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1124">
  <si>
    <t xml:space="preserve">ÐÏ_x0011_à¡±_x001a_á&gt;_x0003_þÿ	_x0006__x0002__x0001__x0010_ _x0001_þÿÿÿb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Ÿ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cýÿÿÿdefghijklmnopqrstuvwxyz{|}~€Root Entry_x0016__x0005_ÿÿÿÿÿÿÿÿ_x0001_ _x0008__x0002_ÀF‰Qýõ#_x001e_Ð_x0001_p%›â_ñÐ_x0001_¡@_x0002_Workbook_x0012__x0002__x0001__x0002__x0004_ÿÿÿÿ_x0002_‘6_x0001_CompObj_x0010__x0002__x0001_ÿÿÿÿ_x0006_ÿÿÿÿþÿÿÿSummaryInformation&amp;_x0002_ÿÿÿÿÿÿÿÿÿÿÿÿþÿÿÿ	_x0008__x0010__x0006__x0005_f2Í_x0007_É€_x0001__x0006__x0006_á_x0002_°_x0004_Á_x0002_â\p_x0005_karla                                                                                                        B_x0002_°_x0004_a_x0001__x0002_À_x0001_=_x0001__x0002__x0001_œ_x0002__x0011__x0019__x0002__x0012__x0002__x0013__x0002_¯_x0001__x0002_¼_x0001__x0002_=_x0012_x&lt;Û3]_x001b_8_x0001_F_x0001_@_x0002__x0002_"_x0002__x000e__x0002__x0001_·_x0001__x0002_Ú_x0002_1*È_x0008__x0001_Ý</t>
  </si>
  <si>
    <t xml:space="preserve">_x0001_MS Sans Serif1_x001a_È_x0008__x0001_Ý_x0005__x0001_Arial1_x001a_ _x0008__x0001_Ý_x0005__x0001_Arial1_x001a_ _x0008__x0001_Ý_x0005__x0001_Arial1_x001a_ _x0008__x0001__x0002_Ý_x0005__x0001_Arial1_x001a_x_x0008__x0001__x0002_Ý_x0005__x0001_Arial1_x001a_x_x0008__x0001__x0002_Ý_x0005__x0001_Arial1_x001a_x_x0008__x0001__x0002_Ý_x0005__x0001_Arial1* _x0001__x0008_¼_x0002__x0002_Ý</t>
  </si>
  <si>
    <t xml:space="preserve">_x0001_MS Sans Serif1*È_x0008__x0001__x0002_Ý</t>
  </si>
  <si>
    <t xml:space="preserve">_x0001_MS Sans Serif1_x001a_ _x0001__x0008_¼_x0002__x0002_Ý_x0005__x0001_Arial1_x001e_h_x0001__x0001_&gt;¼_x0002__x0002_‚_x0007__x0001_Cambria1_x001e_</t>
  </si>
  <si>
    <t xml:space="preserve">_x0001__x0001_&gt;¼_x0002__x0002_‚_x0007__x0001_Calibri1_x001e__x0004__x0001__x0001_&gt;¼_x0002__x0002_‚_x0007__x0001_Calibri1_x001e_Ü_x0001_&gt;¼_x0002__x0002_‚_x0007__x0001_Calibri1_x001e_Ü_x0011__x0001__x0002_‚_x0007__x0001_Calibri1_x001e_Ü_x0014__x0001__x0002_‚_x0007__x0001_Calibri1_x001e_Ü_x0013__x0001__x0002_‚_x0007__x0001_Calibri1_x001e_Ü&gt;_x0001__x0002_‚_x0007__x0001_Calibri1_x001e_Ü_x0001_?¼_x0002__x0002_‚_x0007__x0001_Calibri1_x001e_Ü_x0001_</t>
  </si>
  <si>
    <t xml:space="preserve">¼_x0002__x0002_‚_x0007__x0001_Calibri1_x001e_Ü</t>
  </si>
  <si>
    <t xml:space="preserve">_x0001__x0002_‚_x0007__x0001_Calibri1_x001e_Ü_x0001_	¼_x0002__x0002_‚_x0007__x0001_Calibri1_x001e_Ü</t>
  </si>
  <si>
    <t xml:space="preserve">_x0001__x0002_‚_x0007__x0001_Calibri1_x001e_Ü_x0002__x0017__x0001__x0002_‚_x0007__x0001_Calibri1_x001e_Ü_x0001__x0008_¼_x0002__x0002_‚_x0007__x0001_Calibri1_x001e_Ü	_x0001__x0002_‚_x0007__x0001_Calibri1_x001e_Ü_x0008__x0001__x0002_‚_x0007__x0001_Calibri1_x001c_ ÿ_x0001__x0002_‚_x0006__x0001_Tahoma_x001e__x0004_ _x0005__x001b_"$"\ #</t>
  </si>
  <si>
    <t xml:space="preserve">##0_);\("$"\ #</t>
  </si>
  <si>
    <t xml:space="preserve">##0\)_x001e__x0004_%_x0006_ "$"\ #</t>
  </si>
  <si>
    <t xml:space="preserve">##0_);[Red]\("$"\ #</t>
  </si>
  <si>
    <t xml:space="preserve">##0\)_x001e__x0004_&amp;_x0007_!"$"\ #</t>
  </si>
  <si>
    <t xml:space="preserve">##0.00_);\("$"\ #</t>
  </si>
  <si>
    <t xml:space="preserve">##0.00\)_x001e__x0004_+_x0008_&amp;"$"\ #</t>
  </si>
  <si>
    <t xml:space="preserve">##0.00_);[Red]\("$"\ #</t>
  </si>
  <si>
    <t xml:space="preserve">##0.00\)_x001e__x0004_=*8_("$"\ * #</t>
  </si>
  <si>
    <t xml:space="preserve">##0_);_("$"\ * \(#</t>
  </si>
  <si>
    <t xml:space="preserve">##0\);_("$"\ * "-"_);_(@_)_x001e__x0004_.))_(* #</t>
  </si>
  <si>
    <t xml:space="preserve">##0_);_(* \(#</t>
  </si>
  <si>
    <t xml:space="preserve">##0\);_(* "-"_);_(@_)_x001e__x0004_E</t>
  </si>
  <si>
    <t xml:space="preserve">@_("$"\ * #</t>
  </si>
  <si>
    <t xml:space="preserve">##0.00_);_("$"\ * \(#</t>
  </si>
  <si>
    <t xml:space="preserve">##0.00\);_("$"\ * "-"??_);_(@_)_x001e__x0004_6+1_(* #</t>
  </si>
  <si>
    <t xml:space="preserve">##0.00_);_(* \(#</t>
  </si>
  <si>
    <t xml:space="preserve">##0.00\);_(* "-"??_);_(@_)_x001e__x0004__x001c_¤_x0017_"$"\ #</t>
  </si>
  <si>
    <t xml:space="preserve">##0;"$"\ \-#</t>
  </si>
  <si>
    <t xml:space="preserve">##0_x001e__x0004_!¥_x001c_"$"\ #</t>
  </si>
  <si>
    <t xml:space="preserve">##0;[Red]"$"\ \-#</t>
  </si>
  <si>
    <t xml:space="preserve">##0_x001e__x0004_"¦_x001d_"$"\ #</t>
  </si>
  <si>
    <t xml:space="preserve">##0.00;"$"\ \-#</t>
  </si>
  <si>
    <t xml:space="preserve">##0.00_x001e__x0004_'§""$"\ #</t>
  </si>
  <si>
    <t xml:space="preserve">##0.00;[Red]"$"\ \-#</t>
  </si>
  <si>
    <t xml:space="preserve">##0.00_x001e__x0004_=¨8_ "$"\ * #</t>
  </si>
  <si>
    <t xml:space="preserve">##0_ ;_ "$"\ * \-#</t>
  </si>
  <si>
    <t xml:space="preserve">##0_ ;_ "$"\ * "-"_ ;_ @_ _x001e__x0004_.©)_ * #</t>
  </si>
  <si>
    <t xml:space="preserve">##0_ ;_ * \-#</t>
  </si>
  <si>
    <t xml:space="preserve">##0_ ;_ * "-"_ ;_ @_ _x001e__x0004_Eª@_ "$"\ * #</t>
  </si>
  <si>
    <t xml:space="preserve">##0.00_ ;_ "$"\ * \-#</t>
  </si>
  <si>
    <t xml:space="preserve">##0.00_ ;_ "$"\ * "-"??_ ;_ @_ _x001e__x0004_6«1_ * #</t>
  </si>
  <si>
    <t xml:space="preserve">##0.00_ ;_ * \-#</t>
  </si>
  <si>
    <t xml:space="preserve">##0.00_ ;_ * "-"??_ ;_ @_ _x001e__x0004__x001c_¬_x0017_"$"#</t>
  </si>
  <si>
    <t xml:space="preserve">##0_);\("$"#</t>
  </si>
  <si>
    <t xml:space="preserve">##0\)_x001e__x0004_!­_x001c_"$"#</t>
  </si>
  <si>
    <t xml:space="preserve">##0_);[Red]\("$"#</t>
  </si>
  <si>
    <t xml:space="preserve">##0\)_x001e__x0004_"®_x001d_"$"#</t>
  </si>
  <si>
    <t xml:space="preserve">##0.00_);\("$"#</t>
  </si>
  <si>
    <t xml:space="preserve">##0.00\)_x001e__x0004_'¯""$"#</t>
  </si>
  <si>
    <t xml:space="preserve">##0.00_);[Red]\("$"#</t>
  </si>
  <si>
    <t xml:space="preserve">##0.00\)_x001e__x0004_7°2_("$"* #</t>
  </si>
  <si>
    <t xml:space="preserve">##0_);_("$"* \(#</t>
  </si>
  <si>
    <t xml:space="preserve">##0\);_("$"* "-"_);_(@_)_x001e__x0004_?±:_("$"* #</t>
  </si>
  <si>
    <t xml:space="preserve">##0.00_);_("$"* \(#</t>
  </si>
  <si>
    <t xml:space="preserve">##0.00\);_("$"* "-"??_);_(@_)_x001e__x0004__x0014_²_x000f_mmmm\ d\</t>
  </si>
  <si>
    <t xml:space="preserve">\ yyyy_x001e__x0004__x001a_³_x0015_#</t>
  </si>
  <si>
    <t xml:space="preserve">#00.00;\(#</t>
  </si>
  <si>
    <t xml:space="preserve">#00.00\)à_x0014_õÿ À à_x0014_õÿ ôÀ à_x0014_õÿ ôÀ à_x0014_õÿ ôÀ à_x0014_õÿ ôÀ à_x0014_õÿ ôÀ à_x0014_õÿ ôÀ à_x0014_õÿ ôÀ à_x0014_õÿ ôÀ à_x0014_õÿ ôÀ à_x0014_õÿ ôÀ à_x0014_õÿ ôÀ à_x0014_õÿ ôÀ à_x0014_õÿ ôÀ à_x0014_õÿ ôÀ à_x0014__x0001_ À à_x0014__x001c_õÿ ´_x0004_¬ à_x0014__x001c_õÿ ´_x0004_ à_x0014__x001c_õÿ ´_x0004_š à_x0014__x001c_õÿ ´_x0004_¯ à_x0014__x001c_õÿ ´_x0004_› à_x0014__x001c_õÿ ´_x0004_š à_x0014__x001c_õÿ ´_x0004_› à_x0014__x001c_õÿ ´_x0004_ à_x0014__x001c_õÿ ´_x0004_« à_x0014__x001c_õÿ ´_x0004_­ à_x0014__x001c_õÿ ´_x0004_› à_x0014__x001c_õÿ ´_x0004_š à_x0014__x001b_õÿ ´_x0004_› à_x0014__x001b_õÿ ´_x0004_µ à_x0014__x001b_õÿ ´_x0004_³ à_x0014__x001b_õÿ ´_x0004_­ à_x0014__x001b_õÿ ´_x0004_› à_x0014__x001b_õÿ ´_x0004_ à_x0014__x0010_õÿ ´_x0004_› à_x0014__x0015_õÿ ”_x0011__x0011_—_x000b_—_x000b__x0004_‰ à_x0014__x0017_õÿ ”ff¿_x001f_¿_x001f__x0004_· à_x0014__x0016_õÿ Ô`_x0005_À à_x0014__x000f_õÿ ôÀ à_x0014__x001b_õÿ ´_x0004_¸ à_x0014__x001b_õÿ ´_x0004_µ à_x0014__x001b_õÿ ´_x0004_³ à_x0014__x001b_õÿ ´_x0004_¶ à_x0014__x001b_õÿ ´_x0004_± à_x0014__x001b_õÿ ´_x0004_Š à_x0014__x0013_õÿ ”_x0011__x0011_—_x000b_—_x000b__x0004_« à_x0014__x0011_õÿ ´_x0004_® à_x0014__x0005_+õÿ øÀ à_x0014__x0005_)õÿ øÀ à_x0014__x0005_±õÿ øÀ à_x0014__x0005_°õÿ øÀ à_x0014__x0012_õÿ ´_x0004_« à_x0014_</t>
  </si>
  <si>
    <t xml:space="preserve">õÿ œ_x0011__x0011__x0016__x000b__x0016__x000b__x0004_š à_x0014__x0005_	õÿ øÀ à_x0014__x0014_õÿ ”_x0011__x0011_¿_x001f_¿_x001f__x0004_‰ à_x0014__x0018_õÿ ôÀ à_x0014__x0019_õÿ ôÀ à_x0014__x000c_õÿ ôÀ à_x0014_</t>
  </si>
  <si>
    <t xml:space="preserve">õÿ ÔP_x001c_À à_x0014__x000e_õÿ ÔP€</t>
  </si>
  <si>
    <t xml:space="preserve">À à_x0014__x000f_õÿ Ô €</t>
  </si>
  <si>
    <t xml:space="preserve">À à_x0014__x001a_õÿ Ôa8_x001c_À à_x0014__x0007_³_x0001_#|_x0011__x0011__x0008__x0004__x0008__x0004_À à_x0014__x0001_ @À à_x0014__x0006__x0001_)x_x0011__x0011__x0008__x0004__x0008__x0004_À à_x0014__x0001__x0001_ _x0004_À à_x0014__x0008__x0001__x0001_)|_x0011__x0011__x0008__x0004__x0008__x0004_À à_x0014_	_x0001__x0001_ _x000c_À à_x0014_	_x0001_ HÀ à_x0014_	_x0001_ _x0008_À à_x0014_	_x0001_&amp;8_x0011__x0001_@ @À à_x0014_	_x0001__x0001_!|_x0011__x0011_@ @ À à_x0014_	_x0001_!x_x0011__x0011_@ @ À à_x0014_	_x0001_"_x0018_À à_x0014__x0008__x0001__x0001_)|_x0011__x0011__x0008__x0004__x0008__x0004__x0006_</t>
  </si>
  <si>
    <t xml:space="preserve"> à_x0014_	_x0001_ H_x0006_</t>
  </si>
  <si>
    <t xml:space="preserve"> à_x0014_	_x0001_!x_x0011__x0011_@ @ _x0006_</t>
  </si>
  <si>
    <t xml:space="preserve"> à_x0014__x0007_³_x0001_#|_x0011__x0011__x0008__x0004__x0008__x0004__x0006_</t>
  </si>
  <si>
    <t xml:space="preserve"> à_x0014__x0001_ @_x0006_</t>
  </si>
  <si>
    <t xml:space="preserve"> à_x0014__x0006__x0001_)x_x0011__x0011__x0008__x0004__x0008__x0004__x0006_</t>
  </si>
  <si>
    <t xml:space="preserve"> à_x0014__x000b_³_x0001_#|_x0011__x0011__x0008__x0004__x0008__x0004__x0006_</t>
  </si>
  <si>
    <t xml:space="preserve"> |_x0008__x0014_|_x0008_Qê`#¯}_x0008_A}_x0008__x0010__x0003_</t>
  </si>
  <si>
    <t xml:space="preserve">_x0014__x0003__x0001_#</t>
  </si>
  <si>
    <t xml:space="preserve">##0.00_x000e__x0005__x0002__x0004__x0014__x0003_ef_x0004_;_(@_);_}_x0008_A}_x0008__x0011__x0003_</t>
  </si>
  <si>
    <t xml:space="preserve">##0.00_x000e__x0005__x0002__x0004__x0014__x0003_ef_x0005_;_(@_);_}_x0008_A}_x0008__x0012__x0003_</t>
  </si>
  <si>
    <t xml:space="preserve">##0.00_x000e__x0005__x0002__x0004__x0014__x0003_ef_x0006_;_(@_);_}_x0008_A}_x0008__x0013__x0003_</t>
  </si>
  <si>
    <t xml:space="preserve">##0.00_x000e__x0005__x0002__x0004__x0014__x0003_ef_x0007_;_(@_);_}_x0008_A}_x0008__x0014__x0003_</t>
  </si>
  <si>
    <t xml:space="preserve">##0.00_x000e__x0005__x0002__x0004__x0014__x0003_ef_x0008_;_(@_);_}_x0008_A}_x0008__x0015__x0003_</t>
  </si>
  <si>
    <t xml:space="preserve">##0.00_x000e__x0005__x0002__x0004__x0014__x0003_ef	;_(@_);_}_x0008_A}_x0008__x0016__x0003_</t>
  </si>
  <si>
    <t xml:space="preserve">##0.00_x000e__x0005__x0002__x0004__x0014__x0003_ÌL_x0004_;_(@_);_}_x0008_A}_x0008__x0017__x0003_</t>
  </si>
  <si>
    <t xml:space="preserve">##0.00_x000e__x0005__x0002__x0004__x0014__x0003_ÌL_x0005_;_(@_);_}_x0008_A}_x0008__x0018__x0003_</t>
  </si>
  <si>
    <t xml:space="preserve">##0.00_x000e__x0005__x0002__x0004__x0014__x0003_ÌL_x0006_;_(@_);_}_x0008_A}_x0008__x0019__x0003_</t>
  </si>
  <si>
    <t xml:space="preserve">##0.00_x000e__x0005__x0002__x0004__x0014__x0003_ÌL_x0007_;_(@_);_}_x0008_A}_x0008__x001a__x0003_</t>
  </si>
  <si>
    <t xml:space="preserve">##0.00_x000e__x0005__x0002__x0004__x0014__x0003_ÌL_x0008_;_(@_);_}_x0008_A}_x0008__x001b__x0003_</t>
  </si>
  <si>
    <t xml:space="preserve">##0.00_x000e__x0005__x0002__x0004__x0014__x0003_ÌL	;_(@_);_}_x0008_A}_x0008__x001c__x0003_</t>
  </si>
  <si>
    <t xml:space="preserve">_x0014__x0003_#</t>
  </si>
  <si>
    <t xml:space="preserve">##0.00_x000e__x0005__x0002__x0004__x0014__x0003_23_x0004_;_(@_);_}_x0008_A}_x0008__x001d__x0003_</t>
  </si>
  <si>
    <t xml:space="preserve">##0.00_x000e__x0005__x0002__x0004__x0014__x0003_23_x0005_;_(@_);_}_x0008_A}_x0008__x001e__x0003_</t>
  </si>
  <si>
    <t xml:space="preserve">##0.00_x000e__x0005__x0002__x0004__x0014__x0003_23_x0006_;_(@_);_}_x0008_A}_x0008__x001f__x0003_</t>
  </si>
  <si>
    <t xml:space="preserve">##0.00_x000e__x0005__x0002__x0004__x0014__x0003_23_x0007_;_(@_);_}_x0008_A}_x0008_ _x0003_</t>
  </si>
  <si>
    <t xml:space="preserve">##0.00_x000e__x0005__x0002__x0004__x0014__x0003_23_x0008_;_(@_);_}_x0008_A}_x0008_!_x0003_</t>
  </si>
  <si>
    <t xml:space="preserve">##0.00_x000e__x0005__x0002__x0004__x0014__x0003_23	;_(@_);_}_x0008_A}_x0008_"_x0003_</t>
  </si>
  <si>
    <t xml:space="preserve">_x0014__x0002_aÿ#</t>
  </si>
  <si>
    <t xml:space="preserve">##0.00_x000e__x0005__x0002__x0004__x0014__x0002_ÆïÎÿ;_(@_);_}_x0008_‘}_x0008_#_x0007_</t>
  </si>
  <si>
    <t xml:space="preserve">_x0014__x0002_ú}ÿ#</t>
  </si>
  <si>
    <t xml:space="preserve">##0.00_x000e__x0005__x0002__x0004__x0014__x0002_òòòÿ;_(@_);__x0007__x0014__x0002_ÿ        _x0008__x0014__x0002_ÿ        	_x0014__x0002_ÿ</t>
  </si>
  <si>
    <t xml:space="preserve">_x0014__x0002_ÿ}_x0008_‘}_x0008_$_x0007_</t>
  </si>
  <si>
    <t xml:space="preserve">##0.00_x000e__x0005__x0002__x0004__x0014__x0002_¥¥¥ÿ;_(@_);__x0007__x0014__x0002_???ÿ        _x0008__x0014__x0002_???ÿ        	_x0014__x0002_???ÿ</t>
  </si>
  <si>
    <t xml:space="preserve">_x0014__x0002_???ÿ}_x0008_A}_x0008_%_x0003_</t>
  </si>
  <si>
    <t xml:space="preserve">##0.00_x000e__x0005__x0002__x0008__x0014__x0002_ÿ€_x0001_ÿ;_(@_);_}_x0008_-}_x0008_&amp;_x0002_</t>
  </si>
  <si>
    <t xml:space="preserve">_x0014__x0003__x0003_#</t>
  </si>
  <si>
    <t xml:space="preserve">##0.00_x000e__x0005__x0002_}_x0008_A}_x0008_'_x0003_</t>
  </si>
  <si>
    <t xml:space="preserve">##0.00_x000e__x0005__x0002__x0004__x0014__x0003__x0004_;_(@_);_}_x0008_A}_x0008_(_x0003_</t>
  </si>
  <si>
    <t xml:space="preserve">##0.00_x000e__x0005__x0002__x0004__x0014__x0003__x0005_;_(@_);_}_x0008_A}_x0008_)_x0003_</t>
  </si>
  <si>
    <t xml:space="preserve">##0.00_x000e__x0005__x0002__x0004__x0014__x0003__x0006_;_(@_);_}_x0008_A}_x0008_*_x0003_</t>
  </si>
  <si>
    <t xml:space="preserve">##0.00_x000e__x0005__x0002__x0004__x0014__x0003__x0007_;_(@_);_}_x0008_A}_x0008_+_x0003_</t>
  </si>
  <si>
    <t xml:space="preserve">##0.00_x000e__x0005__x0002__x0004__x0014__x0003__x0008_;_(@_);_}_x0008_A}_x0008_</t>
  </si>
  <si>
    <t xml:space="preserve">_x0003_</t>
  </si>
  <si>
    <t xml:space="preserve">##0.00_x000e__x0005__x0002__x0004__x0014__x0003_	;_(@_);_}_x0008_‘}_x0008_-_x0007_</t>
  </si>
  <si>
    <t xml:space="preserve">_x0014__x0002_??vÿ#</t>
  </si>
  <si>
    <t xml:space="preserve">##0.00_x000e__x0005__x0002__x0004__x0014__x0002_ÿÌ™ÿ;_(@_);__x0007__x0014__x0002_ÿ        _x0008__x0014__x0002_ÿ        	_x0014__x0002_ÿ</t>
  </si>
  <si>
    <t xml:space="preserve">_x0014__x0002_ÿ}_x0008_A}_x0008_._x0003_</t>
  </si>
  <si>
    <t xml:space="preserve">_x0014__x0002_œ_x0006_ÿ#</t>
  </si>
  <si>
    <t xml:space="preserve">##0.00_x000e__x0005__x0002__x0004__x0014__x0002_ÿÇÎÿ;_(@_);_}_x0008_A}_x0008_3_x0003_</t>
  </si>
  <si>
    <t xml:space="preserve">_x0014__x0002_œeÿ#</t>
  </si>
  <si>
    <t xml:space="preserve">##0.00_x000e__x0005__x0002__x0004__x0014__x0002_ÿëœÿ;_(@_);_}_x0008_x}_x0008_4_x0005__x0004__x0014__x0002_ÿÿÌÿ#</t>
  </si>
  <si>
    <t xml:space="preserve">##0.00_x0007__x0014__x0002_²²²ÿÿëœÿ;_(_x0008__x0014__x0002_²²²ÿÿ   	_x0014__x0002_²²²ÿÿ   </t>
  </si>
  <si>
    <t xml:space="preserve">_x0014__x0002_²²²ÿÿ}_x0008_‘}_x0008_6_x0007_</t>
  </si>
  <si>
    <t xml:space="preserve">_x0014__x0002_???ÿ#</t>
  </si>
  <si>
    <t xml:space="preserve">##0.00_x000e__x0005__x0002__x0004__x0014__x0002_òòòÿ;_(_x0008__x0014__x0002__x0007__x0014__x0002_???ÿ   	_x0014__x0002__x0008__x0014__x0002_???ÿ   </t>
  </si>
  <si>
    <t xml:space="preserve">_x0014__x0002_	_x0014__x0002_???ÿ</t>
  </si>
  <si>
    <t xml:space="preserve">_x0014__x0002_???ÿ}_x0008_-}_x0008_7_x0002_</t>
  </si>
  <si>
    <t xml:space="preserve">_x0014__x0002_ÿÿ#</t>
  </si>
  <si>
    <t xml:space="preserve">##0.00_x000e__x0005__x0002_}_x0008_-}_x0008_8_x0002_</t>
  </si>
  <si>
    <t xml:space="preserve">_x0014__x0002_ÿ#</t>
  </si>
  <si>
    <t xml:space="preserve">##0.00_x000e__x0005__x0002_}_x0008_-}_x0008_9_x0002_</t>
  </si>
  <si>
    <t xml:space="preserve">##0.00_x000e__x0005__x0001_}_x0008_A}_x0008_:_x0003_</t>
  </si>
  <si>
    <t xml:space="preserve">##0.00_x000e__x0005__x0002__x0008__x0014__x0003__x0004_;_(_x0008__x0014__x0002_}_x0008_A}_x0008_;_x0003_</t>
  </si>
  <si>
    <t xml:space="preserve">##0.00_x000e__x0005__x0002__x0008__x0014__x0003_ÿ?_x0004_;_(_x0008__x0014__x0002_}_x0008_A}_x0008_&lt;_x0003_</t>
  </si>
  <si>
    <t xml:space="preserve">##0.00_x000e__x0005__x0002__x0008__x0014__x0003_23_x0004_;_(_x0008__x0014__x0002_}_x0008_U}_x0008_=_x0004_</t>
  </si>
  <si>
    <t xml:space="preserve">##0.00_x000e__x0005__x0002__x0007__x0014__x0003__x0004_;_(_x0008__x0014__x0002__x0008__x0014__x0003__x0004_   	_x0014__x0002_}_x0008_(}_x0008_J_x0001__x0004__x0014__x0003_ÌL_x0003_#</t>
  </si>
  <si>
    <t xml:space="preserve">##0.00}_x0008_(}_x0008_K_x0001__x0004__x0014__x0003_ÌL_x0003_#</t>
  </si>
  <si>
    <t xml:space="preserve">##0.00}_x0008_(}_x0008_L_x0001__x0004__x0014__x0003_ÌL_x0003_#</t>
  </si>
  <si>
    <t xml:space="preserve">##0.00}_x0008_(}_x0008_M_x0001__x0004__x0014__x0003_ÌL_x0003_#</t>
  </si>
  <si>
    <t xml:space="preserve">##0.00}_x0008_(}_x0008_N_x0001__x0004__x0014__x0003_ÌL_x0003_#</t>
  </si>
  <si>
    <t xml:space="preserve">##0.00}_x0008_(}_x0008_O_x0001__x0004__x0014__x0003_ÌL_x0003_#</t>
  </si>
  <si>
    <t xml:space="preserve">##0.00}_x0008_(}_x0008_P_x0001__x0004__x0014__x0003_ÌL_x0003_#</t>
  </si>
  <si>
    <t xml:space="preserve">##0.00“_x0002__x0013__x0010__x000e_20% - Énfasis1’_x0008_O’_x0008__x0001__x0004__x001e_ÿ_x000e_20% - Énfasis1_x0003__x0001__x000c__x0007__x0004_efÜæñÿ_x0005__x000c__x0007__x0001_ÿ%_x0005__x0002_“_x0002__x0013__x0011__x000e_20% - Énfasis2’_x0008_O’_x0008__x0001__x0004_"ÿ_x000e_20% - Énfasis2_x0003__x0001__x000c__x0007__x0005_efòÜÛÿ_x0005__x000c__x0007__x0001_ÿ%_x0005__x0002_“_x0002__x0013__x0012__x000e_20% - Énfasis3’_x0008_O’_x0008__x0001__x0004_&amp;ÿ_x000e_20% - Énfasis3_x0003__x0001__x000c__x0007__x0006_efëñÞÿ_x0005__x000c__x0007__x0001_ÿ%_x0005__x0002_“_x0002__x0013__x0013__x000e_20% - Énfasis4’_x0008_O’_x0008__x0001__x0004_*ÿ_x000e_20% - Énfasis4_x0003__x0001__x000c__x0007__x0007_efäßìÿ_x0005__x000c__x0007__x0001_ÿ%_x0005__x0002_“_x0002__x0013__x0014__x000e_20% - Énfasis5’_x0008_O’_x0008__x0001__x0004_.ÿ_x000e_20% - Énfasis5_x0003__x0001__x000c__x0007__x0008_efÚîóÿ_x0005__x000c__x0007__x0001_ÿ%_x0005__x0002_“_x0002__x0013__x0015__x000e_20% - Énfasis6’_x0008_O’_x0008__x0001__x0004_2ÿ_x000e_20% - Énfasis6_x0003__x0001__x000c__x0007_	efýéÙÿ_x0005__x000c__x0007__x0001_ÿ%_x0005__x0002_“_x0002__x0013__x0016__x000e_40% - Énfasis1’_x0008_O’_x0008__x0001__x0004__x001f_ÿ_x000e_40% - Énfasis1_x0003__x0001__x000c__x0007__x0004_ÌL¸Ìäÿ_x0005__x000c__x0007__x0001_ÿ%_x0005__x0002_“_x0002__x0013__x0017__x000e_40% - Énfasis2’_x0008_O’_x0008__x0001__x0004_#ÿ_x000e_40% - Énfasis2_x0003__x0001__x000c__x0007__x0005_ÌLæ¸·ÿ_x0005__x000c__x0007__x0001_ÿ%_x0005__x0002_“_x0002__x0013__x0018__x000e_40% - Énfasis3’_x0008_O’_x0008__x0001__x0004_'ÿ_x000e_40% - Énfasis3_x0003__x0001__x000c__x0007__x0006_ÌLØä¼ÿ_x0005__x000c__x0007__x0001_ÿ%_x0005__x0002_“_x0002__x0013__x0019__x000e_40% - Énfasis4’_x0008_O’_x0008__x0001__x0004_+ÿ_x000e_40% - Énfasis4_x0003__x0001__x000c__x0007__x0007_ÌLÌÀÚÿ_x0005__x000c__x0007__x0001_ÿ%_x0005__x0002_“_x0002__x0013__x001a__x000e_40% - Énfasis5’_x0008_O’_x0008__x0001__x0004_/ÿ_x000e_40% - Énfasis5_x0003__x0001__x000c__x0007__x0008_ÌL·Þèÿ_x0005__x000c__x0007__x0001_ÿ%_x0005__x0002_“_x0002__x0013__x001b__x000e_40% - Énfasis6’_x0008_O’_x0008__x0001__x0004_3ÿ_x000e_40% - Énfasis6_x0003__x0001__x000c__x0007_	ÌLüÕ´ÿ_x0005__x000c__x0007__x0001_ÿ%_x0005__x0002_“_x0002__x0013__x001c__x000e_60% - Énfasis1’_x0008_O’_x0008__x0001__x0004_ ÿ_x000e_60% - Énfasis1_x0003__x0001__x000c__x0007__x0004_23•³×ÿ_x0005__x000c__x0007_ÿÿÿÿ%_x0005__x0002_“_x0002__x0013__x001d__x000e_60% - Énfasis2’_x0008_O’_x0008__x0001__x0004_$ÿ_x000e_60% - Énfasis2_x0003__x0001__x000c__x0007__x0005_23Ú–”ÿ_x0005__x000c__x0007_ÿÿÿÿ%_x0005__x0002_“_x0002__x0013__x001e__x000e_60% - Énfasis3’_x0008_O’_x0008__x0001__x0004_(ÿ_x000e_60% - Énfasis3_x0003__x0001__x000c__x0007__x0006_23Ä×›ÿ_x0005__x000c__x0007_ÿÿÿÿ%_x0005__x0002_“_x0002__x0013__x001f__x000e_60% - Énfasis4’_x0008_O’_x0008__x0001__x0004_</t>
  </si>
  <si>
    <t xml:space="preserve">ÿ_x000e_60% - Énfasis4_x0003__x0001__x000c__x0007__x0007_23± Çÿ_x0005__x000c__x0007_ÿÿÿÿ%_x0005__x0002_“_x0002__x0013_ _x000e_60% - Énfasis5’_x0008_O’_x0008__x0001__x0004_0ÿ_x000e_60% - Énfasis5_x0003__x0001__x000c__x0007__x0008_23’ÍÜÿ_x0005__x000c__x0007_ÿÿÿÿ%_x0005__x0002_“_x0002__x0013_!_x000e_60% - Énfasis6’_x0008_O’_x0008__x0001__x0004_4ÿ_x000e_60% - Énfasis6_x0003__x0001__x000c__x0007_	23ú¿ÿ_x0005__x000c__x0007_ÿÿÿÿ%_x0005__x0002_“_x0002_</t>
  </si>
  <si>
    <t xml:space="preserve">"_x0005_Buena’_x0008_=’_x0008__x0001__x0001__x001a_ÿ_x0005_Buena_x0003__x0001__x000c__x0005_ÿÆïÎÿ_x0005__x000c__x0005_ÿaÿ%_x0005__x0002_“_x0002__x000c_#_x0007_Cálculo’_x0008_y’_x0008__x0001__x0002__x0016_ÿ_x0007_Cálculo_x0007__x0001__x000c__x0005_ÿòòòÿ_x0005__x000c__x0005_ÿú}ÿ%_x0005__x0002__x0006__x000e__x0005_ÿÿ_x0001__x0007__x000e__x0005_ÿÿ_x0001__x0008__x000e__x0005_ÿÿ_x0001_	_x000e__x0005_ÿÿ_x0001_“_x0002__x001a_$_x0015_Celda de comprobación’_x0008_•’_x0008__x0001__x0002__x0017_ÿ_x0015_Celda de comprobación_x0007__x0001__x000c__x0005_ÿ¥¥¥ÿ_x0005__x000c__x0007_ÿÿÿÿ%_x0005__x0002__x0006__x000e__x0005_ÿ???ÿ_x0006__x0007__x000e__x0005_ÿ???ÿ_x0006__x0008__x000e__x0005_ÿ???ÿ_x0006_	_x000e__x0005_ÿ???ÿ_x0006_“_x0002__x0014_%_x000f_Celda vinculada’_x0008_S’_x0008__x0001__x0002__x0018_ÿ_x000f_Celda vinculada_x0003__x0005__x000c__x0005_ÿú}ÿ%_x0005__x0002__x0007__x000e__x0005_ÿÿ€_x0001_ÿ_x0006_“_x0002__x0011_&amp;_x000c_Encabezado 4’_x0008_?’_x0008__x0001__x0003__x0013_ÿ_x000c_Encabezado 4_x0002__x0005__x000c__x0007__x0003__x001f_I}ÿ%_x0005__x0002_“_x0002_
'_x0008_Énfasis1’_x0008_C’_x0008__x0001__x0004__x001d_ÿ_x0008_Énfasis1_x0003__x0001__x000c__x0007__x0004_O½ÿ_x0005__x000c__x0007_ÿÿÿÿ%_x0005__x0002_“_x0002_
(_x0008_Énfasis2’_x0008_C’_x0008__x0001__x0004_!ÿ_x0008_Énfasis2_x0003__x0001__x000c__x0007__x0005_ÀPMÿ_x0005__x000c__x0007_ÿÿÿÿ%_x0005__x0002_“_x0002_
)_x0008_Énfasis3’_x0008_C’_x0008__x0001__x0004_%ÿ_x0008_Énfasis3_x0003__x0001__x000c__x0007__x0006_›»Yÿ_x0005__x000c__x0007_ÿÿÿÿ%_x0005__x0002_“_x0002_
*_x0008_Énfasis4’_x0008_C’_x0008__x0001__x0004_)ÿ_x0008_Énfasis4_x0003__x0001__x000c__x0007__x0007_€d¢ÿ_x0005__x000c__x0007_ÿÿÿÿ%_x0005__x0002_“_x0002_
+_x0008_Énfasis5’_x0008_C’_x0008__x0001__x0004_-ÿ_x0008_Énfasis5_x0003__x0001__x000c__x0007__x0008_K¬Æÿ_x0005__x000c__x0007_ÿÿÿÿ%_x0005__x0002_“_x0002_
</t>
  </si>
  <si>
    <t xml:space="preserve">_x0008_Énfasis6’_x0008_C’_x0008__x0001__x0004_1ÿ_x0008_Énfasis6_x0003__x0001__x000c__x0007_	÷–Fÿ_x0005__x000c__x0007_ÿÿÿÿ%_x0005__x0002_“_x0002__x000c_-_x0007_Entrada’_x0008_y’_x0008__x0001__x0002__x0014_ÿ_x0007_Entrada_x0007__x0001__x000c__x0005_ÿÿÌ™ÿ_x0005__x000c__x0005_ÿ??vÿ%_x0005__x0002__x0006__x000e__x0005_ÿÿ_x0001__x0007__x000e__x0005_ÿÿ_x0001__x0008__x000e__x0005_ÿÿ_x0001_	_x000e__x0005_ÿÿ_x0001_“_x0002__x000f_.
Incorrecto’_x0008_G’_x0008__x0001__x0001__x001b_ÿ
Incorrecto_x0003__x0001__x000c__x0005_ÿÿÇÎÿ_x0005__x000c__x0005_ÿœ_x0006_ÿ%_x0005__x0002_“_x0002__x0004_/€_x0003_ÿ’_x0008_&amp;’_x0008__x0001__x0005__x0003_ÿ_x0008_Millares“_x0002__x0004_0€_x0006_ÿ’_x0008_.’_x0008__x0001__x0005__x0006_ÿ_x000c_Millares [0]“_x0002__x0004_1€_x0004_ÿ’_x0008_"’_x0008__x0001__x0005__x0004_ÿ_x0006_Moneda“_x0002__x0004_2€_x0007_ÿ’_x0008_*’_x0008__x0001__x0005__x0007_ÿ</t>
  </si>
  <si>
    <t xml:space="preserve">Moneda [0]“_x0002__x000c_3_x0007_Neutral’_x0008_A’_x0008__x0001__x0001__x001c_ÿ_x0007_Neutral_x0003__x0001__x000c__x0005_ÿÿëœÿ_x0005__x000c__x0005_ÿœeÿ%_x0005__x0002_“_x0002__x0004_€ÿ’_x0008_"’_x0008__x0001__x0001_ÿ_x0006_Normal“_x0002_</t>
  </si>
  <si>
    <t xml:space="preserve">4_x0005_Notas’_x0008_d’_x0008__x0001__x0002_</t>
  </si>
  <si>
    <t xml:space="preserve">ÿ_x0005_Notas_x0005__x0001__x000c__x0005_ÿÿÿÌÿ_x0006__x000e__x0005_ÿ²²²ÿ_x0001__x0007__x000e__x0005_ÿ²²²ÿ_x0001__x0008__x000e__x0005_ÿ²²²ÿ_x0001_	_x000e__x0005_ÿ²²²ÿ_x0001_“_x0002__x0004_5€_x0005_ÿ’_x0008_*’_x0008__x0001__x0005__x0005_ÿ</t>
  </si>
  <si>
    <t xml:space="preserve">Porcentaje“_x0002__x000b_6_x0006_Salida’_x0008_w’_x0008__x0001__x0002__x0015_ÿ_x0006_Salida_x0007__x0001__x000c__x0005_ÿòòòÿ_x0005__x000c__x0005_ÿ???ÿ%_x0005__x0002__x0006__x000e__x0005_ÿ???ÿ_x0001__x0007__x000e__x0005_ÿ???ÿ_x0001__x0008__x000e__x0005_ÿ???ÿ_x0001_	_x000e__x0005_ÿ???ÿ_x0001_“_x0002__x0019_7_x0014_Texto de advertencia’_x0008_O’_x0008__x0001__x0002__x000b_ÿ_x0014_Texto de advertencia_x0002__x0005__x000c__x0005_ÿÿÿ%_x0005__x0002_“_x0002__x0016_8_x0011_Texto explicativo’_x0008_I’_x0008__x0001__x0002_5ÿ_x0011_Texto explicativo_x0002__x0005__x000c__x0005_ÿÿ%_x0005__x0002_“_x0002__x000b_9_x0006_Título’_x0008_3’_x0008__x0001__x0003__x000f_ÿ_x0006_Título_x0002__x0005__x000c__x0007__x0003__x001f_I}ÿ%_x0005__x0001_“_x0002_</t>
  </si>
  <si>
    <t xml:space="preserve">:_x0008_Título 1’_x0008_E’_x0008__x0001__x0003__x0010_ÿ_x0008_Título 1_x0003__x0005__x000c__x0007__x0003__x001f_I}ÿ%_x0005__x0002__x0007__x000e__x0007__x0004_O½ÿ_x0005_“_x0002_</t>
  </si>
  <si>
    <t xml:space="preserve">;_x0008_Título 2’_x0008_E’_x0008__x0001__x0003__x0011_ÿ_x0008_Título 2_x0003__x0005__x000c__x0007__x0003__x001f_I}ÿ%_x0005__x0002__x0007__x000e__x0007__x0004_ÿ?§¿Þÿ_x0005_“_x0002_</t>
  </si>
  <si>
    <t xml:space="preserve">&lt;_x0008_Título 3’_x0008_E’_x0008__x0001__x0003__x0012_ÿ_x0008_Título 3_x0003__x0005__x000c__x0007__x0003__x001f_I}ÿ%_x0005__x0002__x0007__x000e__x0007__x0004_23•³×ÿ_x0002_“_x0002_</t>
  </si>
  <si>
    <t xml:space="preserve">;_x0001_2_x0001__x000e_Á_x0001__x0008_Á_x0001_"¾_x0001_ëZ_x000f_ðR_x0006_ð_x0018__x0010__x0004__x0002__x0010__x0001__x0001__x0010_3_x000b_ð_x0012_¿_x0008__x0008__x0001_A_x0008_À_x0001_@_x0008_@_x001e_ñ_x0010_</t>
  </si>
  <si>
    <t xml:space="preserve">_x0008__x000c__x0008__x0017__x0008_÷_x0010_ü#_x001e_B_x0001_¸_x0018_Recursos SGP - Educación7Recursos SGP - Educación prestación de servicios c.s.f.DRecursos SGP - Educación prestación de servicios conectividad s.s.f.8Recursos SGP - Educación prestación de servicios  s.s.f.*Recursos SGP - Educación calidad educativaGRecursos SGP - Educación calidad educativa - Servicios publicos energíaZRecursos SGP - Educación calidad educativa - Servicios públicos Acueducto y alcantarilladoCRecursos SGP - Educación calidad educativa - Planes de mejoramiento[Recursos S.G.P. Educacion Calidad Educativa Construccion y Mantenimiento de infraestructura8Recursos SGP - Educación - Reservas Ley 819/03 Educación;Recursos SGP - Educación - Homologación nivelación salarial=Recursos SGP - Educación - Prestación del servicio nivelaciónDRecursos SGP - Educación - Prestación del servicio - Sueldo docentesHRecursos SGP - Educación - Prestación del servicio - Concurso de meritosFRecursos SGP - Educación - Prestación del servicio  - sueldos docentes</t>
  </si>
  <si>
    <t xml:space="preserve">Recursos S.G.P. Educación - sueldos docentes_x001d_Modificaciones Presupuestales_x000c_Denominación_x0011_Apropiado Inicial_x000b_Compromisos_x000e_Disp. Abiertas_x000c_Obligaciones_x0005_Pagos_x000f_Oblig.por pagar_x0005_Rubro_x0007_Adicion	Reduccion_x0007_Credito</t>
  </si>
  <si>
    <t xml:space="preserve">ContraCredito_x000e_TotalApropiado_x000e_Disponibilidad_x000f_SaldoDisponible_x0011_Auxilio funerario_x0015_Auxilio de transporte_x0017_SECRETARIA DE EDUCACION_x0013_Sueldo S. Educación1Bonificación por servicios prestados S. Educación_x001e_Prima de navidad  S. Educación_x001a_Prima técnica S. Educación_x001f_Prima de servicios S. Educación Prima de vacaciones S. Educación0Bonificación especial de recreación S. Educación	Cesantías)Otros gastos por adquisición de servicios_x0019_Banco Mundial - Educación_x001e_Amortización deuda - Educación1Intereses deuda y gastos de operación - Educación Recursos sobretasa a la gasolina_x0010_Recursos propios_x0010_Gastos generales_x0015_Adquisición de bienes_x001d_GASTOS DE INVERSION EDUCACION4TOTAL COSTO PERSONAL ADMINISTRATIVO SECTOR EDUCACION_x0011_Costo de personal*Servicios personales asociados a la nómina_x001a_Sueldos personal de nómina_x0007_Sueldos_x0019_Incremento por antigüedad_x001c_Horas extras y días festivos_x001c_Indemnización por vacaciones</t>
  </si>
  <si>
    <t xml:space="preserve">Prima técnica%Otros gastos por servicios personales Subsidio o prima de alimentación#Bonificaciónpor servicios prestados_x0011_Prima de servicio_x0013_Prima de vacaciones_x0010_Prima de navidad#Bonificación especial de recreación+Total contribuciones inherentes a la nómina4Contribuciones inherentes a la nómina sector privado_x001d_Caja de compensación familiar+Aportes cesantías (personal administrativo)'Aportes salud (personal administrativo))Aportes pensión (personal administrativo)_x001c_Riesgos profesionales A.R.P.4Contribuciones inherentes a la nómina sector público1Servicio nacional de aprendizaje (SENA ley 21/82);Instituto colombiano de bienestar familiar (ICBF ley 89/88)6Escuelas industriales e institutos técnicos (Ley21/82);Escuela superior de administración pública (ESAP ley 21/82)_x001b_Riesgos profesionales A.R.P$Dotación del personal administrativo_x000e_Transferencias_x001b_Sentencias y conciliaciones0TOTAL COSTO PERSONAL DOCENTE Y DIRECTIVO DOCENTE_x0016_Costo personal docente_x0012_Costos de personal_x000c_Sobresueldos_x0017_Auxilio de movilización1Otras primas del orden nacional (extraordinarias)-Estímulos dcto 1171/04zonas de díficil acceso%Contribuciones inherentes a la nómina2Servicio nacional de aprendizaja (SENA  ley 21/82)5Escuelas industriales e institutos técnicos(ley21/82)_x001c_Provisión ascensos escalafón%provisión ascensos escalafoón docente_x001d_Dotación del personal docente2Aportes patronales sin situación de fondos docente_x0010_Previsión social Costo personal docente directivo1Otras primas del orden nacional (Extraordinarias).Estímulos dcto 1171/04 zonas de díficil acceso7Escuelas industriales e institutos técnicos (Ley 21/82).Provisión ascensos escalafón directivo docente_x0019_Dotación personal docente@Aportes patronales sin situación de fondos - directivos docentes:Total pasivos exigibles vigencias expiradas (doce doceava)_x001d_Costo personal administrativo_x001c_Imdemnización por vacaciones$Bonificación por servicios prestados_x0012_Prima de servicios1Servicio nacional de aprendizaja (SENA ley 21/82);Instituto Colombiano de Bienestar familiar (ICBF ley 89/88)7Escuelas industriales e institutos técnicos (ley 21/82)&gt;Escuela de superior de administración pública (ESAP ley 21/82)*Costo personal docente y directivo docente_x0019_Costo de personal docente.Estímulos dcto 1171/04 zonas de difícil acceso;Instituto Colombiano de Bienestar Familiar (ICBF ley 89/88)8Escuelas industriales e  institutos técnicos (ley 21/82):Escuela Superior de Administración Pública(ESAP ley 21/82)$Provisión ascensos escalafón docente Costo personal directivo docente_x001d_Caja de Compensación Familiar1Servicio Nacional de Aprendizaje (SENA ley 21/82)9Escuela Superior de Administración Pública (ESAPley21/82)0Provisión ascensos escalafón directivos docentes.Retroactivo homologación y nivelación salarial2S.G.P educación prestación del servicio nivelación</t>
  </si>
  <si>
    <t xml:space="preserve">Apoyos educativos población con discapacidadCServicios públicos establecimientos educativos (2/3 última doceava)/Servicios públicos energía</t>
  </si>
  <si>
    <t xml:space="preserve"> alumbrado eléctrico3Servicios públicos acueducto</t>
  </si>
  <si>
    <t xml:space="preserve"> alcantarillado y aseo</t>
  </si>
  <si>
    <t xml:space="preserve">Operación de los establecimientos educativosBConsejería</t>
  </si>
  <si>
    <t xml:space="preserve"> cuidado</t>
  </si>
  <si>
    <t xml:space="preserve"> aseo y vigilancia establecimientos educativos1Sostenimiento y ampliación de cobertura educativa+Contratos prestación del servicio educativo/Contratos administración del servicio educativo7Apoyos educativos especiales población con discapacidad.Sistema de información modernización de la SEM+Modernización de la secretaria de educación&amp;Calidad educativa con recursos del SGP/Implementación y apoyo a planes de mejoramiento?Construcción</t>
  </si>
  <si>
    <t xml:space="preserve"> ampliación y adecuación infraestructura educativa*Mantenimiento de infraestructura educativa*Dotación de canasta y mobiliario educativo.Servicios públicos establecimientos educativos0Servicios públicos energía y alumbrado eléctrico2Servicos públicos acueducto</t>
  </si>
  <si>
    <t xml:space="preserve"> alcantarillado y aseo Arrendamiento de infraestructura_x001e_Fondos de servicios educativos9Preinversión</t>
  </si>
  <si>
    <t xml:space="preserve"> estudios</t>
  </si>
  <si>
    <t xml:space="preserve"> diseños</t>
  </si>
  <si>
    <t xml:space="preserve"> asesoría e interventoria_x0012_Transporte escolar&amp;Recursos SGP - Prestación del Servicio4Recursos SGP - Prestación del servicio  - Nivelación'SGP - Educación Prestación del servicio&lt;SGP - Educación Prestación del servicio - Conectividad s.s.f2Calidad educativa con recursos del SGP - GratuidadIPreinversión</t>
  </si>
  <si>
    <t xml:space="preserve"> consultorías</t>
  </si>
  <si>
    <t xml:space="preserve"> asesorías e interventoríasBConstrucción</t>
  </si>
  <si>
    <t xml:space="preserve"> ampliación y adecuación de infraestructura educativa3Dotación institucional de infraestructura educativaKDotación institucional de material y medios pedagogicos para el aprendizaje]Funcionamiento básico de los establecimientos educativos estatales excepto servicios públicos_x0017_Calidad Educativa S.G.P)Implementación de Competencias ciudadanas7Calidad educativa - recursos S.G.P. P.G. Otros sectores/Formación artística y desarrollo de habilidades2Desarrollo de competencias laborales y bilinguismo0Construcción de ciudadanía y convivencia escolar_x001d_Fondo de servicios educativos_x0014_Plan educativo rural)Construcción de infraestructura educativa_x001d_Escuelas de formación musical_x0010_Educación sexual8Contruccion y Mantenimiento de Infraestructura Educativa_x001c_Servicios públicos - energía=Capacitación personal del sector - viáticos y gastos de viaje_x0016_Programas de educación_x001e_Educación sexual y convivencia_x0016_Planes de mejoramiento&amp;Rendimientos financieros SGP Educación4SGP - Reintegros - Educación prestación del servicio_x0010_Sueldos docentes_x0014_Equivale a Ejecutadoÿº_x0008_¾2_x000c_¯4ý_x0001_Ð6_x001e__x0004_[7©_x0004_Ç7_x0015__x0005_·8_x0005__x0006_Ù9'_x0007_Ì:_x001a__x0008_±;ÿ_x0008_Ç&lt;_x0015_</t>
  </si>
  <si>
    <t xml:space="preserve">\&gt;ª_x000b_@?Ž_x000c_š@è</t>
  </si>
  <si>
    <t xml:space="preserve">õAC_x000f_@CŽ_x0010_ìD:_x0012_gFµ_x0013_!Ho_x0015_·I_x0005__x0017_*Kx_x0018_ÎL_x001c__x001a_™Nç_x001b_¼O</t>
  </si>
  <si>
    <t xml:space="preserve">_x001d_c_x0008__x0016_c_x0008__x0016__x0002_–_x0008__x0010_–_x0008_Bå_x0001_›_x0008__x0010_›_x0008__x0001_Œ_x0008__x0010_Œ_x0008_</t>
  </si>
  <si>
    <t xml:space="preserve">	_x0008__x0010__x0006__x0010_f2Í_x0007_É€_x0001__x0006__x0006__x000b__x0002_83_x0001_AW/oÛ…_x0013_Ÿã²«Ä_x0003_Ú_x0015_íŸ_x0006__x0001__x001d__x0001_Í+_x0001_</t>
  </si>
  <si>
    <t xml:space="preserve">_x0002__x0001__x000c__x0002_d_x000f__x0002__x0001__x0011__x0002__x0010__x0008_ü©ñÒMbP?__x0002__x0001_*_x0002_+_x0002_‚_x0002__x0001_€_x0008__x001d__x0002_%_x0002__x0004_ÿ_x0002_Á_x0004__x0014__x0015_ƒ_x0002_„_x0002_&amp;_x0008_è?'_x0008_è?(_x0008_ð?)_x0008_ð?M_x0012__x0004_\\ANAMARGOTH\HP LaserJet Profe_x0001__x0004__x0003_Ü4_x0003__x000f_›_x0001__x0001_ê</t>
  </si>
  <si>
    <t xml:space="preserve">o_x0008__x0001__x0007_X_x0002__x0001__x0001_SDDM_x0006__x0006_HP LaserJet Professional P 1102_x0001__x0001__x0001__x0001__x0001__x0001__x0001__x0001__x0001__x0001__x0001__x0001__x0001__x0001__x0001__x0001__x0001__x0001_	_x0001__x0001__x001a__x0004__x0010__x000f_Z_x0001_€€€ÿÿÿÿÿÿÿÿÿ(dÞ_x0003_Þ_x0003_€_x0001_ˆ0g4_x0003_„€¡"_x0001_d_x0001__x0001__x0001__x0002__x0001_œ_x0008_&amp;œ_x0008__x0004_U_x0002_</t>
  </si>
  <si>
    <t xml:space="preserve">}_x000c_$</t>
  </si>
  <si>
    <t xml:space="preserve">A_x0002_}_x000c__x0001__x0001_¶</t>
  </si>
  <si>
    <t xml:space="preserve">?_x0002_}_x000c__x0002__x0002_Û_x000e__x000f__x0002_}_x000c__x0003__x0003_’_x000b__x000f__x0002_}_x000c__x0004__x0005_Û</t>
  </si>
  <si>
    <t xml:space="preserve">_x000f__x0002_}_x000c__x0006__x0006_¶_x000c__x000f__x0002_}_x000c__x0007__x0007_’</t>
  </si>
  <si>
    <t xml:space="preserve">N_x0002_}_x000c__x0008__x0008_¶</t>
  </si>
  <si>
    <t xml:space="preserve">_x000f__x0002_}_x000c_		Û</t>
  </si>
  <si>
    <t xml:space="preserve">_x000f__x0002_}_x000c_</t>
  </si>
  <si>
    <t xml:space="preserve">I_x0010_N_x0002_}_x000c__x000b__x000b_Û_x000c__x000f__x0002_}_x000c__x000e__x000e_’</t>
  </si>
  <si>
    <t xml:space="preserve">_x000f__x0002_t_x0008__x001a_t_x0008__x0006__x0015__x0014__x0013__x0012__x0011__x0010__x0002__x000f__x0002__x000e_3_x0001__x000f__x0008__x0002__x0010__x000f_</t>
  </si>
  <si>
    <t xml:space="preserve">_x0001_À_x0001_E_x0008__x0002__x0010__x0001__x000f_•_x0001_À_x0001_I_x0008__x0002__x0010__x0002__x000f_a_x0001_Á_x0001_N_x0008__x0002__x0010__x0003__x000f_a_x0001_A_x0001__x000f__x0008__x0002__x0010__x0004__x000f_Å_x0002_A_x0001__x000f__x0008__x0002__x0010__x0005__x000f_a_x0001_A_x0001__x000f__x0008__x0002__x0010__x0006__x000f_a_x0001_A_x0001__x000f__x0008__x0002__x0010__x0007__x000f_a_x0001_A_x0001__x000f__x0008__x0002__x0010__x0008__x000f__x0015__x0002_A_x0001__x000f__x0008__x0002__x0010_	_x000f_Å_x0002_A_x0001__x000f__x0008__x0002__x0010_</t>
  </si>
  <si>
    <t xml:space="preserve">_x000f_a_x0001_Á_x0001_N_x0008__x0002__x0010__x000b__x000f_a_x0001_A_x0001__x000f__x0008__x0002__x0010__x000c__x000f_Å_x0002_A_x0001__x000f__x0008__x0002__x0010_</t>
  </si>
  <si>
    <t xml:space="preserve">_x000f__x0015__x0002_Á_x0001_N_x0008__x0002__x0010__x000e__x000f_u_x0003_A_x0001__x000f__x0008__x0002__x0010__x000f__x000f_éA_x0001__x000f__x0008__x0002__x0010__x0010__x000f__x0015__x0002_A_x0001__x000f__x0008__x0002__x0010__x0011__x000f_a_x0001_A_x0001__x000f__x0008__x0002__x0010__x0012__x000f_a_x0001_A_x0001__x000f__x0008__x0002__x0010__x0013__x000f_a_x0001_A_x0001__x000f__x0008__x0002__x0010__x0014__x000f_a_x0001_A_x0001__x000f__x0008__x0002__x0010__x0015__x000f_a_x0001_A_x0001__x000f__x0008__x0002__x0010__x0016__x000f_a_x0001_A_x0001__x000f__x0008__x0002__x0010__x0017__x000f__x0015__x0002_A_x0001__x000f__x0008__x0002__x0010__x0018__x000f_a_x0001_A_x0001__x000f__x0008__x0002__x0010__x0019__x000f_a_x0001_A_x0001__x000f__x0008__x0002__x0010__x001a__x000f__x0015__x0002_A_x0001__x000f__x0008__x0002__x0010__x001b__x000f_a_x0001_A_x0001__x000f__x0008__x0002__x0010__x001c__x000f_a_x0001_A_x0001__x000f__x0008__x0002__x0010__x001d__x000f_a_x0001_A_x0001__x000f__x0008__x0002__x0010__x001e__x000f__x0015__x0002_A_x0001__x000f__x0008__x0002__x0010__x001f__x000f_Å_x0002_A_x0001__x000f_¾</t>
  </si>
  <si>
    <t xml:space="preserve">CD_x0001_ý</t>
  </si>
  <si>
    <t xml:space="preserve">_x0003_F_x0010_¾_x000e__x0004_FFFK_x0007_ý</t>
  </si>
  <si>
    <t xml:space="preserve">K·ý</t>
  </si>
  <si>
    <t xml:space="preserve">_x0001_G_x0018_ý</t>
  </si>
  <si>
    <t xml:space="preserve">_x0001__x0001_H_x0011_ý</t>
  </si>
  <si>
    <t xml:space="preserve">_x0001__x0002_H_x0012_ý</t>
  </si>
  <si>
    <t xml:space="preserve">_x0001__x0003_H_x0019_ý</t>
  </si>
  <si>
    <t xml:space="preserve">_x0001__x0004_H_x001a_ý</t>
  </si>
  <si>
    <t xml:space="preserve">_x0001__x0005_H_x001b_ý</t>
  </si>
  <si>
    <t xml:space="preserve">_x0001__x0006_H_x001c_ý</t>
  </si>
  <si>
    <t xml:space="preserve">_x0001__x0007_L_x001d_ý</t>
  </si>
  <si>
    <t xml:space="preserve">_x0001__x0008_H_x001e_ý</t>
  </si>
  <si>
    <t xml:space="preserve">_x0001_	H_x001f_ý</t>
  </si>
  <si>
    <t xml:space="preserve">_x0001_</t>
  </si>
  <si>
    <t xml:space="preserve">L_x0013_ý</t>
  </si>
  <si>
    <t xml:space="preserve">_x0001__x000b_H_x0014_ý</t>
  </si>
  <si>
    <t xml:space="preserve">_x0001__x000c_H_x0015_ý</t>
  </si>
  <si>
    <t xml:space="preserve">H_x0016_ý</t>
  </si>
  <si>
    <t xml:space="preserve">_x0001__x000e_H_x0017_~_x0002_</t>
  </si>
  <si>
    <t xml:space="preserve">_x0002_Jžj_x0002__x0005_ý</t>
  </si>
  <si>
    <t xml:space="preserve">_x0002__x0001_O"½T_x0002__x0002_M_x0002_ºPMMMMÐ_x0012_ƒAP_x0002__x0019_1GM&gt;Ù_x0003_?MÆ?-_x0008_P&gt;Ù_x0003_?MM&gt;Ù_x0003_?M&gt;Ù_x0003_?M_x000e__x0003__x0002__x000e__x0003_B@O_x001a_OßAý</t>
  </si>
  <si>
    <t xml:space="preserve">_x0003__x0001_@#½T_x0003__x0002_&gt;_x0002__x0012_ƒ=&gt;&gt;&gt;&gt;Ð_x0012_ƒAM_x0002_ªù3&gt;‚$ë2&gt;XèPAM‚$ë2&gt;&gt;‚$ë2&gt;‚$ë2&gt;_x000e__x0003__x0002__x000e__x0004_BÀO_x001a_OßAý</t>
  </si>
  <si>
    <t xml:space="preserve">_x0004__x0001_@$½T_x0004__x0002_&gt;8œ\A&gt;&gt;&gt;&gt;M8œ\A&gt;R¹E_x0001_&gt;2</t>
  </si>
  <si>
    <t xml:space="preserve">„MR¹E_x0001_&gt;&gt;R¹E_x0001_&gt;R¹E_x0001_&gt;_x000e__x0003__x0002__x000e__x0005_BP_x001a_OßAý</t>
  </si>
  <si>
    <t xml:space="preserve">_x0005__x0001_@%½T_x0005__x0002_&gt;„×wA&gt;&gt;&gt;&gt;M„×wA&gt;N¥Þ_x0003_&gt;¶;_x0017__x0002_MN¥Þ_x0003_&gt;&gt;N¥Þ_x0003_&gt;N¥Þ_x0003_&gt;_x000e__x0003__x0002__x000e__x0006_B@P_x001a_OßAý</t>
  </si>
  <si>
    <t xml:space="preserve">_x0006__x0001_@&amp;½T_x0006__x0002_&gt;&gt;&gt;&gt;&gt;M&gt;&gt;M&gt;&gt;&gt;&gt;_x000e__x0003__x0002__x000e__x0007_B€P_x001a_OßAý</t>
  </si>
  <si>
    <t xml:space="preserve">_x0007__x0001_@'½T_x0007__x0002_&gt;_x0018_ûtA&gt;&gt;&gt;&gt;M_x0018_ûtA&gt;®~½_x0003_&gt;VG_x0001_M®~½_x0003_&gt;&gt;®~½_x0003_&gt;®~½_x0003_&gt;_x000e__x0003__x0002__x000e__x0008_BÀP_x001a_OßAý</t>
  </si>
  <si>
    <t xml:space="preserve">_x0008__x0001_@(½T_x0008__x0002_&gt;‚\×_x0005_&gt;&gt;&gt;&gt;M‚\×_x0005_&gt;"Té_x0002_&gt;b_x0008_î_x0002_M"Té_x0002_&gt;&gt;"Té_x0002_&gt;"Té_x0002_&gt;_x000e__x0003__x0002__x000e_	BQ_x001a_OßAý</t>
  </si>
  <si>
    <t xml:space="preserve">	_x0001_@)½T	_x0002_&gt;j8A&gt;&gt;&gt;&gt;Mj8A&gt;VƒM&gt;¬$_x0014_AMVƒM&gt;&gt;VƒM&gt;VƒM&gt;_x000e_~_x0002_</t>
  </si>
  <si>
    <t xml:space="preserve">J¨_x001c__x000b_Aý</t>
  </si>
  <si>
    <t xml:space="preserve">_x0001_O</t>
  </si>
  <si>
    <t xml:space="preserve">_x0003__x0002__x000e_</t>
  </si>
  <si>
    <t xml:space="preserve">_x0002_M@ÝJßA½_x0012_</t>
  </si>
  <si>
    <t xml:space="preserve">_x0003_MMÊdü§_x0004__x0003__x0002__x000e_</t>
  </si>
  <si>
    <t xml:space="preserve">_x0005_MnòÊÀA_x0003__x0002__x000e_</t>
  </si>
  <si>
    <t xml:space="preserve">_x0006_M®K&gt;ÈA_x0003__x0002__x000e_</t>
  </si>
  <si>
    <t xml:space="preserve">_x0007_P€ìö_x0010_ÖA_x0003__x0002__x000e_</t>
  </si>
  <si>
    <t xml:space="preserve">_x0008_M&gt;</t>
  </si>
  <si>
    <t xml:space="preserve">_x0007_„~ÍÑA_x0003__x0002__x000e_</t>
  </si>
  <si>
    <t xml:space="preserve">	M_x0008_×ã¡á</t>
  </si>
  <si>
    <t xml:space="preserve">±A_x0003__x0002__x000e_</t>
  </si>
  <si>
    <t xml:space="preserve">P&gt;</t>
  </si>
  <si>
    <t xml:space="preserve">_x0007_„~ÍÑA~_x0002_</t>
  </si>
  <si>
    <t xml:space="preserve">_x000b_M_x0003__x0002__x000e_</t>
  </si>
  <si>
    <t xml:space="preserve">_x000c_M&gt;</t>
  </si>
  <si>
    <t xml:space="preserve">M&gt;</t>
  </si>
  <si>
    <t xml:space="preserve">_x000e_M~_x0002_</t>
  </si>
  <si>
    <t xml:space="preserve">_x000b_BÖ˜K_x0005_ý</t>
  </si>
  <si>
    <t xml:space="preserve">_x000b__x0001_@-_x0003__x0002__x000e__x000b__x0002_&gt;_x0010_£‹ÖA½_x001e__x000b__x0003_&gt;&gt;:lÍæ&gt;_x0002_Œ†G&gt;_x0002_Œ†G_x0006__x0003__x0002__x000e__x000b__x0007_M€ÓyøÔA_x0003__x0002__x000e__x000b__x0008_&gt;€ë_x001f_ÑA~_x0002_</t>
  </si>
  <si>
    <t xml:space="preserve">_x000b_	&gt;"åˆ=_x0003__x0002__x000e__x000b_</t>
  </si>
  <si>
    <t xml:space="preserve">M€ë_x001f_ÑA~_x0002_</t>
  </si>
  <si>
    <t xml:space="preserve">_x000b__x000b_&gt;_x0003__x0002__x000e__x000b__x000c_&gt;€ë_x001f_ÑA_x0003__x0002__x000e__x000b_</t>
  </si>
  <si>
    <t xml:space="preserve">&gt;€ë_x001f_ÑA~_x0002_</t>
  </si>
  <si>
    <t xml:space="preserve">_x000b__x000e_&gt;~_x0002_</t>
  </si>
  <si>
    <t xml:space="preserve">_x000c_BÚ˜K_x0005_ý</t>
  </si>
  <si>
    <t xml:space="preserve">_x000c__x0001_@._x0003__x0002__x000e__x000c__x0002_&gt;`t~ÁA½$_x000c__x0003_&gt;&gt;’ø.Á&gt;r_x0007_Ñ&gt;&gt;rÑkzM’Ñ‡_x0011__x0007__x0003__x0002__x000e__x000c__x0008_&gt;®GáP`²…A_x0003__x0002__x000e__x000c_	&gt;¤p=ž…ºzA_x0003__x0002__x000e__x000c_</t>
  </si>
  <si>
    <t xml:space="preserve">M®GáP`²…A~_x0002_</t>
  </si>
  <si>
    <t xml:space="preserve">_x000c__x000b_&gt;_x0003__x0002__x000e__x000c__x000c_&gt;®GáP`²…A_x0003__x0002__x000e__x000c_</t>
  </si>
  <si>
    <t xml:space="preserve">&gt;®GáP`²…A~_x0002_</t>
  </si>
  <si>
    <t xml:space="preserve">_x000c__x000e_&gt;~_x0002_</t>
  </si>
  <si>
    <t xml:space="preserve">JÒî6ý</t>
  </si>
  <si>
    <t xml:space="preserve">_x0001_O3_x0003__x0002__x000e_</t>
  </si>
  <si>
    <t xml:space="preserve">_x0002_M@vÆ-&gt;B~_x0002_</t>
  </si>
  <si>
    <t xml:space="preserve">_x0003_M_x0003__x0002__x000e_</t>
  </si>
  <si>
    <t xml:space="preserve">_x0004_M€â_x0019_ÆÂ_x0003__x0002__x000e_</t>
  </si>
  <si>
    <t xml:space="preserve">_x0005_M(\€_x001b_¡®(B_x0003__x0002__x000e_</t>
  </si>
  <si>
    <t xml:space="preserve">_x0006_M¯ÇmÆ'ä*B_x0003__x0002__x000e_</t>
  </si>
  <si>
    <t xml:space="preserve">_x0007_P&lt;Jyä?ú:B_x0003__x0002__x000e_</t>
  </si>
  <si>
    <t xml:space="preserve">_x0008_M_x001e_…‘4¨ì9B_x0003__x0002__x000e_</t>
  </si>
  <si>
    <t xml:space="preserve">	MàQ|þzÙðA_x0003__x0002__x000e_</t>
  </si>
  <si>
    <t xml:space="preserve">P …‘4¨ì9B~_x0002_</t>
  </si>
  <si>
    <t xml:space="preserve">_x000b_M¿_x0003__x0002__x000e_</t>
  </si>
  <si>
    <t xml:space="preserve">_x000c_MR8qa_x000f_è9B_x0003__x0002__x000e_</t>
  </si>
  <si>
    <t xml:space="preserve">M®Ç_x0007__x0002_Åà9B_x0003__x0002__x000e_</t>
  </si>
  <si>
    <t xml:space="preserve">_x000e_MÂ¥})A_x0003__x0002__x000e__x000e_B ñŒ*áAý</t>
  </si>
  <si>
    <t xml:space="preserve">_x000e__x0001_@4_x0003__x0002__x000e__x000e__x0002_&gt;€²_x0001_ãB~_x0002_</t>
  </si>
  <si>
    <t xml:space="preserve">_x000e__x0003_&gt;_x0003__x0002__x000e__x000e__x0004_&gt;€_x0004__x0011_;ÃÁ_x0003__x0002__x000e__x000e__x0005_&gt;@€_x0002_DàA_x0003__x0002__x000e__x000e__x0006_&gt;ÞžzÜA_x0003__x0002__x000e__x000e__x0007_Mˆfý0B_x0003__x0002__x000e__x000e__x0008_&gt;h'K_x001e_B~_x0002_</t>
  </si>
  <si>
    <t xml:space="preserve">_x000e_	&gt;’_x001f_Y	_x0003__x0002__x000e__x000e_</t>
  </si>
  <si>
    <t xml:space="preserve">Mh'K_x001e_B~_x0002_</t>
  </si>
  <si>
    <t xml:space="preserve">_x000e__x000b_&gt;_x0003__x0002__x000e__x000e__x000c_&gt;h'K_x001e_B_x0003__x0002__x000e__x000e_</t>
  </si>
  <si>
    <t xml:space="preserve">&gt;hé_x001d_B~_x0002_</t>
  </si>
  <si>
    <t xml:space="preserve">_x000e__x000e_&gt;j(A_x0003__x0002__x000e__x000f_Bl-0u_x0015_Bý</t>
  </si>
  <si>
    <t xml:space="preserve">_x000f__x0001_@5_x0003__x0002__x000e__x000f__x0002_&gt;¥ô¯ÿA~_x0002_</t>
  </si>
  <si>
    <t xml:space="preserve">_x000f__x0003_&gt;_x0003__x0002__x000e__x000f__x0004_&gt;€_x0004__x0011_;ÃÁ_x0003__x0002__x000e__x000f__x0005_&gt;@ð1@àA_x0003__x0002__x000e__x000f__x0006_&gt;¾T¯ÚA_x0003__x0002__x000e__x000f__x0007_M_x0010_MÖ¼þA_x0003__x0002__x000e__x000f__x0008_&gt;ÐÆ–˜þA~_x0002_</t>
  </si>
  <si>
    <t xml:space="preserve">_x000f_	&gt;’á_x000f_	_x0003__x0002__x000e__x000f_</t>
  </si>
  <si>
    <t xml:space="preserve">MÐÆ–˜þA~_x0002_</t>
  </si>
  <si>
    <t xml:space="preserve">_x000f__x000b_&gt;_x0003__x0002__x000e__x000f__x000c_&gt;ÐÆ–˜þA_x0003__x0002__x000e__x000f_</t>
  </si>
  <si>
    <t xml:space="preserve">&gt;ÐÆ–˜þA~_x0002_</t>
  </si>
  <si>
    <t xml:space="preserve">_x000f__x000e_&gt;_x0003__x0002__x000e__x0010_B€Ç8|ÒJBý</t>
  </si>
  <si>
    <t xml:space="preserve">_x0010__x0001_@6_x0003__x0002__x000e__x0010__x0002_&gt;t3þøA~_x0002_</t>
  </si>
  <si>
    <t xml:space="preserve">_x0010__x0003_&gt;_x0003__x0002__x000e__x0010__x0004_&gt;€_x0004__x0011_;ÃÁ_x0003__x0002__x000e__x0010__x0005_&gt;À_x0012_ÃgßA_x0003__x0002__x000e__x0010__x0006_&gt;@¸ûGÚA_x0003__x0002__x000e__x0010__x0007_M_x0010_*ÃÞ÷A_x0003__x0002__x000e__x0010__x0008_&gt; }£Ü÷A~_x0002_</t>
  </si>
  <si>
    <t xml:space="preserve">_x0010_	&gt;_x001e_ë‡_x0003__x0002__x000e__x0010_</t>
  </si>
  <si>
    <t xml:space="preserve">M }£Ü÷A~_x0002_</t>
  </si>
  <si>
    <t xml:space="preserve">_x0010__x000b_&gt;_x0003__x0002__x000e__x0010__x000c_&gt; }£Ü÷A_x0003__x0002__x000e__x0010_</t>
  </si>
  <si>
    <t xml:space="preserve">&gt; }£Ü÷A~_x0002_</t>
  </si>
  <si>
    <t xml:space="preserve">_x0010__x000e_&gt;_x0003__x0002__x000e__x0011_B¸|£Ã€Bý</t>
  </si>
  <si>
    <t xml:space="preserve">_x0011__x0001_@7_x0003__x0002__x000e__x0011__x0002_&gt;¸Ä³ïA~_x0002_</t>
  </si>
  <si>
    <t xml:space="preserve">_x0011__x0003_&gt;_x0003__x0002__x000e__x0011__x0004_&gt;€_x0004__x0011_;ÃÁ_x0003__x0002__x000e__x0011__x0005_&gt;@üTÙA_x0003__x0002__x000e__x0011__x0006_&gt;À._x000c_(ÔA_x0003__x0002__x000e__x0011__x0007_M€x{íA_x0003__x0002__x000e__x0011__x0008_&gt; H_x0010_xíA~_x0002_</t>
  </si>
  <si>
    <t xml:space="preserve">_x0011_	&gt;î_x0006_m_x0003__x0002__x000e__x0011_</t>
  </si>
  <si>
    <t xml:space="preserve">M H_x0010_xíA~_x0002_</t>
  </si>
  <si>
    <t xml:space="preserve">_x0011__x000b_&gt;_x0003__x0002__x000e__x0011__x000c_&gt; H_x0010_xíA_x0003__x0002__x000e__x0011_</t>
  </si>
  <si>
    <t xml:space="preserve">&gt; H_x0010_xíA~_x0002_</t>
  </si>
  <si>
    <t xml:space="preserve">_x0011__x000e_&gt;_x0003__x0002__x000e__x0012_Bç[_x000c_qô´Bý</t>
  </si>
  <si>
    <t xml:space="preserve">_x0012__x0001_@8_x0003__x0002__x000e__x0012__x0002_&gt;@ÝJïA~_x0002_</t>
  </si>
  <si>
    <t xml:space="preserve">_x0012__x0003_&gt;_x0003__x0002__x000e__x0012__x0004_&gt;€_x0004__x0011_;ÃÁ_x0003__x0002__x000e__x0012__x0005_&gt;@üTÙA_x0003__x0002__x000e__x0012__x0006_&gt;@°ü</t>
  </si>
  <si>
    <t xml:space="preserve">ÔA_x0003__x0002__x000e__x0012__x0007_MÀÆ˜_x001f_íA_x0003__x0002__x000e__x0012__x0008_&gt;`0_x001c_íA~_x0002_</t>
  </si>
  <si>
    <t xml:space="preserve">_x0012_	&gt;î_x0006_m_x0003__x0002__x000e__x0012_</t>
  </si>
  <si>
    <t xml:space="preserve">M`0_x001c_íA~_x0002_</t>
  </si>
  <si>
    <t xml:space="preserve">_x0012__x000b_&gt;_x0003__x0002__x000e__x0012__x000c_&gt;`0_x001c_íA_x0003__x0002__x000e__x0012_</t>
  </si>
  <si>
    <t xml:space="preserve">&gt;`0_x001c_íA~_x0002_</t>
  </si>
  <si>
    <t xml:space="preserve">_x0012__x000e_&gt;_x0003__x0002__x000e__x0013_Bè[_x000c_qô´Bý</t>
  </si>
  <si>
    <t xml:space="preserve">_x0013__x0001_@9½T_x0013__x0002_&gt;_x0002_ï_x001c_</t>
  </si>
  <si>
    <t xml:space="preserve">&gt;&gt;&gt;&gt;ê÷ _x0001_M_x001a_÷{_x000b_&gt;_x001a_÷{_x000b_&gt;M_x001a_÷{_x000b_&gt;&gt;_x001a_÷{_x000b_&gt;_x001a_÷{_x000b_&gt;_x000e__x0003__x0002__x000e__x0014_BÀ|£Ã€Bý</t>
  </si>
  <si>
    <t xml:space="preserve">_x0014__x0001_@:½T_x0014__x0002_&gt;_x0002_Êš;&gt;&gt;&gt;Ð_x0012_ƒA&gt;</t>
  </si>
  <si>
    <t xml:space="preserve">®”MúƒD&gt;úƒD&gt;MúƒD&gt;&gt;úƒD&gt;úƒD&gt;_x000e__x0003__x0002__x000e__x0015_BÈ|£Ã€Bý</t>
  </si>
  <si>
    <t xml:space="preserve">_x0015__x0001_@;½T_x0015__x0002_&gt;8œlA&gt;&gt;&gt;_x001e_4$&gt;M_x001e_»·_x0003_&gt;_x001e_»·_x0003_&gt;M_x001e_»·_x0003_&gt;&gt;_x001e_»·_x0003_&gt;_x001e_»·_x0003_&gt;_x000e__x0003__x0002__x000e__x0016_BÐ|£Ã€Bý</t>
  </si>
  <si>
    <t xml:space="preserve">_x0016__x0001_@&lt;_x0003__x0002__x000e__x0016__x0002_&gt;ŸŽÈA½_x001e__x0016__x0003_&gt;&gt;&gt;&gt;Žl+_x0006__x0003__x0002__x000e__x0016__x0007_M€n1‰ÈA_x0003__x0002__x000e__x0016__x0008_&gt;€n1‰ÈA~_x0002_</t>
  </si>
  <si>
    <t xml:space="preserve">_x0016_	&gt;_x0003__x0002__x000e__x0016_</t>
  </si>
  <si>
    <t xml:space="preserve">M€n1‰ÈA~_x0002_</t>
  </si>
  <si>
    <t xml:space="preserve">_x0016__x000b_&gt;_x0003__x0002__x000e__x0016__x000c_&gt;€n1‰ÈA_x0003__x0002__x000e__x0016_</t>
  </si>
  <si>
    <t xml:space="preserve">&gt;€n1‰ÈA~_x0002_</t>
  </si>
  <si>
    <t xml:space="preserve">_x0016__x000e_&gt;_x0003__x0002__x000e__x0017_BØ|£Ã€Bý</t>
  </si>
  <si>
    <t xml:space="preserve">_x0017__x0001_@=_x0003__x0002__x000e__x0017__x0002_&gt;Ð_x000f_WÔA½_x001e__x0017__x0003_&gt;&gt;&gt;_x0012_Ñ~W&gt;_x0006_Þ&gt;a_x0006__x0003__x0002__x000e__x0017__x0007_MÀ_x000f_»ÓA_x0003__x0002__x000e__x0017__x0008_&gt;À½`¹ÓA~_x0002_</t>
  </si>
  <si>
    <t xml:space="preserve">_x0017_	&gt;0ä_x001a_A_x0003__x0002__x000e__x0017_</t>
  </si>
  <si>
    <t xml:space="preserve">MÀ½`¹ÓA~_x0002_</t>
  </si>
  <si>
    <t xml:space="preserve">_x0017__x000b_&gt;_x0003__x0002__x000e__x0017__x000c_&gt;À½`¹ÓA_x0003__x0002__x000e__x0017_</t>
  </si>
  <si>
    <t xml:space="preserve">&gt;À½`¹ÓA~_x0002_</t>
  </si>
  <si>
    <t xml:space="preserve">_x0017__x000e_&gt;_x0003__x0002__x000e__x0018_B_x000f_\_x000c_qô´Bý</t>
  </si>
  <si>
    <t xml:space="preserve">_x0018__x0001_@&gt;½T_x0018__x0002_&gt;_x0002_'¹)&gt;&gt;&gt;&gt;_x0016_µn_x0003_MîqJ&amp;&gt;b™&lt;&amp;&gt;_x0018_±_x000b_AMb™&lt;&amp;&gt;&gt;b™&lt;&amp;&gt;b™&lt;&amp;&gt;_x000e__x0003__x0002__x000e__x0019_B_x0010_\_x000c_qô´Bý</t>
  </si>
  <si>
    <t xml:space="preserve">_x0019__x0001_@!½T_x0019__x0002_&gt;_x0002_i:&gt;&gt;&gt;&gt;b_x001a_¬_x0001_M¢‚½8&gt;"‚»8&gt;_x0004_à@M"‚»8&gt;&gt;"‚»8&gt;"‚»8&gt;_x000e__x0003__x0002__x000e__x001a_B_x0011_\_x000c_qô´Bý</t>
  </si>
  <si>
    <t xml:space="preserve">_x001a__x0001_@?½T_x001a__x0002_&gt;_x0002_FÃ#&gt;&gt;&gt;&gt;R_x000b_»_x0003_M²:_x0008_ &gt;²:_x0008_ &gt;M²:_x0008_ &gt;&gt;²:_x0008_ &gt;²:_x0008_ &gt;_x000e__x0003__x0002__x000e__x001b_B_x0012_\_x000c_qô´Bý</t>
  </si>
  <si>
    <t xml:space="preserve">_x001b__x0001_@@½T_x001b__x0002_&gt;„×§A&gt;&gt;&gt;–_x0014_*_x0002_&gt;ð?M’_x001c_Ù1&gt;’_x001c_Ù1&gt;M’_x001c_Ù1&gt;&gt;’_x001c_Ù1&gt;’_x001c_Ù1&gt;_x000e__x0003__x0002__x000e__x001c_B_x0013_\_x000c_qô´Bý</t>
  </si>
  <si>
    <t xml:space="preserve">_x001c__x0001_@A½T_x001c__x0002_&gt;_x0002_sô$&gt;&gt;&gt;&gt;æœÝ_x0003_M_x001e_Ö_x0016_!&gt;úÊ_x000b_!&gt;H_x0016__x0006_AMúÊ_x000b_!&gt;&gt;úÊ_x000b_!&gt;úÊ_x000b_!&gt;_x000e__x0003__x0002__x000e__x001d_B_x0014_\_x000c_qô´Bý</t>
  </si>
  <si>
    <t xml:space="preserve">_x001d__x0001_@B½T_x001d__x0002_&gt;_x0002_Ä"d&gt;&gt;&gt;~¼TU&gt;_x0002_NrSM~2_x0005_f&gt;~2_x0005_f&gt;M~2_x0005_f&gt;&gt;~2_x0005_f&gt;~2_x0005_f&gt;_x000e__x0003__x0002__x000e__x001e_B_x0015_\_x000c_qô´Bý</t>
  </si>
  <si>
    <t xml:space="preserve">_x001e__x0001_@C½T_x001e__x0002_&gt;Ð_x0012_sA&gt;&gt;&gt;&gt;Z_x0018__x0019__x0001_Mª›«_x0003_&gt;ª›«_x0003_&gt;Mª›«_x0003_&gt;&gt;ª›«_x0003_&gt;ª›«_x0003_&gt;_x000e__x0003__x0002__x000e__x001f_BÈ8|ÒJBý</t>
  </si>
  <si>
    <t xml:space="preserve">_x001f__x0001_@D_x0003__x0002__x000e__x001f__x0002_&gt;Ä_x0004_ÇÚA½_x001e__x001f__x0003_&gt;&gt;&gt;Þ_x000c_Š_x0011_&gt;^u_x0006__x0006__x0003__x0002__x000e__x001f__x0007_MŒLxÛA_x0003__x0002__x000e__x001f__x0008_&gt;À$ÍïÚA~_x0002_</t>
  </si>
  <si>
    <t xml:space="preserve">_x001f_	&gt;vö‡_x0008__x0003__x0002__x000e__x001f_</t>
  </si>
  <si>
    <t xml:space="preserve">MÀ$ÍïÚA~_x0002_</t>
  </si>
  <si>
    <t xml:space="preserve">_x001f__x000b_&gt;_x0003__x0002__x000e__x001f__x000c_&gt;À$ÍïÚA_x0003__x0002__x000e__x001f_</t>
  </si>
  <si>
    <t xml:space="preserve">&gt;À$ÍïÚA~_x0002_</t>
  </si>
  <si>
    <t xml:space="preserve">_x001f__x000e_&gt;×Dò_x0016_l_x0002_&lt;ÒtxxxxxxxðÔÌþúúúúúxxxØØxxxxxxx_x0008__x0002__x0010_ _x000f_Å_x0002_A_x0001__x000f__x0008__x0002__x0010_!_x000f__x0015__x0002_A_x0001__x000f__x0008__x0002__x0010_"_x000f__x0015__x0002_A_x0001__x000f__x0008__x0002__x0010_#_x000f__x0015__x0002_A_x0001__x000f__x0008__x0002__x0010_$_x000f__x0015__x0002_A_x0001__x000f__x0008__x0002__x0010_%_x000f__x0015__x0002_A_x0001__x000f__x0008__x0002__x0010_&amp;_x000f_Å_x0002_A_x0001__x000f__x0008__x0002__x0010_'_x000f__x0015__x0002_A_x0001__x000f__x0008__x0002__x0010_(_x000f_Å_x0002_A_x0001__x000f__x0008__x0002__x0010_)_x000f_Å_x0002_A_x0001__x000f__x0008__x0002__x0010_*_x000f_Å_x0002_A_x0001__x000f__x0008__x0002__x0010_+_x000f__x0015__x0002_A_x0001__x000f__x0008__x0002__x0010_</t>
  </si>
  <si>
    <t xml:space="preserve">_x000f__x0015__x0002_A_x0001__x000f__x0008__x0002__x0010_-_x000f__x0015__x0002_A_x0001__x000f__x0008__x0002__x0010_._x000f__x0015__x0002_A_x0001__x000f__x0008__x0002__x0010_/_x000f_éA_x0001__x000f__x0008__x0002__x0010_0_x000f_a_x0001_A_x0001__x000f__x0008__x0002__x0010_1_x000f__x0015__x0002_A_x0001__x000f__x0008__x0002__x0010_2_x000f_éA_x0001__x000f__x0008__x0002__x0010_3_x000f_a_x0001_A_x0001__x000f__x0008__x0002__x0010_4_x000f_u_x0003_A_x0001__x000f__x0008__x0002__x0010_5_x000f_a_x0001_A_x0001__x000f__x0008__x0002__x0010_6_x000f_a_x0001_A_x0001__x000f__x0008__x0002__x0010_7_x000f_Å_x0002_A_x0001__x000f__x0008__x0002__x0010_8_x000f_a_x0001_A_x0001__x000f__x0008__x0002__x0010_9_x000f_a_x0001_A_x0001__x000f__x0008__x0002__x0010_:_x000f_a_x0001_A_x0001__x000f__x0008__x0002__x0010_;_x000f_a_x0001_A_x0001__x000f__x0008__x0002__x0010_&lt;_x000f_a_x0001_A_x0001__x000f__x0008__x0002__x0010_=_x000f_a_x0001_A_x0001__x000f__x0008__x0002__x0010_&gt;_x000f_a_x0001_A_x0001__x000f__x0008__x0002__x0010_?_x000f_a_x0001_A_x0001__x000f__x0003__x0002__x000e_ B_x0008_}£Ã€Bý</t>
  </si>
  <si>
    <t xml:space="preserve"> _x0001_@E_x0003__x0002__x000e_ _x0002_&gt;_x0008_c ÂA½_x001e_ _x0003_&gt;&gt;&gt;ž©÷_x0005_&gt;¼ÕCA_x0006__x0003__x0002__x000e_ _x0007_M€‚KÃA_x0003__x0002__x000e_ _x0008_&gt;€‚KÃA~_x0002_</t>
  </si>
  <si>
    <t xml:space="preserve"> 	&gt;_x0003__x0002__x000e_ </t>
  </si>
  <si>
    <t xml:space="preserve">M€‚KÃA~_x0002_</t>
  </si>
  <si>
    <t xml:space="preserve"> _x000b_&gt;_x0003__x0002__x000e_ _x000c_&gt;€‚KÃA_x0003__x0002__x000e_ </t>
  </si>
  <si>
    <t xml:space="preserve">&gt;€‚KÃA~_x0002_</t>
  </si>
  <si>
    <t xml:space="preserve"> _x000e_&gt;_x0003__x0002__x000e_!BK\_x000c_qô´Bý</t>
  </si>
  <si>
    <t xml:space="preserve">!_x0001_@F½T!_x0002_&gt;„×§A&gt;&gt;&gt;F¢ˆ_x0001_&gt;MFª71&gt;Fª71&gt;MFª71&gt;&gt;Fª71&gt;Fª71&gt;_x000e__x0003__x0002__x000e_"BL\_x000c_qô´Bý</t>
  </si>
  <si>
    <t xml:space="preserve">"_x0001_@G½T"_x0002_&gt;@@&gt;&gt;&gt;&gt;@@M&gt;&gt;M&gt;&gt;&gt;&gt;_x000e__x0003__x0002__x000e_#BM\_x000c_qô´Bý</t>
  </si>
  <si>
    <t xml:space="preserve">#_x0001_@H½T#_x0002_&gt;_x0002_¹·H&gt;&gt;&gt;Z_x0007_o_x0004_&gt;MZÀ&amp;M&gt;ZÀ&amp;M&gt;MZÀ&amp;M&gt;&gt;ZÀ&amp;M&gt;ZÀ&amp;M&gt;_x000e__x0003__x0002__x000e_$BN\_x000c_qô´Bý</t>
  </si>
  <si>
    <t xml:space="preserve">$_x0001_@I½T$_x0002_&gt;8œœA&gt;&gt;&gt;&gt;ÔÑCAMb©ý_x001b_&gt;b©ý_x001b_&gt;Mb©ý_x001b_&gt;&gt;b©ý_x001b_&gt;b©ý_x001b_&gt;_x000e__x0003__x0002__x000e_%BO\_x000c_qô´Bý</t>
  </si>
  <si>
    <t xml:space="preserve">%_x0001_@J½T%_x0002_&gt;@@&gt;&gt;&gt;&gt;@@M&gt;&gt;M&gt;&gt;&gt;&gt;_x000e__x0003__x0002__x000e_&amp;B_x0010_}£Ã€Bý</t>
  </si>
  <si>
    <t xml:space="preserve">&amp;_x0001_@K_x0003__x0002__x000e_&amp;_x0002_&gt;@ÓvÑA½_x001e_&amp;_x0003_&gt;&gt;&gt;Bc’_x000b_&gt;~âÖ_x0005__x0006__x0003__x0002__x000e_&amp;_x0007_M@L‹ÒÑA_x0003__x0002__x000e_&amp;_x0008_&gt;å_x000b_JÑA~_x0002_</t>
  </si>
  <si>
    <t xml:space="preserve">&amp;	&gt;vö‡_x0008__x0003__x0002__x000e_&amp;</t>
  </si>
  <si>
    <t xml:space="preserve">Må_x000b_JÑA~_x0002_</t>
  </si>
  <si>
    <t xml:space="preserve">&amp;_x000b_&gt;_x0003__x0002__x000e_&amp;_x000c_&gt;å_x000b_JÑA_x0003__x0002__x000e_&amp;</t>
  </si>
  <si>
    <t xml:space="preserve">&gt;å_x000b_JÑA~_x0002_</t>
  </si>
  <si>
    <t xml:space="preserve">&amp;_x000e_&gt;_x0003__x0002__x000e_'BU\_x000c_qô´Bý</t>
  </si>
  <si>
    <t xml:space="preserve">'_x0001_@L½T'_x0002_&gt;8œ|A&gt;&gt;&gt;&gt;âE_x0001__x0001_M"È%_x0006_&gt;"È%_x0006_&gt;M"È%_x0006_&gt;&gt;"È%_x0006_&gt;"È%_x0006_&gt;_x000e__x0003__x0002__x000e_(BV\_x000c_qô´Bý</t>
  </si>
  <si>
    <t xml:space="preserve">(_x0001_@M½T(_x0002_&gt;Ð_x0012_£A&gt;&gt;&gt;&gt;ö×&lt;_x0001_M_x000e_Èè$&gt;_x000e_Èè$&gt;M_x000e_Èè$&gt;&gt;_x000e_Èè$&gt;_x000e_Èè$&gt;_x000e__x0003__x0002__x000e_)BW\_x000c_qô´Bý</t>
  </si>
  <si>
    <t xml:space="preserve">)_x0001_@N½T)_x0002_&gt;_x0002_ï_x001c_</t>
  </si>
  <si>
    <t xml:space="preserve">&gt;&gt;&gt;&gt;ÆÎÏM&gt; M_x000c_&gt;&gt; M_x000c_&gt;M&gt; M_x000c_&gt;&gt;&gt; M_x000c_&gt;&gt; M_x000c_&gt;_x000e__x0003__x0002__x000e_*BX\_x000c_qô´Bý</t>
  </si>
  <si>
    <t xml:space="preserve">*_x0001_@O½T*_x0002_&gt;8œ|A&gt;&gt;&gt;&gt;âE_x0001__x0001_M"È%_x0006_&gt;"È%_x0006_&gt;M"È%_x0006_&gt;&gt;"È%_x0006_&gt;"È%_x0006_&gt;_x000e__x0003__x0002__x000e_+BY\_x000c_qô´Bý</t>
  </si>
  <si>
    <t xml:space="preserve">+_x0001_@G½T+_x0002_&gt;_x0002_Ä"d&gt;&gt;&gt;8œ|A&gt;M_x0002_ÒIk&gt;ŽÛÁb&gt;vö‡_x0008_MŽÛÁb&gt;&gt;ŽÛÁb&gt;ŽÛÁb&gt;_x000e__x0003__x0002__x000e_</t>
  </si>
  <si>
    <t xml:space="preserve">BZ\_x000c_qô´Bý</t>
  </si>
  <si>
    <t xml:space="preserve">_x0001_@H½T</t>
  </si>
  <si>
    <t xml:space="preserve">_x0002_&gt;_x0002__x0001_—</t>
  </si>
  <si>
    <t xml:space="preserve">&gt;&gt;&gt;&gt;Þ4_x0016__x0001_M&amp;Ì€_x000c_&gt;&amp;Ì€_x000c_&gt;M&amp;Ì€_x000c_&gt;&gt;&amp;Ì€_x000c_&gt;&amp;Ì€_x000c_&gt;_x000e__x0003__x0002__x000e_-B[\_x000c_qô´Bý</t>
  </si>
  <si>
    <t xml:space="preserve">-_x0001_@I½T-_x0002_&gt;_x0002_ã</t>
  </si>
  <si>
    <t xml:space="preserve">^&gt;&gt;&gt;BUk_x0004_&gt;MB8˜b&gt;B8˜b&gt;MB8˜b&gt;&gt;B8˜b&gt;B8˜b&gt;_x000e__x0003__x0002__x000e_.B\\_x000c_qô´Bý</t>
  </si>
  <si>
    <t xml:space="preserve">._x0001_@P½T._x0002_&gt;„×wA&gt;&gt;&gt;&gt;*{±MÚeD_x0005_&gt;ÚeD_x0005_&gt;MÚeD_x0005_&gt;&gt;ÚeD_x0005_&gt;ÚeD_x0005_&gt;_x000e__x0003__x0002__x000e_/Bp-0u_x0015_Bý</t>
  </si>
  <si>
    <t xml:space="preserve">/_x0001_@1_x0003__x0002__x000e_/_x0002_&gt;À*dÀA½N/_x0003_&gt;&gt;&gt;€„&gt;A&gt;HRšAMHRºA&gt;_x0002_âÿh&gt;€O2AM_x0002_âÿh&gt;&gt;_x0002_âÿh&gt;_x0002__x000e_Ïh&gt;j(A_x000e__x0003__x0002__x000e_0B€Ì8|ÒJBý</t>
  </si>
  <si>
    <t xml:space="preserve">0_x0001_@2_x0003__x0002__x000e_0_x0002_&gt;À*dÀA½N0_x0003_&gt;&gt;&gt;€„&gt;A&gt;HRšAMHRºA&gt;_x0002_âÿh&gt;€O2AM_x0002_âÿh&gt;&gt;_x0002_âÿh&gt;_x0002__x000e_Ïh&gt;j(A_x000e__x0003__x0002__x000e_1BØ£Ã€Bý</t>
  </si>
  <si>
    <t xml:space="preserve">1_x0001_@Q_x0003__x0002__x000e_1_x0002_&gt;À*dÀA½N1_x0003_&gt;&gt;&gt;€„&gt;A&gt;HRšAMHRºA&gt;_x0002_âÿh&gt;€O2AM_x0002_âÿh&gt;&gt;_x0002_âÿh&gt;_x0002__x000e_Ïh&gt;j(A_x000e__x0003__x0002__x000e_2Bt-0u_x0015_Bý</t>
  </si>
  <si>
    <t xml:space="preserve">2_x0001_@R½T2_x0002_&gt;Ð_x0012_cA&gt;&gt;&gt;&gt;Ð_x0012_cAM&gt;&gt;M&gt;&gt;&gt;&gt;_x000e__x0003__x0002__x000e_3B€Ñ8|ÒJBý</t>
  </si>
  <si>
    <t xml:space="preserve">3_x0001_@S½T3_x0002_&gt;Ð_x0012_cA&gt;&gt;&gt;&gt;Ð_x0012_cAM&gt;&gt;M&gt;&gt;&gt;&gt;_x000e__x0003__x0002__x000e_4B@ñŒ*áAý</t>
  </si>
  <si>
    <t xml:space="preserve">4_x0001_@T_x0003__x0002__x000e_4_x0002_&gt;€ÈVr*8B~_x0002_</t>
  </si>
  <si>
    <t xml:space="preserve">4_x0003_&gt;_x0003__x0002__x000e_4_x0004_&gt;p¤Ñ$ÿÁ_x0003__x0002__x000e_4_x0005_&gt;Haµá~ê%B_x0003__x0002__x000e_4_x0006_&gt;…k—_x001b_9P'B_x0003__x0002__x000e_4_x0007_Mâz_x001f_H…5B_x0003__x0002__x000e_4_x0008_&gt;¬Ã_x0013_‹4B_x0003__x0002__x000e_4	&gt;@\|‹FïA_x0003__x0002__x000e_4</t>
  </si>
  <si>
    <t xml:space="preserve">M¬Ã_x0013_‹4B~_x0002_</t>
  </si>
  <si>
    <t xml:space="preserve">4_x000b_&gt;_x0003__x0002__x000e_4_x000c_&gt;¬Ã_x0013_‹4B_x0003__x0002__x000e_4</t>
  </si>
  <si>
    <t xml:space="preserve">&gt;¬Ã_x0013_‹4B~_x0002_</t>
  </si>
  <si>
    <t xml:space="preserve">4_x000e_&gt;_x0003__x0002__x000e_5B”-0u_x0015_Bý</t>
  </si>
  <si>
    <t xml:space="preserve">5_x0001_@U_x0003__x0002__x000e_5_x0002_&gt;€Økð`6B~_x0002_</t>
  </si>
  <si>
    <t xml:space="preserve">5_x0003_&gt;_x0003__x0002__x000e_5_x0004_&gt;LÖ»üÁ_x0003__x0002__x000e_5_x0005_&gt;Ha×É&gt;Ú$B_x0003__x0002__x000e_5_x0006_&gt;…kQ_x000b_4&amp;B_x0003__x0002__x000e_5_x0007_Mâz=ÃLè3B_x0003__x0002__x000e_5_x0008_&gt;Yg_x0018_î2B_x0003__x0002__x000e_5	&gt;@\|‹FïA_x0003__x0002__x000e_5</t>
  </si>
  <si>
    <t xml:space="preserve">MYg_x0018_î2B~_x0002_</t>
  </si>
  <si>
    <t xml:space="preserve">5_x000b_&gt;_x0003__x0002__x000e_5_x000c_&gt;Yg_x0018_î2B_x0003__x0002__x000e_5</t>
  </si>
  <si>
    <t xml:space="preserve">&gt;Yg_x0018_î2B~_x0002_</t>
  </si>
  <si>
    <t xml:space="preserve">5_x000e_&gt;_x0003__x0002__x000e_6B€ù8|ÒJBý</t>
  </si>
  <si>
    <t xml:space="preserve">6_x0001_@V_x0003__x0002__x000e_6_x0002_&gt;€¸_x000b_Éö3B~_x0002_</t>
  </si>
  <si>
    <t xml:space="preserve">6_x0003_&gt;_x0003__x0002__x000e_6_x0004_&gt;LÖ»üÁ_x0003__x0002__x000e_6_x0005_&gt;HaMi_x001f_ø#B_x0003__x0002__x000e_6_x0006_&gt;…k5™%B_x0003__x0002__x000e_6_x0007_Mâz_x0004_Î¦1B_x0003__x0002__x000e_6_x0008_&gt;7Ý_x0007_­0B_x0003__x0002__x000e_6	&gt;@\¯ùÕ8ïA_x0003__x0002__x000e_6</t>
  </si>
  <si>
    <t xml:space="preserve">M7Ý_x0007_­0B~_x0002_</t>
  </si>
  <si>
    <t xml:space="preserve">6_x000b_&gt;_x0003__x0002__x000e_6_x000c_&gt;7Ý_x0007_­0B_x0003__x0002__x000e_6</t>
  </si>
  <si>
    <t xml:space="preserve">&gt;7Ý_x0007_­0B~_x0002_</t>
  </si>
  <si>
    <t xml:space="preserve">6_x000e_&gt;_x0003__x0002__x000e_7Bø›£Ã€Bý</t>
  </si>
  <si>
    <t xml:space="preserve">7_x0001_@6_x0003__x0002__x000e_7_x0002_&gt;€82üŒ2B~_x0002_</t>
  </si>
  <si>
    <t xml:space="preserve">7_x0003_&gt;_x0003__x0002__x000e_7_x0004_&gt;LÖ»üÁ_x0003__x0002__x000e_7_x0005_&gt;HamÛ</t>
  </si>
  <si>
    <t xml:space="preserve">ã#B_x0003__x0002__x000e_7_x0006_&gt;…kC_x001e_„Ø$B_x0003__x0002__x000e_7_x0007_Mâz</t>
  </si>
  <si>
    <t xml:space="preserve">“F0B_x0003__x0002__x000e_7_x0008_&gt;^)«™.B_x0003__x0002__x000e_7	&gt;@\Ïë²7ïA_x0003__x0002__x000e_7</t>
  </si>
  <si>
    <t xml:space="preserve">M^)«™.B~_x0002_</t>
  </si>
  <si>
    <t xml:space="preserve">7_x000b_&gt;_x0003__x0002__x000e_7_x000c_&gt;^)«™.B_x0003__x0002__x000e_7</t>
  </si>
  <si>
    <t xml:space="preserve">&gt;^)«™.B~_x0002_</t>
  </si>
  <si>
    <t xml:space="preserve">7_x000e_&gt;_x0003__x0002__x000e_8B÷‚_x000c_qô´Bý</t>
  </si>
  <si>
    <t xml:space="preserve">8_x0001_@7_x0003__x0002__x000e_8_x0002_&gt;Rø:†'10B~_x0002_</t>
  </si>
  <si>
    <t xml:space="preserve">8_x0003_&gt;_x0003__x0002__x000e_8_x0004_&gt;@_x0017_»PüÁ_x0003__x0002__x000e_8_x0005_&gt;HaIw!E!B_x0003__x0002__x000e_8_x0006_&gt;…kƒ”-!B_x0003__x0002__x000e_8_x0007_MgæSŒ+Ž</t>
  </si>
  <si>
    <t xml:space="preserve">B_x0003__x0002__x000e_8_x0008_&gt;Vˆíš*B_x0003__x0002__x000e_8	&gt;pfÞ?à3ïA_x0003__x0002__x000e_8</t>
  </si>
  <si>
    <t xml:space="preserve">MVˆíš*B~_x0002_</t>
  </si>
  <si>
    <t xml:space="preserve">8_x000b_&gt;_x0003__x0002__x000e_8_x000c_&gt;Vˆíš*B_x0003__x0002__x000e_8</t>
  </si>
  <si>
    <t xml:space="preserve">&gt;Vˆíš*B~_x0002_</t>
  </si>
  <si>
    <t xml:space="preserve">8_x000e_&gt;_x0003__x0002__x000e_9Bà´£O1êBý</t>
  </si>
  <si>
    <t xml:space="preserve">9_x0001_@8_x0003__x0002__x000e_9_x0002_&gt;Røº‡_x0005_'0B~_x0002_</t>
  </si>
  <si>
    <t xml:space="preserve">9_x0003_&gt;_x0003__x0002__x000e_9_x0004_&gt;@_x0017_»PüÁ_x0003__x0002__x000e_9_x0005_&gt;HaIw!E!B_x0003__x0002__x000e_9_x0006_&gt;…kÿ_x0016_ó!B_x0003__x0002__x000e_9_x0007_Mgæ×_x000c_"{</t>
  </si>
  <si>
    <t xml:space="preserve">B_x0003__x0002__x000e_9_x0008_&gt;Ú_x0008_ä‡*B_x0003__x0002__x000e_9	&gt;pfÞ?à3ïA_x0003__x0002__x000e_9</t>
  </si>
  <si>
    <t xml:space="preserve">MÚ_x0008_ä‡*B~_x0002_</t>
  </si>
  <si>
    <t xml:space="preserve">9_x000b_&gt;_x0003__x0002__x000e_9_x000c_&gt;Ú_x0008_ä‡*B_x0003__x0002__x000e_9</t>
  </si>
  <si>
    <t xml:space="preserve">&gt;Ú_x0008_ä‡*B~_x0002_</t>
  </si>
  <si>
    <t xml:space="preserve">9_x000e_&gt;_x0003__x0002__x000e_:Bµ£O1êBý</t>
  </si>
  <si>
    <t xml:space="preserve">:_x0001_@W½T:_x0002_&gt;_x0002_ú‡(&gt;&gt;&gt;&gt;</t>
  </si>
  <si>
    <t xml:space="preserve">ût_x0002_Múþ_x0012_&amp;&gt;úþ_x0012_&amp;&gt;Múþ_x0012_&amp;&gt;&gt;úþ_x0012_&amp;&gt;úþ_x0012_&amp;&gt;_x000e__x0003__x0002__x000e_;Bø‚_x000c_qô´Bý</t>
  </si>
  <si>
    <t xml:space="preserve">;_x0001_@:½T;_x0002_&gt;_x0002_b_x0011_2&gt;&gt;&gt;8œœA&gt;Ê§n_x0007_M:ò&gt;G&gt;:ò&gt;G&gt;M:ò&gt;G&gt;&gt;:ò&gt;G&gt;:ò&gt;G&gt;_x000e__x0003__x0002__x000e_&lt;Bù‚_x000c_qô´Bý</t>
  </si>
  <si>
    <t xml:space="preserve">&lt;_x0001_@=_x0003__x0002__x000e_&lt;_x0002_&gt;q=ì›‚z_x0002_B½_x0012_&lt;_x0003_&gt;&gt;Ò29å_x0004__x0003__x0002__x000e_&lt;_x0005_&gt; Aê}ôA_x0003__x0002__x000e_&lt;_x0006_&gt;à®ù</t>
  </si>
  <si>
    <t xml:space="preserve">úA_x0003__x0002__x000e_&lt;_x0007_MâzX•ÚÚþA_x0003__x0002__x000e_&lt;_x0008_&gt;`?ñØþA_x0003__x0002__x000e_&lt;	&gt; ®‡_•&gt;A_x0003__x0002__x000e_&lt;</t>
  </si>
  <si>
    <t xml:space="preserve">M`?ñØþA~_x0002_</t>
  </si>
  <si>
    <t xml:space="preserve">&lt;_x000b_&gt;_x0003__x0002__x000e_&lt;_x000c_&gt;`?ñØþA_x0003__x0002__x000e_&lt;</t>
  </si>
  <si>
    <t xml:space="preserve">&gt;`?ñØþA~_x0002_</t>
  </si>
  <si>
    <t xml:space="preserve">&lt;_x000e_&gt;_x0003__x0002__x000e_=B`·£O1êBý</t>
  </si>
  <si>
    <t xml:space="preserve">&gt;_x0001_@!½T&gt;_x0002_&gt;&lt;ïuA&gt;&gt;&gt;&gt;Ê_x0002_ÊM:Ì±_x0004_&gt;:Ì±_x0004_&gt;M:Ì±_x0004_&gt;&gt;:Ì±_x0004_&gt;:Ì±_x0004_&gt;_x000e__x0003__x0002__x000e_?B ·£O1êBý</t>
  </si>
  <si>
    <t xml:space="preserve">?_x0001_@A_x0003__x0002__x000e_?_x0002_&gt;€“ÜäA½_x001e_?_x0003_&gt;&gt;&gt;¨ã_x0011_A&gt;V×&gt;?_x0006__x0003__x0002__x000e_?_x0007_M â+ãâA_x0003__x0002__x000e_?_x0008_&gt;`ÅœââA~_x0002_</t>
  </si>
  <si>
    <t xml:space="preserve">?	&gt;¨ã_x0011_A_x0003__x0002__x000e_?</t>
  </si>
  <si>
    <t xml:space="preserve">M`ÅœââA~_x0002_</t>
  </si>
  <si>
    <t xml:space="preserve">?_x000b_&gt;_x0003__x0002__x000e_?_x000c_&gt;`ÅœââA_x0003__x0002__x000e_?</t>
  </si>
  <si>
    <t xml:space="preserve">&gt;`ÅœââA~_x0002_</t>
  </si>
  <si>
    <t xml:space="preserve">?_x000e_&gt;×Dd_x0016_l_x0002_ØxxxxxØxxxxxxxx„„„xxþþþþþþxxôxx_x0008__x0002__x0010_@_x000f_a_x0001_A_x0001__x000f__x0008__x0002__x0010_A_x000f_a_x0001_A_x0001__x000f__x0008__x0002__x0010_B_x000f__x0015__x0002_A_x0001__x000f__x0008__x0002__x0010_C_x000f__x0015__x0002_A_x0001__x000f__x0008__x0002__x0010_D_x000f__x0015__x0002_A_x0001__x000f__x0008__x0002__x0010_E_x000f_Å_x0002_A_x0001__x000f__x0008__x0002__x0010_F_x000f__x0015__x0002_A_x0001__x000f__x0008__x0002__x0010_G_x000f_Å_x0002_A_x0001__x000f__x0008__x0002__x0010_H_x000f__x0015__x0002_A_x0001__x000f__x0008__x0002__x0010_I_x000f_Å_x0002_A_x0001__x000f__x0008__x0002__x0010_J_x000f_Å_x0002_A_x0001__x000f__x0008__x0002__x0010_K_x000f_Å_x0002_A_x0001__x000f__x0008__x0002__x0010_L_x000f__x0015__x0002_A_x0001__x000f__x0008__x0002__x0010_M_x000f_Å_x0002_A_x0001__x000f__x0008__x0002__x0010_N_x000f_éA_x0001__x000f__x0008__x0002__x0010_O_x000f_a_x0001_A_x0001__x000f__x0008__x0002__x0010_P_x000f_éA_x0001__x000f__x0008__x0002__x0010_Q_x000f_a_x0001_A_x0001__x000f__x0008__x0002__x0010_R_x000f_a_x0001_A_x0001__x000f__x0008__x0002__x0010_S_x000f_éA_x0001__x000f__x0008__x0002__x0010_T_x000f_a_x0001_A_x0001__x000f__x0008__x0002__x0010_U_x000f__x0015__x0002_A_x0001__x000f__x0008__x0002__x0010_V_x000f_a_x0001_A_x0001__x000f__x0008__x0002__x0010_W_x000f_a_x0001_A_x0001__x000f__x0008__x0002__x0010_X_x000f_a_x0001_A_x0001__x000f__x0008__x0002__x0010_Y_x000f_a_x0001_A_x0001__x000f__x0008__x0002__x0010_Z_x000f_Å_x0002_A_x0001__x000f__x0008__x0002__x0010_[_x000f_a_x0001_A_x0001__x000f__x0008__x0002__x0010_\_x000f_a_x0001_A_x0001__x000f__x0008__x0002__x0010_]_x000f_a_x0001_A_x0001__x000f__x0008__x0002__x0010_^_x000f_a_x0001_A_x0001__x000f__x0008__x0002__x0010___x000f__x0015__x0002_A_x0001__x000f__x0003__x0002__x000e_@BÀ·£O1êBý</t>
  </si>
  <si>
    <t xml:space="preserve">@_x0001_@B_x0003__x0002__x000e_@_x0002_&gt;ázØ'	žùA½_x0012_@_x0003_&gt;&gt;Ò29å_x0004__x0003__x0002__x000e_@_x0005_&gt;€²¢}ôA_x0003__x0002__x000e_@_x0006_&gt;@¸_x0001_ùA_x0003__x0002__x000e_@_x0007_MàzX_x0016_Ø®ôA_x0003__x0002__x000e_@_x0008_&gt;­ôA_x0003__x0002__x000e_@	&gt;®‡•ˆ5A_x0003__x0002__x000e_@</t>
  </si>
  <si>
    <t xml:space="preserve">M­ôA~_x0002_</t>
  </si>
  <si>
    <t xml:space="preserve">@_x000b_&gt;_x0003__x0002__x000e_@_x000c_&gt;­ôA_x0003__x0002__x000e_@</t>
  </si>
  <si>
    <t xml:space="preserve">&gt;­ôA~_x0002_</t>
  </si>
  <si>
    <t xml:space="preserve">@_x000e_&gt;_x0003__x0002__x000e_ABà·£O1êBý</t>
  </si>
  <si>
    <t xml:space="preserve">A_x0001_@X½TA_x0002_&gt;Ð_x0012_sA&gt;&gt;&gt;&gt;Ð_x0012_sAM&gt;&gt;M&gt;&gt;&gt;&gt;_x000e__x0003__x0002__x000e_BB¸£O1êBý</t>
  </si>
  <si>
    <t xml:space="preserve">B_x0001_@Y½TB_x0002_&gt;€„.A&gt;&gt;&gt;&gt;í_x001c_AM_x000e_ A&gt;_x000e_ A&gt;M_x000e_ A&gt;&gt;_x000e_ A&gt;_x000e_ A&gt;_x000e__x0003__x0002__x000e_CB ¸£O1êBý</t>
  </si>
  <si>
    <t xml:space="preserve">C_x0001_@Z½TC_x0002_&gt;Ð_x0012_sA&gt;&gt;&gt;&gt;¾ë_x001f__x0004_MFÈ¤&gt;Æx’&gt;€O_x0012_AMÆx’&gt;&gt;Æx’&gt;Æx’&gt;_x000e__x0003__x0002__x000e_DBœ£Ã€Bý</t>
  </si>
  <si>
    <t xml:space="preserve">D_x0001_@[_x0003__x0002__x000e_D_x0002_&gt;H÷¿ôA½_x001e_D_x0003_&gt;&gt;&gt;¾a$&gt;æË_x000f__x0006__x0003__x0002__x000e_D_x0007_M`ÏZôA_x0003__x0002__x000e_D_x0008_&gt;pHÉ€ôA~_x0002_</t>
  </si>
  <si>
    <t xml:space="preserve">D	&gt;¾a$_x0003__x0002__x000e_D</t>
  </si>
  <si>
    <t xml:space="preserve">MpHÉ€ôA~_x0002_</t>
  </si>
  <si>
    <t xml:space="preserve">D_x000b_&gt;_x0003__x0002__x000e_D_x000c_&gt;pHÉ€ôA_x0003__x0002__x000e_D</t>
  </si>
  <si>
    <t xml:space="preserve">&gt;pHÉ€ôA~_x0002_</t>
  </si>
  <si>
    <t xml:space="preserve">D_x000e_&gt;_x0003__x0002__x000e_EB_x0001_ƒ_x000c_qô´Bý</t>
  </si>
  <si>
    <t xml:space="preserve">E_x0001_@E_x0003__x0002__x000e_E_x0002_&gt;°&amp;gâA½_x001e_E_x0003_&gt;&gt;&gt;p+_x0010_A&gt;úé®_x0005__x0006__x0003__x0002__x000e_E_x0007_MÀ»0:âA_x0003__x0002__x000e_E_x0008_&gt;@`¯9âA~_x0002_</t>
  </si>
  <si>
    <t xml:space="preserve">E	&gt;p+_x0010_A_x0003__x0002__x000e_E</t>
  </si>
  <si>
    <t xml:space="preserve">M@`¯9âA~_x0002_</t>
  </si>
  <si>
    <t xml:space="preserve">E_x000b_&gt;_x0003__x0002__x000e_E_x000c_&gt;@`¯9âA_x0003__x0002__x000e_E</t>
  </si>
  <si>
    <t xml:space="preserve">&gt;@`¯9âA~_x0002_</t>
  </si>
  <si>
    <t xml:space="preserve">E_x000e_&gt;_x0003__x0002__x000e_FB`Á£O1êBý</t>
  </si>
  <si>
    <t xml:space="preserve">F_x0001_@F_x0003__x0002__x000e_F_x0002_&gt;°&amp;gâA½_x001e_F_x0003_&gt;&gt;&gt;p+_x0010_A&gt;úé®_x0005__x0006__x0003__x0002__x000e_F_x0007_MÀ»0:âA_x0003__x0002__x000e_F_x0008_&gt;@`¯9âA~_x0002_</t>
  </si>
  <si>
    <t xml:space="preserve">F	&gt;p+_x0010_A_x0003__x0002__x000e_F</t>
  </si>
  <si>
    <t xml:space="preserve">F_x000b_&gt;_x0003__x0002__x000e_F_x000c_&gt;@`¯9âA_x0003__x0002__x000e_F</t>
  </si>
  <si>
    <t xml:space="preserve">F_x000e_&gt;_x0003__x0002__x000e_GB_x0002_ƒ_x000c_qô´Bý</t>
  </si>
  <si>
    <t xml:space="preserve">G_x0001_@K_x0003__x0002__x000e_G_x0002_&gt;àÇ_x0018_çA½_x001e_G_x0003_&gt;&gt;&gt;L6_x0014_A&gt;î•_x001c_</t>
  </si>
  <si>
    <t xml:space="preserve">_x0006__x0003__x0002__x000e_G_x0007_Mã„ÈæA_x0003__x0002__x000e_G_x0008_&gt; 0ãÇæA~_x0002_</t>
  </si>
  <si>
    <t xml:space="preserve">G	&gt;L6_x0014_A_x0003__x0002__x000e_G</t>
  </si>
  <si>
    <t xml:space="preserve">M 0ãÇæA~_x0002_</t>
  </si>
  <si>
    <t xml:space="preserve">G_x000b_&gt;_x0003__x0002__x000e_G_x000c_&gt; 0ãÇæA_x0003__x0002__x000e_G</t>
  </si>
  <si>
    <t xml:space="preserve">&gt; 0ãÇæA~_x0002_</t>
  </si>
  <si>
    <t xml:space="preserve">G_x000e_&gt;_x0003__x0002__x000e_HB Â£O1êBý</t>
  </si>
  <si>
    <t xml:space="preserve">H_x0001_@\½TH_x0002_&gt;_x0002_æèI&gt;&gt;&gt;(A_x0008_A&gt;:míM^™_x0007_I&gt;ÊxûH&gt;(A_x0008_AMÊxûH&gt;&gt;ÊxûH&gt;ÊxûH&gt;_x000e__x0003__x0002__x000e_IBÀÂ£O1êBý</t>
  </si>
  <si>
    <t xml:space="preserve">I_x0001_@M_x0003__x0002__x000e_I_x0002_&gt;@V·ÛA½_x001e_I_x0003_&gt;&gt;&gt;`+ð@&gt;šO-_x0006__x0006__x0003__x0002__x000e_I_x0007_MôÁTÛA_x0003__x0002__x000e_I_x0008_&gt;€FTÛA~_x0002_</t>
  </si>
  <si>
    <t xml:space="preserve">I	&gt;`+ð@_x0003__x0002__x000e_I</t>
  </si>
  <si>
    <t xml:space="preserve">M€FTÛA~_x0002_</t>
  </si>
  <si>
    <t xml:space="preserve">I_x000b_&gt;_x0003__x0002__x000e_I_x000c_&gt;€FTÛA_x0003__x0002__x000e_I</t>
  </si>
  <si>
    <t xml:space="preserve">&gt;€FTÛA~_x0002_</t>
  </si>
  <si>
    <t xml:space="preserve">I_x000e_&gt;_x0003__x0002__x000e_JBàÂ£O1êBý</t>
  </si>
  <si>
    <t xml:space="preserve">J_x0001_@]_x0003__x0002__x000e_J_x0002_&gt;€9zÂA½_x001e_J_x0003_&gt;&gt;&gt;€+à@&gt;æk_x0014__x0002__x0006__x0003__x0002__x000e_J_x0007_M€±ì7ÂA_x0003__x0002__x000e_J_x0008_&gt;€_x0003_¬7ÂA~_x0002_</t>
  </si>
  <si>
    <t xml:space="preserve">J	&gt;€+à@_x0003__x0002__x000e_J</t>
  </si>
  <si>
    <t xml:space="preserve">M€_x0003_¬7ÂA~_x0002_</t>
  </si>
  <si>
    <t xml:space="preserve">J_x000b_&gt;_x0003__x0002__x000e_J_x000c_&gt;€_x0003_¬7ÂA_x0003__x0002__x000e_J</t>
  </si>
  <si>
    <t xml:space="preserve">&gt;€_x0003_¬7ÂA~_x0002_</t>
  </si>
  <si>
    <t xml:space="preserve">J_x000e_&gt;_x0003__x0002__x000e_KBÃ£O1êBý</t>
  </si>
  <si>
    <t xml:space="preserve">K_x0001_@O½TK_x0002_&gt;_x0002_æèI&gt;&gt;&gt;€+à@&gt;:míM:~ýH&gt;ÊxûH&gt;€+à@MÊxûH&gt;&gt;ÊxûH&gt;ÊxûH&gt;_x000e__x0003__x0002__x000e_LB_x0008_œ£Ã€Bý</t>
  </si>
  <si>
    <t xml:space="preserve">L_x0001_@^½TL_x0002_&gt;_x0002_”5w&gt;&gt;&gt;_x0006_ºÀ)&gt;_x0002_~_@M_x0006_Ð–`&gt;_x0006_Ð–`&gt;M_x0006_Ð–`&gt;&gt;_x0006_Ð–`&gt;_x0006_Ð–`&gt;_x000e__x0003__x0002__x000e_MB_x000b_ƒ_x000c_qô´Bý</t>
  </si>
  <si>
    <t xml:space="preserve">M_x0001_@_½TM_x0002_&gt;_x0002_”5w&gt;&gt;&gt;_x0006_ºÀ)&gt;_x0002_~_@M_x0006_Ð–`&gt;_x0006_Ð–`&gt;M_x0006_Ð–`&gt;&gt;_x0006_Ð–`&gt;_x0006_Ð–`&gt;_x000e__x0003__x0002__x000e_NBú8|ÒJBý</t>
  </si>
  <si>
    <t xml:space="preserve">N_x0001_@ ½TN_x0002_&gt;Ð_x0012_cA&gt;&gt;&gt;&gt;vè`_x0001_MŽq_x0001__x0001_&gt;:_x0006_~&gt;VkƒM:_x0006_~&gt;&gt;:_x0006_~&gt;:_x0006_~&gt;_x000e__x0003__x0002__x000e_OBHœ£Ã€Bý</t>
  </si>
  <si>
    <t xml:space="preserve">O_x0001_@ ½TO_x0002_&gt;Ð_x0012_cA&gt;&gt;&gt;&gt;vè`_x0001_MŽq_x0001__x0001_&gt;:_x0006_~&gt;VkƒM:_x0006_~&gt;&gt;:_x0006_~&gt;:_x0006_~&gt;_x000e__x0003__x0002__x000e_PB€ú8|ÒJBý</t>
  </si>
  <si>
    <t xml:space="preserve">P_x0001_@1½TP_x0002_&gt;Ð_x0012_sA&gt;&gt;&gt;Ð_x0012_SA&gt;ò¨_x0001__x0001_M_x0012_8ô_x0004_&gt;:´“_x0004_&gt;Úƒ`M:´“_x0004_&gt;&gt;:´“_x0004_&gt;:´“_x0004_&gt;_x000e__x0003__x0002__x000e_QB˜œ£Ã€Bý</t>
  </si>
  <si>
    <t xml:space="preserve">Q_x0001_@2½TQ_x0002_&gt;Ð_x0012_sA&gt;&gt;&gt;Ð_x0012_SA&gt;ò¨_x0001__x0001_M_x0012_8ô_x0004_&gt;:´“_x0004_&gt;Úƒ`M:´“_x0004_&gt;&gt;:´“_x0004_&gt;:´“_x0004_&gt;_x000e__x0003__x0002__x000e_RB¿ƒ_x000c_qô´Bý</t>
  </si>
  <si>
    <t xml:space="preserve">R_x0001_@`½TR_x0002_&gt;Ð_x0012_sA&gt;&gt;&gt;Ð_x0012_SA&gt;ò¨_x0001__x0001_M_x0012_8ô_x0004_&gt;:´“_x0004_&gt;Úƒ`M:´“_x0004_&gt;&gt;:´“_x0004_&gt;:´“_x0004_&gt;_x000e__x0003__x0002__x000e_SBû8|ÒJBý</t>
  </si>
  <si>
    <t xml:space="preserve">S_x0001_@R½TS_x0002_&gt;Ð_x0012_cA&gt;&gt;&gt;&gt;Ð_x0012_cAM&gt;&gt;M&gt;&gt;&gt;&gt;_x000e__x0003__x0002__x000e_TBèœ£Ã€Bý</t>
  </si>
  <si>
    <t xml:space="preserve">T_x0001_@S½TT_x0002_&gt;Ð_x0012_cA&gt;&gt;&gt;&gt;Ð_x0012_cAM&gt;&gt;M&gt;&gt;&gt;&gt;_x000e__x0003__x0002__x000e_UB€û8|ÒJBý</t>
  </si>
  <si>
    <t xml:space="preserve">U_x0001_@a_x0003__x0002__x000e_U_x0002_&gt;1(&gt;_x0003_B½_x0012_U_x0003_&gt;&gt;_x0004__x0003__x0002__x000e_U_x0005_&gt;@AÙ0ÜA_x0003__x0002__x000e_U_x0006_&gt;`êó_x0010_ãA_x0003__x0002__x000e_U_x0007_M^_x0006__x0002_B_x0003__x0002__x000e_U_x0008_&gt;0Ü`þ_x0001_B~_x0002_</t>
  </si>
  <si>
    <t xml:space="preserve">U	&gt;2ÁÒ_x0003__x0002__x000e_U</t>
  </si>
  <si>
    <t xml:space="preserve">M0Ü`þ_x0001_B~_x0002_</t>
  </si>
  <si>
    <t xml:space="preserve">U_x000b_&gt;_x0003__x0002__x000e_U_x000c_&gt;0Ü`þ_x0001_B_x0003__x0002__x000e_U</t>
  </si>
  <si>
    <t xml:space="preserve">&gt;0Ü`þ_x0001_B~_x0002_</t>
  </si>
  <si>
    <t xml:space="preserve">U_x000e_&gt;_x0003__x0002__x000e_VB8£Ã€Bý</t>
  </si>
  <si>
    <t xml:space="preserve">V_x0001_@*_x0003__x0002__x000e_V_x0002_&gt;fséôA½_x0012_V_x0003_&gt;&gt;_x0004__x0003__x0002__x000e_V_x0005_&gt;€L¢nÌA_x0003__x0002__x000e_V_x0006_&gt;Š§gÕA_x0003__x0002__x000e_V_x0007_M_x0010_Í]_x001d_óA_x0003__x0002__x000e_V_x0008_&gt;_x0010_Í]_x001d_óA~_x0002_</t>
  </si>
  <si>
    <t xml:space="preserve">V	&gt;_x0003__x0002__x000e_V</t>
  </si>
  <si>
    <t xml:space="preserve">M_x0010_Í]_x001d_óA~_x0002_</t>
  </si>
  <si>
    <t xml:space="preserve">V_x000b_&gt;_x0003__x0002__x000e_V_x000c_&gt;_x0010_Í]_x001d_óA_x0003__x0002__x000e_V</t>
  </si>
  <si>
    <t xml:space="preserve">&gt;_x0010_Í]_x001d_óA~_x0002_</t>
  </si>
  <si>
    <t xml:space="preserve">V_x000e_&gt;_x0003__x0002__x000e_WB@£Ã€Bý</t>
  </si>
  <si>
    <t xml:space="preserve">W_x0001_@b_x0003__x0002__x000e_W_x0002_&gt;üÜ’ñA½_x0012_W_x0003_&gt;&gt;_x0004__x0003__x0002__x000e_W_x0005_&gt;6_x0010_óËA_x0003__x0002__x000e_W_x0006_&gt;ÀJ@ºÐA_x0003__x0002__x000e_W_x0007_M_x0010_ð®âðA_x0003__x0002__x000e_W_x0008_&gt;PëcßðA~_x0002_</t>
  </si>
  <si>
    <t xml:space="preserve">W	&gt;2ÁÒ_x0003__x0002__x000e_W</t>
  </si>
  <si>
    <t xml:space="preserve">MPëcßðA~_x0002_</t>
  </si>
  <si>
    <t xml:space="preserve">W_x000b_&gt;_x0003__x0002__x000e_W_x000c_&gt;PëcßðA_x0003__x0002__x000e_W</t>
  </si>
  <si>
    <t xml:space="preserve">&gt;PëcßðA~_x0002_</t>
  </si>
  <si>
    <t xml:space="preserve">W_x000e_&gt;_x0003__x0002__x000e_XB˜-0u_x0015_Bý</t>
  </si>
  <si>
    <t xml:space="preserve">X_x0001_@c_x0003__x0002__x000e_X_x0002_&gt;¯_x001e_˜üA~_x0002_</t>
  </si>
  <si>
    <t xml:space="preserve">X_x0003_&gt;_x0003__x0002__x000e_X_x0004_&gt;€ÃÚGÃÁ_x0003__x0002__x000e_X_x0005_&gt;à}_x0001__x0004_áA_x0003__x0002__x000e_X_x0006_&gt;  ÜÂáA_x0003__x0002__x000e_X_x0007_M0ÅµÏùA_x0003__x0002__x000e_X_x0008_&gt;0ÅµÏùA~_x0002_</t>
  </si>
  <si>
    <t xml:space="preserve">X	&gt;_x0003__x0002__x000e_X</t>
  </si>
  <si>
    <t xml:space="preserve">M0ÅµÏùA~_x0002_</t>
  </si>
  <si>
    <t xml:space="preserve">X_x000b_&gt;_x0003__x0002__x000e_X_x000c_&gt;0ÅµÏùA_x0003__x0002__x000e_X</t>
  </si>
  <si>
    <t xml:space="preserve">&gt;0ÅµÏùA~_x0002_</t>
  </si>
  <si>
    <t xml:space="preserve">X_x000e_&gt;_x0003__x0002__x000e_YB€þ8|ÒJBý</t>
  </si>
  <si>
    <t xml:space="preserve">Y_x0001_@V_x0003__x0002__x000e_Y_x0002_&gt;€RY$ùA~_x0002_</t>
  </si>
  <si>
    <t xml:space="preserve">Y_x0003_&gt;_x0003__x0002__x000e_Y_x0004_&gt;€ÃÚGÃÁ_x0003__x0002__x000e_Y_x0005_&gt;À_x001b__x000b__x0002_ÞA_x0003__x0002__x000e_Y_x0006_&gt;JXßÞA_x0003__x0002__x000e_Y_x0007_M€®</t>
  </si>
  <si>
    <t xml:space="preserve">„öA_x0003__x0002__x000e_Y_x0008_&gt;€®</t>
  </si>
  <si>
    <t xml:space="preserve">„öA~_x0002_</t>
  </si>
  <si>
    <t xml:space="preserve">Y	&gt;_x0003__x0002__x000e_Y</t>
  </si>
  <si>
    <t xml:space="preserve">M€®</t>
  </si>
  <si>
    <t xml:space="preserve">Y_x000b_&gt;_x0003__x0002__x000e_Y_x000c_&gt;€®</t>
  </si>
  <si>
    <t xml:space="preserve">„öA_x0003__x0002__x000e_Y</t>
  </si>
  <si>
    <t xml:space="preserve">&gt;€®</t>
  </si>
  <si>
    <t xml:space="preserve">Y_x000e_&gt;_x0003__x0002__x000e_ZB_x0018_Ÿ£Ã€Bý</t>
  </si>
  <si>
    <t xml:space="preserve">Z_x0001_@6_x0003__x0002__x000e_Z_x0002_&gt;€B¡böA~_x0002_</t>
  </si>
  <si>
    <t xml:space="preserve">Z_x0003_&gt;_x0003__x0002__x000e_Z_x0004_&gt;€ÃÚGÃÁ_x0003__x0002__x000e_Z_x0005_&gt;À_x001b__x000b__x0002_ÞA_x0003__x0002__x000e_Z_x0006_&gt;€€_x001e_¾ÚA_x0003__x0002__x000e_Z_x0007_Mà_x0010_¡ÊôA_x0003__x0002__x000e_Z_x0008_&gt;à_x0010_¡ÊôA~_x0002_</t>
  </si>
  <si>
    <t xml:space="preserve">Z	&gt;_x0003__x0002__x000e_Z</t>
  </si>
  <si>
    <t xml:space="preserve">Mà_x0010_¡ÊôA~_x0002_</t>
  </si>
  <si>
    <t xml:space="preserve">Z_x000b_&gt;_x0003__x0002__x000e_Z_x000c_&gt;à_x0010_¡ÊôA_x0003__x0002__x000e_Z</t>
  </si>
  <si>
    <t xml:space="preserve">&gt;à_x0010_¡ÊôA~_x0002_</t>
  </si>
  <si>
    <t xml:space="preserve">Z_x000e_&gt;_x0003__x0002__x000e_[Bß†_x000c_qô´Bý</t>
  </si>
  <si>
    <t xml:space="preserve">[_x0001_@7_x0003__x0002__x000e_[_x0002_&gt;@_x001b__óA~_x0002_</t>
  </si>
  <si>
    <t xml:space="preserve">[_x0003_&gt;_x0003__x0002__x000e_[_x0004_&gt;€ÃÚGÃÁ_x0003__x0002__x000e_[_x0005_&gt;€f+;×A_x0003__x0002__x000e_[_x0006_&gt;€Ðp_x001c_ÒA_x0003__x0002__x000e_[_x0007_M_x0010_Î=òA_x0003__x0002__x000e_[_x0008_&gt;_x0010_Î=òA~_x0002_</t>
  </si>
  <si>
    <t xml:space="preserve">[	&gt;_x0003__x0002__x000e_[</t>
  </si>
  <si>
    <t xml:space="preserve">M_x0010_Î=òA~_x0002_</t>
  </si>
  <si>
    <t xml:space="preserve">[_x000b_&gt;_x0003__x0002__x000e_[_x000c_&gt;_x0010_Î=òA_x0003__x0002__x000e_[</t>
  </si>
  <si>
    <t xml:space="preserve">&gt;_x0010_Î=òA~_x0002_</t>
  </si>
  <si>
    <t xml:space="preserve">[_x000e_&gt;_x0003__x0002__x000e_\Bà–¨O1êBý</t>
  </si>
  <si>
    <t xml:space="preserve">\_x0001_@8_x0003__x0002__x000e_\_x0002_&gt;eÍíA½_x0012_\_x0003_&gt;&gt;æ1p•_x0004__x0003__x0002__x000e_\_x0005_&gt;€æ:@ÔA_x0003__x0002__x000e_\_x0006_&gt;eÍÍA_x0003__x0002__x000e_\_x0007_M`Âª%íA_x0003__x0002__x000e_\_x0008_&gt;`Âª%íA~_x0002_</t>
  </si>
  <si>
    <t xml:space="preserve">\	&gt;_x0003__x0002__x000e_\</t>
  </si>
  <si>
    <t xml:space="preserve">M`Âª%íA~_x0002_</t>
  </si>
  <si>
    <t xml:space="preserve">\_x000b_&gt;_x0003__x0002__x000e_\_x000c_&gt;`Âª%íA_x0003__x0002__x000e_\</t>
  </si>
  <si>
    <t xml:space="preserve">&gt;`Âª%íA~_x0002_</t>
  </si>
  <si>
    <t xml:space="preserve">\_x000e_&gt;_x0003__x0002__x000e_]B—¨O1êBý</t>
  </si>
  <si>
    <t xml:space="preserve">]_x0001_@W_x0003__x0002__x000e_]_x0002_&gt;£áÑA½_x001e_]_x0003_&gt;&gt;„×§Á&gt;„×§A&gt;</t>
  </si>
  <si>
    <t xml:space="preserve">å[3_x0006__x0003__x0002__x000e_]_x0007_M_ÉWÍA_x0003__x0002__x000e_]_x0008_&gt;_ÉWÍA~_x0002_</t>
  </si>
  <si>
    <t xml:space="preserve">]	&gt;_x0003__x0002__x000e_]</t>
  </si>
  <si>
    <t xml:space="preserve">M_ÉWÍA~_x0002_</t>
  </si>
  <si>
    <t xml:space="preserve">]_x000b_&gt;_x0003__x0002__x000e_]_x000c_&gt;_ÉWÍA_x0003__x0002__x000e_]</t>
  </si>
  <si>
    <t xml:space="preserve">&gt;_ÉWÍA~_x0002_</t>
  </si>
  <si>
    <t xml:space="preserve">]_x000e_&gt;_x0003__x0002__x000e_^Bà†_x000c_qô´Bý</t>
  </si>
  <si>
    <t xml:space="preserve">^_x0001_@:½T^_x0002_&gt;„×wA&gt;&gt;&gt;&gt;‚=`_x0005_Mp´BA&gt;p´BA&gt;Mp´BA&gt;&gt;p´BA&gt;p´BA&gt;_x000e__x0003__x0002__x000e__Bá†_x000c_qô´Bý</t>
  </si>
  <si>
    <t xml:space="preserve">__x0001_@=_x0003__x0002__x000e___x0002_&gt;ôs]ÇA½_x0018___x0003_&gt;&gt;&gt;Vûml_x0005__x0003__x0002__x000e___x0006_&gt;°S—ÀA_x0003__x0002__x000e___x0007_M€®ßSÄA_x0003__x0002__x000e___x0008_&gt;€®ßSÄA~_x0002_</t>
  </si>
  <si>
    <t xml:space="preserve">_	&gt;_x0003__x0002__x000e__</t>
  </si>
  <si>
    <t xml:space="preserve">M€®ßSÄA~_x0002_</t>
  </si>
  <si>
    <t xml:space="preserve">__x000b_&gt;_x0003__x0002__x000e___x000c_&gt;€®ßSÄA_x0003__x0002__x000e__</t>
  </si>
  <si>
    <t xml:space="preserve">&gt;€®ßSÄA~_x0002_</t>
  </si>
  <si>
    <t xml:space="preserve">__x000e_&gt;×Dð_x0018_l_x0002_ôxxxØØØØxØØxxxxxxxxxxðððúúúúðØx_x0008__x0002__x0010_`_x000f_a_x0001_A_x0001__x000f__x0008__x0002__x0010_a_x000f_a_x0001_A_x0001__x000f__x0008__x0002__x0010_b_x000f_a_x0001_A_x0001__x000f__x0008__x0002__x0010_c_x000f_a_x0001_A_x0001__x000f__x0008__x0002__x0010_d_x000f_a_x0001_A_x0001__x000f__x0008__x0002__x0010_e_x000f__x0015__x0002_A_x0001__x000f__x0008__x0002__x0010_f_x000f__x0015__x0002_A_x0001__x000f__x0008__x0002__x0010_g_x000f__x0015__x0002_A_x0001__x000f__x0008__x0002__x0010_h_x000f_Å_x0002_A_x0001__x000f__x0008__x0002__x0010_i_x000f__x0015__x0002_A_x0001__x000f__x0008__x0002__x0010_j_x000f_Å_x0002_A_x0001__x000f__x0008__x0002__x0010_k_x000f__x0015__x0002_A_x0001__x000f__x0008__x0002__x0010_l_x000f_Å_x0002_A_x0001__x000f__x0008__x0002__x0010_m_x000f_Å_x0002_A_x0001__x000f__x0008__x0002__x0010_n_x000f_Å_x0002_A_x0001__x000f__x0008__x0002__x0010_o_x000f__x0015__x0002_A_x0001__x000f__x0008__x0002__x0010_p_x000f_Å_x0002_A_x0001__x000f__x0008__x0002__x0010_q_x000f_éA_x0001__x000f__x0008__x0002__x0010_r_x000f_a_x0001_A_x0001__x000f__x0008__x0002__x0010_s_x000f_éA_x0001__x000f__x0008__x0002__x0010_t_x000f_a_x0001_A_x0001__x000f__x0008__x0002__x0010_u_x000f_a_x0001_A_x0001__x000f__x0008__x0002__x0010_v_x000f_éA_x0001__x000f__x0008__x0002__x0010_w_x000f_a_x0001_A_x0001__x000f__x0008__x0002__x0010_x_x000f_Å_x0002_A_x0001__x000f__x0008__x0002__x0010_y_x000f_a_x0001_A_x0001__x000f__x0008__x0002__x0010_z_x000f_a_x0001_A_x0001__x000f__x0008__x0002__x0010_{_x000f_Å_x0002_A_x0001__x000f__x0008__x0002__x0010_|_x000f_a_x0001_A_x0001__x000f__x0008__x0002__x0010_}_x000f_a_x0001_A_x0001__x000f__x0008__x0002__x0010_~_x000f__x0015__x0002_A_x0001__x000f__x0008__x0002__x0010__x000f_a_x0001_A_x0001__x000f__x0003__x0002__x000e_`B`™¨O1êBý</t>
  </si>
  <si>
    <t xml:space="preserve">`_x0001_@&gt;½T`_x0002_&gt;€„^A&gt;&gt;&gt;&gt;ŽÎùMvyî&gt;vyî&gt;Mvyî&gt;&gt;vyî&gt;vyî&gt;_x000e__x0003__x0002__x000e_aB€™¨O1êBý</t>
  </si>
  <si>
    <t xml:space="preserve">a_x0001_@!½Ta_x0002_&gt;Ð_x0012_SA&gt;&gt;&gt;&gt;:_x0004__x000e__x0001_Md”!A&gt;d”!A&gt;Md”!A&gt;&gt;d”!A&gt;d”!A&gt;_x000e__x0003__x0002__x000e_bB ™¨O1êBý</t>
  </si>
  <si>
    <t xml:space="preserve">b_x0001_@A½Tb_x0002_&gt;_x0002_Êš;&gt;&gt;&gt;&gt;‚_x0007_=	M‚Â]2&gt;‚Â]2&gt;M‚Â]2&gt;&gt;‚Â]2&gt;‚Â]2&gt;_x000e__x0003__x0002__x000e_cBÀ™¨O1êBý</t>
  </si>
  <si>
    <t xml:space="preserve">c_x0001_@B½Tc_x0002_&gt;_x0002_”5w&gt;&gt;&gt;Vûml&gt;_x0002_:ÓtMVUÐn&gt;VUÐn&gt;MVUÐn&gt;&gt;VUÐn&gt;VUÐn&gt;_x000e__x0003__x0002__x000e_dBà™¨O1êBý</t>
  </si>
  <si>
    <t xml:space="preserve">d_x0001_@X½Td_x0002_&gt;@@&gt;&gt;&gt;&gt;@@M&gt;&gt;M&gt;&gt;&gt;&gt;_x000e__x0003__x0002__x000e_eBš¨O1êBý</t>
  </si>
  <si>
    <t xml:space="preserve">e_x0001_@d½Te_x0002_&gt;€„.A&gt;&gt;&gt;&gt;&amp;æ;MÀ-Ò@&gt;À-Ò@&gt;MÀ-Ò@&gt;&gt;À-Ò@&gt;À-Ò@&gt;_x000e__x0003__x0002__x000e_fB š¨O1êBý</t>
  </si>
  <si>
    <t xml:space="preserve">f_x0001_@e½Tf_x0002_&gt;Ð_x0012_sA&gt;&gt;&gt;&gt;z“f_x0004_MŠ ^&gt;Š ^&gt;MŠ ^&gt;&gt;Š ^&gt;Š ^&gt;_x000e__x0003__x0002__x000e_gB Ÿ£Ã€Bý</t>
  </si>
  <si>
    <t xml:space="preserve">g_x0001_@[_x0003__x0002__x000e_g_x0002_&gt;€ß_x0017_ÀA½Ng_x0003_&gt;&gt;&gt;&gt;š”d_x0012_MjgZn&gt;jgZn&gt;MjgZn&gt;&gt;jgZn&gt;jgZn&gt;_x000e__x0003__x0002__x000e_hBé†_x000c_qô´Bý</t>
  </si>
  <si>
    <t xml:space="preserve">h_x0001_@E½Th_x0002_&gt;_x0002__x0016_Ö6&gt;&gt;&gt;&gt;¦JÉ_x0005_M^Ë_x000c_1&gt;^Ë_x000c_1&gt;M^Ë_x000c_1&gt;&gt;^Ë_x000c_1&gt;^Ë_x000c_1&gt;_x000e__x0003__x0002__x000e_iB`£¨O1êBý</t>
  </si>
  <si>
    <t xml:space="preserve">i_x0001_@F½Ti_x0002_&gt;_x0002__x0016_Ö6&gt;&gt;&gt;&gt;¦JÉ_x0005_M^Ë_x000c_1&gt;^Ë_x000c_1&gt;M^Ë_x000c_1&gt;&gt;^Ë_x000c_1&gt;^Ë_x000c_1&gt;_x000e__x0003__x0002__x000e_jBê†_x000c_qô´Bý</t>
  </si>
  <si>
    <t xml:space="preserve">j_x0001_@K½Tj_x0002_&gt;_x0002_æèI&gt;&gt;&gt;&gt;öI›_x000c_M_x000e_œM=&gt;_x000e_œM=&gt;M_x000e_œM=&gt;&gt;_x000e_œM=&gt;_x000e_œM=&gt;_x000e__x0003__x0002__x000e_kB ¤¨O1êBý</t>
  </si>
  <si>
    <t xml:space="preserve">k_x0001_@L½Tk_x0002_&gt;_x0002_;X_x0008_&gt;&gt;&gt;&gt;r§6_x0002_M’“!_x0006_&gt;’“!_x0006_&gt;M’“!_x0006_&gt;&gt;’“!_x0006_&gt;’“!_x0006_&gt;_x000e__x0003__x0002__x000e_lBÀ¤¨O1êBý</t>
  </si>
  <si>
    <t xml:space="preserve">l_x0001_@M½Tl_x0002_&gt;_x0002_Tê*&gt;&gt;&gt;&gt;R_x000f_"_x0006_M²DÈ$&gt;²DÈ$&gt;M²DÈ$&gt;&gt;²DÈ$&gt;²DÈ$&gt;_x000e__x0003__x0002__x000e_mBà¤¨O1êBý</t>
  </si>
  <si>
    <t xml:space="preserve">m_x0001_@f½Tm_x0002_&gt;8œŒA&gt;&gt;&gt;&gt;Æë_x000b__x0002_M&gt;0B_x000c_&gt;&gt;0B_x000c_&gt;M&gt;0B_x000c_&gt;&gt;&gt;0B_x000c_&gt;&gt;0B_x000c_&gt;_x000e__x0003__x0002__x000e_nB¥¨O1êBý</t>
  </si>
  <si>
    <t xml:space="preserve">n_x0001_@O½Tn_x0002_&gt;_x0002_;X_x0008_&gt;&gt;&gt;&gt;r§6_x0002_M’“!_x0006_&gt;’“!_x0006_&gt;M’“!_x0006_&gt;&gt;’“!_x0006_&gt;’“!_x0006_&gt;_x000e__x0003__x0002__x000e_oB(Ÿ£Ã€Bý</t>
  </si>
  <si>
    <t xml:space="preserve">o_x0001_@^½To_x0002_&gt;„×§A&gt;&gt;&gt;&gt;„×§AM&gt;&gt;M&gt;&gt;&gt;&gt;_x000e__x0003__x0002__x000e_pBó†_x000c_qô´Bý</t>
  </si>
  <si>
    <t xml:space="preserve">p_x0001_@g½Tp_x0002_&gt;„×§A&gt;&gt;&gt;&gt;„×§AM&gt;&gt;M&gt;&gt;&gt;&gt;_x000e__x0003__x0002__x000e_qBÿ8|ÒJBý</t>
  </si>
  <si>
    <t xml:space="preserve">q_x0001_@ ½Tq_x0002_&gt;Ð_x0012_SA&gt;&gt;&gt;&gt;Ð_x0012_SAM&gt;&gt;M&gt;&gt;&gt;&gt;_x000e__x0003__x0002__x000e_rBhŸ£Ã€Bý</t>
  </si>
  <si>
    <t xml:space="preserve">r_x0001_@ ½Tr_x0002_&gt;Ð_x0012_SA&gt;&gt;&gt;&gt;Ð_x0012_SAM&gt;&gt;M&gt;&gt;&gt;&gt;_x000e__x0003__x0002__x000e_sB€ÿ8|ÒJBý</t>
  </si>
  <si>
    <t xml:space="preserve">s_x0001_@1½Ts_x0002_&gt;Ð_x0012_SA&gt;&gt;&gt;&gt;Ð_x0012_SAM&gt;&gt;M&gt;&gt;&gt;&gt;_x000e__x0003__x0002__x000e_tB¸Ÿ£Ã€Bý</t>
  </si>
  <si>
    <t xml:space="preserve">t_x0001_@2½Tt_x0002_&gt;Ð_x0012_SA&gt;&gt;&gt;&gt;Ð_x0012_SAM&gt;&gt;M&gt;&gt;&gt;&gt;_x000e__x0003__x0002__x000e_uB§‡_x000c_qô´Bý</t>
  </si>
  <si>
    <t xml:space="preserve">u_x0001_@h½Tu_x0002_&gt;Ð_x0012_SA&gt;&gt;&gt;&gt;Ð_x0012_SAM&gt;&gt;M&gt;&gt;&gt;&gt;_x000e__x0003__x0002__x000e_vB9|ÒJBý</t>
  </si>
  <si>
    <t xml:space="preserve">v_x0001_@R½Tv_x0002_&gt;@@&gt;&gt;&gt;&gt;@@M&gt;&gt;M&gt;&gt;&gt;&gt;_x000e__x0003__x0002__x000e_wB_x0008_ £Ã€Bý</t>
  </si>
  <si>
    <t xml:space="preserve">w_x0001_@S½Tw_x0002_&gt;@@&gt;&gt;&gt;&gt;@@M&gt;&gt;M&gt;&gt;&gt;&gt;_x000e__x0003__x0002__x000e_xB€9|ÒJBý</t>
  </si>
  <si>
    <t xml:space="preserve">x_x0001_@i_x0003__x0002__x000e_x_x0002_&gt;°ÝQËA½_x001e_x_x0003_&gt;&gt;&gt;_x0002_~_@&gt;Ö¥_x0003_H_x0006__x0003__x0002__x000e_x_x0007_M€µX]ÊA_x0003__x0002__x000e_x_x0008_&gt;€µX]ÊA~_x0002_</t>
  </si>
  <si>
    <t xml:space="preserve">x	&gt;_x0003__x0002__x000e_x</t>
  </si>
  <si>
    <t xml:space="preserve">M€µX]ÊA~_x0002_</t>
  </si>
  <si>
    <t xml:space="preserve">x_x000b_&gt;_x0003__x0002__x000e_x_x000c_&gt;€µX]ÊA_x0003__x0002__x000e_x</t>
  </si>
  <si>
    <t xml:space="preserve">&gt;€µX]ÊA~_x0002_</t>
  </si>
  <si>
    <t xml:space="preserve">x_x000e_&gt;_x0003__x0002__x000e_yBX £Ã€Bý</t>
  </si>
  <si>
    <t xml:space="preserve">y_x0001_@*½Ty_x0002_&gt;_x0002_”5w&gt;&gt;&gt;„×—A&gt;bìÔ_x001f_M¢+8o&gt;¢+8o&gt;M¢+8o&gt;&gt;¢+8o&gt;¢+8o&gt;_x000e__x0003__x0002__x000e_zB` £Ã€Bý</t>
  </si>
  <si>
    <t xml:space="preserve">z_x0001_@b½Tz_x0002_&gt;‚YYc&gt;&gt;&gt;_x0002_ú‡(&gt;v¹.(M_x000e_š²c&gt;_x000e_š²c&gt;M_x000e_š²c&gt;&gt;_x000e_š²c&gt;_x000e_š²c&gt;_x000e__x0003__x0002__x000e_{B`ñŒ*áAý</t>
  </si>
  <si>
    <t xml:space="preserve">{_x0001_@j_x0003__x0002__x000e_{_x0002_&gt;p\_x001c_ã_x0002_B½_x0012_{_x0003_&gt;&gt;_x0004__x0003__x0002__x000e_{_x0005_&gt;ö(|Ôd^ÍA_x0003__x0002__x000e_{_x0006_&gt;ö(&lt;ó²]×A_x0003__x0002__x000e_{_x0007_Mp=PKLÍ_x0001_B_x0003__x0002__x000e_{_x0008_&gt;q=¸Ó¹»_x0001_B_x0003__x0002__x000e_{	&gt;ÿÿ—w’A_x0003__x0002__x000e_{</t>
  </si>
  <si>
    <t xml:space="preserve">Mp=¸Ó¹»_x0001_B~_x0002_</t>
  </si>
  <si>
    <t xml:space="preserve">{_x000b_&gt;À&gt;_x0003__x0002__x000e_{_x000c_&gt;q=¸Ó¹»_x0001_B_x0003__x0002__x000e_{</t>
  </si>
  <si>
    <t xml:space="preserve">&gt;q=¸Ó¹»_x0001_B~_x0002_</t>
  </si>
  <si>
    <t xml:space="preserve">{_x000e_&gt;_x0003__x0002__x000e_|B¼-0u_x0015_Bý</t>
  </si>
  <si>
    <t xml:space="preserve">|_x0001_@k_x0003__x0002__x000e_|_x0002_&gt;€Ž_x0018_µÌA½_x001e_|_x0003_&gt;&gt;&gt;¬_x001e_’A&gt;¦UŸ</t>
  </si>
  <si>
    <t xml:space="preserve">_x0006__x0003__x0002__x000e_|_x0007_MZ_x0003_eÉA_x0003__x0002__x000e_|_x0008_&gt;Z_x0003_eÉA~_x0002_</t>
  </si>
  <si>
    <t xml:space="preserve">|	&gt;_x0003__x0002__x000e_|</t>
  </si>
  <si>
    <t xml:space="preserve">MZ_x0003_eÉA~_x0002_</t>
  </si>
  <si>
    <t xml:space="preserve">|_x000b_&gt;_x0003__x0002__x000e_|_x000c_&gt;Z_x0003_eÉA_x0003__x0002__x000e_|</t>
  </si>
  <si>
    <t xml:space="preserve">&gt;Z_x0003_eÉA~_x0002_</t>
  </si>
  <si>
    <t xml:space="preserve">|_x000e_&gt;_x0003__x0002__x000e_}B€+9|ÒJBý</t>
  </si>
  <si>
    <t xml:space="preserve">}_x0001_@k_x0003__x0002__x000e_}_x0002_&gt;€Ž_x0018_µÌA½_x001e_}_x0003_&gt;&gt;&gt;¬_x001e_’A&gt;¦UŸ</t>
  </si>
  <si>
    <t xml:space="preserve">_x0006__x0003__x0002__x000e_}_x0007_MZ_x0003_eÉA_x0003__x0002__x000e_}_x0008_&gt;Z_x0003_eÉA~_x0002_</t>
  </si>
  <si>
    <t xml:space="preserve">}	&gt;_x0003__x0002__x000e_}</t>
  </si>
  <si>
    <t xml:space="preserve">}_x000b_&gt;_x0003__x0002__x000e_}_x000c_&gt;Z_x0003_eÉA_x0003__x0002__x000e_}</t>
  </si>
  <si>
    <t xml:space="preserve">}_x000e_&gt;_x0003__x0002__x000e_~B8»£Ã€Bý</t>
  </si>
  <si>
    <t xml:space="preserve">~_x0001_@6_x0003__x0002__x000e_~_x0002_&gt;€_x0016_k–ÅA½_x001e_~_x0003_&gt;&gt;&gt;‚¶9_x0008_&gt;_x001e_l_x0019__x001d__x0006__x0003__x0002__x000e_~_x0007_MctúÂA_x0003__x0002__x000e_~_x0008_&gt;ctúÂA~_x0002_</t>
  </si>
  <si>
    <t xml:space="preserve">~	&gt;_x0003__x0002__x000e_~</t>
  </si>
  <si>
    <t xml:space="preserve">MctúÂA~_x0002_</t>
  </si>
  <si>
    <t xml:space="preserve">~_x000b_&gt;_x0003__x0002__x000e_~_x000c_&gt;ctúÂA_x0003__x0002__x000e_~</t>
  </si>
  <si>
    <t xml:space="preserve">&gt;ctúÂA~_x0002_</t>
  </si>
  <si>
    <t xml:space="preserve">~_x000e_&gt;_x0003__x0002__x000e_B_x0007_ª_x000c_qô´Bý</t>
  </si>
  <si>
    <t xml:space="preserve">_x0001_@7½T_x0002_&gt;¶!¥`&gt;&gt;&gt;`ã6A&gt;2_g_x0006_M_x0006_P™Z&gt;_x0006_P™Z&gt;M_x0006_P™Z&gt;&gt;_x0006_P™Z&gt;_x0006_P™Z&gt;_x000e_×Dˆ_x0013_l_x0002_xxxxxxx„xxxxxxxxxxxxxxxxØxxôØØØ_x0008__x0002__x0010_€_x000f_a_x0001_A_x0001__x000f__x0008__x0002__x0010__x000f_a_x0001_A_x0001__x000f__x0008__x0002__x0010_‚_x000f_a_x0001_A_x0001__x000f__x0008__x0002__x0010_ƒ_x000f_a_x0001_A_x0001__x000f__x0008__x0002__x0010_„_x000f_a_x0001_A_x0001__x000f__x0008__x0002__x0010_…_x000f__x0015__x0002_A_x0001__x000f__x0008__x0002__x0010_†_x000f_a_x0001_A_x0001__x000f__x0008__x0002__x0010_‡_x000f_a_x0001_A_x0001__x000f__x0008__x0002__x0010_ˆ_x000f__x0015__x0002_A_x0001__x000f__x0008__x0002__x0010_‰_x000f_a_x0001_A_x0001__x000f__x0008__x0002__x0010_Š_x000f_a_x0001_A_x0001__x000f__x0008__x0002__x0010_‹_x000f_a_x0001_A_x0001__x000f__x0008__x0002__x0010_Œ_x000f__x0015__x0002_A_x0001__x000f__x0008__x0002__x0010__x000f__x0015__x0002_A_x0001__x000f__x0008__x0002__x0010_Ž_x000f_Å_x0002_A_x0001__x000f__x0008__x0002__x0010__x000f__x0015__x0002_A_x0001__x000f__x0008__x0002__x0010__x000f__x0015__x0002_A_x0001__x000f__x0008__x0002__x0010_‘_x000f__x0015__x0002_A_x0001__x000f__x0008__x0002__x0010_’_x000f__x0015__x0002_A_x0001__x000f__x0008__x0002__x0010_“_x000f__x0015__x0002_A_x0001__x000f__x0008__x0002__x0010_”_x000f_Å_x0002_A_x0001__x000f__x0008__x0002__x0010_•_x000f__x0015__x0002_A_x0001__x000f__x0008__x0002__x0010_–_x000f_Å_x0002_A_x0001__x000f__x0008__x0002__x0010_—_x000f_Å_x0002_A_x0001__x000f__x0008__x0002__x0010_˜_x000f_u_x0003_A_x0001__x000f__x0008__x0002__x0010_™_x000f__x0015__x0002_A_x0001__x000f__x0008__x0002__x0010_š_x000f__x0015__x0002_A_x0001__x000f__x0008__x0002__x0010_›_x000f__x0015__x0002_A_x0001__x000f__x0008__x0002__x0010_œ_x000f__x0015__x0002_A_x0001__x000f__x0008__x0002__x0010__x000f_a_x0001_A_x0001__x000f__x0008__x0002__x0010_ž_x000f_a_x0001_A_x0001__x000f__x0008__x0002__x0010_Ÿ_x000f__x0015__x0002_A_x0001__x000f__x0003__x0002__x000e_€BàˆÔO1êBý</t>
  </si>
  <si>
    <t xml:space="preserve">€_x0001_@8½T€_x0002_&gt;¶ôs_&gt;&gt;&gt;&gt;êÉÇ_x0005_MÎ*¬Y&gt;Î*¬Y&gt;MÎ*¬Y&gt;&gt;Î*¬Y&gt;Î*¬Y&gt;_x000e__x0003__x0002__x000e_B‰ÔO1êBý</t>
  </si>
  <si>
    <t xml:space="preserve">_x0001_@9½T_x0002_&gt;Ð_x0012_SA&gt;&gt;&gt;`ã6A&gt;J•ŸM:%í&gt;:%í&gt;M:%í&gt;&gt;:%í&gt;:%í&gt;_x000e__x0003__x0002__x000e_‚B_x0008_ª_x000c_qô´Bý</t>
  </si>
  <si>
    <t xml:space="preserve">‚_x0001_@:½T‚_x0002_&gt;8œŒA&gt;&gt;&gt;8œ|A&gt;¶D</t>
  </si>
  <si>
    <t xml:space="preserve">_x0004_MNåH_x0011_&gt;NåH_x0011_&gt;MNåH_x0011_&gt;&gt;NåH_x0011_&gt;NåH_x0011_&gt;_x000e__x0003__x0002__x000e_ƒB	ª_x000c_qô´Bý</t>
  </si>
  <si>
    <t xml:space="preserve">ƒ_x0001_@l½Tƒ_x0002_&gt;Ð_x0012_SA&gt;&gt;&gt;&gt;²°·M_x0014__&gt;A&gt;_x0014__&gt;A&gt;M_x0014__&gt;A&gt;&gt;_x0014__&gt;A&gt;_x0014__&gt;A&gt;_x000e__x0003__x0002__x000e_„B</t>
  </si>
  <si>
    <t xml:space="preserve">ª_x000c_qô´Bý</t>
  </si>
  <si>
    <t xml:space="preserve">„_x0001_@&lt;½T„_x0002_&gt;Ð_x0012_“A&gt;&gt;&gt;&gt;°ýMAM‚â"_x0012_&gt;‚â"_x0012_&gt;M‚â"_x0012_&gt;&gt;‚â"_x0012_&gt;‚â"_x0012_&gt;_x000e__x0003__x0002__x000e_…B_x000b_ª_x000c_qô´Bý</t>
  </si>
  <si>
    <t xml:space="preserve">…_x0001_@=½T…_x0002_&gt;_x0002__x001e_|)&gt;&gt;&gt;`ãFA&gt;</t>
  </si>
  <si>
    <t xml:space="preserve">*Þ_x0010_Mú_x000e_U_x0019_&gt;ú_x000e_U_x0019_&gt;Mú_x000e_U_x0019_&gt;&gt;ú_x000e_U_x0019_&gt;ú_x000e_U_x0019_&gt;_x000e__x0003__x0002__x000e_†BàÔO1êBý</t>
  </si>
  <si>
    <t xml:space="preserve">†_x0001_@&gt;½T†_x0002_&gt;d6pA&gt;&gt;&gt;€„.A&gt;r§ìM’ú]_x0003_&gt;’ú]_x0003_&gt;M’ú]_x0003_&gt;&gt;’ú]_x0003_&gt;’ú]_x0003_&gt;_x000e__x0003__x0002__x000e_‡BŽÔO1êBý</t>
  </si>
  <si>
    <t xml:space="preserve">‡_x0001_@!½T‡_x0002_&gt;&lt;ïuA&gt;&gt;&gt;&gt;º“ßMJ;œ_x0004_&gt;J;œ_x0004_&gt;MJ;œ_x0004_&gt;&gt;J;œ_x0004_&gt;J;œ_x0004_&gt;_x000e__x0003__x0002__x000e_ˆB ŽÔO1êBý</t>
  </si>
  <si>
    <t xml:space="preserve">ˆ_x0001_@m½Tˆ_x0002_&gt;€„nA&gt;&gt;&gt;&gt;ZäÆMª«	_x0003_&gt;ª«	_x0003_&gt;Mª«	_x0003_&gt;&gt;ª«	_x0003_&gt;ª«	_x0003_&gt;_x000e__x0003__x0002__x000e_‰B@ŽÔO1êBý</t>
  </si>
  <si>
    <t xml:space="preserve">‰_x0001_@n½T‰_x0002_&gt;ð³ZA&gt;&gt;&gt;&gt;_x000e_A‰_x0001_Möý!&gt;öý!&gt;Möý!&gt;&gt;öý!&gt;öý!&gt;_x000e__x0003__x0002__x000e_ŠB`ŽÔO1êBý</t>
  </si>
  <si>
    <t xml:space="preserve">Š_x0001_@A½TŠ_x0002_&gt;¤xA&gt;&gt;&gt;&gt;þ%_x0003_M_x0006_Ð–_x000c_&gt;_x0006_Ð–_x000c_&gt;M_x0006_Ð–_x000c_&gt;&gt;_x0006_Ð–_x000c_&gt;_x0006_Ð–_x000c_&gt;_x000e__x0003__x0002__x000e_‹B€ŽÔO1êBý</t>
  </si>
  <si>
    <t xml:space="preserve">‹_x0001_@B½T‹_x0002_&gt;€„^A&gt;&gt;&gt;€„&gt;A&gt;òu*_x0002_M_x0008_ò+A&gt;_x0008_ò+A&gt;M_x0008_ò+A&gt;&gt;_x0008_ò+A&gt;_x0008_ò+A&gt;_x000e__x0003__x0002__x000e_ŒB ŽÔO1êBý</t>
  </si>
  <si>
    <t xml:space="preserve">Œ_x0001_@C½TŒ_x0002_&gt;_x0002_MÒ_x0008_&gt;&gt;&gt;&gt;’Ñq_x0007_Mr{`_x0001_&gt;r{`_x0001_&gt;Mr{`_x0001_&gt;&gt;r{`_x0001_&gt;r{`_x0001_&gt;_x000e__x0003__x0002__x000e_B@»£Ã€Bý</t>
  </si>
  <si>
    <t xml:space="preserve">_x0001_@[½T_x0002_&gt;Â_x0011_“6&gt;&gt;&gt;‚õä	&gt;_x0002_é[</t>
  </si>
  <si>
    <t xml:space="preserve">MB_x001e__x001c_3&gt;B_x001e__x001c_3&gt;MB_x001e__x001c_3&gt;&gt;B_x001e__x001c_3&gt;B_x001e__x001c_3&gt;_x000e__x0003__x0002__x000e_ŽB_x0011_ª_x000c_qô´Bý</t>
  </si>
  <si>
    <t xml:space="preserve">Ž_x0001_@E½TŽ_x0002_&gt;Bží_x0010_&gt;&gt;&gt;‚/¦_x0004_&gt;Z3_x0013__x0005_Mjš€_x0010_&gt;jš€_x0010_&gt;Mjš€_x0010_&gt;&gt;jš€_x0010_&gt;jš€_x0010_&gt;_x000e__x0003__x0002__x000e_B`•ÔO1êBý</t>
  </si>
  <si>
    <t xml:space="preserve">_x0001_@F½T_x0002_&gt;„×wA&gt;&gt;&gt;Ð_x0012_CA&gt;*û„_x0001_MZ|	_x0005_&gt;Z|	_x0005_&gt;MZ|	_x0005_&gt;&gt;Z|	_x0005_&gt;Z|	_x0005_&gt;_x000e__x0003__x0002__x000e_B€•ÔO1êBý</t>
  </si>
  <si>
    <t xml:space="preserve">_x0001_@G½T_x0002_&gt;@@&gt;&gt;&gt;`ãfA&gt;v­îM.Îí_x0001_&gt;.Îí_x0001_&gt;M.Îí_x0001_&gt;&gt;.Îí_x0001_&gt;.Îí_x0001_&gt;_x000e__x0003__x0002__x000e_‘B •ÔO1êBý</t>
  </si>
  <si>
    <t xml:space="preserve">‘_x0001_@H½T‘_x0002_&gt;\}A&gt;&gt;&gt;€„&gt;A&gt;&gt;_x0002_ØMÆ&amp;_x0006__x0007_&gt;Æ&amp;_x0006__x0007_&gt;MÆ&amp;_x0006__x0007_&gt;&gt;Æ&amp;_x0006__x0007_&gt;Æ&amp;_x0006__x0007_&gt;_x000e__x0003__x0002__x000e_’BÀ•ÔO1êBý</t>
  </si>
  <si>
    <t xml:space="preserve">’_x0001_@I½T’_x0002_&gt;8œlA&gt;&gt;&gt;`ãFA&gt;âxÇ_x0001_M")ƒ_x0002_&gt;")ƒ_x0002_&gt;M")ƒ_x0002_&gt;&gt;")ƒ_x0002_&gt;")ƒ_x0002_&gt;_x000e__x0003__x0002__x000e_“Bà•ÔO1êBý</t>
  </si>
  <si>
    <t xml:space="preserve">“_x0001_@J½T“_x0002_&gt;@@&gt;&gt;&gt;&gt;@@M&gt;&gt;M&gt;&gt;&gt;&gt;_x000e__x0003__x0002__x000e_”B_x0012_ª_x000c_qô´Bý</t>
  </si>
  <si>
    <t xml:space="preserve">”_x0001_@K½T”_x0002_&gt;‚s¥%&gt;&gt;&gt;_x0018_ûtA&gt;ªµH_x0008_MÚƒ›"&gt;Úƒ›"&gt;MÚƒ›"&gt;&gt;Úƒ›"&gt;Úƒ›"&gt;_x000e__x0003__x0002__x000e_•B –ÔO1êBý</t>
  </si>
  <si>
    <t xml:space="preserve">•_x0001_@o½T•_x0002_&gt;°¦GA&gt;&gt;&gt;€„&gt;A&gt;Î_x0016_–M¶0¡&gt;¶0¡&gt;M¶0¡&gt;&gt;¶0¡&gt;¶0¡&gt;_x000e__x0003__x0002__x000e_–‚ƒ„…†‡ˆ‰Š‹ŒŽ‘’“”•–—˜™š›œžþÿÿÿþÿÿÿþÿÿÿ¢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BÀ–ÔO1êBý</t>
  </si>
  <si>
    <t xml:space="preserve">–_x0001_@p½T–_x0002_&gt;‚&amp;i_x0004_&gt;&gt;&gt;€„&gt;A&gt;ª+_x001c__x0001_MÚ_x000c_Ç_x0003_&gt;Ú_x000c_Ç_x0003_&gt;MÚ_x000c_Ç_x0003_&gt;&gt;Ú_x000c_Ç_x0003_&gt;Ú_x000c_Ç_x0003_&gt;_x000e__x0003__x0002__x000e_—Bà–ÔO1êBý</t>
  </si>
  <si>
    <t xml:space="preserve">—_x0001_@q½T—_x0002_&gt;°¦WA&gt;&gt;&gt;€„&gt;A&gt;j&lt;²Mš@B_x0001_&gt;š@B_x0001_&gt;Mš@B_x0001_&gt;&gt;š@B_x0001_&gt;š@B_x0001_&gt;_x000e__x0003__x0002__x000e_˜B—ÔO1êBý</t>
  </si>
  <si>
    <t xml:space="preserve">˜_x0001_@r½T˜_x0002_&gt;°¦GA&gt;&gt;&gt;€„&gt;A&gt;Î_x0016_–M¶0¡&gt;¶0¡&gt;M¶0¡&gt;&gt;¶0¡&gt;¶0¡&gt;_x000e__x0003__x0002__x000e_™B —ÔO1êBý</t>
  </si>
  <si>
    <t xml:space="preserve">™_x0001_@G½T™_x0002_&gt;_x0002_š¤_x0011_&gt;&gt;&gt;Ð_x0012_SA&gt;¢ºT_x0001_Mb_x000c__x0011_&gt;b_x000c__x0011_&gt;Mb_x000c__x0011_&gt;&gt;b_x000c__x0011_&gt;b_x000c__x0011_&gt;_x000e__x0003__x0002__x000e_šB@—ÔO1êBý</t>
  </si>
  <si>
    <t xml:space="preserve">š_x0001_@H½Tš_x0002_&gt;Ð_x0012_cA&gt;&gt;&gt;`ãFA&gt;’mß_x0001_Mr_x0007_:_x0001_&gt;r_x0007_:_x0001_&gt;Mr_x0007_:_x0001_&gt;&gt;r_x0007_:_x0001_&gt;r_x0007_:_x0001_&gt;_x000e__x0003__x0002__x000e_›B`—ÔO1êBý</t>
  </si>
  <si>
    <t xml:space="preserve">›_x0001_@I½T›_x0002_&gt;Ð_x0012_ƒA&gt;&gt;&gt;Ð_x0012_SA&gt;r]—_x0001_M’7#	&gt;’7#	&gt;M’7#	&gt;&gt;’7#	&gt;’7#	&gt;_x000e__x0003__x0002__x000e_œB€—ÔO1êBý</t>
  </si>
  <si>
    <t xml:space="preserve">œ_x0001_@J½Tœ_x0002_&gt;`ãFA&gt;&gt;&gt;€„.A&gt;LS@AMhb&lt;A&gt;hb&lt;A&gt;Mhb&lt;A&gt;&gt;hb&lt;A&gt;hb&lt;A&gt;_x000e__x0003__x0002__x000e_BH»£Ã€Bý</t>
  </si>
  <si>
    <t xml:space="preserve">_x0001_@1½T_x0002_&gt;Ð_x0012_cA&gt;&gt;&gt;&gt;Š*_x0002_M¼</t>
  </si>
  <si>
    <t xml:space="preserve">A&gt;¼</t>
  </si>
  <si>
    <t xml:space="preserve">A&gt;M¼</t>
  </si>
  <si>
    <t xml:space="preserve">A&gt;&gt;¼</t>
  </si>
  <si>
    <t xml:space="preserve">A&gt;_x000e__x0003__x0002__x000e_žB_x001b_ª_x000c_qô´Bý</t>
  </si>
  <si>
    <t xml:space="preserve">ž_x0001_@2½Tž_x0002_&gt;Ð_x0012_cA&gt;&gt;&gt;&gt;Š*_x0002_M¼</t>
  </si>
  <si>
    <t xml:space="preserve">A&gt;_x000e__x0003__x0002__x000e_ŸBà¡ÔO1êBý</t>
  </si>
  <si>
    <t xml:space="preserve">Ÿ_x0001_@Q½TŸ_x0002_&gt;Ð_x0012_cA&gt;&gt;&gt;&gt;Š*_x0002_M¼</t>
  </si>
  <si>
    <t xml:space="preserve">A&gt;_x000e_×D€_x0011_l_x0002_xxxxxxxxxxxxxxxxxxxxxxxxxxxxxxx_x0008__x0002__x0010_ _x000f__x0015__x0002_A_x0001__x000f__x0008__x0002__x0010_¡_x000f_a_x0001_A_x0001__x000f__x0008__x0002__x0010_¢_x000f_a_x0001_A_x0001__x000f__x0008__x0002__x0010_£_x000f_Å_x0002_A_x0001__x000f__x0008__x0002__x0010_¤_x000f_a_x0001_A_x0001__x000f__x0008__x0002__x0010_¥_x000f_a_x0001_A_x0001__x000f__x0008__x0002__x0010_¦_x000f_a_x0001_A_x0001__x000f__x0008__x0002__x0010_§_x000f_a_x0001_A_x0001__x000f__x0008__x0002__x0010_¨_x000f__x0015__x0002_A_x0001__x000f__x0008__x0002__x0010_©_x000f_a_x0001_A_x0001__x000f__x0008__x0002__x0010_ª_x000f_a_x0001_A_x0001__x000f__x0008__x0002__x0010_«_x000f_a_x0001_A_x0001__x000f__x0008__x0002__x0010_¬_x000f_a_x0001_A_x0001__x000f__x0008__x0002__x0010_­_x000f_a_x0001_A_x0001__x000f__x0008__x0002__x0010_®_x000f__x0015__x0002_A_x0001__x000f__x0008__x0002__x0010_¯_x000f__x0015__x0002_A_x0001__x000f__x0008__x0002__x0010_°_x000f__x0015__x0002_A_x0001__x000f__x0008__x0002__x0010_±_x000f_Å_x0002_A_x0001__x000f__x0008__x0002__x0010_²_x000f__x0015__x0002_A_x0001__x000f__x0008__x0002__x0010_³_x000f_Å_x0002_A_x0001__x000f__x0008__x0002__x0010_´_x000f__x0015__x0002_A_x0001__x000f__x0008__x0002__x0010_µ_x000f_Å_x0002_A_x0001__x000f__x0008__x0002__x0010_¶_x000f_Å_x0002_A_x0001__x000f__x0008__x0002__x0010_·_x000f_Å_x0002_A_x0001__x000f__x0008__x0002__x0010_¸_x000f__x0015__x0002_A_x0001__x000f__x0008__x0002__x0010_¹_x000f__x0015__x0002_A_x0001__x000f__x0008__x0002__x0010_º_x000f_a_x0001_A_x0001__x000f__x0008__x0002__x0010_»_x000f_a_x0001_A_x0001__x000f__x0008__x0002__x0010_¼_x000f_a_x0001_A_x0001__x000f__x0008__x0002__x0010_½_x000f__x0015__x0002_A_x0001__x000f__x0008__x0002__x0010_¾_x000f_a_x0001_A_x0001__x000f__x0008__x0002__x0010_¿_x000f_a_x0001_A_x0001__x000f__x0003__x0002__x000e_ BÀ-0u_x0015_Bý</t>
  </si>
  <si>
    <t xml:space="preserve"> _x0001_@s_x0003__x0002__x000e_ _x0002_&gt;ÚÁ_x0004_þA½_x0012_ _x0003_&gt;&gt;_x0004__x0003__x0002__x000e_ _x0005_&gt;ö(|T_x001a_ËA_x0003__x0002__x000e_ _x0006_&gt;ö(|_x0015_ÚÀA_x0003__x0002__x000e_ _x0007_Mÿÿß_x0010_ÑLÿA_x0003__x0002__x000e_ _x0008_&gt;°!¬)ÿA_x0003__x0002__x000e_ 	&gt;€ÿÿ—w’A_x0003__x0002__x000e_ </t>
  </si>
  <si>
    <t xml:space="preserve">M°!¬)ÿA~_x0002_</t>
  </si>
  <si>
    <t xml:space="preserve"> _x000b_&gt;_x0003__x0002__x000e_ _x000c_&gt;°!¬)ÿA_x0003__x0002__x000e_ </t>
  </si>
  <si>
    <t xml:space="preserve">&gt;°!¬)ÿA~_x0002_</t>
  </si>
  <si>
    <t xml:space="preserve"> _x000e_&gt;_x0003__x0002__x000e_¡B€09|ÒJBý</t>
  </si>
  <si>
    <t xml:space="preserve">¡_x0001_@t_x0003__x0002__x000e_¡_x0002_&gt;€_x0002_</t>
  </si>
  <si>
    <t xml:space="preserve">ÛúA½_x0012_¡_x0003_&gt;&gt;_x0004__x0003__x0002__x000e_¡_x0005_&gt;U÷3ÇA~_x0002_</t>
  </si>
  <si>
    <t xml:space="preserve">¡_x0006_&gt;ÂŸeT_x0003__x0002__x000e_¡_x0007_M nòoüA_x0003__x0002__x000e_¡_x0008_&gt; nòoüA~_x0002_</t>
  </si>
  <si>
    <t xml:space="preserve">¡	&gt;_x0003__x0002__x000e_¡</t>
  </si>
  <si>
    <t xml:space="preserve">M nòoüA~_x0002_</t>
  </si>
  <si>
    <t xml:space="preserve">¡_x000b_&gt;_x0003__x0002__x000e_¡_x000c_&gt; nòoüA_x0003__x0002__x000e_¡</t>
  </si>
  <si>
    <t xml:space="preserve">&gt; nòoüA~_x0002_</t>
  </si>
  <si>
    <t xml:space="preserve">¡_x000e_&gt;_x0003__x0002__x000e_¢BX¾£Ã€Bý</t>
  </si>
  <si>
    <t xml:space="preserve">¢_x0001_@V_x0003__x0002__x000e_¢_x0002_&gt;€ ”öõA½_x001e_¢_x0003_&gt;&gt;&gt;_x0002_lå?&gt;’”¬Q_x0006__x0003__x0002__x000e_¢_x0007_M@~w¯õA_x0003__x0002__x000e_¢_x0008_&gt;@~w¯õA~_x0002_</t>
  </si>
  <si>
    <t xml:space="preserve">¢	&gt;_x0003__x0002__x000e_¢</t>
  </si>
  <si>
    <t xml:space="preserve">M@~w¯õA~_x0002_</t>
  </si>
  <si>
    <t xml:space="preserve">¢_x000b_&gt;_x0003__x0002__x000e_¢_x000c_&gt;@~w¯õA_x0003__x0002__x000e_¢</t>
  </si>
  <si>
    <t xml:space="preserve">&gt;@~w¯õA~_x0002_</t>
  </si>
  <si>
    <t xml:space="preserve">¢_x000e_&gt;_x0003__x0002__x000e_£Bï­_x000c_qô´Bý</t>
  </si>
  <si>
    <t xml:space="preserve">£_x0001_@6_x0003__x0002__x000e_£_x0002_&gt;€J¸æóA½_x001e_£_x0003_&gt;&gt;&gt;¤xŸA&gt;60&lt;H_x0006__x0003__x0002__x000e_£_x0007_M°_x0019_ªCóA_x0003__x0002__x000e_£_x0008_&gt;°_x0019_ªCóA~_x0002_</t>
  </si>
  <si>
    <t xml:space="preserve">£	&gt;_x0003__x0002__x000e_£</t>
  </si>
  <si>
    <t xml:space="preserve">M°_x0019_ªCóA~_x0002_</t>
  </si>
  <si>
    <t xml:space="preserve">£_x000b_&gt;_x0003__x0002__x000e_£_x000c_&gt;°_x0019_ªCóA_x0003__x0002__x000e_£</t>
  </si>
  <si>
    <t xml:space="preserve">&gt;°_x0019_ªCóA~_x0002_</t>
  </si>
  <si>
    <t xml:space="preserve">£_x000e_&gt;_x0003__x0002__x000e_¤BàjÙO1êBý</t>
  </si>
  <si>
    <t xml:space="preserve">¤_x0001_@7_x0003__x0002__x000e_¤_x0002_&gt;”_x0005_ŠóA½_x001e_¤_x0003_&gt;&gt;&gt;„×‡A&gt;_x001a_MŽ2_x0006__x0003__x0002__x000e_¤_x0007_M g{ïòA_x0003__x0002__x000e_¤_x0008_&gt; g{ïòA~_x0002_</t>
  </si>
  <si>
    <t xml:space="preserve">¤	&gt;_x0003__x0002__x000e_¤</t>
  </si>
  <si>
    <t xml:space="preserve">M g{ïòA~_x0002_</t>
  </si>
  <si>
    <t xml:space="preserve">¤_x000b_&gt;_x0003__x0002__x000e_¤_x000c_&gt; g{ïòA_x0003__x0002__x000e_¤</t>
  </si>
  <si>
    <t xml:space="preserve">&gt; g{ïòA~_x0002_</t>
  </si>
  <si>
    <t xml:space="preserve">¤_x000e_&gt;_x0003__x0002__x000e_¥BÎâçQø^ Cý</t>
  </si>
  <si>
    <t xml:space="preserve">¥_x0001_@8_x0003__x0002__x000e_¥_x0002_&gt;_x0010_.róA½_x001e_¥_x0003_&gt;&gt;&gt;&gt;b‚$_x0006__x0003__x0002__x000e_¥_x0007_M€_x0006_</t>
  </si>
  <si>
    <t xml:space="preserve">âòA_x0003__x0002__x000e_¥_x0008_&gt;€_x0006_</t>
  </si>
  <si>
    <t xml:space="preserve">âòA~_x0002_</t>
  </si>
  <si>
    <t xml:space="preserve">¥	&gt;_x0003__x0002__x000e_¥</t>
  </si>
  <si>
    <t xml:space="preserve">M€_x0006_</t>
  </si>
  <si>
    <t xml:space="preserve">¥_x000b_&gt;_x0003__x0002__x000e_¥_x000c_&gt;€_x0006_</t>
  </si>
  <si>
    <t xml:space="preserve">âòA_x0003__x0002__x000e_¥</t>
  </si>
  <si>
    <t xml:space="preserve">&gt;€_x0006_</t>
  </si>
  <si>
    <t xml:space="preserve">¥_x000e_&gt;_x0003__x0002__x000e_¦BÐâçQø^ Cý</t>
  </si>
  <si>
    <t xml:space="preserve">¦_x0001_@W½T¦_x0002_&gt;„×wA&gt;&gt;&gt;„×‡A&gt;ºÊ_x000e_MJØS_x0003_&gt;JØS_x0003_&gt;MJØS_x0003_&gt;&gt;JØS_x0003_&gt;JØS_x0003_&gt;_x000e__x0003__x0002__x000e_§BkÙO1êBý</t>
  </si>
  <si>
    <t xml:space="preserve">§_x0001_@:½T§_x0002_&gt;„×‡A&gt;&gt;&gt;_x0002_âŒ_x0013_&gt;z~¡</t>
  </si>
  <si>
    <t xml:space="preserve">MŠ%×_x0011_&gt;Š%×_x0011_&gt;MŠ%×_x0011_&gt;&gt;Š%×_x0011_&gt;Š%×_x0011_&gt;_x000e__x0003__x0002__x000e_¨B kÙO1êBý</t>
  </si>
  <si>
    <t xml:space="preserve">¨_x0001_@=½T¨_x0002_&gt;¢ë@_x000b_&gt;&gt;&gt;&gt;¦d_x000c__x0008_Mþ†4_x0003_&gt;þ†4_x0003_&gt;Mþ†4_x0003_&gt;&gt;þ†4_x0003_&gt;þ†4_x0003_&gt;_x000e__x0003__x0002__x000e_©BöâçQø^ Cý</t>
  </si>
  <si>
    <t xml:space="preserve">©_x0001_@&gt;½T©_x0002_&gt;€„nA&gt;&gt;&gt;&gt;ªƒ_x000c__x0001_MZ_x000c_Ä_x0002_&gt;Z_x000c_Ä_x0002_&gt;MZ_x000c_Ä_x0002_&gt;&gt;Z_x000c_Ä_x0002_&gt;Z_x000c_Ä_x0002_&gt;_x000e__x0003__x0002__x000e_ªBøâçQø^ Cý</t>
  </si>
  <si>
    <t xml:space="preserve">ª_x0001_@!½Tª_x0002_&gt;`ãFA&gt;&gt;&gt;&gt;þšYM_x0006_€]&gt;_x0006_€]&gt;M_x0006_€]&gt;&gt;_x0006_€]&gt;_x0006_€]&gt;_x000e__x0003__x0002__x000e_«BúâçQø^ Cý</t>
  </si>
  <si>
    <t xml:space="preserve">«_x0001_@A½T«_x0002_&gt;€„^A&gt;&gt;&gt;&gt;€„^AM&gt;&gt;M&gt;&gt;&gt;&gt;_x000e__x0003__x0002__x000e_¬BüâçQø^ Cý</t>
  </si>
  <si>
    <t xml:space="preserve">¬_x0001_@B½T¬_x0002_&gt;Ð_x0012_cA&gt;&gt;&gt;&gt;ÚŠQ_x0002_M(Ï_x0010_A&gt;(Ï_x0010_A&gt;M(Ï_x0010_A&gt;&gt;(Ï_x0010_A&gt;(Ï_x0010_A&gt;_x000e__x0003__x0002__x000e_­BþâçQø^ Cý</t>
  </si>
  <si>
    <t xml:space="preserve">­_x0001_@X½T­_x0002_&gt;@@&gt;&gt;&gt;&gt;@@M&gt;&gt;M&gt;&gt;&gt;&gt;_x000e__x0003__x0002__x000e_®BãçQø^ Cý</t>
  </si>
  <si>
    <t xml:space="preserve">®_x0001_@d½T®_x0002_&gt;j_x0008_A&gt;&gt;&gt;&gt;_x0010__x0013__x0004_AMÀ[á@&gt;À[á@&gt;MÀ[á@&gt;&gt;À[á@&gt;À[á@&gt;_x000e__x0003__x0002__x000e_¯B_x0002_ãçQø^ Cý</t>
  </si>
  <si>
    <t xml:space="preserve">¯_x0001_@u½T¯_x0002_&gt;Ð_x0012_cA&gt;&gt;&gt;&gt;Ð_x0012_cAM&gt;&gt;M&gt;&gt;&gt;&gt;_x000e__x0003__x0002__x000e_°Bð­_x000c_qô´Bý</t>
  </si>
  <si>
    <t xml:space="preserve">°_x0001_@[½T°_x0002_&gt;_x0002_Kës&gt;&gt;&gt;ˆ*qA&gt;^dp	M¦ˆÅn&gt;¦ˆÅn&gt;M¦ˆÅn&gt;&gt;¦ˆÅn&gt;¦ˆÅn&gt;_x000e__x0003__x0002__x000e_±B lÙO1êBý</t>
  </si>
  <si>
    <t xml:space="preserve">±_x0001_@E½T±_x0002_&gt;_x0002_t‹2&gt;&gt;&gt;&gt;^UN_x0001_M¦_x001e_=1&gt;¦_x001e_=1&gt;M¦_x001e_=1&gt;&gt;¦_x001e_=1&gt;¦_x001e_=1&gt;_x000e__x0003__x0002__x000e_²B–ãçQø^ Cý</t>
  </si>
  <si>
    <t xml:space="preserve">²_x0001_@F½T²_x0002_&gt;_x0002_t‹2&gt;&gt;&gt;&gt;^UN_x0001_M¦_x001e_=1&gt;¦_x001e_=1&gt;M¦_x001e_=1&gt;&gt;¦_x001e_=1&gt;¦_x001e_=1&gt;_x000e__x0003__x0002__x000e_³B@lÙO1êBý</t>
  </si>
  <si>
    <t xml:space="preserve">³_x0001_@K½T³_x0002_&gt;_x0002_×_A&gt;&gt;&gt;ˆ*qA&gt;_x0002__x000f_"_x0008_M_x0002_jˆ=&gt;_x0002_jˆ=&gt;M_x0002_jˆ=&gt;&gt;_x0002_jˆ=&gt;_x0002_jˆ=&gt;_x000e__x0003__x0002__x000e_´BªãçQø^ Cý</t>
  </si>
  <si>
    <t xml:space="preserve">´_x0001_@L½T´_x0002_&gt;‚</t>
  </si>
  <si>
    <t xml:space="preserve">v_x0006_&gt;&gt;&gt;Ð_x0012_SA&gt;Ž_x001d_‚_x0001_Mö_x001c_%_x0006_&gt;ö_x001c_%_x0006_&gt;Mö_x001c_%_x0006_&gt;&gt;ö_x001c_%_x0006_&gt;ö_x001c_%_x0006_&gt;_x000e__x0003__x0002__x000e_µB¬ãçQø^ Cý</t>
  </si>
  <si>
    <t xml:space="preserve">µ_x0001_@v½Tµ_x0002_&gt;_x0002_ÍV'&gt;&gt;&gt;`ãFA&gt;æÛ_x001f__x0003_M_x001e__x000c_î$&gt;_x001e__x000c_î$&gt;M_x001e__x000c_î$&gt;&gt;_x001e__x000c_î$&gt;_x001e__x000c_î$&gt;_x000e__x0003__x0002__x000e_¶B®ãçQø^ Cý</t>
  </si>
  <si>
    <t xml:space="preserve">¶_x0001_@w½T¶_x0002_&gt;_x0002_ï_x001c_</t>
  </si>
  <si>
    <t xml:space="preserve">&gt;&gt;&gt;Ð_x0012_SA&gt;_x0006_øý_x0001_Mþ#P_x000c_&gt;þ#P_x000c_&gt;Mþ#P_x000c_&gt;&gt;þ#P_x000c_&gt;þ#P_x000c_&gt;_x000e__x0003__x0002__x000e_·B°ãçQø^ Cý</t>
  </si>
  <si>
    <t xml:space="preserve">·_x0001_@x½T·_x0002_&gt;‚</t>
  </si>
  <si>
    <t xml:space="preserve">v_x0006_&gt;&gt;&gt;Ð_x0012_SA&gt;Ž_x001d_‚_x0001_Mö_x001c_%_x0006_&gt;ö_x001c_%_x0006_&gt;Mö_x001c_%_x0006_&gt;&gt;ö_x001c_%_x0006_&gt;ö_x001c_%_x0006_&gt;_x000e__x0003__x0002__x000e_¸Bñ­_x000c_qô´Bý</t>
  </si>
  <si>
    <t xml:space="preserve">¸_x0001_@^½T¸_x0002_&gt;‚ª_x000b__x0010_&gt;&gt;&gt;_x0002_&amp;"_x001c_&gt;M‚Ð-</t>
  </si>
  <si>
    <t xml:space="preserve">&gt;‚Ð-</t>
  </si>
  <si>
    <t xml:space="preserve">&gt;M‚Ð-</t>
  </si>
  <si>
    <t xml:space="preserve">&gt;&gt;‚Ð-</t>
  </si>
  <si>
    <t xml:space="preserve">&gt;_x000e__x0003__x0002__x000e_¹B`mÙO1êBý</t>
  </si>
  <si>
    <t xml:space="preserve">¹_x0001_@y½T¹_x0002_&gt;‚ª_x000b__x0010_&gt;&gt;&gt;_x0002_&amp;"_x001c_&gt;M‚Ð-</t>
  </si>
  <si>
    <t xml:space="preserve">&gt;_x000e__x0003__x0002__x000e_ºB`¾£Ã€Bý</t>
  </si>
  <si>
    <t xml:space="preserve">º_x0001_@1½Tº_x0002_&gt; ÖSA&gt;&gt;&gt;&gt; ÖSAM&gt;&gt;M&gt;&gt;&gt;&gt;_x000e__x0003__x0002__x000e_»Bù­_x000c_qô´Bý</t>
  </si>
  <si>
    <t xml:space="preserve">»_x0001_@2½T»_x0002_&gt; ÖSA&gt;&gt;&gt;&gt; ÖSAM&gt;&gt;M&gt;&gt;&gt;&gt;_x000e__x0003__x0002__x000e_¼B`wÙO1êBý</t>
  </si>
  <si>
    <t xml:space="preserve">¼_x0001_@`½T¼_x0002_&gt; ÖSA&gt;&gt;&gt;&gt; ÖSAM&gt;&gt;M&gt;&gt;&gt;&gt;_x000e__x0003__x0002__x000e_½Bh¾£Ã€Bý</t>
  </si>
  <si>
    <t xml:space="preserve">½_x0001_@a_x0003__x0002__x000e_½_x0002_&gt;h_x0001_~ÓA½_x001e_½_x0003_&gt;&gt;&gt;ªNºy&gt;2©{_x0001__x0006__x0003__x0002__x000e_½_x0007_M€¿ë_x0001_ÛA_x0003__x0002__x000e_½_x0008_&gt;€¿ë_x0001_ÛA~_x0002_</t>
  </si>
  <si>
    <t xml:space="preserve">½	&gt;_x0003__x0002__x000e_½</t>
  </si>
  <si>
    <t xml:space="preserve">M€¿ë_x0001_ÛA~_x0002_</t>
  </si>
  <si>
    <t xml:space="preserve">½_x000b_&gt;_x0003__x0002__x000e_½_x000c_&gt;€¿ë_x0001_ÛA_x0003__x0002__x000e_½</t>
  </si>
  <si>
    <t xml:space="preserve">&gt;€¿ë_x0001_ÛA~_x0002_</t>
  </si>
  <si>
    <t xml:space="preserve">½_x000e_&gt;_x0003__x0002__x000e_¾B_x0003_®_x000c_qô´Bý</t>
  </si>
  <si>
    <t xml:space="preserve">¾_x0001_@*_x0003__x0002__x000e_¾_x0002_&gt;_x000b_‘ÄA½_x001e_¾_x0003_&gt;&gt;&gt;¾ùH&lt;&gt;æèf_x0001__x0006__x0003__x0002__x000e_¾_x0007_M«MíËA_x0003__x0002__x000e_¾_x0008_&gt;«MíËA~_x0002_</t>
  </si>
  <si>
    <t xml:space="preserve">¾	&gt;_x0003__x0002__x000e_¾</t>
  </si>
  <si>
    <t xml:space="preserve">M«MíËA~_x0002_</t>
  </si>
  <si>
    <t xml:space="preserve">¾_x000b_&gt;_x0003__x0002__x000e_¾_x000c_&gt;«MíËA_x0003__x0002__x000e_¾</t>
  </si>
  <si>
    <t xml:space="preserve">&gt;«MíËA~_x0002_</t>
  </si>
  <si>
    <t xml:space="preserve">¾_x000e_&gt;_x0003__x0002__x000e_¿B_x0004_®_x000c_qô´Bý</t>
  </si>
  <si>
    <t xml:space="preserve">¿_x0001_@b_x0003__x0002__x000e_¿_x0002_&gt;@÷jÂA½_x001e_¿_x0003_&gt;&gt;&gt;îTq=&gt;LÀ_x0014_A_x0006__x0003__x0002__x000e_¿_x0007_MÔ‰_x0016_ÊA_x0003__x0002__x000e_¿_x0008_&gt;Ô‰_x0016_ÊA~_x0002_</t>
  </si>
  <si>
    <t xml:space="preserve">¿	&gt;_x0003__x0002__x000e_¿</t>
  </si>
  <si>
    <t xml:space="preserve">MÔ‰_x0016_ÊA~_x0002_</t>
  </si>
  <si>
    <t xml:space="preserve">¿_x000b_&gt;_x0003__x0002__x000e_¿_x000c_&gt;Ô‰_x0016_ÊA_x0003__x0002__x000e_¿</t>
  </si>
  <si>
    <t xml:space="preserve">&gt;Ô‰_x0016_ÊA~_x0002_</t>
  </si>
  <si>
    <t xml:space="preserve">¿_x000e_&gt;×D_x0010__x0015_l_x0002_ôìØØØØxxxxxxxxxxxxxxxxxxxxxxxØØ_x0008__x0002__x0010_À_x000f_a_x0001_A_x0001__x000f__x0008__x0002__x0010_Á_x000f_a_x0001_A_x0001__x000f__x0008__x0002__x0010_Â_x000f_Å_x0002_A_x0001__x000f__x0008__x0002__x0010_Ã_x000f_a_x0001_A_x0001__x000f__x0008__x0002__x0010_Ä_x000f_a_x0001_A_x0001__x000f__x0008__x0002__x0010_Å_x000f_a_x0001_A_x0001__x000f__x0008__x0002__x0010_Æ_x000f_a_x0001_A_x0001__x000f__x0008__x0002__x0010_Ç_x000f__x0015__x0002_A_x0001__x000f__x0008__x0002__x0010_È_x000f_a_x0001_A_x0001__x000f__x0008__x0002__x0010_É_x000f_a_x0001_A_x0001__x000f__x0008__x0002__x0010_Ê_x000f_a_x0001_A_x0001__x000f__x0008__x0002__x0010_Ë_x000f_a_x0001_A_x0001__x000f__x0008__x0002__x0010_Ì_x000f_a_x0001_A_x0001__x000f__x0008__x0002__x0010_Í_x000f__x0015__x0002_A_x0001__x000f__x0008__x0002__x0010_Î_x000f__x0015__x0002_A_x0001__x000f__x0008__x0002__x0010_Ï_x000f__x0015__x0002_A_x0001__x000f__x0008__x0002__x0010_Ð_x000f_Å_x0002_A_x0001__x000f__x0008__x0002__x0010_Ñ_x000f__x0015__x0002_A_x0001__x000f__x0008__x0002__x0010_Ò_x000f_Å_x0002_A_x0001__x000f__x0008__x0002__x0010_Ó_x000f__x0015__x0002_A_x0001__x000f__x0008__x0002__x0010_Ô_x000f_Å_x0002_A_x0001__x000f__x0008__x0002__x0010_Õ_x000f_Å_x0002_A_x0001__x000f__x0008__x0002__x0010_Ö_x000f_Å_x0002_A_x0001__x000f__x0008__x0002__x0010_×_x000f__x0015__x0002_A_x0001__x000f__x0008__x0002__x0010_Ø_x000f_u_x0003_A_x0001__x000f__x0008__x0002__x0010_Ù_x000f_a_x0001_A_x0001__x000f__x0008__x0002__x0010_Ú_x000f_a_x0001_A_x0001__x000f__x0008__x0002__x0010_Û_x000f_a_x0001_A_x0001__x000f__x0008__x0002__x0010_Ü_x000f_Å_x0002_A_x0001__x000f__x0008__x0002__x0010_Ý_x000f_a_x0001_A_x0001__x000f__x0008__x0002__x0010_Þ_x000f_a_x0001_A_x0001__x000f__x0008__x0002__x0010_ß_x000f__x0015__x0002_A_x0001__x000f__x0003__x0002__x000e_ÀB19|ÒJBý</t>
  </si>
  <si>
    <t xml:space="preserve">À_x0001_@z_x0003__x0002__x000e_À_x0002_&gt;¼¾MÉA½_x0012_À_x0003_&gt;&gt;_x0004__x0003__x0002__x000e_À_x0005_&gt;®Gáû¿4ŸA_x0003__x0002__x000e_À_x0006_&gt;×£ð•†5©A_x0003__x0002__x000e_À_x0007_M_x0016_õæÆA_x0003__x0002__x000e_À_x0008_&gt;€œÍÍÅA~_x0002_</t>
  </si>
  <si>
    <t xml:space="preserve">À	&gt;Î;É_x0008__x0003__x0002__x000e_À</t>
  </si>
  <si>
    <t xml:space="preserve">M€œÍÍÅA~_x0002_</t>
  </si>
  <si>
    <t xml:space="preserve">À_x000b_&gt;_x0003__x0002__x000e_À_x000c_&gt;€œÍÍÅA_x0003__x0002__x000e_À</t>
  </si>
  <si>
    <t xml:space="preserve">&gt;€œÍÍÅA~_x0002_</t>
  </si>
  <si>
    <t xml:space="preserve">À_x000e_&gt;_x0003__x0002__x000e_ÁB¨¾£Ã€Bý</t>
  </si>
  <si>
    <t xml:space="preserve">Á_x0001_@V½_x0018_Á_x0002_&gt;âáñ}&gt;&gt;_x0004__x0003__x0002__x000e_Á_x0005_&gt;®Gáû¿4ŸA_x0003__x0002__x000e_Á_x0006_&gt;®Gá{_x0016_´šA_x0003__x0002__x000e_Á_x0007_MlQNÀA_x0003__x0002__x000e_Á_x0008_&gt;€FÝ_x001e_ÀA~_x0002_</t>
  </si>
  <si>
    <t xml:space="preserve">Á	&gt;.¡{_x0001__x0003__x0002__x000e_Á</t>
  </si>
  <si>
    <t xml:space="preserve">M€FÝ_x001e_ÀA~_x0002_</t>
  </si>
  <si>
    <t xml:space="preserve">Á_x000b_&gt;_x0003__x0002__x000e_Á_x000c_&gt;€FÝ_x001e_ÀA_x0003__x0002__x000e_Á</t>
  </si>
  <si>
    <t xml:space="preserve">&gt;€FÝ_x001e_ÀA~_x0002_</t>
  </si>
  <si>
    <t xml:space="preserve">Á_x000e_&gt;_x0003__x0002__x000e_ÂBS®_x000c_qô´Bý</t>
  </si>
  <si>
    <t xml:space="preserve">Â_x0001_@6½TÂ_x0002_&gt;â_x0016_Éq&gt;&gt;&gt;2×!_x0016_&gt;Â½Ž_x0014_MR0\s&gt;R0\s&gt;MR0\s&gt;&gt;R0\s&gt;R0\s&gt;_x000e__x0003__x0002__x000e_ÃBàçÙO1êBý</t>
  </si>
  <si>
    <t xml:space="preserve">Ã_x0001_@7½TÃ_x0002_&gt;_x0002_</t>
  </si>
  <si>
    <t xml:space="preserve">¬m&gt;&gt;&gt;2t‚_x0013_&gt;_x000e__x001f_H_x0010_M&amp;æp&gt;&amp;æp&gt;M&amp;æp&gt;&gt;&amp;æp&gt;&amp;æp&gt;_x000e__x0003__x0002__x000e_ÄBî0èQø^ Cý</t>
  </si>
  <si>
    <t xml:space="preserve">Ä_x0001_@8½TÄ_x0002_&gt;_x0002__x0002_7X&gt;&gt;&gt;2j®_x0005_&gt;j®Û	MÊ½	T&gt;Ê½	T&gt;MÊ½	T&gt;&gt;Ê½	T&gt;Ê½	T&gt;_x000e__x0003__x0002__x000e_ÅBð0èQø^ Cý</t>
  </si>
  <si>
    <t xml:space="preserve">Å_x0001_@W½TÅ_x0002_&gt;_x0002_*u_x0015_&gt;&gt;&gt;_x0014_¨‹A&gt;¦pl_x0006_M^ÃÜ_x001c_&gt;^ÃÜ_x001c_&gt;M^ÃÜ_x001c_&gt;&gt;^ÃÜ_x001c_&gt;^ÃÜ_x001c_&gt;_x000e__x0003__x0002__x000e_ÆBèÙO1êBý</t>
  </si>
  <si>
    <t xml:space="preserve">Æ_x0001_@:½TÆ_x0002_&gt;€„NA&gt;&gt;&gt;&gt;_x0008_uJAMà= A&gt;à= A&gt;Mà= A&gt;&gt;à= A&gt;à= A&gt;_x000e__x0003__x0002__x000e_ÇB èÙO1êBý</t>
  </si>
  <si>
    <t xml:space="preserve">Ç_x0001_@=½TÇ_x0002_&gt;âÆ(_x0003_&gt;&gt;&gt;_x0018_ûdA&gt;vör_x0003_Mn3U_x0002_&gt;n3U_x0002_&gt;Mn3U_x0002_&gt;&gt;n3U_x0002_&gt;n3U_x0002_&gt;_x000e__x0003__x0002__x000e_ÈB_x0016_1èQø^ Cý</t>
  </si>
  <si>
    <t xml:space="preserve">È_x0001_@&gt;½TÈ_x0002_&gt;€„.A&gt;&gt;&gt;€„.A&gt;¶³iML^_x0010_A&gt;L^_x0010_A&gt;ML^_x0010_A&gt;&gt;L^_x0010_A&gt;L^_x0010_A&gt;_x000e__x0003__x0002__x000e_ÉB_x0018_1èQø^ Cý</t>
  </si>
  <si>
    <t xml:space="preserve">É_x0001_@!½TÉ_x0002_&gt;j_x0008_A&gt;&gt;&gt;&gt;˜–_x0003_AM Mã@&gt; Mã@&gt;M Mã@&gt;&gt; Mã@&gt; Mã@&gt;_x000e__x0003__x0002__x000e_ÊB_x001a_1èQø^ Cý</t>
  </si>
  <si>
    <t xml:space="preserve">Ê_x0001_@A½TÊ_x0002_&gt;€„&gt;A&gt;&gt;&gt;&gt;€„&gt;AM&gt;&gt;M&gt;&gt;&gt;&gt;_x000e__x0003__x0002__x000e_ËB_x001c_1èQø^ Cý</t>
  </si>
  <si>
    <t xml:space="preserve">Ë_x0001_@B½TË_x0002_&gt;Ð_x0012_SA&gt;&gt;&gt;Ð_x0012_SA&gt;òÐA_x0001_M_x0012_‰ _x0001_&gt;_x0012_‰ _x0001_&gt;M_x0012_‰ _x0001_&gt;&gt;_x0012_‰ _x0001_&gt;_x0012_‰ _x0001_&gt;_x000e__x0003__x0002__x000e_ÌB_x001e_1èQø^ Cý</t>
  </si>
  <si>
    <t xml:space="preserve">Ì_x0001_@X½TÌ_x0002_&gt;@@&gt;&gt;&gt;&gt;@@M&gt;&gt;M&gt;&gt;&gt;&gt;_x000e__x0003__x0002__x000e_ÍB 1èQø^ Cý</t>
  </si>
  <si>
    <t xml:space="preserve">Í_x0001_@Y½TÍ_x0002_&gt;jè@&gt;&gt;&gt;&gt;Ôç@MÀ’@&gt;À’@&gt;MÀ’@&gt;&gt;À’@&gt;À’@&gt;_x000e__x0003__x0002__x000e_ÎB"1èQø^ Cý</t>
  </si>
  <si>
    <t xml:space="preserve">Î_x0001_@u½TÎ_x0002_&gt;Ð_x0012_SA&gt;&gt;&gt;Ð_x0012_SA&gt;fŠ@_x0001_MžÏ!_x0001_&gt;žÏ!_x0001_&gt;MžÏ!_x0001_&gt;&gt;žÏ!_x0001_&gt;žÏ!_x0001_&gt;_x000e__x0003__x0002__x000e_ÏBT®_x000c_qô´Bý</t>
  </si>
  <si>
    <t xml:space="preserve">Ï_x0001_@[½TÏ_x0002_&gt;„×‡A&gt;&gt;&gt;¬_x001e_rA&gt;.Ð·_x0004_MÖœ»_x000b_&gt;ªû?</t>
  </si>
  <si>
    <t xml:space="preserve">&gt;.¡{_x0001_Mªû?</t>
  </si>
  <si>
    <t xml:space="preserve">&gt;&gt;ªû?</t>
  </si>
  <si>
    <t xml:space="preserve">&gt;ªû?</t>
  </si>
  <si>
    <t xml:space="preserve">&gt;_x000e__x0003__x0002__x000e_ÐB éÙO1êBý</t>
  </si>
  <si>
    <t xml:space="preserve">Ð_x0001_@E½TÐ_x0002_&gt;Ð_x0012_sA&gt;&gt;&gt;Ð_x0012_SA&gt;V˜g_x0001_M®HŽ_x0004_&gt;®HŽ_x0004_&gt;M®HŽ_x0004_&gt;&gt;®HŽ_x0004_&gt;®HŽ_x0004_&gt;_x000e__x0003__x0002__x000e_ÑB¶1èQø^ Cý</t>
  </si>
  <si>
    <t xml:space="preserve">Ñ_x0001_@{½TÑ_x0002_&gt;Ð_x0012_sA&gt;&gt;&gt;Ð_x0012_SA&gt;V˜g_x0001_M®HŽ_x0004_&gt;®HŽ_x0004_&gt;M®HŽ_x0004_&gt;&gt;®HŽ_x0004_&gt;®HŽ_x0004_&gt;_x000e__x0003__x0002__x000e_ÒB@éÙO1êBý</t>
  </si>
  <si>
    <t xml:space="preserve">Ò_x0001_@K½TÒ_x0002_&gt;8œ|A&gt;&gt;&gt;ð³jA&gt;Ú7P_x0003_M*T-_x0007_&gt;þ²±_x0005_&gt;.¡{_x0001_Mþ²±_x0005_&gt;&gt;þ²±_x0005_&gt;þ²±_x0005_&gt;_x000e__x0003__x0002__x000e_ÓBÊ1èQø^ Cý</t>
  </si>
  <si>
    <t xml:space="preserve">Ó_x0001_@|½TÓ_x0002_&gt;`ãFA&gt;&gt;&gt;`ãFA&gt;ð’KAMÐ3BA&gt;Ð3BA&gt;MÐ3BA&gt;&gt;Ð3BA&gt;Ð3BA&gt;_x000e__x0003__x0002__x000e_ÔBÌ1èQø^ Cý</t>
  </si>
  <si>
    <t xml:space="preserve">Ô_x0001_@v½TÔ_x0002_&gt;ˆ*qA&gt;&gt;&gt;`ãFA&gt;Ú_x0008_—_x0001_M*´j_x0003_&gt;*´j_x0003_&gt;M*´j_x0003_&gt;&gt;*´j_x0003_&gt;*´j_x0003_&gt;_x000e__x0003__x0002__x000e_ÕBÎ1èQø^ Cý</t>
  </si>
  <si>
    <t xml:space="preserve">Õ_x0001_@q½TÕ_x0002_&gt;`ãVA&gt;&gt;&gt;Ð_x0012_SA&gt;M_x0018_ûdA&gt;ÖÁ#_x0001_&gt;.¡{_x0001_MÖÁ#_x0001_&gt;&gt;ÖÁ#_x0001_&gt;ÖÁ#_x0001_&gt;_x000e__x0003__x0002__x000e_ÖBÐ1èQø^ Cý</t>
  </si>
  <si>
    <t xml:space="preserve">Ö_x0001_@}½TÖ_x0002_&gt;`ãFA&gt;&gt;&gt;`ãFA&gt;ð’KAMÐ3BA&gt;Ð3BA&gt;MÐ3BA&gt;&gt;Ð3BA&gt;Ð3BA&gt;_x000e__x0003__x0002__x000e_×BU®_x000c_qô´Bý</t>
  </si>
  <si>
    <t xml:space="preserve">×_x0001_@^½_x0018_×_x0002_&gt;€„.A&gt;&gt;_x0004__x0003__x0002__x000e_×_x0005_&gt;¸_x001e_…/÷</t>
  </si>
  <si>
    <t xml:space="preserve">rA_x0003__x0002__x000e_×_x0006_&gt;áz_x0014_þˆØVA½6×_x0007_M&gt;¾Z_x0003_&gt;&gt;¾Z_x0003_&gt;M&gt;¾Z_x0003_&gt;&gt;&gt;¾Z_x0003_&gt;&gt;¾Z_x0003_&gt;_x000e__x0003__x0002__x000e_ØB`êÙO1êBý</t>
  </si>
  <si>
    <t xml:space="preserve">Ø_x0001_@~½_x0018_Ø_x0002_&gt;€„.A&gt;&gt;_x0004__x0003__x0002__x000e_Ø_x0005_&gt;¸_x001e_…/÷</t>
  </si>
  <si>
    <t xml:space="preserve">rA_x0003__x0002__x000e_Ø_x0006_&gt;áz_x0014_þˆØVA½6Ø_x0007_M&gt;¾Z_x0003_&gt;&gt;¾Z_x0003_&gt;M&gt;¾Z_x0003_&gt;&gt;&gt;¾Z_x0003_&gt;&gt;¾Z_x0003_&gt;_x000e__x0003__x0002__x000e_ÙB°¾£Ã€Bý</t>
  </si>
  <si>
    <t xml:space="preserve">Ù_x0001_@1½TÙ_x0002_&gt;`ã6A&gt;&gt;&gt;&gt;`ã6AM&gt;&gt;M&gt;&gt;&gt;&gt;_x000e__x0003__x0002__x000e_ÚB]®_x000c_qô´Bý</t>
  </si>
  <si>
    <t xml:space="preserve">Ú_x0001_@2½TÚ_x0002_&gt;`ã6A&gt;&gt;&gt;&gt;`ã6AM&gt;&gt;M&gt;&gt;&gt;&gt;_x000e__x0003__x0002__x000e_ÛB`ôÙO1êBý</t>
  </si>
  <si>
    <t xml:space="preserve">Û_x0001_@`½TÛ_x0002_&gt;`ã6A&gt;&gt;&gt;&gt;`ã6AM&gt;&gt;M&gt;&gt;&gt;&gt;_x000e__x0003__x0002__x000e_ÜB¸¾£Ã€Bý</t>
  </si>
  <si>
    <t xml:space="preserve">Ü_x0001_@i½TÜ_x0002_&gt;‚† L&gt;&gt;&gt;&gt;2i[_x0017_MR_x001d_Å4&gt;²‚w-&gt;¢šM_x0007_M²‚w-&gt;&gt;²‚w-&gt;²‚w-&gt;_x000e__x0003__x0002__x000e_ÝBg®_x000c_qô´Bý</t>
  </si>
  <si>
    <t xml:space="preserve">Ý_x0001_@*½TÝ_x0002_&gt;L¥£A&gt;&gt;&gt;&gt;žáà_x0008_Mf¶i_x001e_&gt;¦ß_x001c__x001b_&gt;ÂÖL_x0003_M¦ß_x001c__x001b_&gt;&gt;¦ß_x001c__x001b_&gt;¦ß_x001c__x001b_&gt;_x000e__x0003__x0002__x000e_ÞBh®_x000c_qô´Bý</t>
  </si>
  <si>
    <t xml:space="preserve">Þ_x0001_@b½TÞ_x0002_&gt;‚îÕ$&gt;&gt;&gt;&gt;–‡z_x000e_Mîf[_x0016_&gt;_x000e_£Z_x0012_&gt;âÃ_x0004_M_x000e_£Z_x0012_&gt;&gt;_x000e_£Z_x0012_&gt;_x000e_£Z_x0012_&gt;_x000e__x0003__x0002__x000e_ßBÄ-0u_x0015_Bý</t>
  </si>
  <si>
    <t xml:space="preserve">ß_x0001_@_x0003__x0002__x000e_ß_x0002_&gt;®GáË-?ŸA½_x0018_ß_x0003_&gt;&gt;&gt;_x0005__x0003__x0002__x000e_ß_x0006_&gt;®GáË-?ŸA½6ß_x0007_M&gt;&gt;M&gt;&gt;&gt;&gt;_x000e_×DÊ_x0012_l_x0002_ðäxxxxxxxxxxxxxxxxxxxxxššxxxxxx_x0008__x0002__x0010_à_x000f__x0015__x0002_A_x0001__x000f__x0008__x0002__x0010_á_x000f__x0015__x0002_A_x0001__x000f__x0008__x0002__x0010_â_x000f__x0015__x0002_A_x0001__x000f__x0008__x0002__x0010_ã_x000f__x0015__x0002_A_x0001__x000f__x0008__x0002__x0010_ä_x000f__x0015__x0002_A_x0001__x000f__x0008__x0002__x0010_å_x000f_Å_x0002_A_x0001__x000f__x0008__x0002__x0010_æ_x000f__x0015__x0002_A_x0001__x000f__x0008__x0002__x0010_ç_x000f_Å_x0002_A_x0001__x000f__x0008__x0002__x0010_è_x000f__x0015__x0002_A_x0001__x000f__x0008__x0002__x0010_é_x000f_u_x0003_A_x0001__x000f__x0008__x0002__x0010_ê_x000f_Å_x0002_A_x0001__x000f__x0008__x0002__x0010_ë_x000f__x0015__x0002_A_x0001__x000f__x0008__x0002__x0010_ì_x000f__x0015__x0002_A_x0001__x000f__x0008__x0002__x0010_í_x000f__x0015__x0002_A_x0001__x000f__x0008__x0002__x0010_î_x000f_Å_x0002_A_x0001__x000f__x0008__x0002__x0010_ï_x000f_Å_x0002_A_x0001__x000f__x0008__x0002__x0010_ð_x000f__x0015__x0002_A_x0001__x000f__x0008__x0002__x0010_ñ_x000f__x0015__x0002_A_x0001__x000f__x0008__x0002__x0010_ò_x000f__x0015__x0002_A_x0001__x000f__x0008__x0002__x0010_ó_x000f_u_x0003_A_x0001__x000f__x0008__x0002__x0010_ô_x000f__x0015__x0002_A_x0001__x000f__x0008__x0002__x0010_õ_x000f_Å_x0002_A_x0001__x000f__x0008__x0002__x0010_ö_x000f__x0015__x0002_A_x0001__x000f__x0008__x0002__x0010_÷_x000f__x0015__x0002_A_x0001__x000f__x0008__x0002__x0010_ø_x000f_Å_x0002_A_x0001__x000f__x0008__x0002__x0010_ù_x000f_a_x0001_A_x0001__x000f__x0008__x0002__x0010_ú_x000f__x0015__x0002_A_x0001__x000f__x0008__x0002__x0010_û_x000f_Å_x0002_A_x0001__x000f__x0008__x0002__x0010_ü_x000f_éA_x0001__x000f__x0008__x0002__x0010_ý_x000f__x0015__x0002_A_x0001__x000f__x0008__x0002__x0010_þ_x000f_Å_x0002_A_x0001__x000f__x0008__x0002__x0010_ÿ_x000f__x0015__x0002_A_x0001__x000f__x0003__x0002__x000e_àB€59|ÒJBý</t>
  </si>
  <si>
    <t xml:space="preserve">à_x0001_@_x0003__x0002__x000e_à_x0002_&gt;®GáË-?ŸA½_x0018_à_x0003_&gt;&gt;&gt;_x0005__x0003__x0002__x000e_à_x0006_&gt;®GáË-?ŸA½6à_x0007_M&gt;&gt;M&gt;&gt;&gt;&gt;_x000e__x0003__x0002__x000e_áBÈ-0u_x0015_Bý</t>
  </si>
  <si>
    <t xml:space="preserve">á_x0001_@€_x0003__x0002__x000e_á_x0002_&gt;ÛeÄA½_x0018_á_x0003_&gt;&gt;&gt;_x0005__x0003__x0002__x000e_á_x0006_&gt;ÛeÄA½6á_x0007_M&gt;&gt;M&gt;&gt;&gt;&gt;_x000e__x0003__x0002__x000e_âB€:9|ÒJBý</t>
  </si>
  <si>
    <t xml:space="preserve">â_x0001_@€_x0003__x0002__x000e_â_x0002_&gt;ÛeÄA½_x0018_â_x0003_&gt;&gt;&gt;_x0005__x0003__x0002__x000e_â_x0006_&gt;ÛeÄA½6â_x0007_M&gt;&gt;M&gt;&gt;&gt;&gt;_x000e__x0003__x0002__x000e_ãBÌ-0u_x0015_Bý</t>
  </si>
  <si>
    <t xml:space="preserve">ã_x0001_@_x0003__x0002__x000e_ã_x0002_&gt;R¸_x001e__x0010_ÏŸšA½_x001e_ã_x0003_&gt;&gt;&gt;&gt;_x0006__x0003__x0002__x000e_ã_x0007_MR¸_x001e__x0010_ÏŸšA_x0003__x0002__x000e_ã_x0008_&gt;R¸_x001e__x0010_ÏŸšA~_x0002_</t>
  </si>
  <si>
    <t xml:space="preserve">ã	&gt;_x0003__x0002__x000e_ã</t>
  </si>
  <si>
    <t xml:space="preserve">MR¸_x001e__x0010_ÏŸšA~_x0002_</t>
  </si>
  <si>
    <t xml:space="preserve">ã_x000b_&gt;_x0003__x0002__x000e_ã_x000c_&gt;R¸_x001e__x0010_ÏŸšA_x0003__x0002__x000e_ã</t>
  </si>
  <si>
    <t xml:space="preserve">&gt;R¸_x001e__x0010_ÏŸšA~_x0002_</t>
  </si>
  <si>
    <t xml:space="preserve">ã_x000e_&gt;_x0003__x0002__x000e_äB€?9|ÒJBý</t>
  </si>
  <si>
    <t xml:space="preserve">ä_x0001_@_x0003__x0002__x000e_ä_x0002_&gt;R¸_x001e__x0010_ÏŸšA½_x001e_ä_x0003_&gt;&gt;&gt;&gt;_x0006__x0003__x0002__x000e_ä_x0007_MR¸_x001e__x0010_ÏŸšA_x0003__x0002__x000e_ä_x0008_&gt;R¸_x001e__x0010_ÏŸšA~_x0002_</t>
  </si>
  <si>
    <t xml:space="preserve">ä	&gt;_x0003__x0002__x000e_ä</t>
  </si>
  <si>
    <t xml:space="preserve">ä_x000b_&gt;_x0003__x0002__x000e_ä_x000c_&gt;R¸_x001e__x0010_ÏŸšA_x0003__x0002__x000e_ä</t>
  </si>
  <si>
    <t xml:space="preserve">ä_x000e_&gt;_x0003__x0002__x000e_åBÐ-0u_x0015_Bý</t>
  </si>
  <si>
    <t xml:space="preserve">å_x0001_@‚½Tå_x0002_&gt;’÷©-&gt;&gt;&gt;&gt;M’÷©-&gt;’÷©-&gt;M’÷©-&gt;&gt;’÷©-&gt;’÷©-&gt;_x000e__x0003__x0002__x000e_æB€D9|ÒJBý</t>
  </si>
  <si>
    <t xml:space="preserve">æ_x0001_@ƒ½Tæ_x0002_&gt;„×—A&gt;&gt;&gt;&gt;M„×—A&gt;„×—A&gt;M„×—A&gt;&gt;„×—A&gt;„×—A&gt;_x000e__x0003__x0002__x000e_çBE9|ÒJBý</t>
  </si>
  <si>
    <t xml:space="preserve">ç_x0001_@„½Tç_x0002_&gt;’sÒ_x0015_&gt;&gt;&gt;&gt;M’sÒ_x0015_&gt;’sÒ_x0015_&gt;M’sÒ_x0015_&gt;&gt;’sÒ_x0015_&gt;’sÒ_x0015_&gt;_x000e__x0003__x0002__x000e_èB€ñŒ*áAý</t>
  </si>
  <si>
    <t xml:space="preserve">è_x0001_@…_x0003__x0002__x000e_è_x0002_&gt;eÍÍA½_x0018_è_x0003_&gt;&gt;&gt;_x0005__x0003__x0002__x000e_è_x0006_&gt;333£rœ_A_x0003__x0002__x000e_è_x0007_Mš™¹_x001a_</t>
  </si>
  <si>
    <t xml:space="preserve">ŽÍA_x0003__x0002__x000e_è_x0008_&gt;™™¹À QÍA_x0003__x0002__x000e_è	&gt;€­E^A_x0003__x0002__x000e_è</t>
  </si>
  <si>
    <t xml:space="preserve">M™™¹À QÍA~_x0002_</t>
  </si>
  <si>
    <t xml:space="preserve">è_x000b_&gt;_x0003__x0002__x000e_è_x000c_&gt;™™¹ÐÎ;ÍA_x0003__x0002__x000e_è</t>
  </si>
  <si>
    <t xml:space="preserve">&gt;ÍÌl§ÂªÌA_x0003__x0002__x000e_è_x000e_&gt;€™™)…!rA_x0003__x0002__x000e_éBä-0u_x0015_Bý</t>
  </si>
  <si>
    <t xml:space="preserve">é_x0001_@†_x0003__x0002__x000e_é_x0002_&gt;eÍÍA½_x0018_é_x0003_&gt;&gt;&gt;_x0005__x0003__x0002__x000e_é_x0006_&gt;333£rœ_A_x0003__x0002__x000e_é_x0007_Mš™¹_x001a_</t>
  </si>
  <si>
    <t xml:space="preserve">ŽÍA_x0003__x0002__x000e_é_x0008_&gt;™™¹À QÍA_x0003__x0002__x000e_é	&gt;€­E^A_x0003__x0002__x000e_é</t>
  </si>
  <si>
    <t xml:space="preserve">é_x000b_&gt;_x0003__x0002__x000e_é_x000c_&gt;™™¹ÐÎ;ÍA_x0003__x0002__x000e_é</t>
  </si>
  <si>
    <t xml:space="preserve">&gt;ÍÌl§ÂªÌA_x0003__x0002__x000e_é_x000e_&gt;€™™)…!rA_x0003__x0002__x000e_êB ñŒ*áAý</t>
  </si>
  <si>
    <t xml:space="preserve">ê_x0001_@‡_x0003__x0002__x000e_ê_x0002_&gt;`o_x0016_³ÞA½_x0018_ê_x0003_&gt;&gt;&gt;Ð_x0012_“A_x0005__x0003__x0002__x000e_ê_x0006_&gt;R¸_x001e_)txƒA_x0003__x0002__x000e_ê_x0007_M=</t>
  </si>
  <si>
    <t xml:space="preserve">_x0017_ÎHßA_x0003__x0002__x000e_ê_x0008_&gt;ÌÌŒh¬%ÝA_x0003__x0002__x000e_ê	&gt;ˆëQ</t>
  </si>
  <si>
    <t xml:space="preserve">›_x0016_¡A_x0003__x0002__x000e_ê</t>
  </si>
  <si>
    <t xml:space="preserve">MÌÌŒh¬%ÝA~_x0002_</t>
  </si>
  <si>
    <t xml:space="preserve">ê_x000b_&gt;_x0003__x0002__x000e_ê_x000c_&gt;{_x0014_¾Âç_x0015_ÜA_x0003__x0002__x000e_ê</t>
  </si>
  <si>
    <t xml:space="preserve">&gt;q=_x001a_%Ç_x0001_ÜA_x0003__x0002__x000e_ê_x000e_&gt;</t>
  </si>
  <si>
    <t xml:space="preserve">×£ TA_x0003__x0002__x000e_ëB_x000c_.0u_x0015_Bý</t>
  </si>
  <si>
    <t xml:space="preserve">ë_x0001_@ˆ_x0003__x0002__x000e_ë_x0002_&gt;áz´ôÎaÌA½_x0018_ë_x0003_&gt;&gt;&gt;Ð_x0012_“A_x0005__x0003__x0002__x000e_ë_x0006_&gt;ÍÌÌ_x0010_m&amp;tA_x0003__x0002__x000e_ë_x0007_M{_x0014_.Œõ"ÎA_x0003__x0002__x000e_ë_x0008_&gt;®G_x0001__x0016_áÉA_x0003__x0002__x000e_ë	&gt;43³</t>
  </si>
  <si>
    <t xml:space="preserve">|_x0007_¡A_x0003__x0002__x000e_ë</t>
  </si>
  <si>
    <t xml:space="preserve">M¯G_x0001__x0016_áÉA~_x0002_</t>
  </si>
  <si>
    <t xml:space="preserve">ë_x000b_&gt;€¾_x0003__x0002__x000e_ë_x000c_&gt;q=</t>
  </si>
  <si>
    <t xml:space="preserve">¯¢ÂÇA_x0003__x0002__x000e_ë</t>
  </si>
  <si>
    <t xml:space="preserve">&gt;q=</t>
  </si>
  <si>
    <t xml:space="preserve">¯¢ÂÇA~_x0002_</t>
  </si>
  <si>
    <t xml:space="preserve">ë_x000e_&gt;_x0003__x0002__x000e_ìB_x0010_.0u_x0015_Bý</t>
  </si>
  <si>
    <t xml:space="preserve">ì_x0001_@‰_x0003__x0002__x000e_ì_x0002_&gt;Â_x0005_õ.‚ÐA½_x0018_ì_x0003_&gt;&gt;&gt;_x0005__x0003__x0002__x000e_ì_x0006_&gt;×£pA{ÊrA_x0003__x0002__x000e_ì_x0007_M_x0008__x0005_7ÐA_x0003__x0002__x000e_ì_x0008_&gt;ö(_x000c_(!5ÐA_x0003__x0002__x000e_ì	&gt; p=ÿ=_x001e_A_x0003__x0002__x000e_ì</t>
  </si>
  <si>
    <t xml:space="preserve">Mö(_x000c_(!5ÐA~_x0002_</t>
  </si>
  <si>
    <t xml:space="preserve">ì_x000b_&gt;_x0003__x0002__x000e_ì_x000c_&gt;Âõ8k–4ÐA_x0003__x0002__x000e_ì</t>
  </si>
  <si>
    <t xml:space="preserve">&gt;¸_x001e_•Íu ÐA_x0003__x0002__x000e_ì_x000e_&gt;</t>
  </si>
  <si>
    <t xml:space="preserve">×£ TA_x0003__x0002__x000e_íBÀñŒ*áAý</t>
  </si>
  <si>
    <t xml:space="preserve">í_x0001_@½_x0018_í_x0002_&gt;„×—A&gt;&gt;_x0004__x0003__x0002__x000e_í_x0005_&gt;®GáOõA~_x0002_</t>
  </si>
  <si>
    <t xml:space="preserve">í_x0006_&gt;_x0003__x0002__x000e_í_x0007_M×£ðÇiæªA_x0003__x0002__x000e_í_x0008_&gt;×£ðY‹ãªA~_x0002_</t>
  </si>
  <si>
    <t xml:space="preserve">í	&gt;póö@_x0003__x0002__x000e_í</t>
  </si>
  <si>
    <t xml:space="preserve">M×£ðY‹ãªA~_x0002_</t>
  </si>
  <si>
    <t xml:space="preserve">í_x000b_&gt;_x0003__x0002__x000e_í_x000c_&gt;ÍÌÌ§+ªA_x0003__x0002__x000e_í</t>
  </si>
  <si>
    <t xml:space="preserve">&gt;ÍÌÌ§+ªA~_x0002_</t>
  </si>
  <si>
    <t xml:space="preserve">í_x000e_&gt;_x0003__x0002__x000e_îB4.0u_x0015_Bý</t>
  </si>
  <si>
    <t xml:space="preserve">î_x0001_@Š½_x0018_î_x0002_&gt;„×—A&gt;&gt;_x0004__x0003__x0002__x000e_î_x0005_&gt;®GáOõA~_x0002_</t>
  </si>
  <si>
    <t xml:space="preserve">î_x0006_&gt;_x0003__x0002__x000e_î_x0007_M×£ðÇiæªA_x0003__x0002__x000e_î_x0008_&gt;×£ðY‹ãªA~_x0002_</t>
  </si>
  <si>
    <t xml:space="preserve">î	&gt;póö@_x0003__x0002__x000e_î</t>
  </si>
  <si>
    <t xml:space="preserve">î_x000b_&gt;_x0003__x0002__x000e_î_x000c_&gt;ÍÌÌ§+ªA_x0003__x0002__x000e_î</t>
  </si>
  <si>
    <t xml:space="preserve">î_x000e_&gt;_x0003__x0002__x000e_ïBàñŒ*áAý</t>
  </si>
  <si>
    <t xml:space="preserve">ï_x0001_@‹½Tï_x0002_&gt;€„.A&gt;&gt;&gt;&gt;À\%AM€O_x0012_A&gt;@³_x0011_A&gt;ˆÃ@M@³_x0011_A&gt;&gt;&gt;&gt;_x000e__x0003__x0002__x000e_ðB\.0u_x0015_Bý</t>
  </si>
  <si>
    <t xml:space="preserve">ð_x0001_@Œ½Tð_x0002_&gt;€„.A&gt;&gt;&gt;&gt;À\%AM€O_x0012_A&gt;@³_x0011_A&gt;ˆÃ@M@³_x0011_A&gt;&gt;&gt;&gt;_x000e__x0003__x0002__x000e_ñBòŒ*áAý</t>
  </si>
  <si>
    <t xml:space="preserve">ñ_x0001_@_x0003__x0002__x000e_ñ_x0002_&gt;€Ó‚ÄéA½_x0012_ñ_x0003_&gt;&gt;_x0004__x0003__x0002__x000e_ñ_x0005_&gt;33#èÍ	ÜA_x0003__x0002__x000e_ñ_x0006_&gt;™™_x0011_ø[ÚéA_x0003__x0002__x000e_ñ_x0007_M_x0002_Ÿ_x001b_ÞÛA_x0003__x0002__x000e_ñ_x0008_&gt;_x0015_®7øêhÚA_x0003__x0002__x000e_ñ	&gt;Ð_x001e_…l</t>
  </si>
  <si>
    <t xml:space="preserve">S—A_x0003__x0002__x000e_ñ</t>
  </si>
  <si>
    <t xml:space="preserve">M_x0014_®7øêhÚA~_x0002_</t>
  </si>
  <si>
    <t xml:space="preserve">ñ_x000b_&gt;&gt;_x0003__x0002__x000e_ñ_x000c_&gt;_x0014_®7øêhÚA_x0003__x0002__x000e_ñ</t>
  </si>
  <si>
    <t xml:space="preserve">&gt;Â%_x0010__x0007_öØA_x0003__x0002__x000e_ñ_x000e_&gt;P¸_x001e_&gt;.—A_x0003__x0002__x000e_òB„.0u_x0015_Bý</t>
  </si>
  <si>
    <t xml:space="preserve">ò_x0001_@Ž½*ò_x0002_&gt;_x0002_Êš;&gt;&gt;&gt;_x0002_ì`!&gt;îô®DM_x0016_ÁL_x0018__x0007__x0003__x0002__x000e_ò_x0008_&gt;fff”c_”A_x0003__x0002__x000e_ò	&gt;ÐÌÌüëjoA_x0003__x0002__x000e_ò</t>
  </si>
  <si>
    <t xml:space="preserve">Mfff”c_”A~_x0002_</t>
  </si>
  <si>
    <t xml:space="preserve">ò_x000b_&gt;_x0003__x0002__x000e_ò_x000c_&gt;fff”c_”A_x0003__x0002__x000e_ò</t>
  </si>
  <si>
    <t xml:space="preserve">&gt;fff”c_”A~_x0002_</t>
  </si>
  <si>
    <t xml:space="preserve">ò_x000e_&gt;_x0003__x0002__x000e_óBˆ.0u_x0015_Bý</t>
  </si>
  <si>
    <t xml:space="preserve">ó_x0001_@½_x0018_ó_x0002_&gt;rŸG5&gt;&gt;_x0004__x0003__x0002__x000e_ó_x0005_&gt;ëQ¸]_x0011_Œ°A_x0003__x0002__x000e_ó_x0006_&gt;Âõ¨³Šã®A_x0003__x0002__x000e_ó_x0007_M_x0014_®Ç¿gØ¬A_x0003__x0002__x000e_ó_x0008_&gt;</t>
  </si>
  <si>
    <t xml:space="preserve">×#Q™^¦A_x0003__x0002__x000e_ó	&gt;(\º9ç‰A_x0003__x0002__x000e_ó</t>
  </si>
  <si>
    <t xml:space="preserve">M</t>
  </si>
  <si>
    <t xml:space="preserve">×#Q™^¦A~_x0002_</t>
  </si>
  <si>
    <t xml:space="preserve">ó_x000b_&gt;_x0003__x0002__x000e_ó_x000c_&gt;</t>
  </si>
  <si>
    <t xml:space="preserve">×#Q™^¦A_x0003__x0002__x000e_ó</t>
  </si>
  <si>
    <t xml:space="preserve">&gt;333¡Yã™A_x0003__x0002__x000e_ó_x000e_&gt;áz_x0014__x0001_ÙÙ’A_x0003__x0002__x000e_ôBŒ.0u_x0015_Bý</t>
  </si>
  <si>
    <t xml:space="preserve">ô_x0001_@½Tô_x0002_&gt;„×‡A&gt;&gt;&gt;&gt;À\…AM ÖSA&gt;êVˆ&gt;_x001a__x000b_µMêVˆ&gt;&gt;êVˆ&gt;&gt;êVˆ_x000e__x0003__x0002__x000e_õB.0u_x0015_Bý</t>
  </si>
  <si>
    <t xml:space="preserve">õ_x0001_@‘½Tõ_x0002_&gt;„×‡A&gt;&gt;&gt;&gt;„×‡AM&gt;&gt;M&gt;&gt;&gt;&gt;_x000e__x0003__x0002__x000e_öB”.0u_x0015_Bý</t>
  </si>
  <si>
    <t xml:space="preserve">ö_x0001_@’_x0003__x0002__x000e_ö_x0002_&gt;à_x0013_TÒA½_x0012_ö_x0003_&gt;&gt;_x0004__x0003__x0002__x000e_ö_x0005_&gt;p=j_x0011_wùÆA_x0003__x0002__x000e_ö_x0006_&gt;q=jÊ×¾ËA_x0003__x0002__x000e_ö_x0007_Mÿÿÿ_x0006_ÇâÏA_x0003__x0002__x000e_ö_x0008_&gt;{_x0014_î¥)</t>
  </si>
  <si>
    <t xml:space="preserve">ÏA_x0003__x0002__x000e_ö	&gt;€p="¬ÓvA_x0003__x0002__x000e_ö</t>
  </si>
  <si>
    <t xml:space="preserve">M{_x0014_î¥)</t>
  </si>
  <si>
    <t xml:space="preserve">ÏA~_x0002_</t>
  </si>
  <si>
    <t xml:space="preserve">ö_x000b_&gt;_x0003__x0002__x000e_ö_x000c_&gt;{_x0014_î¥)</t>
  </si>
  <si>
    <t xml:space="preserve">ÏA_x0003__x0002__x000e_ö</t>
  </si>
  <si>
    <t xml:space="preserve">&gt;{_x0014_î¥)</t>
  </si>
  <si>
    <t xml:space="preserve">ö_x000e_&gt;_x0003__x0002__x000e_÷B€9:|ÒJBý</t>
  </si>
  <si>
    <t xml:space="preserve">÷_x0001_@“_x0003__x0002__x000e_÷_x0002_&gt;À±÷ÃA½_x001e_÷_x0003_&gt;&gt;&gt;_x0002_õ¦^&gt;_x0002_xçh_x0006__x0003__x0002__x000e_÷_x0007_M`¡¯ÂA_x0003__x0002__x000e_÷_x0008_&gt;ìQ˜Ñ_x001a__x0013_ÂA_x0003__x0002__x000e_÷	&gt;€ÂõÌÑsA_x0003__x0002__x000e_÷</t>
  </si>
  <si>
    <t xml:space="preserve">MëQ˜Ñ_x001a__x0013_ÂA~_x0002_</t>
  </si>
  <si>
    <t xml:space="preserve">÷_x000b_&gt;€&gt;_x0003__x0002__x000e_÷_x000c_&gt;ëQ˜Ñ_x001a__x0013_ÂA_x0003__x0002__x000e_÷</t>
  </si>
  <si>
    <t xml:space="preserve">&gt;ëQ˜Ñ_x001a__x0013_ÂA~_x0002_</t>
  </si>
  <si>
    <t xml:space="preserve">÷_x000e_&gt;_x0003__x0002__x000e_øB::|ÒJBý</t>
  </si>
  <si>
    <t xml:space="preserve">ø_x0001_@”_x0003__x0002__x000e_ø_x0002_&gt;v°ÀA½_x0012_ø_x0003_&gt;&gt;_x0004__x0003__x0002__x000e_ø_x0005_&gt;ázÔâ0I¶A_x0003__x0002__x000e_ø_x0006_&gt;ázÔ”ÑC½A_x0003__x0002__x000e_ø_x0007_MÿÿÿMKfºA_x0003__x0002__x000e_ø_x0008_&gt;_x001f_…«¨_x001d_2ºA_x0003__x0002__x000e_ø	&gt;p=ªÒ_x0016_JA_x0003__x0002__x000e_ø</t>
  </si>
  <si>
    <t xml:space="preserve">M_x001f_…«¨_x001d_2ºA~_x0002_</t>
  </si>
  <si>
    <t xml:space="preserve">ø_x000b_&gt;_x0003__x0002__x000e_ø_x000c_&gt;_x001f_…«¨_x001d_2ºA_x0003__x0002__x000e_ø</t>
  </si>
  <si>
    <t xml:space="preserve">&gt;_x001f_…«¨_x001d_2ºA~_x0002_</t>
  </si>
  <si>
    <t xml:space="preserve">ø_x000e_&gt;_x0003__x0002__x000e_ùB˜.0u_x0015_Bý</t>
  </si>
  <si>
    <t xml:space="preserve">ù_x0001_@•½$ù_x0002_&gt;_x0002__x000b_k_x001b_&gt;&gt;&gt;Œ²vA&gt;_x0007_X¤__x0006__x0003__x0002__x000e_ù_x0007_MìQ8</t>
  </si>
  <si>
    <t xml:space="preserve">k_x0011_ A_x0003__x0002__x000e_ù_x0008_&gt;{_x0014_®_x0006_k_x0011_ A_x0003__x0002__x000e_ù	&gt;ˆëQü?_x0003__x0002__x000e_ù</t>
  </si>
  <si>
    <t xml:space="preserve">M{_x0014_®_x0006_k_x0011_ A~_x0002_</t>
  </si>
  <si>
    <t xml:space="preserve">ù_x000b_&gt;_x0003__x0002__x000e_ù_x000c_&gt;{_x0014_®_x0006_k_x0011_ A_x0003__x0002__x000e_ù</t>
  </si>
  <si>
    <t xml:space="preserve">&gt;…ëQ) SA_x0003__x0002__x000e_ù_x000e_&gt;ˆëQ ¯yfA_x0003__x0002__x000e_úBœ.0u_x0015_Bý</t>
  </si>
  <si>
    <t xml:space="preserve">ú_x0001_@–_x0003__x0002__x000e_ú_x0002_&gt;£áÑA½_x0012_ú_x0003_&gt;&gt;_x0004__x0003__x0002__x000e_ú_x0005_&gt;Pç_x0005_ÃA_x0003__x0002__x000e_ú_x0006_&gt;¨–dÛA½6ú_x0007_M&gt;&gt;M&gt;&gt;&gt;&gt;_x000e__x0003__x0002__x000e_ûB .0u_x0015_Bý</t>
  </si>
  <si>
    <t xml:space="preserve">û_x0001_@—½Tû_x0002_&gt;„×‡A&gt;&gt;&gt;\}A&gt;òQ_x0006_</t>
  </si>
  <si>
    <t xml:space="preserve">M_x0012_‡I_x0006_&gt;*mA_x0006_&gt;Ð3AM*mA_x0006_&gt;&gt;*mA_x0006_&gt;v”D_x0005_&gt;¶Øü_x000e__x0003__x0002__x000e_üB¤.0u_x0015_Bý</t>
  </si>
  <si>
    <t xml:space="preserve">ü_x0001_@˜½Tü_x0002_&gt;_x0002_2$E&gt;&gt;&gt;&gt;M_x0002_2$E&gt;_x0002_2$E&gt;M_x0002_2$E&gt;&gt;_x0002_2$E&gt;_x0002_2$E&gt;_x000e__x0003__x0002__x000e_ýB òŒ*áAý</t>
  </si>
  <si>
    <t xml:space="preserve">ý_x0001_@™½_x0018_ý_x0002_&gt;&gt;&gt;_x0004__x0003__x0002__x000e_ý_x0005_&gt;ÛeÄA_x0003__x0002__x000e_ý_x0006_&gt;ÛeÄA½6ý_x0007_M&gt;&gt;M&gt;&gt;&gt;&gt;_x000e__x0003__x0002__x000e_þB¬.0u_x0015_Bý</t>
  </si>
  <si>
    <t xml:space="preserve">þ_x0001_@š½_x0018_þ_x0002_&gt;&gt;&gt;_x0004__x0003__x0002__x000e_þ_x0005_&gt;ÛeÄA_x0003__x0002__x000e_þ_x0006_&gt;ÛeÄA½6þ_x0007_M&gt;&gt;M&gt;&gt;&gt;&gt;_x000e__x0003__x0002__x000e_ÿB@òŒ*áAý</t>
  </si>
  <si>
    <t xml:space="preserve">ÿ_x0001_@›½_x0018_ÿ_x0002_&gt;&gt;&gt;_x0004__x0003__x0002__x000e_ÿ_x0005_&gt;ÊØ±ÉA_x0003__x0002__x000e_ÿ_x0006_&gt;ÊØ±ÉA½6ÿ_x0007_M&gt;&gt;M&gt;&gt;&gt;&gt;_x000e_×DB_x0019_l_x0002_šššØØxxxìììèìààxxøÄìxxôÜôÔ¦xxšš_x0008__x0002__x0010__x0001__x000f_Å_x0002_A_x0001__x000f__x0008__x0002__x0010__x0001__x0001__x000f__x0015__x0002_A_x0001__x000f__x0008__x0002__x0010__x0002__x0001__x000f_u_x0003_A_x0001__x000f__x0008__x0002__x0010__x0003__x0001__x000f_u_x0003_A_x0001__x000f__x0008__x0002__x0010__x0004__x0001__x000f__x0015__x0002_A_x0001__x000f__x0008__x0002__x0010__x0005__x0001__x000f_Å_x0002_A_x0001__x000f__x0008__x0002__x0010__x0006__x0001__x000f_u_x0003_A_x0001__x000f__x0008__x0002__x0010__x0007__x0001__x000f_éA_x0001__x000f__x0008__x0002__x0010__x0008__x0001__x000f_&amp;_x0004_A_x0001__x000f__x0008__x0002__x0010_	_x0001__x000f_a_x0001_A_x0001__x000f__x0008__x0002__x0010_</t>
  </si>
  <si>
    <t xml:space="preserve">_x0001__x000f__x0015__x0002_A_x0001__x000f__x0008__x0002__x0010__x000b__x0001__x000f_Å_x0002_A_x0001__x000f__x0008__x0002__x0010__x000c__x0001__x000f__x0015__x0002_A_x0001__x000f__x0008__x0002__x0010_</t>
  </si>
  <si>
    <t xml:space="preserve">_x0001__x000f_Å_x0002_A_x0001__x000f__x0008__x0002__x0010__x000e__x0001__x000f_Å_x0002_A_x0001__x000f__x0008__x0002__x0010__x000f__x0001__x000f_a_x0001_A_x0001__x000f__x0008__x0002__x0010__x0010__x0001__x000f_a_x0001_A_x0001__x000f__x0008__x0002__x0010__x0011__x0001__x000f__x0015__x0002_A_x0001__x000f__x0008__x0002__x0010__x0012__x0001__x000f_a_x0001_A_x0001__x000f__x0008__x0002__x0010__x0013__x0001__x000f_éA_x0001__x000f__x0008__x0002__x0010__x0014__x0001__x000f_Å_x0002_A_x0001__x000f__x0008__x0002__x0010__x0015__x0001__x000f_a_x0001_A_x0001__x000f__x0008__x0002__x0010__x0016__x0001__x000f_éA_x0001__x000f__x0008__x0002__x0010__x0017__x0001__x000f_Å_x0002_A_x0001__x000f__x0008__x0002__x0010__x0018__x0001__x000f_a_x0001_A_x0001__x000f__x0008__x0002__x0010__x0019__x0001__x000f__x0015__x0002_A_x0001__x000f__x0008__x0002__x0010__x001a__x0001__x000f_a_x0001_A_x0001__x000f__x0008__x0002__x0010__x001b__x0001__x000f_a_x0001_A_x0001__x000f__x0008__x0002__x0010__x001c__x0001__x000f__x0015__x0002_A_x0001__x000f__x0008__x0002__x0010__x001d__x0001__x000f_u_x0003_A_x0001__x000f__x0008__x0002__x0010__x001e__x0001__x000f_&amp;_x0004_A_x0001__x000f__x0008__x0002__x0010__x001f__x0001__x000f__x0015__x0002_A_x0001__x000f__x0003__x0002__x000e__x0001_BÔ.0u_x0015_Bý</t>
  </si>
  <si>
    <t xml:space="preserve">_x0001__x0001_@œ½_x0018__x0001__x0002_&gt;&gt;&gt;_x0004__x0003__x0002__x000e__x0001__x0005_&gt;ÊØ±ÉA_x0003__x0002__x000e__x0001__x0006_&gt;ÊØ±ÉA½6_x0001__x0007_M&gt;&gt;M&gt;&gt;&gt;&gt;_x000e__x0003__x0002__x000e__x0001__x0001_B`òŒ*áAý</t>
  </si>
  <si>
    <t xml:space="preserve">_x0001__x0001__x0001_@½_x0018__x0001__x0001__x0002_&gt;&gt;&gt;_x0004__x0003__x0002__x000e__x0001__x0001__x0005_&gt;¨–dÛA~_x0002_</t>
  </si>
  <si>
    <t xml:space="preserve">_x0001__x0001__x0006_&gt;_x0003__x0002__x000e__x0001__x0001__x0007_M¨–dÛA_x0003__x0002__x000e__x0001__x0001__x0008_&gt;¨–dÛA~_x0002_</t>
  </si>
  <si>
    <t xml:space="preserve">_x0001__x0001_	&gt;_x0003__x0002__x000e__x0001__x0001_</t>
  </si>
  <si>
    <t xml:space="preserve">M¨–dÛA~_x0002_</t>
  </si>
  <si>
    <t xml:space="preserve">_x0001__x0001__x000b_&gt;_x0003__x0002__x000e__x0001__x0001__x000c_&gt;¨–dÛA_x0003__x0002__x000e__x0001__x0001_</t>
  </si>
  <si>
    <t xml:space="preserve">&gt;¨–dÛA~_x0002_</t>
  </si>
  <si>
    <t xml:space="preserve">_x0001__x0001__x000e_&gt;_x0003__x0002__x000e__x0002__x0001_B€¶:|ÒJBý</t>
  </si>
  <si>
    <t xml:space="preserve">_x0002__x0001__x0001_@ž½_x0018__x0002__x0001__x0002_&gt;&gt;&gt;_x0004__x0003__x0002__x000e__x0002__x0001__x0005_&gt;®Gá®ªvŠA~_x0002_</t>
  </si>
  <si>
    <t xml:space="preserve">_x0002__x0001__x0006_&gt;_x0003__x0002__x000e__x0002__x0001__x0007_M®Gá®ªvŠA_x0003__x0002__x000e__x0002__x0001__x0008_&gt;®Gá®ªvŠA~_x0002_</t>
  </si>
  <si>
    <t xml:space="preserve">_x0002__x0001_	&gt;_x0003__x0002__x000e__x0002__x0001_</t>
  </si>
  <si>
    <t xml:space="preserve">M®Gá®ªvŠA~_x0002_</t>
  </si>
  <si>
    <t xml:space="preserve">_x0002__x0001__x000b_&gt;_x0003__x0002__x000e__x0002__x0001__x000c_&gt;®Gá®ªvŠA_x0003__x0002__x000e__x0002__x0001_</t>
  </si>
  <si>
    <t xml:space="preserve">&gt;®Gá®ªvŠA~_x0002_</t>
  </si>
  <si>
    <t xml:space="preserve">_x0002__x0001__x000e_&gt;_x0003__x0002__x000e__x0003__x0001_B·:|ÒJBý</t>
  </si>
  <si>
    <t xml:space="preserve">_x0003__x0001__x0001_@Ÿ½_x0018__x0003__x0001__x0002_&gt;&gt;&gt;_x0004__x0003__x0002__x000e__x0003__x0001__x0005_&gt;fff_x0002_‰_x0012_®A~_x0002_</t>
  </si>
  <si>
    <t xml:space="preserve">_x0003__x0001__x0006_&gt;_x0003__x0002__x000e__x0003__x0001__x0007_Mfff_x0002_‰_x0012_®A_x0003__x0002__x000e__x0003__x0001__x0008_&gt;fff_x0002_‰_x0012_®A~_x0002_</t>
  </si>
  <si>
    <t xml:space="preserve">_x0003__x0001_	&gt;_x0003__x0002__x000e__x0003__x0001_</t>
  </si>
  <si>
    <t xml:space="preserve">Mfff_x0002_‰_x0012_®A~_x0002_</t>
  </si>
  <si>
    <t xml:space="preserve">_x0003__x0001__x000b_&gt;_x0003__x0002__x000e__x0003__x0001__x000c_&gt;fff_x0002_‰_x0012_®A_x0003__x0002__x000e__x0003__x0001_</t>
  </si>
  <si>
    <t xml:space="preserve">&gt;fff_x0002_‰_x0012_®A~_x0002_</t>
  </si>
  <si>
    <t xml:space="preserve">_x0003__x0001__x000e_&gt;_x0003__x0002__x000e__x0004__x0001_B€·:|ÒJBý</t>
  </si>
  <si>
    <t xml:space="preserve">_x0004__x0001__x0001_@½_x0018__x0004__x0001__x0002_&gt;&gt;&gt;_x0004__x0003__x0002__x000e__x0004__x0001__x0005_&gt;ff&amp;Ö×¬´A~_x0002_</t>
  </si>
  <si>
    <t xml:space="preserve">_x0004__x0001__x0006_&gt;_x0003__x0002__x000e__x0004__x0001__x0007_Mff&amp;Ö×¬´A_x0003__x0002__x000e__x0004__x0001__x0008_&gt;ff&amp;Ö×¬´A~_x0002_</t>
  </si>
  <si>
    <t xml:space="preserve">_x0004__x0001_	&gt;_x0003__x0002__x000e__x0004__x0001_</t>
  </si>
  <si>
    <t xml:space="preserve">Mff&amp;Ö×¬´A~_x0002_</t>
  </si>
  <si>
    <t xml:space="preserve">_x0004__x0001__x000b_&gt;_x0003__x0002__x000e__x0004__x0001__x000c_&gt;ff&amp;Ö×¬´A_x0003__x0002__x000e__x0004__x0001_</t>
  </si>
  <si>
    <t xml:space="preserve">&gt;ff&amp;Ö×¬´A~_x0002_</t>
  </si>
  <si>
    <t xml:space="preserve">_x0004__x0001__x000e_&gt;_x0003__x0002__x000e__x0005__x0001_B¸:|ÒJBý</t>
  </si>
  <si>
    <t xml:space="preserve">_x0005__x0001__x0001_@ ½_x0018__x0005__x0001__x0002_&gt;&gt;&gt;_x0004__x0003__x0002__x000e__x0005__x0001__x0005_&gt;¸_x001e_…Ç«®A~_x0002_</t>
  </si>
  <si>
    <t xml:space="preserve">_x0005__x0001__x0006_&gt;_x0003__x0002__x000e__x0005__x0001__x0007_M¸_x001e_…Ç«®A_x0003__x0002__x000e__x0005__x0001__x0008_&gt;¸_x001e_…Ç«®A~_x0002_</t>
  </si>
  <si>
    <t xml:space="preserve">_x0005__x0001_	&gt;_x0003__x0002__x000e__x0005__x0001_</t>
  </si>
  <si>
    <t xml:space="preserve">M¸_x001e_…Ç«®A~_x0002_</t>
  </si>
  <si>
    <t xml:space="preserve">_x0005__x0001__x000b_&gt;_x0003__x0002__x000e__x0005__x0001__x000c_&gt;¸_x001e_…Ç«®A_x0003__x0002__x000e__x0005__x0001_</t>
  </si>
  <si>
    <t xml:space="preserve">&gt;¸_x001e_…Ç«®A~_x0002_</t>
  </si>
  <si>
    <t xml:space="preserve">_x0005__x0001__x000e_&gt;_x0003__x0002__x000e__x0006__x0001_B€¸:|ÒJBý</t>
  </si>
  <si>
    <t xml:space="preserve">_x0006__x0001__x0001_@¡½_x0018__x0006__x0001__x0002_&gt;&gt;&gt;_x0004__x0003__x0002__x000e__x0006__x0001__x0005_&gt;áz”0mµA~_x0002_</t>
  </si>
  <si>
    <t xml:space="preserve">_x0006__x0001__x0006_&gt;_x0003__x0002__x000e__x0006__x0001__x0007_Máz”0mµA_x0003__x0002__x000e__x0006__x0001__x0008_&gt;áz”0mµA~_x0002_</t>
  </si>
  <si>
    <t xml:space="preserve">_x0006__x0001_	&gt;_x0003__x0002__x000e__x0006__x0001_</t>
  </si>
  <si>
    <t xml:space="preserve">Máz”0mµA~_x0002_</t>
  </si>
  <si>
    <t xml:space="preserve">_x0006__x0001__x000b_&gt;_x0003__x0002__x000e__x0006__x0001__x000c_&gt;áz”0mµA_x0003__x0002__x000e__x0006__x0001_</t>
  </si>
  <si>
    <t xml:space="preserve">&gt;áz”0mµA~_x0002_</t>
  </si>
  <si>
    <t xml:space="preserve">_x0006__x0001__x000e_&gt;_x0003__x0002__x000e__x0007__x0001_B¹:|ÒJBý</t>
  </si>
  <si>
    <t xml:space="preserve">_x0007__x0001__x0001_@˜½_x0018__x0007__x0001__x0002_&gt;&gt;&gt;_x0004__x0003__x0002__x000e__x0007__x0001__x0005_&gt;Ãõ(Â_x0003_ßˆA~_x0002_</t>
  </si>
  <si>
    <t xml:space="preserve">_x0007__x0001__x0006_&gt;_x0003__x0002__x000e__x0007__x0001__x0007_MÃõ(Â_x0003_ßˆA_x0003__x0002__x000e__x0007__x0001__x0008_&gt;Ãõ(Â_x0003_ßˆA~_x0002_</t>
  </si>
  <si>
    <t xml:space="preserve">_x0007__x0001_	&gt;_x0003__x0002__x000e__x0007__x0001_</t>
  </si>
  <si>
    <t xml:space="preserve">MÃõ(Â_x0003_ßˆA~_x0002_</t>
  </si>
  <si>
    <t xml:space="preserve">_x0007__x0001__x000b_&gt;_x0003__x0002__x000e__x0007__x0001__x000c_&gt;Ãõ(Â_x0003_ßˆA_x0003__x0002__x000e__x0007__x0001_</t>
  </si>
  <si>
    <t xml:space="preserve">&gt;Ãõ(Â_x0003_ßˆA~_x0002_</t>
  </si>
  <si>
    <t xml:space="preserve">_x0007__x0001__x000e_&gt;_x0003__x0002__x000e__x0008__x0001_B€¹:|ÒJBý</t>
  </si>
  <si>
    <t xml:space="preserve">_x0008__x0001__x0001_@¢½_x0018__x0008__x0001__x0002_&gt;&gt;&gt;_x0004__x0003__x0002__x000e__x0008__x0001__x0005_&gt;{_x0014_.‰_x0017_®¾A~_x0002_</t>
  </si>
  <si>
    <t xml:space="preserve">_x0008__x0001__x0006_&gt;_x0003__x0002__x000e__x0008__x0001__x0007_M{_x0014_.‰_x0017_®¾A_x0003__x0002__x000e__x0008__x0001__x0008_&gt;{_x0014_.‰_x0017_®¾A~_x0002_</t>
  </si>
  <si>
    <t xml:space="preserve">_x0008__x0001_	&gt;_x0003__x0002__x000e__x0008__x0001_</t>
  </si>
  <si>
    <t xml:space="preserve">M{_x0014_.‰_x0017_®¾A~_x0002_</t>
  </si>
  <si>
    <t xml:space="preserve">_x0008__x0001__x000b_&gt;_x0003__x0002__x000e__x0008__x0001__x000c_&gt;{_x0014_.‰_x0017_®¾A_x0003__x0002__x000e__x0008__x0001_</t>
  </si>
  <si>
    <t xml:space="preserve">&gt;{_x0014_.‰_x0017_®¾A~_x0002_</t>
  </si>
  <si>
    <t xml:space="preserve">_x0008__x0001__x000e_&gt;_x0003__x0002__x000e_	_x0001_B€òŒ*áAý</t>
  </si>
  <si>
    <t xml:space="preserve">	_x0001__x0001_@£½T	_x0001__x0002_&gt;&gt;&gt;&gt;„×‡A&gt;„×‡AM&gt;&gt;M&gt;&gt;&gt;&gt;_x000e__x0003__x0002__x000e_</t>
  </si>
  <si>
    <t xml:space="preserve">_x0001_B€è:|ÒJBý</t>
  </si>
  <si>
    <t xml:space="preserve">_x0001__x0001_@¤½T</t>
  </si>
  <si>
    <t xml:space="preserve">_x0001__x0002_&gt;&gt;&gt;&gt;„×‡A&gt;„×‡AM&gt;&gt;M&gt;&gt;&gt;&gt;_x000e_~_x0002_</t>
  </si>
  <si>
    <t xml:space="preserve">_x000b__x0001_B®A~_x0005_ý</t>
  </si>
  <si>
    <t xml:space="preserve">_x000b__x0001__x0001_@¥_x0003__x0002__x000e__x000b__x0001__x0002_&gt; O›ÅA½_x0012__x000b__x0001__x0003_&gt;&gt;_x0004__x0003__x0002__x000e__x000b__x0001__x0005_&gt;À*dÀA_x0003__x0002__x000e__x000b__x0001__x0006_&gt;À*dÀA_x0003__x0002__x000e__x000b__x0001__x0007_M O›ÅA_x0003__x0002__x000e__x000b__x0001__x0008_&gt;ÿÿÿÉ™_x0006_±A_x0003__x0002__x000e__x000b__x0001_	&gt;_x0001_v_x0005_0ºA½$_x000b__x0001_</t>
  </si>
  <si>
    <t xml:space="preserve">M*g_x001a_D&gt;p¾&gt;ŠtŒC&gt;rnÚ@&gt;_x001a__x0006_²_x0002__x000e__x0003__x0002__x000e__x000c__x0001_B 9*áAý</t>
  </si>
  <si>
    <t xml:space="preserve">_x000c__x0001__x0001_@¦½T_x000c__x0001__x0002_&gt;„×—A&gt;&gt;&gt;Z¨Å&gt;MZ</t>
  </si>
  <si>
    <t xml:space="preserve">_x0018_&gt;ZŸ¥_x0017_&gt; ñNAMZŸ¥_x0017_&gt;&gt;ZŸ¥_x0017_&gt;ZŸ¥_x0017_&gt;_x000e__x0003__x0002__x000e_</t>
  </si>
  <si>
    <t xml:space="preserve">_x0001_BÀ9*áAý</t>
  </si>
  <si>
    <t xml:space="preserve">_x0001__x0001_@§½T</t>
  </si>
  <si>
    <t xml:space="preserve">_x0001__x0002_&gt;„×‡A&gt;&gt;&gt;&gt;M„×‡A&gt;zÆ</t>
  </si>
  <si>
    <t xml:space="preserve">&gt;Šûà_x0001_MzÆ</t>
  </si>
  <si>
    <t xml:space="preserve">&gt;&gt;ÚÓ|	&gt;ÂÍÊ_x0006_&gt;_x001a__x0006_²_x0002__x000e__x0003__x0002__x000e__x000e__x0001_Bà9*áAý</t>
  </si>
  <si>
    <t xml:space="preserve">_x000e__x0001__x0001_@¨½T_x000e__x0001__x0002_&gt;„×wA&gt;&gt;&gt;&gt;M„×wA&gt;ª¶Ö_x0005_&gt;X*_x001f_AMª¶Ö_x0005_&gt;&gt;ª¶Ö_x0005_&gt;ª¶Ö_x0005_&gt;_x000e__x0003__x0002__x000e__x000f__x0001_B:*áAý</t>
  </si>
  <si>
    <t xml:space="preserve">_x000f__x0001__x0001_@©½T_x000f__x0001__x0002_&gt;_x0002_ÒIk&gt;&gt;&gt;&gt;_x0002_ÒIkM&gt;&gt;M&gt;&gt;&gt;&gt;_x000e__x0003__x0002__x000e__x0010__x0001_B :*áAý</t>
  </si>
  <si>
    <t xml:space="preserve">_x0010__x0001__x0001_@ª½T_x0010__x0001__x0002_&gt;„×—A&gt;&gt;&gt;&gt;„×—AM&gt;&gt;M&gt;&gt;&gt;&gt;_x000e__x0003__x0002__x000e__x0011__x0001_B@:*áAý</t>
  </si>
  <si>
    <t xml:space="preserve">_x0011__x0001__x0001_@«½T_x0011__x0001__x0002_&gt;&gt;&gt;&gt;"à¸2&gt;M"à¸2&gt;&gt;"à¸2M&gt;&gt;&gt;&gt;_x000e__x0003__x0002__x000e__x0012__x0001_B`:*áAý</t>
  </si>
  <si>
    <t xml:space="preserve">_x0012__x0001__x0001_@¬½T_x0012__x0001__x0002_&gt;&gt;&gt;&gt;~À'_x0005_&gt;M~À'_x0005_&gt;fºè_x0004_&gt;_x000c_ƒ/AMfºè_x0004_&gt;&gt;fºè_x0004_&gt;fºè_x0004_&gt;_x000e__x0003__x0002__x000e__x0013__x0001_B€:*áAý</t>
  </si>
  <si>
    <t xml:space="preserve">_x0013__x0001__x0001_@­½T_x0013__x0001__x0002_&gt;&gt;&gt;&gt;_x0006_€S_x0002_&gt;M_x0006_€S_x0002_&gt;Nf5_x0002_&gt;¸_x0019__x001e_AMNf5_x0002_&gt;&gt;Nf5_x0002_&gt;Nf5_x0002_&gt;_x000e__x0003__x0002__x000e__x0014__x0001_B :*áAý</t>
  </si>
  <si>
    <t xml:space="preserve">_x0014__x0001__x0001_@®½T_x0014__x0001__x0002_&gt;&gt;&gt;&gt;</t>
  </si>
  <si>
    <t xml:space="preserve">c²2&gt;M</t>
  </si>
  <si>
    <t xml:space="preserve">c²2&gt;&gt;</t>
  </si>
  <si>
    <t xml:space="preserve">c²2M&gt;&gt;&gt;&gt;_x000e__x0003__x0002__x000e__x0015__x0001_BÀ:*áAý</t>
  </si>
  <si>
    <t xml:space="preserve">_x0015__x0001__x0001_@¯½T_x0015__x0001__x0002_&gt;&gt;&gt;&gt;_x0002_*u_x0015_&gt;M_x0002_*u_x0015_&gt;_x0002_*u_x0015_&gt;M_x0002_*u_x0015_&gt;&gt;_x0002_*u_x0015_&gt;_x0002_*u_x0015_&gt;_x000e_~_x0002_</t>
  </si>
  <si>
    <t xml:space="preserve">_x0016__x0001_B¶A~_x0005_ý</t>
  </si>
  <si>
    <t xml:space="preserve">_x0016__x0001__x0001_@0½_x0018__x0016__x0001__x0002_&gt;_x0002_«A&gt;&gt;_x0004__x0003__x0002__x000e__x0016__x0001__x0005_&gt;ÍÌÌÌ–3wA_x0003__x0002__x000e__x0016__x0001__x0006_&gt;ÍÌÌÌ–3wA~_x0002_</t>
  </si>
  <si>
    <t xml:space="preserve">_x0016__x0001__x0007_M_x0002_«A_x0003__x0002__x000e__x0016__x0001__x0008_&gt;™™™{_x001e_&amp;¯A_x0003__x0002__x000e__x0016__x0001_	&gt;pffFp#jA_x0003__x0002__x000e__x0016__x0001_</t>
  </si>
  <si>
    <t xml:space="preserve">M™™™{_x001e_&amp;¯A~_x0002_</t>
  </si>
  <si>
    <t xml:space="preserve">_x0016__x0001__x000b_&gt;_x0003__x0002__x000e__x0016__x0001__x000c_&gt;fffŠÍ–A_x0003__x0002__x000e__x0016__x0001_</t>
  </si>
  <si>
    <t xml:space="preserve">&gt;fff:*n–A~_x0002_</t>
  </si>
  <si>
    <t xml:space="preserve">_x0016__x0001__x000e_&gt;¨Ñ'A_x0003__x0002__x000e__x0017__x0001_B R*áAý</t>
  </si>
  <si>
    <t xml:space="preserve">_x0017__x0001__x0001_@°½T_x0017__x0001__x0002_&gt;„×‡A&gt;&gt;&gt;&gt;¢…</t>
  </si>
  <si>
    <t xml:space="preserve">_x0002_Mb&lt;á	&gt;º”Z_x0008_&gt;ª§†_x0001_Mº”Z_x0008_&gt;&gt;º”Z_x0008_&gt;º”Z_x0008_&gt;_x000e__x0003__x0002__x000e__x0018__x0001_BÀR*áAý</t>
  </si>
  <si>
    <t xml:space="preserve">_x0018__x0001__x0001_@±½_x001e__x0018__x0001__x0002_&gt;_x0002_Bp*&gt;&gt;&gt;_x0005__x0003__x0002__x000e__x0018__x0001__x0006_&gt;š™™YöjdA_x0003__x0002__x000e__x0018__x0001__x0007_Mfffšqñ£A_x0003__x0002__x000e__x0018__x0001__x0008_&gt;fff¶7×£A~_x0002_</t>
  </si>
  <si>
    <t xml:space="preserve">_x0018__x0001_	&gt;ä9*A_x0003__x0002__x000e__x0018__x0001_</t>
  </si>
  <si>
    <t xml:space="preserve">Mfff¶7×£A½_x001e__x0018__x0001__x000b_&gt;&gt;&gt;&gt;_x000e__x0003__x0002__x000e__x0019__x0001_BàR*áAý</t>
  </si>
  <si>
    <t xml:space="preserve">_x0019__x0001__x0001_@+½*_x0019__x0001__x0002_&gt;_x0002_§4_x000b_&gt;&gt;&gt;&gt;ÐGOAM‚h:</t>
  </si>
  <si>
    <t xml:space="preserve">_x0007__x0003__x0002__x000e__x0019__x0001__x0008_&gt;ÍÌÌ¼_OƒA~_x0002_</t>
  </si>
  <si>
    <t xml:space="preserve">_x0019__x0001_	&gt;#_x001f_P9_x0003__x0002__x000e__x0019__x0001_</t>
  </si>
  <si>
    <t xml:space="preserve">MÍÌÌ¼_OƒA~_x0002_</t>
  </si>
  <si>
    <t xml:space="preserve">_x0019__x0001__x000b_&gt;_x0003__x0002__x000e__x0019__x0001__x000c_&gt;ÍÌÌ¼_OƒA_x0003__x0002__x000e__x0019__x0001_</t>
  </si>
  <si>
    <t xml:space="preserve">&gt;ÍÌÌ¼_OƒA~_x0002_</t>
  </si>
  <si>
    <t xml:space="preserve">_x0019__x0001__x000e_&gt;_x0003__x0002__x000e__x001a__x0001_BS*áAý</t>
  </si>
  <si>
    <t xml:space="preserve">_x001a__x0001__x0001_@²½T_x001a__x0001__x0002_&gt;&gt;&gt;&gt;"Ä_x0004__x0003_&gt;da-AMZ_x0001_Ê_x0002_&gt;VyŒ_x0002_&gt;_x0006_ˆ=MVyŒ_x0002_&gt;&gt;VyŒ_x0002_&gt;_x0006_Ö\_x0002_&gt;¨Ñ'A_x000e__x0003__x0002__x000e__x001b__x0001_B S*áAý</t>
  </si>
  <si>
    <t xml:space="preserve">_x001b__x0001__x0001_@³½_x0018__x001b__x0001__x0002_&gt;&gt;&gt;_x0004__x0003__x0002__x000e__x001b__x0001__x0005_&gt;š™™™_x000c_AfA~_x0002_</t>
  </si>
  <si>
    <t xml:space="preserve">_x001b__x0001__x0006_&gt;_x0003__x0002__x000e__x001b__x0001__x0007_Mš™™™_x000c_AfA½0_x001b__x0001__x0008_&gt;¢_x000f__x000f__x0002_&gt;_x0003__x0003_KHM¢_x000f__x000f__x0002_&gt;&gt;¢_x000f__x000f__x0002_&gt;¢_x000f__x000f__x0002_&gt;_x000e_~_x0002_</t>
  </si>
  <si>
    <t xml:space="preserve">_x001c__x0001_B¾A~_x0005_ý</t>
  </si>
  <si>
    <t xml:space="preserve">_x001c__x0001__x0001_@/½_x0018__x001c__x0001__x0002_&gt;&gt;&gt;_x0004__x0003__x0002__x000e__x001c__x0001__x0005_&gt;v°ÀA½&lt;_x001c__x0001__x0006_&gt;_x0002_ØÁBM_x0002_ØÁB&gt;b</t>
  </si>
  <si>
    <t xml:space="preserve">ÁB&gt;tÅ@Mb</t>
  </si>
  <si>
    <t xml:space="preserve">ÁB&gt;&gt;b</t>
  </si>
  <si>
    <t xml:space="preserve">ÁB&gt;b</t>
  </si>
  <si>
    <t xml:space="preserve">ÁB&gt;_x000e__x0003__x0002__x000e__x001d__x0001_B k*áAý</t>
  </si>
  <si>
    <t xml:space="preserve">_x001d__x0001__x0001_@Ÿ½T_x001d__x0001__x0002_&gt;&gt;&gt;&gt;_x0002_ØÁB&gt;_x0002_ØÁBM&gt;&gt;M&gt;&gt;&gt;&gt;_x000e__x0003__x0002__x000e__x001e__x0001_BÀk*áAý</t>
  </si>
  <si>
    <t xml:space="preserve">_x001e__x0001__x0001_@¢½T_x001e__x0001__x0002_&gt;&gt;&gt;&gt;_x0002_ØÁB&gt;M_x0002_ØÁB&gt;b</t>
  </si>
  <si>
    <t xml:space="preserve">ÁB&gt;_x000e_~_x0002_</t>
  </si>
  <si>
    <t xml:space="preserve">_x001f__x0001_BîA~_x0005_ý</t>
  </si>
  <si>
    <t xml:space="preserve">_x001f__x0001__x0001_@´~_x0002_</t>
  </si>
  <si>
    <t xml:space="preserve">_x001f__x0001__x0002_&gt;_x0003__x0002__x000e__x001f__x0001__x0003_&gt;{_x0014_®Ö4 ’A½_x0018__x001f__x0001__x0004_&gt;&gt;&gt;_x0006__x0003__x0002__x000e__x001f__x0001__x0007_M{_x0014_®Ö4 ’A~_x0002_</t>
  </si>
  <si>
    <t xml:space="preserve">_x001f__x0001__x0008_&gt;_x0003__x0002__x000e__x001f__x0001_	&gt;{_x0014_®Ö4 ’A½$_x001f__x0001_</t>
  </si>
  <si>
    <t xml:space="preserve">M&gt;&gt;&gt;&gt;_x000e_×D˜_x0016_l_x0002_šààààààààxxÆxxxxxxxxxxàxºÀx¢Šxx_x0008__x0002__x0010_ _x0001__x000f_Å_x0002_A_x0001__x000f__x0008__x0002__x0010_!_x0001__x000f_Å_x0002_A_x0001__x000f__x0008__x0002__x0010_"_x0001__x000f_éA_x0001__x000f__x0008__x0002__x0010_#_x0001__x000f_a_x0001_Á_x0001_N_x0008__x0002__x0010_$_x0001__x000f_Å_x0002_A_x0001__x000f__x0008__x0002__x0010_%_x0001__x000f_u_x0003_A_x0001__x000f__x0008__x0002__x0010_&amp;_x0001__x000f_Å_x0002_A_x0001__x000f__x0008__x0002__x0010_'_x0001__x000f__x0015__x0002_A_x0001__x000f__x0008__x0002__x0010_(_x0001__x000f_u_x0003_A_x0001__x000f__x0008__x0002__x0010_)_x0001__x000f_&amp;_x0004_A_x0001__x000f__x0008__x0002__x0010_*_x0001__x000f_Å_x0002_A_x0001__x000f__x0008__x0002__x0010_+_x0001__x000f_&amp;_x0004_A_x0001__x000f__x0008__x0002__x0010_</t>
  </si>
  <si>
    <t xml:space="preserve">_x0001__x000f_Å_x0002_A_x0001__x000f__x0008__x0002__x0010_-_x0001__x000f_Å_x0002_A_x0001__x000f__x0008__x0002__x0010_._x0001__x000f_Å_x0002_A_x0001__x000f__x0008__x0002__x0010_/_x0001__x000f_u_x0003_A_x0001__x000f__x0008__x0002__x0010_0_x0001__x000f_u_x0003_A_x0001__x000f__x0008__x0002__x0010_1_x0001__x000f_u_x0003_A_x0001__x000f__x0008__x0002__x0010_2_x0001__x000f__x0015__x0002_A_x0001__x000f__x0003__x0002__x000e_ _x0001_B _x0001_Ž*áAý</t>
  </si>
  <si>
    <t xml:space="preserve"> _x0001__x0001_@”~_x0002_</t>
  </si>
  <si>
    <t xml:space="preserve"> _x0001__x0002_&gt;_x0003__x0002__x000e_ _x0001__x0003_&gt;{_x0014_®Ö4 ’A½_x0018_ _x0001__x0004_&gt;&gt;&gt;_x0006__x0003__x0002__x000e_ _x0001__x0007_M{_x0014_®Ö4 ’A~_x0002_</t>
  </si>
  <si>
    <t xml:space="preserve"> _x0001__x0008_&gt;_x0003__x0002__x000e_ _x0001_	&gt;{_x0014_®Ö4 ’A½$ _x0001_</t>
  </si>
  <si>
    <t xml:space="preserve">M&gt;&gt;&gt;&gt;_x000e_~_x0002_</t>
  </si>
  <si>
    <t xml:space="preserve">!_x0001_B_x0006_B~_x0005_ý</t>
  </si>
  <si>
    <t xml:space="preserve">!_x0001__x0001_@µ½T!_x0001__x0002_&gt;&gt;Þ-"_x0003_&gt;&gt;&gt;MÞ-"_x0003_&gt;NÎÕ_x0002_&gt;ä_x0017_3AMNÎÕ_x0002_&gt;&gt;NÎÕ_x0002_&gt;NÎÕ_x0002_&gt;_x000e__x0003__x0002__x000e_"_x0001_B LŽ*áAý</t>
  </si>
  <si>
    <t xml:space="preserve">"_x0001__x0001_@¶½T"_x0001__x0002_&gt;&gt;Þ-"_x0003_&gt;&gt;&gt;MÞ-"_x0003_&gt;NÎÕ_x0002_&gt;ä_x0017_3AMNÎÕ_x0002_&gt;&gt;NÎÕ_x0002_&gt;NÎÕ_x0002_&gt;_x000e_~_x0002_</t>
  </si>
  <si>
    <t xml:space="preserve">#_x0001_J–²€_x0005_ý</t>
  </si>
  <si>
    <t xml:space="preserve">#_x0001__x0001_O_x0003__x0002__x000e_#_x0001__x0002_MI _x000f_ÊA½_x0012_#_x0001__x0003_MM_x0004__x0003__x0002__x000e_#_x0001__x0005_M_x0014_®ßa×¶ëA~_x0002_</t>
  </si>
  <si>
    <t xml:space="preserve">#_x0001__x0006_M6GãT_x0003__x0002__x000e_#_x0001__x0007_P_x0014_®:…“ïA_x0003__x0002__x000e_#_x0001__x0008_M_x0015_®g+àääA_x0003__x0002__x000e_#_x0001_	Mþÿ/_x001e_J]ÕA_x0003__x0002__x000e_#_x0001_</t>
  </si>
  <si>
    <t xml:space="preserve">P_x0015_®g+àääA~_x0002_</t>
  </si>
  <si>
    <t xml:space="preserve">#_x0001__x000b_M_x0003__x0002__x000e_#_x0001__x000c_M¤p=_x0004_u†ÝA_x0003__x0002__x000e_#_x0001_</t>
  </si>
  <si>
    <t xml:space="preserve">M¤p=¤%ÝA~_x0002_</t>
  </si>
  <si>
    <t xml:space="preserve">#_x0001__x000e_M€=5A_x0003__x0002__x000e_$_x0001_B _x000e_.2áAý</t>
  </si>
  <si>
    <t xml:space="preserve">$_x0001__x0001_@_x0001_½T$_x0001__x0002_&gt;jø@&gt;&gt;&gt;&gt;Mjø@&gt;&gt;jø@M&gt;&gt;&gt;&gt;_x000e__x0003__x0002__x000e_%_x0001_BÀ_x000e_.2áAý</t>
  </si>
  <si>
    <t xml:space="preserve">%_x0001__x0001_@_x0002__x0003__x0002__x000e_%_x0001__x0002_&gt;€Yž_x0001_ÀA½_x001e_%_x0001__x0003_&gt;&gt;&gt;&gt;_x0006__x0003__x0002__x000e_%_x0001__x0007_M€Yž_x0001_ÀA_x0003__x0002__x000e_%_x0001__x0008_&gt;€Yž_x0001_ÀA~_x0002_</t>
  </si>
  <si>
    <t xml:space="preserve">%_x0001_	&gt;_x0003__x0002__x000e_%_x0001_</t>
  </si>
  <si>
    <t xml:space="preserve">M€Yž_x0001_ÀA½_x001e_%_x0001__x000b_&gt;&gt;&gt;&gt;_x000e__x0003__x0002__x000e_&amp;_x0001_Bà_x000e_.2áAý</t>
  </si>
  <si>
    <t xml:space="preserve">&amp;_x0001__x0001_@_x0003_½_x0018_&amp;_x0001__x0002_&gt;þôeP&gt;&gt;_x0004__x0003__x0002__x000e_&amp;_x0001__x0005_&gt;€s8öÏA~_x0002_</t>
  </si>
  <si>
    <t xml:space="preserve">&amp;_x0001__x0006_&gt;_x0003__x0002__x000e_&amp;_x0001__x0007_M€‰{_x0001_ÕA~_x0002_</t>
  </si>
  <si>
    <t xml:space="preserve">&amp;_x0001__x0008_&gt;_x0003__x0002__x000e_&amp;_x0001_	&gt;€‰{_x0001_ÕA½$&amp;_x0001_</t>
  </si>
  <si>
    <t xml:space="preserve">M&gt;&gt;&gt;&gt;_x000e__x0003__x0002__x000e_'_x0001_B_x000f_.2áAý</t>
  </si>
  <si>
    <t xml:space="preserve">'_x0001__x0001_@_x0004_½_x0018_'_x0001__x0002_&gt;&gt;&gt;_x0004__x0003__x0002__x000e_'_x0001__x0005_&gt;ÍÌlýi¶ÁA~_x0002_</t>
  </si>
  <si>
    <t xml:space="preserve">'_x0001__x0006_&gt;_x0002_ì`!_x0003__x0002__x000e_'_x0001__x0007_Mš™Ùú˜_x0014_»A_x0003__x0002__x000e_'_x0001__x0008_&gt;ázT¾_ºA_x0003__x0002__x000e_'_x0001_	&gt; ×£0O›fA_x0003__x0002__x000e_'_x0001_</t>
  </si>
  <si>
    <t xml:space="preserve">MázT¾_ºA~_x0002_</t>
  </si>
  <si>
    <t xml:space="preserve">'_x0001__x000b_&gt;_x0003__x0002__x000e_'_x0001__x000c_&gt;ázT¾_ºA_x0003__x0002__x000e_'_x0001_</t>
  </si>
  <si>
    <t xml:space="preserve">&gt;ázT¾_ºA~_x0002_</t>
  </si>
  <si>
    <t xml:space="preserve">'_x0001__x000e_&gt;_x0003__x0002__x000e_(_x0001_B€p÷gÞJBý</t>
  </si>
  <si>
    <t xml:space="preserve">(_x0001__x0001_@_x0005_½_x0018_(_x0001__x0002_&gt;&gt;&gt;_x0004__x0003__x0002__x000e_(_x0001__x0005_&gt;ö(Ü—'ÑµA~_x0002_</t>
  </si>
  <si>
    <t xml:space="preserve">(_x0001__x0006_&gt;_x0002_v°_x0010__x0003__x0002__x000e_(_x0001__x0007_Mö(Ü_x0017_</t>
  </si>
  <si>
    <t xml:space="preserve">¥±A_x0003__x0002__x000e_(_x0001__x0008_&gt;ö(Ü_x0017_</t>
  </si>
  <si>
    <t xml:space="preserve">¥±A~_x0002_</t>
  </si>
  <si>
    <t xml:space="preserve">(_x0001_	&gt;_x0003__x0002__x000e_(_x0001_</t>
  </si>
  <si>
    <t xml:space="preserve">Mö(Ü_x0017_</t>
  </si>
  <si>
    <t xml:space="preserve">(_x0001__x000b_&gt;_x0003__x0002__x000e_(_x0001__x000c_&gt;ö(Ü_x0017_</t>
  </si>
  <si>
    <t xml:space="preserve">¥±A_x0003__x0002__x000e_(_x0001_</t>
  </si>
  <si>
    <t xml:space="preserve">&gt;ö(Ü_x0017_</t>
  </si>
  <si>
    <t xml:space="preserve">(_x0001__x000e_&gt;_x0003__x0002__x000e_)_x0001_Bq÷gÞJBý</t>
  </si>
  <si>
    <t xml:space="preserve">)_x0001__x0001_@_x0006_½_x0018_)_x0001__x0002_&gt;&gt;&gt;_x0004__x0003__x0002__x000e_)_x0001__x0005_&gt;®Gá¥–’šA~_x0002_</t>
  </si>
  <si>
    <t xml:space="preserve">)_x0001__x0006_&gt;_x0003__x0002__x000e_)_x0001__x0007_M®Gá¥–’šA_x0003__x0002__x000e_)_x0001__x0008_&gt;®Gá¥–’šA~_x0002_</t>
  </si>
  <si>
    <t xml:space="preserve">)_x0001_	&gt;_x0003__x0002__x000e_)_x0001_</t>
  </si>
  <si>
    <t xml:space="preserve">M®Gá¥–’šA~_x0002_</t>
  </si>
  <si>
    <t xml:space="preserve">)_x0001__x000b_&gt;_x0003__x0002__x000e_)_x0001__x000c_&gt;®Gá¥–’šA_x0003__x0002__x000e_)_x0001_</t>
  </si>
  <si>
    <t xml:space="preserve">&gt;®Gá¥–’šA~_x0002_</t>
  </si>
  <si>
    <t xml:space="preserve">)_x0001__x000e_&gt;_x0003__x0002__x000e_*_x0001_B€q÷gÞJBý</t>
  </si>
  <si>
    <t xml:space="preserve">*_x0001__x0001_@_x0007_½_x0018_*_x0001__x0002_&gt;&gt;&gt;_x0004__x0003__x0002__x000e_*_x0001__x0005_&gt;Ãõ(ÌIW†A~_x0002_</t>
  </si>
  <si>
    <t xml:space="preserve">*_x0001__x0006_&gt;_x0003__x0002__x000e_*_x0001__x0007_MÃõ(ÌIW†A~_x0002_</t>
  </si>
  <si>
    <t xml:space="preserve">*_x0001__x0008_&gt;_x0002_;X_x0008__x0003__x0002__x000e_*_x0001_	&gt;_x000c_×£0O›fA½$*_x0001_</t>
  </si>
  <si>
    <t xml:space="preserve">M_x0002_;X_x0008_&gt;&gt;_x0002_;X_x0008_&gt;_x0002_;X_x0008_&gt;_x000e__x0003__x0002__x000e_+_x0001_Br÷gÞJBý</t>
  </si>
  <si>
    <t xml:space="preserve">+_x0001__x0001_@_x0008_½T+_x0001__x0002_&gt;&gt;&gt;&gt;_x0002_v°_x0010_&gt;_x0002_v°_x0010_M&gt;&gt;M&gt;&gt;&gt;&gt;_x000e__x0003__x0002__x000e_</t>
  </si>
  <si>
    <t xml:space="preserve">_x0001_B _x000f_.2áAý</t>
  </si>
  <si>
    <t xml:space="preserve">_x0001__x0001_@	½_x0018_</t>
  </si>
  <si>
    <t xml:space="preserve">_x0001__x0002_&gt;&gt;&gt;_x0004__x0003__x0002__x000e_</t>
  </si>
  <si>
    <t xml:space="preserve">_x0001__x0005_&gt;Ãõèž_â½A~_x0002_</t>
  </si>
  <si>
    <t xml:space="preserve">_x0001__x0006_&gt;_x0003__x0002__x000e_</t>
  </si>
  <si>
    <t xml:space="preserve">_x0001__x0007_MÃõèž_â½A_x0003__x0002__x000e_</t>
  </si>
  <si>
    <t xml:space="preserve">_x0001__x0008_&gt;Ãõèž_â½A~_x0002_</t>
  </si>
  <si>
    <t xml:space="preserve">_x0001_	&gt;_x0003__x0002__x000e_</t>
  </si>
  <si>
    <t xml:space="preserve">MÃõèž_â½A~_x0002_</t>
  </si>
  <si>
    <t xml:space="preserve">_x0001__x000b_&gt;_x0003__x0002__x000e_</t>
  </si>
  <si>
    <t xml:space="preserve">_x0001__x000c_&gt;\B_x000f_Þ°©A_x0003__x0002__x000e_</t>
  </si>
  <si>
    <t xml:space="preserve">&gt;\B_x000f_c†©A~_x0002_</t>
  </si>
  <si>
    <t xml:space="preserve">_x0001__x000e_&gt;€=5A_x0003__x0002__x000e_-_x0001_B@_x000f_.2áAý</t>
  </si>
  <si>
    <t xml:space="preserve">-_x0001__x0001_@</t>
  </si>
  <si>
    <t xml:space="preserve">½_x0018_-_x0001__x0002_&gt;&gt;&gt;_x0004__x0003__x0002__x000e_-_x0001__x0005_&gt;ÍÌÌÑ8¾ A~_x0002_</t>
  </si>
  <si>
    <t xml:space="preserve">-_x0001__x0006_&gt;òÁó_x0004__x0003__x0002__x000e_-_x0001__x0007_Mš™™³¯ˆœA~_x0002_</t>
  </si>
  <si>
    <t xml:space="preserve">-_x0001__x0008_&gt;ö_x001d_G_x001c__x0003__x0002__x000e_-_x0001_	&gt;€ffæod0A½$-_x0001_</t>
  </si>
  <si>
    <t xml:space="preserve">Mö_x001d_G_x001c_&gt;&gt;ö_x001d_G_x001c_&gt;ö_x001d_G_x001c_&gt;_x000e__x0003__x0002__x000e_._x0001_B`_x000f_.2áAý</t>
  </si>
  <si>
    <t xml:space="preserve">._x0001__x0001_@_x000b_½_x0018_._x0001__x0002_&gt;&gt;&gt;_x0004__x0003__x0002__x000e_._x0001__x0005_&gt;€.D^ÅA½&lt;._x0001__x0006_&gt;v6G+M_x0002_ëª&gt;Þª¬}&gt;&amp;@þ_x0001_MÞª¬}&gt;&gt;Þª¬}&gt;Þª¬}&gt;_x000e__x0003__x0002__x000e_/_x0001_B€_x000f_.2áAý</t>
  </si>
  <si>
    <t xml:space="preserve">/_x0001__x0001_@_x000c_½_x0018_/_x0001__x0002_&gt;&gt;&gt;_x0004__x0003__x0002__x000e_/_x0001__x0005_&gt;ázT÷_x0007_ò»A~_x0002_</t>
  </si>
  <si>
    <t xml:space="preserve">/_x0001__x0006_&gt;_x0003__x0002__x000e_/_x0001__x0007_MázT÷_x0007_ò»A~_x0002_</t>
  </si>
  <si>
    <t xml:space="preserve">/_x0001__x0008_&gt;Þ_x001f_Èo_x0003__x0002__x000e_/_x0001_	&gt;@¸_x001e_Õ?½$/_x0001_</t>
  </si>
  <si>
    <t xml:space="preserve">MÞ_x001f_Èo&gt;&gt;Þ_x001f_Èo&gt;Þ_x001f_Èo&gt;_x000e__x0003__x0002__x000e_0_x0001_B _x000f_.2áAý</t>
  </si>
  <si>
    <t xml:space="preserve">0_x0001__x0001_@</t>
  </si>
  <si>
    <t xml:space="preserve">½T0_x0001__x0002_&gt;&gt;&gt;&gt;8œ|A&gt;ÒbG_x0003_M2«ß_x0003_&gt;2_x0018_&lt;_x0003_&gt;`rDAM2_x0018_&lt;_x0003_&gt;&gt;2_x0018_&lt;_x0003_&gt;2_x0018_&lt;_x0003_&gt;_x000e__x0003__x0002__x000e_1_x0001_BÀ_x000f_.2áAý</t>
  </si>
  <si>
    <t xml:space="preserve">1_x0001__x0001_@_x000e_½T1_x0001__x0002_&gt;&gt;&gt;&gt;ÒbG_x0003_&gt;MÒbG_x0003_&gt;ÒbG_x0003_&gt;MÒbG_x0003_&gt;&gt;ÒbG_x0003_&gt;ÒbG_x0003_&gt;_x000e__x0003__x0002__x000e_2_x0001_Bà_x000f_.2áAý</t>
  </si>
  <si>
    <t xml:space="preserve">2_x0001__x0001_@_x000f_½T2_x0001__x0002_&gt;&gt;&gt;&gt;v6G+&gt;Mv6G+&gt;v6G+&gt;Mv6G+&gt;&gt;v6G+&gt;v6G+&gt;_x000e_×*_x0006__x000e_h_x0001_¶txìxº¶äàà¶xà¶Ž¶xxìª_x000f__x0002_ðŽ_x0005__x0010__x0008_ð_x0008__x0010__x000f__x0004__x000f__x0003_ðv_x0005__x000f__x0004_ð(_x0001_	ð_x0010__x0002_</t>
  </si>
  <si>
    <t xml:space="preserve">ð_x0008__x0004__x0005__x000f__x0004_ðR’_x000c_</t>
  </si>
  <si>
    <t xml:space="preserve">ð_x0008__x0001__x0004_</t>
  </si>
  <si>
    <t xml:space="preserve">C_x000b_ð_x0018__x0004__x0001__x0004__x0001_¿_x0008__x0008_ÿ_x0001__x0008_¿_x0003__x0002__x0010_ð_x0012__x0001__x0001__x0001__x0002__x0011_ð]F_x0015__x0012__x0014__x0001__x0001_!_x000c__x0014_d_x0001_</t>
  </si>
  <si>
    <t xml:space="preserve">_x0010__x0001__x0013_î_x001f__x0004__x0001__x0003__x0002__x0008_ìZ_x000f__x0004_ðR’_x000c_</t>
  </si>
  <si>
    <t xml:space="preserve">ð_x0008__x0002__x0004_</t>
  </si>
  <si>
    <t xml:space="preserve">C_x000b_ð_x0018__x0004__x0001__x0004__x0001_¿_x0008__x0008_ÿ_x0001__x0008_¿_x0003__x0002__x0010_ð_x0012__x0001__x0001__x0001__x0002__x0002__x0011_ð]F_x0015__x0012__x0014__x0002__x0001_!_x000c__x0014_d_x0001_</t>
  </si>
  <si>
    <t xml:space="preserve">ð_x0008__x0003__x0004_</t>
  </si>
  <si>
    <t xml:space="preserve">C_x000b_ð_x0018__x0004__x0001__x0004__x0001_¿_x0008__x0008_ÿ_x0001__x0008_¿_x0003__x0002__x0010_ð_x0012__x0001__x0002__x0001__x0003__x0002__x0011_ð]F_x0015__x0012__x0014__x0003__x0001_!_x000c__x0014_d_x0001_</t>
  </si>
  <si>
    <t xml:space="preserve">ð_x0008__x0004__x0004_</t>
  </si>
  <si>
    <t xml:space="preserve">C_x000b_ð_x0018__x0004__x0001__x0004__x0001_¿_x0008__x0008_ÿ_x0001__x0008_¿_x0003__x0002__x0010_ð_x0012__x0001__x0003__x0001__x0004__x0002__x0011_ð]F_x0015__x0012__x0014__x0004__x0001_!_x000c__x0014_d_x0001_</t>
  </si>
  <si>
    <t xml:space="preserve">ð_x0008__x0005__x0004_</t>
  </si>
  <si>
    <t xml:space="preserve">C_x000b_ð_x0018__x0004__x0001__x0004__x0001_¿_x0008__x0008_ÿ_x0001__x0008_¿_x0003__x0002__x0010_ð_x0012__x0001__x0004__x0001__x0005__x0002__x0011_ð]F_x0015__x0012__x0014__x0005__x0001_!_x000c__x0014_d_x0001_</t>
  </si>
  <si>
    <t xml:space="preserve">ð_x0008__x0006__x0004_</t>
  </si>
  <si>
    <t xml:space="preserve">C_x000b_ð_x0018__x0004__x0001__x0004__x0001_¿_x0008__x0008_ÿ_x0001__x0008_¿_x0003__x0002__x0010_ð_x0012__x0001__x0005__x0001__x0006__x0002__x0011_ð]F_x0015__x0012__x0014__x0006__x0001_!_x000c__x0014_d_x0001_</t>
  </si>
  <si>
    <t xml:space="preserve">ð_x0008__x0007__x0004_</t>
  </si>
  <si>
    <t xml:space="preserve">C_x000b_ð_x0018__x0004__x0001__x0004__x0001_¿_x0008__x0008_ÿ_x0001__x0008_¿_x0003__x0002__x0010_ð_x0012__x0001__x0006__x0001__x0007__x0002__x0011_ð]F_x0015__x0012__x0014__x0007__x0001_!_x000c__x0014_d_x0001_</t>
  </si>
  <si>
    <t xml:space="preserve">ð_x0008__x0008__x0004_</t>
  </si>
  <si>
    <t xml:space="preserve">C_x000b_ð_x0018__x0004__x0001__x0004__x0001_¿_x0008__x0008_ÿ_x0001__x0008_¿_x0003__x0002__x0010_ð_x0012__x0001__x0007__x0001__x0008__x0002__x0011_ð]F_x0015__x0012__x0014__x0008__x0001_!_x000c__x0014_d_x0001_</t>
  </si>
  <si>
    <t xml:space="preserve">ð_x0008_	_x0004_</t>
  </si>
  <si>
    <t xml:space="preserve">C_x000b_ð_x0018__x0004__x0001__x0004__x0001_¿_x0008__x0008_ÿ_x0001__x0008_¿_x0003__x0002__x0010_ð_x0012__x0001__x0008__x0001_	_x0002__x0011_ð]F_x0015__x0012__x0014_	_x0001_!_x000c__x0014_d_x0001_</t>
  </si>
  <si>
    <t xml:space="preserve">ð_x0008_</t>
  </si>
  <si>
    <t xml:space="preserve">_x0004_</t>
  </si>
  <si>
    <t xml:space="preserve">C_x000b_ð_x0018__x0004__x0001__x0004__x0001_¿_x0008__x0008_ÿ_x0001__x0008_¿_x0003__x0002__x0010_ð_x0012__x0001_	_x0001_</t>
  </si>
  <si>
    <t xml:space="preserve">_x0002__x0011_ð]F_x0015__x0012__x0014_</t>
  </si>
  <si>
    <t xml:space="preserve">_x0001_!_x000c__x0014_d_x0001_</t>
  </si>
  <si>
    <t xml:space="preserve">ð_x0008__x000b__x0004_</t>
  </si>
  <si>
    <t xml:space="preserve">C_x000b_ð_x0018__x0004__x0001__x0004__x0001_¿_x0008__x0008_ÿ_x0001__x0008_¿_x0003__x0002__x0010_ð_x0012__x0001_</t>
  </si>
  <si>
    <t xml:space="preserve">_x0001__x000b__x0002__x0011_ð]F_x0015__x0012__x0014__x000b__x0001_!_x000c__x0014_d_x0001_</t>
  </si>
  <si>
    <t xml:space="preserve">ð_x0008__x000c__x0004_</t>
  </si>
  <si>
    <t xml:space="preserve">C_x000b_ð_x0018__x0004__x0001__x0004__x0001_¿_x0008__x0008_ÿ_x0001__x0008_¿_x0003__x0002__x0010_ð_x0012__x0001__x000b__x0001__x000c__x0002__x0011_ð]F_x0015__x0012__x0014__x000c__x0001_!_x000c__x0014_d_x0001_</t>
  </si>
  <si>
    <t xml:space="preserve">C_x000b_ð_x0018__x0004__x0001__x0004__x0001_¿_x0008__x0008_ÿ_x0001__x0008_¿_x0003__x0002__x0010_ð_x0012__x0001__x000c__x0001_</t>
  </si>
  <si>
    <t xml:space="preserve">ð_x0008__x000e__x0004_</t>
  </si>
  <si>
    <t xml:space="preserve">_x0001__x000e__x0002__x0011_ð]F_x0015__x0012__x0014__x000e__x0001_!_x000c__x0014_d_x0001_</t>
  </si>
  <si>
    <t xml:space="preserve">ð_x0008__x000f__x0004_</t>
  </si>
  <si>
    <t xml:space="preserve">C_x000b_ð_x0018__x0004__x0001__x0004__x0001_¿_x0008__x0008_ÿ_x0001__x0008_¿_x0003__x0002__x0010_ð_x0012__x0001__x000e__x0001__x000f__x0002__x0011_ð]F_x0015__x0012__x0014__x000f__x0001_!_x000c__x0014_d_x0001_</t>
  </si>
  <si>
    <t xml:space="preserve">_x0010__x0001__x0013_î_x001f__x0004__x0001__x0003__x0002__x0008_&gt;_x0002__x0012_¶_x0006_@Œ‹_x0008__x0010_‹_x0008__x0002_ _x0004__x0007__x0005__x001d__x000f__x0003_	_x0003__x0001_		_x0003__x0003_ï_x0006_7g_x0008__x0017_g_x0008__x0002__x0001_ÿÿÿÿ_x0003_D</t>
  </si>
  <si>
    <t xml:space="preserve">_x0005_SummaryInformation(_x0002__x0001__x0003__x0005_ÿÿÿÿ°_x0005_DocumentSummaryInformation8_x0002_ÿÿÿÿÿÿÿÿÿÿÿÿ_x0003_ô_x0001_CompObj_x0012__x0002_ÿÿÿÿÿÿÿÿÿÿÿÿ_x0007_tÿÿÿÿÿÿÿÿÿÿÿÿ_x0001__x0002_þÿÿÿ_x0004__x0005__x0006_þÿÿÿ_x0008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þÿ_x0006__x0001__x0002__x0001_à…ŸòùOh_x0010_«‘_x0008_+'³Ù0€_x0006__x0001_8_x0004_@_x0008_P_x000c_`</t>
  </si>
  <si>
    <t xml:space="preserve">l_x0013_x_x0002_ä_x0004__x001e__x0008_karla_x001e__x0008_karla@€aïï–éË_x0001_@€5</t>
  </si>
  <si>
    <t xml:space="preserve">J?äÐ_x0001__x0003_þÿ_x0006__x0001__x0002__x0001__x0002_ÕÍÕœ._x001b__x0010_“—_x0008_+</t>
  </si>
  <si>
    <t xml:space="preserve">ù®0Ä_x0008__x0001_H_x0017_P_x000b_X_x0010_`_x0013_h_x0016_p</t>
  </si>
  <si>
    <t xml:space="preserve">x_x000c_š_x0002_ä_x0004__x0003__x000e__x000b__x000b__x000b__x000b__x001e__x0010__x0001__x0016_GASTOS DICIEMBRE 2010_x000c__x0010__x0002__x001e__x0011_Hojas de cálculo_x0003__x0001__x0001_þÿ_x0003_</t>
  </si>
  <si>
    <t xml:space="preserve">ÿÿÿÿ _x0008__x0002_ÀF(Hoja de cálculo de Microsoft Excel 2003_x0006_Biff8_x000e_Excel.Sheet.8ô9²q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42.46"/>
    <col collapsed="false" customWidth="true" hidden="false" outlineLevel="0" max="4" min="4" style="0" width="18.68"/>
    <col collapsed="false" customWidth="true" hidden="false" outlineLevel="0" max="5" min="5" style="0" width="48.59"/>
    <col collapsed="false" customWidth="true" hidden="false" outlineLevel="0" max="6" min="6" style="0" width="12.42"/>
    <col collapsed="false" customWidth="true" hidden="false" outlineLevel="0" max="7" min="7" style="0" width="296.22"/>
    <col collapsed="false" customWidth="true" hidden="false" outlineLevel="0" max="8" min="8" style="0" width="216.33"/>
    <col collapsed="false" customWidth="true" hidden="false" outlineLevel="0" max="9" min="9" style="0" width="296.22"/>
    <col collapsed="false" customWidth="true" hidden="false" outlineLevel="0" max="10" min="10" style="0" width="109.5"/>
    <col collapsed="false" customWidth="true" hidden="false" outlineLevel="0" max="11" min="11" style="0" width="136.63"/>
    <col collapsed="false" customWidth="true" hidden="false" outlineLevel="0" max="12" min="12" style="0" width="249.85"/>
    <col collapsed="false" customWidth="true" hidden="false" outlineLevel="0" max="13" min="13" style="0" width="19.1"/>
    <col collapsed="false" customWidth="true" hidden="false" outlineLevel="0" max="14" min="14" style="0" width="10.61"/>
    <col collapsed="false" customWidth="true" hidden="false" outlineLevel="0" max="15" min="15" style="0" width="17.42"/>
    <col collapsed="false" customWidth="true" hidden="false" outlineLevel="0" max="16" min="16" style="0" width="32.59"/>
    <col collapsed="false" customWidth="true" hidden="false" outlineLevel="0" max="17" min="17" style="0" width="296.22"/>
    <col collapsed="false" customWidth="true" hidden="false" outlineLevel="0" max="18" min="18" style="0" width="27.72"/>
    <col collapsed="false" customWidth="true" hidden="false" outlineLevel="0" max="19" min="19" style="0" width="10.61"/>
    <col collapsed="false" customWidth="true" hidden="false" outlineLevel="0" max="20" min="20" style="0" width="10.47"/>
    <col collapsed="false" customWidth="true" hidden="false" outlineLevel="0" max="21" min="21" style="0" width="14.92"/>
    <col collapsed="false" customWidth="true" hidden="false" outlineLevel="0" max="22" min="22" style="0" width="10.06"/>
    <col collapsed="false" customWidth="true" hidden="false" outlineLevel="0" max="23" min="23" style="0" width="13.12"/>
    <col collapsed="false" customWidth="true" hidden="false" outlineLevel="0" max="24" min="24" style="0" width="13.4"/>
    <col collapsed="false" customWidth="true" hidden="false" outlineLevel="0" max="25" min="25" style="0" width="17.42"/>
    <col collapsed="false" customWidth="true" hidden="false" outlineLevel="0" max="26" min="26" style="0" width="16.88"/>
    <col collapsed="false" customWidth="true" hidden="false" outlineLevel="0" max="27" min="27" style="0" width="14.92"/>
    <col collapsed="false" customWidth="true" hidden="false" outlineLevel="0" max="28" min="28" style="0" width="28"/>
    <col collapsed="false" customWidth="true" hidden="false" outlineLevel="0" max="29" min="29" style="0" width="11.44"/>
    <col collapsed="false" customWidth="true" hidden="false" outlineLevel="0" max="30" min="30" style="0" width="29.25"/>
    <col collapsed="false" customWidth="true" hidden="false" outlineLevel="0" max="31" min="31" style="0" width="17.42"/>
    <col collapsed="false" customWidth="true" hidden="false" outlineLevel="0" max="32" min="32" style="0" width="32.87"/>
    <col collapsed="false" customWidth="true" hidden="false" outlineLevel="0" max="33" min="33" style="0" width="13.95"/>
    <col collapsed="false" customWidth="true" hidden="false" outlineLevel="0" max="34" min="34" style="0" width="27.16"/>
    <col collapsed="false" customWidth="true" hidden="false" outlineLevel="0" max="35" min="35" style="0" width="11.03"/>
    <col collapsed="false" customWidth="true" hidden="false" outlineLevel="0" max="36" min="36" style="0" width="9.49"/>
    <col collapsed="false" customWidth="true" hidden="false" outlineLevel="0" max="37" min="37" style="0" width="15.34"/>
    <col collapsed="false" customWidth="true" hidden="false" outlineLevel="0" max="38" min="38" style="0" width="11.03"/>
    <col collapsed="false" customWidth="true" hidden="false" outlineLevel="0" max="39" min="39" style="0" width="13.53"/>
    <col collapsed="false" customWidth="true" hidden="false" outlineLevel="0" max="40" min="40" style="0" width="13.4"/>
    <col collapsed="false" customWidth="true" hidden="false" outlineLevel="0" max="41" min="41" style="0" width="17.85"/>
    <col collapsed="false" customWidth="true" hidden="false" outlineLevel="0" max="42" min="42" style="0" width="16.88"/>
    <col collapsed="false" customWidth="true" hidden="false" outlineLevel="0" max="43" min="43" style="0" width="13.81"/>
    <col collapsed="false" customWidth="true" hidden="false" outlineLevel="0" max="44" min="44" style="0" width="28.83"/>
    <col collapsed="false" customWidth="true" hidden="false" outlineLevel="0" max="45" min="45" style="0" width="16.31"/>
    <col collapsed="false" customWidth="true" hidden="false" outlineLevel="0" max="46" min="46" style="0" width="33.98"/>
    <col collapsed="false" customWidth="true" hidden="false" outlineLevel="0" max="47" min="47" style="0" width="8.11"/>
    <col collapsed="false" customWidth="true" hidden="false" outlineLevel="0" max="48" min="48" style="0" width="9.64"/>
    <col collapsed="false" customWidth="true" hidden="false" outlineLevel="0" max="49" min="49" style="0" width="296.22"/>
  </cols>
  <sheetData>
    <row r="2" customFormat="false" ht="12.8" hidden="false" customHeight="false" outlineLevel="0" collapsed="false">
      <c r="A2" s="0" t="s">
        <v>0</v>
      </c>
    </row>
    <row r="3" customFormat="false" ht="12.8" hidden="false" customHeight="false" outlineLevel="0" collapsed="false">
      <c r="A3" s="0" t="s">
        <v>1</v>
      </c>
    </row>
    <row r="4" customFormat="false" ht="12.8" hidden="false" customHeight="false" outlineLevel="0" collapsed="false">
      <c r="A4" s="0" t="s">
        <v>2</v>
      </c>
      <c r="B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  <c r="B10" s="0" t="s">
        <v>11</v>
      </c>
      <c r="C10" s="0" t="s">
        <v>12</v>
      </c>
      <c r="D10" s="0" t="s">
        <v>13</v>
      </c>
      <c r="E10" s="0" t="s">
        <v>14</v>
      </c>
      <c r="F10" s="0" t="s">
        <v>15</v>
      </c>
      <c r="G10" s="0" t="s">
        <v>16</v>
      </c>
      <c r="H10" s="0" t="s">
        <v>17</v>
      </c>
      <c r="I10" s="0" t="s">
        <v>18</v>
      </c>
      <c r="J10" s="0" t="s">
        <v>19</v>
      </c>
      <c r="K10" s="0" t="s">
        <v>20</v>
      </c>
      <c r="L10" s="0" t="s">
        <v>21</v>
      </c>
      <c r="M10" s="0" t="s">
        <v>22</v>
      </c>
      <c r="N10" s="0" t="s">
        <v>23</v>
      </c>
      <c r="O10" s="0" t="s">
        <v>24</v>
      </c>
      <c r="P10" s="0" t="s">
        <v>25</v>
      </c>
      <c r="Q10" s="0" t="s">
        <v>26</v>
      </c>
      <c r="R10" s="0" t="s">
        <v>27</v>
      </c>
      <c r="S10" s="0" t="s">
        <v>28</v>
      </c>
      <c r="T10" s="0" t="s">
        <v>29</v>
      </c>
      <c r="U10" s="0" t="s">
        <v>30</v>
      </c>
      <c r="V10" s="0" t="s">
        <v>31</v>
      </c>
      <c r="W10" s="0" t="s">
        <v>32</v>
      </c>
      <c r="X10" s="0" t="s">
        <v>33</v>
      </c>
      <c r="Y10" s="0" t="s">
        <v>34</v>
      </c>
      <c r="Z10" s="0" t="s">
        <v>35</v>
      </c>
      <c r="AA10" s="0" t="s">
        <v>36</v>
      </c>
      <c r="AB10" s="0" t="s">
        <v>37</v>
      </c>
      <c r="AC10" s="0" t="s">
        <v>38</v>
      </c>
      <c r="AD10" s="0" t="s">
        <v>39</v>
      </c>
      <c r="AE10" s="0" t="s">
        <v>40</v>
      </c>
      <c r="AF10" s="0" t="s">
        <v>41</v>
      </c>
      <c r="AG10" s="0" t="s">
        <v>42</v>
      </c>
      <c r="AH10" s="0" t="s">
        <v>43</v>
      </c>
      <c r="AI10" s="0" t="s">
        <v>44</v>
      </c>
      <c r="AJ10" s="0" t="s">
        <v>45</v>
      </c>
      <c r="AK10" s="0" t="s">
        <v>46</v>
      </c>
      <c r="AL10" s="0" t="s">
        <v>47</v>
      </c>
      <c r="AM10" s="0" t="s">
        <v>48</v>
      </c>
      <c r="AN10" s="0" t="s">
        <v>49</v>
      </c>
      <c r="AO10" s="0" t="s">
        <v>50</v>
      </c>
      <c r="AP10" s="0" t="s">
        <v>51</v>
      </c>
      <c r="AQ10" s="0" t="s">
        <v>52</v>
      </c>
      <c r="AR10" s="0" t="s">
        <v>53</v>
      </c>
      <c r="AS10" s="0" t="s">
        <v>54</v>
      </c>
      <c r="AT10" s="0" t="s">
        <v>55</v>
      </c>
      <c r="AU10" s="0" t="s">
        <v>56</v>
      </c>
      <c r="AV10" s="0" t="s">
        <v>57</v>
      </c>
      <c r="AW10" s="0" t="s">
        <v>58</v>
      </c>
    </row>
    <row r="11" customFormat="false" ht="12.8" hidden="false" customHeight="false" outlineLevel="0" collapsed="false">
      <c r="A11" s="0" t="s">
        <v>59</v>
      </c>
    </row>
    <row r="12" customFormat="false" ht="12.8" hidden="false" customHeight="false" outlineLevel="0" collapsed="false">
      <c r="A12" s="0" t="s">
        <v>60</v>
      </c>
    </row>
    <row r="13" customFormat="false" ht="12.8" hidden="false" customHeight="false" outlineLevel="0" collapsed="false">
      <c r="A13" s="0" t="s">
        <v>61</v>
      </c>
    </row>
    <row r="14" customFormat="false" ht="12.8" hidden="false" customHeight="false" outlineLevel="0" collapsed="false">
      <c r="A14" s="0" t="s">
        <v>62</v>
      </c>
      <c r="B14" s="0" t="s">
        <v>63</v>
      </c>
      <c r="C14" s="0" t="s">
        <v>64</v>
      </c>
      <c r="D14" s="0" t="s">
        <v>65</v>
      </c>
      <c r="E14" s="0" t="s">
        <v>66</v>
      </c>
      <c r="F14" s="0" t="s">
        <v>67</v>
      </c>
      <c r="G14" s="0" t="s">
        <v>68</v>
      </c>
      <c r="H14" s="0" t="s">
        <v>69</v>
      </c>
    </row>
    <row r="15" customFormat="false" ht="12.8" hidden="false" customHeight="false" outlineLevel="0" collapsed="false">
      <c r="A15" s="0" t="s">
        <v>70</v>
      </c>
      <c r="B15" s="0" t="s">
        <v>71</v>
      </c>
    </row>
    <row r="16" customFormat="false" ht="12.8" hidden="false" customHeight="false" outlineLevel="0" collapsed="false">
      <c r="A16" s="0" t="s">
        <v>70</v>
      </c>
      <c r="B16" s="0" t="s">
        <v>72</v>
      </c>
    </row>
    <row r="17" customFormat="false" ht="12.8" hidden="false" customHeight="false" outlineLevel="0" collapsed="false">
      <c r="A17" s="0" t="s">
        <v>70</v>
      </c>
      <c r="B17" s="0" t="s">
        <v>73</v>
      </c>
    </row>
    <row r="18" customFormat="false" ht="12.8" hidden="false" customHeight="false" outlineLevel="0" collapsed="false">
      <c r="A18" s="0" t="s">
        <v>70</v>
      </c>
      <c r="B18" s="0" t="s">
        <v>74</v>
      </c>
    </row>
    <row r="19" customFormat="false" ht="12.8" hidden="false" customHeight="false" outlineLevel="0" collapsed="false">
      <c r="A19" s="0" t="s">
        <v>70</v>
      </c>
      <c r="B19" s="0" t="s">
        <v>75</v>
      </c>
    </row>
    <row r="20" customFormat="false" ht="12.8" hidden="false" customHeight="false" outlineLevel="0" collapsed="false">
      <c r="A20" s="0" t="s">
        <v>70</v>
      </c>
      <c r="B20" s="0" t="s">
        <v>76</v>
      </c>
    </row>
    <row r="21" customFormat="false" ht="12.8" hidden="false" customHeight="false" outlineLevel="0" collapsed="false">
      <c r="A21" s="0" t="s">
        <v>70</v>
      </c>
      <c r="B21" s="0" t="s">
        <v>77</v>
      </c>
    </row>
    <row r="22" customFormat="false" ht="12.8" hidden="false" customHeight="false" outlineLevel="0" collapsed="false">
      <c r="A22" s="0" t="s">
        <v>70</v>
      </c>
      <c r="B22" s="0" t="s">
        <v>78</v>
      </c>
    </row>
    <row r="23" customFormat="false" ht="12.8" hidden="false" customHeight="false" outlineLevel="0" collapsed="false">
      <c r="A23" s="0" t="s">
        <v>70</v>
      </c>
      <c r="B23" s="0" t="s">
        <v>79</v>
      </c>
    </row>
    <row r="24" customFormat="false" ht="12.8" hidden="false" customHeight="false" outlineLevel="0" collapsed="false">
      <c r="A24" s="0" t="s">
        <v>70</v>
      </c>
      <c r="B24" s="0" t="s">
        <v>80</v>
      </c>
    </row>
    <row r="25" customFormat="false" ht="12.8" hidden="false" customHeight="false" outlineLevel="0" collapsed="false">
      <c r="A25" s="0" t="s">
        <v>70</v>
      </c>
      <c r="B25" s="0" t="s">
        <v>81</v>
      </c>
    </row>
    <row r="26" customFormat="false" ht="12.8" hidden="false" customHeight="false" outlineLevel="0" collapsed="false">
      <c r="A26" s="0" t="s">
        <v>70</v>
      </c>
      <c r="B26" s="0" t="s">
        <v>82</v>
      </c>
    </row>
    <row r="27" customFormat="false" ht="12.8" hidden="false" customHeight="false" outlineLevel="0" collapsed="false">
      <c r="A27" s="0" t="s">
        <v>83</v>
      </c>
      <c r="B27" s="0" t="s">
        <v>84</v>
      </c>
    </row>
    <row r="28" customFormat="false" ht="12.8" hidden="false" customHeight="false" outlineLevel="0" collapsed="false">
      <c r="A28" s="0" t="s">
        <v>83</v>
      </c>
      <c r="B28" s="0" t="s">
        <v>85</v>
      </c>
    </row>
    <row r="29" customFormat="false" ht="12.8" hidden="false" customHeight="false" outlineLevel="0" collapsed="false">
      <c r="A29" s="0" t="s">
        <v>83</v>
      </c>
      <c r="B29" s="0" t="s">
        <v>86</v>
      </c>
    </row>
    <row r="30" customFormat="false" ht="12.8" hidden="false" customHeight="false" outlineLevel="0" collapsed="false">
      <c r="A30" s="0" t="s">
        <v>83</v>
      </c>
      <c r="B30" s="0" t="s">
        <v>87</v>
      </c>
    </row>
    <row r="31" customFormat="false" ht="12.8" hidden="false" customHeight="false" outlineLevel="0" collapsed="false">
      <c r="A31" s="0" t="s">
        <v>83</v>
      </c>
      <c r="B31" s="0" t="s">
        <v>88</v>
      </c>
    </row>
    <row r="32" customFormat="false" ht="12.8" hidden="false" customHeight="false" outlineLevel="0" collapsed="false">
      <c r="A32" s="0" t="s">
        <v>83</v>
      </c>
      <c r="B32" s="0" t="s">
        <v>89</v>
      </c>
    </row>
    <row r="33" customFormat="false" ht="12.8" hidden="false" customHeight="false" outlineLevel="0" collapsed="false">
      <c r="A33" s="0" t="s">
        <v>90</v>
      </c>
      <c r="B33" s="0" t="s">
        <v>91</v>
      </c>
    </row>
    <row r="34" customFormat="false" ht="12.8" hidden="false" customHeight="false" outlineLevel="0" collapsed="false">
      <c r="A34" s="0" t="s">
        <v>92</v>
      </c>
      <c r="B34" s="0" t="s">
        <v>93</v>
      </c>
    </row>
    <row r="35" customFormat="false" ht="12.8" hidden="false" customHeight="false" outlineLevel="0" collapsed="false">
      <c r="A35" s="0" t="s">
        <v>94</v>
      </c>
    </row>
    <row r="36" customFormat="false" ht="12.8" hidden="false" customHeight="false" outlineLevel="0" collapsed="false">
      <c r="A36" s="0" t="s">
        <v>83</v>
      </c>
      <c r="B36" s="0" t="s">
        <v>95</v>
      </c>
    </row>
    <row r="37" customFormat="false" ht="12.8" hidden="false" customHeight="false" outlineLevel="0" collapsed="false">
      <c r="A37" s="0" t="s">
        <v>96</v>
      </c>
    </row>
    <row r="38" customFormat="false" ht="12.8" hidden="false" customHeight="false" outlineLevel="0" collapsed="false">
      <c r="A38" s="0" t="s">
        <v>92</v>
      </c>
      <c r="B38" s="0" t="s">
        <v>97</v>
      </c>
    </row>
    <row r="39" customFormat="false" ht="12.8" hidden="false" customHeight="false" outlineLevel="0" collapsed="false">
      <c r="A39" s="0" t="s">
        <v>98</v>
      </c>
      <c r="B39" s="0" t="s">
        <v>99</v>
      </c>
    </row>
    <row r="40" customFormat="false" ht="12.8" hidden="false" customHeight="false" outlineLevel="0" collapsed="false">
      <c r="A40" s="0" t="s">
        <v>83</v>
      </c>
      <c r="B40" s="0" t="s">
        <v>100</v>
      </c>
    </row>
    <row r="41" customFormat="false" ht="12.8" hidden="false" customHeight="false" outlineLevel="0" collapsed="false">
      <c r="A41" s="0" t="s">
        <v>83</v>
      </c>
      <c r="B41" s="0" t="s">
        <v>101</v>
      </c>
    </row>
    <row r="42" customFormat="false" ht="12.8" hidden="false" customHeight="false" outlineLevel="0" collapsed="false">
      <c r="A42" s="0" t="s">
        <v>83</v>
      </c>
      <c r="B42" s="0" t="s">
        <v>102</v>
      </c>
    </row>
    <row r="43" customFormat="false" ht="12.8" hidden="false" customHeight="false" outlineLevel="0" collapsed="false">
      <c r="A43" s="0" t="s">
        <v>83</v>
      </c>
      <c r="B43" s="0" t="s">
        <v>103</v>
      </c>
    </row>
    <row r="44" customFormat="false" ht="12.8" hidden="false" customHeight="false" outlineLevel="0" collapsed="false">
      <c r="A44" s="0" t="s">
        <v>83</v>
      </c>
      <c r="B44" s="0" t="s">
        <v>104</v>
      </c>
      <c r="C44" s="0" t="s">
        <v>105</v>
      </c>
    </row>
    <row r="45" customFormat="false" ht="12.8" hidden="false" customHeight="false" outlineLevel="0" collapsed="false">
      <c r="A45" s="0" t="s">
        <v>83</v>
      </c>
      <c r="B45" s="0" t="s">
        <v>106</v>
      </c>
    </row>
    <row r="46" customFormat="false" ht="12.8" hidden="false" customHeight="false" outlineLevel="0" collapsed="false">
      <c r="A46" s="0" t="s">
        <v>107</v>
      </c>
      <c r="B46" s="0" t="s">
        <v>108</v>
      </c>
    </row>
    <row r="47" customFormat="false" ht="12.8" hidden="false" customHeight="false" outlineLevel="0" collapsed="false">
      <c r="A47" s="0" t="s">
        <v>109</v>
      </c>
    </row>
    <row r="48" customFormat="false" ht="12.8" hidden="false" customHeight="false" outlineLevel="0" collapsed="false">
      <c r="A48" s="0" t="s">
        <v>110</v>
      </c>
      <c r="B48" s="0" t="s">
        <v>111</v>
      </c>
    </row>
    <row r="49" customFormat="false" ht="12.8" hidden="false" customHeight="false" outlineLevel="0" collapsed="false">
      <c r="A49" s="0" t="s">
        <v>112</v>
      </c>
      <c r="B49" s="0" t="s">
        <v>113</v>
      </c>
      <c r="C49" s="0" t="s">
        <v>114</v>
      </c>
    </row>
    <row r="50" customFormat="false" ht="12.8" hidden="false" customHeight="false" outlineLevel="0" collapsed="false">
      <c r="A50" s="0" t="s">
        <v>115</v>
      </c>
    </row>
    <row r="51" customFormat="false" ht="12.8" hidden="false" customHeight="false" outlineLevel="0" collapsed="false">
      <c r="A51" s="0" t="s">
        <v>116</v>
      </c>
      <c r="B51" s="0" t="s">
        <v>117</v>
      </c>
    </row>
    <row r="52" customFormat="false" ht="12.8" hidden="false" customHeight="false" outlineLevel="0" collapsed="false">
      <c r="A52" s="0" t="s">
        <v>118</v>
      </c>
    </row>
    <row r="53" customFormat="false" ht="12.8" hidden="false" customHeight="false" outlineLevel="0" collapsed="false">
      <c r="A53" s="0" t="s">
        <v>119</v>
      </c>
    </row>
    <row r="54" customFormat="false" ht="12.8" hidden="false" customHeight="false" outlineLevel="0" collapsed="false">
      <c r="A54" s="0" t="s">
        <v>120</v>
      </c>
      <c r="B54" s="0" t="s">
        <v>121</v>
      </c>
    </row>
    <row r="55" customFormat="false" ht="12.8" hidden="false" customHeight="false" outlineLevel="0" collapsed="false">
      <c r="A55" s="0" t="s">
        <v>122</v>
      </c>
      <c r="B55" s="0" t="s">
        <v>123</v>
      </c>
    </row>
    <row r="56" customFormat="false" ht="12.8" hidden="false" customHeight="false" outlineLevel="0" collapsed="false">
      <c r="A56" s="0" t="s">
        <v>98</v>
      </c>
      <c r="B56" s="0" t="s">
        <v>124</v>
      </c>
    </row>
    <row r="57" customFormat="false" ht="12.8" hidden="false" customHeight="false" outlineLevel="0" collapsed="false">
      <c r="A57" s="0" t="s">
        <v>98</v>
      </c>
      <c r="B57" s="0" t="s">
        <v>125</v>
      </c>
    </row>
    <row r="58" customFormat="false" ht="12.8" hidden="false" customHeight="false" outlineLevel="0" collapsed="false">
      <c r="A58" s="0" t="s">
        <v>98</v>
      </c>
      <c r="B58" s="0" t="s">
        <v>126</v>
      </c>
    </row>
    <row r="59" customFormat="false" ht="12.8" hidden="false" customHeight="false" outlineLevel="0" collapsed="false">
      <c r="A59" s="0" t="s">
        <v>98</v>
      </c>
      <c r="B59" s="0" t="s">
        <v>127</v>
      </c>
    </row>
    <row r="60" customFormat="false" ht="12.8" hidden="false" customHeight="false" outlineLevel="0" collapsed="false">
      <c r="A60" s="0" t="s">
        <v>70</v>
      </c>
      <c r="B60" s="0" t="s">
        <v>128</v>
      </c>
      <c r="C60" s="0" t="s">
        <v>129</v>
      </c>
      <c r="D60" s="0" t="s">
        <v>130</v>
      </c>
      <c r="E60" s="0" t="s">
        <v>131</v>
      </c>
      <c r="F60" s="0" t="s">
        <v>132</v>
      </c>
      <c r="G60" s="0" t="s">
        <v>133</v>
      </c>
      <c r="H60" s="0" t="s">
        <v>134</v>
      </c>
      <c r="I60" s="0" t="s">
        <v>135</v>
      </c>
      <c r="J60" s="0" t="s">
        <v>136</v>
      </c>
    </row>
    <row r="61" customFormat="false" ht="12.8" hidden="false" customHeight="false" outlineLevel="0" collapsed="false">
      <c r="A61" s="1" t="s">
        <v>137</v>
      </c>
      <c r="B61" s="1" t="s">
        <v>138</v>
      </c>
    </row>
    <row r="62" customFormat="false" ht="12.8" hidden="false" customHeight="false" outlineLevel="0" collapsed="false">
      <c r="A62" s="0" t="s">
        <v>139</v>
      </c>
    </row>
    <row r="63" customFormat="false" ht="12.8" hidden="false" customHeight="false" outlineLevel="0" collapsed="false">
      <c r="A63" s="0" t="s">
        <v>140</v>
      </c>
    </row>
    <row r="64" customFormat="false" ht="12.8" hidden="false" customHeight="false" outlineLevel="0" collapsed="false">
      <c r="A64" s="0" t="s">
        <v>141</v>
      </c>
    </row>
    <row r="65" customFormat="false" ht="12.8" hidden="false" customHeight="false" outlineLevel="0" collapsed="false">
      <c r="A65" s="0" t="s">
        <v>142</v>
      </c>
    </row>
    <row r="66" customFormat="false" ht="12.8" hidden="false" customHeight="false" outlineLevel="0" collapsed="false">
      <c r="A66" s="0" t="s">
        <v>143</v>
      </c>
    </row>
    <row r="67" customFormat="false" ht="12.8" hidden="false" customHeight="false" outlineLevel="0" collapsed="false">
      <c r="A67" s="0" t="s">
        <v>144</v>
      </c>
    </row>
    <row r="68" customFormat="false" ht="12.8" hidden="false" customHeight="false" outlineLevel="0" collapsed="false">
      <c r="A68" s="0" t="s">
        <v>145</v>
      </c>
    </row>
    <row r="69" customFormat="false" ht="12.8" hidden="false" customHeight="false" outlineLevel="0" collapsed="false">
      <c r="A69" s="0" t="e">
        <f aca="false">_x0005_Total’_x0008_M’_x0008__x0001__x0003__x0019_ÿ_x0005_Total_x0004__x0005__x000c__x0007__x0001_ÿ%_x0005__x0002__x0006__x000e__x0007__x0004_O½ÿ_x0001__x0007__x000e__x0007__x0004_O½ÿ_x0006_Ž_x0008_XŽ_x0008__x0011__x0011_TableStyleMedium2PivotStyleLight16’â8ÿÿÿÿÿÿÿÿÿÿÿÿ€€€€€€€€€ÀÀÀ€€€€€ÿ€ `ÿÿÀ àà`€ÿ€€€ÀÀÀÿ€ÿÿÿÿÿÿ€€€€€ÿÌÿiÿÿÌÿÌÿÿ™¦ÊðÌœÌÌ™ÿããã3fÿ3ÌÌ3™3™™3™f3™ffff™–––33Ì3ff333f3™3f33™BBB\_x0010__x000e__x0003_ÿÿÿ`_x0001__x0002_…_x001d_ñQ_x0015_GASTOS DICIEMBRE 2010š_x0008__x0018_š_x0008__x0001__x0001_£_x0008__x0010_£_x0008_Œ_x0004_"9®_x0001__x0004__x0001__x0001__x0004__x0017__x0008__x0001__x0018__x001b_!_x0001__x000b__x0001_</f>
        <v>#N/A</v>
      </c>
    </row>
    <row r="70" customFormat="false" ht="12.8" hidden="false" customHeight="false" outlineLevel="0" collapsed="false">
      <c r="A70" s="0" t="s">
        <v>146</v>
      </c>
    </row>
    <row r="71" customFormat="false" ht="12.8" hidden="false" customHeight="false" outlineLevel="0" collapsed="false">
      <c r="A71" s="0" t="s">
        <v>147</v>
      </c>
      <c r="B71" s="0" t="s">
        <v>148</v>
      </c>
    </row>
    <row r="72" customFormat="false" ht="12.8" hidden="false" customHeight="false" outlineLevel="0" collapsed="false">
      <c r="A72" s="0" t="s">
        <v>149</v>
      </c>
    </row>
    <row r="73" customFormat="false" ht="12.8" hidden="false" customHeight="false" outlineLevel="0" collapsed="false">
      <c r="A73" s="0" t="s">
        <v>150</v>
      </c>
      <c r="B73" s="0" t="s">
        <v>151</v>
      </c>
      <c r="C73" s="0" t="s">
        <v>152</v>
      </c>
      <c r="D73" s="0" t="s">
        <v>153</v>
      </c>
      <c r="E73" s="0" t="s">
        <v>154</v>
      </c>
      <c r="F73" s="0" t="s">
        <v>155</v>
      </c>
      <c r="G73" s="0" t="s">
        <v>156</v>
      </c>
      <c r="H73" s="0" t="s">
        <v>157</v>
      </c>
      <c r="I73" s="0" t="s">
        <v>158</v>
      </c>
      <c r="J73" s="0" t="s">
        <v>159</v>
      </c>
      <c r="K73" s="0" t="s">
        <v>160</v>
      </c>
      <c r="L73" s="0" t="s">
        <v>161</v>
      </c>
      <c r="M73" s="0" t="s">
        <v>159</v>
      </c>
      <c r="N73" s="0" t="s">
        <v>160</v>
      </c>
      <c r="O73" s="0" t="s">
        <v>162</v>
      </c>
      <c r="P73" s="0" t="s">
        <v>163</v>
      </c>
      <c r="Q73" s="0" t="s">
        <v>164</v>
      </c>
    </row>
    <row r="74" customFormat="false" ht="12.8" hidden="false" customHeight="false" outlineLevel="0" collapsed="false">
      <c r="A74" s="0" t="s">
        <v>165</v>
      </c>
    </row>
    <row r="75" customFormat="false" ht="12.8" hidden="false" customHeight="false" outlineLevel="0" collapsed="false">
      <c r="A75" s="0" t="s">
        <v>166</v>
      </c>
    </row>
    <row r="76" customFormat="false" ht="12.8" hidden="false" customHeight="false" outlineLevel="0" collapsed="false">
      <c r="A76" s="0" t="s">
        <v>167</v>
      </c>
    </row>
    <row r="77" customFormat="false" ht="12.8" hidden="false" customHeight="false" outlineLevel="0" collapsed="false">
      <c r="A77" s="0" t="s">
        <v>168</v>
      </c>
    </row>
    <row r="78" customFormat="false" ht="12.8" hidden="false" customHeight="false" outlineLevel="0" collapsed="false">
      <c r="A78" s="0" t="s">
        <v>169</v>
      </c>
    </row>
    <row r="79" customFormat="false" ht="12.8" hidden="false" customHeight="false" outlineLevel="0" collapsed="false">
      <c r="A79" s="0" t="s">
        <v>170</v>
      </c>
    </row>
    <row r="80" customFormat="false" ht="12.8" hidden="false" customHeight="false" outlineLevel="0" collapsed="false">
      <c r="A80" s="0" t="s">
        <v>171</v>
      </c>
    </row>
    <row r="81" customFormat="false" ht="12.8" hidden="false" customHeight="false" outlineLevel="0" collapsed="false">
      <c r="A81" s="0" t="s">
        <v>172</v>
      </c>
    </row>
    <row r="82" customFormat="false" ht="12.8" hidden="false" customHeight="false" outlineLevel="0" collapsed="false">
      <c r="A82" s="0" t="s">
        <v>173</v>
      </c>
    </row>
    <row r="83" customFormat="false" ht="12.8" hidden="false" customHeight="false" outlineLevel="0" collapsed="false">
      <c r="A83" s="0" t="s">
        <v>174</v>
      </c>
    </row>
    <row r="84" customFormat="false" ht="12.8" hidden="false" customHeight="false" outlineLevel="0" collapsed="false">
      <c r="A84" s="0" t="s">
        <v>175</v>
      </c>
    </row>
    <row r="85" customFormat="false" ht="12.8" hidden="false" customHeight="false" outlineLevel="0" collapsed="false">
      <c r="A85" s="0" t="s">
        <v>176</v>
      </c>
    </row>
    <row r="86" customFormat="false" ht="12.8" hidden="false" customHeight="false" outlineLevel="0" collapsed="false">
      <c r="A86" s="0" t="s">
        <v>177</v>
      </c>
    </row>
    <row r="88" customFormat="false" ht="12.8" hidden="false" customHeight="false" outlineLevel="0" collapsed="false">
      <c r="A88" s="0" t="s">
        <v>178</v>
      </c>
    </row>
    <row r="89" customFormat="false" ht="12.8" hidden="false" customHeight="false" outlineLevel="0" collapsed="false">
      <c r="A89" s="0" t="s">
        <v>179</v>
      </c>
      <c r="B89" s="0" t="s">
        <v>180</v>
      </c>
    </row>
    <row r="90" customFormat="false" ht="12.8" hidden="false" customHeight="false" outlineLevel="0" collapsed="false">
      <c r="A90" s="0" t="s">
        <v>181</v>
      </c>
    </row>
    <row r="91" customFormat="false" ht="12.8" hidden="false" customHeight="false" outlineLevel="0" collapsed="false">
      <c r="A91" s="0" t="s">
        <v>182</v>
      </c>
    </row>
    <row r="92" customFormat="false" ht="12.8" hidden="false" customHeight="false" outlineLevel="0" collapsed="false">
      <c r="A92" s="0" t="s">
        <v>183</v>
      </c>
    </row>
    <row r="93" customFormat="false" ht="12.8" hidden="false" customHeight="false" outlineLevel="0" collapsed="false">
      <c r="A93" s="0" t="s">
        <v>184</v>
      </c>
    </row>
    <row r="95" customFormat="false" ht="12.8" hidden="false" customHeight="false" outlineLevel="0" collapsed="false">
      <c r="A95" s="0" t="s">
        <v>185</v>
      </c>
    </row>
    <row r="96" customFormat="false" ht="12.8" hidden="false" customHeight="false" outlineLevel="0" collapsed="false">
      <c r="A96" s="0" t="s">
        <v>186</v>
      </c>
    </row>
    <row r="97" customFormat="false" ht="12.8" hidden="false" customHeight="false" outlineLevel="0" collapsed="false">
      <c r="A97" s="0" t="s">
        <v>187</v>
      </c>
    </row>
    <row r="98" customFormat="false" ht="12.8" hidden="false" customHeight="false" outlineLevel="0" collapsed="false">
      <c r="A98" s="0" t="s">
        <v>188</v>
      </c>
    </row>
    <row r="99" customFormat="false" ht="12.8" hidden="false" customHeight="false" outlineLevel="0" collapsed="false">
      <c r="A99" s="0" t="s">
        <v>189</v>
      </c>
    </row>
    <row r="100" customFormat="false" ht="12.8" hidden="false" customHeight="false" outlineLevel="0" collapsed="false">
      <c r="A100" s="0" t="s">
        <v>190</v>
      </c>
    </row>
    <row r="101" customFormat="false" ht="12.8" hidden="false" customHeight="false" outlineLevel="0" collapsed="false">
      <c r="A101" s="0" t="s">
        <v>191</v>
      </c>
    </row>
    <row r="102" customFormat="false" ht="12.8" hidden="false" customHeight="false" outlineLevel="0" collapsed="false">
      <c r="A102" s="0" t="s">
        <v>192</v>
      </c>
    </row>
    <row r="103" customFormat="false" ht="12.8" hidden="false" customHeight="false" outlineLevel="0" collapsed="false">
      <c r="A103" s="0" t="s">
        <v>193</v>
      </c>
    </row>
    <row r="104" customFormat="false" ht="12.8" hidden="false" customHeight="false" outlineLevel="0" collapsed="false">
      <c r="A104" s="0" t="s">
        <v>194</v>
      </c>
    </row>
    <row r="105" customFormat="false" ht="12.8" hidden="false" customHeight="false" outlineLevel="0" collapsed="false">
      <c r="A105" s="0" t="s">
        <v>195</v>
      </c>
    </row>
    <row r="106" customFormat="false" ht="12.8" hidden="false" customHeight="false" outlineLevel="0" collapsed="false">
      <c r="A106" s="0" t="s">
        <v>196</v>
      </c>
    </row>
    <row r="107" customFormat="false" ht="12.8" hidden="false" customHeight="false" outlineLevel="0" collapsed="false">
      <c r="A107" s="0" t="s">
        <v>197</v>
      </c>
    </row>
    <row r="108" customFormat="false" ht="12.8" hidden="false" customHeight="false" outlineLevel="0" collapsed="false">
      <c r="A108" s="0" t="s">
        <v>198</v>
      </c>
    </row>
    <row r="109" customFormat="false" ht="12.8" hidden="false" customHeight="false" outlineLevel="0" collapsed="false">
      <c r="A109" s="0" t="s">
        <v>199</v>
      </c>
    </row>
    <row r="110" customFormat="false" ht="12.8" hidden="false" customHeight="false" outlineLevel="0" collapsed="false">
      <c r="A110" s="0" t="s">
        <v>196</v>
      </c>
    </row>
    <row r="111" customFormat="false" ht="12.8" hidden="false" customHeight="false" outlineLevel="0" collapsed="false">
      <c r="A111" s="0" t="s">
        <v>200</v>
      </c>
    </row>
    <row r="112" customFormat="false" ht="12.8" hidden="false" customHeight="false" outlineLevel="0" collapsed="false">
      <c r="A112" s="0" t="s">
        <v>201</v>
      </c>
    </row>
    <row r="113" customFormat="false" ht="12.8" hidden="false" customHeight="false" outlineLevel="0" collapsed="false">
      <c r="A113" s="0" t="s">
        <v>202</v>
      </c>
    </row>
    <row r="114" customFormat="false" ht="12.8" hidden="false" customHeight="false" outlineLevel="0" collapsed="false">
      <c r="A114" s="0" t="s">
        <v>203</v>
      </c>
    </row>
    <row r="115" customFormat="false" ht="12.8" hidden="false" customHeight="false" outlineLevel="0" collapsed="false">
      <c r="A115" s="0" t="s">
        <v>204</v>
      </c>
    </row>
    <row r="116" customFormat="false" ht="12.8" hidden="false" customHeight="false" outlineLevel="0" collapsed="false">
      <c r="A116" s="0" t="s">
        <v>205</v>
      </c>
    </row>
    <row r="117" customFormat="false" ht="12.8" hidden="false" customHeight="false" outlineLevel="0" collapsed="false">
      <c r="A117" s="0" t="s">
        <v>206</v>
      </c>
    </row>
    <row r="118" customFormat="false" ht="12.8" hidden="false" customHeight="false" outlineLevel="0" collapsed="false">
      <c r="A118" s="0" t="s">
        <v>207</v>
      </c>
    </row>
    <row r="119" customFormat="false" ht="12.8" hidden="false" customHeight="false" outlineLevel="0" collapsed="false">
      <c r="A119" s="0" t="s">
        <v>208</v>
      </c>
    </row>
    <row r="120" customFormat="false" ht="12.8" hidden="false" customHeight="false" outlineLevel="0" collapsed="false">
      <c r="A120" s="0" t="s">
        <v>209</v>
      </c>
    </row>
    <row r="121" customFormat="false" ht="12.8" hidden="false" customHeight="false" outlineLevel="0" collapsed="false">
      <c r="A121" s="0" t="s">
        <v>210</v>
      </c>
    </row>
    <row r="122" customFormat="false" ht="12.8" hidden="false" customHeight="false" outlineLevel="0" collapsed="false">
      <c r="A122" s="0" t="s">
        <v>211</v>
      </c>
    </row>
    <row r="124" customFormat="false" ht="12.8" hidden="false" customHeight="false" outlineLevel="0" collapsed="false">
      <c r="A124" s="0" t="s">
        <v>212</v>
      </c>
    </row>
    <row r="126" customFormat="false" ht="12.8" hidden="false" customHeight="false" outlineLevel="0" collapsed="false">
      <c r="A126" s="0" t="s">
        <v>213</v>
      </c>
      <c r="B126" s="0" t="s">
        <v>214</v>
      </c>
    </row>
    <row r="127" customFormat="false" ht="12.8" hidden="false" customHeight="false" outlineLevel="0" collapsed="false">
      <c r="A127" s="0" t="s">
        <v>215</v>
      </c>
    </row>
    <row r="128" customFormat="false" ht="12.8" hidden="false" customHeight="false" outlineLevel="0" collapsed="false">
      <c r="A128" s="0" t="s">
        <v>216</v>
      </c>
    </row>
    <row r="129" customFormat="false" ht="12.8" hidden="false" customHeight="false" outlineLevel="0" collapsed="false">
      <c r="A129" s="0" t="s">
        <v>217</v>
      </c>
    </row>
    <row r="130" customFormat="false" ht="12.8" hidden="false" customHeight="false" outlineLevel="0" collapsed="false">
      <c r="A130" s="0" t="s">
        <v>218</v>
      </c>
    </row>
    <row r="131" customFormat="false" ht="12.8" hidden="false" customHeight="false" outlineLevel="0" collapsed="false">
      <c r="A131" s="0" t="s">
        <v>219</v>
      </c>
    </row>
    <row r="132" customFormat="false" ht="12.8" hidden="false" customHeight="false" outlineLevel="0" collapsed="false">
      <c r="A132" s="0" t="s">
        <v>220</v>
      </c>
    </row>
    <row r="133" customFormat="false" ht="12.8" hidden="false" customHeight="false" outlineLevel="0" collapsed="false">
      <c r="A133" s="0" t="s">
        <v>221</v>
      </c>
    </row>
    <row r="134" customFormat="false" ht="12.8" hidden="false" customHeight="false" outlineLevel="0" collapsed="false">
      <c r="A134" s="0" t="s">
        <v>222</v>
      </c>
    </row>
    <row r="135" customFormat="false" ht="12.8" hidden="false" customHeight="false" outlineLevel="0" collapsed="false">
      <c r="A135" s="0" t="s">
        <v>223</v>
      </c>
    </row>
    <row r="137" customFormat="false" ht="12.8" hidden="false" customHeight="false" outlineLevel="0" collapsed="false">
      <c r="A137" s="0" t="s">
        <v>224</v>
      </c>
    </row>
    <row r="138" customFormat="false" ht="12.8" hidden="false" customHeight="false" outlineLevel="0" collapsed="false">
      <c r="A138" s="0" t="s">
        <v>225</v>
      </c>
    </row>
    <row r="140" customFormat="false" ht="12.8" hidden="false" customHeight="false" outlineLevel="0" collapsed="false">
      <c r="A140" s="0" t="s">
        <v>226</v>
      </c>
    </row>
    <row r="141" customFormat="false" ht="12.8" hidden="false" customHeight="false" outlineLevel="0" collapsed="false">
      <c r="A141" s="0" t="s">
        <v>227</v>
      </c>
    </row>
    <row r="142" customFormat="false" ht="12.8" hidden="false" customHeight="false" outlineLevel="0" collapsed="false">
      <c r="A142" s="0" t="s">
        <v>221</v>
      </c>
    </row>
    <row r="144" customFormat="false" ht="12.8" hidden="false" customHeight="false" outlineLevel="0" collapsed="false">
      <c r="A144" s="0" t="s">
        <v>228</v>
      </c>
    </row>
    <row r="145" customFormat="false" ht="12.8" hidden="false" customHeight="false" outlineLevel="0" collapsed="false">
      <c r="A145" s="0" t="s">
        <v>225</v>
      </c>
    </row>
    <row r="147" customFormat="false" ht="12.8" hidden="false" customHeight="false" outlineLevel="0" collapsed="false">
      <c r="A147" s="0" t="s">
        <v>229</v>
      </c>
    </row>
    <row r="148" customFormat="false" ht="12.8" hidden="false" customHeight="false" outlineLevel="0" collapsed="false">
      <c r="A148" s="0" t="s">
        <v>230</v>
      </c>
    </row>
    <row r="149" customFormat="false" ht="12.8" hidden="false" customHeight="false" outlineLevel="0" collapsed="false">
      <c r="A149" s="0" t="s">
        <v>231</v>
      </c>
    </row>
    <row r="150" customFormat="false" ht="12.8" hidden="false" customHeight="false" outlineLevel="0" collapsed="false">
      <c r="A150" s="0" t="s">
        <v>232</v>
      </c>
    </row>
    <row r="151" customFormat="false" ht="12.8" hidden="false" customHeight="false" outlineLevel="0" collapsed="false">
      <c r="A151" s="0" t="s">
        <v>233</v>
      </c>
    </row>
    <row r="152" customFormat="false" ht="12.8" hidden="false" customHeight="false" outlineLevel="0" collapsed="false">
      <c r="A152" s="0" t="s">
        <v>234</v>
      </c>
    </row>
    <row r="153" customFormat="false" ht="12.8" hidden="false" customHeight="false" outlineLevel="0" collapsed="false">
      <c r="A153" s="0" t="s">
        <v>235</v>
      </c>
    </row>
    <row r="154" customFormat="false" ht="12.8" hidden="false" customHeight="false" outlineLevel="0" collapsed="false">
      <c r="A154" s="0" t="s">
        <v>236</v>
      </c>
    </row>
    <row r="155" customFormat="false" ht="12.8" hidden="false" customHeight="false" outlineLevel="0" collapsed="false">
      <c r="A155" s="0" t="s">
        <v>237</v>
      </c>
    </row>
    <row r="156" customFormat="false" ht="12.8" hidden="false" customHeight="false" outlineLevel="0" collapsed="false">
      <c r="A156" s="0" t="s">
        <v>238</v>
      </c>
    </row>
    <row r="157" customFormat="false" ht="12.8" hidden="false" customHeight="false" outlineLevel="0" collapsed="false">
      <c r="A157" s="0" t="s">
        <v>239</v>
      </c>
    </row>
    <row r="158" customFormat="false" ht="12.8" hidden="false" customHeight="false" outlineLevel="0" collapsed="false">
      <c r="A158" s="0" t="s">
        <v>240</v>
      </c>
    </row>
    <row r="159" customFormat="false" ht="12.8" hidden="false" customHeight="false" outlineLevel="0" collapsed="false">
      <c r="A159" s="0" t="s">
        <v>241</v>
      </c>
    </row>
    <row r="160" customFormat="false" ht="12.8" hidden="false" customHeight="false" outlineLevel="0" collapsed="false">
      <c r="A160" s="0" t="s">
        <v>242</v>
      </c>
    </row>
    <row r="162" customFormat="false" ht="12.8" hidden="false" customHeight="false" outlineLevel="0" collapsed="false">
      <c r="A162" s="0" t="s">
        <v>243</v>
      </c>
    </row>
    <row r="164" customFormat="false" ht="12.8" hidden="false" customHeight="false" outlineLevel="0" collapsed="false">
      <c r="A164" s="0" t="s">
        <v>244</v>
      </c>
    </row>
    <row r="165" customFormat="false" ht="12.8" hidden="false" customHeight="false" outlineLevel="0" collapsed="false">
      <c r="A165" s="0" t="s">
        <v>245</v>
      </c>
    </row>
    <row r="167" customFormat="false" ht="12.8" hidden="false" customHeight="false" outlineLevel="0" collapsed="false">
      <c r="A167" s="0" t="s">
        <v>246</v>
      </c>
    </row>
    <row r="168" customFormat="false" ht="12.8" hidden="false" customHeight="false" outlineLevel="0" collapsed="false">
      <c r="A168" s="0" t="s">
        <v>247</v>
      </c>
    </row>
    <row r="169" customFormat="false" ht="12.8" hidden="false" customHeight="false" outlineLevel="0" collapsed="false">
      <c r="A169" s="0" t="s">
        <v>248</v>
      </c>
    </row>
    <row r="170" customFormat="false" ht="12.8" hidden="false" customHeight="false" outlineLevel="0" collapsed="false">
      <c r="A170" s="0" t="s">
        <v>249</v>
      </c>
    </row>
    <row r="171" customFormat="false" ht="12.8" hidden="false" customHeight="false" outlineLevel="0" collapsed="false">
      <c r="A171" s="0" t="s">
        <v>250</v>
      </c>
    </row>
    <row r="172" customFormat="false" ht="12.8" hidden="false" customHeight="false" outlineLevel="0" collapsed="false">
      <c r="A172" s="0" t="s">
        <v>251</v>
      </c>
    </row>
    <row r="173" customFormat="false" ht="12.8" hidden="false" customHeight="false" outlineLevel="0" collapsed="false">
      <c r="A173" s="0" t="s">
        <v>252</v>
      </c>
    </row>
    <row r="175" customFormat="false" ht="12.8" hidden="false" customHeight="false" outlineLevel="0" collapsed="false">
      <c r="A175" s="0" t="s">
        <v>253</v>
      </c>
    </row>
    <row r="177" customFormat="false" ht="12.8" hidden="false" customHeight="false" outlineLevel="0" collapsed="false">
      <c r="A177" s="0" t="s">
        <v>254</v>
      </c>
    </row>
    <row r="178" customFormat="false" ht="12.8" hidden="false" customHeight="false" outlineLevel="0" collapsed="false">
      <c r="A178" s="0" t="s">
        <v>255</v>
      </c>
    </row>
    <row r="180" customFormat="false" ht="12.8" hidden="false" customHeight="false" outlineLevel="0" collapsed="false">
      <c r="A180" s="0" t="s">
        <v>256</v>
      </c>
    </row>
    <row r="181" customFormat="false" ht="12.8" hidden="false" customHeight="false" outlineLevel="0" collapsed="false">
      <c r="A181" s="0" t="s">
        <v>257</v>
      </c>
    </row>
    <row r="182" customFormat="false" ht="12.8" hidden="false" customHeight="false" outlineLevel="0" collapsed="false">
      <c r="A182" s="0" t="s">
        <v>258</v>
      </c>
    </row>
    <row r="183" customFormat="false" ht="12.8" hidden="false" customHeight="false" outlineLevel="0" collapsed="false">
      <c r="A183" s="0" t="s">
        <v>259</v>
      </c>
    </row>
    <row r="184" customFormat="false" ht="12.8" hidden="false" customHeight="false" outlineLevel="0" collapsed="false">
      <c r="A184" s="0" t="s">
        <v>260</v>
      </c>
    </row>
    <row r="185" customFormat="false" ht="12.8" hidden="false" customHeight="false" outlineLevel="0" collapsed="false">
      <c r="A185" s="0" t="s">
        <v>261</v>
      </c>
    </row>
    <row r="186" customFormat="false" ht="12.8" hidden="false" customHeight="false" outlineLevel="0" collapsed="false">
      <c r="A186" s="0" t="s">
        <v>262</v>
      </c>
    </row>
    <row r="187" customFormat="false" ht="12.8" hidden="false" customHeight="false" outlineLevel="0" collapsed="false">
      <c r="A187" s="0" t="s">
        <v>263</v>
      </c>
    </row>
    <row r="188" customFormat="false" ht="12.8" hidden="false" customHeight="false" outlineLevel="0" collapsed="false">
      <c r="A188" s="0" t="s">
        <v>264</v>
      </c>
    </row>
    <row r="189" customFormat="false" ht="12.8" hidden="false" customHeight="false" outlineLevel="0" collapsed="false">
      <c r="A189" s="0" t="s">
        <v>265</v>
      </c>
    </row>
    <row r="190" customFormat="false" ht="12.8" hidden="false" customHeight="false" outlineLevel="0" collapsed="false">
      <c r="A190" s="0" t="s">
        <v>266</v>
      </c>
    </row>
    <row r="191" customFormat="false" ht="12.8" hidden="false" customHeight="false" outlineLevel="0" collapsed="false">
      <c r="A191" s="0" t="s">
        <v>267</v>
      </c>
    </row>
    <row r="192" customFormat="false" ht="12.8" hidden="false" customHeight="false" outlineLevel="0" collapsed="false">
      <c r="A192" s="0" t="s">
        <v>268</v>
      </c>
    </row>
    <row r="193" customFormat="false" ht="12.8" hidden="false" customHeight="false" outlineLevel="0" collapsed="false">
      <c r="A193" s="0" t="s">
        <v>269</v>
      </c>
    </row>
    <row r="194" customFormat="false" ht="12.8" hidden="false" customHeight="false" outlineLevel="0" collapsed="false">
      <c r="A194" s="0" t="s">
        <v>270</v>
      </c>
    </row>
    <row r="195" customFormat="false" ht="12.8" hidden="false" customHeight="false" outlineLevel="0" collapsed="false">
      <c r="A195" s="0" t="s">
        <v>271</v>
      </c>
    </row>
    <row r="196" customFormat="false" ht="12.8" hidden="false" customHeight="false" outlineLevel="0" collapsed="false">
      <c r="A196" s="0" t="s">
        <v>272</v>
      </c>
    </row>
    <row r="197" customFormat="false" ht="12.8" hidden="false" customHeight="false" outlineLevel="0" collapsed="false">
      <c r="A197" s="0" t="s">
        <v>273</v>
      </c>
    </row>
    <row r="198" customFormat="false" ht="12.8" hidden="false" customHeight="false" outlineLevel="0" collapsed="false">
      <c r="A198" s="0" t="s">
        <v>274</v>
      </c>
    </row>
    <row r="199" customFormat="false" ht="12.8" hidden="false" customHeight="false" outlineLevel="0" collapsed="false">
      <c r="A199" s="0" t="s">
        <v>275</v>
      </c>
    </row>
    <row r="200" customFormat="false" ht="12.8" hidden="false" customHeight="false" outlineLevel="0" collapsed="false">
      <c r="A200" s="0" t="s">
        <v>276</v>
      </c>
    </row>
    <row r="201" customFormat="false" ht="12.8" hidden="false" customHeight="false" outlineLevel="0" collapsed="false">
      <c r="A201" s="0" t="s">
        <v>277</v>
      </c>
    </row>
    <row r="202" customFormat="false" ht="12.8" hidden="false" customHeight="false" outlineLevel="0" collapsed="false">
      <c r="A202" s="0" t="s">
        <v>278</v>
      </c>
    </row>
    <row r="203" customFormat="false" ht="12.8" hidden="false" customHeight="false" outlineLevel="0" collapsed="false">
      <c r="A203" s="0" t="s">
        <v>279</v>
      </c>
    </row>
    <row r="204" customFormat="false" ht="12.8" hidden="false" customHeight="false" outlineLevel="0" collapsed="false">
      <c r="A204" s="0" t="s">
        <v>280</v>
      </c>
    </row>
    <row r="205" customFormat="false" ht="12.8" hidden="false" customHeight="false" outlineLevel="0" collapsed="false">
      <c r="A205" s="0" t="s">
        <v>281</v>
      </c>
    </row>
    <row r="206" customFormat="false" ht="12.8" hidden="false" customHeight="false" outlineLevel="0" collapsed="false">
      <c r="A206" s="0" t="s">
        <v>282</v>
      </c>
    </row>
    <row r="207" customFormat="false" ht="12.8" hidden="false" customHeight="false" outlineLevel="0" collapsed="false">
      <c r="A207" s="0" t="s">
        <v>283</v>
      </c>
    </row>
    <row r="208" customFormat="false" ht="12.8" hidden="false" customHeight="false" outlineLevel="0" collapsed="false">
      <c r="A208" s="0" t="s">
        <v>284</v>
      </c>
    </row>
    <row r="209" customFormat="false" ht="12.8" hidden="false" customHeight="false" outlineLevel="0" collapsed="false">
      <c r="A209" s="0" t="s">
        <v>285</v>
      </c>
    </row>
    <row r="210" customFormat="false" ht="12.8" hidden="false" customHeight="false" outlineLevel="0" collapsed="false">
      <c r="A210" s="0" t="s">
        <v>286</v>
      </c>
    </row>
    <row r="211" customFormat="false" ht="12.8" hidden="false" customHeight="false" outlineLevel="0" collapsed="false">
      <c r="A211" s="0" t="s">
        <v>287</v>
      </c>
    </row>
    <row r="212" customFormat="false" ht="12.8" hidden="false" customHeight="false" outlineLevel="0" collapsed="false">
      <c r="A212" s="0" t="s">
        <v>288</v>
      </c>
    </row>
    <row r="213" customFormat="false" ht="12.8" hidden="false" customHeight="false" outlineLevel="0" collapsed="false">
      <c r="A213" s="0" t="s">
        <v>289</v>
      </c>
    </row>
    <row r="214" customFormat="false" ht="12.8" hidden="false" customHeight="false" outlineLevel="0" collapsed="false">
      <c r="A214" s="0" t="s">
        <v>290</v>
      </c>
    </row>
    <row r="215" customFormat="false" ht="12.8" hidden="false" customHeight="false" outlineLevel="0" collapsed="false">
      <c r="A215" s="0" t="s">
        <v>291</v>
      </c>
    </row>
    <row r="216" customFormat="false" ht="12.8" hidden="false" customHeight="false" outlineLevel="0" collapsed="false">
      <c r="A216" s="0" t="s">
        <v>292</v>
      </c>
    </row>
    <row r="217" customFormat="false" ht="12.8" hidden="false" customHeight="false" outlineLevel="0" collapsed="false">
      <c r="A217" s="0" t="s">
        <v>293</v>
      </c>
    </row>
    <row r="218" customFormat="false" ht="12.8" hidden="false" customHeight="false" outlineLevel="0" collapsed="false">
      <c r="A218" s="0" t="s">
        <v>294</v>
      </c>
    </row>
    <row r="219" customFormat="false" ht="12.8" hidden="false" customHeight="false" outlineLevel="0" collapsed="false">
      <c r="A219" s="0" t="s">
        <v>295</v>
      </c>
    </row>
    <row r="220" customFormat="false" ht="12.8" hidden="false" customHeight="false" outlineLevel="0" collapsed="false">
      <c r="A220" s="0" t="s">
        <v>296</v>
      </c>
    </row>
    <row r="221" customFormat="false" ht="12.8" hidden="false" customHeight="false" outlineLevel="0" collapsed="false">
      <c r="A221" s="0" t="s">
        <v>297</v>
      </c>
    </row>
    <row r="222" customFormat="false" ht="12.8" hidden="false" customHeight="false" outlineLevel="0" collapsed="false">
      <c r="A222" s="0" t="s">
        <v>298</v>
      </c>
    </row>
    <row r="223" customFormat="false" ht="12.8" hidden="false" customHeight="false" outlineLevel="0" collapsed="false">
      <c r="A223" s="0" t="s">
        <v>299</v>
      </c>
    </row>
    <row r="224" customFormat="false" ht="12.8" hidden="false" customHeight="false" outlineLevel="0" collapsed="false">
      <c r="A224" s="0" t="s">
        <v>300</v>
      </c>
    </row>
    <row r="225" customFormat="false" ht="12.8" hidden="false" customHeight="false" outlineLevel="0" collapsed="false">
      <c r="A225" s="0" t="s">
        <v>301</v>
      </c>
    </row>
    <row r="226" customFormat="false" ht="12.8" hidden="false" customHeight="false" outlineLevel="0" collapsed="false">
      <c r="A226" s="0" t="s">
        <v>302</v>
      </c>
    </row>
    <row r="227" customFormat="false" ht="12.8" hidden="false" customHeight="false" outlineLevel="0" collapsed="false">
      <c r="A227" s="0" t="s">
        <v>303</v>
      </c>
    </row>
    <row r="228" customFormat="false" ht="12.8" hidden="false" customHeight="false" outlineLevel="0" collapsed="false">
      <c r="A228" s="0" t="s">
        <v>304</v>
      </c>
    </row>
    <row r="229" customFormat="false" ht="12.8" hidden="false" customHeight="false" outlineLevel="0" collapsed="false">
      <c r="A229" s="0" t="s">
        <v>305</v>
      </c>
    </row>
    <row r="230" customFormat="false" ht="12.8" hidden="false" customHeight="false" outlineLevel="0" collapsed="false">
      <c r="A230" s="0" t="s">
        <v>306</v>
      </c>
    </row>
    <row r="231" customFormat="false" ht="12.8" hidden="false" customHeight="false" outlineLevel="0" collapsed="false">
      <c r="A231" s="0" t="s">
        <v>307</v>
      </c>
    </row>
    <row r="232" customFormat="false" ht="12.8" hidden="false" customHeight="false" outlineLevel="0" collapsed="false">
      <c r="A232" s="0" t="s">
        <v>308</v>
      </c>
    </row>
    <row r="233" customFormat="false" ht="12.8" hidden="false" customHeight="false" outlineLevel="0" collapsed="false">
      <c r="A233" s="0" t="s">
        <v>309</v>
      </c>
    </row>
    <row r="234" customFormat="false" ht="12.8" hidden="false" customHeight="false" outlineLevel="0" collapsed="false">
      <c r="A234" s="0" t="s">
        <v>310</v>
      </c>
    </row>
    <row r="235" customFormat="false" ht="12.8" hidden="false" customHeight="false" outlineLevel="0" collapsed="false">
      <c r="A235" s="0" t="s">
        <v>311</v>
      </c>
    </row>
    <row r="236" customFormat="false" ht="12.8" hidden="false" customHeight="false" outlineLevel="0" collapsed="false">
      <c r="A236" s="0" t="s">
        <v>312</v>
      </c>
    </row>
    <row r="237" customFormat="false" ht="12.8" hidden="false" customHeight="false" outlineLevel="0" collapsed="false">
      <c r="A237" s="0" t="s">
        <v>313</v>
      </c>
    </row>
    <row r="238" customFormat="false" ht="12.8" hidden="false" customHeight="false" outlineLevel="0" collapsed="false">
      <c r="A238" s="0" t="s">
        <v>314</v>
      </c>
    </row>
    <row r="239" customFormat="false" ht="12.8" hidden="false" customHeight="false" outlineLevel="0" collapsed="false">
      <c r="A239" s="0" t="s">
        <v>315</v>
      </c>
    </row>
    <row r="240" customFormat="false" ht="12.8" hidden="false" customHeight="false" outlineLevel="0" collapsed="false">
      <c r="A240" s="0" t="s">
        <v>316</v>
      </c>
    </row>
    <row r="241" customFormat="false" ht="12.8" hidden="false" customHeight="false" outlineLevel="0" collapsed="false">
      <c r="A241" s="0" t="s">
        <v>317</v>
      </c>
    </row>
    <row r="242" customFormat="false" ht="12.8" hidden="false" customHeight="false" outlineLevel="0" collapsed="false">
      <c r="A242" s="0" t="s">
        <v>318</v>
      </c>
    </row>
    <row r="243" customFormat="false" ht="12.8" hidden="false" customHeight="false" outlineLevel="0" collapsed="false">
      <c r="A243" s="0" t="s">
        <v>319</v>
      </c>
    </row>
    <row r="244" customFormat="false" ht="12.8" hidden="false" customHeight="false" outlineLevel="0" collapsed="false">
      <c r="A244" s="0" t="s">
        <v>320</v>
      </c>
    </row>
    <row r="245" customFormat="false" ht="12.8" hidden="false" customHeight="false" outlineLevel="0" collapsed="false">
      <c r="A245" s="0" t="s">
        <v>321</v>
      </c>
    </row>
    <row r="246" customFormat="false" ht="12.8" hidden="false" customHeight="false" outlineLevel="0" collapsed="false">
      <c r="A246" s="0" t="s">
        <v>322</v>
      </c>
    </row>
    <row r="247" customFormat="false" ht="12.8" hidden="false" customHeight="false" outlineLevel="0" collapsed="false">
      <c r="A247" s="0" t="s">
        <v>323</v>
      </c>
      <c r="B247" s="0" t="s">
        <v>324</v>
      </c>
    </row>
    <row r="248" customFormat="false" ht="12.8" hidden="false" customHeight="false" outlineLevel="0" collapsed="false">
      <c r="A248" s="0" t="s">
        <v>325</v>
      </c>
    </row>
    <row r="249" customFormat="false" ht="12.8" hidden="false" customHeight="false" outlineLevel="0" collapsed="false">
      <c r="A249" s="0" t="s">
        <v>326</v>
      </c>
    </row>
    <row r="250" customFormat="false" ht="12.8" hidden="false" customHeight="false" outlineLevel="0" collapsed="false">
      <c r="A250" s="0" t="s">
        <v>327</v>
      </c>
    </row>
    <row r="251" customFormat="false" ht="12.8" hidden="false" customHeight="false" outlineLevel="0" collapsed="false">
      <c r="A251" s="0" t="s">
        <v>328</v>
      </c>
    </row>
    <row r="252" customFormat="false" ht="12.8" hidden="false" customHeight="false" outlineLevel="0" collapsed="false">
      <c r="A252" s="0" t="s">
        <v>329</v>
      </c>
    </row>
    <row r="253" customFormat="false" ht="12.8" hidden="false" customHeight="false" outlineLevel="0" collapsed="false">
      <c r="A253" s="0" t="s">
        <v>330</v>
      </c>
    </row>
    <row r="254" customFormat="false" ht="12.8" hidden="false" customHeight="false" outlineLevel="0" collapsed="false">
      <c r="A254" s="0" t="s">
        <v>331</v>
      </c>
    </row>
    <row r="255" customFormat="false" ht="12.8" hidden="false" customHeight="false" outlineLevel="0" collapsed="false">
      <c r="A255" s="0" t="s">
        <v>332</v>
      </c>
    </row>
    <row r="256" customFormat="false" ht="12.8" hidden="false" customHeight="false" outlineLevel="0" collapsed="false">
      <c r="A256" s="0" t="s">
        <v>333</v>
      </c>
    </row>
    <row r="257" customFormat="false" ht="12.8" hidden="false" customHeight="false" outlineLevel="0" collapsed="false">
      <c r="A257" s="0" t="s">
        <v>334</v>
      </c>
    </row>
    <row r="258" customFormat="false" ht="12.8" hidden="false" customHeight="false" outlineLevel="0" collapsed="false">
      <c r="A258" s="0" t="s">
        <v>335</v>
      </c>
    </row>
    <row r="259" customFormat="false" ht="12.8" hidden="false" customHeight="false" outlineLevel="0" collapsed="false">
      <c r="A259" s="0" t="s">
        <v>336</v>
      </c>
    </row>
    <row r="260" customFormat="false" ht="12.8" hidden="false" customHeight="false" outlineLevel="0" collapsed="false">
      <c r="A260" s="0" t="s">
        <v>337</v>
      </c>
    </row>
    <row r="261" customFormat="false" ht="12.8" hidden="false" customHeight="false" outlineLevel="0" collapsed="false">
      <c r="A261" s="0" t="s">
        <v>338</v>
      </c>
    </row>
    <row r="262" customFormat="false" ht="12.8" hidden="false" customHeight="false" outlineLevel="0" collapsed="false">
      <c r="A262" s="0" t="s">
        <v>339</v>
      </c>
    </row>
    <row r="263" customFormat="false" ht="12.8" hidden="false" customHeight="false" outlineLevel="0" collapsed="false">
      <c r="A263" s="0" t="s">
        <v>340</v>
      </c>
    </row>
    <row r="264" customFormat="false" ht="12.8" hidden="false" customHeight="false" outlineLevel="0" collapsed="false">
      <c r="A264" s="0" t="s">
        <v>341</v>
      </c>
    </row>
    <row r="265" customFormat="false" ht="12.8" hidden="false" customHeight="false" outlineLevel="0" collapsed="false">
      <c r="A265" s="0" t="s">
        <v>342</v>
      </c>
    </row>
    <row r="266" customFormat="false" ht="12.8" hidden="false" customHeight="false" outlineLevel="0" collapsed="false">
      <c r="A266" s="0" t="s">
        <v>343</v>
      </c>
    </row>
    <row r="267" customFormat="false" ht="12.8" hidden="false" customHeight="false" outlineLevel="0" collapsed="false">
      <c r="A267" s="0" t="s">
        <v>344</v>
      </c>
    </row>
    <row r="268" customFormat="false" ht="12.8" hidden="false" customHeight="false" outlineLevel="0" collapsed="false">
      <c r="A268" s="0" t="s">
        <v>345</v>
      </c>
    </row>
    <row r="269" customFormat="false" ht="12.8" hidden="false" customHeight="false" outlineLevel="0" collapsed="false">
      <c r="A269" s="0" t="s">
        <v>346</v>
      </c>
    </row>
    <row r="270" customFormat="false" ht="12.8" hidden="false" customHeight="false" outlineLevel="0" collapsed="false">
      <c r="A270" s="0" t="s">
        <v>347</v>
      </c>
      <c r="B270" s="0" t="s">
        <v>348</v>
      </c>
    </row>
    <row r="271" customFormat="false" ht="12.8" hidden="false" customHeight="false" outlineLevel="0" collapsed="false">
      <c r="B271" s="0" t="s">
        <v>349</v>
      </c>
      <c r="C271" s="0" t="s">
        <v>350</v>
      </c>
    </row>
    <row r="272" customFormat="false" ht="12.8" hidden="false" customHeight="false" outlineLevel="0" collapsed="false">
      <c r="A272" s="0" t="s">
        <v>351</v>
      </c>
    </row>
    <row r="273" customFormat="false" ht="12.8" hidden="false" customHeight="false" outlineLevel="0" collapsed="false">
      <c r="A273" s="0" t="s">
        <v>352</v>
      </c>
      <c r="B273" s="0" t="s">
        <v>353</v>
      </c>
    </row>
    <row r="274" customFormat="false" ht="12.8" hidden="false" customHeight="false" outlineLevel="0" collapsed="false">
      <c r="A274" s="0" t="s">
        <v>354</v>
      </c>
    </row>
    <row r="275" customFormat="false" ht="12.8" hidden="false" customHeight="false" outlineLevel="0" collapsed="false">
      <c r="A275" s="0" t="s">
        <v>355</v>
      </c>
    </row>
    <row r="276" customFormat="false" ht="12.8" hidden="false" customHeight="false" outlineLevel="0" collapsed="false">
      <c r="A276" s="0" t="s">
        <v>356</v>
      </c>
    </row>
    <row r="277" customFormat="false" ht="12.8" hidden="false" customHeight="false" outlineLevel="0" collapsed="false">
      <c r="A277" s="0" t="s">
        <v>357</v>
      </c>
    </row>
    <row r="278" customFormat="false" ht="12.8" hidden="false" customHeight="false" outlineLevel="0" collapsed="false">
      <c r="A278" s="0" t="s">
        <v>358</v>
      </c>
    </row>
    <row r="279" customFormat="false" ht="12.8" hidden="false" customHeight="false" outlineLevel="0" collapsed="false">
      <c r="A279" s="0" t="s">
        <v>359</v>
      </c>
    </row>
    <row r="280" customFormat="false" ht="12.8" hidden="false" customHeight="false" outlineLevel="0" collapsed="false">
      <c r="A280" s="0" t="s">
        <v>360</v>
      </c>
    </row>
    <row r="281" customFormat="false" ht="12.8" hidden="false" customHeight="false" outlineLevel="0" collapsed="false">
      <c r="A281" s="0" t="s">
        <v>361</v>
      </c>
    </row>
    <row r="282" customFormat="false" ht="12.8" hidden="false" customHeight="false" outlineLevel="0" collapsed="false">
      <c r="A282" s="0" t="s">
        <v>362</v>
      </c>
    </row>
    <row r="283" customFormat="false" ht="12.8" hidden="false" customHeight="false" outlineLevel="0" collapsed="false">
      <c r="A283" s="0" t="s">
        <v>363</v>
      </c>
    </row>
    <row r="284" customFormat="false" ht="12.8" hidden="false" customHeight="false" outlineLevel="0" collapsed="false">
      <c r="A284" s="0" t="s">
        <v>364</v>
      </c>
    </row>
    <row r="285" customFormat="false" ht="12.8" hidden="false" customHeight="false" outlineLevel="0" collapsed="false">
      <c r="A285" s="0" t="s">
        <v>365</v>
      </c>
    </row>
    <row r="286" customFormat="false" ht="12.8" hidden="false" customHeight="false" outlineLevel="0" collapsed="false">
      <c r="A286" s="0" t="s">
        <v>366</v>
      </c>
    </row>
    <row r="287" customFormat="false" ht="12.8" hidden="false" customHeight="false" outlineLevel="0" collapsed="false">
      <c r="A287" s="0" t="s">
        <v>367</v>
      </c>
    </row>
    <row r="288" customFormat="false" ht="12.8" hidden="false" customHeight="false" outlineLevel="0" collapsed="false">
      <c r="A288" s="0" t="s">
        <v>368</v>
      </c>
    </row>
    <row r="289" customFormat="false" ht="12.8" hidden="false" customHeight="false" outlineLevel="0" collapsed="false">
      <c r="A289" s="0" t="s">
        <v>369</v>
      </c>
    </row>
    <row r="290" customFormat="false" ht="12.8" hidden="false" customHeight="false" outlineLevel="0" collapsed="false">
      <c r="A290" s="0" t="s">
        <v>370</v>
      </c>
    </row>
    <row r="291" customFormat="false" ht="12.8" hidden="false" customHeight="false" outlineLevel="0" collapsed="false">
      <c r="A291" s="0" t="s">
        <v>371</v>
      </c>
    </row>
    <row r="292" customFormat="false" ht="12.8" hidden="false" customHeight="false" outlineLevel="0" collapsed="false">
      <c r="A292" s="0" t="s">
        <v>372</v>
      </c>
    </row>
    <row r="293" customFormat="false" ht="12.8" hidden="false" customHeight="false" outlineLevel="0" collapsed="false">
      <c r="A293" s="0" t="s">
        <v>373</v>
      </c>
    </row>
    <row r="294" customFormat="false" ht="12.8" hidden="false" customHeight="false" outlineLevel="0" collapsed="false">
      <c r="A294" s="0" t="s">
        <v>374</v>
      </c>
    </row>
    <row r="295" customFormat="false" ht="12.8" hidden="false" customHeight="false" outlineLevel="0" collapsed="false">
      <c r="A295" s="0" t="s">
        <v>375</v>
      </c>
    </row>
    <row r="296" customFormat="false" ht="12.8" hidden="false" customHeight="false" outlineLevel="0" collapsed="false">
      <c r="A296" s="0" t="s">
        <v>376</v>
      </c>
    </row>
    <row r="297" customFormat="false" ht="12.8" hidden="false" customHeight="false" outlineLevel="0" collapsed="false">
      <c r="A297" s="0" t="s">
        <v>377</v>
      </c>
    </row>
    <row r="298" customFormat="false" ht="12.8" hidden="false" customHeight="false" outlineLevel="0" collapsed="false">
      <c r="A298" s="0" t="s">
        <v>378</v>
      </c>
    </row>
    <row r="299" customFormat="false" ht="12.8" hidden="false" customHeight="false" outlineLevel="0" collapsed="false">
      <c r="A299" s="0" t="s">
        <v>379</v>
      </c>
      <c r="B299" s="0" t="s">
        <v>380</v>
      </c>
    </row>
    <row r="300" customFormat="false" ht="12.8" hidden="false" customHeight="false" outlineLevel="0" collapsed="false">
      <c r="B300" s="0" t="s">
        <v>381</v>
      </c>
    </row>
    <row r="301" customFormat="false" ht="12.8" hidden="false" customHeight="false" outlineLevel="0" collapsed="false">
      <c r="A301" s="0" t="s">
        <v>382</v>
      </c>
    </row>
    <row r="302" customFormat="false" ht="12.8" hidden="false" customHeight="false" outlineLevel="0" collapsed="false">
      <c r="A302" s="0" t="s">
        <v>383</v>
      </c>
    </row>
    <row r="303" customFormat="false" ht="12.8" hidden="false" customHeight="false" outlineLevel="0" collapsed="false">
      <c r="A303" s="0" t="s">
        <v>384</v>
      </c>
    </row>
    <row r="304" customFormat="false" ht="12.8" hidden="false" customHeight="false" outlineLevel="0" collapsed="false">
      <c r="A304" s="0" t="s">
        <v>385</v>
      </c>
    </row>
    <row r="305" customFormat="false" ht="12.8" hidden="false" customHeight="false" outlineLevel="0" collapsed="false">
      <c r="A305" s="0" t="s">
        <v>386</v>
      </c>
    </row>
    <row r="306" customFormat="false" ht="12.8" hidden="false" customHeight="false" outlineLevel="0" collapsed="false">
      <c r="A306" s="0" t="s">
        <v>387</v>
      </c>
      <c r="B306" s="0" t="s">
        <v>388</v>
      </c>
    </row>
    <row r="307" customFormat="false" ht="12.8" hidden="false" customHeight="false" outlineLevel="0" collapsed="false">
      <c r="A307" s="0" t="s">
        <v>389</v>
      </c>
    </row>
    <row r="308" customFormat="false" ht="12.8" hidden="false" customHeight="false" outlineLevel="0" collapsed="false">
      <c r="A308" s="0" t="s">
        <v>390</v>
      </c>
    </row>
    <row r="309" customFormat="false" ht="12.8" hidden="false" customHeight="false" outlineLevel="0" collapsed="false">
      <c r="A309" s="0" t="s">
        <v>391</v>
      </c>
    </row>
    <row r="310" customFormat="false" ht="12.8" hidden="false" customHeight="false" outlineLevel="0" collapsed="false">
      <c r="A310" s="0" t="s">
        <v>392</v>
      </c>
    </row>
    <row r="311" customFormat="false" ht="12.8" hidden="false" customHeight="false" outlineLevel="0" collapsed="false">
      <c r="A311" s="0" t="s">
        <v>393</v>
      </c>
    </row>
    <row r="312" customFormat="false" ht="12.8" hidden="false" customHeight="false" outlineLevel="0" collapsed="false">
      <c r="A312" s="0" t="s">
        <v>394</v>
      </c>
      <c r="B312" s="0" t="s">
        <v>395</v>
      </c>
    </row>
    <row r="313" customFormat="false" ht="12.8" hidden="false" customHeight="false" outlineLevel="0" collapsed="false">
      <c r="A313" s="0" t="s">
        <v>396</v>
      </c>
    </row>
    <row r="314" customFormat="false" ht="12.8" hidden="false" customHeight="false" outlineLevel="0" collapsed="false">
      <c r="A314" s="0" t="s">
        <v>397</v>
      </c>
    </row>
    <row r="315" customFormat="false" ht="12.8" hidden="false" customHeight="false" outlineLevel="0" collapsed="false">
      <c r="A315" s="0" t="s">
        <v>398</v>
      </c>
    </row>
    <row r="316" customFormat="false" ht="12.8" hidden="false" customHeight="false" outlineLevel="0" collapsed="false">
      <c r="A316" s="0" t="s">
        <v>399</v>
      </c>
    </row>
    <row r="317" customFormat="false" ht="12.8" hidden="false" customHeight="false" outlineLevel="0" collapsed="false">
      <c r="A317" s="0" t="s">
        <v>400</v>
      </c>
    </row>
    <row r="318" customFormat="false" ht="12.8" hidden="false" customHeight="false" outlineLevel="0" collapsed="false">
      <c r="A318" s="0" t="s">
        <v>401</v>
      </c>
    </row>
    <row r="319" customFormat="false" ht="12.8" hidden="false" customHeight="false" outlineLevel="0" collapsed="false">
      <c r="A319" s="0" t="s">
        <v>402</v>
      </c>
    </row>
    <row r="320" customFormat="false" ht="12.8" hidden="false" customHeight="false" outlineLevel="0" collapsed="false">
      <c r="A320" s="0" t="s">
        <v>403</v>
      </c>
      <c r="B320" s="0" t="s">
        <v>404</v>
      </c>
    </row>
    <row r="321" customFormat="false" ht="12.8" hidden="false" customHeight="false" outlineLevel="0" collapsed="false">
      <c r="A321" s="0" t="s">
        <v>405</v>
      </c>
    </row>
    <row r="322" customFormat="false" ht="12.8" hidden="false" customHeight="false" outlineLevel="0" collapsed="false">
      <c r="A322" s="0" t="s">
        <v>406</v>
      </c>
    </row>
    <row r="323" customFormat="false" ht="12.8" hidden="false" customHeight="false" outlineLevel="0" collapsed="false">
      <c r="A323" s="0" t="s">
        <v>407</v>
      </c>
    </row>
    <row r="324" customFormat="false" ht="12.8" hidden="false" customHeight="false" outlineLevel="0" collapsed="false">
      <c r="A324" s="0" t="s">
        <v>408</v>
      </c>
    </row>
    <row r="325" customFormat="false" ht="12.8" hidden="false" customHeight="false" outlineLevel="0" collapsed="false">
      <c r="A325" s="0" t="e">
        <f aca="false">_x0001_@&gt;½T=_x0002_&gt;_x0002_Tê*&gt;&gt;&gt;&gt;_x0012_áÅ_x0001_Mòr$)&gt;òr$)&gt;Mòr$)&gt;&gt;òr$)&gt;òr$)&gt;_x000e__x0003__x0002__x000e_&gt;B€·£O1êBý</f>
        <v>#N/A</v>
      </c>
    </row>
    <row r="326" customFormat="false" ht="12.8" hidden="false" customHeight="false" outlineLevel="0" collapsed="false">
      <c r="A326" s="0" t="s">
        <v>409</v>
      </c>
    </row>
    <row r="327" customFormat="false" ht="12.8" hidden="false" customHeight="false" outlineLevel="0" collapsed="false">
      <c r="A327" s="0" t="s">
        <v>410</v>
      </c>
    </row>
    <row r="328" customFormat="false" ht="12.8" hidden="false" customHeight="false" outlineLevel="0" collapsed="false">
      <c r="A328" s="0" t="s">
        <v>411</v>
      </c>
    </row>
    <row r="329" customFormat="false" ht="12.8" hidden="false" customHeight="false" outlineLevel="0" collapsed="false">
      <c r="A329" s="0" t="s">
        <v>412</v>
      </c>
    </row>
    <row r="330" customFormat="false" ht="12.8" hidden="false" customHeight="false" outlineLevel="0" collapsed="false">
      <c r="A330" s="0" t="s">
        <v>413</v>
      </c>
    </row>
    <row r="331" customFormat="false" ht="12.8" hidden="false" customHeight="false" outlineLevel="0" collapsed="false">
      <c r="A331" s="0" t="s">
        <v>414</v>
      </c>
    </row>
    <row r="332" customFormat="false" ht="12.8" hidden="false" customHeight="false" outlineLevel="0" collapsed="false">
      <c r="A332" s="0" t="s">
        <v>415</v>
      </c>
    </row>
    <row r="333" customFormat="false" ht="12.8" hidden="false" customHeight="false" outlineLevel="0" collapsed="false">
      <c r="A333" s="0" t="s">
        <v>416</v>
      </c>
    </row>
    <row r="334" customFormat="false" ht="12.8" hidden="false" customHeight="false" outlineLevel="0" collapsed="false">
      <c r="A334" s="0" t="s">
        <v>417</v>
      </c>
    </row>
    <row r="335" customFormat="false" ht="12.8" hidden="false" customHeight="false" outlineLevel="0" collapsed="false">
      <c r="A335" s="0" t="s">
        <v>418</v>
      </c>
    </row>
    <row r="336" customFormat="false" ht="12.8" hidden="false" customHeight="false" outlineLevel="0" collapsed="false">
      <c r="A336" s="0" t="s">
        <v>419</v>
      </c>
    </row>
    <row r="337" customFormat="false" ht="12.8" hidden="false" customHeight="false" outlineLevel="0" collapsed="false">
      <c r="A337" s="0" t="s">
        <v>420</v>
      </c>
    </row>
    <row r="338" customFormat="false" ht="12.8" hidden="false" customHeight="false" outlineLevel="0" collapsed="false">
      <c r="A338" s="0" t="s">
        <v>421</v>
      </c>
    </row>
    <row r="339" customFormat="false" ht="12.8" hidden="false" customHeight="false" outlineLevel="0" collapsed="false">
      <c r="A339" s="0" t="s">
        <v>422</v>
      </c>
    </row>
    <row r="340" customFormat="false" ht="12.8" hidden="false" customHeight="false" outlineLevel="0" collapsed="false">
      <c r="A340" s="0" t="s">
        <v>423</v>
      </c>
    </row>
    <row r="341" customFormat="false" ht="12.8" hidden="false" customHeight="false" outlineLevel="0" collapsed="false">
      <c r="A341" s="0" t="s">
        <v>424</v>
      </c>
    </row>
    <row r="342" customFormat="false" ht="12.8" hidden="false" customHeight="false" outlineLevel="0" collapsed="false">
      <c r="A342" s="0" t="s">
        <v>425</v>
      </c>
    </row>
    <row r="343" customFormat="false" ht="12.8" hidden="false" customHeight="false" outlineLevel="0" collapsed="false">
      <c r="A343" s="0" t="s">
        <v>426</v>
      </c>
    </row>
    <row r="344" customFormat="false" ht="12.8" hidden="false" customHeight="false" outlineLevel="0" collapsed="false">
      <c r="A344" s="0" t="s">
        <v>427</v>
      </c>
    </row>
    <row r="345" customFormat="false" ht="12.8" hidden="false" customHeight="false" outlineLevel="0" collapsed="false">
      <c r="A345" s="0" t="s">
        <v>428</v>
      </c>
    </row>
    <row r="346" customFormat="false" ht="12.8" hidden="false" customHeight="false" outlineLevel="0" collapsed="false">
      <c r="A346" s="0" t="s">
        <v>429</v>
      </c>
    </row>
    <row r="347" customFormat="false" ht="12.8" hidden="false" customHeight="false" outlineLevel="0" collapsed="false">
      <c r="A347" s="0" t="s">
        <v>430</v>
      </c>
    </row>
    <row r="348" customFormat="false" ht="12.8" hidden="false" customHeight="false" outlineLevel="0" collapsed="false">
      <c r="A348" s="0" t="s">
        <v>431</v>
      </c>
    </row>
    <row r="349" customFormat="false" ht="12.8" hidden="false" customHeight="false" outlineLevel="0" collapsed="false">
      <c r="A349" s="0" t="s">
        <v>432</v>
      </c>
    </row>
    <row r="350" customFormat="false" ht="12.8" hidden="false" customHeight="false" outlineLevel="0" collapsed="false">
      <c r="A350" s="0" t="s">
        <v>433</v>
      </c>
    </row>
    <row r="351" customFormat="false" ht="12.8" hidden="false" customHeight="false" outlineLevel="0" collapsed="false">
      <c r="A351" s="0" t="s">
        <v>434</v>
      </c>
    </row>
    <row r="352" customFormat="false" ht="12.8" hidden="false" customHeight="false" outlineLevel="0" collapsed="false">
      <c r="A352" s="0" t="s">
        <v>435</v>
      </c>
    </row>
    <row r="353" customFormat="false" ht="12.8" hidden="false" customHeight="false" outlineLevel="0" collapsed="false">
      <c r="A353" s="0" t="s">
        <v>436</v>
      </c>
    </row>
    <row r="354" customFormat="false" ht="12.8" hidden="false" customHeight="false" outlineLevel="0" collapsed="false">
      <c r="A354" s="0" t="s">
        <v>437</v>
      </c>
    </row>
    <row r="355" customFormat="false" ht="12.8" hidden="false" customHeight="false" outlineLevel="0" collapsed="false">
      <c r="A355" s="0" t="s">
        <v>432</v>
      </c>
    </row>
    <row r="356" customFormat="false" ht="12.8" hidden="false" customHeight="false" outlineLevel="0" collapsed="false">
      <c r="A356" s="0" t="s">
        <v>438</v>
      </c>
    </row>
    <row r="357" customFormat="false" ht="12.8" hidden="false" customHeight="false" outlineLevel="0" collapsed="false">
      <c r="A357" s="0" t="s">
        <v>434</v>
      </c>
    </row>
    <row r="358" customFormat="false" ht="12.8" hidden="false" customHeight="false" outlineLevel="0" collapsed="false">
      <c r="A358" s="0" t="s">
        <v>439</v>
      </c>
    </row>
    <row r="359" customFormat="false" ht="12.8" hidden="false" customHeight="false" outlineLevel="0" collapsed="false">
      <c r="A359" s="0" t="s">
        <v>440</v>
      </c>
    </row>
    <row r="360" customFormat="false" ht="12.8" hidden="false" customHeight="false" outlineLevel="0" collapsed="false">
      <c r="A360" s="0" t="s">
        <v>441</v>
      </c>
    </row>
    <row r="361" customFormat="false" ht="12.8" hidden="false" customHeight="false" outlineLevel="0" collapsed="false">
      <c r="A361" s="0" t="s">
        <v>442</v>
      </c>
    </row>
    <row r="362" customFormat="false" ht="12.8" hidden="false" customHeight="false" outlineLevel="0" collapsed="false">
      <c r="A362" s="0" t="s">
        <v>443</v>
      </c>
    </row>
    <row r="363" customFormat="false" ht="12.8" hidden="false" customHeight="false" outlineLevel="0" collapsed="false">
      <c r="A363" s="0" t="s">
        <v>444</v>
      </c>
    </row>
    <row r="364" customFormat="false" ht="12.8" hidden="false" customHeight="false" outlineLevel="0" collapsed="false">
      <c r="A364" s="0" t="s">
        <v>445</v>
      </c>
    </row>
    <row r="365" customFormat="false" ht="12.8" hidden="false" customHeight="false" outlineLevel="0" collapsed="false">
      <c r="A365" s="0" t="s">
        <v>446</v>
      </c>
    </row>
    <row r="366" customFormat="false" ht="12.8" hidden="false" customHeight="false" outlineLevel="0" collapsed="false">
      <c r="A366" s="0" t="s">
        <v>447</v>
      </c>
    </row>
    <row r="367" customFormat="false" ht="12.8" hidden="false" customHeight="false" outlineLevel="0" collapsed="false">
      <c r="A367" s="0" t="s">
        <v>448</v>
      </c>
    </row>
    <row r="368" customFormat="false" ht="12.8" hidden="false" customHeight="false" outlineLevel="0" collapsed="false">
      <c r="A368" s="0" t="s">
        <v>449</v>
      </c>
    </row>
    <row r="369" customFormat="false" ht="12.8" hidden="false" customHeight="false" outlineLevel="0" collapsed="false">
      <c r="A369" s="0" t="s">
        <v>450</v>
      </c>
    </row>
    <row r="370" customFormat="false" ht="12.8" hidden="false" customHeight="false" outlineLevel="0" collapsed="false">
      <c r="A370" s="0" t="s">
        <v>451</v>
      </c>
    </row>
    <row r="371" customFormat="false" ht="12.8" hidden="false" customHeight="false" outlineLevel="0" collapsed="false">
      <c r="A371" s="0" t="s">
        <v>452</v>
      </c>
    </row>
    <row r="372" customFormat="false" ht="12.8" hidden="false" customHeight="false" outlineLevel="0" collapsed="false">
      <c r="A372" s="0" t="s">
        <v>453</v>
      </c>
    </row>
    <row r="373" customFormat="false" ht="12.8" hidden="false" customHeight="false" outlineLevel="0" collapsed="false">
      <c r="A373" s="0" t="s">
        <v>454</v>
      </c>
    </row>
    <row r="374" customFormat="false" ht="12.8" hidden="false" customHeight="false" outlineLevel="0" collapsed="false">
      <c r="A374" s="0" t="s">
        <v>455</v>
      </c>
    </row>
    <row r="375" customFormat="false" ht="12.8" hidden="false" customHeight="false" outlineLevel="0" collapsed="false">
      <c r="A375" s="0" t="s">
        <v>456</v>
      </c>
    </row>
    <row r="376" customFormat="false" ht="12.8" hidden="false" customHeight="false" outlineLevel="0" collapsed="false">
      <c r="A376" s="0" t="s">
        <v>457</v>
      </c>
    </row>
    <row r="377" customFormat="false" ht="12.8" hidden="false" customHeight="false" outlineLevel="0" collapsed="false">
      <c r="A377" s="0" t="s">
        <v>458</v>
      </c>
    </row>
    <row r="378" customFormat="false" ht="12.8" hidden="false" customHeight="false" outlineLevel="0" collapsed="false">
      <c r="A378" s="0" t="s">
        <v>459</v>
      </c>
    </row>
    <row r="379" customFormat="false" ht="12.8" hidden="false" customHeight="false" outlineLevel="0" collapsed="false">
      <c r="A379" s="0" t="s">
        <v>460</v>
      </c>
    </row>
    <row r="380" customFormat="false" ht="12.8" hidden="false" customHeight="false" outlineLevel="0" collapsed="false">
      <c r="A380" s="0" t="s">
        <v>461</v>
      </c>
    </row>
    <row r="381" customFormat="false" ht="12.8" hidden="false" customHeight="false" outlineLevel="0" collapsed="false">
      <c r="A381" s="0" t="s">
        <v>462</v>
      </c>
    </row>
    <row r="382" customFormat="false" ht="12.8" hidden="false" customHeight="false" outlineLevel="0" collapsed="false">
      <c r="A382" s="0" t="s">
        <v>463</v>
      </c>
    </row>
    <row r="383" customFormat="false" ht="12.8" hidden="false" customHeight="false" outlineLevel="0" collapsed="false">
      <c r="A383" s="0" t="s">
        <v>464</v>
      </c>
    </row>
    <row r="384" customFormat="false" ht="12.8" hidden="false" customHeight="false" outlineLevel="0" collapsed="false">
      <c r="A384" s="0" t="s">
        <v>465</v>
      </c>
    </row>
    <row r="385" customFormat="false" ht="12.8" hidden="false" customHeight="false" outlineLevel="0" collapsed="false">
      <c r="A385" s="0" t="s">
        <v>466</v>
      </c>
    </row>
    <row r="386" customFormat="false" ht="12.8" hidden="false" customHeight="false" outlineLevel="0" collapsed="false">
      <c r="A386" s="0" t="s">
        <v>467</v>
      </c>
    </row>
    <row r="387" customFormat="false" ht="12.8" hidden="false" customHeight="false" outlineLevel="0" collapsed="false">
      <c r="A387" s="0" t="s">
        <v>468</v>
      </c>
    </row>
    <row r="388" customFormat="false" ht="12.8" hidden="false" customHeight="false" outlineLevel="0" collapsed="false">
      <c r="A388" s="0" t="s">
        <v>469</v>
      </c>
    </row>
    <row r="389" customFormat="false" ht="12.8" hidden="false" customHeight="false" outlineLevel="0" collapsed="false">
      <c r="A389" s="0" t="s">
        <v>470</v>
      </c>
    </row>
    <row r="390" customFormat="false" ht="12.8" hidden="false" customHeight="false" outlineLevel="0" collapsed="false">
      <c r="A390" s="0" t="s">
        <v>471</v>
      </c>
    </row>
    <row r="391" customFormat="false" ht="12.8" hidden="false" customHeight="false" outlineLevel="0" collapsed="false">
      <c r="A391" s="0" t="s">
        <v>472</v>
      </c>
    </row>
    <row r="392" customFormat="false" ht="12.8" hidden="false" customHeight="false" outlineLevel="0" collapsed="false">
      <c r="A392" s="0" t="s">
        <v>473</v>
      </c>
    </row>
    <row r="393" customFormat="false" ht="12.8" hidden="false" customHeight="false" outlineLevel="0" collapsed="false">
      <c r="A393" s="0" t="s">
        <v>474</v>
      </c>
    </row>
    <row r="394" customFormat="false" ht="12.8" hidden="false" customHeight="false" outlineLevel="0" collapsed="false">
      <c r="A394" s="0" t="s">
        <v>475</v>
      </c>
    </row>
    <row r="395" customFormat="false" ht="12.8" hidden="false" customHeight="false" outlineLevel="0" collapsed="false">
      <c r="A395" s="0" t="s">
        <v>476</v>
      </c>
    </row>
    <row r="396" customFormat="false" ht="12.8" hidden="false" customHeight="false" outlineLevel="0" collapsed="false">
      <c r="A396" s="0" t="s">
        <v>477</v>
      </c>
    </row>
    <row r="397" customFormat="false" ht="12.8" hidden="false" customHeight="false" outlineLevel="0" collapsed="false">
      <c r="A397" s="0" t="s">
        <v>478</v>
      </c>
    </row>
    <row r="398" customFormat="false" ht="12.8" hidden="false" customHeight="false" outlineLevel="0" collapsed="false">
      <c r="A398" s="0" t="s">
        <v>479</v>
      </c>
    </row>
    <row r="399" customFormat="false" ht="12.8" hidden="false" customHeight="false" outlineLevel="0" collapsed="false">
      <c r="A399" s="0" t="s">
        <v>480</v>
      </c>
    </row>
    <row r="400" customFormat="false" ht="12.8" hidden="false" customHeight="false" outlineLevel="0" collapsed="false">
      <c r="A400" s="0" t="s">
        <v>481</v>
      </c>
    </row>
    <row r="401" customFormat="false" ht="12.8" hidden="false" customHeight="false" outlineLevel="0" collapsed="false">
      <c r="A401" s="0" t="s">
        <v>482</v>
      </c>
    </row>
    <row r="402" customFormat="false" ht="12.8" hidden="false" customHeight="false" outlineLevel="0" collapsed="false">
      <c r="A402" s="0" t="s">
        <v>483</v>
      </c>
    </row>
    <row r="403" customFormat="false" ht="12.8" hidden="false" customHeight="false" outlineLevel="0" collapsed="false">
      <c r="A403" s="0" t="s">
        <v>484</v>
      </c>
    </row>
    <row r="404" customFormat="false" ht="12.8" hidden="false" customHeight="false" outlineLevel="0" collapsed="false">
      <c r="A404" s="0" t="s">
        <v>485</v>
      </c>
    </row>
    <row r="405" customFormat="false" ht="12.8" hidden="false" customHeight="false" outlineLevel="0" collapsed="false">
      <c r="A405" s="0" t="s">
        <v>486</v>
      </c>
    </row>
    <row r="406" customFormat="false" ht="12.8" hidden="false" customHeight="false" outlineLevel="0" collapsed="false">
      <c r="A406" s="0" t="s">
        <v>487</v>
      </c>
    </row>
    <row r="407" customFormat="false" ht="12.8" hidden="false" customHeight="false" outlineLevel="0" collapsed="false">
      <c r="A407" s="0" t="s">
        <v>488</v>
      </c>
    </row>
    <row r="408" customFormat="false" ht="12.8" hidden="false" customHeight="false" outlineLevel="0" collapsed="false">
      <c r="A408" s="0" t="s">
        <v>489</v>
      </c>
    </row>
    <row r="409" customFormat="false" ht="12.8" hidden="false" customHeight="false" outlineLevel="0" collapsed="false">
      <c r="A409" s="0" t="s">
        <v>490</v>
      </c>
    </row>
    <row r="410" customFormat="false" ht="12.8" hidden="false" customHeight="false" outlineLevel="0" collapsed="false">
      <c r="A410" s="0" t="s">
        <v>491</v>
      </c>
    </row>
    <row r="411" customFormat="false" ht="12.8" hidden="false" customHeight="false" outlineLevel="0" collapsed="false">
      <c r="A411" s="0" t="s">
        <v>492</v>
      </c>
    </row>
    <row r="412" customFormat="false" ht="12.8" hidden="false" customHeight="false" outlineLevel="0" collapsed="false">
      <c r="A412" s="0" t="s">
        <v>493</v>
      </c>
    </row>
    <row r="413" customFormat="false" ht="12.8" hidden="false" customHeight="false" outlineLevel="0" collapsed="false">
      <c r="A413" s="0" t="s">
        <v>494</v>
      </c>
    </row>
    <row r="414" customFormat="false" ht="12.8" hidden="false" customHeight="false" outlineLevel="0" collapsed="false">
      <c r="A414" s="0" t="s">
        <v>495</v>
      </c>
    </row>
    <row r="415" customFormat="false" ht="12.8" hidden="false" customHeight="false" outlineLevel="0" collapsed="false">
      <c r="A415" s="0" t="s">
        <v>496</v>
      </c>
    </row>
    <row r="416" customFormat="false" ht="12.8" hidden="false" customHeight="false" outlineLevel="0" collapsed="false">
      <c r="A416" s="0" t="s">
        <v>497</v>
      </c>
    </row>
    <row r="417" customFormat="false" ht="12.8" hidden="false" customHeight="false" outlineLevel="0" collapsed="false">
      <c r="A417" s="0" t="s">
        <v>498</v>
      </c>
    </row>
    <row r="418" customFormat="false" ht="12.8" hidden="false" customHeight="false" outlineLevel="0" collapsed="false">
      <c r="A418" s="0" t="s">
        <v>499</v>
      </c>
    </row>
    <row r="419" customFormat="false" ht="12.8" hidden="false" customHeight="false" outlineLevel="0" collapsed="false">
      <c r="A419" s="0" t="s">
        <v>500</v>
      </c>
    </row>
    <row r="420" customFormat="false" ht="12.8" hidden="false" customHeight="false" outlineLevel="0" collapsed="false">
      <c r="A420" s="0" t="s">
        <v>498</v>
      </c>
    </row>
    <row r="421" customFormat="false" ht="12.8" hidden="false" customHeight="false" outlineLevel="0" collapsed="false">
      <c r="A421" s="0" t="s">
        <v>501</v>
      </c>
    </row>
    <row r="422" customFormat="false" ht="12.8" hidden="false" customHeight="false" outlineLevel="0" collapsed="false">
      <c r="A422" s="0" t="s">
        <v>502</v>
      </c>
    </row>
    <row r="423" customFormat="false" ht="12.8" hidden="false" customHeight="false" outlineLevel="0" collapsed="false">
      <c r="A423" s="0" t="s">
        <v>503</v>
      </c>
    </row>
    <row r="424" customFormat="false" ht="12.8" hidden="false" customHeight="false" outlineLevel="0" collapsed="false">
      <c r="A424" s="0" t="s">
        <v>498</v>
      </c>
    </row>
    <row r="425" customFormat="false" ht="12.8" hidden="false" customHeight="false" outlineLevel="0" collapsed="false">
      <c r="A425" s="0" t="s">
        <v>504</v>
      </c>
    </row>
    <row r="426" customFormat="false" ht="12.8" hidden="false" customHeight="false" outlineLevel="0" collapsed="false">
      <c r="A426" s="0" t="s">
        <v>505</v>
      </c>
    </row>
    <row r="427" customFormat="false" ht="12.8" hidden="false" customHeight="false" outlineLevel="0" collapsed="false">
      <c r="A427" s="0" t="s">
        <v>506</v>
      </c>
    </row>
    <row r="428" customFormat="false" ht="12.8" hidden="false" customHeight="false" outlineLevel="0" collapsed="false">
      <c r="A428" s="0" t="s">
        <v>507</v>
      </c>
    </row>
    <row r="429" customFormat="false" ht="12.8" hidden="false" customHeight="false" outlineLevel="0" collapsed="false">
      <c r="A429" s="0" t="s">
        <v>508</v>
      </c>
    </row>
    <row r="430" customFormat="false" ht="12.8" hidden="false" customHeight="false" outlineLevel="0" collapsed="false">
      <c r="A430" s="0" t="s">
        <v>509</v>
      </c>
    </row>
    <row r="431" customFormat="false" ht="12.8" hidden="false" customHeight="false" outlineLevel="0" collapsed="false">
      <c r="A431" s="0" t="s">
        <v>510</v>
      </c>
    </row>
    <row r="432" customFormat="false" ht="12.8" hidden="false" customHeight="false" outlineLevel="0" collapsed="false">
      <c r="A432" s="0" t="s">
        <v>511</v>
      </c>
    </row>
    <row r="433" customFormat="false" ht="12.8" hidden="false" customHeight="false" outlineLevel="0" collapsed="false">
      <c r="A433" s="0" t="s">
        <v>512</v>
      </c>
    </row>
    <row r="434" customFormat="false" ht="12.8" hidden="false" customHeight="false" outlineLevel="0" collapsed="false">
      <c r="A434" s="0" t="s">
        <v>513</v>
      </c>
    </row>
    <row r="435" customFormat="false" ht="12.8" hidden="false" customHeight="false" outlineLevel="0" collapsed="false">
      <c r="A435" s="0" t="s">
        <v>514</v>
      </c>
    </row>
    <row r="436" customFormat="false" ht="12.8" hidden="false" customHeight="false" outlineLevel="0" collapsed="false">
      <c r="A436" s="0" t="s">
        <v>515</v>
      </c>
    </row>
    <row r="437" customFormat="false" ht="12.8" hidden="false" customHeight="false" outlineLevel="0" collapsed="false">
      <c r="A437" s="0" t="s">
        <v>516</v>
      </c>
    </row>
    <row r="438" customFormat="false" ht="12.8" hidden="false" customHeight="false" outlineLevel="0" collapsed="false">
      <c r="A438" s="0" t="s">
        <v>517</v>
      </c>
    </row>
    <row r="439" customFormat="false" ht="12.8" hidden="false" customHeight="false" outlineLevel="0" collapsed="false">
      <c r="A439" s="0" t="s">
        <v>518</v>
      </c>
    </row>
    <row r="440" customFormat="false" ht="12.8" hidden="false" customHeight="false" outlineLevel="0" collapsed="false">
      <c r="A440" s="0" t="s">
        <v>519</v>
      </c>
    </row>
    <row r="441" customFormat="false" ht="12.8" hidden="false" customHeight="false" outlineLevel="0" collapsed="false">
      <c r="A441" s="0" t="s">
        <v>520</v>
      </c>
    </row>
    <row r="442" customFormat="false" ht="12.8" hidden="false" customHeight="false" outlineLevel="0" collapsed="false">
      <c r="A442" s="0" t="s">
        <v>521</v>
      </c>
    </row>
    <row r="443" customFormat="false" ht="12.8" hidden="false" customHeight="false" outlineLevel="0" collapsed="false">
      <c r="A443" s="0" t="s">
        <v>522</v>
      </c>
    </row>
    <row r="444" customFormat="false" ht="12.8" hidden="false" customHeight="false" outlineLevel="0" collapsed="false">
      <c r="A444" s="0" t="s">
        <v>523</v>
      </c>
    </row>
    <row r="445" customFormat="false" ht="12.8" hidden="false" customHeight="false" outlineLevel="0" collapsed="false">
      <c r="A445" s="0" t="s">
        <v>524</v>
      </c>
    </row>
    <row r="446" customFormat="false" ht="12.8" hidden="false" customHeight="false" outlineLevel="0" collapsed="false">
      <c r="A446" s="0" t="s">
        <v>525</v>
      </c>
    </row>
    <row r="447" customFormat="false" ht="12.8" hidden="false" customHeight="false" outlineLevel="0" collapsed="false">
      <c r="A447" s="0" t="s">
        <v>526</v>
      </c>
    </row>
    <row r="448" customFormat="false" ht="12.8" hidden="false" customHeight="false" outlineLevel="0" collapsed="false">
      <c r="A448" s="0" t="s">
        <v>527</v>
      </c>
    </row>
    <row r="449" customFormat="false" ht="12.8" hidden="false" customHeight="false" outlineLevel="0" collapsed="false">
      <c r="A449" s="0" t="s">
        <v>528</v>
      </c>
    </row>
    <row r="450" customFormat="false" ht="12.8" hidden="false" customHeight="false" outlineLevel="0" collapsed="false">
      <c r="A450" s="0" t="s">
        <v>529</v>
      </c>
    </row>
    <row r="451" customFormat="false" ht="12.8" hidden="false" customHeight="false" outlineLevel="0" collapsed="false">
      <c r="A451" s="0" t="s">
        <v>530</v>
      </c>
    </row>
    <row r="452" customFormat="false" ht="12.8" hidden="false" customHeight="false" outlineLevel="0" collapsed="false">
      <c r="A452" s="0" t="s">
        <v>531</v>
      </c>
    </row>
    <row r="453" customFormat="false" ht="12.8" hidden="false" customHeight="false" outlineLevel="0" collapsed="false">
      <c r="A453" s="0" t="s">
        <v>532</v>
      </c>
    </row>
    <row r="454" customFormat="false" ht="12.8" hidden="false" customHeight="false" outlineLevel="0" collapsed="false">
      <c r="A454" s="0" t="s">
        <v>533</v>
      </c>
    </row>
    <row r="455" customFormat="false" ht="12.8" hidden="false" customHeight="false" outlineLevel="0" collapsed="false">
      <c r="A455" s="0" t="s">
        <v>534</v>
      </c>
    </row>
    <row r="456" customFormat="false" ht="12.8" hidden="false" customHeight="false" outlineLevel="0" collapsed="false">
      <c r="A456" s="0" t="s">
        <v>535</v>
      </c>
    </row>
    <row r="457" customFormat="false" ht="12.8" hidden="false" customHeight="false" outlineLevel="0" collapsed="false">
      <c r="A457" s="0" t="s">
        <v>536</v>
      </c>
    </row>
    <row r="458" customFormat="false" ht="12.8" hidden="false" customHeight="false" outlineLevel="0" collapsed="false">
      <c r="A458" s="0" t="s">
        <v>537</v>
      </c>
    </row>
    <row r="459" customFormat="false" ht="12.8" hidden="false" customHeight="false" outlineLevel="0" collapsed="false">
      <c r="A459" s="0" t="s">
        <v>538</v>
      </c>
    </row>
    <row r="460" customFormat="false" ht="12.8" hidden="false" customHeight="false" outlineLevel="0" collapsed="false">
      <c r="A460" s="0" t="s">
        <v>539</v>
      </c>
    </row>
    <row r="461" customFormat="false" ht="12.8" hidden="false" customHeight="false" outlineLevel="0" collapsed="false">
      <c r="A461" s="0" t="s">
        <v>540</v>
      </c>
    </row>
    <row r="462" customFormat="false" ht="12.8" hidden="false" customHeight="false" outlineLevel="0" collapsed="false">
      <c r="A462" s="0" t="s">
        <v>541</v>
      </c>
    </row>
    <row r="463" customFormat="false" ht="12.8" hidden="false" customHeight="false" outlineLevel="0" collapsed="false">
      <c r="A463" s="0" t="s">
        <v>542</v>
      </c>
    </row>
    <row r="464" customFormat="false" ht="12.8" hidden="false" customHeight="false" outlineLevel="0" collapsed="false">
      <c r="A464" s="0" t="s">
        <v>543</v>
      </c>
    </row>
    <row r="465" customFormat="false" ht="12.8" hidden="false" customHeight="false" outlineLevel="0" collapsed="false">
      <c r="A465" s="0" t="s">
        <v>544</v>
      </c>
    </row>
    <row r="466" customFormat="false" ht="12.8" hidden="false" customHeight="false" outlineLevel="0" collapsed="false">
      <c r="A466" s="0" t="s">
        <v>545</v>
      </c>
    </row>
    <row r="467" customFormat="false" ht="12.8" hidden="false" customHeight="false" outlineLevel="0" collapsed="false">
      <c r="A467" s="0" t="s">
        <v>546</v>
      </c>
    </row>
    <row r="468" customFormat="false" ht="12.8" hidden="false" customHeight="false" outlineLevel="0" collapsed="false">
      <c r="A468" s="0" t="s">
        <v>547</v>
      </c>
    </row>
    <row r="469" customFormat="false" ht="12.8" hidden="false" customHeight="false" outlineLevel="0" collapsed="false">
      <c r="A469" s="0" t="s">
        <v>548</v>
      </c>
    </row>
    <row r="470" customFormat="false" ht="12.8" hidden="false" customHeight="false" outlineLevel="0" collapsed="false">
      <c r="A470" s="0" t="s">
        <v>549</v>
      </c>
    </row>
    <row r="471" customFormat="false" ht="12.8" hidden="false" customHeight="false" outlineLevel="0" collapsed="false">
      <c r="A471" s="0" t="s">
        <v>550</v>
      </c>
    </row>
    <row r="472" customFormat="false" ht="12.8" hidden="false" customHeight="false" outlineLevel="0" collapsed="false">
      <c r="A472" s="0" t="s">
        <v>551</v>
      </c>
    </row>
    <row r="473" customFormat="false" ht="12.8" hidden="false" customHeight="false" outlineLevel="0" collapsed="false">
      <c r="A473" s="0" t="s">
        <v>552</v>
      </c>
    </row>
    <row r="474" customFormat="false" ht="12.8" hidden="false" customHeight="false" outlineLevel="0" collapsed="false">
      <c r="A474" s="0" t="s">
        <v>553</v>
      </c>
    </row>
    <row r="475" customFormat="false" ht="12.8" hidden="false" customHeight="false" outlineLevel="0" collapsed="false">
      <c r="A475" s="0" t="s">
        <v>554</v>
      </c>
    </row>
    <row r="476" customFormat="false" ht="12.8" hidden="false" customHeight="false" outlineLevel="0" collapsed="false">
      <c r="A476" s="0" t="s">
        <v>555</v>
      </c>
    </row>
    <row r="477" customFormat="false" ht="12.8" hidden="false" customHeight="false" outlineLevel="0" collapsed="false">
      <c r="A477" s="0" t="s">
        <v>556</v>
      </c>
    </row>
    <row r="478" customFormat="false" ht="12.8" hidden="false" customHeight="false" outlineLevel="0" collapsed="false">
      <c r="A478" s="0" t="s">
        <v>557</v>
      </c>
    </row>
    <row r="479" customFormat="false" ht="12.8" hidden="false" customHeight="false" outlineLevel="0" collapsed="false">
      <c r="A479" s="0" t="s">
        <v>558</v>
      </c>
    </row>
    <row r="480" customFormat="false" ht="12.8" hidden="false" customHeight="false" outlineLevel="0" collapsed="false">
      <c r="A480" s="0" t="s">
        <v>559</v>
      </c>
    </row>
    <row r="481" customFormat="false" ht="12.8" hidden="false" customHeight="false" outlineLevel="0" collapsed="false">
      <c r="A481" s="0" t="s">
        <v>560</v>
      </c>
    </row>
    <row r="482" customFormat="false" ht="12.8" hidden="false" customHeight="false" outlineLevel="0" collapsed="false">
      <c r="A482" s="0" t="s">
        <v>561</v>
      </c>
    </row>
    <row r="483" customFormat="false" ht="12.8" hidden="false" customHeight="false" outlineLevel="0" collapsed="false">
      <c r="A483" s="0" t="s">
        <v>562</v>
      </c>
    </row>
    <row r="484" customFormat="false" ht="12.8" hidden="false" customHeight="false" outlineLevel="0" collapsed="false">
      <c r="A484" s="0" t="s">
        <v>563</v>
      </c>
    </row>
    <row r="485" customFormat="false" ht="12.8" hidden="false" customHeight="false" outlineLevel="0" collapsed="false">
      <c r="A485" s="0" t="s">
        <v>564</v>
      </c>
    </row>
    <row r="486" customFormat="false" ht="12.8" hidden="false" customHeight="false" outlineLevel="0" collapsed="false">
      <c r="A486" s="0" t="s">
        <v>565</v>
      </c>
    </row>
    <row r="487" customFormat="false" ht="12.8" hidden="false" customHeight="false" outlineLevel="0" collapsed="false">
      <c r="A487" s="0" t="s">
        <v>566</v>
      </c>
    </row>
    <row r="488" customFormat="false" ht="12.8" hidden="false" customHeight="false" outlineLevel="0" collapsed="false">
      <c r="A488" s="0" t="s">
        <v>567</v>
      </c>
    </row>
    <row r="489" customFormat="false" ht="12.8" hidden="false" customHeight="false" outlineLevel="0" collapsed="false">
      <c r="A489" s="0" t="s">
        <v>568</v>
      </c>
    </row>
    <row r="490" customFormat="false" ht="12.8" hidden="false" customHeight="false" outlineLevel="0" collapsed="false">
      <c r="A490" s="0" t="s">
        <v>569</v>
      </c>
    </row>
    <row r="491" customFormat="false" ht="12.8" hidden="false" customHeight="false" outlineLevel="0" collapsed="false">
      <c r="A491" s="0" t="s">
        <v>570</v>
      </c>
    </row>
    <row r="492" customFormat="false" ht="12.8" hidden="false" customHeight="false" outlineLevel="0" collapsed="false">
      <c r="A492" s="0" t="s">
        <v>571</v>
      </c>
    </row>
    <row r="493" customFormat="false" ht="12.8" hidden="false" customHeight="false" outlineLevel="0" collapsed="false">
      <c r="A493" s="0" t="s">
        <v>572</v>
      </c>
    </row>
    <row r="494" customFormat="false" ht="12.8" hidden="false" customHeight="false" outlineLevel="0" collapsed="false">
      <c r="A494" s="0" t="s">
        <v>573</v>
      </c>
    </row>
    <row r="495" customFormat="false" ht="12.8" hidden="false" customHeight="false" outlineLevel="0" collapsed="false">
      <c r="A495" s="0" t="s">
        <v>574</v>
      </c>
    </row>
    <row r="496" customFormat="false" ht="12.8" hidden="false" customHeight="false" outlineLevel="0" collapsed="false">
      <c r="A496" s="0" t="s">
        <v>575</v>
      </c>
    </row>
    <row r="497" customFormat="false" ht="12.8" hidden="false" customHeight="false" outlineLevel="0" collapsed="false">
      <c r="A497" s="0" t="s">
        <v>576</v>
      </c>
      <c r="B497" s="0" t="s">
        <v>577</v>
      </c>
    </row>
    <row r="498" customFormat="false" ht="12.8" hidden="false" customHeight="false" outlineLevel="0" collapsed="false">
      <c r="A498" s="0" t="s">
        <v>578</v>
      </c>
    </row>
    <row r="499" customFormat="false" ht="12.8" hidden="false" customHeight="false" outlineLevel="0" collapsed="false">
      <c r="A499" s="0" t="s">
        <v>579</v>
      </c>
    </row>
    <row r="500" customFormat="false" ht="12.8" hidden="false" customHeight="false" outlineLevel="0" collapsed="false">
      <c r="A500" s="0" t="s">
        <v>580</v>
      </c>
    </row>
    <row r="501" customFormat="false" ht="12.8" hidden="false" customHeight="false" outlineLevel="0" collapsed="false">
      <c r="A501" s="0" t="s">
        <v>581</v>
      </c>
    </row>
    <row r="502" customFormat="false" ht="12.8" hidden="false" customHeight="false" outlineLevel="0" collapsed="false">
      <c r="A502" s="0" t="s">
        <v>582</v>
      </c>
    </row>
    <row r="503" customFormat="false" ht="12.8" hidden="false" customHeight="false" outlineLevel="0" collapsed="false">
      <c r="A503" s="0" t="s">
        <v>583</v>
      </c>
      <c r="B503" s="0" t="s">
        <v>584</v>
      </c>
    </row>
    <row r="504" customFormat="false" ht="12.8" hidden="false" customHeight="false" outlineLevel="0" collapsed="false">
      <c r="A504" s="0" t="s">
        <v>585</v>
      </c>
    </row>
    <row r="505" customFormat="false" ht="12.8" hidden="false" customHeight="false" outlineLevel="0" collapsed="false">
      <c r="A505" s="0" t="s">
        <v>579</v>
      </c>
    </row>
    <row r="506" customFormat="false" ht="12.8" hidden="false" customHeight="false" outlineLevel="0" collapsed="false">
      <c r="A506" s="0" t="s">
        <v>586</v>
      </c>
    </row>
    <row r="507" customFormat="false" ht="12.8" hidden="false" customHeight="false" outlineLevel="0" collapsed="false">
      <c r="A507" s="0" t="s">
        <v>581</v>
      </c>
    </row>
    <row r="508" customFormat="false" ht="12.8" hidden="false" customHeight="false" outlineLevel="0" collapsed="false">
      <c r="A508" s="0" t="s">
        <v>587</v>
      </c>
    </row>
    <row r="509" customFormat="false" ht="12.8" hidden="false" customHeight="false" outlineLevel="0" collapsed="false">
      <c r="A509" s="0" t="s">
        <v>588</v>
      </c>
    </row>
    <row r="510" customFormat="false" ht="12.8" hidden="false" customHeight="false" outlineLevel="0" collapsed="false">
      <c r="A510" s="0" t="s">
        <v>589</v>
      </c>
    </row>
    <row r="511" customFormat="false" ht="12.8" hidden="false" customHeight="false" outlineLevel="0" collapsed="false">
      <c r="A511" s="0" t="s">
        <v>590</v>
      </c>
    </row>
    <row r="512" customFormat="false" ht="12.8" hidden="false" customHeight="false" outlineLevel="0" collapsed="false">
      <c r="A512" s="0" t="s">
        <v>591</v>
      </c>
    </row>
    <row r="513" customFormat="false" ht="12.8" hidden="false" customHeight="false" outlineLevel="0" collapsed="false">
      <c r="A513" s="0" t="s">
        <v>592</v>
      </c>
    </row>
    <row r="514" customFormat="false" ht="12.8" hidden="false" customHeight="false" outlineLevel="0" collapsed="false">
      <c r="A514" s="0" t="s">
        <v>593</v>
      </c>
    </row>
    <row r="515" customFormat="false" ht="12.8" hidden="false" customHeight="false" outlineLevel="0" collapsed="false">
      <c r="A515" s="0" t="s">
        <v>594</v>
      </c>
    </row>
    <row r="516" customFormat="false" ht="12.8" hidden="false" customHeight="false" outlineLevel="0" collapsed="false">
      <c r="A516" s="0" t="s">
        <v>595</v>
      </c>
    </row>
    <row r="517" customFormat="false" ht="12.8" hidden="false" customHeight="false" outlineLevel="0" collapsed="false">
      <c r="A517" s="0" t="s">
        <v>596</v>
      </c>
    </row>
    <row r="518" customFormat="false" ht="12.8" hidden="false" customHeight="false" outlineLevel="0" collapsed="false">
      <c r="A518" s="0" t="s">
        <v>597</v>
      </c>
      <c r="B518" s="0" t="s">
        <v>598</v>
      </c>
    </row>
    <row r="519" customFormat="false" ht="12.8" hidden="false" customHeight="false" outlineLevel="0" collapsed="false">
      <c r="A519" s="0" t="s">
        <v>599</v>
      </c>
    </row>
    <row r="520" customFormat="false" ht="12.8" hidden="false" customHeight="false" outlineLevel="0" collapsed="false">
      <c r="A520" s="0" t="s">
        <v>600</v>
      </c>
    </row>
    <row r="521" customFormat="false" ht="12.8" hidden="false" customHeight="false" outlineLevel="0" collapsed="false">
      <c r="A521" s="0" t="s">
        <v>601</v>
      </c>
    </row>
    <row r="522" customFormat="false" ht="12.8" hidden="false" customHeight="false" outlineLevel="0" collapsed="false">
      <c r="A522" s="0" t="s">
        <v>602</v>
      </c>
    </row>
    <row r="523" customFormat="false" ht="12.8" hidden="false" customHeight="false" outlineLevel="0" collapsed="false">
      <c r="A523" s="0" t="s">
        <v>603</v>
      </c>
    </row>
    <row r="524" customFormat="false" ht="12.8" hidden="false" customHeight="false" outlineLevel="0" collapsed="false">
      <c r="A524" s="0" t="s">
        <v>604</v>
      </c>
    </row>
    <row r="525" customFormat="false" ht="12.8" hidden="false" customHeight="false" outlineLevel="0" collapsed="false">
      <c r="A525" s="0" t="s">
        <v>605</v>
      </c>
    </row>
    <row r="526" customFormat="false" ht="12.8" hidden="false" customHeight="false" outlineLevel="0" collapsed="false">
      <c r="A526" s="0" t="s">
        <v>606</v>
      </c>
    </row>
    <row r="527" customFormat="false" ht="12.8" hidden="false" customHeight="false" outlineLevel="0" collapsed="false">
      <c r="A527" s="0" t="s">
        <v>607</v>
      </c>
    </row>
    <row r="528" customFormat="false" ht="12.8" hidden="false" customHeight="false" outlineLevel="0" collapsed="false">
      <c r="A528" s="0" t="s">
        <v>608</v>
      </c>
    </row>
    <row r="529" customFormat="false" ht="12.8" hidden="false" customHeight="false" outlineLevel="0" collapsed="false">
      <c r="A529" s="0" t="s">
        <v>609</v>
      </c>
    </row>
    <row r="530" customFormat="false" ht="12.8" hidden="false" customHeight="false" outlineLevel="0" collapsed="false">
      <c r="A530" s="0" t="s">
        <v>610</v>
      </c>
    </row>
    <row r="531" customFormat="false" ht="12.8" hidden="false" customHeight="false" outlineLevel="0" collapsed="false">
      <c r="A531" s="0" t="s">
        <v>611</v>
      </c>
    </row>
    <row r="532" customFormat="false" ht="12.8" hidden="false" customHeight="false" outlineLevel="0" collapsed="false">
      <c r="A532" s="0" t="s">
        <v>612</v>
      </c>
    </row>
    <row r="533" customFormat="false" ht="12.8" hidden="false" customHeight="false" outlineLevel="0" collapsed="false">
      <c r="A533" s="0" t="s">
        <v>613</v>
      </c>
    </row>
    <row r="534" customFormat="false" ht="12.8" hidden="false" customHeight="false" outlineLevel="0" collapsed="false">
      <c r="A534" s="0" t="s">
        <v>614</v>
      </c>
    </row>
    <row r="535" customFormat="false" ht="12.8" hidden="false" customHeight="false" outlineLevel="0" collapsed="false">
      <c r="A535" s="0" t="s">
        <v>615</v>
      </c>
    </row>
    <row r="536" customFormat="false" ht="12.8" hidden="false" customHeight="false" outlineLevel="0" collapsed="false">
      <c r="A536" s="0" t="s">
        <v>616</v>
      </c>
    </row>
    <row r="537" customFormat="false" ht="12.8" hidden="false" customHeight="false" outlineLevel="0" collapsed="false">
      <c r="A537" s="0" t="s">
        <v>617</v>
      </c>
    </row>
    <row r="538" customFormat="false" ht="12.8" hidden="false" customHeight="false" outlineLevel="0" collapsed="false">
      <c r="A538" s="0" t="s">
        <v>618</v>
      </c>
    </row>
    <row r="539" customFormat="false" ht="12.8" hidden="false" customHeight="false" outlineLevel="0" collapsed="false">
      <c r="A539" s="0" t="s">
        <v>619</v>
      </c>
    </row>
    <row r="540" customFormat="false" ht="12.8" hidden="false" customHeight="false" outlineLevel="0" collapsed="false">
      <c r="A540" s="0" t="s">
        <v>620</v>
      </c>
    </row>
    <row r="541" customFormat="false" ht="12.8" hidden="false" customHeight="false" outlineLevel="0" collapsed="false">
      <c r="A541" s="0" t="s">
        <v>621</v>
      </c>
    </row>
    <row r="542" customFormat="false" ht="12.8" hidden="false" customHeight="false" outlineLevel="0" collapsed="false">
      <c r="A542" s="0" t="s">
        <v>622</v>
      </c>
    </row>
    <row r="543" customFormat="false" ht="12.8" hidden="false" customHeight="false" outlineLevel="0" collapsed="false">
      <c r="A543" s="0" t="s">
        <v>623</v>
      </c>
    </row>
    <row r="544" customFormat="false" ht="12.8" hidden="false" customHeight="false" outlineLevel="0" collapsed="false">
      <c r="A544" s="0" t="s">
        <v>624</v>
      </c>
    </row>
    <row r="545" customFormat="false" ht="12.8" hidden="false" customHeight="false" outlineLevel="0" collapsed="false">
      <c r="A545" s="0" t="s">
        <v>625</v>
      </c>
    </row>
    <row r="546" customFormat="false" ht="12.8" hidden="false" customHeight="false" outlineLevel="0" collapsed="false">
      <c r="A546" s="0" t="s">
        <v>626</v>
      </c>
    </row>
    <row r="547" customFormat="false" ht="12.8" hidden="false" customHeight="false" outlineLevel="0" collapsed="false">
      <c r="A547" s="0" t="s">
        <v>627</v>
      </c>
    </row>
    <row r="548" customFormat="false" ht="12.8" hidden="false" customHeight="false" outlineLevel="0" collapsed="false">
      <c r="A548" s="0" t="s">
        <v>628</v>
      </c>
      <c r="C548" s="0" t="s">
        <v>629</v>
      </c>
      <c r="E548" s="0" t="s">
        <v>630</v>
      </c>
      <c r="G548" s="0" t="s">
        <v>631</v>
      </c>
      <c r="I548" s="0" t="s">
        <v>629</v>
      </c>
      <c r="K548" s="0" t="s">
        <v>632</v>
      </c>
    </row>
    <row r="549" customFormat="false" ht="12.8" hidden="false" customHeight="false" outlineLevel="0" collapsed="false">
      <c r="A549" s="0" t="s">
        <v>633</v>
      </c>
      <c r="C549" s="0" t="s">
        <v>629</v>
      </c>
      <c r="E549" s="0" t="s">
        <v>630</v>
      </c>
      <c r="G549" s="0" t="s">
        <v>631</v>
      </c>
      <c r="I549" s="0" t="s">
        <v>629</v>
      </c>
      <c r="K549" s="0" t="s">
        <v>634</v>
      </c>
    </row>
    <row r="550" customFormat="false" ht="12.8" hidden="false" customHeight="false" outlineLevel="0" collapsed="false">
      <c r="A550" s="0" t="s">
        <v>635</v>
      </c>
      <c r="C550" s="0" t="s">
        <v>629</v>
      </c>
      <c r="E550" s="0" t="s">
        <v>630</v>
      </c>
      <c r="G550" s="0" t="s">
        <v>631</v>
      </c>
      <c r="I550" s="0" t="s">
        <v>629</v>
      </c>
      <c r="K550" s="0" t="s">
        <v>636</v>
      </c>
    </row>
    <row r="551" customFormat="false" ht="12.8" hidden="false" customHeight="false" outlineLevel="0" collapsed="false">
      <c r="A551" s="0" t="s">
        <v>637</v>
      </c>
    </row>
    <row r="552" customFormat="false" ht="12.8" hidden="false" customHeight="false" outlineLevel="0" collapsed="false">
      <c r="A552" s="0" t="s">
        <v>638</v>
      </c>
    </row>
    <row r="553" customFormat="false" ht="12.8" hidden="false" customHeight="false" outlineLevel="0" collapsed="false">
      <c r="A553" s="0" t="s">
        <v>639</v>
      </c>
    </row>
    <row r="554" customFormat="false" ht="12.8" hidden="false" customHeight="false" outlineLevel="0" collapsed="false">
      <c r="A554" s="0" t="s">
        <v>640</v>
      </c>
    </row>
    <row r="555" customFormat="false" ht="12.8" hidden="false" customHeight="false" outlineLevel="0" collapsed="false">
      <c r="A555" s="0" t="s">
        <v>641</v>
      </c>
    </row>
    <row r="556" customFormat="false" ht="12.8" hidden="false" customHeight="false" outlineLevel="0" collapsed="false">
      <c r="A556" s="0" t="s">
        <v>642</v>
      </c>
    </row>
    <row r="557" customFormat="false" ht="12.8" hidden="false" customHeight="false" outlineLevel="0" collapsed="false">
      <c r="A557" s="0" t="s">
        <v>643</v>
      </c>
    </row>
    <row r="558" customFormat="false" ht="12.8" hidden="false" customHeight="false" outlineLevel="0" collapsed="false">
      <c r="A558" s="0" t="s">
        <v>644</v>
      </c>
    </row>
    <row r="559" customFormat="false" ht="12.8" hidden="false" customHeight="false" outlineLevel="0" collapsed="false">
      <c r="A559" s="0" t="s">
        <v>645</v>
      </c>
    </row>
    <row r="560" customFormat="false" ht="12.8" hidden="false" customHeight="false" outlineLevel="0" collapsed="false">
      <c r="A560" s="0" t="s">
        <v>646</v>
      </c>
    </row>
    <row r="561" customFormat="false" ht="12.8" hidden="false" customHeight="false" outlineLevel="0" collapsed="false">
      <c r="A561" s="0" t="s">
        <v>647</v>
      </c>
    </row>
    <row r="562" customFormat="false" ht="12.8" hidden="false" customHeight="false" outlineLevel="0" collapsed="false">
      <c r="A562" s="0" t="s">
        <v>648</v>
      </c>
    </row>
    <row r="563" customFormat="false" ht="12.8" hidden="false" customHeight="false" outlineLevel="0" collapsed="false">
      <c r="A563" s="0" t="s">
        <v>649</v>
      </c>
    </row>
    <row r="564" customFormat="false" ht="12.8" hidden="false" customHeight="false" outlineLevel="0" collapsed="false">
      <c r="A564" s="0" t="s">
        <v>650</v>
      </c>
    </row>
    <row r="565" customFormat="false" ht="12.8" hidden="false" customHeight="false" outlineLevel="0" collapsed="false">
      <c r="A565" s="0" t="s">
        <v>651</v>
      </c>
    </row>
    <row r="566" customFormat="false" ht="12.8" hidden="false" customHeight="false" outlineLevel="0" collapsed="false">
      <c r="A566" s="0" t="s">
        <v>652</v>
      </c>
    </row>
    <row r="567" customFormat="false" ht="12.8" hidden="false" customHeight="false" outlineLevel="0" collapsed="false">
      <c r="A567" s="0" t="s">
        <v>653</v>
      </c>
    </row>
    <row r="568" customFormat="false" ht="12.8" hidden="false" customHeight="false" outlineLevel="0" collapsed="false">
      <c r="A568" s="0" t="s">
        <v>654</v>
      </c>
    </row>
    <row r="569" customFormat="false" ht="12.8" hidden="false" customHeight="false" outlineLevel="0" collapsed="false">
      <c r="A569" s="0" t="s">
        <v>655</v>
      </c>
    </row>
    <row r="570" customFormat="false" ht="12.8" hidden="false" customHeight="false" outlineLevel="0" collapsed="false">
      <c r="A570" s="0" t="s">
        <v>656</v>
      </c>
    </row>
    <row r="571" customFormat="false" ht="12.8" hidden="false" customHeight="false" outlineLevel="0" collapsed="false">
      <c r="A571" s="0" t="s">
        <v>657</v>
      </c>
    </row>
    <row r="572" customFormat="false" ht="12.8" hidden="false" customHeight="false" outlineLevel="0" collapsed="false">
      <c r="A572" s="0" t="s">
        <v>658</v>
      </c>
    </row>
    <row r="573" customFormat="false" ht="12.8" hidden="false" customHeight="false" outlineLevel="0" collapsed="false">
      <c r="A573" s="0" t="s">
        <v>659</v>
      </c>
    </row>
    <row r="574" customFormat="false" ht="12.8" hidden="false" customHeight="false" outlineLevel="0" collapsed="false">
      <c r="A574" s="0" t="s">
        <v>660</v>
      </c>
    </row>
    <row r="575" customFormat="false" ht="12.8" hidden="false" customHeight="false" outlineLevel="0" collapsed="false">
      <c r="A575" s="0" t="s">
        <v>661</v>
      </c>
    </row>
    <row r="576" customFormat="false" ht="12.8" hidden="false" customHeight="false" outlineLevel="0" collapsed="false">
      <c r="A576" s="0" t="s">
        <v>662</v>
      </c>
    </row>
    <row r="577" customFormat="false" ht="12.8" hidden="false" customHeight="false" outlineLevel="0" collapsed="false">
      <c r="A577" s="0" t="s">
        <v>663</v>
      </c>
    </row>
    <row r="578" customFormat="false" ht="12.8" hidden="false" customHeight="false" outlineLevel="0" collapsed="false">
      <c r="A578" s="0" t="s">
        <v>664</v>
      </c>
    </row>
    <row r="579" customFormat="false" ht="12.8" hidden="false" customHeight="false" outlineLevel="0" collapsed="false">
      <c r="A579" s="0" t="s">
        <v>665</v>
      </c>
    </row>
    <row r="580" customFormat="false" ht="12.8" hidden="false" customHeight="false" outlineLevel="0" collapsed="false">
      <c r="A580" s="0" t="s">
        <v>666</v>
      </c>
    </row>
    <row r="581" customFormat="false" ht="12.8" hidden="false" customHeight="false" outlineLevel="0" collapsed="false">
      <c r="A581" s="0" t="s">
        <v>667</v>
      </c>
    </row>
    <row r="582" customFormat="false" ht="12.8" hidden="false" customHeight="false" outlineLevel="0" collapsed="false">
      <c r="A582" s="0" t="s">
        <v>668</v>
      </c>
      <c r="B582" s="0" t="s">
        <v>669</v>
      </c>
      <c r="C582" s="0" t="s">
        <v>670</v>
      </c>
    </row>
    <row r="583" customFormat="false" ht="12.8" hidden="false" customHeight="false" outlineLevel="0" collapsed="false">
      <c r="A583" s="0" t="s">
        <v>671</v>
      </c>
    </row>
    <row r="584" customFormat="false" ht="12.8" hidden="false" customHeight="false" outlineLevel="0" collapsed="false">
      <c r="A584" s="0" t="s">
        <v>672</v>
      </c>
      <c r="B584" s="0" t="s">
        <v>670</v>
      </c>
    </row>
    <row r="585" customFormat="false" ht="12.8" hidden="false" customHeight="false" outlineLevel="0" collapsed="false">
      <c r="A585" s="0" t="s">
        <v>673</v>
      </c>
      <c r="B585" s="0" t="s">
        <v>674</v>
      </c>
    </row>
    <row r="586" customFormat="false" ht="12.8" hidden="false" customHeight="false" outlineLevel="0" collapsed="false">
      <c r="A586" s="0" t="s">
        <v>675</v>
      </c>
      <c r="B586" s="0" t="s">
        <v>670</v>
      </c>
    </row>
    <row r="587" customFormat="false" ht="12.8" hidden="false" customHeight="false" outlineLevel="0" collapsed="false">
      <c r="A587" s="0" t="s">
        <v>676</v>
      </c>
    </row>
    <row r="588" customFormat="false" ht="12.8" hidden="false" customHeight="false" outlineLevel="0" collapsed="false">
      <c r="A588" s="0" t="s">
        <v>677</v>
      </c>
    </row>
    <row r="589" customFormat="false" ht="12.8" hidden="false" customHeight="false" outlineLevel="0" collapsed="false">
      <c r="A589" s="0" t="s">
        <v>678</v>
      </c>
    </row>
    <row r="590" customFormat="false" ht="12.8" hidden="false" customHeight="false" outlineLevel="0" collapsed="false">
      <c r="A590" s="0" t="s">
        <v>679</v>
      </c>
    </row>
    <row r="591" customFormat="false" ht="12.8" hidden="false" customHeight="false" outlineLevel="0" collapsed="false">
      <c r="A591" s="0" t="s">
        <v>680</v>
      </c>
    </row>
    <row r="592" customFormat="false" ht="12.8" hidden="false" customHeight="false" outlineLevel="0" collapsed="false">
      <c r="A592" s="0" t="s">
        <v>681</v>
      </c>
    </row>
    <row r="593" customFormat="false" ht="12.8" hidden="false" customHeight="false" outlineLevel="0" collapsed="false">
      <c r="A593" s="0" t="s">
        <v>682</v>
      </c>
    </row>
    <row r="594" customFormat="false" ht="12.8" hidden="false" customHeight="false" outlineLevel="0" collapsed="false">
      <c r="A594" s="0" t="s">
        <v>683</v>
      </c>
    </row>
    <row r="595" customFormat="false" ht="12.8" hidden="false" customHeight="false" outlineLevel="0" collapsed="false">
      <c r="A595" s="0" t="s">
        <v>684</v>
      </c>
    </row>
    <row r="596" customFormat="false" ht="12.8" hidden="false" customHeight="false" outlineLevel="0" collapsed="false">
      <c r="A596" s="0" t="s">
        <v>685</v>
      </c>
    </row>
    <row r="597" customFormat="false" ht="12.8" hidden="false" customHeight="false" outlineLevel="0" collapsed="false">
      <c r="A597" s="0" t="s">
        <v>686</v>
      </c>
    </row>
    <row r="598" customFormat="false" ht="12.8" hidden="false" customHeight="false" outlineLevel="0" collapsed="false">
      <c r="A598" s="0" t="s">
        <v>687</v>
      </c>
    </row>
    <row r="599" customFormat="false" ht="12.8" hidden="false" customHeight="false" outlineLevel="0" collapsed="false">
      <c r="A599" s="0" t="s">
        <v>688</v>
      </c>
    </row>
    <row r="600" customFormat="false" ht="12.8" hidden="false" customHeight="false" outlineLevel="0" collapsed="false">
      <c r="A600" s="0" t="s">
        <v>689</v>
      </c>
    </row>
    <row r="601" customFormat="false" ht="12.8" hidden="false" customHeight="false" outlineLevel="0" collapsed="false">
      <c r="A601" s="0" t="s">
        <v>690</v>
      </c>
    </row>
    <row r="602" customFormat="false" ht="12.8" hidden="false" customHeight="false" outlineLevel="0" collapsed="false">
      <c r="A602" s="0" t="s">
        <v>691</v>
      </c>
    </row>
    <row r="603" customFormat="false" ht="12.8" hidden="false" customHeight="false" outlineLevel="0" collapsed="false">
      <c r="A603" s="0" t="s">
        <v>692</v>
      </c>
    </row>
    <row r="604" customFormat="false" ht="12.8" hidden="false" customHeight="false" outlineLevel="0" collapsed="false">
      <c r="A604" s="0" t="s">
        <v>693</v>
      </c>
    </row>
    <row r="605" customFormat="false" ht="12.8" hidden="false" customHeight="false" outlineLevel="0" collapsed="false">
      <c r="A605" s="0" t="s">
        <v>694</v>
      </c>
    </row>
    <row r="606" customFormat="false" ht="12.8" hidden="false" customHeight="false" outlineLevel="0" collapsed="false">
      <c r="A606" s="0" t="s">
        <v>695</v>
      </c>
    </row>
    <row r="607" customFormat="false" ht="12.8" hidden="false" customHeight="false" outlineLevel="0" collapsed="false">
      <c r="A607" s="0" t="s">
        <v>696</v>
      </c>
    </row>
    <row r="608" customFormat="false" ht="12.8" hidden="false" customHeight="false" outlineLevel="0" collapsed="false">
      <c r="A608" s="0" t="s">
        <v>697</v>
      </c>
    </row>
    <row r="609" customFormat="false" ht="12.8" hidden="false" customHeight="false" outlineLevel="0" collapsed="false">
      <c r="A609" s="0" t="s">
        <v>698</v>
      </c>
    </row>
    <row r="610" customFormat="false" ht="12.8" hidden="false" customHeight="false" outlineLevel="0" collapsed="false">
      <c r="A610" s="0" t="s">
        <v>699</v>
      </c>
      <c r="B610" s="0" t="s">
        <v>700</v>
      </c>
      <c r="C610" s="0" t="s">
        <v>701</v>
      </c>
      <c r="D610" s="0" t="s">
        <v>702</v>
      </c>
      <c r="E610" s="0" t="s">
        <v>700</v>
      </c>
      <c r="F610" s="0" t="s">
        <v>703</v>
      </c>
    </row>
    <row r="611" customFormat="false" ht="12.8" hidden="false" customHeight="false" outlineLevel="0" collapsed="false">
      <c r="A611" s="0" t="s">
        <v>704</v>
      </c>
      <c r="B611" s="0" t="s">
        <v>700</v>
      </c>
      <c r="C611" s="0" t="s">
        <v>701</v>
      </c>
      <c r="D611" s="0" t="s">
        <v>702</v>
      </c>
      <c r="E611" s="0" t="s">
        <v>700</v>
      </c>
      <c r="F611" s="0" t="s">
        <v>705</v>
      </c>
    </row>
    <row r="612" customFormat="false" ht="12.8" hidden="false" customHeight="false" outlineLevel="0" collapsed="false">
      <c r="A612" s="0" t="s">
        <v>706</v>
      </c>
    </row>
    <row r="613" customFormat="false" ht="12.8" hidden="false" customHeight="false" outlineLevel="0" collapsed="false">
      <c r="A613" s="0" t="s">
        <v>707</v>
      </c>
    </row>
    <row r="614" customFormat="false" ht="12.8" hidden="false" customHeight="false" outlineLevel="0" collapsed="false">
      <c r="A614" s="0" t="s">
        <v>708</v>
      </c>
    </row>
    <row r="615" customFormat="false" ht="12.8" hidden="false" customHeight="false" outlineLevel="0" collapsed="false">
      <c r="A615" s="0" t="s">
        <v>709</v>
      </c>
    </row>
    <row r="616" customFormat="false" ht="12.8" hidden="false" customHeight="false" outlineLevel="0" collapsed="false">
      <c r="A616" s="0" t="s">
        <v>710</v>
      </c>
    </row>
    <row r="617" customFormat="false" ht="12.8" hidden="false" customHeight="false" outlineLevel="0" collapsed="false">
      <c r="A617" s="0" t="s">
        <v>711</v>
      </c>
    </row>
    <row r="618" customFormat="false" ht="12.8" hidden="false" customHeight="false" outlineLevel="0" collapsed="false">
      <c r="A618" s="0" t="s">
        <v>712</v>
      </c>
    </row>
    <row r="619" customFormat="false" ht="12.8" hidden="false" customHeight="false" outlineLevel="0" collapsed="false">
      <c r="A619" s="0" t="s">
        <v>713</v>
      </c>
    </row>
    <row r="620" customFormat="false" ht="12.8" hidden="false" customHeight="false" outlineLevel="0" collapsed="false">
      <c r="A620" s="0" t="s">
        <v>714</v>
      </c>
    </row>
    <row r="621" customFormat="false" ht="12.8" hidden="false" customHeight="false" outlineLevel="0" collapsed="false">
      <c r="A621" s="0" t="s">
        <v>715</v>
      </c>
    </row>
    <row r="622" customFormat="false" ht="12.8" hidden="false" customHeight="false" outlineLevel="0" collapsed="false">
      <c r="A622" s="0" t="s">
        <v>716</v>
      </c>
    </row>
    <row r="623" customFormat="false" ht="12.8" hidden="false" customHeight="false" outlineLevel="0" collapsed="false">
      <c r="A623" s="0" t="s">
        <v>717</v>
      </c>
    </row>
    <row r="624" customFormat="false" ht="12.8" hidden="false" customHeight="false" outlineLevel="0" collapsed="false">
      <c r="A624" s="0" t="s">
        <v>718</v>
      </c>
    </row>
    <row r="625" customFormat="false" ht="12.8" hidden="false" customHeight="false" outlineLevel="0" collapsed="false">
      <c r="A625" s="0" t="s">
        <v>719</v>
      </c>
    </row>
    <row r="626" customFormat="false" ht="12.8" hidden="false" customHeight="false" outlineLevel="0" collapsed="false">
      <c r="A626" s="0" t="s">
        <v>720</v>
      </c>
    </row>
    <row r="627" customFormat="false" ht="12.8" hidden="false" customHeight="false" outlineLevel="0" collapsed="false">
      <c r="A627" s="0" t="s">
        <v>721</v>
      </c>
    </row>
    <row r="628" customFormat="false" ht="12.8" hidden="false" customHeight="false" outlineLevel="0" collapsed="false">
      <c r="A628" s="0" t="s">
        <v>722</v>
      </c>
    </row>
    <row r="629" customFormat="false" ht="12.8" hidden="false" customHeight="false" outlineLevel="0" collapsed="false">
      <c r="A629" s="0" t="s">
        <v>723</v>
      </c>
    </row>
    <row r="630" customFormat="false" ht="12.8" hidden="false" customHeight="false" outlineLevel="0" collapsed="false">
      <c r="A630" s="0" t="s">
        <v>724</v>
      </c>
    </row>
    <row r="631" customFormat="false" ht="12.8" hidden="false" customHeight="false" outlineLevel="0" collapsed="false">
      <c r="A631" s="0" t="s">
        <v>725</v>
      </c>
    </row>
    <row r="632" customFormat="false" ht="12.8" hidden="false" customHeight="false" outlineLevel="0" collapsed="false">
      <c r="A632" s="0" t="s">
        <v>726</v>
      </c>
    </row>
    <row r="633" customFormat="false" ht="12.8" hidden="false" customHeight="false" outlineLevel="0" collapsed="false">
      <c r="A633" s="0" t="s">
        <v>727</v>
      </c>
    </row>
    <row r="634" customFormat="false" ht="12.8" hidden="false" customHeight="false" outlineLevel="0" collapsed="false">
      <c r="A634" s="0" t="s">
        <v>728</v>
      </c>
    </row>
    <row r="635" customFormat="false" ht="12.8" hidden="false" customHeight="false" outlineLevel="0" collapsed="false">
      <c r="A635" s="0" t="s">
        <v>729</v>
      </c>
    </row>
    <row r="636" customFormat="false" ht="12.8" hidden="false" customHeight="false" outlineLevel="0" collapsed="false">
      <c r="A636" s="0" t="s">
        <v>730</v>
      </c>
    </row>
    <row r="637" customFormat="false" ht="12.8" hidden="false" customHeight="false" outlineLevel="0" collapsed="false">
      <c r="A637" s="0" t="s">
        <v>731</v>
      </c>
    </row>
    <row r="638" customFormat="false" ht="12.8" hidden="false" customHeight="false" outlineLevel="0" collapsed="false">
      <c r="A638" s="0" t="s">
        <v>732</v>
      </c>
    </row>
    <row r="639" customFormat="false" ht="12.8" hidden="false" customHeight="false" outlineLevel="0" collapsed="false">
      <c r="A639" s="0" t="s">
        <v>733</v>
      </c>
    </row>
    <row r="640" customFormat="false" ht="12.8" hidden="false" customHeight="false" outlineLevel="0" collapsed="false">
      <c r="A640" s="0" t="s">
        <v>734</v>
      </c>
    </row>
    <row r="641" customFormat="false" ht="12.8" hidden="false" customHeight="false" outlineLevel="0" collapsed="false">
      <c r="A641" s="0" t="s">
        <v>735</v>
      </c>
    </row>
    <row r="642" customFormat="false" ht="12.8" hidden="false" customHeight="false" outlineLevel="0" collapsed="false">
      <c r="A642" s="0" t="s">
        <v>736</v>
      </c>
    </row>
    <row r="643" customFormat="false" ht="12.8" hidden="false" customHeight="false" outlineLevel="0" collapsed="false">
      <c r="A643" s="0" t="s">
        <v>737</v>
      </c>
    </row>
    <row r="644" customFormat="false" ht="12.8" hidden="false" customHeight="false" outlineLevel="0" collapsed="false">
      <c r="A644" s="0" t="s">
        <v>738</v>
      </c>
    </row>
    <row r="645" customFormat="false" ht="12.8" hidden="false" customHeight="false" outlineLevel="0" collapsed="false">
      <c r="A645" s="0" t="s">
        <v>739</v>
      </c>
    </row>
    <row r="646" customFormat="false" ht="12.8" hidden="false" customHeight="false" outlineLevel="0" collapsed="false">
      <c r="A646" s="0" t="s">
        <v>740</v>
      </c>
      <c r="B646" s="0" t="s">
        <v>741</v>
      </c>
    </row>
    <row r="647" customFormat="false" ht="12.8" hidden="false" customHeight="false" outlineLevel="0" collapsed="false">
      <c r="A647" s="0" t="s">
        <v>742</v>
      </c>
    </row>
    <row r="648" customFormat="false" ht="12.8" hidden="false" customHeight="false" outlineLevel="0" collapsed="false">
      <c r="A648" s="0" t="s">
        <v>743</v>
      </c>
    </row>
    <row r="649" customFormat="false" ht="12.8" hidden="false" customHeight="false" outlineLevel="0" collapsed="false">
      <c r="A649" s="0" t="s">
        <v>744</v>
      </c>
    </row>
    <row r="650" customFormat="false" ht="12.8" hidden="false" customHeight="false" outlineLevel="0" collapsed="false">
      <c r="A650" s="0" t="s">
        <v>745</v>
      </c>
    </row>
    <row r="651" customFormat="false" ht="12.8" hidden="false" customHeight="false" outlineLevel="0" collapsed="false">
      <c r="A651" s="0" t="s">
        <v>746</v>
      </c>
    </row>
    <row r="652" customFormat="false" ht="12.8" hidden="false" customHeight="false" outlineLevel="0" collapsed="false">
      <c r="A652" s="0" t="s">
        <v>747</v>
      </c>
    </row>
    <row r="653" customFormat="false" ht="12.8" hidden="false" customHeight="false" outlineLevel="0" collapsed="false">
      <c r="A653" s="0" t="s">
        <v>748</v>
      </c>
    </row>
    <row r="654" customFormat="false" ht="12.8" hidden="false" customHeight="false" outlineLevel="0" collapsed="false">
      <c r="A654" s="0" t="s">
        <v>749</v>
      </c>
    </row>
    <row r="655" customFormat="false" ht="12.8" hidden="false" customHeight="false" outlineLevel="0" collapsed="false">
      <c r="A655" s="0" t="s">
        <v>750</v>
      </c>
    </row>
    <row r="656" customFormat="false" ht="12.8" hidden="false" customHeight="false" outlineLevel="0" collapsed="false">
      <c r="A656" s="0" t="s">
        <v>751</v>
      </c>
    </row>
    <row r="657" customFormat="false" ht="12.8" hidden="false" customHeight="false" outlineLevel="0" collapsed="false">
      <c r="A657" s="0" t="s">
        <v>752</v>
      </c>
    </row>
    <row r="658" customFormat="false" ht="12.8" hidden="false" customHeight="false" outlineLevel="0" collapsed="false">
      <c r="A658" s="0" t="s">
        <v>753</v>
      </c>
    </row>
    <row r="659" customFormat="false" ht="12.8" hidden="false" customHeight="false" outlineLevel="0" collapsed="false">
      <c r="A659" s="0" t="s">
        <v>754</v>
      </c>
    </row>
    <row r="660" customFormat="false" ht="12.8" hidden="false" customHeight="false" outlineLevel="0" collapsed="false">
      <c r="A660" s="0" t="s">
        <v>755</v>
      </c>
    </row>
    <row r="661" customFormat="false" ht="12.8" hidden="false" customHeight="false" outlineLevel="0" collapsed="false">
      <c r="A661" s="0" t="s">
        <v>756</v>
      </c>
    </row>
    <row r="662" customFormat="false" ht="12.8" hidden="false" customHeight="false" outlineLevel="0" collapsed="false">
      <c r="A662" s="0" t="s">
        <v>757</v>
      </c>
    </row>
    <row r="663" customFormat="false" ht="12.8" hidden="false" customHeight="false" outlineLevel="0" collapsed="false">
      <c r="A663" s="0" t="s">
        <v>758</v>
      </c>
    </row>
    <row r="664" customFormat="false" ht="12.8" hidden="false" customHeight="false" outlineLevel="0" collapsed="false">
      <c r="A664" s="0" t="s">
        <v>759</v>
      </c>
    </row>
    <row r="665" customFormat="false" ht="12.8" hidden="false" customHeight="false" outlineLevel="0" collapsed="false">
      <c r="A665" s="0" t="s">
        <v>760</v>
      </c>
    </row>
    <row r="666" customFormat="false" ht="12.8" hidden="false" customHeight="false" outlineLevel="0" collapsed="false">
      <c r="A666" s="0" t="s">
        <v>761</v>
      </c>
    </row>
    <row r="667" customFormat="false" ht="12.8" hidden="false" customHeight="false" outlineLevel="0" collapsed="false">
      <c r="A667" s="0" t="s">
        <v>762</v>
      </c>
    </row>
    <row r="668" customFormat="false" ht="12.8" hidden="false" customHeight="false" outlineLevel="0" collapsed="false">
      <c r="A668" s="0" t="s">
        <v>763</v>
      </c>
    </row>
    <row r="669" customFormat="false" ht="12.8" hidden="false" customHeight="false" outlineLevel="0" collapsed="false">
      <c r="A669" s="0" t="s">
        <v>764</v>
      </c>
    </row>
    <row r="670" customFormat="false" ht="12.8" hidden="false" customHeight="false" outlineLevel="0" collapsed="false">
      <c r="A670" s="0" t="s">
        <v>765</v>
      </c>
      <c r="B670" s="0" t="s">
        <v>766</v>
      </c>
    </row>
    <row r="671" customFormat="false" ht="12.8" hidden="false" customHeight="false" outlineLevel="0" collapsed="false">
      <c r="A671" s="0" t="s">
        <v>767</v>
      </c>
      <c r="B671" s="0" t="s">
        <v>768</v>
      </c>
    </row>
    <row r="672" customFormat="false" ht="12.8" hidden="false" customHeight="false" outlineLevel="0" collapsed="false">
      <c r="A672" s="0" t="s">
        <v>769</v>
      </c>
    </row>
    <row r="673" customFormat="false" ht="12.8" hidden="false" customHeight="false" outlineLevel="0" collapsed="false">
      <c r="A673" s="0" t="s">
        <v>770</v>
      </c>
    </row>
    <row r="674" customFormat="false" ht="12.8" hidden="false" customHeight="false" outlineLevel="0" collapsed="false">
      <c r="A674" s="0" t="s">
        <v>771</v>
      </c>
    </row>
    <row r="675" customFormat="false" ht="12.8" hidden="false" customHeight="false" outlineLevel="0" collapsed="false">
      <c r="A675" s="0" t="s">
        <v>772</v>
      </c>
    </row>
    <row r="676" customFormat="false" ht="12.8" hidden="false" customHeight="false" outlineLevel="0" collapsed="false">
      <c r="A676" s="0" t="s">
        <v>773</v>
      </c>
    </row>
    <row r="677" customFormat="false" ht="12.8" hidden="false" customHeight="false" outlineLevel="0" collapsed="false">
      <c r="A677" s="0" t="s">
        <v>774</v>
      </c>
    </row>
    <row r="678" customFormat="false" ht="12.8" hidden="false" customHeight="false" outlineLevel="0" collapsed="false">
      <c r="A678" s="0" t="s">
        <v>775</v>
      </c>
    </row>
    <row r="679" customFormat="false" ht="12.8" hidden="false" customHeight="false" outlineLevel="0" collapsed="false">
      <c r="A679" s="0" t="s">
        <v>776</v>
      </c>
    </row>
    <row r="680" customFormat="false" ht="12.8" hidden="false" customHeight="false" outlineLevel="0" collapsed="false">
      <c r="A680" s="0" t="s">
        <v>777</v>
      </c>
    </row>
    <row r="681" customFormat="false" ht="12.8" hidden="false" customHeight="false" outlineLevel="0" collapsed="false">
      <c r="A681" s="0" t="s">
        <v>778</v>
      </c>
    </row>
    <row r="682" customFormat="false" ht="12.8" hidden="false" customHeight="false" outlineLevel="0" collapsed="false">
      <c r="A682" s="0" t="s">
        <v>779</v>
      </c>
    </row>
    <row r="683" customFormat="false" ht="12.8" hidden="false" customHeight="false" outlineLevel="0" collapsed="false">
      <c r="A683" s="0" t="s">
        <v>780</v>
      </c>
    </row>
    <row r="684" customFormat="false" ht="12.8" hidden="false" customHeight="false" outlineLevel="0" collapsed="false">
      <c r="A684" s="0" t="s">
        <v>781</v>
      </c>
    </row>
    <row r="685" customFormat="false" ht="12.8" hidden="false" customHeight="false" outlineLevel="0" collapsed="false">
      <c r="A685" s="0" t="s">
        <v>782</v>
      </c>
    </row>
    <row r="686" customFormat="false" ht="12.8" hidden="false" customHeight="false" outlineLevel="0" collapsed="false">
      <c r="A686" s="0" t="s">
        <v>783</v>
      </c>
    </row>
    <row r="687" customFormat="false" ht="12.8" hidden="false" customHeight="false" outlineLevel="0" collapsed="false">
      <c r="A687" s="0" t="s">
        <v>784</v>
      </c>
    </row>
    <row r="688" customFormat="false" ht="12.8" hidden="false" customHeight="false" outlineLevel="0" collapsed="false">
      <c r="A688" s="0" t="s">
        <v>785</v>
      </c>
    </row>
    <row r="689" customFormat="false" ht="12.8" hidden="false" customHeight="false" outlineLevel="0" collapsed="false">
      <c r="A689" s="0" t="s">
        <v>786</v>
      </c>
    </row>
    <row r="690" customFormat="false" ht="12.8" hidden="false" customHeight="false" outlineLevel="0" collapsed="false">
      <c r="A690" s="0" t="s">
        <v>781</v>
      </c>
    </row>
    <row r="691" customFormat="false" ht="12.8" hidden="false" customHeight="false" outlineLevel="0" collapsed="false">
      <c r="A691" s="0" t="s">
        <v>787</v>
      </c>
    </row>
    <row r="692" customFormat="false" ht="12.8" hidden="false" customHeight="false" outlineLevel="0" collapsed="false">
      <c r="A692" s="0" t="s">
        <v>783</v>
      </c>
    </row>
    <row r="693" customFormat="false" ht="12.8" hidden="false" customHeight="false" outlineLevel="0" collapsed="false">
      <c r="A693" s="0" t="s">
        <v>788</v>
      </c>
    </row>
    <row r="694" customFormat="false" ht="12.8" hidden="false" customHeight="false" outlineLevel="0" collapsed="false">
      <c r="A694" s="0" t="s">
        <v>789</v>
      </c>
    </row>
    <row r="695" customFormat="false" ht="12.8" hidden="false" customHeight="false" outlineLevel="0" collapsed="false">
      <c r="A695" s="0" t="s">
        <v>790</v>
      </c>
    </row>
    <row r="696" customFormat="false" ht="12.8" hidden="false" customHeight="false" outlineLevel="0" collapsed="false">
      <c r="A696" s="0" t="s">
        <v>791</v>
      </c>
    </row>
    <row r="697" customFormat="false" ht="12.8" hidden="false" customHeight="false" outlineLevel="0" collapsed="false">
      <c r="A697" s="0" t="s">
        <v>792</v>
      </c>
      <c r="B697" s="0" t="s">
        <v>793</v>
      </c>
    </row>
    <row r="698" customFormat="false" ht="12.8" hidden="false" customHeight="false" outlineLevel="0" collapsed="false">
      <c r="A698" s="0" t="s">
        <v>794</v>
      </c>
    </row>
    <row r="699" customFormat="false" ht="12.8" hidden="false" customHeight="false" outlineLevel="0" collapsed="false">
      <c r="A699" s="0" t="s">
        <v>795</v>
      </c>
    </row>
    <row r="700" customFormat="false" ht="12.8" hidden="false" customHeight="false" outlineLevel="0" collapsed="false">
      <c r="A700" s="0" t="s">
        <v>796</v>
      </c>
    </row>
    <row r="701" customFormat="false" ht="12.8" hidden="false" customHeight="false" outlineLevel="0" collapsed="false">
      <c r="A701" s="0" t="s">
        <v>797</v>
      </c>
      <c r="B701" s="0" t="s">
        <v>798</v>
      </c>
    </row>
    <row r="702" customFormat="false" ht="12.8" hidden="false" customHeight="false" outlineLevel="0" collapsed="false">
      <c r="A702" s="0" t="s">
        <v>794</v>
      </c>
    </row>
    <row r="703" customFormat="false" ht="12.8" hidden="false" customHeight="false" outlineLevel="0" collapsed="false">
      <c r="A703" s="0" t="s">
        <v>799</v>
      </c>
    </row>
    <row r="704" customFormat="false" ht="12.8" hidden="false" customHeight="false" outlineLevel="0" collapsed="false">
      <c r="A704" s="0" t="s">
        <v>800</v>
      </c>
    </row>
    <row r="705" customFormat="false" ht="12.8" hidden="false" customHeight="false" outlineLevel="0" collapsed="false">
      <c r="A705" s="0" t="s">
        <v>801</v>
      </c>
    </row>
    <row r="706" customFormat="false" ht="12.8" hidden="false" customHeight="false" outlineLevel="0" collapsed="false">
      <c r="A706" s="0" t="s">
        <v>802</v>
      </c>
      <c r="B706" s="0" t="s">
        <v>803</v>
      </c>
    </row>
    <row r="707" customFormat="false" ht="12.8" hidden="false" customHeight="false" outlineLevel="0" collapsed="false">
      <c r="A707" s="0" t="s">
        <v>804</v>
      </c>
    </row>
    <row r="708" customFormat="false" ht="12.8" hidden="false" customHeight="false" outlineLevel="0" collapsed="false">
      <c r="A708" s="0" t="s">
        <v>805</v>
      </c>
    </row>
    <row r="709" customFormat="false" ht="12.8" hidden="false" customHeight="false" outlineLevel="0" collapsed="false">
      <c r="A709" s="0" t="s">
        <v>806</v>
      </c>
    </row>
    <row r="710" customFormat="false" ht="12.8" hidden="false" customHeight="false" outlineLevel="0" collapsed="false">
      <c r="A710" s="0" t="s">
        <v>807</v>
      </c>
    </row>
    <row r="711" customFormat="false" ht="12.8" hidden="false" customHeight="false" outlineLevel="0" collapsed="false">
      <c r="A711" s="0" t="s">
        <v>808</v>
      </c>
      <c r="B711" s="0" t="s">
        <v>809</v>
      </c>
    </row>
    <row r="712" customFormat="false" ht="12.8" hidden="false" customHeight="false" outlineLevel="0" collapsed="false">
      <c r="A712" s="0" t="s">
        <v>810</v>
      </c>
    </row>
    <row r="713" customFormat="false" ht="12.8" hidden="false" customHeight="false" outlineLevel="0" collapsed="false">
      <c r="A713" s="0" t="s">
        <v>811</v>
      </c>
    </row>
    <row r="714" customFormat="false" ht="12.8" hidden="false" customHeight="false" outlineLevel="0" collapsed="false">
      <c r="A714" s="0" t="s">
        <v>812</v>
      </c>
    </row>
    <row r="715" customFormat="false" ht="12.8" hidden="false" customHeight="false" outlineLevel="0" collapsed="false">
      <c r="A715" s="0" t="s">
        <v>813</v>
      </c>
    </row>
    <row r="716" customFormat="false" ht="12.8" hidden="false" customHeight="false" outlineLevel="0" collapsed="false">
      <c r="A716" s="0" t="s">
        <v>814</v>
      </c>
    </row>
    <row r="717" customFormat="false" ht="12.8" hidden="false" customHeight="false" outlineLevel="0" collapsed="false">
      <c r="A717" s="0" t="s">
        <v>815</v>
      </c>
    </row>
    <row r="718" customFormat="false" ht="12.8" hidden="false" customHeight="false" outlineLevel="0" collapsed="false">
      <c r="A718" s="0" t="s">
        <v>816</v>
      </c>
    </row>
    <row r="719" customFormat="false" ht="12.8" hidden="false" customHeight="false" outlineLevel="0" collapsed="false">
      <c r="A719" s="0" t="s">
        <v>817</v>
      </c>
    </row>
    <row r="720" customFormat="false" ht="12.8" hidden="false" customHeight="false" outlineLevel="0" collapsed="false">
      <c r="A720" s="0" t="s">
        <v>818</v>
      </c>
    </row>
    <row r="721" customFormat="false" ht="12.8" hidden="false" customHeight="false" outlineLevel="0" collapsed="false">
      <c r="A721" s="0" t="s">
        <v>819</v>
      </c>
    </row>
    <row r="722" customFormat="false" ht="12.8" hidden="false" customHeight="false" outlineLevel="0" collapsed="false">
      <c r="A722" s="0" t="s">
        <v>820</v>
      </c>
    </row>
    <row r="723" customFormat="false" ht="12.8" hidden="false" customHeight="false" outlineLevel="0" collapsed="false">
      <c r="A723" s="0" t="s">
        <v>821</v>
      </c>
    </row>
    <row r="724" customFormat="false" ht="12.8" hidden="false" customHeight="false" outlineLevel="0" collapsed="false">
      <c r="A724" s="0" t="s">
        <v>822</v>
      </c>
    </row>
    <row r="725" customFormat="false" ht="12.8" hidden="false" customHeight="false" outlineLevel="0" collapsed="false">
      <c r="A725" s="0" t="s">
        <v>823</v>
      </c>
    </row>
    <row r="726" customFormat="false" ht="12.8" hidden="false" customHeight="false" outlineLevel="0" collapsed="false">
      <c r="A726" s="0" t="s">
        <v>824</v>
      </c>
    </row>
    <row r="727" customFormat="false" ht="12.8" hidden="false" customHeight="false" outlineLevel="0" collapsed="false">
      <c r="A727" s="0" t="s">
        <v>825</v>
      </c>
    </row>
    <row r="728" customFormat="false" ht="12.8" hidden="false" customHeight="false" outlineLevel="0" collapsed="false">
      <c r="A728" s="0" t="s">
        <v>826</v>
      </c>
    </row>
    <row r="729" customFormat="false" ht="12.8" hidden="false" customHeight="false" outlineLevel="0" collapsed="false">
      <c r="A729" s="0" t="s">
        <v>827</v>
      </c>
    </row>
    <row r="730" customFormat="false" ht="12.8" hidden="false" customHeight="false" outlineLevel="0" collapsed="false">
      <c r="A730" s="0" t="s">
        <v>828</v>
      </c>
    </row>
    <row r="731" customFormat="false" ht="12.8" hidden="false" customHeight="false" outlineLevel="0" collapsed="false">
      <c r="A731" s="0" t="s">
        <v>829</v>
      </c>
    </row>
    <row r="732" customFormat="false" ht="12.8" hidden="false" customHeight="false" outlineLevel="0" collapsed="false">
      <c r="A732" s="0" t="s">
        <v>830</v>
      </c>
    </row>
    <row r="733" customFormat="false" ht="12.8" hidden="false" customHeight="false" outlineLevel="0" collapsed="false">
      <c r="A733" s="0" t="s">
        <v>824</v>
      </c>
    </row>
    <row r="734" customFormat="false" ht="12.8" hidden="false" customHeight="false" outlineLevel="0" collapsed="false">
      <c r="A734" s="0" t="s">
        <v>831</v>
      </c>
    </row>
    <row r="735" customFormat="false" ht="12.8" hidden="false" customHeight="false" outlineLevel="0" collapsed="false">
      <c r="A735" s="0" t="s">
        <v>826</v>
      </c>
    </row>
    <row r="736" customFormat="false" ht="12.8" hidden="false" customHeight="false" outlineLevel="0" collapsed="false">
      <c r="A736" s="0" t="s">
        <v>832</v>
      </c>
    </row>
    <row r="737" customFormat="false" ht="12.8" hidden="false" customHeight="false" outlineLevel="0" collapsed="false">
      <c r="A737" s="0" t="s">
        <v>833</v>
      </c>
    </row>
    <row r="738" customFormat="false" ht="12.8" hidden="false" customHeight="false" outlineLevel="0" collapsed="false">
      <c r="A738" s="0" t="s">
        <v>834</v>
      </c>
    </row>
    <row r="739" customFormat="false" ht="12.8" hidden="false" customHeight="false" outlineLevel="0" collapsed="false">
      <c r="A739" s="0" t="s">
        <v>835</v>
      </c>
    </row>
    <row r="740" customFormat="false" ht="12.8" hidden="false" customHeight="false" outlineLevel="0" collapsed="false">
      <c r="A740" s="0" t="s">
        <v>836</v>
      </c>
    </row>
    <row r="741" customFormat="false" ht="12.8" hidden="false" customHeight="false" outlineLevel="0" collapsed="false">
      <c r="A741" s="0" t="s">
        <v>837</v>
      </c>
    </row>
    <row r="742" customFormat="false" ht="12.8" hidden="false" customHeight="false" outlineLevel="0" collapsed="false">
      <c r="A742" s="0" t="s">
        <v>838</v>
      </c>
    </row>
    <row r="743" customFormat="false" ht="12.8" hidden="false" customHeight="false" outlineLevel="0" collapsed="false">
      <c r="A743" s="0" t="s">
        <v>839</v>
      </c>
    </row>
    <row r="744" customFormat="false" ht="12.8" hidden="false" customHeight="false" outlineLevel="0" collapsed="false">
      <c r="A744" s="0" t="s">
        <v>840</v>
      </c>
    </row>
    <row r="745" customFormat="false" ht="12.8" hidden="false" customHeight="false" outlineLevel="0" collapsed="false">
      <c r="A745" s="0" t="s">
        <v>841</v>
      </c>
    </row>
    <row r="746" customFormat="false" ht="12.8" hidden="false" customHeight="false" outlineLevel="0" collapsed="false">
      <c r="A746" s="0" t="s">
        <v>842</v>
      </c>
    </row>
    <row r="747" customFormat="false" ht="12.8" hidden="false" customHeight="false" outlineLevel="0" collapsed="false">
      <c r="A747" s="0" t="s">
        <v>843</v>
      </c>
    </row>
    <row r="748" customFormat="false" ht="12.8" hidden="false" customHeight="false" outlineLevel="0" collapsed="false">
      <c r="A748" s="0" t="s">
        <v>844</v>
      </c>
    </row>
    <row r="749" customFormat="false" ht="12.8" hidden="false" customHeight="false" outlineLevel="0" collapsed="false">
      <c r="A749" s="0" t="s">
        <v>845</v>
      </c>
    </row>
    <row r="750" customFormat="false" ht="12.8" hidden="false" customHeight="false" outlineLevel="0" collapsed="false">
      <c r="A750" s="0" t="s">
        <v>846</v>
      </c>
    </row>
    <row r="751" customFormat="false" ht="12.8" hidden="false" customHeight="false" outlineLevel="0" collapsed="false">
      <c r="A751" s="0" t="s">
        <v>847</v>
      </c>
    </row>
    <row r="752" customFormat="false" ht="12.8" hidden="false" customHeight="false" outlineLevel="0" collapsed="false">
      <c r="A752" s="0" t="s">
        <v>848</v>
      </c>
    </row>
    <row r="753" customFormat="false" ht="12.8" hidden="false" customHeight="false" outlineLevel="0" collapsed="false">
      <c r="A753" s="0" t="s">
        <v>849</v>
      </c>
    </row>
    <row r="754" customFormat="false" ht="12.8" hidden="false" customHeight="false" outlineLevel="0" collapsed="false">
      <c r="A754" s="0" t="s">
        <v>850</v>
      </c>
    </row>
    <row r="755" customFormat="false" ht="12.8" hidden="false" customHeight="false" outlineLevel="0" collapsed="false">
      <c r="A755" s="0" t="s">
        <v>851</v>
      </c>
    </row>
    <row r="756" customFormat="false" ht="12.8" hidden="false" customHeight="false" outlineLevel="0" collapsed="false">
      <c r="A756" s="0" t="s">
        <v>852</v>
      </c>
    </row>
    <row r="757" customFormat="false" ht="12.8" hidden="false" customHeight="false" outlineLevel="0" collapsed="false">
      <c r="A757" s="0" t="s">
        <v>853</v>
      </c>
    </row>
    <row r="758" customFormat="false" ht="12.8" hidden="false" customHeight="false" outlineLevel="0" collapsed="false">
      <c r="A758" s="0" t="s">
        <v>854</v>
      </c>
      <c r="B758" s="0" t="s">
        <v>855</v>
      </c>
    </row>
    <row r="759" customFormat="false" ht="12.8" hidden="false" customHeight="false" outlineLevel="0" collapsed="false">
      <c r="A759" s="0" t="s">
        <v>856</v>
      </c>
      <c r="B759" s="0" t="s">
        <v>857</v>
      </c>
    </row>
    <row r="760" customFormat="false" ht="12.8" hidden="false" customHeight="false" outlineLevel="0" collapsed="false">
      <c r="A760" s="0" t="s">
        <v>858</v>
      </c>
      <c r="B760" s="0" t="s">
        <v>859</v>
      </c>
    </row>
    <row r="761" customFormat="false" ht="12.8" hidden="false" customHeight="false" outlineLevel="0" collapsed="false">
      <c r="A761" s="0" t="s">
        <v>860</v>
      </c>
      <c r="B761" s="0" t="s">
        <v>857</v>
      </c>
    </row>
    <row r="762" customFormat="false" ht="12.8" hidden="false" customHeight="false" outlineLevel="0" collapsed="false">
      <c r="A762" s="0" t="s">
        <v>861</v>
      </c>
    </row>
    <row r="763" customFormat="false" ht="12.8" hidden="false" customHeight="false" outlineLevel="0" collapsed="false">
      <c r="A763" s="0" t="s">
        <v>862</v>
      </c>
    </row>
    <row r="764" customFormat="false" ht="12.8" hidden="false" customHeight="false" outlineLevel="0" collapsed="false">
      <c r="A764" s="0" t="s">
        <v>863</v>
      </c>
    </row>
    <row r="765" customFormat="false" ht="12.8" hidden="false" customHeight="false" outlineLevel="0" collapsed="false">
      <c r="A765" s="0" t="s">
        <v>864</v>
      </c>
    </row>
    <row r="766" customFormat="false" ht="12.8" hidden="false" customHeight="false" outlineLevel="0" collapsed="false">
      <c r="A766" s="0" t="s">
        <v>865</v>
      </c>
    </row>
    <row r="767" customFormat="false" ht="12.8" hidden="false" customHeight="false" outlineLevel="0" collapsed="false">
      <c r="A767" s="0" t="s">
        <v>866</v>
      </c>
    </row>
    <row r="768" customFormat="false" ht="12.8" hidden="false" customHeight="false" outlineLevel="0" collapsed="false">
      <c r="A768" s="0" t="s">
        <v>867</v>
      </c>
    </row>
    <row r="769" customFormat="false" ht="12.8" hidden="false" customHeight="false" outlineLevel="0" collapsed="false">
      <c r="A769" s="0" t="s">
        <v>868</v>
      </c>
    </row>
    <row r="770" customFormat="false" ht="12.8" hidden="false" customHeight="false" outlineLevel="0" collapsed="false">
      <c r="A770" s="0" t="s">
        <v>869</v>
      </c>
    </row>
    <row r="771" customFormat="false" ht="12.8" hidden="false" customHeight="false" outlineLevel="0" collapsed="false">
      <c r="A771" s="0" t="s">
        <v>870</v>
      </c>
    </row>
    <row r="772" customFormat="false" ht="12.8" hidden="false" customHeight="false" outlineLevel="0" collapsed="false">
      <c r="A772" s="0" t="s">
        <v>871</v>
      </c>
    </row>
    <row r="773" customFormat="false" ht="12.8" hidden="false" customHeight="false" outlineLevel="0" collapsed="false">
      <c r="A773" s="0" t="s">
        <v>872</v>
      </c>
    </row>
    <row r="774" customFormat="false" ht="12.8" hidden="false" customHeight="false" outlineLevel="0" collapsed="false">
      <c r="A774" s="0" t="s">
        <v>873</v>
      </c>
    </row>
    <row r="775" customFormat="false" ht="12.8" hidden="false" customHeight="false" outlineLevel="0" collapsed="false">
      <c r="A775" s="0" t="s">
        <v>874</v>
      </c>
    </row>
    <row r="776" customFormat="false" ht="12.8" hidden="false" customHeight="false" outlineLevel="0" collapsed="false">
      <c r="A776" s="0" t="s">
        <v>875</v>
      </c>
    </row>
    <row r="777" customFormat="false" ht="12.8" hidden="false" customHeight="false" outlineLevel="0" collapsed="false">
      <c r="A777" s="0" t="s">
        <v>876</v>
      </c>
    </row>
    <row r="778" customFormat="false" ht="12.8" hidden="false" customHeight="false" outlineLevel="0" collapsed="false">
      <c r="A778" s="0" t="s">
        <v>877</v>
      </c>
    </row>
    <row r="779" customFormat="false" ht="12.8" hidden="false" customHeight="false" outlineLevel="0" collapsed="false">
      <c r="A779" s="0" t="s">
        <v>878</v>
      </c>
    </row>
    <row r="780" customFormat="false" ht="12.8" hidden="false" customHeight="false" outlineLevel="0" collapsed="false">
      <c r="A780" s="0" t="s">
        <v>879</v>
      </c>
    </row>
    <row r="781" customFormat="false" ht="12.8" hidden="false" customHeight="false" outlineLevel="0" collapsed="false">
      <c r="A781" s="0" t="s">
        <v>880</v>
      </c>
    </row>
    <row r="782" customFormat="false" ht="12.8" hidden="false" customHeight="false" outlineLevel="0" collapsed="false">
      <c r="A782" s="0" t="s">
        <v>881</v>
      </c>
    </row>
    <row r="783" customFormat="false" ht="12.8" hidden="false" customHeight="false" outlineLevel="0" collapsed="false">
      <c r="A783" s="0" t="s">
        <v>882</v>
      </c>
    </row>
    <row r="784" customFormat="false" ht="12.8" hidden="false" customHeight="false" outlineLevel="0" collapsed="false">
      <c r="A784" s="0" t="s">
        <v>883</v>
      </c>
    </row>
    <row r="785" customFormat="false" ht="12.8" hidden="false" customHeight="false" outlineLevel="0" collapsed="false">
      <c r="A785" s="0" t="s">
        <v>884</v>
      </c>
    </row>
    <row r="786" customFormat="false" ht="12.8" hidden="false" customHeight="false" outlineLevel="0" collapsed="false">
      <c r="A786" s="0" t="s">
        <v>885</v>
      </c>
    </row>
    <row r="787" customFormat="false" ht="12.8" hidden="false" customHeight="false" outlineLevel="0" collapsed="false">
      <c r="A787" s="0" t="s">
        <v>886</v>
      </c>
    </row>
    <row r="788" customFormat="false" ht="12.8" hidden="false" customHeight="false" outlineLevel="0" collapsed="false">
      <c r="A788" s="0" t="s">
        <v>887</v>
      </c>
    </row>
    <row r="789" customFormat="false" ht="12.8" hidden="false" customHeight="false" outlineLevel="0" collapsed="false">
      <c r="A789" s="0" t="s">
        <v>888</v>
      </c>
    </row>
    <row r="790" customFormat="false" ht="12.8" hidden="false" customHeight="false" outlineLevel="0" collapsed="false">
      <c r="A790" s="0" t="s">
        <v>889</v>
      </c>
    </row>
    <row r="791" customFormat="false" ht="12.8" hidden="false" customHeight="false" outlineLevel="0" collapsed="false">
      <c r="A791" s="0" t="s">
        <v>890</v>
      </c>
    </row>
    <row r="792" customFormat="false" ht="12.8" hidden="false" customHeight="false" outlineLevel="0" collapsed="false">
      <c r="A792" s="0" t="s">
        <v>891</v>
      </c>
    </row>
    <row r="793" customFormat="false" ht="12.8" hidden="false" customHeight="false" outlineLevel="0" collapsed="false">
      <c r="A793" s="0" t="s">
        <v>892</v>
      </c>
    </row>
    <row r="794" customFormat="false" ht="12.8" hidden="false" customHeight="false" outlineLevel="0" collapsed="false">
      <c r="A794" s="0" t="s">
        <v>893</v>
      </c>
    </row>
    <row r="795" customFormat="false" ht="12.8" hidden="false" customHeight="false" outlineLevel="0" collapsed="false">
      <c r="A795" s="0" t="s">
        <v>894</v>
      </c>
    </row>
    <row r="796" customFormat="false" ht="12.8" hidden="false" customHeight="false" outlineLevel="0" collapsed="false">
      <c r="A796" s="0" t="s">
        <v>895</v>
      </c>
    </row>
    <row r="797" customFormat="false" ht="12.8" hidden="false" customHeight="false" outlineLevel="0" collapsed="false">
      <c r="A797" s="0" t="s">
        <v>896</v>
      </c>
    </row>
    <row r="798" customFormat="false" ht="12.8" hidden="false" customHeight="false" outlineLevel="0" collapsed="false">
      <c r="A798" s="0" t="s">
        <v>897</v>
      </c>
    </row>
    <row r="799" customFormat="false" ht="12.8" hidden="false" customHeight="false" outlineLevel="0" collapsed="false">
      <c r="A799" s="0" t="s">
        <v>898</v>
      </c>
    </row>
    <row r="800" customFormat="false" ht="12.8" hidden="false" customHeight="false" outlineLevel="0" collapsed="false">
      <c r="A800" s="0" t="s">
        <v>899</v>
      </c>
    </row>
    <row r="801" customFormat="false" ht="12.8" hidden="false" customHeight="false" outlineLevel="0" collapsed="false">
      <c r="A801" s="0" t="s">
        <v>900</v>
      </c>
    </row>
    <row r="802" customFormat="false" ht="12.8" hidden="false" customHeight="false" outlineLevel="0" collapsed="false">
      <c r="A802" s="0" t="s">
        <v>901</v>
      </c>
    </row>
    <row r="803" customFormat="false" ht="12.8" hidden="false" customHeight="false" outlineLevel="0" collapsed="false">
      <c r="A803" s="0" t="s">
        <v>902</v>
      </c>
    </row>
    <row r="804" customFormat="false" ht="12.8" hidden="false" customHeight="false" outlineLevel="0" collapsed="false">
      <c r="A804" s="0" t="s">
        <v>903</v>
      </c>
    </row>
    <row r="805" customFormat="false" ht="12.8" hidden="false" customHeight="false" outlineLevel="0" collapsed="false">
      <c r="A805" s="0" t="s">
        <v>904</v>
      </c>
    </row>
    <row r="806" customFormat="false" ht="12.8" hidden="false" customHeight="false" outlineLevel="0" collapsed="false">
      <c r="A806" s="0" t="s">
        <v>905</v>
      </c>
    </row>
    <row r="807" customFormat="false" ht="12.8" hidden="false" customHeight="false" outlineLevel="0" collapsed="false">
      <c r="A807" s="0" t="s">
        <v>906</v>
      </c>
    </row>
    <row r="808" customFormat="false" ht="12.8" hidden="false" customHeight="false" outlineLevel="0" collapsed="false">
      <c r="A808" s="0" t="s">
        <v>907</v>
      </c>
    </row>
    <row r="809" customFormat="false" ht="12.8" hidden="false" customHeight="false" outlineLevel="0" collapsed="false">
      <c r="A809" s="0" t="s">
        <v>908</v>
      </c>
    </row>
    <row r="810" customFormat="false" ht="12.8" hidden="false" customHeight="false" outlineLevel="0" collapsed="false">
      <c r="A810" s="0" t="s">
        <v>909</v>
      </c>
    </row>
    <row r="811" customFormat="false" ht="12.8" hidden="false" customHeight="false" outlineLevel="0" collapsed="false">
      <c r="A811" s="0" t="s">
        <v>910</v>
      </c>
    </row>
    <row r="812" customFormat="false" ht="12.8" hidden="false" customHeight="false" outlineLevel="0" collapsed="false">
      <c r="A812" s="0" t="s">
        <v>911</v>
      </c>
    </row>
    <row r="813" customFormat="false" ht="12.8" hidden="false" customHeight="false" outlineLevel="0" collapsed="false">
      <c r="A813" s="0" t="s">
        <v>912</v>
      </c>
    </row>
    <row r="814" customFormat="false" ht="12.8" hidden="false" customHeight="false" outlineLevel="0" collapsed="false">
      <c r="A814" s="0" t="s">
        <v>913</v>
      </c>
    </row>
    <row r="815" customFormat="false" ht="12.8" hidden="false" customHeight="false" outlineLevel="0" collapsed="false">
      <c r="A815" s="0" t="s">
        <v>914</v>
      </c>
    </row>
    <row r="816" customFormat="false" ht="12.8" hidden="false" customHeight="false" outlineLevel="0" collapsed="false">
      <c r="A816" s="0" t="s">
        <v>915</v>
      </c>
    </row>
    <row r="817" customFormat="false" ht="12.8" hidden="false" customHeight="false" outlineLevel="0" collapsed="false">
      <c r="A817" s="0" t="s">
        <v>916</v>
      </c>
    </row>
    <row r="818" customFormat="false" ht="12.8" hidden="false" customHeight="false" outlineLevel="0" collapsed="false">
      <c r="A818" s="0" t="s">
        <v>917</v>
      </c>
    </row>
    <row r="819" customFormat="false" ht="12.8" hidden="false" customHeight="false" outlineLevel="0" collapsed="false">
      <c r="A819" s="0" t="s">
        <v>918</v>
      </c>
    </row>
    <row r="820" customFormat="false" ht="12.8" hidden="false" customHeight="false" outlineLevel="0" collapsed="false">
      <c r="A820" s="0" t="s">
        <v>919</v>
      </c>
    </row>
    <row r="821" customFormat="false" ht="12.8" hidden="false" customHeight="false" outlineLevel="0" collapsed="false">
      <c r="A821" s="0" t="s">
        <v>920</v>
      </c>
    </row>
    <row r="822" customFormat="false" ht="12.8" hidden="false" customHeight="false" outlineLevel="0" collapsed="false">
      <c r="A822" s="0" t="s">
        <v>921</v>
      </c>
    </row>
    <row r="823" customFormat="false" ht="12.8" hidden="false" customHeight="false" outlineLevel="0" collapsed="false">
      <c r="A823" s="0" t="s">
        <v>922</v>
      </c>
    </row>
    <row r="824" customFormat="false" ht="12.8" hidden="false" customHeight="false" outlineLevel="0" collapsed="false">
      <c r="A824" s="0" t="s">
        <v>923</v>
      </c>
    </row>
    <row r="825" customFormat="false" ht="12.8" hidden="false" customHeight="false" outlineLevel="0" collapsed="false">
      <c r="A825" s="0" t="s">
        <v>924</v>
      </c>
    </row>
    <row r="826" customFormat="false" ht="12.8" hidden="false" customHeight="false" outlineLevel="0" collapsed="false">
      <c r="A826" s="0" t="s">
        <v>925</v>
      </c>
    </row>
    <row r="827" customFormat="false" ht="12.8" hidden="false" customHeight="false" outlineLevel="0" collapsed="false">
      <c r="A827" s="0" t="s">
        <v>926</v>
      </c>
    </row>
    <row r="828" customFormat="false" ht="12.8" hidden="false" customHeight="false" outlineLevel="0" collapsed="false">
      <c r="A828" s="0" t="s">
        <v>927</v>
      </c>
    </row>
    <row r="829" customFormat="false" ht="12.8" hidden="false" customHeight="false" outlineLevel="0" collapsed="false">
      <c r="A829" s="0" t="s">
        <v>928</v>
      </c>
    </row>
    <row r="830" customFormat="false" ht="12.8" hidden="false" customHeight="false" outlineLevel="0" collapsed="false">
      <c r="A830" s="0" t="s">
        <v>929</v>
      </c>
    </row>
    <row r="831" customFormat="false" ht="12.8" hidden="false" customHeight="false" outlineLevel="0" collapsed="false">
      <c r="A831" s="0" t="s">
        <v>930</v>
      </c>
    </row>
    <row r="832" customFormat="false" ht="12.8" hidden="false" customHeight="false" outlineLevel="0" collapsed="false">
      <c r="A832" s="0" t="s">
        <v>931</v>
      </c>
    </row>
    <row r="833" customFormat="false" ht="12.8" hidden="false" customHeight="false" outlineLevel="0" collapsed="false">
      <c r="A833" s="0" t="s">
        <v>932</v>
      </c>
    </row>
    <row r="834" customFormat="false" ht="12.8" hidden="false" customHeight="false" outlineLevel="0" collapsed="false">
      <c r="A834" s="0" t="s">
        <v>933</v>
      </c>
    </row>
    <row r="835" customFormat="false" ht="12.8" hidden="false" customHeight="false" outlineLevel="0" collapsed="false">
      <c r="A835" s="0" t="s">
        <v>934</v>
      </c>
    </row>
    <row r="836" customFormat="false" ht="12.8" hidden="false" customHeight="false" outlineLevel="0" collapsed="false">
      <c r="A836" s="0" t="s">
        <v>935</v>
      </c>
    </row>
    <row r="837" customFormat="false" ht="12.8" hidden="false" customHeight="false" outlineLevel="0" collapsed="false">
      <c r="A837" s="0" t="s">
        <v>936</v>
      </c>
    </row>
    <row r="838" customFormat="false" ht="12.8" hidden="false" customHeight="false" outlineLevel="0" collapsed="false">
      <c r="A838" s="0" t="s">
        <v>937</v>
      </c>
    </row>
    <row r="839" customFormat="false" ht="12.8" hidden="false" customHeight="false" outlineLevel="0" collapsed="false">
      <c r="A839" s="0" t="s">
        <v>938</v>
      </c>
    </row>
    <row r="840" customFormat="false" ht="12.8" hidden="false" customHeight="false" outlineLevel="0" collapsed="false">
      <c r="A840" s="0" t="s">
        <v>939</v>
      </c>
    </row>
    <row r="841" customFormat="false" ht="12.8" hidden="false" customHeight="false" outlineLevel="0" collapsed="false">
      <c r="A841" s="0" t="s">
        <v>940</v>
      </c>
    </row>
    <row r="842" customFormat="false" ht="12.8" hidden="false" customHeight="false" outlineLevel="0" collapsed="false">
      <c r="A842" s="0" t="s">
        <v>941</v>
      </c>
    </row>
    <row r="843" customFormat="false" ht="12.8" hidden="false" customHeight="false" outlineLevel="0" collapsed="false">
      <c r="A843" s="0" t="s">
        <v>942</v>
      </c>
    </row>
    <row r="844" customFormat="false" ht="12.8" hidden="false" customHeight="false" outlineLevel="0" collapsed="false">
      <c r="A844" s="0" t="s">
        <v>943</v>
      </c>
    </row>
    <row r="845" customFormat="false" ht="12.8" hidden="false" customHeight="false" outlineLevel="0" collapsed="false">
      <c r="A845" s="0" t="s">
        <v>944</v>
      </c>
    </row>
    <row r="847" customFormat="false" ht="12.8" hidden="false" customHeight="false" outlineLevel="0" collapsed="false">
      <c r="A847" s="0" t="s">
        <v>945</v>
      </c>
    </row>
    <row r="848" customFormat="false" ht="12.8" hidden="false" customHeight="false" outlineLevel="0" collapsed="false">
      <c r="A848" s="0" t="s">
        <v>946</v>
      </c>
    </row>
    <row r="849" customFormat="false" ht="12.8" hidden="false" customHeight="false" outlineLevel="0" collapsed="false">
      <c r="A849" s="0" t="s">
        <v>947</v>
      </c>
    </row>
    <row r="850" customFormat="false" ht="12.8" hidden="false" customHeight="false" outlineLevel="0" collapsed="false">
      <c r="A850" s="0" t="s">
        <v>948</v>
      </c>
    </row>
    <row r="851" customFormat="false" ht="12.8" hidden="false" customHeight="false" outlineLevel="0" collapsed="false">
      <c r="A851" s="0" t="s">
        <v>949</v>
      </c>
    </row>
    <row r="852" customFormat="false" ht="12.8" hidden="false" customHeight="false" outlineLevel="0" collapsed="false">
      <c r="A852" s="0" t="s">
        <v>950</v>
      </c>
      <c r="B852" s="0" t="s">
        <v>951</v>
      </c>
    </row>
    <row r="853" customFormat="false" ht="12.8" hidden="false" customHeight="false" outlineLevel="0" collapsed="false">
      <c r="A853" s="0" t="s">
        <v>952</v>
      </c>
    </row>
    <row r="855" customFormat="false" ht="12.8" hidden="false" customHeight="false" outlineLevel="0" collapsed="false">
      <c r="A855" s="0" t="s">
        <v>953</v>
      </c>
    </row>
    <row r="856" customFormat="false" ht="12.8" hidden="false" customHeight="false" outlineLevel="0" collapsed="false">
      <c r="A856" s="0" t="s">
        <v>954</v>
      </c>
    </row>
    <row r="858" customFormat="false" ht="12.8" hidden="false" customHeight="false" outlineLevel="0" collapsed="false">
      <c r="A858" s="0" t="s">
        <v>955</v>
      </c>
    </row>
    <row r="860" customFormat="false" ht="12.8" hidden="false" customHeight="false" outlineLevel="0" collapsed="false">
      <c r="A860" s="0" t="s">
        <v>956</v>
      </c>
    </row>
    <row r="861" customFormat="false" ht="12.8" hidden="false" customHeight="false" outlineLevel="0" collapsed="false">
      <c r="A861" s="0" t="s">
        <v>957</v>
      </c>
    </row>
    <row r="862" customFormat="false" ht="12.8" hidden="false" customHeight="false" outlineLevel="0" collapsed="false">
      <c r="A862" s="0" t="s">
        <v>958</v>
      </c>
    </row>
    <row r="863" customFormat="false" ht="12.8" hidden="false" customHeight="false" outlineLevel="0" collapsed="false">
      <c r="A863" s="0" t="s">
        <v>959</v>
      </c>
    </row>
    <row r="864" customFormat="false" ht="12.8" hidden="false" customHeight="false" outlineLevel="0" collapsed="false">
      <c r="A864" s="0" t="s">
        <v>960</v>
      </c>
    </row>
    <row r="865" customFormat="false" ht="12.8" hidden="false" customHeight="false" outlineLevel="0" collapsed="false">
      <c r="A865" s="0" t="s">
        <v>961</v>
      </c>
    </row>
    <row r="866" customFormat="false" ht="12.8" hidden="false" customHeight="false" outlineLevel="0" collapsed="false">
      <c r="A866" s="0" t="s">
        <v>962</v>
      </c>
    </row>
    <row r="867" customFormat="false" ht="12.8" hidden="false" customHeight="false" outlineLevel="0" collapsed="false">
      <c r="A867" s="0" t="s">
        <v>963</v>
      </c>
    </row>
    <row r="868" customFormat="false" ht="12.8" hidden="false" customHeight="false" outlineLevel="0" collapsed="false">
      <c r="A868" s="0" t="s">
        <v>964</v>
      </c>
    </row>
    <row r="869" customFormat="false" ht="12.8" hidden="false" customHeight="false" outlineLevel="0" collapsed="false">
      <c r="A869" s="0" t="s">
        <v>965</v>
      </c>
    </row>
    <row r="870" customFormat="false" ht="12.8" hidden="false" customHeight="false" outlineLevel="0" collapsed="false">
      <c r="A870" s="0" t="s">
        <v>966</v>
      </c>
    </row>
    <row r="871" customFormat="false" ht="12.8" hidden="false" customHeight="false" outlineLevel="0" collapsed="false">
      <c r="A871" s="0" t="s">
        <v>967</v>
      </c>
    </row>
    <row r="872" customFormat="false" ht="12.8" hidden="false" customHeight="false" outlineLevel="0" collapsed="false">
      <c r="A872" s="0" t="s">
        <v>968</v>
      </c>
    </row>
    <row r="873" customFormat="false" ht="12.8" hidden="false" customHeight="false" outlineLevel="0" collapsed="false">
      <c r="A873" s="0" t="s">
        <v>969</v>
      </c>
    </row>
    <row r="874" customFormat="false" ht="12.8" hidden="false" customHeight="false" outlineLevel="0" collapsed="false">
      <c r="A874" s="0" t="s">
        <v>970</v>
      </c>
    </row>
    <row r="875" customFormat="false" ht="12.8" hidden="false" customHeight="false" outlineLevel="0" collapsed="false">
      <c r="A875" s="0" t="s">
        <v>971</v>
      </c>
    </row>
    <row r="876" customFormat="false" ht="12.8" hidden="false" customHeight="false" outlineLevel="0" collapsed="false">
      <c r="A876" s="0" t="s">
        <v>972</v>
      </c>
    </row>
    <row r="877" customFormat="false" ht="12.8" hidden="false" customHeight="false" outlineLevel="0" collapsed="false">
      <c r="A877" s="0" t="s">
        <v>973</v>
      </c>
    </row>
    <row r="878" customFormat="false" ht="12.8" hidden="false" customHeight="false" outlineLevel="0" collapsed="false">
      <c r="A878" s="0" t="s">
        <v>974</v>
      </c>
    </row>
    <row r="879" customFormat="false" ht="12.8" hidden="false" customHeight="false" outlineLevel="0" collapsed="false">
      <c r="A879" s="0" t="s">
        <v>975</v>
      </c>
    </row>
    <row r="880" customFormat="false" ht="12.8" hidden="false" customHeight="false" outlineLevel="0" collapsed="false">
      <c r="A880" s="0" t="s">
        <v>976</v>
      </c>
    </row>
    <row r="881" customFormat="false" ht="12.8" hidden="false" customHeight="false" outlineLevel="0" collapsed="false">
      <c r="A881" s="0" t="s">
        <v>977</v>
      </c>
    </row>
    <row r="882" customFormat="false" ht="12.8" hidden="false" customHeight="false" outlineLevel="0" collapsed="false">
      <c r="A882" s="0" t="s">
        <v>978</v>
      </c>
    </row>
    <row r="883" customFormat="false" ht="12.8" hidden="false" customHeight="false" outlineLevel="0" collapsed="false">
      <c r="A883" s="0" t="s">
        <v>979</v>
      </c>
    </row>
    <row r="884" customFormat="false" ht="12.8" hidden="false" customHeight="false" outlineLevel="0" collapsed="false">
      <c r="A884" s="0" t="s">
        <v>980</v>
      </c>
    </row>
    <row r="885" customFormat="false" ht="12.8" hidden="false" customHeight="false" outlineLevel="0" collapsed="false">
      <c r="A885" s="0" t="s">
        <v>981</v>
      </c>
    </row>
    <row r="886" customFormat="false" ht="12.8" hidden="false" customHeight="false" outlineLevel="0" collapsed="false">
      <c r="A886" s="0" t="s">
        <v>982</v>
      </c>
    </row>
    <row r="887" customFormat="false" ht="12.8" hidden="false" customHeight="false" outlineLevel="0" collapsed="false">
      <c r="A887" s="0" t="s">
        <v>983</v>
      </c>
    </row>
    <row r="888" customFormat="false" ht="12.8" hidden="false" customHeight="false" outlineLevel="0" collapsed="false">
      <c r="A888" s="0" t="s">
        <v>984</v>
      </c>
    </row>
    <row r="889" customFormat="false" ht="12.8" hidden="false" customHeight="false" outlineLevel="0" collapsed="false">
      <c r="A889" s="0" t="s">
        <v>985</v>
      </c>
    </row>
    <row r="890" customFormat="false" ht="12.8" hidden="false" customHeight="false" outlineLevel="0" collapsed="false">
      <c r="A890" s="0" t="s">
        <v>986</v>
      </c>
    </row>
    <row r="891" customFormat="false" ht="12.8" hidden="false" customHeight="false" outlineLevel="0" collapsed="false">
      <c r="A891" s="0" t="s">
        <v>987</v>
      </c>
    </row>
    <row r="892" customFormat="false" ht="12.8" hidden="false" customHeight="false" outlineLevel="0" collapsed="false">
      <c r="A892" s="0" t="s">
        <v>988</v>
      </c>
    </row>
    <row r="893" customFormat="false" ht="12.8" hidden="false" customHeight="false" outlineLevel="0" collapsed="false">
      <c r="A893" s="0" t="s">
        <v>989</v>
      </c>
    </row>
    <row r="894" customFormat="false" ht="12.8" hidden="false" customHeight="false" outlineLevel="0" collapsed="false">
      <c r="A894" s="0" t="s">
        <v>990</v>
      </c>
    </row>
    <row r="895" customFormat="false" ht="12.8" hidden="false" customHeight="false" outlineLevel="0" collapsed="false">
      <c r="A895" s="0" t="s">
        <v>991</v>
      </c>
      <c r="B895" s="0" t="s">
        <v>992</v>
      </c>
      <c r="C895" s="0" t="s">
        <v>993</v>
      </c>
      <c r="D895" s="0" t="s">
        <v>994</v>
      </c>
      <c r="E895" s="0" t="s">
        <v>995</v>
      </c>
    </row>
    <row r="896" customFormat="false" ht="12.8" hidden="false" customHeight="false" outlineLevel="0" collapsed="false">
      <c r="A896" s="0" t="s">
        <v>996</v>
      </c>
    </row>
    <row r="897" customFormat="false" ht="12.8" hidden="false" customHeight="false" outlineLevel="0" collapsed="false">
      <c r="A897" s="0" t="s">
        <v>997</v>
      </c>
      <c r="B897" s="0" t="s">
        <v>992</v>
      </c>
      <c r="C897" s="0" t="s">
        <v>993</v>
      </c>
      <c r="D897" s="0" t="s">
        <v>994</v>
      </c>
      <c r="E897" s="0" t="s">
        <v>998</v>
      </c>
    </row>
    <row r="898" customFormat="false" ht="12.8" hidden="false" customHeight="false" outlineLevel="0" collapsed="false">
      <c r="A898" s="0" t="s">
        <v>999</v>
      </c>
    </row>
    <row r="899" customFormat="false" ht="12.8" hidden="false" customHeight="false" outlineLevel="0" collapsed="false">
      <c r="A899" s="0" t="s">
        <v>1000</v>
      </c>
    </row>
    <row r="900" customFormat="false" ht="12.8" hidden="false" customHeight="false" outlineLevel="0" collapsed="false">
      <c r="A900" s="0" t="s">
        <v>1001</v>
      </c>
    </row>
    <row r="901" customFormat="false" ht="12.8" hidden="false" customHeight="false" outlineLevel="0" collapsed="false">
      <c r="A901" s="0" t="s">
        <v>1002</v>
      </c>
    </row>
    <row r="902" customFormat="false" ht="12.8" hidden="false" customHeight="false" outlineLevel="0" collapsed="false">
      <c r="A902" s="0" t="s">
        <v>1003</v>
      </c>
      <c r="B902" s="0" t="s">
        <v>1004</v>
      </c>
    </row>
    <row r="903" customFormat="false" ht="12.8" hidden="false" customHeight="false" outlineLevel="0" collapsed="false">
      <c r="A903" s="0" t="s">
        <v>1005</v>
      </c>
    </row>
    <row r="904" customFormat="false" ht="12.8" hidden="false" customHeight="false" outlineLevel="0" collapsed="false">
      <c r="A904" s="0" t="s">
        <v>1006</v>
      </c>
    </row>
    <row r="905" customFormat="false" ht="12.8" hidden="false" customHeight="false" outlineLevel="0" collapsed="false">
      <c r="A905" s="0" t="s">
        <v>1007</v>
      </c>
    </row>
    <row r="906" customFormat="false" ht="12.8" hidden="false" customHeight="false" outlineLevel="0" collapsed="false">
      <c r="A906" s="0" t="s">
        <v>1008</v>
      </c>
    </row>
    <row r="907" customFormat="false" ht="12.8" hidden="false" customHeight="false" outlineLevel="0" collapsed="false">
      <c r="A907" s="0" t="s">
        <v>1009</v>
      </c>
    </row>
    <row r="908" customFormat="false" ht="12.8" hidden="false" customHeight="false" outlineLevel="0" collapsed="false">
      <c r="A908" s="0" t="s">
        <v>1010</v>
      </c>
    </row>
    <row r="909" customFormat="false" ht="12.8" hidden="false" customHeight="false" outlineLevel="0" collapsed="false">
      <c r="A909" s="0" t="s">
        <v>1011</v>
      </c>
    </row>
    <row r="910" customFormat="false" ht="12.8" hidden="false" customHeight="false" outlineLevel="0" collapsed="false">
      <c r="A910" s="0" t="s">
        <v>1012</v>
      </c>
    </row>
    <row r="911" customFormat="false" ht="12.8" hidden="false" customHeight="false" outlineLevel="0" collapsed="false">
      <c r="A911" s="0" t="s">
        <v>1013</v>
      </c>
    </row>
    <row r="912" customFormat="false" ht="12.8" hidden="false" customHeight="false" outlineLevel="0" collapsed="false">
      <c r="A912" s="0" t="s">
        <v>1014</v>
      </c>
    </row>
    <row r="913" customFormat="false" ht="12.8" hidden="false" customHeight="false" outlineLevel="0" collapsed="false">
      <c r="A913" s="0" t="s">
        <v>1015</v>
      </c>
    </row>
    <row r="914" customFormat="false" ht="12.8" hidden="false" customHeight="false" outlineLevel="0" collapsed="false">
      <c r="A914" s="0" t="s">
        <v>1016</v>
      </c>
    </row>
    <row r="915" customFormat="false" ht="12.8" hidden="false" customHeight="false" outlineLevel="0" collapsed="false">
      <c r="A915" s="0" t="s">
        <v>1017</v>
      </c>
    </row>
    <row r="916" customFormat="false" ht="12.8" hidden="false" customHeight="false" outlineLevel="0" collapsed="false">
      <c r="A916" s="0" t="s">
        <v>1018</v>
      </c>
    </row>
    <row r="917" customFormat="false" ht="12.8" hidden="false" customHeight="false" outlineLevel="0" collapsed="false">
      <c r="A917" s="0" t="s">
        <v>1019</v>
      </c>
    </row>
    <row r="918" customFormat="false" ht="12.8" hidden="false" customHeight="false" outlineLevel="0" collapsed="false">
      <c r="A918" s="0" t="s">
        <v>1020</v>
      </c>
    </row>
    <row r="919" customFormat="false" ht="12.8" hidden="false" customHeight="false" outlineLevel="0" collapsed="false">
      <c r="A919" s="0" t="s">
        <v>1021</v>
      </c>
    </row>
    <row r="920" customFormat="false" ht="12.8" hidden="false" customHeight="false" outlineLevel="0" collapsed="false">
      <c r="A920" s="0" t="s">
        <v>1022</v>
      </c>
    </row>
    <row r="921" customFormat="false" ht="12.8" hidden="false" customHeight="false" outlineLevel="0" collapsed="false">
      <c r="A921" s="0" t="s">
        <v>1023</v>
      </c>
    </row>
    <row r="922" customFormat="false" ht="12.8" hidden="false" customHeight="false" outlineLevel="0" collapsed="false">
      <c r="A922" s="0" t="s">
        <v>1024</v>
      </c>
    </row>
    <row r="923" customFormat="false" ht="12.8" hidden="false" customHeight="false" outlineLevel="0" collapsed="false">
      <c r="A923" s="0" t="s">
        <v>1025</v>
      </c>
    </row>
    <row r="924" customFormat="false" ht="12.8" hidden="false" customHeight="false" outlineLevel="0" collapsed="false">
      <c r="A924" s="0" t="s">
        <v>1026</v>
      </c>
    </row>
    <row r="925" customFormat="false" ht="12.8" hidden="false" customHeight="false" outlineLevel="0" collapsed="false">
      <c r="A925" s="0" t="s">
        <v>1027</v>
      </c>
    </row>
    <row r="926" customFormat="false" ht="12.8" hidden="false" customHeight="false" outlineLevel="0" collapsed="false">
      <c r="A926" s="0" t="s">
        <v>1028</v>
      </c>
    </row>
    <row r="927" customFormat="false" ht="12.8" hidden="false" customHeight="false" outlineLevel="0" collapsed="false">
      <c r="A927" s="0" t="s">
        <v>1029</v>
      </c>
    </row>
    <row r="928" customFormat="false" ht="12.8" hidden="false" customHeight="false" outlineLevel="0" collapsed="false">
      <c r="A928" s="0" t="s">
        <v>1030</v>
      </c>
    </row>
    <row r="929" customFormat="false" ht="12.8" hidden="false" customHeight="false" outlineLevel="0" collapsed="false">
      <c r="A929" s="0" t="s">
        <v>1031</v>
      </c>
    </row>
    <row r="930" customFormat="false" ht="12.8" hidden="false" customHeight="false" outlineLevel="0" collapsed="false">
      <c r="A930" s="0" t="s">
        <v>1032</v>
      </c>
    </row>
    <row r="931" customFormat="false" ht="12.8" hidden="false" customHeight="false" outlineLevel="0" collapsed="false">
      <c r="A931" s="0" t="s">
        <v>1033</v>
      </c>
    </row>
    <row r="932" customFormat="false" ht="12.8" hidden="false" customHeight="false" outlineLevel="0" collapsed="false">
      <c r="A932" s="0" t="s">
        <v>1034</v>
      </c>
    </row>
    <row r="933" customFormat="false" ht="12.8" hidden="false" customHeight="false" outlineLevel="0" collapsed="false">
      <c r="A933" s="0" t="s">
        <v>1035</v>
      </c>
    </row>
    <row r="934" customFormat="false" ht="12.8" hidden="false" customHeight="false" outlineLevel="0" collapsed="false">
      <c r="A934" s="0" t="s">
        <v>1036</v>
      </c>
    </row>
    <row r="935" customFormat="false" ht="12.8" hidden="false" customHeight="false" outlineLevel="0" collapsed="false">
      <c r="A935" s="0" t="s">
        <v>1037</v>
      </c>
    </row>
    <row r="936" customFormat="false" ht="12.8" hidden="false" customHeight="false" outlineLevel="0" collapsed="false">
      <c r="A936" s="0" t="s">
        <v>1038</v>
      </c>
    </row>
    <row r="937" customFormat="false" ht="12.8" hidden="false" customHeight="false" outlineLevel="0" collapsed="false">
      <c r="A937" s="0" t="s">
        <v>1036</v>
      </c>
    </row>
    <row r="938" customFormat="false" ht="12.8" hidden="false" customHeight="false" outlineLevel="0" collapsed="false">
      <c r="A938" s="0" t="s">
        <v>1039</v>
      </c>
    </row>
    <row r="939" customFormat="false" ht="12.8" hidden="false" customHeight="false" outlineLevel="0" collapsed="false">
      <c r="A939" s="0" t="s">
        <v>1040</v>
      </c>
    </row>
    <row r="940" customFormat="false" ht="12.8" hidden="false" customHeight="false" outlineLevel="0" collapsed="false">
      <c r="A940" s="0" t="s">
        <v>1041</v>
      </c>
    </row>
    <row r="941" customFormat="false" ht="12.8" hidden="false" customHeight="false" outlineLevel="0" collapsed="false">
      <c r="A941" s="0" t="s">
        <v>1036</v>
      </c>
    </row>
    <row r="942" customFormat="false" ht="12.8" hidden="false" customHeight="false" outlineLevel="0" collapsed="false">
      <c r="A942" s="0" t="s">
        <v>1042</v>
      </c>
    </row>
    <row r="943" customFormat="false" ht="12.8" hidden="false" customHeight="false" outlineLevel="0" collapsed="false">
      <c r="A943" s="0" t="s">
        <v>1043</v>
      </c>
    </row>
    <row r="944" customFormat="false" ht="12.8" hidden="false" customHeight="false" outlineLevel="0" collapsed="false">
      <c r="A944" s="0" t="s">
        <v>1044</v>
      </c>
    </row>
    <row r="945" customFormat="false" ht="12.8" hidden="false" customHeight="false" outlineLevel="0" collapsed="false">
      <c r="A945" s="0" t="s">
        <v>1045</v>
      </c>
    </row>
    <row r="946" customFormat="false" ht="12.8" hidden="false" customHeight="false" outlineLevel="0" collapsed="false">
      <c r="A946" s="0" t="s">
        <v>1046</v>
      </c>
    </row>
    <row r="947" customFormat="false" ht="12.8" hidden="false" customHeight="false" outlineLevel="0" collapsed="false">
      <c r="A947" s="0" t="s">
        <v>1047</v>
      </c>
    </row>
    <row r="948" customFormat="false" ht="12.8" hidden="false" customHeight="false" outlineLevel="0" collapsed="false">
      <c r="A948" s="0" t="s">
        <v>1048</v>
      </c>
    </row>
    <row r="949" customFormat="false" ht="12.8" hidden="false" customHeight="false" outlineLevel="0" collapsed="false">
      <c r="A949" s="0" t="s">
        <v>1049</v>
      </c>
    </row>
    <row r="950" customFormat="false" ht="12.8" hidden="false" customHeight="false" outlineLevel="0" collapsed="false">
      <c r="A950" s="0" t="s">
        <v>1050</v>
      </c>
    </row>
    <row r="951" customFormat="false" ht="12.8" hidden="false" customHeight="false" outlineLevel="0" collapsed="false">
      <c r="A951" s="0" t="s">
        <v>1051</v>
      </c>
    </row>
    <row r="952" customFormat="false" ht="12.8" hidden="false" customHeight="false" outlineLevel="0" collapsed="false">
      <c r="A952" s="0" t="s">
        <v>1052</v>
      </c>
    </row>
    <row r="953" customFormat="false" ht="12.8" hidden="false" customHeight="false" outlineLevel="0" collapsed="false">
      <c r="A953" s="0" t="s">
        <v>1053</v>
      </c>
    </row>
    <row r="954" customFormat="false" ht="12.8" hidden="false" customHeight="false" outlineLevel="0" collapsed="false">
      <c r="A954" s="0" t="s">
        <v>1054</v>
      </c>
      <c r="B954" s="0" t="s">
        <v>1055</v>
      </c>
    </row>
    <row r="955" customFormat="false" ht="12.8" hidden="false" customHeight="false" outlineLevel="0" collapsed="false">
      <c r="B955" s="0" t="s">
        <v>1056</v>
      </c>
      <c r="C955" s="0" t="s">
        <v>1057</v>
      </c>
      <c r="D955" s="0" t="s">
        <v>1058</v>
      </c>
    </row>
    <row r="956" customFormat="false" ht="12.8" hidden="false" customHeight="false" outlineLevel="0" collapsed="false">
      <c r="B956" s="0" t="s">
        <v>1059</v>
      </c>
      <c r="C956" s="0" t="s">
        <v>1060</v>
      </c>
      <c r="D956" s="0" t="s">
        <v>1061</v>
      </c>
    </row>
    <row r="957" customFormat="false" ht="12.8" hidden="false" customHeight="false" outlineLevel="0" collapsed="false">
      <c r="B957" s="0" t="s">
        <v>1062</v>
      </c>
      <c r="C957" s="0" t="s">
        <v>196</v>
      </c>
    </row>
    <row r="958" customFormat="false" ht="12.8" hidden="false" customHeight="false" outlineLevel="0" collapsed="false">
      <c r="A958" s="0" t="s">
        <v>1063</v>
      </c>
    </row>
    <row r="959" customFormat="false" ht="12.8" hidden="false" customHeight="false" outlineLevel="0" collapsed="false">
      <c r="B959" s="0" t="s">
        <v>1064</v>
      </c>
      <c r="C959" s="0" t="s">
        <v>1065</v>
      </c>
      <c r="D959" s="0" t="s">
        <v>196</v>
      </c>
    </row>
    <row r="960" customFormat="false" ht="12.8" hidden="false" customHeight="false" outlineLevel="0" collapsed="false">
      <c r="A960" s="0" t="s">
        <v>1066</v>
      </c>
    </row>
    <row r="961" customFormat="false" ht="12.8" hidden="false" customHeight="false" outlineLevel="0" collapsed="false">
      <c r="B961" s="0" t="s">
        <v>1067</v>
      </c>
    </row>
    <row r="962" customFormat="false" ht="12.8" hidden="false" customHeight="false" outlineLevel="0" collapsed="false">
      <c r="A962" s="0" t="s">
        <v>1068</v>
      </c>
    </row>
    <row r="963" customFormat="false" ht="12.8" hidden="false" customHeight="false" outlineLevel="0" collapsed="false">
      <c r="A963" s="0" t="s">
        <v>1069</v>
      </c>
    </row>
    <row r="964" customFormat="false" ht="12.8" hidden="false" customHeight="false" outlineLevel="0" collapsed="false">
      <c r="A964" s="0" t="s">
        <v>1070</v>
      </c>
    </row>
    <row r="965" customFormat="false" ht="12.8" hidden="false" customHeight="false" outlineLevel="0" collapsed="false">
      <c r="A965" s="0" t="s">
        <v>1071</v>
      </c>
    </row>
    <row r="966" customFormat="false" ht="12.8" hidden="false" customHeight="false" outlineLevel="0" collapsed="false">
      <c r="A966" s="0" t="s">
        <v>1072</v>
      </c>
    </row>
    <row r="967" customFormat="false" ht="12.8" hidden="false" customHeight="false" outlineLevel="0" collapsed="false">
      <c r="A967" s="0" t="s">
        <v>1073</v>
      </c>
    </row>
    <row r="968" customFormat="false" ht="12.8" hidden="false" customHeight="false" outlineLevel="0" collapsed="false">
      <c r="A968" s="0" t="s">
        <v>1074</v>
      </c>
    </row>
    <row r="969" customFormat="false" ht="12.8" hidden="false" customHeight="false" outlineLevel="0" collapsed="false">
      <c r="A969" s="0" t="s">
        <v>1075</v>
      </c>
    </row>
    <row r="970" customFormat="false" ht="12.8" hidden="false" customHeight="false" outlineLevel="0" collapsed="false">
      <c r="A970" s="0" t="s">
        <v>1076</v>
      </c>
    </row>
    <row r="971" customFormat="false" ht="12.8" hidden="false" customHeight="false" outlineLevel="0" collapsed="false">
      <c r="A971" s="0" t="s">
        <v>1077</v>
      </c>
    </row>
    <row r="972" customFormat="false" ht="12.8" hidden="false" customHeight="false" outlineLevel="0" collapsed="false">
      <c r="A972" s="0" t="s">
        <v>1078</v>
      </c>
    </row>
    <row r="973" customFormat="false" ht="12.8" hidden="false" customHeight="false" outlineLevel="0" collapsed="false">
      <c r="A973" s="0" t="s">
        <v>1079</v>
      </c>
    </row>
    <row r="974" customFormat="false" ht="12.8" hidden="false" customHeight="false" outlineLevel="0" collapsed="false">
      <c r="A974" s="0" t="s">
        <v>1080</v>
      </c>
    </row>
    <row r="975" customFormat="false" ht="12.8" hidden="false" customHeight="false" outlineLevel="0" collapsed="false">
      <c r="A975" s="0" t="s">
        <v>1081</v>
      </c>
    </row>
    <row r="976" customFormat="false" ht="12.8" hidden="false" customHeight="false" outlineLevel="0" collapsed="false">
      <c r="A976" s="0" t="s">
        <v>1082</v>
      </c>
    </row>
    <row r="977" customFormat="false" ht="12.8" hidden="false" customHeight="false" outlineLevel="0" collapsed="false">
      <c r="A977" s="0" t="s">
        <v>1083</v>
      </c>
    </row>
    <row r="978" customFormat="false" ht="12.8" hidden="false" customHeight="false" outlineLevel="0" collapsed="false">
      <c r="A978" s="0" t="s">
        <v>1084</v>
      </c>
    </row>
    <row r="979" customFormat="false" ht="12.8" hidden="false" customHeight="false" outlineLevel="0" collapsed="false">
      <c r="A979" s="0" t="s">
        <v>1085</v>
      </c>
    </row>
    <row r="980" customFormat="false" ht="12.8" hidden="false" customHeight="false" outlineLevel="0" collapsed="false">
      <c r="A980" s="0" t="s">
        <v>1086</v>
      </c>
    </row>
    <row r="981" customFormat="false" ht="12.8" hidden="false" customHeight="false" outlineLevel="0" collapsed="false">
      <c r="A981" s="0" t="s">
        <v>1087</v>
      </c>
    </row>
    <row r="982" customFormat="false" ht="12.8" hidden="false" customHeight="false" outlineLevel="0" collapsed="false">
      <c r="A982" s="0" t="s">
        <v>1085</v>
      </c>
    </row>
    <row r="983" customFormat="false" ht="12.8" hidden="false" customHeight="false" outlineLevel="0" collapsed="false">
      <c r="A983" s="0" t="s">
        <v>1088</v>
      </c>
    </row>
    <row r="984" customFormat="false" ht="12.8" hidden="false" customHeight="false" outlineLevel="0" collapsed="false">
      <c r="A984" s="0" t="s">
        <v>1089</v>
      </c>
    </row>
    <row r="985" customFormat="false" ht="12.8" hidden="false" customHeight="false" outlineLevel="0" collapsed="false">
      <c r="A985" s="0" t="s">
        <v>1085</v>
      </c>
    </row>
    <row r="986" customFormat="false" ht="12.8" hidden="false" customHeight="false" outlineLevel="0" collapsed="false">
      <c r="A986" s="0" t="s">
        <v>1090</v>
      </c>
    </row>
    <row r="987" customFormat="false" ht="12.8" hidden="false" customHeight="false" outlineLevel="0" collapsed="false">
      <c r="A987" s="0" t="s">
        <v>1091</v>
      </c>
    </row>
    <row r="988" customFormat="false" ht="12.8" hidden="false" customHeight="false" outlineLevel="0" collapsed="false">
      <c r="A988" s="0" t="s">
        <v>1085</v>
      </c>
    </row>
    <row r="989" customFormat="false" ht="12.8" hidden="false" customHeight="false" outlineLevel="0" collapsed="false">
      <c r="A989" s="0" t="s">
        <v>1092</v>
      </c>
    </row>
    <row r="990" customFormat="false" ht="12.8" hidden="false" customHeight="false" outlineLevel="0" collapsed="false">
      <c r="A990" s="0" t="s">
        <v>1093</v>
      </c>
    </row>
    <row r="991" customFormat="false" ht="12.8" hidden="false" customHeight="false" outlineLevel="0" collapsed="false">
      <c r="A991" s="0" t="s">
        <v>1085</v>
      </c>
    </row>
    <row r="992" customFormat="false" ht="12.8" hidden="false" customHeight="false" outlineLevel="0" collapsed="false">
      <c r="A992" s="0" t="s">
        <v>1094</v>
      </c>
    </row>
    <row r="993" customFormat="false" ht="12.8" hidden="false" customHeight="false" outlineLevel="0" collapsed="false">
      <c r="A993" s="0" t="s">
        <v>1095</v>
      </c>
    </row>
    <row r="994" customFormat="false" ht="12.8" hidden="false" customHeight="false" outlineLevel="0" collapsed="false">
      <c r="A994" s="0" t="s">
        <v>1085</v>
      </c>
    </row>
    <row r="995" customFormat="false" ht="12.8" hidden="false" customHeight="false" outlineLevel="0" collapsed="false">
      <c r="A995" s="0" t="s">
        <v>1096</v>
      </c>
    </row>
    <row r="996" customFormat="false" ht="12.8" hidden="false" customHeight="false" outlineLevel="0" collapsed="false">
      <c r="A996" s="0" t="s">
        <v>1097</v>
      </c>
    </row>
    <row r="997" customFormat="false" ht="12.8" hidden="false" customHeight="false" outlineLevel="0" collapsed="false">
      <c r="A997" s="0" t="s">
        <v>1085</v>
      </c>
    </row>
    <row r="998" customFormat="false" ht="12.8" hidden="false" customHeight="false" outlineLevel="0" collapsed="false">
      <c r="A998" s="0" t="s">
        <v>1098</v>
      </c>
    </row>
    <row r="999" customFormat="false" ht="12.8" hidden="false" customHeight="false" outlineLevel="0" collapsed="false">
      <c r="A999" s="0" t="s">
        <v>1099</v>
      </c>
    </row>
    <row r="1000" customFormat="false" ht="12.8" hidden="false" customHeight="false" outlineLevel="0" collapsed="false">
      <c r="A1000" s="0" t="s">
        <v>1085</v>
      </c>
    </row>
    <row r="1001" customFormat="false" ht="12.8" hidden="false" customHeight="false" outlineLevel="0" collapsed="false">
      <c r="A1001" s="0" t="s">
        <v>1100</v>
      </c>
    </row>
    <row r="1002" customFormat="false" ht="12.8" hidden="false" customHeight="false" outlineLevel="0" collapsed="false">
      <c r="A1002" s="0" t="s">
        <v>1101</v>
      </c>
    </row>
    <row r="1003" customFormat="false" ht="12.8" hidden="false" customHeight="false" outlineLevel="0" collapsed="false">
      <c r="A1003" s="0" t="s">
        <v>1085</v>
      </c>
    </row>
    <row r="1004" customFormat="false" ht="12.8" hidden="false" customHeight="false" outlineLevel="0" collapsed="false">
      <c r="A1004" s="0" t="s">
        <v>1102</v>
      </c>
    </row>
    <row r="1005" customFormat="false" ht="12.8" hidden="false" customHeight="false" outlineLevel="0" collapsed="false">
      <c r="A1005" s="0" t="s">
        <v>1103</v>
      </c>
    </row>
    <row r="1006" customFormat="false" ht="12.8" hidden="false" customHeight="false" outlineLevel="0" collapsed="false">
      <c r="A1006" s="0" t="s">
        <v>1104</v>
      </c>
    </row>
    <row r="1007" customFormat="false" ht="12.8" hidden="false" customHeight="false" outlineLevel="0" collapsed="false">
      <c r="A1007" s="0" t="s">
        <v>1105</v>
      </c>
    </row>
    <row r="1008" customFormat="false" ht="12.8" hidden="false" customHeight="false" outlineLevel="0" collapsed="false">
      <c r="A1008" s="0" t="s">
        <v>1106</v>
      </c>
    </row>
    <row r="1009" customFormat="false" ht="12.8" hidden="false" customHeight="false" outlineLevel="0" collapsed="false">
      <c r="A1009" s="0" t="s">
        <v>1085</v>
      </c>
    </row>
    <row r="1010" customFormat="false" ht="12.8" hidden="false" customHeight="false" outlineLevel="0" collapsed="false">
      <c r="A1010" s="0" t="s">
        <v>1107</v>
      </c>
    </row>
    <row r="1011" customFormat="false" ht="12.8" hidden="false" customHeight="false" outlineLevel="0" collapsed="false">
      <c r="A1011" s="0" t="s">
        <v>1108</v>
      </c>
    </row>
    <row r="1012" customFormat="false" ht="12.8" hidden="false" customHeight="false" outlineLevel="0" collapsed="false">
      <c r="A1012" s="0" t="s">
        <v>1109</v>
      </c>
    </row>
    <row r="1013" customFormat="false" ht="12.8" hidden="false" customHeight="false" outlineLevel="0" collapsed="false">
      <c r="A1013" s="0" t="s">
        <v>1085</v>
      </c>
    </row>
    <row r="1014" customFormat="false" ht="12.8" hidden="false" customHeight="false" outlineLevel="0" collapsed="false">
      <c r="A1014" s="0" t="s">
        <v>1110</v>
      </c>
    </row>
    <row r="1015" customFormat="false" ht="12.8" hidden="false" customHeight="false" outlineLevel="0" collapsed="false">
      <c r="A1015" s="0" t="s">
        <v>1111</v>
      </c>
    </row>
    <row r="1016" customFormat="false" ht="12.8" hidden="false" customHeight="false" outlineLevel="0" collapsed="false">
      <c r="A1016" s="0" t="s">
        <v>1085</v>
      </c>
    </row>
    <row r="1017" customFormat="false" ht="12.8" hidden="false" customHeight="false" outlineLevel="0" collapsed="false">
      <c r="A1017" s="0" t="s">
        <v>1102</v>
      </c>
    </row>
    <row r="1018" customFormat="false" ht="12.8" hidden="false" customHeight="false" outlineLevel="0" collapsed="false">
      <c r="A1018" s="0" t="s">
        <v>1103</v>
      </c>
    </row>
    <row r="1019" customFormat="false" ht="12.8" hidden="false" customHeight="false" outlineLevel="0" collapsed="false">
      <c r="A1019" s="0" t="s">
        <v>1112</v>
      </c>
    </row>
    <row r="1020" customFormat="false" ht="12.8" hidden="false" customHeight="false" outlineLevel="0" collapsed="false">
      <c r="A1020" s="0" t="s">
        <v>1105</v>
      </c>
    </row>
    <row r="1021" customFormat="false" ht="12.8" hidden="false" customHeight="false" outlineLevel="0" collapsed="false">
      <c r="A1021" s="0" t="s">
        <v>1106</v>
      </c>
    </row>
    <row r="1022" customFormat="false" ht="12.8" hidden="false" customHeight="false" outlineLevel="0" collapsed="false">
      <c r="A1022" s="0" t="s">
        <v>1085</v>
      </c>
    </row>
    <row r="1023" customFormat="false" ht="12.8" hidden="false" customHeight="false" outlineLevel="0" collapsed="false">
      <c r="A1023" s="0" t="s">
        <v>1113</v>
      </c>
    </row>
    <row r="1024" customFormat="false" ht="12.8" hidden="false" customHeight="false" outlineLevel="0" collapsed="false">
      <c r="A1024" s="0" t="s">
        <v>1108</v>
      </c>
    </row>
    <row r="1025" customFormat="false" ht="12.8" hidden="false" customHeight="false" outlineLevel="0" collapsed="false">
      <c r="A1025" s="0" t="s">
        <v>1114</v>
      </c>
    </row>
    <row r="1026" customFormat="false" ht="12.8" hidden="false" customHeight="false" outlineLevel="0" collapsed="false">
      <c r="A1026" s="0" t="s">
        <v>1085</v>
      </c>
    </row>
    <row r="1027" customFormat="false" ht="12.8" hidden="false" customHeight="false" outlineLevel="0" collapsed="false">
      <c r="A1027" s="0" t="s">
        <v>1115</v>
      </c>
    </row>
    <row r="1028" customFormat="false" ht="12.8" hidden="false" customHeight="false" outlineLevel="0" collapsed="false">
      <c r="A1028" s="0" t="s">
        <v>1116</v>
      </c>
    </row>
    <row r="1029" customFormat="false" ht="12.8" hidden="false" customHeight="false" outlineLevel="0" collapsed="false">
      <c r="A1029" s="0" t="s">
        <v>1117</v>
      </c>
    </row>
    <row r="1030" customFormat="false" ht="12.8" hidden="false" customHeight="false" outlineLevel="0" collapsed="false">
      <c r="A1030" s="0" t="s">
        <v>1118</v>
      </c>
    </row>
    <row r="1031" customFormat="false" ht="12.8" hidden="false" customHeight="false" outlineLevel="0" collapsed="false">
      <c r="A1031" s="0" t="s">
        <v>1119</v>
      </c>
    </row>
    <row r="1032" customFormat="false" ht="12.8" hidden="false" customHeight="false" outlineLevel="0" collapsed="false">
      <c r="A1032" s="0" t="s">
        <v>1120</v>
      </c>
      <c r="B1032" s="0" t="s">
        <v>1121</v>
      </c>
    </row>
    <row r="1033" customFormat="false" ht="12.8" hidden="false" customHeight="false" outlineLevel="0" collapsed="false">
      <c r="A1033" s="0" t="s">
        <v>1122</v>
      </c>
    </row>
    <row r="1034" customFormat="false" ht="12.8" hidden="false" customHeight="false" outlineLevel="0" collapsed="false">
      <c r="A1034" s="0" t="s">
        <v>11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