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2140">
  <si>
    <t xml:space="preserve">ÐÏ_x0011_à¡±_x001a_á&gt;_x0003_þÿ	_x0006__x0003_`_x0001__x0010_þÿÿÿþÿÿÿ]_x0001_^_x0001_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	_x0008__x0010__x0006__x0005_f2Í_x0007_É€_x0001__x0006__x0006_á_x0002_°_x0004_Á_x0002_â\p_x0005_karla                                                                                                        B_x0002_°_x0004_a_x0001__x0002_À_x0001_=_x0001__x0004__x000b__x000c_œ_x0002__x0011__x0019__x0002__x0012__x0002__x0013__x0002_¯_x0001__x0002_¼_x0001__x0002_=_x0012_à_x0001_‡;_x001f__x0006__x0018_8_x0001__x0001_X_x0002_@_x0002__x0002_"_x0002__x000e__x0002__x0001_·_x0001__x0002_Ú_x0002_1_x001a_Èÿ_x0001_Š_x0005__x0001_Arial1_x001a_Èÿ_x0001_Š_x0005__x0001_Arial1_x001a_Èÿ_x0001_Š_x0005__x0001_Arial1_x001a_Èÿ_x0001_Š_x0005__x0001_Arial1*È_x0008__x0001__x0002_Š</t>
  </si>
  <si>
    <t xml:space="preserve">_x0001_MS Sans Serif1_x001a_Èÿ_x0001__x0002_Š_x0005__x0001_Arial1_x001a_ _x0001_ÿ¼_x0002__x0002_Š_x0005__x0001_Arial1_x001a_ ÿ_x0001__x0002_Š_x0005__x0001_Arial1_x001a_ _x0008__x0001__x0002_Š_x0005__x0001_Arial1_x001a_ _x0001__x0008_¼_x0002__x0002_Š_x0005__x0001_Arial1_x001a_Œ_x0001__x0008_¼_x0002__x0002_Š_x0005__x0001_Arial1_x001a_Œ_x0001_ÿ¼_x0002__x0002_Š_x0005__x0001_Arial1_x001a_Œÿ_x0001__x0002_Š_x0005__x0001_Arial1*È_x0008__x0001__x0002_Š</t>
  </si>
  <si>
    <t xml:space="preserve">_x0001_MS Sans Serif1_x001a_È_x0001_ÿ¼_x0002__x0002_Š_x0005__x0001_Arial1_x001a_ð_x0001_ÿ¼_x0002__x0002_Š_x0005__x0001_Arial1_x001e_Ü_x0008__x0001__x0002_z_x0007__x0001_Calibri1_x001e_Ü	_x0001__x0002_z_x0007__x0001_Calibri1_x001e_Ü_x0011__x0001__x0002_z_x0007__x0001_Calibri1_x001e_Ü_x0001_</t>
  </si>
  <si>
    <t xml:space="preserve">¼_x0002__x0002_z_x0007__x0001_Calibri1_x001e_Ü_x0001_	¼_x0002__x0002_z_x0007__x0001_Calibri1_x001e_Ü</t>
  </si>
  <si>
    <t xml:space="preserve">_x0001__x0002_z_x0007__x0001_Calibri1_x001e_Ü_x0001_&gt;¼_x0002__x0002_z_x0007__x0001_Calibri1_x001e_Ü&gt;_x0001__x0002_z_x0007__x0001_Calibri1_x001e_Ü_x0014__x0001__x0002_z_x0007__x0001_Calibri1_x001e_Ü_x0013__x0001__x0002_z_x0007__x0001_Calibri1_x001e_Ü_x0001_?¼_x0002__x0002_z_x0007__x0001_Calibri1_x001e_Ü</t>
  </si>
  <si>
    <t xml:space="preserve">_x0001__x0002_z_x0007__x0001_Calibri1_x001e_Ü_x0002__x0017__x0001__x0002_z_x0007__x0001_Calibri1_x001e_h_x0001__x0001_&gt;¼_x0002__x0002_z_x0007__x0001_Cambria1_x001e_</t>
  </si>
  <si>
    <t xml:space="preserve">_x0001__x0001_&gt;¼_x0002__x0002_z_x0007__x0001_Calibri1_x001e__x0004__x0001__x0001_&gt;¼_x0002__x0002_z_x0007__x0001_Calibri1_x001e_Ü_x0001__x0008_¼_x0002__x0002_z_x0007__x0001_Calibri1_x001c_ ÿ_x0001__x0002_z_x0006__x0001_Tahoma_x001e__x0004_ _x0005__x001b_"$"\ #</t>
  </si>
  <si>
    <t xml:space="preserve">##0_);\("$"\ #</t>
  </si>
  <si>
    <t xml:space="preserve">##0\)_x001e__x0004_%_x0006_ "$"\ #</t>
  </si>
  <si>
    <t xml:space="preserve">##0_);[Red]\("$"\ #</t>
  </si>
  <si>
    <t xml:space="preserve">##0\)_x001e__x0004_&amp;_x0007_!"$"\ #</t>
  </si>
  <si>
    <t xml:space="preserve">##0.00_);\("$"\ #</t>
  </si>
  <si>
    <t xml:space="preserve">##0.00\)_x001e__x0004_+_x0008_&amp;"$"\ #</t>
  </si>
  <si>
    <t xml:space="preserve">##0.00_);[Red]\("$"\ #</t>
  </si>
  <si>
    <t xml:space="preserve">##0.00\)_x001e__x0004_=*8_("$"\ * #</t>
  </si>
  <si>
    <t xml:space="preserve">##0_);_("$"\ * \(#</t>
  </si>
  <si>
    <t xml:space="preserve">##0\);_("$"\ * "-"_);_(@_)_x001e__x0004_.))_(* #</t>
  </si>
  <si>
    <t xml:space="preserve">##0_);_(* \(#</t>
  </si>
  <si>
    <t xml:space="preserve">##0\);_(* "-"_);_(@_)_x001e__x0004_E</t>
  </si>
  <si>
    <t xml:space="preserve">@_("$"\ * #</t>
  </si>
  <si>
    <t xml:space="preserve">##0.00_);_("$"\ * \(#</t>
  </si>
  <si>
    <t xml:space="preserve">##0.00\);_("$"\ * "-"??_);_(@_)_x001e__x0004_6+1_(* #</t>
  </si>
  <si>
    <t xml:space="preserve">##0.00_);_(* \(#</t>
  </si>
  <si>
    <t xml:space="preserve">##0.00\);_(* "-"??_);_(@_)_x001e__x0004_3¤_x0017__x0001_#</t>
  </si>
  <si>
    <t xml:space="preserve">##0\ "¬ ";\-#</t>
  </si>
  <si>
    <t xml:space="preserve">##0\ "¬ "_x001e__x0004_=¥_x001c__x0001_#</t>
  </si>
  <si>
    <t xml:space="preserve">##0\ "¬ ";[Red]\-#</t>
  </si>
  <si>
    <t xml:space="preserve">##0\ "¬ "_x001e__x0004_?¦_x001d__x0001_#</t>
  </si>
  <si>
    <t xml:space="preserve">##0.00\ "¬ ";\-#</t>
  </si>
  <si>
    <t xml:space="preserve">##0.00\ "¬ "_x001e__x0004_I§"_x0001_#</t>
  </si>
  <si>
    <t xml:space="preserve">##0.00\ "¬ ";[Red]\-#</t>
  </si>
  <si>
    <t xml:space="preserve">##0.00\ "¬ "_x001e__x0004_q¨6_x0001__-* #</t>
  </si>
  <si>
    <t xml:space="preserve">##0\ "¬ "_-;\-* #</t>
  </si>
  <si>
    <t xml:space="preserve">##0\ "¬ "_-;_-* "-"\ "¬ "_-;_-@_-_x001e__x0004_k©3_x0001__-* #</t>
  </si>
  <si>
    <t xml:space="preserve">##0\ _¬ _-;\-* #</t>
  </si>
  <si>
    <t xml:space="preserve">##0\ _¬ _-;_-* "-"\ _¬ _-;_-@_-_x001e__x0004_ª&gt;_x0001__-* #</t>
  </si>
  <si>
    <t xml:space="preserve">##0.00\ "¬ "_-;\-* #</t>
  </si>
  <si>
    <t xml:space="preserve">##0.00\ "¬ "_-;_-* "-"??\ "¬ "_-;_-@_-_x001e__x0004_{«;_x0001__-* #</t>
  </si>
  <si>
    <t xml:space="preserve">##0.00\ _¬ _-;\-* #</t>
  </si>
  <si>
    <t xml:space="preserve">##0.00\ _¬ _-;_-* "-"??\ _¬ _-;_-@_-_x001e__x0004__x001c_¬_x0017_"$"\ #</t>
  </si>
  <si>
    <t xml:space="preserve">##0;"$"\ \-#</t>
  </si>
  <si>
    <t xml:space="preserve">##0_x001e__x0004_!­_x001c_"$"\ #</t>
  </si>
  <si>
    <t xml:space="preserve">##0;[Red]"$"\ \-#</t>
  </si>
  <si>
    <t xml:space="preserve">##0_x001e__x0004_"®_x001d_"$"\ #</t>
  </si>
  <si>
    <t xml:space="preserve">##0.00;"$"\ \-#</t>
  </si>
  <si>
    <t xml:space="preserve">##0.00_x001e__x0004_'¯""$"\ #</t>
  </si>
  <si>
    <t xml:space="preserve">##0.00;[Red]"$"\ \-#</t>
  </si>
  <si>
    <t xml:space="preserve">##0.00_x001e__x0004_=°8_ "$"\ * #</t>
  </si>
  <si>
    <t xml:space="preserve">##0_ ;_ "$"\ * \-#</t>
  </si>
  <si>
    <t xml:space="preserve">##0_ ;_ "$"\ * "-"_ ;_ @_ _x001e__x0004_.±)_ * #</t>
  </si>
  <si>
    <t xml:space="preserve">##0_ ;_ * \-#</t>
  </si>
  <si>
    <t xml:space="preserve">##0_ ;_ * "-"_ ;_ @_ _x001e__x0004_E²@_ "$"\ * #</t>
  </si>
  <si>
    <t xml:space="preserve">##0.00_ ;_ "$"\ * \-#</t>
  </si>
  <si>
    <t xml:space="preserve">##0.00_ ;_ "$"\ * "-"??_ ;_ @_ _x001e__x0004_6³1_ * #</t>
  </si>
  <si>
    <t xml:space="preserve">##0.00_ ;_ * \-#</t>
  </si>
  <si>
    <t xml:space="preserve">##0.00_ ;_ * "-"??_ ;_ @_ _x001e__x0004_?´:_("$"* #</t>
  </si>
  <si>
    <t xml:space="preserve">##0.00_);_("$"* \(#</t>
  </si>
  <si>
    <t xml:space="preserve">##0.00\);_("$"* "-"??_);_(@_)_x001e__x0004_7µ2_("$"* #</t>
  </si>
  <si>
    <t xml:space="preserve">##0_);_("$"* \(#</t>
  </si>
  <si>
    <t xml:space="preserve">##0\);_("$"* "-"_);_(@_)_x001e__x0004__x001a_¶_x0015_#</t>
  </si>
  <si>
    <t xml:space="preserve">#00.00;\(#</t>
  </si>
  <si>
    <t xml:space="preserve">#00.00\)_x001e__x0004_</t>
  </si>
  <si>
    <t xml:space="preserve">·_x0008_0;[Red]0_x001e__x0004_	¸_x0004_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1_õÿ ´_x0004_¬ à_x0014__x0011_õÿ ´_x0004_ à_x0014__x0011_õÿ ´_x0004_š à_x0014__x0011_õÿ ´_x0004_¯ à_x0014__x0011_õÿ ´_x0004_› à_x0014__x0011_õÿ ´_x0004_š à_x0014__x0011_õÿ ´_x0004_› à_x0014__x0011_õÿ ´_x0004_ à_x0014__x0011_õÿ ´_x0004_« à_x0014__x0011_õÿ ´_x0004_­ à_x0014__x0011_õÿ ´_x0004_› à_x0014__x0011_õÿ ´_x0004_š à_x0014__x0012_õÿ ´_x0004_› à_x0014__x0012_õÿ ´_x0004_µ à_x0014__x0012_õÿ ´_x0004_³ à_x0014__x0012_õÿ ´_x0004_­ à_x0014__x0012_õÿ ´_x0004_› à_x0014__x0012_õÿ ´_x0004_ à_x0014__x0013_õÿ ´_x0004_› à_x0014__x0014_õÿ ”_x0011__x0011_—_x000b_—_x000b__x0004_‰ à_x0014__x0015_õÿ ”ff¿_x001f_¿_x001f__x0004_· à_x0014__x0016_õÿ Ô`_x0005_À à_x0014__x0017_õÿ ôÀ à_x0014__x0012_õÿ ´_x0004_¸ à_x0014__x0012_õÿ ´_x0004_µ à_x0014__x0012_õÿ ´_x0004_³ à_x0014__x0012_õÿ ´_x0004_¶ à_x0014__x0012_õÿ ´_x0004_± à_x0014__x0012_õÿ ´_x0004_Š à_x0014__x0018_õÿ ”_x0011__x0011_—_x000b_—_x000b__x0004_« à_x0014__x0019_õÿ ´_x0004_® à_x0014__x0001_³õÿ øÀ à_x0014__x0001_±õÿ øÀ à_x0014__x0001_²õÿ øÀ à_x0014__x0001_°õÿ øÀ à_x0014__x001a_õÿ ´_x0004_« à_x0014__x0005_õÿ À à_x0014__x000e_õÿ À à_x0014__x0006_õÿ œ_x0011__x0011__x0016__x000b__x0016__x000b__x0004_š à_x0014__x0001_	õÿ øÀ à_x0014__x001b_õÿ ”_x0011__x0011_¿_x001f_¿_x001f__x0004_‰ à_x0014__x001c_õÿ ôÀ à_x0014__x001d_õÿ ôÀ à_x0014__x001e_õÿ ôÀ à_x0014__x001f_õÿ ÔP_x001c_À à_x0014_ õÿ ÔP€</t>
  </si>
  <si>
    <t xml:space="preserve">À à_x0014__x0017_õÿ Ô €</t>
  </si>
  <si>
    <t xml:space="preserve">À à_x0014_!õÿ Ôa8_x001c_À à_x0014__x0007__x0001_ _x0008_À à_x0014__x0008__x0001_ _x0008_À à_x0014_	_x0001_)x_x0011__x0011__x0008__x0004__x0008__x0004_À à_x0014_	¶_x0001_#|_x0011__x0011__x0008__x0004__x0008__x0004_À à_x0014_	·A_x0003_)|_x0011__x0011__x0008__x0004__x0008__x0004_À à_x0014_	¶A_x0003_#|_x0011__x0011__x0008__x0004__x0008__x0004_À à_x0014__x0007__x0001_ HÀ à_x0014_	A_x0003_)x_x0011__x0011__x0008__x0004__x0008__x0004_À à_x0014__x0008__x0001_ HÀ à_x0014_</t>
  </si>
  <si>
    <t xml:space="preserve">_x0001_)x_x0011__x0010__x0008__x0004__x0004_À à_x0014_</t>
  </si>
  <si>
    <t xml:space="preserve">¶_x0001_#|_x0011__x0010__x0008__x0004__x0004_À à_x0014_</t>
  </si>
  <si>
    <t xml:space="preserve">·A_x0003_)|_x0011__x0011__x0008__x0004__x0008__x0004_À à_x0014_</t>
  </si>
  <si>
    <t xml:space="preserve">A_x0003_)x_x0011__x0011__x0008__x0004__x0008__x0004_À à_x0014_</t>
  </si>
  <si>
    <t xml:space="preserve">¶A_x0003_#|_x0011__x0011__x0008__x0004__x0008__x0004_À à_x0014_</t>
  </si>
  <si>
    <t xml:space="preserve">_x0001_)x_x0011__x0011__x0008__x0004__x0008__x0004_À à_x0014_</t>
  </si>
  <si>
    <t xml:space="preserve">¶_x0001_#|_x0011__x0011__x0008__x0004__x0008__x0004_À à_x0014_</t>
  </si>
  <si>
    <t xml:space="preserve">¶_x0001_#|_x0001__x0010__x0008__x0004_À à_x0014_	¶_x0001_#|_x0001__x0011__x0008__x0008__x0004_À à_x0014_</t>
  </si>
  <si>
    <t xml:space="preserve">¶A_x0003_#|_x0001__x0011__x0008__x0008__x0004_À à_x0014_	¶A_x0003_#|_x0001__x0011__x0008__x0008__x0004_À à_x0014_</t>
  </si>
  <si>
    <t xml:space="preserve">¶_x0001_#|_x0001__x0011__x0008__x0008__x0004_À à_x0014_</t>
  </si>
  <si>
    <t xml:space="preserve">¶_x0001_#|_x0011__x0011_@ @ À à_x0014_	¶_x0001_#|_x0011__x0011_@ @ À à_x0014__x000b_A_x0003_)x_x0001__x0011_@@ À à_x0014__x000b_A_x0003_)x_x0011__x0011_@ @ À à_x0014__x0008__x0004__x0001_ LÀ à_x0014__x0007__x0001_(x_x0011__x0011_@ @ À à_x0014_	_x0001_)xÀ à_x0014_	¶_x0001_#|À à_x0014__x0008__x0001_ (À à_x0014__x0008__x0001_(XÀ à_x0014__x000c__x0001_(x_x0011__x0011_@ @ À à_x0014_</t>
  </si>
  <si>
    <t xml:space="preserve">_x0001_(XÀ à_x0014__x0008__x0001_(x_x0011__x0011_@ @ À à_x0014__x0008__x0001_(xÀ à_x0014__x0008_¶_x0001_ LÀ à_x0014__x0007_·_x0001_ _x000c_À à_x0014_</t>
  </si>
  <si>
    <t xml:space="preserve">·Q_x0003_ _x000c_À à_x0014_</t>
  </si>
  <si>
    <t xml:space="preserve">Q_x0003_ _x0008_À à_x0014_	Q_x0003_ _x0008_À à_x0014_	·Q_x0003_!|_x0001__x0001_@@À à_x0014_	Q_x0003_!x_x0001_@À à_x0014_</t>
  </si>
  <si>
    <t xml:space="preserve">Q_x0003_!x_x0001_@À à_x0014__x0008__x0001_ (_x0001_@À à_x0014_	·Q_x0003_ </t>
  </si>
  <si>
    <t xml:space="preserve">_x0001_@À à_x0014_	Q_x0003_ (À à_x0014_	·Q_x0003_!|_x0011__x0011__x0008__x0004__x0008__x0004_À à_x0014_	Q_x0003_)x_x0011__x0011__x0008__x0004__x0008__x0004_À à_x0014_	¶Q_x0003_#|_x0011__x0011__x0008__x0004__x0008__x0004_À à_x0014__x0008_·_x0001_ _x000c_À à_x0014_</t>
  </si>
  <si>
    <t xml:space="preserve">·Q_x0003_!|_x0011__x0011__x0008__x0004__x0008__x0004_À à_x0014_</t>
  </si>
  <si>
    <t xml:space="preserve">Q_x0003_)x_x0011__x0011__x0008__x0004__x0008__x0004_À à_x0014_</t>
  </si>
  <si>
    <t xml:space="preserve">¶Q_x0003_#|_x0011__x0011__x0008__x0004__x0008__x0004_À à_x0014_	·Q_x0003_!|_x0011__x0011__x0008__x0004__x0008__x0004__x0006__x0011_ à_x0014_	Q_x0003_)x_x0011__x0011__x0008__x0004__x0008__x0004__x0006__x0011_ à_x0014_	¶Q_x0003_#|_x0011__x0011__x0008__x0004__x0008__x0004__x0006__x0011_ à_x0014__x0008__x0004__x0001_(\À à_x0014__x0007__x0001_(XÀ à_x0014__x0007_¶_x0001_ LÀ à_x0014__x0008__x0001_ H_x0006_+ à_x0014__x0008__x0004__x0001_ L_x0006_+ à_x0014_</t>
  </si>
  <si>
    <t xml:space="preserve">_x0001_)x_x0006_+ à_x0014_</t>
  </si>
  <si>
    <t xml:space="preserve">¶_x0001_#|_x0006_+ à_x0014__x0008__x0001_(X_x0006_+ à_x0014__x0008_¶_x0001_ L_x0006_+ à_x0014__x0007__x0004__x0001_ LÀ à_x0014__x0007__x0001_(_x0018_À à_x0014__x0008__x0001_(_x0018_À à_x0014__x0008_³ñ_x0002_ HÀ à_x0014__x0008_«_x0001_ LÀ à_x0014__x0008__x0001_ H_x0006__x001d_ à_x0014_	¶_x0001_#|_x0011__x0011__x0008__x0004__x0008__x0004__x0006__x001d_ à_x0014__x000f__x0001_ H_x0006__x001d_ à_x0014_	¶_x0001_#|_x0011__x0011__x0008__x0004__x0008__x0004__x0006__x001d_ à_x0014__x0007__x0001_ H_x0006_- à_x0014__x0010__x0001_ H_x0006_- à_x0014__x0008__x0004__x0001_ L_x0006_- à_x0014__x0008__x0001_(X_x0006_- à_x0014__x0008__x0001_ h_x0011__x0011_@ @ À à_x0014__x0008_¶_x0001_ l_x0011__x0011_@ @ À à_x0014__x0007__x0001_ h_x0011__x0011_@ @ À à_x0014__x0007_¶_x0001_ l_x0011__x0011_@ @ À à_x0014__x0007__x0004__x0001_ l_x0011__x0011_@ @ À à_x0014__x0007__x0001_(8_x0011__x0011_@ @ À à_x0014__x0007__x0001_(X_x0006__x001d_ à_x0014__x0006__x0001_(X_x0006__x001d_ à_x0014__x0010__x0001_(X_x0006_- à_x0014_</t>
  </si>
  <si>
    <t xml:space="preserve">·Q_x0003_!|_x0011__x0011__x0008__x0004__x0008__x0004__x0006_</t>
  </si>
  <si>
    <t xml:space="preserve"> à_x0014_</t>
  </si>
  <si>
    <t xml:space="preserve">Q_x0003_)x_x0011__x0011__x0008__x0004__x0008__x0004__x0006_</t>
  </si>
  <si>
    <t xml:space="preserve">¶Q_x0003_#|_x0011__x0011__x0008__x0004__x0008__x0004__x0006_</t>
  </si>
  <si>
    <t xml:space="preserve"> à_x0014_	·Q_x0003_!|_x0011__x0011__x0008__x0004__x0008__x0004__x0006_</t>
  </si>
  <si>
    <t xml:space="preserve"> à_x0014_	Q_x0003_)x_x0011__x0011__x0008__x0004__x0008__x0004__x0006_</t>
  </si>
  <si>
    <t xml:space="preserve"> à_x0014_	¶Q_x0003_#|_x0011__x0011__x0008__x0004__x0008__x0004__x0006_</t>
  </si>
  <si>
    <t xml:space="preserve"> à_x0014__x0008_'_x0001_ _x000c_À à_x0014__x0008_</t>
  </si>
  <si>
    <t xml:space="preserve">q_x0003_ _x000c_À |_x0008__x0014_|_x0008_ŸM_x0014_²½}_x0008_A}_x0008__x0010__x0003_</t>
  </si>
  <si>
    <t xml:space="preserve">_x0014__x0003__x0001_#0\);_("_x000e__x0005__x0002__x0004__x0014__x0003_ef_x0004_;_(@_);_}_x0008_A}_x0008__x0011__x0003_</t>
  </si>
  <si>
    <t xml:space="preserve">_x0014__x0003__x0001_#0\);_("_x000e__x0005__x0002__x0004__x0014__x0003_ef_x0005_;_(@_);_}_x0008_A}_x0008__x0012__x0003_</t>
  </si>
  <si>
    <t xml:space="preserve">_x0014__x0003__x0001_#0\);_("_x000e__x0005__x0002__x0004__x0014__x0003_ef_x0006_;_(@_);_}_x0008_A}_x0008__x0013__x0003_</t>
  </si>
  <si>
    <t xml:space="preserve">_x0014__x0003__x0001_#0\);_("_x000e__x0005__x0002__x0004__x0014__x0003_ef_x0007_;_(@_);_}_x0008_A}_x0008__x0014__x0003_</t>
  </si>
  <si>
    <t xml:space="preserve">_x0014__x0003__x0001_#0\);_("_x000e__x0005__x0002__x0004__x0014__x0003_ef_x0008_;_(@_);_}_x0008_A}_x0008__x0015__x0003_</t>
  </si>
  <si>
    <t xml:space="preserve">_x0014__x0003__x0001_#0\);_("_x000e__x0005__x0002__x0004__x0014__x0003_ef	;_(@_);_}_x0008_A}_x0008__x0016__x0003_</t>
  </si>
  <si>
    <t xml:space="preserve">_x0014__x0003__x0001_#0\);_("_x000e__x0005__x0002__x0004__x0014__x0003_ÌL_x0004_;_(@_);_}_x0008_A}_x0008__x0017__x0003_</t>
  </si>
  <si>
    <t xml:space="preserve">_x0014__x0003__x0001_#0\);_("_x000e__x0005__x0002__x0004__x0014__x0003_ÌL_x0005_;_(@_);_}_x0008_A}_x0008__x0018__x0003_</t>
  </si>
  <si>
    <t xml:space="preserve">_x0014__x0003__x0001_#0\);_("_x000e__x0005__x0002__x0004__x0014__x0003_ÌL_x0006_;_(@_);_}_x0008_A}_x0008__x0019__x0003_</t>
  </si>
  <si>
    <t xml:space="preserve">_x0014__x0003__x0001_#0\);_("_x000e__x0005__x0002__x0004__x0014__x0003_ÌL_x0007_;_(@_);_}_x0008_A}_x0008__x001a__x0003_</t>
  </si>
  <si>
    <t xml:space="preserve">_x0014__x0003__x0001_#0\);_("_x000e__x0005__x0002__x0004__x0014__x0003_ÌL_x0008_;_(@_);_}_x0008_A}_x0008__x001b__x0003_</t>
  </si>
  <si>
    <t xml:space="preserve">_x0014__x0003__x0001_#0\);_("_x000e__x0005__x0002__x0004__x0014__x0003_ÌL	;_(@_);_}_x0008_A}_x0008__x001c__x0003_</t>
  </si>
  <si>
    <t xml:space="preserve">_x0014__x0003_#0\);_("_x000e__x0005__x0002__x0004__x0014__x0003_23_x0004_;_(@_);_}_x0008_A}_x0008__x001d__x0003_</t>
  </si>
  <si>
    <t xml:space="preserve">_x0014__x0003_#0\);_("_x000e__x0005__x0002__x0004__x0014__x0003_23_x0005_;_(@_);_}_x0008_A}_x0008__x001e__x0003_</t>
  </si>
  <si>
    <t xml:space="preserve">_x0014__x0003_#0\);_("_x000e__x0005__x0002__x0004__x0014__x0003_23_x0006_;_(@_);_}_x0008_A}_x0008__x001f__x0003_</t>
  </si>
  <si>
    <t xml:space="preserve">_x0014__x0003_#0\);_("_x000e__x0005__x0002__x0004__x0014__x0003_23_x0007_;_(@_);_}_x0008_A}_x0008_ _x0003_</t>
  </si>
  <si>
    <t xml:space="preserve">_x0014__x0003_#0\);_("_x000e__x0005__x0002__x0004__x0014__x0003_23_x0008_;_(@_);_}_x0008_A}_x0008_!_x0003_</t>
  </si>
  <si>
    <t xml:space="preserve">_x0014__x0003_#0\);_("_x000e__x0005__x0002__x0004__x0014__x0003_23	;_(@_);_}_x0008_A}_x0008_"_x0003_</t>
  </si>
  <si>
    <t xml:space="preserve">_x0014__x0002_aÿ#0\);_("_x000e__x0005__x0002__x0004__x0014__x0002_ÆïÎÿ;_(@_);_}_x0008_‘}_x0008_#_x0007_</t>
  </si>
  <si>
    <t xml:space="preserve">_x0014__x0002_ú}ÿ#0\);_("_x000e__x0005__x0002__x0004__x0014__x0002_òòòÿ;_(@_);__x0007__x0014__x0002_ÿ-;_-_x0008__x0014__x0002_ÿ?\ _	_x0014__x0002_ÿ@_-@</t>
  </si>
  <si>
    <t xml:space="preserve">_x0014__x0002_ÿ}_x0008_‘}_x0008_$_x0007_</t>
  </si>
  <si>
    <t xml:space="preserve">_x0014__x0003_#0\);_("_x000e__x0005__x0002__x0004__x0014__x0002_¥¥¥ÿ;_(@_);__x0007__x0014__x0002_???ÿ-;_-_x0008__x0014__x0002_???ÿ?\ _	_x0014__x0002_???ÿ@_-@</t>
  </si>
  <si>
    <t xml:space="preserve">_x0014__x0002_???ÿ}_x0008_A}_x0008_%_x0003_</t>
  </si>
  <si>
    <t xml:space="preserve">_x0014__x0002_ú}ÿ#0\);_("_x000e__x0005__x0002__x0008__x0014__x0002_ÿ€_x0001_ÿ;_(@_);_}_x0008_-}_x0008_&amp;_x0002_</t>
  </si>
  <si>
    <t xml:space="preserve">_x0014__x0003__x0003_#0\);_("_x000e__x0005__x0002_}_x0008_A}_x0008_'_x0003_</t>
  </si>
  <si>
    <t xml:space="preserve">_x0014__x0003_#0\);_("_x000e__x0005__x0002__x0004__x0014__x0003__x0004_;_(@_);_}_x0008_A}_x0008_(_x0003_</t>
  </si>
  <si>
    <t xml:space="preserve">_x0014__x0003_#0\);_("_x000e__x0005__x0002__x0004__x0014__x0003__x0005_;_(@_);_}_x0008_A}_x0008_)_x0003_</t>
  </si>
  <si>
    <t xml:space="preserve">_x0014__x0003_#0\);_("_x000e__x0005__x0002__x0004__x0014__x0003__x0006_;_(@_);_}_x0008_A}_x0008_*_x0003_</t>
  </si>
  <si>
    <t xml:space="preserve">_x0014__x0003_#0\);_("_x000e__x0005__x0002__x0004__x0014__x0003__x0007_;_(@_);_}_x0008_A}_x0008_+_x0003_</t>
  </si>
  <si>
    <t xml:space="preserve">_x0014__x0003_#0\);_("_x000e__x0005__x0002__x0004__x0014__x0003__x0008_;_(@_);_}_x0008_A}_x0008_</t>
  </si>
  <si>
    <t xml:space="preserve">_x0003_</t>
  </si>
  <si>
    <t xml:space="preserve">_x0014__x0003_#0\);_("_x000e__x0005__x0002__x0004__x0014__x0003_	;_(@_);_}_x0008_‘}_x0008_-_x0007_</t>
  </si>
  <si>
    <t xml:space="preserve">_x0014__x0002_??vÿ#0\);_("_x000e__x0005__x0002__x0004__x0014__x0002_ÿÌ™ÿ;_(@_);__x0007__x0014__x0002_ÿ-;_-_x0008__x0014__x0002_ÿ?\ _	_x0014__x0002_ÿ@_-@</t>
  </si>
  <si>
    <t xml:space="preserve">_x0014__x0002_ÿ}_x0008_A}_x0008_._x0003_</t>
  </si>
  <si>
    <t xml:space="preserve">_x0014__x0002_œ_x0006_ÿ#0\);_("_x000e__x0005__x0002__x0004__x0014__x0002_ÿÇÎÿ;_(@_);_}_x0008_A}_x0008_3_x0003_</t>
  </si>
  <si>
    <t xml:space="preserve">_x0014__x0002_œeÿ#0\);_("_x000e__x0005__x0002__x0004__x0014__x0002_ÿëœÿ;_(@_);_}_x0008_x}_x0008_6_x0005__x0004__x0014__x0002_ÿÿÌÿ#0\);_("_x0007__x0014__x0002_²²²ÿÿëœÿ;_(_x0008__x0014__x0002_²²²ÿÿ-;	_x0014__x0002_²²²ÿÿ?\</t>
  </si>
  <si>
    <t xml:space="preserve">_x0014__x0002_²²²ÿÿ@_}_x0008_‘}_x0008_8_x0007_</t>
  </si>
  <si>
    <t xml:space="preserve">_x0014__x0002_???ÿ#0\);_("_x000e__x0005__x0002__x0004__x0014__x0002_òòòÿ;_(_x0008__x0014__x0002__x0007__x0014__x0002_???ÿ-;	_x0014__x0002__x0008__x0014__x0002_???ÿ?\</t>
  </si>
  <si>
    <t xml:space="preserve">_x0014__x0002_	_x0014__x0002_???ÿ@_-@</t>
  </si>
  <si>
    <t xml:space="preserve">_x0014__x0002_???ÿ}_x0008_-}_x0008_9_x0002_</t>
  </si>
  <si>
    <t xml:space="preserve">_x0014__x0002_ÿÿ#0\);_("_x000e__x0005__x0002_}_x0008_-}_x0008_:_x0002_</t>
  </si>
  <si>
    <t xml:space="preserve">_x0014__x0002_ÿ#0\);_("_x000e__x0005__x0002_}_x0008_-}_x0008_;_x0002_</t>
  </si>
  <si>
    <t xml:space="preserve">_x0014__x0003__x0003_#0\);_("_x000e__x0005__x0001_}_x0008_A}_x0008_&lt;_x0003_</t>
  </si>
  <si>
    <t xml:space="preserve">_x0014__x0003__x0003_#0\);_("_x000e__x0005__x0002__x0008__x0014__x0003__x0004_;_(_x0008__x0014__x0002_}_x0008_A}_x0008_=_x0003_</t>
  </si>
  <si>
    <t xml:space="preserve">_x0014__x0003__x0003_#0\);_("_x000e__x0005__x0002__x0008__x0014__x0003_ÿ?_x0004_;_(_x0008__x0014__x0002_}_x0008_A}_x0008_&gt;_x0003_</t>
  </si>
  <si>
    <t xml:space="preserve">_x0014__x0003__x0003_#0\);_("_x000e__x0005__x0002__x0008__x0014__x0003_23_x0004_;_(_x0008__x0014__x0002_}_x0008_U}_x0008_?_x0004_</t>
  </si>
  <si>
    <t xml:space="preserve">_x0014__x0003__x0001_#0\);_("_x000e__x0005__x0002__x0007__x0014__x0003__x0004_;_(_x0008__x0014__x0002__x0008__x0014__x0003__x0004_-;	_x0014__x0002_}_x0008_(}_x0008_u_x0001__x0004__x0014__x0002_°Pÿ#0\);_("}_x0008_(}_x0008_v_x0001__x0004__x0014__x0002_°Pÿ#0\);_("}_x0008_(}_x0008_w_x0001__x0004__x0014__x0002_°Pÿ#0\);_("}_x0008_(}_x0008_{_x0001__x0004__x0014__x0003_ÌL_x0006_#0\);_("}_x0008_(}_x0008_|_x0001__x0004__x0014__x0003_ÌL_x0006_#0\);_("}_x0008_(}_x0008_}_x0001__x0004__x0014__x0003_ÌL_x0006_#0\);_("}_x0008_(}_x0008_~_x0001__x0004__x0014__x0003_ÌL_x0006_#0\);_("}_x0008_(}_x0008__x0001__x0004__x0014__x0003_ÌL_x0006_#0\);_("}_x0008_(}_x0008_€_x0001__x0004__x0014__x0003_ÌL_x0006_#0\);_("}_x0008_(}_x0008_†_x0001__x0004__x0014__x0003_ÌL_x0005_#0\);_("}_x0008_(}_x0008_‡_x0001__x0004__x0014__x0003_ÌL_x0005_#0\);_("}_x0008_(}_x0008_ˆ_x0001__x0004__x0014__x0003_ÌL_x0005_#0\);_("}_x0008_(}_x0008_‰_x0001__x0004__x0014__x0003_23	#0\);_("}_x0008_(}_x0008_Š_x0001__x0004__x0014__x0003_ÌL_x0007_#0\);_("}_x0008_(}_x0008_‹_x0001__x0004__x0014__x0003_ÌL_x0007_#0\);_("}_x0008_(}_x0008_Œ_x0001__x0004__x0014__x0003_ÌL_x0007_#0\);_("}_x0008_(}_x0008__x0001__x0004__x0014__x0003_ÌL_x0007_#0\);_("}_x0008_(}_x0008_”_x0001__x0004__x0014__x0003_ÌL_x0005_#0\);_("}_x0008_(}_x0008_•_x0001__x0004__x0014__x0003_ÌL_x0005_#0\);_("}_x0008_(}_x0008_–_x0001__x0004__x0014__x0003_ÌL_x0007_#0\);_("}_x0008_(}_x0008_—_x0001__x0004__x0014__x0003_ÌL_x0003_#0\);_("}_x0008_(}_x0008_˜_x0001__x0004__x0014__x0003_ÌL_x0003_#0\);_("}_x0008_(}_x0008_™_x0001__x0004__x0014__x0003_ÌL_x0003_#0\);_("}_x0008_(}_x0008_š_x0001__x0004__x0014__x0003_ÌL_x0003_#0\);_("}_x0008_(}_x0008_›_x0001__x0004__x0014__x0003_ÌL_x0003_#0\);_("}_x0008_(}_x0008_œ_x0001__x0004__x0014__x0003_ÌL_x0003_#0\);_("“_x0002__x0013__x0010__x000e_20% - Énfasis1’_x0008_O’_x0008__x0001__x0004__x001e_ÿ_x000e_20% - Énfasis1_x0003__x0001__x000c__x0007__x0004_efÜæñÿ_x0005__x000c__x0007__x0001_ÿ%_x0005__x0002_“_x0002__x0013__x0011__x000e_20% - Énfasis2’_x0008_O’_x0008__x0001__x0004_"ÿ_x000e_20% - Énfasis2_x0003__x0001__x000c__x0007__x0005_efòÜÛÿ_x0005__x000c__x0007__x0001_ÿ%_x0005__x0002_“_x0002__x0013__x0012__x000e_20% - Énfasis3’_x0008_O’_x0008__x0001__x0004_&amp;ÿ_x000e_20% - Énfasis3_x0003__x0001__x000c__x0007__x0006_efëñÞÿ_x0005__x000c__x0007__x0001_ÿ%_x0005__x0002_“_x0002__x0013__x0013__x000e_20% - Énfasis4’_x0008_O’_x0008__x0001__x0004_*ÿ_x000e_20% - Énfasis4_x0003__x0001__x000c__x0007__x0007_efäßìÿ_x0005__x000c__x0007__x0001_ÿ%_x0005__x0002_“_x0002__x0013__x0014__x000e_20% - Énfasis5’_x0008_O’_x0008__x0001__x0004_.ÿ_x000e_20% - Énfasis5_x0003__x0001__x000c__x0007__x0008_efÚîóÿ_x0005__x000c__x0007__x0001_ÿ%_x0005__x0002_“_x0002__x0013__x0015__x000e_20% - Énfasis6’_x0008_O’_x0008__x0001__x0004_2ÿ_x000e_20% - Énfasis6_x0003__x0001__x000c__x0007_	efýéÙÿ_x0005__x000c__x0007__x0001_ÿ%_x0005__x0002_“_x0002__x0013__x0016__x000e_40% - Énfasis1’_x0008_O’_x0008__x0001__x0004__x001f_ÿ_x000e_40% - Énfasis1_x0003__x0001__x000c__x0007__x0004_ÌL¸Ìäÿ_x0005__x000c__x0007__x0001_ÿ%_x0005__x0002_“_x0002__x0013__x0017__x000e_40% - Énfasis2’_x0008_O’_x0008__x0001__x0004_#ÿ_x000e_40% - Énfasis2_x0003__x0001__x000c__x0007__x0005_ÌLæ¸·ÿ_x0005__x000c__x0007__x0001_ÿ%_x0005__x0002_“_x0002__x0013__x0018__x000e_40% - Énfasis3’_x0008_O’_x0008__x0001__x0004_'ÿ_x000e_40% - Énfasis3_x0003__x0001__x000c__x0007__x0006_ÌLØä¼ÿ_x0005__x000c__x0007__x0001_ÿ%_x0005__x0002_“_x0002__x0013__x0019__x000e_40% - Énfasis4’_x0008_O’_x0008__x0001__x0004_+ÿ_x000e_40% - Énfasis4_x0003__x0001__x000c__x0007__x0007_ÌLÌÀÚÿ_x0005__x000c__x0007__x0001_ÿ%_x0005__x0002_“_x0002__x0013__x001a__x000e_40% - Énfasis5’_x0008_O’_x0008__x0001__x0004_/ÿ_x000e_40% - Énfasis5_x0003__x0001__x000c__x0007__x0008_ÌL·Þèÿ_x0005__x000c__x0007__x0001_ÿ%_x0005__x0002_“_x0002__x0013__x001b__x000e_40% - Énfasis6’_x0008_O’_x0008__x0001__x0004_3ÿ_x000e_40% - Énfasis6_x0003__x0001__x000c__x0007_	ÌLüÕ´ÿ_x0005__x000c__x0007__x0001_ÿ%_x0005__x0002_“_x0002__x0013__x001c__x000e_60% - Énfasis1’_x0008_O’_x0008__x0001__x0004_ ÿ_x000e_60% - Énfasis1_x0003__x0001__x000c__x0007__x0004_23•³×ÿ_x0005__x000c__x0007_ÿÿÿÿ%_x0005__x0002_“_x0002__x0013__x001d__x000e_60% - Énfasis2’_x0008_O’_x0008__x0001__x0004_$ÿ_x000e_60% - Énfasis2_x0003__x0001__x000c__x0007__x0005_23Ú–”ÿ_x0005__x000c__x0007_ÿÿÿÿ%_x0005__x0002_“_x0002__x0013__x001e__x000e_60% - Énfasis3’_x0008_O’_x0008__x0001__x0004_(ÿ_x000e_60% - Énfasis3_x0003__x0001__x000c__x0007__x0006_23Ä×›ÿ_x0005__x000c__x0007_ÿÿÿÿ%_x0005__x0002_“_x0002__x0013__x001f__x000e_60% - Énfasis4’_x0008_O’_x0008__x0001__x0004_</t>
  </si>
  <si>
    <t xml:space="preserve">ÿ_x000e_60% - Énfasis4_x0003__x0001__x000c__x0007__x0007_23± Çÿ_x0005__x000c__x0007_ÿÿÿÿ%_x0005__x0002_“_x0002__x0013_ _x000e_60% - Énfasis5’_x0008_O’_x0008__x0001__x0004_0ÿ_x000e_60% - Énfasis5_x0003__x0001__x000c__x0007__x0008_23’ÍÜÿ_x0005__x000c__x0007_ÿÿÿÿ%_x0005__x0002_“_x0002__x0013_!_x000e_60% - Énfasis6’_x0008_O’_x0008__x0001__x0004_4ÿ_x000e_60% - Énfasis6_x0003__x0001__x000c__x0007_	23ú¿ÿ_x0005__x000c__x0007_ÿÿÿÿ%_x0005__x0002_“_x0002_</t>
  </si>
  <si>
    <t xml:space="preserve">"_x0005_Buena’_x0008_=’_x0008__x0001__x0001__x001a_ÿ_x0005_Buena_x0003__x0001__x000c__x0005_ÿÆïÎÿ_x0005__x000c__x0005_ÿaÿ%_x0005__x0002_“_x0002__x000c_#_x0007_Cálculo’_x0008_y’_x0008__x0001__x0002__x0016_ÿ_x0007_Cálculo_x0007__x0001__x000c__x0005_ÿòòòÿ_x0005__x000c__x0005_ÿú}ÿ%_x0005__x0002__x0006__x000e__x0005_ÿÿ_x0001__x0007__x000e__x0005_ÿÿ_x0001__x0008__x000e__x0005_ÿÿ_x0001_	_x000e__x0005_ÿÿ_x0001_“_x0002__x001a_$_x0015_Celda de comprobación’_x0008_•’_x0008__x0001__x0002__x0017_ÿ_x0015_Celda de comprobación_x0007__x0001__x000c__x0005_ÿ¥¥¥ÿ_x0005__x000c__x0007_ÿÿÿÿ%_x0005__x0002__x0006__x000e__x0005_ÿ???ÿ_x0006__x0007__x000e__x0005_ÿ???ÿ_x0006__x0008__x000e__x0005_ÿ???ÿ_x0006_	_x000e__x0005_ÿ???ÿ_x0006_“_x0002__x0014_%_x000f_Celda vinculada’_x0008_S’_x0008__x0001__x0002__x0018_ÿ_x000f_Celda vinculada_x0003__x0005__x000c__x0005_ÿú}ÿ%_x0005__x0002__x0007__x000e__x0005_ÿÿ€_x0001_ÿ_x0006_“_x0002__x0011_&amp;_x000c_Encabezado 4’_x0008_?’_x0008__x0001__x0003__x0013_ÿ_x000c_Encabezado 4_x0002__x0005__x000c__x0007__x0003__x001f_I}ÿ%_x0005__x0002_“_x0002_
'_x0008_Énfasis1’_x0008_C’_x0008__x0001__x0004__x001d_ÿ_x0008_Énfasis1_x0003__x0001__x000c__x0007__x0004_O½ÿ_x0005__x000c__x0007_ÿÿÿÿ%_x0005__x0002_“_x0002_
(_x0008_Énfasis2’_x0008_C’_x0008__x0001__x0004_!ÿ_x0008_Énfasis2_x0003__x0001__x000c__x0007__x0005_ÀPMÿ_x0005__x000c__x0007_ÿÿÿÿ%_x0005__x0002_“_x0002_
)_x0008_Énfasis3’_x0008_C’_x0008__x0001__x0004_%ÿ_x0008_Énfasis3_x0003__x0001__x000c__x0007__x0006_›»Yÿ_x0005__x000c__x0007_ÿÿÿÿ%_x0005__x0002_“_x0002_
*_x0008_Énfasis4’_x0008_C’_x0008__x0001__x0004_)ÿ_x0008_Énfasis4_x0003__x0001__x000c__x0007__x0007_€d¢ÿ_x0005__x000c__x0007_ÿÿÿÿ%_x0005__x0002_“_x0002_
+_x0008_Énfasis5’_x0008_C’_x0008__x0001__x0004_-ÿ_x0008_Énfasis5_x0003__x0001__x000c__x0007__x0008_K¬Æÿ_x0005__x000c__x0007_ÿÿÿÿ%_x0005__x0002_“_x0002_
</t>
  </si>
  <si>
    <t xml:space="preserve">_x0008_Énfasis6’_x0008_C’_x0008__x0001__x0004_1ÿ_x0008_Énfasis6_x0003__x0001__x000c__x0007_	÷–Fÿ_x0005__x000c__x0007_ÿÿÿÿ%_x0005__x0002_“_x0002__x000c_-_x0007_Entrada’_x0008_y’_x0008__x0001__x0002__x0014_ÿ_x0007_Entrada_x0007__x0001__x000c__x0005_ÿÿÌ™ÿ_x0005__x000c__x0005_ÿ??vÿ%_x0005__x0002__x0006__x000e__x0005_ÿÿ_x0001__x0007__x000e__x0005_ÿÿ_x0001__x0008__x000e__x0005_ÿÿ_x0001_	_x000e__x0005_ÿÿ_x0001_“_x0002__x000f_.
Incorrecto’_x0008_G’_x0008__x0001__x0001__x001b_ÿ
Incorrecto_x0003__x0001__x000c__x0005_ÿÿÇÎÿ_x0005__x000c__x0005_ÿœ_x0006_ÿ%_x0005__x0002_“_x0002__x0004_/€_x0003_ÿ’_x0008_&amp;’_x0008__x0001__x0005__x0003_ÿ_x0008_Millares“_x0002__x0004_0€_x0006_ÿ’_x0008_.’_x0008__x0001__x0005__x0006_ÿ_x000c_Millares [0]“_x0002__x0004_1€_x0004_ÿ’_x0008_"’_x0008__x0001__x0005__x0004_ÿ_x0006_Moneda“_x0002__x0004_2€_x0007_ÿ’_x0008_*’_x0008__x0001__x0005__x0007_ÿ</t>
  </si>
  <si>
    <t xml:space="preserve">Moneda [0]“_x0002__x000c_3_x0007_Neutral’_x0008_A’_x0008__x0001__x0001__x001c_ÿ_x0007_Neutral_x0003__x0001__x000c__x0005_ÿÿëœÿ_x0005__x000c__x0005_ÿœeÿ%_x0005__x0002_“_x0002__x0004_€ÿ’_x0008_"’_x0008__x0001__x0001_ÿ_x0006_Normal“_x0002__x0011_4_x000c_Normal_Hoja1“_x0002__x0013_5_x000e_Normal_Hoja1 2“_x0002_</t>
  </si>
  <si>
    <t xml:space="preserve">6_x0005_Notas’_x0008_d’_x0008__x0001__x0002_</t>
  </si>
  <si>
    <t xml:space="preserve">ÿ_x0005_Notas_x0005__x0001__x000c__x0005_ÿÿÿÌÿ_x0006__x000e__x0005_ÿ²²²ÿ_x0001__x0007__x000e__x0005_ÿ²²²ÿ_x0001__x0008__x000e__x0005_ÿ²²²ÿ_x0001_	_x000e__x0005_ÿ²²²ÿ_x0001_“_x0002__x0004_7€_x0005_ÿ’_x0008_*’_x0008__x0001__x0005__x0005_ÿ</t>
  </si>
  <si>
    <t xml:space="preserve">Porcentaje“_x0002__x000b_8_x0006_Salida’_x0008_w’_x0008__x0001__x0002__x0015_ÿ_x0006_Salida_x0007__x0001__x000c__x0005_ÿòòòÿ_x0005__x000c__x0005_ÿ???ÿ%_x0005__x0002__x0006__x000e__x0005_ÿ???ÿ_x0001__x0007__x000e__x0005_ÿ???ÿ_x0001__x0008__x000e__x0005_ÿ???ÿ_x0001_	_x000e__x0005_ÿ???ÿ_x0001_“_x0002__x0019_9_x0014_Texto de advertencia’_x0008_O’_x0008__x0001__x0002__x000b_ÿ_x0014_Texto de advertencia_x0002__x0005__x000c__x0005_ÿÿÿ%_x0005__x0002_“_x0002__x0016_:_x0011_Texto explicativo’_x0008_I’_x0008__x0001__x0002_5ÿ_x0011_Texto explicativo_x0002__x0005__x000c__x0005_ÿÿ%_x0005__x0002_“_x0002__x000b_;_x0006_Título’_x0008_3’_x0008__x0001__x0003__x000f_ÿ_x0006_Título_x0002__x0005__x000c__x0007__x0003__x001f_I}ÿ%_x0005__x0001_“_x0002_</t>
  </si>
  <si>
    <t xml:space="preserve">&lt;_x0008_Título 1’_x0008_E’_x0008__x0001__x0003__x0010_ÿ_x0008_Título 1_x0003__x0005__x000c__x0007__x0003__x001f_I}ÿ%_x0005__x0002__x0007__x000e__x0007__x0004_O½ÿ_x0005_“_x0002_</t>
  </si>
  <si>
    <t xml:space="preserve">&gt;_x0008_Título 3’_x0008_E’_x0008__x0001__x0003__x0012_ÿ_x0008_Título 3_x0003__x0005__x000c__x0007__x0003__x001f_I}ÿ%_x0005__x0002__x0007__x000e__x0007__x0004_23•³×ÿ_x0002_“_x0002_</t>
  </si>
  <si>
    <t xml:space="preserve">?_x0005_Total’_x0008_M’_x0008__x0001__x0003__x0019_ÿ_x0005_Total_x0004__x0005__x000c__x0007__x0001_ÿ%_x0005__x0002__x0006__x000e__x0007__x0004_O½ÿ_x0001__x0007__x000e__x0007__x0004_O½ÿ_x0006_Ž_x0008_XŽ_x0008__x0011__x0011_TableStyleMedium9PivotStyleLight16’â8ÿÿÿÿÿÿÿÿÿÿÿÿ€€€€€€€€€ÀÀÀ€€€€€ÿ€ `ÿÿÀ àà`€ÿ€€€ÀÀÀÿ€ÿÿÿÿÿÿ€€€€€ÿÌÿiÿÿÌÿÌÿÿ™¦ÊðÌœÌÌ™ÿããã3fÿ3ÌÌ3™3™™3™f3™ffff™–––33Ì3ff333f3™3f33™BBB\_x0010__x000e__x0003_ÿÿÿ`_x0001__x0002_…"‡s_x001a_PRESUPUESTO EDUCACION 2012…_x0014_ks_x0002__x000c_INGRESOS SEMš_x0008__x0018_š_x0008__x0001__x0004_£_x0008__x0010_£_x0008_Œ_x0004_"9®_x0001__x0004__x0002__x0001__x0004__x0017__x000e__x0002__x0001__x0001__x0018__x001b_!_x0001__x000b__x0002_</t>
  </si>
  <si>
    <t xml:space="preserve">;_x0001__x0005__x001f_	_x0018__x001b_!_x0001__x000b__x0001_</t>
  </si>
  <si>
    <t xml:space="preserve">;_x0003__x001e__x0001__x0011__x0018__x001b_ _x0001__x000b__x0001__x0007_;_x0003_ÿÁ_x0001__x0008_Á_x0001_Õ8_x0002_ëb_x000f_ðZ_x0006_ð _x0001__x000c__x0003__x001e__x0002__x0001__x0014__x0002__x000b_3_x000b_ð_x0012_¿_x0008__x0008__x0001_A_x0008_À_x0001_@_x0008_@_x001e_ñ_x0010_</t>
  </si>
  <si>
    <t xml:space="preserve">_x0008__x000c__x0008__x0017__x0008_÷_x0010_ü_x0018_ ï_x0002_1_x0001__x0010_SECTOR EDUCACIÓN-Mejoramiento de calidad y cobertura educativa</t>
  </si>
  <si>
    <t xml:space="preserve">Sistema general de participaciones educación?GASTOS DE FUNCIONAMIENTO (CUOTA DE ADMON. SECRETARIA EDUCACION)_x0012_GASTOS DE PERSONAL*SERVICIOS PERSONALES ASOCIADOS A LA NOMINA_x001a_Sueldos Personal de Nómina_x0007_Sueldos_x0019_Incremento por Antigüedad_x001c_Horas Extras y Días Festivos_x001c_Indemnización por Vacaciones</t>
  </si>
  <si>
    <t xml:space="preserve">Prima Tecnica%Otros gastos por servicios personales Subsidio o Prima de Alimentación_x0015_Auxilio de Transporte$Bonificación por Servicios Prestados_x0011_Prima de Servicio_x0013_Prima de Vacaciones_x0010_Prima de Navidad#Bonificación Especial de Recreación_x0013_Concurso de Meritos+TOTAL CONTRIBUCIONES INHERENTES A LA NOMINA4CONTRIBUCIONES INHERENTES A LA NOMINA SECTOR PRIVADO_x001e_Caja de  Compensación Familiar+Aportes Cesantías (Personal Administrativo)'Aportes Salud (Personal Administrativo))Aportes Pensión (Personal Administrativo)MRiesgos Profesionales A.R.P. (Accidentes de Trabajo y Enfermedad Profesional)5CONTRIBUCIONES INHERENTES A LA NOMINA SECTOR  PUBLICO1Servicio Nacional de Aprendizaje (SENA Ley 21/82);Instituto Colombiano de Bienestar Familiar (ICBF Ley 89/88)7Escuelas Industriales e Institutos Técnicos (Ley 21/82);Escuela Superior de Administración Pública (ESAP Ley 21/82)_x001b_Fondo Cesantias Territorial_x0010_GASTOS GENERALES_x0015_ADQUISICION DE BIENES_x0010_Compra de Equipo_x0018_Materiales y Suministros_x0018_Impresos y Publicaciones_x0011_Muebles y Enseres$Dotación del Personal Administrativo_x0018_ADQUISICION DE SERVICIOS_x0007_Seguros_x000e_Arrendamientos_x001a_Víaticos y Gastos de Viaje_x001b_Comunicaciones y Transporte*Capacitación</t>
  </si>
  <si>
    <t xml:space="preserve"> Bienestar Social y Estímulos</t>
  </si>
  <si>
    <t xml:space="preserve">Mantenimiento)Otros gastos por adquisicion de servicios_x000e_TRANSFERENCIAS_x001b_Sentencias y Conciliaciones_x0013_GASTOS DE INVERSION4TOTAL COSTO PERSONAL ADMINISTRATIVO SECTOR EDUCACION_x0012_COSTOS DE PERSONAL%Otros Gastos por Servicios Personales0TOTAL COSTO PERSONAL DOCENTE y DIRECTIVO DOCENTE_x000c_Sobresueldos_x0017_Auxilio de Movilización1Otras Primas del Orden Nacional (Extraordinarias)0Estímulos Dcto. 1171/04  Zonas de Díficil Acceso%CONTRIBUCIONES INHERENTES A LA NOMINA_x001c_PROVISION ASCENSOS ESCALAFON$Provisión Ascensos Escalafon Docente_x0011_AUXILIO FUNERARIO_x0011_Auxilio Funerario_x001d_Dotación del Personal Docente4APORTES PATRONALES SIN SITUACION DE FONDOS - DOCENTE	Cesantias_x0010_Previsión Social COSTO PERSONAL DIRECTIVO DOCENTE/Provisión Ascensos Escalafon Directivos DocenteQCapacitacion personal del sector</t>
  </si>
  <si>
    <t xml:space="preserve"> viaticos y gastos de viaje- Directivos docentos@APORTES PATRONALES SIN SITUACION DE FONDOS - DIRECTIVOS DOCENTES'RECURSOS S.G.P. PRESTACION DEL SERVICIO_x000c_Conectividad</t>
  </si>
  <si>
    <t xml:space="preserve">OPERACIÓN DE LOS ESTABLECIMIENTOS EDUCATIVOSCConserjería</t>
  </si>
  <si>
    <t xml:space="preserve"> Cuidado</t>
  </si>
  <si>
    <t xml:space="preserve"> Aseo y Vigilancia Establecimientos Educativos1SOSTENIMIENTO Y AMPLIACION DE COBERTURA EDUCATIVA+Contratos Prestación del Servicio Educativo/Contratos Administración del Servicio Educativo_x0014_Educacion de adultos</t>
  </si>
  <si>
    <t xml:space="preserve">APOYOS EDUCATIVOS POBLACION CON DISCAPACIDAD7Apoyos Educativos Especiales Población con Discapacidad.SISTEMA DE INFORMACION MODERNIZACION DE LA SEM+Modernización de la Secretaria de Educación&amp;CALIDAD EDUCATIVA CON RECURSOS DEL SGP/Implementación y Apoyo a Planes de Mejoramiento?Construcción</t>
  </si>
  <si>
    <t xml:space="preserve"> Ampliación y Adecuación Infraestructura Educativa*Mantenimiento de Infraestructura Educativa*Dotación de Canasta y Mobiliario Educativo0Servicios públicos de estalecimientos educativos/Servicios Públicos Energia</t>
  </si>
  <si>
    <t xml:space="preserve"> Alumbrado Eléctrico2Servicios Públicos Acueducto</t>
  </si>
  <si>
    <t xml:space="preserve"> Alcantarillado</t>
  </si>
  <si>
    <t xml:space="preserve"> Aseo Arrendamiento de Infraestructura8Preinversión</t>
  </si>
  <si>
    <t xml:space="preserve"> Estudio</t>
  </si>
  <si>
    <t xml:space="preserve"> Diseños</t>
  </si>
  <si>
    <t xml:space="preserve"> Asesoría e Interventoria_x0012_Transporte escolar_CALIDAD EDUCATIVA  RECURSOS DE GRATUIDAD FONDOS DE SERVICIOS EDUCATIVOS SIN SITUACION DE FONDOSKCalidad educativa recursos de gratuidad fondos de servicios educativos  SSF5Sistema general de participaciones p.g otros sectores_x0019_Infraestructura educativa(Educacion Sexual y competencias ciudanas2Desarrollo de Competencias Laborales y Bilinguismo/Formación Artística y Desarrollo de Habilidades_x0016_Planes de mejoramiento2SERVICIOS PUBLICOS  ( Establecimientos Educativos)_x001b_Energia y alumbrado publico Acueducto</t>
  </si>
  <si>
    <t xml:space="preserve"> aseo y alcantarillado_x001c_Pasto</t>
  </si>
  <si>
    <t xml:space="preserve"> educadora e inclusiva$Contratos de prestación de servicios.Proyecto Proniño erradicación trabajo infantil?Dotaciòn Institucional de Material y medios para el aprendizaje&gt;Capacitación  personal del sector - viaticos y gastos de viajeCMejoramiento de calidad y cobertura educativa- poblacion desplazada_x0013_Concurso de Méritos Recursos sobretasa a la gasolina$Contratos de Prestación de Servicios&amp;Rendimientos financieros SGP Educación_x0016_Planes de MejoramientoNRendimientos ffinancieros.servicios Publicos - Acueducto</t>
  </si>
  <si>
    <t xml:space="preserve">aseo y alcantarilladoJRendimientos ffinancieros.servicios Publicos - Energía Alumbrado Electrico_x000f_Recursos FONPET#Prestaciones Sociales Fiduprevisora_x0015_SECTOR EDUCACIÓN V.A..Sistema general de participaciones - educación5Prestación del servicio aportes patronales s.s.f.v.a._x0015_Sueldos docentes v.a.(Zonas de dificil acceso personal docente*Zonas de dificil acceso personal directivo_x0010_Dotación docente_x0018_Dotación administrativosEConsejería</t>
  </si>
  <si>
    <t xml:space="preserve"> cuidado</t>
  </si>
  <si>
    <t xml:space="preserve"> aseo y vigilancia de establecimientos educativos_x0016_Homologación 2000-2001_x0016_Homologación 2002-20087Apoyos educativos especiales poblacuón con discapacidad_x0017_Sueldos administrativos&amp;Sueldos administrativos planta central0Servicios Publicos - energía y alumbrado público1S.G.P. Calidad dotación de mobiliario calidad v.a*S.G.P. Calidad Planes de Mejoramiento  v.a*S.G.P. Fondos de Servicios Educativos  v.aJPrestacion del servicio tecnologías de la información y las comunicaciones4Prestación del servicio reintegro - sueldos docentesERecursos fenecimiento de reservas horas extras personal adminitrativo?Dotación Institucional de material y medios para el aprendizajeBRecursos Sistema General de Participaciones P.G otros sectores v.a9Construcción y mantenimiento de infraestructura educativaAFortalecimiento de Tecnologías de la Informacion y Comunicaciones_x0014_Recursos propios v.a#Contratos de prestación de servicosQVigencia expirada - Cuidado</t>
  </si>
  <si>
    <t xml:space="preserve"> aseo y vigilancia de los establecimientos educativos$Red de Escuelas de Formación Musical_x0010_Venta de activos.Construcción de infraestructura educativa v.a._x001b_Sistema General de Regalias_x0015_Calidad educativa SGR_x0015_Cofinanciación Ley 21#Deuda BANCO MUNDIAL - SGP EDUCACION0Amortización deuda BANCO MUNDIAL - SGP EDUCACION-Intereses deuda BANCO MUNDIAL - SGP EDUCACIONMRendimientos Ley 21 construcción y mantenimiento de infraestructura educativacCofinanciación Gobernación de Nariño - Dotación institucional de materiales de y medios pedagogicos9Cofinanciación Gobernación de Nariño - Transporte escolarDSistema general de participaciones educación - Reservas Ley 819/2003_x0014_Vigencia fiscal 2012!EJECUCION DE GASTOS E INVERSIONES</t>
  </si>
  <si>
    <t xml:space="preserve">CODIGO CUENTA_x000b_DESCRIPCION_x0013_APROPIACION INICIAL_x0007_ADICION	REDUCCION_x0007_CREDITO</t>
  </si>
  <si>
    <t xml:space="preserve">CONTRACREDITO_x0013_APROPIACION VIGENTE_x0010_DISPONIBILIDADES_x0010_SALDO DISPONIBLE_x000b_COMPROMISOS_x0019_DISPONIBILIDADES ABIERTAS_x000c_OBLIGACIONES_x0005_PAGOS_x0016_OBLIGACIONES POR PAGAR_x0006_FUENTE_x0008_FORMULAS_x000b_SGP CALIDAD2SGP PRESTACION DE SERVICIO CON SITUACION DE FONDOS2SGP PRESTACION DE SERVICIO SIN SITUACION DE FONDOS_x0015_SGP CALIDAD GRATUIDAD_x0011_PROPOSITO GENERAL_x0017_SOBRETASA A LA GASOLINA_x001c_SGP RENDIMIENTOS FINANCIEROS_x0006_FONPET4V.A. PRESTACION DEL SERVICIO SIN SITUACION DE FONDOS4V.A. PRESTACION DEL SERVICIO CON SITUACION DE FONDOS_x0019_RECURSOS DEL DEPARTAMENTO_x0010_SGP CALIDAD V.A._x001c_SGP PROPOSITO GENERAL  - V.A_x0015_RECURSOS PROPIOS V.A._x0010_VENTA DE ACTIVOS_x0008_REGALIAS_x0006_LEY 21#SGP CALIDAD RESERVAS PRESUPUESTALES_x0014_RESERVA PRESUPUESTAL_x0011_CUENTAS POR PAGAR4Acumulado al mes de Diciembre 2012 - EJECUCION FINAL/PRESTACION DEL SERVICIO CON SITUACION DE FONDOS_x0011_CALIDAD MATRICULA_x0011_CALIDAD GRATUIDAD(TOTAL PRESUPUESTO VIGENCIA 2012 SOLO SGPDPRESTACION DEL SERVICIO SIN SITUACION DE FONDOS (APORTES PATRONALES)_x0016_PROPOSITO GENERAL 2012 RECURSOS SOBRETASA A LA GASOLINA&amp;RENDIMIENTOS FINANCIEROS SGP EDUCACION_x000f_RECURSOS FONPET/EJECUCION DEL PRESUPUESTO DE  RENTAS E INGRESOS</t>
  </si>
  <si>
    <t xml:space="preserve">VIGENCIA 2012&lt;_x000c__x0011_</t>
  </si>
  <si>
    <t xml:space="preserve">MES DICIEMBRE_x0005_Rubro_x000b_Descripcion_x000b_Presupuesto_x001c_Modififaciones presupuestale</t>
  </si>
  <si>
    <t xml:space="preserve">prsupuestales_x0015_   R  E C A  U  D   O_x0004_  DO_x000b_% ejecutado_x0012_Saldo por recaudar_x0007_inicial_x0003_Mes	Acumulado</t>
  </si>
  <si>
    <t xml:space="preserve">Definitivo_x0010_S.G.P. Educación*S.G.P. Educación - Prestación del servicioBS.G.P. Educación - Prestación del servicio con situación de fondos/Prestación de Servicios Con Situación de FondosBS.G.P. Educación - Prestación del servicio sin situación de fondos0S.G.P. Educación - Recursos de calidad educativa0S.G.P. Educación - Recursos de calidad matricula0S.G.P. Educación - Recursos de calidad gratuidad</t>
  </si>
  <si>
    <t xml:space="preserve">SGR educación+Fenecimiento  de Reservas S.G.P - Educación?Superávit Recursos SGP Educación prestación de servicios s.s.f.?Superávit Recursos SGP Educación prestación de servicios c.s.f.(Superávit Recursos SGP Educación calidadSRecursos de forzosa inversión que financian reservas presupuestales - SGP EducacióndRecursos de forzosa inversión que financian reservas presupuestales - SGP P.G.Otros sectores - Educa</t>
  </si>
  <si>
    <t xml:space="preserve">REINTEGROS_x001a_Reintegros recuros del SGP!Reintegros recursos SGP educación2Rendimientos financieros SGP recursos de EducaciónJRendimientos financieros SGP recursos de Educación prestación de serviciosDRendimientos financieros SGP recursos de Educación calidad educativa.Rendimientos financieros cofinanciación Ley 21NVIGENCIAS ANTERIORES EDUCACION PRESTACION DEL SERVICIO CON SITUACION DE FONDOSOVIGENCIAS ANTERIORES EDUCACION PRESTACION DEL SERVICIO SINN SITUACION DE FONDOS!VIGENCIAS ANTERIORES SGP CALIDAD &amp;VIGENCIAS ANTERIORES PROPOSITO GENERAL&amp;VIGENCIAS ANTERIIORES RECURSOS PROPIOS#VENTA DE ACTIVOS (RECURSOS PROPIOS)_x0014_RENDIEMIENTOS LEY 21_x000c_RESERVAS SGPCTOTAL PRESUPUESTO CON TODAS LAS FUENTES 2012 Y VIGENCIAS ANTERIOREStPARA LA CONTRALORIA GENERAL SIRECI SOLO REPORTAMOS SGP 2012</t>
  </si>
  <si>
    <t xml:space="preserve"> SGP VIGENCIAS ANTERIORES</t>
  </si>
  <si>
    <t xml:space="preserve"> LEY 21 CON RENDIMIENTOS FROS /TOTAL FORMATO 16.2 INGRESOS - SOLO SGP Y LEY 217ADMINISTRATIVOS INSTITUCIONES EDUCATIVAS (sin dotacion)&gt;DOCENTES (sin dotacion</t>
  </si>
  <si>
    <t xml:space="preserve"> sin auxilio funerario</t>
  </si>
  <si>
    <t xml:space="preserve"> sin sentencias)IDIRECTIVOS DOCENTES (sin dotacion</t>
  </si>
  <si>
    <t xml:space="preserve"> sin sentencias)iTOTAL PAGO PRESTACION DEL SERVICIO CON SITUACION DE FONDOS ADMINSTRATIVOS</t>
  </si>
  <si>
    <t xml:space="preserve"> DOCENTES Y DIRECTIVOS DOCENTES&amp;PAGOS SIN SITUACION DE FONDOS DOCENTES1PAGOS SIN SITUACION DE FONDOS DIRECTIVOS DOCENTES_x001d_TOTAL SIN SITUACION DE FONDOS#CONTRATACION DEL SERVICIO EDUCATIVO3INFRAESTRUCTURA</t>
  </si>
  <si>
    <t xml:space="preserve"> MANTENIMIENTO Y FUNCIONAMIENTO IEM_x001c_PROVISION CANASTA EDUCATIVA _x0012_TRANSPORTE ESCOLAR_x0017_CUOTA DE ADMINISTRACION¯_x0008__x0001_TRANSFERENCIAS A LOS FONDOS DE SERVICIOS EDUATIVOS IEM (a los fondos se les hizo transferencias para dotacion de personal administrativo</t>
  </si>
  <si>
    <t xml:space="preserve"> docentes y directivos docentes de IEM7_x0008__x001f_PAGOS POR SENTENCIAS JUDICIALES/PAGO DE DEUDA POR INVERSION FISICA EN EL SECTOR˜_x0008__x0001_PAGO DE DEUDA POR INVERSION FISICA EN EL SECTOR (no se paga con recursos de la prestacion del servicio si no con calidad por lo tanto se reporta en cero/_x0008_7OTROS CONCEPTOS DE LA PRESTACION DEL SERVICIO EDUCATIVO^_x0008__x0001_ESTIMULOS A DOCENTES RURALES (reportamos en cero por cuanto ya estan incluidos en las nominas)_x001d__x0008__x0010_OK CON EJECUCION</t>
  </si>
  <si>
    <t xml:space="preserve">DIFERENCIA_x0018_OBRAS DE INFRAESTRUCTURA7FORMATO 16.3 GASTOS - PRESTACION DEL SERVICIO EDUCATIVOLFORMATO 16.3 GASTOS - MANTENIMIENTO</t>
  </si>
  <si>
    <t xml:space="preserve"> MEJORAMIENTO Y EVALUACION DE LA CALIDADM_x0008__x0001_ALIMENTACION ESCOLAR (no lo reportamos por que lo administra Bienestar Social_x0015__x0008__x000b_TRANSPORTE _x001b_DOTACION EQUIPOS DE COMPUTO_x001c_DOTACION MATERIAL PEDAGOGICO_x001f_DOTACION MATERIAL BIBLIOGRAFICO.ACTIVIDADES ACADEMICAS DIRIGIDAS A ESTUDIANTES+ACTIVIDADES ACADEMICAS DIRIGIDAS A DOCENTES&gt;TRANSFERENCIAS A LOS FONDOS DE SERVICIOS EDUCATIVOS DE LAS IEMJOTROS CONCEPTOS DE MANTENIMIENTO Y MEJORAMIENTO Y EVALUACION DE LA CALIDAD8TOTAL REPORTE PRESTACION DEL SERVICIO SOLO VIGENCIA 2012_x001b_TOTAL CALIDAD VIGENCIA 2012_x0014_OK EJECUCION CALIDAD_x0014_VIGENCIAS ANTERIORESD_x0008__x0001_INFRAESTRUCTURA</t>
  </si>
  <si>
    <t xml:space="preserve"> MANTENIMIENTO Y FUNCIONAMIENTO IEM (solo conserjes)4_x0008_2TOTAL PRESTACION DEL SERVICIO VIGENCIAS ANTERIORES"TOTAL CALIDAD VIGENCIAS ANTERIORES5CONSOLIDADO VIGENCIA ACTUAL Y ANTERIORES PARA REPORTEJTOTAL REPORTE PRESTACION DEL SERVICIO VIGENCIA 2012 Y VIGENCIAS ANTERIORES2TOTAL CALIDAD VIGENCIA 2012 Y VIGENCIAS ANTERIORES_x0010_TOTAL FINANCIERAIDIFERENCIA SE INCLUYEN 241641385 DE RENDIMIENTOS FINANCIEROS PARA CALIDADÿ:_x0001__x0008_Ï@_x000c_ìA)_x0001_àB_x001d__x0002_ßC_x001c__x0003_—EÔ_x0004_{F¸_x0005_PG_x0006_hH¥_x0007_zI·_x0008_­Jê	2Lo_x000b_®Më_x000c__x0015_OR_x000e_ÄP_x0001__x0010_4Rq_x0011_ºS÷_x0012_ãT _x0014__x0008_VE_x0015_×W_x0014__x0017_gY¤_x0018_¿Zü_x0019__x0017_\T_x001b_‘\Î_x001b_4]q_x001c_E^‚_x001d_ø^5_x001e_&amp;`c_x001f_û`_x001c_ˆa©hb‰_x0001__x0008_d)_x0003_Àeá_x0004_wg˜_x0006_Sit_x0008_Ìjí	Gmh_x000c_™nº</t>
  </si>
  <si>
    <t xml:space="preserve">_x0018_p9_x000f_£qÄ_x0010_c_x0008__x0016_c_x0008__x0016_²–_x0008__x0010_–_x0008_Bå_x0001_›_x0008__x0010_›_x0008__x0001_Œ_x0008__x0010_Œ_x0008__x0001_</t>
  </si>
  <si>
    <t xml:space="preserve">	_x0008__x0010__x0006__x0010_f2Í_x0007_É€_x0001__x0006__x0006__x000b__x0002_H¸_x0001__x0007_{+›¸3Ø_x0005_ú+_x001a__x0001_“9_x0001_'W_x0001_%w_x0001_y³_x0001_àÛ_x0001_æþ_x0001_X$_x0002_ ]_x0002_µf_x0002_</t>
  </si>
  <si>
    <t xml:space="preserve">_x0002__x0001__x000c__x0002_d_x000f__x0002__x0001__x0011__x0002__x0010__x0008_ü©ñÒMbP?__x0002__x0001_*_x0002_+_x0002_‚_x0002__x0001_€_x0008_)_x0003_%_x0002__x0004__x0001_ó_x0001__x0002_Á_x0004__x0014__x0015__x0010_</t>
  </si>
  <si>
    <t xml:space="preserve">Página &amp;P&amp;R&amp;Fƒ_x0002_„_x0002_&amp;_x0008_i4_x001a_F£ñ?'_x0008_(_x0008_üý~¿ßïç?)_x0008_üý~¿ßïç?M"_x0006_HP LaserJet P1006_x0001__x0004__x0001__x0001_ÜD_x0005__x0003_ÿ€_x0007__x0002__x0005_d_x0001__x0007_X_x0002__x0001__x0001_X_x0002__x0001__x0001__x0002__x0001__x0001__x0001__x0001_HP LaserJet P1006_x0004_ _x0006_¬_x000b_ _x0006_l_x0006__x0001__x0011_ì_x0013_È_x0019__x0001__x0001__x0001__x0003_d_x0001__x000f_'_x0001__x0001_–4@_x0017_â ÿÿÿÿ_x0001__x0012__x0001__x0001__x0001__x0001__x0002__x0001__x0001__x0001__x0001__x0002__x0001_@_x0017_â dd_x0002__x0001__x0001__x0001_ÿÿÿÿ@_x0017_â _x0001__x0001_¡"_x0005_A_x0001__x0001__x0001_X_x0002_X_x0002_</t>
  </si>
  <si>
    <t xml:space="preserve">…B¡P(Ô?</t>
  </si>
  <si>
    <t xml:space="preserve">…B¡P(Ô?_x0001_œ_x0008_&amp;œ_x0008_\(U_x0002_</t>
  </si>
  <si>
    <t xml:space="preserve">}_x000c_Û_x0019_H_x0002_}_x000c__x0001__x0001_I_x0018_^_x0002_}_x000c__x0002__x0002_’_x000f_H_x0006_}_x000c__x0003__x0003_Û</t>
  </si>
  <si>
    <t xml:space="preserve">H_x0006_}_x000c__x0004__x0004_m_x000f_H_x0006_}_x000c__x0005__x0005_m_x0010_H_x0006_}_x000c__x0006__x0008_I_x0011_H_x0006_}_x000c_		m_x000f_H_x0006_}_x000c_</t>
  </si>
  <si>
    <t xml:space="preserve">I_x0011_H_x0006_}_x000c__x000b__x000b_’_x0007_H_x0002_}_x000c__x000c_</t>
  </si>
  <si>
    <t xml:space="preserve">I_x0011_H_x0006_}_x000c__x000e__x000e_m</t>
  </si>
  <si>
    <t xml:space="preserve">H_x0002_}_x000c__x000f__x000f_$_x000c_H_x0002_}_x000c__x0010__x0010_$</t>
  </si>
  <si>
    <t xml:space="preserve">H_x0006_}_x000c__x0011__x0011_m_x000b_^_x0002_}_x000c__x0012__x0001_m_x000b_Ht_x0008__x0010_t_x0008__x0001__x0013__x0002__x0012__x0002__x000e_¸_x0001__x0012__x0008__x0002__x0010__x0012_Y_x0001_@_x0001__x000f__x0008__x0002__x0010__x0001__x0012_ÿ@_x0001__x000f__x0008__x0002__x0010__x0002__x0012_á@_x0001__x000f__x0008__x0002__x0010__x0003__x0012_„_x0003__x0001_`_x0008__x0002__x0010__x0004__x0012_ó_x0001_A_x0001__x000f__x0008__x0002__x0010__x0005__x0012_ó_x0001_A_x0001__x000f__x0008__x0002__x0010__x0006__x0012_ó_x0001_A_x0001__x000f__x0008__x0002__x0010__x0007__x0012_ó_x0001_A_x0001__x000f__x0008__x0002__x0010__x0008__x0012_ó_x0001_A_x0001__x000f__x0008__x0002__x0010_	_x0012_ó_x0001_A_x0001__x000f__x0008__x0002__x0010_</t>
  </si>
  <si>
    <t xml:space="preserve">_x0012_ó_x0001_A_x0001__x000f__x0008__x0002__x0010__x000b__x0012_ó_x0001_A_x0001__x000f__x0008__x0002__x0010__x000c__x0012_ó_x0001_A_x0001__x000f__x0008__x0002__x0010_</t>
  </si>
  <si>
    <t xml:space="preserve">_x0012_ó_x0001_A_x0001__x000f__x0008__x0002__x0010__x000e__x0012_ó_x0001_A_x0001__x000f__x0008__x0002__x0010__x000f__x0012_ó_x0001_A_x0001__x000f__x0008__x0002__x0010__x0010__x0012_ó_x0001_A_x0001__x000f__x0008__x0002__x0010__x0011__x0012_ó_x0001_A_x0001__x000f__x0008__x0002__x0010__x0012__x0012_ó_x0001_A_x0001__x000f__x0008__x0002__x0010__x0013__x0012_ó_x0001_A_x0001__x000f__x0008__x0002__x0010__x0014__x0012_ó_x0001_A_x0001__x000f__x0008__x0002__x0010__x0015__x0012_ó_x0001_A_x0001__x000f__x0008__x0002__x0010__x0016__x0012_ó_x0001_A_x0001__x000f__x0008__x0002__x0010__x0017__x0012_ó_x0001_A_x0001__x000f__x0008__x0002__x0010__x0018__x0012_ó_x0001_A_x0001__x000f__x0008__x0002__x0010__x0019__x0012_ó_x0001_A_x0001__x000f__x0008__x0002__x0010__x001a__x0012_ó_x0001_A_x0001__x000f__x0008__x0002__x0010__x001b__x0012_ó_x0001_A_x0001__x000f__x0008__x0002__x0010__x001c__x0012_ó_x0001_A_x0001__x000f__x0008__x0002__x0010__x001d__x0012_ó_x0001_A_x0001__x000f__x0008__x0002__x0010__x001e__x0012_ó_x0001_A_x0001__x000f__x0008__x0002__x0010__x001f__x0012_ó_x0001_A_x0001__x000f_ý</t>
  </si>
  <si>
    <t xml:space="preserve">F¤¾_x000c__x0001_yFF_x0003_ý</t>
  </si>
  <si>
    <t xml:space="preserve">_x0001_F£_x0001__x0002__x0006__x0001__x0001_y_x0006_"_x0001__x0002_z¨€Ä_x001b_?B7_x0001__x000e_ÿ_x000c_D_x0004__x0002_À_x0012_D	_x0002_À_x0003_¾</t>
  </si>
  <si>
    <t xml:space="preserve">_x0001__x0003_FY_x0004__x0006_"_x0001__x0007_z_x0001_éoòt&gt;B_x0001__x0002_þ_x000c_D_x0004__x0007_À_x0012_D	_x0007_À_x0003_ý</t>
  </si>
  <si>
    <t xml:space="preserve">_x0002_FÊ¾_x000c__x0002__x0001_yFF_x0003_ý</t>
  </si>
  <si>
    <t xml:space="preserve">_x0003_X¥ý</t>
  </si>
  <si>
    <t xml:space="preserve">_x0003__x0001_X¦ý</t>
  </si>
  <si>
    <t xml:space="preserve">_x0003__x0002_X§ý</t>
  </si>
  <si>
    <t xml:space="preserve">_x0003__x0003_X¨ý</t>
  </si>
  <si>
    <t xml:space="preserve">_x0003__x0004_X©ý</t>
  </si>
  <si>
    <t xml:space="preserve">_x0003__x0005_Xªý</t>
  </si>
  <si>
    <t xml:space="preserve">_x0003__x0006_X«ý</t>
  </si>
  <si>
    <t xml:space="preserve">_x0003__x0007_X¬ý</t>
  </si>
  <si>
    <t xml:space="preserve">_x0003__x0008_X­ý</t>
  </si>
  <si>
    <t xml:space="preserve">_x0003_	X®ý</t>
  </si>
  <si>
    <t xml:space="preserve">X¯ý</t>
  </si>
  <si>
    <t xml:space="preserve">_x0003__x000b_X°ý</t>
  </si>
  <si>
    <t xml:space="preserve">_x0003__x000c_X±ý</t>
  </si>
  <si>
    <t xml:space="preserve">X²ý</t>
  </si>
  <si>
    <t xml:space="preserve">_x0003__x000e_W³ý</t>
  </si>
  <si>
    <t xml:space="preserve">_x0003__x000f_XÈý</t>
  </si>
  <si>
    <t xml:space="preserve">_x0003__x0010_XÉý</t>
  </si>
  <si>
    <t xml:space="preserve">_x0003__x0011__´~_x0002_</t>
  </si>
  <si>
    <t xml:space="preserve">_x0004_IÖ˜K_x0005_ý</t>
  </si>
  <si>
    <t xml:space="preserve">_x0004__x0001_Iœ_x0003__x0002__x000e__x0004__x0002_J€tÒÚA½_x001e__x0004__x0003_JJ_x0002_²¬J_x0002_NrSJ_x0002_NrS_x0006__x0003__x0002__x000e__x0004__x0007_J O›ÕA_x0003__x0002__x000e__x0004__x0008_JHázÑhÂÒA_x0003__x0002__x000e__x0004_	JÀõ(t6Ç¦A_x0003__x0002__x000e__x0004_</t>
  </si>
  <si>
    <t xml:space="preserve">JHázÑhÂÒA~_x0002_</t>
  </si>
  <si>
    <t xml:space="preserve">_x0004__x000b_J_x0003__x0002__x000e__x0004__x000c_JHázÑhÂÒA_x0003__x0002__x000e__x0004_</t>
  </si>
  <si>
    <t xml:space="preserve">_x0004__x000e_P_x0006_!_x0004__x000f_U_x0011__x0001__x000f_ÿ_x000b_D_x0004_</t>
  </si>
  <si>
    <t xml:space="preserve">ÀD_x0004__x000c_À_x0004__x0006_!_x0004__x0010_U_x0004__x000f_ÿ_x000b_D_x0004__x000c_ÀD_x0004_</t>
  </si>
  <si>
    <t xml:space="preserve">À_x0004_ý</t>
  </si>
  <si>
    <t xml:space="preserve">_x0004__x0011_Zµ_x0003__x0002__x000e__x0005_B –=ŒàAý</t>
  </si>
  <si>
    <t xml:space="preserve">_x0005__x0001_B_x0003__x0002__x000e__x0005__x0002_CÀ_x000b_ZÖA½_x001e__x0005__x0003_CC„×§ÁC„×§AC„×§A_x0006__x0003__x0002__x000e__x0005__x0007_C@_x001b__ÓA_x0003__x0002__x000e__x0005__x0008_Cô ?ÒA~_x0002_</t>
  </si>
  <si>
    <t xml:space="preserve">_x0005_	CÂ¤÷_x0011__x0003__x0002__x000e__x0005_</t>
  </si>
  <si>
    <t xml:space="preserve">Cô ?ÒA~_x0002_</t>
  </si>
  <si>
    <t xml:space="preserve">_x0005__x000b_C_x0003__x0002__x000e__x0005__x000c_Cô ?ÒA_x0003__x0002__x000e__x0005_</t>
  </si>
  <si>
    <t xml:space="preserve">_x0005__x000e_Q_x0006_!_x0005__x000f_V_x000c__x0001__x000f_ÿ_x000b_D_x0005_</t>
  </si>
  <si>
    <t xml:space="preserve">ÀD_x0005__x000c_À_x0004__x0006_!_x0005__x0010_V_x000c__x0001__x0010_ÿ_x000b_D_x0005__x000c_ÀD_x0005_</t>
  </si>
  <si>
    <t xml:space="preserve">_x0005__x0011_a¶_x0003__x0002__x000e__x0006_BÀ–=ŒàAý</t>
  </si>
  <si>
    <t xml:space="preserve">_x0006__x0001_Bž½*_x0006__x0002_C_x0002_Œ†GCC_x0002_º&lt;ÜC_x0002_FÃ#C_x0002_FÃ#C_x0002_FÃ#_x0007__x0003__x0002__x000e__x0006__x0008_Cö(\¯ûX€A_x0003__x0002__x000e__x0006_	C…ëQ(È–›A_x0003__x0002__x000e__x0006_</t>
  </si>
  <si>
    <t xml:space="preserve">Cö(\¯ûX€A~_x0002_</t>
  </si>
  <si>
    <t xml:space="preserve">_x0006__x000b_C_x0003__x0002__x000e__x0006__x000c_Cö(\¯ûX€A_x0003__x0002__x000e__x0006_</t>
  </si>
  <si>
    <t xml:space="preserve">_x0006__x000e_Q_x0006__x001b__x0006__x000f_V_x0008__x0006__x0010_ÿ_x0005__x0001__x0006__x000f_¼_x0004__x0015__x0006_E_x000f__x000f_;_x000b_LûÀLýÀ_x0004__x0006__x001b__x0006__x0010_V_x0008__x0007__x000f_ÿ_x0005__x0001__x0006__x0010_¼_x0004__x0015__x0006_E_x0010__x0010_;_x000b_LüÀLýÀ_x0004_ý</t>
  </si>
  <si>
    <t xml:space="preserve">_x0006__x0011_a¶~_x0002_</t>
  </si>
  <si>
    <t xml:space="preserve">_x0007_Kú¡@ý</t>
  </si>
  <si>
    <t xml:space="preserve">_x0007__x0001_L_x0003__x0002__x000e__x0007__x0002_M¨ŸÎ_x0015_?B_x0003__x0002__x000e__x0007__x0003_M¸_x001e_L_x0018_</t>
  </si>
  <si>
    <t xml:space="preserve">Ð$B_x0003__x0002__x000e__x0007__x0004_M¸_x001e_€wÆÿ%Â_x0003__x0002__x000e__x0007__x0005_M_x001f_…w¤iô#B_x0003__x0002__x000e__x0007__x0006_M_x001f_…w¤iô#B_x0003__x0002__x000e__x0007__x0007_M_x000e_p_x0001_~&gt;B_x0003__x0002__x000e__x0007__x0008_MR¸lñv(=B_x0003__x0002__x000e__x0007_	Màz_x0014_ê§XõA_x0003__x0002__x000e__x0007_</t>
  </si>
  <si>
    <t xml:space="preserve">MS¸lñv(=B~_x0002_</t>
  </si>
  <si>
    <t xml:space="preserve">_x0007__x000b_Mð¾_x0003__x0002__x000e__x0007__x000c_MS¸</t>
  </si>
  <si>
    <t xml:space="preserve">¬F#=B_x0003__x0002__x000e__x0007_</t>
  </si>
  <si>
    <t xml:space="preserve">MR¸u	_x0004_#=B_x0003__x0002__x000e__x0007__x000e_R@¦¨PA_x0006__x001b__x0007__x000f_U|_x0015_Á”A_x0008__x0007__x0010_ÿ_x0005__x0001__x0006__x000f__x0006__x001b__x0007__x0010_U@¦¨PA_x0008__x0008__x000f_ÿ_x0005__x0001__x0006__x0010_ý</t>
  </si>
  <si>
    <t xml:space="preserve">_x0007__x0011_Zµ~_x0002_</t>
  </si>
  <si>
    <t xml:space="preserve">_x0008_K¨_x0016__x000c_Aý</t>
  </si>
  <si>
    <t xml:space="preserve">_x0008__x0001_L_x0001__x0003__x0002__x000e__x0008__x0002_M¨ŸÎ_x0015_?B_x0003__x0002__x000e__x0008__x0003_M¸_x001e_L_x0018_</t>
  </si>
  <si>
    <t xml:space="preserve">Ð$B_x0003__x0002__x000e__x0008__x0004_M¸_x001e_€wÆÿ%Â_x0003__x0002__x000e__x0008__x0005_M_x001f_…w¤iô#B_x0003__x0002__x000e__x0008__x0006_M_x001f_…w¤iô#B_x0003__x0002__x000e__x0008__x0007_M_x000e_p_x0001_~&gt;B_x0003__x0002__x000e__x0008__x0008_MR¸lñv(=B_x0003__x0002__x000e__x0008_	Màz_x0014_ê§XõA_x0003__x0002__x000e__x0008_</t>
  </si>
  <si>
    <t xml:space="preserve">_x0008__x000b_Mð¾_x0003__x0002__x000e__x0008__x000c_MS¸</t>
  </si>
  <si>
    <t xml:space="preserve">¬F#=B_x0003__x0002__x000e__x0008_</t>
  </si>
  <si>
    <t xml:space="preserve">MR¸u	_x0004_#=B_x0003__x0002__x000e__x0008__x000e_R@¦¨PA_x0006__x001b__x0008__x000f_U|_x0015_Á”A_x0008__x0008__x0010_ÿ_x0005__x0001__x0006__x000f__x0006__x001b__x0008__x0010_U@¦¨PA_x0008_	_x000f_ÿ_x0005__x0001__x0006__x0010_ý</t>
  </si>
  <si>
    <t xml:space="preserve">_x0008__x0011_Zµ~_x0002_</t>
  </si>
  <si>
    <t xml:space="preserve">	KÖl|_x0005_ý</t>
  </si>
  <si>
    <t xml:space="preserve">	_x0001_L_x0002__x0003__x0002__x000e_	_x0002_M¨®z°&gt;B~_x0002_</t>
  </si>
  <si>
    <t xml:space="preserve">	_x0003_M_x0003__x0002__x000e_	_x0004_Mà§¯&gt;âÁ_x0003__x0002__x000e_	_x0005_Mö¨j1##B_x0003__x0002__x000e_	_x0006_Mö¨j1##B_x0003__x0002__x000e_	_x0007_M_x0001_i1…_x001e_&gt;B_x0003__x0002__x000e_	_x0008_MR¸÷_x0015_Ò&lt;B_x0003__x0002__x000e_		Mðz_x0014_·AÀôA_x0003__x0002__x000e_	</t>
  </si>
  <si>
    <t xml:space="preserve">MS¸÷_x0015_Ò&lt;B~_x0002_</t>
  </si>
  <si>
    <t xml:space="preserve">	_x000b_Mð¾_x0003__x0002__x000e_	_x000c_MS¸˜ÐPÍ&lt;B_x0003__x0002__x000e_	</t>
  </si>
  <si>
    <t xml:space="preserve">MR¸._x000e_Í&lt;B_x0003__x0002__x000e_	_x000e_R@¦¨PA_x0006__x001b_	_x000f_U|_x0015_Á”A_x0008_	_x0010_ÿ_x0005__x0001__x0006__x000f__x0006__x001b_	_x0010_U@¦¨PA_x0008_</t>
  </si>
  <si>
    <t xml:space="preserve">_x000f_ÿ_x0005__x0001__x0006__x0010_ý</t>
  </si>
  <si>
    <t xml:space="preserve">	_x0011_Zµ~_x0002_</t>
  </si>
  <si>
    <t xml:space="preserve">KN@Ü6ý</t>
  </si>
  <si>
    <t xml:space="preserve">_x0001_L_x0003__x0003__x0002__x000e_</t>
  </si>
  <si>
    <t xml:space="preserve">_x0002_M6W„áA½_x0018_</t>
  </si>
  <si>
    <t xml:space="preserve">_x0003_MMMÎ_x0010_ì_x000b__x0005__x0003__x0002__x000e_</t>
  </si>
  <si>
    <t xml:space="preserve">_x0006_M®G¡z64µA_x0003__x0002__x000e_</t>
  </si>
  <si>
    <t xml:space="preserve">_x0007_M_x0014_®_x0017_ÚazÞA_x0003__x0002__x000e_</t>
  </si>
  <si>
    <t xml:space="preserve">_x0008_M)\Ï</t>
  </si>
  <si>
    <t xml:space="preserve">°EÓA_x0003__x0002__x000e_</t>
  </si>
  <si>
    <t xml:space="preserve">	MÖ£žciÆA_x0003__x0002__x000e_</t>
  </si>
  <si>
    <t xml:space="preserve">M)\Ï</t>
  </si>
  <si>
    <t xml:space="preserve">°EÓA~_x0002_</t>
  </si>
  <si>
    <t xml:space="preserve">_x000b_M_x0003__x0002__x000e_</t>
  </si>
  <si>
    <t xml:space="preserve">_x000c_M)\Ï’p&gt;ÓA_x0003__x0002__x000e_</t>
  </si>
  <si>
    <t xml:space="preserve">M)\Ï¢ñ/ÓA~_x0002_</t>
  </si>
  <si>
    <t xml:space="preserve">_x000e_RàýLA_x0006__x001b_</t>
  </si>
  <si>
    <t xml:space="preserve">_x000f_Uàý&lt;A_x0008_3_x0001__x000f_ÿ_x0005__x0001__x0006__x000f__x0006__x001b_</t>
  </si>
  <si>
    <t xml:space="preserve">_x0010_UàýLA_x0008_3_x0001__x0010_ÿ_x0005__x0001__x0006__x0010_ý</t>
  </si>
  <si>
    <t xml:space="preserve">_x0011_Zµ_x0003__x0002__x000e__x000b_Kà_x0017_Ô$áAý</t>
  </si>
  <si>
    <t xml:space="preserve">_x000b__x0001_L_x0004__x0003__x0002__x000e__x000b__x0002_MB'_x000e_ßA½_x0018__x000b__x0003_MMMÎ_x0010_ì_x000b__x0005__x0003__x0002__x000e__x000b__x0006_M®G¡z64µA_x0003__x0002__x000e__x000b__x0007_M_x0014_®_x0017_°ÚÚA_x0003__x0002__x000e__x000b__x0008_M@¡iMÐA_x0003__x0002__x000e__x000b_	M(\¯_x001d_âdÄA_x0003__x0002__x000e__x000b_</t>
  </si>
  <si>
    <t xml:space="preserve">M@¡iMÐA~_x0002_</t>
  </si>
  <si>
    <t xml:space="preserve">_x000b__x000b_M_x0003__x0002__x000e__x000b__x000c_M@¡iMÐA_x0003__x0002__x000e__x000b_</t>
  </si>
  <si>
    <t xml:space="preserve">_x000b__x000e_R_x0006__x001b__x000b__x000f_U_x0008__x000b__x0010_ÿ_x0005__x0001__x0006__x000f__x0006__x001b__x000b__x0010_U_x0008__x000c__x000f_ÿ_x0005__x0001__x0006__x0010_ý</t>
  </si>
  <si>
    <t xml:space="preserve">_x000b__x0011_Zµ_x0003__x0002__x000e__x000c_KÜ_x001d_	n_x0015_Bý</t>
  </si>
  <si>
    <t xml:space="preserve">_x000c__x0001_L_x0005__x0003__x0002__x000e__x000c__x0002_Mrë_x001c_×A½_x0018__x000c__x0003_MMM_x0016_´_x000b__x0005__x0003__x0002__x000e__x000c__x0006_M®G¡z64µA_x0003__x0002__x000e__x000c__x0007_M_x0014_®—_x0014_ù‡ÒA_x0003__x0002__x000e__x000c__x0008_M€á</t>
  </si>
  <si>
    <t xml:space="preserve">(ÉA_x0003__x0002__x000e__x000c_	MP¸^ŠÏ·A_x0003__x0002__x000e__x000c_</t>
  </si>
  <si>
    <t xml:space="preserve">M€á</t>
  </si>
  <si>
    <t xml:space="preserve">(ÉA~_x0002_</t>
  </si>
  <si>
    <t xml:space="preserve">_x000c__x000b_M_x0003__x0002__x000e__x000c__x000c_M€á</t>
  </si>
  <si>
    <t xml:space="preserve">(ÉA_x0003__x0002__x000e__x000c_</t>
  </si>
  <si>
    <t xml:space="preserve">_x000c__x000e_R_x0006__x001b__x000c__x000f_U_x0008__x000c__x0010_ÿ_x0005__x0001__x0006__x000f__x0006__x001b__x000c__x0010_U_x0008_</t>
  </si>
  <si>
    <t xml:space="preserve">_x000c__x0011_Zµ_x0003__x0002__x000e_</t>
  </si>
  <si>
    <t xml:space="preserve">K€Se‹ÉJBý</t>
  </si>
  <si>
    <t xml:space="preserve">_x0001_L_x0006__x0003__x0002__x000e_</t>
  </si>
  <si>
    <t xml:space="preserve">_x0002_Mz:zÒA½_x0018_</t>
  </si>
  <si>
    <t xml:space="preserve">_x0003_MMM_x0005__x0003__x0002__x000e_</t>
  </si>
  <si>
    <t xml:space="preserve">_x0006_M®G¡úô_x0013_°A_x0003__x0002__x000e_</t>
  </si>
  <si>
    <t xml:space="preserve">_x0007_M)\¯vzêÌA_x0003__x0002__x000e_</t>
  </si>
  <si>
    <t xml:space="preserve">_x0008_MI~¦ÄA_x0003__x0002__x000e_</t>
  </si>
  <si>
    <t xml:space="preserve">	MR¸^[ø‡°A_x0003__x0002__x000e_</t>
  </si>
  <si>
    <t xml:space="preserve">MI~¦ÄA~_x0002_</t>
  </si>
  <si>
    <t xml:space="preserve">_x000c_MI~¦ÄA_x0003__x0002__x000e_</t>
  </si>
  <si>
    <t xml:space="preserve">_x000e_R_x0006__x001b_</t>
  </si>
  <si>
    <t xml:space="preserve">_x000f_U_x0008_</t>
  </si>
  <si>
    <t xml:space="preserve">_x0010_ÿ_x0005__x0001__x0006__x000f__x0006__x001b_</t>
  </si>
  <si>
    <t xml:space="preserve">_x0010_U_x0008__x0013__x000f_ÿ_x0005__x0001__x0006__x0010_ý</t>
  </si>
  <si>
    <t xml:space="preserve">_x0011_Zµ_x0003__x0002__x000e__x000e_D8T_x001f_÷½€Bý</t>
  </si>
  <si>
    <t xml:space="preserve">_x000e__x0001_G_x0007__x0003__x0002__x000e__x000e__x0002_E€9zÒA½_x0018__x000e__x0003_EEE_x0005__x0003__x0002__x000e__x000e__x0006_E®G¡úô_x0013_°A_x0003__x0002__x000e__x000e__x0007_E)\¯‚xêÌA_x0003__x0002__x000e__x000e__x0008_EI~¦ÄA_x0003__x0002__x000e__x000e_	ER¸^sô‡°A_x0003__x0002__x000e__x000e_</t>
  </si>
  <si>
    <t xml:space="preserve">EI~¦ÄA~_x0002_</t>
  </si>
  <si>
    <t xml:space="preserve">_x000e__x000b_E_x0003__x0002__x000e__x000e__x000c_EI~¦ÄA_x0003__x0002__x000e__x000e_</t>
  </si>
  <si>
    <t xml:space="preserve">_x000e__x000e_S_x0006_!_x000e__x000f_V_x0006__x000f_ÿ_x000b_D_x000e_</t>
  </si>
  <si>
    <t xml:space="preserve">ÀD_x000e__x000c_À_x0004__x0006_!_x000e__x0010_V_x000e__x000f_ÿ_x000b_D_x000e__x000c_ÀD_x000e_</t>
  </si>
  <si>
    <t xml:space="preserve">_x000e__x0011_a·_x0003__x0002__x000e__x000f_D@T_x001f_÷½€Bý</t>
  </si>
  <si>
    <t xml:space="preserve">_x000f__x0001_G_x0008_½T_x000f__x0002_E@@EEEEE@@EE@@EEEES_x000e__x0006_!_x000f__x000f_V_x000e__x0010_ÿ_x000b_D_x000f_</t>
  </si>
  <si>
    <t xml:space="preserve">ÀD_x000f__x000c_À_x0004__x0006_!_x000f__x0010_V</t>
  </si>
  <si>
    <t xml:space="preserve">_x0001__x0010_ÿ_x000b_D_x000f__x000c_ÀD_x000f_</t>
  </si>
  <si>
    <t xml:space="preserve">_x000f__x0011_a·_x0003__x0002__x000e__x0010_DTe‹ÉJBý</t>
  </si>
  <si>
    <t xml:space="preserve">_x0010__x0001_G	½T_x0010__x0002_EÐ_x0012_SAEEEEEÐ_x0012_SAEEÐ_x0012_SAEEEES_x000e__x0006_!_x0010__x000f_V_x000f__x0010_ÿ_x000b_D_x0010_</t>
  </si>
  <si>
    <t xml:space="preserve">ÀD_x0010__x000c_À_x0004__x0006_!_x0010__x0010_V_x0010__x000f_ÿ_x000b_D_x0010__x000c_ÀD_x0010_</t>
  </si>
  <si>
    <t xml:space="preserve">_x0010__x0011_a·_x0003__x0002__x000e__x0011_D€Te‹ÉJBý</t>
  </si>
  <si>
    <t xml:space="preserve">_x0011__x0001_G</t>
  </si>
  <si>
    <t xml:space="preserve">½T_x0011__x0002_E@@EEE_x0016_Z_x001f_	EE¶i_x001f_	E¶i_x001f_	EE¶i_x001f_	EE¶i_x001f_	E¶i_x001f_	S_x000e__x0006_!_x0011__x000f_V_x0010__x0010_ÿ_x000b_D_x0011_</t>
  </si>
  <si>
    <t xml:space="preserve">ÀD_x0011__x000c_À_x0004__x0006_!_x0011__x0010_V_x0011__x000f_ÿ_x000b_D_x0011__x000c_ÀD_x0011_</t>
  </si>
  <si>
    <t xml:space="preserve">_x0011__x0011_a·_x0003__x0002__x000e__x0012_DUe‹ÉJBý</t>
  </si>
  <si>
    <t xml:space="preserve">_x0012__x0001_G_x000b_½T_x0012__x0002_EÐ_x0012_sAEEEEÐ_x0012_sAEEEEEEES_x000e__x0006_!_x0012__x000f_V_x0011__x0010_ÿ_x000b_D_x0012_</t>
  </si>
  <si>
    <t xml:space="preserve">ÀD_x0012__x000c_À_x0004__x0006_!_x0012__x0010_V_x0012__x000f_ÿ_x000b_D_x0012__x000c_ÀD_x0012_</t>
  </si>
  <si>
    <t xml:space="preserve">_x0012__x0011_a·_x0003__x0002__x000e__x0013_K€Ue‹ÉJBý</t>
  </si>
  <si>
    <t xml:space="preserve">_x0013__x0001_L_x000c_½T_x0013__x0002_Mâ_x001e_5DMMMÐ_x0012_cAM¤xAMâ&amp;Û6M_x0012__x000b_î_x001a_MÒ_x001b_í_x001b_M_x0012__x000b_î_x001a_MM_x0012__x000b_î_x001a_M_x0012__x000b_î_x001a_R_x000e__x0006__x001b__x0013__x000f_U_x0008__x0013__x0010_ÿ_x0005__x0001__x0006__x000f__x0006__x001b__x0013__x0010_U_x0008__x0014__x000f_ÿ_x0005__x0001__x0006__x0010_ý</t>
  </si>
  <si>
    <t xml:space="preserve">_x0013__x0011_Zµ_x0003__x0002__x000e__x0014_DxU_x001f_÷½€Bý</t>
  </si>
  <si>
    <t xml:space="preserve">_x0014__x0001_G</t>
  </si>
  <si>
    <t xml:space="preserve">½T_x0014__x0002_Eœ&amp;OAEEEEEœ&amp;OAE:_x0005_–Eª/cE:_x0005_–EE:_x0005_–E:_x0005_–S_x000e__x0006__x001b__x0014__x000f_V_x0008__x0014__x0010_ÿ_x0005__x0001__x0006__x000f__x0006__x001b__x0014__x0010_V_x0008__x0015__x000f_ÿ_x0005__x0001__x0006__x0010_ý</t>
  </si>
  <si>
    <t xml:space="preserve">_x0014__x0011_a·_x0003__x0002__x000e__x0015_D€U_x001f_÷½€Bý</t>
  </si>
  <si>
    <t xml:space="preserve">_x0015__x0001_G_x000e_½T_x0015__x0002_Eð³ZAEEEEEð³ZAE’¼ËEr‚ßE’¼ËEE’¼ËE’¼ËS_x000e__x0006__x001b__x0015__x000f_V_x0008__x0015__x0010_ÿ_x0005__x0001__x0006__x000f__x0006__x001b__x0015__x0010_V_x0008__x0016__x000f_ÿ_x0005__x0001__x0006__x0010_ý</t>
  </si>
  <si>
    <t xml:space="preserve">_x0015__x0011_a·_x0003__x0002__x000e__x0016_DˆU_x001f_÷½€Bý</t>
  </si>
  <si>
    <t xml:space="preserve">_x0016__x0001_G_x000f_½T_x0016__x0002_E¬_x001e_‚AEEEEE¬_x001e_‚AEE¬_x001e_‚AEEEES_x000e__x0006__x001b__x0016__x000f_V_x0008__x0016__x0010_ÿ_x0005__x0001__x0006__x000f__x0006__x001b__x0016__x0010_V_x0008__x0017__x000f_ÿ_x0005__x0001__x0006__x0010_ý</t>
  </si>
  <si>
    <t xml:space="preserve">_x0016__x0011_a·_x0003__x0002__x000e__x0017_DU_x001f_÷½€Bý</t>
  </si>
  <si>
    <t xml:space="preserve">_x0017__x0001_G_x0010_½T_x0017__x0002_E_x0002_ï_x001c_</t>
  </si>
  <si>
    <t xml:space="preserve">EEEE`ãVAE_x0002_¹®_x000b_EBï{_x0003_EÂÉ2_x0008_EBï{_x0003_EEBï{_x0003_EBï{_x0003_S_x000e__x0006__x001b__x0017__x000f_V_x0008__x0017__x0010_ÿ_x0005__x0001__x0006__x000f__x0006__x001b__x0017__x0010_V_x0008__x0018__x000f_ÿ_x0005__x0001__x0006__x0010_ý</t>
  </si>
  <si>
    <t xml:space="preserve">_x0017__x0011_a·_x0003__x0002__x000e__x0018_D˜U_x001f_÷½€Bý</t>
  </si>
  <si>
    <t xml:space="preserve">_x0018__x0001_G_x0011_½T_x0018__x0002_E_x0002__x0001_—</t>
  </si>
  <si>
    <t xml:space="preserve">EEEEE_x0002__x0001_—</t>
  </si>
  <si>
    <t xml:space="preserve">EÊ2K_x0006_E:ÎK_x0007_EÊ2K_x0006_EEÊ2K_x0006_EÊ2K_x0006_S_x000e__x0006__x001b__x0018__x000f_V_x0008__x0018__x0010_ÿ_x0005__x0001__x0006__x000f__x0006__x001b__x0018__x0010_V_x0008__x0019__x000f_ÿ_x0005__x0001__x0006__x0010_ý</t>
  </si>
  <si>
    <t xml:space="preserve">_x0018__x0011_a·_x0003__x0002__x000e__x0019_D U_x001f_÷½€Bý</t>
  </si>
  <si>
    <t xml:space="preserve">_x0019__x0001_G_x0012_½T_x0019__x0002_E_x0002_&amp;"_x001c_EEEE8œŒAE_x0014_¨‹AE&gt;^§</t>
  </si>
  <si>
    <t xml:space="preserve">EÆ«</t>
  </si>
  <si>
    <t xml:space="preserve">E&gt;^§</t>
  </si>
  <si>
    <t xml:space="preserve">EE&gt;^§</t>
  </si>
  <si>
    <t xml:space="preserve">S_x000e__x0006__x001b__x0019__x000f_V_x0008__x0019__x0010_ÿ_x0005__x0001__x0006__x000f__x0006__x001b__x0019__x0010_V_x0008__x001a__x000f_ÿ_x0005__x0001__x0006__x0010_ý</t>
  </si>
  <si>
    <t xml:space="preserve">_x0019__x0011_a·_x0003__x0002__x000e__x001a_D¨U_x001f_÷½€Bý</t>
  </si>
  <si>
    <t xml:space="preserve">_x001a__x0001_G_x0013_½T_x001a__x0002_Eð³ZAEEEEEð³ZAEV2ÏE®_x000c_ÜEV2ÏEEV2ÏEV2ÏS_x000e__x0006__x001b__x001a__x000f_V_x0008__x001a__x0010_ÿ_x0005__x0001__x0006__x000f__x0006__x001b__x001a__x0010_V_x0008__x001b__x000f_ÿ_x0005__x0001__x0006__x0010_ý</t>
  </si>
  <si>
    <t xml:space="preserve">_x001a__x0011_a·_x0003__x0002__x000e__x001b_D°U_x001f_÷½€Bý</t>
  </si>
  <si>
    <t xml:space="preserve">_x001b__x0001_G_x0014_½T_x001b__x0002_EEEEÐ_x0012_cAEEÐ_x0012_cAE²–N_x0001_ERÃ_x0013__x0001_E²–N_x0001_EE²–N_x0001_E²–N_x0001_S_x000e__x0006__x001b__x001b__x000f_V_x0008__x001b__x0010_ÿ_x0005__x0001__x0006__x000f__x0006__x001b__x001b__x0010_V_x0008__x001c__x000f_ÿ_x0005__x0001__x0006__x0010_ý</t>
  </si>
  <si>
    <t xml:space="preserve">_x001b__x0011_a·_x0003__x0002__x000e__x001c_Kà_x001d_	n_x0015_Bý</t>
  </si>
  <si>
    <t xml:space="preserve">_x001c__x0001_L_x0015_½T_x001c__x0002_M_x0002_½_x0013_MMMº\jMMº_x0019_~M</t>
  </si>
  <si>
    <t xml:space="preserve">3•;M²æèCM</t>
  </si>
  <si>
    <t xml:space="preserve">3•;MM</t>
  </si>
  <si>
    <t xml:space="preserve">3•;M</t>
  </si>
  <si>
    <t xml:space="preserve">3•;R_x000e__x0006__x001b__x001c__x000f_U_x0008__x001c__x0010_ÿ_x0005__x0001__x0006__x000f__x0006__x001b__x001c__x0010_U_x0008__x001d__x000f_ÿ_x0005__x0001__x0006__x0010_ý</t>
  </si>
  <si>
    <t xml:space="preserve">_x001c__x0011_Zµ_x0003__x0002__x000e__x001d_K€Xe‹ÉJBý</t>
  </si>
  <si>
    <t xml:space="preserve">_x001d__x0001_L_x0016_½T_x001d__x0002_M‚=ÖHMMMMM‚=ÖHM"]!Mb x'M"]!MM"]!M"]!R_x000e__x0006__x001b__x001d__x000f_U_x0008__x001d__x0010_ÿ_x0005__x0001__x0006__x000f__x0006__x001b__x001d__x0010_U_x0008__x001e__x000f_ÿ_x0005__x0001__x0006__x0010_ý</t>
  </si>
  <si>
    <t xml:space="preserve">_x001d__x0011_Zµ_x0003__x0002__x000e__x001e_DXW_x001f_÷½€Bý</t>
  </si>
  <si>
    <t xml:space="preserve">_x001e__x0001_G_x0017_½T_x001e__x0002_E_x0002__x0001_—</t>
  </si>
  <si>
    <t xml:space="preserve">Eò…K_x0007_E_x0012_{K_x0006_Eò…K_x0007_EEò…K_x0007_Eò…K_x0007_S_x000e__x0006__x001b__x001e__x000f_V_x0008__x001e__x0010_ÿ_x0005__x0001__x0006__x000f__x0006__x001b__x001e__x0010_V_x0008__x001f__x000f_ÿ_x0005__x0001__x0006__x0010_ý</t>
  </si>
  <si>
    <t xml:space="preserve">_x001e__x0011_a·_x0003__x0002__x000e__x001f_D`W_x001f_÷½€Bý</t>
  </si>
  <si>
    <t xml:space="preserve">_x001f__x0001_G_x0018_½T_x001f__x0002_EÐ_x0012_sAEEEEEÐ_x0012_sAEEÐ_x0012_sAEEEES_x000e__x0006__x001b__x001f__x000f_V_x0008__x001f__x0010_ÿ_x0005__x0001__x0006__x000f__x0006__x001b__x001f__x0010_V_x0008_ _x000f_ÿ_x0005__x0001__x0006__x0010_ý</t>
  </si>
  <si>
    <t xml:space="preserve">_x001f__x0011_a·×Dò_x001e_l_x0002__x001e_r_x001e_ü0_x0001_0_x0001_B_x0001_N_x0001_N_x0001_J_x0001_0_x0001_4_x0001_4_x0001_4_x0001_@_x0001_ÐÐÐÐÄÄÄÄÄÄÄÄÄÄÄÄ_x0008__x0002__x0010_ 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amp;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t>
  </si>
  <si>
    <t xml:space="preserve">_x0012_ó_x0001_A_x0001__x000f__x0008__x0002__x0010_-_x0012_ó_x0001_A_x0001__x000f__x0008__x0002__x0010_._x0012_ó_x0001_A_x0001__x000f__x0008__x0002__x0010_/_x0012_ó_x0001_A_x0001__x000f__x0008__x0002__x0010_0_x0012_ó_x0001_A_x0001__x000f__x0008__x0002__x0010_1_x0012_ó_x0001_A_x0001__x000f__x0008__x0002__x0010_2_x0012_ó_x0001_A_x0001__x000f__x0008__x0002__x0010_3_x0012_ó_x0001_A_x0001__x000f__x0008__x0002__x0010_4_x0012_ó_x0001_A_x0001__x000f__x0008__x0002__x0010_5_x0012_ó_x0001_A_x0001__x000f__x0008__x0002__x0010_6_x0012_ó_x0001_A_x0001__x000f__x0008__x0002__x0010_7_x0012_ó_x0001_A_x0001__x000f__x0008__x0002__x0010_8_x0012_ó_x0001_A_x0001__x000f__x0008__x0002__x0010_9_x0012_ó_x0001_A_x0001__x000f__x0008__x0002__x0010_:_x0012_ó_x0001_A_x0001__x000f__x0008__x0002__x0010_;_x0012_ó_x0001_A_x0001__x000f__x0008__x0002__x0010_&lt;_x0012_ó_x0001_A_x0001__x000f__x0008__x0002__x0010_=_x0012_ó_x0001_A_x0001__x000f__x0008__x0002__x0010_&gt;_x0012_ó_x0001_A_x0001__x000f__x0008__x0002__x0010_?_x0012_ó_x0001_A_x0001__x000f__x0003__x0002__x000e_ DhW_x001f_÷½€Bý</t>
  </si>
  <si>
    <t xml:space="preserve"> _x0001_G_x0019_½T _x0002_E_x0002_*u_x0015_EEEEE_x0002_*u_x0015_E²ñ_x001a__x000c_ER8Z	E²ñ_x001a__x000c_EE²ñ_x001a__x000c_E²ñ_x001a__x000c_S_x000e__x0006__x001b_ _x000f_V_x0008_ _x0010_ÿ_x0005__x0001__x0006__x000f__x0006__x001b_ _x0010_V_x0008_!_x000f_ÿ_x0005__x0001__x0006__x0010_ý</t>
  </si>
  <si>
    <t xml:space="preserve"> _x0011_a·_x0003__x0002__x000e_!DpW_x001f_÷½€Bý</t>
  </si>
  <si>
    <t xml:space="preserve">!_x0001_G_x001a_½T!_x0002_E_x0002_¿/ EEEEE_x0002_¿/ E‚%÷</t>
  </si>
  <si>
    <t xml:space="preserve">E‚™8_x0012_E‚%÷</t>
  </si>
  <si>
    <t xml:space="preserve">EE‚%÷</t>
  </si>
  <si>
    <t xml:space="preserve">E‚%÷</t>
  </si>
  <si>
    <t xml:space="preserve">S_x000e__x0006__x001b_!_x000f_V_x0008_!_x0010_ÿ_x0005__x0001__x0006__x000f__x0006__x001b_!_x0010_V_x0008_"_x000f_ÿ_x0005__x0001__x0006__x0010_ý</t>
  </si>
  <si>
    <t xml:space="preserve">!_x0011_a·_x0003__x0002__x000e_"DxW_x001f_÷½€Bý</t>
  </si>
  <si>
    <t xml:space="preserve">"_x0001_G_x001b_½T"_x0002_Eð³JAEEEEEð³JAEEð³JAEEEES_x000e__x0006__x001b_"_x000f_V_x0008_"_x0010_ÿ_x0005__x0001__x0006__x000f__x0006__x001b_"_x0010_V_x0008_#_x000f_ÿ_x0005__x0001__x0006__x0010_ý</t>
  </si>
  <si>
    <t xml:space="preserve">"_x0011_a·_x0003__x0002__x000e_#KYe‹ÉJBý</t>
  </si>
  <si>
    <t xml:space="preserve">#_x0001_L_x001c_½T#_x0002_M‚=6MMMº\jMM:Ü§6Mê•7_x001a_MRFp_x001c_Mê•7_x001a_MMê•7_x001a_Mê•7_x001a_R_x000e__x0006__x001b_#_x000f_U_x0008_#_x0010_ÿ_x0005__x0001__x0006__x000f__x0006__x001b_#_x0010_U_x0008_$_x000f_ÿ_x0005__x0001__x0006__x0010_ý</t>
  </si>
  <si>
    <t xml:space="preserve">#_x0011_Zµ_x0003__x0002__x000e_$D¨W_x001f_÷½€Bý</t>
  </si>
  <si>
    <t xml:space="preserve">$_x0001_G_x001d_½T$_x0002_E€„^AEEEEE€„^AE2wéEÒÐþE2wéEE2wéE2wéS_x000e__x0006__x001b_$_x000f_V_x0008_$_x0010_ÿ_x0005__x0001__x0006__x000f__x0006__x001b_$_x0010_V_x0008_%_x000f_ÿ_x0005__x0001__x0006__x0010_ý</t>
  </si>
  <si>
    <t xml:space="preserve">$_x0011_a·_x0003__x0002__x000e_%D°W_x001f_÷½€Bý</t>
  </si>
  <si>
    <t xml:space="preserve">%_x0001_G_x001e_½T%_x0002_E_x0002_ƒ@</t>
  </si>
  <si>
    <t xml:space="preserve">EEEEE_x0002_ƒ@</t>
  </si>
  <si>
    <t xml:space="preserve">Eâ_x000f_y_x0005_E"sÇ_x0004_Eâ_x000f_y_x0005_EEâ_x000f_y_x0005_Eâ_x000f_y_x0005_S_x000e__x0006__x001b_%_x000f_V_x0008_%_x0010_ÿ_x0005__x0001__x0006__x000f__x0006__x001b_%_x0010_V_x0008_&amp;_x000f_ÿ_x0005__x0001__x0006__x0010_ý</t>
  </si>
  <si>
    <t xml:space="preserve">%_x0011_a·_x0003__x0002__x000e_&amp;D¸W_x001f_÷½€Bý</t>
  </si>
  <si>
    <t xml:space="preserve">&amp;_x0001_G_x001f_½T&amp;_x0002_E8œlAEEEEE8œlAEâ</t>
  </si>
  <si>
    <t xml:space="preserve">Ó_x0001_E"ZÀ_x0001_Eâ</t>
  </si>
  <si>
    <t xml:space="preserve">Ó_x0001_EEâ</t>
  </si>
  <si>
    <t xml:space="preserve">Ó_x0001_Eâ</t>
  </si>
  <si>
    <t xml:space="preserve">Ó_x0001_S_x000e__x0006__x001b_&amp;_x000f_V_x0008_&amp;_x0010_ÿ_x0005__x0001__x0006__x000f__x0006__x001b_&amp;_x0010_V_x0008_'_x000f_ÿ_x0005__x0001__x0006__x0010_ý</t>
  </si>
  <si>
    <t xml:space="preserve">&amp;_x0011_a·_x0003__x0002__x000e_'DÀW_x001f_÷½€Bý</t>
  </si>
  <si>
    <t xml:space="preserve">'_x0001_G ½T'_x0002_E€„^AEEEEE€„^AE2wéEÒÐþE2wéEE2wéE2wéS_x000e__x0006__x001b_'_x000f_V_x0008_'_x0010_ÿ_x0005__x0001__x0006__x000f__x0006__x001b_'_x0010_V_x0008_(_x000f_ÿ_x0005__x0001__x0006__x0010_ý</t>
  </si>
  <si>
    <t xml:space="preserve">'_x0011_a·_x0003__x0002__x000e_(DÈW_x001f_÷½€Bý</t>
  </si>
  <si>
    <t xml:space="preserve">(_x0001_G_x0018_½T(_x0002_E_x0002_Þ9_x001a_EEEEE_x0002_Þ9_x001a_EÒwÖ	E2fc_x0010_EÒwÖ	EEÒwÖ	EÒwÖ	S_x000e__x0006__x001b_(_x000f_V_x0008_(_x0010_ÿ_x0005__x0001__x0006__x000f__x0006__x001b_(_x0010_V_x0008_)_x000f_ÿ_x0005__x0001__x0006__x0010_ý</t>
  </si>
  <si>
    <t xml:space="preserve">(_x0011_a·_x0003__x0002__x000e_)DÐW_x001f_÷½€Bý</t>
  </si>
  <si>
    <t xml:space="preserve">)_x0001_G_x0019_½T)_x0002_EÐ_x0012_sAEEEEEÐ_x0012_sAE</t>
  </si>
  <si>
    <t xml:space="preserve">ÔSAEBq‡_x0003_E</t>
  </si>
  <si>
    <t xml:space="preserve">ÔSAEE</t>
  </si>
  <si>
    <t xml:space="preserve">ÔSAE</t>
  </si>
  <si>
    <t xml:space="preserve">ÔSAS_x000e__x0006__x001b_)_x000f_V_x0008_)_x0010_ÿ_x0005__x0001__x0006__x000f__x0006__x001b_)_x0010_V_x0008_*_x000f_ÿ_x0005__x0001__x0006__x0010_ý</t>
  </si>
  <si>
    <t xml:space="preserve">)_x0011_a·_x0003__x0002__x000e_*DØW_x001f_÷½€Bý</t>
  </si>
  <si>
    <t xml:space="preserve">*_x0001_G_x001a_½T*_x0002_EÐ_x0012_sAEEE _x001b__x0017_AEE¢ÏÛ_x0004_E¢ÏÛ_x0004_EE¢ÏÛ_x0004_EE¢ÏÛ_x0004_E¢ÏÛ_x0004_S_x000e__x0006__x001b_*_x000f_V_x0008_*_x0010_ÿ_x0005__x0001__x0006__x000f__x0006__x001b_*_x0010_V_x0008_+_x000f_ÿ_x0005__x0001__x0006__x0010_ý</t>
  </si>
  <si>
    <t xml:space="preserve">*_x0011_a·_x0003__x0002__x000e_+DàW_x001f_÷½€Bý</t>
  </si>
  <si>
    <t xml:space="preserve">+_x0001_G_x001b_½T+_x0002_Eð³JAEEEíç@EE¤_x0013_KAE¤_x0013_KAEE¤_x0013_KAEE¤_x0013_KAE¤_x0013_KAS_x000e__x0006__x001b_+_x000f_V_x0008_+_x0010_ÿ_x0005__x0001__x0006__x000f__x0006__x001b_+_x0010_V_x0008_</t>
  </si>
  <si>
    <t xml:space="preserve">+_x0011_a·_x0003__x0002__x000e_</t>
  </si>
  <si>
    <t xml:space="preserve">DèW_x001f_÷½€Bý</t>
  </si>
  <si>
    <t xml:space="preserve">_x0001_G!½T</t>
  </si>
  <si>
    <t xml:space="preserve">_x0002_EEEEzCPEEzCPEzCPEEzCPEEzCPEzCPS_x000e__x0006__x001b_</t>
  </si>
  <si>
    <t xml:space="preserve">_x000f_V_x0008_</t>
  </si>
  <si>
    <t xml:space="preserve">_x0010_V_x0008_-_x000f_ÿ_x0005__x0001__x0006__x0010_ý</t>
  </si>
  <si>
    <t xml:space="preserve">_x0011_a·_x0003__x0002__x000e_-K_x0018_Ô$áAý</t>
  </si>
  <si>
    <t xml:space="preserve">-_x0001_L"½*-_x0002_M_x0002_c¨?MMMMM_x0002_c¨?_x0007__x0003__x0002__x000e_-_x0008_MHázL3Â§A_x0003__x0002__x000e_-	Mp=</t>
  </si>
  <si>
    <t xml:space="preserve">gü#A_x0003__x0002__x000e_-</t>
  </si>
  <si>
    <t xml:space="preserve">MGázL3Â§A~_x0002_</t>
  </si>
  <si>
    <t xml:space="preserve">-_x000b_M`&gt;_x0003__x0002__x000e_-_x000c_MHázŒ7ˆ§A_x0003__x0002__x000e_-</t>
  </si>
  <si>
    <t xml:space="preserve">MHáz_x000c_@_x0014_§A~_x0002_</t>
  </si>
  <si>
    <t xml:space="preserve">-_x000e_RàýLA_x0006__x001b_-_x000f_U€ÿÿÿßý&lt;A_x0008_-_x0010_ÿ_x0005__x0001__x0006__x000f__x0006__x001b_-_x0010_UàýLA_x0008_._x000f_ÿ_x0005__x0001__x0006__x0010_ý</t>
  </si>
  <si>
    <t xml:space="preserve">-_x0011_Zµ_x0003__x0002__x000e_.K_x0004__x001e_	n_x0015_Bý</t>
  </si>
  <si>
    <t xml:space="preserve">._x0001_L#½T._x0002_M_x0002_²Ÿ&amp;MMMMM_x0002_²Ÿ&amp;MŠ’M Mz_x001f_R_x0006_MŠ’M MM</t>
  </si>
  <si>
    <t xml:space="preserve">›Ù_x001f_M</t>
  </si>
  <si>
    <t xml:space="preserve">¬ñ_x001e_RàýLA_x000e__x0006__x001b_._x000f_Uàý&lt;A_x0008_._x0010_ÿ_x0005__x0001__x0006__x000f__x0006__x001b_._x0010_UàýLA_x0008_/_x000f_ÿ_x0005__x0001__x0006__x0010_ý</t>
  </si>
  <si>
    <t xml:space="preserve">._x0011_Zµ_x0003__x0002__x000e_/D€…e‹ÉJBý</t>
  </si>
  <si>
    <t xml:space="preserve">/_x0001_G$½T/_x0002_E8œŒAEEEEE8œŒAEÂ_x000e_K_x000e_Ejè@EÂ_x000e_K_x000e_EEÂ_x000e_K_x000e_EÂ_x000e_K_x000e_S_x000e__x0006__x001b_/_x000f_V_x0008_/_x0010_ÿ_x0005__x0001__x0006__x000f__x0006__x001b_/_x0010_V_x0008_0_x000f_ÿ_x0005__x0001__x0006__x0010_ý</t>
  </si>
  <si>
    <t xml:space="preserve">/_x0011_a·_x0003__x0002__x000e_0D†e‹ÉJBý</t>
  </si>
  <si>
    <t xml:space="preserve">0_x0001_G%½T0_x0002_E„×‡AEEEEE„×‡AEª‚½	EZ?._x0002_Eª‚½	EEª‚½	Eª‚½	S_x000e__x0006__x001b_0_x000f_V_x0008_0_x0010_ÿ_x0005__x0001__x0006__x000f__x0006__x001b_0_x0010_V_x0008_1_x000f_ÿ_x0005__x0001__x0006__x0010_ý</t>
  </si>
  <si>
    <t xml:space="preserve">0_x0011_a·_x0003__x0002__x000e_1D€†e‹ÉJBý</t>
  </si>
  <si>
    <t xml:space="preserve">1_x0001_G&amp;½T1_x0002_EÐ_x0012_cAEEEEEÐ_x0012_cAEh¾UAE8gPAEh¾UAEEàýLAESàýLA_x000e__x0006__x001b_1_x000f_Vàý&lt;A_x0008_1_x0010_ÿ_x0005__x0001__x0006__x000f__x0006__x001b_1_x0010_VàýLA_x0008_2_x000f_ÿ_x0005__x0001__x0006__x0010_ý</t>
  </si>
  <si>
    <t xml:space="preserve">1_x0011_a·_x0003__x0002__x000e_2D‡e‹ÉJBý</t>
  </si>
  <si>
    <t xml:space="preserve">2_x0001_G'½T2_x0002_E8œ|AEEEEE8œ|AE¢_x001a_é_x0006_E°ù.AE¢_x001a_é_x0006_EE¢_x001a_é_x0006_E¢_x001a_é_x0006_S_x000e__x0006__x001b_2_x000f_V_x0008_2_x0010_ÿ_x0005__x0001__x0006__x000f__x0006__x001b_2_x0010_V_x0008_3_x000f_ÿ_x0005__x0001__x0006__x0010_ý</t>
  </si>
  <si>
    <t xml:space="preserve">2_x0011_a·_x0003__x0002__x000e_3D€‡e‹ÉJBý</t>
  </si>
  <si>
    <t xml:space="preserve">3_x0001_G(½T3_x0002_E`ãfAEEEEE`ãfAEE`ãfAEEEES_x000e__x0006__x001b_3_x000f_V_x0008_3_x0010_ÿ_x0005__x0001__x0006__x000f__x0006__x001b_3_x0010_V_x0008_4_x000f_ÿ_x0005__x0001__x0006__x0010_ý</t>
  </si>
  <si>
    <t xml:space="preserve">3_x0011_a·_x0003__x0002__x000e_4K_x0008__x001e_	n_x0015_Bý</t>
  </si>
  <si>
    <t xml:space="preserve">4_x0001_L)½*4_x0002_M_x0002_±_x0008__x0019_MMMMM_x0002_±_x0008__x0019__x0007__x0003__x0002__x000e_4_x0008_M …ë!¨mŽA_x0003__x0002__x000e_4	Màz_x0014_Þ¹£ƒA_x0003__x0002__x000e_4</t>
  </si>
  <si>
    <t xml:space="preserve">M_x001e_…ë!¨mŽA~_x0002_</t>
  </si>
  <si>
    <t xml:space="preserve">4_x000b_MP&gt;_x0003__x0002__x000e_4_x000c_M_x001e_…ë!¨mŽA_x0003__x0002__x000e_4</t>
  </si>
  <si>
    <t xml:space="preserve">4_x000e_R_x0006__x001b_4_x000f_U_x0008_4_x0010_ÿ_x0005__x0001__x0006__x000f__x0006__x001b_4_x0010_U_x0008_5_x000f_ÿ_x0005__x0001__x0006__x0010_ý</t>
  </si>
  <si>
    <t xml:space="preserve">4_x0011_Zµ_x0003__x0002__x000e_5D€Še‹ÉJBý</t>
  </si>
  <si>
    <t xml:space="preserve">5_x0001_G*½T5_x0002_E€„.AEEEEE€„.AEE€„.AEEEES_x000e__x0006__x001b_5_x000f_V_x0008_5_x0010_ÿ_x0005__x0001__x0006__x000f__x0006__x001b_5_x0010_V_x0008_6_x000f_ÿ_x0005__x0001__x0006__x0010_ý</t>
  </si>
  <si>
    <t xml:space="preserve">5_x0011_a·_x0003__x0002__x000e_6D‹e‹ÉJBý</t>
  </si>
  <si>
    <t xml:space="preserve">6_x0001_G+½*6_x0002_EÌ¿yAEEEEEÌ¿yA_x0007__x0003__x0002__x000e_6_x0008_E</t>
  </si>
  <si>
    <t xml:space="preserve">×£à¡_x001b_sA_x0003__x0002__x000e_6	EØ£p}¨ZA_x0003__x0002__x000e_6</t>
  </si>
  <si>
    <t xml:space="preserve">E</t>
  </si>
  <si>
    <t xml:space="preserve">×£à¡_x001b_sA~_x0002_</t>
  </si>
  <si>
    <t xml:space="preserve">6_x000b_E_x0003__x0002__x000e_6_x000c_E</t>
  </si>
  <si>
    <t xml:space="preserve">×£à¡_x001b_sA_x0003__x0002__x000e_6</t>
  </si>
  <si>
    <t xml:space="preserve">6_x000e_S_x0006__x001b_6_x000f_V_x0008_6_x0010_ÿ_x0005__x0001__x0006__x000f__x0006__x001b_6_x0010_V_x0008_7_x000f_ÿ_x0005__x0001__x0006__x0010_ý</t>
  </si>
  <si>
    <t xml:space="preserve">6_x0011_a·_x0003__x0002__x000e_7D€‹e‹ÉJBý</t>
  </si>
  <si>
    <t xml:space="preserve">7_x0001_G</t>
  </si>
  <si>
    <t xml:space="preserve">½T7_x0002_EÐ_x0012_sAEEEEEÐ_x0012_sAEš_x0003_</t>
  </si>
  <si>
    <t xml:space="preserve">_x0004_Ej°·Eš_x0003_</t>
  </si>
  <si>
    <t xml:space="preserve">_x0004_EEš_x0003_</t>
  </si>
  <si>
    <t xml:space="preserve">_x0004_Eš_x0003_</t>
  </si>
  <si>
    <t xml:space="preserve">_x0004_S_x000e__x0006__x001b_7_x000f_V_x0008_7_x0010_ÿ_x0005__x0001__x0006__x000f__x0006__x001b_7_x0010_V_x0008_8_x000f_ÿ_x0005__x0001__x0006__x0010_ý</t>
  </si>
  <si>
    <t xml:space="preserve">7_x0011_a·_x0003__x0002__x000e_8DŒe‹ÉJBý</t>
  </si>
  <si>
    <t xml:space="preserve">8_x0001_G-½T8_x0002_EÐ_x0012_sAEEEEEÐ_x0012_sAE.¹2_x0001_EÖú‘_x0003_E.¹2_x0001_EE.¹2_x0001_E.¹2_x0001_S_x000e__x0006__x001b_8_x000f_V_x0008_8_x0010_ÿ_x0005__x0001__x0006__x000f__x0006__x001b_8_x0010_V_x0008_9_x000f_ÿ_x0005__x0001__x0006__x0010_ý</t>
  </si>
  <si>
    <t xml:space="preserve">8_x0011_a·_x0003__x0002__x000e_9D€Œe‹ÉJBý</t>
  </si>
  <si>
    <t xml:space="preserve">9_x0001_G.½*9_x0002_EÐ_x0012_cAEEEEEÐ_x0012_cA_x0007__x0003__x0002__x000e_9_x0008_Efff¦</t>
  </si>
  <si>
    <t xml:space="preserve">_x000f_cA_x0003__x0002__x000e_9	EÐÌÌÌ_x001a_½@_x0003__x0002__x000e_9</t>
  </si>
  <si>
    <t xml:space="preserve">Efff¦</t>
  </si>
  <si>
    <t xml:space="preserve">_x000f_cA~_x0002_</t>
  </si>
  <si>
    <t xml:space="preserve">9_x000b_E_x0003__x0002__x000e_9_x000c_Efff¦</t>
  </si>
  <si>
    <t xml:space="preserve">_x000f_cA_x0003__x0002__x000e_9</t>
  </si>
  <si>
    <t xml:space="preserve">9_x000e_S_x0006__x001b_9_x000f_V_x0008_9_x0010_ÿ_x0005__x0001__x0006__x000f__x0006__x001b_9_x0010_V_x0008_:_x000f_ÿ_x0005__x0001__x0006__x0010_ý</t>
  </si>
  <si>
    <t xml:space="preserve">9_x0011_a·_x0003__x0002__x000e_:De‹ÉJBý</t>
  </si>
  <si>
    <t xml:space="preserve">:_x0001_G/½T:_x0002_EÐ_x0012_sAEEEEEÐ_x0012_sAE¢¬H_x0001_Eb_x0007_|_x0003_E¢¬H_x0001_EE¢¬H_x0001_E¢¬H_x0001_S_x000e__x0006__x001b_:_x000f_V_x0008_:_x0010_ÿ_x0005__x0001__x0006__x000f__x0006__x001b_:_x0010_V_x0008_;_x000f_ÿ_x0005__x0001__x0006__x0010_ý</t>
  </si>
  <si>
    <t xml:space="preserve">:_x0011_a·_x0003__x0002__x000e_;D€e‹ÉJBý</t>
  </si>
  <si>
    <t xml:space="preserve">;_x0001_G0½T;_x0002_Eð³ZAEEEEEð³ZAE¢œ…_x0001_E0Ñ"AE¢œ…_x0001_EE¢œ…_x0001_E¢œ…_x0001_S_x000e__x0006__x001b_;_x000f_V_x0008_;_x0010_ÿ_x0005__x0001__x0006__x000f__x0006__x001b_;_x0010_V_x0008_&lt;_x000f_ÿ_x0005__x0001__x0006__x0010_ý</t>
  </si>
  <si>
    <t xml:space="preserve">;_x0011_a·_x0003__x0002__x000e_&lt;K _x0018_Ô$áAý</t>
  </si>
  <si>
    <t xml:space="preserve">&lt;_x0001_L1½T&lt;_x0002_M@@MMMMM@@MM@@MMMMR_x000e__x0006__x001b_&lt;_x000f_U_x0008_&lt;_x0010_ÿ_x0005__x0001__x0006__x000f__x0006__x001b_&lt;_x0010_U_x0008_=_x000f_ÿ_x0005__x0001__x0006__x0010_ý</t>
  </si>
  <si>
    <t xml:space="preserve">&lt;_x0011_Zµ_x0003__x0002__x000e_=D</t>
  </si>
  <si>
    <t xml:space="preserve">_x001e_	n_x0015_Bý</t>
  </si>
  <si>
    <t xml:space="preserve">&gt;KR@Ü6ý</t>
  </si>
  <si>
    <t xml:space="preserve">&gt;_x0001_L3_x0003__x0002__x000e_&gt;_x0002_MøôW$&gt;B~_x0002_</t>
  </si>
  <si>
    <t xml:space="preserve">&gt;_x0003_M_x0003__x0002__x000e_&gt;_x0004_Mà§¯&gt;âÁ_x0003__x0002__x000e_&gt;_x0005_Mö¨_x0004_)-‰#B_x0003__x0002__x000e_&gt;_x0006_MgfuÄºd#B_x0003__x0002__x000e_&gt;_x0007_MH¡ª›¤=B_x0003__x0002__x000e_&gt;_x0008_MàzÌUj…&lt;B_x0003__x0002__x000e_&gt;	M€fBC_x0015_óñA_x0003__x0002__x000e_&gt;</t>
  </si>
  <si>
    <t xml:space="preserve">MâzÌUj…&lt;B~_x0002_</t>
  </si>
  <si>
    <t xml:space="preserve">&gt;_x000b_M¿_x0003__x0002__x000e_&gt;_x000c_MázM_x000e_W€&lt;B_x0003__x0002__x000e_&gt;</t>
  </si>
  <si>
    <t xml:space="preserve">MázugN€&lt;B~_x0002_</t>
  </si>
  <si>
    <t xml:space="preserve">&gt;_x000e_R°M!A_x0006__x001b_&gt;_x000f_U_x0004_ü_x001d_M”A_x0008_&gt;_x0010_ÿ_x0005__x0001__x0006__x000f__x0006__x001b_&gt;_x0010_U°M!A_x0008_?_x000f_ÿ_x0005__x0001__x0006__x0010_ý</t>
  </si>
  <si>
    <t xml:space="preserve">&gt;_x0011_Zµ_x0003__x0002__x000e_?K _x0019_Ô$áAý</t>
  </si>
  <si>
    <t xml:space="preserve">?_x0001_L4_x0003__x0002__x000e_?_x0002_M€€%†_x0002_B½_x0012_?_x0003_MM_x0004__x0003__x0002__x000e_?_x0005_M¸_x001e__x0015_ú_x0011__x0012_ÞA_x0003__x0002__x000e_?_x0006_M`×_x001d_ÔA_x0003__x0002__x000e_?_x0007_M×£ÂÓ¬Ä_x0003_B_x0003__x0002__x000e_?_x0008_M×£Ú‘W˜_x0003_B~_x0002_</t>
  </si>
  <si>
    <t xml:space="preserve">?	Mö *_x0016__x0003__x0002__x000e_?</t>
  </si>
  <si>
    <t xml:space="preserve">M×£Ú‘W˜_x0003_B~_x0002_</t>
  </si>
  <si>
    <t xml:space="preserve">?_x000b_M_x0003__x0002__x000e_?_x000c_M×£Ú‘W˜_x0003_B_x0003__x0002__x000e_?</t>
  </si>
  <si>
    <t xml:space="preserve">?_x000e_R_x0006__x001b_?_x000f_U_x0008_?_x0010_ÿ_x0005__x0001__x0006__x000f__x0006__x001b_?_x0010_U_x0008_@_x000f_ÿ_x0005__x0001__x0006__x0010_ý</t>
  </si>
  <si>
    <t xml:space="preserve">?_x0011_Zµ×D*_x001d_l_x0002_ÄÄÄÄÄÄÄÄÄÄÄÄÄ_x0010__x0001_ÄÄÄÄÄÄ_x0010__x0001_Ä_x0010__x0001_ÄÄ_x0010__x0001_ÄÄÄÄF_x0001__x0008__x0002__x0010_@_x0012_ó_x0001_A_x0001__x000f__x0008__x0002__x0010_A_x0012_ó_x0001_A_x0001__x000f__x0008__x0002__x0010_B_x0012_ó_x0001_A_x0001__x000f__x0008__x0002__x0010_C_x0012_ó_x0001_A_x0001__x000f__x0008__x0002__x0010_D_x0012_ó_x0001_A_x0001__x000f__x0008__x0002__x0010_E_x0012_ó_x0001_A_x0001__x000f__x0008__x0002__x0010_F_x0012_ó_x0001_A_x0001__x000f__x0008__x0002__x0010_G_x0012_ó_x0001_A_x0001__x000f__x0008__x0002__x0010_H_x0012_ó_x0001_A_x0001__x000f__x0008__x0002__x0010_I_x0012_ó_x0001_A_x0001__x000f__x0008__x0002__x0010_J_x0012_ó_x0001_A_x0001__x000f__x0008__x0002__x0010_K_x0012_ó_x0001_A_x0001__x000f__x0008__x0002__x0010_L_x0012_ó_x0001_A_x0001__x000f__x0008__x0002__x0010_M_x0012_ó_x0001_A_x0001__x000f__x0008__x0002__x0010_N_x0012_ó_x0001_A_x0001__x000f__x0008__x0002__x0010_O_x0012_ó_x0001_A_x0001__x000f__x0008__x0002__x0010_P_x0012_ó_x0001_A_x0001__x000f__x0008__x0002__x0010_Q_x0012_ó_x0001_A_x0001__x000f__x0008__x0002__x0010_R_x0012_ó_x0001_A_x0001__x000f__x0008__x0002__x0010_S_x0012_ó_x0001_A_x0001__x000f__x0008__x0002__x0010_T_x0012_ó_x0001_A_x0001__x000f__x0008__x0002__x0010_U_x0012_ó_x0001_A_x0001__x000f__x0008__x0002__x0010_V_x0012_ó_x0001_A_x0001__x000f__x0008__x0002__x0010_W_x0012_ó_x0001_A_x0001__x000f__x0008__x0002__x0010_X_x0012_ó_x0001_A_x0001__x000f__x0008__x0002__x0010_Y_x0012_ó_x0001_A_x0001__x000f__x0008__x0002__x0010_Z_x0012_ó_x0001_A_x0001__x000f__x0008__x0002__x0010_[_x0012_ó_x0001_A_x0001__x000f__x0008__x0002__x0010_\_x0012_ó_x0001_A_x0001__x000f__x0008__x0002__x0010_]_x0012_ó_x0001_A_x0001__x000f__x0008__x0002__x0010_^_x0012_ó_x0001_A_x0001__x000f__x0008__x0002__x0010___x0012_ó_x0001_A_x0001__x000f__x0003__x0002__x000e_@Kl_x001f_	n_x0015_Bý</t>
  </si>
  <si>
    <t xml:space="preserve">@_x0001_L5_x0003__x0002__x000e_@_x0002_M€‚/­_x0001_B½_x0012_@_x0003_MM_x0004__x0003__x0002__x000e_@_x0005_M¸_x001e__x0015_J«œÝA_x0003__x0002__x000e_@_x0006_M`×_x001d_ÔA_x0003__x0002__x000e_@_x0007_M×£Âÿ	Ý_x0002_B_x0003__x0002__x000e_@_x0008_M×£:SC´_x0002_B~_x0002_</t>
  </si>
  <si>
    <t xml:space="preserve">@	MFVc_x0014__x0003__x0002__x000e_@</t>
  </si>
  <si>
    <t xml:space="preserve">M×£:SC´_x0002_B~_x0002_</t>
  </si>
  <si>
    <t xml:space="preserve">@_x000b_M_x0003__x0002__x000e_@_x000c_M×£:SC´_x0002_B_x0003__x0002__x000e_@</t>
  </si>
  <si>
    <t xml:space="preserve">@_x000e_R_x0006__x001b_@_x000f_U_x0008_$_x0001__x000f_ÿ_x0005__x0001__x0006__x000f__x0006__x001b_@_x0010_U_x0008_$_x0001__x0010_ÿ_x0005__x0001__x0006__x0010_ý</t>
  </si>
  <si>
    <t xml:space="preserve">@_x0011_Zµ_x0003__x0002__x000e_AK€Gg‹ÉJBý</t>
  </si>
  <si>
    <t xml:space="preserve">A_x0001_L_x0005__x0003__x0002__x000e_A_x0002_ML=)ûA½_x0012_A_x0003_MM_x0004__x0003__x0002__x000e_A_x0005_M¸_x001e_U8F3ÜA_x0003__x0002__x000e_A_x0006_M`×_x001d_ÔA_x0003__x0002__x000e_A_x0007_M®G_x0015__x0002_™.ýA_x0003__x0002__x000e_A_x0008_M®Gµë•ìüA~_x0002_</t>
  </si>
  <si>
    <t xml:space="preserve">A	MšÅ€_x0010__x0003__x0002__x000e_A</t>
  </si>
  <si>
    <t xml:space="preserve">M®Gµë•ìüA~_x0002_</t>
  </si>
  <si>
    <t xml:space="preserve">A_x000b_M_x0003__x0002__x000e_A_x000c_M®Gµë•ìüA_x0003__x0002__x000e_A</t>
  </si>
  <si>
    <t xml:space="preserve">A_x000e_R_x0006__x001b_A_x000f_U_x0008_A_x0010_ÿ_x0005__x0001__x0006__x000f__x0006__x001b_A_x0010_U_x0008_B_x000f_ÿ_x0005__x0001__x0006__x0010_ý</t>
  </si>
  <si>
    <t xml:space="preserve">A_x0011_Zµ_x0003__x0002__x000e_BK¸Œ ÷½€Bý</t>
  </si>
  <si>
    <t xml:space="preserve">B_x0001_L_x0006__x0003__x0002__x000e_B_x0002_MŒü÷ðA½_x0012_B_x0003_MM_x0004__x0003__x0002__x000e_B_x0005_MìQh]_x0017_ ÔA_x0003__x0002__x000e_B_x0006_MÀF²ÎA_x0003__x0002__x000e_B_x0007_M{_x0014_Z‹¹)òA_x0003__x0002__x000e_B_x0008_M{_x0014_zc$$òA~_x0002_</t>
  </si>
  <si>
    <t xml:space="preserve">B	MúIe_x0001__x0003__x0002__x000e_B</t>
  </si>
  <si>
    <t xml:space="preserve">M{_x0014_zc$$òA~_x0002_</t>
  </si>
  <si>
    <t xml:space="preserve">B_x000b_M_x0003__x0002__x000e_B_x000c_M{_x0014_zc$$òA_x0003__x0002__x000e_B</t>
  </si>
  <si>
    <t xml:space="preserve">B_x000e_R_x0006__x001b_B_x000f_U_x0008_B_x0010_ÿ_x0005__x0001__x0006__x000f__x0006__x001b_B_x0010_U_x0008_C_x000f_ÿ_x0005__x0001__x0006__x0010_ý</t>
  </si>
  <si>
    <t xml:space="preserve">B_x0011_Zµ_x0003__x0002__x000e_CDç¯ètí´Bý</t>
  </si>
  <si>
    <t xml:space="preserve">C_x0001_G_x0007__x0003__x0002__x000e_C_x0002_EÐˆÃðA½_x0012_C_x0003_EE_x0004__x0003__x0002__x000e_C_x0005_EìQh]_x0017_ ÔA_x0003__x0002__x000e_C_x0006_EÀF²ÎA_x0003__x0002__x000e_C_x0007_E{_x0014_ZÏEõñA_x0003__x0002__x000e_C_x0008_E{_x0014_ZÏEõñA~_x0002_</t>
  </si>
  <si>
    <t xml:space="preserve">C	E_x0003__x0002__x000e_C</t>
  </si>
  <si>
    <t xml:space="preserve">E{_x0014_ZÏEõñA~_x0002_</t>
  </si>
  <si>
    <t xml:space="preserve">C_x000b_E_x0003__x0002__x000e_C_x000c_E{_x0014_ZÏEõñA_x0003__x0002__x000e_C</t>
  </si>
  <si>
    <t xml:space="preserve">C_x000e_S_x0006__x001b_C_x000f_V_x0008_C_x0010_ÿ_x0005__x0001__x0006__x000f__x0006__x001b_C_x0010_V_x0008_D_x000f_ÿ_x0005__x0001__x0006__x0010_ý</t>
  </si>
  <si>
    <t xml:space="preserve">C_x0011_a·_x0003__x0002__x000e_DDè¯ètí´Bý</t>
  </si>
  <si>
    <t xml:space="preserve">D_x0001_G_x0008_½TD_x0002_E_x0002_ï_x001c_</t>
  </si>
  <si>
    <t xml:space="preserve">EEEEE_x0002_ï_x001c_</t>
  </si>
  <si>
    <t xml:space="preserve">¥·_x000b_EúIe_x0001_E</t>
  </si>
  <si>
    <t xml:space="preserve">¥·_x000b_EE</t>
  </si>
  <si>
    <t xml:space="preserve">¥·_x000b_E</t>
  </si>
  <si>
    <t xml:space="preserve">¥·_x000b_S_x000e__x0006__x001b_D_x000f_V_x0008_D_x0010_ÿ_x0005__x0001__x0006__x000f__x0006__x001b_D_x0010_V_x0008_E_x000f_ÿ_x0005__x0001__x0006__x0010_ý</t>
  </si>
  <si>
    <t xml:space="preserve">D_x0011_a·_x0003__x0002__x000e_EDÀŒ ÷½€Bý</t>
  </si>
  <si>
    <t xml:space="preserve">E_x0001_G	½_x0018_E_x0002_E_x0002_FÃ#EE_x0004__x0003__x0002__x000e_E_x0005_Efff7ñI¢A~_x0002_</t>
  </si>
  <si>
    <t xml:space="preserve">E_x0006_E_x0003__x0002__x000e_E_x0007_E33³_x001b_Ê_x0015_²A_x0003__x0002__x000e_E_x0008_E33³_x001b_Ê_x0015_²A~_x0002_</t>
  </si>
  <si>
    <t xml:space="preserve">E	E_x0003__x0002__x000e_E</t>
  </si>
  <si>
    <t xml:space="preserve">E33³_x001b_Ê_x0015_²A~_x0002_</t>
  </si>
  <si>
    <t xml:space="preserve">E_x000b_E_x0003__x0002__x000e_E_x000c_E33³_x001b_Ê_x0015_²A_x0003__x0002__x000e_E</t>
  </si>
  <si>
    <t xml:space="preserve">E_x000e_S_x0006__x001b_E_x000f_V_x0008_E_x0010_ÿ_x0005__x0001__x0006__x000f__x0006__x001b_E_x0010_V_x0008_F_x000f_ÿ_x0005__x0001__x0006__x0010_ý</t>
  </si>
  <si>
    <t xml:space="preserve">E_x0011_a·_x0003__x0002__x000e_FDÈŒ ÷½€Bý</t>
  </si>
  <si>
    <t xml:space="preserve">F_x0001_G</t>
  </si>
  <si>
    <t xml:space="preserve">½TF_x0002_E_x0002_•º</t>
  </si>
  <si>
    <t xml:space="preserve">EEEEE_x0002_•º</t>
  </si>
  <si>
    <t xml:space="preserve">E&amp;_x0004_g_x0005_EÞS_x0005_E&amp;_x0004_g_x0005_EE&amp;_x0004_g_x0005_E&amp;_x0004_g_x0005_S_x000e__x0006__x001b_F_x000f_V_x0008_F_x0010_ÿ_x0005__x0001_F_x000f_¼_x0004__x0015_F…_x000f__x000f_@_x000b_LûÀLýÀ_x0004__x0006__x001b_F_x0010_V_x0008_G_x000f_ÿ_x0005__x0001_F_x0010_¼_x0004__x0015_F…_x0010__x0010_@_x000b_LüÀLýÀ_x0004_ý</t>
  </si>
  <si>
    <t xml:space="preserve">F_x0011_a·_x0003__x0002__x000e_GDÐŒ ÷½€Bý</t>
  </si>
  <si>
    <t xml:space="preserve">G_x0001_G_x000b__x0003__x0002__x000e_G_x0002_E€Î4ÍA½$G_x0003_EEEEÐ_x0012_sAE8œÌA_x0007__x0003__x0002__x000e_G_x0008_EºJÓËA~_x0002_</t>
  </si>
  <si>
    <t xml:space="preserve">G	E2jG_x0006__x0003__x0002__x000e_G</t>
  </si>
  <si>
    <t xml:space="preserve">EºJÓËA~_x0002_</t>
  </si>
  <si>
    <t xml:space="preserve">G_x000b_E_x0003__x0002__x000e_G_x000c_EºJÓËA_x0003__x0002__x000e_G</t>
  </si>
  <si>
    <t xml:space="preserve">G_x000e_S_x0006__x001b_G_x000f_V_x0008_G_x0010_ÿ_x0005__x0001_F_x000f__x0006__x001b_G_x0010_V_x0008_H_x000f_ÿ_x0005__x0001_F_x0010_ý</t>
  </si>
  <si>
    <t xml:space="preserve">G_x0011_a·_x0003__x0002__x000e_HKØŒ ÷½€Bý</t>
  </si>
  <si>
    <t xml:space="preserve">H_x0001_L6_x0003__x0002__x000e_H_x0002_M_x0010_¾B×A½_x001e_H_x0003_MMMB_x000b_Ÿ\M_x0002_Œ†G_x0006__x0003__x0002__x000e_H_x0007_M_x0004_F”ØA_x0003__x0002__x000e_H_x0008_MÀú=\ØA~_x0002_</t>
  </si>
  <si>
    <t xml:space="preserve">H	M–€€_x0003__x0003__x0002__x000e_H</t>
  </si>
  <si>
    <t xml:space="preserve">MÀú=\ØA~_x0002_</t>
  </si>
  <si>
    <t xml:space="preserve">H_x000b_M_x0003__x0002__x000e_H_x000c_MÀú=\ØA_x0003__x0002__x000e_H</t>
  </si>
  <si>
    <t xml:space="preserve">H_x000e_R_x0006__x001b_H_x000f_U_x0008_H_x0010_ÿ_x0005__x0001_F_x000f__x0006__x001b_H_x0010_U_x0008_I_x000f_ÿ_x0005__x0001_F_x0010_ý</t>
  </si>
  <si>
    <t xml:space="preserve">H_x0011_Zµ_x0003__x0002__x000e_ID_x000f_°ètí´Bý</t>
  </si>
  <si>
    <t xml:space="preserve">I_x0001_G</t>
  </si>
  <si>
    <t xml:space="preserve">½TI_x0002_E_x0002_ŠX</t>
  </si>
  <si>
    <t xml:space="preserve">EEE&amp;Fñ_x0001_EE&amp;ÐI.E&amp;ÐI.EE&amp;ÐI.EE&amp;ÐI.E&amp;ÐI.S_x000e__x0006__x001b_I_x000f_V_x0008_I_x0010_ÿ_x0005__x0001_F_x000f__x0006__x001b_I_x0010_V_x0008_J_x000f_ÿ_x0005__x0001_F_x0010_ý</t>
  </si>
  <si>
    <t xml:space="preserve">I_x0011_a·_x0003__x0002__x000e_JD_x0010_°ètí´Bý</t>
  </si>
  <si>
    <t xml:space="preserve">J_x0001_G_x000e_½TJ_x0002_E_x0002_Ï„BEEE@°dAEE_x0002_×_x001a_EE_x0002_×_x001a_EEE_x0002_×_x001a_EEE_x0002_×_x001a_EE_x0002_×_x001a_ES_x000e__x0006__x001b_J_x000f_V_x0008_J_x0010_ÿ_x0005__x0001_F_x000f__x0006__x001b_J_x0010_V_x0008_K_x000f_ÿ_x0005__x0001_F_x0010_ý</t>
  </si>
  <si>
    <t xml:space="preserve">J_x0011_a·_x0003__x0002__x000e_KD_x0011_°ètí´Bý</t>
  </si>
  <si>
    <t xml:space="preserve">K_x0001_G_x000f_½TK_x0002_E_x0018_û¤AEEEÊ_x001d_	_x0001_EEÊMÿ*EÊMÿ*EEÊMÿ*EEÊMÿ*EÊMÿ*S_x000e__x0006__x001b_K_x000f_V_x0008_K_x0010_ÿ_x0005__x0001_F_x000f__x0006__x001b_K_x0010_V_x0008_L_x000f_ÿ_x0005__x0001_F_x0010_ý</t>
  </si>
  <si>
    <t xml:space="preserve">K_x0011_a·_x0003__x0002__x000e_LD_x0012_°ètí´Bý</t>
  </si>
  <si>
    <t xml:space="preserve">L_x0001_G_x0010_½TL_x0002_E_x0002_¼s4EEE8œlAEE_x0002_C_x0007_8EnÂ†4E–€€_x0003_EnÂ†4EEnÂ†4EnÂ†4S_x000e__x0006__x001b_L_x000f_V_x0008_L_x0010_ÿ_x0005__x0001_F_x000f__x0006__x001b_L_x0010_V_x0008_M_x000f_ÿ_x0005__x0001_F_x0010_ý</t>
  </si>
  <si>
    <t xml:space="preserve">L_x0011_a·_x0003__x0002__x000e_MD_x0013_°ètí´Bý</t>
  </si>
  <si>
    <t xml:space="preserve">M_x0001_G_x0011_½TM_x0002_E_x0002_ÿq/EEE²è-	EE²çŸ8E²çŸ8EE²çŸ8EE²çŸ8E²çŸ8S_x000e__x0006__x001b_M_x000f_V_x0008_M_x0010_ÿ_x0005__x0001_F_x000f__x0006__x001b_M_x0010_V_x0008_N_x000f_ÿ_x0005__x0001_F_x0010_ý</t>
  </si>
  <si>
    <t xml:space="preserve">M_x0011_a·_x0003__x0002__x000e_ND_x0014_°ètí´Bý</t>
  </si>
  <si>
    <t xml:space="preserve">N_x0001_G_x0012_½TN_x0002_E_x0002_Å¹qEEEêEJE_x0002_Œ†GEê~3tEê~3tEEê~3tEEê~3tEê~3tS_x000e__x0006__x001b_N_x000f_V_x0008_N_x0010_ÿ_x0005__x0001_F_x000f__x0006__x001b_N_x0010_V_x0008_O_x000f_ÿ_x0005__x0001_F_x0010_ý</t>
  </si>
  <si>
    <t xml:space="preserve">N_x0011_a·_x0003__x0002__x000e_OD_x0015_°ètí´Bý</t>
  </si>
  <si>
    <t xml:space="preserve">O_x0001_G_x0013_½TO_x0002_E`ãvAEEE¾éLEE¾Á_x0005__x0006_E¾Á_x0005__x0006_EE¾Á_x0005__x0006_EE¾Á_x0005__x0006_E¾Á_x0005__x0006_S_x000e__x0006__x001b_O_x000f_V_x0008_O_x0010_ÿ_x0005__x0001_F_x000f__x0006__x001b_O_x0010_V_x0008_P_x000f_ÿ_x0005__x0001_F_x0010_ý</t>
  </si>
  <si>
    <t xml:space="preserve">O_x0011_a·_x0003__x0002__x000e_PKHg‹ÉJBý</t>
  </si>
  <si>
    <t xml:space="preserve">P_x0001_L_x0015__x0003__x0002__x000e_P_x0002_MrCbàA½_x001e_P_x0003_MMM_x001e_Q–_x0016_M_x0006__x0003__x0002__x000e_P_x0007_Màúõ_x0016_áA_x0003__x0002__x000e_P_x0008_M€uá÷àA~_x0002_</t>
  </si>
  <si>
    <t xml:space="preserve">P	M®â_x0003__x0003__x0002__x000e_P</t>
  </si>
  <si>
    <t xml:space="preserve">M€uá÷àA~_x0002_</t>
  </si>
  <si>
    <t xml:space="preserve">P_x000b_M_x0003__x0002__x000e_P_x000c_M€uá÷àA_x0003__x0002__x000e_P</t>
  </si>
  <si>
    <t xml:space="preserve">P_x000e_R_x0006__x001b_P_x000f_U_x0008_P_x0010_ÿ_x0005__x0001_F_x000f__x0006__x001b_P_x0010_U_x0008_Q_x000f_ÿ_x0005__x0001_F_x0010_ý</t>
  </si>
  <si>
    <t xml:space="preserve">P_x0011_Zµ_x0003__x0002__x000e_QK_x0008_ ÷½€Bý</t>
  </si>
  <si>
    <t xml:space="preserve">Q_x0001_L_x0016__x0003__x0002__x000e_Q_x0002_Mè~šÇA½_x001e_Q_x0003_MMMâÉ[	M_x0006__x0003__x0002__x000e_Q_x0007_M$øÅÈA_x0003__x0002__x000e_Q_x0008_M€ÒcÈA~_x0002_</t>
  </si>
  <si>
    <t xml:space="preserve">Q	MŽ:_x0013__x0003__x0003__x0002__x000e_Q</t>
  </si>
  <si>
    <t xml:space="preserve">M€ÒcÈA~_x0002_</t>
  </si>
  <si>
    <t xml:space="preserve">Q_x000b_M_x0003__x0002__x000e_Q_x000c_M€ÒcÈA_x0003__x0002__x000e_Q</t>
  </si>
  <si>
    <t xml:space="preserve">Q_x000e_R_x0006__x001b_Q_x000f_U_x0008_Q_x0010_ÿ_x0005__x0001_F_x000f__x0006__x001b_Q_x0010_U_x0008_R_x000f_ÿ_x0005__x0001_F_x0010_ý</t>
  </si>
  <si>
    <t xml:space="preserve">Q_x0011_Zµ_x0003__x0002__x000e_RDK°ètí´Bý</t>
  </si>
  <si>
    <t xml:space="preserve">R_x0001_G_x0017_½TR_x0002_E_x0002_Êš;EEEâ»4_x0002_EEâ…Ï=Eâ…Ï=EEâ…Ï=EEâ…Ï=Eâ…Ï=S_x000e__x0006__x001b_R_x000f_V_x0008_R_x0010_ÿ_x0005__x0001_F_x000f__x0006__x001b_R_x0010_V_x0008_S_x000f_ÿ_x0005__x0001_F_x0010_ý</t>
  </si>
  <si>
    <t xml:space="preserve">R_x0011_a·_x0003__x0002__x000e_SDL°ètí´Bý</t>
  </si>
  <si>
    <t xml:space="preserve">S_x0001_G_x0018_½TS_x0002_E@@EEE8œ|AEE¢_x001d_'_x0007_E&amp;è¿_x0006_E~5gE&amp;è¿_x0006_EE&amp;è¿_x0006_E&amp;è¿_x0006_S_x000e__x0006__x001b_S_x000f_V_x0008_S_x0010_ÿ_x0005__x0001_F_x000f__x0006__x001b_S_x0010_V_x0008_T_x000f_ÿ_x0005__x0001_F_x0010_ý</t>
  </si>
  <si>
    <t xml:space="preserve">S_x0011_a·_x0003__x0002__x000e_TDM°ètí´Bý</t>
  </si>
  <si>
    <t xml:space="preserve">T_x0001_G_x0019_½TT_x0002_E_x0002__x0019_›_EEEEE_x0002__x0019_›_E²q¨]ER§ò_x0001_E²q¨]EE²q¨]E²q¨]S_x000e__x0006__x001b_T_x000f_V_x0008_T_x0010_ÿ_x0005__x0001_F_x000f__x0006__x001b_T_x0010_V_x0008_U_x000f_ÿ_x0005__x0001_F_x0010_ý</t>
  </si>
  <si>
    <t xml:space="preserve">T_x0011_a·_x0003__x0002__x000e_UDN°ètí´Bý</t>
  </si>
  <si>
    <t xml:space="preserve">U_x0001_G_x001a_½TU_x0002_E_x0002_õ!EEEEE_x0002_õ!Eâ¦ä EÄ)GAEâ¦ä EEâ¦ä Eâ¦ä S_x000e__x0006__x001b_U_x000f_V_x0008_U_x0010_ÿ_x0005__x0001_F_x000f__x0006__x001b_U_x0010_V_x0008_V_x000f_ÿ_x0005__x0001_F_x0010_ý</t>
  </si>
  <si>
    <t xml:space="preserve">U_x0011_a·_x0003__x0002__x000e_VDO°ètí´Bý</t>
  </si>
  <si>
    <t xml:space="preserve">V_x0001_G_x001b_½TV_x0002_E@@EEEEE@@EE@@EEEES_x000e__x0006__x001b_V_x000f_V_x0008_V_x0010_ÿ_x0005__x0001_F_x000f__x0006__x001b_V_x0010_V_x0008_W_x000f_ÿ_x0005__x0001_F_x0010_ý</t>
  </si>
  <si>
    <t xml:space="preserve">V_x0011_a·_x0003__x0002__x000e_WK_x0010_ ÷½€Bý</t>
  </si>
  <si>
    <t xml:space="preserve">W_x0001_L_x001c__x0003__x0002__x000e_W_x0002_MpG÷ÔA½_x001e_W_x0003_MMM&gt;‡:</t>
  </si>
  <si>
    <t xml:space="preserve">M_x0006__x0003__x0002__x000e_W_x0007_MÀãïÊÕA_x0003__x0002__x000e_W_x0008_MÀú½ÕA~_x0002_</t>
  </si>
  <si>
    <t xml:space="preserve">W	MÄêIA_x0003__x0002__x000e_W</t>
  </si>
  <si>
    <t xml:space="preserve">MÀú½ÕA~_x0002_</t>
  </si>
  <si>
    <t xml:space="preserve">W_x000b_M_x0003__x0002__x000e_W_x000c_MÀú½ÕA_x0003__x0002__x000e_W</t>
  </si>
  <si>
    <t xml:space="preserve">W_x000e_R_x0006__x001b_W_x000f_U_x0008_W_x0010_ÿ_x0005__x0001_F_x000f__x0006__x001b_W_x0010_U_x0008_X_x000f_ÿ_x0005__x0001_F_x0010_ý</t>
  </si>
  <si>
    <t xml:space="preserve">W_x0011_Zµ_x0003__x0002__x000e_XDU°ètí´Bý</t>
  </si>
  <si>
    <t xml:space="preserve">X_x0001_G_x001d_½TX_x0002_E\}AEEEŽ</t>
  </si>
  <si>
    <t xml:space="preserve">UEEŽ!¹_x0007_EŽ!¹_x0007_EEŽ!¹_x0007_EEŽ!¹_x0007_EŽ!¹_x0007_S_x000e__x0006__x001b_X_x000f_V_x0008_X_x0010_ÿ_x0005__x0001_F_x000f__x0006__x001b_X_x0010_V_x0008_Y_x000f_ÿ_x0005__x0001_F_x0010_ý</t>
  </si>
  <si>
    <t xml:space="preserve">X_x0011_a·_x0003__x0002__x000e_YDV°ètí´Bý</t>
  </si>
  <si>
    <t xml:space="preserve">Y_x0001_G_x001e_½TY_x0002_E_x0002_ŠX</t>
  </si>
  <si>
    <t xml:space="preserve">EEEê0_x0003__x0002_EEêº[.Eêº[.EEêº[.EEêº[.Eêº[.S_x000e__x0006__x001b_Y_x000f_V_x0008_Y_x0010_ÿ_x0005__x0001_F_x000f__x0006__x001b_Y_x0010_V_x0008_Z_x000f_ÿ_x0005__x0001_F_x0010_ý</t>
  </si>
  <si>
    <t xml:space="preserve">Y_x0011_a·_x0003__x0002__x000e_ZDW°ètí´Bý</t>
  </si>
  <si>
    <t xml:space="preserve">Z_x0001_G_x001f_½TZ_x0002_E_x0002_7_x0005__x000f_EEEêokEEê¦p_x000f_Eê¦p_x000f_EEê¦p_x000f_EEê¦p_x000f_Eê¦p_x000f_S_x000e__x0006__x001b_Z_x000f_V_x0008_Z_x0010_ÿ_x0005__x0001_F_x000f__x0006__x001b_Z_x0010_V_x0008_[_x000f_ÿ_x0005__x0001_F_x0010_ý</t>
  </si>
  <si>
    <t xml:space="preserve">Z_x0011_a·_x0003__x0002__x000e_[DX°ètí´Bý</t>
  </si>
  <si>
    <t xml:space="preserve">[_x0001_G ½T[_x0002_E\}AEEEŽ</t>
  </si>
  <si>
    <t xml:space="preserve">UEEŽ!¹_x0007_EŽ!¹_x0007_EEŽ!¹_x0007_EEŽ!¹_x0007_EŽ!¹_x0007_S_x000e__x0006__x001b_[_x000f_V_x0008_[_x0010_ÿ_x0005__x0001_F_x000f__x0006__x001b_[_x0010_V_x0008_\_x000f_ÿ_x0005__x0001_F_x0010_ý</t>
  </si>
  <si>
    <t xml:space="preserve">[_x0011_a·_x0003__x0002__x000e_\DY°ètí´Bý</t>
  </si>
  <si>
    <t xml:space="preserve">\_x0001_G_x0018_½T\_x0002_E_x0002_¦¯wEEE_x0016_™Ø_x0007_EE_x0016_?ˆE_x0016_?ˆEE_x0016_?ˆEE_x0016_?ˆE_x0016_?ˆS_x000e__x0006__x001b_\_x000f_V_x0008_\_x0010_ÿ_x0005__x0001_F_x000f__x0006__x001b_\_x0010_V_x0008_]_x000f_ÿ_x0005__x0001_F_x0010_ý</t>
  </si>
  <si>
    <t xml:space="preserve">\_x0011_a·_x0003__x0002__x000e_]DZ°ètí´Bý</t>
  </si>
  <si>
    <t xml:space="preserve">]_x0001_G_x0019_½T]_x0002_E\AEEE’ÂÅEE’ð_x000f_E’ð_x000f_EE’ð_x000f_EE’ð_x000f_E’ð_x000f_S_x000e__x0006__x001b_]_x000f_V_x0008_]_x0010_ÿ_x0005__x0001_F_x000f__x0006__x001b_]_x0010_V_x0008_^_x000f_ÿ_x0005__x0001_F_x0010_ý</t>
  </si>
  <si>
    <t xml:space="preserve">]_x0011_a·_x0003__x0002__x000e_^D[°ètí´Bý</t>
  </si>
  <si>
    <t xml:space="preserve">^_x0001_G_x001a_½T^_x0002_E_x0002_¦¯wEEE²uƒ_x0001_EE²_x001b_3yE²_x001b_3yEE²_x001b_3yEE²_x001b_3yE²_x001b_3yS_x000e__x0006__x001b_^_x000f_V_x0008_^_x0010_ÿ_x0005__x0001_F_x000f__x0006__x001b_^_x0010_V_x0008___x000f_ÿ_x0005__x0001_F_x0010_ý</t>
  </si>
  <si>
    <t xml:space="preserve">^_x0011_a·_x0003__x0002__x000e__D\°ètí´Bý</t>
  </si>
  <si>
    <t xml:space="preserve">__x0001_G_x001b_½T__x0002_E8œ|AEEEEE8œ|AEâ·W_x0006_EÄêIAEâ·W_x0006_EEâ·W_x0006_Eâ·W_x0006_S_x000e__x0006__x001b___x000f_V_x0008___x0010_ÿ_x0005__x0001_F_x000f__x0006__x001b___x0010_V_x0008_`_x000f_ÿ_x0005__x0001_F_x0010_ý</t>
  </si>
  <si>
    <t xml:space="preserve">__x0011_a·×DN_x001f_l_x0002_&lt;_x0001_&lt;_x0001_&lt;_x0001_&lt;_x0001_Ä</t>
  </si>
  <si>
    <t xml:space="preserve">_x0001_ö_x0018__x0001_$_x0001_ÄÄÄÄÄÄÄ$_x0001_$_x0001_ÄÄÄÄÄ$_x0001_ÄÄÄÄÄÄÄ_x0008__x0002__x0010_`_x0012_ó_x0001_A_x0001__x000f__x0008__x0002__x0010_a_x0012_ó_x0001_A_x0001__x000f__x0008__x0002__x0010_b_x0012_ó_x0001_A_x0001__x000f__x0008__x0002__x0010_c_x0012_ó_x0001_A_x0001__x000f__x0008__x0002__x0010_d_x0012_ó_x0001_A_x0001__x000f__x0008__x0002__x0010_e_x0012_ó_x0001_A_x0001__x000f__x0008__x0002__x0010_f_x0012_ó_x0001_A_x0001__x000f__x0008__x0002__x0010_g_x0012_ó_x0001_A_x0001__x000f__x0008__x0002__x0010_h_x0012_ó_x0001_A_x0001__x000f__x0008__x0002__x0010_i_x0012_ó_x0001_A_x0001__x000f__x0008__x0002__x0010_j_x0012_ó_x0001_A_x0001__x000f__x0008__x0002__x0010_k_x0012_ó_x0001_A_x0001__x000f__x0008__x0002__x0010_l_x0012_ó_x0001_A_x0001__x000f__x0008__x0002__x0010_m_x0012_ó_x0001_A_x0001__x000f__x0008__x0002__x0010_n_x0012_ó_x0001_A_x0001__x000f__x0008__x0002__x0010_o_x0012_ó_x0001_A_x0001__x000f__x0008__x0002__x0010_p_x0012_ó_x0001_A_x0001__x000f__x0008__x0002__x0010_q_x0012_ó_x0001_A_x0001__x000f__x0008__x0002__x0010_r_x0012_ó_x0001_A_x0001__x000f__x0008__x0002__x0010_s_x0012_ó_x0001_A_x0001__x000f__x0008__x0002__x0010_t_x0012_ó_x0001_A_x0001__x000f__x0008__x0002__x0010_u_x0012_ó_x0001_A_x0001__x000f__x0008__x0002__x0010_v_x0012_ó_x0001_A_x0001__x000f__x0008__x0002__x0010_w_x0012_ó_x0001_A_x0001__x000f__x0008__x0002__x0010_x_x0012_ó_x0001_A_x0001__x000f__x0008__x0002__x0010_y_x0012_ó_x0001_A_x0001__x000f__x0008__x0002__x0010_z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3__x0002__x000e_`Kp_x001f_	n_x0015_Bý</t>
  </si>
  <si>
    <t xml:space="preserve">`_x0001_L"½T`_x0002_M_x0002_ÒIkMMM¬Y}AMM_x0002_= rMR_x001f_</t>
  </si>
  <si>
    <t xml:space="preserve">rM²_x001d_–MR_x001f_</t>
  </si>
  <si>
    <t xml:space="preserve">rMMR_x001f_</t>
  </si>
  <si>
    <t xml:space="preserve">rMR_x001f_</t>
  </si>
  <si>
    <t xml:space="preserve">rR_x000e__x0006__x001b_`_x000f_U_x0008_`_x0010_ÿ_x0005__x0001_F_x000f__x0006__x001b_`_x0010_U_x0008_a_x000f_ÿ_x0005__x0001_F_x0010_ý</t>
  </si>
  <si>
    <t xml:space="preserve">`_x0011_Zµ_x0003__x0002__x000e_aK€Lg‹ÉJBý</t>
  </si>
  <si>
    <t xml:space="preserve">a_x0001_L#½Ta_x0002_M_x0002_ÒIkMMM¬Y}AMM_x0002_= rMR_x001f_</t>
  </si>
  <si>
    <t xml:space="preserve">rR_x000e__x0006__x001b_a_x000f_U_x0008_a_x0010_ÿ_x0005__x0001_F_x000f__x0006__x001b_a_x0010_U_x0008_b_x000f_ÿ_x0005__x0001_F_x0010_ý</t>
  </si>
  <si>
    <t xml:space="preserve">a_x0011_Zµ_x0003__x0002__x000e_bDØ ÷½€Bý</t>
  </si>
  <si>
    <t xml:space="preserve">b_x0001_G(½Tb_x0002_E_x0002_ÒIkEEE¬Y}AEE_x0002_= rER_x001f_</t>
  </si>
  <si>
    <t xml:space="preserve">rE²_x001d_–ER_x001f_</t>
  </si>
  <si>
    <t xml:space="preserve">rEER_x001f_</t>
  </si>
  <si>
    <t xml:space="preserve">rER_x001f_</t>
  </si>
  <si>
    <t xml:space="preserve">rS_x000e__x0006__x001b_b_x000f_V_x0008_b_x0010_ÿ_x0005__x0001_F_x000f__x0006__x001b_b_x0010_V_x0008_c_x000f_ÿ_x0005__x0001_F_x0010_ý</t>
  </si>
  <si>
    <t xml:space="preserve">b_x0011_a·_x0003__x0002__x000e_cKt_x001f_	n_x0015_Bý</t>
  </si>
  <si>
    <t xml:space="preserve">c_x0001_L1½Tc_x0002_MÐ_x0012_SAMMMMMÐ_x0012_SAMMÐ_x0012_SAMMMMR_x000e__x0006__x001b_c_x000f_U_x0008_c_x0010_ÿ_x0005__x0001_F_x000f__x0006__x001b_c_x0010_U_x0008_d_x000f_ÿ_x0005__x0001_F_x0010_ý</t>
  </si>
  <si>
    <t xml:space="preserve">c_x0011_Zµ_x0003__x0002__x000e_dD€Qg‹ÉJBý</t>
  </si>
  <si>
    <t xml:space="preserve">d_x0001_G2½Td_x0002_EÐ_x0012_SAEEEEEÐ_x0012_SAEEÐ_x0012_SAEEEES_x000e__x0006__x001b_d_x000f_V_x0008_d_x0010_ÿ_x0005__x0001_F_x000f__x0006__x001b_d_x0010_V_x0008_5_x0001__x0010_ÿ_x0005__x0001_F_x0010_ý</t>
  </si>
  <si>
    <t xml:space="preserve">d_x0011_a·_x0003__x0002__x000e_eK@_x0019_Ô$áAý</t>
  </si>
  <si>
    <t xml:space="preserve">e_x0001_L7_x0003__x0002__x000e_e_x0002_M_x001c_)_x0012_:B~_x0002_</t>
  </si>
  <si>
    <t xml:space="preserve">e_x0003_M_x0003__x0002__x000e_e_x0004_Mà§¯&gt;âÁ_x0003__x0002__x000e_e_x0005_MhæŸ5!B_x0003__x0002__x000e_e_x0006_Mö¨ÆìIh"B_x0003__x0002__x000e_e_x0007_M…«­¨Dç8B_x0003__x0002__x000e_e_x0008_MIxïú7B_x0003__x0002__x000e_e	M p•_x000c_¦ŠíA_x0003__x0002__x000e_e</t>
  </si>
  <si>
    <t xml:space="preserve">MIxïú7B~_x0002_</t>
  </si>
  <si>
    <t xml:space="preserve">e_x000b_M_x0003__x0002__x000e_e_x000c_MIxïú7B_x0003__x0002__x000e_e</t>
  </si>
  <si>
    <t xml:space="preserve">e_x000e_R_x0006__x001b_e_x000f_U_x0008_e_x0010_ÿ_x0005__x0001_F_x000f__x0006__x001b_e_x0010_U_x0008_f_x000f_ÿ_x0005__x0001_F_x0010_ý</t>
  </si>
  <si>
    <t xml:space="preserve">e_x0011_Zµ_x0003__x0002__x000e_fK€yg‹ÉJBý</t>
  </si>
  <si>
    <t xml:space="preserve">f_x0001_L5_x0003__x0002__x000e_f_x0002_M„˜t_x0014_5B~_x0002_</t>
  </si>
  <si>
    <t xml:space="preserve">f_x0003_M_x0003__x0002__x000e_f_x0004_Mà§¯&gt;âÁ_x0003__x0002__x000e_f_x0005_M_x001c_*|ì_x001f_B_x0003__x0002__x000e_f_x0006_Mö¨È]^H!B_x0003__x0002__x000e_f_x0007_M…«çönÙ3B_x0003__x0002__x000e_f_x0008_M_x0018_—ÿ(3B_x0003__x0002__x000e_f	M põùë</t>
  </si>
  <si>
    <t xml:space="preserve">æA_x0003__x0002__x000e_f</t>
  </si>
  <si>
    <t xml:space="preserve">M_x0018_—ÿ(3B~_x0002_</t>
  </si>
  <si>
    <t xml:space="preserve">f_x000b_M_x0003__x0002__x000e_f_x000c_M_x0018_—ÿ(3B_x0003__x0002__x000e_f</t>
  </si>
  <si>
    <t xml:space="preserve">f_x000e_R_x0006__x001b_f_x000f_U_x0008_%_x0001__x000f_ÿ_x0005__x0001_F_x000f__x0006__x001b_f_x0010_U_x0008_%_x0001__x0010_ÿ_x0005__x0001_F_x0010_ý</t>
  </si>
  <si>
    <t xml:space="preserve">f_x0011_Zµ_x0003__x0002__x000e_gKø« ÷½€Bý</t>
  </si>
  <si>
    <t xml:space="preserve">g_x0001_L_x0005__x0003__x0002__x000e_g_x0002_M_x0004_]–x3B~_x0002_</t>
  </si>
  <si>
    <t xml:space="preserve">g_x0003_M_x0003__x0002__x000e_g_x0004_Mà§¯&gt;âÁ_x0003__x0002__x000e_g_x0005_M|_x0008__x0006_¨_x001f_B_x0003__x0002__x000e_g_x0006_Mö¨È›r&lt;!B_x0003__x0002__x000e_g_x0007_M…«ÿ_x0013_i22B_x0003__x0002__x000e_g_x0008_Ml*í“1B_x0003__x0002__x000e_g	M pu2}ÏãA_x0003__x0002__x000e_g</t>
  </si>
  <si>
    <t xml:space="preserve">Ml*í“1B~_x0002_</t>
  </si>
  <si>
    <t xml:space="preserve">g_x000b_M_x0003__x0002__x000e_g_x000c_Ml*í“1B_x0003__x0002__x000e_g</t>
  </si>
  <si>
    <t xml:space="preserve">g_x000e_R_x0006__x001b_g_x000f_U_x0008_g_x0010_ÿ_x0005__x0001_F_x000f__x0006__x001b_g_x0010_U_x0008_h_x000f_ÿ_x0005__x0001_F_x0010_ý</t>
  </si>
  <si>
    <t xml:space="preserve">g_x0011_Zµ_x0003__x0002__x000e_hK÷Öètí´Bý</t>
  </si>
  <si>
    <t xml:space="preserve">h_x0001_L_x0006__x0003__x0002__x000e_h_x0002_MDˆðK1B~_x0002_</t>
  </si>
  <si>
    <t xml:space="preserve">h_x0003_M_x0003__x0002__x000e_h_x0004_Mà§¯&gt;âÁ_x0003__x0002__x000e_h_x0005_M¬Ï€#_x001b_B_x0003__x0002__x000e_h_x0006_MìQ‘‡Ú__x001e_B_x0003__x0002__x000e_h_x0007_M</t>
  </si>
  <si>
    <t xml:space="preserve">W_x0017_:ÉÕ/B_x0003__x0002__x000e_h_x0008_M¸A.B_x0003__x0002__x000e_h	M põ•ƒˆãA_x0003__x0002__x000e_h</t>
  </si>
  <si>
    <t xml:space="preserve">M¸A.B~_x0002_</t>
  </si>
  <si>
    <t xml:space="preserve">h_x000b_M_x0003__x0002__x000e_h_x000c_M¸A.B_x0003__x0002__x000e_h</t>
  </si>
  <si>
    <t xml:space="preserve">h_x000e_R_x0006__x001b_h_x000f_U_x0008_h_x0010_ÿ_x0005__x0001_F_x000f__x0006__x001b_h_x0010_U_x0008_i_x000f_ÿ_x0005__x0001_F_x0010_ý</t>
  </si>
  <si>
    <t xml:space="preserve">h_x0011_Zµ_x0003__x0002__x000e_iDà´_x000c_#Ò(êBý</t>
  </si>
  <si>
    <t xml:space="preserve">i_x0001_G_x0007__x0003__x0002__x000e_i_x0002_E„PüA1B~_x0002_</t>
  </si>
  <si>
    <t xml:space="preserve">i_x0003_E_x0003__x0002__x000e_i_x0004_Eà§¯&gt;âÁ_x0003__x0002__x000e_i_x0005_E˜š_x0015_#_x001b_B_x0003__x0002__x000e_i_x0006_EìQ‘‡Ú__x001e_B_x0003__x0002__x000e_i_x0007_E</t>
  </si>
  <si>
    <t xml:space="preserve">W</t>
  </si>
  <si>
    <t xml:space="preserve">0«Á/B_x0003__x0002__x000e_i_x0008_E®ö"‰.B_x0003__x0002__x000e_i	E põ•ƒˆãA_x0003__x0002__x000e_i</t>
  </si>
  <si>
    <t xml:space="preserve">E®ö"‰.B~_x0002_</t>
  </si>
  <si>
    <t xml:space="preserve">i_x000b_E_x0003__x0002__x000e_i_x000c_E®ö"‰.B_x0003__x0002__x000e_i</t>
  </si>
  <si>
    <t xml:space="preserve">i_x000e_S_x0006__x001b_i_x000f_V_x0008_i_x0010_ÿ_x0005__x0001_F_x000f__x0006__x001b_i_x0010_V_x0008_j_x000f_ÿ_x0005__x0001_F_x0010_ý</t>
  </si>
  <si>
    <t xml:space="preserve">i_x0011_a·_x0003__x0002__x000e_jDµ_x000c_#Ò(êBý</t>
  </si>
  <si>
    <t xml:space="preserve">j_x0001_G8½Tj_x0002_E_x0002_ßÐ'EEE_x0016_5kEE_x0016__x0014_&lt;(E_x0016__x0014_&lt;(EE_x0016__x0014_&lt;(EE_x0016__x0014_&lt;(E_x0016__x0014_&lt;(S_x000e__x0006__x001b_j_x000f_V_x0008_j_x0010_ÿ_x0005__x0001_F_x000f__x0006__x001b_j_x0010_V_x0008_k_x000f_ÿ_x0005__x0001_F_x0010_ý</t>
  </si>
  <si>
    <t xml:space="preserve">j_x0011_a·_x0003__x0002__x000e_kDøÖètí´Bý</t>
  </si>
  <si>
    <t xml:space="preserve">k_x0001_G	½Tk_x0002_E_x0002_Êš;EEE*Ít9EE*—_x000f_uE*—_x000f_uEE*—_x000f_uEE*—_x000f_uE*—_x000f_uS_x000e__x0006__x001b_k_x000f_V_x0008_k_x0010_ÿ_x0005__x0001_F_x000f__x0006__x001b_k_x0010_V_x0008_l_x000f_ÿ_x0005__x0001_F_x0010_ý</t>
  </si>
  <si>
    <t xml:space="preserve">k_x0011_a·_x0003__x0002__x000e_lKùÖètí´Bý</t>
  </si>
  <si>
    <t xml:space="preserve">l_x0001_L6_x0003__x0002__x000e_l_x0002_M_x0012_ùíB½_x0012_l_x0003_MM_x0004__x0003__x0002__x000e_l_x0005_M ®A</t>
  </si>
  <si>
    <t xml:space="preserve">ñA_x0003__x0002__x000e_l_x0006_MÀ*dðA_x0003__x0002__x000e_l_x0007_MP‰_x0004_R_x0001_B_x0003__x0002__x000e_l_x0008_M0"F@_x0001_B~_x0002_</t>
  </si>
  <si>
    <t xml:space="preserve">l	M’3ß_x0008__x0003__x0002__x000e_l</t>
  </si>
  <si>
    <t xml:space="preserve">M0"F@_x0001_B~_x0002_</t>
  </si>
  <si>
    <t xml:space="preserve">l_x000b_M_x0003__x0002__x000e_l_x000c_M0"F@_x0001_B_x0003__x0002__x000e_l</t>
  </si>
  <si>
    <t xml:space="preserve">l_x000e_R_x0006__x001b_l_x000f_U_x0008_l_x0010_ÿ_x0005__x0001_F_x000f__x0006__x001b_l_x0010_U_x0008_m_x000f_ÿ_x0005__x0001_F_x0010_ý</t>
  </si>
  <si>
    <t xml:space="preserve">l_x0011_Zµ_x0003__x0002__x000e_mD`·_x000c_#Ò(êBý</t>
  </si>
  <si>
    <t xml:space="preserve">m_x0001_G</t>
  </si>
  <si>
    <t xml:space="preserve">½Tm_x0002_E_x0002_®L-EEEEE_x0002_®L-EBØ„*EÂÕÇ_x0002_EBØ„*EEBØ„*EBØ„*S_x000e__x0006__x001b_m_x000f_V_x0008_m_x0010_ÿ_x0005__x0001_F_x000f__x0006__x001b_m_x0010_V_x0008_n_x000f_ÿ_x0005__x0001_F_x0010_ý</t>
  </si>
  <si>
    <t xml:space="preserve">m_x0011_a·_x0003__x0002__x000e_nD€·_x000c_#Ò(êBý</t>
  </si>
  <si>
    <t xml:space="preserve">n_x0001_G_x000e_½Tn_x0002_Eô_x0006_tAEEE6dMEE6!O_x0005_E6!O_x0005_EE6!O_x0005_EE6!O_x0005_E6!O_x0005_S_x000e__x0006__x001b_n_x000f_V_x0008_n_x0010_ÿ_x0005__x0001_F_x000f__x0006__x001b_n_x0010_V_x0008_o_x000f_ÿ_x0005__x0001_F_x0010_ý</t>
  </si>
  <si>
    <t xml:space="preserve">n_x0011_a·_x0003__x0002__x000e_oD ·_x000c_#Ò(êBý</t>
  </si>
  <si>
    <t xml:space="preserve">o_x0001_G_x0011__x0003__x0002__x000e_o_x0002_EP‚ûãA½_x0012_o_x0003_EE_x0004__x0003__x0002__x000e_o_x0005_E€_x0007_ÇŽÏA_x0003__x0002__x000e_o_x0006_EeÍÍA_x0003__x0002__x000e_o_x0007_EàÑÚkäA_x0003__x0002__x000e_o_x0008_EàÑÚkäA~_x0002_</t>
  </si>
  <si>
    <t xml:space="preserve">o	E_x0003__x0002__x000e_o</t>
  </si>
  <si>
    <t xml:space="preserve">EàÑÚkäA~_x0002_</t>
  </si>
  <si>
    <t xml:space="preserve">o_x000b_E_x0003__x0002__x000e_o_x000c_EàÑÚkäA_x0003__x0002__x000e_o</t>
  </si>
  <si>
    <t xml:space="preserve">o_x000e_S_x0006__x001b_o_x000f_V_x0008_o_x0010_ÿ_x0005__x0001_F_x000f__x0006__x001b_o_x0010_V_x0008_p_x000f_ÿ_x0005__x0001_F_x0010_ý</t>
  </si>
  <si>
    <t xml:space="preserve">o_x0011_a·_x0003__x0002__x000e_pDÀ·_x000c_#Ò(êBý</t>
  </si>
  <si>
    <t xml:space="preserve">p_x0001_G_x0012__x0003__x0002__x000e_p_x0002_E O›õA½_x0012_p_x0003_EE_x0004__x0003__x0002__x000e_p_x0005_EÀ</t>
  </si>
  <si>
    <t xml:space="preserve">^$êA_x0003__x0002__x000e_p_x0006_E@üTéA_x0003__x0002__x000e_p_x0007_E`–_x0003_öA_x0003__x0002__x000e_p_x0008_E`–_x0003_öA~_x0002_</t>
  </si>
  <si>
    <t xml:space="preserve">p	E_x0003__x0002__x000e_p</t>
  </si>
  <si>
    <t xml:space="preserve">E`–_x0003_öA~_x0002_</t>
  </si>
  <si>
    <t xml:space="preserve">p_x000b_E_x0003__x0002__x000e_p_x000c_E`–_x0003_öA_x0003__x0002__x000e_p</t>
  </si>
  <si>
    <t xml:space="preserve">p_x000e_S_x0006__x001b_p_x000f_V_x0008_p_x0010_ÿ_x0005__x0001_F_x000f__x0006__x001b_p_x0010_V_x0008_q_x000f_ÿ_x0005__x0001_F_x0010_ý</t>
  </si>
  <si>
    <t xml:space="preserve">p_x0011_a·_x0003__x0002__x000e_qDà·_x000c_#Ò(êBý</t>
  </si>
  <si>
    <t xml:space="preserve">q_x0001_G9½Tq_x0002_E„×wAEEEEE„×wAEE„×wAEEEES_x000e__x0006__x001b_q_x000f_V_x0008_q_x0010_ÿ_x0005__x0001_F_x000f__x0006__x001b_q_x0010_V_x0008_r_x000f_ÿ_x0005__x0001_F_x0010_ý</t>
  </si>
  <si>
    <t xml:space="preserve">q_x0011_a·_x0003__x0002__x000e_rD¸_x000c_#Ò(êBý</t>
  </si>
  <si>
    <t xml:space="preserve">r_x0001_G:½Tr_x0002_E€„.AEEEEE€„.AE0Œ_x001b_AEh¾ AE0Œ_x001b_AEE0Œ_x001b_AE0Œ_x001b_AS_x000e__x0006__x001b_r_x000f_V_x0008_r_x0010_ÿ_x0005__x0001_F_x000f__x0006__x001b_r_x0010_V_x0008_s_x000f_ÿ_x0005__x0001_F_x0010_ý</t>
  </si>
  <si>
    <t xml:space="preserve">r_x0011_a·_x0003__x0002__x000e_sD ¸_x000c_#Ò(êBý</t>
  </si>
  <si>
    <t xml:space="preserve">s_x0001_G;½Ts_x0002_E_x0002__x0002_7XEEE¢	Á	EE¢_x000b_øaE¢_x000b_øaEE¢_x000b_øaEE¢_x000b_øaE¢_x000b_øaS_x000e__x0006__x001b_s_x000f_V_x0008_s_x0010_ÿ_x0005__x0001_F_x000f__x0006__x001b_s_x0010_V_x0008_t_x000f_ÿ_x0005__x0001_F_x0010_ý</t>
  </si>
  <si>
    <t xml:space="preserve">s_x0011_a·_x0003__x0002__x000e_tK¬ ÷½€Bý</t>
  </si>
  <si>
    <t xml:space="preserve">t_x0001_L&lt;_x0003__x0002__x000e_t_x0002_MX¯÷A½_x001e_t_x0003_MMMŽ_x0011_l6M„×—A_x0006__x0003__x0002__x000e_t_x0007_M0Ž_x0001_ü÷A_x0003__x0002__x000e_t_x0008_MpZäú÷A~_x0002_</t>
  </si>
  <si>
    <t xml:space="preserve">t	M&lt;Ó1A_x0003__x0002__x000e_t</t>
  </si>
  <si>
    <t xml:space="preserve">MpZäú÷A~_x0002_</t>
  </si>
  <si>
    <t xml:space="preserve">t_x000b_M_x0003__x0002__x000e_t_x000c_MpZäú÷A_x0003__x0002__x000e_t</t>
  </si>
  <si>
    <t xml:space="preserve">t_x000e_R_x0006__x001b_t_x000f_U_x0008_t_x0010_ÿ_x0005__x0001_F_x000f__x0006__x001b_t_x0010_U_x0008_u_x000f_ÿ_x0005__x0001_F_x0010_ý</t>
  </si>
  <si>
    <t xml:space="preserve">t_x0011_Zµ_x0003__x0002__x000e_uK_x0001_×ètí´Bý</t>
  </si>
  <si>
    <t xml:space="preserve">u_x0001_L_x0016__x0003__x0002__x000e_u_x0002_MP¦ïäA½_x001e_u_x0003_MMMv</t>
  </si>
  <si>
    <t xml:space="preserve">5$M„×—A_x0006__x0003__x0002__x000e_u_x0007_M ““RåA_x0003__x0002__x000e_u_x0008_M`'‡QåA~_x0002_</t>
  </si>
  <si>
    <t xml:space="preserve">u	MÄÆ A_x0003__x0002__x000e_u</t>
  </si>
  <si>
    <t xml:space="preserve">M`'‡QåA~_x0002_</t>
  </si>
  <si>
    <t xml:space="preserve">u_x000b_M_x0003__x0002__x000e_u_x000c_M`'‡QåA_x0003__x0002__x000e_u</t>
  </si>
  <si>
    <t xml:space="preserve">u_x000e_R_x0006__x001b_u_x000f_U_x0008_u_x0010_ÿ_x0005__x0001_F_x000f__x0006__x001b_u_x0010_U_x0008_v_x000f_ÿ_x0005__x0001_F_x0010_ý</t>
  </si>
  <si>
    <t xml:space="preserve">u_x0011_Zµ_x0003__x0002__x000e_vD`Á_x000c_#Ò(êBý</t>
  </si>
  <si>
    <t xml:space="preserve">v_x0001_G_x0017__x0003__x0002__x000e_v_x0002_EP¦ïäA½_x001e_v_x0003_EEEv</t>
  </si>
  <si>
    <t xml:space="preserve">5$E„×—A_x0006__x0003__x0002__x000e_v_x0007_E ““RåA_x0003__x0002__x000e_v_x0008_E`'‡QåA~_x0002_</t>
  </si>
  <si>
    <t xml:space="preserve">v	EÄÆ A_x0003__x0002__x000e_v</t>
  </si>
  <si>
    <t xml:space="preserve">E`'‡QåA~_x0002_</t>
  </si>
  <si>
    <t xml:space="preserve">v_x000b_E_x0003__x0002__x000e_v_x000c_E`'‡QåA_x0003__x0002__x000e_v</t>
  </si>
  <si>
    <t xml:space="preserve">v_x000e_S_x0006__x001b_v_x000f_V_x0008_v_x0010_ÿ_x0005__x0001_F_x000f__x0006__x001b_v_x0010_V_x0008_w_x000f_ÿ_x0005__x0001_F_x0010_ý</t>
  </si>
  <si>
    <t xml:space="preserve">v_x0011_a·_x0003__x0002__x000e_wK_x0002_×ètí´Bý</t>
  </si>
  <si>
    <t xml:space="preserve">w_x0001_L_x001c__x0003__x0002__x000e_w_x0002_M`¸_x0013_êA½_x001e_w_x0003_MMM_x001a_å6_x0012_M_x0006__x0003__x0002__x000e_w_x0007_MÀˆo¥êA_x0003__x0002__x000e_w_x0008_M€A¤êA~_x0002_</t>
  </si>
  <si>
    <t xml:space="preserve">w	M´ß"A_x0003__x0002__x000e_w</t>
  </si>
  <si>
    <t xml:space="preserve">M€A¤êA~_x0002_</t>
  </si>
  <si>
    <t xml:space="preserve">w_x000b_M_x0003__x0002__x000e_w_x000c_M€A¤êA_x0003__x0002__x000e_w</t>
  </si>
  <si>
    <t xml:space="preserve">w_x000e_R_x0006__x001b_w_x000f_U_x0008_w_x0010_ÿ_x0005__x0001_F_x000f__x0006__x001b_w_x0010_U_x0008_x_x000f_ÿ_x0005__x0001_F_x0010_ý</t>
  </si>
  <si>
    <t xml:space="preserve">w_x0011_Zµ_x0003__x0002__x000e_xD Â_x000c_#Ò(êBý</t>
  </si>
  <si>
    <t xml:space="preserve">x_x0001_G_x001d_½Tx_x0002_E_x0002_W¯SEEE_x000e_ö|_x0001_EE_x000e_M</t>
  </si>
  <si>
    <t xml:space="preserve">UEZ_x001b_(UEÐÆð@EZ_x001b_(UEEZ_x001b_(UEZ_x001b_(US_x000e__x0006__x001b_x_x000f_V_x0008_x_x0010_ÿ_x0005__x0001_F_x000f__x0006__x001b_x_x0010_V_x0008_y_x000f_ÿ_x0005__x0001_F_x0010_ý</t>
  </si>
  <si>
    <t xml:space="preserve">x_x0011_a·_x0003__x0002__x000e_yDÀÂ_x000c_#Ò(êBý</t>
  </si>
  <si>
    <t xml:space="preserve">y_x0001_G_x001e__x0003__x0002__x000e_y_x0002_E›;ßA½_x001e_y_x0003_EEEÞòì_x000b_E_x0006__x0003__x0002__x000e_y_x0007_EÀ-júßA_x0003__x0002__x000e_y_x0008_E@Š×øßA~_x0002_</t>
  </si>
  <si>
    <t xml:space="preserve">y	E8*_x0019_A_x0003__x0002__x000e_y</t>
  </si>
  <si>
    <t xml:space="preserve">E@Š×øßA~_x0002_</t>
  </si>
  <si>
    <t xml:space="preserve">y_x000b_E_x0003__x0002__x000e_y_x000c_E@Š×øßA_x0003__x0002__x000e_y</t>
  </si>
  <si>
    <t xml:space="preserve">y_x000e_S_x0006__x001b_y_x000f_V_x0008_y_x0010_ÿ_x0005__x0001_F_x000f__x0006__x001b_y_x0010_V_x0008_z_x000f_ÿ_x0005__x0001_F_x0010_ý</t>
  </si>
  <si>
    <t xml:space="preserve">y_x0011_a·_x0003__x0002__x000e_zDàÂ_x000c_#Ò(êBý</t>
  </si>
  <si>
    <t xml:space="preserve">z_x0001_G_x001f__x0003__x0002__x000e_z_x0002_EÀÕëÄA½_x001e_z_x0003_EEEÚ7T_x0003_E_x0006__x0003__x0002__x000e_z_x0007_E»\VÅA_x0003__x0002__x000e_z_x0008_E€KPUÅA~_x0002_</t>
  </si>
  <si>
    <t xml:space="preserve">z	EøÆA_x0003__x0002__x000e_z</t>
  </si>
  <si>
    <t xml:space="preserve">E€KPUÅA~_x0002_</t>
  </si>
  <si>
    <t xml:space="preserve">z_x000b_E_x0003__x0002__x000e_z_x000c_E€KPUÅA_x0003__x0002__x000e_z</t>
  </si>
  <si>
    <t xml:space="preserve">z_x000e_S_x0006__x001b_z_x000f_V_x0008_z_x0010_ÿ_x0005__x0001_F_x000f__x0006__x001b_z_x0010_V_x0008_{_x000f_ÿ_x0005__x0001_F_x0010_ý</t>
  </si>
  <si>
    <t xml:space="preserve">z_x0011_a·_x0003__x0002__x000e_{DÃ_x000c_#Ò(êBý</t>
  </si>
  <si>
    <t xml:space="preserve">{_x0001_G ½T{_x0002_E_x0002_W¯SEEEZÄx_x0001_EEZ_x001b_(UEZ_x001b_(UEEZ_x001b_(UEEZ_x001b_(UEZ_x001b_(US_x000e__x0006__x001b_{_x000f_V_x0008_{_x0010_ÿ_x0005__x0001_F_x000f__x0006__x001b_{_x0010_V_x0008_|_x000f_ÿ_x0005__x0001_F_x0010_ý</t>
  </si>
  <si>
    <t xml:space="preserve">{_x0011_a·_x0003__x0002__x000e_|K_x0008_¬ ÷½€Bý</t>
  </si>
  <si>
    <t xml:space="preserve">|_x0001_L=_x0003__x0002__x000e_|_x0002_M£áÁA½_x001e_|_x0003_MMM_x0016__x0010_</t>
  </si>
  <si>
    <t xml:space="preserve">_x000e_M_x0006__x0003__x0002__x000e_|_x0007_M€_x0002_å¢ÃA½0|_x0008_M_x0016_œUM_x0002_Œ†GM_x0016_œUMM_x0016_œUM_x0016_œUR_x000e__x0006__x001b_|_x000f_U_x0008_|_x0010_ÿ_x0005__x0001_F_x000f__x0006__x001b_|_x0010_U_x0008_}_x000f_ÿ_x0005__x0001_F_x0010_ý</t>
  </si>
  <si>
    <t xml:space="preserve">|_x0011_Zµ_x0003__x0002__x000e_}D_x000b_×ètí´Bý</t>
  </si>
  <si>
    <t xml:space="preserve">}_x0001_G&gt;_x0003__x0002__x000e_}_x0002_E£áÁA½_x001e_}_x0003_EEE_x0016__x0010_</t>
  </si>
  <si>
    <t xml:space="preserve">_x000e_E_x0006__x0003__x0002__x000e_}_x0007_E€_x0002_å¢ÃA½0}_x0008_E_x0016_œUE_x0002_Œ†GE_x0016_œUEE_x0016_œUE_x0016_œUS_x000e__x0006__x001b_}_x000f_V_x0008_}_x0010_ÿ_x0005__x0001_F_x000f__x0006__x001b_}_x0010_V_x0008_~_x000f_ÿ_x0005__x0001_F_x0010_ý</t>
  </si>
  <si>
    <t xml:space="preserve">}_x0011_a·_x0003__x0002__x000e_~Kzg‹ÉJBý</t>
  </si>
  <si>
    <t xml:space="preserve">~_x0001_L?½T~_x0002_MÐ_x0012_cAMMMM€„NAM`ãVAMM`ãVAMMMMR_x000e__x0006__x001b_~_x000f_U_x0008_~_x0010_ÿ_x0005__x0001_F_x000f__x0006__x001b_~_x0010_U_x0008__x000f_ÿ_x0005__x0001_F_x0010_ý</t>
  </si>
  <si>
    <t xml:space="preserve">~_x0011_Zµ_x0003__x0002__x000e_DH¬ ÷½€Bý</t>
  </si>
  <si>
    <t xml:space="preserve">_x0001_G@½T_x0002_EÐ_x0012_cAEEEE€„NAE`ãVAEE`ãVAEEEES_x000e__x0006__x001b__x000f_V_x0008__x0010_ÿ_x0005__x0001_F_x000f__x0006__x001b__x0010_V_x0008_€_x000f_ÿ_x0005__x0001_F_x0010_ý</t>
  </si>
  <si>
    <t xml:space="preserve">_x0011_a·×DŠ!l_x0002_ÄÄÄÄÄJ_x0001_J_x0001_J_x0001_J_x0001_J_x0001_ÄÄ&lt;_x0001_ÄÄ&lt;_x0001_&lt;_x0001_ÄÄÄ$_x0001_$_x0001_$_x0001_$_x0001_Ä$_x0001_$_x0001_ÄææÄ_x0008__x0002__x0010_€_x0012_ó_x0001_A_x0001__x000f__x0008__x0002__x0010__x0012_ó_x0001_A_x0001__x000f__x0008__x0002__x0010_‚_x0012_ó_x0001_A_x0001__x000f__x0008__x0002__x0010_ƒ_x0012_ó_x0001_A_x0001__x000f__x0008__x0002__x0010_„_x0012_ó_x0001_A_x0001__x000f__x0008__x0002__x0010_…_x0012_ó_x0001_A_x0001__x000f__x0008__x0002__x0010_†_x0012_ó_x0001_A_x0001__x000f__x0008__x0002__x0010_‡_x0012_ó_x0001_A_x0001__x000f__x0008__x0002__x0010_ˆ_x0012_ó_x0001_A_x0001__x000f__x0008__x0002__x0010_‰_x0012_ó_x0001_A_x0001__x000f__x0008__x0002__x0010_Š_x0012_ó_x0001_A_x0001__x000f__x0008__x0002__x0010_‹_x0012_ó_x0001_A_x0001__x000f__x0008__x0002__x0010_Œ_x0012_ó_x0001_A_x0001__x000f__x0008__x0002__x0010__x0012_ó_x0001_A_x0001__x000f__x0008__x0002__x0010_Ž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š_x0012_ó_x0001_A_x0001__x000f__x0008__x0002__x0010_›_x0012_ó_x0001_A_x0001__x000f__x0008__x0002__x0010_œ_x0012_ó_x0001_A_x0001__x000f__x0008__x0002__x0010__x0012_ó_x0001_A_x0001__x000f__x0008__x0002__x0010_ž_x0012_ó_x0001_A_x0001__x000f__x0008__x0002__x0010_Ÿ_x0012_ó_x0001_A_x0001__x000f__x0003__x0002__x000e_€K€zg‹ÉJBý</t>
  </si>
  <si>
    <t xml:space="preserve">€_x0001_L"½T€_x0002_MÐ_x0012_sAMMM€„NAMM`ãvAMJx:_x0005_Mº_~MJx:_x0005_MMJx:_x0005_MJx:_x0005_R_x000e__x0006__x001b_€_x000f_U_x0008_€_x0010_ÿ_x0005__x0001_F_x000f__x0006__x001b_€_x0010_U_x0008__x000f_ÿ_x0005__x0001_F_x0010_ý</t>
  </si>
  <si>
    <t xml:space="preserve">€_x0011_Zµ_x0003__x0002__x000e_K˜¬ ÷½€Bý</t>
  </si>
  <si>
    <t xml:space="preserve">_x0001_L#½T_x0002_MÐ_x0012_sAMMM€„NAMM`ãvAMJx:_x0005_Mº_~MJx:_x0005_MMJx:_x0005_MJx:_x0005_R_x000e__x0006__x001b__x000f_U_x0008__x0010_ÿ_x0005__x0001_F_x000f__x0006__x001b__x0010_U_x0008_‚_x000f_ÿ_x0005__x0001_F_x0010_ý</t>
  </si>
  <si>
    <t xml:space="preserve">_x0011_Zµ_x0003__x0002__x000e_‚D¿×ètí´Bý</t>
  </si>
  <si>
    <t xml:space="preserve">‚_x0001_GA½T‚_x0002_EÐ_x0012_sAEEE€„NAEE`ãvAEJx:_x0005_Eº_~EJx:_x0005_EEJx:_x0005_EJx:_x0005_S_x000e__x0006__x001b_‚_x000f_V_x0008_4_x0001__x000f_ÿ_x0005__x0001_F_x000f__x0006__x001b_‚_x0010_V_x0008_ƒ_x000f_ÿ_x0005__x0001_F_x0010_ý</t>
  </si>
  <si>
    <t xml:space="preserve">‚_x0011_a·_x0003__x0002__x000e_ƒK{g‹ÉJBý</t>
  </si>
  <si>
    <t xml:space="preserve">ƒ_x0001_L1½Tƒ_x0002_MÐ_x0012_cAMMMMMÐ_x0012_cAMMÐ_x0012_cAMMMMR_x000e__x0006__x001b_ƒ_x000f_U_x0008_ƒ_x0010_ÿ_x0005__x0001_F_x000f__x0006__x001b_ƒ_x0010_U_x0008_„_x000f_ÿ_x0005__x0001_F_x0010_ý</t>
  </si>
  <si>
    <t xml:space="preserve">ƒ_x0011_Zµ_x0003__x0002__x000e_„Dè¬ ÷½€Bý</t>
  </si>
  <si>
    <t xml:space="preserve">„_x0001_G2½T„_x0002_EÐ_x0012_cAEEEEEÐ_x0012_cAEEÐ_x0012_cAEEEES_x000e__x0006__x001b_„_x000f_V_x0008_„_x0010_ÿ_x0005__x0001_F_x000f__x0006__x001b_„_x0010_V_x0008_…_x000f_ÿ_x0005__x0001_F_x0010_ý</t>
  </si>
  <si>
    <t xml:space="preserve">„_x0011_a·_x0003__x0002__x000e_…K€{g‹ÉJBý</t>
  </si>
  <si>
    <t xml:space="preserve">…_x0001_LB_x0003__x0002__x000e_…_x0002_M_x0010_â6_x0008_B½_x0018_…_x0003_MMM–ÛW_x000c__x0005__x0003__x0002__x000e_…_x0006_M€#†ýÆA_x0003__x0002__x000e_…_x0007_Mðd¹ß_x0006_B_x0003__x0002__x000e_…_x0008_Mðd¹ß_x0006_B~_x0002_</t>
  </si>
  <si>
    <t xml:space="preserve">…	M_x0003__x0002__x000e_…</t>
  </si>
  <si>
    <t xml:space="preserve">Mðd¹ß_x0006_B~_x0002_</t>
  </si>
  <si>
    <t xml:space="preserve">…_x000b_M_x0003__x0002__x000e_…_x000c_Mðd¹ß_x0006_B_x0003__x0002__x000e_…</t>
  </si>
  <si>
    <t xml:space="preserve">…_x000e_R_x0006__x001b_…_x000f_U_x0008_)_x0001__x000f_ÿ_x0005__x0001_F_x000f__x0006__x001b_…_x0010_U_x0008_)_x0001__x0010_ÿ_x0005__x0001_F_x0010_ý</t>
  </si>
  <si>
    <t xml:space="preserve">…_x0011_Zµ_x0003__x0002__x000e_†D8­ ÷½€Bý</t>
  </si>
  <si>
    <t xml:space="preserve">†_x0001_GC½$†_x0002_E„×÷AEEE–ÛW_x000c_E_x0006__x0003__x0002__x000e_†_x0007_EPnã_x0008_øA_x0003__x0002__x000e_†_x0008_EPnã_x0008_øA~_x0002_</t>
  </si>
  <si>
    <t xml:space="preserve">†	E_x0003__x0002__x000e_†</t>
  </si>
  <si>
    <t xml:space="preserve">EPnã_x0008_øA~_x0002_</t>
  </si>
  <si>
    <t xml:space="preserve">†_x000b_E_x0003__x0002__x000e_†_x000c_EPnã_x0008_øA_x0003__x0002__x000e_†</t>
  </si>
  <si>
    <t xml:space="preserve">†_x000e_S_x0006__x001b_†_x000f_V_x0008_†_x0010_ÿ_x0005__x0001_†_x000f_¼_x0004__x0015_†Æ_x000f__x000f_@_x000b_LûÀLýÀ_x0004__x0006__x001b_†_x0010_V_x0008__x000b__x0001__x0010_ÿ_x0005__x0001_†_x0010_¼_x0004__x0015_†Æ_x0010__x0010_@_x000b_LüÀLýÀ_x0004_ý</t>
  </si>
  <si>
    <t xml:space="preserve">†_x0011_a¸_x0003__x0002__x000e_‡D@­ ÷½€Bý</t>
  </si>
  <si>
    <t xml:space="preserve">‡_x0001_GD_x0003__x0002__x000e_‡_x0002_E @–øA½_x0018_‡_x0003_EEE_x0005__x0003__x0002__x000e_‡_x0006_E€#†ýÆA_x0003__x0002__x000e_‡_x0007_E[¶õA_x0003__x0002__x000e_‡_x0008_E[¶õA~_x0002_</t>
  </si>
  <si>
    <t xml:space="preserve">‡	E_x0003__x0002__x000e_‡</t>
  </si>
  <si>
    <t xml:space="preserve">E[¶õA~_x0002_</t>
  </si>
  <si>
    <t xml:space="preserve">‡_x000b_E_x0003__x0002__x000e_‡_x000c_E[¶õA_x0003__x0002__x000e_‡</t>
  </si>
  <si>
    <t xml:space="preserve">‡_x000e_S_x0006__x001b_‡_x000f_V_x0008_‡_x0010_ÿ_x0005__x0001_†_x000f__x0006__x001b_‡_x0010_V_x0008_ˆ_x000f_ÿ_x0005__x0001_†_x0010_ý</t>
  </si>
  <si>
    <t xml:space="preserve">‡_x0011_a¸_x0003__x0002__x000e_ˆK˜_x001f_	n_x0015_Bý</t>
  </si>
  <si>
    <t xml:space="preserve">ˆ_x0001_LE_x0003__x0002__x000e_ˆ_x0002_M€I¿MÿA½_x0012_ˆ_x0003_MM_x0004__x0003__x0002__x000e_ˆ_x0005_M_x0019_½‹ãA_x0003__x0002__x000e_ˆ_x0006_MŽloØA_x0003__x0002__x000e_ˆ_x0007_M@Yá{_x0001_B_x0003__x0002__x000e_ˆ_x0008_M_x0010_h¡JÿA_x0003__x0002__x000e_ˆ	M€S</t>
  </si>
  <si>
    <t xml:space="preserve">iÍA_x0003__x0002__x000e_ˆ</t>
  </si>
  <si>
    <t xml:space="preserve">M_x0010_h¡JÿA~_x0002_</t>
  </si>
  <si>
    <t xml:space="preserve">ˆ_x000b_M_x0003__x0002__x000e_ˆ_x000c_M_x0010_h¡JÿA_x0003__x0002__x000e_ˆ</t>
  </si>
  <si>
    <t xml:space="preserve">ˆ_x000e_R_x0006__x001b_ˆ_x000f_U_x0008_ˆ_x0010_ÿ_x0005__x0001_†_x000f__x0006__x001b_ˆ_x0010_U_x0008_‰_x000f_ÿ_x0005__x0001_†_x0010_ý</t>
  </si>
  <si>
    <t xml:space="preserve">ˆ_x0011_Zµ_x0003__x0002__x000e_‰K€~g‹ÉJBý</t>
  </si>
  <si>
    <t xml:space="preserve">‰_x0001_L5_x0003__x0002__x000e_‰_x0002_Mó*+ûA½_x0012_‰_x0003_MM_x0004__x0003__x0002__x000e_‰_x0005_MÊ(ðâA_x0003__x0002__x000e_‰_x0006_M …	×A_x0003__x0002__x000e_‰_x0007_MðÝàþA_x0003__x0002__x000e_‰_x0008_MPã#FûA_x0003__x0002__x000e_‰	M€eÐÕÌA_x0003__x0002__x000e_‰</t>
  </si>
  <si>
    <t xml:space="preserve">MPã#FûA~_x0002_</t>
  </si>
  <si>
    <t xml:space="preserve">‰_x000b_M_x0003__x0002__x000e_‰_x000c_MPã#FûA_x0003__x0002__x000e_‰</t>
  </si>
  <si>
    <t xml:space="preserve">‰_x000e_R_x0006__x001b_‰_x000f_U_x0008_&amp;_x0001__x000f_ÿ_x0005__x0001_†_x000f__x0006__x001b_‰_x0010_U_x0008_&amp;_x0001__x0010_ÿ_x0005__x0001_†_x0010_ý</t>
  </si>
  <si>
    <t xml:space="preserve">‰_x0011_Zµ_x0003__x0002__x000e_ŠK_x0018_¯ ÷½€Bý</t>
  </si>
  <si>
    <t xml:space="preserve">Š_x0001_L_x0005__x0003__x0002__x000e_Š_x0002_Mûm~øA½_x0012_Š_x0003_MM_x0004__x0003__x0002__x000e_Š_x0005_MÀ]„¡âA_x0003__x0002__x000e_Š_x0006_M …	×A_x0003__x0002__x000e_Š_x0007_MàÁÎ_x000c_üA_x0003__x0002__x000e_Š_x0008_M@•_x000b__x0016_ùA_x0003__x0002__x000e_Š	Me_x0019_¶ÇA_x0003__x0002__x000e_Š</t>
  </si>
  <si>
    <t xml:space="preserve">M@•_x000b__x0016_ùA~_x0002_</t>
  </si>
  <si>
    <t xml:space="preserve">Š_x000b_M_x0003__x0002__x000e_Š_x000c_M@•_x000b__x0016_ùA_x0003__x0002__x000e_Š</t>
  </si>
  <si>
    <t xml:space="preserve">Š_x000e_R_x0006__x001b_Š_x000f_U_x0008_Š_x0010_ÿ_x0005__x0001_†_x000f__x0006__x001b_Š_x0010_U_x0008_‹_x000f_ÿ_x0005__x0001_†_x0010_ý</t>
  </si>
  <si>
    <t xml:space="preserve">Š_x0011_Zµ_x0003__x0002__x000e_‹KßÚètí´Bý</t>
  </si>
  <si>
    <t xml:space="preserve">‹_x0001_L_x0006__x0003__x0002__x000e_‹_x0002_M_x001c_xƒõA½_x0012_‹_x0003_MM_x0004__x0003__x0002__x000e_‹_x0005_MÀ’¡ÝA_x0003__x0002__x000e_‹_x0006_M€èTÐA_x0003__x0002__x000e_‹_x0007_M°`¦ÑøA_x0003__x0002__x000e_‹_x0008_M¦’_x0004_öA_x0003__x0002__x000e_‹	MÑhÆA_x0003__x0002__x000e_‹</t>
  </si>
  <si>
    <t xml:space="preserve">M¦’_x0004_öA~_x0002_</t>
  </si>
  <si>
    <t xml:space="preserve">‹_x000b_M_x0003__x0002__x000e_‹_x000c_M¦’_x0004_öA_x0003__x0002__x000e_‹</t>
  </si>
  <si>
    <t xml:space="preserve">‹_x000e_R_x0006__x001b_‹_x000f_U_x0008_‹_x0010_ÿ_x0005__x0001_†_x000f__x0006__x001b_‹_x0010_U_x0008_Œ_x000f_ÿ_x0005__x0001_†_x0010_ý</t>
  </si>
  <si>
    <t xml:space="preserve">‹_x0011_Zµ_x0003__x0002__x000e_ŒDà–_x0011_#Ò(êBý</t>
  </si>
  <si>
    <t xml:space="preserve">Œ_x0001_G_x0007__x0003__x0002__x000e_Œ_x0002_Eàæ"ñA½_x0012_Œ_x0003_EE_x0004__x0003__x0002__x000e_Œ_x0005_E€‡LdÜA_x0003__x0002__x000e_Œ_x0006_E­µÏA_x0003__x0002__x000e_Œ_x0007_EàaDEôA_x0003__x0002__x000e_Œ_x0008_EÀ§0xñA_x0003__x0002__x000e_Œ	EÑhÆA_x0003__x0002__x000e_Œ</t>
  </si>
  <si>
    <t xml:space="preserve">EÀ§0xñA~_x0002_</t>
  </si>
  <si>
    <t xml:space="preserve">Œ_x000b_E_x0003__x0002__x000e_Œ_x000c_EÀ§0xñA_x0003__x0002__x000e_Œ</t>
  </si>
  <si>
    <t xml:space="preserve">Œ_x000e_S_x0006__x001b_Œ_x000f_V_x0008_Œ_x0010_ÿ_x0005__x0001_†_x000f__x0006__x001b_Œ_x0010_V_x0008__x000f_ÿ_x0005__x0001_†_x0010_ý</t>
  </si>
  <si>
    <t xml:space="preserve">Œ_x0011_a·_x0003__x0002__x000e_D—_x0011_#Ò(êBý</t>
  </si>
  <si>
    <t xml:space="preserve">_x0001_G8_x0003__x0002__x000e__x0002_EðD‚ÑA½_x001e__x0003_EEE¶P•_x0012_E€„~A_x0006__x0003__x0002__x000e__x0007_E@û‡1ÒA_x0003__x0002__x000e__x0008_E@û‡1ÒA~_x0002_</t>
  </si>
  <si>
    <t xml:space="preserve">	E_x0003__x0002__x000e_</t>
  </si>
  <si>
    <t xml:space="preserve">E@û‡1ÒA~_x0002_</t>
  </si>
  <si>
    <t xml:space="preserve">_x000b_E_x0003__x0002__x000e__x000c_E@û‡1ÒA_x0003__x0002__x000e_</t>
  </si>
  <si>
    <t xml:space="preserve">_x000e_S_x0006__x001b__x000f_V_x0008__x0010_ÿ_x0005__x0001_†_x000f__x0006__x001b__x0010_V_x0008_Ž_x000f_ÿ_x0005__x0001_†_x0010_ý</t>
  </si>
  <si>
    <t xml:space="preserve">_x0011_a·_x0003__x0002__x000e_ŽDàÚètí´Bý</t>
  </si>
  <si>
    <t xml:space="preserve">Ž_x0001_G	½TŽ_x0002_E„×wAEEEEE„×wAE_x0012__x0003_·EòÝ&gt;_x0005_E_x0012__x0003_·EE_x0012__x0003_·E_x0012__x0003_·S_x000e__x0006__x001b_Ž_x000f_V_x0008_Ž_x0010_ÿ_x0005__x0001_†_x000f__x0006__x001b_Ž_x0010_V_x0008__x000f_ÿ_x0005__x0001_†_x0010_ý</t>
  </si>
  <si>
    <t xml:space="preserve">Ž_x0011_a·_x0003__x0002__x000e_KáÚètí´Bý</t>
  </si>
  <si>
    <t xml:space="preserve">_x0001_L6_x0003__x0002__x000e__x0002_MØò_x0018_ÇA½_x001e__x0003_MMMŽrV{M_x0002_ÒIk_x0006__x0003__x0002__x000e__x0007_M€é†_x001a_ÉA_x0003__x0002__x000e__x0008_M€_x0013_çtÈA~_x0002_</t>
  </si>
  <si>
    <t xml:space="preserve">	M²þ</t>
  </si>
  <si>
    <t xml:space="preserve">_x0005__x0003__x0002__x000e_</t>
  </si>
  <si>
    <t xml:space="preserve">M€_x0013_çtÈA~_x0002_</t>
  </si>
  <si>
    <t xml:space="preserve">_x000b_M_x0003__x0002__x000e__x000c_M€_x0013_çtÈA_x0003__x0002__x000e_</t>
  </si>
  <si>
    <t xml:space="preserve">_x000e_R_x0006__x001b__x000f_U_x0008__x0010_ÿ_x0005__x0001_†_x000f__x0006__x001b__x0010_U_x0008__x000f_ÿ_x0005__x0001_†_x0010_ý</t>
  </si>
  <si>
    <t xml:space="preserve">_x0011_Zµ_x0003__x0002__x000e_D`™_x0011_#Ò(êBý</t>
  </si>
  <si>
    <t xml:space="preserve">_x0001_G</t>
  </si>
  <si>
    <t xml:space="preserve">½T_x0002_EÐ_x0012_SAEEEEEÐ_x0012_SAE_x0006_=ÞEþïRE_x0006_=ÞEE_x0006_=ÞE_x0006_=ÞS_x000e__x0006__x001b__x000f_V_x0008__x0010_ÿ_x0005__x0001_†_x000f__x0006__x001b__x0010_V_x0008_‘_x000f_ÿ_x0005__x0001_†_x0010_ý</t>
  </si>
  <si>
    <t xml:space="preserve">_x0011_a·_x0003__x0002__x000e_‘D€™_x0011_#Ò(êBý</t>
  </si>
  <si>
    <t xml:space="preserve">‘_x0001_G_x000e_½T‘_x0002_E€„.AEEEEE€„.AE@Ÿ&amp;AE•_x000f_AE@Ÿ&amp;AEE@Ÿ&amp;AE@Ÿ&amp;AS_x000e__x0006__x001b_‘_x000f_V_x0008_‘_x0010_ÿ_x0005__x0001_†_x000f__x0006__x001b_‘_x0010_V_x0008_’_x000f_ÿ_x0005__x0001_†_x0010_ý</t>
  </si>
  <si>
    <t xml:space="preserve">‘_x0011_a·_x0003__x0002__x000e_’D ™_x0011_#Ò(êBý</t>
  </si>
  <si>
    <t xml:space="preserve">’_x0001_G_x0011_½T’_x0002_E_x0002_LD8EEEŽîu&amp;E_x0002_FÃ#EŽôö:EŽôö:EEŽôö:EEŽôö:EŽôö:S_x000e__x0006__x001b_’_x000f_V_x0008_’_x0010_ÿ_x0005__x0001_†_x000f__x0006__x001b_’_x0010_V_x0008_“_x000f_ÿ_x0005__x0001_†_x0010_ý</t>
  </si>
  <si>
    <t xml:space="preserve">’_x0011_a·_x0003__x0002__x000e_“DÀ™_x0011_#Ò(êBý</t>
  </si>
  <si>
    <t xml:space="preserve">“_x0001_G_x0012_½T“_x0002_E_x0002_”5wEEE_x0002_v¹ME_x0002_Œ†GE_x0002_~h}E_x001a_LK}Eè1_x001d_AE_x001a_LK}EE_x001a_LK}E_x001a_LK}S_x000e__x0006__x001b_“_x000f_V_x0008_“_x0010_ÿ_x0005__x0001_†_x000f__x0006__x001b_“_x0010_V_x0008_”_x000f_ÿ_x0005__x0001_†_x0010_ý</t>
  </si>
  <si>
    <t xml:space="preserve">“_x0011_a·_x0003__x0002__x000e_”Dà™_x0011_#Ò(êBý</t>
  </si>
  <si>
    <t xml:space="preserve">”_x0001_G9½T”_x0002_E@@EEEEE@@EE@@EEEES_x000e__x0006__x001b_”_x000f_V_x0008_”_x0010_ÿ_x0005__x0001_†_x000f__x0006__x001b_”_x0010_V_x0008_•_x000f_ÿ_x0005__x0001_†_x0010_ý</t>
  </si>
  <si>
    <t xml:space="preserve">”_x0011_a·_x0003__x0002__x000e_•Dš_x0011_#Ò(êBý</t>
  </si>
  <si>
    <t xml:space="preserve">•_x0001_G:½T•_x0002_E‚Ô@EEEEE‚Ô@E€_x0006_Ð@Eî±@E€_x0006_Ð@EE€_x0006_Ð@E€_x0006_Ð@S_x000e__x0006__x001b_•_x000f_V_x0008_•_x0010_ÿ_x0005__x0001_†_x000f__x0006__x001b_•_x0010_V_x0008_–_x000f_ÿ_x0005__x0001_†_x0010_ý</t>
  </si>
  <si>
    <t xml:space="preserve">•_x0011_a·_x0003__x0002__x000e_–D š_x0011_#Ò(êBý</t>
  </si>
  <si>
    <t xml:space="preserve">–_x0001_G;½T–_x0002_E¤xAEEE8œ|AEE_x0002_7_x0005__x000f_E_x000e_|X</t>
  </si>
  <si>
    <t xml:space="preserve">Eöº¬_x0004_E_x000e_|X</t>
  </si>
  <si>
    <t xml:space="preserve">EE_x000e_|X</t>
  </si>
  <si>
    <t xml:space="preserve">E_x000e_|X</t>
  </si>
  <si>
    <t xml:space="preserve">S_x000e__x0006__x001b_–_x000f_V_x0008_–_x0010_ÿ_x0005__x0001_†_x000f__x0006__x001b_–_x0010_V_x0008_—_x000f_ÿ_x0005__x0001_†_x0010_ý</t>
  </si>
  <si>
    <t xml:space="preserve">–_x0011_a·_x0003__x0002__x000e_—K ¯ ÷½€Bý</t>
  </si>
  <si>
    <t xml:space="preserve">—_x0001_L&lt;½$—_x0002_M_x0002_6€{MMMŠÔ	M_x0006__x0003__x0002__x000e_—_x0007_Mq˜ªÀA_x0003__x0002__x000e_—_x0008_Mq˜ªÀA~_x0002_</t>
  </si>
  <si>
    <t xml:space="preserve">—	M_x0003__x0002__x000e_—</t>
  </si>
  <si>
    <t xml:space="preserve">Mq˜ªÀA~_x0002_</t>
  </si>
  <si>
    <t xml:space="preserve">—_x000b_M_x0003__x0002__x000e_—_x000c_Mq˜ªÀA_x0003__x0002__x000e_—</t>
  </si>
  <si>
    <t xml:space="preserve">—_x000e_R_x0006__x001b_—_x000f_U_x0008_—_x0010_ÿ_x0005__x0001_†_x000f__x0006__x001b_—_x0010_U_x0008_˜_x000f_ÿ_x0005__x0001_†_x0010_ý</t>
  </si>
  <si>
    <t xml:space="preserve">—_x0011_Zµ_x0003__x0002__x000e_˜KéÚètí´Bý</t>
  </si>
  <si>
    <t xml:space="preserve">˜_x0001_L_x0016_½T˜_x0002_M_x0002__x0016_Ö6MMMRðj_x0004_MMR_x0006_A;MR_x0006_A;MMR_x0006_A;MMR_x0006_A;MR_x0006_A;R_x000e__x0006__x001b_˜_x000f_U_x0008_˜_x0010_ÿ_x0005__x0001_†_x000f__x0006__x001b_˜_x0010_U_x0008_™_x000f_ÿ_x0005__x0001_†_x0010_ý</t>
  </si>
  <si>
    <t xml:space="preserve">˜_x0011_Zµ_x0003__x0002__x000e_™D`£_x0011_#Ò(êBý</t>
  </si>
  <si>
    <t xml:space="preserve">™_x0001_G_x0017_½T™_x0002_E_x0002__x0016_Ö6EEERðj_x0004_EER_x0006_A;ER_x0006_A;EER_x0006_A;EER_x0006_A;ER_x0006_A;S_x000e__x0006__x001b_™_x000f_V_x0008_™_x0010_ÿ_x0005__x0001_†_x000f__x0006__x001b_™_x0010_V_x0008_š_x000f_ÿ_x0005__x0001_†_x0010_ý</t>
  </si>
  <si>
    <t xml:space="preserve">™_x0011_a·_x0003__x0002__x000e_šKêÚètí´Bý</t>
  </si>
  <si>
    <t xml:space="preserve">š_x0001_L_x001c_½Tš_x0002_Mˆ*±AMMM:i_x0005_MM:½_x0013_JM:½_x0013_JMM:½_x0013_JMM:½_x0013_JM:½_x0013_JR_x000e__x0006__x001b_š_x000f_U_x0008_š_x0010_ÿ_x0005__x0001_†_x000f__x0006__x001b_š_x0010_U_x0008_›_x000f_ÿ_x0005__x0001_†_x0010_ý</t>
  </si>
  <si>
    <t xml:space="preserve">š_x0011_Zµ_x0003__x0002__x000e_›D ¤_x0011_#Ò(êBý</t>
  </si>
  <si>
    <t xml:space="preserve">›_x0001_G_x001d_½T›_x0002_E_x0014_¨{AEEEÖÉ~EEÖÎh_x0007_EÖÎh_x0007_EEÖÎh_x0007_EEÖÎh_x0007_EÖÎh_x0007_S_x000e__x0006__x001b_›_x000f_V_x0008_›_x0010_ÿ_x0005__x0001_†_x000f__x0006__x001b_›_x0010_V_x0008_œ_x000f_ÿ_x0005__x0001_†_x0010_ý</t>
  </si>
  <si>
    <t xml:space="preserve">›_x0011_a·_x0003__x0002__x000e_œDÀ¤_x0011_#Ò(êBý</t>
  </si>
  <si>
    <t xml:space="preserve">œ_x0001_G_x001e_½Tœ_x0002_E_x0002__x000c__x0002_)EEE¢“n_x0003_EE¢Ÿp</t>
  </si>
  <si>
    <t xml:space="preserve">E¢Ÿp</t>
  </si>
  <si>
    <t xml:space="preserve">EE¢Ÿp</t>
  </si>
  <si>
    <t xml:space="preserve">S_x000e__x0006__x001b_œ_x000f_V_x0008_œ_x0010_ÿ_x0005__x0001_†_x000f__x0006__x001b_œ_x0010_V_x0008__x000f_ÿ_x0005__x0001_†_x0010_ý</t>
  </si>
  <si>
    <t xml:space="preserve">œ_x0011_a·_x0003__x0002__x000e_Dà¤_x0011_#Ò(êBý</t>
  </si>
  <si>
    <t xml:space="preserve">_x0001_G_x001f_½T_x0002_E_x0014_¨‹AEEEòuýEEòÑ_x000e_EòÑ_x000e_EEòÑ_x000e_EEòÑ_x000e_EòÑ_x000e_S_x000e__x0006__x001b__x000f_V_x0008__x0010_ÿ_x0005__x0001_†_x000f__x0006__x001b__x0010_V_x0008_ž_x000f_ÿ_x0005__x0001_†_x0010_ý</t>
  </si>
  <si>
    <t xml:space="preserve">_x0011_a·_x0003__x0002__x000e_žD¥_x0011_#Ò(êBý</t>
  </si>
  <si>
    <t xml:space="preserve">ž_x0001_G ½Tž_x0002_E_x0014_¨{AEEEÖÉ~EEÖÎh_x0007_EÖÎh_x0007_EEÖÎh_x0007_EEÖÎh_x0007_EÖÎh_x0007_S_x000e__x0006__x001b_ž_x000f_V_x0008_ž_x0010_ÿ_x0005__x0001_†_x000f__x0006__x001b_ž_x0010_V_x0008_Ÿ_x000f_ÿ_x0005__x0001_†_x0010_ý</t>
  </si>
  <si>
    <t xml:space="preserve">ž_x0011_a·_x0003__x0002__x000e_ŸK(¯ ÷½€Bý</t>
  </si>
  <si>
    <t xml:space="preserve">Ÿ_x0001_L=½TŸ_x0002_M„×§AMMMMM„×§AMþO±_x0006_M_x0006_¸ý(MþO±_x0006_MMþO±_x0006_MþO±_x0006_R_x000e__x0006__x001b_Ÿ_x000f_U_x0008_Ÿ_x0010_ÿ_x0005__x0001_†_x000f__x0006__x001b_Ÿ_x0010_U_x0008_ _x000f_ÿ_x0005__x0001_†_x0010_ý</t>
  </si>
  <si>
    <t xml:space="preserve">Ÿ_x0011_Zµ×DÞ_x001f_l_x0002_ÄÄÄÄÄ0_x0001_J_x0001_0_x0001_@_x0001_@_x0001_@_x0001_@_x0001_@_x0001_$_x0001_Ä$_x0001_ÄÄÄÄÄÄÄ_x0018__x0001_ÄÄÄÄÄÄÄ_x0008__x0002__x0010_ 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ª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_x0012_ó_x0001_A_x0001__x000f__x0008__x0002__x0010_²_x0012_ó_x0001_A_x0001__x000f__x0008__x0002__x0010_³_x0012_ó_x0001_A_x0001__x000f__x0008__x0002__x0010_´_x0012_ó_x0001_A_x0001__x000f__x0008__x0002__x0010_µ_x0012_ó_x0001_A_x0001__x000f__x0008__x0002__x0010_¶_x0012_ó_x0001_A_x0001__x000f__x0008__x0002__x0010_·_x0012_ó_x0001_A_x0001__x000f__x0008__x0002__x0010_¸_x0012_ó_x0001_A_x0001__x000f__x0008__x0002__x0010_¹_x0012_ó_x0001_A_x0001__x000f__x0008__x0002__x0010_º_x0012_ó_x0001_A_x0001__x000f__x0008__x0002__x0010_»_x0012_ó_x0001_A_x0001__x000f__x0008__x0002__x0010_¼_x0012_ó_x0001_A_x0001__x000f__x0008__x0002__x0010_½_x0012_ó_x0001_A_x0001__x000f__x0008__x0002__x0010_¾_x0012_ó_x0001_A_x0001__x000f__x0008__x0002__x0010_¿_x0012_ó_x0001_A_x0001__x000f__x0003__x0002__x000e_ DóÚètí´Bý</t>
  </si>
  <si>
    <t xml:space="preserve"> _x0001_GF½T _x0002_E„×§AEEEEE„×§AEþO±_x0006_E_x0006_¸ý(EþO±_x0006_EEþO±_x0006_EþO±_x0006_S_x000e__x0006__x001b_ _x000f_V_x0008_ _x0010_ÿ_x0005__x0001_†_x000f__x0006__x001b_ _x0010_V_x0008_¡_x000f_ÿ_x0005__x0001_†_x0010_ý</t>
  </si>
  <si>
    <t xml:space="preserve"> _x0011_a·_x0003__x0002__x000e_¡Kg‹ÉJBý</t>
  </si>
  <si>
    <t xml:space="preserve">¡_x0001_L?½T¡_x0002_MÐ_x0012_SAMMMMMÐ_x0012_SAMMÐ_x0012_SAMMMMR_x000e__x0006__x001b_¡_x000f_U_x0008_¡_x0010_ÿ_x0005__x0001_†_x000f__x0006__x001b_¡_x0010_U_x0008_¢_x000f_ÿ_x0005__x0001_†_x0010_ý</t>
  </si>
  <si>
    <t xml:space="preserve">¡_x0011_Zµ_x0003__x0002__x000e_¢Dh¯ ÷½€Bý</t>
  </si>
  <si>
    <t xml:space="preserve">¢_x0001_G@½T¢_x0002_EÐ_x0012_SAEEEEEÐ_x0012_SAEEÐ_x0012_SAEEEES_x000e__x0006__x001b_¢_x000f_V_x0008_¢_x0010_ÿ_x0005__x0001_†_x000f__x0006__x001b_¢_x0010_V_x0008_£_x000f_ÿ_x0005__x0001_†_x0010_ý</t>
  </si>
  <si>
    <t xml:space="preserve">¢_x0011_a·_x0003__x0002__x000e_£K€g‹ÉJBý</t>
  </si>
  <si>
    <t xml:space="preserve">£_x0001_L"½T£_x0002_MÐ_x0012_SAMMMÐ_x0012_sAMM„×wAM2N_x0002_MÒ’h_x0003_M2N_x0002_MM2N_x0002_M2N_x0002_R_x000e__x0006__x001b_£_x000f_U_x0008_£_x0010_ÿ_x0005__x0001_†_x000f__x0006__x001b_£_x0010_U_x0008_¤_x000f_ÿ_x0005__x0001_†_x0010_ý</t>
  </si>
  <si>
    <t xml:space="preserve">£_x0011_Zµ_x0003__x0002__x000e_¤K¸¯ ÷½€Bý</t>
  </si>
  <si>
    <t xml:space="preserve">¤_x0001_L#½T¤_x0002_MÐ_x0012_SAMMMÐ_x0012_sAMM„×wAM2N_x0002_MÒ’h_x0003_M2N_x0002_MM2N_x0002_M2N_x0002_R_x000e__x0006__x001b_¤_x000f_U_x0008_¤_x0010_ÿ_x0005__x0001_†_x000f__x0006__x001b_¤_x0010_U_x0008_¥_x000f_ÿ_x0005__x0001_†_x0010_ý</t>
  </si>
  <si>
    <t xml:space="preserve">¤_x0011_Zµ_x0003__x0002__x000e_¥D§Ûètí´Bý</t>
  </si>
  <si>
    <t xml:space="preserve">¥_x0001_GA½T¥_x0002_EÐ_x0012_SAEEEEEÐ_x0012_SAEEÐ_x0012_SAEEEES_x000e__x0006__x001b_¥_x000f_V_x0008_¥_x0010_ÿ_x0005__x0001_†_x000f__x0006__x001b_¥_x0010_V_x0008_¦_x000f_ÿ_x0005__x0001_†_x0010_ý</t>
  </si>
  <si>
    <t xml:space="preserve">¥_x0011_a·_x0003__x0002__x000e_¦D¨Ûètí´Bý</t>
  </si>
  <si>
    <t xml:space="preserve">¦_x0001_GG½T¦_x0002_EEEEÐ_x0012_sAEEÐ_x0012_sAE2N_x0002_EÒe7_x0002_E2N_x0002_EE2N_x0002_E2N_x0002_S_x000e__x0006__x001b_¦_x000f_V_x0008_¦_x0010_ÿ_x0005__x0001_†_x000f__x0006__x001b_¦_x0010_V_x0008_§_x000f_ÿ_x0005__x0001_†_x0010_ý</t>
  </si>
  <si>
    <t xml:space="preserve">¦_x0011_a·_x0003__x0002__x000e_§K€g‹ÉJBý</t>
  </si>
  <si>
    <t xml:space="preserve">§_x0001_L1½T§_x0002_M@@MMMMM@@MM@@MMMMR_x000e__x0006__x001b_§_x000f_U_x0008_§_x0010_ÿ_x0005__x0001_†_x000f__x0006__x001b_§_x0010_U_x0008_¨_x000f_ÿ_x0005__x0001_†_x0010_ý</t>
  </si>
  <si>
    <t xml:space="preserve">§_x0011_Zµ_x0003__x0002__x000e_¨D_x0008_° ÷½€Bý</t>
  </si>
  <si>
    <t xml:space="preserve">¨_x0001_G2½T¨_x0002_E@@EEEEE@@EE@@EEEES_x000e__x0006__x001b_¨_x000f_V_x0008_¨_x0010_ÿ_x0005__x0001_†_x000f__x0006__x001b_¨_x0010_V_x0008_©_x000f_ÿ_x0005__x0001_†_x0010_ý</t>
  </si>
  <si>
    <t xml:space="preserve">¨_x0011_a·_x0003__x0002__x000e_©K€€g‹ÉJBý</t>
  </si>
  <si>
    <t xml:space="preserve">©_x0001_LH_x0003__x0002__x000e_©_x0002_MÀ*dÐA½_x001e_©_x0003_MMMâÕ­_x000e_Mân^_x0016__x0006__x0003__x0002__x000e_©_x0007_M`BÒÏA_x0003__x0002__x000e_©_x0008_M`BÒÏA~_x0002_</t>
  </si>
  <si>
    <t xml:space="preserve">©	M_x0003__x0002__x000e_©</t>
  </si>
  <si>
    <t xml:space="preserve">M`BÒÏA~_x0002_</t>
  </si>
  <si>
    <t xml:space="preserve">©_x000b_M_x0003__x0002__x000e_©_x000c_M`BÒÏA_x0003__x0002__x000e_©</t>
  </si>
  <si>
    <t xml:space="preserve">©_x000e_R_x0006__x001b_©_x000f_U_x0008_*_x0001__x000f_ÿ_x0005__x0001_†_x000f__x0006__x001b_©_x0010_U_x0008_*_x0001__x0010_ÿ_x0005__x0001_†_x0010_ý</t>
  </si>
  <si>
    <t xml:space="preserve">©_x0011_Zµ_x0003__x0002__x000e_ªDX° ÷½€Bý</t>
  </si>
  <si>
    <t xml:space="preserve">ª_x0001_GC½$ª_x0002_E_x0002_”5wEEEâÕ­_x000e_E_x0006__x0003__x0002__x000e_ª_x0007_E&lt;m¼ÀA_x0003__x0002__x000e_ª_x0008_E&lt;m¼ÀA~_x0002_</t>
  </si>
  <si>
    <t xml:space="preserve">ª	E_x0003__x0002__x000e_ª</t>
  </si>
  <si>
    <t xml:space="preserve">E&lt;m¼ÀA~_x0002_</t>
  </si>
  <si>
    <t xml:space="preserve">ª_x000b_E_x0003__x0002__x000e_ª_x000c_E&lt;m¼ÀA_x0003__x0002__x000e_ª</t>
  </si>
  <si>
    <t xml:space="preserve">ª_x000e_S_x0006__x001b_ª_x000f_V_x0008_ª_x0010_ÿ_x0005__x0001_†_x000f__x0006__x001b_ª_x0010_V_x0008_«_x000f_ÿ_x0005__x0001_†_x0010_ý</t>
  </si>
  <si>
    <t xml:space="preserve">ª_x0011_a¸_x0003__x0002__x000e_«D`° ÷½€Bý</t>
  </si>
  <si>
    <t xml:space="preserve">«_x0001_GD_x0003__x0002__x000e_«_x0002_E£áÁA½N«_x0003_EEEEân^_x0016_E"©®xE"©®xEE"©®xEE"©®xE"©®xS_x000e__x0006__x001b_«_x000f_V_x0008_«_x0010_ÿ_x0005__x0001_†_x000f__x0006__x001b_«_x0010_V_x0008_¬_x000f_ÿ_x0005__x0001_†_x0010_ý</t>
  </si>
  <si>
    <t xml:space="preserve">«_x0011_a¸_x0003__x0002__x000e_¬K`_x0019_Ô$áAý</t>
  </si>
  <si>
    <t xml:space="preserve">¬_x0001_LI_x0003__x0002__x000e_¬_x0002_M£áÁA½N¬_x0003_MMMMvya&lt;MŽž«RMþ_x001d_M_x0014_M’€^&gt;Mþ_x001d_M_x0014_MMMR_x000e__x0006__x001b_¬_x000f_Uü_x001d_M”A_x0008_¬_x0010_ÿ_x0005__x0001_†_x000f__x0006__x001b_¬_x0010_U_x0008_­_x000f_ÿ_x0005__x0001_†_x0010_ý</t>
  </si>
  <si>
    <t xml:space="preserve">¬_x0011_Zµ_x0003__x0002__x000e_­D¼_x001f_	n_x0015_Bý</t>
  </si>
  <si>
    <t xml:space="preserve">­_x0001_GJ_x0003__x0002__x000e_­_x0002_E£áÁA½N­_x0003_EEEEvya&lt;EŽž«REþ_x001d_M_x0014_E’€^&gt;Eþ_x001d_M_x0014_EEES_x000e__x0006__x001b_­_x000f_Vü_x001d_M”A_x0008_­_x0010_ÿ_x0005__x0001_†_x000f__x0006__x001b_­_x0010_V_x0008_®_x000f_ÿ_x0005__x0001_†_x0010_ý</t>
  </si>
  <si>
    <t xml:space="preserve">­_x0011_a·_x0003__x0002__x000e_®K€_x0019_Ô$áAý</t>
  </si>
  <si>
    <t xml:space="preserve">®_x0001_LK_x0003__x0002__x000e_®_x0002_MeÍÍA½_x001e_®_x0003_MMMM_x0006__x0003__x0002__x000e_®_x0007_MeÍÍA_x0003__x0002__x000e_®_x0008_Mž-_x001c_ÍA~_x0002_</t>
  </si>
  <si>
    <t xml:space="preserve">®	M_x0012_»‰_x0005__x0003__x0002__x000e_®</t>
  </si>
  <si>
    <t xml:space="preserve">Mž-_x001c_ÍA~_x0002_</t>
  </si>
  <si>
    <t xml:space="preserve">®_x000b_M_x0003__x0002__x000e_®_x000c_Mž-_x001c_ÍA_x0003__x0002__x000e_®</t>
  </si>
  <si>
    <t xml:space="preserve">M2Ú_x0017_ÍA~_x0002_</t>
  </si>
  <si>
    <t xml:space="preserve">®_x000e_R°M!A_x0006__x001b_®_x000f_U_x0008_®_x0010_ÿ_x0005__x0001_†_x000f__x0006__x001b_®_x0010_U°M!A_x0008_¯_x000f_ÿ_x0005__x0001_†_x0010_ý</t>
  </si>
  <si>
    <t xml:space="preserve">®_x0011_Zµ_x0003__x0002__x000e_¯Dä_x001f_	n_x0015_Bý</t>
  </si>
  <si>
    <t xml:space="preserve">¯_x0001_GL_x0003__x0002__x000e_¯_x0002_EeÍÍA½_x001e_¯_x0003_EEEE_x0006__x0003__x0002__x000e_¯_x0007_EeÍÍA_x0003__x0002__x000e_¯_x0008_Ež-_x001c_ÍA~_x0002_</t>
  </si>
  <si>
    <t xml:space="preserve">¯	E_x0012_»‰_x0005__x0003__x0002__x000e_¯</t>
  </si>
  <si>
    <t xml:space="preserve">Ež-_x001c_ÍA~_x0002_</t>
  </si>
  <si>
    <t xml:space="preserve">¯_x000b_E_x0003__x0002__x000e_¯_x000c_Ež-_x001c_ÍA_x0003__x0002__x000e_¯</t>
  </si>
  <si>
    <t xml:space="preserve">E2Ú_x0017_ÍA~_x0002_</t>
  </si>
  <si>
    <t xml:space="preserve">¯_x000e_S°M!A_x0006__x001b_¯_x000f_V_x0008_/_x0001__x000f_ÿ_x0005__x0001_†_x000f__x0006__x001b_¯_x0010_V°M!A_x0008_/_x0001__x0010_ÿ_x0005__x0001_†_x0010_ý</t>
  </si>
  <si>
    <t xml:space="preserve">¯_x0011_a·_x0003__x0002__x000e_°K _x0019_Ô$áAý</t>
  </si>
  <si>
    <t xml:space="preserve">°_x0001_LM_x0003__x0002__x000e_°_x0002_M´³÷ÓA½_x0018_°_x0003_MMM_x0002_\™Z_x0005__x0003__x0002__x000e_°_x0006_M{_x0014_®WA_x0003_WA_x0003__x0002__x000e_°_x0007_MìQ¨2FŠÙA_x0003__x0002__x000e_°_x0008_M]âµÒ_x0013_ØA_x0003__x0002__x000e_°	Mð(\Ì7g—A_x0003__x0002__x000e_°</t>
  </si>
  <si>
    <t xml:space="preserve">M\âµÒ_x0013_ØA~_x0002_</t>
  </si>
  <si>
    <t xml:space="preserve">°_x000b_M&gt;_x0003__x0002__x000e_°_x000c_M\âµÒ_x0013_ØA_x0003__x0002__x000e_°</t>
  </si>
  <si>
    <t xml:space="preserve">°_x000e_R_x0006__x001b_°_x000f_U_x0008_°_x0010_ÿ_x0005__x0001_†_x000f__x0006__x001b_°_x0010_U_x0008_±_x000f_ÿ_x0005__x0001_†_x0010_ý</t>
  </si>
  <si>
    <t xml:space="preserve">°_x0011_Zµ_x0003__x0002__x000e_±D_x000c_ 	n_x0015_Bý</t>
  </si>
  <si>
    <t xml:space="preserve">±_x0001_GN½*±_x0002_E@@EEE_x0002_+_x000c_#EâÍ_x0004__x0001_EÂl_x0007_"_x0007__x0003__x0002__x000e_±_x0008_E®Gá©ˆ}A_x0003__x0002__x000e_±	EHázX'rA_x0003__x0002__x000e_±</t>
  </si>
  <si>
    <t xml:space="preserve">E°Gá©ˆ}A~_x0002_</t>
  </si>
  <si>
    <t xml:space="preserve">±_x000b_E`¾_x0003__x0002__x000e_±_x000c_E¯Gá©ˆ}A_x0003__x0002__x000e_±</t>
  </si>
  <si>
    <t xml:space="preserve">E¯Gá©ˆ}A~_x0002_</t>
  </si>
  <si>
    <t xml:space="preserve">±_x000e_S_x0006__x001b_±_x000f_V_x0008_±_x0010_ÿ_x0005__x0001_†_x000f__x0006__x001b_±_x0010_V_x0008_²_x000f_ÿ_x0005__x0001_†_x0010_ý</t>
  </si>
  <si>
    <t xml:space="preserve">±_x0011_a·_x0003__x0002__x000e_²D_x0010_ 	n_x0015_Bý</t>
  </si>
  <si>
    <t xml:space="preserve">²_x0001_GO_x0003__x0002__x000e_²_x0002_EÀ±÷ÓA½_x001e_²_x0003_EEE_x0002_œÒ</t>
  </si>
  <si>
    <t xml:space="preserve">Eçìó)_x0006__x0003__x0002__x000e_²_x0007_EìQ¨_x001c_%¾ÖA_x0003__x0002__x000e_²_x0008_EâzD+ú;ÖA_x0003__x0002__x000e_²	E@áz</t>
  </si>
  <si>
    <t xml:space="preserve">^E€A_x0003__x0002__x000e_²</t>
  </si>
  <si>
    <t xml:space="preserve">EázD+ú;ÖA~_x0002_</t>
  </si>
  <si>
    <t xml:space="preserve">²_x000b_E&gt;_x0003__x0002__x000e_²_x000c_EázD+ú;ÖA_x0003__x0002__x000e_²</t>
  </si>
  <si>
    <t xml:space="preserve">²_x000e_S_x0006__x001b_²_x000f_V_x0008_²_x0010_ÿ_x0005__x0001_†_x000f__x0006__x001b_²_x0010_V_x0008_-_x0001__x0010_ÿ_x0005__x0001_†_x0010_ý</t>
  </si>
  <si>
    <t xml:space="preserve">²_x0011_a·_x0003__x0002__x000e_³D_x0014_ 	n_x0015_Bý</t>
  </si>
  <si>
    <t xml:space="preserve">³_x0001_GP½T³_x0002_E@@EEE_x0002_•º</t>
  </si>
  <si>
    <t xml:space="preserve">EE¢¤º</t>
  </si>
  <si>
    <t xml:space="preserve">EEEES_x000e__x0006__x001b_³_x000f_V_x0008_³_x0010_ÿ_x0005__x0001_†_x000f__x0006__x001b_³_x0010_V_x0008_´_x000f_ÿ_x0005__x0001_†_x0010_ý</t>
  </si>
  <si>
    <t xml:space="preserve">³_x0011_a·_x0003__x0002__x000e_´KÀ_x0019_Ô$áAý</t>
  </si>
  <si>
    <t xml:space="preserve">´_x0001_LQ½T´_x0002_M_x0002_¼s4MMM_x0002_Â</t>
  </si>
  <si>
    <t xml:space="preserve">_x0017_MM_x0002_~KM_x0002_¦qGM`?pAM_x0002_¦qGMM_x0002_¦qGM_x0002_¦qGR_x000e__x0006__x001b_´_x000f_U_x0008_´_x0010_ÿ_x0005__x0001_†_x000f__x0006__x001b_´_x0010_U_x0008_µ_x000f_ÿ_x0005__x0001_†_x0010_ý</t>
  </si>
  <si>
    <t xml:space="preserve">´_x0011_Zµ_x0003__x0002__x000e_µD4 	n_x0015_Bý</t>
  </si>
  <si>
    <t xml:space="preserve">µ_x0001_GR½Tµ_x0002_E_x0002_¼s4EEE_x0002_Â</t>
  </si>
  <si>
    <t xml:space="preserve">_x0017_EE_x0002_~KE_x0002_¦qGE`?pAE_x0002_¦qGEE_x0002_¦qGE_x0002_¦qGS_x000e__x0006__x001b_µ_x000f_V_x0008_µ_x0010_ÿ_x0005__x0001_†_x000f__x0006__x001b_µ_x0010_V_x0008_¶_x000f_ÿ_x0005__x0001_†_x0010_ý</t>
  </si>
  <si>
    <t xml:space="preserve">µ_x0011_a·_x0003__x0002__x000e_¶Kà_x0019_Ô$áAý</t>
  </si>
  <si>
    <t xml:space="preserve">¶_x0001_LS½T¶_x0002_M`ãFAMMMMM`ãFAMM`ãFAMMMMR_x000e__x0006__x001b_¶_x000f_U_x0008_¶_x0010_ÿ_x0005__x0001_†_x000f__x0006__x001b_¶_x0010_U_x0008_·_x000f_ÿ_x0005__x0001_†_x0010_ý</t>
  </si>
  <si>
    <t xml:space="preserve">¶_x0011_Zµ_x0003__x0002__x000e_·D\ 	n_x0015_Bý</t>
  </si>
  <si>
    <t xml:space="preserve">·_x0001_GT½T·_x0002_E`ãFAEEEEE`ãFAEE`ãFAEEEES_x000e__x0006__x001b_·_x000f_V_x0008_·_x0010_ÿ_x0005__x0001_†_x000f__x0006__x001b_·_x0010_V_x0008_¸_x000f_ÿ_x0005__x0001_†_x0010_ý</t>
  </si>
  <si>
    <t xml:space="preserve">·_x0011_a·_x0003__x0002__x000e_¸K_x001a_Ô$áAý</t>
  </si>
  <si>
    <t xml:space="preserve">¸_x0001_LU_x0003__x0002__x000e_¸_x0002_M@Ý'FÝA½_x0012_¸_x0003_MM_x0004__x0003__x0002__x000e_¸_x0005_M€†Ï!ÀA~_x0002_</t>
  </si>
  <si>
    <t xml:space="preserve">¸_x0006_MÖ‹2y_x0003__x0002__x000e_¸_x0007_M@ãæÃÝA_x0003__x0002__x000e_¸_x0008_M&gt;</t>
  </si>
  <si>
    <t xml:space="preserve">geîpØA_x0003__x0002__x000e_¸	M_x0008_×c÷áKµA_x0003__x0002__x000e_¸</t>
  </si>
  <si>
    <t xml:space="preserve">M&lt;</t>
  </si>
  <si>
    <t xml:space="preserve">geîpØA~_x0002_</t>
  </si>
  <si>
    <t xml:space="preserve">¸_x000b_M &gt;_x0003__x0002__x000e_¸_x000c_M&gt;</t>
  </si>
  <si>
    <t xml:space="preserve">geîpØA_x0003__x0002__x000e_¸</t>
  </si>
  <si>
    <t xml:space="preserve">M&gt;</t>
  </si>
  <si>
    <t xml:space="preserve">¸_x000e_R_x0006__x001b_¸_x000f_U_x0008_¸_x0010_ÿ_x0005__x0001_†_x000f__x0006__x001b_¸_x0010_U_x0008_¹_x000f_ÿ_x0005__x0001_†_x0010_ý</t>
  </si>
  <si>
    <t xml:space="preserve">¸_x0011_Zµ_x0003__x0002__x000e_¹D„ 	n_x0015_Bý</t>
  </si>
  <si>
    <t xml:space="preserve">¹_x0001_GV½*¹_x0002_E_x0002_g_x0004_vEEEEbä aE¢‚ã_x0014__x0007__x0003__x0002__x000e_¹_x0008_Eáz_x0014_¨d_x0007_’A_x0003__x0002__x000e_¹	Eø(\¿ïàfA_x0003__x0002__x000e_¹</t>
  </si>
  <si>
    <t xml:space="preserve">Eáz_x0014_¨d_x0007_’A~_x0002_</t>
  </si>
  <si>
    <t xml:space="preserve">¹_x000b_E_x0003__x0002__x000e_¹_x000c_Eáz_x0014_¨d_x0007_’A_x0003__x0002__x000e_¹</t>
  </si>
  <si>
    <t xml:space="preserve">¹_x000e_S_x0006__x001b_¹_x000f_V_x0008_¹_x0010_ÿ_x0005__x0001_†_x000f__x0006__x001b_¹_x0010_V_x0008_º_x000f_ÿ_x0005__x0001_†_x0010_ý</t>
  </si>
  <si>
    <t xml:space="preserve">¹_x0011_a¶_x0003__x0002__x000e_ºDˆ 	n_x0015_Bý</t>
  </si>
  <si>
    <t xml:space="preserve">º_x0001_GW½Tº_x0002_E_x0002_FÃ#EEE_x0002_AâYE_x0002_;X_x0008_E_x0002_LMuEžsÿ0EfØMDEžsÿ0EEžsÿ0Ežsÿ0S_x000e__x0006__x001b_º_x000f_V_x0008_º_x0010_ÿ_x0005__x0001_†_x000f__x0006__x001b_º_x0010_V_x0008_»_x000f_ÿ_x0005__x0001_†_x0010_ý</t>
  </si>
  <si>
    <t xml:space="preserve">º_x0011_a¶_x0003__x0002__x000e_»DŒ 	n_x0015_Bý</t>
  </si>
  <si>
    <t xml:space="preserve">»_x0001_GX½T»_x0002_E„×‡AEEEE¬_x001e_rAE\}AE¾</t>
  </si>
  <si>
    <t xml:space="preserve">Q_x0007_EDê_x0012_AE¾</t>
  </si>
  <si>
    <t xml:space="preserve">Q_x0007_EE¾</t>
  </si>
  <si>
    <t xml:space="preserve">Q_x0007_E¾</t>
  </si>
  <si>
    <t xml:space="preserve">Q_x0007_S_x000e__x0006__x001b_»_x000f_V_x0008_»_x0010_ÿ_x0005__x0001_†_x000f__x0006__x001b_»_x0010_V_x0008_¼_x000f_ÿ_x0005__x0001_†_x0010_ý</t>
  </si>
  <si>
    <t xml:space="preserve">»_x0011_a¶_x0003__x0002__x000e_¼D 	n_x0015_Bý</t>
  </si>
  <si>
    <t xml:space="preserve">¼_x0001_GY½T¼_x0002_EÐ_x0012_sAEEE6·T_x000f_E€„^AE6#1_x0012_EÂ“©_x000c_Ev‡_x0005_EÂ“©_x000c_EEÂ“©_x000c_EÂ“©_x000c_S_x000e__x0006__x001b_¼_x000f_V_x0008_¼_x0010_ÿ_x0005__x0001_†_x000f__x0006__x001b_¼_x0010_V_x0008_½_x000f_ÿ_x0005__x0001_†_x0010_ý</t>
  </si>
  <si>
    <t xml:space="preserve">¼_x0011_a¶_x0003__x0002__x000e_½K” 	n_x0015_Bý</t>
  </si>
  <si>
    <t xml:space="preserve">½_x0001_LZ_x0003__x0002__x000e_½_x0002_M€“ÜÄA½$½_x0003_MMM„×—AMM„×ÇA_x0007__x0003__x0002__x000e_½_x0008_M×£Ð¯Ó‚ÇA_x0003__x0002__x000e_½	M@</t>
  </si>
  <si>
    <t xml:space="preserve">×_x000b__x0014_</t>
  </si>
  <si>
    <t xml:space="preserve">eA_x0003__x0002__x000e_½</t>
  </si>
  <si>
    <t xml:space="preserve">MÖ£Ð¯Ó‚ÇA~_x0002_</t>
  </si>
  <si>
    <t xml:space="preserve">½_x000b_M€&gt;_x0003__x0002__x000e_½_x000c_M×£Ð¯Ó‚ÇA_x0003__x0002__x000e_½</t>
  </si>
  <si>
    <t xml:space="preserve">M×£Ð¯Ó‚ÇA~_x0002_</t>
  </si>
  <si>
    <t xml:space="preserve">½_x000e_R_x0006__x001b_½_x000f_U_x0008_½_x0010_ÿ_x0005__x0001_†_x000f__x0006__x001b_½_x0010_U_x0008_¾_x000f_ÿ_x0005__x0001_†_x0010_ý</t>
  </si>
  <si>
    <t xml:space="preserve">½_x0011_Zµ_x0003__x0002__x000e_¾D€¹h‹ÉJBý</t>
  </si>
  <si>
    <t xml:space="preserve">¾_x0001_G[½*¾_x0002_E„×·AEEE_x0002_;X_x0008_EE_x0002_K¶g_x0007__x0003__x0002__x000e_¾_x0008_E®G¡·nƒ¹A_x0003__x0002__x000e_¾	E€_x0014_®_x0017__x0002_‰ZA_x0003__x0002__x000e_¾</t>
  </si>
  <si>
    <t xml:space="preserve">E®G¡·nƒ¹A~_x0002_</t>
  </si>
  <si>
    <t xml:space="preserve">¾_x000b_E_x0003__x0002__x000e_¾_x000c_E®G¡·nƒ¹A_x0003__x0002__x000e_¾</t>
  </si>
  <si>
    <t xml:space="preserve">¾_x000e_S_x0006__x001b_¾_x000f_V_x0008_¾_x0010_ÿ_x0005__x0001_†_x000f__x0006__x001b_¾_x0010_V_x0008_¿_x000f_ÿ_x0005__x0001_†_x0010_ý</t>
  </si>
  <si>
    <t xml:space="preserve">¾_x0011_a¶_x0003__x0002__x000e_¿Dºh‹ÉJBý</t>
  </si>
  <si>
    <t xml:space="preserve">¿_x0001_G\½T¿_x0002_E_x0002_Œ†GEEE_x0002_I_x000f_EE_x0002_Õ_x0005_WE¢â_x0008_VELžOAE¢â_x0008_VEE¢â_x0008_VE¢â_x0008_VS_x000e__x0006__x001b_¿_x000f_V_x0008_¿_x0010_ÿ_x0005__x0001_†_x000f__x0006__x001b_¿_x0010_V_x0008_À_x000f_ÿ_x0005__x0001_†_x0010_ý</t>
  </si>
  <si>
    <t xml:space="preserve">¿_x0011_a¶×D _x001f_l_x0002_ÄÄÄÄÄÄÄÄÄ$_x0001__x0018__x0001_ÐÐÐ$_x0001_$_x0001_4_x0001__x0010__x0001_(_x0001_ÄÄÄÄÄ&lt;_x0001__x0010__x0001_ÄÄÄ_x001c__x0001__x0010__x0001__x0008__x0002__x0010_À_x0012_ó_x0001_A_x0001__x000f__x0008__x0002__x0010_Á_x0012_ó_x0001_A_x0001__x000f__x0008__x0002__x0010_Â_x0012_ó_x0001_A_x0001__x000f__x0008__x0002__x0010_Ã_x0012_ó_x0001_A_x0001__x000f__x0008__x0002__x0010_Ä_x0012_ó_x0001_A_x0001__x000f__x0008__x0002__x0010_Å_x0012_ó_x0001_A_x0001__x000f__x0008__x0002__x0010_Æ_x0012_ó_x0001_A_x0001__x000f__x0008__x0002__x0010_Ç_x0012_ó_x0001_A_x0001__x000f__x0008__x0002__x0010_È_x0012_ó_x0001_A_x0001__x000f__x0008__x0002__x0010_É_x0012_ó_x0001_A_x0001__x000f__x0008__x0002__x0010_Ê_x0012_ó_x0001_A_x0001__x000f__x0008__x0002__x0010_Ë_x0012_ó_x0001_A_x0001__x000f__x0008__x0002__x0010_Ì_x0012_ó_x0001_A_x0001__x000f__x0008__x0002__x0010_Í_x0012_ó_x0001_A_x0001__x000f__x0008__x0002__x0010_Î_x0012_ó_x0001_A_x0001__x000f__x0008__x0002__x0010_Ï_x0012_ó_x0001_A_x0001__x000f__x0008__x0002__x0010_Ð_x0012_ó_x0001_A_x0001__x000f__x0008__x0002__x0010_Ñ_x0012_ó_x0001_A_x0001__x000f__x0008__x0002__x0010_Ò_x0012_ó_x0001_A_x0001__x000f__x0008__x0002__x0010_Ó_x0012_ó_x0001_A_x0001__x000f__x0008__x0002__x0010_Ô_x0012_ó_x0001_A_x0001__x000f__x0008__x0002__x0010_Õ_x0012_ó_x0001_A_x0001__x000f__x0008__x0002__x0010_Ö_x0012_ó_x0001_A_x0001__x000f__x0008__x0002__x0010_×_x0012_ó_x0001_A_x0001__x000f__x0008__x0002__x0010_Ø_x0012_ó_x0001_A_x0001__x000f__x0008__x0002__x0010_Ù_x0012_ó_x0001_A_x0001__x000f__x0008__x0002__x0010_Ú_x0012_ó_x0001_A_x0001__x000f__x0008__x0002__x0010_Û_x0012_ó_x0001_A_x0001__x000f__x0008__x0002__x0010_Ü_x0012_ó_x0001_A_x0001__x000f__x0008__x0002__x0010_Ý_x0012_ó_x0001_A_x0001__x000f__x0008__x0002__x0010_Þ_x0012_ó_x0001_A_x0001__x000f__x0008__x0002__x0010_ß_x0012_ó_x0001_A_x0001__x000f__x0003__x0002__x000e_ÀD˜ 	n_x0015_Bý</t>
  </si>
  <si>
    <t xml:space="preserve">À_x0001_G]½*À_x0002_E_x0002_ú‡(EEEEvyI	EŽ€&gt;_x001f__x0007__x0003__x0002__x000e_À_x0008_Eq=</t>
  </si>
  <si>
    <t xml:space="preserve">€vDœA_x0003__x0002__x000e_À	Ex_x0014_®_PÐgA_x0003__x0002__x000e_À</t>
  </si>
  <si>
    <t xml:space="preserve">Eq=</t>
  </si>
  <si>
    <t xml:space="preserve">€vDœA~_x0002_</t>
  </si>
  <si>
    <t xml:space="preserve">À_x000b_E_x0003__x0002__x000e_À_x000c_Ep=</t>
  </si>
  <si>
    <t xml:space="preserve">€vDœA_x0003__x0002__x000e_À</t>
  </si>
  <si>
    <t xml:space="preserve">Ep=</t>
  </si>
  <si>
    <t xml:space="preserve">À_x000e_S_x0006__x001b_À_x000f_V_x0008_À_x0010_ÿ_x0005__x0001_†_x000f__x0006__x001b_À_x0010_V_x0008_Á_x000f_ÿ_x0005__x0001_†_x0010_ý</t>
  </si>
  <si>
    <t xml:space="preserve">À_x0011_a¶_x0003__x0002__x000e_ÁDœ 	n_x0015_Bý</t>
  </si>
  <si>
    <t xml:space="preserve">Á_x0001_G^½TÁ_x0002_EÖ*Ð_x000b_EEEEEÖ*Ð_x000b_EÐ_x0012_ƒAEÖÂF_x0002_EÐ_x0012_ƒAEEÐ_x0012_ƒAEÐ_x0012_ƒAS_x000e__x0006__x001b_Á_x000f_V_x0008_Á_x0010_ÿ_x0005__x0001_†_x000f__x0006__x001b_Á_x0010_V_x0008_Â_x000f_ÿ_x0005__x0001_†_x0010_ý</t>
  </si>
  <si>
    <t xml:space="preserve">Á_x0011_a¶_x0003__x0002__x000e_ÂD¤ 	n_x0015_Bý</t>
  </si>
  <si>
    <t xml:space="preserve">Â_x0001_G_½*Â_x0002_E_x0002_š­NEEEEE_x0002_š­N_x0007__x0003__x0002__x000e_Â_x0008_E33óe4Š³A_x0003__x0002__x000e_Â	E€ff_x0006_</t>
  </si>
  <si>
    <t xml:space="preserve">™@A_x0003__x0002__x000e_Â</t>
  </si>
  <si>
    <t xml:space="preserve">E33óe4Š³A~_x0002_</t>
  </si>
  <si>
    <t xml:space="preserve">Â_x000b_E_x0003__x0002__x000e_Â_x000c_E33óe4Š³A_x0003__x0002__x000e_Â</t>
  </si>
  <si>
    <t xml:space="preserve">Â_x000e_S_x0006__x001b_Â_x000f_V_x0008_A_x0001__x000f_ÿ_x0005__x0001_†_x000f__x0006__x001b_Â_x0010_V_x0008_A_x0001__x0010_ÿ_x0005__x0001_†_x0010_ý</t>
  </si>
  <si>
    <t xml:space="preserve">Â_x0011_a¶_x0003__x0002__x000e_ÃK _x001a_Ô$áAý</t>
  </si>
  <si>
    <t xml:space="preserve">Ã_x0001_L`_x0003__x0002__x000e_Ã_x0002_Màø|ìáA½_x0012_Ã_x0003_MM_x0004__x0003__x0002__x000e_Ã_x0005_M@¶&lt;4ÝA~_x0002_</t>
  </si>
  <si>
    <t xml:space="preserve">Ã_x0006_M_x0003__x0002__x000e_Ã_x0007_MªMCðA_x0003__x0002__x000e_Ã_x0008_MªMCðA~_x0002_</t>
  </si>
  <si>
    <t xml:space="preserve">Ã	M_x0003__x0002__x000e_Ã</t>
  </si>
  <si>
    <t xml:space="preserve">MªMCðA~_x0002_</t>
  </si>
  <si>
    <t xml:space="preserve">Ã_x000b_M_x0003__x0002__x000e_Ã_x000c_MªMCðA_x0003__x0002__x000e_Ã</t>
  </si>
  <si>
    <t xml:space="preserve">Ã_x000e_R_x0006__x001b_Ã_x000f_U_x0008_Ã_x0010_ÿ_x0005__x0001_†_x000f__x0006__x001b_Ã_x0010_U_x0008_Ä_x000f_ÿ_x0005__x0001_†_x0010_ý</t>
  </si>
  <si>
    <t xml:space="preserve">Ã_x0011_Zµ_x0003__x0002__x000e_ÄD¬ 	n_x0015_Bý</t>
  </si>
  <si>
    <t xml:space="preserve">Ä_x0001_Ga_x0003__x0002__x000e_Ä_x0002_Eàø|ìáA½_x0012_Ä_x0003_EE_x0004__x0003__x0002__x000e_Ä_x0005_E@¶&lt;4ÝA~_x0002_</t>
  </si>
  <si>
    <t xml:space="preserve">Ä_x0006_E_x0003__x0002__x000e_Ä_x0007_EªMCðA_x0003__x0002__x000e_Ä_x0008_EªMCðA~_x0002_</t>
  </si>
  <si>
    <t xml:space="preserve">Ä	E_x0003__x0002__x000e_Ä</t>
  </si>
  <si>
    <t xml:space="preserve">EªMCðA~_x0002_</t>
  </si>
  <si>
    <t xml:space="preserve">Ä_x000b_E_x0003__x0002__x000e_Ä_x000c_EªMCðA_x0003__x0002__x000e_Ä</t>
  </si>
  <si>
    <t xml:space="preserve">Ä_x000e_S_x0006__x001b_Ä_x000f_V_x0008_</t>
  </si>
  <si>
    <t xml:space="preserve">_x0001__x000f_ÿ_x0005__x0001_†_x000f__x0006__x001b_Ä_x0010_V_x0008_</t>
  </si>
  <si>
    <t xml:space="preserve">_x0001__x0010_ÿ_x0005__x0001_†_x0010_ý</t>
  </si>
  <si>
    <t xml:space="preserve">Ä_x0011_a¹¾*ÅDGEEEEEEEEEEEESVVa_x0011_~_x0002_</t>
  </si>
  <si>
    <t xml:space="preserve">ÆKîl|_x0005_ý</t>
  </si>
  <si>
    <t xml:space="preserve">Æ_x0001_Lb_x0003__x0002__x000e_Æ_x0002_MÀ_x000b_ZÖA½_x0012_Æ_x0003_MM®[äÂ_x0004__x0003__x0002__x000e_Æ_x0005_MÐ¶_x0007_ÀA_x0003__x0002__x000e_Æ_x0006_MÐ¶_x0007_ÀA_x0003__x0002__x000e_Æ_x0007_MÀzQˆÒA_x0003__x0002__x000e_Æ_x0008_MÀÁU£ÑA~_x0002_</t>
  </si>
  <si>
    <t xml:space="preserve">Æ	M’»O_x000e__x0003__x0002__x000e_Æ</t>
  </si>
  <si>
    <t xml:space="preserve">MÀÁU£ÑA~_x0002_</t>
  </si>
  <si>
    <t xml:space="preserve">Æ_x000b_M_x0003__x0002__x000e_Æ_x000c_MÀÁU£ÑA_x0003__x0002__x000e_Æ</t>
  </si>
  <si>
    <t xml:space="preserve">Æ_x000e_R_x0006__x001b_Æ_x000f_U_x0008_Æ_x0010_ÿ_x0005__x0001_†_x000f__x0006__x001b_Æ_x0010_U_x0008_Ç_x000f_ÿ_x0005__x0001_†_x0010_ý</t>
  </si>
  <si>
    <t xml:space="preserve">Æ_x0011_Zµ_x0003__x0002__x000e_ÇD aÔ$áAý</t>
  </si>
  <si>
    <t xml:space="preserve">Ç_x0001_Gc½TÇ_x0002_E_x0002_FÃ#EE_x0002_º&lt;ÜE_x0002_FÃ#E_x0002_FÃ#EEEEEEES_x000e__x0006__x001b_Ç_x000f_V_x0008__x000f__x0001__x000f_ÿ_x0005__x0001_Ç_x000f_¼_x0004__x0015_Ç_x0006__x0001__x000f__x000f_@_x000b_LûÀLýÀ_x0004__x0006__x001b_Ç_x0010_V_x0008_È_x000f_ÿ_x0005__x0001_Ç_x0010_¼_x0004__x0015_Ç_x0006__x0001__x0010__x0010_@_x000b_LüÀLýÀ_x0004_ý</t>
  </si>
  <si>
    <t xml:space="preserve">Ç_x0011_aº_x0003__x0002__x000e_ÈDÀaÔ$áAý</t>
  </si>
  <si>
    <t xml:space="preserve">È_x0001_Gd½TÈ_x0002_E„×—AEEEE8œ|AE_x0002_v°_x0010_E_x0002_v°_x0010_EE_x0002_v°_x0010_EE_x0002_v°_x0010_E_x0002_v°_x0010_S_x000e__x0006__x001b_È_x000f_V_x0008_È_x0010_ÿ_x0005__x0001_Ç_x000f__x0006__x001b_È_x0010_V_x0008_É_x000f_ÿ_x0005__x0001_Ç_x0010_ý</t>
  </si>
  <si>
    <t xml:space="preserve">È_x0011_aº_x0003__x0002__x000e_ÉDàaÔ$áAý</t>
  </si>
  <si>
    <t xml:space="preserve">É_x0001_Ge½TÉ_x0002_E„×‡AEEEEÐ_x0012_sAE8œ|AE8œ|AEE8œ|AEE8œ|AE8œ|AS_x000e__x0006__x001b_É_x000f_V_x0008_É_x0010_ÿ_x0005__x0001_Ç_x000f__x0006__x001b_É_x0010_V_x0008_Ê_x000f_ÿ_x0005__x0001_Ç_x0010_ý</t>
  </si>
  <si>
    <t xml:space="preserve">É_x0011_aº_x0003__x0002__x000e_ÊDbÔ$áAý</t>
  </si>
  <si>
    <t xml:space="preserve">Ê_x0001_Gf½TÊ_x0002_E_x0002_Êš;EEEEE_x0002_Êš;Ež†):EfCq_x0001_Ež†):EEž†):Ež†):S_x000e__x0006__x001b_Ê_x000f_V_x0008_Ê_x0010_ÿ_x0005__x0001_Ç_x000f__x0006__x001b_Ê_x0010_V_x0008_Ë_x000f_ÿ_x0005__x0001_Ç_x0010_ý</t>
  </si>
  <si>
    <t xml:space="preserve">Ê_x0011_aº_x0003__x0002__x000e_ËD bÔ$áAý</t>
  </si>
  <si>
    <t xml:space="preserve">Ë_x0001_Gg_x0003__x0002__x000e_Ë_x0002_EÀ*dÀA½NË_x0003_EE®¡§æEV^X_x0019_E‚'ûLE‚.&amp;6E‚.&amp;6EE‚.&amp;6EE‚.&amp;6E‚.&amp;6S_x000e__x0006__x001b_Ë_x000f_V_x0008_Ë_x0010_ÿ_x0005__x0001_Ç_x000f__x0006__x001b_Ë_x0010_V_x0008_Ì_x000f_ÿ_x0005__x0001_Ç_x0010_ý</t>
  </si>
  <si>
    <t xml:space="preserve">Ë_x0011_aº_x0003__x0002__x000e_ÌK@bÔ$áAý</t>
  </si>
  <si>
    <t xml:space="preserve">Ì_x0001_Lh½$Ì_x0002_M„×·AMMM_x0002__x001b_</t>
  </si>
  <si>
    <t xml:space="preserve">M_x0006__x0003__x0002__x000e_Ì_x0007_M 2oÁA_x0003__x0002__x000e_Ì_x0008_M 2oÁA~_x0002_</t>
  </si>
  <si>
    <t xml:space="preserve">Ì	M_x0003__x0002__x000e_Ì</t>
  </si>
  <si>
    <t xml:space="preserve">M 2oÁA~_x0002_</t>
  </si>
  <si>
    <t xml:space="preserve">Ì_x000b_M_x0003__x0002__x000e_Ì_x000c_M 2oÁA_x0003__x0002__x000e_Ì</t>
  </si>
  <si>
    <t xml:space="preserve">Ì_x000e_R_x0006__x001b_Ì_x000f_U_x0008_Ì_x0010_ÿ_x0005__x0001_Ç_x000f__x0006__x001b_Ì_x0010_U_x0008_Í_x000f_ÿ_x0005__x0001_Ç_x0010_ý</t>
  </si>
  <si>
    <t xml:space="preserve">Ì_x0011_Zµ_x0003__x0002__x000e_ÍDÔz	n_x0015_Bý</t>
  </si>
  <si>
    <t xml:space="preserve">Í_x0001_Gi½TÍ_x0002_E_x0002_Êš;EEE_x0002__x001b_</t>
  </si>
  <si>
    <t xml:space="preserve">EE_x0002_K¶gE_x0002_K¶gEE_x0002_K¶gEE_x0002_K¶gE_x0002_K¶gS_x000e__x0006__x001b_Í_x000f_V_x0008_Í_x0010_ÿ_x0005__x0001_Ç_x000f__x0006__x001b_Í_x0010_V_x0008_Î_x000f_ÿ_x0005__x0001_Ç_x0010_ý</t>
  </si>
  <si>
    <t xml:space="preserve">Í_x0011_aº_x0003__x0002__x000e_ÎDØz	n_x0015_Bý</t>
  </si>
  <si>
    <t xml:space="preserve">Î_x0001_Gj½TÎ_x0002_E_x0002_FÃ#EEEEE_x0002_FÃ#E_x0002_FÃ#EE_x0002_FÃ#EE_x0002_FÃ#E_x0002_FÃ#S_x000e__x0006__x001b_Î_x000f_V_x0008_Î_x0010_ÿ_x0005__x0001_Ç_x000f__x0006__x001b_Î_x0010_V_x0008_Ï_x000f_ÿ_x0005__x0001_Ç_x0010_ý</t>
  </si>
  <si>
    <t xml:space="preserve">Î_x0011_aº_x0003__x0002__x000e_ÏD`bÔ$áAý</t>
  </si>
  <si>
    <t xml:space="preserve">Ï_x0001_Gk½TÏ_x0002_EEEE8œlAE8œlAEEEEEEES_x000e__x0006__x001b_Ï_x000f_V_x0008_Ï_x0010_ÿ_x0005__x0001_Ç_x000f__x0006__x001b_Ï_x0010_V_x0008_Ð_x000f_ÿ_x0005__x0001_Ç_x0010_ý</t>
  </si>
  <si>
    <t xml:space="preserve">Ï_x0011_aº_x0003__x0002__x000e_ÐD€bÔ$áAý</t>
  </si>
  <si>
    <t xml:space="preserve">Ð_x0001_Gl½TÐ_x0002_EEEE_x0004_½aAEE_x0004_½aAE_x0004_½aAEE_x0004_½aAEE_x0004_½aAE_x0004_½aAS_x000e__x0006__x001b_Ð_x000f_V_x0008_Ð_x0010_ÿ_x0005__x0001_Ç_x000f__x0006__x001b_Ð_x0010_V_x0008_Ñ_x000f_ÿ_x0005__x0001_Ç_x0010_ý</t>
  </si>
  <si>
    <t xml:space="preserve">Ð_x0011_aº_x0003__x0002__x000e_ÑD bÔ$áAý</t>
  </si>
  <si>
    <t xml:space="preserve">Ñ_x0001_Gm½TÑ_x0002_EEEE&lt;ïeAEE&lt;ïeAEE&lt;ïeAEEEES_x000e__x0006__x001b_Ñ_x000f_V_x0008_Ñ_x0010_ÿ_x0005__x0001_Ç_x000f__x0006__x001b_Ñ_x0010_V_x0008_Ò_x000f_ÿ_x0005__x0001_Ç_x0010_ý</t>
  </si>
  <si>
    <t xml:space="preserve">Ñ_x0011_aº_x0003__x0002__x000e_ÒDÀbÔ$áAý</t>
  </si>
  <si>
    <t xml:space="preserve">Ò_x0001_Gn½TÒ_x0002_EEEE.‚}_x000e_EE.‚}_x000e_E‚ñ\_x0004_E® </t>
  </si>
  <si>
    <t xml:space="preserve">E‚ñ\_x0004_EE‚ñ\_x0004_E‚ñ\_x0004_S_x000e__x0006__x001b_Ò_x000f_V_x0008_Ò_x0010_ÿ_x0005__x0001_Ç_x000f__x0006__x001b_Ò_x0010_V_x0008_Ó_x000f_ÿ_x0005__x0001_Ç_x0010_ý</t>
  </si>
  <si>
    <t xml:space="preserve">Ò_x0011_aº~_x0002_</t>
  </si>
  <si>
    <t xml:space="preserve">ÓDŽAÜ6ý</t>
  </si>
  <si>
    <t xml:space="preserve">Ó_x0001_Go½TÓ_x0002_EEEEEEEEEEEES_x000e__x0006__x001b_Ó_x000f_V_x0008_Ó_x0010_ÿ_x0005__x0001_Ç_x000f__x0006__x001b_Ó_x0010_V_x0008_Ô_x000f_ÿ_x0005__x0001_Ç_x0010_ý</t>
  </si>
  <si>
    <t xml:space="preserve">Ó_x0011_aº~_x0002_</t>
  </si>
  <si>
    <t xml:space="preserve">ÔD’AÜ6ý</t>
  </si>
  <si>
    <t xml:space="preserve">Ô_x0001_G0½TÔ_x0002_EEEEEEEEEEEES_x000e__x0006__x001b_Ô_x000f_V_x0008_Ô_x0010_ÿ_x0005__x0001_Ç_x000f__x0006__x001b_Ô_x0010_V_x0008_Õ_x000f_ÿ_x0005__x0001_Ç_x0010_ý</t>
  </si>
  <si>
    <t xml:space="preserve">Ô_x0011_aº~_x0002_</t>
  </si>
  <si>
    <t xml:space="preserve">ÕD–AÜ6ý</t>
  </si>
  <si>
    <t xml:space="preserve">Õ_x0001_Gp½TÕ_x0002_EEEEEEEEEEEES_x000e__x0006__x001b_Õ_x000f_V_x0008_Õ_x0010_ÿ_x0005__x0001_Ç_x000f__x0006__x001b_Õ_x0010_V_x0008_Ö_x000f_ÿ_x0005__x0001_Ç_x0010_ý</t>
  </si>
  <si>
    <t xml:space="preserve">Õ_x0011_aº~_x0002_</t>
  </si>
  <si>
    <t xml:space="preserve">ÖDžAÜ6ý</t>
  </si>
  <si>
    <t xml:space="preserve">Ö_x0001_Gq½TÖ_x0002_EEEEEEEEEEEES_x000e__x0006__x001b_Ö_x000f_V_x0008_Ö_x0010_ÿ_x0005__x0001_Ç_x000f__x0006__x001b_Ö_x0010_V_x0008_×_x000f_ÿ_x0005__x0001_Ç_x0010_ý</t>
  </si>
  <si>
    <t xml:space="preserve">Ö_x0011_aº~_x0002_</t>
  </si>
  <si>
    <t xml:space="preserve">×Kþl|_x0005_ý</t>
  </si>
  <si>
    <t xml:space="preserve">×_x0001_Lr½T×_x0002_M„×§AMMF&lt; ìM¦ü	-M¦ü	-MFDÏ_x001b_Mæ˜_x0012__x001b_Ml•GAMæ˜_x0012__x001b_MMæ˜_x0012__x001b_Mæ˜_x0012__x001b_R_x000e__x0006__x001b_×_x000f_U_x0008_×_x0010_ÿ_x0005__x0001_Ç_x000f__x0006__x001b_×_x0010_U_x0008_Ø_x000f_ÿ_x0005__x0001_Ç_x0010_ý</t>
  </si>
  <si>
    <t xml:space="preserve">×_x0011_Zµ_x0003__x0002__x000e_ØD “Ô$áAý</t>
  </si>
  <si>
    <t xml:space="preserve">Ø_x0001_Go½TØ_x0002_E_x0002_v°_x0010_EE_x0006_zÎôE†U'_x000e_E†U'_x000e_E_x0006_ð~_x0005_EF–4_x0005_Ep–2AEF–4_x0005_EEF–4_x0005_EF–4_x0005_S_x000e__x0006__x001b_Ø_x000f_V_x0008_Ø_x0010_ÿ_x0005__x0001_Ç_x000f__x0006__x001b_Ø_x0010_V_x0008_Ù_x000f_ÿ_x0005__x0001_Ç_x0010_ý</t>
  </si>
  <si>
    <t xml:space="preserve">Ø_x0011_a»_x0003__x0002__x000e_ÙDÀ“Ô$áAý</t>
  </si>
  <si>
    <t xml:space="preserve">Ù_x0001_G0½TÙ_x0002_EÐ_x0012_ƒAEE$ÕJÁE"_x0003_9_x0003_E"]›_x0005_EâdP_x0006_EB_x0013_Þ_x0005_Eh”&lt;AEB_x0013_Þ_x0005_EEB_x0013_Þ_x0005_EB_x0013_Þ_x0005_S_x000e__x0006__x001b_Ù_x000f_V_x0008_Ù_x0010_ÿ_x0005__x0001_Ç_x000f__x0006__x001b_Ù_x0010_V_x0008_Ú_x000f_ÿ_x0005__x0001_Ç_x0010_ý</t>
  </si>
  <si>
    <t xml:space="preserve">Ù_x0011_a»_x0003__x0002__x000e_ÚDà“Ô$áAý</t>
  </si>
  <si>
    <t xml:space="preserve">Ú_x0001_Gp½TÚ_x0002_E"õÃ_x0008_EEðÿ&gt;ÁE"õÃ_x0008_E"õÃ_x0008_EbõG_x0008_EbõG_x0008_EEbõG_x0008_EEbõG_x0008_EbõG_x0008_S_x000e__x0006__x001b_Ú_x000f_V_x0008_Ú_x0010_ÿ_x0005__x0001_Ç_x000f__x0006__x001b_Ú_x0010_V_x0008_Û_x000f_ÿ_x0005__x0001_Ç_x0010_ý</t>
  </si>
  <si>
    <t xml:space="preserve">Ú_x0011_a»_x0003__x0002__x000e_ÛD”Ô$áAý</t>
  </si>
  <si>
    <t xml:space="preserve">Û_x0001_Gq½TÛ_x0002_Eâ4±_x000c_EE"_x0013__x0006_ùEâ ¾_x000b_EâTƒ_x0010_E€RNAE€RNAEE€RNAEE€RNAE€RNAS_x000e__x0006__x001b_Û_x000f_V_x0008_Û_x0010_ÿ_x0005__x0001_Ç_x000f__x0006__x001b_Û_x0010_V_x0008_Ü_x000f_ÿ_x0005__x0001_Ç_x0010_ý</t>
  </si>
  <si>
    <t xml:space="preserve">Û_x0011_a»_x0003__x0002__x000e_ÜD ”Ô$áAý</t>
  </si>
  <si>
    <t xml:space="preserve">Ü_x0001_Gs½TÜ_x0002_EEEj8ÁE8œ|AEE˜_x0015_{AE˜_x0015_{AEE˜_x0015_{AEE˜_x0015_{AE˜_x0015_{AS_x000e__x0006__x001b_Ü_x000f_V_x0008_Ü_x0010_ÿ_x0005__x0001_Ç_x000f__x0006__x001b_Ü_x0010_V_x0008_Ý_x000f_ÿ_x0005__x0001_Ç_x0010_ý</t>
  </si>
  <si>
    <t xml:space="preserve">Ü_x0011_a»~_x0002_</t>
  </si>
  <si>
    <t xml:space="preserve">ÝK.m|_x0005_ý</t>
  </si>
  <si>
    <t xml:space="preserve">Ý_x0001_Lt½_x0018_Ý_x0002_MM¦žœ9M_x0004__x0003__x0002__x000e_Ý_x0005_MìQ¸õ2EA_x0003__x0002__x000e_Ý_x0006_MìQ¸õ2EA½6Ý_x0007_M¦žœ9MÖx"MÒ%</t>
  </si>
  <si>
    <t xml:space="preserve">_x0017_MÖx"MMÖx"MÖx"R_x000e__x0006__x001b_Ý_x000f_U_x0008_Ý_x0010_ÿ_x0005__x0001_Ç_x000f__x0006__x001b_Ý_x0010_U_x0008_Þ_x000f_ÿ_x0005__x0001_Ç_x0010_ý</t>
  </si>
  <si>
    <t xml:space="preserve">Ý_x0011_Zµ_x0003__x0002__x000e_ÞD )Õ$áAý</t>
  </si>
  <si>
    <t xml:space="preserve">Þ_x0001_Gu~_x0002_</t>
  </si>
  <si>
    <t xml:space="preserve">Þ_x0002_E_x0003__x0002__x000e_Þ_x0003_EìQ¸õ÷ì”A½_x0012_Þ_x0004_EE_x0005__x0003__x0002__x000e_Þ_x0006_EìQ¸õ÷ì”A½6Þ_x0007_EEEEEEES_x000e__x0006__x001b_Þ_x000f_V_x0008_Þ_x0010_ÿ_x0005__x0001_Ç_x000f__x0006__x001b_Þ_x0010_V_x0008__x0011__x0001__x0010_ÿ_x0005__x0001_Ç_x0010_ý</t>
  </si>
  <si>
    <t xml:space="preserve">Þ_x0011_a¼_x0003__x0002__x000e_ßDÀ)Õ$áAý</t>
  </si>
  <si>
    <t xml:space="preserve">ß_x0001_Gv~_x0002_</t>
  </si>
  <si>
    <t xml:space="preserve">ß_x0002_E_x0003__x0002__x000e_ß_x0003_E)\\‘ë„A~_x0002_</t>
  </si>
  <si>
    <t xml:space="preserve">ß_x0004_E_x0003__x0002__x000e_ß_x0005_EìQ¸õ2EA½&lt;ß_x0006_EE¦ûº'EÖx"EÒ‚+_x0005_EÖx"EEÖx"EÖx"S_x000e__x0006__x001b_ß_x000f_V_x0008_ß_x0010_ÿ_x0005__x0001_Ç_x000f__x0006__x001b_ß_x0010_V_x0008_à_x000f_ÿ_x0005__x0001_Ç_x0010_ý</t>
  </si>
  <si>
    <t xml:space="preserve">ß_x0011_a¼×DL_x001d_l_x0002__x0010__x0001_Ä_x0010__x0001_8_x0001_8_x0001_.8_x0001_öÄÄÄÐ_x0018__x0001_ÄÄÄÄÄÄÀÀÀÀÀÄÄÄÄÄâî_x0008__x0002__x0010_à_x0012_ó_x0001_A_x0001__x000f__x0008__x0002__x0010_á_x0012_ó_x0001_A_x0001__x000f__x0008__x0002__x0010_â_x0012_ó_x0001_A_x0001__x000f__x0008__x0002__x0010_ã_x0012_ó_x0001_A_x0001__x000f__x0008__x0002__x0010_ä_x0012_ó_x0001_A_x0001__x000f__x0008__x0002__x0010_å_x0012_ó_x0001_A_x0001__x000f__x0008__x0002__x0010_æ_x0012_ó_x0001_A_x0001__x000f__x0008__x0002__x0010_ç_x0012_ó_x0001_A_x0001__x000f__x0008__x0002__x0010_è_x0012_ó_x0001_A_x0001__x000f__x0008__x0002__x0010_é_x0012_ó_x0001_A_x0001__x000f__x0008__x0002__x0010_ê_x0012_ó_x0001_A_x0001__x000f__x0008__x0002__x0010_ë_x0012_ó_x0001_A_x0001__x000f__x0008__x0002__x0010_ì_x0012_ó_x0001_A_x0001__x000f__x0008__x0002__x0010_í_x0012_ó_x0001_A_x0001__x000f__x0008__x0002__x0010_î_x0012_ó_x0001_A_x0001__x000f__x0008__x0002__x0010_ï_x0012_ó_x0001_A_x0001__x000f__x0008__x0002__x0010_ð_x0012_ó_x0001_A_x0001__x000f__x0008__x0002__x0010_ñ_x0012_ó_x0001_A_x0001__x000f__x0008__x0002__x0010_ò_x0012_ó_x0001_A_x0001__x000f__x0008__x0002__x0010_ó_x0012_ó_x0001_A_x0001__x000f__x0008__x0002__x0010_ô_x0012_ó_x0001_A_x0001__x000f__x0008__x0002__x0010_õ_x0012_ó_x0001_A_x0001__x000f__x0008__x0002__x0010_ö_x0012_ó_x0001_A_x0001__x000f__x0008__x0002__x0010_÷_x0012_ó_x0001_A_x0001__x000f__x0008__x0002__x0010_ø_x0012_ó_x0001_A_x0001__x000f__x0008__x0002__x0010_ù_x0012_ó_x0001_A_x0001__x000f__x0008__x0002__x0010_ú_x0012_ó_x0001_A_x0001__x000f__x0008__x0002__x0010_û_x0012_ó_x0001_A_x0001__x000f__x0008__x0002__x0010_ü_x0012_ó_x0001_A_x0001__x000f__x0008__x0002__x0010_ý_x0012_ó_x0001_A_x0001__x000f__x0008__x0002__x0010_þ_x0012_ó_x0001_A_x0001__x000f__x0008__x0002__x0010_ÿ_x0012_ó_x0001_A_x0001__x000f__x0003__x0002__x000e_àDà)Õ$áAý</t>
  </si>
  <si>
    <t xml:space="preserve">à_x0001_Gw½Tà_x0002_EE_x0002_Þ9_x001a_EEE_x0002_;X_x0008_E_x0002_£á_x0011_EE_x0002_£á_x0011_EEEES_x000e__x0006__x001b_à_x000f_V_x0008_à_x0010_ÿ_x0005__x0001_Ç_x000f__x0006__x001b_à_x0010_V_x0008_á_x000f_ÿ_x0005__x0001_Ç_x0010_ý</t>
  </si>
  <si>
    <t xml:space="preserve">à_x0011_a¼~_x0002_</t>
  </si>
  <si>
    <t xml:space="preserve">áKÎm|_x0005_ý</t>
  </si>
  <si>
    <t xml:space="preserve">á_x0001_Lx~_x0002_</t>
  </si>
  <si>
    <t xml:space="preserve">á_x0002_M_x0003__x0002__x000e_á_x0003_M¸_x001e_úÈ]³$B_x0003__x0002__x000e_á_x0004_M¸_x001e_úÈ]³$Â½Bá_x0005_MMMMMMMMMR_x000e__x0006__x001b_á_x000f_U_x0008_á_x0010_ÿ_x0005__x0001_Ç_x000f__x0006__x001b_á_x0010_U_x0008_â_x000f_ÿ_x0005__x0001_Ç_x0010_ý</t>
  </si>
  <si>
    <t xml:space="preserve">á_x0011_Zµ_x0003__x0002__x000e_âD _x001d_×$áAý</t>
  </si>
  <si>
    <t xml:space="preserve">â_x0001_Gy~_x0002_</t>
  </si>
  <si>
    <t xml:space="preserve">â_x0002_E_x0003__x0002__x000e_â_x0003_E¸_x001e_úÈ]³$B_x0003__x0002__x000e_â_x0004_E¸_x001e_úÈ]³$Â½Bâ_x0005_EEEEEEEEES_x000e__x0006__x001b_â_x000f_V_x0008__x0012__x0001__x000f_ÿ_x0005__x0001_Ç_x000f__x0006__x001b_â_x0010_V_x0008__x0012__x0001__x0010_ÿ_x0005__x0001_Ç_x0010_ý</t>
  </si>
  <si>
    <t xml:space="preserve">â_x0011_a½~_x0002_</t>
  </si>
  <si>
    <t xml:space="preserve">ãN¨H_x000c_Aý</t>
  </si>
  <si>
    <t xml:space="preserve">ã_x0001_Nz_x0003__x0002__x000e_ã_x0002_O µŒ!öA~_x0002_</t>
  </si>
  <si>
    <t xml:space="preserve">ã_x0003_O_x0003__x0002__x000e_ã_x0004_OHá::±®ÕÁ_x0003__x0002__x000e_ã_x0005_OIá:O=¡ìA_x0003__x0002__x000e_ã_x0006_O]ú_x0013_UÒêA_x0003__x0002__x000e_ã_x0007_O¤p±„TñA_x0003__x0002__x000e_ã_x0008_O</t>
  </si>
  <si>
    <t xml:space="preserve">×_x001b_$š_x000e_åA_x0003__x0002__x000e_ã	O|_x0014_ŽÊ_x001d_XÜA_x0003__x0002__x000e_ã</t>
  </si>
  <si>
    <t xml:space="preserve">O_x000b_×_x001b_$š_x000e_åA~_x0002_</t>
  </si>
  <si>
    <t xml:space="preserve">ã_x000b_O ¾_x0003__x0002__x000e_ã_x000c_O_x000b_×_x001b_t_x0016_‰äA_x0003__x0002__x000e_ã</t>
  </si>
  <si>
    <t xml:space="preserve">O_x000b_×_x001b_t_x0016_‰äA~_x0002_</t>
  </si>
  <si>
    <t xml:space="preserve">ã_x000e_T_x0006__x001b_ã_x000f_Uv°A_x0008_ã_x0010_ÿ_x0005__x0001_Ç_x000f__x0006__x001b_ã_x0010_U_x0008_ä_x000f_ÿ_x0005__x0001_Ç_x0010_ý</t>
  </si>
  <si>
    <t xml:space="preserve">ã_x0011_Zµ~_x0002_</t>
  </si>
  <si>
    <t xml:space="preserve">äNÖ0†_x0005_ý</t>
  </si>
  <si>
    <t xml:space="preserve">ä_x0001_N{_x0003__x0002__x000e_ä_x0002_O ¼jòA~_x0002_</t>
  </si>
  <si>
    <t xml:space="preserve">ä_x0003_O_x0003__x0002__x000e_ä_x0004_O_x001f_…ë¨ÁM»Á_x0003__x0002__x000e_ä_x0005_OIáúó˜_x0013_êA_x0003__x0002__x000e_ä_x0006_O]úó˜_x0013_êA_x0003__x0002__x000e_ä_x0007_O¤p_x0011_gàµðA_x0003__x0002__x000e_ä_x0008_O</t>
  </si>
  <si>
    <t xml:space="preserve">×Û_x0018_Ì]äA_x0003__x0002__x000e_ä	O|_x0014_Žjé_x001b_ÚA_x0003__x0002__x000e_ä</t>
  </si>
  <si>
    <t xml:space="preserve">O_x000b_×Û_x0018_Ì]äA~_x0002_</t>
  </si>
  <si>
    <t xml:space="preserve">ä_x000b_O ¾_x0003__x0002__x000e_ä_x000c_O_x000b_×Û_x0018_Ì]äA_x0003__x0002__x000e_ä</t>
  </si>
  <si>
    <t xml:space="preserve">ä_x000e_T_x0006__x001b_ä_x000f_U_x0008_ä_x0010_ÿ_x0005__x0001_Ç_x000f__x0006__x001b_ä_x0010_U_x0008_å_x000f_ÿ_x0005__x0001_Ç_x0010_ý</t>
  </si>
  <si>
    <t xml:space="preserve">ä_x0011_Zµ_x0003__x0002__x000e_åB –XCáAý</t>
  </si>
  <si>
    <t xml:space="preserve">å_x0001_B|_x0003__x0002__x000e_å_x0002_‡€FƒÕA½_x001e_å_x0003_CCC_x0016_Ý_x0003__x0016_C_x0006__x0003__x0002__x000e_å_x0007_CÀ_x0017_¿ãÖA~_x0002_</t>
  </si>
  <si>
    <t xml:space="preserve">å_x0008_C_x0003__x0002__x000e_å	CÀ_x0017_¿ãÖA½$å</t>
  </si>
  <si>
    <t xml:space="preserve">CCCCQ_x000e__x0006__x001b_å_x000f_V_x0008__x0013__x0001__x000f_ÿ_x0005__x0001_Ç_x000f__x0006__x001b_å_x0010_V_x0008__x0013__x0001__x0010_ÿ_x0005__x0001_Ç_x0010_ý</t>
  </si>
  <si>
    <t xml:space="preserve">å_x0011_a¾_x0003__x0002__x000e_æBÀ–XCáAý</t>
  </si>
  <si>
    <t xml:space="preserve">æ_x0001_B}_x0003__x0002__x000e_æ_x0002_‡`¸_x0013_êA~_x0002_</t>
  </si>
  <si>
    <t xml:space="preserve">æ_x0003_C_x0003__x0002__x000e_æ_x0004_C_x001f_…ë¨ÁM»Á_x0003__x0002__x000e_æ_x0005_C_x0014_®_x0017_øýÑÐA_x0003__x0002__x000e_æ_x0006_CÂýC¸‹áA_x0003__x0002__x000e_æ_x0007_C¬GáÅ_x000e_ÛA_x0003__x0002__x000e_æ_x0008_C@ÄY_x0002_ÙA_x0003__x0002__x000e_æ	C`=</t>
  </si>
  <si>
    <t xml:space="preserve"> a A_x0003__x0002__x000e_æ</t>
  </si>
  <si>
    <t xml:space="preserve">C@ÄY_x0002_ÙA~_x0002_</t>
  </si>
  <si>
    <t xml:space="preserve">æ_x000b_C_x0003__x0002__x000e_æ_x000c_C@ÄY_x0002_ÙA_x0003__x0002__x000e_æ</t>
  </si>
  <si>
    <t xml:space="preserve">æ_x000e_Q_x0006__x001b_æ_x000f_V_x0008_S_x0001__x000f_ÿ_x0005__x0001_Ç_x000f__x0006__x001b_æ_x0010_V_x0008_ç_x000f_ÿ_x0005__x0001_Ç_x0010_ý</t>
  </si>
  <si>
    <t xml:space="preserve">æ_x0011_a¿_x0003__x0002__x000e_çBà–XCáAý</t>
  </si>
  <si>
    <t xml:space="preserve">ç_x0001_B~½Tç_x0002_‡CCC_x0002_†_x000e_pC¦¾</t>
  </si>
  <si>
    <t xml:space="preserve">C^_x0004_PbC^_x0004_PbCC^_x0004_PbCC^_x0004_PbC^_x0004_PbQ_x000e__x0006__x001b_ç_x000f_V_x0008_ç_x0010_ÿ_x0005__x0001_Ç_x000f__x0006__x001b_ç_x0010_V_x0008_è_x000f_ÿ_x0005__x0001_Ç_x0010_ý</t>
  </si>
  <si>
    <t xml:space="preserve">ç_x0011_a¿_x0003__x0002__x000e_èB—XCáAý</t>
  </si>
  <si>
    <t xml:space="preserve">è_x0001_B½Tè_x0002_‡CCC8œ|ACòK_x0001_C_x0012_}Û_x0005_C_x0012_}Û_x0005_CC_x0012_}Û_x0005_CC_x0012_}Û_x0005_C_x0012_}Û_x0005_Q_x000e__x0006__x001b_è_x000f_V_x0008_T_x0001__x000f_ÿ_x0005__x0001_Ç_x000f__x0006__x001b_è_x0010_V_x0008_T_x0001__x0010_ÿ_x0005__x0001_Ç_x0010_ý</t>
  </si>
  <si>
    <t xml:space="preserve">è_x0011_a¿_x0003__x0002__x000e_éB —XCáAý</t>
  </si>
  <si>
    <t xml:space="preserve">é_x0001_B€½Té_x0002_‡CCC8œlAC_x0010_«_x0014_ACòÛ~_x0003_CòÛ~_x0003_CCòÛ~_x0003_CCòÛ~_x0003_CòÛ~_x0003_Q_x000e__x0006__x001b_é_x000f_V_x0008_b_x0001__x000f_ÿ_x0005__x0001_Ç_x000f__x0006__x001b_é_x0010_V_x0008_b_x0001__x0010_ÿ_x0005__x0001_Ç_x0010_ý</t>
  </si>
  <si>
    <t xml:space="preserve">é_x0011_a¿_x0003__x0002__x000e_êB@—XCáAý</t>
  </si>
  <si>
    <t xml:space="preserve">ê_x0001_B½Tê_x0002_‡CCC€„.AC|_x0005_AC€%)AC€%)ACC€%)ACC€%)AC€%)AQ_x000e__x0006__x001b_ê_x000f_V_x0008_ê_x0010_ÿ_x0005__x0001_Ç_x000f__x0006__x001b_ê_x0010_V_x0008_ë_x000f_ÿ_x0005__x0001_Ç_x0010_ý</t>
  </si>
  <si>
    <t xml:space="preserve">ê_x0011_a¿_x0003__x0002__x000e_ëB`—XCáAý</t>
  </si>
  <si>
    <t xml:space="preserve">ë_x0001_B‚½_x0018_ë_x0002_‡CC_x0004__x0003__x0002__x000e_ë_x0005_C¤p=`_x0001_œ¢A~_x0002_</t>
  </si>
  <si>
    <t xml:space="preserve">ë_x0006_C_x0003__x0002__x000e_ë_x0007_C¤p=`_x0001_œ¢A~_x0002_</t>
  </si>
  <si>
    <t xml:space="preserve">ë_x0008_C"¤†#_x0003__x0002__x000e_ë	C€_x0014_®_x0007_ê_x0015_[A½$ë</t>
  </si>
  <si>
    <t xml:space="preserve">C"¤†#CC"¤†#C"¤†#Q_x000e__x0006__x001b_ë_x000f_V_x0008_]_x0001__x000f_ÿ_x0005__x0001_Ç_x000f__x0006__x001b_ë_x0010_V_x0008_]_x0001__x0010_ÿ_x0005__x0001_Ç_x0010_ý</t>
  </si>
  <si>
    <t xml:space="preserve">ë_x0011_a¿_x0003__x0002__x000e_ìB€—XCáAý</t>
  </si>
  <si>
    <t xml:space="preserve">ì_x0001_Bƒ½Tì_x0002_‡CCC_x0012_(œCC_x0012_(œCC_x0012_(œCCCCQ_x000e__x0006__x001b_ì_x000f_V_x0008_ì_x0010_ÿ_x0005__x0001_Ç_x000f__x0006__x001b_ì_x0010_V_x0008_R_x0001__x0010_ÿ_x0005__x0001_Ç_x0010_ý</t>
  </si>
  <si>
    <t xml:space="preserve">ì_x0011_a¿_x0003__x0002__x000e_íB —XCáAý</t>
  </si>
  <si>
    <t xml:space="preserve">í_x0001_B„½Tí_x0002_‡CCCð&amp;]ACCð&amp;]ACCð&amp;]ACCCCQ_x000e__x0006__x001b_í_x000f_V_x0008_í_x0010_ÿ_x0005__x0001_Ç_x000f__x0006__x001b_í_x0010_V_x0008_î_x000f_ÿ_x0005__x0001_Ç_x0010_ý</t>
  </si>
  <si>
    <t xml:space="preserve">í_x0011_a¿_x0003__x0002__x000e_îBÀ—XCáAý</t>
  </si>
  <si>
    <t xml:space="preserve">î_x0001_B…½_x0018_î_x0002_‡CC_x0004__x0003__x0002__x000e_î_x0005_CHáz`¿˜xA~_x0002_</t>
  </si>
  <si>
    <t xml:space="preserve">î_x0006_C_x0003__x0002__x000e_î_x0007_CHáz`¿˜xA~_x0002_</t>
  </si>
  <si>
    <t xml:space="preserve">î_x0008_C_x0003__x0002__x000e_î	CHáz`¿˜xA½$î</t>
  </si>
  <si>
    <t xml:space="preserve">CCCCQ_x000e__x0006__x001b_î_x000f_V_x0008_î_x0010_ÿ_x0005__x0001_Ç_x000f__x0006__x001b_î_x0010_V_x0008_e_x0001__x0010_ÿ_x0005__x0001_Ç_x0010_ý</t>
  </si>
  <si>
    <t xml:space="preserve">î_x0011_a¿_x0003__x0002__x000e_ïBà—XCáAý</t>
  </si>
  <si>
    <t xml:space="preserve">ï_x0001_B†½_x0018_ï_x0002_‡CC_x0004__x0003__x0002__x000e_ï_x0005_CHázÑhÄ–A~_x0002_</t>
  </si>
  <si>
    <t xml:space="preserve">ï_x0006_C_x0003__x0002__x000e_ï_x0007_CHázÑhÄ–A_x0003__x0002__x000e_ï_x0008_CHázÑhÄ–A~_x0002_</t>
  </si>
  <si>
    <t xml:space="preserve">ï	C_x0003__x0002__x000e_ï</t>
  </si>
  <si>
    <t xml:space="preserve">CHázÑhÄ–A~_x0002_</t>
  </si>
  <si>
    <t xml:space="preserve">ï_x000b_C_x0003__x0002__x000e_ï_x000c_CHázÑhÄ–A_x0003__x0002__x000e_ï</t>
  </si>
  <si>
    <t xml:space="preserve">ï_x000e_Q_x0006__x001b_ï_x000f_V_x0008_R_x0001__x000f_ÿ_x0005__x0001_Ç_x000f__x0006__x001b_ï_x0010_V_x0008_ð_x000f_ÿ_x0005__x0001_Ç_x0010_ý</t>
  </si>
  <si>
    <t xml:space="preserve">ï_x0011_a¿_x0003__x0002__x000e_ðB˜XCáAý</t>
  </si>
  <si>
    <t xml:space="preserve">ð_x0001_B‡½_x0018_ð_x0002_‡CC_x0004__x0003__x0002__x000e_ð_x0005_C)\¯{Ì¾ÏA_x0003__x0002__x000e_ð_x0006_C)\¯{Ì¾ÏA½6ð_x0007_CCCCCCCQ_x000e__x0006__x001b_ð_x000f_V_x0008_a_x0001__x000f_ÿ_x0005__x0001_Ç_x000f__x0006__x001b_ð_x0010_V_x0008_a_x0001__x0010_ÿ_x0005__x0001_Ç_x0010_ý</t>
  </si>
  <si>
    <t xml:space="preserve">ð_x0011_a¿_x0003__x0002__x000e_ñB ˜XCáAý</t>
  </si>
  <si>
    <t xml:space="preserve">ñ_x0001_Bˆ½_x0018_ñ_x0002_‰CC_x0004__x0003__x0002__x000e_ñ_x0005_C×£p_x0014_#Ò¡A~_x0002_</t>
  </si>
  <si>
    <t xml:space="preserve">ñ_x0006_C_x0003__x0002__x000e_ñ_x0007_C×£p_x0014_#Ò¡A_x0003__x0002__x000e_ñ_x0008_C×£p_x0014_#Ò¡A~_x0002_</t>
  </si>
  <si>
    <t xml:space="preserve">ñ	C_x0003__x0002__x000e_ñ</t>
  </si>
  <si>
    <t xml:space="preserve">C×£p_x0014_#Ò¡A~_x0002_</t>
  </si>
  <si>
    <t xml:space="preserve">ñ_x000b_C_x0003__x0002__x000e_ñ_x000c_C×£p_x0014_#Ò¡A_x0003__x0002__x000e_ñ</t>
  </si>
  <si>
    <t xml:space="preserve">ñ_x000e_Q_x0006__x001b_ñ_x000f_V_x0008_ñ_x0010_ÿ_x0005__x0001_Ç_x000f__x0006__x001b_ñ_x0010_V_x0008_ò_x000f_ÿ_x0005__x0001_Ç_x0010_ý</t>
  </si>
  <si>
    <t xml:space="preserve">ñ_x0011_aÁ_x0003__x0002__x000e_òB@˜XCáAý</t>
  </si>
  <si>
    <t xml:space="preserve">ò_x0001_B‰½_x0018_ò_x0002_‰CC_x0004__x0003__x0002__x000e_ò_x0005_C</t>
  </si>
  <si>
    <t xml:space="preserve">×£øQ°vA_x0003__x0002__x000e_ò_x0006_CÂõð³ánA_x0003__x0002__x000e_ò_x0007_C_x0008_×£àý\A~_x0002_</t>
  </si>
  <si>
    <t xml:space="preserve">ò_x0008_C_x0003__x0002__x000e_ò	C_x0008_×£àý\A½$ò</t>
  </si>
  <si>
    <t xml:space="preserve">CCCCQ_x000e__x0006__x001b_ò_x000f_V_x0008__x0015__x0001__x000f_ÿ_x0005__x0001_Ç_x000f__x0006__x001b_ò_x0010_V_x0008_ó_x000f_ÿ_x0005__x0001_Ç_x0010_ý</t>
  </si>
  <si>
    <t xml:space="preserve">ò_x0011_aÁ_x0003__x0002__x000e_óB`˜XCáAý</t>
  </si>
  <si>
    <t xml:space="preserve">ó_x0001_BŠ½_x0018_ó_x0002_‰CC_x0004__x0003__x0002__x000e_ó_x0005_CÂõ£ìZ“A~_x0002_</t>
  </si>
  <si>
    <t xml:space="preserve">ó_x0006_C_x0003__x0002__x000e_ó_x0007_CÂõ£ìZ“A_x0003__x0002__x000e_ó_x0008_C_x001f_…ë×›H“A_x0003__x0002__x000e_ó	Cq=</t>
  </si>
  <si>
    <t xml:space="preserve">ÌP_x0012_A_x0003__x0002__x000e_ó</t>
  </si>
  <si>
    <t xml:space="preserve">C_x001f_…ë×›H“A~_x0002_</t>
  </si>
  <si>
    <t xml:space="preserve">ó_x000b_C_x0003__x0002__x000e_ó_x000c_C_x001f_…ë×›H“A_x0003__x0002__x000e_ó</t>
  </si>
  <si>
    <t xml:space="preserve">ó_x000e_Q_x0006__x001b_ó_x000f_V_x0008_ó_x0010_ÿ_x0005__x0001_Ç_x000f__x0006__x001b_ó_x0010_V_x0008_ô_x000f_ÿ_x0005__x0001_Ç_x0010_ý</t>
  </si>
  <si>
    <t xml:space="preserve">ó_x0011_aÁ_x0003__x0002__x000e_ôB€˜XCáAý</t>
  </si>
  <si>
    <t xml:space="preserve">ô_x0001_B‹½Tô_x0002_‰CCCˆÐ_ACCˆÐ_ACCˆÐ_ACCCCQ_x000e__x0006__x001b_ô_x000f_V_x0008_q_x0001__x000f_ÿ_x0005__x0001_Ç_x000f__x0006__x001b_ô_x0010_V_x0008_q_x0001__x0010_ÿ_x0005__x0001_Ç_x0010_ý</t>
  </si>
  <si>
    <t xml:space="preserve">ô_x0011_aÁ_x0003__x0002__x000e_õB ˜XCáAý</t>
  </si>
  <si>
    <t xml:space="preserve">õ_x0001_BŒ½Tõ_x0002_‡CCCÐ_x0012_cACCÐ_x0012_cACCÐ_x0012_cACCCCQ_x000e__x0006__x001b_õ_x000f_V_x0008_õ_x0010_ÿ_x0005__x0001_Ç_x000f__x0006__x001b_õ_x0010_V_x0008_ö_x000f_ÿ_x0005__x0001_Ç_x0010_ý</t>
  </si>
  <si>
    <t xml:space="preserve">õ_x0011_a¿_x0003__x0002__x000e_öBÀ˜XCáAý</t>
  </si>
  <si>
    <t xml:space="preserve">ö_x0001_B½Tö_x0002_‡CCCú·_x000f_</t>
  </si>
  <si>
    <t xml:space="preserve">CCú·_x000f_</t>
  </si>
  <si>
    <t xml:space="preserve">Cú·_x000f_</t>
  </si>
  <si>
    <t xml:space="preserve">Q_x000e__x0006__x001b_ö_x000f_V_x0008_ö_x0010_ÿ_x0005__x0001_Ç_x000f__x0006__x001b_ö_x0010_V_x0008_÷_x000f_ÿ_x0005__x0001_Ç_x0010_ý</t>
  </si>
  <si>
    <t xml:space="preserve">ö_x0011_a¿_x0003__x0002__x000e_÷Bà˜XCáAý</t>
  </si>
  <si>
    <t xml:space="preserve">÷_x0001_BŽ½_x0018_÷_x0002_‡CC_x0004__x0003__x0002__x000e_÷_x0005_C333Q_x000f_Ë’A~_x0002_</t>
  </si>
  <si>
    <t xml:space="preserve">÷_x0006_C_x0003__x0002__x000e_÷_x0007_C333Q_x000f_Ë’A_x0003__x0002__x000e_÷_x0008_C333Q_x000f_Ë’A~_x0002_</t>
  </si>
  <si>
    <t xml:space="preserve">÷	C_x0003__x0002__x000e_÷</t>
  </si>
  <si>
    <t xml:space="preserve">C333Q_x000f_Ë’A~_x0002_</t>
  </si>
  <si>
    <t xml:space="preserve">÷_x000b_C_x0003__x0002__x000e_÷_x000c_C333Q_x000f_Ë’A_x0003__x0002__x000e_÷</t>
  </si>
  <si>
    <t xml:space="preserve">÷_x000e_Q_x0006__x001b_÷_x000f_V_x0008_÷_x0010_ÿ_x0005__x0001_Ç_x000f__x0006__x001b_÷_x0010_V_x0008_ø_x000f_ÿ_x0005__x0001_Ç_x0010_ý</t>
  </si>
  <si>
    <t xml:space="preserve">÷_x0011_a¿_x0003__x0002__x000e_øB™XCáAý</t>
  </si>
  <si>
    <t xml:space="preserve">ø_x0001_B½_x0018_ø_x0002_‰CC_x0004__x0003__x0002__x000e_ø_x0005_CÂõð³ánA~_x0002_</t>
  </si>
  <si>
    <t xml:space="preserve">ø_x0006_C_x0003__x0002__x000e_ø_x0007_CÂõð³ánA~_x0002_</t>
  </si>
  <si>
    <t xml:space="preserve">ø_x0008_C„HZA_x0003__x0002__x000e_ø	CÂõðq½aA½$ø</t>
  </si>
  <si>
    <t xml:space="preserve">C„HZACC„HZAC„HZAQ_x000e__x0006__x001b_ø_x000f_V_x0008_ø_x0010_ÿ_x0005__x0001_Ç_x000f__x0006__x001b_ø_x0010_V_x0008_t_x0001__x0010_ÿ_x0005__x0001_Ç_x0010_ý</t>
  </si>
  <si>
    <t xml:space="preserve">ø_x0011_aÁ~_x0002_</t>
  </si>
  <si>
    <t xml:space="preserve">ùNî0†_x0005_ý</t>
  </si>
  <si>
    <t xml:space="preserve">ù_x0001_N½Tù_x0002_OOOOÐ_x0012_³AO„×—AO_x0002_¼s4O_x0002_v°_x0010_O_x0002_FÃ#O_x0002_v°_x0010_OOOT_x000e__x0006__x001b_ù_x000f_Uv°A_x0008_ù_x0010_ÿ_x0005__x0001_Ç_x000f__x0006__x001b_ù_x0010_U_x0008_ú_x000f_ÿ_x0005__x0001_Ç_x0010_ý</t>
  </si>
  <si>
    <t xml:space="preserve">ù_x0011_Zµ_x0003__x0002__x000e_úB áXCáAý</t>
  </si>
  <si>
    <t xml:space="preserve">ú_x0001_B‘½Tú_x0002_CCCC_x0002_¼s4C„×—AC8œœAC_x0002_v°_x0010_C„×‡AC_x0002_v°_x0010_CCCQ_x000e__x0006__x001b_ú_x000f_Vv°A_x0008_ú_x0010_ÿ_x0005__x0001_Ç_x000f__x0006__x001b_ú_x0010_V_x0008__x0016__x0001__x0010_ÿ_x0005__x0001_Ç_x0010_ý</t>
  </si>
  <si>
    <t xml:space="preserve">ú_x0011_aÂ_x0003__x0002__x000e_ûBÀáXCáAý</t>
  </si>
  <si>
    <t xml:space="preserve">û_x0001_B’½Tû_x0002_CCCC„×—ACC„×—ACC„×—ACCCCQ_x000e__x0006__x001b_û_x000f_V_x0008_û_x0010_ÿ_x0005__x0001_Ç_x000f__x0006__x001b_û_x0010_V_x0008_ü_x000f_ÿ_x0005__x0001_Ç_x0010_ý</t>
  </si>
  <si>
    <t xml:space="preserve">û_x0011_aÂ~_x0002_</t>
  </si>
  <si>
    <t xml:space="preserve">üNö0†_x0005_ý</t>
  </si>
  <si>
    <t xml:space="preserve">ü_x0001_N“½Tü_x0002_OOOOjKi_x0005_OOjKi_x0005_OjKi_x0005_OOjKi_x0005_OOjKi_x0005_OjKi_x0005_T_x000e__x0006__x001b_ü_x000f_U_x0008_ü_x0010_ÿ_x0005__x0001_Ç_x000f__x0006__x001b_ü_x0010_U_x0008_ý_x000f_ÿ_x0005__x0001_Ç_x0010_ý</t>
  </si>
  <si>
    <t xml:space="preserve">ü_x0011_Zµ_x0003__x0002__x000e_ýB úXCáAý</t>
  </si>
  <si>
    <t xml:space="preserve">ý_x0001_B”½Tý_x0002_CCCC`ãfACC`ãfAC`ãfACC`ãfACC`ãfAC`ãfAQ_x000e__x0006__x001b_ý_x000f_V_x0008_ý_x0010_ÿ_x0005__x0001_Ç_x000f__x0006__x001b_ý_x0010_V_x0008_þ_x000f_ÿ_x0005__x0001_Ç_x0010_ý</t>
  </si>
  <si>
    <t xml:space="preserve">ý_x0011_aÃ_x0003__x0002__x000e_þBÀúXCáAý</t>
  </si>
  <si>
    <t xml:space="preserve">þ_x0001_B•½Tþ_x0002_CCCC´B%ACC´B%AC´B%ACC´B%ACC´B%AC´B%AQ_x000e__x0006__x001b_þ_x000f_V_x0008_þ_x0010_ÿ_x0005__x0001_Ç_x000f__x0006__x001b_þ_x0010_V_x0008__x0017__x0001__x0010_ÿ_x0005__x0001_Ç_x0010_ý</t>
  </si>
  <si>
    <t xml:space="preserve">þ_x0011_aÃ_x0003__x0002__x000e_ÿBàúXCáAý</t>
  </si>
  <si>
    <t xml:space="preserve">ÿ_x0001_B–½Tÿ_x0002_CCCCÐ_x0012_cACCÐ_x0012_cACÐ_x0012_cACCÐ_x0012_cACCÐ_x0012_cACÐ_x0012_cAQ_x000e__x0006__x001b_ÿ_x000f_V_x0008_ÿ_x0010_ÿ_x0005__x0001_Ç_x000f__x0006__x001b_ÿ_x0010_V_x0008__x0001__x000f_ÿ_x0005__x0001_Ç_x0010_ý</t>
  </si>
  <si>
    <t xml:space="preserve">ÿ_x0011_aÃ×D¶_x001f_l_x0002_ÄàäF_x0001_F_x0001_úJ_x0001_ÄÄÄÄ_x0002__x0001_ÄÄ_x0002__x0001_</t>
  </si>
  <si>
    <t xml:space="preserve">_x0001_æ</t>
  </si>
  <si>
    <t xml:space="preserve">_x0001__x0006__x0001_0_x0001_ÄÄÄ</t>
  </si>
  <si>
    <t xml:space="preserve">_x0001__x0002__x0001_ÀÄÄÀÄÄ_x0008__x0002__x0010__x0001__x0012_ó_x0001_A_x0001__x000f__x0008__x0002__x0010__x0001__x0001__x0012_ó_x0001_A_x0001__x000f__x0008__x0002__x0010__x0002__x0001__x0012_ó_x0001_A_x0001__x000f__x0008__x0002__x0010__x0003__x0001__x0012_ó_x0001_A_x0001__x000f__x0008__x0002__x0010__x0004__x0001__x0012_ó_x0001_A_x0001__x000f__x0008__x0002__x0010__x0005__x0001__x0012_ó_x0001_A_x0001__x000f__x0008__x0002__x0010__x0006__x0001__x0012_ó_x0001_A_x0001__x000f__x0008__x0002__x0010__x0007__x0001__x0012_ó_x0001_A_x0001__x000f__x0008__x0002__x0010__x0008__x0001__x0012_ó_x0001_A_x0001__x000f__x0008__x0002__x0010_	_x0001__x0012_ó_x0001_A_x0001__x000f__x0008__x0002__x0010_</t>
  </si>
  <si>
    <t xml:space="preserve">_x0001__x0012_ó_x0001_A_x0001__x000f__x0008__x0002__x0010__x000b__x0001__x0012_ó_x0001_A_x0001__x000f__x0008__x0002__x0010__x000c__x0001__x0012_ó_x0001_A_x0001__x000f__x0008__x0002__x0010_</t>
  </si>
  <si>
    <t xml:space="preserve">_x0001__x0012_ó_x0001_A_x0001__x000f__x0008__x0002__x0010__x000e__x0001__x0012_ó_x0001_A_x0001__x000f__x0008__x0002__x0010__x000f__x0001__x0012_ó_x0001_A_x0001__x000f__x0008__x0002__x0010__x0010__x0001__x0001__x0011_ó_x0001_A_x0001__x000f__x0008__x0002__x0010__x0011__x0001__x0001__x0011_ó_x0001_A_x0001__x000f__x0008__x0002__x0010__x0012__x0001__x0001__x0011_ó_x0001_A_x0001__x000f__x0008__x0002__x0010__x0013__x0001__x0001__x0011_ó_x0001_A_x0001__x000f__x0008__x0002__x0010__x0014__x0001__x0001__x0011_ó_x0001_A_x0001__x000f__x0008__x0002__x0010__x0015__x0001__x0001__x0011_ó_x0001_A_x0001__x000f__x0008__x0002__x0010__x0016__x0001__x0001__x0011_ó_x0001_A_x0001__x000f__x0008__x0002__x0010__x0017__x0001__x0001__x0011_ó_x0001_A_x0001__x000f__x0008__x0002__x0010__x0018__x0001__x0001__x0011_ó_x0001_A_x0001__x000f__x0008__x0002__x0010__x0019__x0001__x0001__x0011_ó_x0001_A_x0001__x000f__x0008__x0002__x0010__x001a__x0001__x0001__x0011_ó_x0001_A_x0001__x000f__x0008__x0002__x0010__x001b__x0001__x0001__x0011_ó_x0001_A_x0001__x000f__x0008__x0002__x0010__x001c__x0001__x0001__x0011_ó_x0001_A_x0001__x000f__x0008__x0002__x0010__x001d__x0001__x0001__x0011_ó_x0001_A_x0001__x000f__x0008__x0002__x0010__x001e__x0001__x0001__x0011_ó_x0001_A_x0001__x000f__x0008__x0002__x0010__x001f__x0001__x0001__x0011_ó_x0001_A_x0001__x000f_~_x0002_</t>
  </si>
  <si>
    <t xml:space="preserve">_x0001_N_x001e_1†_x0005_ý</t>
  </si>
  <si>
    <t xml:space="preserve">_x0001__x0001_N—_x0003__x0002__x000e__x0001__x0002_O ¶ÍA~_x0002_</t>
  </si>
  <si>
    <t xml:space="preserve">_x0001__x0003_O_x0003__x0002__x000e__x0001__x0004_O ¶ÍÁ½B_x0001__x0005_OOOOOOOOOT_x000e__x0006__x001b__x0001__x000f_U_x0008__x0001__x0010_ÿ_x0005__x0001_Ç_x000f__x0006__x001b__x0001__x0010_U_x0008__x0001__x0001__x000f_ÿ_x0005__x0001_Ç_x0010_ý</t>
  </si>
  <si>
    <t xml:space="preserve">_x0001__x0011_Zµ_x0003__x0002__x000e__x0001__x0001_B wYCáAý</t>
  </si>
  <si>
    <t xml:space="preserve">_x0001__x0001__x0001_B˜_x0003__x0002__x000e__x0001__x0001__x0002_C ¶ÍA~_x0002_</t>
  </si>
  <si>
    <t xml:space="preserve">_x0001__x0001__x0003_C_x0003__x0002__x000e__x0001__x0001__x0004_C ¶ÍÁ½B_x0001__x0001__x0005_CCCCCCCCCQ_x000e__x0006__x001b__x0001__x0001__x000f_V_x0008__x0018__x0001__x000f_ÿ_x0005__x0001_Ç_x000f__x0006__x001b__x0001__x0001__x0010_V_x0008__x0018__x0001__x0010_ÿ_x0005__x0001_Ç_x0010_ý</t>
  </si>
  <si>
    <t xml:space="preserve">_x0001__x0001__x0011_aÄ~_x0002_</t>
  </si>
  <si>
    <t xml:space="preserve">_x0002__x0001_N&gt;j‡_x0005_ý</t>
  </si>
  <si>
    <t xml:space="preserve">_x0002__x0001__x0001_N™_x0003__x0002__x000e__x0002__x0001__x0002_O°Žð_x001b_B~_x0002_</t>
  </si>
  <si>
    <t xml:space="preserve">_x0002__x0001__x0003_O_x0003__x0002__x000e__x0002__x0001__x0004_OœñHð_x001b_Â_x0003__x0002__x000e__x0002__x0001__x0005_Oœö2÷_x001b_B_x0003__x0002__x000e__x0002__x0001__x0006_OœñHð_x001b_B½6_x0002__x0001__x0007_OfÃ/_x0007_OOfÃ/_x0007_OOOOT_x000e__x0006__x001b__x0002__x0001__x000f_U_x0008__x0002__x0001__x0010_ÿ_x0005__x0001_Ç_x000f__x0006__x001b__x0002__x0001__x0010_U_x0008__x0003__x0001__x000f_ÿ_x0005__x0001_Ç_x0010_ý</t>
  </si>
  <si>
    <t xml:space="preserve">_x0002__x0001__x0011_Zµ_x0003__x0002__x000e__x0003__x0001_B û+GáAý</t>
  </si>
  <si>
    <t xml:space="preserve">_x0003__x0001__x0001_Bš_x0003__x0002__x000e__x0003__x0001__x0002_CÀ_x000b_ZöA~_x0002_</t>
  </si>
  <si>
    <t xml:space="preserve">_x0003__x0001__x0003_C_x0003__x0002__x000e__x0003__x0001__x0004_CÀ_x000b_ZöÁ_x0003__x0002__x000e__x0003__x0001__x0005_CÀ_x000b_ZöA_x0003__x0002__x000e__x0003__x0001__x0006_CÀ_x000b_ZöA½6_x0003__x0001__x0007_CCCCCCCQ_x000e__x0006__x001b__x0003__x0001__x000f_V_x0008__x0019__x0001__x000f_ÿ_x0005__x0001_Ç_x000f__x0006__x001b__x0003__x0001__x0010_V_x0008__x0019__x0001__x0010_ÿ_x0005__x0001_Ç_x0010_ý</t>
  </si>
  <si>
    <t xml:space="preserve">_x0003__x0001__x0011_aÅ_x0003__x0002__x000e__x0004__x0001_B@_x0008_</t>
  </si>
  <si>
    <t xml:space="preserve">GáAý</t>
  </si>
  <si>
    <t xml:space="preserve">_x0004__x0001__x0001_B›_x0003__x0002__x000e__x0004__x0001__x0002_CÀ_x000b_ZæA~_x0002_</t>
  </si>
  <si>
    <t xml:space="preserve">_x0004__x0001__x0003_C_x0003__x0002__x000e__x0004__x0001__x0004_CÀ_x000b_ZæÁ½B_x0004__x0001__x0005_CCCCCCCCCQ_x000e__x0006__x001b__x0004__x0001__x000f_V_x0008__x001a__x0001__x000f_ÿ_x0005__x0001_Ç_x000f__x0006__x001b__x0004__x0001__x0010_V_x0008__x001a__x0001__x0010_ÿ_x0005__x0001_Ç_x0010_ý</t>
  </si>
  <si>
    <t xml:space="preserve">_x0004__x0001__x0011_aÆ_x0003__x0002__x000e__x0005__x0001_B _x0014_</t>
  </si>
  <si>
    <t xml:space="preserve">_x0005__x0001__x0001_BŸ½T_x0005__x0001__x0002_CCóÉ¥(CCCCóÉ¥(CCóÉ¥(CCCCQ_x000e__x0006__x001b__x0005__x0001__x000f_V_x0008__x001b__x0001__x000f_ÿ_x0005__x0001_Ç_x000f__x0006__x001b__x0005__x0001__x0010_V_x0008__x001b__x0001__x0010_ÿ_x0005__x0001_Ç_x0010_ý</t>
  </si>
  <si>
    <t xml:space="preserve">_x0005__x0001__x0011_aÆ_x0003__x0002__x000e__x0006__x0001_B n_x0011_IáAý</t>
  </si>
  <si>
    <t xml:space="preserve">_x0006__x0001__x0001_B¢~_x0002_</t>
  </si>
  <si>
    <t xml:space="preserve">_x0006__x0001__x0002_C_x0003__x0002__x000e__x0006__x0001__x0003_CìQx–-üµA½_x0018__x0006__x0001__x0004_CCC_x0006__x0003__x0002__x000e__x0006__x0001__x0007_CìQx–-üµA_x0003__x0002__x000e__x0006__x0001__x0008_CÂu–-üµA~_x0002_</t>
  </si>
  <si>
    <t xml:space="preserve">_x0006__x0001_	Càz„?_x0003__x0002__x000e__x0006__x0001_</t>
  </si>
  <si>
    <t xml:space="preserve">CÂu–-üµA~_x0002_</t>
  </si>
  <si>
    <t xml:space="preserve">_x0006__x0001__x000b_C_x0003__x0002__x000e__x0006__x0001__x000c_CÂu–-üµA_x0003__x0002__x000e__x0006__x0001_</t>
  </si>
  <si>
    <t xml:space="preserve">CÂu–-üµA~_x0002_</t>
  </si>
  <si>
    <t xml:space="preserve">_x0006__x0001__x000e_Q_x0006__x001b__x0006__x0001__x000f_V_x0008__x001c__x0001__x000f_ÿ_x0005__x0001_Ç_x000f__x0006__x001b__x0006__x0001__x0010_V_x0008__x001c__x0001__x0010_ÿ_x0005__x0001_Ç_x0010_ý</t>
  </si>
  <si>
    <t xml:space="preserve">_x0006__x0001__x0011_aÇ_x0003__x0002__x000e__x0007__x0001_B@'§CáAý</t>
  </si>
  <si>
    <t xml:space="preserve">_x0007__x0001__x0001_B ½T_x0007__x0001__x0002_CCCC‚ÙË_x0007_CC‚ÙË_x0007_C‚ÙË_x0007_CC‚ÙË_x0007_CC‚ÙË_x0007_C‚ÙË_x0007_Q_x000e__x0006_!_x0007__x0001__x000f_V_x0007__x0001__x0010_ÿ_x000b_D_x0007__x0001_</t>
  </si>
  <si>
    <t xml:space="preserve">ÀD_x0007__x0001__x000c_À_x0004__x0006_!_x0007__x0001__x0010_V_x001d__x0001__x0010_ÿ_x000b_D_x0007__x0001__x000c_ÀD_x0007__x0001_</t>
  </si>
  <si>
    <t xml:space="preserve">_x0007__x0001__x0011_aÀ_x0003__x0002__x000e__x0008__x0001_B`'§CáAý</t>
  </si>
  <si>
    <t xml:space="preserve">_x0008__x0001__x0001_B¡½T_x0008__x0001__x0002_CCCCÐ_x0012_sACCÐ_x0012_sACÐ_x0012_sACCÐ_x0012_sACCÐ_x0012_sACÐ_x0012_sAQ_x000e__x0006_!_x0008__x0001__x000f_V_x001d__x0001__x000f_ÿ_x000b_D_x0008__x0001_</t>
  </si>
  <si>
    <t xml:space="preserve">ÀD_x0008__x0001__x000c_À_x0004__x0006_!_x0008__x0001__x0010_V_x0005__x0010_ÿ_x000b_D_x0008__x0001__x000c_ÀD_x0008__x0001_</t>
  </si>
  <si>
    <t xml:space="preserve">_x0008__x0001__x0011_aÀ¾*	_x0001_[[\\\\\\\\\\\\\\\b_x0011__x0001__x0002__x0006_</t>
  </si>
  <si>
    <t xml:space="preserve">_x0001_[ý</t>
  </si>
  <si>
    <t xml:space="preserve">_x0001__x0001_[Ë_x0006_¼_x0002_</t>
  </si>
  <si>
    <t xml:space="preserve">_x0001__x0002_\l:‘c:B_x000c__x0001__x0002_ÿ¦_x0002_D_x000e__x0002_ÀD_x000f__x0002_À_x0003_D_x0010__x0002_À_x0003_D_x0011__x0002_À_x0003_D_x0012__x0002_À_x0003_D_x0014__x0002_À_x0003_D_x0015__x0002_À_x0003_D_x0016__x0002_À_x0003_D_x0017__x0002_À_x0003_D_x0018__x0002_À_x0003_D_x0019__x0002_À_x0003_D_x001a__x0002_À_x0003_D_x001b__x0002_À_x0003_D_x001e__x0002_À_x0003_D_x001f__x0002_À_x0003_D _x0002_À_x0003_D!_x0002_À_x0003_D"_x0002_À_x0003_D$_x0002_À_x0003_D%_x0002_À_x0003_D&amp;_x0002_À_x0003_D'_x0002_À_x0003_D(_x0002_À_x0003_D)_x0002_À_x0003_D*_x0002_À_x0003_D+_x0002_À_x0003_D</t>
  </si>
  <si>
    <t xml:space="preserve">_x0002_À_x0003_D/_x0002_À_x0003_D0_x0002_À_x0003_D1_x0002_À_x0003_D2_x0002_À_x0003_D3_x0002_À_x0003_D5_x0002_À_x0003_D6_x0002_À_x0003_D7_x0002_À_x0003_D8_x0002_À_x0003_D9_x0002_À_x0003_D:_x0002_À_x0003_D;_x0002_À_x0003_D=_x0002_À_x0003_DC_x0002_À_x0003_DD_x0002_À_x0003_DE_x0002_À_x0003_DF_x0002_À_x0003_DG_x0002_À_x0003_DI_x0002_À_x0003_DJ_x0002_À_x0003_DK_x0002_À_x0003_DL_x0002_À_x0003_DM_x0002_À_x0003_DN_x0002_À_x0003_DO_x0002_À_x0003_DR_x0002_À_x0003_DS_x0002_À_x0003_DT_x0002_À_x0003_DU_x0002_À_x0003_DV_x0002_À_x0003_DX_x0002_À_x0003_DY_x0002_À_x0003_DZ_x0002_À_x0003_D[_x0002_À_x0003_D\_x0002_À_x0003_D]_x0002_À_x0003_D^_x0002_À_x0003_D__x0002_À_x0003_Db_x0002_À_x0003_Dd_x0002_À_x0003_Di_x0002_À_x0003_Dj_x0002_À_x0003_Dk_x0002_À_x0003_Dm_x0002_À_x0003_Dn_x0002_À_x0003_Do_x0002_À_x0003_Dp_x0002_À_x0003_Dq_x0002_À_x0003_Dr_x0002_À_x0003_Ds_x0002_À_x0003_Dv_x0002_À_x0012__x0003_Dx_x0002_À_x0003_Dy_x0002_À_x0003_Dz_x0002_À_x0003_D{_x0002_À_x0003_D}_x0002_À_x0003_D_x0002_À_x0003_D‚_x0002_À_x0003_D„_x0002_À_x0003_DŒ_x0002_À_x0003_D_x0002_À_x0003_DŽ_x0002_À_x0003_D_x0002_À_x0003_D‘_x0002_À_x0003_D’_x0002_À_x0003_D“_x0002_À_x0003_D”_x0002_À_x0003_D•_x0002_À_x0003_D–_x0002_À_x0003_D™_x0002_À_x0003_D›_x0002_À_x0003_Dœ_x0002_À_x0003_D_x0002_À_x0003_Dž_x0002_À_x0003_D _x0002_À_x0003_D¢_x0002_À_x0003_D¥_x0002_À_x0003_D¦_x0002_À_x0003_D¨_x0002_À_x0003_D­_x0002_À_x0003_D¯_x0002_À_x0003_D±_x0002_À_x0003_D²_x0002_À_x0003_D³_x0002_À_x0003_Dµ_x0002_À_x0003_D·_x0002_À_x0003__x0006__x001b_</t>
  </si>
  <si>
    <t xml:space="preserve">_x0001__x0003_\_x0008__x001d__x0001__x0002_ÿ_x0005__x0001_</t>
  </si>
  <si>
    <t xml:space="preserve">_x0001__x0003_¼_x0004_°_x0002_</t>
  </si>
  <si>
    <t xml:space="preserve">_x0001_</t>
  </si>
  <si>
    <t xml:space="preserve">_x0001__x0003__x0010__x000e_¦_x0002_L_x0004_ÿÀL_x0005_ÿÀ_x0003_L_x0006_ÿÀ_x0003_L_x0007_ÿÀ_x0003_L_x0008_ÿÀ_x0003_L</t>
  </si>
  <si>
    <t xml:space="preserve">ÿÀ_x0003_L_x000b_ÿÀ_x0003_L_x000c_ÿÀ_x0003_L</t>
  </si>
  <si>
    <t xml:space="preserve">ÿÀ_x0003_L_x000e_ÿÀ_x0003_L_x000f_ÿÀ_x0003_L_x0010_ÿÀ_x0003_L_x0011_ÿÀ_x0003_L_x0014_ÿÀ_x0003_L_x0015_ÿÀ_x0003_L_x0016_ÿÀ_x0003_L_x0017_ÿÀ_x0003_L_x0018_ÿÀ_x0003_L_x001a_ÿÀ_x0003_L_x001b_ÿÀ_x0003_L_x001c_ÿÀ_x0003_L_x001d_ÿÀ_x0003_L_x001e_ÿÀ_x0003_L_x001f_ÿÀ_x0003_L ÿÀ_x0003_L!ÿÀ_x0003_L"ÿÀ_x0003_L%ÿÀ_x0003_L&amp;ÿÀ_x0003_L'ÿÀ_x0003_L(ÿÀ_x0003_L)ÿÀ_x0003_L+ÿÀ_x0003_L</t>
  </si>
  <si>
    <t xml:space="preserve">ÿÀ_x0003_L-ÿÀ_x0003_L.ÿÀ_x0003_L/ÿÀ_x0003_L0ÿÀ_x0003_L1ÿÀ_x0003_L3ÿÀ_x0003_L9ÿÀ_x0003_L:ÿÀ_x0003_L;ÿÀ_x0003_L&lt;ÿÀ_x0003_L=ÿÀ_x0003_L?ÿÀ_x0003_L@ÿÀ_x0003_LAÿÀ_x0003_LBÿÀ_x0003_LCÿÀ_x0003_LDÿÀ_x0003_LEÿÀ_x0003_LHÿÀ_x0003_LIÿÀ_x0003_LJÿÀ_x0003_LKÿÀ_x0003_LLÿÀ_x0003_LNÿÀ_x0003_LOÿÀ_x0003_LPÿÀ_x0003_LQÿÀ_x0003_LRÿÀ_x0003_LSÿÀ_x0003_LTÿÀ_x0003_LUÿÀ_x0003_LXÿÀ_x0003_LZÿÀ_x0003_L_ÿÀ_x0003_L`ÿÀ_x0003_LaÿÀ_x0003_LcÿÀ_x0003_LdÿÀ_x0003_LeÿÀ_x0003_LfÿÀ_x0003_LgÿÀ_x0003_LhÿÀ_x0003_LiÿÀ_x0003_LlÿÀ_x0012__x0003_LnÿÀ_x0003_LoÿÀ_x0003_LpÿÀ_x0003_LqÿÀ_x0003_LsÿÀ_x0003_LuÿÀ_x0003_LxÿÀ_x0003_LzÿÀ_x0003_L‚ÿÀ_x0003_LƒÿÀ_x0003_L„ÿÀ_x0003_L†ÿÀ_x0003_L‡ÿÀ_x0003_LˆÿÀ_x0003_L‰ÿÀ_x0003_LŠÿÀ_x0003_L‹ÿÀ_x0003_LŒÿÀ_x0003_LÿÀ_x0003_L‘ÿÀ_x0003_L’ÿÀ_x0003_L“ÿÀ_x0003_L”ÿÀ_x0003_L–ÿÀ_x0003_L˜ÿÀ_x0003_L›ÿÀ_x0003_LœÿÀ_x0003_LžÿÀ_x0003_L£ÿÀ_x0003_L¥ÿÀ_x0003_L§ÿÀ_x0003_L¨ÿÀ_x0003_L©ÿÀ_x0003_L«ÿÀ_x0003_L­ÿÀ_x0003__x0006__x001b_</t>
  </si>
  <si>
    <t xml:space="preserve">_x0001__x0004_\à§¯&gt;âÁ_x0008_:_x0001__x0004_ÿ_x0005__x0001_</t>
  </si>
  <si>
    <t xml:space="preserve">_x0001__x0003__x0006__x001b_</t>
  </si>
  <si>
    <t xml:space="preserve">_x0001__x0005_\ö¨ä4wW"B_x0008_</t>
  </si>
  <si>
    <t xml:space="preserve">_x0001__x0004_ÿ_x0005__x0001_</t>
  </si>
  <si>
    <t xml:space="preserve">_x0001__x0006_\÷¨‚›dë"B_x0008__x000e__x0001__x0006_ÿ_x0005__x0001_</t>
  </si>
  <si>
    <t xml:space="preserve">_x0001__x0007_\Þ	¥‡9B_x0008_</t>
  </si>
  <si>
    <t xml:space="preserve">_x0001__x0006_ÿ_x0005__x0001_</t>
  </si>
  <si>
    <t xml:space="preserve">_x0001__x0008_\*_x001c_dÐìP8B_x0008_</t>
  </si>
  <si>
    <t xml:space="preserve">_x0001__x0007_ÿ_x0005__x0001_</t>
  </si>
  <si>
    <t xml:space="preserve">_x0001_	\n=ž—ƒkóA_x0008__x000e__x0001_	ÿ_x0005__x0001_</t>
  </si>
  <si>
    <t xml:space="preserve">\*_x001c_dÐìP8B_x0008_</t>
  </si>
  <si>
    <t xml:space="preserve">_x0001_	ÿ_x0005__x0001_</t>
  </si>
  <si>
    <t xml:space="preserve">_x0001__x000b_\Œ&gt;_x0008_</t>
  </si>
  <si>
    <t xml:space="preserve">ÿ_x0005__x0001_</t>
  </si>
  <si>
    <t xml:space="preserve">_x0001__x000c_\*_x001c__x0005_‹¼K8B_x0008__x000e__x0001__x000c_ÿ_x0005__x0001_</t>
  </si>
  <si>
    <t xml:space="preserve">\*_x001c_mèyK8B_x0008__x000e__x0001_</t>
  </si>
  <si>
    <t xml:space="preserve">_x0001__x000e_\¦¨PA_x0008__x000e__x0001__x000e_ÿ_x0005__x0001_</t>
  </si>
  <si>
    <t xml:space="preserve">_x0001__x000f_\|_x0015_Á”A_x0008_¡_x0001__x000c_ÿ_x0005__x0001_</t>
  </si>
  <si>
    <t xml:space="preserve">_x0001__x0010_\¦¨PA_x0008__x000f__x000f_ÿ_x0005__x0001_</t>
  </si>
  <si>
    <t xml:space="preserve">_x0001__x0003__x0001__x0002__x0006_</t>
  </si>
  <si>
    <t xml:space="preserve">_x0001__x0011_b_x0001__x0002__x0006__x000b__x0001_[ý</t>
  </si>
  <si>
    <t xml:space="preserve">_x000b__x0001__x0001_[Ï_x0006_-_x000b__x0001__x0002_\hgC</t>
  </si>
  <si>
    <t xml:space="preserve">B</t>
  </si>
  <si>
    <t xml:space="preserve">_x0001__x0002_ÿ_x0017_D†_x0002_ÀD‡_x0002_À_x0003_Dª_x0002_À_x0003_D«_x0002_À_x0003__x0006__x001b__x000b__x0001__x0003_\_x0008_</t>
  </si>
  <si>
    <t xml:space="preserve">_x0001__x000e_ÿ_x0005__x0001__x000b__x0001__x0003_¼_x0004_!_x000b__x0001__x000b__x0001__x0003__x0010__x000e__x0017_L{ÿÀL|ÿÀ_x0003_LŸÿÀ_x0003_L ÿÀ_x0003__x0006__x001b__x000b__x0001__x0004_\_x0008__x000b__x0001__x0003_ÿ_x0005__x0001__x000b__x0001__x0003__x0006__x001b__x000b__x0001__x0005_\t±_x0005_›A_x0008__x000b__x0001__x0004_ÿ_x0005__x0001__x000b__x0001__x0003__x0006__x001b__x000b__x0001__x0006_\€ÿSÉÉA_x0008__x000b__x0001__x0005_ÿ_x0005__x0001__x000b__x0001__x0003__x0006__x001b__x000b__x0001__x0007_\ðŠÝÜ_x0008_B_x0008_:_x0001__x0007_ÿ_x0005__x0001__x000b__x0001__x0003__x0006__x001b__x000b__x0001__x0008_\ðŠÝÜ_x0008_B_x0008__x000b__x0001__x0007_ÿ_x0005__x0001__x000b__x0001__x0003__x0006__x001b__x000b__x0001_	\_x0008__x000b__x0001__x0008_ÿ_x0005__x0001__x000b__x0001__x0003__x0006__x001b__x000b__x0001_</t>
  </si>
  <si>
    <t xml:space="preserve">\ðŠÝÜ_x0008_B_x0008__x000b__x0001_	ÿ_x0005__x0001__x000b__x0001__x0003__x0006__x001b__x000b__x0001__x000b_\_x0008__x000b__x0001_</t>
  </si>
  <si>
    <t xml:space="preserve">ÿ_x0005__x0001__x000b__x0001__x0003__x0006__x001b__x000b__x0001__x000c_\ðŠÝÜ_x0008_B_x0008__x000b__x0001__x000b_ÿ_x0005__x0001__x000b__x0001__x0003__x0006__x001b__x000b__x0001_</t>
  </si>
  <si>
    <t xml:space="preserve">\ðŠÝÜ_x0008_B_x0008__x000b__x0001__x000c_ÿ_x0005__x0001__x000b__x0001__x0003__x0006__x001b__x000b__x0001__x000e_\_x0008__x000b__x0001_</t>
  </si>
  <si>
    <t xml:space="preserve">ÿ_x0005__x0001__x000b__x0001__x0003__x0006__x001b__x000b__x0001__x000f_\_x0008_W_x0001__x0010_ÿ_x0005__x0001__x000b__x0001__x0003__x0006__x001b__x000b__x0001__x0010_\_x0008_‡_x000f_ÿ_x0005__x0001__x000b__x0001__x0003__x0001__x0002__x0006__x000b__x0001__x0011_b_x0001__x0002__x0006__x000c__x0001_[ý</t>
  </si>
  <si>
    <t xml:space="preserve">_x000c__x0001__x0001_[Ì_x0006_W_x000c__x0001__x0002_\ .N_x000c_ìAL_x0001__x0002_ÿAD_x0005__x0002_ÀD_x0006__x0002_À_x0003_D¹_x0002_À_x0003_Dº_x0002_À_x0003_D»_x0002_À_x0003_D¼_x0002_À_x0003_D¾_x0002_À_x0003_D¿_x0002_À_x0003_DÀ_x0002_À_x0003_DÁ_x0002_À_x0003_DÂ_x0002_À_x0003__x0006__x001b__x000c__x0001__x0003_\_x0008__x000b__x0001__x000e_ÿ_x0005__x0001__x000c__x0001__x0003_¼_x0004_K_x000c__x0001__x000c__x0001__x0003__x0010__x000e_ALùþÀLúþÀ_x0003_L­ÿÀ_x0003_L®ÿÀ_x0003_L¯ÿÀ_x0003_L°ÿÀ_x0003_L²ÿÀ_x0003_L³ÿÀ_x0003_L´ÿÀ_x0003_LµÿÀ_x0003_L¶ÿÀ_x0003__x0006__x001b__x000c__x0001__x0004_\€“Ü´Á_x0008_L_x0001__x0004_ÿ_x0005__x0001__x000c__x0001__x0003__x0006__x001b__x000c__x0001__x0005_\€F_x0019_ÊA_x0008_L_x0001__x0005_ÿ_x0005__x0001__x000c__x0001__x0003__x0006__x001b__x000c__x0001__x0006_\€:›”ÉA_x0008_L_x0001__x0006_ÿ_x0005__x0001__x000c__x0001__x0003__x0006__x001b__x000c__x0001__x0007_\ A›¯éA_x0008__x000c__x0001__x0006_ÿ_x0005__x0001__x000c__x0001__x0003__x0006__x001b__x000c__x0001__x0008_\Ãõp›«™åA_x0008_L_x0001__x0008_ÿ_x0005__x0001__x000c__x0001__x0003__x0006__x001b__x000c__x0001_	\ö(¼˜¾WÀA_x0008_L_x0001_	ÿ_x0005__x0001__x000c__x0001__x0003__x0006__x001b__x000c__x0001_</t>
  </si>
  <si>
    <t xml:space="preserve">\Ãõp›«™åA_x0008__x000c__x0001_	ÿ_x0005__x0001__x000c__x0001__x0003__x0006__x001b__x000c__x0001__x000b_\_x0008__x000c__x0001_</t>
  </si>
  <si>
    <t xml:space="preserve">ÿ_x0005__x0001__x000c__x0001__x0003__x0006__x001b__x000c__x0001__x000c_\Âõp›«™åA_x0008_L_x0001__x000c_ÿ_x0005__x0001__x000c__x0001__x0003__x0006__x001b__x000c__x0001_</t>
  </si>
  <si>
    <t xml:space="preserve">\Âõp›«™åA_x0008_L_x0001_</t>
  </si>
  <si>
    <t xml:space="preserve">ÿ_x0005__x0001__x000c__x0001__x0003__x0006__x001b__x000c__x0001__x000e_\_x0008_L_x0001__x000e_ÿ_x0005__x0001__x000c__x0001__x0003__x0006__x001b__x000c__x0001__x000f_\_x0008__x0004__x0010_ÿ_x0005__x0001__x000c__x0001__x0003__x0006__x001b__x000c__x0001__x0010_\_x0008__x0005__x000f_ÿ_x0005__x0001__x000c__x0001__x0003__x0001__x0002__x0006__x000c__x0001__x0011_b_x0001__x0002__x0006_</t>
  </si>
  <si>
    <t xml:space="preserve">_x0001__x0001_[Í_x0006__x001b_</t>
  </si>
  <si>
    <t xml:space="preserve">_x0001__x0002_\àø|ìáA_x0012__x0010_ÿ_x0005_DÄ_x0002_À_x0006__x001b_</t>
  </si>
  <si>
    <t xml:space="preserve">_x0001__x0003_\_x0008_L_x0001__x0003_ÿ_x0005__x0001_</t>
  </si>
  <si>
    <t xml:space="preserve">_x0001__x0003_¼_x0004__x000f_</t>
  </si>
  <si>
    <t xml:space="preserve">_x0001__x0003__x0010__x000e__x0005_L·ÿÀ_x0006__x001b_</t>
  </si>
  <si>
    <t xml:space="preserve">_x0001__x0004_\_x0008_</t>
  </si>
  <si>
    <t xml:space="preserve">_x0001__x0003_ÿ_x0005__x0001_</t>
  </si>
  <si>
    <t xml:space="preserve">_x0001__x0005_\@¶&lt;4ÝA_x0008_</t>
  </si>
  <si>
    <t xml:space="preserve">_x0001__x0006_\_x0008_</t>
  </si>
  <si>
    <t xml:space="preserve">_x0001__x0005_ÿ_x0005__x0001_</t>
  </si>
  <si>
    <t xml:space="preserve">_x0001__x0007_\ªMCðA_x0008_</t>
  </si>
  <si>
    <t xml:space="preserve">_x0001__x0008_\ªMCðA_x0008_</t>
  </si>
  <si>
    <t xml:space="preserve">_x0001_	\_x0008_</t>
  </si>
  <si>
    <t xml:space="preserve">_x0001__x0008_ÿ_x0005__x0001_</t>
  </si>
  <si>
    <t xml:space="preserve">\ªMCðA_x0008_</t>
  </si>
  <si>
    <t xml:space="preserve">_x0001__x000b_\_x0008_L_x0001__x000b_ÿ_x0005__x0001_</t>
  </si>
  <si>
    <t xml:space="preserve">_x0001__x000c_\ªMCðA_x0008_</t>
  </si>
  <si>
    <t xml:space="preserve">_x0001__x000b_ÿ_x0005__x0001_</t>
  </si>
  <si>
    <t xml:space="preserve">_x0001__x000c_ÿ_x0005__x0001_</t>
  </si>
  <si>
    <t xml:space="preserve">_x0001__x000e_\_x0008_</t>
  </si>
  <si>
    <t xml:space="preserve">_x0001__x000f_\_x0008_Ä_x0010_ÿ_x0005__x0001_</t>
  </si>
  <si>
    <t xml:space="preserve">_x0001__x0010_\_x0008_Æ_x000f_ÿ_x0005__x0001_</t>
  </si>
  <si>
    <t xml:space="preserve">_x0001__x0011_b_x0001__x0002__x0006__x000e__x0001_[ý</t>
  </si>
  <si>
    <t xml:space="preserve">_x000e__x0001__x0001_}Î_x0006_#_x000e__x0001__x0002_~¨€Ä_x001b_?B_x001e__x0001__x0002_ÿ</t>
  </si>
  <si>
    <t xml:space="preserve">%</t>
  </si>
  <si>
    <t xml:space="preserve">_x0001__x0002_À_x0002_À_x0019__x0010_R_x0006__x001b__x000e__x0001__x0003_~_x0008__x001e__x0001__x0003_ÿ_x0005__x0001__x000e__x0001__x0003_¼_x0004__x0017__x000e__x0001__x000e__x0001__x0003__x0010__x000e_</t>
  </si>
  <si>
    <t xml:space="preserve">-üÿÿÿÀÀ_x0019__x0010_R_x0006__x001b__x000e__x0001__x0004_~à_x0017_BÚäÁ_x0008__x001e__x0001__x0004_ÿ_x0005__x0001__x000e__x0001__x0003__x0006__x001b__x000e__x0001__x0005_~ö¨jXÜ¸#B_x0008__x001e__x0001__x0005_ÿ_x0005__x0001__x000e__x0001__x0003__x0006__x001b__x000e__x0001__x0006_~÷¨jXÜ¸#B_x0008__x001e__x0001__x0006_ÿ_x0005__x0001__x000e__x0001__x0003__x0006__x001b__x000e__x0001__x0007_~éoòt&gt;B_x0008_L_x0001__x0007_ÿ_x0005__x0001__x000e__x0001__x0003__x0006__x001b__x000e__x0001__x0008_~Ø£=¹Š_x001d_=B_x0008__x001e__x0001__x0008_ÿ_x0005__x0001__x000e__x0001__x0003__x0006__x001b__x000e__x0001_	~Âµj{võA_x0008__x001e__x0001_	ÿ_x0005__x0001__x000e__x0001__x0003__x0006__x001b__x000e__x0001_</t>
  </si>
  <si>
    <t xml:space="preserve">~Ø£=¹Š_x001d_=B_x0008__x001e__x0001_</t>
  </si>
  <si>
    <t xml:space="preserve">ÿ_x0005__x0001__x000e__x0001__x0003__x0006__x001b__x000e__x0001__x000b_~Œ&gt;_x0008__x001e__x0001__x000b_ÿ_x0005__x0001__x000e__x0001__x0003__x0006__x001b__x000e__x0001__x000c_~Ø£ÞsZ_x0018_=B_x0008__x001e__x0001__x000c_ÿ_x0005__x0001__x000e__x0001__x0003__x0006__x001b__x000e__x0001_</t>
  </si>
  <si>
    <t xml:space="preserve">~Ø£FÑ_x0017__x0018_=B_x0008_</t>
  </si>
  <si>
    <t xml:space="preserve">_x0001__x000c_ÿ_x0005__x0001__x000e__x0001__x0003__x0006__x001b__x000e__x0001__x000e_~¦¨PA_x0008_</t>
  </si>
  <si>
    <t xml:space="preserve">ÿ_x0005__x0001__x000e__x0001__x0003__x0006__x001b__x000e__x0001__x000f_~|_x0015_Á”A_x0008__x001e__x0001__x000f_ÿ_x0005__x0001__x000e__x0001__x0003__x0006__x001b__x000e__x0001__x0010_~¦¨PA_x0008_:_x0001__x0010_ÿ_x0005__x0001__x000e__x0001__x0003__x0001__x0002__x0006__x000e__x0001__x0011_bý</t>
  </si>
  <si>
    <t xml:space="preserve">_x000f__x0001__x0001_^Ð_x0006_o_x000f__x0001__x0002_YÀ_x000b_ZÖA_x000b__x0001__x0002_ÿYDÇ_x0002_ÀDÈ_x0002_À_x0003_DÉ_x0002_À_x0003_DÊ_x0002_À_x0003_DË_x0002_À_x0003_DÍ_x0002_À_x0003_DÎ_x0002_À_x0003_DÏ_x0002_À_x0003_DÐ_x0002_À_x0003_DÑ_x0002_À_x0003_DÒ_x0002_À_x0003_DÓ_x0002_À_x0003_DÔ_x0002_À_x0003_DÕ_x0002_À_x0003_DÖ_x0002_À_x0003__x0006__x001b__x000f__x0001__x0003_Y_x0008_</t>
  </si>
  <si>
    <t xml:space="preserve">_x0001__x000e_ÿ_x0005__x0001__x000f__x0001__x0003_¼_x0004_c_x000f__x0001__x000f__x0001__x0003__x0010__x000e_YL¸ÿÀL¹ÿÀ_x0003_LºÿÀ_x0003_L»ÿÀ_x0003_L¼ÿÀ_x0003_L¾ÿÀ_x0003_L¿ÿÀ_x0003_LÀÿÀ_x0003_LÁÿÀ_x0003_LÂÿÀ_x0003_LÃÿÀ_x0003_LÄÿÀ_x0003_LÅÿÀ_x0003_LÆÿÀ_x0003_LÇÿÀ_x0003__x0006__x001b__x000f__x0001__x0004_Y*Ò®Á_x0008__x000f__x0001__x0003_ÿ_x0005__x0001__x000f__x0001__x0003__x0006__x001b__x000f__x0001__x0005_YÐ¶_x0007_ÀA_x0008__x000f__x0001__x0004_ÿ_x0005__x0001__x000f__x0001__x0003__x0006__x001b__x000f__x0001__x0006_YÐ¶_x0007_ÀA_x0008__x000f__x0001__x0005_ÿ_x0005__x0001__x000f__x0001__x0003__x0006__x001b__x000f__x0001__x0007_YÀzQˆÒA_x0008__x000f__x0001__x0006_ÿ_x0005__x0001__x000f__x0001__x0003__x0006__x001b__x000f__x0001__x0008_YÀÁU£ÑA_x0008__x000f__x0001__x0007_ÿ_x0005__x0001__x000f__x0001__x0003__x0006__x001b__x000f__x0001_	Y wŸŒA_x0008__x000f__x0001__x0008_ÿ_x0005__x0001__x000f__x0001__x0003__x0006__x001b__x000f__x0001_</t>
  </si>
  <si>
    <t xml:space="preserve">YÀÁU£ÑA_x0008__x000f__x0001_	ÿ_x0005__x0001__x000f__x0001__x0003__x0006__x001b__x000f__x0001__x000b_Y_x0008__x000f__x0001_</t>
  </si>
  <si>
    <t xml:space="preserve">ÿ_x0005__x0001__x000f__x0001__x0003__x0006__x001b__x000f__x0001__x000c_YÀÁU£ÑA_x0008__x000f__x0001__x000b_ÿ_x0005__x0001__x000f__x0001__x0003__x0006__x001b__x000f__x0001_</t>
  </si>
  <si>
    <t xml:space="preserve">YÀÁU£ÑA_x0008__x000f__x0001__x000c_ÿ_x0005__x0001__x000f__x0001__x0003__x0006__x001b__x000f__x0001__x000e_Y_x0008__x000f__x0001_</t>
  </si>
  <si>
    <t xml:space="preserve">ÿ_x0005__x0001__x000f__x0001__x0003__x0006__x001b__x000f__x0001__x000f_Y_x0008_Ç_x0010_ÿ_x0005__x0001__x000f__x0001__x0003__x0006__x001b__x000f__x0001__x0010_Y_x0008_u_x0001__x0010_ÿ_x0005__x0001__x000f__x0001__x0003_ý</t>
  </si>
  <si>
    <t xml:space="preserve">_x0010__x0001__x0001_^Ñ_x0006_3_x0010__x0001__x0002_Y„×§A_x000f__x0001__x0002_ÿ_x001d_DØ_x0002_ÀDÙ_x0002_À_x0003_DÚ_x0002_À_x0003_DÛ_x0002_À_x0003_DÜ_x0002_À_x0003__x0006__x001b__x0010__x0001__x0003_Y_x0008__x000f__x0001__x000e_ÿ_x0005__x0001__x0010__x0001__x0003_¼_x0004_'_x0010__x0001__x0010__x0001__x0003__x0010__x000e__x001d_LÈÿÀLÉÿÀ_x0003_LÊÿÀ_x0003_LËÿÀ_x0003_LÌÿÀ_x0003__x0006__x001b__x0010__x0001__x0004_Y¼Ãß“Á_x0008__x0010__x0001__x0003_ÿ_x0005__x0001__x0010__x0001__x0003__x0006__x001b__x0010__x0001__x0005_YRþ„¦A_x0008__x0010__x0001__x0004_ÿ_x0005__x0001__x0010__x0001__x0003__x0006__x001b__x0010__x0001__x0006_YRþ„¦A_x0008__x0010__x0001__x0005_ÿ_x0005__x0001__x0010__x0001__x0003__x0006__x001b__x0010__x0001__x0007_YDDÏ›A_x0008__x0010__x0001__x0006_ÿ_x0005__x0001__x0010__x0001__x0003__x0006__x001b__x0010__x0001__x0008_Yä˜_x0012_›A_x0008__x0010__x0001__x0007_ÿ_x0005__x0001__x0010__x0001__x0003__x0006__x001b__x0010__x0001_	Yl•GA_x0008__x0010__x0001__x0008_ÿ_x0005__x0001__x0010__x0001__x0003__x0006__x001b__x0010__x0001_</t>
  </si>
  <si>
    <t xml:space="preserve">Yä˜_x0012_›A_x0008__x0010__x0001_	ÿ_x0005__x0001__x0010__x0001__x0003__x0006__x001b__x0010__x0001__x000b_Y_x0008__x0010__x0001_</t>
  </si>
  <si>
    <t xml:space="preserve">ÿ_x0005__x0001__x0010__x0001__x0003__x0006__x001b__x0010__x0001__x000c_Yä˜_x0012_›A_x0008__x0010__x0001__x000b_ÿ_x0005__x0001__x0010__x0001__x0003__x0006__x001b__x0010__x0001_</t>
  </si>
  <si>
    <t xml:space="preserve">Yä˜_x0012_›A_x0008__x0010__x0001__x000c_ÿ_x0005__x0001__x0010__x0001__x0003__x0006__x001b__x0010__x0001__x000e_Y_x0008__x0010__x0001_</t>
  </si>
  <si>
    <t xml:space="preserve">ÿ_x0005__x0001__x0010__x0001__x0003__x0006__x001b__x0010__x0001__x000f_Y_x0008_+_x0001__x0010_ÿ_x0005__x0001__x0010__x0001__x0003__x0006__x001b__x0010__x0001__x0010_Y_x0008_Ž_x0001__x0004_ÿ_x0005__x0001__x0010__x0001__x0003_ý</t>
  </si>
  <si>
    <t xml:space="preserve">_x0011__x0001__x0001_Ò_x0006_'_x0011__x0001__x0002_|_x0010__x0001__x0002_ÿ_x0011_DÞ_x0002_ÀDß_x0002_À_x0003_Dà_x0002_À_x0003__x0006__x001b__x0011__x0001__x0003_|ROÎ¬A_x0008__x0010__x0001__x000e_ÿ_x0005__x0001__x0011__x0001__x0003_¼_x0004__x001b__x0011__x0001__x0011__x0001__x0003__x0010__x000e__x0011_LÍÿÀLÎÿÀ_x0003_LÏÿÀ_x0003__x0006__x001b__x0011__x0001__x0004_|_x0008__x0011__x0001__x0003_ÿ_x0005__x0001__x0011__x0001__x0003__x0006__x001b__x0011__x0001__x0005_|ìQ¸õ2EA_x0008__x0011__x0001__x0004_ÿ_x0005__x0001__x0011__x0001__x0003__x0006__x001b__x0011__x0001__x0006_|ìQ¸õ2EA_x0008__x0011__x0001__x0005_ÿ_x0005__x0001__x0011__x0001__x0003__x0006__x001b__x0011__x0001__x0007_|ROÎ¬A_x0008__x0011__x0001__x0006_ÿ_x0005__x0001__x0011__x0001__x0003__x0006__x001b__x0011__x0001__x0008_|j¼G¡A_x0008__x0011__x0001__x0007_ÿ_x0005__x0001__x0011__x0001__x0003__x0006__x001b__x0011__x0001_	|Ð%</t>
  </si>
  <si>
    <t xml:space="preserve">—A_x0008__x0011__x0001__x0008_ÿ_x0005__x0001__x0011__x0001__x0003__x0006__x001b__x0011__x0001_</t>
  </si>
  <si>
    <t xml:space="preserve">|j¼G¡A_x0008__x0011__x0001_	ÿ_x0005__x0001__x0011__x0001__x0003__x0006__x001b__x0011__x0001__x000b_|_x0008__x0011__x0001_</t>
  </si>
  <si>
    <t xml:space="preserve">ÿ_x0005__x0001__x0011__x0001__x0003__x0006__x001b__x0011__x0001__x000c_|j¼G¡A_x0008__x0011__x0001__x000b_ÿ_x0005__x0001__x0011__x0001__x0003__x0006__x001b__x0011__x0001_</t>
  </si>
  <si>
    <t xml:space="preserve">|j¼G¡A_x0008__x0011__x0001__x000c_ÿ_x0005__x0001__x0011__x0001__x0003__x0006__x001b__x0011__x0001__x000e_|_x0008__x0011__x0001_</t>
  </si>
  <si>
    <t xml:space="preserve">ÿ_x0005__x0001__x0011__x0001__x0003__x0006__x001b__x0011__x0001__x000f_|_x0008_y_x0001__x0004_ÿ_x0005__x0001__x0011__x0001__x0003__x0006__x001b__x0011__x0001__x0010_|_x0008_ß_x000f_ÿ_x0005__x0001__x0011__x0001__x0003_ý</t>
  </si>
  <si>
    <t xml:space="preserve">_x0012__x0001__x0001_^Ó_x0006__x001b__x0012__x0001__x0002_c_x0011__x0001__x0002_ÿ_x0005_Dâ_x0002_À_x0006__x001b__x0012__x0001__x0003_c¸_x001e_úÈ]³$B_x0008__x0011__x0001__x000e_ÿ_x0005__x0001__x0012__x0001__x0003_¼_x0004__x000f__x0012__x0001__x0012__x0001__x0003__x0010__x000e__x0005_LÐÿÀ_x0006__x001b__x0012__x0001__x0004_c¸_x001e_úÈ]³$Â_x0008__x0012__x0001__x0003_ÿ_x0005__x0001__x0012__x0001__x0003__x0006__x001b__x0012__x0001__x0005_c_x0008__x0012__x0001__x0004_ÿ_x0005__x0001__x0012__x0001__x0003__x0006__x001b__x0012__x0001__x0006_c_x0008__x0012__x0001__x0005_ÿ_x0005__x0001__x0012__x0001__x0003__x0006__x001b__x0012__x0001__x0007_c_x0008__x0012__x0001__x0006_ÿ_x0005__x0001__x0012__x0001__x0003__x0006__x001b__x0012__x0001__x0008_c_x0008__x0012__x0001__x0007_ÿ_x0005__x0001__x0012__x0001__x0003__x0006__x001b__x0012__x0001_	c_x0008__x0012__x0001__x0008_ÿ_x0005__x0001__x0012__x0001__x0003__x0006__x001b__x0012__x0001_</t>
  </si>
  <si>
    <t xml:space="preserve">c_x0008__x0012__x0001_	ÿ_x0005__x0001__x0012__x0001__x0003__x0006__x001b__x0012__x0001__x000b_c_x0008__x0012__x0001_</t>
  </si>
  <si>
    <t xml:space="preserve">ÿ_x0005__x0001__x0012__x0001__x0003__x0006__x001b__x0012__x0001__x000c_c_x0008__x0012__x0001__x000b_ÿ_x0005__x0001__x0012__x0001__x0003__x0006__x001b__x0012__x0001_</t>
  </si>
  <si>
    <t xml:space="preserve">c_x0008__x0012__x0001__x000c_ÿ_x0005__x0001__x0012__x0001__x0003__x0006__x001b__x0012__x0001__x000e_c_x0008__x0012__x0001_</t>
  </si>
  <si>
    <t xml:space="preserve">ÿ_x0005__x0001__x0012__x0001__x0003__x0006__x001b__x0012__x0001__x000f_c_x0008_â_x0010_ÿ_x0005__x0001__x0012__x0001__x0003__x0006__x001b__x0012__x0001__x0010_c_x0008_ã_x000f_ÿ_x0005__x0001__x0012__x0001__x0003_ý</t>
  </si>
  <si>
    <t xml:space="preserve">_x0013__x0001__x0001_û_x0006__x001b__x0013__x0001__x0002_€€FƒÕA_x0012__x0001__x0002_ÿ_x0005_Då_x0002_À_x0006__x001b__x0013__x0001__x0003_€_x0008__x0012__x0001__x000e_ÿ_x0005__x0001__x0013__x0001__x0003_¼_x0004__x000f__x0013__x0001__x0013__x0001__x0003__x0010__x000e__x0005_LÒÿÀ_x0006__x001b__x0013__x0001__x0004_€_x0008__x0013__x0001__x0003_ÿ_x0005__x0001__x0013__x0001__x0003__x0006__x001b__x0013__x0001__x0005_€_x0014_Ý_x0003_–A_x0008__x0013__x0001__x0004_ÿ_x0005__x0001__x0013__x0001__x0003__x0006__x001b__x0013__x0001__x0006_€_x0008__x0013__x0001__x0005_ÿ_x0005__x0001__x0013__x0001__x0003__x0006__x001b__x0013__x0001__x0007_€À_x0017_¿ãÖA_x0008__x0013__x0001__x0006_ÿ_x0005__x0001__x0013__x0001__x0003__x0006__x001b__x0013__x0001__x0008_€_x0008__x0013__x0001__x0007_ÿ_x0005__x0001__x0013__x0001__x0003__x0006__x001b__x0013__x0001_	€À_x0017_¿ãÖA_x0008__x0013__x0001__x0008_ÿ_x0005__x0001__x0013__x0001__x0003__x0006__x001b__x0013__x0001_</t>
  </si>
  <si>
    <t xml:space="preserve">€_x0008__x0013__x0001_	ÿ_x0005__x0001__x0013__x0001__x0003__x0006__x001b__x0013__x0001__x000b_€_x0008__x0013__x0001_</t>
  </si>
  <si>
    <t xml:space="preserve">ÿ_x0005__x0001__x0013__x0001__x0003__x0006__x001b__x0013__x0001__x000c_€_x0008__x0013__x0001__x000b_ÿ_x0005__x0001__x0013__x0001__x0003__x0006__x001b__x0013__x0001_</t>
  </si>
  <si>
    <t xml:space="preserve">€_x0008__x0013__x0001__x000c_ÿ_x0005__x0001__x0013__x0001__x0003__x0006__x001b__x0013__x0001__x000e_€_x0008__x0013__x0001_</t>
  </si>
  <si>
    <t xml:space="preserve">ÿ_x0005__x0001__x0013__x0001__x0003__x0006__x001b__x0013__x0001__x000f_€_x0008_å_x0010_ÿ_x0005__x0001__x0013__x0001__x0003__x0006__x001b__x0013__x0001__x0010_€_x0008_æ_x000f_ÿ_x0005__x0001__x0013__x0001__x0003_ý</t>
  </si>
  <si>
    <t xml:space="preserve">_x0014__x0001__x0001_ú_x0006_i_x0014__x0001__x0002_|`¸_x0013_êA_x001d__x0001__x000e_ÿSDæ_x0002_ÀDç_x0002_À_x0003_Dè_x0002_À_x0003_Dé_x0002_À_x0003_Dê_x0002_À_x0003_Dë_x0002_À_x0003_Dì_x0002_À_x0003_Dí_x0002_À_x0003_Dî_x0002_À_x0003_Dï_x0002_À_x0003_Dð_x0002_À_x0003_Dõ_x0002_À_x0003_Dö_x0002_À_x0003_D÷_x0002_À_x0003__x0006__x001b__x0014__x0001__x0003_|_x0008__x0014__x0001__x0002_ÿ_x0005__x0001__x0014__x0001__x0003_¼_x0004_]_x0014__x0001__x0014__x0001__x0003__x0010__x000e_SLÒÿÀLÓÿÀ_x0003_LÔÿÀ_x0003_LÕÿÀ_x0003_LÖÿÀ_x0003_L×ÿÀ_x0003_LØÿÀ_x0003_LÙÿÀ_x0003_LÚÿÀ_x0003_LÛÿÀ_x0003_LÜÿÀ_x0003_LáÿÀ_x0003_LâÿÀ_x0003_LãÿÀ_x0003__x0006__x001b__x0014__x0001__x0004_|_x001f_…ë¨ÁM»Á_x0008__x0014__x0001__x0003_ÿ_x0005__x0001__x0014__x0001__x0003__x0006__x001b__x0014__x0001__x0005_|…ë_x0011_ÙUOçA_x0008__x0014__x0001__x0004_ÿ_x0005__x0001__x0014__x0001__x0003__x0006__x001b__x0014__x0001__x0006_|š™	@·ôéA_x0008__x0014__x0001__x0005_ÿ_x0005__x0001__x0014__x0001__x0003__x0006__x001b__x0014__x0001__x0007_|GáêÃž_x0004_äA_x0008__x0014__x0001__x0006_ÿ_x0005__x0001__x0014__x0001__x0003__x0006__x001b__x0014__x0001__x0008_|¤pÕÆ@™âA_x0008__x0014__x0001__x0007_ÿ_x0005__x0001__x0014__x0001__x0003__x0006__x001b__x0014__x0001_	|-</t>
  </si>
  <si>
    <t xml:space="preserve">WÑßµ¦A_x0008__x0014__x0001__x0008_ÿ_x0005__x0001__x0014__x0001__x0003__x0006__x001b__x0014__x0001_</t>
  </si>
  <si>
    <t xml:space="preserve">|¤pÕÆ@™âA_x0008__x0014__x0001_	ÿ_x0005__x0001__x0014__x0001__x0003__x0006__x001b__x0014__x0001__x000b_|_x0008__x0014__x0001_</t>
  </si>
  <si>
    <t xml:space="preserve">ÿ_x0005__x0001__x0014__x0001__x0003__x0006__x001b__x0014__x0001__x000c_|¤pÕÆ@™âA_x0008__x0014__x0001__x000b_ÿ_x0005__x0001__x0014__x0001__x0003__x0006__x001b__x0014__x0001_</t>
  </si>
  <si>
    <t xml:space="preserve">|¤pÕÆ@™âA_x0008__x0014__x0001__x000c_ÿ_x0005__x0001__x0014__x0001__x0003__x0006__x001b__x0014__x0001__x000e_|_x0008__x0014__x0001_</t>
  </si>
  <si>
    <t xml:space="preserve">ÿ_x0005__x0001__x0014__x0001__x0003__x0006__x001b__x0014__x0001__x000f_|_x0008_~_x0001__x0010_ÿ_x0005__x0001__x0014__x0001__x0003__x0006__x001b__x0014__x0001__x0010_|_x0008_U_x0001__x000f_ÿ_x0005__x0001__x0014__x0001__x0003_ý</t>
  </si>
  <si>
    <t xml:space="preserve">_x0015__x0001__x0001_ü_x0006_3_x0015__x0001__x0002_|_x0013__x0001__x0002_ÿ_x001d_Dñ_x0002_ÀDò_x0002_À_x0003_Dó_x0002_À_x0003_Dô_x0002_À_x0003_Dø_x0002_À_x0003__x0006__x001b__x0015__x0001__x0003_|_x0008__x0013__x0001__x000e_ÿ_x0005__x0001__x0015__x0001__x0003_¼_x0004_'_x0015__x0001__x0015__x0001__x0003__x0010__x000e__x001d_LÜÿÀLÝÿÀ_x0003_LÞÿÀ_x0003_LßÿÀ_x0003_LãÿÀ_x0003__x0006__x001b__x0015__x0001__x0004_|_x0008__x0015__x0001__x0003_ÿ_x0005__x0001__x0015__x0001__x0003__x0006__x001b__x0015__x0001__x0005_|_x0014_®G’!¡°A_x0008__x0015__x0001__x0004_ÿ_x0005__x0001__x0015__x0001__x0003__x0006__x001b__x0015__x0001__x0006_|Âõð³ánA_x0008__x0015__x0001__x0005_ÿ_x0005__x0001__x0015__x0001__x0003__x0006__x001b__x0015__x0001__x0007_|€å'T¯A_x0008__x0015__x0001__x0006_ÿ_x0005__x0001__x0015__x0001__x0003__x0006__x001b__x0015__x0001__x0008_|fff µH¬A_x0008__x0015__x0001__x0007_ÿ_x0005__x0001__x0015__x0001__x0003__x0006__x001b__x0015__x0001_	|ÎÌÌ(–[xA_x0008__x0015__x0001__x0008_ÿ_x0005__x0001__x0015__x0001__x0003__x0006__x001b__x0015__x0001_</t>
  </si>
  <si>
    <t xml:space="preserve">|fff µH¬A_x0008__x0015__x0001_	ÿ_x0005__x0001__x0015__x0001__x0003__x0006__x001b__x0015__x0001__x000b_|_x0008__x0015__x0001_</t>
  </si>
  <si>
    <t xml:space="preserve">ÿ_x0005__x0001__x0015__x0001__x0003__x0006__x001b__x0015__x0001__x000c_|fff µH¬A_x0008__x0015__x0001__x000b_ÿ_x0005__x0001__x0015__x0001__x0003__x0006__x001b__x0015__x0001_</t>
  </si>
  <si>
    <t xml:space="preserve">|fff µH¬A_x0008__x0015__x0001__x000c_ÿ_x0005__x0001__x0015__x0001__x0003__x0006__x001b__x0015__x0001__x000e_|_x0008__x0015__x0001_</t>
  </si>
  <si>
    <t xml:space="preserve">ÿ_x0005__x0001__x0015__x0001__x0003__x0006__x001b__x0015__x0001__x000f_|_x0008_ò_x0010_ÿ_x0005__x0001__x0015__x0001__x0003__x0006__x001b__x0015__x0001__x0010_|_x0008__x000e__x0001__x0002_ÿ_x0005__x0001__x0015__x0001__x0003_ý</t>
  </si>
  <si>
    <t xml:space="preserve">_x0016__x0001__x0001_^ý_x0006_!_x0016__x0001__x0002_Y_x0015__x0001__x0002_ÿ_x000b_Dú_x0002_ÀDû_x0002_À_x0003__x0006__x001b__x0016__x0001__x0003_Y_x0008__x0015__x0001__x000e_ÿ_x0005__x0001__x0016__x0001__x0003_¼_x0004__x0015__x0016__x0001__x0016__x0001__x0003__x0010__x000e__x000b_LäÿÀLåÿÀ_x0003__x0006__x001b__x0016__x0001__x0004_Y_x0008__x0016__x0001__x0003_ÿ_x0005__x0001__x0016__x0001__x0003__x0006__x001b__x0016__x0001__x0005_YÐ_x0012_³A_x0008__x0016__x0001__x0004_ÿ_x0005__x0001__x0016__x0001__x0003__x0006__x001b__x0016__x0001__x0006_Y„×—A_x0008__x0016__x0001__x0005_ÿ_x0005__x0001__x0016__x0001__x0003__x0006__x001b__x0016__x0001__x0007_YÞ9ªA_x0008__x0016__x0001__x0006_ÿ_x0005__x0001__x0016__x0001__x0003__x0006__x001b__x0016__x0001__x0008_Yv°A_x0008__x0016__x0001__x0007_ÿ_x0005__x0001__x0016__x0001__x0003__x0006__x001b__x0016__x0001_	Y£á¡A_x0008__x0016__x0001__x0008_ÿ_x0005__x0001__x0016__x0001__x0003__x0006__x001b__x0016__x0001_</t>
  </si>
  <si>
    <t xml:space="preserve">Yv°A_x0008__x0016__x0001_	ÿ_x0005__x0001__x0016__x0001__x0003__x0006__x001b__x0016__x0001__x000b_Y_x0008__x0016__x0001_</t>
  </si>
  <si>
    <t xml:space="preserve">ÿ_x0005__x0001__x0016__x0001__x0003__x0006__x001b__x0016__x0001__x000c_Y_x0008__x0016__x0001__x000b_ÿ_x0005__x0001__x0016__x0001__x0003__x0006__x001b__x0016__x0001_</t>
  </si>
  <si>
    <t xml:space="preserve">Y_x0008__x0016__x0001__x000c_ÿ_x0005__x0001__x0016__x0001__x0003__x0006__x001b__x0016__x0001__x000e_Y_x0008__x0016__x0001_</t>
  </si>
  <si>
    <t xml:space="preserve">ÿ_x0005__x0001__x0016__x0001__x0003__x0006__x001b__x0016__x0001__x000f_Yv°A_x0008_u_x0001__x0002_ÿ_x0005__x0001__x0016__x0001__x0003__x0006__x001b__x0016__x0001__x0010_Y_x0008_û_x000f_ÿ_x0005__x0001__x0016__x0001__x0003_ý</t>
  </si>
  <si>
    <t xml:space="preserve">_x0017__x0001__x0001_^þ_x0006_'_x0017__x0001__x0002_Y_x0016__x0001__x0002_ÿ_x0011_Dý_x0002_ÀDþ_x0002_À_x0003_Dÿ_x0002_À_x0003__x0006__x001b__x0017__x0001__x0003_Y_x0008__x0016__x0001__x000e_ÿ_x0005__x0001__x0017__x0001__x0003_¼_x0004__x001b__x0017__x0001__x0017__x0001__x0003__x0010__x000e__x0011_LæÿÀLçÿÀ_x0003_LèÿÀ_x0003__x0006__x001b__x0017__x0001__x0004_Y_x0008__x0017__x0001__x0003_ÿ_x0005__x0001__x0017__x0001__x0003__x0006__x001b__x0017__x0001__x0005_Y -¥uA_x0008__x0017__x0001__x0004_ÿ_x0005__x0001__x0017__x0001__x0003__x0006__x001b__x0017__x0001__x0006_Y_x0008__x0017__x0001__x0005_ÿ_x0005__x0001__x0017__x0001__x0003__x0006__x001b__x0017__x0001__x0007_Y -¥uA_x0008__x0017__x0001__x0006_ÿ_x0005__x0001__x0017__x0001__x0003__x0006__x001b__x0017__x0001__x0008_Y -¥uA_x0008__x0017__x0001__x0007_ÿ_x0005__x0001__x0017__x0001__x0003__x0006__x001b__x0017__x0001_	Y_x0008__x0017__x0001__x0008_ÿ_x0005__x0001__x0017__x0001__x0003__x0006__x001b__x0017__x0001_</t>
  </si>
  <si>
    <t xml:space="preserve">Y -¥uA_x0008__x0017__x0001_	ÿ_x0005__x0001__x0017__x0001__x0003__x0006__x001b__x0017__x0001__x000b_Y_x0008__x0017__x0001_</t>
  </si>
  <si>
    <t xml:space="preserve">ÿ_x0005__x0001__x0017__x0001__x0003__x0006__x001b__x0017__x0001__x000c_Y -¥uA_x0008__x0017__x0001__x000b_ÿ_x0005__x0001__x0017__x0001__x0003__x0006__x001b__x0017__x0001_</t>
  </si>
  <si>
    <t xml:space="preserve">Y -¥uA_x0008__x0017__x0001__x000c_ÿ_x0005__x0001__x0017__x0001__x0003__x0006__x001b__x0017__x0001__x000e_Y_x0008__x0017__x0001_</t>
  </si>
  <si>
    <t xml:space="preserve">ÿ_x0005__x0001__x0017__x0001__x0003__x0006__x001b__x0017__x0001__x000f_Y_x0008_~_x0001__x000f_ÿ_x0005__x0001__x0017__x0001__x0003__x0006__x001b__x0017__x0001__x0010_Y_x0008_ÿ_x000f_ÿ_x0005__x0001__x0017__x0001__x0003_ý</t>
  </si>
  <si>
    <t xml:space="preserve">_x0018__x0001__x0001_^ÿ_x0006__x001b__x0018__x0001__x0002_c ¶ÍA_x0017__x0001__x0002_ÿ_x0005_D_x0001__x0001__x0002_À_x0006__x001b__x0018__x0001__x0003_c_x0008__x0017__x0001__x000e_ÿ_x0005__x0001__x0018__x0001__x0003_¼_x0004__x000f__x0018__x0001__x0018__x0001__x0003__x0010__x000e__x0005_LéÿÀ_x0006__x001b__x0018__x0001__x0004_c ¶ÍÁ_x0008__x0018__x0001__x0003_ÿ_x0005__x0001__x0018__x0001__x0003__x0006__x001b__x0018__x0001__x0005_c_x0008__x0018__x0001__x0004_ÿ_x0005__x0001__x0018__x0001__x0003__x0006__x001b__x0018__x0001__x0006_c_x0008__x0018__x0001__x0005_ÿ_x0005__x0001__x0018__x0001__x0003__x0006__x001b__x0018__x0001__x0007_c_x0008__x0018__x0001__x0006_ÿ_x0005__x0001__x0018__x0001__x0003__x0006__x001b__x0018__x0001__x0008_c_x0008__x0018__x0001__x0007_ÿ_x0005__x0001__x0018__x0001__x0003__x0006__x001b__x0018__x0001_	c_x0008__x0018__x0001__x0008_ÿ_x0005__x0001__x0018__x0001__x0003__x0006__x001b__x0018__x0001_</t>
  </si>
  <si>
    <t xml:space="preserve">c_x0008__x0018__x0001_	ÿ_x0005__x0001__x0018__x0001__x0003__x0006__x001b__x0018__x0001__x000b_c_x0008__x0018__x0001_</t>
  </si>
  <si>
    <t xml:space="preserve">ÿ_x0005__x0001__x0018__x0001__x0003__x0006__x001b__x0018__x0001__x000c_c_x0008__x0018__x0001__x000b_ÿ_x0005__x0001__x0018__x0001__x0003__x0006__x001b__x0018__x0001_</t>
  </si>
  <si>
    <t xml:space="preserve">c_x0008__x0018__x0001__x000c_ÿ_x0005__x0001__x0018__x0001__x0003__x0006__x001b__x0018__x0001__x000e_c_x0008__x0018__x0001_</t>
  </si>
  <si>
    <t xml:space="preserve">ÿ_x0005__x0001__x0018__x0001__x0003__x0006__x001b__x0018__x0001__x000f_c_x0008__x0001__x0001__x0010_ÿ_x0005__x0001__x0018__x0001__x0003__x0006__x001b__x0018__x0001__x0010_c_x0008__x0002__x0001__x000f_ÿ_x0005__x0001__x0018__x0001__x0003_ý</t>
  </si>
  <si>
    <t xml:space="preserve">_x0019__x0001__x0001_^Å_x0006__x001b__x0019__x0001__x0002_cÀ_x000b_ZöA_x0018__x0001__x0002_ÿ_x0005_D_x0003__x0001__x0002_À_x0006__x001b__x0019__x0001__x0003_c_x0008__x0018__x0001__x000e_ÿ_x0005__x0001__x0019__x0001__x0003_¼_x0004__x000f__x0019__x0001__x0019__x0001__x0003__x0010__x000e__x0005_LêÿÀ_x0006__x001b__x0019__x0001__x0004_cÀ_x000b_ZöÁ_x0008__x0019__x0001__x0003_ÿ_x0005__x0001__x0019__x0001__x0003__x0006__x001b__x0019__x0001__x0005_cÀ_x000b_ZöA_x0008__x0019__x0001__x0004_ÿ_x0005__x0001__x0019__x0001__x0003__x0006__x001b__x0019__x0001__x0006_cÀ_x000b_ZöA_x0008__x0019__x0001__x0005_ÿ_x0005__x0001__x0019__x0001__x0003__x0006__x001b__x0019__x0001__x0007_c_x0008__x0019__x0001__x0006_ÿ_x0005__x0001__x0019__x0001__x0003__x0006__x001b__x0019__x0001__x0008_c_x0008__x0019__x0001__x0007_ÿ_x0005__x0001__x0019__x0001__x0003__x0006__x001b__x0019__x0001_	c_x0008__x0019__x0001__x0008_ÿ_x0005__x0001__x0019__x0001__x0003__x0006__x001b__x0019__x0001_</t>
  </si>
  <si>
    <t xml:space="preserve">c_x0008__x0019__x0001_	ÿ_x0005__x0001__x0019__x0001__x0003__x0006__x001b__x0019__x0001__x000b_c_x0008__x0019__x0001_</t>
  </si>
  <si>
    <t xml:space="preserve">ÿ_x0005__x0001__x0019__x0001__x0003__x0006__x001b__x0019__x0001__x000c_c_x0008__x0019__x0001__x000b_ÿ_x0005__x0001__x0019__x0001__x0003__x0006__x001b__x0019__x0001_</t>
  </si>
  <si>
    <t xml:space="preserve">c_x0008__x0019__x0001__x000c_ÿ_x0005__x0001__x0019__x0001__x0003__x0006__x001b__x0019__x0001__x000e_c_x0008__x0019__x0001_</t>
  </si>
  <si>
    <t xml:space="preserve">ÿ_x0005__x0001__x0019__x0001__x0003__x0006__x001b__x0019__x0001__x000f_c_x0008__x0003__x0001__x0010_ÿ_x0005__x0001__x0019__x0001__x0003__x0006__x001b__x0019__x0001__x0010_c_x0008__x0004__x0001__x000f_ÿ_x0005__x0001__x0019__x0001__x0003_ý</t>
  </si>
  <si>
    <t xml:space="preserve">_x001a__x0001__x0001_Æ_x0006__x001b__x001a__x0001__x0002_€À_x000b_ZæA_x0019__x0001__x0002_ÿ_x0005_D_x0004__x0001__x0002_À_x0006__x001b__x001a__x0001__x0003_€_x0008__x0019__x0001__x000e_ÿ_x0005__x0001__x001a__x0001__x0003_¼_x0004__x000f__x001a__x0001__x001a__x0001__x0003__x0010__x000e__x0005_LêÿÀ_x0006__x001b__x001a__x0001__x0004_€À_x000b_ZæÁ_x0008__x001a__x0001__x0003_ÿ_x0005__x0001__x001a__x0001__x0003__x0006__x001b__x001a__x0001__x0005_€_x0008__x001a__x0001__x0004_ÿ_x0005__x0001__x001a__x0001__x0003__x0006__x001b__x001a__x0001__x0006_€_x0008__x001a__x0001__x0005_ÿ_x0005__x0001__x001a__x0001__x0003__x0006__x001b__x001a__x0001__x0007_€_x0008__x001a__x0001__x0006_ÿ_x0005__x0001__x001a__x0001__x0003__x0006__x001b__x001a__x0001__x0008_€_x0008__x001a__x0001__x0007_ÿ_x0005__x0001__x001a__x0001__x0003__x0006__x001b__x001a__x0001_	€_x0008__x001a__x0001__x0008_ÿ_x0005__x0001__x001a__x0001__x0003__x0006__x001b__x001a__x0001_</t>
  </si>
  <si>
    <t xml:space="preserve">€_x0008__x001a__x0001_	ÿ_x0005__x0001__x001a__x0001__x0003__x0006__x001b__x001a__x0001__x000b_€_x0008__x001a__x0001_</t>
  </si>
  <si>
    <t xml:space="preserve">ÿ_x0005__x0001__x001a__x0001__x0003__x0006__x001b__x001a__x0001__x000c_€_x0008__x001a__x0001__x000b_ÿ_x0005__x0001__x001a__x0001__x0003__x0006__x001b__x001a__x0001_</t>
  </si>
  <si>
    <t xml:space="preserve">€_x0008__x001a__x0001__x000c_ÿ_x0005__x0001__x001a__x0001__x0003__x0006__x001b__x001a__x0001__x000e_€_x0008__x001a__x0001_</t>
  </si>
  <si>
    <t xml:space="preserve">ÿ_x0005__x0001__x001a__x0001__x0003__x0006__x001b__x001a__x0001__x000f_€_x0008__x0004__x0001__x0010_ÿ_x0005__x0001__x001a__x0001__x0003__x0006__x001b__x001a__x0001__x0010_€_x0008__x0005__x0001__x000f_ÿ_x0005__x0001__x001a__x0001__x0003_ý</t>
  </si>
  <si>
    <t xml:space="preserve">_x001b__x0001__x0001__x0001__x0006__x001b__x001b__x0001__x0002_€_x001a__x0001__x0002_ÿ_x0005_D_x0005__x0001__x0002_À_x0006__x001b__x001b__x0001__x0003_€</t>
  </si>
  <si>
    <t xml:space="preserve">×£p´_x0003_:A_x0008__x001a__x0001__x000e_ÿ_x0005__x0001__x001b__x0001__x0003_¼_x0004__x000f__x001b__x0001__x001b__x0001__x0003__x0010__x000e__x0005_LêÿÀ_x0006__x001b__x001b__x0001__x0004_€_x0008__x001b__x0001__x0003_ÿ_x0005__x0001__x001b__x0001__x0003__x0006__x001b__x001b__x0001__x0005_€_x0008__x001b__x0001__x0004_ÿ_x0005__x0001__x001b__x0001__x0003__x0006__x001b__x001b__x0001__x0006_€_x0008__x001b__x0001__x0005_ÿ_x0005__x0001__x001b__x0001__x0003__x0006__x001b__x001b__x0001__x0007_€</t>
  </si>
  <si>
    <t xml:space="preserve">×£p´_x0003_:A_x0008__x001b__x0001__x0006_ÿ_x0005__x0001__x001b__x0001__x0003__x0006__x001b__x001b__x0001__x0008_€_x0008__x001b__x0001__x0007_ÿ_x0005__x0001__x001b__x0001__x0003__x0006__x001b__x001b__x0001_	€</t>
  </si>
  <si>
    <t xml:space="preserve">×£p´_x0003_:A_x0008__x001b__x0001__x0008_ÿ_x0005__x0001__x001b__x0001__x0003__x0006__x001b__x001b__x0001_</t>
  </si>
  <si>
    <t xml:space="preserve">€_x0008__x001b__x0001_	ÿ_x0005__x0001__x001b__x0001__x0003__x0006__x001b__x001b__x0001__x000b_€_x0008__x001b__x0001_</t>
  </si>
  <si>
    <t xml:space="preserve">ÿ_x0005__x0001__x001b__x0001__x0003__x0006__x001b__x001b__x0001__x000c_€_x0008__x001b__x0001__x000b_ÿ_x0005__x0001__x001b__x0001__x0003__x0006__x001b__x001b__x0001_</t>
  </si>
  <si>
    <t xml:space="preserve">€_x0008__x001b__x0001__x000c_ÿ_x0005__x0001__x001b__x0001__x0003__x0006__x001b__x001b__x0001__x000e_€_x0008__x001b__x0001_</t>
  </si>
  <si>
    <t xml:space="preserve">ÿ_x0005__x0001__x001b__x0001__x0003__x0006__x001b__x001b__x0001__x000f_€_x0008__x0005__x0001__x0010_ÿ_x0005__x0001__x001b__x0001__x0003__x0006__x001b__x001b__x0001__x0010_€_x0008__x0006__x0001__x000f_ÿ_x0005__x0001__x001b__x0001__x0003_ý</t>
  </si>
  <si>
    <t xml:space="preserve">_x001c__x0001__x0001__x0001__x0001__x0006__x001b__x001c__x0001__x0002_€_x001b__x0001__x0002_ÿ_x0005_D_x0006__x0001__x0002_À_x0006__x001b__x001c__x0001__x0003_€ìQx–-üµA_x0008__x001b__x0001__x000e_ÿ_x0005__x0001__x001c__x0001__x0003_¼_x0004__x000f__x001c__x0001__x001c__x0001__x0003__x0010__x000e__x0005_LêÿÀ_x0006__x001b__x001c__x0001__x0004_€_x0008__x001c__x0001__x0003_ÿ_x0005__x0001__x001c__x0001__x0003__x0006__x001b__x001c__x0001__x0005_€_x0008__x001c__x0001__x0004_ÿ_x0005__x0001__x001c__x0001__x0003__x0006__x001b__x001c__x0001__x0006_€_x0008__x001c__x0001__x0005_ÿ_x0005__x0001__x001c__x0001__x0003__x0006__x001b__x001c__x0001__x0007_€ìQx–-üµA_x0008__x001c__x0001__x0006_ÿ_x0005__x0001__x001c__x0001__x0003__x0006__x001b__x001c__x0001__x0008_€Âu–-üµA_x0008__x001c__x0001__x0007_ÿ_x0005__x0001__x001c__x0001__x0003__x0006__x001b__x001c__x0001_	€àz„?_x0008__x001c__x0001__x0008_ÿ_x0005__x0001__x001c__x0001__x0003__x0006__x001b__x001c__x0001_</t>
  </si>
  <si>
    <t xml:space="preserve">€Âu–-üµA_x0008__x001c__x0001_	ÿ_x0005__x0001__x001c__x0001__x0003__x0006__x001b__x001c__x0001__x000b_€_x0008__x001c__x0001_</t>
  </si>
  <si>
    <t xml:space="preserve">ÿ_x0005__x0001__x001c__x0001__x0003__x0006__x001b__x001c__x0001__x000c_€Âu–-üµA_x0008__x001c__x0001__x000b_ÿ_x0005__x0001__x001c__x0001__x0003__x0006__x001b__x001c__x0001_</t>
  </si>
  <si>
    <t xml:space="preserve">€Âu–-üµA_x0008__x001c__x0001__x000c_ÿ_x0005__x0001__x001c__x0001__x0003__x0006__x001b__x001c__x0001__x000e_€_x0008__x001c__x0001_</t>
  </si>
  <si>
    <t xml:space="preserve">ÿ_x0005__x0001__x001c__x0001__x0003__x0006__x001b__x001c__x0001__x000f_€_x0008__x0006__x0001__x0010_ÿ_x0005__x0001__x001c__x0001__x0003__x0006__x001b__x001c__x0001__x0010_€_x0008__x0007__x0001__x000f_ÿ_x0005__x0001__x001c__x0001__x0003_ý</t>
  </si>
  <si>
    <t xml:space="preserve">_x001d__x0001__x0001_^À_x0006_!_x001d__x0001__x0002_Y_x001c__x0001__x0002_ÿ_x000b_D_x0007__x0001__x0002_ÀD_x0008__x0001__x0002_À_x0003__x0006__x001b__x001d__x0001__x0003_Y_x0008__x001c__x0001__x000e_ÿ_x0005__x0001__x001d__x0001__x0003_¼_x0004__x0015__x001d__x0001__x001d__x0001__x0003__x0010__x000e__x000b_LêÿÀLëÿÀ_x0003__x0006__x001b__x001d__x0001__x0004_Y_x0008__x001d__x0001__x0003_ÿ_x0005__x0001__x001d__x0001__x0003__x0006__x001b__x001d__x0001__x0005_Y_x001b_!‰A_x0008__x001d__x0001__x0004_ÿ_x0005__x0001__x001d__x0001__x0003__x0006__x001b__x001d__x0001__x0006_Y_x0008__x001d__x0001__x0005_ÿ_x0005__x0001__x001d__x0001__x0003__x0006__x001b__x001d__x0001__x0007_Y_x001b_!‰A_x0008__x001d__x0001__x0006_ÿ_x0005__x0001__x001d__x0001__x0003__x0006__x001b__x001d__x0001__x0008_Y_x001b_!‰A_x0008__x001d__x0001__x0007_ÿ_x0005__x0001__x001d__x0001__x0003__x0006__x001b__x001d__x0001_	Y_x0008__x001d__x0001__x0008_ÿ_x0005__x0001__x001d__x0001__x0003__x0006__x001b__x001d__x0001_</t>
  </si>
  <si>
    <t xml:space="preserve">Y_x001b_!‰A_x0008__x001d__x0001_	ÿ_x0005__x0001__x001d__x0001__x0003__x0006__x001b__x001d__x0001__x000b_Y_x0008__x001d__x0001_</t>
  </si>
  <si>
    <t xml:space="preserve">ÿ_x0005__x0001__x001d__x0001__x0003__x0006__x001b__x001d__x0001__x000c_Y_x001b_!‰A_x0008__x001d__x0001__x000b_ÿ_x0005__x0001__x001d__x0001__x0003__x0006__x001b__x001d__x0001_</t>
  </si>
  <si>
    <t xml:space="preserve">Y_x001b_!‰A_x0008__x001d__x0001__x000c_ÿ_x0005__x0001__x001d__x0001__x0003__x0006__x001b__x001d__x0001__x000e_Y_x0008__x001d__x0001_</t>
  </si>
  <si>
    <t xml:space="preserve">ÿ_x0005__x0001__x001d__x0001__x0003__x0006__x001b__x001d__x0001__x000f_Y_x0008__x0008__x0001__x0010_ÿ_x0005__x0001__x001d__x0001__x0003__x0006__x001b__x001d__x0001__x0010_Y_x0008__x0008__x0001__x000f_ÿ_x0005__x0001__x001d__x0001__x0003_ý</t>
  </si>
  <si>
    <t xml:space="preserve">_x001e__x0001__x0001_y_x0002__x0001__x0006_#_x001e__x0001__x0002_z+Ñ}AB+_x0001__x0002_ÿ</t>
  </si>
  <si>
    <t xml:space="preserve">%_x000e__x0001__x001d__x0001__x0002_À_x0002_À_x0019__x0010_R_x0006__x001b__x001e__x0001__x0003_z¤ðázXü$B_x0008__x000e__x0001__x000b_ÿ_x0005__x0001__x001e__x0001__x0003_¼_x0004__x0017__x001e__x0001__x001e__x0001__x0003__x0010__x000e_</t>
  </si>
  <si>
    <t xml:space="preserve">-ðÿÿÿÀÀ_x0019__x0010_R_x0006__x001b__x001e__x0001__x0004_zÂõQ\×_x0007_+Â_x0008__x0015__x0001__x0010_ÿ_x0005__x0001__x001e__x0001__x0003__x0006__x001b__x001e__x0001__x0005_z33+_À¹(B_x0008__x000e__x0001__x0007_ÿ_x0005__x0001__x001e__x0001__x0003__x0006__x001b__x001e__x0001__x0006_z_x0016_.·”‰–(B_x0008_</t>
  </si>
  <si>
    <t xml:space="preserve">_x0001__x0005_ÿ_x0005__x0001__x001e__x0001__x0003__x0006__x001b__x001e__x0001__x0007_zÂ%¿_x0003_@B_x0008_!_x0001__x0002_ÿ_x0005__x0001__x001e__x0001__x0003__x0006__x001b__x001e__x0001__x0008_zSøÉ¶_x0015_5&gt;B_x0008__x001e__x0001__x000e_ÿ_x0005__x0001__x001e__x0001__x0003__x0006__x001b__x001e__x0001_	zÞz K‰&amp;ýA_x0008_</t>
  </si>
  <si>
    <t xml:space="preserve">_x0001__x0008_ÿ_x0005__x0001__x001e__x0001__x0003__x0006__x001b__x001e__x0001_</t>
  </si>
  <si>
    <t xml:space="preserve">zSøÉ¶_x0015_5&gt;B_x0008__x0014__x0001__x000f_ÿ_x0005__x0001__x001e__x0001__x0003__x0006__x001b__x001e__x0001__x000b_zŒ&gt;_x0008_'_x0001_</t>
  </si>
  <si>
    <t xml:space="preserve">ÿ_x0005__x0001__x001e__x0001__x0003__x0006__x001b__x001e__x0001__x000c_zSøêS¹+&gt;B_x0008_</t>
  </si>
  <si>
    <t xml:space="preserve">_x0001__x000b_ÿ_x0005__x0001__x001e__x0001__x0003__x0006__x001b__x001e__x0001_</t>
  </si>
  <si>
    <t xml:space="preserve">zSøR±v+&gt;B_x0008_L_x0001_</t>
  </si>
  <si>
    <t xml:space="preserve">ÿ_x0005__x0001__x001e__x0001__x0003__x0006__x001b__x001e__x0001__x000e_z¦¨PA_x0008_z_x0001__x000b_ÿ_x0005__x0001__x001e__x0001__x0003__x0006__x001b__x001e__x0001__x000f_z¾Å¸¢A_x0008_:_x0001__x000f_ÿ_x0005__x0001__x001e__x0001__x0003__x0006__x001b__x001e__x0001__x0010_z¦¨PA_x0008__x000e__x0001__x000f_ÿ_x0005__x0001__x001e__x0001__x0003__x0001__x0002__x0006__x001f__x0001__x0007_x×D_x000c_&lt;l_x0002_àäøüäÄ</t>
  </si>
  <si>
    <t xml:space="preserve">_x0001_ÐÐ.H_x0007_*_x0002_~_x0002__x0006__x0002__x0016__x0002_š_x0002_"_x0002_</t>
  </si>
  <si>
    <t xml:space="preserve">_x0002_ò_x0001_ò_x0001_Ž_x0002_"_x0002_þ_x0001_</t>
  </si>
  <si>
    <t xml:space="preserve">_x0002_ò_x0001_ò_x0001_ò_x0001_ò_x0001_ò_x0001_þ_x0001__x0002__x0002__x0008__x0002__x0010_ _x0001__x0011_ó_x0001_B_x0001__x000f__x0008__x0002__x0010_!_x0001__x0011_ó_x0001_B_x0001__x000f__x0008__x0002__x0010_"_x0001__x0011_ó_x0001_B_x0001__x000f__x0008__x0002__x0010_#_x0001__x0011_ó_x0001_B_x0001__x000f__x0008__x0002__x0010_$_x0001__x0011_ó_x0001_B_x0001__x000f__x0008__x0002__x0010_%_x0001__x0011_ó_x0001_B_x0001__x000f__x0008__x0002__x0010_&amp;_x0001__x0011_ó_x0001_B_x0001__x000f__x0008__x0002__x0010_'_x0001__x0011_ó_x0001_B_x0001__x000f__x0008__x0002__x0010_(_x0001__x0011_ó_x0001_B_x0001__x000f__x0008__x0002__x0010_)_x0001__x0011_ó_x0001_B_x0001__x000f__x0008__x0002__x0010_*_x0001__x0011_ó_x0001_B_x0001__x000f__x0008__x0002__x0010_+_x0001__x0011_ó_x0001_B_x0001__x000f__x0008__x0002__x0010_</t>
  </si>
  <si>
    <t xml:space="preserve">_x0001__x0011_ó_x0001_B_x0001__x000f__x0008__x0002__x0010_-_x0001__x0011_ó_x0001_B_x0001__x000f__x0008__x0002__x0010_._x0001__x0011_ó_x0001_B_x0001__x000f__x0008__x0002__x0010_/_x0001__x0011_ó_x0001_B_x0001__x000f__x0008__x0002__x0010_0_x0001__x0011_ó_x0001_B_x0001__x000f__x0008__x0002__x0010_1_x0001__x0011_ó_x0001_B_x0001__x000f__x0008__x0002__x0010_2_x0001__x0011_ó_x0001_B_x0001__x000f__x0008__x0002__x0010_3_x0001__x0011_ó_x0001_B_x0001__x000f__x0008__x0002__x0010_4_x0001__x0011_f_x0003_B_x0001__x000f__x0008__x0002__x0010_5_x0001__x0011_ó_x0001_B_x0001__x000f__x0008__x0002__x0010_6_x0001__x0011_F_x0005__x0002__x0001__x000f__x0008__x0002__x0010_7_x0001__x0011_ó_x0001_B_x0001__x000f__x0008__x0002__x0010_8_x0001__x0011_ó_x0001_B_x0001__x000f__x0008__x0002__x0010_9_x0001__x0011_ó_x0001_B_x0001__x000f__x0008__x0002__x0010_:_x0001__x0011_ó_x0001_B_x0001__x000f__x0008__x0002__x0010_;_x0001__x0011_ó_x0001_B_x0001__x000f__x0008__x0002__x0010_&lt;_x0001__x0011_ó_x0001_B_x0001__x000f__x0008__x0002__x0010_=_x0001__x0011_ó_x0001_B_x0001__x000f__x0008__x0002__x0010_&gt;_x0001__x0011_ó_x0001_B_x0001__x000f__x0008__x0002__x0010_?_x0001__x0011_ó_x0001_B_x0001__x000f_ý</t>
  </si>
  <si>
    <t xml:space="preserve"> _x0001__x0001__x0003__x0001_¾_x000e_ _x0001__x0002_{{{{_x0005__x0001__x0002__x0006_ _x0001__x0007_Yý</t>
  </si>
  <si>
    <t xml:space="preserve">!_x0001__x0001_^_x0004__x0001__x0006_9!_x0001__x0002_Y®‡·¡ÑŽ?BŽ_x0001_</t>
  </si>
  <si>
    <t xml:space="preserve">ÿ#D_x000e__x0001__x0007_ÀD_x0011__x0001__x0007_À_x0003_D_x0013__x0001__x0007_À_x0003_D_x0014__x0001__x0007_À_x0003_D_x0015__x0001__x0007_À_x0003_D_x001b__x0001__x0007_À_x0003__x0001__x0002__x0006_!_x0001__x0007_Yý</t>
  </si>
  <si>
    <t xml:space="preserve">#_x0001__x0001_”_x001a__x0001__x0001__x0002__x0006_#_x0001__x0002_†ý</t>
  </si>
  <si>
    <t xml:space="preserve">$_x0001__x0001_^_x0005__x0001__x0006__x001b_$_x0001__x0002_c€‚/­_x0001_B_x0014__x0001__x000e_ÿ_x0005_D@_x0002_À_x0006__x001b_$_x0001__x0003_c_x0008_'_x0001__x0003_ÿ_x0005__x0001_$_x0001__x0003_¼_x0004__x000f_$_x0001_$_x0001__x0003__x0010__x000e__x0005_L_x001c_ÿÀ_x0006__x001b_$_x0001__x0004_c_x0008_'_x0001__x0004_ÿ_x0005__x0001_$_x0001__x0003__x0006__x001b_$_x0001__x0005_c¸_x001e__x0015_J«œÝA_x0008_'_x0001__x0005_ÿ_x0005__x0001_$_x0001__x0003__x0006__x001b_$_x0001__x0006_c`×_x001d_ÔA_x0008_'_x0001__x0006_ÿ_x0005__x0001_$_x0001__x0003__x0006__x001b_$_x0001__x0007_c×£Âÿ	Ý_x0002_B_x0008_$_x0001__x0006_ÿ_x0005__x0001_$_x0001__x0003__x0006__x001b_$_x0001__x0008_c×£:SC´_x0002_B_x0008_'_x0001__x0008_ÿ_x0005__x0001_$_x0001__x0003__x0006__x001b_$_x0001_	cDVc”A_x0008_$_x0001__x0008_ÿ_x0005__x0001_$_x0001__x0003__x0006__x001b_$_x0001_</t>
  </si>
  <si>
    <t xml:space="preserve">c×£:SC´_x0002_B_x0008_'_x0001_</t>
  </si>
  <si>
    <t xml:space="preserve">ÿ_x0005__x0001_$_x0001__x0003__x0006__x001b_$_x0001__x000b_c_x0008_$_x0001_</t>
  </si>
  <si>
    <t xml:space="preserve">ÿ_x0005__x0001_$_x0001__x0003__x0006__x001b_$_x0001__x000c_c×£:SC´_x0002_B_x0008_'_x0001__x000c_ÿ_x0005__x0001_$_x0001__x0003__x0006__x001b_$_x0001_</t>
  </si>
  <si>
    <t xml:space="preserve">c×£:SC´_x0002_B_x0008_$_x0001__x000c_ÿ_x0005__x0001_$_x0001__x0003__x0006__x001b_$_x0001__x000e_c_x0008_'_x0001__x000e_ÿ_x0005__x0001_$_x0001__x0003__x0006__x001b_$_x0001__x000f_c_x0008_@_x0010_ÿ_x0005__x0001_$_x0001__x0003__x0006__x001b_$_x0001__x0010_c_x0008_A_x000f_ÿ_x0005__x0001_$_x0001__x0003_ý</t>
  </si>
  <si>
    <t xml:space="preserve">%_x0001__x0001_^_x0006__x0001__x0006__x001b_%_x0001__x0002_c„˜t_x0014_5B$_x0001__x0002_ÿ_x0005_Df_x0002_À_x0006__x001b_%_x0001__x0003_c_x0008_z_x0001__x0003_ÿ_x0005__x0001_%_x0001__x0003_¼_x0004__x000f_%_x0001_%_x0001__x0003__x0010__x000e__x0005_LAÿÀ_x0006__x001b_%_x0001__x0004_cà§¯&gt;âÁ_x0008_z_x0001__x0004_ÿ_x0005__x0001_%_x0001__x0003__x0006__x001b_%_x0001__x0005_c_x001c_*|ì_x001f_B_x0008_z_x0001__x0005_ÿ_x0005__x0001_%_x0001__x0003__x0006__x001b_%_x0001__x0006_cö¨È]^H!B_x0008_z_x0001__x0006_ÿ_x0005__x0001_%_x0001__x0003__x0006__x001b_%_x0001__x0007_c…«çönÙ3B_x0008_z_x0001__x0007_ÿ_x0005__x0001_%_x0001__x0003__x0006__x001b_%_x0001__x0008_c_x0018_—ÿ(3B_x0008_z_x0001__x0008_ÿ_x0005__x0001_%_x0001__x0003__x0006__x001b_%_x0001_	c põùë</t>
  </si>
  <si>
    <t xml:space="preserve">æA_x0008_%_x0001__x0008_ÿ_x0005__x0001_%_x0001__x0003__x0006__x001b_%_x0001_</t>
  </si>
  <si>
    <t xml:space="preserve">c_x0018_—ÿ(3B_x0008_z_x0001_</t>
  </si>
  <si>
    <t xml:space="preserve">ÿ_x0005__x0001_%_x0001__x0003__x0006__x001b_%_x0001__x000b_c_x0008_%_x0001_</t>
  </si>
  <si>
    <t xml:space="preserve">ÿ_x0005__x0001_%_x0001__x0003__x0006__x001b_%_x0001__x000c_c_x0018_—ÿ(3B_x0008_z_x0001__x000c_ÿ_x0005__x0001_%_x0001__x0003__x0006__x001b_%_x0001_</t>
  </si>
  <si>
    <t xml:space="preserve">ÿ_x0005__x0001_%_x0001__x0003__x0006__x001b_%_x0001__x000e_c_x0008_z_x0001__x000e_ÿ_x0005__x0001_%_x0001__x0003__x0006__x001b_%_x0001__x000f_c_x0008_f_x0010_ÿ_x0005__x0001_%_x0001__x0003__x0006__x001b_%_x0001__x0010_c_x0008_g_x000f_ÿ_x0005__x0001_%_x0001__x0003_ý</t>
  </si>
  <si>
    <t xml:space="preserve">&amp;_x0001__x0001_^_x0007__x0001__x0006__x001b_&amp;_x0001__x0002_có*+ûA%_x0001__x0002_ÿ_x0005_D‰_x0002_À_x0006__x001b_&amp;_x0001__x0003_c_x0008_{_x0001__x0003_ÿ_x0005__x0001_&amp;_x0001__x0003_¼_x0004__x000f_&amp;_x0001_&amp;_x0001__x0003__x0010__x000e__x0005_LcÿÀ_x0006__x001b_&amp;_x0001__x0004_c_x0008_{_x0001__x0004_ÿ_x0005__x0001_&amp;_x0001__x0003__x0006__x001b_&amp;_x0001__x0005_cÊ(ðâA_x0008_&amp;_x0001__x0004_ÿ_x0005__x0001_&amp;_x0001__x0003__x0006__x001b_&amp;_x0001__x0006_c …	×A_x0008_{_x0001__x0006_ÿ_x0005__x0001_&amp;_x0001__x0003__x0006__x001b_&amp;_x0001__x0007_cðÝàþA_x0008_&amp;_x0001__x0006_ÿ_x0005__x0001_&amp;_x0001__x0003__x0006__x001b_&amp;_x0001__x0008_cPã#FûA_x0008_{_x0001__x0008_ÿ_x0005__x0001_&amp;_x0001__x0003__x0006__x001b_&amp;_x0001_	c€eÐÕÌA_x0008_{_x0001_	ÿ_x0005__x0001_&amp;_x0001__x0003__x0006__x001b_&amp;_x0001_</t>
  </si>
  <si>
    <t xml:space="preserve">cPã#FûA_x0008_{_x0001_</t>
  </si>
  <si>
    <t xml:space="preserve">ÿ_x0005__x0001_&amp;_x0001__x0003__x0006__x001b_&amp;_x0001__x000b_c_x0008_{_x0001__x000b_ÿ_x0005__x0001_&amp;_x0001__x0003__x0006__x001b_&amp;_x0001__x000c_cPã#FûA_x0008_{_x0001__x000c_ÿ_x0005__x0001_&amp;_x0001__x0003__x0006__x001b_&amp;_x0001_</t>
  </si>
  <si>
    <t xml:space="preserve">cPã#FûA_x0008_&amp;_x0001__x000c_ÿ_x0005__x0001_&amp;_x0001__x0003__x0006__x001b_&amp;_x0001__x000e_c_x0008_{_x0001__x000e_ÿ_x0005__x0001_&amp;_x0001__x0003__x0006__x001b_&amp;_x0001__x000f_c_x0008_‰_x0010_ÿ_x0005__x0001_&amp;_x0001__x0003__x0006__x001b_&amp;_x0001__x0010_c_x0008_Š_x000f_ÿ_x0005__x0001_&amp;_x0001__x0003_~_x0002_</t>
  </si>
  <si>
    <t xml:space="preserve">'_x0001_F€§Ç@ý</t>
  </si>
  <si>
    <t xml:space="preserve">'_x0001__x0001_y_x0008__x0001__x0006_''_x0001__x0002_z_x0004_8Íü8B _x0001__x000e_ÿ_x0011_D$_x0001__x0002_ÀD%_x0001__x0002_À_x0003_D&amp;_x0001__x0002_À_x0003__x0006__x001b_'_x0001__x0003_z_x0008_&amp;_x0001__x0002_ÿ_x0005__x0001_'_x0001__x0003_¼_x0004__x001b_'_x0001_'_x0001__x0003__x0010__x000e__x0011_LýÿÀLþÿÀ_x0003_LÿÿÀ_x0003__x0006__x001b_'_x0001__x0004_zà§¯&gt;âÁ_x0008_$_x0001__x0003_ÿ_x0005__x0001_'_x0001__x0003__x0006__x001b_'_x0001__x0005_zö¨þû%_x0012_"B_x0008_$_x0001__x0004_ÿ_x0005__x0001_'_x0001__x0003__x0006__x001b_'_x0001__x0006_zö¨ÈE™¡"B_x0008_9_x0001__x0006_ÿ_x0005__x0001_'_x0001__x0003__x0006__x001b_'_x0001__x0007_zà_x0015__x001e_#8B_x0008_9_x0001__x0007_ÿ_x0005__x0001_'_x0001__x0003__x0006__x001b_'_x0001__x0008_z{T´?ê37B_x0008_$_x0001__x0007_ÿ_x0005__x0001_'_x0001__x0003__x0006__x001b_'_x0001_	z puÅzæíA_x0008_9_x0001_	ÿ_x0005__x0001_'_x0001__x0003__x0006__x001b_'_x0001_</t>
  </si>
  <si>
    <t xml:space="preserve">z{T´?ê37B_x0008_9_x0001_</t>
  </si>
  <si>
    <t xml:space="preserve">ÿ_x0005__x0001_'_x0001__x0003__x0006__x001b_'_x0001__x000b_z_x0008_9_x0001__x000b_ÿ_x0005__x0001_'_x0001__x0003__x0006__x001b_'_x0001__x000c_z{T´?ê37B_x0008_$_x0001__x000b_ÿ_x0005__x0001_'_x0001__x0003__x0006__x001b_'_x0001_</t>
  </si>
  <si>
    <t xml:space="preserve">ÿ_x0005__x0001_'_x0001__x0003__x0006__x001b_'_x0001__x000e_z_x0008_$_x0001_</t>
  </si>
  <si>
    <t xml:space="preserve">ÿ_x0005__x0001_'_x0001__x0003__x0006__x001b_'_x0001__x000f_z_x0008_„_x0001__x0010_ÿ_x0005__x0001_'_x0001__x0003__x0006__x001b_'_x0001__x0010_z_x0008_9_x0001__x0010_ÿ_x0005__x0001_'_x0001__x0003_ý</t>
  </si>
  <si>
    <t xml:space="preserve">)_x0001__x0001_^	_x0001__x0006__x001b_)_x0001__x0002_c_x0010_â6_x0008_B~_x0001__x0002_ÿ_x0005_D…_x0002_À_x0006__x001b_)_x0001__x0003_c_x0008_&amp;_x0001__x000e_ÿ_x0005__x0001_)_x0001__x0003_¼_x0004__x000f_)_x0001_)_x0001__x0003__x0010__x000e__x0005_L\ÿÀ_x0006__x001b_)_x0001__x0004_c_x0008_+_x0001__x0004_ÿ_x0005__x0001_)_x0001__x0003__x0006__x001b_)_x0001__x0005_c(·¯ˆA_x0008_)_x0001__x0004_ÿ_x0005__x0001_)_x0001__x0003__x0006__x001b_)_x0001__x0006_c€#†ýÆA_x0008_+_x0001__x0006_ÿ_x0005__x0001_)_x0001__x0003__x0006__x001b_)_x0001__x0007_cðd¹ß_x0006_B_x0008_)_x0001__x0006_ÿ_x0005__x0001_)_x0001__x0003__x0006__x001b_)_x0001__x0008_cðd¹ß_x0006_B_x0008_+_x0001__x0008_ÿ_x0005__x0001_)_x0001__x0003__x0006__x001b_)_x0001_	c_x0008_)_x0001__x0008_ÿ_x0005__x0001_)_x0001__x0003__x0006__x001b_)_x0001_</t>
  </si>
  <si>
    <t xml:space="preserve">cðd¹ß_x0006_B_x0008_+_x0001_</t>
  </si>
  <si>
    <t xml:space="preserve">ÿ_x0005__x0001_)_x0001__x0003__x0006__x001b_)_x0001__x000b_c_x0008_+_x0001__x000b_ÿ_x0005__x0001_)_x0001__x0003__x0006__x001b_)_x0001__x000c_cðd¹ß_x0006_B_x0008_+_x0001__x000c_ÿ_x0005__x0001_)_x0001__x0003__x0006__x001b_)_x0001_</t>
  </si>
  <si>
    <t xml:space="preserve">cðd¹ß_x0006_B_x0008_)_x0001__x000c_ÿ_x0005__x0001_)_x0001__x0003__x0006__x001b_)_x0001__x000e_c_x0008_+_x0001__x000e_ÿ_x0005__x0001_)_x0001__x0003__x0006__x001b_)_x0001__x000f_c_x0008_…_x0010_ÿ_x0005__x0001_)_x0001__x0003__x0006__x001b_)_x0001__x0010_c_x0008_†_x000f_ÿ_x0005__x0001_)_x0001__x0003_ý</t>
  </si>
  <si>
    <t xml:space="preserve">*_x0001__x0001_^</t>
  </si>
  <si>
    <t xml:space="preserve">_x0001__x0006__x001b_*_x0001__x0002_cÀ*dÐA_x0001__x0002_ÿ_x0005_D©_x0002_À_x0006__x001b_*_x0001__x0003_c_x0008__x0001__x0003_ÿ_x0005__x0001_*_x0001__x0003_¼_x0004__x000f_*_x0001_*_x0001__x0003__x0010__x000e__x0005_LÿÀ_x0006__x001b_*_x0001__x0004_c_x0008__x0001__x0004_ÿ_x0005__x0001_*_x0001__x0003__x0006__x001b_*_x0001__x0005_cÀ«[A_x0008__x0001__x0005_ÿ_x0005__x0001_*_x0001__x0003__x0006__x001b_*_x0001__x0006_càn^–A_x0008__x0001__x0006_ÿ_x0005__x0001_*_x0001__x0003__x0006__x001b_*_x0001__x0007_c`BÒÏA_x0008__x0001__x0007_ÿ_x0005__x0001_*_x0001__x0003__x0006__x001b_*_x0001__x0008_c`BÒÏA_x0008__x0001__x0008_ÿ_x0005__x0001_*_x0001__x0003__x0006__x001b_*_x0001_	c_x0008__x0001_	ÿ_x0005__x0001_*_x0001__x0003__x0006__x001b_*_x0001_</t>
  </si>
  <si>
    <t xml:space="preserve">c`BÒÏA_x0008__x0001_</t>
  </si>
  <si>
    <t xml:space="preserve">ÿ_x0005__x0001_*_x0001__x0003__x0006__x001b_*_x0001__x000b_c_x0008__x0001__x000b_ÿ_x0005__x0001_*_x0001__x0003__x0006__x001b_*_x0001__x000c_c`BÒÏA_x0008__x0001__x000c_ÿ_x0005__x0001_*_x0001__x0003__x0006__x001b_*_x0001_</t>
  </si>
  <si>
    <t xml:space="preserve">ÿ_x0005__x0001_*_x0001__x0003__x0006__x001b_*_x0001__x000e_c_x0008__x0001__x000e_ÿ_x0005__x0001_*_x0001__x0003__x0006__x001b_*_x0001__x000f_c_x0008__x0001__x000f_ÿ_x0005__x0001_*_x0001__x0003__x0006__x001b_*_x0001__x0010_c_x0008__x0001__x0010_ÿ_x0005__x0001_*_x0001__x0003_~_x0002_</t>
  </si>
  <si>
    <t xml:space="preserve">+_x0001_F¨Ç@ý</t>
  </si>
  <si>
    <t xml:space="preserve">+_x0001__x0001_y_x000b__x0001__x0006_!+_x0001__x0002_hgC</t>
  </si>
  <si>
    <t xml:space="preserve">B_x0016__x0001__x000f_ÿ_x000b_D)_x0001__x0002_ÀD*_x0001__x0002_À_x0003__x0006__x001b_+_x0001__x0003__x0008_9_x0001__x0003_ÿ_x0005__x0001_+_x0001__x0003_¼_x0004__x0015_+_x0001_+_x0001__x0003__x0010__x000e__x000b_LþÿÀLÿÿÀ_x0003__x0006__x001b_+_x0001__x0004__x0008_)_x0001__x0003_ÿ_x0005__x0001_+_x0001__x0003__x0006__x001b_+_x0001__x0005_t±_x0005_›A_x0008_9_x0001__x0005_ÿ_x0005__x0001_+_x0001__x0003__x0006__x001b_+_x0001__x0006_€ÿSÉÉA_x0008_)_x0001__x0005_ÿ_x0005__x0001_+_x0001__x0003__x0006__x001b_+_x0001__x0007_ðŠÝÜ_x0008_B_x0008_„_x0001_	ÿ_x0005__x0001_+_x0001__x0003__x0006__x001b_+_x0001__x0008_ðŠÝÜ_x0008_B_x0008_)_x0001__x0007_ÿ_x0005__x0001_+_x0001__x0003__x0006__x001b_+_x0001_	_x0008_u_x0001__x0005_ÿ_x0005__x0001_+_x0001__x0003__x0006__x001b_+_x0001_</t>
  </si>
  <si>
    <t xml:space="preserve">ðŠÝÜ_x0008_B_x0008_)_x0001_	ÿ_x0005__x0001_+_x0001__x0003__x0006__x001b_+_x0001__x000b__x0008_)_x0001_</t>
  </si>
  <si>
    <t xml:space="preserve">ÿ_x0005__x0001_+_x0001__x0003__x0006__x001b_+_x0001__x000c_ðŠÝÜ_x0008_B_x0008_)_x0001__x000b_ÿ_x0005__x0001_+_x0001__x0003__x0006__x001b_+_x0001_</t>
  </si>
  <si>
    <t xml:space="preserve">ðŠÝÜ_x0008_B_x0008_~_x0001_</t>
  </si>
  <si>
    <t xml:space="preserve">ÿ_x0005__x0001_+_x0001__x0003__x0006__x001b_+_x0001__x000e__x0008_)_x0001_</t>
  </si>
  <si>
    <t xml:space="preserve">ÿ_x0005__x0001_+_x0001__x0003__x0006__x001b_+_x0001__x000f__x0008_'_x0001__x000f_ÿ_x0005__x0001_+_x0001__x0003__x0006__x001b_+_x0001__x0010__x0008_'_x0001__x0010_ÿ_x0005__x0001_+_x0001__x0003_~_x0002_</t>
  </si>
  <si>
    <t xml:space="preserve">-_x0001_Fð’@ý</t>
  </si>
  <si>
    <t xml:space="preserve">-_x0001__x0001_y_x000c__x0001__x0006_!-_x0001__x0002_º²÷ÓA‚_x0001__x0002_ÿ_x000b_D±_x0002_ÀD²_x0002_À_x0003__x0006__x001b_-_x0001__x0003__x0008_‚_x0001__x0003_ÿ_x0005__x0001_-_x0001__x0003_¼_x0004__x0015_-_x0001_-_x0001__x0003__x0010__x000e__x000b_L„ÿÀL…ÿÀ_x0003__x0006__x001b_-_x0001__x0004__x0008_‚_x0001__x0004_ÿ_x0005__x0001_-_x0001__x0003__x0006__x001b_-_x0001__x0005_À±÷³A_x0008_‚_x0001__x0005_ÿ_x0005__x0001_-_x0001__x0003__x0006__x001b_-_x0001__x0006_{_x0014_®WA_x0003_WA_x0008_‚_x0001__x0006_ÿ_x0005__x0001_-_x0001__x0003__x0006__x001b_-_x0001__x0007_ìQ¨è›ÞØA_x0008_‚_x0001__x0007_ÿ_x0005__x0001_-_x0001__x0003__x0006__x001b_-_x0001__x0008_]âµÒ_x0013_ØA_x0008_‚_x0001__x0008_ÿ_x0005__x0001_-_x0001__x0003__x0006__x001b_-_x0001_	äQ¸X&amp;Y‰A_x0008_‚_x0001_	ÿ_x0005__x0001_-_x0001__x0003__x0006__x001b_-_x0001_</t>
  </si>
  <si>
    <t xml:space="preserve">\âµÒ_x0013_ØA_x0008_‚_x0001_</t>
  </si>
  <si>
    <t xml:space="preserve">ÿ_x0005__x0001_-_x0001__x0003__x0006__x001b_-_x0001__x000b_Œ&gt;_x0008_‚_x0001__x000b_ÿ_x0005__x0001_-_x0001__x0003__x0006__x001b_-_x0001__x000c_\âµÒ_x0013_ØA_x0008_‚_x0001__x000c_ÿ_x0005__x0001_-_x0001__x0003__x0006__x001b_-_x0001_</t>
  </si>
  <si>
    <t xml:space="preserve">ÿ_x0005__x0001_-_x0001__x0003__x0006__x001b_-_x0001__x000e__x0008_‚_x0001__x000e_ÿ_x0005__x0001_-_x0001__x0003__x0006__x001b_-_x0001__x000f__x0008_‚_x0001__x000f_ÿ_x0005__x0001_-_x0001__x0003__x0006__x001b_-_x0001__x0010__x0008_³_x000f_ÿ_x0005__x0001_-_x0001__x0003_~_x0002_</t>
  </si>
  <si>
    <t xml:space="preserve">/_x0001_Fô’@ý</t>
  </si>
  <si>
    <t xml:space="preserve">/_x0001__x0001_‚</t>
  </si>
  <si>
    <t xml:space="preserve">_x0001__x0006__x001b_/_x0001__x0002_zeÍÍA„_x0001__x0002_ÿ_x0005_D¯_x0002_À_x0006__x001b_/_x0001__x0003_z_x0008_„_x0001__x0003_ÿ_x0005__x0001_/_x0001__x0003_¼_x0004__x000f_/_x0001_/_x0001__x0003__x0010__x000e__x0005_L€ÿÀ_x0006__x001b_/_x0001__x0004_z_x0008_/_x0001__x0003_ÿ_x0005__x0001_/_x0001__x0003__x0006__x001b_/_x0001__x0005_z_x0008_„_x0001__x0005_ÿ_x0005__x0001_/_x0001__x0003__x0006__x001b_/_x0001__x0006_z_x0008_„_x0001__x0006_ÿ_x0005__x0001_/_x0001__x0003__x0006__x001b_/_x0001__x0007_zeÍÍA_x0008_„_x0001__x0007_ÿ_x0005__x0001_/_x0001__x0003__x0006__x001b_/_x0001__x0008_zž-_x001c_ÍA_x0008_/_x0001__x0007_ÿ_x0005__x0001_/_x0001__x0003__x0006__x001b_/_x0001_	z@ì&amp;vA_x0008_/_x0001__x0008_ÿ_x0005__x0001_/_x0001__x0003__x0006__x001b_/_x0001_</t>
  </si>
  <si>
    <t xml:space="preserve">zž-_x001c_ÍA_x0008_„_x0001_</t>
  </si>
  <si>
    <t xml:space="preserve">ÿ_x0005__x0001_/_x0001__x0003__x0006__x001b_/_x0001__x000b_z_x0008_„_x0001__x000b_ÿ_x0005__x0001_/_x0001__x0003__x0006__x001b_/_x0001__x000c_zž-_x001c_ÍA_x0008_/_x0001__x000b_ÿ_x0005__x0001_/_x0001__x0003__x0006__x001b_/_x0001_</t>
  </si>
  <si>
    <t xml:space="preserve">z2Ú_x0017_ÍA_x0008_/_x0001__x000c_ÿ_x0005__x0001_/_x0001__x0003__x0006__x001b_/_x0001__x000e_z°M!A_x0008_„_x0001__x000e_ÿ_x0005__x0001_/_x0001__x0003__x0006__x001b_/_x0001__x000f_z_x0008_„_x0001__x000f_ÿ_x0005__x0001_/_x0001__x0003__x0006__x001b_/_x0001__x0010_z°M!A_x0008_°_x000f_ÿ_x0005__x0001_/_x0001__x0003_~_x0002_</t>
  </si>
  <si>
    <t xml:space="preserve">0_x0001_Fø’@ý</t>
  </si>
  <si>
    <t xml:space="preserve">0_x0001__x0001_‚_x000e__x0001_½`0_x0001__x0002_FFFFFFFFFFFFFFF_x0010_~_x0002_</t>
  </si>
  <si>
    <t xml:space="preserve">1_x0001_Fü’@ý</t>
  </si>
  <si>
    <t xml:space="preserve">1_x0001__x0001_‚_x000f__x0001_½`1_x0001__x0002_FFFFFFFFFFFFFFF_x0010_~_x0002_</t>
  </si>
  <si>
    <t xml:space="preserve">2_x0001_F“@ý</t>
  </si>
  <si>
    <t xml:space="preserve">2_x0001__x0001_‚_x0016__x0001_½`2_x0001__x0002__x0010_~_x0002_</t>
  </si>
  <si>
    <t xml:space="preserve">3_x0001_F_x0004_“@ý</t>
  </si>
  <si>
    <t xml:space="preserve">3_x0001__x0001_‚_x0010__x0001__x0006__x001b_3_x0001__x0002_z6W„áA³_x0001_ÿ_x0005_D</t>
  </si>
  <si>
    <t xml:space="preserve">_x0002_À_x0006__x001b_3_x0001__x0003_z_x0008_3_x0001__x0002_ÿ_x0005__x0001_3_x0001__x0003_¼_x0004__x000f_3_x0001_3_x0001__x0003__x0010__x000e__x0005_L×þÀ_x0006__x001b_3_x0001__x0004_z_x0008_3_x0001__x0003_ÿ_x0005__x0001_3_x0001__x0003__x0006__x001b_3_x0001__x0005_z˜!Ø‡A_x0008_3_x0001__x0004_ÿ_x0005__x0001_3_x0001__x0003__x0006__x001b_3_x0001__x0006_z®G¡z64µA_x0008_3_x0001__x0005_ÿ_x0005__x0001_3_x0001__x0003__x0006__x001b_3_x0001__x0007_z_x0014_®_x0017_ÚazÞA_x0008_3_x0001__x0006_ÿ_x0005__x0001_3_x0001__x0003__x0006__x001b_3_x0001__x0008_z)\Ï</t>
  </si>
  <si>
    <t xml:space="preserve">°EÓA_x0008_3_x0001__x0007_ÿ_x0005__x0001_3_x0001__x0003__x0006__x001b_3_x0001_	zÖ£žciÆA_x0008_3_x0001__x0008_ÿ_x0005__x0001_3_x0001__x0003__x0006__x001b_3_x0001_</t>
  </si>
  <si>
    <t xml:space="preserve">z)\Ï</t>
  </si>
  <si>
    <t xml:space="preserve">°EÓA_x0008_3_x0001_	ÿ_x0005__x0001_3_x0001__x0003__x0006__x001b_3_x0001__x000b_z_x0008_3_x0001_</t>
  </si>
  <si>
    <t xml:space="preserve">ÿ_x0005__x0001_3_x0001__x0003__x0006__x001b_3_x0001__x000c_z)\Ï’p&gt;ÓA_x0008_3_x0001__x000b_ÿ_x0005__x0001_3_x0001__x0003__x0006__x001b_3_x0001_</t>
  </si>
  <si>
    <t xml:space="preserve">z)\Ï¢ñ/ÓA_x0008_3_x0001__x000c_ÿ_x0005__x0001_3_x0001__x0003__x0006__x001b_3_x0001__x000e_zàýLA_x0008_3_x0001_</t>
  </si>
  <si>
    <t xml:space="preserve">ÿ_x0005__x0001_3_x0001__x0003__x0006__x001b_3_x0001__x000f_zàý&lt;A_x0008_</t>
  </si>
  <si>
    <t xml:space="preserve">_x0010_ÿ_x0005__x0001_3_x0001__x0003__x0006__x001b_3_x0001__x0010_zàýLA_x0008__x000b__x000f_ÿ_x0005__x0001_3_x0001__x0003_~_x0002_</t>
  </si>
  <si>
    <t xml:space="preserve">4_x0001_F_x0008_“@ý</t>
  </si>
  <si>
    <t xml:space="preserve">4_x0001__x0001_‚_x0011__x0001__x0006_'4_x0001__x0002_ÀìO¼A‰_x0001__x0002_ÿ_x0011_Db_x0002_ÀD‚_x0002_À_x0003_D¥_x0002_À_x0003__x0006__x001b_4_x0001__x0003__x0008_‰_x0001__x0003_ÿ_x0005__x0001_4_x0001__x0003_¼_x0004__x001b_4_x0001_4_x0001__x0003__x0010__x000e__x0011_L.ÿÀLNÿÀ_x0003_LqÿÀ_x0003__x0006__x001b_4_x0001__x0004__x0008_4_x0001__x0003_ÿ_x0005__x0001_4_x0001__x0003__x0006__x001b_4_x0001__x0005__x001e_•€A_x0008_4_x0001__x0004_ÿ_x0005__x0001_4_x0001__x0003__x0006__x001b_4_x0001__x0006__x0008_‰_x0001__x0006_ÿ_x0005__x0001_4_x0001__x0003__x0006__x001b_4_x0001__x0007_€b¾A_x0008_‰_x0001__x0007_ÿ_x0005__x0001_4_x0001__x0003__x0006__x001b_4_x0001__x0008_æ%Ñ½A_x0008_4_x0001__x0007_ÿ_x0005__x0001_4_x0001__x0003__x0006__x001b_4_x0001_	@S-bA_x0008_‰_x0001_	ÿ_x0005__x0001_4_x0001__x0003__x0006__x001b_4_x0001_</t>
  </si>
  <si>
    <t xml:space="preserve">æ%Ñ½A_x0008_‰_x0001_</t>
  </si>
  <si>
    <t xml:space="preserve">ÿ_x0005__x0001_4_x0001__x0003__x0006__x001b_4_x0001__x000b__x0008_‰_x0001__x000b_ÿ_x0005__x0001_4_x0001__x0003__x0006__x001b_4_x0001__x000c_æ%Ñ½A_x0008_4_x0001__x000b_ÿ_x0005__x0001_4_x0001__x0003__x0006__x001b_4_x0001_</t>
  </si>
  <si>
    <t xml:space="preserve">æ%Ñ½A_x0008_4_x0001__x000c_ÿ_x0005__x0001_4_x0001__x0003__x0006__x001b_4_x0001__x000e__x0008_‰_x0001__x000e_ÿ_x0005__x0001_4_x0001__x0003__x0006__x001b_4_x0001__x000f__x0008_‰_x0001__x000f_ÿ_x0005__x0001_4_x0001__x0003__x0006__x001b_4_x0001__x0010__x0008_‰_x0001__x0010_ÿ_x0005__x0001_4_x0001__x0003_~_x0002_</t>
  </si>
  <si>
    <t xml:space="preserve">5_x0001_F_x000c_“@ý</t>
  </si>
  <si>
    <t xml:space="preserve">5_x0001__x0001_‚_x0012__x0001__x0006_!5_x0001__x0002_z8œlAŠ_x0001__x0002_ÿ_x000b_Dd_x0002_ÀD„_x0002_À_x0003__x0006__x001b_5_x0001__x0003_z_x0008_Š_x0001__x0003_ÿ_x0005__x0001_5_x0001__x0003_¼_x0004__x0015_5_x0001_5_x0001__x0003__x0010__x000e__x000b_L/ÿÀLOÿÀ_x0003__x0006__x001b_5_x0001__x0004_z_x0008_Š_x0001__x0004_ÿ_x0005__x0001_5_x0001__x0003__x0006__x001b_5_x0001__x0005_z_x0008_Š_x0001__x0005_ÿ_x0005__x0001_5_x0001__x0003__x0006__x001b_5_x0001__x0006_z_x0008_Š_x0001__x0006_ÿ_x0005__x0001_5_x0001__x0003__x0006__x001b_5_x0001__x0007_z8œlA_x0008_Š_x0001__x0007_ÿ_x0005__x0001_5_x0001__x0003__x0006__x001b_5_x0001__x0008_z_x0008_Š_x0001__x0008_ÿ_x0005__x0001_5_x0001__x0003__x0006__x001b_5_x0001_	z8œlA_x0008_Š_x0001_	ÿ_x0005__x0001_5_x0001__x0003__x0006__x001b_5_x0001_</t>
  </si>
  <si>
    <t xml:space="preserve">z_x0008_Š_x0001_</t>
  </si>
  <si>
    <t xml:space="preserve">ÿ_x0005__x0001_5_x0001__x0003__x0006__x001b_5_x0001__x000b_z_x0008_Š_x0001__x000b_ÿ_x0005__x0001_5_x0001__x0003__x0006__x001b_5_x0001__x000c_z_x0008_Š_x0001__x000c_ÿ_x0005__x0001_5_x0001__x0003__x0006__x001b_5_x0001_</t>
  </si>
  <si>
    <t xml:space="preserve">ÿ_x0005__x0001_5_x0001__x0003__x0006__x001b_5_x0001__x000e_z_x0008_Š_x0001__x000e_ÿ_x0005__x0001_5_x0001__x0003__x0006__x001b_5_x0001__x000f_z_x0008_Š_x0001__x000f_ÿ_x0005__x0001_5_x0001__x0003__x0006__x001b_5_x0001__x0010_z_x0008_Š_x0001__x0010_ÿ_x0005__x0001_5_x0001__x0003_~_x0002_</t>
  </si>
  <si>
    <t xml:space="preserve">6_x0001_F§Ç@ý</t>
  </si>
  <si>
    <t xml:space="preserve">6_x0001__x0001_‚_x0014__x0001_½`6_x0001__x0002_FFFFFFFFFFFFFFF_x0010_~_x0002_</t>
  </si>
  <si>
    <t xml:space="preserve">7_x0001_F€§Ç@ý</t>
  </si>
  <si>
    <t xml:space="preserve">7_x0001__x0001_‚_x0015__x0001__x0006_K7_x0001__x0002_¨rùÈAŒ_x0001__x0002_ÿ5D=_x0002_ÀD_x0002_À_x0003_D¢_x0002_À_x0003_D¦_x0002_À_x0003_D­_x0002_À_x0003_D³_x0002_À_x0003_D8_x0001__x0002_À_x0003_Dµ_x0002_À_x0003_D·_x0002_À_x0003__x0006__x001b_7_x0001__x0003__x0008_3_x0001__x000e_ÿ_x0005__x0001_7_x0001__x0003_¼_x0004_?7_x0001_7_x0001__x0003__x0010__x000e_5L_x0006_ÿÀLHÿÀ_x0003_LkÿÀ_x0003_LoÿÀ_x0003_LvÿÀ_x0003_L|ÿÀ_x0003_L_x0001_À_x0003_L~ÿÀ_x0003_L€ÿÀ_x0003__x0006__x001b_7_x0001__x0004__x0008_7_x0001__x0003_ÿ_x0005__x0001_7_x0001__x0003__x0006__x001b_7_x0001__x0005_€…F£A_x0008_7_x0001__x0004_ÿ_x0005__x0001_7_x0001__x0003__x0006__x001b_7_x0001__x0006_ºÎª®A_x0008_Œ_x0001__x0006_ÿ_x0005__x0001_7_x0001__x0003__x0006__x001b_7_x0001__x0007_€Y` ÆA_x0008_7_x0001__x0006_ÿ_x0005__x0001_7_x0001__x0003__x0006__x001b_7_x0001__x0008_‹_x0004_“·A_x0008_7_x0001__x0007_ÿ_x0005__x0001_7_x0001__x0003__x0006__x001b_7_x0001_	(¼­´A_x0008_7_x0001__x0008_ÿ_x0005__x0001_7_x0001__x0003__x0006__x001b_7_x0001_</t>
  </si>
  <si>
    <t xml:space="preserve">‹_x0004_“·A_x0008_Œ_x0001_</t>
  </si>
  <si>
    <t xml:space="preserve">ÿ_x0005__x0001_7_x0001__x0003__x0006__x001b_7_x0001__x000b__x0008_7_x0001_</t>
  </si>
  <si>
    <t xml:space="preserve">ÿ_x0005__x0001_7_x0001__x0003__x0006__x001b_7_x0001__x000c__x000c_½²A_x0008_7_x0001__x000b_ÿ_x0005__x0001_7_x0001__x0003__x0006__x001b_7_x0001_</t>
  </si>
  <si>
    <t xml:space="preserve">_x000c_½²A_x0008_7_x0001__x000c_ÿ_x0005__x0001_7_x0001__x0003__x0006__x001b_7_x0001__x000e__x0008_Œ_x0001__x000e_ÿ_x0005__x0001_7_x0001__x0003__x0006__x001b_7_x0001__x000f_ü_x001d_M”A_x0008_Œ_x0001__x000f_ÿ_x0005__x0001_7_x0001__x0003__x0006__x001b_7_x0001__x0010__x0008_Œ_x0001__x0010_ÿ_x0005__x0001_7_x0001__x0003_ý</t>
  </si>
  <si>
    <t xml:space="preserve">9_x0001__x0001_^%_x0001__x0006_Q9_x0001__x0002_Yl'þ«=B;_x0001__x0002_ÿ;D'_x0001__x0002_ÀD+_x0001__x0002_À_x0003_D-_x0001__x0002_À_x0003_D/_x0001__x0002_À_x0003_D2_x0001__x0002_À_x0003_D3_x0001__x0002_À_x0003_D4_x0001__x0002_À_x0003_D5_x0001__x0002_À_x0003_D6_x0001__x0002_À_x0003_D7_x0001__x0002_À_x0003__x0006__x001b_9_x0001__x0003_Y_x0008_~_x0001__x0003_ÿ_x0005__x0001_9_x0001__x0003_¼_x0004_E9_x0001_9_x0001__x0003__x0010__x000e_;LîÿÀLòÿÀ_x0003_LôÿÀ_x0003_LöÿÀ_x0003_LùÿÀ_x0003_LúÿÀ_x0003_LûÿÀ_x0003_LüÿÀ_x0003_LýÿÀ_x0003_LþÿÀ_x0003__x0006__x001b_9_x0001__x0004_Yà§¯&gt;âÁ_x0008_9_x0001__x0008_ÿ_x0005__x0001_9_x0001__x0003__x0006__x001b_9_x0001__x0005_Yö¨ž</t>
  </si>
  <si>
    <t xml:space="preserve">úd"B_x0008_~_x0001__x0005_ÿ_x0005__x0001_9_x0001__x0003__x0006__x001b_9_x0001__x0006_Yö¨€ë‰R#B_x0008__x0001__x0006_ÿ_x0005__x0001_9_x0001__x0003__x0006__x001b_9_x0001__x0007_Y&lt;»@£&lt;B_x0008_+_x0001__x0003_ÿ_x0005__x0001_9_x0001__x0003__x0006__x001b_9_x0001__x0008_Y)_x001c_Âˆl;B_x0008_9_x0001__x000c_ÿ_x0005__x0001_9_x0001__x0003__x0006__x001b_9_x0001_	Yo=ž—ƒkóA_x0008_9_x0001__x000e_ÿ_x0005__x0001_9_x0001__x0003__x0006__x001b_9_x0001_</t>
  </si>
  <si>
    <t xml:space="preserve">Y)_x001c_Âˆl;B_x0008_$_x0001_	ÿ_x0005__x0001_9_x0001__x0003__x0006__x001b_9_x0001__x000b_YŒ&gt;_x0008_{_x0001__x0007_ÿ_x0005__x0001_9_x0001__x0003__x0006__x001b_9_x0001__x000c_Y)_x001c_c&lt;Xg;B_x0008_+_x0001__x0007_ÿ_x0005__x0001_9_x0001__x0003__x0006__x001b_9_x0001_</t>
  </si>
  <si>
    <t xml:space="preserve">Y)_x001c_Ë™_x0015_g;B_x0008_ _x0001__x0006_ÿ_x0005__x0001_9_x0001__x0003__x0006__x001b_9_x0001__x000e_Y¦¨PA_x0008_„_x0001_</t>
  </si>
  <si>
    <t xml:space="preserve">ÿ_x0005__x0001_9_x0001__x0003__x0006__x001b_9_x0001__x000f_Y|_x0015_Á”A_x0008_;_x0001__x0004_ÿ_x0005__x0001_9_x0001__x0003__x0006__x001b_9_x0001__x0010_Y¦¨PA_x0008_:_x0001_</t>
  </si>
  <si>
    <t xml:space="preserve">ÿ_x0005__x0001_9_x0001__x0003_ý</t>
  </si>
  <si>
    <t xml:space="preserve">:_x0001__x0001_^_x0017__x0001__x0006_!:_x0001__x0002_„l'þ«=B?_x0001__x0010_ÿ_x000b_D</t>
  </si>
  <si>
    <t xml:space="preserve">_x0001__x0002_ÀD_x000b__x0001__x0002_À_x0003__x0006__x001b_:_x0001__x0003_„_x0008_:_x0001__x0005_ÿ_x0005__x0001_:_x0001__x0003_¼_x0004__x0015_:_x0001_:_x0001__x0003__x0010__x000e__x000b_LÐÿÀLÑÿÀ_x0003__x0006__x001b_:_x0001__x0004_„à§¯&gt;âÁ_x0008_</t>
  </si>
  <si>
    <t xml:space="preserve">_x0001__x0003_ÿ_x0005__x0001_:_x0001__x0003__x0006__x001b_:_x0001__x0005_„ö¨ž</t>
  </si>
  <si>
    <t xml:space="preserve">úd"B_x0008_:_x0001_	ÿ_x0005__x0001_:_x0001__x0003__x0006__x001b_:_x0001__x0006_„÷¨€ë‰R#B_x0008_:_x0001__x0008_ÿ_x0005__x0001_:_x0001__x0003__x0006__x001b_:_x0001__x0007_„&lt;»@£&lt;B_x0008__x000b__x0001__x0006_ÿ_x0005__x0001_:_x0001__x0003__x0006__x001b_:_x0001__x0008_„*_x001c_Âˆl;B_x0008_:_x0001__x000c_ÿ_x0005__x0001_:_x0001__x0003__x0006__x001b_:_x0001_	„n=ž—ƒkóA_x0008_:_x0001__x000b_ÿ_x0005__x0001_:_x0001__x0003__x0006__x001b_:_x0001_</t>
  </si>
  <si>
    <t xml:space="preserve">„*_x001c_Âˆl;B_x0008_;_x0001_</t>
  </si>
  <si>
    <t xml:space="preserve">ÿ_x0005__x0001_:_x0001__x0003__x0006__x001b_:_x0001__x000b_„Œ&gt;_x0008_:_x0001_</t>
  </si>
  <si>
    <t xml:space="preserve">ÿ_x0005__x0001_:_x0001__x0003__x0006__x001b_:_x0001__x000c_„*_x001c_c&lt;Xg;B_x0008_:_x0001__x000e_ÿ_x0005__x0001_:_x0001__x0003__x0006__x001b_:_x0001_</t>
  </si>
  <si>
    <t xml:space="preserve">„*_x001c_Ë™_x0015_g;B_x0008__x000b__x0001__x000f_ÿ_x0005__x0001_:_x0001__x0003__x0006__x001b_:_x0001__x000e_„¦¨PA_x0008_e_x0001__x000f_ÿ_x0005__x0001_:_x0001__x0003__x0006__x001b_:_x0001__x000f_„|_x0015_Á”A_x0008_Ž_x0001__x0005_ÿ_x0005__x0001_:_x0001__x0003__x0006__x001b_:_x0001__x0010_„¦¨PA_x0008_Ž_x0001__x0008_ÿ_x0005__x0001_:_x0001__x0003_ý</t>
  </si>
  <si>
    <t xml:space="preserve">;_x0001__x0001_^_x0018__x0001__x0006_!;_x0001__x0002_…œ_x0001__x000f_ÿ_x000b_D9_x0001__x0002_ÀD:_x0001__x0002_À_x0004__x0006__x001b_;_x0001__x0003_…_x0008__x0001__x0003_ÿ_x0005__x0001_;_x0001__x0003_¼_x0004__x0015_;_x0001_;_x0001__x0003__x0010__x000e__x000b_LþÿÀLÿÿÀ_x0004__x0006__x001b_;_x0001__x0004_…_x0008__x0001__x0004_ÿ_x0005__x0001_;_x0001__x0003__x0006__x001b_;_x0001__x0005_…_x0008__x0001__x0005_ÿ_x0005__x0001_;_x0001__x0003__x0006__x001b_;_x0001__x0006_…_x0008__x0001_</t>
  </si>
  <si>
    <t xml:space="preserve">ÿ_x0005__x0001_;_x0001__x0003__x0006__x001b_;_x0001__x0007_…_x0008_9_x0001__x000f_ÿ_x0005__x0001_;_x0001__x0003__x0006__x001b_;_x0001__x0008_…_x0008__x0001__x0008_ÿ_x0005__x0001_;_x0001__x0003__x0006__x001b_;_x0001_	…_x0008__x0001_	ÿ_x0005__x0001_;_x0001__x0003__x0006__x001b_;_x0001_</t>
  </si>
  <si>
    <t xml:space="preserve">…_x0008__x000e__x0001_</t>
  </si>
  <si>
    <t xml:space="preserve">ÿ_x0005__x0001_;_x0001__x0003__x0006__x001b_;_x0001__x000b_…_x0008_ _x0001__x000f_ÿ_x0005__x0001_;_x0001__x0003__x0006__x001b_;_x0001__x000c_…_x0008__x0001__x000c_ÿ_x0005__x0001_;_x0001__x0003__x0006__x001b_;_x0001_</t>
  </si>
  <si>
    <t xml:space="preserve">…_x0008__x0001_</t>
  </si>
  <si>
    <t xml:space="preserve">ÿ_x0005__x0001_;_x0001__x0003__x0006__x001b_;_x0001__x000e_…_x0008__x0001__x000e_ÿ_x0005__x0001_;_x0001__x0003__x0006__x001b_;_x0001__x000f_…_x0008__x0001__x0005_ÿ_x0005__x0001_;_x0001__x0003__x0006__x001b_;_x0001__x0010_…_x0008_;_x0001__x0008_ÿ_x0005__x0001_;_x0001__x0003_ý</t>
  </si>
  <si>
    <t xml:space="preserve">&gt;_x0001__x0001_”_x001b__x0001_¾</t>
  </si>
  <si>
    <t xml:space="preserve">&gt;_x0001__x0002_††_x0003_~_x0002_</t>
  </si>
  <si>
    <t xml:space="preserve">?_x0001_F_x0014_“@ý</t>
  </si>
  <si>
    <t xml:space="preserve">?_x0001__x0001_‚_x0019__x0001__x0006_-?_x0001__x0002_5Ë_x0001_¹A”_x0001__x0002_ÿ_x0017_Dº_x0002_ÀD»_x0002_À_x0003_DÀ_x0002_À_x0003_DÁ_x0002_À_x0003__x0006__x001b_?_x0001__x0003__x0008_”_x0001__x0003_ÿ_x0005__x0001_?_x0001__x0003_¼_x0004_!?_x0001_?_x0001__x0003__x0010__x000e__x0017_L{ÿÀL|ÿÀ_x0003_LÿÀ_x0003_L‚ÿÀ_x0003__x0006__x001b_?_x0001__x0004__x0008_”_x0001__x0004_ÿ_x0005__x0001_?_x0001__x0003__x0006__x001b_?_x0001__x0005_@x¶A_x0008_?_x0001__x0004_ÿ_x0005__x0001_?_x0001__x0003__x0006__x001b_?_x0001__x0006_t_)–A_x0008_”_x0001__x0006_ÿ_x0005__x0001_?_x0001__x0003__x0006__x001b_?_x0001__x0007_Ì_x0001_øÄA_x0008_”_x0001__x0007_ÿ_x0005__x0001_?_x0001__x0003__x0006__x001b_?_x0001__x0008_\_x0002_¶Ÿ‡·A_x0008_”_x0001__x0008_ÿ_x0005__x0001_?_x0001__x0003__x0006__x001b_?_x0001_	¤pýách²A_x0008_”_x0001_	ÿ_x0005__x0001_?_x0001__x0003__x0006__x001b_?_x0001_</t>
  </si>
  <si>
    <t xml:space="preserve">\_x0002_¶Ÿ‡·A_x0008_?_x0001_	ÿ_x0005__x0001_?_x0001__x0003__x0006__x001b_?_x0001__x000b__x0008_”_x0001__x000b_ÿ_x0005__x0001_?_x0001__x0003__x0006__x001b_?_x0001__x000c_\_x0002_¶Ÿ‡·A_x0008_”_x0001__x000c_ÿ_x0005__x0001_?_x0001__x0003__x0006__x001b_?_x0001_</t>
  </si>
  <si>
    <t xml:space="preserve">\_x0002_¶Ÿ‡·A_x0008_”_x0001_</t>
  </si>
  <si>
    <t xml:space="preserve">ÿ_x0005__x0001_?_x0001__x0003__x0006__x001b_?_x0001__x000e__x0008_”_x0001__x000e_ÿ_x0005__x0001_?_x0001__x0003__x0006__x001b_?_x0001__x000f__x0008_”_x0001__x000f_ÿ_x0005__x0001_?_x0001__x0003__x0006__x001b_?_x0001__x0010__x0008_”_x0001__x0010_ÿ_x0005__x0001_?_x0001__x0003_×D_x001f_(l_x0002_*U_x0018_ò_x0001_ò_x0001_ò_x0001__x0018__x0002_ò_x0001_ò_x0001__x000c__x0002__x000c__x0002__x0002_€€€_x0002__x0018__x0002__x000c__x0002_€`_x0002_^_x0002_þ_x0001_þ_x0001__x001c__x0008__x0002__x0010_@_x0001__x0011_ó_x0001_B_x0001__x000f__x0008__x0002__x0010_A_x0001__x0011_ó_x0001_B_x0001__x000f__x0008__x0002__x0010_B_x0001__x0011_ó_x0001_B_x0001__x000f__x0008__x0002__x0010_C_x0001__x0011_ó_x0001_B_x0001__x000f__x0008__x0002__x0010_D_x0001__x0011_ó_x0001_B_x0001__x000f__x0008__x0002__x0010_E_x0001__x0011_ó_x0001_B_x0001__x000f__x0008__x0002__x0010_F_x0001__x0011_ó_x0001_B_x0001__x000f__x0008__x0002__x0010_G_x0001__x0011_ó_x0001_B_x0001__x000f__x0008__x0002__x0010_H_x0001__x0011_ó_x0001_B_x0001__x000f__x0008__x0002__x0010_I_x0001__x0011_ó_x0001_B_x0001__x000f__x0008__x0002__x0010_J_x0001__x0011_ó_x0001_B_x0001__x000f__x0008__x0002__x0010_K_x0001__x0011_ó_x0001_B_x0001__x000f__x0008__x0002__x0010_L_x0001__x0011_ó_x0001_B_x0001__x000f__x0008__x0002__x0010_M_x0001__x0011_ó_x0001_B_x0001__x000f__x0008__x0002__x0010_N_x0001__x0011_ó_x0001_B_x0001__x000f__x0008__x0002__x0010_O_x0001__x0011_ó_x0001_A_x0001__x000f__x0008__x0002__x0010_P_x0001__x0011_ó_x0001_A_x0001__x000f__x0008__x0002__x0010_Q_x0001__x0011_ó_x0001_A_x0001__x000f__x0008__x0002__x0010_R_x0001__x0011_ó_x0001_A_x0001__x000f__x0008__x0002__x0010_S_x0001__x0011_ó_x0001_A_x0001__x000f__x0008__x0002__x0010_T_x0001__x0011_ó_x0001_A_x0001__x000f__x0008__x0002__x0010_U_x0001__x0011_ó_x0001_A_x0001__x000f__x0008__x0002__x0010_V_x0001__x0011_ó_x0001_A_x0001__x000f__x0008__x0002__x0010_W_x0001__x0011_ó_x0001_A_x0001__x000f__x0008__x0002__x0010_X_x0001__x0011_ó_x0001_A_x0001__x000f__x0008__x0002__x0010_Y_x0001__x0011_ó_x0001_A_x0001__x000f__x0008__x0002__x0010_Z_x0001__x0011_ó_x0001_A_x0001__x000f__x0008__x0002__x0010_[_x0001__x0011_ó_x0001_A_x0001__x000f__x0008__x0002__x0010_\_x0001__x0011_ó_x0001_A_x0001__x000f__x0008__x0002__x0010_]_x0001__x0011_ó_x0001_A_x0001__x000f__x0008__x0002__x0010_^_x0001__x0011_ó_x0001_A_x0001__x000f__x0008__x0002__x0010___x0001__x0011_ó_x0001_A_x0001__x000f_~_x0002_</t>
  </si>
  <si>
    <t xml:space="preserve">@_x0001_F_x0018_“@ý</t>
  </si>
  <si>
    <t xml:space="preserve">@_x0001__x0001_‚_x001c__x0001_½`@_x0001__x0002_FFFFFFFFFFFFFFF_x0010_~_x0002_</t>
  </si>
  <si>
    <t xml:space="preserve">A_x0001_F_x001c_“@ý</t>
  </si>
  <si>
    <t xml:space="preserve">A_x0001__x0001_‚_x001d__x0001__x0006__x001b_A_x0001__x0002_z€f«³A–_x0001__x0002_ÿ_x0005_DÂ_x0002_À_x0006__x001b_A_x0001__x0003_z_x0008_–_x0001__x0003_ÿ_x0005__x0001_A_x0001__x0003_¼_x0004__x000f_A_x0001_A_x0001__x0003__x0010__x000e__x0005_LÿÀ_x0006__x001b_A_x0001__x0004_z_x0008_–_x0001__x0004_ÿ_x0005__x0001_A_x0001__x0003__x0006__x001b_A_x0001__x0005_z_x0008_–_x0001__x0005_ÿ_x0005__x0001_A_x0001__x0003__x0006__x001b_A_x0001__x0006_z_x0008_–_x0001__x0006_ÿ_x0005__x0001_A_x0001__x0003__x0006__x001b_A_x0001__x0007_z€f«³A_x0008_–_x0001__x0007_ÿ_x0005__x0001_A_x0001__x0003__x0006__x001b_A_x0001__x0008_z33óe4Š³A_x0008_–_x0001__x0008_ÿ_x0005__x0001_A_x0001__x0003__x0006__x001b_A_x0001_	z€ff_x0006_</t>
  </si>
  <si>
    <t xml:space="preserve">™@A_x0008_–_x0001_	ÿ_x0005__x0001_A_x0001__x0003__x0006__x001b_A_x0001_</t>
  </si>
  <si>
    <t xml:space="preserve">z33óe4Š³A_x0008_–_x0001_</t>
  </si>
  <si>
    <t xml:space="preserve">ÿ_x0005__x0001_A_x0001__x0003__x0006__x001b_A_x0001__x000b_z_x0008_–_x0001__x000b_ÿ_x0005__x0001_A_x0001__x0003__x0006__x001b_A_x0001__x000c_z33óe4Š³A_x0008_–_x0001__x000c_ÿ_x0005__x0001_A_x0001__x0003__x0006__x001b_A_x0001_</t>
  </si>
  <si>
    <t xml:space="preserve">ÿ_x0005__x0001_A_x0001__x0003__x0006__x001b_A_x0001__x000e_z_x0008_–_x0001__x000e_ÿ_x0005__x0001_A_x0001__x0003__x0006__x001b_A_x0001__x000f_z_x0008_–_x0001__x000f_ÿ_x0005__x0001_A_x0001__x0003__x0006__x001b_A_x0001__x0010_z_x0008_–_x0001__x0010_ÿ_x0005__x0001_A_x0001__x0003_~_x0002_</t>
  </si>
  <si>
    <t xml:space="preserve">B_x0001_F “@ý</t>
  </si>
  <si>
    <t xml:space="preserve">B_x0001__x0001_‚_x001e__x0001_½TB_x0001__x0002_FFFFFFFFFFFFF_x000e_~_x0002_</t>
  </si>
  <si>
    <t xml:space="preserve">C_x0001_F$“@ý</t>
  </si>
  <si>
    <t xml:space="preserve">C_x0001__x0001_‚_x001f__x0001_½TC_x0001__x0002_FFFFFFFFFFFFF_x000e_~_x0002_</t>
  </si>
  <si>
    <t xml:space="preserve">D_x0001_F(“@ý</t>
  </si>
  <si>
    <t xml:space="preserve">D_x0001__x0001_‚ _x0001_½TD_x0001__x0002_FFFFFFFFFFFFF_x000e_~_x0002_</t>
  </si>
  <si>
    <t xml:space="preserve">E_x0001_F</t>
  </si>
  <si>
    <t xml:space="preserve">“@ý</t>
  </si>
  <si>
    <t xml:space="preserve">E_x0001__x0001_‚!_x0001_½TE_x0001__x0002_FFFFFFFFFFFFF_x000e_~_x0002_</t>
  </si>
  <si>
    <t xml:space="preserve">F_x0001_F0“@ý</t>
  </si>
  <si>
    <t xml:space="preserve">F_x0001__x0001_‚"_x0001_½TF_x0001__x0002_FFFFFFFFFFFFF_x000e_~_x0002_</t>
  </si>
  <si>
    <t xml:space="preserve">G_x0001_F4“@ý</t>
  </si>
  <si>
    <t xml:space="preserve">G_x0001__x0001_‚#_x0001__x0006__x001b_G_x0001__x0002_zàø|ìáAœ_x0001__x0002_ÿ_x0005_DÄ_x0002_À_x0006__x001b_G_x0001__x0003_z_x0008_œ_x0001__x0003_ÿ_x0005__x0001_G_x0001__x0003_¼_x0004__x000f_G_x0001_G_x0001__x0003__x000e__x000c__x0005_L}ÿÀ_x0006__x001b_G_x0001__x0004_z_x0008_œ_x0001__x0004_ÿ_x0005__x0001_G_x0001__x0003__x0006__x001b_G_x0001__x0005_z@¶&lt;4ÝA_x0008_œ_x0001__x0005_ÿ_x0005__x0001_G_x0001__x0003__x0006__x001b_G_x0001__x0006_z_x0008_œ_x0001__x0006_ÿ_x0005__x0001_G_x0001__x0003__x0006__x001b_G_x0001__x0007_zªMCðA_x0008_œ_x0001__x0007_ÿ_x0005__x0001_G_x0001__x0003__x0006__x001b_G_x0001__x0008_zªMCðA_x0008_œ_x0001__x0008_ÿ_x0005__x0001_G_x0001__x0003__x0006__x001b_G_x0001_	z_x0008_G_x0001__x0008_ÿ_x0005__x0001_G_x0001__x0003__x0006__x001b_G_x0001_</t>
  </si>
  <si>
    <t xml:space="preserve">zªMCðA_x0008_œ_x0001_</t>
  </si>
  <si>
    <t xml:space="preserve">ÿ_x0005__x0001_G_x0001__x0003__x0006__x001b_G_x0001__x000b_z_x0008_œ_x0001__x000b_ÿ_x0005__x0001_G_x0001__x0003__x0006__x001b_G_x0001__x000c_zªMCðA_x0008_œ_x0001__x000c_ÿ_x0005__x0001_G_x0001__x0003__x0006__x001b_G_x0001_</t>
  </si>
  <si>
    <t xml:space="preserve">ÿ_x0005__x0001_G_x0001__x0003__x0006__x001b_G_x0001__x000e_z_x0008_œ_x0001__x000e_ÿ_x0005__x0001_G_x0001__x0003_~_x0002_</t>
  </si>
  <si>
    <t xml:space="preserve">H_x0001_FÙÇ@ý</t>
  </si>
  <si>
    <t xml:space="preserve">H_x0001__x0001_‚_x0012__x0001_½TH_x0001__x0002_FFFFFFFFFFFFF_x000e_~_x0002_</t>
  </si>
  <si>
    <t xml:space="preserve">I_x0001_F€ÙÇ@ý</t>
  </si>
  <si>
    <t xml:space="preserve">I_x0001__x0001_‚_x0013__x0001__x0006__x001b_I_x0001__x0002_z€tÒÚAž_x0001__x0002_ÿ_x0005_D_x0004__x0002_À_x0006__x001b_I_x0001__x0003_z_x0008_ž_x0001__x0003_ÿ_x0005__x0001_I_x0001__x0003_¼_x0004__x000f_I_x0001_I_x0001__x0003__x000e__x000c__x0005_L»þÀ_x0006__x001b_I_x0001__x0004_z€“Ü´Á_x0008_ž_x0001__x0004_ÿ_x0005__x0001_I_x0001__x0003__x0006__x001b_I_x0001__x0005_z€“Ü´A_x0008_ž_x0001__x0005_ÿ_x0005__x0001_I_x0001__x0003__x0006__x001b_I_x0001__x0006_z€“Ü´A_x0008_ž_x0001__x0006_ÿ_x0005__x0001_I_x0001__x0003__x0006__x001b_I_x0001__x0007_z O›ÕA_x0008_ž_x0001__x0007_ÿ_x0005__x0001_I_x0001__x0003__x0006__x001b_I_x0001__x0008_zHázÑhÂÒA_x0008_ž_x0001__x0008_ÿ_x0005__x0001_I_x0001__x0003__x0006__x001b_I_x0001_	zÀõ(t6Ç¦A_x0008_ž_x0001_	ÿ_x0005__x0001_I_x0001__x0003__x0006__x001b_I_x0001_</t>
  </si>
  <si>
    <t xml:space="preserve">zHázÑhÂÒA_x0008_ž_x0001_</t>
  </si>
  <si>
    <t xml:space="preserve">ÿ_x0005__x0001_I_x0001__x0003__x0006__x001b_I_x0001__x000b_z_x0008_ž_x0001__x000b_ÿ_x0005__x0001_I_x0001__x0003__x0006__x001b_I_x0001__x000c_zHázÑhÂÒA_x0008_ž_x0001__x000c_ÿ_x0005__x0001_I_x0001__x0003__x0006__x001b_I_x0001_</t>
  </si>
  <si>
    <t xml:space="preserve">ÿ_x0005__x0001_I_x0001__x0003__x0006__x001b_I_x0001__x000e_z_x0008_ž_x0001__x000e_ÿ_x0005__x0001_I_x0001__x0003_~_x0002_</t>
  </si>
  <si>
    <t xml:space="preserve">J_x0001_FÚÇ@ý</t>
  </si>
  <si>
    <t xml:space="preserve">J_x0001__x0001_‚$_x0001__x0006_3J_x0001__x0002_pÛ_x001a_ÒAŸ_x0001__x0002_ÿ_x001d_D¹_x0002_ÀD¼_x0002_À_x0003_D¾_x0002_À_x0003_D¿_x0002_À_x0003_DÅ_x0002_À_x0003__x0006__x001b_J_x0001__x0003__x0008_Ÿ_x0001__x0003_ÿ_x0005__x0001_J_x0001__x0003_¼_x0004_'J_x0001_J_x0001__x0003__x000e__x000c__x001d_LoÿÀLrÿÀ_x0003_LtÿÀ_x0003_LuÿÀ_x0003_L{ÿÀ_x0003__x0006__x001b_J_x0001__x0004__x0008_Ÿ_x0001__x0004_ÿ_x0005__x0001_J_x0001__x0003__x0006__x001b_J_x0001__x0005_š_x001d_–£A_x0008_Ÿ_x0001__x0005_ÿ_x0005__x0001_J_x0001__x0003__x0006__x001b_J_x0001__x0006__x0018_KÂ¸A_x0008_Ÿ_x0001__x0006_ÿ_x0005__x0001_J_x0001__x0003__x0006__x001b_J_x0001__x0007_€º_x0018_ºÌA_x0008_Ÿ_x0001__x0007_ÿ_x0005__x0001_J_x0001__x0003__x0006__x001b_J_x0001__x0008_33Ó¼òXËA_x0008_Ÿ_x0001__x0008_ÿ_x0005__x0001_J_x0001__x0003__x0006__x001b_J_x0001_	ÎÌÌÚ__x0012_†A_x0008_Ÿ_x0001_	ÿ_x0005__x0001_J_x0001__x0003__x0006__x001b_J_x0001_</t>
  </si>
  <si>
    <t xml:space="preserve">33Ó¼òXËA_x0008_Ÿ_x0001_</t>
  </si>
  <si>
    <t xml:space="preserve">ÿ_x0005__x0001_J_x0001__x0003__x0006__x001b_J_x0001__x000b__x0008_Ÿ_x0001__x000b_ÿ_x0005__x0001_J_x0001__x0003__x0006__x001b_J_x0001__x000c_33Ó¼òXËA_x0008_Ÿ_x0001__x000c_ÿ_x0005__x0001_J_x0001__x0003__x0006__x001b_J_x0001_</t>
  </si>
  <si>
    <t xml:space="preserve">ÿ_x0005__x0001_J_x0001__x0003__x0006__x001b_J_x0001__x000e__x0008_Ÿ_x0001__x000e_ÿ_x0005__x0001_J_x0001__x0003__x0001__x0002__x0006_K_x0001_Fý</t>
  </si>
  <si>
    <t xml:space="preserve">K_x0001__x0001_ƒ&amp;_x0001__x0006_#K_x0001__x0002_YÀ“eüöAM_x0001__x0002_ÿ</t>
  </si>
  <si>
    <t xml:space="preserve">%?_x0001_J_x0001__x0002_À_x0002_À_x0019__x0010_A_x0006__x001b_K_x0001__x0003_Y_x0008_M_x0001__x0003_ÿ_x0005__x0001_K_x0001__x0003_¼_x0004__x0017_K_x0001_K_x0001__x0003__x000e__x000c_</t>
  </si>
  <si>
    <t xml:space="preserve">-ôÿÿÿÀÀ_x0019__x0010_A_x0006__x001b_K_x0001__x0004_Y€“Ü´Á_x0008_K_x0001__x0006_ÿ_x0005__x0001_K_x0001__x0003__x0006__x001b_K_x0001__x0005_YÀ¬$&gt;åA_x0008_M_x0001__x0005_ÿ_x0005__x0001_K_x0001__x0003__x0006__x001b_K_x0001__x0006_Y€:›”ÉA_x0008_K_x0001__x0008_ÿ_x0005__x0001_K_x0001__x0003__x0006__x001b_K_x0001__x0007_YÐJ_x001b__x001b_ýA_x0008_K_x0001_	ÿ_x0005__x0001_K_x0001__x0003__x0006__x001b_K_x0001__x0008_Yáz¸w#_x0010_ûA_x0008_K_x0001__x000c_ÿ_x0005__x0001_K_x0001__x0003__x0006__x001b_K_x0001_	Yõ(¼˜¾WÀA_x0008_M_x0001_	ÿ_x0005__x0001_K_x0001__x0003__x0006__x001b_K_x0001_</t>
  </si>
  <si>
    <t xml:space="preserve">Yáz¸w#_x0010_ûA_x0008_ _x0001__x0004_ÿ_x0005__x0001_K_x0001__x0003__x0006__x001b_K_x0001__x000b_Y_x0008_K_x0001_</t>
  </si>
  <si>
    <t xml:space="preserve">ÿ_x0005__x0001_K_x0001__x0003__x0006__x001b_K_x0001__x000c_Yáz¸w#_x0010_ûA_x0008_M_x0001__x000c_ÿ_x0005__x0001_K_x0001__x0003__x0006__x001b_K_x0001_</t>
  </si>
  <si>
    <t xml:space="preserve">Yáz¸w#_x0010_ûA_x0008_M_x0001_</t>
  </si>
  <si>
    <t xml:space="preserve">ÿ_x0005__x0001_K_x0001__x0003__x0006__x001b_K_x0001__x000e_Y_x0008_M_x0001__x000e_ÿ_x0005__x0001_K_x0001__x0003_ý</t>
  </si>
  <si>
    <t xml:space="preserve">L_x0001__x0001_^'_x0001__x0006_!L_x0001__x0002_YÀ“eüöA</t>
  </si>
  <si>
    <t xml:space="preserve">_x0001__x0002_ÿ_x000b_D_x000c__x0001__x0002_ÀD</t>
  </si>
  <si>
    <t xml:space="preserve">_x0001__x0002_À_x0003__x0006__x001b_L_x0001__x0003_Y_x0008_¡_x0001__x0003_ÿ_x0005__x0001_L_x0001__x0003_¼_x0004__x0015_L_x0001_L_x0001__x0003__x000e__x000c__x000b_LÀÿÀLÁÿÀ_x0003__x0006__x001b_L_x0001__x0004_Y€“Ü´Á_x0008_¡_x0001__x0004_ÿ_x0005__x0001_L_x0001__x0003__x0006__x001b_L_x0001__x0005_YÀ¬$&gt;åA_x0008__x000c__x0001__x0004_ÿ_x0005__x0001_L_x0001__x0003__x0006__x001b_L_x0001__x0006_Y€:›”ÉA_x0008_¡_x0001__x0006_ÿ_x0005__x0001_L_x0001__x0003__x0006__x001b_L_x0001__x0007_YÐJ_x001b__x001b_ýA_x0008_¡_x0001__x0007_ÿ_x0005__x0001_L_x0001__x0003__x0006__x001b_L_x0001__x0008_Yâz¸w#_x0010_ûA_x0008__x000c__x0001__x0007_ÿ_x0005__x0001_L_x0001__x0003__x0006__x001b_L_x0001_	Yö(¼˜¾WÀA_x0008_¡_x0001_	ÿ_x0005__x0001_L_x0001__x0003__x0006__x001b_L_x0001_</t>
  </si>
  <si>
    <t xml:space="preserve">Yâz¸w#_x0010_ûA_x0008_¡_x0001_</t>
  </si>
  <si>
    <t xml:space="preserve">ÿ_x0005__x0001_L_x0001__x0003__x0006__x001b_L_x0001__x000b_Y_x0008_¡_x0001__x000b_ÿ_x0005__x0001_L_x0001__x0003__x0006__x001b_L_x0001__x000c_Yáz¸w#_x0010_ûA_x0008__x000c__x0001__x000b_ÿ_x0005__x0001_L_x0001__x0003__x0006__x001b_L_x0001_</t>
  </si>
  <si>
    <t xml:space="preserve">Yáz¸w#_x0010_ûA_x0008__x000c__x0001__x000c_ÿ_x0005__x0001_L_x0001__x0003__x0006__x001b_L_x0001__x000e_Y_x0008_¡_x0001__x000e_ÿ_x0005__x0001_L_x0001__x0003_ý</t>
  </si>
  <si>
    <t xml:space="preserve">M_x0001__x0001_^_x0018__x0001__x0006_!M_x0001__x0002_YŽ_x0001__x000c_ÿ_x000b_DK_x0001__x0002_ÀDL_x0001__x0002_À_x0004__x0006__x001b_M_x0001__x0003_Y_x0008_K_x0001__x0007_ÿ_x0005__x0001_M_x0001__x0003_¼_x0004__x0015_M_x0001_M_x0001__x0003__x000e__x000c__x000b_LþÿÀLÿÿÀ_x0004__x0006__x001b_M_x0001__x0004_Y_x0008__x0017__x0001__x000f_ÿ_x0005__x0001_M_x0001__x0003__x0006__x001b_M_x0001__x0005_Y_x0008_Ÿ_x0001__x000f_ÿ_x0005__x0001_M_x0001__x0003__x0006__x001b_M_x0001__x0006_Y_x0008_M_x0001__x000b_ÿ_x0005__x0001_M_x0001__x0003__x0006__x001b_M_x0001__x0007_Y_x0008_?_x0001__x000f_ÿ_x0005__x0001_M_x0001__x0003__x0006__x001b_M_x0001__x0008_Y_x0008_”_x0001__x0005_ÿ_x0005__x0001_M_x0001__x0003__x0006__x001b_M_x0001_	Y_x0008_K_x0001__x000b_ÿ_x0005__x0001_M_x0001__x0003__x0006__x001b_M_x0001_</t>
  </si>
  <si>
    <t xml:space="preserve">Y_x0008__x0001__x0007_ÿ_x0005__x0001_M_x0001__x0003__x0006__x001b_M_x0001__x000b_Y_x0008_K_x0001__x0002_ÿ_x0005__x0001_M_x0001__x0003__x0006__x001b_M_x0001__x000c_Y_x0008_K_x0001__x000e_ÿ_x0005__x0001_M_x0001__x0003__x0006__x001b_M_x0001_</t>
  </si>
  <si>
    <t xml:space="preserve">Y_x0008_4_x0001__x0010_ÿ_x0005__x0001_M_x0001__x0003__x0006__x001b_M_x0001__x000e_Y_x0008_K_x0001__x0003_ÿ_x0005__x0001_M_x0001__x0003_ý</t>
  </si>
  <si>
    <t xml:space="preserve">P_x0001_ˆ(_x0001__x0001__x0002__x0006_P_x0001__x0001_•ý</t>
  </si>
  <si>
    <t xml:space="preserve">Q_x0001__x0001_”_x001a__x0001__x0001__x0002__x0006_Q_x0001__x0002_†ý</t>
  </si>
  <si>
    <t xml:space="preserve">R_x0001__x0001_^_x0005__x0001__x0006_-R_x0001__x0002_Y]_x0001__x0002_ÿ_x0017_Dï_x0002_ÀD÷_x0002_À_x0003_Dì_x0002_À_x0003_Dí_x0002_À_x0003__x0006__x001b_R_x0001__x0003_Y_x0008_U_x0001__x0003_ÿ_x0005__x0001_R_x0001__x0003_¼_x0004_!R_x0001_R_x0001__x0003__x0010__x000e__x0017_LÿÀL¥ÿÀ_x0003_LšÿÀ_x0003_L›ÿÀ_x0003__x0006__x001b_R_x0001__x0004_Y_x0008_U_x0001__x0004_ÿ_x0005__x0001_R_x0001__x0003__x0006__x001b_R_x0001__x0005_Y&gt;</t>
  </si>
  <si>
    <t xml:space="preserve">W™_x0007_ÿ¥A_x0008_U_x0001__x0005_ÿ_x0005__x0001_R_x0001__x0003__x0006__x001b_R_x0001__x0006_Y_x0008_U_x0001__x0006_ÿ_x0005__x0001_R_x0001__x0003__x0006__x001b_R_x0001__x0007_Y&gt;</t>
  </si>
  <si>
    <t xml:space="preserve">W™_x0007_ÿ¥A_x0008_U_x0001__x0007_ÿ_x0005__x0001_R_x0001__x0003__x0006__x001b_R_x0001__x0008_Y&gt;</t>
  </si>
  <si>
    <t xml:space="preserve">W_x0011_¼Ç¤A_x0008_U_x0001__x0008_ÿ_x0005__x0001_R_x0001__x0003__x0006__x001b_R_x0001_	Y€¸tcA_x0008_U_x0001_	ÿ_x0005__x0001_R_x0001__x0003__x0006__x001b_R_x0001_</t>
  </si>
  <si>
    <t xml:space="preserve">Y&gt;</t>
  </si>
  <si>
    <t xml:space="preserve">W_x0011_¼Ç¤A_x0008_U_x0001_</t>
  </si>
  <si>
    <t xml:space="preserve">ÿ_x0005__x0001_R_x0001__x0003__x0006__x001b_R_x0001__x000b_Y_x0008_U_x0001__x000b_ÿ_x0005__x0001_R_x0001__x0003__x0006__x001b_R_x0001__x000c_Y&gt;</t>
  </si>
  <si>
    <t xml:space="preserve">W_x0011_¼Ç¤A_x0008_U_x0001__x000c_ÿ_x0005__x0001_R_x0001__x0003__x0006__x001b_R_x0001_</t>
  </si>
  <si>
    <t xml:space="preserve">ÿ_x0005__x0001_R_x0001__x0003__x0006__x001b_R_x0001__x000e_Y_x0008_U_x0001__x000e_ÿ_x0005__x0001_R_x0001__x0003__x0006__x001b_R_x0001__x000f_Y_x0008_ï_x0010_ÿ_x0005__x0001_R_x0001__x0003__x0006__x001b_R_x0001__x0010_Y_x0008_í_x000f_ÿ_x0005__x0001_R_x0001__x0003_ý</t>
  </si>
  <si>
    <t xml:space="preserve">S_x0001__x0001_^_x0006__x0001__x0006_'S_x0001__x0002_Y`¸_x0013_êA*_x0001__x0002_ÿ_x0011_Dæ_x0002_ÀDç_x0002_À_x0003_Dö_x0002_À_x0003__x0006__x001b_S_x0001__x0003_Y_x0008_R_x0001__x000e_ÿ_x0005__x0001_S_x0001__x0003_¼_x0004__x001b_S_x0001_S_x0001__x0003__x0010__x000e__x0011_L“ÿÀL”ÿÀ_x0003_L£ÿÀ_x0003__x0006__x001b_S_x0001__x0004_Y_x001f_…ë¨ÁM»Á_x0008_S_x0001__x0003_ÿ_x0005__x0001_S_x0001__x0003__x0006__x001b_S_x0001__x0005_Y_x0014_®—×ásØA_x0008_S_x0001__x0004_ÿ_x0005__x0001_S_x0001__x0003__x0006__x001b_S_x0001__x0006_YÂ_x001d_Q¬ùáA_x0008_S_x0001__x0005_ÿ_x0005__x0001_S_x0001__x0003__x0006__x001b_S_x0001__x0007_YÖ£ÅDêàA_x0008_S_x0001__x0006_ÿ_x0005__x0001_S_x0001__x0003__x0006__x001b_S_x0001__x0008_Y€‰UÈßA_x0008_S_x0001__x0007_ÿ_x0005__x0001_S_x0001__x0003__x0006__x001b_S_x0001_	Y`=</t>
  </si>
  <si>
    <t xml:space="preserve"> a A_x0008_S_x0001__x0008_ÿ_x0005__x0001_S_x0001__x0003__x0006__x001b_S_x0001_</t>
  </si>
  <si>
    <t xml:space="preserve">Y€‰UÈßA_x0008_S_x0001_	ÿ_x0005__x0001_S_x0001__x0003__x0006__x001b_S_x0001__x000b_Y_x0008_S_x0001_</t>
  </si>
  <si>
    <t xml:space="preserve">ÿ_x0005__x0001_S_x0001__x0003__x0006__x001b_S_x0001__x000c_Y€‰UÈßA_x0008_S_x0001__x000b_ÿ_x0005__x0001_S_x0001__x0003__x0006__x001b_S_x0001_</t>
  </si>
  <si>
    <t xml:space="preserve">Y€‰UÈßA_x0008_S_x0001__x000c_ÿ_x0005__x0001_S_x0001__x0003__x0006__x001b_S_x0001__x000e_Y_x0008_S_x0001_</t>
  </si>
  <si>
    <t xml:space="preserve">ÿ_x0005__x0001_S_x0001__x0003__x0006__x001b_S_x0001__x000f_Y_x0008_z_x0001__x000f_ÿ_x0005__x0001_S_x0001__x0003__x0006__x001b_S_x0001__x0010_Y_x0008_-_x0001__x000f_ÿ_x0005__x0001_S_x0001__x0003_ý</t>
  </si>
  <si>
    <t xml:space="preserve">T_x0001__x0001_^_x0007__x0001__x0006__x001b_T_x0001__x0002_YS_x0001__x0002_ÿ_x0005_Dè_x0002_À_x0006__x001b_T_x0001__x0003_Y_x0008_S_x0001__x000e_ÿ_x0005__x0001_T_x0001__x0003_¼_x0004__x000f_T_x0001_T_x0001__x0003__x0010__x000e__x0005_L”ÿÀ_x0006__x001b_T_x0001__x0004_Y_x0008_T_x0001__x0003_ÿ_x0005__x0001_T_x0001__x0003__x0006__x001b_T_x0001__x0005_Y8œ|A_x0008_T_x0001__x0004_ÿ_x0005__x0001_T_x0001__x0003__x0006__x001b_T_x0001__x0006_Y_x000f_¹TA_x0008_T_x0001__x0005_ÿ_x0005__x0001_T_x0001__x0003__x0006__x001b_T_x0001__x0007_Y@ômwA_x0008_T_x0001__x0006_ÿ_x0005__x0001_T_x0001__x0003__x0006__x001b_T_x0001__x0008_Y@ômwA_x0008_T_x0001__x0007_ÿ_x0005__x0001_T_x0001__x0003__x0006__x001b_T_x0001_	Y_x0008_T_x0001__x0008_ÿ_x0005__x0001_T_x0001__x0003__x0006__x001b_T_x0001_</t>
  </si>
  <si>
    <t xml:space="preserve">Y@ômwA_x0008_T_x0001_	ÿ_x0005__x0001_T_x0001__x0003__x0006__x001b_T_x0001__x000b_Y_x0008_T_x0001_</t>
  </si>
  <si>
    <t xml:space="preserve">ÿ_x0005__x0001_T_x0001__x0003__x0006__x001b_T_x0001__x000c_Y@ômwA_x0008_T_x0001__x000b_ÿ_x0005__x0001_T_x0001__x0003__x0006__x001b_T_x0001_</t>
  </si>
  <si>
    <t xml:space="preserve">Y@ômwA_x0008_T_x0001__x000c_ÿ_x0005__x0001_T_x0001__x0003__x0006__x001b_T_x0001__x000e_Y_x0008_T_x0001_</t>
  </si>
  <si>
    <t xml:space="preserve">ÿ_x0005__x0001_T_x0001__x0003__x0006__x001b_T_x0001__x000f_Y_x0008_{_x0001__x000f_ÿ_x0005__x0001_T_x0001__x0003__x0006__x001b_T_x0001__x0010_Y_x0008_é_x000f_ÿ_x0005__x0001_T_x0001__x0003_~_x0002_</t>
  </si>
  <si>
    <t xml:space="preserve">U_x0001_F€§Ç@ý</t>
  </si>
  <si>
    <t xml:space="preserve">U_x0001__x0001_y_x0008__x0001__x0006_#U_x0001__x0002_`¸_x0013_êAf_x0001__x0002_ÿ</t>
  </si>
  <si>
    <t xml:space="preserve">%R_x0001_T_x0001__x0002_À_x0002_À_x0019__x0010_ö_x0006__x001b_U_x0001__x0003__x0008_f_x0001__x0003_ÿ_x0005__x0001_U_x0001__x0003_¼_x0004__x0017_U_x0001_U_x0001__x0003__x0010__x000e_</t>
  </si>
  <si>
    <t xml:space="preserve">-ýÿÿÿÀÀ_x0019__x0010_ö_x0006__x001b_U_x0001__x0004__x001f_…ë¨ÁM»Á_x0008_R_x0001__x0003_ÿ_x0005__x0001_U_x0001__x0003__x0006__x001b_U_x0001__x0005_\Âª3¦ÛA_x0008_R_x0001__x0004_ÿ_x0005__x0001_U_x0001__x0003__x0006__x001b_U_x0001__x0006_ÂØ_x0008__x0004_âA_x0008_f_x0001__x0006_ÿ_x0005__x0001_U_x0001__x0003__x0006__x001b_U_x0001__x0007_z_x0014_¦'_x0011_yâA_x0008_f_x0001__x0007_ÿ_x0005__x0001_U_x0001__x0003__x0006__x001b_U_x0001__x0008_¤pUn‚_áA_x0008_R_x0001__x0007_ÿ_x0005__x0001_U_x0001__x0003__x0006__x001b_U_x0001_	`=</t>
  </si>
  <si>
    <t xml:space="preserve">•ë˜¡A_x0008_f_x0001_	ÿ_x0005__x0001_U_x0001__x0003__x0006__x001b_U_x0001_</t>
  </si>
  <si>
    <t xml:space="preserve">¤pUn‚_áA_x0008_f_x0001_</t>
  </si>
  <si>
    <t xml:space="preserve">ÿ_x0005__x0001_U_x0001__x0003__x0006__x001b_U_x0001__x000b__x0008_R_x0001_</t>
  </si>
  <si>
    <t xml:space="preserve">ÿ_x0005__x0001_U_x0001__x0003__x0006__x001b_U_x0001__x000c_¤pUn‚_áA_x0008_R_x0001__x000b_ÿ_x0005__x0001_U_x0001__x0003__x0006__x001b_U_x0001_</t>
  </si>
  <si>
    <t xml:space="preserve">¤pUn‚_áA_x0008_R_x0001__x000c_ÿ_x0005__x0001_U_x0001__x0003__x0006__x001b_U_x0001__x000e__x0008_f_x0001__x000e_ÿ_x0005__x0001_U_x0001__x0003__x0006__x001b_U_x0001__x000f__x0008_f_x0001__x000f_ÿ_x0005__x0001_U_x0001__x0003__x0006__x001b_U_x0001__x0010__x0008_f_x0001__x0010_ÿ_x0005__x0001_U_x0001__x0003_ý</t>
  </si>
  <si>
    <t xml:space="preserve">W_x0001__x0001_^	_x0001__x0006__x001b_W_x0001__x0002_c€FƒÕAY_x0001__x0002_ÿ_x0005_Då_x0002_À_x0006__x001b_W_x0001__x0003_c_x0008_Y_x0001__x0003_ÿ_x0005__x0001_W_x0001__x0003_¼_x0004__x000f_W_x0001_W_x0001__x0003__x0010__x000e__x0005_LŽÿÀ_x0006__x001b_W_x0001__x0004_c_x0008_Y_x0001__x0004_ÿ_x0005__x0001_W_x0001__x0003__x0006__x001b_W_x0001__x0005_c_x0014_Ý_x0003_–A_x0008_Y_x0001__x0005_ÿ_x0005__x0001_W_x0001__x0003__x0006__x001b_W_x0001__x0006_c_x0008_Y_x0001__x0006_ÿ_x0005__x0001_W_x0001__x0003__x0006__x001b_W_x0001__x0007_cÀ_x0017_¿ãÖA_x0008_Y_x0001__x0007_ÿ_x0005__x0001_W_x0001__x0003__x0006__x001b_W_x0001__x0008_c_x0008_Y_x0001__x0008_ÿ_x0005__x0001_W_x0001__x0003__x0006__x001b_W_x0001_	cÀ_x0017_¿ãÖA_x0008_Y_x0001_	ÿ_x0005__x0001_W_x0001__x0003__x0006__x001b_W_x0001_</t>
  </si>
  <si>
    <t xml:space="preserve">c_x0008_Y_x0001_</t>
  </si>
  <si>
    <t xml:space="preserve">ÿ_x0005__x0001_W_x0001__x0003__x0006__x001b_W_x0001__x000b_c_x0008_Y_x0001__x000b_ÿ_x0005__x0001_W_x0001__x0003__x0006__x001b_W_x0001__x000c_c_x0008_Y_x0001__x000c_ÿ_x0005__x0001_W_x0001__x0003__x0006__x001b_W_x0001_</t>
  </si>
  <si>
    <t xml:space="preserve">ÿ_x0005__x0001_W_x0001__x0003__x0006__x001b_W_x0001__x000e_c_x0008_Y_x0001__x000e_ÿ_x0005__x0001_W_x0001__x0003__x0006__x001b_W_x0001__x000f_c_x0008_Y_x0001__x000f_ÿ_x0005__x0001_W_x0001__x0003__x0006__x001b_W_x0001__x0010_c_x0008_Y_x0001__x0010_ÿ_x0005__x0001_W_x0001__x0003_ý</t>
  </si>
  <si>
    <t xml:space="preserve">X_x0001__x0001_^</t>
  </si>
  <si>
    <t xml:space="preserve">_x0001_½`X_x0001__x0002_HHHHHHHHHHHHHHH_x0010_~_x0002_</t>
  </si>
  <si>
    <t xml:space="preserve">Y_x0001_F¨Ç@ý</t>
  </si>
  <si>
    <t xml:space="preserve">Y_x0001__x0001_y_x000b__x0001__x0006_!Y_x0001__x0002_€FƒÕAT_x0001__x0002_ÿ_x000b_DW_x0001__x0002_ÀDX_x0001__x0002_À_x0003__x0006__x001b_Y_x0001__x0003__x0008_T_x0001__x000e_ÿ_x0005__x0001_Y_x0001__x0003_¼_x0004__x0015_Y_x0001_Y_x0001__x0003__x0010__x000e__x000b_LþÿÀLÿÿÀ_x0003__x0006__x001b_Y_x0001__x0004__x0008_W_x0001__x0003_ÿ_x0005__x0001_Y_x0001__x0003__x0006__x001b_Y_x0001__x0005__x0014_Ý_x0003_–A_x0008_f_x0001__x0005_ÿ_x0005__x0001_Y_x0001__x0003__x0006__x001b_Y_x0001__x0006__x0008_W_x0001__x0005_ÿ_x0005__x0001_Y_x0001__x0003__x0006__x001b_Y_x0001__x0007_À_x0017_¿ãÖA_x0008_W_x0001__x0006_ÿ_x0005__x0001_Y_x0001__x0003__x0006__x001b_Y_x0001__x0008__x0008_W_x0001__x0007_ÿ_x0005__x0001_Y_x0001__x0003__x0006__x001b_Y_x0001_	À_x0017_¿ãÖA_x0008_W_x0001__x0008_ÿ_x0005__x0001_Y_x0001__x0003__x0006__x001b_Y_x0001_</t>
  </si>
  <si>
    <t xml:space="preserve">_x0008_W_x0001_	ÿ_x0005__x0001_Y_x0001__x0003__x0006__x001b_Y_x0001__x000b__x0008_W_x0001_</t>
  </si>
  <si>
    <t xml:space="preserve">ÿ_x0005__x0001_Y_x0001__x0003__x0006__x001b_Y_x0001__x000c__x0008_W_x0001__x000b_ÿ_x0005__x0001_Y_x0001__x0003__x0006__x001b_Y_x0001_</t>
  </si>
  <si>
    <t xml:space="preserve">_x0008_f_x0001_</t>
  </si>
  <si>
    <t xml:space="preserve">ÿ_x0005__x0001_Y_x0001__x0003__x0006__x001b_Y_x0001__x000e__x0008_W_x0001_</t>
  </si>
  <si>
    <t xml:space="preserve">ÿ_x0005__x0001_Y_x0001__x0003__x0006__x001b_Y_x0001__x000f__x0008_t_x0001__x000f_ÿ_x0005__x0001_Y_x0001__x0003__x0006__x001b_Y_x0001__x0010__x0008_W_x0001__x000f_ÿ_x0005__x0001_Y_x0001__x0003_~_x0002_</t>
  </si>
  <si>
    <t xml:space="preserve">[_x0001_Fð’@ý</t>
  </si>
  <si>
    <t xml:space="preserve">[_x0001__x0001_y_x000c__x0001_½`[_x0001__x0002_HHHHHHHHHHHHHHH_x0010_~_x0002_</t>
  </si>
  <si>
    <t xml:space="preserve">]_x0001_Fô’@ý</t>
  </si>
  <si>
    <t xml:space="preserve">]_x0001__x0001_‚)_x0001__x0006__x001b_]_x0001__x0002_cb_x0001__x0002_ÿ_x0005_Dë_x0002_À_x0006__x001b_]_x0001__x0003_c_x0008_W_x0001__x000e_ÿ_x0005__x0001_]_x0001__x0003_¼_x0004__x000f_]_x0001_]_x0001__x0003__x0010__x000e__x0005_LŽÿÀ_x0006__x001b_]_x0001__x0004_c_x0008_„_x0001__x0004_ÿ_x0005__x0001_]_x0001__x0003__x0006__x001b_]_x0001__x0005_c¤p=`_x0001_œ¢A_x0008_]_x0001__x0004_ÿ_x0005__x0001_]_x0001__x0003__x0006__x001b_]_x0001__x0006_c_x0008_]_x0001__x0005_ÿ_x0005__x0001_]_x0001__x0003__x0006__x001b_]_x0001__x0007_c¤p=`_x0001_œ¢A_x0008_]_x0001__x0006_ÿ_x0005__x0001_]_x0001__x0003__x0006__x001b_]_x0001__x0008_c_x0010_RÃ¡A_x0008_„_x0001__x0008_ÿ_x0005__x0001_]_x0001__x0003__x0006__x001b_]_x0001_	c€_x0014_®_x0007_ê_x0015_[A_x0008_]_x0001__x0008_ÿ_x0005__x0001_]_x0001__x0003__x0006__x001b_]_x0001_</t>
  </si>
  <si>
    <t xml:space="preserve">c_x0010_RÃ¡A_x0008_]_x0001_	ÿ_x0005__x0001_]_x0001__x0003__x0006__x001b_]_x0001__x000b_c_x0008_]_x0001_</t>
  </si>
  <si>
    <t xml:space="preserve">ÿ_x0005__x0001_]_x0001__x0003__x0006__x001b_]_x0001__x000c_c_x0010_RÃ¡A_x0008_„_x0001__x000c_ÿ_x0005__x0001_]_x0001__x0003__x0006__x001b_]_x0001_</t>
  </si>
  <si>
    <t xml:space="preserve">c_x0010_RÃ¡A_x0008_]_x0001__x000c_ÿ_x0005__x0001_]_x0001__x0003__x0006__x001b_]_x0001__x000e_c_x0008_]_x0001_</t>
  </si>
  <si>
    <t xml:space="preserve">ÿ_x0005__x0001_]_x0001__x0003__x0006__x001b_]_x0001__x000f_c_x0008_ë_x0010_ÿ_x0005__x0001_]_x0001__x0003__x0006__x001b_]_x0001__x0010_c_x0008_ì_x000f_ÿ_x0005__x0001_]_x0001__x0003_~_x0002_</t>
  </si>
  <si>
    <t xml:space="preserve">^_x0001_Fø’@ý</t>
  </si>
  <si>
    <t xml:space="preserve">^_x0001__x0001_‚_x000e__x0001_½`^_x0001__x0002_HHHHHHHHHHHHHHH_x0010_~_x0002_</t>
  </si>
  <si>
    <t xml:space="preserve">__x0001_Fü’@ý</t>
  </si>
  <si>
    <t xml:space="preserve">__x0001__x0001_‚_x000f__x0001_½`__x0001__x0002_HHHHHHHHHHHHHHH_x0010_×D¾"l_x0002_€_x0002_tttttÂ_x0001_tÂ_x0001_ò_x0001_Î_x0001_À_x0001_À_x0001__x0018__x0018__x0016__x0002_</t>
  </si>
  <si>
    <t xml:space="preserve">_x0002_ò_x0001__x0010__x0002_ò_x0001_r_x000c__x0002_€_x0002_€_x0008__x0002__x0010_`_x0001__x0011_ó_x0001_A_x0001__x000f__x0008__x0002__x0010_a_x0001__x0011_ó_x0001_A_x0001__x000f__x0008__x0002__x0010_b_x0001__x0011_'_x0006__x0001__x0001__x000f__x0008__x0002__x0010_c_x0001__x0011_ó_x0001_A_x0001__x000f__x0008__x0002__x0010_d_x0001__x0011_F_x0005__x0001__x0001__x000f__x0008__x0002__x0010_e_x0001__x0011_ó_x0001_A_x0001__x000f__x0008__x0002__x0010_f_x0001__x0011_ó_x0001_A_x0001__x000f__x0008__x0002__x0010_g_x0001__x0011_ó_x0001_A_x0001__x000f__x0008__x0002__x0010_h_x0001__x0011_ó_x0001_A_x0001__x000f__x0008__x0002__x0010_i_x0001__x0011_ó_x0001_A_x0001__x000f__x0008__x0002__x0010_j_x0001__x0011_ó_x0001_A_x0001__x000f__x0008__x0002__x0010_k_x0001__x0011_ó_x0001_A_x0001__x000f__x0008__x0002__x0010_l_x0001__x0011_ó_x0001_A_x0001__x000f__x0008__x0002__x0010_m_x0001__x0011_ó_x0001_A_x0001__x000f__x0008__x0002__x0010_n_x0001__x0011_ó_x0001_A_x0001__x000f__x0008__x0002__x0010_o_x0001__x0011_ó_x0001_A_x0001__x000f__x0008__x0002__x0010_p_x0001__x0011_ó_x0001_A_x0001__x000f__x0008__x0002__x0010_q_x0001__x0011_ó_x0001_A_x0001__x000f__x0008__x0002__x0010_r_x0001__x0011_ó_x0001_A_x0001__x000f__x0008__x0002__x0010_s_x0001__x0011_ó_x0001_A_x0001__x000f__x0008__x0002__x0010_t_x0001__x0011_ó_x0001_A_x0001__x000f__x0008__x0002__x0010_u_x0001__x0011_ó_x0001_A_x0001__x000f__x0008__x0002__x0010_v_x0001__x0011_ó_x0001_@_x0001__x000f__x0008__x0002__x0010_w_x0001__x0011_ó_x0001_@_x0001__x000f__x0008__x0002__x0010_x_x0001__x0011_ó_x0001_@_x0001__x000f__x0008__x0002__x0010_y_x0001__x0011_ó_x0001_@_x0001__x000f__x0008__x0002__x0010_z_x0001__x0011_ó_x0001_@_x0001__x000f__x0008__x0002__x0010_{_x0001__x0011_£_x0002__x0001__x000f__x0008__x0002__x0010_|_x0001__x0011_e_x0004__x0001__x000f__x0008__x0002__x0010_~_x0001__x0011_Â_x0001__x0001__x000f__x0008__x0002__x0010__x0001__x0011_£_x0002__x0001__x000f_~_x0002_</t>
  </si>
  <si>
    <t xml:space="preserve">`_x0001_F“@ý</t>
  </si>
  <si>
    <t xml:space="preserve">`_x0001__x0001_‚_x0016__x0001_½``_x0001__x0002_HHHHHHHHHHHHHHH_x0010_~_x0002_</t>
  </si>
  <si>
    <t xml:space="preserve">a_x0001_F_x0004_“@ý</t>
  </si>
  <si>
    <t xml:space="preserve">a_x0001__x0001_‚_x0010__x0001__x0006__x001b_a_x0001__x0002_cR_x0001__x0002_ÿ_x0005_Dð_x0002_À_x0006__x001b_a_x0001__x0003_c_x0008_]_x0001__x000e_ÿ_x0005__x0001_a_x0001__x0003_¼_x0004__x000f_a_x0001_a_x0001__x0003__x0010__x000e__x0005_LÿÀ_x0006__x001b_a_x0001__x0004_c_x0008_ˆ_x0001__x0004_ÿ_x0005__x0001_a_x0001__x0003__x0006__x001b_a_x0001__x0005_c)\¯{Ì¾ÏA_x0008_ˆ_x0001__x0005_ÿ_x0005__x0001_a_x0001__x0003__x0006__x001b_a_x0001__x0006_c)\¯{Ì¾ÏA_x0008_a_x0001__x0005_ÿ_x0005__x0001_a_x0001__x0003__x0006__x001b_a_x0001__x0007_c_x0008_a_x0001__x0006_ÿ_x0005__x0001_a_x0001__x0003__x0006__x001b_a_x0001__x0008_c_x0008_ˆ_x0001__x0008_ÿ_x0005__x0001_a_x0001__x0003__x0006__x001b_a_x0001_	c_x0008_ˆ_x0001_	ÿ_x0005__x0001_a_x0001__x0003__x0006__x001b_a_x0001_</t>
  </si>
  <si>
    <t xml:space="preserve">c_x0008_a_x0001_	ÿ_x0005__x0001_a_x0001__x0003__x0006__x001b_a_x0001__x000b_c_x0008_a_x0001_</t>
  </si>
  <si>
    <t xml:space="preserve">ÿ_x0005__x0001_a_x0001__x0003__x0006__x001b_a_x0001__x000c_c_x0008_ˆ_x0001__x000c_ÿ_x0005__x0001_a_x0001__x0003__x0006__x001b_a_x0001_</t>
  </si>
  <si>
    <t xml:space="preserve">c_x0008_ˆ_x0001_</t>
  </si>
  <si>
    <t xml:space="preserve">ÿ_x0005__x0001_a_x0001__x0003__x0006__x001b_a_x0001__x000e_c_x0008_a_x0001_</t>
  </si>
  <si>
    <t xml:space="preserve">ÿ_x0005__x0001_a_x0001__x0003__x0006__x001b_a_x0001__x000f_c_x0008_ð_x0010_ÿ_x0005__x0001_a_x0001__x0003__x0006__x001b_a_x0001__x0010_c_x0008_ñ_x000f_ÿ_x0005__x0001_a_x0001__x0003_~_x0002_</t>
  </si>
  <si>
    <t xml:space="preserve">b_x0001_F_x0008_“@ý</t>
  </si>
  <si>
    <t xml:space="preserve">b_x0001__x0001_‚_x0011__x0001__x0006_!b_x0001__x0002_YW_x0001__x0002_ÿ_x000b_Dé_x0002_ÀDê_x0002_À_x0003__x0006__x001b_b_x0001__x0003_Y_x0008_a_x0001__x000e_ÿ_x0005__x0001_b_x0001__x0003_¼_x0004__x0015_b_x0001_b_x0001__x0003__x0010__x000e__x000b_L‡ÿÀLˆÿÀ_x0003__x0006__x001b_b_x0001__x0004_Y_x0008_‰_x0001__x0004_ÿ_x0005__x0001_b_x0001__x0003__x0006__x001b_b_x0001__x0005_Y€„nA_x0008_b_x0001__x0004_ÿ_x0005__x0001_b_x0001__x0003__x0006__x001b_b_x0001__x0006_Y_x0010_i_x001f_A_x0008_b_x0001__x0005_ÿ_x0005__x0001_b_x0001__x0003__x0006__x001b_b_x0001__x0007_Y€7‰mA_x0008_b_x0001__x0006_ÿ_x0005__x0001_b_x0001__x0003__x0006__x001b_b_x0001__x0008_Y€7‰mA_x0008_b_x0001__x0007_ÿ_x0005__x0001_b_x0001__x0003__x0006__x001b_b_x0001_	Y_x0008_b_x0001__x0008_ÿ_x0005__x0001_b_x0001__x0003__x0006__x001b_b_x0001_</t>
  </si>
  <si>
    <t xml:space="preserve">Y€7‰mA_x0008_b_x0001_	ÿ_x0005__x0001_b_x0001__x0003__x0006__x001b_b_x0001__x000b_Y_x0008_b_x0001_</t>
  </si>
  <si>
    <t xml:space="preserve">ÿ_x0005__x0001_b_x0001__x0003__x0006__x001b_b_x0001__x000c_Y€7‰mA_x0008_‰_x0001__x000c_ÿ_x0005__x0001_b_x0001__x0003__x0006__x001b_b_x0001_</t>
  </si>
  <si>
    <t xml:space="preserve">Y€7‰mA_x0008_b_x0001__x000c_ÿ_x0005__x0001_b_x0001__x0003__x0006__x001b_b_x0001__x000e_Y_x0008_b_x0001_</t>
  </si>
  <si>
    <t xml:space="preserve">ÿ_x0005__x0001_b_x0001__x0003__x0006__x001b_b_x0001__x000f_Y_x0008_é_x0010_ÿ_x0005__x0001_b_x0001__x0003__x0006__x001b_b_x0001__x0010_Y_x0008_ê_x000f_ÿ_x0005__x0001_b_x0001__x0003_~_x0002_</t>
  </si>
  <si>
    <t xml:space="preserve">c_x0001_F_x000c_“@ý</t>
  </si>
  <si>
    <t xml:space="preserve">c_x0001__x0001_‚_x0012__x0001_½`c_x0001__x0002_HHHHHHHHHHHHHHH_x0010_~_x0002_</t>
  </si>
  <si>
    <t xml:space="preserve">d_x0001_F§Ç@ý</t>
  </si>
  <si>
    <t xml:space="preserve">d_x0001__x0001_‚_x0014__x0001_½`d_x0001__x0002_HHHHHHHHHHHHHHH_x0010_~_x0002_</t>
  </si>
  <si>
    <t xml:space="preserve">e_x0001_F€§Ç@ý</t>
  </si>
  <si>
    <t xml:space="preserve">e_x0001__x0001_‚_x0015__x0001__x0006_!e_x0001__x0002_ct_x0001__x0002_ÿ_x000b_Dî_x0002_ÀDõ_x0002_À_x0003__x0006__x001b_e_x0001__x0003_c_x0008_b_x0001__x000e_ÿ_x0005__x0001_e_x0001__x0003_¼_x0004__x0015_e_x0001_e_x0001__x0003__x0010__x000e__x000b_L‰ÿÀLÿÀ_x0003__x0006__x001b_e_x0001__x0004_c_x0008_Œ_x0001__x0004_ÿ_x0005__x0001_e_x0001__x0003__x0006__x001b_e_x0001__x0005_c¤p=°_x0013__x0011_A_x0008_e_x0001__x0004_ÿ_x0005__x0001_e_x0001__x0003__x0006__x001b_e_x0001__x0006_c_x0008_e_x0001__x0005_ÿ_x0005__x0001_e_x0001__x0003__x0006__x001b_e_x0001__x0007_c¤p=°_x0013__x0011_A_x0008_e_x0001__x0006_ÿ_x0005__x0001_e_x0001__x0003__x0006__x001b_e_x0001__x0008_c_x0008_e_x0001__x0007_ÿ_x0005__x0001_e_x0001__x0003__x0006__x001b_e_x0001_	c¤p=°_x0013__x0011_A_x0008_e_x0001__x0008_ÿ_x0005__x0001_e_x0001__x0003__x0006__x001b_e_x0001_</t>
  </si>
  <si>
    <t xml:space="preserve">c_x0008_e_x0001_	ÿ_x0005__x0001_e_x0001__x0003__x0006__x001b_e_x0001__x000b_c_x0008_e_x0001_</t>
  </si>
  <si>
    <t xml:space="preserve">ÿ_x0005__x0001_e_x0001__x0003__x0006__x001b_e_x0001__x000c_c_x0008_Œ_x0001__x000c_ÿ_x0005__x0001_e_x0001__x0003__x0006__x001b_e_x0001_</t>
  </si>
  <si>
    <t xml:space="preserve">c_x0008_e_x0001__x000c_ÿ_x0005__x0001_e_x0001__x0003__x0006__x001b_e_x0001__x000e_c_x0008_e_x0001_</t>
  </si>
  <si>
    <t xml:space="preserve">ÿ_x0005__x0001_e_x0001__x0003__x0006__x001b_e_x0001__x000f_c_x0008_y_x0001__x0002_ÿ_x0005__x0001_e_x0001__x0003__x0006__x001b_e_x0001__x0010_c_x0008_ï_x000f_ÿ_x0005__x0001_e_x0001__x0003_ý</t>
  </si>
  <si>
    <t xml:space="preserve">f_x0001__x0001_y*_x0001__x0006_gf_x0001__x0002_ ¼jòA_x0001__x0002_ÿQDU_x0001__x0002_ÀDY_x0001__x0002_À_x0003_D[_x0001__x0002_À_x0003_D]_x0001__x0002_À_x0003_D^_x0001__x0002_À_x0003_D__x0001__x0002_À_x0003_D`_x0001__x0002_À_x0003_Da_x0001__x0002_À_x0003_Db_x0001__x0002_À_x0003_Dc_x0001__x0002_À_x0003_Dd_x0001__x0002_À_x0003_De_x0001__x0002_À_x0003_Dg_x0001__x0002_À_x0003__x0019__x0010__x0006__x001b_f_x0001__x0003__x0008_e_x0001__x0002_ÿ_x0005__x0001_f_x0001__x0003_¼_x0004_[f_x0001_f_x0001__x0003__x0010__x000e_QLïÿÀLóÿÀ_x0003_LõÿÀ_x0003_L÷ÿÀ_x0003_LøÿÀ_x0003_LùÿÀ_x0003_LúÿÀ_x0003_LûÿÀ_x0003_LüÿÀ_x0003_LýÿÀ_x0003_LþÿÀ_x0003_LÿÿÀ_x0003_L_x0001_À_x0003__x0019__x0010__x0006__x001b_f_x0001__x0004__x001f_…ë¨ÁM»Á_x0008_f_x0001__x0008_ÿ_x0005__x0001_f_x0001__x0003__x0006__x001b_f_x0001__x0005_…ë±ÁtÿçA_x0008_W_x0001__x0004_ÿ_x0005__x0001_f_x0001__x0003__x0006__x001b_f_x0001__x0006_š™	@·ôéA_x0008_R_x0001__x0005_ÿ_x0005__x0001_f_x0001__x0003__x0006__x001b_f_x0001__x0007_GáÊO~vïA_x0008_R_x0001__x0006_ÿ_x0005__x0001_f_x0001__x0003__x0006__x001b_f_x0001__x0008_¤pÕÆ@™âA_x0008_f_x0001__x000c_ÿ_x0005__x0001_f_x0001__x0003__x0006__x001b_f_x0001_	Eáê_x0011_{ºÙA_x0008_R_x0001__x0008_ÿ_x0005__x0001_f_x0001__x0003__x0006__x001b_f_x0001_</t>
  </si>
  <si>
    <t xml:space="preserve">¤pÕÆ@™âA_x0008_R_x0001_	ÿ_x0005__x0001_f_x0001__x0003__x0006__x001b_f_x0001__x000b__x0008__x000e__x0001__x0003_ÿ_x0005__x0001_f_x0001__x0003__x0006__x001b_f_x0001__x000c_¤pÕÆ@™âA_x0008_;_x0001__x0003_ÿ_x0005__x0001_f_x0001__x0003__x0006__x001b_f_x0001_</t>
  </si>
  <si>
    <t xml:space="preserve">¤pÕÆ@™âA_x0008_W_x0001__x000c_ÿ_x0005__x0001_f_x0001__x0003__x0006__x001b_f_x0001__x000e__x0008_R_x0001_</t>
  </si>
  <si>
    <t xml:space="preserve">ÿ_x0005__x0001_f_x0001__x0003__x0006__x001b_f_x0001__x000f__x0008__x000e__x0001__x0010_ÿ_x0005__x0001_f_x0001__x0003__x0006__x001b_f_x0001__x0010__x0008__x0001__x0010_ÿ_x0005__x0001_f_x0001__x0003_ý</t>
  </si>
  <si>
    <t xml:space="preserve">h_x0001__x0001_”_x001b__x0001_¾</t>
  </si>
  <si>
    <t xml:space="preserve">h_x0001__x0002_††_x0003_~_x0002_</t>
  </si>
  <si>
    <t xml:space="preserve">i_x0001_F_x0014_“@ý</t>
  </si>
  <si>
    <t xml:space="preserve">i_x0001__x0001_‚_x0019__x0001_½`i_x0001__x0002__x0010_~_x0002_</t>
  </si>
  <si>
    <t xml:space="preserve">j_x0001_F_x0018_“@ý</t>
  </si>
  <si>
    <t xml:space="preserve">j_x0001__x0001_‚_x001c__x0001_½`j_x0001__x0002__x0010_~_x0002_</t>
  </si>
  <si>
    <t xml:space="preserve">k_x0001_F_x001c_“@ý</t>
  </si>
  <si>
    <t xml:space="preserve">k_x0001__x0001_‚_x001d__x0001_½`k_x0001__x0002__x0010_~_x0002_</t>
  </si>
  <si>
    <t xml:space="preserve">l_x0001_F “@ý</t>
  </si>
  <si>
    <t xml:space="preserve">l_x0001__x0001_‚_x001e__x0001_½`l_x0001__x0002__x0010_~_x0002_</t>
  </si>
  <si>
    <t xml:space="preserve">m_x0001_F$“@ý</t>
  </si>
  <si>
    <t xml:space="preserve">m_x0001__x0001_‚_x001f__x0001_½`m_x0001__x0002__x0010_~_x0002_</t>
  </si>
  <si>
    <t xml:space="preserve">n_x0001_F(“@ý</t>
  </si>
  <si>
    <t xml:space="preserve">n_x0001__x0001_‚ _x0001_½`n_x0001__x0002__x0010_~_x0002_</t>
  </si>
  <si>
    <t xml:space="preserve">o_x0001_F</t>
  </si>
  <si>
    <t xml:space="preserve">o_x0001__x0001_‚!_x0001_½`o_x0001__x0002__x0010_~_x0002_</t>
  </si>
  <si>
    <t xml:space="preserve">p_x0001_F0“@ý</t>
  </si>
  <si>
    <t xml:space="preserve">p_x0001__x0001_‚"_x0001_½`p_x0001__x0002__x0010_~_x0002_</t>
  </si>
  <si>
    <t xml:space="preserve">q_x0001_F4“@ý</t>
  </si>
  <si>
    <t xml:space="preserve">q_x0001__x0001_‚#_x0001__x0006__x001b_q_x0001__x0002_za_x0001__x0002_ÿ_x0005_Dô_x0002_À_x0006__x001b_q_x0001__x0003_z_x0008_u_x0001__x0003_ÿ_x0005__x0001_q_x0001__x0003_¼_x0004__x000f_q_x0001_q_x0001__x0003__x0010__x000e__x0005_LƒÿÀ_x0006__x001b_q_x0001__x0004_z_x0008_u_x0001__x0004_ÿ_x0005__x0001_q_x0001__x0003__x0006__x001b_q_x0001__x0005_zˆÐ_A_x0008_q_x0001__x0004_ÿ_x0005__x0001_q_x0001__x0003__x0006__x001b_q_x0001__x0006_z_x0008_u_x0001__x0006_ÿ_x0005__x0001_q_x0001__x0003__x0006__x001b_q_x0001__x0007_zˆÐ_A_x0008_u_x0001__x0007_ÿ_x0005__x0001_q_x0001__x0003__x0006__x001b_q_x0001__x0008_z_x0008_u_x0001__x0008_ÿ_x0005__x0001_q_x0001__x0003__x0006__x001b_q_x0001_	zˆÐ_A_x0008_u_x0001_	ÿ_x0005__x0001_q_x0001__x0003__x0006__x001b_q_x0001_</t>
  </si>
  <si>
    <t xml:space="preserve">z_x0008_u_x0001_</t>
  </si>
  <si>
    <t xml:space="preserve">ÿ_x0005__x0001_q_x0001__x0003__x0006__x001b_q_x0001__x000b_z_x0008_u_x0001__x000b_ÿ_x0005__x0001_q_x0001__x0003__x0006__x001b_q_x0001__x000c_z_x0008_u_x0001__x000c_ÿ_x0005__x0001_q_x0001__x0003__x0006__x001b_q_x0001_</t>
  </si>
  <si>
    <t xml:space="preserve">z_x0008_q_x0001__x000c_ÿ_x0005__x0001_q_x0001__x0003__x0006__x001b_q_x0001__x000e_z_x0008_u_x0001__x000e_ÿ_x0005__x0001_q_x0001__x0003__x0006__x001b_q_x0001__x000f_z_x0008_ô_x0010_ÿ_x0005__x0001_q_x0001__x0003__x0006__x001b_q_x0001__x0010_z_x0008_œ_x0001__x0010_ÿ_x0005__x0001_q_x0001__x0003_~_x0002_</t>
  </si>
  <si>
    <t xml:space="preserve">r_x0001_FÙÇ@ý</t>
  </si>
  <si>
    <t xml:space="preserve">r_x0001__x0001_‚_x0012__x0001_½`r_x0001__x0002_FFFFFFFFFFFFFFF_x0010_~_x0002_</t>
  </si>
  <si>
    <t xml:space="preserve">s_x0001_F€ÙÇ@ý</t>
  </si>
  <si>
    <t xml:space="preserve">s_x0001__x0001_‚_x0013__x0001_½`s_x0001__x0002_zzzzzzzzzzzzzzz_x0010_~_x0002_</t>
  </si>
  <si>
    <t xml:space="preserve">t_x0001_FÚÇ@ý</t>
  </si>
  <si>
    <t xml:space="preserve">t_x0001__x0001_‚$_x0001__x0006_-t_x0001__x0002_q_x0001__x0002_ÿ_x0017_Dñ_x0002_ÀDò_x0002_À_x0003_Dó_x0002_À_x0003_Dø_x0002_À_x0003__x0006__x001b_t_x0001__x0003__x0008_q_x0001__x000e_ÿ_x0005__x0001_t_x0001__x0003_¼_x0004_!t_x0001_t_x0001__x0003__x0010__x000e__x0017_L}ÿÀL~ÿÀ_x0003_LÿÀ_x0003_L„ÿÀ_x0003__x0006__x001b_t_x0001__x0004__x0008_t_x0001__x0003_ÿ_x0005__x0001_t_x0001__x0003__x0006__x001b_t_x0001__x0005__x0014_®Grß!°A_x0008_t_x0001__x0004_ÿ_x0005__x0001_t_x0001__x0003__x0006__x001b_t_x0001__x0006_Âõð³ánA_x0008_t_x0001__x0005_ÿ_x0005__x0001_t_x0001__x0003__x0006__x001b_t_x0001__x0007_€¥£U®A_x0008_t_x0001__x0006_ÿ_x0005__x0001_t_x0001__x0003__x0006__x001b_t_x0001__x0008_fff µH¬A_x0008_t_x0001__x0007_ÿ_x0005__x0001_t_x0001__x0003__x0006__x001b_t_x0001_	ÎÌÌ(tgpA_x0008_t_x0001__x0008_ÿ_x0005__x0001_t_x0001__x0003__x0006__x001b_t_x0001_</t>
  </si>
  <si>
    <t xml:space="preserve">fff µH¬A_x0008_t_x0001_	ÿ_x0005__x0001_t_x0001__x0003__x0006__x001b_t_x0001__x000b__x0008_t_x0001_</t>
  </si>
  <si>
    <t xml:space="preserve">ÿ_x0005__x0001_t_x0001__x0003__x0006__x001b_t_x0001__x000c_fff µH¬A_x0008_t_x0001__x000b_ÿ_x0005__x0001_t_x0001__x0003__x0006__x001b_t_x0001_</t>
  </si>
  <si>
    <t xml:space="preserve">fff µH¬A_x0008_t_x0001__x000c_ÿ_x0005__x0001_t_x0001__x0003__x0006__x001b_t_x0001__x000e__x0008_t_x0001_</t>
  </si>
  <si>
    <t xml:space="preserve">ÿ_x0005__x0001_t_x0001__x0003__x0006__x001b_t_x0001__x000f__x0008_:_x0001__x0002_ÿ_x0005__x0001_t_x0001__x0003__x0006__x001b_t_x0001__x0010__x0008_Ÿ_x0001__x0010_ÿ_x0005__x0001_t_x0001__x0003_ý</t>
  </si>
  <si>
    <t xml:space="preserve">u_x0001__x0001_^+_x0001__x0006_#u_x0001__x0002_¡_x0001__x0002_ÿ</t>
  </si>
  <si>
    <t xml:space="preserve">%i_x0001_t_x0001__x0002_À_x0002_À_x0019__x0010_A_x0006__x001b_u_x0001__x0003__x0008_e_x0001__x000e_ÿ_x0005__x0001_u_x0001__x0003_¼_x0004__x0017_u_x0001_u_x0001__x0003__x0010__x000e_</t>
  </si>
  <si>
    <t xml:space="preserve">-ôÿÿÿÀÀ_x0019__x0010_A_x0006__x001b_u_x0001__x0004__x0008_q_x0001__x0003_ÿ_x0005__x0001_u_x0001__x0003__x0006__x001b_u_x0001__x0005__x0014_®G’!¡°A_x0008_¡_x0001__x0005_ÿ_x0005__x0001_u_x0001__x0003__x0006__x001b_u_x0001__x0006_Âõð³ánA_x0008_q_x0001__x0005_ÿ_x0005__x0001_u_x0001__x0003__x0006__x001b_u_x0001__x0007_€å'T¯A_x0008_q_x0001__x0006_ÿ_x0005__x0001_u_x0001__x0003__x0006__x001b_u_x0001__x0008_fff µH¬A_x0008_q_x0001__x0007_ÿ_x0005__x0001_u_x0001__x0003__x0006__x001b_u_x0001_	ÎÌÌ(–[xA_x0008_q_x0001__x0008_ÿ_x0005__x0001_u_x0001__x0003__x0006__x001b_u_x0001_</t>
  </si>
  <si>
    <t xml:space="preserve">fff µH¬A_x0008_q_x0001_	ÿ_x0005__x0001_u_x0001__x0003__x0006__x001b_u_x0001__x000b__x0008_q_x0001_</t>
  </si>
  <si>
    <t xml:space="preserve">ÿ_x0005__x0001_u_x0001__x0003__x0006__x001b_u_x0001__x000c_fff µH¬A_x0008_q_x0001__x000b_ÿ_x0005__x0001_u_x0001__x0003__x0006__x001b_u_x0001_</t>
  </si>
  <si>
    <t xml:space="preserve">fff µH¬A_x0008_¡_x0001_</t>
  </si>
  <si>
    <t xml:space="preserve">ÿ_x0005__x0001_u_x0001__x0003__x0006__x001b_u_x0001__x000e__x0008_q_x0001_</t>
  </si>
  <si>
    <t xml:space="preserve">ÿ_x0005__x0001_u_x0001__x0003__x0006__x001b_u_x0001__x000f__x0008_¡_x0001__x000f_ÿ_x0005__x0001_u_x0001__x0003__x0006__x001b_u_x0001__x0010__x0008_¡_x0001__x0010_ÿ_x0005__x0001_u_x0001__x0003_ý</t>
  </si>
  <si>
    <t xml:space="preserve">v_x0001_‹</t>
  </si>
  <si>
    <t xml:space="preserve">_x0001_¾</t>
  </si>
  <si>
    <t xml:space="preserve">v_x0001__x0001_–Š_x0002_ý</t>
  </si>
  <si>
    <t xml:space="preserve">w_x0001_X¥ý</t>
  </si>
  <si>
    <t xml:space="preserve">w_x0001__x0001_X¦ý</t>
  </si>
  <si>
    <t xml:space="preserve">w_x0001__x0002_X§ý</t>
  </si>
  <si>
    <t xml:space="preserve">w_x0001__x0003_X¨ý</t>
  </si>
  <si>
    <t xml:space="preserve">w_x0001__x0004_X©ý</t>
  </si>
  <si>
    <t xml:space="preserve">w_x0001__x0005_Xªý</t>
  </si>
  <si>
    <t xml:space="preserve">w_x0001__x0006_X«ý</t>
  </si>
  <si>
    <t xml:space="preserve">w_x0001__x0007_X¬ý</t>
  </si>
  <si>
    <t xml:space="preserve">w_x0001__x0008_X­ý</t>
  </si>
  <si>
    <t xml:space="preserve">w_x0001_	X®ý</t>
  </si>
  <si>
    <t xml:space="preserve">w_x0001_</t>
  </si>
  <si>
    <t xml:space="preserve">w_x0001__x000b_X°ý</t>
  </si>
  <si>
    <t xml:space="preserve">w_x0001__x000c_X±ý</t>
  </si>
  <si>
    <t xml:space="preserve">w_x0001__x000e_W³ý</t>
  </si>
  <si>
    <t xml:space="preserve">w_x0001__x000f_XÈý</t>
  </si>
  <si>
    <t xml:space="preserve">w_x0001__x0010_XÉý</t>
  </si>
  <si>
    <t xml:space="preserve">x_x0001__x0001_”_x001a__x0001__x0001__x0002__x0006_x_x0001__x0002_†_x0001__x0002__x0006_y_x0001_Žý</t>
  </si>
  <si>
    <t xml:space="preserve">y_x0001__x0001_a_x0005__x0001__x0006_!y_x0001__x0002_€‚/­_x0001_By_x0001__x0003_ÿ_x000b_D$_x0001__x0002_ÀDR_x0001__x0002_À_x0003__x0006__x001b_y_x0001__x0003__x0008_|_x0001__x0003_ÿ_x0005__x0001_y_x0001__x0003_¼_x0004__x0015_y_x0001_y_x0001__x0003__x0010__x000e__x000b_L«ÿÀLÙÿÀ_x0003__x0006__x001b_y_x0001__x0004__x0008_|_x0001__x0004_ÿ_x0005__x0001_y_x0001__x0003__x0006__x001b_y_x0001__x0005_ _x001e_F.àA_x0008_y_x0001__x0007_ÿ_x0005__x0001_y_x0001__x0003__x0006__x001b_y_x0001__x0006_`×_x001d_ÔA_x0008_|_x0001__x0006_ÿ_x0005__x0001_y_x0001__x0003__x0006__x001b_y_x0001__x0007_(_x001e__x0006_5_x0003_B_x0008_y_x0001_	ÿ_x0005__x0001_y_x0001__x0003__x0006__x001b_y_x0001__x0008_€Cb_x0007__x0003_B_x0008_y_x0001_</t>
  </si>
  <si>
    <t xml:space="preserve">ÿ_x0005__x0001_y_x0001__x0003__x0006__x001b_y_x0001_	TíÑ–A_x0008_y_x0001__x000b_ÿ_x0005__x0001_y_x0001__x0003__x0006__x001b_y_x0001_</t>
  </si>
  <si>
    <t xml:space="preserve">€Cb_x0007__x0003_B_x0008_|_x0001_</t>
  </si>
  <si>
    <t xml:space="preserve">ÿ_x0005__x0001_y_x0001__x0003__x0006__x001b_y_x0001__x000b__x0008_y_x0001_</t>
  </si>
  <si>
    <t xml:space="preserve">ÿ_x0005__x0001_y_x0001__x0003__x0006__x001b_y_x0001__x000c_€Cb_x0007__x0003_B_x0008_|_x0001__x000c_ÿ_x0005__x0001_y_x0001__x0003__x0006__x001b_y_x0001_</t>
  </si>
  <si>
    <t xml:space="preserve">€Cb_x0007__x0003_B_x0008_~_x0001__x0007_ÿ_x0005__x0001_y_x0001__x0003__x0006__x001b_y_x0001__x000e__x0008_|_x0001__x000e_ÿ_x0005__x0001_y_x0001__x0003__x0006__x001b_y_x0001__x000f__x0008_|_x0001__x000f_ÿ_x0005__x0001_y_x0001__x0003__x0006__x001b_y_x0001__x0010__x0008_;_x0001__x0006_ÿ_x0005__x0001_y_x0001__x0003__x0001__x0002__x0006_z_x0001_Žý</t>
  </si>
  <si>
    <t xml:space="preserve">z_x0001__x0001_a_x0006__x0001__x0006_!z_x0001__x0002_„[_x0012_å5Bz_x0001_	ÿ_x000b_D%_x0001__x0002_ÀDS_x0001__x0002_À_x0003__x0006__x001b_z_x0001__x0003__x0008_$_x0001__x000e_ÿ_x0005__x0001_z_x0001__x0003_¼_x0004__x0015_z_x0001_z_x0001__x0003__x0010__x000e__x000b_L«ÿÀLÙÿÀ_x0003__x0006__x001b_z_x0001__x0004_¤pýÜg¨åÁ_x0008_%_x0001__x0003_ÿ_x0005__x0001_z_x0001__x0003__x0006__x001b_z_x0001__x0005_q½Ê#Ý¹ B_x0008_%_x0001__x0004_ÿ_x0005__x0001_z_x0001__x0003__x0006__x001b_z_x0001__x0006__x001f_…Ú"ùg"B_x0008_%_x0001__x0005_ÿ_x0005__x0001_z_x0001__x0003__x0006__x001b_z_x0001__x0007_¤0_x0014__x001d_Á`4B_x0008_%_x0001__x0006_ÿ_x0005__x0001_z_x0001__x0003__x0006__x001b_z_x0001__x0008_&gt;í ¨3B_x0008_|_x0001__x0008_ÿ_x0005__x0001_z_x0001__x0003__x0006__x001b_z_x0001_	v_x0014_Æú_x0005__x0014_çA_x0008_|_x0001_	ÿ_x0005__x0001_z_x0001__x0003__x0006__x001b_z_x0001_</t>
  </si>
  <si>
    <t xml:space="preserve">&gt;í ¨3B_x0008_%_x0001_	ÿ_x0005__x0001_z_x0001__x0003__x0006__x001b_z_x0001__x000b__x0008_|_x0001__x000b_ÿ_x0005__x0001_z_x0001__x0003__x0006__x001b_z_x0001__x000c_&gt;í ¨3B_x0008_%_x0001__x000b_ÿ_x0005__x0001_z_x0001__x0003__x0006__x001b_z_x0001_</t>
  </si>
  <si>
    <t xml:space="preserve">&gt;í ¨3B_x0008_%_x0001__x000c_ÿ_x0005__x0001_z_x0001__x0003__x0006__x001b_z_x0001__x000e__x0008_%_x0001_</t>
  </si>
  <si>
    <t xml:space="preserve">ÿ_x0005__x0001_z_x0001__x0003__x0006__x001b_z_x0001__x000f__x0008_æ_x0010_ÿ_x0005__x0001_z_x0001__x0003__x0006__x001b_z_x0001__x0010__x0008_|_x0001__x0010_ÿ_x0005__x0001_z_x0001__x0003__x0001__x0002__x0006_{_x0001_Žý</t>
  </si>
  <si>
    <t xml:space="preserve">{_x0001__x0001_a_x0007__x0001__x0006_!{_x0001__x0002_ó*+ûAU_x0001__x0002_ÿ_x000b_D&amp;_x0001__x0002_ÀDT_x0001__x0002_À_x0003__x0006__x001b_{_x0001__x0003__x0008_%_x0001__x000e_ÿ_x0005__x0001_{_x0001__x0003_¼_x0004__x0015_{_x0001_{_x0001__x0003__x0010__x000e__x000b_L«ÿÀLÙÿÀ_x0003__x0006__x001b_{_x0001__x0004__x0008_&amp;_x0001__x0003_ÿ_x0005__x0001_{_x0001__x0003__x0006__x001b_{_x0001__x0005_:a)ãA_x0008_|_x0001__x0005_ÿ_x0005__x0001_{_x0001__x0003__x0006__x001b_{_x0001__x0006_¯&gt;_x001e_×A_x0008_&amp;_x0001__x0005_ÿ_x0005__x0001_{_x0001__x0003__x0006__x001b_{_x0001__x0007_@äKøþA_x0008_|_x0001__x0007_ÿ_x0005__x0001_{_x0001__x0003__x0006__x001b_{_x0001__x0008_×‘]ûA_x0008_&amp;_x0001__x0007_ÿ_x0005__x0001_{_x0001__x0003__x0006__x001b_{_x0001_	€eÐÕÌA_x0008_&amp;_x0001__x0008_ÿ_x0005__x0001_{_x0001__x0003__x0006__x001b_{_x0001_</t>
  </si>
  <si>
    <t xml:space="preserve">×‘]ûA_x0008_&amp;_x0001_	ÿ_x0005__x0001_{_x0001__x0003__x0006__x001b_{_x0001__x000b__x0008_&amp;_x0001_</t>
  </si>
  <si>
    <t xml:space="preserve">ÿ_x0005__x0001_{_x0001__x0003__x0006__x001b_{_x0001__x000c_×‘]ûA_x0008_&amp;_x0001__x000b_ÿ_x0005__x0001_{_x0001__x0003__x0006__x001b_{_x0001_</t>
  </si>
  <si>
    <t xml:space="preserve">×‘]ûA_x0008_|_x0001_</t>
  </si>
  <si>
    <t xml:space="preserve">ÿ_x0005__x0001_{_x0001__x0003__x0006__x001b_{_x0001__x000e__x0008_&amp;_x0001_</t>
  </si>
  <si>
    <t xml:space="preserve">ÿ_x0005__x0001_{_x0001__x0003__x0006__x001b_{_x0001__x000f__x0008_è_x0010_ÿ_x0005__x0001_{_x0001__x0003__x0006__x001b_{_x0001__x0010__x0008_ˆ_x0001__x0010_ÿ_x0005__x0001_{_x0001__x0003_~_x0002_</t>
  </si>
  <si>
    <t xml:space="preserve">|_x0001_€§Ç@ý</t>
  </si>
  <si>
    <t xml:space="preserve">|_x0001__x0001_Z_x0008__x0001__x0006_#|_x0001__x0002_‘_x0004_ûjÍ9BŽ_x0001__x0002_ÿ</t>
  </si>
  <si>
    <t xml:space="preserve">%y_x0001_{_x0001__x0002_À_x0002_À_x0019__x0010_D_x0006__x001b_|_x0001__x0003_‘_x0008_y_x0001__x0005_ÿ_x0005__x0001_|_x0001__x0003_¼_x0004__x0017_|_x0001_|_x0001__x0003__x0010__x000e_</t>
  </si>
  <si>
    <t xml:space="preserve">-ýÿÿÿÀÀ_x0019__x0010_D_x0006__x001b_|_x0001__x0004_‘¤pýÜg¨åÁ_x0008_y_x0001__x0006_ÿ_x0005__x0001_|_x0001__x0003__x0006__x001b_|_x0001__x0005_‘q½T™Wï"B_x0008_{_x0001_</t>
  </si>
  <si>
    <t xml:space="preserve">ÿ_x0005__x0001_|_x0001__x0003__x0006__x001b_|_x0001__x0006_‘_x001f_…RÓÙÁ#B_x0008_y_x0001__x0008_ÿ_x0005__x0001_|_x0001__x0003__x0006__x001b_|_x0001__x0007_‘¤0_x001d_Ÿæ¶8B_x0008_Ž_x0001__x0007_ÿ_x0005__x0001_|_x0001__x0003__x0006__x001b_|_x0001__x0008_‘'Sæ¾7B_x0008_%_x0001__x0007_ÿ_x0005__x0001_|_x0001__x0003__x0006__x001b_|_x0001_	‘v_x0014_Æ~	ïA_x0008_{_x0001__x0005_ÿ_x0005__x0001_|_x0001__x0003__x0006__x001b_|_x0001_</t>
  </si>
  <si>
    <t xml:space="preserve">‘'Sæ¾7B_x0008_y_x0001__x000c_ÿ_x0005__x0001_|_x0001__x0003__x0006__x001b_|_x0001__x000b_‘_x0008_Ž_x0001__x000b_ÿ_x0005__x0001_|_x0001__x0003__x0006__x001b_|_x0001__x000c_‘'Sæ¾7B_x0008_y_x0001__x000e_ÿ_x0005__x0001_|_x0001__x0003__x0006__x001b_|_x0001_</t>
  </si>
  <si>
    <t xml:space="preserve">‘'Sæ¾7B_x0008_+_x0001_	ÿ_x0005__x0001_|_x0001__x0003__x0006__x001b_|_x0001__x000e_‘_x0008_Ž_x0001__x000e_ÿ_x0005__x0001_|_x0001__x0003__x0006__x001b_|_x0001__x000f_‘_x0008__x0010__x0001__x0010_ÿ_x0005__x0001_|_x0001__x0003__x0006__x001b_|_x0001__x0010_‘_x0008_Ž_x0001__x0010_ÿ_x0005__x0001_|_x0001__x0003__x0001__x0002__x0006_~_x0001_Žý</t>
  </si>
  <si>
    <t xml:space="preserve">~_x0001__x0001_a	_x0001__x0006_!~_x0001__x0002_Ð8Rç</t>
  </si>
  <si>
    <t xml:space="preserve">B€_x0001__x0002_ÿ_x000b_D)_x0001__x0002_ÀDW_x0001__x0002_À_x0003__x0006__x001b_~_x0001__x0003__x0008_€_x0001__x0003_ÿ_x0005__x0001_~_x0001__x0003_¼_x0004__x0015_~_x0001_~_x0001__x0003__x0010__x000e__x000b_L«ÿÀLÙÿÀ_x0003__x0006__x001b_~_x0001__x0004__x0008_€_x0001__x0004_ÿ_x0005__x0001_~_x0001__x0003__x0006__x001b_~_x0001__x0005_TÜ-¡A_x0008_€_x0001__x0005_ÿ_x0005__x0001_~_x0001__x0003__x0006__x001b_~_x0001__x0006_€#†ýÆA_x0008_€_x0001__x0006_ÿ_x0005__x0001_~_x0001__x0003__x0006__x001b_~_x0001__x0007_èG1¼	B_x0008_€_x0001__x0007_ÿ_x0005__x0001_~_x0001__x0003__x0006__x001b_~_x0001__x0008_ðd¹ß_x0006_B_x0008_€_x0001__x0008_ÿ_x0005__x0001_~_x0001__x0003__x0006__x001b_~_x0001_	À_x0017_¿ãÖA_x0008_€_x0001_	ÿ_x0005__x0001_~_x0001__x0003__x0006__x001b_~_x0001_</t>
  </si>
  <si>
    <t xml:space="preserve">ðd¹ß_x0006_B_x0008_€_x0001_</t>
  </si>
  <si>
    <t xml:space="preserve">ÿ_x0005__x0001_~_x0001__x0003__x0006__x001b_~_x0001__x000b__x0008_€_x0001__x000b_ÿ_x0005__x0001_~_x0001__x0003__x0006__x001b_~_x0001__x000c_ðd¹ß_x0006_B_x0008_€_x0001__x000c_ÿ_x0005__x0001_~_x0001__x0003__x0006__x001b_~_x0001_</t>
  </si>
  <si>
    <t xml:space="preserve">ÿ_x0005__x0001_~_x0001__x0003__x0006__x001b_~_x0001__x000e__x0008_€_x0001__x000e_ÿ_x0005__x0001_~_x0001__x0003__x0006__x001b_~_x0001__x000f__x0008_€_x0001__x000f_ÿ_x0005__x0001_~_x0001__x0003__x0006__x001b_~_x0001__x0010__x0008_€_x0001__x0010_ÿ_x0005__x0001_~_x0001__x0003__x0001__x0002__x0006__x0001_Žý</t>
  </si>
  <si>
    <t xml:space="preserve">_x0001__x0001_a</t>
  </si>
  <si>
    <t xml:space="preserve">_x0001__x0006_!_x0001__x0002_À*dÐA)_x0001__x0002_ÿ_x000b_D*_x0001__x0002_ÀDX_x0001__x0002_À_x0003__x0006__x001b__x0001__x0003__x0008_)_x0001__x000e_ÿ_x0005__x0001__x0001__x0003_¼_x0004__x0015__x0001__x0001__x0003__x0010__x000e__x000b_L«ÿÀLÙÿÀ_x0003__x0006__x001b__x0001__x0004__x0008_*_x0001__x0003_ÿ_x0005__x0001__x0001__x0003__x0006__x001b__x0001__x0005_À«[A_x0008_*_x0001__x0004_ÿ_x0005__x0001__x0001__x0003__x0006__x001b__x0001__x0006_àn^–A_x0008_*_x0001__x0005_ÿ_x0005__x0001__x0001__x0003__x0006__x001b__x0001__x0007_`BÒÏA_x0008_*_x0001__x0006_ÿ_x0005__x0001__x0001__x0003__x0006__x001b__x0001__x0008_`BÒÏA_x0008_*_x0001__x0007_ÿ_x0005__x0001__x0001__x0003__x0006__x001b__x0001_	_x0008_*_x0001__x0008_ÿ_x0005__x0001__x0001__x0003__x0006__x001b__x0001_</t>
  </si>
  <si>
    <t xml:space="preserve">`BÒÏA_x0008_*_x0001_	ÿ_x0005__x0001__x0001__x0003__x0006__x001b__x0001__x000b__x0008_*_x0001_</t>
  </si>
  <si>
    <t xml:space="preserve">ÿ_x0005__x0001__x0001__x0003__x0006__x001b__x0001__x000c_`BÒÏA_x0008_*_x0001__x000b_ÿ_x0005__x0001__x0001__x0003__x0006__x001b__x0001_</t>
  </si>
  <si>
    <t xml:space="preserve">`BÒÏA_x0008_*_x0001__x000c_ÿ_x0005__x0001__x0001__x0003__x0006__x001b__x0001__x000e__x0008_*_x0001_</t>
  </si>
  <si>
    <t xml:space="preserve">ÿ_x0005__x0001__x0001__x0003__x0006__x001b__x0001__x000f__x0008_©_x0010_ÿ_x0005__x0001__x0001__x0003__x0006__x001b__x0001__x0010__x0008_ª_x000f_ÿ_x0005__x0001__x0001__x0003_×B*%X_x0002_€_x0002__x000c__x0002_€€_x000c__x0002_Š_x0002__x001c_€€€€€€€€_x0002_€€$_x0002__x0002__x0002__x001c_î_x0018__x0008__x0002__x0008__x0002__x0008__x0002__x0010__x0002__x0008__x0002__x0008__x0002__x0010_€_x0001__x0011_Â_x0001__x0001__x000f__x0008__x0002__x0010_‚_x0001__x0011_Â_x0001__x0001__x000f__x0008__x0002__x0010_„_x0001__x0011_£_x0002__x0001__x000f__x0008__x0002__x0010_…_x0001__x0011_Â_x0001__x0001__x000f__x0008__x0002__x0010_†_x0001__x0011_ó_x0001_@_x0001__x000f__x0008__x0002__x0010_‡_x0001__x0011_„_x0003__x0001__x000f__x0008__x0002__x0010_ˆ_x0001__x0011_á_x0001__x000f__x0008__x0002__x0010_‰_x0001__x0011_'_x0006__x0001__x000f__x0008__x0002__x0010_Š_x0001__x0011_Â_x0001__x0001__x000f__x0008__x0002__x0010_‹_x0001__x0011_F_x0005__x0001__x000f__x0008__x0002__x0010_Œ_x0001__x0011_£_x0002__x0001__x000f__x0008__x0002__x0010_Ž_x0001__x0011_ó_x0001_@_x0001__x000f__x0008__x0002__x0010__x0001__x0011_ó_x0001_@_x0001__x000f__x0008__x0002__x0010__x0001__x0011_ó_x0001_@_x0001__x000f__x0008__x0002__x0010_’_x0001__x0011_ó_x0001_@_x0001__x000f__x0008__x0002__x0010_“_x0001__x0011_ó_x0001_@_x0001__x000f__x0008__x0002__x0010_”_x0001__x0011_ó_x0001_@_x0001__x000f__x0008__x0002__x0010_•_x0001__x0011_£_x0002__x0001__x000f__x0008__x0002__x0010_–_x0001__x0011_ó_x0001_@_x0001__x000f__x0008__x0002__x0010_—_x0001__x0011_ó_x0001_@_x0001__x000f__x0008__x0002__x0010_˜_x0001__x0011_ó_x0001_@_x0001__x000f__x0008__x0002__x0010_™_x0001__x0011_ó_x0001_@_x0001__x000f__x0008__x0002__x0010_š_x0001__x0011_ó_x0001_@_x0001__x000f__x0008__x0002__x0010_›_x0001__x0011_ó_x0001_@_x0001__x000f__x0008__x0002__x0010_œ_x0001__x0011_ó_x0001_@_x0001__x000f__x0008__x0002__x0010__x0001__x0011_ó_x0001_@_x0001__x000f__x0008__x0002__x0010_ž_x0001__x0011_ó_x0001_@_x0001__x000f__x0008__x0002__x0010_Ÿ_x0001__x0011_ó_x0001_@_x0001__x000f_~_x0002_</t>
  </si>
  <si>
    <t xml:space="preserve">€_x0001_¨Ç@ý</t>
  </si>
  <si>
    <t xml:space="preserve">€_x0001__x0001_Z_x000b__x0001__x0006_!€_x0001__x0002_’Ð×ó_x000c_BJ_x0001__x000e_ÿ_x000b_D~_x0001__x0002_ÀD_x0001__x0002_À_x0003__x0006__x001b_€_x0001__x0003_’_x0008_Ž_x0001__x0003_ÿ_x0005__x0001_€_x0001__x0003_¼_x0004__x0015_€_x0001_€_x0001__x0003__x0010__x000e__x000b_LþÿÀLÿÿÀ_x0003__x0006__x001b_€_x0001__x0004_’_x0008_~_x0001__x0006_ÿ_x0005__x0001_€_x0001__x0003__x0006__x001b_€_x0001__x0005_’DÇ„¨A_x0008_+_x0001_</t>
  </si>
  <si>
    <t xml:space="preserve">ÿ_x0005__x0001_€_x0001__x0003__x0006__x001b_€_x0001__x0006_’€ÿSÉÉA_x0008_~_x0001__x0008_ÿ_x0005__x0001_€_x0001__x0003__x0006__x001b_€_x0001__x0007_’èmU¹_x000b_B_x0008_~_x0001_	ÿ_x0005__x0001_€_x0001__x0003__x0006__x001b_€_x0001__x0008_’ðŠÝÜ_x0008_B_x0008_~_x0001_</t>
  </si>
  <si>
    <t xml:space="preserve">ÿ_x0005__x0001_€_x0001__x0003__x0006__x001b_€_x0001_	’À_x0017_¿ãÖA_x0008_~_x0001__x000b_ÿ_x0005__x0001_€_x0001__x0003__x0006__x001b_€_x0001_</t>
  </si>
  <si>
    <t xml:space="preserve">’ðŠÝÜ_x0008_B_x0008_~_x0001__x000c_ÿ_x0005__x0001_€_x0001__x0003__x0006__x001b_€_x0001__x000b_’_x0008_:_x0001__x0003_ÿ_x0005__x0001_€_x0001__x0003__x0006__x001b_€_x0001__x000c_’ðŠÝÜ_x0008_B_x0008_~_x0001__x000e_ÿ_x0005__x0001_€_x0001__x0003__x0006__x001b_€_x0001_</t>
  </si>
  <si>
    <t xml:space="preserve">’ðŠÝÜ_x0008_B_x0008_{_x0001__x0002_ÿ_x0005__x0001_€_x0001__x0003__x0006__x001b_€_x0001__x000e_’_x0008_:_x0001__x0006_ÿ_x0005__x0001_€_x0001__x0003__x0006__x001b_€_x0001__x000f_’_x0008_5_x0001__x000f_ÿ_x0005__x0001_€_x0001__x0003__x0006__x001b_€_x0001__x0010_’_x0008_M_x0001__x0004_ÿ_x0005__x0001_€_x0001__x0003_~_x0002_</t>
  </si>
  <si>
    <t xml:space="preserve">‚_x0001_ð’@ý</t>
  </si>
  <si>
    <t xml:space="preserve">‚_x0001__x0001_Z_x000c__x0001__x0006_!‚_x0001__x0002_’º²÷ÓA*_x0001__x000e_ÿ_x000b_D-_x0001__x0002_ÀD[_x0001__x0002_À_x0003__x0006__x001b_‚_x0001__x0003_’_x0008_-_x0001__x0002_ÿ_x0005__x0001_‚_x0001__x0003_¼_x0004__x0015_‚_x0001_‚_x0001__x0003__x0010__x000e__x000b_L«ÿÀLÙÿÀ_x0003__x0006__x001b_‚_x0001__x0004_’_x0008_-_x0001__x0003_ÿ_x0005__x0001_‚_x0001__x0003__x0006__x001b_‚_x0001__x0005_’À±÷³A_x0008_-_x0001__x0004_ÿ_x0005__x0001_‚_x0001__x0003__x0006__x001b_‚_x0001__x0006_’{_x0014_®WA_x0003_WA_x0008_-_x0001__x0005_ÿ_x0005__x0001_‚_x0001__x0003__x0006__x001b_‚_x0001__x0007_’ìQ¨è›ÞØA_x0008_-_x0001__x0006_ÿ_x0005__x0001_‚_x0001__x0003__x0006__x001b_‚_x0001__x0008_’]âµÒ_x0013_ØA_x0008_-_x0001__x0007_ÿ_x0005__x0001_‚_x0001__x0003__x0006__x001b_‚_x0001_	’äQ¸X&amp;Y‰A_x0008_-_x0001__x0008_ÿ_x0005__x0001_‚_x0001__x0003__x0006__x001b_‚_x0001_</t>
  </si>
  <si>
    <t xml:space="preserve">’\âµÒ_x0013_ØA_x0008_-_x0001_	ÿ_x0005__x0001_‚_x0001__x0003__x0006__x001b_‚_x0001__x000b_’Œ&gt;_x0008_-_x0001_</t>
  </si>
  <si>
    <t xml:space="preserve">ÿ_x0005__x0001_‚_x0001__x0003__x0006__x001b_‚_x0001__x000c_’\âµÒ_x0013_ØA_x0008_-_x0001__x000b_ÿ_x0005__x0001_‚_x0001__x0003__x0006__x001b_‚_x0001_</t>
  </si>
  <si>
    <t xml:space="preserve">’\âµÒ_x0013_ØA_x0008_-_x0001__x000c_ÿ_x0005__x0001_‚_x0001__x0003__x0006__x001b_‚_x0001__x000e_’_x0008_-_x0001_</t>
  </si>
  <si>
    <t xml:space="preserve">ÿ_x0005__x0001_‚_x0001__x0003__x0006__x001b_‚_x0001__x000f_’_x0008_7_x0001__x0010_ÿ_x0005__x0001_‚_x0001__x0003__x0006__x001b_‚_x0001__x0010_’_x0008__x000e__x0001__x0004_ÿ_x0005__x0001_‚_x0001__x0003_~_x0002_</t>
  </si>
  <si>
    <t xml:space="preserve">„_x0001_ô’@ý</t>
  </si>
  <si>
    <t xml:space="preserve">„_x0001__x0001_“</t>
  </si>
  <si>
    <t xml:space="preserve">_x0001__x0006__x001b_„_x0001__x0002_‘eÍÍA_x0008_-_x0001__x000e_ÿ_x0005__x0001_„_x0001__x0002_¼_x0004__x0015_„_x0001_Œ_x0001__x0002__x0002_	_x000b_L«ÿÀLÙÿÀ_x0003__x0006__x001b_„_x0001__x0003_‘_x0008_/_x0001__x0002_ÿ_x0005__x0001_„_x0001__x0003_¼_x0004__x0015_„_x0001_„_x0001__x0003__x0010__x000e__x000b_L«ÿÀLÙÿÀ_x0003__x0006__x001b_„_x0001__x0004_‘_x0008_]_x0001__x0003_ÿ_x0005__x0001_„_x0001__x0003__x0006__x001b_„_x0001__x0005_‘¤p=`_x0001_œ¢A_x0008_/_x0001__x0004_ÿ_x0005__x0001_„_x0001__x0003__x0006__x001b_„_x0001__x0006_‘_x0008_/_x0001__x0005_ÿ_x0005__x0001_„_x0001__x0003__x0006__x001b_„_x0001__x0007_‘_x0014_®_x0007_¬2:ÑA_x0008_/_x0001__x0006_ÿ_x0005__x0001_„_x0001__x0003__x0006__x001b_„_x0001__x0008_‘_x0011_ÆÐA_x0008_]_x0001__x0007_ÿ_x0005__x0001_„_x0001__x0003__x0006__x001b_„_x0001_	‘ …ëÁfì|A_x0008_‰_x0001__x0005_ÿ_x0005__x0001_„_x0001__x0003__x0006__x001b_„_x0001_</t>
  </si>
  <si>
    <t xml:space="preserve">‘_x0011_ÆÐA_x0008_/_x0001_	ÿ_x0005__x0001_„_x0001__x0003__x0006__x001b_„_x0001__x000b_‘_x0008_/_x0001_</t>
  </si>
  <si>
    <t xml:space="preserve">ÿ_x0005__x0001_„_x0001__x0003__x0006__x001b_„_x0001__x000c_‘_x0011_ÆÐA_x0008_]_x0001__x000b_ÿ_x0005__x0001_„_x0001__x0003__x0006__x001b_„_x0001_</t>
  </si>
  <si>
    <t xml:space="preserve">‘[WÄÐA_x0008_‰_x0001__x0008_ÿ_x0005__x0001_„_x0001__x0003__x0006__x001b_„_x0001__x000e_‘°M!A_x0008_/_x0001_</t>
  </si>
  <si>
    <t xml:space="preserve">ÿ_x0005__x0001_„_x0001__x0003__x0006__x001b_„_x0001__x000f_‘_x0008_¯_x0010_ÿ_x0005__x0001_„_x0001__x0003__x0006__x001b_„_x0001__x0010_‘°M!A_x0008_ˆ_x0001__x000f_ÿ_x0005__x0001_„_x0001__x0003_~_x0002_</t>
  </si>
  <si>
    <t xml:space="preserve">…_x0001_ø’@ý</t>
  </si>
  <si>
    <t xml:space="preserve">…_x0001__x0001_“_x000e__x0001__x0006__x001b_…_x0001__x0002__x0008_t_x0001__x000e_ÿ_x0005__x0001_„_x0001__x0002__x0006__x001b_…_x0001__x0003__x0008_‹_x0001__x0002_ÿ_x0005__x0001_…_x0001__x0003_¼_x0004__x0015_…_x0001_…_x0001__x0003__x0010__x000e__x000b_L«ÿÀLÙ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_x0001_ü’@ý</t>
  </si>
  <si>
    <t xml:space="preserve">†_x0001__x0001_“_x000f__x0001__x0006__x001b_†_x0001__x0002__x0008_…_x0001__x0002_ÿ_x0005__x0001_„_x0001__x0002__x0006__x001b_†_x0001__x0003__x0008_…_x0001__x0010_ÿ_x0005__x0001_†_x0001__x0003_¼_x0004__x0015_†_x0001_†_x0001__x0003__x0010__x000e__x000b_L«ÿÀLÙ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_x0001_“@ý</t>
  </si>
  <si>
    <t xml:space="preserve">‡_x0001__x0001_“_x0016__x0001__x0006__x001b_‡_x0001__x0002_’_x0008_†_x0001__x0002_ÿ_x0005__x0001_„_x0001__x0002__x0006__x001b_‡_x0001__x0003_’_x0008_†_x0001__x0010_ÿ_x0005__x0001_‡_x0001__x0003_¼_x0004__x0015_‡_x0001_‡_x0001__x0003__x0010__x000e__x000b_L«ÿÀLÙ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ˆ_x0001__x0004_“@ý</t>
  </si>
  <si>
    <t xml:space="preserve">ˆ_x0001__x0001_“_x0010__x0001__x0006__x001b_ˆ_x0001__x0002_‘6W„áA_x0008_/_x0001__x000e_ÿ_x0005__x0001_„_x0001__x0002__x0006__x001b_ˆ_x0001__x0003_‘_x0008_ˆ_x0001__x0002_ÿ_x0005__x0001_ˆ_x0001__x0003_¼_x0004__x0015_ˆ_x0001_ˆ_x0001__x0003__x0010__x000e__x000b_L«ÿÀLÙÿÀ_x0003__x0006__x001b_ˆ_x0001__x0004_‘_x0008_a_x0001__x0003_ÿ_x0005__x0001_ˆ_x0001__x0003__x0006__x001b_ˆ_x0001__x0005_‘_x0014_®—J'žÐA_x0008_a_x0001__x0004_ÿ_x0005__x0001_ˆ_x0001__x0003__x0006__x001b_ˆ_x0001__x0006_‘€Üs</t>
  </si>
  <si>
    <t xml:space="preserve">ÕA_x0008_ˆ_x0001__x0003_ÿ_x0005__x0001_ˆ_x0001__x0003__x0006__x001b_ˆ_x0001__x0007_‘_x0014_®_x0017_ÚazÞA_x0008_ˆ_x0001__x0006_ÿ_x0005__x0001_ˆ_x0001__x0003__x0006__x001b_ˆ_x0001__x0008_‘)\Ï</t>
  </si>
  <si>
    <t xml:space="preserve">°EÓA_x0008_a_x0001__x0007_ÿ_x0005__x0001_ˆ_x0001__x0003__x0006__x001b_ˆ_x0001_	‘Ö£žciÆA_x0008_a_x0001__x0008_ÿ_x0005__x0001_ˆ_x0001__x0003__x0006__x001b_ˆ_x0001_</t>
  </si>
  <si>
    <t xml:space="preserve">‘)\Ï</t>
  </si>
  <si>
    <t xml:space="preserve">°EÓA_x0008_ˆ_x0001__x0007_ÿ_x0005__x0001_ˆ_x0001__x0003__x0006__x001b_ˆ_x0001__x000b_‘_x0008_ˆ_x0001_</t>
  </si>
  <si>
    <t xml:space="preserve">ÿ_x0005__x0001_ˆ_x0001__x0003__x0006__x001b_ˆ_x0001__x000c_‘)\Ï’p&gt;ÓA_x0008_a_x0001__x000b_ÿ_x0005__x0001_ˆ_x0001__x0003__x0006__x001b_ˆ_x0001_</t>
  </si>
  <si>
    <t xml:space="preserve">‘)\Ï¢ñ/ÓA_x0008_a_x0001__x000c_ÿ_x0005__x0001_ˆ_x0001__x0003__x0006__x001b_ˆ_x0001__x000e_‘àýLA_x0008_ˆ_x0001__x000b_ÿ_x0005__x0001_ˆ_x0001__x0003__x0006__x001b_ˆ_x0001__x000f_‘àý&lt;A_x0008_y_x0001__x0010_ÿ_x0005__x0001_ˆ_x0001__x0003__x0006__x001b_ˆ_x0001__x0010_‘àýLA_x0008__x0014__x0001__x0010_ÿ_x0005__x0001_ˆ_x0001__x0003_~_x0002_</t>
  </si>
  <si>
    <t xml:space="preserve">‰_x0001__x0008_“@ý</t>
  </si>
  <si>
    <t xml:space="preserve">‰_x0001__x0001_“_x0011__x0001__x0006__x001b_‰_x0001__x0002_’ÀìO¼A_x0008_ˆ_x0001__x000e_ÿ_x0005__x0001_„_x0001__x0002__x0006__x001b_‰_x0001__x0003_’_x0008_4_x0001__x0002_ÿ_x0005__x0001_‰_x0001__x0003_¼_x0004__x0015_‰_x0001_‰_x0001__x0003__x0010__x000e__x000b_L«ÿÀLÙÿÀ_x0003__x0006__x001b_‰_x0001__x0004_’_x0008_b_x0001__x0003_ÿ_x0005__x0001_‰_x0001__x0003__x0006__x001b_‰_x0001__x0005_’&gt;6ˆA_x0008_‰_x0001_</t>
  </si>
  <si>
    <t xml:space="preserve">ÿ_x0005__x0001_‰_x0001__x0003__x0006__x001b_‰_x0001__x0006_’_x0010_i_x001f_A_x0008_4_x0001__x0005_ÿ_x0005__x0001_‰_x0001__x0003__x0006__x001b_‰_x0001__x0007_’&lt;ÚN¿A_x0008_4_x0001__x0006_ÿ_x0005__x0001_‰_x0001__x0003__x0006__x001b_‰_x0001__x0008_’¢o½¾A_x0008_ _x0001__x0007_ÿ_x0005__x0001_‰_x0001__x0003__x0006__x001b_‰_x0001_	’@S-bA_x0008_4_x0001__x0008_ÿ_x0005__x0001_‰_x0001__x0003__x0006__x001b_‰_x0001_</t>
  </si>
  <si>
    <t xml:space="preserve">’¢o½¾A_x0008_4_x0001_	ÿ_x0005__x0001_‰_x0001__x0003__x0006__x001b_‰_x0001__x000b_’_x0008_4_x0001_</t>
  </si>
  <si>
    <t xml:space="preserve">ÿ_x0005__x0001_‰_x0001__x0003__x0006__x001b_‰_x0001__x000c_’¢o½¾A_x0008_b_x0001__x000b_ÿ_x0005__x0001_‰_x0001__x0003__x0006__x001b_‰_x0001_</t>
  </si>
  <si>
    <t xml:space="preserve">’¢o½¾A_x0008_f_x0001__x0004_ÿ_x0005__x0001_‰_x0001__x0003__x0006__x001b_‰_x0001__x000e_’_x0008_4_x0001_</t>
  </si>
  <si>
    <t xml:space="preserve">ÿ_x0005__x0001_‰_x0001__x0003__x0006__x001b_‰_x0001__x000f_’_x0008_‚_x0010_ÿ_x0005__x0001_‰_x0001__x0003__x0006__x001b_‰_x0001__x0010_’_x0008_‚_x0001__x0010_ÿ_x0005__x0001_‰_x0001__x0003_~_x0002_</t>
  </si>
  <si>
    <t xml:space="preserve">Š_x0001__x000c_“@ý</t>
  </si>
  <si>
    <t xml:space="preserve">Š_x0001__x0001_“_x0012__x0001__x0006__x001b_Š_x0001__x0002_‘8œlA_x0008_4_x0001__x000e_ÿ_x0005__x0001_„_x0001__x0002__x0006__x001b_Š_x0001__x0003_‘_x0008_5_x0001__x0002_ÿ_x0005__x0001_Š_x0001__x0003_¼_x0004__x0015_Š_x0001_Š_x0001__x0003__x0010__x000e__x000b_L«ÿÀLÙÿÀ_x0003__x0006__x001b_Š_x0001__x0004_‘_x0008_5_x0001__x0003_ÿ_x0005__x0001_Š_x0001__x0003__x0006__x001b_Š_x0001__x0005_‘_x0008_5_x0001__x0004_ÿ_x0005__x0001_Š_x0001__x0003__x0006__x001b_Š_x0001__x0006_‘_x0008_5_x0001__x0005_ÿ_x0005__x0001_Š_x0001__x0003__x0006__x001b_Š_x0001__x0007_‘8œlA_x0008_5_x0001__x0006_ÿ_x0005__x0001_Š_x0001__x0003__x0006__x001b_Š_x0001__x0008_‘_x0008_5_x0001__x0007_ÿ_x0005__x0001_Š_x0001__x0003__x0006__x001b_Š_x0001_	‘8œlA_x0008_5_x0001__x0008_ÿ_x0005__x0001_Š_x0001__x0003__x0006__x001b_Š_x0001_</t>
  </si>
  <si>
    <t xml:space="preserve">‘_x0008_5_x0001_	ÿ_x0005__x0001_Š_x0001__x0003__x0006__x001b_Š_x0001__x000b_‘_x0008_5_x0001_</t>
  </si>
  <si>
    <t xml:space="preserve">ÿ_x0005__x0001_Š_x0001__x0003__x0006__x001b_Š_x0001__x000c_‘_x0008_5_x0001__x000b_ÿ_x0005__x0001_Š_x0001__x0003__x0006__x001b_Š_x0001_</t>
  </si>
  <si>
    <t xml:space="preserve">‘_x0008_5_x0001__x000c_ÿ_x0005__x0001_Š_x0001__x0003__x0006__x001b_Š_x0001__x000e_‘_x0008_5_x0001_</t>
  </si>
  <si>
    <t xml:space="preserve">ÿ_x0005__x0001_Š_x0001__x0003__x0006__x001b_Š_x0001__x000f_‘_x0008__x000e__x0001__x0008_ÿ_x0005__x0001_Š_x0001__x0003__x0006__x001b_Š_x0001__x0010_‘_x0008_e_x000f_ÿ_x0005__x0001_Š_x0001__x0003_~_x0002_</t>
  </si>
  <si>
    <t xml:space="preserve">‹_x0001_§Ç@ý</t>
  </si>
  <si>
    <t xml:space="preserve">‹_x0001__x0001_“_x0014__x0001__x0006__x001b_‹_x0001__x0002__x0008_‡_x0001__x0002_ÿ_x0005__x0001_„_x0001__x0002__x0006__x001b_‹_x0001__x0003__x0008_‡_x0001__x0010_ÿ_x0005__x0001_‹_x0001__x0003_¼_x0004__x0015_‹_x0001_‹_x0001__x0003__x0010__x000e__x000b_L«ÿÀLÙ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Œ_x0001_€§Ç@ý</t>
  </si>
  <si>
    <t xml:space="preserve">Œ_x0001__x0001_“_x0015__x0001__x0006__x001b_Œ_x0001__x0002_’¨rùÈA_x0008_Œ_x0001__x000b_ÿ_x0005__x0001_„_x0001__x0002__x0006__x001b_Œ_x0001__x0003_’_x0008_5_x0001__x000e_ÿ_x0005__x0001_Œ_x0001__x0003_¼_x0004__x0015_Œ_x0001_Œ_x0001__x0003__x0010__x000e__x000b_L«ÿÀLÙÿÀ_x0003__x0006__x001b_Œ_x0001__x0004_’_x0008_e_x0001__x0003_ÿ_x0005__x0001_Œ_x0001__x0003__x0006__x001b_Œ_x0001__x0005_’)\_x000f_lÊŠ§A_x0008_Œ_x0001_	ÿ_x0005__x0001_Œ_x0001__x0003__x0006__x001b_Œ_x0001__x0006_’ºÎª®A_x0008_7_x0001__x0005_ÿ_x0005__x0001_Œ_x0001__x0003__x0006__x001b_Œ_x0001__x0007_’</t>
  </si>
  <si>
    <t xml:space="preserve">×ƒ”q1ÇA_x0008_Œ_x0001__x0003_ÿ_x0005__x0001_Œ_x0001__x0003__x0006__x001b_Œ_x0001__x0008_’‹_x0004_“·A_x0008_Œ_x0001__x0007_ÿ_x0005__x0001_Œ_x0001__x0003__x0006__x001b_Œ_x0001_	’_x0014_®_x0007_žÞÏ¶A_x0008_Œ_x0001_</t>
  </si>
  <si>
    <t xml:space="preserve">ÿ_x0005__x0001_Œ_x0001__x0003__x0006__x001b_Œ_x0001_</t>
  </si>
  <si>
    <t xml:space="preserve">’‹_x0004_“·A_x0008_7_x0001_	ÿ_x0005__x0001_Œ_x0001__x0003__x0006__x001b_Œ_x0001__x000b_’_x0008_Œ_x0001__x0008_ÿ_x0005__x0001_Œ_x0001__x0003__x0006__x001b_Œ_x0001__x000c_’_x000c_½²A_x0008_e_x0001__x000b_ÿ_x0005__x0001_Œ_x0001__x0003__x0006__x001b_Œ_x0001_</t>
  </si>
  <si>
    <t xml:space="preserve">’_x000c_½²A_x0008__x000e__x0001__x0005_ÿ_x0005__x0001_Œ_x0001__x0003__x0006__x001b_Œ_x0001__x000e_’_x0008_7_x0001_</t>
  </si>
  <si>
    <t xml:space="preserve">ÿ_x0005__x0001_Œ_x0001__x0003__x0006__x001b_Œ_x0001__x000f_’ü_x001d_M”A_x0008_+_x0001__x0005_ÿ_x0005__x0001_Œ_x0001__x0003__x0006__x001b_Œ_x0001__x0010_’_x0008_</t>
  </si>
  <si>
    <t xml:space="preserve">_x0001__x000f_ÿ_x0005__x0001_Œ_x0001__x0003_ý</t>
  </si>
  <si>
    <t xml:space="preserve">Ž_x0001__x0001_^-_x0001__x0006_]Ž_x0001__x0002_Y†ï©Ò&gt;B¤_x0001__x0002_ÿGD|_x0001__x0002_ÀD€_x0001__x0002_À_x0003_D‚_x0001__x0002_À_x0003_D„_x0001__x0002_À_x0003_D…_x0001__x0002_À_x0003_D†_x0001__x0002_À_x0003_D‡_x0001__x0002_À_x0003_Dˆ_x0001__x0002_À_x0003_D‰_x0001__x0002_À_x0003_DŠ_x0001__x0002_À_x0003_D‹_x0001__x0002_À_x0003_DŒ_x0001__x0002_À_x0003__x0006__x001b_Ž_x0001__x0003_Y_x0008_¤_x0001__x0003_ÿ_x0005__x0001_Ž_x0001__x0003_¼_x0004_QŽ_x0001_Ž_x0001__x0003__x0010__x000e_GLîÿÀLòÿÀ_x0003_LôÿÀ_x0003_LöÿÀ_x0003_L÷ÿÀ_x0003_LøÿÀ_x0003_LùÿÀ_x0003_LúÿÀ_x0003_LûÿÀ_x0003_LüÿÀ_x0003_LýÿÀ_x0003_LþÿÀ_x0003__x0006__x001b_Ž_x0001__x0004_Y¤pýÜg¨åÁ_x0008_¤_x0001__x0004_ÿ_x0005__x0001_Ž_x0001__x0003__x0006__x001b_Ž_x0001__x0005_Y¯Ç¹Yñä#B_x0008_¤_x0001__x0005_ÿ_x0005__x0001_Ž_x0001__x0003__x0006__x001b_Ž_x0001__x0006_YB_Õñ$B_x0008__x0001__x0006_ÿ_x0005__x0001_Ž_x0001__x0003__x0006__x001b_Ž_x0001__x0007_Y</t>
  </si>
  <si>
    <t xml:space="preserve">Wº­ôž=B_x0008_'_x0001__x0007_ÿ_x0005__x0001_Ž_x0001__x0003__x0006__x001b_Ž_x0001__x0008_Y®Çø‡R_x0001_&lt;B_x0008_¤_x0001__x0008_ÿ_x0005__x0001_Ž_x0001__x0003__x0006__x001b_Ž_x0001_	YÀõ_x0018_\"ÚùA_x0008_¤_x0001_	ÿ_x0005__x0001_Ž_x0001__x0003__x0006__x001b_Ž_x0001_</t>
  </si>
  <si>
    <t xml:space="preserve">Y®Çø‡R_x0001_&lt;B_x0008_Ž_x0001__x0006_ÿ_x0005__x0001_Ž_x0001__x0003__x0006__x001b_Ž_x0001__x000b_YŒ&gt;_x0008_¤_x0001__x000b_ÿ_x0005__x0001_Ž_x0001__x0003__x0006__x001b_Ž_x0001__x000c_Y®Ç™B"ü;B_x0008_¤_x0001__x000c_ÿ_x0005__x0001_Ž_x0001__x0003__x0006__x001b_Ž_x0001_</t>
  </si>
  <si>
    <t xml:space="preserve">Y®Ç_x0001_ ßû;B_x0008_¤_x0001_</t>
  </si>
  <si>
    <t xml:space="preserve">ÿ_x0005__x0001_Ž_x0001__x0003__x0006__x001b_Ž_x0001__x000e_Y¦¨PA_x0008_¤_x0001__x000e_ÿ_x0005__x0001_Ž_x0001__x0003__x0006__x001b_Ž_x0001__x000f_Y|_x0015_Á”A_x0008_¤_x0001__x000f_ÿ_x0005__x0001_Ž_x0001__x0003__x0006__x001b_Ž_x0001__x0010_Y¦¨PA_x0008_¤_x0001__x0010_ÿ_x0005__x0001_Ž_x0001__x0003_ý</t>
  </si>
  <si>
    <t xml:space="preserve">_x0001__x0001_^_x0017__x0001__x0006_!_x0001__x0002_„†ï©Ò&gt;BS_x0001__x0010_ÿ_x000b_D9_x0001__x0002_ÀDf_x0001__x0002_À_x0003__x0006__x001b__x0001__x0003_„_x0008__x0001__x0003_ÿ_x0005__x0001__x0001__x0003_¼_x0004__x0015__x0001__x0001__x0003__x0010__x000e__x000b_LªÿÀL×ÿÀ_x0003__x0006__x001b__x0001__x0004_„¤pýÜg¨åÁ_x0008__x0001__x0004_ÿ_x0005__x0001__x0001__x0003__x0006__x001b__x0001__x0005_„®Ç¹Yñä#B_x0008_;_x0001__x000c_ÿ_x0005__x0001__x0001__x0003__x0006__x001b__x0001__x0006_„B_Õñ$B_x0008_$_x0001__x0005_ÿ_x0005__x0001__x0001__x0003__x0006__x001b__x0001__x0007_„</t>
  </si>
  <si>
    <t xml:space="preserve">Wº­ôž=B_x0008__x0001__x0007_ÿ_x0005__x0001__x0001__x0003__x0006__x001b__x0001__x0008_„®Çø‡R_x0001_&lt;B_x0008__x0001__x0008_ÿ_x0005__x0001__x0001__x0003__x0006__x001b__x0001_	„Àõ_x0018_\"ÚùA_x0008__x0001_	ÿ_x0005__x0001__x0001__x0003__x0006__x001b__x0001_</t>
  </si>
  <si>
    <t xml:space="preserve">„®Çø‡R_x0001_&lt;B_x0008__x0001_</t>
  </si>
  <si>
    <t xml:space="preserve">ÿ_x0005__x0001__x0001__x0003__x0006__x001b__x0001__x000b_„Œ&gt;_x0008__x0001__x000b_ÿ_x0005__x0001__x0001__x0003__x0006__x001b__x0001__x000c_„®Ç™B"ü;B_x0008__x0001__x000c_ÿ_x0005__x0001__x0001__x0003__x0006__x001b__x0001_</t>
  </si>
  <si>
    <t xml:space="preserve">„®Ç_x0001_ ßû;B_x0008__x0001_</t>
  </si>
  <si>
    <t xml:space="preserve">ÿ_x0005__x0001__x0001__x0003__x0006__x001b__x0001__x000e_„¦¨PA_x0008__x0001__x000e_ÿ_x0005__x0001__x0001__x0003__x0006__x001b__x0001__x000f_„|_x0015_Á”A_x0008__x0001__x000f_ÿ_x0005__x0001__x0001__x0003__x0006__x001b__x0001__x0010_„¦¨PA_x0008__x0001__x0010_ÿ_x0005__x0001__x0001__x0003_ý</t>
  </si>
  <si>
    <t xml:space="preserve">_x0001__x0001_^_x0018__x0001__x0006_!_x0001__x0002_…;_x0001__x0005_ÿ_x000b_D_x0001__x0002_ÀDŽ_x0001__x0002_À_x0004__x0006__x001b__x0001__x0003_…_x0008__x0001__x0002_ÿ_x0005__x0001__x0001__x0003_¼_x0004__x0015__x0001__x0001__x0003__x0010__x000e__x000b_LÿÿÀLþÿÀ_x0004__x0006__x001b__x0001__x0004_…_x0008_Ž_x0001_	ÿ_x0005__x0001__x0001__x0003__x0006__x001b__x0001__x0005_…_x0008__x0006_ ý_x0005__x0001__x0001__x0003__x0006__x001b__x0001__x0006_…_x0008_{_x0001__x0010_ÿ_x0005__x0001__x0001__x0003__x0006__x001b__x0001__x0007_…_x0008_;_x0001__x0007_ÿ_x0005__x0001__x0001__x0003__x0006__x001b__x0001__x0008_…_x0008_;_x0001_	ÿ_x0005__x0001__x0001__x0003__x0006__x001b__x0001_	…_x0008_M_x0001_</t>
  </si>
  <si>
    <t xml:space="preserve">ÿ_x0005__x0001__x0001__x0003__x0006__x001b__x0001_</t>
  </si>
  <si>
    <t xml:space="preserve">…_x0008_Ž_x0001_</t>
  </si>
  <si>
    <t xml:space="preserve">ÿ_x0005__x0001__x0001__x0003__x0006__x001b__x0001__x000b_…_x0008_;_x0001__x000b_ÿ_x0005__x0001__x0001__x0003__x0006__x001b__x0001__x000c_…_x0008__x001e__x0001__x0007_ÿ_x0005__x0001__x0001__x0003__x0006__x001b__x0001_</t>
  </si>
  <si>
    <t xml:space="preserve">…_x0008_z_x0001__x0010_ÿ_x0005__x0001__x0001__x0003__x0006__x001b__x0001__x000e_…_x0008_;_x0001__x0010_ÿ_x0005__x0001__x0001__x0003__x0006__x001b__x0001__x000f_…_x0008_;_x0001__x000f_ÿ_x0005__x0001__x0001__x0003__x0006__x001b__x0001__x0010_…_x0008_¢_x0001__x0006_ÿ_x0005__x0001__x0001__x0003_ý</t>
  </si>
  <si>
    <t xml:space="preserve">’_x0001_X¥ý</t>
  </si>
  <si>
    <t xml:space="preserve">’_x0001__x0001_X¦ý</t>
  </si>
  <si>
    <t xml:space="preserve">’_x0001__x0002_X§ý</t>
  </si>
  <si>
    <t xml:space="preserve">’_x0001__x0003_X¨ý</t>
  </si>
  <si>
    <t xml:space="preserve">’_x0001__x0004_X©ý</t>
  </si>
  <si>
    <t xml:space="preserve">’_x0001__x0005_Xªý</t>
  </si>
  <si>
    <t xml:space="preserve">’_x0001__x0006_X«ý</t>
  </si>
  <si>
    <t xml:space="preserve">’_x0001__x0007_X¬ý</t>
  </si>
  <si>
    <t xml:space="preserve">’_x0001__x0008_X­ý</t>
  </si>
  <si>
    <t xml:space="preserve">’_x0001_	X®ý</t>
  </si>
  <si>
    <t xml:space="preserve">’_x0001_</t>
  </si>
  <si>
    <t xml:space="preserve">’_x0001__x000b_X°ý</t>
  </si>
  <si>
    <t xml:space="preserve">’_x0001__x000c_X±ý</t>
  </si>
  <si>
    <t xml:space="preserve">’_x0001__x000e_W³ý</t>
  </si>
  <si>
    <t xml:space="preserve">’_x0001__x000f_XÈý</t>
  </si>
  <si>
    <t xml:space="preserve">’_x0001__x0010_XÉý</t>
  </si>
  <si>
    <t xml:space="preserve">“_x0001__x0001_”_x001b__x0001__x0001__x0002__x0006_“_x0001__x0002_†~_x0002_</t>
  </si>
  <si>
    <t xml:space="preserve">”_x0001__x0014_“@ý</t>
  </si>
  <si>
    <t xml:space="preserve">”_x0001__x0001_“_x0019__x0001__x0006__x001b_”_x0001__x0002_’5Ë_x0001_¹A_x0008_ _x0001__x0002_ÿ_x0005__x0001_”_x0001__x0002_¼_x0004__x0015_”_x0001_ž_x0001__x0002__x0002__x000b__x000b_L«ÿÀLÕÿÀ_x0003__x0006__x001b_”_x0001__x0003_’_x0008_ _x0001__x0003_ÿ_x0005__x0001_”_x0001__x0003_¼_x0004__x0015_”_x0001_”_x0001__x0003__x0010__x000e__x000b_L«ÿÀLÕÿÀ_x0003__x0006__x001b_”_x0001__x0004_’_x0008_?_x0001__x0003_ÿ_x0005__x0001_”_x0001__x0003__x0006__x001b_”_x0001__x0005_’@x¶A_x0008_ _x0001__x0005_ÿ_x0005__x0001_”_x0001__x0003__x0006__x001b_”_x0001__x0006_’t_)–A_x0008_?_x0001__x0005_ÿ_x0005__x0001_”_x0001__x0003__x0006__x001b_”_x0001__x0007_’Ì_x0001_øÄA_x0008_?_x0001__x0006_ÿ_x0005__x0001_”_x0001__x0003__x0006__x001b_”_x0001__x0008_’\_x0002_¶Ÿ‡·A_x0008_ _x0001__x0008_ÿ_x0005__x0001_”_x0001__x0003__x0006__x001b_”_x0001_	’¤pýách²A_x0008_?_x0001__x0008_ÿ_x0005__x0001_”_x0001__x0003__x0006__x001b_”_x0001_</t>
  </si>
  <si>
    <t xml:space="preserve">’\_x0002_¶Ÿ‡·A_x0008_ _x0001_</t>
  </si>
  <si>
    <t xml:space="preserve">ÿ_x0005__x0001_”_x0001__x0003__x0006__x001b_”_x0001__x000b_’_x0008_ _x0001__x000b_ÿ_x0005__x0001_”_x0001__x0003__x0006__x001b_”_x0001__x000c_’\_x0002_¶Ÿ‡·A_x0008_?_x0001__x000b_ÿ_x0005__x0001_”_x0001__x0003__x0006__x001b_”_x0001_</t>
  </si>
  <si>
    <t xml:space="preserve">ÿ_x0005__x0001_”_x0001__x0003__x0006__x001b_”_x0001__x000e_’_x0008_?_x0001_</t>
  </si>
  <si>
    <t xml:space="preserve">ÿ_x0005__x0001_”_x0001__x0003__x0006__x001b_”_x0001__x000f_’_x0008_¡_x0001__x0008_ÿ_x0005__x0001_”_x0001__x0003__x0006__x001b_”_x0001__x0010_’_x0008_ _x0001__x0010_ÿ_x0005__x0001_”_x0001__x0003_~_x0002_</t>
  </si>
  <si>
    <t xml:space="preserve">•_x0001__x0018_“@ý</t>
  </si>
  <si>
    <t xml:space="preserve">•_x0001__x0001_“_x001c__x0001__x0006__x001b_•_x0001__x0002_’_x0008_‹_x0001__x0010_ÿ_x0005__x0001_”_x0001__x0002__x0006__x001b_•_x0001__x0003_’_x0008__x0001__x0002_ÿ_x0005__x0001_•_x0001__x0003_¼_x0004__x0015_•_x0001_•_x0001__x0003__x0010__x000e__x000b_L«ÿÀLÕ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_x0001__x001c_“@ý</t>
  </si>
  <si>
    <t xml:space="preserve">–_x0001__x0001_“_x001d__x0001__x0006__x001b_–_x0001__x0002_‘€f«³A_x0008_?_x0001__x000e_ÿ_x0005__x0001_”_x0001__x0002__x0006__x001b_–_x0001__x0003_‘_x0008_A_x0001__x0002_ÿ_x0005__x0001_–_x0001__x0003_¼_x0004__x0015_–_x0001_–_x0001__x0003__x0010__x000e__x000b_L«ÿÀLÕÿÀ_x0003__x0006__x001b_–_x0001__x0004_‘_x0008_A_x0001__x0003_ÿ_x0005__x0001_–_x0001__x0003__x0006__x001b_–_x0001__x0005_‘_x0008_A_x0001__x0004_ÿ_x0005__x0001_–_x0001__x0003__x0006__x001b_–_x0001__x0006_‘_x0008_A_x0001__x0005_ÿ_x0005__x0001_–_x0001__x0003__x0006__x001b_–_x0001__x0007_‘€f«³A_x0008_A_x0001__x0006_ÿ_x0005__x0001_–_x0001__x0003__x0006__x001b_–_x0001__x0008_‘33óe4Š³A_x0008_A_x0001__x0007_ÿ_x0005__x0001_–_x0001__x0003__x0006__x001b_–_x0001_	‘€ff_x0006_</t>
  </si>
  <si>
    <t xml:space="preserve">™@A_x0008_A_x0001__x0008_ÿ_x0005__x0001_–_x0001__x0003__x0006__x001b_–_x0001_</t>
  </si>
  <si>
    <t xml:space="preserve">‘33óe4Š³A_x0008_A_x0001_	ÿ_x0005__x0001_–_x0001__x0003__x0006__x001b_–_x0001__x000b_‘_x0008_A_x0001_</t>
  </si>
  <si>
    <t xml:space="preserve">ÿ_x0005__x0001_–_x0001__x0003__x0006__x001b_–_x0001__x000c_‘33óe4Š³A_x0008_A_x0001__x000b_ÿ_x0005__x0001_–_x0001__x0003__x0006__x001b_–_x0001_</t>
  </si>
  <si>
    <t xml:space="preserve">‘33óe4Š³A_x0008_A_x0001__x000c_ÿ_x0005__x0001_–_x0001__x0003__x0006__x001b_–_x0001__x000e_‘_x0008_A_x0001_</t>
  </si>
  <si>
    <t xml:space="preserve">ÿ_x0005__x0001_–_x0001__x0003__x0006__x001b_–_x0001__x000f_‘_x0008_Â_x0010_ÿ_x0005__x0001_–_x0001__x0003__x0006__x001b_–_x0001__x0010_‘_x0008_Ã_x000f_ÿ_x0005__x0001_–_x0001__x0003_~_x0002_</t>
  </si>
  <si>
    <t xml:space="preserve">—_x0001_ “@ý</t>
  </si>
  <si>
    <t xml:space="preserve">—_x0001__x0001_“_x001e__x0001__x0006__x001b_—_x0001__x0002_’_x0008_•_x0001__x0002_ÿ_x0005__x0001_”_x0001__x0002__x0006__x001b_—_x0001__x0003_’_x0008_•_x0001__x0010_ÿ_x0005__x0001_—_x0001__x0003_¼_x0004__x0015_—_x0001_—_x0001__x0003__x0010__x000e__x000b_L«ÿÀLÕ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_x0001_$“@ý</t>
  </si>
  <si>
    <t xml:space="preserve">˜_x0001__x0001_“_x001f__x0001__x0006__x001b_˜_x0001__x0002_’_x0008_—_x0001__x0002_ÿ_x0005__x0001_”_x0001__x0002__x0006__x001b_˜_x0001__x0003_’_x0008_—_x0001__x0010_ÿ_x0005__x0001_˜_x0001__x0003_¼_x0004__x0015_˜_x0001_˜_x0001__x0003__x0010__x000e__x000b_L«ÿÀLÕ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_x0001_(“@ý</t>
  </si>
  <si>
    <t xml:space="preserve">™_x0001__x0001_“ _x0001__x0006__x001b_™_x0001__x0002_’_x0008_˜_x0001__x0002_ÿ_x0005__x0001_”_x0001__x0002__x0006__x001b_™_x0001__x0003_’_x0008_˜_x0001__x0010_ÿ_x0005__x0001_™_x0001__x0003_¼_x0004__x0015_™_x0001_™_x0001__x0003__x0010__x000e__x000b_L«ÿÀLÕ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š_x0001_</t>
  </si>
  <si>
    <t xml:space="preserve">š_x0001__x0001_“!_x0001__x0006__x001b_š_x0001__x0002_’_x0008_™_x0001__x0002_ÿ_x0005__x0001_”_x0001__x0002__x0006__x001b_š_x0001__x0003_’_x0008_™_x0001__x0010_ÿ_x0005__x0001_š_x0001__x0003_¼_x0004__x0015_š_x0001_š_x0001__x0003__x0010__x000e__x000b_L«ÿÀLÕÿÀ_x0003__x0006__x001b_š_x0001__x0004_’_x0008_š_x0001__x0003_ÿ_x0005__x0001_š_x0001__x0003__x0006__x001b_š_x0001__x0005_’_x0008_š_x0001__x0004_ÿ_x0005__x0001_š_x0001__x0003__x0006__x001b_š_x0001__x0006_’_x0008_š_x0001__x0005_ÿ_x0005__x0001_š_x0001__x0003__x0006__x001b_š_x0001__x0007_’_x0008_š_x0001__x0006_ÿ_x0005__x0001_š_x0001__x0003__x0006__x001b_š_x0001__x0008_’_x0008_š_x0001__x0007_ÿ_x0005__x0001_š_x0001__x0003__x0006__x001b_š_x0001_	’_x0008_š_x0001__x0008_ÿ_x0005__x0001_š_x0001__x0003__x0006__x001b_š_x0001_</t>
  </si>
  <si>
    <t xml:space="preserve">’_x0008_š_x0001_	ÿ_x0005__x0001_š_x0001__x0003__x0006__x001b_š_x0001__x000b_’_x0008_š_x0001_</t>
  </si>
  <si>
    <t xml:space="preserve">ÿ_x0005__x0001_š_x0001__x0003__x0006__x001b_š_x0001__x000c_’_x0008_š_x0001__x000b_ÿ_x0005__x0001_š_x0001__x0003__x0006__x001b_š_x0001_</t>
  </si>
  <si>
    <t xml:space="preserve">’_x0008_š_x0001__x000c_ÿ_x0005__x0001_š_x0001__x0003__x0006__x001b_š_x0001__x000e_’_x0008_š_x0001_</t>
  </si>
  <si>
    <t xml:space="preserve">ÿ_x0005__x0001_š_x0001__x0003__x0006__x001b_š_x0001__x000f_’_x0008_š_x0001__x000e_ÿ_x0005__x0001_š_x0001__x0003__x0006__x001b_š_x0001__x0010_’_x0008_š_x0001__x000f_ÿ_x0005__x0001_š_x0001__x0003_~_x0002_</t>
  </si>
  <si>
    <t xml:space="preserve">›_x0001_0“@ý</t>
  </si>
  <si>
    <t xml:space="preserve">›_x0001__x0001_“"_x0001__x0006__x001b_›_x0001__x0002_’_x0008_š_x0001__x0002_ÿ_x0005__x0001_”_x0001__x0002__x0006__x001b_›_x0001__x0003_’_x0008_š_x0001__x0010_ÿ_x0005__x0001_›_x0001__x0003_¼_x0004__x0015_›_x0001_›_x0001__x0003__x0010__x000e__x000b_L«ÿÀLÕ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œ_x0001_4“@ý</t>
  </si>
  <si>
    <t xml:space="preserve">œ_x0001__x0001_“#_x0001__x0006__x001b_œ_x0001__x0002_‘àø|ìáA_x0008_A_x0001__x000e_ÿ_x0005__x0001_”_x0001__x0002__x0006__x001b_œ_x0001__x0003_‘_x0008_J_x0001__x0002_ÿ_x0005__x0001_œ_x0001__x0003_¼_x0004__x0015_œ_x0001_œ_x0001__x0003__x0010__x000e__x000b_L«ÿÀLÕÿÀ_x0003__x0006__x001b_œ_x0001__x0004_‘_x0008_G_x0001__x0003_ÿ_x0005__x0001_œ_x0001__x0003__x0006__x001b_œ_x0001__x0005_‘@&gt;</t>
  </si>
  <si>
    <t xml:space="preserve">TÝA_x0008_G_x0001__x0004_ÿ_x0005__x0001_œ_x0001__x0003__x0006__x001b_œ_x0001__x0006_‘_x0008_G_x0001__x0005_ÿ_x0005__x0001_œ_x0001__x0003__x0006__x001b_œ_x0001__x0007_‘ÌAKðA_x0008_G_x0001__x0006_ÿ_x0005__x0001_œ_x0001__x0003__x0006__x001b_œ_x0001__x0008_‘ªMCðA_x0008_G_x0001__x0007_ÿ_x0005__x0001_œ_x0001__x0003__x0006__x001b_œ_x0001_	‘ˆÐ_A_x0008_f_x0001__x000b_ÿ_x0005__x0001_œ_x0001__x0003__x0006__x001b_œ_x0001_</t>
  </si>
  <si>
    <t xml:space="preserve">‘ªMCðA_x0008_G_x0001_	ÿ_x0005__x0001_œ_x0001__x0003__x0006__x001b_œ_x0001__x000b_‘_x0008_G_x0001_</t>
  </si>
  <si>
    <t xml:space="preserve">ÿ_x0005__x0001_œ_x0001__x0003__x0006__x001b_œ_x0001__x000c_‘ªMCðA_x0008_G_x0001__x000b_ÿ_x0005__x0001_œ_x0001__x0003__x0006__x001b_œ_x0001_</t>
  </si>
  <si>
    <t xml:space="preserve">‘ªMCðA_x0008_G_x0001__x000c_ÿ_x0005__x0001_œ_x0001__x0003__x0006__x001b_œ_x0001__x000e_‘_x0008_G_x0001_</t>
  </si>
  <si>
    <t xml:space="preserve">ÿ_x0005__x0001_œ_x0001__x0003__x0006__x001b_œ_x0001__x000f_‘_x0008_u_x0001__x000f_ÿ_x0005__x0001_œ_x0001__x0003__x0006__x001b_œ_x0001__x0010_‘_x0008_õ_x000f_ÿ_x0005__x0001_œ_x0001__x0003_~_x0002_</t>
  </si>
  <si>
    <t xml:space="preserve">_x0001_ÙÇ@ý</t>
  </si>
  <si>
    <t xml:space="preserve">_x0001__x0001_“_x0012__x0001__x0006__x001b__x0001__x0002__x0008_›_x0001__x0002_ÿ_x0005__x0001_”_x0001__x0002__x0006__x001b__x0001__x0003__x0008_›_x0001__x0010_ÿ_x0005__x0001__x0001__x0003_¼_x0004__x0015__x0001__x0001__x0003__x0010__x000e__x000b_L«ÿÀLÕÿÀ_x0003__x0006__x001b__x0001__x0004__x0008__x0001__x0003_ÿ_x0005__x0001__x0001__x0003__x0006__x001b__x0001__x0005__x0008__x0001__x0004_ÿ_x0005__x0001__x0001__x0003__x0006__x001b__x0001__x0006__x0008__x0001__x0005_ÿ_x0005__x0001__x0001__x0003__x0006__x001b__x0001__x0007__x0008__x0001__x0006_ÿ_x0005__x0001__x0001__x0003__x0006__x001b__x0001__x0008__x0008__x0001__x0007_ÿ_x0005__x0001__x0001__x0003__x0006__x001b__x0001_	_x0008__x0001__x0008_ÿ_x0005__x0001__x0001__x0003__x0006__x001b__x0001_</t>
  </si>
  <si>
    <t xml:space="preserve">_x0008__x0001_	ÿ_x0005__x0001__x0001__x0003__x0006__x001b__x0001__x000b__x0008__x0001_</t>
  </si>
  <si>
    <t xml:space="preserve">ÿ_x0005__x0001__x0001__x0003__x0006__x001b__x0001__x000c__x0008__x0001__x000b_ÿ_x0005__x0001__x0001__x0003__x0006__x001b__x0001_</t>
  </si>
  <si>
    <t xml:space="preserve">_x0008__x0001__x000c_ÿ_x0005__x0001__x0001__x0003__x0006__x001b__x0001__x000e__x0008__x0001_</t>
  </si>
  <si>
    <t xml:space="preserve">ÿ_x0005__x0001__x0001__x0003__x0006__x001b__x0001__x000f__x0008__x0001__x000e_ÿ_x0005__x0001__x0001__x0003__x0006__x001b__x0001__x0010__x0008__x0001__x000f_ÿ_x0005__x0001__x0001__x0003_~_x0002_</t>
  </si>
  <si>
    <t xml:space="preserve">ž_x0001_€ÙÇ@ý</t>
  </si>
  <si>
    <t xml:space="preserve">ž_x0001__x0001_“_x0013__x0001__x0006__x001b_ž_x0001__x0002_‘€tÒÚA_x0008_G_x0001__x0002_ÿ_x0005__x0001_”_x0001__x0002__x0006__x001b_ž_x0001__x0003_‘_x0008_G_x0001__x000e_ÿ_x0005__x0001_ž_x0001__x0003_¼_x0004__x0015_ž_x0001_ž_x0001__x0003__x0010__x000e__x000b_L«ÿÀLÕÿÀ_x0003__x0006__x001b_ž_x0001__x0004_‘€“Ü´Á_x0008_I_x0001__x0003_ÿ_x0005__x0001_ž_x0001__x0003__x0006__x001b_ž_x0001__x0005_‘€“Ü´A_x0008_I_x0001__x0004_ÿ_x0005__x0001_ž_x0001__x0003__x0006__x001b_ž_x0001__x0006_‘€“Ü´A_x0008_I_x0001__x0005_ÿ_x0005__x0001_ž_x0001__x0003__x0006__x001b_ž_x0001__x0007_‘ O›ÕA_x0008_I_x0001__x0006_ÿ_x0005__x0001_ž_x0001__x0003__x0006__x001b_ž_x0001__x0008_‘HázÑhÂÒA_x0008_I_x0001__x0007_ÿ_x0005__x0001_ž_x0001__x0003__x0006__x001b_ž_x0001_	‘Àõ(t6Ç¦A_x0008_I_x0001__x0008_ÿ_x0005__x0001_ž_x0001__x0003__x0006__x001b_ž_x0001_</t>
  </si>
  <si>
    <t xml:space="preserve">‘HázÑhÂÒA_x0008_I_x0001_	ÿ_x0005__x0001_ž_x0001__x0003__x0006__x001b_ž_x0001__x000b_‘_x0008_I_x0001_</t>
  </si>
  <si>
    <t xml:space="preserve">ÿ_x0005__x0001_ž_x0001__x0003__x0006__x001b_ž_x0001__x000c_‘HázÑhÂÒA_x0008_I_x0001__x000b_ÿ_x0005__x0001_ž_x0001__x0003__x0006__x001b_ž_x0001_</t>
  </si>
  <si>
    <t xml:space="preserve">‘HázÑhÂÒA_x0008_I_x0001__x000c_ÿ_x0005__x0001_ž_x0001__x0003__x0006__x001b_ž_x0001__x000e_‘_x0008_I_x0001_</t>
  </si>
  <si>
    <t xml:space="preserve">ÿ_x0005__x0001_ž_x0001__x0003__x0006__x001b_ž_x0001__x000f_‘_x0008__x0001__x0010_ÿ_x0005__x0001_ž_x0001__x0003__x0006__x001b_ž_x0001__x0010_‘_x0008_ž_x0001__x000f_ÿ_x0005__x0001_ž_x0001__x0003_~_x0002_</t>
  </si>
  <si>
    <t xml:space="preserve">Ÿ_x0001_ÚÇ@ý</t>
  </si>
  <si>
    <t xml:space="preserve">Ÿ_x0001__x0001_“$_x0001__x0006_'Ÿ_x0001__x0002_’pÛ_x001a_ÒAI_x0001__x0002_ÿ_x0011_DJ_x0001__x0002_ÀDt_x0001__x0002_À_x0003_DÝ_x0002_À_x0003__x0006__x001b_Ÿ_x0001__x0003_’ROÎ¬A_x0008_I_x0001__x000e_ÿ_x0005__x0001_Ÿ_x0001__x0003_¼_x0004__x001b_Ÿ_x0001_Ÿ_x0001__x0003__x0010__x000e__x0011_L«ÿÀLÕÿÀ_x0003_L&gt;ÿÀ_x0003__x0006__x001b_Ÿ_x0001__x0004_’_x0008_J_x0001__x0003_ÿ_x0005__x0001_Ÿ_x0001__x0003__x0006__x001b_Ÿ_x0001__x0005_’HáZ~_x001d_ŸÀA_x0008_J_x0001__x0004_ÿ_x0005__x0001_Ÿ_x0001__x0003__x0006__x001b_Ÿ_x0001__x0006_’HázºR…ÀA_x0008_J_x0001__x0005_ÿ_x0005__x0001_Ÿ_x0001__x0003__x0006__x001b_Ÿ_x0001__x0007_’0¼ŠÁÕA_x0008_J_x0001__x0006_ÿ_x0005__x0001_Ÿ_x0001__x0003__x0006__x001b_Ÿ_x0001__x0008_’ff¶‡^ÓA_x0008_J_x0001__x0007_ÿ_x0005__x0001_Ÿ_x0001__x0003__x0006__x001b_Ÿ_x0001_	’ÍÌÌc_x0019__x0018_£A_x0008_J_x0001__x0008_ÿ_x0005__x0001_Ÿ_x0001__x0003__x0006__x001b_Ÿ_x0001_</t>
  </si>
  <si>
    <t xml:space="preserve">’ff¶‡^ÓA_x0008_J_x0001_	ÿ_x0005__x0001_Ÿ_x0001__x0003__x0006__x001b_Ÿ_x0001__x000b_’_x0008_J_x0001_</t>
  </si>
  <si>
    <t xml:space="preserve">ÿ_x0005__x0001_Ÿ_x0001__x0003__x0006__x001b_Ÿ_x0001__x000c_’ff¶‡^ÓA_x0008_ _x0001__x000c_ÿ_x0005__x0001_Ÿ_x0001__x0003__x0006__x001b_Ÿ_x0001_</t>
  </si>
  <si>
    <t xml:space="preserve">’ff¶‡^ÓA_x0008_J_x0001__x000c_ÿ_x0005__x0001_Ÿ_x0001__x0003__x0006__x001b_Ÿ_x0001__x000e_’_x0008_J_x0001_</t>
  </si>
  <si>
    <t xml:space="preserve">ÿ_x0005__x0001_Ÿ_x0001__x0003__x0006__x001b_Ÿ_x0001__x000f_’_x0008__x000f__x0001__x0010_ÿ_x0005__x0001_Ÿ_x0001__x0003__x0006__x001b_Ÿ_x0001__x0010_’_x0008_ù_x000f_ÿ_x0005__x0001_Ÿ_x0001__x0003_×&lt;‚8_x001c__x0002__x000c__x0002__x000c__x0002__x001f__x0002__x0006__x0002__x0006__x0002__x0006__x0002__x0006__x0002__x0006__x0002__x0006__x0002__x0006__x0002__x0006__x0002_v_x0002_þ_x0001_þ_x0001_î_x0018__x001f__x0002__x0006__x0002__x0006__x0002__x0006__x0002__x0006__x0002__x0006__x0002__x0006__x0002__x0006__x0002__x0006__x0002__x0006__x0002__x0006__x0002__x0008__x0002__x0010_ _x0001__x0011_ó_x0001_@_x0001__x000f__x0008__x0002__x0010_¡_x0001__x0011_ó_x0001_@_x0001__x000f__x0008__x0002__x0010_¢_x0001__x0011_ó_x0001_@_x0001__x000f__x0008__x0002__x0010_¤_x0001__x0011_ó_x0001_@_x0001__x000f__x0008__x0002__x0010_¥_x0001__x0011_ó_x0001_@_x0001__x000f__x0008__x0002__x0010_¦_x0001__x0011_ó_x0001_@_x0001__x000f__x0008__x0002__x0010_³_x0001__x0001_ó_x0001_@_x0001__x000f__x0008__x0002__x0010_´_x0001__x0001_ó_x0001_@_x0001__x000f__x0008__x0002__x0010_µ_x0001__x0001_ó_x0001_@_x0001__x000f__x0008__x0002__x0010_¶_x0001__x0001_ó_x0001_@_x0001__x000f__x0008__x0002__x0010_·_x0001__x0001_ó_x0001_@_x0001__x000f__x0001__x0002__x0006_ _x0001_Fý</t>
  </si>
  <si>
    <t xml:space="preserve"> _x0001__x0001_ƒ._x0001__x0006_# _x0001__x0002_YÀ“eüöA7_x0001__x0002_ÿ</t>
  </si>
  <si>
    <t xml:space="preserve">%”_x0001_Ÿ_x0001__x0002_À_x0002_À_x0019__x0010_A_x0006__x001b_ _x0001__x0003_YROÎ¬A_x0008_¢_x0001__x0003_ÿ_x0005__x0001_ _x0001__x0003_¼_x0004__x0017_ _x0001_ _x0001__x0003__x0010__x000e_</t>
  </si>
  <si>
    <t xml:space="preserve">-ôÿÿÿÀÀ_x0019__x0010_A_x0006__x001b_ _x0001__x0004_Y€“Ü´Á_x0008_¢_x0001__x0004_ÿ_x0005__x0001_ _x0001__x0003__x0006__x001b_ _x0001__x0005_YR¸¶vr&lt;èA_x0008_K_x0001__x0005_ÿ_x0005__x0001_ _x0001__x0003__x0006__x001b_ _x0001__x0006_YHáúhÈ¸ÍA_x0008_¤_x0001__x0006_ÿ_x0005__x0001_ _x0001__x0003__x0006__x001b_ _x0001__x0007_YŒ_x0004_/üþA_x0008_ _x0001_	ÿ_x0005__x0001_ _x0001__x0003__x0006__x001b_ _x0001__x0008_Y_x0014_®_x000b__x0004_§|üA_x0008_?_x0001__x0007_ÿ_x0005__x0001_ _x0001__x0003__x0006__x001b_ _x0001_	Y\_x0002__x0004_@üÃA_x0008_¢_x0001_	ÿ_x0005__x0001_ _x0001__x0003__x0006__x001b_ _x0001_</t>
  </si>
  <si>
    <t xml:space="preserve">Y_x0014_®_x000b__x0004_§|üA_x0008_¤_x0001_</t>
  </si>
  <si>
    <t xml:space="preserve">ÿ_x0005__x0001_ _x0001__x0003__x0006__x001b_ _x0001__x000b_Y_x0008_?_x0001_</t>
  </si>
  <si>
    <t xml:space="preserve">ÿ_x0005__x0001_ _x0001__x0003__x0006__x001b_ _x0001__x000c_Y_x0014_®_x000b__x0004_§|üA_x0008_J_x0001__x000b_ÿ_x0005__x0001_ _x0001__x0003__x0006__x001b_ _x0001_</t>
  </si>
  <si>
    <t xml:space="preserve">Y_x0014_®_x000b__x0004_§|üA_x0008_?_x0001__x000c_ÿ_x0005__x0001_ _x0001__x0003__x0006__x001b_ _x0001__x000e_Y_x0008_¢_x0001__x000e_ÿ_x0005__x0001_ _x0001__x0003__x0006__x001b_ _x0001__x000f_Y_x0008_¢_x0001__x000f_ÿ_x0005__x0001_ _x0001__x0003__x0006__x001b_ _x0001__x0010_Y_x0008_K_x0001__x0004_ÿ_x0005__x0001_ _x0001__x0003_ý</t>
  </si>
  <si>
    <t xml:space="preserve">¡_x0001__x0001_^'_x0001__x0006_!¡_x0001__x0002_YÀ“eüöA¢_x0001__x0002_ÿ_x000b_DL_x0001__x0002_ÀDu_x0001__x0002_À_x0003__x0006__x001b_¡_x0001__x0003_Y_x0008__x000c__x0001__x000e_ÿ_x0005__x0001_¡_x0001__x0003_¼_x0004__x0015_¡_x0001_¡_x0001__x0003__x0010__x000e__x000b_L«ÿÀLÔÿÀ_x0003__x0006__x001b_¡_x0001__x0004_Y€“Ü´Á_x0008__x000c__x0001__x0003_ÿ_x0005__x0001_¡_x0001__x0003__x0006__x001b_¡_x0001__x0005_YÂõ_x0008_ßHRçA_x0008_¢_x0001__x0005_ÿ_x0005__x0001_¡_x0001__x0003__x0006__x001b_¡_x0001__x0006_Y</t>
  </si>
  <si>
    <t xml:space="preserve">×C</t>
  </si>
  <si>
    <t xml:space="preserve">"_x0010_ÊA_x0008__x000c__x0001__x0005_ÿ_x0005__x0001_¡_x0001__x0003__x0006__x001b_¡_x0001__x0007_Yü‰¼_x0015_þA_x0008_9_x0001__x0004_ÿ_x0005__x0001_¡_x0001__x0003__x0006__x001b_¡_x0001__x0008_Y_x0015_®» iòûA_x0008_¢_x0001__x0008_ÿ_x0005__x0001_¡_x0001__x0003__x0006__x001b_¡_x0001_	Y\_x0002_J›_x001a_ÁA_x0008__x000c__x0001__x0008_ÿ_x0005__x0001_¡_x0001__x0003__x0006__x001b_¡_x0001_
Y_x0015_®» iòûA_x0008_¢_x0001_
ÿ_x0005__x0001_¡_x0001__x0003__x0006__x001b_¡_x0001__x000b_Y_x0008_¢_x0001__x000b_ÿ_x0005__x0001_¡_x0001__x0003__x0006__x001b_¡_x0001__x000c_Y_x0014_®» iòûA_x0008_¢_x0001__x000c_ÿ_x0005__x0001_¡_x0001__x0003__x0006__x001b_¡_x0001_
Y_x0014_®» iòûA_x0008_¢_x0001_
ÿ_x0005__x0001_¡_x0001__x0003__x0006__x001b_¡_x0001__x000e_Y_x0008__x000c__x0001_
ÿ_x0005__x0001_¡_x0001__x0003__x0006__x001b_¡_x0001__x000f_Y_x0008_+_x0001__x000f_ÿ_x0005__x0001_¡_x0001__x0003__x0006__x001b_¡_x0001__x0010_Y_x0008_¢_x0001__x0010_ÿ_x0005__x0001_¡_x0001__x0003_ý
¢_x0001__x0001_0_x0001__x0006_!¢_x0001__x0002_Œ'_x0001__x0002_ÿ_x000b_D¡_x0001__x0002_ÀD _x0001__x0002_À_x0004__x0006__x001b_¢_x0001__x0003_ŒROÎ¬Á_x0008_?_x0001__x0002_ÿ_x0005__x0001_¢_x0001__x0003_¼_x0004__x0015_¢_x0001_¢_x0001__x0003__x0010__x000e__x000b_LÿÿÀLþÿÀ_x0004__x0006__x001b_¢_x0001__x0004_Œ_x0008_y_x0001__x000f_ÿ_x0005__x0001_¢_x0001__x0003__x0006__x001b_¢_x0001__x0005_ŒR¸õ2EÁ_x0008_u_x0001_
ÿ_x0005__x0001_¢_x0001__x0003__x0006__x001b_¢_x0001__x0006_ŒðQ¸õ2EÁ_x0008__x0001__x000b_ÿ_x0005__x0001_¢_x0001__x0003__x0006__x001b_¢_x0001__x0007_ŒROÎ¬Á_x0008_|_x0001__x0002_ÿ_x0005__x0001_¢_x0001__x0003__x0006__x001b_¢_x0001__x0008_Œàÿÿi¼G¡Á_x0008_M_x0001__x0008_ÿ_x0005__x0001_¢_x0001__x0003__x0006__x001b_¢_x0001_	ŒÐ%
—Á_x0008_œ_x0001_	ÿ_x0005__x0001_¢_x0001__x0003__x0006__x001b_¢_x0001_
Œàÿÿi¼G¡Á_x0008_z_x0001__x0002_ÿ_x0005__x0001_¢_x0001__x0003__x0006__x001b_¢_x0001__x000b_Œ_x0008_
_x0001_
ÿ_x0005__x0001_¢_x0001__x0003__x0006__x001b_¢_x0001__x000c_Œj¼G¡Á_x0008_'_x0001_	ÿ_x0005__x0001_¢_x0001__x0003__x0006__x001b_¢_x0001_
Œj¼G¡Á_x0008_Œ_x0001__x0005_ÿ_x0005__x0001_¢_x0001__x0003__x0006__x001b_¢_x0001__x000e_Œ_x0008_9_x0001__x0002_ÿ_x0005__x0001_¢_x0001__x0003__x0006__x001b_¢_x0001__x000f_Œ_x0008__x001e__x0001__x0010_ÿ_x0005__x0001_¢_x0001__x0003__x0006__x001b_¢_x0001__x0010_Œ_x0008_M_x0001__x0006_ÿ_x0005__x0001_¢_x0001__x0003_ý
¤_x0001__x0001_^/_x0001__x0006_!¤_x0001__x0002_Ya$8!@B;_x0001_
ÿ_x000b_DŽ_x0001__x0002_ÀD _x0001__x0002_À_x0003__x0006__x001b_¤_x0001__x0003_YROÎ¬A_x0008_”_x0001_
ÿ_x0005__x0001_¤_x0001__x0003_¼_x0004__x0015_¤_x0001_¤_x0001__x0003__x0010__x000e__x000b_LêÿÀLüÿÀ_x0003__x0006__x001b_¤_x0001__x0004_Y¤pýLúCèÁ_x0008_7_x0001__x000f_ÿ_x0005__x0001_¤_x0001__x0003__x0006__x001b_¤_x0001__x0005_Y43%¸h%B_x0008__x0001__x000f_ÿ_x0005__x0001_¤_x0001__x0003__x0006__x001b_¤_x0001__x0006_Y_x0015_.%¸h%B_x0008__x001e__x0001_
ÿ_x0005__x0001_¤_x0001__x0003__x0006__x001b_¤_x0001__x0007_Y
_x0017__x0003_ž·Ž?B_x0008_¢_x0001__x0007_ÿ_x0005__x0001_¤_x0001__x0003__x0006__x001b_¤_x0001__x0008_Y‚9ø_x001c_É=B_x0008_M_x0001__x0007_ÿ_x0005__x0001_¤_x0001__x0003__x0006__x001b_¤_x0001_	Y¬G™\ªYüA_x0008_Ž_x0001__x000f_ÿ_x0005__x0001_¤_x0001__x0003__x0006__x001b_¤_x0001_
Y‚9ø_x001c_É=B_x0008_K_x0001_
ÿ_x0005__x0001_¤_x0001__x0003__x0006__x001b_¤_x0001__x000b_YŒ&gt;_x0008_'_x0001__x000b_ÿ_x0005__x0001_¤_x0001__x0003__x0006__x001b_¤_x0001__x000c_Y‚Ú²ìÃ=B_x0008__x0010__x0001__x000f_ÿ_x0005__x0001_¤_x0001__x0003__x0006__x001b_¤_x0001_
Y‚B_x0010_ªÃ=B_x0008_;_x0001__x000e_ÿ_x0005__x0001_¤_x0001__x0003__x0006__x001b_¤_x0001__x000e_Y¦¨PA_x0008_~_x0001__x0004_ÿ_x0005__x0001_¤_x0001__x0003__x0006__x001b_¤_x0001__x000f_Y|_x0015_Á”A_x0008_¤_x0001__x0007_ÿ_x0005__x0001_¤_x0001__x0003__x0006__x001b_¤_x0001__x0010_Y¦¨PA_x0008_U_x0001__x0010_ÿ_x0005__x0001_¤_x0001__x0003__x0001__x0002__x0006_¥_x0001__x0007_„_x0001__x0002__x0006_¦_x0001__x0007_…_x0006_3³_x0001_Y
×ƒ”q1ÇAž_x0001__x0010_ÿ_x001d__x001f_¨rùÈA_x001f_)\_x000f_lÊŠ§A_x0003__x001f_ºÎª®A_x0004__x0001__x0002__x0006_´_x0001_Y_x0001__x0002__x0006_µ_x0001_Y_x0001__x0002__x0006_¶_x0001_Y_x0001__x0002__x0006_·_x0001_Y×_x001a_U	È_x000c__x0002_þ_x0001_þ_x0001_þ_x0001_
7
Â_x0001__x0018__x001f__x0001__x0002_	_x0002__x0002_
×_x0001__x0001__x0001_	_x0002__x0007__x0001__x0010_ÿìª_x000f__x0002_ðœ_x0006__x0010__x0008_ð_x0008__x0013__x0013__x0004__x000f__x0003_ð„_x0006__x000f__x0004_ð(_x0001_	ð_x0010__x0002_
ð_x0008__x0004__x0005__x000f__x0004_ðR’_x000c_
ð_x0008__x0001__x0004_
C_x000b_ð_x0018__x0004__x0001__x0004__x0001_¿_x0008__x0008_ÿ_x0001__x0008_¿_x0003__x0002__x0010_ð_x0012__x0001__x0003__x0001__x0004__x0011_ð]F_x0015__x0012__x0014__x0001__x0001_!_x000c__x0014_d_x0001_
_x0010__x0001__x0013_î_x001f__x0004__x0001__x0003__x0002__x0008_ìZ_x000f__x0004_ðR’_x000c_
ð_x0008__x0002__x0004_
C_x000b_ð_x0018__x0004__x0001__x0004__x0001_¿_x0008__x0008_ÿ_x0001__x0008_¿_x0003__x0002__x0010_ð_x0012__x0001__x0001__x0003__x0002__x0004__x0011_ð]F_x0015__x0012__x0014__x0002__x0001_!_x000c__x0014_d_x0001_
_x0010__x0001__x0013_î_x001f__x0004__x0001__x0003__x0002__x0008_ìZ_x000f__x0004_ðR’_x000c_
ð_x0008__x0003__x0004_
C_x000b_ð_x0018__x0004__x0001__x0004__x0001_¿_x0008__x0008_ÿ_x0001__x0008_¿_x0003__x0002__x0010_ð_x0012__x0001__x0002__x0003__x0003__x0004__x0011_ð]F_x0015__x0012__x0014__x0003__x0001_!_x000c__x0014_d_x0001_
_x0010__x0001__x0013_î_x001f__x0004__x0001__x0003__x0002__x0008_ìZ_x000f__x0004_ðR’_x000c_
ð_x0008__x0004__x0004_
C_x000b_ð_x0018__x0004__x0001__x0004__x0001_¿_x0008__x0008_ÿ_x0001__x0008_¿_x0003__x0002__x0010_ð_x0012__x0001__x0003__x0003__x0004__x0004__x0011_ð]F_x0015__x0012__x0014__x0004__x0001_!_x000c__x0014_d_x0001_
_x0010__x0001__x0013_î_x001f__x0004__x0001__x0003__x0002__x0008_ìZ_x000f__x0004_ðR’_x000c_
ð_x0008__x0005__x0004_
C_x000b_ð_x0018__x0004__x0001__x0004__x0001_¿_x0008__x0008_ÿ_x0001__x0008_¿_x0003__x0002__x0010_ð_x0012__x0001__x0004__x0003__x0005__x0004__x0011_ð]F_x0015__x0012__x0014__x0005__x0001_!_x000c__x0014_d_x0001_
_x0010__x0001__x0013_î_x001f__x0004__x0001__x0003__x0002__x0008_ìZ_x000f__x0004_ðR’_x000c_
ð_x0008__x0006__x0004_
C_x000b_ð_x0018__x0004__x0001__x0004__x0001_¿_x0008__x0008_ÿ_x0001__x0008_¿_x0003__x0002__x0010_ð_x0012__x0001__x0005__x0003__x0006__x0004__x0011_ð]F_x0015__x0012__x0014__x0006__x0001_!_x000c__x0014_d_x0001_
_x0010__x0001__x0013_î_x001f__x0004__x0001__x0003__x0002__x0008_ìZ_x000f__x0004_ðR’_x000c_
ð_x0008__x0007__x0004_
C_x000b_ð_x0018__x0004__x0001__x0004__x0001_¿_x0008__x0008_ÿ_x0001__x0008_¿_x0003__x0002__x0010_ð_x0012__x0001__x0006__x0003__x0007__x0004__x0011_ð]F_x0015__x0012__x0014__x0007__x0001_!_x000c__x0014_d_x0001_
_x0010__x0001__x0013_î_x001f__x0004__x0001__x0003__x0002__x0008_ìZ_x000f__x0004_ðR’_x000c_
ð_x0008__x0008__x0004_
C_x000b_ð_x0018__x0004__x0001__x0004__x0001_¿_x0008__x0008_ÿ_x0001__x0008_¿_x0003__x0002__x0010_ð_x0012__x0001__x0007__x0003__x0008__x0004__x0011_ð]F_x0015__x0012__x0014__x0008__x0001_!_x000c__x0014_d_x0001_
_x0010__x0001__x0013_î_x001f__x0004__x0001__x0003__x0002__x0008_ìZ_x000f__x0004_ðR’_x000c_
ð_x0008_	_x0004_
C_x000b_ð_x0018__x0004__x0001__x0004__x0001_¿_x0008__x0008_ÿ_x0001__x0008_¿_x0003__x0002__x0010_ð_x0012__x0001__x0008__x0003_	_x0004__x0011_ð]F_x0015__x0012__x0014_	_x0001_!_x000c__x0014_d_x0001_
_x0010__x0001__x0013_î_x001f__x0004__x0001__x0003__x0002__x0008_ìZ_x000f__x0004_ðR’_x000c_
ð_x0008_
_x0004_
C_x000b_ð_x0018__x0004__x0001__x0004__x0001_¿_x0008__x0008_ÿ_x0001__x0008_¿_x0003__x0002__x0010_ð_x0012__x0001_	_x0003_
_x0004__x0011_ð]F_x0015__x0012__x0014_
_x0001_!_x000c__x0014_d_x0001_
_x0010__x0001__x0013_î_x001f__x0004__x0001__x0003__x0002__x0008_ìZ_x000f__x0004_ðR’_x000c_
ð_x0008__x000b__x0004_
C_x000b_ð_x0018__x0004__x0001__x0004__x0001_¿_x0008__x0008_ÿ_x0001__x0008_¿_x0003__x0002__x0010_ð_x0012__x0001_
_x0003__x000b__x0004__x0011_ð]F_x0015__x0012__x0014__x000b__x0001_!_x000c__x0014_d_x0001_
_x0010__x0001__x0013_î_x001f__x0004__x0001__x0003__x0002__x0008_ìZ_x000f__x0004_ðR’_x000c_
ð_x0008__x000c__x0004_
C_x000b_ð_x0018__x0004__x0001__x0004__x0001_¿_x0008__x0008_ÿ_x0001__x0008_¿_x0003__x0002__x0010_ð_x0012__x0001__x000b__x0003__x000c__x0004__x0011_ð]F_x0015__x0012__x0014__x000c__x0001_!_x000c__x0014_d_x0001_
_x0010__x0001__x0013_î_x001f__x0004__x0001__x0003__x0002__x0008_ìZ_x000f__x0004_ðR’_x000c_
ð_x0008_
_x0004_
C_x000b_ð_x0018__x0004__x0001__x0004__x0001_¿_x0008__x0008_ÿ_x0001__x0008_¿_x0003__x0002__x0010_ð_x0012__x0001__x000c__x0003_
_x0004__x0011_ð]F_x0015__x0012__x0014_
_x0001_!_x000c__x0014_d_x0001_
_x0010__x0001__x0013_î_x001f__x0004__x0001__x0003__x0002__x0008_ìZ_x000f__x0004_ðR’_x000c_
ð_x0008__x000e__x0004_
C_x000b_ð_x0018__x0004__x0001__x0004__x0001_¿_x0008__x0008_ÿ_x0001__x0008_¿_x0003__x0002__x0010_ð_x0012__x0001_
_x0003__x000e__x0004__x0011_ð]F_x0015__x0012__x0014__x000e__x0001_!_x000c__x0014_d_x0001_
_x0010__x0001__x0013_î_x001f__x0004__x0001__x0003__x0002__x0008_ìZ_x000f__x0004_ðR’_x000c_
ð_x0008__x000f__x0004_
C_x000b_ð_x0018__x0004__x0001__x0004__x0001_¿_x0008__x0008_ÿ_x0001__x0008_¿_x0003__x0002__x0010_ð_x0012__x0001__x000e__x0003__x000f__x0004__x0011_ð]F_x0015__x0012__x0014__x000f__x0001_!_x000c__x0014_d_x0001_
_x0010__x0001__x0013_î_x001f__x0004__x0001__x0003__x0002__x0008_ìZ_x000f__x0004_ðR’_x000c_
ð_x0008__x0010__x0004_
C_x000b_ð_x0018__x0004__x0001__x0004__x0001_¿_x0008__x0008_ÿ_x0001__x0008_¿_x0003__x0002__x0010_ð_x0012__x0001__x000f__x0003__x0010__x0004__x0011_ð]F_x0015__x0012__x0014__x0010__x0001_!_x000c__x0014_d_x0001_
_x0010__x0001__x0013_î_x001f__x0004__x0001__x0003__x0002__x0008_ìZ_x000f__x0004_ðR’_x000c_
ð_x0008__x0011__x0004_
C_x000b_ð_x0018__x0004__x0001__x0004__x0001_¿_x0008__x0008_ÿ_x0001__x0008_¿_x0003__x0002__x0010_ð_x0012__x0001__x0010__x0003__x0011__x0004__x0011_ð]F_x0015__x0012__x0014__x0011__x0001_!_x000c__x0014_d_x0001_
_x0010__x0001__x0013_î_x001f__x0004__x0001__x0003__x0002__x0008_ìZ_x000f__x0004_ðR’_x000c_
ð_x0008__x0012__x0004_
C_x000b_ð_x0018__x0004__x0001__x0004__x0001_¿_x0008__x0008_ÿ_x0001__x0008_¿_x0003__x0002__x0010_ð_x0012__x0001__x0011__x0003__x0012__x0004__x0011_ð]F_x0015__x0012__x0014__x0012__x0001_!_x000c__x0014_d_x0001_
_x0010__x0001__x0013_î_x001f__x0004__x0001__x0003__x0002__x0008_&gt;_x0002__x0012_¶@‹_x0008__x0010_‹_x0008__x0002__x001d__x000f__x0003__x0001__x0007__x0001__x0001__x0001__x0007__x0007_g_x0008__x0017_g_x0008__x0002__x0001_ÿÿÿÿ_x0003_D
	_x0008__x0010__x0006__x0010_f2Í_x0007_É€_x0001__x0006__x0006__x000b__x0002__x0018__x0001_#«z_x0002_~_x0002_K‘_x0002_
_x0002__x0001__x000c__x0002_d_x000f__x0002__x0001__x0011__x0002__x0010__x0008_ü©ñÒMbP?__x0002__x0001_*_x0002_+_x0002_‚_x0002__x0001_€_x0008_%_x0002__x0004_á_x0002_Á_x0004__x0014__x0015_ƒ_x0002_„_x0002_&amp;_x0008_Çãñx&lt;î?'_x0008_(_x0008_àï÷ûý~ï?)_x0008_àï÷ûý~ï?M"_x0006_HP LaserJet P1006_x0001__x0004__x0001__x0001_ÜD_x0005__x0003_ÿ€_x0007__x0002__x0005_d_x0001__x0007_</t>
  </si>
  <si>
    <t xml:space="preserve">_x0001__x0001__x0001_</t>
  </si>
  <si>
    <t xml:space="preserve">_x0001__x0001__x0001__x0002__x0001__x0001__x0001__x0001_HP LaserJet P1006_x0004_ _x0006_¬_x000b_ _x0006_l_x0006__x0001__x0011_ì_x0013_È_x0019__x0001__x0001__x0001__x0003_d_x0001__x000f_'_x0001__x0001_–4@_x0017_â ÿÿÿÿ_x0001__x0012__x0001__x0001__x0001__x0001__x0002__x0001__x0001__x0001__x0001__x0002__x0001_@_x0017_â dd_x0002__x0001__x0001__x0001_ÿÿÿÿ@_x0017_â _x0001__x0001_¡"_x0005_d_x0001__x0001__x0001_</t>
  </si>
  <si>
    <t xml:space="preserve">_x0001__x0001_œ_x0008_&amp;œ_x0008__x0004_U_x0002_</t>
  </si>
  <si>
    <t xml:space="preserve">}_x000c_I_x0010_q_x0002_}_x000c__x0001__x0001_m_x000b_A}_x000c__x0002__x0002_I_x000f_A_x0006_}_x000c__x0003__x0003_m_x000f_A_x0002_}_x000c__x0004__x0004__x000f_A_x0006_}_x000c__x0005__x0005_I_x000f_A_x0006_}_x000c__x0006__x0006_$_x000e_A_x0006_}_x000c__x0007__x0007_I_x000f_A_x0006_}_x000c__x0008__x0008_’	A_x0006_}_x000c_		I_x000e_A_x0006_}_x000c_</t>
  </si>
  <si>
    <t xml:space="preserve">_x0001_m_x000b_A›_x0002_</t>
  </si>
  <si>
    <t xml:space="preserve">ž_x0018__x0001__x0001__x0002_*@~_x0008_v~_x0008__x0001__x0005__x001f_	_x0001__x0001__x0004__x0008_ÿÿÿÿÿÿ8 _x0006_€_x0004_</t>
  </si>
  <si>
    <t xml:space="preserve">_x0004_ÿÿ_x0002__x0004__x0014__x0002_´âÿ_x000c_„a_x0002__x0005__x0014__x0002_ÿž_x0018__x0002__x0001__x0002_</t>
  </si>
  <si>
    <t xml:space="preserve">@~_x0008_v~_x0008__x0001__x0005__x001f_	_x0002__x0001__x0004__x0008_ÿÿÿÿÿÿ8 _x0006_€_x0004_</t>
  </si>
  <si>
    <t xml:space="preserve">_x0004_ÿÿ_x0002__x0004__x0014__x0002_´âÿ_x000c_„a_x0002__x0005__x0014__x0002_ÿ_x0002__x000e__x0001_#</t>
  </si>
  <si>
    <t xml:space="preserve">_x0008__x0002__x0010__x0001_</t>
  </si>
  <si>
    <t xml:space="preserve">á_x0001__x000f__x0008__x0002__x0010__x0002_</t>
  </si>
  <si>
    <t xml:space="preserve">á_x0001__x000f__x0008__x0002__x0010__x0003_</t>
  </si>
  <si>
    <t xml:space="preserve">á_x0001__x000f__x0008__x0002__x0010__x0004_</t>
  </si>
  <si>
    <t xml:space="preserve">á€_x0001_k_x0008__x0002__x0010__x0005_</t>
  </si>
  <si>
    <t xml:space="preserve">á€_x0001_]_x0008__x0002__x0010__x0006_</t>
  </si>
  <si>
    <t xml:space="preserve">Â_x0001__x0001__x000f__x0008__x0002__x0010__x0007_</t>
  </si>
  <si>
    <t xml:space="preserve">„_x0003_ _x0001__x000f__x0008__x0002__x0010__x0008_</t>
  </si>
  <si>
    <t xml:space="preserve">F_x0005_ _x0001__x000f__x0008__x0002__x0010_	</t>
  </si>
  <si>
    <t xml:space="preserve">„_x0003_ _x0001__x000f__x0008__x0002__x0010_</t>
  </si>
  <si>
    <t xml:space="preserve">á _x0001__x000f__x0008__x0002__x0010__x000b_</t>
  </si>
  <si>
    <t xml:space="preserve">F_x0005_ _x0001__x000f__x0008__x0002__x0010__x000c_</t>
  </si>
  <si>
    <t xml:space="preserve">e_x0004_ _x0001__x000f__x0008__x0002__x0010_</t>
  </si>
  <si>
    <t xml:space="preserve">e_x0004_ _x0001__x000f__x0008__x0002__x0010__x000e_</t>
  </si>
  <si>
    <t xml:space="preserve">e_x0004_ _x0001__x000f__x0008__x0002__x0010__x000f_</t>
  </si>
  <si>
    <t xml:space="preserve">Â_x0001__x0001__x000f__x0008__x0002__x0010__x0010_</t>
  </si>
  <si>
    <t xml:space="preserve">„_x0003_ _x0001__x000f__x0008__x0002__x0010__x0011_</t>
  </si>
  <si>
    <t xml:space="preserve">e_x0004_ _x0001__x000f__x0008__x0002__x0010__x0012_</t>
  </si>
  <si>
    <t xml:space="preserve">e_x0004_ _x0001__x000f__x0008__x0002__x0010__x0013_</t>
  </si>
  <si>
    <t xml:space="preserve">„_x0003_ _x0001__x000f__x0008__x0002__x0010__x0014_</t>
  </si>
  <si>
    <t xml:space="preserve">_x0008__x0007_ _x0001__x000f__x0008__x0002__x0010__x0015_</t>
  </si>
  <si>
    <t xml:space="preserve">Ê_x0008_ _x0001__x000f__x0008__x0002__x0010__x0016_</t>
  </si>
  <si>
    <t xml:space="preserve">á _x0001__x000f__x0008__x0002__x0010__x0017_</t>
  </si>
  <si>
    <t xml:space="preserve">£_x0002__x0001__x000f__x0008__x0002__x0010__x0018_</t>
  </si>
  <si>
    <t xml:space="preserve">£_x0002_ _x0001__x000f__x0008__x0002__x0010__x0019_</t>
  </si>
  <si>
    <t xml:space="preserve">„_x0003__x0001__x000f__x0008__x0002__x0010__x001a_</t>
  </si>
  <si>
    <t xml:space="preserve">F_x0005_ _x0001__x000f__x0008__x0002__x0010__x001b_</t>
  </si>
  <si>
    <t xml:space="preserve">F_x0005_ _x0001__x000f__x0008__x0002__x0010__x001c_</t>
  </si>
  <si>
    <t xml:space="preserve">„_x0003__x0001__x000f__x0008__x0002__x0010__x001d_</t>
  </si>
  <si>
    <t xml:space="preserve">Â_x0001__x0001__x000f__x0008__x0002__x0010__x001e_</t>
  </si>
  <si>
    <t xml:space="preserve">á _x0001__x000f__x0008__x0002__x0010__x001f_</t>
  </si>
  <si>
    <t xml:space="preserve">á _x0001__x000f_ý</t>
  </si>
  <si>
    <t xml:space="preserve">_x0001_dÔ¾_x000e__x0001__x0001_@@@@_x0004_ý</t>
  </si>
  <si>
    <t xml:space="preserve">_x0002_dÕ_x0001__x0002__x0006__x0002__x0001_@ý</t>
  </si>
  <si>
    <t xml:space="preserve">_x0002__x0002_@Ö¾</t>
  </si>
  <si>
    <t xml:space="preserve">_x0002__x0003_@@_x0004_¾_x001a__x0003_effffggggg	ý</t>
  </si>
  <si>
    <t xml:space="preserve">_x0004_h×ý</t>
  </si>
  <si>
    <t xml:space="preserve">_x0004__x0001_iØý</t>
  </si>
  <si>
    <t xml:space="preserve">_x0004__x0002_iÙý</t>
  </si>
  <si>
    <t xml:space="preserve">_x0004__x0003_jÚý</t>
  </si>
  <si>
    <t xml:space="preserve">_x0004__x0004_jÛý</t>
  </si>
  <si>
    <t xml:space="preserve">_x0004__x0005_iÙý</t>
  </si>
  <si>
    <t xml:space="preserve">_x0004__x0006_iÜý</t>
  </si>
  <si>
    <t xml:space="preserve">_x0004__x0007_iÝý</t>
  </si>
  <si>
    <t xml:space="preserve">_x0004__x0008_iÞý</t>
  </si>
  <si>
    <t xml:space="preserve">_x0004_	iß¾</t>
  </si>
  <si>
    <t xml:space="preserve">_x0005_lm_x0001_ý</t>
  </si>
  <si>
    <t xml:space="preserve">_x0005__x0002_màý</t>
  </si>
  <si>
    <t xml:space="preserve">_x0005__x0003_máý</t>
  </si>
  <si>
    <t xml:space="preserve">_x0005__x0004_mâý</t>
  </si>
  <si>
    <t xml:space="preserve">_x0005__x0005_mãý</t>
  </si>
  <si>
    <t xml:space="preserve">_x0005__x0006_máý</t>
  </si>
  <si>
    <t xml:space="preserve">_x0005__x0007_mâ¾</t>
  </si>
  <si>
    <t xml:space="preserve">_x0005__x0008_mm	_x0003__x0002__x000e__x0006_—õ®¸%:Bý</t>
  </si>
  <si>
    <t xml:space="preserve">_x0006__x0001_˜ä_x0003__x0002__x000e__x0006__x0002_™¨€Ä_x001b_?B_x0003__x0002__x000e__x0006__x0003_™à_x0017_BÚäÁ_x0003__x0002__x000e__x0006__x0004_™à_x0017_BÚäÁ_x0003__x0002__x000e__x0006__x0005_™éoòt&gt;B_x0003__x0002__x000e__x0006__x0006_™˜ªÁ_x0014__x0006_B_x0003__x0002__x000e__x0006__x0007_™éoòt&gt;B½_x0012__x0006__x0008_™Y@™	_x0003__x0002__x000e__x0007_rj¯Hxm¤Bý</t>
  </si>
  <si>
    <t xml:space="preserve">_x0007__x0001_så_x0003__x0002__x000e__x0007__x0002_tl'þ«=B_x0003__x0002__x000e__x0007__x0003_tà§¯&gt;âÁ_x0003__x0002__x000e__x0007__x0004_tÃÖ‹ðÁ_x0003__x0002__x000e__x0007__x0005_t&lt;»@£&lt;B_x0003__x0002__x000e__x0007__x0006_tÀÃÃ‹_x0005_B_x0003__x0002__x000e__x0007__x0007_t&lt;»@£&lt;B½_x0012__x0007__x0008_tY@t	_x0003__x0002__x000e__x0008_rÀDÛZÖˆÙBý</t>
  </si>
  <si>
    <t xml:space="preserve">_x0008__x0001_sæ_x0003__x0002__x000e__x0008__x0002_tl´UÂ8B_x0003__x0002__x000e__x0008__x0003_t.E«ÃÁ_x0003__x0002__x000e__x0008__x0004_t )ÏÃãÁ_x0003__x0002__x000e__x0008__x0005_t_x001f_;7$8B_x0003__x0002__x000e__x0008__x0006_tØ…e€_x0002_B_x0003__x0002__x000e__x0008__x0007_t_x001f_;7$8B½_x0012__x0008__x0008_tY@t	_x0003__x0002__x000e_	nð_x0015_’ñ_x000b_ë_x000f_Cý</t>
  </si>
  <si>
    <t xml:space="preserve">	_x0001_oç_x0003__x0002__x000e_	_x0002_pln’ž8B_x0003__x0002__x000e_	_x0003_p.E«ÃÁ_x0003__x0002__x000e_	_x0004_p^ÃàáÁ_x0003__x0002__x000e_	_x0005_p|SŒ_x000f_8B_x0003__x0002__x000e_	_x0006_pØ…e€_x0002_B_x0003__x0002__x000e_	_x0007_p|SŒ_x000f_8B½_x0012_	_x0008_pY@p	_x0003__x0002__x000e_</t>
  </si>
  <si>
    <t xml:space="preserve">nð_x0015_’ñ_x000b_ë_x000f_Cý</t>
  </si>
  <si>
    <t xml:space="preserve">_x0001_oJ_x0003__x0002__x000e_</t>
  </si>
  <si>
    <t xml:space="preserve">_x0002_p£áÁA½0</t>
  </si>
  <si>
    <t xml:space="preserve">_x0003_ppŽ†žÃpŽž«RppŽž«RpY@p	_x0003__x0002__x000e__x000b_uEÛZÖˆÙBý</t>
  </si>
  <si>
    <t xml:space="preserve">_x000b__x0001_vè_x0003__x0002__x000e__x000b__x0002_wÌ¡¦_x0013_B_x0003__x0002__x000e__x000b__x0003_wÀ¸¼§ÚÁ_x0003__x0002__x000e__x000b__x0004_wÀ¸¼§ÚÁ_x0003__x0002__x000e__x000b__x0005_wt&amp;ü_x0011_B_x0003__x0002__x000e__x000b__x0006_w@ïñZØA_x0003__x0002__x000e__x000b__x0007_wt&amp;ü_x0011_B½_x0012__x000b__x0008_wY@w	_x0003__x0002__x000e__x000c_rl¯Hxm¤Bý</t>
  </si>
  <si>
    <t xml:space="preserve">_x000c__x0001_sé_x0003__x0002__x000e__x000c__x0002_tÀ“eüöA~_x0002_</t>
  </si>
  <si>
    <t xml:space="preserve">_x000c__x0003_t_x0002_²¬_x0003__x0002__x000e__x000c__x0004_t@ÜÖzØA_x0003__x0002__x000e__x000c__x0005_tÐJ_x001b__x001b_ýA~_x0002_</t>
  </si>
  <si>
    <t xml:space="preserve">_x000c__x0006_tnó~D_x0003__x0002__x000e__x000c__x0007_tÐJ_x001b__x001b_ýA½_x0012__x000c__x0008_tY@t	_x0003__x0002__x000e_</t>
  </si>
  <si>
    <t xml:space="preserve">n@GÛZÖˆÙBý</t>
  </si>
  <si>
    <t xml:space="preserve">_x0001_oê_x0003__x0002__x000e_</t>
  </si>
  <si>
    <t xml:space="preserve">_x0002_p .N_x000c_ìA½_x0012_</t>
  </si>
  <si>
    <t xml:space="preserve">_x0003_p_x0002_²¬pb¢i´_x0004__x0003__x0002__x000e_</t>
  </si>
  <si>
    <t xml:space="preserve">_x0005_p A›¯éA~_x0002_</t>
  </si>
  <si>
    <t xml:space="preserve">_x0006_pnó~D_x0003__x0002__x000e_</t>
  </si>
  <si>
    <t xml:space="preserve">_x0007_p A›¯éA½_x0012_</t>
  </si>
  <si>
    <t xml:space="preserve">_x0008_pY@p	_x0003__x0002__x000e__x000e_n€GÛZÖˆÙBý</t>
  </si>
  <si>
    <t xml:space="preserve">_x000e__x0001_oë_x0003__x0002__x000e__x000e__x0002_pàø|ìáA~_x0002_</t>
  </si>
  <si>
    <t xml:space="preserve">_x000e__x0003_p_x0003__x0002__x000e__x000e__x0004_p@¶&lt;4ÝA_x0003__x0002__x000e__x000e__x0005_pªMCðA~_x0002_</t>
  </si>
  <si>
    <t xml:space="preserve">_x000e__x0006_p_x0003__x0002__x000e__x000e__x0007_pªMCðA½_x0012__x000e__x0008_pY@p	_x0003__x0002__x000e__x000f_š@¹šåÑAý</t>
  </si>
  <si>
    <t xml:space="preserve">_x000f__x0001_›ì_x0003__x0002__x000e__x000f__x0002_œÀ_x000b_ZöA_x0003__x0002__x000e__x000f__x0003_œÀ_x000b_ZöÁ_x0003__x0002__x000e__x000f__x0004_œÀ_x000b_ZöÁ½$_x000f__x0005_œœœœœ	_x0003__x0002__x000e__x0010_nµu_x0008_&lt;Bý</t>
  </si>
  <si>
    <t xml:space="preserve">_x0010__x0001_oí½_x0012__x0010__x0002_pp_x0003__x0003__x0002__x000e__x0010__x0004_p333Q_x000f_Ë’A_x0003__x0002__x000e__x0010__x0005_p333Q_x000f_Ë’A_x0003__x0002__x000e__x0010__x0006_p333Q_x000f_Ë’A_x0003__x0002__x000e__x0010__x0007_p333Q_x000f_Ë’A½_x0012__x0010__x0008_pY@p	_x0003__x0002__x000e__x0011_n*V_x0002_œæ¥Bý</t>
  </si>
  <si>
    <t xml:space="preserve">_x0011__x0001_oî_x0003__x0002__x000e__x0011__x0002_p€FƒÕA½_x0012__x0011__x0003_p_x0016_Ý_x0003__x0016_p_x0016_Ý_x0003__x0016__x0004__x0003__x0002__x000e__x0011__x0005_pÀ_x0017_¿ãÖA~_x0002_</t>
  </si>
  <si>
    <t xml:space="preserve">_x0011__x0006_p_x0016_Ý_x0003__x0016__x0003__x0002__x000e__x0011__x0007_pÀ_x0017_¿ãÖA½_x0012__x0011__x0008_pY@p	_x0003__x0002__x000e__x0012_n</t>
  </si>
  <si>
    <t xml:space="preserve">V_x0002_œæ¥Bý</t>
  </si>
  <si>
    <t xml:space="preserve">_x0012__x0001_oï_x0003__x0002__x000e__x0012__x0002_p`¸_x0013_êA_x0003__x0002__x000e__x0012__x0003_pÂUpf&lt;ÈÁ_x0003__x0002__x000e__x0012__x0004_pö(|ZÈ•ÊÁ_x0003__x0002__x000e__x0012__x0005_pÂõ`IFnãA_x0003__x0002__x000e__x0012__x0006_pö(|ZÈ•ÊÁ_x0003__x0002__x000e__x0012__x0007_pÂõ`IFnãA½_x0012__x0012__x0008_pY@p	_x0003__x0002__x000e__x0013_n.V_x0002_œæ¥Bý</t>
  </si>
  <si>
    <t xml:space="preserve">_x0013__x0001_oð~_x0002_</t>
  </si>
  <si>
    <t xml:space="preserve">_x0013__x0002_p_x0003__x0002__x000e__x0013__x0003_p€åÍñ¬A_x0003__x0002__x000e__x0013__x0004_p€åÍñ¬A_x0003__x0002__x000e__x0013__x0005_p€åÍñ¬A_x0003__x0002__x000e__x0013__x0006_p€åÍñ¬A_x0003__x0002__x000e__x0013__x0007_p€åÍñ¬A½_x0012__x0013__x0008_pY@p	_x0003__x0002__x000e__x0014_nŒŒ œæ¥Bý</t>
  </si>
  <si>
    <t xml:space="preserve">_x0014__x0001_oñ½_x0012__x0014__x0002_pp_x0003__x0003__x0002__x000e__x0014__x0004_pìQx–-üµA_x0003__x0002__x000e__x0014__x0005_pìQx–-üµA~_x0002_</t>
  </si>
  <si>
    <t xml:space="preserve">_x0014__x0006_p_x0003__x0002__x000e__x0014__x0007_pìQx–-üµA½_x0012__x0014__x0008_pY@p	_x0003__x0002__x000e__x0015_n¶¯(C`ÛBý</t>
  </si>
  <si>
    <t xml:space="preserve">_x0015__x0001_oò½_x0012__x0015__x0002_pp_x0003__x0003__x0002__x000e__x0015__x0004_pö(\÷[ònA_x0003__x0002__x000e__x0015__x0005_pö(\÷[ònA~_x0002_</t>
  </si>
  <si>
    <t xml:space="preserve">_x0015__x0006_p_x0003__x0002__x000e__x0015__x0007_pö(\÷[ònA½_x0012__x0015__x0008_pY@p	~_x0002_</t>
  </si>
  <si>
    <t xml:space="preserve">_x0016_nÔ’@ý</t>
  </si>
  <si>
    <t xml:space="preserve">_x0016__x0001_oó½_x001e__x0016__x0002_pppp_x0005__x0003__x0002__x000e__x0016__x0006_pÍÌÌŒ"AVA_x0003__x0002__x000e__x0016__x0007_p¸_x001e_…HÚ ¡A~_x0002_</t>
  </si>
  <si>
    <t xml:space="preserve">_x0016__x0008_p_x0003__x0002__x000e__x0016_	p¸_x001e_…HÚ ¡Á~_x0002_</t>
  </si>
  <si>
    <t xml:space="preserve">_x0017_šPký@ý</t>
  </si>
  <si>
    <t xml:space="preserve">_x0017__x0001_›ô½_x001e__x0017__x0002_œœœœ_x0005__x0003__x0002__x000e__x0017__x0006_œÍÌÌŒ"AVA_x0003__x0002__x000e__x0017__x0007_œ¸_x001e_…HÚ ¡A~_x0002_</t>
  </si>
  <si>
    <t xml:space="preserve">_x0017__x0008_œ_x0003__x0002__x000e__x0017_	œ¸_x001e_…HÚ ¡Á~_x0002_</t>
  </si>
  <si>
    <t xml:space="preserve">_x0018_nÖzß_x0002_ý</t>
  </si>
  <si>
    <t xml:space="preserve">_x0018__x0001_oõ½$_x0018__x0002_ppppp_x0006__x0003__x0002__x000e__x0018__x0007_pÂõ(T¿~…A~_x0002_</t>
  </si>
  <si>
    <t xml:space="preserve">_x0018__x0008_p_x0003__x0002__x000e__x0018_	pÂõ(T¿~…Á~_x0002_</t>
  </si>
  <si>
    <t xml:space="preserve">_x0019_šV³à_x0002_ý</t>
  </si>
  <si>
    <t xml:space="preserve">_x0019__x0001_›ö~_x0002_</t>
  </si>
  <si>
    <t xml:space="preserve">_x0019__x0002_œ_x0003__x0002__x000e__x0019__x0003_œ</t>
  </si>
  <si>
    <t xml:space="preserve">×#WÓW¢A½_x0012__x0019__x0004_œ¦žœ9œ¦žœ9_x0005__x0003__x0002__x000e__x0019__x0006_œHáz</t>
  </si>
  <si>
    <t xml:space="preserve">:YA_x0003__x0002__x000e__x0019__x0007_œ_x0014_®‡~/ÿµA_x0003__x0002__x000e__x0019__x0008_œKv„Y._x0017_c@_x0003__x0002__x000e__x0019_	œP¸_x001e_V_x001f_`žÁ_x0003__x0002__x000e__x001a_n@Í`üÑAý</t>
  </si>
  <si>
    <t xml:space="preserve">_x001a__x0001_o÷~_x0002_</t>
  </si>
  <si>
    <t xml:space="preserve">_x001a__x0002_p_x0003__x0002__x000e__x001a__x0003_p\Âû_x001c_T¢A_x0003__x0002__x000e__x001a__x0004_p€Ñ§Å¬A_x0003__x0002__x000e__x001a__x0005_p€Ñ§Å¬A_x0003__x0002__x000e__x001a__x0006_p333çöUA_x0003__x0002__x000e__x001a__x0007_pR¸žÀ2ùµA_x0003__x0002__x000e__x001a__x0008_pÜ_x0018_l¸_x0017_c@_x0003__x0002__x000e__x001a_	pHáz_{YžÁ_x0003__x0002__x000e__x001b_n€Í`üÑAý</t>
  </si>
  <si>
    <t xml:space="preserve">_x001b__x0001_oø½*_x001b__x0002_ppgwæ_x0002_pgÜÂ_x0006_pgÜÂ_x0006_pç_x001c_£p¿èZ	_x0007__x0003__x0002__x000e__x001b__x0008_pßr´¯Ka@~_x0002_</t>
  </si>
  <si>
    <t xml:space="preserve">_x001b_	p«ógý~_x0002_</t>
  </si>
  <si>
    <t xml:space="preserve">_x001c_šž¹à_x0002_ý</t>
  </si>
  <si>
    <t xml:space="preserve">_x001c__x0001_›ù½*_x001c__x0002_œœ_x0007_PË</t>
  </si>
  <si>
    <t xml:space="preserve">œóÉ¥(œóÉ¥(œ Üô@œ_x000b_eW._x0007__x0003__x0002__x000e__x001c__x0008_œgª‡&lt;}€\@~_x0002_</t>
  </si>
  <si>
    <t xml:space="preserve">_x001c_	œëdNú~_x0002_</t>
  </si>
  <si>
    <t xml:space="preserve">_x001d_šÚ	Ý_x0002_ý</t>
  </si>
  <si>
    <t xml:space="preserve">_x001d__x0001_››_x0003__x0002__x000e__x001d__x0002_œÀ_x000b_ZæA_x0003__x0002__x000e__x001d__x0003_œÀ_x000b_ZæÁ_x0003__x0002__x000e__x001d__x0004_œÀ_x000b_ZæÁ½$_x001d__x0005_œœœœœ	_x0006_:_x001e__x0002_TÍ_x001a_š@B _x0006_ ý$D_x0006__x0002_À_x0012_D_x000f__x0002_À_x0003_D_x0017__x0002_À_x0003_D_x0019__x0002_À_x0003_D_x001c__x0002_À_x0003_D_x001d__x0002_À_x0003__x0006__x001b__x001e__x0003_gfrÄ‚°_x0005_Â(_x001e__x0002_ÿ_x0005__x0001__x001e__x0003_¼_x0004_._x001e__x001e__x0003_	_x0006_$LèÿÀ_x0012_LñÿÀ_x0003_LùÿÀ_x0003_LûÿÀ_x0003_LþÿÀ_x0003_LÿÿÀ_x0003__x0006__x001b__x001e__x0004_âz_x000c_û_x000f_†_x0005_Â(_x001e__x0003_ÿ_x0005__x0001__x001e__x0003__x0006__x001b__x001e__x0005_¤pF›sƒ&gt;B(_x001e__x0008_ÿ_x0005__x0001__x001e__x0003__x0006__x001b__x001e__x0006_{_x0014_Dwí(_x0006_B(_x001e__x0005_ÿ_x0005__x0001__x001e__x0003__x0006__x001b__x001e__x0007_¸^_x001e_µß“&gt;B(_x001e__x0006_ÿ_x0005__x0001__x001e__x0003__x0006_'_x001e__x0008_žkÎ–D7hí? _x001e__x0004_ÿ_x0011_D_x001e__x0005_À_x0012__x001e_d_x0014__x0005_D_x001e__x0002_À_x0006__x0006__x001b__x001e_	z_x0014_î×_x0019_l°Á(_x001e__x0007_ÿ_x0005__x0001__x001e__x0003__x0006_:_x001f__x0002_TÍ_x001a_š@B _x001e_	ÿ$D_x0006__x0002_À_x0012_D_x000f__x0002_À_x0003_D_x0017__x0002_À_x0003_D_x0019__x0002_À_x0003_D_x001c__x0002_À_x0003_D_x001d__x0002_À_x0003_×BÕ_x0012_X_x0002_ 4_x001e_Œp¢¢¢¢f¢šš~”¢ž‚‚vš¬njzU_x0001__x0008__x0002__x0010_!_x0002_</t>
  </si>
  <si>
    <t xml:space="preserve">á_x0001__x000f__x0008__x0002__x0010_"_x0002_</t>
  </si>
  <si>
    <t xml:space="preserve">á_x0001__x000f__x0006_:!_x0002_TÍ_x001a_š@B_x001f__x0002_ÿ$D_x0006__x0002_À_x0012_D_x000f__x0002_À_x0003_D_x0017__x0002_À_x0003_D_x0019__x0002_À_x0003_D_x001c__x0002_À_x0003_D_x001d__x0002_À_x0003__x0006__x001b_!_x0003_gfrÄ‚°_x0005_Â_x0008_!_x0002_ÿ_x0005__x0001_!_x0003_¼_x0004_.!!_x0003_	_x0006_$LåÿÀ_x0012_LîÿÀ_x0003_LöÿÀ_x0003_LøÿÀ_x0003_LûÿÀ_x0003_LüÿÀ_x0003__x0006__x001b_!_x0004_âz_x000c_û_x000f_†_x0005_Â_x0008_!_x0003_ÿ_x0005__x0001_!_x0003__x0006__x001b_!_x0005_¤pF›sƒ&gt;B_x0008_!_x0004_ÿ_x0005__x0001_!_x0003__x0006__x001b_!_x0006_{_x0014_Dwí(_x0006_B_x0008_!_x0005_ÿ_x0005__x0001_!_x0003__x0006__x001b_!_x0007_¸^_x001e_µß“&gt;B_x0008_!_x0006_ÿ_x0005__x0001_!_x0003__x0006_'!_x0008_žkÎ–D7hí?!	þ_x0011_D!_x0005_À_x0012__x001e_d_x0014__x0005_D!_x0002_À_x0006__x0006__x001b_!	z_x0014_î×_x0019_l°Á_x0008_!_x0007_ÿ_x0005__x0001_!_x0003__x0001__x0002__x0006_"_x0007_ž×_x0008_‡_x0001__x0014_U_x0001_Â_x0001__x0018_7_x0001__x001e__x0001_	_x000e__x0002_"_x0001_!_x0001_	_x0007__x0002__x0007_ÿìª_x000f__x0002_ðÌ_x0003_ _x0008_ð_x0008__x000b_</t>
  </si>
  <si>
    <t xml:space="preserve">_x0008__x000f__x0003_ð´_x0003__x000f__x0004_ð(_x0001_	ð_x0010__x0002_</t>
  </si>
  <si>
    <t xml:space="preserve">ð_x0008__x0008__x0005__x000f__x0004_ðR’_x000c_</t>
  </si>
  <si>
    <t xml:space="preserve">ð_x0008__x0001__x0008_</t>
  </si>
  <si>
    <t xml:space="preserve">C_x000b_ð_x0018__x0004__x0001__x0004__x0001_¿_x0008__x0008_ÿ_x0001__x0008_¿_x0003__x0002__x0010_ð_x0012__x0001__x0005__x0001__x0006__x0011_ð]F_x0015__x0012__x0014__x0001__x0001_!_x000c__x0014_d_x0001_</t>
  </si>
  <si>
    <t xml:space="preserve">_x0010__x0001__x0013_î_x001f__x0004__x0001__x0003__x0002__x0008_ìZ_x000f__x0004_ðR’_x000c_</t>
  </si>
  <si>
    <t xml:space="preserve">ð_x0008__x0002__x0008_</t>
  </si>
  <si>
    <t xml:space="preserve">C_x000b_ð_x0018__x0004__x0001__x0004__x0001_¿_x0008__x0008_ÿ_x0001__x0008_¿_x0003__x0002__x0010_ð_x0012__x0001__x0001__x0005__x0002__x0006__x0011_ð]F_x0015__x0012__x0014__x0002__x0001_!_x000c__x0014_d_x0001_</t>
  </si>
  <si>
    <t xml:space="preserve">_x0010__x0001__x0013_î_x001f__x0006__x0001__x0003_</t>
  </si>
  <si>
    <t xml:space="preserve">_x0008_ìZ_x000f__x0004_ðR’_x000c_</t>
  </si>
  <si>
    <t xml:space="preserve">ð_x0008__x0003__x0008_</t>
  </si>
  <si>
    <t xml:space="preserve">C_x000b_ð_x0018__x0004__x0001__x0004__x0001_¿_x0008__x0008_ÿ_x0001__x0008_¿_x0003__x0002__x0010_ð_x0012__x0001__x0002__x0005__x0003__x0006__x0011_ð]F_x0015__x0012__x0014__x0003__x0001_!_x000c__x0014_d_x0001_</t>
  </si>
  <si>
    <t xml:space="preserve">ð_x0008__x0004__x0008_</t>
  </si>
  <si>
    <t xml:space="preserve">C_x000b_ð_x0018__x0004__x0001__x0004__x0001_¿_x0008__x0008_ÿ_x0001__x0008_¿_x0003__x0002__x0010_ð_x0012__x0001__x0003__x0005__x0004__x0006__x0011_ð]F_x0015__x0012__x0014__x0004__x0001_!_x000c__x0014_d_x0001_</t>
  </si>
  <si>
    <t xml:space="preserve">ð_x0008__x0005__x0008_</t>
  </si>
  <si>
    <t xml:space="preserve">C_x000b_ð_x0018__x0004__x0001__x0004__x0001_¿_x0008__x0008_ÿ_x0001__x0008_¿_x0003__x0002__x0010_ð_x0012__x0001__x0004__x0005__x0005__x0006__x0011_ð]F_x0015__x0012__x0014__x0005__x0001_!_x000c__x0014_d_x0001_</t>
  </si>
  <si>
    <t xml:space="preserve">ð_x0008__x0006__x0008_</t>
  </si>
  <si>
    <t xml:space="preserve">C_x000b_ð_x0018__x0004__x0001__x0004__x0001_¿_x0008__x0008_ÿ_x0001__x0008_¿_x0003__x0002__x0010_ð_x0012__x0001__x0005__x0005__x0006__x0006__x0011_ð]F_x0015__x0012__x0014__x0006__x0001_!_x000c__x0014_d_x0001_</t>
  </si>
  <si>
    <t xml:space="preserve">ð_x0008__x0007__x0008_</t>
  </si>
  <si>
    <t xml:space="preserve">C_x000b_ð_x0018__x0004__x0001__x0004__x0001_¿_x0008__x0008_ÿ_x0001__x0008_¿_x0003__x0002__x0010_ð_x0012__x0001__x0006__x0005__x0007__x0006__x0011_ð]F_x0015__x0012__x0014__x0007__x0001_!_x000c__x0014_d_x0001_</t>
  </si>
  <si>
    <t xml:space="preserve">ð_x0008__x0008__x0008_</t>
  </si>
  <si>
    <t xml:space="preserve">C_x000b_ð_x0018__x0004__x0001__x0004__x0001_¿_x0008__x0008_ÿ_x0001__x0008_¿_x0003__x0002__x0010_ð_x0012__x0001__x0007__x0005__x0008__x0006__x0011_ð]F_x0015__x0012__x0014__x0008__x0001_!_x000c__x0014_d_x0001_</t>
  </si>
  <si>
    <t xml:space="preserve">ð_x0008_	_x0008_</t>
  </si>
  <si>
    <t xml:space="preserve">C_x000b_ð_x0018__x0004__x0001__x0004__x0001_¿_x0008__x0008_ÿ_x0001__x0008_¿_x0003__x0002__x0010_ð_x0012__x0001__x0008__x0005_	_x0006__x0011_ð]F_x0015__x0012__x0014_	_x0001_!_x000c__x0014_d_x0001_</t>
  </si>
  <si>
    <t xml:space="preserve">ð_x0008_</t>
  </si>
  <si>
    <t xml:space="preserve">_x0008_</t>
  </si>
  <si>
    <t xml:space="preserve">C_x000b_ð_x0018__x0004__x0001__x0004__x0001_¿_x0008__x0008_ÿ_x0001__x0008_¿_x0003__x0002__x0010_ð_x0012__x0001_	_x0005_</t>
  </si>
  <si>
    <t xml:space="preserve">_x0006__x0011_ð]F_x0015__x0012__x0014_</t>
  </si>
  <si>
    <t xml:space="preserve">_x0001_!_x000c__x0014_d_x0001_</t>
  </si>
  <si>
    <t xml:space="preserve">_x0010__x0001__x0013_î_x001f__x0004__x0001__x0003__x0002__x0008_&gt;_x0002__x0012_¾_x0007_@d‹_x0008__x0010_‹_x0008__x0002_A</t>
  </si>
  <si>
    <t xml:space="preserve">_x0002__x0007__x0007__x0002__x001d__x000f__x0003__x0001__x001d__x000f__x0001__x0002__x0001__x0002__x0002__x001d__x000f__x0002__x0008__x0001__x0008__x0008__x001d__x000f__x001c__x0008__x0001__x001c__x001c__x0008__x0008_g_x0008__x0017_g_x0008__x0002__x0001_ÿÿÿÿ_x0003_D</t>
  </si>
  <si>
    <t xml:space="preserve">þÿ_x0006__x0001__x0002__x0001_à…ŸòùOh_x0010_«‘_x0008_+'³Ù0¸_x0008__x0001_H_x0004_P_x0008_d_x0012_t_x000b_Œ_x000c_˜</t>
  </si>
  <si>
    <t xml:space="preserve">¤_x0013_°_x0002_ä_x0004__x001e__x000c_MariaConcha_x001e__x0008_karla_x001e__x0010_Microsoft Excel@€ø_x0017_s®_x000f_Î_x0001_@€ø–´ ýÍ_x0001_@€k0Ÿ</t>
  </si>
  <si>
    <t xml:space="preserve">úÐ_x0001__x0003_þÿ_x0006__x0001__x0002__x0001__x0002_ÕÍÕœ._x001b__x0010_“—_x0008_+</t>
  </si>
  <si>
    <t xml:space="preserve">ù®00_x0001__x0008__x0001_H_x0017_P_x000b_X_x0010_`_x0013_h_x0016_p</t>
  </si>
  <si>
    <t xml:space="preserve">x_x000c_ä_x0002_ä_x0004__x0003__x000e__x000b__x000b__x000b__x000b__x001e__x0010__x0003__x001b_PRESUPUESTO EDUCACION 2012</t>
  </si>
  <si>
    <t xml:space="preserve">INGRESOS SEM0'PRESUPUESTO EDUCACION 2012'!Títulos_a_imprimir_x000c__x0010__x0004__x001e__x0011_Hojas de cálculo_x0003__x0002__x001e__x0012_Rangos con nombre_x0003__x0001__x0001__x0002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ƒ„…†‡ˆ‰Š‹ŒŽ‘’“”•–—˜™š›œžŸ ¡¢£¤¥¦§¨©ª«¬­®¯°±²³´µ¶·¸¹º»¼½¾¿ÀÁÂÃÄÅÆÇÈÉÊËÌÍÎÏÐÑÒÓÔÕÖ×ØÙÚÛÜÝÞßàáâãäåæçèéêëìíîïðñòóôõö÷øùúûüýþÿ_x0001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þÿÿÿN_x0001_O_x0001_P_x0001_Q_x0001_R_x0001_S_x0001_T_x0001_þÿÿÿV_x0001_W_x0001_X_x0001_Y_x0001_Z_x0001_[_x0001_\_x0001_þ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ö˜_x0002__x0005_SummaryInformation(_x0002__x0001__x0001__x0003_ÿÿÿÿM_x0001__x0010__x0005_DocumentSummaryInformation8_x0002__x0001_ÿÿÿÿÿÿÿÿÿÿÿÿU_x0001__x0010_</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1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31.33"/>
    <col collapsed="false" customWidth="true" hidden="false" outlineLevel="0" max="5" min="5" style="0" width="188.23"/>
    <col collapsed="false" customWidth="true" hidden="false" outlineLevel="0" max="6" min="6" style="0" width="286.29"/>
    <col collapsed="false" customWidth="true" hidden="false" outlineLevel="0" max="7" min="7" style="0" width="177.94"/>
    <col collapsed="false" customWidth="true" hidden="false" outlineLevel="0" max="8" min="8" style="0" width="223.42"/>
    <col collapsed="false" customWidth="true" hidden="false" outlineLevel="0" max="9" min="9" style="0" width="242.05"/>
    <col collapsed="false" customWidth="true" hidden="false" outlineLevel="0" max="10" min="10" style="0" width="296.22"/>
    <col collapsed="false" customWidth="true" hidden="false" outlineLevel="0" max="11" min="11" style="0" width="14.92"/>
    <col collapsed="false" customWidth="true" hidden="false" outlineLevel="0" max="12" min="12" style="0" width="26.75"/>
    <col collapsed="false" customWidth="true" hidden="false" outlineLevel="0" max="13" min="13" style="0" width="296.22"/>
    <col collapsed="false" customWidth="true" hidden="false" outlineLevel="0" max="14" min="14" style="0" width="23.41"/>
    <col collapsed="false" customWidth="true" hidden="false" outlineLevel="0" max="16" min="15" style="0" width="296.22"/>
    <col collapsed="false" customWidth="true" hidden="false" outlineLevel="0" max="17" min="17" style="0" width="32.59"/>
    <col collapsed="false" customWidth="true" hidden="false" outlineLevel="0" max="19" min="18" style="0" width="296.22"/>
    <col collapsed="false" customWidth="true" hidden="false" outlineLevel="0" max="20" min="20" style="0" width="11.31"/>
    <col collapsed="false" customWidth="true" hidden="false" outlineLevel="0" max="21" min="21" style="0" width="11.72"/>
    <col collapsed="false" customWidth="true" hidden="false" outlineLevel="0" max="22" min="22" style="0" width="15.62"/>
    <col collapsed="false" customWidth="true" hidden="false" outlineLevel="0" max="23" min="23" style="0" width="11.03"/>
    <col collapsed="false" customWidth="true" hidden="false" outlineLevel="0" max="24" min="24" style="0" width="13.81"/>
    <col collapsed="false" customWidth="true" hidden="false" outlineLevel="0" max="25" min="25" style="0" width="14.37"/>
    <col collapsed="false" customWidth="true" hidden="false" outlineLevel="0" max="26" min="26" style="0" width="18.13"/>
    <col collapsed="false" customWidth="true" hidden="false" outlineLevel="0" max="27" min="27" style="0" width="17.42"/>
    <col collapsed="false" customWidth="true" hidden="false" outlineLevel="0" max="28" min="28" style="0" width="14.09"/>
    <col collapsed="false" customWidth="true" hidden="false" outlineLevel="0" max="29" min="29" style="0" width="33.7"/>
    <col collapsed="false" customWidth="true" hidden="false" outlineLevel="0" max="30" min="30" style="0" width="13.67"/>
    <col collapsed="false" customWidth="true" hidden="false" outlineLevel="0" max="31" min="31" style="0" width="32.73"/>
    <col collapsed="false" customWidth="true" hidden="false" outlineLevel="0" max="32" min="32" style="0" width="16.59"/>
    <col collapsed="false" customWidth="true" hidden="false" outlineLevel="0" max="33" min="33" style="0" width="36.9"/>
    <col collapsed="false" customWidth="true" hidden="false" outlineLevel="0" max="34" min="34" style="0" width="16.17"/>
    <col collapsed="false" customWidth="true" hidden="false" outlineLevel="0" max="35" min="35" style="0" width="35.78"/>
    <col collapsed="false" customWidth="true" hidden="false" outlineLevel="0" max="36" min="36" style="0" width="10.61"/>
    <col collapsed="false" customWidth="true" hidden="false" outlineLevel="0" max="37" min="37" style="0" width="9.49"/>
    <col collapsed="false" customWidth="true" hidden="false" outlineLevel="0" max="38" min="38" style="0" width="14.92"/>
    <col collapsed="false" customWidth="true" hidden="false" outlineLevel="0" max="39" min="39" style="0" width="11.03"/>
    <col collapsed="false" customWidth="true" hidden="false" outlineLevel="0" max="40" min="40" style="0" width="13.12"/>
    <col collapsed="false" customWidth="true" hidden="false" outlineLevel="0" max="41" min="41" style="0" width="13.4"/>
    <col collapsed="false" customWidth="true" hidden="false" outlineLevel="0" max="42" min="42" style="0" width="17.42"/>
    <col collapsed="false" customWidth="true" hidden="false" outlineLevel="0" max="43" min="43" style="0" width="17.01"/>
    <col collapsed="false" customWidth="true" hidden="false" outlineLevel="0" max="44" min="44" style="0" width="14.92"/>
    <col collapsed="false" customWidth="true" hidden="false" outlineLevel="0" max="45" min="45" style="0" width="27.58"/>
    <col collapsed="false" customWidth="true" hidden="false" outlineLevel="0" max="46" min="46" style="0" width="11.44"/>
    <col collapsed="false" customWidth="true" hidden="false" outlineLevel="0" max="47" min="47" style="0" width="29.11"/>
    <col collapsed="false" customWidth="true" hidden="false" outlineLevel="0" max="48" min="48" style="0" width="17.42"/>
    <col collapsed="false" customWidth="true" hidden="false" outlineLevel="0" max="49" min="49" style="0" width="32.45"/>
    <col collapsed="false" customWidth="true" hidden="false" outlineLevel="0" max="50" min="50" style="0" width="13.95"/>
    <col collapsed="false" customWidth="true" hidden="false" outlineLevel="0" max="51" min="51" style="0" width="30.92"/>
    <col collapsed="false" customWidth="true" hidden="false" outlineLevel="0" max="52" min="52" style="0" width="16.31"/>
    <col collapsed="false" customWidth="true" hidden="false" outlineLevel="0" max="53" min="53" style="0" width="33.7"/>
    <col collapsed="false" customWidth="true" hidden="false" outlineLevel="0" max="54" min="54" style="0" width="13.81"/>
    <col collapsed="false" customWidth="true" hidden="false" outlineLevel="0" max="55" min="55" style="0" width="22.15"/>
    <col collapsed="false" customWidth="true" hidden="false" outlineLevel="0" max="56" min="56" style="0" width="9.64"/>
    <col collapsed="false" customWidth="true" hidden="false" outlineLevel="0" max="57" min="57" style="0" width="8.11"/>
  </cols>
  <sheetData>
    <row r="2" customFormat="false" ht="12.8" hidden="false" customHeight="false" outlineLevel="0" collapsed="false">
      <c r="A2" s="0" t="s">
        <v>0</v>
      </c>
    </row>
    <row r="3" customFormat="false" ht="12.8" hidden="false" customHeight="false" outlineLevel="0" collapsed="false">
      <c r="A3" s="0" t="s">
        <v>1</v>
      </c>
    </row>
    <row r="4" customFormat="false" ht="12.8" hidden="false" customHeight="false" outlineLevel="0" collapsed="false">
      <c r="A4" s="0" t="s">
        <v>2</v>
      </c>
    </row>
    <row r="5" customFormat="false" ht="12.8" hidden="false" customHeight="false" outlineLevel="0" collapsed="false">
      <c r="A5" s="0" t="s">
        <v>3</v>
      </c>
    </row>
    <row r="6" customFormat="false" ht="12.8" hidden="false" customHeight="false" outlineLevel="0" collapsed="false">
      <c r="A6" s="0" t="s">
        <v>4</v>
      </c>
    </row>
    <row r="7" customFormat="false" ht="12.8" hidden="false" customHeight="false" outlineLevel="0" collapsed="false">
      <c r="A7" s="0" t="s">
        <v>5</v>
      </c>
      <c r="B7" s="0" t="s">
        <v>6</v>
      </c>
      <c r="C7" s="0" t="s">
        <v>7</v>
      </c>
      <c r="D7" s="0" t="s">
        <v>8</v>
      </c>
      <c r="E7" s="0" t="s">
        <v>9</v>
      </c>
      <c r="F7" s="0" t="s">
        <v>10</v>
      </c>
      <c r="G7" s="0" t="s">
        <v>11</v>
      </c>
      <c r="H7" s="0" t="s">
        <v>12</v>
      </c>
      <c r="I7" s="0" t="s">
        <v>13</v>
      </c>
      <c r="J7" s="0" t="s">
        <v>14</v>
      </c>
      <c r="K7" s="0" t="s">
        <v>15</v>
      </c>
      <c r="L7" s="0" t="s">
        <v>16</v>
      </c>
      <c r="M7" s="0" t="s">
        <v>17</v>
      </c>
      <c r="N7" s="0" t="s">
        <v>18</v>
      </c>
      <c r="O7" s="0" t="s">
        <v>19</v>
      </c>
      <c r="P7" s="0" t="s">
        <v>20</v>
      </c>
      <c r="Q7" s="0" t="s">
        <v>21</v>
      </c>
      <c r="R7" s="0" t="s">
        <v>22</v>
      </c>
      <c r="S7" s="0" t="s">
        <v>23</v>
      </c>
      <c r="T7" s="0" t="s">
        <v>24</v>
      </c>
      <c r="U7" s="0" t="s">
        <v>25</v>
      </c>
      <c r="V7" s="0" t="s">
        <v>26</v>
      </c>
      <c r="W7" s="0" t="s">
        <v>27</v>
      </c>
      <c r="X7" s="0" t="s">
        <v>28</v>
      </c>
      <c r="Y7" s="0" t="s">
        <v>29</v>
      </c>
      <c r="Z7" s="0" t="s">
        <v>30</v>
      </c>
      <c r="AA7" s="0" t="s">
        <v>31</v>
      </c>
      <c r="AB7" s="0" t="s">
        <v>32</v>
      </c>
      <c r="AC7" s="0" t="s">
        <v>33</v>
      </c>
      <c r="AD7" s="0" t="s">
        <v>34</v>
      </c>
      <c r="AE7" s="0" t="s">
        <v>35</v>
      </c>
      <c r="AF7" s="0" t="s">
        <v>36</v>
      </c>
      <c r="AG7" s="0" t="s">
        <v>37</v>
      </c>
      <c r="AH7" s="0" t="s">
        <v>38</v>
      </c>
      <c r="AI7" s="0" t="s">
        <v>39</v>
      </c>
      <c r="AJ7" s="0" t="s">
        <v>40</v>
      </c>
      <c r="AK7" s="0" t="s">
        <v>41</v>
      </c>
      <c r="AL7" s="0" t="s">
        <v>42</v>
      </c>
      <c r="AM7" s="0" t="s">
        <v>43</v>
      </c>
      <c r="AN7" s="0" t="s">
        <v>44</v>
      </c>
      <c r="AO7" s="0" t="s">
        <v>45</v>
      </c>
      <c r="AP7" s="0" t="s">
        <v>46</v>
      </c>
      <c r="AQ7" s="0" t="s">
        <v>47</v>
      </c>
      <c r="AR7" s="0" t="s">
        <v>48</v>
      </c>
      <c r="AS7" s="0" t="s">
        <v>49</v>
      </c>
      <c r="AT7" s="0" t="s">
        <v>50</v>
      </c>
      <c r="AU7" s="0" t="s">
        <v>51</v>
      </c>
      <c r="AV7" s="0" t="s">
        <v>52</v>
      </c>
      <c r="AW7" s="0" t="s">
        <v>53</v>
      </c>
      <c r="AX7" s="0" t="s">
        <v>54</v>
      </c>
      <c r="AY7" s="0" t="s">
        <v>55</v>
      </c>
      <c r="AZ7" s="0" t="s">
        <v>56</v>
      </c>
      <c r="BA7" s="0" t="s">
        <v>57</v>
      </c>
      <c r="BB7" s="0" t="s">
        <v>58</v>
      </c>
      <c r="BC7" s="0" t="s">
        <v>59</v>
      </c>
      <c r="BD7" s="0" t="s">
        <v>60</v>
      </c>
      <c r="BE7" s="0" t="s">
        <v>61</v>
      </c>
    </row>
    <row r="8" customFormat="false" ht="12.8" hidden="false" customHeight="false" outlineLevel="0" collapsed="false">
      <c r="A8" s="0" t="s">
        <v>62</v>
      </c>
    </row>
    <row r="9" customFormat="false" ht="12.8" hidden="false" customHeight="false" outlineLevel="0" collapsed="false">
      <c r="A9" s="0" t="s">
        <v>63</v>
      </c>
    </row>
    <row r="10" customFormat="false" ht="12.8" hidden="false" customHeight="false" outlineLevel="0" collapsed="false">
      <c r="A10" s="0" t="s">
        <v>64</v>
      </c>
    </row>
    <row r="11" customFormat="false" ht="12.8" hidden="false" customHeight="false" outlineLevel="0" collapsed="false">
      <c r="A11" s="0" t="s">
        <v>65</v>
      </c>
    </row>
    <row r="12" customFormat="false" ht="12.8" hidden="false" customHeight="false" outlineLevel="0" collapsed="false">
      <c r="A12" s="0" t="s">
        <v>66</v>
      </c>
    </row>
    <row r="13" customFormat="false" ht="12.8" hidden="false" customHeight="false" outlineLevel="0" collapsed="false">
      <c r="A13" s="0" t="s">
        <v>67</v>
      </c>
    </row>
    <row r="14" customFormat="false" ht="12.8" hidden="false" customHeight="false" outlineLevel="0" collapsed="false">
      <c r="A14" s="0" t="s">
        <v>68</v>
      </c>
    </row>
    <row r="15" customFormat="false" ht="12.8" hidden="false" customHeight="false" outlineLevel="0" collapsed="false">
      <c r="A15" s="0" t="s">
        <v>69</v>
      </c>
    </row>
    <row r="16" customFormat="false" ht="12.8" hidden="false" customHeight="false" outlineLevel="0" collapsed="false">
      <c r="A16" s="0" t="s">
        <v>70</v>
      </c>
    </row>
    <row r="17" customFormat="false" ht="12.8" hidden="false" customHeight="false" outlineLevel="0" collapsed="false">
      <c r="A17" s="0" t="s">
        <v>71</v>
      </c>
    </row>
    <row r="18" customFormat="false" ht="12.8" hidden="false" customHeight="false" outlineLevel="0" collapsed="false">
      <c r="A18" s="0" t="s">
        <v>72</v>
      </c>
    </row>
    <row r="19" customFormat="false" ht="12.8" hidden="false" customHeight="false" outlineLevel="0" collapsed="false">
      <c r="A19" s="0" t="s">
        <v>73</v>
      </c>
    </row>
    <row r="20" customFormat="false" ht="12.8" hidden="false" customHeight="false" outlineLevel="0" collapsed="false">
      <c r="A20" s="0" t="s">
        <v>74</v>
      </c>
    </row>
    <row r="21" customFormat="false" ht="12.8" hidden="false" customHeight="false" outlineLevel="0" collapsed="false">
      <c r="A21" s="0" t="s">
        <v>75</v>
      </c>
    </row>
    <row r="22" customFormat="false" ht="12.8" hidden="false" customHeight="false" outlineLevel="0" collapsed="false">
      <c r="A22" s="0" t="s">
        <v>76</v>
      </c>
    </row>
    <row r="23" customFormat="false" ht="12.8" hidden="false" customHeight="false" outlineLevel="0" collapsed="false">
      <c r="A23" s="0" t="s">
        <v>77</v>
      </c>
    </row>
    <row r="24" customFormat="false" ht="12.8" hidden="false" customHeight="false" outlineLevel="0" collapsed="false">
      <c r="A24" s="0" t="s">
        <v>78</v>
      </c>
    </row>
    <row r="25" customFormat="false" ht="12.8" hidden="false" customHeight="false" outlineLevel="0" collapsed="false">
      <c r="A25" s="0" t="s">
        <v>79</v>
      </c>
      <c r="B25" s="0" t="s">
        <v>80</v>
      </c>
    </row>
    <row r="26" customFormat="false" ht="12.8" hidden="false" customHeight="false" outlineLevel="0" collapsed="false">
      <c r="A26" s="0" t="s">
        <v>81</v>
      </c>
    </row>
    <row r="27" customFormat="false" ht="12.8" hidden="false" customHeight="false" outlineLevel="0" collapsed="false">
      <c r="A27" s="0" t="s">
        <v>82</v>
      </c>
    </row>
    <row r="28" customFormat="false" ht="12.8" hidden="false" customHeight="false" outlineLevel="0" collapsed="false">
      <c r="A28" s="0" t="s">
        <v>83</v>
      </c>
    </row>
    <row r="29" customFormat="false" ht="12.8" hidden="false" customHeight="false" outlineLevel="0" collapsed="false">
      <c r="A29" s="0" t="s">
        <v>84</v>
      </c>
    </row>
    <row r="30" customFormat="false" ht="12.8" hidden="false" customHeight="false" outlineLevel="0" collapsed="false">
      <c r="A30" s="0" t="s">
        <v>85</v>
      </c>
    </row>
    <row r="31" customFormat="false" ht="12.8" hidden="false" customHeight="false" outlineLevel="0" collapsed="false">
      <c r="A31" s="0" t="s">
        <v>86</v>
      </c>
      <c r="B31" s="0" t="s">
        <v>87</v>
      </c>
    </row>
    <row r="32" customFormat="false" ht="12.8" hidden="false" customHeight="false" outlineLevel="0" collapsed="false">
      <c r="A32" s="0" t="s">
        <v>88</v>
      </c>
      <c r="B32" s="0" t="s">
        <v>87</v>
      </c>
    </row>
    <row r="33" customFormat="false" ht="12.8" hidden="false" customHeight="false" outlineLevel="0" collapsed="false">
      <c r="A33" s="0" t="s">
        <v>89</v>
      </c>
      <c r="B33" s="0" t="s">
        <v>90</v>
      </c>
      <c r="C33" s="0" t="s">
        <v>91</v>
      </c>
      <c r="D33" s="0" t="s">
        <v>92</v>
      </c>
      <c r="E33" s="0" t="s">
        <v>93</v>
      </c>
    </row>
    <row r="34" customFormat="false" ht="12.8" hidden="false" customHeight="false" outlineLevel="0" collapsed="false">
      <c r="A34" s="0" t="s">
        <v>94</v>
      </c>
    </row>
    <row r="35" customFormat="false" ht="12.8" hidden="false" customHeight="false" outlineLevel="0" collapsed="false">
      <c r="A35" s="0" t="s">
        <v>95</v>
      </c>
    </row>
    <row r="36" customFormat="false" ht="12.8" hidden="false" customHeight="false" outlineLevel="0" collapsed="false">
      <c r="A36" s="0" t="s">
        <v>96</v>
      </c>
    </row>
    <row r="37" customFormat="false" ht="12.8" hidden="false" customHeight="false" outlineLevel="0" collapsed="false">
      <c r="A37" s="0" t="s">
        <v>97</v>
      </c>
    </row>
    <row r="38" customFormat="false" ht="12.8" hidden="false" customHeight="false" outlineLevel="0" collapsed="false">
      <c r="A38" s="0" t="s">
        <v>98</v>
      </c>
    </row>
    <row r="39" customFormat="false" ht="12.8" hidden="false" customHeight="false" outlineLevel="0" collapsed="false">
      <c r="A39" s="0" t="s">
        <v>99</v>
      </c>
    </row>
    <row r="40" customFormat="false" ht="12.8" hidden="false" customHeight="false" outlineLevel="0" collapsed="false">
      <c r="A40" s="0" t="s">
        <v>100</v>
      </c>
    </row>
    <row r="41" customFormat="false" ht="12.8" hidden="false" customHeight="false" outlineLevel="0" collapsed="false">
      <c r="A41" s="0" t="s">
        <v>101</v>
      </c>
    </row>
    <row r="42" customFormat="false" ht="12.8" hidden="false" customHeight="false" outlineLevel="0" collapsed="false">
      <c r="A42" s="0" t="s">
        <v>102</v>
      </c>
    </row>
    <row r="43" customFormat="false" ht="12.8" hidden="false" customHeight="false" outlineLevel="0" collapsed="false">
      <c r="A43" s="0" t="s">
        <v>103</v>
      </c>
    </row>
    <row r="44" customFormat="false" ht="12.8" hidden="false" customHeight="false" outlineLevel="0" collapsed="false">
      <c r="A44" s="0" t="s">
        <v>104</v>
      </c>
    </row>
    <row r="45" customFormat="false" ht="12.8" hidden="false" customHeight="false" outlineLevel="0" collapsed="false">
      <c r="A45" s="0" t="s">
        <v>105</v>
      </c>
    </row>
    <row r="46" customFormat="false" ht="12.8" hidden="false" customHeight="false" outlineLevel="0" collapsed="false">
      <c r="A46" s="0" t="s">
        <v>106</v>
      </c>
    </row>
    <row r="47" customFormat="false" ht="12.8" hidden="false" customHeight="false" outlineLevel="0" collapsed="false">
      <c r="A47" s="0" t="s">
        <v>107</v>
      </c>
    </row>
    <row r="48" customFormat="false" ht="12.8" hidden="false" customHeight="false" outlineLevel="0" collapsed="false">
      <c r="A48" s="0" t="s">
        <v>108</v>
      </c>
    </row>
    <row r="49" customFormat="false" ht="12.8" hidden="false" customHeight="false" outlineLevel="0" collapsed="false">
      <c r="A49" s="0" t="s">
        <v>109</v>
      </c>
    </row>
    <row r="50" customFormat="false" ht="12.8" hidden="false" customHeight="false" outlineLevel="0" collapsed="false">
      <c r="A50" s="0" t="s">
        <v>110</v>
      </c>
    </row>
    <row r="51" customFormat="false" ht="12.8" hidden="false" customHeight="false" outlineLevel="0" collapsed="false">
      <c r="A51" s="0" t="s">
        <v>111</v>
      </c>
    </row>
    <row r="52" customFormat="false" ht="12.8" hidden="false" customHeight="false" outlineLevel="0" collapsed="false">
      <c r="A52" s="0" t="s">
        <v>112</v>
      </c>
    </row>
    <row r="53" customFormat="false" ht="12.8" hidden="false" customHeight="false" outlineLevel="0" collapsed="false">
      <c r="A53" s="0" t="s">
        <v>113</v>
      </c>
    </row>
    <row r="54" customFormat="false" ht="12.8" hidden="false" customHeight="false" outlineLevel="0" collapsed="false">
      <c r="A54" s="0" t="s">
        <v>114</v>
      </c>
    </row>
    <row r="55" customFormat="false" ht="12.8" hidden="false" customHeight="false" outlineLevel="0" collapsed="false">
      <c r="A55" s="0" t="s">
        <v>115</v>
      </c>
    </row>
    <row r="56" customFormat="false" ht="12.8" hidden="false" customHeight="false" outlineLevel="0" collapsed="false">
      <c r="A56" s="0" t="s">
        <v>116</v>
      </c>
    </row>
    <row r="57" customFormat="false" ht="12.8" hidden="false" customHeight="false" outlineLevel="0" collapsed="false">
      <c r="A57" s="0" t="s">
        <v>117</v>
      </c>
    </row>
    <row r="58" customFormat="false" ht="12.8" hidden="false" customHeight="false" outlineLevel="0" collapsed="false">
      <c r="A58" s="0" t="s">
        <v>118</v>
      </c>
    </row>
    <row r="59" customFormat="false" ht="12.8" hidden="false" customHeight="false" outlineLevel="0" collapsed="false">
      <c r="A59" s="0" t="s">
        <v>119</v>
      </c>
    </row>
    <row r="60" customFormat="false" ht="12.8" hidden="false" customHeight="false" outlineLevel="0" collapsed="false">
      <c r="A60" s="0" t="s">
        <v>120</v>
      </c>
    </row>
    <row r="61" customFormat="false" ht="12.8" hidden="false" customHeight="false" outlineLevel="0" collapsed="false">
      <c r="A61" s="0" t="s">
        <v>121</v>
      </c>
    </row>
    <row r="62" customFormat="false" ht="12.8" hidden="false" customHeight="false" outlineLevel="0" collapsed="false">
      <c r="A62" s="0" t="s">
        <v>122</v>
      </c>
    </row>
    <row r="63" customFormat="false" ht="12.8" hidden="false" customHeight="false" outlineLevel="0" collapsed="false">
      <c r="A63" s="0" t="s">
        <v>123</v>
      </c>
    </row>
    <row r="64" customFormat="false" ht="12.8" hidden="false" customHeight="false" outlineLevel="0" collapsed="false">
      <c r="A64" s="0" t="s">
        <v>124</v>
      </c>
      <c r="B64" s="0" t="s">
        <v>125</v>
      </c>
    </row>
    <row r="65" customFormat="false" ht="12.8" hidden="false" customHeight="false" outlineLevel="0" collapsed="false">
      <c r="A65" s="0" t="s">
        <v>126</v>
      </c>
    </row>
    <row r="66" customFormat="false" ht="12.8" hidden="false" customHeight="false" outlineLevel="0" collapsed="false">
      <c r="A66" s="0" t="s">
        <v>127</v>
      </c>
    </row>
    <row r="67" customFormat="false" ht="12.8" hidden="false" customHeight="false" outlineLevel="0" collapsed="false">
      <c r="A67" s="0" t="s">
        <v>128</v>
      </c>
    </row>
    <row r="68" customFormat="false" ht="12.8" hidden="false" customHeight="false" outlineLevel="0" collapsed="false">
      <c r="A68" s="0" t="s">
        <v>129</v>
      </c>
    </row>
    <row r="69" customFormat="false" ht="12.8" hidden="false" customHeight="false" outlineLevel="0" collapsed="false">
      <c r="A69" s="0" t="s">
        <v>130</v>
      </c>
    </row>
    <row r="70" customFormat="false" ht="12.8" hidden="false" customHeight="false" outlineLevel="0" collapsed="false">
      <c r="A70" s="0" t="s">
        <v>131</v>
      </c>
    </row>
    <row r="71" customFormat="false" ht="12.8" hidden="false" customHeight="false" outlineLevel="0" collapsed="false">
      <c r="A71" s="0" t="s">
        <v>132</v>
      </c>
    </row>
    <row r="72" customFormat="false" ht="12.8" hidden="false" customHeight="false" outlineLevel="0" collapsed="false">
      <c r="A72" s="0" t="s">
        <v>133</v>
      </c>
    </row>
    <row r="73" customFormat="false" ht="12.8" hidden="false" customHeight="false" outlineLevel="0" collapsed="false">
      <c r="A73" s="0" t="s">
        <v>134</v>
      </c>
    </row>
    <row r="74" customFormat="false" ht="12.8" hidden="false" customHeight="false" outlineLevel="0" collapsed="false">
      <c r="A74" s="0" t="s">
        <v>135</v>
      </c>
    </row>
    <row r="75" customFormat="false" ht="12.8" hidden="false" customHeight="false" outlineLevel="0" collapsed="false">
      <c r="A75" s="0" t="s">
        <v>136</v>
      </c>
    </row>
    <row r="76" customFormat="false" ht="12.8" hidden="false" customHeight="false" outlineLevel="0" collapsed="false">
      <c r="A76" s="0" t="s">
        <v>137</v>
      </c>
    </row>
    <row r="77" customFormat="false" ht="12.8" hidden="false" customHeight="false" outlineLevel="0" collapsed="false">
      <c r="A77" s="0" t="s">
        <v>138</v>
      </c>
    </row>
    <row r="78" customFormat="false" ht="12.8" hidden="false" customHeight="false" outlineLevel="0" collapsed="false">
      <c r="A78" s="0" t="s">
        <v>139</v>
      </c>
    </row>
    <row r="79" customFormat="false" ht="12.8" hidden="false" customHeight="false" outlineLevel="0" collapsed="false">
      <c r="A79" s="0" t="s">
        <v>140</v>
      </c>
    </row>
    <row r="80" customFormat="false" ht="12.8" hidden="false" customHeight="false" outlineLevel="0" collapsed="false">
      <c r="A80" s="0" t="s">
        <v>141</v>
      </c>
      <c r="B80" s="0" t="s">
        <v>142</v>
      </c>
    </row>
    <row r="81" customFormat="false" ht="79.85" hidden="false" customHeight="false" outlineLevel="0" collapsed="false">
      <c r="A81" s="1" t="s">
        <v>143</v>
      </c>
      <c r="B81" s="1" t="s">
        <v>144</v>
      </c>
    </row>
    <row r="82" customFormat="false" ht="12.8" hidden="false" customHeight="false" outlineLevel="0" collapsed="false">
      <c r="A82" s="0" t="s">
        <v>145</v>
      </c>
    </row>
    <row r="83" customFormat="false" ht="12.8" hidden="false" customHeight="false" outlineLevel="0" collapsed="false">
      <c r="A83" s="0" t="s">
        <v>146</v>
      </c>
    </row>
    <row r="84" customFormat="false" ht="12.8" hidden="false" customHeight="false" outlineLevel="0" collapsed="false">
      <c r="A84" s="0" t="s">
        <v>147</v>
      </c>
    </row>
    <row r="85" customFormat="false" ht="12.8" hidden="false" customHeight="false" outlineLevel="0" collapsed="false">
      <c r="A85" s="0" t="s">
        <v>148</v>
      </c>
    </row>
    <row r="86" customFormat="false" ht="12.8" hidden="false" customHeight="false" outlineLevel="0" collapsed="false">
      <c r="A86" s="0" t="s">
        <v>149</v>
      </c>
    </row>
    <row r="87" customFormat="false" ht="12.8" hidden="false" customHeight="false" outlineLevel="0" collapsed="false">
      <c r="A87" s="0" t="e">
        <f aca="false">_x0008_Título 2’_x0008_E’_x0008__x0001__x0003__x0011_ÿ_x0008_Título 2_x0003__x0005__x000c__x0007__x0003__x001f_I}ÿ%_x0005__x0002__x0007__x000e__x0007__x0004_ÿ?§¿Þÿ_x0005_“_x0002_</f>
        <v>#N/A</v>
      </c>
    </row>
    <row r="88" customFormat="false" ht="12.8" hidden="false" customHeight="false" outlineLevel="0" collapsed="false">
      <c r="A88" s="0" t="s">
        <v>150</v>
      </c>
    </row>
    <row r="89" customFormat="false" ht="12.8" hidden="false" customHeight="false" outlineLevel="0" collapsed="false">
      <c r="A89" s="0" t="s">
        <v>151</v>
      </c>
    </row>
    <row r="90" customFormat="false" ht="12.8" hidden="false" customHeight="false" outlineLevel="0" collapsed="false">
      <c r="A90" s="0" t="s">
        <v>152</v>
      </c>
    </row>
    <row r="91" customFormat="false" ht="12.8" hidden="false" customHeight="false" outlineLevel="0" collapsed="false">
      <c r="A91" s="0" t="s">
        <v>153</v>
      </c>
    </row>
    <row r="92" customFormat="false" ht="12.8" hidden="false" customHeight="false" outlineLevel="0" collapsed="false">
      <c r="A92" s="0" t="s">
        <v>154</v>
      </c>
      <c r="B92" s="0" t="s">
        <v>155</v>
      </c>
    </row>
    <row r="93" customFormat="false" ht="12.8" hidden="false" customHeight="false" outlineLevel="0" collapsed="false">
      <c r="A93" s="0" t="s">
        <v>156</v>
      </c>
      <c r="B93" s="0" t="s">
        <v>157</v>
      </c>
    </row>
    <row r="94" customFormat="false" ht="12.8" hidden="false" customHeight="false" outlineLevel="0" collapsed="false">
      <c r="A94" s="0" t="s">
        <v>158</v>
      </c>
      <c r="B94" s="0" t="s">
        <v>159</v>
      </c>
      <c r="C94" s="0" t="s">
        <v>160</v>
      </c>
      <c r="D94" s="0" t="s">
        <v>161</v>
      </c>
      <c r="E94" s="0" t="s">
        <v>162</v>
      </c>
      <c r="F94" s="0" t="s">
        <v>163</v>
      </c>
      <c r="G94" s="0" t="s">
        <v>164</v>
      </c>
      <c r="H94" s="0" t="s">
        <v>165</v>
      </c>
      <c r="I94" s="0" t="s">
        <v>166</v>
      </c>
      <c r="J94" s="0" t="s">
        <v>167</v>
      </c>
      <c r="K94" s="0" t="s">
        <v>168</v>
      </c>
      <c r="L94" s="0" t="s">
        <v>169</v>
      </c>
      <c r="M94" s="0" t="s">
        <v>170</v>
      </c>
      <c r="N94" s="0" t="s">
        <v>171</v>
      </c>
      <c r="O94" s="0" t="s">
        <v>172</v>
      </c>
      <c r="P94" s="0" t="s">
        <v>173</v>
      </c>
      <c r="Q94" s="0" t="s">
        <v>174</v>
      </c>
      <c r="R94" s="0" t="s">
        <v>175</v>
      </c>
      <c r="S94" s="0" t="s">
        <v>176</v>
      </c>
    </row>
    <row r="95" customFormat="false" ht="12.8" hidden="false" customHeight="false" outlineLevel="0" collapsed="false">
      <c r="A95" s="0" t="s">
        <v>177</v>
      </c>
    </row>
    <row r="96" customFormat="false" ht="12.8" hidden="false" customHeight="false" outlineLevel="0" collapsed="false">
      <c r="A96" s="0" t="s">
        <v>178</v>
      </c>
    </row>
    <row r="97" customFormat="false" ht="12.8" hidden="false" customHeight="false" outlineLevel="0" collapsed="false">
      <c r="A97" s="0" t="s">
        <v>179</v>
      </c>
    </row>
    <row r="98" customFormat="false" ht="12.8" hidden="false" customHeight="false" outlineLevel="0" collapsed="false">
      <c r="A98" s="0" t="s">
        <v>180</v>
      </c>
    </row>
    <row r="99" customFormat="false" ht="12.8" hidden="false" customHeight="false" outlineLevel="0" collapsed="false">
      <c r="A99" s="0" t="s">
        <v>181</v>
      </c>
    </row>
    <row r="100" customFormat="false" ht="12.8" hidden="false" customHeight="false" outlineLevel="0" collapsed="false">
      <c r="A100" s="0" t="s">
        <v>182</v>
      </c>
    </row>
    <row r="101" customFormat="false" ht="12.8" hidden="false" customHeight="false" outlineLevel="0" collapsed="false">
      <c r="A101" s="0" t="s">
        <v>183</v>
      </c>
    </row>
    <row r="102" customFormat="false" ht="12.8" hidden="false" customHeight="false" outlineLevel="0" collapsed="false">
      <c r="A102" s="0" t="s">
        <v>184</v>
      </c>
      <c r="B102" s="0" t="s">
        <v>185</v>
      </c>
      <c r="C102" s="0" t="s">
        <v>186</v>
      </c>
      <c r="D102" s="0" t="s">
        <v>187</v>
      </c>
      <c r="E102" s="0" t="s">
        <v>188</v>
      </c>
      <c r="F102" s="0" t="s">
        <v>187</v>
      </c>
      <c r="G102" s="0" t="s">
        <v>189</v>
      </c>
      <c r="H102" s="0" t="s">
        <v>190</v>
      </c>
      <c r="I102" s="0" t="s">
        <v>191</v>
      </c>
      <c r="J102" s="0" t="s">
        <v>192</v>
      </c>
    </row>
    <row r="103" customFormat="false" ht="12.8" hidden="false" customHeight="false" outlineLevel="0" collapsed="false">
      <c r="A103" s="0" t="s">
        <v>193</v>
      </c>
      <c r="B103" s="0" t="s">
        <v>194</v>
      </c>
      <c r="C103" s="0" t="s">
        <v>195</v>
      </c>
    </row>
    <row r="104" customFormat="false" ht="12.8" hidden="false" customHeight="false" outlineLevel="0" collapsed="false">
      <c r="A104" s="0" t="s">
        <v>196</v>
      </c>
    </row>
    <row r="105" customFormat="false" ht="12.8" hidden="false" customHeight="false" outlineLevel="0" collapsed="false">
      <c r="A105" s="0" t="s">
        <v>197</v>
      </c>
    </row>
    <row r="106" customFormat="false" ht="12.8" hidden="false" customHeight="false" outlineLevel="0" collapsed="false">
      <c r="A106" s="0" t="s">
        <v>198</v>
      </c>
    </row>
    <row r="107" customFormat="false" ht="12.8" hidden="false" customHeight="false" outlineLevel="0" collapsed="false">
      <c r="A107" s="0" t="s">
        <v>199</v>
      </c>
    </row>
    <row r="108" customFormat="false" ht="12.8" hidden="false" customHeight="false" outlineLevel="0" collapsed="false">
      <c r="A108" s="0" t="s">
        <v>200</v>
      </c>
    </row>
    <row r="109" customFormat="false" ht="12.8" hidden="false" customHeight="false" outlineLevel="0" collapsed="false">
      <c r="A109" s="0" t="s">
        <v>201</v>
      </c>
    </row>
    <row r="110" customFormat="false" ht="12.8" hidden="false" customHeight="false" outlineLevel="0" collapsed="false">
      <c r="A110" s="0" t="s">
        <v>202</v>
      </c>
    </row>
    <row r="111" customFormat="false" ht="12.8" hidden="false" customHeight="false" outlineLevel="0" collapsed="false">
      <c r="A111" s="0" t="s">
        <v>203</v>
      </c>
    </row>
    <row r="113" customFormat="false" ht="12.8" hidden="false" customHeight="false" outlineLevel="0" collapsed="false">
      <c r="A113" s="0" t="s">
        <v>204</v>
      </c>
    </row>
    <row r="114" customFormat="false" ht="12.8" hidden="false" customHeight="false" outlineLevel="0" collapsed="false">
      <c r="A114" s="0" t="s">
        <v>205</v>
      </c>
    </row>
    <row r="115" customFormat="false" ht="12.8" hidden="false" customHeight="false" outlineLevel="0" collapsed="false">
      <c r="A115" s="0" t="s">
        <v>206</v>
      </c>
    </row>
    <row r="116" customFormat="false" ht="12.8" hidden="false" customHeight="false" outlineLevel="0" collapsed="false">
      <c r="A116" s="0" t="s">
        <v>207</v>
      </c>
    </row>
    <row r="117" customFormat="false" ht="12.8" hidden="false" customHeight="false" outlineLevel="0" collapsed="false">
      <c r="A117" s="0" t="s">
        <v>208</v>
      </c>
    </row>
    <row r="118" customFormat="false" ht="12.8" hidden="false" customHeight="false" outlineLevel="0" collapsed="false">
      <c r="A118" s="0" t="s">
        <v>209</v>
      </c>
    </row>
    <row r="119" customFormat="false" ht="12.8" hidden="false" customHeight="false" outlineLevel="0" collapsed="false">
      <c r="A119" s="0" t="s">
        <v>210</v>
      </c>
    </row>
    <row r="120" customFormat="false" ht="12.8" hidden="false" customHeight="false" outlineLevel="0" collapsed="false">
      <c r="A120" s="0" t="s">
        <v>211</v>
      </c>
    </row>
    <row r="121" customFormat="false" ht="12.8" hidden="false" customHeight="false" outlineLevel="0" collapsed="false">
      <c r="A121" s="0" t="s">
        <v>212</v>
      </c>
    </row>
    <row r="122" customFormat="false" ht="12.8" hidden="false" customHeight="false" outlineLevel="0" collapsed="false">
      <c r="A122" s="0" t="s">
        <v>213</v>
      </c>
    </row>
    <row r="123" customFormat="false" ht="12.8" hidden="false" customHeight="false" outlineLevel="0" collapsed="false">
      <c r="A123" s="0" t="s">
        <v>214</v>
      </c>
    </row>
    <row r="124" customFormat="false" ht="12.8" hidden="false" customHeight="false" outlineLevel="0" collapsed="false">
      <c r="A124" s="0" t="s">
        <v>215</v>
      </c>
    </row>
    <row r="125" customFormat="false" ht="12.8" hidden="false" customHeight="false" outlineLevel="0" collapsed="false">
      <c r="A125" s="0" t="s">
        <v>216</v>
      </c>
    </row>
    <row r="126" customFormat="false" ht="12.8" hidden="false" customHeight="false" outlineLevel="0" collapsed="false">
      <c r="A126" s="0" t="s">
        <v>217</v>
      </c>
    </row>
    <row r="127" customFormat="false" ht="12.8" hidden="false" customHeight="false" outlineLevel="0" collapsed="false">
      <c r="A127" s="0" t="s">
        <v>218</v>
      </c>
    </row>
    <row r="128" customFormat="false" ht="12.8" hidden="false" customHeight="false" outlineLevel="0" collapsed="false">
      <c r="A128" s="0" t="s">
        <v>219</v>
      </c>
    </row>
    <row r="129" customFormat="false" ht="12.8" hidden="false" customHeight="false" outlineLevel="0" collapsed="false">
      <c r="A129" s="0" t="s">
        <v>220</v>
      </c>
    </row>
    <row r="130" customFormat="false" ht="12.8" hidden="false" customHeight="false" outlineLevel="0" collapsed="false">
      <c r="A130" s="0" t="s">
        <v>221</v>
      </c>
    </row>
    <row r="131" customFormat="false" ht="12.8" hidden="false" customHeight="false" outlineLevel="0" collapsed="false">
      <c r="A131" s="0" t="s">
        <v>222</v>
      </c>
    </row>
    <row r="132" customFormat="false" ht="12.8" hidden="false" customHeight="false" outlineLevel="0" collapsed="false">
      <c r="A132" s="0" t="s">
        <v>223</v>
      </c>
    </row>
    <row r="133" customFormat="false" ht="12.8" hidden="false" customHeight="false" outlineLevel="0" collapsed="false">
      <c r="A133" s="0" t="s">
        <v>125</v>
      </c>
    </row>
    <row r="134" customFormat="false" ht="12.8" hidden="false" customHeight="false" outlineLevel="0" collapsed="false">
      <c r="A134" s="0" t="s">
        <v>224</v>
      </c>
    </row>
    <row r="135" customFormat="false" ht="12.8" hidden="false" customHeight="false" outlineLevel="0" collapsed="false">
      <c r="A135" s="0" t="s">
        <v>225</v>
      </c>
    </row>
    <row r="136" customFormat="false" ht="12.8" hidden="false" customHeight="false" outlineLevel="0" collapsed="false">
      <c r="A136" s="0" t="s">
        <v>226</v>
      </c>
    </row>
    <row r="137" customFormat="false" ht="12.8" hidden="false" customHeight="false" outlineLevel="0" collapsed="false">
      <c r="A137" s="0" t="s">
        <v>125</v>
      </c>
    </row>
    <row r="138" customFormat="false" ht="12.8" hidden="false" customHeight="false" outlineLevel="0" collapsed="false">
      <c r="A138" s="0" t="s">
        <v>227</v>
      </c>
    </row>
    <row r="139" customFormat="false" ht="12.8" hidden="false" customHeight="false" outlineLevel="0" collapsed="false">
      <c r="A139" s="0" t="s">
        <v>228</v>
      </c>
    </row>
    <row r="140" customFormat="false" ht="12.8" hidden="false" customHeight="false" outlineLevel="0" collapsed="false">
      <c r="A140" s="0" t="s">
        <v>229</v>
      </c>
    </row>
    <row r="141" customFormat="false" ht="12.8" hidden="false" customHeight="false" outlineLevel="0" collapsed="false">
      <c r="A141" s="0" t="s">
        <v>230</v>
      </c>
    </row>
    <row r="142" customFormat="false" ht="12.8" hidden="false" customHeight="false" outlineLevel="0" collapsed="false">
      <c r="A142" s="0" t="s">
        <v>231</v>
      </c>
    </row>
    <row r="143" customFormat="false" ht="12.8" hidden="false" customHeight="false" outlineLevel="0" collapsed="false">
      <c r="A143" s="0" t="s">
        <v>232</v>
      </c>
    </row>
    <row r="144" customFormat="false" ht="12.8" hidden="false" customHeight="false" outlineLevel="0" collapsed="false">
      <c r="A144" s="0" t="s">
        <v>233</v>
      </c>
    </row>
    <row r="145" customFormat="false" ht="12.8" hidden="false" customHeight="false" outlineLevel="0" collapsed="false">
      <c r="A145" s="0" t="s">
        <v>234</v>
      </c>
    </row>
    <row r="146" customFormat="false" ht="12.8" hidden="false" customHeight="false" outlineLevel="0" collapsed="false">
      <c r="A146" s="0" t="s">
        <v>235</v>
      </c>
    </row>
    <row r="147" customFormat="false" ht="12.8" hidden="false" customHeight="false" outlineLevel="0" collapsed="false">
      <c r="A147" s="0" t="s">
        <v>234</v>
      </c>
    </row>
    <row r="148" customFormat="false" ht="12.8" hidden="false" customHeight="false" outlineLevel="0" collapsed="false">
      <c r="A148" s="0" t="s">
        <v>236</v>
      </c>
    </row>
    <row r="149" customFormat="false" ht="12.8" hidden="false" customHeight="false" outlineLevel="0" collapsed="false">
      <c r="A149" s="0" t="s">
        <v>237</v>
      </c>
    </row>
    <row r="150" customFormat="false" ht="12.8" hidden="false" customHeight="false" outlineLevel="0" collapsed="false">
      <c r="A150" s="0" t="s">
        <v>238</v>
      </c>
    </row>
    <row r="151" customFormat="false" ht="12.8" hidden="false" customHeight="false" outlineLevel="0" collapsed="false">
      <c r="A151" s="0" t="s">
        <v>239</v>
      </c>
    </row>
    <row r="152" customFormat="false" ht="12.8" hidden="false" customHeight="false" outlineLevel="0" collapsed="false">
      <c r="A152" s="0" t="s">
        <v>240</v>
      </c>
    </row>
    <row r="153" customFormat="false" ht="12.8" hidden="false" customHeight="false" outlineLevel="0" collapsed="false">
      <c r="A153" s="0" t="s">
        <v>241</v>
      </c>
    </row>
    <row r="154" customFormat="false" ht="12.8" hidden="false" customHeight="false" outlineLevel="0" collapsed="false">
      <c r="A154" s="0" t="s">
        <v>242</v>
      </c>
    </row>
    <row r="155" customFormat="false" ht="12.8" hidden="false" customHeight="false" outlineLevel="0" collapsed="false">
      <c r="A155" s="0" t="s">
        <v>243</v>
      </c>
    </row>
    <row r="156" customFormat="false" ht="12.8" hidden="false" customHeight="false" outlineLevel="0" collapsed="false">
      <c r="A156" s="0" t="s">
        <v>242</v>
      </c>
    </row>
    <row r="157" customFormat="false" ht="12.8" hidden="false" customHeight="false" outlineLevel="0" collapsed="false">
      <c r="A157" s="0" t="s">
        <v>244</v>
      </c>
    </row>
    <row r="158" customFormat="false" ht="12.8" hidden="false" customHeight="false" outlineLevel="0" collapsed="false">
      <c r="A158" s="0" t="s">
        <v>245</v>
      </c>
    </row>
    <row r="159" customFormat="false" ht="12.8" hidden="false" customHeight="false" outlineLevel="0" collapsed="false">
      <c r="A159" s="0" t="s">
        <v>238</v>
      </c>
    </row>
    <row r="160" customFormat="false" ht="12.8" hidden="false" customHeight="false" outlineLevel="0" collapsed="false">
      <c r="A160" s="0" t="s">
        <v>246</v>
      </c>
    </row>
    <row r="161" customFormat="false" ht="12.8" hidden="false" customHeight="false" outlineLevel="0" collapsed="false">
      <c r="A161" s="0" t="s">
        <v>247</v>
      </c>
    </row>
    <row r="162" customFormat="false" ht="12.8" hidden="false" customHeight="false" outlineLevel="0" collapsed="false">
      <c r="A162" s="0" t="s">
        <v>248</v>
      </c>
    </row>
    <row r="163" customFormat="false" ht="12.8" hidden="false" customHeight="false" outlineLevel="0" collapsed="false">
      <c r="A163" s="0" t="s">
        <v>249</v>
      </c>
    </row>
    <row r="164" customFormat="false" ht="12.8" hidden="false" customHeight="false" outlineLevel="0" collapsed="false">
      <c r="A164" s="0" t="s">
        <v>248</v>
      </c>
    </row>
    <row r="165" customFormat="false" ht="12.8" hidden="false" customHeight="false" outlineLevel="0" collapsed="false">
      <c r="A165" s="0" t="s">
        <v>250</v>
      </c>
    </row>
    <row r="166" customFormat="false" ht="12.8" hidden="false" customHeight="false" outlineLevel="0" collapsed="false">
      <c r="A166" s="0" t="s">
        <v>251</v>
      </c>
    </row>
    <row r="167" customFormat="false" ht="12.8" hidden="false" customHeight="false" outlineLevel="0" collapsed="false">
      <c r="A167" s="0" t="s">
        <v>252</v>
      </c>
    </row>
    <row r="168" customFormat="false" ht="12.8" hidden="false" customHeight="false" outlineLevel="0" collapsed="false">
      <c r="A168" s="0" t="s">
        <v>253</v>
      </c>
      <c r="B168" s="0" t="s">
        <v>254</v>
      </c>
    </row>
    <row r="169" customFormat="false" ht="12.8" hidden="false" customHeight="false" outlineLevel="0" collapsed="false">
      <c r="A169" s="0" t="s">
        <v>255</v>
      </c>
    </row>
    <row r="170" customFormat="false" ht="12.8" hidden="false" customHeight="false" outlineLevel="0" collapsed="false">
      <c r="A170" s="0" t="s">
        <v>256</v>
      </c>
    </row>
    <row r="171" customFormat="false" ht="12.8" hidden="false" customHeight="false" outlineLevel="0" collapsed="false">
      <c r="A171" s="0" t="s">
        <v>257</v>
      </c>
    </row>
    <row r="172" customFormat="false" ht="12.8" hidden="false" customHeight="false" outlineLevel="0" collapsed="false">
      <c r="A172" s="0" t="s">
        <v>258</v>
      </c>
    </row>
    <row r="173" customFormat="false" ht="12.8" hidden="false" customHeight="false" outlineLevel="0" collapsed="false">
      <c r="A173" s="0" t="s">
        <v>259</v>
      </c>
    </row>
    <row r="174" customFormat="false" ht="12.8" hidden="false" customHeight="false" outlineLevel="0" collapsed="false">
      <c r="A174" s="0" t="s">
        <v>260</v>
      </c>
    </row>
    <row r="175" customFormat="false" ht="12.8" hidden="false" customHeight="false" outlineLevel="0" collapsed="false">
      <c r="A175" s="0" t="s">
        <v>261</v>
      </c>
      <c r="B175" s="0" t="s">
        <v>262</v>
      </c>
    </row>
    <row r="176" customFormat="false" ht="12.8" hidden="false" customHeight="false" outlineLevel="0" collapsed="false">
      <c r="A176" s="0" t="s">
        <v>255</v>
      </c>
    </row>
    <row r="177" customFormat="false" ht="12.8" hidden="false" customHeight="false" outlineLevel="0" collapsed="false">
      <c r="A177" s="0" t="s">
        <v>263</v>
      </c>
    </row>
    <row r="178" customFormat="false" ht="12.8" hidden="false" customHeight="false" outlineLevel="0" collapsed="false">
      <c r="A178" s="0" t="s">
        <v>264</v>
      </c>
    </row>
    <row r="179" customFormat="false" ht="12.8" hidden="false" customHeight="false" outlineLevel="0" collapsed="false">
      <c r="A179" s="0" t="s">
        <v>265</v>
      </c>
    </row>
    <row r="180" customFormat="false" ht="12.8" hidden="false" customHeight="false" outlineLevel="0" collapsed="false">
      <c r="A180" s="0" t="s">
        <v>266</v>
      </c>
    </row>
    <row r="181" customFormat="false" ht="12.8" hidden="false" customHeight="false" outlineLevel="0" collapsed="false">
      <c r="A181" s="0" t="s">
        <v>267</v>
      </c>
    </row>
    <row r="182" customFormat="false" ht="12.8" hidden="false" customHeight="false" outlineLevel="0" collapsed="false">
      <c r="A182" s="0" t="s">
        <v>268</v>
      </c>
    </row>
    <row r="183" customFormat="false" ht="12.8" hidden="false" customHeight="false" outlineLevel="0" collapsed="false">
      <c r="A183" s="0" t="s">
        <v>269</v>
      </c>
    </row>
    <row r="184" customFormat="false" ht="12.8" hidden="false" customHeight="false" outlineLevel="0" collapsed="false">
      <c r="A184" s="0" t="s">
        <v>270</v>
      </c>
    </row>
    <row r="185" customFormat="false" ht="12.8" hidden="false" customHeight="false" outlineLevel="0" collapsed="false">
      <c r="A185" s="0" t="s">
        <v>271</v>
      </c>
    </row>
    <row r="186" customFormat="false" ht="12.8" hidden="false" customHeight="false" outlineLevel="0" collapsed="false">
      <c r="A186" s="0" t="s">
        <v>272</v>
      </c>
    </row>
    <row r="187" customFormat="false" ht="12.8" hidden="false" customHeight="false" outlineLevel="0" collapsed="false">
      <c r="A187" s="0" t="s">
        <v>273</v>
      </c>
    </row>
    <row r="188" customFormat="false" ht="12.8" hidden="false" customHeight="false" outlineLevel="0" collapsed="false">
      <c r="A188" s="0" t="s">
        <v>274</v>
      </c>
    </row>
    <row r="190" customFormat="false" ht="12.8" hidden="false" customHeight="false" outlineLevel="0" collapsed="false">
      <c r="A190" s="0" t="s">
        <v>275</v>
      </c>
    </row>
    <row r="192" customFormat="false" ht="12.8" hidden="false" customHeight="false" outlineLevel="0" collapsed="false">
      <c r="A192" s="0" t="s">
        <v>276</v>
      </c>
    </row>
    <row r="193" customFormat="false" ht="12.8" hidden="false" customHeight="false" outlineLevel="0" collapsed="false">
      <c r="A193" s="0" t="s">
        <v>277</v>
      </c>
    </row>
    <row r="194" customFormat="false" ht="12.8" hidden="false" customHeight="false" outlineLevel="0" collapsed="false">
      <c r="A194" s="0" t="s">
        <v>278</v>
      </c>
    </row>
    <row r="195" customFormat="false" ht="12.8" hidden="false" customHeight="false" outlineLevel="0" collapsed="false">
      <c r="A195" s="0" t="s">
        <v>279</v>
      </c>
    </row>
    <row r="196" customFormat="false" ht="12.8" hidden="false" customHeight="false" outlineLevel="0" collapsed="false">
      <c r="A196" s="0" t="s">
        <v>280</v>
      </c>
    </row>
    <row r="197" customFormat="false" ht="12.8" hidden="false" customHeight="false" outlineLevel="0" collapsed="false">
      <c r="A197" s="0" t="s">
        <v>281</v>
      </c>
    </row>
    <row r="198" customFormat="false" ht="12.8" hidden="false" customHeight="false" outlineLevel="0" collapsed="false">
      <c r="A198" s="0" t="s">
        <v>282</v>
      </c>
    </row>
    <row r="199" customFormat="false" ht="12.8" hidden="false" customHeight="false" outlineLevel="0" collapsed="false">
      <c r="A199" s="0" t="s">
        <v>283</v>
      </c>
    </row>
    <row r="201" customFormat="false" ht="12.8" hidden="false" customHeight="false" outlineLevel="0" collapsed="false">
      <c r="A201" s="0" t="s">
        <v>284</v>
      </c>
    </row>
    <row r="202" customFormat="false" ht="12.8" hidden="false" customHeight="false" outlineLevel="0" collapsed="false">
      <c r="A202" s="0" t="s">
        <v>285</v>
      </c>
    </row>
    <row r="204" customFormat="false" ht="12.8" hidden="false" customHeight="false" outlineLevel="0" collapsed="false">
      <c r="A204" s="0" t="s">
        <v>286</v>
      </c>
    </row>
    <row r="205" customFormat="false" ht="12.8" hidden="false" customHeight="false" outlineLevel="0" collapsed="false">
      <c r="A205" s="0" t="s">
        <v>287</v>
      </c>
    </row>
    <row r="207" customFormat="false" ht="12.8" hidden="false" customHeight="false" outlineLevel="0" collapsed="false">
      <c r="A207" s="0" t="s">
        <v>288</v>
      </c>
    </row>
    <row r="209" customFormat="false" ht="12.8" hidden="false" customHeight="false" outlineLevel="0" collapsed="false">
      <c r="A209" s="0" t="s">
        <v>289</v>
      </c>
    </row>
    <row r="210" customFormat="false" ht="12.8" hidden="false" customHeight="false" outlineLevel="0" collapsed="false">
      <c r="A210" s="0" t="s">
        <v>290</v>
      </c>
    </row>
    <row r="211" customFormat="false" ht="12.8" hidden="false" customHeight="false" outlineLevel="0" collapsed="false">
      <c r="A211" s="0" t="s">
        <v>291</v>
      </c>
    </row>
    <row r="213" customFormat="false" ht="12.8" hidden="false" customHeight="false" outlineLevel="0" collapsed="false">
      <c r="A213" s="0" t="s">
        <v>292</v>
      </c>
    </row>
    <row r="214" customFormat="false" ht="12.8" hidden="false" customHeight="false" outlineLevel="0" collapsed="false">
      <c r="A214" s="0" t="s">
        <v>293</v>
      </c>
    </row>
    <row r="215" customFormat="false" ht="12.8" hidden="false" customHeight="false" outlineLevel="0" collapsed="false">
      <c r="A215" s="0" t="s">
        <v>294</v>
      </c>
    </row>
    <row r="216" customFormat="false" ht="12.8" hidden="false" customHeight="false" outlineLevel="0" collapsed="false">
      <c r="A216" s="0" t="s">
        <v>295</v>
      </c>
    </row>
    <row r="217" customFormat="false" ht="12.8" hidden="false" customHeight="false" outlineLevel="0" collapsed="false">
      <c r="A217" s="0" t="s">
        <v>294</v>
      </c>
    </row>
    <row r="218" customFormat="false" ht="12.8" hidden="false" customHeight="false" outlineLevel="0" collapsed="false">
      <c r="A218" s="0" t="s">
        <v>296</v>
      </c>
    </row>
    <row r="219" customFormat="false" ht="12.8" hidden="false" customHeight="false" outlineLevel="0" collapsed="false">
      <c r="A219" s="0" t="s">
        <v>297</v>
      </c>
    </row>
    <row r="220" customFormat="false" ht="12.8" hidden="false" customHeight="false" outlineLevel="0" collapsed="false">
      <c r="A220" s="0" t="s">
        <v>298</v>
      </c>
      <c r="B220" s="0" t="s">
        <v>299</v>
      </c>
    </row>
    <row r="221" customFormat="false" ht="12.8" hidden="false" customHeight="false" outlineLevel="0" collapsed="false">
      <c r="A221" s="0" t="s">
        <v>300</v>
      </c>
      <c r="B221" s="0" t="s">
        <v>301</v>
      </c>
    </row>
    <row r="222" customFormat="false" ht="12.8" hidden="false" customHeight="false" outlineLevel="0" collapsed="false">
      <c r="A222" s="0" t="s">
        <v>302</v>
      </c>
      <c r="B222" s="0" t="s">
        <v>303</v>
      </c>
    </row>
    <row r="223" customFormat="false" ht="12.8" hidden="false" customHeight="false" outlineLevel="0" collapsed="false">
      <c r="A223" s="0" t="s">
        <v>300</v>
      </c>
      <c r="B223" s="0" t="s">
        <v>301</v>
      </c>
    </row>
    <row r="224" customFormat="false" ht="12.8" hidden="false" customHeight="false" outlineLevel="0" collapsed="false">
      <c r="A224" s="0" t="s">
        <v>304</v>
      </c>
    </row>
    <row r="225" customFormat="false" ht="12.8" hidden="false" customHeight="false" outlineLevel="0" collapsed="false">
      <c r="A225" s="0" t="s">
        <v>273</v>
      </c>
    </row>
    <row r="226" customFormat="false" ht="12.8" hidden="false" customHeight="false" outlineLevel="0" collapsed="false">
      <c r="A226" s="0" t="s">
        <v>305</v>
      </c>
    </row>
    <row r="227" customFormat="false" ht="12.8" hidden="false" customHeight="false" outlineLevel="0" collapsed="false">
      <c r="A227" s="0" t="s">
        <v>306</v>
      </c>
    </row>
    <row r="229" customFormat="false" ht="12.8" hidden="false" customHeight="false" outlineLevel="0" collapsed="false">
      <c r="A229" s="0" t="s">
        <v>307</v>
      </c>
    </row>
    <row r="230" customFormat="false" ht="12.8" hidden="false" customHeight="false" outlineLevel="0" collapsed="false">
      <c r="A230" s="0" t="s">
        <v>308</v>
      </c>
    </row>
    <row r="231" customFormat="false" ht="12.8" hidden="false" customHeight="false" outlineLevel="0" collapsed="false">
      <c r="A231" s="0" t="s">
        <v>309</v>
      </c>
    </row>
    <row r="232" customFormat="false" ht="12.8" hidden="false" customHeight="false" outlineLevel="0" collapsed="false">
      <c r="A232" s="0" t="s">
        <v>310</v>
      </c>
    </row>
    <row r="233" customFormat="false" ht="12.8" hidden="false" customHeight="false" outlineLevel="0" collapsed="false">
      <c r="A233" s="0" t="s">
        <v>311</v>
      </c>
    </row>
    <row r="234" customFormat="false" ht="12.8" hidden="false" customHeight="false" outlineLevel="0" collapsed="false">
      <c r="A234" s="0" t="s">
        <v>312</v>
      </c>
    </row>
    <row r="235" customFormat="false" ht="12.8" hidden="false" customHeight="false" outlineLevel="0" collapsed="false">
      <c r="A235" s="0" t="s">
        <v>313</v>
      </c>
    </row>
    <row r="237" customFormat="false" ht="12.8" hidden="false" customHeight="false" outlineLevel="0" collapsed="false">
      <c r="A237" s="0" t="s">
        <v>314</v>
      </c>
    </row>
    <row r="239" customFormat="false" ht="12.8" hidden="false" customHeight="false" outlineLevel="0" collapsed="false">
      <c r="A239" s="0" t="s">
        <v>286</v>
      </c>
    </row>
    <row r="240" customFormat="false" ht="12.8" hidden="false" customHeight="false" outlineLevel="0" collapsed="false">
      <c r="A240" s="0" t="s">
        <v>315</v>
      </c>
    </row>
    <row r="242" customFormat="false" ht="12.8" hidden="false" customHeight="false" outlineLevel="0" collapsed="false">
      <c r="A242" s="0" t="s">
        <v>314</v>
      </c>
    </row>
    <row r="244" customFormat="false" ht="12.8" hidden="false" customHeight="false" outlineLevel="0" collapsed="false">
      <c r="A244" s="0" t="s">
        <v>316</v>
      </c>
    </row>
    <row r="245" customFormat="false" ht="12.8" hidden="false" customHeight="false" outlineLevel="0" collapsed="false">
      <c r="A245" s="0" t="s">
        <v>317</v>
      </c>
    </row>
    <row r="246" customFormat="false" ht="12.8" hidden="false" customHeight="false" outlineLevel="0" collapsed="false">
      <c r="A246" s="0" t="s">
        <v>318</v>
      </c>
    </row>
    <row r="247" customFormat="false" ht="12.8" hidden="false" customHeight="false" outlineLevel="0" collapsed="false">
      <c r="A247" s="0" t="s">
        <v>319</v>
      </c>
    </row>
    <row r="249" customFormat="false" ht="12.8" hidden="false" customHeight="false" outlineLevel="0" collapsed="false">
      <c r="A249" s="0" t="s">
        <v>320</v>
      </c>
    </row>
    <row r="250" customFormat="false" ht="12.8" hidden="false" customHeight="false" outlineLevel="0" collapsed="false">
      <c r="A250" s="0" t="s">
        <v>321</v>
      </c>
    </row>
    <row r="251" customFormat="false" ht="12.8" hidden="false" customHeight="false" outlineLevel="0" collapsed="false">
      <c r="A251" s="0" t="s">
        <v>322</v>
      </c>
    </row>
    <row r="252" customFormat="false" ht="12.8" hidden="false" customHeight="false" outlineLevel="0" collapsed="false">
      <c r="A252" s="0" t="s">
        <v>323</v>
      </c>
    </row>
    <row r="253" customFormat="false" ht="12.8" hidden="false" customHeight="false" outlineLevel="0" collapsed="false">
      <c r="A253" s="0" t="s">
        <v>322</v>
      </c>
    </row>
    <row r="254" customFormat="false" ht="12.8" hidden="false" customHeight="false" outlineLevel="0" collapsed="false">
      <c r="A254" s="0" t="s">
        <v>324</v>
      </c>
    </row>
    <row r="255" customFormat="false" ht="12.8" hidden="false" customHeight="false" outlineLevel="0" collapsed="false">
      <c r="A255" s="0" t="s">
        <v>325</v>
      </c>
    </row>
    <row r="256" customFormat="false" ht="12.8" hidden="false" customHeight="false" outlineLevel="0" collapsed="false">
      <c r="A256" s="0" t="s">
        <v>238</v>
      </c>
    </row>
    <row r="257" customFormat="false" ht="12.8" hidden="false" customHeight="false" outlineLevel="0" collapsed="false">
      <c r="A257" s="0" t="s">
        <v>326</v>
      </c>
    </row>
    <row r="258" customFormat="false" ht="12.8" hidden="false" customHeight="false" outlineLevel="0" collapsed="false">
      <c r="A258" s="0" t="s">
        <v>327</v>
      </c>
    </row>
    <row r="259" customFormat="false" ht="12.8" hidden="false" customHeight="false" outlineLevel="0" collapsed="false">
      <c r="A259" s="0" t="s">
        <v>328</v>
      </c>
    </row>
    <row r="260" customFormat="false" ht="12.8" hidden="false" customHeight="false" outlineLevel="0" collapsed="false">
      <c r="A260" s="0" t="s">
        <v>329</v>
      </c>
    </row>
    <row r="261" customFormat="false" ht="12.8" hidden="false" customHeight="false" outlineLevel="0" collapsed="false">
      <c r="A261" s="0" t="s">
        <v>238</v>
      </c>
    </row>
    <row r="262" customFormat="false" ht="12.8" hidden="false" customHeight="false" outlineLevel="0" collapsed="false">
      <c r="A262" s="0" t="s">
        <v>330</v>
      </c>
    </row>
    <row r="263" customFormat="false" ht="12.8" hidden="false" customHeight="false" outlineLevel="0" collapsed="false">
      <c r="A263" s="0" t="s">
        <v>331</v>
      </c>
    </row>
    <row r="264" customFormat="false" ht="12.8" hidden="false" customHeight="false" outlineLevel="0" collapsed="false">
      <c r="A264" s="0" t="s">
        <v>332</v>
      </c>
    </row>
    <row r="265" customFormat="false" ht="12.8" hidden="false" customHeight="false" outlineLevel="0" collapsed="false">
      <c r="A265" s="0" t="s">
        <v>238</v>
      </c>
    </row>
    <row r="266" customFormat="false" ht="12.8" hidden="false" customHeight="false" outlineLevel="0" collapsed="false">
      <c r="A266" s="0" t="s">
        <v>333</v>
      </c>
    </row>
    <row r="267" customFormat="false" ht="12.8" hidden="false" customHeight="false" outlineLevel="0" collapsed="false">
      <c r="A267" s="0" t="s">
        <v>334</v>
      </c>
    </row>
    <row r="268" customFormat="false" ht="12.8" hidden="false" customHeight="false" outlineLevel="0" collapsed="false">
      <c r="A268" s="0" t="s">
        <v>335</v>
      </c>
    </row>
    <row r="269" customFormat="false" ht="12.8" hidden="false" customHeight="false" outlineLevel="0" collapsed="false">
      <c r="A269" s="0" t="s">
        <v>336</v>
      </c>
    </row>
    <row r="270" customFormat="false" ht="12.8" hidden="false" customHeight="false" outlineLevel="0" collapsed="false">
      <c r="A270" s="0" t="s">
        <v>238</v>
      </c>
    </row>
    <row r="271" customFormat="false" ht="12.8" hidden="false" customHeight="false" outlineLevel="0" collapsed="false">
      <c r="A271" s="0" t="s">
        <v>337</v>
      </c>
    </row>
    <row r="272" customFormat="false" ht="12.8" hidden="false" customHeight="false" outlineLevel="0" collapsed="false">
      <c r="A272" s="0" t="s">
        <v>338</v>
      </c>
    </row>
    <row r="273" customFormat="false" ht="12.8" hidden="false" customHeight="false" outlineLevel="0" collapsed="false">
      <c r="A273" s="0" t="s">
        <v>339</v>
      </c>
    </row>
    <row r="274" customFormat="false" ht="12.8" hidden="false" customHeight="false" outlineLevel="0" collapsed="false">
      <c r="A274" s="0" t="s">
        <v>238</v>
      </c>
    </row>
    <row r="275" customFormat="false" ht="12.8" hidden="false" customHeight="false" outlineLevel="0" collapsed="false">
      <c r="A275" s="0" t="s">
        <v>340</v>
      </c>
    </row>
    <row r="276" customFormat="false" ht="12.8" hidden="false" customHeight="false" outlineLevel="0" collapsed="false">
      <c r="A276" s="0" t="s">
        <v>341</v>
      </c>
    </row>
    <row r="277" customFormat="false" ht="12.8" hidden="false" customHeight="false" outlineLevel="0" collapsed="false">
      <c r="A277" s="0" t="s">
        <v>342</v>
      </c>
    </row>
    <row r="278" customFormat="false" ht="12.8" hidden="false" customHeight="false" outlineLevel="0" collapsed="false">
      <c r="A278" s="0" t="s">
        <v>343</v>
      </c>
    </row>
    <row r="279" customFormat="false" ht="12.8" hidden="false" customHeight="false" outlineLevel="0" collapsed="false">
      <c r="A279" s="0" t="s">
        <v>344</v>
      </c>
    </row>
    <row r="280" customFormat="false" ht="12.8" hidden="false" customHeight="false" outlineLevel="0" collapsed="false">
      <c r="A280" s="0" t="s">
        <v>345</v>
      </c>
    </row>
    <row r="281" customFormat="false" ht="12.8" hidden="false" customHeight="false" outlineLevel="0" collapsed="false">
      <c r="A281" s="0" t="s">
        <v>346</v>
      </c>
    </row>
    <row r="282" customFormat="false" ht="12.8" hidden="false" customHeight="false" outlineLevel="0" collapsed="false">
      <c r="A282" s="0" t="s">
        <v>347</v>
      </c>
    </row>
    <row r="283" customFormat="false" ht="12.8" hidden="false" customHeight="false" outlineLevel="0" collapsed="false">
      <c r="A283" s="0" t="s">
        <v>348</v>
      </c>
    </row>
    <row r="284" customFormat="false" ht="12.8" hidden="false" customHeight="false" outlineLevel="0" collapsed="false">
      <c r="A284" s="0" t="s">
        <v>349</v>
      </c>
    </row>
    <row r="285" customFormat="false" ht="12.8" hidden="false" customHeight="false" outlineLevel="0" collapsed="false">
      <c r="A285" s="0" t="s">
        <v>350</v>
      </c>
    </row>
    <row r="286" customFormat="false" ht="12.8" hidden="false" customHeight="false" outlineLevel="0" collapsed="false">
      <c r="A286" s="0" t="s">
        <v>351</v>
      </c>
    </row>
    <row r="287" customFormat="false" ht="12.8" hidden="false" customHeight="false" outlineLevel="0" collapsed="false">
      <c r="A287" s="0" t="s">
        <v>352</v>
      </c>
    </row>
    <row r="288" customFormat="false" ht="12.8" hidden="false" customHeight="false" outlineLevel="0" collapsed="false">
      <c r="A288" s="0" t="s">
        <v>353</v>
      </c>
    </row>
    <row r="289" customFormat="false" ht="12.8" hidden="false" customHeight="false" outlineLevel="0" collapsed="false">
      <c r="A289" s="0" t="s">
        <v>354</v>
      </c>
    </row>
    <row r="290" customFormat="false" ht="12.8" hidden="false" customHeight="false" outlineLevel="0" collapsed="false">
      <c r="A290" s="0" t="s">
        <v>355</v>
      </c>
    </row>
    <row r="291" customFormat="false" ht="12.8" hidden="false" customHeight="false" outlineLevel="0" collapsed="false">
      <c r="A291" s="0" t="s">
        <v>356</v>
      </c>
    </row>
    <row r="292" customFormat="false" ht="12.8" hidden="false" customHeight="false" outlineLevel="0" collapsed="false">
      <c r="A292" s="0" t="s">
        <v>357</v>
      </c>
    </row>
    <row r="293" customFormat="false" ht="12.8" hidden="false" customHeight="false" outlineLevel="0" collapsed="false">
      <c r="A293" s="0" t="s">
        <v>358</v>
      </c>
      <c r="B293" s="0" t="s">
        <v>359</v>
      </c>
    </row>
    <row r="294" customFormat="false" ht="12.8" hidden="false" customHeight="false" outlineLevel="0" collapsed="false">
      <c r="A294" s="0" t="s">
        <v>360</v>
      </c>
    </row>
    <row r="295" customFormat="false" ht="12.8" hidden="false" customHeight="false" outlineLevel="0" collapsed="false">
      <c r="A295" s="0" t="s">
        <v>359</v>
      </c>
    </row>
    <row r="296" customFormat="false" ht="12.8" hidden="false" customHeight="false" outlineLevel="0" collapsed="false">
      <c r="A296" s="0" t="s">
        <v>361</v>
      </c>
    </row>
    <row r="297" customFormat="false" ht="12.8" hidden="false" customHeight="false" outlineLevel="0" collapsed="false">
      <c r="A297" s="0" t="s">
        <v>362</v>
      </c>
    </row>
    <row r="298" customFormat="false" ht="12.8" hidden="false" customHeight="false" outlineLevel="0" collapsed="false">
      <c r="A298" s="0" t="s">
        <v>363</v>
      </c>
    </row>
    <row r="299" customFormat="false" ht="12.8" hidden="false" customHeight="false" outlineLevel="0" collapsed="false">
      <c r="A299" s="0" t="s">
        <v>364</v>
      </c>
    </row>
    <row r="300" customFormat="false" ht="12.8" hidden="false" customHeight="false" outlineLevel="0" collapsed="false">
      <c r="A300" s="0" t="s">
        <v>365</v>
      </c>
    </row>
    <row r="301" customFormat="false" ht="12.8" hidden="false" customHeight="false" outlineLevel="0" collapsed="false">
      <c r="A301" s="0" t="s">
        <v>366</v>
      </c>
    </row>
    <row r="302" customFormat="false" ht="12.8" hidden="false" customHeight="false" outlineLevel="0" collapsed="false">
      <c r="A302" s="0" t="s">
        <v>367</v>
      </c>
    </row>
    <row r="303" customFormat="false" ht="12.8" hidden="false" customHeight="false" outlineLevel="0" collapsed="false">
      <c r="A303" s="0" t="s">
        <v>368</v>
      </c>
    </row>
    <row r="304" customFormat="false" ht="12.8" hidden="false" customHeight="false" outlineLevel="0" collapsed="false">
      <c r="A304" s="0" t="s">
        <v>369</v>
      </c>
    </row>
    <row r="305" customFormat="false" ht="12.8" hidden="false" customHeight="false" outlineLevel="0" collapsed="false">
      <c r="A305" s="0" t="s">
        <v>370</v>
      </c>
    </row>
    <row r="306" customFormat="false" ht="12.8" hidden="false" customHeight="false" outlineLevel="0" collapsed="false">
      <c r="A306" s="0" t="s">
        <v>371</v>
      </c>
    </row>
    <row r="307" customFormat="false" ht="12.8" hidden="false" customHeight="false" outlineLevel="0" collapsed="false">
      <c r="A307" s="0" t="s">
        <v>372</v>
      </c>
    </row>
    <row r="308" customFormat="false" ht="12.8" hidden="false" customHeight="false" outlineLevel="0" collapsed="false">
      <c r="A308" s="0" t="s">
        <v>373</v>
      </c>
    </row>
    <row r="309" customFormat="false" ht="12.8" hidden="false" customHeight="false" outlineLevel="0" collapsed="false">
      <c r="A309" s="0" t="s">
        <v>374</v>
      </c>
    </row>
    <row r="310" customFormat="false" ht="12.8" hidden="false" customHeight="false" outlineLevel="0" collapsed="false">
      <c r="A310" s="0" t="s">
        <v>375</v>
      </c>
    </row>
    <row r="311" customFormat="false" ht="12.8" hidden="false" customHeight="false" outlineLevel="0" collapsed="false">
      <c r="A311" s="0" t="s">
        <v>354</v>
      </c>
    </row>
    <row r="312" customFormat="false" ht="12.8" hidden="false" customHeight="false" outlineLevel="0" collapsed="false">
      <c r="A312" s="0" t="s">
        <v>376</v>
      </c>
    </row>
    <row r="313" customFormat="false" ht="12.8" hidden="false" customHeight="false" outlineLevel="0" collapsed="false">
      <c r="A313" s="0" t="s">
        <v>377</v>
      </c>
    </row>
    <row r="314" customFormat="false" ht="12.8" hidden="false" customHeight="false" outlineLevel="0" collapsed="false">
      <c r="A314" s="0" t="s">
        <v>378</v>
      </c>
    </row>
    <row r="315" customFormat="false" ht="12.8" hidden="false" customHeight="false" outlineLevel="0" collapsed="false">
      <c r="A315" s="0" t="s">
        <v>379</v>
      </c>
      <c r="B315" s="0" t="s">
        <v>380</v>
      </c>
    </row>
    <row r="316" customFormat="false" ht="12.8" hidden="false" customHeight="false" outlineLevel="0" collapsed="false">
      <c r="A316" s="0" t="s">
        <v>381</v>
      </c>
    </row>
    <row r="317" customFormat="false" ht="12.8" hidden="false" customHeight="false" outlineLevel="0" collapsed="false">
      <c r="A317" s="0" t="s">
        <v>382</v>
      </c>
    </row>
    <row r="318" customFormat="false" ht="12.8" hidden="false" customHeight="false" outlineLevel="0" collapsed="false">
      <c r="A318" s="0" t="s">
        <v>383</v>
      </c>
    </row>
    <row r="319" customFormat="false" ht="12.8" hidden="false" customHeight="false" outlineLevel="0" collapsed="false">
      <c r="A319" s="0" t="s">
        <v>384</v>
      </c>
    </row>
    <row r="320" customFormat="false" ht="12.8" hidden="false" customHeight="false" outlineLevel="0" collapsed="false">
      <c r="A320" s="0" t="s">
        <v>385</v>
      </c>
    </row>
    <row r="321" customFormat="false" ht="12.8" hidden="false" customHeight="false" outlineLevel="0" collapsed="false">
      <c r="A321" s="0" t="s">
        <v>386</v>
      </c>
    </row>
    <row r="322" customFormat="false" ht="12.8" hidden="false" customHeight="false" outlineLevel="0" collapsed="false">
      <c r="A322" s="0" t="s">
        <v>387</v>
      </c>
    </row>
    <row r="323" customFormat="false" ht="12.8" hidden="false" customHeight="false" outlineLevel="0" collapsed="false">
      <c r="A323" s="0" t="s">
        <v>388</v>
      </c>
    </row>
    <row r="324" customFormat="false" ht="12.8" hidden="false" customHeight="false" outlineLevel="0" collapsed="false">
      <c r="A324" s="0" t="s">
        <v>389</v>
      </c>
    </row>
    <row r="325" customFormat="false" ht="12.8" hidden="false" customHeight="false" outlineLevel="0" collapsed="false">
      <c r="A325" s="0" t="s">
        <v>390</v>
      </c>
    </row>
    <row r="326" customFormat="false" ht="12.8" hidden="false" customHeight="false" outlineLevel="0" collapsed="false">
      <c r="A326" s="0" t="s">
        <v>391</v>
      </c>
    </row>
    <row r="327" customFormat="false" ht="12.8" hidden="false" customHeight="false" outlineLevel="0" collapsed="false">
      <c r="A327" s="0" t="s">
        <v>392</v>
      </c>
    </row>
    <row r="328" customFormat="false" ht="12.8" hidden="false" customHeight="false" outlineLevel="0" collapsed="false">
      <c r="A328" s="0" t="s">
        <v>393</v>
      </c>
    </row>
    <row r="329" customFormat="false" ht="12.8" hidden="false" customHeight="false" outlineLevel="0" collapsed="false">
      <c r="A329" s="0" t="s">
        <v>394</v>
      </c>
    </row>
    <row r="330" customFormat="false" ht="12.8" hidden="false" customHeight="false" outlineLevel="0" collapsed="false">
      <c r="A330" s="0" t="s">
        <v>395</v>
      </c>
    </row>
    <row r="331" customFormat="false" ht="12.8" hidden="false" customHeight="false" outlineLevel="0" collapsed="false">
      <c r="A331" s="0" t="s">
        <v>396</v>
      </c>
    </row>
    <row r="332" customFormat="false" ht="12.8" hidden="false" customHeight="false" outlineLevel="0" collapsed="false">
      <c r="A332" s="0" t="s">
        <v>397</v>
      </c>
    </row>
    <row r="333" customFormat="false" ht="12.8" hidden="false" customHeight="false" outlineLevel="0" collapsed="false">
      <c r="A333" s="0" t="s">
        <v>398</v>
      </c>
    </row>
    <row r="334" customFormat="false" ht="12.8" hidden="false" customHeight="false" outlineLevel="0" collapsed="false">
      <c r="A334" s="0" t="s">
        <v>399</v>
      </c>
      <c r="B334" s="0" t="s">
        <v>400</v>
      </c>
      <c r="C334" s="0" t="s">
        <v>401</v>
      </c>
      <c r="D334" s="0" t="s">
        <v>402</v>
      </c>
      <c r="E334" s="0" t="s">
        <v>403</v>
      </c>
    </row>
    <row r="335" customFormat="false" ht="12.8" hidden="false" customHeight="false" outlineLevel="0" collapsed="false">
      <c r="A335" s="0" t="s">
        <v>404</v>
      </c>
    </row>
    <row r="336" customFormat="false" ht="12.8" hidden="false" customHeight="false" outlineLevel="0" collapsed="false">
      <c r="A336" s="0" t="s">
        <v>405</v>
      </c>
    </row>
    <row r="337" customFormat="false" ht="12.8" hidden="false" customHeight="false" outlineLevel="0" collapsed="false">
      <c r="A337" s="0" t="s">
        <v>406</v>
      </c>
    </row>
    <row r="338" customFormat="false" ht="12.8" hidden="false" customHeight="false" outlineLevel="0" collapsed="false">
      <c r="A338" s="0" t="s">
        <v>407</v>
      </c>
    </row>
    <row r="339" customFormat="false" ht="12.8" hidden="false" customHeight="false" outlineLevel="0" collapsed="false">
      <c r="A339" s="0" t="s">
        <v>408</v>
      </c>
    </row>
    <row r="340" customFormat="false" ht="12.8" hidden="false" customHeight="false" outlineLevel="0" collapsed="false">
      <c r="A340" s="0" t="s">
        <v>409</v>
      </c>
      <c r="B340" s="0" t="s">
        <v>410</v>
      </c>
      <c r="C340" s="0" t="s">
        <v>411</v>
      </c>
      <c r="D340" s="0" t="s">
        <v>412</v>
      </c>
      <c r="E340" s="0" t="s">
        <v>413</v>
      </c>
    </row>
    <row r="341" customFormat="false" ht="12.8" hidden="false" customHeight="false" outlineLevel="0" collapsed="false">
      <c r="A341" s="0" t="s">
        <v>414</v>
      </c>
    </row>
    <row r="342" customFormat="false" ht="12.8" hidden="false" customHeight="false" outlineLevel="0" collapsed="false">
      <c r="A342" s="0" t="s">
        <v>415</v>
      </c>
    </row>
    <row r="343" customFormat="false" ht="12.8" hidden="false" customHeight="false" outlineLevel="0" collapsed="false">
      <c r="A343" s="0" t="s">
        <v>416</v>
      </c>
    </row>
    <row r="344" customFormat="false" ht="12.8" hidden="false" customHeight="false" outlineLevel="0" collapsed="false">
      <c r="A344" s="0" t="s">
        <v>417</v>
      </c>
      <c r="B344" s="0" t="s">
        <v>273</v>
      </c>
    </row>
    <row r="345" customFormat="false" ht="12.8" hidden="false" customHeight="false" outlineLevel="0" collapsed="false">
      <c r="A345" s="0" t="s">
        <v>418</v>
      </c>
      <c r="B345" s="0" t="s">
        <v>419</v>
      </c>
    </row>
    <row r="346" customFormat="false" ht="12.8" hidden="false" customHeight="false" outlineLevel="0" collapsed="false">
      <c r="B346" s="0" t="s">
        <v>420</v>
      </c>
      <c r="C346" s="0" t="s">
        <v>421</v>
      </c>
      <c r="D346" s="0" t="s">
        <v>422</v>
      </c>
      <c r="E346" s="0" t="s">
        <v>318</v>
      </c>
      <c r="F346" s="0" t="s">
        <v>423</v>
      </c>
    </row>
    <row r="347" customFormat="false" ht="12.8" hidden="false" customHeight="false" outlineLevel="0" collapsed="false">
      <c r="B347" s="0" t="s">
        <v>424</v>
      </c>
    </row>
    <row r="348" customFormat="false" ht="12.8" hidden="false" customHeight="false" outlineLevel="0" collapsed="false">
      <c r="A348" s="0" t="s">
        <v>425</v>
      </c>
    </row>
    <row r="349" customFormat="false" ht="12.8" hidden="false" customHeight="false" outlineLevel="0" collapsed="false">
      <c r="A349" s="0" t="s">
        <v>426</v>
      </c>
    </row>
    <row r="350" customFormat="false" ht="12.8" hidden="false" customHeight="false" outlineLevel="0" collapsed="false">
      <c r="A350" s="0" t="s">
        <v>427</v>
      </c>
    </row>
    <row r="351" customFormat="false" ht="12.8" hidden="false" customHeight="false" outlineLevel="0" collapsed="false">
      <c r="A351" s="0" t="s">
        <v>428</v>
      </c>
    </row>
    <row r="352" customFormat="false" ht="12.8" hidden="false" customHeight="false" outlineLevel="0" collapsed="false">
      <c r="A352" s="0" t="s">
        <v>429</v>
      </c>
    </row>
    <row r="353" customFormat="false" ht="12.8" hidden="false" customHeight="false" outlineLevel="0" collapsed="false">
      <c r="A353" s="0" t="s">
        <v>430</v>
      </c>
    </row>
    <row r="354" customFormat="false" ht="12.8" hidden="false" customHeight="false" outlineLevel="0" collapsed="false">
      <c r="A354" s="0" t="s">
        <v>431</v>
      </c>
    </row>
    <row r="355" customFormat="false" ht="12.8" hidden="false" customHeight="false" outlineLevel="0" collapsed="false">
      <c r="A355" s="0" t="s">
        <v>432</v>
      </c>
    </row>
    <row r="356" customFormat="false" ht="12.8" hidden="false" customHeight="false" outlineLevel="0" collapsed="false">
      <c r="A356" s="0" t="s">
        <v>433</v>
      </c>
    </row>
    <row r="357" customFormat="false" ht="12.8" hidden="false" customHeight="false" outlineLevel="0" collapsed="false">
      <c r="A357" s="0" t="s">
        <v>434</v>
      </c>
    </row>
    <row r="358" customFormat="false" ht="12.8" hidden="false" customHeight="false" outlineLevel="0" collapsed="false">
      <c r="A358" s="0" t="s">
        <v>435</v>
      </c>
    </row>
    <row r="359" customFormat="false" ht="12.8" hidden="false" customHeight="false" outlineLevel="0" collapsed="false">
      <c r="A359" s="0" t="s">
        <v>436</v>
      </c>
    </row>
    <row r="360" customFormat="false" ht="12.8" hidden="false" customHeight="false" outlineLevel="0" collapsed="false">
      <c r="A360" s="0" t="s">
        <v>437</v>
      </c>
    </row>
    <row r="361" customFormat="false" ht="12.8" hidden="false" customHeight="false" outlineLevel="0" collapsed="false">
      <c r="A361" s="0" t="s">
        <v>438</v>
      </c>
    </row>
    <row r="362" customFormat="false" ht="12.8" hidden="false" customHeight="false" outlineLevel="0" collapsed="false">
      <c r="A362" s="0" t="s">
        <v>439</v>
      </c>
    </row>
    <row r="363" customFormat="false" ht="12.8" hidden="false" customHeight="false" outlineLevel="0" collapsed="false">
      <c r="A363" s="0" t="s">
        <v>440</v>
      </c>
    </row>
    <row r="364" customFormat="false" ht="12.8" hidden="false" customHeight="false" outlineLevel="0" collapsed="false">
      <c r="A364" s="0" t="s">
        <v>441</v>
      </c>
    </row>
    <row r="365" customFormat="false" ht="12.8" hidden="false" customHeight="false" outlineLevel="0" collapsed="false">
      <c r="A365" s="0" t="s">
        <v>442</v>
      </c>
    </row>
    <row r="366" customFormat="false" ht="12.8" hidden="false" customHeight="false" outlineLevel="0" collapsed="false">
      <c r="A366" s="0" t="s">
        <v>443</v>
      </c>
    </row>
    <row r="367" customFormat="false" ht="12.8" hidden="false" customHeight="false" outlineLevel="0" collapsed="false">
      <c r="A367" s="0" t="s">
        <v>444</v>
      </c>
    </row>
    <row r="368" customFormat="false" ht="12.8" hidden="false" customHeight="false" outlineLevel="0" collapsed="false">
      <c r="A368" s="0" t="s">
        <v>445</v>
      </c>
    </row>
    <row r="369" customFormat="false" ht="12.8" hidden="false" customHeight="false" outlineLevel="0" collapsed="false">
      <c r="A369" s="0" t="s">
        <v>446</v>
      </c>
    </row>
    <row r="370" customFormat="false" ht="12.8" hidden="false" customHeight="false" outlineLevel="0" collapsed="false">
      <c r="A370" s="0" t="s">
        <v>447</v>
      </c>
    </row>
    <row r="371" customFormat="false" ht="12.8" hidden="false" customHeight="false" outlineLevel="0" collapsed="false">
      <c r="A371" s="0" t="s">
        <v>448</v>
      </c>
    </row>
    <row r="372" customFormat="false" ht="12.8" hidden="false" customHeight="false" outlineLevel="0" collapsed="false">
      <c r="A372" s="0" t="s">
        <v>447</v>
      </c>
    </row>
    <row r="373" customFormat="false" ht="12.8" hidden="false" customHeight="false" outlineLevel="0" collapsed="false">
      <c r="A373" s="0" t="s">
        <v>449</v>
      </c>
    </row>
    <row r="374" customFormat="false" ht="12.8" hidden="false" customHeight="false" outlineLevel="0" collapsed="false">
      <c r="A374" s="0" t="s">
        <v>450</v>
      </c>
    </row>
    <row r="375" customFormat="false" ht="12.8" hidden="false" customHeight="false" outlineLevel="0" collapsed="false">
      <c r="A375" s="0" t="s">
        <v>451</v>
      </c>
    </row>
    <row r="376" customFormat="false" ht="12.8" hidden="false" customHeight="false" outlineLevel="0" collapsed="false">
      <c r="A376" s="0" t="s">
        <v>452</v>
      </c>
    </row>
    <row r="377" customFormat="false" ht="12.8" hidden="false" customHeight="false" outlineLevel="0" collapsed="false">
      <c r="A377" s="0" t="s">
        <v>453</v>
      </c>
    </row>
    <row r="378" customFormat="false" ht="12.8" hidden="false" customHeight="false" outlineLevel="0" collapsed="false">
      <c r="A378" s="0" t="s">
        <v>454</v>
      </c>
    </row>
    <row r="379" customFormat="false" ht="12.8" hidden="false" customHeight="false" outlineLevel="0" collapsed="false">
      <c r="A379" s="0" t="s">
        <v>455</v>
      </c>
    </row>
    <row r="380" customFormat="false" ht="12.8" hidden="false" customHeight="false" outlineLevel="0" collapsed="false">
      <c r="A380" s="0" t="s">
        <v>456</v>
      </c>
    </row>
    <row r="381" customFormat="false" ht="12.8" hidden="false" customHeight="false" outlineLevel="0" collapsed="false">
      <c r="A381" s="0" t="s">
        <v>457</v>
      </c>
    </row>
    <row r="382" customFormat="false" ht="12.8" hidden="false" customHeight="false" outlineLevel="0" collapsed="false">
      <c r="A382" s="0" t="s">
        <v>458</v>
      </c>
    </row>
    <row r="383" customFormat="false" ht="12.8" hidden="false" customHeight="false" outlineLevel="0" collapsed="false">
      <c r="A383" s="0" t="s">
        <v>455</v>
      </c>
    </row>
    <row r="384" customFormat="false" ht="12.8" hidden="false" customHeight="false" outlineLevel="0" collapsed="false">
      <c r="A384" s="0" t="s">
        <v>456</v>
      </c>
    </row>
    <row r="385" customFormat="false" ht="12.8" hidden="false" customHeight="false" outlineLevel="0" collapsed="false">
      <c r="A385" s="0" t="s">
        <v>459</v>
      </c>
    </row>
    <row r="386" customFormat="false" ht="12.8" hidden="false" customHeight="false" outlineLevel="0" collapsed="false">
      <c r="A386" s="0" t="s">
        <v>460</v>
      </c>
    </row>
    <row r="387" customFormat="false" ht="12.8" hidden="false" customHeight="false" outlineLevel="0" collapsed="false">
      <c r="A387" s="0" t="s">
        <v>461</v>
      </c>
      <c r="B387" s="0" t="s">
        <v>462</v>
      </c>
    </row>
    <row r="388" customFormat="false" ht="12.8" hidden="false" customHeight="false" outlineLevel="0" collapsed="false">
      <c r="A388" s="0" t="s">
        <v>463</v>
      </c>
    </row>
    <row r="389" customFormat="false" ht="12.8" hidden="false" customHeight="false" outlineLevel="0" collapsed="false">
      <c r="A389" s="0" t="s">
        <v>464</v>
      </c>
    </row>
    <row r="390" customFormat="false" ht="12.8" hidden="false" customHeight="false" outlineLevel="0" collapsed="false">
      <c r="A390" s="0" t="s">
        <v>465</v>
      </c>
    </row>
    <row r="391" customFormat="false" ht="12.8" hidden="false" customHeight="false" outlineLevel="0" collapsed="false">
      <c r="A391" s="0" t="s">
        <v>466</v>
      </c>
    </row>
    <row r="392" customFormat="false" ht="12.8" hidden="false" customHeight="false" outlineLevel="0" collapsed="false">
      <c r="A392" s="0" t="s">
        <v>467</v>
      </c>
    </row>
    <row r="393" customFormat="false" ht="12.8" hidden="false" customHeight="false" outlineLevel="0" collapsed="false">
      <c r="A393" s="0" t="s">
        <v>468</v>
      </c>
    </row>
    <row r="394" customFormat="false" ht="12.8" hidden="false" customHeight="false" outlineLevel="0" collapsed="false">
      <c r="A394" s="0" t="s">
        <v>469</v>
      </c>
    </row>
    <row r="395" customFormat="false" ht="12.8" hidden="false" customHeight="false" outlineLevel="0" collapsed="false">
      <c r="A395" s="0" t="s">
        <v>470</v>
      </c>
      <c r="B395" s="0" t="s">
        <v>471</v>
      </c>
    </row>
    <row r="396" customFormat="false" ht="12.8" hidden="false" customHeight="false" outlineLevel="0" collapsed="false">
      <c r="A396" s="0" t="s">
        <v>472</v>
      </c>
      <c r="B396" s="0" t="s">
        <v>473</v>
      </c>
    </row>
    <row r="397" customFormat="false" ht="12.8" hidden="false" customHeight="false" outlineLevel="0" collapsed="false">
      <c r="A397" s="0" t="s">
        <v>474</v>
      </c>
      <c r="B397" s="0" t="s">
        <v>475</v>
      </c>
    </row>
    <row r="398" customFormat="false" ht="12.8" hidden="false" customHeight="false" outlineLevel="0" collapsed="false">
      <c r="A398" s="0" t="s">
        <v>472</v>
      </c>
      <c r="B398" s="0" t="s">
        <v>473</v>
      </c>
    </row>
    <row r="399" customFormat="false" ht="12.8" hidden="false" customHeight="false" outlineLevel="0" collapsed="false">
      <c r="A399" s="0" t="s">
        <v>476</v>
      </c>
    </row>
    <row r="400" customFormat="false" ht="12.8" hidden="false" customHeight="false" outlineLevel="0" collapsed="false">
      <c r="A400" s="0" t="s">
        <v>477</v>
      </c>
    </row>
    <row r="401" customFormat="false" ht="12.8" hidden="false" customHeight="false" outlineLevel="0" collapsed="false">
      <c r="A401" s="0" t="s">
        <v>478</v>
      </c>
    </row>
    <row r="402" customFormat="false" ht="12.8" hidden="false" customHeight="false" outlineLevel="0" collapsed="false">
      <c r="A402" s="0" t="s">
        <v>479</v>
      </c>
    </row>
    <row r="403" customFormat="false" ht="12.8" hidden="false" customHeight="false" outlineLevel="0" collapsed="false">
      <c r="A403" s="0" t="s">
        <v>480</v>
      </c>
    </row>
    <row r="404" customFormat="false" ht="12.8" hidden="false" customHeight="false" outlineLevel="0" collapsed="false">
      <c r="A404" s="0" t="s">
        <v>481</v>
      </c>
    </row>
    <row r="405" customFormat="false" ht="12.8" hidden="false" customHeight="false" outlineLevel="0" collapsed="false">
      <c r="A405" s="0" t="s">
        <v>482</v>
      </c>
    </row>
    <row r="406" customFormat="false" ht="12.8" hidden="false" customHeight="false" outlineLevel="0" collapsed="false">
      <c r="A406" s="0" t="s">
        <v>483</v>
      </c>
      <c r="B406" s="0" t="s">
        <v>484</v>
      </c>
    </row>
    <row r="407" customFormat="false" ht="12.8" hidden="false" customHeight="false" outlineLevel="0" collapsed="false">
      <c r="A407" s="0" t="e">
        <f aca="false">_x0001_G2½T=_x0002_E@@EEEEE@@EE@@EEEES_x000e__x0006__x001b_=_x000f_V_x0008_=_x0010_ÿ_x0005__x0001__x0006__x000f__x0006__x001b_=_x0010_V_x0008_&gt;_x000f_ÿ_x0005__x0001__x0006__x0010_ý</f>
        <v>#N/A</v>
      </c>
    </row>
    <row r="408" customFormat="false" ht="12.8" hidden="false" customHeight="false" outlineLevel="0" collapsed="false">
      <c r="A408" s="0" t="e">
        <f aca="false">_x0011_a·~_x0002_</f>
        <v>#N/A</v>
      </c>
    </row>
    <row r="409" customFormat="false" ht="12.8" hidden="false" customHeight="false" outlineLevel="0" collapsed="false">
      <c r="A409" s="0" t="s">
        <v>485</v>
      </c>
    </row>
    <row r="410" customFormat="false" ht="12.8" hidden="false" customHeight="false" outlineLevel="0" collapsed="false">
      <c r="A410" s="0" t="s">
        <v>486</v>
      </c>
    </row>
    <row r="411" customFormat="false" ht="12.8" hidden="false" customHeight="false" outlineLevel="0" collapsed="false">
      <c r="A411" s="0" t="s">
        <v>487</v>
      </c>
    </row>
    <row r="412" customFormat="false" ht="12.8" hidden="false" customHeight="false" outlineLevel="0" collapsed="false">
      <c r="A412" s="0" t="s">
        <v>488</v>
      </c>
    </row>
    <row r="413" customFormat="false" ht="12.8" hidden="false" customHeight="false" outlineLevel="0" collapsed="false">
      <c r="A413" s="0" t="s">
        <v>489</v>
      </c>
    </row>
    <row r="414" customFormat="false" ht="12.8" hidden="false" customHeight="false" outlineLevel="0" collapsed="false">
      <c r="A414" s="0" t="s">
        <v>490</v>
      </c>
    </row>
    <row r="415" customFormat="false" ht="12.8" hidden="false" customHeight="false" outlineLevel="0" collapsed="false">
      <c r="A415" s="0" t="s">
        <v>491</v>
      </c>
    </row>
    <row r="416" customFormat="false" ht="12.8" hidden="false" customHeight="false" outlineLevel="0" collapsed="false">
      <c r="A416" s="0" t="s">
        <v>492</v>
      </c>
    </row>
    <row r="417" customFormat="false" ht="12.8" hidden="false" customHeight="false" outlineLevel="0" collapsed="false">
      <c r="A417" s="0" t="s">
        <v>493</v>
      </c>
    </row>
    <row r="418" customFormat="false" ht="12.8" hidden="false" customHeight="false" outlineLevel="0" collapsed="false">
      <c r="A418" s="0" t="s">
        <v>494</v>
      </c>
    </row>
    <row r="419" customFormat="false" ht="12.8" hidden="false" customHeight="false" outlineLevel="0" collapsed="false">
      <c r="A419" s="0" t="s">
        <v>495</v>
      </c>
    </row>
    <row r="420" customFormat="false" ht="12.8" hidden="false" customHeight="false" outlineLevel="0" collapsed="false">
      <c r="A420" s="0" t="s">
        <v>496</v>
      </c>
    </row>
    <row r="421" customFormat="false" ht="12.8" hidden="false" customHeight="false" outlineLevel="0" collapsed="false">
      <c r="A421" s="0" t="s">
        <v>495</v>
      </c>
    </row>
    <row r="422" customFormat="false" ht="12.8" hidden="false" customHeight="false" outlineLevel="0" collapsed="false">
      <c r="A422" s="0" t="s">
        <v>497</v>
      </c>
    </row>
    <row r="423" customFormat="false" ht="12.8" hidden="false" customHeight="false" outlineLevel="0" collapsed="false">
      <c r="A423" s="0" t="s">
        <v>498</v>
      </c>
    </row>
    <row r="424" customFormat="false" ht="12.8" hidden="false" customHeight="false" outlineLevel="0" collapsed="false">
      <c r="A424" s="0" t="s">
        <v>499</v>
      </c>
    </row>
    <row r="425" customFormat="false" ht="12.8" hidden="false" customHeight="false" outlineLevel="0" collapsed="false">
      <c r="A425" s="0" t="s">
        <v>500</v>
      </c>
    </row>
    <row r="426" customFormat="false" ht="12.8" hidden="false" customHeight="false" outlineLevel="0" collapsed="false">
      <c r="A426" s="0" t="s">
        <v>501</v>
      </c>
    </row>
    <row r="427" customFormat="false" ht="12.8" hidden="false" customHeight="false" outlineLevel="0" collapsed="false">
      <c r="A427" s="0" t="s">
        <v>502</v>
      </c>
    </row>
    <row r="428" customFormat="false" ht="12.8" hidden="false" customHeight="false" outlineLevel="0" collapsed="false">
      <c r="A428" s="0" t="s">
        <v>501</v>
      </c>
    </row>
    <row r="429" customFormat="false" ht="12.8" hidden="false" customHeight="false" outlineLevel="0" collapsed="false">
      <c r="A429" s="0" t="s">
        <v>503</v>
      </c>
    </row>
    <row r="430" customFormat="false" ht="12.8" hidden="false" customHeight="false" outlineLevel="0" collapsed="false">
      <c r="A430" s="0" t="s">
        <v>504</v>
      </c>
    </row>
    <row r="431" customFormat="false" ht="12.8" hidden="false" customHeight="false" outlineLevel="0" collapsed="false">
      <c r="A431" s="0" t="s">
        <v>505</v>
      </c>
    </row>
    <row r="432" customFormat="false" ht="12.8" hidden="false" customHeight="false" outlineLevel="0" collapsed="false">
      <c r="A432" s="0" t="s">
        <v>506</v>
      </c>
    </row>
    <row r="433" customFormat="false" ht="12.8" hidden="false" customHeight="false" outlineLevel="0" collapsed="false">
      <c r="A433" s="0" t="s">
        <v>507</v>
      </c>
    </row>
    <row r="434" customFormat="false" ht="12.8" hidden="false" customHeight="false" outlineLevel="0" collapsed="false">
      <c r="A434" s="0" t="s">
        <v>508</v>
      </c>
    </row>
    <row r="435" customFormat="false" ht="12.8" hidden="false" customHeight="false" outlineLevel="0" collapsed="false">
      <c r="A435" s="0" t="s">
        <v>507</v>
      </c>
    </row>
    <row r="436" customFormat="false" ht="12.8" hidden="false" customHeight="false" outlineLevel="0" collapsed="false">
      <c r="A436" s="0" t="s">
        <v>509</v>
      </c>
    </row>
    <row r="437" customFormat="false" ht="12.8" hidden="false" customHeight="false" outlineLevel="0" collapsed="false">
      <c r="A437" s="0" t="s">
        <v>510</v>
      </c>
    </row>
    <row r="438" customFormat="false" ht="12.8" hidden="false" customHeight="false" outlineLevel="0" collapsed="false">
      <c r="A438" s="0" t="s">
        <v>511</v>
      </c>
    </row>
    <row r="439" customFormat="false" ht="12.8" hidden="false" customHeight="false" outlineLevel="0" collapsed="false">
      <c r="A439" s="0" t="s">
        <v>512</v>
      </c>
    </row>
    <row r="440" customFormat="false" ht="12.8" hidden="false" customHeight="false" outlineLevel="0" collapsed="false">
      <c r="A440" s="0" t="s">
        <v>513</v>
      </c>
    </row>
    <row r="441" customFormat="false" ht="12.8" hidden="false" customHeight="false" outlineLevel="0" collapsed="false">
      <c r="A441" s="0" t="s">
        <v>514</v>
      </c>
    </row>
    <row r="442" customFormat="false" ht="12.8" hidden="false" customHeight="false" outlineLevel="0" collapsed="false">
      <c r="A442" s="0" t="s">
        <v>513</v>
      </c>
    </row>
    <row r="443" customFormat="false" ht="12.8" hidden="false" customHeight="false" outlineLevel="0" collapsed="false">
      <c r="A443" s="0" t="s">
        <v>515</v>
      </c>
    </row>
    <row r="444" customFormat="false" ht="12.8" hidden="false" customHeight="false" outlineLevel="0" collapsed="false">
      <c r="A444" s="0" t="s">
        <v>516</v>
      </c>
    </row>
    <row r="445" customFormat="false" ht="12.8" hidden="false" customHeight="false" outlineLevel="0" collapsed="false">
      <c r="A445" s="0" t="s">
        <v>517</v>
      </c>
    </row>
    <row r="446" customFormat="false" ht="12.8" hidden="false" customHeight="false" outlineLevel="0" collapsed="false">
      <c r="A446" s="0" t="s">
        <v>518</v>
      </c>
    </row>
    <row r="447" customFormat="false" ht="12.8" hidden="false" customHeight="false" outlineLevel="0" collapsed="false">
      <c r="A447" s="0" t="s">
        <v>519</v>
      </c>
    </row>
    <row r="448" customFormat="false" ht="12.8" hidden="false" customHeight="false" outlineLevel="0" collapsed="false">
      <c r="A448" s="0" t="s">
        <v>520</v>
      </c>
    </row>
    <row r="449" customFormat="false" ht="12.8" hidden="false" customHeight="false" outlineLevel="0" collapsed="false">
      <c r="A449" s="0" t="s">
        <v>519</v>
      </c>
    </row>
    <row r="450" customFormat="false" ht="12.8" hidden="false" customHeight="false" outlineLevel="0" collapsed="false">
      <c r="A450" s="0" t="s">
        <v>521</v>
      </c>
    </row>
    <row r="451" customFormat="false" ht="12.8" hidden="false" customHeight="false" outlineLevel="0" collapsed="false">
      <c r="A451" s="0" t="s">
        <v>522</v>
      </c>
    </row>
    <row r="452" customFormat="false" ht="12.8" hidden="false" customHeight="false" outlineLevel="0" collapsed="false">
      <c r="A452" s="0" t="s">
        <v>523</v>
      </c>
    </row>
    <row r="453" customFormat="false" ht="12.8" hidden="false" customHeight="false" outlineLevel="0" collapsed="false">
      <c r="A453" s="0" t="s">
        <v>524</v>
      </c>
    </row>
    <row r="454" customFormat="false" ht="12.8" hidden="false" customHeight="false" outlineLevel="0" collapsed="false">
      <c r="A454" s="0" t="s">
        <v>455</v>
      </c>
    </row>
    <row r="455" customFormat="false" ht="12.8" hidden="false" customHeight="false" outlineLevel="0" collapsed="false">
      <c r="A455" s="0" t="s">
        <v>525</v>
      </c>
    </row>
    <row r="456" customFormat="false" ht="12.8" hidden="false" customHeight="false" outlineLevel="0" collapsed="false">
      <c r="A456" s="0" t="s">
        <v>526</v>
      </c>
    </row>
    <row r="457" customFormat="false" ht="12.8" hidden="false" customHeight="false" outlineLevel="0" collapsed="false">
      <c r="A457" s="0" t="s">
        <v>527</v>
      </c>
    </row>
    <row r="458" customFormat="false" ht="12.8" hidden="false" customHeight="false" outlineLevel="0" collapsed="false">
      <c r="A458" s="0" t="s">
        <v>528</v>
      </c>
    </row>
    <row r="459" customFormat="false" ht="12.8" hidden="false" customHeight="false" outlineLevel="0" collapsed="false">
      <c r="A459" s="0" t="s">
        <v>529</v>
      </c>
    </row>
    <row r="460" customFormat="false" ht="12.8" hidden="false" customHeight="false" outlineLevel="0" collapsed="false">
      <c r="A460" s="0" t="s">
        <v>530</v>
      </c>
    </row>
    <row r="461" customFormat="false" ht="12.8" hidden="false" customHeight="false" outlineLevel="0" collapsed="false">
      <c r="A461" s="0" t="s">
        <v>531</v>
      </c>
    </row>
    <row r="462" customFormat="false" ht="12.8" hidden="false" customHeight="false" outlineLevel="0" collapsed="false">
      <c r="A462" s="0" t="s">
        <v>532</v>
      </c>
    </row>
    <row r="463" customFormat="false" ht="12.8" hidden="false" customHeight="false" outlineLevel="0" collapsed="false">
      <c r="A463" s="0" t="s">
        <v>533</v>
      </c>
    </row>
    <row r="464" customFormat="false" ht="12.8" hidden="false" customHeight="false" outlineLevel="0" collapsed="false">
      <c r="A464" s="0" t="s">
        <v>534</v>
      </c>
    </row>
    <row r="465" customFormat="false" ht="12.8" hidden="false" customHeight="false" outlineLevel="0" collapsed="false">
      <c r="A465" s="0" t="s">
        <v>533</v>
      </c>
    </row>
    <row r="466" customFormat="false" ht="12.8" hidden="false" customHeight="false" outlineLevel="0" collapsed="false">
      <c r="A466" s="0" t="s">
        <v>535</v>
      </c>
    </row>
    <row r="467" customFormat="false" ht="12.8" hidden="false" customHeight="false" outlineLevel="0" collapsed="false">
      <c r="A467" s="0" t="s">
        <v>536</v>
      </c>
    </row>
    <row r="468" customFormat="false" ht="12.8" hidden="false" customHeight="false" outlineLevel="0" collapsed="false">
      <c r="A468" s="0" t="s">
        <v>537</v>
      </c>
    </row>
    <row r="469" customFormat="false" ht="12.8" hidden="false" customHeight="false" outlineLevel="0" collapsed="false">
      <c r="A469" s="0" t="s">
        <v>538</v>
      </c>
    </row>
    <row r="470" customFormat="false" ht="12.8" hidden="false" customHeight="false" outlineLevel="0" collapsed="false">
      <c r="A470" s="0" t="s">
        <v>539</v>
      </c>
    </row>
    <row r="471" customFormat="false" ht="12.8" hidden="false" customHeight="false" outlineLevel="0" collapsed="false">
      <c r="A471" s="0" t="s">
        <v>540</v>
      </c>
    </row>
    <row r="472" customFormat="false" ht="12.8" hidden="false" customHeight="false" outlineLevel="0" collapsed="false">
      <c r="A472" s="0" t="s">
        <v>541</v>
      </c>
    </row>
    <row r="473" customFormat="false" ht="12.8" hidden="false" customHeight="false" outlineLevel="0" collapsed="false">
      <c r="A473" s="0" t="s">
        <v>542</v>
      </c>
    </row>
    <row r="474" customFormat="false" ht="12.8" hidden="false" customHeight="false" outlineLevel="0" collapsed="false">
      <c r="A474" s="0" t="s">
        <v>543</v>
      </c>
    </row>
    <row r="475" customFormat="false" ht="12.8" hidden="false" customHeight="false" outlineLevel="0" collapsed="false">
      <c r="A475" s="0" t="s">
        <v>544</v>
      </c>
    </row>
    <row r="476" customFormat="false" ht="12.8" hidden="false" customHeight="false" outlineLevel="0" collapsed="false">
      <c r="A476" s="0" t="s">
        <v>545</v>
      </c>
    </row>
    <row r="477" customFormat="false" ht="12.8" hidden="false" customHeight="false" outlineLevel="0" collapsed="false">
      <c r="A477" s="0" t="s">
        <v>544</v>
      </c>
    </row>
    <row r="478" customFormat="false" ht="12.8" hidden="false" customHeight="false" outlineLevel="0" collapsed="false">
      <c r="A478" s="0" t="s">
        <v>546</v>
      </c>
    </row>
    <row r="479" customFormat="false" ht="12.8" hidden="false" customHeight="false" outlineLevel="0" collapsed="false">
      <c r="A479" s="0" t="s">
        <v>547</v>
      </c>
    </row>
    <row r="480" customFormat="false" ht="12.8" hidden="false" customHeight="false" outlineLevel="0" collapsed="false">
      <c r="A480" s="0" t="s">
        <v>548</v>
      </c>
    </row>
    <row r="481" customFormat="false" ht="12.8" hidden="false" customHeight="false" outlineLevel="0" collapsed="false">
      <c r="A481" s="0" t="s">
        <v>549</v>
      </c>
    </row>
    <row r="482" customFormat="false" ht="12.8" hidden="false" customHeight="false" outlineLevel="0" collapsed="false">
      <c r="A482" s="0" t="s">
        <v>550</v>
      </c>
    </row>
    <row r="483" customFormat="false" ht="12.8" hidden="false" customHeight="false" outlineLevel="0" collapsed="false">
      <c r="A483" s="0" t="s">
        <v>551</v>
      </c>
    </row>
    <row r="484" customFormat="false" ht="12.8" hidden="false" customHeight="false" outlineLevel="0" collapsed="false">
      <c r="A484" s="0" t="s">
        <v>550</v>
      </c>
    </row>
    <row r="485" customFormat="false" ht="12.8" hidden="false" customHeight="false" outlineLevel="0" collapsed="false">
      <c r="A485" s="0" t="s">
        <v>552</v>
      </c>
    </row>
    <row r="486" customFormat="false" ht="12.8" hidden="false" customHeight="false" outlineLevel="0" collapsed="false">
      <c r="A486" s="0" t="s">
        <v>553</v>
      </c>
    </row>
    <row r="487" customFormat="false" ht="12.8" hidden="false" customHeight="false" outlineLevel="0" collapsed="false">
      <c r="A487" s="0" t="s">
        <v>554</v>
      </c>
    </row>
    <row r="488" customFormat="false" ht="12.8" hidden="false" customHeight="false" outlineLevel="0" collapsed="false">
      <c r="A488" s="0" t="s">
        <v>555</v>
      </c>
      <c r="B488" s="0" t="s">
        <v>556</v>
      </c>
    </row>
    <row r="489" customFormat="false" ht="12.8" hidden="false" customHeight="false" outlineLevel="0" collapsed="false">
      <c r="A489" s="0" t="s">
        <v>557</v>
      </c>
    </row>
    <row r="490" customFormat="false" ht="12.8" hidden="false" customHeight="false" outlineLevel="0" collapsed="false">
      <c r="A490" s="0" t="s">
        <v>558</v>
      </c>
    </row>
    <row r="491" customFormat="false" ht="12.8" hidden="false" customHeight="false" outlineLevel="0" collapsed="false">
      <c r="A491" s="0" t="s">
        <v>559</v>
      </c>
    </row>
    <row r="492" customFormat="false" ht="12.8" hidden="false" customHeight="false" outlineLevel="0" collapsed="false">
      <c r="A492" s="0" t="s">
        <v>560</v>
      </c>
    </row>
    <row r="493" customFormat="false" ht="12.8" hidden="false" customHeight="false" outlineLevel="0" collapsed="false">
      <c r="A493" s="0" t="s">
        <v>561</v>
      </c>
    </row>
    <row r="494" customFormat="false" ht="12.8" hidden="false" customHeight="false" outlineLevel="0" collapsed="false">
      <c r="A494" s="0" t="s">
        <v>562</v>
      </c>
    </row>
    <row r="495" customFormat="false" ht="12.8" hidden="false" customHeight="false" outlineLevel="0" collapsed="false">
      <c r="A495" s="0" t="s">
        <v>563</v>
      </c>
    </row>
    <row r="496" customFormat="false" ht="12.8" hidden="false" customHeight="false" outlineLevel="0" collapsed="false">
      <c r="A496" s="0" t="s">
        <v>564</v>
      </c>
    </row>
    <row r="497" customFormat="false" ht="12.8" hidden="false" customHeight="false" outlineLevel="0" collapsed="false">
      <c r="A497" s="0" t="s">
        <v>565</v>
      </c>
    </row>
    <row r="498" customFormat="false" ht="12.8" hidden="false" customHeight="false" outlineLevel="0" collapsed="false">
      <c r="A498" s="0" t="s">
        <v>566</v>
      </c>
    </row>
    <row r="499" customFormat="false" ht="12.8" hidden="false" customHeight="false" outlineLevel="0" collapsed="false">
      <c r="A499" s="0" t="s">
        <v>567</v>
      </c>
    </row>
    <row r="500" customFormat="false" ht="12.8" hidden="false" customHeight="false" outlineLevel="0" collapsed="false">
      <c r="A500" s="0" t="s">
        <v>568</v>
      </c>
    </row>
    <row r="501" customFormat="false" ht="12.8" hidden="false" customHeight="false" outlineLevel="0" collapsed="false">
      <c r="A501" s="0" t="s">
        <v>569</v>
      </c>
    </row>
    <row r="502" customFormat="false" ht="12.8" hidden="false" customHeight="false" outlineLevel="0" collapsed="false">
      <c r="A502" s="0" t="s">
        <v>570</v>
      </c>
    </row>
    <row r="503" customFormat="false" ht="12.8" hidden="false" customHeight="false" outlineLevel="0" collapsed="false">
      <c r="A503" s="0" t="s">
        <v>571</v>
      </c>
    </row>
    <row r="504" customFormat="false" ht="12.8" hidden="false" customHeight="false" outlineLevel="0" collapsed="false">
      <c r="A504" s="0" t="s">
        <v>572</v>
      </c>
    </row>
    <row r="505" customFormat="false" ht="12.8" hidden="false" customHeight="false" outlineLevel="0" collapsed="false">
      <c r="A505" s="0" t="s">
        <v>573</v>
      </c>
    </row>
    <row r="506" customFormat="false" ht="12.8" hidden="false" customHeight="false" outlineLevel="0" collapsed="false">
      <c r="A506" s="0" t="s">
        <v>572</v>
      </c>
    </row>
    <row r="507" customFormat="false" ht="12.8" hidden="false" customHeight="false" outlineLevel="0" collapsed="false">
      <c r="A507" s="0" t="s">
        <v>574</v>
      </c>
    </row>
    <row r="508" customFormat="false" ht="12.8" hidden="false" customHeight="false" outlineLevel="0" collapsed="false">
      <c r="A508" s="0" t="s">
        <v>575</v>
      </c>
    </row>
    <row r="509" customFormat="false" ht="12.8" hidden="false" customHeight="false" outlineLevel="0" collapsed="false">
      <c r="A509" s="0" t="s">
        <v>576</v>
      </c>
    </row>
    <row r="510" customFormat="false" ht="12.8" hidden="false" customHeight="false" outlineLevel="0" collapsed="false">
      <c r="A510" s="0" t="s">
        <v>577</v>
      </c>
    </row>
    <row r="511" customFormat="false" ht="12.8" hidden="false" customHeight="false" outlineLevel="0" collapsed="false">
      <c r="A511" s="0" t="s">
        <v>578</v>
      </c>
    </row>
    <row r="512" customFormat="false" ht="12.8" hidden="false" customHeight="false" outlineLevel="0" collapsed="false">
      <c r="A512" s="0" t="s">
        <v>579</v>
      </c>
    </row>
    <row r="513" customFormat="false" ht="12.8" hidden="false" customHeight="false" outlineLevel="0" collapsed="false">
      <c r="A513" s="0" t="s">
        <v>578</v>
      </c>
    </row>
    <row r="514" customFormat="false" ht="12.8" hidden="false" customHeight="false" outlineLevel="0" collapsed="false">
      <c r="A514" s="0" t="s">
        <v>580</v>
      </c>
    </row>
    <row r="515" customFormat="false" ht="12.8" hidden="false" customHeight="false" outlineLevel="0" collapsed="false">
      <c r="A515" s="0" t="s">
        <v>581</v>
      </c>
    </row>
    <row r="516" customFormat="false" ht="12.8" hidden="false" customHeight="false" outlineLevel="0" collapsed="false">
      <c r="A516" s="0" t="s">
        <v>582</v>
      </c>
    </row>
    <row r="517" customFormat="false" ht="12.8" hidden="false" customHeight="false" outlineLevel="0" collapsed="false">
      <c r="A517" s="0" t="s">
        <v>583</v>
      </c>
    </row>
    <row r="518" customFormat="false" ht="12.8" hidden="false" customHeight="false" outlineLevel="0" collapsed="false">
      <c r="A518" s="0" t="s">
        <v>584</v>
      </c>
    </row>
    <row r="519" customFormat="false" ht="12.8" hidden="false" customHeight="false" outlineLevel="0" collapsed="false">
      <c r="A519" s="0" t="s">
        <v>585</v>
      </c>
    </row>
    <row r="520" customFormat="false" ht="12.8" hidden="false" customHeight="false" outlineLevel="0" collapsed="false">
      <c r="A520" s="0" t="s">
        <v>586</v>
      </c>
    </row>
    <row r="521" customFormat="false" ht="12.8" hidden="false" customHeight="false" outlineLevel="0" collapsed="false">
      <c r="A521" s="0" t="s">
        <v>587</v>
      </c>
    </row>
    <row r="522" customFormat="false" ht="12.8" hidden="false" customHeight="false" outlineLevel="0" collapsed="false">
      <c r="A522" s="0" t="s">
        <v>588</v>
      </c>
    </row>
    <row r="523" customFormat="false" ht="12.8" hidden="false" customHeight="false" outlineLevel="0" collapsed="false">
      <c r="A523" s="0" t="s">
        <v>589</v>
      </c>
    </row>
    <row r="524" customFormat="false" ht="12.8" hidden="false" customHeight="false" outlineLevel="0" collapsed="false">
      <c r="A524" s="0" t="s">
        <v>590</v>
      </c>
    </row>
    <row r="525" customFormat="false" ht="12.8" hidden="false" customHeight="false" outlineLevel="0" collapsed="false">
      <c r="A525" s="0" t="s">
        <v>591</v>
      </c>
    </row>
    <row r="526" customFormat="false" ht="12.8" hidden="false" customHeight="false" outlineLevel="0" collapsed="false">
      <c r="A526" s="0" t="s">
        <v>592</v>
      </c>
    </row>
    <row r="527" customFormat="false" ht="12.8" hidden="false" customHeight="false" outlineLevel="0" collapsed="false">
      <c r="A527" s="0" t="s">
        <v>593</v>
      </c>
    </row>
    <row r="528" customFormat="false" ht="12.8" hidden="false" customHeight="false" outlineLevel="0" collapsed="false">
      <c r="A528" s="0" t="s">
        <v>594</v>
      </c>
    </row>
    <row r="529" customFormat="false" ht="12.8" hidden="false" customHeight="false" outlineLevel="0" collapsed="false">
      <c r="A529" s="0" t="s">
        <v>595</v>
      </c>
    </row>
    <row r="530" customFormat="false" ht="12.8" hidden="false" customHeight="false" outlineLevel="0" collapsed="false">
      <c r="A530" s="0" t="s">
        <v>596</v>
      </c>
    </row>
    <row r="531" customFormat="false" ht="12.8" hidden="false" customHeight="false" outlineLevel="0" collapsed="false">
      <c r="A531" s="0" t="s">
        <v>595</v>
      </c>
    </row>
    <row r="532" customFormat="false" ht="12.8" hidden="false" customHeight="false" outlineLevel="0" collapsed="false">
      <c r="A532" s="0" t="s">
        <v>597</v>
      </c>
    </row>
    <row r="533" customFormat="false" ht="12.8" hidden="false" customHeight="false" outlineLevel="0" collapsed="false">
      <c r="A533" s="0" t="s">
        <v>598</v>
      </c>
    </row>
    <row r="534" customFormat="false" ht="12.8" hidden="false" customHeight="false" outlineLevel="0" collapsed="false">
      <c r="A534" s="0" t="s">
        <v>599</v>
      </c>
    </row>
    <row r="535" customFormat="false" ht="12.8" hidden="false" customHeight="false" outlineLevel="0" collapsed="false">
      <c r="A535" s="0" t="s">
        <v>600</v>
      </c>
    </row>
    <row r="536" customFormat="false" ht="12.8" hidden="false" customHeight="false" outlineLevel="0" collapsed="false">
      <c r="A536" s="0" t="s">
        <v>601</v>
      </c>
    </row>
    <row r="537" customFormat="false" ht="12.8" hidden="false" customHeight="false" outlineLevel="0" collapsed="false">
      <c r="A537" s="0" t="s">
        <v>602</v>
      </c>
      <c r="B537" s="0" t="s">
        <v>603</v>
      </c>
    </row>
    <row r="538" customFormat="false" ht="12.8" hidden="false" customHeight="false" outlineLevel="0" collapsed="false">
      <c r="A538" s="0" t="s">
        <v>604</v>
      </c>
    </row>
    <row r="539" customFormat="false" ht="12.8" hidden="false" customHeight="false" outlineLevel="0" collapsed="false">
      <c r="A539" s="0" t="s">
        <v>605</v>
      </c>
    </row>
    <row r="540" customFormat="false" ht="12.8" hidden="false" customHeight="false" outlineLevel="0" collapsed="false">
      <c r="A540" s="0" t="s">
        <v>606</v>
      </c>
    </row>
    <row r="541" customFormat="false" ht="12.8" hidden="false" customHeight="false" outlineLevel="0" collapsed="false">
      <c r="A541" s="0" t="s">
        <v>607</v>
      </c>
    </row>
    <row r="542" customFormat="false" ht="12.8" hidden="false" customHeight="false" outlineLevel="0" collapsed="false">
      <c r="A542" s="0" t="s">
        <v>608</v>
      </c>
    </row>
    <row r="543" customFormat="false" ht="12.8" hidden="false" customHeight="false" outlineLevel="0" collapsed="false">
      <c r="A543" s="0" t="s">
        <v>609</v>
      </c>
    </row>
    <row r="544" customFormat="false" ht="12.8" hidden="false" customHeight="false" outlineLevel="0" collapsed="false">
      <c r="A544" s="0" t="s">
        <v>610</v>
      </c>
    </row>
    <row r="545" customFormat="false" ht="12.8" hidden="false" customHeight="false" outlineLevel="0" collapsed="false">
      <c r="A545" s="0" t="s">
        <v>611</v>
      </c>
    </row>
    <row r="546" customFormat="false" ht="12.8" hidden="false" customHeight="false" outlineLevel="0" collapsed="false">
      <c r="A546" s="0" t="s">
        <v>612</v>
      </c>
    </row>
    <row r="547" customFormat="false" ht="12.8" hidden="false" customHeight="false" outlineLevel="0" collapsed="false">
      <c r="A547" s="0" t="s">
        <v>613</v>
      </c>
    </row>
    <row r="548" customFormat="false" ht="12.8" hidden="false" customHeight="false" outlineLevel="0" collapsed="false">
      <c r="A548" s="0" t="s">
        <v>614</v>
      </c>
    </row>
    <row r="549" customFormat="false" ht="12.8" hidden="false" customHeight="false" outlineLevel="0" collapsed="false">
      <c r="A549" s="0" t="s">
        <v>615</v>
      </c>
    </row>
    <row r="550" customFormat="false" ht="12.8" hidden="false" customHeight="false" outlineLevel="0" collapsed="false">
      <c r="A550" s="0" t="s">
        <v>616</v>
      </c>
    </row>
    <row r="551" customFormat="false" ht="12.8" hidden="false" customHeight="false" outlineLevel="0" collapsed="false">
      <c r="A551" s="0" t="s">
        <v>617</v>
      </c>
      <c r="B551" s="0" t="s">
        <v>618</v>
      </c>
    </row>
    <row r="552" customFormat="false" ht="12.8" hidden="false" customHeight="false" outlineLevel="0" collapsed="false">
      <c r="A552" s="0" t="s">
        <v>619</v>
      </c>
    </row>
    <row r="553" customFormat="false" ht="12.8" hidden="false" customHeight="false" outlineLevel="0" collapsed="false">
      <c r="A553" s="0" t="s">
        <v>620</v>
      </c>
    </row>
    <row r="554" customFormat="false" ht="12.8" hidden="false" customHeight="false" outlineLevel="0" collapsed="false">
      <c r="A554" s="0" t="s">
        <v>621</v>
      </c>
    </row>
    <row r="555" customFormat="false" ht="12.8" hidden="false" customHeight="false" outlineLevel="0" collapsed="false">
      <c r="A555" s="0" t="s">
        <v>622</v>
      </c>
    </row>
    <row r="556" customFormat="false" ht="12.8" hidden="false" customHeight="false" outlineLevel="0" collapsed="false">
      <c r="A556" s="0" t="s">
        <v>623</v>
      </c>
    </row>
    <row r="557" customFormat="false" ht="12.8" hidden="false" customHeight="false" outlineLevel="0" collapsed="false">
      <c r="A557" s="0" t="s">
        <v>624</v>
      </c>
    </row>
    <row r="558" customFormat="false" ht="12.8" hidden="false" customHeight="false" outlineLevel="0" collapsed="false">
      <c r="A558" s="0" t="s">
        <v>625</v>
      </c>
    </row>
    <row r="559" customFormat="false" ht="12.8" hidden="false" customHeight="false" outlineLevel="0" collapsed="false">
      <c r="A559" s="0" t="s">
        <v>620</v>
      </c>
    </row>
    <row r="560" customFormat="false" ht="12.8" hidden="false" customHeight="false" outlineLevel="0" collapsed="false">
      <c r="A560" s="0" t="s">
        <v>621</v>
      </c>
    </row>
    <row r="561" customFormat="false" ht="12.8" hidden="false" customHeight="false" outlineLevel="0" collapsed="false">
      <c r="A561" s="0" t="s">
        <v>622</v>
      </c>
    </row>
    <row r="562" customFormat="false" ht="12.8" hidden="false" customHeight="false" outlineLevel="0" collapsed="false">
      <c r="A562" s="0" t="s">
        <v>626</v>
      </c>
    </row>
    <row r="563" customFormat="false" ht="12.8" hidden="false" customHeight="false" outlineLevel="0" collapsed="false">
      <c r="A563" s="0" t="s">
        <v>627</v>
      </c>
    </row>
    <row r="564" customFormat="false" ht="12.8" hidden="false" customHeight="false" outlineLevel="0" collapsed="false">
      <c r="A564" s="0" t="s">
        <v>628</v>
      </c>
    </row>
    <row r="565" customFormat="false" ht="12.8" hidden="false" customHeight="false" outlineLevel="0" collapsed="false">
      <c r="A565" s="0" t="s">
        <v>629</v>
      </c>
    </row>
    <row r="566" customFormat="false" ht="12.8" hidden="false" customHeight="false" outlineLevel="0" collapsed="false">
      <c r="A566" s="0" t="s">
        <v>630</v>
      </c>
    </row>
    <row r="567" customFormat="false" ht="12.8" hidden="false" customHeight="false" outlineLevel="0" collapsed="false">
      <c r="A567" s="0" t="s">
        <v>631</v>
      </c>
    </row>
    <row r="568" customFormat="false" ht="12.8" hidden="false" customHeight="false" outlineLevel="0" collapsed="false">
      <c r="A568" s="0" t="s">
        <v>632</v>
      </c>
    </row>
    <row r="569" customFormat="false" ht="12.8" hidden="false" customHeight="false" outlineLevel="0" collapsed="false">
      <c r="A569" s="0" t="s">
        <v>633</v>
      </c>
    </row>
    <row r="570" customFormat="false" ht="12.8" hidden="false" customHeight="false" outlineLevel="0" collapsed="false">
      <c r="A570" s="0" t="s">
        <v>634</v>
      </c>
    </row>
    <row r="571" customFormat="false" ht="12.8" hidden="false" customHeight="false" outlineLevel="0" collapsed="false">
      <c r="A571" s="0" t="s">
        <v>635</v>
      </c>
    </row>
    <row r="572" customFormat="false" ht="12.8" hidden="false" customHeight="false" outlineLevel="0" collapsed="false">
      <c r="A572" s="0" t="s">
        <v>636</v>
      </c>
    </row>
    <row r="573" customFormat="false" ht="12.8" hidden="false" customHeight="false" outlineLevel="0" collapsed="false">
      <c r="A573" s="0" t="s">
        <v>637</v>
      </c>
    </row>
    <row r="574" customFormat="false" ht="12.8" hidden="false" customHeight="false" outlineLevel="0" collapsed="false">
      <c r="A574" s="0" t="s">
        <v>638</v>
      </c>
    </row>
    <row r="575" customFormat="false" ht="12.8" hidden="false" customHeight="false" outlineLevel="0" collapsed="false">
      <c r="A575" s="0" t="s">
        <v>639</v>
      </c>
    </row>
    <row r="576" customFormat="false" ht="12.8" hidden="false" customHeight="false" outlineLevel="0" collapsed="false">
      <c r="A576" s="0" t="s">
        <v>640</v>
      </c>
    </row>
    <row r="577" customFormat="false" ht="12.8" hidden="false" customHeight="false" outlineLevel="0" collapsed="false">
      <c r="A577" s="0" t="s">
        <v>641</v>
      </c>
    </row>
    <row r="578" customFormat="false" ht="12.8" hidden="false" customHeight="false" outlineLevel="0" collapsed="false">
      <c r="A578" s="0" t="s">
        <v>640</v>
      </c>
    </row>
    <row r="579" customFormat="false" ht="12.8" hidden="false" customHeight="false" outlineLevel="0" collapsed="false">
      <c r="A579" s="0" t="s">
        <v>642</v>
      </c>
    </row>
    <row r="580" customFormat="false" ht="12.8" hidden="false" customHeight="false" outlineLevel="0" collapsed="false">
      <c r="A580" s="0" t="s">
        <v>643</v>
      </c>
    </row>
    <row r="581" customFormat="false" ht="12.8" hidden="false" customHeight="false" outlineLevel="0" collapsed="false">
      <c r="A581" s="0" t="s">
        <v>644</v>
      </c>
    </row>
    <row r="582" customFormat="false" ht="12.8" hidden="false" customHeight="false" outlineLevel="0" collapsed="false">
      <c r="A582" s="0" t="s">
        <v>645</v>
      </c>
    </row>
    <row r="583" customFormat="false" ht="12.8" hidden="false" customHeight="false" outlineLevel="0" collapsed="false">
      <c r="A583" s="0" t="s">
        <v>646</v>
      </c>
    </row>
    <row r="584" customFormat="false" ht="12.8" hidden="false" customHeight="false" outlineLevel="0" collapsed="false">
      <c r="A584" s="0" t="s">
        <v>647</v>
      </c>
    </row>
    <row r="585" customFormat="false" ht="12.8" hidden="false" customHeight="false" outlineLevel="0" collapsed="false">
      <c r="A585" s="0" t="s">
        <v>648</v>
      </c>
    </row>
    <row r="586" customFormat="false" ht="12.8" hidden="false" customHeight="false" outlineLevel="0" collapsed="false">
      <c r="A586" s="0" t="s">
        <v>647</v>
      </c>
    </row>
    <row r="587" customFormat="false" ht="12.8" hidden="false" customHeight="false" outlineLevel="0" collapsed="false">
      <c r="A587" s="0" t="s">
        <v>649</v>
      </c>
    </row>
    <row r="588" customFormat="false" ht="12.8" hidden="false" customHeight="false" outlineLevel="0" collapsed="false">
      <c r="A588" s="0" t="s">
        <v>650</v>
      </c>
    </row>
    <row r="589" customFormat="false" ht="12.8" hidden="false" customHeight="false" outlineLevel="0" collapsed="false">
      <c r="A589" s="0" t="s">
        <v>651</v>
      </c>
    </row>
    <row r="590" customFormat="false" ht="12.8" hidden="false" customHeight="false" outlineLevel="0" collapsed="false">
      <c r="A590" s="0" t="s">
        <v>652</v>
      </c>
    </row>
    <row r="591" customFormat="false" ht="12.8" hidden="false" customHeight="false" outlineLevel="0" collapsed="false">
      <c r="A591" s="0" t="s">
        <v>653</v>
      </c>
    </row>
    <row r="592" customFormat="false" ht="12.8" hidden="false" customHeight="false" outlineLevel="0" collapsed="false">
      <c r="A592" s="0" t="s">
        <v>654</v>
      </c>
    </row>
    <row r="593" customFormat="false" ht="12.8" hidden="false" customHeight="false" outlineLevel="0" collapsed="false">
      <c r="A593" s="0" t="s">
        <v>653</v>
      </c>
    </row>
    <row r="594" customFormat="false" ht="12.8" hidden="false" customHeight="false" outlineLevel="0" collapsed="false">
      <c r="A594" s="0" t="s">
        <v>655</v>
      </c>
    </row>
    <row r="595" customFormat="false" ht="12.8" hidden="false" customHeight="false" outlineLevel="0" collapsed="false">
      <c r="A595" s="0" t="s">
        <v>656</v>
      </c>
    </row>
    <row r="596" customFormat="false" ht="12.8" hidden="false" customHeight="false" outlineLevel="0" collapsed="false">
      <c r="A596" s="0" t="s">
        <v>657</v>
      </c>
    </row>
    <row r="597" customFormat="false" ht="12.8" hidden="false" customHeight="false" outlineLevel="0" collapsed="false">
      <c r="A597" s="0" t="s">
        <v>658</v>
      </c>
    </row>
    <row r="598" customFormat="false" ht="12.8" hidden="false" customHeight="false" outlineLevel="0" collapsed="false">
      <c r="A598" s="0" t="s">
        <v>659</v>
      </c>
    </row>
    <row r="599" customFormat="false" ht="12.8" hidden="false" customHeight="false" outlineLevel="0" collapsed="false">
      <c r="A599" s="0" t="s">
        <v>660</v>
      </c>
    </row>
    <row r="600" customFormat="false" ht="12.8" hidden="false" customHeight="false" outlineLevel="0" collapsed="false">
      <c r="A600" s="0" t="s">
        <v>661</v>
      </c>
    </row>
    <row r="601" customFormat="false" ht="12.8" hidden="false" customHeight="false" outlineLevel="0" collapsed="false">
      <c r="A601" s="0" t="s">
        <v>660</v>
      </c>
    </row>
    <row r="602" customFormat="false" ht="12.8" hidden="false" customHeight="false" outlineLevel="0" collapsed="false">
      <c r="A602" s="0" t="s">
        <v>662</v>
      </c>
    </row>
    <row r="603" customFormat="false" ht="12.8" hidden="false" customHeight="false" outlineLevel="0" collapsed="false">
      <c r="A603" s="0" t="s">
        <v>663</v>
      </c>
    </row>
    <row r="604" customFormat="false" ht="12.8" hidden="false" customHeight="false" outlineLevel="0" collapsed="false">
      <c r="A604" s="0" t="s">
        <v>664</v>
      </c>
    </row>
    <row r="605" customFormat="false" ht="12.8" hidden="false" customHeight="false" outlineLevel="0" collapsed="false">
      <c r="A605" s="0" t="s">
        <v>665</v>
      </c>
    </row>
    <row r="606" customFormat="false" ht="12.8" hidden="false" customHeight="false" outlineLevel="0" collapsed="false">
      <c r="A606" s="0" t="s">
        <v>666</v>
      </c>
    </row>
    <row r="607" customFormat="false" ht="12.8" hidden="false" customHeight="false" outlineLevel="0" collapsed="false">
      <c r="A607" s="0" t="s">
        <v>667</v>
      </c>
    </row>
    <row r="608" customFormat="false" ht="12.8" hidden="false" customHeight="false" outlineLevel="0" collapsed="false">
      <c r="A608" s="0" t="s">
        <v>668</v>
      </c>
    </row>
    <row r="609" customFormat="false" ht="12.8" hidden="false" customHeight="false" outlineLevel="0" collapsed="false">
      <c r="A609" s="0" t="s">
        <v>669</v>
      </c>
    </row>
    <row r="610" customFormat="false" ht="12.8" hidden="false" customHeight="false" outlineLevel="0" collapsed="false">
      <c r="A610" s="0" t="s">
        <v>668</v>
      </c>
    </row>
    <row r="611" customFormat="false" ht="12.8" hidden="false" customHeight="false" outlineLevel="0" collapsed="false">
      <c r="A611" s="0" t="s">
        <v>670</v>
      </c>
    </row>
    <row r="612" customFormat="false" ht="12.8" hidden="false" customHeight="false" outlineLevel="0" collapsed="false">
      <c r="A612" s="0" t="s">
        <v>671</v>
      </c>
    </row>
    <row r="613" customFormat="false" ht="12.8" hidden="false" customHeight="false" outlineLevel="0" collapsed="false">
      <c r="A613" s="0" t="s">
        <v>672</v>
      </c>
    </row>
    <row r="614" customFormat="false" ht="12.8" hidden="false" customHeight="false" outlineLevel="0" collapsed="false">
      <c r="A614" s="0" t="s">
        <v>673</v>
      </c>
    </row>
    <row r="615" customFormat="false" ht="12.8" hidden="false" customHeight="false" outlineLevel="0" collapsed="false">
      <c r="A615" s="0" t="s">
        <v>674</v>
      </c>
    </row>
    <row r="616" customFormat="false" ht="12.8" hidden="false" customHeight="false" outlineLevel="0" collapsed="false">
      <c r="A616" s="0" t="s">
        <v>675</v>
      </c>
    </row>
    <row r="617" customFormat="false" ht="12.8" hidden="false" customHeight="false" outlineLevel="0" collapsed="false">
      <c r="A617" s="0" t="s">
        <v>676</v>
      </c>
      <c r="B617" s="0" t="s">
        <v>677</v>
      </c>
    </row>
    <row r="618" customFormat="false" ht="12.8" hidden="false" customHeight="false" outlineLevel="0" collapsed="false">
      <c r="A618" s="0" t="s">
        <v>678</v>
      </c>
    </row>
    <row r="619" customFormat="false" ht="12.8" hidden="false" customHeight="false" outlineLevel="0" collapsed="false">
      <c r="A619" s="0" t="s">
        <v>679</v>
      </c>
    </row>
    <row r="620" customFormat="false" ht="12.8" hidden="false" customHeight="false" outlineLevel="0" collapsed="false">
      <c r="A620" s="0" t="s">
        <v>680</v>
      </c>
    </row>
    <row r="621" customFormat="false" ht="12.8" hidden="false" customHeight="false" outlineLevel="0" collapsed="false">
      <c r="A621" s="0" t="s">
        <v>679</v>
      </c>
    </row>
    <row r="622" customFormat="false" ht="12.8" hidden="false" customHeight="false" outlineLevel="0" collapsed="false">
      <c r="A622" s="0" t="s">
        <v>681</v>
      </c>
    </row>
    <row r="623" customFormat="false" ht="12.8" hidden="false" customHeight="false" outlineLevel="0" collapsed="false">
      <c r="A623" s="0" t="s">
        <v>682</v>
      </c>
    </row>
    <row r="624" customFormat="false" ht="12.8" hidden="false" customHeight="false" outlineLevel="0" collapsed="false">
      <c r="A624" s="0" t="s">
        <v>683</v>
      </c>
    </row>
    <row r="625" customFormat="false" ht="12.8" hidden="false" customHeight="false" outlineLevel="0" collapsed="false">
      <c r="A625" s="0" t="s">
        <v>684</v>
      </c>
    </row>
    <row r="626" customFormat="false" ht="12.8" hidden="false" customHeight="false" outlineLevel="0" collapsed="false">
      <c r="A626" s="0" t="s">
        <v>685</v>
      </c>
    </row>
    <row r="627" customFormat="false" ht="12.8" hidden="false" customHeight="false" outlineLevel="0" collapsed="false">
      <c r="A627" s="0" t="s">
        <v>686</v>
      </c>
    </row>
    <row r="628" customFormat="false" ht="12.8" hidden="false" customHeight="false" outlineLevel="0" collapsed="false">
      <c r="A628" s="0" t="s">
        <v>687</v>
      </c>
    </row>
    <row r="629" customFormat="false" ht="12.8" hidden="false" customHeight="false" outlineLevel="0" collapsed="false">
      <c r="A629" s="0" t="s">
        <v>688</v>
      </c>
    </row>
    <row r="630" customFormat="false" ht="12.8" hidden="false" customHeight="false" outlineLevel="0" collapsed="false">
      <c r="A630" s="0" t="s">
        <v>689</v>
      </c>
    </row>
    <row r="631" customFormat="false" ht="12.8" hidden="false" customHeight="false" outlineLevel="0" collapsed="false">
      <c r="A631" s="0" t="s">
        <v>690</v>
      </c>
    </row>
    <row r="632" customFormat="false" ht="12.8" hidden="false" customHeight="false" outlineLevel="0" collapsed="false">
      <c r="A632" s="0" t="s">
        <v>691</v>
      </c>
    </row>
    <row r="633" customFormat="false" ht="12.8" hidden="false" customHeight="false" outlineLevel="0" collapsed="false">
      <c r="A633" s="0" t="s">
        <v>690</v>
      </c>
    </row>
    <row r="634" customFormat="false" ht="12.8" hidden="false" customHeight="false" outlineLevel="0" collapsed="false">
      <c r="A634" s="0" t="s">
        <v>692</v>
      </c>
    </row>
    <row r="635" customFormat="false" ht="12.8" hidden="false" customHeight="false" outlineLevel="0" collapsed="false">
      <c r="A635" s="0" t="s">
        <v>693</v>
      </c>
    </row>
    <row r="636" customFormat="false" ht="12.8" hidden="false" customHeight="false" outlineLevel="0" collapsed="false">
      <c r="A636" s="0" t="s">
        <v>694</v>
      </c>
      <c r="B636" s="0" t="s">
        <v>695</v>
      </c>
    </row>
    <row r="637" customFormat="false" ht="12.8" hidden="false" customHeight="false" outlineLevel="0" collapsed="false">
      <c r="A637" s="0" t="s">
        <v>696</v>
      </c>
    </row>
    <row r="638" customFormat="false" ht="12.8" hidden="false" customHeight="false" outlineLevel="0" collapsed="false">
      <c r="A638" s="0" t="s">
        <v>697</v>
      </c>
    </row>
    <row r="639" customFormat="false" ht="12.8" hidden="false" customHeight="false" outlineLevel="0" collapsed="false">
      <c r="A639" s="0" t="s">
        <v>698</v>
      </c>
    </row>
    <row r="640" customFormat="false" ht="12.8" hidden="false" customHeight="false" outlineLevel="0" collapsed="false">
      <c r="A640" s="0" t="s">
        <v>697</v>
      </c>
    </row>
    <row r="641" customFormat="false" ht="12.8" hidden="false" customHeight="false" outlineLevel="0" collapsed="false">
      <c r="A641" s="0" t="s">
        <v>699</v>
      </c>
    </row>
    <row r="642" customFormat="false" ht="12.8" hidden="false" customHeight="false" outlineLevel="0" collapsed="false">
      <c r="A642" s="0" t="s">
        <v>700</v>
      </c>
    </row>
    <row r="643" customFormat="false" ht="12.8" hidden="false" customHeight="false" outlineLevel="0" collapsed="false">
      <c r="A643" s="0" t="s">
        <v>701</v>
      </c>
    </row>
    <row r="644" customFormat="false" ht="12.8" hidden="false" customHeight="false" outlineLevel="0" collapsed="false">
      <c r="A644" s="0" t="s">
        <v>702</v>
      </c>
    </row>
    <row r="645" customFormat="false" ht="12.8" hidden="false" customHeight="false" outlineLevel="0" collapsed="false">
      <c r="A645" s="0" t="s">
        <v>703</v>
      </c>
    </row>
    <row r="646" customFormat="false" ht="12.8" hidden="false" customHeight="false" outlineLevel="0" collapsed="false">
      <c r="A646" s="0" t="s">
        <v>704</v>
      </c>
    </row>
    <row r="647" customFormat="false" ht="12.8" hidden="false" customHeight="false" outlineLevel="0" collapsed="false">
      <c r="A647" s="0" t="s">
        <v>705</v>
      </c>
    </row>
    <row r="648" customFormat="false" ht="12.8" hidden="false" customHeight="false" outlineLevel="0" collapsed="false">
      <c r="A648" s="0" t="s">
        <v>706</v>
      </c>
    </row>
    <row r="649" customFormat="false" ht="12.8" hidden="false" customHeight="false" outlineLevel="0" collapsed="false">
      <c r="A649" s="0" t="s">
        <v>707</v>
      </c>
    </row>
    <row r="650" customFormat="false" ht="12.8" hidden="false" customHeight="false" outlineLevel="0" collapsed="false">
      <c r="A650" s="0" t="s">
        <v>708</v>
      </c>
    </row>
    <row r="651" customFormat="false" ht="12.8" hidden="false" customHeight="false" outlineLevel="0" collapsed="false">
      <c r="A651" s="0" t="s">
        <v>709</v>
      </c>
    </row>
    <row r="652" customFormat="false" ht="12.8" hidden="false" customHeight="false" outlineLevel="0" collapsed="false">
      <c r="A652" s="0" t="s">
        <v>710</v>
      </c>
    </row>
    <row r="653" customFormat="false" ht="12.8" hidden="false" customHeight="false" outlineLevel="0" collapsed="false">
      <c r="A653" s="0" t="s">
        <v>709</v>
      </c>
    </row>
    <row r="654" customFormat="false" ht="12.8" hidden="false" customHeight="false" outlineLevel="0" collapsed="false">
      <c r="A654" s="0" t="s">
        <v>711</v>
      </c>
    </row>
    <row r="655" customFormat="false" ht="12.8" hidden="false" customHeight="false" outlineLevel="0" collapsed="false">
      <c r="A655" s="0" t="s">
        <v>712</v>
      </c>
    </row>
    <row r="656" customFormat="false" ht="12.8" hidden="false" customHeight="false" outlineLevel="0" collapsed="false">
      <c r="A656" s="0" t="s">
        <v>713</v>
      </c>
      <c r="B656" s="0" t="s">
        <v>714</v>
      </c>
    </row>
    <row r="657" customFormat="false" ht="12.8" hidden="false" customHeight="false" outlineLevel="0" collapsed="false">
      <c r="A657" s="0" t="s">
        <v>715</v>
      </c>
    </row>
    <row r="658" customFormat="false" ht="12.8" hidden="false" customHeight="false" outlineLevel="0" collapsed="false">
      <c r="A658" s="0" t="s">
        <v>716</v>
      </c>
    </row>
    <row r="659" customFormat="false" ht="12.8" hidden="false" customHeight="false" outlineLevel="0" collapsed="false">
      <c r="A659" s="0" t="s">
        <v>717</v>
      </c>
    </row>
    <row r="660" customFormat="false" ht="12.8" hidden="false" customHeight="false" outlineLevel="0" collapsed="false">
      <c r="A660" s="0" t="s">
        <v>716</v>
      </c>
    </row>
    <row r="661" customFormat="false" ht="12.8" hidden="false" customHeight="false" outlineLevel="0" collapsed="false">
      <c r="A661" s="0" t="s">
        <v>718</v>
      </c>
    </row>
    <row r="662" customFormat="false" ht="12.8" hidden="false" customHeight="false" outlineLevel="0" collapsed="false">
      <c r="A662" s="0" t="s">
        <v>719</v>
      </c>
    </row>
    <row r="663" customFormat="false" ht="12.8" hidden="false" customHeight="false" outlineLevel="0" collapsed="false">
      <c r="A663" s="0" t="s">
        <v>720</v>
      </c>
      <c r="B663" s="0" t="s">
        <v>721</v>
      </c>
    </row>
    <row r="664" customFormat="false" ht="12.8" hidden="false" customHeight="false" outlineLevel="0" collapsed="false">
      <c r="A664" s="0" t="s">
        <v>722</v>
      </c>
    </row>
    <row r="665" customFormat="false" ht="12.8" hidden="false" customHeight="false" outlineLevel="0" collapsed="false">
      <c r="A665" s="0" t="s">
        <v>723</v>
      </c>
    </row>
    <row r="666" customFormat="false" ht="12.8" hidden="false" customHeight="false" outlineLevel="0" collapsed="false">
      <c r="A666" s="0" t="s">
        <v>724</v>
      </c>
    </row>
    <row r="667" customFormat="false" ht="12.8" hidden="false" customHeight="false" outlineLevel="0" collapsed="false">
      <c r="A667" s="0" t="s">
        <v>723</v>
      </c>
    </row>
    <row r="668" customFormat="false" ht="12.8" hidden="false" customHeight="false" outlineLevel="0" collapsed="false">
      <c r="A668" s="0" t="s">
        <v>725</v>
      </c>
    </row>
    <row r="669" customFormat="false" ht="12.8" hidden="false" customHeight="false" outlineLevel="0" collapsed="false">
      <c r="A669" s="0" t="s">
        <v>726</v>
      </c>
    </row>
    <row r="670" customFormat="false" ht="12.8" hidden="false" customHeight="false" outlineLevel="0" collapsed="false">
      <c r="A670" s="0" t="s">
        <v>727</v>
      </c>
    </row>
    <row r="671" customFormat="false" ht="12.8" hidden="false" customHeight="false" outlineLevel="0" collapsed="false">
      <c r="A671" s="0" t="s">
        <v>728</v>
      </c>
    </row>
    <row r="672" customFormat="false" ht="12.8" hidden="false" customHeight="false" outlineLevel="0" collapsed="false">
      <c r="A672" s="0" t="s">
        <v>729</v>
      </c>
    </row>
    <row r="673" customFormat="false" ht="12.8" hidden="false" customHeight="false" outlineLevel="0" collapsed="false">
      <c r="A673" s="0" t="s">
        <v>730</v>
      </c>
    </row>
    <row r="674" customFormat="false" ht="12.8" hidden="false" customHeight="false" outlineLevel="0" collapsed="false">
      <c r="A674" s="0" t="s">
        <v>729</v>
      </c>
    </row>
    <row r="675" customFormat="false" ht="12.8" hidden="false" customHeight="false" outlineLevel="0" collapsed="false">
      <c r="A675" s="0" t="s">
        <v>731</v>
      </c>
    </row>
    <row r="676" customFormat="false" ht="12.8" hidden="false" customHeight="false" outlineLevel="0" collapsed="false">
      <c r="A676" s="0" t="s">
        <v>732</v>
      </c>
    </row>
    <row r="677" customFormat="false" ht="12.8" hidden="false" customHeight="false" outlineLevel="0" collapsed="false">
      <c r="A677" s="0" t="s">
        <v>733</v>
      </c>
      <c r="B677" s="0" t="s">
        <v>734</v>
      </c>
    </row>
    <row r="678" customFormat="false" ht="12.8" hidden="false" customHeight="false" outlineLevel="0" collapsed="false">
      <c r="A678" s="0" t="s">
        <v>735</v>
      </c>
    </row>
    <row r="679" customFormat="false" ht="12.8" hidden="false" customHeight="false" outlineLevel="0" collapsed="false">
      <c r="A679" s="0" t="s">
        <v>736</v>
      </c>
    </row>
    <row r="680" customFormat="false" ht="12.8" hidden="false" customHeight="false" outlineLevel="0" collapsed="false">
      <c r="A680" s="0" t="s">
        <v>737</v>
      </c>
    </row>
    <row r="681" customFormat="false" ht="12.8" hidden="false" customHeight="false" outlineLevel="0" collapsed="false">
      <c r="A681" s="0" t="s">
        <v>738</v>
      </c>
    </row>
    <row r="682" customFormat="false" ht="12.8" hidden="false" customHeight="false" outlineLevel="0" collapsed="false">
      <c r="A682" s="0" t="s">
        <v>739</v>
      </c>
    </row>
    <row r="683" customFormat="false" ht="12.8" hidden="false" customHeight="false" outlineLevel="0" collapsed="false">
      <c r="A683" s="0" t="s">
        <v>738</v>
      </c>
    </row>
    <row r="684" customFormat="false" ht="12.8" hidden="false" customHeight="false" outlineLevel="0" collapsed="false">
      <c r="A684" s="0" t="s">
        <v>740</v>
      </c>
    </row>
    <row r="685" customFormat="false" ht="12.8" hidden="false" customHeight="false" outlineLevel="0" collapsed="false">
      <c r="A685" s="0" t="s">
        <v>741</v>
      </c>
    </row>
    <row r="686" customFormat="false" ht="12.8" hidden="false" customHeight="false" outlineLevel="0" collapsed="false">
      <c r="A686" s="0" t="s">
        <v>742</v>
      </c>
    </row>
    <row r="687" customFormat="false" ht="12.8" hidden="false" customHeight="false" outlineLevel="0" collapsed="false">
      <c r="A687" s="0" t="s">
        <v>743</v>
      </c>
    </row>
    <row r="688" customFormat="false" ht="12.8" hidden="false" customHeight="false" outlineLevel="0" collapsed="false">
      <c r="A688" s="0" t="s">
        <v>744</v>
      </c>
    </row>
    <row r="689" customFormat="false" ht="12.8" hidden="false" customHeight="false" outlineLevel="0" collapsed="false">
      <c r="A689" s="0" t="s">
        <v>745</v>
      </c>
    </row>
    <row r="690" customFormat="false" ht="12.8" hidden="false" customHeight="false" outlineLevel="0" collapsed="false">
      <c r="A690" s="0" t="s">
        <v>744</v>
      </c>
    </row>
    <row r="691" customFormat="false" ht="12.8" hidden="false" customHeight="false" outlineLevel="0" collapsed="false">
      <c r="A691" s="0" t="s">
        <v>746</v>
      </c>
    </row>
    <row r="692" customFormat="false" ht="12.8" hidden="false" customHeight="false" outlineLevel="0" collapsed="false">
      <c r="A692" s="0" t="s">
        <v>747</v>
      </c>
    </row>
    <row r="693" customFormat="false" ht="12.8" hidden="false" customHeight="false" outlineLevel="0" collapsed="false">
      <c r="A693" s="0" t="s">
        <v>748</v>
      </c>
    </row>
    <row r="694" customFormat="false" ht="12.8" hidden="false" customHeight="false" outlineLevel="0" collapsed="false">
      <c r="A694" s="0" t="s">
        <v>749</v>
      </c>
    </row>
    <row r="695" customFormat="false" ht="12.8" hidden="false" customHeight="false" outlineLevel="0" collapsed="false">
      <c r="A695" s="0" t="s">
        <v>750</v>
      </c>
    </row>
    <row r="696" customFormat="false" ht="12.8" hidden="false" customHeight="false" outlineLevel="0" collapsed="false">
      <c r="A696" s="0" t="s">
        <v>751</v>
      </c>
    </row>
    <row r="697" customFormat="false" ht="12.8" hidden="false" customHeight="false" outlineLevel="0" collapsed="false">
      <c r="A697" s="0" t="s">
        <v>752</v>
      </c>
    </row>
    <row r="698" customFormat="false" ht="12.8" hidden="false" customHeight="false" outlineLevel="0" collapsed="false">
      <c r="A698" s="0" t="s">
        <v>753</v>
      </c>
    </row>
    <row r="699" customFormat="false" ht="12.8" hidden="false" customHeight="false" outlineLevel="0" collapsed="false">
      <c r="A699" s="0" t="s">
        <v>754</v>
      </c>
    </row>
    <row r="700" customFormat="false" ht="12.8" hidden="false" customHeight="false" outlineLevel="0" collapsed="false">
      <c r="A700" s="0" t="s">
        <v>755</v>
      </c>
    </row>
    <row r="701" customFormat="false" ht="12.8" hidden="false" customHeight="false" outlineLevel="0" collapsed="false">
      <c r="A701" s="0" t="s">
        <v>756</v>
      </c>
    </row>
    <row r="702" customFormat="false" ht="12.8" hidden="false" customHeight="false" outlineLevel="0" collapsed="false">
      <c r="A702" s="0" t="s">
        <v>757</v>
      </c>
    </row>
    <row r="703" customFormat="false" ht="12.8" hidden="false" customHeight="false" outlineLevel="0" collapsed="false">
      <c r="A703" s="0" t="s">
        <v>758</v>
      </c>
    </row>
    <row r="704" customFormat="false" ht="12.8" hidden="false" customHeight="false" outlineLevel="0" collapsed="false">
      <c r="A704" s="0" t="s">
        <v>759</v>
      </c>
    </row>
    <row r="705" customFormat="false" ht="12.8" hidden="false" customHeight="false" outlineLevel="0" collapsed="false">
      <c r="A705" s="0" t="s">
        <v>760</v>
      </c>
    </row>
    <row r="706" customFormat="false" ht="12.8" hidden="false" customHeight="false" outlineLevel="0" collapsed="false">
      <c r="A706" s="0" t="s">
        <v>761</v>
      </c>
    </row>
    <row r="707" customFormat="false" ht="12.8" hidden="false" customHeight="false" outlineLevel="0" collapsed="false">
      <c r="A707" s="0" t="s">
        <v>762</v>
      </c>
    </row>
    <row r="708" customFormat="false" ht="12.8" hidden="false" customHeight="false" outlineLevel="0" collapsed="false">
      <c r="A708" s="0" t="s">
        <v>763</v>
      </c>
    </row>
    <row r="709" customFormat="false" ht="12.8" hidden="false" customHeight="false" outlineLevel="0" collapsed="false">
      <c r="A709" s="0" t="s">
        <v>764</v>
      </c>
    </row>
    <row r="710" customFormat="false" ht="12.8" hidden="false" customHeight="false" outlineLevel="0" collapsed="false">
      <c r="A710" s="0" t="s">
        <v>765</v>
      </c>
    </row>
    <row r="711" customFormat="false" ht="12.8" hidden="false" customHeight="false" outlineLevel="0" collapsed="false">
      <c r="A711" s="0" t="s">
        <v>766</v>
      </c>
    </row>
    <row r="712" customFormat="false" ht="12.8" hidden="false" customHeight="false" outlineLevel="0" collapsed="false">
      <c r="A712" s="0" t="s">
        <v>767</v>
      </c>
    </row>
    <row r="713" customFormat="false" ht="12.8" hidden="false" customHeight="false" outlineLevel="0" collapsed="false">
      <c r="A713" s="0" t="s">
        <v>768</v>
      </c>
    </row>
    <row r="714" customFormat="false" ht="12.8" hidden="false" customHeight="false" outlineLevel="0" collapsed="false">
      <c r="A714" s="0" t="s">
        <v>769</v>
      </c>
    </row>
    <row r="715" customFormat="false" ht="12.8" hidden="false" customHeight="false" outlineLevel="0" collapsed="false">
      <c r="A715" s="0" t="s">
        <v>770</v>
      </c>
    </row>
    <row r="716" customFormat="false" ht="12.8" hidden="false" customHeight="false" outlineLevel="0" collapsed="false">
      <c r="A716" s="0" t="s">
        <v>771</v>
      </c>
    </row>
    <row r="717" customFormat="false" ht="12.8" hidden="false" customHeight="false" outlineLevel="0" collapsed="false">
      <c r="A717" s="0" t="s">
        <v>772</v>
      </c>
    </row>
    <row r="718" customFormat="false" ht="12.8" hidden="false" customHeight="false" outlineLevel="0" collapsed="false">
      <c r="A718" s="0" t="s">
        <v>773</v>
      </c>
    </row>
    <row r="719" customFormat="false" ht="12.8" hidden="false" customHeight="false" outlineLevel="0" collapsed="false">
      <c r="A719" s="0" t="s">
        <v>772</v>
      </c>
    </row>
    <row r="720" customFormat="false" ht="12.8" hidden="false" customHeight="false" outlineLevel="0" collapsed="false">
      <c r="A720" s="0" t="s">
        <v>774</v>
      </c>
    </row>
    <row r="721" customFormat="false" ht="12.8" hidden="false" customHeight="false" outlineLevel="0" collapsed="false">
      <c r="A721" s="0" t="s">
        <v>775</v>
      </c>
    </row>
    <row r="722" customFormat="false" ht="12.8" hidden="false" customHeight="false" outlineLevel="0" collapsed="false">
      <c r="A722" s="0" t="s">
        <v>776</v>
      </c>
    </row>
    <row r="723" customFormat="false" ht="12.8" hidden="false" customHeight="false" outlineLevel="0" collapsed="false">
      <c r="A723" s="0" t="s">
        <v>777</v>
      </c>
    </row>
    <row r="724" customFormat="false" ht="12.8" hidden="false" customHeight="false" outlineLevel="0" collapsed="false">
      <c r="A724" s="0" t="s">
        <v>778</v>
      </c>
    </row>
    <row r="725" customFormat="false" ht="12.8" hidden="false" customHeight="false" outlineLevel="0" collapsed="false">
      <c r="A725" s="0" t="s">
        <v>779</v>
      </c>
    </row>
    <row r="726" customFormat="false" ht="12.8" hidden="false" customHeight="false" outlineLevel="0" collapsed="false">
      <c r="A726" s="0" t="s">
        <v>778</v>
      </c>
    </row>
    <row r="727" customFormat="false" ht="12.8" hidden="false" customHeight="false" outlineLevel="0" collapsed="false">
      <c r="A727" s="0" t="s">
        <v>780</v>
      </c>
    </row>
    <row r="728" customFormat="false" ht="12.8" hidden="false" customHeight="false" outlineLevel="0" collapsed="false">
      <c r="A728" s="0" t="s">
        <v>781</v>
      </c>
    </row>
    <row r="729" customFormat="false" ht="12.8" hidden="false" customHeight="false" outlineLevel="0" collapsed="false">
      <c r="A729" s="0" t="s">
        <v>782</v>
      </c>
    </row>
    <row r="730" customFormat="false" ht="12.8" hidden="false" customHeight="false" outlineLevel="0" collapsed="false">
      <c r="A730" s="0" t="s">
        <v>783</v>
      </c>
    </row>
    <row r="731" customFormat="false" ht="12.8" hidden="false" customHeight="false" outlineLevel="0" collapsed="false">
      <c r="A731" s="0" t="s">
        <v>784</v>
      </c>
    </row>
    <row r="732" customFormat="false" ht="12.8" hidden="false" customHeight="false" outlineLevel="0" collapsed="false">
      <c r="A732" s="0" t="s">
        <v>785</v>
      </c>
    </row>
    <row r="733" customFormat="false" ht="12.8" hidden="false" customHeight="false" outlineLevel="0" collapsed="false">
      <c r="A733" s="0" t="s">
        <v>784</v>
      </c>
    </row>
    <row r="734" customFormat="false" ht="12.8" hidden="false" customHeight="false" outlineLevel="0" collapsed="false">
      <c r="A734" s="0" t="s">
        <v>786</v>
      </c>
    </row>
    <row r="735" customFormat="false" ht="12.8" hidden="false" customHeight="false" outlineLevel="0" collapsed="false">
      <c r="A735" s="0" t="s">
        <v>787</v>
      </c>
    </row>
    <row r="736" customFormat="false" ht="12.8" hidden="false" customHeight="false" outlineLevel="0" collapsed="false">
      <c r="A736" s="0" t="s">
        <v>788</v>
      </c>
    </row>
    <row r="737" customFormat="false" ht="12.8" hidden="false" customHeight="false" outlineLevel="0" collapsed="false">
      <c r="A737" s="0" t="s">
        <v>789</v>
      </c>
    </row>
    <row r="738" customFormat="false" ht="12.8" hidden="false" customHeight="false" outlineLevel="0" collapsed="false">
      <c r="A738" s="0" t="s">
        <v>790</v>
      </c>
    </row>
    <row r="739" customFormat="false" ht="12.8" hidden="false" customHeight="false" outlineLevel="0" collapsed="false">
      <c r="A739" s="0" t="s">
        <v>791</v>
      </c>
    </row>
    <row r="740" customFormat="false" ht="12.8" hidden="false" customHeight="false" outlineLevel="0" collapsed="false">
      <c r="A740" s="0" t="s">
        <v>790</v>
      </c>
    </row>
    <row r="741" customFormat="false" ht="12.8" hidden="false" customHeight="false" outlineLevel="0" collapsed="false">
      <c r="A741" s="0" t="s">
        <v>792</v>
      </c>
    </row>
    <row r="742" customFormat="false" ht="12.8" hidden="false" customHeight="false" outlineLevel="0" collapsed="false">
      <c r="A742" s="0" t="s">
        <v>793</v>
      </c>
    </row>
    <row r="743" customFormat="false" ht="12.8" hidden="false" customHeight="false" outlineLevel="0" collapsed="false">
      <c r="A743" s="0" t="s">
        <v>794</v>
      </c>
    </row>
    <row r="744" customFormat="false" ht="12.8" hidden="false" customHeight="false" outlineLevel="0" collapsed="false">
      <c r="A744" s="0" t="s">
        <v>795</v>
      </c>
    </row>
    <row r="745" customFormat="false" ht="12.8" hidden="false" customHeight="false" outlineLevel="0" collapsed="false">
      <c r="A745" s="0" t="s">
        <v>796</v>
      </c>
    </row>
    <row r="746" customFormat="false" ht="12.8" hidden="false" customHeight="false" outlineLevel="0" collapsed="false">
      <c r="A746" s="0" t="s">
        <v>795</v>
      </c>
    </row>
    <row r="747" customFormat="false" ht="12.8" hidden="false" customHeight="false" outlineLevel="0" collapsed="false">
      <c r="A747" s="0" t="s">
        <v>797</v>
      </c>
    </row>
    <row r="748" customFormat="false" ht="12.8" hidden="false" customHeight="false" outlineLevel="0" collapsed="false">
      <c r="A748" s="0" t="s">
        <v>798</v>
      </c>
    </row>
    <row r="749" customFormat="false" ht="12.8" hidden="false" customHeight="false" outlineLevel="0" collapsed="false">
      <c r="A749" s="0" t="s">
        <v>799</v>
      </c>
    </row>
    <row r="750" customFormat="false" ht="12.8" hidden="false" customHeight="false" outlineLevel="0" collapsed="false">
      <c r="A750" s="0" t="s">
        <v>800</v>
      </c>
    </row>
    <row r="751" customFormat="false" ht="12.8" hidden="false" customHeight="false" outlineLevel="0" collapsed="false">
      <c r="A751" s="0" t="s">
        <v>801</v>
      </c>
    </row>
    <row r="752" customFormat="false" ht="12.8" hidden="false" customHeight="false" outlineLevel="0" collapsed="false">
      <c r="A752" s="0" t="s">
        <v>800</v>
      </c>
    </row>
    <row r="753" customFormat="false" ht="12.8" hidden="false" customHeight="false" outlineLevel="0" collapsed="false">
      <c r="A753" s="0" t="s">
        <v>802</v>
      </c>
    </row>
    <row r="754" customFormat="false" ht="12.8" hidden="false" customHeight="false" outlineLevel="0" collapsed="false">
      <c r="A754" s="0" t="s">
        <v>803</v>
      </c>
    </row>
    <row r="755" customFormat="false" ht="12.8" hidden="false" customHeight="false" outlineLevel="0" collapsed="false">
      <c r="A755" s="0" t="s">
        <v>804</v>
      </c>
    </row>
    <row r="756" customFormat="false" ht="12.8" hidden="false" customHeight="false" outlineLevel="0" collapsed="false">
      <c r="A756" s="0" t="s">
        <v>805</v>
      </c>
    </row>
    <row r="757" customFormat="false" ht="12.8" hidden="false" customHeight="false" outlineLevel="0" collapsed="false">
      <c r="A757" s="0" t="s">
        <v>806</v>
      </c>
    </row>
    <row r="758" customFormat="false" ht="12.8" hidden="false" customHeight="false" outlineLevel="0" collapsed="false">
      <c r="A758" s="0" t="s">
        <v>805</v>
      </c>
    </row>
    <row r="759" customFormat="false" ht="12.8" hidden="false" customHeight="false" outlineLevel="0" collapsed="false">
      <c r="A759" s="0" t="s">
        <v>807</v>
      </c>
    </row>
    <row r="760" customFormat="false" ht="12.8" hidden="false" customHeight="false" outlineLevel="0" collapsed="false">
      <c r="A760" s="0" t="s">
        <v>808</v>
      </c>
    </row>
    <row r="761" customFormat="false" ht="12.8" hidden="false" customHeight="false" outlineLevel="0" collapsed="false">
      <c r="A761" s="0" t="s">
        <v>809</v>
      </c>
    </row>
    <row r="762" customFormat="false" ht="12.8" hidden="false" customHeight="false" outlineLevel="0" collapsed="false">
      <c r="A762" s="0" t="s">
        <v>810</v>
      </c>
    </row>
    <row r="763" customFormat="false" ht="12.8" hidden="false" customHeight="false" outlineLevel="0" collapsed="false">
      <c r="A763" s="0" t="s">
        <v>811</v>
      </c>
    </row>
    <row r="764" customFormat="false" ht="12.8" hidden="false" customHeight="false" outlineLevel="0" collapsed="false">
      <c r="A764" s="0" t="s">
        <v>810</v>
      </c>
    </row>
    <row r="765" customFormat="false" ht="12.8" hidden="false" customHeight="false" outlineLevel="0" collapsed="false">
      <c r="A765" s="0" t="s">
        <v>812</v>
      </c>
    </row>
    <row r="766" customFormat="false" ht="12.8" hidden="false" customHeight="false" outlineLevel="0" collapsed="false">
      <c r="A766" s="0" t="s">
        <v>813</v>
      </c>
    </row>
    <row r="767" customFormat="false" ht="12.8" hidden="false" customHeight="false" outlineLevel="0" collapsed="false">
      <c r="A767" s="0" t="s">
        <v>814</v>
      </c>
    </row>
    <row r="768" customFormat="false" ht="12.8" hidden="false" customHeight="false" outlineLevel="0" collapsed="false">
      <c r="A768" s="0" t="s">
        <v>815</v>
      </c>
    </row>
    <row r="769" customFormat="false" ht="12.8" hidden="false" customHeight="false" outlineLevel="0" collapsed="false">
      <c r="A769" s="0" t="s">
        <v>816</v>
      </c>
    </row>
    <row r="770" customFormat="false" ht="12.8" hidden="false" customHeight="false" outlineLevel="0" collapsed="false">
      <c r="A770" s="0" t="s">
        <v>817</v>
      </c>
    </row>
    <row r="771" customFormat="false" ht="12.8" hidden="false" customHeight="false" outlineLevel="0" collapsed="false">
      <c r="A771" s="0" t="s">
        <v>816</v>
      </c>
    </row>
    <row r="772" customFormat="false" ht="12.8" hidden="false" customHeight="false" outlineLevel="0" collapsed="false">
      <c r="A772" s="0" t="s">
        <v>818</v>
      </c>
    </row>
    <row r="773" customFormat="false" ht="12.8" hidden="false" customHeight="false" outlineLevel="0" collapsed="false">
      <c r="A773" s="0" t="s">
        <v>819</v>
      </c>
    </row>
    <row r="774" customFormat="false" ht="12.8" hidden="false" customHeight="false" outlineLevel="0" collapsed="false">
      <c r="A774" s="0" t="s">
        <v>820</v>
      </c>
    </row>
    <row r="775" customFormat="false" ht="12.8" hidden="false" customHeight="false" outlineLevel="0" collapsed="false">
      <c r="A775" s="0" t="s">
        <v>821</v>
      </c>
    </row>
    <row r="776" customFormat="false" ht="12.8" hidden="false" customHeight="false" outlineLevel="0" collapsed="false">
      <c r="A776" s="0" t="s">
        <v>822</v>
      </c>
    </row>
    <row r="777" customFormat="false" ht="12.8" hidden="false" customHeight="false" outlineLevel="0" collapsed="false">
      <c r="A777" s="0" t="s">
        <v>823</v>
      </c>
      <c r="B777" s="0" t="s">
        <v>824</v>
      </c>
    </row>
    <row r="778" customFormat="false" ht="12.8" hidden="false" customHeight="false" outlineLevel="0" collapsed="false">
      <c r="A778" s="0" t="s">
        <v>825</v>
      </c>
    </row>
    <row r="779" customFormat="false" ht="12.8" hidden="false" customHeight="false" outlineLevel="0" collapsed="false">
      <c r="A779" s="0" t="s">
        <v>826</v>
      </c>
    </row>
    <row r="780" customFormat="false" ht="12.8" hidden="false" customHeight="false" outlineLevel="0" collapsed="false">
      <c r="A780" s="0" t="s">
        <v>825</v>
      </c>
    </row>
    <row r="781" customFormat="false" ht="12.8" hidden="false" customHeight="false" outlineLevel="0" collapsed="false">
      <c r="A781" s="0" t="s">
        <v>827</v>
      </c>
    </row>
    <row r="782" customFormat="false" ht="12.8" hidden="false" customHeight="false" outlineLevel="0" collapsed="false">
      <c r="A782" s="0" t="s">
        <v>828</v>
      </c>
    </row>
    <row r="783" customFormat="false" ht="12.8" hidden="false" customHeight="false" outlineLevel="0" collapsed="false">
      <c r="A783" s="0" t="s">
        <v>829</v>
      </c>
    </row>
    <row r="784" customFormat="false" ht="12.8" hidden="false" customHeight="false" outlineLevel="0" collapsed="false">
      <c r="A784" s="0" t="s">
        <v>830</v>
      </c>
    </row>
    <row r="785" customFormat="false" ht="12.8" hidden="false" customHeight="false" outlineLevel="0" collapsed="false">
      <c r="A785" s="0" t="s">
        <v>831</v>
      </c>
    </row>
    <row r="786" customFormat="false" ht="12.8" hidden="false" customHeight="false" outlineLevel="0" collapsed="false">
      <c r="A786" s="0" t="s">
        <v>832</v>
      </c>
    </row>
    <row r="787" customFormat="false" ht="12.8" hidden="false" customHeight="false" outlineLevel="0" collapsed="false">
      <c r="A787" s="0" t="s">
        <v>833</v>
      </c>
    </row>
    <row r="788" customFormat="false" ht="12.8" hidden="false" customHeight="false" outlineLevel="0" collapsed="false">
      <c r="A788" s="0" t="s">
        <v>834</v>
      </c>
    </row>
    <row r="789" customFormat="false" ht="12.8" hidden="false" customHeight="false" outlineLevel="0" collapsed="false">
      <c r="A789" s="0" t="s">
        <v>835</v>
      </c>
    </row>
    <row r="790" customFormat="false" ht="12.8" hidden="false" customHeight="false" outlineLevel="0" collapsed="false">
      <c r="A790" s="0" t="s">
        <v>836</v>
      </c>
    </row>
    <row r="791" customFormat="false" ht="12.8" hidden="false" customHeight="false" outlineLevel="0" collapsed="false">
      <c r="A791" s="0" t="s">
        <v>837</v>
      </c>
    </row>
    <row r="792" customFormat="false" ht="12.8" hidden="false" customHeight="false" outlineLevel="0" collapsed="false">
      <c r="A792" s="0" t="s">
        <v>838</v>
      </c>
    </row>
    <row r="793" customFormat="false" ht="12.8" hidden="false" customHeight="false" outlineLevel="0" collapsed="false">
      <c r="A793" s="0" t="s">
        <v>839</v>
      </c>
    </row>
    <row r="794" customFormat="false" ht="12.8" hidden="false" customHeight="false" outlineLevel="0" collapsed="false">
      <c r="A794" s="0" t="s">
        <v>840</v>
      </c>
    </row>
    <row r="795" customFormat="false" ht="12.8" hidden="false" customHeight="false" outlineLevel="0" collapsed="false">
      <c r="A795" s="0" t="s">
        <v>841</v>
      </c>
    </row>
    <row r="796" customFormat="false" ht="12.8" hidden="false" customHeight="false" outlineLevel="0" collapsed="false">
      <c r="A796" s="0" t="s">
        <v>842</v>
      </c>
    </row>
    <row r="797" customFormat="false" ht="12.8" hidden="false" customHeight="false" outlineLevel="0" collapsed="false">
      <c r="A797" s="0" t="s">
        <v>843</v>
      </c>
    </row>
    <row r="798" customFormat="false" ht="12.8" hidden="false" customHeight="false" outlineLevel="0" collapsed="false">
      <c r="A798" s="0" t="s">
        <v>844</v>
      </c>
    </row>
    <row r="799" customFormat="false" ht="12.8" hidden="false" customHeight="false" outlineLevel="0" collapsed="false">
      <c r="A799" s="0" t="s">
        <v>845</v>
      </c>
    </row>
    <row r="800" customFormat="false" ht="12.8" hidden="false" customHeight="false" outlineLevel="0" collapsed="false">
      <c r="A800" s="0" t="s">
        <v>846</v>
      </c>
    </row>
    <row r="801" customFormat="false" ht="12.8" hidden="false" customHeight="false" outlineLevel="0" collapsed="false">
      <c r="A801" s="0" t="s">
        <v>847</v>
      </c>
    </row>
    <row r="802" customFormat="false" ht="12.8" hidden="false" customHeight="false" outlineLevel="0" collapsed="false">
      <c r="A802" s="0" t="s">
        <v>848</v>
      </c>
    </row>
    <row r="803" customFormat="false" ht="12.8" hidden="false" customHeight="false" outlineLevel="0" collapsed="false">
      <c r="A803" s="0" t="s">
        <v>849</v>
      </c>
    </row>
    <row r="804" customFormat="false" ht="12.8" hidden="false" customHeight="false" outlineLevel="0" collapsed="false">
      <c r="A804" s="0" t="s">
        <v>850</v>
      </c>
    </row>
    <row r="805" customFormat="false" ht="12.8" hidden="false" customHeight="false" outlineLevel="0" collapsed="false">
      <c r="A805" s="0" t="s">
        <v>851</v>
      </c>
    </row>
    <row r="806" customFormat="false" ht="12.8" hidden="false" customHeight="false" outlineLevel="0" collapsed="false">
      <c r="A806" s="0" t="s">
        <v>850</v>
      </c>
    </row>
    <row r="807" customFormat="false" ht="12.8" hidden="false" customHeight="false" outlineLevel="0" collapsed="false">
      <c r="A807" s="0" t="s">
        <v>852</v>
      </c>
    </row>
    <row r="808" customFormat="false" ht="12.8" hidden="false" customHeight="false" outlineLevel="0" collapsed="false">
      <c r="A808" s="0" t="s">
        <v>853</v>
      </c>
    </row>
    <row r="809" customFormat="false" ht="12.8" hidden="false" customHeight="false" outlineLevel="0" collapsed="false">
      <c r="A809" s="0" t="s">
        <v>854</v>
      </c>
    </row>
    <row r="810" customFormat="false" ht="12.8" hidden="false" customHeight="false" outlineLevel="0" collapsed="false">
      <c r="A810" s="0" t="s">
        <v>855</v>
      </c>
    </row>
    <row r="811" customFormat="false" ht="12.8" hidden="false" customHeight="false" outlineLevel="0" collapsed="false">
      <c r="A811" s="0" t="s">
        <v>856</v>
      </c>
    </row>
    <row r="812" customFormat="false" ht="12.8" hidden="false" customHeight="false" outlineLevel="0" collapsed="false">
      <c r="A812" s="0" t="s">
        <v>857</v>
      </c>
    </row>
    <row r="813" customFormat="false" ht="12.8" hidden="false" customHeight="false" outlineLevel="0" collapsed="false">
      <c r="A813" s="0" t="s">
        <v>858</v>
      </c>
    </row>
    <row r="814" customFormat="false" ht="12.8" hidden="false" customHeight="false" outlineLevel="0" collapsed="false">
      <c r="A814" s="0" t="s">
        <v>859</v>
      </c>
    </row>
    <row r="815" customFormat="false" ht="12.8" hidden="false" customHeight="false" outlineLevel="0" collapsed="false">
      <c r="A815" s="0" t="s">
        <v>860</v>
      </c>
    </row>
    <row r="816" customFormat="false" ht="12.8" hidden="false" customHeight="false" outlineLevel="0" collapsed="false">
      <c r="A816" s="0" t="s">
        <v>861</v>
      </c>
    </row>
    <row r="817" customFormat="false" ht="12.8" hidden="false" customHeight="false" outlineLevel="0" collapsed="false">
      <c r="A817" s="0" t="s">
        <v>862</v>
      </c>
      <c r="B817" s="0" t="s">
        <v>863</v>
      </c>
      <c r="C817" s="0" t="s">
        <v>864</v>
      </c>
      <c r="D817" s="0" t="s">
        <v>864</v>
      </c>
      <c r="E817" s="0" t="s">
        <v>863</v>
      </c>
      <c r="F817" s="0" t="s">
        <v>865</v>
      </c>
    </row>
    <row r="818" customFormat="false" ht="12.8" hidden="false" customHeight="false" outlineLevel="0" collapsed="false">
      <c r="A818" s="0" t="s">
        <v>866</v>
      </c>
    </row>
    <row r="819" customFormat="false" ht="12.8" hidden="false" customHeight="false" outlineLevel="0" collapsed="false">
      <c r="A819" s="0" t="s">
        <v>867</v>
      </c>
    </row>
    <row r="820" customFormat="false" ht="12.8" hidden="false" customHeight="false" outlineLevel="0" collapsed="false">
      <c r="A820" s="0" t="s">
        <v>868</v>
      </c>
    </row>
    <row r="821" customFormat="false" ht="12.8" hidden="false" customHeight="false" outlineLevel="0" collapsed="false">
      <c r="A821" s="0" t="s">
        <v>869</v>
      </c>
    </row>
    <row r="822" customFormat="false" ht="12.8" hidden="false" customHeight="false" outlineLevel="0" collapsed="false">
      <c r="A822" s="0" t="s">
        <v>870</v>
      </c>
    </row>
    <row r="823" customFormat="false" ht="12.8" hidden="false" customHeight="false" outlineLevel="0" collapsed="false">
      <c r="A823" s="0" t="s">
        <v>871</v>
      </c>
    </row>
    <row r="824" customFormat="false" ht="12.8" hidden="false" customHeight="false" outlineLevel="0" collapsed="false">
      <c r="A824" s="0" t="s">
        <v>872</v>
      </c>
    </row>
    <row r="825" customFormat="false" ht="12.8" hidden="false" customHeight="false" outlineLevel="0" collapsed="false">
      <c r="A825" s="0" t="s">
        <v>873</v>
      </c>
    </row>
    <row r="826" customFormat="false" ht="12.8" hidden="false" customHeight="false" outlineLevel="0" collapsed="false">
      <c r="A826" s="0" t="s">
        <v>874</v>
      </c>
    </row>
    <row r="827" customFormat="false" ht="12.8" hidden="false" customHeight="false" outlineLevel="0" collapsed="false">
      <c r="A827" s="0" t="s">
        <v>875</v>
      </c>
    </row>
    <row r="828" customFormat="false" ht="12.8" hidden="false" customHeight="false" outlineLevel="0" collapsed="false">
      <c r="A828" s="0" t="s">
        <v>876</v>
      </c>
    </row>
    <row r="829" customFormat="false" ht="12.8" hidden="false" customHeight="false" outlineLevel="0" collapsed="false">
      <c r="A829" s="0" t="s">
        <v>877</v>
      </c>
    </row>
    <row r="830" customFormat="false" ht="12.8" hidden="false" customHeight="false" outlineLevel="0" collapsed="false">
      <c r="A830" s="0" t="s">
        <v>878</v>
      </c>
    </row>
    <row r="831" customFormat="false" ht="12.8" hidden="false" customHeight="false" outlineLevel="0" collapsed="false">
      <c r="A831" s="0" t="s">
        <v>879</v>
      </c>
    </row>
    <row r="832" customFormat="false" ht="12.8" hidden="false" customHeight="false" outlineLevel="0" collapsed="false">
      <c r="A832" s="0" t="s">
        <v>880</v>
      </c>
    </row>
    <row r="833" customFormat="false" ht="12.8" hidden="false" customHeight="false" outlineLevel="0" collapsed="false">
      <c r="A833" s="0" t="s">
        <v>881</v>
      </c>
    </row>
    <row r="834" customFormat="false" ht="12.8" hidden="false" customHeight="false" outlineLevel="0" collapsed="false">
      <c r="A834" s="0" t="s">
        <v>882</v>
      </c>
    </row>
    <row r="835" customFormat="false" ht="12.8" hidden="false" customHeight="false" outlineLevel="0" collapsed="false">
      <c r="A835" s="0" t="s">
        <v>883</v>
      </c>
    </row>
    <row r="836" customFormat="false" ht="12.8" hidden="false" customHeight="false" outlineLevel="0" collapsed="false">
      <c r="A836" s="0" t="s">
        <v>884</v>
      </c>
    </row>
    <row r="837" customFormat="false" ht="12.8" hidden="false" customHeight="false" outlineLevel="0" collapsed="false">
      <c r="A837" s="0" t="s">
        <v>885</v>
      </c>
    </row>
    <row r="838" customFormat="false" ht="12.8" hidden="false" customHeight="false" outlineLevel="0" collapsed="false">
      <c r="A838" s="0" t="s">
        <v>886</v>
      </c>
    </row>
    <row r="839" customFormat="false" ht="12.8" hidden="false" customHeight="false" outlineLevel="0" collapsed="false">
      <c r="A839" s="0" t="s">
        <v>887</v>
      </c>
    </row>
    <row r="840" customFormat="false" ht="12.8" hidden="false" customHeight="false" outlineLevel="0" collapsed="false">
      <c r="A840" s="0" t="s">
        <v>888</v>
      </c>
    </row>
    <row r="841" customFormat="false" ht="12.8" hidden="false" customHeight="false" outlineLevel="0" collapsed="false">
      <c r="A841" s="0" t="s">
        <v>889</v>
      </c>
    </row>
    <row r="842" customFormat="false" ht="12.8" hidden="false" customHeight="false" outlineLevel="0" collapsed="false">
      <c r="A842" s="0" t="s">
        <v>890</v>
      </c>
    </row>
    <row r="843" customFormat="false" ht="12.8" hidden="false" customHeight="false" outlineLevel="0" collapsed="false">
      <c r="A843" s="0" t="s">
        <v>891</v>
      </c>
    </row>
    <row r="844" customFormat="false" ht="12.8" hidden="false" customHeight="false" outlineLevel="0" collapsed="false">
      <c r="A844" s="0" t="s">
        <v>892</v>
      </c>
    </row>
    <row r="845" customFormat="false" ht="12.8" hidden="false" customHeight="false" outlineLevel="0" collapsed="false">
      <c r="A845" s="0" t="s">
        <v>893</v>
      </c>
    </row>
    <row r="846" customFormat="false" ht="12.8" hidden="false" customHeight="false" outlineLevel="0" collapsed="false">
      <c r="A846" s="0" t="s">
        <v>894</v>
      </c>
    </row>
    <row r="847" customFormat="false" ht="12.8" hidden="false" customHeight="false" outlineLevel="0" collapsed="false">
      <c r="A847" s="0" t="s">
        <v>893</v>
      </c>
    </row>
    <row r="848" customFormat="false" ht="12.8" hidden="false" customHeight="false" outlineLevel="0" collapsed="false">
      <c r="A848" s="0" t="s">
        <v>895</v>
      </c>
    </row>
    <row r="849" customFormat="false" ht="12.8" hidden="false" customHeight="false" outlineLevel="0" collapsed="false">
      <c r="A849" s="0" t="s">
        <v>896</v>
      </c>
    </row>
    <row r="850" customFormat="false" ht="12.8" hidden="false" customHeight="false" outlineLevel="0" collapsed="false">
      <c r="A850" s="0" t="s">
        <v>897</v>
      </c>
    </row>
    <row r="851" customFormat="false" ht="12.8" hidden="false" customHeight="false" outlineLevel="0" collapsed="false">
      <c r="A851" s="0" t="s">
        <v>898</v>
      </c>
    </row>
    <row r="852" customFormat="false" ht="12.8" hidden="false" customHeight="false" outlineLevel="0" collapsed="false">
      <c r="A852" s="0" t="s">
        <v>899</v>
      </c>
    </row>
    <row r="853" customFormat="false" ht="12.8" hidden="false" customHeight="false" outlineLevel="0" collapsed="false">
      <c r="A853" s="0" t="s">
        <v>900</v>
      </c>
    </row>
    <row r="854" customFormat="false" ht="12.8" hidden="false" customHeight="false" outlineLevel="0" collapsed="false">
      <c r="A854" s="0" t="s">
        <v>899</v>
      </c>
    </row>
    <row r="855" customFormat="false" ht="12.8" hidden="false" customHeight="false" outlineLevel="0" collapsed="false">
      <c r="A855" s="0" t="s">
        <v>901</v>
      </c>
    </row>
    <row r="856" customFormat="false" ht="12.8" hidden="false" customHeight="false" outlineLevel="0" collapsed="false">
      <c r="A856" s="0" t="s">
        <v>902</v>
      </c>
    </row>
    <row r="857" customFormat="false" ht="12.8" hidden="false" customHeight="false" outlineLevel="0" collapsed="false">
      <c r="A857" s="0" t="s">
        <v>903</v>
      </c>
    </row>
    <row r="858" customFormat="false" ht="12.8" hidden="false" customHeight="false" outlineLevel="0" collapsed="false">
      <c r="A858" s="0" t="s">
        <v>904</v>
      </c>
    </row>
    <row r="859" customFormat="false" ht="12.8" hidden="false" customHeight="false" outlineLevel="0" collapsed="false">
      <c r="A859" s="0" t="s">
        <v>905</v>
      </c>
    </row>
    <row r="860" customFormat="false" ht="12.8" hidden="false" customHeight="false" outlineLevel="0" collapsed="false">
      <c r="A860" s="0" t="s">
        <v>906</v>
      </c>
    </row>
    <row r="861" customFormat="false" ht="12.8" hidden="false" customHeight="false" outlineLevel="0" collapsed="false">
      <c r="A861" s="0" t="s">
        <v>907</v>
      </c>
    </row>
    <row r="862" customFormat="false" ht="12.8" hidden="false" customHeight="false" outlineLevel="0" collapsed="false">
      <c r="A862" s="0" t="s">
        <v>908</v>
      </c>
    </row>
    <row r="863" customFormat="false" ht="12.8" hidden="false" customHeight="false" outlineLevel="0" collapsed="false">
      <c r="A863" s="0" t="s">
        <v>909</v>
      </c>
    </row>
    <row r="864" customFormat="false" ht="12.8" hidden="false" customHeight="false" outlineLevel="0" collapsed="false">
      <c r="A864" s="0" t="s">
        <v>910</v>
      </c>
    </row>
    <row r="865" customFormat="false" ht="12.8" hidden="false" customHeight="false" outlineLevel="0" collapsed="false">
      <c r="A865" s="0" t="s">
        <v>911</v>
      </c>
    </row>
    <row r="866" customFormat="false" ht="12.8" hidden="false" customHeight="false" outlineLevel="0" collapsed="false">
      <c r="A866" s="0" t="s">
        <v>912</v>
      </c>
    </row>
    <row r="867" customFormat="false" ht="12.8" hidden="false" customHeight="false" outlineLevel="0" collapsed="false">
      <c r="A867" s="0" t="s">
        <v>913</v>
      </c>
    </row>
    <row r="868" customFormat="false" ht="12.8" hidden="false" customHeight="false" outlineLevel="0" collapsed="false">
      <c r="A868" s="0" t="s">
        <v>914</v>
      </c>
    </row>
    <row r="869" customFormat="false" ht="12.8" hidden="false" customHeight="false" outlineLevel="0" collapsed="false">
      <c r="A869" s="0" t="s">
        <v>915</v>
      </c>
    </row>
    <row r="870" customFormat="false" ht="12.8" hidden="false" customHeight="false" outlineLevel="0" collapsed="false">
      <c r="A870" s="0" t="s">
        <v>916</v>
      </c>
    </row>
    <row r="871" customFormat="false" ht="12.8" hidden="false" customHeight="false" outlineLevel="0" collapsed="false">
      <c r="A871" s="0" t="s">
        <v>917</v>
      </c>
    </row>
    <row r="872" customFormat="false" ht="12.8" hidden="false" customHeight="false" outlineLevel="0" collapsed="false">
      <c r="A872" s="0" t="s">
        <v>918</v>
      </c>
    </row>
    <row r="873" customFormat="false" ht="12.8" hidden="false" customHeight="false" outlineLevel="0" collapsed="false">
      <c r="A873" s="0" t="s">
        <v>919</v>
      </c>
    </row>
    <row r="874" customFormat="false" ht="12.8" hidden="false" customHeight="false" outlineLevel="0" collapsed="false">
      <c r="A874" s="0" t="s">
        <v>920</v>
      </c>
    </row>
    <row r="875" customFormat="false" ht="12.8" hidden="false" customHeight="false" outlineLevel="0" collapsed="false">
      <c r="A875" s="0" t="s">
        <v>921</v>
      </c>
    </row>
    <row r="876" customFormat="false" ht="12.8" hidden="false" customHeight="false" outlineLevel="0" collapsed="false">
      <c r="A876" s="0" t="s">
        <v>922</v>
      </c>
    </row>
    <row r="877" customFormat="false" ht="12.8" hidden="false" customHeight="false" outlineLevel="0" collapsed="false">
      <c r="A877" s="0" t="s">
        <v>923</v>
      </c>
    </row>
    <row r="878" customFormat="false" ht="12.8" hidden="false" customHeight="false" outlineLevel="0" collapsed="false">
      <c r="A878" s="0" t="s">
        <v>924</v>
      </c>
    </row>
    <row r="879" customFormat="false" ht="12.8" hidden="false" customHeight="false" outlineLevel="0" collapsed="false">
      <c r="A879" s="0" t="s">
        <v>925</v>
      </c>
    </row>
    <row r="880" customFormat="false" ht="12.8" hidden="false" customHeight="false" outlineLevel="0" collapsed="false">
      <c r="A880" s="0" t="s">
        <v>924</v>
      </c>
    </row>
    <row r="881" customFormat="false" ht="12.8" hidden="false" customHeight="false" outlineLevel="0" collapsed="false">
      <c r="A881" s="0" t="s">
        <v>926</v>
      </c>
    </row>
    <row r="882" customFormat="false" ht="12.8" hidden="false" customHeight="false" outlineLevel="0" collapsed="false">
      <c r="A882" s="0" t="s">
        <v>927</v>
      </c>
    </row>
    <row r="883" customFormat="false" ht="12.8" hidden="false" customHeight="false" outlineLevel="0" collapsed="false">
      <c r="A883" s="0" t="s">
        <v>928</v>
      </c>
    </row>
    <row r="884" customFormat="false" ht="12.8" hidden="false" customHeight="false" outlineLevel="0" collapsed="false">
      <c r="A884" s="0" t="s">
        <v>929</v>
      </c>
    </row>
    <row r="885" customFormat="false" ht="12.8" hidden="false" customHeight="false" outlineLevel="0" collapsed="false">
      <c r="A885" s="0" t="s">
        <v>930</v>
      </c>
    </row>
    <row r="886" customFormat="false" ht="12.8" hidden="false" customHeight="false" outlineLevel="0" collapsed="false">
      <c r="A886" s="0" t="s">
        <v>931</v>
      </c>
    </row>
    <row r="887" customFormat="false" ht="12.8" hidden="false" customHeight="false" outlineLevel="0" collapsed="false">
      <c r="A887" s="0" t="s">
        <v>932</v>
      </c>
    </row>
    <row r="888" customFormat="false" ht="12.8" hidden="false" customHeight="false" outlineLevel="0" collapsed="false">
      <c r="A888" s="0" t="s">
        <v>933</v>
      </c>
    </row>
    <row r="889" customFormat="false" ht="12.8" hidden="false" customHeight="false" outlineLevel="0" collapsed="false">
      <c r="A889" s="0" t="s">
        <v>934</v>
      </c>
      <c r="B889" s="0" t="s">
        <v>935</v>
      </c>
      <c r="C889" s="0" t="s">
        <v>936</v>
      </c>
    </row>
    <row r="890" customFormat="false" ht="12.8" hidden="false" customHeight="false" outlineLevel="0" collapsed="false">
      <c r="A890" s="0" t="s">
        <v>937</v>
      </c>
    </row>
    <row r="891" customFormat="false" ht="12.8" hidden="false" customHeight="false" outlineLevel="0" collapsed="false">
      <c r="A891" s="0" t="s">
        <v>938</v>
      </c>
    </row>
    <row r="892" customFormat="false" ht="12.8" hidden="false" customHeight="false" outlineLevel="0" collapsed="false">
      <c r="A892" s="0" t="s">
        <v>937</v>
      </c>
    </row>
    <row r="893" customFormat="false" ht="12.8" hidden="false" customHeight="false" outlineLevel="0" collapsed="false">
      <c r="A893" s="0" t="s">
        <v>939</v>
      </c>
    </row>
    <row r="894" customFormat="false" ht="12.8" hidden="false" customHeight="false" outlineLevel="0" collapsed="false">
      <c r="A894" s="0" t="s">
        <v>940</v>
      </c>
    </row>
    <row r="895" customFormat="false" ht="12.8" hidden="false" customHeight="false" outlineLevel="0" collapsed="false">
      <c r="A895" s="0" t="s">
        <v>941</v>
      </c>
    </row>
    <row r="896" customFormat="false" ht="12.8" hidden="false" customHeight="false" outlineLevel="0" collapsed="false">
      <c r="A896" s="0" t="s">
        <v>942</v>
      </c>
    </row>
    <row r="897" customFormat="false" ht="12.8" hidden="false" customHeight="false" outlineLevel="0" collapsed="false">
      <c r="A897" s="0" t="s">
        <v>942</v>
      </c>
    </row>
    <row r="898" customFormat="false" ht="12.8" hidden="false" customHeight="false" outlineLevel="0" collapsed="false">
      <c r="A898" s="0" t="s">
        <v>943</v>
      </c>
    </row>
    <row r="899" customFormat="false" ht="12.8" hidden="false" customHeight="false" outlineLevel="0" collapsed="false">
      <c r="A899" s="0" t="s">
        <v>944</v>
      </c>
    </row>
    <row r="900" customFormat="false" ht="12.8" hidden="false" customHeight="false" outlineLevel="0" collapsed="false">
      <c r="A900" s="0" t="s">
        <v>945</v>
      </c>
    </row>
    <row r="901" customFormat="false" ht="12.8" hidden="false" customHeight="false" outlineLevel="0" collapsed="false">
      <c r="A901" s="0" t="s">
        <v>946</v>
      </c>
    </row>
    <row r="902" customFormat="false" ht="12.8" hidden="false" customHeight="false" outlineLevel="0" collapsed="false">
      <c r="A902" s="0" t="s">
        <v>947</v>
      </c>
    </row>
    <row r="903" customFormat="false" ht="12.8" hidden="false" customHeight="false" outlineLevel="0" collapsed="false">
      <c r="A903" s="0" t="s">
        <v>948</v>
      </c>
    </row>
    <row r="904" customFormat="false" ht="12.8" hidden="false" customHeight="false" outlineLevel="0" collapsed="false">
      <c r="A904" s="0" t="s">
        <v>949</v>
      </c>
    </row>
    <row r="905" customFormat="false" ht="12.8" hidden="false" customHeight="false" outlineLevel="0" collapsed="false">
      <c r="A905" s="0" t="s">
        <v>950</v>
      </c>
    </row>
    <row r="906" customFormat="false" ht="12.8" hidden="false" customHeight="false" outlineLevel="0" collapsed="false">
      <c r="A906" s="0" t="s">
        <v>951</v>
      </c>
    </row>
    <row r="907" customFormat="false" ht="12.8" hidden="false" customHeight="false" outlineLevel="0" collapsed="false">
      <c r="A907" s="0" t="s">
        <v>952</v>
      </c>
    </row>
    <row r="908" customFormat="false" ht="12.8" hidden="false" customHeight="false" outlineLevel="0" collapsed="false">
      <c r="A908" s="0" t="s">
        <v>953</v>
      </c>
    </row>
    <row r="909" customFormat="false" ht="12.8" hidden="false" customHeight="false" outlineLevel="0" collapsed="false">
      <c r="A909" s="0" t="s">
        <v>954</v>
      </c>
    </row>
    <row r="910" customFormat="false" ht="12.8" hidden="false" customHeight="false" outlineLevel="0" collapsed="false">
      <c r="A910" s="0" t="s">
        <v>955</v>
      </c>
    </row>
    <row r="911" customFormat="false" ht="12.8" hidden="false" customHeight="false" outlineLevel="0" collapsed="false">
      <c r="A911" s="0" t="s">
        <v>956</v>
      </c>
    </row>
    <row r="912" customFormat="false" ht="12.8" hidden="false" customHeight="false" outlineLevel="0" collapsed="false">
      <c r="A912" s="0" t="s">
        <v>957</v>
      </c>
    </row>
    <row r="913" customFormat="false" ht="12.8" hidden="false" customHeight="false" outlineLevel="0" collapsed="false">
      <c r="A913" s="0" t="s">
        <v>958</v>
      </c>
    </row>
    <row r="914" customFormat="false" ht="12.8" hidden="false" customHeight="false" outlineLevel="0" collapsed="false">
      <c r="A914" s="0" t="s">
        <v>959</v>
      </c>
    </row>
    <row r="915" customFormat="false" ht="12.8" hidden="false" customHeight="false" outlineLevel="0" collapsed="false">
      <c r="A915" s="0" t="s">
        <v>960</v>
      </c>
    </row>
    <row r="916" customFormat="false" ht="12.8" hidden="false" customHeight="false" outlineLevel="0" collapsed="false">
      <c r="A916" s="0" t="s">
        <v>961</v>
      </c>
    </row>
    <row r="917" customFormat="false" ht="12.8" hidden="false" customHeight="false" outlineLevel="0" collapsed="false">
      <c r="A917" s="0" t="s">
        <v>962</v>
      </c>
    </row>
    <row r="918" customFormat="false" ht="12.8" hidden="false" customHeight="false" outlineLevel="0" collapsed="false">
      <c r="A918" s="0" t="s">
        <v>959</v>
      </c>
    </row>
    <row r="919" customFormat="false" ht="12.8" hidden="false" customHeight="false" outlineLevel="0" collapsed="false">
      <c r="A919" s="0" t="s">
        <v>963</v>
      </c>
    </row>
    <row r="920" customFormat="false" ht="12.8" hidden="false" customHeight="false" outlineLevel="0" collapsed="false">
      <c r="A920" s="0" t="s">
        <v>964</v>
      </c>
    </row>
    <row r="921" customFormat="false" ht="12.8" hidden="false" customHeight="false" outlineLevel="0" collapsed="false">
      <c r="A921" s="0" t="s">
        <v>965</v>
      </c>
    </row>
    <row r="922" customFormat="false" ht="12.8" hidden="false" customHeight="false" outlineLevel="0" collapsed="false">
      <c r="A922" s="0" t="s">
        <v>966</v>
      </c>
    </row>
    <row r="923" customFormat="false" ht="12.8" hidden="false" customHeight="false" outlineLevel="0" collapsed="false">
      <c r="A923" s="0" t="s">
        <v>967</v>
      </c>
    </row>
    <row r="924" customFormat="false" ht="12.8" hidden="false" customHeight="false" outlineLevel="0" collapsed="false">
      <c r="A924" s="0" t="s">
        <v>966</v>
      </c>
    </row>
    <row r="925" customFormat="false" ht="12.8" hidden="false" customHeight="false" outlineLevel="0" collapsed="false">
      <c r="A925" s="0" t="s">
        <v>968</v>
      </c>
    </row>
    <row r="926" customFormat="false" ht="12.8" hidden="false" customHeight="false" outlineLevel="0" collapsed="false">
      <c r="A926" s="0" t="s">
        <v>969</v>
      </c>
    </row>
    <row r="927" customFormat="false" ht="12.8" hidden="false" customHeight="false" outlineLevel="0" collapsed="false">
      <c r="A927" s="0" t="s">
        <v>970</v>
      </c>
    </row>
    <row r="928" customFormat="false" ht="12.8" hidden="false" customHeight="false" outlineLevel="0" collapsed="false">
      <c r="A928" s="0" t="s">
        <v>971</v>
      </c>
    </row>
    <row r="929" customFormat="false" ht="12.8" hidden="false" customHeight="false" outlineLevel="0" collapsed="false">
      <c r="A929" s="0" t="s">
        <v>972</v>
      </c>
      <c r="B929" s="0" t="s">
        <v>973</v>
      </c>
      <c r="C929" s="0" t="s">
        <v>974</v>
      </c>
      <c r="D929" s="0" t="s">
        <v>975</v>
      </c>
      <c r="E929" s="0" t="s">
        <v>976</v>
      </c>
    </row>
    <row r="930" customFormat="false" ht="12.8" hidden="false" customHeight="false" outlineLevel="0" collapsed="false">
      <c r="A930" s="0" t="s">
        <v>977</v>
      </c>
    </row>
    <row r="931" customFormat="false" ht="12.8" hidden="false" customHeight="false" outlineLevel="0" collapsed="false">
      <c r="A931" s="0" t="s">
        <v>978</v>
      </c>
    </row>
    <row r="932" customFormat="false" ht="12.8" hidden="false" customHeight="false" outlineLevel="0" collapsed="false">
      <c r="A932" s="0" t="s">
        <v>979</v>
      </c>
    </row>
    <row r="933" customFormat="false" ht="12.8" hidden="false" customHeight="false" outlineLevel="0" collapsed="false">
      <c r="A933" s="0" t="s">
        <v>980</v>
      </c>
    </row>
    <row r="934" customFormat="false" ht="12.8" hidden="false" customHeight="false" outlineLevel="0" collapsed="false">
      <c r="A934" s="0" t="s">
        <v>981</v>
      </c>
      <c r="B934" s="0" t="s">
        <v>982</v>
      </c>
    </row>
    <row r="935" customFormat="false" ht="12.8" hidden="false" customHeight="false" outlineLevel="0" collapsed="false">
      <c r="A935" s="0" t="s">
        <v>983</v>
      </c>
    </row>
    <row r="936" customFormat="false" ht="12.8" hidden="false" customHeight="false" outlineLevel="0" collapsed="false">
      <c r="A936" s="0" t="s">
        <v>984</v>
      </c>
    </row>
    <row r="937" customFormat="false" ht="12.8" hidden="false" customHeight="false" outlineLevel="0" collapsed="false">
      <c r="A937" s="0" t="s">
        <v>985</v>
      </c>
    </row>
    <row r="938" customFormat="false" ht="12.8" hidden="false" customHeight="false" outlineLevel="0" collapsed="false">
      <c r="A938" s="0" t="s">
        <v>986</v>
      </c>
    </row>
    <row r="939" customFormat="false" ht="12.8" hidden="false" customHeight="false" outlineLevel="0" collapsed="false">
      <c r="A939" s="0" t="s">
        <v>987</v>
      </c>
    </row>
    <row r="940" customFormat="false" ht="12.8" hidden="false" customHeight="false" outlineLevel="0" collapsed="false">
      <c r="A940" s="0" t="s">
        <v>988</v>
      </c>
    </row>
    <row r="941" customFormat="false" ht="12.8" hidden="false" customHeight="false" outlineLevel="0" collapsed="false">
      <c r="A941" s="0" t="s">
        <v>989</v>
      </c>
    </row>
    <row r="942" customFormat="false" ht="12.8" hidden="false" customHeight="false" outlineLevel="0" collapsed="false">
      <c r="A942" s="0" t="s">
        <v>990</v>
      </c>
    </row>
    <row r="943" customFormat="false" ht="12.8" hidden="false" customHeight="false" outlineLevel="0" collapsed="false">
      <c r="A943" s="0" t="s">
        <v>989</v>
      </c>
    </row>
    <row r="944" customFormat="false" ht="12.8" hidden="false" customHeight="false" outlineLevel="0" collapsed="false">
      <c r="A944" s="0" t="s">
        <v>991</v>
      </c>
    </row>
    <row r="945" customFormat="false" ht="12.8" hidden="false" customHeight="false" outlineLevel="0" collapsed="false">
      <c r="A945" s="0" t="s">
        <v>992</v>
      </c>
    </row>
    <row r="946" customFormat="false" ht="12.8" hidden="false" customHeight="false" outlineLevel="0" collapsed="false">
      <c r="A946" s="0" t="s">
        <v>993</v>
      </c>
    </row>
    <row r="947" customFormat="false" ht="12.8" hidden="false" customHeight="false" outlineLevel="0" collapsed="false">
      <c r="A947" s="0" t="s">
        <v>994</v>
      </c>
    </row>
    <row r="948" customFormat="false" ht="12.8" hidden="false" customHeight="false" outlineLevel="0" collapsed="false">
      <c r="A948" s="0" t="s">
        <v>995</v>
      </c>
    </row>
    <row r="949" customFormat="false" ht="12.8" hidden="false" customHeight="false" outlineLevel="0" collapsed="false">
      <c r="A949" s="0" t="s">
        <v>996</v>
      </c>
    </row>
    <row r="950" customFormat="false" ht="12.8" hidden="false" customHeight="false" outlineLevel="0" collapsed="false">
      <c r="A950" s="0" t="s">
        <v>997</v>
      </c>
    </row>
    <row r="951" customFormat="false" ht="12.8" hidden="false" customHeight="false" outlineLevel="0" collapsed="false">
      <c r="A951" s="0" t="s">
        <v>998</v>
      </c>
    </row>
    <row r="952" customFormat="false" ht="12.8" hidden="false" customHeight="false" outlineLevel="0" collapsed="false">
      <c r="A952" s="0" t="s">
        <v>999</v>
      </c>
    </row>
    <row r="953" customFormat="false" ht="12.8" hidden="false" customHeight="false" outlineLevel="0" collapsed="false">
      <c r="A953" s="0" t="s">
        <v>1000</v>
      </c>
    </row>
    <row r="954" customFormat="false" ht="12.8" hidden="false" customHeight="false" outlineLevel="0" collapsed="false">
      <c r="A954" s="0" t="s">
        <v>1001</v>
      </c>
    </row>
    <row r="955" customFormat="false" ht="12.8" hidden="false" customHeight="false" outlineLevel="0" collapsed="false">
      <c r="A955" s="0" t="s">
        <v>998</v>
      </c>
    </row>
    <row r="956" customFormat="false" ht="12.8" hidden="false" customHeight="false" outlineLevel="0" collapsed="false">
      <c r="A956" s="0" t="s">
        <v>1002</v>
      </c>
    </row>
    <row r="957" customFormat="false" ht="12.8" hidden="false" customHeight="false" outlineLevel="0" collapsed="false">
      <c r="A957" s="0" t="s">
        <v>1003</v>
      </c>
    </row>
    <row r="958" customFormat="false" ht="12.8" hidden="false" customHeight="false" outlineLevel="0" collapsed="false">
      <c r="A958" s="0" t="s">
        <v>1004</v>
      </c>
    </row>
    <row r="959" customFormat="false" ht="12.8" hidden="false" customHeight="false" outlineLevel="0" collapsed="false">
      <c r="A959" s="0" t="s">
        <v>1005</v>
      </c>
    </row>
    <row r="960" customFormat="false" ht="12.8" hidden="false" customHeight="false" outlineLevel="0" collapsed="false">
      <c r="A960" s="0" t="s">
        <v>1006</v>
      </c>
    </row>
    <row r="961" customFormat="false" ht="12.8" hidden="false" customHeight="false" outlineLevel="0" collapsed="false">
      <c r="A961" s="0" t="s">
        <v>1007</v>
      </c>
    </row>
    <row r="962" customFormat="false" ht="12.8" hidden="false" customHeight="false" outlineLevel="0" collapsed="false">
      <c r="A962" s="0" t="s">
        <v>1008</v>
      </c>
    </row>
    <row r="963" customFormat="false" ht="12.8" hidden="false" customHeight="false" outlineLevel="0" collapsed="false">
      <c r="A963" s="0" t="s">
        <v>1009</v>
      </c>
    </row>
    <row r="964" customFormat="false" ht="12.8" hidden="false" customHeight="false" outlineLevel="0" collapsed="false">
      <c r="A964" s="0" t="s">
        <v>1008</v>
      </c>
    </row>
    <row r="965" customFormat="false" ht="12.8" hidden="false" customHeight="false" outlineLevel="0" collapsed="false">
      <c r="A965" s="0" t="s">
        <v>1010</v>
      </c>
    </row>
    <row r="966" customFormat="false" ht="12.8" hidden="false" customHeight="false" outlineLevel="0" collapsed="false">
      <c r="A966" s="0" t="s">
        <v>1011</v>
      </c>
    </row>
    <row r="967" customFormat="false" ht="12.8" hidden="false" customHeight="false" outlineLevel="0" collapsed="false">
      <c r="A967" s="0" t="s">
        <v>1012</v>
      </c>
    </row>
    <row r="968" customFormat="false" ht="12.8" hidden="false" customHeight="false" outlineLevel="0" collapsed="false">
      <c r="A968" s="0" t="s">
        <v>1013</v>
      </c>
    </row>
    <row r="969" customFormat="false" ht="12.8" hidden="false" customHeight="false" outlineLevel="0" collapsed="false">
      <c r="A969" s="0" t="s">
        <v>1014</v>
      </c>
    </row>
    <row r="970" customFormat="false" ht="12.8" hidden="false" customHeight="false" outlineLevel="0" collapsed="false">
      <c r="A970" s="0" t="s">
        <v>1015</v>
      </c>
    </row>
    <row r="971" customFormat="false" ht="12.8" hidden="false" customHeight="false" outlineLevel="0" collapsed="false">
      <c r="A971" s="0" t="s">
        <v>1016</v>
      </c>
    </row>
    <row r="972" customFormat="false" ht="12.8" hidden="false" customHeight="false" outlineLevel="0" collapsed="false">
      <c r="A972" s="0" t="s">
        <v>1015</v>
      </c>
    </row>
    <row r="973" customFormat="false" ht="12.8" hidden="false" customHeight="false" outlineLevel="0" collapsed="false">
      <c r="A973" s="0" t="s">
        <v>1017</v>
      </c>
    </row>
    <row r="974" customFormat="false" ht="12.8" hidden="false" customHeight="false" outlineLevel="0" collapsed="false">
      <c r="A974" s="0" t="s">
        <v>1018</v>
      </c>
    </row>
    <row r="975" customFormat="false" ht="12.8" hidden="false" customHeight="false" outlineLevel="0" collapsed="false">
      <c r="A975" s="0" t="s">
        <v>1019</v>
      </c>
    </row>
    <row r="976" customFormat="false" ht="12.8" hidden="false" customHeight="false" outlineLevel="0" collapsed="false">
      <c r="A976" s="0" t="s">
        <v>1020</v>
      </c>
    </row>
    <row r="977" customFormat="false" ht="12.8" hidden="false" customHeight="false" outlineLevel="0" collapsed="false">
      <c r="A977" s="0" t="s">
        <v>1021</v>
      </c>
    </row>
    <row r="978" customFormat="false" ht="12.8" hidden="false" customHeight="false" outlineLevel="0" collapsed="false">
      <c r="A978" s="0" t="s">
        <v>1022</v>
      </c>
    </row>
    <row r="979" customFormat="false" ht="12.8" hidden="false" customHeight="false" outlineLevel="0" collapsed="false">
      <c r="A979" s="0" t="s">
        <v>1023</v>
      </c>
    </row>
    <row r="980" customFormat="false" ht="12.8" hidden="false" customHeight="false" outlineLevel="0" collapsed="false">
      <c r="A980" s="0" t="s">
        <v>1022</v>
      </c>
    </row>
    <row r="981" customFormat="false" ht="12.8" hidden="false" customHeight="false" outlineLevel="0" collapsed="false">
      <c r="A981" s="0" t="s">
        <v>1024</v>
      </c>
    </row>
    <row r="982" customFormat="false" ht="12.8" hidden="false" customHeight="false" outlineLevel="0" collapsed="false">
      <c r="A982" s="0" t="s">
        <v>1025</v>
      </c>
    </row>
    <row r="983" customFormat="false" ht="12.8" hidden="false" customHeight="false" outlineLevel="0" collapsed="false">
      <c r="A983" s="0" t="s">
        <v>1026</v>
      </c>
    </row>
    <row r="984" customFormat="false" ht="12.8" hidden="false" customHeight="false" outlineLevel="0" collapsed="false">
      <c r="A984" s="0" t="s">
        <v>1027</v>
      </c>
    </row>
    <row r="985" customFormat="false" ht="12.8" hidden="false" customHeight="false" outlineLevel="0" collapsed="false">
      <c r="A985" s="0" t="s">
        <v>1028</v>
      </c>
    </row>
    <row r="986" customFormat="false" ht="12.8" hidden="false" customHeight="false" outlineLevel="0" collapsed="false">
      <c r="A986" s="0" t="s">
        <v>1029</v>
      </c>
    </row>
    <row r="987" customFormat="false" ht="12.8" hidden="false" customHeight="false" outlineLevel="0" collapsed="false">
      <c r="A987" s="0" t="s">
        <v>1030</v>
      </c>
    </row>
    <row r="988" customFormat="false" ht="12.8" hidden="false" customHeight="false" outlineLevel="0" collapsed="false">
      <c r="A988" s="0" t="s">
        <v>1031</v>
      </c>
    </row>
    <row r="989" customFormat="false" ht="12.8" hidden="false" customHeight="false" outlineLevel="0" collapsed="false">
      <c r="A989" s="0" t="s">
        <v>1032</v>
      </c>
    </row>
    <row r="990" customFormat="false" ht="12.8" hidden="false" customHeight="false" outlineLevel="0" collapsed="false">
      <c r="A990" s="0" t="s">
        <v>1031</v>
      </c>
    </row>
    <row r="991" customFormat="false" ht="12.8" hidden="false" customHeight="false" outlineLevel="0" collapsed="false">
      <c r="A991" s="0" t="s">
        <v>1033</v>
      </c>
    </row>
    <row r="992" customFormat="false" ht="12.8" hidden="false" customHeight="false" outlineLevel="0" collapsed="false">
      <c r="A992" s="0" t="s">
        <v>1034</v>
      </c>
    </row>
    <row r="993" customFormat="false" ht="12.8" hidden="false" customHeight="false" outlineLevel="0" collapsed="false">
      <c r="A993" s="0" t="s">
        <v>1035</v>
      </c>
    </row>
    <row r="994" customFormat="false" ht="12.8" hidden="false" customHeight="false" outlineLevel="0" collapsed="false">
      <c r="A994" s="0" t="s">
        <v>1036</v>
      </c>
    </row>
    <row r="995" customFormat="false" ht="12.8" hidden="false" customHeight="false" outlineLevel="0" collapsed="false">
      <c r="A995" s="0" t="s">
        <v>1037</v>
      </c>
    </row>
    <row r="996" customFormat="false" ht="12.8" hidden="false" customHeight="false" outlineLevel="0" collapsed="false">
      <c r="A996" s="0" t="s">
        <v>1038</v>
      </c>
    </row>
    <row r="997" customFormat="false" ht="12.8" hidden="false" customHeight="false" outlineLevel="0" collapsed="false">
      <c r="A997" s="0" t="s">
        <v>1039</v>
      </c>
    </row>
    <row r="998" customFormat="false" ht="12.8" hidden="false" customHeight="false" outlineLevel="0" collapsed="false">
      <c r="A998" s="0" t="s">
        <v>1040</v>
      </c>
    </row>
    <row r="999" customFormat="false" ht="12.8" hidden="false" customHeight="false" outlineLevel="0" collapsed="false">
      <c r="A999" s="0" t="s">
        <v>1041</v>
      </c>
    </row>
    <row r="1000" customFormat="false" ht="12.8" hidden="false" customHeight="false" outlineLevel="0" collapsed="false">
      <c r="A1000" s="0" t="s">
        <v>1042</v>
      </c>
    </row>
    <row r="1001" customFormat="false" ht="12.8" hidden="false" customHeight="false" outlineLevel="0" collapsed="false">
      <c r="A1001" s="0" t="s">
        <v>1043</v>
      </c>
    </row>
    <row r="1002" customFormat="false" ht="12.8" hidden="false" customHeight="false" outlineLevel="0" collapsed="false">
      <c r="A1002" s="0" t="s">
        <v>1044</v>
      </c>
    </row>
    <row r="1003" customFormat="false" ht="12.8" hidden="false" customHeight="false" outlineLevel="0" collapsed="false">
      <c r="A1003" s="0" t="s">
        <v>1045</v>
      </c>
      <c r="B1003" s="0" t="s">
        <v>1046</v>
      </c>
    </row>
    <row r="1004" customFormat="false" ht="12.8" hidden="false" customHeight="false" outlineLevel="0" collapsed="false">
      <c r="A1004" s="0" t="s">
        <v>1047</v>
      </c>
    </row>
    <row r="1005" customFormat="false" ht="12.8" hidden="false" customHeight="false" outlineLevel="0" collapsed="false">
      <c r="A1005" s="0" t="s">
        <v>1048</v>
      </c>
    </row>
    <row r="1006" customFormat="false" ht="12.8" hidden="false" customHeight="false" outlineLevel="0" collapsed="false">
      <c r="A1006" s="0" t="s">
        <v>1049</v>
      </c>
    </row>
    <row r="1007" customFormat="false" ht="12.8" hidden="false" customHeight="false" outlineLevel="0" collapsed="false">
      <c r="A1007" s="0" t="s">
        <v>1048</v>
      </c>
    </row>
    <row r="1008" customFormat="false" ht="12.8" hidden="false" customHeight="false" outlineLevel="0" collapsed="false">
      <c r="A1008" s="0" t="s">
        <v>1050</v>
      </c>
    </row>
    <row r="1009" customFormat="false" ht="12.8" hidden="false" customHeight="false" outlineLevel="0" collapsed="false">
      <c r="A1009" s="0" t="s">
        <v>1051</v>
      </c>
    </row>
    <row r="1010" customFormat="false" ht="12.8" hidden="false" customHeight="false" outlineLevel="0" collapsed="false">
      <c r="A1010" s="0" t="s">
        <v>1052</v>
      </c>
      <c r="B1010" s="0" t="s">
        <v>1053</v>
      </c>
    </row>
    <row r="1011" customFormat="false" ht="12.8" hidden="false" customHeight="false" outlineLevel="0" collapsed="false">
      <c r="A1011" s="0" t="s">
        <v>1054</v>
      </c>
    </row>
    <row r="1012" customFormat="false" ht="12.8" hidden="false" customHeight="false" outlineLevel="0" collapsed="false">
      <c r="A1012" s="0" t="s">
        <v>1055</v>
      </c>
    </row>
    <row r="1013" customFormat="false" ht="12.8" hidden="false" customHeight="false" outlineLevel="0" collapsed="false">
      <c r="A1013" s="0" t="s">
        <v>1056</v>
      </c>
    </row>
    <row r="1014" customFormat="false" ht="12.8" hidden="false" customHeight="false" outlineLevel="0" collapsed="false">
      <c r="A1014" s="0" t="s">
        <v>1057</v>
      </c>
    </row>
    <row r="1015" customFormat="false" ht="12.8" hidden="false" customHeight="false" outlineLevel="0" collapsed="false">
      <c r="A1015" s="0" t="s">
        <v>1058</v>
      </c>
    </row>
    <row r="1016" customFormat="false" ht="12.8" hidden="false" customHeight="false" outlineLevel="0" collapsed="false">
      <c r="A1016" s="0" t="s">
        <v>1059</v>
      </c>
    </row>
    <row r="1017" customFormat="false" ht="12.8" hidden="false" customHeight="false" outlineLevel="0" collapsed="false">
      <c r="A1017" s="0" t="s">
        <v>1060</v>
      </c>
    </row>
    <row r="1018" customFormat="false" ht="12.8" hidden="false" customHeight="false" outlineLevel="0" collapsed="false">
      <c r="A1018" s="0" t="s">
        <v>1061</v>
      </c>
    </row>
    <row r="1019" customFormat="false" ht="12.8" hidden="false" customHeight="false" outlineLevel="0" collapsed="false">
      <c r="A1019" s="0" t="s">
        <v>1062</v>
      </c>
    </row>
    <row r="1020" customFormat="false" ht="12.8" hidden="false" customHeight="false" outlineLevel="0" collapsed="false">
      <c r="A1020" s="0" t="s">
        <v>1063</v>
      </c>
    </row>
    <row r="1021" customFormat="false" ht="12.8" hidden="false" customHeight="false" outlineLevel="0" collapsed="false">
      <c r="A1021" s="0" t="s">
        <v>1064</v>
      </c>
    </row>
    <row r="1022" customFormat="false" ht="12.8" hidden="false" customHeight="false" outlineLevel="0" collapsed="false">
      <c r="A1022" s="0" t="s">
        <v>1065</v>
      </c>
    </row>
    <row r="1023" customFormat="false" ht="12.8" hidden="false" customHeight="false" outlineLevel="0" collapsed="false">
      <c r="A1023" s="0" t="s">
        <v>1066</v>
      </c>
    </row>
    <row r="1024" customFormat="false" ht="12.8" hidden="false" customHeight="false" outlineLevel="0" collapsed="false">
      <c r="A1024" s="0" t="s">
        <v>1067</v>
      </c>
    </row>
    <row r="1025" customFormat="false" ht="12.8" hidden="false" customHeight="false" outlineLevel="0" collapsed="false">
      <c r="A1025" s="0" t="s">
        <v>1068</v>
      </c>
    </row>
    <row r="1026" customFormat="false" ht="12.8" hidden="false" customHeight="false" outlineLevel="0" collapsed="false">
      <c r="A1026" s="0" t="s">
        <v>1069</v>
      </c>
    </row>
    <row r="1027" customFormat="false" ht="12.8" hidden="false" customHeight="false" outlineLevel="0" collapsed="false">
      <c r="A1027" s="0" t="s">
        <v>1070</v>
      </c>
    </row>
    <row r="1028" customFormat="false" ht="12.8" hidden="false" customHeight="false" outlineLevel="0" collapsed="false">
      <c r="A1028" s="0" t="s">
        <v>1071</v>
      </c>
    </row>
    <row r="1029" customFormat="false" ht="12.8" hidden="false" customHeight="false" outlineLevel="0" collapsed="false">
      <c r="A1029" s="0" t="s">
        <v>1072</v>
      </c>
    </row>
    <row r="1030" customFormat="false" ht="12.8" hidden="false" customHeight="false" outlineLevel="0" collapsed="false">
      <c r="A1030" s="0" t="s">
        <v>1073</v>
      </c>
    </row>
    <row r="1031" customFormat="false" ht="12.8" hidden="false" customHeight="false" outlineLevel="0" collapsed="false">
      <c r="A1031" s="0" t="s">
        <v>1074</v>
      </c>
    </row>
    <row r="1032" customFormat="false" ht="12.8" hidden="false" customHeight="false" outlineLevel="0" collapsed="false">
      <c r="A1032" s="0" t="s">
        <v>1075</v>
      </c>
    </row>
    <row r="1033" customFormat="false" ht="12.8" hidden="false" customHeight="false" outlineLevel="0" collapsed="false">
      <c r="A1033" s="0" t="s">
        <v>1076</v>
      </c>
    </row>
    <row r="1034" customFormat="false" ht="12.8" hidden="false" customHeight="false" outlineLevel="0" collapsed="false">
      <c r="A1034" s="0" t="s">
        <v>1077</v>
      </c>
    </row>
    <row r="1035" customFormat="false" ht="12.8" hidden="false" customHeight="false" outlineLevel="0" collapsed="false">
      <c r="A1035" s="0" t="s">
        <v>1078</v>
      </c>
    </row>
    <row r="1036" customFormat="false" ht="12.8" hidden="false" customHeight="false" outlineLevel="0" collapsed="false">
      <c r="A1036" s="0" t="s">
        <v>1079</v>
      </c>
    </row>
    <row r="1037" customFormat="false" ht="12.8" hidden="false" customHeight="false" outlineLevel="0" collapsed="false">
      <c r="A1037" s="0" t="s">
        <v>1080</v>
      </c>
    </row>
    <row r="1038" customFormat="false" ht="12.8" hidden="false" customHeight="false" outlineLevel="0" collapsed="false">
      <c r="A1038" s="0" t="s">
        <v>1081</v>
      </c>
    </row>
    <row r="1039" customFormat="false" ht="12.8" hidden="false" customHeight="false" outlineLevel="0" collapsed="false">
      <c r="A1039" s="0" t="s">
        <v>1082</v>
      </c>
    </row>
    <row r="1040" customFormat="false" ht="12.8" hidden="false" customHeight="false" outlineLevel="0" collapsed="false">
      <c r="A1040" s="0" t="s">
        <v>1083</v>
      </c>
    </row>
    <row r="1041" customFormat="false" ht="12.8" hidden="false" customHeight="false" outlineLevel="0" collapsed="false">
      <c r="A1041" s="0" t="s">
        <v>1084</v>
      </c>
    </row>
    <row r="1042" customFormat="false" ht="12.8" hidden="false" customHeight="false" outlineLevel="0" collapsed="false">
      <c r="A1042" s="0" t="s">
        <v>1085</v>
      </c>
    </row>
    <row r="1043" customFormat="false" ht="12.8" hidden="false" customHeight="false" outlineLevel="0" collapsed="false">
      <c r="A1043" s="0" t="s">
        <v>1086</v>
      </c>
    </row>
    <row r="1044" customFormat="false" ht="12.8" hidden="false" customHeight="false" outlineLevel="0" collapsed="false">
      <c r="A1044" s="0" t="s">
        <v>1087</v>
      </c>
    </row>
    <row r="1045" customFormat="false" ht="12.8" hidden="false" customHeight="false" outlineLevel="0" collapsed="false">
      <c r="A1045" s="0" t="s">
        <v>1088</v>
      </c>
    </row>
    <row r="1046" customFormat="false" ht="12.8" hidden="false" customHeight="false" outlineLevel="0" collapsed="false">
      <c r="A1046" s="0" t="s">
        <v>1089</v>
      </c>
    </row>
    <row r="1047" customFormat="false" ht="12.8" hidden="false" customHeight="false" outlineLevel="0" collapsed="false">
      <c r="A1047" s="0" t="s">
        <v>1090</v>
      </c>
    </row>
    <row r="1048" customFormat="false" ht="12.8" hidden="false" customHeight="false" outlineLevel="0" collapsed="false">
      <c r="A1048" s="0" t="s">
        <v>1091</v>
      </c>
    </row>
    <row r="1049" customFormat="false" ht="12.8" hidden="false" customHeight="false" outlineLevel="0" collapsed="false">
      <c r="A1049" s="0" t="s">
        <v>1092</v>
      </c>
    </row>
    <row r="1050" customFormat="false" ht="12.8" hidden="false" customHeight="false" outlineLevel="0" collapsed="false">
      <c r="A1050" s="0" t="s">
        <v>1093</v>
      </c>
    </row>
    <row r="1051" customFormat="false" ht="12.8" hidden="false" customHeight="false" outlineLevel="0" collapsed="false">
      <c r="A1051" s="0" t="s">
        <v>1094</v>
      </c>
    </row>
    <row r="1052" customFormat="false" ht="12.8" hidden="false" customHeight="false" outlineLevel="0" collapsed="false">
      <c r="A1052" s="0" t="s">
        <v>1095</v>
      </c>
    </row>
    <row r="1053" customFormat="false" ht="12.8" hidden="false" customHeight="false" outlineLevel="0" collapsed="false">
      <c r="A1053" s="0" t="s">
        <v>1096</v>
      </c>
    </row>
    <row r="1054" customFormat="false" ht="12.8" hidden="false" customHeight="false" outlineLevel="0" collapsed="false">
      <c r="A1054" s="0" t="s">
        <v>1097</v>
      </c>
    </row>
    <row r="1055" customFormat="false" ht="12.8" hidden="false" customHeight="false" outlineLevel="0" collapsed="false">
      <c r="A1055" s="0" t="s">
        <v>1098</v>
      </c>
    </row>
    <row r="1056" customFormat="false" ht="12.8" hidden="false" customHeight="false" outlineLevel="0" collapsed="false">
      <c r="A1056" s="0" t="s">
        <v>1099</v>
      </c>
    </row>
    <row r="1057" customFormat="false" ht="12.8" hidden="false" customHeight="false" outlineLevel="0" collapsed="false">
      <c r="A1057" s="0" t="s">
        <v>1100</v>
      </c>
    </row>
    <row r="1058" customFormat="false" ht="12.8" hidden="false" customHeight="false" outlineLevel="0" collapsed="false">
      <c r="A1058" s="0" t="s">
        <v>1101</v>
      </c>
    </row>
    <row r="1059" customFormat="false" ht="12.8" hidden="false" customHeight="false" outlineLevel="0" collapsed="false">
      <c r="A1059" s="0" t="s">
        <v>1102</v>
      </c>
    </row>
    <row r="1060" customFormat="false" ht="12.8" hidden="false" customHeight="false" outlineLevel="0" collapsed="false">
      <c r="A1060" s="0" t="s">
        <v>1103</v>
      </c>
    </row>
    <row r="1061" customFormat="false" ht="12.8" hidden="false" customHeight="false" outlineLevel="0" collapsed="false">
      <c r="A1061" s="0" t="s">
        <v>1104</v>
      </c>
    </row>
    <row r="1062" customFormat="false" ht="12.8" hidden="false" customHeight="false" outlineLevel="0" collapsed="false">
      <c r="A1062" s="0" t="s">
        <v>1105</v>
      </c>
    </row>
    <row r="1063" customFormat="false" ht="12.8" hidden="false" customHeight="false" outlineLevel="0" collapsed="false">
      <c r="A1063" s="0" t="s">
        <v>1106</v>
      </c>
    </row>
    <row r="1064" customFormat="false" ht="12.8" hidden="false" customHeight="false" outlineLevel="0" collapsed="false">
      <c r="A1064" s="0" t="s">
        <v>1107</v>
      </c>
    </row>
    <row r="1065" customFormat="false" ht="12.8" hidden="false" customHeight="false" outlineLevel="0" collapsed="false">
      <c r="A1065" s="0" t="s">
        <v>1108</v>
      </c>
    </row>
    <row r="1066" customFormat="false" ht="12.8" hidden="false" customHeight="false" outlineLevel="0" collapsed="false">
      <c r="A1066" s="0" t="s">
        <v>1109</v>
      </c>
    </row>
    <row r="1067" customFormat="false" ht="12.8" hidden="false" customHeight="false" outlineLevel="0" collapsed="false">
      <c r="A1067" s="0" t="s">
        <v>1110</v>
      </c>
    </row>
    <row r="1068" customFormat="false" ht="12.8" hidden="false" customHeight="false" outlineLevel="0" collapsed="false">
      <c r="A1068" s="0" t="s">
        <v>1111</v>
      </c>
    </row>
    <row r="1069" customFormat="false" ht="12.8" hidden="false" customHeight="false" outlineLevel="0" collapsed="false">
      <c r="A1069" s="0" t="s">
        <v>1112</v>
      </c>
    </row>
    <row r="1070" customFormat="false" ht="12.8" hidden="false" customHeight="false" outlineLevel="0" collapsed="false">
      <c r="A1070" s="0" t="s">
        <v>1113</v>
      </c>
    </row>
    <row r="1071" customFormat="false" ht="12.8" hidden="false" customHeight="false" outlineLevel="0" collapsed="false">
      <c r="A1071" s="0" t="s">
        <v>1114</v>
      </c>
    </row>
    <row r="1072" customFormat="false" ht="12.8" hidden="false" customHeight="false" outlineLevel="0" collapsed="false">
      <c r="A1072" s="0" t="s">
        <v>1115</v>
      </c>
    </row>
    <row r="1073" customFormat="false" ht="12.8" hidden="false" customHeight="false" outlineLevel="0" collapsed="false">
      <c r="A1073" s="0" t="s">
        <v>1116</v>
      </c>
    </row>
    <row r="1074" customFormat="false" ht="12.8" hidden="false" customHeight="false" outlineLevel="0" collapsed="false">
      <c r="A1074" s="0" t="s">
        <v>1117</v>
      </c>
    </row>
    <row r="1075" customFormat="false" ht="12.8" hidden="false" customHeight="false" outlineLevel="0" collapsed="false">
      <c r="A1075" s="0" t="s">
        <v>1118</v>
      </c>
    </row>
    <row r="1076" customFormat="false" ht="12.8" hidden="false" customHeight="false" outlineLevel="0" collapsed="false">
      <c r="A1076" s="0" t="s">
        <v>1119</v>
      </c>
    </row>
    <row r="1077" customFormat="false" ht="12.8" hidden="false" customHeight="false" outlineLevel="0" collapsed="false">
      <c r="A1077" s="0" t="s">
        <v>1120</v>
      </c>
    </row>
    <row r="1078" customFormat="false" ht="12.8" hidden="false" customHeight="false" outlineLevel="0" collapsed="false">
      <c r="A1078" s="0" t="s">
        <v>1121</v>
      </c>
    </row>
    <row r="1079" customFormat="false" ht="12.8" hidden="false" customHeight="false" outlineLevel="0" collapsed="false">
      <c r="A1079" s="0" t="s">
        <v>1122</v>
      </c>
    </row>
    <row r="1080" customFormat="false" ht="12.8" hidden="false" customHeight="false" outlineLevel="0" collapsed="false">
      <c r="A1080" s="0" t="s">
        <v>1123</v>
      </c>
    </row>
    <row r="1081" customFormat="false" ht="12.8" hidden="false" customHeight="false" outlineLevel="0" collapsed="false">
      <c r="A1081" s="0" t="s">
        <v>1124</v>
      </c>
    </row>
    <row r="1082" customFormat="false" ht="12.8" hidden="false" customHeight="false" outlineLevel="0" collapsed="false">
      <c r="A1082" s="0" t="s">
        <v>1125</v>
      </c>
    </row>
    <row r="1083" customFormat="false" ht="12.8" hidden="false" customHeight="false" outlineLevel="0" collapsed="false">
      <c r="A1083" s="0" t="s">
        <v>1124</v>
      </c>
    </row>
    <row r="1084" customFormat="false" ht="12.8" hidden="false" customHeight="false" outlineLevel="0" collapsed="false">
      <c r="A1084" s="0" t="s">
        <v>1126</v>
      </c>
    </row>
    <row r="1085" customFormat="false" ht="12.8" hidden="false" customHeight="false" outlineLevel="0" collapsed="false">
      <c r="A1085" s="0" t="s">
        <v>1127</v>
      </c>
    </row>
    <row r="1086" customFormat="false" ht="12.8" hidden="false" customHeight="false" outlineLevel="0" collapsed="false">
      <c r="A1086" s="0" t="s">
        <v>1128</v>
      </c>
    </row>
    <row r="1087" customFormat="false" ht="12.8" hidden="false" customHeight="false" outlineLevel="0" collapsed="false">
      <c r="A1087" s="0" t="s">
        <v>1129</v>
      </c>
    </row>
    <row r="1088" customFormat="false" ht="12.8" hidden="false" customHeight="false" outlineLevel="0" collapsed="false">
      <c r="A1088" s="0" t="s">
        <v>1130</v>
      </c>
    </row>
    <row r="1089" customFormat="false" ht="12.8" hidden="false" customHeight="false" outlineLevel="0" collapsed="false">
      <c r="A1089" s="0" t="s">
        <v>1131</v>
      </c>
    </row>
    <row r="1090" customFormat="false" ht="12.8" hidden="false" customHeight="false" outlineLevel="0" collapsed="false">
      <c r="A1090" s="0" t="s">
        <v>1132</v>
      </c>
    </row>
    <row r="1091" customFormat="false" ht="12.8" hidden="false" customHeight="false" outlineLevel="0" collapsed="false">
      <c r="A1091" s="0" t="s">
        <v>1133</v>
      </c>
    </row>
    <row r="1092" customFormat="false" ht="12.8" hidden="false" customHeight="false" outlineLevel="0" collapsed="false">
      <c r="A1092" s="0" t="s">
        <v>1134</v>
      </c>
    </row>
    <row r="1093" customFormat="false" ht="12.8" hidden="false" customHeight="false" outlineLevel="0" collapsed="false">
      <c r="A1093" s="0" t="s">
        <v>1135</v>
      </c>
    </row>
    <row r="1094" customFormat="false" ht="12.8" hidden="false" customHeight="false" outlineLevel="0" collapsed="false">
      <c r="A1094" s="0" t="s">
        <v>1136</v>
      </c>
    </row>
    <row r="1095" customFormat="false" ht="12.8" hidden="false" customHeight="false" outlineLevel="0" collapsed="false">
      <c r="A1095" s="0" t="s">
        <v>1135</v>
      </c>
    </row>
    <row r="1096" customFormat="false" ht="12.8" hidden="false" customHeight="false" outlineLevel="0" collapsed="false">
      <c r="A1096" s="0" t="s">
        <v>1137</v>
      </c>
    </row>
    <row r="1097" customFormat="false" ht="12.8" hidden="false" customHeight="false" outlineLevel="0" collapsed="false">
      <c r="A1097" s="0" t="s">
        <v>1138</v>
      </c>
    </row>
    <row r="1098" customFormat="false" ht="12.8" hidden="false" customHeight="false" outlineLevel="0" collapsed="false">
      <c r="A1098" s="0" t="s">
        <v>1139</v>
      </c>
    </row>
    <row r="1099" customFormat="false" ht="12.8" hidden="false" customHeight="false" outlineLevel="0" collapsed="false">
      <c r="A1099" s="0" t="s">
        <v>1140</v>
      </c>
    </row>
    <row r="1100" customFormat="false" ht="12.8" hidden="false" customHeight="false" outlineLevel="0" collapsed="false">
      <c r="A1100" s="0" t="s">
        <v>1141</v>
      </c>
    </row>
    <row r="1101" customFormat="false" ht="12.8" hidden="false" customHeight="false" outlineLevel="0" collapsed="false">
      <c r="A1101" s="0" t="s">
        <v>1142</v>
      </c>
    </row>
    <row r="1102" customFormat="false" ht="12.8" hidden="false" customHeight="false" outlineLevel="0" collapsed="false">
      <c r="A1102" s="0" t="s">
        <v>1143</v>
      </c>
    </row>
    <row r="1103" customFormat="false" ht="12.8" hidden="false" customHeight="false" outlineLevel="0" collapsed="false">
      <c r="A1103" s="0" t="s">
        <v>1144</v>
      </c>
    </row>
    <row r="1104" customFormat="false" ht="12.8" hidden="false" customHeight="false" outlineLevel="0" collapsed="false">
      <c r="A1104" s="0" t="s">
        <v>1145</v>
      </c>
    </row>
    <row r="1105" customFormat="false" ht="12.8" hidden="false" customHeight="false" outlineLevel="0" collapsed="false">
      <c r="A1105" s="0" t="s">
        <v>1146</v>
      </c>
    </row>
    <row r="1106" customFormat="false" ht="12.8" hidden="false" customHeight="false" outlineLevel="0" collapsed="false">
      <c r="A1106" s="0" t="s">
        <v>1147</v>
      </c>
    </row>
    <row r="1107" customFormat="false" ht="12.8" hidden="false" customHeight="false" outlineLevel="0" collapsed="false">
      <c r="A1107" s="0" t="s">
        <v>1148</v>
      </c>
    </row>
    <row r="1108" customFormat="false" ht="12.8" hidden="false" customHeight="false" outlineLevel="0" collapsed="false">
      <c r="A1108" s="0" t="s">
        <v>1149</v>
      </c>
    </row>
    <row r="1109" customFormat="false" ht="12.8" hidden="false" customHeight="false" outlineLevel="0" collapsed="false">
      <c r="A1109" s="0" t="s">
        <v>1150</v>
      </c>
    </row>
    <row r="1110" customFormat="false" ht="12.8" hidden="false" customHeight="false" outlineLevel="0" collapsed="false">
      <c r="A1110" s="0" t="s">
        <v>1151</v>
      </c>
    </row>
    <row r="1111" customFormat="false" ht="12.8" hidden="false" customHeight="false" outlineLevel="0" collapsed="false">
      <c r="A1111" s="0" t="s">
        <v>1152</v>
      </c>
    </row>
    <row r="1112" customFormat="false" ht="12.8" hidden="false" customHeight="false" outlineLevel="0" collapsed="false">
      <c r="A1112" s="0" t="s">
        <v>1153</v>
      </c>
    </row>
    <row r="1113" customFormat="false" ht="12.8" hidden="false" customHeight="false" outlineLevel="0" collapsed="false">
      <c r="A1113" s="0" t="s">
        <v>1154</v>
      </c>
    </row>
    <row r="1114" customFormat="false" ht="12.8" hidden="false" customHeight="false" outlineLevel="0" collapsed="false">
      <c r="A1114" s="0" t="s">
        <v>1155</v>
      </c>
    </row>
    <row r="1115" customFormat="false" ht="12.8" hidden="false" customHeight="false" outlineLevel="0" collapsed="false">
      <c r="A1115" s="0" t="s">
        <v>1156</v>
      </c>
    </row>
    <row r="1116" customFormat="false" ht="12.8" hidden="false" customHeight="false" outlineLevel="0" collapsed="false">
      <c r="A1116" s="0" t="s">
        <v>1157</v>
      </c>
    </row>
    <row r="1117" customFormat="false" ht="12.8" hidden="false" customHeight="false" outlineLevel="0" collapsed="false">
      <c r="A1117" s="0" t="s">
        <v>1158</v>
      </c>
    </row>
    <row r="1118" customFormat="false" ht="12.8" hidden="false" customHeight="false" outlineLevel="0" collapsed="false">
      <c r="A1118" s="0" t="s">
        <v>1159</v>
      </c>
    </row>
    <row r="1119" customFormat="false" ht="12.8" hidden="false" customHeight="false" outlineLevel="0" collapsed="false">
      <c r="A1119" s="0" t="s">
        <v>1160</v>
      </c>
    </row>
    <row r="1120" customFormat="false" ht="12.8" hidden="false" customHeight="false" outlineLevel="0" collapsed="false">
      <c r="A1120" s="0" t="s">
        <v>1161</v>
      </c>
    </row>
    <row r="1121" customFormat="false" ht="12.8" hidden="false" customHeight="false" outlineLevel="0" collapsed="false">
      <c r="A1121" s="0" t="s">
        <v>1162</v>
      </c>
    </row>
    <row r="1122" customFormat="false" ht="12.8" hidden="false" customHeight="false" outlineLevel="0" collapsed="false">
      <c r="A1122" s="0" t="s">
        <v>1163</v>
      </c>
    </row>
    <row r="1123" customFormat="false" ht="12.8" hidden="false" customHeight="false" outlineLevel="0" collapsed="false">
      <c r="A1123" s="0" t="s">
        <v>1164</v>
      </c>
    </row>
    <row r="1124" customFormat="false" ht="12.8" hidden="false" customHeight="false" outlineLevel="0" collapsed="false">
      <c r="A1124" s="0" t="s">
        <v>1165</v>
      </c>
    </row>
    <row r="1125" customFormat="false" ht="12.8" hidden="false" customHeight="false" outlineLevel="0" collapsed="false">
      <c r="A1125" s="0" t="s">
        <v>1166</v>
      </c>
    </row>
    <row r="1126" customFormat="false" ht="12.8" hidden="false" customHeight="false" outlineLevel="0" collapsed="false">
      <c r="A1126" s="0" t="s">
        <v>1165</v>
      </c>
    </row>
    <row r="1127" customFormat="false" ht="12.8" hidden="false" customHeight="false" outlineLevel="0" collapsed="false">
      <c r="A1127" s="0" t="s">
        <v>1167</v>
      </c>
    </row>
    <row r="1128" customFormat="false" ht="12.8" hidden="false" customHeight="false" outlineLevel="0" collapsed="false">
      <c r="A1128" s="0" t="s">
        <v>1168</v>
      </c>
    </row>
    <row r="1129" customFormat="false" ht="12.8" hidden="false" customHeight="false" outlineLevel="0" collapsed="false">
      <c r="A1129" s="0" t="s">
        <v>1169</v>
      </c>
    </row>
    <row r="1130" customFormat="false" ht="12.8" hidden="false" customHeight="false" outlineLevel="0" collapsed="false">
      <c r="A1130" s="0" t="s">
        <v>1170</v>
      </c>
    </row>
    <row r="1131" customFormat="false" ht="12.8" hidden="false" customHeight="false" outlineLevel="0" collapsed="false">
      <c r="A1131" s="0" t="s">
        <v>1171</v>
      </c>
    </row>
    <row r="1132" customFormat="false" ht="12.8" hidden="false" customHeight="false" outlineLevel="0" collapsed="false">
      <c r="A1132" s="0" t="s">
        <v>1172</v>
      </c>
    </row>
    <row r="1133" customFormat="false" ht="12.8" hidden="false" customHeight="false" outlineLevel="0" collapsed="false">
      <c r="A1133" s="0" t="s">
        <v>1173</v>
      </c>
    </row>
    <row r="1134" customFormat="false" ht="12.8" hidden="false" customHeight="false" outlineLevel="0" collapsed="false">
      <c r="A1134" s="0" t="s">
        <v>1174</v>
      </c>
    </row>
    <row r="1135" customFormat="false" ht="12.8" hidden="false" customHeight="false" outlineLevel="0" collapsed="false">
      <c r="A1135" s="0" t="s">
        <v>1175</v>
      </c>
    </row>
    <row r="1136" customFormat="false" ht="12.8" hidden="false" customHeight="false" outlineLevel="0" collapsed="false">
      <c r="A1136" s="0" t="s">
        <v>1174</v>
      </c>
    </row>
    <row r="1137" customFormat="false" ht="12.8" hidden="false" customHeight="false" outlineLevel="0" collapsed="false">
      <c r="A1137" s="0" t="s">
        <v>1176</v>
      </c>
    </row>
    <row r="1138" customFormat="false" ht="12.8" hidden="false" customHeight="false" outlineLevel="0" collapsed="false">
      <c r="A1138" s="0" t="s">
        <v>1177</v>
      </c>
    </row>
    <row r="1139" customFormat="false" ht="12.8" hidden="false" customHeight="false" outlineLevel="0" collapsed="false">
      <c r="A1139" s="0" t="s">
        <v>1178</v>
      </c>
    </row>
    <row r="1140" customFormat="false" ht="12.8" hidden="false" customHeight="false" outlineLevel="0" collapsed="false">
      <c r="A1140" s="0" t="s">
        <v>1179</v>
      </c>
    </row>
    <row r="1141" customFormat="false" ht="12.8" hidden="false" customHeight="false" outlineLevel="0" collapsed="false">
      <c r="A1141" s="0" t="s">
        <v>1180</v>
      </c>
    </row>
    <row r="1142" customFormat="false" ht="12.8" hidden="false" customHeight="false" outlineLevel="0" collapsed="false">
      <c r="A1142" s="0" t="s">
        <v>1181</v>
      </c>
    </row>
    <row r="1143" customFormat="false" ht="12.8" hidden="false" customHeight="false" outlineLevel="0" collapsed="false">
      <c r="A1143" s="0" t="s">
        <v>1182</v>
      </c>
    </row>
    <row r="1144" customFormat="false" ht="12.8" hidden="false" customHeight="false" outlineLevel="0" collapsed="false">
      <c r="A1144" s="0" t="s">
        <v>1183</v>
      </c>
    </row>
    <row r="1145" customFormat="false" ht="12.8" hidden="false" customHeight="false" outlineLevel="0" collapsed="false">
      <c r="A1145" s="0" t="s">
        <v>1184</v>
      </c>
    </row>
    <row r="1146" customFormat="false" ht="12.8" hidden="false" customHeight="false" outlineLevel="0" collapsed="false">
      <c r="A1146" s="0" t="s">
        <v>1185</v>
      </c>
    </row>
    <row r="1147" customFormat="false" ht="12.8" hidden="false" customHeight="false" outlineLevel="0" collapsed="false">
      <c r="A1147" s="0" t="s">
        <v>1186</v>
      </c>
    </row>
    <row r="1148" customFormat="false" ht="12.8" hidden="false" customHeight="false" outlineLevel="0" collapsed="false">
      <c r="A1148" s="0" t="s">
        <v>1187</v>
      </c>
    </row>
    <row r="1149" customFormat="false" ht="12.8" hidden="false" customHeight="false" outlineLevel="0" collapsed="false">
      <c r="A1149" s="0" t="s">
        <v>1186</v>
      </c>
    </row>
    <row r="1150" customFormat="false" ht="12.8" hidden="false" customHeight="false" outlineLevel="0" collapsed="false">
      <c r="A1150" s="0" t="s">
        <v>1188</v>
      </c>
    </row>
    <row r="1151" customFormat="false" ht="12.8" hidden="false" customHeight="false" outlineLevel="0" collapsed="false">
      <c r="A1151" s="0" t="s">
        <v>1189</v>
      </c>
    </row>
    <row r="1152" customFormat="false" ht="12.8" hidden="false" customHeight="false" outlineLevel="0" collapsed="false">
      <c r="A1152" s="0" t="s">
        <v>1190</v>
      </c>
    </row>
    <row r="1153" customFormat="false" ht="12.8" hidden="false" customHeight="false" outlineLevel="0" collapsed="false">
      <c r="A1153" s="0" t="s">
        <v>1191</v>
      </c>
    </row>
    <row r="1154" customFormat="false" ht="12.8" hidden="false" customHeight="false" outlineLevel="0" collapsed="false">
      <c r="A1154" s="0" t="s">
        <v>1192</v>
      </c>
    </row>
    <row r="1155" customFormat="false" ht="12.8" hidden="false" customHeight="false" outlineLevel="0" collapsed="false">
      <c r="A1155" s="0" t="s">
        <v>1193</v>
      </c>
    </row>
    <row r="1156" customFormat="false" ht="12.8" hidden="false" customHeight="false" outlineLevel="0" collapsed="false">
      <c r="A1156" s="0" t="s">
        <v>1194</v>
      </c>
    </row>
    <row r="1157" customFormat="false" ht="12.8" hidden="false" customHeight="false" outlineLevel="0" collapsed="false">
      <c r="A1157" s="0" t="s">
        <v>1195</v>
      </c>
    </row>
    <row r="1158" customFormat="false" ht="12.8" hidden="false" customHeight="false" outlineLevel="0" collapsed="false">
      <c r="A1158" s="0" t="s">
        <v>1196</v>
      </c>
    </row>
    <row r="1159" customFormat="false" ht="12.8" hidden="false" customHeight="false" outlineLevel="0" collapsed="false">
      <c r="A1159" s="0" t="s">
        <v>1195</v>
      </c>
    </row>
    <row r="1160" customFormat="false" ht="12.8" hidden="false" customHeight="false" outlineLevel="0" collapsed="false">
      <c r="A1160" s="0" t="s">
        <v>1195</v>
      </c>
    </row>
    <row r="1161" customFormat="false" ht="12.8" hidden="false" customHeight="false" outlineLevel="0" collapsed="false">
      <c r="A1161" s="0" t="s">
        <v>1196</v>
      </c>
    </row>
    <row r="1162" customFormat="false" ht="12.8" hidden="false" customHeight="false" outlineLevel="0" collapsed="false">
      <c r="A1162" s="0" t="s">
        <v>1197</v>
      </c>
    </row>
    <row r="1163" customFormat="false" ht="12.8" hidden="false" customHeight="false" outlineLevel="0" collapsed="false">
      <c r="A1163" s="0" t="s">
        <v>1198</v>
      </c>
    </row>
    <row r="1164" customFormat="false" ht="12.8" hidden="false" customHeight="false" outlineLevel="0" collapsed="false">
      <c r="A1164" s="0" t="s">
        <v>1199</v>
      </c>
    </row>
    <row r="1165" customFormat="false" ht="12.8" hidden="false" customHeight="false" outlineLevel="0" collapsed="false">
      <c r="A1165" s="0" t="s">
        <v>1200</v>
      </c>
    </row>
    <row r="1166" customFormat="false" ht="12.8" hidden="false" customHeight="false" outlineLevel="0" collapsed="false">
      <c r="A1166" s="0" t="s">
        <v>1201</v>
      </c>
    </row>
    <row r="1167" customFormat="false" ht="12.8" hidden="false" customHeight="false" outlineLevel="0" collapsed="false">
      <c r="A1167" s="0" t="s">
        <v>1202</v>
      </c>
    </row>
    <row r="1168" customFormat="false" ht="12.8" hidden="false" customHeight="false" outlineLevel="0" collapsed="false">
      <c r="A1168" s="0" t="s">
        <v>1203</v>
      </c>
    </row>
    <row r="1169" customFormat="false" ht="12.8" hidden="false" customHeight="false" outlineLevel="0" collapsed="false">
      <c r="A1169" s="0" t="s">
        <v>1202</v>
      </c>
    </row>
    <row r="1170" customFormat="false" ht="12.8" hidden="false" customHeight="false" outlineLevel="0" collapsed="false">
      <c r="A1170" s="0" t="s">
        <v>1204</v>
      </c>
    </row>
    <row r="1171" customFormat="false" ht="12.8" hidden="false" customHeight="false" outlineLevel="0" collapsed="false">
      <c r="A1171" s="0" t="s">
        <v>1205</v>
      </c>
    </row>
    <row r="1172" customFormat="false" ht="12.8" hidden="false" customHeight="false" outlineLevel="0" collapsed="false">
      <c r="A1172" s="0" t="s">
        <v>1206</v>
      </c>
    </row>
    <row r="1173" customFormat="false" ht="12.8" hidden="false" customHeight="false" outlineLevel="0" collapsed="false">
      <c r="A1173" s="0" t="s">
        <v>1207</v>
      </c>
    </row>
    <row r="1174" customFormat="false" ht="12.8" hidden="false" customHeight="false" outlineLevel="0" collapsed="false">
      <c r="A1174" s="0" t="s">
        <v>1208</v>
      </c>
    </row>
    <row r="1175" customFormat="false" ht="12.8" hidden="false" customHeight="false" outlineLevel="0" collapsed="false">
      <c r="A1175" s="0" t="s">
        <v>1209</v>
      </c>
    </row>
    <row r="1176" customFormat="false" ht="12.8" hidden="false" customHeight="false" outlineLevel="0" collapsed="false">
      <c r="A1176" s="0" t="s">
        <v>1210</v>
      </c>
    </row>
    <row r="1177" customFormat="false" ht="12.8" hidden="false" customHeight="false" outlineLevel="0" collapsed="false">
      <c r="A1177" s="0" t="s">
        <v>1211</v>
      </c>
    </row>
    <row r="1178" customFormat="false" ht="12.8" hidden="false" customHeight="false" outlineLevel="0" collapsed="false">
      <c r="A1178" s="0" t="s">
        <v>1212</v>
      </c>
    </row>
    <row r="1179" customFormat="false" ht="12.8" hidden="false" customHeight="false" outlineLevel="0" collapsed="false">
      <c r="A1179" s="0" t="s">
        <v>1213</v>
      </c>
    </row>
    <row r="1180" customFormat="false" ht="12.8" hidden="false" customHeight="false" outlineLevel="0" collapsed="false">
      <c r="A1180" s="0" t="s">
        <v>1214</v>
      </c>
    </row>
    <row r="1181" customFormat="false" ht="12.8" hidden="false" customHeight="false" outlineLevel="0" collapsed="false">
      <c r="A1181" s="0" t="s">
        <v>1215</v>
      </c>
    </row>
    <row r="1182" customFormat="false" ht="12.8" hidden="false" customHeight="false" outlineLevel="0" collapsed="false">
      <c r="A1182" s="0" t="s">
        <v>1216</v>
      </c>
    </row>
    <row r="1183" customFormat="false" ht="12.8" hidden="false" customHeight="false" outlineLevel="0" collapsed="false">
      <c r="A1183" s="0" t="s">
        <v>1217</v>
      </c>
    </row>
    <row r="1184" customFormat="false" ht="12.8" hidden="false" customHeight="false" outlineLevel="0" collapsed="false">
      <c r="A1184" s="0" t="s">
        <v>1218</v>
      </c>
    </row>
    <row r="1185" customFormat="false" ht="12.8" hidden="false" customHeight="false" outlineLevel="0" collapsed="false">
      <c r="A1185" s="0" t="s">
        <v>1219</v>
      </c>
    </row>
    <row r="1186" customFormat="false" ht="12.8" hidden="false" customHeight="false" outlineLevel="0" collapsed="false">
      <c r="A1186" s="0" t="s">
        <v>1220</v>
      </c>
    </row>
    <row r="1187" customFormat="false" ht="12.8" hidden="false" customHeight="false" outlineLevel="0" collapsed="false">
      <c r="A1187" s="0" t="s">
        <v>1221</v>
      </c>
    </row>
    <row r="1188" customFormat="false" ht="12.8" hidden="false" customHeight="false" outlineLevel="0" collapsed="false">
      <c r="A1188" s="0" t="s">
        <v>1222</v>
      </c>
    </row>
    <row r="1189" customFormat="false" ht="12.8" hidden="false" customHeight="false" outlineLevel="0" collapsed="false">
      <c r="A1189" s="0" t="s">
        <v>1223</v>
      </c>
    </row>
    <row r="1190" customFormat="false" ht="12.8" hidden="false" customHeight="false" outlineLevel="0" collapsed="false">
      <c r="A1190" s="0" t="s">
        <v>1224</v>
      </c>
    </row>
    <row r="1191" customFormat="false" ht="12.8" hidden="false" customHeight="false" outlineLevel="0" collapsed="false">
      <c r="A1191" s="0" t="s">
        <v>1225</v>
      </c>
    </row>
    <row r="1192" customFormat="false" ht="12.8" hidden="false" customHeight="false" outlineLevel="0" collapsed="false">
      <c r="A1192" s="0" t="s">
        <v>1226</v>
      </c>
      <c r="B1192" s="0" t="s">
        <v>1227</v>
      </c>
      <c r="C1192" s="0" t="s">
        <v>1228</v>
      </c>
      <c r="D1192" s="0" t="s">
        <v>1229</v>
      </c>
    </row>
    <row r="1193" customFormat="false" ht="12.8" hidden="false" customHeight="false" outlineLevel="0" collapsed="false">
      <c r="A1193" s="0" t="s">
        <v>1230</v>
      </c>
    </row>
    <row r="1194" customFormat="false" ht="12.8" hidden="false" customHeight="false" outlineLevel="0" collapsed="false">
      <c r="A1194" s="0" t="s">
        <v>1231</v>
      </c>
    </row>
    <row r="1195" customFormat="false" ht="12.8" hidden="false" customHeight="false" outlineLevel="0" collapsed="false">
      <c r="A1195" s="0" t="s">
        <v>1232</v>
      </c>
    </row>
    <row r="1196" customFormat="false" ht="12.8" hidden="false" customHeight="false" outlineLevel="0" collapsed="false">
      <c r="A1196" s="0" t="s">
        <v>1233</v>
      </c>
    </row>
    <row r="1197" customFormat="false" ht="12.8" hidden="false" customHeight="false" outlineLevel="0" collapsed="false">
      <c r="A1197" s="0" t="s">
        <v>1234</v>
      </c>
    </row>
    <row r="1198" customFormat="false" ht="12.8" hidden="false" customHeight="false" outlineLevel="0" collapsed="false">
      <c r="A1198" s="0" t="s">
        <v>1235</v>
      </c>
    </row>
    <row r="1199" customFormat="false" ht="12.8" hidden="false" customHeight="false" outlineLevel="0" collapsed="false">
      <c r="A1199" s="0" t="s">
        <v>1236</v>
      </c>
    </row>
    <row r="1200" customFormat="false" ht="12.8" hidden="false" customHeight="false" outlineLevel="0" collapsed="false">
      <c r="A1200" s="0" t="s">
        <v>1237</v>
      </c>
    </row>
    <row r="1201" customFormat="false" ht="12.8" hidden="false" customHeight="false" outlineLevel="0" collapsed="false">
      <c r="A1201" s="0" t="s">
        <v>1238</v>
      </c>
    </row>
    <row r="1202" customFormat="false" ht="12.8" hidden="false" customHeight="false" outlineLevel="0" collapsed="false">
      <c r="A1202" s="0" t="s">
        <v>1239</v>
      </c>
    </row>
    <row r="1203" customFormat="false" ht="12.8" hidden="false" customHeight="false" outlineLevel="0" collapsed="false">
      <c r="A1203" s="0" t="s">
        <v>1240</v>
      </c>
    </row>
    <row r="1204" customFormat="false" ht="12.8" hidden="false" customHeight="false" outlineLevel="0" collapsed="false">
      <c r="A1204" s="0" t="s">
        <v>1241</v>
      </c>
    </row>
    <row r="1205" customFormat="false" ht="12.8" hidden="false" customHeight="false" outlineLevel="0" collapsed="false">
      <c r="A1205" s="0" t="s">
        <v>1242</v>
      </c>
    </row>
    <row r="1206" customFormat="false" ht="12.8" hidden="false" customHeight="false" outlineLevel="0" collapsed="false">
      <c r="A1206" s="0" t="s">
        <v>1243</v>
      </c>
    </row>
    <row r="1207" customFormat="false" ht="12.8" hidden="false" customHeight="false" outlineLevel="0" collapsed="false">
      <c r="A1207" s="0" t="s">
        <v>1244</v>
      </c>
    </row>
    <row r="1208" customFormat="false" ht="12.8" hidden="false" customHeight="false" outlineLevel="0" collapsed="false">
      <c r="A1208" s="0" t="s">
        <v>1245</v>
      </c>
      <c r="B1208" s="0" t="s">
        <v>1246</v>
      </c>
    </row>
    <row r="1209" customFormat="false" ht="12.8" hidden="false" customHeight="false" outlineLevel="0" collapsed="false">
      <c r="A1209" s="0" t="s">
        <v>1247</v>
      </c>
    </row>
    <row r="1210" customFormat="false" ht="12.8" hidden="false" customHeight="false" outlineLevel="0" collapsed="false">
      <c r="A1210" s="0" t="s">
        <v>1248</v>
      </c>
    </row>
    <row r="1211" customFormat="false" ht="12.8" hidden="false" customHeight="false" outlineLevel="0" collapsed="false">
      <c r="A1211" s="0" t="s">
        <v>1249</v>
      </c>
      <c r="B1211" s="0" t="s">
        <v>1246</v>
      </c>
    </row>
    <row r="1212" customFormat="false" ht="12.8" hidden="false" customHeight="false" outlineLevel="0" collapsed="false">
      <c r="A1212" s="0" t="s">
        <v>1250</v>
      </c>
    </row>
    <row r="1213" customFormat="false" ht="12.8" hidden="false" customHeight="false" outlineLevel="0" collapsed="false">
      <c r="A1213" s="0" t="s">
        <v>1251</v>
      </c>
    </row>
    <row r="1214" customFormat="false" ht="12.8" hidden="false" customHeight="false" outlineLevel="0" collapsed="false">
      <c r="A1214" s="0" t="s">
        <v>1252</v>
      </c>
    </row>
    <row r="1215" customFormat="false" ht="12.8" hidden="false" customHeight="false" outlineLevel="0" collapsed="false">
      <c r="A1215" s="0" t="s">
        <v>1253</v>
      </c>
    </row>
    <row r="1216" customFormat="false" ht="12.8" hidden="false" customHeight="false" outlineLevel="0" collapsed="false">
      <c r="A1216" s="0" t="s">
        <v>1254</v>
      </c>
    </row>
    <row r="1217" customFormat="false" ht="12.8" hidden="false" customHeight="false" outlineLevel="0" collapsed="false">
      <c r="A1217" s="0" t="s">
        <v>1255</v>
      </c>
    </row>
    <row r="1218" customFormat="false" ht="12.8" hidden="false" customHeight="false" outlineLevel="0" collapsed="false">
      <c r="A1218" s="0" t="s">
        <v>1256</v>
      </c>
    </row>
    <row r="1219" customFormat="false" ht="12.8" hidden="false" customHeight="false" outlineLevel="0" collapsed="false">
      <c r="A1219" s="0" t="s">
        <v>1257</v>
      </c>
    </row>
    <row r="1220" customFormat="false" ht="12.8" hidden="false" customHeight="false" outlineLevel="0" collapsed="false">
      <c r="A1220" s="0" t="s">
        <v>1258</v>
      </c>
    </row>
    <row r="1221" customFormat="false" ht="12.8" hidden="false" customHeight="false" outlineLevel="0" collapsed="false">
      <c r="A1221" s="0" t="s">
        <v>1259</v>
      </c>
    </row>
    <row r="1222" customFormat="false" ht="12.8" hidden="false" customHeight="false" outlineLevel="0" collapsed="false">
      <c r="A1222" s="0" t="s">
        <v>1260</v>
      </c>
    </row>
    <row r="1223" customFormat="false" ht="12.8" hidden="false" customHeight="false" outlineLevel="0" collapsed="false">
      <c r="A1223" s="0" t="s">
        <v>1261</v>
      </c>
    </row>
    <row r="1224" customFormat="false" ht="12.8" hidden="false" customHeight="false" outlineLevel="0" collapsed="false">
      <c r="A1224" s="0" t="s">
        <v>238</v>
      </c>
    </row>
    <row r="1225" customFormat="false" ht="12.8" hidden="false" customHeight="false" outlineLevel="0" collapsed="false">
      <c r="A1225" s="0" t="s">
        <v>1262</v>
      </c>
    </row>
    <row r="1226" customFormat="false" ht="12.8" hidden="false" customHeight="false" outlineLevel="0" collapsed="false">
      <c r="A1226" s="0" t="s">
        <v>1263</v>
      </c>
    </row>
    <row r="1227" customFormat="false" ht="12.8" hidden="false" customHeight="false" outlineLevel="0" collapsed="false">
      <c r="A1227" s="0" t="s">
        <v>1264</v>
      </c>
    </row>
    <row r="1228" customFormat="false" ht="12.8" hidden="false" customHeight="false" outlineLevel="0" collapsed="false">
      <c r="A1228" s="0" t="s">
        <v>238</v>
      </c>
    </row>
    <row r="1229" customFormat="false" ht="12.8" hidden="false" customHeight="false" outlineLevel="0" collapsed="false">
      <c r="A1229" s="0" t="s">
        <v>1265</v>
      </c>
    </row>
    <row r="1230" customFormat="false" ht="12.8" hidden="false" customHeight="false" outlineLevel="0" collapsed="false">
      <c r="A1230" s="0" t="s">
        <v>1266</v>
      </c>
    </row>
    <row r="1232" customFormat="false" ht="12.8" hidden="false" customHeight="false" outlineLevel="0" collapsed="false">
      <c r="A1232" s="0" t="s">
        <v>1267</v>
      </c>
    </row>
    <row r="1233" customFormat="false" ht="12.8" hidden="false" customHeight="false" outlineLevel="0" collapsed="false">
      <c r="A1233" s="0" t="s">
        <v>1268</v>
      </c>
      <c r="B1233" s="0" t="s">
        <v>1269</v>
      </c>
    </row>
    <row r="1234" customFormat="false" ht="12.8" hidden="false" customHeight="false" outlineLevel="0" collapsed="false">
      <c r="A1234" s="0" t="s">
        <v>1270</v>
      </c>
    </row>
    <row r="1235" customFormat="false" ht="12.8" hidden="false" customHeight="false" outlineLevel="0" collapsed="false">
      <c r="A1235" s="0" t="s">
        <v>1271</v>
      </c>
    </row>
    <row r="1236" customFormat="false" ht="12.8" hidden="false" customHeight="false" outlineLevel="0" collapsed="false">
      <c r="A1236" s="0" t="s">
        <v>1272</v>
      </c>
    </row>
    <row r="1237" customFormat="false" ht="12.8" hidden="false" customHeight="false" outlineLevel="0" collapsed="false">
      <c r="A1237" s="0" t="s">
        <v>1273</v>
      </c>
    </row>
    <row r="1238" customFormat="false" ht="12.8" hidden="false" customHeight="false" outlineLevel="0" collapsed="false">
      <c r="A1238" s="0" t="s">
        <v>1274</v>
      </c>
    </row>
    <row r="1239" customFormat="false" ht="12.8" hidden="false" customHeight="false" outlineLevel="0" collapsed="false">
      <c r="A1239" s="0" t="s">
        <v>1275</v>
      </c>
      <c r="B1239" s="0" t="s">
        <v>1276</v>
      </c>
    </row>
    <row r="1240" customFormat="false" ht="12.8" hidden="false" customHeight="false" outlineLevel="0" collapsed="false">
      <c r="A1240" s="0" t="s">
        <v>1277</v>
      </c>
    </row>
    <row r="1241" customFormat="false" ht="12.8" hidden="false" customHeight="false" outlineLevel="0" collapsed="false">
      <c r="A1241" s="0" t="s">
        <v>1278</v>
      </c>
    </row>
    <row r="1242" customFormat="false" ht="12.8" hidden="false" customHeight="false" outlineLevel="0" collapsed="false">
      <c r="A1242" s="0" t="s">
        <v>1279</v>
      </c>
    </row>
    <row r="1243" customFormat="false" ht="12.8" hidden="false" customHeight="false" outlineLevel="0" collapsed="false">
      <c r="A1243" s="0" t="s">
        <v>1280</v>
      </c>
    </row>
    <row r="1244" customFormat="false" ht="12.8" hidden="false" customHeight="false" outlineLevel="0" collapsed="false">
      <c r="A1244" s="0" t="s">
        <v>1278</v>
      </c>
    </row>
    <row r="1245" customFormat="false" ht="12.8" hidden="false" customHeight="false" outlineLevel="0" collapsed="false">
      <c r="A1245" s="0" t="s">
        <v>1281</v>
      </c>
    </row>
    <row r="1246" customFormat="false" ht="12.8" hidden="false" customHeight="false" outlineLevel="0" collapsed="false">
      <c r="A1246" s="0" t="s">
        <v>1278</v>
      </c>
    </row>
    <row r="1247" customFormat="false" ht="12.8" hidden="false" customHeight="false" outlineLevel="0" collapsed="false">
      <c r="A1247" s="0" t="s">
        <v>1282</v>
      </c>
    </row>
    <row r="1248" customFormat="false" ht="12.8" hidden="false" customHeight="false" outlineLevel="0" collapsed="false">
      <c r="A1248" s="0" t="s">
        <v>1283</v>
      </c>
    </row>
    <row r="1249" customFormat="false" ht="12.8" hidden="false" customHeight="false" outlineLevel="0" collapsed="false">
      <c r="A1249" s="0" t="s">
        <v>1278</v>
      </c>
    </row>
    <row r="1250" customFormat="false" ht="12.8" hidden="false" customHeight="false" outlineLevel="0" collapsed="false">
      <c r="A1250" s="0" t="s">
        <v>1284</v>
      </c>
    </row>
    <row r="1251" customFormat="false" ht="12.8" hidden="false" customHeight="false" outlineLevel="0" collapsed="false">
      <c r="A1251" s="0" t="s">
        <v>1285</v>
      </c>
    </row>
    <row r="1252" customFormat="false" ht="12.8" hidden="false" customHeight="false" outlineLevel="0" collapsed="false">
      <c r="A1252" s="0" t="s">
        <v>1278</v>
      </c>
    </row>
    <row r="1253" customFormat="false" ht="12.8" hidden="false" customHeight="false" outlineLevel="0" collapsed="false">
      <c r="A1253" s="0" t="s">
        <v>1286</v>
      </c>
    </row>
    <row r="1254" customFormat="false" ht="12.8" hidden="false" customHeight="false" outlineLevel="0" collapsed="false">
      <c r="A1254" s="0" t="s">
        <v>1278</v>
      </c>
    </row>
    <row r="1255" customFormat="false" ht="12.8" hidden="false" customHeight="false" outlineLevel="0" collapsed="false">
      <c r="A1255" s="0" t="s">
        <v>1272</v>
      </c>
    </row>
    <row r="1256" customFormat="false" ht="12.8" hidden="false" customHeight="false" outlineLevel="0" collapsed="false">
      <c r="A1256" s="0" t="s">
        <v>1287</v>
      </c>
    </row>
    <row r="1257" customFormat="false" ht="12.8" hidden="false" customHeight="false" outlineLevel="0" collapsed="false">
      <c r="A1257" s="0" t="s">
        <v>1288</v>
      </c>
    </row>
    <row r="1258" customFormat="false" ht="12.8" hidden="false" customHeight="false" outlineLevel="0" collapsed="false">
      <c r="A1258" s="0" t="s">
        <v>1278</v>
      </c>
    </row>
    <row r="1259" customFormat="false" ht="12.8" hidden="false" customHeight="false" outlineLevel="0" collapsed="false">
      <c r="A1259" s="0" t="s">
        <v>1289</v>
      </c>
    </row>
    <row r="1260" customFormat="false" ht="12.8" hidden="false" customHeight="false" outlineLevel="0" collapsed="false">
      <c r="A1260" s="0" t="s">
        <v>1272</v>
      </c>
    </row>
    <row r="1261" customFormat="false" ht="12.8" hidden="false" customHeight="false" outlineLevel="0" collapsed="false">
      <c r="A1261" s="0" t="s">
        <v>1290</v>
      </c>
    </row>
    <row r="1262" customFormat="false" ht="12.8" hidden="false" customHeight="false" outlineLevel="0" collapsed="false">
      <c r="A1262" s="0" t="s">
        <v>1278</v>
      </c>
    </row>
    <row r="1263" customFormat="false" ht="12.8" hidden="false" customHeight="false" outlineLevel="0" collapsed="false">
      <c r="A1263" s="0" t="s">
        <v>1291</v>
      </c>
    </row>
    <row r="1264" customFormat="false" ht="12.8" hidden="false" customHeight="false" outlineLevel="0" collapsed="false">
      <c r="A1264" s="0" t="s">
        <v>1278</v>
      </c>
    </row>
    <row r="1265" customFormat="false" ht="12.8" hidden="false" customHeight="false" outlineLevel="0" collapsed="false">
      <c r="A1265" s="0" t="s">
        <v>1272</v>
      </c>
    </row>
    <row r="1266" customFormat="false" ht="12.8" hidden="false" customHeight="false" outlineLevel="0" collapsed="false">
      <c r="A1266" s="0" t="s">
        <v>1292</v>
      </c>
    </row>
    <row r="1267" customFormat="false" ht="12.8" hidden="false" customHeight="false" outlineLevel="0" collapsed="false">
      <c r="A1267" s="0" t="s">
        <v>1290</v>
      </c>
    </row>
    <row r="1268" customFormat="false" ht="12.8" hidden="false" customHeight="false" outlineLevel="0" collapsed="false">
      <c r="A1268" s="0" t="s">
        <v>1278</v>
      </c>
    </row>
    <row r="1269" customFormat="false" ht="12.8" hidden="false" customHeight="false" outlineLevel="0" collapsed="false">
      <c r="A1269" s="0" t="s">
        <v>1293</v>
      </c>
    </row>
    <row r="1270" customFormat="false" ht="12.8" hidden="false" customHeight="false" outlineLevel="0" collapsed="false">
      <c r="A1270" s="0" t="s">
        <v>1278</v>
      </c>
    </row>
    <row r="1271" customFormat="false" ht="12.8" hidden="false" customHeight="false" outlineLevel="0" collapsed="false">
      <c r="A1271" s="0" t="s">
        <v>1294</v>
      </c>
    </row>
    <row r="1272" customFormat="false" ht="12.8" hidden="false" customHeight="false" outlineLevel="0" collapsed="false">
      <c r="A1272" s="0" t="s">
        <v>1278</v>
      </c>
    </row>
    <row r="1273" customFormat="false" ht="12.8" hidden="false" customHeight="false" outlineLevel="0" collapsed="false">
      <c r="A1273" s="0" t="s">
        <v>1295</v>
      </c>
    </row>
    <row r="1274" customFormat="false" ht="12.8" hidden="false" customHeight="false" outlineLevel="0" collapsed="false">
      <c r="A1274" s="0" t="s">
        <v>1296</v>
      </c>
    </row>
    <row r="1275" customFormat="false" ht="12.8" hidden="false" customHeight="false" outlineLevel="0" collapsed="false">
      <c r="A1275" s="0" t="s">
        <v>1297</v>
      </c>
    </row>
    <row r="1276" customFormat="false" ht="12.8" hidden="false" customHeight="false" outlineLevel="0" collapsed="false">
      <c r="A1276" s="0" t="s">
        <v>1298</v>
      </c>
    </row>
    <row r="1277" customFormat="false" ht="12.8" hidden="false" customHeight="false" outlineLevel="0" collapsed="false">
      <c r="A1277" s="0" t="s">
        <v>1299</v>
      </c>
    </row>
    <row r="1278" customFormat="false" ht="12.8" hidden="false" customHeight="false" outlineLevel="0" collapsed="false">
      <c r="A1278" s="0" t="s">
        <v>1300</v>
      </c>
    </row>
    <row r="1279" customFormat="false" ht="12.8" hidden="false" customHeight="false" outlineLevel="0" collapsed="false">
      <c r="A1279" s="0" t="s">
        <v>1301</v>
      </c>
    </row>
    <row r="1280" customFormat="false" ht="12.8" hidden="false" customHeight="false" outlineLevel="0" collapsed="false">
      <c r="A1280" s="0" t="s">
        <v>1302</v>
      </c>
    </row>
    <row r="1281" customFormat="false" ht="12.8" hidden="false" customHeight="false" outlineLevel="0" collapsed="false">
      <c r="A1281" s="0" t="s">
        <v>1303</v>
      </c>
    </row>
    <row r="1282" customFormat="false" ht="12.8" hidden="false" customHeight="false" outlineLevel="0" collapsed="false">
      <c r="A1282" s="0" t="s">
        <v>1304</v>
      </c>
    </row>
    <row r="1283" customFormat="false" ht="12.8" hidden="false" customHeight="false" outlineLevel="0" collapsed="false">
      <c r="A1283" s="0" t="s">
        <v>1305</v>
      </c>
    </row>
    <row r="1284" customFormat="false" ht="12.8" hidden="false" customHeight="false" outlineLevel="0" collapsed="false">
      <c r="A1284" s="0" t="s">
        <v>1306</v>
      </c>
    </row>
    <row r="1285" customFormat="false" ht="12.8" hidden="false" customHeight="false" outlineLevel="0" collapsed="false">
      <c r="A1285" s="0" t="s">
        <v>1307</v>
      </c>
    </row>
    <row r="1286" customFormat="false" ht="12.8" hidden="false" customHeight="false" outlineLevel="0" collapsed="false">
      <c r="A1286" s="0" t="s">
        <v>1308</v>
      </c>
    </row>
    <row r="1287" customFormat="false" ht="12.8" hidden="false" customHeight="false" outlineLevel="0" collapsed="false">
      <c r="A1287" s="0" t="s">
        <v>1309</v>
      </c>
    </row>
    <row r="1288" customFormat="false" ht="12.8" hidden="false" customHeight="false" outlineLevel="0" collapsed="false">
      <c r="A1288" s="0" t="s">
        <v>1310</v>
      </c>
    </row>
    <row r="1289" customFormat="false" ht="12.8" hidden="false" customHeight="false" outlineLevel="0" collapsed="false">
      <c r="A1289" s="0" t="s">
        <v>1266</v>
      </c>
    </row>
    <row r="1291" customFormat="false" ht="12.8" hidden="false" customHeight="false" outlineLevel="0" collapsed="false">
      <c r="A1291" s="0" t="s">
        <v>1311</v>
      </c>
    </row>
    <row r="1292" customFormat="false" ht="12.8" hidden="false" customHeight="false" outlineLevel="0" collapsed="false">
      <c r="A1292" s="0" t="s">
        <v>1312</v>
      </c>
    </row>
    <row r="1293" customFormat="false" ht="12.8" hidden="false" customHeight="false" outlineLevel="0" collapsed="false">
      <c r="A1293" s="0" t="s">
        <v>1313</v>
      </c>
    </row>
    <row r="1294" customFormat="false" ht="12.8" hidden="false" customHeight="false" outlineLevel="0" collapsed="false">
      <c r="A1294" s="0" t="s">
        <v>1314</v>
      </c>
    </row>
    <row r="1295" customFormat="false" ht="12.8" hidden="false" customHeight="false" outlineLevel="0" collapsed="false">
      <c r="A1295" s="0" t="s">
        <v>1272</v>
      </c>
    </row>
    <row r="1296" customFormat="false" ht="12.8" hidden="false" customHeight="false" outlineLevel="0" collapsed="false">
      <c r="A1296" s="0" t="s">
        <v>1315</v>
      </c>
    </row>
    <row r="1297" customFormat="false" ht="12.8" hidden="false" customHeight="false" outlineLevel="0" collapsed="false">
      <c r="A1297" s="0" t="s">
        <v>1316</v>
      </c>
    </row>
    <row r="1298" customFormat="false" ht="12.8" hidden="false" customHeight="false" outlineLevel="0" collapsed="false">
      <c r="A1298" s="0" t="s">
        <v>1317</v>
      </c>
    </row>
    <row r="1299" customFormat="false" ht="12.8" hidden="false" customHeight="false" outlineLevel="0" collapsed="false">
      <c r="A1299" s="0" t="s">
        <v>1278</v>
      </c>
    </row>
    <row r="1300" customFormat="false" ht="12.8" hidden="false" customHeight="false" outlineLevel="0" collapsed="false">
      <c r="A1300" s="0" t="s">
        <v>1318</v>
      </c>
    </row>
    <row r="1301" customFormat="false" ht="12.8" hidden="false" customHeight="false" outlineLevel="0" collapsed="false">
      <c r="A1301" s="0" t="s">
        <v>1280</v>
      </c>
    </row>
    <row r="1302" customFormat="false" ht="12.8" hidden="false" customHeight="false" outlineLevel="0" collapsed="false">
      <c r="A1302" s="0" t="s">
        <v>1278</v>
      </c>
    </row>
    <row r="1303" customFormat="false" ht="12.8" hidden="false" customHeight="false" outlineLevel="0" collapsed="false">
      <c r="A1303" s="0" t="s">
        <v>1319</v>
      </c>
    </row>
    <row r="1304" customFormat="false" ht="12.8" hidden="false" customHeight="false" outlineLevel="0" collapsed="false">
      <c r="A1304" s="0" t="s">
        <v>1320</v>
      </c>
    </row>
    <row r="1305" customFormat="false" ht="12.8" hidden="false" customHeight="false" outlineLevel="0" collapsed="false">
      <c r="A1305" s="0" t="s">
        <v>1278</v>
      </c>
    </row>
    <row r="1306" customFormat="false" ht="12.8" hidden="false" customHeight="false" outlineLevel="0" collapsed="false">
      <c r="A1306" s="0" t="s">
        <v>1321</v>
      </c>
    </row>
    <row r="1307" customFormat="false" ht="12.8" hidden="false" customHeight="false" outlineLevel="0" collapsed="false">
      <c r="A1307" s="0" t="s">
        <v>1283</v>
      </c>
    </row>
    <row r="1308" customFormat="false" ht="12.8" hidden="false" customHeight="false" outlineLevel="0" collapsed="false">
      <c r="A1308" s="0" t="s">
        <v>1278</v>
      </c>
    </row>
    <row r="1309" customFormat="false" ht="12.8" hidden="false" customHeight="false" outlineLevel="0" collapsed="false">
      <c r="A1309" s="0" t="s">
        <v>1322</v>
      </c>
    </row>
    <row r="1310" customFormat="false" ht="12.8" hidden="false" customHeight="false" outlineLevel="0" collapsed="false">
      <c r="A1310" s="0" t="s">
        <v>1285</v>
      </c>
    </row>
    <row r="1311" customFormat="false" ht="12.8" hidden="false" customHeight="false" outlineLevel="0" collapsed="false">
      <c r="A1311" s="0" t="s">
        <v>1278</v>
      </c>
    </row>
    <row r="1312" customFormat="false" ht="12.8" hidden="false" customHeight="false" outlineLevel="0" collapsed="false">
      <c r="A1312" s="0" t="s">
        <v>1323</v>
      </c>
    </row>
    <row r="1313" customFormat="false" ht="12.8" hidden="false" customHeight="false" outlineLevel="0" collapsed="false">
      <c r="A1313" s="0" t="s">
        <v>1324</v>
      </c>
    </row>
    <row r="1314" customFormat="false" ht="12.8" hidden="false" customHeight="false" outlineLevel="0" collapsed="false">
      <c r="A1314" s="0" t="s">
        <v>1278</v>
      </c>
    </row>
    <row r="1315" customFormat="false" ht="12.8" hidden="false" customHeight="false" outlineLevel="0" collapsed="false">
      <c r="A1315" s="0" t="s">
        <v>1272</v>
      </c>
    </row>
    <row r="1316" customFormat="false" ht="12.8" hidden="false" customHeight="false" outlineLevel="0" collapsed="false">
      <c r="A1316" s="0" t="s">
        <v>1325</v>
      </c>
    </row>
    <row r="1317" customFormat="false" ht="12.8" hidden="false" customHeight="false" outlineLevel="0" collapsed="false">
      <c r="A1317" s="0" t="s">
        <v>1288</v>
      </c>
    </row>
    <row r="1318" customFormat="false" ht="12.8" hidden="false" customHeight="false" outlineLevel="0" collapsed="false">
      <c r="A1318" s="0" t="s">
        <v>1278</v>
      </c>
    </row>
    <row r="1319" customFormat="false" ht="12.8" hidden="false" customHeight="false" outlineLevel="0" collapsed="false">
      <c r="A1319" s="0" t="s">
        <v>1326</v>
      </c>
    </row>
    <row r="1320" customFormat="false" ht="12.8" hidden="false" customHeight="false" outlineLevel="0" collapsed="false">
      <c r="A1320" s="0" t="s">
        <v>1278</v>
      </c>
    </row>
    <row r="1321" customFormat="false" ht="12.8" hidden="false" customHeight="false" outlineLevel="0" collapsed="false">
      <c r="A1321" s="0" t="s">
        <v>1327</v>
      </c>
    </row>
    <row r="1322" customFormat="false" ht="12.8" hidden="false" customHeight="false" outlineLevel="0" collapsed="false">
      <c r="A1322" s="0" t="s">
        <v>1328</v>
      </c>
    </row>
    <row r="1323" customFormat="false" ht="12.8" hidden="false" customHeight="false" outlineLevel="0" collapsed="false">
      <c r="A1323" s="0" t="s">
        <v>1278</v>
      </c>
    </row>
    <row r="1324" customFormat="false" ht="12.8" hidden="false" customHeight="false" outlineLevel="0" collapsed="false">
      <c r="A1324" s="0" t="s">
        <v>1272</v>
      </c>
    </row>
    <row r="1325" customFormat="false" ht="12.8" hidden="false" customHeight="false" outlineLevel="0" collapsed="false">
      <c r="A1325" s="0" t="s">
        <v>1325</v>
      </c>
    </row>
    <row r="1326" customFormat="false" ht="12.8" hidden="false" customHeight="false" outlineLevel="0" collapsed="false">
      <c r="A1326" s="0" t="s">
        <v>1329</v>
      </c>
    </row>
    <row r="1327" customFormat="false" ht="12.8" hidden="false" customHeight="false" outlineLevel="0" collapsed="false">
      <c r="A1327" s="0" t="s">
        <v>1278</v>
      </c>
    </row>
    <row r="1328" customFormat="false" ht="12.8" hidden="false" customHeight="false" outlineLevel="0" collapsed="false">
      <c r="A1328" s="0" t="s">
        <v>1330</v>
      </c>
    </row>
    <row r="1329" customFormat="false" ht="12.8" hidden="false" customHeight="false" outlineLevel="0" collapsed="false">
      <c r="A1329" s="0" t="s">
        <v>1272</v>
      </c>
    </row>
    <row r="1330" customFormat="false" ht="12.8" hidden="false" customHeight="false" outlineLevel="0" collapsed="false">
      <c r="A1330" s="0" t="s">
        <v>1290</v>
      </c>
    </row>
    <row r="1331" customFormat="false" ht="12.8" hidden="false" customHeight="false" outlineLevel="0" collapsed="false">
      <c r="A1331" s="0" t="s">
        <v>1278</v>
      </c>
    </row>
    <row r="1332" customFormat="false" ht="12.8" hidden="false" customHeight="false" outlineLevel="0" collapsed="false">
      <c r="A1332" s="0" t="s">
        <v>1331</v>
      </c>
    </row>
    <row r="1333" customFormat="false" ht="12.8" hidden="false" customHeight="false" outlineLevel="0" collapsed="false">
      <c r="A1333" s="0" t="s">
        <v>1278</v>
      </c>
    </row>
    <row r="1334" customFormat="false" ht="12.8" hidden="false" customHeight="false" outlineLevel="0" collapsed="false">
      <c r="A1334" s="0" t="s">
        <v>1332</v>
      </c>
    </row>
    <row r="1335" customFormat="false" ht="12.8" hidden="false" customHeight="false" outlineLevel="0" collapsed="false">
      <c r="A1335" s="0" t="s">
        <v>1296</v>
      </c>
    </row>
    <row r="1336" customFormat="false" ht="12.8" hidden="false" customHeight="false" outlineLevel="0" collapsed="false">
      <c r="A1336" s="0" t="s">
        <v>1333</v>
      </c>
    </row>
    <row r="1337" customFormat="false" ht="12.8" hidden="false" customHeight="false" outlineLevel="0" collapsed="false">
      <c r="A1337" s="0" t="s">
        <v>1334</v>
      </c>
    </row>
    <row r="1338" customFormat="false" ht="12.8" hidden="false" customHeight="false" outlineLevel="0" collapsed="false">
      <c r="A1338" s="0" t="s">
        <v>1335</v>
      </c>
    </row>
    <row r="1339" customFormat="false" ht="12.8" hidden="false" customHeight="false" outlineLevel="0" collapsed="false">
      <c r="A1339" s="0" t="s">
        <v>1272</v>
      </c>
    </row>
    <row r="1340" customFormat="false" ht="12.8" hidden="false" customHeight="false" outlineLevel="0" collapsed="false">
      <c r="A1340" s="0" t="s">
        <v>1336</v>
      </c>
    </row>
    <row r="1341" customFormat="false" ht="12.8" hidden="false" customHeight="false" outlineLevel="0" collapsed="false">
      <c r="A1341" s="0" t="s">
        <v>1337</v>
      </c>
    </row>
    <row r="1342" customFormat="false" ht="12.8" hidden="false" customHeight="false" outlineLevel="0" collapsed="false">
      <c r="A1342" s="0" t="s">
        <v>1338</v>
      </c>
    </row>
    <row r="1343" customFormat="false" ht="12.8" hidden="false" customHeight="false" outlineLevel="0" collapsed="false">
      <c r="A1343" s="0" t="s">
        <v>1339</v>
      </c>
    </row>
    <row r="1344" customFormat="false" ht="12.8" hidden="false" customHeight="false" outlineLevel="0" collapsed="false">
      <c r="A1344" s="0" t="s">
        <v>1340</v>
      </c>
    </row>
    <row r="1345" customFormat="false" ht="12.8" hidden="false" customHeight="false" outlineLevel="0" collapsed="false">
      <c r="A1345" s="0" t="s">
        <v>1341</v>
      </c>
    </row>
    <row r="1346" customFormat="false" ht="12.8" hidden="false" customHeight="false" outlineLevel="0" collapsed="false">
      <c r="A1346" s="0" t="s">
        <v>1272</v>
      </c>
    </row>
    <row r="1347" customFormat="false" ht="12.8" hidden="false" customHeight="false" outlineLevel="0" collapsed="false">
      <c r="A1347" s="0" t="s">
        <v>1342</v>
      </c>
    </row>
    <row r="1348" customFormat="false" ht="12.8" hidden="false" customHeight="false" outlineLevel="0" collapsed="false">
      <c r="A1348" s="0" t="s">
        <v>1343</v>
      </c>
    </row>
    <row r="1349" customFormat="false" ht="12.8" hidden="false" customHeight="false" outlineLevel="0" collapsed="false">
      <c r="A1349" s="0" t="s">
        <v>1344</v>
      </c>
    </row>
    <row r="1350" customFormat="false" ht="12.8" hidden="false" customHeight="false" outlineLevel="0" collapsed="false">
      <c r="A1350" s="0" t="s">
        <v>1345</v>
      </c>
    </row>
    <row r="1351" customFormat="false" ht="12.8" hidden="false" customHeight="false" outlineLevel="0" collapsed="false">
      <c r="A1351" s="0" t="s">
        <v>1346</v>
      </c>
    </row>
    <row r="1352" customFormat="false" ht="12.8" hidden="false" customHeight="false" outlineLevel="0" collapsed="false">
      <c r="A1352" s="0" t="s">
        <v>1347</v>
      </c>
    </row>
    <row r="1353" customFormat="false" ht="12.8" hidden="false" customHeight="false" outlineLevel="0" collapsed="false">
      <c r="A1353" s="0" t="s">
        <v>1348</v>
      </c>
    </row>
    <row r="1354" customFormat="false" ht="12.8" hidden="false" customHeight="false" outlineLevel="0" collapsed="false">
      <c r="A1354" s="0" t="s">
        <v>1349</v>
      </c>
    </row>
    <row r="1355" customFormat="false" ht="12.8" hidden="false" customHeight="false" outlineLevel="0" collapsed="false">
      <c r="A1355" s="0" t="s">
        <v>1350</v>
      </c>
    </row>
    <row r="1356" customFormat="false" ht="12.8" hidden="false" customHeight="false" outlineLevel="0" collapsed="false">
      <c r="A1356" s="0" t="s">
        <v>1351</v>
      </c>
    </row>
    <row r="1357" customFormat="false" ht="12.8" hidden="false" customHeight="false" outlineLevel="0" collapsed="false">
      <c r="A1357" s="0" t="s">
        <v>1352</v>
      </c>
    </row>
    <row r="1358" customFormat="false" ht="12.8" hidden="false" customHeight="false" outlineLevel="0" collapsed="false">
      <c r="A1358" s="0" t="s">
        <v>1353</v>
      </c>
    </row>
    <row r="1359" customFormat="false" ht="12.8" hidden="false" customHeight="false" outlineLevel="0" collapsed="false">
      <c r="A1359" s="0" t="s">
        <v>1354</v>
      </c>
    </row>
    <row r="1360" customFormat="false" ht="12.8" hidden="false" customHeight="false" outlineLevel="0" collapsed="false">
      <c r="A1360" s="0" t="s">
        <v>1355</v>
      </c>
    </row>
    <row r="1361" customFormat="false" ht="12.8" hidden="false" customHeight="false" outlineLevel="0" collapsed="false">
      <c r="A1361" s="0" t="s">
        <v>1356</v>
      </c>
    </row>
    <row r="1362" customFormat="false" ht="12.8" hidden="false" customHeight="false" outlineLevel="0" collapsed="false">
      <c r="A1362" s="0" t="s">
        <v>1357</v>
      </c>
    </row>
    <row r="1363" customFormat="false" ht="12.8" hidden="false" customHeight="false" outlineLevel="0" collapsed="false">
      <c r="A1363" s="0" t="s">
        <v>1358</v>
      </c>
    </row>
    <row r="1364" customFormat="false" ht="12.8" hidden="false" customHeight="false" outlineLevel="0" collapsed="false">
      <c r="A1364" s="0" t="s">
        <v>1359</v>
      </c>
    </row>
    <row r="1365" customFormat="false" ht="12.8" hidden="false" customHeight="false" outlineLevel="0" collapsed="false">
      <c r="A1365" s="0" t="s">
        <v>1360</v>
      </c>
    </row>
    <row r="1366" customFormat="false" ht="12.8" hidden="false" customHeight="false" outlineLevel="0" collapsed="false">
      <c r="A1366" s="0" t="s">
        <v>1361</v>
      </c>
    </row>
    <row r="1367" customFormat="false" ht="12.8" hidden="false" customHeight="false" outlineLevel="0" collapsed="false">
      <c r="A1367" s="0" t="s">
        <v>1362</v>
      </c>
    </row>
    <row r="1368" customFormat="false" ht="12.8" hidden="false" customHeight="false" outlineLevel="0" collapsed="false">
      <c r="A1368" s="0" t="s">
        <v>1363</v>
      </c>
    </row>
    <row r="1369" customFormat="false" ht="12.8" hidden="false" customHeight="false" outlineLevel="0" collapsed="false">
      <c r="A1369" s="0" t="s">
        <v>1364</v>
      </c>
    </row>
    <row r="1370" customFormat="false" ht="12.8" hidden="false" customHeight="false" outlineLevel="0" collapsed="false">
      <c r="A1370" s="0" t="s">
        <v>1365</v>
      </c>
    </row>
    <row r="1371" customFormat="false" ht="12.8" hidden="false" customHeight="false" outlineLevel="0" collapsed="false">
      <c r="A1371" s="0" t="s">
        <v>1366</v>
      </c>
    </row>
    <row r="1372" customFormat="false" ht="12.8" hidden="false" customHeight="false" outlineLevel="0" collapsed="false">
      <c r="A1372" s="0" t="s">
        <v>1367</v>
      </c>
    </row>
    <row r="1373" customFormat="false" ht="12.8" hidden="false" customHeight="false" outlineLevel="0" collapsed="false">
      <c r="A1373" s="0" t="s">
        <v>1368</v>
      </c>
    </row>
    <row r="1374" customFormat="false" ht="12.8" hidden="false" customHeight="false" outlineLevel="0" collapsed="false">
      <c r="A1374" s="0" t="s">
        <v>1369</v>
      </c>
    </row>
    <row r="1375" customFormat="false" ht="12.8" hidden="false" customHeight="false" outlineLevel="0" collapsed="false">
      <c r="A1375" s="0" t="s">
        <v>1370</v>
      </c>
    </row>
    <row r="1376" customFormat="false" ht="12.8" hidden="false" customHeight="false" outlineLevel="0" collapsed="false">
      <c r="A1376" s="0" t="s">
        <v>1371</v>
      </c>
    </row>
    <row r="1377" customFormat="false" ht="12.8" hidden="false" customHeight="false" outlineLevel="0" collapsed="false">
      <c r="A1377" s="0" t="s">
        <v>1372</v>
      </c>
    </row>
    <row r="1378" customFormat="false" ht="12.8" hidden="false" customHeight="false" outlineLevel="0" collapsed="false">
      <c r="A1378" s="0" t="s">
        <v>1373</v>
      </c>
    </row>
    <row r="1379" customFormat="false" ht="12.8" hidden="false" customHeight="false" outlineLevel="0" collapsed="false">
      <c r="A1379" s="0" t="s">
        <v>1374</v>
      </c>
    </row>
    <row r="1380" customFormat="false" ht="12.8" hidden="false" customHeight="false" outlineLevel="0" collapsed="false">
      <c r="A1380" s="0" t="s">
        <v>1375</v>
      </c>
    </row>
    <row r="1381" customFormat="false" ht="12.8" hidden="false" customHeight="false" outlineLevel="0" collapsed="false">
      <c r="A1381" s="0" t="s">
        <v>1376</v>
      </c>
    </row>
    <row r="1382" customFormat="false" ht="12.8" hidden="false" customHeight="false" outlineLevel="0" collapsed="false">
      <c r="A1382" s="0" t="s">
        <v>1377</v>
      </c>
    </row>
    <row r="1383" customFormat="false" ht="12.8" hidden="false" customHeight="false" outlineLevel="0" collapsed="false">
      <c r="A1383" s="0" t="s">
        <v>1378</v>
      </c>
    </row>
    <row r="1384" customFormat="false" ht="12.8" hidden="false" customHeight="false" outlineLevel="0" collapsed="false">
      <c r="A1384" s="0" t="s">
        <v>1379</v>
      </c>
    </row>
    <row r="1385" customFormat="false" ht="12.8" hidden="false" customHeight="false" outlineLevel="0" collapsed="false">
      <c r="A1385" s="0" t="s">
        <v>1380</v>
      </c>
    </row>
    <row r="1386" customFormat="false" ht="12.8" hidden="false" customHeight="false" outlineLevel="0" collapsed="false">
      <c r="A1386" s="0" t="s">
        <v>1381</v>
      </c>
    </row>
    <row r="1387" customFormat="false" ht="12.8" hidden="false" customHeight="false" outlineLevel="0" collapsed="false">
      <c r="A1387" s="0" t="s">
        <v>1382</v>
      </c>
    </row>
    <row r="1388" customFormat="false" ht="12.8" hidden="false" customHeight="false" outlineLevel="0" collapsed="false">
      <c r="A1388" s="0" t="s">
        <v>1383</v>
      </c>
    </row>
    <row r="1389" customFormat="false" ht="12.8" hidden="false" customHeight="false" outlineLevel="0" collapsed="false">
      <c r="A1389" s="0" t="s">
        <v>1384</v>
      </c>
    </row>
    <row r="1390" customFormat="false" ht="12.8" hidden="false" customHeight="false" outlineLevel="0" collapsed="false">
      <c r="A1390" s="0" t="s">
        <v>1385</v>
      </c>
    </row>
    <row r="1391" customFormat="false" ht="12.8" hidden="false" customHeight="false" outlineLevel="0" collapsed="false">
      <c r="A1391" s="0" t="s">
        <v>1386</v>
      </c>
    </row>
    <row r="1392" customFormat="false" ht="12.8" hidden="false" customHeight="false" outlineLevel="0" collapsed="false">
      <c r="A1392" s="0" t="s">
        <v>1387</v>
      </c>
    </row>
    <row r="1393" customFormat="false" ht="12.8" hidden="false" customHeight="false" outlineLevel="0" collapsed="false">
      <c r="A1393" s="0" t="s">
        <v>1388</v>
      </c>
    </row>
    <row r="1394" customFormat="false" ht="12.8" hidden="false" customHeight="false" outlineLevel="0" collapsed="false">
      <c r="A1394" s="0" t="s">
        <v>1389</v>
      </c>
    </row>
    <row r="1395" customFormat="false" ht="12.8" hidden="false" customHeight="false" outlineLevel="0" collapsed="false">
      <c r="A1395" s="0" t="s">
        <v>1390</v>
      </c>
    </row>
    <row r="1396" customFormat="false" ht="12.8" hidden="false" customHeight="false" outlineLevel="0" collapsed="false">
      <c r="A1396" s="0" t="s">
        <v>1391</v>
      </c>
    </row>
    <row r="1397" customFormat="false" ht="12.8" hidden="false" customHeight="false" outlineLevel="0" collapsed="false">
      <c r="A1397" s="0" t="s">
        <v>1392</v>
      </c>
    </row>
    <row r="1398" customFormat="false" ht="12.8" hidden="false" customHeight="false" outlineLevel="0" collapsed="false">
      <c r="A1398" s="0" t="s">
        <v>1393</v>
      </c>
    </row>
    <row r="1399" customFormat="false" ht="12.8" hidden="false" customHeight="false" outlineLevel="0" collapsed="false">
      <c r="A1399" s="0" t="s">
        <v>1394</v>
      </c>
    </row>
    <row r="1400" customFormat="false" ht="12.8" hidden="false" customHeight="false" outlineLevel="0" collapsed="false">
      <c r="A1400" s="0" t="s">
        <v>1395</v>
      </c>
    </row>
    <row r="1401" customFormat="false" ht="12.8" hidden="false" customHeight="false" outlineLevel="0" collapsed="false">
      <c r="A1401" s="0" t="s">
        <v>1396</v>
      </c>
    </row>
    <row r="1402" customFormat="false" ht="12.8" hidden="false" customHeight="false" outlineLevel="0" collapsed="false">
      <c r="A1402" s="0" t="s">
        <v>1397</v>
      </c>
    </row>
    <row r="1403" customFormat="false" ht="12.8" hidden="false" customHeight="false" outlineLevel="0" collapsed="false">
      <c r="A1403" s="0" t="s">
        <v>1398</v>
      </c>
    </row>
    <row r="1404" customFormat="false" ht="12.8" hidden="false" customHeight="false" outlineLevel="0" collapsed="false">
      <c r="A1404" s="0" t="s">
        <v>1399</v>
      </c>
    </row>
    <row r="1405" customFormat="false" ht="12.8" hidden="false" customHeight="false" outlineLevel="0" collapsed="false">
      <c r="A1405" s="0" t="s">
        <v>1400</v>
      </c>
    </row>
    <row r="1406" customFormat="false" ht="12.8" hidden="false" customHeight="false" outlineLevel="0" collapsed="false">
      <c r="A1406" s="0" t="s">
        <v>1401</v>
      </c>
    </row>
    <row r="1407" customFormat="false" ht="12.8" hidden="false" customHeight="false" outlineLevel="0" collapsed="false">
      <c r="A1407" s="0" t="s">
        <v>1402</v>
      </c>
    </row>
    <row r="1408" customFormat="false" ht="12.8" hidden="false" customHeight="false" outlineLevel="0" collapsed="false">
      <c r="A1408" s="0" t="s">
        <v>1403</v>
      </c>
    </row>
    <row r="1409" customFormat="false" ht="12.8" hidden="false" customHeight="false" outlineLevel="0" collapsed="false">
      <c r="A1409" s="0" t="s">
        <v>1404</v>
      </c>
    </row>
    <row r="1410" customFormat="false" ht="12.8" hidden="false" customHeight="false" outlineLevel="0" collapsed="false">
      <c r="A1410" s="0" t="s">
        <v>1405</v>
      </c>
    </row>
    <row r="1411" customFormat="false" ht="12.8" hidden="false" customHeight="false" outlineLevel="0" collapsed="false">
      <c r="A1411" s="0" t="s">
        <v>1406</v>
      </c>
    </row>
    <row r="1412" customFormat="false" ht="12.8" hidden="false" customHeight="false" outlineLevel="0" collapsed="false">
      <c r="A1412" s="0" t="s">
        <v>1407</v>
      </c>
    </row>
    <row r="1413" customFormat="false" ht="12.8" hidden="false" customHeight="false" outlineLevel="0" collapsed="false">
      <c r="A1413" s="0" t="s">
        <v>1408</v>
      </c>
    </row>
    <row r="1414" customFormat="false" ht="12.8" hidden="false" customHeight="false" outlineLevel="0" collapsed="false">
      <c r="A1414" s="0" t="s">
        <v>1409</v>
      </c>
    </row>
    <row r="1415" customFormat="false" ht="12.8" hidden="false" customHeight="false" outlineLevel="0" collapsed="false">
      <c r="A1415" s="0" t="s">
        <v>1410</v>
      </c>
    </row>
    <row r="1416" customFormat="false" ht="12.8" hidden="false" customHeight="false" outlineLevel="0" collapsed="false">
      <c r="A1416" s="0" t="s">
        <v>1411</v>
      </c>
    </row>
    <row r="1417" customFormat="false" ht="12.8" hidden="false" customHeight="false" outlineLevel="0" collapsed="false">
      <c r="A1417" s="0" t="s">
        <v>1412</v>
      </c>
    </row>
    <row r="1418" customFormat="false" ht="12.8" hidden="false" customHeight="false" outlineLevel="0" collapsed="false">
      <c r="A1418" s="0" t="s">
        <v>1413</v>
      </c>
    </row>
    <row r="1419" customFormat="false" ht="12.8" hidden="false" customHeight="false" outlineLevel="0" collapsed="false">
      <c r="A1419" s="0" t="s">
        <v>1414</v>
      </c>
    </row>
    <row r="1420" customFormat="false" ht="12.8" hidden="false" customHeight="false" outlineLevel="0" collapsed="false">
      <c r="A1420" s="0" t="s">
        <v>1415</v>
      </c>
    </row>
    <row r="1421" customFormat="false" ht="12.8" hidden="false" customHeight="false" outlineLevel="0" collapsed="false">
      <c r="A1421" s="0" t="s">
        <v>1416</v>
      </c>
    </row>
    <row r="1422" customFormat="false" ht="12.8" hidden="false" customHeight="false" outlineLevel="0" collapsed="false">
      <c r="A1422" s="0" t="s">
        <v>1417</v>
      </c>
    </row>
    <row r="1423" customFormat="false" ht="12.8" hidden="false" customHeight="false" outlineLevel="0" collapsed="false">
      <c r="A1423" s="0" t="s">
        <v>1418</v>
      </c>
    </row>
    <row r="1424" customFormat="false" ht="12.8" hidden="false" customHeight="false" outlineLevel="0" collapsed="false">
      <c r="A1424" s="0" t="s">
        <v>1419</v>
      </c>
    </row>
    <row r="1425" customFormat="false" ht="12.8" hidden="false" customHeight="false" outlineLevel="0" collapsed="false">
      <c r="A1425" s="0" t="s">
        <v>1420</v>
      </c>
    </row>
    <row r="1426" customFormat="false" ht="12.8" hidden="false" customHeight="false" outlineLevel="0" collapsed="false">
      <c r="A1426" s="0" t="s">
        <v>1421</v>
      </c>
    </row>
    <row r="1427" customFormat="false" ht="12.8" hidden="false" customHeight="false" outlineLevel="0" collapsed="false">
      <c r="A1427" s="0" t="s">
        <v>1422</v>
      </c>
    </row>
    <row r="1428" customFormat="false" ht="12.8" hidden="false" customHeight="false" outlineLevel="0" collapsed="false">
      <c r="A1428" s="0" t="s">
        <v>1423</v>
      </c>
    </row>
    <row r="1429" customFormat="false" ht="12.8" hidden="false" customHeight="false" outlineLevel="0" collapsed="false">
      <c r="A1429" s="0" t="s">
        <v>1424</v>
      </c>
    </row>
    <row r="1430" customFormat="false" ht="12.8" hidden="false" customHeight="false" outlineLevel="0" collapsed="false">
      <c r="A1430" s="0" t="s">
        <v>1425</v>
      </c>
    </row>
    <row r="1431" customFormat="false" ht="12.8" hidden="false" customHeight="false" outlineLevel="0" collapsed="false">
      <c r="A1431" s="0" t="s">
        <v>1426</v>
      </c>
    </row>
    <row r="1432" customFormat="false" ht="12.8" hidden="false" customHeight="false" outlineLevel="0" collapsed="false">
      <c r="A1432" s="0" t="s">
        <v>1427</v>
      </c>
    </row>
    <row r="1433" customFormat="false" ht="12.8" hidden="false" customHeight="false" outlineLevel="0" collapsed="false">
      <c r="A1433" s="0" t="s">
        <v>1428</v>
      </c>
    </row>
    <row r="1434" customFormat="false" ht="12.8" hidden="false" customHeight="false" outlineLevel="0" collapsed="false">
      <c r="A1434" s="0" t="s">
        <v>1429</v>
      </c>
    </row>
    <row r="1435" customFormat="false" ht="12.8" hidden="false" customHeight="false" outlineLevel="0" collapsed="false">
      <c r="A1435" s="0" t="s">
        <v>1430</v>
      </c>
    </row>
    <row r="1436" customFormat="false" ht="12.8" hidden="false" customHeight="false" outlineLevel="0" collapsed="false">
      <c r="A1436" s="0" t="s">
        <v>1431</v>
      </c>
    </row>
    <row r="1437" customFormat="false" ht="12.8" hidden="false" customHeight="false" outlineLevel="0" collapsed="false">
      <c r="A1437" s="0" t="s">
        <v>1432</v>
      </c>
    </row>
    <row r="1438" customFormat="false" ht="12.8" hidden="false" customHeight="false" outlineLevel="0" collapsed="false">
      <c r="A1438" s="0" t="s">
        <v>1433</v>
      </c>
      <c r="B1438" s="0" t="s">
        <v>1434</v>
      </c>
    </row>
    <row r="1439" customFormat="false" ht="12.8" hidden="false" customHeight="false" outlineLevel="0" collapsed="false">
      <c r="A1439" s="0" t="s">
        <v>1435</v>
      </c>
    </row>
    <row r="1440" customFormat="false" ht="12.8" hidden="false" customHeight="false" outlineLevel="0" collapsed="false">
      <c r="A1440" s="0" t="s">
        <v>1436</v>
      </c>
      <c r="B1440" s="0" t="s">
        <v>1437</v>
      </c>
    </row>
    <row r="1441" customFormat="false" ht="12.8" hidden="false" customHeight="false" outlineLevel="0" collapsed="false">
      <c r="A1441" s="0" t="s">
        <v>1438</v>
      </c>
    </row>
    <row r="1442" customFormat="false" ht="12.8" hidden="false" customHeight="false" outlineLevel="0" collapsed="false">
      <c r="A1442" s="0" t="s">
        <v>1439</v>
      </c>
    </row>
    <row r="1443" customFormat="false" ht="12.8" hidden="false" customHeight="false" outlineLevel="0" collapsed="false">
      <c r="A1443" s="0" t="s">
        <v>1440</v>
      </c>
    </row>
    <row r="1444" customFormat="false" ht="12.8" hidden="false" customHeight="false" outlineLevel="0" collapsed="false">
      <c r="A1444" s="0" t="s">
        <v>1441</v>
      </c>
    </row>
    <row r="1445" customFormat="false" ht="12.8" hidden="false" customHeight="false" outlineLevel="0" collapsed="false">
      <c r="A1445" s="0" t="s">
        <v>1442</v>
      </c>
    </row>
    <row r="1446" customFormat="false" ht="12.8" hidden="false" customHeight="false" outlineLevel="0" collapsed="false">
      <c r="A1446" s="0" t="s">
        <v>1443</v>
      </c>
    </row>
    <row r="1447" customFormat="false" ht="12.8" hidden="false" customHeight="false" outlineLevel="0" collapsed="false">
      <c r="A1447" s="0" t="s">
        <v>1444</v>
      </c>
    </row>
    <row r="1448" customFormat="false" ht="12.8" hidden="false" customHeight="false" outlineLevel="0" collapsed="false">
      <c r="A1448" s="0" t="s">
        <v>1445</v>
      </c>
    </row>
    <row r="1449" customFormat="false" ht="12.8" hidden="false" customHeight="false" outlineLevel="0" collapsed="false">
      <c r="A1449" s="0" t="s">
        <v>1446</v>
      </c>
    </row>
    <row r="1450" customFormat="false" ht="12.8" hidden="false" customHeight="false" outlineLevel="0" collapsed="false">
      <c r="A1450" s="0" t="s">
        <v>1447</v>
      </c>
    </row>
    <row r="1451" customFormat="false" ht="12.8" hidden="false" customHeight="false" outlineLevel="0" collapsed="false">
      <c r="A1451" s="0" t="s">
        <v>1448</v>
      </c>
    </row>
    <row r="1452" customFormat="false" ht="12.8" hidden="false" customHeight="false" outlineLevel="0" collapsed="false">
      <c r="A1452" s="0" t="s">
        <v>1449</v>
      </c>
    </row>
    <row r="1453" customFormat="false" ht="12.8" hidden="false" customHeight="false" outlineLevel="0" collapsed="false">
      <c r="A1453" s="0" t="s">
        <v>1450</v>
      </c>
    </row>
    <row r="1454" customFormat="false" ht="12.8" hidden="false" customHeight="false" outlineLevel="0" collapsed="false">
      <c r="A1454" s="0" t="s">
        <v>1451</v>
      </c>
    </row>
    <row r="1455" customFormat="false" ht="12.8" hidden="false" customHeight="false" outlineLevel="0" collapsed="false">
      <c r="A1455" s="0" t="s">
        <v>1449</v>
      </c>
    </row>
    <row r="1456" customFormat="false" ht="12.8" hidden="false" customHeight="false" outlineLevel="0" collapsed="false">
      <c r="A1456" s="0" t="s">
        <v>1452</v>
      </c>
    </row>
    <row r="1457" customFormat="false" ht="12.8" hidden="false" customHeight="false" outlineLevel="0" collapsed="false">
      <c r="A1457" s="0" t="s">
        <v>1453</v>
      </c>
    </row>
    <row r="1458" customFormat="false" ht="12.8" hidden="false" customHeight="false" outlineLevel="0" collapsed="false">
      <c r="A1458" s="0" t="s">
        <v>1454</v>
      </c>
    </row>
    <row r="1459" customFormat="false" ht="12.8" hidden="false" customHeight="false" outlineLevel="0" collapsed="false">
      <c r="A1459" s="0" t="s">
        <v>1455</v>
      </c>
    </row>
    <row r="1460" customFormat="false" ht="12.8" hidden="false" customHeight="false" outlineLevel="0" collapsed="false">
      <c r="A1460" s="0" t="s">
        <v>1456</v>
      </c>
    </row>
    <row r="1461" customFormat="false" ht="12.8" hidden="false" customHeight="false" outlineLevel="0" collapsed="false">
      <c r="A1461" s="0" t="s">
        <v>1457</v>
      </c>
    </row>
    <row r="1462" customFormat="false" ht="12.8" hidden="false" customHeight="false" outlineLevel="0" collapsed="false">
      <c r="A1462" s="0" t="s">
        <v>1458</v>
      </c>
    </row>
    <row r="1463" customFormat="false" ht="12.8" hidden="false" customHeight="false" outlineLevel="0" collapsed="false">
      <c r="A1463" s="0" t="s">
        <v>1459</v>
      </c>
    </row>
    <row r="1464" customFormat="false" ht="12.8" hidden="false" customHeight="false" outlineLevel="0" collapsed="false">
      <c r="A1464" s="0" t="s">
        <v>1460</v>
      </c>
    </row>
    <row r="1465" customFormat="false" ht="12.8" hidden="false" customHeight="false" outlineLevel="0" collapsed="false">
      <c r="A1465" s="0" t="s">
        <v>1459</v>
      </c>
    </row>
    <row r="1466" customFormat="false" ht="12.8" hidden="false" customHeight="false" outlineLevel="0" collapsed="false">
      <c r="A1466" s="0" t="s">
        <v>1461</v>
      </c>
    </row>
    <row r="1467" customFormat="false" ht="12.8" hidden="false" customHeight="false" outlineLevel="0" collapsed="false">
      <c r="A1467" s="0" t="s">
        <v>1462</v>
      </c>
    </row>
    <row r="1468" customFormat="false" ht="12.8" hidden="false" customHeight="false" outlineLevel="0" collapsed="false">
      <c r="A1468" s="0" t="s">
        <v>1463</v>
      </c>
    </row>
    <row r="1469" customFormat="false" ht="12.8" hidden="false" customHeight="false" outlineLevel="0" collapsed="false">
      <c r="A1469" s="0" t="s">
        <v>1464</v>
      </c>
    </row>
    <row r="1470" customFormat="false" ht="12.8" hidden="false" customHeight="false" outlineLevel="0" collapsed="false">
      <c r="A1470" s="0" t="s">
        <v>1465</v>
      </c>
    </row>
    <row r="1471" customFormat="false" ht="12.8" hidden="false" customHeight="false" outlineLevel="0" collapsed="false">
      <c r="A1471" s="0" t="s">
        <v>1466</v>
      </c>
    </row>
    <row r="1472" customFormat="false" ht="12.8" hidden="false" customHeight="false" outlineLevel="0" collapsed="false">
      <c r="A1472" s="0" t="s">
        <v>1467</v>
      </c>
    </row>
    <row r="1473" customFormat="false" ht="12.8" hidden="false" customHeight="false" outlineLevel="0" collapsed="false">
      <c r="A1473" s="0" t="s">
        <v>1468</v>
      </c>
    </row>
    <row r="1474" customFormat="false" ht="12.8" hidden="false" customHeight="false" outlineLevel="0" collapsed="false">
      <c r="A1474" s="0" t="s">
        <v>1469</v>
      </c>
    </row>
    <row r="1475" customFormat="false" ht="12.8" hidden="false" customHeight="false" outlineLevel="0" collapsed="false">
      <c r="A1475" s="0" t="s">
        <v>1470</v>
      </c>
    </row>
    <row r="1476" customFormat="false" ht="12.8" hidden="false" customHeight="false" outlineLevel="0" collapsed="false">
      <c r="A1476" s="0" t="s">
        <v>1469</v>
      </c>
    </row>
    <row r="1477" customFormat="false" ht="12.8" hidden="false" customHeight="false" outlineLevel="0" collapsed="false">
      <c r="A1477" s="0" t="s">
        <v>1471</v>
      </c>
    </row>
    <row r="1478" customFormat="false" ht="12.8" hidden="false" customHeight="false" outlineLevel="0" collapsed="false">
      <c r="A1478" s="0" t="s">
        <v>1472</v>
      </c>
    </row>
    <row r="1479" customFormat="false" ht="12.8" hidden="false" customHeight="false" outlineLevel="0" collapsed="false">
      <c r="A1479" s="0" t="s">
        <v>1473</v>
      </c>
    </row>
    <row r="1480" customFormat="false" ht="12.8" hidden="false" customHeight="false" outlineLevel="0" collapsed="false">
      <c r="A1480" s="0" t="s">
        <v>1474</v>
      </c>
    </row>
    <row r="1481" customFormat="false" ht="12.8" hidden="false" customHeight="false" outlineLevel="0" collapsed="false">
      <c r="A1481" s="0" t="s">
        <v>1475</v>
      </c>
    </row>
    <row r="1482" customFormat="false" ht="12.8" hidden="false" customHeight="false" outlineLevel="0" collapsed="false">
      <c r="A1482" s="0" t="s">
        <v>1476</v>
      </c>
    </row>
    <row r="1483" customFormat="false" ht="12.8" hidden="false" customHeight="false" outlineLevel="0" collapsed="false">
      <c r="A1483" s="0" t="s">
        <v>1477</v>
      </c>
    </row>
    <row r="1484" customFormat="false" ht="12.8" hidden="false" customHeight="false" outlineLevel="0" collapsed="false">
      <c r="A1484" s="0" t="s">
        <v>1478</v>
      </c>
    </row>
    <row r="1485" customFormat="false" ht="12.8" hidden="false" customHeight="false" outlineLevel="0" collapsed="false">
      <c r="A1485" s="0" t="s">
        <v>1479</v>
      </c>
    </row>
    <row r="1486" customFormat="false" ht="12.8" hidden="false" customHeight="false" outlineLevel="0" collapsed="false">
      <c r="A1486" s="0" t="s">
        <v>1480</v>
      </c>
    </row>
    <row r="1487" customFormat="false" ht="12.8" hidden="false" customHeight="false" outlineLevel="0" collapsed="false">
      <c r="A1487" s="0" t="s">
        <v>1481</v>
      </c>
    </row>
    <row r="1488" customFormat="false" ht="12.8" hidden="false" customHeight="false" outlineLevel="0" collapsed="false">
      <c r="A1488" s="0" t="s">
        <v>1482</v>
      </c>
    </row>
    <row r="1489" customFormat="false" ht="12.8" hidden="false" customHeight="false" outlineLevel="0" collapsed="false">
      <c r="A1489" s="0" t="s">
        <v>1483</v>
      </c>
    </row>
    <row r="1490" customFormat="false" ht="12.8" hidden="false" customHeight="false" outlineLevel="0" collapsed="false">
      <c r="A1490" s="0" t="s">
        <v>1482</v>
      </c>
    </row>
    <row r="1491" customFormat="false" ht="12.8" hidden="false" customHeight="false" outlineLevel="0" collapsed="false">
      <c r="A1491" s="0" t="s">
        <v>1484</v>
      </c>
    </row>
    <row r="1492" customFormat="false" ht="12.8" hidden="false" customHeight="false" outlineLevel="0" collapsed="false">
      <c r="A1492" s="0" t="s">
        <v>1485</v>
      </c>
    </row>
    <row r="1493" customFormat="false" ht="12.8" hidden="false" customHeight="false" outlineLevel="0" collapsed="false">
      <c r="A1493" s="0" t="s">
        <v>1486</v>
      </c>
    </row>
    <row r="1494" customFormat="false" ht="12.8" hidden="false" customHeight="false" outlineLevel="0" collapsed="false">
      <c r="A1494" s="0" t="s">
        <v>1487</v>
      </c>
    </row>
    <row r="1495" customFormat="false" ht="12.8" hidden="false" customHeight="false" outlineLevel="0" collapsed="false">
      <c r="A1495" s="0" t="s">
        <v>1488</v>
      </c>
    </row>
    <row r="1496" customFormat="false" ht="12.8" hidden="false" customHeight="false" outlineLevel="0" collapsed="false">
      <c r="A1496" s="0" t="s">
        <v>1489</v>
      </c>
    </row>
    <row r="1497" customFormat="false" ht="12.8" hidden="false" customHeight="false" outlineLevel="0" collapsed="false">
      <c r="A1497" s="0" t="s">
        <v>1490</v>
      </c>
    </row>
    <row r="1498" customFormat="false" ht="12.8" hidden="false" customHeight="false" outlineLevel="0" collapsed="false">
      <c r="A1498" s="0" t="s">
        <v>1491</v>
      </c>
    </row>
    <row r="1499" customFormat="false" ht="12.8" hidden="false" customHeight="false" outlineLevel="0" collapsed="false">
      <c r="A1499" s="0" t="s">
        <v>1492</v>
      </c>
    </row>
    <row r="1500" customFormat="false" ht="12.8" hidden="false" customHeight="false" outlineLevel="0" collapsed="false">
      <c r="A1500" s="0" t="s">
        <v>1493</v>
      </c>
    </row>
    <row r="1501" customFormat="false" ht="12.8" hidden="false" customHeight="false" outlineLevel="0" collapsed="false">
      <c r="A1501" s="0" t="s">
        <v>1494</v>
      </c>
    </row>
    <row r="1502" customFormat="false" ht="12.8" hidden="false" customHeight="false" outlineLevel="0" collapsed="false">
      <c r="A1502" s="0" t="s">
        <v>1495</v>
      </c>
    </row>
    <row r="1503" customFormat="false" ht="12.8" hidden="false" customHeight="false" outlineLevel="0" collapsed="false">
      <c r="A1503" s="0" t="s">
        <v>1496</v>
      </c>
    </row>
    <row r="1504" customFormat="false" ht="12.8" hidden="false" customHeight="false" outlineLevel="0" collapsed="false">
      <c r="A1504" s="0" t="s">
        <v>1497</v>
      </c>
    </row>
    <row r="1505" customFormat="false" ht="12.8" hidden="false" customHeight="false" outlineLevel="0" collapsed="false">
      <c r="A1505" s="0" t="s">
        <v>1498</v>
      </c>
    </row>
    <row r="1506" customFormat="false" ht="12.8" hidden="false" customHeight="false" outlineLevel="0" collapsed="false">
      <c r="A1506" s="0" t="s">
        <v>1499</v>
      </c>
    </row>
    <row r="1507" customFormat="false" ht="12.8" hidden="false" customHeight="false" outlineLevel="0" collapsed="false">
      <c r="A1507" s="0" t="s">
        <v>1500</v>
      </c>
    </row>
    <row r="1508" customFormat="false" ht="12.8" hidden="false" customHeight="false" outlineLevel="0" collapsed="false">
      <c r="A1508" s="0" t="s">
        <v>1501</v>
      </c>
    </row>
    <row r="1509" customFormat="false" ht="12.8" hidden="false" customHeight="false" outlineLevel="0" collapsed="false">
      <c r="A1509" s="0" t="s">
        <v>1502</v>
      </c>
    </row>
    <row r="1510" customFormat="false" ht="12.8" hidden="false" customHeight="false" outlineLevel="0" collapsed="false">
      <c r="A1510" s="0" t="s">
        <v>1503</v>
      </c>
    </row>
    <row r="1511" customFormat="false" ht="12.8" hidden="false" customHeight="false" outlineLevel="0" collapsed="false">
      <c r="A1511" s="0" t="s">
        <v>1504</v>
      </c>
    </row>
    <row r="1512" customFormat="false" ht="12.8" hidden="false" customHeight="false" outlineLevel="0" collapsed="false">
      <c r="A1512" s="0" t="s">
        <v>1505</v>
      </c>
    </row>
    <row r="1513" customFormat="false" ht="12.8" hidden="false" customHeight="false" outlineLevel="0" collapsed="false">
      <c r="A1513" s="0" t="s">
        <v>1506</v>
      </c>
    </row>
    <row r="1514" customFormat="false" ht="12.8" hidden="false" customHeight="false" outlineLevel="0" collapsed="false">
      <c r="A1514" s="0" t="s">
        <v>1507</v>
      </c>
    </row>
    <row r="1515" customFormat="false" ht="12.8" hidden="false" customHeight="false" outlineLevel="0" collapsed="false">
      <c r="A1515" s="0" t="s">
        <v>1508</v>
      </c>
    </row>
    <row r="1516" customFormat="false" ht="12.8" hidden="false" customHeight="false" outlineLevel="0" collapsed="false">
      <c r="A1516" s="0" t="s">
        <v>1509</v>
      </c>
    </row>
    <row r="1517" customFormat="false" ht="12.8" hidden="false" customHeight="false" outlineLevel="0" collapsed="false">
      <c r="A1517" s="0" t="s">
        <v>1510</v>
      </c>
    </row>
    <row r="1518" customFormat="false" ht="12.8" hidden="false" customHeight="false" outlineLevel="0" collapsed="false">
      <c r="A1518" s="0" t="s">
        <v>1511</v>
      </c>
    </row>
    <row r="1519" customFormat="false" ht="12.8" hidden="false" customHeight="false" outlineLevel="0" collapsed="false">
      <c r="A1519" s="0" t="s">
        <v>1512</v>
      </c>
    </row>
    <row r="1520" customFormat="false" ht="12.8" hidden="false" customHeight="false" outlineLevel="0" collapsed="false">
      <c r="A1520" s="0" t="s">
        <v>1513</v>
      </c>
    </row>
    <row r="1521" customFormat="false" ht="12.8" hidden="false" customHeight="false" outlineLevel="0" collapsed="false">
      <c r="A1521" s="0" t="s">
        <v>1514</v>
      </c>
    </row>
    <row r="1522" customFormat="false" ht="12.8" hidden="false" customHeight="false" outlineLevel="0" collapsed="false">
      <c r="A1522" s="0" t="s">
        <v>1515</v>
      </c>
    </row>
    <row r="1523" customFormat="false" ht="12.8" hidden="false" customHeight="false" outlineLevel="0" collapsed="false">
      <c r="A1523" s="0" t="s">
        <v>1514</v>
      </c>
    </row>
    <row r="1524" customFormat="false" ht="12.8" hidden="false" customHeight="false" outlineLevel="0" collapsed="false">
      <c r="A1524" s="0" t="s">
        <v>1516</v>
      </c>
    </row>
    <row r="1525" customFormat="false" ht="12.8" hidden="false" customHeight="false" outlineLevel="0" collapsed="false">
      <c r="A1525" s="0" t="s">
        <v>1517</v>
      </c>
    </row>
    <row r="1526" customFormat="false" ht="12.8" hidden="false" customHeight="false" outlineLevel="0" collapsed="false">
      <c r="A1526" s="0" t="s">
        <v>1518</v>
      </c>
    </row>
    <row r="1527" customFormat="false" ht="12.8" hidden="false" customHeight="false" outlineLevel="0" collapsed="false">
      <c r="A1527" s="0" t="s">
        <v>1519</v>
      </c>
    </row>
    <row r="1528" customFormat="false" ht="12.8" hidden="false" customHeight="false" outlineLevel="0" collapsed="false">
      <c r="A1528" s="0" t="s">
        <v>1520</v>
      </c>
    </row>
    <row r="1529" customFormat="false" ht="12.8" hidden="false" customHeight="false" outlineLevel="0" collapsed="false">
      <c r="A1529" s="0" t="s">
        <v>1521</v>
      </c>
    </row>
    <row r="1530" customFormat="false" ht="12.8" hidden="false" customHeight="false" outlineLevel="0" collapsed="false">
      <c r="A1530" s="0" t="s">
        <v>1522</v>
      </c>
    </row>
    <row r="1531" customFormat="false" ht="12.8" hidden="false" customHeight="false" outlineLevel="0" collapsed="false">
      <c r="A1531" s="0" t="s">
        <v>1523</v>
      </c>
    </row>
    <row r="1532" customFormat="false" ht="12.8" hidden="false" customHeight="false" outlineLevel="0" collapsed="false">
      <c r="A1532" s="0" t="s">
        <v>1524</v>
      </c>
    </row>
    <row r="1533" customFormat="false" ht="12.8" hidden="false" customHeight="false" outlineLevel="0" collapsed="false">
      <c r="A1533" s="0" t="s">
        <v>1525</v>
      </c>
    </row>
    <row r="1534" customFormat="false" ht="12.8" hidden="false" customHeight="false" outlineLevel="0" collapsed="false">
      <c r="A1534" s="0" t="s">
        <v>1526</v>
      </c>
    </row>
    <row r="1535" customFormat="false" ht="12.8" hidden="false" customHeight="false" outlineLevel="0" collapsed="false">
      <c r="A1535" s="0" t="s">
        <v>1527</v>
      </c>
    </row>
    <row r="1536" customFormat="false" ht="12.8" hidden="false" customHeight="false" outlineLevel="0" collapsed="false">
      <c r="A1536" s="0" t="s">
        <v>1528</v>
      </c>
    </row>
    <row r="1537" customFormat="false" ht="12.8" hidden="false" customHeight="false" outlineLevel="0" collapsed="false">
      <c r="A1537" s="0" t="s">
        <v>1529</v>
      </c>
    </row>
    <row r="1538" customFormat="false" ht="12.8" hidden="false" customHeight="false" outlineLevel="0" collapsed="false">
      <c r="A1538" s="0" t="s">
        <v>1530</v>
      </c>
    </row>
    <row r="1539" customFormat="false" ht="12.8" hidden="false" customHeight="false" outlineLevel="0" collapsed="false">
      <c r="A1539" s="0" t="s">
        <v>1531</v>
      </c>
    </row>
    <row r="1540" customFormat="false" ht="12.8" hidden="false" customHeight="false" outlineLevel="0" collapsed="false">
      <c r="A1540" s="0" t="s">
        <v>1532</v>
      </c>
    </row>
    <row r="1541" customFormat="false" ht="12.8" hidden="false" customHeight="false" outlineLevel="0" collapsed="false">
      <c r="A1541" s="0" t="s">
        <v>1533</v>
      </c>
    </row>
    <row r="1542" customFormat="false" ht="12.8" hidden="false" customHeight="false" outlineLevel="0" collapsed="false">
      <c r="A1542" s="0" t="s">
        <v>1534</v>
      </c>
    </row>
    <row r="1543" customFormat="false" ht="12.8" hidden="false" customHeight="false" outlineLevel="0" collapsed="false">
      <c r="A1543" s="0" t="s">
        <v>1535</v>
      </c>
    </row>
    <row r="1544" customFormat="false" ht="12.8" hidden="false" customHeight="false" outlineLevel="0" collapsed="false">
      <c r="A1544" s="0" t="s">
        <v>1536</v>
      </c>
    </row>
    <row r="1545" customFormat="false" ht="12.8" hidden="false" customHeight="false" outlineLevel="0" collapsed="false">
      <c r="A1545" s="0" t="s">
        <v>1537</v>
      </c>
    </row>
    <row r="1546" customFormat="false" ht="12.8" hidden="false" customHeight="false" outlineLevel="0" collapsed="false">
      <c r="A1546" s="0" t="s">
        <v>1538</v>
      </c>
    </row>
    <row r="1547" customFormat="false" ht="12.8" hidden="false" customHeight="false" outlineLevel="0" collapsed="false">
      <c r="A1547" s="0" t="s">
        <v>1539</v>
      </c>
    </row>
    <row r="1548" customFormat="false" ht="12.8" hidden="false" customHeight="false" outlineLevel="0" collapsed="false">
      <c r="A1548" s="0" t="s">
        <v>1540</v>
      </c>
    </row>
    <row r="1549" customFormat="false" ht="12.8" hidden="false" customHeight="false" outlineLevel="0" collapsed="false">
      <c r="A1549" s="0" t="s">
        <v>1541</v>
      </c>
    </row>
    <row r="1550" customFormat="false" ht="12.8" hidden="false" customHeight="false" outlineLevel="0" collapsed="false">
      <c r="A1550" s="0" t="s">
        <v>1542</v>
      </c>
    </row>
    <row r="1551" customFormat="false" ht="12.8" hidden="false" customHeight="false" outlineLevel="0" collapsed="false">
      <c r="A1551" s="0" t="s">
        <v>1543</v>
      </c>
    </row>
    <row r="1552" customFormat="false" ht="12.8" hidden="false" customHeight="false" outlineLevel="0" collapsed="false">
      <c r="A1552" s="0" t="s">
        <v>1544</v>
      </c>
    </row>
    <row r="1553" customFormat="false" ht="12.8" hidden="false" customHeight="false" outlineLevel="0" collapsed="false">
      <c r="A1553" s="0" t="s">
        <v>1545</v>
      </c>
    </row>
    <row r="1554" customFormat="false" ht="12.8" hidden="false" customHeight="false" outlineLevel="0" collapsed="false">
      <c r="A1554" s="0" t="s">
        <v>1546</v>
      </c>
    </row>
    <row r="1555" customFormat="false" ht="12.8" hidden="false" customHeight="false" outlineLevel="0" collapsed="false">
      <c r="A1555" s="0" t="s">
        <v>1547</v>
      </c>
    </row>
    <row r="1556" customFormat="false" ht="12.8" hidden="false" customHeight="false" outlineLevel="0" collapsed="false">
      <c r="A1556" s="0" t="s">
        <v>1548</v>
      </c>
    </row>
    <row r="1557" customFormat="false" ht="12.8" hidden="false" customHeight="false" outlineLevel="0" collapsed="false">
      <c r="A1557" s="0" t="s">
        <v>1549</v>
      </c>
    </row>
    <row r="1558" customFormat="false" ht="12.8" hidden="false" customHeight="false" outlineLevel="0" collapsed="false">
      <c r="A1558" s="0" t="s">
        <v>1550</v>
      </c>
    </row>
    <row r="1559" customFormat="false" ht="12.8" hidden="false" customHeight="false" outlineLevel="0" collapsed="false">
      <c r="A1559" s="0" t="s">
        <v>1551</v>
      </c>
    </row>
    <row r="1560" customFormat="false" ht="12.8" hidden="false" customHeight="false" outlineLevel="0" collapsed="false">
      <c r="A1560" s="0" t="s">
        <v>1552</v>
      </c>
    </row>
    <row r="1561" customFormat="false" ht="12.8" hidden="false" customHeight="false" outlineLevel="0" collapsed="false">
      <c r="A1561" s="0" t="s">
        <v>1553</v>
      </c>
    </row>
    <row r="1562" customFormat="false" ht="12.8" hidden="false" customHeight="false" outlineLevel="0" collapsed="false">
      <c r="A1562" s="0" t="s">
        <v>1554</v>
      </c>
    </row>
    <row r="1563" customFormat="false" ht="12.8" hidden="false" customHeight="false" outlineLevel="0" collapsed="false">
      <c r="A1563" s="0" t="s">
        <v>1555</v>
      </c>
    </row>
    <row r="1564" customFormat="false" ht="12.8" hidden="false" customHeight="false" outlineLevel="0" collapsed="false">
      <c r="A1564" s="0" t="s">
        <v>1556</v>
      </c>
    </row>
    <row r="1565" customFormat="false" ht="12.8" hidden="false" customHeight="false" outlineLevel="0" collapsed="false">
      <c r="A1565" s="0" t="s">
        <v>1557</v>
      </c>
    </row>
    <row r="1566" customFormat="false" ht="12.8" hidden="false" customHeight="false" outlineLevel="0" collapsed="false">
      <c r="A1566" s="0" t="s">
        <v>1558</v>
      </c>
    </row>
    <row r="1567" customFormat="false" ht="12.8" hidden="false" customHeight="false" outlineLevel="0" collapsed="false">
      <c r="A1567" s="0" t="s">
        <v>1557</v>
      </c>
    </row>
    <row r="1568" customFormat="false" ht="12.8" hidden="false" customHeight="false" outlineLevel="0" collapsed="false">
      <c r="A1568" s="0" t="s">
        <v>1559</v>
      </c>
    </row>
    <row r="1569" customFormat="false" ht="12.8" hidden="false" customHeight="false" outlineLevel="0" collapsed="false">
      <c r="A1569" s="0" t="s">
        <v>1560</v>
      </c>
    </row>
    <row r="1570" customFormat="false" ht="12.8" hidden="false" customHeight="false" outlineLevel="0" collapsed="false">
      <c r="A1570" s="0" t="s">
        <v>1561</v>
      </c>
    </row>
    <row r="1571" customFormat="false" ht="12.8" hidden="false" customHeight="false" outlineLevel="0" collapsed="false">
      <c r="A1571" s="0" t="s">
        <v>1562</v>
      </c>
    </row>
    <row r="1572" customFormat="false" ht="12.8" hidden="false" customHeight="false" outlineLevel="0" collapsed="false">
      <c r="A1572" s="0" t="s">
        <v>1563</v>
      </c>
    </row>
    <row r="1573" customFormat="false" ht="12.8" hidden="false" customHeight="false" outlineLevel="0" collapsed="false">
      <c r="A1573" s="0" t="s">
        <v>1564</v>
      </c>
    </row>
    <row r="1574" customFormat="false" ht="12.8" hidden="false" customHeight="false" outlineLevel="0" collapsed="false">
      <c r="A1574" s="0" t="s">
        <v>1565</v>
      </c>
    </row>
    <row r="1575" customFormat="false" ht="12.8" hidden="false" customHeight="false" outlineLevel="0" collapsed="false">
      <c r="A1575" s="0" t="s">
        <v>1566</v>
      </c>
      <c r="B1575" s="0" t="s">
        <v>1567</v>
      </c>
    </row>
    <row r="1576" customFormat="false" ht="12.8" hidden="false" customHeight="false" outlineLevel="0" collapsed="false">
      <c r="A1576" s="0" t="s">
        <v>1568</v>
      </c>
    </row>
    <row r="1577" customFormat="false" ht="12.8" hidden="false" customHeight="false" outlineLevel="0" collapsed="false">
      <c r="A1577" s="0" t="s">
        <v>1569</v>
      </c>
    </row>
    <row r="1578" customFormat="false" ht="12.8" hidden="false" customHeight="false" outlineLevel="0" collapsed="false">
      <c r="A1578" s="0" t="s">
        <v>1570</v>
      </c>
    </row>
    <row r="1579" customFormat="false" ht="12.8" hidden="false" customHeight="false" outlineLevel="0" collapsed="false">
      <c r="A1579" s="0" t="s">
        <v>1571</v>
      </c>
    </row>
    <row r="1580" customFormat="false" ht="12.8" hidden="false" customHeight="false" outlineLevel="0" collapsed="false">
      <c r="A1580" s="0" t="s">
        <v>1572</v>
      </c>
    </row>
    <row r="1581" customFormat="false" ht="12.8" hidden="false" customHeight="false" outlineLevel="0" collapsed="false">
      <c r="A1581" s="0" t="s">
        <v>1573</v>
      </c>
    </row>
    <row r="1582" customFormat="false" ht="12.8" hidden="false" customHeight="false" outlineLevel="0" collapsed="false">
      <c r="A1582" s="0" t="s">
        <v>1574</v>
      </c>
    </row>
    <row r="1583" customFormat="false" ht="12.8" hidden="false" customHeight="false" outlineLevel="0" collapsed="false">
      <c r="A1583" s="0" t="s">
        <v>1573</v>
      </c>
    </row>
    <row r="1584" customFormat="false" ht="12.8" hidden="false" customHeight="false" outlineLevel="0" collapsed="false">
      <c r="A1584" s="0" t="s">
        <v>1575</v>
      </c>
    </row>
    <row r="1585" customFormat="false" ht="12.8" hidden="false" customHeight="false" outlineLevel="0" collapsed="false">
      <c r="A1585" s="0" t="s">
        <v>1576</v>
      </c>
    </row>
    <row r="1586" customFormat="false" ht="12.8" hidden="false" customHeight="false" outlineLevel="0" collapsed="false">
      <c r="A1586" s="0" t="s">
        <v>1577</v>
      </c>
    </row>
    <row r="1587" customFormat="false" ht="12.8" hidden="false" customHeight="false" outlineLevel="0" collapsed="false">
      <c r="A1587" s="0" t="s">
        <v>1578</v>
      </c>
    </row>
    <row r="1588" customFormat="false" ht="12.8" hidden="false" customHeight="false" outlineLevel="0" collapsed="false">
      <c r="A1588" s="0" t="s">
        <v>1579</v>
      </c>
    </row>
    <row r="1589" customFormat="false" ht="12.8" hidden="false" customHeight="false" outlineLevel="0" collapsed="false">
      <c r="A1589" s="0" t="s">
        <v>1580</v>
      </c>
    </row>
    <row r="1590" customFormat="false" ht="12.8" hidden="false" customHeight="false" outlineLevel="0" collapsed="false">
      <c r="A1590" s="0" t="s">
        <v>1581</v>
      </c>
    </row>
    <row r="1591" customFormat="false" ht="12.8" hidden="false" customHeight="false" outlineLevel="0" collapsed="false">
      <c r="A1591" s="0" t="s">
        <v>1580</v>
      </c>
    </row>
    <row r="1592" customFormat="false" ht="12.8" hidden="false" customHeight="false" outlineLevel="0" collapsed="false">
      <c r="A1592" s="0" t="s">
        <v>1582</v>
      </c>
    </row>
    <row r="1593" customFormat="false" ht="12.8" hidden="false" customHeight="false" outlineLevel="0" collapsed="false">
      <c r="A1593" s="0" t="s">
        <v>1583</v>
      </c>
    </row>
    <row r="1594" customFormat="false" ht="12.8" hidden="false" customHeight="false" outlineLevel="0" collapsed="false">
      <c r="A1594" s="0" t="s">
        <v>1584</v>
      </c>
    </row>
    <row r="1595" customFormat="false" ht="12.8" hidden="false" customHeight="false" outlineLevel="0" collapsed="false">
      <c r="A1595" s="0" t="s">
        <v>1585</v>
      </c>
    </row>
    <row r="1596" customFormat="false" ht="12.8" hidden="false" customHeight="false" outlineLevel="0" collapsed="false">
      <c r="A1596" s="0" t="s">
        <v>1586</v>
      </c>
    </row>
    <row r="1597" customFormat="false" ht="12.8" hidden="false" customHeight="false" outlineLevel="0" collapsed="false">
      <c r="A1597" s="0" t="s">
        <v>1585</v>
      </c>
    </row>
    <row r="1598" customFormat="false" ht="12.8" hidden="false" customHeight="false" outlineLevel="0" collapsed="false">
      <c r="A1598" s="0" t="s">
        <v>1587</v>
      </c>
    </row>
    <row r="1599" customFormat="false" ht="12.8" hidden="false" customHeight="false" outlineLevel="0" collapsed="false">
      <c r="A1599" s="0" t="s">
        <v>1588</v>
      </c>
    </row>
    <row r="1600" customFormat="false" ht="12.8" hidden="false" customHeight="false" outlineLevel="0" collapsed="false">
      <c r="A1600" s="0" t="s">
        <v>1589</v>
      </c>
    </row>
    <row r="1601" customFormat="false" ht="12.8" hidden="false" customHeight="false" outlineLevel="0" collapsed="false">
      <c r="A1601" s="0" t="s">
        <v>1590</v>
      </c>
    </row>
    <row r="1602" customFormat="false" ht="12.8" hidden="false" customHeight="false" outlineLevel="0" collapsed="false">
      <c r="A1602" s="0" t="s">
        <v>1591</v>
      </c>
    </row>
    <row r="1603" customFormat="false" ht="12.8" hidden="false" customHeight="false" outlineLevel="0" collapsed="false">
      <c r="A1603" s="0" t="s">
        <v>1592</v>
      </c>
    </row>
    <row r="1604" customFormat="false" ht="12.8" hidden="false" customHeight="false" outlineLevel="0" collapsed="false">
      <c r="A1604" s="0" t="s">
        <v>1593</v>
      </c>
    </row>
    <row r="1605" customFormat="false" ht="12.8" hidden="false" customHeight="false" outlineLevel="0" collapsed="false">
      <c r="A1605" s="0" t="s">
        <v>1594</v>
      </c>
    </row>
    <row r="1606" customFormat="false" ht="12.8" hidden="false" customHeight="false" outlineLevel="0" collapsed="false">
      <c r="A1606" s="0" t="s">
        <v>1595</v>
      </c>
    </row>
    <row r="1607" customFormat="false" ht="12.8" hidden="false" customHeight="false" outlineLevel="0" collapsed="false">
      <c r="A1607" s="0" t="s">
        <v>1596</v>
      </c>
    </row>
    <row r="1608" customFormat="false" ht="12.8" hidden="false" customHeight="false" outlineLevel="0" collapsed="false">
      <c r="A1608" s="0" t="s">
        <v>1597</v>
      </c>
    </row>
    <row r="1609" customFormat="false" ht="12.8" hidden="false" customHeight="false" outlineLevel="0" collapsed="false">
      <c r="A1609" s="0" t="s">
        <v>1598</v>
      </c>
    </row>
    <row r="1610" customFormat="false" ht="12.8" hidden="false" customHeight="false" outlineLevel="0" collapsed="false">
      <c r="A1610" s="0" t="s">
        <v>1599</v>
      </c>
    </row>
    <row r="1611" customFormat="false" ht="12.8" hidden="false" customHeight="false" outlineLevel="0" collapsed="false">
      <c r="A1611" s="0" t="s">
        <v>1600</v>
      </c>
    </row>
    <row r="1612" customFormat="false" ht="12.8" hidden="false" customHeight="false" outlineLevel="0" collapsed="false">
      <c r="A1612" s="0" t="s">
        <v>1601</v>
      </c>
    </row>
    <row r="1613" customFormat="false" ht="12.8" hidden="false" customHeight="false" outlineLevel="0" collapsed="false">
      <c r="A1613" s="0" t="s">
        <v>1602</v>
      </c>
    </row>
    <row r="1614" customFormat="false" ht="12.8" hidden="false" customHeight="false" outlineLevel="0" collapsed="false">
      <c r="A1614" s="0" t="s">
        <v>1603</v>
      </c>
    </row>
    <row r="1615" customFormat="false" ht="12.8" hidden="false" customHeight="false" outlineLevel="0" collapsed="false">
      <c r="A1615" s="0" t="s">
        <v>1604</v>
      </c>
    </row>
    <row r="1616" customFormat="false" ht="12.8" hidden="false" customHeight="false" outlineLevel="0" collapsed="false">
      <c r="A1616" s="0" t="s">
        <v>1605</v>
      </c>
    </row>
    <row r="1617" customFormat="false" ht="12.8" hidden="false" customHeight="false" outlineLevel="0" collapsed="false">
      <c r="A1617" s="0" t="s">
        <v>1606</v>
      </c>
    </row>
    <row r="1618" customFormat="false" ht="12.8" hidden="false" customHeight="false" outlineLevel="0" collapsed="false">
      <c r="A1618" s="0" t="s">
        <v>1607</v>
      </c>
    </row>
    <row r="1619" customFormat="false" ht="12.8" hidden="false" customHeight="false" outlineLevel="0" collapsed="false">
      <c r="A1619" s="0" t="s">
        <v>1608</v>
      </c>
    </row>
    <row r="1620" customFormat="false" ht="12.8" hidden="false" customHeight="false" outlineLevel="0" collapsed="false">
      <c r="A1620" s="0" t="s">
        <v>1609</v>
      </c>
    </row>
    <row r="1621" customFormat="false" ht="12.8" hidden="false" customHeight="false" outlineLevel="0" collapsed="false">
      <c r="A1621" s="0" t="s">
        <v>1610</v>
      </c>
    </row>
    <row r="1622" customFormat="false" ht="12.8" hidden="false" customHeight="false" outlineLevel="0" collapsed="false">
      <c r="A1622" s="0" t="s">
        <v>1611</v>
      </c>
    </row>
    <row r="1623" customFormat="false" ht="12.8" hidden="false" customHeight="false" outlineLevel="0" collapsed="false">
      <c r="A1623" s="0" t="s">
        <v>1612</v>
      </c>
    </row>
    <row r="1624" customFormat="false" ht="12.8" hidden="false" customHeight="false" outlineLevel="0" collapsed="false">
      <c r="A1624" s="0" t="s">
        <v>1613</v>
      </c>
    </row>
    <row r="1625" customFormat="false" ht="12.8" hidden="false" customHeight="false" outlineLevel="0" collapsed="false">
      <c r="A1625" s="0" t="s">
        <v>1610</v>
      </c>
    </row>
    <row r="1626" customFormat="false" ht="12.8" hidden="false" customHeight="false" outlineLevel="0" collapsed="false">
      <c r="A1626" s="0" t="s">
        <v>1611</v>
      </c>
    </row>
    <row r="1627" customFormat="false" ht="12.8" hidden="false" customHeight="false" outlineLevel="0" collapsed="false">
      <c r="A1627" s="0" t="s">
        <v>1614</v>
      </c>
    </row>
    <row r="1628" customFormat="false" ht="12.8" hidden="false" customHeight="false" outlineLevel="0" collapsed="false">
      <c r="A1628" s="0" t="s">
        <v>1615</v>
      </c>
    </row>
    <row r="1629" customFormat="false" ht="12.8" hidden="false" customHeight="false" outlineLevel="0" collapsed="false">
      <c r="A1629" s="0" t="s">
        <v>1616</v>
      </c>
    </row>
    <row r="1630" customFormat="false" ht="12.8" hidden="false" customHeight="false" outlineLevel="0" collapsed="false">
      <c r="A1630" s="0" t="s">
        <v>1617</v>
      </c>
    </row>
    <row r="1631" customFormat="false" ht="12.8" hidden="false" customHeight="false" outlineLevel="0" collapsed="false">
      <c r="A1631" s="0" t="s">
        <v>1618</v>
      </c>
    </row>
    <row r="1632" customFormat="false" ht="12.8" hidden="false" customHeight="false" outlineLevel="0" collapsed="false">
      <c r="A1632" s="0" t="s">
        <v>1619</v>
      </c>
    </row>
    <row r="1633" customFormat="false" ht="12.8" hidden="false" customHeight="false" outlineLevel="0" collapsed="false">
      <c r="A1633" s="0" t="s">
        <v>1620</v>
      </c>
    </row>
    <row r="1634" customFormat="false" ht="12.8" hidden="false" customHeight="false" outlineLevel="0" collapsed="false">
      <c r="A1634" s="0" t="s">
        <v>1621</v>
      </c>
    </row>
    <row r="1635" customFormat="false" ht="12.8" hidden="false" customHeight="false" outlineLevel="0" collapsed="false">
      <c r="A1635" s="0" t="s">
        <v>1622</v>
      </c>
    </row>
    <row r="1636" customFormat="false" ht="12.8" hidden="false" customHeight="false" outlineLevel="0" collapsed="false">
      <c r="A1636" s="0" t="s">
        <v>1623</v>
      </c>
    </row>
    <row r="1637" customFormat="false" ht="12.8" hidden="false" customHeight="false" outlineLevel="0" collapsed="false">
      <c r="A1637" s="0" t="s">
        <v>1624</v>
      </c>
    </row>
    <row r="1638" customFormat="false" ht="12.8" hidden="false" customHeight="false" outlineLevel="0" collapsed="false">
      <c r="A1638" s="0" t="s">
        <v>1625</v>
      </c>
    </row>
    <row r="1639" customFormat="false" ht="12.8" hidden="false" customHeight="false" outlineLevel="0" collapsed="false">
      <c r="A1639" s="0" t="s">
        <v>1626</v>
      </c>
    </row>
    <row r="1640" customFormat="false" ht="12.8" hidden="false" customHeight="false" outlineLevel="0" collapsed="false">
      <c r="A1640" s="0" t="s">
        <v>1627</v>
      </c>
    </row>
    <row r="1641" customFormat="false" ht="12.8" hidden="false" customHeight="false" outlineLevel="0" collapsed="false">
      <c r="A1641" s="0" t="s">
        <v>1628</v>
      </c>
    </row>
    <row r="1642" customFormat="false" ht="12.8" hidden="false" customHeight="false" outlineLevel="0" collapsed="false">
      <c r="A1642" s="0" t="s">
        <v>1629</v>
      </c>
    </row>
    <row r="1643" customFormat="false" ht="12.8" hidden="false" customHeight="false" outlineLevel="0" collapsed="false">
      <c r="A1643" s="0" t="s">
        <v>1630</v>
      </c>
    </row>
    <row r="1644" customFormat="false" ht="12.8" hidden="false" customHeight="false" outlineLevel="0" collapsed="false">
      <c r="A1644" s="0" t="s">
        <v>1631</v>
      </c>
    </row>
    <row r="1645" customFormat="false" ht="12.8" hidden="false" customHeight="false" outlineLevel="0" collapsed="false">
      <c r="A1645" s="0" t="s">
        <v>1632</v>
      </c>
    </row>
    <row r="1646" customFormat="false" ht="12.8" hidden="false" customHeight="false" outlineLevel="0" collapsed="false">
      <c r="A1646" s="0" t="s">
        <v>1633</v>
      </c>
    </row>
    <row r="1647" customFormat="false" ht="12.8" hidden="false" customHeight="false" outlineLevel="0" collapsed="false">
      <c r="A1647" s="0" t="s">
        <v>1634</v>
      </c>
    </row>
    <row r="1648" customFormat="false" ht="12.8" hidden="false" customHeight="false" outlineLevel="0" collapsed="false">
      <c r="A1648" s="0" t="s">
        <v>1635</v>
      </c>
    </row>
    <row r="1649" customFormat="false" ht="12.8" hidden="false" customHeight="false" outlineLevel="0" collapsed="false">
      <c r="A1649" s="0" t="s">
        <v>1636</v>
      </c>
    </row>
    <row r="1650" customFormat="false" ht="12.8" hidden="false" customHeight="false" outlineLevel="0" collapsed="false">
      <c r="A1650" s="0" t="s">
        <v>1637</v>
      </c>
    </row>
    <row r="1651" customFormat="false" ht="12.8" hidden="false" customHeight="false" outlineLevel="0" collapsed="false">
      <c r="A1651" s="0" t="s">
        <v>1636</v>
      </c>
    </row>
    <row r="1652" customFormat="false" ht="12.8" hidden="false" customHeight="false" outlineLevel="0" collapsed="false">
      <c r="A1652" s="0" t="s">
        <v>1638</v>
      </c>
    </row>
    <row r="1653" customFormat="false" ht="12.8" hidden="false" customHeight="false" outlineLevel="0" collapsed="false">
      <c r="A1653" s="0" t="s">
        <v>1639</v>
      </c>
    </row>
    <row r="1654" customFormat="false" ht="12.8" hidden="false" customHeight="false" outlineLevel="0" collapsed="false">
      <c r="A1654" s="0" t="s">
        <v>1640</v>
      </c>
    </row>
    <row r="1655" customFormat="false" ht="12.8" hidden="false" customHeight="false" outlineLevel="0" collapsed="false">
      <c r="A1655" s="0" t="s">
        <v>1641</v>
      </c>
    </row>
    <row r="1656" customFormat="false" ht="12.8" hidden="false" customHeight="false" outlineLevel="0" collapsed="false">
      <c r="A1656" s="0" t="s">
        <v>1642</v>
      </c>
    </row>
    <row r="1657" customFormat="false" ht="12.8" hidden="false" customHeight="false" outlineLevel="0" collapsed="false">
      <c r="A1657" s="0" t="s">
        <v>1643</v>
      </c>
    </row>
    <row r="1658" customFormat="false" ht="12.8" hidden="false" customHeight="false" outlineLevel="0" collapsed="false">
      <c r="A1658" s="0" t="s">
        <v>1644</v>
      </c>
    </row>
    <row r="1659" customFormat="false" ht="12.8" hidden="false" customHeight="false" outlineLevel="0" collapsed="false">
      <c r="A1659" s="0" t="s">
        <v>1645</v>
      </c>
    </row>
    <row r="1660" customFormat="false" ht="12.8" hidden="false" customHeight="false" outlineLevel="0" collapsed="false">
      <c r="A1660" s="0" t="s">
        <v>1646</v>
      </c>
    </row>
    <row r="1661" customFormat="false" ht="12.8" hidden="false" customHeight="false" outlineLevel="0" collapsed="false">
      <c r="A1661" s="0" t="s">
        <v>1647</v>
      </c>
    </row>
    <row r="1662" customFormat="false" ht="12.8" hidden="false" customHeight="false" outlineLevel="0" collapsed="false">
      <c r="A1662" s="0" t="s">
        <v>1648</v>
      </c>
    </row>
    <row r="1663" customFormat="false" ht="12.8" hidden="false" customHeight="false" outlineLevel="0" collapsed="false">
      <c r="A1663" s="0" t="s">
        <v>1649</v>
      </c>
    </row>
    <row r="1664" customFormat="false" ht="12.8" hidden="false" customHeight="false" outlineLevel="0" collapsed="false">
      <c r="A1664" s="0" t="s">
        <v>1650</v>
      </c>
    </row>
    <row r="1665" customFormat="false" ht="12.8" hidden="false" customHeight="false" outlineLevel="0" collapsed="false">
      <c r="A1665" s="0" t="s">
        <v>1651</v>
      </c>
    </row>
    <row r="1666" customFormat="false" ht="12.8" hidden="false" customHeight="false" outlineLevel="0" collapsed="false">
      <c r="A1666" s="0" t="s">
        <v>1652</v>
      </c>
    </row>
    <row r="1667" customFormat="false" ht="12.8" hidden="false" customHeight="false" outlineLevel="0" collapsed="false">
      <c r="A1667" s="0" t="s">
        <v>1653</v>
      </c>
    </row>
    <row r="1668" customFormat="false" ht="12.8" hidden="false" customHeight="false" outlineLevel="0" collapsed="false">
      <c r="A1668" s="0" t="s">
        <v>1654</v>
      </c>
    </row>
    <row r="1669" customFormat="false" ht="12.8" hidden="false" customHeight="false" outlineLevel="0" collapsed="false">
      <c r="A1669" s="0" t="s">
        <v>1655</v>
      </c>
    </row>
    <row r="1670" customFormat="false" ht="12.8" hidden="false" customHeight="false" outlineLevel="0" collapsed="false">
      <c r="A1670" s="0" t="s">
        <v>1656</v>
      </c>
    </row>
    <row r="1671" customFormat="false" ht="12.8" hidden="false" customHeight="false" outlineLevel="0" collapsed="false">
      <c r="A1671" s="0" t="s">
        <v>1657</v>
      </c>
    </row>
    <row r="1672" customFormat="false" ht="12.8" hidden="false" customHeight="false" outlineLevel="0" collapsed="false">
      <c r="A1672" s="0" t="s">
        <v>1658</v>
      </c>
    </row>
    <row r="1673" customFormat="false" ht="12.8" hidden="false" customHeight="false" outlineLevel="0" collapsed="false">
      <c r="A1673" s="0" t="s">
        <v>1659</v>
      </c>
    </row>
    <row r="1674" customFormat="false" ht="12.8" hidden="false" customHeight="false" outlineLevel="0" collapsed="false">
      <c r="A1674" s="0" t="s">
        <v>1660</v>
      </c>
    </row>
    <row r="1675" customFormat="false" ht="12.8" hidden="false" customHeight="false" outlineLevel="0" collapsed="false">
      <c r="A1675" s="0" t="s">
        <v>1661</v>
      </c>
    </row>
    <row r="1676" customFormat="false" ht="12.8" hidden="false" customHeight="false" outlineLevel="0" collapsed="false">
      <c r="A1676" s="0" t="s">
        <v>1662</v>
      </c>
    </row>
    <row r="1677" customFormat="false" ht="12.8" hidden="false" customHeight="false" outlineLevel="0" collapsed="false">
      <c r="A1677" s="0" t="s">
        <v>1663</v>
      </c>
    </row>
    <row r="1678" customFormat="false" ht="12.8" hidden="false" customHeight="false" outlineLevel="0" collapsed="false">
      <c r="A1678" s="0" t="s">
        <v>1664</v>
      </c>
    </row>
    <row r="1679" customFormat="false" ht="12.8" hidden="false" customHeight="false" outlineLevel="0" collapsed="false">
      <c r="A1679" s="0" t="s">
        <v>1665</v>
      </c>
    </row>
    <row r="1680" customFormat="false" ht="12.8" hidden="false" customHeight="false" outlineLevel="0" collapsed="false">
      <c r="A1680" s="0" t="s">
        <v>1666</v>
      </c>
    </row>
    <row r="1681" customFormat="false" ht="12.8" hidden="false" customHeight="false" outlineLevel="0" collapsed="false">
      <c r="A1681" s="0" t="s">
        <v>1667</v>
      </c>
    </row>
    <row r="1682" customFormat="false" ht="12.8" hidden="false" customHeight="false" outlineLevel="0" collapsed="false">
      <c r="A1682" s="0" t="s">
        <v>1668</v>
      </c>
    </row>
    <row r="1683" customFormat="false" ht="12.8" hidden="false" customHeight="false" outlineLevel="0" collapsed="false">
      <c r="A1683" s="0" t="s">
        <v>1669</v>
      </c>
    </row>
    <row r="1684" customFormat="false" ht="12.8" hidden="false" customHeight="false" outlineLevel="0" collapsed="false">
      <c r="A1684" s="0" t="s">
        <v>1670</v>
      </c>
    </row>
    <row r="1685" customFormat="false" ht="12.8" hidden="false" customHeight="false" outlineLevel="0" collapsed="false">
      <c r="A1685" s="0" t="s">
        <v>1671</v>
      </c>
    </row>
    <row r="1686" customFormat="false" ht="12.8" hidden="false" customHeight="false" outlineLevel="0" collapsed="false">
      <c r="A1686" s="0" t="s">
        <v>1672</v>
      </c>
    </row>
    <row r="1687" customFormat="false" ht="12.8" hidden="false" customHeight="false" outlineLevel="0" collapsed="false">
      <c r="A1687" s="0" t="s">
        <v>1673</v>
      </c>
    </row>
    <row r="1688" customFormat="false" ht="12.8" hidden="false" customHeight="false" outlineLevel="0" collapsed="false">
      <c r="A1688" s="0" t="s">
        <v>1674</v>
      </c>
    </row>
    <row r="1689" customFormat="false" ht="12.8" hidden="false" customHeight="false" outlineLevel="0" collapsed="false">
      <c r="A1689" s="0" t="s">
        <v>1675</v>
      </c>
    </row>
    <row r="1690" customFormat="false" ht="12.8" hidden="false" customHeight="false" outlineLevel="0" collapsed="false">
      <c r="A1690" s="0" t="s">
        <v>1676</v>
      </c>
    </row>
    <row r="1691" customFormat="false" ht="12.8" hidden="false" customHeight="false" outlineLevel="0" collapsed="false">
      <c r="A1691" s="0" t="s">
        <v>1677</v>
      </c>
    </row>
    <row r="1692" customFormat="false" ht="12.8" hidden="false" customHeight="false" outlineLevel="0" collapsed="false">
      <c r="A1692" s="0" t="s">
        <v>1678</v>
      </c>
    </row>
    <row r="1693" customFormat="false" ht="12.8" hidden="false" customHeight="false" outlineLevel="0" collapsed="false">
      <c r="A1693" s="0" t="s">
        <v>1679</v>
      </c>
    </row>
    <row r="1694" customFormat="false" ht="12.8" hidden="false" customHeight="false" outlineLevel="0" collapsed="false">
      <c r="A1694" s="0" t="s">
        <v>1680</v>
      </c>
    </row>
    <row r="1695" customFormat="false" ht="12.8" hidden="false" customHeight="false" outlineLevel="0" collapsed="false">
      <c r="A1695" s="0" t="s">
        <v>1681</v>
      </c>
    </row>
    <row r="1696" customFormat="false" ht="12.8" hidden="false" customHeight="false" outlineLevel="0" collapsed="false">
      <c r="A1696" s="0" t="s">
        <v>1682</v>
      </c>
    </row>
    <row r="1697" customFormat="false" ht="12.8" hidden="false" customHeight="false" outlineLevel="0" collapsed="false">
      <c r="A1697" s="0" t="s">
        <v>1683</v>
      </c>
    </row>
    <row r="1698" customFormat="false" ht="12.8" hidden="false" customHeight="false" outlineLevel="0" collapsed="false">
      <c r="A1698" s="0" t="s">
        <v>1684</v>
      </c>
    </row>
    <row r="1699" customFormat="false" ht="12.8" hidden="false" customHeight="false" outlineLevel="0" collapsed="false">
      <c r="A1699" s="0" t="s">
        <v>1685</v>
      </c>
    </row>
    <row r="1700" customFormat="false" ht="12.8" hidden="false" customHeight="false" outlineLevel="0" collapsed="false">
      <c r="A1700" s="0" t="s">
        <v>1686</v>
      </c>
    </row>
    <row r="1701" customFormat="false" ht="12.8" hidden="false" customHeight="false" outlineLevel="0" collapsed="false">
      <c r="A1701" s="0" t="s">
        <v>1687</v>
      </c>
    </row>
    <row r="1702" customFormat="false" ht="12.8" hidden="false" customHeight="false" outlineLevel="0" collapsed="false">
      <c r="A1702" s="0" t="s">
        <v>1688</v>
      </c>
    </row>
    <row r="1703" customFormat="false" ht="12.8" hidden="false" customHeight="false" outlineLevel="0" collapsed="false">
      <c r="A1703" s="0" t="s">
        <v>1689</v>
      </c>
    </row>
    <row r="1704" customFormat="false" ht="12.8" hidden="false" customHeight="false" outlineLevel="0" collapsed="false">
      <c r="A1704" s="0" t="s">
        <v>1690</v>
      </c>
    </row>
    <row r="1705" customFormat="false" ht="12.8" hidden="false" customHeight="false" outlineLevel="0" collapsed="false">
      <c r="A1705" s="0" t="s">
        <v>1691</v>
      </c>
    </row>
    <row r="1706" customFormat="false" ht="12.8" hidden="false" customHeight="false" outlineLevel="0" collapsed="false">
      <c r="A1706" s="0" t="s">
        <v>1692</v>
      </c>
    </row>
    <row r="1707" customFormat="false" ht="12.8" hidden="false" customHeight="false" outlineLevel="0" collapsed="false">
      <c r="A1707" s="0" t="s">
        <v>1693</v>
      </c>
    </row>
    <row r="1708" customFormat="false" ht="12.8" hidden="false" customHeight="false" outlineLevel="0" collapsed="false">
      <c r="A1708" s="0" t="s">
        <v>1694</v>
      </c>
    </row>
    <row r="1709" customFormat="false" ht="12.8" hidden="false" customHeight="false" outlineLevel="0" collapsed="false">
      <c r="A1709" s="0" t="s">
        <v>1695</v>
      </c>
    </row>
    <row r="1710" customFormat="false" ht="12.8" hidden="false" customHeight="false" outlineLevel="0" collapsed="false">
      <c r="A1710" s="0" t="s">
        <v>1696</v>
      </c>
    </row>
    <row r="1711" customFormat="false" ht="12.8" hidden="false" customHeight="false" outlineLevel="0" collapsed="false">
      <c r="A1711" s="0" t="s">
        <v>1697</v>
      </c>
    </row>
    <row r="1712" customFormat="false" ht="12.8" hidden="false" customHeight="false" outlineLevel="0" collapsed="false">
      <c r="A1712" s="0" t="s">
        <v>1698</v>
      </c>
    </row>
    <row r="1713" customFormat="false" ht="12.8" hidden="false" customHeight="false" outlineLevel="0" collapsed="false">
      <c r="A1713" s="0" t="s">
        <v>1699</v>
      </c>
    </row>
    <row r="1714" customFormat="false" ht="12.8" hidden="false" customHeight="false" outlineLevel="0" collapsed="false">
      <c r="A1714" s="0" t="s">
        <v>1700</v>
      </c>
    </row>
    <row r="1715" customFormat="false" ht="12.8" hidden="false" customHeight="false" outlineLevel="0" collapsed="false">
      <c r="A1715" s="0" t="s">
        <v>1701</v>
      </c>
    </row>
    <row r="1716" customFormat="false" ht="12.8" hidden="false" customHeight="false" outlineLevel="0" collapsed="false">
      <c r="A1716" s="0" t="s">
        <v>1702</v>
      </c>
    </row>
    <row r="1717" customFormat="false" ht="12.8" hidden="false" customHeight="false" outlineLevel="0" collapsed="false">
      <c r="A1717" s="0" t="s">
        <v>1703</v>
      </c>
    </row>
    <row r="1718" customFormat="false" ht="12.8" hidden="false" customHeight="false" outlineLevel="0" collapsed="false">
      <c r="A1718" s="0" t="s">
        <v>1704</v>
      </c>
      <c r="B1718" s="0" t="s">
        <v>1567</v>
      </c>
    </row>
    <row r="1719" customFormat="false" ht="12.8" hidden="false" customHeight="false" outlineLevel="0" collapsed="false">
      <c r="A1719" s="0" t="s">
        <v>1705</v>
      </c>
    </row>
    <row r="1720" customFormat="false" ht="12.8" hidden="false" customHeight="false" outlineLevel="0" collapsed="false">
      <c r="A1720" s="0" t="s">
        <v>1706</v>
      </c>
    </row>
    <row r="1721" customFormat="false" ht="12.8" hidden="false" customHeight="false" outlineLevel="0" collapsed="false">
      <c r="A1721" s="0" t="s">
        <v>1707</v>
      </c>
    </row>
    <row r="1722" customFormat="false" ht="12.8" hidden="false" customHeight="false" outlineLevel="0" collapsed="false">
      <c r="A1722" s="0" t="s">
        <v>1708</v>
      </c>
    </row>
    <row r="1723" customFormat="false" ht="12.8" hidden="false" customHeight="false" outlineLevel="0" collapsed="false">
      <c r="A1723" s="0" t="s">
        <v>1709</v>
      </c>
    </row>
    <row r="1724" customFormat="false" ht="12.8" hidden="false" customHeight="false" outlineLevel="0" collapsed="false">
      <c r="A1724" s="0" t="s">
        <v>1710</v>
      </c>
    </row>
    <row r="1725" customFormat="false" ht="12.8" hidden="false" customHeight="false" outlineLevel="0" collapsed="false">
      <c r="A1725" s="0" t="s">
        <v>1711</v>
      </c>
    </row>
    <row r="1726" customFormat="false" ht="12.8" hidden="false" customHeight="false" outlineLevel="0" collapsed="false">
      <c r="A1726" s="0" t="s">
        <v>1712</v>
      </c>
    </row>
    <row r="1727" customFormat="false" ht="12.8" hidden="false" customHeight="false" outlineLevel="0" collapsed="false">
      <c r="A1727" s="0" t="s">
        <v>1713</v>
      </c>
    </row>
    <row r="1728" customFormat="false" ht="12.8" hidden="false" customHeight="false" outlineLevel="0" collapsed="false">
      <c r="A1728" s="0" t="s">
        <v>1714</v>
      </c>
    </row>
    <row r="1729" customFormat="false" ht="12.8" hidden="false" customHeight="false" outlineLevel="0" collapsed="false">
      <c r="A1729" s="0" t="s">
        <v>1715</v>
      </c>
    </row>
    <row r="1730" customFormat="false" ht="12.8" hidden="false" customHeight="false" outlineLevel="0" collapsed="false">
      <c r="A1730" s="0" t="s">
        <v>1716</v>
      </c>
    </row>
    <row r="1731" customFormat="false" ht="12.8" hidden="false" customHeight="false" outlineLevel="0" collapsed="false">
      <c r="A1731" s="0" t="s">
        <v>1717</v>
      </c>
    </row>
    <row r="1732" customFormat="false" ht="12.8" hidden="false" customHeight="false" outlineLevel="0" collapsed="false">
      <c r="A1732" s="0" t="s">
        <v>1718</v>
      </c>
    </row>
    <row r="1733" customFormat="false" ht="12.8" hidden="false" customHeight="false" outlineLevel="0" collapsed="false">
      <c r="A1733" s="0" t="s">
        <v>1719</v>
      </c>
    </row>
    <row r="1734" customFormat="false" ht="12.8" hidden="false" customHeight="false" outlineLevel="0" collapsed="false">
      <c r="A1734" s="0" t="s">
        <v>1720</v>
      </c>
    </row>
    <row r="1735" customFormat="false" ht="12.8" hidden="false" customHeight="false" outlineLevel="0" collapsed="false">
      <c r="A1735" s="0" t="s">
        <v>1721</v>
      </c>
    </row>
    <row r="1736" customFormat="false" ht="12.8" hidden="false" customHeight="false" outlineLevel="0" collapsed="false">
      <c r="A1736" s="0" t="s">
        <v>1722</v>
      </c>
    </row>
    <row r="1737" customFormat="false" ht="12.8" hidden="false" customHeight="false" outlineLevel="0" collapsed="false">
      <c r="A1737" s="0" t="s">
        <v>1723</v>
      </c>
    </row>
    <row r="1738" customFormat="false" ht="12.8" hidden="false" customHeight="false" outlineLevel="0" collapsed="false">
      <c r="A1738" s="0" t="s">
        <v>1724</v>
      </c>
    </row>
    <row r="1739" customFormat="false" ht="12.8" hidden="false" customHeight="false" outlineLevel="0" collapsed="false">
      <c r="A1739" s="0" t="s">
        <v>1725</v>
      </c>
    </row>
    <row r="1740" customFormat="false" ht="12.8" hidden="false" customHeight="false" outlineLevel="0" collapsed="false">
      <c r="A1740" s="0" t="s">
        <v>1726</v>
      </c>
    </row>
    <row r="1741" customFormat="false" ht="12.8" hidden="false" customHeight="false" outlineLevel="0" collapsed="false">
      <c r="A1741" s="0" t="s">
        <v>1727</v>
      </c>
    </row>
    <row r="1742" customFormat="false" ht="12.8" hidden="false" customHeight="false" outlineLevel="0" collapsed="false">
      <c r="A1742" s="0" t="s">
        <v>1728</v>
      </c>
    </row>
    <row r="1743" customFormat="false" ht="12.8" hidden="false" customHeight="false" outlineLevel="0" collapsed="false">
      <c r="A1743" s="0" t="s">
        <v>1729</v>
      </c>
    </row>
    <row r="1744" customFormat="false" ht="12.8" hidden="false" customHeight="false" outlineLevel="0" collapsed="false">
      <c r="A1744" s="0" t="s">
        <v>1730</v>
      </c>
    </row>
    <row r="1745" customFormat="false" ht="12.8" hidden="false" customHeight="false" outlineLevel="0" collapsed="false">
      <c r="A1745" s="0" t="s">
        <v>1731</v>
      </c>
      <c r="B1745" s="0" t="s">
        <v>1732</v>
      </c>
    </row>
    <row r="1746" customFormat="false" ht="12.8" hidden="false" customHeight="false" outlineLevel="0" collapsed="false">
      <c r="A1746" s="0" t="s">
        <v>1733</v>
      </c>
    </row>
    <row r="1747" customFormat="false" ht="12.8" hidden="false" customHeight="false" outlineLevel="0" collapsed="false">
      <c r="A1747" s="0" t="s">
        <v>1734</v>
      </c>
    </row>
    <row r="1748" customFormat="false" ht="12.8" hidden="false" customHeight="false" outlineLevel="0" collapsed="false">
      <c r="A1748" s="0" t="s">
        <v>1735</v>
      </c>
    </row>
    <row r="1749" customFormat="false" ht="12.8" hidden="false" customHeight="false" outlineLevel="0" collapsed="false">
      <c r="A1749" s="0" t="s">
        <v>1736</v>
      </c>
    </row>
    <row r="1750" customFormat="false" ht="12.8" hidden="false" customHeight="false" outlineLevel="0" collapsed="false">
      <c r="A1750" s="0" t="s">
        <v>1737</v>
      </c>
    </row>
    <row r="1751" customFormat="false" ht="12.8" hidden="false" customHeight="false" outlineLevel="0" collapsed="false">
      <c r="A1751" s="0" t="s">
        <v>1738</v>
      </c>
    </row>
    <row r="1752" customFormat="false" ht="12.8" hidden="false" customHeight="false" outlineLevel="0" collapsed="false">
      <c r="A1752" s="0" t="s">
        <v>1739</v>
      </c>
    </row>
    <row r="1753" customFormat="false" ht="12.8" hidden="false" customHeight="false" outlineLevel="0" collapsed="false">
      <c r="A1753" s="0" t="s">
        <v>1740</v>
      </c>
    </row>
    <row r="1754" customFormat="false" ht="12.8" hidden="false" customHeight="false" outlineLevel="0" collapsed="false">
      <c r="A1754" s="0" t="s">
        <v>1741</v>
      </c>
    </row>
    <row r="1755" customFormat="false" ht="12.8" hidden="false" customHeight="false" outlineLevel="0" collapsed="false">
      <c r="A1755" s="0" t="s">
        <v>1742</v>
      </c>
    </row>
    <row r="1756" customFormat="false" ht="12.8" hidden="false" customHeight="false" outlineLevel="0" collapsed="false">
      <c r="A1756" s="0" t="s">
        <v>1743</v>
      </c>
    </row>
    <row r="1757" customFormat="false" ht="12.8" hidden="false" customHeight="false" outlineLevel="0" collapsed="false">
      <c r="A1757" s="0" t="s">
        <v>1744</v>
      </c>
    </row>
    <row r="1758" customFormat="false" ht="12.8" hidden="false" customHeight="false" outlineLevel="0" collapsed="false">
      <c r="A1758" s="0" t="s">
        <v>224</v>
      </c>
    </row>
    <row r="1759" customFormat="false" ht="12.8" hidden="false" customHeight="false" outlineLevel="0" collapsed="false">
      <c r="A1759" s="0" t="s">
        <v>1745</v>
      </c>
    </row>
    <row r="1760" customFormat="false" ht="12.8" hidden="false" customHeight="false" outlineLevel="0" collapsed="false">
      <c r="A1760" s="0" t="s">
        <v>1746</v>
      </c>
    </row>
    <row r="1761" customFormat="false" ht="12.8" hidden="false" customHeight="false" outlineLevel="0" collapsed="false">
      <c r="A1761" s="0" t="s">
        <v>1744</v>
      </c>
    </row>
    <row r="1762" customFormat="false" ht="12.8" hidden="false" customHeight="false" outlineLevel="0" collapsed="false">
      <c r="A1762" s="0" t="s">
        <v>227</v>
      </c>
    </row>
    <row r="1763" customFormat="false" ht="12.8" hidden="false" customHeight="false" outlineLevel="0" collapsed="false">
      <c r="A1763" s="0" t="s">
        <v>1747</v>
      </c>
    </row>
    <row r="1764" customFormat="false" ht="12.8" hidden="false" customHeight="false" outlineLevel="0" collapsed="false">
      <c r="A1764" s="0" t="s">
        <v>1748</v>
      </c>
    </row>
    <row r="1765" customFormat="false" ht="12.8" hidden="false" customHeight="false" outlineLevel="0" collapsed="false">
      <c r="A1765" s="0" t="s">
        <v>1749</v>
      </c>
    </row>
    <row r="1766" customFormat="false" ht="12.8" hidden="false" customHeight="false" outlineLevel="0" collapsed="false">
      <c r="A1766" s="0" t="s">
        <v>1750</v>
      </c>
    </row>
    <row r="1767" customFormat="false" ht="12.8" hidden="false" customHeight="false" outlineLevel="0" collapsed="false">
      <c r="A1767" s="0" t="s">
        <v>1751</v>
      </c>
    </row>
    <row r="1768" customFormat="false" ht="12.8" hidden="false" customHeight="false" outlineLevel="0" collapsed="false">
      <c r="A1768" s="0" t="s">
        <v>1752</v>
      </c>
    </row>
    <row r="1769" customFormat="false" ht="12.8" hidden="false" customHeight="false" outlineLevel="0" collapsed="false">
      <c r="A1769" s="0" t="s">
        <v>1753</v>
      </c>
    </row>
    <row r="1770" customFormat="false" ht="12.8" hidden="false" customHeight="false" outlineLevel="0" collapsed="false">
      <c r="A1770" s="0" t="s">
        <v>1754</v>
      </c>
    </row>
    <row r="1771" customFormat="false" ht="12.8" hidden="false" customHeight="false" outlineLevel="0" collapsed="false">
      <c r="A1771" s="0" t="s">
        <v>1755</v>
      </c>
    </row>
    <row r="1772" customFormat="false" ht="12.8" hidden="false" customHeight="false" outlineLevel="0" collapsed="false">
      <c r="A1772" s="0" t="s">
        <v>1756</v>
      </c>
    </row>
    <row r="1773" customFormat="false" ht="12.8" hidden="false" customHeight="false" outlineLevel="0" collapsed="false">
      <c r="A1773" s="0" t="s">
        <v>1757</v>
      </c>
    </row>
    <row r="1774" customFormat="false" ht="12.8" hidden="false" customHeight="false" outlineLevel="0" collapsed="false">
      <c r="A1774" s="0" t="s">
        <v>1758</v>
      </c>
    </row>
    <row r="1775" customFormat="false" ht="12.8" hidden="false" customHeight="false" outlineLevel="0" collapsed="false">
      <c r="A1775" s="0" t="s">
        <v>1759</v>
      </c>
    </row>
    <row r="1776" customFormat="false" ht="12.8" hidden="false" customHeight="false" outlineLevel="0" collapsed="false">
      <c r="A1776" s="0" t="s">
        <v>1760</v>
      </c>
    </row>
    <row r="1777" customFormat="false" ht="12.8" hidden="false" customHeight="false" outlineLevel="0" collapsed="false">
      <c r="A1777" s="0" t="s">
        <v>1761</v>
      </c>
    </row>
    <row r="1778" customFormat="false" ht="12.8" hidden="false" customHeight="false" outlineLevel="0" collapsed="false">
      <c r="A1778" s="0" t="s">
        <v>1762</v>
      </c>
    </row>
    <row r="1779" customFormat="false" ht="12.8" hidden="false" customHeight="false" outlineLevel="0" collapsed="false">
      <c r="A1779" s="0" t="s">
        <v>1763</v>
      </c>
    </row>
    <row r="1780" customFormat="false" ht="12.8" hidden="false" customHeight="false" outlineLevel="0" collapsed="false">
      <c r="A1780" s="0" t="s">
        <v>1764</v>
      </c>
    </row>
    <row r="1781" customFormat="false" ht="12.8" hidden="false" customHeight="false" outlineLevel="0" collapsed="false">
      <c r="A1781" s="0" t="s">
        <v>1765</v>
      </c>
    </row>
    <row r="1782" customFormat="false" ht="12.8" hidden="false" customHeight="false" outlineLevel="0" collapsed="false">
      <c r="A1782" s="0" t="s">
        <v>1766</v>
      </c>
    </row>
    <row r="1783" customFormat="false" ht="12.8" hidden="false" customHeight="false" outlineLevel="0" collapsed="false">
      <c r="A1783" s="0" t="s">
        <v>1767</v>
      </c>
    </row>
    <row r="1784" customFormat="false" ht="12.8" hidden="false" customHeight="false" outlineLevel="0" collapsed="false">
      <c r="A1784" s="0" t="s">
        <v>1768</v>
      </c>
    </row>
    <row r="1785" customFormat="false" ht="12.8" hidden="false" customHeight="false" outlineLevel="0" collapsed="false">
      <c r="A1785" s="0" t="s">
        <v>1769</v>
      </c>
    </row>
    <row r="1786" customFormat="false" ht="12.8" hidden="false" customHeight="false" outlineLevel="0" collapsed="false">
      <c r="A1786" s="0" t="s">
        <v>1770</v>
      </c>
    </row>
    <row r="1787" customFormat="false" ht="12.8" hidden="false" customHeight="false" outlineLevel="0" collapsed="false">
      <c r="A1787" s="0" t="s">
        <v>1771</v>
      </c>
    </row>
    <row r="1788" customFormat="false" ht="12.8" hidden="false" customHeight="false" outlineLevel="0" collapsed="false">
      <c r="A1788" s="0" t="s">
        <v>1772</v>
      </c>
    </row>
    <row r="1789" customFormat="false" ht="12.8" hidden="false" customHeight="false" outlineLevel="0" collapsed="false">
      <c r="A1789" s="0" t="s">
        <v>1773</v>
      </c>
    </row>
    <row r="1790" customFormat="false" ht="12.8" hidden="false" customHeight="false" outlineLevel="0" collapsed="false">
      <c r="A1790" s="0" t="s">
        <v>1774</v>
      </c>
    </row>
    <row r="1791" customFormat="false" ht="12.8" hidden="false" customHeight="false" outlineLevel="0" collapsed="false">
      <c r="A1791" s="0" t="s">
        <v>1775</v>
      </c>
    </row>
    <row r="1792" customFormat="false" ht="12.8" hidden="false" customHeight="false" outlineLevel="0" collapsed="false">
      <c r="A1792" s="0" t="s">
        <v>1776</v>
      </c>
    </row>
    <row r="1793" customFormat="false" ht="12.8" hidden="false" customHeight="false" outlineLevel="0" collapsed="false">
      <c r="A1793" s="0" t="s">
        <v>1777</v>
      </c>
    </row>
    <row r="1794" customFormat="false" ht="12.8" hidden="false" customHeight="false" outlineLevel="0" collapsed="false">
      <c r="A1794" s="0" t="s">
        <v>1776</v>
      </c>
    </row>
    <row r="1795" customFormat="false" ht="12.8" hidden="false" customHeight="false" outlineLevel="0" collapsed="false">
      <c r="A1795" s="0" t="s">
        <v>1778</v>
      </c>
    </row>
    <row r="1796" customFormat="false" ht="12.8" hidden="false" customHeight="false" outlineLevel="0" collapsed="false">
      <c r="A1796" s="0" t="s">
        <v>1779</v>
      </c>
    </row>
    <row r="1797" customFormat="false" ht="12.8" hidden="false" customHeight="false" outlineLevel="0" collapsed="false">
      <c r="A1797" s="0" t="s">
        <v>1780</v>
      </c>
    </row>
    <row r="1798" customFormat="false" ht="12.8" hidden="false" customHeight="false" outlineLevel="0" collapsed="false">
      <c r="A1798" s="0" t="s">
        <v>1781</v>
      </c>
    </row>
    <row r="1799" customFormat="false" ht="12.8" hidden="false" customHeight="false" outlineLevel="0" collapsed="false">
      <c r="A1799" s="0" t="s">
        <v>1782</v>
      </c>
    </row>
    <row r="1800" customFormat="false" ht="12.8" hidden="false" customHeight="false" outlineLevel="0" collapsed="false">
      <c r="A1800" s="0" t="s">
        <v>1783</v>
      </c>
    </row>
    <row r="1801" customFormat="false" ht="12.8" hidden="false" customHeight="false" outlineLevel="0" collapsed="false">
      <c r="A1801" s="0" t="s">
        <v>1784</v>
      </c>
    </row>
    <row r="1802" customFormat="false" ht="12.8" hidden="false" customHeight="false" outlineLevel="0" collapsed="false">
      <c r="A1802" s="0" t="s">
        <v>1785</v>
      </c>
    </row>
    <row r="1803" customFormat="false" ht="12.8" hidden="false" customHeight="false" outlineLevel="0" collapsed="false">
      <c r="A1803" s="0" t="s">
        <v>1786</v>
      </c>
    </row>
    <row r="1804" customFormat="false" ht="12.8" hidden="false" customHeight="false" outlineLevel="0" collapsed="false">
      <c r="A1804" s="0" t="s">
        <v>1787</v>
      </c>
    </row>
    <row r="1805" customFormat="false" ht="12.8" hidden="false" customHeight="false" outlineLevel="0" collapsed="false">
      <c r="A1805" s="0" t="s">
        <v>1788</v>
      </c>
    </row>
    <row r="1806" customFormat="false" ht="12.8" hidden="false" customHeight="false" outlineLevel="0" collapsed="false">
      <c r="A1806" s="0" t="s">
        <v>1789</v>
      </c>
    </row>
    <row r="1807" customFormat="false" ht="12.8" hidden="false" customHeight="false" outlineLevel="0" collapsed="false">
      <c r="A1807" s="0" t="s">
        <v>1790</v>
      </c>
    </row>
    <row r="1808" customFormat="false" ht="12.8" hidden="false" customHeight="false" outlineLevel="0" collapsed="false">
      <c r="A1808" s="0" t="s">
        <v>1791</v>
      </c>
    </row>
    <row r="1809" customFormat="false" ht="12.8" hidden="false" customHeight="false" outlineLevel="0" collapsed="false">
      <c r="A1809" s="0" t="s">
        <v>1792</v>
      </c>
    </row>
    <row r="1810" customFormat="false" ht="12.8" hidden="false" customHeight="false" outlineLevel="0" collapsed="false">
      <c r="A1810" s="0" t="s">
        <v>1793</v>
      </c>
    </row>
    <row r="1811" customFormat="false" ht="12.8" hidden="false" customHeight="false" outlineLevel="0" collapsed="false">
      <c r="A1811" s="0" t="s">
        <v>1794</v>
      </c>
    </row>
    <row r="1812" customFormat="false" ht="12.8" hidden="false" customHeight="false" outlineLevel="0" collapsed="false">
      <c r="A1812" s="0" t="s">
        <v>1795</v>
      </c>
    </row>
    <row r="1813" customFormat="false" ht="12.8" hidden="false" customHeight="false" outlineLevel="0" collapsed="false">
      <c r="A1813" s="0" t="s">
        <v>1796</v>
      </c>
    </row>
    <row r="1814" customFormat="false" ht="12.8" hidden="false" customHeight="false" outlineLevel="0" collapsed="false">
      <c r="A1814" s="0" t="s">
        <v>1797</v>
      </c>
    </row>
    <row r="1815" customFormat="false" ht="12.8" hidden="false" customHeight="false" outlineLevel="0" collapsed="false">
      <c r="A1815" s="0" t="s">
        <v>1798</v>
      </c>
    </row>
    <row r="1816" customFormat="false" ht="12.8" hidden="false" customHeight="false" outlineLevel="0" collapsed="false">
      <c r="A1816" s="0" t="s">
        <v>1799</v>
      </c>
    </row>
    <row r="1817" customFormat="false" ht="12.8" hidden="false" customHeight="false" outlineLevel="0" collapsed="false">
      <c r="A1817" s="0" t="s">
        <v>1800</v>
      </c>
    </row>
    <row r="1818" customFormat="false" ht="12.8" hidden="false" customHeight="false" outlineLevel="0" collapsed="false">
      <c r="A1818" s="0" t="s">
        <v>1801</v>
      </c>
    </row>
    <row r="1819" customFormat="false" ht="12.8" hidden="false" customHeight="false" outlineLevel="0" collapsed="false">
      <c r="A1819" s="0" t="s">
        <v>1802</v>
      </c>
    </row>
    <row r="1820" customFormat="false" ht="12.8" hidden="false" customHeight="false" outlineLevel="0" collapsed="false">
      <c r="A1820" s="0" t="s">
        <v>1803</v>
      </c>
    </row>
    <row r="1821" customFormat="false" ht="12.8" hidden="false" customHeight="false" outlineLevel="0" collapsed="false">
      <c r="A1821" s="0" t="s">
        <v>1804</v>
      </c>
    </row>
    <row r="1822" customFormat="false" ht="12.8" hidden="false" customHeight="false" outlineLevel="0" collapsed="false">
      <c r="A1822" s="0" t="s">
        <v>1805</v>
      </c>
    </row>
    <row r="1823" customFormat="false" ht="12.8" hidden="false" customHeight="false" outlineLevel="0" collapsed="false">
      <c r="A1823" s="0" t="s">
        <v>1806</v>
      </c>
    </row>
    <row r="1824" customFormat="false" ht="12.8" hidden="false" customHeight="false" outlineLevel="0" collapsed="false">
      <c r="A1824" s="0" t="s">
        <v>1807</v>
      </c>
    </row>
    <row r="1825" customFormat="false" ht="12.8" hidden="false" customHeight="false" outlineLevel="0" collapsed="false">
      <c r="A1825" s="0" t="s">
        <v>1808</v>
      </c>
    </row>
    <row r="1826" customFormat="false" ht="12.8" hidden="false" customHeight="false" outlineLevel="0" collapsed="false">
      <c r="A1826" s="0" t="s">
        <v>1809</v>
      </c>
    </row>
    <row r="1827" customFormat="false" ht="12.8" hidden="false" customHeight="false" outlineLevel="0" collapsed="false">
      <c r="A1827" s="0" t="s">
        <v>1810</v>
      </c>
    </row>
    <row r="1828" customFormat="false" ht="12.8" hidden="false" customHeight="false" outlineLevel="0" collapsed="false">
      <c r="A1828" s="0" t="s">
        <v>1811</v>
      </c>
    </row>
    <row r="1829" customFormat="false" ht="12.8" hidden="false" customHeight="false" outlineLevel="0" collapsed="false">
      <c r="A1829" s="0" t="s">
        <v>1812</v>
      </c>
    </row>
    <row r="1830" customFormat="false" ht="12.8" hidden="false" customHeight="false" outlineLevel="0" collapsed="false">
      <c r="A1830" s="0" t="s">
        <v>1813</v>
      </c>
    </row>
    <row r="1831" customFormat="false" ht="12.8" hidden="false" customHeight="false" outlineLevel="0" collapsed="false">
      <c r="A1831" s="0" t="s">
        <v>1814</v>
      </c>
    </row>
    <row r="1832" customFormat="false" ht="12.8" hidden="false" customHeight="false" outlineLevel="0" collapsed="false">
      <c r="A1832" s="0" t="s">
        <v>1815</v>
      </c>
    </row>
    <row r="1833" customFormat="false" ht="12.8" hidden="false" customHeight="false" outlineLevel="0" collapsed="false">
      <c r="A1833" s="0" t="s">
        <v>1816</v>
      </c>
    </row>
    <row r="1834" customFormat="false" ht="12.8" hidden="false" customHeight="false" outlineLevel="0" collapsed="false">
      <c r="A1834" s="0" t="s">
        <v>1817</v>
      </c>
    </row>
    <row r="1835" customFormat="false" ht="12.8" hidden="false" customHeight="false" outlineLevel="0" collapsed="false">
      <c r="A1835" s="0" t="s">
        <v>1818</v>
      </c>
    </row>
    <row r="1836" customFormat="false" ht="12.8" hidden="false" customHeight="false" outlineLevel="0" collapsed="false">
      <c r="A1836" s="0" t="s">
        <v>1819</v>
      </c>
    </row>
    <row r="1837" customFormat="false" ht="12.8" hidden="false" customHeight="false" outlineLevel="0" collapsed="false">
      <c r="A1837" s="0" t="s">
        <v>1820</v>
      </c>
    </row>
    <row r="1838" customFormat="false" ht="12.8" hidden="false" customHeight="false" outlineLevel="0" collapsed="false">
      <c r="A1838" s="0" t="s">
        <v>1821</v>
      </c>
    </row>
    <row r="1839" customFormat="false" ht="12.8" hidden="false" customHeight="false" outlineLevel="0" collapsed="false">
      <c r="A1839" s="0" t="s">
        <v>1822</v>
      </c>
    </row>
    <row r="1840" customFormat="false" ht="12.8" hidden="false" customHeight="false" outlineLevel="0" collapsed="false">
      <c r="A1840" s="0" t="s">
        <v>1823</v>
      </c>
      <c r="B1840" s="0" t="s">
        <v>1824</v>
      </c>
    </row>
    <row r="1841" customFormat="false" ht="12.8" hidden="false" customHeight="false" outlineLevel="0" collapsed="false">
      <c r="A1841" s="0" t="s">
        <v>1825</v>
      </c>
    </row>
    <row r="1842" customFormat="false" ht="12.8" hidden="false" customHeight="false" outlineLevel="0" collapsed="false">
      <c r="A1842" s="0" t="s">
        <v>1826</v>
      </c>
    </row>
    <row r="1843" customFormat="false" ht="12.8" hidden="false" customHeight="false" outlineLevel="0" collapsed="false">
      <c r="A1843" s="0" t="s">
        <v>1827</v>
      </c>
    </row>
    <row r="1844" customFormat="false" ht="12.8" hidden="false" customHeight="false" outlineLevel="0" collapsed="false">
      <c r="A1844" s="0" t="s">
        <v>1828</v>
      </c>
    </row>
    <row r="1845" customFormat="false" ht="12.8" hidden="false" customHeight="false" outlineLevel="0" collapsed="false">
      <c r="A1845" s="0" t="s">
        <v>1829</v>
      </c>
    </row>
    <row r="1846" customFormat="false" ht="12.8" hidden="false" customHeight="false" outlineLevel="0" collapsed="false">
      <c r="A1846" s="0" t="s">
        <v>1830</v>
      </c>
    </row>
    <row r="1847" customFormat="false" ht="12.8" hidden="false" customHeight="false" outlineLevel="0" collapsed="false">
      <c r="A1847" s="0" t="s">
        <v>1831</v>
      </c>
    </row>
    <row r="1848" customFormat="false" ht="12.8" hidden="false" customHeight="false" outlineLevel="0" collapsed="false">
      <c r="A1848" s="0" t="s">
        <v>1832</v>
      </c>
    </row>
    <row r="1849" customFormat="false" ht="12.8" hidden="false" customHeight="false" outlineLevel="0" collapsed="false">
      <c r="A1849" s="0" t="s">
        <v>1833</v>
      </c>
    </row>
    <row r="1850" customFormat="false" ht="12.8" hidden="false" customHeight="false" outlineLevel="0" collapsed="false">
      <c r="A1850" s="0" t="s">
        <v>1834</v>
      </c>
    </row>
    <row r="1851" customFormat="false" ht="12.8" hidden="false" customHeight="false" outlineLevel="0" collapsed="false">
      <c r="A1851" s="0" t="s">
        <v>1835</v>
      </c>
    </row>
    <row r="1852" customFormat="false" ht="12.8" hidden="false" customHeight="false" outlineLevel="0" collapsed="false">
      <c r="A1852" s="0" t="s">
        <v>1836</v>
      </c>
    </row>
    <row r="1853" customFormat="false" ht="12.8" hidden="false" customHeight="false" outlineLevel="0" collapsed="false">
      <c r="A1853" s="0" t="s">
        <v>1837</v>
      </c>
    </row>
    <row r="1854" customFormat="false" ht="12.8" hidden="false" customHeight="false" outlineLevel="0" collapsed="false">
      <c r="A1854" s="0" t="s">
        <v>1838</v>
      </c>
    </row>
    <row r="1855" customFormat="false" ht="12.8" hidden="false" customHeight="false" outlineLevel="0" collapsed="false">
      <c r="A1855" s="0" t="s">
        <v>1839</v>
      </c>
    </row>
    <row r="1856" customFormat="false" ht="12.8" hidden="false" customHeight="false" outlineLevel="0" collapsed="false">
      <c r="A1856" s="0" t="s">
        <v>1840</v>
      </c>
    </row>
    <row r="1857" customFormat="false" ht="12.8" hidden="false" customHeight="false" outlineLevel="0" collapsed="false">
      <c r="A1857" s="0" t="s">
        <v>1841</v>
      </c>
    </row>
    <row r="1858" customFormat="false" ht="12.8" hidden="false" customHeight="false" outlineLevel="0" collapsed="false">
      <c r="A1858" s="0" t="s">
        <v>1842</v>
      </c>
    </row>
    <row r="1859" customFormat="false" ht="12.8" hidden="false" customHeight="false" outlineLevel="0" collapsed="false">
      <c r="A1859" s="0" t="s">
        <v>1843</v>
      </c>
    </row>
    <row r="1860" customFormat="false" ht="12.8" hidden="false" customHeight="false" outlineLevel="0" collapsed="false">
      <c r="A1860" s="0" t="s">
        <v>1844</v>
      </c>
    </row>
    <row r="1861" customFormat="false" ht="12.8" hidden="false" customHeight="false" outlineLevel="0" collapsed="false">
      <c r="A1861" s="0" t="s">
        <v>1845</v>
      </c>
    </row>
    <row r="1862" customFormat="false" ht="12.8" hidden="false" customHeight="false" outlineLevel="0" collapsed="false">
      <c r="A1862" s="0" t="s">
        <v>1846</v>
      </c>
    </row>
    <row r="1863" customFormat="false" ht="12.8" hidden="false" customHeight="false" outlineLevel="0" collapsed="false">
      <c r="A1863" s="0" t="s">
        <v>1847</v>
      </c>
    </row>
    <row r="1864" customFormat="false" ht="12.8" hidden="false" customHeight="false" outlineLevel="0" collapsed="false">
      <c r="A1864" s="0" t="s">
        <v>1848</v>
      </c>
    </row>
    <row r="1865" customFormat="false" ht="12.8" hidden="false" customHeight="false" outlineLevel="0" collapsed="false">
      <c r="A1865" s="0" t="s">
        <v>1849</v>
      </c>
    </row>
    <row r="1866" customFormat="false" ht="12.8" hidden="false" customHeight="false" outlineLevel="0" collapsed="false">
      <c r="A1866" s="0" t="s">
        <v>1850</v>
      </c>
    </row>
    <row r="1867" customFormat="false" ht="12.8" hidden="false" customHeight="false" outlineLevel="0" collapsed="false">
      <c r="A1867" s="0" t="s">
        <v>1851</v>
      </c>
    </row>
    <row r="1868" customFormat="false" ht="12.8" hidden="false" customHeight="false" outlineLevel="0" collapsed="false">
      <c r="A1868" s="0" t="s">
        <v>1852</v>
      </c>
    </row>
    <row r="1869" customFormat="false" ht="12.8" hidden="false" customHeight="false" outlineLevel="0" collapsed="false">
      <c r="A1869" s="0" t="s">
        <v>1853</v>
      </c>
    </row>
    <row r="1870" customFormat="false" ht="12.8" hidden="false" customHeight="false" outlineLevel="0" collapsed="false">
      <c r="A1870" s="0" t="s">
        <v>1854</v>
      </c>
    </row>
    <row r="1871" customFormat="false" ht="12.8" hidden="false" customHeight="false" outlineLevel="0" collapsed="false">
      <c r="A1871" s="0" t="s">
        <v>1855</v>
      </c>
    </row>
    <row r="1872" customFormat="false" ht="12.8" hidden="false" customHeight="false" outlineLevel="0" collapsed="false">
      <c r="A1872" s="0" t="s">
        <v>1856</v>
      </c>
    </row>
    <row r="1873" customFormat="false" ht="12.8" hidden="false" customHeight="false" outlineLevel="0" collapsed="false">
      <c r="A1873" s="0" t="s">
        <v>1857</v>
      </c>
    </row>
    <row r="1874" customFormat="false" ht="12.8" hidden="false" customHeight="false" outlineLevel="0" collapsed="false">
      <c r="A1874" s="0" t="s">
        <v>1858</v>
      </c>
    </row>
    <row r="1875" customFormat="false" ht="12.8" hidden="false" customHeight="false" outlineLevel="0" collapsed="false">
      <c r="A1875" s="0" t="s">
        <v>1859</v>
      </c>
    </row>
    <row r="1876" customFormat="false" ht="12.8" hidden="false" customHeight="false" outlineLevel="0" collapsed="false">
      <c r="A1876" s="0" t="s">
        <v>1860</v>
      </c>
    </row>
    <row r="1877" customFormat="false" ht="12.8" hidden="false" customHeight="false" outlineLevel="0" collapsed="false">
      <c r="A1877" s="0" t="s">
        <v>1861</v>
      </c>
    </row>
    <row r="1878" customFormat="false" ht="12.8" hidden="false" customHeight="false" outlineLevel="0" collapsed="false">
      <c r="A1878" s="0" t="s">
        <v>1862</v>
      </c>
    </row>
    <row r="1879" customFormat="false" ht="12.8" hidden="false" customHeight="false" outlineLevel="0" collapsed="false">
      <c r="A1879" s="0" t="s">
        <v>1863</v>
      </c>
    </row>
    <row r="1880" customFormat="false" ht="12.8" hidden="false" customHeight="false" outlineLevel="0" collapsed="false">
      <c r="A1880" s="0" t="s">
        <v>1864</v>
      </c>
    </row>
    <row r="1881" customFormat="false" ht="12.8" hidden="false" customHeight="false" outlineLevel="0" collapsed="false">
      <c r="A1881" s="0" t="s">
        <v>1865</v>
      </c>
    </row>
    <row r="1882" customFormat="false" ht="12.8" hidden="false" customHeight="false" outlineLevel="0" collapsed="false">
      <c r="A1882" s="0" t="s">
        <v>1866</v>
      </c>
    </row>
    <row r="1883" customFormat="false" ht="12.8" hidden="false" customHeight="false" outlineLevel="0" collapsed="false">
      <c r="A1883" s="0" t="s">
        <v>1867</v>
      </c>
    </row>
    <row r="1884" customFormat="false" ht="12.8" hidden="false" customHeight="false" outlineLevel="0" collapsed="false">
      <c r="A1884" s="0" t="s">
        <v>1868</v>
      </c>
    </row>
    <row r="1885" customFormat="false" ht="12.8" hidden="false" customHeight="false" outlineLevel="0" collapsed="false">
      <c r="A1885" s="0" t="s">
        <v>1869</v>
      </c>
    </row>
    <row r="1886" customFormat="false" ht="12.8" hidden="false" customHeight="false" outlineLevel="0" collapsed="false">
      <c r="A1886" s="0" t="s">
        <v>1870</v>
      </c>
    </row>
    <row r="1887" customFormat="false" ht="12.8" hidden="false" customHeight="false" outlineLevel="0" collapsed="false">
      <c r="A1887" s="0" t="s">
        <v>1871</v>
      </c>
    </row>
    <row r="1888" customFormat="false" ht="12.8" hidden="false" customHeight="false" outlineLevel="0" collapsed="false">
      <c r="A1888" s="0" t="s">
        <v>1872</v>
      </c>
    </row>
    <row r="1889" customFormat="false" ht="12.8" hidden="false" customHeight="false" outlineLevel="0" collapsed="false">
      <c r="A1889" s="0" t="s">
        <v>1873</v>
      </c>
    </row>
    <row r="1890" customFormat="false" ht="12.8" hidden="false" customHeight="false" outlineLevel="0" collapsed="false">
      <c r="A1890" s="0" t="s">
        <v>1874</v>
      </c>
    </row>
    <row r="1891" customFormat="false" ht="12.8" hidden="false" customHeight="false" outlineLevel="0" collapsed="false">
      <c r="A1891" s="0" t="s">
        <v>1875</v>
      </c>
    </row>
    <row r="1892" customFormat="false" ht="12.8" hidden="false" customHeight="false" outlineLevel="0" collapsed="false">
      <c r="A1892" s="0" t="s">
        <v>1876</v>
      </c>
    </row>
    <row r="1893" customFormat="false" ht="12.8" hidden="false" customHeight="false" outlineLevel="0" collapsed="false">
      <c r="A1893" s="0" t="s">
        <v>1877</v>
      </c>
    </row>
    <row r="1894" customFormat="false" ht="12.8" hidden="false" customHeight="false" outlineLevel="0" collapsed="false">
      <c r="A1894" s="0" t="s">
        <v>1878</v>
      </c>
    </row>
    <row r="1895" customFormat="false" ht="12.8" hidden="false" customHeight="false" outlineLevel="0" collapsed="false">
      <c r="A1895" s="0" t="s">
        <v>1879</v>
      </c>
    </row>
    <row r="1896" customFormat="false" ht="12.8" hidden="false" customHeight="false" outlineLevel="0" collapsed="false">
      <c r="A1896" s="0" t="s">
        <v>1880</v>
      </c>
    </row>
    <row r="1897" customFormat="false" ht="12.8" hidden="false" customHeight="false" outlineLevel="0" collapsed="false">
      <c r="A1897" s="0" t="s">
        <v>1881</v>
      </c>
    </row>
    <row r="1898" customFormat="false" ht="12.8" hidden="false" customHeight="false" outlineLevel="0" collapsed="false">
      <c r="A1898" s="0" t="s">
        <v>1882</v>
      </c>
    </row>
    <row r="1899" customFormat="false" ht="12.8" hidden="false" customHeight="false" outlineLevel="0" collapsed="false">
      <c r="A1899" s="0" t="s">
        <v>1883</v>
      </c>
    </row>
    <row r="1900" customFormat="false" ht="12.8" hidden="false" customHeight="false" outlineLevel="0" collapsed="false">
      <c r="A1900" s="0" t="s">
        <v>224</v>
      </c>
    </row>
    <row r="1901" customFormat="false" ht="12.8" hidden="false" customHeight="false" outlineLevel="0" collapsed="false">
      <c r="A1901" s="0" t="s">
        <v>1884</v>
      </c>
    </row>
    <row r="1902" customFormat="false" ht="12.8" hidden="false" customHeight="false" outlineLevel="0" collapsed="false">
      <c r="A1902" s="0" t="s">
        <v>1885</v>
      </c>
    </row>
    <row r="1903" customFormat="false" ht="12.8" hidden="false" customHeight="false" outlineLevel="0" collapsed="false">
      <c r="A1903" s="0" t="s">
        <v>1883</v>
      </c>
    </row>
    <row r="1904" customFormat="false" ht="12.8" hidden="false" customHeight="false" outlineLevel="0" collapsed="false">
      <c r="A1904" s="0" t="s">
        <v>227</v>
      </c>
    </row>
    <row r="1905" customFormat="false" ht="12.8" hidden="false" customHeight="false" outlineLevel="0" collapsed="false">
      <c r="A1905" s="0" t="s">
        <v>1886</v>
      </c>
    </row>
    <row r="1906" customFormat="false" ht="12.8" hidden="false" customHeight="false" outlineLevel="0" collapsed="false">
      <c r="A1906" s="0" t="s">
        <v>1887</v>
      </c>
    </row>
    <row r="1907" customFormat="false" ht="12.8" hidden="false" customHeight="false" outlineLevel="0" collapsed="false">
      <c r="A1907" s="0" t="s">
        <v>1888</v>
      </c>
    </row>
    <row r="1908" customFormat="false" ht="12.8" hidden="false" customHeight="false" outlineLevel="0" collapsed="false">
      <c r="A1908" s="0" t="s">
        <v>1889</v>
      </c>
    </row>
    <row r="1909" customFormat="false" ht="12.8" hidden="false" customHeight="false" outlineLevel="0" collapsed="false">
      <c r="A1909" s="0" t="s">
        <v>1890</v>
      </c>
    </row>
    <row r="1910" customFormat="false" ht="12.8" hidden="false" customHeight="false" outlineLevel="0" collapsed="false">
      <c r="A1910" s="0" t="s">
        <v>1891</v>
      </c>
    </row>
    <row r="1911" customFormat="false" ht="12.8" hidden="false" customHeight="false" outlineLevel="0" collapsed="false">
      <c r="A1911" s="0" t="s">
        <v>1892</v>
      </c>
    </row>
    <row r="1912" customFormat="false" ht="12.8" hidden="false" customHeight="false" outlineLevel="0" collapsed="false">
      <c r="A1912" s="0" t="s">
        <v>1893</v>
      </c>
    </row>
    <row r="1913" customFormat="false" ht="12.8" hidden="false" customHeight="false" outlineLevel="0" collapsed="false">
      <c r="A1913" s="0" t="s">
        <v>1892</v>
      </c>
    </row>
    <row r="1914" customFormat="false" ht="12.8" hidden="false" customHeight="false" outlineLevel="0" collapsed="false">
      <c r="A1914" s="0" t="s">
        <v>1894</v>
      </c>
    </row>
    <row r="1915" customFormat="false" ht="12.8" hidden="false" customHeight="false" outlineLevel="0" collapsed="false">
      <c r="A1915" s="0" t="s">
        <v>1895</v>
      </c>
    </row>
    <row r="1916" customFormat="false" ht="12.8" hidden="false" customHeight="false" outlineLevel="0" collapsed="false">
      <c r="A1916" s="0" t="s">
        <v>1896</v>
      </c>
    </row>
    <row r="1917" customFormat="false" ht="12.8" hidden="false" customHeight="false" outlineLevel="0" collapsed="false">
      <c r="A1917" s="0" t="s">
        <v>1897</v>
      </c>
    </row>
    <row r="1918" customFormat="false" ht="12.8" hidden="false" customHeight="false" outlineLevel="0" collapsed="false">
      <c r="A1918" s="0" t="s">
        <v>1898</v>
      </c>
    </row>
    <row r="1919" customFormat="false" ht="12.8" hidden="false" customHeight="false" outlineLevel="0" collapsed="false">
      <c r="A1919" s="0" t="s">
        <v>1899</v>
      </c>
    </row>
    <row r="1920" customFormat="false" ht="12.8" hidden="false" customHeight="false" outlineLevel="0" collapsed="false">
      <c r="A1920" s="0" t="s">
        <v>1900</v>
      </c>
    </row>
    <row r="1921" customFormat="false" ht="12.8" hidden="false" customHeight="false" outlineLevel="0" collapsed="false">
      <c r="A1921" s="0" t="s">
        <v>1901</v>
      </c>
    </row>
    <row r="1922" customFormat="false" ht="12.8" hidden="false" customHeight="false" outlineLevel="0" collapsed="false">
      <c r="A1922" s="0" t="s">
        <v>1902</v>
      </c>
    </row>
    <row r="1923" customFormat="false" ht="12.8" hidden="false" customHeight="false" outlineLevel="0" collapsed="false">
      <c r="A1923" s="0" t="s">
        <v>1903</v>
      </c>
    </row>
    <row r="1924" customFormat="false" ht="12.8" hidden="false" customHeight="false" outlineLevel="0" collapsed="false">
      <c r="A1924" s="0" t="s">
        <v>1904</v>
      </c>
    </row>
    <row r="1925" customFormat="false" ht="12.8" hidden="false" customHeight="false" outlineLevel="0" collapsed="false">
      <c r="A1925" s="0" t="s">
        <v>1905</v>
      </c>
    </row>
    <row r="1926" customFormat="false" ht="12.8" hidden="false" customHeight="false" outlineLevel="0" collapsed="false">
      <c r="A1926" s="0" t="s">
        <v>1906</v>
      </c>
    </row>
    <row r="1927" customFormat="false" ht="12.8" hidden="false" customHeight="false" outlineLevel="0" collapsed="false">
      <c r="A1927" s="0" t="s">
        <v>1907</v>
      </c>
    </row>
    <row r="1928" customFormat="false" ht="12.8" hidden="false" customHeight="false" outlineLevel="0" collapsed="false">
      <c r="A1928" s="0" t="s">
        <v>1908</v>
      </c>
    </row>
    <row r="1929" customFormat="false" ht="12.8" hidden="false" customHeight="false" outlineLevel="0" collapsed="false">
      <c r="A1929" s="0" t="s">
        <v>1909</v>
      </c>
    </row>
    <row r="1930" customFormat="false" ht="12.8" hidden="false" customHeight="false" outlineLevel="0" collapsed="false">
      <c r="A1930" s="0" t="s">
        <v>1910</v>
      </c>
    </row>
    <row r="1931" customFormat="false" ht="12.8" hidden="false" customHeight="false" outlineLevel="0" collapsed="false">
      <c r="A1931" s="0" t="s">
        <v>1911</v>
      </c>
    </row>
    <row r="1932" customFormat="false" ht="12.8" hidden="false" customHeight="false" outlineLevel="0" collapsed="false">
      <c r="A1932" s="0" t="s">
        <v>1912</v>
      </c>
    </row>
    <row r="1933" customFormat="false" ht="12.8" hidden="false" customHeight="false" outlineLevel="0" collapsed="false">
      <c r="A1933" s="0" t="s">
        <v>1913</v>
      </c>
    </row>
    <row r="1934" customFormat="false" ht="12.8" hidden="false" customHeight="false" outlineLevel="0" collapsed="false">
      <c r="A1934" s="0" t="s">
        <v>1914</v>
      </c>
    </row>
    <row r="1935" customFormat="false" ht="12.8" hidden="false" customHeight="false" outlineLevel="0" collapsed="false">
      <c r="A1935" s="0" t="s">
        <v>1915</v>
      </c>
    </row>
    <row r="1936" customFormat="false" ht="12.8" hidden="false" customHeight="false" outlineLevel="0" collapsed="false">
      <c r="A1936" s="0" t="s">
        <v>1916</v>
      </c>
    </row>
    <row r="1937" customFormat="false" ht="12.8" hidden="false" customHeight="false" outlineLevel="0" collapsed="false">
      <c r="A1937" s="0" t="s">
        <v>1917</v>
      </c>
    </row>
    <row r="1938" customFormat="false" ht="12.8" hidden="false" customHeight="false" outlineLevel="0" collapsed="false">
      <c r="A1938" s="0" t="s">
        <v>1918</v>
      </c>
    </row>
    <row r="1939" customFormat="false" ht="12.8" hidden="false" customHeight="false" outlineLevel="0" collapsed="false">
      <c r="A1939" s="0" t="s">
        <v>1919</v>
      </c>
    </row>
    <row r="1940" customFormat="false" ht="12.8" hidden="false" customHeight="false" outlineLevel="0" collapsed="false">
      <c r="A1940" s="0" t="s">
        <v>1920</v>
      </c>
    </row>
    <row r="1941" customFormat="false" ht="12.8" hidden="false" customHeight="false" outlineLevel="0" collapsed="false">
      <c r="A1941" s="0" t="s">
        <v>1921</v>
      </c>
    </row>
    <row r="1942" customFormat="false" ht="12.8" hidden="false" customHeight="false" outlineLevel="0" collapsed="false">
      <c r="A1942" s="0" t="s">
        <v>1922</v>
      </c>
    </row>
    <row r="1943" customFormat="false" ht="12.8" hidden="false" customHeight="false" outlineLevel="0" collapsed="false">
      <c r="A1943" s="0" t="s">
        <v>1923</v>
      </c>
    </row>
    <row r="1944" customFormat="false" ht="12.8" hidden="false" customHeight="false" outlineLevel="0" collapsed="false">
      <c r="A1944" s="0" t="s">
        <v>1924</v>
      </c>
    </row>
    <row r="1945" customFormat="false" ht="12.8" hidden="false" customHeight="false" outlineLevel="0" collapsed="false">
      <c r="A1945" s="0" t="s">
        <v>1925</v>
      </c>
    </row>
    <row r="1946" customFormat="false" ht="12.8" hidden="false" customHeight="false" outlineLevel="0" collapsed="false">
      <c r="A1946" s="0" t="s">
        <v>1926</v>
      </c>
    </row>
    <row r="1947" customFormat="false" ht="12.8" hidden="false" customHeight="false" outlineLevel="0" collapsed="false">
      <c r="A1947" s="0" t="s">
        <v>1927</v>
      </c>
      <c r="B1947" s="0" t="s">
        <v>1567</v>
      </c>
    </row>
    <row r="1948" customFormat="false" ht="12.8" hidden="false" customHeight="false" outlineLevel="0" collapsed="false">
      <c r="A1948" s="0" t="s">
        <v>1928</v>
      </c>
    </row>
    <row r="1949" customFormat="false" ht="12.8" hidden="false" customHeight="false" outlineLevel="0" collapsed="false">
      <c r="A1949" s="0" t="s">
        <v>1929</v>
      </c>
    </row>
    <row r="1950" customFormat="false" ht="12.8" hidden="false" customHeight="false" outlineLevel="0" collapsed="false">
      <c r="A1950" s="0" t="s">
        <v>1930</v>
      </c>
    </row>
    <row r="1951" customFormat="false" ht="12.8" hidden="false" customHeight="false" outlineLevel="0" collapsed="false">
      <c r="A1951" s="0" t="s">
        <v>1931</v>
      </c>
    </row>
    <row r="1952" customFormat="false" ht="12.8" hidden="false" customHeight="false" outlineLevel="0" collapsed="false">
      <c r="A1952" s="0" t="s">
        <v>1932</v>
      </c>
    </row>
    <row r="1953" customFormat="false" ht="12.8" hidden="false" customHeight="false" outlineLevel="0" collapsed="false">
      <c r="A1953" s="0" t="s">
        <v>1933</v>
      </c>
    </row>
    <row r="1954" customFormat="false" ht="12.8" hidden="false" customHeight="false" outlineLevel="0" collapsed="false">
      <c r="A1954" s="0" t="s">
        <v>1934</v>
      </c>
    </row>
    <row r="1955" customFormat="false" ht="12.8" hidden="false" customHeight="false" outlineLevel="0" collapsed="false">
      <c r="A1955" s="0" t="s">
        <v>1935</v>
      </c>
    </row>
    <row r="1956" customFormat="false" ht="12.8" hidden="false" customHeight="false" outlineLevel="0" collapsed="false">
      <c r="A1956" s="0" t="s">
        <v>1936</v>
      </c>
    </row>
    <row r="1957" customFormat="false" ht="12.8" hidden="false" customHeight="false" outlineLevel="0" collapsed="false">
      <c r="A1957" s="0" t="s">
        <v>1937</v>
      </c>
    </row>
    <row r="1958" customFormat="false" ht="12.8" hidden="false" customHeight="false" outlineLevel="0" collapsed="false">
      <c r="A1958" s="0" t="s">
        <v>1938</v>
      </c>
    </row>
    <row r="1959" customFormat="false" ht="12.8" hidden="false" customHeight="false" outlineLevel="0" collapsed="false">
      <c r="A1959" s="0" t="s">
        <v>1939</v>
      </c>
    </row>
    <row r="1960" customFormat="false" ht="12.8" hidden="false" customHeight="false" outlineLevel="0" collapsed="false">
      <c r="A1960" s="0" t="s">
        <v>1940</v>
      </c>
    </row>
    <row r="1961" customFormat="false" ht="12.8" hidden="false" customHeight="false" outlineLevel="0" collapsed="false">
      <c r="A1961" s="0" t="s">
        <v>1941</v>
      </c>
    </row>
    <row r="1962" customFormat="false" ht="12.8" hidden="false" customHeight="false" outlineLevel="0" collapsed="false">
      <c r="A1962" s="0" t="s">
        <v>1942</v>
      </c>
    </row>
    <row r="1963" customFormat="false" ht="12.8" hidden="false" customHeight="false" outlineLevel="0" collapsed="false">
      <c r="A1963" s="0" t="s">
        <v>1943</v>
      </c>
    </row>
    <row r="1964" customFormat="false" ht="12.8" hidden="false" customHeight="false" outlineLevel="0" collapsed="false">
      <c r="A1964" s="0" t="s">
        <v>1944</v>
      </c>
    </row>
    <row r="1965" customFormat="false" ht="12.8" hidden="false" customHeight="false" outlineLevel="0" collapsed="false">
      <c r="A1965" s="0" t="s">
        <v>1945</v>
      </c>
    </row>
    <row r="1966" customFormat="false" ht="12.8" hidden="false" customHeight="false" outlineLevel="0" collapsed="false">
      <c r="A1966" s="0" t="s">
        <v>1946</v>
      </c>
    </row>
    <row r="1967" customFormat="false" ht="12.8" hidden="false" customHeight="false" outlineLevel="0" collapsed="false">
      <c r="A1967" s="0" t="s">
        <v>1947</v>
      </c>
    </row>
    <row r="1968" customFormat="false" ht="12.8" hidden="false" customHeight="false" outlineLevel="0" collapsed="false">
      <c r="A1968" s="0" t="s">
        <v>1948</v>
      </c>
    </row>
    <row r="1969" customFormat="false" ht="12.8" hidden="false" customHeight="false" outlineLevel="0" collapsed="false">
      <c r="A1969" s="0" t="s">
        <v>1949</v>
      </c>
    </row>
    <row r="1970" customFormat="false" ht="12.8" hidden="false" customHeight="false" outlineLevel="0" collapsed="false">
      <c r="A1970" s="0" t="s">
        <v>1950</v>
      </c>
    </row>
    <row r="1971" customFormat="false" ht="12.8" hidden="false" customHeight="false" outlineLevel="0" collapsed="false">
      <c r="A1971" s="0" t="s">
        <v>1951</v>
      </c>
    </row>
    <row r="1972" customFormat="false" ht="12.8" hidden="false" customHeight="false" outlineLevel="0" collapsed="false">
      <c r="A1972" s="0" t="s">
        <v>1952</v>
      </c>
    </row>
    <row r="1973" customFormat="false" ht="12.8" hidden="false" customHeight="false" outlineLevel="0" collapsed="false">
      <c r="A1973" s="0" t="s">
        <v>1953</v>
      </c>
    </row>
    <row r="1974" customFormat="false" ht="12.8" hidden="false" customHeight="false" outlineLevel="0" collapsed="false">
      <c r="A1974" s="0" t="s">
        <v>1954</v>
      </c>
    </row>
    <row r="1975" customFormat="false" ht="12.8" hidden="false" customHeight="false" outlineLevel="0" collapsed="false">
      <c r="A1975" s="0" t="s">
        <v>1955</v>
      </c>
    </row>
    <row r="1976" customFormat="false" ht="12.8" hidden="false" customHeight="false" outlineLevel="0" collapsed="false">
      <c r="A1976" s="0" t="s">
        <v>1956</v>
      </c>
    </row>
    <row r="1977" customFormat="false" ht="12.8" hidden="false" customHeight="false" outlineLevel="0" collapsed="false">
      <c r="A1977" s="0" t="s">
        <v>1957</v>
      </c>
    </row>
    <row r="1978" customFormat="false" ht="12.8" hidden="false" customHeight="false" outlineLevel="0" collapsed="false">
      <c r="A1978" s="0" t="s">
        <v>1958</v>
      </c>
    </row>
    <row r="1979" customFormat="false" ht="12.8" hidden="false" customHeight="false" outlineLevel="0" collapsed="false">
      <c r="A1979" s="0" t="s">
        <v>1959</v>
      </c>
    </row>
    <row r="1980" customFormat="false" ht="12.8" hidden="false" customHeight="false" outlineLevel="0" collapsed="false">
      <c r="A1980" s="0" t="s">
        <v>1960</v>
      </c>
    </row>
    <row r="1981" customFormat="false" ht="12.8" hidden="false" customHeight="false" outlineLevel="0" collapsed="false">
      <c r="A1981" s="0" t="s">
        <v>1961</v>
      </c>
    </row>
    <row r="1982" customFormat="false" ht="12.8" hidden="false" customHeight="false" outlineLevel="0" collapsed="false">
      <c r="A1982" s="0" t="s">
        <v>1962</v>
      </c>
    </row>
    <row r="1983" customFormat="false" ht="12.8" hidden="false" customHeight="false" outlineLevel="0" collapsed="false">
      <c r="A1983" s="0" t="s">
        <v>1963</v>
      </c>
    </row>
    <row r="1984" customFormat="false" ht="12.8" hidden="false" customHeight="false" outlineLevel="0" collapsed="false">
      <c r="A1984" s="0" t="s">
        <v>1964</v>
      </c>
    </row>
    <row r="1985" customFormat="false" ht="12.8" hidden="false" customHeight="false" outlineLevel="0" collapsed="false">
      <c r="A1985" s="0" t="s">
        <v>1965</v>
      </c>
    </row>
    <row r="1986" customFormat="false" ht="12.8" hidden="false" customHeight="false" outlineLevel="0" collapsed="false">
      <c r="A1986" s="0" t="s">
        <v>1966</v>
      </c>
    </row>
    <row r="1987" customFormat="false" ht="12.8" hidden="false" customHeight="false" outlineLevel="0" collapsed="false">
      <c r="A1987" s="0" t="s">
        <v>1967</v>
      </c>
    </row>
    <row r="1988" customFormat="false" ht="12.8" hidden="false" customHeight="false" outlineLevel="0" collapsed="false">
      <c r="A1988" s="0" t="s">
        <v>1968</v>
      </c>
    </row>
    <row r="1989" customFormat="false" ht="12.8" hidden="false" customHeight="false" outlineLevel="0" collapsed="false">
      <c r="A1989" s="0" t="s">
        <v>1969</v>
      </c>
    </row>
    <row r="1990" customFormat="false" ht="12.8" hidden="false" customHeight="false" outlineLevel="0" collapsed="false">
      <c r="A1990" s="0" t="s">
        <v>1970</v>
      </c>
    </row>
    <row r="1991" customFormat="false" ht="12.8" hidden="false" customHeight="false" outlineLevel="0" collapsed="false">
      <c r="A1991" s="0" t="s">
        <v>1971</v>
      </c>
    </row>
    <row r="1992" customFormat="false" ht="12.8" hidden="false" customHeight="false" outlineLevel="0" collapsed="false">
      <c r="A1992" s="0" t="s">
        <v>1972</v>
      </c>
    </row>
    <row r="1993" customFormat="false" ht="1042.5" hidden="false" customHeight="false" outlineLevel="0" collapsed="false">
      <c r="A1993" s="1" t="s">
        <v>1973</v>
      </c>
      <c r="B1993" s="0" t="s">
        <v>1974</v>
      </c>
      <c r="C1993" s="0" t="s">
        <v>1975</v>
      </c>
      <c r="D1993" s="0" t="s">
        <v>1272</v>
      </c>
      <c r="E1993" s="0" t="s">
        <v>1976</v>
      </c>
    </row>
    <row r="1994" customFormat="false" ht="12.8" hidden="false" customHeight="false" outlineLevel="0" collapsed="false">
      <c r="A1994" s="0" t="s">
        <v>1977</v>
      </c>
    </row>
    <row r="1995" customFormat="false" ht="12.8" hidden="false" customHeight="false" outlineLevel="0" collapsed="false">
      <c r="A1995" s="0" t="s">
        <v>1978</v>
      </c>
    </row>
    <row r="1996" customFormat="false" ht="12.8" hidden="false" customHeight="false" outlineLevel="0" collapsed="false">
      <c r="A1996" s="0" t="s">
        <v>1979</v>
      </c>
      <c r="B1996" s="0" t="s">
        <v>1980</v>
      </c>
      <c r="C1996" s="0" t="s">
        <v>1981</v>
      </c>
      <c r="D1996" s="0" t="s">
        <v>1982</v>
      </c>
    </row>
    <row r="1997" customFormat="false" ht="12.8" hidden="false" customHeight="false" outlineLevel="0" collapsed="false">
      <c r="A1997" s="0" t="s">
        <v>1983</v>
      </c>
    </row>
    <row r="1998" customFormat="false" ht="12.8" hidden="false" customHeight="false" outlineLevel="0" collapsed="false">
      <c r="A1998" s="0" t="s">
        <v>1984</v>
      </c>
    </row>
    <row r="1999" customFormat="false" ht="12.8" hidden="false" customHeight="false" outlineLevel="0" collapsed="false">
      <c r="A1999" s="0" t="s">
        <v>1985</v>
      </c>
    </row>
    <row r="2000" customFormat="false" ht="12.8" hidden="false" customHeight="false" outlineLevel="0" collapsed="false">
      <c r="A2000" s="0" t="s">
        <v>1986</v>
      </c>
    </row>
    <row r="2001" customFormat="false" ht="12.8" hidden="false" customHeight="false" outlineLevel="0" collapsed="false">
      <c r="A2001" s="0" t="s">
        <v>1987</v>
      </c>
    </row>
    <row r="2002" customFormat="false" ht="12.8" hidden="false" customHeight="false" outlineLevel="0" collapsed="false">
      <c r="A2002" s="0" t="s">
        <v>1988</v>
      </c>
    </row>
    <row r="2003" customFormat="false" ht="12.8" hidden="false" customHeight="false" outlineLevel="0" collapsed="false">
      <c r="A2003" s="0" t="s">
        <v>1989</v>
      </c>
    </row>
    <row r="2004" customFormat="false" ht="12.8" hidden="false" customHeight="false" outlineLevel="0" collapsed="false">
      <c r="A2004" s="0" t="s">
        <v>1990</v>
      </c>
    </row>
    <row r="2005" customFormat="false" ht="12.8" hidden="false" customHeight="false" outlineLevel="0" collapsed="false">
      <c r="A2005" s="0" t="s">
        <v>1991</v>
      </c>
    </row>
    <row r="2006" customFormat="false" ht="12.8" hidden="false" customHeight="false" outlineLevel="0" collapsed="false">
      <c r="A2006" s="0" t="s">
        <v>1992</v>
      </c>
    </row>
    <row r="2008" customFormat="false" ht="12.8" hidden="false" customHeight="false" outlineLevel="0" collapsed="false">
      <c r="A2008" s="0" t="s">
        <v>1993</v>
      </c>
    </row>
    <row r="2009" customFormat="false" ht="12.8" hidden="false" customHeight="false" outlineLevel="0" collapsed="false">
      <c r="A2009" s="0" t="s">
        <v>1994</v>
      </c>
    </row>
    <row r="2010" customFormat="false" ht="12.8" hidden="false" customHeight="false" outlineLevel="0" collapsed="false">
      <c r="A2010" s="0" t="s">
        <v>1995</v>
      </c>
    </row>
    <row r="2012" customFormat="false" ht="12.8" hidden="false" customHeight="false" outlineLevel="0" collapsed="false">
      <c r="A2012" s="0" t="s">
        <v>1996</v>
      </c>
    </row>
    <row r="2013" customFormat="false" ht="12.8" hidden="false" customHeight="false" outlineLevel="0" collapsed="false">
      <c r="A2013" s="0" t="s">
        <v>1997</v>
      </c>
    </row>
    <row r="2014" customFormat="false" ht="12.8" hidden="false" customHeight="false" outlineLevel="0" collapsed="false">
      <c r="A2014" s="0" t="s">
        <v>1998</v>
      </c>
    </row>
    <row r="2015" customFormat="false" ht="12.8" hidden="false" customHeight="false" outlineLevel="0" collapsed="false">
      <c r="A2015" s="0" t="s">
        <v>1999</v>
      </c>
    </row>
    <row r="2016" customFormat="false" ht="12.8" hidden="false" customHeight="false" outlineLevel="0" collapsed="false">
      <c r="A2016" s="0" t="s">
        <v>2000</v>
      </c>
    </row>
    <row r="2017" customFormat="false" ht="12.8" hidden="false" customHeight="false" outlineLevel="0" collapsed="false">
      <c r="A2017" s="0" t="s">
        <v>2001</v>
      </c>
    </row>
    <row r="2018" customFormat="false" ht="12.8" hidden="false" customHeight="false" outlineLevel="0" collapsed="false">
      <c r="A2018" s="0" t="s">
        <v>2002</v>
      </c>
    </row>
    <row r="2019" customFormat="false" ht="12.8" hidden="false" customHeight="false" outlineLevel="0" collapsed="false">
      <c r="A2019" s="0" t="s">
        <v>2003</v>
      </c>
    </row>
    <row r="2020" customFormat="false" ht="12.8" hidden="false" customHeight="false" outlineLevel="0" collapsed="false">
      <c r="A2020" s="0" t="s">
        <v>2004</v>
      </c>
    </row>
    <row r="2021" customFormat="false" ht="12.8" hidden="false" customHeight="false" outlineLevel="0" collapsed="false">
      <c r="A2021" s="0" t="s">
        <v>2005</v>
      </c>
    </row>
    <row r="2022" customFormat="false" ht="12.8" hidden="false" customHeight="false" outlineLevel="0" collapsed="false">
      <c r="A2022" s="0" t="s">
        <v>2006</v>
      </c>
    </row>
    <row r="2023" customFormat="false" ht="12.8" hidden="false" customHeight="false" outlineLevel="0" collapsed="false">
      <c r="A2023" s="0" t="s">
        <v>2007</v>
      </c>
    </row>
    <row r="2024" customFormat="false" ht="12.8" hidden="false" customHeight="false" outlineLevel="0" collapsed="false">
      <c r="A2024" s="0" t="s">
        <v>2008</v>
      </c>
    </row>
    <row r="2025" customFormat="false" ht="12.8" hidden="false" customHeight="false" outlineLevel="0" collapsed="false">
      <c r="A2025" s="0" t="s">
        <v>2009</v>
      </c>
    </row>
    <row r="2026" customFormat="false" ht="12.8" hidden="false" customHeight="false" outlineLevel="0" collapsed="false">
      <c r="A2026" s="0" t="s">
        <v>2010</v>
      </c>
    </row>
    <row r="2027" customFormat="false" ht="12.8" hidden="false" customHeight="false" outlineLevel="0" collapsed="false">
      <c r="A2027" s="0" t="s">
        <v>2011</v>
      </c>
    </row>
    <row r="2028" customFormat="false" ht="12.8" hidden="false" customHeight="false" outlineLevel="0" collapsed="false">
      <c r="A2028" s="0" t="s">
        <v>2012</v>
      </c>
    </row>
    <row r="2029" customFormat="false" ht="12.8" hidden="false" customHeight="false" outlineLevel="0" collapsed="false">
      <c r="A2029" s="0" t="s">
        <v>2013</v>
      </c>
    </row>
    <row r="2030" customFormat="false" ht="12.8" hidden="false" customHeight="false" outlineLevel="0" collapsed="false">
      <c r="A2030" s="0" t="s">
        <v>2014</v>
      </c>
    </row>
    <row r="2031" customFormat="false" ht="12.8" hidden="false" customHeight="false" outlineLevel="0" collapsed="false">
      <c r="A2031" s="0" t="s">
        <v>2015</v>
      </c>
    </row>
    <row r="2032" customFormat="false" ht="12.8" hidden="false" customHeight="false" outlineLevel="0" collapsed="false">
      <c r="A2032" s="0" t="s">
        <v>2016</v>
      </c>
    </row>
    <row r="2033" customFormat="false" ht="12.8" hidden="false" customHeight="false" outlineLevel="0" collapsed="false">
      <c r="A2033" s="0" t="s">
        <v>2017</v>
      </c>
    </row>
    <row r="2034" customFormat="false" ht="12.8" hidden="false" customHeight="false" outlineLevel="0" collapsed="false">
      <c r="A2034" s="0" t="s">
        <v>2018</v>
      </c>
    </row>
    <row r="2035" customFormat="false" ht="12.8" hidden="false" customHeight="false" outlineLevel="0" collapsed="false">
      <c r="A2035" s="0" t="s">
        <v>2019</v>
      </c>
    </row>
    <row r="2036" customFormat="false" ht="12.8" hidden="false" customHeight="false" outlineLevel="0" collapsed="false">
      <c r="A2036" s="0" t="s">
        <v>2020</v>
      </c>
    </row>
    <row r="2037" customFormat="false" ht="12.8" hidden="false" customHeight="false" outlineLevel="0" collapsed="false">
      <c r="A2037" s="0" t="s">
        <v>2021</v>
      </c>
    </row>
    <row r="2038" customFormat="false" ht="12.8" hidden="false" customHeight="false" outlineLevel="0" collapsed="false">
      <c r="A2038" s="0" t="s">
        <v>2022</v>
      </c>
    </row>
    <row r="2039" customFormat="false" ht="12.8" hidden="false" customHeight="false" outlineLevel="0" collapsed="false">
      <c r="A2039" s="0" t="s">
        <v>2023</v>
      </c>
    </row>
    <row r="2040" customFormat="false" ht="12.8" hidden="false" customHeight="false" outlineLevel="0" collapsed="false">
      <c r="A2040" s="0" t="s">
        <v>2024</v>
      </c>
    </row>
    <row r="2041" customFormat="false" ht="12.8" hidden="false" customHeight="false" outlineLevel="0" collapsed="false">
      <c r="A2041" s="0" t="s">
        <v>2025</v>
      </c>
    </row>
    <row r="2042" customFormat="false" ht="12.8" hidden="false" customHeight="false" outlineLevel="0" collapsed="false">
      <c r="A2042" s="0" t="s">
        <v>2026</v>
      </c>
    </row>
    <row r="2043" customFormat="false" ht="12.8" hidden="false" customHeight="false" outlineLevel="0" collapsed="false">
      <c r="A2043" s="0" t="s">
        <v>2027</v>
      </c>
    </row>
    <row r="2044" customFormat="false" ht="12.8" hidden="false" customHeight="false" outlineLevel="0" collapsed="false">
      <c r="A2044" s="0" t="s">
        <v>2028</v>
      </c>
    </row>
    <row r="2045" customFormat="false" ht="12.8" hidden="false" customHeight="false" outlineLevel="0" collapsed="false">
      <c r="A2045" s="0" t="s">
        <v>2029</v>
      </c>
    </row>
    <row r="2046" customFormat="false" ht="12.8" hidden="false" customHeight="false" outlineLevel="0" collapsed="false">
      <c r="A2046" s="0" t="s">
        <v>2030</v>
      </c>
    </row>
    <row r="2047" customFormat="false" ht="12.8" hidden="false" customHeight="false" outlineLevel="0" collapsed="false">
      <c r="A2047" s="0" t="s">
        <v>2031</v>
      </c>
    </row>
    <row r="2048" customFormat="false" ht="12.8" hidden="false" customHeight="false" outlineLevel="0" collapsed="false">
      <c r="A2048" s="0" t="s">
        <v>2032</v>
      </c>
    </row>
    <row r="2049" customFormat="false" ht="12.8" hidden="false" customHeight="false" outlineLevel="0" collapsed="false">
      <c r="A2049" s="0" t="s">
        <v>2033</v>
      </c>
    </row>
    <row r="2050" customFormat="false" ht="12.8" hidden="false" customHeight="false" outlineLevel="0" collapsed="false">
      <c r="A2050" s="0" t="s">
        <v>2034</v>
      </c>
    </row>
    <row r="2051" customFormat="false" ht="12.8" hidden="false" customHeight="false" outlineLevel="0" collapsed="false">
      <c r="A2051" s="0" t="s">
        <v>2035</v>
      </c>
    </row>
    <row r="2052" customFormat="false" ht="12.8" hidden="false" customHeight="false" outlineLevel="0" collapsed="false">
      <c r="A2052" s="0" t="s">
        <v>2036</v>
      </c>
    </row>
    <row r="2053" customFormat="false" ht="12.8" hidden="false" customHeight="false" outlineLevel="0" collapsed="false">
      <c r="A2053" s="0" t="s">
        <v>2037</v>
      </c>
    </row>
    <row r="2054" customFormat="false" ht="12.8" hidden="false" customHeight="false" outlineLevel="0" collapsed="false">
      <c r="A2054" s="0" t="s">
        <v>2038</v>
      </c>
    </row>
    <row r="2055" customFormat="false" ht="12.8" hidden="false" customHeight="false" outlineLevel="0" collapsed="false">
      <c r="A2055" s="0" t="s">
        <v>2039</v>
      </c>
    </row>
    <row r="2056" customFormat="false" ht="12.8" hidden="false" customHeight="false" outlineLevel="0" collapsed="false">
      <c r="A2056" s="0" t="s">
        <v>2040</v>
      </c>
    </row>
    <row r="2057" customFormat="false" ht="12.8" hidden="false" customHeight="false" outlineLevel="0" collapsed="false">
      <c r="A2057" s="0" t="s">
        <v>2041</v>
      </c>
    </row>
    <row r="2059" customFormat="false" ht="12.8" hidden="false" customHeight="false" outlineLevel="0" collapsed="false">
      <c r="A2059" s="0" t="s">
        <v>2042</v>
      </c>
    </row>
    <row r="2060" customFormat="false" ht="12.8" hidden="false" customHeight="false" outlineLevel="0" collapsed="false">
      <c r="A2060" s="0" t="s">
        <v>2043</v>
      </c>
    </row>
    <row r="2061" customFormat="false" ht="12.8" hidden="false" customHeight="false" outlineLevel="0" collapsed="false">
      <c r="A2061" s="0" t="s">
        <v>2044</v>
      </c>
    </row>
    <row r="2062" customFormat="false" ht="12.8" hidden="false" customHeight="false" outlineLevel="0" collapsed="false">
      <c r="A2062" s="0" t="s">
        <v>2045</v>
      </c>
    </row>
    <row r="2063" customFormat="false" ht="12.8" hidden="false" customHeight="false" outlineLevel="0" collapsed="false">
      <c r="A2063" s="0" t="s">
        <v>2046</v>
      </c>
    </row>
    <row r="2064" customFormat="false" ht="12.8" hidden="false" customHeight="false" outlineLevel="0" collapsed="false">
      <c r="A2064" s="0" t="s">
        <v>2047</v>
      </c>
    </row>
    <row r="2065" customFormat="false" ht="12.8" hidden="false" customHeight="false" outlineLevel="0" collapsed="false">
      <c r="A2065" s="0" t="s">
        <v>2048</v>
      </c>
    </row>
    <row r="2066" customFormat="false" ht="12.8" hidden="false" customHeight="false" outlineLevel="0" collapsed="false">
      <c r="A2066" s="0" t="s">
        <v>2049</v>
      </c>
    </row>
    <row r="2068" customFormat="false" ht="12.8" hidden="false" customHeight="false" outlineLevel="0" collapsed="false">
      <c r="A2068" s="0" t="s">
        <v>2050</v>
      </c>
    </row>
    <row r="2069" customFormat="false" ht="12.8" hidden="false" customHeight="false" outlineLevel="0" collapsed="false">
      <c r="A2069" s="0" t="s">
        <v>2051</v>
      </c>
    </row>
    <row r="2070" customFormat="false" ht="12.8" hidden="false" customHeight="false" outlineLevel="0" collapsed="false">
      <c r="A2070" s="0" t="s">
        <v>2052</v>
      </c>
    </row>
    <row r="2071" customFormat="false" ht="12.8" hidden="false" customHeight="false" outlineLevel="0" collapsed="false">
      <c r="A2071" s="0" t="s">
        <v>2053</v>
      </c>
    </row>
    <row r="2073" customFormat="false" ht="12.8" hidden="false" customHeight="false" outlineLevel="0" collapsed="false">
      <c r="A2073" s="0" t="s">
        <v>2054</v>
      </c>
    </row>
    <row r="2074" customFormat="false" ht="12.8" hidden="false" customHeight="false" outlineLevel="0" collapsed="false">
      <c r="A2074" s="0" t="s">
        <v>2055</v>
      </c>
    </row>
    <row r="2075" customFormat="false" ht="12.8" hidden="false" customHeight="false" outlineLevel="0" collapsed="false">
      <c r="A2075" s="0" t="s">
        <v>2056</v>
      </c>
    </row>
    <row r="2076" customFormat="false" ht="12.8" hidden="false" customHeight="false" outlineLevel="0" collapsed="false">
      <c r="A2076" s="0" t="s">
        <v>2057</v>
      </c>
    </row>
    <row r="2077" customFormat="false" ht="12.8" hidden="false" customHeight="false" outlineLevel="0" collapsed="false">
      <c r="A2077" s="0" t="s">
        <v>2058</v>
      </c>
    </row>
    <row r="2078" customFormat="false" ht="12.8" hidden="false" customHeight="false" outlineLevel="0" collapsed="false">
      <c r="A2078" s="0" t="s">
        <v>2059</v>
      </c>
    </row>
    <row r="2079" customFormat="false" ht="12.8" hidden="false" customHeight="false" outlineLevel="0" collapsed="false">
      <c r="A2079" s="0" t="s">
        <v>2060</v>
      </c>
    </row>
    <row r="2080" customFormat="false" ht="12.8" hidden="false" customHeight="false" outlineLevel="0" collapsed="false">
      <c r="A2080" s="0" t="s">
        <v>2061</v>
      </c>
    </row>
    <row r="2081" customFormat="false" ht="12.8" hidden="false" customHeight="false" outlineLevel="0" collapsed="false">
      <c r="A2081" s="0" t="s">
        <v>2062</v>
      </c>
    </row>
    <row r="2082" customFormat="false" ht="12.8" hidden="false" customHeight="false" outlineLevel="0" collapsed="false">
      <c r="A2082" s="0" t="s">
        <v>2063</v>
      </c>
      <c r="B2082" s="0" t="s">
        <v>2064</v>
      </c>
    </row>
    <row r="2083" customFormat="false" ht="12.8" hidden="false" customHeight="false" outlineLevel="0" collapsed="false">
      <c r="A2083" s="0" t="s">
        <v>2065</v>
      </c>
    </row>
    <row r="2084" customFormat="false" ht="12.8" hidden="false" customHeight="false" outlineLevel="0" collapsed="false">
      <c r="A2084" s="0" t="s">
        <v>2066</v>
      </c>
    </row>
    <row r="2085" customFormat="false" ht="12.8" hidden="false" customHeight="false" outlineLevel="0" collapsed="false">
      <c r="A2085" s="0" t="s">
        <v>2067</v>
      </c>
    </row>
    <row r="2086" customFormat="false" ht="12.8" hidden="false" customHeight="false" outlineLevel="0" collapsed="false">
      <c r="A2086" s="0" t="s">
        <v>2068</v>
      </c>
    </row>
    <row r="2087" customFormat="false" ht="12.8" hidden="false" customHeight="false" outlineLevel="0" collapsed="false">
      <c r="A2087" s="0" t="s">
        <v>2069</v>
      </c>
    </row>
    <row r="2088" customFormat="false" ht="12.8" hidden="false" customHeight="false" outlineLevel="0" collapsed="false">
      <c r="A2088" s="0" t="s">
        <v>2070</v>
      </c>
    </row>
    <row r="2089" customFormat="false" ht="12.8" hidden="false" customHeight="false" outlineLevel="0" collapsed="false">
      <c r="A2089" s="0" t="s">
        <v>2071</v>
      </c>
    </row>
    <row r="2090" customFormat="false" ht="12.8" hidden="false" customHeight="false" outlineLevel="0" collapsed="false">
      <c r="A2090" s="0" t="s">
        <v>2072</v>
      </c>
    </row>
    <row r="2091" customFormat="false" ht="12.8" hidden="false" customHeight="false" outlineLevel="0" collapsed="false">
      <c r="A2091" s="0" t="s">
        <v>2073</v>
      </c>
    </row>
    <row r="2092" customFormat="false" ht="12.8" hidden="false" customHeight="false" outlineLevel="0" collapsed="false">
      <c r="A2092" s="0" t="s">
        <v>2074</v>
      </c>
    </row>
    <row r="2093" customFormat="false" ht="12.8" hidden="false" customHeight="false" outlineLevel="0" collapsed="false">
      <c r="A2093" s="0" t="s">
        <v>2075</v>
      </c>
    </row>
    <row r="2094" customFormat="false" ht="12.8" hidden="false" customHeight="false" outlineLevel="0" collapsed="false">
      <c r="A2094" s="0" t="s">
        <v>2076</v>
      </c>
    </row>
    <row r="2095" customFormat="false" ht="12.8" hidden="false" customHeight="false" outlineLevel="0" collapsed="false">
      <c r="A2095" s="0" t="s">
        <v>2077</v>
      </c>
    </row>
    <row r="2096" customFormat="false" ht="12.8" hidden="false" customHeight="false" outlineLevel="0" collapsed="false">
      <c r="A2096" s="0" t="s">
        <v>2078</v>
      </c>
    </row>
    <row r="2097" customFormat="false" ht="12.8" hidden="false" customHeight="false" outlineLevel="0" collapsed="false">
      <c r="A2097" s="0" t="s">
        <v>2079</v>
      </c>
    </row>
    <row r="2098" customFormat="false" ht="12.8" hidden="false" customHeight="false" outlineLevel="0" collapsed="false">
      <c r="A2098" s="0" t="s">
        <v>2080</v>
      </c>
    </row>
    <row r="2099" customFormat="false" ht="12.8" hidden="false" customHeight="false" outlineLevel="0" collapsed="false">
      <c r="A2099" s="0" t="s">
        <v>2081</v>
      </c>
    </row>
    <row r="2100" customFormat="false" ht="12.8" hidden="false" customHeight="false" outlineLevel="0" collapsed="false">
      <c r="A2100" s="0" t="s">
        <v>2082</v>
      </c>
    </row>
    <row r="2101" customFormat="false" ht="12.8" hidden="false" customHeight="false" outlineLevel="0" collapsed="false">
      <c r="A2101" s="0" t="s">
        <v>2083</v>
      </c>
    </row>
    <row r="2102" customFormat="false" ht="12.8" hidden="false" customHeight="false" outlineLevel="0" collapsed="false">
      <c r="A2102" s="0" t="s">
        <v>2084</v>
      </c>
    </row>
    <row r="2103" customFormat="false" ht="12.8" hidden="false" customHeight="false" outlineLevel="0" collapsed="false">
      <c r="A2103" s="0" t="s">
        <v>2085</v>
      </c>
    </row>
    <row r="2104" customFormat="false" ht="12.8" hidden="false" customHeight="false" outlineLevel="0" collapsed="false">
      <c r="A2104" s="0" t="s">
        <v>2086</v>
      </c>
    </row>
    <row r="2105" customFormat="false" ht="12.8" hidden="false" customHeight="false" outlineLevel="0" collapsed="false">
      <c r="A2105" s="0" t="s">
        <v>2087</v>
      </c>
    </row>
    <row r="2106" customFormat="false" ht="12.8" hidden="false" customHeight="false" outlineLevel="0" collapsed="false">
      <c r="A2106" s="0" t="s">
        <v>2088</v>
      </c>
    </row>
    <row r="2107" customFormat="false" ht="12.8" hidden="false" customHeight="false" outlineLevel="0" collapsed="false">
      <c r="A2107" s="0" t="s">
        <v>2089</v>
      </c>
    </row>
    <row r="2108" customFormat="false" ht="12.8" hidden="false" customHeight="false" outlineLevel="0" collapsed="false">
      <c r="A2108" s="0" t="s">
        <v>2090</v>
      </c>
    </row>
    <row r="2109" customFormat="false" ht="12.8" hidden="false" customHeight="false" outlineLevel="0" collapsed="false">
      <c r="A2109" s="0" t="s">
        <v>2091</v>
      </c>
    </row>
    <row r="2110" customFormat="false" ht="12.8" hidden="false" customHeight="false" outlineLevel="0" collapsed="false">
      <c r="A2110" s="0" t="s">
        <v>2092</v>
      </c>
    </row>
    <row r="2111" customFormat="false" ht="12.8" hidden="false" customHeight="false" outlineLevel="0" collapsed="false">
      <c r="A2111" s="0" t="s">
        <v>2093</v>
      </c>
    </row>
    <row r="2112" customFormat="false" ht="12.8" hidden="false" customHeight="false" outlineLevel="0" collapsed="false">
      <c r="A2112" s="0" t="s">
        <v>2094</v>
      </c>
    </row>
    <row r="2113" customFormat="false" ht="12.8" hidden="false" customHeight="false" outlineLevel="0" collapsed="false">
      <c r="A2113" s="0" t="s">
        <v>2095</v>
      </c>
    </row>
    <row r="2114" customFormat="false" ht="12.8" hidden="false" customHeight="false" outlineLevel="0" collapsed="false">
      <c r="A2114" s="0" t="s">
        <v>2096</v>
      </c>
    </row>
    <row r="2115" customFormat="false" ht="12.8" hidden="false" customHeight="false" outlineLevel="0" collapsed="false">
      <c r="A2115" s="0" t="s">
        <v>2097</v>
      </c>
    </row>
    <row r="2116" customFormat="false" ht="12.8" hidden="false" customHeight="false" outlineLevel="0" collapsed="false">
      <c r="A2116" s="0" t="s">
        <v>2098</v>
      </c>
    </row>
    <row r="2117" customFormat="false" ht="12.8" hidden="false" customHeight="false" outlineLevel="0" collapsed="false">
      <c r="A2117" s="0" t="s">
        <v>2099</v>
      </c>
    </row>
    <row r="2118" customFormat="false" ht="12.8" hidden="false" customHeight="false" outlineLevel="0" collapsed="false">
      <c r="A2118" s="0" t="s">
        <v>2100</v>
      </c>
    </row>
    <row r="2119" customFormat="false" ht="12.8" hidden="false" customHeight="false" outlineLevel="0" collapsed="false">
      <c r="A2119" s="0" t="s">
        <v>2101</v>
      </c>
    </row>
    <row r="2120" customFormat="false" ht="12.8" hidden="false" customHeight="false" outlineLevel="0" collapsed="false">
      <c r="A2120" s="0" t="s">
        <v>2102</v>
      </c>
    </row>
    <row r="2121" customFormat="false" ht="12.8" hidden="false" customHeight="false" outlineLevel="0" collapsed="false">
      <c r="A2121" s="0" t="s">
        <v>2103</v>
      </c>
    </row>
    <row r="2122" customFormat="false" ht="12.8" hidden="false" customHeight="false" outlineLevel="0" collapsed="false">
      <c r="A2122" s="0" t="s">
        <v>2104</v>
      </c>
    </row>
    <row r="2123" customFormat="false" ht="12.8" hidden="false" customHeight="false" outlineLevel="0" collapsed="false">
      <c r="A2123" s="0" t="s">
        <v>2105</v>
      </c>
    </row>
    <row r="2124" customFormat="false" ht="12.8" hidden="false" customHeight="false" outlineLevel="0" collapsed="false">
      <c r="A2124" s="0" t="s">
        <v>2106</v>
      </c>
    </row>
    <row r="2125" customFormat="false" ht="12.8" hidden="false" customHeight="false" outlineLevel="0" collapsed="false">
      <c r="A2125" s="0" t="s">
        <v>2107</v>
      </c>
    </row>
    <row r="2126" customFormat="false" ht="12.8" hidden="false" customHeight="false" outlineLevel="0" collapsed="false">
      <c r="A2126" s="0" t="s">
        <v>2108</v>
      </c>
    </row>
    <row r="2127" customFormat="false" ht="12.8" hidden="false" customHeight="false" outlineLevel="0" collapsed="false">
      <c r="A2127" s="0" t="s">
        <v>2105</v>
      </c>
    </row>
    <row r="2128" customFormat="false" ht="12.8" hidden="false" customHeight="false" outlineLevel="0" collapsed="false">
      <c r="A2128" s="0" t="s">
        <v>2106</v>
      </c>
    </row>
    <row r="2129" customFormat="false" ht="12.8" hidden="false" customHeight="false" outlineLevel="0" collapsed="false">
      <c r="A2129" s="0" t="s">
        <v>2109</v>
      </c>
    </row>
    <row r="2130" customFormat="false" ht="12.8" hidden="false" customHeight="false" outlineLevel="0" collapsed="false">
      <c r="A2130" s="0" t="s">
        <v>2110</v>
      </c>
    </row>
    <row r="2131" customFormat="false" ht="12.8" hidden="false" customHeight="false" outlineLevel="0" collapsed="false">
      <c r="A2131" s="0" t="s">
        <v>2102</v>
      </c>
    </row>
    <row r="2132" customFormat="false" ht="12.8" hidden="false" customHeight="false" outlineLevel="0" collapsed="false">
      <c r="A2132" s="0" t="s">
        <v>2111</v>
      </c>
    </row>
    <row r="2133" customFormat="false" ht="12.8" hidden="false" customHeight="false" outlineLevel="0" collapsed="false">
      <c r="A2133" s="0" t="s">
        <v>2112</v>
      </c>
    </row>
    <row r="2134" customFormat="false" ht="12.8" hidden="false" customHeight="false" outlineLevel="0" collapsed="false">
      <c r="A2134" s="0" t="s">
        <v>2102</v>
      </c>
    </row>
    <row r="2135" customFormat="false" ht="12.8" hidden="false" customHeight="false" outlineLevel="0" collapsed="false">
      <c r="A2135" s="0" t="s">
        <v>2113</v>
      </c>
    </row>
    <row r="2136" customFormat="false" ht="12.8" hidden="false" customHeight="false" outlineLevel="0" collapsed="false">
      <c r="A2136" s="0" t="s">
        <v>2114</v>
      </c>
    </row>
    <row r="2137" customFormat="false" ht="12.8" hidden="false" customHeight="false" outlineLevel="0" collapsed="false">
      <c r="A2137" s="0" t="s">
        <v>2102</v>
      </c>
    </row>
    <row r="2138" customFormat="false" ht="12.8" hidden="false" customHeight="false" outlineLevel="0" collapsed="false">
      <c r="A2138" s="0" t="s">
        <v>2115</v>
      </c>
    </row>
    <row r="2139" customFormat="false" ht="12.8" hidden="false" customHeight="false" outlineLevel="0" collapsed="false">
      <c r="A2139" s="0" t="s">
        <v>2116</v>
      </c>
    </row>
    <row r="2140" customFormat="false" ht="12.8" hidden="false" customHeight="false" outlineLevel="0" collapsed="false">
      <c r="A2140" s="0" t="s">
        <v>2102</v>
      </c>
    </row>
    <row r="2141" customFormat="false" ht="12.8" hidden="false" customHeight="false" outlineLevel="0" collapsed="false">
      <c r="A2141" s="0" t="s">
        <v>2117</v>
      </c>
    </row>
    <row r="2142" customFormat="false" ht="12.8" hidden="false" customHeight="false" outlineLevel="0" collapsed="false">
      <c r="A2142" s="0" t="s">
        <v>2118</v>
      </c>
    </row>
    <row r="2143" customFormat="false" ht="12.8" hidden="false" customHeight="false" outlineLevel="0" collapsed="false">
      <c r="A2143" s="0" t="s">
        <v>2102</v>
      </c>
    </row>
    <row r="2144" customFormat="false" ht="12.8" hidden="false" customHeight="false" outlineLevel="0" collapsed="false">
      <c r="A2144" s="0" t="s">
        <v>2119</v>
      </c>
    </row>
    <row r="2145" customFormat="false" ht="12.8" hidden="false" customHeight="false" outlineLevel="0" collapsed="false">
      <c r="A2145" s="0" t="s">
        <v>2120</v>
      </c>
    </row>
    <row r="2146" customFormat="false" ht="12.8" hidden="false" customHeight="false" outlineLevel="0" collapsed="false">
      <c r="A2146" s="0" t="s">
        <v>2102</v>
      </c>
    </row>
    <row r="2147" customFormat="false" ht="12.8" hidden="false" customHeight="false" outlineLevel="0" collapsed="false">
      <c r="A2147" s="0" t="s">
        <v>2121</v>
      </c>
    </row>
    <row r="2148" customFormat="false" ht="12.8" hidden="false" customHeight="false" outlineLevel="0" collapsed="false">
      <c r="A2148" s="0" t="s">
        <v>2122</v>
      </c>
    </row>
    <row r="2149" customFormat="false" ht="12.8" hidden="false" customHeight="false" outlineLevel="0" collapsed="false">
      <c r="A2149" s="0" t="s">
        <v>2123</v>
      </c>
    </row>
    <row r="2150" customFormat="false" ht="12.8" hidden="false" customHeight="false" outlineLevel="0" collapsed="false">
      <c r="A2150" s="0" t="s">
        <v>2124</v>
      </c>
    </row>
    <row r="2151" customFormat="false" ht="12.8" hidden="false" customHeight="false" outlineLevel="0" collapsed="false">
      <c r="A2151" s="0" t="s">
        <v>2125</v>
      </c>
    </row>
    <row r="2152" customFormat="false" ht="12.8" hidden="false" customHeight="false" outlineLevel="0" collapsed="false">
      <c r="A2152" s="0" t="s">
        <v>2126</v>
      </c>
    </row>
    <row r="2153" customFormat="false" ht="12.8" hidden="false" customHeight="false" outlineLevel="0" collapsed="false">
      <c r="A2153" s="0" t="s">
        <v>2127</v>
      </c>
    </row>
    <row r="2154" customFormat="false" ht="12.8" hidden="false" customHeight="false" outlineLevel="0" collapsed="false">
      <c r="A2154" s="0" t="s">
        <v>2128</v>
      </c>
    </row>
    <row r="2155" customFormat="false" ht="12.8" hidden="false" customHeight="false" outlineLevel="0" collapsed="false">
      <c r="A2155" s="0" t="s">
        <v>2129</v>
      </c>
      <c r="B2155" s="0" t="s">
        <v>2130</v>
      </c>
      <c r="C2155" s="0" t="s">
        <v>2131</v>
      </c>
    </row>
    <row r="2156" customFormat="false" ht="12.8" hidden="false" customHeight="false" outlineLevel="0" collapsed="false">
      <c r="A2156" s="0" t="s">
        <v>2132</v>
      </c>
    </row>
    <row r="2157" customFormat="false" ht="12.8" hidden="false" customHeight="false" outlineLevel="0" collapsed="false">
      <c r="A2157" s="0" t="s">
        <v>2133</v>
      </c>
    </row>
    <row r="2158" customFormat="false" ht="12.8" hidden="false" customHeight="false" outlineLevel="0" collapsed="false">
      <c r="A2158" s="0" t="s">
        <v>2134</v>
      </c>
    </row>
    <row r="2159" customFormat="false" ht="12.8" hidden="false" customHeight="false" outlineLevel="0" collapsed="false">
      <c r="A2159" s="0" t="s">
        <v>2135</v>
      </c>
      <c r="B2159" s="0" t="s">
        <v>2136</v>
      </c>
    </row>
    <row r="2160" customFormat="false" ht="12.8" hidden="false" customHeight="false" outlineLevel="0" collapsed="false">
      <c r="A2160" s="0" t="s">
        <v>2137</v>
      </c>
    </row>
    <row r="2161" customFormat="false" ht="12.8" hidden="false" customHeight="false" outlineLevel="0" collapsed="false">
      <c r="A2161" s="0" t="s">
        <v>2138</v>
      </c>
      <c r="B2161" s="0" t="s">
        <v>21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