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3428">
  <si>
    <t xml:space="preserve">ÐÏ_x0011_à¡±_x001a_á&gt;_x0003_þÿ	_x0006__x0005_f_x0002__x0010_þÿÿÿþÿÿÿa_x0002_b_x0002_c_x0002_d_x0002_e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c_Luis_Eduardo                                                                                                 B_x0002_°_x0004_a_x0001__x0002_À_x0001_=_x0001__x0002__x0005_œ_x0002__x0011__x0019__x0002__x0012__x0002__x0013__x0002_¯_x0001__x0002_¼_x0001__x0002_=_x0012_Ù_x0008_&lt;†_x001f_8_x0001_X_x0002_@_x0002__x0002_"_x0002__x000e__x0002__x0001_·_x0001__x0002_Ú_x0002_1_x001a_ðÿ_x0001_·_x0005__x0001_Arial1_x001a_ðÿ_x0001_·_x0005__x0001_Arial1_x001a_ðÿ_x0001_·_x0005__x0001_Arial1_x001a_ðÿ_x0001_·_x0005__x0001_Arial1_x001a_ ÿ_x0001__x0002_·_x0005__x0001_Arial1_x001a_È_x0001_ÿ¼_x0002__x0002_·_x0005__x0001_Arial1_x001a_ _x0001_ÿ¼_x0002__x0002_·_x0005__x0001_Arial1_x001a_ ÿ_x0001__x0002_·_x0005__x0001_Arial1_x001a_ðÿ_x0001__x0002_·_x0005__x0001_Arial1_x001a_Èÿ_x0001__x0002_·_x0005__x0001_Arial1_x001a_ðÿ_x0001__x0002_·_x0005__x0001_Arial1_x001a_ð_x0002_ÿ_x0001__x0002_·_x0005__x0001_Arial1_x001a_È7_x0001__x0002_·_x0005__x0001_Arial1_x001e_Ü_x0001_ÿ¼_x0002__x0002_·_x0007__x0001_Calibri1_x001a_Üÿ_x0001__x0002_·_x0005__x0001_Arial1.ð_x0001_ÿ¼_x0002__x0001_·_x000f__x0001_Times New Roman1. ÿ_x0001__x0001_·_x000f__x0001_Times New Roman1_x001e_Ü_x0008__x0001__x0002__x0002__x0007__x0001_Calibri1_x001e_Ü	_x0001__x0002__x0002__x0007__x0001_Calibri1_x001e_Ü_x0011__x0001__x0002__x0002__x0007__x0001_Calibri1_x001e_Ü_x0001_4¼_x0002__x0002__x0002__x0007__x0001_Calibri1_x001e_Ü_x0001_	¼_x0002__x0002__x0002__x0007__x0001_Calibri1_x001e_Ü4_x0001__x0002__x0002__x0007__x0001_Calibri1_x001e_Ü_x0001_8¼_x0002__x0002__x0002__x0007__x0001_Calibri1_x001e_Ü&gt;_x0001__x0002__x0002__x0007__x0001_Calibri1_x001e_Ü_x0014__x0001__x0002__x0002__x0007__x0001_Calibri1_x001e_Ü&lt;_x0001__x0002__x0002__x0007__x0001_Calibri1_x001e_Ü_x0001_?¼_x0002__x0002__x0002__x0007__x0001_Calibri1_x001e_Ü</t>
  </si>
  <si>
    <t xml:space="preserve">_x0001__x0002__x0002__x0007__x0001_Calibri1_x001e_Ü_x0002__x0017__x0001__x0002__x0002__x0007__x0001_Calibri1_x001e_h_x0001__x0001_8¼_x0002__x0002__x0002__x0007__x0001_Cambria1_x001e_</t>
  </si>
  <si>
    <t xml:space="preserve">_x0001__x0001_8¼_x0002__x0002__x0002__x0007__x0001_Calibri1_x001e__x0004__x0001__x0001_8¼_x0002__x0002__x0002__x0007__x0001_Calibri1_x001e_Ü_x0001__x0008_¼_x0002__x0002__x0002_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3¬_x0017__x0001_#</t>
  </si>
  <si>
    <t xml:space="preserve">##0\ "¬ ";\-#</t>
  </si>
  <si>
    <t xml:space="preserve">##0\ "¬ "_x001e__x0004_=­_x001c__x0001_#</t>
  </si>
  <si>
    <t xml:space="preserve">##0\ "¬ ";[Red]\-#</t>
  </si>
  <si>
    <t xml:space="preserve">##0\ "¬ "_x001e__x0004_?®_x001d__x0001_#</t>
  </si>
  <si>
    <t xml:space="preserve">##0.00\ "¬ ";\-#</t>
  </si>
  <si>
    <t xml:space="preserve">##0.00\ "¬ "_x001e__x0004_I¯"_x0001_#</t>
  </si>
  <si>
    <t xml:space="preserve">##0.00\ "¬ ";[Red]\-#</t>
  </si>
  <si>
    <t xml:space="preserve">##0.00\ "¬ "_x001e__x0004_q°6_x0001__-* #</t>
  </si>
  <si>
    <t xml:space="preserve">##0\ "¬ "_-;\-* #</t>
  </si>
  <si>
    <t xml:space="preserve">##0\ "¬ "_-;_-* "-"\ "¬ "_-;_-@_-_x001e__x0004_k±3_x0001__-* #</t>
  </si>
  <si>
    <t xml:space="preserve">##0\ _¬ _-;\-* #</t>
  </si>
  <si>
    <t xml:space="preserve">##0\ _¬ _-;_-* "-"\ _¬ _-;_-@_-_x001e__x0004_²&gt;_x0001__-* #</t>
  </si>
  <si>
    <t xml:space="preserve">##0.00\ "¬ "_-;\-* #</t>
  </si>
  <si>
    <t xml:space="preserve">##0.00\ "¬ "_-;_-* "-"??\ "¬ "_-;_-@_-_x001e__x0004_{³;_x0001__-* #</t>
  </si>
  <si>
    <t xml:space="preserve">##0.00\ _¬ _-;\-* #</t>
  </si>
  <si>
    <t xml:space="preserve">##0.00\ _¬ _-;_-* "-"??\ _¬ _-;_-@_-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2_õÿ ´_x0004_Ÿ à_x0014__x0012_õÿ ´_x0004_­ à_x0014__x0012_õÿ ´_x0004_ª à_x0014__x0012_õÿ ´_x0004_® à_x0014__x0012_õÿ ´_x0004_› à_x0014__x0012_õÿ ´_x0004_¯ à_x0014__x0012_õÿ ´_x0004_¬ à_x0014__x0012_õÿ ´_x0004_ à_x0014__x0012_õÿ ´_x0004_‹ à_x0014__x0012_õÿ ´_x0004_® à_x0014__x0012_õÿ ´_x0004_¬ à_x0014__x0012_õÿ ´_x0004_³ à_x0014__x0013_õÿ ´_x0004_ž à_x0014__x0013_õÿ ´_x0004_ à_x0014__x0013_õÿ ´_x0004_‹ à_x0014__x0013_õÿ ´_x0004_¤ à_x0014__x0013_õÿ ´_x0004_± à_x0014__x0013_õÿ ´_x0004_´ à_x0014__x0014_õÿ ´_x0004_ª à_x0014__x0015_õÿ ”_x0011__x0011_—_x000b_—_x000b__x0004_– à_x0014__x0016_õÿ ”ff¿_x001f_¿_x001f__x0004_· à_x0014__x0017_õÿ Ô`_x001a_À à_x0014__x0018_õÿ ôÀ à_x0014__x0013_õÿ ´_x0004_¾ à_x0014__x0013_õÿ ´_x0004_Š à_x0014__x0013_õÿ ´_x0004_¹ à_x0014__x0013_õÿ ´_x0004_¤ à_x0014__x0013_õÿ ´_x0004_± à_x0014__x0013_õÿ ´_x0004_µ à_x0014__x0019_õÿ ”_x0011__x0011_—_x000b_—_x000b__x0004_¯ à_x0014__x001a_õÿ ´_x0004_­ à_x0014__x0001_³õÿ øÀ à_x0014__x0001_±õÿ øÀ à_x0014__x0001_²õÿ øÀ à_x0014__x0001_°õÿ øÀ à_x0014__x001b_õÿ ´_x0004_« à_x0014__x000b_õÿ œ_x0011__x0011__x0016__x000b__x0016__x000b__x0004_š à_x0014__x0001_	õÿ øÀ à_x0014__x001c_õÿ ”_x0011__x0011_¿_x001f_¿_x001f__x0004_– à_x0014__x001d_õÿ ôÀ à_x0014__x001e_õÿ ôÀ à_x0014__x001f_õÿ ôÀ à_x0014_ õÿ ÔP_x001f_À à_x0014_!õÿ ÔP_x000b_À à_x0014__x0018_õÿ Ô _x000f_À à_x0014_"õÿ Ôa&gt;_x001f_À à_x0014_</t>
  </si>
  <si>
    <t xml:space="preserve">_x0001__x0012_8_x0011__x0011_@ @ À à_x0014__x0001__x0010__x0010_À à_x0014__x000c__x0001__x0010__x0018_À à_x0014_	_x0001__x0011_8À à_x0014__x0008__x0001__x0010_8_x0011__x0011_@ @ À à_x0014__x0001__x0010_0_x0011__x0011_@ @ À à_x0014__x000f__x0001__x0010__x0018_À à_x0014__x0001__x0010_0À à_x0014__x000e__x0001__x0010__x0018_À à_x0014__x0001__x0010_0_x0010_ À à_x0014_</t>
  </si>
  <si>
    <t xml:space="preserve">_x0001__x0010_8À à_x0014__x0001__x0013__x0010_À à_x0014_</t>
  </si>
  <si>
    <t xml:space="preserve">_x0001__x0012_8_x0011__x0011_@ @ À à_x0014__x0001__x0012_0_x0001__x0001_@@À à_x0014__x0001__x0012_0_x0010__x0001_ @À à_x0014__x0001__x0012_0_x0001__x0010_@ À à_x0014__x0001__x0012_0_x0010__x0010_  À à_x0014__x0006__x0001__x001a_8_x0011__x0001_@ @À à_x0014__x0006__x0001__x001a_8_x0011_@ À à_x0014__x0006__x0001__x001a_8_x0011__x0010_@  À à_x0014__x0007__x0001__x0012_8_x0011__x0011_@ @ À à_x0014__x0010__x0001__x0012_8_x0011__x0011_@ @ À à_x0014_</t>
  </si>
  <si>
    <t xml:space="preserve">_x0001__x0012_8_x0011__x0011_@ @ À à_x0014_</t>
  </si>
  <si>
    <t xml:space="preserve">_x0001__x0013_8À à_x0014_	_x0001__x0011_8_x0011__x0011_@ @ À à_x0014_</t>
  </si>
  <si>
    <t xml:space="preserve">_x0001__x0011_8_x0001_@À à_x0014_</t>
  </si>
  <si>
    <t xml:space="preserve">_x0001__x0012_8À à_x0014_</t>
  </si>
  <si>
    <t xml:space="preserve">_x0001__x0010_8À à_x0014__x0011__x0001__x0012_8_x0011__x0011_@ @ À à_x0014__x0006__x0001__x0019_8_x0001__x0011_@@ À à_x0014__x0006__x0001__x0019_8_x0011_@ À à_x0014__x0006__x0001__x0019_8_x0010__x0011_ @ À à_x0014_</t>
  </si>
  <si>
    <t xml:space="preserve">_x0001__x0012_8_x0011__x0011_@ @ À à_x0014_	_x0001__x0012_8_x0001__x0011_@@ À à_x0014_	_x0001__x0012_8_x0010__x0011_ @ À à_x0014__x0006__x0001__x001a_8_x0011__x0011_@ @ À |_x0008__x0014_|_x0008_b&amp;Yn§}_x0008_-}_x0008__x0010__x0002_</t>
  </si>
  <si>
    <t xml:space="preserve">_x0014__x0003__x0001_00_)_x000e__x0005__x0002_}_x0008_-}_x0008__x0011__x0002_</t>
  </si>
  <si>
    <t xml:space="preserve">_x0014__x0003__x0001_00_)_x000e__x0005__x0002_}_x0008_-}_x0008__x0012__x0002_</t>
  </si>
  <si>
    <t xml:space="preserve">_x0014__x0003__x0001_00_)_x000e__x0005__x0002_}_x0008_-}_x0008__x0013__x0002_</t>
  </si>
  <si>
    <t xml:space="preserve">_x0014__x0003__x0001_00_)_x000e__x0005__x0002_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-}_x0008__x0018__x0002_</t>
  </si>
  <si>
    <t xml:space="preserve">_x0014__x0003__x0001_00_)_x000e__x0005__x0002_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-}_x0008__x001e__x0002_</t>
  </si>
  <si>
    <t xml:space="preserve">_x0014__x0003_00_)_x000e__x0005__x0002_}_x0008_-}_x0008__x001f__x0002_</t>
  </si>
  <si>
    <t xml:space="preserve">_x0014__x0003_00_)_x000e__x0005__x0002_}_x0008_A}_x0008_ _x0003_</t>
  </si>
  <si>
    <t xml:space="preserve">_x0014__x0003_00_)_x000e__x0005__x0002__x0004__x0014__x0003_23_x0008_[$¬ -}_x0008_-}_x0008_!_x0002_</t>
  </si>
  <si>
    <t xml:space="preserve">_x0014__x0003_00_)_x000e__x0005__x0002_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: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“_x0002__x0013__x0010__x000e_20% - Énfasis1’_x0008_C’_x0008__x0001__x0004__x001e_ÿ_x000e_20% - Énfasis1_x0002__x0005__x000c__x0007__x0001_ÿ%_x0005__x0002_“_x0002__x0013__x0011__x000e_20% - Énfasis2’_x0008_C’_x0008__x0001__x0004_"ÿ_x000e_20% - Énfasis2_x0002__x0005__x000c__x0007__x0001_ÿ%_x0005__x0002_“_x0002__x0013__x0012__x000e_20% - Énfasis3’_x0008_C’_x0008__x0001__x0004_&amp;ÿ_x000e_20% - Énfasis3_x0002__x0005__x000c__x0007__x0001_ÿ%_x0005__x0002_“_x0002__x0013__x0013__x000e_20% - Énfasis4’_x0008_C’_x0008__x0001__x0004_*ÿ_x000e_20% - Énfasis4_x0002_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C’_x0008__x0001__x0004_'ÿ_x000e_40% - Énfasis3_x0002_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C’_x0008__x0001__x0004_(ÿ_x000e_60% - Énfasis3_x0002__x0005__x000c__x0007_ÿÿÿÿ%_x0005__x0002_“_x0002__x0013__x001f__x000e_60% - Énfasis4’_x0008_C’_x0008__x0001__x0004_</t>
  </si>
  <si>
    <t xml:space="preserve">ÿ_x000e_60% - Énfasis4_x0002_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C’_x0008__x0001__x0004_4ÿ_x000e_60% - Énfasis6_x0002_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HEdocentesš_x0008__x0018_š_x0008__x0001__x0001_£_x0008__x0010_£_x0008_Œ_x0004_"9Á_x0001__x0008_Á_x0001_"¾_x0001_f_x0008_^f_x0008__x0002__x000f_ðH_x0006_ð(_x0001__x000c__x0004__x0003__x0001__x0001__x0002__x0001__x0001__x0001_@_x001e_ñ_x0010_ÿÿÿ€€€÷_x0010_ë  _x000f_ð J_x0004__x0006_ð8_x0001__x0018__x0006__x0002__x0001__x0006__x0004__x0003_P_x0001_]_x001f__x0001_ð_x001a_J_x0004_b_x0007_ð_x0012_J_x0004__x0006__x0006_¡+_x001e__x001f_ÞL1Ð_x001f_dCÊ¤_x0005_6ÿîI_x0004__x0001__x0004_n_x001e_ðæI_x0004_¡+_x001e__x001f_ÞL1Ð_x001f_dCÊ¤_x0005_6ÿ‰PNG</t>
  </si>
  <si>
    <t xml:space="preserve">_x001a_</t>
  </si>
  <si>
    <t xml:space="preserve">IHDR_x0002_N_x0002_f_x0008__x0002_%Ä˜ù_x0001_sRGB®Î_x001c_é	pHYs_x000e_Ä_x000e_Ä_x0001_•+_x000e__x001b_ÿµIDATx^ì]_x0005_`_x0014_wöÞ_x001d_[ÍÆà_x000e__x0005_Š•B)Rwww—»k¯î®×öÚ^Û«\õê®Ww…¶_x0014_)¥P4_x0004_â¶:3;óÿÞûÍn_x0002__x0014_IH ðß9Ž.ÉìÈOž~ï{îd2éÊ_x001c_™_x0011_ÈŒ@f_x0004_2#_x0019_­w_x0004_¤­÷Õ2o–_x0019_Ì_x0008_dF 3_x0002_™_x0011_ _x0011_È¨ºÌ:ÈŒ@f_x0004_2#_x0019_­|_x0004_2ªn+ŸàÌëeF 3_x0002_™_x0011_ÈŒ@FÕeÖ@f_x0004_2#_x0019_Ì_x0008_lå#Qu[ù_x0004_g^/3_x0002_™_x0011_ÈŒ@f_x0004_2ª.³_x0006_2#_x0019_Ì_x0008_dF`+_x001f_ŒªÛÊ'8óz™_x0011_ÈŒ@f_x0004_2#Qu™5_x0019_Ì_x0008_dF 3_x0002_[ù_x0008_dTÝV&gt;Á™×ËŒ@f_x0004_2#_x0019_ŒªË¬Ì_x0008_dF 3_x0002_™_x0011_ØÊG £ê¶ò	Î¼^f_x0004_2#_x0019_Ì_x0008_dT]f</t>
  </si>
  <si>
    <t xml:space="preserve">dF 3_x0002_™_x0011_ÈŒÀV&gt;_x0002__x0019_U·•Opæõ2#_x0019_Ì_x0008_dF £ê2k 3_x0002_™_x0011_ÈŒ@f_x0004_¶ò_x0011_È¨º­|‚3¯—_x0019_Ì_x0008_dF 3_x0002__x0019_U—Y_x0003_™_x0011_ÈŒ@f_x0004_2#°•@FÕmå_x0013_œy½Ì_x0008_dF 3_x0002_™_x0011_È¨ºÌ_x001a_ÈŒ@f_x0004_2#_x0019_­|_x0004_2ªn+ŸàÌëeF 3_x0002_™_x0011_ÈŒ@FÕeÖ@f_x0004_2#_x0019_Ì_x0008_lå#Qu[ù_x0004_g^/3_x0002_™_x0011_ÈŒ@f_x0004_2ª.³_x0006_2#_x0019_Ì_x0008_dF`+_x001f_ŒªÛÊ'8óz™_x0011_ÈŒ@f_x0004_2#Quí\_x0003_¶•L_x0013_ŸmÛ²“¦#i&amp;“ø§-~k&amp;b–e¥ÿÙÎ›e¾¶5Ž–e_x001a_´fè E’Y'[ã&lt;oÔ;‰…!$	þ_x0016_Ÿ“¦i™ºišâÒVÒ„¡_x000f_¦¾Q7Ûª¿ì†\Þª_°_x0013__ÎÑvn_x001c_’­GÝšßN_x001a_nY%Ý_x0016__x000f_»&lt;_x0001_œ ¨_x001a_/P_x000b_çtâ£d.½¥”œ¤¨­­%_x0017_/¤-í=2Ï»)F€D</t>
  </si>
  <si>
    <t xml:space="preserve">¬hÛ¥(</t>
  </si>
  <si>
    <t xml:space="preserve">&gt;»%9­ä’–í2âª?ËŠ6HþœMñ4[æ=2ª®ó–Ö^–‘ÀÊsËJ²±Êôf+fÌ6_x0012_rV&gt;]7©Cÿá¿‰xÌãõµóN™¯mÕ#€0_x0016_ÏVýŠ™—kÿ_x0008_˜ñ(L"_x001b_"F–…’3ca_x0018_ÓF]…§ »ìv¹½A2¦áÏÉ*ü»ÌZZÛXgT];W!V›_x001b_ëŒÍp¬3Ë-Wðä²‡þ]ñÅ_x0002_„_x0018_</t>
  </si>
  <si>
    <t xml:space="preserve">ÇõêyâÑ…ûŸá</t>
  </si>
  <si>
    <t xml:space="preserve">d	W¯·É|m+_x001d__x0001_!¶`0ÁZw	gŽCâ_x0019_Qµ•Nxû__x000b_ñIøûd_x0012_IRÝoÓ«Ÿ¸«ü…¯ÃU‘œÁ…eGîVzä¹ÁÞÛàêˆpÊª–vøÚ¿­ô›_x0019_U×Î‰_x0015_i9</t>
  </si>
  <si>
    <t xml:space="preserve">&gt;¨;#Ú\ñØus®~2_x0012_Ö=šlêI·íòåz_x0007_\vT÷Ó®õ†òZÇ_x001c_Úy¿Ì×¶º_x0011__x0010_É9</t>
  </si>
  <si>
    <t xml:space="preserve">[² ÃB"¥‡_x0015_•92#_x001a__x0001__x0018_Ê¶[Æª@¦©iÆÇÓö9®¹)a&amp;L¬_x0012_·*[F²ÏÃ‡þóIIoZ?|ffðþt_x0004_2ãÒÞ…a_x0001_„bQèÒ-ÕñêÌ+ŸhnN¨n·ž0Ý0Ð]vsXŸsÉãá9_“©žŠ­·÷f™ïmm#@P&amp;=_x000e__x0015__x0007_='œ9ZKv&amp;q¾µMôF¾™´¡½_x0008_„ÒT½äÎ_x001b_£õñdÂ_x000c_øU_x0005_šÎ°_x0014_·»ü½¹Knÿ»©'_x0010_:‚^ÜÈÛmÅ_Ï¨ºvN._x0016_–¬z°_x0004_ëg|:çŒ+tÓÂPJ_x0016_‚ê’_x000b_ÙcIr_x001b_É¤ì®zò_‰X4³_x0004_Û9Ê[ï× Ø$Ä_x0013_¢_x0003_‰(P*[ï»fÞ¬ý# j„ksYVí_x0017_¯-|ñç$’&amp;’dDM]•_x000c__x0008__x001a_Û•4¬yÿþ¼ü‰›8€éiÿ¶öofT];gØHÄa˜›á†¥÷ÞT³¼ÉmXªËmª’_x0002_l°ä†Þ“]nK–æ?ý}Õ«÷º2^];‡ykþ_x001a_‚–f¸&gt;&lt;ó³Ú÷Ÿ¬ÿæõxÕÒ­ùm3ïÖ®_x0011_ Ê%SU.ùíÊ;àÄ!b	ãÈtÙ&gt;Ã’8_x001e_ó_x001a_èÌß®~¬îûw[W@µën[ó—2¹ºõÌ®@Z_x0012_Ì’ar"_x0014_éü0Ú0ÿ¾Ë½õ_x0005_»IwInÊ»Ø®"æªÔ¬›’*+†¥»]Ùýó¶öÑ¬‘»¸_x0001_ÈT½d¢Q’_x000f_‘OÄ«þ_x001c_±²_x0019_s{) „_x0003_|O_x0003_M[} ô’_x0018_µÖ¿_x0015_?ép¸¼3Ô(‰áœ_x0016_îI¥_x001d_Èl‰_x0001_L_x0001_¯W_x001b_±Õ_x001f_</t>
  </si>
  <si>
    <t xml:space="preserve">_x0005_ýH?yúùW{fz}~‹ÕêCÖ_x001c_‡ôºYµ_x0018_ŽÊžÒƒ`%_x0011_ŸtÖ_x000c_&gt;ãá%^EI=Ž_x000f_ÕŸ¿\ñßÇ_x0016_?7</t>
  </si>
  <si>
    <t xml:space="preserve">¦º¬HY…&gt;_x0017__x001c_ÓýøK_x0015_oÀ×TØœ_x0017_ãŒÀ”ÄË/5òéçGÙ_x0015_Ì|ñsñð8‹S€«Ï…xÎÖs'Næ/ÚtÇ”AÖz</t>
  </si>
  <si>
    <t xml:space="preserve">ˆlâšÓ_x001e_"q²³/D±©_x0008_Éò_x0018_Â_x001d_é_x000c_ éŒë¡Çã_x0017__x0017_7_x0015_ŸÅÝñ_x0011_)_x0006_DYÄ°tõ&lt;_x0002_½_x0014__x001e__x001b_Kš6Ÿ</t>
  </si>
  <si>
    <t xml:space="preserve">„_x0003_þ™h¬]tÃ™¿Þû!^_x0008_¹8_x0017_^È´CŠ_x0014_5-_x001d_ïævkðî$wî¨Ò_x001d_þ÷™šSd&amp;-UU_x0011_Ò_x0004_JÅÙ/­ê_x0013_Ò‹êÿÛ_x0007_ùšk®ùÿöÎmz_¬:h&amp;Š_x001a_@HQ¦S_x001b_Ž5_x0016_^8{öÙWëÍºË‚_x0005_7Î_x0005_œ%_x0016_—šD®Îe_x0002__x0008_lÙ²WNTE#³¾)œ:ÁS</t>
  </si>
  <si>
    <t xml:space="preserve">¡_x0004_¤”¤hIC_x0017_×d_x0019_ÊûSˆ_x000c__x0006_ãu¸ÂØðWf…‚gH_x000b_8l#’#_x000e_Ö”…—Ø?)Éâ_x0008_w_x0007_^±ê‹lø}×z&amp;.hê_x0018_1_x0012_¸&lt;D¸_Ò‚ÛŒÿ_x0012_Œƒ+÷¡ø_x001c__x0013__x0004_ÒÅŸóxâ©ðOñŸ”È¦g_x0016_¢?Æg_x0011_‰—_x0015__x0017_@‚Ä)]r_x001e_LÜÚZãçŽò /²°¥ëÒ_x0010_á|7.Ž‹8M€_x0013_’_¦Ëˆ%cM¿ß~þo—ß·òë…tM¼n%âÆŠ·¾7æ}$—_x0015_zº_x000f_¢¥Â_x000f_	£^¼¾£Ï¸ÄJ</t>
  </si>
  <si>
    <t xml:space="preserve">_x0015_~3GÏ‰éH_x001f_é‚ôV«‹Ñžüš©ºdz(¾</t>
  </si>
  <si>
    <t xml:space="preserve">_x001c_ñ²¼üh"2X_x0001_Z_x000f_™_x0012_òu‹cÚÒICâ ¸mÄ…[FŸõØÜ«Nœs×{2ÌjÅm˜–×åöË’;i!c¬+î_x0008__x0002__x000b_ø_x0015_NõÊÉ¸Y4ªÛˆG_x001e_Ê_x0019_9_x0015_c_x000e_š_x0003_˜]¸‚­xVCL¥mÒ_x000e_P_x0012_í½„¨W_x0015_2‚e_x0003_«½”òhÑ_x0016_ÂXæÝéHº´5Mª¢ÃbãBjSu_x0007_¬Z•Ê6„ýKwÇŒhT°hÅšñ_x0001_Î_x0005__x001c_=’z¬žY|;¢€D­Ð_x0016_BÜ;/(™(å†KÅ¨Ö_x0003_&amp;n‘ÖŽé_­9Ai</t>
  </si>
  <si>
    <t xml:space="preserve">!ž’ÄLÚÍ‚bƒYÀ	9¬"(äDå¢Š×_x001e_™Ïs±åMFÜ”|ª;f*¹ÞD=qa¨Yš_x001e_1ýš&lt;àÔÉ…‡Ÿ_x0014__x001a_»‡¬À™sãáÉ)Li_x001a_¡œÄ#‰Á'kÌ™</t>
  </si>
  <si>
    <t xml:space="preserve">ª¾¢·#o†­_x0010_v}Zk&gt;çëb_x0004_ø™ñ_x0015_	_x001e_.‚¡ã'&amp;1ÊJÎ­xl_x001a_OGÏa@éæ_x0018_+œÌ~'</t>
  </si>
  <si>
    <t xml:space="preserve">'=_x0001_¡±°M_x000c_ÃP€_x0004_ä_Y	¬p</t>
  </si>
  <si>
    <t xml:space="preserve">_x0005_aí]‰ëù_x001e_Ù</t>
  </si>
  <si>
    <t xml:space="preserve">ts²)„WGÏ#†‚UEj©¤44¿Åf´#×ý&gt;Xá–_x001e_§‚_x0001_¶€“ñ(FuÁgývç;	ËRñŽ¨_x0016_w»|²ä5I°</t>
  </si>
  <si>
    <t xml:space="preserve">`$­(Œgì_x000b_~ý¬¾9_x0013_ß{Ãßodjû²k›4[“_x0015_tÒ\týËfTÝúç(m_x0003__x0002_;@H9øy¦_x0011_™ûÍ_x0017_“_x000e_ŽÄM_x000f_(„ýu#¤ ›$Dø…ñ_x0005_˜¡Jº‘”=ŠKO&amp;_x0015_É_x001f_ÔF&lt;vCÙ&gt;'“˜&amp;ô°%C5¦be)‰¹J_x0004_lý_x000f_·©Î_x0010__x0012_$e³ÿÉ]èYŠ_x0011_­£_x000c_I_x001a_sŽA	…_x0001_Y@SÀ³ pØ_x0016_</t>
  </si>
  <si>
    <t xml:space="preserve">_x0006__x000b_QžXlÞ÷úŠÅÍË—%›_x001a_Íú:³9œŒÄ’Ñ_x0004__x0010_k0:Ô__x000e_z%¯&amp;y½²Ï'{}’Ï_x000b_‰_x001c_(-“ƒ!5¯XÉï¦„</t>
  </si>
  <si>
    <t xml:space="preserve">_x0014_–¤yEx™¦IH|öõ„”L{'Î|¥ß7_x0015_¨dMÃ14æÍA&gt;_x000e__x000f_ª¯XPÿÕÛµ_|VþÖŒXu_x0014_JXö*0€XN“aîö(îD’½!—+ ÒÏm»`t÷Òý¦äOÝÏ?p¬Š¨&amp;tFšN_x0005_‹_x0010__x001a_</t>
  </si>
  <si>
    <t xml:space="preserve">_x0012__x0010_6S:@·_x0006_ÙJëx</t>
  </si>
  <si>
    <t xml:space="preserve">Õí‰?Ð_x0001__x001c__x000e_µâa½~¥Q³Ülª</t>
  </si>
  <si>
    <t xml:space="preserve">ûÃŠÇ’‘æd$lÅ_x0001_óKX‰„m˜‰†ædSÔŠ_x001b_€¶+_x0001_¯’í—_x0003_~Éï×</t>
  </si>
  <si>
    <t xml:space="preserve">‹|_x0005_E²Þþ&gt;Cµîƒa_x0002_ÂûÄxŠH/_x000c_h¼5œQR6z_x000c_c'kŽØ!_x000b_¶uÔ”Õ-&lt;i¼—ãºñOR&amp;Në¨ìf—¬ûÅ_x0005_“^D×uM#'&gt;¼pæükþ²èÙéXOZ@³"_x0006_V_x0005__x000c_=ØÓR’_x000c__x000e_(&gt;¼dÜíŽcí±U3ÇÜvbß¿ß_x000f_c_x001a_²E_x0004_–_x001d_SµCÆ}K¾HFÕ­ßr_x0014_ÒMä_x0003_„„Å?_x0016_?tÅŒ¿?œ4’ŠGªó¹ÜYNlmÛšäÒIØÅ!¾Ü_x0004_‘Âg_x0019_j_x000f_žŸ_ÝöÎ³º_x001f_9ä)D€Kó;Ñ#a†§</t>
  </si>
  <si>
    <t xml:space="preserve">S_x0012_”«fe6Ë_x001a_[…ù</t>
  </si>
  <si>
    <t xml:space="preserve">%ÓÙr&amp;)Ëq!ø_x0010_iß._x0015_JêÐg…n£±JçäX"Pê_x0014_›|å¢úoßkš=£ñ§¹uÓ–_x001a__x0006_²_x001a_qU‘-“_x001f_	q_x001c_•_x000c_a›Ç_x001f_J</t>
  </si>
  <si>
    <t xml:space="preserve">I_x000e_À_x001e_é'_x0008_þˆ‚6Ùíd·8_x0016_¨ø_x0014_OaÀ×3O+Ìòw+‘ý&gt;-7ÏSPä)(ñ_x0014_•iù¥r Wò‡œ˜_x0018_+B¡_x000e_…´µ¡•	}ë!ë¼jQlþ_x000c_½üøòeM¿ý^ññ\¨_x0015__x001b__x000f__x0016__x0015__x0016__x0003_4¨ÇÃO4¸=‰¤[“_x0013_z’_x001c_"Ó"ø.K.)Kƒ:TT){xiñÎ£¡]ü}_x0007_ûûð–öU³r9Ršä´¥â_x0012_ž_x0013_ûg_x0014_‡ ?PMF›Ì†*½¶B¯Y¡×U_x001a_</t>
  </si>
  <si>
    <t xml:space="preserve">uV</t>
  </si>
  <si>
    <t xml:space="preserve">_x001a_]¹Ò_x000c_G¢‹V6Ï¯ŒWGq}á±a}b hèØK£á_x0012__x0007_½_x0018_;N&gt;Þ_x0005_qr_x0019_Ý</t>
  </si>
  <si>
    <t xml:space="preserve"></t>
  </si>
  <si>
    <t xml:space="preserve">	•Œ</t>
  </si>
  <si>
    <t xml:space="preserve">cŸ¼‚ñ_x0003_s·_x001d_™5rB_x0008_9i_x001a_J0w` _x0011_Ï$£¤_x0003__x0017_³X	ôŽ$ÇÈSá*¶</t>
  </si>
  <si>
    <t xml:space="preserve">géÒÏN^¾pýZ_x000b_ý®_x0017_ÓcJ</t>
  </si>
  <si>
    <t xml:space="preserve">Ã’…_x0014__x000f_×ÏþzÎéç®œU©j’_x0005_‚</t>
  </si>
  <si>
    <t xml:space="preserve">¬_x0016_–_x000e__x0001_</t>
  </si>
  <si>
    <t xml:space="preserve">_x0012_Á’ ÷_x000e_ã‹¯À¥‹°c‡¨…Ë#ç_x000e_)šøåŠ_x000f__x0014_*4_x000c_"e+ì_x000e_Ý—[ÞÅ2ªn}ªNä½Óið_x0014_ËåGM^òò_x000c_Õ«š_x0010__x0016_nWH’4ˆ_x001d_8v_x0014_Ë±_x0010_U‡`5ô¤)K‰¤¥CLÄ_x000c_@4mÈ_x0008_—Ýÿœ]û_v¯¿°{kXŠc‡’Üì_x0014_±k“_x0003_w</t>
  </si>
  <si>
    <t xml:space="preserve">æ„_x000e_K'9R#_x0012_"Nòßù§_x0008_š‰h_x0012__x001f__x001d_•›_x0011_ÂV°Ùºõ¨äË_x0002_R±þãçË?ù¸î“_#å ºÅhCC@çÈÐ</t>
  </si>
  <si>
    <t xml:space="preserve">1Cd£„¼ã ¬KòÈ¨º]s_x0004_D^„\7’2)ð_x0002_'E _x000e_!Ä]H¸bÂ </t>
  </si>
  <si>
    <t xml:space="preserve">q5ÙŸkAø…Š_x0012_ôhÙ&gt;5?¨åø%Ÿ‡FÉ4“Q]¯mNT6%j"zS‚8xÙ*°áÙócàŸ_x0016__x001e_HA_x001c_À‚ž“_x0008_µËÉ]</t>
  </si>
  <si>
    <t xml:space="preserve">_x000c_ÙpÙ	$w_x0015_É4</t>
  </si>
  <si>
    <t xml:space="preserve"> ›˜Bœ$¨&gt;ˆ6Í	_x0003_â_x0019_”€ªæùµ‚€_x0012_ò_x0005_ºå³‘Daqº{u“ÑLŽlde3Í_x0006_ç_x001d_éÅq5ÄÓ“6Œ}2Thfqi_x0016_üsJû_x0008_iš&gt;ÄOð$Æ*Õ~4¤PÉx$Ž_x0011_§_x000f_¼¡_x0012_ÔòG—•ì·SÁÎ_x0007_d</t>
  </si>
  <si>
    <t xml:space="preserve">›LF	¼p_x000c_N+ˆÍš³Ð¦Ÿ_x0008_©í¼ÔªžÜz¯ã</t>
  </si>
  <si>
    <t xml:space="preserve">‰.`D®ù¨bßáÕ çV¾ùð/_x0017_Ü_x0011_©‹AvÐü¸_x0008_¢Z6’(¾ f…</t>
  </si>
  <si>
    <t xml:space="preserve">_x000b_Ë_x0012__x0013_Š9dE_x0008_U_x0017_—]_x0008_)_x0001_œ_x0002_“e§o__x000f_m³_x0003_ÆœcþÈ’R8¤_x0003_­õŽs×&lt;!£êÖ3/b•'_x0007_CWÀ</t>
  </si>
  <si>
    <t xml:space="preserve">$9¶tÎÇÛN‰G_x000c_JÔ_x0005_T)bÀ¥_x0013_‘(Å§Z1</t>
  </si>
  <si>
    <t xml:space="preserve">LA¼º_x0012__x0010_-îxÒJ°˜_x0013_R_x0003__x0012_YÉÒüy¾!÷\UºÇñ_x0008_qI_x001e_øvì/®_x0005_O¸¹–N*F_x0007_Æ=]Ò&lt;B_x0019_P_x0002__x000c_‘C~T²@õ_x0018_Lx_x0007_6Â_x000f_*ÒB_x001d_•«£íÊÕCˆUÆª–Ö¼þðü;ÿÛP_x0019_VhŒ_x0001_Ec¡­’ëÆß_x001c_IvD¶_x0008_ñ¤_x000e_Îš¦3\­_x0004_´øH÷àÿ²²f7Íù¹øH?Æ_x0004__x0011_ø•.{ÝB|8_x0017_†R¡Gaáïä¯è</t>
  </si>
  <si>
    <t xml:space="preserve">YÜ¤á0Z€Ÿ¤/ì‘ÝjÒ¦@_x0015_T)'_x0010_Å¯¢œ÷% 9Æ_x0010_?‚	O*ÓIÆð“8*œü._x000e_cÒ3à6Ða¬´„r#_x001b_?ýî-¯ëJâLT%ÓÅ_x0013_D¤¯åì”&amp;HÙ</t>
  </si>
  <si>
    <t xml:space="preserve">bxÄ ¬¢ÛœwÁsPí;qp_x0012__x0005_5</t>
  </si>
  <si>
    <t xml:space="preserve">üî°Ñï”IeÇŸ_x001d__x001a_¹3d®¡'T¬ŸŽ8ZöHÊS¡l_x0014_\_x0010_ER›_x0008__x000e_½ÈÀw8Â@°ø'gOÓÖd_x0017_tq_x0010_òÅò</t>
  </si>
  <si>
    <t xml:space="preserve">/™»ðî«_x0017_&lt;ü_x0005_bEvÜ$E‡$rÒVl_x0017_â¿^E†_x000c_Ñc†[‘Ý&amp;_x0011__x0013_ÒÄÙ®˜›–_x000b_N¹ËV½Ê¶·ŸÞûôë)¤ÌiéL_x000c_ÓÙâ_x0019_XÊº7`«­ål_x001e_#_x0016_nüð©¯¼&lt;Áô&lt;_x0010__x0019_~Ù&amp;RÄŒw¹=2Ä“›Ô_x001c_‹9†b6	aF_x0011_*J#È~_x0015_`áÞgï4ä²;å¬_x0002_9˜+¶b_x001a_â±¹v£““s4–Eð¹X£_x0015_iŒÕT$ÃfS_x001d_ò:f¸ÉŽÇÉ_x0013_R_x0014_O~‘š[è)í­_x0015_öDT</t>
  </si>
  <si>
    <t xml:space="preserve">r\%rŒZ°ò_x001b_#âD_x0007_=Ò¸ü?7Ì»ùéhcÂfÞ5˜º$êÙŸ_x0013_×_x0017_²_x001b_</t>
  </si>
  <si>
    <t xml:space="preserve">Ï‰Xr_x0014_Žp*I</t>
  </si>
  <si>
    <t xml:space="preserve">Êµ–ûéñs’˜v"^</t>
  </si>
  <si>
    <t xml:space="preserve">ÍÅ? ª)Æèì_x0012_þO«‹ˆ_x001f__x000b_­ãÜ_x001d_ç·r%Óªƒ´¾p“Ù_x0010_Çgˆ|ˆ-</t>
  </si>
  <si>
    <t xml:space="preserve">}</t>
  </si>
  <si>
    <t xml:space="preserve">ˆLZ…°ÂÀbÀ_x0006_|WG=_x0015_</t>
  </si>
  <si>
    <t xml:space="preserve">zÒ_x001e_ˆ_x0005_H$õÒ_x001a_4­—_x0008_‚ê„OÉ_x0006_I=_x000c_&gt;`|ÒÏæ¨)~_x0006_á‡9Ú’–_x001c_ßŸ_x0006_b_x0015_ËÀ‰-ðÉëM9‡â‹é`6¾œvìDô_x001e_f‡Å2W</t>
  </si>
  <si>
    <t xml:space="preserve">h@Ü_x000c_8crÏ³._x000b_</t>
  </si>
  <si>
    <t xml:space="preserve">Þ¾_x0003_½|Âàp_x0014__x0001_ÃšŒ5ëUKÚŠHù¢d¸)ÙÜh_x0019_†¤©J0¤dçÉþ</t>
  </si>
  <si>
    <t xml:space="preserve">-·P_x000e_d+¹EJV¾_x0004__x0004_“H_x0013__x0010_ø¹³À2-K­-ŸÐ_x001a_eÑc7Ì¾üa`q±ÂuØ</t>
  </si>
  <si>
    <t xml:space="preserve">ª</t>
  </si>
  <si>
    <t xml:space="preserve">óH_x0006_ÜpÞðª_x0014_· ´®"Ë&amp;z¦`M_x0003_ÜO\7Ã4KdOË_x001e_¹ÏÑã†=ð_x0016_)xÊpSþ_x000f__x0013_³¹äI[Æ sÏÍxuë_x001f_ßÖÐdr2</t>
  </si>
  <si>
    <t xml:space="preserve">sÑCWÎøÛC_x0014_Xcá•Ír¶uìgÍ‹"%_x0002_”tœe_x0010_…ŽRžC Wöà¿_x001f_Svò5Š×ï$öÑñŽ2wt¤_x0010__x0007_Žç@¡›4MpªbÉ	é´"ÈoQ™_x0002_©ˆ «_x0008_¤}ÓVu6b'_x0008__x0019__x000f_ï</t>
  </si>
  <si>
    <t xml:space="preserve">{#±bAdþŒæy3››[óÅìæ_x0005_µ”vá€UëÃy_Òç_x0008_!BÛ+Š_Íê“Ÿ7n°¿o¿ì±S_x0003_}†{</t>
  </si>
  <si>
    <t xml:space="preserve">Ê(%‰-çA–Ñq¢_x001e_ŽÚû_x0011_]8FIô‚ ê_x0019_Bý_x0008_|_x0001_RNx_x001e_J­Ù6ò_x0016_‹o¸lñë³ îÙ×aÑ_x0012_Ù¬</t>
  </si>
  <si>
    <t xml:space="preserve">_x0019_¤Œ=þN÷_x0008_`aÝÊëZË&lt;c^ð_x001b_</t>
  </si>
  <si>
    <t xml:space="preserve">-ò%©ö-õÇQ	üÅ5ÔÜê—[Íil½_x0018_xºéÁðGØF©Ç_×Úã‡!mG</t>
  </si>
  <si>
    <t xml:space="preserve">OD_x0005_œ_x0007_û3_x001d_Æ¿m}ÓôI«-K¡ÃÄ_x001f_®„pþ´î­ †nµ7ZíY1ìx*`¯Ä³‰A#</t>
  </si>
  <si>
    <t xml:space="preserve">Ç@Aò³_x0011_¤åÀFNÏì&gt;WÞë¸Kp_x0005_AçÁe…_x0014__x0012_f‡TŽ_x0011_£_x0006_X|ˆÜ’X*B;:«_x0002_—G™m‡_x0017_ÏŽÌÖøÓ÷Ms_x0017_4Î©ˆ­l&amp;t_x000f__x000c__x001a__x0003_&gt;åê_x0007_ip˜&gt;ðø±&lt;‹‚_x0005_ãû††_x000f_	</t>
  </si>
  <si>
    <t xml:space="preserve">_x001f_ãë9(Øo¤‹24_x0015__x000e_|†°»_x001c_î[£</t>
  </si>
  <si>
    <t xml:space="preserve">_x0015__x000e_8‡«_x0014_}$_x001d_Éë–K&lt;S`àÕ"„"_x001a_ÁÉìTdÒÔ±­ñ</t>
  </si>
  <si>
    <t xml:space="preserve">@_x0011__x000b_ïS\'_x0019_mŒÌýnÖUWÔ~µ0_x0011_ÑQ_x000b_ÿ_x000c_¿¢'7¬3A«ˆ_x0017_1¹bîÄ:‰¢}ŠpýQ`7²tòW3d†_x000e_g •ÛqÅ_x001e_ëZ²]ûw_x0019_U·žùY_x001d_ë……›4æßù×ÙW?ëDê€½ÜU'V$D_x0003__x0014__x001e_#_x0001_h™Bêáƒ_x0006_Óshq¯³+&lt;à</t>
  </si>
  <si>
    <t xml:space="preserve">_x001f_@;‡ËNôCHé6‚_x001f_3_x001b_p*_x0015_Ÿv_x0001_º]ÞuŒ¯_x0013_uÊôÝTŒ^ä_x001a_…ÝÏÙoR3¤ohCÒoŒêe5_¿UûíWUŸÌˆ/oÔk	û_x000e_¬_x0004_\"}¦½_x0001_ç²­ÇŒ½_x0001_Gv_x000b_»_x001e_Û­`ŸÜ¢‡_x0006_GŒÈ_x001e_;%8`´_x001a_Ê‡¼@@)mPS_x0006__x000e_yx&lt;Œæ_x0013_ôí_x000e_@&lt;%æ ›—&lt;~Ã¯¹/†_x0017_¡¾\–Û¯˜Q_x0003_Þ_x001a_”/btœèjÑ_x001f_¸¿_x0003_3ù3©÷§3ý§ò‘$</t>
  </si>
  <si>
    <t xml:space="preserve">k·”_x0004_w&gt;˜N]¥µò[M¯_x0008_|‘ø[¨_x0013_’\«*5ï+.LfûªfS:ÀÈºÄQ-B»ðùÎ±Ú_x0005_Å</t>
  </si>
  <si>
    <t xml:space="preserve">_x0010_ÒP&lt;‰8!ýwë»¤Ç-}Bz¬Ö¦ãÓqTþ®£ö_x0008_û¯PÄUx{_x0004_IA)X&lt;©†´^G_x001f_tÝƒj^_x0019_ƒi©_x0014_/_x001e_</t>
  </si>
  <si>
    <t xml:space="preserve">{ýA ŒP¢Vlâ_x0003_øÓ±$`SÒRIš±¥¿6üøYÝôïk¿Ó&lt;s…_x0011_E2“üM¡_x000c_(_x001f_ÙjjWÓÐÎ°@_x0017_²O„ƒn_x000e_¼~ÏìÂíûå_x001b_“7y¿À í „9!LàjûmQ_x0001__x001f_4$;Í”BCP™·_x001e_	„_x0014_&amp;«e”ÖÁ¦á3Â~%³µ•1</t>
  </si>
  <si>
    <t xml:space="preserve">„$*—_x0014_Í_x0013_™ýåÒ'îûí±ÏñTI0Qà^^_x0019_U(¸«O’¼)4ÊjK"­êÄ|Až@ÕÁ_x0010__x0010_¶]°WöÎ³~U_x0003_!_x0011_ÀdÔnÆ«ËÔÕµÚ$ú1­ixÅ3&gt;Å¶~½üØyw½Ç+‰_x0016_—ðêÖ}%ñkì5À7‘ºƒPp„)×y’«ãSò‡_x0016_÷9ã˜‚ƒÏ‘½Aô`¤ó_x0005__x001c__x0003_ÊÉˆÓT/×_x0005__x000c_îÍ±$‘ÍFõL«*ÝÖwÚŸüØŽîd_x001d_©'â¸E²nyÝ7ï¬üð½e¯MÓ+#Š"AXŒà _x0011_)Ô*¿fëÝ%ÞÔ‘/)Ñâ¼?_x001b_ÑN</t>
  </si>
  <si>
    <t xml:space="preserve">8</t>
  </si>
  <si>
    <t xml:space="preserve">ðB—+wpAÏã÷ÌÝåÀœa_x0013_z</t>
  </si>
  <si>
    <t xml:space="preserve">È_x000e_”_x0010_±	Of¾ê¡áEW_x0008__x000b_µX_x001e_;_x0011_‰éæŠ_1ûšÿ_x0012_ƒ6Â5€ü±_x0014_ÀPCÃá_x000f_ÆMÀ=Z_x001e_f}³¹á¿_x0017__x0006_EÊám¹EzšÅë·Ža¦/._x0004_ÓÚ”¨¸ìÚ–Ëj¿JŸ–ViÂ‹_x0015__x0013_´ŽcM¯®3_x0006_*­8Ù-f&lt;</t>
  </si>
  <si>
    <t xml:space="preserve">!’_x000f_(*_x0016_™X½@ñÀñ‚³Òs×Cÿõ„Öm </t>
  </si>
  <si>
    <t xml:space="preserve">$85¥ÓJÀ_x0002__x0010_Å|lþQÊ</t>
  </si>
  <si>
    <t xml:space="preserve">Ù_”H&amp;ÍøÊ…•_x001f_½¸âÕ·*Þù•®ã‘ÿ_x0014_Yª\„ƒDHÚ</t>
  </si>
  <si>
    <t xml:space="preserve">žR~Vº_x000b_/_x0019__x0004_Ù‘e_x0007_‚_x000c_ÿ(žÜ¯dï©ES÷_x000b__x000e__x001e__x0007_ÿ’¸¸</t>
  </si>
  <si>
    <t xml:space="preserve">K_x0011__x0015_œ_x0014_êHÐÎj]„î ž_x0018__x0001_+æ_x0012_ù­ Ž"CÆJŽ.âT:_x0012__x0001_</t>
  </si>
  <si>
    <t xml:space="preserve">©O¶O_x001a_~üpÙÿ½ðñ/“z_x0012_k[_x000c_ me¬j€s_x0019_i©éÆï·Ž¹_x0016_f</t>
  </si>
  <si>
    <t xml:space="preserve">"'ˆ_x0018_‰C</t>
  </si>
  <si>
    <t xml:space="preserve">¨»/œéÉïÆ’ƒ_x0018_0ZK†</t>
  </si>
  <si>
    <t xml:space="preserve">_x001e_¯­íÄŒW·A3š¦òÂÙø&lt;óœý_x0016_&gt;öµPuXàÙ­_x0004_îÚ_x0016_%~ž_x0012_Ž´¦Sî_x001d_Ékª]_x0010_0&lt;¬Í Z°Mqß³Ž+Üï_x0014_É_x0013_ j¤Ô_x001e__x0013_EZ</t>
  </si>
  <si>
    <t xml:space="preserve">B…©&gt;gNx„6šÓ¶‘ö_x0015_±‡VKGTÐžØíƒ:¦=‡S_x0001_ñB_x0002_¿æý§j¿ýrÑó_GV†ÉøF _x0005_PA—Ë#²G0Æñz)_x0008__x0006_½µ_x0010_1kÄié}áÃAçrÔ…nÒÊg%}‰Kyd*=LÚ_x001e_ŸR¼Ûàâ}ö(ÙïDOQoQqEé=_x000e_[Q_x0019_¸7H</t>
  </si>
  <si>
    <t xml:space="preserve">_x000f_</t>
  </si>
  <si>
    <t xml:space="preserve">-™\tÇùsn}…à¬$_x0006_lw_x0016_á}3ƒJÄ_x0018_àCêvŽ¾Y›µ±¦’^Ç”·V`_x001b_¢QÒ—ZM‘¬&amp;×c_x0007_ýÙ_x0003_­¦J×ývk^ ­ª7p”Ö¼ÂºÇM¬ç´Çé$JEHÍ#Ã:¡è…</t>
  </si>
  <si>
    <t xml:space="preserve">4i’Hb4Z</t>
  </si>
  <si>
    <t xml:space="preserve"> ðƒ‹Æ½þ†’ß_x001d_ázx</t>
  </si>
  <si>
    <t xml:space="preserve">¢º_x001c_Ž”_x0013_±§šT%V_ÕüÝÛËßy­æŸ"K›\~_x0005_~!eæ£_x0003_ÑÌ¥ñüp¤_x001b_Xç±šýs¥G</t>
  </si>
  <si>
    <t xml:space="preserve">_x0012_ÖSjµÚ 3„ 4"NÈ_x000e_/E&amp;¼¥ÁìáÝŠ÷šZ²Çá_x0001_c±_x0008_“Hú!ØÈú¬Å¥c'ïO†+UÉçØ9¬í’ñ_x0008_!hIáq´_x0013_Á|·»fÚ_x0007__x0015_Ï?ºä±/É_x0002_ð¢PÄmF_x000c_¼_x0007_ò´T|Â_x0008__x0014_ì^zÁVù×?]´äÜòDDÙ€¦!À›iò®3?	ôÝVÄHVëw¿Aònk&lt;)£ê6hVE!³X:pA~&lt;bê²·æÐºr¼º_x0016_ßb_x001d_B--;xoRÀ_x0001_Ö</t>
  </si>
  <si>
    <t xml:space="preserve">Ì1 ­</t>
  </si>
  <si>
    <t xml:space="preserve">T$À_x0007_"¨_x0015_mcè†¼A…=ß§xï#ý½‡#ºOCÞu_x000e_Ù’SÑœ_x0012_°È±n£Œ½¨_x0019__x0012_ÄN¢</t>
  </si>
  <si>
    <t xml:space="preserve">:_x0012_%ìŒ</t>
  </si>
  <si>
    <t xml:space="preserve">×W.¬xý±%O¾^ÿk¥Å5^_x0005_T‹Å`}\ŽR‰_x0002_EAèz_x0008_#"÷„_x001a_l_x001d__x0010_[mÈÒQ5ìfè&lt;'¶†d_x001c__x0012_6¦_x0005__x0013_•é‰èÊø_x001b_QGœZ~'Oé~ôé¡Ñ»Ñ½x`_x0011_ÕÁ3Cü_x0019_‘¦¥÷þ}Îµ/`Tðu„tHÆ1 #+ßgÕÆ_x001d__x0013_øÏœéµyŸ_x001b_®lÖæý¬¦{Z°_x001e_ë\A_x001b_~ßu/ÄÖOÕúIÒ:fÍIYí'_x001d_õ$iÝ)&gt;´¾¬P~¨w&amp;ô `5&gt;9nX_x0004_(¥¸&amp;Á|ä€š=¬d‡ç_r—_x000e_¤¹¶_x000c_[Ö_x0010_¥¤¨`ÒŒ</t>
  </si>
  <si>
    <t xml:space="preserve">_Pýú#Ë_ù°öÇåû&amp;ÌÂ/le`Q:÷Ee‰˜Æ_x0005__x0013_Šâ"k_x0019_&gt;‘J¤?Ø_x001d_ìwB8ù]¤_x0012_‘hæB~q`å«PL_x0005_þ^ÇMí~ø)¡_x0011_SEþ_x0002_!_x0007__x0001_ß[•_x0007__x0007_—%ŸT`³aa‡Ï_x0001_¯’OEÃC¹_x0007_ÓŒ­X_x0018_þá+Þ|cÅ;³_x0012_àÔE°”®Ž_x0013__x0014_/ð–IX|¨À§X_x0005_%_x000e_€¼Z]y“)Üê5Å¯…ª_x0013_^_x001d_€gñÊ;þBÖ¨ÝRwÏT_x001a_ðBÍ 0×-bR+X”¬Òž´â‘i_x0007_MYþÑ|_x001a_¾</t>
  </si>
  <si>
    <t xml:space="preserve">Vu«å`Ò«XÄÙáØy_x0003_Z2_x0002_fLÛíSå_x0018_)!üJ	h½_x0018_Ûm÷½ò'í/_x0017_ô„ü€B_x0014_äd_x000e_TR¨%~0_x000e__x001b_2Í‡È(°ù©‡_x001b_µ`6b)‰ŠùåÏ?ðÇ#oÆjc_x0016_v_x001a_cAÅÛñn†éâ0_x001b_à._x0001_£_x0010_âƒ_x0015_&amp;“~àUe®í	hHž¥³%ÂÌ§œ;Z÷!U_x000e_8_x000b_bZ*”&amp;¹}¤J)·gAë  †</t>
  </si>
  <si>
    <t xml:space="preserve">_x0003_T¹ï™;÷8ò”¼í÷¦_x0008_­L”H¸®xý¡_x001f_»N·mxº$Úüª;j_x0006_4_x0019_</t>
  </si>
  <si>
    <t xml:space="preserve">º(j‹r·_x0014_ê2ýTøÐ:{´!sêÌìZN]S1¤%Ëº¿¸á·nÓ™_x0002_qJsš’ûâŸéÀæŸ^mmo±æÉ_x001d_¢_x0008_…ªƒ_x0002__x0001_õ+\1ü_x0013_‘Ì8¢_x0003_ôOS_x0010_æÁ)ïyäØ_x0011_¼‹&amp;l+QáŠË_x001d_¯\\óÆ£_x000b_îz¶na_x001d_Þˆ9„ø_x0019_AŒãWE_x0012__x000b_%:Ø ^_x0002_^_x0010_</t>
  </si>
  <si>
    <t xml:space="preserve">‰ÀPi_x000f_</t>
  </si>
  <si>
    <t xml:space="preserve">QS'_x0002_Ñòfâ_x0002_È	ÂOñl¤ð¨ _x0004_š…u’_x0018_Rì_x0005_¡_x0003_S(YüD</t>
  </si>
  <si>
    <t xml:space="preserve">j}_x000e_ß®û±§e?ÀŒ5{‚9œ¥ãr6ÖaL;ç_x0014_Õ¤</t>
  </si>
  <si>
    <t xml:space="preserve">3Z(³éâ ˜HÄÍx_x0014_ÌJu_x001f_¼^þê—</t>
  </si>
  <si>
    <t xml:space="preserve">¿×_x0010_´_x0005_ß‚æ'‹*dÈ”4±Ô¹Â’´7Ù‚°&gt;	'*ª8Ö~àw«{uxe¿²ÓGOeÝKÄTñÀ_x001d_UùÓ¦_x0015_ÛÕNÎ¨ºõÌHkV0J$PGÍØO'í½ä¥ŸÅFÁj</t>
  </si>
  <si>
    <t xml:space="preserve">¥Ü‹ÕÌ®Ö—ný«t0_x0010_ße49ÑÙE™KŒÒàœfÇ†¤îwt_x0003_Ê¨_x0007_J³Êö_x001f__x0013__x001a_¾mÉ^GË9 ò_x0008_±Nqø_x0015_Ó[Ž7_x0018_óÞ‚QÂ_x0004_­S_x000c_ý®š_x0017_Í^úÄ]‹_x001f_û_x0008_ ¸d#â_x001c_T_x000e__x0014__x001a_i__x0015__x0018__x0016_7ö=œ6l6ü¡#Ñ•_x0011_¸Yh_x000f_zK_x0004_MW</t>
  </si>
  <si>
    <t xml:space="preserve">_x0010_¥÷_x001f_o}–&gt;¨qÆs°6¢˜_x000c_°Ñ¼oQ€ÒÂ«‘·G÷5¡ù_x0008_`‚7_x0005_;(tXi°ìÈ_x001d_{vq°ï_x0008_ˆœº_x001f_?úñ€Sš_x001a_ãqî&amp;_x001d_WA_$¿"©Äêì_x0002_•_x0008_âQpõÄƒµVo_x0014_ˆZŸè_›ˆ_Mœ¤¯Lc•²¤×­6Vó_x0005_E_x0014_——GË÷ÚªNZ?Õšæ¼x÷õ&amp;‰Å+§/%$ãÆ_x001f_d»ðUÄbN§'áR$…_x001a_!v_x001a_</t>
  </si>
  <si>
    <t xml:space="preserve">_x0011_Pê_x000e_§y•pÜðQœœ”Ö6—_x001e_ÖïÂ{0Æ¢Yþì¿Ýúd¸*BµbX_x0018_©z_x0006_7q4=µ8_x0011_f_x0017_ÃÊö_x0013_È¤q@XSl–U_x000f_œ‹õIKÚ1[Þ]AÞ_x0017_¥öbe"ÆÎ®'¶_x0003_Åñ¹E	E&gt;½ŠÙ_x0018_ïÄè_x001e_Ç½Ãþ(ZX­„¦uusgü_x0008__x0014_ø_x0013_®kšñYý·Ÿ­üßwµÓÊQq_x0004_ß</t>
  </si>
  <si>
    <t xml:space="preserve">eµÐ÷pm¡³é</t>
  </si>
  <si>
    <t xml:space="preserve">ð&gt;¦í…</t>
  </si>
  <si>
    <t xml:space="preserve">‡ú_x0019_Þ</t>
  </si>
  <si>
    <t xml:space="preserve">¼[^_x0004_¾0Æd_x001d_“%¤</t>
  </si>
  <si>
    <t xml:space="preserve">þn«Ã_x0014_ìúÍkÁa“_x0008_zÖ*úºñ“¾E_!£êÖ3}i_x0010_£ÃPE(ysæù_x0007_þñð—bß`©eo˜ªs¶h«_x001b_Š•JU3XÒH¹kR_x001c__x0004_+</t>
  </si>
  <si>
    <t xml:space="preserve"> „Â_x0013__x0012_“ë‰_x0019_Rï¥ÈFÑ”~¹c_x0006_‡_x0006_</t>
  </si>
  <si>
    <t xml:space="preserve">ÉÚfœ¯ÿH5˜Kö!NT}”áG2_x001c_ñ_x0016_Ãˆ-ü9:ï§_x0015_Ÿ~¸ü‰¯tÐ.`³_x0001_!Â”Tä*q_x0001_*„_x0011_lIÂÁS</t>
  </si>
  <si>
    <t xml:space="preserve">_x0010_ñÍ4˜²_x0015_òaUÑ¸š:G&amp;_x0002__x0016_è*_x0018_¸”luêÆðŽ„ysë¨_x0016_JAç_x001d_d_x0005_‡’ˆY_x0006_Þ¤W_x0019_ú÷ý³÷8ôË¯X1m)´/x_x001f_Àõ_x0005_Ç_x000e_qK‚¬Pi‘ó("Š%_x0006_2­c„C¹f6Q|gmjfmêdmËbÝWÛ_x0010_Y°Þ+¬¦ŠZ+Ñ¶*Ë5Ÿgmz®­W^m_x0019_¤o„Ÿ£´_x000b_•a_x000e_þC¸S²;’´’"_x0010_Íõ`Á|ÿà^ì1õ9·?_x001a_[ÖH_x0005__x0003_PrŠ_x001b__x0011_o\</t>
  </si>
  <si>
    <t xml:space="preserve">‹</t>
  </si>
  <si>
    <t xml:space="preserve">k_x0014_Á|$®°8)R_x0002_y\_x0011_j€ùAœÛñC‹ªÿ_x0016__x0015_˜z”µŽ3]_x000e_ÁCç"t</t>
  </si>
  <si>
    <t xml:space="preserve">æM†</t>
  </si>
  <si>
    <t xml:space="preserve">_x0008_ýCu_x000b_\_x000b_ï¬_x0019_Ò´ *‘J¦ô/ØiBÁÔ}ƒýGJÞV-«%`žÁ_x0005_ï¥4A&lt;_x0012_¯XÐ&lt;çûæ9?ÇÊ——¿ùS¢&amp;</t>
  </si>
  <si>
    <t xml:space="preserve">¿Ž_x0006__x0004__x0006_%_x0006_)rð</t>
  </si>
  <si>
    <t xml:space="preserve">T‡Z%¤®m^ØLe™.A_x0011_á_x001f_Œ®/Fc½Sƒ¯0ç_x0017_–1äÉ®¿|_x0012_è3"­êÒ%_x001c__x001b_²&gt;·Ös2ªnƒf_x0016_¡vpÌ_x000b_</t>
  </si>
  <si>
    <t xml:space="preserve">_x0013_TÝì‹ŽøýÞ_x000f_HUP'_x0003_+zÈà_x0003__x0015_Ì­)ô×{_x0003_¡Ò„]ŒÏˆ["-@`ÿVŽ_x000b_­a^É´+¸g_x0015_&gt;a_x0007_jù¾`¯&lt;_·_x001c_Oqž„†Å²‚ö@f]cÓìeáÅõFCBìœÖÏ þ_x0018_(	_x0011_¾¬x€</t>
  </si>
  <si>
    <t xml:space="preserve">¬÷Zïë¬û_x0004_QqÁ_x0018_Ô_x0016_o€¾"H_x0017_EªCd_x001d_X_x0013_gñåœPU_x0007_y$_x001b_ù</t>
  </si>
  <si>
    <t xml:space="preserve">™¯·c_x0004_Òµ_”i_x0013__x0018_DŽC_x0002_{(`´¤_x0011_yIßCdí÷†Ûñxé¯À=JÕ2²;ÈáìPà¡üª¿[Vh`±·G‘_x0002_Úk@I››“±xxQUdIm¬2’äÔ_x0003__x000c_;@mðÍÕÊ_x0013_Å+aß¥ŠdÖ«ÅÖó*éøP#_x000b_</t>
  </si>
  <si>
    <t xml:space="preserve">Ú)_x000c__x0005_:¸a1ˆ)Ölë¸1#³¥7£êÖ3ƒ"F!TSx4æ^}âïw¿“_x0004__x0015_=_x0011_óÚ@`"Ò€N_x0005__x001b__x0018_MZó–ÂF_x0016__x001b_&gt;½ç!_x000e_¨=‚SJå˜ãÔŠ†*×ˆ_x0004_$…Dãd_x0003_ØžØü„À .ÿT5C_x0017_Y</t>
  </si>
  <si>
    <t xml:space="preserve">ŽµÂI_x0012_n_x001c_oã–ðWë_x0007_èÔ5-T/þ†H€“ÇMz5_x0007__x000b_#_x0006_ÉPDÙ_x001c_\º´ÄI?ØÚ\ŠN}òÌÅ7r_x0004_Pã_x000c_è_x0004_™8ip0æ|_x001a_ÆR¶Zœ_x0004_9ÙLªNì_x0014_</t>
  </si>
  <si>
    <t xml:space="preserve">N±õÄƒa_·Ž^°Ûå°ÄˆÎ°_x000e_x+øŒ€ž‰Hƒ°Õ_x0004_€¨Z_x0017__x000c__x0012_B‰’jlïÈ¦¿žVud5xä_x0003_*_x0017_€©_x0015_cC_x0006_™²VàR{Ç~kü_x001e_i;Q4#@Æˆ«ä"fÈuÓL§‹|’ [¤š™v_x001d_âké…K‰} O€=DÏ_x000e_þƒfxø'~_x0008_I_x0001_CØ@_x0005_ç³&lt; ï2À_x0004_Ñ_x0012_3j"F$ÒðÄ_x000b_ìQ¸\_x0002_ÔNþÐ¥&lt;´ñˆ“¿õ~K?@»Þ`C¿$ü3†SÒÃà_x000f_—VÑ_x000f_	ÉIÃÙ"_x001a_ ç¸oÍ*£º¶_x0010_Ü†&gt;Aæ¼Í4_x0002_˜qL(E_x0011_˜ÞS`&amp;EŸY±&gt;Q¹-ÖùÆ$87òå_x0008_õål_x0016_Zœxf¡–tS_x0014_ñð¦£Ø_x000b_aIþDI_x001c_} ¸2íFœoŽ6)7EL­s´=q¡×˜rqq²VSû]”ö´ûp¶?ß¹¦í</t>
  </si>
  <si>
    <t xml:space="preserve">”…\ÌJ“ò–[›_x0016_í¾Õ_x0016_ÿÅµat·ø_x0017_ë¨_x0017_ _x001f_jµ2_x001a_Ûò–”	(_x0016_¯0òçÄ_x0007__x0002__x0007_nÄ!\:q¤3OÐ_x0004_¬¥hã\_x000b_„xŽ8 _x0004__x0018_3_x0005_Ã³¤´_x0018_=ùr´ü9ê_x0002_(s‚8õq_x0005__x0008__x0011_ì4_x0004_…°u…R_x0011_GúŽ_x001b_³ßÚúÆl8Ó‹¶–)$</t>
  </si>
  <si>
    <t xml:space="preserve">øåEM_x0002_BX‚òµ‹gô\[G»‹œ‰_x0013_‰a®ý'ê_x001b_RqLó†õ‰Å	;LL·S¬âl®ÍðøbA!Ø–šæ8¤n¢_-=³XÀDÛF/ </t>
  </si>
  <si>
    <t xml:space="preserve">lˆ8ês1G_x0006_Îù.}=È&amp;¦Ðß¸²hf˜6jÛ_x001d__x0007_j=.é]LÛ_x001f_Ä`#º;Ô—ÿï_x001b_÷´_x001e_¥_x0012_Í›a_x0019_n¦[¶Š¸`Ë*þžý©è_x000c_lâÀ</t>
  </si>
  <si>
    <t xml:space="preserve">_x000b_l=_x0007_àÒ¹îv?¦À¡°¬wL?±1„DÀ_x0016_</t>
  </si>
  <si>
    <t xml:space="preserve">Ø.TY_x0007_ø_x000f_‘ckY¶†Š%‡hÑ-6_x001b_Œ_x0013_d2'…''vš¸šØiüÑVš¯ÝO¾__x0014__x0019_xa)sÍ“cÑ_x0013_ö¤•n_x0003__x0016_´5+cZ+_x000b_3vS*æ</t>
  </si>
  <si>
    <t xml:space="preserve">|¯Ìi_x001b_2_x0002_ì3‰D3i_x000b_¨_x0013_¶À„gOG*`¸Ùf™B5¬R&amp;_x0017__x0019_š¬±è9a2b_x000f_’g†\_x0002_2K_x0019_½MhÇ¹Ý_x001e_	_x001d_ý¤ †FRrH‘¡á )q¦¸ x_±‘W[Ã­</t>
  </si>
  <si>
    <t xml:space="preserve">Ü</t>
  </si>
  <si>
    <t xml:space="preserve">_x0019_Ãô9i}™_x000e_“Ò^–\Á~=_x0018_¨ã”_x001b_1áºkRÚtÛ-õäŒª[ÿÌqºÎiYG‹IV¼=_x0006__x0011_F_x001f_‘Bn_x0007_</t>
  </si>
  <si>
    <t xml:space="preserve">8‚iw®³_x0008_æOïÔÚMÁ_x0005_Ö†¿Hk)º_x0017_ÃÒ`_x001d_£÷_x000f__x0014_^–</t>
  </si>
  <si>
    <t xml:space="preserve">…°ÁdIü_x0011_{_x0012_;</t>
  </si>
  <si>
    <t xml:space="preserve">JÑŸ$Ç(M--¶_x0004_ß…ŽôíÄƒ¥5ßúGd#ÎHçùÅ_x0003_ˆ”_x000c_n</t>
  </si>
  <si>
    <t xml:space="preserve">_x0002_Í-´({À™­7hFÃmÄ¨oþ¯¦c	‚˜›#</t>
  </si>
  <si>
    <t xml:space="preserve">¤BÒîŽØ_x0008_­—Çfyh±ADx_l:_x001c__x0014__x001a_QPM#yÁßÇj/d¹²M;Û°Ñ¨_x0017_²ÐËËryM[Au_x000c_¢Üª°µY)Ì»t3…ÕŒÎv¼)kP'ø)’‚ÎE</t>
  </si>
  <si>
    <t xml:space="preserve">—¿g/B¤‚ZÖ)±Í„BÄÒÊ_x001c_ë_x001b__x0001_AÙà´Û&amp;Mc{ŠzzK‚´_x0019_ÀùO</t>
  </si>
  <si>
    <t xml:space="preserve">_x000c_ÌK”nÜ¼¾_x000b_¶þýÚ_x001c__x0014__x000e_t8</t>
  </si>
  <si>
    <t xml:space="preserve">4-å‰Ê„zTséº_x0013__x0002_¢Ð	à×À.‹?‚å+_x000c__x0010_ÆéšŠmÍg_x0014_š¯-ÏÞžsÓV³°ß_x0005__x001b_rê3áP8aã´[kÙÀí¹Uæ;]n_x0004_„[_x0003_ƒ_x0006_‘_x0006_¨:xHÂãI/Qa÷´î@´‰ßAÜZ˜ƒb3ˆX%‘äq_x0003_[ÒXD¨Ž.¨TBCéùtÊ\&lt;+Å{H®Š‹´ºŽÃóžzåÕww[ßT¸ƒi­)¾_x000e__x0013_ÜÛ³_x001f_kjz†4•D[/¾õŸQumžS˜Kè…5¸DñSŒ</t>
  </si>
  <si>
    <t xml:space="preserve">|_x0007_dUµ£È ¥Äönmzá³€c¤W³Ø9ÄªE _x0013_^ß°ÜP~„-Çµºø§cE</t>
  </si>
  <si>
    <t xml:space="preserve">_x0015_Èm_x001b_…di­¾Zï</t>
  </si>
  <si>
    <t xml:space="preserve">qÇÖ·hóX´ý_x000b_Âj_x0016_oG8_x0014_¾‚`_x000b__x0013_O_x000b_{_„}ø•;]õ¶ý</t>
  </si>
  <si>
    <t xml:space="preserve">2ßhÿ_x0008__x0008_£</t>
  </si>
  <si>
    <t xml:space="preserve">³/ _x0019_¢1|z‰¦_x0015_Þš9Úöß²ßÄƒá1*Á_x001f_~¶ÔNd@Š8È¸„ßF_x0015_r\ê—~nq_x0002_B;\_x000f_'”PÚ·k_x001d_³_x0011_N^Z_x000b_n¤ÛÕZzP_x0001_RA7j%¸Ê8|ÙÆ1Ø:OßjUàÍâŽr´ì@\Iüä~9mXð_x0001_µœÜ8Mì8âE_x0005_Y¤X_x0019_©¯³å_x0005_*_x0006_48ÆÒ6Ð_x0017_4æ2Á²_x0010__x000b_</t>
  </si>
  <si>
    <t xml:space="preserve">èŽÓ)ÁŽÚXÜ_x0007_v_x001c_ñ@´y&lt;WÛ&amp;âIÒ_x0002_^ˆ†ô?…ž Ç_x000e__x001a__x000e_Ž_x001d_Ø%°©DÂÍal§ßÒ_x0015_`~¢Ñõ_x001a_‹6}ÁôeW»Å¦\æég_x0010_ïµæ‘Qt›r:6ý½Z¯íÖwßŒ™¥´)–_x000e_û;Š‚«&lt;…	Fª_x0005_»Ì¥\+_x0008__x000e_Ô¹ókÐöLíÜµí¯Õ¬Ø¶_x000e_¾xNq;ÔàâiÅgH)O¯!hôŠFH¢8Jˆ&gt;GÖ_x0011_šNÄ¨Ð4_x0018_[èç)‘_x0008_é_x0007_A'žÄ9­U’oKOømµuu­›_x001f_¦—_x0011_Ï.b_x000e_¢å£N_x001c_sÄ_x001e_i_x001b_†¡ª©_x001e_oÔÂƒš9‚Ê_x0015_kjZ&lt;G_±8¾t^SmF£f</t>
  </si>
  <si>
    <t xml:space="preserve">f65ÇÊk›_x0017_T7.¬C×_x001b_Áž_x0017_ò)jŒ˜|P£€Ö\A¤úhÿÑºOe</t>
  </si>
  <si>
    <t xml:space="preserve">‰Q‰12­é";ù¹2—ÏŒÀV&gt;_x0002_€ Bœ6_x001b_lHÞkà%Aî_x0013_6“	b„"_x0014_Z°S_x000f_è]¡í s_x001a_R_x0011_`ö#í^{_x000c_Vsü®¼l¯GÓ²CRNž¯¤Ìß{ Úm€ZÐC_x0010_xŠîBÔ·’˜h¸S9(I¹A&amp;_x000e_Ó0PF</t>
  </si>
  <si>
    <t xml:space="preserve">TžhTÄ¼e]«o{[‡w«Uu4_x0006_HA_x0017_N_x0004_ÿba_x0010_6X¡éd_x001b_Ç_x0016_=D„Q“Ô_x0013_’æ…Ó_x0016__0½qÚgõ³gÖüø{Ý/_x0015_H2_x0013_€‰ÁÑÂÉpÌ1_x0004__x0012_±Ö™Î_x0011_¿ó©ŠšNq#àÎ&lt;¨vU¨4ê{%_x001c_:&gt;_x0010_Æ_x0004_?:êÊÓ´Iù_x0018_™kgFàÿá_x0008_Ð–×¨##Å-ÙèLïGòÞ¨´œ~¸¶(E_x0007_Ž_x0018_¥íÙÉD µÉ‰µ_x0012_3_x0003_x×(’å3—DÎ^_x000e_ª_x0008_BÁ"7_x0013_¦_x001a_ÐüE‚ñý³†o“3f‡¬!ÛkÅ}àÿ¹_x0014_°øáÕÁ^¦î</t>
  </si>
  <si>
    <t xml:space="preserve">)Gâ.Ý_x0002_š1¤[®ÂÛšU]º5"O˜_x0013_³ÆtŠ¦‹BÉÁeGc*4_x0002_­þè¹†¯?_òì7‘ú8˜^Ýh%Å$ú&amp;-\j‹EÓÜÚRÃzÐd=nPF</t>
  </si>
  <si>
    <t xml:space="preserve">yh›ºÖ¥Í½_x000e_\Óz)r×ðDB«¥_x0003__x0019_©SeŸ‚ÖnDzÙvDhg?yæú™_x0011_Ø_x0012_G;Ž</t>
  </si>
  <si>
    <t xml:space="preserve">e	µª-›.Å½In_x001c_èÎSYº5vdÇ¿1)]6»ÁA_x0013_¡_x000f_¤ù_x001c__x0015_‹æD râ(kÒLõ_x001e__x0012_œºÈìƒG_x0017_eï†å-ò‡†w+ÝwçœÉûf_x000f_ÞžÚuqË_x0014_ý‚D—ú‰Ö€)NÄÉV)»êø×êÄ+nµª.Ý{_x0017_š_x000c_f_x000b_Ó%c=PÏRx{_x000c_d”ÌºŠ†i_x001f_T}ôÎâg¿JÖÆ°2@í_x0005_%Aá?„(@_x0002_kZ^•VF‹Žc_x000e_cZ6èzƒ4ŸàM¦¾¢vˆˆl;9l!V‚ÈÁ‰{áæÜø›)liR_x001f_</t>
  </si>
  <si>
    <t xml:space="preserve">±_x001b_Sa–N\&gt;™KgFàÿÇ_x0008_ˆzPgÿ_x0005_U_x000b_áJ„.EM­°›S™3Šg"–Ùù¢@Ü_x001d_MYA·&amp;_x001e_þ_x0006_ œ_x000b_ó•€šˆ_x001a__x0008_d‰NÄÈÉq)–VüÈ°–=</t>
  </si>
  <si>
    <t xml:space="preserve">50‰'»ï;´ø }s&amp;îíï&gt;Pö	ÞY:Dô‹Hw¹n¾µ··ÅMûV«êH·‰Ð%[%¬ð_x0010_Ì_x0004_</t>
  </si>
  <si>
    <t xml:space="preserve">?Q6ëU‹«ßybÉ3¯U|µ_x0008_Ë_x0004_mbLêßFN’P]_x0008_YŠø÷	£ÅAÍÀQY _x0008_À_x0018_:ˆ`6Ýƒú¯‘¦ñz_x0014_7z°urs_x0015__x001d_ÖÊzDûòdX—_x0014_Ùy_x000b_nÓ³¦Ã·Å-ÐÌ_x0003_gF +ŒuÞ‰_x0012_*S-ò'ªàG¹¼E_x0001_½*Š_x0016_²È#P_x0007_+†e_x0012_?_x0018_¢)ŸDp@(Ü|\´Ÿ_x0015_</t>
  </si>
  <si>
    <t xml:space="preserve">_x0015_Ÿ‚–¶ÔôŽ</t>
  </si>
  <si>
    <t xml:space="preserve">r_x0017__x001a_†à_x0003_šŠ ì_x0004_¾_x000b_ŠR"è*_x0014_ž_x0018_VnG]½b†?ÇÛ÷¼ýŠ_x000f_:14`”äñÃš'ó_x0019_i_x0019_4_x0019_qZßmÁ\š[­ª#;_x000b_–ˆ©S$Zè&lt;I6¢M’_x001e_-âÖßïµqq=_x0015_ÇpÎ•Ô_x001a_Hí8</t>
  </si>
  <si>
    <t xml:space="preserve">A-i@j‡˜$Ì!ÓÖàïë_x0016_Ú_x0016_8+ƒzßpFš‰åÐžÃÔSN™:«­ÚÖ­S6)ÅR„VF_x0003_qvàÔ\¯Õ”èqþ.J^~rÉ²ª÷gÇA²žz°NyˆÌE3#ðÿi_x0004_„U)_x0008_0a×_x0016_ì6 8v0~PÿþO¿¬”</t>
  </si>
  <si>
    <t xml:space="preserve">ìDî\ Å:ß«_x0013_675pfjÜ_x0014__x0003__x0011_Ûâˆ0	_x001e_j4_x0008_4_x0001_Ê¤NÈ_x0014_¤_x0014_¡Û_x0010_øáîB°ß¡Ép®Cá_x001b_PÍˆž•ïïqìŽ¥ÇŸ_x0017_è½'§ˆ_x0004_)#9ÉÉc?a_x000b_ö­VÕ‰l*`–@þ¢_x0018_</t>
  </si>
  <si>
    <t xml:space="preserve">ø_x0014_=ÜÐôÉs³®»«é÷_x001a_#j@K‰È¤CŽ%º¦¥š@¦»Ûˆõä€ŒSáI2Ü˜S_x0019_§a‘Á—‚.D+nð)_x0010_^©“_x000f_´ì_x0012_f£ø _x0004_ÕÜ_x0007_ô»é_x000e_ÏÀñèåmkþæ_x001f_Þ©¸áúÊ÷_x0007_Ç9¢öü8™ËgFàÿÅ_x0008_P</t>
  </si>
  <si>
    <t xml:space="preserve">«Šº5÷Àœ™wÂÕ_x0012_Ú/¢1d´¹öñë_x0017_Þô|¼6Æ_x0017_Y¤t&gt;_x0002_“4_x0013_^²Q‰/J_x0004_R_x0001_Ö–_x0004__x0007__x0015_E_x0007_ßŒ?ˆ°*b‘h_x001b_¨S•_x0014_ie„¤¸3_x0003___x0002_d‡¸_x000e_h_&lt;òÐë-;ül_Ï¡Ìú¹_x0005__x0003_RÄêÜ_x001a_T_x001d_l</t>
  </si>
  <si>
    <t xml:space="preserve">*_x001b_ ¼oÔV¼°=_x0004_Ì²¥„Î¶Ãó~Xzÿ_x000b_žþÖŠ:Uti%'x_x0005_årÑ_x0016_Æ_x0010_1õ‹§\»ˆhAZ®zŽ­È2:|+ŠI_x0015_0nEVz_x001f_?¼ôæg&lt;ù%”ªCS=C‡fNTüþë.û5”× S_x000e_µø_x0016_Où‚X³ÔŒáÿ…tjyI!}È!ææG„£ƒ³ŽE’Êh</t>
  </si>
  <si>
    <t xml:space="preserve">RoŽúÐˆ‰f_x0011_iÌ_x000f_:qRa~ŠKC”ÈÃg‘³iDÛŸÎ˜ãmð“:9˜ÖÆ_x0016_ó_x000b__x0008__x0001_—ZÉé_x0015_Ýb“µ&lt;?S8¥¥›uýoöåÉ1_x001e_€PÄz_S±_x0002__x0002_ÒˆG¯Ê9ø|ÓFªBƒ‡D.œ™¨zúÖù¹ÏŠ›È—ž¯ih_x001a_‡}Æ=×Es¾´•¼Ù_lÕ_x0007_ªE´Ó_x0012_K[dmð	_x000e__x0002__x0010_y_x0005_#J_x0007_]~NÑþg_x0010_X_x001d_i ¼©Ë@ªS`3‰Ô`LÄÏE„³+_x001f_[…ªƒë†¡nU-ÇK‹_x0004__x0011_T _x001c_»_x0015_¯?8ç²4-kDÇ</t>
  </si>
  <si>
    <t xml:space="preserve">üª_x0015__x0015_$Ñ-2Õ:_x001d_«_x0011_‹t•i_x0013_ _x0014__x0011__x0018__x0015_ùBÉ…ð_x0003_RÊ&gt;³óÐ_x001e_w?åïÑ_x0017_ÉD¨|4SöP _x0015_‹šÆ¼/fïv|¢9†X</t>
  </si>
  <si>
    <t xml:space="preserve">Â_x000f_°Ì°$¥€lG’jÀmF:Ýûì*_x0003_ÈÏ!*EÒ_x0018_Zzy†ð8_x0019_MÒ_x0007_|B*ýÉ"ð?ÇÚ%Ïž&amp;_x0002_vqê4j_x0019_(4_x001d_iPA±_x0019__x000e_"¦â :</t>
  </si>
  <si>
    <t xml:space="preserve">_x001d_ñ¦ìîS](Z{§'™‰_x0005_øS?JÿJŒ_x000c_þ¨Š¥³!_x0008_ý¨*(_x0014_k9y3¼Øæ¹%§% ì1VNÎ_x0002_5&lt;Ða_x0010__x000e_z¡{›‹Ž+8ã&amp;É_x001f__x0012_\_x0011_H|¹É_x0008_Ò</t>
  </si>
  <si>
    <t xml:space="preserve">ÃUóŸë~¿ø¾D_x0002_$™6’eøiú_x0005_h€9¼IxÆÍóZk½«àÞÃÿÓ</t>
  </si>
  <si>
    <t xml:space="preserve">“…³ˆU_x0005_Ç_x000e_</t>
  </si>
  <si>
    <t xml:space="preserve">_x0019_Ø%C/Ù¿ì¯wxsŠÜI_x001d_iI!Wñ-+Öìö‚|ž´]×/B¯¹æš.6øm~_x001c__x001a_eLŽe‚ÇDb¼¬pòÐ¯ÞˆE_x0016_ßqî/_x0017_&gt;_x0018_®‰H²D9[î_x000e_Œè6¼~Á/Ì]–i]m!:Åsi)J­½ä„è_x0001_›teM_x0019_2à‘çýÝz#_x0010__x000f__x0003_ÓDÿXô©_x0002_c_x0011_`2¨ó+î_x0015__x0018_šUûÖç”Ø³XÈcL`l’§l›_x0007_zKþ_x0002_f_x0016_5Fœ¿t#ÇIŠA°:ñ¨_x0008_</t>
  </si>
  <si>
    <t xml:space="preserve">GŸ	™_x000b_½_x0007_;_x001e_9</t>
  </si>
  <si>
    <t xml:space="preserve">_x001a_wÙ#Qn_x001f_E“ìñ‘=_x0004_¤.‹-_x001c_À¹‘§¸ùÒ¢$=y*)z_x0006_÷´1â_x001a_”o¦_x001f_’Îc•Œs¸Ã¢sPá0¬#zorvÅO±®ˆç_x0018_-ˆq2ø_x0007_˜nîÿßÁ¹	¼¹ƒ«'„3ÈFd©ï1;–]ùoÅ£a_x0015__x0010__x0006_Å0lI#P¾…d¿_x001d__x001a_»‹ª­høfŽ•U%	ƒšfD¬+_x0011_ÏìzzŽ–·³üI_x0006_bÂ1ÿŽ¦Cj†ä_x000c_aî*§/ˆ÷NÎv#´¢^nƒJ_x0011_ÀÀ‚u&amp;y|TÐ_x0005__x001f__x0003_«¥Ë{u[¼ªCÐÒñ£_x0011_MV4;_x001e_†¶ã_x0012__x0010_;Z»bÁßùíþ_x000f_á‰{_x0002_š;N^hy</t>
  </si>
  <si>
    <t xml:space="preserve">_x0007_='š‚b_x0011_2Ý°³«Óq«Í¼ÇI6¯Z$Î_x000f_„à£âÕ`O_x0016_ï6 ÿc/ª…ÝI°)_x0010_âFeU¸jE½?è_x0007_½_x000f_&lt;&lt;_x0019_Ä¯_x0003_ÆªyõÍ_Í4_x0012_ˆ¬H²l_x0013__'É´j_x0008_¹™G¦}·‡BŠ_x0013_7„VàK6#`Ãj p¦TBi$‰~²TY+0Í!¹}ÈÛ#¡kX°¦ÐçÖMŠ’Î_x0011_N_x001e_1nã·›ËŸãq _“=O_x0008_h</t>
  </si>
  <si>
    <t xml:space="preserve">_x0004_Ga§_x0007_F½‹ð%×bB‘±_x0004_'}(_x001a_F¥_x000e_¨IâQ%&lt;±³_x0013_6“›Ú¾éí¨oQìÎ'ÃØaP#/</t>
  </si>
  <si>
    <t xml:space="preserve">ðÿ_x0005_åâƒ‡õùÇs–ÏGH~\ÆõúºøÂ%•9…y¦_x001e_&amp;{GQ|cwÍÊ©­øäGÙ`8$£TV1_x0016_x²ºÔÁ</t>
  </si>
  <si>
    <t xml:space="preserve">Nw¡”ÑOÏ¬»l¯_x0017_ÝÀ(ÞÔ]óŠÆŠÿ&lt;Ÿ3¾OpÀh§U5_x0007_üE_x0005__x0017_…;W¡ÚíR¯˜²îPDÝ_x0015_Ÿ«-Ï_x0004_º/h;*_x0011_O_x001a__x0012__x0013_Þ@ÿE«Êçœ~ô²/þp£š’</t>
  </si>
  <si>
    <t xml:space="preserve">àTrËèpÁ…_x0001_ü§…¦•¾’ºc_x0017_µcñXÜë_x001c_¹%$™³§ô_x001f_öÂKr¨</t>
  </si>
  <si>
    <t xml:space="preserve">‰í¨(¯¾ôõýO¾=£r%¼_x001c_Ÿ÷àÝv¿ö¢_x0003_¼&gt;_x0015__x001d_ÉQaQóØU¿ó ‰y¨:2äd=a²ùöÿè€ü¦Içi&amp;tu@I"kKAH_x0010_;‘ƒ_x0003_ý_x000f_y…ê{‚__x001b_àŒpYq°žÚdÔ_x0013_D_x001b_œ¬ZÒë„½¥Ujù7Çp</t>
  </si>
  <si>
    <t xml:space="preserve">+ô.ÁŒV_x0010_xH*’¡_x0012__x0019_*›!ƒ_x000e_¯È&lt; ïÎ#p_x0005__x0003_ô ¦¸É°</t>
  </si>
  <si>
    <t xml:space="preserve">ø_x0012_j¯HŠ!)_x0003_</t>
  </si>
  <si>
    <t xml:space="preserve">‚01`I^9_x0019_ßâåCÛ¦%_x0015_‹f7_x000c_ˆ3dÃ]¥‡lÛ÷_x001f_ÿ±ó{ÛÑ„¡ho½ñõÍÿykqårìÅ|vÄ_x0001_{]~ÁAJR—½^;_x0012_núÏe?]ø_x001c_²{‚KÅbr¦¼_x000b_n9¬_x0013_A&lt;-BÛb_x0001_a½ ª¸‰‰_x000e__x0001_Dgð¦Ë_àÇR_x0019_ûèµù{œ¤ùüpg_x0005_ù_x0014_±-fT]Û_x0016_Y»Îvêç&amp;¢p_x000c_v»a%¢ñêò_x0019_Ç_x001e_^ýÝ2„¥¥BH·_x001b_&amp;</t>
  </si>
  <si>
    <t xml:space="preserve">Z‡´_x0006_ž¤ç•Ã_x000c_rˆ°õf&gt;V}¸¤KÊŸØmØ3/+eƒÂ†­ÚÖCO}qý#Ï_x0018_F_x0002_’_x0019_F_x0016_Þ×ëvM_x0019_¼Í=wœÑ«G_x0001_SØÙï?ñëÑWÄšQ„Ã’±…¥}3¿Ü&amp;»=9b©9F$“&lt;&lt;ÓÊ›Ø«ô¨½äâ2­¬·œS$ç–HÙET7_x001b_®K6V[ÍõfíòÄÒ…±ysk?ø%&lt;¿Æ†ÖsKÉˆÑ_x001a_BŒ£)lÛ&amp;{–_x001b_±hv^Nø_x000c_Ø_x0007_Ð|WˆÕKî@PÁ®CµÁ_x0003_=}_x0007_)yÅžÂ2)-g_x0017_¹=_x0001_Ðà%ë+Ìª¥É¦ºØ’…ñ_x0019_Ó*ßú)Z_x001e_CHòO	*f#S&gt;þ?;_x001c_ó_x0005_è­„éÍõö&lt;c—üóoQsÊlÉ@ÒãŽ»^¿ýÙW@CÒ_x0008_³ÚŒ»T_x001f_òý“_x0007_ô{ê‘KÀ‘é</t>
  </si>
  <si>
    <t xml:space="preserve">_x0004_\º¹äž³–Þôº_x0011_Ñeü’¹úDù]g_x0013_c¶c¢ZK—5Å]&lt;K</t>
  </si>
  <si>
    <t xml:space="preserve">7' î_x0011_3  .:ª_x0017_ù‡ß}Q·ÃþJn_x001c_	_’ºT]Þå_x0019_2·xX</t>
  </si>
  <si>
    <t xml:space="preserve">_x0013_•_x0002__x000b_„</t>
  </si>
  <si>
    <t xml:space="preserve">zÔ­A—¹_x001a_+_x0016_ÿqæ_x0011_‹&gt;Ÿ/…</t>
  </si>
  <si>
    <t xml:space="preserve">X¯ºA&amp;‰O‘Ñö^6‘Ð_x0013_²^DÑé_x0010__x000b_»fµcsªºôóµ"=A_x001d_kÑ˜’n_x000f_?ãé=L2LÉë}òéÏÎ»óA$d_x0012_É$PR~YjÐ</t>
  </si>
  <si>
    <t xml:space="preserve">M–¡ù§ö_x001b_ðäýçå_x0015_å©._x0010_[KÑE³VÞ|ñ²§¦£’”ôŸ_x0003_DmÇîØ"¿B$2€ç Q´äÎêŸ_vÆÁYûœè)_x001d_DÄÛ_x0013_ ¼_x000c_ym_x0018_H*_x001b__x0002_áQNPÞ_x0017_\à1bØÁV¯˜g</t>
  </si>
  <si>
    <t xml:space="preserve">ú¥îã÷êßÞøËJ\</t>
  </si>
  <si>
    <t xml:space="preserve">#i6Q</t>
  </si>
  <si>
    <t xml:space="preserve">tm¦Ò&amp;_x001b_)ZÐTèB)Y¨^´—ê~ü_x000e_ža#üãw÷ö_x0019_éÖ¼žR_x0002_›X_x0014_œ‡b_x0004_¹ˆQ</t>
  </si>
  <si>
    <t xml:space="preserve">ã'™_x0004_•y¤1öËGMo¿²ì±ï_x000c__x001d__x0011__x001f_³³9]7Ù_x0010_mø°ëÑ_x0015__x0004_nnö°Âî—œš}Ð¹*_x0008_Dl+¢ÛwÝõú-/¼b_x0019_¦Ûã·ãMŠæO¢Õ	*¬ey§ACžì_x0012_¯—œf_x0018_ÛuwžYþÄ§áeébmÈ_x001d_Tš;LF_x001b_þ4|&amp;ä_x001e_W “ð_x0013_•Ø·sú‚‘·_x000f_6_x0016_0jr_x001c_ÈbXfv¾øã·_x0014_íq_x0002_…üa_x0010_¤biü¤_x001b_{ù-^Õ‘`br6_x001a_	˜£‘†_x0005_—0û¡Ï©½_x000e_Ç a’xQ_x000f_£S–.Í•µ¶„\WIÔµ_x0016_Ÿ)U§æx´Ò¬!¯¼_x0018_è·-$²ž4_x001e_ì“Ë_x001e_~.f_x001a_ð[±ÃL_x0004_Ù$mÜº$k_x0016_</t>
  </si>
  <si>
    <t xml:space="preserve">PÂø&amp;Ö_x000c_¨3_x0002_Ô0´TÔŠ</t>
  </si>
  <si>
    <t xml:space="preserve">ÅG„B–.3Ê€Î—µ¦o^­éÉe|ýÿŽˆ_x000e_±_x0002_=gö½hÏ‚s®óv_x001b_h7Æ</t>
  </si>
  <si>
    <t xml:space="preserve">1¼ko|öÁ·&gt;_x0008_›&amp;r¸œ_x000b_WQ™_x0006_äwÒÔa\_x0002_t¹Ï6C_x001e_}ðo_x0001_?%S _x0001_VÜtÚ‚[ßÂª_x0001_½$AwW)ùèäå¾Á—oMxF_x0012_4å	pÎ’¨ta#_x0002_×_x001d__x0005_D_x0013__x0002_*×!v•¬\ßØ7þ“7v_x000f__x0008_"j_x0011_ÃU_x0007__x001b_|ÏÍsâÖ ê ž`U!ìä2_x0012_¿ÝtÆÜ›&lt;  ^C~_x0005_|¦ìÀQ³c®™s6v_x0017__x0015_ðb¬öp&gt;·_x0015_ãÌ¢æÆr</t>
  </si>
  <si>
    <t xml:space="preserve">m“³ÍË¯øúÂ[!(òÄÓ_\ñÀÓÍñ(_x0003__x0008__x0015_à.ÝÞ</t>
  </si>
  <si>
    <t xml:space="preserve">—'hGj]`+G&lt;_x0001_</t>
  </si>
  <si>
    <t xml:space="preserve">«OAÑ—ž´çNC±(_x0013_fÂëñ%_x0016_ÿ²ü¾ë—ÿû_x0013_=f_x0002_OŒ.$…D¯@H_x000c_nKŸ"±Å*‡'€_x0013_6ÏÚl×]1_x001a_:_x0004_ìÖ</t>
  </si>
  <si>
    <t xml:space="preserve">WŒ@'’ßkÇãn%èîqÆ_x001e_=.û§’S`ê¦%{ƒkŽ'-]ÿî»_x0005_Ó~^P¾¢¦¡)_x001c_Ç‘œÉòûrs²²²üýz•ŒÚ¶w¿~E^Ø</t>
  </si>
  <si>
    <t xml:space="preserve">_x0004_SÀ€PU"!_x000e_à_x0006_F_x001a_£³¿høß«‹ïýÀ_x0002_ÔEF²_x000b_QC_x001a_A…Àð_x0004_¹K5ÃÖÁ½”D9?.Á°Ïµ®CþSè&amp;¬_x001c_ž_x000e_nšè»_x0005_0•_x0005_È7n_x000f_ÿ_x0013_z_x0019__x0005_‚.wÉþC_x000b__x000e_?</t>
  </si>
  <si>
    <t xml:space="preserve">{ÇC•Ü_x0002__x000b__x0019_Y·_x0007_+_x0004_ Rl</t>
  </si>
  <si>
    <t xml:space="preserve">2€</t>
  </si>
  <si>
    <t xml:space="preserve">»¶&amp;üãŒÅ³~]ÒØ_x001c_­oh®olÖuXDrvV°G·¢îÝò÷ÙsdvA¶ÇÆ[(š*_x001b_ &amp;ú·_x001f_Ÿ{Æu‰_x001a_Ü_x000f__x0019_M€Ë)__x000c_Z!_x0018__x0002_]0_x0016_·¶õ’æpÒo</t>
  </si>
  <si>
    <t xml:space="preserve">•ñ_x0016_¨§€G_x0003_L_x0005_RùX0ÌõGðÛ¬Ñ%}¯¼${÷ãŒB¿ñ„‘ŒEô3þúà'sfEâ1Mó$ô8aWý9nOÐjªDÖ</t>
  </si>
  <si>
    <t xml:space="preserve">æ’)k@"î³í¨G_x001e_8/ä_x0007_2_x0013_e›òòk[|û_x0007_ˆ_x0017__x0018_²©P¶œ‚P_x0014_ñæâN^(”Ã[½3W»V~Ç~iµ€_x0016_RzÐv1—-t_x001a_F&amp;ÛÒ‰o¿£_x0015_ö´ÐÞ_x0005_€7N!	³‰HØ )ÔnA_x001d_ûpíºÚV¡êPL¥j&amp;V|ðÌ_x0007_\`„4W_x0013_Ðß$_x000e_ Ÿ çÒ]_x0016_»¢á‘~¦U…Ÿîs_x0005_b®8–Ï%_x0019_¶·GÞ¶ï¾ õ_x001e_î–½Ø'Ï½ôíù÷&lt;_x0019_‡Q3n_x001b_¦n›ª/G*_x0019_äög[Õ_x000b_­ºrØæ_x0002_æìè—´k9ðŒ3÷_x000c_ú½pý@äçFYÝ—¯W¿ôø²Ç¦¹]ª•Lp™„`&lt;JE©¶_x001a__x0002__x0014_</t>
  </si>
  <si>
    <t xml:space="preserve">Ž±…iIÑ®_x0005_¶©¿„t</t>
  </si>
  <si>
    <t xml:space="preserve">Œ_x001b_X –d¡ƒ…e ø×ô_x0016_¨½n8«ìØ«%Ÿ°&lt;š_x0005_HŠùÜ_x000b_ßýïƒ¯¿X°0¦ÇÍ¤©_x0012_M_x001c_°_x0004_°˜PK$!3Á_x0014_á Š“á_x0015__x000f_*í¶ý¨¡_x0013_¶_x001b_4iÇªFa@è_x0010_j‘OñÆxíŠð{O</t>
  </si>
  <si>
    <t xml:space="preserve">}üíæ_x0019_K%„_x000f_Ó&amp;%åÖB¶ÙäRBªÙ_x000c_âÝTÞ×ƒD%­_x0013_í!$ `Ó§Ð«_x000e_ÕŒR_x001a_š</t>
  </si>
  <si>
    <t xml:space="preserve">Ì_x000f_.„ws#S›-õ:s÷üCŽö_x000e_Ý</t>
  </si>
  <si>
    <t xml:space="preserve">_x001e__x0006_ä_x0010_`€ØÒñ¤®)Úœ_+&gt;ÿò×ï~úmö¢%K_x001a_juÓ@V‰¢UL_x000f__x000b_l</t>
  </si>
  <si>
    <t xml:space="preserve">çà§’º„R4_x0007__x0014_w;`—_x001d_N8n·‚lÅç÷Fchâ¨Ç~ý©ü¢³W|¼_x0014_Z_x001a_ÃIh_x0017_4¸Þr¢ßiØNÚí¦„¶mcæPI_x0006_zGÔ¨&gt;—¡S{Ê@ÿ¬ž_x0017_XrØù†/¤©(6Qà½ýôÓ’S.½·¼¡¶Ù´TÚ; H’Õ¬|wAoUõº«þˆ4¬€ç'_x0013_]_x0012_¡œ_x000f__x0018_3æÑž¥ú½Vs_x0013_Rt+o=yþ-ï«ØÄ §¸¨SPN¬~:T¬Cò·©÷Éúî—Vuâ_x0003_†_x0011_‘zðJ_x0003_™‰¸‘å¡@¿“v_x001c_|Ïkˆ_x0007_¸4ÿj^_x001d_µx%»°_x000b_±ˆmñªÎ¥˜z¬|Þ7{ìÛ° –Ý_x0012_Š^zIê¹°¦_x0005_¸¨‹_x001e_VQ _x001c_&lt;˜I*jx_x0010_Xê™5âÝÿj_x0003_&amp;RY«ì~ý­éçÝöX¸¹_x000e_+)n‘-¥xBînC]ŠJÔã^U_x000b_`l¢_x0005__x001f_~g$M¿¢&amp;¬äÎ_x0003_†\ÿ÷£Fï@_x001e_ú_x000f_%¡Þ</t>
  </si>
  <si>
    <t xml:space="preserve">%úéãË_x001e_~håû_x000b__x0001_£GqXRsÉ”{j9°!á#P_x001c_£‹_x000e_ßê_x0005_Aâ</t>
  </si>
  <si>
    <t xml:space="preserve">I±&amp;”_x0004_!_x000e_e%_x0015_KÎözáŸI_x0007_ÊŠ_x0017_µ¾FTÿï+ß&lt;óÂûÓV</t>
  </si>
  <si>
    <t xml:space="preserve">§</t>
  </si>
  <si>
    <t xml:space="preserve">_x0003_Žýa_x0014_¹__x0005_Œ|_x001e_P‰_x001a_v	æ_x0014_˜§Ô¾‰ ‹H‡I=ó</t>
  </si>
  <si>
    <t xml:space="preserve">wÜfÐþûLØqÇÁ¡€_x0016_At&gt;_x0002_¦i…Ãáï^®~ó¥òÇg¸’	Ä_x0004_-’`¸†“_x000b_	z¨¹Ò:;ø¦YßèÅÒiZB{" _x0004_P(„4Êø”ì~Þž_x0017__x001f_—³÷iR~7Üž«G’(ðÂËÌš½ø½f}ðÅ_x000f__x000b_ëj+ÃMhDFšÌ¶_x0013_¬6±&gt;œ_x0014_5Á.	OC¡*Ø&gt;²âGˆÛ-åùü_x0007_NÚñò¿ìUÚ­À„›ƒÀ÷Š?Ê¯;wÉ3ßC¹Â_x0015__x0002_ì‚&lt;¼U×I—]_x001d_‚þØ_x0001_ a¶ST2_x0018_NÕ‹q1u_x0008_o—’U¦õ»æÄÜƒÏµ`_x0016_ù¼øqÒ¥„_x001b_Ã7ÞñâÃ_x001f_~A_x000b_ë:Ø(4Õ‹–Þ’7è-_x0019__x0014_ñå Ä‡_x0010_oUó\õËmÅçJÆI¼ËêÁ_x0013_&amp;üëÖ_x0013_$Ÿ_x0007_e_x000b_ñææÊ_x001b_N*ÿÏçz_x0013_ÖV_x0012_®6¦_x0015_aa(9ça_x0004_”·‹àjª_x000e_O_x0007_	_x0001__x000b_'æWì(Õl_x0002__x000b_€÷„‡/(;ù:_x0001_K_x0011_p^¢_x0010__x0013_0xT_x001c_fT]_x0007_N+5Ì%È™2ëÌ½æ=þ5ö¦_x001a_O_x001a_Š[3¡ê¨rN¨</t>
  </si>
  <si>
    <t xml:space="preserve">qlvøÀú_&lt;_x0015_É$7+è2ÃZö6Ê 'Ÿ</t>
  </si>
  <si>
    <t xml:space="preserve">_x000e_›¬'_x0013_Šê{óigßöp]4_x0002_î*D_x0007__x0010_Ùôù‚Vñ`Û_x001f_¢BUÂæ@¿»­Æ•vÝ2ÊœËªnƒÓ(‰õç×¼ÇLÙáÊ«ŽE@ÔëóB_x0014_CxÛñæð§Ï.ò‰ŠWæÁè„CÒ"aSãµ9á9ë_x001f_²ÕÎõ-Ê(É_x0017_M ó ÛÞæÅ›ó_x000e_8_x0007_b\·âFØ&gt;ó²ÇÞþþ{_x0004_†UÛÀº3$–_x0008_(S¡á_x0010_°¢–'d”ŠbZ0£ "t µŠp_x0013__x001d_†i[yY¹{_x001d_}ÂQ;_x001d_ÛÛ6MÍ_x0003_åˆ¯¢·K":í­Ê§_x001e_]òÄ_x000f_n</t>
  </si>
  <si>
    <t xml:space="preserve">3BZ”"TÄ­Á$Ý_x001c_èY[PX_x000c_µ(r_x0017_ç_x000b__x000f__x000f_Zªÿ=rN¿@Ùù'ä_x001c_zŽ_x0014_È_x0003_I_x001c_yfLåZ]_x001b_~þ•ï_|÷³9+–±³‚ä_x0010_È Ÿ_x0011_§ƒ0ÕQv€b</t>
  </si>
  <si>
    <t xml:space="preserve">âÚaÇÎ¹‘à„Á]’º®_x0006_Ð¦ŒÂnw¿üÂ{®&gt;}‡±½T4ì@_x0010_¯úù‡ì¿ò‡*-i§@Å_x000b_mž—Íó_x0005_z[tÕ‘%Ñ@_x001c_ù'Ì(0´ÐÖ0_x0005_mMó_x0006_&lt;ý¯:(çÐså¼&gt;D›KM(MÍëyù•/îzäÍ9U• (JÄã^</t>
  </si>
  <si>
    <t xml:space="preserve">À_x0010_¸K&amp;³»û</t>
  </si>
  <si>
    <t xml:space="preserve">{Ãè‰Ú.¯¢`ì1hñÊ_x0005_î¦J¸u~êtI_x000c_#GMšü¯»NQeÉÔ</t>
  </si>
  <si>
    <t xml:space="preserve">U1_x0017__tÌ¢Ç&gt;s'_x0001__x0011_3Òû‹b_x0003_B.u=K¼µª_x0013_’“–</t>
  </si>
  <si>
    <t xml:space="preserve">7RˆqzˆÂfŠäÏóÿð•ì!ã‰6LÄd	$H‘~Ö|0Í»Šc·å{u_x0014_#vW½ñÀ7Ç]e¢?_x0013__x0016_¶WEÇÔ_x0010__x0015_ÿ;€¢ôTmA"_x001b_a¥„×•›ëïûâ#yãöJ_x0018_1ð“üñŒsn~´º©Q…drËhÙÉ¥÷_x001c_ƒ`¿_x0007_Y_x0014_QÝÂÝ_x0014_IzÇÃVõ_x001f_‰æjŸ¢Àj´Í„Œ_x000c_’[î™_tÑ±û_x001e_|Èv¡`?Ž'l*™uÅë¾|¥þ…ÿ®xv:¬`ÂFãâ&amp;Ùž”Z@ÑÕæ‘Tm¿+ucW]1P5ÁX—GÝwVèÄ_x001b_â‰_x0008_DÚœÙå§^òÀü•KdÙ_x0003_P_x000f_áOÌ„_x0005_¢#zIÚÐ</t>
  </si>
  <si>
    <t xml:space="preserve">_x0018_I˜¬”}ñ_x000e_–4¡ÕxÙpä‹Õ_x0010__x0011_ÅP+</t>
  </si>
  <si>
    <t xml:space="preserve">_x0002_¿†¦È“_x0007__x000f_Ûo×ñ‡ì?*_x0010_ôk_x001e__x0005_n_x0002_¢—ªd5ÿïùê_x0017__x001f_Zþê_x0002__x001b_4nˆX¢b]E¡‚©äûôÚèZ›=!?</t>
  </si>
  <si>
    <t xml:space="preserve">œ_x001e_œ?^µéŒ_x000e_ðµÁl¹ÿµ'‡_x000e_&lt;[Í/B3_x0019_šb_x000b_jÎýË¬ÅO?ÿù‹_ÿÐ_x0014_®÷ÊrœXÈa€SbH`á¹_x0012_À_x0018_ONAKÄ_x0002_ ¼(ôÊì	ˆÝ&amp;À­@?†H_x0007_ÿ_x0007_·¨ô_x000e__x0016_äõgœpîé»€ÁØŠ7[Kgý²Ïqzm_x0019_!›ª_x000b_Jç?]+ÄwŒÁçß‰è_x000e_eBi›(Á¹=/&gt;ºðÀ3$a_x0012_ñ_x0013_;‰qfšýÛÊ_x001b_îxö³Y3"8_x0011_!_x0010_*Hõ@Å[_x001e_¿–ßÇ_x001d_Ì·÷ANÏÐ_x0011_ôFàWq+a\®bv²¹_x000e_ÒZ…q_x0016_õ¤¦Þ|ãqÙ_x0001__x0019_Iq;Ö¼ìºS–?ô9²ô$Ì¿</t>
  </si>
  <si>
    <t xml:space="preserve">½kÄ ²pù.‡Ìl-*[†¶‹xdƒIä¡Ñ¡ù†ž9eèÝ¯:µä</t>
  </si>
  <si>
    <t xml:space="preserve">È9HÛ	4W—"_x000c_Û_x001a_T]¬®ò§ƒw¯ú~)•í_x0003_</t>
  </si>
  <si>
    <t xml:space="preserve">à²}nÉŸJˆy_x0012_þ‰Hàµ]|vþ7Ö€¥`+ÈÞÀèÏ_x001e_</t>
  </si>
  <si>
    <t xml:space="preserve">ŒØ_x0005_¯%«Úû_x001f_þrúµ_x000f_T×WÛ_x001a_0_x0012_&lt;'MÍ/—m_x0013_„_x000b_£(`šå:zdÀ_x0013_è&amp;Ì¨T¼pRj¬°j_x0016_¡TJSàÆéÈ'C´#Z5©gïcŽÜã˜Ãw@D%®Ç`ƒ_x0001_É_x0001_r±æ_x0019_Ÿ4½ñtùÃŸÄêb"uŽÚ úuþ_x0010_tÌ_x001d_0í_x0010_ôð&lt;T·wà•»_x0015_]üí	!æ7ÁŠƒN½qIC_x0003_´GÌÔ_x0001__x000f_'’5„·ü!Ó—cùó_x0014_ÍÃ†(%'‘{Gª_x0002_˜ @Š7I±Fw"’4(¥_x0007__x0011_Ç€_x0013_¤_x0002_‘Ù_x0004_</t>
  </si>
  <si>
    <t xml:space="preserve">œ4Ø</t>
  </si>
  <si>
    <t xml:space="preserve">ÅyEÇí:þè£wéÖ=_x001f_äl.™@f8_x0012_ùä©ŠÛÿ]?§RG•_x0015_L</t>
  </si>
  <si>
    <t xml:space="preserve">€Dp_x0007_ŸdÇþÜ¯k±¦9¥„¦_x0019_ƒ_x0010__x001b__x0003_¯:ÔsäåYÝJ1!è	ê‘ôÚÆÈG_x001f_Ïûï_x000b_ï¶h©_x0019_oöRÍ/¨Á$•€9–JZ__x0006_D_ž@ÒŸëòe)*ü_x0010_•t_x001e_Ñ¢‘Ø‡4¢f_x001c_èVÜ°Ò_x0017_k°_x0013_Ípÿa5Å’&amp;6_x0011_dúM'_x001e_zÞyû3Q¶«þÎ&lt;ô_x0012_d˜(Ì»…Ø&gt;â1_x0011_ö—C_x001e_³YG1%ºoçŽé‘Ò_x0011_ù{CÄ±p¸m•óÕÊÒùËo¾ÿÍ·¾Ÿ_x001e_1_x0012_²¬À_x0002_ _x001a_c°å 7_x001a_</t>
  </si>
  <si>
    <t xml:space="preserve"></t>
  </si>
  <si>
    <t xml:space="preserve">ûy|_x0001_Lk_x001c_q\b¤p_x0013_øYõ€`_x001d_ƒ¯_x001b_¦«v‘«q%e</t>
  </si>
  <si>
    <t xml:space="preserve">l$³€_x001e_0OØk÷[¯;6àÓ¨?y]uùµ'.}è+ªcAp]v‘J„íômÇl€_x000e_ºÊjª.}UÄ_x001b_@½ÔÌõ_x0018_°‘¤€êŠ_x0018__x0013_Þ¸«dßÓ¨Q_x001a_</t>
  </si>
  <si>
    <t xml:space="preserve">_x0003_!|˜_x000c_ºƒž¥c.³Å«:_x000c_ÃÂûþþóß_x001f_¦&amp;¼ŒeÂ_x001a_ó'¸´`c5dmÇ_x000c_áÆ_…_x000c_¼V</t>
  </si>
  <si>
    <t xml:space="preserve">®°öUIËózûaw¿©_x001a_ˆ¾’ñ¯¾Z|Â¥wUGPÊã5_x0012_1_x001b_d—š?^Ø?_x0010_ÌFå8v	‚</t>
  </si>
  <si>
    <t xml:space="preserve">byQ_x0018__x0001_áJâ´#aÅg˜¦·z¾_x0019_©_x0003_.</t>
  </si>
  <si>
    <t xml:space="preserve">Žœ¼_x0004_ªcÓÒ¼“ûö?îÐöß;¯WÃ¨õ:bbI3^&gt;/üÉKÕO½^ûÍ_x0012_ØÅæ¦i9»ñ#IRÍ¥xå¸n_x0015_vÏ_x0019_úÃç†R_x0010_Èö—WÔ_x001f_{Ú_x001d_Ó*_x0008_­_x0003_À©_x0004_&amp;[ENh_x0001_­híLB«2+˜ sæ†õLwI%ã€“cX1ŒJ¼YŠ7™MÕn3Žx ƒVAFÂ_x0005_</t>
  </si>
  <si>
    <t xml:space="preserve">_x000c_Õƒ‹U_x001c_Ì9fï]Î&gt;ijIa®Žd_x0010_aüŒD}Uí_x0013_·</t>
  </si>
  <si>
    <t xml:space="preserve">¼á_x0005_3B½VÐt)‰âÿµ¿¬ZàÓkb_x0014_zô*®˜Ùç¬I9'žçÝf'\N”þ'_x0012_‰×Þøù‰_x0017_?újÁ¯0ƒ¨Š‚YçáOÀB_x0002_4_x001c_ÊÞV½¦?OÊ.öø²_x0008_"|Sˆv® ¥Ô#_x0017__x001d_ˆx&amp;Þ_x0002_êK5ôp¸Ö®Y_x0014_°	–+_x0001_­aÆT¯ÿÉKNßÿàí ŸqÚò›Oïkv=}µC¦«³/BÐÊ_x0014_ŠØ_–UvÊ.¡Ý_x000f_öÞ_x0003_?%e…‚x¦[úmÞÊÇŸøßsŸÕœÐ_x0013_z$ ù_x000c_._x000e_ ß_x0003_’Z2È_x000c__x0014_€</t>
  </si>
  <si>
    <t xml:space="preserve">_x000c_hC¬_x0016_Ø_x0007_Øn_x0018_¸_x0004__x0016__x0012_¬_x000c_5“Œ[²_x0012_ù¹ô'Ô•_x000b_</t>
  </si>
  <si>
    <t xml:space="preserve">*ø„Ù’ëè=÷¸ñª£²_x0002_šaÆ\õõË¯&gt;e	J8È"ã~á_x000c_KùÓ¢ÞÎ_x001e_™ö]_x001f_c_x0002__x0001__x000b_/_x0016_¡</t>
  </si>
  <si>
    <t xml:space="preserve">_x0004_N(”_x001d_ÒŠFw_x001f_óÊ‡Zva_x001a_œ"_x0012_uHy</t>
  </si>
  <si>
    <t xml:space="preserve">úª®plñª.Q³üÛ&amp;Õ-¬Cm“0Ž²`4_x0007_5H“ôø:–¨‹ì</t>
  </si>
  <si>
    <t xml:space="preserve">£¾æ3´Ê"Ân_x0002_0}Ô_x001b__x000f_hc÷òø³tÝüöÛù'\q_Uc-¶_x0019_’_x0005__x0004_7EÄ­l8_x0018_ðÉÀ_x0008_#¢a¢/$s_x0017_p–˜cœ$Ä°£ñ­¦Jµ±ÂLD_x0012_–…|&lt;?_x0002_wp©mKº_x001d_½ßÎG_x001f_;9 ª_x001e__x0018_¨ø.7‹H&amp;"Í_¾ÚðÖË_x0015_/N×kc]säV*Å…N*ªO_x001e_ùøUýÎP½¦æèiç=øîÌ_ôD_x0004_¶(_x0002_t_x0006_ôWá@wv)_x0003_ÿU(_x0006_–õ_x001c_ï£ª:¶_x0008_è3_x0007_‚9BŽaâú_x0002_äÌl_x0003_H†H»¹2	ô_x000b_·E¤_x0010__x0017__x0014__x001e_r_x0017__x0018_5Ë</t>
  </si>
  <si>
    <t xml:space="preserve">Ë+&gt;f¯Î&lt;qbnAJÈrZŠ‘™Ÿ®¸ý†Š·æ˜1_x0003_x½µ1gŠÌ_x001c_4_x001a_Ø_x000f_üÝC½®&gt;#ïàsÕ@6ÀF_x0010__x001c_†KyûõoþóÂ§_</t>
  </si>
  <si>
    <t xml:space="preserve">D\4_x000e_g_x001f_î6aL±_x001e_ 9é_x0019_&lt;ÞPQ2T_x000c_Êy…–€_x000b_R'_x0019_Ì7_x0017_¥ˆ–+8(&gt;‰_x0017_"‘_x000c_ !ár€	µÉÕ7ë+W‘_x000c_ </t>
  </si>
  <si>
    <t xml:space="preserve">(&lt;rÿÐN‡xº_x000f_¦Ø#cþ‘U5$ùóÏæ&lt;ñügŸÎú¥)_x0011_±\_x0004_Ú%œ</t>
  </si>
  <si>
    <t xml:space="preserve">^_x001c_Í»%9˜ÓÍÈíA(UHnYA6_x000e_dØX0ˆ_x0012__x0013_m¸Œº•€ÛŠ’yA_x0001_=¬_x0015_eÙÌx¬_x0001__x0019_*Œ%‚(~E;cŸ=®½ô`ÕïÇRHT-Yqõ™Kþó_x001d_[eNL•r_x0004_]Ì«[ÛäŠ_x000c_	–J_x0018_c’¥_x0001_}Œ_x0010__x0008_Œ‰I¯Ü_x0011_ÚéH--š`‹ºr_x0019_ì"ëd‹Qu¢ù_x001c_Ia=_x0006_ä_x0005_d7Ä±âñ-yäªéçÝËòž_x0006_Uµl0¦¬5_x0011_ÒEF½Õc_x0010_‡‚7z\qþ</t>
  </si>
  <si>
    <t xml:space="preserve">ï_x0018_ÒF¼üÏàÄƒm_x0015_!5ó»o?úÒûëÂÈ!_x0011_b_x0002_æR Ç×K</t>
  </si>
  <si>
    <t xml:space="preserve">qƒ`¦`OõUü“×ãˆ9ä!Y§_x0010_Ž6Ê€šV"‡­Jp_x0003_ˆ9	9?WÜ²_x0006__x0014_•î:føùçì_Z_x0014_B_x0019__x0019__x0012_QD‚¬(z¤.Y±´ñíÿ</t>
  </si>
  <si>
    <t xml:space="preserve">ÿÏ[Móêˆ+_x001b_n</t>
  </si>
  <si>
    <t xml:space="preserve">U_x0012_!ýLš7MôÇð_x0006__x0007__x0005_$¶_x0004_=aú'­h_:o_x001e__x0014_Å_x0015_1]%£ºøâkC</t>
  </si>
  <si>
    <t xml:space="preserve">x¼ÚÃÿùø‚ûž _x0004__x001b_¥_x0010_ˆ®_*_x001e_ì_x0006_X_x001c__x0016_º“¶_x0011_VBË!</t>
  </si>
  <si>
    <t xml:space="preserve"> R_x000c_à$Õ_x0004_£2±m‘%!XŸ‘ o´_x001a_WØ‘zôÐ`r$êîLV_x0006__x0018_£ŒÄàÂâ_x0013__x000e_Üý¬Ów‡dõxT”©ÛÑæÆ7_x001e_œwù¿¬:ÄPQ•L_x0010_"”NÒÂõ_x0003_+AqI¤„_x0010_d„âí}ù^…§\é)_x001b__x0008_G</t>
  </si>
  <si>
    <t xml:space="preserve">î²dYûâýéÿ|òýO~û_x0015_«‚»Ä0Ý	W¾_x0013_zÆ_x0013_t‡ŠÜ¡B·BíÄœ_x001a_‘5_x0007_Z(tÎá9-7_x0005_‚@l.æ3té1«b6t^ŠÛÐÞiàà·ž¿_x0014_šVS¤ê_x0007_/šõ÷ÇA&lt;ä\»uì½•Å¶‘Sœ_x000e_ 9_x0018_V§2“0S¾‘p¬Ôú›¢ÐÔÔ_x0004_‹_x000b_e”è‘_x000c__x001f_œR‰8ÁtûrµÂãw</t>
  </si>
  <si>
    <t xml:space="preserve">À'.u_x0007_ri</t>
  </si>
  <si>
    <t xml:space="preserve">Ó°ü9_x0010_‡nFå“L²CK@±aÕ.M†«¹)_x0018_ñX`îþrð¾W_r_x0008_–_x0015_Ìq½rÉ_x001f_ç_x001c__ýæLRœ_x0001__x0005_Mµä€+‰²5‘sI'hS_x001d_˜7r$;öë"ÙI- í8%D</t>
  </si>
  <si>
    <t xml:space="preserve">*.»lÿáÛ=ù¦_x0012_*$Û)åÌAJS£»®ql9ªŽÊh9_x001d_Å½‘ÄßFsÝô_x0003_w.ÿl_x0001_ZŠ»_x0018_‡†îI_x001e_„¶ Ü_x0012_¯l</t>
  </si>
  <si>
    <t xml:space="preserve">_x001d_S¶ü 1³&lt;£Þ½#{ÇÃM7õ_x0007_ùyfÅ1_x0017_þceS_x0003__x0010_OP&gt;H'Y.åöB`Š6&amp;¶8AQ`€®½J‹¢š¢’9Ï«_x0014_‚3_x0002_df¢n_x0019_Ä</t>
  </si>
  <si>
    <t xml:space="preserve">d&amp;ö_x001b_÷«!ñí÷]˜&lt;tÂ„ãŽÜyÛQ½ƒ~_x000f_#îq_x0002_"ž()nŠþüIí»/¯|îK£2</t>
  </si>
  <si>
    <t xml:space="preserve">÷ ¡_x0013_q”H…_x0012_È´ur‡_x000f_!ê÷i·§T±£LÖÈJvìF _x0015_ž­_x000c_ºá¤¢3nFx©®ºicn˜·b_x0019_Ð–_x000c_.qI¹=Ý9Ý@¢Ãä_x000f_-_x001a_.ÝÚBÈ_x001b__x0007_NÆ€üVº_x0015__x001e_µ(#”&amp;‹%„±Âv¼1IµŒ&amp;Ö%Œ.Bü¹¥¸å_x000e_¨ò¨î½n¼üø‘#{â'ÈŸ%¡Æ*æ</t>
  </si>
  <si>
    <t xml:space="preserve">½ã²ò‡¾qŒúnˆ	¸_x0002_H^`žp¿àv%½n¼:ÇC-</t>
  </si>
  <si>
    <t xml:space="preserve">«_x001d_«À_x0008_7éWÞðÌKÓf†›ëQÌ_x0017_KZ_x0001_$k‘s%ºi·_x001b_i¤ì_x0012_—_x000f_H</t>
  </si>
  <si>
    <t xml:space="preserve">AvñÿÌô¡½ƒÉ¡_x000e_¢Ö€º78H&amp;_x0016_ÖXNì‘z«n	L"\_x0002_VB^0çþKOÝßQP_x0017_Ñ%3fŒÙCGÉ|:ZBbžïÕqªŽ.†Ñ_x0015_qå4_x0016__x001f_ƒ_x0008_Oœ;};$6\¹_x0001_¢[$_x001f__x0001_½Õ¼D^…‚Ã²_x0003_†_x0017_ì¿·ÇC½%ÝmJ]Â»Fà×PTeÑÂòç^ýñ¹·?¨‰Å_x001a__x0001_Ä!O{~1x‡l„`&gt;”œË—Í0B&amp;×eó§_x000b_UœCH_x0014__x000e_e_x0013_Î_x001e__x001f_âÍîÊùF¼‰_x001a__x001c_Àßfž«Ž;ü’_x000b__x000f_¤-‚_x000b_6</t>
  </si>
  <si>
    <t xml:space="preserve">™}Ò‘õ_x001f_Î_x0005__x001b_ëkì_x001a__x001a_Av'y‡°ï</t>
  </si>
  <si>
    <t xml:space="preserve">"@€E;vƒlüÕ„_x0015_‚5_x0014_¡.w¢5ˆK_x000b_¨ã_»¯`ê_x0011_x?ä/_x0005__#ÅŸºŒW·…5ñap_x0013_Û¤ä_x001a_Kµ_¾:ûÆ§ˆÐ™[¸a_SÈø§-#‘À‹_x001b_¼».à_x0005_±K¡k†½tMÖÔ“á_x0019_Àú›1»âø¿ÜVÕXO¬UäÍ)HÔI_x0005_}ÜY°Ü_x0001_L¡¾&lt;´Ó¨óÊÚ£_x0004_‚µœ6*¥uHÞ¢§'¨d_x0015_Sc;_x0003__x0004__x0008_TJFy'x)p}\îŸ–</t>
  </si>
  <si>
    <t xml:space="preserve">}åƒ¯§1_x0017_™»¾½‹}~-A´j@Àû•‚&gt;¹»_x001f_V|Â±9cºi…†±`¥_x0004_zHˆ_x0012_V_x000e_x_x0014_:</t>
  </si>
  <si>
    <t xml:space="preserve">î)™Þ¤ã„ø£É ä»Ã_µñ›m_x001d_W€ªP’jÏ[®ñ”ôC&lt;ïõwyô­÷L_x0018__x0004_Bc!qUÔ_x001f_Á=Q´V×'M”*6ªðð84œrSÙº%VIŒ§×åñË¡bÌš_x0006_H'lZb_x0006__x0004_</t>
  </si>
  <si>
    <t xml:space="preserve">%	_x0006_€ò¦Æ×ÞýråÂÆÑ£úfe_x0007__x0011_Á’³</t>
  </si>
  <si>
    <t xml:space="preserve">_x0003_;_x001d_è)iŽNû_x0011_ÊQõ¹í(wœPdSµz3eÀ]ùFL_x0002_‘‹D_x0005__x0010_®gŸûê¸Ë_x001e_øö÷ßÃApÂŸÉ)(H­eåK%ƒáÉaBEFòG9êêøkŒ”xŸ”_x0005_BÎ¾£_x0019_3Iâ_x0013_Å‹?_x001b_YF;Ú€3ui2_x0012_F}âˆ_x0003_'Bf{_x000b_zD¦½_x0019_ž_µŠª_x0013__ïð`•_x0008_¶¦_x001a_¿±©f£ƒ õ_x0007_§d_x001a_ÕsÑ AU€iA’Ccûtûë_x0011_ƒn¿¥øÄ_x000b_ýÃ&amp;`¿_x0010_@ˆTY2_x0011_KÌžµôŽ{^¿ä¾_x0017_¿˜&gt;½ÎHÆõ_x0004_V_x0005_V&gt;uÀËJ*2_x0002_rñ wVË›E!‹Õ½ýµ­;_x000e_Ó±‘§‰P½V0_x000f_€L_x0005_¶$•o˜ªæÿræ_x001c_«Yž²ã`_x0003_÷õä_x0016_L_x001a_ýå_x0013_W}3‘=1Êƒºé_x0012_7;©_x000e_$t‘/%ÿ³SwK{/.ÌFn$ª–A_x0015_kyó¢]_x000e_Ä0B–À&gt;ƒ_x000f_Ýuô_x001c_­Í-¥‰O_x001a_·</t>
  </si>
  <si>
    <t xml:space="preserve">K_x0018_H6¶_x001a_Ì9?|ÞƒŸh&gt;EoÒ¡_x001b_°_x0005_|X_x001f_d_x000e_µBy´w:7Å÷Øãy_x001c__x0008_©Ø“}_x001f_¼8ÿÐ¿#Ù„ÝòÓO‹N¹è¾…µ+OÐ(_x0013_dz&lt;ÞdN_x000f_)·_x001b_Ã	È	#6qrºØ_x0012__5_x0004_—~x_x0002_àQ_x0001__x0011_W_x000f_‹P_x000c_YŽ€éY(?‡hÖÂÕ±†_x0015_–_x0011_§J_x0005_‹ÊÉ`uR¦</t>
  </si>
  <si>
    <t xml:space="preserve">¦°¬ôÈÍÛuì¶‡î=aì„Þ*Ä©z</t>
  </si>
  <si>
    <t xml:space="preserve">_x0016_˜¦¹rqäË×"ß»ìÙïô¨N"_x0007_p</t>
  </si>
  <si>
    <t xml:space="preserve">z&gt;‚ÅPHH@«E°«CMþµÍŽä“üÝr·ýù'ÕŸ£Çô_x0013_Ï½ÿã_x0019_3ê_x000c__x0013_9_x0018_*›+_x0019_ê</t>
  </si>
  <si>
    <t xml:space="preserve">_x0015_}¥Ná&amp;ª_x0014_g]ÆÞ_x001b_=dJ¶ð?_x0005__;'ò8Ñåø@¬M_x0018_K</t>
  </si>
  <si>
    <t xml:space="preserve">çŠ_x000c__x000e_Y_x0003_zµÑLúÀ</t>
  </si>
  <si>
    <t xml:space="preserve">Ý¸Roª_x0004_D</t>
  </si>
  <si>
    <t xml:space="preserve">f_x0008_òò˜_x001d_4_x0005_öÙ®þù…g_x001f_À)Çí_x0004_d_x000c_|_x000b_dÈš&gt;{iÁù—ÖÍ‹ÿ‘Œ%5Míwûq¹Ç\¡dç‚¬_x0005_i£_ç-¼ôšç¾˜÷+XÊáØ„_x0014_w£…_x0006__x001d_T¶_x0015_	_x0014__x0007_ó»_x001b_@à¨ìFæff&amp;¶_x0005_SNÖŸ</t>
  </si>
  <si>
    <t xml:space="preserve">’°µ…›Bš‚#oìñó*¢%Bú_x000f_¸DÔ*Ÿ…JM" s%³¼Á_x0019_¯ß‘[_x0014_ò$_x0013_å_x000f_]ñÇÅO8=ƒ:ÉMOQ+8óÿ@_x0013_àñL¬/.…$¼	Ø;P4à</t>
  </si>
  <si>
    <t xml:space="preserve">_x000e_.</t>
  </si>
  <si>
    <t xml:space="preserve">9|—ÀÔ½&lt;C'«_x001e_dÐ _*_x0002_í'…+V–×¿ôöô÷&gt;ý~ÆÒ%Íñ_x0018__x0011_W_x0011_7Ê_x0014__x0015_¡&amp;qª_x001c_Ìwg—Xþ_x001c_‚›`Öhpˆ=€í›tLq]"Ml_x001e_I_x0002_‚_x0013_O¡×mÇ–ÍtG_x001b_“ØnFLCöÔ2.9áÈóÏÚ_x001b_ó·‰Vü1ÿ°#«~øÃãB</t>
  </si>
  <si>
    <t xml:space="preserve">ê²q7¤êÁvCí™¼»_x000b__x001e_Â«Ã_x001f_ˆ_x0015_$ða_x001d__x0013_˜Ù£xs¼S¿ÿÔS6_x0008__x0003_Lí­KèJÇ_x0016_£ê$_x0004_Ó.†.ý!VþÛgc¦Äj¢0#Ðs_x0015_dN!îü»¥$x…	_x000c_P&lt;|PE•_x0007_&lt;zyÉáÃêF¶æ÷ù•'þý¾ù+Ë!~ÀaâW5dvô¢Ájv!•±GË©_x0001__x0011_]!ú¨µ.*‘ÎI©_x001a_vˆÙ</t>
  </si>
  <si>
    <t xml:space="preserve">£Ý_x000e_nCÕ€Õ_x001e_krGjÍp­_x0019_k$I	_ƒ$¹_x0002__x0005_EÜö’Û«z†_x0014_•ì6qÌ1‡Lì?°”Ì_x000e_¢ØÔ@Ž…_x0007_&amp;ÐqÝŠèOŸ4|òþòW~ˆU†_x0001_ü ¼_x0006_›~bW°³ŠÑtî_x0006_{ž·CŸ;_Ãó£ÕÚö»ž÷[C“’L@žÁqVzƒôã¦É°–R_x0014__x000f_©ç_x0011__x0019_</t>
  </si>
  <si>
    <t xml:space="preserve">_x000e_ë‰_x001c__x0018_çäZE`ZÇ_x0006__x001d_?§'’ø¶_x0008_˜€2t(‰šÅzc%ÃXÜ_x0008_aAŒÁ</t>
  </si>
  <si>
    <t xml:space="preserve">_x000f_*ò“§Ü{óñÈ)ÁˆGø1¶tNÃÝ_x0017_.xøûà€À€»o_x000f_L:_x0018_y_x001d_¸ ºn?ûì—W=ü|S¤_x0001_]ŸQî_x000c_³_x0001_¼</t>
  </si>
  <si>
    <t xml:space="preserve">x_x0016_ÅŸ­åõ°}!J&lt;*_x001a_l_x0014__x0001_Sr4\Ja¯mI¤«ø±Y½qÕ0Ex©_x0010_31Å_x0007_a`U/2ë–_x0008_ø¦W‘žºáo{ï=_x0016_Y°Æ÷_x001f_ÿå‹`ÈwFÜ2½:(¬È‘€Ö</t>
  </si>
  <si>
    <t xml:space="preserve">¬_x0014_ D•w_x0018_ƒ*wÛw`îî“ý;ì!÷_x001f_G®„†&amp;j¤ièw²«reí‡_x001f_Í}ëÃï?žû«_x0019__x000b_»_x0014_-j˜°†M$§E.À‚Hñ¸B%.„+_x0011_ºGðÈ¾É?#_x000b_@d›y&lt;×•_x000b_ç¥í$;a9ñâÁØÁÊ‰ØR–+Ù°l–?V_x000f_jQ¬È/ê¹öäÃÏ&gt;{O=f År´ü÷ù‡_x001c_Ùø{¹mp¿øDRÐ»ˆH&amp;Áèº^€J¨:_x000e_ö_x0012_+&amp;ØÂ(çÍ±÷_x001d_ž¾ªôð¿‘‘€•Ù•à—´´·_x0018_¯Ž’ðÄ1'v_x0002_0)+ß{ü»ƒ/"™Ê&amp;7ÖÙ_x0010_bh­²E$êZ9_x000f_¦&amp;|ä²ìÃÎ_x0003__x001a__x0010_ÙšÅå</t>
  </si>
  <si>
    <t xml:space="preserve">‡ŸyëÜå‹Á¿_x0004__x0017_É›4"ŠÏWÜO_x000e__x0015_y_x0015_5‚X'¥‹„‹F¡2’Ú_x0014_Ì\K¨CXñ_x0002_OÎ</t>
  </si>
  <si>
    <t xml:space="preserve">Œ¾H_x0006_9_x0011_aãûHV _x0014_x4Ì¸;_x0006_:Ç¥2&lt;? &amp;¨S&lt;  'lOJ7¿Žâ.¤_x0015_|ª6®wßý÷š´ÿÞ£»åù¦ñà_x0004_dú±º‘&lt;‚•Ñ\_x001b_™öaäÛÏ–?ö1@|(5¥ú-Øx</t>
  </si>
  <si>
    <t xml:space="preserve">86_x0001__x0001__x0012__x001e_dà‡w»à_ÔÔE_x0006_ïõ—æXØƒro&lt;BVT:Xàt„ªã•$¢y</t>
  </si>
  <si>
    <t xml:space="preserve">ê…ñ!Êƒ_x0014_ðÊ9	N_x001e_4A¡Å_x000e_“£_x001b_X&amp;rŽ‡Ã‰@÷Ðßˆ«_x0001_ºj&amp;J¨•óâ±&amp;Ô )š€¬U5P&gt;_x000f_+ësÿÍ§</t>
  </si>
  <si>
    <t xml:space="preserve">_x001b_ÜÃ_x0003_¾_x0016__x0014_ÂEÂu¯þ#kÊQž_x001e_=d5_x0008_”c¬1zÉ/=ýñGXïäma`_x0001_£@ð_x0015_ÁÎ¼î</t>
  </si>
  <si>
    <t xml:space="preserve">ÙÝ4_x0019_œVî†¤+_x001b_ BcRËt¡·Há±ÖZ«p¦_x0017_7¢</t>
  </si>
  <si>
    <t xml:space="preserve">G4+†ÑÜâ˜àsàÜA</t>
  </si>
  <si>
    <t xml:space="preserve">_x0006_–A"b.Áœ_x001e__x0014__x0002_¾äèÃ®¸ø _x0014_ßë3?˜6ù_x0018_"s_x0011_‚¸cýuž_x0005_ Dq}§A6zç</t>
  </si>
  <si>
    <t xml:space="preserve">ñŠEh)=_x001a_·ÓŽÁ	{h½F?‚@+‚ã_x0016_š</t>
  </si>
  <si>
    <t xml:space="preserve"> _x0006_	3Ã0?ÿì×ç_ýìÛ¹óV47!_x001f_</t>
  </si>
  <si>
    <t xml:space="preserve">HI•_x0012_®QQ_x000f_|Ã_x0004_&gt;{Bv¹³‹YÅ›SÝ7Ï&amp;÷l_x0017_s_x001a_Ãõe›8QÇŒ©Âà`í_x0008_Í_x001b_%âÈh‘âª/ÿ</t>
  </si>
  <si>
    <t xml:space="preserve">e*´é`VºaÜÚ·Ÿ{Úé§L_x0005_@_x0013_xƒØÂ¹óO:¶ö›e_x0002_</t>
  </si>
  <si>
    <t xml:space="preserve">J¯	ÇŽH|éi×aÄv®Å¸–«§ö€c¿Æ™_x0006_š€Ü\:1èÄñÃ_x001f_ýˆU9*œáÀlç_x001c_ÁŸ_x0013_”3PÏ’_x0011_›sÅ‰ó_x001f_ü_x0008_8B;BUJ ‚B˜_x0008_Î_x001d_ªD…AÖ¥”b‚_x0015_?ôé_x000b_ó_x000f_»Èˆ_x001a_(ô)_ÞtØ_x0019_·Ï¯\_x0006_^Ë˜®ƒXÊR¼¾‚Þ®Â^ÉD&lt;_x0006_ãZˆ“Òâ€ÉúÞ3_x0015_ä_x0014_Ù&amp;ç|Ü_x001c_2ˆ|à+ _x0006_!ì‘bÂ¨¡º_x001c_‡_x0019_mr7W¹"µ†_x001e_£º_x0005__x0016__x0010_”Ï_x0003_`Œ\PŠ”_x0015__x0004_²¦_x000e__x0019_´÷ž_x0013__x000f_&lt;`œdƒú_x0008_B’ˆ_x0012_p&gt;_x0006__x001e_</t>
  </si>
  <si>
    <t xml:space="preserve">˜Ñ³+6ûËæo?jürZÝgó†„“´ã^ê¬R:e~ä«ÿ_x0015_Ç•üõ_x001e_¸_x001c_Ë_x0016_V_x000e_?êr¯_x0019_'Ç_x001f_Ò-¯—;¯;1_x0015_q¨(_x0005_Sd\eëõ‚á%)_x001f_u_x0005_r	P_x0007__x0005_à_x0014_)"n&amp;üc&gt;Ä`rš’CÉ_x0014_ü_x0005_þ_x0012_î_x001a_L_x000f_´HÂ(YfBm®NÖ.…î_x0001_EY\7P˜Œ1_x000c_xü7ž{ÂA{n“[˜‡ÚHk¬é_x0018_šM_x0019_ú/¿</t>
  </si>
  <si>
    <t xml:space="preserve">ýûMOü²l1ˆjÔñ¢˜„­_x0018_5«8ž[f{³ü°&lt;ðÇ0|ðø}Y2*((CG¡KŠ«:Ú¡U$vµaŽ5Ñ3#_x0017_ÅF_x000f_ÇÂSªŽ3|Ž)ü_x0017_7ô±þø_x000e_·Ç"¡ó×ý÷½ñÚ#PÌ_x0011_]8ýçq_x0007_P-y‡«º´Á†9bâ_x0018__x001a_Ó¤•=²4ÿ€_x001d_¼ÃÇäNÚO_x0002__‰_x0016_0_x0012_¨ý³ÀàE‘8J_x001f_ÜHÅ½ðÆ7ï~ûÓŠÆ:&lt;WÌ_x0004_¥+…=_x0012_¶;H€MT_x0011_@zÈ¨¦÷_x0016_öVÐpŽ­_x0003_g¤ØZÄ_x001f__x0002_¿ò€:î_x001c_ýƒÂ˜Žaô§kV˜Jìþ¥ÑL`_x0008_èæUëÀ±</t>
  </si>
  <si>
    <t xml:space="preserve">ö_x001e_3_x001a__2_x0003_ZÎ…MnÙ^_P5õ;ÿzêñ'LE¨_x0015_KÊX4mÑ_x0019_gV¹_x0018_t¥ô¾Ô$(ågwÊ.iÿEÉcK•lQü˜U_x001d_b˜J@_x0005_IB ß?õ§¯&lt;¥ý_x0010__x0005_æ_x001a__*ÅiÿÍ:ô›[ŒW‡·fc_x0012_$à½D¾÷ƒA_x0003_›Ê›ðs”_x0003_cÑg1ŽQìÞÎ“¤_x001d_6øâ!%÷‡ÿRtØÅI„­4myyÍ_x0011_gücöò… Éƒ&lt;‚N_x0003__x001a_]Ïë_x001d__x000c__x0015_Æ±E%	h</t>
  </si>
  <si>
    <t xml:space="preserve">è$vãD¢Ed’œpÜZŸ­%_x000b_ÅŽ_x000b_‡e_x0010_O‹“k_x0008_Ç8¤AÖGÂ:IÊ/A)@Tk_x0019_jº_x001a_W_x0010__x0018__x000f_ù_x000c_ÂúÀ;ãÀ_x0016_Ù°d¸‚]*×çÛnà ½v_x0019_·Ó¤ÁÝÊr¨€_x001f_J‘¬pÆÂPæ_x0003_|Á_x000b_"3¿lúæ³ê÷¦‡çV3›_x0015__x001d_ã»;ö@'‚¾W_x001e_Öý’ûñN_x000b__x0017_ÕL8ô¯õ&amp;zµ“äÛ…”ß‹T_x0017__x0006__x0010_ãÀ"žŒqaÀ“{GÑ`áßX_x0015_s¤ü¾¨ë€Så</t>
  </si>
  <si>
    <t xml:space="preserve">)1Î_x0004_ K_x0019__x0019_"’Ì:_x000f_9!Eõ_x001d_ˆ_x000b_¡U †_x0008__x0014_*TG`_x0019_†iø«_x0016_DP{Nƒ_x0003_¯B˜ÿöÙûîsÍ¥‡_x0004_¼èGNAÙŒE&gt;ýfáY×ý«º©žh_x0004_1þ(Z_x0003__x0018_¦£d ä;aR¸T_x001c_÷‚½LXD0ã_x0010_@©Õ8®_x000b_kÃC^9_x001f_Íž_x0008_±™ön_x0019_ßD!_x0013__x0014_BA½á5ñ_x0001_…/Ä_x0012__x001a_·_x0016_~_x0007_+_x0007_Á(p_x0017_ÿåÀ½®¸ä0GŽÎøtÚ¤Ã:^Õµ</t>
  </si>
  <si>
    <t xml:space="preserve">L@ÉiÙžâ}†_x0007_'N_x000c_ŒÛÅÓs_x001b__x0019_</t>
  </si>
  <si>
    <t xml:space="preserve">¯¨lC_x0005__x001b_á¨¯Ã¢u75D?ùü×¯¾›óåô™skk`[`&gt;_x0010_¨€_x001a_'%Nð t_x001c_¥€»íÉ_x0002__x0014__x001e_ž=Ùd!d¾Ð4`0Içqs&amp;_x0010_:#¤/j0_x001c__x0003_‚6_x0018__x0002_G_x0014__x001a_Y‹šc”¦c5¤ÒÔ¤_x000f_à¡_x0011_Y_x0001_v•Šj=hãÅ3°}i_x001f_¡JJñ¨š÷_x001f_g_x001d_uüÑS¨‘VÒŽÌútá_x0019_çÖþXA_x0016_©Ø_x0014_¢»EÇnŽ¸š_x0008_]_x0012_þ‹Œ_x0003_Âa2_x0016__x0019_</t>
  </si>
  <si>
    <t xml:space="preserve">A°?¤I/Ü–»ÛñÔû¥_x0004_ÃÝºÄ±_x0005_ª:Ž-4|÷ögSÅÊ$‘åB-_x001b__x0004__x0019_</t>
  </si>
  <si>
    <t xml:space="preserve">†_x0016__x0013_°ÙJëÖ¦h[!e_x0010_.„5§jÊà{Î(&lt;åF‚_x0001_ØöŠÚØÑ§Üòó²%	r#_x0008_þïÒ|R^_x000f_BÆc¹póU_x0006_Kvúâw_x0012_ìéøž_x001e_E_x001c_Æ®]B_x001b__x001e_î_x000e__x0007_ŒS1+j</t>
  </si>
  <si>
    <t xml:space="preserve">Gˆx_x0014_†y_x0003_#»÷˜2nøî»l;|D/_x0015_å_x001f_à„iŽv3¤_x000b__x0008_Z×@SÓøÜ_x001f_#?O«ùhFó¬_x001a_h;·_x0017_œÕÔË‹’WÔ|‡ò_x0013_xI_x0005__x0016_®N_x001e_dšq‘jÉ_x0004_7¤(èkeÒˆ8_x001a_9 ª«÷y{ô¼ù_x0019_È¦pDï½ÓYÑX_x0004_•M_x0014_‚_x000b__x0016_¨eC[¢šq4…0Lô¦_x0017_€_x0019_§_x0012_ƒ_x0013_5"‰e­ø</t>
  </si>
  <si>
    <t xml:space="preserve">_x0014_kR¯Qâº&lt;ò¬¿ÛzPV_x0014_1Ã„]¿_x001c_Ex(Id³˜_x000c__x0014_X_x0017_'îºóÍ×_x001c_åE_x0002_Ç«=þô——Ý÷Dc</t>
  </si>
  <si>
    <t xml:space="preserve">Â5Î””¦0#‚®y=‡\_x001b_Ø}íÓ‚]"4&lt;†_x0011_É×ÚÅVÍ_x0012_¹÷_x0018__x0017_ºÏÐ‹qy;1ÅP&gt;ŽÑ¼œÆ¥iãš„h“µü_x0017_&lt;0¶_x0018_Š/¯;í¸sNÛ]VÌè—¯ý¼×Ù°/Ù„ £¥z’ÇˆJ¯_x0008_ÚÈEÔôO²Ð0‚øÒPÝÂV)Âó_x0014_€§Y¦šX) Ž¡_x0004_µÒCGû¶_x0019__x0016__x001a_3Ní5F-íM</t>
  </si>
  <si>
    <t xml:space="preserve">"_x0010_ÍA38_x0018__x001d__x0014_°!Ò–_x0015_+_x001b_?ýò×w?úá»¹¿UGÂ0°ˆXx´)$$}@ØUñ`ôZ_x0006_º2½ƒxÃu.™„pŽÉxâÑ #)\gÕ</t>
  </si>
  <si>
    <t xml:space="preserve">4ãa`–Ñý_x0015_ƒ_x0017_¥û¯8ÿ°ýGÉšjšfâ·/ç_x001c_tjÓ¢*_x0019_Mu `7hû´·u}¶÷|1ñx;_x0018_GÐv"m«zÕA_x0017__x001f_8èÒû_x0001_+O_x0003_	Û{‡_x000e_þÞ–¤êÈ_x0017_Í</t>
  </si>
  <si>
    <t xml:space="preserve">ÍDÅë_x000f_N;á:ôº_x0014_i_x0002_”#µÒUTÝŸÊC"¬_x0002_»+YýØçZPëwÛ)…'_G_x0012_¶nýÑgÞýÃÒÅ/%œ&amp;ŸL2.·»(ìåÌŠ³y:x	¬~¹T@Ox9"Ð‡_x0007_ÀÚ6ØÍÕv¤_x000e_š«_x0017_Dp‡BšäÉ‘sA…~!Ÿ¿</t>
  </si>
  <si>
    <t xml:space="preserve">_x0018_š8jØN“Fî¶óðP@ÇtÕ_x0003_ÓVBØš_x0007_°_x001f_	JIcÙœðŒ¯¢?ÿÐøéÌæß+ãM”Aô ]É"”2_x001b_</t>
  </si>
  <si>
    <t xml:space="preserve">_x0008_"ýG]c¨</t>
  </si>
  <si>
    <t xml:space="preserve">)Q|_x0010__x000b__x001c_Ý’:¡pÀ”U¢Ð‚®’cÆôô=IöF›šö&gt;îöŸ_x0017_þaÒS¢‡›ßÝ{;p^ÀÐ êB3_x0001_	ÊN›Pg_x0002_nÇ1IÜ·ê_x000f_«¹J*è</t>
  </si>
  <si>
    <t xml:space="preserve">Sƒ±_x001b_T¯½_x001e__x0004_ÐŸN_x000c_®	_x0017_‚£…¸ ·› b5ðÒ˜‰0p_x0011_‡ŒÙîÁûÎ{òñ_x000f_nûï_x001b_uázJo_x0008_½!«dèävg«b]å$¾_x001e_Rî_x001d_‹u"ŠÃô</t>
  </si>
  <si>
    <t xml:space="preserve">_x0015_%_rÿ‰d+À&gt;!_x001d_âá¦_x000e_\_x0007_Bþ</t>
  </si>
  <si>
    <t xml:space="preserve">šìùm*A!í_x0004_ºp½v	RƒX•@!½{ÿ5“&amp;ö…‡WýÚCs¹Ö™þ”KÉQaz_x0016_Ù_x000f_ï(i!‘‹«!^K_x000e__x000e_E_x0005_©×_x001d_^œF‚NÀ?”€l„“&gt;9…{_x000c_õ</t>
  </si>
  <si>
    <t xml:space="preserve">_x001b__x0011__x001c_590pŒ”]à$‚_x0008_ÆÁ_x0019_Dâàv764ÕVGžù‹_x001f_fýñí_x001f__x000b_bñ_x0008_R×˜_x0012_Ðpa}_x0012_r2_x0005_˜¤é_x0004_Þ_x0004_ñg®_x001b_å†Ü¦Ø_x0011__x001d_-_x0011_ŽÎÝF";ÎƒOf_x000b_Õ¶bÄ_x001a_¤_x0015_sãðê°¼“º?‹žu÷\|Ö1‡§L_x0001_Â?ôû©gVÿR£‚$_x0013_]F°º|Œ</t>
  </si>
  <si>
    <t xml:space="preserve">Æ/¥ë(/AË´ïñã¶}ä=Á_x0007_Ö¥´Ý_x0016_¦êX¯!ä_x001d_ûíÖó~¿õ_x0015_@ÿ("Äª_x000e_</t>
  </si>
  <si>
    <t xml:space="preserve">_x0003_…/BÉîû´q§¤_x001d_!$sàñô½úˆ‚Ó®ÓB_x0005__x0008_ÆÆ_x0013_ÉC¿ùÓù_x000b__x0010_?JH*åç_x0010_q)ì_x0007_ô3)_x0018_tòå/§‘îm¼s›OOE9i­r©.g"ˆâ¸"é9_x0012__x0011__x001b_d‰á_x001a_b]¡_x001d_M³€2_x001a_&lt;%¢ØÜð–€Î€R)È</t>
  </si>
  <si>
    <t xml:space="preserve">î×oÉ£wÝyD·îy_x0004_J&amp;…ÁB	Í*Ñ_x001f_¸E€«6“KæDæN‹üò}ó_x000f_³_x001a_¿Yš¨KØPC</t>
  </si>
  <si>
    <t xml:space="preserve">º³IfX$._x0018__x000c_Ï^_x001d_‚RÜ4:åRð_x0014_D8 n9_ÝnÆ÷¾Ò_x001e_áhòê«Ÿ¼ï“¯8DØŠ&lt;_x0005_½¥¼îHÞöÀ`“ax¡Z¨(Ê‰“HÂuÁvXµÈn¬pû²¥²a$7Yå·CÕ9Å_x001e_$|_x001d_„Th°ÐÛ¬i%_x0014__x001a_À! T_x0006_›b¯‚’%õ5I_x001d_&lt;Š*A-¡V5¯\Ø_x001f_._x001d_{_x0006_”Nm³;É_x0018_.òÕRñ0_x001b_]_x000c_ëËaZÉ½·Ãl	0_x0005_EDáh’yC</t>
  </si>
  <si>
    <t xml:space="preserve">`‚=•æ_x001a_UÀ‰XrÉt	n_x001f_€¶’’_x001f__x000c_-úô_x0001_È¡YVÞtÂ‚[ß¦9Ás¥_x001d_;ú7¥ô`”©Ü°_x001d_Ap@Khñ_x0002__x0011_)'m/E_Ñí_x000c_UAYÃŠò&amp;ò÷_x0019_½ãÎrñ@9¯_x001b_™_x0017_ðò_x0014_ê•ƒ:NKOx|àLvÕÔD§ý´øÓ/f|ÿóìŸWT`= HŸh</t>
  </si>
  <si>
    <t xml:space="preserve"> [©±_x0003_Á_x001d_5P3_x000b_/M°œ€H_x0008_-ÂE„–Â•lƒÑ_x0010_2’ˆ7DÇ‡ÎÿdŸq|›üd¦™ã_x0010_(zDØå³iq</t>
  </si>
  <si>
    <t xml:space="preserve">Á#Iàmxáö_x000b_§L_x001e_ÌÐ_x000e_#üã_x0007_³Ž9/¶_x0008_}7áøªTr+6b—&lt;0˜_x0018_Y¨:ˆ*³³í¬_x001e_Ù»Îš©dågTÝFÍ˜0_x0013_Bøá¸ÝV¼ò_x000b_A´¸)_x001d_T_x001d_òF©¹_x0013_`Û¨;uô—É†U_x0019_Xåvõ=u‡²ûÞ_x0014_%–àá»é®7ïzá5Ôò_x0010_Äß4â(Ò‚3‘[ÆÅOÔ‹F$x9õ@­F:úÑþäz_x000e_ªžCyôëV¹eGRP¼ˆ¨¶¬ÆJ_x0019_$È±&amp;3	åA„ _x0008_P¡_x000b_¨</t>
  </si>
  <si>
    <t xml:space="preserve">‹ÛÔ!õðš˜5d–_x0006__x0016_–_x000e_íÝkü„m'Žì&gt;dh_x000f_¸­H¾k×!Deèn_x0015_§!ÚÅÄŒáÚÄ’9‰Ùßë_x000b__x0017_4LŸ_x0011_ž]_x0015_[ÑDq0_x0014_²“ãGõF\ÚÆÆ‚ÀqéØÊ‘Cò¶/ß—½Ë±(ÎývÚ¢ÃÎ½_x0001__x0015_o	#®)&gt;°HÉ}¶#K‚êÑ</t>
  </si>
  <si>
    <t xml:space="preserve">_x001d_)Rd×_x0010__x0015_EÈ_x0008_.#aù_x0018_¤ŠQ^ôƒ_x0008_CtJÅ_x0003_@Ÿ!À</t>
  </si>
  <si>
    <t xml:space="preserve">í‘ÅHÕÀ&gt;Ð_x0013_¤` B¢_x0008_f&amp;_x001a_WÂw‡ªˆX¶_x000f_P*_x0012_|”ò#ïƒêÜ_x0007_¸ýH_x0013_‚oŒí_x001c_</t>
  </si>
  <si>
    <t xml:space="preserve">_x0012_·­¹„¨…h	Ó¡¶½|_x000e_¼</t>
  </si>
  <si>
    <t xml:space="preserve">*.</t>
  </si>
  <si>
    <t xml:space="preserve">_x001b_Nh_x0018_µë@.aN	ð_x0005_¦_x0015_Ÿ¡oðÄ5‹Ap%2^Ð+çï³ûõ×_x001c_‹†è_x0008_Æþ:iTÃÜútô’u_x000c_Ïê»Éœ!Á'Ì_x0013_Ü</t>
  </si>
  <si>
    <t xml:space="preserve">S_x000f_y_x001f__x0018_Ô-oçþÁCüƒFzúŽ”ó»ƒ°†ZD@«iHkBŸ£_x0018_Ž.‚Y‹ÅÌÏ¿™÷ýôß¿ÿqÖìŠåM	jyŠ'Aá</t>
  </si>
  <si>
    <t xml:space="preserve">ô_x0001__x0015__x0012__x0012_®Š¦</t>
  </si>
  <si>
    <t xml:space="preserve">aU2°_x0010_îFÍÔ_x001b_&lt;9J4_x0012_†–£—_x000c_®á´[j™lJ¥áÜ—Ñ*LY»_x000e_u–†./ýÙk~ÊÿB²Ú·°è£—o_x000c_úQ0EãXÿú½³O¼ZO(</t>
  </si>
  <si>
    <t xml:space="preserve">¸Œ6Ánoã-„ÕžÞ}x1€‚_x0010_—_x0007_dÎFE WÞã‡·_x0002_ÛLÊ´fmã¸¦No</t>
  </si>
  <si>
    <t xml:space="preserve">æ1šj?Üv„¾´	eºð€_x0010_º„ªƒT_x0015_Ñ÷®æÏ¥_˜ús‚_+ ŽxûÁÐ„ý‰RÁÔ_x0001_…ž²ïE3kjÝz_x000c_Ø_x0013_lè`aŸp¨_x000c_Ð_x0004_~„£B"àï$¤Ú9‚_x001b_øµÔ]Z2v"EßÊ²lAUA€ƒ	_x0002_WÆ¶</t>
  </si>
  <si>
    <t xml:space="preserve">×¸_x0001_`1¢°µñ_x0003_xj_x001c_†"‚_x0016_ÊÔq™_x001d_¼=r_x0001_UOÏœ¼‘}zM_x0018_·Íä‰Cûõ_x0005_ù_x000b_ŒÃç÷_x0012__x0004_±/è4</t>
  </si>
  <si>
    <t xml:space="preserve">Þ_x0015_T!_x0019_ãVSY1/1ïÇØü__x0013_+Êë¦ÿÑðs5’3èƒL-¹–‰_x0012_Ó_x0015_Ý_x0014_ˆxDˆ_x0015_iÀ¥û_x0016_]ô/-˜</t>
  </si>
  <si>
    <t xml:space="preserve">§ù¸Sîzñç_x0019_~Jïé:pÜl´NÐà'½€‘0_x0002_ˆÇ†ÙO TbÍvã</t>
  </si>
  <si>
    <t xml:space="preserve">«v	Ç3]D_x0013_U:˜¼_x0001_Bc®½¨cmÃK_x0016_=Ó#±*#ç	_x0007_ŠDëË“uËH}‘ì_x0006_À$f{üh%cÂ</t>
  </si>
  <si>
    <t xml:space="preserve">èç_x0002_ŸKÊ’'¿_x0010_¥</t>
  </si>
  <si>
    <t xml:space="preserve">kE¬í¶"&amp;É%n_x0018__x001b_®µVÌ#KãŸ]</t>
  </si>
  <si>
    <t xml:space="preserve">å÷„÷C_x0011_K”å_x0011_Ÿö_x0011_!¦_x000b_Þ9¾V»ÌBK_x001a_*_x0015__x0001_—™š¥ÈŸ¿p{¯_x001e_yø_x001c_›þÖ´)'Cs“½!à¹_x001c__x001c_t–©×k'_x0012_¾R_ÞŽýü}zyº÷ð_x000e__x0019_¥QX2_x001f_Q{ÐÆÁ‹T°_x000c_X_x0011_2BŸá_x001e_†^UÕôí‹¿üvÎ/sæÍ®\_x0019_M Ö›²}ð</t>
  </si>
  <si>
    <t xml:space="preserve">±Æð7"¡Ø_x001e_`_x000e__x0012_€_x0011_Òå€ùx²\à¶_x000e_Â‡à</t>
  </si>
  <si>
    <t xml:space="preserve">X½Ô</t>
  </si>
  <si>
    <t xml:space="preserve">)_x000c_ˆ¡ÕPÒ_x0004_s_x0014_Z_x0004_«Ûcµlà_x000e__x0012_Rˆ·­c˜R~‘3v0m</t>
  </si>
  <si>
    <t xml:space="preserve">Qtäí0;_x0014_TÞ¸ã¢&amp;_x000f_–5ÄÕÁ‰cÎÜytÕ·_x0015_þ¬7µÍÄiË3¶óÜÕT_x001d_þ)ø0±_x0012_Pu„²¤IÏ\_°ÿ™4K]©Ï_x0016__x0013_ÀL‡}!nÂó~øh»½aAüŽ]@</t>
  </si>
  <si>
    <t xml:space="preserve">JÄ„</t>
  </si>
  <si>
    <t xml:space="preserve">î²zÎícfND/ƒÚÈ/Þ_x0008__x000e__x001e__x000f_Þj[ñ }ÕcÒ9</t>
  </si>
  <si>
    <t xml:space="preserve">Íµ_x001a_šŠ_x001d_Õ—e•_x000c_öz_x0003_Äú"ê_x0008_ÉÖ_x0016_¤…œ1êäƒ†1¥_Å˜</t>
  </si>
  <si>
    <t xml:space="preserve">¡ÀêÔíjå</t>
  </si>
  <si>
    <t xml:space="preserve">°C!X`³Z"0…_x0014_káy´¹_x000e_Ù;rÔ_x0010_É„|'VxB»A`A_x0002_A\idÀ’íÝ· htïî;L_x0018_9rX÷áÃz"l…&lt;_x000e__x0004__x0015_ðuˆË‚ä_x0005_</t>
  </si>
  <si>
    <t xml:space="preserve">_x0010_ý_x0004__€tC_x0003__x001d_”ž-œiV/×_x0017_ÿ_x001e__²(òëÒÈüªDUØ_x000c_ƒˆD†¬ð_x0015_û_x0006_}ùv¨l_x0008_´ßÿ&gt;™}Ú¥ÿ¨ŽEUUC;"_x0003_ŽZ _)ìC±bh/rZ(_x0019_è¸M_x0008_v;¦n1WkQ@_x000f_ŽÜw{Z_ðÉ¸”¢M_x0007_éN†5¶4Îåq¤N_x0005_µK•†r_x001d_&lt;5P6_x0010__x000b_è_x0002_#{}Ý‡³¾a×„d2ä_x001e_À_x001b_¢_x0006_®</t>
  </si>
  <si>
    <t xml:space="preserve">G:5%r½(_x0006_·ë—1Û5_x000e_Ëþ&gt;_x0005_}ÁgF¿u</t>
  </si>
  <si>
    <t xml:space="preserve">É¹_x0003__x0014_Þ_x001a__x0008_šæj</t>
  </si>
  <si>
    <t xml:space="preserve">uB_x000b_rGrè¢S÷ÚóúkŽË‚_x000f_¥7/»ñÌe_x000f_þ_x000f_3C‹_x0001__x001c_?^Åß;7gâ ­wo¥¸›§g_x001f_o÷*\a_x0004_c¡i_x0014_Pý_x0010__x001e_—¼m_x0008_|d¨Ðý_x0005_áL	T¬‰Æ†ØW_ÿ:}Öâé³ÿuåòH‚iòÝn4</t>
  </si>
  <si>
    <t xml:space="preserve">@á ùp(_x0011_á˜#s¹Sß&lt;°_x0005_.5Ž_x0002_Uí</t>
  </si>
  <si>
    <t xml:space="preserve">2A:a</t>
  </si>
  <si>
    <t xml:space="preserve">y}òâ_x0015_šF”_x0016_:ü	-zM¸w¤„:;&amp;(˜h˜ÌˆsÞ‚•›˜_x0010_</t>
  </si>
  <si>
    <t xml:space="preserve">GÁ©Õ°\®[Š2J*øQ½·sÂ©'NAC`_x0004_±á:/½ìèE_x000f_|j¡!\_x001b_æ|_x0013_š_x0016_³é_x000f_ØùMœa!êgUÚöº£{ÿõ._x0002_ar_x0010_n_x0013_=Öún³å¨ºT‰_x0006_DÀÊ×þõÝ±W#N/V´HÔ­ïM7ëï™(D¤	Ð_x0016_sô·Ï_x0006_ÇìAÈ_x000e_ÅÓ_x0014_·_x000e_8ø²Ÿ*+cz_x0014_emhr¦d_x0015_ÉÅý9zÉÂÎÁD_x0008_\û:ë{:â_x0015_y_x001c__x001d_"¾žØk«û”_x001c_7¢_¡7_x0014__x0006__x0004_9¶4‚€T;_x0004_fMÔŠ¨-_x0011_NF_x001a_¬X£_x000b_=¬Í8ž^EŸ_x0004_ŠqÑ_x0006__x0006_D_x000f_1.0VÀ“J_x0002_$¢Ç_x0010_SÌ÷_x0007__x0007__x0015__x0014_ôíÝ}è¾£GôÙfH™7ºC¦_x0006__x001c_Ñµ</t>
  </si>
  <si>
    <t xml:space="preserve">3˜ü“ÒH\ /£‰sÔj¬B_x0001_{¢ºÜX¹Ìjª_x000f_Žœâ_x001b_1…A~ê_x0008__x0011_?óB_x0013_ü@*["vÊ ?ËÊíåB-_x0001_÷: ×„‹Ó\ƒü_x001c_1ú§Ý/v_x0002_äþ;’ ²Ø6Ç0E ‘F_x0010_—J³Ûp-®f®ø-_x001e_®E©_x001c__x001a_ÃÙõõ_x001c_™TÒvb_x001c_PEïr/yuí:xšHÁX_x0015_¿Ú_x0011_Jÿ¤§’¨W_x0003_¹_x0012_`/Ä÷†Ð!é&lt;;Zo7U!_x000b_ë¢´™—_x000c__x0017_·{Ç_x0001_CŸìB¿_x000f__x0004__x0007_j¼¹¡é¥¹_x0003_Yþâb)§@.ì¥ä–‚_x001c_•µ‹Ð2€Z_x0012_vŒÓ¼ô’”y¦êŠÅ_x0012_‹–Vÿ2sùì9‹_x0016_</t>
  </si>
  <si>
    <t xml:space="preserve">Z6¿¢bqC_x001d_•cPoXª˜_x0006_0ƒt_x0019__x000f__x0014_ÕTp/t‡ _x000c_I8Dtý¹²/_x0004_›f_x0007_ùkÌ’</t>
  </si>
  <si>
    <t xml:space="preserve">”×j¤"-âÀqõD¢Î©…L_x0005_KÚ5¦_x001b_ø¥Ö_x001a_N(`F&lt;l_x000f_•”R´_x001e_¸'¸òè¼‹ÌqÈ•|úÖ‹÷Þ}_x001b_°·P¬Sý:ulýOå¨/¢_x000e_LY‡ºoÓú´5U_x001d_&amp;¯™+n©“”ÛÝïä_x001d_FÜ÷º¤Q‡ŒªkÇ_x0008_³Äåš§Å÷þ}ÖUO_x001b_@¨SK-W€_x0013_uâŠÂ·ëZî_x001d_?_x001a_à_x0007_¾nY…ûŒôöï—³ó¾aS¹±_x0013_e­¯¿íµ»_x_x0015_	vŠ½a]C_x0007__x0004_‹Ôâ~D‰Bq/‡'«¶=ð„¶4GÛRÎœ3°l‘:Ç*j5!E</t>
  </si>
  <si>
    <t xml:space="preserve">I</t>
  </si>
  <si>
    <t xml:space="preserve">A_x0011_1L_x0016_„ÈØ_x0001_V_x0002_›–:'À67_x001b_Í5Éh_x0003_jÿ‰!_x0010_g¶˜ºž_x0012_!°_x000e_\³ ('˜z_x001a_­P¡ôx·)*)-)_x001a_1´Ïv#û_x000e__x001e_Ü=//Èe=ðù_x0008_/ÃbŽ£Y¬K_x0008_Æ_x0006_©ª*(¾&amp;Ž.0O#6_x0016_©šç„³îóûoÐ?_x001a_¼_x0018_0Bq3Ä_x0004_¡›A§UCÞg‚_x0010__x0017_$”_x0004_`í~vl‘Þskt¹U›GÔ)¿sÌ_x0014_ò·8À‹_x0007_3§´ä'n¤§*eÃ$_x001f__x0011_þˆBur¶¨Ö_x0011_/…z‡«³</t>
  </si>
  <si>
    <t xml:space="preserve">·NÑuÒ•àA.ŸC*œà¦üj¢ä]BÚËB_x000e__x0019_¡E¢\Ñ#$UER_x0010_µ(ïTË²B¯=|ù6_x0003_»A‘k…Õ(_x0019_Lù´_x0006_Ã!ë7&lt;´_x0001_¿ÍJb‚_x000c_ÃZðGÕ7?ü&gt;÷÷¥ó_x0016_.^\U_x000b_òkàXàº!C‡5Ãj_x000c__x0017_æéceé4åÐ%uæñ_x0004_”`ž</t>
  </si>
  <si>
    <t xml:space="preserve">_x0007_Žøa8DJ„&amp;4ÙŽfåZoÊã¥¶¿¸”¸_x001e_</t>
  </si>
  <si>
    <t xml:space="preserve">uËöi_x0019_&lt;ÇçkÃh¶ùÔTtDÈ$' )0äFÃ</t>
  </si>
  <si>
    <t xml:space="preserve">»f‰b%_x0010_–¥.wn{x~_x001f_¼|ß«%âQæƒÙWùÔ</t>
  </si>
  <si>
    <t xml:space="preserve">úÒeMŸÿ\‡J»Î¬Cmó‹µ’®éN×ø€¾äIìJ_x0010_¥\î°¢©ßý"_x0001_R—)!oÏø’EL_x0001__x001d_+_x0011_ùý–sæÝñ†_x001e_7D«qÈªtÏñM¦ä_x0004_é_x001b_5_x000b_ _x0010_:(½Ü`:Æ2 ¸;èôàKCÿù¤â½†_x0004_'Ž_x000b_ì_x0019_´–[Šü_x001c_€</t>
  </si>
  <si>
    <t xml:space="preserve">ÔÀš¨_x001c__x0008__x0001_Ñ_x0014_ŽŸpÆ=ŸüŠþUø_x0019_˜GT°¢¨¡")¿·_x001b_œ_x000e__x000c_¢cQ.H‡_x001d_9˜ÚÚm¨µcì;ô+@oÆš_x0008_À	Ð_x0007_5R`ÕÒ_x0012_vjÑ§BD-À±)jV£yzääô</t>
  </si>
  <si>
    <t xml:space="preserve">..*Èí^ZÐ­$oð€n}ú_x0014_egû_x0010__x0011_#õÉÊ_x000f_Ÿl¢ˆ÷B›Ú®hsä¼Kž|åÛ¯_x0011__x0010_„_x0008_‡cç‡‡}éè3&lt;_x0005_ãv…Ð_x0012_(vƒ_x001d_Qî1_x001a__x0018_</t>
  </si>
  <si>
    <t xml:space="preserve">®¯H°ÑCâ_x0004__x0018_©Ã_x0004__x0004_F*ìãÎ)kk”rÝOá_x0008_z_x001a__x0012_·U½_x0010_E]ìÀ	x2_x0007_÷xpRïK_x001e__x0014__x0002_Ñ˜_x000b__x0004_œax_x0004_®{vî³ÿ¼¨G¼¼&lt;Ø“.Ý°¨_x0017__x000e_ñ«P;5j£.²d_x0019_Eš"K–Õ•¯lš?YM]óÒåUË**_x0017_×Õ4Æ£_x0008_Å_x0013_ðRØ_x0010_é‰v_x001e_]8[ü_x000f_ñ+”ÁÁÝT}hS_x0005_E‹øgkHÔFú¦¼…a_x001c_Â6ÁBÇY[WsµYñ+_x0002_Ô_x0012_ŠmP­(+_x0001_ï•^6zTO”Wb</t>
  </si>
  <si>
    <t xml:space="preserve">Á¶†\E&gt;¸’&lt;¾dVô‡Oš§SùÖ/±…€_x000e__x0013_Ž</t>
  </si>
  <si>
    <t xml:space="preserve">_x0018_7_x0008__x001f_´@_x0007_™_x001f_Ý_x0006_6_x001b__x0015_¥_x0012_0U¼"_x0006__x0015_ilD0„‰Úùô÷Í$ÿè_x0001_ü’üÊÞ_x0015_KÐV¢K5ñÙ’_x0002_˜ÂL³_x0012_±¹—_x001f_;ÿ__x001f_Áx„ý_x000f_³P¨:¡ä6™ªCúÅ‡Š8bˆ…Ê"&amp;&gt;ÂVÃ‘ð« *Ã£_x0014_Ÿ4&amp;×}²&amp;î£”ôE£_x0011_økðv_x0008_”_x0001_?_x0007_Š‘5H?á«ÄßWÕÐ|Ê9÷}±`_x001e_</t>
  </si>
  <si>
    <t xml:space="preserve">­Üf_x0002_ŒHÄK‚øRÑ_x0018_ÝŽ}Ê©îÕRe›rïvè½Xê™:_x0015_™Å_x001a_©z!ÁaCñ‡%Ÿ¸_x001d_'a_x0018_~Gq.ú!¬_x0004__x0014__se_x001d__x000c_ï-Ççï•›_VRT˜—Ó¯oY(è+ÌÏÊÍ</t>
  </si>
  <si>
    <t xml:space="preserve">d‡ü¡7à×|_x001e__x0005_ÅÇ(ëø×¿?zàÍ_x000f_êÃõ¨_x0015_‹&amp;]_x0014__x001b_å`aË«¥Å.uÿ$·›ª_x001b_ñ‡˜Dâ_x0004_M_x0014__x0005_…_x001b_}ˆ_x0008_°H_x0010_ÚÕ‹Ü9¥è­Ú‘¹XÁÉâ SÐÿ³Áª^€šHòçZ2Âs¥GÞ£&gt;_x000c_Ô=J_x0005__x0007_\®}FowÝeG÷ë[¤Â&amp;@_x000f_ŸúHCc4_x001c_I4…_x0013_¨Í_¹²feuãÒòª•U5+_x001b__x001b_W†Ãa_x0014_'$</t>
  </si>
  <si>
    <t xml:space="preserve">L</t>
  </si>
  <si>
    <t xml:space="preserve">†”2T¬J_x0019_²B³Ðm_x0015__x0018_p_x0006_c_x0015_‰¨ï_x0006_W™æ‡÷Fê</t>
  </si>
  <si>
    <t xml:space="preserve">ONŒZLÔÉ±œôzØèßD_x0017_pd‘h_x0001__x000b__x0018_Qh_x001a_#'«_x0016_À#N"PìÉBØ#Ë_x0017_xüús§N_x001a_¤y4$³“†ÝŽÆ_x0017_ ¤Å</t>
  </si>
  <si>
    <t xml:space="preserve">*DŠôÃÃ6±S"¿~]ûÖó_x0015_’¬L$$IAaOŠ£‹:@_x0001_ÎÉ_x0012_i¸Òñ\îì´	_x0018_ðÃÀÇ²tb_x0008_±²ç_x001f_¿xòJ_x0008_ñÔÆ_x001c_sçMÏ_x0016_¦ê_x0008_Ýn_x001a_3OÝkÑs?Rh˜U]6Ùþ›ZÕ_x0001_«ŽÂh—¬#_x0006_GÌóP}~àÈ¨_x0010_®û™û_x0017_î{hpÛ‰’7ªgh«K€Z"é_x000f_cnemÓ¯3—/XXYÝÐ_x001c_‰èõuõÕõ_x0011__x0003_Ý_x0005_ê¦•/_x0005__x0018_.ªÇÁ_x001b_D&gt;_x001c_Ô^ O._x001d_JÞ#ñ6¡;	˜$»Jš·}‹RDsRRc^</t>
  </si>
  <si>
    <t xml:space="preserve">_x000b_Hæ_x0002_§_x0003_µ‡8›_x0011__x0015__x0004_ŒÐo‚ÀCà#DI;_x001b_»X_x0007_)$_x001e_ËR‘_x000c_¥è_x0010_</t>
  </si>
  <si>
    <t xml:space="preserve">_x0018_¸æ_x0001_ç3S_x0007_¨i_x0008_¹—ëñ_x0005_Ð[]–«ÃÍ+š_x001b_Mœ_x0006_Gáx­¼_x0014_XÂwTãå_x000e_ä£Ø€Ó€A_x0002__x0003_ÁU_x001f__x001d_rp_x001b_O‘_x0003_k_x0014_Zè9ý_:T4ˆÚ2Á÷z&gt;°¥8ž´cH°a!¦_x0004_â‘¬pÁ_x0008_Ÿ’ëñ_x0016_yÑÐÂS_x001f_‰DMPíÃ}£</t>
  </si>
  <si>
    <t xml:space="preserve">6_x0011_—_x0013_À%ªiCò‰£ŽTß_x000f_G‚œ_x000b_</t>
  </si>
  <si>
    <t xml:space="preserve">Hò™$ù„Î£"</t>
  </si>
  <si>
    <t xml:space="preserve">Èkº)Ån	àƒ_x0006_{¾l—'@%Þéêo.˜æé&amp;¨j*˜±åé9±@Z¼j</t>
  </si>
  <si>
    <t xml:space="preserve">_x001b_€}ê&lt;  –Y_x0015_ ÉCr_x0012_ú€¨µ-³[(»wY¯</t>
  </si>
  <si>
    <t xml:space="preserve">MÎÉÎÎ	h99Y¡¼Üž=</t>
  </si>
  <si>
    <t xml:space="preserve">G_x000c_*êU–_x0007__x0016__x0015_†šÂ‹¦_x000e_…èà_x0002_4Pbñ¬ºOž_yÏkáHU´ÂB_x0003_ Y3chRBE…Ìr&amp;ÔlëcÍŸtÈ_x001a_nu‘(Z_x001c_ð]h5©Òî?ÿ/0`LFÕµs˜9_x0015_€ªQý»=·_ùÅ"üƒÉ&lt;(€¹éU_x001d_Ä3L*¨.ˆK"O_x000f_ú§</t>
  </si>
  <si>
    <t xml:space="preserve">¸áè¼ƒNs_x0017_t—=Yô¤Ô¦Ð•hŽ®¬‹~óí¯?ÿòÇOsÿ˜³rEs&lt;N¼³@p_x0018_h¡C¥r2ñâ¡Ð_x000b_P9ËKÌ‡$DH*Á</t>
  </si>
  <si>
    <t xml:space="preserve">ò…¤Ò! Ã_x0014_¼ÃŽ_x001c_kçä´åk­cY‚vÒño_x001c_IJJ_x000e_j_x000f_©#TƒEê©G(_x0017_2Ó=H_x000c_’èT!&gt;_x001c_©+¶—PŸ “¤ŸRÒ—_x000b_!y_x0008__x0001_‚_x000e_|6¦</t>
  </si>
  <si>
    <t xml:space="preserve">f_x0007_ä2òd_x0004_äãÂ&gt;Ç¯a×‘BLé°_x001e_F_x001e_z_x000e_|% å_x0002__x0016_‘_x0015_­ðóÚòªk?7]%ÙÒ4Ž¹(;è ø:Á&gt;_x0019_ÄÃùð_x0016_‚›ŠÞ‚Ó_x0001_Î»_x0008_±È…h„ÏA1ŸD_x001f_…û_x001a_¢z•’Lâ</t>
  </si>
  <si>
    <t xml:space="preserve">gT…³FmQ_x0008__x0019_­XîcÄ¦ˆ€¥ˆR_x0013__x001e_·</t>
  </si>
  <si>
    <t xml:space="preserve">_x000b_)¶lxo.”u‹ÑÆ)_x0004_‚u\y_x0001_¼"_x0015_Iª×¹†ãåw¨_x0005_ÐAc¼îË¤üe*Ò7ìúr@.‘7†Ý_x0005_Û+l_x0018_(·Ø¶PÌ„</t>
  </si>
  <si>
    <t xml:space="preserve">öTÔíp‡d¦_x0003_–	ÏoPQÉÀ_x001e_¥c†õ›¸ã°íF”Q÷u_x0017__x0012_ÍÔ×ˆ¦$Ñ_x0018_~ûéÊ_x0017_^(ŽÀLQÐ#.Û_x001a_8ø¹¨Ÿ-_x0016_8’g8:?€I-_x000e_R)PTôLýøÉœq{;¨ãM2Üë½É_x0016_ãÕ‘”_x0013__x0012_*_x0011_û|Ç‘u?U Ÿ_x000b_»_x001d_²_x0001_fá¦_x000c_]Š1…5_x0005__x0010__x0018_D_x0002__x0002_îÁ_x0002_O¯3vÍ&gt;þ</t>
  </si>
  <si>
    <t xml:space="preserve">µÇ@€é)–Ž_x0015_-»_x001b_êÂo¿ýÃËï}÷é_x001f__x000b_áñqVƒKd_x0019_`†s_x0008_</t>
  </si>
  <si>
    <t xml:space="preserve">x‚âÕÐ'_x0007_íC_x0015_ŠÄ_x0003_„é_x0017_õ^$[A_x001d_¬_x0010_g_x0007_J»_x0010_ÛÁ_x0008_8+y_x0015_´ô&amp;H³¯w%mð	Ââ'µDŠ‹Ä(‹&lt;â˜&amp;™'$$ý–a&amp;DŒ°_x0018_hd€g1ãÄÆ	‘_x0008_[_x0002_;‹ý8.~_x0013_âR\Šý;Öoœ_x0008_¤Ò0Ûöº\QêHë†Pk_x000c_I"6_x0012_ÎÜÞ–å){_x0011_ðç w_x0014_/”_x001c_°ìÄ’E¥_x0002_Œ_x0010_¡’0êš´Áoºî_x0013_‰¤\</t>
  </si>
  <si>
    <t xml:space="preserve">÷O_x0010_OÝQ_x0001_j~_x0019_'_x0016_</t>
  </si>
  <si>
    <t xml:space="preserve">þë_x0004__x0003_1zM•vãJ_x0004_éùèuèõMT2Â–_x0002_Â_x0008_Áx</t>
  </si>
  <si>
    <t xml:space="preserve">^jOjRs_x0006_ŒhoÃ¸\†Ðÿðœ_x0004_êá±Å!¾_x0001_®ÇÀr_x000b_\_x0010_XkD³‰Ñ_x0003__x0019__x001b_Â’(9_x0010_s*”_x0019_ßØ¹N</t>
  </si>
  <si>
    <t xml:space="preserve">Dâ_x0004_ç 6	Í¥¨él‰0oY¦_x001e_Y_x0018_0Úê–ZM•da0C7Š%À½†_x0001_D­&gt;68xŸ_x0013_¦	a_x0006_e…÷…ûK#Äh_x001a_„“‘_x0013_5M_x0003__x0005_9ûí8îèC'_x000e__x001d_Ü</t>
  </si>
  <si>
    <t xml:space="preserve">°_x001c_ÉK`ç¦¸_x000e_J›¦_x0017_îYró£Ñª¦D_x0018_^µåö*VÜ)3%kšm“Mp¤U_x001d__x0016_“_x001a_Ðv|í¾¼j)ÀÝ_x0004_O°¾[lIªN4e…°ûpÌ°æ_«EÞ_x0015_á¼Í¢ê€?K`az&lt;=v_x001b_Zrá¹Áí÷W&lt;T_x0001_</t>
  </si>
  <si>
    <t xml:space="preserve">:_x0007_„_x001b_~˜¾ðéç?~ÚÏ_x0015_‘0âi(_x0006_ÜŽœ_x000c_6{¹ÿ£Ã°ËÂ_x0015_Þ_x001c_BŸ@l#ù§Ã¹‹Â_x001d_¤åN^_x001d__x000b_}p_x0010_dIÝF¸PX²¯[/`²š7ÍŠ^ßzZïïE_x0004_</t>
  </si>
  <si>
    <t xml:space="preserve">í&lt;Ñf_x0010__x0002_¸ãZÚ„w$5õÒ#_x0006_0ˆQd˜L_x0005__x001a_ÔZ‘ZCR“Zí@”_x0016_Ô‰¨_x0013_u_x0004_ÄŽÁ„UœÆ_x0010_ÑF_x0012_ç_x0010_ß`ë§.ÖÔŒ”zµàšèJmÄ‰</t>
  </si>
  <si>
    <t xml:space="preserve">_x0019_Ù_x0014__x0017_ä²/_x0004_P;ÂkBcrE#×E±“Ô¥|AæHd%Df\_x0007__x0017_{qÛU_x0007_Ì%èªq ž)ê_x0005_-Ôµ_x0011_i¬_x001e_9$_x000c_§féaT£}(_x0011_”_x0001_çODjøæ*â¯a•†1a¾/òÛ¨|€t ‚ö_x000b_(_x000f_•T_x001f__x001a_; @0È$—8ú‘cZT%Â_çUÊz×ÑÃŽù—Òjô_x001b_‘œ%D¨ÐÐ)«hKYáb_x000b_Ð_x0002_†¶&amp;=GqKd;_x001d_ƒ_x001c__x000c_Ì_x0004__x001a_6!xåŠæº	ˆ5Žß°Š#&gt;s¢„á"</t>
  </si>
  <si>
    <t xml:space="preserve">aUÁ_x0004__x0001_*</t>
  </si>
  <si>
    <t xml:space="preserve">_x001d__x0014_³TmL¯^ûî1áˆ#&amp;gy_x0001___x0003_F_x000f_M-]ñåóË_x001f_ùÇ²›^òäHz_x0003_/ùT_x000f_wz_x0012_nƒ·Þ¹‘'@_x0018_"ÙN˜	ê_x001e_¬NxáÎÂ=N_x0010_Kn#¯ÜQ_ß¢T_x001d_üz^=ï</t>
  </si>
  <si>
    <t xml:space="preserve">_x0019__x0010__Ü(Hq¡r²x_x0011_¥‘¯$7y/uê_x0001_ÛÕ[&amp;÷¿àÈ¢3¯7¥lÈ_x000f_Ÿd6Ç]³f.ºû7þ7s_x0006_e6D‚‡¤_x000b_ê–i_x0005_S¦‚_x0017_4C¤eˆZ_x0010_E_x0012_µ"(ÁÍx_x001c_a</t>
  </si>
  <si>
    <t xml:space="preserve">°GRš</t>
  </si>
  <si>
    <t xml:space="preserve">ÁÚÇoÃØ-èB©Û0ì_x001f_a_x001a_·–Œ_x001d_-%;qä_x001c_ÉådÈ„Ús8“xÊœyK_x001b_ï‚ž_x0004_;—¬_x0004_N</t>
  </si>
  <si>
    <t xml:space="preserve">1ã3•Á	eÆ²“E_x0003_¹t_x0004_‰§_x001e_°ñ‡_x000b_ïr%»ÁH˜(cG_x0008__x0013_¤e_x001a_€oˆ_x0012_“_x0002_‘î ý˜PÛyó´Ý \.v1¹_x0015__x000c_GÛ:ê`—EHsñ±C;W@V‚…Š+óX•òHá_x0015_¨À@dÑ&amp;Ž7ÄÌ_x000c_¯•Œ™_x0018_!_x000b_õ_x001c_¦_x0001_€³Ž¢_x0011_ÁçBQHDÄ¸ </t>
  </si>
  <si>
    <t xml:space="preserve">Á5_x0012_Ì0ì˜_x0006_†J©˜š_x000b_§QÛpÎª’zãh§ÈÏ9Q_x0017_gzÓ™Ú_x0016_·“]¼VEoø_x001a_{ùBgðˆ‹~_x001a_½­;jjù:À¡4</t>
  </si>
  <si>
    <t xml:space="preserve">·šVR_x0011_‹_x0018__x0002_’_®˜D”Òö_x0004_0nÔ³_x0001_ÿ_x0003__x0005_:Â˜Øõ°Þ@§GF_x0015_ñÏpÄƒ¹L_x001d_*uœ(‡T5ß_x001f_8û˜ƒŽ=ltvn–Ž¶÷Ô%Ãˆ|ÿÖOÇ\&amp;75¡7$E9U	Ó‰§6¡ª#ß”Ò:òö/ÜV´÷)Nl¥C_x0007_µÝ_x0017_Û’T_x001d__x0019_òØEFü^½õJ_x000e_¿€åÎ´¡êÄVH7îÙ_x0004_ª.88·ïmW…ö&lt;™êŒ„¦ùæ.ª¾çž—_þæ»_x0004__x0005_Þº _x000c_1eKØC¡@_x0002__x0016_:úòøs</t>
  </si>
  <si>
    <t xml:space="preserve">o6ü_x0006_°&gt;S@_x0003_­_x001a_a&gt;S™_x0010__x0018_"\ÍhQ‡ _x001b_Zo‚I_x0019_©lª¿ŽP_x0005_q2Ž5‹xˆÔk$#è_x001c_&lt;ý–_x0015_ÏiY¦i…Ñb÷±P¤ÿ³dã¹_x0016_./6Ó·@è_x0003_¾</t>
  </si>
  <si>
    <t xml:space="preserve">ÞŸ%)_x0019_&lt;©Â</t>
  </si>
  <si>
    <t xml:space="preserve">ÚfÜ_x0010_š_x0004_$uÂä®_x000b_”@"Ö</t>
  </si>
  <si>
    <t xml:space="preserve">B_x0001_@h_x0013_L¨Jˆé_x0018_µ_¨ê_x0013_±5áp8P_x0008_îèM5Í‚_x0018_“[±§¤vo¶Õ¾èÄlEøTè¼Žsì8gF‰6'¿+šíqÄ¸%&gt;L÷¥Á_x0013_ú[Ôñ!ŽF½—à“ðO¨hŸ‹4_x0012__x001a_Ï_x000b_</t>
  </si>
  <si>
    <t xml:space="preserve">Ÿ¹_x0007_oŠu–¨;ÉÏ£_x001f_	KNT‰0°“ÍP‘Mw¬_x0004_¡¯Ä?œ_x0001_O«°_x0016_K‚uC*ù'Ì×_x000e__x001c_ŸŽšÄu\ÇªZ€@±Óµ_x0011_!\ L=_x0001_Ó_x0013_ôi~Ù_x0017_Œ&amp;â_x001a_•n¸cz_x001c_”@´Î_x0019_q_x0006_¹@E2Ú„r~w"Ìq_x0005_</t>
  </si>
  <si>
    <t xml:space="preserve">gPCIªò@ø_x0012_ð_x0013_r{Çö_x0019_|Î	{í»ÏHÄ˜=_x001a__x001a_EÅÑï|áÕçT½ò³_x000e_m_x0007__x0018__x0001_H60#Ÿ¨Ãc_x000b_¯ŽâØÜÛrü+·_x0015_ïsªèoÐEŽ-FÕ9DÏØ	Fü£aƒ_x001a_ÿ¨£Í_x0003_¢(*6p¬FÞ_x001c__x001d_íÏ!Gƒµ_x0007_¼ƒÏ–b˜QtÎ²K_x000e__x001f_ÙëÆ_x0007_µÒ_x001e_’_x0016__x0004__x0007__x0004_"”·ÞùÚƒo¼_x0017_×uÐ^ð_x000e_æœ„h_x0017_Ž\_x0005_’mè˜…_x0010__x0019_þ¤</t>
  </si>
  <si>
    <t xml:space="preserve">Sñ´k=Äž_x0017__x0017_!hb_x0003_0_x0005_¨E£Š_x001c_â¼Ï#ëÙIe8¥·]dIe_x001e_#3_x0002_ÿ¯F@¤‹™Œ°&lt;ô_x0001_@µ_x0015_ó¨rTp°…Š‰ÔTd+Ûz“_x001c_©§:TDé¹'­0_x0013_à¤_x0007_e_x0019__x0005_¸û_x000c__x001f_qù__x000f__x001d_5¦_x001f_:¤ ª_x0006_æ•\ÿÛ…*_x0008_IÇØú_x0007_w÷jd;­m¶&gt;ÏZÎ§\_x001d_št_x0018_¤™½~uûçï@_x0013_ù¦_x000e_º|_x0007_\fËQu¢u$%sãŸï0¢vÆ</t>
  </si>
  <si>
    <t xml:space="preserve">âÚ°Ð5_x001b_´:¨ê°&lt;£</t>
  </si>
  <si>
    <t xml:space="preserve">jh_x001f_*¡v$?è*&gt;qBïkž”BÙ¨_x0010_@_x0013_–ß_x0016_TžsÙýÓ–.C_x0007_ôùÄZDÖ4_x0017_Ó ñ“Ý</t>
  </si>
  <si>
    <t xml:space="preserve">åq_x0014_"#8_x001c_1Ö®’®XÇ_x000c_²±íh;ü‡€ž_x0006_¶_x0010_˜ˆ±è¥œîÜá…0™_x000c_¼h]´Ô_x0001_Ë"s‰Ì_x0008_dF`ƒF€œ1à¢±Ý! ¸©$Ú:¢¿U"â_x000e__x0016_ºƒy@3qfša¨œ÷Ý Ë¦N¢Ü_x0017_q‡_x001a_¤ðšVââ_x0002__x0006_Œ</t>
  </si>
  <si>
    <t xml:space="preserve">ø¼¢z‘î_x0015_Ê9û¨_x0003_Ï;s7ÈÇ˜¡ûd»æ‡ç_x001c_}­«¦Û€ÄQ_x0002_îddU»º£µ_x001d_©:Ž´@_x0007_ƒÌoü+ÿ</t>
  </si>
  <si>
    <t xml:space="preserve">Øåè®Ã</t>
  </si>
  <si>
    <t xml:space="preserve">†álÛ¸·i’:öätz“¸_x0016_C&gt;òÞDßN&gt;à˜‡‚ž8PxA7H9JOÙ¥×uO_x001a_Y…IÉ_x000b_‚”gßøiêI×ü¼d1ô_x001b__x0014__x000f_q_x0013_SøÌ¦êoð&lt;õ_x0018_%åvC3q¸bôÇa&gt;å"9‘œXÇ!V&amp;¥ˆ¨g</t>
  </si>
  <si>
    <t xml:space="preserve">¥ú_x0001_i_x0003_&amp;0¿—T4–~¢™_x000b_³tòwI¿fŽÌ_x0008_dF`S€c¼b“²ÃEœ«ð¹4¿T2PÊ)A_x0010_ËXN7P‡Ø6ïS_x000e_¾S_x0015_</t>
  </si>
  <si>
    <t xml:space="preserve">\C¹û_x0008_¹ÇHô</t>
  </si>
  <si>
    <t xml:space="preserve">&amp;ˆ</t>
  </si>
  <si>
    <t xml:space="preserve">0 6T_x0006_#•75\ÿÈS'ûïšê_x0006_d¡“Š?g×SF¾x³7àB</t>
  </si>
  <si>
    <t xml:space="preserve">ŒÜöjzŽ_x001e_”_x0007_ªcE¨àê_x0014_¼w_x001e_0ð‹òù®rl1ª.=`_x0018_G-_x000b_)q_x0011_«ä"žu_x0006__x0002_7r¤a§éa_x001d_I^·nõ9o·²k_x001f_…;åÁ$êú</t>
  </si>
  <si>
    <t xml:space="preserve">7½tÞ-ÿL ¶-_x0001__x0002__x0001_^0¤9ÐT_x0013_ªHî9JÊ.¡Œ_x0013_á _x0010_l§œ³(_x0008_kÉ®§’SkyB±n˜×˜’)H_x0012_µ ¨%Ü_x001e_Ÿ_x0014_*Ä¶±Û¤®¡È'u¹N_x001f__x001b_9ì™¯gF`Ë_x0018_V_x001b_‡_x0004_À_x0013_Ð¹_x001e_\_x0012_Ø°zŒSD}_x0002__x0007_ ©¶#!_x0005_*‰_x0012_ÂQ!_x0010_*_x0015_õ“{µüù:³ÉPYˆ[Š_x0018_Æëß|yÔÙ÷-YQ_x0007_L‘_x0012__x0008_„ö9µÏoQ_x0015_?Ë_x0016_qÁòAéïÔ¸_x0012_”`])”6¿_x0003_¥_x0015_¸_x0004_Ô_x0019_{ý©š¢6]¦_x0013_OÞbTƒ|c_x0006_?On_x0012_]`‹c…×zº:ÜÑC•_x000b_Ô_x0008_ –ÝÙ¾ðï÷«Y¹À«5‡ã§_ðè=ï|_x0014_Gš_x0018_‘MÂÃÓáÏé&amp;÷_x001c_í_x000e__x0015_Ò*§2_x001a_nMÈ+²æx™q!˜H¸¯SGsÅ_x0018__x001d_Ní.§_x0001_¸u™Žr_x000b_Š…"_x0005_ÈúÅ_x000e_[²¸Ö2—ÎŒÀV7_x0002_\%âØ£´¹Á°C$Þ&amp;”_x001c_½+’U¤¨œzÑv¤êœÒ_x000b__x000e__x0008_‘¡¾‰ª_x000b_í¨J_x0007_e¡3_x0017_#_x0001_`_x000c_ð[Ô²§-˜{ÀI·Íž½&lt;_x000e_F1[)ØóÄ÷ã3ÒÅ_x0006_)</t>
  </si>
  <si>
    <t xml:space="preserve">P‡Ï_x0003_aQè_x0011_9í_x0002__x001a_k_x0016__x0015_ç´1ZÛáOÕú‚[ŒªkýÐZ~¶ƒÏfJ{¡ð:é€ÎòÁêÖ­Ï­÷{rsÑJÍ_x0015_7.¸òÉ—¾þÚ¥G Á8¸  &gt;_x0006_ÍõÂþDz„JeüM$ bö	9ÆáJ¡äZð(BíýùÁðBRðÜ¸Ž_x0019_îáÕ_x0011_†_x0010_P.ð1"TB…ºÔ¹›;ceŽÌ_x0008_dF`sŒ€c¶òNç}Šê{"Ws_x0010_¶ôO</t>
  </si>
  <si>
    <t xml:space="preserve">o2uL›å­à_x0013_¥B_x001a_Á_x0013_Ä_x0017__x0007_¤U•e£ w¢ç_x0018_´}H€”Â%ùA¸¬x~«®8çÒ.þ£6_x0006_O ™_x0008__x001d_rqé…_x0007_h_x0001_T‰t¸_x0017_°ÊX§ýUª_x0004_BeN¡#¾6ÇŒüé=Û&lt;ô›ñÉ_x001d__x000f__x0006_ô°ù_x0005_N¢n-_x000e_x_x0007_j&gt;Ù_x0007__x0008_­ÌÓÿ4ý½±Þ&lt;ùëÕÏ¿øÅWD¯ú©~_x0016_n_x001d_š_x0007_÷_x0019_kúr¨u8_x0013_^à‡äÕq	_x0018_›tä|¦_x0002_˜N_x0010_ƒ}ýµ®?.úbEÉa</t>
  </si>
  <si>
    <t xml:space="preserve">úÃ¥µt!=â–AQOýŒÜ*ž´àfœ—Ì­3#ðÿv_x0004_œ_x0004_&lt;‡_x0019_iã3}_x001d_Ó‚³Â#'Œ’ô_x001c_À¤6Åm_x001e_(‡öŽŠ#E_x000f_a2šQž_x0004_;7Þ_x001c_ÔÐìc[_x0005_täÜ'_x0005_Å~ÛšVUuØ™7×­l¶$üZ+&lt;ç¦_x001e_‡M})m×Â±ÕË_x0008_V_x0016_ª_x0007_C‚)Ï§d_x0017_vµ"È-IÕ	ì&gt;†S_x000e_e3µ}çúsb_x001e_Í˜&lt;øs=#wó(nT‚?òÐGÏ~ò©_x000e_õ_x0006_3	`Þ¤á	_x0015_zÊ†EÝjH‘"¢O¤ ÆåþËÌ2AD_x0018_"xÉ._x001e_Å"E…Ð:²ŒÌ‘Éo+(s&lt;_x001f_CZd¢ÍäîÐTõEAŒ-«´¶ÍÛ=ó…Ì_x0008_tÑ_x0011_pô_x0019__x0019_¸‚Ò“_x0015_›™ N/fvå&lt;=uºoß&gt;e5I</t>
  </si>
  <si>
    <t xml:space="preserve">-_x001c_5_x0005_	¢¡êß›…b[T7É_x0005_½åü&gt; _x0001__x0002_&amp;_x0005_$›Ši</t>
  </si>
  <si>
    <t xml:space="preserve">n¬;ñ/÷Ä#1P`Êžì_x001e_7Ü)ûUI[ƒ)¾ãÔžƒ¢#•ï’³¼r0¯KE/15[Œª£à#õ_x0011__x0017_×</t>
  </si>
  <si>
    <t xml:space="preserve">K(ù‰‰ç&amp;Ø_x0003_Å_x001c_2P…jÉÛá«ƒ²«	®7Œ§t@_x001b_•±%û_x000f_-8ìoè1_x0007__x000e_Ÿ&gt;úùú§__x0002_)&gt;ª8‰÷_x0008_·_x000c_äÛE_x0003_Ü¾</t>
  </si>
  <si>
    <t xml:space="preserve">¬kp\j_x0014_N$Ü¿XL~!\±–5%lŸõBiZÖuz³¦¤‹;L_x000e_'}Æ¥ë¢R_x001f_KžÁFCKf</t>
  </si>
  <si>
    <t xml:space="preserve">T_x0018_A ÚÂ_x001a_†Ùþ^Ô_x0001_è_x0006_@_x001d_I6_x0011_5¥ej_x000c__x0008_NúÌ_x0004_”0æE«¡ÌÑ_x0015_G€÷cšC‡M[b'à¨_x000c_!§¹k’8§í˜_x0014__x0006_¶Ñ[“Hi_x0011__x001a_$@PQŒb_x0003_‡­ÆåÎë®_x0014_ô_x0011_É1ôEÑ“É_x001f__x0016_üváÕÏAN¡%Z4pðçš:d_x0018_±¿Òs3GPB·ë`pƒ“À%¨_x0005_	ù²_x0004_¢ÃûçnÛ_x0013_ü|f&lt;º®_x0004_M»î»1_jç«nÌ-Ûÿ]Á(¡jZA‰Ðji3‡~ÞþëÒ7“D°#Y1_x0004__x0019_°Š_x0018_/_x001b_Àäî—^Œ8˜6j+ë¯¾ë9Ý¤ª_x0016_ÐCÂ_x0007_¨_ê¨©¢ç“LQ”:“3Û¸iØê¾Ü.ö?h¦</t>
  </si>
  <si>
    <t xml:space="preserve">‡A†_x0016_ehU</t>
  </si>
  <si>
    <t xml:space="preserve">bú&amp;¢4_x0004_Õ_x000f_z	!ê</t>
  </si>
  <si>
    <t xml:space="preserve">b-ðP_x0013_8_x001b_D¯n_x0010_/»\_x0011_¦_x001e_ÿ_x001e__x0003_WuÆkßê_x0016_ÆF¾_x0010__x0013_ßŠ_x0011_@G¢/ÍÊ—</t>
  </si>
  <si>
    <t xml:space="preserve">ú`¹Eõ¨¬x‘[yùÛïŸyæ_x000b_¢Ö“åÀÞg_x0015_ï9_x0014_Ï©;/Z1ê_x0014_4¢_x001c___x0007__x001d_`$Æ²_x0016_BØ“ŸKy_x0017_Ô_x001b_t¥c‹RudÖ_x0010_å®¯¬_x001f_©"jPBÿK³únäÀ</t>
  </si>
  <si>
    <t xml:space="preserve">_x001b_G_x0018_;ÔÍ%nö½ôÀÐ¨}Ø€‘¯¹ýµù+–¢_x0001_b†”eFo_x001d_@Šƒù)¬	ÑMu&amp;&gt;f#_.óõÍ3_x0002_œD¡`_x0016_ÑKó#PS_x0005_·;[²ã_x0006__x001a_s¨Ùª&lt;¡´ð¨a}‡_x0017_f› –T_x0014_;‘ð)2ÚÏCBEÐÛ_x000c_ú¯íp†Íó¶™»nª_x0011_H_x0001_¹ÙÈgØ_x001a_ Ùhð+‡Š}hÍaÆd2_x001c_þóñ—kkÃñXÂ““Ûûª+Õì€DñT²æ	_x0018_Š4ÐF_x001c_B±QÍ_x0002_ÿG8z ßô—–:èñ®„!Ø¨WÝˆQj×WS_x0004_"ÞÒ¾J_x0008_F°_x0013_iäÎž-^]Š_x001f_¶m· –­_x0004_šS²¶có_x0004_!ÍœÃÎ-_x0018__x001c_¶Ï¾žÿê×_ÙLzâRC¢.¿7úo_x0011_MeÒ¤Œ1}­ãªTÚöì™³»î_x0008_Pˆ_x0012__x0019__Ä$I_x000c_À{£È7Z°ÄM³{NÞMûóÐÑ¯Ü¼ïÃWîúñ=‡.ù×qgLÜ&amp;_x0018__x000c_EŒ$$_x0012_ÂT^IÊ•ÝÍé¦Ò]÷E3O¶iG€_x0014_‹w_x0013_¢›‹öÈšr_x0017_öIjèËA‘O˜MóëjnºíE€SàÇ_x0005_ÆîÕã mA}Á&amp;¹é_x000e_ÐºlëC¯_x0016_I_x0017_hrº .ÅHs„À_x0002_½úPÄµ‹_x0015_ûn1ªŽ¹žfWrV^öÐb_x0007_ÊÏ”²"v</t>
  </si>
  <si>
    <t xml:space="preserve">LŒvF2Å_x0005_x&lt;_x0010_Ã„žë~òD_ß‘°»õ¤ýïÇßŠÄ_x0013_QÐ:»ÜHÿJ9¥($gòuâ</t>
  </si>
  <si>
    <t xml:space="preserve">ç¢nõÒ•êHÚºˆ3çwÆ_x0008_P€H½Á`GY\’OÉd4i_x000f_)*zçÒÏ&gt;r$úÄe_x0005_µ˜®ƒd9”å¾úôq¯91_x000f_êN‘£h_x0018_çrÕØR_x000e_­ñÌ‘_x0019_–_x0011_p’ý$ï_x0008_ÄÀŒä¬àÐG)·_x0007__x0002_˜Hò_x001a_¦©JÒ_x000b__~»`aµîò_x0018_ápþ¡_x0007_£à—NM‚@&gt;UªµÑã*p¥PrÔÔBOz{_x000f_á$%7cê2G_x0017_z”õŒ‰HÏŠR3—;wdî_x001c_@G:€¹^¬Çznª_x0018_ÔZ²c'_x0019_VöžûÃhJ&amp;ŒÙ¿W4c_x0006_ÈPü_x0004_F‘_x0013_’G)ì)_x0014_*_x0001_«Ÿ#=GÜ]_x0019_„H—YØ]åAÅ¥_x0016_¦ŒTÂêE!$_x0016_IIVðž3&amp;õé</t>
  </si>
  <si>
    <t xml:space="preserve">”š{ñÂß/»ì²‹.¼ð½wÞTUÕëÓ†ŽéwçA£Ð¥_x001a_=t°Ú_x0011_íŒ¶_x0007_hÕUF ó_x001c_5_x0002__x0002_«_x0002_x'Å_x000b_˜KÚv¡á°?·Ø</t>
  </si>
  <si>
    <t xml:space="preserve">• _x0014__x000f_ôËè_x000b_†fL÷ÿûmÍm¨Á</t>
  </si>
  <si>
    <t xml:space="preserve">ÿä#½}_x0010_&amp;@h_x001c__x0014_š–äk§_Ðúàf_x0008_Ug'P_A_x0004_ÓžžC(Ö%jç»Ì±å¨:_x0001_FÂì2ñqVÿ_x0001_¢g€\nüˆ¶°+_x0013_†IÊÛ¾G`û}P0`šú³Ï~_x0014_6Ì€dÇ\2ÚyrK_x0011_‚b_x0010_¥¸¯cYñÇŒõÝe–v—y_x0010_îà†þÐN;'EQ_x000f__x0019_Ñgû¡…A¿Î™µï~ûÏœ5»¶®öŠ+®8÷Üs_x001b_këBªuÀÞƒG—_x0016_Á0‡G_x0008_R_x001c_ôFé2o“y.2_x0002__x001c_½d™ã°_x0006_</t>
  </si>
  <si>
    <t xml:space="preserve">`¶ªY‰¨UØÛ¥z_x0012_IËãõ%ôøÛßM¯ª“¤’Õn§_x001d_(#_x0007_Ãýª’±6Ë+ÇÄo_x0015_;s_x0002_˜ÔH–_x0002_˜9ÃŠÕœb_x0007_GÕ_x0001_‚¹ÃF{‹ÙB¢†š</t>
  </si>
  <si>
    <t xml:space="preserve">69&lt;íëÞ_x001b_Î•3×)ØkºH =¶</t>
  </si>
  <si>
    <t xml:space="preserve">»„hò_x0004_(&amp;ÐD9»Ñr‹I¹j¿ù_x000e_</t>
  </si>
  <si>
    <t xml:space="preserve">Tc–­XIpÎ)ye@Ó9¥£ÈðŠ^_¼à˜§'sdF e_x0004__x0014_jlB_x0002_…›ê¹</t>
  </si>
  <si>
    <t xml:space="preserve">Ûåõx÷Ø®;rw¨‚ºá†_x001b_†_x000f__x001f_VVZ_x001a__x0008__x0004_¦N™òÍ7ß</t>
  </si>
  <si>
    <t xml:space="preserve">­XŽ¶P&gt;MÙmT÷ "L’Ô_x0008_dJÆ„Ê¬©ÕF€_x0004__x000e_ýˆÊ</t>
  </si>
  <si>
    <t xml:space="preserve">(TÈŒL’_x0012_OÂ™_x0003_;™m_x0007_‹ÐòÕÔuTFÕFÂ_~5_x0017_</t>
  </si>
  <si>
    <t xml:space="preserve">ÆT/güÎ8Ó ‚)ô”oü_MºRõT*s„Ê¾œqý½„$¤”“_x0013_Ví_x0012_“×žWÝ</t>
  </si>
  <si>
    <t xml:space="preserve">_x000f_.bƒÔH_x0013__x0003_«h¡QS%DSV_x0003_ú1	_x000f__x000f_G›</t>
  </si>
  <si>
    <t xml:space="preserve">_x0015_ñ&gt;Ð¡˜0JSPr_x0010__x001a_;_x0001_m¬_x0011_"ýä£_–E€ƒ£»S'æ¬bÔ‚2b@¤aùž©_x000f_ë(¡•HŒ&gt;T</t>
  </si>
  <si>
    <t xml:space="preserve">*HÐé{íM</t>
  </si>
  <si>
    <t xml:space="preserve">nø_x0014_@ÂÊxz¶_x0014_pC&lt;8Â_x001a_€H_x0010_î†_x001f__x001e_+€›1ØžT×Ó</t>
  </si>
  <si>
    <t xml:space="preserve">¿xú-4j¨d##…h_x001b_¤9Ð;_x0004_Ç`Ã_x0004_Ø0•0_”Õ\£„µ­·êºçÓ;Š®ÜœÍÅë_x001b_`Ýu#_x0010_Žl/(ºA”‘</t>
  </si>
  <si>
    <t xml:space="preserve">ö{_x001b_9à¡_x0013_&amp;NÙ¾‡ªÈÀ&gt;MŸ&gt;=;;_x001b_V_x0016_ÕÚ_x0001_’›;gÎ_x001c_ESMÃ8ñ _x0011_ÿ8vòž=</t>
  </si>
  <si>
    <t xml:space="preserve">Jü_x0001_ô•%_x0013_ž›^ª²_x0002_"(Œ0_x001a_ý_x0002_e×uGdãž_x000c__x000b_‰›³Qv</t>
  </si>
  <si>
    <t xml:space="preserve">Z¶séƒØ2X°_x0008__x000b_£_x0007_²ØïíØG_x0018_I$G‰R*_x0019_¹_x0008_N Ë¨¢‘rN¸;nê“$ÔË¶¯$®í_x0003_–a©J*æ^ùóƒÑ(&lt;_x0014_"§Câ_x0004_›_x000c__x000b__x0003_09Rd¹Ýð</t>
  </si>
  <si>
    <t xml:space="preserve">ø-Þ_x0002_”_x0017_o¿ÿ_x0003_áë\–6d{;Ë‹V®Ðví_x0008_‡Qñ1ßÔ_x0011__x001d__x001c_È_x0012_Æ&gt;!û\®Üm¶q%"ôL ÙèJÇ–£êx:©À@eå”äŽ</t>
  </si>
  <si>
    <t xml:space="preserve">_x0015_ÿ_x0014_K#c˜N¼™îá_x0006_‰ŽÚw˜¤¢Ì×ž9g±ŽR'V_x000c_Ø_x0018_†/„É†¶hÏ$nŽê(4•Ž•‡%Ik_x0012__x0002__x0002_[7æÂ_x0006_véh€_x000e_( íò(ØÛ_x0012__x0015_rµ=à€/)®d£af©_x0018_6%ŽN¹’«É%ƒ|6d©ÓN@4ã_x0001_ÀÜ‰ví[¯wb‚_x001c_ÎF@_x0008_ÂÉ</t>
  </si>
  <si>
    <t xml:space="preserve"> Ë_x0005_Ö¨'€uƒ¥¤é‘P tÓ“&gt;»åÀ»/Ûí€úÂ_x0004_0Mb_x001b_ˆF£&gt;ŸÏ0_x000c_|ˆD"²</t>
  </si>
  <si>
    <t xml:space="preserve">'"1PlÈŠ‚"Ï_x0003_vîýÂ_x0007_xõ_x0001_§é]_x0010__x001d_õ_x0014_—Ãzœ½=ÕHÄ‚š§=ëpKøN_x0013_¼_x0013_J'±×ˆðÖ"ˆ_x001f_Ü_x0014_˜º(×2Àãàrƒˆ_x000f__x001d_…¹ÕÛúNˆÏ_x0004_\–7©7_x0003_nM—aÈ 6_x0005_2_x0014_–©à#Ij»Þ0¼®¤ŸzñtúÑZ&lt;l”4ãÜ0U¸x_x0002_Ž-n»_x0016_–W$MjI¯ù³Š§_x000e_…ý‹qmß]_x0018_ú'ZÊÐ!ð²_x0002_Ú_x0003_2_x001f_|ÛŒE_x0003_jb„‚üìJ Lùšk®éô9ìˆ_x001b_¤˜RSN±¬Æ~û¬æû…ÂÀ€_x0003_ÐáÆ ~hyÂv¢'×Ûëš_x001b_]Š_x0017_™ÛGžxöòåÌ_x0002_{Os_x0017_öÃ‰`²hë*aÃÓ‰8¤I_x0004_Úa¶u</t>
  </si>
  <si>
    <t xml:space="preserve">±uƒ²KM&amp;›_x0001_Ò_x0012_0_x0007_—</t>
  </si>
  <si>
    <t xml:space="preserve">SX"Bô¦¤</t>
  </si>
  <si>
    <t xml:space="preserve">–Xx_x001c_»ÀAÀtHó&gt;làhÝKR@’_x001b_@æŽ_x0011_â_x0012_i _x0007_ñ¶a·Û+¹ÑË_x0004_j•&lt;_x001e_ÛB_x000f_÷NfÝÀ§îøÓ</t>
  </si>
  <si>
    <t xml:space="preserve">4ž¦Â]_x001b_â¸_x0001_Å(p_x0018_¬¤×ŒKšç´É£_x001e_ùë”)c‹}^„3­pÂ\²háË/¿üÀ_x0003__x000f_@ÉýñÇ_x001f_UUU‰DbéÒ¥øû×ßæ.]¶</t>
  </si>
  <si>
    <t xml:space="preserve">_x0011_OtïÞÍï÷Æu#'[ÝkÒ€Ý†–ÅšäòÊJâi_x0006_Á</t>
  </si>
  <si>
    <t xml:space="preserve">„ˆŠ†‰m·M:þÕ;åŠ^˜³_x0008__x0015_ èžxˆàr!«àŽ[_x0016_jŒÐÛ_x001b_ãÈÎŒ…à0lµ€ª¦_x0003_&lt;_x001b_ø4XabiW=ÌN	°_x0010__x001c_8øC_x0001_É•°]1Å_x0017_”9Ú</t>
  </si>
  <si>
    <t xml:space="preserve">Ë0×’_x0006_ˆ¾:Û+H_x0015__x000e_¬ö_x0002_í‰1</t>
  </si>
  <si>
    <t xml:space="preserve">_x0001__x0003_·7Š¦äBÛÕÇ¢§_x001e_²k €qu'~ÿªöó_iç¶UŠ¥_x001c_h–eäaã_x0002_ˆ¨Áú‡_x0017__x000c_Ì„Ç§_x000e_ºþz5+_x000f_á+Œ_x0018_3Ñwö¸mà„_x0013_ò¹Í_x0006_Ñ†^»£Ï#"	ˆJ_x0004__x0018__x0001_ïqÙËž¸qÚ_x0019_wá&amp;_x0014_ßp!{ïB%€ý°ÝÑæCòÈ_x0016_8ãÜ®¬ùcæüéÓucïÃ¯ÿnñ_x001f_T±_x0002_ËÑ›-÷_x001e_CŒ®TfÐ¶eBËÂñõÉâÙX°è_x0006_¿_x001c_—m¡0Ë_x0007_tŸe6¢x”%_x0008_ãµ¬¶_x0003_­RW_x0016_@7I_x000b_›_x001c_î×_x0006__›O_x0004_ÐK–£ÉdH"Ê_x000f_ayˆ%e&amp;­</t>
  </si>
  <si>
    <t xml:space="preserve">Ù]o»ƒÐ|V_x0012_×_x000f_ª_x001a_(ûÚvý-äl¸ËT_x000e_c[QÅ_x0013_Ž_x001b_‹Òãï—Ÿ{ÛÑc¦Ž.q{T¬¬¦ºê'Ÿ|òÃ_x000f_?Äb(</t>
  </si>
  <si>
    <t xml:space="preserve">*„Âòûýpï&lt;_x001e__x000f_&gt;_x000b_µ¥ëz</t>
  </si>
  <si>
    <t xml:space="preserve">_x0006_‚_x0014_»±±±G÷_x001e_'Ÿrò˜q_x0013_À-_x000e_p¦_x0015_Õ_úbÙeÏÐFÄ0“É_x0004_‚˜_x001b__x001b_Îè¢ã_x000b_Å†’_x000c_Œ_x0008__x000c_2_x0018_Lˆ_x0016_pä_x001f_æ</t>
  </si>
  <si>
    <t xml:space="preserve">ú¶á'”Âb_x000e_¸Étƒ¶kãªE*Ä„Ã_x0005_O_x0010_Y´=ÆfÇ_x0014_0¯UÒ4ò¼ž(&lt;GÛB0SS=_x0011_=_x000e_Ôþ&amp;_x0018_)AëÜˆù“ÛŠ×w® _x0004_+­Êß…</t>
  </si>
  <si>
    <t xml:space="preserve">„¾ûê‰[†</t>
  </si>
  <si>
    <t xml:space="preserve">ë_x000e_V“•^þÛ9ñ¾§nšm= Ø o¡Ø0_x0007_øÜÌª_x000e_Ÿ-¯Üm|¯íßþ</t>
  </si>
  <si>
    <t xml:space="preserve">ÅìÔ;V_x0004_57G(ëOßhSÌ_[‡rmç“À6_x000e_§a¥¬‘_x0013__x0005_)Å_x001e_¨™Ž_x0013_An÷í</t>
  </si>
  <si>
    <t xml:space="preserve">”1_x0011_…²ËÛ+ÏeÀX¡©ªF…;F»	4_x0004_ÜF§_x001d_Æôª4˜m__í}+äŠ`__x0005_TÄ_x0017_¬_x0006_øpŠ_x0014_´MmçAzZIllxz_x0017_u &lt;  …ŸÇ_x000b_´M_x0007_dA_x0013_ˆ_x001a_@;kC_x001e_‘EŒä_x0007_Æ‡˜_x001e_%_x0019_ƒER	ý²_x0010_¯_x0003__x0017_­_x0001__x001a_È­óHXèkh7»%¯e€=N÷ø÷éUøö•;O_x0019_ß_x0013_</t>
  </si>
  <si>
    <t xml:space="preserve">©©¡ñ‘_x0007_ï?æ˜c¾ÿþû_x001e_={öèÙ_x0003_£_x0013_</t>
  </si>
  <si>
    <t xml:space="preserve">…0_x0016_ð</t>
  </si>
  <si>
    <t xml:space="preserve"> Þ4</t>
  </si>
  <si>
    <t xml:space="preserve">X__x0014_š[­d…B¹yy½zõŠ%â×\sí_x0005_9wîì9`÷Õ%k¿û|xÝÁÃrƒˆÚ_x0019_ª7ØÞÄt×Ÿƒ°™_x000c_¹íl7)6¬aØd0¤$E%Z&gt;ÍÓˆT†e"üˆ__x0011_AGÛ_x0003_ã`ý‹°µ_x0007_Z?_x0005_{Ä¶}n”‚$_x000b_=Z®×_x000b_Ä5ÀŠ’Ç_x000f_K¢1_x0011_‡Å¶iFl</t>
  </si>
  <si>
    <t xml:space="preserve">_x000b_¸=÷e€</t>
  </si>
  <si>
    <t xml:space="preserve">IE`_x001a_œÇ†è’•eå5dPá_x0017_þ</t>
  </si>
  <si>
    <t xml:space="preserve">._x0006_nW—_x001e__x0007__x0011_‘_x0012_‰:ˆcÈ_x0011__x0014_¤çO_x001d_‹9_x0012_@t¦KÜt‚n½_x0013_´Å¨:&amp;Q%†IOAxÃßgx¨_x000f_ÈÖ_x001c_³Uc_x0011_µgà¢¸0_x0005_ö$­$Ç1HÜî˜_x0018_	èw_x0005_q³›¤_x0011_YHížÂM_x0007_H_x0011_s_x000f_o_x0003_ê_x0005_!J¼†_x001f_¤‹¦_x0019_µ¤ñ=JOž2òÜ_x001d_Gl×½_x001b_Ü&gt;ü2¤©.9`·ÙåÒ</t>
  </si>
  <si>
    <t xml:space="preserve">#_¶5t§uK!6©0_x0007_¥aA—</t>
  </si>
  <si>
    <t xml:space="preserve">aá‘Á?ƒˆ“Ë@ªNAÇ#D3Ú93ë]Ç›ý_x0004__x0018_A€_x0002_À€@ÚÇ‹ åˆ&gt;w]49¿(;i&amp;güøÃ±Ç_x001f_÷í7ßvëÖ­  @Oèª¢_x0004_ƒAÌ_x0005_S:[ÐvÈÕ_x0001_„Ikz›‘_x0014_AlÓïõ</t>
  </si>
  <si>
    <t xml:space="preserve">_x001a_0 ¦¦æ¢Ë.½íÎÛáØy\ÉÞÅÚ“·_x001e_¾Oßî&gt;¤HÍ6Ï×f_x001f_¨</t>
  </si>
  <si>
    <t xml:space="preserve">|€</t>
  </si>
  <si>
    <t xml:space="preserve">E©s+</t>
  </si>
  <si>
    <t xml:space="preserve">.)×mGÌd”È„Qí</t>
  </si>
  <si>
    <t xml:space="preserve">SÊ¥èñ&lt;ìUÍ_x0017_ô_x0005_BªÒHÍÛÚÌ=_x000b_@µ+iÂ¼‹¢“*E)‰£YÓ_x0002_}B¾ýú÷(É_x000e_©É„ÏÔ</t>
  </si>
  <si>
    <t xml:space="preserve">YÍQ•f‡Üq_x0003_Ÿ}£N[%©Ñv—(¥</t>
  </si>
  <si>
    <t xml:space="preserve">	ŽIÏá€ÔI^5‡£”£€</t>
  </si>
  <si>
    <t xml:space="preserve">Wý’¿ý</t>
  </si>
  <si>
    <t xml:space="preserve">†b_x000f__x000b__x0007_@H]:P2nÚ9cvp«^ñ_x0003_ÂfµÝ_x0004_Ù¨±[ç—·œ\_x0008_?ão¡k_x0008_õøâå?Ô|;?ý‚Â†_x0011_FM[–˜§íòõÉ-&lt;üd</t>
  </si>
  <si>
    <t xml:space="preserve">}_x0018_AO=ÿIU¸™û*_x0010_HÎÎ.¥ŒÖF¢`8</t>
  </si>
  <si>
    <t xml:space="preserve">ßÖ'lßùHu$PCÁ_x0018_6.7Uþ¾Óˆ›ÏØnß_x001d_zO_x001a_ßçè_x001d_»÷</t>
  </si>
  <si>
    <t xml:space="preserve">„æT&amp;šÂaƒ_x001a_ïz¸m‡ÇãÆ_x0013_ˆŠž0vèÏŸ|êÑãŽÙ±o¯@hEe¸2_x0012_Û®0ïÀá½÷_x0018_Ú-OóÿV×L0ÌMõâm{&gt;›¸_x0005_L_x000b_)</t>
  </si>
  <si>
    <t xml:space="preserve">·}ø¸a·œ³]VV ÒÔðÁ_x0007_ïß|ËÍùù_x0005_^Ÿ×çó_x0003_{_x0012_Ê</t>
  </si>
  <si>
    <t xml:space="preserve">†£Qh2xr"néõ’thjj‚þãn_x0018_Œ¼¢\_x0015_hV_x0010_÷æd‡fÏžóõW_ŽŸ81”“_x001d_­¶ï=ï—Êå_x0011_€„Ûmumô;wæ_x0005_âðêˆV_x0016_àSuHAÞŽ=Š‡fû—ÄLDÂ=ªvÄ¶ý/?z‡ëŽ_x001c_¹Cï"-fÏ®nlkó_x0007_œ»ÁÅK’iä{´_x0013_Æ_x000f_yä¼‰ç_x001f_9fÏÉýNžÐ§¶Ö5cy%_x0014__x0006_°TÀ_x0001_l²"~G2ð´¶'úÇœ&lt;_x0002__x0019_`Gêíhƒ£xÜÒÑ{M_x001e_8 _x0004_×ŒÍø¬êío`Ö¶O_x0006_áâ"z‰¿Q¬G‰:_x0002_Z»²ze_x000f_¼ør•;ÕÑÄeruíÞ @ÿ_x0003_Õ#¾ŽD1¨qË_¼û‡c®Á?)Cm_x0003_mA–_x000c_-^f@mÓAªNÌ¼íÊ_x001e_Ýmä·¿P÷_x0002_—²÷!×|·d_x0011_‰$T_x001a_À+_x0019_0_x0011_i:¢Žkß2IÕÂ¬_x0012_”oÓƒ¶ñd"|±]è.„0_x001a_J_x0002_öíSv÷ß'_x0015_æ‡ªª«0PÞP¶ßëù}NÅ_x0011_ÿúº¾º²_x0006_u…m_x0004_³aä_x0001_BÙ{h¿ûÿ6^</t>
  </si>
  <si>
    <t xml:space="preserve">_x0004_¥D_x001c_66Â¢+*›ŸÿxñQ»õ.-É±</t>
  </si>
  <si>
    <t xml:space="preserve">_x0003_ÐÄwÞŸù«ÓjbØ_x001d_[á -€|@îí1 ×cWî¦ú´x4òè£¼ÿþûÝÊÊ_x0008_Ò$ËäÏi_x0008__x0012_Ëðçð7´_x001d_fG|ÀWÅ2¦¡¤H&amp;)ì–tC‡3'¤^cCcs¸ù_x0007__x001e_*.</t>
  </si>
  <si>
    <t xml:space="preserve">ð_x0005_ü</t>
  </si>
  <si>
    <t xml:space="preserve">_x000f_ŸxÃÛ?×Ôo…£‰ð</t>
  </si>
  <si>
    <t xml:space="preserve">_x0010_’I]W¼Ç_x0019_xÝ1Cƒ%_x0005_È/T¬l¾í‰_x001f_ŽØyà_x000e_ã{º“:ú|[ŠÖTÕpÁ_x0003_ß½2wQ[Ç_x0001_Ö	ú”_x0004_-C_x000e_åÿóÐÑ‡ìÞ_x001f_ÝV._ZQ±b›mG¢_x0016_ä¸kþ÷îâ_x0015_²¥Cìt6¦!-_x0010_RÉ6QCÑf)“_x0002_¿a_x0004_“ví_x0012_«¾\ _x0017_°÷?xô¦ÑÛ–"ÌØðßkfžù(bÃTýÓv¨_x0006_d</t>
  </si>
  <si>
    <t xml:space="preserve">XïÑ$_x0013_7¥_x0012_uxÒÞ'Ž_x001f_ýè‡_x0004_¤_x001a_ iÁƒäeÛæWhë&lt;nàù[L_x0013_ï#ôœ¨qAÀÞJÄŠw:X</t>
  </si>
  <si>
    <t xml:space="preserve">‘iŒd_x001d__x0004_w_x0004_Íæ( Ï°×6_x001e_Äg_x0001_iE_x0014_;®æyÕVs=–_x0008_€^¥Ey¨_x001a_Çm‘_x001b_@_x000c__x0010__x0016_Á_x001d_&amp;ô_x001c_¯ÄU'Ò©ûiõÃTÉ_x000b__x001b_&gt;‚</t>
  </si>
  <si>
    <t xml:space="preserve">‡_x000f_œ_x0002__x0017_«</t>
  </si>
  <si>
    <t xml:space="preserve">³</t>
  </si>
  <si>
    <t xml:space="preserve">ï†8_x000f_Æ1Ðeh§çr</t>
  </si>
  <si>
    <t xml:space="preserve">_x001f_X’Ÿ_x0013_@¼_x001e__x0012_öÀC_x000e_¸ø‚s!v{õÏýâ</t>
  </si>
  <si>
    <t xml:space="preserve">²³_x001e_¡@-</t>
  </si>
  <si>
    <t xml:space="preserve">("’¶¢Ðˆz_x0004_âoðT_x0011_þ_x001b__x0001_^_x000e_à"QÏÄ2îã¶_x001b_rÞQ#A)ë‘¬·ÿ÷ÞùçŸ_x000b_c ¬$xÁ±ÃÊŠd³$UöÊÖA{</t>
  </si>
  <si>
    <t xml:space="preserve">|õ’½‡_x0015_äd¡q_x0004_v_x0003_º|¸	œ	 Œ([ìÔ_x0003_ï¥‚H"™DT_x0005_@sL6õ§J	*øÃ(a×c”à÷¢_x0011__x0001_Q3sÅaz{ˆd</t>
  </si>
  <si>
    <t xml:space="preserve">Œ_x0006_BF°ÑŠx_x001a_D_x0005_¦—Ò»0ƒ°HL}`aÁMçMö_x0005_4KO¼ôÒ‹_x001f_|ðAYY_x0019_;iü_x0015_•Hv0àt)Vfâç˜_x000b_‚_x0013_¦W-_x0006_œA_x0010_€E@_x0005_Š_á_x0008_deåååýåüs›"Qü¶</t>
  </si>
  <si>
    <t xml:space="preserve">Ïû¯_x000b_÷Èò€IÁ…ä+¨|¨b’B_x0011_À‘¯u__x0013_(	x_x0016_ê éÆTÊvÒ++p</t>
  </si>
  <si>
    <t xml:space="preserve">±Ä1_x0017_øb_x000c_s_x0019_w_x000e_iûFjã</t>
  </si>
  <si>
    <t xml:space="preserve">R¦G”©b_x000c_­$J_x0006_É¡Åú„å_x001a__x0008_^¿÷ˆ»/œ_x001c_B_x001c_8žX¾lQi‰ÿÁËw_x0019_?¶_x0014_IµG_x001e_~è¼_x000b_þ¢ØÉ@Aè¢cÇîÖ»_x001b_:_x0002_¢x_x0006_û_x001f_WC_x001b_.¼_x001c_ÖUº“¥x.QtKû_x0019_¯</t>
  </si>
  <si>
    <t xml:space="preserve">RJšïÁãÆ_x001d_´Ç _x0015_U+øî‹ƒ_x000f_&gt;àºë¯Õ è${·íû_x0012_·;—3´ñµÚ|º_x0013_ðàj]!_x0016__x0008_‘Ð""R¢†t_x0007_G¶V•?"èMëŠË_x0001_ár!e.!znš2èîª©Úàþ_x0005__x0018_WT±4ÿ±_x0014_Q[:_x001f_¿kãAþ\@¥âQ</t>
  </si>
  <si>
    <t xml:space="preserve">í__x0008_u©yU‚_x000c_y•ÒñÛ›‰_x0018_¹_x001b_Fœ–4“_x0004_µñòxú–¤êÒÃà4üU5)S2©¿_x001c_ÐÄŽÄ$S_x0007_' §Ú&gt;Â_x0002_;KK_x001f_ó_x0017_7ã_x000b_~t£.Äå_x001a_¹í_x0010_Ì_x001f_``:_x0008_°škð·¨¹vš%Šÿ</t>
  </si>
  <si>
    <t xml:space="preserve">_x0003_†Z_x0006_§3†"7L</t>
  </si>
  <si>
    <t xml:space="preserve">Ç9¹‡-_x0003_‰$ZL‘½ÓVlUûV_x0001_V|3‡åý(’_x0014_ÔàªB„Yß~ûÍ_x000e_cûì?ÙuéEçÃÓ(*</t>
  </si>
  <si>
    <t xml:space="preserve">ÝvòŽAê¬æ‚è…_x001f_¡ÊÐŽ_x0014_¦_x0010_r_x0016_o€R¹f—œc›†¬</t>
  </si>
  <si>
    <t xml:space="preserve">Í	_x001c_5¼ÿ_x0005_;m3íö#/:q›mûåIš_x001a_é_x0003__x0006__x000e_X0ÿ÷	_x0013_¶¯¬ª 5 ¸¢ÑÆ	ãÇý6w_x001a_.&lt;p@Þ;·_x001c_tìèÝ¼(Æ3L·_x0012_”ì_x0008_²$j§×-)–	Je[_x0001__x0004_Á¥_x0002_&amp;ãõ&amp;¨Y_x0013_¢»’_a%A…&amp;_x0012_ÖNÐ_x001e_ª2ocÆ¨‰?ø_x001d_)9_x0012_%$+€§Š_x0002_t_x001e_„_x000f_þ†_x0015_‡%$«7_x001c_9¶w_x000f_¥_x0002_ßüðÃãÿy¼¤¤¤}³¶æ·(à‰\Ç“••uÍ5W_x0001_¥	g¯O‰ÿŠ=GF’.CVr%KG¸_x0013__x000c_÷ŠJ©åµ_x001c_¸_x000e_]D‘=¶![¦${ë±¼Uµ9i_x0015_ zÁ2r1_x000e_è“'»Mƒ\ÏŽzþµ]‡ËU‘-¶‚v2!{P6€|$¬Ÿq…Ù_x000f_œ:ù/'Œ£_x0008_­‘˜4yûO?ÿ_x0012_…›n9	SìC_x000f_øþû¯Ž=ú„H&lt;"'&gt;½sž¹n÷ÿ^pÀ¡£‡ŒÎÖü_x0008_</t>
  </si>
  <si>
    <t xml:space="preserve">K*âñ¨»£:ñÔ½Ùv!_x0008_›ÁQ¾0æZr]±ß¸_x0003_§ô5“‰Æ¦ú;n½áÆ‹·+++_x0001_ZYñhEA_x0004_þÑž_x0019_è­Î_x001e__x0006_G~0.žŽ_x0011_ß08_x001d_ö%±…¼áGa#Éù!?ZJèÀ"_x0007_µ¥l¢¤5_x0011_×Ã5_x001e_Œ_x0004_ÙéîmŠKe‡_x0004_‘</t>
  </si>
  <si>
    <t xml:space="preserve">é_x000b_–`­åK_x001d_ÎÛvÐÆ1¨ðé</t>
  </si>
  <si>
    <t xml:space="preserve">_x0004_%(]_x0017_7‰_x0012_ÌHúÇLEq)½‰_x0006_2;²f7Uéý_x0006_½Â_x0016_“«K¿</t>
  </si>
  <si>
    <t xml:space="preserve">ë</t>
  </si>
  <si>
    <t xml:space="preserve">‡©_x0004_</t>
  </si>
  <si>
    <t xml:space="preserve">	õªß*þ7_x0014_</t>
  </si>
  <si>
    <t xml:space="preserve">/_x0003_ü’_x0003_Ô{·_x0015_8‚þã¢¥…Û_x0007_ÏÛµ}ŸÀÐí`÷_x0003_</t>
  </si>
  <si>
    <t xml:space="preserve">ðüÛŸ7	ßÈ_x0002_k˜)…J¨lÌi³ÀV_x0016__x001b_b-!ÐÔ³¦³†\_x0017_ÄdÐIÔKà_x0001_Q®Š_x000f_Jç;uÌ6A._x0014_9._x0018_“žÁà_x001e__x0013_záq³srž|ò¹ó_x000f_œ5q|öž_x0007_ßsÚ©§ôí_x0011_jZ¡½x%ä8*Š¸p‰rõÂ2Cæ__x0001_D</t>
  </si>
  <si>
    <t xml:space="preserve">¢Tñ\½ËÐ_x0007_.ß{·ñ=wÝ¾W~ž_x0017_C_x0014_‰Åž~âÉ{ïûÇ²eKFÞÎïI¼óÎ›O=ñÔÂ…_x000b__x0017_/^Þ@Ïûï{pÁ¼™“vœâÑ¤Ý'—½ß¨îÜï~+o@¯HËôÙP{kuY²ê_x0005_Ö_x000e_0_x0010__x0008_VÔ»&amp;bPè@‡_x0006_dHÕ\"˜HZ&gt;ÔMÚF_x0013_Þ•üoaG·_x0018_MäÏñ_x001f_Xø`TBô†õ€</t>
  </si>
  <si>
    <t xml:space="preserve">_x000f_	_x000b_ÆïvŸ&gt;qä)‡n_x0003_ØäÊÊÊ¿þåü_x0001__x0003__x0006__x0008__x0001_¶A_x001b_q}'Á½Kè:®_x0005_µT^^^]]½ã¤Iðè_x0006_öÉ[4«jn}#¦_x000c_’ŒJ«_x0015_</t>
  </si>
  <si>
    <t xml:space="preserve">_x0001_PrÛþìÀ_x0008_ êCNša—_x0004__x000e_N&amp;¼ólIšXVäU•Ê_x0004_Ì_x0018_/Ö9HñÑ3_x000f_ÆMgc_x000f_a.P»</t>
  </si>
  <si>
    <t xml:space="preserve">Ù_x001d__x0001_ÝŽ+‰	8mìàÛN›zÁ±cûv_x000f__x0001_Nõî[/Ÿsþ¹ýúöÜaÂ„7ß~ûÚk¯yþ¹§öÛµ_U½{þ‚…Ï?÷ßÏ&gt;ÿ¸{)_x0010_?eýz_x0004_÷_x001d_ßóð}FŸ&gt;µo¢Æ˜VQG¡“ô_x0014_r_x001c_O@5x«ºƒn{—&gt;Ýn8o2*DVT</t>
  </si>
  <si>
    <t xml:space="preserve">»í–ë_x001e_¿jñ_x0007_ß_x0017_—t_x001f_3dè6X_x001f_¿ìÓù+¹Æ¡Ó_x000f_Æu;è_x0017_"‘ÇíM$Ùy_x0019_Ò_x0016__x0016_ŸZ¤`_x000b_Z %øw`KTu=.ƒq§qE²¹†6?UÛ»_x000f_™2q·]¶EÕJ¢jé¢KîJÆ</t>
  </si>
  <si>
    <t xml:space="preserve">§ö»­oÆ™:8søoŒÌCR–p_x0015_s‡_x0014_õ½ä_x0006__x0019_ðK_x000e__x000c_!VÂ¬`]È±ë\ùÒÖa\÷ùé0‚_x0018_DqrþÔýÈa÷+ôoË_x0006_?_x0005_¹emï®›Œ_x0019_´ÀÐ_x001e_={âÉðôïi</t>
  </si>
  <si>
    <t xml:space="preserve">ú™_x0008_ò_x001d_×Äþô•ùaw”–”"žV_x0013_é_x001e_Ð9xï!÷ÞsW</t>
  </si>
  <si>
    <t xml:space="preserve">fœÄHn68®`’_x0001_ë_x0006__x001a_;_x0008_PªÖE=8 ðh%ª¨_x0007_öïö·“Ç)_x0008_`¨„_x0012_¬®ª¹îºköÙ{×šò¯þ~RÎ€âÊé?|¹¬¢îÂ£_x0003_ÿ¼$Ñ=YmÅ—O?ñÌ¶Ûôš0Ò8ð€}Ñt_x001b_á7_x0018_¥'ì×ÿ†ƒF_x0017_x=¶êm_x0006_#d'_x001f_¨”oB9_x0004__x0018_“P†Œ¨æÙ©{Ñ£§ï&lt;ï?§¼þÏÃfÿû¨__x001e_:ñ‚]†_x0006__x0003_¡›P£¬Ø(_x000e_†¥ÖZÔQA%yèh_x001a_NS_x0008_=§É(È”B^ï©_x0007__x000e_†W_x0005_ÅÿÀ¿î/</t>
  </si>
  <si>
    <t xml:space="preserve">(@iQ_x0007_zE_x0008_{z=_x0014_f€ÝÒ£G÷Þ{oæ¬9ðAsBžãö_x001a_Šòg_x0012_A_x0008_µãÐSk_x001f_LTDøð_x0006__x001e__x001f__x0006__x0004_õ4Û_x0016_æ?~Æž³þsê«·_x001f_øñ½‡V&lt;xÜm_x0007_Žê•_x0015_ô¡ø¼N÷ê_x0010_/5_x0004_º÷å¨_x001a_0ºçí¼Ý•çMÞf@(–YIýò+/šþõk_x0017_2´ºªîÓ_x000f___x0008_Ú³_x001f_½Òóà_x0015_ö_x0007__-]ºxñÄa±‹×öÝÑõÀ¿n;ãÌ“fÎù-®G5—ž›ŸuÃÙ;_x001c_&lt;´7z¾ã_x0005__x0010_à_x0015_ò‚x±¨Õ_x0016_1_x001f_aÓ¢ ÿâ“¦ØÉæ¥‹–_qÅe÷^0+ÚØøåôê#:Ò_x001f_ô#¸1m^_x0005_Á†À|»	”_x001d_-'2G©S</t>
  </si>
  <si>
    <t xml:space="preserve">I_x0007_ÒOü_x0013_–_x0011_N_x0012_—_x001f_„&gt;·xx)ƒLˆ_x0012__x001b_Uöxµ¤_x001e_O6WAN_x0002_k_x0006_“_x001a_úoÏÝÇ à_x0008_ŒÈô_x000f_õ_x0006_øòÙmßt</t>
  </si>
  <si>
    <t xml:space="preserve">ÎÈ8ÁB‚q’ŠçÛÝØ_x0005_¼@¸_x001e_nG‚Úy‹vÜ¡íÏ´aßèt_x0011_³aÑ®³8Ä_x001f__x0018_&lt;¾lŸ¡VÔ_x0013_!Ò</t>
  </si>
  <si>
    <t xml:space="preserve">J;r`_x0014_fd2_x0011_A¬¹òÙïŒª%°4¯vÄ~S_x0010__x0019_òªˆ_x0005_o”¬YâN€±!µ_x0004_</t>
  </si>
  <si>
    <t xml:space="preserve">‹p_x0003_hÁ¶X`-ÍTÚ_x0003_1r_x000e_.Qh‚_x0016_eç/_x0005_	_x0010_2rHy_x0019_º«›Ãaâùt'âÑP0«&amp;Z »¢§î=ííwßñû&lt;Y~÷áã_x0006__x0018__x0010_ß_x0012_—Çqº€Ê+PcŽXê…lÝuL/¬cÄ_x001e_o¹é†íÆowüq‡_x000f_ê¶ò;ªÿvÄ_x0017__x0003_Cï_x001f_&gt;ñÓG/ûeÊ¸âªf¹Gîâ#'|û—ý¾xç?ÅFBŸ&lt;ð“·n¯™ºóŽ_x0013_Ço÷÷‹/_x0008_Gb‡ì3lÇnEþ¤ááÆIz°žå²_x0014_`C˜äð˜_x0011__x0003__x001e_¹f÷ýwê«ÊÉD$lIJ¾Çõ—_x0013_Æ|vÃý³ü1•º›ˆ°Qú_x0010_q0´¶À$_x0013_9_x001c_ý‹üe_x001f_ä‹i_x001d_1ºÿ€^9ˆˆ~÷Ý·óæÍ_x000b__x0004_QóæT…wÈ{áF Æ„¶ƒ÷	_x000b_£¬[·§Ÿz_x0002_%|_x0008_žî&lt;¹ßî½»ACGÉÐ¢èÁ:ruˆQ_x0003_rîŠG@_x0014_rø ¾¯ß¸ß¾“Êü_x0008_?Y_x0006_÷ˆl_x001e_}ÐÈ_x000f_o9`rQnØråÛ^_x0007__x0019_`_x000e_´¢ÔÄce…Eg_x001f_&lt;@•’?Nÿñ _x0003__x000f_¼öêKÇ</t>
  </si>
  <si>
    <t xml:space="preserve">j¾êÄ™õáäIG_x000c_¸îø/ßõÃ²¢¹ùþå_x0007_ïVòøMÒ&gt;ã&gt;_x001e_Püé®Cßûçy?º¿ô›/;øðCÎ=ï_x001c_ä#cVìÐñý¢_x0008_åaÃ2_x0005__x0012_mM‡á€|;ÌâþCû</t>
  </si>
  <si>
    <t xml:space="preserve">îãõªþÛïºãôÃŠ­h4˜_x0017_¬­mÈÎ_x000e_bñ›†þ[U_x0003_’Y””%]ÙÉ_x0007_…È9ËFj_x000e_‹”ò_x001d__x0008__x0002_ñ“ó_x000f_)_Èž)'?8ªÄy_x0010_ÑÙ _x0015_ÛD'_x0016_?Ø_x0006_ê–_x0018_ñ0„ŽW_x0006__„´ã€ãÆô¦Õl%ÃŸ}€´_x0004_åÛAiÛ{‰J~Û°€.ã_x0011_%V_x001b_Ø_x000e_…{_x001c_ŠÄŽHÊ`lÜsççz7üé;]Älø£¬ÿLá_x0012_‘¢t_x0017_1"Qš§h¯Ý@N!À&gt;Ë:õÃ]ÿÅV;_x0003_i\ÌŸÈêÊAÕhÒ_x001b_^û7#¯¬£_x000e__x001b_?ºÏ`CQu_x001a_V–_x001e_q×</t>
  </si>
  <si>
    <t xml:space="preserve">â†L+ ¥%5Ö‚) ƒ+e/Ñ_x0019_¼_x001c_Åô7®pÅÃ¨;a?o_x0013_µA`À_x0005_­8€_x000e_ðXˆƒ‰Ø.Ü_x001b_ÃL_x0016_‡–C{yìÚ=wêsï½w#_x0012_qðnýAO_x000c_Ï¢_x001c_)f_x000f_¿_x001b__x001e__x001e_‘yÀ8³U¹.†dIR¶ŒwÝýè#_x000e_ÛndÏ_x001d_†–K¶w^ùà¨&lt;ÀØn&lt;vòîŸN_x0019_ü™_x001e_G²§	ã•¯”ßý·_x0019__x0001_oBó5½vg_x0004_&lt; ¿ÿ6÷û_x001f_¦ù&lt;Ê)_x0007__x000c_#jÎ'‚Æ;#…“à._x0001_»ô*½òÜ_x001d_òýž††Æ_x001f_¾þú¦[o}ôß_x000f_4_x001a_:²_x001b_}º_x0005_þ}Ážy 0£8›_x0004_å*Ú_x000e_É`¤3‰x_x0018__x000b_‘_x0010__x0014_P~¨ûV•S_x000f__x001c_Ž _x001f_¼á§žz*_x0018_ÌÂ;Á«ë¨è%æ_x000b_W£ë_x0013_†…°™Šªþøã3gÍÂ^@^í°_x0007_6Y.rÔ€ª!.žµ_x001e_hô_x001a_B’EQûçåÞtúè¬l/_x0016_ùô_x0019_?þóž»_x001f_|èÁºšZŸË</t>
  </si>
  <si>
    <t xml:space="preserve">Ê÷_û×]G_x0016_äW!»»*&lt;§Íûj}_hÂ&gt;_x0002_L_x0006_„–~ßé;_x000e__x0004_fÊëõœ}ÎY_x000b_þøc·qæ&gt;cß7cáÃvøìñïÈxQÅŸˆ¸P‘xÄø_x000f_ò&lt;óU#*KÙ_x0015__x0013_áOô*Z9t`¾_x0011_OÜqçÝ†_x001e_õy³dÍ&amp;Ò/&amp;nfB%Ê°ÒÊ§ _x001b_‘›_x001f_¼ë býÜK—</t>
  </si>
  <si>
    <t xml:space="preserve">_x0018_×ç#_9ÁpiIa]m_x0003_NC®ZÇï¨8šB=ë{ý=ï2Nn‘Â€_x000c_R	5ÕTÉaLÐòÂÕ£þeiãØ±«y{’öšdM©)ªU¿ÜÕ\_x0005_ß</t>
  </si>
  <si>
    <t xml:space="preserve">~9V/€a'_x001d_½‡ÏïÅ—Ãó\ñì7äŽQ"_x0007_(Úx0Bâ–¸8C_x0010__x0008__x001b_Q8±whðönÍGf1sËs|‹KëºÌ±E©º”ÓÚØ†ú)˜¼_Vß\á|à€”jk‘</t>
  </si>
  <si>
    <t xml:space="preserve">Í:Ä_x0008_Ï;¬ #l`F—þëu½n_x0005_æÒç÷\zú_x0001__x0001___x0010_U8Èc k_x0015_k¬²_x001b_–Û±&amp;Z—¢ƒ†Ðpt8þ€Pote$NLÝjª¶ê–ZõËl=æÄ3YGvúJàM_x000e_£†"ÖÝN}ºû&lt;Äf‚ìwCc}q _x0002_èU_x0008_»ƒv¬ýqú_x000f_(ª_x001d_Ð3{BI&gt;_x0002_Àœ¹ç</t>
  </si>
  <si>
    <t xml:space="preserve">_x0001_™m¶¡ø</t>
  </si>
  <si>
    <t xml:space="preserve">S?`pS÷_x001f__x0004_bF@_x001b_Æm?á/û[ïÁS÷8eþ_x000e_§˜‡ž÷û_nóü¾b»¤Šð_x000f_Å_4/T_x0018_%Äô_x0001_¯_x0005_E@c’ß_x001b_-))_x001a_?²øž»oëæ”q=v++@®«³Ç_x0001_b Ê°rÐ:GÕ_x000e_2 Ï¯ húø“OžuÞ¹¿Î™ýÒ‹/_x001d_~ÈA&gt;_x001f_åy_x0007__x000e_*&lt;lô_x0010_Ä$‰h1%QÒÇæIº°_x0011_¢¤ëÞ}º•vƒ+àž3{Ö²eËü&gt;/Ðž\¯Õa^Q&lt;_x0016__x0003_»J&lt;_x001e__x0007_8…‹–d`^^}í5"²JZ»MìÕ¯ _x001f_A7B‡®“Æ7_x000f_$œpüdå„_x001d_ú_x0014_—å#BûÜ3Ož|òÉ‹¾òÚë‡_x001f_ud]S#&amp;lp÷àA#º_x0017__x0012_:§s_x000f__x001f_€¸_x0012_˜½Ü¥štü&gt;ƒ¡Vn¼ñ†#_x000e__x001c__x0005_Y9ºûg’­_x0001_‡ãJ‚_x0006_…Ï1·_x0019_U_x0014_ƒ²_x0014_€`º³g­œ|âÍýÏºnÁ6_x0007_Ä'_x001e_ý[c"ÿÝ÷þ_x0017_ô`ê`_x0002_»‡_x000f_-Ý«oÒQ‚Öq†Ò_x0008_2_x0017_ºLŒ_x001c_Z€ZþË.¾äìã†`ÿ_x0003_«(ÛÞ¡_x0003_ƒ_x001f_}ô&gt;Æ_x0019_¦è¸îy@¨â_x0003_Ák7ÅAŠƒ</t>
  </si>
  <si>
    <t xml:space="preserve">?Ös+¬Æ_x0015_výr;_x000e_H?E_x0010_Ò–“Èˆ¤_x0004__x000e_“‡qJÏ6âvsm¸z!Ö_x0004_I_x001e_$</t>
  </si>
  <si>
    <t xml:space="preserve">_x0014_Ï&gt;cFï·Ï_x0018_|×ŒÔ6¾÷L¢_x001a_X]±®Û“F_x0016_’_x000e_šŸÒu"_x0018_ãvu?t/·_x0007_ÌŒ|_x0008_„&lt;íèÖ_x000e_À¦_x0018_¾ußc‹Qu«à}S_x001a_‚ƒÂ²¿÷6yS_x0006_ó(“CÝv-Ï_x0017_U SÏkšÜrwÓÂºÆgïäP†±û^£Ž²#"&lt;¨æSL_x001d_[Éª^d5¬´õ¨È½‰°_x0002__x001f_äÖ·h0&lt;*\A#nÕ</t>
  </si>
  <si>
    <t xml:space="preserve">té	˜ivC9»¤€Iw˜_x001c_\Ç_x001c_kŠ_x000c_b_x0008_„MÁc_x000b_Ï`1enU_x0003__x0008_ùß_x000f_ý{©}@Ä¯"5g'Êræ</t>
  </si>
  <si>
    <t xml:space="preserve">Yº_x0014_‹_x001f_JndÏ_x001c_œƒ_x0005_‹(_x001e_‚úð"€0ô_x0018_‘²ÜüëÎšä</t>
  </si>
  <si>
    <t xml:space="preserve">x5dê_x0012_‰¦ÆÚÞ}÷³Ï&lt;~Á_x0019__x0013_ß¸pÜ˜!puž|_x001b_©uè4ó"è_x000b_ð_x0007_D±e_x0002_½ê2!ü‘´_x0006_ _x0007_&gt;ònã¥œ¶tñ_x001f_(’¾ò”)¹ÈûuòA</t>
  </si>
  <si>
    <t xml:space="preserve">YàôØ®1Åù{î&lt;z</t>
  </si>
  <si>
    <t xml:space="preserve">_x001c_Ž&lt;üï‡Æo¿=_x0018_Lzõéƒâî7ß|_x0013_Sã“m@òü2¢¸„ÛN?—˜S"­Æ{Ò_x0014__x0012_"_x0017_™?¸!“†—bœaî~ÿýw(_x0014_'óK%_x0016_Ó&lt;_x001d_ÖyÀïó#öŒ¨#èi óT_x0015_~úÃwßQÅg2é÷kû_x000c_</t>
  </si>
  <si>
    <t xml:space="preserve">E70â1¨ïùZ_x000e_äÆr_x0014_¹¿ßsÀ^CqV</t>
  </si>
  <si>
    <t xml:space="preserve">_x0016_¿íöÛw˜°Cß¾}û÷ï_x0007_lúK/¾ÈŒ@ò¡»</t>
  </si>
  <si>
    <t xml:space="preserve">ð_x0006_ˆºL_x001c_$)PÔÒd«9’}Á¾ã|!</t>
  </si>
  <si>
    <t xml:space="preserve">¢|ýÅgÇïµüÀ}¶÷úÐ Â´Á÷I|(_x0014__x001e__x0003_â_x0006__x0015_åq</t>
  </si>
  <si>
    <t xml:space="preserve">ß8Úq„_ú(Y˜çëß·ô¡›¦¾ýØ„d´òo;ï¥W_†®0ŒDqžvÇù;äj</t>
  </si>
  <si>
    <t xml:space="preserve">T_x001f_ö'‡ƒœ</t>
  </si>
  <si>
    <t xml:space="preserve">Šý=¡GQŽ_3’±šêå%¡:@y_x0014_œ¡_x001a_‡í_x0014_î¹ç=šŠ©ÝÇAdØ$1áo’²‹Äa_x0002_¶£¢</t>
  </si>
  <si>
    <t xml:space="preserve">VC…KÁ&gt;¶ÃµÈ¤°t_x0013_Y’5ƒV¬#_x0018_)Å•¿I€ŽIÔI</t>
  </si>
  <si>
    <t xml:space="preserve">_x0019_‹Å¯S÷EÎyBRzä¢]_x000f_¥†A: ^2ÚY“_x0010_D–7ÕË³“wö†^¾“_x0016_ð†Þ~ÃÏ_x0013_î¹£LRF–ÓúOõ_x0016_ïº_x0007_àŒ_x0002_æÕ_x0010_ãó ‚„æ_x0011__x001f_ðeñáÏ_x000f_F² Ì€¾_x0002_õ¤'1ks¯x"±à_x0007_T÷"@zã5Gî:l„ƒ†¢Ê'ÙÕ¸Ü¬˜+SÞÎ_x0005_œ·h‹@Ö_x000c_r9_x001c_ÒDäÐmÄ’uåfùl_x0014_]ÁÚ¦J¦ºò8Ö1ÿ_x0016_æç†ÀºÏäp&gt;ü6B&gt;!#_x0005_F®</t>
  </si>
  <si>
    <t xml:space="preserve">É_x001d__x0003_¥+²Œ0†¡klkû¢¼ƒö_x001c_dA_x0011_Iî×ßxõØ)s4É °j_x0012_”TÆÀþe³fÍD%NÏÒ|´¶"*_x0004_ª·S_x0015_Ùµx­)}»_x0005__x0003_x_x0004_¤</t>
  </si>
  <si>
    <t xml:space="preserve">h;N8öˆÂà’Wno.È¶.¾7ëþ¿þqã9î’BÏO‹'ctLS…m</t>
  </si>
  <si>
    <t xml:space="preserve">ª\H(_x0005_Å ²jD¨b_x000b_¿¹ã¬i£z~¿ç_x000e_yo¼þ_x000c_(_x000e__x0007_ôËûì–ƒÏ_x0018_;°$_x000b_Ô|TK„GÂÎ]Š€ä_x0010_tš˜T&lt;_x0007_w7¥x</t>
  </si>
  <si>
    <t xml:space="preserve">½#£_x000c_ˆ|…¹Ói09“aÇ¯àSÂ_x000c_BÙ</t>
  </si>
  <si>
    <t xml:space="preserve">¢‹ø_x000e_¼FÔlí;°Ï“gìöÆ-ûù=ø¹{åŠ</t>
  </si>
  <si>
    <t xml:space="preserve">øI4_x0011__x0004_©·Á¼¼dÉ_x0012_Òb’´Ó„ž¿&lt;xÂÕ{_x001a_X_x0007_ "_x0004_</t>
  </si>
  <si>
    <t xml:space="preserve">®_x0003_t_x0019_êë!r_x0010__x0007__x0003_Ö1</t>
  </si>
  <si>
    <t xml:space="preserve">Mîrí×¯ÇsÙóð½‡@Ó!.ðÉ'Ÿd_x0005_‘_x000e_£Ç€Q”Ž4_x0008_ò_x0008_¢læØ_x0003_n4cÆŒ™3gþüóÏø0{öìŸøÀ_x0007_üä×_6m_x001a__x0012_rT{ˆ¶5Tj†_x0010_œ_x0005__x000e_ÑK2ç¹_x001a__x000f_WCFð§_x001f_Ò&lt;*¨‰Ï&lt;|Ä»—_x001e_ÐÃì_x000c_•L ¤¥Ú&amp;õ_x0013_ÆÃ€«_x000c__x0006_ˆí_x0006_ˆ§^ÝÿyÔÄÏï=2'@.bq”`Àt£e‹ê‚‚üüßçÏÇ_x001d__x0001_”íÓ+wÆ½‡ßvÈ_x000e_c‹òÈ4£â?àØÑgž_x0007_s_x0001_P&lt;‘u9!AâŸÃÈ‹€gëÃ­â_x0019_¸m!fS‡I‰_x0002__x0016__x0005_žMR&amp;_x0015_ç&lt;tÚÎÇ_x001f_0_x0018_éë9sgõê•“-/ºóìï@}-©ØÖ~$­l]wÑ_x0010_#7‰p1¼Wï¼åc4|ÌÞÁkNµj_x001a_]/ä:m?óà]ÜÓ¿}sÒŽ;l;r_x0014_¢h…_x0005_Yû_x000c_ë_x001b__x0006_â”Ô_x0007_Uµò&amp;_x0007_®T)-ðCd#P¸diy¿’_x0005_XC:Ìf;Ù=ç§’âàwß|_x0003_`ÎN;ö_x001c__¥ .Á0_x0010__x000c_</t>
  </si>
  <si>
    <t xml:space="preserve">_x0019__x0016_¼_x0014_9ö·Š%´‘_x001b__x0019__x0013_ £èS!L_x0018_n”¨YŒ¾_x0004_üÀîdí’dÅ\+Ú@+_x0019_@_x001b_š_x0006__x0005_1H„X)~N9&gt;dœu_x000b_rfù_x001c_ÝL ”‰‡ÃC_x0007_üÙÜ|Vqq.©6É]yë•`8Ä¦Á˜_x0012_$Ž"‘k=„±”NÅ¤Ï£¯ 4_x0007__x0005_Æp„ã¦âUz_x001c_&lt;ÊÛ{8)¹U[_x001d_Á_x0014_L7YÛÈÁé¯oyÅ_x0006_«¿6Ì_x0019_`êJ{U¾ý‚^ƒFl”G&lt;  gú)‘5_x0015__x0013_&amp;Š_x0001_8¼¼Îcµ_Ûv|þŒ‚ƒ_x000f_t©_x0010_!î]v_x001e_óÃg³VD¢I*'Ob_x000f__x0018_è‘ÑT_x0005_dC_x0012__x0016_M´_x0011_dÐ€&lt;)FTID¬H}²~y²n©;Z§ V†%_x000e_’_x0007_P?_x0001_3®„</t>
  </si>
  <si>
    <t xml:space="preserve">PîÆkµc_x000e_RXÜZ_x0008_R_x0010_"_x000c_2_x0012_</t>
  </si>
  <si>
    <t xml:space="preserve">z</t>
  </si>
  <si>
    <t xml:space="preserve">!Ëð</t>
  </si>
  <si>
    <t xml:space="preserve">²'˜Œ÷ÈÍ¿üð±ƒzgãœo¿ù*Z¿p·±³i_x0007_Sá_x0006_À_x0016_þÏ~é1xÈè^e=f/jøfö"8e_x0002_éŠ_x0003_€_x001c_.&lt;</t>
  </si>
  <si>
    <t xml:space="preserve">ß¿ß”Á^¯†XäqG_x001e_óŸ§ž_x0018_9¸ð_/JµÍîÉc²ý¾¬ÅÕù‡ÿîÞWò¢æ mz</t>
  </si>
  <si>
    <t xml:space="preserve">ŒG_x0001_î'_x001f_Û°C²Kÿü÷_x001b_âýŠ³j`: _x000e_mØÀÚé³³~_\1~ü_x000e_üì¾CŸÝ‡—_x0015_KÚ¢ê&amp;ÄZ±Ïý_x001e_/ø£_x0003_Š_x000c_–jˆW_x001d_!‹'ƒF.Ä_x0013_£¼_x0017__x0012__x001c_R_x001d_ŸÉ¨$éÃ©IÀ+XxÇ</t>
  </si>
  <si>
    <t xml:space="preserve">WP#íÒ++pÏé{þíà!C_x0007_åƒ_x0011__x0003_Ó_x0014_mnzÿÃÿ÷Þ»ÍÍÍ¨ˆhhh¨¬¬DöÐ¡CÑ+•¤¿œ¸]¯Ã'ôVb®_VF _x001f_µ¤_x001e_AY!ì_x0015_—„œ¼åþèžÅg_x001f_0PñzPÅU[[ûüóÏ£î</t>
  </si>
  <si>
    <t xml:space="preserve">e]_x0004_ob_x0015_…_x0003_ÿ$cH‡(c_x000e__x0014_I‚ª_x001b_1bÄ¶Ûn;hÐ þ|_x000c__x001e_&lt;xàÀ}úôÁ_x0007_</t>
  </si>
  <si>
    <t xml:space="preserve">øá_x0007_ü-êÇ_x0011_+†Ú_x0013__x0014_bNHœe”àïˆÆb“&amp;íˆ·ÍÉöædyßûâò_x0008_ª	’´Ò_x0014_O_x0016_¤P_x001f_	Ø‰1¸ ïêƒÆ_uÊv£‡—PÝ™</t>
  </si>
  <si>
    <t xml:space="preserve">EÃ‘ï¾ÿþõ×_olhX¸hQeUåŠ•+_x0011__x0017_ÅS_x0001_Gêõ _x0016_`o?´è=‡y#Ö/Kª7Eˆ_x0003_	X® —©µ'o+ÄjÑ Œ+ñI</t>
  </si>
  <si>
    <t xml:space="preserve">¯&amp;@…¸$5'c.(Þ›-½ÓUèóìÕ¯ûÕ_x0007_¹â¬)Ûô_x0008_Æ]R}íŠË/¹à¿ý†%_x000c__x0007_UóêË*GÌZ6¨4¸_x0010_0]_x0019_]ê\š‚DL›¾lÒÝO5þãÌ_~þ£W W_x001b_Û{ÎOÄ_x0016_Tù*«íé3Ê9æð_x0007_ïÿ·êñ#öðÕ´¥¿.¯ù_x0002_E_x0007__x000b_€@±`B©Í°^ãG÷_x0008_Gão¼þÒ±{ +Ý_x000c_×_x0007_</t>
  </si>
  <si>
    <t xml:space="preserve">ŒH®Àà/¾/Ÿ2i'tã(ÉÍÿïw_x000b_€á@?Bhg°d"ÆMde„U¡)î(iŽý‹n½1ÃÄ:×”«á•ÄŸ_x000c_{…_x000c_;”ÀÄ¤æ*_x0004_'u#a&amp;</t>
  </si>
  <si>
    <t xml:space="preserve">)ÑŒ-`Æ£îX“_x0012_©KÔW˜µK¤X#¶*ru_x0010_M˜ud¦_x001f_¾â¬]w_x0019__x000c_k_x0011__x0006_RÕÃW.û÷_x0007_z_x0013_±ØKÄ‰ä¸_x0001_ë•&gt;i‰(¦_x0015_á_x0018__x0016__x0013_”®_Å•AÅ4èÒÓBÃ'¦ýõ^ps°Å«:2|LC_x000b_å_x001b_õsª¾˜_x0003_Û‚„_x0002_•÷Š._x0005_é'_x0010_Xë;ZŸ„¹MÚ±åUšµÜ;nª­_x0005_&lt;Š}ð&gt;“ùaáÒê*dÂ</t>
  </si>
  <si>
    <t xml:space="preserve">Ó‡(ŸÛuàÞÏ^_x0005_zd/B¯_x0018_ì¯¾øì–[o»üŠËš&gt;</t>
  </si>
  <si>
    <t xml:space="preserve">ÕX_x0010_}_x0010_îèŠQ†_x0006_zúé§ßzë-ˆ°_x0011_ÛŽ0l9”åÙqdÉv¥¹?Ì¯«…c_x0001_Î\Ž_x0006_c_x0016_1Ø¨=_x001f_RR°ï”¾p·ð&lt;_~ù%\48[¨ï†–"¡Ê~€ £Þhˆ.²ÃWQQ_x0001_U7lØ°ÂÂÂ¢¢"¨Øââbñ_x0001_# úÙgŸAÿ_x0011_ß_x0005__x000b_S|_x0005_ß_x0015_ _x0002_ÂBž8Ž._x0011_ÔÐ_x0015_?_x001c_8xh^N_x000e_»€Ò“ïÍY_x001e_AÇ_x0019_ôxs_x0003_»_x001f_aÓ_x001c_ã³ßÀþ\¸ó„_x0011_E&gt;¿_x0006_¥_x000b_</t>
  </si>
  <si>
    <t xml:space="preserve">‡A¸ô²Kq#Ü_x0014_E–`u¡î</t>
  </si>
  <si>
    <t xml:space="preserve">†QYUõâ‹/&gt;óÌ3¸_x0005_ô/ü*”!OÚ¶tê _x001e_‹_x0017_7-iF­¹_x001b__x0001__x0003_tqÃeñ_x0007_ë$AÅ…äa_x0013_ˆi-ë_x0019__x0001__x000c_r»Ñ@1k·Ú';ðàY»ž|À _x0003_ŠŒp“K1o¾þŠ—^|ö‰k—\óä„¥±=Î½fvî€_x000b_&lt;Åû~?£qü°¹2PôÀAÂ¡2A‰dÍ[Ñ÷¨]_x001b_jÂÝžû0¹ÿ¨…&gt;ìëÙe?Öx÷KóC_x000f_?ìˆã_x0003_ATQ_x0012__x0017_Î½¯Ï[ÐÐˆ€_x0002_Z	Â#E¯Wp‘7ÈêveE;_x000e_Ï_x000b_øµ'žzf×ñˆZ_x0003_’êu_x0001_B/YÝýË_ýB+îÖ«GÞýûäŸ°}oUW^T_x0011__x0007_+M"_x001e_!_x0016__x0016_„€àl*°±:ÊV¥h"„_x0003__x0012_"_x0018_ÀÊy²	_x0014__x001c_õ*_x0002_(_x0005_·£Âp2b</t>
  </si>
  <si>
    <t xml:space="preserve">9_x000e_ÝV+EêÁe_x0011_o¨°š*%_x0008__x0019_SW’:ŠAaP'¬dÈ6ó²òž¹óâ]§ô‡á­z¬Æ¯ß\pÑ_x001d_±Jêå  _x0004_Tî_x0003_Wúü¹kÇîÁ*_x0002_SÈ)x´ ê¡&gt;&gt;TÈ©ä_x000c_-_x001a_vÃÝ’¿%Ð½AÒjsœ´Å«:P®Éª†Éö–õXúÌóvÄ À_x0017_¨§Ð³8¥êR¸‘</t>
  </si>
  <si>
    <t xml:space="preserve">Su«N_x0003_$gÝ×¿_x0007_Šš‚ÛN¤l¸l_x001f_sÈäå‹šg.Z_x0002_¡_x0015_§_x000c_²‰¸Mœóoè_LÕrDTF_x0005_=_x0014_wâü/	_x0005_„&amp;¸_x0001_MCt„ßŒx0§_x0018_qÅŽÚ*ˆSAú„PŠ‹_x0017_ç¶[8ò5h+÷_vÛî¯'¥_x0010__x001f_ìÑ¤õ_x001a_2RÉå{m·Ð…¦Ù´ÿI&amp;’G^µÎ;ÿo_x0010_£/¿3{fu_x0013_V2_x0002_E”j_x0003_Þ_x000f_NŒâ~þ¯{uËU¨ô_x0010_0WÝ8÷ìÓ^¿§.'Ôüì½_x0007_|_x0015_Õúý}zOï_x0010_z ôÞ{‘*"_x0002_¢b_x0003__x0001__x0001__x0001__x0005__x0004__x0014_±_x0001_¢ `o`—¢Ò</t>
  </si>
  <si>
    <t xml:space="preserve">_x0008_‚ôÞ;„ÞK ¤çôú~÷ìË½Wü	†{¯¾ÿ_x0011_ó999gfÏÌžý´µÖsüb9_ÐX&amp;æŠ5”óý_x0016_kç:çR’ÏkpRõ.ú“‚ã$•¤±Z_x001b_WÌyùýcÃ†÷í÷ØHJ2Ýï}0Ü°½kƒ´š_x0015__x0013_g|½þ›oç‘aª’ÌztgÓ2ÍË&amp;µ­^Þê</t>
  </si>
  <si>
    <t xml:space="preserve">-À_x0013_u	ícEèIÔ_x001b_IÌ_x0012_U(B½¢Æ*”gCDL¢C_x001c_î¯JëÐêQòå‚PÜ_x001f_Ð¸ÚÔáÍ</t>
  </si>
  <si>
    <t xml:space="preserve">_x0016_Í¨'aøä“O_x0012_x1²_x001a_tîJN_x000e__x000b_(•œÌ)GFFbö03ÄRØŒuëÖ½ýöÛ‰ñ±å’KQ_x0016_K._x001d_Ó³~‰}û®\(pÑ_x0005_‰</t>
  </si>
  <si>
    <t xml:space="preserve">_x0002_~=Ç&amp;k]'!ªM£2_x0014_’Ö¬];tèÐììlT›ÁF&amp;%%¡ÝŒQ!&lt;’á@_x0002_]ÛøXÙ²e9"_x0012_Â™_x000c_^	Ú_x0018_‰Ìp_x0002__x0012_á_x0003_¼ÀÂñWÙâGX-ÅÚaä0«Ä£ôtÝ·oßÕŒ+w´i_x000b_n–›;ë—C_x0017__x001c__x0004_H„\¢ˆgÒ_x0019_ eßW£ü´Q­b#ÐÑ_x001f_NK_x001b_ûÌØ/&gt;ÿœthj¥TH_x000b__x0018_9‹Åj6›„¹MHÀð3ø¨¨¨_x0003__x0007__x000e_LŸ&gt;³¨žšªÖë¢"t_x001a_–9~Ü~þêå_x001c_È„‚Ò€Ñ¢_x000c_Fy‘._x0013_²</t>
  </si>
  <si>
    <t xml:space="preserve">JÚYØã[ËHùâf%F„=Þ¤Z—Ú%_x0007_Þ]·Eíx³A»pÁwß}÷ÕÌgÜÝR?¼Û_x0006_</t>
  </si>
  <si>
    <t xml:space="preserve">Ù‰¬&amp;‡_x000e_Ÿ%1ûé'Ÿ}ùùG½Z_x001e_5«®P_x001d_&amp;6_x0011_²_x001f_d</t>
  </si>
  <si>
    <t xml:space="preserve">Œ¡òQ'z÷ªý•ª¦˜bÂ_x0011_3òüº3ò¡v§º4Ë™ôÞy²:UªV_x0012_«y@_x0013_©S­;œ	'ZÊ÷Š˜‰‹CDž_x0012_aîØ&lt;Å_x001f__x0008_­^½²JÅØ’á'_x0018_ŸÛ_x001d_`Â_x001a_"µQáUç.ÜuG_x0007_Ê"A“Eß¶Ai_v`ï…l¸Ù˜y_x0011_ *º²¢ÈQLe&lt;Ü™«_x0001_õ‚¼Ë_x001a_{&amp;ñœ@Óø©º1÷	¡_x0005_¦_x0011_ƒ'¯°O_x000b_zñ¤ÄS &amp;–Xs„K_x001c_’FU7¥êç¯_x000f_«^%šÛê÷{òöl8~ï`×Å_x0002__x0005_×	ÎFÁ³_x0008_b•ÈjÞÈÔýæMäMò_x0019_</t>
  </si>
  <si>
    <t xml:space="preserve">áRÑ…</t>
  </si>
  <si>
    <t xml:space="preserve">†*¹?¦Í½¢ÆQL.ûí3‚ySÇe_x0017__x001d__x001e_Pl²ëüÆÜýç	Åh¼Æ"MdS¸_x001c_*×OÄ&lt;ÀØýËµÆM%ë’µrOD	¯©v_x0013_­ÁŒ_x0014_EÇ;ªUI*}0íl¶=Ï ×±ÎBV¥G9Z_x0015_¤N_x0005_Æ—)(ZÐÃ^ð[</t>
  </si>
  <si>
    <t xml:space="preserve">ÆÄÈ˜~_x001d_[G˜#Î^:/&lt;ARí^_x0017_jXAsøMËºÜx.ðh‹'P´/ÐPŽ#˜»ê_x000b_U‰þptS_x0006_	÷ëé§†_x001e_H;H7™‡:_x0019_’bŽÑðKg_x0014_õMfýšCÍÜªòmÛ´ãÑš³âøÑŒ</t>
  </si>
  <si>
    <t xml:space="preserve">vÅ‚%V_x0017_&amp;·ZÓ3µtß^5Ô¢^¤{~Ü¸7ßzcÂS)A¿­û_x0008__ž]µfëå’¥«Ìˆ·ç_x0007_šÕÊÐcúqYò k™á³ªt!„ü5w7½0uÆÅ_x0001__x0003__x001e_ípGÓ_x0016_%¿ˆÑ_x001d_1_x0018_\6ãå.MrjÕˆ]¿ñô¬¹?ßwÿýÔØÊ–_x000e_¯Y)¦]Ó”_x0008_ŸzÅ‰_x000c__x001d_I_x001b_­_x0016_£É“Œ£Æ_x0003_ªG_x0011_‚_x0011_Qq©_x0005_ÎN¼ÁÙ[„äºøËSmê&gt;÷DS¼a³^ûþÇ3ž}f</t>
  </si>
  <si>
    <t xml:space="preserve">Ëx¹òåÌ&amp;\|_x0011_'1)hüMHÇ¯R‚™‡–„!V0::fñâŸvîÝÛ©C_x0007_\_x0007_ärÛ7«rpÏ…c¹vƒ('"_x0003_(Z®×</t>
  </si>
  <si>
    <t xml:space="preserve">_x0011_Û­M</t>
  </si>
  <si>
    <t xml:space="preserve">_x000b_TVvÖ±cÇ†_x000f__x001f_Þ¸qããÇc!Ø-Ë_x0014_û—!´UR»™d)A_x001b_FE–Ü8º</t>
  </si>
  <si>
    <t xml:space="preserve">ËÉõ‚7	¶èWÇŸ0r_x0018_6i</t>
  </si>
  <si>
    <t xml:space="preserve">‹reìÎ&gt;}úôéÚµkÝ:uOŸ&gt;</t>
  </si>
  <si>
    <t xml:space="preserve">ëYT 4êoV:Ÿo§ *ê)Š˜ä_x0003_5+¼ûl;›Uô-ž·`Á“O_x000e_g_x0005_L­œÊáÌ_x0016_"n”Ûœ6ì1³\Ù8</t>
  </si>
  <si>
    <t xml:space="preserve">_x0007_åp_x0018_i¬ Vþ¢…íÛ·'ôã_x000f_íë&amp;œ=n?—W@rX©`áÒ	ûË¬f	E#í_x0006_¸&gt;µ_ã¿¿Z¥ïžïØ±e_x0019__x0014_^*$ØøÚÂ_x001f_æ_x001e_Ø¹¼S_x0013_ÕÐn›K'ŸÇ0ëMÎÚeì9]½nÝZiûÖèñ‹5t</t>
  </si>
  <si>
    <t xml:space="preserve">ˆ&amp;*VÊÝ_x0015_uŸ‹À&gt; 1ª2óÊ\É_x000c__x001e_8_x001d_îÖ$/Yuþàù”&lt;w™A½s¾_–ñí·?²üV­^µl™è£‡²_x000f_gæò_x000c__x0003_H¡Õ:D\_x001e_´jM÷w¬_x0008_O‘†_x0013_ËW_x001f_j^ã*ê_x001f_z_x0016_pÒˆ_x001e_oLDö;³ó:wîÜ²eëƒ_x0006__x0003_Ô¬‘_x001a_»qÛ…Óyùœ hëHÄŒ‚’_x0010_[(ž¬Œ_x0013_iTÈÓè/_x001f__x0016_bf¡`4·Óhy}ðÃA»÷\f&amp;•Q®Ž¨Ö_x0004__x0003_f’Iœ</t>
  </si>
  <si>
    <t xml:space="preserve">A¿Rþä^‹E_x001e_RFã_x0003__x001d_Ú}8µR‰p«Áìó_x0006_|§·îÑ7/'_Ô(°¤ä˜ä¦&lt;ÝÄÎÉðîÚ—B\#Q3`´¬kaÆêoLÓE&amp;_x0014_W_x0016_÷öÙ9ö\\AÅm_x001d_äïí\"S„sâq$÷z˜%I¨uÓO_x0005_|¼p@þ‘’þ?ìÜ¿ÏX%€g_x000f_F+ _x000b_Ãþñ_x001f_¦¿6DëÉ_x0013_ë’ÎÔ­k½_¾xá'ú·J­V&gt;&gt;Ù`²éƒ_x001e__x0003__x0012_pd6_x0001_…ªh_x0011_¢*_x001d__x0015_sgƒ&amp;Óž_x001e_´cñ”	Ïß7´__x0017_àIAÔ§ ˆ"oŸ—_x000e_Vª¸._x001c_¾_x001e_‹(U.±â‹€ÆÏ³Ý¬t‰·_x0006_6ƒ¨Är9ó£÷"#¼i_x0007__x000f_œ&gt;s29ö *`_x0011_]ºÀpÀ„	éfý”E_x0016__x0011_€_x001b_0_x0016_µK!</t>
  </si>
  <si>
    <t xml:space="preserve">$_x0010_TÈe	^}¥¥Br_x000c_Â`</t>
  </si>
  <si>
    <t xml:space="preserve">îN·só¶­X’—Þ=ñð³§¦&gt;Scâ_x0010_UÊ%*'_tû4ã_x001f_Ú¬¥‘JéYÅ_x0013_«÷†ü_x001a_£YãòD…Tù„AÏÞ»¾Nì‡-ËjR_x001f_!m$_x0016_-mÛìeÃvŽºok™Ò†Ù_-DŽuú5kV™4Á_x0001_=«&gt;Z½&lt;Ï1ë=_x000b__x000c_}Å¨	‘_x0004_³«´</t>
  </si>
  <si>
    <t xml:space="preserve">‰•g_x001f__x0012_„GK×‹@€U_x000c_$</t>
  </si>
  <si>
    <t xml:space="preserve">º6&lt;Ð]*—_x0019_3°!i</t>
  </si>
  <si>
    <t xml:space="preserve">uÀ7bä¨¯¾ø¼Aƒ_x0006_`FX „©S–xÖt_x0019_TÉhIf_x001d_YËìv;_x0017_­V­Ú—.^hÖ¢ùé3§m_x0016_sÉ0Õ[#[×ŒÍ_x000b_ †áRƒ¡üãÁ_x001b_gyôxxàÙ'?1–²\Ç&gt;¥”3vŽ¬&amp;„B¨_x0008_'OžDÖ‹£pSø’ñœ|-[_x001c_ð×3gÎœ8q_x0002_«ÉžÉ%_x0012_ _x0016__x0005_v¼ v_x0014__x0014_IO	-‘_x0010_u·ÇOs ®ˆÉ`òC_x0012__x000e__x0005_»”M|mdkòÀ”å¦L}mú_x001b_¯W©R%&gt;&gt;Ž©-(G</t>
  </si>
  <si>
    <t xml:space="preserve">_x000b__x000b__x0017_ŠšJ~U_x0002_gŠ¢L&gt;CùÐb2u½³+à_x0019_ä¼£"Í¯ŽíP%Â_x001a_!J¢$²_x0004_nBœ@_x0010_Y5RÝ$Œÿ)ï%0)J&lt;W'*vú3­Â#Œ oŽ_x001f_=€Õ‚…&lt;{ÖwÏ?r¨~Ùe&amp;›&gt;«!J_x0002_.’Ãºq½æ_x000f_¾kÿãí¾S»ò_x000c_FkÐ_x0014_ôº)ð¢al!Z×kÝÀZ4^o³*[Y¾ÛÕ)˜·8kÆs‘Ã{;&gt;œÖeÀå£'¯lß¹{éÏ‹_x0005_šF¥n^9VhÝQÚ¤€</t>
  </si>
  <si>
    <t xml:space="preserve">ª_x0005_§NŸš_x0018_F</t>
  </si>
  <si>
    <t xml:space="preserve">†ärëÖmÖnNËr–ÑiÂTZÚ´b T_x0016_3iíè7Þ˜þÈ}MïíÙÚgT„elÏÚ•Âm¤‘ì´±_x000b__x0006_)_x0003_Sµ-®ç×_x000f_$_x001b_¿Çž	`_x0019_Ð_x0008_A_x001e_Ý’»Õ¯×¿ÿ_x001d_ß}5vÉ‡/_x000c_éÜ±Rl_x001c_×ÉLF_x0012_&amp;_x000f_…jL!m </t>
  </si>
  <si>
    <t xml:space="preserve">¦xkXãRå†vïúãÇ/¼5ñÁðp£Ùh_x0002_Ü•»ú³}-îË½§_x0006_à"Ôæ_x0005_œFDßr»I/_x001b_§_x0018_gMpG•oû_x001c_Þ2µµ”­Á_x0005_)®‹p[÷_x0003_}ó¶‹vßÖ_x0013_ u‰ý_x0010__x000b_ Ï›Ï½»_—_x000b__x000b_ö_x0016_âîXŒDýà_x001f_~×õ_x001e_Ê¿Žª0‡ý¯oË¯_x0008_ŒŸAíöêK&gt;T»ükÓõQ)!#8_x0015_2_x001e_‘QÉQeæ8ŸÉôä;³s_x000b_</t>
  </si>
  <si>
    <t xml:space="preserve">6kDTx\¬51Æ_x001a_n3‘7Ptä5ùYù÷ô}÷™S”®‚F‹6_x0018_ò&amp;×¢Ád±\_x001f_‘­A­_«._x0008_„_x0010_í@ëÁ_x001a__x0011_ýó_x0013_M«ÖHÀnA*_x0018_6tX×fÙK®_x001c_;zvÓ</t>
  </si>
  <si>
    <t xml:space="preserve">³.N$Ä¨_x0004_ÀFã¯z·¦VõÊ3&gt;ù‚«_x0015_i‹xùÓ½ŸoKã2</t>
  </si>
  <si>
    <t xml:space="preserve">ây(_x0004__x000b_õ…n†?X›ò™Ï_x001d_Øôðò_~^¿våGãÃ_x0013_Âû}ú‘_x001f_VˆŽ`m…g_x0010_z´»®jÜ&amp;òÊ¢ŽÉB§×^ÎŒŒ</t>
  </si>
  <si>
    <t xml:space="preserve">ËŸ¶°ù˜Þ«H_x0008_s¿|&gt;¯/_x0010_¦×;U_x0001_ÖX–qh_x0008_hD¼7¿aD|ƒÇ_x0007_?þÎ“ýZ%h«?3_x0013_øæ’•Ç_x001f_ý|mÀçÅLÙEÚ…ôt]à_x0002_¯Ì°Q¯C²™d5}_x0012_Àc°ªÆè´jV|a@#ƒÚc°Y^™4iåÊ••*¥Z</t>
  </si>
  <si>
    <t xml:space="preserve">f_x0016_w·ÇcµX”ÆßF/!ÅŒa+ª¢ñ8Ð=N_x0004_R</t>
  </si>
  <si>
    <t xml:space="preserve">_x001e_›Tç…‹_x0017_°+_x000b_çÍ7„E†[Œ‹—_x001f_yâ›íù_x0005_ù</t>
  </si>
  <si>
    <t xml:space="preserve">—</t>
  </si>
  <si>
    <t xml:space="preserve">_x001d_ýk”û`|{ðE_x001b_7nüè£:tèÀ®(t‘¢”Æð_x000b_Ë_x0004_¼_x0013_ûG†P‰Ú_x0018_1_x001f_ð_x0013_ò¥Š­_x0012_[_x0011_ä„_x0001_°_x0007_š•ó&amp;¦‘øý°70/ü‰/²+vÂ¯ƒ_x0007__x000f_f_x000f_ééé_x0010_Ég|ü1û_x0007_·ÑáéŸ6_BÅ_x0014_—%P#.vöèvåÊÇ_x0010__x001e_¼óÎ»?þø_x0003_©É¨ÈHöã‚Ÿg€E</t>
  </si>
  <si>
    <t xml:space="preserve">‘bŽÞ'¤Ä_x0014_m_x001c_i™”_x0010_SB@y	·þjfÖ…_x000b_ççÍ[T¾|i_x0006_¶'-û¾iKs)‡†‚(GS¨ãR _x001a_“M!º_x0008_/_x0004__x0014_”Xõ¹Ž5F÷oæó8ö~ó±êØÞ†_x0013_&gt;¹šç¸ïÞn_x000b__¿_x0014_f$¤ÄGÄ_x0012_asmš€]Oº&lt;@Ÿ8Ô&gt;L{ŽÕZ¶Å8æþƒ_x0006_u6_x0019__x0006_O¢_x001b_’Çr&amp;¯Æ»s‚_x0011_á†Sçr£#-o8 U™O^JZ½·ä–½ù/&lt;ÿR©²å¡^èL¦¯_x0016__x001f__x001f_úÕJü_x0012_Š_x001b__x0004_@ø:_x001d_’_x0013_Þ{öŽøxÛ¦-[Ÿ_x001a_6„zõäÑõšW\aµé_x0001_ÛjÌÑ^wÞ³_x001f_5ÚuàìW_x0013_ãž˜êøqñ/¤3°›[÷\êýÖ¯”Œñ¥‘à’”Óby~ñ—@Qj/_x001e_ôx_x001c_::OY¶„-&gt;²QãTÑ­Wa·z=¾ì</t>
  </si>
  <si>
    <t xml:space="preserve">ûÅôœœ&lt;§Ã_x000e_Ò2d6_x001b_K•Ž-S––_x0005_¢œg1_x000b_O_x0005_§Ç••eÿaêñ'¿ð©&lt;Zªx:ÐÂ¤C_x000b_C:V$Ù¤CÄy×Þ¼ÑY_x0014_­™¨gà\z_x0005_Ô™„Ê_x001c_mn¼ø‹¨ú_x001d_”'ò¶“…þüEþË›:ž[‘wò£`I$ã½°ðý]_x0003_&amp;¡_x0013_&amp;@_x000c_°¿‰®á0¥-»Ùt_x0003_©Ð9T2Û_x0014_? þh-¦</t>
  </si>
  <si>
    <t xml:space="preserve">ïŽºs Ö¨Ç·çi‚_x001e_-Ú§hT`ÒQ9âyT ð…¤</t>
  </si>
  <si>
    <t xml:space="preserve">¨©¢Â@ª]§ûòËUÃßýÒ_x001d__x0008_‚^_x0012__x0016_4¡¢**ùÏßEád…Bhw_x0015_ø©º_x0007_ÝÌ{µfDƒ”	O·c.3±›·lÞ°a£šeòÂÃµ³_x0017__~}˜«\Â9×</t>
  </si>
  <si>
    <t xml:space="preserve">_x0014_‹gjíV¯Î8öýtç#_x0013_âŸ_x001d_7¡~ÃFgNeÕza±Ñç_x0014_x_x0010_Ñ_x001c_ò¯xážê©ô3</t>
  </si>
  <si>
    <t xml:space="preserve">_x001a_4_x0004_HýS_x0003_[&lt;ÔáÜ¨7m_x0008_ë½˜Ý¬~ò¸_x0007_w^Ê)óÝÊ¤Öõ5õJ¯_x0012__x000f_’_x0010_UV9|ñk_x000f_ÖþqUúøÇ‚)	‡aJÁ_x000b_ö†ÂûO.åpºc¢</t>
  </si>
  <si>
    <t xml:space="preserve">êÄ´®_x0017_i»’“_x0013_?bzî_x000f_?þ&lt;ç“_x000f_›ÏúÄ›á;6eâ=½_x001f_8r"ûŽ—~È_x0017_&gt;_x0019_y</t>
  </si>
  <si>
    <t xml:space="preserve">Á4Àó_x0015_P</t>
  </si>
  <si>
    <t xml:space="preserve">±gj©_x0007_ÚUjÑ¸4·vß¡+{ŽeVO‰­S#Q¯AZ_x0003_Ä¦jÁ¼yÓ¦O_x0003__x0003_"¢7¡HK_x0003_#¨EÙ_x0016_UZ_x001a_~b'Xee_x001e_F¦1…íQ(•|’èŠ_x001a_Þ§Ÿ|</t>
  </si>
  <si>
    <t xml:space="preserve">úö~OMY5gïI¥F¨OíŠ_x001f_Žo_x0007_ÖÛÖÍ“'Oîß¿?–iýúõØ	˜_x000c_L¨_x0002_J;ÇûEd_x0003__x0019_ÃÉø‰M´†wBŽ_x0016_­É%b“Ÿ2óÉW_x0004__x001c_”&lt;_x0002_7· €×D„˜7ÌsË–-_x0001_‹ò_x001a_ŠÂ‡_x001f_|`0[_x0002_þàÝ£Ø’ž_x0001_&lt;’ÒäûZ&lt;Ü¥¢Þ¨]¾lùèÑO×®S‡ Ö/Ž_x0017_0šŒ2F”˜_x0017__x0019_G*å]¡§Ã`°÷|R¶+’¨ÑÓ§NA_x0019_œûÍ7V_x0002_0u_x0008_}é¥_x001b_Î¤ºZ6ÞV·zI£I¿u÷¹Ÿ¶ŸÞ|)C&lt;zÊN¥(˜ÏjÕ¼§º´mpîâ¥Œ÷F[fo\Ñ§Ëð7&gt;êûè£}ºDÔ*w0ß™¼ýˆqÇ_x0001_—Ë_x0013_ÊÌÎÿnªUãÝ_x0007_æÑïô^´§æ:K_x001c_8©ë\/-Òš³¥Õ_x0007_˜_x0004_—r+ÿØ&lt;i '1æ</t>
  </si>
  <si>
    <t xml:space="preserve">Ðã¯Wˆˆ0¹\·G¤§¥Wÿø»œòå*&lt;ÿÒTêô‡Oç´_x001a_¿Ðîó“›d¡°š­ï&gt;Ô¬w§</t>
  </si>
  <si>
    <t xml:space="preserve">ö_x0002_÷#_x000f_÷zc¬jþ²è³—_x001c_ï?}Øï¶‹Ì4°¦€µÇ³Iq1a/_x000f__x000e_&gt;ö|6À¬éo¾S55Uk²L|oÃ;_x001b__x000f_PbM`çD´Åòü</t>
  </si>
  <si>
    <t xml:space="preserve">¦PÀã&gt;³‡ü¬_x0016_·Z_x0015_l[¹Ú¢9ÏŠ(_ö©_x0010_ü_x000e_%YŒK¯_x0008__x0007__x0018_M_x0002_Ù‹…_x0013__x0017_X$__x0014__x0011_|Lå™]_x0019_S_8óõ^_x001d_¥:_x0005_‰_x0002_v@€P”µO</t>
  </si>
  <si>
    <t xml:space="preserve">dF¬*÷ð_x000f_</t>
  </si>
  <si>
    <t xml:space="preserve">\Ôõ”•_x0013_å_x000b_ÑjRBÜÚ²_x000f_7®ýîÂ Î$ø0&gt;nÊÿºµûË×êÄm¾.]n*WÝ{`YöÉLÁèU°Ï_x001a_¼@"/å¶</t>
  </si>
  <si>
    <t xml:space="preserve">ìàM_x001b_»Bý;¦_x0019_ß_x0015_­</t>
  </si>
  <si>
    <t xml:space="preserve">\Þ«‹Öª.®_x000f__x0006_ò_x000c_1ñ‚i¤‡AÂ¬÷êD_x0011_Y˜5q0/‰÷PÀžã?µÓwá°¡dy`¡)å_x0013_¾ž¿ÆåU_x0008_¡ôôñ:5Q¢o§_x0014_V¹Y3|ýTµ¨Iô_x000b_</t>
  </si>
  <si>
    <t xml:space="preserve">:Á["§Q_x000f_éT»r¹Hv&gt;zì˜Æ5</t>
  </si>
  <si>
    <t xml:space="preserve">+×îSiÌOtßa‰¨uú²­jÉ£t_x001c_G(_x0005_Í£uiåìNu§FÙw·</t>
  </si>
  <si>
    <t xml:space="preserve">Žš´õžn÷DD‡]9™¿7ý*</t>
  </si>
  <si>
    <t xml:space="preserve">_x0001_È²rz_x000f_4KM._x0001_¢RMwÐŠ)å–¯Ú=uæÙ_x000e_­*%Äšût‰ìÕ|3OS˜%ûÓ_x001f_¬_x0003_:Ð™x.T^·qþ¶VoÎòW(kk]×\»Ìv…pˆ_x000e_g‰AS_x0013_f|úYÏ_x001e__x000f_T¨X}ã¶S_</t>
  </si>
  <si>
    <t xml:space="preserve">8ýÝ2ÿ†}º_x001f_Zâuäç-þ"låÁ`¢9»å_x001d_•R«"Œñþ2_x0014_°ÄPZ¬_x0005__x0019__x000f_±È“S&amp;l]±\_x0014_·_x001a_Ã–”_x0014_V¯JlÙä_x0008__x000c_¡A¯!å—‘qeàÀÕkÔÅ9Ñ_x0005_1dÅ7Â„Èµ^&amp;_x0018_¥ÁÃ&gt;a–¤Í“ïË</t>
  </si>
  <si>
    <t xml:space="preserve">_x0019__x0016__x0005_heLlLÍ_x001a_Õy³fjâÂ5G³Ý_x001e_‹^[5&gt;º}#ò½Z</t>
  </si>
  <si>
    <t xml:space="preserve">_x0001_|8ˆØ¬MàM¨´aä8_x0004_a_x0019__x0008_ÈÚ_x0011_öíÜ¹“"Ü²eË°…è5¯Y_x0003_–e-“Í›7ó'"9&gt;³dÉ’U«VáLð™M›6A°Ã’±åää_x0010_Û1`Ìg…</t>
  </si>
  <si>
    <t xml:space="preserve">_x0015__x0008_</t>
  </si>
  <si>
    <t xml:space="preserve">©_x0005_2&lt;Ì_x0012_5Â‡_x001e_zˆÐÍ‘gŸ»îl¦ÝÁ¸Û•J_x001c_ýH]«Õà((¸·÷½uêÖåó2Ø’õB¬&amp;ïðSV</t>
  </si>
  <si>
    <t xml:space="preserve">%_x001c_F_x001a_¼"_x0014_Ìõ¶_x001f_3Ì¹äççÁ’ÀR_x0003_º¯[­D›_x0006_	µRãJ$…ÇGêêWïÜ¸|îyÇ+Yd&lt;&lt; bƒ&gt;"G‡Ö€Zzß;ª&amp;ÄXÝî¼Œmkô›Ž—ö_x0005__x001a_¶ëóÐ_x0003_ïÌ\6g±kÉú|¹|µ_x001a_»u¿g@¿ÏNÝâS•I-q‚_x0005_Ü¬‡ëonTõøØ_x000f_K-ÝšÐµé_x0005_Á_x0015_T_x0005_Ì¦Üãé•JÇ«’b.ÁÑ«_#îRvDé$ÓcãŽl?_x0002_ÖœX²\‹¦MÄ3«</t>
  </si>
  <si>
    <t xml:space="preserve">}°ì0	LE_x001c_W]#:ìÅÍðG_ür›ºêÆ)_x0007_³_x001c_É_x0014_›{·Í_x0011_t3ê‚A]†«ìéô„7ŸÜ¿ûhµ_x0015_›/_x000e_´Æ_x001b_ï|s_Ÿ‡ `øÜþ…;Oñˆ™5*·â</t>
  </si>
  <si>
    <t xml:space="preserve">ü!‹ñ}Hô:qäk_x000b_®_x0008_ö_x000f_º ªÐðGzÖ¯U†`Î}áˆsÏ</t>
  </si>
  <si>
    <t xml:space="preserve">•%_x0002_</t>
  </si>
  <si>
    <t xml:space="preserve">_x0011_±_x001f_¦†M¤Š_x0014_ae˜»BüŒriÖyÏñ_x001d_—¿~ãôè©W×ŸÖ˜5_x0001_&lt;U9º.Þ€Lù#ƒ&amp;[_x0005_^Šoã¾ãI_x0003_@_x0005_“-¾©@Óë~ô–¹t_x0015_µ_x001f__x000c__x0014_•</t>
  </si>
  <si>
    <t xml:space="preserve">ILúŸÞþòQR»‘n‡_x0008_¥ø5}Ñû;_x001e_y	ÇLJ×èý!$k_x0004_n(K4Wýs÷CxªÊ&lt;¡`_x0013_IñBeˆµD·¯ª-‘¤_x000b_Ô……iÌÖ Ó.Üõ¼\ï¹s_x0019__x000b_wúrÝq=jWúb_x0019_í{&lt;^ÿ}ýÞøõà_x0001_&lt;5¥=©NS¶_x001e_¹Qy</t>
  </si>
  <si>
    <t xml:space="preserve">ù¯ðçÍŽ_x0012_+ÇãÁ.ÁÈ`	btš‡tèØ²</t>
  </si>
  <si>
    <t xml:space="preserve">Ë÷ _x0001_ýút5î=_x001a_ø~éáï_ÏŠ²ñl˜Am“]„k_x000e_’æÍEÍ/d¸Þ_x0018_Ì¨ÔO¼]}Ì3_x0013_+Vªüú§;ÞXµ_x0007_ªR³Ó&lt;Û¶Æ_x0013_}_x001b_‡Óq¥¯:è_x001f_Ð¿•</t>
  </si>
  <si>
    <t xml:space="preserve">ú'îÚpârÃ</t>
  </si>
  <si>
    <t xml:space="preserve">_x0007_</t>
  </si>
  <si>
    <t xml:space="preserve">ƒ:¯:y©æ¼µÖñ_x000f_­ÓúTÔ&lt;  Š€v»=aËö6žüÞŽ§_x0006_5¸§ÁN›57¨6~òCS×‰Ü*FuVLò_x0015_­µfÃæGOœjÜ¨_x0001_i™+GwZí)¿h¥*Gã_x001e_Ô:zÈ«åS*.]w®ÿÇË¼J;_x0012_Ñ~ÏëmPªÔ_x001b_ýêÕ­UZOW5¯ÿÇ_x001f__x0016__x001e_Ø¿»~Ã_x0016_]îìL_x0010_òüóãì9—KF©Ï^q_x001e_;›™šZÑãñ_x0011_¦ˆ›¦”åäOV|‰_x0016_‘KQ™J¦_x0010_e!h_x000c__x0015__x0015_~b_x0012_0WØ$›ÕF&lt;÷ÊG[ßÞp€¸ìÑúUÞ}¶</t>
  </si>
  <si>
    <t xml:space="preserve">÷_x000e_þ@§NÚ¶m‹M_x0002_'‚Y¢</t>
  </si>
  <si>
    <t xml:space="preserve">_x0017__x0013__x0013_ClWºtið_x001d_Ø?XMÒ˜</t>
  </si>
  <si>
    <t xml:space="preserve">~J_x0017_ízG­Èô2*ês„qì‡M’ÿ°jXM_x000e_Ä¯dA±vì£Ô­[wÜ¸q”_x0007_¹B_x001d_†~·:#'*_x0014_ø ß_x001d_÷uMEZåÝwÞYºti™2e9]_x0019_ÀÉŸò4e_x0008_ËÉÊÓ—f£K#'_x000b_™Ô</t>
  </si>
  <si>
    <t xml:space="preserve">Ao0X.ÅÅ_x000b_ç:7)“ž_x001b_J­Ù¬r•ŠMšµÙ¿g÷wß~Ý QãîÝ{éÉ	{}«6^_x001a_1gÃÅü&lt;£F/</t>
  </si>
  <si>
    <t xml:space="preserve">ÁHI_x001b_ô_&gt;ÒêžÎåCÞÐ[£_x0007_ÜõÃ2'½qú×;R±qTjíø¸¸ìœ¼¸Ø¸Og¼_'9Þšy¼†#orùÓqi_x0006_äÛ_x000c_†Ý§[_x000c__x001c_·£yÃJ_x0013__x001f_¿lÑ¤ë-~ŸE_½ùl›#'üýÚm9|µÞ†]†G;n?v¹ñ˜7NýøãÏV_x0010_·ZƒÃÕè_x0016_.&gt;øÔ7›²_x0003_*«¢âöDÃJ¯jÉ×[µjþó;„&lt;g·_x001e_ï&lt;í³c‹§ÓÇÀË~¡ÒÐ:_x000f_~Z_x001d_õÜ_x0017_5_x000f__x001f_Iÿz’ÿá_x0017__x000c_‹^êõkOœÍíøÒ¢|Ÿt‘_x0008_0‹©k+É ÷¹ƒ:W_x0016__x0011_9õB›%lÓ¬I_x0015_*•À]ÈœÿæÉ_x0011_où³]±ÝªYkVÒYmšè_x0018_­5</t>
  </si>
  <si>
    <t xml:space="preserve">är_x0006_]Î€£*oëÑ‚C—ý(_x001a_št&gt;;t{‘™dziÍ:d1n%ò¼–äÔYõìÖ©¢÷¯Øè}mÓ§_x000e_º£üó_x001f__x001b_¬a_x0002_^Ø€ófW¬ÿôçÿ3Ún·ó¬®õq–O/AU\×_x0001_eïûéøì_x001d_0ùaµ	¦§Pé§¶	¸é¡üK</t>
  </si>
  <si>
    <t xml:space="preserve">OÉÎˆõ_x0002_Èo.)õ«ÀS0{_x001b_}0~Dó_x001c_Q8Mrª‘_x001f_dx_x001e_úÏ_x0007_Ê^&gt;m(‘B4Ñ¢Q_x0015__x0007__x000f_</t>
  </si>
  <si>
    <t xml:space="preserve">¡B!äá_x000f_!mRR_x0013__x0002_ÐVè€Ý’=&amp;‰*VpJÇ¡P–_x001f_ÜV€D‡H‹…Gfeç_x000f_¸kßªõ‘_­n&gt;¼ûz_x0006_r„ _x0011__x0010_ç@­«\N¿vë9QÁ÷{b"MgÏM­\µl‚MH­+‚J</t>
  </si>
  <si>
    <t xml:space="preserve">SÖ_x001c_*_x0015__x001f_ÖãÎ*‚B_x0006_JÇ¤ÿò«¯F_x000c_|]Z_x001b_ƒÚç÷8@?g9£‘ÏÔúµn°9x„.ý–£¶_x001c_tn™ã]²9„£'P0èÞ–ßGïŒúzW9«þJóJÛÓÏ¶;qÒ²r®9-#ÁU º¢§¼ç¯_x0016_gë1¸\¹Ò¤_x001d_Ï]Èä²P±€GžJ¥¨ÈOŸlV¡L4_x001d_½_x001c_v×—ŸlÈÛ‘_x0010_t/_^Ð²u»_x0007_ût/_*¦Aâ_x0001_¢—SRÉ¥J	©dP-äX”eE"2øõúÀN&amp;_x000c_ùWLâ0ù«ÌCbux“€ï›o¾_x0019_4h_x0010_</t>
  </si>
  <si>
    <t xml:space="preserve">L_x001f_è\ùóíÇÜ&gt;ï•¬_x0002_²Ö_x0014_k	¶°^_x0004_aX víÚ®_x0004__x0005_S_x0014_*	æòµ6§_x001c_¥ˆTP4_x001b_¥ù_x0011_—Z±»rØEÌ¤_x000c_:E%Ú‡o-n(/ Bi ÚãÅ_x0013_O&lt;!ø£ÁPŽËÉá"È­_x0018__x0019_Ý©e_x0019_ö–“•Í˜«U«Æ&gt;ñÐ™f_x001c_úúÔ¨´g’Ò «†œ¸_x000c_j%”†_x0002_'mòÀëð­¼Üœø¸¨H]F¤õØî_x001d_ŽÛW4¯W_x0013_î¹ÚuÉ±÷­Wöm_x001f_÷ìËF[dç¶eË%[ºOù_x0005_±_x0005_èÆñFà‚š£_x0017_ó&lt;_x001e_ð2º±ïñ«·[Â¼M_x0005_;j8wêJ‡_x0005_b</t>
  </si>
  <si>
    <t xml:space="preserve">	*Mv£Š)&gt;­©?˜‚_x0006__„.=µ_x000c_¹‰6_x0010_´»Ã</t>
  </si>
  <si>
    <t xml:space="preserve">_x0019_«gšF¼ëýðÇrcz__x0011_-AÍ(§¨_x0012_­W7ä„SásØWó|ê`ü„Ò—-[¬Ó!&lt; Ã	Âs&lt;’vaÂ’_x0003_s¬Z_x0003_'Iã_x001e_Kt$©lf</t>
  </si>
  <si>
    <t xml:space="preserve">ðK¿û2‚¥ÇÎùc¢¬&gt;_x001f_im8“^¼z“Ñ] 9š_Ïëq=ÿDJnþ1ÇËM0_x001b_µ^_x001f_%aAÀ¦m_x0002_+Nq©·Š;ëÎåÉÅOe÷Õ_x0012_K¤TJBÎ‚Î½»œÙ.–—ô%iª¥‡¡_x001a_hMÚ Gt`_x0011_Œ_x0004_Ô\!_x001f_ð+Ž*_x0013__x0011_;'(8_x0002_P'¦_x0013_-ÉÈ_x0019_±_x0010_ÑJøf6±‚û¥</t>
  </si>
  <si>
    <t xml:space="preserve">kÇé£$kPÑ‚UŠ_x0018_ø‚¥_x001e__x001c_Œãð`RÄ_x0002_)“ÔÿÛ[±!ˆþ[§©À»</t>
  </si>
  <si>
    <t xml:space="preserve">7‘_x0008__x0006_ô&amp;kb¯_x0007_D”äò_x0013_Æ‘¾ 6FF[4‰¿µÛñ/ß_x0012_HBœ™h@B’Åá—e^ÀtL(_x001a_FCŠ_x0017_&gt;xl"í©õ_x0005__x001d_»WS_x0016_&amp;mÒºE5ú_x0001_ñ1Q_x0008_a_x001a_º…®XQòR:ú·p1•~µ! à_x0016_</t>
  </si>
  <si>
    <t xml:space="preserve">ž®PeeäqÄ€ÏÕ¬yó_x0013__x0017_</t>
  </si>
  <si>
    <t xml:space="preserve">ZwÞ¢7N_x001c_:šéõ_x000b_ì™_x001f_½0!“Ä_x0018_­M«¥ÅF‡a_x0010__x0010_‹@l_x0010_Çœ‰k³_x0019_…ò–Ô@bßÁÀsó·¾ôÞ†M;/#_x0016_á÷</t>
  </si>
  <si>
    <t xml:space="preserve">%Æio´~áÙi;‡Üsˆg_x000e_6_x0017_Ý_x000c_¼FÃ¨éÕ}N£Öä‹‹ó&lt;|Gèî‘‰-k¤ùÝZ®LP_x0017_qøø¹0«EW»‚; Ý_x0015_ŸÜìØ1Ëás¾Õg‚y^½K_x0013_j™˜3¢ƒí³Ï_x000c_‰eµ_x001a_}®;°pçy§?Ä8%e«û›V©X!_x001e_$_x0008_W{ð ~_x0007_ölÐ_x0014_¬?W s_x0014_dÜÛóÎ_x000f_Æ˜_x001a_Ö°d»Êh"«Vª_x0018_µoÏ_x001e_¨EhQJcÃ™°‚KÀˆ_x0004_d_x0015_…2ü•EŸ…^&gt;´_x0012_ßÏ_x000b_&gt;</t>
  </si>
  <si>
    <t xml:space="preserve">c_x001d__x000c_ÆÜ¹sÅ¯Ð‰RbjÅD0¯¶¥g^ÍrrÅÙ_x000f_ÙË—^ziÈ!pZ·n­"Cˆ¹âg_x0011_‘@8I!T®X7_x000b_Ñ(²B&amp;ï¸&lt;P‘]d_x000c_R'…?aØ_x000f_›_x001c_$\…Þ½{Oœ8±víÚQ1q_x0006_“@_íÛþ2ÂÈ&gt;oëjeÃ¬_x0006_bÙmÛEÛEò·JêNHb±O¹_x0007_iMe­Nr_x000c_d˜+/‹_x001c_	‡cµ_x0005_ÀÂ_x0018_x‘œ\êÂ¥t}TTÀV;&amp;Rÿá°³_x000f_ôë7ÿ»¯®æ3ÿ³MÎswÞ}÷ª_—:ìù©•â_x0007_6­ÈQ£ÍæÌ _x0006_å_x0007_Î£¯ÇÃ—k/9xâŽþ÷èÛ×ÓÆëÝ§</t>
  </si>
  <si>
    <t xml:space="preserve">Œé¹ª½Wõ‡NØ</t>
  </si>
  <si>
    <t xml:space="preserve">_x0016__x000b_™Ð:‘ê;*D†ÙÎåÕE9_x0015_hYRÔ©¯WUÏÊvÜÕÔ£¥tîW¿øiýlOr¾ÓF¶†æ¾õS¶ÚÌÚþSÂøñG½_x0016_¸“Îív_x0016_x4³~9vÿG[³²3±µX_x0011_t¥â[.\4</t>
  </si>
  <si>
    <t xml:space="preserve">F_x000b_ÑªÅBø&amp;_x0016_‰_x0007_»%_x0011__x0015_»]ÔãÑ™_x0001_&amp;í6Z}_.Ì{öQmµ„uÐ_x0018_š4i":_x0005_@ÿ¿\ÀOÂa&lt;ÃÂRÅ-&lt;®ÿö•€_x001b_Ä_x0015_¨IR³ p</t>
  </si>
  <si>
    <t xml:space="preserve">õªU$_x0003_Df0èq\™³‘</t>
  </si>
  <si>
    <t xml:space="preserve">Š!ÆŒ6_x0004_~³ Ò3óÄ@¤$»’ïÅÔi</t>
  </si>
  <si>
    <t xml:space="preserve">Ts•^_x000c_Š_x0004_³€_x0005_³Â_x0018_E—qáœßœ™Sl¤_x0007_:_x0007_K¦(úPnñÓÎ_x0013_m_x0014_A_x001b__x000e_Ux¢½¥j3%ž_x0013__x001d__x0015_Ä‚õ?oç_x0018_ä_ÞÔ)_x0017_úš©_x0013_\K}Àç‰ëøH…-Ä_x0002_¢¬û8Ã¸:4]¾Î</t>
  </si>
  <si>
    <t xml:space="preserve">þééI²\Èwˆ_x0018_N\G#_x0012_p_x0014_½_x0005_©T_x0008__x0010_ae•hB¢žðz_x001c_Û7(¢IÁÔÔ’Iˆ=</t>
  </si>
  <si>
    <t xml:space="preserve">-_x0012_Am_x000f_!¡y}_x000c_§ˆ–ßÂà_x0004_c]|1H_x0003_RvaÑ¨_x000e_ŸÎ¤Æ.x_x0011_wuûqÙ6½™÷ŒŸŒß§Wå‰£kÝÀå°¶_x0006_Ó¦Ï®[-:ít_x001d_Fšo÷’Jbñsx_x0005_ÞMîd5;_x0018_ cø»ÛŽöxû—·çì_x0016_½ª…_x001a_d_x0008_8`ßûê¾òE¥³W+Ä‡åç:y*Œx™_x0001_qîÚÊñÛmæ‚z5KXÃò°_x0018__x0004_}ÐÕï_x0006_?„W=9ê™_x001d__x0013_Æ¥´ï5+µÞ¦ÑcvLzrë¸á›_›ñô¤òƒ^©Z/¥By"ã¹‹ÓNfdâBäøƒ_x0016_­&amp;B_x001d_jY§$_x0001__x000e__x0001_ißG_x001f__x0018_Ö'¼K«h»±á‹}vÖJ</t>
  </si>
  <si>
    <t xml:space="preserve">Oˆ_x000f_‹</t>
  </si>
  <si>
    <t xml:space="preserve">?t›</t>
  </si>
  <si>
    <t xml:space="preserve">}îq=Ø~[¯ÖY¶08s„t_x0002_!</t>
  </si>
  <si>
    <t xml:space="preserve">†ÌÔÉ¢_x0014_«9‰Í¢”¦LfJÄ??‹_x001e_à¢z°’–¼À¤_x0002_¡Ù²Z2ªùyþ@&gt;_x001c_3ÑÂA+ù˜_x0007_™ð”ö’ÀHª¥H_x0003_&amp;_HžÀ¿oÒKÛ&amp;_x000b_ŠX#^ð¾Ô_x0015_“ïó&amp;‡à¯¼_x000e_™ÇI•V¤Ã1ºTo"l]+QYÜ‚?þø#l_x0001_¥_x0003_#w\qË_x0014_Ç\Ò_x0015_dŒ+KwE¡^QÙ’#²	ÑjÈN‡Ù¬_¿qÃØ_x0001_Uû´ÝÒ½‹ó¹‡v»Ô9]['°ýpôél]ÝäÒ–ùS\ÓÞœ_x000e_;Tó_x001d_­*‹çÀã°†_x0004_fìÐ•ÌO_x0016__x001e_€êo	H­Uû¡Éo¹G½¼oâ«ûß_x001e_¿vØÝ¯\×¸k»G_x0006_ÍøÁ=CŸ?sï¨È˜ðä°C_x001a_•Ãí_x000e_·˜Ý©å5wµN®^n»/hò¨ÍQ_x0011_†ôÌ’—s_x000c_)ePˆÖ?1½òým._ÉÈ_x0014_òœ_x001a_DvB;öfÔ}âëq³Ö\Ê¸ìPëiþ†â_x000f_—‹¬q_x001b_€£èˆd4š\&gt;¬xhÛŽÌæU–Ã_x000f_2è&lt;Èt_x0007_Õ^dx(_x0008_¼õÔÁhÃ&amp;ƒÙ1ÿ—«ö}_x000c_</t>
  </si>
  <si>
    <t xml:space="preserve">h‡7xòR&gt;ëˆ¸_x0011_€ì¯Eê·ðÀþËWÈî¥ãNPQ ðÜ´QUÐC¬W®£Û]_x0019_NîŸ?‹¦ßbI‘d8_x0016__x0019_</t>
  </si>
  <si>
    <t xml:space="preserve">__x0011_´$ˆ_x0015_äróœ*yKið0W…Ëãÿ_x0005_³ü÷ñ‹XM‰_x0008_Q§¡6ŽV­@¾hÔ¦(S©GŸ</t>
  </si>
  <si>
    <t xml:space="preserve">JWˆ/þ_x0015_ìÜßÁÔ‰L1H_x0005_¡ŸÏ‚¢è±</t>
  </si>
  <si>
    <t xml:space="preserve">¬£¡T¿áÖRá_x0002_§Ë¤5êÀ_x000e_‘h_x0012_²}7»I¿èß6¹_x000e_</t>
  </si>
  <si>
    <t xml:space="preserve">3@¤¯Ì*&lt;)l_x0017_s®Ðò1E¤cš:|9«v‹_x0016__x0007__x0008_ç›eã 6)Á™J^tv„_¯_x0018__x0014_™-½ùA</t>
  </si>
  <si>
    <t xml:space="preserve">|–à“ZY…EW!•Ó_x001f_\q&amp;ËáôâÊ›Œ¦.wv›½¦_x0005_…Å€›†g&gt;!ßÂs…[_x0006_·›«¥ò&gt;Õ{]•ämŒ"+×_x0005_Ú_x0010_Cï_x0011__x001c_|‘ú_x0015__x0004__x0001_gˆ˜/_x0014_Õ_x000e__x0006_.]µûñ9]Njl§O_x001e__x001e_Ðnïù+®Èˆ¬ä¨#'Ïædæ—)_x0011_o³èi †‚_x0007_Ô£_x0010_9_x001f_</t>
  </si>
  <si>
    <t xml:space="preserve">0CZàñxú¼_x000f_·Y_x0019_pœ™6ýÅË–.[þKfFfjƒF=ù\¿á£û_x000f__x001c_Ü±k·„Reµ”_x001c_BêÅ_x001b_Î½ºtO&gt;_x0011_¨Vƒžg¶</t>
  </si>
  <si>
    <t xml:space="preserve">}µ@éDøOâIÏÍË‹5_x001f_í\gÃ½]</t>
  </si>
  <si>
    <t xml:space="preserve">‚¶°/æíš9b¿^íC_x0014_+:âDž'</t>
  </si>
  <si>
    <t xml:space="preserve">Ò”‰Íf-çþÈ_x0012_”„;biD—_x0016_¥FEÝK_x0006_p¼.</t>
  </si>
  <si>
    <t xml:space="preserve">øŠømÒ´Èd&amp;+&gt;_x001a_"ÇŽ_x001e__x0011_¦1_x0018_ìÖºBjå„_x0014_µB#–yE_x000c_§œ_x0018_Òh	~ ÂÕ“_x0016_T._x0010_ò§ÜdH'·¢ü¡4E’9.ß”P_x001a_™__x0015_æ_x0007_¬»ÂÆc_x000f_Ð]ø_x000b_Ë"SÛdF(2ôd‹jõj&amp;)x_x001a_</t>
  </si>
  <si>
    <t xml:space="preserve">Ø–pšà(~¤_x0007_%­</t>
  </si>
  <si>
    <t xml:space="preserve">"_x001f_+‘ŸTàd"_x0017_«Ìk_x0019_GrÊ’_x0002_O]_x0011_´§Õ_x0016_FfÞdÐ—MÊÎq—´©O_x0012_é™uªî×_x0010_âo8Të¾®—_x001e_è´Ù¨µ£ O`ÏøR_x0013_Àº_x001a_</t>
  </si>
  <si>
    <t xml:space="preserve">Z}A€´3å]ï'k¬Ý•NïPË«×GÔ®ß¤Ç}÷÷_x001b_:²ÿ°Ñ½_x0007__x000c_;q&gt;ý“Ï&gt;9tôÐü…ßý¸èë_x0019_£_x000f_¡üƒ¶¦ÉœïsªÝŽ`d_x0004_?¡–¸-_x0006_Gµ²ÚCçŒ—®†¢</t>
  </si>
  <si>
    <t xml:space="preserve">_x0001_`•0Éì_x0001_Û ‡kNš0Ai3_x001e_Z¶)éséLDr6Q¥_x000c_8”Ü&gt;× Ûî5éBà“_x0010_ˆqºÁ?»g½r€_x0016_A~o&gt;_x0002__x0011_ÊÒ­SÈ_x0017_Þ€ÛE_x001a_aóñn1q	))©_x001f_QšÞqè’‹Å_x0006__x0015_W_x001e_?[ùÿÇ²Bí¥gœrŠ…˜­êÕ_x0010_î_x0016_’¡Îí"_x001b_¤µêÅ"#&lt;N¥¼Þ¸i</t>
  </si>
  <si>
    <t xml:space="preserve">l¦#Ê:QT¸.-DV	_x0006_ÒÍ.zÊ®¸X‚K‡3ÏŒà_x0017_Ê~Á`¥1½#*7¶-_x001b_v</t>
  </si>
  <si>
    <t xml:space="preserve">¨¢ÛpóGøOãï_x0010_ÕIGU²‚¸ô_x0002__x001b_ïqD7èTáñ;_x0005__x0005_DÄTH1ª ]IFyñlŠ÷$¦"Ÿ*“Ž‚_`Öq_x000c_‘:¿æI	Ø”N“w</t>
  </si>
  <si>
    <t xml:space="preserve">+d¿*_x0006__x0018_</t>
  </si>
  <si>
    <t xml:space="preserve">•)™H</t>
  </si>
  <si>
    <t xml:space="preserve">…i-</t>
  </si>
  <si>
    <t xml:space="preserve">›_x001f_¦Š˜</t>
  </si>
  <si>
    <t xml:space="preserve">Ê3V¸Þ‚ª_x000b_{£DH_x0008_‹_x0008_¤è0¬ÖœÍ+X±æ_x0004_f†Eñ…çž_¸ôx¶«</t>
  </si>
  <si>
    <t xml:space="preserve">f</t>
  </si>
  <si>
    <t xml:space="preserve">á‘ÏÆ:</t>
  </si>
  <si>
    <t xml:space="preserve">ý{J™ðñ_x0010_ Æ$q_x0011_ó_x000b__x001c__x0008_3_x0002_rÉÍ_x0013_r|ìI¶ƒˆ6è Ee¡_x0012_¨Ñ¦$…ë_x0008_*</t>
  </si>
  <si>
    <t xml:space="preserve">–7§MëÓ=áþ—¢{´O</t>
  </si>
  <si>
    <t xml:space="preserve">3¤ƒjŒ</t>
  </si>
  <si>
    <t xml:space="preserve">Ÿö­±—lZÚñ«;ß´íhR«†¶	_Ö¿_uï_x0005_‘ÖãœÇ÷Ù¼æ_x000b_Í„Çõ=Û_x0006_’K˜Î=G_x0012_	Ø$Ù_x001b_·Ó_x0005_VêÂUï‡_íè7s•ƒ–¸Â6¨_x0011_§@í‚SŒŠ¶øaù†_x0002__x0011_áa!]_x0002_ëÒ‘ó%î_x0018_`šýj_x001c_òc(7å_x0005_ÍoÍkÕâ_x0011_wÃ&gt;WsòPô…|QØ_x001f_@_x001a__x001e_N_x0007_$’ÊË—/_x0007__x0003_‰=€x·bÅ</t>
  </si>
  <si>
    <t xml:space="preserve">0_x0008_`²²K#$Í_x001b_ä6._x0003_¡_x000f_f€jÜ‘£G¹ </t>
  </si>
  <si>
    <t xml:space="preserve">á•+Æ4¯[Z¨É(ÖNÒ_x0006_ø$FT"&gt;„©¹Æ^(</t>
  </si>
  <si>
    <t xml:space="preserve">"¥©û—xîú	)_x000b_rò»×‡•E¿JÓ++jÒjÊVADºÐ¤s{°c¥¨_x0008__x0013_6_x001d_ä¢_x0008_"_x0015_Û&amp;_x0010_êJœ*Ç)M&gt;€O€6@@_x0001_|nÙ²…+ø_x0013_</t>
  </si>
  <si>
    <t xml:space="preserve">è÷ß_x000f_Ï]_x0002_s0«Øo*U_x0018_SÜ”_x001e_C_x000f_¶éwuÄ{Õíùb²_x0012_ê}ÿêÉg§ï;u±²ß_x000f_á(Uª_x0004_»_x0006_!c0£×_x0017_°³Bªƒ_x000e_É§2"#úäÌµs—_x001c_Í_x0007_Ö_x001b_òs·É"Òž^_x0007_+Z¯;{æøC­Ï&gt;_x001c_õñsWß~b?·Õ ò_x001d_=×Ä§²_x000e_z³j£êé›ö:µ_x0006_Z_x001e_²×P«Ú»ÖnÏ9xÒQ+å_x0008_O÷”Çwuí¿§kÃSëÖ¯õ8_x000b_ÈäU/_x001b__x001b_©</t>
  </si>
  <si>
    <t xml:space="preserve">º½nÒÁ9ä«‘G­}"Ð¤Ý"x•&gt;&lt;Üv5?_x0006_&lt;'</t>
  </si>
  <si>
    <t xml:space="preserve">ž:</t>
  </si>
  <si>
    <t xml:space="preserve">r&lt;ô÷_x0010_M«Ô!¿Á_x000c_]G«µ¨ý†ÒÓ?9üÎ{3üJÈ~èXöš3_x0017_yêA83©„ïV\›ŸARËfÏ_x001a_«Ñ”_x0018__x001f_ÎÃŒ¶³7óª(¼_x0001__x0005_PÒHâYTÄÈŠ&lt;ba‹¨ŒÈ¼%_x0012_ŸDr_x0004_cJ{ja®Xú”Øîf7±+%u	ÈMYÚ4h.–hZ¦ÄC£X[_x0004__x0005_‚C |D’õ_x001f_~)Îàf/ÁÿÜç% Ž‹_x000e_×UdŠÄÿáh”xl\|£R¤Õ)ÖáùbRHÌ_x0017_×ø•_x001c_“_x0012_Ø1ÕÐWV&amp;¡@ö‘º$ÁÁÌ“y?åc_x0010_ž|d¹ì™¬8toKŠfB“¯_x0010_eF¥_x0002_ X@aìäÏ[¨Ö_x0011_Yu_x001a_2_x001d_¬ht^_x0010_</t>
  </si>
  <si>
    <t xml:space="preserve">)ýÞ™+Ê’1¡î/ËW÷{!÷r~u½Å_x0018__x0008__x0015_Pã×*_x0008_ÈÒàBi‰×No_x0014_n£_x0011__x001a_¢ËÃƒ'B_x0007_„¸T*ŠÓ&amp;£-_x000c_É)Ÿ¯rùh_x0008_P^§»l¹2{_x000f_úÃÂÍ_x001d_k®R_x0007_I%á</t>
  </si>
  <si>
    <t xml:space="preserve">ûÛÔ*xbõ¡_x0016_Ù_x0005_‰é®Šë·çR_x0014__x000f_·ê&amp;ÌTOýìª_x0017_éZ•zëÉ_x000e_ÇNÇT)y</t>
  </si>
  <si>
    <t xml:space="preserve">)ÖÛ¸šaÝº•"³_x0016_Pí&gt;Yðõ_x000f_GG¿µ±ÝÓßŒÿe·x¨É	+}_x001e_á_x0018_¸(ÄRyuûM_x0016_1BÞt{_x0010_„V_x001d_¿¨ÿxBù”R—ÔÞ‚</t>
  </si>
  <si>
    <t xml:space="preserve">WäÝCMXÊm³</t>
  </si>
  <si>
    <t xml:space="preserve">+&gt;¯Ú´QåÜ¬</t>
  </si>
  <si>
    <t xml:space="preserve">NC¦_x0001_™*Ä1¼_x0006_lÒ¯_?4_x001e__ýõ_x0017__|ñå—_FôrÌ˜1²Ÿ€¸_x0007_J†“_x0019__x0005_Š_x0012_#G</t>
  </si>
  <si>
    <t xml:space="preserve">_x0005_l’wH“éè×_x0007_ï-_x000e_^´_x0005__x001a_._x0003_tÉ=—)A"¤¢àL†b$?ÁO²Áþ–‘SQ&lt;'ç¤´ÒÈñWÂMÀ–</t>
  </si>
  <si>
    <t xml:space="preserve">/_¾Ìwe_x0018_'í4_Ç_x0002_ñ_x0019_(_x0001_çŠ;ÃŒCDÄC¶I£³ÐHÜÇråJ†¤</t>
  </si>
  <si>
    <t xml:space="preserve">ˆ†/‚_x0007_S8ù…·¡lØËG_x001e_yäUeã"L™2å7Þ_x0018_;vl½zõ¸&gt;ÒN‹³_x0010_øL_x0011_žV«\î›·šíþF[§zx³þúWæ4†x_x0003_ŸoÅGê´³~ƒ…^Mf ¢_x0016_[8}_x0013_¼_x0002_4¯Ç;¡¬åw;ˆ_x0002_è)qÞî_x001c_=w#ä¿×¿Þ»róùŒ«_x0005_@`‚ýôÃOMê•IŒÍ¯”¼ÉáHÜz®Ê§qk­sWh»_x000e_}üÞ˜Ù¿ÄÕªdYŸÖJoöÏßÒ^_x0017_rO_x001a_˜yâÔU«îŠF¯ñyt¯ŒiÓc”‹t®Ñ_x0012_†)«\!:'¨	Ó_x001b_¸—_x0008_¹‰u™¬_x001e_è</t>
  </si>
  <si>
    <t xml:space="preserve">*_nÅÉEEFgä[Åƒ(àWXg_x0007_c_x000c_</t>
  </si>
  <si>
    <t xml:space="preserve">Ñ~a3PóN¿Zéž‘þ¥ËÖrûôx7*Õg?¤å“ùd"q½½.~_x0016_×zBv‡^J_x0014_Š10_x0015_£¢‘&amp;Ç·Àùs&lt;'Ö_x0019_ÜØë_x0018__x0002_¢_x0003_’_x0002_â_x0011__x0016_K</t>
  </si>
  <si>
    <t xml:space="preserve">â¶JöR®H_x001a_Âmeé_x0011_2`Šo__x0014_öýñÑ</t>
  </si>
  <si>
    <t xml:space="preserve">/_x001c_ûÏZ*Qxäº­ú²O_x000f_5'–%—)d7=.ÙBöªÕøïœà_ÞÔaáDN_x0006__x0007_K©Ä_x0014_½`_x0016_˜ãK—{f¸ŽðË¢_x0013_¹f•ÚMT ³~_x0013_sêºt¨_x000c_ï</t>
  </si>
  <si>
    <t xml:space="preserve">×_x0012_éUÉI¦¸Z"Í©W;Žï—bJURK±Ô![.¦_x0011_y4"Q-_x0016_Ë¥B_x0002_½¥b_x001d_ßÄc%“+×J</t>
  </si>
  <si>
    <t xml:space="preserve">èpn¾xùƒovó³ôA[þëê¡S‚›ŽvóøpÊ4dihö¢`</t>
  </si>
  <si>
    <t xml:space="preserve">‰~©¨¨v$¯å¡…</t>
  </si>
  <si>
    <t xml:space="preserve">éA_x0007_ð~1|Åq_x0015_­õ_x0004_õ‡uE­&gt;}&gt;O”L¦Ñ£G¿3sé“}_x0012_Ÿþ¨ÖO;š¿øeýq}Žuª½{îÚ–_x001d_k¯±™òr1‰±æ³éÁQ_x000f_o„{l6œÊ¨&gt;æÃú‡Ny?X_x0014_±îHãO¿_x000f_|õÃ¹ôK_x0017_é_x0011_JmðÜ¹Ü—~Ú6g÷‘_x000b_.” Ð9_x0013__x0007__x0006_'@€É*_x000f_;¾M…Ò”D	é¨YÉ‹°äêu~m7U+µÍ ó_x001f_¿Úpâg%§+?mð^­Ú`;P&gt;9Ìl</t>
  </si>
  <si>
    <t xml:space="preserve">y\_x000e_YKcªHø%_x0006_€e‘_x000b_ÅÅ–_x0018_</t>
  </si>
  <si>
    <t xml:space="preserve">ÞÄ˜ÉJ^_x0011_Ö‘¿b_x001a_y_x0013_aåE‹_x0016__x001d_:thÞ¼ïvïÚ)â&lt;Ðm¨_x0005_“n_x0012__x0002__x0002_Ê5RÂdiÀ$_x0004_F_x0004_UZ-_x001d_‚Ø!€L¶†</t>
  </si>
  <si>
    <t xml:space="preserve">_x001b_Ö¯__ò_x0007_¤x˜</t>
  </si>
  <si>
    <t xml:space="preserve">˜I3</t>
  </si>
  <si>
    <t xml:space="preserve">ÇÃ_x0006_ƒ</t>
  </si>
  <si>
    <t xml:space="preserve">"AÓ¦MåWèïsñâÅ¢ýó±àG_x0014_D0ýX1’BÌM¥!±L_x0010_Ê_x0011_'N|_x0019_Ë</t>
  </si>
  <si>
    <t xml:space="preserve">{_x0001_ƒO*_x001a_¡</t>
  </si>
  <si>
    <t xml:space="preserve">ûIƒ'í·´j\_x0007_‰Xáµ´Äòt_x000c_F_x0003_9Ós§&amp;'Zë”C‘Ù&gt;¸ó–_x001d_³©Ÿj¦-jvøb5›&gt;¯‡µ€_x001a_ñð_x0013__x0013_c F:\_x001e_"µ&amp;I±ÌIq_x0011_”vw~ˆ–J‹™W®¾º|ïCï.ûvù	RŒ}þ‚o:55?ûæÕ­G›¾ú•ñ/NŽý¤NVNò™_x000b__x0005_íš—«SzCX¸vÛþüØpÒÁ{ê­_x0019_;³ÖÕü¤_x0019_/_x001a__x001f_½Ê‹ŸÕ_x001d_ýQ_x0015_£IÌÔf-Z‰SÓ_x001b_.^qP§†	@Œ</t>
  </si>
  <si>
    <t xml:space="preserve">z_x0003__x0008_mnQ_x0003_s¨¹_x001d_ù_x000c_ˆq™</t>
  </si>
  <si>
    <t xml:space="preserve">6'í_x0003_S_x0015__x0001__x000c_L9ñ_x000c_Š’_x0007_Úr^óéìªã&gt;Ž|íµi&gt;_x001a_§_x0003__x000f_©Vn=÷ã“|ÆÎ—q&amp;ÈÎß&lt;Þ£È_x0015_/Š_x001c_[™×!Ô_x0016_]ä‚¥„_x000e_¸Ÿ'Žñçî8ÃÃ«X®Âõ„û-à"Ê&amp;_x001c_Q–š¢Ž&lt;Š9_x000c_º®)u][é~G_x0012_EÉ‹þcIäB_x0008_Ž–’</t>
  </si>
  <si>
    <t xml:space="preserve">¥_x0008__x0002_ö_x000c_H´¬e_x001f_m^â®ÇqÆ_x0014_i!0¢í¸ˆêþ_­îÏ›“?·_x0007_‘aHèÒ?uh[ÄS@P3äžÉ_x000e__x0014_b	Wî±H?Ê’ÛmÞÈ_x001f_ù23™˜Z£."Š–àÊ&lt;•³DmÞ¦ã¿¹êàú_x001d__x0017_8s|{ŽøõÜ_x001f_gÌ¿øèä*¯ÍkB_x0016_¬Z_x0001_%_x0016_Y^_x0011_»åç%°b</t>
  </si>
  <si>
    <t xml:space="preserve">†V(˜K_x001b__x001d_ ÄBDX4Ç¡ðÈªçñ¸</t>
  </si>
  <si>
    <t xml:space="preserve">_x0006_£€5+Ïß«¯N_x0019_&gt;°Ëœ¥¹½îˆøaU_x0016_ò_x0013_#Þ-=òÃ21VaEõ*gíÒkÆ=¼ãÑö_x001b__x0002__x0005_ªiOí»«UÌî“Ñ99öƒÇòwí=öÃ_x001a_µÃ­{¤oß_x0002_»ëÞÞ½hÕµe©~«Ym‘xß"ŸƒÕ_x0010_TGj¼ ;RâbÞ_x001c_Ñ</t>
  </si>
  <si>
    <t xml:space="preserve">2ÂìpûgÎü´y½¤¸°tD_x0011_i¡ $2ýž_x001f_×™¦</t>
  </si>
  <si>
    <t xml:space="preserve">&gt;X3q“Þ 2h]_¯mSÑx¸Mé#Uâ]pÝx&amp;…{®È+Kí_x0012_iü</t>
  </si>
  <si>
    <t xml:space="preserve">_x0013_àJîQÖÆˆiä*¡¢dÅêI`_x0007_gŽÐ§zÕjùv'¡-_x0014__x0006__x0001__x0013_"š\ß¸fÃ_x0017_Ù_x001b_¤oò¢R_x0012__x0005_Ë‡z_x000b_·_x001b_k'+g_x0012_ä)_x0011_ÿ¼-~8.¡!_x001f_“a(_x0006_ð_x000e__x000b_Ík™~”_x0011_›0TŠy¥£_x0007_–—Îé° ¥ÝBä…_x0001_Óo_x0001_;ÍQø¼</t>
  </si>
  <si>
    <t xml:space="preserve">þÉü';—5?_x0019_MòŽŒ&gt;y‡’$GÁXò+/È^F›]÷5ÎM5ìý|IS“U4ï¦ü5þáµu«_x0018_Vì_x0008__x0007_'#.†l³CÓèÏ¿œ¶(ùÎÉÃZÔ‰B</t>
  </si>
  <si>
    <t xml:space="preserve">_x0014__x001b_Žµ4Ûì_x0002_k¡·™_x0010_p_x000e_ÔKŒëÖ²_x000c_qÔô7ßÎÏËí;f5÷}ñfÝ¦mˆcùª¤Ø¶</t>
  </si>
  <si>
    <t xml:space="preserve">_x0013__x0015_fx²×^ƒÆûØ_x001d_ëÞ}êpäm‚	`_x000b_Lxìâ÷ë_x000c_Ï`¤Ãêù+Î˜hóñÓÚÕ“öîÞ…"*ù_x0008_ž+cÈï ½¡t_x0012_eæKî-ã¼ìò’³ç_x0012_EFD_Î_x0004_Ò+¼TžK¥óª–_x0016_ˆË··_x001c_5³ö³oy?ûlNzuQˆ€¢~ìDÆó³wf_x000c__x0012__x001c__x0004_e_x001a_+.zbýÙMîA„IŠO ºÛ[-&amp;_x0014_0„ëäÈÁ_x0013_t*J¹E®t±._x0015_Ê_x0002_ø_x000f_c%hs¢è#_x0004_ÀÜ_x0008_ãÁŠ$º³_x001a_lIae‡&lt;{KNøŸ½@Åõý¿|Tw£_x000b_!žþ€_x000f_óVzää˜ÚI¬ÙD÷_x0004_ûà4Èr^Ë((Êâº–¿¿Ÿ@È—u_x0015_Çi_x001d__x001d_</t>
  </si>
  <si>
    <t xml:space="preserve">&amp;Ïíí?sÍÚm_x0017_àF¹}H›iÎìof~6·bÕ;_x001e_šXréÎö!M_x0004_Ñ_x0013__x0013_Ü@öÑx‰µP6ÑS²ý"íÏ5_x0014_½=Á~!</t>
  </si>
  <si>
    <t xml:space="preserve">b¤|áQ:Ã ²ì{¬ÿc_~»þµA§›¤l~ehÁ3º?zæô{OîíÜ`S</t>
  </si>
  <si>
    <t xml:space="preserve">/%¢¡²_x001f_ô_x001a_ô.Ôö{6[•—ã·ØÌ½:†W­TòÁ‡îûà£/»uî1ó“OÆ?ÿ‚Hu_x0019_</t>
  </si>
  <si>
    <t xml:space="preserve">cú×Û6±ÓÝ•K_x0011_A†aiè—¦U9Cú²‘áÓ_x0007_µŒ‹‹p9Ýz­oÉO_x000b__x0007_vY£×8_x0010_&gt;ó²à‹æ&gt;æg_x001f_Ü€4&gt;</t>
  </si>
  <si>
    <t xml:space="preserve">¸_x001e_šk»µtz=RPaõÙ”</t>
  </si>
  <si>
    <t xml:space="preserve">G„¤_x0011__x000b_7_x001a_ÊGŽPn;*“„’B'M_x0004_"_x0012_êñ_x0001_</t>
  </si>
  <si>
    <t xml:space="preserve">W_x0008_n!ÁE¡_x000e_ûÇ_	vÉO</t>
  </si>
  <si>
    <t xml:space="preserve">_x0016_QOR”d_x000e_…r…è§  ü7–Š`_x000f_(§p¶_x0017_aÿôIDAT_x0014_Žˆ9áWvÅkzô€”´_x0007_Ž+_x000b_xbAS¬_x000e_ŸaçX_x001d_6i›9:&amp;“_x000f_Èà¯(j”ß’]âD{O‰šU…°£Ä…’œ‡é’@P¾Èûœ_x001a__x0002_+\„"ˆŠt_x0002_ä_x0008_Ù?¯‰_ù¹ÖôôK_x000e_&lt;  §óRŽæÃ_T_x0017_CµÓs_x0010_®òâ7RGR_x0005_":ÖÞôÄ«Ô_x0001_'@'Âf’*_x000f_¶Ú¾ÏŽ_x0002_{_x001e__x001e_H©_x0012_a/?Ø0</t>
  </si>
  <si>
    <t xml:space="preserve">_x001d_Ê _x000f_©L§Ç_x0005_&gt;Ç¨_x000e_Ô°_x001a_¾¦ç·_x0013_ï¨P6š_x0013_oÜ¤ñ³Ï½tüØñ¯g}ûÚ”iV³qæË±‡ŽæÏùþÌ_x001b_O_x001d_4©r}Z+àI‹ˆYéWù¼4iº4¾Ï†_x0019_Ï_x001d_ê¾«¯?ž1®Ïþ‡;ž¸šíŽˆŒ_x0002_µ</t>
  </si>
  <si>
    <t xml:space="preserve">ˆ	_x0015_n:</t>
  </si>
  <si>
    <t xml:space="preserve">Ò¡W_x0016__x0006_„HÈ§_x0008_`O®_x0010_Ä&amp;£+šND†_x0003_ÅD1”l-)</t>
  </si>
  <si>
    <t xml:space="preserve">ÿ‚Ím_x0006_O®»ö@Dï_x0007__x001e_Ÿ7‘Z¯¦÷_x0016_äÀŒ\ç‹_î9ž‘ÁÕç¹åÞ_x0010_ê`_x001a_éoþ'_x0016_BOWáÓ‚Á%_x0013_@_x0015_fE‰ElÁ¼Œ@_x001e_nbé®ï÷õç-ìuã–;“i(é_x0010_`Þ_x0008_	D_x0017_!Ñ_x001b_R¨ëV›8ÈVµ)÷øOœïù«[SÇZ</t>
  </si>
  <si>
    <t xml:space="preserve">p!jµt•Š/Œ_x0010_®¨O(_x0003_aÜÐó_x0017_½x•Þ­¢À&amp;’_x0006_·ý6°DÒúšº_x000e_v-*L(ë_x0013_J’®_x0012_¾›¨_x000f__x0014_å'”_x0017_Å7_x001e__x001e_îŒ_x0002_{ÿ_x0019_k?_pH`)_x0005_rE_x001d__x0013__x0011_ÖóÞ&gt;_x000b__x0017_ý¼ûDØÈ_x000f_ªø5a</t>
  </si>
  <si>
    <t xml:space="preserve">_XšH±†©²³sÑHˆFQØ7á^*E2PdAí_x0001_•Ó-ÚÃ±Œ®YµêñGZ‡_x0002_d_x0011_]¥cNÆ›NëByz_x0008_5t¢6</t>
  </si>
  <si>
    <t xml:space="preserve">ê•Ö°„_x0019__x0010_ªP_x000c_µ_x0003_qèßy5Ž™_x0004_÷G#öÏ™õÅ¡}»m‘¶Ò¥Ë5®[_x000f_¹§_x001d_Û¶†\öˆXÓ»ã»Ü‘_x0014_í¤·7å8­®VLäì§Z6«™_x0018_ð8_x0018_Ñ½={}ñ</t>
  </si>
  <si>
    <t xml:space="preserve">¹Wº”[[GN__x0003_S1äsÚUt</t>
  </si>
  <si>
    <t xml:space="preserve">w8a—ëuaÚ_x0016_);Ú5±_x001e_9~qË–­D6çÎCd„‹&gt;;_x000f_&gt;ø ŒŠ$²ƒõ……_x001e_&gt;\›6mH_x001b_Ê˜_x000f_Ž6J]à5°‘2úá“FÑ_x0004__x0010_9b_x001f_®=Ö¼_x0010_</t>
  </si>
  <si>
    <t xml:space="preserve">yƒ_x0019_$‰_x0007_EöLŠ¶_x0010_áQ_x0002_”„_x0004__x0019_;_x0016_Y;Þ„6.™_x0012_u)-1V_x0007_._x001d_†JšCùy‰UQ„{E9†_x000b_HW_x0007_9{d_x000c_Ç_	</t>
  </si>
  <si>
    <t xml:space="preserve">É—Ò«ïge#¥‰ñ¦$Ù¨Q£;ï¼_x0013_õ2‰R‘	^þ„•mÑ¢E·nÝh’ŽqÅšÓâníºµ9¹Žò_x0015_-#{í_x000c_¨bQãp_x001a__x0012_Ôzº_x0005_9</t>
  </si>
  <si>
    <t xml:space="preserve">”*µa_x0014__x0008_àMÒ°×_x001d_(˜ùô‰aƒ_x001f_ƒg­ö¹Û¶¨0d§’1q¢8¯¤7$„GN_x001f_Ù¹~Õð°pK(àÁD6nÜ¤Y£Æ</t>
  </si>
  <si>
    <t xml:space="preserve">ö:mèÞ÷¯ûÊ]"lo¯ö¶Eo_P»E×_x0019_£ŽòšQé~nÐši_x0016_ë#fW“_x0012_õ_x0006_K„ˆ‰Ï2kó_x0012_lç_x0007_õN_x0008_"sGM×C_x000e_@—íAÐNPØ_x0003__x0006_Oq*Å_x001d_</t>
  </si>
  <si>
    <t xml:space="preserve">_x0017_n_x0001__x0016_ãpÐhâjt„_x0008_¤Ô|êd£¦7¸ì(ûôs_x0013_'MšÚ®u;Øäàj)yœ:[pÿ_x000b_‹_x0017_¥À_x0007_!ÏÁ_x0015_§ã±åÖ³v¿õl_x000b_	¢Â~„Xe:ÀãmŠþsö\$þäÌ_x0012__x0011_ÕµE¢øÚ\_x0016_.6ìXfV¹VØ9A¤SB:_x001e__x000f_­Q[i`ë_x0012_&lt;_x000f_®–_x0005_á¶/”·íy</t>
  </si>
  <si>
    <t xml:space="preserve">Ì_x001b_]_x0019_Ñ«Kä•X­µ¶ò5tÚsY›_x000e__x0007_”²™’›_x0016_‰y1Ë_x000b__x001d_©Ûv¯í˜aD4I‰lu7ƒ_x0002_yýîœ¥ÂÓ”ë–9Rm</t>
  </si>
  <si>
    <t xml:space="preserve">S@ÒŠƒuëOÑoœ_x0005_v†r\–?°íÈùCû2b£Ì¥_x0012_­$‘„D¼ÁÐ²yË’e+¿üvZ÷f_x0017_X·CÁìMiåK•­LÃ¶‹_x0017_ó—_x001f_¾ 24Â«_x0014_Î›_x001e_*!_x001f_ÑM÷_x0006_)©e¬„z‹ú1¥„½VÙc¢DJòMïÓ_x0019_¬ig_x001a_ÆXÏ(_x0019_Z¸\˜GŠ’\vÉ	£_x0002_aL-u"ÊxIgðwjx~â{_x0017_Â£_x0012_R*”£–Jt4ðñ~_x0019__x0019_'Ú´êì_x000b_xt^Õšã—!iÝ™RŠ_x000e_Úå+Ä‹+§V·jÑô›7_x000c_aÚs”·Ø!&gt;:ÖØç·áÛ&lt;ùnÝ.-</t>
  </si>
  <si>
    <t xml:space="preserve">_x000f_½_x001c_öÎÜÀ¯Û’7_x001d_Nþymú==îíÞ­k“¦M1r</t>
  </si>
  <si>
    <t xml:space="preserve">ñ’Ð ú_x0005_èƒ_x0006_¤˜@4G0ft!à}`–ÄvÐÑXë1{_x001d_;vDy_x000b_e/Œ_x0013_ØT¾R¯NÝø„xj&lt;GOç</t>
  </si>
  <si>
    <t xml:space="preserve">ÝsêÑv5â¢€É_x0004__x0017_.\H_x001d_NJ6Ë;Á_x000b_vÈ_x0011_Ù§¤©IÙI_x000c__x001e_a_x0016__x0005_9v(ë‚ÒÚñ_x0002_+È›Ü_x001a_¹_x0013_^`öd@Éw‰´äWdHŠ©_x0006_0I¶³LéÒx$GNd-Úw~H»Êa_x0011_H¢†¾øâ_x000b_hï²í_x001c_e¿.]º`ÛêÔ©ÃE`²V_x0007_+_x000e_°%©ÎÃ‡_x000f_s_x0005_8;|_x0002_’®ìœ_x0003_ñÅ</t>
  </si>
  <si>
    <t xml:space="preserve">))mZ·îÐ¡]½zõ¿þfýÊ_x001d_	+÷Æ½;+°p…ñ\víÝ§Ë["Ë%Z¸]z£U Žˆ)ê¶oóà°Ÿ_x001f_zd@^¾#¹tx§J	{_x000e_e\ñ_x0006_-_x0001_O¿Æ•zwNeª-\ðå«S^_x0007_ºR¥J%­Þèuy[¶n½xz¦Qí‚_x000f_š_x001c_yB_x0011_&lt;õ‰ˆY_x0018_A~¡¦HÈ)_x0004_0•–_x000c_¡“¹µÐj…¿_x0002_/…š_x0011_¨Îå[_x000c_wÞÝÝj6»˜ÿýö_x0013_BÑRÁeqe©/)–NÕµjr›&amp;e©´NŸþæ³_x000f__x001d_†_x0007_êõ…Ö_x001f_ï^¢|³_x0007__x001f__x0019_”_x0010_ŸH?ã&lt;¸ØT©ìÞ·æìz|Ö–‹ùù‘z_x001d_ÌNü_x0014_¿À_x001c_Š¾´d÷‘:¾Ù°î_â±ÂG_x001e_‹œ}^ÉìˆÑ¶«[³Y“ÊŒÖwþðåÙ?ü£É\á¬’d±mJ_x001d_G_x0018_1ÆvÍÎ)³×Š_x000e_R0¼RlíÏ_x0017_hiÄ¥¤=Šæv±_x001d_þ?µ£¿°•þýK$|aôï…B_x0004_ufCòW’;W_x0015_%)EµY_x0014_]_x0001_R+»±ÝíÞ„_x0014_3e1¸_x0010_z­ÙjTØã_x0002_…"Ž+ _x0003_…)ûâÄì›Š_x0017_	/}ÐïRk–œ:ßãeý_\¾g:¥7j5ˆ_x0016_V«\)&amp;¶ôŠýÝ_x001c__x001e__x0016_S}j9ëÞ}»‰XªUˆfŒJÔ#¢;V_x001a_Ô0_x0011_¡s_x000b_E}_x0016__Ñû[ ý(_x001c_éÈÎº&lt;–Y«;_x000e_x%uázµÎdþ</t>
  </si>
  <si>
    <t xml:space="preserve">êü Ûôd`À´	_x0014_$_x000f_THí¡®¦3‰¶hu_x0011_“_x0006__7çýgÇŽšöÆ¤_x000e_í[Ïz%Ô¤RÎÀA_x0003_é¸Ö¶m¥HqBæŸŽi_x0012_ŸdÃÇõ9_x000f_ÜÛý×Í!×U½_x0016_ž$ÊÎ”¸Bn_x0010_‚Z;_x0011_ZÕÊ_x0011_uz]™ûí|‡Ý]¯As[Déºõš_x001d_&lt;p`Î7ßM˜0ñ½÷Þ›9s&amp;è_x0012_°õ[·n¥_x0015__x001c_Æ_x0006_K ¡(D?èLò&gt;Š‘ í¿üòK_x0010_‰`2ßÿý={ö_x0010_÷`_x001e__x0008_z(˜…EDb	ZXXuE!S$_x000c_o40K_x0018_NYoÃVÉr\2dŒ(_x0013_’¼SôBÆsb^(_x001c__x0006_YEã3²Ð(	é2Ú“iX‰d_x0012_á_x000b_X_x0001_¡áH‹öBl_x0013_¡*¶“#RªDê_x0005_u_x0015_–œ_x0011_VYêM£.†mÃdrv²ý_x0002_a_x001f_ÙKþ4þüO&gt;ùäƒ÷ßC_x0002_æ•W^Û¼yKµêÕËUªQºLÍ’¥Ê&lt;ùÔXsd¹5›ÎWŒ[óh²`n:QnÔ_x0004_ô&gt;³Þ¹hÒé&gt;}ºi=ù 8*TNœÿú=O5.Ï_x0008_»w¨árÙ^¶lï®</t>
  </si>
  <si>
    <t xml:space="preserve">Ó†^øùÇYO_x000e__x001b_:õµ—_x001e_èÓëóI%_x000c_:úA_x001a_é_x0019_ÇÒëƒQMW&lt;ú_x001c_ë|Þ_x0010_œ_x0005_A_x0004_Ð2s„´&amp;mÐ5K6„ÏYÓÎî/a)^³;+7_x0017_­;êÎÑQ´“_x0003_ÖÁ</t>
  </si>
  <si>
    <t xml:space="preserve">  ?_x0014_¿A!çkjWŒ'ßC²ÀJ_x0013_ô Y_x0007_*¬ì«ïï¨S¿™ÙdS_x0002_ub¡÷¿Ú^yøœ÷×_x001c__x000c_y!Ñ_x001b_¯_x0006_Uä</t>
  </si>
  <si>
    <t xml:space="preserve">Äí_x000e__x0006_Ñb òÍžET^</t>
  </si>
  <si>
    <t xml:space="preserve">›_x0008_Ù</t>
  </si>
  <si>
    <t xml:space="preserve">½nò¢pÕÙ¹@SrÞ…½_x0014_•ÃÜ®r]¡kF$Ç_x0019__x0011_]²HR¬p;¼Öxkõ·'iÃc%Ì_x0012_!žb9ÝÿÊNþòrÏ7ºjx}@3)×	AJJ2öìœ3‡÷õì“s6_x0017_®5K$ž!)</t>
  </si>
  <si>
    <t xml:space="preserve">Ô_x0013_ gþ_x0007_L_x001d_dì</t>
  </si>
  <si>
    <t xml:space="preserve">Ïv-õügH_x0012_Ù_x001d_žäæ_x0003_PKâÉ_x0017_eáèRê˜2&lt;EBìY‚0‹oÃØ##	\ŒÆz_x0011_ê ›Ö_x000c__x0010_a5êGë¤N_x001c_P/</t>
  </si>
  <si>
    <t xml:space="preserve">Z_x000f_ð_x0012_àtïž]ßyÊ_x0013__x001f_}fÓ‘–‹Ö_x001b_¦O7;×ÛtÌ‚+</t>
  </si>
  <si>
    <t xml:space="preserve">Í(Ý)Í¦_x0019_œh</t>
  </si>
  <si>
    <t xml:space="preserve">f4;¼c«ú%tšÀè1O·¬í¼«þr¯ÓÖë¥¤ØHó_x0007_cOÐ3ËçréÀM²äªL_x000b_ð ž³2ó‚ó_x0003_/è5_x0006_Õpp_x0005_bÜ×ªÃ_x001d_òìÁ»_x001a_î_x000b__x0006_²_x000b_|Õû½è\°ðg‹Õ‚ŒmL_x000c_5z5º</t>
  </si>
  <si>
    <t xml:space="preserve">çNŸœøò3_x0013__x0007_]Ž¶#ø"ê°¢_x000b__x0017_Î‹Q­õ°S^ÏªÚï¥üÅ?/cuž3g_x000e_Ù9t•+Ós¶Zõzõëñ+&amp;D²_x000e_0_x0018_E&amp;Gš_x0019_ù¾$SË_Y°…_x0004_RD~_x0014_·H_x0003_Rå¢Æ¶jõÚ¨Èp@œßþxdÌ¢í«'ÜZ.</t>
  </si>
  <si>
    <t xml:space="preserve">ƒÿÀ_x0003__x000f_ ‰úe_x0011_’_x0017__x0014_çRSSåneiPb=È</t>
  </si>
  <si>
    <t xml:space="preserve">Ò¸€È‰ÏÈd#CÂØZ! ”IK	Ë”Í_x0016_xUÆ_x0008_Iy0aÛ_x0014_ñ_x0014_ì÷£&gt;Šl_x0015__x0006_wÑªS£g­Ÿ?²cý:%øÌ_x0001_X_x0004_älÉˆò]$ÄjÔ¨Q±bE9_x000c_9ÅŠ†*Œ·Ò3]¾ÏÑåõaä^¯sÿþC_x0007__x000e__x001c_&lt;zäHúåË\_x0013__x0006_¿k×î'†&lt;þh7]ëŠ›U_x0008_Îx¼šQmñz_x001c__x0014_wÉÓÃ_x0004__x000b_w_x0014_„=ói©èè¸×^{_x000b_í_x0017_ºlí:j¯Q_x0006_|¿zÒ+/–KÌ¾§á_x0016_³Ñ»åX“ËY¡Nõ×h_x0003__x001a_“Ñ«6éC.šlc®Á_x0016_</t>
  </si>
  <si>
    <t xml:space="preserve">¿Ô/z7‘ž¥	_x0003__x0004_Yp¦4qU©€vùU‹6´ymÆ®7Ÿ­×¤òêœ‚RC§EÍ_¸Ð_x001f_2lÝyúá÷Ö_x0010_‡Q#PŠÏ_x001a_B_x0012_</t>
  </si>
  <si>
    <t xml:space="preserve">lfƒaíËÝS+Dÿ²ôç«¿™ðèFQ÷è„êo¾=3*:Š©Žo7wéÉ×_x0016_ï¼J³_x000f_ƒÅá$!_x0018_D_x0010_.Bhª_x0011_¤KƒC¥	§™_x0010_©y¥</t>
  </si>
  <si>
    <t xml:space="preserve">zë_x000f_«¸Ëb€*žÊSôý_x0010_9J_x0014_¾^ìwÿ“Ot_x0002_™bßúÓîvý¤*…_x0002_æ¾fðþÄ1o¸`*yKL™‚c_x0010_kÞª¯öê€rC&amp;Ãf1š-âBJ–Æ_sû«Žûÿ¼ÚÂÎ‘îâ_x0001_CÖ_x000f_¥v[tLõfÕÞ~YôQ•dL%1MÝŽì~qÚ–_x001b_ŒLTæô:Öy–(˜NE8_x0002_ññ¢tD±_x001a_99_x0010_²‚_x001e_ª)¡ E_x0015_@_x0015_# C_x0003_C_x0010__x000b_¾Ù6dú_x0006__x000c__x0006_ëlÐí_x001e_9jÌ»?Äƒ4+_x001d_w•t_x001e_ëLLŒ5_x0001_Á_x0006_\_x0001_‘óÅ•Ö±Z[LæÎeK4¬_x001a_	C_x001a_’|AA^©X—Ó_x001e_6è</t>
  </si>
  <si>
    <t xml:space="preserve">_x000f_v+ûé¸S†€ƒ÷	.„_x0013_d</t>
  </si>
  <si>
    <t xml:space="preserve">j=ÔÛ‰_x0005_bQ@pø_x0011_Ð_x0007_°s‚”c$É_x000c_k¡}õ•½_x001a_®_x000b_©3Ìà†Ü_x001e_³Ñ`µ_x0018__x0011_X)™_x0014_.ìœ?øPŸÞS_{æ§½‰_x0011_é_x0006_?Ž¿ ³‘ÐÂ|¢R_x0003_•9€ô—J_x0015_o;Áº_x0006_ÍœÞÀ÷Ý¼™Ÿ|6nÜs_x001d_;u ‹©ì* ×w™Æ”Å0©_x0016_&amp;Ÿa~_x0012_°J9.~’Á_x0003_x	ˆ‘Hèë¯¿&amp;ÔCÍ9"Üæ_x0007_¨_x0018__x0008__x001d_;Ÿã¦_x0001_ºˆzoø_x001c_1ý°m2_x000e_ã_x0005__x0016_HR_x000b__x0008_ïxG’ð$Y[âPx]40Þ”_x0014_=v"_x0005_Ì¤ð´ Ê)± ¬Æ)&lt;_x0017_…’_x0019_R¹|þ3WÝ.rr&gt;_x001f_ÙThs_x0004_pÐ_x0007_1{÷Þ{oÕªU%£@’</t>
  </si>
  <si>
    <t xml:space="preserve">$_x000f_]ži_x0011_6‡KÄ±¤c3éufKx½:õh‡ôÚ”)³fÏ™?_x001e_ÚÖ$sss6ï	ø!h’" ‚7ªè|Ï•_x0003_ýÁ_x0017_Úü¨°+_x001f_Úß±a`ü³Cy_x001c_±×UJ¢ÆÅ-c:	Ô¦Q—_x0015_ò_x0016_4­üë=</t>
  </si>
  <si>
    <t xml:space="preserve">V›i_x0006_iå:_x0018_Ð_x0017_–™_x0016__x001e__ÑOTcÕ…¼ü_x000b_êÌb_x001e_!‡_x0005_ÞIÏ´€Ú¥éÕjõ§¯Ô_x001e_ÿö¡@0Â†muä©üØJM_x001a_¥›%'ÒÁR1EJ_x001d__x0003_†Ÿš&amp;ÃÚøÄpü¶C_x0007_÷W¯_x0014__x0001__x000f_iÙ¶–eÊ§ÄFEèéì§Ó¾ÿí¡§¿Y“a_x0017_Ý}Î\3$!ô_Õ_x001a__x001a_;Yh_x000e_¥ˆ_x0018_ð_x0004_9µìL_x0001_”_x0015_Ó&amp;Ò«Š1á_x0001_!d”h_x001a_QY_x0007__x0015_v-ãSx¨k…Žb9²’å_x0012__x001b_—^–èänÕ&amp;m…¡_x001d_“û&gt;Ç_x0012_ŠCÙAé‰Wlç[</t>
  </si>
  <si>
    <t xml:space="preserve">ƒ¿©ümM¸[×pqB8N™Eñ_x001e_­÷áXT÷©_x001d_‰äšF¤ |</t>
  </si>
  <si>
    <t xml:space="preserve">»üú«v_x001b_|&amp;8¬äÚ</t>
  </si>
  <si>
    <t xml:space="preserve">d—X_x0018_sr!yCÐÄ_x001e_(‡¢Ð¥”ÄdC¢[!ÿÎ=_x0017_k¡¨NbpÈÕPWG ’G_x0017__x0006_ôš3ç~Zs_x0012_å_x0011_½ÙX¥r•‹—…–c”å¼¨_x001e_	ÉDuŠÐ€¦2/ð_x0004_&lt;}Œ</t>
  </si>
  <si>
    <t xml:space="preserve">Ö uh3JAœÆþý_x0007_u_x001a_W¥¸=ßnnˆtPëÚçÕ_x0002_:	QhÁœcç_x0014_ËqíÙ_x0010_ç-lžèÛ_x001c__x0004__x0006_K_x0001__x0006_©_x0005__x0008_|_x0006_•ÆCõEc_x0008__x0018_‚è—ª.a=ã_x0012_ÄR.Äºü[¶mëÜ¡Í«OYÞ_x001d_q(Zw_x0008_j&lt;d;à¢ð~…Š-ü(]DÓ_x001a__x0008_i_x001d_îÈw¾«õhkÍ/?ÏS</t>
  </si>
  <si>
    <t xml:space="preserve">Š(È™I¥_x0006_„_x0004_”„™°[	häµ°ñ</t>
  </si>
  <si>
    <t xml:space="preserve">üR_x0006_pÒÔqµ$RñZ_x0015_·°`&amp;-"ïËÈs_x0004_Ï»ïL&amp;7QxÀ’|ø[› y]£ÍÉL©XÂ_x0014_2Ÿ„þKÂ@Qˆ)QþEŸ”#_x0014_+‘_x0012_†_x0016_%9yGæ9EnSÖSE/`1v_x001c_¸ _x0017__x0010_Q!T&amp;c5L—&lt;q_x0019_ÃñÝ"Z^Q¦”¿Jâ´Ç2ª_x0013_±£€þiŒf¦_x0011_¦QH ‰ý8=þ_x000e_µ¬	Úôuim½&gt;_x000b_«2È&amp;’³PëÀö‹I_x0017_D_x0012_Å×¦ÆªîÍ_x0003_wuíôÁû¯ë_x0004_”ÂŸ¨Z%õèi_x000f_tw_x001a_"2/_x0004_K_x0002_»$Zmxii¥_x0014_vƒ‚öÍáT_x0004_QÂÄi_x0002_.‘ŽGxR¤÷ü$Kõ´¢ò…j–ØòÂ“µ{&gt;_x0013_mÐøúÝ[åå‰/Ô$¥ùêÐ_x0016_ñx6</t>
  </si>
  <si>
    <t xml:space="preserve">«5Zt²QkËF†Ešµø4—OŠò_x0011__x0018__x001e_½¤­P®²Ö$bÍ´ãYS—íD0“_x000e__x001c__x000c_Axcâ[âªráüŠ„.ïsK´Ì*±ÂÜôú©_x0004_L×\ká¦(™KÔš•îÊÂi¢Y’_x001d__x001e_©_x0008_jµa_x0011_Êl_x0011__x0013_K(~IœPâº©Eþ7&gt;\d=Å`XévÉ°õâ1 Å¸®R¿æežž®·_x0016_‚~aÑ…|nI=ü‹n7}«þ¢çY4ì¤^OV›Ô—U_x0001_Á_x001b_V8Ö	ä‚$ý õ]Ä_x0004_¿_x0006_À-žSf-e²ŠÜ€ÊåÄÂÊV˜Ê¾%®é_·â9ì</t>
  </si>
  <si>
    <t xml:space="preserve">—`x]¾ÐÏ_x001b_N"l_x000b_¢8"Bô_x0011_Í÷Å[L¢</t>
  </si>
  <si>
    <t xml:space="preserve">„ á‘"Â=V°3ü£PçWëŸèP½D</t>
  </si>
  <si>
    <t xml:space="preserve">_x0019__­+?ûÍi¯NxäDA¨Ü«ï¬žñLz¼ùxÐ</t>
  </si>
  <si>
    <t xml:space="preserve">ƒ\1B\7_x001e_&lt;Ù_x001a__x0004_‹´_x0001_·ò_x001b__x000f_6J3š£W_x001b__x001d_¿X}ï¥ÖG²›­Û_x0015_ªW·~nNÖŒO?z¸OÏ…sß]:Ã]Ò¼^t	6Z‹å`P^=©5*BNýË_Ô}ùë*¿ìkÿöÂºøâzmÄÖÍký&gt;_x000f_ŸF„‘š_x0017_</t>
  </si>
  <si>
    <t xml:space="preserve">\_x0014__x0018_‡0*RÍ’uœ¬ vT</t>
  </si>
  <si>
    <t xml:space="preserve">u²¦ÜB±_x0012_i_x000f_ŠecW²º&amp;YQfR_x0016_ídÖT_x0016_íä_erµ(Î+Šð¤_x0011_’Œ_x0008__x0019_–ñB~ì¦6Yäã+’¢GÆ_x0012_KÌÞˆ_x0017_el'm0_x001f_à_x001d_I'—_x0003_û—£Œ_x001d_9”î_x0014_zCôw¿ä</t>
  </si>
  <si>
    <t xml:space="preserve">ÙÝbÆªö÷&gt;SÂ</t>
  </si>
  <si>
    <t xml:space="preserve">c…_x0006_s"Bq_x0011_SaC†Î_¿Òú_x0005_SN$XÎôêÑõå—ÇoÝº¥}«vÛ÷žÙq¢qÚÅ–Wì_x0015_</t>
  </si>
  <si>
    <t xml:space="preserve">_x0002_‘Â¨R_x0005_Æu¸_x001b__x0010_–õ77@V&gt;T²À¿hŒ_x0013_ÂËZc¨y¥unwÃÞ†Ý_x001a_­</t>
  </si>
  <si>
    <t xml:space="preserve">xÓ—ýò«Ù /QÒöTûš¢Ë‡b_x001d_8%þE+»E|ìrYiÛî×Ÿ8ß²M[_x001f_™W‡wîŠ_x0013_RÄ¦(Ís³¨“?r/~ÓR	—BòFBAHAÊÈº_x001a_…è„</t>
  </si>
  <si>
    <t xml:space="preserve">è+BƒÞ_x000f_æF</t>
  </si>
  <si>
    <t xml:space="preserve">	†kÔ_x0002_Yè¥9_x0008_ïE;]p{Aâ¹²mRÊ?÷–5¶„ @°yâšèMÅ_x0018_Åþ‘_x000b_U¼Ÿùÿ©Óê</t>
  </si>
  <si>
    <t xml:space="preserve">e†O«ötWV_x0018_!_x0010_ÄB+T9Bè_x001e_bä_x0003_-g_x0003_?o¡eùn0ªh_x0001_sÀ`Ðn'Ž)_x0004_@‹Ï‹èó_x001a_©ªÈã+Þûüo{_x0013_úG¡àÚS_x0017_ÉD_x0002_è ìÌÀÜžhªÑdX_x0005_ÊÚž…•N_x0011_ÂT€%_x0011_:MóZ‰j¨uAïÝïéÔ*zË©_x0006_£ßTW­Z‰U</t>
  </si>
  <si>
    <t xml:space="preserve">½&gt;_x0001_j%€f1AáäÆ_x0017_‚xƒKl_x0010__x0012_ÜØ{ª•¡_x0005_Ëõ_x000f_»8êÕ_x0003_Ã^&gt;ºxùYs¾_x001e_5b¨ýÊö7F8^_x0019_¸MåÌ$_E1N‘ÏTù¹_x0004_&lt;÷_x0001_Gä33ë=õôÄŽúlI‹</t>
  </si>
  <si>
    <t xml:space="preserve">ŸÚtÂ[ó_x0012_šŽ_x001a_?ù-­ÎÀ’…</t>
  </si>
  <si>
    <t xml:space="preserve">¿_x0017_íE‘%_x0014_ò"Ø	Ì›L_x001b_JÁ_x0014_ì„~ðSªmÉØ®_x0018_M_x001d_ô</t>
  </si>
  <si>
    <t xml:space="preserve">°ÂAð‚B_x0017__x001b_/øU2_x001c_ŠØ_x000e_ÒÐò_x000e_@P&gt;«Ò ü&lt;`Q&gt;ÏNä8åW0TEiÆ?&gt;Yä	Jf…_x000c__x001f_%—\Fì_x0019_À§¬_x0005_^_Ò+Ú¿_x000c_vÙ¦N{»Y¯I)-†6os÷Ž£_x0011_nÊâÅK†M)^P_x001e_T¡_x0006_+_x0015_4t_x0015_­}_x0005_7Û§îÙlù·¯¥WKÎ˜ûõû]ºß™q5wðó;Ÿ|%íÕ/c_ŸUNcVÀOz²é6Ežý·7Ä¢i…GàUYÉ“ƒ‹¢³“IçjÛ4å™·ö</t>
  </si>
  <si>
    <t xml:space="preserve">ÞÜ¶sSã«S^õ_x0007_p†Ôš•‚c§ð²…‘ €Š¶=_x0016_Æ_x001e_™k£6“ÀµÀ_x0011_g$@C:ÍÖC'EÛ7e_x0015__x0010_O¨²_x0014__x0014_›×ó»7I_x0004_ÂJ2_x001a_[‹À›H_x0014_ý7‡	š$_x0003__x0016_á¤RôøÓ¶ND¨…&lt;q_x001e_¦Pž_x000b_‚¤*àöã_0@}„)")¬ò»Ÿ™KT_x0014_ò¼Š</t>
  </si>
  <si>
    <t xml:space="preserve">•Æ`_x0016_£ÁÚý?^Ý_x001f_Òþ+Ÿ¼ž_x000e_¢ô¢_x0008_¦¼øIÍgîÑE_x0018_¡­Pp_x000e_*</t>
  </si>
  <si>
    <t xml:space="preserve">0n¹ç_x001f_þN1×Í˜Äˆ_x0011__x000b_l‡÷(®µ¨ßˆGIx²¼]¸ˆüg_x001e_-žx 9@w[ùqÂýä_x0005__x0011__x001e_Aì‘GN¤é_x0018_˜YtYgˆ¢g‚_x001d_—@£Ž´PI`</t>
  </si>
  <si>
    <t xml:space="preserve">»¿w¯_x0015_›Ü_x001b__x000f_„Ýß§?ýdÔA—žb ßv¡æ_x0013_Óë»ì7ö†Eb†‡Ù¦$_x0002_þ ‘_x000b_ðì£Û7áYñ~îÊ_x000f_³– êswjd˜êÉûÖÄÚ.’r_x0015_Ì&lt;(Ë_x0014_ã„Â'ý_x0008_é­ì%v°{u—2òbãJ¶ïÔéÉ¯Þ÷`?2x:´7é(¦p€@Œv#_x0008_Q_x0014_Ä_x0004_ Ÿ¹'#_x0018_ "¼_x0006_¥_x0002__x0006_„[‹€ðŽ%_x001e__x0014_¢”_x000b_‘A^±l”µdšQ¦"¥¥‘56˜Ý²((S…¼Ïg@‘H¦_x000c_õ$žE_x0004__x001a_Š„_x0018__‘	XÉ_x0008_</t>
  </si>
  <si>
    <t xml:space="preserve">2&lt;|¨Òš_x0012_Ôò_x0015__x0019_Éaê$?]êÂð_x0001_Þ‘T_x0004_yôÙäA_x0013__x0013_“*”/Û¤yãþ&gt;òüK“ÆŒ_x001a__x0001_4·R•ê_x0007_OU u_x0004__x0018_/š[$´iÒ@ž•â¬É_x001e_¥ÚÓ¹öÆæõ¬½:UZõ‘jÛ</t>
  </si>
  <si>
    <t xml:space="preserve">çúO/O_x001b_rpRÿƒþ_x0002_Pæ ?ƒÑ^˜çø­³Â7_x0002_Çäõ_x0019_žz»òñ_x000b_µóü%H@ø‚‘‰qÖ{ï½o÷	Ëg?8{ôè¹{×~r_x0013_%“¢(6‹_x0004_¡"_x000f_‰Á_x0003_ã$-_x0019_^N„…ÄŽpuüB7N‡2M K(þç‡ð?_x0011__x0010_ÀKÁ¨ˆÒ"_x0015_Y_x0018_lÂÚj¬_x0002_c</t>
  </si>
  <si>
    <t xml:space="preserve">P5’?.ËvnP’ÁbÃ³'iI{q&amp;æ&gt;‰_x001c_½&amp;©jBÝåK</t>
  </si>
  <si>
    <t xml:space="preserve">¥«®$ÓÌ|€ª09Ðˆÿkóêþ_x0013_7ñ?‡·ï“Â±Sþ±±æèLÖ</t>
  </si>
  <si>
    <t xml:space="preserve">ãgÔxî~ô×qm¨_x0012_PrÁ«aºsûemV±BÅ¶1“5¶H_x000e_…È/_x0010_</t>
  </si>
  <si>
    <t xml:space="preserve">¨_x0014_3'|H_x0005_È{Í™_x0014_¹ûb;èïì_x0008_ëÊå¨_x0018__x0015_¦_x0014_EÄr_x000b_©6Ê†‚”H+^ë_x0015_¡ˆ¨+›‘õÙë¡˜_x0001_ê_x0004__x001a_Ç€_x0001_C&gt;ýì‹7^ŸÖõ®»³²ò4ú8—#äöÇ=:þäËƒ¼fËï%Ö_x0002_~4~E÷ÚcÐ¡¾_x001f_Ð_x0002_ª_x000e__x0016_À_x001a_Ð_x001b__x0003__x0016_ÓåGï8vwÛÈ'§5„C_x000b_çI\(ÂN1_x0010_Ôò_x0011_=!ýdó»ÕaÆüûî®1þ™Ñ^;¨7˜!ñ	¼;ø;Ú_x0016_i_x0014_-Ï_x001d_v»	±&gt;_x0001_Ì_x0011_¦B¦æ°m¬òDK _x0012_Á@bá¸°è0_x0012_±"ÉÝÅ²aD‹_x000c_’Ì^ÊÝr ioÄL»¶‰kr</t>
  </si>
  <si>
    <t xml:space="preserve">_x000f_rý'eHÊW_x0018_*¯åŸä_x0019_Ýì 1cÀsøÉ×±p\_x0004__x0004_6%`G2ðøÉU"ü-Ê^þæ!œ.¥á­Æ@]7ÂÆýV¿&gt;uêÒ%Ë_x001a_WÞF_x000c_B_x0014_¢_x0007_H	áDˆnPœe_x000c__x0013_ì_x0001_«~åÁf‡Oyz´-_x0008_³e![êóRFuhT_x0005_Z³À]@.…Šw¡ õ¿_x001f_Z¯#_x000e_VéŒÁ·‡Ÿ|âµK[_x000e_V"‚7è_x000b_v_x001d_ºÚöŽö_x0013_&amp;½òég__x000f__x001f_údƒúµ²&lt;s)_x000f__x001f_G´¡)ÜÑ?¼I«ÕFëSVò¨Hã¥K—1(˜™òxX·y»QJ«ÒVP_x0004_n.'‹oÐ˜Ãt_x0016_ð/×F/ò+j||›Å</t>
  </si>
  <si>
    <t xml:space="preserve">‡ÞUˆ·„«ƒ:®_x0010_ýc&gt;•¹³j­o_x0017_F”«ÆÄâ_x0012_³&amp;_x0008_L_x000c_!Rw…²õ§Žýßþòÿ_L]Ñu&amp;*‡_x0011_%&lt;b­®üè÷kN_x001b_ª_x0003_ä'ëÃJÞ’ðÎ¡8;Bzµøn_x000f__x0019_@}L’ÈE„TW2r%_x0002_S®s2Kð_x001f_Þ_x0014_uw]J¤E_x000f_D«É¼šmÐ«zøL°¼5T·_x0018_ŸKHUp_x0011_¨»€ì×å_x0005_T/·3=Ãë§é_x001d_&lt;_x0002_(NÀ;Üî¤_x0012_É'ÒKê_x000c_¶9«*!÷_x0015_m:</t>
  </si>
  <si>
    <t xml:space="preserve">°Ù7Ø_x0004_</t>
  </si>
  <si>
    <t xml:space="preserve">D_x0003_ _x0005_±!=/©íùC&amp;Q_x001a_×¡”h_x0008_Ðd_x0019_evÃ•æU~ÍÍw]u×¤¬ç_x000f_€‚!'Æ&gt;_x0011__x0005_Ó^Èª_x0003_¢ñÝÅmžû¢þ'_o©^»NÆ•«¨ª¬ßyîØ‰\Ê_&amp;½¶ ¿_x000b_GmO´f_x0005_²r-')k]ð¦Yè_x0011__x001f_‘Ñ_x0015_&amp;„õÕŸE_x001f_kG_x001e_OÆ4Å²IÔ	Ç•hOå†_x000b_„‹_x000c_Ëd_x001e_U_x0006_O_x0012_ó"­—_x0004_FÊ¯ÈM‚3	È$_x001f_@~ø_x0016_F(3–rXtèäìD–0eÞ²D‰_x0012_²ŠY”ÎýÍ£€ôñ¹ÜÜ¶¼_x0002_¯ÓYÀj¸gï~®åÓïWžº Õ÷[ÚÁ_x000e__x0008_ ©ÆÙè</t>
  </si>
  <si>
    <t xml:space="preserve">`"õ†_x0002_•Þ‚êçç_x000b_Ï_x000e_¾» Á´‹&lt;šx_x0016_U€¡€@á@)­ˆ_x0004_R_x0019__x0002_b!çáß_x000f__x001d__x0008_š„œ_x000f_ÒKþ°‡+üí)o2ŒþÈñËu«×Ð_x001a_è</t>
  </si>
  <si>
    <t xml:space="preserve"> D’¨</t>
  </si>
  <si>
    <t xml:space="preserve">¹ìŽé_o÷Š~j_x0012_ÚA^"äòŠ~§"·ªÕ¸|zä «UŒÜ¼u³ßçÆUJŠ‚-*Ëdÿtä›v(nþÆGa 9yù"çCz…†de#•wÿœ‰»n&lt;8¡¬o_x000e_´…_x0014_†1_x0011_±\èª&lt;Þ¢ê'?X’+_x000b__x001b_«G@_x0014_JŸˆ_x0002_ÄÆ_x000b_¥éíÍŸÖÿÐ7þÚ£¿…_x000b_‰§)î_x0019_¸Côûý^k½6Ö_x0012_á2¯(V_x0010__x0005__x001f_¥ÔêÄ;ÅhêpnÍ‰¥_x0015__x001d_°Ð…‹4®S4zEêÂ:e…ë4W‹mVÿÞåa_x0011_ÅÕ­\!Q¤èCªÕ«V6ª“èñkò&lt;  œ1F_x0013_xtÑJ=;_x001f_I[‘Aa” &lt;ŒjÿÙÜ¼ö/</t>
  </si>
  <si>
    <t xml:space="preserve">xkÖ®Õ›Ï¹‘jFDÁjúÊä)_Â_T_x001d_=ã®‘š(Œ Õ¸_x001b_lBP/DR‘ÀQóÑO­Hmé„_x000c_‹Úë_x0006_’j"•ë¶ÃÊÐ`v_x001f_ê_x001a_ûÚçfafµNºÔÒ¤v`5_x0007_×_x001d_Œ¯~+*©a«Ö÷®ß¸õ¡‡_x001e_</t>
  </si>
  <si>
    <t xml:space="preserve">U®_x0002_¶óµy‡VlH_x0003_eIâ_x000c_Ô8_x000b_:_x0016_Îëæ&lt;B_x001e_ú`Ã£WzÎ1.™µ#”‘˜LÖt_x0019_íñ_x0019_	Í(ÆZ4]EFŽ_x0017_2ñˆua&lt;2¡*? K†E_x001f_–!`Ñû’_x001e_P_x0004_cQV¿[‰êäH$8“Ð6!!¡È|JµO®	iRyô"üç¿ßLG]…Ød(øéüCz¼_x000b_ƒiÑ‚_x0005__x001b_6n_x001c_ùôó¥+µž·&lt;wÜŒúÚ0Z¼_x0018_Tþ_x0002_¿_x001d_Yl-½6öžmž˜_x0010_–h=@Á7àµÒ_x000e_É_x001d_²P4‡ÂN×8Ž²lg‹Œœ2(ùÜhþÐ„_x000e_Ö_x0001_þß_x0015_¬W)ËŽò·7ôåŠVÝî¾›fÙP#¬\Í²oÜyièëë¾;xšPI‚¾”ÿCyŠt2§f_x000b__x000b_ËóDâÆÕ«è;p`/5Å_x0002_‡«RJIbU_x001e_{¥T¯_x0004_Y·°ÊÜüWB‚_x0005_U˜ç¹’›_x0007_0LÌB&amp;¼F)¥§ˆb«•ÝÞÚò ¿uýéÈó_x0012_</t>
  </si>
  <si>
    <t xml:space="preserve">:_x001e_¼p£µJU­Ñ„USnºhÀ$³M”6 _x001a_ÑÅ]_x001c_ºøÈ_x0015_7…þì7þgêXÎ¼n_x0017_É</t>
  </si>
  <si>
    <t xml:space="preserve">_x001c_¦ìmK÷Ý÷¨ý¼¨Ü(xqãY_x001f_á^…_x000b_N²è[úg/pÑ÷SEÄ°~0•2³Ä_x0011_Å¤•_x000f_àubÁ’NSŒNÜÆÏt¶ªUm_x001b_—„BE^oÕšåm_x001a_ÒcÙy%·</t>
  </si>
  <si>
    <t xml:space="preserve">¹@_x000b_Lš@(ÏîR$_x0004_Å_x0013_ˆÁQkŒ™¾àU‡÷õU_x0007_z¾¿rêç[&lt;´HU©_x0012_’K_x0015__x0014_xr_x001c_%ò</t>
  </si>
  <si>
    <t xml:space="preserve">Ü_x0006_=</t>
  </si>
  <si>
    <t xml:space="preserve">vø{×M­	 ª„Üî¾ãùûÏ4'`£G3LÏ9hz_x0003_ƒEÈŸx_x0002_¾Nvï;tVtÈ	_x001a__x0002_¾_x001c_µ.H?X·ÓÖµÉ™ÑOtØ»gOžw*=uPÖg-:¶ïÂù€Î*Ú¶ÙÝd0qÛ©p ù‹</t>
  </si>
  <si>
    <t xml:space="preserve">µI'š_x0006_H_x0016_¶´jØ_x000c_Iå–p|Þá_x0005__x0010__x0012_I3—Ÿ)–M_x001a_§¢ª›$6ð+G—&amp;¶È²*+[!áAæZ¯·¸’œ'‡$+rÌ7;H_x0019_È_x0012_À±_x0007_Y˜”_x0006_¾(‚ä}®’Œ5‹2¥ÿ~_x0014_³Õ‚h_x000e_&gt;ÄñôÜï–_x001d__x0013_rê:_x0003_‘tõê5ªU­_x0012__x0019_¡­SE¯òš_x0011__x0005_WéÂ¨ãŠ‰ïó|ñSæÀîÑX›@_x0010_Á û_x0007_?7;x¡	L_x0003_­ÖÎ¬¿”_yõn÷Å¼2‚_x001a_s£MoÖú)_x0003__x001a_p_x0016__x000c_ê«W3s´&amp;ÛºíW{ÜÓ‹‚_x0012_&lt;üÙ?_x001e_¬?r^Ç7–</t>
  </si>
  <si>
    <t xml:space="preserve">Ø¹˜ý_x0008_'å{_x000e_&lt;÷ÙÅÏ&amp;_x0006_ý&gt;ÑjU)ô(½èôÐêÄkIùû+_x0007_vÿ±[ù'nÎ­~_x0015_Ú£ðP_x0014_¼¬ðMX°Eû*J9fJ_x0007_éË¾ÜýÐÐ¬“Ù~tª`.+Q&lt;$ó€Ù £º[@`þ£_x000b_âuÞ »2ÀÆŽˆ_x0017_™@àRfž ‹*ä#Œ®BÌú‡m_x0010_ëKñab$A_x000c_)_x0011__x0001_ê×êè?‚l</t>
  </si>
  <si>
    <t xml:space="preserve">°_x0007_”æ_x001b_•ˆ«ž_x0012_«ˆ¾ûÓÓ/§DîÓ›tç²£J•</t>
  </si>
  <si>
    <t xml:space="preserve">ít¹Èßo»”A6_x0003_Ú</t>
  </si>
  <si>
    <t xml:space="preserve">Ÿ¯</t>
  </si>
  <si>
    <t xml:space="preserve">Ð_x0018_:H³.®&amp;Ý0gí¹‘Y º”éteÊ–ÿy{)3Z_x0017__x0002_ÝB+_x001c_ŽC_x0014_†ÝSz€_x0005_ŒdID{g€x_x0008_üŠEZãñ[f&lt;½û¾_x0011_;_x001c_¾hqQ|:£_x0001_°¹êËÕ­ñÃ</t>
  </si>
  <si>
    <t xml:space="preserve">:³×á©_§Ü¾3Í!)_x0003_Å_x000e_ù5ùž¤_x001f_÷µí3Öýýò£•*Vàþ_x0010_²O·Oýl÷èùëéÇ+qk_x0006_³hk©À~_x0004_ôE 	_x0015_ùC_x000e_+!'2®b&amp;HÖ¶p7®ý*ã˜"£ò;SO†þrûôR‘%»_x001e_"Ã5	~):œ_x001c_CÑ;Ec/Š°-òˆÊês‹Q¤îq¦rE»’IQ9_x000c_</t>
  </si>
  <si>
    <t xml:space="preserve">¢äBüË0äéÈÏˆ¾=J_x000f_ägçmý|Á_x0001_ÓCÆ˜·él~%#ÿã¹ÇÞù©íÊ´v_x0001_oAd5t_x0015_µúrzvjÉ]PX˜_x0013_G2_x001a_Ÿ&lt;ç)_x001d_s</t>
  </si>
  <si>
    <t xml:space="preserve">}KFá_x000e_†x]Ó¦Q_x0018_ŸÄ_x0019__x0006_™nÊœaY_x000e_‚‘6á_x0012_aº˜–&lt;–(‡‰y¥ŽDCëì¥ò_x0005_vw™²¥XŠi'¾híá_x0002_Ú_x000b_ê_x0010_Ø_Ä^¡Óð¨™_x0004_ã@s03;ß!_x0008_lU«VK;žCm˜ÞMeJÅ_x001e_;z_x0004_÷¦D¢åŽ²I`6ñM_x0004__x001b_Uœ&lt;ºz lŠÍõùí_x0019_Åd0¥_x0017_©WÖœ&lt;—óÊUjØ‚_x0013_hˆ‰‘</t>
  </si>
  <si>
    <t xml:space="preserve">P„¿)*]_x001a_nv“ß«_x000c_ë›YTßÅ-_x0011_ýù”ö_x0005_$8öýôä«ƒ=_x0005_9rç¸[rñDèY&amp;0…_x0001_þËn[S‡Uƒö(lˆ"½C§íB\J+¯ Ûž±ô³]÷ŽÌ9'ZŒr¿]&lt;_x001b_´§_x0017_“@À“Š&amp;ÒÍÏ(Ñ”¼p2HB_x000c_k…_x0010_ÂWYk$Ré_x0015_Õ_”Ñó_x000b_”n_x0002_|IràŸs$Å_x0017_G*ã`Í¢A»‡u•T„ßŸ«ÖEiBö*ËëïÞ¬"‘_x000f_nÝÇ_x001f_Ú¾Y‰ˆ¨LWêçU™Ýzô$_x0011_tüB_x0001_pLEÙV´c0ú]_x0001_-Ê–z›Nã&amp;{¤Öº`ñ’}_x0004_!à£</t>
  </si>
  <si>
    <t xml:space="preserve">B§_x0017_˜I“žíÑ_x0006__x0010_"qŸÊ©ûÚwM_x0004_¾…Cè½3–µÙ|¨</t>
  </si>
  <si>
    <t xml:space="preserve">e9ƒ…²šAå†³@CsÃä±-†¿SÆéÀKUÅøÔCÞï~&lt;²ÿR—€×¡Ö_x0005_FÜW0îÍÃ_x0010__x0006_ðá¹Tç/‡/üùÔŠÕ+_x0017_-ZüÄà'&lt;A-:‡ÏO_&gt;yÝA›VŸï¥%ù</t>
  </si>
  <si>
    <t xml:space="preserve">_x0013_§r––L®à¼=_x0007_äûòO¿“²ûË&gt;ãÿ4p_x0019_bršÒªÉð±_x0008_t*ƒE_x0019_ìÊÜéÎ_x001a_æ¥èg_x0014_</t>
  </si>
  <si>
    <t xml:space="preserve">`ë</t>
  </si>
  <si>
    <t xml:space="preserve">&lt;Þ§¿ßÖò_x001a_‚54ÜFŒ_x001c_5gö¼•+Ö®Þt\8™þHT›_x0003__x001e_ÕË³›uk_ÞfÎqzƒvÄ —ÎT*cŽ‹¸äõcÏtó75_x0008_3¶¬„&gt;–AxFñÌ†&lt;T×ô_x0003_¦Õ3øÝ_x0001__x001d_ª_x0003_†_x0015__x0007_šÏ^ß_x0001_u=mÐ“‘_x0013__x001e__x0016_fq_x0005_Q_x0016_µ3R„M²2s_x000f_ä¹¡1ú€ö_x0012_àÃH§_x0005_«¢øã"	Ï­W«Ž€»¢iÐ°î™ó9ùù1|fäƒ–W^y‰3_x000f_³šÚ7¬À±¼:£báXìC_x0006__x0008_¥·¿š_x001e_"ñ dÏ_x0014__x001b__x0013_</t>
  </si>
  <si>
    <t xml:space="preserve">ƒ•_x000b_..A</t>
  </si>
  <si>
    <t xml:space="preserve">)J{q./?_x0014_Y•›žŒÿ’ÀÄ¶±ÖÁ^Ä_x0005__x0017__x0008_On::¶¾ÀÁ)ßŸym˜'ë’˜_x0006_‚Õ‡_x001c_„_gà…Èý\ßGè¦GðßþÂßÖÔÉX› $è¥_x0002__x0001__x0015_Œ_PtÊ_x0008__x0006_®¬]°³Ïx—_x0013_[¨ƒ</t>
  </si>
  <si>
    <t xml:space="preserve">&amp;B._x0015_K©psðwd‡ß¢™q+7Hú`‚¡£tÊR&amp;hxÝ_x0014__x001e__x0018_–_x0017_:_x000b__ÈÉ&amp;ü_x0010_Ò_x000b_Ø@Ä"e_x0018_wmþÞÂ&lt;þA²cªOP</t>
  </si>
  <si>
    <t xml:space="preserve">¬_x0002_NÅ9† _x0002_º¬_x0017__x001f_Ù½CeFèöxV¯þ¥[“ó4‹Óh-û_x000f__hÞ´1«ÏÎý_x0017_¡Õ_x0008_Á\A_x001e_×º_x0014_QB</t>
  </si>
  <si>
    <t xml:space="preserve">Œ_x0013_™</t>
  </si>
  <si>
    <t xml:space="preserve">œ_x000f_TMŽ_x000c_Ã÷õ_x0001_8vôp£j&amp;–_x0015_–J:¹ _x0001_ÿñw†GîÌ¥_x0016_â³_x0013_Û™ªWP¿Þb	ÑåÎó­g¬j­r{fOç:Û6lÚ4½a0dâ‘N?Ýÿþ*Ž^?áÛvyî²‘Æ3II1ŸýÒyÉf¯}wÇŒï#ûÞW¶wï_x0007_ÃÀLšÂ‚n×÷+Ný|)_x0017_Á•ì@ÐªEZú÷à$2@‘«&lt;?¯gpË_x0018_K&amp;_x001b_oåŽÿ¥¾#Í|Q [$æ"í½4„ÒêÿŽ©#âãj_x0002_Åé_x0011_`_x001f_¿wóùKË7£q_x000e__x001e_Åbûæ»ojW/yâœþžçâžÿ´EZf“å«v÷nwÖY`9p¾Ë½cÂ*§&amp;÷ë¸Õë	_x001a_l_x0016_j·/¿þëÄÁHcç_x0011_`_x001c_Moþú¬æôÄp©ÃÖ_x001f_jP¡t_x0018_½88_x001c_âtwÔZ¹qëÕ\g</t>
  </si>
  <si>
    <t xml:space="preserve">‰Œ\Á*IM&gt;_x0004__x0011_mÁüùDª‘_x0011_Æî©%°¾ÈÊ9_x0015_à¥ŒÐ_x0015_f†ˆúqd7í¹_x0008_EMˆ®ÛÂÏäÖ	_x0019_õ©‰_x001b_HN\NÏð{Ü_x000f_tHIŠŠ¦=žM7ÔxÇ_x001c_˜hõvßaAÐ¾VÓe:sîª_x0010_5bÌå*3z„?ee£P_x0011_çæG#Ñ_x0008_×ûî¸øàÁÌn_x001e_p¡“"b^ú@úƒ‡§-=ùúH¯_x001d_ál‘ëV*wÊ_x000b__x0015_ÿ/ènþ\û_x001b_Û_x0007__x001b_#'ýx!iÃF*\ô¡0æl_zð‰çí_x001e_?Õ:[La­I_x0017__x0001_hZ	ç¯Ÿ</t>
  </si>
  <si>
    <t xml:space="preserve">Euà›»Ö_x0004__x000c_Â(\÷%1A5¦2e”Ê2=3]Y_x000e_{Q_x000e_BNqeS¾s_x000b_¹‰ß_x001d_Ÿð½_x0015_þ§[_x0011__x0003_Á7C¦–Ó|¬MuúR²ªíß·»D¼-9æLÀåÚu¡_x0011_n¨©€LÙ¸ç</t>
  </si>
  <si>
    <t xml:space="preserve">²$8_x000b_ŠÏG</t>
  </si>
  <si>
    <t xml:space="preserve">S/W</t>
  </si>
  <si>
    <t xml:space="preserve">êK_x0004_XaZMÿž</t>
  </si>
  <si>
    <t xml:space="preserve">¢"Ð÷</t>
  </si>
  <si>
    <t xml:space="preserve">}ðáû˜QƒÑ»vã¡Æµ#‰_x0011_@Ôý¼ro˜)_x0017_ÇAoói_x0003_®Æ_x0015_6ü²bïÉŒ_x001a_þ_x0010_Ø=g^_x0001_’_x0010_Ñ_x0001__x0017_¹_x0019_oÓF5_x001e__x001b_·cÜ§u—_x001f_h·ëtõÆUÏ~6¥ÙK¶÷}QõÒ×u_x0012_bÃ¦ôóÄ·÷/Y™Ö½÷£+·_x0018_¾ùf6~-´çwç_x001e__x001a_ôÙJ_x001b_„Ÿ€ß_x001a_òá¦g¼ÑÅàä¥mcÑ“àC_x0019_ÊH$¤Ì_x001c__x0016_Åv7wÇÿRŸæLeyRf)¥á—uA®_x0006_FK†zò×ßA¢*Dlf_x0005_ê%‚ä‡€äU·gä—_x001b__x0017_-9ÁµÕéƒ÷õ~ ßiµDÕ›7ÁÊõG»ô]S±|™7ç&amp;÷_x0018_ŸøØ³kR+ÅO_x001a_à»“ºóT«7fÕ»kLb|B¬Ã£_x000b_à‘úµùNÉFï)—)è_x001a_;eÛ½msÑçIŽÂï‹9t"ýìå_x0014_" ¤X—Ñ¤Ÿôi¥.m*½ûÞ;d_x001f_Â­–~Ý«ñB_x0007_&lt;_x0018_è</t>
  </si>
  <si>
    <t xml:space="preserve"> c¡G'î¬"B_x0010_r_x0005_U;g_x0008_K¯Uwï~÷¢UNœ`’µ÷ß™0sæ{„/</t>
  </si>
  <si>
    <t xml:space="preserve">_x0004_Ouªe	úA’É$ÏïPìþm¿É(p</t>
  </si>
  <si>
    <t xml:space="preserve">¬š²</t>
  </si>
  <si>
    <t xml:space="preserve">„TgÎ^QV_x0003_•±lU±ž\okoI_x0017_LRÏå²týÊ†—oá&lt;i…%J_x000e_!_x0010_iü5múÒs_x001f_Ž_x0017_À=Ÿ›_x0004_·ø_x001b__x0014_\_x001a_ÞÞ&lt;¹å¶_·?|€¿­©ã</t>
  </si>
  <si>
    <t xml:space="preserve">_x0004_d&lt;‡ŽBŒ</t>
  </si>
  <si>
    <t xml:space="preserve">¹íùi[ö</t>
  </si>
  <si>
    <t xml:space="preserve">_x0019_Up.OÆsHÒ‚M6à×_x0004__x0014_Üíu“ (9þ‡¯äµ_x000f_*8ƒÂ_°)J±_x0003_n¦©\%æ	îäé³™¤þÈëI_x0010_´ÊPH®’ß*Î22_x0008_Ñý_x0015_/žŠD ˆpŸ[_x0015_ŠÔ¨j$ÄÞg*ú^üeåŠ_x001f_Z7_x0002_…c@ÕðÓ…ö÷ß{Om°ž;Ÿ¹äÌe¤ù`š“®Äæ™ñ{_x0015_A¬@&gt;_êå«¤D_x0012__x0011_bö¾ûf®ÑdšôþùÎmª_x0019_8-</t>
  </si>
  <si>
    <t xml:space="preserve">¡!C|\Ô¡Ó•HÓº=ÐÚ¨¼_x0018_’“_x0013_î{ò$ECÊ¼jý	­É!Ú_x0002__x0005_õ_x000e_·{É{¥ëW2­Ù™?íóÜ§^_x000b_Œzí@ëVæÏÿ¾ÏCÃâ’ª_x000f__x001a_&lt;äµW§¬\¾¬c‡Ž¯½þ&amp;6‹¶ãÇOåO]µ×íó;_x0001_®_x0004_}_x000e_-…&gt;ÂÇ_x001b_fv$</t>
  </si>
  <si>
    <t xml:space="preserve">E_x001a_&lt;Vp	¬çúÀ-“úÎÒÔ_x0015_A1oú¾ÿE¾P_x0004_á:pâ²h'± ²t'? /×oRÈå‰úDUVQ–_x000c_‰Ä Uq¸Ù.çàYkö_x001d_+`¾!_x0019_=å7_x001f__x001b_ôx¤5bûö_x001d_O?ýtÕ_x001a_uk7ºkÁÂ_x001f_ú÷}tÃ¦Ã÷=“ùäk9_/Íã!øöu_©Ä_x0018_½V_x000f_ü*Ó÷«ö&lt;ú_x0010_èžûºq…²%ì.›Û_x0017_®Q¹Ü&gt;³=`F"2"ÂãðÚb­gÂÂ¬</t>
  </si>
  <si>
    <t xml:space="preserve">kÚ~Zq_x0008_¡¯­[6_x0001_Sªž_x001a_oõ_x0014_¸Ÿax5×l‡h ‚—_x0016_ÂÔ_x0005_w\Î¼p.‡_x0015_¼×½}Î^t^ÊkÂë_x0006__x0015__x000e_¤_8•›—E½ñÞÎ•ê%&amp;_x0008_!… Î˜Àc€qºÝ·—Ò€¨e_x0008_F›</t>
  </si>
  <si>
    <t xml:space="preserve">œ9wYñzÕú¸Òæ_x0012_aäB</t>
  </si>
  <si>
    <t xml:space="preserve">_x0007_ ¾nÁ_x001f_.ªÕ_x0015_=!Òà‘2EþÏF…[Á„û_x0001_d‹FÇÚ´	s/|5™œ_x0013_uJiáXKq‚o÷u¸}ûÿ;›:É_x000e_!l_x0002_«_x001b_tæz]Ž#ÏÈ&gt;xE</t>
  </si>
  <si>
    <t xml:space="preserve">þ²¢†Ö_x001e_Uo3Èv™_x000b_ÿ‡¿#½…Zøš_x0014_qæëìUÑ±_x001f_SÙ*b®_x0004_ƒ_x0007__x000e_ž_x0017_µeÅÁ_x0012_hf_x0003__x0015_âÂM_x001c_î_x0016__x000f_yÃ_x0019_¢”d_x0008_XCB©—_x0017_Ôí‚ª¾íª `È_x001b_çÏ^8t ­kÃ_B¾‚œÐÝ_x0017_/]µ˜­z­ú—M_x0017_‘PÉ§«7ØKÑÄGœ_x0005_Ì_x0003_dSˆóâMÆÇ{Ô¢y:ð÷/?ÿ¬G·:¯Ž*9kB^V¾¯\’?Ë]iôÛ• Œ_x001d_¿(tlZ‡ÊO</t>
  </si>
  <si>
    <t xml:space="preserve">/%ÌbÚö÷ÎÑÉ_x0015_âwzýƒçZ</t>
  </si>
  <si>
    <t xml:space="preserve">Ùd=.ÒvÙ_x001e_Û»ý¦Iýv~3ñìW/žZþÎåÁ=MíÛ·¯[¿ÁØ1c^|á…6mÛZÃÃ=^¿_x0019_0¥^——ï}ù³Í~—=¤3’e_x0002_éŽ¨3¶Üzãvò’Q'ór_x0012_ýH_x000b_7_x001a_ôÐ_x0016_çÈ‘#ôè¡C)Ê[€0‹_x0011_~yûžÛ[Þ3·¬¨$É¥ _x001d_+_x0017_Ÿ\_x0001_¹Ñ¯Nö:/Â¦þæ±Çóu`JL_x0008_ú·E°</t>
  </si>
  <si>
    <t xml:space="preserve">R_x0015_¦‹›V÷Á7›r¯8¼A­Å Ã~¢ˆŠå_x001c_6tè¤	_x0013_{÷ê=|ØÐr	—·~U°v¦ýÇ7.}4|Ç¨&gt;{¬Á+øO1–&lt;(äÌ±¥+ö=qß©S+Õ¯f®[3ñÈY‹YŸÏ_x0013_k2ºô_x001a_èÕªñïÚWîi_x0010_¦wñ_x0004_u®·cÆ+•†õ­óÙ§_x001f_R›Ã]_x0019_rw•h£Î‡ë_x0003_LF</t>
  </si>
  <si>
    <t xml:space="preserve">ÓÂf@u_x0007_CL÷ð+_x000e_çO_x001b_Î »CDX¹jeÛÃ ¦„_x0019_¯4©_x0015_öÕ—_„™¤ê_x001f_éPÓ¬0Ïˆý±s7__x001a_»éû#Xt¬T2¨S«Ï]H'ÒfàZKxT3_x0010_X…+ÃŸ_x0019_‰bÛ</t>
  </si>
  <si>
    <t xml:space="preserve">%m‹–_x0019_žk:{_x0011_ò’\RôU…d(_x000b_#OèQ_x001f_f</t>
  </si>
  <si>
    <t xml:space="preserve">û_x0012_šèE«ÔƒHŒÝô‰ýÏ|áokê(Ñ‰º_x000b_¼-_x000f_</t>
  </si>
  <si>
    <t xml:space="preserve">7ŒA½õìÛcÎ.&gt;$ÂpA_x0016_	_x0012_ª_x0013_¹_x001b_Í4Çò‡Ðù¿fÛŠlÞ­ß#Q…Sæ¬bOùE_x0017_mÖ'VPú</t>
  </si>
  <si>
    <t xml:space="preserve">_x0004__x000e__x001d_='¥è…	ÂÓ_x0013_&amp;ÉOý™i|ÃÁâÉB_x0004__x0007_©H2_x0007_‚_x000c_³¹mÙRw·-¼—Çã_x001a_6lÐ«#Ü&gt;W$æbòŒË“&amp;¾‚(þ•+_x0005_s7_x001c_	_x0003_q‰2_x0010_Þ:PJ”_x000c_…l¢7£Õ=R¿bÊ1 _x0006_</t>
  </si>
  <si>
    <t xml:space="preserve">_x001c_ùK–þðD§-U_x0013_¶n;^Ë¬W•I:3ñ³¨Þ_x001d_Ã‡&gt;RëJ–O`¶ô¶@Ððá"ë“}K©›ûjðÎá¦§úVë5tU†§ª/_x0014_Ö®eÔ¯[U¾‚™hMë</t>
  </si>
  <si>
    <t xml:space="preserve">·øM_x0006_crÔ®U_x001f_fßßûîù_x000b_ç»_x001c_y€êAarïr²ìïÌ9Ø÷¥Ÿ·\HGK"äq_x0010_³‹µAd¨BÎÂ†$¿q5_x0004_&lt;Gé÷-	jèuñ_x0013_5</t>
  </si>
  <si>
    <t xml:space="preserve">ØuR+„_‰lŠ"¼[¿ûÿÛß”aœ„€râœ2çŽ_x0008__x000b__x001b_ê-l\_x0001_Éù“_x0015_Í_x001b_èyHzZH€…P¼wÃ„DÏ\áo/9™&gt;ìÝ›¶\¸JvÐï_x0005_Œ‹„)»Í+ÈmÜ¤AÓÚ¶®u_x0017_ë5f¿;_x000f_d_x0010__x0015_}­ýxNã2%b_x000c_Æ_x000c_gÀ6úý_x001a_=»Õï3Z;u¸·^ÅË£ºí™õÓ)g0†_x000e_©8ÇÒë×©Yá‹çÏŸJ_x000f_~¾ºî#÷”_x0018_ûa…”¸ý}ZmŽ‹ToÙ±_x001b__x001b_\«zÜ}õÐe…_x000b_F!J_x0001_</t>
  </si>
  <si>
    <t xml:space="preserve">R4_x0006_þ+æ°h 0û©|²¥_x001a_í3cÇÌYpÀ_x001f_²_x0019_õ¾_x0007_ÚnY¹rù…ógQÕìÙ¡|ãä$½V_x0013_­£C_x0007_’ä·=) _x0002_Fú0ˆÎ_x0006__x000c_ùô•Ë.t)•_x0010_ÎX©¼8_x0003_ÑÎòš+|«KÅõ</t>
  </si>
  <si>
    <t xml:space="preserve">š2qEO_x0005_6×ÀÝÐá÷Ó1„‘_x0008__x001c__x001f_&amp;Iàð˜IùÇws!_x0005_FÉ™ÿ¿=µÿÑýmM_x001d_ ~R—(L_x0008_up•*kÝ¼CS~„%"ûæ(m(q ƒ*—RÝ_x0011_Oì?6_x0011_×K}…›¿·ÿž[ÐÚôærÑª°8vFFèÒåLa_x0004_•ì?&gt;°"•ò_x000f_D·ô¼Š‘W‡_x000f_Ï¢…SF:ŠN!°_x001d__x001e_j[&gt;_x001c_A]M0'· &gt;Ö_x001a_k&lt;eÒçï»Ð_x001e_¨[ý_x0006_</t>
  </si>
  <si>
    <t xml:space="preserve">É</t>
  </si>
  <si>
    <t xml:space="preserve">nÞ—±ûJÖ_x0015_7Â@_x001b_h_x0011_Ò‘hd´\#¢Ãx“~dß†`¾ƒ&gt;ç;Óß¸¿KI³ÅsôJýY?g—I¶&lt;&lt;Nõîð=MR7ön¹aõ†“_x0001_@7Nï¯‡["HÙ Ì6ƒÖ_x0015_m¹´rfÞ÷+3ènÚ´×~èä-+ŸÜ¾7]M{_x0017_J‰¤v9šÚe1dÐ„çË_x0017_/œ9²êÁ‡_x001e_&gt;sæ_x001c_p8nZ¾Ý¿ýàÙmWs›;&lt;</t>
  </si>
  <si>
    <t xml:space="preserve">°†_x0008_£Éçuz¹Ë¨ò+NÆonE-x°y„t²R%{åHŒ_x0006_;—ú[ò6ÝüÿË|C6Éƒ0.î©²I'@Öê$WO©sÿÞô_x0007_q_x000b__x0011_¶¥p_x001b__x0005_’Xe	_x0006_</t>
  </si>
  <si>
    <t xml:space="preserve">D®_x001c_Ý“àÒ“—F~µúDZºZkôaï_x0002_ªÁƒ_x0007_ö}äÕ3_x0002_ýÚþ‚Š§Zç")ˆÊ°Îàò¸ló—«îh_x0011_I5îÅOªlØz(ýŠóÇ7®ÆG_x001e_._x0013_Èlñ&gt;7°ôÄ/SqÂðÏ_x0016_­²?Ð9V_x0013_ò_x000e_¿{]B$ª_x0005_Á2¥Âæ¯kLwÛÁ÷\6u"&amp;_x001a_Ú#_x001f_ª]Ò¨_x0013__x0002_bŠŒ2K5_x0003_u‡T`U</t>
  </si>
  <si>
    <t xml:space="preserve">ZíÁËW—m¾äpy&amp;s¿þ_x0003_Þü¦†+_x0018__x0006_]¯KÛÒË–ýL=—4Ácí«_x0018_sÕ_x0008_úeþó¶n&lt;`ðFÉ_x001e_</t>
  </si>
  <si>
    <t xml:space="preserve">£_x0012_</t>
  </si>
  <si>
    <t xml:space="preserve">].Èwâ+1ž.&gt;AKÚI®</t>
  </si>
  <si>
    <t xml:space="preserve">œ_x000c_Jk·´IÛ&amp;7¹¾‰©N«fvŽ«ï	_x0018_„ ¶SŠû_x0018_E-í_x0004__x000f__½ôÅ4Â_x0006_DÖ±ÄÿB~K_x0017_þö‰„%_x0008_²AGÎÑISDèNþŸ:&lt;)/</t>
  </si>
  <si>
    <t xml:space="preserve">ÞRZ5qºn&lt;¼–â%·0Ã™A_x0004__x001f_bg8’‚W«	Ø}Ñ-j€ª_x0012_:{_x0006_ÓÙ_x000b_ç="ÏƒF2˜_x0019_¨œÂ/V²œâEá_x000c_¼…dü</t>
  </si>
  <si>
    <t xml:space="preserve">®'{bé_x0001_z!K1_x001d_Ê%ÞÓ©</t>
  </si>
  <si>
    <t xml:space="preserve">(_x0012_NüùçF_x000e_ê_x0011_4!P['|pêý_x000f_&gt;¢˜X`÷¾óÓ^žm¤p¡âDF’‹ÁÉ~u¸Ì/Þ];*’B—ßáòíß¿³GóÍ*¯§JÉ_x001d_ŸOƒÿÓôs_x0008_Ïë(‹¨´U+%m9Üìª¯ÜÜïÓ_|x§É¤È_x001d_i_x0003_”_x000c_¿_x001a_·Ç</t>
  </si>
  <si>
    <t xml:space="preserve">ß¡ïm]ž4Nž•0ôþÒC§Wõz-¢!_x0019_ºø_x0002_"„_x001b_¢±_x001a_sÇôÚøúSÚçŸ_x001b_õÜsÏÀ</t>
  </si>
  <si>
    <t xml:space="preserve">W6òãñí§ßß&lt;‘_x000e_¢BÍ¾™ÀÂ</t>
  </si>
  <si>
    <t xml:space="preserve">Ô_x0007_¹tJ±%_x001b_Èœx­h=_x0007_¨*_x0011_ÞK®´_x000c_S$(Cjù_x0017_RÄ_x0014_k'‹yü”U«bÜd_x0014_U´Cù«´²_x0012_óYdZŠHå×·Ó+Þ‘Hz¸”–f¾h&lt;²Z)•_x0014_rš!‰¶&gt;~h_x0010_ÇõdÌŠ³_x0008_^Ÿ)Nb@hãˆB72²zâ!fŽO£{¬n¥_x0005_ÏÜÙ¤Q_x0019_Çžvè`çNwÜ{‡aÞ¤#zU&amp;r¤"B‡?"Ä_x001d_a»_x0019_Wîo˜Uà;)ØR©ûïŒÚ9ÛõÑÓ‡ô:_x0007_	r_x0004_À4_x0006_oÝ²»ã"_x000c_K_x000f_4w8ã_x000e__x001f_ËlWk_x0015__x0014__x001e_¬_x001e_Í6 z@z±eÝ+tLLŠ&lt;rGó’_x001f_|ôŽ^«ŠŒ°&lt;Û«10_x0004_ì8_x0014_rÐ5PDEj#_x001e_ŽP:Ö|´x·Ã+–_x0003_z¸oÞs)³ *=èú¶[·téÏ</t>
  </si>
  <si>
    <t xml:space="preserve">_x0006_œe÷öåÚ¥”F&gt;„_x000c_­è]§8¤Òà_x0008_z_x0010_…€Š§£¸n</t>
  </si>
  <si>
    <t xml:space="preserve">—Õ`¦·9|&gt;_x0001_‡_x0001_)¾sË_x0011_àlŒ$¢JÍ £Wj.ü*^_x0014_Ö[nýàEâL¢Ë»’Ó_x0012_hU%_x0011_ß_x0016_gS´lEDM¥:üÎÒ«ëæ_x000b_²±_x0016_ósqë'póß¼E_x0007_áæ_x000f_ô_x001f_ÿ†('‹g’_x0004_æ…Ï_ÉÞv.è_x000b_°~‹§T°_x000b__x0004_DÎSnö-Do¿s&gt;&lt;?Š¥“_x000c_‚Îª7$&amp;á0óåç_x0014_œ±;@‚±¤zÒ_x0018__x000b_1)·ïê_x001e_ÀÆ¢_x0019_K)…°eâ Vž‚_x0002_ŸßûÍÜY•Êèë•Ùi÷Ú?_Ù¼~Ý¦aÄz_x001a_ÃŒyû÷eæpåP’€~+À</t>
  </si>
  <si>
    <t xml:space="preserve">D‚01ðýÕš_x0007_«Ä?Ð½¦hð_x0013_</t>
  </si>
  <si>
    <t xml:space="preserve">&gt;1¤ß¤!Ñ$„0._x0008_{Ás_x001a_Òc+]£ý&gt;øÂ¬_x0002_Î_x0007_î_x000c__ðkÁ+Ÿ„_x001b__x0014_®×­_x0013_¨_x0016_ </t>
  </si>
  <si>
    <t xml:space="preserve">_x0001_Þ_x0017_rXMþÕŸØ_x0007_õÒ½òñÁ½_x0007_N›­Ž€?œ|</t>
  </si>
  <si>
    <t xml:space="preserve">Ð9_x0002_H_x001a_Ô_x000b_Ë‰§”íè‡c_x000e_5¨êìÚ¥ýÒeKhBw?ºø¯t_x001d_Ú¸b„É_x0002__x0004__x0002_?_x0014_´ -Ê_x0010__x0004_S_x000b_+Kw_x0017_Q£t¹Ä/ˆx´»}WøìY_x001a_•"{&amp;«eäô_x0018_¥T^–¢_¼	^_x0006_#$•*YW¥:åï_x0007_Xd·ü_x0019_›Éì´;(áX¬_x0016_7|3Áé_x0016_#gÙG*_x0007_7ÃÌ_x0008__x0011_	Š\¥Ñ`n”_x0014_·h`ëicZ•¯_x0010_åÈÏ{ç­7Þ}gÊÂ)WÚTû™'Â_x001b_$Ï)rup_x001a_Eó*úþ_x0006_ý+·Ø¼b5…Æ_x000f_+Y·Ì2}_x0008_:</t>
  </si>
  <si>
    <t xml:space="preserve">_x0014__x0006_µNK¬)_x0008_</t>
  </si>
  <si>
    <t xml:space="preserve">f}îà^_x0007_?srUZj©ñ8„FC_x001e_TO½Ê3¸û†§z­)_x0013_¹__x0003__x000f_/`{°Íòå¿</t>
  </si>
  <si>
    <t xml:space="preserve">ux°a®&gt;_x001d_RzÖLÁ·Aé_x0012_Ž¥œy’_x0017_"p_x0011_YŠCy_x0005__Ì;às{p1ßžþîÈi_x0005__x001a_5 ÍàÓ&amp;&gt;9ô1_x0012_ï¤[ž} ®Ñ@íƒ_x0003_‰´_x0006_A_x0016_´MÆ-ü8Ø;¢±ó-8Ã¿}+Äe_x0001_Œ-:8ó ˆ8ùøéËn¯_£ÓëJW</t>
  </si>
  <si>
    <t xml:space="preserve">:ÁÙ_x0014_B»i</t>
  </si>
  <si>
    <t xml:space="preserve">'ˆLÅ´É_x001d__x0015_íN_x001a_r–GB:®†Ç_x000c_„N½ñ¦77CH¿ÿ?a°bºìÅ¼_x001b_±²øÜ®si‡^›ƒ³¯P/E&amp;Z¡Š_x000b_ï_x000c_ÏE†n·_x0004_ß½áh_x000b_Ë~</t>
  </si>
  <si>
    <t xml:space="preserve">_x001a_E’ê€_</t>
  </si>
  <si>
    <t xml:space="preserve">`S(täXºÓMm_x0010_Ÿ–`+¤Ç»Í›‰6yZ# åÉ_x001c_Ô¤r©D£9Ü_x001a_ð_x0006__x0016_</t>
  </si>
  <si>
    <t xml:space="preserve">˜×¿ã&amp;?â0ú¦_x000b_–œ|þÅñ</t>
  </si>
  <si>
    <t xml:space="preserve">&lt;Û_x000e_^}{íAQÊ§y©ð ‘(Ñ Qè`AR_x0007_«G„M_x001c_ÑÑí‚_x0001_®úä³OšÖ‰*_x001b_·I_x001d_òŠz¨×Æyè‚t† ¨_x000f_</t>
  </si>
  <si>
    <t xml:space="preserve">_x000f_ÇÝÔ ü†´céGN¤WŽßÉ;</t>
  </si>
  <si>
    <t xml:space="preserve">8_x0018_Bz§z}._x001e_#Ñw™b¥×UÞºý×¼Ë&gt;4_x0007_Ð·Pç_x0013_s_x0011_ohhû¢ƒMd_x000e_¹µZK¾Aëî\}ÙOÓ|?</t>
  </si>
  <si>
    <t xml:space="preserve">øbè°Á¤c£c</t>
  </si>
  <si>
    <t xml:space="preserve">/_x000f_kµb|çÉí«5-™_x0010_k6¶IŒ¨]&gt;B«·¸P ¦*(n·"n_x0004_üó_x001f_Â&amp;·ùrßx÷ÿb®¤1Ã¶……Q_x0015_ÕÒSFFZ@BxAŠUf\‰;	³ŠQ~úfÏ_èÎP£…ôm·#OM5Ó`¶æäd+=Ô@v_x0018_¼A_x000f_5ïX‹íÁ_x001a_)ïÜ[oá´n-_x001b_—_x000c_ú_x0003_ï½ûî“O&gt;–_x0012_wž_x0010_M§óR1':Rtl_x0014_ÿ_x0012_KIÓF¼_x0012_µzâ€Óo?›Ô¯ãš&lt;  Ò¶5B_x0012_Å`Wk¨ïÂg_x000b_ú‚fßLúÝ_x001c_Ê­š_x001a_ÿÕ‚Ó_x000f_t_x0006_P"à²_x001a_BJ¯	)°Wô„_x0012_%8]¾. ›:¦ÌÐÁhô_x0016_d~Æ=\§R¸™ž@¨ÜÁ(‡©_x0010_AÉIƒÂ¹ŠN†_x001f_­K;p2PµrÕÊ•+×ú~G'^U/e}\¤fÉòŸÉ/T(gëß EGÛVQ_x000f__x000e_1 Ì$</t>
  </si>
  <si>
    <t xml:space="preserve">×™·_x001c_Mö%¿Ùëù;Ÿ_x0007_cE</t>
  </si>
  <si>
    <t xml:space="preserve">_xÉ‚ê®N;z_x0016_ÇMØž_x0012_•ŒÑf…X¨$ŸŠZH_x0017_Ç±¯ë¨RX</t>
  </si>
  <si>
    <t xml:space="preserve">$¤#©%õDLlBu/xqõ‰KóÞ_x0015_¹“âåü_x0016_Çøÿø&gt;ŠóVýñ£þ_x0007_&gt;‰—$’</t>
  </si>
  <si>
    <t xml:space="preserve">Z}æ÷Ÿ_x0017_dÑ¨@)NÓàEq[ŠNû_x001a__x001a_¥Ø¼3qjJ_x0019_\øJŠ	</t>
  </si>
  <si>
    <t xml:space="preserve">ºýÆòÕ@¤_x0010_ZìÚ{_x001a_#‡!_x0011__x0019__x0010_~Þþ¨_x000e_‚7´³_x0008_µ¿ddøðûê‚‚¡_x0019_Á¨§‡</t>
  </si>
  <si>
    <t xml:space="preserve">ë“_x0014_nÖ^Ê)9ì5Ï_x0012_’6*ƒ×åÿ»¢Ó%</t>
  </si>
  <si>
    <t xml:space="preserve">útf‡˜Hù</t>
  </si>
  <si>
    <t xml:space="preserve">¯:_x0010_­‰_x001a_óÄûêAÝÆËÌÈ¼²aÝÊ_x0001_Özé ˆ_x0019__x0019_NÜp×â</t>
  </si>
  <si>
    <t xml:space="preserve">"•‚_x0011__x0007_{çFf¡JjRÅ</t>
  </si>
  <si>
    <t xml:space="preserve">‰de¨É‰„(†NèÈ’_x001c_!YbcIW›‚æ_x0008_¯ÖŸ_x0015_i¸_x0010_R[_x0008_}E;;²ŽN£_x0010_ÒT»´ôÄv“G5h…Î½7tÏƒ_x001d__x000c_Ýîêøñûï_x0006_CžJ•âFöoüó›Ý_x000f_Í¸ï‹)w·o•B¾ÒH7_x0003_‘â_x0011_•PØ_x0008_Ä™!E¬ö¿¸É5âú4&amp;6_x000c_K&amp;5º¤‘“_x0001__x001c_–O’Ûd"Q_x0006_|ÿÅÚ!AºÅj_x000c_éµ_x0016_+÷^‹^¶3/Ûd2»}Ahv_x0018_x{xË•“_x001f_8öùCÓÇ´z°{</t>
  </si>
  <si>
    <t xml:space="preserve">4?Î_8ÛöŽV‚½/_x000c_ôÜY_x000f_ÄQ¾Vã1˜„V_x0003__x0010_^_x0001_‡f%× tã÷ú­&gt;ßfÈ¬_x0014_»C_x001d_Ô[L&gt;µÎB_x001e__x0001__x0003_&lt;#__x0008_ Ëht\FÇ fe«Ãé._x001f_³_§_x0006_u+ža£	²(_x0011_Žž|€ÛÅ‡Ôf[0ÙòK*_x0011__}ñ±Ãé)]:z\ïæ1h@#õåuóÜyðÄP=`_x0011_Ðêò=Þis¶!ˆE’câ„	+6åÎßØJåS}0mÚ_x001b_Ó(/XŒ¦'_x001e_ªW:Ü_x0014_a¶p3_x0004___x001e_©</t>
  </si>
  <si>
    <t xml:space="preserve">_x0011_Ò‘î#«©–ˆ²bÙØS@ô_x000f__x0011__x0010_eé_x0008_&lt;wì+</t>
  </si>
  <si>
    <t xml:space="preserve">PˆÛ±­+É£2ü yÅâË#Jv“ò¯Pæ^¸_x0011_ÒÚ™$ó˜§G{òƒyþ¬_x000b_ÿ¡_x0006_cÅrAÿm'[SGÃE_x0016_MÏ•Ó§fþ</t>
  </si>
  <si>
    <t xml:space="preserve">:Ù+V‡¤_x0016_·ðúŒ¥Äž_x0014_ßŒU.°˜_x001e_Ê_x000b_E&amp;Ý_x0010_mÖ•H_x0015_º-jÍ¡´S´É!)²lZ_x001d_²·ç¶þc¯øfœj•fX§ºq1D[yÛ¶íVùó›TÜì</t>
  </si>
  <si>
    <t xml:space="preserve">yVì©\­V#£Ñ‚ÜÅœ_Žÿpü|ZkƒøFï·PÈL_x000f_U</t>
  </si>
  <si>
    <t xml:space="preserve">+Ä^!ÕØ&amp;©mZ—×ûX_x0017__x0002_C‡_x000e_zs„‡|•_x0011_b¯x</t>
  </si>
  <si>
    <t xml:space="preserve">Yo„–‚QçäPB_x0007__x0006_</t>
  </si>
  <si>
    <t xml:space="preserve">q¹C	ÑÆH›AT!}&lt;±ø¬</t>
  </si>
  <si>
    <t xml:space="preserve">R_Œ</t>
  </si>
  <si>
    <t xml:space="preserve">vÏ«S[}_x000e_Ó_x000e_µŸú_x001e_FÔ_x001f_¢Ç_x001c_Á!x_x0002_Ú_x001d_È Û§õñ›Þ§õx©Rnk\qñìI_x001e_“öØ_x0003_÷÷øèƒ÷és_x000b_Â‚ì_x0019_’_x0001_&gt;¯ëÔ‰ãÏîóÏfìØ±kú«/}6óý_x0013_'O _x0012_w»¯óïìÿz;W´ñyŠ…ÙÙÙýe‡ñãÇÓ|œn±²‚H’ØN</t>
  </si>
  <si>
    <t xml:space="preserve">¸ðÎkü¢GD_x0001__x000b_^ð_x0004_D„£‡ßöÒk¯½–™yuÈ _x0001_›7oôúœ!} J2|_x001e__x001f_H§eË~y|Hß·_aÞTÿà.ëKG¥é4¨Ÿ–_x0003_áA–ÀÊy ØEk¶€_x001f_P_x000c_PX'-Dˆg_x000c_tt:E¤_x0018_¢ƒ8èiUÀ€¶_x000e_¾_x0014_3Ðk_x000c_„tåKðL_x0007_4jJJ“^ŸQ ax®•fj–°P²7_x001d_ƒÌÖÇ:­Z½bYA^–Û_x0013_ìÙ¡lª¥_x0004_s@£7S–æ¨¬_x000c_”¢Õ_x0014_ðü«Ïf|ýÃ!µ_x0016_Ûm~ö…W_x0016_¯¹ª5â</t>
  </si>
  <si>
    <t xml:space="preserve">gì—úô˜QÞ€')Æ4²kcÛNR_x0015_}kæ_x001f_O_x0004_þŸ ÎË_x0012_{1m°€_x0004_ ß@ßvè_x0016_ðè_x0002_Ç332³éé¡_x000f_z=Öê_x0015_åq</t>
  </si>
  <si>
    <t xml:space="preserve">_x000b_¾ÅXË¿6þ_x0001_+˜à_x001c_¹Ež_x0014_—âGîÑÌÌUß	]Ð¿ìö·5uŠø¥6{Ãâ¼sy_x0014_·©çˆR‘RqåfÉ;v½‚@±ßA¥NˆÆˆ&amp;ªyy%\Œ&amp;ä?~æ¼Àº{æ½™âY±_x001f_÷_vh¦¸ßß±tB¿»*w3™Â^{íå—_x0007_^Ôë_x0003_K·5¿b_x0018_=âi¯Ë}1ÃñÆâ]t9@ 9O¥¥ûiD(_x0017_RGá;«Ô_x0015__x0013_â†õmL_x0019_~_x0004_/½ðl÷v‰±f²Rù´Ã_x0011_yaA;F†…4_x0011__x0005_6_x0018_9è</t>
  </si>
  <si>
    <t xml:space="preserve">QÆQéµÎg_x001e_Ü6uÈ_x0016_Êè@=„Q_x000c_’õañôø=ú³Y%_øª.R</t>
  </si>
  <si>
    <t xml:space="preserve">žåñ×«û]æÎ—ï²ñE</t>
  </si>
  <si>
    <t xml:space="preserve">Bø°~œf_x0004__x0008_ÕàÅáø‰‚¡Î_x0014_á_x000b_xQ:_x000b_3œ¸éÆ™ãíž¼Ý_x000f_õ¹§ÿ_x0007_^_x001c_?fø°A_x000f_öé9uÊøÊ%2_x001a_Ô)}G_x0015_O×ªç¢M®Ì¬\V²Û}gÿ×_x0003_R_x0014_Ï@l4Æ£-jrrò_x001d_wÜQ¯^½ºuë¶iÓ†_x0017_Ø6Ì_x001e__x0019_K2™ÄsØ92‡ÿÅ_x0004_&amp;_x0008_*Ñýˆ¶_x000f__x000e_Çâ…ó[•ËíUÿ|ãú©÷²</t>
  </si>
  <si>
    <t xml:space="preserve">˜û^ÿG_x001f__x001e_5bð°'_x001f_bÈ ;Ú5_¹|ö »}ï?s"6</t>
  </si>
  <si>
    <t xml:space="preserve">Ëh Ÿ‡•:_x0010_Ä¸Ð©_x0002_%1_x0007_Âm_x0002_âÊ„Pl”×cðiŒN—áÃŸ:l9ÙÎb0~¿½ù¢Ý_x0016_H{ÀMDXëòF2aˆr_x001b_¦¬]ûyºnáBÅÛ¨çMÑ«€¼;ü7Òlj“…¤(JªN‹Nýê_x0008_ûˆ§ž_x000c_ø_x001d_ž æ¹_x0001_ÊEG’/p`3HŠâS7_x0004_h_x0011_€!®ú|UÚ±3¹ pÊ—)5âé1O¿W_x001f__x0017_õ®¦{.;qôÄI—Ýýh—r_x0014__x001e_";_x0010_ </t>
  </si>
  <si>
    <t xml:space="preserve">x[`’_x0015__x0001__x0015_Q•(¦Mh=óx_x0018_mEÎÝãN;|Qf_x0003_Ì)©rÍ"_x0019__x0002_¿[h^_x0017_ÓvýŽþédœ&lt;Æ_x0014_$q	z_x0017_i°+Ë~QƒÃüËn[SG9×ï</t>
  </si>
  <si>
    <t xml:space="preserve">È\¿J„_x0017_F-ä2dûe_x000c_U_x0004_­</t>
  </si>
  <si>
    <t xml:space="preserve">¶yzýíg™VâD9‡¸¾ak“«Äá¼r)çhÖU_x0005__x0005_(ZP…Œ6âœÛ=s¨k‡™Ì£ú4ôRw_x000b_x_~yÂ-ËD_x0018_Ò.ï·K¯&gt;öØ0Ñ„‚È”Ï·]q¢â‚†y(L£Š_x000c__x0005_òñ¦©'ùü‘á‘Ó_x001f_¬›_x0018_c²_x0017__x0014_¬\þk(˜Ý»Ù2	L_x0018_¸GP/Xm!°%Zó(_x0018_R£AôXg5óxÍ¬=~_x0017_š+.AÀU¤º°Z_x001b_¡Öù.eWØ¸ýôªÝw_x0014_xJæÛ_x0003_+4_x001f_øJ=µ1šâ_x001a_I"¿×¬'_x0016_U_x0011__x0003_“é¢†_x0011_p_x0007_&gt;O_x001e__x0005__x001f_Ò›_x0008_ù_x001a_-ùQ–Ëƒï\ñÍ„³/öõÝÙÔÙ·Kà£1Y_x001f_Ùõ`Û}ð	l†ìCÙe]ò7¨[Ýá_x0014_EÄÿÊ&amp;W®"k'!ŽDiPúèÎÏÌÌLò“¼C„‡	</t>
  </si>
  <si>
    <t xml:space="preserve">S¦LÃ†</t>
  </si>
  <si>
    <t xml:space="preserve">‰ °/R½¬¨ñÐeü¤ÐÔôþðzË§”¯×´õ–óQ¨G_x0002_ã¯—¼|Ê_x0013_;Þyúxÿî~w_x001a_†uÏ\ö¡sêÀíuÊn_x000f_º²½^—Jc3ó¼_x0005_ÉI</t>
  </si>
  <si>
    <t xml:space="preserve">ˆ&amp;</t>
  </si>
  <si>
    <t xml:space="preserve">M—‡¢Ÿh­áñhhÓ</t>
  </si>
  <si>
    <t xml:space="preserve">Û_x000e_s5yVÝ3Ù]öJ®6×_x0013_6û‡ËxƒŽ_x0002_@³€ŸøšÊbÎ#».¤±|š íÊÅz/_x001a_c(˜h˜ ²y @_x0003__x001a_€“ÀŒÅ'4¾DÃÑ¾÷$&lt;óÌØ€ÇQ2)rêCõ ’„ë4Ž_x0010_ßD-ŒØÎ_x000b_ä‘²Â«_x0019__üæpr[Üõë59sÑžå</t>
  </si>
  <si>
    <t xml:space="preserve">a/È™&lt;\ÿâsãLœƒ^7ìžšÑa¶_x0002_:'ˆ¬²Šš2©Dîé?_x001a_„ÿé{CZD¬Kæ_x0008_</t>
  </si>
  <si>
    <t xml:space="preserve">_x001a_ QÐ;”Êwì:.êæD¿U_x001a_ÀzPN]_x0011_T)Öí·Í&amp;x_x0002_´5_x001c_¢E³ =_x0004_Cç~Üë¸ˆ~÷_u»íKíëÂ³¢</t>
  </si>
  <si>
    <t xml:space="preserve">}ú“</t>
  </si>
  <si>
    <t xml:space="preserve">z‹Îï!	§_x0002_ÕG"üZqN&gt;2…f¯Ø|¤k¦´Ð¢</t>
  </si>
  <si>
    <t xml:space="preserve">up­±Ru!_x0010_îóž8›cwÓé&gt; ×êp'ˆüßþ«£</t>
  </si>
  <si>
    <t xml:space="preserve">úúÖK©Q9_x0016_µzTÌ7o\÷ØëxªÖ¤u)]®_x0012_</t>
  </si>
  <si>
    <t xml:space="preserve">Äý.÷êm_x0017_¿;pVÌ4Z_x0004__x001b_¨)f	E u„ßc2[¦ÜS³QÃ²øË´‹›þæ”W_x001e_Þ_x0004_z_x001f_a(_x0016_/žIÂ8_x0011_Õ‰¾@‚¯/ªp„n_x0018_su€*‹ÀûÃJ_x0015_ÐB5¯`0èŒ~_x000f_=ŒLµËï·YM‹V;û½;÷Û¹“ÞÛ½mçáÌÜ˜_x0013_ù-žý¤%ñ¡ÒŽ_x0012__x0015__x0014_’¯´</t>
  </si>
  <si>
    <t xml:space="preserve">@¾È£_x000e_è_x0005_Œ_x0001_Ä»€	h	F_x0001__x0018_èµöäè}mªo¬Yzm˜9ŠÇñÖSi‡í)Ïö=‘q5= FÞìö_è?p_x0004__x0019_ÏIåIÚcÉØHTò&amp;Ñ_x001b_ôm©È…ÙkÙ²åÙ³gå;²ª÷_x0007_v[&gt;ÂúJÏx_x0002_!‹Ñ¸aÃº_x0007_»EîËNygäaAu_x000e_j¢Œ_x0005_µKl¨^zUõÒiZu.Ùí¨ðRQ_x0002_	d_x0007_¯G_x0019_W_x0008_‚#«¢ÆB</t>
  </si>
  <si>
    <t xml:space="preserve">õQØ_x0005__x0006_SpõÁVï.lk÷G­Ýtræ_x000f__x001f__x0016_ÿ´qgAÏ±¶‹éW»5É7XE#_x000b_®_x0014_Ó&amp;à%</t>
  </si>
  <si>
    <t xml:space="preserve">€È¸</t>
  </si>
  <si>
    <t xml:space="preserve">Œ%_x0018_ÉBd³¢ŽNÖTC{_x001f_ž^&amp;˜. öÚhµ L Xc£¶mUIQî9³gç;]­›”ç¾¦^xîª`‰7—Š!¹H_x0005_xEŸœYÛ_x000f_lÝ}) "RÔŽþù—fÆ_x001b_Õ¦¤È=5«ÄÌšû</t>
  </si>
  <si>
    <t xml:space="preserve">_x0003_iÝ°ä=_x0015_“bÍØiŠÆ"_x0013_O_x0011_„é‰_x001a_Kq]t¡ÍÅÅh_x0015_‚“Š¨	çtäÄ_x0005_Ú</t>
  </si>
  <si>
    <t xml:space="preserve">0RcJ=-¢ |È</t>
  </si>
  <si>
    <t xml:space="preserve">B:¼‡b;î¿•o</t>
  </si>
  <si>
    <t xml:space="preserve">WHº_x0011_ºüðoE×	–Óçòçnø¹¸ŽûŸßÏí_x0011_ºý§ª¶ï]ÅÄô;ýxâpä8®ÕU¯7xÂé.¾ÑÈ®¤LVÁâ_x0012_m{ý¶:­_x0014_¬¡výæƒBXôKˆ~n*·9’u»¸Ž</t>
  </si>
  <si>
    <t xml:space="preserve">Jc</t>
  </si>
  <si>
    <t xml:space="preserve">¹Ap?Õ º…D“àèŒCºW_x0001_ÁŽÔñðáÃÆ&gt;žŠ~_x0005_NÚ{__x001d_|å•I¬</t>
  </si>
  <si>
    <t xml:space="preserve">N¿fâ×_x001b_„_x0004_´_x0002_3cœ$›</t>
  </si>
  <si>
    <t xml:space="preserve">¢û_x000e_¥DÍÓ-«öº³šßG&amp;JÝ­k—yÓ©Ã¹_x0005_Û[‘ÉP_x001a_Ùrr</t>
  </si>
  <si>
    <t xml:space="preserve">_x0011_b1_x0012_PGRIà</t>
  </si>
  <si>
    <t xml:space="preserve">XR_x0004_¾DP™®­_x0006__x0002_xG6_x000c_q_x0013_w jíÑŽ=Æ„?&gt;hè_x0003_}_x001e_y÷½_x000f_ór&lt;›·l¯_¿áúƒ	ÏMO?t4ãdzõo6w±»mtE_x0008__x0006_ÂEØˆZŠNð“"+ªñ_x0005_(</t>
  </si>
  <si>
    <t xml:space="preserve">J”´Æ(Ôô½_x0006__x0003_r_x0018_</t>
  </si>
  <si>
    <t xml:space="preserve">…$YJ_x001e_½Tã¥¾ûE±_x000f_ûí_x0003_è(Hwb¤b_x0006_(_x0019_dP_x000f_Â„_x0008_âìi üU„Êí»içG€{•¶«r?ÒzIÛV$©</t>
  </si>
  <si>
    <t xml:space="preserve">óYYY•*!œFF¯°k«œ_x0003__x0012_‡Â·¤_x001a_uƒ_x0006_</t>
  </si>
  <si>
    <t xml:space="preserve">.“8L¹_x001f_y_x0008_)Y)‡z_x000b_ü?v""wX4Úëß</t>
  </si>
  <si>
    <t xml:space="preserve">jÅÎ›Àö1rdïÀ¡Øéy_x0013_QðÊ€_x0013_Ç¯Ö9“][Gƒ_x0017_Ô÷õ_x0008_n_x0010_ûÉoÃ_x0007_Sz¡</t>
  </si>
  <si>
    <t xml:space="preserve">Ž¨È]_x0018_À…X–…Q@</t>
  </si>
  <si>
    <t xml:space="preserve">•[_x0019_2|µ¶õùì_x001a_S&gt;L;•_x001e_X±»_x0001_¾T›v÷ _x0010_&gt;dØ˜gÇ½0nÜó¯|_x0019_xkaëýç›ù‰š´_x0016__x000e_-*­_x001a_¸}Œ_x0016_â€òt_x0011_æÃ¨¤j&amp;&amp;®à†)_x0013_Ö_x000e_äEh_x0010_‰ˆ_x0010_›ë_x001b_ÓkýšUK.?…»§sÅá-k"ß\Àé×ÁÍ‚*(h°z»ÏÿêÜ_x001d_v_x001a_s †Ù _x0011_ÑgZfó O5ª×þ¯¿úÌ</t>
  </si>
  <si>
    <t xml:space="preserve">øJ«_x001e_ñh#_x001e_fôS_x0010_‰_x0014_…:ÑÙJdgŠëù_x0015_§(R…˜5ªdZÂy‚Þ_x0003_ÇŽ_x000b_µ\ý</t>
  </si>
  <si>
    <t xml:space="preserve">&amp;ön$î—_x000b__x0013_ˆÒâ:î¿ïG.IÒ†£_x0011_¨</t>
  </si>
  <si>
    <t xml:space="preserve">bâ7$þr_x000e_î§w«òô_x0014_¶²_x0013_ÜP¥§Ýÿþö·5uÜçñƒ •DÈ¯Ðªþ_x0003_’_x0007_báPþ'©"€f*MD½ÒÚÈ$Q¨ÓjŽº(º_x001d_*Ë³hïK_x0017_¨b4u‚ŽS˜5åøp_x000c__x0004_i]_x0015_êQ))2^t_x001b_ &lt;:qìH½”5f½{Â—MF_x001a_e1Û_x0001_¼?{ûA»7ÇíÅy_x0003_/ƒÈS˜_x0002_«„(5¬Q¥¡ý_x001a_{œ_x0005_&amp;½þÑG_x001e_š:®–M{QhÒ²”Ð_x001c_œe…&amp;WAQþÀæ…TQèˆ1ëé¤ãsã_x0014_M•Y_x0010_„</t>
  </si>
  <si>
    <t xml:space="preserve">;„X­É«2f_x0017_”ühqûžÏDÍ[éùá‡ÅÝï¾§uë¶Õ«U‰Š‰ÆN¿&lt;áùU›3##£‡_x000e__x001b_þÌ»yÛöiz=_x0013_ñü§õŸþ¸Æ_x000f_ÛZ«‚z¿ÚÇ_x0010_5p¬)µW40_x0014__x0017_^_x0018_i¤úíãÑÔªœ“?s¶_x001f_li=@_x000f_ëœ°3'?Ëëö+êÆB¨Qpî4Z4ÁÜn_x0007_&lt;6@ÿ"§¦_x0010_Ì¥~Ê-˜Ô¥!á'Çå…d_x0014_P#o)[Šßhc_x000c_RÉ¥H¯’OÊ¶_x000c_Ò2Iµ_x0017_Þ¹5d¦0`Š&lt;Š¬_x0005_J2_x0003_‡cxÒZËý_x000b_æx `6[òòsÍF3nÆå+_x0019_÷&lt;±¿í`Í´ÏÝg/G‘ÕDê_x0007_€¯ðl_x0014_¹t0·$Þ„&lt;¿ÈÇéB0_x0006_1P_x0001_Ó©¬†OÔà­ïZõ_x001c_Wjß1]ïQWú_x000f_èß aëƒ§U_x001a_7éÙ³_x0017_5íZ5kwîÜ±ûÝÝgÍ^_x0010_›Tÿ½ùº!¯×Ú˜ÖÀhŽÐ_x001a_"_x0002_!_x000f_d8¯›B›Q(</t>
  </si>
  <si>
    <t xml:space="preserve">‘_x0014_è2Â*‘6_x000f_†¬×¡ª‹n_x0005_F=ðù‹'ú&gt;Ú×éôX_x000c_Úg_x001e_¨Ø¹Ri2ö_x0011_dæQ^Ñ¡_x0006_¤¢Q:x±_x001d_YùŸ»Ïé_x0014_…ç|3ïÙ7ŽáX¡¬Z½bÜ®]»(_x0016_ÇG™î­V–HNH”+!°±Åæ©*ú“Â„_x0003_D_x0005_?</t>
  </si>
  <si>
    <t xml:space="preserve">_x0016__x0006_¤žÎåççäÀñ m–ÅT±".</t>
  </si>
  <si>
    <t xml:space="preserve">íhå_o÷&amp;&amp;'#BRJ_x0001__x000e_sPO¾7o÷1´NÅ0_x0014_‡âv¡x÷ÿ_x0017__x001b_î_x001f_?yžÕüC_x0007_XÊ_x000b_ç#õdÖï?­2ðG_x0006_ Œ«bòh{_x0013_Õ¢ºÖ_x0006_¶#èrù_x000e_œ:Ã£/Â</t>
  </si>
  <si>
    <t xml:space="preserve">á#I¡ö~ÓÑÃ_x0006_@µœÃ</t>
  </si>
  <si>
    <t xml:space="preserve">ê</t>
  </si>
  <si>
    <t xml:space="preserve">¥k%Âs_x0003_WÓh»4._x001f_e#y¨_x001e_&lt;ä‰‘ý*™‰c4ºÍ;ÏÝÑáNÂ¤_x000b_9Þ_x000f_7_x001e_6_x0007_|Vä@¡3‹5ƒ†©ˆYªûÕI}þÉ6&amp;µGo¶Œ_x001b_?®Só¨*ñßk_x0002_</t>
  </si>
  <si>
    <t xml:space="preserve">(»"®B—b?Êš_x0010_MÕª_x001c__x0014_KàÂÁ&gt;G_x000e_L£÷ÓÓ _x0018_t_x000b_Év­îbV¹)³[&gt;ú²!</t>
  </si>
  <si>
    <t xml:space="preserve">¶Æò_×Ìœ1ÓLˆ£_x0005__x0011__x0007_aË«Ä.ê’%Ê¦¤Ö*S¶R‡6mZ¼lÊÔ7~ùuuç»û_x001d_:z5§ÿ_x000e__x0006_ÐÅ©zæá&amp;ˆÞ;dqÊ-_x0006_Ö'£Õ_x0016_Ò‡éô4t_x0005__x0002_ïüúÅÓŸ¾Zî½gk~ørò”©/_x001f_K;n²_x0018_œŽl_x0003_ðuÐž</t>
  </si>
  <si>
    <t xml:space="preserve">_x0013__x0016_`ˆÑh_x0006_ôµ£_x001e_Æ„‘$6Ò†ÅˆxÄx`J¥‰Âˆ_x0002__x0016_Em²¨u€l pýVÔTˆñ@&lt;À(Ê;Î_x0017_‹h	rWE1è_x001f_™“ÿXþ•¨N6èáÜå¡±m_x000c__x0012_“</t>
  </si>
  <si>
    <t xml:space="preserve">­)F”</t>
  </si>
  <si>
    <t xml:space="preserve">Ë'ôÃ\_x000e_£Ùh÷x_x001f__x001f_Øö›</t>
  </si>
  <si>
    <t xml:space="preserve">þ¸ÊÌ—SgŒ?Ò®úJ—*J­·</t>
  </si>
  <si>
    <t xml:space="preserve">t_x0006_.&gt;|w_x0003_Ýfð~ôt_x0008__x000f_i</t>
  </si>
  <si>
    <t xml:space="preserve">:2ŠF„¸µ_x0008_dbrö¥]L®Øì§Å¿¼òêëë7n½ï‡_x001b_Ô«·zãñ—^š„é2éÔ._x0007_A–èL²ì±_x0001__x0003_f|üÅ³ã'|»R}Ïè¤ÅÛ_x001b_x}6•&amp;LoÃ_x000b_£â‡_x001f_¦_x0013_½HÈ™‡èðK4éPüŠ¬fŠ_x0018_'wÙ½ýöõ_x0012_÷ßßÓÉ.""?~¡}·rI®€/ÒˆXŒð”²è_x0008_</t>
  </si>
  <si>
    <t xml:space="preserve">Biï[ëÓ.\¶óp:]ŽÄ_x0012_¥_x000e_^h©_x000e__x0014_Œïbê”W|~_˜ÍÐ¥eŠN8z"? Ì}!ÄrS_x0017_ÿw&gt;</t>
  </si>
  <si>
    <t xml:space="preserve">•º„UAÙ_x0015_ƒ*$/C´#ß·ï¬ðK¨|Öi„=T_x0004_×•ÜÍmÞd‹iLº¨„*æŽ_x0011_æì¾àÏº('³°ørû‹Ø¼¿­©ãiÎ?|VòoÄ†_x0017_&amp;œÍb›š7šiB„Eèh…`ªó$˜«Ö$ºâé8u:ãLv¦pÛ˜_x0019_¸¡¦_x0008_‘ð+&gt;õ_x0001_‘*œƒ¢³‚´µ•£#Z7­€ë_x000b_wk÷î]­«®Ä‰QG_x001e_~ØhÐ³´ýÃ_x0001_ e_x0005_Aâ^_x0004__x0019_‚6½ÎIi+àëU«ÂôQÍµ_x0001_Œ1';ûÜéC_x000f_´Z«F:	²_x0006_¡_x000f_˜Hö."W°šÇEíš_x000b_</t>
  </si>
  <si>
    <t xml:space="preserve">¸Ž$_x0016_¯É¯p¥AË³_x0016__x001d_½ÐbÄ;</t>
  </si>
  <si>
    <t xml:space="preserve">žš®«Ý¤ëâÅK‡&lt;ñ_x0014_‰#A½Ð_x0018_N_x001c_MŸöÙÎ×¾&lt;xôØ%Œ&amp;zË_x0013_^zéå	/ë</t>
  </si>
  <si>
    <t xml:space="preserve">V¢`[X8ÑMëV-ª¤VJ.IÈe;u¹†ÛÅmD?	ÍK³Æb_x0010_«*&gt;.äÈõ¸ó_x001f_{­î‹_6;•QÓçrTŒßÑ¸Öú*ñG*–^¶ò_x0017_ª`ZU$Ã‚d</t>
  </si>
  <si>
    <t xml:space="preserve">Á‹"*-Ò‰_x0018__x001e_®_x001c__x000b_=+¾4BX_x0017_y-ÿüÆ~deN_x0006_p_x0018_QÞÁhÉŽ97Úø$_x001f_`$qqq¢÷›Ò_x0010_œïJ©0qá_x0015_ƒtkÑ';a¬íüÄ”²gÎZ*ar _x0019_áÉ¨Ž£ˆì®ÐL_x000e_m^¿&amp;¹d|)Ëº2IG*Æm$w‡_x001a_þŠ</t>
  </si>
  <si>
    <t xml:space="preserve">_x0006_¼R	ûFòXg…_x0012_ _x0002_9¯Óg°™UÌ&amp;</t>
  </si>
  <si>
    <t xml:space="preserve">TÍÉKµÝ^½Åà</t>
  </si>
  <si>
    <t xml:space="preserve">³Y_x001f_~ä_x0011_`µ6^Y(à©*W­²~í:@G”Ë</t>
  </si>
  <si>
    <t xml:space="preserve">ìž¯—_x001d_ùé×_x0013_¹_x0002_ƒ‚þ_x0018_ätcÕjµÞzwÆ—³çoI‹î5.ñ»M&lt;Î_x0008__(œ|¦_x0006_Œ_x0012_¼_x0015_á¹:É_x0002_+_x0011_ˆ_x0019_¹þ–ÉÐ‡@°dÜîöMâ¿›ýA&gt;ÅÝPhúØV_x000f_T¯œ_x000b_hJÀûµÂÇ!4Õêœ_x0005_y_x000b_WbŸÐäßzóíwf]%#`_x0008_¹*–‹]»~=»jX»Dõ˜_x0008__x0001_¿_x0017_‰qB;‘¬-®M_x0014__x001c_…+Nµ&lt;_x000c_)&gt;v.tzU¡5_x001b_…B=5¦ÔÕG</t>
  </si>
  <si>
    <t xml:space="preserve">"ß ¤_x0013_ë¥˜g"k"˜ZBƒRˆÆïò{3Î</t>
  </si>
  <si>
    <t xml:space="preserve">Y†BòŸœØ</t>
  </si>
  <si>
    <t xml:space="preserve">#ò×_x0018_å-Ì'Ö_x0018_û¥\ñ_x0004_ i§¸_"ê)&gt;/ìÆ¦®pú_x000b_+Fâ½j#òˆ_x0008_NlÙv_x0014_ßPð­…_x0005__x000c_©­‘</t>
  </si>
  <si>
    <t xml:space="preserve">«½Ø¼3!õ©¬ÐR¬W</t>
  </si>
  <si>
    <t xml:space="preserve">Ž:m£Òq¢ÿª?pùÊ¥:µR|&gt;xq}ÇÜ­ZµÃþeç{¾Ý|H!³k¥Â³Î÷úÃŒÆî•“ß_x001a_ÕJo_x0014_p¶¯¾þ|üØA3Ÿ»èvä“î¡_x0018_#”C~d–_x0015__x0007_Âo48_x0008_$_x0001_nr|DGaâ‰_x0012_ŠÚ</t>
  </si>
  <si>
    <t xml:space="preserve">_x0004_rÿ¹†_x0003_§Ö›ü…û‘_x0001_ÃçÏ[xW×n¨ëŠF@þà¶Ý_x0017_‡M]Ýbâ’É«öÍÝºÿå/öed#”&amp;’°4_x0018_ô“!ÅÃ§œFìa´¼ÿÞ[ïyÊé1¬Ûa[³­zP•Ÿï_x000b__x001f_ôz5_x0014_E¨FŠ</t>
  </si>
  <si>
    <t xml:space="preserve">}_x0016_³ÍlÕ}òtÚñSÙ_x000b_ÖÙX_x0006_ƒ_x001e_½Û_x0011_zù«ê¥ô_x0019_Õ“iF_€Ã®hu_x0008_uGäûsrs_x000b_</t>
  </si>
  <si>
    <t xml:space="preserve">_x0008_lìÒ°±¾_x0003_†_x0004__x0012_IŽ_x0011_»r³SîF·RvK`ç_x0012_`"%.ù)…(o´É6C’QÇÆ¯ÄXâDiO¡Xb‘Sº¦ŸySCÅ¨cÛ_x0004_;D‘…_x0012_~îÜ9†!Éì°úhâÃé‹_x0006_=0ID¤KÅÖwäÀævU&lt;ÏV_x0003_EgºNÑêqÉ®Öß¯¸üÖÓ‡iM`0x}_x001e_ðÍjdp4&amp;Û½Ï”Ýw®_x0003_ú®W³âWmôºÝêO_x0016_Ç_x000f_~âI¢6úDB“F£€)ç_x0012_</t>
  </si>
  <si>
    <t xml:space="preserve">‹ô&gt;¤xëyoÎþñó6=þåÚÆO/xó‹Ý'3@Aù½n¯E¯Š_x0008_Ÿ0yÊ_x000f_?-=v9©ëÈðï·€.‰_x000c__x0004_</t>
  </si>
  <si>
    <t xml:space="preserve">_x000c_”ñ_x0002_z$uP›_x0013_@àßÚx¼._x0005__x0003_Ö_x0001__x001d_W…ëN¼=eâ‘“ÇÃ­Æ—_x001f_¯ß«j</t>
  </si>
  <si>
    <t xml:space="preserve">ž_x000e_2@xXBØ_x0013_»©Õ|°éÈÙ_x000b_ù”ÊÂm¶|_x0007_©º(úŸT¯ Û±c37</t>
  </si>
  <si>
    <t xml:space="preserve">6ÜØ¤B‚"ÏÅê_x000e_—OÈ"ßÔÅÿ_x000f_+r®bmP“À_x0004_¯</t>
  </si>
  <si>
    <t xml:space="preserve">cGµz÷Á£Ü)</t>
  </si>
  <si>
    <t xml:space="preserve">¿†¨R_x0011_</t>
  </si>
  <si>
    <t xml:space="preserve">Ë_x000b_K'[¸ÞæM±©×–ÍÂL”8¤/çª&lt;6 ×"#÷—_x0010__x000c_Ó¾ôÒK·ù¢ýwvO{—£o¾ëÏ_x0013_D_x0010_É…1“^QP_x001b_·{@‚¦.T[C¶</t>
  </si>
  <si>
    <t xml:space="preserve">Ñ¥G×Yl&lt;JïÏ\rôÒ_x0005_¥_x0005_•[iâhÌAè_x0002_?§xf­ÂgàÑ_x0010_@j²¶â!×hz7®Ø ZBP_x001d_øàƒ*$Ñ_x0012_åÂÅì*_x001b_öê_x001e_éû_x0018_</t>
  </si>
  <si>
    <t xml:space="preserve">J?ýþÈÊÃç…ä-_x000c_'ž\Ÿ'Ì_x001a_&gt;¨qÊä‘íô¨™ø=_x000b_¿ÿáèõOötG[OêtD$BÊ‰¼+½¬(Ï‹XEq_x001f_ Ò_x0011_„ è_x0014__x0004_–©¶_x0012__x001f__x001d_¹\êì„miæ!Ãž_x001a_ñÔSq±I_x0006_Ñ_x0001_HGó÷u›Ï½:gÿ”%»_x000e__¸ìB"_x0018__x0004_M(t</t>
  </si>
  <si>
    <t xml:space="preserve">+çüÑ+e“bc"gÒ½o}½ý³ŸÒvî¾Ð©U</t>
  </si>
  <si>
    <t xml:space="preserve">x_x0013__x0010__x0006_¥K—_x001f_÷ê¶</t>
  </si>
  <si>
    <t xml:space="preserve">¶ý'³K¿¡ÌÌ_x0005_ª·ßý¨ÇÀ_Ôa-ª”&gt;_x000f_ø!àóà£_x0003_!¿£gÎ2ƒ[S£ré_x0013_Øï7çjj•	ÆjOý¸î\•jµhWc2šs_É¸‚_x0018_TlLtdTTtt4‹{dddRRÒÁƒ_x0007_‰u$j£ÈzI»Â´!çÉ_x0007_î¾ûn_x0011_ñ_x0004_CóV_x001c_½`wöoW-:_x0012__x0014_epÑ¢EÐãþåë‡_x000f__x001f_^µj_x0015__x0013_ø_x0003_iii¼€3ÎNØh•÷ï_x001b_ïÓ@nÏž='Nœà5_ZÎk¾Îâããåì-*_x0004_nß¾½N:ðó¸_x0019_GNå</t>
  </si>
  <si>
    <t xml:space="preserve">ÙsºV‰ØvË0_x0001_N:E_x0013_¾Úµk_:Tàdz–“‚ºÎ_x000e_+V¬_x0018__x0013__x0013_Ãû\_x0001_z_x001b_¥¤¤0iV_x0005_þE_x0015_|mÊôÆ	iš¡ hŽN¬_x0014_g»â	F?þÂ¹…Óí_x0016_ƒ™‚¥Ñ_x000b_Å¯¨}_x0017__x001b_½ðQÄ[ï¼÷Ê›Kv_x001c_-ûýšP_x0005_ÛÑUûê_x001d_K_x000f_&lt;5l¨ÙjÃLÏûaïìå§Ï¤;j•°h-f_x0016_mìÜÛ«vC_x001f_‡_x0018_ã.ÈYw.ûÇ5i_x0019_—Üå“¢£¢M¤'1¹Lëæ­;&gt;ü`Ÿe+_x000f_¼ñéUCD“ÊeÒ´°9•¢±EŠöÃ¿õd3E)äêB¥£Îæ_x0005_Jåäh+¥V‹Œ0·¯WòìiÇ¥œ_x0002__x0007_Š«pí:_x0011_¶ø&lt;%Lá5+†_x0019_Ì–3gÏ¿¨«ZâP|b™Ïçêuï}&lt;¯W³Ý‹÷ŸS"H‘×_x0003_fzƒ£Þô_x001a_CŠDø¬U</t>
  </si>
  <si>
    <t xml:space="preserve">_x0010_î_x0002_•Û.í‹ÛçíÝ¹ex˜(‡zÏnÏ]—&amp;kò·{_x0015_ãŠÊ_x001c__x0018_yK¨¬âp"i«JêÒØšZ_x001a_|Ñ_x0019_Š§C(Aÿ¯GMÿëã»é)Sô_x0005_â‚&lt;0_x0016_×¢(ÁG)Î(êw_x0006_¦Ô„W_x0014_×©¦Ö_x0016_É_x000b_§ÝµçÄIÅ‰©_x0003_È</t>
  </si>
  <si>
    <t xml:space="preserve">ˆ³_x0012_j_x0016_Sæ¡_x0012_Ï)I_x0015_‘_x001a__x0015_UÁPb\˜ÈŸ_x0005_T—/_©_x001c_tºò3ó£m¶h$_x0001_=^ßŽ_x001d_G_x000b_pÛ¡_x0007_Q¨Sk’£c_íZ{ÜÀÆ_x0016_#V3øõ—__x001e_Þ÷ëØÞ¿ÄY·ây_x0007_C_x000e__x001e_6¼_x000e_…¿O	‰V’„ÊÄsFà5¨‚¹•ŽÔ&amp;ÿ‹Ÿ4þhqð°çÞÿ`fƒ_x0006_Mì_x000e__x001f_ÄuoHûÓÊ“_x0003_^XzïûË_x0017__x001f_9“ãtäjL</t>
  </si>
  <si>
    <t xml:space="preserve">£:Dû_x0007_ÍÇ/5Ÿü&lt;  sÅÇ¾h4vîG›ÒÖž9ÿå“‡Od2!ÂhÔ nË6íÍ–¤u»3ÛßÙgÙ¯+â_x0012_J¬Y½:ß—Ò{\2$_x0007_=íAuAJE_x0011_a¹O&gt;˜4ká1Ôs©_x0017_~ÿFþ'Ëí_x001b_2šx|*«-ÜE#kæEn.øF_x001c_</t>
  </si>
  <si>
    <t xml:space="preserve">âm_x0002_š¢N¤¼hÒ¤	WQV×ŠeÃ°íÛ·¯È8aSsrròóóE8yãMèo9_x000c_£¨¥_x000e_&amp;_x0013__x000b_$_x0013_ŒÒô_x0016__x0019_à›_x001a_'»•Ô_x0005_h|_x0018_fL_x001d_——ñ°g_x000e_Êá®^½Z¥J_x0015_Ì_x001e_á£_x0008_Cƒªò_x0015_Ê­?[êõ_x0005__x0017__x0007_öòÕN^í×¡§U®m‹Tƒ._x000f_yjr|:“Êí2·©á'ß«'Nž_x0016__x0019_‘ðÕìï:ÝÕÇ¯‰4Xë\ÎñÎžýÍ_x0016_É_x0003_hÏw¾ýëÑ/·_x001f_˜¸psÕÑ_x000b_zZT½ÿW/þ²-×_x001f_ˆ@G_x0005__x0011_</t>
  </si>
  <si>
    <t xml:space="preserve">£…_x0018_ö¢Ëûù–#Ÿùjø«kö_x001e_¸âUƒÁµ”Ú4æÙçúyÙ¹œÄ_x0007_ž«z6¯Œ w_x0006_)_x000f_ÿ_x000e_"_x0011__x0018_gd®Ù¤îPsÉá_x0003_+¿™=Ãçt[Â-ÓF4_x001d_ÞªšÍh¦‰++5sœºè÷[Ž¢_x001e_È¬¨X¾üÅÌ€Ñd‰±ì%Øå_x0003_”‡K'Eˆ*•ÄeÈ¸§˜6áž</t>
  </si>
  <si>
    <t xml:space="preserve">€°_x0012__Z£_x0005_6W¤IU¹.×ÆÍ‡_x0015__x000e_wÀV»øP1®_x001a_7_x001e_|Q­GÌ_x0015__x001c_	Q:_x0014_|Æ€ÓŽa».ŒSÊ&amp;Å‡D-¦Ëù_x001b_»ùÛš:ÒðA'ôU¥Ó¡’k_x0016_“èö]ÈìY+z„€I	7èË”ã¨_x000e_o 3Ëy6;SÈ(*£ˆˆùR¨}[_x001c_£Â%”Er_x0005_|#À‰X¾0+D4V	Úæx´úÕ_x001c_u:=_x0018__x0013__x0017__x000b_¢_x0012_Q“ù´_x0012_óE@Òhï®XfÑ3_x001d_ûô¬f6èHž½úêË_x0005_ÙûÆôZaÒYÁ_x000f_Rœ_x0013_ú%jAŽ_x0013_"[°‹Œ_x0002_~Â“IÕI4E¯P§òj“î_x0019_Uö¡þ#Þÿ`FµjÕ1çÊr ûbÑ¡Ž#èûÉŠU_x0017_2_x0008_îhqL8k!åOÍ;@£0Ô¨a_x001a_Ó­Å•ã</t>
  </si>
  <si>
    <t xml:space="preserve">‹¢7JžJçñ_x0004_F¿³*'Óa ]´É:lÈS³6_x001a__x001b_4jrW—Î`ŒœçƒC_x0006__x000f_FPÊí_x0017_}"ü†S9Õ/eU©Yfãñ_x0013_g&lt;ª˜|WäÒ]õ«T©ØéÎî÷?ÔŸX_x001a_ÙŒÌÌj5ª‹_x000e_¥_x0002_¶#`"A¤”ÐÈ4²¾—.]Zf_x000b_‹eÃ~ Ò¹sçnÝºÝsÏ=¼èÕ«W—.]øõFÛwÞÙ½{÷Ž_x001d_;Þ¥l¼æ_x001d_bPÆ#Í´s²µÞÍnd/9S¶²eËbÚÙ_x001b_™R	Å_x0004_ž#¥ÈØsbb"&amp;Y\_x0019_°fÍ_x001a_÷=:ô‰¡ï9‘_x0018_ÔE;ó_x0012_O^Ì¯Q)\å3^Î‹&amp;_x001d_ t_x0003_Lªm{_x001d_ý_x001e_ë_ºd)£ÙÄ_x000c_lß¾_x000b_z%ó¶_x0016_¼ûÙ_x0002_VHŠÁ_x0008_éLütûÑÜ|_x0010__x000f_Î ÿª3°áâ•Ëh6Ã$Ðé.ûU¢?º"ÑÍ-±{œ¨âÌÚ“ÖuÊâÁ_x0013_V-[_x001e_™*‘´ÐihS0vÌó³¿ýþµ¯â·Ÿn_x0013_$ê_x0010__x000f_öo/eÊtÕÃ</t>
  </si>
  <si>
    <t xml:space="preserve">ð_x0005_œVmhd</t>
  </si>
  <si>
    <t xml:space="preserve">9—w½ùÎDÓnµYž_x001e_ØxÞ°6Í’_x0012_Ð!µ1ÊjVž“Ô±VW¥Zõ_x000b_éÔ¯C(ûX</t>
  </si>
  <si>
    <t xml:space="preserve">F¥UF0Òf¤\¦ M_x0005_±º_x0018_ÕR84_x001b__x0013_QìÖhC‘A_x0014_;_x0004_k(°?íŒW4‡…]W_x0017_­!Î³_x0018_50o4XJÄ¢©ôÆ_x0013_ÍÈ”|˜l_x000f_+:µ_x0016_Ù¶bJJÝì4¾…ÏÿmMÖ`²$…‰*hH_x0001_ªKÙŠ-ˆºá¥ÆÁÔÚÐ£…Aæ·6l®`_x0006_C¿¬ØÃ3#_x001a_"‹¬_x0004_Z€1Ê`Dgð[¸g¿ù_x0015__x000c__x001b_°kb.â9žF_x001c_/ÞÄsèA€©ŽKÌÈàB8bÂ5_x0005__x0005_¹bÁ_x000c_jZ'†7JŒ¿·^ÕïGvþlB»Še£¨¤¸=ŽaO_x000c_ªX"{HçÕî5Zžv_x000e__x0008_‘KqœÕRÌåCY__x0004_­‚¦;â1Ä'|râ¬ÙßÕ®ÝÀ`0³Ø™_x000c_Úó—</t>
  </si>
  <si>
    <t xml:space="preserve">^ÿj×_x0017_Ë÷¤edÒœ†¥AfÞ(KDã3¢·œh7!˜_x0011_XAžd_x0015_%-V4b</t>
  </si>
  <si>
    <t xml:space="preserve">nËåÌ·¿Ùït¸ñX_x000c_fóâ¥+&amp;OxEg„i'ú_x000e_</t>
  </si>
  <si>
    <t xml:space="preserve">2‡ÎÐ²yÓŸw×…†DD°d•y÷žÀ•Ü²ñq±í_x0006_x:?aœ·</t>
  </si>
  <si>
    <t xml:space="preserve">ûÉ§ž©X¡\‰_x0012_%_x0008_\_x0018_1I1¥.E¹Qð</t>
  </si>
  <si>
    <t xml:space="preserve">çÅ5Êš´%ðÞ0_x0003__x0012_6‚Q‘Ü;ÉC_x0010_'/_x0002_g¥PýÇM€__x0006_Ÿ…&lt;˜"ó&amp;éq²_x0012_Æò(_x0013_†òëÄ</t>
  </si>
  <si>
    <t xml:space="preserve">Ò¨_x0010_™I$È¿o’l'1Òžñ³ˆf ß”˜_x0011_AÇV.&amp;ˆ_x001b__x0001_¸%-©d°ùO_x0002_aÄíR&gt;Ì¯_x001c_—S“„</t>
  </si>
  <si>
    <t xml:space="preserve">_x0019_ÕÑ‚\_x001e_K¾)½&lt;"{ÆB×¯__x001f_kÇ¬­U«NRB\×®Ý—lô´ì«êùlèÂ…ìp›æÕ/kþ¸2_x0016_ò¶'hôøLGˆË›·âÌ¹-Ò«lÚ¤é’_VP_x0016_å!0èu3_x0016_¤ÍÙwš	i_x0017__x0002_„8œ</t>
  </si>
  <si>
    <t xml:space="preserve">±ŠÂÿ€</t>
  </si>
  <si>
    <t xml:space="preserve">ƒ(ÐP†¯ ÉP3_x0011_Ç¡u</t>
  </si>
  <si>
    <t xml:space="preserve">þ‰zÙ©_x000b__x000f_|¸rÌ›ëÏŸË_x0011_</t>
  </si>
  <si>
    <t xml:space="preserve">_x0002_¢I/™_x0002_ó{ï&gt;{‰=@¼_x0007_ óZó</t>
  </si>
  <si>
    <t xml:space="preserve">¥å@ác%ª™ôN_x0004_B£!‹BØè§ïÏ_x0013_w®OIÌ_x001c_5òñ}{wÑ®µuÓ²ßMè8ãÑ¶mË”´éµ‘FÛÉlô_¸x16_x0002__x000b_gp_x0007_QÐ”¶6_x001e_^FFÎŸéGîµ_x0018_gî„@¯	L3é_x0012__x0013_ã•‰A2«Ûv_x001f_ÄÀ_x000b_·²Lµˆšq"é_x001b_iu…«‹˜Þ_x0014_%EÛ]I _x0012__x0008_L|Zs\¢X\€_x001f_(:/»†R)®¥ì6í§Ø–ÚÛ4¾[ß­Î`M‰£ë _x000b_’à_x001d_sçÌ·]pR˜U!_x0013__x0001_üR§¡T®_x0001_‹_x0016_~Ø¶=¢Ð¢À‰±</t>
  </si>
  <si>
    <t xml:space="preserve">4¥_x0014_²_x000b_¬ÓÅhyeÇbåv"ÁN{_x0011_A­ËÌ¶³*Ðª Q£F{yT~Må²9_x0019_é_x0017_Mf}T„ñí1MW}Ð{úÓ-šÖJ€iŽ„×¼ùßö¹¯÷£Ý‚÷7_­GèKÀòA÷+¶í_x0006__x001b_Gòˆä‹gÑŽ®Gyå•	'Nžr¹í"_x001b__x0015_ð''šÆ&lt;Zwõ»_x000f_ìÿ°ß_x0017_C:&lt;GÕ_x0007_k–«_x001d__x001d_aÓÃê'9_x0006_*€°_x0010_eDA¸FÁ^/tÜEÙ£_x0002_ÇŒÌÙylÙæ³NÁ}R›°_x0013_FƒèÙÊúÎ56 ®¨_x001e_;þ•%ks¦ßjþÚ_x0006__x0001_0÷Ò¥çÞUøÑG_}õUºõÛ·¿S„µŠ$œ8„Ë_x0005_ðD¹M…to_x0011_Þ)_x0006_LÚ_x0006_Y "¼ãMB_x001c_‰"‘XDL…bx„˜µè_x001e_¦Õön•:ªm</t>
  </si>
  <si>
    <t xml:space="preserve">_x000b_]Ž_x0010_¼RÈs|XÒÑ¤_x000c_</t>
  </si>
  <si>
    <t xml:space="preserve">?eÊQXwa»_x0005_Ä‘_x0017_E&amp;öOo%àùÇ&amp;÷ÃhÑ%?A_x0003_U½ÞP½rÒè;j´¨_†Ù'-_x001c_?%!O†n’WÀ¯			’ðÀ$ÉÔ¨T#+²©¼à+aaáv»ã©§Faœ&amp;O~í½÷&gt;ø`ö‰„°£_x0011_ê_x000b_/~ÙpÙŽ;z[þëJ‡Ë‰Ûq_x0012_á_x0008_(</t>
  </si>
  <si>
    <t xml:space="preserve">aÊ„´</t>
  </si>
  <si>
    <t xml:space="preserve">“ýi—¿ÜpJ`Á|b$ˆ`DªAP9QR¥ GÌ‡`´eÐà	8n(X%&gt;îÁÚ©O·­ñÙÀÖ»¦öz}D‹R¥ B_x0002__x001f__x0015_ËkA~Þ¯+_x0016__x001f_&lt;|aÀ+•ÅÔ¿fÞþù’2ÅÍTÚãìTyÔ_x0011_Å:×^ùxwõÇïMþeéÏù_x0005_9V«ö»*ü|ëcŸöÝþö½ÑQšK_x0017_ÏïÙ¾¶VU‹Û›&amp;³jÉRe¼&gt;úãiÓíA­ßÇ“eÔÓpQxiü_x000e_þ_Ÿ”»_x0012_Ñ” 2_x0018_­Š˜_x0013_äÕÀ_x0011_$Òs_x0005_Y^­íPOàNÿ# GéH	%4¥ú#î*EQkDaYîÚ_x0018_Š1‹û]¢?õ÷¿¯©CO®”_x0008_ž˜!</t>
  </si>
  <si>
    <t xml:space="preserve">ÂJi8ð_x001f_Ø_x0014_š/_x000f_nl÷šºè_x0012_Àµ¼.ÏÎ£Ç¯•¯Y¡­B¿\8p"Ì»</t>
  </si>
  <si>
    <t xml:space="preserve">#_x0012_;_x0015_Â_x000f_¡PÚé</t>
  </si>
  <si>
    <t xml:space="preserve">Ö_x001b_¼²&amp;_x001b_ì?|™aE™vµj”Ð¤ISÊ3(œn_x000f_ep·Ç9wî¬aOô?¾ï—Y“_x000e_7*·_x000e__x0015_ ö°épÇK9eu_x0006_›¿Üõ_x001b_ƒExÐdÑäÚã¾^p`ólC§Æž©“Ÿ¹¿wï_x0011_O</t>
  </si>
  <si>
    <t xml:space="preserve">ùò‹/Ÿ8ª_x0013_í{"m¡6JŽìÛø­g;¬~¯÷–×îY0¢Ûë=š?\£\Y››_x0004_÷_x001b__x001f_eCŒ	_x0015_yºE[õº|Ÿ?Çã_x001e_ýõæOçîËÈ¤á5zd_x0001_Â&gt;/–™t_x0013_žµ_x0005_¼‹oö7‹RktÙ”f\´æ"‹Ñ_x0012__x0019__x001e__x001e_	LÛŽ_x0019__x0010_Ýyé_x0011_(£Èáû¨BI_x001b_ 3</t>
  </si>
  <si>
    <t xml:space="preserve">„2_x0013_(_x001f_l_x0005_&lt;-ží"™_x0012_ù'‘¾R˜×„_x001d_°ÅP‘Àšô¼£ìð‡ê•ˆ³_x0001_©dÿ˜_x0004_ì„Œ¨Šl_x000c_ïË¸Pš_x0013_y_x0005_oau(ŠÒŠ(</t>
  </si>
  <si>
    <t xml:space="preserve">ò(À3Ù3tA\¬²ÉÖa_x000f_ÖkU?IšgÆŒaà5càµ_x000c_7y_BLyMÆ²È_x0018_3l	_x0007_•”;~J_x0010_¦\íö_x0002_r¿J’_x0013_t’Úl±tìØEãÝ|ºÜå_x001c_ãÖ£aoN_x0007_'_x0001_½f!iÂ&amp;_x001e_8</t>
  </si>
  <si>
    <t xml:space="preserve">‘</t>
  </si>
  <si>
    <t xml:space="preserve">Éó_x001c_ƒ'óGÏØràò_x0015_	á_x0015_ÃÆã£_x0003_œ¢ENÌ_x0017_©ò[µÚò_x0011_¶ûR_x0013_'ÝÝdîðÎ{ß{xËû½f&lt;×úñÞ5Ú4+W¡l4ÁgVæåeK—L{cò}÷÷èßï_x001b__x0016_ÿúa^‰_x0004_Óê´vJ()V3Â_x000f_…T'¯3sß_x0003_÷–&lt;§J_x001d_¹ûLÃ_x0013__x0019_Õ8tÕR[Þ}zÏþ-‹†&lt;ÞwÆŒ_x000f_ìy9Ì7“_x001e_Ê&lt;_x0011_ æûEß…›s:7Xf1Dü´ÖÕýî»ˆpÐ_x0001_:1›'_x001a_çˆÆÝÜWK1#!¯É_x0016_2Ù¬ÑJîCè¯])Èßð</t>
  </si>
  <si>
    <t xml:space="preserve">ž_x000b_¿„5i…ã®d7oÿ¦ÀRD&amp;D_x0001_È_x0008_ </t>
  </si>
  <si>
    <t xml:space="preserve">_x0019_Íè„"_x0004_J_x0011_»ã_h_x001e_·d·r_x0004_ñ_x0010_ÞÊ÷þç¿_x0003_«ÿÐ¨^'¿Ú_x0014_tÐ}\tdÅ™—Ý|në¦a@&lt;_x0004_+~&lt;"ñ‘ç|Aíá_x0003_ç[_x000f_xÉ#´|„§­‰)£‰¯ (Ø$ë„J`ñ_x0014__x0010_95_x0002_)–7~²rSœ@C©QÉÄÅÓ»	_x0001_JnüscêVÌ¹»îj_x0008_†ùþÔ‡žq–//(wÀðXõêV¿§åå*%Î"B_x000f_ #h2¾üYõÍ;ÎÎ›_x001a_Š0ž§2†üÉo^·ÙF}háÆ_x000e_g3CÃ;¯ “©Ñ{_x001c_®ØÃéu¶ì_x000b_ì&gt;”—ï¶ZÃâãâëÖ«Û°Q“reË_x0019_ˆ/ŒF‡Ý¥Ak_x0008_:–/´ûHÖŒï÷ü‚™õ_x0016_Ž_x0001_Y'J</t>
  </si>
  <si>
    <t xml:space="preserve">¤q|nµÞ_x0008_[_x0002_Y3ØWmKÄ”MŽNI_x000c_¯ž_x0012_W±BT¸žF/X_x001d_j	</t>
  </si>
  <si>
    <t xml:space="preserve">Ðx2ê_x0007__x001f_|ðÒ…s3?™épÀÔ6øáŒ]»w_x0003_AŒ‹‹‹‹'eGHG€Ë‰_x0014_¥ò0_x0006_2[(aŠ…¡’V_x000b__x0006__x0004_d¦´_x0019_|†Ÿ_x0014_ðÒÓÓç~óÍŒ™ŸR³¤#Ÿh§NØGß&lt;¡´¯£¨6vìX	ôÀRJ”ÇÏ?ÿÌâ_x000e_hSf5¥½a·¿cíäŸŠL¯_x001c_Õ_x000f_?üÀ&gt;)ò±_x0013_9Hi­?ùôÓ_x001e_=z¶hÞL@a}&gt;›MðÄD</t>
  </si>
  <si>
    <t xml:space="preserve">8_x0014_â+_x0007__x000e__x001c_¸÷Þ{±gpä¥_x0019_cÏ€</t>
  </si>
  <si>
    <t xml:space="preserve">ªW¯Ž¯#Í9ïð_x0001_Y³äÐ_x000c_›wd‚_x0014_¼(2fp0°Žôaàô—Óåû—_”@Q;áÅñû_x000e__x001d_YöË’’%K_x000b_" ½:ÐëÂÞ_x0004_ƒ¹_x0005_žÓ_x0017_</t>
  </si>
  <si>
    <t xml:space="preserve">_x000e_ŸÈ&lt;z&amp;óàÙÌu—®ŠäœPáâ’ùóUÚ_x0008_zÌ_x000b__x000e_Ž6V_x0013_²Xlƒ[¦ÞÙ±Zb¸6Ì u€{‚Ý_x0008_MS§¾š™u`ÿž-›7_x001d_MKËÎÍ!_x001b_Q³r\…_x0012_š–5ò“_x0013_ÒèxàqéÏ_x0016_4˜ö‰ãƒÑi¢'°L³ÿË&amp; _x001d_øsÀ8Ãî_x001a__x0015_S¿v…Iƒ·_x0005_</t>
  </si>
  <si>
    <t xml:space="preserve">P~ÆCðgÙKý¸9uÍöÌsçÓS+VdB?®W×</t>
  </si>
  <si>
    <t xml:space="preserve">÷µ\­gˆ&amp;Ë_x001d_C"V¯^ËüðkôOMZ6;í</t>
  </si>
  <si>
    <t xml:space="preserve">ó</t>
  </si>
  <si>
    <t xml:space="preserve">_C@"ï_x0016_¼–ß^”N</t>
  </si>
  <si>
    <t xml:space="preserve">…òu˜_x0016_=pv—b¬E¶ü©_x001e_Ý^z¶—É¤s_:²µJk•_x0013__x000f_æ¶.c×v®UçáQ*-$„ŸdÖu&gt;¶Ó˜TAd/_x0015_Â…²|	</t>
  </si>
  <si>
    <t xml:space="preserve">Àÿ}dÊß×Ôù½§ß_x001c_q`Ò7‚_x001a_-$|Ô6||È˜ÅHûü­É†»…#¦³èê®[`®Ýš¢ÿg_o_x001a_óþg…9oÚ÷$×R	R2‹oã_x0004_™“Ê</t>
  </si>
  <si>
    <t xml:space="preserve">(ÚŸ ÜL_x0004_ãiÞˆNm_x001a_–_x001e_éö_x0014_ôí×ï1N«ú¢E_x001f_Ðš‚Û6B_x0008_#Lwµ|‰³!_x000e_bNA“^ã7¬?ÚtêÇ'_x0007_=&gt;`ë¶=mê»:ÕþÅc÷_x001b_Í7_x0018_-¤º€~æò–6³öÑv›h_x001a_¦Q…©T_x0005_¬_x000b_:-9=bZýÅÜòg®$í?_x0016_8yÎuæ|fx_x0004__x000b_ox•*Õë×«Û²U_x001b_Q_x0010_DìÊåŸ9÷øå_x0007_È·Ò_x0003_Ô.àÜj(é_x0002_JŠ†_x0013_ÉIÉò„QÆ_x0013_«ŒhîÙ´dü_x0003_­+öêR‘´</t>
  </si>
  <si>
    <t xml:space="preserve">§mw:_x0006__x000e__x001c_Ø£GŠ))¤ Y</t>
  </si>
  <si>
    <t xml:space="preserve">òó3³X-s/]¼À</t>
  </si>
  <si>
    <t xml:space="preserve">Ns_x001c_4”%_x0016_£|ùòà2_@0j_²dI_x000c__x001b_K¿4B</t>
  </si>
  <si>
    <t xml:space="preserve">ú°Íd´Ç"ÎçAü¿÷Þ{|_x0017_;_x0001_²_Vï°_x000e_ÙÙYq±±_x000c__x0012_@cTTÔsÏ=Ç¹ñ‚_x0008_OJŽ­X±_x0002_ %ö†]IÒ·t.oÖÔ-\¸_x0010_ÿ”</t>
  </si>
  <si>
    <t xml:space="preserve">·X_x001a_-_x0019_¨½ýöÛçÎŸ_x0007_µ(M£›¤« W«_x0019__x0006_ÇeTÄî Zz÷î]T8ÄÈU­ZUÚo¾…	ç_x0004_1c\_x001c_ì_x0019_ßâ'6’÷9b…</t>
  </si>
  <si>
    <t xml:space="preserve">_x0015_8_x001d_ÈìàY_x0012__x0013__x0013_Ê•+ÏžÅ5q¸Žœ:ñæ›o~õõ×•Ê—Cª‘jÜc™_þpàøåü_x001d_Wshó-úfãu‰Tv€d4)9_x0002_+äF ž8_x0011_XÑ¨_x0013_5ê¦åJ¾:¤EùÒfgÏd3ïÜ½óÀÞ_x0003_û_x000f_ì¹xá</t>
  </si>
  <si>
    <t xml:space="preserve">_x0010_T«ÅP69¢zª¹f…ü2ÑÇÂŒôXf–_x000b_‚_x0001_ÖKÀB4pã’ûM_x000c_›óòi¸_x0002_ÿnêD_x0019__x0014_Šn_x0018_ª</t>
  </si>
  <si>
    <t xml:space="preserve">GÉ‡_0õï?äí·§O_x0018_Q¯E••Jû_x0004_”®Âƒ~—O_x0015_vâJMl_x0015__x0013_O˜_x0002__x0017_…_x0002_L¨ôó_x001f_&amp;ö_x001b_8¬Yó6_x0004_Ï_x0017_³œíŸ]x%¯€d1måÈóâ_x0007_	û]</t>
  </si>
  <si>
    <t xml:space="preserve">›bê„ƒ#í_x0007_iß3;U&gt;7¿ ¼Þ \Å¥ß&gt;_x000f_&lt;Ëïv_x001e_{°ã•_x001f_÷Ýn—]œ_x0013_·O«_x0001__x001c_+´Û_x0019_^H_x0015_Q-®Í–ÝZ+`Ú6u‚_x0001_ø¿ž üûšº`0kå¬‡ÉP_Tz ÖÝ~_x000c_¦‚›R‡U­³a_x0017_L_x0003_&amp;nß!ï-Ø²MˆÐZT§-[O4âV_x000b__x000f_®Èûó_x000f_‹0±×_x0014_Ÿ…&amp;’ˆµÄ©÷¬\öã_x0017_:À_x0002_¦ÿ¤Ê_0`àÀÊeMC{­Öù­îµ¥×_x0001_¥ÚfqÙKl8PnîÒ«II%Þ~çc·×³zõ¯[×Î_x001f_wÿv£‰†_x000c_¿=FµÎê÷:&amp;Ïm]«¼êÎÆ_x001b_pÚùœø_ÀNÄ_x000b_R`6É&amp;"„‰6'•˜‹Ye.å¤œº¢ß–sæ</t>
  </si>
  <si>
    <t xml:space="preserve">b]¦o¿]Àªš_à~á£msw¤Ñ?È¨È(bÕHˆiÐø}°öœhŒ¡o‚_x0014_‡Àø Î§E</t>
  </si>
  <si>
    <t xml:space="preserve">xÝKw¦¦í_x0011_ŽCý_x0006_</t>
  </si>
  <si>
    <t xml:space="preserve">G_x001a_Y5µŠFÏ…F_x0003_ZÐp}_x001e_¿Á_x0004_ÕQÄ.¬×Ø&lt;^_x0010_¬`ù€]ð‚ð…õ_x001d_ÛV®\9L ‘_x0019_†%ž_åÊ_x000e_G ©oß¾¤þø_x0013_Öå•I“†</t>
  </si>
  <si>
    <t xml:space="preserve">_x001b_V«f-ª)d.çÍûnïÞ½“'O_x0006_ÿ"“¥â_x001a_ø||‹ùêRš()ƒ"c²_x001b_ÝôßŒê~üñG¾ETÇ_x001e_Š21ì_x0004_S·xñbþ*Q_x000c_”M_x001f__x001f_Ð¿]»v÷ß¿„·ìÜ¹sÿþý?þ8gG_x0004_Ã¤ñ'_x0019_¥É¸Ë_x0002__x000e_cÏ‰“àå'_x0004_;I_x0010__x0014__x0004_Mò‚G%Ò´TCIßúˆÄ…_x0013_ y|àioLoÐ¨&gt;hâ¬_x0002_õ_x001d_c¾KwúÈÜ_x0003_xƒ‘#Ñ‡_x001f_Â}4Ò;ŽI@</t>
  </si>
  <si>
    <t xml:space="preserve">T$4¨_x0003_«xQ51ñç©]ÃŒ:¯ß7|ØS§Ž—</t>
  </si>
  <si>
    <t xml:space="preserve">_x0011_Sµb\õ²þªå_x000b_l¦‹aÆKxl`ŽðeH[p]</t>
  </si>
  <si>
    <t xml:space="preserve">f#¦_x0014_o_x0004_KO¹—ž_x001a_ažŽY&lt;ýòoš:y‘ÁÎÐòu÷é;g/÷sÅ@ûŽ_x001c_9âôÉc_x0003__x001e_¨Ø"5-ÜpÊ«ŠP«&lt;F_x001d_Ø_x001c_ÀDTâ4;/4Ÿöiú_x0013_ÃÇÜÑ¦_x0015_ð^.ÁëŸìœ¼r_x000f_- =p-x~qñ§?ÿð*C_x0014_5_x0007_%„+LN_x0006_Ó„</t>
  </si>
  <si>
    <t xml:space="preserve">2_x0014_dQÐf¶íûiZRbTÐë½2slÚS_ˆÞî</t>
  </si>
  <si>
    <t xml:space="preserve">†®F] jãðôA¤…R†µ«&gt;}_x001e_•ïBS§_x000c_W‘_x0007_</t>
  </si>
  <si>
    <t xml:space="preserve">N¯ý6Öß×Ôñ\^=»ºA3Gº</t>
  </si>
  <si>
    <t xml:space="preserve">&gt;. ºŽaÅ_x001b_IÝàž„_x000c_ºŠ£;–œ0W_x001d_ô_x0015_¸‚-ï_x001e_s"3‹ôŽ¨_x0002_™#5%éé£_x0014__x0015_D9C_x0004_aÅrkE_x0003_f_x0005_™EŠJb%_x0005_&gt;Pä”ÔÓ_x001e_hÞ³se›	Í&lt;bÕ¢EßÎûæ›”r‘MëÚÂÌ_x001e_·G)S}ô¤ãØéìj5k_x001c_1"66‘_x0008__x0004_ðÅÙ3_x0017__zyÔŒ§Ò½_x000e_§ø·7_x0010_tAã´ERJ™{¶Xí÷ú Òôƒ4©:D_x000e_•€‡d* _x0001__x0003__x0001_5Î5]‚‚Á0Uˆ2_x001c_Õ•_x0018_@_x0001__x0005_ºÖC'ž_x001f_&lt;pÈ=½zŸ=—Ýøù%™Ng_x001c_…_x0019_Ú'¨B”Ch.í_x0005_E+x|PÝEÙL_x0008_U±õ»žhVmòÈÖ_x000e_oÈ¢…)èîrgWâ§ºuk_x0001__x0001_e-@PÛåt_x0012_]_x0015_á_x0015_eÒµ[Æj²_x0008_W„_x0013_!ÐaÝÇ`_x0002_‰‡xm “‰µÃÂ±úO™2_x0005_²_x001b_Ž&lt;ý¡iF:aÂ_x0004_´›	YŒFÓ_x0017_Ÿ¶dÉ_x0012_L_x001a_‘âõ`_x0016_Â#¬H‡_x000e__x001d_$€Sb@äAoÊÔa2	4kÖ¬Y„™”_x0015_Gì_x001c_ïÏš5_x001b_Q_x0016_P_x001d_Xƒ_x0001__x0003__x0006_´lÙªÿÇd•îÈ‘#ÄšŒ</t>
  </si>
  <si>
    <t xml:space="preserve">þ;§€!Ç˜aÉå_x0012_«±ñB¦1¥&lt;J_x0011_ß@&amp;o™³Ä¦2_x0018_•¬_x000c_®›@ªB§Ï]_x001a_÷ì˜9sæT«\…_x0016_ÄÈ%Ž{ýŒmG8*ç†oÅ&lt;¤=9wÍƒFŽH×_x0007_ipÏÝD_x0005_œ ›_x0014_ûÂÑ]Z7 [aÞC_x000f_Ü7v`¹_x001a_I«ÍFKH}5à7_x0007_‚nä3™Í‚u©àLÉüâ¾¦_x0001_©Ipè¥hj6«uùM=ÇÆþ8í2vG_x0011_*gù-</t>
  </si>
  <si>
    <t xml:space="preserve">Ú)&amp;D_x0008_f_x0002_z</t>
  </si>
  <si>
    <t xml:space="preserve">„œs×Ü‘ã¯úôèg„?à°çM›:uç®_x001d_ñq_x0011_Í_x001b_$•Kô›!fèÑóÁ=‡</t>
  </si>
  <si>
    <t xml:space="preserve">´_x001a_óÇ3&gt;ÇD_x0005__x001d_Ó¾aç¥Ç?^{Ñ_x0005_Î-„_x0012_'À_x0018__x0007_qŒÔÁ»_x001d__x001b__x0017_:ÿJðò1ÑŽ+¯Õ}=aÄÝ]ë‚Örî[¾£y_p··ã°×ï“«îE:]_x0004_¾"çÎÅ¯óÉØä_x0007_Ÿ_x0001_</t>
  </si>
  <si>
    <t xml:space="preserve">&amp;Mb…_x000b__ÜîÁüùýÿ}M_x001d_B‹Zí–{š¤ÿœ†GJj_x0003_­_x0014_ú_x0019_SÑúóWí÷ö „ÿ5õ¿dëò8JÇ'¤×é3FqÕ”®6‘%5ñ)_x000c_Œà†ÀNt™)¦ÑÈn"è5›_x0014_Oœ©) _x001e__x0002_Í¥¶ê´_?Ñ±]3_x0004_5d_x0010_-v2¯\Ú¹kÏúõ«s²rhb—’_x0002_k«ró–-±	¢9_x0015_%x%’—›÷àƒ=_x0016_N&lt;¢1¢jøÛ¬j%8Ñ-ÚÚîÐ	Çs}¶é(˜³èÑ'Sh©P&gt;£¥8Ë_x0015_¹QáeÐ•_x0015_Ü_x001d_æ_x0016_î€Èf±ihÉæty_x0012_î_x0019_kýeñbSXäã/ý² í4-YÙ‘9ä§Å'_x001d_º</t>
  </si>
  <si>
    <t xml:space="preserve">”¾DO&lt;_x0014_%_x0004_‘_x0002_@½A_x001d_°šÃÖ½Ö­T‚åF_x0014_N‚Áž={bŸH3bœÈ¼‰è$&amp;&amp;&gt;!!:*ŠŸ’_x0016_-Ñÿ˜_x001c_~ò¬ÊU^¢NŠl_x001e_¯%</t>
  </si>
  <si>
    <t xml:space="preserve">Q~†oaóXî±_x0010_`ÜY'±./½øâÈQOW­ZÅ¨ÓC~Z¹b_x0005__x0012_øìAZ_x0002_É+ _x0007_ÈNè3Þ¸qc™_x001d_åX×_x0003_&gt;óæÿfT·mÛ6ŠdX\</t>
  </si>
  <si>
    <t xml:space="preserve">–_x0004_•È$*c#üzjØps˜_x0010_ó´ç_x0017__x000c__x001d_6”Ãaðä™J³Í¹ó1™±”Õ&gt;^H_x0006__x0002_?%TD_x0016__x0011__x0019_’4lØ&lt;9f‚§ììœÌÌ¬‹_x0017_/Ê ˜_x0017_G_x001d_K.Y’Èø›oæÖ¯W²_x001b_Z9—sýíÆ|wÅãs_x0005_Àâ‹I¨ˆ˜q`‚)Ê8‚ ¢AZ_x0006__x0011_£†IñK§Ü¥7i_za_x001c_Uä.µ—+I_x000e_:b²¥Iè_x0003_$f¬_x0012_9_x0008_à;ËªO œ©Cª_x0004__x0016_¢tHU_x001d_¼ÜôÓ_x0005_¡éCw“_x0002_(4uÌ0Á_x0002_+|Ò	Kø¶/_x0018_1ciÃˆ„f÷ö¾?_x000c_áSÒÈ‚s"”@Îœ=‹¢Íýû Ñ1#jÖ¨S»N­*ÕëDXÑ±Õ_x0014_ØyÎÐC“–ï¼H[_x000f__x0003_µFdÆÍ:­3¨¶P&amp;.¦ç·ðâ‹ IÌJaB¼NÊu¢Ï:_x000f_˜V3ôînÏ¹›</t>
  </si>
  <si>
    <t xml:space="preserve">´'÷Êî*µÝ_x0019_¢¤z_x001b_7åÊ;_x0015_1#º}âu_x0018_-º¦«æDÖë L¸+JRJ´j)|ˆnã`Šc×_SÇs_x0012_</t>
  </si>
  <si>
    <t xml:space="preserve">_x001c_uðáw</t>
  </si>
  <si>
    <t xml:space="preserve">d»YsÕ_x0006_m˜'ÀäE“_x001f_”ŠR«V_x0016_[…v]\&amp;‡½…lúF_x0007_×_x0019_KTÆ¬Ìøtõ¸_x0019_³•Ä’"˜šXI_x001d_†¶“_x0018_ŽhêUL!ÝïÌ_x0004_&amp;"</t>
  </si>
  <si>
    <t xml:space="preserve">ÍH_x0005_¿Ø£É#wW¡_x0018_çó •L_x0012_Ìïò</t>
  </si>
  <si>
    <t xml:space="preserve">ü´_x0010_®_x0015_K_x000c_M¡YÙ	8ÈË“k_x0014__x0012_*n¯»Wnó^9#P”7_x0002_}	¯YuøbÓés]3Ç_x001c_ÀPú]_x001e_ž„!¦V\Zâ;…2$_x001e__x0008_â_x0019_|</t>
  </si>
  <si>
    <t xml:space="preserve">E_x0004_T_x0008_™	ÖÀŠ_x0012_ì™†½]säè‰_x0015_+Vþê‡´±ßowû&lt;V_x001d_°œ_x0001_ÖFA™_x0015_k®(Ñ	gR´_x0019_S«_¿§ißî•_x000f__x001c_Ï*“_x0010__x001e__x001f_g¦v2æéQ»tAì_x0003_k‡êÇåË—Y‹ÙVH±+V|Y¢_x0003_¢B@_x0003_æ_x001e_sX”K”–O</t>
  </si>
  <si>
    <t xml:space="preserve">5×¸k_x0012__x0012_R_x0014_„_x0015_YÎŸ?ÿüóÏ_x001e_=:55U_x0006_ˆÒŠ\Ÿ–”ûù—[sË©ž¢K“\ddì%</t>
  </si>
  <si>
    <t xml:space="preserve">¶4´ýû÷ÇÔ</t>
  </si>
  <si>
    <t xml:space="preserve">_x001a_4Hbm¤Uã¯ò¤Š&gt;)m›|SæTù$…:Œ:—_x000b_{F†“Ÿ_x0004_…ì_x0007_×_x0001_gˆËÅ¥£TÉEã5:•#G¤„Y¢D2Ä_x000f_§;@g¥O_x0016__x001e__x001e_ýýV×9_x0012_-oHã4^Uæ!hHü_x001e_ÔY‰óFµ®óÜÀz&lt;¤wuëüí$·ÕxNÜkA“@«@˜Äk4QÉß_x0012_'(rþâ_x0017__x000b_"ß¢Ø}Uif</t>
  </si>
  <si>
    <t xml:space="preserve">k_x0019_ò©_x0006_tÞ@T'b</t>
  </si>
  <si>
    <t xml:space="preserve">¡_x0019_Á¥À§…I2…/™™°3&gt;XÚ)6¹ùÃ_x000f_?"ž=1_x0010_ñ7¡Ò§`pàsê</t>
  </si>
  <si>
    <t xml:space="preserve">F¯Ç­#²„'ÚŸª9ÇCÇs_x0006_°&amp;-3§8ÖÛ_x001b_ïCy_x000c_%`Ii_x0013_„ûæ_x000f_žÝ_x0013_òÚadpMê—(¹vé_x0014_&gt;_x0015_ôÙ/=ß÷Ô{«a÷KW@_x0008_0a_x000c__x0005_¶Ø²šjâvo0_x001b_ÇK(Ê«_x001a_Kéˆ¶_x0007__x000e_ê</t>
  </si>
  <si>
    <t xml:space="preserve">_x0011_·÷:Ü¶½ÿ¯×_x0012_oùÄÅ#­ÖD6l‰_x0013_O_x0005_;ò‚e_x0017__x0019_n)vPXÃ+nZy_x0010_B]“Š†¨’ø&gt;_x0001_•nÇÞ#LÎÂ_x0005_uÅ`•P%…€ùŸ_x0010_äÄjñ_x000c_eyüÏÎßðÄ‹?¯Þ‘_x000e_</t>
  </si>
  <si>
    <t xml:space="preserve">ÎMò_x0010_¨4_x0015_</t>
  </si>
  <si>
    <t xml:space="preserve">q9tn_x000f_¾­Êáò_x001f_:ùÆ§Û^ú`_x0017_Ñ—Ç÷ÿ±w_x001e_ðUUËÛ&lt;  &gt;½¦‡$„Þ{—&amp;E@ÄŽ½÷Þ±c¿*ö‚]ì_x0015_{_x0005_</t>
  </si>
  <si>
    <t xml:space="preserve">_x0008_"¢"Mz•^_x0003_„„ôœÞ¾gÖJ¶¹h¼_x0006_ƒÈÿ÷íË''çì²öÚkfÞyçà¦ÍÛH_x000f_ÈêSWëÆ:kj‘ƒ¶ã._x0012_jøëv5ÎR&amp;—§Œ(dÊ˜_x0014_ù2_x000c_ð-uíŸö¸%úT_x0016_”å:9ÉmÂÐxœÔÜÇ‰/_x0001__x0006_ù(²/üYl›Z¬É_x0012_¹²D¥;_x001d_yÛ_x000b_†ÞòÕÈG¾ÞWJ"Ô&amp;5%Uí¼!›@2_x001c_1bÄyç7zôèûî»ïý÷ß÷Ýw_x001f_zè!4JèNÊê§Ÿ~zå•W&lt;¯¿þúgžy_x0006_ _x000e__x0004_rÎœ9èF²Ö³æ_x0010_ñiêú_x0001_m	´IÓø$&amp;ÁˆÈuéÓÓè¢ÞöÚªÕ6Ò†í4ö¯³q|Þ_x0008_ËˆÃ°ñÚøi;mX__x0015_ŸÅt_x000f__x0007_.</t>
  </si>
  <si>
    <t xml:space="preserve">œ–0tÊ”)\ø‹/¾_x0008_wôŠ+®¸ýöÛ¿øâ_x000b__x0012_“ì_x0007_{É;_x001f_~øá_x0007_N_~_x0019_Ó_x000e_ëçØc…Ñ</t>
  </si>
  <si>
    <t xml:space="preserve">‹_x0007__x001d_n—›BG©ˆ_x0007_+	T_x0006_&gt;›²æò_x0007_¾_x0004_ƒ_x001d_’Ý_x0002__x001d_³@ªâ?</t>
  </si>
  <si>
    <t xml:space="preserve">WPé{°_x000e_‹B0Q2]/¬–$§_x0005_ú</t>
  </si>
  <si>
    <t xml:space="preserve">ãDò_x000b_–«øEr¯…î§c2°R_x0015_·ñUP_x0010__x0001_Ê™5Ò¦5_x0006_9E:_x001b_0•¢1÷êõ¾v-©Ê_x0017_&amp;_x0016___x0004_4_x0010_ïÈJ_x001a__x0001_ýTf8ÐF@_x0012_Ž._x0007_ížJŠ_x000b_qò8µ×Þ_üöäM¥AjR¬_x000c_</t>
  </si>
  <si>
    <t xml:space="preserve">½¦\n7#cwQ~+_x001a__x0001_±P¸¸2òÜÇ«ôë5_x0005_E{½_x0010_ýå/VÓn•_x001b_§|p‹4%ç	‘œdtkYÙ¶_x001d_eââÐc«C_x0017_1qÚ-ÀûƒŸL­·PGþòÑþôƒ&lt;l‰p&lt;*U÷T‚Xìôb¶š_x001b_ŽèluKMê_x0001_ºýŸêÄ_3[Â¥»~îß¯xs	µ0²¤"_x0012_!ŽÌ_x0008_] \ÀúÜäj÷À9¹7&gt;ÏCî÷Çú_x001d_sÃ¦Ò"Å·”²PK³ž4ôÂgT&lt;]_x0005_v×_x0017_ƒ«–‹@wÁ‡‹_x001b_¦Úm¥q3­ë_x0006_f§÷kß¸U«_x0006_</t>
  </si>
  <si>
    <t xml:space="preserve">ÓœIn›/b]·e÷šù›ò+æ_x0017_–îðù^?{ðéG·Gtâ7ß.)œ{õ‘?Û]_x0008_HÔ6NÒ_x0003_:_x0018_N=íŽìÏ_x001f_Ê³YAw(Ú_x0017_™#E%£XÞ¯Cfò_x001a_À\tøÔvNB:‘èeEÃª9ny¥÷©g\6`à!ï~±úæg±FR½Ä'T½¸R_x0006_d¹R·Kà</t>
  </si>
  <si>
    <t xml:space="preserve">ìxÒ_x0001_ ¢Ñ_x0014_›eü•#†_x001d_Òš%ì¦_x001b_®‡¸¡_x0005_Žuè£­‚^Üu¿_x0002_Ý1@çÌ4É_x001e_R¥æhèŸl:_x0016_„“‚Q„Ÿ	_ƒ</t>
  </si>
  <si>
    <t xml:space="preserve">_x0017__x0001_</t>
  </si>
  <si>
    <t xml:space="preserve"> ·Œï‚à]wÝu·Þz+¢_Ú„T— íy_x001b_Œˆª&gt;'ÙïKƒ™Zå_x0004_Û|æ™g_x001e_zè¡W^y%Vw0ê:éÈÕ_x0001_fr±°TˆÞºwïÎ_x0005_B½áÒf‰Òˆt54ÊøèËÑí~Ø_x0018_(ÉÓ–UBLnP4Ê Œ}âÉæÍšá—¼ðÞÒ1“çÓõ©ÔïcnÓ°Žˆ-„%_x0001_“¾/¢rBC&lt;~b_x0005_ÓìÖÛFt¿þ"ú~D†_x000f__x001f_òÅ_x0013_&gt;³X#–Ü4…v€’áaT§_x001b_$|‘0‹ùIÂ</t>
  </si>
  <si>
    <t xml:space="preserve">Bpªæ/_x0011_¾ì‰^—’Þ½él;¡</t>
  </si>
  <si>
    <t xml:space="preserve">"ïÎ|‹JèˆEd†Ä€+¨g7Ùì_x000b_Ö_x000f_ùô_x0007_çãcŸ£]ÔÛ_®¹ûÃ™©vëˆÎ­:6KkÑ</t>
  </si>
  <si>
    <t xml:space="preserve">½S³´ŒlO8jÙ¼&gt;ãîèü%Û&gt;Z°‚¥¾_x0004_oqß£/rÖ‚[‚yˆo)è/—\¼=^¸^3U(÷{ûžëŽ_x001b_Ù‹JøÊ•?/êsœô~Ö]åœdª%ö_x0015_ß¹ŽËYU_x0018_PcFé_x001d_p_x0012_~»%ˆ2È•™¢vËÀ_x001e_n8òòQAm_x000f_Úÿ]S§@d–Û</t>
  </si>
  <si>
    <t xml:space="preserve">^µð?ï£¿À_x0012_‰yóRZþß¦®_x001e_ÑK</t>
  </si>
  <si>
    <t xml:space="preserve">Íõùé%o¿S_x0003_¡àª•ùÃ.»_x001b_§_x000c_&gt;¤Ä˜éhhP5“ªŒ\½›Ú=o´´-_x0015_Q¡xÀlM·˜qtQôJ"ÓN_x0007_</t>
  </si>
  <si>
    <t xml:space="preserve">Üg«=J¯_x0012_‰½|¤_x001d_ÃE½;&lt;xÓPñçBá«G]rÉ±ñžm_x0017_ÆÃ•ÕÕÏ¿[Ê_x0015_ÖÂA†^‘&gt;õù"§Î¯¬ýÂSŽGEcE%Zx‹%J Kmä¤…¹€[’éN‚	ëYcÚ?óü_x001b_¹ÙÙcÇ/zlêb*‹¥æ‹0Ž*o•Š#2€w#úgJ{ ‘_x0005_Ø&amp;ns|9jøà~MB‘Øí£o:Z…_x001d_†©Ó§Ë_x001d_ÐìGut	Ñ´“ÁO_x001d_¥_x0019_vQÛ-­ý…¨Äò‘ëÂN@VÄÂñ_x0015_ PÂ82g_x0018__x0015_¬ Þ›._x0015_×f@-[U¯k¢£ÇÚ_x0019_'¬O[_”.ôÖ¶\‡q¼?vìXÈ2;w¦_x001f__x0002__x0016_Ž—Ê</t>
  </si>
  <si>
    <t xml:space="preserve">ì™Fk±j¼_x0003_«_x000b_Æ	ËtJR£z·ºøÏ€7y_x0013_ÿ€Z{êŒ¦È_x001f_G¢×^;êÉÇÇ6mÑ’__ú`é}_Î«@Z…µXf…T¿¨._x001e_€_x0002_4ª—ÓCãœS$“‡Ë5jPçÛ¯_x001c_Kwä±G¾qw$+y«Ò_x001e_g_x0004_eiUÜuœB‰</t>
  </si>
  <si>
    <t xml:space="preserve">ÕÊ«ó_x000c_</t>
  </si>
  <si>
    <t xml:space="preserve">œ4{i_x0008_ŒÓ„¹³šRÎ åÍçyº5£¡Kdj_x001c_vtÞiz@ÿ</t>
  </si>
  <si>
    <t xml:space="preserve">õ´Éñ™ÛÔBz†_‘öÃ?+irë¥_x000f_NŸ´f_x0013_Ï¥_x0013_ê“Ùše5Ó_x001d_–=¸_x001c_ÎJÂw‹5Ä±+_x0010__x0011_3 Ä}]¬Àda§Jj“°R</t>
  </si>
  <si>
    <t xml:space="preserve">_°"±u‘øyr‹£—_x000c__x001f_öô_x0013_—</t>
  </si>
  <si>
    <t xml:space="preserve">Í&amp;_x0016_\6¤wñÂí</t>
  </si>
  <si>
    <t xml:space="preserve">ÅUvI_x0012_ôÒ_x0019_³®q]MSWó5Îx¥ôHQ©x“9©SÖ!³æ;&lt;É_x0008_`þi¼_x001f_¿û_x0016_À”D‘RiË:ú_x000c_»‡FØ¢áF”_x0017__x0002_ƒ'sC­»_x0012_ª×W\§&amp;œ';ÉÞVŠ”­Nçäï_x0016_aidÕ—Cð„fŠ&amp;_x0010_8nb_x0004_êëÐµÏ ¨_x001c_d6Ð–ô&amp;¢åÔcÁ=4sjÎSÛ·8µkë_x0013_:¶_x0018_Ð$·‰×Ý-3õÊ_x0001_]Þ¾ìðÿ\Þîs_x0010_è1U_x0015_å%›ÍM„)²®õ$êÉqø‚^*·Ç©:_x0002_¥…Pb#zã[_x0004_Î˜</t>
  </si>
  <si>
    <t xml:space="preserve">*§%-ÝTÔj¥_x0014_eÔC©Üe _x0017_[Aa	™ `ªÂ_x0012_J	„ó%fI‰»«N_x0004_¬eáR²³R/_x000f_©B \½hˆˆ!€……«¦ &lt;½éuÙ_x0012_5š§ã_x0015_Í$Ô¿_x0012_¯è@M“5Øx%#¾_x0001_¦#h#L¤Æà¶Ûn_x001b_7n_x001c_4È?þ_x0018_À“÷‰ø:\_x000f_6&gt;ŒÍc#HÂŠ°ñB¿CP¨7ýëßßØ³Þ8®&gt;Ê_x001e_ÇÂž‘N_x0003_i_x0004_•…mñÖ[oÝyç7Üp_x0003_å_x0007_ôs ¹ÈééKÆzi_x0003_©c5b8M¿Ô_x0001_œ_x001e_Šßl[u"S€?°þJM:ÿ_x0015_ÍH„</t>
  </si>
  <si>
    <t xml:space="preserve">©ZÁüÚ©	Á_x0017_á_x001e_s_x0013_½DøTY*#%_x000c_aÜM¥kLÈž_*P_x0001_GÁ_x0006_ï(i¬Œ_x0012_az(ù¤PL„i+_x000f_*«_x0014_Y]«ƒ)_x0005_.NpX</t>
  </si>
  <si>
    <t xml:space="preserve">Bi€©Òç£ö®ÔŸ_x001a_eš[ÜòaˆŸ‚Â¥_x001d_Ò'</t>
  </si>
  <si>
    <t xml:space="preserve">çEl_x0015_D›€ï¶«ºßpÝµ¤"‘</t>
  </si>
  <si>
    <t xml:space="preserve">~öš¾4àèÖM _x0016_å˜Pæ47NN_x001e_Ð8'Ãíd76ÚÿF©_x0006__x0014_ˆ_x0018_*õ¾_£5q_ž_x000c__x0019_</t>
  </si>
  <si>
    <t xml:space="preserve">	œ_x0019_)_x0017__x0014__x001c_ÉW«äöü_x0015_«‘¤#ñÏû™Çô“qB$G_x000f_˜nŠð7¶=¾</t>
  </si>
  <si>
    <t xml:space="preserve">œ1é|«–*—µé©Ã_x001c_ÞT&lt;ã¿q„ýüÕÿ³QLÑÚpÅCEç_x001c_¶íë•</t>
  </si>
  <si>
    <t xml:space="preserve">‰</t>
  </si>
  <si>
    <t xml:space="preserve">¼ÜQ`</t>
  </si>
  <si>
    <t xml:space="preserve">W5t©M6{{³ÕŒÊd</t>
  </si>
  <si>
    <t xml:space="preserve">¶4»´î£_x0013_\_x001e_2á‰#O¼{æ¦Òš„ýÛìÖ_x0016_ýÄeÓz`º¯£nø¶/7\jTäñÄDï_x0008__x0006_c$rlÇ¶_x000f_\Ü;+Ûäu_x0007_¡ØTS2éŒ_x0015_s¹ÑÛ_x0012_PhÉ²Õ÷¹cü«-ö ™épÄ$_x0002_[¸	±Ô6{Ýˆëî›sÃ%½Ž_x001f_ø«Ë²ÓfMEK‘ÊEoP®_x0011_üT$¥-_x0004_€E&gt;_x0013_f‰hùaRñžc…•-®x8é“O'ÆMöQ_x000f_Nÿpå:§Í_x0019__x0014_92"93¹V&gt;Š†µêG¤:SŠþ´©Bå:“¬ÖI7_x001d_=ð FD¥7Þx#©8_x0018_ù:îÑ‘_x0010_‹©ŽêXÙðK›@_x001d_Çð'	ST„g¬ìú…6™ZYF—o_x0013_ê‘Ç_x001a_5jÔ°aÃø_x0013_«¡6™úX²JTgËêëÞ_x001a_Q_x000e_æ8+è_x001a_’­_x0019_ða®È&gt;’¤d(ô¡kFœ¼ÖÖ—¯M»_x0011_wê’yM:ÕÜK­äÉ·8_x0016_5_x001b_Æ‡%_x0010_D*3_x0016_¿þúë¨"oÚŒf:¦_x0017_Þ[rÏW_x000b_¤„C2eÂ»</t>
  </si>
  <si>
    <t xml:space="preserve">§_x0003_±”_x0016_K</t>
  </si>
  <si>
    <t xml:space="preserve">·_x001b_ˆ+_x0013_ákÏÏl_x001e_Ò´áÄÇFR©÷Àý÷tk¾ë¸&gt;Ó¥XF¹rc5Ø¢_x0003_µà†´[*!š0Ê@0±BÞå_x0003_¯¾M§v¹\:+_x001c_¡-G@¥ë˜Å</t>
  </si>
  <si>
    <t xml:space="preserve">_x000b_Uj‘‰°Ýì_x000c_“ï5YR¨ryò³CÓ_x001b_õ9ÿÂË­6'·_x0013_öZ ”((</t>
  </si>
  <si>
    <t xml:space="preserve"> „ž”â!!˜ðùæ¬+püÜÅ…Åþp”9ë†!E¼õ_x000f_l54STóWk8¹|§</t>
  </si>
  <si>
    <t xml:space="preserve">ØE gÖ»thŸ_x0013_Pþí_x001b_Ë¿…ØËpÙeÆË#µ—ë‰[²_x001b_‚J‰®exØ¿Ãk_x001f_4ã£´®ƒ0±úÉ:_x0010_·ÿ»Q_x001d_wC 4ÔÜO_x001c_ImYq_x0015_u_x0019__x000f_)bÜ-ÞßËÙñG7&lt;©oÊÊ_x0008_H6n*Xµs‡n@%O¨+•¥TM_x0014_RÕÔUÈß¾ÞâÑdÕ¹R°¡X´knî_x0013_WõËmœžìuCºÀ#ŽâìJ¢&gt;î »_x0016_	.œ7ûæ›G¿øü_x0003_¯ÝºÌFFØ_x0013__x0014_3Y;j_x0011_u†ã®O§U&gt;õô³_x001b_</t>
  </si>
  <si>
    <t xml:space="preserve">_x001a_Ÿv‹wô‹_x0003_?™ÛwcÑAEÁ†Hh mé_x000f_§_x0011_6D£D~ª˜P‘0e=Óð’Å’_Ò&lt;';K-²–í¥•²àIfF†Hº0©å€_x000f_±(à6·Ý†ý</t>
  </si>
  <si>
    <t xml:space="preserve">¡û]äX(´</t>
  </si>
  <si>
    <t xml:space="preserve">Ð_x001f_F}…/èt_x0014__x000c_LVgÝû[Û0_x0003_¢Ô</t>
  </si>
  <si>
    <t xml:space="preserve">X_x001a_·Ä0èØÎ_x0008___x000c_³§</t>
  </si>
  <si>
    <t xml:space="preserve">€þi˜_x0004_~ÕI&gt;Þ¤_x0014_¸J×_x0015_hÛ¦7_x001d_J_x001a_¿Öã_x000b_ã&lt;•™Ä[üÔâ^Úøq2º_x001a__x0017_†Vµ</t>
  </si>
  <si>
    <t xml:space="preserve">_x000f_ª®E3-ù•_x0017_ZýRŸ¹Þ¡"!Šcã…6ê\¦Q•¡/Ñ€Û"ýÔU+u_x0001_-Ø§x0‚w‰¼8€§_x0012_ÏÀÝÓá	_x0016_Nà5†)ƒÆ¯›éæ_x0003_v`±´lÕjk¾&lt;_x0013_ª</t>
  </si>
  <si>
    <t xml:space="preserve">œb-_x0011_lB°Ä_x001b_¤!pBä¬CQw$áò_x0007_]ùå_x001d_çl&lt;òá_x000f_†œwo«k_x001f_Þvù_x0015_×­\[ä‹façÂ!rÃœ£î£_x000c_¹x( ÒØ_x0010_Ðr&gt;põ‰‹Â¥Ë®¸äÜño½ºiÛVÊÜ‰ç›åº““)j—.Å®Tï€Î_x0019_¯ßyT_x000b__x0013_Š_x0015_§í_x0013_2Ì¾ß_x000c_BŠÑAšP69KMyV(%üzê_x0002_Á$àCvîïjœü_Ë‡_x001a_âºžeÍ/h#†ãjžX_x0015_dÁ²˜›žØ#µû_x0010_z‹_x0008_¾zÀnÿgMø‘¤ˆÂA^48â\[’ƒ5éÏÓÄ£hàîúîÖ_x001b_†‰(V÷¡h÷ÅB‘_x0005_K·•_x0004_é±¥_x001c_QfŒ'­jÅ©òN«žê}=sXæ_x0001_Q!(z!X_x001d_#»6nØ(Í-¼ÆèˆÃQÕ_x0018_zö_x0019_'óØ_|áY—\tö1Ç_x001e_ñÚëO_x000f_ë^þìÕ³“\_x0014_8¡…âw²nYk×{¶EÖïê]æK_x000c_&lt;xà½c_x001e_üfêÔÓÏ½fù¦ìû^·]p·ëØ_x001b_Zž3¦Û_x0013_ŸôÜVÑ«"˜¬¢_x001e_]_x0001_È(¨‚6Õ‘fw©Ãåö"%Œ_x000b_¾±´\Z_x0007_ICsé_x0005_C^_x0007_pÍ-Á°Ùë°·OKê™™Ò49©_x0001_Uk°Î6U;&gt;²1Â*5%(ˆ_x0006_ZÄ_x0008__x0001_Ò²V|(_x0018_X&gt;_x0016_fVm8_x001a_</t>
  </si>
  <si>
    <t xml:space="preserve">Ó</t>
  </si>
  <si>
    <t xml:space="preserve">Ð:¹¥?£#?_x001d_ýh§UÛ?#úÑïëMœ'•_x001b_Ã¨èŽ?º:Í¸ÆNþðÎjÃc_x0004_Ru½ûúôŒCðBÇ: ÓD_x001b_F@7aÐVM_—¾_x001c_ãëÚLbÉô_x0015_±éüœ6ÌúM³Ô#Ã_x000e__x0019_CFRÛ?_x0001_?_x0015__x000e_</t>
  </si>
  <si>
    <t xml:space="preserve">_x001f_–Ï‹ßÂç_x0008_Á™î^_x0006_ÖfwÛlÉRe)ñ7ÿxŸg“ànŠ£™0_x0015_úƒ°”Hfe5</t>
  </si>
  <si>
    <t xml:space="preserve">*U_x0002_ú²î*¥-å_x0006_Ñ•PJ_x0002_Ì–õ»{¿ûÓð›^èqòíÍOº½á¨G-oN_x000c_÷_x0019_tÒÓÏ¾üÅ—ßŒ&lt;æø_x0013_N8ñõ¯zÅmÔÔÒ5Ö{N_x0007_h_x0015__x001e_XÌf&amp;_x001f_ççÜÞ°#^zñ_x0011_ÓFm)Ê›}Ï]7œuÆé—\pÖ_x0005_çŸyÊÉ#‡_x001f_:èˆáÃÐsºíM_x001b_¸._x0018_ÖU|-Ü‰:[ºÞXíÎ_x0019_[•¶$‡µ»’`â(r_x000f_ÉmëÜ…ËÃ SðªštLéÙÄê–û.ø_x0008__x0012_`æß8OãðÜ2Eq_x0011_¤GÈ¬n[Úa#H¹Š[SMÇê&lt;@û_x000b_ÿgMP- }ÙP µZ\ÞÎ·œÈt_x0017_UÏ_x0010_+_x0013_Ï_x001b_$iíÅì_x0005_€)Êöj©–•Qe_x0017_xåiál{°„_x0013_æ©ÓÑ|s)–Á5JÉVDBYY«óTû˜|©&amp;_x0007_î</t>
  </si>
  <si>
    <t xml:space="preserve">O_x0003__x001d_6+¨{5%Z5ËPkWâ¶[ï¼î¢.Ÿ?Züâ_x001d_•·]_x0018_»éLË=—E?8ï©+ç_x001d_Öí{I‰_x0013_ÒÁöFÜvc_x0012_{	£’_x0011_å_x001a_PÙ”=Ç)_x0011_·_x0006_"î»Ÿ/|ñå7Å{_x0016__x0006_Šãàþ_x0003__x001e_|ð¡÷ÞûdÂÄ¯&gt;Ÿðås/¼Ý«ßñWÜç[»««â‘T•ÍÓûK!T</t>
  </si>
  <si>
    <t xml:space="preserve">eQ__x0008_xSz^Ò$¼_x0018_õHŒ—JçðYt"h_x0003_¼É9=Û</t>
  </si>
  <si>
    <t xml:space="preserve">~üŒéOŸüÅS§._x001d_wú‹—_x000c_o“äb¹U</t>
  </si>
  <si>
    <t xml:space="preserve">kŠÓ	_x0017_ª</t>
  </si>
  <si>
    <t xml:space="preserve">–6$U+²ËEâÕ_x001f_ãGq_x0018_(_x001c_Ë4_x000b_71Ÿ_x0016_´dùÆþñ_x0018_c_x0014_õ_x0017_µaÐ_x0006_Oî°–¶Q[M¸ï·eIi è_</t>
  </si>
  <si>
    <t xml:space="preserve">Kf_x0018_³šfRïYoúÃÚöhói_x001c_}¯Ô4±:‚dÓÑª¶OúWm¢tÔ%³ZUD_x0018_ß5Î\ÿÕ0{†IÃ_x000f_ ÆÕÃÂO} öÆˆ_x0011_#2€˜v­‘¦_x000f_d_x0010__x0005_eÏtµ_x0007_»_x0007_PTsûêCºÌ¸ë¸•/ž¹ø…ó&amp;^{ä¡-_x001a_y©û¦S 4_x0008_”_x001e_­_x001e_DOø¯Å¶»˜:è8™ÍÒò €è_x0016_r½ _x0012_ö‰’+]Á-¦PØ{Ã£e_x0015_ñŽ7ÞòÀG_x001f_O˜òíŒ&gt;üü…W__x001f_9òø†99:‚¾è’ËÝ_x001c_^¼ux4æ_x0014_œRFÄŠªJ‚Fu0 "Ü_x0014_ à¢„</t>
  </si>
  <si>
    <t xml:space="preserve">&lt;í_x0014_vi8ëºã§¿xóêçn.ýÏÅ[Î³¿p›oÊs÷_x001f_¶_x001d_wì	rG¬–ŽMix‰ò_x0004_W¸¯9)ÊøWM_x0006_ìœÒ}_x0016__x000f_B4_x0013_</t>
  </si>
  <si>
    <t xml:space="preserve">ž4¹_x0017_Ò¸*¾`ý&amp;Ÿ_h±</t>
  </si>
  <si>
    <t xml:space="preserve">k™Cûrí</t>
  </si>
  <si>
    <t xml:space="preserve">&amp;_x0011__x001a_‹Ü…ºÛ_x0003_…òÊ&amp;‹Xu‘qP!Åâ(˜L™ýš5:þ</t>
  </si>
  <si>
    <t xml:space="preserve">)¯SwÝðoùÆÿYS'=ÅxÔ•†ÅœuÊÕiMS-)„3RŸ*ü_x0005_Ô_x001f_µ)b2©f»uÚè)©¬œ¶w$7Ds8{d_¦ ‡`øuÃ_x0016_èŽ</t>
  </si>
  <si>
    <t xml:space="preserve">6¢õns*þ°_x0002_ãª·z_x000b_%ÿô¼©Ê¡÷€_x0014__³˜šLÅ%B_x0004_ç4Ž;~ä´ŸKìæH_x0003_÷Žv</t>
  </si>
  <si>
    <t xml:space="preserve">æuj:+Ç³€_x000e_k|J¹æü«æyëµ5$ô_x0003_ôŸ_x0018_;´žø{</t>
  </si>
  <si>
    <t xml:space="preserve">‚&lt;}ì“Y‡·ïÐÍër’ž”ð1ˆ2_x0018_Ï…´X§9.±ZNvƒaG_x001c_}Æég/ø5_x0016_	“¯«.ÜW­”©@ IªËnv¹_x001c_•¾J³Óa_x0013_n_x0002_j„N¨4pÓjšþÜE‡Ï_x001f_{ò_x0013_7</t>
  </si>
  <si>
    <t xml:space="preserve">iœƒ_x0014_=¾_x000b_2Œæ_x0013_†6ýôÞã»f7H!ˆ–_x0016_é_x0012_‡Ùm‚.ÖŒœ_x000c_³¡ßÔX_x001f_ù'Vm‚?_x0008__x001d_¼_x0016_ÞZe°v¬ø:øÓ+¾fjè(P/ýš®Y3</t>
  </si>
  <si>
    <t xml:space="preserve">Ó{Ö7¡¦•Òïhðó÷›þ«ñ]c_x000f_þùš‘™~­Ã5c</t>
  </si>
  <si>
    <t xml:space="preserve">_x0018_áš†RõŸjæä´=ã_x001a_±ñú_x0002_5V‰</t>
  </si>
  <si>
    <t xml:space="preserve">c(°gl¼ÐéImMõõÖ´Ä_x0002_ÿŠq_x0013_ë!Ø23&amp;_x001a_¦‘›Óëýò†£n¹¨oÇ¶©n¯-+Ù~è _x0016_oÜ;ìÓ_x001b_F&gt;|tÏÔä_x0014_J_øl€Ž«DJÑ_x0010_M+ˆ™8„“çÒšEm‚’&lt;f_x0006_DiÎK@&lt;ê\_8ÒèÕW]ƒ:©×›$˜&amp;_x0010_^ªð;­aÊ?å_x0001_3]wÃèGÆm€_x001f_(Zç1_x001b_n˜)èLÀ± CÆcÈ4ƒ%M„$Ó_x0017_Á_x000c_Ú˜Ïnke–·¨Uƒå_x001b_ý’åÞ€èù¢-í»uïI"2_x0014__x000e_ù¢d.érÅ*²ßh‡ Ë_x0016_7=ö„ËŠ£àF~ž½N)¯™\}†Ð¶E&lt;OF®›k…9]÷MJ`«iza%b$Ï¿M"_x0001_Ö¸¶W^huy ²!›Í-¯ûîÿ-ß8€Oý_x000c_¡_x0016__x0001_‰hˆ_x0007_äiØ¢ÕMçÆËét&amp;!_x001c_w_x0017_l_x0006_±XYžÄ_x0005_þ¯eý¯ß_x001c_½Ä‰OÅ_x0002__x001b_'÷_x001b_H­*%|ëÖç¯Ø‰8zu”ÀdU‰ˆ½¦¿üõSÚã“šn-Ž¢bm/]·KÁ~¦þý_x000e_v¸RVì_x001a_ÈC°º-_x0008_EˆÿÊJÄÂÅ?]á¤—ciëŒˆ _x0008_œ“šzŒ–fÂæv—.ØqÚ´Y_x0005__x000f_&lt;ø ™šíÛË/¼óëÇÞ^:iêº_x0015_[Ê|aŒ"mŸe¡t;­Z¶Ù˜_x0017_rÀ&amp;c‡_x0012__x0014_V</t>
  </si>
  <si>
    <t xml:space="preserve">8_x0004_=Öµ&amp;Y¾m[6Áz´GBC[4Œ[œþPÀkŽÞµõ«cN8eXÓ&amp;</t>
  </si>
  <si>
    <t xml:space="preserve">SX</t>
  </si>
  <si>
    <t xml:space="preserve">Y˜'~òÞU_x0017_þÊs}&gt;iR›†Þ×n_x0018_Ú*#M_x0004_ˆ£fVm¬°¶[Fðd¬õú_x001d_ã×ªD“Rÿâ”´ý_x0003_Š$ˆ!þ#ˆa#_x001c_äW&gt;À‡=uü§—~6_x001c_</t>
  </si>
  <si>
    <t xml:space="preserve">"«sVjÓL}½éwjÆy5__x001b_öC¿0öVÛçu"MïSµÍ“ÓÐGÑ?õ_õOþ„_x0019_cã´Ù_x000c_ƒÍÎ¹"mÏØôk¬&gt;›Þ'C¡½_x0001_ÀSBÏ¿å u_x0008_¨7Å º\</t>
  </si>
  <si>
    <t xml:space="preserve">º¤œ€à;+û­óû</t>
  </si>
  <si>
    <t xml:space="preserve">éÛdáây¯½òÒÍWžwâÉ#£¾J‡ÉÖ§WÖ•çö™ùø	'tl.òx”˜šL_x0019_.Ojfj(äß°~u³\Ä2‹_x0015_8Kh"ô[ÜT'¬¦hxgI¬Aƒ</t>
  </si>
  <si>
    <t xml:space="preserve">¦#_x0019__x0008_	5mv´åJ_x0003_±•[+¾œ¶þÑñË+</t>
  </si>
  <si>
    <t xml:space="preserve">ŠÑ_x0013_éÔ©ËaG_x001c_óÄ„aqt7)73;m®_x0010_Åêñ_x0018_Â@_x0004_ü&amp;ŠÄ¤Ì.æ”_x001c_†_x0019_E_x0003_Ôu(°±›</t>
  </si>
  <si>
    <t xml:space="preserve">_x0015_Â+4_x0013_ö¹-îŒ×&gt;ÜŠf7òo §+7_x0017_ãÜÙÀq÷_ŽJf</t>
  </si>
  <si>
    <t xml:space="preserve">¹_x000f_ñ¢„ÎÆMš6c±4%7›\]_x000e_ñ4M–1£®NuŸÞ»àÓˆç$_x001d_(p—ZÓD{ÂÒtd·ì#Î‡¶-Q&gt;-¼özuú'¿øÖÔIý_x0007_ÔGE_x0019_’å#_x0012_lpò59ýšJÀ¡</t>
  </si>
  <si>
    <t xml:space="preserve">_x0010_vHä~µåÛ+(Qâ7M</t>
  </si>
  <si>
    <t xml:space="preserve">“Š–¸5Éîí~_x0008_ö5_x0016_ŽM¾$BjL‰ÅÁ`Œ{3U</t>
  </si>
  <si>
    <t xml:space="preserve">µ¯é–0sHIq_x0002_²ú_x000b_teþiK_x0001_yDÎ™¢¨;îºï_x0017_¶:</t>
  </si>
  <si>
    <t xml:space="preserve">é1_x001a_±’mBø!_x0010_Uñ0…àŒ“. 7ªÉ_x0001_×ÿÌ»»…_x001d_ÃÇ_x0017_¢AØ_x001f_¿ãÅŸÞºó¾ï_x0016_]&gt;~æ¡·Üõ²·ºiâ'_¯¡ÂI_x001c__x0001_3JK6:¤*å_x0015_Õ„KNG‘RÌñfY+Ë*ÊÉÝØ\Ž;._x0019_tDÓìL·³}VÎ}W_x001d_ìvÆ_x0010_k¨</t>
  </si>
  <si>
    <t xml:space="preserve">-?ù¤S&lt;òˆü¥_x001f__x000e_È]±fÝê /`rX[6Oyù†Á-2i’'+³_x0010_=Õ¶Gl¤m’¾ï5É#znhÛ`€ŠÊºKvJ/ý|ž_x0010__x0007_«€åÓ_x0005__x0006_5Ñ¿ß_x001f_¨Ú?#²±Ÿ?Ü_x0008__x0016_knšD£›»þáfDfÆµTMlui57N›ÏhIkì7g®7ì_x0019_V¼fˆ¦_x0007_</t>
  </si>
  <si>
    <t xml:space="preserve">#Çf¸_x0002_Úpê4¤¶jú+Ú0L _x001d_ÛF13?±!Q©t&lt;ohÎÁ_x0003_[³ ö?¨Ï—_LèÚÐlçm§ž~Òy—\ðÞ»ïBÂõzÌ÷_qp'¸¿(w›_x0013_÷Ù×_x0003_šh±OÿnÚáývK!ŠZtUÉ²p"ˆ!¤%}œÞñ0S„{»xåÎ[ÆÎ8mô¤ƒ®|ï°;&gt;¾èÍ_x0019_Nw×_x001b_‹¥Ò9_x001a_¾âªkGßñÌÈ›_x001a_¡Úc3‡bQ˜ú’¬@xG_x001e_P0nrºŠ_x0012__x0005_Ò_x001a__x0013_Ô™þ_x0008_&lt;_x000b_d±%›WöÎ”žC†_x000e_cBt rXg/Û"ˆ¬Í®dýöÏ&amp;k—ÃCsv1?jÕZ¼j-A'_x000f_ŽÕ“’s\OÅîV_x0018_;_x0006_o¯\våƒËÈ“Ó_x0011_BŠÖÖà©¶&amp;Z]rÙ“Ê)ˆ*_x0004__x000b__x0018_)…_x0003_v;€OýŽ¹</t>
  </si>
  <si>
    <t xml:space="preserve">¦j“5Ëæô¦gµ¾æ|T_x001c_4æHB_x001c__x0017_†b &lt;&gt;ÀözSé8¾9¬­£Q;Ö_x0004__x001a_Hþ0{©]À_x001d_†_x0017_Õ_x0003_€’_x0014_=™ö-ÿ‰(OÑ&lt;õ_x0005_òœ$;_x001d_œ</t>
  </si>
  <si>
    <t xml:space="preserve">vkóÖ-_x0013_&amp;L¢qô’}cæ†|&amp;_x000c_¬$Èëž›ÊËÄI¶¸RAIÂ_x0015_Q¡¡¿ñÝ_x0011_7Ž¾9;·%_x0016_&amp;_x0014_·&lt;:~ÁÄµÛvÇ¥ñ_x0017_ð05QÛýÁ_x0015__x0005_%ÛË_x0002_q ­„yã†</t>
  </si>
  <si>
    <t xml:space="preserve">³®diÎ£J­dSÅã¢ïç±—&gt;r}Ö_x0015_—^H}VÛÆžñ÷_x000e_ÿù±ÓÞºýÈT/!¤ã‰'ŸxñÅ»n¾ÐÜ¦Yº#–¿¶¢óÁ_x0003_Gœrê)_x0014_ÀsIíZç¤æ$›BAÈ_x0012__x000e_»_x0014_„_x0019__x001b_«³±4_x001b_oî±Ö_x001b__x0011_Œ^Ç</t>
  </si>
  <si>
    <t xml:space="preserve">_x0004_R›</t>
  </si>
  <si>
    <t xml:space="preserve">]o§Š6'š‹¡?l_x0004_@:/¨?Ì·též~Ç_x0008_¡öx¡#*m„x¡?Y3äÚãó:Àªy_x0014_bP}DãXÆ‹šöX[n#àÓ2¢^ãBd­¬FDëÒp¨_x000e_…õþ_x0016_&gt;Æp–ä7Þ¤Á.</t>
  </si>
  <si>
    <t xml:space="preserve">r-_x001e_'4gâJ“Ý4éëi3Ö™“¬±œLÇ]_x0017_¸¶¯Ÿqæ™§q³_x001a_7ô¾pýð·.;tõë_x0017_œ:¢_x001d_]0^ý•¾ÝÓÚç®5[˜G8_x0016_é@hL	Ñ†FãË_x001a_ÍN5_x0011_N»œöp$¾vKÙ«ó×ÎÉ/Ü_x0019__x0008__x0016_Eã˜)O"öÑòMãÞ]‚k‹ì_x0001_&amp;ï‘Çž9óÞ6þ_x0010_½–_x0002_˜€p_x0014_Ñ_x0008_NŽ@/IŒ_x001c_jÍQ¤Âh_x001c_¨‰ØÖH_x0010_;*_x0002_X_x0001_k“çÞüÅåNž:eš•R:¼3ÂV¼§_x0004_êtc}Øë…¥ú‹_x0018_dHm’2TàÑê‚ü›wë´‰§×A€–Q__x0004_N</t>
  </si>
  <si>
    <t xml:space="preserve">‚){q–ÚSg£xžõP•x(ÐÛdjuJŒÃÎ§L*˜_x001c_¼</t>
  </si>
  <si>
    <t xml:space="preserve">™Â-?P·ÿ³¦ŽE_x0013_ðUW?ÃB“Ç²Nº¦A¿æD	"G¥_x0014_»áVËÝÝ[_x000c_º*£_x000b_-šöŽ_x0003_zÒY</t>
  </si>
  <si>
    <t xml:space="preserve">ê‰Ï_x001f_^²m›ˆù‹^_x0003_áŒW¡d{1_x000f_ëaV‘™ÄðþÂf¹êÝ</t>
  </si>
  <si>
    <t xml:space="preserve">‹Öß¬#99Yo¿õzŠ×öòG%</t>
  </si>
  <si>
    <t xml:space="preserve">NÔdØ±s_x0016_ÔñÿxJ*rAÁˆÙë´Ý÷þ ¸µu¯^ƒ_x0011_V&amp;kðåÔ_Ÿûy•ì=ž¨´X_x0011_q_x0008_Ó)ÄK$ÚµÈ2“Fp:VýººY6¹_x0018_};„Û¥R‡’3U_x0012_¾ÖF)_x000b_Þ¼—¦*w_x0012_l_x0013_ÛµÉIjÑÐ_x0001_¸‰*õçŸvÍ_x0011_Sz·\üì</t>
  </si>
  <si>
    <t xml:space="preserve">_x001b_~ÞÑèÆK|Ï¿ð_x0002_Ar&lt;Œpb"_x0018_</t>
  </si>
  <si>
    <t xml:space="preserve">¦º¬&amp;§+F`_x0014__x000e_jÈNo:ñ¦óR_x0006_áP¯ÚFŒ¢£7</t>
  </si>
  <si>
    <t xml:space="preserve">_x000c_JÜ«þÊO_x0003_4&gt;lÄ=5scz?šú¿‡	Ñ¿Ö„4k¾Ö_x0016_W›O}8ýkmŸ¯iY“ÿCã&lt;  ¤OÏ0fF_x0014_«?l_x001c_¥æ%ë÷u8hÌ9NF‰1&gt;ÚÎ_x0011_zJÂ/_x0010_ä_x0017__x0006_.„)_x0018_]_x0012__x0006_	_x0012_b€]ÁÐM×:ÿ¸ìI«›½ñ×–Ù³n:}¾Ó_x0011_ßž—GˆÔ¾‘uXÿ&amp;ØÌX"xÿ}÷_x0016_l™wÙ±S¢L_x000c_s:_x0006_&amp;_x0011_+_x0011_ÍVR_x000f_xh1©(ošµxG~¡à.ñhóFi.‹©0FÝ€	¶.v®Òb¯ŒÇÆN]ðÙ7khwAˆÙ­Gç&gt;™pÇ_x001b_ýX1_x001c_&amp;_x0016_]Í£a‰_x0017__x000e_©ÃDTÕŠªèAC{‘‹_x0016_-e‹Éî´|4¥u¯ž_x001d_¿úâ³Ù³F_x0012_È©g›\'_x001a_Ò´</t>
  </si>
  <si>
    <t xml:space="preserve">ÚW­zþ÷_x0003_.d)”HSÁ–èúÃ¡Ÿg­V_x0018_%©ÏpÒ_x000e_ŠÎ¼—_x0015_S_x0006_Õ_x0004_'W‡túœxF[^z­ÉFä.µ</t>
  </si>
  <si>
    <t xml:space="preserve">Õ'ºÿÂÛÿ=Tÿã_x0013_ÿgMâ¢A_x001f_TÂ_x001c_ x&lt;F6G¸¢_x0004_Ø¥ê^ªâ6L-K[ç‘ÔýBÔÆý·¹lÞ&gt;ƒUöØ4uÚRdEÎYµ_x001e_·$eîÁð4‚¹€™¢kÔUmŸ_x0014_{{_x001c_$äåœÑ¯o×¶éí_x0017_šŸºq…'±Í_x001c_‡ˆÉ÷«µþ_x000f__x0006_Ãn</t>
  </si>
  <si>
    <t xml:space="preserve">¡Ëëpe\öH—&gt;_x0007__x001f_õu7 ý_x001e__x000e_Åßý|ù¥_x001f_Î')G†„ü</t>
  </si>
  <si>
    <t xml:space="preserve">_x000f_^ŠŒBˆÎ®p?_x0006_uL_x0003_+*÷ùwnßÜ£</t>
  </si>
  <si>
    <t xml:space="preserve">%Åðïô“$_x0019_2Á/Í(YÈñ’_x001c_¾DhC»F¥gœqêu×^ùø³O¼øÒ+·ßzËðá‡~ÿ¢/f	ÁñA_x0004_ì¡kŠÇ}_x0006_ï¬G÷_x001e_}&lt;_x0010_„G_x0003_@Š_x000e_Ž8ê(_x0010_ëØ_x0008_àNoFèƒ¸_x0017_%w$Û°|:}¥3XX)ÍL1LšœXu9yM«¦_x0017_}_x0003_Hü=_x0012_¸_x0007_¨­_x0019_?ý&gt;–Ò_x0006_Lc§5‘Õß«æÎµ_x0005_ÒFËøi€ú$Ù¡~GGcF´Z3÷¦¯NïYŸ‰aØ´Ô5›‘í“üœÒ_x000e_eH…×ã&amp;_x0003_+¯À</t>
  </si>
  <si>
    <t xml:space="preserve">å&gt;</t>
  </si>
  <si>
    <t xml:space="preserve">$_x001e_f_x0015_Þ²móq'œ&lt;kÖÏSf—Ÿ}Bsk”¬\Ð_x001c_ó¿rÓªÛî¼þÖ[®÷ƒ÷_~iÜÍ7]}Ò‰'tkZ|ëY3í±_x0014_EÉ</t>
  </si>
  <si>
    <t xml:space="preserve">‘_x0013__x0015_Ì‘'T chþp/’]»ÓS½eå´2ˆ_x001e_Ô¥A¦Ë•Nì¨ºQ•Š0X"ÝjvrûÇó?üj_x0019_t_x0017_›™H×&gt;üÐã¦üâ~æ ‰šÎP$LÞ_x000f_0ƒ=Ã\å¥f‹2áHù˜MŽÊrû%GN¿í¼èñGµF*‡H_x001b_‰ã_x0006_™)_x0002_åQÑQ{sÁ:¯_x001b_uü‚6E_x0016_W²pND3Lnå÷3_x0017__x0011_À²´¸[÷LëÝXäž_x0001_‘÷ªÔÀ(Ú3ÎK©¶˜ì©V ÞDTªjq=â4Ö_x0015_Çóÿ›º:Þ¿àãRúhwim0y iK_x001a_</t>
  </si>
  <si>
    <t xml:space="preserve">_x0017_|øtÁë¡Ô™œ"©Î&lt;_x0006_ASYêºŸ‘¢¢¨d“°R_x001c_©NwçA"åÌDüq)_x000b_/ž)“’•Æžœ_x000e_Êc_x0004_u¿–{• ¬ó‰J¿sáÈaÂxN</t>
  </si>
  <si>
    <t xml:space="preserve">KñÇi_x0006_giÚ¤ñŽü’ìÔM®XÈŠz_x0018_€œ(Ëh&amp;ú_x001d_D8Æð$MÖBßa—¸o¹sÌÈ£åšƒ‘èK_x001f_/½ãó¹„$ÐáŠQ$$Û_x000f_l„|“ÍXÖýÇtKÍJÅ[´›é_x000e_SÚ4m_x0003_ø‡’±¬²¦Š_x0016_®u)e|è_x0012_{B¿ï?¸åÙ#b)¦_x0015_–àâ_x0001_Ë§?›gqÀî3¿:eøS_v?òâ¢Ý_x0015_ñ;.ï|ÿM}_x001a_¦_x0014_ØM»È•K%P8lsØÃ5</t>
  </si>
  <si>
    <t xml:space="preserve">_x0006_4ti_x0010__x0011_ÉT‘lÓ›.9»C#veü4å„eÝÈQ_x0019_€§_x001e__x000b_ÃT_x0018_±vªËùÍ–_x0018_Ÿ4¢(cW5_Ô´RÚ</t>
  </si>
  <si>
    <t xml:space="preserve">_x0019_Fë_x000f_?¯Í¡Þ§qJ5ß©iÌöH(ê3Ô›aüôáˆÒ¸j#Sˆí×úŸ_x001a_PÕc¥	™_x001a_</t>
  </si>
  <si>
    <t xml:space="preserve">5ÆSt_x0012_˜W</t>
  </si>
  <si>
    <t xml:space="preserve">áSJ3_x0016__x0006__x0014__x000c_ãÚ«/»ýòF_x000f_ÜÒÇë±¿0~ÕM/µ{ùë_x0011_DðNGè[×_x000f_èX_x0012_([œdZvÑÑ¦_x000f__x001f_È;®ÿdbs“©&lt;A_x0019_žÝ</t>
  </si>
  <si>
    <t xml:space="preserve">òBXg%¦\Ä¸_x0019__x0001_š  æ‘ƒ3^zá_x0019_žgj_x0005_o&lt;¶_x0017_ç-Õ_x0008_v§²D‡èGÇ</t>
  </si>
  <si>
    <t xml:space="preserve">*Ëoüxñ;ŸÌWŠ‘¶ãN&lt;áñ'_ÜYÒð±w»ÇíIv_x0007_ŸÃ¾	D_x0007_¤©)É_x0004_.H\*)²¨×_x001b_ä -_x001a_ü:waÑqÇŸ_x0004_r‰_x001b_—·«_x000c__x0010__x0015_n_x001b_ÈDŸ»zú_x0002_‹_x0008_e_x001c_f;„dÈ3rÞØ´Ek×¡3$™_x0011_›3uX_x000f_a¼i_x0011_/õ³N›N¬°1½4:©</t>
  </si>
  <si>
    <t xml:space="preserve">–D~½ó_x001e_ž+†Èœ(5›_x000b_ÑØþÿfÆö_x001f_ú° iÊÎÉ£+‹Z¼bÉŒ%w½_x0001_®-ýDB8j	_x001c_N‡®_x0019_¨û&amp;Y8UçJ_x0012_™–vBog_x0006__x0019_/ÉÝÎ]¶R‰”«^$v—Íá_x0011_FpµaSN“šNÿH_x0002_'–z_x000b_‘¤”¦_x001f_Ö©_x001b_ó„_x001b_‚Ö³ËyìÑÇ¿1¹G”0/ê‘6ªÑ ±_x0016_åN¤0HdÂ?Wæ™¾ÏÄ¯Ž_Ö_x001d_}Þ=åßÏ˜ÑºU;›Ë_x001d__x000e_DÆ¾þË=_Î÷“ÏWXŠ[ê_x0007_•ö&lt;”K»ýÅ‹_x0006_Ÿ}l_x0007_éªcŽ_x000e__x001a_4øå;_x0013_¡ønsLd·ei‘’)</t>
  </si>
  <si>
    <t xml:space="preserve">é¤a˜Œ’H3˜]´½ŒÁíŽ÷i3ç‚#~¼ôð)#{ÿLóêDÈÇR3¨»eäÀÄ¼w_x0002_O\1gH×™GõþáôA?_x001e_3òüko_x0018_E”_x0003_t¬d¤C_x0011_</t>
  </si>
  <si>
    <t xml:space="preserve">Ë¡mŸÑ)(N_</t>
  </si>
  <si>
    <t xml:space="preserve">Ö†.9×µ_x0007_ºìšObü(60ðO_x0001_³ª©+F¨¤_x0017_}®E_x001b_­ºÎ _x0019_ªY ­_±(ZZ¬¶ýp\</t>
  </si>
  <si>
    <t xml:space="preserve">&gt;ymny‡sÐ_x0006_¬fÌ§wËO#Ë¨_x0011_H_x001e__x0004_</t>
  </si>
  <si>
    <t xml:space="preserve">º6lºÌ@ïA3n_x0010_Æ48¨:ÆÕ×Åá°sºÇ¬ñJð'ù_x001b_¹|b/ù%_x001a_xgü»'_x001c_Ôkwû_x000f_n;cxÇ_x001f_o=sÖg_x0016_Ü}aÙ ®_x001b_e_x0015_uX+ê5ýê£§_4â»_x001e_ÍçÚÍåÒ…_x0006__x0007_LtŒ_x0002__x0002_€Jü‚Çƒ©’_x001a_FÒ´LZÌÙ¡_x0007_•­[½_x000c_´_x0014_kxÎÈ_x000e_Ïž=DŠ</t>
  </si>
  <si>
    <t xml:space="preserve"> ªˆ _x0001__x0004__x0017_5O­_x000e_¿¯üÖIËž}98(Ž_x001b__x0004_´Ûî| ÿ°S.¸·]E(Ëîv_x0007_ýL3š­û„ãB»)$¨í’¹_x0007_ù_x0014_Žr&lt;¶¥l`Ye´k—®2¬–…›_x000b_¤</t>
  </si>
  <si>
    <t xml:space="preserve">_x001c_@Ýïo]çCmŸ_x0017_'q_x0001_Ì¶¤LŒºH€Æ£Û++çÏÛÈàp#Ò_x000f__x001e_‚)ÄS’üâ^E]:]ÇÓÎzHn\æ¤òà‹~Ù²î¡kYFÍÖ_x000c_“¹ñ_x0001__x001d_Òi[þsSEÐR_x0011_#•ÅØ–Ê¢å7Þ_x0014_÷+)}UDBp!_x001c_ã½U_x0005_“åD5ž#™kKr¦öê¡W½U+óò**A_x0003_å°_x001c_×</t>
  </si>
  <si>
    <t xml:space="preserve">fGw®ý5ÊŽ8]úÄðzL1_&lt;Ñ.#xSJ"Ñ«G]óéäå¡H·x\¡_x0013__x0010_¯1ö_x0018_’€</t>
  </si>
  <si>
    <t xml:space="preserve">_x0004_È:òf4_x0012_·{3_:ü­/*¾™&lt;_x0005_·Îér_x0014_ì*½âñŸÇý°BuQÇ=_x0016_”Ÿå€¥Š…'Ín»n`‡ã_x000f_m_x0017_4›þaú¢_f&gt;~×À`Äê²ÓRLR†Ñ0Uˆr^_x0011_:NË"ÂÂBkt_x000b_î‡Õâ–(4^iMØÂ!^ûÉ_x0011_J*È_x001a_m“&gt;£sîèüRhd3û-qçuO5?­çöþÙ«þsË_x0015_ñ_ª…UÍš¶Ç0_x001e_:Ð1¬‚_x0001_÷Õ_x000c_×4Ù’hF‹8_x001b_%ç|_x0006_;ÁrOä§aO~¢¿eðøu±Z6#¡h@©U9°Zöb˜(ýw_x001d_‰j0–MS7u¥Î&gt;jq_x0013_&gt; _x0015_Âd¶ª‹2Šç´i×óV_x0017_-_x0018_C§</t>
  </si>
  <si>
    <t xml:space="preserve">*?õ;53…ú}É¸ªNå*·_x001b_¿úŠk}›?&gt;©ûŽW?Èš³rpÔ_x0012_wYð•*3“òºµš£˜±¨Kªþ¡_x0011_Q0±;}Òˆ”¹_x0008_ë³3»‘0_x0005_(cÞ9¬ñ°ÏIV_x0018_Áe_x0008_ž•_x0001_G¶{Þó·î&lt;þØ£æ/XærXG_x001e_ÑúæÃz2Y+_x0001_öH×‘‘“‰_x0012_Gy€Ž_x0004_~5÷æ'.*</t>
  </si>
  <si>
    <t xml:space="preserve">pÁ_x001c_wø°£ž_x001d_÷æ9÷¤.\ÓÓžä°ÚAÝ™N.àP¤r˜}_x0016_“#_x0018_¦3…¬)c^(_x001c_3æAz_x0011_Òs”…B_x0015_±_x0004_Ñª_x0013_jÆ~Û”Ž'–GzÅI_x0002_SP‰ïçHvœûàî~ˆr</t>
  </si>
  <si>
    <t xml:space="preserve">„oþ7ù¬gŒªÖÙ ¯_x0013_</t>
  </si>
  <si>
    <t xml:space="preserve">F6¿4%ÿ›7_x0013__x0011__x0019__x000e_ÕÀ¹î‰žý6n{_x001e_x¿-Áûz_x0004_p…¤_x0016_$_x001a_¢_x0013_)_x000e_àæ_x0017_îÞ1k³®*Àg‘$€Ü×*–m}reçªµOÄCL_x001d_p_x0004_ù@8_x001a_3gÿZ_x0012_ô+˜I:_x001c_Û“³X+þÄ[ß×ã ì~_x000c_­ÅR™€¥e=ûà–9iÔ³[hAyÙe_x0017_wéØþî×À_x0018_qÌãViK X¢Ý™ªó¬|$	îz±kÄÖî…×ÞC_x000b_qÁù+ŠO_x001c_óÍ·k6_x0014_£’!É7YëXü_x0018_Lž_x0013_</t>
  </si>
  <si>
    <t xml:space="preserve">V–°_x000c__x001f_ÜV°­PhÂ¤I7Ž¾Ë_x0014_­</t>
  </si>
  <si>
    <t xml:space="preserve">.ÏX¾¥ÿW¿Œ˜¶äP«#-‚î_x0017_I_x0015_*§¢ä`¢Ã_x0002_q_x0004_2ÀÃ_x001c_OÐ/&amp;ì°cr¡Õ…â!—_x0005_ï_x001d_6&amp;\8—?äK_x0012_pÚ_x0019_|ø’å;B]_x0017_íÈ_x0008_ùÊ7lÍg_x001f_¡@ÀÈ~é1×É'6ý«8ëj3’aFúÍHSéD—Ž–´…ÐÅ_x0006_5ËÑtùN_x0007_îñ'É`©ú¼Ú¸—{ìGW¶idÕ°CÂÛ42‘ú@:sÆO_x0003_cÔÕßœžîÏ áG</t>
  </si>
  <si>
    <t xml:space="preserve">·jÓ_x0008_×_x000c_3¯Ã\MòÔoê_x0011_Ð_x001f_Ö–²æ@ñ'&gt;Œ]¥_x0006_Ÿ× _x001b_%ÅÛw–¹wFºžrØ‚¾_x001d_~q_x0011_	Å\f'e_x0005_~„JÄÂI[_x0011_Éo³ˆ²23®±°2¥@›"¾_x001a_@_x001a_ ªêÇ¾pÈíum(êôèG_x0007_¯ß5dÙ–C_x0017_®iÛ¥sîÅ_x0017_] òcVÛ	‡µ_x0007_tgiæR=_x0016_³/aJ3'Ê</t>
  </si>
  <si>
    <t xml:space="preserve">Ò¾›÷ÎüÕ—&lt;8}Ãæ"ê_x0004__x0012_vkVVƒ{ï~èá7*</t>
  </si>
  <si>
    <t xml:space="preserve">qb\{!3a\%X’iN+&gt;_x001b_3yñºƒ3_x001b_d=õä_x0013_&amp;Ô¢%º±\xÇd›-`µã§íëç´¶ý+¯B!þž4Ø_x0006_ª	¤0ÀfÏ__x001e__x000f_ƒ¬ÚmÛ58º“ˆ_x0010_‰!ÜËÓÔßÃÈ_x0001_Ôê€_-v«¯$°îŽÇƒ»¶˜#AæÆ_x001f_§ñ÷ò˜ÿô×þÏš:_x0006_’'_x001c_ü_x0002_Ð¢)o._x0019_ó	_x000f_2Å"&lt;kB`W¡úß¹xÉ_x0005_*Ý_x000f_›×în’âjÙ_x001d_èœ'ú§y+ñZ…Î</t>
  </si>
  <si>
    <t xml:space="preserve">s_x0007_qâd vìÁ?}cã	8Hiu_x0002_9_x0017_ôn;uhH±)$ìsÏ=çÜÃ_x001d_ç_x001f_ïxäÊùv_x001b_=_x001f_¬þr´õR¤÷¥­\5</t>
  </si>
  <si>
    <t xml:space="preserve">_x0007_Æô&lt;øvï!#N¥-™Ë_x001c_¦ý÷ç3¶_x001c_ÿðÄ</t>
  </si>
  <si>
    <t xml:space="preserve">ÅeeÑD_x0012_¼5Â8Qé_x0015__x0016_˜¤A_x0004_ï²À‘sXèh`õ&amp;¹_x001e_¸ÿƒ_x0007__x000e_}ŠéÉ_x000f__x0012_O¾_x001f_]²)£ _x0018_¿4º£âùí¢!_x0010_%yFi*</t>
  </si>
  <si>
    <t xml:space="preserve">_x0006_Cù°êŸ@B(ˆÓ D¥Î×â</t>
  </si>
  <si>
    <t xml:space="preserve">&gt;ôÁ@»´ãôVVz_x001d_É_x0015_Ñ5_x0010_4§$;Ël)}_x0007_Ÿxé¨{š·h_x001c_ñ…“’“uÔ¥!G_x001d_Žhöÿ_x001e_ŒJ½”kÚˆ‘Õ3ì¶p:¦Ñ†i*¿6_x0006_¾güjÀ†Æ;ú_x0010_µÝwc'Ú²_x001a_vèOæIÍ½_x0019_G1ê</t>
  </si>
  <si>
    <t xml:space="preserve">Œ</t>
  </si>
  <si>
    <t xml:space="preserve">šaÉônõ_x0005__x001a_6L_x0017_'_x0018__x001f_6Œº_x001e__x001f__x001d_ÛéëÕß2ªÈõnÙ´»àó“ “Ž_x0007_œ!%=÷Ò[·Ü÷æW³6¶jêµàð˜CV_x0017_Ñd¨´ÄCyÏ_x0003__x001f__x001e_"­</t>
  </si>
  <si>
    <t xml:space="preserve">¬_x0018__x0014_ž:ª_x0014_˜5š;ÃM¦´@²NàË@hè	D£É[ó;—•:_x0003_ÁÔISV=üVé_x0013_ïW¼ýUÂ“ÜbÞœyÊ_x000f_Š¦y„Š‚ÀXyŒürÂm¡¡Å_x0015__x000b_ƒœ#«‰ÚØÜ-[Ž{àÛïÞì²ÐtÂß½gÏ·ÆxÆMfÅE—_x0002_¦V'_x001e__x0017_Œ”ZQºpôm=óøC_x0012_ç_x001c_k_x001d_~Øp_x0010__x0002_»5:t`'°_x0007_K$hÿM4÷ŸŽ…-.n3vNdSä¦â„¬Ú¾m[~¹òG"©CúIv_x0002_‰˜½:;_x0003_4W1@•µc¤²£Uæ•ox|4•ûT.þÆ8Ø«_x0003_íß/íÝàìßsþkGW_x001a_˜@:áë_x0017__{?’•‚ƒQ:¦‚_x000f_L_x001d_÷µŠ_x000c_ø×ö·Ç§È_x0004__x0008_¢Mx˜ˆg2PÊ&lt;Íf_e`þÚu8GUífìn_x0002_;)‹Ùkwk¯Î­æ—ðœqÆ¸xñ_x0013_‰‚â JsÄß|ã±ã7÷jþ_x000b_u×_x0002_Š8ãnÍl­_x0004_†øŒ”wí®Þ«Ö—8r$œƒ¸Ùþú§k®_x001c_ÿ_x0013_ÔJ$˜]6k_x0005_ÂM²”+HE] __x0013_Ò}"ñÍO_x001b__x0012_áG&amp;°xè_x0007_^|ùÕW__x001f_ÿÎÛïMÿnúW?ì&lt;ñæÜÛž/{zk²@tí!_x000b_a²Ò!_x000f_ygM_x000f_bµõÚa#°»ˆˆfb}G_x000e_ò_ð`§ÓÿÓøÜ{_x001a_ÍX:¼</t>
  </si>
  <si>
    <t xml:space="preserve">’ãâÁ¶Z×¬Ý~èˆ#ÛwêHFÔâ²_x0001_åiPŽeT«|_x0001_3Â½d3ÌØ_x001e_ÆÉ_x0008_ûjø_x0006_¿E;¼iD{5K­«@¼_x001a_œ~#LÔ_þ=…²¶wŒÏëXêO¾¨?Y3*åµ6N5±G}núlkþI_¸~Ç¨4Ð¦‹M_x001b_r]5¡‡B^_x0003_¤š½R““‰mB£D¼I²G–_x0004_]__x001d_n[Ë_x0016_-¶–tj_x0001_“£ÂŸ{Ý“½/y¢åí/õ:i0Qµ$œDò#</t>
  </si>
  <si>
    <t xml:space="preserve">	8DþÇê•SjN</t>
  </si>
  <si>
    <t xml:space="preserve">É!_x0004__x0006_{Ä™q»/z°Õí/9O¹+ãæ±ù_x000e_§ýš«¯ýàƒÏ_~åÿŒyÐî¢PÆ_x001a_²Øç.ÊcÖá_x0005_‘zõZ-_x0015__x0014_„Ó­Õdñ‡#_x001e_Šü QDMåþÊ_x000b_^üîI+MV_x000f_”%’‘W\sÓ¯ô´ÁïÐ_x0013_</t>
  </si>
  <si>
    <t xml:space="preserve">ÐÜâƒJ…†_x000c_VÙ_x001c_</t>
  </si>
  <si>
    <t xml:space="preserve">ë2mÜøm7¾5_x0018__x001c_uìÜ]_x0006_&amp;â°¹÷Nbâo?»ú.H¶N_x001a_÷á</t>
  </si>
  <si>
    <t xml:space="preserve">xÓ«oŒ©</t>
  </si>
  <si>
    <t xml:space="preserve">_x0018_œµ`“ôõˆ[Rû_x000c_Á§Sæ¸Îë¹öÅÔb¨r	</t>
  </si>
  <si>
    <t xml:space="preserve">ë"iÇc_x0017_Öà²ãA®yiÆÎOŸ_x0011_å©_x0003_y«óÐ_x001c_0_x0017_KE_x001d_yóDlËØ[	Ã%³</t>
  </si>
  <si>
    <t xml:space="preserve">¦IÂs_x001d_Òq_	vômÞ‹M„ã¤;”)î‹%_x000f_&gt;ÜD_x0002_Ê_x0014__¼bûŽ²_x0012_¡6_x0008_õÝf÷¤"¡_x0005_'_x0005_{/_x000e_Q/__x0011_q2!_x0005_H;o|Ù¹_x000b_7óÌàa#[ÿì3/žuO£XÜa±¹ý_x0001_’_x0017_±HÈD_x0002_#_x0014_vó¥h"ðÒ‡Ñ‡_x001e_z_x001c_ZHYEø±×çýçË¹a…4Z¥l#Páuy_x0018_@ø`ºâGÕ_x001e_‘ˆ1£üÆ¼uSgïÚ¹«„rr‚C ]Üm"…™s_x0016_¾üêøÇŸxöêk®]¿y×´¥‡¼ûÃ_x001b_Ÿì_x0012_st!_x0003_§"aG(_x000c_‚P§WÂD«3_x001a__x0011_Vx—æ‹Ÿ»~û¨_x000b_ZœrlË»Ÿ^1öƒ_x0016__x0015_áìI‹_x0006_:ÉÙY_x0019_4Þô_x0007_|6_x001b_•ÂÝÐuÜ†¾‰îªWyìŸQo§×n#Yµ‡µÐv¢¦</t>
  </si>
  <si>
    <t xml:space="preserve">Ð_x0010_ŸãéèGÇ:†E1¬ˆ_x0001_ý_x0019_ÑÒ_x001e_/ŒÃ_x0019_¶Ö°©ø_x0015_}ˆšG×¯</t>
  </si>
  <si>
    <t xml:space="preserve">³¼‡4*Ùš¿š–Ò°—_x0006_–kä_x001d_uRPç_x0002_u="›N[êB_x000e_š’´Å)++%î_x0003_ŠŽ„}_x000c_yÿƒ_x0007_}öc†ÙÑzò¢!_x0007_Ÿ]Ò¢…÷ê3r/_x001f_¹­sóÅ@‚_x0011_¿]_x0014_»&lt;4</t>
  </si>
  <si>
    <t xml:space="preserve">"§À"VŽy_x0013_)-wzšœ9¦Ëc_x0013__x000e_›µxèm—dü&lt;{a¯ž}&amp;~1å»ïf_x000c_=d¨#þ—„V|%_x0014_Þ´*ï‘É¿:MñP_x0014_yWÂ;jì¨_x0007_ˆa¨‘ó)_x000c_#ÃaÛ_x0015_Ž_x0015__x0007_ƒ7|2ïåw± ]_x0014_</t>
  </si>
  <si>
    <t xml:space="preserve">_x001d_:dØò5ù¥%b_x0017_ˆç¥‘¤8fÐ®üD01·õé‰Ç_x001e_}Üñ</t>
  </si>
  <si>
    <t xml:space="preserve">_x001b_æ‚)3û–¯Úå¶X‚‘J‘Þ_›R¿ÄŸÀÎ•"µÂ_x0012_ÝËòõÃ_x000b_„~Cv¹]_WC'Ö)^-Î°w'Ë&gt;¥âUY;/_x000f_</t>
  </si>
  <si>
    <t xml:space="preserve">_x000f_t0JìŒ</t>
  </si>
  <si>
    <t xml:space="preserve">ÄÒk_x001e_¯Ü¼JUÄ_x001e_¨Ûþ»…ûxÄˆ÷£Êâoß^õÊO¦ré±_x0012_‹PÂe_x0001_t×</t>
  </si>
  <si>
    <t xml:space="preserve">Zk_x001a_¹½±vÂ›—Igoàöv_x001d_ˆG_x001e_‰&amp;¦L_$Ž_x0018_¾ªôS°Ä½_x0019_à@&lt;UûøZÿl÷XY_x0011_ŸHÄ“-Òåàã•[—¬-ƒ‚âty[·móég_Ÿt{#:¾¹_x001d_nre0ïØ—Ó_x0006_.ás¯Ý×ºu_x000b_Z²</t>
  </si>
  <si>
    <t xml:space="preserve">_Wüü÷ËDuÂ_x001c_`y_x0008_ù]î_x0014_Ê¨Ä´_x0008_×M</t>
  </si>
  <si>
    <t xml:space="preserve">_x0018_±è¸_x0013_Ø&lt;8_x0002__x0005__x0015__x0015__x0017_¼ôÕã~_x0019_?iÝ/Ë_x000b_wn£ê—Ø2‚„ozj_x0006_kÔK/¾º#¿ì»ùÞíå-Ï½ô¦ÓF›vûš‘</t>
  </si>
  <si>
    <t xml:space="preserve">„</t>
  </si>
  <si>
    <t xml:space="preserve">îòæ¡_ïÒû»¼öí!¤vg_x0012_Q[JJñ¶ÓOè5ãÕ1M¾™¾ü¸_x001b_œËÖ§~öÙ§¡ -+â¬Å_x0014_“°_x001a_ËmU_x001b_/j_x001a__x000f_½X×ÜtšM/ël_x0006_ÝCÓ/1Õ”</t>
  </si>
  <si>
    <t xml:space="preserve">Í`4hœ¿7_x0015_ú_x001d_</t>
  </si>
  <si>
    <t xml:space="preserve">Ö|¡ýý¶_x0007_pZÛÇj¾¯¿büÔ¶Mæ›r¤4ÖŠýÓFÚ°—FxÇgøºà_x001c_jÃÌë+¥½_x0003__x0015_‡º__x000f__x001f_Ð‰F†K_x000b_êñÔöRozx#qzA_x0004_È3r$_x001a_Ö“JEL‹~°×ßüä±×%ž|sÍ™'ô¹îøÕý[Ok‘³+A_x0006_-Ah_x0015_Z[Üû¼ÿtÛ^ÚJµZ•_x001a_“XÈnÏH&gt;ívÏ¨ënmÝþ°w¿_x000b_ßÿJEÃ†ÙÍš6#Ïhw¸H131_x0003_Á_x0018_ý¸–l</t>
  </si>
  <si>
    <t xml:space="preserve">~ôý_x0015_G?ýÓÆü]åHÎŠ_x0012_‘Å€_x0003_O7µ2_x0008__x0008__x0008_/Ô†8'—_x000f_ªéq¸¨ö{xêò_x0019_‹¶Û¬¨Ù™rs_x001b_î¨&lt;(aJ_x0012_¥+_x0008_‹_x0018_[›_x001b_^_x000c_êÏO¾;¨m—¡_x0017_\pE^½`ó”•_x0006_Æÿøk¥p_x001e__x001d_ÂŒÚo›ZœÄº_x0001_ª:ÍNO_x0015_sÛlZ´ruqY@nPrƒÜÓúAÁÛ‹è³_x0006_zYõ²ŠÍ_x0010_Š_x0012_uÃ’FašRG¿?’7îAJzöÛ0üí_x0003_ÿŸ5u&lt;ñÖDtÕƒOKGb½I´_x0005_Ë°ŠŠ¢ˆÍ*ý¾Wƒh‰Á@ƒálË&lt;¬½5³1"u¡@xéŠµ¸` J_x001c__x0012__x0014_'à é_x001b_ý]}ØoãL`B_x0014_K.Û_x0007_–J</t>
  </si>
  <si>
    <t xml:space="preserve">&gt;_x001c_\³¾HBRìS(üô“_x000f_¼öP+ºì!J_x0002__x0016_¯D¡ñ€Y_x0002_lnK_x0008_²ž_x000f_:f&lt;²r]_x0001_è)_x0012_`á°áJÛ_x001d__x0015_¡ ÅÄT/„ÄÃ”†#N¨.Êø‹Â&amp;À’É:aÕúë?üéÄG¿&gt;ù‘_x001f_æ/Éc=$¬_x0004_îêÚ½÷»ï½ÿÍ”oŸzò™[o¹¥÷A}³³sWnm+þ¤Åùý’A":hÉ(.#_x0011_ÔæöW_x0007_</t>
  </si>
  <si>
    <t xml:space="preserve">Ï_x001b_j¶†Â_x0001_÷{3_x000f_½â‰_x000e_¯M°ef¤óÍÔ»î|€Õ›&gt;wDŽÒ`_x0008_I{¨bjÓ_x000b_tM«£</t>
  </si>
  <si>
    <t xml:space="preserve">€‘…2_x0010_H_x001d_ýè^_x0007_šx©c_x0017_­HiP+</t>
  </si>
  <si>
    <t xml:space="preserve">–cÍ¸J_x001f_K_x001b__x0018_#•U_x0013_ ýÃ7õ_x0007_4St­æwÿðµ¾´šßÒvÎ0ðÚ_x0010_j_x0004_•Ÿú@Ú°_x0019_</t>
  </si>
  <si>
    <t xml:space="preserve">M_x001d_­_x001a_•s {°KjÆ¯Æ_x0017_ù®®X`Ó_x0007_Õ‡ãW71=’Ôà_x0003_–Rs_x0015_†_x001b_#%Žöä¯¿šš‘–Iû¬+_x001f_Ë_x0019_÷åP4¾ =ò_x0010_¼ðõá·=_x0013_® _x0016_&lt;î$°›½þ°Í_x0005_]h¬³»Ø_x0003_Y¤ÿ'žxÂ+¯¼ñîø÷æÏ[pÍµ×bÈ€Mð/(¥¼þ±_x001f__x001b_]ôÆÑc&amp;&lt;&gt;uaiIAeÂL½A…¬îñ$äObqw&lt;Vis@ÇwÆ"ðpèŒ@My$_x000c_Ì_x0010__x000c_‡g.)€s…;JI_x0013_ñ¸h%ä|_x0010_s_x0010_Ó„	Ð;%_x001e_</t>
  </si>
  <si>
    <t xml:space="preserve">_wÆ¼o§|³eë&amp;_x0002_(&amp;Õ_x000f_ówl(÷Q©.Oô^-_x0011_õò%Å$_x0017_«</t>
  </si>
  <si>
    <t xml:space="preserve">Ø/¤U'òfò_x000e_Ûº’¢ü¼_x0012_™Ö¡PRßA‰0µð{ã´WÍ_x001f_…oIB¢ê_‚*zž'_x0015_æ%Ìáèº·g_x0015_ÿði½\Ô~ÙÉ~[‚ëëjG=JÕŒÚÂ_x0001_yATµùíGŠ–î$O-­ V{&lt;_x0001_*Q_›4¹_x0010_„-‘1¨¿nãT\RöËæMÒ’2_x0003_!_x0007_§R8&amp;*z</t>
  </si>
  <si>
    <t xml:space="preserve">:û_x000f_À$Ì‚-Ú­BéŸÑ»ó‰#Z‚5F£ÁaÃ‡­Z¾$è+ˆÆý’_x0018_³$#TMÓ_x0013_»Å-}Aì±¾Ýs§OûŽ´ÊéGuÈq_x0001_TIGWÌ6‘¢tGÂr 	) ¥tÐŒ`_x0012_ÕÃ¢‰t¼ò«DLeŒg²ä¸G¿&gt;ÿ_x0019_KV_x0014_3Œ_x0004_i_x001c_JóN'Õ_x0005_¤{xŽ/¹ôÊ'ßÚ_x001c_‰yg</t>
  </si>
  <si>
    <t xml:space="preserve">?xÕJQYÊ¶Ý@­F];zð¡'=úF_x0001_²k±„oÁŠŠ#Û­ëà]Ù0‹n_x0006__x000e_¼}è+…Åô¿e</t>
  </si>
  <si>
    <t xml:space="preserve">_x0013_-_x000f_1ÕjÓvB/Íú§‘‚Ò¦B{&gt;</t>
  </si>
  <si>
    <t xml:space="preserve">Ùºa7ë¾¶Xú»üÔñŸ–xÖ•Ô‚Ú!¼¡ PÕûFÈý }@}ZUD·ÅÑá_x0014_/j_x0016_±ý¾‚@÷ÌÓÕ_x0002_¼6J_x0017_j«X0D^ˆÃô	p’†”	e_x0005_´1ÐßÕ_x0016_]ã|ÆÐ7áJ1çš®iääôø°i_x001b_Éçµ</t>
  </si>
  <si>
    <t xml:space="preserve">ÖÃÈ›†Å5Ì¶6uR·J”átÂþ‘‚?:_„EßÜŽûƒö–Å’_x0012_Ú1´É¯ù_x0005_&gt;ºB!Aûöô!_x0001_së&gt;™Ø½{Ï;_øö~?³äÛÙÉ´Õxç»n#?™)åP©8$o¨i!ââgñîàØ7_x0017__x001f_vÇWß¯Ý_x0014_ˆ™ˆ</t>
  </si>
  <si>
    <t xml:space="preserve">_x0001_*#Vú¬b¹xø_x0012_’_x0003__x0014_¦3={â’_x0012_G_›‚¸8nn_x001c_sH.NÏÈã_x0007_7—z÷¨%à_x000f_4J^HÕ_x0003_4¨pÌº%ò_x000f_èù˜v¸Nåå%G_x001f_u_x000c__x0005_|LáÃ_x0007_·_x0018_Ù¦1dQIvìW`F³‹x$%·™”É_x0004_Å¤áÎ0­¿üv‘€Uv{RïÃ</t>
  </si>
  <si>
    <t xml:space="preserve">Ä{{uSIžªý˜CQ	!¥ðHÕ€šMk_x001e__x0019__x001b__x000f_TÈœ)­¶Oð_x000f_cÂüíãïÃ_x001d__x001c_ð¦Nf7á_x0008_î½“_x0005_š‡œÖMNVÓÊmk×?4ÞŒ§ã–æ_x0005_àúðµöZëò÷w—Sb_x0019_ø`Ý_x000e__x0006__x0018_b}™9{_x0003_Í$¾ðIdë$IVÅØØ‡·ðÏwÍ©xEN_x0008__x001d__x0013_yÀO_x001d_ÚÂ…4ZÂôÑ{_x001f_œÐ/óÐ_x0016_+Æ¼d'`†ž_x001a_¯½’</t>
  </si>
  <si>
    <t xml:space="preserve">¸™yŒˆ¬ç¬#‹?úð</t>
  </si>
  <si>
    <t xml:space="preserve">»dc¢OŸ?8ÙíL¶Ä¡VF#A/_x001c_&lt;Ñž¯2-¿Æ(KRe@b_x000b__x0019_–ó	«7Þþúœ¯fç¡žXé‹_x0014__x0014_Vî</t>
  </si>
  <si>
    <t xml:space="preserve">_x0010_%YHÍ½_x000f_ê5aâ×C/u=£2%¶üö_x0017_Z_÷XñÔÉ_³</t>
  </si>
  <si>
    <t xml:space="preserve">÷íßŸçš_x0014_%Íÿœ·îç-_x001d_‹M_x001d_Zd_x0001_VáÇ~úyóñ·MÚ¸Ý§8|JÖå¿q6_x0003_Ì4lØï£%vêHÈØôÇŒ±Õ1"Õ@¨_x0002_?…Ç¯J_x0005_’j_x0016__x0016__x0018_</t>
  </si>
  <si>
    <t xml:space="preserve">ÎF£œ=€Óš_x001f_Ð»Ò¥_x0002_ºlà÷e_x0006_{ìÐ_x0010_‰Öï«š‚$/e_x0005_^9_x000b_vÂyòLè=×_x0014_çÔY7#8Ûã_x0002_D á_x0004_èaÑ¿²il–_5FŠyÆÐh_x001f_BH</t>
  </si>
  <si>
    <t xml:space="preserve">‘ð·ó_x000b_¾Ÿ¹_x0011_ê</t>
  </si>
  <si>
    <t xml:space="preserve">_x0004_è:_x0018_±x­ìvÇ_x0005_›ý•&amp;‡_x001b_Ù ìŽÓmß3fÌ[ï¾7äRgcÇZS Ôï</t>
  </si>
  <si>
    <t xml:space="preserve">ÇÜ%åçžsŽSð_x0016_[¹_x000f_öl_x0004__x0012_ž-ëwÝþêü±3–n/.Þ_x001a_Ž¹ _x0010_+Qˆ?ÜD_x0012_ŒJL‰</t>
  </si>
  <si>
    <t xml:space="preserve">£_x0015_&amp;_x000b_øj_x0006_¦)‘d³ÝvôA_x001d_Û6À_x0001__x0018_÷üƒÇ_x000e_Ë%Ž_x0014_I\¼_WÈJ_x0003_E_x0013_É&gt; ÛÐK</t>
  </si>
  <si>
    <t xml:space="preserve">‡µßqÍ	¹£.?×__x0019_Hršo¿&lt;  j_x0008__x0018_F0_x001e_ó¨NOûe“)¨ØÜÒkšG“_x0016__x0007_ªy_x001e_ð_x0005_ñ¬…«_x0010_e_x0010_¥£¬¦é_x0003_Úˆå®§M*…ÀÃÐTí1æ‹”-ß¹ýÃ'a˜s'y—èÂéU]„_x000e_„æ&gt;_x0007_¼©“V¨¸&lt;ŠH¦\=_x0016_VØ‚®í¯?\¶_x0013__x0007_„Âir×8mV'Î=’þÙ›Íìm‘šÜ}¨ô“4%fÌ\¢J</t>
  </si>
  <si>
    <t xml:space="preserve">_x0005_U—…Ó“®êÓÕLÙQ_x001d_õã_x000c_</t>
  </si>
  <si>
    <t xml:space="preserve">_x0001__x0016_KT–ÇÕ³Gcl_x001e__x0003_5÷§/lN[A¨ÓcW.‰‡ìHT ¬¥_x0019_XÒÍ2æk–¶ô¼“šþçÎëYL_x000f__x001f_ÔdÊ½'Ó¯k3[_x001c_Ð0_x0018_‹d_x0012_&amp;×÷xÈpË1räýA8ƒd4mv|¿ŸòòÏ}ö›VWxØ¨÷;z¯ß]_</t>
  </si>
  <si>
    <t xml:space="preserve">üµ_x0010_B(ße_x0019_?QYˆ¢©_x0014_»'eÂç_x0013_Mv¯¿¢¼iÃÜño½tÝóÝ6WtõGÛl+(¦vxš9\vH›?.ßõkqÑŽ_x001d_åÜ_Aª_x0013_	2O_x0014_zëˆJg×_x000c_ÌM_x0007_.F¶I/å_x001a_Í3Ö}Ã_x0010_ê|›^åk_x001a_&lt;_x0003_±ÔMMõÎy³¦MÕŸ×ïÔ¶_x0019_gUÓÐjìÑØ~¿Ÿß¿£_x0018_˜„:U:½ì_x0016_Ô_x0015_s¡OÀ_x0008_Ú_x000c_”ÕÈ2Ö´ë5_ësÐ_x0017_eDr_x001c_E¿£O›Ÿò¤é_x0002_DY…E_x001b_è×ÍÅSçl_x0014_Å_x000e_»ý†›n</t>
  </si>
  <si>
    <t xml:space="preserve">wvÿqáöõE_x0007_m+möíâ#¿ünÓ7ÝDð_x0007_SÌîL¿îÚ›Èro</t>
  </si>
  <si>
    <t xml:space="preserve">²Í;÷ÓÏ?s»œA¸dwå_x0011_·M_x001e_qÝ'—Üþå_x0019_×ÒïÞÉ_x001f_-^¶f…Ù–N©Å\R;=„û_x0018_¦¹8Ýêì_x000e_/rVvOÐæì’Óà™ó_x000f_¹úäŽ–Dxõš_x0015_›7¬9{Ø_x001c__x001a_Ð…c¸t¢Ì_x000e_¦.”_x0017_ô¶L±ËÎï³ywã@4¥Mzð_x000f_&gt; _x000e_?Çci“ã¶Ú*«›CÕ“_x001d_©ÃnÔ½ÐËˆ8¬&amp;º’9_x0005_œâ}nÉÂ_x001b_ŠJH™ÇÍî´_x0006_Ã{×;Ó[×_x001e_H_x0005_»z</t>
  </si>
  <si>
    <t xml:space="preserve">_x0002_%õÏ¼ãßºJ_x0007__x0015_J«ŒÌ{@$_x0018_ÿõÛ_x0001_oêÄÈØ«¹¨Ì_x001e_î·½dÞW_x001b_ž›ló’ˆN8¼Ð&amp;_x0012_N­í³wy¹Zî"_x0016_!û¸¾ôsb†UúÂ‹W¯“ä‚jÜcvx_x0010_K—ãi}D_x0003_ì_x000f_O“ü_x0019_ë_x0013__x001e_5§B\«d'%­•Ý¢oë_x0001__x0017_L˜]‘š_x0014_±GPÐ%pÂo_x0017_‰_x0019_ŠâÐd²</t>
  </si>
  <si>
    <t xml:space="preserve">_x0015_sX§¯ûw	wéÜ‰e¡iŽcì</t>
  </si>
  <si>
    <t xml:space="preserve">ƒÞ¾å¸Cs2!y_x0007_ÌÒ­µæ_x0004_ªiíðù%_x001b_j6Ós_x0013_Ù"˜æ0“@·ìö€¯r~©_x001f_u_x0007_J¿_x001f_~gñî¢_x0010_Œ„n‘ðko~0sg—­[wñ1Xužä_x0014_Ð'›-ó¶ÿŒ½ë™Ä•_x000f_•NþzÚÍ£G?ñÄXòkÜÌU›_x000b_½8òhvPoEÓ5zÀ¤§_x0003_9ê¶8</t>
  </si>
  <si>
    <t xml:space="preserve">_x0001_à ~Àƒ0/´€ˆ6Q_x001a_rÑF¥fècDr:p1êÌô‡µ±¬.5_x0013__x0003_aXŽÚÌRm+@Íôž‘{Û#âüýwo8•¡ù/ò</t>
  </si>
  <si>
    <t xml:space="preserve">Á¨JmÚ†_x0019_'i\&gt;¶_x001a_q­i_x0017_Å’UóKuîÉ®±Vý'Ù§ ÙU±/&gt;3_x001e_ž·µ$_x0006_»2_x0016_éÞ£ß=÷&gt;ðó¬9oM2ß6Î5mžùégÆ™_x0008_Da_x0008_µK†È¬­Ùûú/Ý£ÄUp¸_x001e_oÉÆü_x001d_svW|²i×”|æE</t>
  </si>
  <si>
    <t xml:space="preserve">qjJ_x0004_¯Œ„JCáôÚ£+iÂ_x001d_GÒNY…„©±Ë&gt;ö˜î_x0013__x001e_&lt;êôÃÛ¸=î7Æ¿óÔ£÷_x001d_õ«ÕTÎ°Ø)û£…W"	Ò_x0013_eóÒ_x0004_Å_x001c_:åàµîìÌ¼p£Ù›l_x0007_÷ëMŒíH²´t‘_x0008_”.EûmS·\”ãu–”_x0018__x001a_¸H._x0006_É	Ð7{Ñ&amp;f*„‘äþƒ­TÖÕ[\§Ø˜(asÃ´Þ˜¬m–â_x0015_»òÞ{Ve_x0008_„tM‚Ÿ_x0008_¯&amp;þ±ß_x0006_ê_x001d_øÀ7uªM’_x0014__x0012_@‘_x000e_„Õyo½_x0010_ò‡M&gt;Q¿Œø#J_x0018_EJ_x000b_êÓâöû"žþ‡$b_x0008_h%VýºccñnÕ¸G_x001c__x001d_BºªPN¼±ú›}ÿëvþþïØy4#HG ¬°Ý_x0017_(*(g_x0019_Ã'¸í¶Ñ_x001d_;txååq_x0017_=Üö‡•G¿8ùðÊX;XÝÒÅ/á‘&amp;sVúúÄH‚µÌ</t>
  </si>
  <si>
    <t xml:space="preserve">|cì _x000b_Î;ë“OÞ_x000f__x0006_+é­ùÊýGœÜ©</t>
  </si>
  <si>
    <t xml:space="preserve">™?‹hõþ±§</t>
  </si>
  <si>
    <t xml:space="preserve">¢_x0008_ŸA:žCé¤F'‘(¢&lt;_x001a_õ‘Iuz¼ÒP_x0002_	_x0014_ÇŒ-[¸í³_x001f_æla_x000c_é_x0010_Ç`=ÿÂ+_Mþš¤_x000f_I_x0019_u&gt;˜]W£œ†ï¾ÿÉ”o¦IU¾•¾Òr«¿ýqýŒ_x001d_…Qì_x0011_ÒÃÂ¨ãMQ†Ô1_x0016__x0006__x000c_4O«|Á$Ô|_x0013_0=–hVv–oÌ_x001e_&amp;P«&lt;“	ã_x001d_¦2ìYM_x0001__x0011_½ú_x001b_åhFÜÃÑ_x000c_¢Š_x0011__x0003__x0019_†dwjZ2£óœQÍ¦Mm›a_x000e_kÛgõé	_x0012_)ˆâo†a«m_x0006_ét£¶gÚ¤i«¦aR_x0006_s_x000f_i_x0018_˜ýÒQ _x0014_™ñh_x000f__x0013_¶¯.­œ&gt;s_x0013_”I'I_x0004__x0016_AKâùçŸŸðùçÏ&gt;÷Bë6mD%…iˆþˆÏwÜIg¿2þsV»7ÉfŽæ_x0017_úG=0í©™Ë+ãæL_x0010_s</t>
  </si>
  <si>
    <t xml:space="preserve">Ê_x0013_–T«™Ä#k&lt;t)ªOR¬fhQµÔáN%^_x000b_Uzâ‘ìÌì_x000f_o9òÜS»ÓI¾Âï;ëŒSŠwÌ¹õBÄ`K¢1k4ä€X¨˜Ñ•–03ÓöÎŒ#žúlÈÇ³:í*q=&gt;öÙ	ŸÚ±M_x0007_Be_x0014_6W•_x0004_BR‘»ßl_x0002_Šô_x0002_Â#Å€Å¤äÚ—b;ãk~?cQÂ†_h¶w8ØÙ˜?ý_x001d_nÊ.%{_x0012_FRˆ_x000c_L­L-_x0013__x0014_ZÙš'&amp;T¬š-q_x001e_ç¦_x0002_;Ý+í_¾_x001d_ð¦Nš	ˆøJ¦_x0012_IØ_x001c_»§¾½áíÙð*ÈJã?r‡ˆf_x0010_ÅRªÂõ·IE9©;lx‘SþqæÊ°åuiŠ —r2rZÕ_x0018_fý_x001d_¹N{Bâ_x0004_çKˆTÀ˜±ÄwóòTÒ	L×ÚªM‡_x000e_{ßuïã_x0013_§G&amp;L]»­0Çiuª'_x0008_:ƒ9Nä_x0003_&amp;ät´ÉÝ³Ñ7_x000f_\_x0015_*Ü6ç˜cÅ—KµÙÆ\Ý·{v&amp;_x0011_Nm'ÃÍæ:déhcÆðã_x001e_ÂÔ±Ñª_x001d_žPÜŠ_x0019_ƒÒ‚dE</t>
  </si>
  <si>
    <t xml:space="preserve">±¶ÜwÞ¸iÓ~ÞˆûL€_x000e_×=j_x0006___x0002_Wt*¥_x0017_yÞœ´_x0019_w8yÞ"‘rÈß¬¯%¥Á§'.Å³_x0001_¶J£x&lt;_x0012_§ÜXú‚VsRô‰_x0019_–C#™:ç¤SbÚ_x0004__x0012__x0002_²ñŽ BÑ(ö_x000f__x0008_”’s]U¦5$µýÓÆ©*®Ò2ûJÅXŒ}uÀ·_x0007__x0012_X_x001b_HÈûFõ‚¦†_x001a_†éO¾bÄn5?£nM¼B¥äªZ¶_x001a_è«_x0011__x000e_jêŠÁg1˜™ZóÓh_x000f_k_x0008_›	j¢l°Þ_x0015_ç©)ò¾F/Õñ]vK%â–ÑÈóŸ/¬ð#Øl¦C_x0001__x0008_3Ír˜_x0008_\ $ôàF‘dŠFqu&lt;N_x000b_Ê(Rß_x0019__x000c__x0017_îŽ_x001e_{ÛG_x0013_×l–N_x0005_&amp;S_x0019_õ1P÷(…áL]i˜  u‘_x000c_¨Î</t>
  </si>
  <si>
    <t xml:space="preserve">ÿ~ÖYÂ²p4Í›RæðŽ¿rÐAmÒØÍ%_x0017_žsÑùgÞ~aäÆ‘Ó[d¯€@CžÉæ_x000c_ûü_x0014_ø_x0001_º:ˆAí_x000e_÷‡_¯™&gt;wWÐÜá_x0007_žÀßB_x0005_ÆîqE¢þÅË_x000b_·ø_x0003__x0019_øsÕt§:=zõóažÔë_x001b_ó</t>
  </si>
  <si>
    <t xml:space="preserve">ëbw‹_x0008__x0014_ét)ë5-Xº</t>
  </si>
  <si>
    <t xml:space="preserve">7ŸéhMÉmpT×êùP}ð½]ò0iUzäÄ	ÜEµ_1w‘x°"¼müsˆ°³ôIp_x0011_</t>
  </si>
  <si>
    <t xml:space="preserve">ðHÖÏÅîË½_x001c_ø¦N_x0010_KQ¹Ô_x0013_"TQ²óý÷Dø”•‹'&amp;šðÐÍ_x0011__x0002_Ã^µèý“‘gÏÙ'tp4l-È[4þó/+$g¨ÐK:k˜ÀÓõk5Aöv¾ÕÇ'¾!Êa¥NÄÁ_x000f_¿˜³Ñ_x0017_ˆ(5g3MåPˆhÓ²Å_x000b_/½Ò¶M_x000b__x001b_|_x0002_j_x0007_dU3Y]IP³1dê7Ò%ÖFÞå—_x001d_þÍø‡“G_x000c_?_x0004_o½qNúÝ§ö_x0002_“¬Zëw¦_x0018__x0016_–-â9á©_x0012_gMŠI;_x0003_4.½_x0010_à):¶Ây_x000b_x©™2±J†/|åÇG_šµfCQ_x0005_áx$úëºÝ_x0013_§­}öE7=ñã;Ÿ¯Ø¾;^TR‰ “Ó™†_x001c_&gt;káë“~]ZX¬Bª„/_x0010_uÁ8_x000f_J_x0003_	½¦ï‘Ó6OMÿJËé_x0008_I›_x0010_L—A¹_x0004__x0005_å5T_x0011_¾¢…B@ð€@‹ŠŠP_x0002__x0016__x0002_d}gÉ_x0005_²è+_x0012_¨fÙµa&amp;ÿDZ×ÐzÖbÍlF;…ß·f§Y}_x0008_6U_x0011__x0001_!SJ#tn’}jz§aÒt¸¦I¡ºšð÷Ü_x0019_#+©ã?£”Ðx_§9õÀÊ`ªf_x001d_UËŸˆ¹4’?0ÍÈ/~ã“•’ô</t>
  </si>
  <si>
    <t xml:space="preserve">„¤_x0019_!_x0008_$œ•HlÁ²‚·&amp;­™0sÛæÅÑp$_x0010_ŠU_x0006_È2š¿˜½ùØÿ|±Ù_x001f_+‰Æ_x0003_‘_x0018_î_x0003_</t>
  </si>
  <si>
    <t xml:space="preserve">WN8Qx$_x0016_+žTß	‹$Fl_x0011_&amp;±VË_x0006__x0006_ît_x0010_¯‡_x001f__x001e_Ö¡{—†_x0014_I¼òÒ_x0013__x0003_zyÞ¸seÇÜef¤¿ÌQþL~	ã	5ZšãØðä¢•å_x0015_¸}_x0013_'}uéÅ_x0017_QfÂt’zm”_x001f_L®‰ß¯öX­¥f_x001b_U_x0015_õñ(îÝ&gt;ÄW–J_x0003_F\š_x0017_!ág3¹SÅÆH®!öëî‚U+¶†¹0«5¹o¿½;Æï¿EF@*‡%–_x0014__x0007_ÅiÇGTEœ</t>
  </si>
  <si>
    <t xml:space="preserve">oVóºg¿-^ú_x0013_®t‘LÍ_x0001_°_x001d_ð¦_x000e_œ¤FÞÅR¹tÆöoVÑ¨PtÓYÚ_x0008_ìJY_x0002__x0013_ô‹_x0017__x0011_þúÌÕY]ýzAˆb"Ò‘yÁ–ÍÒØD_x000e_É³ä_x0012_i#“¡Ê?÷×\`e</t>
  </si>
  <si>
    <t xml:space="preserve">"ˆ’ˆ_x0005_-V$:gÛŽÍÛ*°C˜g—Ûi!ães°°mÚ²µc£ïm	z;ã=›'ýÜwÂìÃÌH"Q_x0018__x001f_é‚T_x0017_s8Sr\KÆÜÐéˆ£Ž_x0005_}ƒ_x0006_¶xòô¾µ]_x0017_…ä&lt;~</t>
  </si>
  <si>
    <t xml:space="preserve">RÂ’&amp;´Uªµ`þ4_x000b_Âà_x0001_7ºamÙ_x0011_CA^Œ–A–P</t>
  </si>
  <si>
    <t xml:space="preserve">òÀôeÃïý¢×•_x001f_¶&lt;ÿµÁc¾ºâí™_x000f_M^øîâM7&lt;«Çõã»]ýá«Ÿ®æ´C~ßÚüèsß.¬„</t>
  </si>
  <si>
    <t xml:space="preserve">h¶²_x0018_±Ì²BYD_x0011_L$Áôbm¤‘ô_x0019_jûglF”££–š„_x000b_ýE£_x0018_\›@‚_x001e_êÏ_x0010_^ÁþI©_x0019_D§j…e@ÖäR_x001a_tJýæ_x001f_nZÙB´™a‡öø–~_Ó5õÏ_x001a_ZÏ_x0014_‚¨â_x000b_}NÈ'³_x001e_)ü–¯_x0010_«ép_#ê1©	–Öô_x0006__x000c_“Æ_x000b__x001d_qê˜X’_x001e_:õ_x001f_µöIÂOþâ¶š€_x0010_ˆ‰¸5ëv„­_x001e_2\–I36žzëä&gt;WtäÃ“îúxö¥¯L_x001b_|Ï_x0017_m/xë´»¦\yß7=¯úàò—g¬.-£™¹—_x0002__x0018_	“ÁÊh"g«6åq_x0004_d_x0011_fæù¡ÅL9_x0019_w£FöwÓÎøJ&lt;q~ŸN—Ÿß×m3=ùøã;¶®=íà_x0019_Rfƒ2u_x001c__x0015_‚_x0008_*?_x000e_Glý¶vc&gt;_x0018_</t>
  </si>
  <si>
    <t xml:space="preserve">0/€P_x0010_e_x001d_ÓˆCÚ~úÉGÔÌË€Ä…§_x0002_Ï‡ÿOZµ™N_x0016_.Ñ_x0006_«_x0015_½Ø×Ïu•‘Óz_x0015_"ï¢šÅºRHÊ)š_x001d_ÕtÑ9¿lÀ;_x0004_[Hî=¬¾t]¤h</t>
  </si>
  <si>
    <t xml:space="preserve">¸ÂF_x0015_‡_x001c_É_x0016_Æò‰çÎ¯¢&lt;e3çOzWùö0·÷cÙa_x001d_†¿-Áu8Ç?ÿ(</t>
  </si>
  <si>
    <t xml:space="preserve">«"_x0001_Ýmœš¼Þ’n2Ü_x0012_:Âð„Hû5!DÂÉâ‰1ÚÉÿõ£ëˆL¢wm;‘Ú—ß¡âÆ²_x0006__x001e_A¼_x0003_¢ýÝôU¡?ÊZ+Gˆ™S²å_x0013_B|PéÃýÚü‚Ó•Ü¾RCWJîæO¦­_x0016_¦‚_x0002_ž0ED_x0013__x000f_?öØ¹'´·ÚGð_x0013_oÁ!_x001f_Öý×o~*_x000c_„¨rÂu3_x0015_V4_x001c_=®__x000c_ç:æš=«pX×Ô`¨_x0004__x0006_ÛñGv_x001c_Ñ²)k`K`_x001b_êjU_x000f_i¡‡aey!	4Q´ç§œ„0%” 'ß‘z%õ(óÄÂ_x0003_2©_x000c_‡òýþ</t>
  </si>
  <si>
    <t xml:space="preserve">ø_x0005_Qr¬Ñ uTÑ_x0008_Š_x0015_èYP[°|ã.áÐ:Üc_ý±8_x001c_A~‘]áéHZPZÕ©.cÕ„xÍžÐK3Ç4–u_x001d_”_x0018_ôB½¬ë˜¯&amp;_x001b_S'ü´)Ò?«+Ð…™I:I·²á»š«iD‡ú@:RÔ»Õ†S`_x0006_U‘­ßä50)_x0011_˜¶_x001f_˜RýæîÝ»	Âôi_x001b_µ_x0001_ú_x000c_óÑ:Ÿ„qÕlÉßZÓq®‚_x0016_ª¿_x001a_—É×Ë4&amp;¿aï</t>
  </si>
  <si>
    <t xml:space="preserve">? æ_x000b_ãÌ9+</t>
  </si>
  <si>
    <t xml:space="preserve">%!#ç#O™‚sE^Nak\&lt;#!Cª–a_x000e_S_x001e_3=úò_x000f_ÜOnóÒµ…?î</t>
  </si>
  <si>
    <t xml:space="preserve">Ì«ðSC	S_x0010_©Ó`4R_x001c_ý°eÇ„õÛó*|\¿Ôè¡6'Œ)É·Kwm_x0004_ü_x0014_^</t>
  </si>
  <si>
    <t xml:space="preserve">N</t>
  </si>
  <si>
    <t xml:space="preserve">¯ŠÑg:_x0001_€ãÐÔöär³_x001b_z¼·^ÜÇaeÙ_x0014_nšÓÄU6úÅÎ‘˜õÓY_x0003_§¯_x001c__x0011_!¯„Ÿ_x0015_wLžßhHw'¢¸€è	{_x0004_i²“†lž8q_x0002_iié±Œ1dæ˜í_}¿®$H_x0016_˜_x0013_‹³šüõ_x0015_£~?©¹—UD_x0004_é$-Z•æ”</t>
  </si>
  <si>
    <t xml:space="preserve">•_x000b_—?1$?Ì^"_x000c_ëPÌÕ±_j·†pÏdÓn_x0001_¯õ£^ÇQ—õ‹4</t>
  </si>
  <si>
    <t xml:space="preserve">›j²¢Êlf¿ŒÐ–7¾_x000b_l]E3_x0011_rF¢&gt;ñ¯ß_x000e_|SGHíôJr&lt;_x001a_öm^‘÷þl”l´p07FçRŒ;½7_x0019_Ûj–¯dÞE(¹êa³§§¹Ûw#‰DFbÎÂ5</t>
  </si>
  <si>
    <t xml:space="preserve">¸º_x0013_¬(_x001a_ ý</t>
  </si>
  <si>
    <t xml:space="preserve">E0z_x0019__x0017_]’_x001a_§ðOÏ_x0008_|WQ_x0005_4›_x0011_Î"º-ŒD¦</t>
  </si>
  <si>
    <t xml:space="preserve">Ý_x000c_ÄÅµ„s¢	š</t>
  </si>
  <si>
    <t xml:space="preserve">oÏÛ–Ó _x0011_‡š_x0018__x0013_ç7_x001e_§Ä˜n¨¶_x000f_¿ëç_x000b_y±]©Ž‚{/Î»ô¡–o}p²3ÞÄ±ìù‡n^´|¹Ë’èÕº_x0001_á‰Ž¬ÑO_x0012_Ò£¤²ë-|†_x000c_</t>
  </si>
  <si>
    <t xml:space="preserve">ß%¸4_x001a_ÛU\IQÂg_¬úlKAmã¨Q;CëD³-Ø´…Ó¸œ^÷uÜ£9–Ú®_x0018__x0005__x0006_ìÜ`Hê_x0003__x0019_F«*©†ƒ-_üûQ3BªùZì¢â‚òy’‚œ_x001e_‡_x0006_HÄÎ5lØ°I“&amp;¼¿~ýú_x000f_?üp×®]_x001a_5jÖ¬_x0019_ð#_x0006_Ÿú$Y|_x001d_ê3Ñ¦Z¿VçùÛ_x0001_«Ï¶ª@Þ_x0018_%mÃjæºôNt9_x0001_Wê_µ™7Œ¥&gt;Š†F</t>
  </si>
  <si>
    <t xml:space="preserve">ù4ã‹úLŒ</t>
  </si>
  <si>
    <t xml:space="preserve">_x001a_Ôeš5áFc:_x001e_OuØBIÖ‚²Òb©_x001b_D}þ0…+ÄPßÎÏ+_x0001_Uæ±Æ‡Û¨Ì_x001f_\¬v¿_x001c__x001e__x0016_$Õâ/¶dóV¿/lwÙq	3ê‹m3Ì›@Y{!_x0017_öGCÌZ&amp;ý}_x0004_•¦éR</t>
  </si>
  <si>
    <t xml:space="preserve">T_x001c_ÈÿøE`!)6øÿ¹º`]×æDÂ.‹uÇÇ¯_x0004_J)â’Î¢L_x0007_nŒnª[õüïµÁ_x0011_Ž¾²bB“P)_x001f_»%÷Ôn¶Œ–ºƒÁÜ%+¥DGCê$ê_x001c_^!á‹…“XJ‘3þ‘øãCÐ`%Ó&amp;</t>
  </si>
  <si>
    <t xml:space="preserve">½èÉ‘l1gXÌ;üá_x001f_çæ‘¶pÀX3_x0011_îº†_x000e__x001d_2wiÌoO½ù…ƒè°g±…ìæ²ã‡dMž¹Ó_x0003_ë-j‚_x001a_™d/êÓ£á‚ååÓ–…_x0017_û‡_x0015_–›¶@s°Iv²f³)å"‘e!ÉW—ë±XHÁ±ZeZÍßl/Z»:ÿñ)+âÁ*±†ß_³Æý4¸WSò˜•Z_x000b_}iË§E/19Ø!Ãf_x0018__x000c__x0011_Þ©™š2¢Ÿ_x001a_(ôC_x0015_Hþ_x000e__x0014_5Ð?#š”þ¥*&amp;ãp„GÐ^°_x0013__x001d_;vœ={ö©§žzé¥—Ž_x0019_3æ©§žzî¹çºtéòâ‹/6mÚ4++KWG°7ÎÙ¨_x0016_¨	-òZŸ˜&gt;</t>
  </si>
  <si>
    <t xml:space="preserve">áþÿ¦ù[JÒ¸:mÔõˆ_x0019_–L[b=Pl:_x0012_5”\8_x0001_-'¦ÏŸ¿_x001a_"júL_x000c_Õ_x0015_Ù©¸_x0003_h‡K×û@$üà_x0017_‹</t>
  </si>
  <si>
    <t xml:space="preserve">Ê~ÚÏc#ü¢}¼Áøl–›_x0003_0Np)Rv¡¾–8âÐ”y_x000b_Ö_x001f_Ùó‡¨+-œ€‹bùà§n½{¶vXS‚_x0011__x001f_‰¹«Ÿl_x0015_ˆdæ_x0007_ú5Ìm_x0014_òù¡Ñ””„XB6®/øjó®L_x001b_</t>
  </si>
  <si>
    <t xml:space="preserve">$q'$®}|òq÷UEºê_x0006_Ú’2Dó_x000f_Ô×dÊ+.\ºl›_x0004_(_x001e_õ_x001d_ÌŸ¥Î_x0012_G¶jÍÚ_x001b_ÇS_r A¤ƒuE¹6J</t>
  </si>
  <si>
    <t xml:space="preserve">pý+_…</t>
  </si>
  <si>
    <t xml:space="preserve">6ÿwÁÑ_¼”ýð±_x0003_&gt;ª_x0013_´A)Ù_x0005_·¯]ýô_x0017_Ž_x0014_xÄ =bä¸1*™û_÷¬®c\u³q”T8/·_UÙxi;_x000e_´_x0011_	oÝQº¦ Ÿy a:³+™|wµÄ³¦B(ƒ·Ÿ6RÆ_x0015_qs_x001a_òºÑ(6àäž_x001d_¯_x001d_Ò¹a£TQ+Sé</t>
  </si>
  <si>
    <t xml:space="preserve">¯+vÊI§®ÞX6úÉ–_x0007_e®½ïåö~:XÛ_x001d_©ðQ_x001c_ŠAd_x0010_¹äàÅ‡/Ø¾«òæ›n_x001b_ûä¸SÎ»¶mëvômÙ°ƒDKŒG_x000e_÷_x0011_›$`V½êŸ_x0007_b1_x0004_/Ðö­ŒÇ3ÌÑ›Ç/AšÞQ{Ww_x001d_™i¶¤.€Ó*!ºñ©‘¸2”D(6ÀöhÙ-M¶”õ¡º\Ðˆ{Œ ¯*_x000b_(Ìïª©¡Ã#ýÓÈ_x0011_Ö|­Ã2}2º'8¡Ûý÷ßÿôÓO_pÁ_x0005_O&lt;ñÄˆ_x0011_#°²×_ý§Ÿ~ÊÉœvÚiØ9ò‚šîÏ×õÞŒsÐ/dBVÅv*#%ÝU_x001f_Sþ•Zè”5Ò_x0001_«6ú§Ž29_x0019_ì=öL“n´ä_x0018_ïó_x0019_C_x0014_T§_x0006_uW#É_x0007_t†²_x001a_AýmrËrLmIÜ”WVþØÛ‹wVVGÿ_x0003_¦_x0002_sw_x0019_’_x0011_h’Ùž_x0018_÷ÆC_x000f_[¾háM÷ÿòæÃ-£ôg</t>
  </si>
  <si>
    <t xml:space="preserve">–:‚.ô1©^á¼ƒ~_x001f_Ü”³îérHÎúëŸjzÓ#kÞ|ýí”t7_x000e_‚Ýc_x000f__x0014_•_x0015_øã§thÜ5«Ý“ä_x000b_‡ÄÇý—m	OºÔzH</t>
  </si>
  <si>
    <t xml:space="preserve">€d„iúOËÉmâ‰ =O_x0007__x0005_E©•ño¯=ì@ïEU((‚`ãø˜K·”_x0016_Nz</t>
  </si>
  <si>
    <t xml:space="preserve">&gt;_x0010_™ÙðüÁé_x001c_ð¦Ž›ÍzÍè_x0017_Lx_x0015_9âhyXAÿUÍW_x0015_÷_Ù›½</t>
  </si>
  <si>
    <t xml:space="preserve">é„c¦ZÓ	</t>
  </si>
  <si>
    <t xml:space="preserve"> </t>
  </si>
  <si>
    <t xml:space="preserve">§ø½qO—AT7óÜÌµšôC_x001c_MHY_âfo†ú_x0008_Ï·H¨(3[Ï|˜:Í*E1´¡Ì_x0008_t_x000f_¡Ãk7ŸtL»î-’UCv_x0012__x0016__x0016_*5ì.ÇØ'ŸƒSj¶_x0006_Ê_x0003_´©Œ_x0017_Vôºÿ¹Uw\Ú_x0006_®_x001c_F_x001c_¶ C`³„†</t>
  </si>
  <si>
    <t xml:space="preserve">j½zÝ_x0006_èv_x0003_ú_x001f_luzBÁØŒ_·‹t‚Dvä_x0002_Ùço_x001c_å:gm_x001f_fP¡¤ë …”ì_x000f_k7_x0014_'H•×ºôh`Íât8ÂÒl@F:J[_x0002_Í´Ô${Ön¾ÈêO½_x001d_›^úzs_x001d_Çh¬P1|«$$Ô_x001b_¿¾‘QÓoéZ=mZØ_x0015__x001c_ÎÆ_x001b_¿òÊ+€–&gt;úh»ví°"ü	K¬_x0001_Ã3Î8ã„_x0013_N8çœs8%_x0016_jÛ£çÎ_x001a__x001a_£š\:çZu_x0012_z'F„Ç»º6@Ç²Ø6CJ†÷ù¢&amp;Ýp¬*V‹¢®_x0018_ùNNX_x001b_KýŽy_x001a__x0017_Ue}«ç9Ð</t>
  </si>
  <si>
    <t xml:space="preserve">ÊÏØgzü0ÿß\ð+ž</t>
  </si>
  <si>
    <t xml:space="preserve">Ñ¦„ûx_x0003_ÌùaÍ6é_x0019__x0015_KxÝ.‡7©2_x0014_iœ›•›´À_x001a_I¡·“%)_x0014__x000b_8/&lt;üçÙ¿üZ_x0016_ë@_x0016_.·;h‰·k`{ìñ'¥§¤	_x001d_5sV²½aNòÁ=_x001a_=tÝ€s_x000e_iM’_x0013_ŠYíE5ûø²jÙ=(¢_x001d_¼ÃNI¯_x0012_¤µ/X²</t>
  </si>
  <si>
    <t xml:space="preserve">ŸŸÙ`Ïi™6 %ò¡ºg™h7íÕÒgÌèš__x0017_¨ŒÛI_x001a_Oe×!­lzí³hE±8÷ÿúí€7u_x0016_Úã²ÖúŠ×ûŒ CêÄU©c½_x0015_zèz_x0001__x0016_s}/1[á¸;7ÉÙ¶_x0017_«_x0008_=K^°Jj9¥!‰ôîAåYÑ__x0004_ÌÔ1Ýþ_x0003_Œ-_x0012_¤pš‰I¹Ó¸ùkÎy`Ú_x0017_?oC[_x0002_š™¤ë •Ä_x0013__x000b_æÏOMu</t>
  </si>
  <si>
    <t xml:space="preserve">Ëï¶yWøŠ'Z_x001d_wÕÆC_x0006_wèÛf†Õœ!Í_x001f_íž©KŽ"zûþ§</t>
  </si>
  <si>
    <t xml:space="preserve">§Ÿz</t>
  </si>
  <si>
    <t xml:space="preserve">_x001d_`¸Xbá×?_¹¬ _x0008_ï’Œš®³ÕD½zœU`_Ø</t>
  </si>
  <si>
    <t xml:space="preserve">ô_x000f_ÕfE{_x0005_‘Gš´Ô6ªÚ _x0019_ALMìQ[_x0005_m_x001e_ØtØ§ß1p&lt;Â&gt;-ñÌ_x0006_å_x0012_¶_x0008_–€_x001d_b-t¿›ªö¤Á@E¹_x0018_B)&lt;P ¨ñÓH_x0013_ê7±</t>
  </si>
  <si>
    <t xml:space="preserve">¼Ð¦—=`T¶oß&gt;nÜ¸«¯¾š€IŸ­6„¼à¯œØ€_x0001__x0003_ˆóî¹çžÖ­[ëoé</t>
  </si>
  <si>
    <t xml:space="preserve">w£2A_x0017_Ãa‡_x000c_&lt;V_x001d_«êd°Žœ-&amp;M[5&gt;ÃN¸R}]ºš^ë&gt;kz‹aÃ_x000c_· Ú^ŠÍÔ_x0005__x000c_‚T‡‰_x001a_M5_x0006_v_x001b_ý÷&amp;DY€Å_x0010_–_x0016_vB).ÿíÈâ&gt;EfËŽ2ßK_x001f_-¢RÁawMs½™YÙ;Ê_x000f_Z[ÔóËùƒC_x0001_</t>
  </si>
  <si>
    <t xml:space="preserve">vÐc³Œ{hH¿S—_;¶ÛòÕ»¾[Ý"bs¿þÊK&lt;ß’_x0010_lNjû¶l)_x001a_ýäÏW~¶ 8àG‡%¶ÿŠ</t>
  </si>
  <si>
    <t xml:space="preserve">jË_x0006_VD_x001c_\•_x0002_D_x0016_ŸU;wVú_x0014_ªoµ%÷ëbÀ5A©ÿ9„þªØNz(«øAô_x001a__x0012_»_x0016_æ•ÌüüoîùŸùz=.JÿÌ	ÿÁQâá`éì/KèMS_x001e__x0016_v</t>
  </si>
  <si>
    <t xml:space="preserve">e§²ìV5¥Ó/ô£¶_x0017__x000f_œ&lt;¤šÂ¤Ù_</t>
  </si>
  <si>
    <t xml:space="preserve">ËhxJ_x001f_{j_x0003_²ÜÈJ</t>
  </si>
  <si>
    <t xml:space="preserve">Y³Nþ€Á`VRN§2´ÊÎÉÿ¤„\É¸ì¯Ñ¡_x0002__x0002_º¶ô_x001c_€ô˜0¹_x0013_±•ù;¯yíû»ž˜é‹ </t>
  </si>
  <si>
    <t xml:space="preserve">Hi‘Ho_x001d_&gt;üð_x001b_îzê¡çßÿøÃÏo½ãáYsæÞ1ú®7¦_x001f_NgèXÂ3oQ£_—ì_x001a_ûÙ€ën¸^ú_x001b_Ð_x0006_Ó’X¼¶ô‰ï–a‡T¤+Ô_x0011_”g\P}]/ë_x000e_‡À{e_x0004_I_x0019__x0011_b`_x0018_„M_ËV_x0013_94¢_x0010_£Ò¡¶+Úöh\ÑxS_x0017_·éEÇ+¬š_x0018_‚_x0011_béÔ–OJÓ\î¤ä$£FMÅ„55Ÿ«D›u¤È/Úôò_x001a_Xò½÷Þ»üòËy“SbÏ_x0018_(_x000c__x000f_ÇåXº_x0017__x0001_¯O&lt;ñD2yÚ”V_x001d_QµV0J_x000e_”ÌtUÅwõ›UÕ_x0008_¼Ï')</t>
  </si>
  <si>
    <t xml:space="preserve">ÄªiqjÍœÔWd\¸aØ´éR“V6=_x001a_ÆXÕ_x0004_*˜R§_x0011__x001f_W-Çb_x000c_ãn³©D¨ŽÒL_x0015_ÌñÕäD¼bßW–ºLÑÝ‘ØÓ3Ö¬Y±Í_x001f_·¸E„%ñÆ_x001b_ã¯¼¯àíÏÊ¶­¥	•3dIZºuà]/ÛºeË_x0015_£nðÅ”÷?œxÚe÷=ùôsÒa˜Ö_x0006_6DÂbï¹zäCß}¶l_x001d_Þ„-A9žSi—ï¯í_x0017_-©ðv§Ù¥[_x0016_¬€_x0018_&amp;yÑ¢Ô/2Ë½Ýûâ}Êc©`GùQ÷õç_x000f__x001f_0Þ$K‡ƒ&amp;‹ªX&lt;1xù“'Æ|¥ûktþúq_x000f_xS'R)VÛîï¾Fñ_x0012_DÑJ­©ÕŒ_x0012__x0018_wEC—*]'_x0014_Ý¿&gt;({|ÒBŽrLeòàÔ¸mÎŽ(‹;_x001c_eÅ¾Õ;w@Ð_x0012_Š_x0002_‹2Ý¤Tm­_x0002_-«Õ/…±±ßL_x001d_%`œŒ¤¯©¿FÌŒ‚w“¥8_x001a_}eÑú#®}ÿÇÅ_x0005_±¨5_x001c_</t>
  </si>
  <si>
    <t xml:space="preserve">:ÝŽfM›{\Nw’_x0017_Æ„‡ÿ6hëLïuÄÕÉgÞÕüó™i</t>
  </si>
  <si>
    <t xml:space="preserve">Ýk¶nõ</t>
  </si>
  <si>
    <t xml:space="preserve">_x001d_r(_x001d_$XÅ</t>
  </si>
  <si>
    <t xml:space="preserve">K_x0003_¾1_x0017_DŒiep¨ä¤</t>
  </si>
  <si>
    <t xml:space="preserve">çª_x001d_¹Ô_x0017_ÖÓÆÓÄê)]KT1²ÐÉ¤Ž¤Ö:'-\©Ñ9½_x0016_ë¥Ü_x0008_Jô;úŽðS/ý_x0006_L§ÿÄ‡µq2</t>
  </si>
  <si>
    <t xml:space="preserve">„ÎŠé_x001d_Va†Ê_x001c__x0018_o_x001a__x0010_¢_x0001_`êw0_x0015_œŒNtaÉ°=Ó¦MëÐ¡_x0003_ûÇ _x0011_®ñS'ðØ•_x0006__x000f_u&amp;¬W¯^?þø#öUŸ&lt;  Ïï‡Ó8”</t>
  </si>
  <si>
    <t xml:space="preserve">VÃ˜œ§¶Ö:ìã‹Æ¥i</t>
  </si>
  <si>
    <t xml:space="preserve">‰ÞŒÏkÃ¦ú_x001e_³Tò÷h°&gt;_x001f_MWa3FF„_x0019_¼ÕmE›ˆö_x0017__x0011_Š[ijG+úÔÚs«õ4Mpƒä¶–W”Ýóþ*s°L®Šz8‡½kž]3ò"áÀÙ÷6?áÆœ§?_x000c_L›ö-ÏkŸƒz¡1mv8ÛµmK÷ ·Ý†€Þ¦må£_x001e_þá¶Oçn-Ì/O˜3"_x0013_'6Bïùú:Ï¿¹_x001f_#Èƒž@Eªq\V;ý³ð&gt;çÌ_‡î_x000e_dHW»^V—´AÉ‰Íc%R$ƒ½ØjN;½„i_x001e_&amp;–?_x000e_×_x0016_®›ÓºñíY1_Ù^ìü_x001f_þÊ_x0001_fê$-¤ÿ)C¢_x0003_¦hIþ–_x000f_ç$|äÂE)_x0007__x000e_€Î’éjÅƒ”õ^nü^.Z—j?ª™#_x0015_cÁhJ_x0001_ˆÖš£±Éôææ_x0011_C_x0002_Ž˜	</t>
  </si>
  <si>
    <t xml:space="preserve">[Õ8Qz'V·ò‘_x0017_ª–|¯Ž\_x000f___x0012_ÁkDd”â³ •ä1•ž_x0015_KÁªâ²Óžr÷³³¶î_x0008_P€M0Ce_x0011_Ÿˆ0¼_x0002_ü[/¾øâï¦Íxù÷Š}Œeª'#‡Ð…~'þpüO–Ÿ·ƒ.›úJÕ Kc_x0011_Y9e_x0008_êíz¥µž²'„$ÒpE7Q«½™_x000b_FE/Ðš`‰-á'Pž¦_x0011_êN_x001b_½²óI]rÀkŒ_x0006__x0012_õj^_x0013_Ð3€¾*k'E‚U³IÒø€þÕ°¬z·_x001c_/ê_x0008_rÛ¶mÄ[œØÎ;y“sÓvN«Qƒ‘r_x000e_¼™››Ë_x0007_ô¹é3a)7l_x0012_/4ò©§ˆ:«ßè F¹¼q!†IÛcJ_x0019_g+£Z=KuT's¾šçÂ‰Õl°§sx²ðÕ°šŠ	“ÀPó_x0002__x0003_(”Ðx</t>
  </si>
  <si>
    <t xml:space="preserve">D÷::fìûùÏ•Ú_x0008_YmŽ¯Öo_x001d_÷ñ:™ÀT¡EãçŸwA~¸qQ ùÅ—^ûâ‹¯Þzý-Táx&amp;Qx†yÊ˜_x0001_ÿ™ÂÑ`8þÑ7ëO_x001a_óå»Ë×U„Â`3(ª0½É2rE_x0008__x000f_ÖÃ£¸W»ØãA2H&amp;R_x0002_˜”I_x0012_•_x0016_$èv1æ.Xærˆ_x000b_hkÖÑÕ¾	_x0015_X¼–_x0006_”"à°WÇþ£_x0005__x0013_ø_x0012_ýMÝî@_x0002_ÊLÝ]ß¼#5·ÒÀR_x0012_y¡*íþä9ÝË_x0013_ú_x001b__;`L¶pâ¥åVìv%})¿_x0016_Íø$ì€p‰&amp;)Ž_x0006_ÍÁëujÊBƒðƒ&lt;¹2ñ&lt;ÍS_x001d_­º3</t>
  </si>
  <si>
    <t xml:space="preserve">ømÁâµª</t>
  </si>
  <si>
    <t xml:space="preserve">_x000b__x0018_ÒlO_x0012_NÊ_x0001_±_x0005_M_x0016_¯ƒúðØ_x000b_sV_x001e_yï—gßúÅ¨û¦œ×7_x0017_ßýõ»_nðs5Ä_x0004_H¸&lt;</t>
  </si>
  <si>
    <t xml:space="preserve">ÒÒR2²ÞþÉöä#OFéÃjµ-]Yðð÷Ëüa¨mõfÒêqÐt_x001c_£á&gt;</t>
  </si>
  <si>
    <t xml:space="preserve">ô±_x0019_¹.]_x001c_¦E¶XÁ</t>
  </si>
  <si>
    <t xml:space="preserve">_x001b_` {úL4Üg¬õ_x001a_íd=Õ!£Vy6Lš¶</t>
  </si>
  <si>
    <t xml:space="preserve">{84zÏº€_x0001__x0003_¬ƒ-ŽHñ_x001c_&gt;Ä¨Q£®¸âŠSN9åÜsÏýøãÙÃE_x0017_]tÖYg]rÉ%'t_x0012_zóÍ7_x000b_</t>
  </si>
  <si>
    <t xml:space="preserve">4	S_x0017_ž×4¢²ŽT_x000f_¾à†²UÅgêLÄ_x0010_î_x0011_½éëª&gt;ÿªÜ›_x000e_yµ1ÖYÆš¹FeÔf_x0015_;­µC5 ª³›ü4âc±¸{éLÖÃÍç4Púç_x0011_M2ÅŸŸ±âÇ%ù¨x &lt;Ýµs—®ýO[¶©ÈéÍð&amp;¥XVˆW_x0014_·/Yœ÷ø_x001b_óo_x001b_ûÃ³o-xð¥#oúüÆ·¾[S&amp;F_x000f_ˆ</t>
  </si>
  <si>
    <t xml:space="preserve">KCõ}”¾-BÚŠ_x0011_¿oÞ]T ÄÜ™ùÙGtƒÌ%fIÇvõ÷˜Êª_x0007_lªâE_x0011_o÷GŠþIž_x000e_%HÍáÄ</t>
  </si>
  <si>
    <t xml:space="preserve">Rþ½þõ_²_x001d_8¦Nkî_x0019_Ì‚jÎ_x000f_ö¯ð»©ÑÌ/­_x0013_G!s½ÞZ…žIîMWbZÍ™‡´³5hŠ;Ëj±ä×µ_x001a_®”³C:Ï!_x001d__x000b__x000f_ˆM’í‘_x0008_2Ðô(/ðûflÛùþš¼¯7mŸ¸~Ç3_þ²c[)-æP_x0004_CQ_x000c_÷üégžÿöÛ_x0019_ &amp;6³£´$pû+?Rj_x000e_êÃ_x0003_öo»X‰Y«_x000b__x000c__x000c_4’™£%²Œ’_x0003_C_x0004_R[8ƒ£Èâ®y_x001a_Ð«‰ééx®ª†ö</t>
  </si>
  <si>
    <t xml:space="preserve">MáÖU3ÓøÊ_x001e_/ø</t>
  </si>
  <si>
    <t xml:space="preserve">vŽqPmð0o'Ÿ|2ö_x000c_ƒGAÏž=y_x0013_¢Ê•W^I™Ý5×\ÃÏc=–ê:mä_x000c_ÐØ³_x000e_Â´1Ó¦Þ´™×_x0001_ŸÞôS£-_x001f_'\“`©Û;_x0010_ARi «ëôO£À@SW4_x0003_Ó¨X¨ieõ!ªG@ òý5_x001f_¸LÀßÉR_x0016_OT†_x0002_÷½3¿ Ø_x0011_@_x0011_ðˆ_x0013_Ïüò«©^'š'ÈÔ™“]¶Í»üg¾8ó™ï—½üËê1Ó–&gt;7õ—9_x0005_¥Å&amp;[*ÄÑ_x0003_dS_x001a_Cq“‡BÙ*‚÷ÖÒâ•«òT59µÏ€H¥|‚$lý</t>
  </si>
  <si>
    <t xml:space="preserve">X_x0008_ÇˆZñË…Š©&amp;áæ÷ç_x0007_¶¬PMà_x0015_Ì e÷ŒºïÇÑ=`L*‘U9³¨ QâÒª^¬m¿nŸ´T_x0004_l”‹ÁS_x000e__x001d_v/‘é?º_x000f_*í¦_x0018_˜*ÇKHééÙÍ„_x0017__x0015_ïØQºnw¡_x0014_¯+s˜p¥ü‰pÑ~¼ÇxhÖiŸÅêµZ’Í¢ˆDÓ_x0003_TRX_x000c_rœö—¯?ªm«tØ™h¼’Å’Î_x001d_V»E/_x0016_]»©è±ñóæ_x0014_–"¹G~	</t>
  </si>
  <si>
    <t xml:space="preserve">±Ûuí‘[_x0012_—V­¿5i„:_x001e_Ò_x0006_@zx«­F{q±ƒ˜_x0001__x001d_öéøÏ(&lt;7t™¥_x000e_~Ù56CýYç±ô¯&lt;üìD§_x0003_± _x001c__x0008_›A9_x0001_Ä“C_x000f_=tøðáð-IŽbQ†_x000c__x0019_rÄ_x0011_Gðæ‘G_x001e_Ék„T8ImKt=½O„Ó¶¹æÑ‰ÊtÄfžÚ_x0002_i¢¦®Ÿ_x0003__x001d_5šÖòWM·_x0001_M…Ã¢Mà_x001e_›®ÉÓfµæÀjÄÕ_x0008_j5ª¦yXûk#|A</t>
  </si>
  <si>
    <t xml:space="preserve">_x0012_Ù$(Ke‘èª‚¢qŸ­¡`’Ü‚CDÇ¬_x000e_'ä ‹ð6LñfÙžçÎék_x0017__x0018__x0013_QV_x000c_ Kwœ¦—4UØ_ç_×ãr¢H¦Ù&lt;©p¡ù§“ñsYÃÔæ"&lt;Ý_x0006_Š_x001f_ÆíP$_x0005_ÉèÔ×&amp;_x0014_té_x0012_¥_x001b_žóƒ¼ mã‹fÀÃ_x0014_gK?\ÊÁª¯CÖÏ~_x000e__x0018_S÷Ûå*ƒ'ë—7±Ý?L_x000c__x0016__x0007_T6Nt:_x001c_Ò…¼^Ÿ¸ê;'_x0007_E_/žð_x001e_4˜ÃGÂÑ9óÖ’ÁÐ&gt;­øVÉYJ&amp;óÀØÐî$&amp;_x0013_YBD%©™Î–q ž×G_x001d_Ñ§Sº/_x0010_</t>
  </si>
  <si>
    <t xml:space="preserve">[hM_x001e_ŽA—G_x0018_)_x0018_Ú¸µì™V_x001e_wßW/ÏYãŽGÑ#‘V_x0002_ÿ¾îÃšÖQ_x001d_îü_x0016_–ÕŒ´j~@›@_x0003_~4þ¤‘:-¹RSjY[_x0017_-¥%nu5qÑ_x0008__x0001_@G¿Ã¯ú”´µã'6Ukµð]mZø_x000c_GÑùB^ð-MûÔ_äWý¦Þ_x000c_lCÛ›Ú¶š&amp;½iìÑàmêpýkkÊ®j¾æLt›…š•_x0006_Ft¨#&lt;#L”3Ô¸¥</t>
  </si>
  <si>
    <t xml:space="preserve">rõèdÖí9âØ”_x0004_VRVgµ5pRp_x0016_{áû…'Ü=uòÌ&lt;Ÿ_x000f_!«?7ÃL!_x001e__x001d__x0004_ªáƒ[=}þ€L‡_x0003_Òv_x0005_½_x0012_Ñù_x0004_ôþW	€ý_x0001__x0010_WVŽø¡¢_x0005_KK</t>
  </si>
  <si>
    <t xml:space="preserve">›ý—%¿Jç:pÃÆ­3_x0006_ähþ¥àŠõgvT¼&amp;;¦_x001d_¢Ï"-BŒ¦]S¦Ó¨DB&gt;_x0005_cê#2±êv_x0017_÷å§_x000f__x0018_S§\H­3©_x001e_xE¼dØ_x000b_§O×æE_x001a_Ó±RHØWßò_x000c_U„]qg_x001c_é.wëîÔlÂKž5o%…§¢_x0011_«ªèÌ®¤ý˜«¨ó$±ZÒ-	$›¥ìÔjõÇM)nÏ‘í_x001a_Ïýµà±×æ?ñæ’1ÏüxÝ£3.yðÇ“o›&lt;ôúÏûßòÉC“_x0017_ìô_x0007_	æ¤D/XIã/_x001a__x0003_Õù¸ûø_x000b__x001a_îÓ›‘o«òjÔ_x001b_è¿²¦_x001b_àž^»µiÑFˆ×¼ø¯5_x001e_zÕ’cºìº†¨–_x0008_kUi´¨ÿh©-Ý_x001e_Vï“_x0017__x001c_‘_x0018_‹¢_x0005_ml°%ZK_x0005_óIt¥OÉ Æ_x0018_éCNFï\w'Ð{æÄô‹ê</t>
  </si>
  <si>
    <t xml:space="preserve">åÒªÃq_x0008_"H£¡†4</t>
  </si>
  <si>
    <t xml:space="preserve">»^_x0013_ÞÔ7Äp_x000e_4Îiäðôø_x0018_æÍ0{ÔÛÉ_x0005_ªÿïãÛ[ëî_x0011_uµÆcô9´‡CE„nŒ¤Ù´`{þ9/|9è†O¯xtæ˜_x0017_fýç™_x001f_ŸÿtÝ‹_x001f_</t>
  </si>
  <si>
    <t xml:space="preserve">¢-ÔWÓ7âÂ\4 £7_x0011_ó˜èûa_x000b_¢Q_x0010_	î¯ó¯ëq™¦P©EbÛéÅ°@%ƒk³tË–J¿4U&amp;Ÿ–6¸‡¸_x001f__x000c_X_x001a_ëOÌDd_x0017_e·_x0014_ô%„—¢ÉYÑÄö©¿VnX¢e_x001a_™]j:_x0008_Qª®×µï&gt;ÿ/:•ÿy‘2ŽŠz'_x0006_O*¡ü</t>
  </si>
  <si>
    <t xml:space="preserve">;'¯Þß*ÆÃG_x0015_$_x0002_³W¯äf_x0014_/µÜ_x0011_îLöq=l©4._x0010_K</t>
  </si>
  <si>
    <t xml:space="preserve">]³Qy/</t>
  </si>
  <si>
    <t xml:space="preserve">ã¤_"´û_îª¶Q_x0005_Ä_x0005_FH_x0005_ç &lt;</t>
  </si>
  <si>
    <t xml:space="preserve">uw•þÊO–­~Ê‚‡XõÄŒ_x0005_/Ï]ùÑªm_x0013_W¯§ïÏŠâRÊ’Á‹_x0003_À_x0015_pÒÌñ€Åm§¥WíLÈÿy7÷Ñ_x0007_ˆ–4±B«œÔÌï_x001a_€›±vëd^•_x0007_ZÃ4Ö´‘_x0006__x0019_D#3F¤%óPû_*#¦GÍ_x000f_ëw8_x0016_¶M_x001f_…H_x000b_[Å_x0017_µ_x0008__x000b_æMW è7Ñg!|ÔÑ•N_x001f_²7­È¥)0ÆþõÐÕ8\Õ™èÏH¸Y]r </t>
  </si>
  <si>
    <t xml:space="preserve">'¿òy}™:åfÄ¾†…3¬ Þ¹q!Æ¯zÏ†…ÓCdì\ö¿—º_x001c_õ3_x0011_h½L7;Jåá¹zqJ¥“yL*&lt;lÎ5_x0005_»&gt;_µñµ_x0005_ë^úyÅc_Ï¾ëË…×}&lt;÷Ê7¿?ã™¯^üqI_x0005_TL(g&lt;</t>
  </si>
  <si>
    <t xml:space="preserve">±_x0018_ôýú9›`/_x0006__x0008_ïÉ_x0010_äX(Ê±"åÜ…›°òÔ¢z»«ÞuªŸ«òÕëg_x0013__x0013_†ð’ª^BÓ_x001a_R¬Q¤tÎÔß(—Õ§W?G­½_x001c_8¦NwEª_x0016_wÆìEü_x0015_þ•sc¡ª</t>
  </si>
  <si>
    <t xml:space="preserve">*)ò ®Î</t>
  </si>
  <si>
    <t xml:space="preserve">™‚ÄB}F_x001b_ÒÐ@––_x0004_¦³S_x0007_³_x000b_G0RXX¶¢ _Ä7U9É™„£#½r_x000e_-_x0001__x000e_dR9¿œ:K</t>
  </si>
  <si>
    <t xml:space="preserve">±_x001a__x0019_»¼_x0010_•‰A»Õ_x0015_±Xƒá _x0005_ã~¢8È_x000e_vgE4’”@(Ì_x0012_6YÝ¦¨ÇN#×ÝÕj_x001d__x0010_þ±_x0016_k™Gæ_x0019_â&amp;š_x0015_iØ3Ã_x0004_ÖŒ`Œ|ž_x0001_þè¿þfÌTé|õWä¾W!Œ5þÃ›X</t>
  </si>
  <si>
    <t xml:space="preserve">_x0019_+.'CŒÅùpz_x0006_</t>
  </si>
  <si>
    <t xml:space="preserve">)ë…"gò_x0019_NØ°7šAÊ_ù&lt;ojU—šg¢_ë¸S²Å*_x001c_­_x0011_˜VI_Ö„jõyÕŒçj_x001a_æ=L8ƒ£ó‚ZóEoš_x000e_*“Aá«š„©Ï¡</t>
  </si>
  <si>
    <t xml:space="preserve">tÙ&amp;§KÜ_x001b_ŽDAwt_x0006_Žà_x0006_Ž"gÄêä_x0014_cáÏl_x000f_ÃK”¾öñŠHŒp§_x0002_uöD”Ö_x001f__x0008_€…A‰Âû±_x0005_kÝ_x001e_%øèô_x000c__x0003_»Œ»S_x0008_b_x001d_¨—I_HÓ‚ùkÖ±8I=_x000e_¶8!_x000c__x000b_´¹×Å_x0006_xN_x000c_Ÿ¤èX_x000c_ù³0ß…ŽbsÚ*W</t>
  </si>
  <si>
    <t xml:space="preserve">‹†«Ãâª_x001e_õ¹_x000e_×m€~÷é_x0003_fi–&gt;Š´&gt;U=É¸{&lt;ÿ_x000e_oÊ®Ù3b¨R=_x0015_YB'å_x001c_üª_x0008_‘õµÉžx¼5&gt;j5§õê¯p1Ëô_x001f_W¢#„³-ÍÇ±­ÞtŽZõdu?Åí•_x0002_z‰neþ©ŸÜ`ÞQeW_x0012_ï‚®S__x001f_Öôt!ÔHò‡ðAub$ãh_x0002_</t>
  </si>
  <si>
    <t xml:space="preserve">‘6±ˆ“Vß_x0018_o•†”ŽªR™gW</t>
  </si>
  <si>
    <t xml:space="preserve">z¨Ò“îqø_x0015_x‹¼Ï&gt;E_x0011__x001a__x0006_„:_x001c_;ü_x0013_Êº^—$ÕküÓ_W</t>
  </si>
  <si>
    <t xml:space="preserve">gN_x000b__x0008_ÇBìFÓ=©ýˆRì%Å¬¿zÕgù_x0006_ÄÃ´¤¥§£òEÝà~°ÒCÐ4H—IÊLd·*é‚_x001e_FW‹Å‘ñ_x0010_{_x0013_¯Ê]_x0019_9vÅ;û¯v_x0001_Õë»</t>
  </si>
  <si>
    <t xml:space="preserve">ò†«yuÚ´h_x0003_¦ñC]Ãôê_x0017_F&gt;Œ¿bŒù¤N_x0004_bäø_x000c_¦E×áiû¤</t>
  </si>
  <si>
    <t xml:space="preserve">›QxÀw5þ©m^M£¥Î§*Ê42p|F‡˜¢"UÕõM_x0004_õpuà„²_x001f_N º_x0006__x0003_·@¤ÅØ_x0005__x0019_Y³_x0004_\ÕH¬Ä"wÊ³È¡¹(_x0014_6¹ÛrH_x0001_¬˜_x0003_ñ8n“Ôg2ÓÔ”ã_x001d_l{]ï{mŸç`h_x0014_8º"­ê CkùA…_x0019_-é˜r·¤¯—ÌsÌ€•bvÅ_x001b_¤m¶h¸P–À°Ét_x0005_è”&gt;%_x0016_Ú_x0017_Ó_x0001_ªí¸Rì¤„_x000b__x0018_î0_x0007_Rý_x0017_9&amp;ù_x000b_zWÑÆ†3a_x001d_§_x000c_Éˆ}_x000f_äbä_x0008_ber¸’`‰þ%™È„iÎ¢_½nò¾q[ÓN)=r%¡c¥¶¶¾†__x0002_HY_x000b_¸­Ô_x001a_)Êžh1JCÐØÖO_x0011_µw%yª&amp;ƒnvòoÙþE§òçCÂT#9§#qyÁ”ò—W</t>
  </si>
  <si>
    <t xml:space="preserve">þUs¿_x0018_q%Ø_x0017_¹_x0002__x0014_ýÔ‚‚¸³ÕÑ¶xŠ_x0016_ËÂ¥ë_x0015_+A–u¹½_x000e__x000f_m€¥Ä|?m&lt;¨°BÃ_x0016__x0007_d	œY© e¢_x0018__x0001_é_x0006_.E×ô‰6›‚	s©Éœ\»/€</t>
  </si>
  <si>
    <t xml:space="preserve">_x0003_™d…ö[¨œHø$_x0005_`±†ýô†–"n³Åe1¥;äFì_x000e_†¹</t>
  </si>
  <si>
    <t xml:space="preserve">òœÓV_x0002_ý'¨</t>
  </si>
  <si>
    <t xml:space="preserve">_x0018_BXa’²®·gKÌ´z¢Œ[</t>
  </si>
  <si>
    <t xml:space="preserve">«6ËJ_x001c_Á^§)_x001a_Î€qËà£óéñ((Û</t>
  </si>
  <si>
    <t xml:space="preserve">¼G‘·ÆÔ	S_&lt;_x0013_1-&lt;~q˜óÔÙ¥¤¤&amp;'§${“=n_x0017_’°</t>
  </si>
  <si>
    <t xml:space="preserve">´w_x0014__x0008_†ÊÊË©ä_x000e__x0006_‚_x0015__x0015_å´úQ(¨¬ÛbOU"­*rb×v¡f_x0018_–æOL_x001d_\b$Ø_x0003_Ÿ§„üÆ_x001b_o¤Ò€Bºë®»î†_x001b_nxýõ×9ç›nºé_x000e_µ]{íµ÷Þ{/_x001d_ì¨«Ó1“_x0006_cknF$ªqSãèÚ¸ê“äl8LÇ£bÅ_x0019_© =Œ0l_x0001_b *³_x0018_“ë_x0012_B¦Ûäñ&amp;'¥¸Ühâ_x0010_ÖËå3½í4£•xHÆ´l¡ZÒhÖê$c_x0013_§_x0001_r_x001c_?CV8TÈ*bâéÓ_x001f_±ŒùÀQ-Vl{}=_x0016__x000e_ÉÅ'p¶ä_x0018_ª/›Üh2VN_x0017_öËEî\_x0019_ux˜èáÑ«›ò2</t>
  </si>
  <si>
    <t xml:space="preserve">\8è‹b¨à_x0004_™bå‘Hš½Î”D_x0002_óh8À@cçÝ6{X²1"q§_x0019_;gI‹G¼”P2ß$=U-W_×ü‡û1˜@Ì]‡ˆÌÉS’H¬ÊË«ôG¸jªê2†t‹:	öx&amp;ëÿT„s.	£êU_x0017_ægY¨rå</t>
  </si>
  <si>
    <t xml:space="preserve">Úbj÷ãß¦‘½ß–æºŽ}•+ZÍƒÀqðm__ðÓ_x0006_cQÕ¡ŒÞêm¡UÆSî(MHM‰ìÃÚÙ_x001b_¶_x0016_‹_x0016_.X±ZÅEÂ7_x0002_íGæ_Åõõyä:</t>
  </si>
  <si>
    <t xml:space="preserve">_x0011_–©)fgaÂøŠ_x0016_»Í_x0015_¥_x001d_5™2RqrMh=+_x000f_TV_x0001_ºíÔ¶±^PŒ_x0013_¤˜€'_x0019_Óžˆ¹ »;½1_x0004_$¬–€ÕÆò__x0011_±“dÀ+</t>
  </si>
  <si>
    <t xml:space="preserve">_x0004_yQ_x0011__x0006_‹É_x0002_§_x0004_&amp;xÌ0¨u:ùÿõáÿ:]_x001d_ä¡</t>
  </si>
  <si>
    <t xml:space="preserve">&amp;jÕ&amp;KjrJç–Iv_x0004_Ï‚Õ«~_x0005_V“›†w/_x0006_Jœ]Œ_x0012__x0016_Žæ_x0013_âÒ_x000b_ÛW_x0019_ðû¤ÈšÛhJ_x0004__x0003_ „¢¾¯È_x001d_v¯_x0007_ã' Ç</t>
  </si>
  <si>
    <t xml:space="preserve">_x0010_êQÈ!¶3RãUUÝ_x0011__x0002_RŽf¨-c6_x000c_¹g_x001d_™_x0019_¿_x0012_5b¨ˆ_x001f_uîØ¨E‹_x0016_ÝºuëÔ©SçÎÛ·oO¯_x0003_</t>
  </si>
  <si>
    <t xml:space="preserve">?srr¨1à'_x0015_u¨eê¨N'êöÐzÖGÑ_x001d_øªÿTõBË=ë¤š_x0006_!u½_x0004_ob_x0008_Ù§*¬Oâ'ÃÂ-cxÜ_x001e_¯`_x0012__x0018_+_x001c_…X&lt;_x001c_¥m</t>
  </si>
  <si>
    <t xml:space="preserve">!_x001d_£á_x0016_òzTª*Pe“‚_x001f_‹_x0008_Ê0</t>
  </si>
  <si>
    <t xml:space="preserve">_x0016_§§²"¸}{^Iq	E*¡„ã_x001e_P¡Ã¥²&amp;Py¶":é&amp;•kµRÍRO_x0005_»b8˜^_x0018_[_x0011_ý_x0011_®_x001a_¡$_x001d_…éÀ„“— Ë	Á</t>
  </si>
  <si>
    <t xml:space="preserve">_x0018_&amp;Ú®8a"ÍJ_x0010_æ_x0010_î_x0006_ž	IiŒe¹‚Ýj:Oÿk_x0006_šB&amp;Áëâ_x000e_'H_x0002_ê</t>
  </si>
  <si>
    <t xml:space="preserve">ì_x0013_š</t>
  </si>
  <si>
    <t xml:space="preserve">Ø&gt;t_x0018_ž”°ÅZL¿«x_x000c_yo¡_x000e_ý_x0013_9lå_x0001_ªš+³'½ÚÔ™v”—</t>
  </si>
  <si>
    <t xml:space="preserve">_±ÃFÈjwx»õ&amp;­†</t>
  </si>
  <si>
    <t xml:space="preserve">0å_x0008_õµqT</t>
  </si>
  <si>
    <t xml:space="preserve">JjÜH0L½_x0001_ Rr0{Z•\”®¶ü'Æá¯^Ù_x0001_cê”g¯Ì˜¦~$â•«æ</t>
  </si>
  <si>
    <t xml:space="preserve">x"#.SŸ_x0015_n_à_x0006_U 	õ8VsÊ€^&amp;4ÎÍæÝ…ek</t>
  </si>
  <si>
    <t xml:space="preserve">TE€6&amp;Tž%l¯Â²þêØ×ßç¸‹ŽX¨ÌdõQg±&amp;Å£&lt;óáh_x0018_je_x0019_ÿaõ‰'’Ñv_x0016_1&lt;é-GÆ¢¶ƒólH_x0003__x0001_J¤-‰âP_x0014_;_x0011_°XÝ‘€ÈËF#É	¤—œ®hÄ_x0007__x001a_d_x0005__x0008_2Ñ*›u-_x0018_7¹LtH 3§…V;_x0019_U½lëå</t>
  </si>
  <si>
    <t xml:space="preserve">ÿx$RƒSÓÜëyá¢Á^</t>
  </si>
  <si>
    <t xml:space="preserve">ÍúÅ×“KËÊÐü'8#¸Cç:_x001a__x000e_ÑP_x0010_73à_x000f_¸ÜNÕP:áMB²Ù_x0003_ü‚9pØì_x001e_¯”[)²˜†Ÿ5ð	_x001e_U¥Å¥3RÕÚ+_x0002_ê</t>
  </si>
  <si>
    <t xml:space="preserve">_x0004_­ª¬_x0015_Ÿ_x0001_öjRù</t>
  </si>
  <si>
    <t xml:space="preserve">N¿ñ&amp;-_x0005_´™á'Š__x0004_sT‹_x0013_Ï_x0011_Ûñ‚B:vÈ›Äsü¼õÖ[)-?ê¨£]õ_x0008_rNZùÅ¨|7T`Ô!ôŸªþªOŒoq_x0019_ú´5o“_x0017_Ð2•¼‰_x0018__x0008_ž_x001b_rÓ¸(q£|Þas‚÷™m0_x001b_Bá(#I’ÖjÇÉ±2u°xl_x0012_E8_x001d_Ò"››ø8éñÇ_x001f_‘ª_x0013_K¸}Û_x0006__x000f_ŸÜŸ‚â1öÈ#âQ™_x0019_|Üûúó|X´_x0005_a_x0017__x0010_[]ƒ2{ï Šx9\&amp;_x0003_q_x001e_]ˆ}ÒFQº_x0015_&gt;"ºCÈ™âÄ_x0018_^)g_÷_x000c_‡</t>
  </si>
  <si>
    <t xml:space="preserve">žÝ™_x001c__x000e_`;_x0011_~_x0015__x0001_…hˆ`×_x0011_âM†07â(˜RÌ‰RtÅê•_x0016_÷‡O‘Z_x0006_Õ°r?Ý©Ægð&gt;gÍ[-^_x001e_Œßn_x0007_K€YµbÖËÃø[fD-¼’ÎømÕµ˜K—</t>
  </si>
  <si>
    <t xml:space="preserve">‘£Õ_mCýœ´~ˆêq_ûtW’)_x0011__x000c_Sü\¥_x0010_f._4O_x0007__x000f_úž_x001b_1z=º²^0Fn_x0007_™n³Ëêh×…CñÌ/ÿ5Ÿ_x001e_u’–’¶¼ð</t>
  </si>
  <si>
    <t xml:space="preserve">ÒT†@ôSöé üáÎõ-_x0004_Ä#M=8Íy^ïögõîÜ6ÅkF—_x0019_5X›%ÙáàùG5M_x0016_9%û¢å‚þp_x0003_¤RÿÈ€J—K_x0007_"ÑBvWû4O˜j</t>
  </si>
  <si>
    <t xml:space="preserve">2_x0004__x0011_Ú¡8ÒÍ1`&gt;²26_x001e_þX_x0004_¨</t>
  </si>
  <si>
    <t xml:space="preserve">³ƒxŽE“_x0006_—ÅJAm_x001f_mÚ_x0019_O_x0001_PŠÇ/?¬gß_x001e_™_x0018__x001f_´ê_x001f_}ìÑ6-²Ç&gt;þèØÇ_x001f_~íÕ_x0017_¿üêËE‹—lÛ¾Ýçg±µ_x0012_x©‡_x0010_”’_x0005_&lt;ˆg_x0002__x0015_Q®S)#_x0013_Øi“ÆšOH†›.À›´|Ý_x0014_…_x0011_$C”2Š¤ßôuI4Q}»</t>
  </si>
  <si>
    <t xml:space="preserve">º‡ñŽJ_x001f_Éf_x0008_`ò_x000e_q_x0015_v…Ãi›‡MÒx£nª„@W#ð_x0019_ÝßGs@t-À”Õ[Í×Š\Sõ_x0007_ÎJ³"%“­ˆ9zÿšBÂŸT´'èƒ_x0006_9‰q©;çû&lt;[¼¡OùÇ°€	rÁÒž)à_x000b__x0007_ü‚{Æ¢eå¥«W¯šúÍäwÞ~ëÙ_x0017_^øÏ_x001d_7-\°Èé±¼üÚËàˆ_x0004_Ž_x0017_žÜñÌ^íÜÄX’</t>
  </si>
  <si>
    <t xml:space="preserve">_x000b_§Ú­~œ_x0008_AGë_x000c__x0018_Ö6yäIWab(Á2_x000e_¤ 93_x001e_=ØR.îI8˜_x000c_=Øle_x0006_ò‚Ûíqº_x001a_¸=¹.;v1ÍíuGü!¦Ý£</t>
  </si>
  <si>
    <t xml:space="preserve">õìX+LfªÔñ&amp;û¦zÎîÛíÂ.3Ò3ñóPµ_x0016_uY)0‘¡äÜöÑä¯±Ûªj9±4¤_x001a_d„•§f6/[µ^šKBGmÑÑÖ(•Y.5Xû`Ó1†Jœ‹_x0013_Í_x0013_‘?me´¼PêŒu¯Œú»ïÿôEÙýïïå_x001f_Øƒ6o</t>
  </si>
  <si>
    <t xml:space="preserve">µ</t>
  </si>
  <si>
    <t xml:space="preserve">?</t>
  </si>
  <si>
    <t xml:space="preserve">Ç_x000b_N_x001c_7õWJ:È‹â\ÐS@_x000b__x0013_éU¶¾æšÈ</t>
  </si>
  <si>
    <t xml:space="preserve">_x000b_F	ýÒÒgñdoûƒÉ_&lt;öÔ¤G&gt;øœeQ1A_x0012_Ñ_x0016_½-v·_x0013_-_x0006_ÉvïÃUþOL_x001d_^÷¥_x0003_ºÞqÙ€T_x0015_•4x%Ÿ|µîþ/çìðGXq|	´žã_x001e_%#%†L)vþáÞX_x0002_)BH5EÉ´_x0013_ÿÑ_x001f_îÔ_x001e__x001d_n:³GÃlÏ®üÒ~ØòúÌ5Å~_Ó””am_x001b_{_x001c_¦%y_x0015_³óvT_x0006_|i._x0017_ O0_x0012_&amp;#_x0018_±ÐAe_‘¯4éÕí¤N-^»÷_x0008_-!ræ_x0019_§wïéNÉX_x001d__x000b_6ŠÅR_x0003__x0001_»Ïg)-‹”–TîÚµ›KnÛ¶uvvvnnãììœÜÜF_x001a_7NMIUþ§ÈT_x0012_ñà_x0007_+n¡_x0014_VkÌP[5_x000c_¯UCJUÐBÔ’Häåå]uÕ•£Gß2pà@•_x0017_“QUçõÛ¨j³§ßÑ¼_x0012_0OPJÂµ±cÇ_x0012__x000e_j#Çþ'NœøÎ;ï|ôÑGÚàivè·ß~ËY¡‡©5VdêWó?ù¢6¥úTÙ³zG¸\ËÈ‘ÇÒîîºë®7òˆ²_x0002_ª°U}KL¸˜j¡lh%Lù_x0015_P×ér#HÄ›$ó</t>
  </si>
  <si>
    <t xml:space="preserve">víÚ¶ekaáî_x0005_;ŠvïÞ¶u[Aa!â—_x001b_e§g¸&lt;^Sr_x0012_æ</t>
  </si>
  <si>
    <t xml:space="preserve">š‘_x001f_	T|ýuö½cî_x001b_0h0îQþŽÒ3_x001f_ýaU~&gt;·Åg±g¹_x0012_SÓµ®ž¼@N˜[Ol‡_x001d_#XTè¥$h“UlÎá­švoìÝQPùýÖÂPûdÏECÚŸ|\÷d—eíú¢[_žùí®ÒÔ`¹ßîA_x0006_³®«_x0016_C_x0008_BÛ6Õ}çÙƒŽê“‹Ö$hmÑ¶ü›ß\9eí_x0006_q›_x0012_fš‡È=gå¯·_x0015_¨ÖÓTÞ¿TÖA_x0008_o[–_x0008_–_x000b_5ÈdêÔ°ÑÜÉ‰Np4²ñŠãv¼;_x0017_ý”úÄYªÏHOJ²Úæ‘57™†Îù&lt;µûPÎJÜåSËÖ_x0003_ÉÔi_x001f_A_x0013_ÉÂÅ;¿ïÝÇ¿µ_x000c_Ë¢M]jU_x0015_¿</t>
  </si>
  <si>
    <t xml:space="preserve">ò_x000c_‹W×éü»Ï_x0013_Û°ŠÙÝ6w“”žó_x0017_Z¼_x0004_pæ³/zbòÒ%€@˜ÀhÖVýåÁcåÚgëû_x001e_çU</t>
  </si>
  <si>
    <t xml:space="preserve">^ÈÛ:ª;¢uó·ï&gt;´ÜWI“2rh ‰&amp;‡}ýºâKžý~ÁŽ|2_x0015_!•&amp;–t</t>
  </si>
  <si>
    <t xml:space="preserve">K_x0003_þ~µ(þ_x001e_{&amp;&lt;M±ZÊ_x0013_8Å&amp;jÓNîÙñéë_x0006_9Ü&lt;)È?ÚâÈ¦_x0014__x0004_ßÿbÅ_x0005_#;4jÚ î¯_x0004_àzéÓ_x0015_N[î¯¬À›†$R_x0018_Ž¥XÉ_x0015_Ô—³!'h¸_x000f_ìT+1´M÷~=æÄÌ_x001c_g8_x0014_~èÁ_x0007_Ë*¶µi9/j*g5B_x000b_Š_x0012_</t>
  </si>
  <si>
    <t xml:space="preserve">l¹ÇeIOv${ÄdeþöEEŽ’_x0012_k¥Ïº»(°qóÎ²²Jt‹;vì–žÑ²eËôô_x000c_„˜33_x001a_¨Šo)£$œ#_x001c_‘ÕD…8*mVe¿i¯zÕ•WŽ¾EL2BZÀ@ùXÕ”Hc`u³_x001e_ÞÇÔ‘„;úè£_{í5_x001d__x0008_bÛøùé§Ÿ&gt;õÔS3gÎÔq_x0018_æŠcÑë‡/bêH_x0013_‚db_x0011_µiTáfU¡®¶^Ê’_x0001__x001e__x000b_D›º#Ž8üê«GiùJõ•ª6_x0008_ØE´_x000f_$²“%R¢F¤Âò¶mÍÏÏß–—WRR´mëÖÍ[¶b†›5ËÍm˜”žnKKŽ§$ÇÒ’79_x001d_;_x0002_¡XI¹µ"ˆ_x0007__x001f_µÄm1[Ô_x0019_‹_x0005_mœ_x001a_GÿôIDAT(¯ŠvÿôÃ¼©ßNq»DftîÂ¼_x0013_Ÿþ¾&lt;àc_x001e_F€=Éƒ*òÖß~_x0016_e_x0007__x000c_</t>
  </si>
  <si>
    <t xml:space="preserve">a“6$øa_x0001_H×fK–ÓžîtÜF¿c_x000f_iî7ÙÜÖøÒ%yS——^vlËô_x0006_É_x0016_ª$_x0018__x0007__x0012_®qÛiwNZ¸³_x0010_+m„™Ñ#c”IÅ_x001d_Ô¼é_x0007_ÿ92Íc–î”Áàü¥‹_x000f__x001e_xÈ®_x001d_¥‡ß7uGaA_x000c_Ì–{J°lƒ˜õ_x0017_w¼×£¢_x0016_9XŽ_x0016__x0018_i±xÁúDÙN™~¦„Çá^üÙc›e"é´ã¹ÑëÆŒOøêßÿÖK_x0010_ñ_x001c_nG…_x0010_õX	¥Kgß·ïjtÚbê`D3_x000e_ÿší€1uÊ_x000f__x0015_‰*_x0013_bTñ˜í/S{_x001f__x0008_Š_x001a_›6uiB|‚1/_x001d_+”×Z_c_x000c_¸#XIó+_x0007_·|òs¸‰8oCO¸cÅÎ&lt;á_x0001_âõ;&lt;Þ–½5_x0011_CøÊõôHÿÉÙï_x0011_¶jSwß±}®:»çí·¦Ÿø€ÁƒÆÜs/_x0011_Be ¸z]é_x0005_Ïý°&lt;  ¹¸ˆ</t>
  </si>
  <si>
    <t xml:space="preserve">_x0005__x0008_/ž@ú]W_x0011_üá!TÃEº/šÈÒœÒ¶ñíçõmÞ&lt;eæŒ_x0019_;wåŸvÆ™6é_x0019_A¦›¥_x001d_«_x0017_"_x000e_ØÂbž&gt;sóuï/()*Ø_x0015_³d8¬Ô¤c%êë_x0006_è›©SÚÎñoÂ</t>
  </si>
  <si>
    <t xml:space="preserve">Ç_x000e_8¨_x0001_PÒ·Ó¦½üÊ¸Áƒ~ÛBø·Xp‰]U²$-)ž›avÙ)._x0016_†:‹»"Y°Êƒà¹‘‚</t>
  </si>
  <si>
    <t xml:space="preserve">†•þ¶…E¦²rkqI´¨8°ný6¾Ý¢E3¸!Êø5&amp;_x0010_lØ°affºÃA™F•%Û¾}ÇÕW]yË­·bê”¥‘“ª_x0019_Æ_x0019_¯u&lt;'Ñ´Ù\TTD¢î°Ã_x000e_{å•Wd¶ÐHZÉ@Oš4é­·Þúì³Ï´</t>
  </si>
  <si>
    <t xml:space="preserve">cÃJM™2…_x0008_ïÔSOÅÔ_x0019_Q]MS§mž:ˆõH…dµ©;òÈ#®¹æZ½7&gt;€™„r‰=Û¹3ûŽ¼Ò’¢íyy›6o…2Ó°avóf</t>
  </si>
  <si>
    <t xml:space="preserve">23œé©ñÔ_x0014_SZJ±×½Ýagí’_x0013_ÇÐƒk’·cÐéxƒ¥/©ˆ_x0017_–ÆË_x0003_Ò˜S_x0012_a	X-N_x0008_¦ÅÅ‡nÞj~ýµ×lv‰ŸoéÃ_/_x0008_A_x001c__x0012_Ë_x0004_S©Þ¼@Ò­LNªeØ@_x001d_Pù_x0001_N8(#éÑQÃ:·JÇ¤ƒÒJ~Qá±À?LÔâ’Ò'Æ&gt;~ï˜1(‡LŸ·íÕ	‹¿Ý¾[ª_x000c_Ôö_x0017_-_x0012_aý€†_x0019_ïß7Òj‹_x0002_É†Âá#ŽHINúnÊ4“ËsÃƒß¾½|_x0003_…ª\¯</t>
  </si>
  <si>
    <t xml:space="preserve">Ÿ…@Póÿ÷»’øM©GIN‡è¼tG¼p£¶¯d_x0010_?|øæáÃ:;_x001d_–]Ÿ?»ò´ûlŽ¨ÔãÔÇÆU1«dÎ©ä_x000e_ÝË˜ú¥z%$ûk±t{àì_x0016_7&gt;Í-ÀÅÒµ.ÿ’í€2uJ_x000c_L_x001c_Òxt×¤_x0017_ç\8Æä_x0013_.!_x0016_ŽÎ!²§bêô¨¯</t>
  </si>
  <si>
    <t xml:space="preserve">r±_x0015_—4ÅÚúŽ³_x001a_ßðTØd/*(í6òz_x0008_mÊ¢šÍ©</t>
  </si>
  <si>
    <t xml:space="preserve">­9ítç¼ú_x000b_&amp;k=}ÎÅk¡V‰²_x0001_Q¶UÅE&amp;˜_x0015_Ož6àì_x0013_:¼þÚ_x001b_»wÎiœíLm8øØ_x0013_ÎŽGÃÔ_x0019_}5÷_x0015_/|_x0003_´è“ïZái8</t>
  </si>
  <si>
    <t xml:space="preserve">6–!¯</t>
  </si>
  <si>
    <t xml:space="preserve">ÒJ„úqX*€ë–HÐks4KKnŸ‘Ò¦IæÑ_x0003_š_x001e_Ô5'_x000c_!3ìÿþÇ™Ÿ}2¾I£Ü[n¿_x001f_½)²MEÅÅgžqÚ³Ï=Û±S_x0017__x0002__x0005_ºVíÚYrÿ[‹§¬Þ_x001c_Ä!_x0001_ôC‰[*0ÂÌw_x0016_DV%_x0008_â*ŸP·›_x0003_Äæ¥àŒ…&lt;_x0011__x0003__CÀ	ðúŠ_x0001__x001f_¸np</t>
  </si>
  <si>
    <t xml:space="preserve">_x0010_(*+¦_x0003_ÀÙg¥:\kYâ8_x0014_†Žª_x000b_ž¿ô_x0014_sã_x000c_³ÛaFÌZ€Z‚</t>
  </si>
  <si>
    <t xml:space="preserve">˜4_x0012_$ •_x0008__x000c_Ä_x0002_ƒpZ ˜YVÑ°¤</t>
  </si>
  <si>
    <t xml:space="preserve">QRj.-çå_x0015_­ß°…²„¶mZ7ÌÍÍÉiÈjöê«¯]qÅå_x001d_Úw"ªWæWú´)“</t>
  </si>
  <si>
    <t xml:space="preserve">å‰:+¨_x000e_ÙÁ_x0008_ý3I+Y]no›Ö-{ôè_x0001_µE_x0005_a²*2V¤_x0007__x0005_—S_x001b_ßÔÅsXÁ›oºùØãŽ/+-</t>
  </si>
  <si>
    <t xml:space="preserve">-.W:_x0006_ìL"Ké›¨_x0010__x000e__x0005_æ_x0003_]rÐª¸</t>
  </si>
  <si>
    <t xml:space="preserve">¡i¸-ýû÷éÓ§_YY1ÑçæÍ[ví*„?Ò¢yNF†»A†_x0005_“–™_x001e_NönuØ‹¸-jÚrò¿ibÕ¬KÅ´¨_x0014_¥ôÞ_x0015_âNÜ´»</t>
  </si>
  <si>
    <t xml:space="preserve">‘W$ž’Íê&amp;ùGM_x0017_RÉ”b¯XÜ£Sç_x0001_WºÎi7•WÆÏ¸câ/»K_x0003_!¸?ÌÁ:ÞuÖkdºÌ_x0016_ª yÞ…9¬¢jA•¡_x0001_‡ci_x000e_k€‚9î²Ûsj¯Öw\Ø‹šI&gt;²xÉòK/½äœ³Ï_x001a_5êZ_x0019_(›õƒ÷Þ|÷½_x000f__x001a_7iñüsÏ_x0003_ÀÐ‚µ"_x0010_Ÿ¿$oÒO_x001b_ËÊýsv_x0015__x0017_•“Ë…9Š_x0007_$l_x0017_l_x0005_sHú~H_x0017_Fsr"Rlv’öKuÚ¾¹ÿÔÖ¹^j_x0017_JK‹N;åÄ‡GwxþƒÊ×ßx7nqŒyúû§ç®%xE‡AâN°ÃzE5þÀÔ_x0019_™_x001a_¥’HÕMlÓ&lt;)öS</t>
  </si>
  <si>
    <t xml:space="preserve">ÿÛN?á¶›ŽÃÐD7/ŸÙe¨_x0005_³^g¼ö— #˜Ó_x001d_@e_x0012_š_x0012_4Q Ì…í_x0004_E­éÙ}{=÷9Õ~U=×ö½ëÿ_x0017_—ú_x0003_ÊÔ©l„6u›ÇÝ¶øö7P×W~Y"¥ÚÔév¬õ¹©_x001c_6Dû®_x001f_?˜vä¥Üé¯¦­:÷öGu†@V¸¬V–Œ¦ªoE_x0015_=©&gt;þû}IÞHª_x0005_„‡¦r_x0015_ÒÖb¹°wÛ_x0007_¯_x0019_°eÛæ_x0007_ÇÜöÒ-k?™5dæâÀk¯½…n3)Å{_˜õÊü5_x0004_;T8¥YÍ(¸»Ð’ˆR_x0018_D’Ýc_x000e_–ã¤;]Þk_x000f_ëuõ)_x001d_`ðUøB_x0019_©_x0014_«…øñ§/&amp;NÌÉmxú)§\sí_x0015__x0014_Í7iÒtÄáGSš¶hÑìŸž=`à€Ûn»3_x0011_·¹Ü®X(\X_x001e_ú|Úú{&amp;Í</t>
  </si>
  <si>
    <t xml:space="preserve">›</t>
  </si>
  <si>
    <t xml:space="preserve">I±h!9L_x0001_B_x0001_¨j_x0012_ÁÉº_x0002_Y’ ã_x001a_Á%‰_x000c_âÑ$_x000b_Ðe* R“ÜT¢…3Î&lt;£};[NöüŠP0	Ý_x000b_ò8qŠÅLInsnº9Å#öFÜO1Cöè*</t>
  </si>
  <si>
    <t xml:space="preserve">¨j9fAG=Ãdò‘Û_x0017_¥‰_x0004_È!&lt;ûä@(§Â—VTâ©ô9KËl«×nƒW_x0002_°IÔ£\l¹_x0017_ÚzqÎÒð_x0013_#_x0001_úÍ4‰EüˆÁ[m¥%ày&amp;'Õ|ndäd­â$UNÀÉ©œŸÄa_x0018_0_x0006__x0013_öŒ¿¬Tõ_x000e_</t>
  </si>
  <si>
    <t xml:space="preserve">d¦{¤ŠËi‡!©û£è8Q§úx!r_‚_x0016_ŠÜ½»¨YÓÜ_x0006_</t>
  </si>
  <si>
    <t xml:space="preserve">¬©ÉæÌ_x000c_°ÇmnçnØ0Ú€qFj=—f/ÊFVgm[’öÔ¤×_x001e_œ8_x000c_Äó_x0004_RDqE¢ „vöÑ_x0014_;]â˜_x0016_tJ¬žF_x001f_}àzæég:wêhwyW®)&lt;jÌÄR9ŒÎ¥ek]6ýtÙ_x0008__x001a__x0014_[”"9~_x0012_ ‚‹Eí.s¨²arú£ç_x000c_&lt;fhK_x0007_i7˜ÿvë”É_½ûîkDí'|_x0016_ÔÈm[×­^µ¤¤¤´Oß_x0001_íÚwýfò×Ù9¯¸üÒŒ_x0006_Y@Œ.—3 |$Û­O|7aÕFò|•¡pq±_x0014__x0012_­J0êƒÏa_x0011_’!fõÅó_x000e_=õÐ¦¸½¡`èâ‹Î}÷¡-_x001f_}×okq‹»þs_x0017_‹üÈ_x001b_&amp;þ´³;'m™‰°ÁMöñ_x0012_oxÕ:cG¯•Øæ_x0005_²T‰x“åÔ¾ý^ñ_x001a_™a¾Âù}úû7àÓÔÏö‡¦Î'!¢Æâù·Ë_x001c_ºh•Õé&amp;ƒ_x0008__x0019_¶föº~Î`o÷rÀ˜:	Õ•'+®s&lt;ºìÚ_x0013_×¿ü£^œ¸‹ÉŠöª_x0001_Ì½_x001d_ŠZ¿ÇÚ_x0012_Òÿ×ï\-zDC‘ûžúòÉ_x000f_?_x0013_·V_x0016_n‹µI7³'M—@§uZêz¶äŽxžxœà¡‰_x0006_’:_x001e_è\ßÜ_x0006__?~_x0002_AÂqÇ_x001e_ýÚþ¬Ì‚K_x001f_îqï}·lÕ†SÛ¸q÷°1“Kìâaúry_x0015_gŠ‘“b‚h8ÂUØ§´môäƒR’=¬ÝÖDàÍ·?xñ•—‡</t>
  </si>
  <si>
    <t xml:space="preserve">ì8¢Ÿkí_x000e_û÷?oE;ãÞËLE_x0015_)?/·lÛî[¶jÇ°_x0001_­Ú6w~&lt;%_x001f_¸lè°CQ¢°ã_x001e__x0007_¢ïN]ýG³}áP¦ÃFA–nkGìS_x001b_jú'ƒ j‚±7hp_x0008_u4_x0010_‹~tÍÑG</t>
  </si>
  <si>
    <t xml:space="preserve">mÅq&gt;øðÝï¦OíÜiŽÃ_x0015_’öIh ©°Ãî_x0014_;—"¸_x001e_¦E ¶Ú_x0003_}ýèJ_x0010_FÙ=c	ÏNî1‰Þ§¢¨0÷t\H„Jé˜Ø'¯×_x0014__x000e_±kÑîPò#œ_x0003_–€ðXîˆ$_x000b_Ù©ÕLX³bƒÔYï*éþæ¬&amp;	›;rÈéÎÆ­_x0005_iÝcSž“¬³¬ÄLqÂŒ¹_:¶®h–a&gt;½ÿ_x0017_IŽHƒ4K.e_x001c_Z*F_x0019__x001e_va·‰˜_x0002_‹Ä	$‘ì°'Â‘K²$DBº§«È†p˜*­….P°U)/È_x0013_Å_x0004_1rÜ{E²2êY#Pàf_x0006_Ã‰-»¬!òp(êHÚK_x000c_:0e8|ÈÜ¹_x0015__x0013_&amp;|!¡jÔôÜû‹ŸŸ¾„ Œjå</t>
  </si>
  <si>
    <t xml:space="preserve">Öac‡_x001e_Á'E‚‡J8f»Rö_x0001_W_x0017_ˆ²ArêG7_x001f_Õ»]2_x0016__x000e_¬lî¼_JK¶Íüî‹Cú™__x001c_¿3)ÉÑ®eFãlk›æñçÞÉGç QŽç°þv_$ùÃ/66oÑòÑ‡ŸÀk_x0008_G)Â‰_x0005__x0013_Ö¾×~´³¨_x0018_5˜Š`@ÀO¥_x000b_ÁA¥_x0003_“ÍNéNÿ¦Þ»ÿ_x0018_¯ËL½é_x0011_‡</t>
  </si>
  <si>
    <t xml:space="preserve">™ñFi 4zýó]n½ë‘–­Ú•—…:Œz_x001f_â*É{¢r!ÙâÖáZ÷ú£2¯«Ö_x001c_N5_x000f_fJ…h”˜Ìm³_x001b_Í›ò($_x001a_fã†_x000b_Þöþœ}_x0017_Õ±”`ê_x0004_ˆ_x0007_-&amp;Mi2Ø²ÐÓ¨µ&lt;Tÿ&amp;_x0006_fÝ\­½¾'õõEX=ÚMØ={µZ¿Ä1•5E_x001d_À¨ð¨ÛSõ¿NŽYëhè²d¶dæÀ±Ü¸aëo‚7¢~‰º¬Z0ÿ‘‚_x0012_ÑÜ_x0012_þ¡°Ý1!’/T—½¦_x0010_~u‚¾_x0003__x0019_™_x0019__x0011_kz(è_x001c_u–ûî»ïT•ÎáV­_x001a_œÕ£%«_x0011_*—R‚ Ò'|_x001d_ðKBC›Ã_x0012_	</t>
  </si>
  <si>
    <t xml:space="preserve">íÑ_x0018__x0015_‘¯¿ž&lt;räQ‡_x001c_:¢xç/³ßð?táâ¡]ç^|È7ÏÜXÞ$Çé8{·{ãñ?=záš7_x001f_m^\_x001a_8éà_®8£á/s¦Þ|ÓM=t?XŠÍc?ý¨v#šd§ÛmE!*üD_x000c_Ô‘4¡Ô9Õq‹ƒ‰°.'¢¥Qªà­_x0017__x001d_Ôñ¨ÁMPf</t>
  </si>
  <si>
    <t xml:space="preserve">.-}êéç{ô(°;C¾SÆCRaJ¦{L©_x001e_ÁrÄÎ©ŒÂŸÕ&gt;TyKä½``J&amp;‚`Lh·aéÂ_x0005_{ÝfS«È_x0014_</t>
  </si>
  <si>
    <t xml:space="preserve">Äf°h;_x001d__x0011_‡=_x0012__x000e__x0011_Ø‡bQªÑËÍ¦2_x0018_æh‚R^&amp;åÔ±°Ã_x001a_â_x001f_:uÛóÃ¶D9xóò­Y!»—Î=æ†-+_x0013_–€Ù¾ç?“</t>
  </si>
  <si>
    <t xml:space="preserve">5íÊ8²…_x0013_´ùõFÓ²ý&amp;kA%_x0012_$QD¬#1"³ ýGí¶ÍN_x0008_"GŒE‚_x0016_S_x0010_­c_x0012_XVsƒ¢</t>
  </si>
  <si>
    <t xml:space="preserve">‚&gt;y(bÅØàfpŸ!._x0008_wP&amp;JÂn_x0003_)e¨ÄcdöðOÔ_x0014_kPýÛóöü_x0016_ìjÐBYJ§ÍÜ4'Fm</t>
  </si>
  <si>
    <t xml:space="preserve">ð¯€Æ_x0002_¥CØEœzfƒ_x0006_Io¾ù:&amp;ßã´Ž:½W§¬_x0006_åÐRêNóf×0_¥__x0008_´X_x0011__x0018_“Ò_x0002_Æ‘KÊq[OêÒ¨o×</t>
  </si>
  <si>
    <t xml:space="preserve">_x0004__x0004_ÖmÜÜµk_x0017__YÞ[¯½qÇ_x0005_¿”íŽ_x001f_6¨Ù˜kB7žôÓ9C§öm9»O×Ì1W{_x001f_»bîá=çŒìñÍÛw®_x001e_Þ+xô±#Ž&gt;jø</t>
  </si>
  <si>
    <t xml:space="preserve">×^ãpÙ’mæã:7#;Z)²™_x000c_€Öº#Ž¤Û¶xgÈÀœ&gt;´½‹_x0004_‰ÙrëÍ7ÜpY_x001f_“_x000f_Ç'\V_x0019_ÉÊnÄlÚé—Z_x000c_¡/YE_x0008_ŽHuŸçu|</t>
  </si>
  <si>
    <t xml:space="preserve">dµ_x0013_—¥:#  ZˆôÒ·¹´¨´_x0008_&amp;”êÞÚ¾™ÅQor)¿€™UUJ„QAÑ_x0019_5ÿºEpR_x0014_9ý/fBë~õuÿÆcêtÕ³_x001a_»xÐW¹¹DåÆdäùƒ°QÔ×þ{_x0017_ÔÚ_x0007_N„"_x001d_–´^M¬NÅJ°Yóvì2êçÌV‡*õÓ5¹ÿÄ¦i/:_x0010_á§_x0016_ââè(_x001c_S_x0005__x0006_†ßç7E+\¶Šn_x0017_uhåúbÒ_x0004_ÆÆ_x001f_1sl'</t>
  </si>
  <si>
    <t xml:space="preserve">MÈj÷°_x0012_‹‚%Òè=F*x_x000e_¢A¯)jõ&amp;_x0007_++Úµo›Õà‚Sz^}ü_x0012_*°Ký&lt;.•ÎdG£Ôâû/ŸÕ9w¾)ìGgÌá-Î´/xòš¹v[Ù¡_x001d_§õmS6wî¬ïgL[¹z_x001d__x0002_“.«ùÜÃ;_x0001__x0005_5pbøl_x0012__x0018_‰x¼¸_x0003_u_x001d_#áS¢_x001b_is¥Ù wšo8¯/ÑŽ×ã|ê©G_x000f_9¤½?¸_x0006_&gt;3K&lt;UŽPm¬–_x0018_õ„™If—_x0003_94™</t>
  </si>
  <si>
    <t xml:space="preserve">_x001c_Q¢×?=ªÂØô?†…ê(YÎ©(¤ø</t>
  </si>
  <si>
    <t xml:space="preserve">Úi4n—É_x0012_¦</t>
  </si>
  <si>
    <t xml:space="preserve">_x0015__x001a_©µ–¾MŒŸÕa·P_x000c_4‡4™˜_x0004__x0015_Šæ»’“§Ñß®ÒD±Ï_x001a_w¸JKr_x0017__x0017_¤#†ëlÑ\©„H</t>
  </si>
  <si>
    <t xml:space="preserve">lÖ`ÝK¶™œ(ïpl”çø¯_x0014_®S‰heÂÇ</t>
  </si>
  <si>
    <t xml:space="preserve">b¶ËOé</t>
  </si>
  <si>
    <t xml:space="preserve">îÄ_x0019_§Ÿ</t>
  </si>
  <si>
    <t xml:space="preserve">Ítú´IãïY_x0015_÷—tÈ¬+Žû)×±Òi#s‹ëâ»îä_x001f_š&amp;ÿ„ú_x0001_Øž?HIPÚÐnËÎ;±mIIÅ</t>
  </si>
  <si>
    <t xml:space="preserve">7ÞXæçf"}"_x0010_4_x0013_Ýf9©z&gt;«ÿ«_x0015_&amp;Þ"%å¨!-í6+_x0015_¥+W®8¼Û71s¹Ó_x0011_OMõ_x0004_*+_x0018_~&amp;_x001b_ÃU_x0011__x0015__x000b_•áûGB:Y</t>
  </si>
  <si>
    <t xml:space="preserve">k&gt;Nf‡´e€_x001f__x0012_o4¼aãnÁ(€{›·R*jûjc×²4ë_x0004_5ÊQIŽÐ¶</t>
  </si>
  <si>
    <t xml:space="preserve">UxA-4ï}u*ºß_x0003_ÆÔé`N‡S¡ÂmøÓÆu_x0019_QÝ¾_x0018_A!_x0003_XÍIÛ" _x0001_BÇú’b_x0004__x0011_«_x001e_}­&gt;§—‚‚•"ª_x0010_BvR4_x0018_a_x0015_šD_x0015_‰XsP³l~õ_x0005_*øs†{·"„†_x000f_ëcž2e²hzX_x0013_­[¦w"ç#ÔJQ¯@»OÚ2Àä@ªÚl:¬g¯CÚy¼0/Úµ_x001b_÷ÌË;Ë_x001b_ö&lt;­|Ø_x0015_Þ¡—ÄÎ_x001f_Ói{aKäÀl	_x0014_!(‚f!¥‚Èãµû# x¤â_x0013_–_x001d_§_x0016_ì*&lt;nx›‡_x001e_¼ŸN(1Kâð¡-{6Ê‘ˆ2_x001c_€¨BHAÇó@Ýý_x0001_JsP¥rD_x0002__x0004_&amp;W_x000c_ìÔ8K_x001a_ƒÎ_°hÞ¼EÚÿà´czp7H</t>
  </si>
  <si>
    <t xml:space="preserve">H¶Ôf¶g§™=n¥]$</t>
  </si>
  <si>
    <t xml:space="preserve">F${&amp;:÷µ?éú	eõ—PW“|0_x0017_DC"wÌk_x0016_A¢7áÙP_x0002_€y ì€¿cV‰_x0002_E=-a&amp;_x0019_ê_x000f_†Åh`§8¨_x0005__x001f_B’&amp;%_x0015_æü"Ö_x001e_¤_x0013__x001d__x001f_</t>
  </si>
  <si>
    <t xml:space="preserve">;¤_x001c_N•Ó_x001b_jsÒúÐè·à¿%/•›.…ßÌ.´LcáHi)_x000c_Wˆ_x000e_ðÈ»);ÌÒ«@+_x0015_Û_x000b_O„=¡^ÏéIjP`Ø_x0004_^</t>
  </si>
  <si>
    <t xml:space="preserve">Â'mØ )ê_x0017_Y8Â[ÒYüC_x000f_QvC(F¹&lt;Å#*þú¬•_x0014_þ[|¢ì¡²&gt;êÄãæ$)3U_x000e__x001b_B Ç_x0006_xìt9q³vöîßìéçž_x000c__x0005_iÔ_x0019_?vX«cš7P¢ZuÛÄ•P%_x0001_¨°Òn]_x0002_._x0012_³½¢w»Ž-Rè²ðñ'Ÿ_x001e_=¢Ç–­[/_x001e_¹)_x001a_±brâ‘`&lt;T‰bòsÈ°Ú­´Ut%_x0017_ÅZ_õD§_x0017_Æzž_x0015_ìtÜÎ_x0015_›Sgÿ&lt;§eËF)."\ç9§÷ë•A‰</t>
  </si>
  <si>
    <t xml:space="preserve">_x0006_UL?Ès†\pÞÌ–A-²2R)p0}úù„C_x0007_¶và_x0014_Z=á˜·E#ç3g0_x0015_Z6Nj˜_x000c_[€’U)ÇÄV_x0007_Wu»ä½ú´šÙš°ã_x0004_Ê¨Ú_x0007_·sù¯Û_x0004_ô…_x000c_Õ¼]|ŸuW×¶¶:±$øI”vÕ¥Åd¦«—Ä½º¬}ð¥_x0003_ÆÔé°IÚ±BíÛ¾A)ˆW§Uª­MýÆsÆhãø9[´VÏ·iýšüò4=W%_x000b_àUFGYÛêfóûà6ý¶K_x0005_WVq`8	‰]</t>
  </si>
  <si>
    <t xml:space="preserve">ÖL—ó¸C:bõ&amp;Løl@ïFNäŠd=</t>
  </si>
  <si>
    <t xml:space="preserve">uÌ_x0003_Ã_x001c_¸O_x0005__x0002_±Þ-²Q±§__x0019_ËS9p‹$À</t>
  </si>
  <si>
    <t xml:space="preserve">`Oé©_x0019_O^Ú5§IzeeyiQÑãO?þí´oo»zðåçtîß»#ÕYw¾äŒ™y|$÷ì_x000b_ÚÅ´Æü¬¬dÅ_x0012_qÃ_x0019_µÙR_x000f__x001b_vÐð¾‘Š²Â-›·°^;m–_x001b_GvÊm“lwHU¶n¥V_x001b_9¤ö!“Ä•ÓMN&amp;'9éôcÛ8mNÖÐ‡_x001f_¼wøaYùEè˜_x001d_°ÓwHê#</t>
  </si>
  <si>
    <t xml:space="preserve">žTo4‰b+i¬_x001e_¿¿_x0016_âc_x0011_Ññä§Ò</t>
  </si>
  <si>
    <t xml:space="preserve">Õ__x0012_É7Mù#;E¿nÝ²›ÅLì„_x0010__x0001_˜~RpIr_x0010_éc</t>
  </si>
  <si>
    <t xml:space="preserve">ø$É¦_x0002_mŒ.Æ¿°Ì´«$_x001e_ŒåmðÙ‚á_x0005_~TB#ÖÎýL™¹nÐ¤=LoU„'Ç…Î_x0003_çU_x0012_±D_x0018__x0015_%ìÎ%W„Ð°ÊÏ)KC</t>
  </si>
  <si>
    <t xml:space="preserve"> ´œÎºQ· B3ÂJ‰)_x0013_Të©P.ŠÒ1áÔT!_x001e_&amp;_x0010_¢©äó8qýO_x0010_.ñÛ$tþ“M[8É_x000b_UóŠ_x0008_s‰›e ŽÊ 8_x0010_‚´ÚÃ~ŸÅâ</t>
  </si>
  <si>
    <t xml:space="preserve">7j8{õ¯«_x0017_</t>
  </si>
  <si>
    <t xml:space="preserve">˜oA_x000c_:_x001e_¿ð”_x001e_bFê¸‘ùdª;_x0019_q_x001f_¤¨Â—0§&amp;%7Kr\uZOÐçözÞyûÍ_x000b_ZwÖ)‡=ðjšÃ</t>
  </si>
  <si>
    <t xml:space="preserve"> ŒÏ&amp;©C_x0011_? Õ€\S_x0004_</t>
  </si>
  <si>
    <t xml:space="preserve">Ÿp¸âžçÒ_x001b_6ôtéÔêñ[ûŒú˜yëO=ýäü%_x0015__x0001__x0006_6Ú&lt;-öìuGàTÏ(Uœ_x001d_í•1tÝZgA2‚òóí·_è‹æ%F×o³ùF_x000e_°MŸ&gt;9àñØÏ&gt;¸=Š¢</t>
  </si>
  <si>
    <t xml:space="preserve">^•Äru_x0016_´Ž×\—«™ }ê[‚f</t>
  </si>
  <si>
    <t xml:space="preserve">–M±²ysÕšÍ¢_x001b_Lçƒ_x0016_¨4¬Ë¾ÿ÷gT‘Ìyíõk£ÇÄŒÄC»_x000b_å¥ˆ~Ôù¾ÿïcïí'þE§ò?.ÁX%Ñ¡*Fñ½jAÒ÷Yn|ÝÁ±¿2hÒùƒp¡aSHU_x001c_dõº]_x0012__x0002_TµÍ_x0003_@_x0014_5"Å†S7½îKù_9‡šŸÁ}—Ö_x001d_Õž_x0014_«T’ÝÖ&gt;ÕsÄÀF0ôæÎúy@'*_x0011_Š9W*i0yÙYiÛò¶ÉÂi³äf''Ùl•¡_x0008_±_x0001_’•@¯ ™</t>
  </si>
  <si>
    <t xml:space="preserve">_x0008_Ãš¦'e¦ î|â	'œvúI_x001b__x0017_¾ÿ`¼C_x000b_ËêM±kÏŒ=uC_x0001_Ï¾Óá$[Ä²–”$!_x0004_~¶2ŸŒ&gt;š·®D¤ô…_x001b_—4IŸ{òQ-¾þòSñ¾_x0013_‰#†¶ùüúaÇwn_x0005_9Å¯_x001e_B©m¯ó–ðÆc•	Ó</t>
  </si>
  <si>
    <t xml:space="preserve">‡ul‘›Irlâç_x001f_¦¤c_p‘u„„b¦¨_x0001_ÎJ_x0008_È°I¶&lt;Òªm¤L_x000b_Õ±Wlž:á?Þ_x0007_¨F/%€Wß”™„qV-}ÐÒÄ´_x0008_ã]gE©_x0014_ '_B_x001e_Z¬…`‰L_x0002_å€ˆ_x0005__x0002_(3í*Ž—ùd_x000f_Ó—_x000f_^QL'‰¨©ÍAáÎC¹_x0011__x0001_Ø</t>
  </si>
  <si>
    <t xml:space="preserve">˜®×f„_x000c_</t>
  </si>
  <si>
    <t xml:space="preserve">5J®ÅRY„0}_x0003_§ß_x000e_¬j1Á4¡v‚¯ªóRQ„B_x0014_uà%ÄS:	±*x]2oê¯*Ú_x0014_L–ØŽ_x0018__x000f_£!ÿÄ`Ë?éÍ ÑS­¹_x001c_Õ_x001d_F_x0008_Pz9«_x0002_¦Xí-f¤ ã_x0016_“_x0006__x0016_úÄù‰g¢6'š`¢_x0018__x0014_é?(å¡G_x001e__x000e_ú+0Rý{µ&lt;½s“ºÞv€_x0007_.ˆt2g_x0006_†I€Õ4%é‚_x001e_Í¦&gt;vFóÆ^¯ÇKå{ƒtg³ÌŠ_x0007_/›÷ÒM‹é#Ž_x0014_¹4¼_x0008_Ù€¥I¶…ØŽi_x0018_EèÔÑ»«w`gÇc7 zf³Äwë%Î»¯JºeôÕ§Ÿr|ÿþ_x0007_»“RZµHî˜âÅÏ_x0010__x0017__x0007_Ð_x000f_ªE_x0002_5_x0016_	À_x001b_ç¦RN‚V\Yiyfên&amp;DŒò±„µCã¹ù;óð`è˜yÁÈö©À©HË×¡ÛÖõr÷îóUDÜª£ÑeY…ùÌVfX~~_x0002_Ì¶_x0006_Ím©’|ÙG[•©3öî´FŠŠ4‹ðßC¿äì_x000e__x001c_SÇ_x001c_‚Ë«¼‡`Áv2&amp;rƒÕé_x0013_nhßFqÓê3Q'{ça&amp;Ü­:©RÍøŠuÛ¸äãÅ_x0017_f¦y@p”w­+ˆ÷}:_x001a__©í	å'Êc5e¹œ£Nîc³Ä§Nìu_x0006__x000f_j3Âj©®¡Å</t>
  </si>
  <si>
    <t xml:space="preserve">à_x001e_¢þÒÆƒ…Ó–LFI–5)_x0004_“_x0006_u_x0016_Bº_x0018_N*`—</t>
  </si>
  <si>
    <t xml:space="preserve">±áØk¯¿È%X­‘[žÏ|õÓâã_x0006_KƒÐ­»:¼rÛÊË_x001e_k·rÇðH_x000c_?…’_x001d_at_x0018_œøÚ‚Cv•4_x000e_›Òˆ(X_x0001_Î_x001c_òãú5_x000b_×¯]%_x0014_|S¢{§_x0006_OÞ:dòN¸¾_x0007__x0013_’¸d2ˆRTü!•Z_x0012__x0002_‰ü„}RÃ§Œ€fÀë“D„²2žè—qÖÑ­±?T=¿øâ+í:_x0016_0âäãX_x0001__x0005_ÒŠ_x0007__x0019_‘&amp;¤ŽTNH)VË”Ð_x0005_ab·j_z_x0012_æˆÈôª_x000e_|zê¨.`_x0014_™BQ»¢õ‹_x0005_$¨“–fœ¯Rê¨_x000e_nPw”ä©_x0004_sœ2t©É²_x0017_•&amp;*‚´iOÌ_7bú–$LP¬a[S¿c_x0005_j”_x0019_ü›´JÕú`ÄJ*Í'zª_x001c_ž°±²$_x0014_wlÈ¤†_x001d_cOòÀŠ_x0012_«_x0005_Ì ¹%_x000b_@íoD_x0012_éR Î_x001f_ŸBÙk~Jã_x0002_Å?‘+T£"_x0019_tù%Û(„Fv d\q_x0019_jÙô_x0018_</t>
  </si>
  <si>
    <t xml:space="preserve">bQ_x0003_Ë\W_x0019_bòg_x000c_uf2_x001e__x0015_ªyÜºˆd_x0013_	)íÄá_x000b_²_x001b_x 8	Ð_x0019_Ž:¿_x0016_YM‘ž‰_x0011_³KÈÌ_x0016_®D9©‚Ð(Fˆ´8Ó)`5Ð ’_x000f_sˆÜ$ï]Gôüî¡“_x001e_¾qhn_x0003_'	fŸßÃu—½xó_x0016_¨:_x0014_)_x0002_7úb9_x001b_võ_x0017_B‰_x0015_ò+’¡_x0002_#0G6_x0016_uz~âÁç_x001f_&gt;§OÛµëw4ïÝvÃÏóò_x001e_zÅÿÝ\{fš»W¯î_x0013_&amp;|NÁ†Óf_x0015_¡_x0013_!áÆé_x0001_Â_x0019_J}:ò·6kš‹z_x000f_ÉÎ"$žBc_x0003_d_x0002_Z_x0012_ÃVóè_x000b_›Þxã¨XÈ—™æºöˆž_x0019_ ×Ð1_x001c_.¢C‘_x0012_”›$_x0014_w¹3ª˜º_x001e_MyjE~M•9©_x0012__x0019_Òu¤_x0017_$°K$VoÛÁ’É ã™68²SÕ3PÓ.ý</t>
  </si>
  <si>
    <t xml:space="preserve">{l|•_x0017_Œ²Îªè×Ð‘ËÖíÐ+!e3ûÈ¾îÅn_x000f__x001c_S§ÐK=]âe¥U—Z÷ÜO]ÇˆiíÊöÚ³š*‚šeçŽ_x0002_­­®2°</t>
  </si>
  <si>
    <t xml:space="preserve">|ú.+|gß„•{œ0ÅÔt—qH©˜´žùÏQýf&gt;uòñC›1Ãï¿ï‡®ž_x0017__x000f_I"_(baŒAdç®’†ÙYÔ#_x0003_ÐU_x0004_`_x0007_&amp;Üñ(ò½”Ó¢øP‰_x000f_nµ¬ßY ±„Õ”›ÛòÓO?¿kìÏoÝ]ik˜_x0011_i–2·8b{ú§¯Û´b=¬À y 2vb³°_x0012_¦ä·§$oŠÝüÕª+_x000f_»¦Ù{s/xjâÈG¯YöôØ{î¼ýúÝ…ÛQ³¡œ¶U‹”û¯&gt;xæ#'öÈÍð@_x0015_0c~£xÁ49_x000b_'¤_x0001__x001e_}_x0018_ëmÈpJO_x0006_i3$–\t1Pº</t>
  </si>
  <si>
    <t xml:space="preserve">AH¹ô˜ž	_x0016_ÔxtòäÉ]»¶ôØ×IîF»:_x0002_áš2¼B»ß‹‡Wp_x0005_	PA¥ªïø•_x0016_¿Ž</t>
  </si>
  <si>
    <t xml:space="preserve">¢&lt;_x0018_ö!À_x0012_µFB	ˆõ_x000e_³+_x001c_¯_x0015_è“®ÐV¯Óf¢_x000b_\9M^MÑâŠ–sò›ÊdÉl¬ì\_x0018_e_x0011_1*ª–Dî‡…‘Å×T¶›_x001a_.Ü‘Ü”mÐ=â–(+(³-_x0006_Ý_x0011_Â‰ˆ?Â_x000f_ª5Ç&amp;µz’¦äö_x0012_¢ØéSD¬!ê_x001a__x0011_K©/ˆN_x0019__x0016_pD’‹qÜµ:?H„\Š_x0006_</t>
  </si>
  <si>
    <t xml:space="preserve">¹É</t>
  </si>
  <si>
    <t xml:space="preserve">€CªÚ_x0015_+Gî_x0018_s-_x001e_ìØ-øÆ_x001b_¯Ñ±“Tj“tÇ_x0019__x0007_µÁ) åÈIcÏHÜŠˆ‹N;4_x0014_Umî…ÝCP&amp;’n‰pÐcŠ'Û¬_x0001_‹ùÔNmg=sò_x0017_÷o•CG</t>
  </si>
  <si>
    <t xml:space="preserve">t¹#/Ž{æÜ³N_x001e_w[è¾÷û|ðËEG]Ûð½_.»ã†)Ë{šäm¦`(l6%ãÅYlá_x001d_»3_x0006_v7mÛÝiÜ¤_x0016_C:ÿäq•æd¥¼t[Þ»Ÿ-ê7è˜ûï{(-%bÄ-;J6ú‚</t>
  </si>
  <si>
    <t xml:space="preserve">ÓŒkŠÍJ¯^ú’SDW_x001c_‰•pFXb›F‡ù¥_x000c_¦“ðI_x0014_</t>
  </si>
  <si>
    <t xml:space="preserve">"_x0015__x0003_:Í†K–.Y_x000c_ª9êô.¿&lt;yÆ¥½ÛJ|+_x001d__x0004_Læò ÇˆŸ}Æ3¨_W¸º€CM{E…²»t_x0015__x0011_ñlQÀ_TP_x0001_ a£H(7§ªÎÏ€7øÎÞ@</t>
  </si>
  <si>
    <t xml:space="preserve">µ.Ÿ²?­W_x0017__x0007_·•$"ÒÏ]_x000c_ð¿fû_x0017_Êÿ_x0018__x0013_õ4êŒ]¤¸H9ª&lt;  ºùø¾Ý˜_x001b_ÞN9¶Ô_x001c_‰Ûâ‰­Ûó)¾•(@èÕNåBU:ûö&lt;ª÷î6GKCÑr_x001a__x0008_XL·_x000c_írÅYS“(_x0006_7_x001f_ÿöÈÃ;…+BÄ_x0003_”~±$:]iþ(_x0006_/âIN—ZŸ@8¿LZv³È_x0010_*9#A›+¥S_x0002_À{/_x001e_ª„À„Ivñ…çþøv£peyã†Þ]¥¬?im_x001b_ì\·Õçq–œ=l&amp;=1¥_x001b_&lt;´8%d</t>
  </si>
  <si>
    <t xml:space="preserve">ú._x001b_YüõÄ‰ˆz”–U&lt;6öÕÃ_x000e__x001b_œ_Øò¹_x001b_V_x001e_ypô²‹/¸þš‹~Y¼Ðkg9‹µÌIykôˆw®&lt;ü…3ú_x000e_nÙ_x000c_vŒ®V‹Xì_x001e_é~›("í_x0003_K_x001a_èH'9ÞA`….`MR“G_x000c_hävX!~ë×Z´/Q%º*s(w_x0005_ÛaÎJ¡žìwÑÒ_¸%RN'­ÚÄ_x0011_†fÂÒm·†…oé´¯]7¨(é°;¸ß(L9ì„XµÒ+”</t>
  </si>
  <si>
    <t xml:space="preserve">8D_x000c_ JˆþÂ_x0012_Ø]Ñ¬ Œâ_x0002_ôw_x0007_™¼©p:å5_x0006_ÏøYËéQ%-ËFY¾ü=nÊJY‰ßâµ»h¯£_x0012_t_x0014__x0015_pÁ</t>
  </si>
  <si>
    <t xml:space="preserve">…_x001f_TÛ%b´_x0003_Æe(B¢Á&gt;JKck|GÁ°]%_x001d_e_x000e_;€µé&amp;Z¦õ]ê´éØN\_x0003_‹)5Ù”J©¦_x0006_5ˆÝp_x0002__x0001_¸_x001d_Ë3ÒÝ_x0013_¾˜$©/§ó‚c»JÆŽ´_x001e_ÍÝ_x0012_(gZñ]œt_x001c_Ä¡ÁK0›+_x0008_Ñ_x0019_·ò"ž–švBç_x0016_O]0â•s_x0006_¾pûz_x0014_…™¾ñØÍ7:ñøc2=_x001b_Æß³&amp;Ù¾¥yÓ&amp;_x000b__x0016_oX³fÝ9_x0017_\_x0013__x000e_–ôjº6_x0002__x0017_'êqÉ]ªÀwCR ›Ù_x0007_µøaÉÆ_x0006__x001d_[»â!ZSù1ª‰ù‡WãŸ~&lt;ž(_x001c__x001d_™p$Ö&lt;7å±ãzš_x001c_.¦_x0002_iBš¯–&amp;</t>
  </si>
  <si>
    <t xml:space="preserve">©€</t>
  </si>
  <si>
    <t xml:space="preserve">”¢oÙÍ|c_x0002_¤¦¦•_x0006_[@LS—(ÂßÑ@ÅEÇyÆ_x001b_G</t>
  </si>
  <si>
    <t xml:space="preserve">_x001c__'53éá_x001b_†žÓ©¥ËnÇR2ª°a!´àOrŸ¸Æ½ÈU×~S_x0014_‚Q1QbßÒ£U`-%ÜS_x0016__x000c_lÙ\¨ÚXØÜM[ü†ßÕ_x000e_æ×i_x0002_ìña1uB_x0013__x0016_ó_x001b_Ø^®M!t÷wö\_ß=`LNo(HÀL§KõzÏAØ_x0017__x0015_Š·KSí_x0003__x0011_„l))ùÍ_x0001_ÆÔ©ÅV¦\}ÝÿµŸ ÍëJ„_x001b_8_x001c_m_x001a_dßzIV•‹/¾üõW_š:åë_x0013_†R5•‘ ²Še7êŽFJ¿_1´_¿~Òl</t>
  </si>
  <si>
    <t xml:space="preserve">_x001e_r¸_x001c_Û¶_x0017_r¿+éjJ_x0007_N²ŒaiÜrB‡f}{f;\®Ý»w_x000f__x001d_&lt;èQ0ù}W&gt;ÛvåÚ²_x0017_&gt;</t>
  </si>
  <si>
    <t xml:space="preserve">›¸à _x001d_Å¹Y™îHÜC&gt;_x000c_P-‚Ð</t>
  </si>
  <si>
    <t xml:space="preserve">œ8Â.¨_x001a_ÞDãÌ…÷_:íÉG_x001e_&gt;äƒß{{l§´_x000f_rÒ—Zâþ!m'¿ûà†s_x000e_7¿ýú37¾ŽE_x001a_‰µ¬lï¡ƒ[s|×	_x000f__x001c_uó°Nø¼Â_x000e_¤¨Íž†2_x0015_Ï-]c_x0012_ñ\x_x0015_:Ã.H3™Î_x001f_Ö)î+‘ØÄ/¿nÝ:Ûf^_x0001_@W_x0013_jJPŠWäQê¾\ËX_x0003__x0005_«œ–t@StH’P6Ô=ƒaSÛf¶ü‚¶þP€¢b³Éë_x000f_ã¤Ë_x0003_ü‡›_x0002__x001e_A_x0016_¥¥_x000c_Ml_x0018_Ê0º4° í¦&amp;í RÊ|¥pBB:!¾ÖzŸ¥_$¢¥	¼‚_x0018_K_x0002_-A¤AÏ_x0008_Ê1ºV3*6‚_x0016_š¹ƒµ'!_x0005_SU+¡.¥ g_x0011_l_x0015_h)‘(=©À0³Ø¹SÚ¨BkDÈ¦Îë‹t±Òéi›¹a²</t>
  </si>
  <si>
    <t xml:space="preserve">Ùd$ñ_x0004_‰y_x0012_`ø Þ®÷ÞÏ_I³ÃD«V©§ujŠ[ƒGÅ	y	÷ÀúHßŠ_x0001_œ¯¤_x0007_Ð¶µØZ%%=vRïqw_x001e_~ÂÐ†§_x001c_Ù‘Ï'"W^xþÄ_x0013_Ž:úàø;w_x0015_œ6x:®–Ã_x001c_ºhÈÄ_x0007_w9÷œ3_ùÉÃÚ&gt;9°íLsÀ_x001f_¶úãT@‚h£VFÜh_x000b_ÄÂæfÙá_x001d_»¢_x000f_~Ôgñ–»‹*_x001e_ù¤Ó†‚¾OßšzÜÈ#î½ïÞ¯¾š„‡sú±]Z¸9Sé3ž°!K_x0013_­€i_x001d_òï.	I×Õ¸ùòË/ÿàkˆB©X&gt;_x0001_ßíÉPX»5›[P¸#à_x000f_õî}_x0010_t_x0015_ÈŸ£Ïëåvº¤}±I_x001e__x0018_7ðµ_x0002_„D õ=ÝýïUÄ_x0010_c_x0011_ÔØ(sFˆÇºK]lS^±ê¢_x0019_·f7Öª°ÕË•Z°êXÔÿçç&amp;_x000f_£*_%!OÖXP–è¬_x0004_ë¯Œ[§ø_Ùé&gt;úLUO[rëaø_x0011_JX¢Æ½ÛG_x0007__x0005_Š²¦§_x0013_–óPû_x0003_ÑÒzQ’©“›Š©“©ö›…­ILÚGçc</t>
  </si>
  <si>
    <t xml:space="preserve">úÌ_x000e_Gf’çÁó_x0007_†¢á_x001f_˜_x0016_•Î˜ñÝú</t>
  </si>
  <si>
    <t xml:space="preserve">_x001b_›¥._x0008_E*%_x0013__x0002_´jAWÄöã‚ò&gt;}ûKÊÎæD6ø ÖHeQôFöN*^M1žŒÞí_x001a_š£æ ?|òÉ'¤fd\qï¶!_x0017_††ôÎ¹òÔdx‰msãóV…/?êGGÜo†ñ</t>
  </si>
  <si>
    <t xml:space="preserve">_x0015_Ñ_x001c_d}Š™_x001c_‰®_x001b_)_x000e_Zœ%ÝuÞä‹*l_x0010_}Ë_x0019_™#ëL</t>
  </si>
  <si>
    <t xml:space="preserve">¢ÇH¤oÛ_x001f_Æ\²1_x0018_(þyÞ¬P0‚:â¦µ+¨_x000b_°8-£Ïé}d«¦B"_x0007_b£vÏlË_x0004__x0004_S'–Ä‚Á_x0012_%_x001c_ÿp’ËyÖ‘mxÉ:øîø7[·_x000f_ØøˆT‡K±7Ï7¸f_x0006_=Ä”»±71¾Ð)¥_x0003_¢"ø*Ž‘_x0014__x0018__x0004_7mo™›»©eÃ`_x0005__x000b_(1VòG’¶µÝV°@)ðƒ_x000c_DÚOè"øùÄ‹_x000e_Ä!I¢_x0010_.H&lt;Go	Œ_x001c__x000e_ïŸ;(&lt;‰ÉH$²šÀpe–/ÚÔ_x0011_Ø±2lÛ^hŽ_x0006__x0001_8Q_x001d_#&amp;_x0012__x0016_ìŸpÈ_x0005__x0001__x0016_ë¡dQäÂà+E_x000b_J²š6ÛÐ¬ñ®‚²T_x0006_2_x0010__x0005_ø¥&amp;±Î‹°T’©±ÐìQË”"Ë¬0þ°óÄÀVX™æYi)ö©ßÏgÅl:÷ønL¿@˜Ä*uø.´_x0005__x0014__F	7ª\ ðX­ÖS{´&lt;sdGðd›Ó³aÃZµ:[¾øêË7ïö_x001d_Òåkoj©-_x001c_2ÙÂ&amp;Ú_x0007_ÛŠOì:îÂ#¶wðËNs j³S~	7Ãlw‹Ü?_x0008_¾¹ï²§˜º6™}ÉQ‹håóá7_x0015_£/jzú_x0008_Ó…·ÿrÒ5k¤ùøãß_x0019_ÿ_x000e_µ¦n¯½OÓ_x001c_i¤Î_x0013__x0014_‹8EÎÖÐãîÚ._x0013_	_x0012_N¬g¯ž¿</t>
  </si>
  <si>
    <t xml:space="preserve">\_x0013_6»-f§@s_x0016_TÍ±Ó–FÙiO=5v@ß_x000e_7Þx=žNóFÉ_x000f_Ø«Mz_x001a_('a</t>
  </si>
  <si>
    <t xml:space="preserve">_x001d_û$s.di@òz\oÕ_x0012_ô›ùÒf_x0006_ç[_x0015__x001e_¨xjg~‰ô¯@..3÷_x000f_ÔjêÛ=§zIŸ’ÅE_x000b__x0014_1uÿª­_x001e_‡~ß_—j¯ÅS+H¸z’÷nq«Ó‰Š®bF&amp;-•y´w_x0015_ù€Ü_x0015_b©æ˜L</t>
  </si>
  <si>
    <t xml:space="preserve">ý¸«çQ•±ïë-áJjj1¿nè!½sˆqß~û­_x000b_Ë.Ú]˜–Jãå8jGÈ</t>
  </si>
  <si>
    <t xml:space="preserve">Ò[_x0014_ 0bÊøjÊ¼_x0007_î`ü{oÁ! _x001d_÷Ù#[ŸÜ­</t>
  </si>
  <si>
    <t xml:space="preserve">‹ IŒdá¦%Av€ŽA·†p"úÕ—“»uíÑ¬Iö££ûœ}Ø/Ù©K{uÏ_x001a_=v=!Ö_x000b_ß_x000c_ÛVÖ_x0005_ßÛ</t>
  </si>
  <si>
    <t xml:space="preserve">Ò(rS8¨tü$1_x001e_¿çý!_x000e_KYÄ_x0017_éÜ|aËô•¢ _x0018_KI ÚA…µ[*\–HŠ×ZR\_x000c_WµlÖÄ5Ÿ¼_x0018_¡¯‹ÅZ_x0011__x001e_sp+_x0017_²_x001f__x0018_.ng_x000c_eh_x001a_lÚœDl\áp_x0006__x0015__x000c__x001e_ïeÃ{¤¡}bw~óÍäÜÜT‹y	F_x0016_+®HõÂ³§º+Ù%¦¯fÆý¯ß_x0005_(”xÁÄv</t>
  </si>
  <si>
    <t xml:space="preserve">ÂdA_x0003_õ¢ ÂÓ ÍåpûÚ4Û”·cP…_x0014_XaÇ’¬v Ê?Þªs_x001f_ì‹á…ŸÀùÐ_x000c__x001d_&lt;-„5–ïèH_x000e_³€Áû“‰b·«´Ž_x0005_ÚÜ¬3]¼_x0017_å»¶•ööºb_x0015_&gt;û®_x0012_æc_x0010_ª-ÙXXòÒ_x000e__x000c_þ žš€_x0011_</t>
  </si>
  <si>
    <t xml:space="preserve">o—Â÷ÊPr$Ü*7«$3_x0003_-èÎd\	‰Ñû¡Vð¯˜þ${S­Ùdòs$†¯A’êç&amp;ÍË¸/dŒñ‡¬_x001d_Û›&gt;úè=Ú_x0006_ÉvïÔðÄöM_x001b_¸B_x0003__x000e__x0004__x001a_â4™÷Dj_x0005_¾%íL)_x000c_EðãØCÛòa¢øú9[Æ?–_x0008_…1_x0015_tÓõZwÉõP_x000b__x000f_)šW_x0001_W(àqš*_x001b_§¯B=_x001b_Ì4/¿Ã+S{„B¢°M„ÁÎÐ_x0014_°Ù‚[wt~~Ò€_x0017_¾ì¾n[ea‘¯W«Ùm2—Œ¨í1‡÷_x001c_&lt;¨ÿ7S¦½ÿÁ‡Ü_x0017_0Êî˜™4_x001a_'¤_x000b_q_x0013__x0013_‰«†÷8îÐVÔç ŒpéE_x0017_ÓÕ÷û%ˆõÄt… ž2_x0001__x0003_99Ék~]yÒ_x0008_ï¢_x0005_‹ÂaŸÝa;cd§ÛFöp9qäDË“Š\Élëv¥õ´ýVi –žª_x0015_‰¼¨ª_x0003_Uú2¦]_x0005_Å_x001c_˜_x000c_¨¨®&amp;è¡-dAë?;u`aýg)×eÎ_x0005_*ä_x0008_ÿ¿Ø`/o·_x001e_8È¾°¹Åâí{j¿š_x0011_ŽlQ²G©wË–ÝBaPí¼_x0005_8SÙ_x0017_åM_x0019_³¦ÎKF]‡"Í_x001c_=¦gÛöí_x001b_…£‘C_x0006__x000f_l˜“]ê‹œ{JG’p¾X:_x001d_j	</t>
  </si>
  <si>
    <t xml:space="preserve">x_x0002_	ï~Yß£uË&amp;_x001f_&lt;Ùâ»o¿_x000e_ú"_x001e_+ÍãºøÔ&gt;Â¿ˆGËYýBÔ	D_x0006_÷lÄ•œrâI‡8´Cã’—Fo™2·ìéOzÜøTc”$§Œ+ê×™t}¨ ¢¡()²¨™]‘Ãé_x000e_Þùú€K_x001e_íÚª1_x0019_w§U0±_x0008_±ËEt»ô‰Ö_x000f_½3ôÇÅC_x000b_Ës*CÎ¥]—®*8úÈc¦Lž”wÅèN³—|1á38_x0011__x0019_^{Ç6©»£±äx_x0018_&gt;¸$Ú€+­¦p_x0004_ìÐ|Fç6/]zØòqg:¥=ªW_x000c_ó‹/¼Ø®_x0013_Ñ_x0003_ZX¤=h_x001e_"#ïv™3¤5zÕ(îÅÃ‹‘ãþÅ!ë°æ"x_x0019_¥MuÒÖ_x001d_]:¶Îw_x0013_:P›Ø:_x000f_f€P¦Jt`j»_"?¦zÚ8éäfFŽ‹¶a_x0004_76jÑå+AØ|Bª_x0014_1_x0014_lëŸõ_x0005__x0015_Q2Y‡`øvèoNI_x000f_DLó6u</t>
  </si>
  <si>
    <t xml:space="preserve">¯H_x0006__x0014_</t>
  </si>
  <si>
    <t xml:space="preserve">¬t_x0017_"` –N($·j?</t>
  </si>
  <si>
    <t xml:space="preserve">Nb®_x0018_ ª_x000f__x0003_!O~A‹Îí·²‚»œ¡n_x001d_7oÝÕšœN8_x0016_’"ÿ:nÂ1QñœÆ5ð&lt;	ìÒ¼šõêA+ _x0014_ŽZ¨XwÎ'_x0014_7gn8èGŠ{Ü_x001d_#~|ôŒ'Î_x001a_Ô§QÃò„_x0005_ïŒÊL\_x001c_i^vO_x0002_ff¢[Ç</t>
  </si>
  <si>
    <t xml:space="preserve">_x0010_Õ‚Â’oÇ=™&gt;î«÷_x001e_¾_x0019_NíA½_x000e_š¹ñ°p(­¨"û—</t>
  </si>
  <si>
    <t xml:space="preserve">‡½ûýQ·¼Ùóú_x0017_º¼9ã(›¹_x0014_äNT½œ‰.--ŸÌ_x001e__x0016__x0008_»èI_x0010_Žû</t>
  </si>
  <si>
    <t xml:space="preserve">8_x001b_ªÐ~ùº²á½b_·ý„Ãrïx¹ÛÓ__x001e_4qVrÇV¶Æ_x0019__x0005__x0017_œwæÀƒûíÈ/ôºl_x0007_÷l_x000b_[_x0006_†°_x000f_¾µ9A	äÙ#Ûa¡Ê|_x001b_®¿ê‚_x0013_£.î?é»Òh‚öÐ5aí_x0012__x0018_»¶å•9]‰.W¹=®“O&gt;ã³	_PÅæ±í‡4Ïeì_x001d_Õ%z`_x0003_4°¨ã0×þqÃá®–_x0003_Òh_x000e_5…šèÉÿó1u‚_x0011_Xí</t>
  </si>
  <si>
    <t xml:space="preserve">_x001a__x0013_iíÛUÊÈ_x001a_*$“vðà_x001a_õv±õ±£_x0003_&amp;ª_x0013_ô²Ú/ŽV_x0004_Š</t>
  </si>
  <si>
    <t xml:space="preserve">åYîÅ_x0012_÷W_x0007_Ïâ°Ú3²Ð›”ºàüBÁ·ªÄà™X¸³Ú³U¨á?²aúwkl7E®¹æêsNêº|ù²%k£§÷ûñÂÓ»Ì^Ñ&gt;_x0001__x0010_(Š¼8Ùž¹KC_x001d_ÚfçxV&lt;}SèäÓŽ÷•—ãÄwnî_x001d_Ö¬‘È2Ã‚£_x0012_ˆ</t>
  </si>
  <si>
    <t xml:space="preserve">e·_x0003_ÙÞã?þ _x001e_Ý¦ÍÎouäÎHÌ¶kwà¨¡Y§</t>
  </si>
  <si>
    <t xml:space="preserve">üž_x0004_Tæ‹Wn</t>
  </si>
  <si>
    <t xml:space="preserve">_x001c_ÔâÇ_x0008_Udö4ëcFµìÜÎsÓ9žs‡Î³¸"‰˜£ ´ë_x0005_÷·¹ûîGn»ãÑ¶‡Mžk=m´ã”;_x001a_=5&gt;òÙ'_x0013_h</t>
  </si>
  <si>
    <t xml:space="preserve">_x001b_91¾¡&lt;_x0014_.OKË¢;Q¦ËáA'“Ø_x0002_åx|ÞJð¸xÌíNº~H÷ço_x0018_tüa­’_x001c_	‹Û_x0013__x000c_Æ™37'7Ã_x0011_Ÿí_x000b_qÚ_x000e_]›ŠóèvJH'_x0014_å{ìEöA=ÿx/Tbá‚;‚”_x0008_Û*Z6óÇ¤_x0015__x0017_YN{v6„Åv`Š@².çonö¸Û4=%zÂXJÕ_x0004_ª¿6«ÇAo_x0013_Õù¦8Ÿ–fZrž9#ž~íá˜pR_x001c_´þÄXšL)_x0019_¦V_x0007_á–/Ú_x001e__¼u_x0004_:û¡oûÎxQ9”_x001c__x000b_VNˆšµl_x0012_’_x0008_ž(ô_x0014_)Ý‡]®@j2&gt;J1‘¶‹_x0002_;—ßmÎfèHLy_x0006_©ëÆ7T_x001a_Pª_x0017_ _x001a_r_x0014_«H²qiV“_x001f_Æ_x0011_µŽ</t>
  </si>
  <si>
    <t xml:space="preserve">íø0_x001d_»x?üè]º@_x0010_ÛAîhÑ$ùÌ_x0011_-?¹çÈ_x0013_Ú7WÚÑ¢ç¢Ú´ã ˜s_x0010_†_x0011_-"3Âf”¢P/Ó{ñâË–=&gt;öá·?/;îæÔ“GÇßú:1kilÈ°“Gßr_Y¬é{?_x001e__x0006_ë_x000f_ý—Fže3Kë?oÔS_x001d_oy©³h­Ø‘@35JÛ8ð _x0006_å!„KËO;dúg––_x0014_‡w—øo¹ê‡_®G!áÉ§žLÏHƒ•_x0014_</t>
  </si>
  <si>
    <t xml:space="preserve">ÓÿNÀ\¨¿§ôîæAEvÊ—“_x001a_gÅ_x000f_j:µs_x000b_ëÚ</t>
  </si>
  <si>
    <t xml:space="preserve">;ÐQà_x0001_Š„b_x000e_‡§"”‘–æzùÆ</t>
  </si>
  <si>
    <t xml:space="preserve">_x001b__x000b_ÚS{:¸OƒçžyB¢Ø˜¹[ó4§ÃNÿ_x0010_¬´“•’…zÛ_x0014_	\Ý5UMRõZ:1RuÂô_x0010_uâJ? ªl½ébê€”knõx6â_x0002_ƒ#ˆ_x0012_/É_x0006_ˆ}—RÔÑvà˜:…•HI/.êî</t>
  </si>
  <si>
    <t xml:space="preserve">•UÝ›ÔLÇ_x001e_³‘Õ_x001c_øŠy²~Ûn	é _x001e_ªf_x0019_ðª_x0012_u_x0002_§*¯¦_x001e_½¶ZN”_x0011_h’•Œá_x0005_ðëÛ96¨ó)ÓW±&amp;Ÿ5è›#zÌ`u–q_x0011_Rƒ•rYŠêP L²oq9¬¾`€4_x0018__x000b_z—–_x0019_|_x001b__x0010_</t>
  </si>
  <si>
    <t xml:space="preserve">5ãP&lt;ñõÌ</t>
  </si>
  <si>
    <t xml:space="preserve">ˆ\}ÕUcŸzþöÛ_x001f_¤›Z›¦Þ‡/]vÆ€_x001f_pËY¹VæõíÜ&amp;	Ò8O·RÕ³Žè³é¸Ã[&gt;ýê‚Ÿ—¹†_x0017_õ•˜åo3_x0006_'›–¾þÈ’©Ÿ˜‚_x0015__x0017__|é©'ŸúòË¯ßxÓèÉ_x0013_?›pçU-^™_x0006_ TÐ­cÛvm)×#(Ø°•º1è `ž8ô_x0004_¤ñ_x0016__x0019_©“®;â?—÷v§¸çÏûå‰'_x001f_›7w_x0016_"º_x0013_¿œ„òéòå_x0007_•lîµs[o“)‹Â%ÌuvŠhœû_x0017_&gt;®`Eu_²å!Uè_x000b_X£)êu›¶çwh˜µS_x0018__x001f_–`$âND}</t>
  </si>
  <si>
    <t xml:space="preserve">sütßF‘äOn/À'_á_x0019_§t9ÕƒG_x001b_ÍI]!Ó_x0003__x001b_¾c­_x0008_Œ©~¶ºêþOdþùºTö‘ß!Ñ_x0004_ŒÙ¾¯©Ig&amp;Ûw_x001b_&lt;s7_x001e__x0015_9±_x001b_òc»wGiR</t>
  </si>
  <si>
    <t xml:space="preserve">5–Ê‰_x0016_üVdÁä_x0004_Ää+å:¨(_x0008_œaç°¯Ø˜-Û½Í_x001b_íŽC/µCÕˆÒü/-³¤Ü_x0007_K…Å¸Î…¸_x001a_Z¹G’­2Z¬£˜Ìd—4á_x0006_ _x0005__x001b__x0014_n_x001b_°ayWÊGfÍš[¸+ý†</t>
  </si>
  <si>
    <t xml:space="preserve">_x000f_Þ?füÛoGÍñœLïKw_x000e_}úÜaàÄä_x0006__x0004_ŠÅÆ›L;‚ðG|ØçääôµfOÐo‰þ°®àÕ»¿|güm7Ýôê‹¯ÜqÛwÞqw£†9¾¼µsÞ_x0018_Ûwý¼¯¦o_x0017_øR_x001c_ÎX±/óŒ;2_x0001__x0018_n:»ÌA_x0006_XŠ_x001e__x0001_Uý=Ú˜—¯³€</t>
  </si>
  <si>
    <t xml:space="preserve">CaÍöä=péÂëÏ¶ef¤wîÜkâ¤©_x0003__x0007__x001e_L_x0017_F†qæ’_x001d_ª_x000e_!ÌƒòÛºwÈæêhûî{oŸuè._x001b_–Í_x0011_"Ž£i&amp;wÄŽÚ^ÜŸåÝúØÕ‹˜?</t>
  </si>
  <si>
    <t xml:space="preserve">JÐD÷Êã_x0017_²2É2EíyV</t>
  </si>
  <si>
    <t xml:space="preserve">Z</t>
  </si>
  <si>
    <t xml:space="preserve">¤_x0014_%_x0017_ÌÚ¯z@Ô×¦d_x000c_”‘“V_x001a_UÙ_x001c_YDƒMî</t>
  </si>
  <si>
    <t xml:space="preserve">ç_X(¤[U‡™Ù¿E</t>
  </si>
  <si>
    <t xml:space="preserve">¤JÛEãµzåü“‚Ó:ž¨ìYD|¤Ü_x0019_è7V^$\íº_x0017_±Ôñ°uøø_x0001_cêŒkRC©Ó_x0004_{³®ÕalôGq“R_x0001__x0006_E#‘^Žª$W§æ¤_x000b_¬:‡ª"Û:ïy¯¾`µ9JPÿ¥_x001b_¦Ý]PbºóôÅ</t>
  </si>
  <si>
    <t xml:space="preserve">s2Þù~I	›°÷…sG`b‰Udg8+*ÃèÒZM¾ÌŒ¤;vÊ“_x0010_e¥§:¤Ãm_x0002__x001f__x001b_</t>
  </si>
  <si>
    <t xml:space="preserve">òù_x001f_VñÓÖÊPÜîô´ëÐþË/¿Ü±Û¹l×é«_x000e_ÿ`Ú`š¥ù_x0002_ö´dÌ</t>
  </si>
  <si>
    <t xml:space="preserve">¨_x0004_AŽ</t>
  </si>
  <si>
    <t xml:space="preserve">_x0001_sW´_x000c__x0005_ãSßLêÛQòP_x0011_Ÿ5joÉóuÞ¾«ÍS_w¼ëéÎ·?òñ+O÷[ùuÉ££¬_x000f_ÞÜæ†›;½5…</t>
  </si>
  <si>
    <t xml:space="preserve">Eg·Ì¹i­²³rÂ_x0015__x0001_ry[vU"ZHi6’Ð¬ i^ÏÄÿ_x001c_Ý§W_x000e_]ÞæU_x000b_¿z$;¾ê‡ï¦W–…çÎþ‰§hH“MÍÝËƒe\Er"f§_x001d__x001d_]Ú˜Ápp„Z¢0¿º_x000e_*( _x0008_ýJë_x001c_êmã¡HZ¥_x0006_/_x0011_‹5â_x000b_¤º_x001c_E&amp;_x000b_º¡_x0015__x000e_ÞQ–ª¶Mþ¤ZÕÙ</t>
  </si>
  <si>
    <t xml:space="preserve">Q7Á¨èuÅš¤€Í…ÍÅ;¡eZS_x0015_*ª</t>
  </si>
  <si>
    <t xml:space="preserve">àOL²hšé&gt;@ôƒ‹ÐÝÎÔý_x0010_SN›P</t>
  </si>
  <si>
    <t xml:space="preserve">6m]ú_x000f_ëFJè_x001b_4ç_x0015_Yvì_x0002_ž“pV)–‰UU**:=¤u™«z_x0015_›MáhÔ‹ùp»Ñä§¼®_x0002_±Pn¤Ë‰ZqÜ_x001f_òDP‚®§-'Mâëh$gíªæ¹ö‚Þ™_x000b_¶çU¶iÙxê·__x0007_üò‚_-›^zïµgpt_x001c_	Ó	‡·|õ’C&lt;n7³‹¦¦Ä©t7\±¡€j</t>
  </si>
  <si>
    <t xml:space="preserve">@×&amp;ý_x000f_7]:€Ònç›¿´½ænû#W_x0007__¸µåÔq³ÆÞrÂî…=î}±×«_z_Ÿ]\TZêËUms¬­²W¾÷e</t>
  </si>
  <si>
    <t xml:space="preserve">–ü’lªi_x0018_p+L˜ˆ#ÉYPPìÇG]½eÈS_öKÄS®}°`É²•Ï&lt;=–Z&gt;»ÍYV_x0011_xîÓ•Ÿ¯ÜÄóƒ3Â´¢_x000c_§AŠ‹]1˜4¶KõîB_x0014_¡ Âž•™ZéOcô_x0014_N_x0007__x0005_Éê¶ÄòŠÚ®ZWöÎC´Þ&amp;AÍT¹íæŠ</t>
  </si>
  <si>
    <t xml:space="preserve">H?R_x0012_ƒKRUˆQOƒüg»!Þ”	-Öº_x0010__x001e_]_x0004_&gt; üŽÜ_x000c_r¡òxT+|Ë_x001a_¶_x0017_0È_¹_x0004_á_x000c_j</t>
  </si>
  <si>
    <t xml:space="preserve">Ì‘}ù_x0017_Êÿ_x001c_CÉø+%x°!moöÎ‹ÿŸ_x0007_ªù_x0001__x0016_-kZ¶PÅâ¦’R )½˜ª‚MEN¯Æ.ë¼ÈÖé4Œ_x000f_#Í__x001c_‚œ6â°!KW'_x0002_ñð»w­Ÿµpw(Dv_ÜQ	:e_x0012_›Ž_x001b_šÉ«_x000c_§Ã/'{ç«ô‰_x0014_¥)‘–B_x0019_w&lt;l±¥Ä#¥_x0016_[IeÙµoüøô«sV¬Ü_x0001_`_x0007_Óýìó®¸kìÚ/¾/:ªÿz«É[_x0011_L_x0010_ƒÅl_x000e_òpQºÓX¢M_x001a_Æ[5±^ÿpzfÚn‰ ¬Q["cý¦]_x0019_)1k®›.1ù'u=:Ràüt™kÂâÀOËÐwŠ5J+»zèŽ›î_x001c_}ë_x0018_7rI_x000e_$ññÌe@©.z–Fbi6ó•C»å6J¥éU_x0017_Ÿñä#cœñE+¶ø_x0017_</t>
  </si>
  <si>
    <t xml:space="preserve">ž;äÐA/ÜÕ¢WÇd›'Ë“{ÐÂ_·[_x0012_ù˜"´†_x0015_»Mn‰”rI`WwïG9Æ</t>
  </si>
  <si>
    <t xml:space="preserve">0P%z–’ìÌ¼’ò</t>
  </si>
  <si>
    <t xml:space="preserve">œ{§µ&lt;‘xŒî.j€s_x0010_–kÿ“f(Rg€¥ã4’=2Žv«¿gn…_x0010_n</t>
  </si>
  <si>
    <t xml:space="preserve">·¡{¢;‹)ön_x0006_¿Ÿ_x0004_zu_x0010_‚Ÿ„Ô"°’’eêw´©a_x001b_Êë¿_ïš°ât“-)_x001c_6o/²lÈ3_x0007_¥öP•o‹_x0010_¨LL¥ú"µ_x0006_Ò'\ºÊˆ…¶Y})Þ‚­;³è1+_x0004_Q"1›¯`w_x0013_ê4ÐhFúyïfãï¿år›=vð»&amp;­Ú¦_x001f_Ô7_x001b_ï&amp;'ÕñöÝùo¾õÆô¯ß]µ± _x0014_®(Ü8ó_x0003_Þýè_x0003_·Ã&gt;ôà_x0016_Ç¶iÄùÃ§"·C“©Ï~ÚD%&gt;8âÉÇpÐØÏV_}¸¥G–%É_x0013_ûj‹ÿÕYW–öü|æÂ¸«&lt;ÇaL_x001d_Þ°inÎú]­HÚœÔ¨„&amp;Ìî´m[a‰_x000f_û…</t>
  </si>
  <si>
    <t xml:space="preserve">Zô±·û¯.&gt;ØŽÌ›</t>
  </si>
  <si>
    <t xml:space="preserve">„ÙÖºÑ_x000f__x001b_·–½4eÀç_x0013_¿	ùi¾ƒÏèþnÎö{Ÿýé¾¯_x0017_DàL</t>
  </si>
  <si>
    <t xml:space="preserve">ú§¹½‰ŒdI…J÷]©_x0008_§_x0003_H° Ì|Ùé-RÜE_x0016_ðUé_x001e_&amp;¾#Æäýo½£/ÌÍMß±j[×fÍ[póiW»cw%å4êŽË-²Šú_x001a_åÚ÷ƒg.þ8ä‰b$"ð_x001a_ÔzeIN¢_x001d_–¼TÓC××#_x0008_Usù_x0003_[à¹®û£¸oGç€1uÚª_x0001__x0003_ÈrB_x0015_Uõ°èÜû&gt;_x001c_$_x0010_2§W_x001d_=áC7¹ÊÒ±ºh_ú¿·½_x0002_Ðêtòa«sýÖ¢@0xÜñ§ÌY˜_x0017_Kxl.óëw</t>
  </si>
  <si>
    <t xml:space="preserve">µ[|LàpDš“âUsžMÒV§zm`_x0012__x0017_àó‡Ó(™ÀK 9</t>
  </si>
  <si>
    <t xml:space="preserve">Zû°âQ_x0012_i [x_x0001_ÿÓ?¯_x001a_òÐä·&amp;­æAïØ©_x0013_C×_x000e_©_x000f_oTT™ž‘š()!_x0014_ Œ_x001a__x001a__x0004_dIS÷f³[7_x000f_tj—Þ8e-p_x000e_µÛÑø®Þ½ZNësÖ¬ÛFÏ¸ëŠð‘—¼_x0013_Ïžsýys®9sþU_x0017_ýrÇu_x0005__x000f_&gt;ÞôºÇ†œp6Ù|Ÿ/„8Ëkï/XS_x0016_€~I!A’ÍB­uÿN9ápèì3Ï¾ýb÷™G“ðéöàå_x001b_Î?.+Éëj•1ÿª“æ¶ëž~Æà…ÏÜ–5gn{»Å_x0001_\&amp;T_x0006_p+µ–_x0008_l[w/_x0012_§^Zœ</t>
  </si>
  <si>
    <t xml:space="preserve">?_x001b_åI!°e¤–­Û”e²_x0004_I_x001a_	ÕÄH¼Òf‹QÛ&amp;qR-›N›H_x001c_:„¹A_x000c_±|Ñ_x0016_Yk)&gt;LøKmykT¦YË `_x0013_kŸ±â°H_x0002_M8</t>
  </si>
  <si>
    <t xml:space="preserve">¼_x0016_Ý•ˆ)-Û4èøhN[ú*</t>
  </si>
  <si>
    <t xml:space="preserve">Ë³ŽÿùÈˆ%ÕlI)­ˆî.£'¬`_x000b__x001a_C—JE¹_x0016_©¤x\ž</t>
  </si>
  <si>
    <t xml:space="preserve">jÂdÉNòZ</t>
  </si>
  <si>
    <t xml:space="preserve">vç*_x0010_›áŠú_x0002_®²rÎÆ</t>
  </si>
  <si>
    <t xml:space="preserve">zù'</t>
  </si>
  <si>
    <t xml:space="preserve">ê49ù0Åý©^oþö˜3_x001e_ïÖ|å áŽÿ\¼Àl*:ÿø6¯¿÷åÇ•YœmÌžäñ_x000f_g}üá;…»‹	ŽútÊ¥I}_x0003_AAA L?­ÛúíÏ[_x0019_iL_x0008__x0002_–ÇÜûBpì+óï½~Ö.^q×åsï8ëË_x000b_ÏitÜ…³N?uÖm·m¹v</t>
  </si>
  <si>
    <t xml:space="preserve">¨bV&amp;z;_x0010_J¬_x001e_{QÇ–æ_x0013_j?¤õwÑ„W¸*váÓFLIÒ)d¾ùù¾÷_Tôþ§³	g=^7_x0016_~Ì_x0013_S/yaÚ³ó×ðH‡	¾Ux(Òä*Ë%59¢ê%!c$êž5·hH×¥_x0014_”«öô*Z_x0002_ÖŽÅî&lt;v×¦“_x0003_!ó_x0007_ß”_{Å(_x0001_XbñM_x0005_•ìBkm_x000b_@®ølu_x001d_Ï:_x001e_¥„Ç_x0002__x0005_•—þ_x000f_rSÈeºÝUâ°z{Ñ%ù¯ŸŠø_x0005_Ò_x000b_â_µ_x001d_0¦®æ¨Y)á©aêöé€ÚD³OxÛL_x001e_r_x001a_2R	­´X_x0005_gªsØ—_x0016_·ú"é_x0010_ùÃêmèþáÄ_x001f_&lt;èÉsú ¾e_x0015__x0005__x0017_´N</t>
  </si>
  <si>
    <t xml:space="preserve">.„ÀLbI"ü_x0011_‰ß{ñ‚dW™Ë_x0019_..©ÌÎÉbÝc]+­€M</t>
  </si>
  <si>
    <t xml:space="preserve">éÒšDI|_x001c_‹âl_x0006_ÁÂµ_x001b_wÓmíºu-›dœ9hfe_x0010__x001c_¦¬[óÕËÖ•¯ØÖ§eÓäˆÏ!•¹è–TXiG'2¬_x001f_5‡&lt;Û_x000f_]¼xÙ²™S¦N™8}æ¢%K‚‘DóÞÃÎ»ã±Ëïxøâ›nïøq›AÚ6ÓuÁáòLûeç›?­ô…£ž„_x0010_õB1À k§¶_x0019_ Ó¥e%™ÉÛ»·úeh?[ Z2æÙEo?œm¥À _x001c_ëÜt_x0011_:›í›¯\¿a[</t>
  </si>
  <si>
    <t xml:space="preserve">ê„"Æ+¦Cò1ª»dÂê¸á€ê_x001b_J_x001a_ÝfÃ_x0007_±Bx-?_x0018_</t>
  </si>
  <si>
    <t xml:space="preserve">Ù_x001c_©±¨sÉJx¬ë_x0004__x0014_b­"ÅYÛ¦_x0012_'ºà_x0012_µ_x000e_hëüžæÙÐ&lt;]Ô²&lt;  â›W¨8Aë‹¨à®ÖýH_x000f_:ù#T_x001d_Àu_x0001_#¦|=Ù|Ä_x0005_‰&amp;0ƒëÊ]ãg_x000e_7Åà!'_x0015_ ·éW´(_x0002_;%Ø©Íž_x001a__x0013_i¿ ÙC+Å~_x0018_ØpfÚ‚m»rmÒvÂ²iKófi&gt;_x0010_Dçƒ¶®u_x001c_¶Z?Ž	ÉH‰ì.</t>
  </si>
  <si>
    <t xml:space="preserve">_x001c_ÔÉlóúr&lt;ë</t>
  </si>
  <si>
    <t xml:space="preserve">Q2Æ‰“_x0007_ýœ™™¾|u‡Þ_x0003__x001d_W_x001f_?¿aêæÔ_x0014_OÀWÆªÜ8;…É_x001c_ÄŒÇãå±x~ øè'‹–oª$Qyò$¥_x000e__x0018_8ð´‹F]&lt;zÌ_x0005_·ÝÑÍ÷”›_x001d_ß}÷ý’õ[ç/üåž‡ï{áöÕ-’f‹ƒ@_x000b_XÚ\„!+™iPd‰„­¶X³Fží_x0005_‘Ÿ_x0017_Úûöp_x0003_”f¤;·”·ºþÂ_x001e_cî{@8ª	Óš‚@y4Žøœ/F"”™¨ðF_x0015_Š_x0015_W g€Í£ã¼·Ì—IŠóÙÑ¿z_x001d_hÍ_x0013_üQ|I_x0017_';­™x bAŒJJ©¯õºÍÅ=ûõ_x000b_G|;¶_x0015_Í+(AO¼d¥Ê%Ò¦û~ùWBk_x0002_ °@_x0011__x001b__x0007_h®¡6_x0004_k0x¿-›û`­Ò³Z _x0005_ü_x000e_—÷ÏPúúšmuÙÏ_x0001_dêª‘CQ _x0011_ïûŸ±vöt·”è(ž%Ä*•f©ÎÕU™·ßÖ­ }h‰úç_x0015_Uü8w_x001b_6ïŽ;î_x001a_÷îR/íÄÿ½¯€£ZÛßÝÙ™õÝ¸{Ò$•ÔÝÝ</t>
  </si>
  <si>
    <t xml:space="preserve">+.Å)Ò¢ÅÝ¡_x0014_wJ¡@qŠ”BÝÝ½I›4{²&gt;3»;ÿç=“–Þ{_x001b_îM	—Ë÷ûÏw?noIvgÎœóêó&gt;O_x0018_¬_x0015_Ò€@_x0010_&amp;_x0016_®È‘?1`_x0003_‰ŸQßà_x000f_€î2`µB¹‘PÝõM&gt;´"àîP”ó_x0006_ƒ ô@YŸ'é_x0017_CÇœø$?óä£Wž_x001f_}×›y²ŒV“‡“jPE›ÿ“oÆÄ|Áæ—ý‚$Y¶çóÃ{	·¾Ö»Î_x001b_WãIÄ(†_x001c_ð¿zëÖ·ïÕ&lt;rSz»ø_x0012_—»Ž¨¦AÔ‰dP§·b–Z«õxüâœ_x000f_6\öÊ÷…^_x0010_`btJu`î·k_x0003_ðs(|˜Íè}xPt_x0005_[Ô…_x000f_f&lt;~Gï”è½ŠŒ‚«õåoú_x000e_¹Î_x001c_7 Áï“"Ã±_x000f_$Ø_x001a_¼_x0004_¤\DSˆÌ³õ$Óê_x0001_8_x001c_îG¢_x000c_È @E96ªxëÎÎrØK­ÝVbÔzE™‡_x001c__x001a_hŠ[vQjm“:ÿ_x0018_SCaè£tžñuzdÒuå_x001a_g</t>
  </si>
  <si>
    <t xml:space="preserve">ü@¬Æ_x0014_/µø9ˆBˆ¾’ù.Öö¡ŸD2Žbd@T_x0006_¯É_x001b_Žšjµ‡ÿdç$¼t¨Ð8ÝÐÒCÛRM</t>
  </si>
  <si>
    <t xml:space="preserve">›I¾_x0018_c_x000b_õlm_x0001_&gt;E	YQ¶›Ýeåfßà–x§+d6_x0004_‘”`_x0012_û_x0014__x001b_CkLG_x000b_?Ë¬¬Ûí¿ã™_x0003_½¦™Ÿ_ØID­_x000f_T;:ÝO¯xn~î_x0016_Ú`Ðý2€{F&amp;¦o‡AG²ƒðÛ(2_x0012__¤~kYåôg¿ûvI¾_x000f_±‡–óøD+j_x0006_R’â_x000c_æ;·çe8/_x0018_©¿ýrã²×Üú _x001b_ÍûZw:|ÛíotíÖîàêM õ_x0007_é™èuÛ'õ\ûýÒºJ'—_x0012_Y«_x0004_7M)»îÞ_x001d_S†l]³v•Wò"ûn_x001f_ïp’¶žÎ_x0016__x0014_E_x0001_šDtºÑï_x0002_´¦¶_x0011_</t>
  </si>
  <si>
    <t xml:space="preserve">ïäóÂÂÂ*_x001b_c¡&amp;Å_x0007_ˆé</t>
  </si>
  <si>
    <t xml:space="preserve">„¢ð«xNš¾Ç_x001b_×_x0006__x000c__x0016_ˆ5½ñmäŒ_x0019_·ºýÐ‚7}·º¨Ìíµ²ôÝÏ²9_x0014_0IUçO¾TV)„:pxp{N0 `û`þ_x000f_: äñNB_x000b_Úú6T`_x000c_}_x0003_.¢"?m_x0006_¨­¿ëì&gt;ïïãêN9_x0014_</t>
  </si>
  <si>
    <t xml:space="preserve">¤ÐrpÍ–¡</t>
  </si>
  <si>
    <t xml:space="preserve">7_x0014__x001f_fiÎßÀ\%b_x0004_ˆerø_x000e_˜è“å²ÿ‚‡;õvý Œâôï~»_x001d_‡Ì/_x0006_6lØrÙãyÇ«;HA(Å _x0016_GÌUd_x001e_uÐcu#_x001e_Å­6ºbŒ€—“z)q:×5ù_x0008_¼‚ù	­Îª	6!¯aˆtüë_x0018__x0007_!æ_x0005_£uí_x0016_ŸÕ&amp;\3_x001a_Ý‹%_x0002_š_x0004_š‘}íP&lt;X»g8§—‹›:ä_x001f_÷zEm·ööŸ6e&lt;ún¬b_x000e__x0003_9Jaýˆ</t>
  </si>
  <si>
    <t xml:space="preserve">'ß#cÝð¼ÒË''÷í—uñ£H_x0019__x000c__x001d_.¬çûü§ßßÑí¶Ïæ®&gt;âÕ</t>
  </si>
  <si>
    <t xml:space="preserve">V_x000e_t—Š_x0007_4Ê¨™_x0012_m_x0018__x000f_`_x0002__x0010_Þ8)_x001e_)Òf_x000e_|»ÚpÇåi#;ÿ¢øM_x0001_ÞÑÿJ}EÑ+ák¾_x001e_›‘_x0016_WV9€_x0001_Í_x0008_.Ä0_x0019_è&gt;1íîÖ_LãÞh@_x0006_Ñ3°_x0006_±1Û&lt;bÂÁcÙ_x0016_s_x0014_p UG"9ÍsÙgú_x000e_öÝªX_x0018_þ/Ü_x0002_Ù#_x001c_..=zŸ€’_x0012_j’_x0015_…DÊÂÀ#¿_x0017_ðÒæbÕKü‡øÄÙw`_x001b_ý"H»¢ÝÓe°1µ“(˜—_x0007_Ê\½ð/¡_x0016_ä¥Ž_x001d_ý ã«h^_x0010_&lt;…Z*ÅP Nç!K_x001b__x000c_ÅFì¬ªI)©J‹Ù_x0005_¶_x001c_tøàZ_x0011_X´~ÙÎü_x001b_`KÁnq;]³¦wÜþ%‘&gt;tš_x001c_ødU_x001f_D	È}¾ž“ýýZƒ×_x001d_0[8`¦lV_x000b_’&amp;hªÊ:tÒ‚˜_x0018__x0004_³«	3¬:í_x0011_|íü_x0015_ãîùéé·7-^q¼²QF@§Hk×®l—_x001e_9®÷Ñ¡y‡ÂŒ…‡*:û|z·œðÌ'±¿ì_x001f_f6ñs_x0017_f\0&gt;öû</t>
  </si>
  <si>
    <t xml:space="preserve">ýC&lt;¿«´·Vg¸æÜðu›ÅX«àd­–†W_x001e_ì9úZ_x0003_dÉ€üh”Ô8{¬Éˆþ_x001c_ ­¤_x0004_™GÔx™WÀ@_x0002_¥d:]LLL£_x0017_‘_x000b_ñÀ€ó_x0004_-oÌ"ÐÈ_x001c__x001a__x0002_Tä´46j¦Ü™ùèÓs'LœbÕqeõâ§[_x000b__x0011__à_x0005_°®_x0019_•ÈqÈ_x0008_Çò'_Há_x0019_</t>
  </si>
  <si>
    <t xml:space="preserve">†_x000e_8nÑåöÑ°_x0003_¼‰‰Hÿë y[ÝÏé	+_x0016_Ööëj³-þß{</t>
  </si>
  <si>
    <t xml:space="preserve">V;o[Zîß¹yÎ_x0004_'¡†</t>
  </si>
  <si>
    <t xml:space="preserve">!Pxœœ_a_x0005_Ì¿ä_x0002_§kÀ¿¸´ö›__x000b_Q_x000b__x000c_Êþ‹/»nú_x0003_ÇK_x001b_{JA+</t>
  </si>
  <si>
    <t xml:space="preserve">_x0006__x001b_Ê€_x001a__x0018__x0008_àpz_x0014_à—#ÐîÂ1¥&gt;„^ëöRý_x001e_\Z^¦€C#DDÞH5¬z'†\ƒsç¾ôú_x0007_Ën=¯é¥o{lÌ_x001f_ùÒ§]^œyxL—õ›u-(_x0003__x0011_¨¶ºÞQÓàÛq@¼tè¦@_x0008_¹U°¬:ö†_x0017_º-ß¬¹íÉê</t>
  </si>
  <si>
    <t xml:space="preserve">W§_x0017_„{_x0003_ü¾Ý{Dr‚€@sw~Óc_­}gãA—_¬—d}@ô`¨8¤_x0005_{=h2`‰‡&amp;c„	ƒX!›ÕÄ_x001b_œRÀtï9›Gö\£	_x0018_jåä›žK[47êÅ›v…›‹sÂ7Ž_x001c_˜úÕ7E¢?Á _x0010_¿ </t>
  </si>
  <si>
    <t xml:space="preserve">6˜è¥²Iëùj´À–_x0013_c_x0016_á4PE‚«ÑZ Àf3_x0005__x0016_|_x0016_V]§‰²£_x0012_äÄlF@1£)Ùâ;§Y_x0007_Âë_x0012__x000e_%D54ƒ_x0010_@Èa­_x0001_‚_x000f_Z_x000e_zHŠ3š@&amp;nþ»_x0005_LòpjJ‡|ˆý$c«G	ÕKÀ?m ÷_x0004_°ˆ†°ƒ…q˜_x001e_ñI_x001a_LÝ«_x0017_•0Uø_x000b_é_x001f_‰TÕ_x0004_§_x0015_é_x0002_á]Û_x0006_­ÕªYºœÿyIÐa†h¸Ï_x001f_¤12Ì²µÕ^_x000e__x0006_Ä§^NîÞ)yRƒ‹_¾oÏ·±«¶ÔÏ_6Ä­€îfÇÝ_x0017_®1_x0003_câ÷™-_x0006_ÈV ¡L5g„ƒÐKÁ+Äð	I[ày_x0003__x0001_h_x0012_îª¬™»fï_x001d__x000b_7ÔÕx_x0010__x0007_a¢á“_x0005__x000b_.à¸ìþÐñšŒ÷~Jèõª§_x0016_öªªG—7ôõ/µO_½_x0007_Éâ¢_x0015_µ‘_x000e_­Ü¤íß~Í³ŸvÊN)ýñ…ŠûÞŽùû~¯~Ù_x0019_‹Ÿ”_x0014_Ó@_x001f_„_x001b_ÑQ«õ4J_x0001__x000b__x001a_…œ_x000e_|__x0008_¢Ù 7!_x0018_Ý_x001e__x001a_ø„(QDxdq9_x0011_é¡`‚L_x001a_Aƒ(3_x001a_g_x0002_`˜KÝ)7ÏI¿öú›KJ_x001b_Ñ_x0004_</t>
  </si>
  <si>
    <t xml:space="preserve">òÂ«_x001f_m)¨­³è9_x0010_æâÜ9_x0010_†hRži¾ÿ¹_x0017_&amp;ê&gt;RnÌæ¢$_x0011_P_x001b_VÕç)=Pk¶Í©@ëõrÿ£[W‘é¿+ßñ_x001f_}N[ÿÐ_d¯Ïâ1Ô€(ˆí¥1ÅÅ_x0011_8™uÞÕî_x0008_õÎØTˆJ_x001b_n(!ÆN CF+ç_x0011_ÁHL_x0017__x000b_Ìatèû_x001b_foÖÿ=‹gkÅ¯àñ_x0003__x0018_X‘åû¾Þ²c_¹†3N™&lt;yùŠµwÍ­¿ë­.‡ªGˆ~AF_x0005__x000c_å*â_x001f_FMPò_x0004_í&lt;ö_x000c_©_x0011_€}«Á_x0007_…66³M«_x0007_7‡_x0018_–(</t>
  </si>
  <si>
    <t xml:space="preserve">QJÂ/ Úvÿ}÷?óàäW¾0ç¤[ç}[YZí{ø½Î×=ŸÝàÔ\4t§^/÷ÊX?ïÞ½wOÛß0}äÚ~Ý_x001d_[_x000e_¥Y-|a™_x001b__x0016_ç¾WÝûT®ßá‹Š¸pÚ4_x001a_º</t>
  </si>
  <si>
    <t xml:space="preserve">„Æ_x000f_J¹°s–ç_x001f_°‚_x0006__x0012_Ý=_x001d__x0007_}_x001f_d#_x0014_øG…¿pë@p!¿ûöë½»DGÛjy</t>
  </si>
  <si>
    <t xml:space="preserve">_x0012_?_x0019_7‡æúkŸÇ¾{OA´-_x001f_ÐnT–Þ^:(Ú¿}Z÷ÒC;_x0013_÷_x001f__x001e__x000c__x0007_‡O_x0010_ôh9‘_x000c_úŽÁ_x0001_«[A«XU= –.&amp;2ÊfòP_x0001_¦©cÔbQ5#Ìê‰âJ ï0_x0016_Å8_x001f_Ï{±&lt;-}_x000e_¾_x0011_±&gt;ø3ƒ4_x0001_¡ñËhˆ_x0011_</t>
  </si>
  <si>
    <t xml:space="preserve">Ò/éc@”</t>
  </si>
  <si>
    <t xml:space="preserve">.;¿×DS_x0004_”…ª²_x0003_g¾ÔFêêðg•LŠ_x0015__x0016_ðÊšs7ôü“;‚ns_x001f_±­QÔçr5S£a	_x0018_{_x0006_}…*ÀG_x0014_04€{qÒ4±N¬¨ª¾_x0016_p\Ç_x001a_36_x0014_&gt;¤Å_x0005_Â¿á@Å¬à‰ÐèåáG±…_x0008_ÉÃ’iúTü</t>
  </si>
  <si>
    <t xml:space="preserve">­6¥_x0012_Á °gw¿KûV¶·ïZ¼¶/p¨:}“UßðÁ}{QÀœó_x0019_¨ìà…AâéƒªÁØá_x001f_ø_x001e_4ÂÃ"ŒoÝ0ÐbµƒX„_x0010_6(_x000e_’B_x0016_ç_x0013_ýF½&gt;Ån»v@Çö™a¨2Ïûàý_x0013_ÅÅ³_&lt;èó_x0007_æ~ªùäËuõõÎ.¹Ö­‡Ãðõ¯ßu_x0014__x001d_·{/ÚôÚ'†v\_x0006__x001a_LÌ_x0019_\2Ê÷ä_x0007_aw¼Õ5%ÑVVå¯n_x0010__x0017_­õwÍÜ¿Ÿ6àÃ ¾‰‡È›‚b_x0008_6_x0010_Ó¸c_x001a_oD'</t>
  </si>
  <si>
    <t xml:space="preserve">)y_x0011__x0018_fI’¬v_x0007_è.%_x0019_}ûêäð_x0017__x0002_âM_x001f_¢±ë#_x001f_õ¹óEþãO¿=÷œsRÒ34œáëÅ_x0007_ÞßZ€WFB_x0018_lþ_x0004_Vƒ&amp;Ú²ØÔâö_x0001_À_x0007_Ä`´+_x0012_</t>
  </si>
  <si>
    <t xml:space="preserve">ÊN·_x000f__x0002_Â´_x001f_Ì_x0016_êåž¼h-þ²™_x0001_˜Y]õ_x0013_UõNü_x0013_Û_x0014_­Mc¤™·G_x0013_+ÀÿÒõ·qu¤ŒÊh&amp;¨Oo_x000f_cóCÍåª6</t>
  </si>
  <si>
    <t xml:space="preserve">Wþë«!z&gt;_x0016_¡0§Ú_x000c_(`bˆªo=ÍfÑ›ÿSï…î_x000e_ø_x000c_OH_x0002_#èFf¼µaÃÖb¬ áþý÷?]tÙ-½^sÁÃ©Ç# ÃŒÜ©éÙDŒ×À_x000f_ÀÞ_x0002_KÍ_x001c_ hêÐ'CbGåB_x0010_­q:7ÖR–@´€–ÛÄÉ“Ÿ}õŒi†É=Vßu•på¹á³.¨ùàÁüi_x0003_Wšõ</t>
  </si>
  <si>
    <t xml:space="preserve">0¸¼€Ú'&amp;bU)UÝ5ÃWoØÝäö_x0006_Fõ_x000e_óù=_x001f_/X¸jÅª7Þžwë-wMš&lt;	ÜÜ0!_x000e_»ñÑ_x0019_Ý6¼pþ¹í_x0012_dÌ·k_x0014__x000c_´_x0003_Î_x0002_&lt;x®ÕøÒõƒ#¢l_x0001__Óæõë/_x001a_¹[V¹bÕ_x0010_XÑ&gt;t_x0015_@_x0007__x001e_°ƒè€T|_x0004_*’:n¨èÔ_x0018_4›A¨_x0007_pzÿÄÌåGW</t>
  </si>
  <si>
    <t xml:space="preserve">* </t>
  </si>
  <si>
    <t xml:space="preserve">&lt;_x0011__x0014_“/ä†ËA§EÏÒœ©_x0001__x0012__x001a_^hÜ‘Þ_x001a_¤ÎPñÅi5_x0019__x0008_MÎ_x0004_`­4eÞÂ_x0005_Ö+ðb ò'‘râE“#È</t>
  </si>
  <si>
    <t xml:space="preserve">XVÜD»Å0…_x0018_PàÁ¼s_x0016_û„­_x0006_ÛtTT 	¬E_x0012_</t>
  </si>
  <si>
    <t xml:space="preserve">9T3l</t>
  </si>
  <si>
    <t xml:space="preserve">_x0006_ÅÙI¦`_x0005_|LÙQ½Uæð_x0008__x0007_È–3(ûÂ_x001c_Ý_x0016_¼’_x000c__x0011_u”²ƒ_x0001__x001f_&lt;{KÏ_x0005_s%#°</t>
  </si>
  <si>
    <t xml:space="preserve">Z­_x0006_4Ê_x0010_$‰['`Çå"ƒŸ’8›‘_x0014_R˜GH_x0008_)2Åüã¾ÔbwÞæC"¨_x0001_0_x0017_®å%h¬^9zù“×_x001e_G‚K_x0019_$x_x000e__x0002_žóú¯</t>
  </si>
  <si>
    <t xml:space="preserve">)É/(&lt;Œ W—ø'§vv_x0018_`–_x0001_’ÒJx_x000b__x0010_÷1˜®ïŸóÓ£ã_x001f_›Ñƒ_x0018__x0013_‚ÚÄø¸é×\3þ'kÖnxùµ7###®8/·¡^\øSÑìéN“_x000e_¼ª ”_x000c_º_x0006__x0012_ÀC_x0007_8¨ÉJØñê¬mO/›:Ì{õ$þÑ«Šî¿¨ðD•Ïl2_x001b_¬áD/.{=@_x0017_3Š5Šöˆ“_x0013_!…_x000e_äÜ(vÈ´J¼Å_x0002_</t>
  </si>
  <si>
    <t xml:space="preserve">_x0005_LŸh_x0003_P_x0018_2âcÃ_x0010_Ê&lt;üqßû_×÷_x001f_vþ‚Ï¾_x0005_D_x0013_XKd¥?-Í¿eáF¸þUFžq!PœÄp˜t@ÁhHý</t>
  </si>
  <si>
    <t xml:space="preserve">&lt;_x0012_E»Í_x0016_‹u0þ±Rù”ùSw4…g¨_x0018_eD1HÃÿwug½_x000b_€'£˜WË‡GéŒ_x0014_í²WGý	5ng¹]_x001b_ftt£_x0001__x000f_&amp;Rõ_x0008_Ö©ú_x0007_^_x000f_FCÀ</t>
  </si>
  <si>
    <t xml:space="preserve">_x0008_Ã‚³?Ÿüö“ô&lt;gý€ÿÉ/ê8_x0013_H_x001a_x£S_x000e_æ×ÕÝôÞ†ï—_x001c_’¼&gt;¯×;°_ÿ…ŸóÝ¢__øÐóÕöIJÈÈzC®ø°J"â_x0002__x0004_ã&gt;’_x001c__x001f_nƒ _x000b_âph”˜_x0011_ÀÂR*šH6‹Ý_x0008__x0006__x000e_Þ´}ó¦Ûo_x001c_š_x001c_±_x001b_n</t>
  </si>
  <si>
    <t xml:space="preserve">/vg^üª([&gt;è_x000b_H&lt;x–i_x0001_˜_x0002_;%ºP|_x000e_øüZË³×_x001f_ÊÍ´vÏ9¾ësÝu×^VQUƒ_x0018_|ðÁ_x0017_^r)t_x0018__x000e__x001f_&gt;èñy_x001d_VGR´å¹ÛGö‰ÀpÆ¦×C{/×aû`æèîy±FA7iÂøž:`×7_x0002_»A@EÒ’F]I+À_x0019_+`-_x0001_N/ä×‡_6dÝå_x0013_Êó_x000b_+G_x000c_Ü–_x0016_¿_x0016_XRÔ_x0015_%Ñ_x000e_®aQ1ÁÆ‹_x0010__x0015_ðóPO(n_x0014_aW_x0003__x0001_dµHÇ‡÷‡¼Põ	ªJ+¨%¼¢Íï±ÁRH Ç</t>
  </si>
  <si>
    <t xml:space="preserve">¤ÍCÀ_x0015_*_x0017_pÆ‹{_x001c_Æ¨°%ajŒ(êú!¦¤5Ôº:4b_x0002__x0004_F7*	Ý&gt;8a_x0006_°lõ.=¹ÑhÝÉ«Ø#ñé_x0018_Q–_x0002_‘H²0*GS§ª«£_x0016_f3–œA2›c_x0006_D†’Œ¯¶`9á7°ÆTg4@]ié¹ˆGF1_x0002_è„¥ñ_x0007_@¤)5I¡Z—LÍ]_x0010_.²z9éªã-_x0011__x000f_8_x001f_oß</t>
  </si>
  <si>
    <t xml:space="preserve">S_x001e_a_x000f__·[”ÍèÃÕ7Z Èês™õš*ˆ_x0005_)2</t>
  </si>
  <si>
    <t xml:space="preserve">lf_x0014_+Ñ‘{iÆ®çŸy|ûöÍÀ…\&lt;9ï_x001b_Æbä_x0013_ŸˆŽ1Ä7ÎÉŒ{ô–¡±±v_x000c_MðFHC_x0004_&amp;M™zé¥W¦ÄÆîØ±õÖ[núø™äkÇí‰‹Ò}3·)ÁV_x0002_è^ &gt;n_x0014_¥Y¹_x0005__x0002_­_x0006_¿×€°.2¬&lt;;|[‡Ômvc•ÝQsûÅ©3_x0001_ÿ	Þ_x0005_·_c‚’_x0006_â_x0019_N‡‰kJ ‰Û„è{â#í¬m_x001a_(.._x000c_7)’Ö¯·YBÞÐ²½_x0003_¦Þ™xÞE3æÍÿ|ò¤©V(%ë4n9øÚ‚Ý7Î[î_x000b__x0004_ Æ÷Ÿ_x001c_å?ãg_x0001_0Ö j_x001a_ã&amp;xJÛY_x000c_N*È§Â_x001f_u¿Ÿå÷ŸÑÆž_x001e_WÙr_x0012_Y</t>
  </si>
  <si>
    <t xml:space="preserve">õl¿à</t>
  </si>
  <si>
    <t xml:space="preserve">ïëßüÚß&amp;«û_x0003_S§_x0013_Â£P4Ws:V|úíjµ	ùwË*V`ø—JGxw_x0016__x0003_*_x0018_lš_x0006_~Ž_x0018_Þ˜=ÉOöÛ4ù¿ûÌ?òïñu`òà_x0003__x0012_5m8®ÞÕ4ã‹­7¼¸±¤_x0012__x0003_Ô+éî&gt;˜÷ÉÎÃÊ-¯v¡©_x0003_I_x001f_i÷`Ã_x001f_9|ˆÒ_x0016_Ò!</t>
  </si>
  <si>
    <t xml:space="preserve">Ä“@ÞQ—_x000e_w_x000f_O_x000e_l–3_x0010_té¸83œ†ßåõ&amp;FûM‚Ÿ_x000b_z_x0002_:b«ô…rà'á(ñÅ”&lt;aÅÙy‚F+_x0004_SŒZ_x001f_¯oºóÜ-‘Æ#¡ øö¬_x0003__x0017_]xnqa!‰B†”¦†úwßzåËÏÞ`l+Jl”ù‚!Ù ½÷Éþ‘YY¿&gt;6¡k×D_x0014__x000f__x001f_~`æÌkr¡Ù</t>
  </si>
  <si>
    <t xml:space="preserve">@Þ€¤e_x0011_ùCƒ_x001a_ú–ö[ßè…ñ ‹_x001e_Iºæ™Üû_k÷Ä_x0017_}n~Ö0çq—_x001b_óÆh³!S_4çD _x0004_cEª×È_x000b_Œ² “Ž_x001d__x001d_¸ïè_x000f_ø_x0018_ßòà©z0É•¡“Øè</t>
  </si>
  <si>
    <t xml:space="preserve">_·«S£Ó_R_x0011_Øz W0€_x001f_ê3˜	lñ¼Pá_x000b_øL_x0018_I</t>
  </si>
  <si>
    <t xml:space="preserve">PPª¨…&gt;_x000e_</t>
  </si>
  <si>
    <t xml:space="preserve">¨ooy;Ü"‡yôÄvp£èœÐÄzëk;ì‹ÉX©_x000c__x0014_:jRÜŒ_x001b_&amp;¹UBÓ@Ø‡1 ³¬yJ‚0V8Ã€=_x0011_%ÝŠÍÝ&lt;~åØñêU›ú‰AS€b7ú¼–ö$Õ&lt;‘œ¡…&amp;ó b</t>
  </si>
  <si>
    <t xml:space="preserve">ùxñ_x0010_1h—@0F”‡&lt;H_x000b_$Ê_x001b_ÈŸsZY08¯švhå_x0016_ÏSóz&lt;² ã_x0015_´¿âÑ¸Y¯õùj[¿5_x0007_FòP”Õ Üà#Õ_x0003_(«kü³¯TÞzýE_x0008_Aå{hïèåMÍ‹_x000c_GÕ6Ìj½|\_x0007_H#b</t>
  </si>
  <si>
    <t xml:space="preserve">tÍ¦UW]1í½÷ßv»š0+¦_x0008_|cíñ_x0019__x0017_E¦EìðûÜSú¯’_x001b__x001b_I±_x0016_99àÄ”úûY</t>
  </si>
  <si>
    <t xml:space="preserve">Œ&gt;ƒh²!_x001f_ÓÖ4¥h</t>
  </si>
  <si>
    <t xml:space="preserve">6-5 _x0008__x0004__x001b_f</t>
  </si>
  <si>
    <t xml:space="preserve">/-­°Z­¢_JŒ¶¹$àÍ —@Rê¨^b_x0011_±f _x0007_ëÞ!_x001e_$jÈí¶oÛ:mÔ&gt;_x001b__x0002_</t>
  </si>
  <si>
    <t xml:space="preserve">Þ_x0005_kFn/0­X¹¦[·.è+»šœH²×n.¿òžo_x001e_øe_x0017_Pcª@¥üœñ?ò»°“'_x0005_ÇiCÛ­¤óŽÕ_x0008_z=tf™‡;­ŽùG¾ê·ß=UÉ¤¸</t>
  </si>
  <si>
    <t xml:space="preserve">3@a_x000e_²ŠÈ_x0010_þ—_x0012_»¿«;•_x000e_ã¨_x001b_âR_x0015__x001a_€i~g§¶ÕŸ_x0011_Eˆå.4jˆƒ@_x000b_b%¦ÚCúZ_x0008_ö(³9=Àùï_x0004_10: Ö•	s¢Ç”nF/û&lt;¿_x001e_8:ì¡¯oy|Ù¡ãuØk8Üsç¼dàí;Nô_x0007_å–VëÍLqìÛwS±‚Á“b_x0005_ƒ_x0002_šd_x0014_a‡BÈ®0_x001a_å_x0005_U¯Ñ„ÇÄÐœ—Wô.Ÿ„s®_x0013_lë_x000e_Œxú£(êüàÐ_x0007_õ€\c$€%ÔPÀ_x0014_Q_x0010__x0003_”_x001d_Bvà²_x0007_Ý«6ä3Ùµï?–}ï}³Þzã¥yóß¹÷î›/› ðRþœ9sü~)$‰“‡ç¢|ôâeã&gt;~°Ÿ=Ì€ˆ~Äð‘éÑ®‰½–+_x0001__x0011_£_x0011_(º²‰[¢c_x000b_HÎ˜(óÀé†_x0001_C_x000b_û_x000f_«_x0008_3GDšfÝtØíqéõÈ×_x0010_?_x0007_x_x0003_•_x0006_±•q#_x0006_.ä	`‰8[Pí_x000e_È‚_x0019_Àß§©P«o„\%—_x0008__x0004_¹ÉØ”›Uqá¹YÃ_x0007_+	1_x0007__x0001_ÙÑ‚._x0017_˜|P_x0019_·p_x0015_œú=ôZx—'XÝÈÃ¯W6æn/£ñ_x000f_%©}ˆ_x0015_[O_x0016__x0005_Îv«2mb"5_x000c_“"½o]_x0013_Ä®Y„G_x000f_©–‘Nýƒþ|ò«(lÐiò²Œ_x001b__x0015_Î”¼Ž9%š—ñ'_x001a_à%[vu@æBo</t>
  </si>
  <si>
    <t xml:space="preserve">HT/áÕ02(T×·#ê_x000f_šÓD:H]srº</t>
  </si>
  <si>
    <t xml:space="preserve">åÅKƒòÈ¤I{RRÌá1æ¾ƒš†«‹_x0017_Ömmì•½_x0002__x0015_AÒ_x0005_V EŽ-„"’_x001e_·ãÃÙ‡®™~_x0019_Zk_x0016_£!9ÆôýsçÞÐ¿s² ïß/_x0006_±‹Š&gt;š÷Î­_x0017_*›6®xå•—?þxþ_x0005_çOÞºîçNñ?	_x0006_	£@˜_x0015_·ƒ]5 ×€M_x001f_¯_x0008_/‹ ¹ðyôôè</t>
  </si>
  <si>
    <t xml:space="preserve">*ÜóŸ%¾úy_x000f_I1„ph¼²Á(Ùí_x0016__“_x0013_É&gt;p=v¢_x0008__x0005__x001a_EKzrx_x0010_j’ò_x0006_m(/;‚Å²:§³Iñ5h­˜»³-øæðãO¾D“=Z3ÂÀ­ûë¯~dÙ_x0005_¯ü²ªÆkDñ'@†Éÿ×1_x001d_£Ò‹šÚ¦ÅÉt pCï6ä_x0006___x000b_—NÓg'gü/{…&gt;S-uáÿÁ±êp4§t­_x000f_éÚÆ÷žéSþ6®Žœ</t>
  </si>
  <si>
    <t xml:space="preserve">Ã€ R_x0010_â3õÔîinÒŸæêN¥Ñm¶b_x0001_—_x0018__x0012_1`M/Ón±¨I$¥xŒ–½ÞS›çwñ_x000f_mtGhn_x0001_ÄŒ¾_x0001_ªyn­Î_x0002_í7ž_x0007_ÐË+‹_x000b_”|tñsoo_x0012_}î_x0010_^œûÊKó«_x001a_|)HH²’…_x0013_%%¬X§ÍÍŠCÛ_x000e_Ñ+ÁË_x000b_05$L×QîŠR_x000c_Úx~Á¤³_x0019_~Ÿrë_x000b_¹¿l—_x001f_¾r_x0007_e_x000b_øa_x0018__x0014__x001d__x0004_ÁÀÒn`|Zp¬_x0002_l</t>
  </si>
  <si>
    <t xml:space="preserve">B_x001a_‰_x0002_™</t>
  </si>
  <si>
    <t xml:space="preserve">¥_x001d_úDËŠù_x000f_ì²_x0006__x000e_yjw¼uÏÖ.ÉëÛ'{vïÚÎÁù_x0008_B¬[òÄ”k'$+zã¶][ï¸íêï^_x0012_¯_x0018_½_x0001_J¬à4_x001a_ñ†]€ ú‡óc4Èã_x0007_	_x000e_‡_x0015_</t>
  </si>
  <si>
    <t xml:space="preserve">§&gt;cZòÊ^–_x0007__x0003__x0016_4ŸL_x0018_Š%ä</t>
  </si>
  <si>
    <t xml:space="preserve">1¢_x0002_1ž_x0004__x0006_¦1€_x0007_°;~½¼Þ›cŽ‰Ð×¹P2kqõÕ‘k–¬ãOtôá?_x001c_–¦ÌøÂÎ¹kS¢÷$DÖ`ŒS§õ‡ áÏmÑ'P§Ç _x000f_x&lt;º’j_x0010__x001e_K_x0018_¸Úp¬3x_x0010_Áâ_x0016_ÊíƒŒŽÊ›„w%_x001d_ŸÖn_x0007_V‘$´$%n¤Ø„&lt;F1ò˜sÃ–±¡:Ú‡”_x0007_³Gb¡üÉn'3DP‡6_x001a__x0002_)ñÎ_x000e_™k_x0006_÷Z_x0019__x0013_Q‰9w­bÒ_x0006_EˆÅ¶t_x0011_|Ü?é”û$mi}b‡œmF_x0003_ç_x0016_-šÂÉ¡¿Ë&lt;®_x001a_i€Ë_x0014_	</t>
  </si>
  <si>
    <t xml:space="preserve">&amp;_x000b_\r—e§­”¥b^Swì¸8ed8 Ì_x001a_LzŠ‚.$ó¦@@´’€_x0012_J†_x0006_Ý{÷_x001c_¾ì’sÞxí_x0005_£Ù_x0014_a×&lt;usŸù_x000f_L$ºNEY½fMj¼©sòîwfnOv_x001c_õÖl|í_x001e_ï_x0003_Wl6</t>
  </si>
  <si>
    <t xml:space="preserve">Ø«T_÷Å‚È!;¡1¨7ˆä_x0017_’Lx_x0005_PÎ_x0003_4ƒ_x0013_ŒÁ§¯Ýn0iz_.(_x0012_Íkâ5»×°Øl&amp;½Aàü!ò³ü‘ISY«‹1["Ã</t>
  </si>
  <si>
    <t xml:space="preserve">x´’’’ÔäXð¢_x0006_½®»ßïüêËo_x0010_JI”|_x001e_ñš'×\ðúÊ_x001f__x000e_ìÇX©_x0008_ZkF¡_x0004_}_x0006_Ãï_x0011_ÈµöÍ·îçQœnÞ</t>
  </si>
  <si>
    <t xml:space="preserve">_x000c_œ_x0014__x001e_†ìŸlfÐåRSwd]45£žˆ?Ö®k¶'G\˜«£O6&amp;$Ñ_x0017_ýùpÓV-ÍßÆÕþT¼=2¬_x000b_TÖš</t>
  </si>
  <si>
    <t xml:space="preserve">_x0018_ëÕ5_m^À„ÚsÐÝ@óÉpu6d&gt;T£¢Í„CÕœžSÖþ[··UËßú_x001f_FÛ½_x0001_'SÑX©ˆ_x001a_B_x0004_‹¢%f’À„€4Óçw&gt;½jß_x0003_onB7_x0006_Œa_x0013_&amp;Žÿv}._x0008__x0012_"ýÇ‹</t>
  </si>
  <si>
    <t xml:space="preserve">PeB¨_x0017__x0015_aNµ_x0001_dÑgªÕ8_x0011__x0014_ë4_x001e_n\‡v½2NiÜ^¯C¨À‘¹åõ®_x001d_ÚÙŸ¾|½Y_x000f_V_x0014_Ì_x001d_'Ÿ _x0008_Ý_x0011_ãÓœ_x0016_¯‰Q_x0016_ŒY_x0014_&gt;cv</t>
  </si>
  <si>
    <t xml:space="preserve">è!ŸÇhÃ¾2]&gt;ré-ç®ñ5‚KØ+˜_x0002_n_x001b_?Ž½"_x0008_9É6ôˆ–|ÿÙ_¾3óÒ_x0006_Aq‡_x0002_ÀÎ_x0018__x0010_X_x0013_•_x0011_ÑµÃ_x000c_ƒ«_x0002_9‚¶Cìf´Jå l2H¸‡@ÐÂ_x001b_¼ðN€D@û›Ú:¨_x0010_ÂÂÀî_x0001_8	ÆŒ_x0010_äs_x0002__x0005__x0007_»d'­îÖmO~á_x001f__x001d_ÿ3_D8Ï¶_x000f__x0019_8 ïT9 Ò3_x0005_W_x000b_†öd²¨!p_x0006_#ò§çlés üGèÍ „_x0011_¼M¨Ï…4_x0007_Š‡í®2h_x000c_¦`z_x0017_Md&lt;B"&amp;ŠK°áÖ¿v_x0015_\¢Žt²R‚»_x0001_é_x001d_ù_x0018_¹6PÉS^Æ€*F¸Ù</t>
  </si>
  <si>
    <t xml:space="preserve">áÑNAíX¤‚÷_x0004_` H*‘°£ycÄS¢¥c‚ÏláB_x0005_†Ò_x0015__x0010__x0019_ë_x0003_h‹êÓ</t>
  </si>
  <si>
    <t xml:space="preserve">†P¯¼ã5õ	 Ü‚À5*¬/C_x0004_mHõxTIõ6’_x001f__x000c_j</t>
  </si>
  <si>
    <t xml:space="preserve">&amp;ƒ_x0019_¼Ü_x0001_}YIõ‘£²Þ¤È~Ô_x0008__x0003_|¸Aœ_x001e_tqV8~¤Fn«1ôÞ}'LÚ‚—ž½_x000b_ù*ô“²“Mx5À†È’èp_x0008_~¨¡_x001a_Œ—_x000c_ßxÃ¨_x0015_±áõà&amp;4j_x0010_€#µ´V</t>
  </si>
  <si>
    <t xml:space="preserve">ˆÀ»P|TtfÜ_x0008_Šœ*p•ì&gt;`2ÈÙ¤_x0019_cV-›_x0017_?ä_x0006_ëþÒ~F½‡¤†ü~Åï_x001d_70-'ÌŠl_x0010_-pF=Êj6ŠÒ%!Z_x0015_	Ùºek»4;|ÞáêÞ&gt;¿&gt;¯kg_x000f_ä¦Bú+žYùÍÞ_x0003_"$ÑÑ=×_x000b__x0010_&gt;÷¢_x001f_®Õ˜i&amp;ä</t>
  </si>
  <si>
    <t xml:space="preserve">ÞpÛü</t>
  </si>
  <si>
    <t xml:space="preserve">_x0002_)Ú`TÄÖ_x001a_9ÕŽ1E²A—›ºÐ'ÏA3_x0008_¸õ÷ù¯¿A_x0015_¡æ&gt;_x000e_…‹h¶š&lt;  2:Ð&lt;_x0018_®¶T]ÿ£ëó·qu_x0008_¹šáñÔ‰_x0008_XóÒèÖÙÂŸZýÖ¿¸¿|!ÐÐz›¨†©ÓX</t>
  </si>
  <si>
    <t xml:space="preserve">Ð$Ã¨_x0016_‘ÔW¬~„º‡þ_x000b__x000c_à—ÑÚ 7¤8µœM¯CÓ_x0019_ð}|;_x0014_œõÁ€G#ÆöÅ®ƒ›w×žoÄˆqëwÔñœ/'¹¤´´_x000c__x000f__x0001_W_x0004__x000b_Ð.Â_x000e__x0019__x0017_&amp;j¥±BÇ5_x0018_Œ6›_x001e_ŸÞÅ_x001e_åX»a]ŒC—›Vøøg=¢ÂM“û_x0017_é_x0001_¥æŽšƒˆîa_x001f_QÇj_x0006_V_x0010_ÐQ"-#Ò`[‚Õ_x000c__x0002_ý_x0002_£_x000e_³ãcÖ/„hZ	_x0019_ŠJ™_x0019_94¤_x000b_{_x0012__x0014_ç}8ÿ†ë®&lt;¸oÕ#Ó×¤;N_x0018_Í.PÉóz0;ÀY"_x000e_e_x001a_ðt†ôÕÞÌ÷¾ëtù_x0010__x000b_Ñõ_x0006_ u</t>
  </si>
  <si>
    <t xml:space="preserve">H¿_x0007_5KB9REÁ_x0014__x0005_œ_x001b_›;Ã04_x0006_½Qµ_x0014_wì_x001c_:vB_x0001_&amp;á :Ú¯‡„±¿–Þ4Ü=+¿aÐ_x0002_Ž	0_x0008_x©˜X¶_x0019__x0014_„ü"È²uà_x0005__x000e_JXá–§…à_x0004_À8XÞ¤kt*èÑU{:.9_x0012_EÒ6Ö_x0008_%o0ªapÂ˜­ íJä0g_x0001_Nkn'â_x0013_0H_x0002_š_x0014_ô–¬DÓL†_x0019_Ù¶_x001a_p©E_x0006_ìPõ¿Ø¦¤H_x001b_ØP4ÕèÀqéDLŒÐä@_x0010_xU¼8€hZ„¥À‰0_x0010_‰Íj_x000e__x0015_åæµ+@"‡"7òl*/ãu_x0003_4Bœd@úÑX#nÈÈÑT_x000e_¸Q&lt;|I_x0010__x001c_•_x0003_;GÅ	¥ó~_x001e_Æ›0	_x001a__x0014_%ƒÍb_x0011_DÈ_x0013__x0002_¾Lñ!Û“_x000c_|ÓåƒÖdÆÔ_pÁ¤ï¾X@Ü¦hþ_x0005_ÅÎ;_x001d_/_x0013_ñ–ô”Xûõ&amp;cÈWO…dƒ	Y¶_x0016_ð_x001a_Á_x0013_</t>
  </si>
  <si>
    <t xml:space="preserve">_x0002_º„f¡_x0017_™_x001c_O!_x000b_M ˜ÁëEæ_x0002_nKüµ9ÒxôÑÛ»Íž[8uÖôœ‡î¿Ë_x001b_âR’_x001c_O_Ö_x001b_gÇ¯_x0007_¡_x001b_¦ÀRâ)Biñá_x0010_õ$yÿÁ}9éF1 _x001d_&gt;_x0011_•™™ƒeµXMó¿Ý½þD™Ž_x0007_`‡`H!_x000c_ø‡d_x001c_.„p¹Àõÿ{Ëòçü_x0004_½_x0013_Vˆg®Ž3`À“Ò:`ŠüT½¡šs_x001b_›I_x0016_úª_x001b_µGQrB[šQóÿeƒ³yÉøÀ&lt;2!DXÛÝ–’‚ù_x0017_Ê—ÙT‡ºÖ¨_x001e_à'ðšoª•_Î	:¹ê8œ_x0002_Ìi»ô„æ-Lv_x0004_9_x0005_PÔ0_x0001__x0004_÷bà_x0014_V_x0005_û“/t:@_x000e__x0008_íf”11—Š@_x001a_…]_x001c_6_x0019_‰_x0010_@_x0002_ t‘eEoš÷Ývø‚¤¤ä&amp;§G«_x000f_3pMˆž±_x0011_Q‚_x0013_xÍ„’_x001c_¦_x000f_€=Ôƒú_x000f_`›ÛGu_x0001_!¥wîœçî»|[“'êÓ¯6=:}wbD_x0019_Ò¨_x0010__x0002_v¦aC_x0019__x0004_</t>
  </si>
  <si>
    <t xml:space="preserve">Ô7ÛQ¦_x001e_ˆ_x0004_’æ®8 _x0001_ˆ»™ì0_x001b_ìáb’Ëëhôµ+¨j¿y¿2p`dl+–/»þÆéÕÅëg^(Î:g9_x0018_Þô0SÈßTS_x001d__x0012_ˆÑŠã.z°ãkßöÝV&lt;tÙö4ŸW²	¥_x0005_ûò_x0014_-†õ_x0012_¨_x001f_y™ 5¬_x001a__x0003_2_x0008_tZXNF{_x0003_ÎÖéLˆG‹ÎIÚžz9*âPYyGÆ’…0½YFœTÉèjŽ—Èá¡u¤_x000e_³1œ_x0013_ZJp›ø</t>
  </si>
  <si>
    <t xml:space="preserve">(ûÐ«å0£N`¼–^/\¤GÒÔÔ_x0013_©WP_x0016__x0016_íîÑ€õæÁÁ_x0017_Ñˆ•Â!_x0007_Å{S1œÔ4kõ¥_x0015_€†dóçØŠœÏ…Iæh*ÔI&lt;_x0007_þs6]€—OÙ-ƒ&amp;œìÓQIO_x0007_w¨nO¼!´Ó_x0010_P*ž_x0010_“æ4ôÕÂ_x0015__x000c_@„_x0006__x0016__x001b__x001a_¤ŒT¤À_x0001__x001d_ïCÕ¼]ò±‚âÞ0¤Š‚X†œ_x001d_ˆÃÙ;dd_x001d_ˆ`x_x0012_:A_x0016_Ýæµí“-E¢³aÝîÆÍ‡úÿ¼cØE_x000f_¥¨Ë_x0014_ña PC¦_x000b_´_x0007_	)</t>
  </si>
  <si>
    <t xml:space="preserve">:½&lt;¡ûò_x0005_6–_x0014_®¾äÂsçÏ·ÁÙÔ³k×»á§j\_x0019_Þ`Œ?`®ó¤ÑÃ0œ#ÍÐ í_x0004__x0015_åIÎ6j"²ÕEÈCÝ_x0006_Ä?ˆˆ(aC	@_x0019_’½_x0014__x0013_“Kv</t>
  </si>
  <si>
    <t xml:space="preserve">îŸ³.Òê[üÓWèÒõë‘tY^ºY_x0007_Ï‹Ì›¨e Ä#pA“_x0015_.]Sc£Í_x000c__x0010_ŽöP¡¯s—®€a{&lt;Ò¼õG©ÓHØ`:_x000b_lç ˆLq§	/áwˆßZýÞ[ø_x0005_Æ6Í rTpj.LÀ_x000c_‰P_¡_x0001__x001a_˜¤öñq@HáÑQ</t>
  </si>
  <si>
    <t xml:space="preserve">®Ý˜Ï[_x0019_—/u"YÈy2@oí_x001d_Ú»jðE5[|_x0014_‘üQÉËâ0'd²b_x0013_*8ÿ_x0005_-‡ÿôöÏâÈý§_x001f_Ý¶?§‚yT†7Ø!cR*M_x000b__x0013__x0014_š®Óƒ¨¶</t>
  </si>
  <si>
    <t xml:space="preserve">“JŽÁ_x000e_‚Ð13#_x000e_F•_x0008_U™™UD/ÓEd_ÞÜ_x0016_iÛ‡nÅ§!D÷_x0005_QeÃ)BÝÀÎ_x001a__x000f_1³“_x0013__x0006_1˜ÃÄ»_x0001_'O@]_x0004_0ÀðTˆ$Ð·dAíKo_x0018_Ñ/E'ËÃF¹ýòÔ#UCç|ž‘®(&gt;(3#—Á0gÄ¡&amp;</t>
  </si>
  <si>
    <t xml:space="preserve">žJ¸€ˆ_x001b_i_x000f_N7_x0008_½b`üš€*( _x0011_¡´_x0001_æ_x0005_%Ç§?L_x001c_|µ&lt;âºŠ©7_x001f_\³1ÿÅ9/Ž_x001f_;bõÒOf]¨Ü~î¦Ì˜­_x0006__x0003_î"„À_x0019_.Z‡‰Û€_x0015_BTJç~983»óŠÍ¥/\óëÆZ¯Ùr@ìžÙI‚‘AæD³°¾_x0016_{]0±‡µÏJ©„ù_x000e_È_x0001__x0005_êšÁNíƒ¥U_x001d_i»h	ƒÇ.:„mÈIˆ1êŠ_x001a_Œ!‡ :»¶`|m_x0013_zPúP—_x0011__x001a_“…øšO] _x0018_‚]¥_x0003_@¶</t>
  </si>
  <si>
    <t xml:space="preserve">†^ÆãÙÀ</t>
  </si>
  <si>
    <t xml:space="preserve">©3J_x0001__x0019_á‚NKŒ_x001f_!ÞŒwEíÀ6º0ò€_x0006_ý°_x0006_WFbt%Ò8j”ò 6åã£]^b×AÏ—‚_x000c_d‹TIæ àƒé_x000e_üY_x000f_·_x000b_f¬_x001e_ÝÝµŽ´_x0013_BÇÌTóË_x000b_«&gt;[R›”’yã“¢FDM_x001c_S0@öÂVó’_x0017_`_x000e_b_x001a_åC¥³&amp;¯ûž_x001a_Wå–K/&lt;öýwbWw¹04éÖ¦~—º{]</t>
  </si>
  <si>
    <t xml:space="preserve">¾°0_x000e__x0011__x0008_–_x0001_Jv\_x0008_h_x0012_ f[Ì’¡v_x0004__x0003_¯_x0008__x000e_‰¦†_x0010__x0014_DìŸòø«Û—l_x001f_8q¸ëûï_x0016_­_¿ÁdÐ_x000f_ì•_x000c_×ëÀÊÑ¸7Ü¦6_x001c_EUÄJPuj¨_x000f_'Ò=¡¢Ú•™•3TQë«q{$É‹0·–¹Õ_x001f_£¢_x0016_˜åa²´jûª·¨&gt; ©_x000f__x0019__x0010_	ÅÅ!|ÐÊ’_x0016__x000f__ê_x000c_º›GnþàD_x001d_}_x0019_»_uÖJ_x0005_û_x0012_–‡ýUdÏtµ¾@Y_x001d_S­û_x001f_¹þ6®Ž¹˜æ_x0015_Ä·¶Ë#›«ÆTÌÕ©ÍX_x0015_6Ò†Óu8»Þ‚#ô*uºŽí_x0013_‰_x001b_—µCèýùTSeÅ¨“ßØ¶~¶_x0015_›_x0004_–ÕˆÐ_x001a_I_x0012_Ò¾`È…z_x0005_¬!_x000c__x0015_0_x0015__x001a_ÌD#_x0003_Äb6—ÆâÀ½…_x0002_‘_x0007_u(</t>
  </si>
  <si>
    <t xml:space="preserve">ï†kT_x0002_±Q&amp;ˆâ&lt;ýÄã¯|ZöÞ·rXlvl”Í¤s€JJ_x000e_qµÞ”Û_ê¥ÃœžN&amp;_x0016_R_x001c_9`4êIŒ</t>
  </si>
  <si>
    <t xml:space="preserve">ý;"Ö„7Dô_x000f_:@L*¯1_x0008_h‚þÅ[·nX`Ø2_Ú»PZô‚ÿÚi¹_x0013_Gç&gt;tÕŽtû_x0006__x001d__x0007_P4ø_x0002_¸cÔ-á}%	í_x001d_7b˜ê†„_x001d_ûë:wîØ.+vØ°#}úïŠ‰Y—œ²%¤9hDÜ_x001c_Â(_x001f_ê¶-_x0016_ˆü~#J‘ :$_x000c_"_x0019_Øw'ªs{_x001c_êþ¡ê_x000e__x001b_Nc2ßmö¾ðÌ.LÅ_x0007_…êº´•E&amp;/òå¤_x001c_M»®_x001a__x0010_o7‡Apì’rwV8 _x001b__x0007_ +èf°-14Ïk@Ñ	_x0008_?ÐäÀIbT_x0003_¸Ô6»°yØöFd“fäQ^öiPÓ§	‡ ž_x0003_ðßˆH‡Êb”XPîH</t>
  </si>
  <si>
    <t xml:space="preserve">_x0011_Øoô¦@mƒ¸ÄªðÇôæÝQ±ë8ó–‘Cw_x000f__x001b_é=xèpÇŽy+_x000e_</t>
  </si>
  <si>
    <t xml:space="preserve">†GFÓ7_x0008_:_x0003__x0002_ZÁ0¢f\_x0013_EGÉh¬1qã_x0015_ÓrvïÚ÷Ö#_x0011_Û?‘6$mùT³yî…›·H~#å:_x0011_ì_x0001_¨”¢íÜÒ_x0003_c6üÞ_x000f_û4ºc¼úT_x0004_`²«6!Á8vÌ˜]…a¼ì_x001d_&gt;rdZF</t>
  </si>
  <si>
    <t xml:space="preserve">_x0012_µäØp_x0008_ƒ²NMo_x0001_ÿ_x0005_—_x001e_ý_x0001_…IÒYÅˆ_x001e_Å_x0019_ø</t>
  </si>
  <si>
    <t xml:space="preserve">?ÆNü€@£{ð×!-YÎ®V¹ˆ°¼¹+S¸ÀR</t>
  </si>
  <si>
    <t xml:space="preserve">r}íR_x0013_)Ãi-&gt;_x0014_ta•Ùuš„ÔYtU3«^êZ5wqTÕGNkk—ÆZLd|Úl_x0017_¶Å_x0007_ýoÝÍï?‘š¥«®ÅœÚA_x0008__x0007_V¯y¹›gÜØêãý·a_x0019__x0011__x0015__x000c_ñðQ•E?1Ö_x001e_aÅT)Ê'ôZ_x0015_¿ë¤‡¥_x001b_o3«yVï•Â}ª§ _x0010__x0007_5_x0014_.Ûa_x0016__x0004_=ü_x0019_h</t>
  </si>
  <si>
    <t xml:space="preserve">ÆF9`3_x0018_€</t>
  </si>
  <si>
    <t xml:space="preserve">`{[E_x0011_@!Œl_x0016_f_x000c_¨Üqàp-Ö²gÿA?-þåÝ·Þ¹çî»+«&lt;¾ÆíL˜L_x0018_s}ý}×ÔÈ&gt;_x0001_Ù_x0004_p!~_x0011_¸_x0003_”_x0011_1Ðf¦åÆ©âAþ_x0008_oË _x001d__x001e_È­‚jÄïõšÌºZÁèç_x000c_†0»gt¯#Ð¡þn}?_x001e_¹ˆ–Œ_x0013_8&gt;@aŒ;_x000f_‰A_x0003__x0011_ðBÁ_x001f_épÙl†wß}?:Öà_x0011_}_x0014_º ‹†à_¯_x0018_M:_x001e_¨K¤_x0018_-K_x0018__x0008_¼/6ÚWçŽ÷Š°Áá()Ã©´:.&lt;_x000c__x0014_”$SÙ&lt;_x0006_I‹ÐFPkö¾\_x001e_¬_x0002_øg¤#åíÑ.Ñ˜_x001d_¡Ž}‘Ø5¿Ì2*gacžc×!©¢ßÕ!S_x000c_êù</t>
  </si>
  <si>
    <t xml:space="preserve">7Ô)0_x0012_Þ_x0004_q_x0003_ªèÒ_x000f_ ~ê_x000f_jþ</t>
  </si>
  <si>
    <t xml:space="preserve">_x001f_ú¾Å i„î%_x001c_F„c›Ç/x}±h5_x0002_À‹®jC“_x0015_¨N_x001a_ô£b)©(àc_x0003_hªaþƒ_x0018_Ýóë_x0016_ÁŸ˜I_x0008__x0004__x001c_áÐ‘µø¼_x0015_%'J¾þz‘Ëƒ_³_x0002_7B•_x0011_­_x0004_6N¸p_x001f_xrš_x001a_õØ_x0016_bÐ÷ñ×ù‹^</t>
  </si>
  <si>
    <t xml:space="preserve">%9öY_x0011_æ`HNð›õ® _x001f_¼ù.d’_x000c_e_x0008_À_x0015_ÅÛbV_x0007_z¹Yç–Œ¹¾va.Œ=T_x000e__x000f__x0014_øûö_x001b_øè£O~÷ãÏÓ§ß˜˜_x000c_&amp;¹íû+$EŽ3_x0002_É¦&amp;¸Ë(lF4&amp;Š’ÍfóI¨ _x0005_b£MGó_x000b_pQ_x0011_&amp;_x0013_2MkiÖâ/º_x0018_h€]¬Ž¨æt¢‹Í»_x0012_ž_x0006__x0013_D]²_x0013_Y_x0002_§óæïaEx„LºW½T)Œ?p©¿_x0002__x0002_Ë7˜qÖhlÙíO‚*hŽô_x000f_||_x001b_ÿêßÆÕ±Žªš°£RÂé#â£_x0006_dªdG</t>
  </si>
  <si>
    <t xml:space="preserve">‰¦&lt;úÔÚüÑwxÚ"#šmÜZ_x0008__x000c_;_x0002_&lt;_x000c_^·‹‹Å}0p</t>
  </si>
  <si>
    <t xml:space="preserve">ðŒèô2z_x0005_zÉŒ&gt;ä_x000f_”§þà‹EGÝ…_x0016_	&amp;i_x0015_-_x0010_•_x0019_ñQHC+JK </t>
  </si>
  <si>
    <t xml:space="preserve">†ÖŒŒ_x0019_#_x0012_»_x0001_Ä_x0011_}š_x0017_àµ€ØHm&gt;</t>
  </si>
  <si>
    <t xml:space="preserve">_x0014_Â`¥_x001e_ýdK]­ˆò</t>
  </si>
  <si>
    <t xml:space="preserve">Ô_x001b__x0010_!-:½®Îß_x001e_Vëµ/z_x000f__x001b_Ú9ÂPÆë mF¡®‘‡§u7@_x0005__x0008_õ_x001e_PKÀŠÐ‡v_x000c_Ú±²(!_x0001__x0004_€À‹®_x0005_2AxGÌƒ‡ó_x0015_w\œÿñwÇ_x0014_Áê÷À¤_x0006_</t>
  </si>
  <si>
    <t xml:space="preserve">ä_x0018_~â&lt;4¢âbÛT0àÇ_x001d__x0013_æ|Õëp~É‰_x0013_%_x0006_ÞkÀ</t>
  </si>
  <si>
    <t xml:space="preserve">AÄÅ$û1Ä_x0014__x0011_”ŒÑ9j_x0019_«¡”äÈ]‡_x000e_Zì_x0016_¤µN_x0017_Œ_x001e_‰…GýÑáÇ_x0019__x0013_$9Vü_x0017_ƒ¢4‡ðpåÕ_wyáà˜…½</t>
  </si>
  <si>
    <t xml:space="preserve">f_x0001_u;GT("‰•_x001a_ÔVò?¦tg³OÔÎÈI­»Øt`4Ž7éÁú_x001c_à„šF_x0004_5˜9˜_x0006_…+&lt;d›™˜â#â_x001a__x0008_YÝ_x0005_Ç³-¦Fb.Ð8½¾_x0008_¨_x001c_ª</t>
  </si>
  <si>
    <t xml:space="preserve">MÖ"%oGÀ¼_x001c__x001d_D_x001d_àAðÊhYÍ`k3_x0003_ÜäsãÍAñÜåñxcb£Öo¯ûlýà=EC|2€Í_x0016_L‹ãý_x001a_AJ‚ØF’aˆï{»ç=×f†_x0019_«_x0005_à•_x0010_È_x0011_0ÈŒáF1dBº­H1)“Ð_x0005_‘:·t_x0005_´q_x0011_5¯Üßý…_x000f_sœ]	r[v_x0016__x000f__x001b_6€Wë3¨8+Ã_x0005_µo®Ø…_x001d_\C*]lkãFA_x0006_ _x000b_p#ž÷˜!#‘ƒ”£$_x0005_b"Œ‰_x0016_#M´~h¤M6_x001b_û_x0010_z-</t>
  </si>
  <si>
    <t xml:space="preserve">™SÃWJ®_x0015_Ÿ“¢Mæö_x0010_AäuIE~Œmá;qŒ4X_x0019_ì´âãÙ›ÉS¿©VÔØŒ_x0001_+8@K¥S_x001f_l_x0010_Xhõ_x0016_Ûîyÿè'ým\º_x0003_ÕÇ¥*°Ž_x000b_ïÖñÔÓŸªaÒ!kÓõÅ‹ôUy¥ªBlyl¨_x001e__x001d_³p_x000c_šñâ0¾jbÇöÖéwøG_Kë_</t>
  </si>
  <si>
    <t xml:space="preserve">Bï_x0018_BQ{qÉ¼ô_x0008_ø¥5«—÷è_x0014_…³à“Qhef•Ô=~_x0019_.„W_x0016_=Ä¶)_x0010_Ü]Y=â‘_x001f_ç³÷þj${_x0016_“qôØ‰ß¯Oq{uGN¸;¥_x001b_©8…ØÞ„Ñs*b¦X’!€_x0007_V^X%</t>
  </si>
  <si>
    <t xml:space="preserve">4‚_x0018_ƒ#‰4Ý—[F_x000b_°€{¢éÌ_x0012_];üK_x000e_2ÈèÄU</t>
  </si>
  <si>
    <t xml:space="preserve">ë—¸pÕ`“_x0015_œ_x0012_"’&lt;B_x0016__x0011_u%·ü@ÿ÷_x0017_ùö_x0016_EE%ö^òÓ’¬¬</t>
  </si>
  <si>
    <t xml:space="preserve">…;.óèõP÷ÁfÂ`‡I„S_x0004_8Ð_x0016_W_x0008_Ý+!h¨</t>
  </si>
  <si>
    <t xml:space="preserve">mHC5×fÖ_x001e_&gt;_x001a__x001b_—„_x001c__x0003_³Od_x0017_€:AÔÎ</t>
  </si>
  <si>
    <t xml:space="preserve">&lt;xð6ë%€</t>
  </si>
  <si>
    <t xml:space="preserve">_x0012_\RX€z_x000e_ ]%.“†ûhÏb½ÉùüvÃ</t>
  </si>
  <si>
    <t xml:space="preserve">*jõ_x001b_VéÄP¬£ùG­&gt;­#B_x0004__x0010_¹_x001d_&gt;Ñ_x001b_„_x001e_ˆ_x0001_Š*Áý¦5_x000b_Ðug_x0003_!mtQ_x0019_JËƒ¬Ú€Ùl¹F_x000c__x0018_©pÀ9ŽˆŒ(Bý›‡TÔˆ“_x0001_zuCÍ_x0002_cf â&amp;žqMÃa2_x0015__x0013_•à1C5Ávîù£ž~òÙ)ç_YVŸôÐ_x001b_%w¾šƒY_x0006_ÔÅ	×Ä§_x001e_ÒB_x0006_—;XPÜ0¨ÃZˆ_x001f_ OF_x0016_ÚÀ¡-(aˆF@;PØ\8Â_x0019_ˆ	Â}_x0012_t¨ÅÁ@ÜWôöjôà£²F.ªë_x001c__x001b_›`à­¸ŸêZïú=Õ/ÏÛ5yÎò_x0013_ndA2T†i „%©</t>
  </si>
  <si>
    <t xml:space="preserve">N_x001f_zu&amp;#ô_x001f_LMnÂ$õj/íÛ·_x000b_ÃåH?»'Å°_x001a_]«ç#Ûèµ¨Ó_x001d_l½Ô—×„jªß¥Bä_x0010__x0010_æDF'Ä9´z#úóbaÑ?÷ç˜ºÐ_x001f_¹_x0019_õ—_x0011_ÇÑ(-_x000b_s€ü´&amp;ÚŒ_x0019_]q'”ØÑlìÿù_x001f_º•»îj“³¹Œ_x0019__x000c_„uï{záøT_x001c_{ú_þÛÏü·?€W_x0008_Â@ßÎUxµ_x0008__x0001_‡_x000f_êdä_x0012_d/_x001a_›ÅS2×TÝð_x001f_Ú=ÿöf~ç_x0007_Ìa_x0012__x0002_ÕDÀ_x001d_fã€N1€_x000b_nÜ¸nh_x000f_@ì_x0002_ÅuíâH_x000e_‚"0_x001c_çÒF_x000f_Â`dUu‘_x0014_Œ.š</t>
  </si>
  <si>
    <t xml:space="preserve">UÕ5ÌþaÇ”9¿&gt;÷Áf§WºåÖ[—¯+l’Ò0LÅƒ=_x0005_°q?ês€!@_x001d_åG 9_x0019_Õ_x001f_Ü_x001e_²C(|’ø	Í·¯\_WìêŒŽ¾ä'?Å_x001a_XoÄô_x0011_|¬ X¦</t>
  </si>
  <si>
    <t xml:space="preserve">|ós_x0001_†Å19`2¡Áh‘P</t>
  </si>
  <si>
    <t xml:space="preserve">_x000b_)‰Ž²˜_x0008_³Åb¸úê«laáe¥eVS5øÏh°_x0001_ xØ;Ð’_x0019_xX"^+ÂO¶t_x0001_Ê_x000e_ŒufÌ¡•Ë- _x000e__x000e_pÖÃG”Î©k_x0018_ƒi³</t>
  </si>
  <si>
    <t xml:space="preserve">´º…ØÕY€þÏüÍLú_x0002_qs$Ì0m_x000c_‹_x0015_+@ UÚ²ÿ_x0012_ÛžMVÇJ÷ìkð‘°X]b.LÉÚ’„¢Š4øÀÊF]ujÐàdÚl_x001f_Rî€v­b6</t>
  </si>
  <si>
    <t xml:space="preserve">¡¤˜£[÷vDâîòé|~ŸÍè$›J«I#ƒì!QCG‚Ï°È</t>
  </si>
  <si>
    <t xml:space="preserve">‘Ì_x0019_¤ìC¦	ž_x001c_úQ½) yŒ¼R×P7bø_x0018_ü¢è÷Þ}µEt‹ÀŽrŠMöá_x0011_}¼I~{ñ€K'¥#xâM ìÁ[¥_x0010__x0007_g^ëAÙ\_x000c_Ù&gt;_ì\·¿K_x0010_ÔÞ¤UŽr_x0006__x001c_Ð_x0019_þ_x0003__x001c_¨Å¢s»œ _x0001_Ó…ôOÏó?þø“_x0006_°_x0002_é‚wÏ]{þË¿&lt;²t‡·©_x001e_b_x0016_6"¾#Íg_x0016__x000f_iËjÜÌk(:å_x001d_-Á;•Û%_x001c_¬®*÷yœx©£úfZ_x0005_‚^ÿ‘3û_x0007_—aÑÙö¢"_x0013_á¢"aùè¦ÑaéÓ¹=h6P_x0015_k‹j_x0017_ï§9\j</t>
  </si>
  <si>
    <t xml:space="preserve">“|_x0014_…«g}_x0003_§Œ_x001d_&gt;‚a#èkñiI“{_x0008_Ö0–jª¹æÿÏêZ¿Æ¿u€éÍ’¦‰-·§ÞÂ4_x0007_Ø§µ_x0019_æì_x001f_ï</t>
  </si>
  <si>
    <t xml:space="preserve">&lt;_x0014_¨øyvn_x0003__x0003_DH–ûôog_x0005__x001d__x0004_™_x001b_z‹Šß}z„þ_x0007__x0003_¥Ö¯Êo¿aáõ_x001e_ÌJA]T/ô‹jŸ_x001d_m2p%%¥©á;`Ò‹«l	‰ÉÀº!Ãò‰ÊÞÚz°Bød´ñ</t>
  </si>
  <si>
    <t xml:space="preserve">²ì‡Ì¨c _x0013__x0019_2rÒw{ËÀÉ_x000f_¿_x0018__x001b_—°õp2ø-ü_x0012_æ—¨§‚_x0011_r|F³‡Cs_x0005_’_x0011_å$°pa8Y_x0007_Ù_x0005_™{nFÙÔ_x0019_ÇA	’l^h_x000c_Ønz!7Z%Ù¦	¸cÍ›ÃÃí%ÕyD_x0016_ˆ/ô¢³Çÿ°sÂœÏLù…å_x001e_·“ƒaÃ¼_x0004__x0006_a¹€Y!&gt;j_x0001_@_x0018_À 0“_x0005_ü&gt;œæï_x000c_“ðÈ	 °©1õí±#ÿx—-;òºv&lt;è'öJ$#_x000c_FC_x0007_q½_x0013_ý›™*†mÅÇº_x0002_zØfÎÙ€B_x0012_œ+³ÿ§¥qgë„Ø8'"wR0PÃvM—aZ^¨ñú—_x0015_@z-_x000c_a@e£¶ÎCâ¡l`²m.Š_x0007_ˆíÚ‹ˆ_x0006_À°°_x0003_Î¦ðü_x0013_ÙqÑ…˜UCõ_x000f__x000f_‹EDDO7ÆFÖMàfó+&lt;_x0014_DO( Ç_x0014_9_x001a_Œ@¯àG‚’_x000f_¢°º¢Ï_x0007_Ï—Ÿ_€Ãõè[î™¯÷Z´}¤FçB_x001a_ã</t>
  </si>
  <si>
    <t xml:space="preserve">úÌk·_x0014_êrHš_x0003_²qŸðÙÖñ?oí_x0003_¸.Ü=d_x0018_î|9±k'Ç¸n« ö_x0004__x000c_&amp;íIÖ/ú×ÿh</t>
  </si>
  <si>
    <t xml:space="preserve">ZÑ£_x0018_@ †`Î_x0015_éóÉ‰IÉ(LnßW¿¼¨_x0014_Gƒÿ@ýBnµ	û_x000c_Ów(S oU”Š_x0006_Œo_x0006_Ý&gt;¯Þ}_x000e__x0017_6¢ ¢ÈuY_x0019_‰EE˜|_x0008_</t>
  </si>
  <si>
    <t xml:space="preserve">éèÀŠ·Í_x001a_Ÿõ§üFi@Ç%à‡·Cw_x0007_ÿÇ_x0005__x0003_={¶ÇÐ=ð!ÞC;Å*Ì_x001a_±­®Ö0U£‰@ôlÛu§_x0017_0Oiúàlmß_x0001_[”(ƒ_x0019__x0007_æo”Rgýˆm÷‹›¬ŽÉ_x000b_ ö_x0002_¢_x0001__x000c_Ä°Ì‚!¹½½c_x001c_–‚4¡&gt;œ_x0004_¤hÙŒQÛ]8 \É§kiZŠã0Ž2 ;‡Uì_x0008_ÑËInÈKÂf£(_x0006_üõ_(Þ_x0012_!0#_x001c__x0008_—”Ð¸îñ°ço¿ýÞøa©6³Û_x001f_Ðþ´ªêÚk¯_x0015_!*£Ñ_x001c_-©Ç_x000c__x0001_u_x001c_i/‚ð‰ª?x_x0016_”½0$ˆÓÛè—*êý_x0017_46:ž Å"€ÒVA}Ô_x0010_&lt;\ÞïÙÏ_x0007_#ÌGŠ_x0006__x0018_äÜo_x0007__x001f_.ë_x0018__x0012_]_x0013_ ò$?H_x0004__x0003__x0016_sÓŒ«zß&lt;77 5(rÀa¯žj_x0019_~½­º)[V0‡ ½ãÊè™/6ÀB)œ</t>
  </si>
  <si>
    <t xml:space="preserve">Î¬²&gt;òÛ_+_x001e_~ô™÷ç}úôÓ/Àhy=ž¸øXÔchp‰&amp;¢$:™lŠ_x0019_ï_x0019_o÷w¢EÌèa&amp;_x001c_ØJ‹Å·nc`íºZ«Ù_x0007_˜_x001f_Û_x000f_@ä7ãÅX@Œa</t>
  </si>
  <si>
    <t xml:space="preserve">_x0016_Ú_x0002__x0019_Ï¦k_x0001_–!Ò$ÖÔÀß4º@6†IDf_x0013_è•_x000b_l_x0018_éÌ_x0017_´i U‡8Ú_x0006_½rØBè_x0010_á#ÔQq6uÕük§ÿ¹5{”îtÉ)¯¥0_x000b__x000e_Æ_x001a_¦ôšŒWWÜ_x0010_øåàHê*¡ÂR_x000b__x001d_C¦ÏŠôŠ_x0006_Æ1·O¿‹Ä‹F_x0011__x0001__x0004_B¬ã“yØsL_ ò‰d[5ƒ-\Í£¬$ÒÆëâí</t>
  </si>
  <si>
    <t xml:space="preserve">Ë6¦å_x001f__x0006_×(qÿ_x0003_™/‚h„xX0é@i_x001b_Ð#@ô_x001a_8’ø_x0011_L(_x0016__x0003_ÉØb	ž«_x0001_Ú$$ú_x000c_&amp;-1•(ÚO&gt;þhùòÕ_x000f_?ú|]£ß_x000b__x001a_/%_x000c_»7_x0018_âßXÜ§gçø˜è_x0006_dP(n™_x0015_]^î_x001b_Ýc5Iëé4Kw</t>
  </si>
  <si>
    <t xml:space="preserve">*­¨¿xàF_x001a_o Šf</t>
  </si>
  <si>
    <t xml:space="preserve">¢¹@P¥kžï_x0012_ÀÄ$žX£ßW&gt;äµ_x001f__x0006_cò_0j*_x001a_biš0dk„^8–Ó44ú\r_x0010_#‰X‚_x0016__x0001_\rØWxaø~</t>
  </si>
  <si>
    <t xml:space="preserve">_x000b_JÐÛ«êÐ_x0002_@å£C‡ve_x0015_MN)‚çŒ×L_x0016__ž;G_x0016_}_x0011_a¦)3à´_x0001__x0003_" &amp;J™4‹C+f}þôl†Ü	j»èªz	Ro&gt;TW_x0002_Ÿ_x000f_ä/¨“xÞ8~X'²JÀ§l_ƒPã_x000c_XãSn¯5ûPÝÈxLÕs`¸SÝÛt_x000f_z]XìU£¼£#[M„_x0015_ÿ+×ßÆÕÑöAk›!­Õ_x0015_„Ï‹_x001d_Þ3“£¡ÿ_x0001_!_x000e_ÚÄ _x001c_nË_x0004__x0008_|1§Víò_x001e_ÞB_x0018_;M`Ôðîˆ-±­‘ø`¤‰s×@Û_x001b__x0006_’Æ_x000e_Ú.šní_x0006_QD_x000f__x0012_.4ÀÚÛ_x0017_Mî_x0006_¾Š</t>
  </si>
  <si>
    <t xml:space="preserve">k—M_x001a_P_x0019_R­6æØñŠø¤_x0014_³É€Ó»ý@=Óš¡#*c_x000e_]Ql(¸“ò5I³‚_x0001_i|fTZr84ÊŽ_x0015__x001e_í•_x001b_Ä¼_x000f_3_x0007_):ËÛ_»n¶_x001f_»_x0018_i\(Àç¤rë_x000f_š_x0014_àÏ5Âò½C_x0017_m_x001f_$Š&amp;}Èwù_x001d_»ö_x0016_åW_x000e_@å+¤_x0013_;%¬›:¶ýe_x000f_V¼³xH@_x001f_Ÿa_*úƒ?ï_x001f_¿h}÷÷—MüxEöUS£_x001f_òÙ„è_x0018_8	tç@!_x0006_³Žq&gt;$“§Ì_x0006_;SÍ‡ê÷_x0016__x0007__x001b_ã_x0008_PvÕ_x0008_›·_x001c_.-­¥SIóß-\!@u€&gt;@]P_x000f_\	</t>
  </si>
  <si>
    <t xml:space="preserve">_x001f_"Ä§	Aíº­}ŠËó%ûD£ß_x000f_&gt;ÉØr_x0010_e öPØŸ`_x0018_ÏÐ/^_x0017_Åd­}‹¿÷ó§ü¥*d_x000e_tU_x0013_—ªËé_x0003_s¿­Œ?\5*$‚_x0011_E[PAu</t>
  </si>
  <si>
    <t xml:space="preserve">xD_x0002_-‚?†èÖ(ü_x0007_×_x001a__x0019_b&gt;´uÏ°ýGzó&lt;œ_x000e_p­¶8·ZælÄ¼ </t>
  </si>
  <si>
    <t xml:space="preserve">âÁÿ#_x001e_ð_x0007_¸»Ê_x000f__x001d_n_x0008_‚</t>
  </si>
  <si>
    <t xml:space="preserve">N_x001b_(Bðñ¨_x000c_S®Lz}'/*j©]$ö7*×(+l!=_x000c_ù|^zH§xmÁÑÂø(+äfÎ¹/¶ z¬KN}ÿÓ</t>
  </si>
  <si>
    <t xml:space="preserve">×LõÈ&gt;±Jî?ù®”H‡ã¶_x000b_¶j_x0001_‰_x0002__x0011_NÀöèËÛ^¸/Åh_x0004_í«®Ò•ýà‡_x0003_‰ï[Ñ_x001c_©ï_x0013__x0013_näõ¨³“</t>
  </si>
  <si>
    <t xml:space="preserve">QZÌÁÊZ¹ZÌô¸QŽP_x001c__x000e_{„±_x001c__x000b_÷ñ¼_x000f_Jöè_x0018_Þ+)_x0011_c} ~Qi`q{ÐâC“BÏ#¦	9ýþ=Ç\ðØ_x001e_Q“x¸¼{P#åÄï­«­ôB¿Üçºt\{$.˜¡÷Ó$&lt;áÕ‰_x000b_€2ÿ_x000b_…M"^ƒŸ_x000b_`_x0002_¨ì¨¼$)&amp;¨_x0007_i_x000b_oì“ža0QÎ_x0016__x000c_V/]Û†ä-¬_x001c_Ò|_x0011__Ô©Z%¯³FY„´&lt;†MbÇ­í†;Ûä_x0018_ým\_x001d_šÀìÄP»‚(s_x0019__x001f_pôÐ± ç§UeLËäâÚº:LƒBˆè¥`ÃªÅ8Ì:“eÂ˜¼_x0018__x001b_è‘qP)LÖ¹k@Øï¥zÜ_×†_x0005_</t>
  </si>
  <si>
    <t xml:space="preserve">S_x0013_É¡é¯_x0019_Õ_x0015__x0005_$_x0001_A·&amp;_x0010_c&gt;&amp;pÊŽÂîí²Û“˜&amp;_x001b_&gt;^»ë8_x0008_Øa¨ªá[uÚz$_x000b_€ó‡B_x0016_HV+Ê5_x0017_öA¡éù_x0017_žMOM°[ë_x000f_ç×˜Í_x001c_ñ_x001f_rò†­‡ý_x001e_+4:‘Æ!Ž_x001f_Ócí_x0007_ŸloÐ¤`¾</t>
  </si>
  <si>
    <t xml:space="preserve">ö°®&gt;(_x0008_ˆæ&amp;KS|LØÝ/_x0016_}²fÌ¶‚AMrÞ5£_x000e__x000c_ê“þÎ'_x001b_Î»Ëøò÷CºwK™ûÞ®'^ß»héþÌöc_ý¤lÞ_x0007__x001f_`8™829ËåIHŒC!ä·žÜ&lt;)‰÷…Ê(ªh°bñ±_x0011_ís¢eÙ_x0007__x001e_¬–N_x000b_fI@×I%+b</t>
  </si>
  <si>
    <t xml:space="preserve">&amp;á_x0011_’_x0013_Åÿø´4³ÓëºÔ(øM˜Ô@¹•RÊ3_(_x0017_3³_x001e_H¶‘­Ó¸jÙÑj»èþôM¤”Ìà˜¬¡®#•ˆD ’¾Øm+ª_x001f_QEXï¢_x001a__x0012_ËÆm€¥</t>
  </si>
  <si>
    <t xml:space="preserve">_x000c_m€_x0007_QÚ¥_x0001__x0008__x0008_À_x000b_£_x0011_ y‰ ­`_x000b_×¸iÐ_x0017_¤_x0008_-\”_x001f__x0012_à^hSÍ_x0006_`_x001f_Cii_x0010_!€Ü!2"_x0002_²ÒÒÑEÝOõcNõrX_x001f_©ùoš™2‰_MãljbCçÚ Î8lp?_Ð°õ õŽ;îzâ½ú—–¦¦$-Þ_x0018_=cn—i3_x000f_¹=Þ÷_x001f_¨”¤ø½e½~Þ1üæ—²@€iT&lt;  ¼_x0001_Ñ¢7ùžH¼0 ¤$­ãúû‹Î_x001f_</t>
  </si>
  <si>
    <t xml:space="preserve">’3+t°ásÚÆÃÇj÷_x001c_I¶„_x0019__x0005_K‚Ž«_x000e_ö8gdæ{_x001f_ÎÃâEG…]Ñ/_x0011__x0001_2êövmÈ«_x0001_Í&amp;M\R!…Ñx°_x0015_›ƒ</t>
  </si>
  <si>
    <t xml:space="preserve">Úbà§L=÷§µ®_x0010_HX…ÐèAI?|ÿ¥`¶ul_x0017_6½G–_x0014__x0008_ æ‰P—õìQ.%Œ</t>
  </si>
  <si>
    <t xml:space="preserve">Æ_x0003_ÛÄ:ÿÞ‡P_x0013__x0015__x001e_–_x0015_mñ_x0007_w</t>
  </si>
  <si>
    <t xml:space="preserve">_x0006_Q(•g™Ü9cû_x000b_Ä¿_x001e_’+_x000b_jW_x0016_3f¡6»TŽ*\Ä³­Â‘hK›&lt;±«_x0010_•¬6q`®ßi³¯l‹_x000f_úÛ¸ºS_x000f_û_x001b_Ò\«ut_x001b_fŒ2s_x0016_ÈBÂ°ƒ®ˆ(÷é¤m</t>
  </si>
  <si>
    <t xml:space="preserve">ú_—_x0014_u&lt;¢3_x0016_tu?o@æ„_x0014__x0011_a_x0019_Õ¥_x0013_ÁÞIÜJ‡¿_x000c_z_x001b_OjDµYï§µ/×_x0017_P_x001c_\ gtÄ9cstFë¬™·Î¼8_x0012_â_x0004_n1|á’Úk®¾Úºâ¦²Ê·¾´_x0012_Ö</t>
  </si>
  <si>
    <t xml:space="preserve">_x0014__x0017_P·_x0001_I0è4!£*€_x0003_Êy¡s:ftÏ</t>
  </si>
  <si>
    <t xml:space="preserve">7˜ŒË—/¯­mœvGEv»Ø® N_x0011_É	yQx_x0012_Á_x0011__x000c__x0002_x_x0003_ª&gt;¢h±˜—Ü_x001d_2èœ’¨</t>
  </si>
  <si>
    <t xml:space="preserve">]_Š‚¨^ü^£×_x001f_xá®”²2ÏÛ_6\ýhÓˆ›ü+×ç_x001d_3êûï~Ìì4¦Ñm&gt;wêyŸòÙ'Ÿ|6mÚù?.Z_x0004_ÒhÄõ_x0008_·ý&gt;_x001f__x000c_7È_x0019_aìo='µRòoM_x0008_Ò1_x0008_G+:?¢_x000e_àÂqðBZ”ÅZ\N_x0018__x0006_¨¦!_x0015__x0004_n_x0010_Kˆ×</t>
  </si>
  <si>
    <t xml:space="preserve">#ç—ŒGNôÉJub_x000c_Úí-5_x0004_ô$K«góÔg¼ÌX_x000f_êV_x0005__x0013_Â_x0019__x0002_ÞëÔ‚L§m/ª_x000c_©_x0010_s_x0006_½b&lt;y_x001c_¯×_x000c_ž&amp;_x001b_@eª_°+Ú%vƒN’Ë¥8AÛ‰_x0012_#©Åâ¦x„‚ r:©Ö#'Ç¢Û¬­uó:£</t>
  </si>
  <si>
    <t xml:space="preserve">^Hf[¦Ãf_x0014_È_x0011_)w#ÕÛ _x001d_ÿí÷#_x000c_ƒg#ÅZ–l³Q´æ€¿9™;iîÙOP¾ÃRrü_x0002_X_x0006__x0014_ÈâÐ¿ÇJ~Þ_x0012_ñþûóæÌÛ«Ïà_x000f_çøÂ_x000b_/ddfû´_x001d_®¼æöûfß•™ž8éNaÚlñéwkÝPË…‘Ý»e‰A«^ïAñrí_x001e_Cm£ˆ{{íënV›YF_x0017__x0001_œãz‘_x0018_XBºòŠÚx„:N¯¯_x000c_°¯ØX¿z{UzjÜ¦_x001b__x001a_›œçOìÜ76ÂÎië‚ÀÏè€çÂñ†Û‚´_x0007_±grüª½…TèW”ñãÇ¯ßr4Ä£Þ.M_x001f_³eÁÇ_x000b_ÜžF_x0014_‡¯šÔ&gt;Æj#_x0006_L_x0016_bcsàdáçIòöO¾¨¾Å€Ž´¨AYqÕÐÆ Ú_x0004_æ…)“z)"_x0008_Ò´ÎÕß¢_x0017_Þ–Žîdà‚Ï„©=Å×Aˆ¬a£h¶³Y¦Ž¾ó/_x001d_±ÿç_x0017_ð·qu'9fØyA¥@JÑ‡Ç%žÛ_x001b_NN¥Ð¦ö¸ú€\ôÏ+Ä_x001a_Þ˜Êun.ô_x001e_Ü¤‘ÁZ.L›:¾µâ©M§qV!Í¤¶ý_‡È²hdŸ"\7±«Õ¤</t>
  </si>
  <si>
    <t xml:space="preserve">ûõ'‡U“_x0017_¿L_x000e_™÷œè§ã#†_x000c__x001e_ÄRßà_x000f_+ŽÖa`ˆj­D„K£0Ðÿ_x000b_ÁÏé`æM¼0óÂînQúpÞ›ƒzgÜ|YÞšwô</t>
  </si>
  <si>
    <t xml:space="preserve">Þô_x0014_Ðª_x0018_žø¸_x0007_/_x0008_…µÉ_x0012_†£Ðè</t>
  </si>
  <si>
    <t xml:space="preserve">ŠûË{¶oŸüù3ò”Ùí_x0006_¶?x´¨”¬i_x0013_¬n #-FÐ•ßùÖwgïþá¹ºõó¼+ß</t>
  </si>
  <si>
    <t xml:space="preserve">L_x001e_¢_x000c__x001c_&lt;øÜsÏãµ7n™9«cçNÑ_x0011_‘Ð²FË_x0001_â¥¤†Çqf³¥¢¼_x0002_ò*DïÂ`#êAÅ‹'‹ùï6</t>
  </si>
  <si>
    <t xml:space="preserve">Ð_x000f_ZTÓèØ¹Óí-¯ò_x001d_8Ú™¦øZ¸`¬AˆÂžÀ£!‡Ð_x001f_dû$)ë÷	Ñaùƒ_x0006__x001c_­¨ïßÇkdA°¹E_x0013_†T_x0012_4Ãøòèð_x001a_ÖR”CMµm_x0019_Ü“#aFV®§…`@Ê'ÌVÃ óP‚†vì§;r9Î‚†\Y_x001d_rPtýðwD_Bi‡Õ‹¿¯èß1{çÐ_x0001_‡_x000e_å÷_x0008__x0005_</t>
  </si>
  <si>
    <t xml:space="preserve">^HÑ_x0011_ßc‹_x0001_8•D_x0001_ÖES_x000f_ºH5á{ó¡÷«©©_x0011__x000f__x001c_éÈ_x0014_-ðršso_x0012_§'lÊoïKÅÃ«ƒúÍ/‘±3r_x001c__x0015_0ÕðŸ7_x001a__x0008_‰BªRZ“_x0019_&gt;Ø4eÊ9¯½üÚ-7]ÿË’%‡_x000f_¬yóæí¿¾ìYújý‚ÇN¼zÛ±NÉ;DŸ_x0014_éh5ú ›_¼úÄèþ_x0011_×&lt;•_x001e__x001f_Ë_65sÍ_x000e_”_x001e_‰±[’_x000c_x‰_x0018_ŸõÌÑ}Õ#¬FÑb2?wcÕ_x0005_c’_x0006_tu|8ï-;¦_x001f_</t>
  </si>
  <si>
    <t xml:space="preserve">Ú«Gw‚q†_x0014_!úÿˆ_x000b_^"iJÆ‹ì‡¦Auýæí¥b_x0010_Èaá¡‡_x001e_zb~¶Ï%„d×C³º&lt;pß_x0003_X×vYQWöm_x001a_	ö&amp;6=:_x0002_´_x001c_§rÛ?ÙÛ©µ</t>
  </si>
  <si>
    <t xml:space="preserve">_x0014_Ÿ_x0015_g5ØkÕx_x0002_Èš!y]¢bÂˆTÜç®X°X_x0001_Ãl›fuj‚_x000f_»¨_x000e_ÓÁ_x0004_’:Ìhë?ñ7_x0003_È_x000e_js¯úÏ^‡ÿìóÿåøÏ&gt;å¿ðSj_x0014_Ó\Ÿd|&lt;¬º_x001e_Š_x001c_2_x0002_ú ª-„ï!Fª“M‚6¹+xQšVàI_x0002_5‹_x0016_h_x0005__x000b_0™_x0003__x0007_¶ïšDá2y8HŸ6(~'{ãÙzJz¾O´cÒðL$%«W._x001d_?€78¢ _x0013_ùñ5—\r9¼_x001a_Ø^D1øÍ–BZ*%_x0004_b_x000f_Ì_x0006_cáÛ¹:AV</t>
  </si>
  <si>
    <t xml:space="preserve">\Ù/7;Ùl0p¿þ²tÖ¹{Æ÷ÿåÇ]ÝR_x0013_íQÂÞ_x000b_îÉN7ÞëÀ»$0„iL¼Çg]·3Ð3×æWì_x000f_\ŸrÛÜèKÎí}Åcí_x000e_6ô_x000f_i…¾_x001d_?¬OÖë_x0005__x0008_ú_x0004_àýô_x001a_£¥±]Ôž_x001f_ßŒ¾êŠ_x000b_7nÞ_x0008__x001b__x001c__x000e_ÊÖ$‚_x0007_Â&amp;·´íp“Zü¯w5ZŒèÙ1|Èé~Žý™á_x0019_[ŒSÑíƒÙAÅÒl_x000c__x000c_èŸ•Ó._x001a_Äc_x0010_qii3PŽÕ¡ÙÄ_x001d__x0010_ž.)dýeUïáC_x000e_˜</t>
  </si>
  <si>
    <t xml:space="preserve">’™wê4‰õž_x0018__x0017_P&amp;Z_x001e_ÉPKŸ_x0003__x0003__x0007_g‰Ëa9®r/‡_x001a_kÎf~î÷v-ûö¼_x0005__x0011_a4V_x0012_…£ŽC€2*«×î+_x001e_Äéƒà"©m‚ÝWÇLiÍÀì}øØÀn«ÐTÆèw—Îú}ùyX~^o</t>
  </si>
  <si>
    <t xml:space="preserve">iü-}-ÀN¬ÑFÏf_x0010_ 7¯ÍÍ	s€_x000f__x0019__x001f_NÅ2 _x001e_N8r¾'ß—êÞð?Õ‚_x0007_ñF1_x001c_?~_x0011_4;Ð_x0016_V!é_x0008_3¶î©´FÉB+_x001e_8pÎb(8aòd­T2cò&gt;K˜7âp¹</t>
  </si>
  <si>
    <t xml:space="preserve">ZÐ«4T{SýR0Þ|_x0004_ÒTeÞ¼£ÇJ‘êÍ¼</t>
  </si>
  <si>
    <t xml:space="preserve">&amp;9&amp;tNßí‹—_x001d_â- ­5‚î`wÉ ^ÝÛ-}¹âã_x001f_½_x000b_W÷˜uyÄm¯FO_x001b_ºéÊ±Û#ìºM[·! &gt;wLÖ˜Œ$Ä%àÍƒC _x0015_]ª›ó@Ó4ŒV÷ñ’ƒf_x0001_¬uÒ¨‘£7m+â-Q…æ%_x001e_(&lt;z(_x0008__x0017_"_x0007_/_x001b_Ÿlƒ _x0016_ý4ô‚paêð¿ÀŒIQ_x0004__x0013_’%IÜ¦JZõf†Båò_x000b_F_x0002_µÊéõî]«+×æƒ_x000e_›T)ÛîRmœšÒ‘e$³§M_x0018_ÒNˆN_x0006_œ‚_x0018_ð‰rÅ_x0002_àÈÚ_x0016_!ø‡žá/3Ígq×4ïr_x001a_%&lt;_x001b_0R"{4'Û	rÅ.V&gt;nÓ!} »è¨bWiJÞ]*W_x001d_EçÂd2N_x001b_?Än4_x0013__x0003__x001d_½v_x0010__x000b_W"0lËÞL+_x0017__x0008_ò÷]ÜÏ/ú_x000b_ò9›ªºe¬ô»ëŠ_x001a_†ƒÌ©wïÞø0ˆ_x0003_ÿ¼ºdgM_x001d_¹_x0013__x001d_ˆö•0žâqø9_x0013_„stÚ.q1×ŸÛQâ</t>
  </si>
  <si>
    <t xml:space="preserve">¯¾ðìä‘Qf£²3ôÒu5]2…‹_x001f__4§ø‚&gt;ë_x0007_æUí=Ò_x0010_”_x0001_ûUGÞÎ_x0003_µ×MX_x001d_c</t>
  </si>
  <si>
    <t xml:space="preserve">ìµêéÛ•5›ŠŠKªox`OMCâ”AEË6_x001c_õ{å S_x0001_¼&lt;_x0008_Â_x0013__x0017_x+Ê¢ÌÅ/Ýêúò³·¦_w</t>
  </si>
  <si>
    <t xml:space="preserve">Š¡(WÒ½iu5UîCEµ_x0001_¨¦ˆÔ_x0012_‘Á×BZÐ¿­Âi(Æß[_x001a_Ž_x0007_¨D¶™_x0003_í3Ö_x0019_²nü°5Ù_x0019_‡@fßÒï0©_x0011_4^_x0001_ò„ç5 ÉkpÆuíbÄ</t>
  </si>
  <si>
    <t xml:space="preserve">™_x0014_4ûD©_ÝÅ¥®…:9„Ù[ú_x001c__x0004_&lt;p¨(Ÿ_x0019_tMV_x0002_‚¤ÜÉ&amp;V+ßeËßq’š‡1°À´h†€…T@Ów_x001a_ ‰LÄœö/G"œb_x000c_ŠÓÕ</t>
  </si>
  <si>
    <t xml:space="preserve">(¯ˆ»_x000b__x001d_(°C‰hÔéíB­WÆŒ›˜_x0018_q ºšw‹˜?qÿŽAb_x0014_‹€&amp;_x0012_ê"Âîí˜¹kê˜ÍWLÛÒ9÷Dé`Ò_x0010_¨ÐñÖ_x0012_È_x0015_&amp;</t>
  </si>
  <si>
    <t xml:space="preserve">q*¬8™ÉÑ± ž7Á3™×=º_x000f__x000b_»fK±×éÕ›0¦†_x0019_PÍò_x0015_¿BÖà“§ã_x001f_¼|­¯–_x0003_nÐž¢'¡pfL¶¼ô‰ñÆó’ÁüýäÇ§Þ\“•üèÍÞî)_x001b__x0006_´_mÔ5\v^§ç_x0016__x000c_6šD9hÚY iŸa—4ÆWfn_x0002__x0013_w­Ë&gt;´wøCïv1_x0018_Bw\pâõW_…_x0001_j{·œ×5_x0002_ãœÀ</t>
  </si>
  <si>
    <t xml:space="preserve">2âj¦àM3¤oÅé¾&lt;Rºko5ÚNx–K.½ò•oó€Q²éK.™šñìsÏ‚¸'#Å~åÀNà	_x0013_1f_x000f_”0cäb• ?ù¢dŠÒaJé@dÁ˜S°L_x0003_s;</t>
  </si>
  <si>
    <t xml:space="preserve">_x001e_˜	˜_x0010__x0004_¥_x001b_~þJÏ…_x0010_ª·a=U</t>
  </si>
  <si>
    <t xml:space="preserve">_ð.aìNÆ¡_x0018_ªÑÆŒ_x001a_ÞÜÄ!ŸË¶_x0001_*GmYÖø£ëù·quTÍR“â“sÿ´Ž@•ÅgEŽê¤.)þFV3&lt;u^²M.:ç@'R¶AeÌ__x0017__x0002__x0011_ƒ_x0012_Åõ×Œ¶¢oAÐ_x0014_¼ò€»–*ˆ]_x0001_sJûÌ¡ýâÍ&lt;÷ð#÷&gt;pÏŒ~¿&gt;úá×Kæ¾4_x0007_äFØwN·ôÆâ_x0008_šI^‹Á£½_x0008_ŒI|_x000c_Ó´Pãã®_x001d_Ó&gt;5Î_x001e_ò87lÝ8¥×&amp;_x0003_ßØ?{å«7ïÜq</t>
  </si>
  <si>
    <t xml:space="preserve">ðÝÓÅÀðó_x0006_)ÁqP¯çJê;`_x0006_áîç+?z0?€_x0011__x000c__x001a_„ã“L{_x0017_Ï­úõ-ÍmWw¿}®îÍ¯_x0013_¡Ý|¢¡+_x0006_¿IB_x0005_=0_x0012_&lt;@/Åç0_x0015_½6k÷5“</t>
  </si>
  <si>
    <t xml:space="preserve">_x0013_'ŒòÃ¥WC£IIµM_x001f_“É™0D‚9a_x0003_ *ÐÙùí-²*Ér_x0005_h_x001c_žÊ¨_x0002__x0014_Á_x0001_sA¹_x0019_</t>
  </si>
  <si>
    <t xml:space="preserve">b4úuæ_x000b_»</t>
  </si>
  <si>
    <t xml:space="preserve">º?Ì_x0012_ƒhÆo_x0010_Œû_x000f_Ä§'_x001f_0_x0018_\</t>
  </si>
  <si>
    <t xml:space="preserve">$Ñ_x0005_^ô_x0002_–_x0002_¡j+™¿ßo_x0010_Òž´~PÊ6_x000b_ Þ§é0Âs´Õ¥_x000e_çêÕ1As</t>
  </si>
  <si>
    <t xml:space="preserve">+*_x0019_hÈáK‚˜#è6_x0016_u_x0006_—¬=ZÖT_x0001_e_x001e_~_x0019_ &lt;_x0006_²¨¨êÓ£K¥ž_x0007_3©ƒäÛu\·®Æ&amp;_x0017__x0018_;_x0019_mñb5dì_x001a_J{	µ£wKD)_x000c_Å&amp;·</t>
  </si>
  <si>
    <t xml:space="preserve">%_x000e_æ_x000c_'_x0003_8_x000c__x0006_ó&lt;iáO7q§åyêì&gt;r_x001e_˜bÂuÑiV´³®îî_x0008_#RlÏs÷3×¬úzÁC'Â_x000c_ë1¹AÓp£¨Ê_x0001_º_x000e_‰&gt;N{¤ ª]–çŽ¹¹©É–_x001d_Ÿú¿yª0ÚxŒCk_x0016_EG­æšqëOTxw_x001c__x001d_†_x0006_ìÊõ_x0015_×L</t>
  </si>
  <si>
    <t xml:space="preserve">0óPÌÐÝ~îº_x001d__x0007_Ý‡ŽIÃû_x0018_uAdXÍÀîQŸ~6_x001f_¸éî]ã¯îÝ_x000e_o</t>
  </si>
  <si>
    <t xml:space="preserve">¶_x001b_daPê@'_x001a__x0002_¿…©;`Í^ùn_x0016_Òé&lt;õÕW</t>
  </si>
  <si>
    <t xml:space="preserve">_Wäòä(œ|~¿</t>
  </si>
  <si>
    <t xml:space="preserve">{wm«m¨Ç&gt;½ùâ.)v«</t>
  </si>
  <si>
    <t xml:space="preserve">LäÀ&gt;Ò°_x0005_Í-üÙ_x0017_™_x001d_V8U_x001a_+_x001b__x0013_Ü‘Áª¯¹x_x000c_Uà0h(+ys_x0019_¦l {AÎ·.µ_x0016_ª6êÔ·M£ªœ.lèTJé`W¨Ì¾_x000e_•Õ¿Î_x001e_þëã¶Kh£¥lécÈ©°”Žþ o®_x0010_PN_x0005_ÎÃq_x0013_x‡_x0001_¦‘&amp;cÐ3Ç"ŸD=ÿSpuv±_x0016_ì	áˆ!_x0018_$+_x0015_ó¿_x000e_ˆ˜-%‰¯kÏ_x001f_'hC~LNc(_x0007_ézõ±f6_x000e_F7®’_x001f_2$sËäÄ­_4Šœƒ’_x0011_%*B_x001d_€x‹„ôŸÝyE/”^æ}øþ ^Ñ±¶|)¤½ë­ìG_x001e_}2._x001e_03B–½þùž½Õu~pV°Ñ_x001f_lCà¶\Äêt‚á¼ö©_x0017_Ë„ÝšuûÍÞh¥CC=–8£Ÿš¾]Ï_x0001_SNÃf°_x0003_C{Eþ´9ì¥¯ºßpq_x0016_þ^ËÑz_x0003_œƒ_x001a_	ð_x001d__x0016_®þÂAk&gt;âD¯&lt;Ëž}Ç®~è¸€°ƒ zØùt0Äd0È`Ðèšøó²w_x001b_fÞ|ÕŒ[f”•–¢Ï…id_x001a__x0002__x000b_H&amp;‹_x0011_}&amp;A'"³_x0003_6’æ¶dLÕáÏ€W¤¢œb‚iÃ(_x0008_ü_x0019_å</t>
  </si>
  <si>
    <t xml:space="preserve">4bEwŒ</t>
  </si>
  <si>
    <t xml:space="preserve">‡ ¦$‹Î_x001f_¦Æ˜AmyañiüŒì1Æ—ñ£&gt;)¨µšñ°f°PãÕé_x0005_.&amp;FjjJ£™+6MÄFñè#U_x000f__¥	¥ ì°£é	Û</t>
  </si>
  <si>
    <t xml:space="preserve">Ì_x001e_€‰pu.*~·Õ…Í¯"sØ_x0019_øíSU0&amp;ù_x0019_­&amp;*‘Kh‡bõ®*_x001b_QS_x0006_C</t>
  </si>
  <si>
    <t xml:space="preserve">È™é¾‰‡´ºVg5W£f¬_x0004_ÝÐ~ÀôˆÍ\ÑÐägéïD_x0011_„aJ~$}KœjX&amp;_x0002_úá±</t>
  </si>
  <si>
    <t xml:space="preserve">_x0006_B2±†_x001c_51™!_x0016__x0007_q_x0005_ÕÃ1U…ˆ(œÑ&gt;</t>
  </si>
  <si>
    <t xml:space="preserve">£Äù_x0002_=6•(rááaH_x0005_°nL_x0005_‘Äíž|òñK.œ2i°2{ÚZ‹à_x0001_§4‰h°ˆ¸f¡e‚’Øc_x001f_õî›pÛ“u£_x0007_9®_x001a_º_x0016_¶_x0014_åPNÅ‡b—°næK3v&lt;õ~Åþò_x0001__x0016__x0013_^D_x0019_IX’ªæ‰+7=~Õ¦¡_x001d_Vá&amp;9gúÈ5‹_x0017_ÿå^£^{ÇÕ=_x0006_%ÆQÊ‰ÙHl2r°$²€3½ñ_x0015_ù%_-/$&lt;€V_x000f_µÅ«_x001f_wIÁH @_x001f_¿Étçí·bÓ˜¸àìóûbF_x001a_´Øu&lt;ùß¶zíÍ¯æ$Ôçd¸Cj« åÕ5UêD'+#£¡hì”4at'D‹H«_x001a_¾{Ÿ`fTáB¸ðŸÅ‰§ÝtK–“&gt;</t>
  </si>
  <si>
    <t xml:space="preserve">ÒI²­OÿS«M¿¢Ÿ%=ï_x0014_L†C+_x001f_û_x0005_/ø¯kèü]]Ë[G	ë?Ñ_x0018_aÖ_x001b_‰&amp;_x0002_v_x000b_zMDvxò_x0017_ÎÎ½ú:2”¬cDü†R¨i_…óÛ×´P_x001b_æ¸«.î—_x0011_•`_x0013_x_x000f__x0011_çAë»ÑSWÆ˜\_x0008_8C³JD_x0004_Ç45Ú.‘G_x0015_Þa¶7‚îPÐÛ«¡RÃq×_x000c_hß.É_x0011__x000c_ˆ_}õùU#Eß­¬idI¹;'—ÆHÁ”»e_å»_x001b__x000f_Ã/ÂÒ`oBè_x0005_¢fx._x0003_Ç»‚R²‘îÖÁH_x000f__x0016_|ü^v</t>
  </si>
  <si>
    <t xml:space="preserve">—_x001e_S`Ô;áIƒA4/0éíÕq‰€Ž6à»häÞŸ–_x001e_Ù¹¯jlïuÔ (eÔ_x0019__x001d_àwfi</t>
  </si>
  <si>
    <t xml:space="preserve">ÄÊðüž¡Öýü†ðÎ“¹_x0010_q'Ù2x[_x0019_a(_x0013_&amp;Æ	1XMVAv9ßœµçÂ‘Ú;ï˜ñÚ«¯¢ÊèƒŠ</t>
  </si>
  <si>
    <t xml:space="preserve">ÇGGÆxÜ_x001e__x0008_;ó&lt;Ð"hƒX´PPð`r_x0012_0I_x0004_7_x0002_</t>
  </si>
  <si>
    <t xml:space="preserve">R„À¤_x0017_„_x0010_hÚ ¿@_x001c_À(_x0017_2XD«.&amp;®‰¾!ìš_x0004_“é—…Øh€_x001a_ì~É§è0sæ—$®¾Ñ_x0018__x001d_q\$’2•šŽê_x0007_§ç™ˆ_x001e_8½_x0019_üŒ0ÍAA2áƒ#?Ûj_x0003_Óª[W˜ªVäÏˆ­_x0005_^&amp;&lt;_x000e_7×}&amp;0)€Ò_x001b_Ül:¸|_x0018_C!"BSÓ_x0010__x0007__x001b_Žõ2‚Q_x0019_ªCž„ØÈý&gt;§ùlDÑ[¸U_x0014_úÅ_x0010_:€_x0018_N#Ý`_È</t>
  </si>
  <si>
    <t xml:space="preserve">)]àPV_x0006_‡3_x0010_CÄÕH‡Cïõ!ã_x0008_ }_±bùµÓ¯L_x000e_+ýä©PÏäÅfè¬‚ó_x0012_*P:+ˆEAw…pC_x0013_r+Šù¢±bŸNüçO_x001e_Ü{/_x001c_-°ô_x0010__x001f__x0007_•V€ü_x0002_êÏÀ•€_x0018_Zè’_x001b_ýú‚š1ƒ¢4Œœ•U)édjÜŒû”</t>
  </si>
  <si>
    <t xml:space="preserve">F&lt;9+ãÆ›¯ÆX¡É(ÌšÖ-_x0006_lØè@-†4_x0018_ŸÅ¡Ç_x000c_¾M¯«_x0015_å—_x0016_ï_x0001_G¦$¡³¨;ÿü_x000b_ßù©'ÇKÉ‘‡³Ó„?þPÒè&amp;õŸ™H4¡P¼</t>
  </si>
  <si>
    <t xml:space="preserve">„Lm'£Di/</t>
  </si>
  <si>
    <t xml:space="preserve">_x0006_Ô–£165ÜÁÿC'Ý€3ÙPæ_x000f__x0006_Í&lt;ªöœäwÏ¸áBr3²Wª&lt;Vòâç¢S¤_x0010__x0005_å†Óê#ÿá_x0016_kiëê07+_x0006_%(_x0012_R„B_x000b_ŠRÌø)ÿiÕå?üú?áÇZm_x001a_þ„{øC_x001f_	ÓiŒËH½jLÀÏz_x0006__x0008__x001a_ÁÔðü)ow–¦‡ý_x001a_a¦A/Øà«úð[©ú8_x0018__x001a_ÂÂíw\5E_x000c_B Ç_x0008_¢L@3­îrÔÍYq†_x0014_x_x0019_5_x000e_Ó_x0008_n;W‡BJµÏ‹æ$_x000e_£S«wh•´pëŒ_x000b_»_x0003_þuÃ</t>
  </si>
  <si>
    <t xml:space="preserve">×&gt;o_x0007_^k.(_x001f_òÂ_x0002_ç?üZvœ_x000e_ÄÒ/}¾Ëë÷ºeÐX_x0012_fŠ–p$pÏÚMozúŠ!V;u]¾ÿöÛ›ÎÙiÒÕ_x0005_BvHTCŸ_x001a_É</t>
  </si>
  <si>
    <t xml:space="preserve">‹_x001a_Å’(_x0002__x0006_»u ÷Š	ÏÌŒ_x0012_°Ò_x0018_&amp;×ÃÜ€©·‰h™Czªf q_x0003_%_x0011_ï³êª;ÄoBð_x0011_€_x000f__x0008__x001a__x0010__x0017_ëM°q_x0018_È×È_x001e_·"cÖÕ _x0018_¤A¹ë&gt;z(_#_x001d_¼ä¢iK_x0016_ÿ_x0018__x0008_ø¨×NÔ&amp;_x0011_ wñ#“Ó¹ƒ^`…T‹A_x0008__x0002_¯_x0007_Õ=_x000b_”¢Q…Cù”Y-jø…_x0014_ÐO·zØƒØÂ¨_x0016_€¹ –_x000c_*bjâ‰ƒ_x0005_)¬}é²_x0018_1É.”_x0014_{Ñ‹1€ç_x0017_‘ôé×é¼ÍŠÏãƒÏWø ¾^Bž_x001f__x0008_‚_x0011_«í</t>
  </si>
  <si>
    <t xml:space="preserve">G¿_x0013_ê±Ûf_x0006__x0010_Á‹=</t>
  </si>
  <si>
    <t xml:space="preserve">_x000b__x0002_m²PÈ_x0004_2N_x0019__x0016__x001b_ˆ_x0012_’L’Ò“v_x001e_.ˆÃ_x001b_Ãˆ¤7äÑ(1{özc£_x001b_ô&amp;/_x001a_œè_x0010_žöË~-gá‰VÎã¬Õ¢_x0005_»%æó-H–à¢Q|_x0007_›³."ÜœÏévO»à¼•K&gt;½å"íåÃÑI…F_x0014_S_x0011_'ÊH_x000b_ðbÜ°ÛpáðÙðf {ËŽÙ~Á </t>
  </si>
  <si>
    <t xml:space="preserve">ðá²\G_x0001_%rvÄW!äô!_x0013_Ãß@F_x0011_³.Ã{_x0019_ŠËê¦_x000c_Øzª~_x0006_÷F</t>
  </si>
  <si>
    <t xml:space="preserve">.ôŸæ_x001d__x0002_/œ_x0015_¶4+‘ûæ›ïÀ~2´OÊŒ‘]±£()_x0005_á_x0008_6:_x001b_œÅ_x001f_@©z°¦nÎ;«t_x0006__x0010_=‡®¾êê¸ä.ï._x0019_iÒK3ÏÝøþ{ïiÅ`_x0016_f_Ùß_x0017__x000c_ ¥_x0001_¦k_›%u</t>
  </si>
  <si>
    <t xml:space="preserve">ƒ'¬_x0016_µoØ¨~s¹_x0008__x0011_š¾þ¸×ß_x0004__x0019_</t>
  </si>
  <si>
    <t xml:space="preserve"> fð_x0006_&amp;uïyÎØŽ_x0008_±ð“_¼â­tëÌŒj_x0003_ÉxËÒµÿá{?e9_x0015_ÊX_x0001_O%Ø„_x0016_!§_x000b_ï_x0010__x001d_5ä¼ßJ_x000e_jö¿TºTŸñoïêH¦2_x0018_ˆ_x001b_?C%_x0002_~_x000e_Q</t>
  </si>
  <si>
    <t xml:space="preserve">´_x001e_UpŠ_x001a_€«Kÿ_x001f_¾Ò3ý˜Ê”</t>
  </si>
  <si>
    <t xml:space="preserve">Ô_x0001_ý_x0013_!ó¶Òú¯ßÔ_x001b_Œ€N\qÙàI]ºx_x0011_&lt;Ó›çd¿'T_x0002_NŽ_x0001_“@Žì×ò&amp;"Hn»ø_x001e_‘_x001c_Š¥A_x001d_XpA_x0014__x001f_Býç†_x0011_Ã_x001d_ú%¿ü_x001a__x0013_ÎåD</t>
  </si>
  <si>
    <t xml:space="preserve">_x0015__x0015_î§õÁÁÃ&amp;ùü"_x0018_$Ayüáw‡V_x0017_ž@2%q¼_x0019_3VPk_x0004_’_x0001__x0001_69&lt;ùÊžíF_x000f_L„-™~åEß*˜¹F É_x0001_D$çÁÌ_x0002_Š?8ð2t_x000c_Ð6_x0001_ ^'g§…£WC…;¤–z8tˆ`BÀ•‹	_x0004__x0013_º¥¤_x0004__x000b_ä;L=)Ò¡²_x0002_N^|_x001b_RD_x0013_Ø;t:0h$ŒcCy\k_x0008__x0004_¼|È{ó„U_x000f_]ïÛºnÑô«®Ø¹{wYy5ÐœL$§|_x0008__x0005_ÁˆÂ‚A_}ßõÃo:½÷I_x0017_ŸÏ^^Õ_x0007_÷BB+¬&gt;_x000c_ê_x0008__x000c_óS</t>
  </si>
  <si>
    <t xml:space="preserve">ª•_x0017_ÝU3+3¶</t>
  </si>
  <si>
    <t xml:space="preserve">e¦á¶b§_x001b_¥S#Ö¨Ñ_x0017_»÷pnçÎ_x0015_@¡_x0013_å0KÏ)5PAê¾b‘L£Ki"¡'³GŽ-u¢ú¥Ó„G_x0010_ÁŸ}Á½Ò9fúœˆ®ˆi_x0001_DŽˆÌ\x÷H‹QŽ@q_x0015_Çë ×ë¯óDZ_x0005_Qk(¯MêÐ~·</t>
  </si>
  <si>
    <t xml:space="preserve">âM</t>
  </si>
  <si>
    <t xml:space="preserve"> 9m«Û_x0004__x0017_jƒ;ÅíKûêû^Ÿ}ßñ«¥_x0003_V®ì&amp;K	f£I_x001b_¢ôâÃ0€Ûé{äáû.¿ì¼gg…=|Õ¦¼„JP0Â	¢/‡m¦¡Ò1“`ÄA_x000e_@p_x0014_j_x0006__x0018__x0008_ _x0002_£(#1ä«‚j_x0012__x001b_</t>
  </si>
  <si>
    <t xml:space="preserve">@`)Ø…_x0010__x0014_ÉõAP¥ 8_x0011_c#ÊGÐ_x0004_é©º~æ_x000b_/</t>
  </si>
  <si>
    <t xml:space="preserve">µÇÙ_x0017_mýà½·¼&gt;/ª_x0002_×žŸ7&gt;#_x0011_3øap</t>
  </si>
  <si>
    <t xml:space="preserve">8_x001d_D®ÝÊ²~=ÿúæc;w–€0_x000c_ü.ç_xõË_x000b_=Ú ¯_x0011__x001e_›•wãŒ_x001b_C²˜f½mH7„¶è_x0011_€_x001f_¯­ÖS</t>
  </si>
  <si>
    <t xml:space="preserve">š±p_x0014_73Þ2†FÁÄ{ƒ³¶Ô"_x0018_ƒ²_x000f_§Òf4?üÀ_x0015_$2"ûÅŠ‚ãÏ|%£üï%F&lt;_x0003_om³B:¢)_x0019__x0005_L1€†?ž_x0011_ì5I_x0017_â</t>
  </si>
  <si>
    <t xml:space="preserve">_x000e_zY'Ë•ªŸû_óvÜ#&lt;ÒVoå/ú_x001c_bÍ3DÄy_x000f_¯p_x001e_¯ƒn'Êt((²JÝ?_x0008_ú´Ú</t>
  </si>
  <si>
    <t xml:space="preserve">žô‘êKeTsÄŠýæ-(Œ˜:Æà_x0008_G¯¨CNê7K6¡dŠ‚Ÿø_x001a_}_x0014_</t>
  </si>
  <si>
    <t xml:space="preserve">šÃ˜›¥Zž_x001a_—µUb_x0007_ckF±_x0002_·_x0004_r.E™Ü&gt;ë‘kz"+¹âÒ‹&gt;®_x0002_‡àûMý¼º¬_x001b_®»9@ãÅ\QqÃŒ÷Ö Ä</t>
  </si>
  <si>
    <t xml:space="preserve">J0Œ°5 Â_x0006_ºKx;êØ)yQQsï_x001a_Œ'zýåçsÒ_x0002_£;íF_x0005__x000f_b+Œô_x001f_±-:Y5ÁS£î_x000e__x0017_†2_x0011_æ¨_x0003_};£zYÌ|_x000c_²Y$¯¨ž_x0011_ðÄ/E_x001c_«Ëþhi‡niÅµþÌ§æw_x0018_Ò©_x0006_"®’_x0007_	$Zn8¨2ÊlŒ)_x0010__x000e_†_x0018_oà¶©	e_x0010_$1_x0018_m¯_x001f_ÖõX§œ¬_x001f_Ý_ßàõù³œîÄÚê„‚£‘Gó…_x000e__x0019_Ž¡=LV±!Ózl{A»Š:]»Œ</t>
  </si>
  <si>
    <t xml:space="preserve">¬_x0004_@_x000b_¢¤_x0007_£_x0013_0_x000b__x0004_¶`_x001d_£ÿüÂ³S—GA_x0019_6€ŒS£XÀñdµ5ì;Ø9!¶Æ$ˆk6Etn·_x0007__x0003_î09_x0006__x0001__x000b_Z¤Í¾Ž(˜MCÞ\V§irjÑ†Üxdè‘F_x0013_</t>
  </si>
  <si>
    <t xml:space="preserve">xÆî#_x0003__x0006_ë~'è'Õ‡Æ~+Ú«©/w_x0018_B=_x0013_öƒú_x000b_ÈB‡_x0015_©_x000c_Ò_x001f__x0001_ã_ñqÎõ_x001b_s2²+¤ eûîÈ_x000e_iÅÜ¡Ô_x001c_=å62ÎP½Ðš’_x0016_|ÊÎ&gt;_x001e_#¸_x000b_k_x0017_‹X±N)*_x000c_óz2êªc=®ìÝ{Ê|Þº	C„{/&gt;_x0012_. ®n†gÁ_x001a_¢HG</t>
  </si>
  <si>
    <t xml:space="preserve">²Zpþ ~Å=_x0019_QÄ¦_x0001__x0006_pñh9lFßàŽ7z_x0006_´í²¢k·•_x000c_^±'«kF_x0019__x0014__x0012_A#Î$#¡$Žp›©öÚi€Ÿ€6_x0005_1Ê_x0019__x0017__x0016_{_x0017_5ONÑ_x001e__x001c_{Õ¬o'œsÍ¨ÍHŠ]²³´Êí®±Š%ÅÈ_x001d_ó¨ˆ_x001e_´¥…uSGw@p‡J~ÿ½Ÿ˜sd\ÿÊäÈ²e[_x001c_Qqé_x0011_Q‘=³c¿Þp_x001c_`c¢ˆm£‹_x0005_o4&lt;G¾_x0003_1&lt;©s _x0012_p_x0007_*Ž`ËÂ_x001f__x0013_…V™1yÜ9“z¡â»­zùîÚM_x0005_è&lt; N£³ð_x0008_:I_x0003_ð¬.ªOþã/Âÿ{¨2O­w_x0018_P½ìüâS|$äÎOÇâ°_x0008_ð©QG¦ûïîêXÝ&amp;¤3˜ô¼¯è“_È½¡–_x0006__x0015_ÃkªýØÓÛ*­}ã„FA0/°_x0019_qæ»püõ^K¤›ï=_x0001_†5!!"àÖ¬Û±_x0017_½#Ð_x0002_Ñ¹=Zƒ]_x0003_R[ôê_x001a_°p¬­\_x001e_$¯„0Ô#Ò_x000b_7Y_x001e_¿¸{J’é‘‡_x001f_½p|\Šã_x0018_°æ¾¥&lt;÷âëh_x0016_ ”_x0001_øÈ;Ûv_x001d_/õ_x0001_«MB*"oÀ„DÐM¬þÁ_x0008_ï®	)ñ¶£ù{—</t>
  </si>
  <si>
    <t xml:space="preserve">þö¡KÖúe¿I ê/ ˜qŽÉv_x0003_‚€_x001a_§_x0008_GœT®5_x0018_9ÂCQZ_x000f_=_x001d__x0003_É1buº</t>
  </si>
  <si>
    <t xml:space="preserve">:ß–üŽ_x000b_86d`6_x0012_‹oW†’R³_x001f_{7bì Qà@®k"î"Œ¶_x0012__x0016__x0001_œdpÙhÉ`]_x0001__x0017_õ_x0013_²„3`:8ÖQ:j@Ý_x001e_BjBz˜Y—j¸nbùeã</t>
  </si>
  <si>
    <t xml:space="preserve">{·+ýti|_x001c_w¨DÊu_x0005_ùó'ï‘q	p€H×@l›]mm@CrÙ”FKÁZøì_x0005_Cÿ¬Á•_x0010__x0015_+oÞÙ¥s‡u$2„LB&lt;  _x000f_²_x0010_øÒæo@_x0012_Å 0_x001a_0¡¹¼šò:àî”JwÞw{“	O‘Ü^“Ý_x001b_ƒú¨%Cà°b_x001b_sò_x0007_7j&lt;©ö`·ÔB-'EÚƒ@gà_x001e_ô:L²§Äo°`¾#¯¡&gt;1Ì¶IoBs_x0011_Ù _x0011_ˆ¡Ö®[Kç_x0008__x001f__x0015_’kóÚ+‹VÇg'–4I	×Ù=¡åà_x001e_ÖHG\lŒ1;EsÍÔà%C_x000e_¤G_x0017_aPO«Ãˆž_x0007__x0019_2_x001b_àCU_x001e_¥iTÙÉi‰"_x0018__x000b_°–è+_x0007__x0001__x0014_yóÇ¾oe©¬õd$…åe—½ûcBE¥sLïãH³_x0010_¦0»Ê_x0001_SŒö_x0005__x0007_}=Pãé±9_x0010_</t>
  </si>
  <si>
    <t xml:space="preserve">2_x0014_þiÇ</t>
  </si>
  <si>
    <t xml:space="preserve">òxTú„¬¢Mç_x000f_‹íüÑÂÕC‡ŒÂ_x0008_©]á·_x0016_ÖÈ8)4	®Eë_x000f__x0010_aü</t>
  </si>
  <si>
    <t xml:space="preserve">†ÓJ&lt;þpQÛ¡_x001d_¸Ü°Èø/¾øªSNT´µ$/ƒ›ýÜ†+.¿Òl#¸aÅá</t>
  </si>
  <si>
    <t xml:space="preserve">¯äÇái­©9óÏ3ÌíÉ©bÒuG‹$T[¤ó;áÃQ(6êùÞ©™/=s­ÅHr†î]Ë\÷ŒäCS</t>
  </si>
  <si>
    <t xml:space="preserve">¦ÂÉ‘öDëâ?õNšÃ§Ón_x000b_ƒ¢_x0001_x¹aW©s(_x0006_²®_x001d_˜rå] `øÇ¹_x0002_ÕÕµÕžj›…l³è£mnç¬&gt;…:í’?rü5q}’_x0005_BÁ_x0011_ñ_x001f__x000c_¶:ÌÿG¯“_x0017_*S¡ Â¨_x0010_@+Røô×ÞÕŸ`”</t>
  </si>
  <si>
    <t xml:space="preserve">ƒ`³®_x001f_;¦k7ÒøV‡Ü_x0011_%×_x001e_ÕxDa 72õä6Ú÷´ÕÐaC¯%d5˜.ÉK_x0019_Ü+©¾Éwøà®‰=Vkµ®ïÖ_x000f_êÕw Ç_x0014_«QÞÛÒc_x000b_w_x0017_¸©ç_x0010_DM</t>
  </si>
  <si>
    <t xml:space="preserve">ùšF–Ü_x001a_Î¦U_x001c_FÓS_x0017__x000f_éœ‘ûà¬™³Þ¸mwPkÆÿ… z&lt;_x000c_`…™ZŠ_x0012_ ìH‚•_x001a_`âßÑ€_x0011_ì*Úr_x0006_ÎCý_x0012__x0004_ŠG¥Äðù-_x0013_ûì_x0003_¢äâ;€½tÍ›ÿáÝÏìßsàX½Ó²jÿˆW¿_x001d_ ·EA_x001a__x001c_ePÂ€êð_x0010__x0001_Àk@7F_x0007_ƒJ</t>
  </si>
  <si>
    <t xml:space="preserve">"t0Ñ^ÒøÜÉöÒž™K._x001a_¾nJŸ5á†b"ÔÐi_x001e_ºbë–šN·\\¶mG¡ÛM…-àØt™j½Îf‘a"!ŠG•o ]H;_x0008_9_x0002_ÀD|Jüú_x0015_+Ò]ž _x0001_PW­&amp;Ì¨ZMVÊf</t>
  </si>
  <si>
    <t xml:space="preserve">_x0014_5€Âº¸}šª_x0006_4’x¿NX³/W„2*&amp;¯º_x000e_gÌ¨úùbwB SêoÊ’ÆU‡;Ì_x000c_‡d_x001d_47x¸94W©D‹_x0004__x0005_}° _x0010_m©Ù°%´ë€?Â</t>
  </si>
  <si>
    <t xml:space="preserve">º_x0005_x9Ä@à|û£§äÔïƒ_x0011__x0013_âò_ÿœvíÅqkŽå=yãn`¢y³_x001c_fË_x001f_ÞyÝ9=—_x000e_Ë]—_x001c_µ_x0017_‚LF_x0013_D_x001a_Ž</t>
  </si>
  <si>
    <t xml:space="preserve">™_x001b_Ž_x0008_</t>
  </si>
  <si>
    <t xml:space="preserve">Õ8_z_x0001_›</t>
  </si>
  <si>
    <t xml:space="preserve">bMA`Xà_x0008_å yç‰QO/_x0018_â</t>
  </si>
  <si>
    <t xml:space="preserve">q+7•y¥À—Ÿ/8VÉ¹Éöõ·kî¿Ê%ûl@ó_x0012_Â’ü_x0001_PR˜_x0011_ º4À!ÉqB</t>
  </si>
  <si>
    <t xml:space="preserve">½y.ö·_x0007_dÀ_x000e_ÐfÊÀ X€&amp;å¼#;</t>
  </si>
  <si>
    <t xml:space="preserve">_x000b_7{?[¸XË&amp;dOïÛ_x0001_‚Q^t	_x0008_ú_x0011_0jð_x0001_Ý_x0017_Q#½º|U_x0005_²½äó=õäÓO¼_x001b_ðú„„_x0004_÷ð&gt;	o¾ù¦¤1\7µ]^´#ÂÜ¦Ù&lt;ã¸§×_x000c__x0010_*ü\C)_x0018_/Qq_x0006_ÖËÎ_x001b_ìFÓëÏÝls_x0008__x0008__x0003_</t>
  </si>
  <si>
    <t xml:space="preserve">¥E3ïÖZ_x0010_è2Žn5ù_x0002__x0016__x000c_ñú_x001f_¾Ø</t>
  </si>
  <si>
    <t xml:space="preserve">'Ö_x001a_´ŠØqÓ	_x0016_!áüKáç(Ì:­9Gèí?ç·öÚ`	Zû•mûó_x0010_ô¡u_x0017_0.#§Ý|UÀ)‘øupg‚_x0004_¨_x001d_»?tÁŒ_x0012_C"_x0013_–DíQ k|0³JÉ_x0013_ÏÈåÅ€š!Qyí…_x001b_Û9_x001c_@©ß¥x›BÕGi²„ú†¬€ÙF_x0017_¼_x0018_ä_x0014_ÂátCÁ+§ä!©¹÷®™w_—®	5ñæÌw_x0017_îš=ûn^0_x0002_±QQãyõ§_x0003_(_x0001_Á9R§_x001f_™_x001c_ùê À_x0001_(#^? Ó9Ã’ô_x0006_Û_x0005_çMþðÉ(</t>
  </si>
  <si>
    <t xml:space="preserve">_x0005_Á.RŠæ_x0005_@_x0005_Ø Â%áqØ_x0004_1ˆ“ a¤	_x0002_º_x0001_H_x0008__x001d_ƒ_x0011_s\$h@Ç‰³úý0ZQëŽ</t>
  </si>
  <si>
    <t xml:space="preserve">_x001b_u“á’Ë.›yÛÌÛïœ-º•Ï¿ø*::~Ë¡¬_x000f_¾møeÍÑ²rÇòýc_x0010__x001c__x0004_E_x001b_)¨ …G_x001f_LÔ``ð€ƒ§_x0011_ŒZ|5 í8S</t>
  </si>
  <si>
    <t xml:space="preserve">l7CžAýGQb+_x001b_£æÜ|‡È_x0002_F_x0017__x0008_vbè—|_x000f_à_x0002_Tí_x0002__x0007_ê_x0019_”JþÝ²ƒ‘5ptIÆF_x000e_A|i</t>
  </si>
  <si>
    <t xml:space="preserve">˜cóÖã%Ç=0_x001c_èF6ùd_x0010_ZÑ`_x0002_ã'`µ_x0002_B8 º_x000b_m¶z_x0017_	Ø_x0014_VŽØ]_x000b_ ·¤iß/`´A</t>
  </si>
  <si>
    <t xml:space="preserve">¶­ÙRÎð0ôz_x0018_+&amp;…Yž&amp;­ß</t>
  </si>
  <si>
    <t xml:space="preserve">B¨è0'jÎ_x0018_Ä7¢šO+_x0014_|”[:É`âV­&gt;´lÙApicN_x0003_TÍ(þâ…þ»uúOÿ=‡</t>
  </si>
  <si>
    <t xml:space="preserve">_x001f_~À‡¬(ôúÝÅõžä‚úNŠ_x001f_ÝALˆ{A_x0013_nD@_x0008_6N!_x0018_D­_x0001_íEtÂ‚€k"ŠC#_x000c_S&lt;¬É_x0006_TÛžâ&gt;XÂ_x0017_Þ/õ_x0005_l?o_x001d_RQU;hÐhÞ_x0018_Ùà„_x0007__x001e_zlæÌ[¯zX~üËž_x0001_]_x0002_$_x000e_¨9_x0017_4@Ý$€_x0012_4Ò\_x001e_É_x0018_6|‹4Öhcb°$€V%`O_x001a_Íì_x000b_×¬XöSQÉ	äˆ³¯È›š_x0012_É_x000b_nk_x0008_ê£õ_x0005_CH6Ý_x0010_˜^Ÿúh£Û#šL†„¤ÔˆÈ¸Å_x0003_tÁ¦_x001b_§ìùò‹O-ÐI×égMí_x001e_ %â6º(¡£ÒŠªë­4”3n_x0014__x001d_°Ñˆ½Ð™|êæ+ÒÒÂñ_x0012_1·Zýæ£µ»Ê¥_x0006__x0008_ðáØ0p_x0017_!0±(gcþiOàÃð)¤§_x0005_bl_x0012_¾RbGæD_x000e_»8D‡ôopýý_x000b_˜x«_x0001_”ôÈÛY³òÊ&gt;y_„Ý_x0013_ƒ_x0008_ó_x0018__x0015_)ÆMpžØð_x000e_ÀÄ'‰¦Z÷fTö_x0015_¶oNÕB_x0011_âyÊ|_x001c___x0018_6h‚_x000e__x001e_Ã¢O‹OZ²n§(_x0003_ƒF39¸« ÏÉ;bð“Ä¯wRÍ•}_x0008__x0015_œ(ºlÝ}ÐOÃîcêÍ­p_x0017_çµ»xT_x001a_ÜÞGóß¿mÊnÁ¤ÿpIôœA_x0003_û_x000f__x0002_0_x0011_Õý×&gt;?ðýþc°_x001f_Cã`_x0010_¸_x0004_þ@_x000b_¥1îŠ®_x0019_OÜÔ_x0007_]²™·ÞxýùQ¹1ë_x0011_û_x0003_š©Ž&lt;C+_x001a_[š_x0005_‚puÔ¨À y_x0010__x0018__x0014__x001d_¹L</t>
  </si>
  <si>
    <t xml:space="preserve">_x0003_uò_x0014_È¥_x0002_eˆ’_x0011_z</t>
  </si>
  <si>
    <t xml:space="preserve">Öï·¸ó_x0005_—'”üÖ[oõï?¸[×îY_x0019_™_x0006_›Õa·d¤¦-^±Å Ø§œsî#swh_x000c_és&gt;’jÄ¼5{“ÌÆœ_x0008_[_x0001__x001e__x000b_e*ÔLQ_x0005_Ñ_x0019_$_Xu8_x001c_²E_x000c_#Ž_x001c__x0010_Ø:§_x0014_ùà[Qï}«[´Öt¢¤jô(_x000c_¿#&gt;:n_x0001_d_x0018_æ¢1_x001f__x0014__x0015_YÍ†ÂyâzV0Ÿ‡õofb&lt;Ãz_x0013_/&lt;UzU _x0011_BUzÏð_x001f_:Íæmöö¹aÉñ%”1—GC#¤ÿ_x0006_Ç@™}_x0008__x0008_zôç4e5Dõç‘£¾Øž‡!K9"IÓk&lt;†$Ô ¨­</t>
  </si>
  <si>
    <t xml:space="preserve">×-í_x0014_v×T_x001f_'</t>
  </si>
  <si>
    <t xml:space="preserve">™ã_x0007_5_x0015_˜§_x000e_ï°YÏ¹_x000c__x0006_mB_x0004_µ—_x0011_æ€Ð‹È®0Q!k—¦ÄÅØºvl_x0004_«6à_x000e_¬òËšÊgºˆÖœ&gt;_x001c_¥</t>
  </si>
  <si>
    <t xml:space="preserve">â\!ºfŠuÐä_x0002__x000f__x000b_ØÕñý_x0006_°QbùÑ·¦UV_x0004_Ô{·ì‰[ø}þ¯[#7_x001f__x000c_‰_x000c_ÏŠ?ÆÐØN”b_x0012_ˆôÿ(L_x0002__x001a__x0013_¹</t>
  </si>
  <si>
    <t xml:space="preserve">&gt;_x001f_ù=þÙ(g¾ôeç’†Ìç&gt;äö_x0014_Yæ}oÈëÔuÀ !›¶ïo—Ó}ö½³q¸²23s²³;uêxÅ•×`.à†{×_x001e_¬è’_x0010_“_x0016_é8Æé­ZÅCw_x0011__x0002_õ³Œ_x0010_I+©4fX)ÌK¢_x0004_</t>
  </si>
  <si>
    <t xml:space="preserve">7z1$Þ„»Â?_x0004_üu`ê_x0008_iò•‹¦O¿</t>
  </si>
  <si>
    <t xml:space="preserve">ˆÏ¾_x0012__x000e__x001e_®+mh 2&gt;_x000e__x0003_Ä(ñtõeõí¢£2“Ã°_x0010_Ý{ôzfî×_x0013_ú–â&lt;W{»V×+¹¹ÙéIáß¯9_x0006_±;</t>
  </si>
  <si>
    <t xml:space="preserve">*_x0013_ggÓ_x0002_Äk_x0008_E?ê_x0006_Ÿq™)h._x0019_Ò(‹ZýÃ+C`ÀéMlè'ØP¦4”Ðð._x0003_d¢DyÕˆa÷Ìš` Zwo`ëWûn|Y‹Þ9û¤ßº64qÙê‹øòØ¯á©‰FšÍŒ£üBœ@!Eo&amp;ÚÎÏ´uèËÂD†^þß¾þöY_x001d_aúÙ”_x001b_á”ô†ì‡®Õ ±cCŽ8‹Ÿ„ž+v&lt;M^ƒê»í^_x0007_Î*_x0004_I‹ç®hX&lt;_x000f_ÄÇ8Ã†u|ö¦‹0ô&amp;Ë4¡…!ø_x001b_ÝG·aR‡X_x0016_É‹0vefšÈgÛhuÒ‰³âFãSFöN_x0016_LÆ_x0007_îŸ}ËåÙ˜ò)«ÉZ¾±â¶Y3uzŒÖ_x0008_e•Þ×ìôH¢Ž7ØB_x0012_¦JQK</t>
  </si>
  <si>
    <t xml:space="preserve">*"ôW/é”öì¬AÀNV•_x0017_{_x001a_+zd­F_</t>
  </si>
  <si>
    <t xml:space="preserve">Š_x0010__x0004_á£^¤N_x0014_‘¢©™_x000b_àóà}_x0004__x0011_³„:PH‹”Ž:Bdõ9Áã_x0007_•aÜ‡«&amp;NœåØS_x0018_öãâŸæ¾ô²Ùl7_x0008_4”Ü¥ß'ê4ú~ƒ‡éyGvûNÝºõ\úë²{_x001e_xü—_WZ£z}¿dÿÑÊ€Q0_x0005_àr•ƒ¦³Ì_x0005_%‘àš_x0008_J¨b„U‚_x001f_ãI_x0005_PÏ…›*Þ¸ãðm×fÏ¼</t>
  </si>
  <si>
    <t xml:space="preserve">}Î_x0003_ƒŸ|Î^YŸ§_x0018_üÄo_x0001_QÚ (V¨¶*_x0005_M_x0010_Ã´_x0016_ÀþÈÃ	žK_x001a_†-®³Š##W_x0006_	^À_x0014__x0018_==^•LÚ¡_x001a_Ÿ/@0•éI_x000b_×FP_x001c_$Çd&lt;07'…*ëÑ#0À¦Ã_x0003_ê_x0002_H\_x0014_m·‘À¤ äKéîçð“ï —¥qÖÀ"ÅXÐVl H_x0005__x0008__x000e_Ø</t>
  </si>
  <si>
    <t xml:space="preserve">RAÌ*0ÖäòÁæ¡õ‰Õ_x0002_§Â°ë¸Ñ–Y]8­_x0011_õxÖ*_x0007_-H¾Ñlõ‰˜aA=_x001c_rö&amp;VÔ—‚~_x000b_P·_x0008_YP€Ä›í£œ«Ï~ô¶n×NK{ûž]CÚoÁÐ!_x0004_ãHò‡Ä’€!Ám _x0018_%»)`_x001c__x0011__x0012_&lt;_x001e_¨–_x0003_ë«u:u«7_x001e_=^—øÖ{_x001f_¿òÊÛs_~í‰§ŸïÞ½ÏÊ5_x0007__x001e_|ð!L§ \_x0005_¤_x0010_Ó_x000c_f«_x0003__x0013_l£FŒ^¶|Í´Knzs‘þ†ç{­Ýß[Ë…ƒ?LÑz¡ ˆ·Àb^_x001f_è	 ³ªÕù8_x0004_N„ÂAè_x000b__x001f_Ë_x0013_ß_x001f_‘á</t>
  </si>
  <si>
    <t xml:space="preserve">C¢ªnÁœö£FŽÂ_x000c_xt„áµÙÃúÄD„‚ú_x0018_¨´u\8_x0015_Š_x0015_WHóâ7Ûñ{(çD†Gef¶[và_x001c_%à»ó’Cï¼ý_x001a_Ö_x0019_¡Õ”_x001e_)DïIê·tŠ_x0018_­úIV´_x0016_¶_x0004_3_x0005_øqìY_x0015_YÊ¼1xÓ_x0011_Gc|_x0016_›úb¥î8jW_x0012_</t>
  </si>
  <si>
    <t xml:space="preserve">_x001a_•˜”‘º¼øÔå8_x001d__x0018_–_x0010__x0002_µ{nz_x001c_ˆä¶ÚqÔáT“Bf_x0008_p7ªdOH_x000e_êÌzÉ+§Žkï_x0018_3_x001d_Ý_x0019_&gt;ü¯-Ï¸_x0008_û¬Ž…&gt;</t>
  </si>
  <si>
    <t xml:space="preserve">¬`_x0014_]–ôœº%_yj½¤MIÀ|êÍ_x0002_ˆˆ|Ž¶_x0012_ËðÚd7À™‘„³s®Þ_x0010_6´“&amp;&lt;Õ è;uÉ”ê¤­_x0005_Ed_x0012_¨`_x0004_Ä_x001e_ˆ6ê–p€ÈŒ</t>
  </si>
  <si>
    <t xml:space="preserve">_x0011_´ƒÉóR_x001c_t_x0016_ž_x0017_¿‚ôªk¸õ¡ë_x0007_~ýÂóÏÝs1Àþw–äŽ_x0018_uIvv_x0016_\°__x000e_¼ùõÁŸ_x000f__x001d_·˜</t>
  </si>
  <si>
    <t xml:space="preserve">h°_x0003_</t>
  </si>
  <si>
    <t xml:space="preserve">â“ü_x000e_0z…4_x0017_tË}rF_x001f_PÈƒ÷aáG¯¼qï~=@54&lt;‡ _x001b_wF$ÌèsH_x0014_Ó</t>
  </si>
  <si>
    <t xml:space="preserve">â”_x0001_PŠ/„¥Ä~6ÃÛi´¦ ¨¯hŠyïç&gt;ÏÎkhßiàsÏ¿2qâ_x0004_T÷¨KÊ_x000b_¨õ––5½ÿíþM;*2Ó¢_x000c_:iÌèñƒ_x0006__x000f_¶‡Eûn4_x0018_C¢Ô¹{­[6ŽîËÇ†—55Ú_x0004_thàñ`v8+êZX(”Ká±‘A!G¹en÷_x001d__x0005__x0019_é	|¤¥25âDjtej|A™»gÑq]NV5˜À_x0010_&lt;_x0018_¡&amp;m‚ú_x0005_á¯_x0006_Î_x000e_é†_x000c_w‹ìÃ_x001b__x0008__x0018_@hsr êŸßþoo§_x0011_õ‰ÎéŽ¨¨K?R_x0010_ŠŠ²›</t>
  </si>
  <si>
    <t xml:space="preserve">_x0001_ÁÐD{_x0007_™/Å*Ä¨¦w</t>
  </si>
  <si>
    <t xml:space="preserve">ºòzÀq”¢º_x0011_¿_x001e_‹_x0006_ƒ_x0006_—Ó[—Ý‹9_x0018_r°ŒšæO¿ÈìÁ_x0005_#P9°NësvŽ</t>
  </si>
  <si>
    <t xml:space="preserve">µ‹Ýƒ7_x0016__x001d_®5ƒ_€Ò=bÊƒáõø¸²ªÌCù_x0004_ZNNÔé_x001a__x000c_ú_x0010_NÇï„ýˆ_x0015_)ƒ@u_x0017_Â	Ø_x001e_ÐäÅP'Éuc± </t>
  </si>
  <si>
    <t xml:space="preserve">ˆ=…_x0012_(ÒfšÔ_x0003_Rƒ·ßö­M³®(ép(#²@«…ðw×‰A¯~á_x0018_Ö­št_x0018_0_x0015_B1Ud0„]‰ð_x0002_ãÍ&gt;ÁÜä5(M_x0006_kèË¥Ö7__x000b_}e“Å_x001a_î_x0008_ƒc</t>
  </si>
  <si>
    <t xml:space="preserve">_x000b_³Þxã_x000c_¤DÈãw_x001c_išÿÓ‘ÃùÕ™PlµB“]_x0016_x!*6aÔ˜qàz}ÿ³Ío%Ç&amp;vM‹¬’e¢Ià´6IÆ`w_x0008_¸lp›cÊ†@_x001a_èáQ‡WÍFhÀ_x001c_£t€)Â”_/÷:QQŸ““káµ£_x0007_tÜº­¸Éívc”!(7p Ï_x0004_û&amp;ß$ú3Â£:¥Ù9A?xÈðYw?{Ùxt_x000c_ëÖíOïÚ½ODdd\”ã‹µG@¼G16ó_x0003_</t>
  </si>
  <si>
    <t xml:space="preserve">oVÑØ-]4\Á¬_x0019_µx©2„?ST@_x0001_Š¹¾ÐYWJBçÈ	1_x001c__x001a_Ú®Ã¼7o2Zm_x0018__x0016_Ñ¸«Üz­sçQŒÃœU©è_x000c_·Äî–ícöOL« L‰¢:_x0005_rXØÕ¼‡g8:_x000f_¢ò(ë‹ž•1ûÓÆé_ð·wu_x0014_sÓ_x0004__x000c_Á¥‰¥ÐhÑ_x0019_›Ê_x0017_m`_x0010_\FžNU_x0012_ÊCh_x0013_œ_x0015__x0012_éŒ/_x0004__	õ_x0011_”NEO‚ßac_x0006_é_x001c_Ñ`e_x001f_8¨sãñ¦íÇŽ«µuX\_x000e_3Ñ&gt;'_x0006_ìh_x0007_£H§¶pU¶0FÒÚª_x0017_Ž„	R'ã:¤M_x001c_œºlÙ¯Ú`ÍÀŽ_x0007_</t>
  </si>
  <si>
    <t xml:space="preserve">‚íÕ…ú;nŸi±8ä`°¦Á?{þ:œ_x0012_'(˜tZ#fëèÄiÎÉMš{Ï_x0008_»Ý¼mË–_x0005__x001f_¾~÷t¿U9|_x0008__x000e__x000c_*:ÄfÉ_x0001_AÃÓ_x001c__x0011_zrt*ñ?qÛÈ†QLD__x000c_ÓÛ|?éÅo:¿ùyÓáSçÎÛ£{o_x0013_P›_x0010_tmçô»öU¼òÑ–»_x0016_nZs´b}QYM±sä l°-_x0013_œ__x000f_ô_x0001_!å&lt;A…ãN””_x0014__x001c_oˆ4K‹7dˆ¢5-	@“„ç_x0016_ä_x000e_ê~B¯˜Ð¦ƒ</t>
  </si>
  <si>
    <t xml:space="preserve">¥o×(ý{po~îµØRºfWaæA«‘_x001e_~¯g”ÎÝä’ÓRëÑéAŒë_x0017__x0015__x0013_Tv¨ó„J_x000b_æ«ðúù_ÖôqûSã"jHµ_x0005__x001b_ƒ$âzµ‹Ï|_x001d_ú”.·ýDEjScÀ_x0008_õ_x001a_MtLÔq3Þ_x001b_)RÐ„wŠo_x0001_wü‰_x001a_ Z8¿ß°ä`¯J/§±8tC/z_x0019_ãÑRg}OÙŠV½äÖü0ñ¤ œ£</t>
  </si>
  <si>
    <t xml:space="preserve">yh×</t>
  </si>
  <si>
    <t xml:space="preserve">¤ç=_x0012_Ý±vl¿`b”Ž_x0018_™Ù_x000e_£GSÁÕ_x0015_œhïtAF‡3˜"#"jMz¨_x0008_„D4o[_x0010_ ÅAù</t>
  </si>
  <si>
    <t xml:space="preserve">ƒú3ZÝ—?õ7š"_x001d_6h5aÒ_x0003_1_x0005_F-1v‰”_x000c_ÝÝèU+l]²ø¯</t>
  </si>
  <si>
    <t xml:space="preserve">ë×_x0005_ó^fƒÐ´þÈˆÙÏí{íž€ÅPƒ3!KÐ@´ãÓ_x0018_Â_x001e_x¿»Õ‘“_x0012_UíñK_x001f_-j—›ÑðÉò_x0001_Ýz_x000f_ïÕ§_x0007_	{ÂG!tBý™°”è”5È·½øëâý_x0005_?_x001c_*û~u~}‰+#%Öj_x0003_UYÈ`08Â¢‡_x001c_;uò9ó_x0016_nxó_x000b_Ñ_x0011_Ý5'±_x0002_4~l&gt;žCå_x0016_ &amp;Xfò_x0017_:ä{_x0008_æš)‹1âIH)ËHB—vùG</t>
  </si>
  <si>
    <t xml:space="preserve">‹Wì_x001a_0p¸Å¬_x001f_Ü-që®ê</t>
  </si>
  <si>
    <t xml:space="preserve">/º_x0012_Ä$_x000b_r_x0018__x0015_ô'&lt;ÕîñC²°¯q&amp;_x0016_}·¨Èh‡;2ªã»_x000b_ÖŽ›01ÂÆ­ÜPRæö20‰*ž-A_x0010_ß–\_x001d_¹_x0016_5“cENÖãG¤Žý'_x0007_*_x000f__x0003_m„_x0016_;b_x001a__x0011_9­FÓ3)åõçnJLŠÑÉ^Ùç®™swÑ_x0007_+_x0001_óÒZHo½5»ç÷~–±rÓþµb~ŽífúxmÆ%½Ro{Š‰¯R/†Jkÿ•¨î&lt;ÚßÞÕ1í:â™D!	d´Ø_x001f_æŒNÞ½¿:‹êôÐ_x0010_#M_x0017_º_x0010_ßÓ™?›îì™——úm8…LôÓ_ëSŠ6‡_x0019_Á;â5_x0001_ÿà!_x001d_µ&gt;ãæ½ûà"ˆ/ˆú¤§_x001e_E?­ÑFÑ0r_x0016_jÿP_x001d_¾õ =`ú•‹_x0007_ä´Ïˆøàý÷»µ“;e_x001c_?VÞaó~þÂË¦û|¨U</t>
  </si>
  <si>
    <t xml:space="preserve">ŸþpðÇ½Ç•_x0008_ƒ5Â_x0008_®_x0006_’£úËºfÌ}`&lt;ŽÂ–õk?þèÇ®¯4_x001e_F‹‹ã‚X?_x001e_	¨_x0003_’µ_x0007_€_x0019_K</t>
  </si>
  <si>
    <t xml:space="preserve">_x000f_‡Áp„_x0008_IÒ1_x0005_-S¥3æÕ_x001f_º¿þ™sÒÄ‹Ÿ}öù”ÜÎèÝ¡X'y!óÍ¯ÝQþÌ{_x001b_ŸúiûæòZ/°_x0006_ žÒp_x0005_uMUGêr’Â€G¨j_x0010__ût÷üE»_x000b_Š_x001a_‡ôMëÙ­›[Ô¼ýÑ¾</t>
  </si>
  <si>
    <t xml:space="preserve">óÞýåI›f½ü±ÿŠkg¼ò³]–9ÌQO&amp;E_x0001_í_x0011_šm</t>
  </si>
  <si>
    <t xml:space="preserve">£úš_x001f_§).±g”¹’w_x0004_¾X_x001c_™_x0015_Y_x001c_gªùe{nûÜ_x001a_3ê_x0006_×gàÁð_x001c__x0014_ôx_x0007_A3šSuÎt_x0004_îÉá…D}Ñb¤Yµ_x000f_‡_x0016_•=*4!ƒáåŒÄ£½»Wåd6&amp;Åä“!_x0004_`&amp;`±_x0018_Qø£´_x000f_FÇ+jKjÁÌÃ_x0015_ÕôZ~</t>
  </si>
  <si>
    <t xml:space="preserve">‚²á_x001e_ã‚Q‰€ÿbå_x0018_\_x0006_‹äôONìhÖšz§ÈO”=«ðµ]_x0013__x001a_b_x001c_¥˜ôOˆDZKf“•ÆX¬§Ó$Ç_x0015_vï\Ó«kMlD…ÕèUtPaÀH‹ô_x001e_ ÃÁç#•€_x0007_§Ä]_x001b_jr¥J;&gt;ò8_x0016__x000e_eo ¯€€Q´hŒi_x0017_/ï‘c/1k*´\¤</t>
  </si>
  <si>
    <t xml:space="preserve">dæÆï÷‹Ñ_x0013_n&lt;¼üÝ°è°blv”ý‘`_x0005_EK?ó™2Î=ÿÒ—ÞZ~¸"sÅ–¸tÓžŸwt\º±ôõ×ßÀÐ3_x000c_èÌ§—}³êXU•;3Þ_x000e_ŒÍþü¦û_^¶©¦	ú_x0003_Ð_x0019_®•5_x001b_‹ª¾YuðD‘')Új6ë_x0001_J¡ J§ƒ’êÔs§}ùÝ¦×_x0016_Ja1=³_x0012_Ëˆ‚™_x0008_þé "Û†óF•‡BN4_x001d_i¶_x0004_õ_x0004_4ŠQ¬_x000e_</t>
  </si>
  <si>
    <t xml:space="preserve">ZsnÊ²ºÔÒ_x001a_wb\rt¤}rÿŒcG_x001a__x000f_×5Y_x0015_ÙÙ_x001a_üŽž?Öä_x001c_”_x0012_›™_x001e__x0001_ÄGmm]á‰¦._x0019_ù_x0006_Nüt±ï¼ó/_x0004_sÃŽ_x0003_5_x0007_±ãY_x0014_ÅÒn¦˜prRå_x000c_6…q‰²¢!1è’ç@GFt…*_x0004_UDçC¼óØMú‘™Ùó^½=++_x0002_Ï€³QùúÝÇžÿ–_x0007__x0010__x000f__x001f_@à£¶¹(&lt;:é˜áä³_x0019_!œ«•¤2òžÈ‚_x0002__x0006_º¬Ô_x0002_%w÷?_x0008_¹ü§…øû÷êTJ“›ˆð_x0012_a1)7Ý 1Zfêl</t>
  </si>
  <si>
    <t xml:space="preserve"> P5à¬ú³-ì_x001c_ŒgúÁÿÃa¢_x000f_Ñl¨lI~Åƒ·Ê5å:½_x0011_­²ûn_x0019_ûäõWbþ_x0014_cÜÈú_x0003__x0010_¹_x0002__x0015_lma°ü†_x0010_(Ã£ÜŽlDk7&amp;BhT_x0008_cÃ À555$Å_x000c_Àí&lt;jËnß_x001e_:]f Ë_x0003_Ÿ6_x001f_£Â_x0002_Í½_x0004__x001e__x000c__x0017_„û'u™sï0ÉåÜ°nÃ§Ÿ½3ç–½‘†£„_x001f_@_x0015_–:P6ø_x0007_Äm¬õNÆYQ|_x0010_·cÑ_x0001_l“_x0003_°´Wèï_x001b_1_x001d_»ŒYúó²s.˜æòyÂMÈ¡_x0004_°_x0018_þ²¥üŠ‡–\&lt;wÉ×‡N¸Àä_x001c_¿IÀ</t>
  </si>
  <si>
    <t xml:space="preserve">@_x0008_˜›_x0015_í'_x0007_Oô{è›Awßæ§¯o&lt;ø]Qõ;›Ž_x001c_(ªÕ_x001b_£‡MÀ0_x0006__x0006_Ý7ík°E÷ünÑ7_x0003__x0007_ŽžpÎe÷½Â=ønÀ</t>
  </si>
  <si>
    <t xml:space="preserve">_x0010_¢ [_x0001_K_x0014_i¯¹òÜ¬_x000f_¾&gt;á°{|ÕŽW_x001f_8:­ike®Ë#_x0003_.</t>
  </si>
  <si>
    <t xml:space="preserve">fLg“b·BM_x0013_€C	õ_x0015_3ïõc_x001a__x000b_“_x000c__x001a_®I‚Qû½_x0018_ç$_x0002_6Ÿþ_x0008_sd_x0012_@_x0006_@Þ]Q&lt;4ÉDÅAÔ”&lt;_x0008_$°£ÐšCp_x000f_y"x4hÚ_x001e_ªŒ£_x0002_¯-Z—™Gÿ›2:¬ ¥Ñ*ïíŸ{‘Ä.Ân_x0012_Zc_x000c_»ÀUb_x0015_D6óÂnœª_x0019_¬_x000f_‹2/_x001f_Â_x000e_Apƒ_x0008_Æ_x0004_²f0_x0015_“z_x0011_ˆÛZ4‘¨ûQÒˆ`œÞéÑ%Æò'Np_x001e_4I‰ñË@ƒ)À¾b„+h9RP³»&lt;ö¥†_x000b_¦_x0006_‡v\‰úþ§k:_x000f__x001b_ÜÍl¨¤Â!Œ¤Wq€m_x0015_Co}ŽŸtÎô¾_x0003_ÆüøÓ¯©ÙC÷_x001f_kp…Úƒ`gÅêµ~_x0011__x0005_geåº¢O_x000e__x0016_›_rÿ_x000f_ÛúÜùU×é_x001f_Ny~ñÒ’*Ü¬ˆç_x0014_½_x0006_Éíçø_x001a_I^°yÏˆ'~œ=wý–_x001d__x0018_h_x0003_˜Ó_x0008_„'(áŸ|zÎ—_}»ëXØCïö_x000c_ñ_x0016_ê0c¯ƒÂ‡D·Pç€w§ð(bR‹EÆ+_x001b_·_x0008_è)=¿ ïâ_x001b_þùçEˆû¬vã[³_x0007_Ï_x001a_ØÑc°:‚4o'ùýúÿ¸­Ü_x0005_á[E_x0019_:lØ¾ÃÐ3_x0014_b"=¢è7ñ„JŒ_x0001_}¦*·Ð_x000c__x0010_9_x001d_)r†-ÑÜÔ`_x0006_™*UA_x0005__x001e_®âPÐï_x0002_õ_x0017_éˆ£þ _x0004_GwÌ{ëYiéÑ(Žâ¶+?}æØì/_x0014_o_x0010_MuÔÔÉ©¶Ý¥öëa_x0011_Øà_x0016_í_x0010_ü¿ì–2f_x000c__x001a_q)	û_x0005_1°Áˆ_x0003_ÿ÷F_x000b_þu_x0019_þö®îd¥_x0018_=fV2ÆûýQc®Ê¹u„ª›Äš[à_x0011_&amp;ê6_x001c_¶¶Ú	(û]_x0001_ùˆ4~À_x0005_WøñæÒ§o_x000c_6_x0015_Ã_x0010_b&amp;è²‹ú¾u÷</t>
  </si>
  <si>
    <t xml:space="preserve">_x0016__x001d__x0007_Â_x0006_°â±_x0002__x0006__x0008_‘jCUGBuÇ‰Ã	£_x0008_2‘7¶ê‚UCdgµ€¢×/K~È}‰^ä_x0010_Æ0ðü¢Mø+ =ÐÐ„¹*‡_x0001_­+exZò’_x0007_Æ^n7À_x0014_¿ùnÁ÷ß¾óÒ­û¹€“¦Â)@^+ „@_x0003_FÉ_x0007_&lt;#û_x0003__x000e_?ž€%Á_x0008_xëžî’;âý÷_x0017_œ7íBèž"&amp;_x0006_üÄÝ_x0018_øâû½Sîþá¦÷W}¤_x0008__x001d_6B{b_x0008_</t>
  </si>
  <si>
    <t xml:space="preserve">EFpÁ×Ò#S“Ã_x001d_PŽÖƒzV×è_x0005_@@_x0002__x0016_ý‰··”U:9CpÁ§_üz$kÐ°Q7Üp_x0003_¨_x001d_Pƒ_x001e_7vÔ»ï}p ¿†:…_x001a_	ëäÖÄ_x0005__x0002_úa_x001d__x000b_÷î/tyc¬aÞýE}S_x0013_£/¸øàU—_x0016_ÃZË:Åd1_x0003_'_x0007_&lt;*eozßoZ¾®×˜á…}»”6z"$’›ié¢ˆ”D_x000b__x0018_²T</t>
  </si>
  <si>
    <t xml:space="preserve">N[Àt_x001f_b%*¼_x0002__x0001__x0007_ø%ˆµ_x0018_Õ3+B_x0011_¬_x0002_%SVÛáŠ›_x0018_%]t2ÉÐS!_x0018_þUsHW¥-MÏ™_x001f_€¹VÜ6aýL¤4äôZUð§_x0007_Bß”²RÑ	·M¥7ÀÓý -&amp;X ^?ag_x0010_‘À†" jáBè_x0008_1_x0004_T.(ìÑ‰_x0005_…}zt&gt;8¸¿t¢²+V_x0006_X_x000e_À7IÎ_x001e_Ý/Å=í¼Ä¼_x001e_á×\ÑuÃþH“_x0003_sÊö_x0003_Îœ_x000c_+_x0010_ýM_x001e_œ_x0003_Å`_x000f_É_x0006_ûÊ</t>
  </si>
  <si>
    <t xml:space="preserve">Þ‹.º¤oÿAh;a.áú+¯zç·Ö_x001d_Ó¾ðê|tÌPŠ„ç{ðó­”`K_x001e_¼Œ2Ÿ¿\_x000c_4¹œŒ HjÖ†&lt;‚_x0005_SŒa!_x0011_pb/&amp;ãüÒ'û‹Ç?ÿÝÍO</t>
  </si>
  <si>
    <t xml:space="preserve">_¶¾_x0008_T¬f#ÆÈC&amp;“íÑÇ_ì?lÚ´Ù	AA_x0010_Á˜</t>
  </si>
  <si>
    <t xml:space="preserve">¾4Ì!KD_x0013_u=Ôò/ísA ‘s_x0014_5u&lt;ºÛÊ_x001d_ÓV–_x001c_[ýò‹Oäd1_x000b__x000f_Îèÿåuƒób¢°Ö_x0010_kÅÐ{Ey_x0015_‘_x0014_§DGÇ8]"‘¯_x0004__x001b_œ._x0017_(_x0005__x0004_^o1Ò_x0014_‹ÊTGË£Æ_x001a_¿±Ðÿór34</t>
  </si>
  <si>
    <t xml:space="preserve">_x001c_'ÈÏ‚Š«:Tqˆ¬„ˆWH«‹—…ÝwÞa_x001f_¼6#%Î_x001e_ðûy­¯öó_x0017_òo~SCä²•"1Gy¦Í²ºf[Êò9µt©_x0002_qm‘æ”_x001b_î£Yat_x0013_I¯‡ýË6_x0014_«j•5lÍ_x000f_·™éoÍ—¶åÏR_x0011_"Ð&lt;Ø_x0019_2”Z´G&lt;•|íF_x000b__x0008_ÑU‚D_x001a__x0007_A_x001b_ç¬	rþõŽ‘&amp;_x001a_`?™æ.þ­^„’·¶øµG¯»\®</t>
  </si>
  <si>
    <t xml:space="preserve">@_x0004__x001c__x0011_á&lt;  8÷ü~ŸÏ_x0011_›„ér_x0016_]“_x001d_VDO¨öx¨ü`ÈYE”í­¼ íf‚N&amp;@_x0002__x0018__x0007_àxÔÜð±(à»_x001a_j_x0004_‹_x0019_‹!ŠRNDXçpÛ¸´èo›¼ðÉQÐ=_x0001_ñï=wÜXW¾ó™köèƒ_x0018_ÿFdL¤ñ(Þ_x0010_#&gt;‘ë"äeÓâèŠƒ-˜aF_x0003_HXmÓnO|à±9çM=Ïl…_x001c__x001e__x0010_.¤ ]_ã}øýÏý´woM=ºƒfj—0£‰žy@Æ!€×“Á_x0005_¨	6‚ÿ_x0017__x0010_þ_x0010__x001c_žd_x0017_h_x001d_ÀR½´ðÄG‹_x000e_ _x0004__x0017_ýùŸ~5rÄ_x0008_Ì´²‘q¥s_x0011_á_x0011_~Qjt'¡T_x0004_ Ë›_x000b_Ò^ü´£?$„;l_x0013_fêÆÎŒï›Æk®*ÐûüV“Ó‹ï…1Fô_x000b_ÚJä</t>
  </si>
  <si>
    <t xml:space="preserve">È¨_x0002_J­›ïÛÝ_x001a_</t>
  </si>
  <si>
    <t xml:space="preserve">ÖsB£§©_x001b_Ê --3y_x0008_Øp†_x0011_"h7ñ¾‘_x0012__x001c_ÐùZ=¸Õ`Ÿ¨ñ_x0002__x001d_š‡Èˆ4†ZVàe#r5_x000e_ÜU€F`E@ìr%:³$Ü_x0013_Ð³ºeódS+_q«~œ„_x0018__x0004__x0006_‰_x000c_„Þ‘ÙU{Lè9á‰1ð_x0007_+ˆ'§n</t>
  </si>
  <si>
    <t xml:space="preserve">!4ÉÐ</t>
  </si>
  <si>
    <t xml:space="preserve">(äÁ¸_x0013_Ê_x001f_Õ&gt;Rw_x000c_À“µŒÕBû–ž_x001d__x0002_u_x001a_Ý¡£_x0003_ºvÄX·_x0014__x001b_y¸¾Á</t>
  </si>
  <si>
    <t xml:space="preserve"> ®_x0008_RHÌ°á½ƒœ Ä'Å¬è¹&lt;=iýªÍÃgDOºÓÞä’â"¸­‡S&gt;Yœ×äá_x0014_á»×l&gt;~áE—_x0018__x0011_LiCF£_x0011_»-&amp;:öÝ÷ç‡vò‚O_x000c_¾8s~]£_x001f_ Ñ</t>
  </si>
  <si>
    <t xml:space="preserve">·cÂx_x0003_’iÞ_x0010_À_x0008__x0017_yoâØ1 Ú_x0008_iàX°Ô¤_x0016__x0004_ö9ÁúóÑâ;?ÞôúG{ššü_x0018__x000f_EX…_™8iÂ«o|0|ºÝh_x0017_ÈwP_x0011__x0013_õy”4_x0001_»EØ&amp;bÚ€å</t>
  </si>
  <si>
    <t xml:space="preserve">Äî‡ö&amp;äÑ|2é­·LYžè81óÖë‘¿#[_x001e_Ú7ùû—Îí’A£Ó’RÍF3$_x0018_Fë</t>
  </si>
  <si>
    <t xml:space="preserve">õõ_x0006_#‡	xIŠŠ_x0008__x0003_'</t>
  </si>
  <si>
    <t xml:space="preserve">M±bø…´IÕª$Á™_x0018_Gd‹®ˆh•p_x0012_eI©=_x001e_¬&lt;¢¸j¨€‰Ã‰™_x001e_à_</t>
  </si>
  <si>
    <t xml:space="preserve">¦Ù_x0017_ŸÿÎK×Ú_x001d_VÂ q\Í;ï¿õ_x0005_„3!_x0011_"=A_x000e_ð_x001e_°`Ó$~Û\¬P@)_x001d_é1©ó_x0006_ì³3îžæÈê</t>
  </si>
  <si>
    <t xml:space="preserve">_x0018__x000f_yo¦NGû__x0008_éþðcýí{u¬JÜÜ_x000e_Q_x0005_í°ûPP2„ÅpÖºêe»(</t>
  </si>
  <si>
    <t xml:space="preserve">Â«0ê‰xŸŠ7¬_x001c_Î:®d_PDÏšXjšÏ</t>
  </si>
  <si>
    <t xml:space="preserve">_x000c_ÔÑr_x0017_Wù7¯p_x000c_éÃG$€B#3-vüðîµÅîCeåLë€e‚ø9_x0019_2¯Õ_x001a__x000c_ür¼ˆ*úŠ¤†Ad+@_x0012_#M³Õ_x000c_Ý‹PPå™VO	Ž&lt;è_x001b_Fä&amp;€_x0007_ÐÕTèHÉ N%_x000e_»ñ‹Ÿk33r_x0012__x0013_“À|xù˜ŽWOì&lt;iHfFŠ_x0003_v`Ïî-·Ý&lt;cÚ8ÛÅƒÖêÀ`‡¿¢»eä“</t>
  </si>
  <si>
    <t xml:space="preserve">¢e_x0008__x0014_LgP_x0012_G!ú7”tÂ_x0008__x001a_æ¯_x0018_´j}~ž½_x0010_º’ä4š6¤Ç®˜Ìü¨&gt;i×ë0¢Còà¬„œððH½€_x001a__x0010_†_x001a_	ï‡T‘²C_x0005__x000e__x000c__x0013_¦0*àEÐ3¥ÙŒÍ_x000f__x0006_ò`•»k¬#+_x0005_ôd|Bb"9_x0012_:LÔ@x|Ù%—]~Û_x0017_&amp;[ç£e_x0019_RSU_x001c__ðÜ_x0017_¦	S_x001b_òºøF</t>
  </si>
  <si>
    <t xml:space="preserve">õõéZ©_x0005_k0Q_x001c_³’##† &amp;'ª¾"!ã·ìè=¸ßFb_x0004_)elTÝŽý]ã£JYHÍÞ’:_x0008_Ô_x000c_ïþ­¶©ÒÞŸ¬g²å¦ÕQ±©Í</t>
  </si>
  <si>
    <t xml:space="preserve">yöux¼Ç_x0017_ðúA-_x000e_¡ÚÜ:/_x0012_I¯¦ã„·ÈyY?_x000f_’_x0008_P×k3B¸–]5nŒ&amp;</t>
  </si>
  <si>
    <t xml:space="preserve">iÙ%Q©(lðkz¤xyx`ÀaG-— |äîÐuÃ_x001d_Qo&gt;_x000c_ƒÅìa_x0019__x0004_±åÃÐ¥Ê0ìõñ®¬ÜÌC_x0002_‚IEŸ”P»lm·”Ä2_x0003_†A_x0008_Úƒ</t>
  </si>
  <si>
    <t xml:space="preserve">C_ƒ_x0017_</t>
  </si>
  <si>
    <t xml:space="preserve">è_x0003__x001d_sª_x0006_÷_x0013_“ÓµÑIÇW¯³</t>
  </si>
  <si>
    <t xml:space="preserve">&gt;·M“ÿó~_x0016_Kæ-Ï_x0005_~\ò+a”P='Î&lt;BV_x001a_ ‰k4ãtøEyá÷_x0007_^ÛT¨$O3_x001b_</t>
  </si>
  <si>
    <t xml:space="preserve">˜€_x0018_áe_x0019_*&gt;6=_x0004_{_x0008_¿Œ&amp;1¶_x0016_ž_x001c_ŸÐ&gt;Ì:"3ù¼Þ9—</t>
  </si>
  <si>
    <t xml:space="preserve">ÈºÿâÞ÷LëÜ·[_x0012_Â&amp;•a_x0004__x000f_Œ jýúµ¥%Å_x001f_ÿÀ]&lt;_x0011_ÌÎ_x0001_*[2Ð_x001a_KÐÙ+fëË</t>
  </si>
  <si>
    <t xml:space="preserve">øˆø0xG_x000e__x0015_{½cJQL\Ö]_x000f_¼_døˆQ_x0008__x0008_;çÄœ3¼Ý</t>
  </si>
  <si>
    <t xml:space="preserve">_x0013_;M_x0019_ž Š¾_x0005__x000b_&gt;è˜.wH</t>
  </si>
  <si>
    <t xml:space="preserve">npÇ/ßn¼è¢‹±_x0001_–o*ÙTR_x0017_$©_x0004_ª*’¹`âEX#_x0004_Qd‚(_x0011_fé8Íh_x0002_g_x001a_ä«_x000b_üu'4¾FŒú3-_x000e_“'ÖeÆ&amp;|øÄM_x0017_O_x001b__x0008_Ún@_x000e_05UúÌù_x000f_|¢E¤ªÚ_x0004_*TS_x000c_ðG_x000c_šúQ§&gt;AoBZ_x001c_DJ'Òl</t>
  </si>
  <si>
    <t xml:space="preserve">_x0015_0_x0011__x0014_G_x000f_Hëúò_x0002__x0004_è¤!y²?÷·hÔÑ†ÿ»s`¶d_x0002_€_x001b_³dv_x000c__x001c_ßÐP\_x0007__x001f_‚H_cåC¾_x000c_°ŠÆd_x000e_¯</t>
  </si>
  <si>
    <t xml:space="preserve">_x0007_íšo_x0004_ÀíFìùå‹Ãúw2&amp;f¡q_x0015__x0011_n_x0019_4¤c’%r÷¡c&gt;Ÿ_x0007_"kà_µêõ xÇ|Šäªå|M ¶DTŽ³Ðâ)”&lt;Éþ R¤ñiÂ_x001d_0¤2›»_x0005_õ„&gt;ÛÄ</t>
  </si>
  <si>
    <t xml:space="preserve">ë“_x001a__x0011__x0011_±ðËoGõ¬Œ_x000e_«‹Œëöþ‚Õ_x0013_'MÄ/ÃU0_x000c_‚vÛÖ</t>
  </si>
  <si>
    <t xml:space="preserve">_x000f_=p÷ñ£»žœQ”—p˜_x0008_) ã\Ú_x000f_</t>
  </si>
  <si>
    <t xml:space="preserve">_x0013_“T;›_x000f_¸jÿÙVg_x0007__x0006_G_x0012___x0014_^^_x001f_ùÑ÷ÒOïú?ZXúÎ_x0007__x000b_&gt;_øÙÞ=»Ay_x001c__x001f__x0017_V!æ{°”©	¶ÜŒÈ¾£&amp;</t>
  </si>
  <si>
    <t xml:space="preserve">N¹~b·sz¤÷IÏp¤X</t>
  </si>
  <si>
    <t xml:space="preserve">îFW_x0003__x001a_ZèÅ±±a T`e_x0010_Hƒp_x000c_Ê^nI^}¸Þ¡p‰‰_x000e_àIˆè_x0002_Æ_x0007_</t>
  </si>
  <si>
    <t xml:space="preserve">_x000b_ÈO=…BC†Ž˜~ã“‡‹}’."š¯</t>
  </si>
  <si>
    <t xml:space="preserve">õÄäæ–BÖ'Â</t>
  </si>
  <si>
    <t xml:space="preserve">s</t>
  </si>
  <si>
    <t xml:space="preserve">ž{_x0016_17GÍô"Õ¾&gt;øÜ_x000b_‹ûuì_x0014__x0010_8_x001f_â_x001a_Øe4÷ëÁ_x0011_m®_x0010_ ®@?O3–04¨Þ±PûÌm&lt;õ“Õÿ¨—ú_x0007_*ý!Ó$õo¥Æ_x0019__x0012_ˆž1fOU_x0018_9Nk„6"_x0016_»Kí_x001e_3_úGŒOK[û_x001f_ÿ_x001e_lÇ$çFYb‹Ð_x001c_ÙŒrvÐãhŸ¶Ÿ–Ño±ò2¨„(_x0018_ Eš3`ÂOÆýJH“0®F_TÞ§CN¥ÉP+_x0007_í_x001a_¥	Ðüú¦¤¨ð:_x000e_\"44Æ¶*2DtˆÑ]¢Aæ*§Kò›DJœ#p¤&amp;ñx¥øáW{'M¾ 7'Gàðv_x0018_í#N_x001e_À</t>
  </si>
  <si>
    <t xml:space="preserve">žÒjkë&lt;o~qàé¥{$¿_x0013_Oaey_x0004_4±a_x0014_Áä_x000f_Ó‹ÒæÂ·å¤Oì–|Ó˜®O\ÚÿúÉÙS†göí_x0012_×¡]t˜</t>
  </si>
  <si>
    <t xml:space="preserve">é</t>
  </si>
  <si>
    <t xml:space="preserve">ð·Ð+–wïÞùÕ—Ÿ¿óÎëo¼öJÈâú‹Â&lt;^¡²!½Cj#xRZŠs±·(ÕêÂ÷•äù$s˜¡&amp;ÚV8y”¶Þ_x0015_6gî|øäŒÌLªvò:Û‹®Y³zÃº_î¶Êëç_x0016_®î”“7´sç.8Æ_x001f_þ°· ¶4PÝð±„­¤2_x0001_)0È8½_x0012_hº»ª•Æ2]U¾è÷_x0008_!”</t>
  </si>
  <si>
    <t xml:space="preserve">P_x0013_0RI_x0015_h^˜Ü£ûgïÞ™™_x001e_ƒ0Òb±„ÜuÇf_Qöö²¶*Pòpj}ïÔÿ¤œTàœ¨—0Ja_x001e__x0005__x001d_ƒ¾Ë[ÏZÒ;b¼da“_x001a_áŸicýgû÷¿öS¨}µ¡¶Òí¶ÿý_x0017__x0011_ “ãê6|·ùœ_x001b_¼</t>
  </si>
  <si>
    <t xml:space="preserve">~b_x0002_a¶ÐÌD_x000f_T._x0015_œ æöZ‰÷ÿÝ/Ç_x0004__x0017_ê_x001f_¼Ig4[ÓŸ¿Þ~îÍzK$M«_x0005__x0002_Uu®§^XôÕºµ.Ñ‡¯'</t>
  </si>
  <si>
    <t xml:space="preserve">_x0010_=Mg£_x0004_€¸_x0019_Á-B[Åh“_x000c_v_x0010_¿€ü…Å€Lh‹Ål_x0018_±ÆðÖS_x001f_pVvŽOXöél£Å&lt;ãÆë._x001a_§ï›úKP_x0013_±§¬Ûsï–çæv@ÈU]]UPPØ­sÚÕSMY‘+@mÊ®_x0014__x000c_-X1æ×5'æ?^jæ «§Zyu“ÓŸ_x0019_Ž_x000f_þ_x0014_˜jZ—</t>
  </si>
  <si>
    <t xml:space="preserve">ùc¿þµþ¹_x001b__x000e_ñ‚_x000b_·Réî¸ýhÊ†]žCùUÐLMII‰‰ïÚ³wŸ&gt;½_x001d_ö0ôQü&gt;/˜&amp;Pƒ</t>
  </si>
  <si>
    <t xml:space="preserve">_x0006_ÚÐùCüæí¥s_x0016_®ÛÞà³NÂïÃ˜7ÅÔ¨D‰"p¤h(ÂåG_x001a_Œƒ²_x0012_¢ËI‰ÌÍÎI´BÆŽ#&gt;öà]wÝc_x000f_«ÁX“Ï_x0015_HÏÚ ëÂ¬_x0006_'_x0004_IR_x0013_Ô_x0006_U³'a™é©·ÂoØÙwpŸ‚(»KFýTDSSnò¤_x001f_Ê×·Ï:Œù{*Üéa&lt;ñË˜SBaìßï¥ÓBe`AÂ†ˆw_x001f_@…’‚jáÛ›/¬t*š¸_x000c_-Úõ_x0004_¹eKÚÌõÜÊ/hÝí°Š_x0002_66a&gt;©—Èï^!_x001f_X–ô_x0015_ÝŠÛÅo•_x0003_¾ÌD{l”—õ</t>
  </si>
  <si>
    <t xml:space="preserve">…@ˆ†OZ÷</t>
  </si>
  <si>
    <t xml:space="preserve">Ä&amp;ƒ_x0003_Â/^Ùëü‰E‚Þ¯×7‰r4¯s_x0016_”_x000c_’|Eñ1_x0005_´m(QG?_x0013_ž_x000e_‰_x000c_&lt;/</t>
  </si>
  <si>
    <t xml:space="preserve">»¾ƒ'</t>
  </si>
  <si>
    <t xml:space="preserve">(f³¶øHß‚_x0013_þ&gt;½-Y_x0012_ÿÉgŸG„Û_x0006_S“Û_x0007_fƒƒGê_x000f__x0017_7_x001c_)ª.8Q¿¡²ÎÑ</t>
  </si>
  <si>
    <t xml:space="preserve">®IAé_x0002_´]„oF&amp;ç—Ex_x0008_“Ù6:-êæi=rÒ"Â</t>
  </si>
  <si>
    <t xml:space="preserve">Hý©ª‚ãc_x0012_@SJ¼`ûöïÛºm[~þ¡Ò_x0013_ÇNWNf\§lÓÀ&lt;gf|eP¬Óq®Íùã~ZçzòÚõ$ûÚ‚â_x0001__x0004__x0004_Æ!Í_x0003_ï_x000f_NK¶Ý8e_x0015_Ø§Ñ÷Dgä@yßï×_x0008__x001b_¶_x0017_GEEGEÇ˜-æÃ‡_x000e_æfE&lt;&lt;}µ^Žlôr·½–6ïÝùAÁ_x0002_fÌö_x0017_=ß¤á</t>
  </si>
  <si>
    <t xml:space="preserve">f; ÑÄJŽš</t>
  </si>
  <si>
    <t xml:space="preserve">Ñ_x0006__x0012_Ä_x0003_p©ß­Eöæw†$D¼ ´ƒ_x0006_#½?d~¸_x0001_#*_x0013_!¥Vû»n&lt;gÈÐ_x000e_Fà¨!2_x000e_ÅÕƒ›Žß{wÕÆã_x0001_'</t>
  </si>
  <si>
    <t xml:space="preserve">Á'_ã_x001f_kÏ*q²_x0002_ªUÄ</t>
  </si>
  <si>
    <t xml:space="preserve">F“H„q¨„_x0005_E_x0014_©u_x001f_½8ãî×Õ™`õ»™‡£?ŸúCë¶Ö÷§ÿÏº:jœ²NØñWïØq÷û_x0008_R€__x0006__x0001__x0006_šEh±áŸô†þ„¬_x000e_™&gt;°z_x0004_ÂE'B«ÏºuDä_x001d_Ïií±zÀ_x0012_‘ñé4Û7_x001d_þï—ìÛƒ:¤_x001f_ÅnFÏúÖ4ª‹â7n</t>
  </si>
  <si>
    <t xml:space="preserve">Q:Èô_x0018_"°¹‹D‡€4—)XFÌ_x000c_{õÝÜû‡_x000c_ÊÂSŒ_x001a_9ì«_x0017_e+W¢h¢&lt;²¼fow´5¢mné;tDå_x0003_Ý_x0019__x0017_NÐ	÷È‡ß¨éÞ³oá±‚KÇèûg/§rMóÅ_x0016_ª«CAE†_x001c_%úÇ?é×·‹qlçUøWÀ›@°_x000f_O„¦€_x0018_Ô7øâ_x000b_«ÓŠ+ô‡</t>
  </si>
  <si>
    <t xml:space="preserve">MN¯#Ì‘ž–™×¹_x000b_ Þ6›_x001d__x000e__x0001_.…úþŠæñWÖ&gt;³ñ_x0010_F_x0002__x000c_ è`_x001a_è_x0016_â"U_x001f_ÄŒø	!ê€Wƒ„(–</t>
  </si>
  <si>
    <t xml:space="preserve">_x0019_Þ_x000f__x000f_Ó%7Òçñü°xñ†u‹²27È$.	B_x0015_@ªAÙÂ÷Èd5¹æóÖü_x000c_jE_x0012_½ùÝÇúwo_m·4ðF_x000f_äÀ!4r¬¼sE¥”v_x0008_³ö°ŸTú¢h_x0007_âÜ˜_x000c_kéÇ_x0017_£·	Ì-_x000c_SU£¦¨_x0002_Œ_x001f_íG'|}0_x000c_è_x000e_Í¨«4_x0011_Ð_x0001_Ç}Pì_x000e_t~_x001b_1_x0016_´h_x0015_è©_x0003_È|Ð</t>
  </si>
  <si>
    <t xml:space="preserve">_x0005_S«Ÿ_x001e_÷§7_x0014_W}vxè‚.‹LVÕ¬I_x0002_M(²_x0015_œ€_x0016_9![ú_x0002__x0016_1_x0006_E)rãÎöçŒ;ˆ´_x001c_›_x001b_üb&gt;Ét° [„m¯ÃZ¡ªC0à_x000b_¶_x0011_Š|4—y¢FÁ\_x0019_Œ¤×c‹Œ_x0012_ý^_x0019_Mä_x0015_Ë¹Ÿ¾ÿÞ`2_x0003_Aõí/Gïþl-ò_x001b__x001f_˜Ýp0_x0010_y—Á¦­IQ_x001c_S|ø±áXj</t>
  </si>
  <si>
    <t xml:space="preserve">óüK_x0017_ô¿|R6fì(öS4ÕÕu‡öïÛ²msEEÙ‘ü#Xò¬ô˜viöö)Úì„Â({_x0019_f</t>
  </si>
  <si>
    <t xml:space="preserve">9­;$ãu±­«_x0007_`Ç|éCqß&lt;SÇs.Fgt†‹µ7Â_x001b_&lt;º+_x001f__x001c_8høŠeKæ&gt;Ð.3v=_x0004__x0005_ð_x0014__x0003_r¶’Ú¬£¥‘`cê”~8ÂX‰±– `¸è¾”wÞž_x0017__x0019__x0013_‹þÀ«o¯xô½q—ÄÏDšÇè'rpÌà:çá U _x0007__x0001_†Ô</t>
  </si>
  <si>
    <t xml:space="preserve">$Õ_x0016_À_x001c_</t>
  </si>
  <si>
    <t xml:space="preserve">T_x000c_d`±_x0018_í¢b¯6ñêéC¨¢ƒ¸_x0015_Ótn©ú§wŠo}V_x0006_ýšO§±† ­Ë¼MÛ¸‹Ó«—ì%*0_x001c_~^g$&amp;Q_x0008_[ñ‰ƒ2z~ö³Öì`³tÿàçþ¿«k›wðG&gt;…Ä®Ð4’Å_x0003_×O</t>
  </si>
  <si>
    <t xml:space="preserve">ür'ªwèç€SXõv0¬j&gt;×Ö_x000e__x000f_@8_x000c_aÑl_x0003_|_x0017_öxXfdÆÜ{m#/Ò…_x000c_¨2Ñ	“åU«_x000f_|ðõ†U;·@IŽ~</t>
  </si>
  <si>
    <t xml:space="preserve">ªTºDÜ‡»_x0002_jžÁ†›­ps;PEpÁ¢A¹C«_x001b_Û½ç¼7g_x0018_a5$ßÔIã_x001e_¹%³Kêjz&lt;€3ô¨õ_x001b_ý’×lÕ‰&gt;Ížâá_x000b_~öÖ7É/=ótBJ»×Þ|#èÚ=cÂ</t>
  </si>
  <si>
    <t xml:space="preserve">Fú~*±kþ_x0003_ºPA°¡_x0010_¥„qæ_x001b__x001d_®œ_x0010_Õ%õ_x0017_xVŽƒÆ·‡ _x001b_t@		Ã„ß‘Ð_x000f__x0013_BuM‘</t>
  </si>
  <si>
    <t xml:space="preserve">Þ¬‚2ëî|yÇî_x0012_›Ã_x0011__x0016__x001e_3çÅ9À@p_x001a_#*\÷&gt;·rÁ"/ÊÊ$ìG_x0006_“´|dIo095:“_x000c_ºhÎ/ùíf+j&gt;_x000f_étÝ…Ý</t>
  </si>
  <si>
    <t xml:space="preserve">&amp;Ãáƒ‡î¾÷Î!C_x000f_"åEµ+2h¦¡ž_x0019_­µYÔÊ	›ËeŽ…uZpLµ_x001b_sË_x0003_²S×ñÀpêõ¢¨¬ÙÜ¥{Çu€j²7Î*JÄ_x0019_FAI‹</t>
  </si>
  <si>
    <t xml:space="preserve">*-ì&lt;hÀÂw_x0002_PCl­fßÑO6øEË+kÇAo[Óm4uì¨`_x000b_¼8átHôèO½h"šq-_x0012_X_x0001_|._x001a_Mþ_x000e_nÛOˆ™Îo_Ý+s_x0019_t</t>
  </si>
  <si>
    <t xml:space="preserve">_x0013_#u©	ÄLM±Vºv_x0016_€Ñïž(ï_x0019__x001b_gNŒ_x0002__x000f__x000b_5²ÐÃ[ôs¯Á½V¡å„Ê"ù:*?#£ˆ_x0003_íÒƒe’6_x0008__x001a__x0015_ŒÈ!¾ÑI ®q”Å5óÎ{Á).ùå;ç®ûfOA=Ð</t>
  </si>
  <si>
    <t xml:space="preserve">_x001c_gfJ¿€)£´Œ0_x0011_¾_x0012__x0004_«¨ÃC'e1_x0018_î_x0019_ÖþÚ_x000b_òÂ_x001c_VˆB&gt;òÈcû_x0010_)_x001a_¹„X_x0014_Ïí_x0012_¥ìør‡±‚Óƒœd•_x0004_7¡yl€+‘Rk™ª‚àêDì1ffä÷/6_x0018_</t>
  </si>
  <si>
    <t xml:space="preserve">î–Þ</t>
  </si>
  <si>
    <t xml:space="preserve">f_x000f_@¸s dÄK_x000b_½óæêñø.¹øÂ”ÄˆóG˜†tÙ_x0018__x0004_³%í_x0019_Hy`ôD0_x000b_~Ì_x001b__x001d_«íöü‡Ú»gß_x001b__x0016_•šœ_x0010_ÛÐè_x001b_~î}‡ëk	&gt;BS_x001a_DÁÀª$LÍ˜y8</t>
  </si>
  <si>
    <t xml:space="preserve">…X~Dº“D^†š¸I#‹“Ó/9oôùS»G: µ_x000e__x001a_UT~$¹êpÅ+œxs_x0015_ì_x0017_JFøz4_x001b_Y2Õ6_x001b_K5ƒÄàÌ†_x0006_0_x001c_…_x0016__x001d_Õ_x0004_¹$È€¢5rCV~æè4@c°ªxˆro‹¬îÿn¯_x000e_y_x0011_Ã_x000f_`Yr³_x001b_–/q6ø°wT_x0002__x000b_</t>
  </si>
  <si>
    <t xml:space="preserve">_x001e_OÒ»ýæRÚbç_x0011__x0005_Þ‘°$t&amp;_x0014_cÈ×à+ÿdY a›)9^	#ºTNHJ‹¹pJ¯ó&amp;Œä\Šè_x000b_Ö8_x001b_ès@s_x000f_H9</t>
  </si>
  <si>
    <t xml:space="preserve">‘‰¨Heœ_x0007_2Êj[Š:èdJ`Ö`ùVTD_x001b_#{uMFúuñ¥_x0017_=þÜw¿l‰*ªË5Y’=bDI]Ú’ö‹V%&gt;û¡¶¸6|úô[n¼éf{D4Œ‡ÕÂÿüó¯c{W3W÷[q^ÝÀø*XiOƒ1á-G2â"_x0002_™ñ˜G†Ÿ!¨)Î¹Š¼¢ab_x0002_©_x0018_qøP€±›šl†_x0013_9I•Cº_x0014_Ÿ7ÜÛ?O_x001f__x0017_m{ð©O²2ÚÇ%FáÐfgÆ/Xq	_x001c_ž_x0003_Ø µ_x0008_â_x0006_K3"wp__x0002_´†|_x000e_´mTýÒ„+Â_x0005_£sl´;ÂÞyç½œö˜|p"ã…Ü_x0001_Zl_x001c_–7h_x000c_‡â¨ú¾ØÑòb5ÐþÄN±iGlçö_x001e_Œ__x0001__x0007_ªp†_x0013_%Ñ	±Ç_x0002__x0008_ðIJ_x0001_æ…ØcNÿõ}óÍñö¿XD2X”_x0003__x0003_2Z</t>
  </si>
  <si>
    <t xml:space="preserve">¨Ñ*n_x000f_bzß‘ÊNM°BhÇ¤uÂ§_x0011_r“––9Š?õR²`8’p_x0016_(&gt;c@_x001b__x0016__x0017_ª+×4”V‰Q9QåF½ˆ\8ÒF/›‘</t>
  </si>
  <si>
    <t xml:space="preserve">«Óo=Èß¿;•</t>
  </si>
  <si>
    <t xml:space="preserve">_x001b_Ïj³T¬Ù˜œ×¡</t>
  </si>
  <si>
    <t xml:space="preserve">é:Ü[mC†</t>
  </si>
  <si>
    <t xml:space="preserve">ëíÖbÌ„ ~cèN&lt;3Á®@L_x000c_P.Ô_x001e_hÂ! hÀÆ_x0003__x0011__x000c_ÎZ”_x001f_=rÌÔv™_x0019_htbî›¿©Æ/Ú‰uU_x0007_ô</t>
  </si>
  <si>
    <t xml:space="preserve">ªë`eFH…¡_x0014__x0013_Ið_x0011_×_x001f_ _ˆª_x0012_íÖ÷î_x0018_f_x000f_³H.÷_x001d_wÏêœî½~rÍy_x0003__x000f_ëYÒ#³</t>
  </si>
  <si>
    <t xml:space="preserve">1¢Èf¬Ã˜«ž3aØŸ&amp;_x0005_é)1</t>
  </si>
  <si>
    <t xml:space="preserve">I•Hl9’k…·AJ_x0015_â¾Z_x0019_vÙx_x001f_±ç´p¡_x0012_Œ)Ò­GÒ}š”Aƒ†bë^vùe1ñ©_x001f_}¹ùÝ¯t›_x000e_'ût9¾t1_x0014_í</t>
  </si>
  <si>
    <t xml:space="preserve">fï/n_x0007_Ù¼¥[t¯¿öfJZŽÍbB_x0001_öÁG_x0017_¬:t_x0018_3pPbIˆÉœ•™_x0019_Q)Íÿ_x0012_ –0±„öÅ_x0013_£ma3ÛGwlÿôìéÝ{~÷ö‰f³‰&amp;"‚²ì¬r~òÔÎ©_x000f_87çs2(^ˆ™_x000e_±AYÚè"_x001e_|¶_x0017_ÔnÞ"–_x000f_Úí(V è_x0001_Æ_x0004_ÎÀõš3#fôeŠ`_x0006_+_x000e_©oªÇîdÌÄ¸Ÿš§tÚè¦þ”ù¿ëê_x0018_ÌNÝOÆÈxcº£æ»•¬ç¥"0ÉÆãÝRM®M_x0013_;	õ_x0012__x000c_ª"÷@‘_x000e_\_x0019_€ƒ©Á®õl&lt;^þÎwBx•9¥ÎdEä	Ju›Q7ft·‹&amp;ö›&lt;¨OZB_x001a_v³äÌ_x0018_0Ã„b¦&lt;Ý</t>
  </si>
  <si>
    <t xml:space="preserve">¢S˜3‚Ê±‘W</t>
  </si>
  <si>
    <t xml:space="preserve">ÞÑ·Óé×ï?: [^jB8Ìù”)“ã_x0013_3_x001a_=ÜÏ«Ê¿]Z¿·P¨qG¤¶ëõìs/Ž_x001b_76)%• /¤i¤ø|þ_]2i@5_x001b_#û'WG»_x001d_E?#dŸµ¡âÚŒâ</t>
  </si>
  <si>
    <t xml:space="preserve">¥wNe_x0008_|’</t>
  </si>
  <si>
    <t xml:space="preserve">l@]	ü _x0004__x001b_CÐ_x0003_h¡œO"!_x0006_=_x0006_</t>
  </si>
  <si>
    <t xml:space="preserve">Dø*Ø_x0011_‹¥!1¬4+³ýÛŸ¬_x001b_5j’AŠ%P´¿~o}=Š¸P_x001e_A¤ˆG_x0003_à_x0001_@âK	XŽw_x0005_I·Á¥áÎë_x0003_•L„šªŠ_x0012_·Ód_x0014_</t>
  </si>
  <si>
    <t xml:space="preserve">A&lt;</t>
  </si>
  <si>
    <t xml:space="preserve">ïAÉ_x0018_Ú_x0016_zÉn¦÷wzçI-`âŽ _x000e_š‘\¼÷pŸ¤d7_x0006_ªZž×«óFøHÀcH‡O=Ñ¬3‚ÇiIµœ%Ð¿EA§r¡æ&lt;’</t>
  </si>
  <si>
    <t xml:space="preserve">_x0016_˜Ët¨_x0014_8Ñþ_x000b_™Ëê2+=&lt;VCŸÓ›ü_x001b_­</t>
  </si>
  <si>
    <t xml:space="preserve">ÛY¶«_x0003__x0018_°‚äÀ‘H"[¦ŒÈìÐ—_x0017_x¼~“61=z/±&lt;+F»_x0015_Ûç_x0014_uËIGÿïrN5°a­ Ýa®kÌ	³—àá6nKî”½›m!¸6*|#þ_x0002__x000e_S!”g¨Ö¥q{°f„åÇ`8(Û4AÓªÕÞ_x0007_î½Ÿ_x0018_\tÊ±RÏ[¿îC±Î_x0007_0_x0016_b_x001d_ªã«špt¡O_x001b__x0008__x0005_·{á²_x0004_ãÕ½2_x0007_öMõ¸]o¾ózjDíùCöEšŠÈ_x0019_è±üaÒOCÅ1„*7_x0001_Aqê‘x_x0006_HÞ_x0008_)_x001a_u</t>
  </si>
  <si>
    <t xml:space="preserve">_x0010_‚ønµ/wÛ_x0001_ÓèÞ_x0015_˜B_x0003_vçŒ_x0006_•`Y:nýþT½%­GÏÞØºØíññ±_x0013_&amp;Lžvá_x0005_VGìŽ}õ_x001b_v¹~ZíZ½Íw¼&amp;lê9—Þ|ó-_x0016_[_x0018_&amp;öÝ¢øéGëæ|½XÄŽ 9_x001e_Î¢Çàaˆ‹8´</t>
  </si>
  <si>
    <t xml:space="preserve">_x0018_ÊC%G_x000e_3[º'§M_x001c_Ð÷®«¦&lt;s_x0017_&gt;{@Vj</t>
  </si>
  <si>
    <t xml:space="preserve">ö®` _x0002_‚ ³¶jÉ‡¥×ÞVü_x0015_ª_x0011_&gt;:X\ˆ§\ŽÓ™B˜$m³œî´ªƒ*G§_x0012_£PbŒ_x0003_©h2fŒhwÏkDá‹Ü@•_x0001_&lt;íRŸåŸ_x0015_Œnòÿ*</t>
  </si>
  <si>
    <t xml:space="preserve">……™_x0014_k MNÚ­¡PÑÜ™{_x001e_Z€º7_x001e_[_x0014_A_x0019_ÓÌL_x0011_½Ú6*4aŠ8€ö¿_x0004_Ž2K0yd_x001c_a|_x001f_</t>
  </si>
  <si>
    <t xml:space="preserve">_x0001_îBÒ_x001a_£i·ŽwL½ŽÏî†½$_x0005__x0014_ƒ_x0001_ÀhT&amp;pà¡ó_x0019_È?ZUZ\YUëªkpÕÔ5áï­_x0016_ct„Ãn3#f½óµ_x000f_ÔâÙÎ_x000b__x001a_m±íú¼tÕ©ƒã‘»_x0010_‘?ÐÍ_x0001_ˆ^šDQ_x0004_T_x001a_®&amp;_x000b_ Ý_x0003__x0002_r_x0018_w$œR ¶¶jö=·¾w÷&gt;´_x001e_N¶ëš{uÍ{˜µ¥ƒ_x0001_ýæcC&gt;]âzuÆN g_x0018__x0003_Åi„_x000f_j€€6_x0008_ž’3ÀØPh#^</t>
  </si>
  <si>
    <t xml:space="preserve">Œ!A^‡‰Ÿk^ìúÌó/''¥ E{ñÃs–ïö±ê'l_x0012_æ¢_x000e_AL 6xˆjK–ó_x0002_¶ùÑ‰=o¾¼_x001b_ú&lt;¨ŸìÙ³çÉÇ_x001f__x001c_2âq¿`ž_x0010_ÐyBÈš´$Ìh_x000c_T_x0006_%ï×_x000c_QÁŸ±§a{yÃþÂî½Û_x0017_ºåÔ_x0003_ù¦¼¬õTÙDq_x0006_Soz:œÀPP_x0002_BåØ3GÈL~Euÿ!_x0007_b¥;_x0018_~D_x001c_</t>
  </si>
  <si>
    <t xml:space="preserve">ô®k}¢2àg5+_x000f_M]SjÓXìú)·â7óqýÙ~Ž¦ýQ</t>
  </si>
  <si>
    <t xml:space="preserve">‡1å1ÛG–ž‹Yñ?òÇwa ùÞaëM†b£AÛ=_x001b_A_x0017_Å_x0014_ÍQ9ý_x0017_½Âß¯hª“Ï@«"Ëw:¥»†œ;¾¨°$G§Ùb·¸(Â_x001b_Ç»&amp;6_x0014_ZJ¬_x000f_¶ùîb_x0010_X"u_x0006_:_x0014_¾_x000e_5Å`SÃ0¯7öÁ_x0007__x001f_w8lŠ</t>
  </si>
  <si>
    <t xml:space="preserve">{¤àƒ¯mþpçal_x000c_4tI!•’	ÚÁ4ŒÂ_x0018_‘7c3 þ9ÿÆ1_x0013__x0007_%c|rÚù_x0017_&lt;s«&amp;%l_x0007_6_x000e_þ_x0005_@AÄÒ_x0005_	_x001e_¸T_x001a_üWçgˆ«’Õ©_x0001_c¦A/ƒ1å.Ú&lt;rw¾øØôŒ_x0008_ ÅÌH</t>
  </si>
  <si>
    <t xml:space="preserve">X¿\?°Ú›q÷=÷ƒ_x0003_†eèÍHCÜ-uÝ$¯`°6_x0004_ˆPñpz_x0003_HRp_x001f_/¾µîÉ_x000f_Þ_x0005_¬TÅßOìÖcÜð_x001e__x001e_1XUQSÝèB’_x0019__x0011__x0011__x0016__x0019_a_x000c_·¤§D§§ÇDEZá_x0003_éŽ™b_x0016_Ø</t>
  </si>
  <si>
    <t xml:space="preserve">áè‚î†êEïÔ¼óyÓŽr	õXÚjÐnÑ_x0004_ý</t>
  </si>
  <si>
    <t xml:space="preserve">¶_x0002___x0018_Ž…_x0001_8×¶I}TëG'_x0019_ý_x0004_Ö¢Ã?Õ$_x000f_ãG©£sº}ø•6"‰Ì_x0008_M</t>
  </si>
  <si>
    <t xml:space="preserve">1¤íßóú?œÕ)ÚiëÐì_x0015_#07´ïeðì«ÞZ„w…_x0014_GMïX¨B³dÍãwÌ_x000b_âï	¸pÒ#¶êÍâ“Ð2b§ž</t>
  </si>
  <si>
    <t xml:space="preserve">_x0019_©]8ú_x0008_ü=	WáÓk–î¯þôK]Óî€¯Î””IuJ_x001c_ än f6p‰ñŽö9	=º§÷í•5zT÷q#;_x000f_íß~ÈŽ:¥lÚ”¿zç_x001e_¸n_x001a_vB´_x0018_—ƒöÆê}¥…ù®ô_x0004__x000c_×a&lt;_x000f_Ñ_x0018_›}£F7eLhXâû‹Ë_x001f_~wpí¦¢!}Sòóó_x000f_ìÞ8¾o9«Œªk _x0016_téÏÔ›¡mZ_x0014_f†ì+w„&amp;_x000c_ðêuŽðèÉ_x0013_g_x0018_{&amp;V€$ö""E!õgf4é?ŒN—Æ^aì¸µûSsÛw_x0003_b</t>
  </si>
  <si>
    <t xml:space="preserve">˜Å¢_x0013_KöŸ@v@|Ò_x0004_Ec’%DÁÍ’1’JÑ¹‚Áh£©s\ØÖ_x0003_µ½»&amp;â_x001b_bãb&gt;üð£”_x0014_»žkÂ_x0010__x0004_iŒ 	_x000c__x0016__x0001_M¸•àÛtòÑë`"(ä5IÈ‚˜™ŒBUiyßÒ_x001a_c»äpê*ü„…Öì¥3 ¢ê_x0008_a_x0008_’#</t>
  </si>
  <si>
    <t xml:space="preserve">+Ä1%^vØu‹–õ_x0017_LÑ‘¶jU¦GÐ</t>
  </si>
  <si>
    <t xml:space="preserve">P§…M&amp;OŽö_x0015_´Ë_x0004_my­_x0002_€(_x0018_îW_x001e_é_x0008__x001a_QÙ_x0012__x0015_ÊÈ£ð‰VH}Û®i`½@šÓ`1_x001b_r—“ñˆÙÎ_x001d_Ý_x001a_Ô_x0019_â¶¸ð|$:‘6_x0006_ùÐiÖl_x0019_ä_x0011_ÓÃ_x001c__x0015_ÐMB{Q‘(Vi©ñ_x0003__x000f_D;_x0008_X_x0004_LJê5aáµ.W‚ãô„"0g_x0012_‘</t>
  </si>
  <si>
    <t xml:space="preserve">_x0011_î`</t>
  </si>
  <si>
    <t xml:space="preserve">‰k_x001b_–_x0019__x0001_Qƒ3ÔH¬¨To#°</t>
  </si>
  <si>
    <t xml:space="preserve">íkýý±—]zEv»løMH÷Ð_x001b_[Í\`gy=)ÞÓ¨_x0019_je4Z_x0003_'Mž…ºdXñZñ—7ŒÉ‹‹µ`)ß{ÿÝ«ÆVñ&lt;zð*S³_x001a_¯P½_x0003_¿Á¦ö‘„á__x0011__x000b_é«ƒƒ_x0016_H/2ÛŠ_x0014_4®=˜_x001a__x0013_®ÍŽ¯ </t>
  </si>
  <si>
    <t xml:space="preserve">³yçÿóá_x0006_ý&lt;  „ìóŸpfW7š»uëe2›n{ò×òZ9-Æ</t>
  </si>
  <si>
    <t xml:space="preserve">â_x0005_"</t>
  </si>
  <si>
    <t xml:space="preserve">Á3ÑÐ_x001e_0œi_x001a__x000c_</t>
  </si>
  <si>
    <t xml:space="preserve">¬Þ×ðÈË+_x0016_ì=î©/'‰aV3Àœà‹Ï\Ó·WFß¾9ãGä_x001b_ÓsÈÀöýz¦wÉKMM¶ÛQn%Ä3í_x0012_d²èß¿¦î³—‹î}¤ôí_}•ÐIFHÕ|¬h›mJõø_x0011_{ÊÙ^êv¤Ø[_x001d_^b§‚Þ2_x0004_8©0_x000f_°_x0016_;Gz]x´¹Ó¼w­™]	(„Î_x0002_C_x001f_ý}]ÝŸÜH8Û÷ñÇ&amp;µYê£€C6‡l	N¹ç¥ø_x0011_í _x0018_/cÞ_x000b_ˆl#Ò_x0003_`_x000b_)Ø…o#æˆæÞlóø6åAmtR—Ž&amp;8U&lt;Tu_x0011_bá‹¿_x001e_šöÀŽN]J_x001f_½ªñ—ybYAÐïE2E¾™¦à_x0011_á	 ê£ÿ6S©_x000f_¯jíæ=4yÊœ1_x0014_‚B_x0006_3~¬Ü'-:tbè_x0003___ÿÌò9_x000b__x000e_¬\{lãÞÚãeîM{Ë_x0017_þ˜ÿÌ{;¯zpñ°Ù_=¿bWtŒ</t>
  </si>
  <si>
    <t xml:space="preserve">‡dÕªU½ºE°6Ò_x0019_žÂk"O$÷_x0011__x001b_YÓÔè"$ªD _x0002_Á‚_x0011_õ3¢pš‘f	_x0002_M·‘t+	š'Ý_x0011_Yã_x0011_È~	¼ìrù""ÂáÆñ?A€‚G0_x0002_¥¯hÐÖÇb ŸA_x0003_n_x000c_fŠ)ÚÆPÈÄé+Eñ…5_x0007_ÞZ½¿¡ÎMºCÐ9çWS™L£D_x0005__x0008__x0012_	_x000c_G’«ƒþ SøT_x0012_]`(_x0016__x0007_å_x001e_È</t>
  </si>
  <si>
    <t xml:space="preserve">hôÑaòËom}å•ÕáaÌ_x0013_´p_x0005_C_x0002__x0001_¼‰Ð_x0018_)_x0002_\&amp;p1Fô’¤&amp;_x001b_„úZ_x0008__x000c_!_x001d_Äì?OH}*‡CAŒ_x0014_¢@ÞÑä</t>
  </si>
  <si>
    <t xml:space="preserve">ºš‚œYhhJ¨–</t>
  </si>
  <si>
    <t xml:space="preserve">^¯__x0013_›J‘/%8ˆÆIÀº¶Oë?Æ_x0011__x0011_´F#_x0017_(w›!&gt;à÷ë$_x0002_i¡ k6</t>
  </si>
  <si>
    <t xml:space="preserve">J“_x000b_að|Z á†Ñ_x000f_°_x000c_µô_x0005__x0012_¶_x001b_ÇM_x0004_)¡V#D:¼O&gt;·mõêRž'_x0010_</t>
  </si>
  <si>
    <t xml:space="preserve">2_x001c_&lt;.ö_x0002_É9·ÅÜ[Ðå§É_x0003_YDº_x0007__x000e__x0019_o‘žÅUVÔæuî.¡:_x001f_ÐìÝW¹pÛ¾¹ÛŠ g-€ëˆ)Ø±F_x0002_jt@_x001d_a¹©QÇbDr_x0006_&gt;?êç4_x0015_ˆ¿ô_x0007_Ì'ç_x0004_ÔblóD&lt;H#_x0008_ÝK`~šßç€òÀ¯Cg_x0011_š_x000c_4LKS;{_x000f_Ô¦Æê­V_x0011_ô¬-=¯è</t>
  </si>
  <si>
    <t xml:space="preserve">šlæô(çÞ½ûìv‹ßë1Z_x001d__x000f_~µ¡û_x001d__\ûøòçÞÛ¹è×Ã»_x000e_7_x001c_.lÚº·zéº¢_x0017_ÞßzÎ}‹'=ÿÃ’â</t>
  </si>
  <si>
    <t xml:space="preserve">_x001f_8_x0017_Lv_x000c_o’h±¢)¬­9V„v¤h€Ë5’¦&amp;D¬ˆ¦_x0014_á_x0008_Í_x001b_¸ ='¹_x001b_œ_x001b_¿¯}kö¾AÝ÷M¼úÈ}ŸÕï</t>
  </si>
  <si>
    <t xml:space="preserve">'8_x0013_–_x0003_Ž´M9-Yù„õTO†òÍù_x001c_âÞªnO¥u6óf=×éƒg_x001d__x001d__x0006_À~Â</t>
  </si>
  <si>
    <t xml:space="preserve">£›_x000e_;DÝ×¿íõÖÕ1ãG_x0017_’ê*1º6s|FÇ¹o„e„Sñ_x000b_IŠ?(_x001b_Á¡‡™MŠöÿU(µ-_¬_x0008_Ú\Õ7_x0010__x0015_3gâA›‰[ðÕù</t>
  </si>
  <si>
    <t xml:space="preserve">_þuïÔ»vt_x001c_ppTß²‡¯¨ÿXÃÏï¹6|é9´É{|7ŽZ3hrù·_x001e_;ŠMÉþ_x0017_äŠ¬_x001c_o_x0004_™_x0002_ÄHê=nlÆ_x001f__x0014_?·dëåï.Ÿöä_x0017__x0003__x001e_øþ¼_x0017_~ž¹píëk÷üPT&amp;jõ“Óã/_x001a_›‹Ã³}Û¦ÎiÎ–ê_x0010__x0001_†_x0019_Ô¢¸_x0008_¬‰à_x0001_ë³†‹_x000b_`…P¥‡_x0003_Á_x0004__x0005_)Ò™PÞ£LU‰ˆJ_x001d_¸I"‹§[#@å_x000e_d‡5µMÑQ‘ðXˆ‚_x001b_œ_x0014_s_x0004_‰u03v-PÔÓãP_x0002_Dy_x0010_N_x0017__x001d_¥`H’Ä_x001a__x0017_R	_x0008_Hð¯Î™2yó–£_x0018_Á@I_x000b_dV_x0004_ZCGAVœ^ÖñgMDÖì£¯FÄá=¼R””_x0012__x0013_#;ä¦û&lt;")™·pñ(!_x0007_Ðõ!C*‰F=ïÑiÐL_x000c_Õ;_x0013_;u4â‹0;_x000c_¨_x000b_¢\_x0018_/òpŒ“_x0005__x0006__x000b_ÈÞòê_x001b_TL_x0001_Ó¶¢î^¿_x000c_</t>
  </si>
  <si>
    <t xml:space="preserve">JMj.‚”æEPÿë/º_x000c_(—[#ã×4_x0001__x0003_É™MHMôCrãq„ÁMAV_x001e_îÜƒB"Bz_x0010__x001c_·t›_x0008_G˜a†¦_x001c_ˆ”%¿_x0018__x001e__x0013__x001b__x0011__x0019__x0001_½VÔ)U_x001a__x001f_"A#ripu\R_x0002_¦ŸÚd</t>
  </si>
  <si>
    <t xml:space="preserve">ø0º=_x001e_¼êÊìþƒ†Úí6ÌŸ@ëìë•ù”ï_x0005__x0003_ˆà|˜6CJÈ~_x001a_/_x001b_U</t>
  </si>
  <si>
    <t xml:space="preserve">¼Uü=7Ô&lt;_x0006_¯ 	Õ:‚_x001f_[mÖ_x0006_oÔI›¬ž_x0003_õÆ‘7Jœr_x0001_Ú	pÍhIS‘’$;PôÆ¦Õ_x001a_ÌÄb…</t>
  </si>
  <si>
    <t xml:space="preserve">¹bJüZ¸€1”}¡œ¤mÀ&gt;ÖÔÕ‚ŽüþË;vŠ‰ðK_x0015_GO¼²j×Í_x000b_Ö_x000e_{paÿû¿&gt;ïÅŸ®{wÅœ5û–—T……$'ÒJ¸2GœŽ_x0013_PÌ¥Ð- ­^º_x0013_ã² ÞU HT[à=´Õµã—¦•ŸÔóJÕë³_3ng»Ž»†\yø¾ùû*}5xt4'Y5ÝoZ¢¶Ü?¬èò_x001b_u†ºr°HˆL½è&amp;è	ºJT_x001b_x_x0019_R¨Ë_x001b_·G¸”€}°œ(žROÛé_x0003_ý_x0015_‡âÿ¬«£w#_x0003_IÄZ©_x0008__x001c_‰Ž_x0010__x001b_ÎçèÐ¯ãüw#SÃ©ÆdÖ‡ü´§&lt;ŸY%5SËyø_x0013__x0013_Ÿn›‹_x0002_4 QØ_x000e_&amp;Ä±_x000f_Y	</t>
  </si>
  <si>
    <t xml:space="preserve">ÕáŸè\ƒÇç_x0016_«7Ÿ8úÒ¯Gf¾q`Úì_x0003__x0017_ÌØÚuâÞÁc|;—@_x0012__x001b__x0019_Ìúõ‡šü&gt;uƒâ_x0014_ë-_x0011_˜5ó@´_x0006_jÁ€©_x0002_D^(þŒÈÌ_x001c_Û¹Ãà(KNT8¶n’ÝvE‡ô_x0017_/_x0019_øÆÃ£Ì_x0006_Ûé´Xô_x001d_ã·ü‹_x0015_nŽsõ:°â_x001a_)@Öøë_x001b_AX_x0001_óP‡„_x0014_._x000f_ó5 €ÇŒ•€Ñ_x001e_x_x000f_òL´BŒ0³y•ToGq7R7_x0019_ò›!‹•Ì(_x000c_Pu#” (ò'`_x001e_Ê˜_x001c_ÔŒuVXJt0‘1iÐ«£h_x001e_°_x0014_ô__x0002_œþ—…Z_x0003_ž_x0013__x0019__x0019_“‘™åtu_x0003_Å%</t>
  </si>
  <si>
    <t xml:space="preserve">)úöp´ÈÀš¼_x0004_Ø$Ô%Ê‰j°Š_x000c_ÄÞðÌà}_x0007_¥¡F—–ê_x0017_§Qh±âCu2p³Ð-rF_x0003_†ÚÑ¥„q¶_x0017__x0016_§e¥îéÙ­©¬2ººA/Úˆ„-€ÝB_x0005_3¤/¯QêœŠÑä8RÜiCE_x0018_ŠPÚŒ®úÈ_x0004_6"ÉÊâÔ#j;¨\+·¡ˆì‰ôõ0Íi@ÍP”4</t>
  </si>
  <si>
    <t xml:space="preserve">_x0018__x000b__x0013_¶ï_x001a_Ü«{þ ~U_x0005_eÝÁÂo1"_x0012__x0002_Š»¥‡¡_x000b__x0010_	%DßB_x0001_?ÆR›gŒ‰Å{#2_x001a_&lt;_x001f_°’4¹CÞ†tÛ«›Ð c£oø+Ä_x000e_Fm“W9’_éÅ_x0017_úü$_x0004_BÍ__x000f__x001c_÷ÃAj_x0014_g „QqÊ5)e$Œ"_x0012_ j_x0014_3Á_x001a_¶vTP¯¨…N_x0006_½à¸¸x0ø4o6¦/¨_x001e__x0006_ú‡¤ø&lt;°Øô?_x0003_8-_x0014__x0003_	$n_x000f_rh€¸Dƒì_x000b_8</t>
  </si>
  <si>
    <t xml:space="preserve">:')=á%¶¨¬Ä_x0008_²ñ5Ü~EìÌ[onrÖ›_x001d_¦o_x001f__x001b_wÿ„ž£3“_x0011_HY_x000c_æÁ)	SÛ%ŒÏJï_x0003_•_x0007_bòÓ6rDæâ“DŸÞ„_x0012_*á§H÷(´bÛ_x0001_Î×H_x001b_^«_x0014__}Ùî_x0001_ã÷Ž¾bÏø[_x000e_\õdÁc_x000b_K¾Úí­_x0003_Y;_x0006_</t>
  </si>
  <si>
    <t xml:space="preserve">‚€âÀáã?„É_x0008_._x001e_	_x0016_£í²:†´T»_x0014_thÕã‚¥FM_x000b__x0011_(°3˜ZGDCóNZmÞ‹×Ç_|7µ18ž8ÀØè_x0006_‹!þdEªVnòVýøÿYWG_x0006__x0007_%&gt;˜=</t>
  </si>
  <si>
    <t xml:space="preserve">”_x0010_&amp;b{s(i_x0002_Á_x001b_Ù}x—÷_¶e†K~â_x0010_2`_x0006__x0018_£Ål®SµLê	jÛÚ_x0013_Ù‘e V_x0010_ÑQŸütõoà6_x0010_zÂÑ’ Š_x000f_</t>
  </si>
  <si>
    <t xml:space="preserve">µAo5T_x0018_1$§èÓó@¾¢Hâ/+·3•_x0016_Ê*¨¥a Þ=î9Å_x001c_0cš‡¤$¬zlê‚'F¿y{ßOŸŸ²ìÕi'Þ½rã_x001b_Ó^xä%C“ÁlY]W?iÊø7îÜC'Š0;g0Ä0‹_x0006__x001e_ê(´»·_x0017_æVV×ï/ï/…¬¨¦_x0006_ƒ M_x000e_"¸Wô&amp;/éN3?G²_ð^ê`_x001b_BÔ–_x001d_ÎR35&amp;&amp;ZÇÉ_x0008_6’¢1±j?ØûÀ_x0012__x0001_ÂL7œ(Í_x0007__x000b_&amp;¦£_x0014_©Ñ6a‰¹å€üsQy}_x0013_P6(^qS&amp;O);$_x0018_ÝN@_x0001__x0014_uÇ¡-ÐÈ_x0006_iIª‡&amp;tvq_x0007_F 4!b</t>
  </si>
  <si>
    <t xml:space="preserve">Ò{ÒØ„~-d“[ÌêPBCç3_x0008_)$</t>
  </si>
  <si>
    <t xml:space="preserve">‹"Ax6lëÚ¯g_x0015_€®±ö_x0013_Ng¸Û_x001f__x0012_Ib›_x0018_G¤‡Ý¯oôW6€åÒî÷)?_x001f_KGuW‰JUrû ŒÇæY¨?ÄXíÿºó…Íîóàõ„$_x0019_x]½à°„\¢Ð.›7êü‘öcÚ`”Ë_x001f_=_x0006_ún_x0013_S/=ãåñ#_x001c_ñ¡%SùØ_x000e_)?4º½ôúQÑ5ˆ_x0012_tßñgd}äÚQ#u¢àM‚2_x0014_‹ÀMr\¸VÓ_x0015_‹‘ž–a_x0006_ZJ</t>
  </si>
  <si>
    <t xml:space="preserve">®ÜXTä_x0007__x0015_˜_x000f_&gt;Ö$`Ÿ_x0011_</t>
  </si>
  <si>
    <t xml:space="preserve">—à›(q3‡_x0006_Ëª_x000e_º³µ£_x0011_r¸:VçÖâCŠ+©_x0019_ÌþýÉð…‚-¤Tf³_x0005_Íi@·Œ_x0018_åÇT(\\qdÐBL2‚¾Vlgµš—m_x0004_Õ_x000b_å\-=/&amp;gyêMîÎI[:e™÷íÙt_x001e_zÏ3/ï2ïáQGß¿äÈ_x0007_—}òÄØ·_x001f__x001e_õÆ½ƒ¾xvÊ_x0017_7</t>
  </si>
  <si>
    <t xml:space="preserve">ë_x0010__x0017_Ã_x0007_DÐR£Bi0˜‚‚‰!bhcKÁQÎ_x0014_ô#_x000b_Zzdû=²äD(F|_x0010_A_x0004_~¨3²j•˜WåãVƒF$[d#Ú.«;É</t>
  </si>
  <si>
    <t xml:space="preserve">DçS…àa	Ôþ_x001c_</t>
  </si>
  <si>
    <t xml:space="preserve">_x0013_ÈÚ™_x0003_Â[„¼Ç/M½ñi_x000e_Ìì_x001c_#­e–ÀÕÿóâ«¿ïùþº£Ø*Üú_x001f_f (ê÷6ËL0Ð4åà´_x0002_á=Gç½7×n…ÜZP”‰XX_x001b_Øà¤šÉQ%„™·þ›[ü</t>
  </si>
  <si>
    <t xml:space="preserve">*M ÔC¦CPdµdÎ$ÒX«ƒ¾U­pâ¿Y’b²_x001b_âGvÒ˜ÂàFx“ya	°_x0010__x000c_†€.ˆ á©Ìc!Ñ_x0004_"_x001e_L3ê_º©O‡ìpˆÐ_x0001_5AÄU~°šÀ_x000b__x0005_ÜnoµÇ5ç¹‡n¿õÚ_x001f__C»_x0003_{_x001b_gï_x001f_N{3D‡µ[`m_x0014_</t>
  </si>
  <si>
    <t xml:space="preserve">íÌõ»_x0003__x000f_=ôà+Ÿ+·¼ÔqÞŠ1+_x000f_Ž¨÷§J~Áç’¡Êæ_x001d_Ý%_x0004_n_x0010_*P$®–³PäSýŠ®¢.&lt;*2_x0002__x0010_MRŸ_x0008_)'_x001a_‘:„_x001a_ØÄ|;_x0003_ãƒ/ÆÎi_x0004_äH’_x000f_µ_x001b_	_x0005_Ù€ˆib¤tè	Ê¢oñÚã lFâ=fÌØ={Š_x0014_mšZh&amp;Ô_x001e_-ƒ¦Î</t>
  </si>
  <si>
    <t xml:space="preserve">¥_x001d_*ó</t>
  </si>
  <si>
    <t xml:space="preserve">8Ãa</t>
  </si>
  <si>
    <t xml:space="preserve">pÃ_x001e_Ý‰rnÞ—]ê_x001a_ÝÇK_x001a_~ZÞ·¡±Yûâ_ß</t>
  </si>
  <si>
    <t xml:space="preserve">Ü+{_x0015_„ØÃ_x001d_ñ&lt;‚£(èÈD‡_x001f_§à$ä_x001f_=¬ìÐÑ^_x0006__x0001_°A_x001b_`ôÈ_P_x000f_­©Ã‚aøÁ¹æÐØ_x001a_gd$ÚÜ&gt;_x001a_[8+¤âñ›µ‚Ûtû´n'‚¢1èiÄý¤†¹Àâ¦EF_x0017__x0014_ö_x001e_êÙ³ãAQrùd]Ï®ûwîJå¨á ½×âú˜</t>
  </si>
  <si>
    <t xml:space="preserve">!§hÆP%2êÂ2ë×?tª®j8t¨ò§å½_x0011_•	_x0006_¿_x001c__x0008_#±_x0007_L_x000c__x0004_­Ð…G¹_x001d_º¼(Ñ£¤ˆÚ¨Ï×PRd™&lt;y*Ü_x000b_^_x0010_À*K6Ÿ@¤‚¨_x000e__x0013_5€b¸5Z_x0007__x0011_R+î 2&lt;_x0012_I©‚™*ãø_x000f_Õ0q0j_x001a_½_x000c_uÂeeµ;Q_x0001_¾_x0014_µøÂJ|Í_x000e__x0011_»Â‹q_x0012_	_x0003__x0016_^DŠØ_x001f_"fýåPÒ‘ªÌ¥û'Þ÷NÏ›Ÿ_x0015_¼èm;ò_x0006_«D•Â_x0016_.ÒiÀ–B+öÎsWÿøÍ{wÞsËþ½û}_x0010_\8	_x0008_¶ d6ð²$</t>
  </si>
  <si>
    <t xml:space="preserve">€é‚ƒ_x0006_µ›sIW›ÑŒ_x0016__x0019_¨ _x001c_/ƒ_x0003__x0015_tü_x0001_ð1§«qÏÎã(_x0017_–eìØ_x0019_m_x0008_§c_x000b_7p“Æcp:€l±ð¤óÌX_x0019_ToG ’ÖÖ½ôßùiv\T4</t>
  </si>
  <si>
    <t xml:space="preserve">Óëbb/èÝà4’‹EÃ_x0015_ùœQßáÎ))·&gt;ÏÈoP«G_BÄ! Ð_x0011_d9Iÿüo|ýß_x001d_6 !TUH_x0005_›_x0006_¨zÄ-„ÆÔˆ_x001e__x0001__x0013_;”Ô®ùjûÅ³Üµ_x001e__x000c_»PÙ…uk5ƒ9C_x0008_@’»ÿä_x0010_þÀ‹V;ÌÍÅwx8à³QµPñT¸_x001b__x0006_</t>
  </si>
  <si>
    <t xml:space="preserve">¤Í}_x0012_±G°Q.Ôþé+#o_x000b_Ùƒ’âú&gt;Óîiô!_x000b_bõs[t .—êêTS#ŒÛ#ã{Þvy_x0017__x000c_L_x0018_Ü/:_x0016_ÆZˆ</t>
  </si>
  <si>
    <t xml:space="preserve">_x000b_‡6-ˆ[šœ.xØ©Ã_x0013_&amp;õ]e &amp;œŽƒö%</t>
  </si>
  <si>
    <t xml:space="preserve">\'/ÕÏ&lt;W€¥Àù_x0006_ÝJï_x000b_î¬]²d)</t>
  </si>
  <si>
    <t xml:space="preserve">Àûö_x001d_þåç_x001f_ËÊËKKKêëë3Ò_x0013_âc¬qaÒU“*CR­ÕXc_x0004_¡Næóà‡PRE_x000f_N¿hë°}Çc_x001f_zä	ŒzyüÁ¼_x001b_&gt;©_x0003_À‚§Ä_x001f_Lº`¨‰Á4¢…_x0012_i4FðºH‹¹¤¡±_x0006_åÇP_x0008_};QòLMúø‘Ñf»_x0007_úÂ‹/VVïÍÊØ.Ê_x001e_Â‡²¶_x0003_Ìab„6*_x000c_s‡èÞ¡QÇì„Ö</t>
  </si>
  <si>
    <t xml:space="preserve">a6_x0002_³€A_x0007_</t>
  </si>
  <si>
    <t xml:space="preserve">CJÈkB¥_x001a__x0002_tgºT=7|T_x0010_ã_x000f_:”ýø­{û</t>
  </si>
  <si>
    <t xml:space="preserve">_x001b_pÌ‚_x0001_</t>
  </si>
  <si>
    <t xml:space="preserve">KÏ#_x0018_â~]×«ã_x001a_£1_x0008_æi#_x0017_*sêJËñ€Ü¡²_x0011__x001f_ïŠÁ_x0013_Ó{è{_x0001_á_x000b_IT_x0013_!=m;_x0006_½U_x000b_áÿÝ‹½NíáõÊŽe(ÅÞÜw}´=_x001f_õ´hknlLdL_x0014_ØÑtÐÏÁ_x0018_ØÖÝ_x0003_lŽCñáåê´Æ_x0019_/Ò_x0016_@õ€œ</t>
  </si>
  <si>
    <t xml:space="preserve">t</t>
  </si>
  <si>
    <t xml:space="preserve">x8Ô!Q_x001b_D&gt;ÆXu˜æ!A¦0íà?Q©M_x0014_DQ”¦f_x0013_ˆF.}áBiåªÕ&lt;²lMèD©gÌc?_x001c_ktÚ 8Ã¤_x001c_A_x0008_—d_x0012_ê_x0002_J_x001f_ð_x0014_(%)Øâ P@&lt;ˆ	Nè_x001b_ÀÃOKšÿÄXž×íØ¾ýÃ÷_˜sÓN=Gƒ	Í3C¨ŸÓ_x0014__x0018_&amp;Ø‚MRÇ­‡“¶í—+jü%eÕ_x0018_!Eõ;)9yÂ„ñC†_x000c__x0005_ñæý÷ß×%«éÜ¾`…=³T$ø§I/Y6ˆ!_x0011_a“N/­Ü7tÑJÏÃåÙí2pËX_x000b_—»_x0011__x001d_…ÚÚÚ_x0015_+~Öj</t>
  </si>
  <si>
    <t xml:space="preserve">_x0001_­~æ“Ë¿&gt;x_x000c_¤HüÍ¢ËU²_x0007_ƒ©ð_x000c__x0010_`¼÷ÊËî¸e_x000c_¤­¼_x0005__x0007_wô_x001d__x001a_&lt;U*¦pˆ_x0006_0©dJuÿæ_x0017_€’_x000f_™_x0002__x0006_ó¡¿kÙ)·vW©ŸÄ|_x001e_¡wð_x001f_¤q_x0004_ÇCc%_x0014_²ÆZÛM_x001f_ž~ïëz[_x0004_Þ_x0003_PÞ*Ø’_x0012_;Y„_x0002_5›‰ÿ_x001b__x000f__x001b_üŸuuŒÅ]µàªÖ_x000b_ext.Ù¤_x001d_ÍücSkµ5›~Ú{ÉÍMUnb58ÙœÃ6Å€2Ãd¶Ù¼šÅ©{íT</t>
  </si>
  <si>
    <t xml:space="preserve">…&lt;´ÑY™¢¹jªÎA³ÂMÐ¤ëñå_x001c_Û˜+q&amp;V¬:rþ]Ï@_–_x0012_PTJb²tŽ8Bþ_x0013_Q</t>
  </si>
  <si>
    <t xml:space="preserve">gâtï]3ôœ_x0011_™×]í´±ºœ˜#.ol}0</t>
  </si>
  <si>
    <t xml:space="preserve">ä•¬&amp;OZlÃXˆâ_x0012_f‹)</t>
  </si>
  <si>
    <t xml:space="preserve">CÞ_x0006_—tZÕý_x001f_\_x001d_6¶ÆÂëäi_x000f_f¿ôÊ_x001b_©©_x0019_Ô9a¨y”] _x0006_+_x0008_¦Ò²’_x001d_;¶—–”ýøã·/ß_x0015_–_x001e_w€×¡¶	~_x0005_j÷“Ï£Õ_x0014_&gt;[;¸´1ó¾ûï‡Ónpú3®[ÇF_x0014_Š(ARúEî_x0007_8…_x000b_»´»j|N§ì(Ü_M­wå¶²G¾ÜP_x000b_	_x0003_ò…Ê×·_x001b_Þ7_x0005_"|nwã„‰_x0013_Ï½Ào_x0006_¹&gt;Ž)Bl_x0002_©i¬fmN¼_x0016_|P_x0004_¤_x0006__x000f_° 2„ò0¯ˆö:Ì_x0006_ÈB_x0008__x0002_Ú²‚_x0001_2e˜a_x0004__x001d_^_x001f_XÎ¸U[‡Œ_x001f_zP¯w_x0001_óƒÖ `_x0013_Gw_x0015_ýe1ÑG_x0005_-º¾š’²`£¨óºuó¶^PÖ¤	Ùc¹±×„@ÕÍ_x0006_`Ð‰»_x0004_¹_x001d_M{a_x000b_ý5®NóÃë‚§&gt;-\¼¢Ï"$¢Ñ_x0011__x000e__x001f_4~Ôaó¢=×äCwW[ëL9zÜ”•´_x0019_‰]Kv_x0013_¼¿²NDI_x0018_-0_@1ƒŒ$ðŽŸö'_x001d__x000e_ØI†ÓÑ_x0001_¿£_x001c_+§‘|_x0002_äc3€ÉÜ¯-)_x001d_–“Ýûª«¯1ðFT_x0013_ßú|ïã?RŸ_x0018_ñV^¸åþ‹_x0006__x000c_î_x0004_‘ƒ€$¯ßTüÁÒ‚UÇKÁ_x0012__x0002_–T¢Ë_x0002__x0017_Q:sC’â¾yv¢AÐ_x001d_=zì©ÇïyûÎ}€ËÒ(_x000f_Æ_x0006_iº…\]_x0010_È+»æœYÙ5</t>
  </si>
  <si>
    <t xml:space="preserve">ž‡_x001f_~ 1!%;§_x001d_ÆÏqcP£5¢ÁKb_x001d_¨_x0001_ÈcÇŽZøœ)ÒtàÌ¬_x0008_ø_x0005_¡_x000f_¶_x0019_ð</t>
  </si>
  <si>
    <t xml:space="preserve">X_x0013__x000c_U 5}¨¨¯SÖ_x0001_</t>
  </si>
  <si>
    <t xml:space="preserve">š_x0014__x0019_ˆ0_x001c__x0001_yÈ´»</t>
  </si>
  <si>
    <t xml:space="preserve">Ë–­Bkò¹÷·¾°ú€(ƒŠ–²R®p_x0013_&amp;-àÄ°Û/_x001e_0ð¥ç®´Û</t>
  </si>
  <si>
    <t xml:space="preserve">!oíÖìnÞJ'Óš¢!_x001b_ÕQ_x0010_Œ|Ž_x0019__x0008_ò|§ÃvÛÎÕ©öGÍí K_x000b_?_x000f_ãFtNØø_x0010_Û_x000b_*_x001d__x001f_¹(ãŽ—Á¥Šg¥):zEPà_x0012_Ð%Ã_x0008_†zšæÃ_x0018_Å?O‘·ÖãþU?ÿ¶€É_x0014_ÉšI¸Õð„_x0010_üDó_x0001_°8u¢P‰Fž_x0017_Ýr×ï&gt;Žï‘„	lrlà _x0001_Á_x0001_Ø_x001e_</t>
  </si>
  <si>
    <t xml:space="preserve">ˆ_x001b_›E„ÕwÓì`Æ›ášÍ!’jÉÔû;_x0011_Øo_x0006_ïä_x001c_6mc_x0018_N¶³Oý[µZO³ÍHP|Š!µ=ÓôÒ¬Ýtí&lt;_x001a_ Â_x0016_D/ÄäÀ—"„$=Gô6B¡Úz/˜*ÆŽ_x001d_·f›_x0018_i.ÉIÜÑ7uU¿ì•]R·8ŒG±Ã!gC_x0004_-¬ÁÆ_x0006_</t>
  </si>
  <si>
    <t xml:space="preserve">ðETi$"KVÈg1&amp;ÏP_x001e_Ê_x001d_oõ¾é¶;Ó_x0012_Óˆa±5Ñ•QÄ@q.§ILL&gt;gêyÓ§_9zôø­_x0005__x0011__x0018_ÀÃgB·%‘_x0006_²ö_x001f_á­µ;Œ"¤0qŒa_x0014_ÁÚG:“TFÆ—šô\¿ÄØ×/_x001f_ºý¥K^›=¤}V_x0004_À_x0002_RPŒ³ž;*ãçG§äE†£[_x0012_â‚Ÿ_x000f__x0002_®_x0002_</t>
  </si>
  <si>
    <t xml:space="preserve">AXxØ„‰“k*;Ñ„.MÖ‘Â_x001e_$T½¾ÿÇÞUXU¦íS·ï;=À_x000c_0CwK_x001a_ˆ…-v »êo+¶®µÆªk¬ºv®_x001d_ˆ(*""ÒJJw_x000f_3Lçí8õ?ï÷Ý_x0019_1`GòžŸß_x001d_˜_x001b_ç|ç;o&gt;ïóXk_x0019_&gt;…7_x0008_qA(_x0001_Ó4;¢jæü€Õalk|WbóK4%If$šàã$L8ŠT_x0018_œ@Š¦†‚ŠË_x0019_@a_x0015_õ'›"FbpŸÀ3å–ÂÏ_x0001_ì—ß_x0013_Ì`ôõ¬Š@‚}äçè»›¯Õ²_x000b_ûƒEX_x001a_¼BÁ49f&lt;à_x001e_Ö/‚_x0002__x0006_VoHA_x0015_¼_x0005_RÞT/èlÔP8•_x0011_ë{œö šKQ5Ëã¨#¾¬£</t>
  </si>
  <si>
    <t xml:space="preserve"> &lt;N3b„Ì_x0013_ ¶NT÷_x0016_B{Ñ&amp;‚n.Õàèº¡æQY3A÷‡­0—_x0002__x0005__x000b_k‹Ÿ~\}Æ9_x0017_&amp;_x0015_†3æ_x000f_:wc_x0004_¯×õ3:¶þòéóF_x000c_l_x0001_ú_x0004_ÙŒ#Ô_x0018_~tþ_x0007_œ4íŸ§?|î‘_x0005__x001e__x0007_9_x001b__x0012_ÿÃÆO_x001a_žÊX_x0004_uI"n_x0010_1Î_x0008_Y8N_x0003_e@à¾Äp¹qk_x001f_è¥Îžýã	ÇŸØ»wo«Í_x0001_WŒ{`·;âhW²!8ì‹_x001f_¦M9û–ú¸–FkfP×Ž…z_x0016_•WLE ®¨ÀBÿ_x0004_½U*Ò_x0003__x001b_e¢ØÚ3Ñ°N³ëòCÇœÙ_x0019_)¾ÕEÝÚwè@Ï†</t>
  </si>
  <si>
    <t xml:space="preserve">×ûBàÐ¢À_x0015__x001b__x0003_}V'ÅÖ4Ð'-^·Þé_x0002_å:¦(Üé't_x0004_ç6mTæçè÷ø_x0019_»_x0004_ÜI</t>
  </si>
  <si>
    <t xml:space="preserve">ºåÖà—cç_x0006_egÖ¦ñ_x001d_TY g:_x0011_W_x0003_çJWBN_x000e_ÄÕx_x001a_©9‡/Â-D9¸ï_x000b_7µ»õYªRRé9áçð[îçh±˜ô_x001f_¬~Ž®e_x0017_ÏÐ¡ù+âMHÔ6©g_x001a_é}Gtë­Œ¡ùîT;ñ_x0011_aï_x0002_d_x0017_Óñ@Ç¬2UÊXÖžpHð_x000c_x¶_x0018_»_x0001_ÛL‰‘sþÛf\MÌe9òÜJË6ðm  )ÞV†¼‰yEœ_x000f_„¤9£YÃ!ŠëŠ!È_x001c_9ëÌQ_x000b__x0017__x0017_Ëî–j_x0014_	_x0018__x0018_Rvz_x000f_$âu²_x0019_h_x001e_8©Ñ%Qp_x0007_p]õ)e•±ãŽ=Žì€(oÙ_x0016_ºñÑïÿóæü)sK·TF£ap°‹ª_x0016_s9SR¼iUµ_x0018_¿_x0006_s_x0004_…°˜}bK@_x0006__x0010__x0019_QŠ=XVZBNF_x0012_Vkßl/i_x0016_c%-–Kzt_x0018_ûè©_x0017_ŸÒ±U_x001a_aÀ^~é¿×^sÙÔI_Î›7_x0017_õÀvùéoÝ}b7_x0013_ ¡ï7n[·¡_x0016_~2_x001c_R¯»æêÙ³7ªF+j¨_x0002_sDzóÐF‹—VaÔb_x0019_FnÉ_x001c_7s{4_x001e_À_x0003_ç]Å ˆ‰¨ëƒÒ#_x0008_bgöî^S^Ù</t>
  </si>
  <si>
    <t xml:space="preserve">-˜j| ðž…E;/CåUW£Ñ_x0018_F_x001e_Ð¯7_x0003_Z{šþÂ_x0016_JÍþ_x0015_è¥‘!…[²¿ú –5_x001a_ä§}JZà!Ðë_x0008_k~Â&amp;ï)_x0014_d</t>
  </si>
  <si>
    <t xml:space="preserve">B„_x000e__‘êPºu/Ú^Ú_x0006_ùmDó_x0019_zŠÓ©¯X_x0016_o™³Þa_x0007_·Îžï\_x001a_/H ùp;ª_x0002_4iŽý	_x0016__x0013_dØx²@ê½iK§_x000b_.¾¸Uf:`Vxõ„é[@‚_x000c_¦ò_x0011_Û½tÛÑ™)6èN™òí•¿øª«¯Àˆ	ˆ_x0001_ ‰3úÔ.ß?uÞ¼–ÔV0_x0005__x0011_íÐ*_x000b_÷Õæ°</t>
  </si>
  <si>
    <t xml:space="preserve">Y²´{G_x0004_yÔ[Ñc_x000f_!½J”Q_x0004_ˆ˜Ùiééx\@§ƒg%_x0018_ŠGbÚª­Ï§lxâ½eÿxfV@51ª_x001a_š£/¹ôÕïŽV%_x000f_Ê$ ñÃi#_x0007_CÑ•£0þè€Œ¬C”#p™q_x001d_UI$&gt;Ú'ß†¯¼òJ‚2…c«J}nÆ’_x0007_dÆ_x0003_²â&lt;@zE8\^Z_x0007__x000e_#Ü_x001d_G~k by</t>
  </si>
  <si>
    <t xml:space="preserve">Ë_x000f_¢kÀ«_x0018__x0004_xO?Ü[ÿˆ_x001f_8</t>
  </si>
  <si>
    <t xml:space="preserve">/Ï_x000c_5Äm_x000e__x0005__x000c_6aFtN!³MF£Îîè÷¿ûÚ\ñ _x0002_	{&lt;ÛX_x0010_ši&lt;ˆ‘–;[Æ=ßâ{zC_x000e_°×'8 )‰!‰/BÓJ’·ÛÐ_x001f_~‘3ª_x001f_ö„_x0015_›Ä^0b69_x0014_ÓÐ-G&lt;ˆ]K;†°a8Ý„óãŠwüØ…EÝ‹eHí›‡1_x001d_FÝ_x000f_º“rôÏÈ¤"U_x0005_M_x0010_¹º†&gt;_x0010_K æn)EW_x0005_ÿöŸgž»é©–_x0016_—Ýj5QkÚé÷Ja æÑŠ¶Z02_x0004_K]ctÿôIDAT9_x0008_ì[l½ì_½¶_x0005__x0006_~2v_x001c_†ÛÂ_x001a_e±Gß^8aõ¶ÿó_x0015_¯~Ä-ï</t>
  </si>
  <si>
    <t xml:space="preserve">¸qìÕ_x000f_LúaAu8_x0012_óz]_x0008_çYtÏØ-P_x001a_¥ò</t>
  </si>
  <si>
    <t xml:space="preserve">¡15É:¬Ë’’’’X4</t>
  </si>
  <si>
    <t xml:space="preserve">¿_x000b_ºÂ§¯&lt;ºSªÇ+J=RÝ÷_7˜8_x000b_eãÆ[n_x001b_3æÆ”àüaYË¾ùr|MM-2"dx_x001d_Ú¤&lt;{Ý1Ð_x0004__x000b_	Ê_x0007__x0013_—_x0001_êI_x0001_ÌÛyæé§U•¶‡¼€_x0004_uVÅ_x0003_i_x0004__x000c_ØG¿&amp;H_x0011__x000c_÷5Ü	¬_x000e__x000b_•éï»Àl3ög&lt;üÈTpËEèõ_x0014_.]áV›0$=_x001e_Ú^Ý'=_x000b_A°âPÀÈHSs@xÂƒº-+_x0019_o¯E¨ßNô8_x0001_4_x0005_ê&lt;7ß_x0017__x000f__x0017_ÃÓ(&gt;ýA«Hq</t>
  </si>
  <si>
    <t xml:space="preserve">+fHá:»"_x001f_Ûn¬_x0004_l²–—íQ</t>
  </si>
  <si>
    <t xml:space="preserve">Õc­^±:¬é_x000e_‹‰('_x0016_Œä¥e_x0004__x0008__x0001_)_x0001_ ²Wô_x001b__x001c_\E_x0015_B_x0013_ÕK4q.qèÔ@„JriFÆ¢ù›.8ÿbŒ_x0017__x0010_Ñ´h¾þã&amp;</t>
  </si>
  <si>
    <t xml:space="preserve">é	y_x0019_ÿ½i˜Å_x0003_._x0001_(Ä_x0018_¯¼üòIÝÔ#[¬¼áÚ+n½õæŸæÌFò•n{âŠÁ^»Õn±ŽèÐîÖÑýÐëE_x0011_{Â_x0017_ãN_x0018_¨!=å÷•Æ‡ÐåfwÜj þL_x0007_(ì•¿öéÒ+ÿùMÇk&gt;_x0019_qÿg×ÿï‡—XüÖâM/½³_x0010__x0015_o»ÓuåUW_ó_x0013_çÞÙB¶¦ê¢†Áw‚°ÐˆôN_x001f__x0017_Ñˆ_x0018_š_x001b_”šVè'hÊøÙGeµÈ?¢ÿ@DÁÕu±y• Y †'Ö_x0011_K*Ù=¬HIO…?_x001a_Ù¼¹‚ ±nß‰I@$¶ec#c/ŒÃÎb(¾_x001a_&lt;™kÌü` €c®ŽÄ¡1Bi*ö_x0004_J:&lt;  †™ÒÒÓ÷½'[œs_x0013_Ò5_x000c_b¡D‰í„mD_x001b_é;öÅÓx@-_x001a_¥tŒœ›—»_x0010_Åè‘î®%'¿ïK_ô{úJÓC?qÖ¢ÉÃpJ˜eC1“&amp;Å(@fQ_x0018__x0007_L6_x001c_…«C_x001b_ÏÕ¹-_x0015_A`¿Õx¡ß_x0007_*³D0_x0008_&amp;_x0008_&gt;8½CÑT‰ÇPçÙ°iKMmýÆÍU[ËÀ£_x0007_±”-&gt;zP°ì_x000e_`!¬„Ÿ‹Y_x001c_Ž_x0017_¿:öÞûïoÑª_x0013_ÂV‡Ãi_x0013_µ'Þœÿí†m5à¸ _x0001_+bZ+</t>
  </si>
  <si>
    <t xml:space="preserve">Å&amp;_x0014_–mÙZîr;KŠÊÒS_x0011___x0013_F ¡-ÅD\¨˜_x0006_(žøà¼¯¾_x001a_kw"=²uîœ¶àÅQ_&lt;pÖG÷œìI‘ŸyêéWž¹ëìáz¸®TRWlŽt½ê¦ÛO;ít_x0018_£XL_x0005_Ao·ÎéïÞt&lt;_x0006_—&gt;]_¹}K_x0015_\&gt;8àÏ:÷üE?CO&lt;%_x0012_vYä  ph</t>
  </si>
  <si>
    <t xml:space="preserve">"›_x0004__x000c__x0012_•Lx™†_x000e__x0008_]wÂÕ%</t>
  </si>
  <si>
    <t xml:space="preserve">›¼_x0012_è~’/”Á|†äÎ…&gt;‹"‡è=ÅÆˆd*¶E_x000b_-=ÛÍ_x0001_&lt;!_x0010_'	&amp;_x0014_0fGVï±×å¥€ÞÑ_x0014_¶m„8E¢_x0007_ûKÛ“mŠ?cÌvï±a_x0013_D!Cƒ*zÜ_x0016_ö	[– ¬:47Ò6s_x0005_Š·_x000e__x001b_þDÐÀD8rÜ‘k\Ð_x0015_D)¨Jÿ´0³[Á’Ú_x001d_!Žã_x0017_¡ÏÝûV&lt;_x0002_DCICpÀ8Wù©ýJ¤ÒD‘£Ä_x0001_Û3Cee½N9ù”Ü_x0016_YŒ(NüæÇÒ­Û·_x000f_m•ùä­#r[xÀc_x0004_É:Ä4_x0013_¾š0g³C_x0011_C6)4ê_x0018_mÂço\xÞ¨p8Ò½[Îçw&lt;çÞ_x0013_ßþ×)-3ìÈÝIÄIvm9‹Ÿ"_x001b_Üa_x0004_àänQ¦”SÜ`  Ë(Š_x001b_‹|3Ëª}‘_x0010_|LnF‰”Zü÷ëÇO\	Ì(†ÖÃ‘øsÏ½|ÆíYØ™!ä“ÈÓ0QB*„¿=X$‰q</t>
  </si>
  <si>
    <t xml:space="preserve">8µ(ˆ_x0013__x0004_Ù)¹œ_x001f_SÚ£gïï¾ŸJ_x0011_†(¥Èb_x0018_í&lt;âßÄ </t>
  </si>
  <si>
    <t xml:space="preserve">ª© Ö&amp;åqâ_x001f_3­EÕ$&gt;…BA^ˆZ-Õ_x0012_6ƒ³_x0013_6cîO}	60Ç?_x0013_‰7º_x000b_(PrÏšæ`_x0012_z&amp;Œ_x001b_˜_x0011_[Ý{È”/rN_x0018_</t>
  </si>
  <si>
    <t xml:space="preserve">8·†</t>
  </si>
  <si>
    <t xml:space="preserve">lX_x001e_jÉaRÛÜÝ]p0½î°sux</t>
  </si>
  <si>
    <t xml:space="preserve">¨nN_x000e_Z_T€¶»y_x001b__x000f__x0005_ ‚k_x001e__x001a_üÉ3îN_x0019__x0008_C!kG„íØ¯</t>
  </si>
  <si>
    <t xml:space="preserve">ë§F.ƒš±öD¢_x000e_Þ_x0018_=ñ{Þœ[_x0016_ðn_x001a_JÃ£dÔV_x0005_ý‘0¾šñ¦ ‘ Â³ß|Ý€níËwX­þëÁ®]_x000b_î¹Þ°§ªÑ†©P_x000e_B_x0016_fµ_x0002_LL_x000f_‡.ºžþx;«o÷_x001e_ýû÷é‹\O×µÏ¿]ÿÜ¼M€¤Áx`_x0018__x0008__x0006__x0001_raD{_x0004_½C›Ìz¿ÓÖõ_x001d_rQ¤á£Š_x0007__x0019__x0005_ú4&lt;à²_x000e_YV=cÌùs6¬œõþ[/Å"1_x000b_8_x0018__x0014_û ž9­³_x0001_c“¦Ï˜ò'|;¬ëä×ïÞ2cSç‹Ï²Nœð9ØY°Þ D	_x001b_BŠKêÓ-íåk‡{_x0005_óƒ©›Á_x0016_Ž]Ç6ùý_x0007__x000e_Þ^ÔÓá_x0008_!™À8…M"l9J2åµà™b_x0003_‹_x001c_ÚC5If_x0013_w	£eØÛDíY–Â€Gc@_x0005_F+ªb_x001e_»eÝæ½z.	a_x001e__x0001_D-r&amp;œ!Êtipˆlp~DÇj_x0005_-_x001a_aÓÏ´-¨ÉÑ¸àÌ@þõ_x0005_LÌ@P5_x000f_³´3_x0015_uÉ_x0014__x0018_:—_x0010_éß~6c¬Æ&amp;r»_x001c_ð@DØ(‹µVG_x001d_:v¥¥=s²6Ä5o†;</t>
  </si>
  <si>
    <t xml:space="preserve">â `_x000c_ü˜{vÐCÄªúuA¡_x001e_:„x7#_x0004_ÆY¨ºˆÙ‹_x0015_++.ºôoè~C/_x0016_¯_x001b_ûíÒü¬ì×ÿyF«L7¹9¢F_x0011_£1ÒlÑÂñÕš¶/Ü¼zPÁŒ'¯]’™nßºu+ÈhºuÍêÖ#Ï‚¤Ðb_x0005__x000f_ê¥—^øî½_x001b_©IGº{Ì__x0010_¿%:‰¥MúÚzÏˆ¡Åò[z}_x001a_Ü</t>
  </si>
  <si>
    <t xml:space="preserve">7_x000c__x0018_¤Å˜EÐ¢w}¾tÕšj`L&lt;ž´v_x001d_:|9îóÿ|1²*:D‹cüôÌw_x0016_œXÈþƒò_x001c_×¨½&gt;¾ëÜìÿ½ùÆ_x0017__ŒÇ^ËI·wOOaBnäíHf–Z\LÅ‰Á_x0004_ŠKª€ÌByTÉÊ¥"ÂŽž¤¹©¶ø¨8ÿ_x0003_?Ç_x0015_yÂ_x000c__x0012_«‹àÉB _x0006_`v·»ÎìóÚ_x0017_®‚Þô  _x000c_¢_x0013_¦Ó_x0002_á	ýýz_x0012_iÏvÆúêÃÎÕÑÞÃ¦_x0003_\‚ÇS|ü_x000e_&gt;_x0001_Õz_x0014__x0006__x001d_Þœã.8êÛ¯ÚŒêþ-#n'$_x0016_msIÄ_x0018_</t>
  </si>
  <si>
    <t xml:space="preserve">ê™(r1ÓH-l_x000e__x0011_n</t>
  </si>
  <si>
    <t xml:space="preserve">_x0014_4£«CãÉ’‘Åf–õÂ’z_x0010_&gt;0ž_x0011_ö”°^1—Ï`[šþÑ…I^-¾¥pcAÛìóG_x0008__x001f_&lt;\h„ë1-¼³g_x0005_1´á@{_x0001_-¨õUýïÿß€”ìþ×\{=&lt;)¨_x0005_Å?ùzýõã¡c®ÇÂõ_x0018_Ë²€ÒA´_x0002_y‚5Ç;øˆÜT—«ªªªs^_x0011_¥CL_x001d_†Íöòi'f¬¦³VŽÇï9ÿÇÊÒEç_p_x001a__x0004_\&gt;_x001d_ûñ”Éß&gt;ûÒKgžqò¸'=ð _x0018_t6¥À«wo™¿Ê9cöÇ_x001d_{TEIEMm_x0015_i&amp;á‚lG_x001f_‘ÿäåG_¸±¨$_x0002_Ù_x0007_Éf¹õ–1s*2õŽ@_x0010_A‚ŽáCa‡¤@ØôA›“1„‘ÓaëB_x001f_~‡vrÐ_x0010_</t>
  </si>
  <si>
    <t xml:space="preserve">_x0005_?_x0006_f¤¹or;_x0003_ÐOÈk±bí¶^ÛŠT—Rï…¨§à4å_x001a_Î‡Ÿæ0\˜þ_x0013_bùY?vÏ‚6¼*¬[(ÔW²»ÑàíöU`Lm_x0015_&amp;KæßWml_&amp;Ùˆva¯Ã‡x#+MKu†Ñ_x001d_Å_x0016_†H-È&gt;Úf­^º² °Ì›Z!I~ôõ .j—ý{j Hu_x0016_˜*ÕÄx7Aì_x0011_(²‰g\Z</t>
  </si>
  <si>
    <t xml:space="preserve">žuësN&gt;ù´ü6­1_x001f_­Xåo§oYV_x001b_|÷–_x0011_™_x000e_Ä“ØÉ€Ö_x0002_â$ÝpýuÇ_x001e_5$_x001a_‰&lt;pC+Ô¸!ÄƒÏxáÚ…_x000f_&gt;x×«/?;{ÆÌ&gt;xï©§Ÿ¾|ô9uå‹Þ}d¹</t>
  </si>
  <si>
    <t xml:space="preserve">œt4–É_x0018_?xgœÊ†_x0004_v…‹±Kõ)n[yi1_x001e_Ø¡GäæÙäH</t>
  </si>
  <si>
    <t xml:space="preserve">‚6o&amp;¾Ìî</t>
  </si>
  <si>
    <t xml:space="preserve">_x0008_ÀÓj¾Xä²ç§ÎY°M_x0003_Ì_x0012_eË”_x000c_OJ»‡_ÌÚt_x000c_#_x0008_žØ6þÕb0fsÀ¶AÇJe_x001d_I—®:}Æå£_x001c_ÿw~_x0001__x0014_ˆ±œ`nÅG¡¤ÎÊ”_x0004_1!ÆuF_x000b_Ž</t>
  </si>
  <si>
    <t xml:space="preserve">Ê_x0014_JJ«ÀŒ_x0004_ž_x0008_%#7QL'*v~þ{ºðM¼ž_x0002_#uƒù"%q6i2 ¢ÂÐ±V·uÈ_x0007__x000f_v|ð_x001d_KJ&amp;u£_x0019_å:_x0007_ñéqk©ëŽ{ÖÌ§u|ÜaçêP«$”‘ÝMæ-†! 6ÕÂxø(NE5_x0002_ÚÂ­:õxiì _x0017_®—_x001c_ µ£Š_x0003_ÑÅ#+¡Ýcâ=¨	ì@®“Hæ_x001a__x001d_^³ÜV_x000c_÷X2ZPgN7·nƒ_x0019_åSZ</t>
  </si>
  <si>
    <t xml:space="preserve">PÄÔxcºÐðCq_x001d_°Ü–ÁC))­_x001b_Ôm… _x0006_0ù¤¢_x0010_¸³C‚u_x0008__x0001_S±´ø¨g?”9þük®½_x000e_M5TLa¹ÞûrÃcç8À°_x0014_‰è®tDÊ òóè1›_x0004_ñ1Çƒ§÷q</t>
  </si>
  <si>
    <t xml:space="preserve">±¢²rðÑ·ð_x0016_‘waL`_x001c_t_x0006_×ƒ“_x0005_€_x0011_cm°BšlÞxÆœO_x001f_-_x001b_ØÕ¿}ÓÔiS?J_x0015_WŒ{¢Æ--DCãç_x000e_íë£_x0007_^bLšYtÑé]Ï9¹Óµ7\]]Y®Ø¬_x0018_</t>
  </si>
  <si>
    <t xml:space="preserve">_x0014_5ˆžéÅ[Ë</t>
  </si>
  <si>
    <t xml:space="preserve">²2_üx¡Ã†ÐBn™‘sù•W</t>
  </si>
  <si>
    <t xml:space="preserve">_žƒyä_x0014_wÌÀ¨_x0013_</t>
  </si>
  <si>
    <t xml:space="preserve">.a´_x001d_å5_x0006_¸ž	¾Ã±m</t>
  </si>
  <si>
    <t xml:space="preserve">×¾Ë_x0010_„½˜R_x0004_JOñÔãM sÌH‹=õŸÅ••_x0011_Ñæ_x0001_°Ýf_x0018_QôpÝà}R_x0005_[~6Æ‚íª_x001e_=©Ó*(yZBµÂº_x0005_B_x001c_…Ü†oMœAs[²ßÝM"›Gx_x0008__x000c_5ÄM‹ñcº_x001c_íßí'S‹âŽµÎ@Öã uC€Šã.ð¿¸]æ+¯Ï}õ•Ùš_x0015_››v¿¡ºiøc_x000f__x000f_ª«_x001b_D†A:^³æ_x0005__x000f_E²Äb}_x000b_‹ë¯¸ô2œ_x001a_Hß óûü„%Gåe</t>
  </si>
  <si>
    <t xml:space="preserve">/</t>
  </si>
  <si>
    <t xml:space="preserve">c</t>
  </si>
  <si>
    <t xml:space="preserve">ORœ*áH¤c‡_x001f_sÌ_x0011_ò¥_x0017_ôŽÄŒkï[yÊ˜´{ÞêýùÜ_x0011__x000e_òæ]%vaÝÔIomXóC_x001b_ï¦\e¿}Ô_x0014__x0007_‘”_x0002_’Il«t²x2@‘Àô_x000f_èo_x0016_Ðu;†õÏ™9sšÃåèÝ)óÂþ_x001d_í_x000e_w¦"úD)_x001e_ðYEÃêp_x0010_•ßÿ÷—§Ï]X_x0011_E¥BW¯_x001b_sË_x0007__x001f_Møj¦ôîÔáV</t>
  </si>
  <si>
    <t xml:space="preserve">"‰_x0001_ ÁæšX_x0013_6¶„_x0002__x000f_)NéQ-</t>
  </si>
  <si>
    <t xml:space="preserve">‡Ü+oÑÜeÑáÃÅ®¯óE·ú‚_x0004_Êaá3Q_x0018__x0011__x000f_y_x000b_Vd_x0015_Ê«j0©_x0006_§¨¤dYÓ_x0013_%™æÄ°5Ü;^À`0KdrÔvá„_x0018_dÁ?[¥vçõ_x001b_6kbËsoâ_x0005_T_x000c_QP2_x001a_'3ˆþ_x001c__x0019_Fð½b‰© ¨_x001d_‡¬ˆÏÎn_x0014_ù3Vj`Ò"TÃDhš@_x001c_‘©cLµ_x0018__x0003_vy=}‡çž2 ¼yi¬Ü_x000f_™7B&gt;’_x0018_Ô\ nM/¥mMX·€}ß_x001e__x001b_Œo'Âô_y±Ü¦3²ŽiÓ—Ï\¶</t>
  </si>
  <si>
    <t xml:space="preserve">b</t>
  </si>
  <si>
    <t xml:space="preserve">hqö©¹Ä»L•</t>
  </si>
  <si>
    <t xml:space="preserve">Ê*agð½_x0018_jý¿_x0013_»_x000b_¿nÝúšº´Î­Ë_x0015_¦u³³_x0012__x001a_€—x*¦­_x001c_1þ_x0007_í¥WÞìÚ¹_x001b_âP_x0005_bnªþÏWç?;m_x0005_(£ê€¿‡¬&amp;Q‰’°ŠOr_x0014_éÕ+;íø_x0002_¼öÔSN_x001c_÷_x0004_ÆÅ}Üï³–_x000c_-_x0010_ü_x0004_Ds€</t>
  </si>
  <si>
    <t xml:space="preserve">ˆ|_x0006_8jƒ&amp;&lt;t¡g‡M}Ú_x0016_xDQ¯öåàÖÇØ”Í&amp;•Ö¶ËL_x0017_Ÿ¼¡xÔÑ¾]¶öïX4êÈºÓþþÝjéÞ«_x001b_føð¡õ_x0011_ñÍéË_x0016_WÔ_x001f_YÐ¢ ×_x0003_›Ò«GÏO&gt;ùÔål¥XƒŠ_x001c_</t>
  </si>
  <si>
    <t xml:space="preserve">Ç1	ˆf_x000e_MÛa8_x001a_¹¸_x0015__x0013__x0018_:v\Än'÷†~«‘è2Ã’ DI²D¨â</t>
  </si>
  <si>
    <t xml:space="preserve">[™_x0001_*©^‹ ÁM\l_x0006_ÀØQ\_x0008_‘ñŠ¨_x000b_¥_x000f_¸J·Ö~ß.ÔW	¹ WÇ&gt;¤_x0011_{ù—×0a|1_x0019_AëŽ_x001a_Ù‚‰’_x0016_ÏÎ4ûe.C_x000c_Ÿí‰ºÝø_</t>
  </si>
  <si>
    <t xml:space="preserve">‹ù@_x001b_¨žE1_x001c_µlÚÚ¶U«´½*È3‰_x0016_]ŒBöoO»ŠX</t>
  </si>
  <si>
    <t xml:space="preserve">0)—€&lt;€ÍhÒì_x0007_á’°Ô¶_x001f_gzî¼ëî_x000e__x001d_; L±´_x000f_&gt;_üþÒÂÊPø®Q½ÓP0</t>
  </si>
  <si>
    <t xml:space="preserve">‡@Å×µ[—‰/åôm³´Á¶_x0011_ýŠGŸa_x0016_´íW]«çµ_x0010_:çm³J¡&gt;_x0005_åÃûm&gt;ªKi‡¼Â</t>
  </si>
  <si>
    <t xml:space="preserve">ûf¸2À&amp;ì)D»Ïè_x0018_yE¡gIó_x0007_AÝ[ÍÍ²¼=®ø¸_x0013_Os*ÊQ_x0003_ó¬!sæ†íQÙž*™˜»Ã_x001c_	_x0018_ôœŠµ^U'-ÙÚÎéîÒ)_x001b_³_x000b_°û§žvæœ¹kÆO·_x001e_ß¯”)R5ª_x0016_óG”XôHS_x0004_ýEªM:ËkZ~ôzÿý÷cn(	¾:y)_x0012_B_x0007_%D2_x0011_È¡/_x001a_¬‘5*Ý‚D2Ãá_x001a_=j_x0018_B"l‹ªÏÞ‰W†hØ€7–›ïàŸ_x0015_dEKÖ±£±GF´@õ_x001f_O~Z¯'ojÿ—_x001c__x0019_-Q®LŒ]Ñ¼)&lt;0Ñvrà%_x0003_¥“@</t>
  </si>
  <si>
    <t xml:space="preserve">_x001f_Ð:”ŽÃ.«#ä5_x0019_¾_.œßiF§_x0002_|_x001d_ScX[03¦ô=aàg3z=u§µ_x0017_¹_x0002_(i_x0011_¦é1Àü(°Äx</t>
  </si>
  <si>
    <t xml:space="preserve">¨_x000f_bV4ŸY-”9_x001f__x001e_Ê5Ê5ªfìñ¦ÁÉ€˜_x0019_s]j_x001c__x000c_ÆT_x001a__x0003_ªœw_x0018_u?WX§Ü”Ua=™_x0010_7Šyï=÷þ÷Å8%_x0014_Öˆš’Š÷4îFa7_x000c_6ysÉPaËµ·§Žüq•óù_x0017_^±_x001b_Mø</t>
  </si>
  <si>
    <t xml:space="preserve">„Ÿ¡«_x001e_úîƒŸ7×Æ–ð@_x0010_Y_x001f_S_‹jZ–ÍrÕð¾#n½lñ‚šš-·^9°¬6…¸òQ§A4_x000f_</t>
  </si>
  <si>
    <t xml:space="preserve">0ª'¡L_x0003_H'Î_x001e_±0cY_x0006_Ô_x000b_	„_x001c_ƒ^¦Í_x0006_N2tñBàá%zÙ˜~B¯é#zÌQˆW=_x0004_ºKÈ¦ÞòB×kŽ¨…_x0013_ÿûÌ“_x0018_öÇ²Ž_x0018_œ7¤E_x0006_rˆ—Æ-¨¤†‚Ñ_x0003_÷&gt;ðãOÕ_x0001_tÄj·‚½_x0002__x0005_1¬@I5Taˆ“‘»·F_x0010_æÎÖŸø«(™#1O`[I_x0005_H†_x0005_Å›1ª!µla_x0005_à_x0003_œÉ</t>
  </si>
  <si>
    <t xml:space="preserve">íÓH†ˆ_x0018_Ä_x0004_§El™EL!VYï[0ƒÁ:_x000c_yÕ_x000c_Þ­"&amp;_x0017_"_ýuWfwÀn½_x0001_{_x0015_Zb”êk1#_x001a_Ä_x0016_éž_x0012_´_x0015_a|ªÛm¥I7t#-È‡_x0001_E€mESÏåÄÖFy</t>
  </si>
  <si>
    <t xml:space="preserve">&lt;\&amp;‰Y5ô»þðû_x0012_ØcF»Ê‹õô/Ø_x0011_šXäC]_x0004_c'4/Éfïpõ–ªÊ#;vh?ü˜c1_x0004_õ¯©	½ôÃZÌSž×+?»_x0015_p­Âäo¾zîŸ»÷&lt;ó•_x000f_¬SW_x001d_</t>
  </si>
  <si>
    <t xml:space="preserve">"_x0001__x0014__x0007_­Jð˜.ßßsÉ‚Ó_x0006_ÎÐ#Ð¾ÅÒ†eÓ%[c_x000e_kœ}ºish`žŽb¼œõ«ÁE</t>
  </si>
  <si>
    <t xml:space="preserve">y	Ð_x000c_`ë‚¾</t>
  </si>
  <si>
    <t xml:space="preserve">BÌ¿e¤_x0016__x001e_}DÊÛ¯&lt;_x0016_ˆ„Ûß&lt;ºÏ9=::_x0001_#–16D²Áˆh"ð†_x0011_Qµë&gt;šûÄ_x001b_‹Ø &lt;Z_x0003_âµ7Œ¹èÒ1£þ‘_êë‚m¥Ñ_x0019_¶‘_x0008_V‰_x0011_</t>
  </si>
  <si>
    <t xml:space="preserve">Ú)tŸ!OôÜ¸œ›ÆÜFÏ_x001e_ì@˜FÔ_x0011_-à_x001b_I _x0003_2)`€½ÅD±_x0008_ëy_x0010_âr&amp;Ò&lt;ÝšB_x0003_éÔ&gt;üEE+QÌlê†óºQ£{ÄÈSã_a’‚¢	_x0018_(¶aÃ_x0018_ {hA÷Žv¥(v_x001a_sÂð9ÓZs_x0003_ÆãÐ¦á½_x000f_D«¿¯Ÿ_x0012_‚Þq¨ù9fþ’Ç.WÏuÛ«_x001f__x001d_úÝçÝo9ÉŠ¹V&amp;{šàÉ_x0004_%_x0007_(ûâz _x0015_·_x0002_n_x000c_.üIU¶†Q€ÆfÞ_x001e_/3fÜm|T@_x0002_Ý_x0003_Ï_x0015_ÈÎÐ)”å_x000f_</t>
  </si>
  <si>
    <t xml:space="preserve">ë_x001a_’Q¿nd__x0014_â-_x0016_Ë“O&gt;1räIÿx¹‡¢§_x0001_BŒy_x001e__x0018_4R_x0010_Ç¤mbdUŠ*Îwgœ_x001a_•_x000b__x001e_{äIX</t>
  </si>
  <si>
    <t xml:space="preserve">&lt;íÐs^º¶âüG¦|_TU_x0011_Ž¸ </t>
  </si>
  <si>
    <t xml:space="preserve">ÇÈÓ¨×Âz“.‡+_x0012_Ÿud_x0001__x001e_¥_x0007__x001f_|ø‚ó.ïÞf½Çi”_x0007_ú</t>
  </si>
  <si>
    <t xml:space="preserve">Û&gt;bsõP_x0018_R®pU@uÚáh²&amp;xÑ¿ÑD_x0015_ª_x000b_Pjuà_x0011_£É</t>
  </si>
  <si>
    <t xml:space="preserve">-&lt;Ýât£eƒ¿Ë2¸»àm€ÝCOE¸õ’òz±KaµQ´a…?„Ò</t>
  </si>
  <si>
    <t xml:space="preserve">¹ôv­Òq_x0001_?”TþðÃ†_x0008_JLºÑ±k!ƒ‡UW_x000c_Åp0ÎÞæ´ÑŒ0ò_x0008_S(ªG8BÔ%$1ËŒÁ.†</t>
  </si>
  <si>
    <t xml:space="preserve">Å‘2/Á_x0017_á)_x0019_Ì_x0001_ÆKsFBÄ_x001e_GÑ_x0003_&lt;_x001c_|7_x001c_¾_x0005_´_x001e_œ¢_x0005_'</t>
  </si>
  <si>
    <t xml:space="preserve">·-ÀjQ®¯„ŽÎõ#_x0019_4êª_x0004__x001f_!EéM„_x0013_ážö¯=P®¥‘:€ˆˆÂË)êègJ.Å)ë_x0016__4_x0004_arÐ_x001e_£Š_x0018_ÕàÅ©«_x0008_Ë‹0&amp;_x0016__x0005_¾&gt;_x001e_Q_x001d_$¨N`ŠöfÈ‡³ê.®_x0007_~”˜I°í5ss</t>
  </si>
  <si>
    <t xml:space="preserve">„é_x0004_H	8l_x0006_ÚÄ_x0001_€—à÷å‚_x0019_Ó×Þvç½ Ü´`|E^_x001f_¿tK0†Jz×Ž­Ü_x0016_#_x001c_Ž}=ñËh4R_x0011_éqúQ_x001b_Fö›_x0007_]_x000f_‹K”5+9_x0003__x0001_Z±ŠâàHH$_x001c_¡h_x0008_î_x0019_=	“_x000c_äÒTÝá4 —_x0004_}</t>
  </si>
  <si>
    <t xml:space="preserve">Ñ	ý</t>
  </si>
  <si>
    <t xml:space="preserve">D_x0014_ql§	_x000b_ü|Þ	Eþ_x001e_Õ5í_x0007_÷¨«¯+=ëÌÓ˜"2¸{K_x0014_º_x0011_Eq†u®_x0001_’ÄÍ$Z_x0012_-þÔ´%×=6m{e_x0008_e_x001b_Ì_x0017_öëßï•×Þ¾þqMt¹#_x0001_Rï@kƒ_x0005_-¤×_x0007_’V(Dáö.ßÜ?=3oÆô©€</t>
  </si>
  <si>
    <t xml:space="preserve">Bax@÷Ìó{µCç’æ²)±cx¦_x0007_ÍYP"€_x000e_ñ_x0003_Þ'_x0005_cÚ‰*w£Óâ¸]_x001f_¼†DmCö:_x000e_¥¢)_x0002_E_x000c_*¢_x001f_]_x0015_Úu_x0014_v_x0003_:N8±_x0014__x001a_…Ïêž3pü“=_x001f_{WNk%¹R_x0013__Ñøu»ñ½M×Aóû¤«kâV)v'_x000c_±»ó ®½wÔŒ_x000f_Û_u4_x0004_â0Õ…ÿ¢u_x0003_ÃJ_x0002_¾_x0010_|</t>
  </si>
  <si>
    <t xml:space="preserve">Æ_x0003_º_x0011_°Ëhã!A </t>
  </si>
  <si>
    <t xml:space="preserve">×_x0010_21cÑôVþÍyPìŒ¯¦_x0008_Z_x0002_ö_x001a_¿e}0¶áy}l‡È_x000b_w±w‡Ô4·2jÔYÝ[×vmQòà5Åš¥^"Š'_x0015__x0004_z²_x0019_á_x001e_âIS´ßùßžÙm‡Üzó˜_x0017_E_x0011_æòÛŸ¶~úûe_x0010_2ˆ˜nÀ¡“¢_x0018_ƒÁÎqœh_x000c__x0012_-:ÊýàÈú©§;uéúÀ«ö«_x001f_Õ¯þWôåqáå›½ ^Ò¥LQvËJ_x000c__x000f__x001a_0èH¯$ÉIbf€_x0004_B{\_x0008_IðgxB_x0001_m_x0004_Æ+_x0012_|ãÛãTÙ…NhI¥þ½_x0006_Î0­]Zåê"³×ð‹/øÛM©Þ_x0014__x0002_</t>
  </si>
  <si>
    <t xml:space="preserve">_x0019_†Çí@·?_x0018__x000e_ÿ{Òšˆ/ˆ_x0004_ÅfUî¼óŽY³×E£_x001d__x0005_Å_x001e_£_x001b__x0002_¶fR•‹ÇÌ" _x0011_…3_x001b_Íä_wq—)t _x0010__x001a_f‰¡[_x0012_PÈSXœ3}aïz¤¨8&lt;iÆ_x0010__x0019_™_x0003_˜±t5Œ	aº_x0001_ô2_x0014_¿³½_x0006_‚yYŠöl½Ú_x000e_÷_x0017_öK%ë_x001b_Q</t>
  </si>
  <si>
    <t xml:space="preserve">´â{|Û÷Üp7e_x0001__x0018_J·ÈíìÞ</t>
  </si>
  <si>
    <t xml:space="preserve">_x0015_Ö ’ZQkß¼Ý¬_x000e_cb_x0002_Ú†äç*#™_~×¯ªÆ_^U?áÛ~‘0€ñ¸6	\Æ;ûb*³ñB=J”_x000c_òƒò_x0006_ˆ»CA_x0015_…Q¨àE_x0005_4À_x0014_¯ƒøTV</t>
  </si>
  <si>
    <t xml:space="preserve">Ë¹öÚ_x001b_ gD</t>
  </si>
  <si>
    <t xml:space="preserve">7bÕúÊ÷~\GS_x000e_˜žF!Õ0NÛ£?uÃý¯}&gt;§¸{_x0017_Šú±H_x0011_?_x0012_u’&lt;4ŒÐk“Ž„»Ðb¨€#1qØÝðàH¥</t>
  </si>
  <si>
    <t xml:space="preserve">›‚^¤</t>
  </si>
  <si>
    <t xml:space="preserve">õ_x0017_ì+JQ‘Ð„_x0010_Ë </t>
  </si>
  <si>
    <t xml:space="preserve">ÙA_x0013_­Ç÷ZñÀ“?\õHè†§ÍG^_x0013_×n_x000e_&lt;ûß—Q8€_x001c_½_x0017_³p´…èIbƒnT_x000b_Áå úÃø_x0001_0V_x0013_6l;ão_x0016_¯.E_x0019__x001c_À˜œœ¬I“§œ~}Ž-_x0005_W</t>
  </si>
  <si>
    <t xml:space="preserve">Ï_x0015__x0007_–_x0007_’†ðš_x0008_'XoËÑ£Íê®mª»æ×_x001e_ü±¨ RêÝ)_x000b_¬­xºÀÿ_x000f_gH_x0002_Æ	WG;z_x0006_|_x0007_Ò¶ñº˜+doCÚ¿G’§¼_x001b_G:`ª_x0011__x0014_…_x0008_ëI_x001d_™£äØ0_x001f_6½CqgºŽxëî¡s–´&lt;ã_x001a_ÉéU_x001c_n†=a_x0003_°_x000c_ÔÆPX‡‘ý?Œ.uÏ­_x0008_‹ž_x0010_6R)_x0006_½_x000e_WêÀSº&gt;þîà‰¯_x0016_\ØŸ4ç_x0008_}E_x0018_dl2@x_x0001_mÆ´4“G ?=a¶Å÷8º§ž"+5`_x000f__x0013_ÿEâIùUÓ©ñC±yë_x0002__x0006_ÔŸ?zïíw¿XÒÀyéÖR_x0019_4(Œ ŠiM‘88cQ–&amp;Ì_x001d_˜“›î¨_x000b_€9_x0006_§TT_x0017__ùdé•oL­w;Ò*Æ®_x0001_•p&lt;®T–cÏ(”wP×³[_x001c_s_x0017__x0016_ù_x0002_á&gt;}z¼úê‹ãÇõù_x0017_ŸùÕ¤uë7-Xå?ûîÎ—ü3õoÿ</t>
  </si>
  <si>
    <t xml:space="preserve">¨</t>
  </si>
  <si>
    <t xml:space="preserve">´¢ñC¨_x0014_ UCáSµ_x001b_0K Ï@tŽ_x000e_¸î€°_x0018_	1_x000b_BÏŽâõOwºîù~cžë_x0010__x0017_RXyV_x0014_½î¢òêSN9íÈ£Ž_x0001_7	UnM½¨¼&gt;*È(Ò.</t>
  </si>
  <si>
    <t xml:space="preserve">«|ñãeHcà–_x001c__x000e_ï]wß½dq_x001a_ÚE°­(÷†¢h­Sð¥(õ¡«Ã†½˜hìÎî&gt;Y_x001b_ž‹3 _x001d_~Hq_x0005_:æWœ6|Á¿ÿé»ôü</t>
  </si>
  <si>
    <t xml:space="preserve">§_x001f_;Ïˆ!ºÇ_x0008_¢ÃFQ3Ò\•Ñ_x0016_JÈºi@L_x0010_ÓÝ…y^–?–lä5SNüÔü»?¸_x000c_ât%P_x0010_.µC?´£</t>
  </si>
  <si>
    <t xml:space="preserve">ýîy[ÎˆGí@ªÔúÕMÅÆ¶âX9F¼Aí­¿ðŒEßW÷Ð¡sOYà_x0002_Ë_x001b_´ú_x000c_ÉŽ_x000c_v'_x0007_ÙCV´ä¹_x001d_þ'_x0014_†&lt;_x0013_ÙIx_x001d_€s_x0014_ Ð•</t>
  </si>
  <si>
    <t xml:space="preserve">["c"Qé¢‹.@é_x0003_µ~_x0010_H&gt;þÁbTÂ¡V”¬¨¸_x0006_È¦pLmÕ"×áò¶Ío]æï`q;_x0015_§_x001b_I×k“_x0001_wÁ¿&gt;:j@/Y_x000f_8í_x001e__x0015_\Œ&amp;H7i¶_x0005_É±_x0013_*_x0018_ ÿa.Á	N_x001e_dw@DÞòâ Q·ª§ÝÒò_x001f_o_x0014_tëÖ_x0011_^ö“Ï&amp;|&lt;vüû_x001f_|Ø£kgœ_x001d_ÔÍg/ÝŽ‰h_x000c_ð!_x001e_Eªˆ‰p_x0005_&lt;ãø\T¼uìÒx|»¯þâ_x0017_fÏ»%_x0014_‰Ck_x001b_%‡_x0017_^~ù–ÿ_x000e_ÆmŒB_x0003__x0001__x001d__x000e_‹</t>
  </si>
  <si>
    <t xml:space="preserve">m:_x0005_PKÆ_x001f_i—ªO_x001f_´äëï¶¾ä_x0002_</t>
  </si>
  <si>
    <t xml:space="preserve">\Ø”«ý`2`ò–ˆ6(õe?ñ2_x000c_Já	^_x0019_zx!_x0011_Äý_x000b_ElpŸ×äÁ#f_x001a_óesrA‹_x0014__x0004_•;›øë_x0005_Ä"ð[ê$›Bf^Ê€ÿ\7xî&lt;Ì†#_x000f_%*K²Œ ‰šýÂ&gt;Ñä·_x001e_B/Hºº&amp;n&amp;_x001b_¿£U¢í¢Æ-)_x0019_9GÕóµ	_x0003_?ýw—ë†#‰€	ÀÃˆ</t>
  </si>
  <si>
    <t xml:space="preserve">_x0011_:O_x0018_-†ÑÁv„…þúÝ^ì_x0019_N_x0017_	ÓI’V;äˆÈ*PºàwŽõêèI™½¤_x0010_$Í_x0015_µ»n¿óö_x0017_{i²G†e`_x0011_èñFñ_x000f_¨b&lt;VPrµ3;pãMw„â(é£%o¼&lt;nÃÓß-…63Ü_x0011_œ_x0004_IÚ0_x0016_</t>
  </si>
  <si>
    <t xml:space="preserve">"} yS2/_x0004_‡ÑU_x0004_§ÿž¾fÁ²Jàx wƒ†&amp;$LQñ_´hñ‰#/zòÉg!¤úâ¿¨tødöÑO|4Tr{‰c_x000f_¢A˜©£¾@*ô]í</t>
  </si>
  <si>
    <t xml:space="preserve">z%v_x001d__x000f_¦’2¤ÝìGoŒ_x001e_Ù7=¯•wÀ_x0005_ñ×¦_x001c__x0015_7R¾3à¢‹.bøy_x0001_"yH-AÎ½t{_x0015_N_x0006_Ó­Ð(zî§µßÍÞŠ“2…èÙgÝ¥K·_x001b__x0006_:ì)T¤_x0003_c_x001a_½“$Î«ü_x0010_à¦²_x001b__x0011_ßï¼÷ÀB_x0001_.;AÆ_x001c_Nƒôb„_x0010_˜P</t>
  </si>
  <si>
    <t xml:space="preserve">†_x001e__x0004_Ó•ÕŽÛ_x000c_CÉôÔØ:2¸_x001d__x0002_w89êè#½ï–	L¿hÔWŠÑ¿/TdÚ_x0005_3Û^lˆ?|_x000b_Ì(K]	 Þmˆ‘ž‡_x001e_èŒM–)_x001b_Î)õuD»Y×Ý%UÚ–_x0012_¡´Z„çÃ_x001d_‡(ú0(h_x0003_C_x000e_î_x0004_ ›;'Çàu3ÆõAJrÁ0</t>
  </si>
  <si>
    <t xml:space="preserve">Œƒ_x0017__x001b_¬#Xj</t>
  </si>
  <si>
    <t xml:space="preserve">€ìß</t>
  </si>
  <si>
    <t xml:space="preserve">]O©ÏÔ)›_x001e_|ø!ÔyÑ	_x0003_èk_x001f_/ž±©(@:§ÄD¹µ&amp;"€©_x0005_Y=4Â­¶_x001b_o¼í¥Ïlá ðÉw_x0003_îxcðÜ¥Õ'_x001d_•3ú_x0014_©_x000f_&amp;Ä!«Sç_x0011_Ì/_x0016_P‡Ç#_x001e_ÆP'ÆcTÃ_x0006__x0018_æåOô_x0019_?ÿ¨%[†ß3=3'»EËÛn}ð‹	_x0013_O?ólÓ…¦2I&amp;X¬€‡¼óÍú/V_x0015__x0012_Ý_x0017_õµ_x0008_@ƒ›…ð_x000e_7_x0007_ÅVtÀQJE%0*Y_x0002_¡À%oÌš¹ _x001c_›_x0005_äaùí:­Y_R_x0017_iAÚ5¤]_x001a_£áQ&lt;áÔ–_x0006_ÅPæ»ßõ&gt;öø_x0011_ùíº¢†	¤ó²uå ‰·£ZAÚoM4zpÑ ä;yµD÷ï—›ÙT•›_x0017__x0007_øóŽNFÂ¶0'GUL·_x0005_î_x0017_JdöT{Þ°ü&gt;¯ÝrÄìim®ü§_x000b_3|6_x0017_çÔÄ=f’·_x0004_Gà-WÞõ;${r;{°_x000e_;_x0004_æžZ_x0018_ì_x0006_Œ›À_x001c_Àâa¯ÀRÀù¡»ëîØ7käEÙ§_x001c_‘’kêÅ¥Z_x0010_JÚTéA¶ÂC4¨21 ¶Õöô[	&lt;-µºü&lt;KVk|ÜÜù_x001b__x0016_¬ÛH_x001d_ _x0016__x0017_Š©­ˆ_x0002_=:l—Æb¶Õ_x0004_ŽïÙ¦C»V¹y-O;ùŒKožváIU°aTÚBž_x0003_`%Œ„©á7&amp;hÿ÷×Ñ‘„is·ßöáÌ˜®’¤¤_x001a_Çs‹oa</t>
  </si>
  <si>
    <t xml:space="preserve">¹ô¹|ŒŒ_x0018_pá_x000f_</t>
  </si>
  <si>
    <t xml:space="preserve">vHq‡bê×‹7o^W¯BJ'¢gZ‘E¦m_x000b_:</t>
  </si>
  <si>
    <t xml:space="preserve">[¶üÛo'~&lt;aãŠÍ.ÅÝ¹s÷!÷&lt;¾þô£èÝvÀ_x0007_€¤‰Ã¤È—&lt;ÜcÄ`èøÀéB÷M÷8|]ò¶_x000c_éZÑ¿ÿÀ'^^þù_x000c_÷¬E_x0015_wßqwNËÜp$‚É'ø˜</t>
  </si>
  <si>
    <t xml:space="preserve">Ÿþì—‹àø‘€DÁÃnhÛËÂ'_x001c_Ñ&amp;ÕnC­¦_ÿ_x0001__x001f_~4_x001e_hL«&lt;  ³</t>
  </si>
  <si>
    <t xml:space="preserve">EeJUq¹(</t>
  </si>
  <si>
    <t xml:space="preserve">›‚?.8­_x0002_“…Þé</t>
  </si>
  <si>
    <t xml:space="preserve">`•`€ËÑj¡ç_x001f_C_x0015_HHq÷àÜlíÃ…c_x0010__x000c_9±&amp;Û_x0014_{DW-0™Ô¬…_x0005_†!„jU=Œ*</t>
  </si>
  <si>
    <t xml:space="preserve">Ã-—nÇ_x0004_‹ ¶</t>
  </si>
  <si>
    <t xml:space="preserve">_x0010_ÜéÜªíˆ~Úó-°{ï þ_x0010_áraMÉ½¶h'×•iñpi¾²4§Þ_æ2R\µÐ‚_x0008_‡µ°.ú_x0003_¦Û#8AG_x000c_Ó¯_x0012__x0006__x0019__x0006__x001a_Bí_x000c_€ú_x0007_GãÒa_x001f_A_x000b_·Ògb`_x001c_Ë‚™FXbL¤²ºcÚ÷®;ÿqßAƒ!NU_x001d_ˆmÛVwç»³@ B€_x0015_^_x0007_ê‰Ú¥'÷Ä_x0008_3i_x0010_@_x001d_¾U«cŽ?vÔ•“'ÍØÍ¼·_x001f_©îž½&gt;ÍSnµÅÀ—Œ&lt;0®äÝñB‡¼ìÌ_x0016_™uh9‹¨¿¢_x001e_iÆ¯}ªï°£N©öÙ§Ì.ÿpBñ¦M[=ö¸³Î_x0019_e…Ò•Œ_x0019_A1â_x000b_­)_x000e_~;eÍ‹ã–½3o]-¨5‰›U„_x0008_</t>
  </si>
  <si>
    <t xml:space="preserve">ð÷(å#¥‹_x0011_½</t>
  </si>
  <si>
    <t xml:space="preserve">Š|’G_x0012_üÔý†b_x001f_Ê±ÆkÊNêÞ*3Ó</t>
  </si>
  <si>
    <t xml:space="preserve">XÊ¢…?µm•–›Ue ·	í_x0010_ ¾Ð_x000e_@Ä(:^Ð/£íÑç_pEçNí_x0010__x0016_~5eÓ«?­_x0003_Ù9 °_x0010_µ@€Cëè¯_x0014_âøB:ò¼©W&gt;‰ü¡×|ñ¾oéö_x0006_›ÀÊ=láwa"_x001a_š_x0016_ô*xk"©&amp;Æ_x0013_”íAI„ÌNw¦Úó/_x001b_ÚñÖ«»üó¹ô~ÇXS2@ñ_x0005_«_x0005_³À¹_x0005_xŠÉ_x001f_ƒ†_x001f_ÈJ_x001d_V®.™Õ5aPÔ_x000f_í:hòbë_x0010_-_x0005__x001b__x001d_‹„_x0002_Ôù_x0012_Ì´&gt;Ç¶¿ïÍ!3§õyqŒ_x0015_ëÉñ0=q&lt;äœ;|7Š_x0013_hbL-ägQ ™Jõ}Vhã¥v^gç_x0007_7EÐÐŠÇ_x0017_¬(Á@_x000c_"Ëëo¾éÃÇ_x001c_¨Ð€³„_x0014_ÀÐ(‡=CH¨ÁÔTa4‰}_x001a_´UÍ-e ì7_x0002_‚LR“_x0018__x0011_ ÃOÏ_x0012_i²³š_x0015_¤^ÜÐÇ¡Òc_x0018_È_x0007_4ÌüºþÍúÂÿ{{æÙOM_x001a_&gt;æÓµ[k}_x0011__x0003_³_x0001_#O:~þüE_x000b__x0016_üü¿wß¿ÿþ_x0007_Ï8ëŒŒ¬ì5}í6”Y\ë</t>
  </si>
  <si>
    <t xml:space="preserve">Û_x0011_¾YN©©ñŸ9FøàÇÓËƒG™V_x000b_¦²&amp;ý&lt;âÚ§:.]+x½)“¾ýaþ‚ù¹¹mã¤_x0016__x0004_É8’®Ü¸±_x0002_¾_x0016_ýB¸U7ÅàÊ¬m¥¯[_x0019_EwO_x0017_¼)Þ'Ÿx_x0002_hLYÈ_x0007_Dˆ–	A&lt;_x0017_pÖÍm5&amp;T_ÉÏïä`m_x000e__x0018_lØ!ÀR°Èc1G_x0007_`'&amp;Ží@ù‰_x0010_ •l°êª_x0010_AŠÁV›ò_x0019_V¸&amp;J*p&gt;É’áq–³Ž–`_x0006_ýÌœP_x001d_`_týq{éžÅ‰Á_x0005__x0018_K—ÃvÂ%B‡‚Ã_x0013__x0011__x001d_óŠ-¯ýÔë«eçøb=¬_x0016_OMP_x0017_¶®Ûb¬Ý¨“b‘_x0003_°#ÌÎ«˜¤ÚÙúÐö¢ë¤|_x000e_~ÎÇ¨_x0017_puqtÎ i_x0006_ÏeÚÖ­_x001b_pìq'Œ8æh_x001a_;S…4§í‘·_x0017_Õ_x0019_R=J¤™…J‡Q_x001d_••Vã~¢_x0016__x0010_ŽÅ(¥´¦óÍÄ_x0001_}ûüãÚV7=ÞòëÅC%#Œ|_x000e_QÞÏegž}›eC!¸]_x0014_`–míS¯§"_x0007_•Ä–UµÁ+®üûm·ßþÆ_x001b_oOš&lt;uÍÚuwÞu_x0017_Õp‰ŸKš&gt;kýà»¾&gt;ýáÏïùvÅwÛ*«cQ7¢%J+)¯aO#a¢q_x0005_àðÅ¢Õ¢%_x000b_`.ô_x0002_­¸R]$T_x0013_TÃ(8_x0002_ñ"JEAÕOF§™›@·œ%úš7^0{ñ¢ŸQÍ_x0006_l+ªê`Z÷_x0013_</t>
  </si>
  <si>
    <t xml:space="preserve">£T_x000b_©_x001b_&amp;_x0015_FÄ_x0013_$½_x000c_Î_x0001_§‹¤³XA?^é'‹ÀT±_x001a_=Ü®_x0001_&lt;\æ‘_x0008_àCœ»_x000c_í:R›³É]®_x001f_qä”_x000f_{=3¶Õ¨_x001b_$—_x0017_™_x001c__x001f_gÜ_x0002__x0012_h%ØŽ¥_x0002_&amp;³_x0013_¬ŒI_x001d_™„êK_x0013_æï_x0010_úuÒÕ5q3-./0Ü´q¬gÃÑ_x0011_ñŸÃåae/&lt;EÈLt{«ŽÎ_x000e_=Ð*_x0007_à™_x0001_R_x0012_R¿¬dßØ{Þã]cDI-_x0005__x001f_f'6&gt;G_x000f__x0007_ë'SÍ²1_x0008_g\þÂ©_x001d_rÿ&gt;ªgÌ”®¿î*A_x000b_¨Áå˜D‚%Bñ_x0004_Ï_x0017_šV4ñdÃ@ «oV3fÌŠÇ¢V‹4âˆ¼</t>
  </si>
  <si>
    <t xml:space="preserve">§Ã_x0003_¢_x0007_š‹‡E×h®_x0010_®_x001a_­Ir³&amp;˜Å]Àw_x0011_?žÕáWãP«_x000c_B_x001a_ìºquM}ð¤G¾¹÷¹i+WÃÐ_x0003_ãG€s‹ÍƒðÕfqÜyço|æß\ÚïËy_x0003_'LÍ¨_x000f_§lÚÞ³e«V?ü0½.Þî‰wã€4€ÄrÒÌê“:®v‡Ö:_x0004_WAW_x001d_	_x0014_²%Ÿ_x001f_ívTž”åkÊpzÄÙ)Éw€_x0004__x0019_Z/¯Ì^9çç_x0012_T‹	"Û:ÿ¦›nX0/E‘R_x0010_Úóâ_x0011_ÂY¤ÙZÔ</t>
  </si>
  <si>
    <t xml:space="preserve">¬Ý•š_x000e_’"˜$</t>
  </si>
  <si>
    <t xml:space="preserve">_x0007_P—ÂÄ_x0004_kÝ_x0013_==ˆÍ„_x0008_:”d _x000c_p(âÎZ1¡H_x0007_e^ û0:N </t>
  </si>
  <si>
    <t xml:space="preserve">áÒŒ_x0017_Z‡˜ÃF_x0007__x0012__x0014_bq”ºHXgßôê`o©ä`ÃR(È³_x0014__x0017_Ê¼Bÿ_x0013_Ì3ÇX:_x000f_è_x000e_8÷_x0005_ÅÊó³º~¾d¤.vE=8ªZ_x0002_1¡´F¬óãü_x0001_Úm„õýÁ_x0016_Å_x0005_±¼Mð³Ò%z=¤_x0005_H\—±Åb¸Â¾_x0001_~¿yóMclPHP1ä'½üÉ’©ÛJ¢ª</t>
  </si>
  <si>
    <t xml:space="preserve">_x0016__x0011_¢’¥_x0007_E)	ÇJKÃH¹Ñ_x0010_FŠLH¬–dwº½³§Õ_x001c_›¿jùšP@í€PcüOC§ÿœòï'ž9íô3_x001f_~_x001d_£iÂ'_™ï~Ý+_x0012_t0«ÛðcŽ¦9g\°_x0003_T@_x0014_\8ìÈLmó—T^tû—ûß¥!$Ÿ _x0006_‹DâÑT_x000b_èUp÷¡R_x0016__x0017_æ_x0012_Èñ©Èþ*»-V¯¡VaL¦Ã…:Ó_x001c_Ô¢Eï.YN_x000c_&amp;_x0008_âæ-[_x0007_wžGÅl%_x0004_Ž_x0011_ôêÐ_x0013__x0003_]_x0019__x0010_§j(åÔÁ±þ_x0003__x0007_©:f!”¿ê&lt;0Ã‹L—ÄÜDz^(¡gÐa†Å4_x001d_ C œ›~¡")&amp;G´_x0007_Å_x001e_žðqÔ7¡ù_x000f_Ð‘BIUNñ8{_x000e_—œ)¸7L^š™Œx$!UÆ¾_x0008_û“_x0017__x0018_ÈÃ!\o_x0010_.H´HöØ2_x001d_”oHºº¦o_x001b_‘d6Ä]ŒéŽm&amp;ö/z&lt;‚_x0019_%ì˜š_x001f_¾†L_x0006_="lèˆJ`</t>
  </si>
  <si>
    <t xml:space="preserve">J_x001d_&lt;(ÛÓ_x0003_a: Æ@_x0017_"¤¥¹_x0011_‰ÁìÒ¬AbÀŽœ_x0013_²_x001c_|_x000b__x0001__x0018_%é¦_x000b_úM_x000e_•_x0015_¤Ô_x000e_o»ýáw{ÇÀm‚Ê_x001c_+ù_x000f__x001a_</t>
  </si>
  <si>
    <t xml:space="preserve">Ô)_x001a_ÞG™&gt;íK4Lðh´oëyø¢#Ý2¦ÉÐÌ ÁARÚdu_x001e_&lt;™ wö’_x0014_'àë_x0014_Øc_x0010__x001c_àS”hØ¸8_x0010_æ”bú¢‘q+¶&gt;òÞâ_x0019_s_x000b_!|†X º&amp;\Qƒ_x0012_‘Ô­k÷‘§œ}ý_x0013_5KV_x0004_Ú9—ßðtË[ž*}ç÷]N×È‘ÇÃPÒP­b}þö</t>
  </si>
  <si>
    <t xml:space="preserve">_x001b_ý}ëÕœnmÓH)žïô_x0005_e'Ü9~Óæ_x001a_äi…%_x0010_©¦ _x001d_±9&amp;_x001f_"ì‘ÆIÜóÁÜârpqCÌrÚiguíÖcÛ–_x0001_`;_x0003_NO_x0003_ÑÃ_x0002_aäjªus9Ù_x001d_ªQ6€</t>
  </si>
  <si>
    <t xml:space="preserve">('cÔVÔËK¼à—œ _x0010_Y_x001b_I2Ã_x0008_¹_x0003_|_x000e_H_x0010_!Cî‚î/S*Â¹`(_x0019_ÿ‡‘&gt;ú˜:+˜_x0010_*^ÁŽ@²*¿¤9°§÷}Ï__x001e__x001a_ _x001c_ø:d=</t>
  </si>
  <si>
    <t xml:space="preserve">âÇî#pŽ¬ö;É8å:¡ÛP_x0001_@FSZ\éznF¿)«Î‹G=˜ƒ¯ñCª_x001b_Ê9˜†§)2êÆ±5á_x0015_µD¯	{_x000c_ì'ªä_x000f_šÛ‘’_x0001_ó_x0008_ßÏPÇÌøBÕ¨ã¤É›_x001f_}ì	òs±_x0018_ôþ°</t>
  </si>
  <si>
    <t xml:space="preserve">žŸ¾&gt;_x001a_WÉ£</t>
  </si>
  <si>
    <t xml:space="preserve">_x0005_ô-:E˜Š“„µÛ_x0003_Ñ¸9uöÖ_x0013_îž°u«_x001f__Òr}mEš3¸5Øó_x001f_£×9ä¦á¦[¦Kýúõ¹ùÆ1_x001f_¼ûÚÙwfuÉ®°E_x000b_O¹-mìÄâ;î¸?_x0006_¼‰nl)¬_x000b_«¸ÑzM}|òì¢«^ú~fY</t>
  </si>
  <si>
    <t xml:space="preserve">Ü/¶)ž_x0012_ŒÐáv¨PÇE _x001e_NÔ½I™_x0015_ZzŒéÿ¥F#`˜P*@PDùW®ÃñÐ_x0015_ƒQîŽÇã?ÍúnhÿÖ w&amp;</t>
  </si>
  <si>
    <t xml:space="preserve">MÂühÀ©â³âÄB½4©ß’EU×š=éówàýr2=ÿwr_x000f_C˜X</t>
  </si>
  <si>
    <t xml:space="preserve">•Fáö_x0010__x0015_ñ™N4«ÝN_x0014_Ý!âCX¦Èöz¤bL%’U-ùŠïr›ð –—ˆÈoÑ”_x001f_!V¹aÙöþt_x0008_Y0?J_x0012_Äü5¢•Á¥àÕÐIÜùqHŠõììr“®nÏm_x000b_ßyLeÀâpcfIõU_x0015_½?ƒ_x0006_6ÑM fÕf_x0018_WÄ\Z¬²X° xb¦§¥0ÛJèy_x0018_SÄådô™ò</t>
  </si>
  <si>
    <t xml:space="preserve">À/¨1¶pÚ_x000b_</t>
  </si>
  <si>
    <t xml:space="preserve">²b‘Àc_x000f_Üéµ…ýfËMÛü_x0018_FÂH_x001b_µ_x0017__x0005__x000f_^±'¼_x0019_}‡cú.’µº9S¿¦¯P3G´ùæ¡ó.ïÛÎÆØ_x001c_8n(NBíNt2_x0010_ƒ#/ÜE%Îêˆ™â„MÛ®zmzk&gt;êÕGCoÿtÀ-ŸnØ\</t>
  </si>
  <si>
    <t xml:space="preserve">n¤sÎ½ø“±_Ô_x0004__x0004_d_x0012_Î”œ¯¾ú_x0006_*(xÛ_x0017_tyíÕ?öá@ÈS_x0017_ê&gt;gy™‘10*x­€i_x0002_6_x0011_</t>
  </si>
  <si>
    <t xml:space="preserve">Mš³±0_x0014_üÃ%b</t>
  </si>
  <si>
    <t xml:space="preserve">º_x0004_Ž_x0013_8Nºzra_x0004_ŒêƒÈ/_x000b_ë_x0003__x000f_¾4;_x0004_ºy¦ºpÛ÷_x0015__x0015_ûkk‡i_x0011_—b_x0005_`_x0013_&amp;_x001f_W„¬"_x0006__x001c_Ý–</t>
  </si>
  <si>
    <t xml:space="preserve">„úÐ_x001b_ÂL_x0015_Ù_x0019_ì{Th‘Dîé¼_x0004_“|0÷.«_x001c_ŠC	`$'X_x0005_|º_x0017_©_x0004_aUÒ[‘ˆ_x001d_™8&gt;•°_x000e__x0002_  ¿Ä{</t>
  </si>
  <si>
    <t xml:space="preserve">_x0017_Î_x001c_#v?šFÄDqA‘ò¿e§ÖT_x0001_£ïò_x0005_Ì’z3¨Ë._x0005_Ó—äçQé%_x001f_MMZ_x0012_¿Å_x001a_B÷°.¨m</t>
  </si>
  <si>
    <t xml:space="preserve">“œ_x000e__x0011__x0010_\Ttqq¨åÁÿ)bö”oÃO=õŸ6­sqGàf7–Fî_x001f_»´Øïƒ„_x0010_8!qñ`1Aaû</t>
  </si>
  <si>
    <t xml:space="preserve">E‚5[ªCõ¾~±|«?4oE_x0019_øÀ€ë_x001d_8hè'?_x0019_Ó–T•_x0007_ÚEõôŠXÇ_x001f_—ª_x000f_&gt;ô À+$¥eÏ»ùæÛ_x0002_Ñ¬_x001a_µÍK/½òÍWß žsHæ÷s¶_x001d_ùÀÄ.W½wô­__x000c_¹á“_x000b_^û¾_x0016_JTÙP9šõ°™Ã¦™n„kÐ]¢ÙjR„'2hÜ_x0010_„qjÄQQ$þ&amp;ÊòÒ_x001d_G÷˜õØé_x0003_z·¤¦¥_x001a_|óoßuþbB'K_x001e_¤•ˆ__x0008_øƒ_x0012_ºhÃþ)</t>
  </si>
  <si>
    <t xml:space="preserve">Š_x0004_u_x000b_¶ã¶¥ß?÷Â_x000b_j$Ô³k«_x0018_æ`‰mDÃ</t>
  </si>
  <si>
    <t xml:space="preserve">9‰¼BRŠäè_x0011_ý¡û_x0001_2_x0006_Â„èÁZ_x001d__x0002__x0019_~_x000e_g²_x001b_„){ˆ;DìYÂ–pˆ_x0014__x001e_a_¬lòû_x0014_‹K¾_x001e_‚â;Íõü$]Ý^®$Ì+a25_x0014_	•ê©_x001f_‡jÂ°wÄžL1W¢žNÕÞ_x0007_öb¬_x0004_LÊTrÈm™Š™™M*‰˜Ñ!0©ÎFY</t>
  </si>
  <si>
    <t xml:space="preserve">_x0006_º 3å "‹­4¨D¼#ÞùvÛ'ÿ.·_x001a_</t>
  </si>
  <si>
    <t xml:space="preserve">¨þ±ùe	R&amp;h.áTE›</t>
  </si>
  <si>
    <t xml:space="preserve">ažÿÞK7¼øúë_x001d_:vV_x0004_HT‹Ú8ÿ}ëÑc¯?¾kº_x0017_Í0|Kº®_x000e_£Sø:Ôm_x0019_9üNŽX_x0018_…&lt;„ÌU‘H‘Ï¿9_x0010_ª‹Æ‚ñø#¯ÿ_x0014_QM„_x0001_n·ûÕ·?Yå_x001f_º½¤_x0008_žŒ…¶¢Ãi±ÙÛ_x001d_sâÅ§Ýl}ø</t>
  </si>
  <si>
    <t xml:space="preserve">ë{_x001f_~4ò”QÏ¿ò&amp;²_x0001__x0014_“D‡geQ_x0015__x0006_Ï'®ÛúÞ„ÕËªêàÎQ_x0017_¢Ô…õ*qí_x001e_Yñ_x0019_Â÷EeÏþo^8¢Y_x001c__x0016_¯Ëþö[ïÎ›»Ý_x0017__x0018__x000c_ãeÄ-H</t>
  </si>
  <si>
    <t xml:space="preserve">à¦‰_x0011_</t>
  </si>
  <si>
    <t xml:space="preserve">_x0004_ÌâZ3_x0002_¿(büN@²È(8öøî# ·È.¬Ä0Ý²VZƒOˆÀ’¯ÝnÃ_x0004_7¹_x0016_o&amp;ÕŽˆ‘‰xlöø_x000b_šë</t>
  </si>
  <si>
    <t xml:space="preserve">Àœ ­´2Æz˜à¾Ç_x001b_']i´_x001b_ )¶š:ý£Õƒâ_x0011_/˜gjk5»_x000c_oÄffØx8ë_x0008_³Œ–Ê‚/</t>
  </si>
  <si>
    <t xml:space="preserve">ÔÕA3Ã_x0008_…LhÿŠFÜn‡"h‘søÎ~íM·_x000c__x001e_&lt;_x0010_€_x000e_tMñ!ÿ~cæê²òTY_x000c_¡·KÍC†Ýe_x001d_Ìa.Þ^ýÂ¸5Ûjk a¸lc_x0005__x0015_Ò$iÌÍ·~9qò„/Æßý¼yÑ}_x0019_WÝ_x001f_:cÔE_x0004_µAÅ_x0002_HyS÷û_x0003_k«¬÷ýûÕîÝ»YœNl×…5w]ì_x000f_¢Â_x001d_[RY]¡i_x0018_yƒŸCˆ†·ñ4‰÷</t>
  </si>
  <si>
    <t xml:space="preserve">ðWÜ_x001b__x001a_{_x0005_G(_x001e__x0013_”åÙ)á×_x000e_›3_x0016__x000e_ ˜;·CÛï_x001f_9÷æ¿õiÓ:#_x0018_</t>
  </si>
  <si>
    <t xml:space="preserve">.úyáù_x0017_\ôî½«_x0005_Ñçp+f</t>
  </si>
  <si>
    <t xml:space="preserve">@È_x000e_ÀA_x0014_‹dõhFXÔlÿ¾níAi¯O</t>
  </si>
  <si>
    <t xml:space="preserve">ÿb^u÷î=_x001c_v{z</t>
  </si>
  <si>
    <t xml:space="preserve">QN_x0003_ÜJc°_x0010_</t>
  </si>
  <si>
    <t xml:space="preserve">Æ¬(ñ³S"‰sÈÉÎÀ&gt;¤²bE¡_x0016_frG8ø 9ß»·M8â</t>
  </si>
  <si>
    <t xml:space="preserve">é_x001d_zq†E_x000b_©¥ßNæ*Ó\ž</t>
  </si>
  <si>
    <t xml:space="preserve">yüá</t>
  </si>
  <si>
    <t xml:space="preserve"> æß+UÆÃ~9©b@õ</t>
  </si>
  <si>
    <t xml:space="preserve">˜¾Ø’«OÝöá"„plFU€ </t>
  </si>
  <si>
    <t xml:space="preserve">ç_x0017_ç_x0007_™æÝÜË;®ª</t>
  </si>
  <si>
    <t xml:space="preserve">çßvBþ#ï!s¬«õ_x001d_qÆÝeÁÑu¢ÿáH•s{_x0010_k_x001d__x001f_T7L§sñË£í_x0016__x001d_‚¬s~ü)_x0012_</t>
  </si>
  <si>
    <t xml:space="preserve">4ñ³_x000b_O¶_x0017_•Úíµ4Í]_x0003_”¿ÍJ_x0019_‘©Ãá!nÕço_x001a__x0011_6¼Ÿ}_7úÒ«=f(‰_x001a_zIuüª§§Ïê6¨_x0002_Q</t>
  </si>
  <si>
    <t xml:space="preserve">„Ò³(¡&gt;‡_x0012_ß..!Ñ1RÚ_x000e_d1)®$…GYêè±½xÓÉ}º¦a2Ñ@uËbÃè7</t>
  </si>
  <si>
    <t xml:space="preserve">z_x0004_ú^¡°Ãå6Ô°bub0LS£€µ"Ä_x0006_šñëi_x001b_þïƒEÖx8(ÉiV[Síä®)E@+ˆ‰]Sf‡A_x0004_”X¡_x001c_ÿÆU#O=&amp;_x0017__x0004_žàW¬®­¿tôÅÇ_x001f_›cóÌ_x0007_»/‚ùH_x000c_BwŒP_x0004_zª_x000e_±]6f›¨ÂŒv#nKSHïßntª9IÖ¸_x0006_´ªPë37—€ËSÙ^ßõ?õ_x000c_c^+¿‡0ðT"Œ_x0007__x0005__x0014_L[Ã¬Þþy\°;p;`þˆ›’U%%Ù²nž¾ä{Þo_x001d_9²ûd›_x001c_k•¡äd_x0010__x000f_$éx áDUJd_x0008_P·0_x0001_×</t>
  </si>
  <si>
    <t xml:space="preserve">¯Ã_x001a_!/_x0016_l@ˆ@µÐê!$šY?Íi{ò)§_~ùÕ4Í_x000c_V²Hü‰·çÿgö_x001a__x0004_%Ø</t>
  </si>
  <si>
    <t xml:space="preserve">_x0018_j€_x0017_¡I_x0015_€0ñíø_x000c_´¬P_x0003_”-£òX_x0014_Ý&gt;õŸ§µ/HG]_x0018_]5‡Ã_x000e_¤K˜v©</t>
  </si>
  <si>
    <t xml:space="preserve">DZ¨@ ©ÄÂÆU_x0015_Ð_x0016_—_x001d_"ã Ü"V—O¿]ÿà—Ký¡@=´Š05a³_x0003_&lt;	ÂÈ}XïŽ!’ø´;M¸PA–h!‰î_x0016_@Vœ§v·_x001e_³;&lt;g´kñÆýÇ‘K%àŠ~Åå—šZøòs³‡wœÆêÏ1Áê_x0016_b8_x0005_È ÐÓ6ié‰þˆý„/¦T½ÿÑç@Ðå_x0004_/ª±xEÅ¹ÏN©‹†	©‰h*X­–­%‰:ªË/ßyÍe_x0017__x001d_‰D¬~ÆØ_x0015_§Üˆzn¢tÉ}Þn_x001f_Ü’à‚Ð·_x0003_%!†š(oÆ¿xmÇýøµ»C_è_x0014_6Ö0wûS_x000f_—_x0017_&amp;³º½¼ÓlX‡ÈðÃ›—•L\A_x0013_ÅlšW/w\Ö½˜_x001f_g_x001e_ÒŒ¬/¢¢_x0004_†š=Ž‚ÌLÖå¦_x0016__x001a_È$Hõ‘¨¯¸fŒˆDjê¬</t>
  </si>
  <si>
    <t xml:space="preserve">˜_x001f_ˆ«ÚÐ¡C9öŒSÏºúµqæëc×U_x0005_Ûc|_x001b_</t>
  </si>
  <si>
    <t xml:space="preserve">Vh9‰_x0004_-¦’!_x001b_ÖsÞQm¾¼f”0îã—Î8ãLhŽãÃZ·p¾rÝ_x0011_]33Òár@¢A_x0006_ oÑõ_x000b__x0008_æ·Ë…_x000e_"uÞu=_x0004_†g_x001a_•%Æ""VÑô…5¡sŸœ¸pu_x0005__x0008_90›_x0006_âhÔvU3Ði_x0001_&lt;Ôî_x0014_5Lß_x0002_ËÆL_x0019_D–xˆUU_x000f_†…_x000f_¦l_x0008_„ƒA_x0011_™¥Y_x0016__x0002_Ç</t>
  </si>
  <si>
    <t xml:space="preserve">M´¹˜p_x000b_._x0016_±9</t>
  </si>
  <si>
    <t xml:space="preserve">_x0008_à(dIá$%Ë]ïO_·-¢FãvgJ‹œœ7_{mÊ_x000f_¥†Ö_x001f_×Dz_x0007_NøGª["¿€JËºr_x0008_©_x0002_CB_x0006_}/’._x000c__x0014_F</t>
  </si>
  <si>
    <t xml:space="preserve">Rd_x0005_µÀæ</t>
  </si>
  <si>
    <t xml:space="preserve">œ’;_x0012_Õ_x0017_mí_x0016_&amp;ä!ô&lt;_x0006_Ãí GãªFû¢U·³ýËØq_x0004_6!C/á=f¬WÇ#ŒÜNvS˜U_x000c_Š_x0019_'DU~ äÑ_x0003_¥º.•vYPƒ’/_x001c_yy=î?ˆ¸ Ý_x000b_ *ð»¸… *ö®XÖµwß—^z9_x0003_¬ŠñXlò‚â—\K¢Ûš_x0011_P5ø9_x001e_„Á_x0003_Ydð’_x0008_`xó©Z(_x001a_IS”€_x000e__x000e_—ð_x000b_ãV…U=_x0012_×œ¨ÒHä´C4_x000e_¬`–_x0018_I_x000e_èQŒÈ©q_x0017_rpÔ-¨½+_x001f_~µvÌû3+‚Áú˜Šo</t>
  </si>
  <si>
    <t xml:space="preserve">ˆR0_x001a__x0003_É2«•R:Š_x001d_B</t>
  </si>
  <si>
    <t xml:space="preserve">?ÌƒÀÛQØ_x0005_·†dŽ_x0011__x0004__x0010_B7†ÕZ½Šíä6-ß¸û8(c˜jlÓ†u'4âÖK&lt;ïþsÍÑg_x0018_ SÓÂB_x0004_1NKòˆÐL×ëc_x000b_ÿõÜœ©_x000b_Ì_x0017_^þ_x001f_&gt;ÛårÍ_x0005_‹)óŠñ{_x0004__x0012_Œ6_x0013_OZ„_x0011_ðÐ_x0010__x001e_žÐþ½_x000b_x¬«U_x0014_'L_x0003__x0015_X_x001b_ü\S)Ýïý!Ã…²Y rí¾Xù·Ÿ ?·ƒ˜Ç^šµCømIW·—7—_x0015_ßiõJ'~¨ÖGA›Bá£aÀ§ü&amp;_x0001_jj'ÿñ	 ÿí[´</t>
  </si>
  <si>
    <t xml:space="preserve">í_x0016_ØTô_x000f_:_x0016_´!Ä0y8r#_x0012_uƒ(D%çÊüÝ¤ùÛ_x0010_–_x0002_jEœÄ_x0016_û±Ç_x000c_íõ×32Ò_x0005__x0003_\~.@&amp;1`MÐm¤\ä=_x0001_(ˆˆN¡_ÞÌ_x0017_nœûä_x001d_y~_x0006_r</t>
  </si>
  <si>
    <t xml:space="preserve">_x000e_¯uAÎ]gô2Á)	×‚!nvUÈ%w¶L¨</t>
  </si>
  <si>
    <t xml:space="preserve">À×a_x0008__x0001_x8¸_x0014_tqˆ_x0008_~ÚPSE@ÛC_x0017_&lt;9éÅO–—W_x0004_£:h_´âRÿÌEÅ¯}ºîÁ—çOü±º®.¬_x0001_·_x0007_p_x0004_e„_x0014_íþï‹•ß_x0014_—gÚ@Š(Û</t>
  </si>
  <si>
    <t xml:space="preserve">#Íb_x0001_´Zk(=Q&lt;N</t>
  </si>
  <si>
    <t xml:space="preserve">_x0010_ü€Y</t>
  </si>
  <si>
    <t xml:space="preserve">]AÙÒJ3dqýªg¾+«_x0005_y_x0019_´UÅö]z&lt;÷Üsã&gt;Ý¦©ýQå_x0005_°|0Ä_x000b_</t>
  </si>
  <si>
    <t xml:space="preserve">„ŽƒD6&amp;_x0010_ÐáCHM</t>
  </si>
  <si>
    <t xml:space="preserve">{x@·_x0008_5ÑhLÙRNŒÚV1¸ºì¤Ÿ·£$_x001a_•:ô_x0011_\ÞÆ_x001c__x001e_x¼=üìf}9ÃþíÔe0_x0019_ÊTt[×! á‡%®_x000b_t'p"_x0004_])_x0008_¢ý…Ô_x0005_å:äÁ_x0015_5fu=†_x0014_á_x0019_lvhêR)Ø¦b„ZµmÞpDZz‹ûî½_x000f_ƒ™€ä H°pyùÍÿ›‰_x0012_""0Lª¡1†]ƒ</t>
  </si>
  <si>
    <t xml:space="preserve">_x001c_A	v_x0003_¾_x000b_#	nŒl²¿_x0006_°G˜„ÈG+6O›¹Ù	Xp8_x000c_$_x0008_îr8ªVTÇ?úrÕ¿ß^úñw[–­</t>
  </si>
  <si>
    <t xml:space="preserve">_x0010_&lt;¾ _x0010_‰®Ý_x0010_xö½Ÿoúd&amp;_x0006_õ1^é"Ü(Í‡ñ_x001f_B¯–Õ¦x}_x0012__x001d_^Æ$J3_x0011_ƒ#DzFÚº´Ü_x0014_j(ì»Ü®›Ïé_x0011_ƒ¬&lt;Ð ’úÂ³Ly¶¾[«ïâA°ÊÄ%5‚í'*^’_x0008_"¸	âK_x0019_n2-=åçŸ—&lt;õôó_x0018_Œ‰EÂø</t>
  </si>
  <si>
    <t xml:space="preserve">_x0004_qxN¾Y±%_x0012__x0007__x000c_Œ_x001e_OÖ_x0001_³M_x0019_2Õ't—;??‹ô_x0017_àh‹A}Ðp4–.w¯°@	+Cºñ÷Y´„b:Ïe‹&gt;þ_x000e_Œ5{gjšuÛ_x001d_¸_x001f_–</t>
  </si>
  <si>
    <t xml:space="preserve">`îå½!´_x0015__x001e_šXtÎ‘ý|k*Ñ( Ú_x0002_†R5NÄJ»®±àÀJe{v òÄôËàåßØ;</t>
  </si>
  <si>
    <t xml:space="preserve">Ä¤Ñ[ïÌ¸íÅÿ‘Ÿ#ô·lkÙUs§ã_x0001_„º)&gt;_x0017_Ï•ÃjŸùøYísAž%`</t>
  </si>
  <si>
    <t xml:space="preserve">_x0012_¦Å%¥·ÞxåûÿÜ_x0002_•iŒñ¢tùÉŒ_x0011_™YÒˆ.óˆ¤_x001a_*§@sX_x0019_[rÌ¶¨ää_x000f_¿©E¯‹"zÃ|oÜŠÛ¿úY_x0016_Ð_x0002_1Z`_x0016_Ø_x0002_ÿxÄ˜_x0004_o¨^DpP¢_x0003_f#ep“”6)–_x0008_¸: î*ÛÀr’g·”ƒµ_x000f_5)(_x0018_`š@Gz)€¬¢CZê5Çu»áüžˆñKJBGß;_x0016_p·(¦á¬À­_x0001_’ŽN	</t>
  </si>
  <si>
    <t xml:space="preserve">_x000f_G_x000c__x0001__x0015_0_x000c_&lt;a_x0001_Ð&gt;P&amp;_x0014_Y€¨sÂÖ`BP–n•óæ_x0003_'g¦_x0002__x0012__x001e__x0005_…ÅÌY³_x001e_yøþ³NO“œëÀï„e‰€£™L=%_x001c_`ìl•&amp;ÂŸ_x0013__x0016_gO_x000e_b¥×­_x001b_Ë£u~_x000c_“[Jj:Ž[3¨._x0014_‘R[_x001a_Ç_FE2›“"_x0010_$¤Œ—co2Ç=9Ÿ¾–¡_x0001_é·”@°J;Ù~@</t>
  </si>
  <si>
    <t xml:space="preserve">Qˆ¨—'½eè¡_x000b_{úº¶žŒ3_x001d_ÖÝmJQb?0ÍPL€</t>
  </si>
  <si>
    <t xml:space="preserve">]]‰:¹=Ü\ˆ‘ê_x0012_€ŠQXý</t>
  </si>
  <si>
    <t xml:space="preserve">›Ž_x0003_Hò©ÿ&lt;Çî</t>
  </si>
  <si>
    <t xml:space="preserve">‰`Í]¾ýŠ_x0017_f”Fã</t>
  </si>
  <si>
    <t xml:space="preserve">Ôtä_x0004_”_x0017_Å[’Y_x0004_¦_x001f_ªiÄŸí_x0015_:SL_x0003__x000b_·_x000c_._x0015_šYó_x0008_f)ôÉÊøú_§çdZÃqéá_x0017_ç|¾|S_x0015_m&amp;ÃihŒ` »®¥ËÄ*_x0018_‰Ô©é¡it‡©_x0006_ÉoÑ´@Ì§_x0008_}</t>
  </si>
  <si>
    <t xml:space="preserve">VÔ	ød4_x000b_äòpÝì_x001c_ÈÛ_x0011_‰	±g!»×ƒ†ÐÚã~çÚáÇ_x000c_i‹2Â—_x0013_'~óÍØÿ^·X¶‚_x0004__x0008_Ÿ_x0004_Š_x001c_«ÌfÔ</t>
  </si>
  <si>
    <t xml:space="preserve">÷e&lt;÷E·‡/›_x0003_”</t>
  </si>
  <si>
    <t xml:space="preserve">2FÓâxþ³!¦½ÛwÿCÇ ¼Hq &amp;L&amp;ý°ñÒ7§1_x001d__x0003_h=ÆÁ¦m](Ä‚D–c_x001a_Gwê6éÓ{AM`FC›¯&lt;¹ä³å¿ôç˜×‚ÑHUvr/_x001b_; Î‘»7x6°_x000f_òOÃÿ_x001c_õíËÙ'Œ&gt;¬@•{ô ìyX»G_x001f_è¾˜Ohúæ~_x0019_ÚZ‡ö_x0012_ž|h9_x0003_cN?ü.nk`PÙƒå ÆhDÄë_x0016_Ñ“`_x0018__x001d_Û·À_x0014_8Ì_x0004_šê_x0008_aÕ(ˆ^	BµC_x0014_{_x0004_èIÇfÎÞ_x0002__x0007_CCq¨öÄ"Ï&gt;ýäè3Û@Ç-®Ó³„zÌqGl_x001d_?¥Þ "$_x0019_à‚’`›‡Þ_x001d_†Ï_x0001__x0012_mÁ‚¢</t>
  </si>
  <si>
    <t xml:space="preserve">k“n*„ìdñâQÝ‡ä¤Ã¬#</t>
  </si>
  <si>
    <t xml:space="preserve">®_x0007__x0014_Õ_x000e_ÿø _x001c_9$ü_x0010_`_x0013_ª_x0001_è8š²¶› û_x0006_Ñé#*‡ˆš/_x0016__QW_x000f_°y_x0004_sè øR!‚‡xŸt‚¶Öû¶_x0015_×F!“m˜¾»0ˆ_x0012_+`ŸV+_x0002_1NM6ø_x000f_Ø_x0011_ Hñ]è¼ÃîòAP0_x0008_ƒýŠ¡€;êê´’Š;žœ_x0012_</t>
  </si>
  <si>
    <t xml:space="preserve">b¢È_x0001_ó7bøðüãÏ¿¬‹_x0007_;_x001b_˜1d„ÓTaeƒwá_x0010_ä~ÌºÐ_x001e_Ü_x0011_þRÜ”</t>
  </si>
  <si>
    <t xml:space="preserve">Å14±_x0010_g_x0004_"ùŸ®_x001f_Tç÷‰6·9øtÁæ„{æCÊ¤_x0015_…ÉË=s£{|2»x_x0003_’-†z`†_x0010_í:žäÎƒ„Þ°Za”ý¬6_x0013_Ã’ wD_x0012_Îja_x0002_›·3«¡ÎÃÞDê_x0010__x0006_È¹p+£zÜ»~ýq±ˆõ©§žv`¼_x001f_ò_x0015_‚¸fkÕÍoÌ¯_x0008_E</t>
  </si>
  <si>
    <t xml:space="preserve">†_x0016_ @¥D_x0003_ÔÑ²~*</t>
  </si>
  <si>
    <t xml:space="preserve">†˜vI›‘”_x0014_Ñ_x000c__x0003__x0011_E_x0010_'_x0003_IbÜb_x0003_#øÆzÿëã–@eÁ*h+</t>
  </si>
  <si>
    <t xml:space="preserve">Ë¶_x0001_^¤Fôx¼_x001e_ž¬€_x0015__x0001_ûyƒ?T_x001a__x0008__x0012_ –äï€o4¢’ÕÎ„·‚*4¡0š© úÉâK:_x0008_–L9_x001c_£ °¡±nÊÊPÌ¤ù_x0011_Ð¥Øl'_x0015_dAÍ._x0006_xŒa|ûÕ_x0007_íÒ"|x_x0004_ÄSg®&gt;úƒ©Ç_x0002_´KÄ·Šsêò~_x0003_ºÙìì’tÃ_x0002_ºžËOÞðÝ÷ßEB&gt;b_x0016_ƒcƒ&amp;°ª~»¨_x0018_û_x001f_'€ôÑ‚²J_x001c__x001a__x001f_a¸@äqðÇ­s[b‹Ri1_x001e_®˜</t>
  </si>
  <si>
    <t xml:space="preserve">6pv–&lt;ñä;Š_x0013_õìòhÌ_x0005_Yn—014J Z_x0005__x0019_©R3u"=äÉc'+tu{¿5_x0010__x0002_—OýÆ€”7É‚Àr_x0013_‡$«Î'61_x001f_…!ôö_x001e_'ud-Qè	¯ZFB:²8 ;_x0014_m€_x0017_' _x0019_\*„_x001f_ñÑôð_x0012_â_x0018__x0004_A­}&gt;SÂ%á_x0011__x0010_•òò²œ_x000c_RU%¾c08YätWi$¢M\|l&lt;Ž_x0007_ÒÈK/_x001a_Ø]~àÝA/~yL+GQ·´e÷Ýü7¾_x001c__x0016_‹rt·\_x000c_kÃZÃ¹ÂÓìl™ðÀ_x0012_¯J£eaôÉÈ2‰_x0019_’A_x0003__x0018_§&lt;­_x0003__x0008_·âŒÕ“ªW_x0004_þ&amp;?_x0007_h_x001c_ìæšâ_x001a_Ô¾Æ~·á›</t>
  </si>
  <si>
    <t xml:space="preserve">Û_x0010_È#_x001c_F;_x000f_cÛðå_x000c__x001a_Nô_x0013_è%rò&lt;  O_x000c_–£XLr£DGA_x0002_xä‰®Í4&amp;n)¹ã¹_x001f_CÁ†_x001d_áŠN&lt;ñ_x0004_@á¿úª._x001e_;’l&gt;M{S_x0015__x0008_·Än³¢†YUgn-7ÀØBSÔ¬YÅË_ÌíRÚB¸_x0001_–´ÂË¢._x000b_ß¿e›_x0006_Q_x001a_ 8Â‘öÿûy@=þbó_x0008_Gœlfæqä"ÿÃ_x0006_Ý_x0008_´¿÷ÛëÏ½“þ±…aA™&gt;_x0001_]_x001a_6“^³</t>
  </si>
  <si>
    <t xml:space="preserve">ˆ_x000f_\«×ZB„_x001a_¬_x0016_O_x001b_¦ÆØZJ_x0012_9‰…]Dý&gt;5_x001a_B®“²tI7wJ«çŸ{Áá _x0019__x001a_üª°ÜwÃ_x000b_s_x000b_kjÂHüL_x0011_#˜È¢ˆY›</t>
  </si>
  <si>
    <t xml:space="preserve">$’³d—€ô_x0007_È{Â&amp;2ª_x000e_*‰Jb\EöCŠ_x0001_/Î^³fm¹?.­©_x000b__x0001_Ê«_x0012_1</t>
  </si>
  <si>
    <t xml:space="preserve">á°à@_x001d_£qG–_x001d_'¡k„¥¥YI¬/ÍU’o#x2îZ‚‹‹{_x000c_îóøº“ûF	_x0004_»_x0008_´_x000f_@.C5_x0018_B}šzÂÐNœ4åîÛ®_x001b_š·.[Þ_x000c_â²©ËGÌY_x001a_¹ðØY48¨Û¡tôÔ«?}ä2_x0004_e(”âÉ‹‡$»_x0015_|_x0004_øj_x0008__x0018_ÒÕàû+_x0003_Æ÷«6a_x001b_#´Áü_x000f_.SñW’Ž_x000f_£$Á·_x000c_íÛAgÃç_x0011_‚B</t>
  </si>
  <si>
    <t xml:space="preserve">ÃØ_x001f_˜”&gt;[‰_x001d_À¡(üÒèihØ_x0018_˜¦¤`†_x0010_¥tm…_x001f_ÍÑêÑ=¦õà/_x0001_½_x0011_ÿ_x0001_Ýñ?·›_x000e_…w']Ý^ÞER¨_x000f_ÖVM]ÊYó©”s/?ì_x000f_ÞF_x001a_Ú1³~ÑjZ_x0002_ [”‡¶ï_x0008_pßë"Hß15…P_x0013_</t>
  </si>
  <si>
    <t xml:space="preserve">_x001a_h–-_x0016_5¼Ì_x0017_Y³¡_x0006_4•áh_x000c_÷_x0011__x0003__x0007_-^miÒ?ß_x001b_¢_x0010_æ_x001c_-_x0012_ãÈ_x0001_ißÎ¬W¬@ç_x000b_ 6&gt;¾û¢–éÊ¦íá×§ˆËëÆÓ[_W _x0014_:</t>
  </si>
  <si>
    <t xml:space="preserve">é©N|_x0011_]È®Kh®+#ÙG.¹Ç‡^QKUÕµþðÚµeON^ƒyß04^5 àeR{Þ=\ÇŽQñøU›_x001f_kYs_x0006_”ì™ý_x0018_ðÊË¯5a£_x001a_&gt;_x001e__x0018_	S·ˆ ô°€ê%žbƒ%E¥N</t>
  </si>
  <si>
    <t xml:space="preserve">®_x0015_*}0_x000c_Ð[#E_x000c_´("¥žäåàöÐ€_x001f_ÅTyL(¯C%$fã±¬±Kz_x0007_"2¸c„_x0001_#…Ö]šk}šës _x000b_€_x0002_£7_x000f_¿_x0010_u°_x0002_ø=‚öª2š_x0017_³_x001a_¹é›_x0004_1šæ"ý¹²_x001a_­´_x0016_Ô0rŒ_x0008_¿á.&lt;†Èv_x0002_V_x0008_ÖvÓ¦_x0016__x000c_èäC÷?èpÛ‰¯_x0018_sý¥õ÷¼´`EY_x0005__x0008_ít?Á_x0018_·‹éË^_x0016_Îòé_x000f_—®\_x000b_é</t>
  </si>
  <si>
    <t xml:space="preserve">’_x0008_çœ®|_x001e_ Y_x000e_|"RLæÎ©wJìiŠÅëÆV_x0010_m_x0016_KiYùjÏÏ—e_x0018_žùÊG_x001b_î¹àg_x0004_wÐ&amp;’ì±I_x000b_ËoÛR_x000b_VY&lt;_x000e_Ñ_x0008_ßûÆ «Ã]^ßÉå‚_x0014__x0003_t„0X„vžüõ”U$_x0018__x0005_à_x000c_HÕ1Ùƒ</t>
  </si>
  <si>
    <t xml:space="preserve">p4€_x0002_&gt;</t>
  </si>
  <si>
    <t xml:space="preserve">{¢%®Xû_x000f_êŒé_x000c_ü-¸f)ã™i¶_x0003_V_x0001_7_x0017_A_x0001_7&gt; áõ-I?6(_x0018_t_x0017_‹_x0015_÷_x0005_íx³]Ö_õAIW··+‹aMËêV”'úpÔ¢¢ÚÝÞ~ÜoßÇËøÕ3·ÆŠVa¿¢U2ò¸€WPY</t>
  </si>
  <si>
    <t xml:space="preserve">Ï_x0018_b·`</t>
  </si>
  <si>
    <t xml:space="preserve">¦”a_x001d__x0010_#·´)çõîqí_x000e_x’Aî‡1(˜ú[ÆÜòÚ‡?¾8n@÷´M·=7€} šî¬õùQ?¢)hAs¸Ã×ZñÓ¼õŸŽ_x001d_Û}_x000f_žváu_x000e_;_x0018_Q~	5Õ€UC6LÃ_x0003_Íô_x001b_šçÀ_x0019_RšË9"H-`/Uáèã_x001f_//¯­¥LŠ _x000c_4_x000e_…</t>
  </si>
  <si>
    <t xml:space="preserve">ãY{zÀØ¼»pí]O~_x001f_</t>
  </si>
  <si>
    <t xml:space="preserve">Å@oÁ€.Ý:6î‹ï¾ßVS_x0002_òi4|0šŒ¤_x000e_*_x000f_˜&amp;Ãj_x0019_°QRg”Õiñ˜_x0001_Ýw_x0014_æPæbâÝ_x0004_‘'eZâ¦_x0010_|A_x001d_`</t>
  </si>
  <si>
    <t xml:space="preserve">L_x0015_Cízüò_x0011_¥&gt;Ð@_x000b_‘žÃåv½_x0008_Íy€_x001d_$°GY_x0011_ËìPß_x0003_{5Šk §‘</t>
  </si>
  <si>
    <t xml:space="preserve">ÑâÕ(1öÉ_x0006_R‰Æ_x000b_SìâúR©¬_x0016_•Eƒ_x000b_N_x001b_zŸp</t>
  </si>
  <si>
    <t xml:space="preserve">_x0001_ÙîTƒ€_x000b_uúþkóŒ³.¸iÌ_x0018_»S‰_x0001_=¢_x0019_EU¡1/ü4}sa_x000c_$mÐN5¨_x0001__x0006_¥'Þ9Þ£#¦i“7m}uÂJèKaKâ&lt;-èÃ6ä%{ôQ;yq‚‹â6ŠhAªjAY&amp;¢úú;csZ÷ÿä³ÏÆÜ7íþkóíP{Åï-ÑH_x0010_âˆf‹_x001c_¯ä´Å#â›“‡wv—Üþbûë_x001f__x000b_¼ûÁ§`X	_x0007_1q_x0018_ÓÌk•vó®ç·o‰</t>
  </si>
  <si>
    <t xml:space="preserve">Ã‚7Ý_x0016_©G_x0005__x0002__x000b_µè‘—×£sK_x0011_%`=â›1_x0007_%ùæ¸¢Ägàóù€_x001d_¯ib„¾zöTÔ¨©vÍ¨¿_x001a_ûvÌ8_x001d_îGs.ýá³–œ…²zÎd_x0014_6XÁ„_x001e_!_x0004_q{n™wºfT³</t>
  </si>
  <si>
    <t xml:space="preserve">zÄ_x0008_.üÎ_x0004_×</t>
  </si>
  <si>
    <t xml:space="preserve">ÚÎÃ»Û-6@60</t>
  </si>
  <si>
    <t xml:space="preserve">Ke @_x0015_t»Á4_x0008_È_x0001_¨ÓÜâm_x001f_Ü«½_x0017__x000f_t_x0011_PDD·dÁ’ÂRp_x0001_V_x0001_c "Q‘S^zoù</t>
  </si>
  <si>
    <t xml:space="preserve">_x0017_´_x0001_˜_x000e_ƒÕ¨å˜_x001a_´_x000e_ôãíµvýê¬´V#F_x001c_ïñz1Ã_x0014__x000c_†'¯.E_x0013_ÎŽF_x001b_`_x0004_Íwk‰‰f{) e_x0008_R0_x0013_R1_x0008_Óâ0r˜ðÆÓ‹‚_x0018__x001b_b&lt;œ»wà~ð?ØÐÀ	~ºbÓíÏ/ð_x0007_"`G‘-Jjš÷‹Ï'l)ÔŠŠG_x0008__x0011_˜ä˜ª¢_x000c_Œ›†_x001c_’j¡_x0010_6_x0003_Ácq­QåÃâb&gt;_x001a_ÎMý_x0012__x0001_41_x000b_"2¨	`_x0002_Œdíæ¬=i]•&amp;$À¹_x0005_Ý_x001c_„ï</t>
  </si>
  <si>
    <t xml:space="preserve">•¢Ý;Ù}ñ*`)Éþ©q_x0014_áà06_x0012_CŸ_x0014_ùMá_x001a_9_x001a_BHÑ§M9œK¦K+®C6Bú36d_x001f_QÌ‰Çå_x0014_7TyhhÜ2èÓÏbcn¾côÅ— B_x000f_Ý_x001f_‹¤oª×nxtòôÍEX_x001b_ŒŽÀ †dK_x001a_!ßÐ_x001e__x000e_Šá_x0014_q‹_x0011_G|µn+_x0008__x0001_¨Ñ‹º4»ûÍµFhÑ1ô_x0008__x0001_w9ï_x001d_Ðž3—n_x0017_µ8r³TãŽ;ïrØ=_x001d_Úç÷i¿’æ</t>
  </si>
  <si>
    <t xml:space="preserve">_x0014_1_x001e_°ØÝÖÑÃ§ý4o5”@_x0010_gÎ_^o¨_x0015_y.õÆ1w¤zœZ8f!™=4µµã†´½ø¬n˜F€h</t>
  </si>
  <si>
    <t xml:space="preserve"> Áf¨_x000e_å_x001e_t(‘_x000e_#?=zp?4_x000f_0_x0002_¤Vm«øbù.hÇ÷øzis’_x0002__x001f_ãª£_x001a_	–¬bêb#äã#I{ü‡ú_x001b_’®nï0¯	`š»rú\Šø™œ_x000e_¶_x0016_†ƒ¨”ÐL_x0007_Ëv !.ûçÌbÄ”f«Vž!í:€¾™¦ea!0_x0017_öÓ€š</t>
  </si>
  <si>
    <t xml:space="preserve">‚_x0015_é­%[Ï¾cü‚uU8_x001d_ŒÝbï‡Tý©çžnaÙTßciàÑ_x0006_y[ÖÈ_x0011_†õ\ˆÚ'†€à.×T_x000c_.Û†Í5Ç_x001f_’ÍM9_x001c_²8_x0018_Ÿq_x0013_7¬÷‡B(x_x0019_†_x001b__x0003_v{A+²“u V	^!#¦3¦êÇÊ”.‹_x000c_]_x001f_Œ^CÖ“]&lt;«"îÙ„Œ</t>
  </si>
  <si>
    <t xml:space="preserve">¤_x0016_ë§+7Þüø÷&gt;\ƒ.¥¤x.Ïó/&lt;/</t>
  </si>
  <si>
    <t xml:space="preserve">Y‹_x0017__x000f_ÔâyT•DG…1_x001d_£¦…/C7©6@s_x0008_eõ˜w‡¾&lt;T]_x0008_ ÏäÖLÈê_x0010_­ó–ŠáS‹_x001d_6ì6=ÄÞG1ÝrÔ†‰Kþ€:ˆ*_x001b_Fî2ëbx_x0011_0_x0014_ c—O_x0003_oY·l©MËEéN%¤'^_x001f_J_x000e_Ñp_x000c_º¤@”_x0008_–H_x0014_&lt;þ_x0015_uÇ9¾êé§ž9iäHÌtP‹3_x0016_ÛP_x0018_½ä/¬¨N±Zü€xàî!é‡“#ÎG	cz{º_x0008_(¥FtÓà_x0002_UTt…Él“Oj®ƒ*–¸ÙD†’#N—¤_x0017_¿^¿}ÖòZd÷x˜À™ŒB ¦_x0008_6—õ×ÍÔUÅ_x0003_m©HØÐ×³|üü#._x000c_&lt;:¶/_x0002_°ŸŠ»[\Ž—ž_x0006_M[«_x0013_3_x000e_¨µ£_x0003_&amp;ùý†ó_x001f_™üéjpzŠ_x000e_-j÷•a¥_x0008_”„Õ°ØO;®_x0017_üŸ¨E£‹¦cK“Ts_x001d_l©é_x0019_f_x001f_Ès»ú5_x0015_Á</t>
  </si>
  <si>
    <t xml:space="preserve">?7ˆŸp^øæ[Êæ:óýô9I½º&amp;_x0016_žºÐ¿Mÿ	÷_x0018_-ßºúÁç_x000c__x001c__x0010_f”Ë±ç&lt;Vð_x0013__x0011_û]³ÜJ|</t>
  </si>
  <si>
    <t xml:space="preserve">_x0011__x001d__x0019_B°¸¾åe§Kž</t>
  </si>
  <si>
    <t xml:space="preserve">4½c_x0011_aòÜ…l–_x000e_¾_x000c__k()9)V+_x0006_ââºV_x001e_Ó&amp;Ìß_x001a_+	öè™çr@UO_x001a_väÐ¨œyáß®¿äÂKã¦|â	§Ì™·T¶vl›Q)+±ïæ</t>
  </si>
  <si>
    <t xml:space="preserve">ünvì½©Þ[o»#'·•Uq ¸_x000f_–“å«Ê®ùpa$_x001a_BJ_x0007_Ï_x0001_0™‡(›ç@_x001b__x0006_ÎƒU“_x0012__x0018_4Â‹˜`2áR ± `b_x001d_È6B7_x0010_ëå_x001e_~-À;hc¢m‚€`M}dùÂ­Ç_x000f_ng“</t>
  </si>
  <si>
    <t xml:space="preserve">»ÝŽQå_x0011_ÇXY]ûå„uùmº€ÐM7âH~Q¹_x0003_¶_x000f_×N</t>
  </si>
  <si>
    <t xml:space="preserve">½šJbþXw_x000b__x0013_Ø_x0008_-_x000c_ÈUÔ_x0019_ðšVÙòÅÒþuPÝ¶{lÃÏWÑð„ž_x001d_›*Ùó3ÝÃ_x000b_Ûó—3YZÒÀE_x0006_£€Ý_x001b_Åµ%?¸ª‹Ý^ûÕý¿“œPÎF_x001a__x0003_¦0¸0H</t>
  </si>
  <si>
    <t xml:space="preserve">+N_x0019_¡_x000e_TÜÜ_x0011_©ÕªŸ;_x0006_ü–×_£{·î@óZMkX°l*¬»ô‰‰Û‚ÉÊ&gt;Mw)„ç_x0004_t6_x0015_\«Š_x000c_ö~P_x0007_ìiìŒÍà6 ¤` _x000f_šÚðLh‹îq€³óÅ¡óA­’(Ñ)_x0012_Å®_x0002__x0018_Ê§ªëÖ•=¸_x0003_F-!&amp;_x0004_`ç¨óG_qã³ÑXþÂåÚÀ_x001e_•jÄR¯å¿ñuÆØ_x000f_&gt;êö3Î_x001a_uÙß.×ìm_x001f_|èá_x0018_²^|”f_x0014_–Õ?ôÊ‚Ç§¯„ô_x000f_¾ÅmQêÃ_x0001_¡v_x001b_áoÀj$JƒóÛÝxÕHPñ_x0001_ˆSþÊcµk¶JÍ_x0007_D£Žô§KãbÍ:°HC».­OvjßáÍ9šyaÔíÉ_x001a_fÒÕ5iB~µKXÄDObÕ”_x000f_·6˜õð_x0017_Ãt ·DÐ½&amp;?mw_@pC&amp;g¬Fuo7§³÷plë–-ÓÆ}3¿&amp;_x001a_…_x001d_§hNG­)_x001b__x0004_û˜_x0010_pÃîK­kËŠ+_x0016_ý\Ú6ÃÛ"Ë‰_x0011_ŸŽm[[mNÕˆ÷ìÙ§EË_x0016_#GžñÙ„_x001f_Ÿ|»jÎªŽ5UñÎië7T¥:ç‚ì´tâ÷5EŸ?zÇ«_x000b_××ÔØU°A¡ÕeM_x0005_ý=¦‚š±$B¡C‚2+._x0013_E€Ñk</t>
  </si>
  <si>
    <t xml:space="preserve">"³ì_x0001__x0016__x0013_—CŠé_x0016_ä[{f÷¢º</t>
  </si>
  <si>
    <t xml:space="preserve">9W _x0004_€5_x0004_Uñö¨0oþ–¾_x001d_[»m_x0006__x0010_ò¸{C†_x000c_îÙ£ËË¯|•šÒÍë©…µ‡ø_x0012_Ý;ªš1}SLc¨_x0012_ÄcÐ ½1–e@_x001e__x0016_äj1­ÅwëÚ_x0013__x0003_vÇ¾jëî´`€zï@Ú_x0007_X»Žè†™b_x001e_ ˆ2Z”†P[é^=cPAø’^_ºÜõ_x0002_¤N­X*œ&gt;•Þá_x000f_©_x0012_k:Âz·ï'ÆŽ:úø‡ï$%#“æ´b2¥ÉS–_ñæOÕ_x0011__x0015_£lˆº AŽ²9(l0†__x0007_$_x0007_˜¸!!_x0001_hÆînðÄë_x001c_‚	_x0016_:›aø0=Âp_x0016_ht¡äØ\¡_x0015_a}¹™g5s_x0016_Â 3 ÔÆÔúêøÈa_x0005_T¸P”XÄ·rùúlyK¦â¿ñyeöšvŸ¯~æù½ûõëÒ¥Kzz–ÕæhÝ:_x0017_Ù±Å_x0002_ä£&lt;~ò†;ÿ7ozQ_x0019_€™˜£s_x0018_òRµÅÑˆßÊt?€äºþÂÓ_x0007_</t>
  </si>
  <si>
    <t xml:space="preserve">é_x0002_š™xÑÚucžPC*ëùîé</t>
  </si>
  <si>
    <t xml:space="preserve">ýñ‚RÕ‡aPñ_x0003__x001a_óäì_x0018_ÜÙ‘%et.‰:ÑµÒÃÃ©6÷…Jð_x001e_Þú}üò¤«krÁ_x0013__x0010_%vjÑÛÏÔÎÝ„^_x0016_(%`¯¡ê_x000c_»Âj™ÍsÐ×P[ÙÔ¬¦P^•sé_x0015_ Av»_x001d_k—mßP¼_x001d_µ_x0013_ÒÀ_x0006_æ^¶F_x0014_›_x0017_L€”P_x0002_c_x0008_ò_x0008_¹2_x0014__x001a_¿`K¨:Ö«]†	^	t_x001b__x0010_Ô3Œ&gt;¦„†_x000e_;æ²Ëþ–ÓfãæMibEF§ÓN8a¤ÅfSé9ÔŸûpÙ‡‹×›j&lt;bsÁâ@RÀ_x000f_©jðG6Sg›(3˜ŸfzÊ„(å_x0019__x001e__x000c__x001c_ð58U-èy_x0010_üÑ$</t>
  </si>
  <si>
    <t xml:space="preserve">ò=ü^&amp;ø€3VÀVeÃ‰_x001b_jeD0oc÷–-Ze»œv_x000c_§G[µi7êÌS§N¿µÐÕ¢%F²Pß¢Â-_x000e_èÎ±Ák*5_x0005_¢&amp;Æ_x000c_c(H‰Š/Œ_x0001_i¥2Øuþö_x000c_²2ÝŽ_x0012_&lt;©41!S?ñ€ós_x0014_~a¼_x0004_ƒÕ¨_x0010_‹rØ'­œ60¾xt¯_x0019_Òg§8#A_x0008_k_x0003_Ñ_x000f_Ž_x0014_R_x001f_'‘B2‡†£¦fÐ”IÅ&gt;úÄ¨sÎ_x0005_¡_x001a_n_x000f_&amp;:0…÷ü‡Ëþñõò_x0008__x0006_ûÕ8øû1¹Ïˆ¯_x000b_Ò¨‰_x0017_ƒmÈ¤éë~__x0002_iâq@Q_x0011_ò6À¶ Ä	“®_x001a_S€l¾Á{8_x0001_\š†ü_x0018_¡©_x0007_L_x0014_ZqËõå_x0015_þ_x001e_)):y™_x001e_ŽµE‹´u+–VÄ½cnäškoøÛeWtîÒÙ‚A_x001e_ž[ Õ¤_x0001_ã_x0014_Š_x001a_[‹_x0003_½þÓcS—ÛŒb	Ð©	¢Å@l$VmF}ž—I3œ®×Ÿ¼Šd_x0005_±füó•ßÌ·€ç™ä_x0018_›Ç&gt;Ð_x001d_¦é_x0011__x001a_­KÈZR¥]_x0008_n(oãU_x0012_D|_x0018_‰_x0012_ã_x0002_eìÝ{ø_x001c_5ÛY_x001e_0_x001f_”dKiâVÀÂ!DÂX_x000c_Œ_x0002_i_x000b_£ÍEÄ_x0007_)í;Å _x001d__x001a_¥&lt;_x000e_µ¯TÆ¼G1[ómeÚh¼_x0014_ˆ0·¥Ç7¯{_x0007_Ÿ_x0006_YœÕ«Šúû_x0003_è$Ð°_x0014_j˜ŠÃQÐ/†"_x0015_*D!†‰_x001f_</t>
  </si>
  <si>
    <t xml:space="preserve">æp®P_x0008_³Yl'_x0017_´ðxl¾@Ìëv_x000c_è‘{þˆ6ŠÃ¦Ás	ú_x0005_ç_x0003_Ö¯¾ùJG[ŠflÕŸWÖŸñä×ã)j„Ž7ŸûÞŸ»_x001e_3‚·_x001c_4æü®N;A_x0013_‰ó&gt;_x001a_þdì¸7Þxmä‰_x0005_îÔŸŸ_x0001_ú§ÆA¯Í˜¡_x0004__x001d_œUš†Ñ_x0003_ru_x000e_	&lt;_x0001_bQm·ÿNï	ÖDaàéBûÞ°nà…BÔz_x0011_üwœõíhøX:Ù_x001c__x001b_ùr_x0002__x0018_ýÂ!Ð¸=~gzx¼Ÿ˜	¦¥j\x</t>
  </si>
  <si>
    <t xml:space="preserve">ÍÙ´_x001f_Åé`ü –)jÅa _x0006_øC08_x0008__x0018_Ú€]$Z_x0001__x0006_ôÑ0¿¬Õ–ºŠ–ö•‹Oê4AÑË_x0001_šG1_x0016_)_x0008__x0018_à¶ÔáÙI›æÿ4£ûŠ%N«=í‘‡_x001f_ÎÉnX°·@:ÔF_x001e_}kÑØå_x001b_Á¡ƒ—Ac	_x000b_‚` ¹²®ýµ'_x0010_r¡p</t>
  </si>
  <si>
    <t xml:space="preserve">	û)_x000f_Œl—ŠBu_x000c_âW¦vé¥—½ñÖÛ)Þ_x000c_6_x0018__x0007_þ…økŸ¬ÜVîÃƒî²_x0008__x0015_õÑ™Å_x0015_¡_x0018_f_x0005_Ñb$nP]_x0003_œ×_x0019_E¤Úâxm_x0011_å÷À…_x0001_ÿ|ö_x0019__x000f_Ü5Êæ°ªáÀÊ£_x0007_ú×–QòÕ|enÚU</t>
  </si>
  <si>
    <t xml:space="preserve">LdZÐB=“®¤-çT_x0006_¾ÿ¯¬“¯Pì`íAÝ'</t>
  </si>
  <si>
    <t xml:space="preserve">MéýµÈ_x0007_Ô÷&amp;³º&amp;n_x0007_É_x001b_&amp;Â"R¯§i_x0019_C_x000b_­˜µå­ñ:)$Ó_x0001__x0012__x0008_¤^dœš×-_x0010_Ñ_x0016_&gt;_x001a__x000e_Ït¥†ÝÇŸv·;Å¶y]ÝšÂÍðg_x0014_N"±dß“IU6ÂÈÐ_x001c_ãì£Ñ`€Á–VÕ/*_x000f_lªª]ZR±aKåÐÞù9_x0019_N"v×ÌSO?í’‹.’À4‰Ó–_x0015_Møªg~(‡ÎÍ_x001e_PÑ_x001e_P›yW'_x0003_÷°dóöÍëë_x0007_÷im³¡`_x0015_²:œ½{õ8ú¨£¾ývþ–Mimò2âz]ŠÇnDãàŒG[Î_x001f_ œ_x0006_$ÈHsÝâDö“j«ŠÆú_x0016_Õë¦Ý“ž×&amp;_x0002__x0002_~â¬¡</t>
  </si>
  <si>
    <t xml:space="preserve">_x0016_9_x001b__x0006_Q_x0002_Ê_x001c_ÿ_x0008_'ÄU`_x0019__x001f_$÷olsPí–~Ã8_x001a_)7bóÝ&amp;_x0010_™7µ{yÇ+¡wÇFðI‰…Q¬È</t>
  </si>
  <si>
    <t xml:space="preserve">_x001d_6›H_x001c_ ŒG€_x0012_	_x0018_XØjF”%©RÉFÛÚiÃ´e—wx»súd«_x0010__x0014_ ._x0001_f_x0014_0îˆ²Ë_x0002__x0019_?€</t>
  </si>
  <si>
    <t xml:space="preserve">UÀ'_x000c_ÉSY:lÒ7E¿âº›o¸É›žr%µ0M_x0001_Í¹Ûþ;{òæí ]_x0006_Ü_x0010_…_x0001_‚¹2¿~°»:L‹Æ_x0011_‘Äbõ•Ú©ÃÚ =·_x0012_í€pî¨3­Ž_x0014_Ò_x0017_’iÜ~Ö¼Ò~öã¬’Ú•eU+*|E _x000c_@ë’%s(BÐ</t>
  </si>
  <si>
    <t xml:space="preserve">'z”_x0008_e_x000c__x0015_ëñì!CÅ_x0002_gº\Ï&gt;|ev_x0016_hÒµàôñ•ï~_x0011__x000f__x001a_à'Û•Lêž?I;_x001a__x001b__x0001_qó_x0003_^ÖôžÙiCNÂ‰±_x0011_V_x001a_(ÜóÏ&gt;_x0004_ß‘tuMßT–û3¡8_x0014_…0Q­ÆjgNØ&gt;a_x000e_‡SÁ˜¡zÉ_x0006_uÉ~5ýq»÷</t>
  </si>
  <si>
    <t xml:space="preserve">_x001e_µ%Œ£)_x0004__x0016__x0017_¦Ÿ:Àš“VA~†÷£)s£†ŽÖ</t>
  </si>
  <si>
    <t xml:space="preserve">_x0018_fC xôd ]@gÈ«öÌLÂ¸cN_x0005_=XOp_x001a_Î”7¯;fP_x001c_.L</t>
  </si>
  <si>
    <t xml:space="preserve">Ym0</t>
  </si>
  <si>
    <t xml:space="preserve">Š_x0016_[_x000c_¸GÉ</t>
  </si>
  <si>
    <t xml:space="preserve">)_x000f_=;nÍ÷ë_x000b_I[œ]_x000b_7¿œx¢ù2ÕÝ»ø¿àUèáÁ&lt;­­õÏž[Ø-Ç›×:_x0003_µ&amp;_x0004__x0004_é_x0019_Ù§Ÿ~ŠÃé}ý©™)½EK•€I_x000c_jÇ_x0019_V_x0018_3àU ¢Ÿƒ_x0002_!!£ï”µrP;_x0010_[¥m\½Ö_x0012__x000e_Ë.·¦Ø1õEb*Ò4¥]Á_x001d__x0018_·?ŒÛ_x000c__Çè_x0019_QKâ°Orz</t>
  </si>
  <si>
    <t xml:space="preserve">_x0004_+¼ŸB_x0019_ JŠÌG²Å	_x001d_Yk_x0013__x0015__x0003_ÈeãŒ˜</t>
  </si>
  <si>
    <t xml:space="preserve">&lt;’}JL	çG ÿ_x0018_+¡’_x0010_¨_x0010_¬ö”¬ÌÚ4ã¬´_x0005_gç}Ø9c¶¤×bò</t>
  </si>
  <si>
    <t xml:space="preserve">…YŒbÂ-K_x0006__x0008_'I\Èˆ¹1·_x0012_Š_x001d_3e’‘Û¶ûóÏ=ß§OO«Ó†$B`LûôëõWÿïÇååUØiØö(b“Ãá_x0011_ùÜþ•âkŽíÛ€«Â#»°²¾•Åže_x0013_¼i.‹Õ**vRËÀz1(GV¶«…Å:s]_x0019__x0003__x000e_›àÞÄf¿_x0001_R(ZnÂÑè˜_x0013_”o°Ä‚H¯1Åâ´Ù/8æÈ‹G_x001d_G_x0012_wtûãwù–_x0014_“¶†!Bxxç_x0014_{{}U´ÑÐäN&lt;¤hRx„–çþ_x001d__x001d_V_x001a_i§kD_x0018_”ôvBÒÕ5µÃ_x0010__x0004_3±_x001e_ü—</t>
  </si>
  <si>
    <t xml:space="preserve">ß´gãe“&gt;®šµ†{&lt;_x000f_®D:×ÌI_x001d__x0008__x0018_ˆg‰µ³§9ÓCÞ£OC{_x0005_M…ÂuUk¶m£v_x0017_æÒÀñ_x000f_­_x0003_O_x0006_9\"`B-S¦ØU²`€s9ÅáüüÆc_x0007_ôÎÃ¯ô`_x0008_3aôï1ô^ðlŠï¾üš7æü¸©_x0010_\‘</t>
  </si>
  <si>
    <t xml:space="preserve">pO_x001c_ÌÄ_x001e_ôñ;¿_x0018_ IÁ_x001c_</t>
  </si>
  <si>
    <t xml:space="preserve">ÿºhô“Ÿ·_x001b_U±_x001e_í1ào/ˆY:wè0êìQë7•}ûÍö¶­zX¬e4'	@-sAèNÑ¸‡¤[_x0015_#®™i_x001e__;ÏÂ_x0011_9Ë:»ÔêÅÁM›´@­áÍÁè"^O_x0003_¼</t>
  </si>
  <si>
    <t xml:space="preserve">	_x001c_Àw4Ä€Ì‰_x0006_Qð_Š!Xª_x0007_/Å‚	‚Œ³_x001f_ˆ²_x000b_[Œ£u8Ž±q;QÂˆÜ_x0001_Ù_x0018_ã8%MS_x000c_þQ§“_x000e_$_x0012_6k°ÎØ° eÑÜSåÅ§g¿0¬åÔÜ”u_x0002_)ê_x0018_6¼Õ„d8¦_x0016_mä†E_x0003_ãó€Ù;\Ù‹_x0017_u.*Tï»÷ÁK/½Ô’</t>
  </si>
  <si>
    <t xml:space="preserve">MQH_x000e_Bü¡¸Ä÷Ð«_x000b_ß˜»¦&gt;_x0014_@«_x0017_Œ&lt;äÉ_x0019__x0014__x0019_n_x0018_àX°&lt;_x001f_ìÑ_x000f_&amp;.ð4#zð˜Ú´ÕÛ¿[Q“n±¶ð_x0002_FjÚ¡–Áz_x0012_è ñå®ZdèòŒMUàmÒ_x0007_·†æyH	_x0011_Ê_x0018_4Éaø«º"¤€ÐvðX-é.Ï_x001b_ÏÜd‡Èž_x0011__x000f_Ï_x001a_»ñ‘÷Ô(_x0002_'tÂ1_x0011_K¤ðMYœÝý=ÿ ¾˜¾_x0015_m</t>
  </si>
  <si>
    <t xml:space="preserve">ðÿÅk‚í®»Jæ´ã$j™Ä¤°…JJ³îzg%fSX_x0018_Ku_x000b_ª_x000e_jK¯_x0018_YôÙ_x0012_ÞÎÂÖOe&lt;7NÍØ«ã=_x000e_2|VP_x0006_Ê½gu÷_x001c__x0001_½´âmþ‘—?\á¯Åo0TN#«-:_x000b_)9dhÀ‰B9üŠš:hÚ™æeý:tj—ƒqó:TSÕ@\ˆ„@ø_x0010_­ÓÌ¹_x0015_µ†_x0006_)2èKkÐCi$úß±SÄŸ¨ƒú€Ÿ°kÐÞ±ÆL)ÝŒczo`^«'._x001b_Ü§{_x0006_eFDÝk„#áâ¢­OüûIH°µï¨ff­Å;(£³Ð_x0018_½_x0003_œÇQÅfÃD0_x0019__x0014_'Æ…	¢ê_x0010_eÇÊš“_x0017_–åÔéÎ:k¶šÕVÎÎ_x0013_l.4D©±Õ0rGY_x001d_ã"äâ&gt;_x000c_÷ÎÚª4òÅ˜_x001d_yöÆ)BQ&lt;L´ùˆ´_x000c_¯¤2&amp;Æ_x0007_P	“äP½+Pf+ÛhU+ûx_x0003_=[ÌÏp¬‹ƒ°Ñ_x000c_¹í"¨ÑÂ°ƒ&amp;@„B_x000f__x001c_žC‡|*}Ó!y7mí6{ÎêÛo¹åÜsÏSÀ_x0002_‡_x0019_FÌ“GA¼¬ü0«ðÖO_x0016_Õûëë1‡ að_x0010_€XÎâMm!Ö_x0014_¤¾p³_x0012_šì‡…ë€»ra×_x0003_¬_x000b__x001f_&amp;J)_x0016__x0019_÷óˆ¬Ô–^—_x0013_X_x0013_EIIóxEÕ™–ê°Y¾Ÿ»~zI5t¢œ</t>
  </si>
  <si>
    <t xml:space="preserve">gf_x0005_ô”|›ÝˆÇÊÖI¡:_x0012_D°ºP_x0012_½û¢sïÿÇ¹T_x001f_Õ-—žTüùRÐNK_x0018_+g7¯¹_x0008_•vlûa_x0003_aŠ!Â]_x001d_î¿"ž´ô;W—A_x001c_Âb”dV—tu»ñ”‘”_x000c__x0019__x0017_¤L_x0004_Q‰‡|Ó:v_x000e_W‚_x0019_ˆ_x0006_ª }éip_x0004_ÍèêøG_x0011_-_x0015_‚2_x0006_r@_x0002_PpûIm_x001e_ÿ_x0018_Ñ(6ï¿_x001e__x001b_ÿÔ¸Ï_x0011__Cô_x0012_UJÉê’Zt6QÉ_x0004_»9å ì™¢_x0002_‹ádpð_x0001_ÍŸQ˜ÃPµ“0_x000e_$%	†_x0007__x000b_AÆ(Kð‹_x0016_.ú›ƒò_x001a_†¸9¨_x000f_N¹‰_x0004__x0005_+Fã__x001a_Êt(Ü_x001a_·&lt;âš_x000b_zº_x0001_™§|Œ’•`0ôÓOsÆŽý8à÷õìcKOÿ_x0019__x000e_Ï‚_x0004__x001b_dÑ_x0016_	m;ÌvÁÇ_x001c__x0018_M™k`¾_x000f_©èÐÉ!ûn›k{þ\ž±=âP=YBF+%½e_x0014_¼P@Ä!kãèoîÆ˜f_x001b_[VjÎ±)&gt;:¨ÛÇ~ _x0017_ÈkÈô_x001e_0ÀÐ</t>
  </si>
  <si>
    <t xml:space="preserve">°…ýrÅV¡¶Ø+†úd_x0004_</t>
  </si>
  <si>
    <t xml:space="preserve">RK[9¾´H)Šà'±_x001d_#Æ8+A8¢¸­z_x0014_`I_x001a_u£x_x0007__x0010_&amp; VìF×-…-¦M[qÕ5ÿwÁ¹ç§¥g¢E_x0005_"4¸`Ì«TÕ_x0019_Ï¾·ðÃ_x0005_+tÙJ_x0013_Ô(¹_x0001_Û «Ðß¡_x0011_CÂ›_x0012_õ_x0017_`±ØBHz_x000e_êý€UÉ…²˜</t>
  </si>
  <si>
    <t xml:space="preserve">¸/ÊŠXoL¦‚:</t>
  </si>
  <si>
    <t xml:space="preserve">._x001f__x0011_‘Kn(=âÙ¡P_x0012_µ_x000e__x000c__x000e_Z¡Îú­S±†</t>
  </si>
  <si>
    <t xml:space="preserve">A(+‰3¨FÅFÃ_At;”=ëCÚ´›6á_x0011__x000c_</t>
  </si>
  <si>
    <t xml:space="preserve">Ú@_x001e_6ûãEgÜ†™_x0015_D;HçˆhŽK)7÷_x0001_+„Ç_x0016_ºä	¹_x001f_›&lt;äƒGZœu_x001d_²Ö$ð²q±“Y]_x0013_ûŽŒ_x0013_6:q·_x0012_4µ_x001c_ÿšyÓúž„‰:_x0016_›n‚¥_x0011_7Xóö´ø‡S</t>
  </si>
  <si>
    <t xml:space="preserve">_x0013_¡8L0Ô²R¬º?Þëû_x0017_Sº_x0018_–+_x001a_</t>
  </si>
  <si>
    <t xml:space="preserve">Ÿ~Å_x000b_ó6­·b_x0002__x0018__x0003_²ˆÝR[I_x0019_mL_x000b_tdhþš:A_x0004_þ_x0006_…±_x0001__x000e_¾0_x001a_=_x0010__x0001_ q/_x0005_t*_x001a_d¿µ8</t>
  </si>
  <si>
    <t xml:space="preserve">EIVLï_x0002_fª@OÃkþþYÜ1„lîçt_x001f_}_x001e_HÎ|šàÁø_x0018_ˆÂb‘_x0008_fÅtÝ«gé—™víÙGœzt_x001b_dÄÄ2$—¸Fõ™?.øè£·ëjëûõKu§Î‚bŒUF_x0018_Î—ÕÄ¨!pœÀ÷hv!Žq_x000f_[ÜŒ£ú_x0007_ÿ…!l _x001f_áY_x0003_jÏúxçM¾œÊˆµ"b</t>
  </si>
  <si>
    <t xml:space="preserve">i–˜ìÒœi¦;Õ_x0002_÷ˆr"Øò-ð‚6ÒË!‚</t>
  </si>
  <si>
    <t xml:space="preserve">‚Å’Š_x001f_´ÐbA)_x001a_–"!%_x001a_Õ ¨GZ*¡t{¼ %ÐÊUœfùÑ"A­_x000c_…È_x0008_j™¤_x0001_OÊ¤Ð”C_x0005__x001a_qQš_x0019_¯_x0005_dJ±ax_x0003__x001b__x0007__x001a_&lt;Q5Ü«¬$sö«®¾úª‹._x0018_ítÛA‹_x0005_ògSŒ™²+_x001e_‰üõš×§­Ü_x000c_}^_x0004_vàèR¤z]ôêáÔO™B/ö_x0013_2Flsø&lt;ÌºP%ÿ`&gt;ï`p3Õ"ƒ¥:E‚8_x001d_ ûb*B_x0003__x000c_ƒ«ázÄ„_x0018_¶A¨_x0001_žKÅ_x001a__x0007__x001b_jD²_x000c_ùD¨GY</t>
  </si>
  <si>
    <t xml:space="preserve">•a_u)P_x0015_¯Ü¤ÆÂŠÕé"_x0011_+éƒÇo?é˜ÎŠÍ¢ú*×]tlå÷Å˜_x0007_’5Ð&amp;èŠC1#ÍI÷ÌK&gt;&lt;  ¬Å@ÑŸ_x0015_¨_x0015_l•ºÞwA§»_&amp;!!_x0016_ï&amp;Eìh¡’_x0005_ÌÝy`	Û_x0006__x0006__x0004__x0006_¿¬šô¿ŸFßk„±ûÉ_x001b_¥²2_x0001_á_x0007__x0018_‘qs%?Ø£¨&amp;&amp;¬_x001d_Š_x0011_ÑÈ´Ø¤Œ~yù_x0013_¦¸3[B_x000b_ö§Ù+/¾ëÙjU·èhä°¾\f”Ñšà—€_x0012_P‰ŒN</t>
  </si>
  <si>
    <t xml:space="preserve">ª%èÀ“	'-;ˆ8›xú_x001c_F¼_x0016_…0ÓÄ°QŒl¬</t>
  </si>
  <si>
    <t xml:space="preserve">^_x0010_üÀÁu¾í_x0010_€•óû‹_x0016_T–ÕR_x0019_	_x0003_3‡²_x001e_</t>
  </si>
  <si>
    <t xml:space="preserve">ì±_x0011_(š;0</t>
  </si>
  <si>
    <t xml:space="preserve">ŽìÐúæÑƒ»w€ûÃ</t>
  </si>
  <si>
    <t xml:space="preserve">4Ž¹r_x0001_+·pñâ÷Þ}cûöÒ_x0001_ý3Ý©k$±_x001a_&gt;é¡“p_x0013_Ö_x000f_²°_x0010_Î‹Ð 2x'_x0001_7AxÁÐþÔAAòC÷ÑŽìZ_x0016_£†”_x001e_0zÖFrÂ1kÄpÆt«?f	B_x001a__x0017_ÔT_x0018_‘”hŽ;Ã‰Ì)f“ã.«ê±Ô¹å_x0015_Ni»_x0015_Ö_x0012_¾_x0006_._x0010_S%ôZè¬a«aÐ+Îæ+™à</t>
  </si>
  <si>
    <t xml:space="preserve">•®ð8_x0003_–Iäàì¾c(Î¦«C7®oÝV;zô%gŸ{žÛá_x0004_y'_x001f_›_x0001_H/¦KhÒ&gt;7aÅÂòªTOY&gt;_x0019_¢ôUp™f=†_x001d_±©°õáŠÑ»"ÒKÚhLî¢ùè_x0012_vç	lö×àá"â_x001e_lxl_x0003_ªòÁƒdœÆ5d_x0005_©[0ä·_x0001_˜$KÍKƒp_x0008_ñ3_x0018_Ø7`]á²Ãb¨.ZºVF#_x000e__x0014_?¸¿†ví_x0019_g&lt;ýð…x»¬i_x0015_oÜ½øæ·Óe3 “N_x0008_:u:f_x0019_Q*n&amp;g×ØDç®_x000e_Ï~=ož°_x0012_A»ë†÷~þ_x000b__x001a_}_x0004_8…j&lt;_x0007__x0018_¿A³ßÍÝøÀ¤«k*«c…&amp;‚c‘u¤Ú÷Ö§®[þè§&amp;êô$ó)¦°”_x000e_.´T›ÍÓíü¬lR·'¯L¿ò!ÅáÄ_x001e_~ô©ÏŸ_x0019_÷_x0015_C'@‰_x001b_%4EÍê@€L˜pÀ_x0008_ñÐ‘-dà_x0007__x0002_g2È_x001f_Q|0hVò_x0010__x0004_°uø@ƒ</t>
  </si>
  <si>
    <t xml:space="preserve">&gt;_x0011_Ms8œW</t>
  </si>
  <si>
    <t xml:space="preserve">ìð÷S:·kŸMzuŒê_x0019_v_x001d_Ó‡kÖ¬úŠŽ¯ûõë\/¸&lt;K€R_x000b_P0EÊ_x0015_é_x0005_ò</t>
  </si>
  <si>
    <t xml:space="preserve">š_x0006__x0008__x0008_cB"L4	'#_x000b__x0002_*“ü"_x0003_ÉA¹ÑÒ°!_x0004_n™_x0018_³_x0018_Óõ£—Ã_x0004_Ó_x0013_á_x000c_hÓÑîb_x0012_¯</t>
  </si>
  <si>
    <t xml:space="preserve">µ¯Äûèˆ`8#€±_x0017_‘TÈ˜yÁ%ªjG&lt;Ö®¢"gÉ’í­r[_x001a_uÆ	#ŽOñ¦_x0001_m_x000b_´(ÈÀ`tñÉËV”¾3qÍ_x0007_«¶¢_x0010__x0007_SžÜ_x000e_</t>
  </si>
  <si>
    <t xml:space="preserve">ž‚—Ž_x0013_Ó_x0014_C2²V§_x0001_·FÍKàÓà³BÅ+…ˆ_x001f_ž_x0012_Å^·ÕÞ§Uî¸÷îÏÊp!²Œo˜¿hÐYÀÉRIæ/;8P Ñìø©ÂÌ¶”$ºò½Ç¯\'Û_x0011_®P]_x0007_a</t>
  </si>
  <si>
    <t xml:space="preserve">|Þ_v"_x0007_Ç_x0007_']]S®ŽS¦r&gt;0ôx5uÝ=—¬ùï_x0014_x5l24Ä&lt;ûÖÕ¡_x001a_°)Ç/ÿZ(_x0018_Œ4</t>
  </si>
  <si>
    <t xml:space="preserve">(÷3.}rúÊ_x0015__x0018__x0014_¡ä…™'LŒ¶êasxÂ††â_x0014__x0018_xÙt_x001e_3dpÛ0À$ó†ËA_x001e_•7Óó_x0005_­‚T	¡7ù™T	-/©KVÆY]r®8«{v¶Ûî |+_x001b_X”âª_x001a_EfL›6iòw+W®èÓ'¿m[¼{_x0019_2_x001c_ðýƒW_x0005_»_x0003_£jpLÈ_x0015_£Àt(¤TM´¨4(‡F_x001a_þP_x0011_3à¬!÷ËP8K¥_x0010_z³Kb_x0018_Mr„_x0004_ûÄ#ì_x0013_›_x0017_ç_x0011__x000b_ŠÐä_x001e_Q¶¤¤_x0011_ƒÿø+fÚÁã_x0008_a_x001e__x0012_YoYWÝuÃ†`/túégœzò)yy­_x0011_ñP_x000e_ˆ½‚™	’-ÔV¯«úìû</t>
  </si>
  <si>
    <t xml:space="preserve">ï/ÛZ_x0019_</t>
  </si>
  <si>
    <t xml:space="preserve">{_x0014_ÐyÓôA3­èÁþ1_x0014__x000b_r÷– vO´ÍM(ÕÕCõ_x0017_Ú‚_x001e_</t>
  </si>
  <si>
    <t xml:space="preserve">^e_x000b_Õàg¨</t>
  </si>
  <si>
    <t xml:space="preserve">£_x001c_’n‘?yå‘A}rHù6_x001e_ÙzÓ¨’_x0016__x0013_†§Qê¡yÛ_x001b_‰ò+W_x0017_@a™¹hœ¹-Í~ÂŠŸ¬9_x0005_¬ ™_x0018_œ8ØoÌŸ&lt;ÿ¤«Û­_x0005_ä8L‚7ÆB‹Î;¶xÒ_x001a_V'H¸:&gt;óÛŒÕË]œ_x0013_Œ¥Å.Ùºåõÿ~ŠâÍ</t>
  </si>
  <si>
    <t xml:space="preserve">†Ìp4&gt;jôÃËËJ ÔŒV9ºë„E/_x0018_è¶Ú0úÃd´˜_x0015_c_x0015_NþŒ_x001c_ìHñÝºg»÷"Ø"´*± _x0010_¶A@ƒÂ_x001c__x0016_</t>
  </si>
  <si>
    <t xml:space="preserve">(¤T«õoCº^rJçNù©_x0018_0€ ò$_x0011__x0012_§}eEÅô™3¾ývbyyi÷nm¼_x0019_FNÆFÍ_x000c_Äô úc(p1z_x0015_ì_x0011_Ån‚5Š™&lt;òUŒ§›çÄÓ›ˆ@Ø0$órt€_x0014_FÁ9_x001c_“þÐË€Dæ¦˜ öÅ¯áÑèÓ “_x0007_}½°a¦ùý_x0005__x0001_úöâHIiÕ±Ç_x001e_sÒÈS_x0007_ôëOû“Õ*©ß_x000c_ÊAòE´</t>
  </si>
  <si>
    <t xml:space="preserve">ë«Þÿ~ÓØ_x0015_›"*ŠÞ þ_x0001_òÂŒ³AšäÁŸ_x0012_^ÿ`™7o_x0001_÷@“&gt;_x0018_ô§¹S_x0010_Pª5…R}	 N!ð^‚šO_x0010_Ÿ¹óÚ¿_0_x0004_w=_x001e_UkÞºcí_x001d_ï#ÆùÕ8êŽw¸™_x0016_šw_x0019__x001a_{</t>
  </si>
  <si>
    <t xml:space="preserve">!†Ãäÿ$)ÒqsÇ¹z_x001e_ƒÈ—o€$&gt;%éêvwß¡©IÅ¢hð‡&gt;Ý_x0003__x001b_	å_x0003__x0016_ˆÃ/wÜs»û‰{õ:_x0014_ÂÐ&amp;à«Ã=§·¸÷Udoxô_x0016_</t>
  </si>
  <si>
    <t xml:space="preserve">ÛzéíOW†Á@¯Å@uŒ¤A±_x001b_y½_x0005_È_x001b_°ª_x0019__x001f_CfÖ¬±žŸ´mÌ±_x0008_¦ŸM{»Q;Ä_x0008_0ø/L_x0013_Z£¸×Úe:ì_x0017_ôîpéiÝ{vË"QY]'NCFIƒ’q</t>
  </si>
  <si>
    <t xml:space="preserve">_x001a_­¨ª^¼xá¼¹³§Ïø± mnA&gt;ŒaÄ“²É_x0014_ª¡_x0018_¨ÆI_x0001_”bo¸Ix?ðzòF(ü_x0019__x0015_$áBQ_x001e_§ÓhØCèˆQ®ÆÊ§‰F-</t>
  </si>
  <si>
    <t xml:space="preserve">ŒS_x0011__x0018_Á_x0008_2$:LL— è</t>
  </si>
  <si>
    <t xml:space="preserve">wòÕ¥m/‰mÞ¼½C‡_x000e_ýû÷ƒî|îÝN§</t>
  </si>
  <si>
    <t xml:space="preserve">YbÑ˜ÕŽ_x001e_Ÿ¬Æ¨_x0015_…´mÖ¢Ò/¦¬þ|}1’?xutóàÕ_x0001_Ä¥™_x0008_V_x001e_Ý«ýx¨½‰1E°Ðãn8Q_x001b_n_x001b_´_x000c_</t>
  </si>
  <si>
    <t xml:space="preserve">è™ëÑÒ5–P5’u„+¨	brñö_x000b_Îý×ý£ ‰_x0001_*ÐÀìñ+Î_x001a_£‡ù&lt;ì_x000e_Ç_“ÕíXtŽ</t>
  </si>
  <si>
    <t xml:space="preserve">f¸Á_x0012_a'_x001f_õõ3Nü_x001b_“8 Ÿl×%]]_x0013_Ï*ª=Œ[_x0007_¸|Ì«‰š¿úÛ‚n_x001a__x0006_ÓØ3›_x0007__x0004_fbœ¥ù0)»8'zd_x0008__x001d_.ÛSÅN/Þå=ç_x000e_ð_x0019_Áp}:~Þ˜gÞ­_x0004_íÓ£ýcè_x000e_«ÝlÙÕtxÉž&amp;ÆH9tæ—&gt;Ä¡f¨öüzp_x001b_¡Ø†”'Nã½dîa÷_x0001_©‡D_x001f_œ_x0001_øûgAjtRnÖ™CÛ&lt;®‹Ã_x000e_Î_x000b_6BM@_x0014_Ê™Ô8æÖh’¸¤¤dÖœ9K—.]¼èçŒŒÔ¬Lwf–_x0003_&lt;š_x000e_gÔjÛ"ŠuD\Jþ_x0014_8&gt; _x0018_©_x000f__x0008_Ä+cNÙ¤&gt;_x000b_µö_x0008_ÒÂâ_x0012__x0002_¸PzA£ï€¥¨-}á&lt; Gca£¬Ô¿m[YÇN_x001d_{öì1lØQ={ôv8_x001d_˜uCVÕà¤Qä4Ñ¶_x0005_?ÜYUöå´_x0013_çmXR]_x001f_‡ÄÆ@ø_x000f_À!Ó¯‡í¦Qj¢^Iº:¾{°_x0012__x0014_Yo`Ä4ü_Á‡é‘1)¾V</t>
  </si>
  <si>
    <t xml:space="preserve">U_x0013_Ú™­_x0018_ná…C‡½þÊM±@Àå±Å+</t>
  </si>
  <si>
    <t xml:space="preserve">W_x001d_¬_x0003_ÆöC’_x000c_“„y_x0003_º2LÒ ·înqÑÝ_x0004_”eN7éê’®®IW‡2_x000f_ù:B¬ãuûúï»_x000e_ÓcDOItèÐ_x0014_e”¾_x0004_Û7®_x000e_¬Î$9_x000c__x001b_©X2”žã_ó_x000c_=_x001d_ºÙ0ÙŸ~2ëúgßÖ!&lt;¶</t>
  </si>
  <si>
    <t xml:space="preserve">ÑÎBrS‘rº_x0008__x000e_·_x0008_e5„ï</t>
  </si>
  <si>
    <t xml:space="preserve">X</t>
  </si>
  <si>
    <t xml:space="preserve">_x000e_©Ûs¿p_x0008_¾_x0003_À¢A°:x5†! ý_x0007_X&gt;‘_x0004_‡_x0007_H*Äe‚Ä**µuÙÎè™ÊÐŽƒûdcG_x0010_¾a_x0017_0oLž_x000b_³_x001c_2y&gt;_x0014__x0016__x000b_·m+</t>
  </si>
  <si>
    <t xml:space="preserve">*ÜZ¼½°h[ÑÚµë@_x001c_Ü¾]›¬ì_x0014_;</t>
  </si>
  <si>
    <t xml:space="preserve">}@+žT_x0014_</t>
  </si>
  <si>
    <t xml:space="preserve">_x0016_Ãj_x0001_F„0)_x001a_ éŒŽ_x0003_#êH_x0007_ž_x0003__x0016_0_x0014_Ò*Êk‹ŠJºuë’“]Ÿ_Ð®CÛüv-ss½^($âìDè†Ûm`ã„².¦ÄÈMB½0ª_x0019_Sç–NþióôÍÅåá_x0008__x0018_ú_x001a_Ñè&lt;˜_x001e_)Í_x0003_˜_x0010__x0006_›’EŠž(·K_x001e_ÌÑ1–!žËQ_x0001__x0013_N‚´¾Q.‰o_i‰Ôc_x0001_c*B_x0005_Á¦XOéÛïÕÿ^—êTÐ¿Ó_x0002_5_x001b_®8·lÂ2‹ÃÐ¢T_x0006_Ý_x0007_ëÉ‘)¼u‚xÖÇ28_x0002_ÇY¤¾O^Ùö†'_x0019__x0001_O²WÇ"€ä°Á®w$mwNfÁ_x0008_Sü+fÏ_x001a_:*_x0016_U±·`%áêœûÖÕ1</t>
  </si>
  <si>
    <t xml:space="preserve">_x000c_ø_x0019_©–…1?o÷”_x001e_ãÇÛÚõŠE</t>
  </si>
  <si>
    <t xml:space="preserve">Ùá|í¥¯ïý`B_x0004_¨q@›1Þ¥Æ%‡GJË“¼-_x0011_º›:(gI</t>
  </si>
  <si>
    <t xml:space="preserve">Ñ‡Ø_x0007_Ïâ_x0001_ÿ_x0015_ ¹‚|&lt;N_x0013_ÅD„ÀLl_x001b_í+_x0003_Æ_x000c_ÅoHéM¢_x0004__x0008__x001d_ &amp;_x0010_0\l•;¦zŽîÜfä‘í{uMsC_x0019_ÀJäRTà„&lt;‚_x0015_ð_x0015_hº"ØÀ› š_x000b_/ƒþœßï¯¨¨(¯(óÕ×Çcñp$_x0018_</t>
  </si>
  <si>
    <t xml:space="preserve">…kkë}&gt;_x001f_^_x000f_€:Äcm6»Ãá€fzŠ7Õn³#}LOOËËËËÎÎAž`s@;—áB©ó’€JÑt¿¢Ä!4_x0003_ì¦b”UGæ.«Z¸ºbÒŠMþX4€J*.ä‰	x‹¯Ì806ÈûE0_x0003_3¢oŒœcºâà_x001e_“k¶}ÆûÙ</t>
  </si>
  <si>
    <t xml:space="preserve">~aÐe&lt;</t>
  </si>
  <si>
    <t xml:space="preserve">_x0010_3‰…„ª-ZÄ§(V’å#þ-ëÐ‚ö_x001f_¼q[Fº_x0007_óã‘HØ÷ð_x0015_kßüÁˆB°_x001d_ò_x0018_„Ín¶sÚù_x0007_íèêðs_x001d_£ =b“{Ýw^Á]/Q(_x0003__x000c_Z²W—tu»³_x001d_¡ŽÊÈ”	¯P3ïë¹Çÿ-ºÿ\_x001d_ê\_x000e_4¨é_x0003__x0013_</t>
  </si>
  <si>
    <t xml:space="preserve">_x000e_zÁÑ6»Ï_x000f__x0013_­¹]0I_x000c_šŒ÷ßœ|ï[Ÿ_x0006__x0011_x‚ýÁbÃp•`uHžl_x000c_˜‹6P@P_x0017__x0005_zIÄ_x001d_Ý|” A~_x0002_¿_x001f_°44Ç¡{_x0004_ÃÈ{Ø*!ùg€Š_x001e_¬ˆC_x0004_‚Ã_x0002_oÁkÚ¨teÙíÇwl3´WËcúç¦¦Ø —D_x0010__x0010_’~¦2$òo€ÓYªÀÊ]¤(AJ&gt;FÀJŽD'</t>
  </si>
  <si>
    <t xml:space="preserve">_x0007_‰&lt;_x000f_UD*7_x0011_Ñ*3¶äÔ_x0018_ç*sk\†fè“	¤‰ì</t>
  </si>
  <si>
    <t xml:space="preserve">S_x0003__x0010__x000f_ŠÇ¶•Ffý¼ýÇåÛæn¯®‹DÁ}ƒ‹"ºa"</t>
  </si>
  <si>
    <t xml:space="preserve">_x0013_™_x0002_Ž_x000b_Á _x001e_†</t>
  </si>
  <si>
    <t xml:space="preserve">˜P_x001d_]2„€ÙC</t>
  </si>
  <si>
    <t xml:space="preserve">_x000b__x0012__x0010_œêî&lt;_x000b_‡þk(v ÞHªù£)‹eóU˜uEz</t>
  </si>
  <si>
    <t xml:space="preserve">Œ_x000c_šfç1I"[NéÕûÕg¯ñ¦§H$°(U=qõòG&gt;·‹_x0012_Í_x001d_¢$ø_x0012_PD¿9þ_x001a_d</t>
  </si>
  <si>
    <t xml:space="preserve">“~äB_x0019_B-í_x0018__x0002_&gt;áŽv¿ãÌŽ_x000f_¼Å³:Î}qèß»]^a2«kz_x0003__x0010_`_x000e_Ý_x0015_</t>
  </si>
  <si>
    <t xml:space="preserve">$ÉJõ¬Ïæœ|_x0015_„íy¯_x000e_JPÐ@Ä_x000f_Üoì‹@®á|)RgtÄ–T›»gË®ŸN°fäÃPBÁåÃO~¼ï…÷jÃA&lt;¬_x0004_k§_x000b_P$gªÝ^±º`SÁ_x0001_‘Èí_x0012_gÈ\É_x0005_‚_x001a_†_x0007_¶_x000c_óÎ -47ØØ´hz½v÷_x0015_¿tê_x001b_¾1_x0014_¥_x000f_àSfô½”T±_x0010_›+…_x0003_RÁþ‘Oì×cÇD_x0008_¬Èý3¼½Zgvn—Õ­}FÇÖž´T;*œPÀƒ_x000b_CýŸ/g_x0006_c—ÆJ\‰EN¸Cú_x001d_ÁÿØµ3X_x0004__x0015_Ñ_x0018__x000b_&amp;±æ£¨ëPVÃ/K+C+7Öl*®[µ¡l]U`U­_x000f_¿$Ù_x0001__x001a_å"&amp;Ôýš¤ñœ“)ýÑŽ¢_x0011__x000b_V_x0017_á_x0002_D_x0004_qä_x0017_Ü¢ò+MpòéÏæ</t>
  </si>
  <si>
    <t xml:space="preserve">Å8è'A$ºÃná_x0005_Ê_x0004_ï(+á²&amp;_x0017_Rðœ[©ƒ)B_x0019_G©-2ëŠÁ_x0006_‡°†@(Ày_x0019_Ú¨_x0001_G&lt;ÿÜµé^¦!g–Êž¾nÛ‹_x0013_ãÕ_x0011_Ä_x000b_</t>
  </si>
  <si>
    <t xml:space="preserve">ŽÙ§¦ ñ)‚I_x0002_a</t>
  </si>
  <si>
    <t xml:space="preserve">û²ëètÇiÝ_x001f_y_x001b_”9¼P½ŸwÄ~}N_x0013_O\²€Ùä]à®_x000e_V_x0006_[¨vÎç³Žÿ?Þuntuô rûÕägýé_x0017_‡Ã_x0013_•¸{‰/†·óvÏ-x÷_x001d_K›žj$â´;¾Ÿ½ñ–_x0007__Ø_x001e_ð_x0003_~‡Qg$ _x0010_êDÞ åt­n«;_x0015_ª[TÌd_x000f_&lt;=_x0006_¬}`„ùu|ŸÐVh~ã¹£«ã£LÜ´3£ÃZ‰Ü¥1‹H_x0012_*Ä—_x000b_Z?_x0019_ZåÍÄ9ñ§oG£G!&lt;%_x0012_&amp;@H_x0018_'²Çn_x001f_˜VåîÔ6;ÍkËÍqµÊv§§¢H	VSjë²í„Ë¤ìê¤tÝ&lt;U£ œþ‡9vÐµ„£Z$¦¯ß\[ãn+÷o*©_[^_è_x000b_†ˆœ_x000c_¹½_x0015_c_x0003_ÄdF)"(:</t>
  </si>
  <si>
    <t xml:space="preserve">_x0004__x0002_€àîÏ‘pVðçí®_x0004_5Ãw_x001a_L_x0001__x0013__x001b_†AàB._x000f_­6:ÿÆâá/_x0010_ú?}‡_x0012__x000f_æo_x001f_Í„à_x0016_Kv©PIƒü8_x001d_Í&amp;Kþ¸æRDè~(õ%¦¯_x0014_Ü_x0002_€_x0005__x0011_û_x000c_ø"$óïgžùÔƒç"RŒiq‹_x001a_/þ¶í¯O_x000e__x0014_Õó¼</t>
  </si>
  <si>
    <t xml:space="preserve">'_x0012_÷}¦û°#&gt;€»º†6£ÐåÎS»1W×0/Ñ&lt;+yð~J2«kúÞ%\_x001d__x0011_&gt;éõó¿™1üoì© a(_x001b_ëÕíKWG§›_x0018_&gt;f?ààlónÙ›Õí«OlíûéqbZk«_x0002_Wßúü¬Õk`Sc_x0010_®“-À_x0019_bÐÎžš_x001b_Oias§R¸GïdI_x0012_!ÍXg‚àšsx</t>
  </si>
  <si>
    <t xml:space="preserve">SÍ</t>
  </si>
  <si>
    <t xml:space="preserve">‘xÓ‹µ×¯€_x001b__x0003_o_x0012_y8f}˜££³ƒc_x000b_Õ_x000b_V»ˆø”N²aæi_Ä_x0015_M_Ì_x000e_®Ž¼_x000b_¬_x001d_¦_x0017_àÆÀÁ</t>
  </si>
  <si>
    <t xml:space="preserve">L_x000b_t£4BNv_x0014_ãä)_x0016_k®ÇÙÒãp;</t>
  </si>
  <si>
    <t xml:space="preserve">ÔˆS$‡UvÚd¨ÉájPöÄ_x000c_CâZ3Âq=_x0012_SC‘xY ¼-_x0018_®_x0002_s3_x001f_Ä£_x001e__x0012_Qm¢Ö</t>
  </si>
  <si>
    <t xml:space="preserve">¸_x0014_ï</t>
  </si>
  <si>
    <t xml:space="preserve">Â±QÎÈ_À_x0012_Ã}3â¹“Õa'IHSÌì‘r</t>
  </si>
  <si>
    <t xml:space="preserve">9³P­èJ#T_x0014_¨õ°ßPh'}_x0019_ZªÄöãõ_x0003_rî|ï%þ¿é_x001b_Ðô+~ûY‰_x000c_×	P¨¦#A_x0010_ÁŠ–2`&gt;Ö@•Y½%_x001e__x000f_Ë</t>
  </si>
  <si>
    <t xml:space="preserve">Re_x0002_åÂ_x0008_´ö¦&lt;qçU§ŸÔ_x001b_8VlU­.Xóú_x001d_[Ÿû&amp;V_x0007_Q_x0001_ø_x0014_ÅZ=›û äå×ý_x0007_®Ž­#þ½ÛÝgtyð-_x0012_ÖHŒ_x0006_6½R‡ö+’®®éûË‹_x001c_Ÿ_x0012_\9kÚ³_x0011_¸_x0011_q_x001e_su¼€¹ãžkú_x0013_ÿä+˜Öu"‘ä?ó]Ÿ"»2Ó{Lx×Ñ}_x0010_ˆR€_x000e_ôûâÿ~á›·¿ž_x001c_Dv``_x0008_šÄ²_x0011_ R</t>
  </si>
  <si>
    <t xml:space="preserve">•ÞVt¥‹Ž_x0014__x001a_? </t>
  </si>
  <si>
    <t xml:space="preserve">ÆâIö“´É¸±aè_x0015_&gt;;ß0‡þ'Ïœ•­~_Mb_x000e_—YF6AöKJ‡€¢®Ä_x000c_ÕIYùPœd½_x0013_2ô‰Ûñ§O¦_x0019_?€„rˆÝ_x0004_|Á4‚àd’© Œ"</t>
  </si>
  <si>
    <t xml:space="preserve">{–°b_x001d_©¢‡‘: D_x0012_Ð~–	4d³	*0ö_x001a_Þ ãE=Òþn</t>
  </si>
  <si>
    <t xml:space="preserve">&amp;ãS™Ü_x000f_%MÔðcãy %&amp;7I</t>
  </si>
  <si>
    <t xml:space="preserve">S@ÍàýL›|?õb_x0013_é(«0³</t>
  </si>
  <si>
    <t xml:space="preserve">_x001c_ôªFå&amp;R_x0008_ö¶_x0014__x001d__x001e_Úcäú©RH_x000e_äÚÙÁRÛ_ö[bÿÙ[”(_x0014_ÿöÓ˜£e}köÍ¿¤aZ°ÖZW_x001c_</t>
  </si>
  <si>
    <t xml:space="preserve">TƒÁ9¦«_x000e_&lt;çV_x0017_ºõÃ»vé±kZç§áArˆR P_x0013_xñ¶</t>
  </si>
  <si>
    <t xml:space="preserve">O}_x000b_H_x000f_•—!V_x000f_ÂÑ†½_x000f_\_x001d_Dwüo"«£G‰ˆézÜ^‡{^ã˜_x0014_¾Îv)_x000f_ò÷_x001f_î×¿û·#_x0011__x0014_O_x001a_+!²ày÷ßÜì¯lünšz`†_x0002_8º€_x0011_*«_&gt;rTÕ·_x001f__x0002_P_x0017_</t>
  </si>
  <si>
    <t xml:space="preserve">Æ½©ÎGî9ë‡oÌIË£_x0018_À_x000f__x0016_Ô(ãQzÄ«·_x0018__x0015__x001b_ŒÚb_x0001_) 2'ª qö_x000c_Ì$0Šþ_x0004_‡_x0007_·¸ÍÉ"¶£!àÆž_x0016__x0013_m2áL_x0004_”'v_x001a_£t­Q³ÍŒ_x0005__x0005_‹“œ_x001c_7ß‰âq³¯éŸú@^ã_x0002_5¢ËÔ_x0014_¤Õ*pA„‰ä¹_x0017_Ð_x001f_´‚l•1G_x0010_2_x0004_€_x0019_0ÉrýªB_x0016__x001c_U28_x0006_Â_x000f_0ˆŠ¦«Ð_x0015__x000c_j˜E†„_x0006_S€-Aý_x0019_C_x0011_°Ðp_x001e_àÚ×h@\ù„1q£Ùv†PÀÍÅ]üS_x0017_ógÞ¼#Èž{yÖë5|eFùZ£v;X_‹Á_x001f__x001a_MKT_x0014_(©"_x0012_4ü_x001f_ÒúækÔ5\ÇŽO*Ë2‰ò&amp;F.Ž×-yñ&lt;Xk”­µ”¯ÑÃõ6«CÕ Ù_x0003_Ø_x000e__x0004_	…kN_x001d_ùákcZ_x0017_dR‘A_x0016_Ã•_x001b_«o¼tÓ_x0013_ßòÅ_x001f_=ÊçøcÈî_x0002_ñ˜î¿ƒæT°O&lt;_x001e_^_x0017_I_x001e_|_x0005_’*ä»±_x0013__x0012__x0010_	f‘ÕØ–—ßÀ\_x001d_·×xP_x0008_iÎ#ó}r0 IC_x001c_Œ'ªágH§y0_x0007_­ê¡ˆæûä_x0007_{Žß3ø85_x0016__x0003_)fA§Ü³‡vÛ²Ù¿µ¼_x000c_è1ÀRP9¢P#H˜„p_x001d_‘ñÛ\Päb½:ŽÔâ@•ÄA/o¦Kä¡(?80ÿÀê“_x0014_æ“e„ˆJÕ&amp;£®˜@Þø•#UJoM_x0016_„ÊM81Æm|€_x001d__x0008_ždÀ0_x0007_£E¡æ_x000f_®_x0004__x000e__x0007_ž‰_"µƒ(_x001b_cº«¤­Cð_x0013__x0014__x001e_á½ÐfÃ__x0001_Ø	 Iªé±%ÁëYRH+†_x0018__x0005__x0001__x0008_¾_x0002__x001f_‡ìÜÂ_x0008_1‘_x0002__x0003__x0016_ˆ_x000f_Ä&gt;$›èó5×½Úë%f_x0005_Lx‘„ù§‹6ýe”E…jÌP5NYDìÂn"v_x001d_[_x0012_†p¥‹æORsî·ÆËà_x001f_Ï}h±³:*Ë´Ã~Šü°ß¢(±ž€_x0011_;‚ú3p(ù™-_x001e_¾á’;o9ÃA¼_x0001_qÜ«È¢_x001f_VžIÅ‚lÐ_x001f__x000b_e„tî¸U€ÛòùÄ¿ÞÇ4_x001a__x001c_þ_x0003_¬ @„Ÿ¨û.‰yg_x000f_÷ô_x001c_Æ.˜‚ô½¾—‡Ì_x001b_“_x0005_Ì¦o%_x0007_Jð"€_x001e_¬›Ò©k¤"Ä÷_x0016_+`R¹©éOi¾WðJ_x000f_íjÈÍ! f(_x0015_Vg”e».D%]_x0006_y½Ùå¶ãóîxNÎn	_x0015_É(ª+±Èä_x0019__x001b__x001e_}ñ£íÕe_x0010__x0016_a–ˆåj¬›"¢_x0019_æÉ_x0011_SrÈ&amp;ã_x0019_ç(_x0015_&amp;wÇžÜ¿_x0004_ñÈ‘_x000b_‰ÉEú_x001a__x0003_Tñ†¯Ü$ï_x000b_3žxŠ¥¬_x0002_LJ0gÁÛŠÄrÔ\_x0008_½æº-X’7ƒÇÂ08_x000c_8í</t>
  </si>
  <si>
    <t xml:space="preserve">ê«!ya¶•_x0012_/_x0012_…gÛ_x0006_`àI‘œåäô[ø*fÞ‘òàé_x001f_yÆÁî_x0010_½…_x0006_û¨êG…P¼‹n_x000c_F@ž‰f×©zÉ|_x001e_3môÂý”Ø%úmeL_x001e_» ¹¸u‘€DŠ®†{8_x001b_Õ3½ÙtýÐ=¦É</t>
  </si>
  <si>
    <t xml:space="preserve">vgiàÉÒ6hÅ?‘ï7¦‹‹ŽgÄgú+Ìp}Ã~3hr._x001e_s(_x0016_‹ÝuÙ±Co½ùÌ_x0016_Y)¬Ô	ÊPGýÇoü…Àæ(b_x000e_«š""Xn&lt;~±_x0002_ÝôæÚ^;ùœÆ_x0002_&amp;³4BŽí†í€Æáà_x000f__x001f_É:õ*Ìÿ%{u‰§(‰ÀÜõn¤)4N˜Ë[èjìû._x001d_Â%~_x001a_9fÖ</t>
  </si>
  <si>
    <t xml:space="preserve">®nßŒ‹6ž'JY´³_x001b_q˜d9`</t>
  </si>
  <si>
    <t xml:space="preserve">i£YCz#ÙŠ	ªh¤öËÉô”agZœ)˜„U!Ã_x0016_×žyiò;_x0013_¿+õ_x0013_\‹ùÌ_x001d_âh„¦îtêá¹ÒÁŸ™À7p×Ú\¦§GâWv_x0007_¶_x001a_=¹p_x0019_…_x0014_	l6&lt;_x0005_×›$_(·_x001f_‚_x0018_œa_x0014__x0019_t…_x0004_Ôh_x0016_þ/6#{öñ8_x001b__x0016_Ð_x0013_Ù</t>
  </si>
  <si>
    <t xml:space="preserve">ÖŠ_x0010_@Ì÷PýŽ]*ë®Ò+¸ä_x0013_Û&gt;$Bž˜›cù_x0005_^C_x0013__x0015_ì›ñ{^_x0014_c_x0017_‘T_x000b_XÊÃBtŽÍ!7‚×PbGª?|._x000e_Þ_x0014_Ü_x0007_u¿X°B7‹U¿âåf&lt;BÞŽ®ÀGtz¨øº3ù~#µÆÎÙ_’_x0015_±è_x0014_ŸÌZÂl¿Õ›q$óA_x0008__x001e_ö_x0011_Ý—U’O_x001d_0àÞ[ÎéØ¹_x0015_4z_x0010_@j_x0015_¯)</t>
  </si>
  <si>
    <t xml:space="preserve">}úŽâ·æ_x0006_#_x001a__x0018__x0006_p_x0013_B‚ž‚K”_x0018_À#Ç¸Di¿Òý_x0003_µ</t>
  </si>
  <si>
    <t xml:space="preserve">Oå÷ÑÁË$Œ-…j±ˆ{¬.ëÐÏžÍ8îbÒ«KöêØú$³º&amp;¶#C¿ƒx$_x0001_KA›dîÉƒËglÆV†1†ˆ·_x0012__x000c_%</t>
  </si>
  <si>
    <t xml:space="preserve">Š}´½w÷k œÝþ¾QY×&lt;lKmIHhCÄÍ°/òÀ_x0013_ŸN˜·¨.äs€Ž_x001d_ž_x0006_</t>
  </si>
  <si>
    <t xml:space="preserve">ä[ÁˆH›_x0002_s`_x0016_ÉîÕÜ_x0019_‚ÃKm²±`b$ï‚V_x0012_5_x0003__x0018_Bž~bÃRLí8aÍ_x0013__x000f_9“¾ä_x0019__x0006_}$³2°ï(BÂ¤‘¡GKI</t>
  </si>
  <si>
    <t xml:space="preserve">_x0003__x0005_ _x0005_«åx˜4× Þ_x000c_õQ_x001a_l²Q;”† ¡7d•_x000b__x0006_&amp;J—‰BMÂÐïî_x0012_$_w¬€Y¾!_x0016_¬±Òý_x0015_ˆ´…xÔ u</t>
  </si>
  <si>
    <t xml:space="preserve">WbbdB‚&amp;»+Ýðd)_x000e__x000f_&amp;÷ù„;#-#ÃÍŒ5í1Öë¤ ‹ï7_x001c_ä¹Ø¯ùX=û'úÿD!”9OV:ÆÆÕÀÕn_x0004_k¨f_x0010_'bdÂ_x001c_³ðƒ_x000f_¢’Œ°cP~Á­×ž;ò„®1</t>
  </si>
  <si>
    <t xml:space="preserve">_x000e_ž{Q‹Åê'½±þæ'u_x000c_Uf5_x001b_¿h®</t>
  </si>
  <si>
    <t xml:space="preserve">žFu_x0007_Z_x0016_8m_x0014_dI0‘_x001d_ÇÏù0eð_x0019__x0006_4å_x0015__x000b_Ÿ	ÞŸçz|wÒÕ5q_x0013_ˆî™úç´»‘_x0001_cÞ`õmçm~k_x0016__x001a_ÑÜÕA¯Ž÷ê8_x0013_æ_x0001_pO}</t>
  </si>
  <si>
    <t xml:space="preserve">2ðÆ_x0016_Wž'ÿÙ{½']_x000e_á_x0017_äZ_x001c_$}òªÕ¥ï|0õ‹ŸæWEB ÎÐð¯hÂ“¡i@¦ÁË)_x0016__x0019_Sç6—fK‘¬_x000e_Ùæ$ì_x0005_Ó_x0015_eÔ_x001f_@]³Æ_x001f_M…%œ_x001a_ÒÖ_x0010__x0008_ƒ_x0007_‰™Šú1ø‹EÄBõ_x0008_¨E5_x0002_ZQx8"(¡*_x001c_~ ÎcTü(“Ü(ã]3Ð¨kÓ»ñ’ø÷þ_x0002_Û;à–;yB¼_x0002_º¿R®Ø ‚_x001e__x0012_’{¨üc_x000f__x0011_…_x0007_teù_x0010__x0005_+_#úA_x0017_Ò‘¢#ÀrgBÎ_x001b_I&lt;õØ_x001c__x000c_+=²Â#«Bò"&gt;ïEÑ„4ÛhD©Àþ•v_x001b_&gt;_x0010_\£Q&lt;_x001a__x0006_§—ˆ_x0004__x000e_û</t>
  </si>
  <si>
    <t xml:space="preserve">›‡åÙØŸ¼—_x0008_-_x001e_Älè}_x000e_mßyÔiG]pÞ0§C¡xÎPA3_x001b_Ý¼¤ì§+ßž_x0011_‹šD_x001c_ñ_x001b_ªP–(î¯ã7®ŽëÕñ_x0012_ŒÅ®œ°y‰=½…©Øh&amp;˜M_x0006_ï¯ó&lt;@¾7éêš¸_x0011_	ÃÊª1Ä4ohÛßüçâ[__x0005_0Ž§qn‚_x001e_pWw::‚Í€‚_vA=TÍ=§oÎ­÷Û;ô“=éÈãâñ_x0008_:_x000e_!ø“Of~ôÝÜueÛñØªÄ_x0013_V_x001d_¡m@ÎAÈ~_x001a_N`H_x0016__x0019_ÌÄøc…óTc±¹0L_x0004_d sm4 Î‡_x0004_XÚG*_x0001_"¼•_x0006_À6j©QÄÑf</t>
  </si>
  <si>
    <t xml:space="preserve">_x0004_±X]× _x0016__x000b_ž*¤’_x0010_aÀ7ágŒÝ</t>
  </si>
  <si>
    <t xml:space="preserve">2˜“i‘íŠ5_x0014__x000b_£—_x0003_kƒ!IÍ•²;44_x000b_i_x0019_Z½_x0001_¡~€&lt;FÉÓhj_x0005_ŒxDÜº_x0008_wŽ’'-®!··ØD„\Ì_x0010_³Â</t>
  </si>
  <si>
    <t xml:space="preserve"> ªäÅX+fï@l&amp;X_x001c_`*—ÐHÆ_x000f_¬…l€ÜŽum_x001b_</t>
  </si>
  <si>
    <t xml:space="preserve">	ä é!eÃéè/Ðf_x0003_“_x001f_ý7B´æp¨|@Ÿ_x001a_Ïp™´E‘P’Ÿ#_x0004_–ØÂí9®ß¿&gt;qà€|ôð_x0002_`/uU_x0017__x0002_ÕõŸügÓ_x0013_ccUQ6|÷GÇ¾êÉýá—cÑ¸åÝ_x0013_¬_x0002__x0010_\àÞä¼ó9ÃÚ_x000e_žº_x0008_*S­H_x0012_ƒ±ø'Ù«kê!¥ß£_x000e_€’=#ð_x0015_êç}5}øßé_x001f_	_x000b_ "_x0005_Áh_x001d_µj_x000e_LWÇ:#4_x0017__x000e_¨˜.Ø½rþÍgzÏ»ÆÕi«ß@œÄ_x0002_qWØ_x0005_?­}û“©SW®Æ_x0008_­ŠN âZ_x0006_† 1l’z!ÛÂ_x0001_„ü ó_x0001_—Æ½_x000e__x0005_×\Ä’Y_x001e_žÌÁÛñT_x0015_xèŽ_x0015_C|Œç_x0013_¹!_x001b_D_x0002_‘™_x0004__x0002_-ð-õËïxì¾˜Ãzjì—_x0011_@½ÁÄ/Û”ì_x000e_’_x0017_dÇÈñ˜</t>
  </si>
  <si>
    <t xml:space="preserve">dý_x0016_Þ©J_x001e__x0007_Ñ</t>
  </si>
  <si>
    <t xml:space="preserve">À«D6Ï—U_x000c_G_x0018_’ÕyB—Î§Ž_x0018_0cÞêé+WF0ô‰Ú	_x000b__x0016__x001b_n+¶_x0007__x0002_</t>
  </si>
  <si>
    <t xml:space="preserve">ž¹Ñ.¢_x0012_:!V_x000c__x0003_]5Sòã_x001b_U_x000e__x0008_Ï‚äŒåz¬¨É¹ÇXw”¶</t>
  </si>
  <si>
    <t xml:space="preserve">_x0002_/øFô ¨Z@ýQ_x0010_¶‰âÖmÎ&lt;ièy&lt;  ç_x001c_Ù2Ç_x0003_GHúGøLìû¨Ï7ñÍmÿz+TUg_x0006_XáÝ)Êaž/²RiãTë~Íê¸‡ãª†¨dÂÕñz¦h—;ßxRçGÞA</t>
  </si>
  <si>
    <t xml:space="preserve">†wLÙ_x0003_šÌêÐîN_x001e_»\_x0001_TZ¨sÝ_x0010__x001c_Å*_x000b_§t_x0019_ ú	N†'</t>
  </si>
  <si>
    <t xml:space="preserve">_x0008_'Š3_x000f_Ô¬N²*fœX5€m_x0003__x0012_Ô´-)VI•ÚÝzbêÙWŠÝ‡¢„d!J_x0005_ªñ#S-Û^3ëÇõÓæ</t>
  </si>
  <si>
    <t xml:space="preserve">_²qó¶Új0+R›_x0003_½z_x0006_ê£?</t>
  </si>
  <si>
    <t xml:space="preserve">Éc¥#†›§d—Üb#_x000b_(ý_x0002_¿N˜'†¹g.¾ônP“"E_x001c_L(!EÆ+{å¶_x001d_Ò³óè‹ŽëÖ1_x0013__x0001_Å‹¯ÿèûŸÒŒ¾_x0016_·_x0002_„Ò¶¿hwqH^#b“_x0012_Íä¦=¨V	–^²FA_x0015__x0011_wÑÐ{µÌõõ¿	4_x0018_PÇO˜ÿÍ”_x001f_—_x0016_nõÇ‰g_x001b_[%_x000e_A£Ä-æõJê%7´èH6‰÷çØÁ"</t>
  </si>
  <si>
    <t xml:space="preserve">âši þá`é_x0004_&amp;ˆv5Ì=_x000b_µ€_x001d__x0011_R_x001d_®Áí;ôïÙñ”_x0013_úµï˜“’âŒF¢hLc²@‹F¥XMpÒ›_x001b__x001f_y?Tî7_x0011_ÿM_x001d_D6_x001c_ÿõûÖÄ_x0001_³_x0005_qjÐeÅ¤_x0001_’&lt;œ©â´ôûï˜¼¿ÝŸPðA_x0018_qØs=Ó</t>
  </si>
  <si>
    <t xml:space="preserve">LfuMZ_x000c_Rªƒ]Æ3Ã6</t>
  </si>
  <si>
    <t xml:space="preserve">8Îçž8¨jî6–¾PTåe°:z_x001a_›ü¬ýñ_x0002_É%ëQ_x001d_ØvŠ„¡”Œ¸_x001a_½</t>
  </si>
  <si>
    <t xml:space="preserve">»â²Y_x000b_®_x001c_â9m´{È)ˆTcº_x0015_ÐNL=ÃlÀXDâúšu¥3g®˜3Ùò¢mµ1’Pc_x0016_‡ù&lt;B{_x0012_B€Í‡±l§t</t>
  </si>
  <si>
    <t xml:space="preserve">_x0017_Ès\r‰	»D£_x0010__x0014_zÃ½É–üÔô&gt;íò_x0007_õë2h`çví²íN_x0018__x001b_`QD_x000c_\ßxÛ_x001b__x001f_Mû_x0001__x0014_RL]À:_x000c_û½´Þþ_x000e_¦÷Ç]&lt;È¿_x0013_°Æ`éZ©®˜cN3Ý)ëg½</t>
  </si>
  <si>
    <t xml:space="preserve">F4H¹_x0003_Ø@¦´Ì·`Ñ¦9sW¬\»iCuU0_x001e_å•_x0001_N_x0019_</t>
  </si>
  <si>
    <t xml:space="preserve">:_x0018_Ö‡£A_x0004_¾ß_x001a_Ÿ5Ú¬_x000c__x0003_Åÿ…¥v|$”J_x0012_È_x0017_Ý6GÇ¬œ~Ý;8¼Ï‘_x0003_;¤¦»0&lt;‡$ÏnÁ|_x0007_s£(w_x0016_®¬ûæÃ¢g?_x000b_”¾)ÊõV‡_x0012_ÎAs!J„üó¯Úr‰/ÛÏw¥ñAà˜_x0014_º_x001c_àuMá˜Ù_x001f_¤</t>
  </si>
  <si>
    <t xml:space="preserve">9½a&amp;‡_x0007_Ÿ‡û‘tuMïÞÔM&lt;BØLº¶þ¡+Ö&gt;5‘c1°½ÒX€·»wVÕoúkþšW K§†Í_x0017__x0015_»_x0002_j</t>
  </si>
  <si>
    <t xml:space="preserve">_x0018__x001a_4ëE_x0007_FaQñ0mä^d[¯V_x0005_WŸ™yêh!=W²`È	_x0004__x0011_(_x0019_‚_x0001_‚°—¸ÊxÌXº_x000c_j£•kÖmÛTX²½²²Ôï_x000b_ÄÈû_x0001_JGÙ_x001d_óyœÁŠ</t>
  </si>
  <si>
    <t xml:space="preserve">DÄ}_x0005_–}bú°ÈJ¦ËÝ.#37;#+=¥Kç6Gômßµ[_x001e_Y- T –_x001f_À_x000e__x0002_¥7›</t>
  </si>
  <si>
    <t xml:space="preserve">Nö‚KŸ˜±nu„èC_x0004_«Å&amp;µ_x001b_DÖ³¨4Œ[±_x0002_æ_x0001__x0013_Tÿ57î_x0010_ûTp¤y}%ÑêÂ¨(»E_x000c_HˆsÆþ§kç_x0016_Ôze_x0005_GîŸp‹‘M_x0005_bÆ3Wn-ª\¿©x[IyQMmM8ˆ_x0016__x001a_+_x0015_PÝ²¡:™ˆ.©tB_x0019_âë_x0013_ì_x0016_K_x000b_·CNN»6-[æ¤÷êÕ¾sûì6­Ó¨9­›N»_x0015_…N _x0012_‰|A”õPupÞÄš¯¿*_x001b_»€Qk3&amp;_x0003__x0003_ÍD]_x0005_ž‹|žEÇÞ_x0004_&gt;æ7_x0004_ã_x0007_€«£žz¢êk_x0006__x001a_¤|ðX¹[zŽ]&lt;OIoEÉ_x001c_¦;ÀøÌt»_x000e_±_x001d_µ§—“tuM¬_x0018_Á_x000c_©·‹ç_x0003__x0008__x000c_°k‘.ùèÉ…—?NÝ_x0005_F{Ñàê_x0018_½ä_x0001_fy_‹ã²0_x0006__x0008__x000c_šÅ&amp;_x000b_1V_x0011_r_x0008_z_x0004_O€¡¸¤XˆX¬</t>
  </si>
  <si>
    <t xml:space="preserve">®;2eè‘Ž&gt;Ç::ô¡u!6_x000e_¢d_x0002_lR_x001c__x0004_ú†iµAXÀôÕ‡*+ý&gt;?ÄEƒPïÃ_x000f_õþP$_x0002_r_x0016_Éå°9¡­à´¹œ¶œ</t>
  </si>
  <si>
    <t xml:space="preserve">OË_x001c_oZºÛj_x0007_</t>
  </si>
  <si>
    <t xml:space="preserve">_x0008_Õ¦àÛ(ôä–‚(°Pªb©$¾A–B¾à)_x0017_?úã¶B—$ û3mn¹M_x001f_àèˆ&amp;˜_x0002_ðÄlÙ_x0001_¶Æ{úÐ_x001d_Ž¯Gk6Z[¦€_x0004_‡©Rß4å¥_x001e_9¸_x0003_b¤D=_x0004_¾ŠæìÈQS</t>
  </si>
  <si>
    <t xml:space="preserve">¶[%-_x0011_«U_x0001_:ª¢Ê¿}{]m]0_x0010_ˆ„ÂQì7ü_x0017_¯³[-n7äl­©^—ÇmÏÊðdf¥xR_x001c_ Ò¦OáÐ_Êø(c_x0001_œi&lt;¢‡ÃÁEß…_x0017_L/ûdv`s_x001d_	ºÅ¨×Ž4_x000f_ß…Mf%0_x0017_N_x0013_{U£áÙ8ó)¼QÇA˜ûÛÕqg_x000f__x0004_8Š–ø_x0019_C²è2p_x0004_xÛÑGôë[’ïQc@ô0œ_x0001_aÇ_x000e_Çm·Ã5']Ýnm&gt;_x0006_ËY†M”V"¾ï:õÒ}1_x0018_l/7¼ØJ:žŽ_x0004_ ê7ÅÌ_x0003_¶¶ùû‹_x0007__x0003__x000b_&amp;Ù2Žl—zÒ‘îA#_x001c_íz+ÞL</t>
  </si>
  <si>
    <t xml:space="preserve">_x000c_	$I&lt;‹„vK(ì óC¾È™ÑXáˆ_x001d_‰‡ŠMÜ³Ÿ_x0019_¤€÷\Ð_x0018_f™/TÜ_x0010_oªÛV_x0006__x0016_Ï</t>
  </si>
  <si>
    <t xml:space="preserve">ù_x0019_+˜ÿä§èŒèq½ëq7–_x0006_}„+C|áÎ_x0012_[tæ_x001f_º[÷)ù¢_x0003_v_x0005_pÓ1²]º_x0006_ZÁPïCmñ¥;®½ìâaˆv‚ß¾VúÞÇÞ!}ƒG8;ô±d¶fa!_x0002_¢Éº_x0006_´‘_x0018_P“~&amp;f_x0003_Ž|bLÍDÆÊxÄàJEï_x001d_m:ÛosªÔn…Ô²-¡ås_x0002_sç”}¶_x0010_òr&lt;lý_x0005_crÀ.Ý_x001f__x0018_x$4L¢_x0012_½ª	Ô@¸ÑòˆÂ°÷ïË&gt;ÿvþ$ò.]Bœë ºÀf?Ù¤«ÛÝ%m¤M¡À/_x0016_^wßßÖ¿4_x0006__x000c__x0018__x000b_¥S_x0010_\h|RÂÄy}_x000f_Ð¾]“WËÏœ “L‹_x0004__x0018_–ÌS{Ø:_x0017_xû_x000c_TZ´µäu’½Y_x0004_õ†·ƒçc&lt;Ñ_x0014_Vr_x0019_”_|_x0012_c°b¹$#±B‡_x000e_Ê4&gt;ü‰®ü1^¼%´nMýOë‚+*àÛd»ÜæÚámžü_x0014_ƒÄÑp¼ýˆ_x001b_êÂA_x0016_Ë†'[Îé˜tuMÞµ_x0003_ÿ_x0005_T_x0002_‰_x0004_Œí+æ%áDQzò†Ë¯¾b„hªÁ_x001f_Þ_ù·û´_x001a_ð}_x000b_ö_x0016_®¬Qý”¼Ü”.½”¼v–¶=•Ôl2ÙLs_x0007_[ŽB®ÆƒC1_x0013__x0001__x0016_:»:ª_x0016_T_x0005__x0005_»´_x001a_×}•F :¶uu¬pcdíêš_x001f_V…·Ô‚½_x0016_2òØÙ	²¡F</t>
  </si>
  <si>
    <t xml:space="preserve">å¿‚¿;C_x0006_¦Žd=»_x001c_Åc_x0007_b®_x001c_÷Ði_¦t_x0019_È=_x001d_sç\½!‰ÀL"0w¹Ë¹‡kÜ1Ü…á¡ª›þñô‘×“_x001a_&amp;5Ì‰l7_x001d_Å„C_x0005_Ïœ_x001c_µ_x0001_@°	ó_x0004__x0001_f_x0014_~€WÑ€_x0011_—-_x001e_«½UŠ·O_x001b_kÛVJV¶ärËV»äpHîTÉå!Âh´ç0m_x000b_æýHÈ_x0008_‡ôúj½¶F­­m«ð/+Žl©WRmzXÃï_x0013_Ñã‰ín?¹õCï‚_x000b_Ñç_x000b_ç_x001f_w}_x001c_½AVz2Só¤Ìü¤«;_x0008_íð_x001f_œ2À_x001f_æÖE|D_x0012_0¤{.=ÿÎ›O_x0005__x0003_OðÇÏ–Œ¼ŽÄ_x0001_ì_x0001_3Å†Ið˜!_x0006_²f8mÒ&lt;Ý[)9ÙJv¶ìñÊžTÉîœ_x001e_Éî¢1»hØ_x0008__x0007_XÄ_x0008__x0007_ht._x001c_Òª*Õ²2ÿâ-plª/Šª8D„Å¢‹Ñý_x0010_oö_x001f_’ùíïšäžÞe†¶$%Ø:6±ƒ˜[w(/_x001b_Úé¿_x0013_¨_x0003_ÎJ/4MH¢¸Tÿ?ÌdV×Ä_x0006_øÅÕñp’_x0003_P`ÑýÕ3‡_x000c_ªßP_x0006_;u_x0001_</t>
  </si>
  <si>
    <t xml:space="preserve">’[¥q±C¬ÐÆ/_x0007_n_x0007_r„·¤k$Þ?_x0014_3UCt"Ð¦_‘d(Chò5Ï_x0012_÷”‰ð™©Èrà</t>
  </si>
  <si>
    <t xml:space="preserve">­_x0012_Œ_x001a_Ë_x0002_	¨©›í_x001f_8«õ}oAu¡¤¤¾óich¶‰‘zŠ_x0019__x0005_BZ^ÒÕ_x001d_</t>
  </si>
  <si>
    <t xml:space="preserve">FŠJ…º¹é'Ž`²ÉÊ˜³ÏxèÞsÀ*_x001b_^&gt;}ñðÑ_x0006_0Sˆ¨Ø_x001e_’íŠ</t>
  </si>
  <si>
    <t xml:space="preserve">Ï§±®AÃ”		@Xªb"¶_x0018_®Ã_x000b_™ôƒ_x0007_FÄ!_x0006_S*ÆžÔ_x0010_nqè</t>
  </si>
  <si>
    <t xml:space="preserve">ÀQœ_x000c_ý—ìã8P_x001d_ÿÃ~o#¢ñ€_ñD÷]‘_x0002__x001a_ªº‚é€nº&amp;Øå¡_x001f_ü+gÔpq¶œI±:º‡{VÛä–þ%ñg_x001d_'ÆµK6]ñfå_q*™o™AÂ@’ŽÕä²à;_x001c__x0007__x001d_€B²Édq_x0018_£ ÕyˆŸè_x0003_%</t>
  </si>
  <si>
    <t xml:space="preserve">_x0017_*(ˆ_x0016_Ù%_x001a_q_x0014_¢È¸h!U_x0003_&amp;;NÅ_x0001_Z</t>
  </si>
  <si>
    <t xml:space="preserve">šÞc¬J_x0018__x000c_Æ¸0A_x0003_ØrÀ_x0017_êD„x“ÓUƒV_x001e_h*_‘_x0014_‡¾K7‚a´_x001e_H¶_x001b__x0007_Þœ„5¹?_x000f_š_x0017_°Ç‡Ÿ-m-Ó_x0004_€—†á</t>
  </si>
  <si>
    <t xml:space="preserve">`B±#fÂ?’T_x001f_R_x0013_ÝPCª¬QàH¹‰</t>
  </si>
  <si>
    <t xml:space="preserve">ur¢+AÌ„™_x0019_-_x0012__x0007_×</t>
  </si>
  <si>
    <t xml:space="preserve">Óç¥¢¹¦b§Å1Æ«µ¨¦G@~`J ;·a´_x0005_e_x0016_BjÐ_x0018__x000c_¶_x001c_Øx¾ä30;{</t>
  </si>
  <si>
    <t xml:space="preserve">_x000f_žÇ•“‰C'6†Ç_x000e_‘hD_x0015_Ý–´vé©G_x0002_O/…_x0008_	úlòsÔS?ì¤«kz_x000b_ðÑi69ÆI‹¨û‡5çÌËSóÓ@SÌ'nH~“_x0002__x001d_ÌÞŽêHÌC5Ø$_x0016_W_x0003_Ï&amp;_x0013_{_x0017__x0015_‚8#_x0005_kÃá¯4</t>
  </si>
  <si>
    <t xml:space="preserve">Ç€_x0001_ÄÕ_x000f_Eæ¸_x0001_Ì_x001a_'ÐeØq*ÒÄ_x0002_3p°gDÃÂþÐÇ°72FB†Êƒæ(s‡ôáüû_x000f__x001e_ÓÓô6:¼_Á¸”Y_x0017_±_x000b_°_x0002__x0001_ãf`íª</t>
  </si>
  <si>
    <t xml:space="preserve">$_x001a_»l™H_@†5'„sŒ4h_x001b_ö_x0003_s]¼´B¾‘r;®êgD¨î@íe_x001a__x0011_5ˆ¢–•))úÄ_x000f_Ør`_x0004_bÿF»®Q?â`¾)¸–_x0008__x001b_(D_x001f__x001c_Ëg_x0004_Õ‚›.¶e´B_x001f_á7¾­_x0011_2v0_îŸ=÷¤«kz_x0005__x001b_\ãKùtjJ§_x0001_í®=_x0013_ÒP</t>
  </si>
  <si>
    <t xml:space="preserve">E~_x0013_;ó_x0014_5ý¡_x0007_ê+$_x0007__x0019__x001d_f1˜|_x000c_q%!:†_x0017_¢B_x0010_âGüá††º)</t>
  </si>
  <si>
    <t xml:space="preserve">_x0013__x000e_úýåR_x0008_Œõd‰_x0012_8Ú…rDVwbÊjHðhô_x001e_ž._x0012_Á?#½³a1©øBN‘ðÝ_x000c_˜ž&lt;_x000e_‰_x0015_`_x0005_Ì_x0004_"—v˜_x0015_b§ŒÌË_x0004_\%LD_x001f__x0014_KBÊ‚”j1_x0011_M“_x0006_Lš–|#ß&lt;èÞýv)xù_x0001_{</t>
  </si>
  <si>
    <t xml:space="preserve">óräKYH•p—T¬DðDÞídªIÐ7Ò‰_x001c__x0002_KŠg†ƒ_x0003_¨»)‰­Ž*È9÷F</t>
  </si>
  <si>
    <t xml:space="preserve">_x0018_y°À_x000e_Æ3CÚé‡ÀõþÉKHºº=[@&amp;KÅ¤PQjÑâÙç]çÌM½Æ_e§_x0005_ß_x001d_xüvxäöìKöç«Ñ2I_x0018__x000b_fDx@M‘3sè&lt;!£GˆýA8IÝ7ödñ_x0002_U¢FÅæ¢ˆÖ_x0002_ö_x0007__x0019_!·Gì_x000f_/(Ñ'SPÎ"_x0003_Ô±ÂX9jÎ9_x001c_ÄJC½P”:Ù@ñþ\‹äw7ã</t>
  </si>
  <si>
    <t xml:space="preserve">PÎÎùœ)ÊÁ_x001e_°Û</t>
  </si>
  <si>
    <t xml:space="preserve">ðv4	_x0010_‹~wƒ_x0013_¢2fÂN7h×òZ:4o£˜xa©[ãÁñ¿ØŠ_x0004_tbA_x0017_¼á_x000e_/à	_x001c_u“Q­ÐP4ç‰ßNŽƒ¨Ón</t>
  </si>
  <si>
    <t xml:space="preserve">DáÂ:&amp;_x0016_§Å´Hy—cOÍB_x001a_kÄBT½D_x0011_†‘\ÓHüa/k€UJºº={š™ Ï/‹ænÝ¹Ó˜óÁ¤L_x000f_g˜_x0018__x001d_‰VÈÆšQl¨Sæ_x0015_Éf_x001e_„Qä_x000e__x0001_29%Vkj&lt;_x0012_i_C5)1q06ôªÆ_x0012__x0013_jG&lt;_x0005_Lü_x000b_ó—´Šø&lt;_x0016_²Ë_x0016_Yó_x0005_ñ_x0013_ŒUº×jˆ`å$Ínjþ¡ëh‘²_x0019_xbýeå«desÏ¶íþ5’5Ö_C–_x000f_ZUªÿ[</t>
  </si>
  <si>
    <t xml:space="preserve">ôhP_x0019_ÓW_x000b_i8T_x0017_ñ°$”°~çr_x001a_·_x0010_Ñ_x001a_üúajÜŠ	_x001f_Fû¦ázY‘“UÊY•bGÔØ_x001f_&gt;‘_x0007_ÞcŠÓ†õÀ_x001f_~	üg˜—_x0008_z“ì)ÀÏhXfôÏÍ=ûj.7&amp;Au„þ‡_x001a_ ]KŽ_x0019_ðÝtu{i_x0005_ Øˆš8¢§Ìs®Ï_x001d_V@e='_x0015_ä°û¢1Pç‰Š_x0003_L±"_x0018_F°#¹¨iòøí</t>
  </si>
  <si>
    <t xml:space="preserve">°g_x0015_¦/^éÃÿ°AôZ­lVØ)H9“^ÁâöÆ„ñÀ³GÉ;Ûô</t>
  </si>
  <si>
    <t xml:space="preserve">0Npº™L=f8=-_x0005_}nXc¸:Hž"èA~¢6m‚äóÒ° X2t_x0014_`I(Gczaø_x0019_5_x0018_«ðc¡8†¹×c_x000f_é®L</t>
  </si>
  <si>
    <t xml:space="preserve">“ÇNV i‚÷rkˆV_x0007_xŸñfWËü_x000e_ÿ~_x0002_•7•Ðƒ&amp;J11à~_x0001_‡ŽhÔ_x001e_pP•œ8Õ“_x0007___x001d__x0002_vb?d5ÒhQ	¾g_x001c_V[ž×Ë_x0018_/È¿I_x0010_òL_x001c_‰|ŽM;0†§äqP­_x0001_» &amp;ÇØ_x0018__x0019_Ý¥PPÐ‚Ã%ÀøŒN0AŸ_x001a_1Ì¬1œ&lt;(2hPià_x0016__x0004_û_x001e_</t>
  </si>
  <si>
    <t xml:space="preserve">_x0006_&lt;_x0015_Œ_x0004_L4_x0001_"s(½_x001e_&lt;/uØ(‚—_x0012_Ulòøã_x0015_Hºº½ß_x0019_I“F¹(¥ö_x0018_Òé¡Ë¬.+‚UÌ÷ @_x0007__x001e_d€€Ñ_x001e__x0010_ãÄ_x001c_–ÔIúÍ*7z~î²¢¥~_x0015_È_x0014_ôYd±ef&amp;‘i0ä_x000b__x0005__x0013_4®ÀKV</t>
  </si>
  <si>
    <t xml:space="preserve">_x0019__x001e_ÃêíýmK¾s¬±—BÁ‡n#êýT•îÔ¡_x0005_æ»I¼—Ýz</t>
  </si>
  <si>
    <t xml:space="preserve">_x0013_1_x0010_ÍÈ†_x000e_Æzÿ_´¨„_x0003_`mB‹1±_x001e_</t>
  </si>
  <si>
    <t xml:space="preserve">_x0016_Õ35*iâ‡ÖÇ´/¸ñ15_x001a_’PdJ†€;¿</t>
  </si>
  <si>
    <t xml:space="preserve">IW·—[_x0014__x0001_)É_x001d_°N»lw·ºìîü3z_x0001_¦/Ù	A†Ô=VìKòvx€“Ïnã2_x0013_~“_x001d_ð_x0004_µÖõ@\¯ÚF¨ó¸ÚªE_x0016__x0011__x001c_r%&lt;_x0014_d úÃ›£|&gt;=y_x001c_¤+€‡_x0002_œâ_x0014_¦_x0010_JÂnµædºØí—b[·ÒóÁP‰_x001b_œ¼Ï;ÜåßäsTê¥IAZ#›×Þùî»å”</t>
  </si>
  <si>
    <t xml:space="preserve">ÅáÑÕ_x0018_§êM_x001e_¸_x0002_IW··_x001b_ƒ5_x001e_@‹eèàÝQ_x001c_)émî}"³Sf&lt;ª1_x0019_»3_x0012_@]FÀ¾„ÿCkxo¿æ{_x001f_sr¿qý UÑ¶.§)s]ïPÐŠè/Š_x0006_ùß¨t™\Åƒv; lAMŸ&gt;åé²r€Já_x001c_;å_.†‹Ã¨	ž_x0014__x000e_)¤1—äÁ_x0017_«Ac_x0016_U"Ø_x0013_½aa0Ò</t>
  </si>
  <si>
    <t xml:space="preserve">Ptßgnr_x000f_9‹_x0010_(:Æ_x0006_“”_x000b_»Ú4IW·—_x0014_¶_x0017_ŸÓ_x0004_¢Œú_x0010_Š5¥cßžï¾’ÚÚk_x0002__x0012_</t>
  </si>
  <si>
    <t xml:space="preserve">ÞgüÊ&amp;#±Ã_x001e_%@aòà+€g—‘VÐÁÆ{9[Xhåb4l_x0014_›åˆ¾í¬HŒÙH:€åf„_x0010_+¬9ÇÞÄH:½ƒm;‰±0I_x001c_S-„_x001e__x001e_Ú± ¨Å«#¥_x0001_îÛ_x0018_M%ûÇCÉ£á‰_x0001_</t>
  </si>
  <si>
    <t xml:space="preserve">~.Î†v¸)±Û-Ý_x001e_¼(ï’» Ò‡©'4S</t>
  </si>
  <si>
    <t xml:space="preserve">6{rT|_x0017_[&amp;éêöòy"¦_x0010_Ž_•_x0015_Â–iªl±eô_x001b_Ñã¥‡œ_x0019__x000e__x0010_öÓptLGÓNõX#É6û_x000e_ËÜØQHüÀÌZxë_x0016_Ð_x0001_CÞ¥W÷Vv_x000b_ôÐ_x0019_´_x000c_V/_x0016_"½:*|‘£ã_x001f_ÃéY’ÇÁ´_x0002_±_x0010_Œ2&amp;%áêp'»ujƒø_x000f_“”ñ5_x000b_¤_x0014_+…‹HS_x0010_Á$_x0001_\¿¾©_x001c_‡_x0002_&lt;_x000f_:%¼iÇ£€üëŽëtû³‚bµÁÃI</t>
  </si>
  <si>
    <t xml:space="preserve">ãžAµ?YÀÜé3‘tu{i.P´ÄAf_x0017_ù_x001d_²_x0010_¦ÚŠØªÕiWu{æV;8G_x001a_&amp;¦!'‚Â</t>
  </si>
  <si>
    <t xml:space="preserve">ð_x0015_| †þ_x001d_†œè’_x0013_SÕg€MÜX—ßËÓ:_x0018_ÞFF¯_x0003_›F§C7k¾Z_x0001__x0014_ŠªéN·³Û|&lt;²_x000e_hqá_x0001__x000e_×¡¶E#Y4_x0015_Kì_x0010_èîð)þäq`®c0eƒ#</t>
  </si>
  <si>
    <t xml:space="preserve">ç‡_x001f_¢aŸÍP5RAÕ°ýG_x000c_ï	Ggj±ÀúÕ2øä¾3^_x001e_"úæ3—‡ÁÁŸ÷Æk•AÙ¼#&gt;™</t>
  </si>
  <si>
    <t xml:space="preserve">Î#Ÿ_x0003_˜_x0007_å#</t>
  </si>
  <si>
    <t xml:space="preserve">(u¯Mh#+í¯_x0018_Úã±÷ ÝÇIbÙ„8_x0012_b°Ï$_x0011_˜IW·¯ž_x001c_ÄV¹çßÜïµ»_x001d_ÙNÝF{P‚†_x0008_‹Ë"àtwR7_x0019_&lt;[ðøG¢ÝâFŸâ5&gt;&gt;–øë¾:ß_x0003_å{¢UÁxùF_x000c_ ¢xuä ^Hš5_x0004__x0013__x0008__x000f_°8þ</t>
  </si>
  <si>
    <t xml:space="preserve">2‹ðvðyÔ³cáò8 W€_x0010_ðÄvBÃ!ì–Á_x0016__x0013_Ù¥=R_x0017_SìèØ!“ëžÝ¢]^</t>
  </si>
  <si>
    <t xml:space="preserve">ÐZ‘˜_x0010_Û¼EÃ”NãA_x001a_«ÈR_x000e_Ù_x0010_œóèíèáøVFå_x0016_´éD</t>
  </si>
  <si>
    <t xml:space="preserve">Ê€ZX_x0001_¼_x0012_ë_x0002_?‡ô_x0017__x000e_Oƒî‘aZìJÞèAÝÿó1ò9Rïãæ‚©E&amp;ã¿]?_x0010_‡ì–Ú_v}$ÙæÌ½ðö¾o=ævZÅt;È³_x001c_©vln_x0014_3ýaUu[d/Zy0_x0002_ PNì{</t>
  </si>
  <si>
    <t xml:space="preserve">ÍØp(Oõ_x000e_Jv•?·â¤F½ð_x0007_àR žpú)G ó@J_x0007_X_x0012_&lt;Âþ</t>
  </si>
  <si>
    <t xml:space="preserve">†KÙ‘m3éêþÜrÿeïæÁZ¢iÄ½_x001d_øPÃuª_x001a_AVN’j¢xÔà_x0001_¢Õ†—)ÒŠ‰ËÙ8	“_x0002_f£u‡ö­åÜy;þá·‚Â7YÄÀ_x0012_2Z8û¸¦£9_x0017_‚E°HœX¸aŠÉ&amp;w½ýŒ^/M”- ¯ø5</t>
  </si>
  <si>
    <t xml:space="preserve">JC&amp;ý—ÝØƒþƒ“®®™o!Ø_x001f__x0018_&amp;ÓÒbäß_x0007_Nz×“á"'W_x001f_Ãæ¦HM_x0012__x0003_ÁxÀ_x0017_¥G_x001a_~î×Ñkc)ãÐ~ÚÿxÅ-¢oÊL]‹!ºíÐ&gt;g@ÛöŠ_x0001_Q2–_x0013_ ]_x0017__x0005_r_x0001_uK®˜ÀÈT’Ç_x0001_º_x0002__x000c__x0007_ÈÅ@è_x0007_Š’þ</t>
  </si>
  <si>
    <t xml:space="preserve">"ZÆdŽlòÓ¨S_x0007_€_x0004_SUÍÈ¼¯¢Ua_x001a__x0010_c÷“_x000b_jP…£±²}€^ãÞŸ_x0016_QœüîÝtÙ˜SB}2¤"ÌU_x001d_rÜ&amp;SŽ8;M_x001b_{‡5ÍÞç±¿w¸ãY_x0019_\_v÷ŽŸñ{&gt;ú½?¿C÷IW×ü÷_x0016_½;_x0012_ÿ••ô'_x000f_üj\‡Q½</t>
  </si>
  <si>
    <t xml:space="preserve">»Œ._x0013_µ¦ð4Ûdôí‚ØÐNÅ1R_x0003_˜_x0018_9_x000b_v9“`NŒ‹6ÿ™_x001d_ÀŸ¨‡ô’O—D·®_x0010_</t>
  </si>
  <si>
    <t xml:space="preserve">ôr„ÓN_x0018__x000c_K©˜hÉc_x0004_A3}•¬_x0014_Æü\r~ü¾&lt;©cœn_x0004_®_x0015_%‹_x0019_õ›a_x001f_þQ—D›(öÈkÛ³K_x000e_ø¿@_x001c_[ùå×¤]@‚rŒ¹˜Š_x001c_	_x0010_æ~‰{{~ÕË_x001d_ƒ5zä­²i“ V€6GØ€˜_x001f__x0015_ wG*}¢àláîùô_x0005_·&lt;§¤db~Ž_x0017_ð¹¸ØÞžÈa÷¾¤«kæ[ž ¡C­_x0006__x0008_`Qòt_x001e_ØùµÏúÜsŽÃm…“£ÊdLÇŒy_x000c_é]XJ"F_x0011_¸”	Q2ödÖ·;ì_x000e_š.Ðµàwc</t>
  </si>
  <si>
    <t xml:space="preserve">É_x0001__x0019_é³Ï_x001c_”•’Þ°</t>
  </si>
  <si>
    <t xml:space="preserve">¦_x0011_¬2ã0_x0002_</t>
  </si>
  <si>
    <t xml:space="preserve"> fÚ‡Ý_x0002__x001d_$_x0017_L±_x0008_Œ3_x0013_w_x0004_Œ_x0008_;Úð—£_x0016_</t>
  </si>
  <si>
    <t xml:space="preserve">)_ð7¢C}é9ÇY_x001d_vM_x0017_ã[—•~¹œÈá¸Î_x000e_lýá­m„žñ2&amp;_x000b_</t>
  </si>
  <si>
    <t xml:space="preserve">„h\_x000b_†T0</t>
  </si>
  <si>
    <t xml:space="preserve">b_x0012_WQ#_x001f_’âˆ˜©öÜÓº_x000f_˜ð^›¿?`ª1X_x0015_ ½÷¦_x0015_kPÐä[ƒ&lt;__x0012_¹óÇ$i2šÙ„`_x0002_R:ô’Ñ7F×-_x0012_pd´hÏk_x0003_Æ&gt;“Õ.]Þ_x001b_d¾Ñ^v(„U‘¨í_x000c_|fœÉÖ4ì{Jïšù´_x000e_øCŸ_x0006_¨…²_x000f_&amp;ku_x0015_ În“—6jè‰t¶Øª¨_x0011_³®„žd2_x000f_</t>
  </si>
  <si>
    <t xml:space="preserve">_x0005_¯_x0003_þ¢_x000e_Ë_x0013_Ü±&gt;'š*3T‹uX_x0010_ Š_x000e_-òÎ_x001b_5_x0010_E~QWNúØŒjÓ_x0005_ _x0011_ óÍr;_x001a_¸;t_x001d_=_x001c_•+Ùèm_x000c_Ü¹pW_x0010_3Â$8íq_x0011_ã¹®_x001c_wÇ;Ïí÷Î—˜b‚#“¬vX_x0015_-_x0016_áxï_x001d_Dz—„k%]Ý&gt;{p0ãÊ4&lt;½“¨ªNÏm‹“.ë;ù»N7ˆŸÑ^_x0006_•;DL@oÇ†fˆ×_x000e_µ_x000b_8&lt;¸8$vœïî°:Hß&lt;bú7WÅVÏÄ“_x001c_‹F¯¼ü_x0004_§…Â_x0005_®p`øÊÁ—ÈÔî _x0007_s_x0018_æ½_x0007_Çv`’9¤]À{u†¯L –gºaqY9÷˜#ì$eŒº}|ûÇ“AäH·—±_x000b_ñ_x0011__x0014_è_x001c__x001c_×ùçÎ’—1áç0EÀ&amp;‘_x0004__x0015_¨_x0013_V¼¥'_x001f__x000e_O_x0014_[_x000c_kÛï½ÿt¼ã_x0005_Å›-è*6&gt;¸„Ï)6_x0007_ç#l&lt;¸ŸKvìv}O’YÝŸÛ³¿{wã†ãÊ¿lÆ_x0008_Æ™àRîVíº&gt;9vèçÏ´_x0019_ÑQqYTt Ùò[\VŠìl2´îüˆòP¡oä_x0013_a&lt;®V…ã_x0010_Îö L‡^œ_x001e_Õë¿þD</t>
  </si>
  <si>
    <t xml:space="preserve">Ç GÞ67ý²_x0013_Ž%¹_x0003_°gcÚÍÊ-V=Ž`_x0002_/¦µåså;´î’C_x0008_Í¼›wþqlñ™£âaY_x0003__x0002__x0010_ÿ„ý_x000b_|¼"J*:¬¡jEVàÑpsÛeæÜpÝ)_x0016_LÕIrÝ_x000f__x001f__x001b__x001b_ª±íñV3NNŽïp-È_x0006__x000f__x000e_¡Ar_x0012__x001f_n(ÒðË¤‘Eð(_x0005__x0014_	={x-ºv‰_x0001_°I”Ç´»</t>
  </si>
  <si>
    <t xml:space="preserve">ý_¸¡ßg“²G\_x0008__x001a_&amp;¬_x0017__x0006_v5¿ûëù¹¤“ÛmŸtu»³JÍô_x001a_¦M“}ò•=?šÜïù›[ôË_x0005_ù_x0015_r;dx²MA_x000f_O±AšR_x0008_hF¥®SMƒ_x0015_7_x001a_+ûô8_x001c_ºÙžƒE¸†®_x0014_½&lt;Óÿó$ Q&lt;^÷uW_x001d_×Âã_x0005_ë_x001a_€*QàU£õ¾ºò°¦y_x0012_è_x0014_ò€L©•ºwÈ!’ˆ•fÚ©M_x000c_ÏÞ_x001a_˜¸·â&amp;Ý´Â‚«š_x0005_£#±RW¤" 3</t>
  </si>
  <si>
    <t xml:space="preserve">;¸o$ùÆ³†gex0</t>
  </si>
  <si>
    <t xml:space="preserve">¦_x0007_*Ëß|7_x001c_1`Ü›þ¦ƒü_x0015_Ø ü±ÅƒŒ_x0012_NH_x0014__x0002_xÆMFh	T_x001a_:_x001a_v_x0006_Ñ¡˜W’5£ûýç_x000e_[4#ÿòû_x001c_9m_x000f_!¿ÿïbÒÕí»{Àª“Düas¥´¾üÁÞŸÝç?WXSl„C‰‘&amp;G</t>
  </si>
  <si>
    <t xml:space="preserve">¦	lÆ_x001c_&amp;O_x0002_þPéç×¬_x0013_ûît÷ù7_x0019_V_x0011_KÓjøÆ½†_x0004_x¤</t>
  </si>
  <si>
    <t xml:space="preserve">Ú¶_x0018_sþ)`¥Aå_x0006_ãøº®Ùª7»µH˜›H^·aÈL&gt;E»ÏOùðýBÊâè_x0016_$x_x000f_˜:&lt;Áª04žbµ_x0018_²E©Ú¬GýN»KCÝM_x0010_NìÔeô•'â6_x0001_¡R?k\å¤õT¾?l_x000e_F"_x0001_Üµ ;(œ%µ9ÌÊa_x001b_cœ”¹_x0008_y]–N—_x000f_=æ§ñïy)¥m_x0017_Óê„¡à|LÉ£YV€ê¿ÍòAÉ_x000f_Ùõ</t>
  </si>
  <si>
    <t xml:space="preserve">0d°`Ä#_x0018_0§ž3Šï˜1Rcñª¢ÒoÞÛöâÇõ_x001b_ktUG—Žž_x0004__x0004_zQðfš­ñ^_x001f_“­brŒ‡è_x0001_7%§P_x0001_W_x0005_îÚ¡÷úä1×)×›ª_x0006__x001a_¤Ó.xlÎúu¢G_x000c_Ým±_x0007_EÑÙ¦¯`sRÇ‚£19U_x0018_I_x001f_ ë“txûb‹Ð_x001e_F&amp;×€ƒH8&gt;_x0003_³‚C–ƒå_x001b__x001d_¾íh¿ª_x001b_	zºËûÉ³·</t>
  </si>
  <si>
    <t xml:space="preserve">_x001b_ÒYÇÔšŠ_x0015_g_x000e_.®Ö_x0004_Å5€’_x000f_‡_x0003_;_x0015_=9_x0014_-i¸È"_x001b_ÈuÙ -œœ+Ç•wñ‘-Ï¾ÔÝïD«ÕÊ¹¾_x0012_õ	5</t>
  </si>
  <si>
    <t xml:space="preserve">	èÃa}öÁ5&amp;]Ý&gt;Xd–!N8* †Ù_%à/ˆÐ'_x0012_à¢zÚØ­ï|°ýûõ†$XbÔÆG$_x0008_Wça'xÈ»:àó_x000c_</t>
  </si>
  <si>
    <t xml:space="preserve">dHœÏVÉ_x001e_˜ÛùËñ–ìŽÑ˜VQæ?îo”ÕUB3IÓUêõØS„–]a_x0005__x0008_“É‚_x0006_æí_x0018_1GÒÕí£_x001d_Íº¤T7_x0006_h°qÀ‹ôÅ¥ú_x0012_½¦_x0008_ZƒÀXàrþé«/»õ¦Sð"ÑˆVüçÖ5Ž_x0017_#$àÃGÌ_x000f_Éƒ</t>
  </si>
  <si>
    <t xml:space="preserve">N$„_x0008_ø_x000f_43Ç_x001a_u$W„M_x001c_ÕÓ;¤ç^qJÆÈ_x000b_S»</t>
  </si>
  <si>
    <t xml:space="preserve">F_x0015__x001e_</t>
  </si>
  <si>
    <t xml:space="preserve">9$_x001e_$„I¯a¸6‰©Ø&amp;æX¤«kŽUÜÏ€Ð†Y)_x001e_²1n@FF®‰@]PÉ^Ñ¢!#_x001a_¬Ÿ7iÑ…wFBq_x0014_ƒÈä_x000b__x0002_Ëê_x0012_øúC{×K6_x0005_A¿Ý!‚_x0010__x000c__x0013_D=_x001e_&lt;7ãž7_x0015_Y6UõóÉË¯þ×‹j_x001c_E ’*GmSJÉ‘2</t>
  </si>
  <si>
    <t xml:space="preserve">DW*†È^’Õl¤ÝØû‘|ÉŸ[_x0001_âºL ¥è_x0007_FíE&amp;]ô•k•›€I‰Æ£P1pËò)ý_x0006_|üö­èÙ)‚Yÿó×«F^«_x0005_£J† Õ":Á{_x000e_Í2f£«Ã2óÇ–_x000b_ˆ_x0003_®ƒ"=_x0016_«ó§µ½þAWë.Ì_x0008_ D_x000f_T*_x0010_˜</t>
  </si>
  <si>
    <t xml:space="preserve">ô=L	¡_x001b_B_x0008_	?Ãÿý¹_x001b_•|wb_x0005_’½º}´_x0015_€¤â¹]Bh_x0014_é_x0008_²_x0018_…™`ú¡Ÿ­_x000e_[Z_x000b_gûž`}å9_x001c_«[&lt;  &amp; (_x0010_µ}tºûük0`¡ÆTY‘µ¨¨Ç¨Î³åµ‰oß_x0010_Ô.+g_x001e_×íîÑçIŠ</t>
  </si>
  <si>
    <t xml:space="preserve">Ä¡1"Ä_x0015_Á5eÔ_x0016_™¡:fc)±Øç§|¸!óvˆÛ_x0008_øNõL5bø*ÔªÍqMÆÂÌ;ek¿6ù¯&gt;û¡°</t>
  </si>
  <si>
    <t xml:space="preserve">_x001e_ïxõÖÍ7&gt;`P_x000f_Z0j`ò</t>
  </si>
  <si>
    <t xml:space="preserve">S9dï_x001a_wo</t>
  </si>
  <si>
    <t xml:space="preserve">Ÿû…ß™_x0006__x000c_PÕE´æ´XÒÒœy_x0010__x0001_£-­i_x001a_mc_x0016__x0007_Ã·n	R«ø9_x0001_Ñ&gt;Ü7Zó\ÒÕ5Ï:6ù)Dž‚¬Žhm_x0001_•Gt—Y_x0003_Qõ£oG\¸ª^_)¸_x0012__x0002_@øÌßÜžC¸</t>
  </si>
  <si>
    <t xml:space="preserve">…¾_x001b_F</t>
  </si>
  <si>
    <t xml:space="preserve">0œ¤s+Z_x0005__x0011_fsóÍG_x000b_×Z$Íêv¹â˜_x000b_†</t>
  </si>
  <si>
    <t xml:space="preserve">Á„¾_x0013_Q1-„dúJêB3_x000e_</t>
  </si>
  <si>
    <t xml:space="preserve">á0¹åM_x001e_ûf_x0005_È‚'Ì9Ãa_x0012_Ñe•Q±AUãn_x0019_£_x0006_VÔàÚ¦zßxöf‡_x0013_ÿ_x0007__x000e_¼xÑþ_x0011_^U</t>
  </si>
  <si>
    <t xml:space="preserve">_x0004_¥(_x0015_)4Á*H_x001a__x0019_÷CòØaÀ€®_x0016__x000f_2._x0015_¨±</t>
  </si>
  <si>
    <t xml:space="preserve">ZHÕ‚At.i–ÀæÄl_x0011_º÷¬…_x000f_¦ LØ_x0019_‚bÃÆ–7*~H®Õ¾¹¨¤«Û7ë_x000c_¿Æ¦¡©‚aÅž¦Y_x0019_6ŠD&amp;_x001a__x0014_þºnAn'ˆ¡ÒB‰1_x0001_r†°FÖ!oÄ)_x0005__x0012_</t>
  </si>
  <si>
    <t xml:space="preserve">Â_x0006_ðZ_x001a_</t>
  </si>
  <si>
    <t xml:space="preserve">_x001b_aü Tìßv÷_x0018_Õ_	Ð¥Íézî‰¿Ÿ3h §_x0013_¦Ô_x000e_ŒÙÈíJ×X¢~_x0018__x0011_H\£(LkšÈ†_x001b_F¾øºs|&amp;#f¤»@a_x0007_ñ46öBx•ø×Ã_x001d_ûhoì÷¯i”ºe‹ð«29ûkâ_è·üÀ.–_x0001_Œ_x0007_Ã‰aG"ŽZeå_x0016_½f_x001b_ã/•¢_x0006_äã…¶©éï&lt;uc~»lH1	ñXÅÿ_x001e_¬|}_x0006__x0002__x001a_ð£@-[°É_x0018_.!_x0006_…Côh_x001c_0à:þ</t>
  </si>
  <si>
    <t xml:space="preserve">_x0013_Öš#NÀRYEmÎ„QÀT_x001d__x001b_Ã•A_x001a_D2_x0006_´ÈVÂ¯_x001d_¢Ë³_x001f_.+éêöÃ¢ïø•´ñYRBÿ¨«†¿Þˆ_x001f_²U½XëÊoVo»ï_x0006_ø}Ð…Ú-òKO_~ê #-2@lˆ‚Ñ¶ƒ</t>
  </si>
  <si>
    <t xml:space="preserve">GJVÇÂ&gt;%_x0016_¡Æ'rc¼_x001a_Ò€	P&amp;å_x001c_lD—ýÀÛ¥Xt ƒ_x0018_Ucãˆ_x0002_SÂKD_x0014_‡›á]·DAò×óÎ_x000c_æ“X_x0016_¾DŒ	EÄ¢°_x001d_©Š\_x0017_</t>
  </si>
  <si>
    <t xml:space="preserve">È5…b}	¦_x0008__x0010_!@Áâ_x0017_¤¥Ž}áî&gt;}ÚcŒ_x0006_è_x0013_ÿ_x000f_o_x0017_ÞóN_x001c_•y·…»R3Fp”ÃÐ”Sê_x0006_‡§êjµO x_x001a_©÷ð_x0016_~òøKW éêþÒåmúÃ_x0019_¯c£i5u½‰)ƒ†ã76÷p3ÁX_x0006__x0008_ù”¾3£ôÑ«DÁŠrŽÅá~÷?—^xÌ‘$M‰).LÚÁX¨_x0011_yûrG°2_x0012_Å$_x0002__x0015_‹_x0008__x0007_O‚¸@³’]E‡„*lºÊ_x001a_K°</t>
  </si>
  <si>
    <t xml:space="preserve">_x0005_Ñˆ©)¬¦EåùJÃ°/{Ëav0'Æ¥58_x000c_ŠÂ…D‰²1_x0002_àu_x0008_</t>
  </si>
  <si>
    <t xml:space="preserve">_x001a_Ð_¶È’_x001c_©+“‹–šþrèèB¦G“e¿)ôÉÌ_x001e_÷æC]:dRêg_x0018_¾™Ÿ-_x001d_ýÏX0.‚÷5_x0008_6cA²&amp;¦f_x000e_·ŠóŽÏo´¤Ž‚±dy_=hIW·¯Vz'ß“_x0008_èH¤_x0015_|®_x0016_=_x001a__x0015_Àvœ°¿ûùÜ_x000e_¯_x0007_‹Rá¾Ûö¯+ãÑ°MÔl)ž§_x001e_¾ô¾Ñç»_x0015_@±%âX_x0011_P4ƒøÁ6¹p‘P¶ÞôWb_x0005_Ñ_x0002_¡1;ÊÞ miCiˆµýù°9_x0018_&lt;ÈÊ 5’Pp&amp;ô_x000f_9è‰8_x000c_YWxÊK¾ŸØÖ(“ÃJÁ_x0015_Q¶Ç’/^ÉDdFK_x001a__x000f_KUÛ„­_x000b_B¥káø°ˆr</t>
  </si>
  <si>
    <t xml:space="preserve">ˆ·B0td—îßŽýWn¶]q8 FQ3÷›U_x0017_ŽÁ_x001c__x0019_Ü›_x0011_’_x0015_c¼$1«_x0004_õå_x0001_²ÇöÁi$*Ã_x001c_š	@fu_x0008_]</t>
  </si>
  <si>
    <t xml:space="preserve">Vl8_x000c_#Ø}°Þ¿ýŠ¤«Û_x000f_‹þû¯l$û0âQ°áíø_x0002__x000e_â: Îrœ_x0004_U_x001b_Ã¢iÓ7?=¡òá_x001b_L!ª©š×ë¸íúãŸ¾ù</t>
  </si>
  <si>
    <t xml:space="preserve">¯;_x0005__x0013_¶VI_x0004__x0014__x0002_$™H×Œ`¥^¾VÝ²ÐØ¾J_x000c_ÕñŽ¨©i4³Ïò¹„·ƒ)‡•iä_x0012_¤Pƒüß!tÝ¡`@©[ãŸD¹—ù6žÕ2w_x0007_× ÄúD_x0003_&amp;</t>
  </si>
  <si>
    <t xml:space="preserve">•¥kõ¢%ÑÚmñXÔ…Ì_x000e_àaIQ‘Á)Žs_x0006__x000f_üäÝ»lnÙëv_x000c_¥þ‡7ž-2o</t>
  </si>
  <si>
    <t xml:space="preserve">Tœè_x0012__x001d_R_x0019_7ŠÕ-_x000e_[_x001b_Ï|[Ü_x000f_$jC·~&lt;Y‡Ûw&amp;çêöó_x001d_ç£åÜž_x0018_j|Óc×¬z|_x0002_¹7¦å¡:ÔéPW:„yRv}_x0003_D‡$EŒ¸lZtQ“-m¯9ªÍ#/+îLÉbC»§dÃÖ;Ÿ_x0018_?eébàý‘¤•Ygä_x000c_lB_x001f_­8_x0014_*mnÁî‘_x001c_)@µQÙ“_x0015_-_x0013__x0006__x001d_í:ü_x000b_[|º_x0005_</t>
  </si>
  <si>
    <t xml:space="preserve">(•Ã!²h„Ÿ$_x0002_)¢_x0012_m_x0004_Æ“#J</t>
  </si>
  <si>
    <t xml:space="preserve">R&lt;lFƒf¸^€Â*F_x0018_I_x0011_­¯_x0011__x001d_O_x0013_ê&lt;4W×¥e›[FŸ|ñùCepYéjD5|_x0013__ÜüOi_x0011_ÌBŠN7V×¢‡1_x0013_Í4z_x0008_œ…„_x001b_mªCœÍmÇArü_x000c_2w¬_x001d_|&gt;–_x000c_„ï§–oUœ^¦KÀ3çäñ_x0017_®@ÒÕý…‹»;_x001f_Ý #L{]…7&gt;víªÇ¾ _x0014_…¹:P¥`šôpvu0_x0010__x0018__x0011_w±_x0019_[Ó!€ôÝÓ» ó›ïÊ-Û‰²_x001d_:1°«“§®ø¿_x001f__x0014_×”G°hd¹Iï_x0013_V•êo|’‘)°.V_x0010_¬ˆ`Zq¤ˆ6—€á\¸=˜o´î_x0012_lL¼KÊAs‡ÍÁ_x0005_</t>
  </si>
  <si>
    <t xml:space="preserve">_x0008_¸Êü=œ_x0019_Ô_x0001_Ã&gt;èÌ™± µ9_x001b_Wƒ_x0017_2Ù_x0001_P¼(*NAs8=WžrücNwy](o_x001a_j_x0004_Åãš×îÞöð§q=«_x0004__x0013_R_x0004_ 0_x0013_`K	ƒ_x0007_‘†ŸQÕ&lt;¤AXÜÕ5RúÁÕ!RÀãL:Ì.Ëiå[e¸:êÖ'Ë˜ùã–tuù_x0012_7ù_x0005_œ&lt;_x0005_/ÓãÑMO\¿òáq(óP3#éêÈÊ’¢_x0011_˜_x0015_ñ#r4Ø</t>
  </si>
  <si>
    <t xml:space="preserve">Åm±µtu~íiÏÐ‘²Õ«ÇÉXÂ¥½3vþ”_x001f_æO[½J‡u…ÍMXpò[Ìq_x0001_lÉYÇ˜3ƒ{_x0003_» Ô`=™ôƒÅ_x0001_ÆýÄ_x000b__x000f_«øºaú‚_x0004_TYöfB</t>
  </si>
  <si>
    <t xml:space="preserve">»_x0011_+ÁèL_x001a_Ü_x001b_ÏùXJ</t>
  </si>
  <si>
    <t xml:space="preserve">JvQè‘ÛfÄÐ_x0001_£Ï_x0019_’ß±_x0015_jÄ‚ŽYE­ÞVöÄí[_ž_x0011__x0017_t$âˆEÐš3Ñ“âMP”.™ø*C¦ ¶_x0003_—Û¡|ìÂÕ)iöÓŠ·H_x000e__x000f_Q¹ò‰ÛäñW®@ÒÕý•«»{ŸM­~^Áˆ‡·¾zÿÒÛßÂû8×³“eu»÷1‡×«d«ÜöÖ“2¯ºÏÑ¦_x001b_ÙPÊ‚_x0001_ÈÔKJêÆMX0eÆüUe%_x0011_</t>
  </si>
  <si>
    <t xml:space="preserve">âgäêtö[JìÈˆƒ¦_x0011_-&amp;šß‡?Äï!m€]Óâ@ˆ­¸ÒM_x001b_Vš(ô±l_x0008_¯ñ`tnˆËù¸:«ü‘…:p	É_x001a_r5†«d\Øè}bX_x001f_×%t*_x0012_0"õÔSc¨'ª`2 š/ã%g_x0017_H^‰H-©(lÁŠQYÝì”–9¨OÏËÎ_x001f_ÞµG®×&amp;êŠ_x001d_šâx­_x001a__x000e_ú'¾²þ®_x0017_u_x000c_ºT&lt;¢ ãpÊó_x0010_þ¾€	Þg</t>
  </si>
  <si>
    <t xml:space="preserve">deÑ‘á_x001c_Y¼jæThO_x000e__x001b_üåæ+éêþò%Þ/Htìâ‘Â7_x001f_ZzÛ«$í_x0001_ã"ˆ„¹Hºº?ZA_x0018__x000c_¤iÎ_x000c_WÛÇ¯öž=ÆêI_x0005_à„_x000e_ õ_x0013_G¢§WÕD_x0016_/Ø8kîêeë6®_x0007_ct</t>
  </si>
  <si>
    <t xml:space="preserve">Õ4`~À&gt;ŒŒÂ_x0017__x0013_Þ_x000e_:MÉª©Ä5&amp;C-_x0010_Î_x000f_t_x0015_V§âJ_x0013_\é¢Í#ZIb)1</t>
  </si>
  <si>
    <t xml:space="preserve">Æ’BÎ(ÍÚ«ä`yC+áùvçNï³×€Y_x0011_tØ æA¥Q¶2\;•_x001c_ÕXH_x000e_×‰*#_x001e_$‚_x001e_6çE"_x0005_øA_x0006_Ç	_x0008_Y¡~+#i_x0003_Þ$J#Í’[_x0014_³½éÝ;´?º§!Gvk›Ÿb“#qÝã²Á</t>
  </si>
  <si>
    <t xml:space="preserve">ÆB_x0011_°µ…_x0017_O.{æ‰òÉkð_x000e_#_x000e__x000e_î_û·Ã¬$Üx“ÿÐÕQßÝ"¥uÏ_x001e_¾p</t>
  </si>
  <si>
    <t xml:space="preserve">ãË&amp;:ÜdV÷W?_x0019_IW÷W¯p_x0013_ŸÏfH_x0013_8X'mï±%·¼`F4¸:_x0014_ôáê`Nöó)_x001e__OF_x0004_•MÝ´¸­Î_x0016_îÜ_x001b_F¥œ|±-¯_x000b_8_x0005_­)©ø¥A*ï”u_x0001__x0018__x000e_jÓf­^²¦pÉâ•kJKëÔ(_x0016_U6AÏ"ÄÕ_x0018_æõ`oˆŽ	</t>
  </si>
  <si>
    <t xml:space="preserve">ÒœÈ†&lt;ƒHL»ÎTÉ“)8Riä_x000e_wŠxXC‹M˜ñœï@ôs¬÷FC„°¡æ !‹…Íú23P!ÄC¬f qwMÀrà¬Q_x0007_¿ˆ*_x0002_ü_x001d_{A—œ–_x0003_:_x0015_ôêÞnÈ°î½º¶R0"G•6ä_x001f_øL¦‚«…cÁ ÿ‡±Áï&gt;¯šº&gt;T‚U¥^é_x001f__x001c_¬hy@î£¿ö¤vtuÈ¬ý</t>
  </si>
  <si>
    <t xml:space="preserve">˜_x0014_S_x0011_sGv_x001d_ôÙL_x0001_c0t§_x0012_-Œ¿öl_x000e_ïOOººý|ÿ¹«ãÿ_x0005_ý]ù¸gçÿß¿…8µš`VáêìIW·‹[_x0004__x0016_aš_x0010_@‚dÜso86uä™®žC¬Ùí‰k_x0014_ƒw_x0012_‘‹ªšfU”h$</t>
  </si>
  <si>
    <t xml:space="preserve">[_x001d_õµ¾…_x000b_·.\²aù†­Ë·_x0014_ú£‘˜_x0006_&gt;2*+5Pƒ‘Ó£(›÷±_x0014_›èÉ–RZ_x0008__x000e__x000f_MAñÂ%ÇÍ²ê(7U;ðìç_x001d_Å¿žN_x000f_‰_x001d_¨_x0014_1_x0006_W³Íð—_x0013_À„_x000f__x000f_À°¢€I#t_x0014_cá²_x0001_ƒ’_x0004_ÝmOé”“Ó¥}›}:_x000c_;¢c~»Œh\w9_x001d_HÚP_x0019_Ži*</t>
  </si>
  <si>
    <t xml:space="preserve">ÞCbM4ã_x0001__lý|ßÔ‰åïOŠVGô_x0010_˜R4_x0019_3_x001f_ñ†._x001f__x0016__x0006__x0005_cBÂò³9LË˜;º:ì1¸:"´#Þ?±ý¥_x0003_{½ú_x0015_á¤’®nŸ&lt;1IW·O–¹©/áa_x001d_òÚ)oÏ&gt;óvnMaTlD_x0005_™lXÿÁò‰VX\fG©l™°¤@÷i_x0011_ÕÙ"½ÅÙ=_x001d_ýûÛz_x001f_çjßÛâ²‹0Å0î¢R_x0012_Ù‚Ö_x0014_d²)¹1Œ_x0015_+ŠW­)š·híÒu_x001b_7TU¨†Ž&gt;_x001e_Ë@_x001a_P_x0018_4SMžLô¶”2_x000b__x0008_A€$‰p‰°à”_x000c__x001d_¨®Ž8Ï_x000c___x0019_ô_x001f_„_x0018_›V¦kâ‰.µä0Eˆ_x000b_Ëöxû_x0016__x0014_tïØvØÀ.}ú·ÉH_x0007_ÌG‡(_x0001_Ò_x000e_	_x0012_¢_x0012_²^_x0015_l•¢ˆäC4êŠý_x000b_&amp;_x0007_æÍ«Ÿ&gt;/°®._x001e_UŸd*_x001c_¬k‰@J_x0005_¿×Ÿ;_x001c_Ó¹ÄŽý_x0003_WGƒ_x0016_Tètí1]ÿ3N²XyÛ¸±´Ó”©Hþ~/W éêöráš÷m®.´ì‡©ÃÎ§‘#–Ì1W—ÐñiÞo&lt;_x0004_&gt;Mv)z_x0018_5ºDÒ ¹­z0Îr	ÊÈˆúÃañöÌI_x001f_ÑWéÐ-}À‘JÁ@Én¥y_x0004__x0014_‡aÍU_x0013_h</t>
  </si>
  <si>
    <t xml:space="preserve">¬C]]¤ºÚ_ZZ»nSùÊµ…k7m^</t>
  </si>
  <si>
    <t xml:space="preserve">H‹_x001a_g&lt;apfÄÐKß![$I9Dtò€Ï@9/áêPÍ;ðhK‘ÀUn2êËix€‚%v†&amp;¨A</t>
  </si>
  <si>
    <t xml:space="preserve">›ÅÚÚ›Ö£M^Ï.íºumÓ¡]Ë–-½Þ_x0014_‡Õ"¿_x0019_ª¤¾¡RVˆt.V¶)ºjQxÝ"ÿÂ_x0005_•SÊ!©(ÙeÕ_x000f_q5¬_x001d_fð`A=S’€O	_x0001_Â‚´·‘Ó¿!ŸcaÃáy4º:Š«_x0004_ÓÇ·*ãˆèqßÙ_x001d_î{_x001d__x0001_nÒÕí›½‘tuûfwú-;_x0016_0a‚µªm“»_x000c_Pý¤AŠÿC£_x000e_pÀÃv~|_x0017_÷¦±U†×À:_x0013__x0014_‚;$</t>
  </si>
  <si>
    <t xml:space="preserve">*)4[Ç'Â •`uË¦SêøÏÿË¹òabë_x0010_-B&lt;^_x0017__x000f__x0017_®«}íƒïç­Z»©ªÜŽø_x001a_ ‹x_x0014_ÄnWJ]$L%P_x0006__x0004_g:öù²UtgHY_x0005_4“GEÎDå™Yò_x0003_Ëœ£3gÔ_x0014__x0002_ÓKƒó8yT_x0016_!	(èV–ÎR_x000b_“&amp;íÉ‹#­°Èrÿv_x001d_/8ýÈSNîŸžjEÆ'Xí²_x0018__x000b_®œ¿áª«}‹ËÀ?Š</t>
  </si>
  <si>
    <t xml:space="preserve">&amp;_x001a_y²@$–‚_x0002_</t>
  </si>
  <si>
    <t xml:space="preserve">_x0003_SvËz_x0010_/…«ÃÇ±Ðì÷ªâ‡7_x0008_sGW‡</t>
  </si>
  <si>
    <t xml:space="preserve">äKšPYû½z[ëËîc„¢‰]´Ÿ-Ñ¡þõIW·Ÿï0_x001f_ e¦_x0012_èAÂNÎo_x001d_+_x0003_:Ž:E€_ÂÕÁÖîç³&lt;ð¾žen_x000c__x001e_B_x0004__x001c__x000c__x001e__x0002_rE$%vQ‹Ð_Ñ_x0004_Ñ#</t>
  </si>
  <si>
    <t xml:space="preserve">ås _x000c_gt}íöìKn7­nSƒ 1}î–W__x001e_ÿíÚ•Š$Çt_x0003_&amp;_x001a_&amp;G¥þ(Í}A&gt;_x0013_Î</t>
  </si>
  <si>
    <t xml:space="preserve">=</t>
  </si>
  <si>
    <t xml:space="preserve">æ:	nON4Á%È¹=_x0005_7_x0012_;R_x0002_âüÑ_x0007_`Yß²Äù”Ò1%_x0007_–ÕÑ(_x001b_Ü_x001b_1Ò sÃD_x0005_æÁMÁ.áòõ¶é9WœyÂÕWŽHq;Ñà´Hftã’×^^ùãvÌb_x0008__x0011_âJ1¡Ê£!é£6)c_x0015__x0005_´_x0013_Ÿ.‹VÝˆ_x0013_–Š&gt;½_x0015_å0Ÿ7ø½«“_x0014_âE³:-GŒ{¶ÅI—1ø%Û½</t>
  </si>
  <si>
    <t xml:space="preserve">Ø´_x0003_ïQ;DÎ(É¹¿o$ƒöQNXŠ_x000e_¢ŠhÎ‰=XŽ@½:ØÑdJ÷‡wˆÈˆa `Ä_x001b_„ À²Hƒs_x0011__x0013__x001a_Î0·Ñ_x0008_€‡_x0014_"¨ºÜýå_x001b_²Fß_x001b_3‰8_x000c_(”+ozã‚[_x001e_ýví_x001a__x0011_ B_x000c_&gt;³¡3Ü_x0003_6Ç_x000b_g@ L–ÌÑ$^_x0002_œÂ¬_x0011_oH_x0019_Õ[8Á?§_x001f_ÛµŸ#ÃßÔl ü¥w_x0001_±A•+¸ °¸`ÖM”ã&amp;õ_x001f__x001b_è¿	_x0001_Jß‡Ö`S;”y{:sú_x000f_5}_x0015_³¾”ü_x001c__x000b__x0005_ØÖ¢Ô—í)4</t>
  </si>
  <si>
    <t xml:space="preserve">	{ÉP7|l_x0010__x0017_N[_x0010_T¤}EÕå|ðùñç&lt;0ÞF$´ [³wêÛæ…7Ò:¦‰ªHóÞX_x0015_M#I_x0008_vQp}L„_x001c_Ÿ®‹ñ†˜_x000c_WÕˆ·¤_x0005_lê_x0002__x000e_Ýß7Þ;¬&gt;¯Ø+_x0018_fÁü_x0006_¾)m:DsÒÏí«»Ÿtuûj¥wò=Üæµâ_x0008_@ÅjÏÌ@;¤ñå¬_x0019_u8›‹=»Apw²UáŠÏÔŠ³)Ýn8Ú{ñ=@XZ­Ö•‹7_x001e_{Ö?ÆÎŸÑ;4£TÅÎ2_x001c_æÒ_x001a__x0013__x0010_î_x0018_¸_x000c__x0010_|_x001e_©_x0005_1è_x000b_H¸_x001e_B4DÚ_x0008_;¨Ûìü</t>
  </si>
  <si>
    <t xml:space="preserve">™_x001e_a_x0003_Ê%1¢gè¤o_x0013_</t>
  </si>
  <si>
    <t xml:space="preserve">¡@jA-P×_x001d_jØ_x0001_m7€ÿc!òväe‘€_x0011__x0003_õ®=_x0005__x0001_ú_x0018_}'Ë¦ˆÇÄ_x0004__x0004_'T÷Ëù$œM_x0003_v_x0004_¯DDEÅXTvq™X$_x001d_mHÔ_x0016_ÖeK\¬®ª&lt;óæÇÞý`¦¦_x001b_1MòtîÓî™_x0007_5_x000b_Å_x0010_²ŽÿG_x000e_wàõ&amp;÷l›ì£W7Þ»Æ_x001f_¸óC‹ÓÚº+Gó$ó¹}s3ä_x0007__x001f_|pß|Sò[šX_x0001_*_x000e_ÑÆ_x0015_./ùf_x0001_£{¦!%˜IØZ^	I_x001e_M®€ÉF˜ÉŒ[_x0014_˜nw»ÔÎ_x001f_|fØ3c±xqQí¹·&lt;¶œ¢«a_x0005_•˜_x0005_|)`ßux¥´\)½5ý7%_x0007_“ã_x0002_”ñ¨¿…Â_x001c_ÕùxZÆ_x0012_'–$Á­8&lt;"HU86v×ó¿ô[†CHLã±_x001f_ðÿ*½|_x0003_ÆôºíP_x001d_RëJº"½¦ˆ’xg</t>
  </si>
  <si>
    <t xml:space="preserve">ŸÛãûa×w&gt;‘56ÌùÑ»P «ÚòË9³SdçÏôùð_x0006_e§¶_x0012_=YRZž”‘/Ú=x_x000b_†ê</t>
  </si>
  <si>
    <t xml:space="preserve">¸ZÐ7cÐ^C_x001e_iò¢¥)ºkØÐNšd·µéê´_x0016_Vý°šR@ 3“®®ÉØ_x0010_žòû‡à"Ö@†‰¨+£_nÛ«n¡´_x001e_‚_x001b_¨ab</t>
  </si>
  <si>
    <t xml:space="preserve">¤Q‘|7&gt;9ù’½XdV·_x0017_‹ÖÌoa}iÔ³ØQÁÊÓc`£õÄCÂ¹­˜‰M_x001e_M¯FÀ°”_x0018_”C&gt;bO±_x0014_Üs•èn!š1‹E¹ðº'·V•_x0001_5hH</t>
  </si>
  <si>
    <t xml:space="preserve">üœ Ûãv¯”×KÊí&amp;e´_x0015_iÄ„iO_x0011_ÓZI9_x001d_åÜ_x001e_¢;‹0ú</t>
  </si>
  <si>
    <t xml:space="preserve">-:æ2xß_x000e_ÓÓ0\ÌÏñB`SçÅ_@7‘_x001c__x001e__x0001_;)/_x0004_32tçµ8&amp;$ j¤ŠÚ8J_x0014_±_x0013_÷œ»R–ïïì_x001b_øäZb</t>
  </si>
  <si>
    <t xml:space="preserve">µÒx_x0019_“yÖ†oå_Î¾WnÝ_x0007_ R8u1%K°»_x0005_‹_x0015_?H¹=œ¹Ý"i­%X_0ÒÉrÈ_x0010_¬²üØ{ŸNø|_x0011_:vxkö¥·ÛÚ¥B³_x0007_Ya2êjê†'nwãËvÌ‚E›’9¼¯H[ˆí_x0007__x001c_Ib°ÝYÐ?÷š¤«ûsë÷§ßM88F'ßØõqv&gt;Â™Kq=×€æˆ_x0002_öC“_x0016_õOŸÍÁÿ_x0001_Ì+_x0018_–Tbqtå¦g]p£_x0016_ÉŠýžû?X_W‹|.¦Ç®À$BÄê±ç÷•&lt;Ù }Nèþ`œ atLÑæ_x0016_-D|•p_x0017_¿_x001a_nLŒÜ5Xü]Þ_x0017_þ"îáè_x001e_2</t>
  </si>
  <si>
    <t xml:space="preserve">(ü5XJ#±HJ_x001c_ýBp³P**S</t>
  </si>
  <si>
    <t xml:space="preserve">š…d_x0003_éÅ¬—³‡÷÷_x0017_wv_x0010_É5õ_x0008_YÕœ´mé_x0007_Y‰¹³&lt;Ùí¤ì_x000e__x0011_ W	;¡b¢.¤ª¿þYM•OÅ0AN§ü«N·è’a%$ÕÁ¿Söé_x0015_ `å·_x0004__x000f_µ_x0019_×Sz÷_x0017_lN_x0013_1</t>
  </si>
  <si>
    <t xml:space="preserve">_x001a_«Hì’£³ýÝHºº¿~wù</t>
  </si>
  <si>
    <t xml:space="preserve">&lt;¥Klu4fÐÅñfç_x001c_×mG@_x0016_ÚuÉga7ï“i¥Â¯F½*±å•#ù¿×Ö¢ÚOfÍ…ÏÓ_x0014_»M¶€_x000c_Sóä¤å÷¦0C#¿B_x000e_’_x0016__x001f_PDf‘_x0010_*ß`_x0004_«!6‘°Q|’_x001c_ì_x0007_4ðX£…ÿu_x0017_YWCòÇºo	_x000f__x0004_}Ù1äfH­IÇ_x0019_ê`¤Æ·c&gt;_x0002_ç_x0004_q8æ_x0011__x0013_]œ_x001d_ÓÊß­_x0002_oñ2ÇÈ“_x0003_Vn¥B%o@6:JÆü‚Ö_ù&amp;!ìç½aò¥ì•¦_x001a_‡_x0018__x0012_†+Lo_x000b_©m?'q4Ê_x001a_Í5‹+ÊŠÞ|¦_x0003_#wzÌ{Ê_x0005_ºÝ"cI0–˜&lt;vc_x0005__x001a_#_x0002_®ZÄ÷‰¨_x0019_)½†Òß(Ô@œÁÆ?’Ç_¼_x0002_É-û_x0017_/ðn||¢¨E_x000f__x0001_™Cüjß¾	ü_x0002_³T°-Éc7W˜_x000c__x0010_4¢îˆ|É3h_x0004_Í_x001c_ˆÒøq3_x0003_±(M’iQèûD_x0015_GJ›ž_x0011_-_x001e_ÁŠ[`ØaôAF¼W_x0002_êŠ_x0015_›ô­_x000b_M_x0005__x0015__x0012_YM¹¡'×0_x001c_</t>
  </si>
  <si>
    <t xml:space="preserve">T$äî_x0012_8_x0010_^Ãl2ñjèê±ÆŒ_x0019_¬‹¥R#)_x0006_Èç_x001e_1 ?5</t>
  </si>
  <si>
    <t xml:space="preserve">Ž_x000e_t#äê §Ãè(™¦_x0017_XØùçÓ†I_x000c_B°_x0017__x0013_²_x0013_)iÂÅ&amp;ÞÈ¿_x001d_}IÃô—é%«ô¢¥†¯œP¬”_x0002_bÎ_x0010_ž[ÐÑ³4ÀïåŒev Õ_x0007_RŠPSlŽqßÍŽ_x0007__x0002_²Íe-è•:"­Èï9Qvóþ_x001c_./Ûñ†aßð_x0011_OêDˆbæà6îü_x001e_D&gt;_x0007_ˆ0ñº_x0013_UÛá².ûï:“®nÿ­=ûæ_x0004_Ú˜MÔ_x0011_²_x001c_U</t>
  </si>
  <si>
    <t xml:space="preserve">Áôô_x001a_Ä$g_x0012_EKfö’Çn­À‹”h`L_x0015_}Fè@7ªÆìŸ× y²_x0012_á‰_x001d_þÄ•_x001f_ŽÇ¢‚â_x0005_T_x0013_†_x0006_©_x001b__x0019_}Ñ_x000c_T_x001b_åë@EðK²N8Ø(H"sc_x000e_ƒXXdÁêdé_x0014_›·kÚÏñ_x001b_Íî'›-1#&gt;_x0008_3P_x0007_ÌÔ½NÏÓ_x000f__x001e_Ú»—_x0005_åS6_x0006__x0007__x0010_&amp;²IÔµpfL3ˆJ;»ø_x0006_îiž3’Ù„Ã_x0016_©¿¼&gt;ki8U~_x0002_¡Z@WŒÚíDñÌ¼/FäDèÕ¡ž¦X_x001c_ž4Õæq_x0010_—˜è‹E‹ª+¶T¢›¨[_x0014_{öÀ&gt;_x001a_Üb²[×Ôfäåÿoï&lt;ä®ªý¿ÓgK6›JB_x0008_I€ÐB_x0015_‘¢¢`A_x0014__x0001_E±`Á§üU_x0014_E_x0014_y*ˆŠX_x0011_ÅöD±&lt;}Ögïúì•¢_x0002_"„j_x0008_	²Ù2}þŸs¿³7?fwgK&amp;Ù’û3_x000e_¿¹¿û»÷ÜsO?çº%·ÎwZc3_E	_x0002_‹­eË'R•b&gt;_x001c_â3_x0012_8›ð{`uMâ_x000e_v‘°jñµ_x0007_u5ëÈ“Ò_x000b_:¸-€³e\áÜ˜…Ð‡k_x0004__x0008__x0018_çÉ˜r3çØå_x0015_bQ8¾¼TøÇý÷Ã.ðÞYõ“d¶Ô1Ç‚(_x0013_ñœ…ÝÃ]°#Aî_x000b_P;w[VJ¯HÕ_x0012_ü_x001d_¥²Þ+TÂ´2˜¦$9a|;_x0011__x001b_blÎbå&gt;ø_x000f_‡_x0006__x0010_Œ€V—ß†r™¶ »ØÉ«_x000e_œ»`ÎÙÏÂ¢e/pÖìjqë_x0006_ˆ`*Ö‚3'íò¾‡¶i†v6­±C_x0017_äi_x0004_tÎÞ_x0003_&amp;V÷æZ_x0004_©U­_x0005_­à_x0014_D_x0004_ œJßV</t>
  </si>
  <si>
    <t xml:space="preserve">Í_x000e_½E‰¬ÂÄª_x001c_l”š1— L:% “_x0013_‘þú»ÛÜÉ&lt;±Ì&gt;ûZtêè¸ûîŒ¬–BG¶};kØ²</t>
  </si>
  <si>
    <t xml:space="preserve">VnÍ©ÐÕê‚cŸÀ_x001a_¹2)–?žH“ñ_x0012_®_x000e_Àêv:ˆÇü_x0002_(N"¹äÌcâív</t>
  </si>
  <si>
    <t xml:space="preserve">+'5ÛY3h$_x0003_¹ÒcîpwzÀ_x000e__£_x0006_q"Þ¶d^¼š"_x000f_kO¡/Ÿ«y³€-</t>
  </si>
  <si>
    <t xml:space="preserve">_x0019_¦Bgõ“Üí_x000e_Ê.·äº«_x001c_p£_x0018_KÓØ$XH(wÖ?§“Å»_x0016_Yt~MŸsé_x0007_µ$„¡¡&lt;P_x001e_Óâ!±ŸÖò»+•T&lt;™‡çÅ_x0013_Ï&gt;åXÊ³_x001c_{üÊåsæ‘ÄN~1=&amp;û_x0008_Z)_x0016_JEjœ™Êeº~£k_x0010_ï‰_x0011_SJàƒåKXp/_x0001_/_x000c_€1;#§ËýŽU¶®³(c±ÆØj~Gþ›¶óiy%™}Lvý¦nô_«x9gÏRŽ8ÍÝ	¥Æ5W"{_x000c_|}ENaÕ.¶n’±_x0019_{u¶_x001e_ü8³ß8 Öj…ë_x0015_á¡1A °º1«ù£¶)oÌ¤náÂgžE¸¼QWh_x0014_Év’¤CàÛ(VÀt_x001b_hûŒ_x000e_taÂ=</t>
  </si>
  <si>
    <t xml:space="preserve">eBÞT!Ó0•Eñ_x0019_øCŒÊÙôìŒ_x001b_¶ƒÓŒC_x000c_äÒÉDI³Tk¬mvlöbsÔ9ý©æÃklÃtÊ–_x001d_èªÏR¾Â¡q_x0014_si©´'_x0012_ûÌžsê)«(UÒšŽvÒã©ü_x0002_{+Òw¡?Ñ³ú›_x0004_ÿ“_x001a_‘ën”ÜÎ</t>
  </si>
  <si>
    <t xml:space="preserve">&gt;{ïx×^¤_x000c_Úà­B˜Ò$œ=V§_x001c_Xš¼+_x001b_fÙtÒ_x001a__x0007_¢E_x0019_*E&gt;Ý7_x0006_x¢{[Ÿ+_x0003_–ˆµw™r_x0017_ðpÄåp_x0019_ŒÀžš¡ _x001b_Fp“#*-{=û1ÙÅ_x0004__x0019_Ÿ«E__x0007_hŽ_x0004_Ì¦ü_x001e_X]SÀ8þN|Qü(Ï³ìº#Ož±×L²uØØqÑVû_x0003_sÒøß´»&lt;i_x0005_Õ_x0008_ª°âü-e”¤_x0019_miB?_x0006_BK</t>
  </si>
  <si>
    <t xml:space="preserve">4_x0005_PC¸kfEw_x001c_©zm8÷fµ¸£G_x0019_ÔJ–8­.I•ç¹ñùû&amp;_x0016_¯â€1#R.q­–ÓVóÃ</t>
  </si>
  <si>
    <t xml:space="preserve">__x0015_óµßŒÇ$È_x0016_7ÆCå1˜p&lt;ñôÇ_x001d__x0019_Ãy˜Na_x001e_|þéÇræ_x0016_WL]p»â¦_x0007__x0018_¼yì0p7_x0008_K_x0019_fY-ipÊ…–2Ø_x0002_oV†2äVñ~_x0014_IASLeâ3÷´0–8ö_x0003_«úéTO…HÔÔY²  ÓmYÊZòK²ÐKj_x001d_®ÐÝ_x0005_›Æ;OÎB²¨Þ_x0016_NQ4_/_x0007_"_x0019_ð+Õ9'?#é‚zt_x0010_®“&amp;\Zm¸v2_x0004__x0002_éÜÉ_x001e_o÷ñtfé9'U1ƒ¤_x0005_$ÖBÆ©•y_x000c_WC_x0008_@3Œ3”b¥MT	</t>
  </si>
  <si>
    <t xml:space="preserve">¬¶´µ¦gf[k´™ÿ_x0010_w©Ð_x0012_ÇýìðRØ	Œ_x001c_„ùû%_x0016__x001e_`éäóc­]±_x0019_{à–‹ïyPbñ¡ñ…_x0007_ÄÚg[6‚_x0015_ëÒau¾t£È_x0014_WfÒ©ä˜ÿ8%µ{½|ÙT_x0006_‚÷¢ç=‘2.‰X1N.^Ðqô²eœéBø_x000c_K]Ê÷$ú·P3‘EN'_x0018_ã…_Ð¬dÙŽøÜ¥¤'_x0016_­2_x0017_ãÌ…_x001c_3Ë!DñÙKâó—'öZ_x0015_ë˜mõ</t>
  </si>
  <si>
    <t xml:space="preserve">™¾ÂPcÒò_x0010_€ÒÀÅ¡¬û</t>
  </si>
  <si>
    <t xml:space="preserve">[`Ü¹%^Üº©¦_x0013_Žq&lt;»[s§YÇ_x0010_	È_qŒÍØYÇ&gt;³ºŽy†_x000c__x000c_.ßÃ™_x0013_&amp;á	PÓqµ_x0002_«›D«:_x0010_YnØ_x000f_š÷´3	œ(æ]²_x0017_ä°æ5šD_x0003_ž„CAurÌ%ÑsÛ_x0003__x0004_bÚQ_x0005_±–ý÷X 8D‚_x001e_-‘®v„›_x000b_&gt;!NÄj7[´¡év_x001d_scs–$_x0016_¬ˆ/&gt;$±p¥™+ÛgÅÒíŽsètSã_x0007_&gt;Ó| zex-ÇÂL¬„¦	ï&lt;  ½Tó}6J¹§R&gt;iùò_x0003__x000f_Zœé Q=Í‰o©Öô_x000b_O?©X*r0ƒÅ0ÄàÖ÷—</t>
  </si>
  <si>
    <t xml:space="preserve">*_x0005_ƒ«ÂAÇp_x0019_ÿæŸfŠ&amp;ÚÞ_x0015_›µ(±Çr</t>
  </si>
  <si>
    <t xml:space="preserve">ÁÀ¼cs—_x001a_;ÏÎp…©RhxNGµS_x0012_]„JK5G</t>
  </si>
  <si>
    <t xml:space="preserve">…_x0014_ÆžŽ'÷_±ˆ?Ðxó_x000f_­«PØ*„¥Œ´_x0014_ˆ_x0019_˜_x0016_</t>
  </si>
  <si>
    <t xml:space="preserve">Îlí°ÆrÑ_x0019_KÍœ‹aÀ6¸ó¿F+©ŽÔeø}‡ _x0010_XÝ_x000e_oÇ_x001f__x001e__x001c_G.q_x000f_%cÆ[üÌƒx_x0005_.nÊ]!</t>
  </si>
  <si>
    <t xml:space="preserve">RšpÇß8½{pV"sIõÝ»¹¼î_x000e_h</t>
  </si>
  <si>
    <t xml:space="preserve">4æèCWÖ</t>
  </si>
  <si>
    <t xml:space="preserve">QB\Š…2‰k_x0003_Åš-4ß_x0005_Â¡ÙÀ÷TÄ¤nbFt6´Ž_x001f_µ?]=ÌZ®›</t>
  </si>
  <si>
    <t xml:space="preserve">N_x0016_S'_x000f_àpP_x001d__x0008_Œä(ïÞêÖõÎDh~¾YÉÔ«^zŠ+•_x0013_/_x0017_rù|&gt;‘Nœ~æcYºó_x0019_Ú_x0019_pÕ¾îjÿ_x0016_¤_x001e_¢HÇºjV	%AñT_x0017_	½5+¥_x001d_Å`–®</t>
  </si>
  <si>
    <t xml:space="preserve">Œ±^Ø¼}á:Wâ¹³[_x0002_Š–þn½‘‘¬Ücá’½g_x0013__x0005_JÖ]ÿ«QP‚wi4Ë_x0001_(kâ©‹Pi_Úµàég˜_x0015_ØìÇ_x0003_¹²ÛÅ¦Ñt_x0019_ÚŒ_x001f__x0002_Õ_x001f_vM|Ò9¨_x001f_eœ„B%Ú»æú”Lg&amp;FÜ7_x0014_1_x0019_ï/_x0005__x0003_æ_x0008_PwG_x0012_p_x001c_N9÷p¾¸æ6"&gt;’‰ø±G¯0ÝÈÔ:_x000b_9©öl²°FÇLarj ¥_x001c_È¥_x0002_ÍîÞ±7_x000b_'©}ï^nº ã”_x0003_'á_x000c_T›_x001c_rh_x0004_ðW¬ò_x0013_5PìÀ_x0001_3{Z0Èq+V&lt;éä#H!n©_x0014_6ýÃÉ\_x000f_Ñ—™–Ò9Ï}Zg2Q¤\K…Ø½XrãÝØ/í$Øa.i«ƒ/3´Ö"k</t>
  </si>
  <si>
    <t xml:space="preserve">@BÚ¼âé*çµZ`NÕTÕdŠ</t>
  </si>
  <si>
    <t xml:space="preserve">_x000b_ir–qaÇ$Vi`_x0006_L§ôR6eùÞ{Íìhµ_x001f_Š…</t>
  </si>
  <si>
    <t xml:space="preserve">?ú›1K_x0001_$\ÃCÀÖÏ*Ô™±ÚÄ_x0019_|Æ+ö˜}Â™¨tT=_x0005_òz4øèv_x0019__x0012__x0005_”Ýe nô¢šá&gt;Ò_x0004_*\)—_x0016_þª¶½»_x0008_`«P</t>
  </si>
  <si>
    <t xml:space="preserve">ØÉ‰µÝÁ´x</t>
  </si>
  <si>
    <t xml:space="preserve">î</t>
  </si>
  <si>
    <t xml:space="preserve">— +I¦S8ÅHÿÚüû_"_x001f_PeòÄ'_x001e_xÈ‚=	4„µÉÂ¶</t>
  </si>
  <si>
    <t xml:space="preserve">”_x001f_Ì$Hß DÅ%ï_x0013_taeæ­¨…å_x0003_ˆOÔ’Äåisõ·j‰_x0007__x0003_*š@N;9`Ìh«¡ÈNn_x0012_år	_x000b_a¡¯¸á^³û!Ô'Ò­ñØ[Î?«_x000c_IÄ‹_x000f_Üs÷»&gt;¾å_x0007_Ÿ*ä_x000b_Élë_x000b_Î:nÕž‹âÉ_x000c_ÙkÅržL÷x÷ƒ1ˆ£_`+—ªÓUk¡ŸC“ËH</t>
  </si>
  <si>
    <t xml:space="preserve">—¨_x0007_W?Ì%&lt;Ô¦cç_x0004_aIKñu"_x001e_Ë»Ó€³Œ’c_x0016_(›‚_x001c_`Ì¾ôÊ—ž’ãÌÛ–Ê¶¿ÿ*ÿV§—_x0006__x0012_][_x000f_í&gt;ÀÁ&amp;•Ø¡š: _x0001__x0007_Ôq&lt; áv¤–¿êÜZù¶$_x0019_•5Â«œÚP_x0003_s_x0017_¯Àêv_x0001_Çó</t>
  </si>
  <si>
    <t xml:space="preserve">ŒZ	_x0002_äº_x0016_</t>
  </si>
  <si>
    <t xml:space="preserve">É38tÍùRZ(MˆIÄo*…Ê!´_x0007_ÂãAlÔºPJ$ÍX·öê_x001f_”{¶+H&amp;N{ò±ð¶_x001c_±ƒ±D–Ú“›Öl+äMqsüÌ´j_x000b_ªt„‹oÆž8æ¼w–ÍmÌÃ*¡_x0018_[ã¦?_x0016_ë(_x0017_ò›Ö’=žL¤ì¬ÝjéÉ‡¬:ð =Û2_x0019_ò­_x001e_úÆ5¹{‹«ßú©ji+'ÉU«¹×½ü_x000c_Îùî¯TZ3m©RßÆ5e´z_x0015_êD•$Ž¦”s‘+ãa8¦ÈJ_x000f_”	×™Pm°±x_x001b_!_x0014_±D÷Ö</t>
  </si>
  <si>
    <t xml:space="preserve">( _x0018_9ËÅ_x001c_‘«G-Ýÿà_x0015_ó[³Éj&lt;µõ×ß…^à;F_x0018__x0018__x000f_NOÇgüî³2=®2»rPðÒÅÚ’±|9Û•å0ÖÙ{ÍœuÒ‹¬O¸&amp;_x0008__x0002_ÕM_x0010_àG|-²v¡_x000f_¡oá_x000b_.ÈPs8L&lt;vÈù--–úë_x001e_¯É_x0003_7#v¹[4È$âi8_x0005_Ö¶–ü¶ü¶__x0015_£]2•:÷¥'.œÑÙIL&amp;ç±_x0015_òùž©þMfÄ´X_x000c_1&lt;_x0018_“¥Z;%oÌ¤Ü™_x0007_%ß›Îç\tÖU:‘ìÙöH¶{}?ù_x0003_ù¾tšzÉÉ×ýÇi]­ÕR¹¸îÎ5_x001f_úf…Ã_x0016_6õví£”QnmëxÆ©_x0007__x001e_¹lEg*“Ï÷çb‰Ör&gt;¹án™MMã</t>
  </si>
  <si>
    <t xml:space="preserve">åc©V³»ºÒ±®©ã5ë«‹ìuÄbÔ_x0006_Í·Ä3ùÞô¦{)AM°h*•!à÷Ågž4kV_x0007_Ìµ²ñþõÿýËJ¾b•ë_x0002_Ù_x0018_€ûv5Î}ãëQDœ|_x0003_ [ÜbÚò&gt;o8'Õ6c [q¬‹_x0016_Ú7_x0001__x0002__x0001_g›ÄÑ_x0005_&amp;_x000e__x0002__x0002_q™$ç/]yÁiÄa¶P§0fÕ†ðhã_òå_x0017_ÇLívÆp'MŸäÝ—_x000b_¥dgš˜UhÍƒŸøl)×_x001f_«–Ú:Ûßü²³¨6XÊ÷¶¦ÒeÎû^{ÌN†ƒÔ»]`ñ+"ýxèÆ.};ã *£</t>
  </si>
  <si>
    <t xml:space="preserve">¢.!_x001d_í0^éëNmYKÄK_x0016_öË1yÅü_x000b_O|â	'¬ ÛŠE|èKW—_x001f_)Æ;ª±bé¾w~¥°i_x001d_Ž½–rêŠ‹Î¶Äñ8z½UOéíÞh	yFI³–_x000c__x0004_\‰Vßdìû·VÒÓ_x001d_hàø§Š|R&amp;ôÍü†»1'ÀêÉçì+Wžºò€³Ÿ{t‰ÙÄ³[t]ï_x001d_[¨Ë™ÎÄ*¡y_x0004_á}T’ó)Øv$ÚÇ_x001c_è¬ÚÙD×Þ]sO{_x0015_Á®¸$&amp;ÍFÙí_x0006_2ö­²Ûh‚&amp;¬_x000c_ÓT¦RÈíuÎ…í_x000b_g´ ¯TÜbY_x0007__x001a_hžJî»_x0016_ø]m™’”_x000c_Å£Ù] –_x0007_¨lºqí–ï_x001a_eˆˆ³ž{Ì‰+_x000e_J§²Ø_x0006_;HŒæ_x0004_×õÿjÉ÷Ô"-­`</t>
  </si>
  <si>
    <t xml:space="preserve">ñ#_x0018_7_x0007_òÍÇ²òfÀôî=wDª-I1_}ø®</t>
  </si>
  <si>
    <t xml:space="preserve">Ú¹Å7¦X½Ç-Û÷ò‹Ï</t>
  </si>
  <si>
    <t xml:space="preserve">ä‹q2!nùíýŸø~¬\Î÷_x0018_ßëïëÞpí»_x0018_U&amp;Ýrø_x0011_û¼îŒSZí_x0004_˜™S-U_x001e_¹—ó_x0010_œO15_x0010_JãbjÆxÕªT_x000f_T‡_x001e_xÚÊe¶Ü_èÝl•0]~Ã¬ö_x0019__x0017_½öôl+¬­¥üà]k®ù"‡ÚâZ²âØ_x0001_ß&lt;à_x0006_Ø›SçÍ_x0018_€àP;Z_x0017__x0014_Ã9\ª¬xëË²]ó0_x000e__x0007_ŸÜ_x0018_±µ™Í_x0003_«k&amp;4›Ù_x0017__x0014_­TÀ’”Ì¶e÷Z±ò­/.£¯_x0014_­¤&lt;{É™1kÑ(BÝ›9 ©Ñ_x0017__x0016_¶x»ÜQ±D{¢°%ÿïw\Ó¿æ¶D:“iË¼ï’ç-èš</t>
  </si>
  <si>
    <t xml:space="preserve">[ÊSM…_x0018_×B_x000f_%ž[8_x001f_ŽðK‚â_x0006_rËÆCÉk_x0007_”Ãï8+ÀiäÅ|eã}¥ÞGÈ™+[@^9›N_ú¦_x0017_Î™?+‘J–Š…uï}WîÁþJ&amp;–Œ¥céxysþ¾÷§ç¦ŸWâ„=V/zãsŽÝg¹_x001d_vP¢æK‚Ì÷*ÜŽ4	è%‰Y. fàÔÞ1</t>
  </si>
  <si>
    <t xml:space="preserve">Í@P“és¤_x001f_Ôr-€ÆÆûú7?€ó’ˆÌ"GÅÆ_x0013_o8ó_x0019_Çp_x0010_5_x001c_ñ.nøâ_x0007_ºÿ¾‘°(R_x0016_ì”w_x0013_'Âe_x0010_ˆªt.</t>
  </si>
  <si>
    <t xml:space="preserve">ß_x0012__x000c_</t>
  </si>
  <si>
    <t xml:space="preserve">vÌ</t>
  </si>
  <si>
    <t xml:space="preserve">áf'XpìÒ=ž{AÍ':v_x001f_p€r³ _x0010_X]³ Ùä~L²†øÚqvÌØ¢_x0017_\¸ç_x0013_ö‘öÆÿ­ôöÓÉ›üê)ß]¾ìŠ\UK=˜ã½wmzè_x0013_—å8ˆ®T&lt;ð%W¾ö…ñx&amp;ÓjÊ_x0011_ÆÆm_x001b_*›îçt:39Zî_:vW_x001c_iäç)_x0014_3VíßVÝ²ŽD:_x0018__x0012_1˜ÙL[6‘xÍ³N&gt;ö¸_x0003_K¹&lt;^Ä_ùðšïÞDEoãÍ¤D_x0010_âH¥Ó-ý_x000f_^õžjo71êùbþš÷¾rv{§;á€ÿÙá&gt;•</t>
  </si>
  <si>
    <t xml:space="preserve">w‘±@øh</t>
  </si>
  <si>
    <t xml:space="preserve">‘1žZ«I=Ö_x0015_sƒT|©;	¶ºymrëºª•°²È”ötúôãžð†óŸZ*rèxaÓO?w×å_O&amp;“(«VzÚ²_x0012_ÆúÆéß^ŽS4^ÄPcäÙ[ážø¾o¾iÕò:(±fçË‡kb ¸ôÒK'æÍá­</t>
  </si>
  <si>
    <t xml:space="preserve">!`_x001c_Ž¤Ýdª”ëå˜D†ZÃ…‡¾÷_x001b_ô&lt;_x0017_ôeô”_x0001_ù_x0006_‚ùÒÃÒH¸K“sõÁ*ø6!è›¯¿³ë€Ž_x0019__x0007__x001d_	é^yà^érÛÿ]cEçÃÙq¬ÛZ8"Ž‚\v</t>
  </si>
  <si>
    <t xml:space="preserve">_x001d_¡›_x0003_Þ»1¡(_x001a_’19;._x000e_»eeã½U_x000e_</t>
  </si>
  <si>
    <t xml:space="preserve"> ‹;VÍÁ_x0003_Ë…“V_x001d_~õ•çRÔ2–ªæWßxû_x000b_/*3¸Þ2Ù|-Ô&amp;³ÊÞÆ¹¶Þöp[×ÆŽÇÒšNµudæ¶Ïùõ_ÿ‘³d_x0003_+-ÖBÒwn[</t>
  </si>
  <si>
    <t xml:space="preserve">C€ƒ_x001d_ƒ&gt;.ƒX-_x001d_Â±äjK¡·²ùê#ÿ.Åã­¸_x0019_}&lt;vÌ’}ÿëc¯Îd3™t¢ôÐ½«_z^ÿ†~¢CÑïŠ±</t>
  </si>
  <si>
    <t xml:space="preserve">uË£_x0013_&amp;ÂUÛzÎKg_x0017_|_x000e_GíÊ</t>
  </si>
  <si>
    <t xml:space="preserve">1FñÅ/&gt;fùkÞEõv·XvØá¸–</t>
  </si>
  <si>
    <t xml:space="preserve">À¹	_x0010__x0008_¬®	@Ü_x0019_]¸sËÌkb_x0019_ue_x000b_åjÛïÐÒÚßmþçzŽ/³ßH&lt;¨T!x4jI’õ_x0014_H­Ãv®¯ã¹„_x0016_¼åw7.8ãI-{ m_x001f_{ÌþÕ­-¾í_x000e_;_x0005_ÐŽgÃÂH^ùFòéJ­3_x0008_¤'õŒ:`”Õ2_x001f_‡_x000b_¸£VŒ_x0015_Åácv_x001c_€‹`QZ›_x0013_5ÈK£_x001b_RB(º’ëŽ?¸ºÒûˆXæÂ2IÛ~Ò_x0001_‡\÷ÑóZgt_x0014__x000b_Ådaó-gÝw÷F3u)!_x001e_]o&amp;Â$â›þÏ9ÇÍÏ</t>
  </si>
  <si>
    <t xml:space="preserve">²˜Å_x0012_ShÚ_x0012_û*¥x¾¯¼y-Yí0³x2]$|&amp;iU@Ýwå7®}ýœùs‰´ÌV‹_x000f_\ó–_x0007_?û‹Â¦œÅC¥ÐHkYÒ“dMwñ0´Ç$âø_x0012__x0001_|ÃZ_x0003_åB¥Zp_x0005_ü_x0012_™D_x000b_~àJõ°÷¿rá³^iÇ0•</t>
  </si>
  <si>
    <t xml:space="preserve">vþª+_x0014__x001e__x000e__x001c_ßÅ«æ__x0017_XÝDA~„÷šeŸdd#«:AÍêö¶íµ"Õ¹ù¡Ÿ\_x000f_å²_x0003_ÊÛ’…¾_x0012_‡_x001f_à_x0012_Ð_x0011_lº¼f_x0013_"V¶#z¥²eÍÖâm¿œûô§–-Ö§ãÐ_x0015__x000b_÷^¸ä†¿Ýº©P_x0002_ÄYS›âÄ_x0002_õto(oÛHñ_x0014_|w¨2ùŒ_x0004_kp¢´ûW†±!vXiä8lÆêG_x0013_àRèuoHr¨7AŒ®¼a¡RêJgÈ18nÙ¾ÿýé_x000b_çÍ›i&amp;¿bþ+Ï¿ë3?­öXxÑ_x0017_ë^ÎUó[ûË·ü!sÂ	™Ys:²©_x0003__x000f_Û¯Ò]¾ù®“€‡a¬P%_x001a_7Y)ô–·&lt;˜´ŒuÜº_x0019_NyµJT_x0016_&lt;il˜</t>
  </si>
  <si>
    <t xml:space="preserve">Î_x0016_Áä_x000e__x001b_2¡«óIrEœº-ëï(oZS¯_x001b_«æ)Î·O¤ã©—žxÜç&gt;z^¶­_x001d_ç"…d_x001e_úÔEwþç_x0017_KÝN÷Ä:[t	ˆ¨ŽR\vËK‰üÑµ_x0003__x0012_©Žt!_â$_x0008_ä_x0003_ô¹JÑ_x0004_Ï¥Ï9lùÅ_x001f_JdÛ</t>
  </si>
  <si>
    <t xml:space="preserve">–‡Ê=îh@ÛÎ_x0003_uRvKøMä¤_x0003_«›Hè7~7Ù]_x0014_Žrß¤a”B:/Î8äØÊ_x0003_ØpçC	Â3‹æ•"_x000f_ÚYØjòf”ÕÕÝOÞ©îü‘Á™2éÊÖ;·ôþæ_x0017_óÏ8µ˜íÈ¦ã«_x000e_\|ÂcŽ¸óo÷®ß¼”»²³_x0002_g\dc¼÷‘JÏÆDÿÖÖ˜yL9øÇNLuVAH=í_x000c_ôÔüêïŽm}_x0010_·œ_x001d_¸šïã´_x001d_</t>
  </si>
  <si>
    <t xml:space="preserve">ká¤ÑI=g_x001c_}ôÕï?oÞÜ™©$µ½ò_x001b_&gt;ñÖ{Þÿµ–î_x0012_¼e8ƒ3ì_x0014_æ_x0003_sí]ÛW½óÿ2jfÖÜT%wÂñ‡u¥ºþzë_x0014_[©–</t>
  </si>
  <si>
    <t xml:space="preserve">Ç€¡_x0012_8Yêï&amp;C€8—LK%‰g·…Y8rŒ"ê8Ÿ;—¯_x0012_Ë÷´l^WÝ´_x0006_&amp;W(—Ú8#ô_x0002_Ç_x0002_SÕbW¶í’—&gt;çâ7?—_x001c_çLŠù—_x001f_þø›þyñ_x0017__x0012_(íI˜œ_x001f_­™ï˜ùîw¶Á€JWãsž×##_x0014_úIÔHä¥ð»¼Çö=g_x001c_òá÷wì”•÷+_x0015_Í_x0004_Ž_x001c__x001b_fzÌ‡1íü±»¼¬ž±gËî.À™ÈyZF2¦*W_x0016_Öe';¯Œå_x000e_'¶þã×|êósÛ8Zš</t>
  </si>
  <si>
    <t xml:space="preserve">_x001c_•–öTº·È¡</t>
  </si>
  <si>
    <t xml:space="preserve">Qñf_x0016_Ý‡ˆ_x0015_­"$È\*h6­-ó_x001f_¿Ï²«¯Ëî{(_x001e_¨4µ_x001f_ó¹÷^õÃë~ø‹ÞÞ­ývR</t>
  </si>
  <si>
    <t xml:space="preserve">‡ÁÎ_x000e_ç6_©_x000b_%ÀßEÊ^’"O„&gt;Âl</t>
  </si>
  <si>
    <t xml:space="preserve">vÂj¹€1Ðâm—EÀP¨4™Á3³ sÎÅ¯&lt;ûEg_x001c_ÑÞ9£P(_x0010_=ùÀ'.½û#×¥_x001e_àüñ’;V`hìÂ+«’”ðÝx%±øy_x0007_ìùîOµ-[_x0005_Å¤Ÿ[ïØpá;®½ñþ{ÑñM³¯”Rhæ‹Ä!hÿÐ2©</t>
  </si>
  <si>
    <t xml:space="preserve">Í@&amp;_x001b_aÄ</t>
  </si>
  <si>
    <t xml:space="preserve">_x0015_Êù&gt;‚bÌ—kvns¶q¦y!žÂ”–­’T_x0010_âA‡¼ïmçì·ÿ_x0002_Š©‘~_x001f_/T_x001e_þô[V¿íË_x0008_Zq3|:_x0019_ÊÌŸ¦=2?“ŸpíífG'F·Rt‹_x0001_B:ÞËA¬dˆPÑ4Wä à_x0003_ßó’ý.ü¨Y¾ÍOj§½×*¬²FãÈúŸH:4}Þ_x001d_XÝ$]KÒ©_x0010__x0006_F_x0013_}gA}9ÒÉ1H±y 8ë&gt;ÿÎ¿¾ö#•œI’¦Ï¥â­”ð·Â²5n_x0017_õ¢OÒ_x0019_îÚa¡â_x0014__x0012_-I_x000e_´A-iM·ÍkÝÿê·Ìyê¹È_x000e_Iêª´To¾yÝ_x0007_®ùßŸÜtSÑU÷‡Îc_x0001_„Y`_x0003_´¨|ŠA“ËèT%Gé_x0014_ÇhQ_x001e_."Á.jlšÂS)_x001d_¿ò ÿ¼ð¬Ç_x001e_±´‚îÔ»-•¨®yÏ«×|ü‡‰þØ¶2ÌÉÎüæÁ!_x0001_€OJË±L¥”ÇLÊ•˜uä¼å×}.µÿcÓ©T5Wè)WÞvÙ—¿ø‹_‘ýÆ°úJthq"8‚ÌgDõO—ÒU4._x0008_ç³_x0010_T‹yq|ÎèµË1Àõ†zzÄ¢½^ò¼SÏ&gt;ëqé_x000c_§«Uû_x000b_=±õëÖ¼ë‚u?øSe³Í_x000e_ýŽç±à’_x0007_m˜…&gt;K/&gt;_x001a_g×®àÄ¾xh_±!:_x0012_â-‹©¸U¼_x0004_ÔD¦&amp;ãû=ïÈ•×|3•É¶¤ZcT+M·•r}øXA´r_x0011_g«;=#\»_x001c__x0002_Õírî…è</t>
  </si>
  <si>
    <t xml:space="preserve">äâ˜:Wä$³íg¸8_x0007__x001e_:^iõ[_¸úc?/”Ê™L2Ÿ/_x0011_5A#_x000b_Èty¬ÕÕ_x0019_½'ma%–ˆÑäƒY™E_x0017_œº×k®H¶Ï-T+)_x001c_*åÊM¿ç£×ýâç7ÞÐËYífç+E·³XJ‹`tš+›i_x0001_+_x0016_c	_x0005_D54}‘ÖßÅ+_~ÆSÝ/ÖžÉš•/WÚ´qÍe/¾ï³·%K˜_x001d_Ë-D_x0014_(Ï‰rX}Û^CÖ8¾Âd²˜+';[Z»ºV|öÊ™Ç=­”è´_x0018_‡xjíúî+¯þú·}¡˜‡7£}¡t1eSÿÝ°±_x0007_p|¹_x000e_’E&lt;bÌ(µäöÁÔK¥â1K÷}ù_x000b_N}Æ)GtÎ°*û„¥_x0010_ƒšÿëwoxÕ_x001b_ZVS­ÓÌ³_x0018_ÎÑ_x0001_ámñL¢’_x001f_°ý:àèÿ_x001c__x001d_2OËV0?€ÂI»æ"E</t>
  </si>
  <si>
    <t xml:space="preserve">H%ðÒíqÈ‚ƒ¿píìCŸÈ&gt;õÇ_x0017_p¼2á—vR._x000e_‰à«› l_x0008_¬n‚?Š×Âíì:GF-"½XHf°S¶_x0014_û¶%²í¥Íëoxéé_x000f_þru_x000b_^‚x¬D!ü–XÛ€b§îƒ_x0001_Óƒ_x0019_Í¦h_x001c_ÎÌIU¸@ÁØU"šýøý–]ñöŽCN®_x0012_è_x0001_u'•;_x001e__¿±ç[ßþóoþð·ßßqGO!ŸF]+s¢¹;ï_x0006_¶âä	_x0018_™if±8_x0015_5gf²Ç_x001f_|àÙgžøä'¬àyˆ^¬_x0014_ë/ç‹¿ýÆ]¯½¬ûž_x0016__x001c_6é_x0016_B_x0017_ìøƒXŒNéßƒ/Ó_x000e_ÌÊ_x0008_ó2í)™m)çÈm¨pøÒ·Ÿ³àÜ7%ç</t>
  </si>
  <si>
    <t xml:space="preserve">áûþB%ÛR½oÝæOî_x0017_7Ýrû</t>
  </si>
  <si>
    <t xml:space="preserve">kî%à3‰Þ@Y_x0016_Ø67ÆþÌ»Èé_x0004_:œ¯#“]ÐÙõ”cŽ8ëô_x0013_V_x001d_²_x0008_k[2™ 9!YÉ_x0017_7m|ðÚwÝ{ù×Ñ&lt;è9´Be%S‚Ý_x0015__Ï„¥¶¦ä_x0002_§_“¨é_x0012_y_x0005_±‰D:_x001d_¥LQ›lgö¨o~l'œé„TÓÚÝ±€æë5‹·€hYBÓ_x000f_</t>
  </si>
  <si>
    <t xml:space="preserve">SbFÕM‰ezÔ ÇÎl›[oûã_N&gt;c[O!ÑS´C íP±–öÖdº¿Œ_x000c__x000f_Ñ#MŠZ½So†»rÄh5åÊ²_x000b_ž2ë¬sÛ_x000f_;Ùrã\_x0011_/´"´Ÿ‡_x001e_ê¾ù–µ7þãžÕ÷Ü¿á‘Mý¹Ü†Þ¾¶T²3›íhï˜;»kå~‹=fÅ_x0011_«_x0016__x0013_Š_x001f_Ï›`¥¢ã8OoûÝ#_ÿ¯{¯øÞ€#¯	SJ´¦f_x001e_¶pñÅçw=í\œf±t_x0016_-•õÅ™øïoüÝïoÿÛ-÷¬ß°iKwwwoß¶|®-îÌffuÎ\²÷ž‡_x001c_¸ô¨C—ì·ß_x0002_¬µxñ\È»ÉO…_x0007_ïÙôýëî{ûgs_x0010_B_x0018_®z_x0008_¨pŽ™.k±HfÆÄH\</t>
  </si>
  <si>
    <t xml:space="preserve">•ó	Žƒ0Å7Iò"‰÷ÅÊc&gt;õúE/»Ô_x000e_UŽ˜a_x0002_L'	_x0004__x0002_«›$_x000b_1ÚaxÃ&amp;…3Hµ{è—_¹ñ´×öS©Ð&lt;5è_x0002__x0015_ü@í_x0016_ÚÐ’èH_x0015_{ÐdÂ5_x0002__x0004__x0014_d‘lM-9ÿ¤®ÓÏi?üd\^”ïJµ¡$›»®ÐŸƒ¢)Ž_x000e_eËª¢@øJ%â_x000e_ {©l–tl¾ªæ¶VÒíù5·mýêÇÖ\ý}*Œ8ý¯i¢†S©bÉ¶äâ³šuÖ9_x001d_ÇN</t>
  </si>
  <si>
    <t xml:space="preserve">_x001d_ê¢¦\ì’_x0011_ß\žÌ_x0013_Üp( )Ë·K`F#i_x001d_</t>
  </si>
  <si>
    <t xml:space="preserve">_x0003__x001d_.æ&lt;v«_x000e_Ê1@_x0004_j_x0016__x001f_º§ç‡Ÿ_wõW·ÞñH¬3SéVA«pm_x000f_ì’6«_x000b_VG&gt;$Ö_ÂyÛË!Qv¾¼™xí´‡lråùO]véç2­í®øCØv“_x000e_‘_x0002_«›tK2â€ðÖXzŽ;5_x001b_ýcíuïºé5_x001f_ÅW#_x0005__x0002_ª‹¡¤_x000c__x001f_b_x001f__x0006_ŒOöýˆýî–</t>
  </si>
  <si>
    <t xml:space="preserve">0ÇÙ‘ã*k‚M/“Xxú¡íÇ?nÖÉÏOÌZ_x0010_kŸ%“_x0013_Ì_x000f_ð˜¾‡UÙêŸ`ü³¤_x0003__x0016__x0002_Ka¹¿¯’ÛÖëo·~ÿkk&gt;ý›–”E(TúËñL¼š_x001f_:üd¬ÀŽ·&amp;+ý%Üfe*|&amp;ãØL»_x000e_^0çE§Í&gt;õ¥‰ö9ÕL‡_x000b_7±I ó˜®W.%1~ã€„^«ìXK¬TÌ—»7ôýõGÝ¿ýÅÃß½¾ïž-Ä</t>
  </si>
  <si>
    <t xml:space="preserve">òCÅ™sÃ%_x0008__x000c_œÏ[3ÜêKçµ57xbf¦§;OÆ$^OÓö8û(Þ²ïi«_x000e_øÄ×²s_x0017_áf°#–07‡k’A °ºI¶ #</t>
  </si>
  <si>
    <t xml:space="preserve">ÇÂè8k_x0006_g€Å_x001f_X_x000c_^©PXû©Kþváµ”uâÔcÛ–DÅçËèvD</t>
  </si>
  <si>
    <t xml:space="preserve">F	m gƒ¡kN(J˜_x0014_LLðl_x000f_ž‡_jÁi_x0007_Ï|üQm_x0007__x001d_žÝçàÔü¥±t‡%Ž§	ÑÇMcü¤Ø½1·æ¶¾›ÿ”¿óö_x0007_¿ü‡âfJ¬X%.Š“XÜŠS_x0016_›¥ÓY®_x001c_t6MHJ¬ØK@d5A©è^óÏÍ;ã_x0019_Ç_x001c_Ö¶bUvé©…ûÄÛ»P%É«P_x0012_Å=[é~¨tÿí}·þ5wÇm_x000f_|é÷T?!ë_x0008_	â*-©™Ò–ÙT¹×¥Šïö×v5n€Ã	$@»¥×²èûªVÐ9Ñ™Fò Î•…Xòäå_x0007_~ñ;íó_x0016_©‚¶‹ç±</t>
  </si>
  <si>
    <t xml:space="preserve">•Ý_x001e_–“_x000b_ÕM®õ_x0018_q4_x0014_G‘uàüÛÄô_x0011_+€</t>
  </si>
  <si>
    <t xml:space="preserve">@•{®zã¿ÞñÕ</t>
  </si>
  <si>
    <t xml:space="preserve">Éä_x0008_ïV¢¾ÚžN¦È@ˆÐÚº| _x0011_ßµ;4€½YŠ5q_x001b_Nœ‡—XåL²_x0015_1_x0001_«</t>
  </si>
  <si>
    <t xml:space="preserve">¥s†%»Z³_x000b_©¾Ü_x001a_ŸÑF f©'—[³¥ÿþmU_x0017_UGeÊXk_x001c_5_x000e_ˆ_x0019_‡³L7_x0003_vsÃ‚°H—{Œ!©[</t>
  </si>
  <si>
    <t xml:space="preserve">”:˜ÞT_x000b_Ø•¥­Ç[²m­{vd_x0017_¶';[‹Ý¹RO¾°¡;¿vk™’úq‚VxœÊUV_x0003_¬Š_x0015_Ó_x000e_Ç#è)huÛ1=ºdÞQWSìpÑ%b½ù_x0012_¢$±`&amp;8&amp;c_x000b_ßçÏ­­kN¬cŽEç¢ïYÅlÛ•»Ãö™Bs_x000c_¬n</t>
  </si>
  <si>
    <t xml:space="preserve">-Vm¨¦Ø•ò&amp;¶S_x0005_Ñe§ZÊN®wõ»_uÇGTê¥</t>
  </si>
  <si>
    <t xml:space="preserve">¾;FšS¯“ñ6Î.ß^›øQ	æSoæ;sÄœ§#Í&amp;ªûº2£®0› _x0007_G±Š\ð1¥Åá¼±_x001c_áJ¯Õµ±_x0016__x0016_ži—±_x0010__x0019__x0006_›¥ÖÙaªÖ³¥³_x000f_</t>
  </si>
  <si>
    <t xml:space="preserve">÷Wª›Ud¶D_x0008_w˜z:Y-ÀÌj¯§|µÙZÉtvù_x0003_5@º(ÒZ·;_x0013_¶S¨ï(««c{Äí_x0010_rI5¾r_ÉÎIŽµÌZ9ÿð/}¡sÅcl_x0003__x0012_Žd%Ó¨þ–K·¶O¡)ï&amp;C</t>
  </si>
  <si>
    <t xml:space="preserve">¬nê-´™.¡eœ_x0006_Í14ª&lt;D4sµ’ÛúÈ½ïþ«¯úi|Fš_x0014_Ÿ_x0012_µ@È!#¿ÜòíÌž2@°ƒß.²è¤\«_x0002_ˆ¾ƒX_x0011_ÝS®`Ã$ìÀ˜–%«¹3ììä$—Xm®;“_x001f_tÌ€18c‚ŽõÁ‡Èè†ë¨˜ˆ;_x0010_®9_x0018_FB{ÉrO¬v_x000e_ÎÅ_x0004_Œ</t>
  </si>
  <si>
    <t xml:space="preserve">_x0013_;$±&amp;_x0015_Š…Y‘TÓ)í³B!_x001d_æÁ#dª˜µÕbÞ·Ÿ÷d:‡gn“r6LZÚ!_x000e_áŠ@Àó9åÏ•Ò‰\ÁŽ°üEw†Öœe³_x000e_þÆ_x0017_æ_x001c_t_x000c_ž¹2¶_x0016_;‘Î_x0004_#+æ’‚Â5© _x0010_XÝ¤ZŽ‘_x0007_C|9!_x0012_¤y¹³Yð_x0006_õW0ºñ</t>
  </si>
  <si>
    <t xml:space="preserve">©åU*wßqÉKî¾ö·V_x001e_s l_x000c_nGv9‘™F‹C|ÊP0v‡‰¹hIiN_x001c__x000c_gvAÇÙœ¿“³_x0001_ÍUÆÙ¤FéÜÙ?ð@wøŽ%œ¹_x0003_v_x0006_´%_x0017__x0001_b_x0007_</t>
  </si>
  <si>
    <t xml:space="preserve">p_x0014_g3Ã=0Ò¡_x0018_*ã´Ã›\pD­±_x0015_wqUÁù«r²=¬‚êÔ_x0016_œÒbua(°cžHïDtÌ;_x001a_k82_x000e_Nç_x0016_‚DÔt‰¨€²ßÏ_x0002_§(_x000e_jõs°_x001b_Ï^1ïàÏ|lÞcO±åÀwn9s$O’ÝO™TÎ°­•:šÎšjs_x000b_¬nª­Ø0ã•'_x001c_Ù¾°mó}W¾öÖ_x000f_ÿˆ¿ñÕAkÑ_x0001_¨”ØNx¡“Üwç_x0014_à_x0006_‹]g¹‚w)„U_x0015_¡¦“”_x0010_uÙÖ¹£¦Éf_x0018_Å4†óÉ™NìŠZ9_x001b__x000b_óªÀÁ	P´·ˆ[;7¢eC_x0017__x001c_ò¹ÏÌ\yt•z§¡úÉ( =_x0019_š„0¡É°</t>
  </si>
  <si>
    <t xml:space="preserve">M_x0018_ƒ;çÇ_x0002_233ç.{ûg_x000e_»ôù­˜\œšB&gt;_x0015_)A[K„&amp;Tã_x001d_)B0R®Št$m¨	#˜â]D]tºo’åqÒÁ&lt;  Å_x000c_¬_x0003_ƒr~ÜÝ12Ws_x0016_×G_x0007_Vñ_x001a_g«¬RR€_x001c_DVŸJ_x000c_æŸsG‡8û±¹5—&gt;uÅ¡ßø_x0016_|Î2</t>
  </si>
  <si>
    <t xml:space="preserve">šežt82</t>
  </si>
  <si>
    <t xml:space="preserve">_x0007__x0014_´ºi²¨X2Ù{ÎcCa_x001e_GÍý_~ßÍ¯úu_x001c_Šœ-c‚*A™©To±ÃíêèV÷¤n77oFÕ_x001d_BßÈÍéÕ»i€1~¦šãn»îƒáà"K°LW‹Éx_x000e_&amp;—IX­8Vß‹±ßË_vÉUí_x000b_–_x0010__x0014_6</t>
  </si>
  <si>
    <t xml:space="preserve">Ð`·šB`uÓg¹«…&gt;Š©“î•L¥)ªÂ&gt;Ýü“Ïýåœ·_x0011_:Ÿ'hÐ_x0015_R±Ü»Jµ_x0003_oN_x0008_CxôÊ;Šï_x000c_¼‘³7Å_x0003_¼ÿF–Ì)}Õ1ìÝ–Õyî®u×¢Û_x0011__x0010_É8åP0ZR_x000c_'‘%°™¢ÛÔ—±²_x0001__x0007_½ù™K.ü`vöBó”ƒ	œ±_x0015_</t>
  </si>
  <si>
    <t xml:space="preserve">€MÍ_x0010_XÝÔY«†#-÷oK´Î@·³³~¸8ô'aç†&lt;ò§ïýãÜ×m¾ã_x0011_</t>
  </si>
  <si>
    <t xml:space="preserve">JY=Ì|™XÁR¬¥Ýb_x0017_</t>
  </si>
  <si>
    <t xml:space="preserve">V%D$xCÖp|Ì³:Ì\S=NQ¬._x001a_Ž;M6@3¦ÁâZ_x0010_J&amp;Q mÎ¸_ÌÒ5*•L[ê·Ÿ½ðü_x000f_f²Y«G£˜g+¢Í	ã!®_x0019_ ßù}_x0004_V·óa¼«ÞàN¶s_x0007_’›_x000b__x0001__x001f_:_x0001_‚v&lt;gÿ=_ýö7Üó›Qï_x0012_™D1_Je“œuGÐ_x0018_\_x0011_÷û”WUv_x000c_ÂQ+–Ø_x001e_ö+ X_x0017_³:=¬|Ûë_x0017_ïÞÉ'_x0016_~âô9Ïø_x000b_.Ò_x0012_»%</t>
  </si>
  <si>
    <t xml:space="preserve">L_x0008_ebA&amp;9sVëÊ«/ÞóŒókgŒè·bÞü_x0005__x0003_…×w_x000c__x0001_ÃÓ»_x0002__x0002_Õí</t>
  </si>
  <si>
    <t xml:space="preserve">(ïšwTÑä’¦Ò©`˜?Í•</t>
  </si>
  <si>
    <t xml:space="preserve">°Âæ_x0007_×}þÊ^ö¥\o!•â_x0018_jØ _x001d_‹†Dªv¸ÌîÊó¢¬_x000e_"§àr.¼1</t>
  </si>
  <si>
    <t xml:space="preserve">Âä’b7</t>
  </si>
  <si>
    <t xml:space="preserve">d_x0002_Ž_x0012_UeT_x0004__x001d_¯¤Nƒyo‹iéaxho¤‡³îV“³_x0002_gd</t>
  </si>
  <si>
    <t xml:space="preserve">›ûSÉÄ²ç_x001c_¶ä’+_x0008_BQeK|_x0004__x001c_µj_x0007_9‘oR)ÅeA	×T€@`uSa•F1FåÛÕR_x000e_"%øÈõ1×_x001d_Ê]©øðÏ¿ü¯K®xä–_x0007_áv$ÞÁíè_x0018_zG8&amp;ÿv[õ._x001a_B]d‚îà_x0007_@ƒŠ_x0017_$d{VW_x0013_ó§8¿ëqŒ_x001c_ÞF’sfÀ_x001e_»_x001b_²:ª8+NMKþ©Ê³_x0015__x000e_°ƒþZ2³²û¿î™K^ÿ~Bš]´_x0017_ÉˆEwæ_x001c_M­D‘ý×Y2G±;C“‰‡@`u_x0013_¿_x0006_»`_x0004_ª%ÆFí_w÷½—½æö¯\_x000f_u+çK‰_x0014_IÅv~6;&lt;M¸™Y?]ú³mg•˜B'ŒÑ€í?</t>
  </si>
  <si>
    <t xml:space="preserve">Ô&gt;¯™y_x000f_¥_x0019_²Ü¡£ÜŒQHÅËÔªÏ—°kÍ¨iu¦þZ_x0004_&amp;yV.£|ª\uá£_x000c_›IÁêÊ3Rùm_x0005_</t>
  </si>
  <si>
    <t xml:space="preserve">_x000b_pŒCÆÕrä”_x0006_Nbˆ_x0016_3]g ƒ^zÏ$_ý¨¼ò¨_x0005_rõ*-„R_x0006_É$éôäåT-éŸ„¹jÕJb·Ù©_x0011_rÃZUœXlöŠ¹_x0007_½ï’ùOy±ªî…sy¦</t>
  </si>
  <si>
    <t xml:space="preserve">Î7_x0018_g`uÓ`_x0011__x001b_MÁ_x0004_R.ÕYÇvUÌqÌÝÃ×¾í¦·~6=#“{¨×¨?Ä"Å¹_x0012_äêFìl«</t>
  </si>
  <si>
    <t xml:space="preserve">bF.\}V;Ê)µ¨tW!ËÕ šRú?™Å_x0011_î²(èmvT[¡œàÐðJ_x0011_&gt;çªÌ¨‚(Æ)_x000e_v_x0017_•4_x0010_êÿS‡ÕE£+u_x001e_¿Mñ„©x©_x0008__x0003_ˆ¥Sñ_x000c_5Ác1_x000e_²_x0013_3_x0010_G_x0014_Jé8…)qùajèþÏZ_x000e_å¼(äôæÎš`¦€¢IäˆÒ"€_x0013_)_x001c_VS_x0008_;Ý–Zvæ‘{¿éŠŽ}_x000f_µª{_x001c_]À²c·ÌvL	8„A_x000e__x0007_Àê¦9nøªE”é3×‚;¨RÌ÷ÞyÃÝ_x001f_¹üž/þY_x0012_kœˆ•lÒª_x001f_åJXíœ=Ól›5èPqÑé=u×_x0014_r_yº_x001f_Í(àK‚_x0011_˜T‘¹_x0013_ŸJ|9¼­“"ŠvØ4Gº;+_x001f_Þ;+_x001b_Iäê@å”)4bÒ:VÁ#ò°¾ü³¹Äc_x001c_uÈyv…*é'”Ñ©°â6w71Åk4Pã¦Êºkœ1wÔŸÝ3—ˆ³ˆœªš‡å!Ã_x0011_–Œ†WªPHˆÜÓô²®_x0003_ßñêyg^®_x0016_ámf_x000b_)æÂásS_x0002_ÛG_x001c_d`u#‚hÊ7°“9+¤_x0007_e8È2</t>
  </si>
  <si>
    <t xml:space="preserve">2_x0013_)7VîÛúÀ÷®½ëòõÞ·%—7Ý</t>
  </si>
  <si>
    <t xml:space="preserve">%†c_x0011_ 	‰„c_x000e__x0019_Pð_x0002_&amp;Mj'Ö4›©	_x000f_EÜùP{³ß:6€gŽ3</t>
  </si>
  <si>
    <t xml:space="preserve">ˆÖ‰aËE¥KÆ_x0008_À“ÅR_x000e_-4]?ã)”EÎø¥Ð(þˆ{_x001c_½_x000e__x0008_¨tvJ_x0011_</t>
  </si>
  <si>
    <t xml:space="preserve">._ÆvWê+ºr!æ¯…¯K}_x0006_ãøu¯Óœ&amp;?"ÔX3P3#Ø_x001d__x0016_Ë¢;ÚÁ_x0016_µ#ÕÒSD¤+g)˜ÝràÅgîwÞÛ“s_x0016_QÐ_x0012_ß6%¿Ù#T—%E_x0015_ž_x0017_"P&amp;ÿr7_x001e_a`uS}_x0005_G_x0018_-_x0007_ÈÒìì_x0018__x0004_µ–&amp;gB+537¯_ýÁ‹îüØOðÛ_x0015_û‹©’ÕqWÄ</t>
  </si>
  <si>
    <t xml:space="preserve">fLŠg¦)`Ë=•4_x0007_ìBÃúE&amp;1</t>
  </si>
  <si>
    <t xml:space="preserve">½_x0001_Sº_x000e_¢}-âÎU|ªÅ*eX_x001e_§_x0005_’Áôi_x000c__x0003_@_x0002_ Ô£I&lt;ÅG</t>
  </si>
  <si>
    <t xml:space="preserve">-ºF_x000c_šùrbSéÌ&gt;YÁ4ÍAw.¡Â¸šc~üÄBc¶õç`D§&lt;Éù\Ô@_x001d__x0005_DÂ%ƒ3ýr[*ß_4:Ù0?j „”_x001d_l´÷3_x000e_ZvÁ…³9ÕÜrXó‹ý±L»Ì!&gt;ª™ý2U–&gt;ŒsH_x0008__x0004_V7ý_x0011__x0003_±_x0014_£¥q8Ô;WµO‡˜Ë_x0015_a_x0012_kµ¼ù/?ºûCï{àûÿDì…ÞÛQÊ®²-</t>
  </si>
  <si>
    <t xml:space="preserve">”“ÀóÐ}Ha4_x0001_yª_x0018_²¤—È†©ˆ;¢_x0010_k_x0007_ðð}6AQ_x000c_2¨2­Ée/?±û/ÿºÿ_x000f_÷Y°†c_x0003_L_x0019_/</t>
  </si>
  <si>
    <t xml:space="preserve">÷Ð}Ÿ{0%fÀ¥j¬ˆ_x001b_7kÌt_x001c_ÏP—ª_x0007__vÖý×ý´wS®¿_x0018_w‡_x001a_Š™¹Â_x0002_JEØî´óæ_¯áM6_x0008_xTô¾:'™UË®X3_x0016_K;Ý%_x0012_P_x0003_V‹_x000b_4:_x0016_Ï&lt;èm¯Xôü×':f›öÆ!Iœ&gt;hG‹sŠSÒöKœ¨f;ù!œ*&gt;ÙV|¬ãI\zé¥c}&amp;´ŸB_x0010_°ô_x0003_N_x0015_)_x0015_PQŒ½_x0011_-Íî-æãÉ4‡˜ÇËpA‹1Ëîµ|þ_x0019_çÌ9j~éá{ª¹bi›ù°$ÉÚ¾7*iÇÂ_x000c_è</t>
  </si>
  <si>
    <t xml:space="preserve">Û%Ü)$ëú°rô9}_x0003_óF´/_x0015_ÊéLr#_x0016_­øÈ;_x0017_Ÿó–¶½f¬ÿÞ¯_x0014_ŒãÂ4lŠNã™*!_x001a_5ôÔÒ0</t>
  </si>
  <si>
    <t xml:space="preserve">Ö_x0012_&gt;çNõ¡Ô‡‘~àkNÜÿÝ_šwúÓãÅ÷\_x000f_Æ[d_x001e_MÓÊ?Úç£&amp;«’Ðêpr®xtTLÉZ&gt;8ŠlÅ_x000e_ìkiM¢Å_x001a_Ãâ”ŠÅ"%ç´_x001e_vÅ_x001c_þñëºŽ8±šé0TçŒ_x0002_0Ý_x0015_I©_x0014_ò_x0016_{‰_x0015_„3±æ×œ˜Shß‡¡ÖC huÓ_x001f_'0Â¨:­UQADufLiuH¬¤_x001a_`°s:__x0011_.ˆIsý7?ºæ+__÷ó;ª_x0005_‹D_x0017_SlžØ_x0003_JÞ€à?e¨ŸK_x0013_æŸO¨r_x001e_)óc¥fg_x000f_¼øì%¯¼</t>
  </si>
  <si>
    <t xml:space="preserve">ÑÚ¾Ë)Ò«ß~Î_x001f_þ±©}_x0016_Äb_x0013_o·3ÿL±Û_x001e_ª3¹_x0011_Çk9_x0010_zL—p;ç½³ãégì5óq¿üIÇâ_x0015_Póbß¶ž_x001b_~ò·_x000b_.Ùróƒ¦_x0006_</t>
  </si>
  <si>
    <t xml:space="preserve">äRø˜_x0014_¼•N½«Å(MZ=^B˜©qŽ©‹Ï™"žrõšuö</t>
  </si>
  <si>
    <t xml:space="preserve">vÚrµsÉÌE/{ú¾¯xkjÖBY</t>
  </si>
  <si>
    <t xml:space="preserve">ñd#ù_x0019_’—idÁ+¦ÒéT</t>
  </si>
  <si>
    <t xml:space="preserve">_x000f_`ÀœÜ_x0008_?âè_x0002_«_x001b__x0011_D»W_x0003_±ÀbÏæ</t>
  </si>
  <si>
    <t xml:space="preserve">?þÂ}Ÿþüº_ßhKU{	cpGSºX|_x000c_@4¡DÞª‹Y¬&amp;ÖÎ_x0004_¦!‹_'äÅŽÉ_x0016_ØøÁNÀvd¨v¦éÐð_x001c_’†Ž@X½­</t>
  </si>
  <si>
    <t xml:space="preserve">_x001e_ì’ÿjùOŽ\é¥D"äc-D˜s_x000e_‹¸-³¬_x000b_Í ‰&gt;–I¬|Åã_x0017_¾äü™«_x001e_oŒß².ÌfUêÞðçç&gt;mó_x001f_ÿ]È_x0015_qa_x0012_—_x000f_‡£P¶9í_x0006_"Q·WØ2÷—M¹nb»Ì£YçE“áÎtP‹³©æªÕ’_x0011_ú</t>
  </si>
  <si>
    <t xml:space="preserve">_x0013_!æ0™I_x001e_ýÝkæŸø&lt;GÒ9¦_x0015_¿XîÙtïgß³æªolÛÐg'Ê’l—IXr¡_x000e_c«Ð›Y°Ó_x0004_nºirH¬-±­ríåb_x0003_P_x001f_b‰›Ã#Ý_x000b_j€uÁ&amp;þMådŒ’ævâú@Ö„l•6_x0005_b</t>
  </si>
  <si>
    <t xml:space="preserve">Yn_x000e_ö˜×¾üu§ïù¼W·.&gt;Àû­w¯í½_x001b_Ï6°ºÝxñ‡™ºÏ7/÷nÝü›o&lt;øoÝûµë«…</t>
  </si>
  <si>
    <t xml:space="preserve">î}—UnF0'A;òïbµÉÊ‚ç)œ_x0018_öR©L&lt;‹#:_x0003_</t>
  </si>
  <si>
    <t xml:space="preserve">ÏŽg6fS+/8È_x000e_VÏ(_x0006_ÆVg.«#ëÐeKnwŒÕ™§ìOÞ‰8_JÆ	(×_x000b_Eï\ø&lt;çÕZ¸9iÅ_x0007_œ{ÜÞ/MjåãZ»æy_x0011_^6[_x0012_3úîºéÆ³_¼ñ®GH7loO÷ô_x0016_ðîX¦k_x0011_¥éšæÚ^sèû¨1Ô3Ww@º…\šÝÒåÆ‘=V&amp;Þ2“8ú_x0013__x0017_ÎÖ+2³_x0017_ªW)úÆ§*åm÷¯^û¥«î»æ{EÌ×$_x0016_r†X&amp;_x0007_Û ²¸³l_x0008_SMUZˆÎÕÔ_x0010_k¬_x0013_'Ù¸°–_x0018_^Àèxýòùu_x001f_r6ƒ¢&gt;µÅÛ_x0015_„rÆe_x000b_6_x0012_†_x000c_§³*n‰X	ªdÕ(…€¹Ñ~-köØ–tWfÖA_x000b__x0016_žvâ_x001e_Ï~yû&gt;‡R¾’ª'é´©qáÚ} _x0010_XÝî³Ö£éö0_x0016_;'![Ìõçî¾ií·?¿î‹?ë¾g³;Œ¹š€aÀF -_x0016_»aUq$å9»ÙÄø_x001c_œ</t>
  </si>
  <si>
    <t xml:space="preserve">Šcn~Â÷!²Ã±²„nKZ_x0017_ñuŸÞ-_x0004_[_x001a_:Á+_x0019_GGñy`ÆS_x001d__x001b_#_x0013_œ*_x0018_|”Ðh¶g_x0012_×Î^·ª0•Ê²3_x000e_]zÞ«»žøüJ1—Ê¶[–=ÿ_x0008_·£Îaµ\3ö_x0016_ú»ïþÇg½`ëm_x001b_°þµ¢Á¢³&amp;ãD¨ú_x0018_EÓn_x0019_êðS_x001b_-Ä›ÚNÃéG_x0003_§´wÉå†›1®cFæÀ÷·×_x000b_.LvÌ¢*É¹›_x0012_öºZa¹|oÏš;îÿÒGV¿÷;-ÙD¼\-£+Eô`‹ìp%uXbV Qi¡1_x0015_û7P+y0H¢g@_x001e_`ž_x0005__x001a_+u6X—Üo</t>
  </si>
  <si>
    <t xml:space="preserve">_x001c_}=ªH³4 cÙ„1N_x001b_`dq+÷“Nìû‚ÇÎ?å´¹O8#Ù9W_x0016_{Ì•æ±_x000e_×n_x0006_Àêv³_x0005__x001f_iºebU_x0010_Ðåº(™÷Î</t>
  </si>
  <si>
    <t xml:space="preserve">ºç{áy¹</t>
  </si>
  <si>
    <t xml:space="preserve">k_x001f_þ¿¯?øõo=ð£Û</t>
  </si>
  <si>
    <t xml:space="preserve">kh&gt;ÅÛÿéc"_x0006_x¡ë&lt;_x0001_½µÇ*_x0018_ÕpÌ_x0010_PNõ2§…è\_x0002_ÞGá+¸¯±£Tœ ÃDGzéË_x001e_¿è9çÌ&lt;ê©Xci•LgÌYI­_x000c__x001b_¶E%Ô_x001c_™Dñ_x0018_5¬öÝö‡_x001b_^óêÍ7=Pè-s¦|s_x0002_ôávµŒCñæ_x0006_–»‘¾ƒ¿_x001b__x0010_Ü_x0010__x0014__x0019__x000b_(T¡ŸKË–sÊ\%‹ñ2~ø‡Ï_ü²·Y}ÅjÁ™0â¼¶åb_x0011_`_x001a_ÌâI‚_x000f__x0005_‡ü¿oyàû_ºóê¯õ®ï©æa+1¹»ì(çýò_x0019_ŠRùX_x000c_¼[_x0016_æ_x0013_	`ñ"‹½%"vD§\'ÇøéhÑ-_x001a_¸–_x0010_©´H+VYC!_x001b_¾Ù_x0015_ZÉÄ)ô3IÒÒ¹Ï¬}_ú´=N;§uÿ£Qó„Ï(ë</t>
  </si>
  <si>
    <t xml:space="preserve">wÂ_x000e_™ƒaG™ï_x000e_.Bx|</t>
  </si>
  <si>
    <t xml:space="preserve">@ °º)°H»~ˆ.Ì_x001a_‹#g—_x0017_ø×B5÷R!žJ·_x0014_ú¡’=wÿ}Ã¿¶þ_x0007_¿yäæuåî‚%i!FçMÇ2ÞƒQ_x0013_}+›ÄÐD²‚h_x0019_¥(Œ´Xv¶;Ó}ªèâ(/Éõ®‡Š€(=Îþ¬qGdy¾'í_x001d_ºŽ*bœÏÆ“lKef·îóú³_x0016_œrvçŠ£9Ò¯’H[j01_x0008_ÆàpÚå?›ÃÏ„}i9„§&amp;“ö™_sëMg?óm_x000f_õ÷_x0015_ar@…¾_x0019_v&amp;_x001e_Ë–]_x0005_5g$4Æ;_x0011_—_x000c_‰º€_x000f_Á¥J*@°H§_x0013_¥&lt;±FÕŽ¶ô‘_¸lþ3__x0005_ÿ6ÁÅâ@&lt;L2½™Û_x000e_‹Ÿ14—1Í¡£™v_x0004_âÖ</t>
  </si>
  <si>
    <t xml:space="preserve">üâ6üâ§w^÷'_x000e_pË¶“sm•µ</t>
  </si>
  <si>
    <t xml:space="preserve">iÁž±—</t>
  </si>
  <si>
    <t xml:space="preserve">þ¦ê9U&gt;áBù¹ÜúÖÖÚIB5á¦_x000e_HQ°‰±©O&amp;¢…æ9ƒ°[c&amp;˜†Ñ_x001a_{®©ìj_x000f_÷5›j2žÝ³cÏg&gt;f§&lt;sÎÑO‰Ï˜caVnYËH3¤Í¤jÊ_x001c_‚_x0013_±\á_x0013__x0006_Àê&amp;_x000c_ô“óÅ²æ‘ `ùv_x0010_/_x0005_g¢Õ¥Ûü€«ýÛZÒYÊIänûýÆßÿdËoþôïoß\NÅcm©òÖ_x001c__x000c_</t>
  </si>
  <si>
    <t xml:space="preserve">i_x0019_ÊÎ¡‡*Àã_x0003__x0007_€yºæXÝ£hŸøß`:è}&lt;zVV</t>
  </si>
  <si>
    <t xml:space="preserve">£n_x0019_Òž*Ž_x0004_b•äBÀ7ñÞ:!¤Â_x001c_H•Î}f/:åÈyOzÚì'&gt;7Îè!cs)†î_x001c_–ÁôÎ¦O]ì”À‰å6•m-“xüÈÚÛ/Ý}Ÿý_x0003_e3’_x0003_VQB4¸G•q9µ_x0003__x0010_&amp;dM¥R*)^_x0015_úMëu†e_x0014_Ù®…_x0007_]uéü“ÎÆ0[*äM‘U~§gÛÚŽßkä$¥T±P»òþ&amp;'$RÅB&gt;^ìÏÝû?ÿßû¾þ³</t>
  </si>
  <si>
    <t xml:space="preserve">7=€©òÐù^ÞfÙØÞ—&amp;ž§Õ_x0011_oó†MuîÒQ(ùìF_x001b_Ñ:œÞ×kK6ðØöØ"ã·píDfvvÉ9OšuüI³ŽyzzÆl{_x0017_™£î‚«!²Xµ +_x000e_`_š¼äâq&amp;d±ÂK'</t>
  </si>
  <si>
    <t xml:space="preserve">_x0002_ÕM_x0014_ä'é{‹Å"_x000c_@´¯VQ_x000c_Ñ8îˆ…è•+*f¿:’’‡VÔß-›ÿðã-ýË†ßßÑ·~[¡»p•$kÔÐq #…FÇ_x0001_u</t>
  </si>
  <si>
    <t xml:space="preserve">ˆðö_oÀ_x0014_Aô¢öÌ(/ô5º</t>
  </si>
  <si>
    <t xml:space="preserve">Ð_x000e__x0017_£±Éö4_x001c_nÆâ™_x000b_ŸvøÜ'?}öñ§¥:çb·jIµÖHž³×¡ƒ`úrÙÁFMy-_x0017_«%_x000e_$³£_x001d_üÔ\é_x0014_c_x0003_p»R!·ö3—­~÷—ûúŠ_x0004_hÔ¦ã"&gt;0‡µ¹i^CmîÚ_x0003_</t>
  </si>
  <si>
    <t xml:space="preserve">ÜšË_x0017_4&gt;_x0007_8Pá–œvÈ¾W~rÆ^ËÍ_x0013_éb.]_x0004_ŠÂŠ_x0008_ÁO{_x001b_5&lt;Ï_x000c_‚¨zÊBÁÈi_x000b_æbV_x0013_I gfÞ|OÿÝÛðóo“w¸åÖ‡pã_x0011_ºR3Ÿ</t>
  </si>
  <si>
    <t xml:space="preserve">aØ€ªç_x0016_q_x0008_U·n¡ë@_x0011__x0015_†jú¢X¦_x000b_)²HW&amp;˜NTsådgzÞ	ûÍ~ì¡óŽ;iæQO¡¾‰Ã_x001a_Ê”[†Ó@ö1\¸å¶'Ø˜‰"_x001c_5×\4œì½_x0005_V7ÙWh_x0017_O_x0007_+›ù°_x0005_w_x0016_—Î4·²)ÒðLðÇscu_x0002__x0015_¼§sÏiO²m¥Û¶ýeÛ?¯ßrÓõ[®_½éÆ_x0007_¨¢œÈ&amp;P¿ÈÒ‹Æd6`o~ÊC²=ýŠnþB_x0002_¸Å†”*í_x000b_g</t>
  </si>
  <si>
    <t xml:space="preserve">:õˆ_x0019__x0007__x001c_0ë1OlÝïðôì…¾_x001c_Œ‘È_x0001_A¾vh­›”ÙîÜ¹í6_x0012_ÑG_x0008_½+_x0007_eî«¤ó@a_x000f_-_x0015__x0013__x0019_;o_x001a__à–_õoç]’ÛÔGŒb-±Á…¥à¯êt!ƒ»žÛÉhIæœ‹ß©éÊÆçf¤_x000e_¹ø¬½Ï2•RÁbŽ_x0015_­&amp;³Æ_x0003_Ü”_x0015_|_x0014_ÕðT_x0004_k@ŽA!"ÛŒUv_x001c_§V7Õª_x0010_ </t>
  </si>
  <si>
    <t xml:space="preserve">˜BßÍÛþuÃæëÿ¸áw7wßö`©§àô@Ÿ‡V[C_x000f_!˜^CÌ_x001e_°:üb)øGôg&lt;¶øôÃf_x001c_°röQ'Ì8ð±©ùKm_x0005_Y²L;K&amp;ûä£QW_x0005_ðäº5</t>
  </si>
  <si>
    <t xml:space="preserve">…ÍË2¿‹·UxÝ„C °º	_‚i5‘_x0015_»P_x000b_òýý_x000f_¬î]ý·Þûîì_¿.wÿºÍ×ß³ÍÅpZŽ_x001d_mœùQ¥…-ÄÀtDG-_x0007_’_x0007_jÊ Ò&lt;)]ho–9U‰g_x0012_¤úµÍm›}üþmË–¶/Û¯cùª¶ý_x000e_OuíáÏÌÜy0Í¯½ýÎ+.\ý…?PK</t>
  </si>
  <si>
    <t xml:space="preserve">•I’œg^.\`ÅJÆâ3­ÂVœÚ_x001c_ý¦_x0004_ã¶Ä³7˜Ü’#FU_x001c_•%ãAü‚fŸDÆH[—m_x0010_w—_x0019_MX</t>
  </si>
  <si>
    <t xml:space="preserve">1“vE±Òyðü#&gt;øŽŽÇ–îèÚIU_x001c_Ç(ª%×“[Oï_x001d_7õÞqKnýº</t>
  </si>
  <si>
    <t xml:space="preserve">¿»¥}wÿƒ=@† _x0018_Ëw</t>
  </si>
  <si>
    <t xml:space="preserve">”‰g©MÙ_x0005_±Xr‚œ¸Äí2'—¬É=|©f6O›	:Ý‘ž}ðÂ™‡-Ï.\˜¿ cù!­+_x001e_›ìèªI_x0014_Rô_x0002_ÓÚy¸&gt;½z_x000e_¬nz­ç$˜¸å·)è„ _x0008_ÇÊL3(åó=[_x000b_kWçî¹5ÿàÚR__)—ã³’Ë_x0015_¶õ–{û_x000b__x001b_¶•¶ôA</t>
  </si>
  <si>
    <t xml:space="preserve">ãm©äÌ¶äŒlº³-žN§:g¤gÏNÏ™—¿0=q¢k^Ûâ•(+¦€šçÉL\Š#WÙ‹wYÅû|Ïúo^sÇ»&gt;½_x0015_¶í2Ó	W)µ&amp;cýœÔ’¥Zt‰ì_x000b_R°-9_x0008__x001d_ƒÆ_x0018__x0015_¾Áíí_x0008_!Çä¸A</t>
  </si>
  <si>
    <t xml:space="preserve">é€=I_x000c_. F¾_x0007_r@¥ºÿ›O]zÞ&amp;çîj›1 Ó˜ÁUJjs}T_x0003_§!:ƒ6_x001a_0–˜þ¦uýëï-&lt;¼6¿a}qãCÅM°ÄùÍ[+¹BqSO©'Wé+ î$Ú3ÉŽljvG²ƒ…îHd[Ñ¤“mí©ù_x000b_Rs_x0017_ÎZyD¼kDÇ</t>
  </si>
  <si>
    <t xml:space="preserve">¬_x0005_&amp;ûJË˜3-Í_x0007_3_x0005_&gt;·óð|úõ_x001c_XÝô[Ó‰Ÿ‘ÌƒÑqøo</t>
  </si>
  <si>
    <t xml:space="preserve">žs ëÀè£…	Ø• ZÄìK_x0004_Ë)h‘s_x0018_¬J¸ˆœõI_x0001_2FS)N8ÐyÔÖ2¿</t>
  </si>
  <si>
    <t xml:space="preserve">Šf_x0017_LÞB_x0016_‹ý½÷ýóî_x000f_¾íßß¸±Ü_dÄ°7S¼:Òñžbk†ØM2_x0019_0çÚ\œ_x0005_ÐMhÔY	¾½¦Sã|_x0003_õA8G··X.¥I$°säÑt‰_x0003_*_x0016_Ëí{u_x001e_ñ‰Ëç?åE_x0004_Ô[¤¥Ä›¯Y/_x0007_J~7_x000b_&gt;æÌ_x001b_°×Öb1#:–ŒÞ&amp;ïÐŒ_x000c_GbC2YWaÒ•Ú²T_x0005__x0013_P\…_x001a__x000b_Øµ)â_x000f_fYÝ—6e_£Ü-\ûr_x0010_^5k:¡Ÿi_x000f_Àê¦ý_x0012_OÌ_x0004_}½MY#k_x000c_l ¤¥6&amp;9QDÚ</t>
  </si>
  <si>
    <t xml:space="preserve">_x0014_p_x0008_^¥_x0007_½.âÜ-.b_x0002_²èH§d|#³cÈ\_x0018_?L_x0008_Q±¤_x000b__x0017_ÉBüâÚÿ¾ò_x001f__x0017_2ßW*……ÀS%Ø¥™[î_x001d__x0016_N_x0012_ûÆry}®Î¹_x0005_s°3•æ·u?Ü‹gÎN'pî</t>
  </si>
  <si>
    <t xml:space="preserve">+Ëé²</t>
  </si>
  <si>
    <t xml:space="preserve">V¾öä}ßxEjÁ~¥b!m5‘_x0002_ÀÖd_x0002_s¶)£®YÒ@‚(³³_x0004__x0017_¿"&gt;°ÓÖ÷Ñ\j»è£H¯—Ó_x0014_ÀbßL úHM·Ã§</t>
  </si>
  <si>
    <t xml:space="preserve">3„Á'É_x001b_¥õw</t>
  </si>
  <si>
    <t xml:space="preserve">@_x000f_mw_x0003__x0008__x0004_V·_x001b_</t>
  </si>
  <si>
    <t xml:space="preserve">òDLQúV”°n_x000e_p%œjy{.†³ZA;±ˆ¸Z¨‹_x001f_°«.&amp;Næ?ëf³Ý;(_x000f_ßÎWìL«sÁ_x001d_Ä%Æ</t>
  </si>
  <si>
    <t xml:space="preserve">}ýkïX}ù›îúÊ</t>
  </si>
  <si>
    <t xml:space="preserve">”—ô¡7Ü§</t>
  </si>
  <si>
    <t xml:space="preserve">_x0015_bÛ•&gt;(</t>
  </si>
  <si>
    <t xml:space="preserve">Wê]cRí«Q»_x000c_Âí•b0à_x0015_Jer	_x0008_BIt¦Ig´_x001e_³¨º±TWvÕ_x0007_Þ°èyo°€š¾­‰¶™_x000e_’5—ç£øMóX__x0005_[èÕ_x001c_biŒûÙŒk1½</t>
  </si>
  <si>
    <t xml:space="preserve">_x000c__x0011__x0018_”¸éìÏÑÀW/úÔÂg_x0006_x¤f_x0014_ÎDàuxçT…@`uSuå&amp;É¸_x0007_Û*‡bEJN0‘_ÉÚŽð_x000f__x0004_p_x000e_Ãœ¼^8_x0014__x000b_Tâ³49ÇávUxBÙÎ?Ja_x0018_</t>
  </si>
  <si>
    <t xml:space="preserve">‘¡çBþŠ½[yûšëÞ}ûÛ&gt;ÛÛO*‚Õ†ætï2)ç±X†Ü;—xWËO_x0018_ÉŒéY]”/r_x000f_?és•P¬j3q_x001c_îŒ½T[jÙ_x000b_Ùÿ­_x001f_h]r09s$ü“ú­SÖœ—_x000e_¥Ã—_x0008__t©ñ%‚K-s¼)˜cÇB9»²OÑsKêTXË&amp;¯å§_x000f_</t>
  </si>
  <si>
    <t xml:space="preserve">µ«`c£_x001a_:ôÑå68þçKêøqZü_x000b__x0015_</t>
  </si>
  <si>
    <t xml:space="preserve">| l-îi—­xSÀ_x0015_:™p_x0008__x0004_V7áK0µ_x0007_àuµÁÓx”Šöè`¹(ƒ´“S ÂÊs_x0012_ÿ3ji1†úÆ=ú('\T_x0015_ðï­Åm6‰”7X•B®ß</t>
  </si>
  <si>
    <t xml:space="preserve">„_x0016_eS(‘°–v!û--_x001b_þôý{ßwÅƒ?»Ãj”9Ó"ŠKŠ’œ®.hô¤Ó_x0006_û|AßF_x0007_ÈQ{Ss©AÓ’+Sç_x000c_nÒšN¬üÀkö~ÑE_x0018_%k•&lt;-}‚R/.=|_x0010_Ä_x0018_äÎŽÙ‘P²Ý“: YZR&amp;®8§×LÙÊ/wÎ&lt;ãÄ^jAç“_x000f_ÏÕë‘_x0010_S³×TÒ]*ÙLíÍ_x0019_F_x001f_@`u_x0001__x001d_v_x0008__x0002_Þ~8XÊ~_x0014_Õ_x001b_÷_x0007_B4ÜK_x0007_LŽNás4."õË2ö(/]m¤_x0003_z‰_x0012__x001b_ôÈ ÇwhVÃ?¬Ä;"ø_x0015_úaovZ”Õšª–¨²xÏÇÞzëe_!ˆ”€A_x0002_îIwC¥³_x0013_p_x0006_t;{d$3&amp;mÄó|Ú_x001c_¥&gt;kÙ÷™_x0004_fÒ½O=hß÷|xÖþG˜šìÒã</t>
  </si>
  <si>
    <t xml:space="preserve">ÙÑ_x0015_ýòIÓRã_x0014_ìãJz:¹¡I_x0006_^%äIG_x001c_À_x0001_Ó#•’ï¿|T‘[ßGóÂ_x001a__¬còÂªóZVƒ\³»Ä@½“0't;±_x0010__x0008_¬nbá_x001f_#ÌÙàI¹IDATÞ&gt;} `¬Å¬…É‡öÅ[Þpé¦ÕŠ_x000f__x0013_§êt±#l™Ù™i¡d(FHjU_x000f_:ßN€ÀÈW</t>
  </si>
  <si>
    <t xml:space="preserve">S)_x0014_Jß’'íž_x0018_TÎÑ&amp;_x001b_M¥G2f‚&lt;àÍÏ^rÁ_x0007_23çŽh=ž&gt;À</t>
  </si>
  <si>
    <t xml:space="preserve">3	_x0010_Ø1_x0008__x0004_V·cð_x000b_O_x0007__x0008_8_x0008_ÔŠ³äz¨ÜA]’Þ»ÿ~×ÛÞt×÷ÿ™j5§_x001d__x0006_Í”ËC h¦#ï)˜?Ï=Xç:S*žUïJÄ)­§‘+ÄlÁ–©xûÌì¡W¿iáYoT_x0008_è.0H†å</t>
  </si>
  <si>
    <t xml:space="preserve">_x0010_˜_x001e__x0010__x0008_¬nz¬c˜Å_x0004_C•NuÔJ¹Þ$gàU+¹-_x001b_ï{×y·ü_x0017__x001c_0Ä‰íd_x001d_”ã1b2;páÕN¨©9ZN…ûT6ÁY£=ýE_x0002_?</t>
  </si>
  <si>
    <t xml:space="preserve">7ÜNæ«¶´&amp;ç</t>
  </si>
  <si>
    <t xml:space="preserve">žyÈu×Ì&gt;üD¸)_x0005_ØbÙŽÀí&amp;xÕÃë§_x000e__x0004__x0002_«›:k_x0015_F:¹!`‡ã`wÄoG”&amp;e\J”.Üqù+ïüèO84ÎÌ˜ÔL.UÚbñ¶Hmè¨ßNz_x001e_ž®~â--X2f‡£ºŠ_³÷sø—®í:ôDL¢ÅþžtÛ_x000c_^gAá0šÉ_x0015_at“_x0004__x0002_ÕM’…_x0008_Ã˜Ú_x0010_°²Xµ_x0004_2Œ._ÛÕ.ôl¹ïC_x0017_ÜöÁïrÎ_x0003_†_x0016_YAðd[2ÓC¯!®j‚_x0002_1•\*ž/–Ý_x0001__x0005_ÕT65s¿ÙùÖ7²Ë_x000e_Å§_x0010__x001e_‹_´#iê«ÒLm †Ñ_x0007__x0008_ì4_x0008_„</t>
  </si>
  <si>
    <t xml:space="preserve">ß;</t>
  </si>
  <si>
    <t xml:space="preserve">´¡ãÝ	_x0002_D£ØáGvÌ‚¬RZ%ÕÞ¹ôW-?ï$JTW)œŒsâPO‘ÓMÍ89_x0008_D_x001c_HÔÏ±sÅ2gÙR.™’š]Ëç_x001c_þµÿi]´Ÿ)p°ÏrÁ\tŽ•Zhe¸_x0002__x0004__x0002__x0004_F_x0001_ Õ_x0002_H¡I€ÀH_x0010_ð©_x0011_p «¢R¶£xÈ_x0018_’_x0015_¹îþ×+ž}Ïwo!&gt;ÅJ™%9­»ÊAwT_x0018_‹v_x000c_óË%by’Íì„!;_x001c_(Y©&gt;æ'Ÿ\xò‹8_x000f_‚Ùhr´'}¾Š”°~w:O¸_x0002__x0004__x0002__x0004_F„@ÐêF_x0004_Qh_x0010_ 02_x0004_</t>
  </si>
  <si>
    <t xml:space="preserve">ëÙjœYÕ+Ž©Ï_x0011_¨R«ÎÅÉß]s÷¹âê™{Ï¤Ö	1–_x0018_;©{âŠ_x001c_oçu*’³_x0004_9ãs$Òq_x001a_ßªk/ÚãÄ³à£ð949ê&amp;[&amp;¸)|­ð¹Zu’‘G_x0017_Z_x0004__x0008_ìî_x0010__x0008_¬nwÇ€0ÿfA€_x0008_L˜_x0010_|JIÜV§Øªƒ˜†V*•g</t>
  </si>
  <si>
    <t xml:space="preserve">;dÕÇ/‡™qè_x0001_Ÿèv_x0014_´$&lt;  ÁÜ_x001d__x0001_`_x0017_Ÿ½_x0003_C‘msÅyOÚë¹çc®´óÁ]¥c;È&amp;’_x0003_Þ¬|ðfA ô_x0013_ 0i!_x0010_XÝ¤]š0°i_x0001__x0001_´½|o2™Œ¥Ò3O8cßç_x001d_YÂ_x000b__x0007__x0007_tÌÌ_x001d_åggÓržÇ</t>
  </si>
  <si>
    <t xml:space="preserve">þ9œyÉT";33ÿ9/‰µv¢+ª2V¸_x0002__x0004__x0002__x0004_Æ</t>
  </si>
  <si>
    <t xml:space="preserve">ÀêÆ</t>
  </si>
  <si>
    <t xml:space="preserve">ºð`€ÀÈ_x0010_°²aé6Wâ1žnï\ü_x001f_¯MÍi¥¾§x_x0017_Š+‰fq4Ù3Må³Šiû¿þY]=U¹_x0004__x0018_FG~Sh_x0011_ _x0010_ 0&lt;_x0004__x0002_«_x000b_Ø_x0011_ °_x0013_!€_x0019_Ó{Ôàv]GŸ²øô£ˆÃ4Ó¦3`_x0012_C‰J_x0007_+“ëŽd9~KÎÊîù‚×RöÑÎi#&lt;%$ÏíÄ%</t>
  </si>
  <si>
    <t xml:space="preserve">]ï_x0016__x0010__x0008_¬n·Xæ0É	„éäd_x001d_`‡$Š2ÞRYpÊiv_x000c__x001d_ŒÍ}R_x0012__x0005_¿_x001d_¹_x0007_ŒÐñ&lt;êH'özö_x0011_mËV¹R×</t>
  </si>
  <si>
    <t xml:space="preserve">u	W€@€À_x000e_A °º_x001d__x0002__x8@ 1_x0004_Ü¹n_x001c_Ÿš1£$G¯¥Ûf_x001f_óôì‚_x000e__x001d__‡_x0002_g‡¬;§]-8%Fâ\y'&gt;Y‡Ýp²C8Œ4àX€ÀŽC °º_x001d_‡aè!@`X_x0008_XÙ”B¿±«j%™¥ÚsKrÆìÅ§_x001f_í£.QÙPéÄðœ›®%3§uÎ±OÇji%.-„¥9‡©†E</t>
  </si>
  <si>
    <t xml:space="preserve">_x0010_Ø!_x0010_XÝî¼úaî»_x0002_UK€+—Ê®4</t>
  </si>
  <si>
    <t xml:space="preserve">Ü‹œ»®C_x000e_uÇ’×.T:_x0018_ž;”Ö_x001a_u­Z”Þs9_x001c_®è_x000e_ú	1)»`‘Â+¦=_x0004__x0002_«›öK_x001c_&amp;8‘_x0010_¨MÊÑàŽ·¡äQò9;aŒ“Ä‰L±S_x000e_</t>
  </si>
  <si>
    <t xml:space="preserve"> ÅN4u_x001f_T·œ{À^Å¾mäÌ‘¢P)äˆI	É_x0006__x0013_¹„áÝÓ_x0002__x0002_ÕM‹e_x000c_“˜Ä_x0010__x0018_8¤»–_x001b_g&lt;lÖ&lt;6_x001e__x0007_kGM“VÁ_x0019__x001d_ŽàÌÙsH§cBf½LY%0NH˜Äó_x000b_C_x000b__x0010_˜_x0002__x0010__x0008_¬n</t>
  </si>
  <si>
    <t xml:space="preserve">R_x0018_âÔ…€;ˆÀŽ80ó¤»bñxfÏý`i-Éx5Uû×’NpÂxK*žåL»Î™±R_x001e_öf‘).üR¥/Ã_x0015_ _x0010_ 0n_x0008_„rÏã_x0006_]xp:C@6ÃhHÈàoF3?@Ú|Ë%_x000f_Àò*å¾îM¿ü*u.ñÃÉ°É«Ü‰&lt;±r</t>
  </si>
  <si>
    <t xml:space="preserve">ÞyÀQ_x001d_û?Æé‚úÉ</t>
  </si>
  <si>
    <t xml:space="preserve">HëÜ×p_x0005__x0008__x0004__x0008_Œ_x000f__x0002_Õ_x000f_ná©QA v¼œ…S–_x0008_ªtE1ag	&gt;íŸ_x0014_¾Èee-_x001d_—uœ_x0016__x0013_¦Ù]ôÈ¨Þ_x0017__x001a__x0005__x0008__x0004__x0008__x000c__x0005_Àê_x0002_^_x0004__x0008_ì\_x0008_èU«™B%hXÝ€z7ä[_x001d_G´šÑâ‘¦_x0011_r_x0004_k`u;w‰BïÓ_x001f__x0002_ÕMÿ5_x000e_3_x001c_7_x0004_j§ð8KæøòÛj|nà¸p…¨ˆ“</t>
  </si>
  <si>
    <t xml:space="preserve">Ùa-ØÒêbrª9_x0007_ù¸_x001a_˜á´ñq/ax0@ÀA „¥_x0004_D_x0008__x0010__x0018__x0002__x0002_:|®î_x001a_OÐ¿_x000e_</t>
  </si>
  <si>
    <t xml:space="preserve">÷G_x0013__x0018_‡s›ÎÎ+¨Uürg_x0017_ÔþT‘_x0014_ãp_x0016_ _x0019_ç€:Î½«=_x0012__x0016_*@ @`¼_x0010__x0008_ZÝx!_x0017_ž›_x0016__x0010_vÅg¡PÈd2Ì©X</t>
  </si>
  <si>
    <t xml:space="preserve">’ÐÖÝÝý©O}ª··7Nã0£|å«^õªùóçO·›_x0016_ </t>
  </si>
  <si>
    <t xml:space="preserve">“_x0008__x0010_˜Â_x0010__x0008_¬n</t>
  </si>
  <si>
    <t xml:space="preserve">/^_x0018_úŽC Î_x0008_KƒÏåóùw¿ûÝW\qÅœ9s_x001e_yä‘ÖÖÖÏ|æ3gŸ}öŽ¿.ô_x0010_ _x0010_ 0!_x0010__x0008_¬nBÀ_x001e_^:¹ oC¥Ã\©ˆÇï}ï{gu_x0016_ê_x001d_÷3gÎüÈG&gt;ò¼ç=_x0006_j6¹†_x001e_F_x0013_ _x0010_ 0</t>
  </si>
  <si>
    <t xml:space="preserve">_x0008__x0004_V7</t>
  </si>
  <si>
    <t xml:space="preserve"> …&amp;Ó_x001a__x0002_:%GL_x000e_3æ_x0003__x000f_&lt;pê©§Þu×]Ùl¶§§çšk®yùË_._x000e_çyá´†G˜\€À4„@_x0008_K™†‹_x001a_¦4z_x0008_ÀÛ</t>
  </si>
  <si>
    <t xml:space="preserve">y-_x001e_Ïå8_x0006_Ü˜Ù{Þó_x001e_ø_x001c_–L_x001c_u_x001f_øÀ_x0007_ÄçÊe‹.	çéŒ_x001e_°¡e€À¤‚@`u“j9Â`v5_x0004_ˆ:_x0011_“ƒŸÁÞþçþç_x000b__ø_x0002_7¨t—_~ùk_ûÚTÊÊ”$_x0012_	5_x000b_W€@€ÀT„@0`NÅU_x000b_cn_x001a__x0004_|X</t>
  </si>
  <si>
    <t xml:space="preserve">úÜm·ÝvüñÇÃÒ_x0008_³|ã_x001b_ßøŽw¼_x0003_&gt;W«Wâ_x0002_5ÑíàyM{wè(@ @`WA hu»</t>
  </si>
  <si>
    <t xml:space="preserve">Òá=“_x0012__x0002_00l˜_x000c_“K/½_x0014_Î‡ž÷š×¼†{¥_x0019_(‹ÜN+_x0016__x0003_Ÿ›”k_x0018__x0006__x0015_ 02_x0004_¦³V'_x0019__x001c_</t>
  </si>
  <si>
    <t xml:space="preserve">%_x001b_ÔŽÄ_x0014_xq^ÁèQé&gt;_x001a_­&gt;\	_x000c_­_x0003_Ä_x0014_êé_x0013_³ÔX£ò_x000f_Fcüx—ÜH~_x0019_‡œBt0šìh”_x0006_ÐÐO¾“ñÁÍç«)km4éhCVXf_x0018__x001c__x0008_øuô_x0003_‹vË UÐD¿ò'7€‚_x001b_šñMÝÂéOºU{ýÉ+_x0004_súñ8#_x0014_â×ÆS¨ëGû”ó¨FˆÖˆutä­9º_x0016_¼Âƒˆ_x001b_þÔ¼ü"òj`u¸*jÔ	\_x001f__x0014__x001d_¼_x0010_ƒÇR·_x0005_ôxƒ_x0014_{êêj|HU÷`Ý®Œ_x000e_ÒãƒV·GwÓ8Þ&gt;_x0018_‡õö(žë›_x0011_wŸü¾_x001e_ë†„­VÍ³.BØcµžÕª_x0008_Uó´¬»g0u_x000b_$Üh_x0010_r¬_x001a__x000b_šˆ†áAä;"’S/_x001a__x001d_j7¹Õtfuž±l¬</t>
  </si>
  <si>
    <t xml:space="preserve">Î˜QÒÜ(ŒµØ</t>
  </si>
  <si>
    <t xml:space="preserve">žVÔ_x0013_nßÕ(Y]”¶FñÃc³oÀpÈï_x0007_ˆ#o÷4ˆï5$e€E£äý”uC?¢¹</t>
  </si>
  <si>
    <t xml:space="preserve">®(yâ^dQ”ËïÉñ!_x001b_ˆ	tlH_x0011_Öáz_x001b_’Õ	àL„Nè{¿ŽÜkÀ~§iüÎg"_x0019_uÔG0÷¼Ó'úÍ`T‰R‡á¦_x0010_}Q___[[›'_x0001_Qò4"5_x001c_+ÀëÆÖßß_x000f_¨Åó¢4HX!˜D_Q_x0007__x0006_</t>
  </si>
  <si>
    <t xml:space="preserve">¤n`¼—Æ</t>
  </si>
  <si>
    <t xml:space="preserve">O²ÉÁã_x0017_§a_x0011_=õd&lt;8ŽH_x001f_áƒ$’è{=ºF¥IÖ”_x0013_å|¼—DÉ±B˜öLAÈìá£){|“Þ_x001f_•\_x001b_¼ES_x0010_4xPxî/õãå3í}ÛuL…?56_x000f_“ÁïÕŽæ¥_x001e__x0014_‚¼__x000e_Ñ_x001c_É‹z&lt;ŠT_x001a_-„_x0008_¼âû(õ£¥68_ŠãêòpæÕ\úI¯_x001b__x0007__x001d__x001e_ÇzÕ=2ÍY–_x0016_ø_x0012_MG:p_x0003_T_x0018__x0011_)Yž;ï¼SKÞÕÕ5oÞ&lt;áÄ(YúJIBPi_x001e__x001e_íè“67ÜpÃ_x001f_þð_x0007_^wûí·oÝºuÓ¦M|²?çÎ{Øa‡í·ß~‡_x001e_zè±Ç_x001e_»`Á_x0002_Q_x0019_mrá“8J”_x0007__x000c_7µÁ¬EÓá“€û=öØC£_x001a_ :ä+_x001e_zè!ÀÎŒ ú_x0007__x001d_tÐhè{Ý_x001e_àÏmÛ¶­[·Îï%¯‚06_x0018_ÉŒ_x0019_3Ð¼ü_x0011_¥¤‚€_x001e_Œ’_x0015_þ„²è'}_x001f_e™_x001f_°kQ–.]*_x0008_ø\ºÆÚ€ä!IÇôÃz‘~ÎŠð¸'_x0001_MßäbÏÒ;I¸ÿþûy¯„_x0015__x0011_5}vtt.Zòé’_x001e_Æ_x0015_Upµ”#š_x0007_d¢O h¼bÄÅÕf‘*£ÆÀ_x0016_L_x001e_«Œ/ù‰_x0001_ÿë_ÿ’À_x0007_Â3)­©&amp;_x0008_JÈÉÊ[h)Ò</t>
  </si>
  <si>
    <t xml:space="preserve">™O¯n¼ŽC"³_x001e_¹÷Þ{é)Ë¸­®_x0016_-Z$n:&amp;ÕÊ#¡vÜš5k¾ûÝïþøÇ?¾ûî»Ùïlœ_x0003__x000f_&lt;ð¨£Žzüã_x001f_Æ_x0019_gÐ†ÉzdÖD_x001d_³ƒDð^ÉÇº_x0019_rüÂ_x0004_O_x0016__x0011_»rùòåbuÆ$?_x0017_‘</t>
  </si>
  <si>
    <t xml:space="preserve">ÞË_x0005_vÝtÓM¿ýíoÿýïÿíocœ_x000c_²½½}É’%‹Ýõ8w±k¼	$</t>
  </si>
  <si>
    <t xml:space="preserve">g‘â:“ØŽ3°Ñ÷0mY]TI"ÄL"¸NT`L»‹•–.‚D³ï¾ûÂrXujD½ï}ï_x001b_«@êIj_x000c_.‰Œ_ÿò—¿\wÝu?üá_x000f__x001f_~øa™/XHý¤_x0015__x0005_QøÞK‘ÏzÖ³N;í´§=íi³gÏV_x0003_ÿÓˆ_x0018_ ÁD…8OãˆÎ€þèG?:î¸ã¼f0b‡u</t>
  </si>
  <si>
    <t xml:space="preserve">˜Ô‡&gt;ô!‚_x0018__x0019__x0012_Ãûë_ÿÊ–_x0018__x0013_ð5k¶_x0016_ÓÔN–ð+U@û–_x0006_¬_x000e__x000c_W ÊtvvB öÜsOh_x0004_2¶¨6˜_x001f_žvµWyë¨_x001e_Éã¯xÅ+ØÃtø_ÿõ_OúÓyPäƒ—6Xq/7øÅ…4œ~úé_x0008_%d/ø´&lt;^çÍ_x0003_c_x0005_épíý¢_ýõÀ</t>
  </si>
  <si>
    <t xml:space="preserve">ä_x0001_&amp;¼_x0011_Œ•ÆÏ¸_x0011_e„_x001a_ÂöÕ ÐP¥ý÷ßŸ_x0011_"ˆC¯$ù_x0002_iM_x0002_t{þùçþóŸ—Í\œLH;ø_x0002_&gt;Œ_x0007_Ê(5KXqÏ=÷Œ5%_(´víÚ#&lt;_x0012_I_x0002_’MŸ_x001b_7ndk‹_x000b_Ššƒ	TqC4&lt;æ˜c ¿àÃ¬Y³¼27VV§nï»ï¾£&gt;Zô}óæÍtÎ{ä§?ýéç&lt;ç9uòSƒÅ:2¸çÁË.»ìc_x001f_û˜vºMÜ‚Ÿ_x0018_3KÃ&gt;zÁ_x000b_^¬êö#ì</t>
  </si>
  <si>
    <t xml:space="preserve">¢ÄŠ3;À_x000b__x000f_n`_x001b_gÖ²IÒ'_x0012_$ÝÂS%êIç_x001b_L=è“ÅZ¿~=té“Ÿü$íù“—</t>
  </si>
  <si>
    <t xml:space="preserve">€_x0012_#$KIÈ_x0003_ì«V­‚&lt;‚‡š…°¢Î_x0010_:z2Õ¬=býH»œ–_x0017_KÂJ ¤³·¹~ò“Ÿ°À|#¹rô_x0017__x000b_Cc)ï¢­o~ó›ùrLýDßËÂÓ!Ãã†ï¥Æ½ô¥/¥gÆÉ+$_x001e_‚( .÷|Ï§—•„Íà«ôK¶ñÿþïÿ25</t>
  </si>
  <si>
    <t xml:space="preserve">Rób“Èó4šiÒÌ·gT_x0004_eP"ä…/|!_jšl¡Ñô_x0013_mÃ³ìOoFc·ðë(Ç£~_x0004_±Ÿþô§_x0012_ÒÅl_x001a_˜žøU_x001a__x001e_”ˆO´Ò_x000b_.¸à_x001f_ÿø_x0007_3b0t_x0008_ïá_x0013_hkA£+è¿üþ÷¿ï¹_x001a_"¶ é¡ª_x0007_‡¼ô</t>
  </si>
  <si>
    <t xml:space="preserve">[íÁ7V“‘#fù_x001e_Æ</t>
  </si>
  <si>
    <t xml:space="preserve">„_x0011_Á.\_x0012_:!_x0016_0wÑ_x0017_/Ï</t>
  </si>
  <si>
    <t xml:space="preserve">–f€’ðÊ£_x0019_æ_x0001__x0016_ýÆ_x001b_o„Ž«7ßíp_x0003_ _x0001_Xñ²—½ÌÓÖ¨ñj0…bTZ;?0D_x0013_!í˜.-_x0007_ õX_x0001_„ý_x0018_tï%_x0012_n4*ðù?ÿó?_x001f_|ðAm·_x0006_ë8x0ÂCÞûñ¼_x000e_¶BK*éø‰ŒØ³Ç_x0013_†ÁD`ö_x0004_ý_x0002__x0019_©¡|FÅ_x000b_ÏØø‰ýxÇ_x001d_w_x0008_‘Ô	‹%¾å¡-êÑàò%ñh_û]©E_x0017_ËÔç–-[ˆC_x0006_zô	j</t>
  </si>
  <si>
    <t xml:space="preserve">)êÕi_x000e_Œ_x0019_¢_x0004_ïGd§7O:ÀO½kDÔ_x001a__x0013_&gt;Œ¾ñ´euÂ9à{ÑE_x0017_	_x0010_‹„%ƒ	n_x0003__x0012_ì—Ÿ®XED!V&gt;Å¥F_x000f_hO_x0007_ýfPÏ ÂUW]¥</t>
  </si>
  <si>
    <t xml:space="preserve">)</t>
  </si>
  <si>
    <t xml:space="preserve">_x0017_:‚X_x0007__x001f_|0u_x0017_ßò–·\yå•ï|ç;_÷º×‘Î|â‰'‚y´_x0011_†ù½wî¹çÂNÔ¹'X~_5_x0018_g_x001d_@ØN"Ž_x000c_à÷¿ÿýX9º_x0011_[_x0005_V§y!r"†GÉýhà&amp;úò³ŸýL_x001b_Ì“fæ.Æ¯eå^„Ûo9µ—ÔÉ÷</t>
  </si>
  <si>
    <t xml:space="preserve">c‹všÆ ‰Ç_x0013_t¿Ž´aŠSò ¯æ' àÁ8"&lt;õ_x0016_.Ø*%W_x0018__x0003__x0004__x0005_"+Ú¡­îYïh€0š6ê“–X_x0005__x0004_p±|1ZHD_l </t>
  </si>
  <si>
    <t xml:space="preserve">(OXÕòE/z_x0011_ÂèQ”Ç_x000f_9_x000c_ _x0003_ýÕÒˆñh]†¼´"~x_x0012_àF3»!Û`8ÕÈ=3_x0018_l~_x0016_ë_x0005_GÚ£Â"</t>
  </si>
  <si>
    <t xml:space="preserve">D‰ûàÎ‡$_x000e_€‚_x0005_ÅÔAŸQˆ‰©€0Ô_x001c__x0010_ëR‡</t>
  </si>
  <si>
    <t xml:space="preserve">DCÏ«hƒe_x001e_9U#¬c_x0018_‚—_x000c_ÄË1_x0012_þýï×_x001e_÷â²_x0017_ F42é_x0015_|ª7&gt;_x0019_Œæ+&lt;_x000e_ž?ñ‹_¬\¹RýG_x0019_ª¶•_x0010_ÉËßê&lt;Ê§Ñª!Y”Mg¨ÂOy_x001c_dsÜx_x0012_}pÚ_x001a_0;ÅÄ_x0001_‚âÀÉ_x000b_ZpÄ_x0011_Gh½£¸ÕÀ°ÆÂhÃ°f˜¶Qá¹ýë_ÿÞ÷¾×/sCAªþG ¯Á ×ÃÞö¶·}ã_x001b_ß¡ôbÛð–—¼ä%'t_x0012_˜</t>
  </si>
  <si>
    <t xml:space="preserve">g•ÕŽwñ_x0008_</t>
  </si>
  <si>
    <t xml:space="preserve">x_x0016_–_x0006__x0013_‚_x0010_ýë_ç_x001b_™nh¶bÅŠ/ùË_x0018_î4÷Áû':_x0014_?å¨1‡a¼ýío§ä#_2’_x0017_¿øÅW_}5¯®³?Œf¾ô_x000f_ˆàÐ_x0010_)ï–[nÁ»_x0019_Ý	#v"«_x0011_Ó„‹#3_x001d_ê//[¶Œ_x0007_áåú„IèÆ „ú~óÍ7³â|_x000f_•ç'Ù²€3ÂÁûßÿþç?ÿùÌEöC_x001e_‘ÕE_x0006_7‘	¦ù«_ý</t>
  </si>
  <si>
    <t xml:space="preserve">TÎ_x0018_4&lt;_x0004__x000b_µçjl}_x0005_þš_x0010_†_x0005_zÆ3žÁHx</t>
  </si>
  <si>
    <t xml:space="preserve">õ…é£eŽÉ~;"|Ô€¥g„2Ÿ‚ÞOyÊSt_x001a_Ã»Þõ®}öÙGÖK.©_x001d_Ì‹9b„gG`Hà“§´¾ò¢É\vÉ%—`™_x001c_qôF3P_x000e_$_x0004_W_x0011_ÿå_x0008__x001c_òAQF~_x0005_JÀJÞ _x000c_¼uÁ!»¢_x0013_FŽ (ºIWPmMSK)ïrÔþïÙ_x001e_›ë;ßù_x000e_F¿áfW·FBB_x001a_ÿñ|Â_x0013_ž ¼âOñ	A÷‚]u¦Fco£n@_x001e_a¯~õ«žüÙÂU ¡½Ì³úR3Ò\xûÂ…_x000b_¿úÕ¯bp_x0016_²±¬@^zêˆë¥&gt;yPyðÖ[o•`çq‰a&amp;ee_x0019__x0018_~_x001f_Iº_x001a__x0006_¸Á”u_x001f_½DK™Ž†í!#Ñ‡Ý„¤Ž±W³ÐF_x001b_«_x0001_y4S_x001b_¹MS_x0018_æ$ì„_x0015__x0002_ôZ€Å`©þã?þcHË^cACz˜_x0007_]ñ‰Vç_x0005_¢ÑÏÝ¿EÊ_x0001_¦ÿ'?ùÉêS(È&gt;ÄóÁ^â]^Í—ú([¢_x0017_¸ˆ „S</t>
  </si>
  <si>
    <t xml:space="preserve">µO_x001c_—_x000b_4B’‚„yÝ¢Á¼¢_x0006_7u_x000b_/‡‚@é¼_x0004_ÇÖ‚x_x001d_qô3¥%£•V§	Ê€9¢V_x0014_}…f_x0001_S¢_x0006_£B¤•¶!…ƒWH”æ’=¡®^½_x001a_Z†*ÌNö_x0004__x000e_Ø²_x0003_¡þj/ØF_x0007_ãW_x0013__x000f_¥ˆ_x000b_íá²c_x001a_°_x0017_ê_x0019__x0006_–=-Š_x000c_w0iIútèWgLð_x001c_®±Ç</t>
  </si>
  <si>
    <t xml:space="preserve">ºýóŸÿÌL…K¨/š¦¨•^Ê'zÛ_x0014_A_x0016_?ÿùÏ_x0015_L‘G¼ZÀ€1ÑËÀ&gt;Ü{õ_x0013_ÂV_x0007__x0001_‹YkE†¼ôv-“—îÇ_x0004_ÞèHÐ‡¤µûÝí)]T„õ*¬¦ÆO</t>
  </si>
  <si>
    <t xml:space="preserve">+_x0006_Ã_x0006_óªÛ2BB.8™ìx\°‡(a_x0005_Ãá‚ð(g_x0004_ X ¯ã</t>
  </si>
  <si>
    <t xml:space="preserve">åÔ§×–¢ÖË¨Î„7šé‹Íó:™=G&amp;ô_x0003_dP_x0014_Œ_x000e_%[_x000b_C_x0004_[…O¹_x001e_¢Còpöà•YÅ_x0003_V</t>
  </si>
  <si>
    <t xml:space="preserve">_x0006_«¼´Ìc_x001e__x0003_¦ùåkü¦ìˆá:™ò)ä_x0012_%¸¼?\7L_x0018_I_x001f_g¯0†Oö_x0018_‘)BÑ I+4ã×Á¢ŠG_x001d_I[´§¥n$HjçDŸmÐ‰†ç±DŒ</t>
  </si>
  <si>
    <t xml:space="preserve">~ùÿ÷ÞÁûÿþßÿûÝï~‡•_x0015_t‘	Hc_x0010_'“¬êG_x0005_šò'_x0006__x0019__x000e_—ùÜç&gt;G †ÄIzÆ!Lˆ”_x0006_£Ù</t>
  </si>
  <si>
    <t xml:space="preserve">yùÑú_x001b_^ôÙÏ~_x0016_‚%é˜‹AÒ¹_x0007_¯Zú_‡ëÙÏ°¥‰ú_x0011_m</t>
  </si>
  <si>
    <t xml:space="preserve">u}z_x0016_.8_x000b__x000e_º€’âëdy“Q_x0005_BF¨_x0005_ê_x0014_GðÀò©ÔŒF%5‚a °Âí€‰Td¿_x001c_ô¬-Ê</t>
  </si>
  <si>
    <t xml:space="preserve">³£_x001f_~Õ_x0012_7^ÓºÑÊ"Ç—_x0018_Á4ú×ã¼_x001d_—&gt;_x0002_8÷Œ\qƒ#Bo”</t>
  </si>
  <si>
    <t xml:space="preserve">&lt;VH!`j¼TÑ_x0004_…´ŠþP_x0014_ŸÄmdš½÷Þ_x001b_M…dyŒ–ŸøÄ'ðØÉn_x0006__x0016_}øÃ_x001f_F·£Cá•_x0006_ã5'¾¡ÑYýª¨_x0004_½wÈKo×2	·µš£œf´™TUŠÏè_x001e_¤[!†¾_x0004__x0019_4Nîý aóD_x000f_þò—¿ä›èâú9</t>
  </si>
  <si>
    <t xml:space="preserve">iëˆ	”ä‹_ü"4ZÃàÆÃ–7‚ZØ_x0012_~ó›ßˆDø×</t>
  </si>
  <si>
    <t xml:space="preserve">95½—fÄ[ŠvÑ›_x0010_R+uæ™g_x0012_¥BEº_x0003__x000e_8ÀËÖ_x001a_ª_x0002_²×1_x0008_€‚¡ø–¦Ï¥)GíŸ_x001a_‰oÉ{yÄïJ)ÁêOˆÛDš·:ñ7Â_x001f_0_x0007_vûìg?›ð_x0002_d_x001d_‚×°5¿§ü</t>
  </si>
  <si>
    <t xml:space="preserve">ƒ]çw_x001e_øïµÕq</t>
  </si>
  <si>
    <t xml:space="preserve">úŽ?2_x001e_TÛñ·6±_x0007__x0019_</t>
  </si>
  <si>
    <t xml:space="preserve">èPpäÞ3?°_x0013_M…ýÒó%-Q˜P›¤¿{_x0016__x0002_ªoËi_x0016_¼BTƒ_x000b_©ð­o}+vKo5‚_x0014_‚^`0ß¨åpKlÔøù_x0004__9n_x0006_–‰=GU\xPiz~9¸7á¢º’$_x000b_“ƒÞyHjkÑ_x0015_ñ]üª}%Ã‹zkÀGÇ_x0004_™æ6_x0016__x0012_6_x0013_ìÀúÓŸð™¢¿_x001f_üà_x0007_‰±”_x001d_˜éÈ_x0006_Õ¬Kf@:'tS=ó_x0016_±_x0007__x0016_åk_ûš“Ï_x0006_ëÒ¬Á4îÇ#˜ç|çœs_x000e_öÏç&gt;÷¹Ú&gt;`)µ@_x0011_t€’Æ</t>
  </si>
  <si>
    <t xml:space="preserve">&gt;*cé.Ø/c…_x0003_CÂ¸Í¶B_x001f_}Ó›ÞD”</t>
  </si>
  <si>
    <t xml:space="preserve">¶\ÙÿéJÑ:b_x0008_pXþ…óu_x001b_MŠëh#_x0008_`Kì_x000e_-zPl^-¡3Ø_x0012_&lt;}o_x000c__x001f_íM&lt;aŠ"‘€¥í_x0006_Ì¿ò•¯\|ñÅ˜_x0001_0™_x0012_ÃŒñ_ï_x0005_‡!_X/Ñ/õ"†ÇƒÌ_x0017_K#__x0012_„…ô|á…_x0017_Êÿ§‰k·BúXYÜ.j_x0006_|h	7Õ¦_x0016_Þê_x0011__x000c_øtÈ_x0004_%AJš_x0011_S¤_x0001_D†pSö_x0014_ž_x0002_</t>
  </si>
  <si>
    <t xml:space="preserve">œ_x000c_ïÚk¯…Ç#ÛAÍè\r--E|¸gvRa±oËÈ)¢7ÖõmBûª3îšÎ½_x0002__x001e_5æàT#œZ4ŽÕB_x0001_â_x0013_Ñ_x0003_</t>
  </si>
  <si>
    <t xml:space="preserve">ˆåPa_x0002_£	”ð_x0006_</t>
  </si>
  <si>
    <t xml:space="preserve">vˆ¼ýô_x0003_&gt;ùg}ƒ_x0006_ÖÂ¨•€W£ŠyÛ_x0005_ø_x0004_~Ë•"66â¨˜¦fJ{Yä_x0018__x001b_Þ „t6Æ_x001b_Þð†</t>
  </si>
  <si>
    <t xml:space="preserve">_x001b_6D£0†[_x0005_™Fõ+íA\ðIâ_x001e_R›_x0017_½I«ð‘_x0014_ÞøÀ_x001a_Ûjhóöü_x0018_¯dcø_x000c__x001e_¤˜_x0004_VD_x000f_+ÄÃ_x0011_</t>
  </si>
  <si>
    <t xml:space="preserve">D²¡y`2r¢È_x0010_*™šnE®÷</t>
  </si>
  <si>
    <t xml:space="preserve">¸ÑÀô:_x0018_¡_x0017_¥yuÔh&lt;"2klP_x0001_pŒ×Ñ_x000f__x0016_iÅ1±Ê_x0004_Ç3_x0012__x001a_(_x0010_´é_x0017_ƒ'_x0017_S„_x0006_D…PjðC‚]“­_x001b__x0003_í_x0001__x0017_î7_x0018_ƒÄy †_x0002_¤f~éý³ _x001e_Â„È:³k®a¶_x0001_|€3_x0011_˜²"Fµ_x0007_ô_x000c_Üš_x0005_ŸÀ™fPö:û_x001e_8É³èa~Ft¨µ_x0013_Ä¢¾_x0003_þdÃ&gt;õ©OÕ»¼Ê_x0018_U_x001f_%6±Ð¼.ºÓ‡œ‚ÀÎØØªuä›HN¨–G`½_x001a_)_x0016_Ë_x0004__x000b_Šæôë_ÿZÃÓ_x0004_}Wü)£4_Ât1?Ö…b‚_x0015_ˆøòDð”VJxè©</t>
  </si>
  <si>
    <t xml:space="preserve">$_x0008_˜_x001c_rÈ!žOG_x0019_6´_x0014_2Å+x&lt;º_x0007_¹×«é</t>
  </si>
  <si>
    <t xml:space="preserve">Ý_x0017_äæ3Ÿ)6_x0019__x001d_0ç_x001b_ØdôMß_x0002_;œòZ_x0004_+op_x0010_|ùæ[ßú_x0016__x0016_m–_x0001_Y	©_x0007__x0011_Fò_x0005_ä†5_x0013_è¹dO_x0018_“j|ò…€`7â§_x0005_cä¿ÅXZ¦²_x001a_\àq_x001d_–_x000c_~_x001d_]I</t>
  </si>
  <si>
    <t xml:space="preserve">“±‚öÌ‘X)¦ŒÁ–ÎÉXRêXã®Ä‡hÆ'ÈúÑ~TR_x0018_É1(ÄÐk_x001a_ð'Š_x001d_{C òæ ±ü]·±BÛÃY_x001b__x0015_8@×8‹‡_x001d_(˜ó%3å¾Î„5Ö_x0017_Õµ_x0007_Œz#Ò.$ƒ_x001b_</t>
  </si>
  <si>
    <t xml:space="preserve">ñ™</t>
  </si>
  <si>
    <t xml:space="preserve">Ùü¡_x001b_(Ö_úÒ—^ùÊWjxj</t>
  </si>
  <si>
    <t xml:space="preserve">Û_x0006_3"x‡­_x0011_•NF_x0004_W_x0013__x001b_LyV'úÂ' _x0014_™cg²</t>
  </si>
  <si>
    <t xml:space="preserve">›LÛ¬7ÖmØ	q</t>
  </si>
  <si>
    <t xml:space="preserve">ZW"_x000c__x0011_@h/s¢_’&amp;‚uÈ®d¿‚‹_x0010_*­q"-bia_x001e_³ÅÃê8w´7Oe$\k</t>
  </si>
  <si>
    <t xml:space="preserve">‚Á¥D©_x0008_ _x0010_©ÆôÈ¿B”ë›ßü&amp;_x001e_&gt;_x0018__x001e_ B_x0007_‚q"_x001f_ˆ@ #2fm_x000f_!·¶¨ÿÜÙp_x001b_Sÿ_x000c_R;_x001c_àh¨ÒæaØx4_x0015_ÌÂnÄ-ê	Ê˜ú_x001f_®±L—¸ßá</t>
  </si>
  <si>
    <t xml:space="preserve">ÜK¥ÃjD|</t>
  </si>
  <si>
    <t xml:space="preserve">¤G</t>
  </si>
  <si>
    <t xml:space="preserve">_x0016_û°ü=Zî	¼¢8/Z/_x000e_Áð m˜yÑ!_x0014_ÖH_x0018_*DVØ"Ñ‡+*ïOà</t>
  </si>
  <si>
    <t xml:space="preserve">¢¯–f†ââ)µV_x001f__x0016_B_x0018_-¤@»o$M¢éqÉ(~_x000f_zþ§m_x0008_X¾ýíoÃ94eÂ'½a$Ô7jÏ÷|‰u_x0011_ÝÈ[ø‡ƒŒ^G</t>
  </si>
  <si>
    <t xml:space="preserve">¥$K5#_x001b_º'rÞ{‹"§[$_x000f__x0002_z‰¯_x0016_“Óbé©:c „~±y_x0019_'tÑ!Èéi_x001d_D÷/ß3~l]h]4£½ÌŒš_x001d_â_x0002_24_x0004_AoWÿ_x001e__x0001_¼åS/â½à_x000f_’¥?ýÊ·äAt_x000f_^¡N†_x0003_ÎÎû~Ê³:m_x001e_ç7vs2] kšÔ_x001f_h_x001c_n0 /öâ_x0012_5 Ú¤¥Ú_x0005_Rªð_x000c__x0012_;¡_x0006_Æ81‹ƒ_x0019_l&lt;†Á—^¢l@J4MñuFÛ†_x0007_…¯~?ËKÜ€¤ò _x0008_Í³Ü°?_x0019_•î_x0011_Íˆ_x000f_f_x0013_â_x001e_çž_x000e__x0012_¬Ž‘{_x001d_‘f"y;_x000f_/ÇÝ3ƒ_x0014_ô´Ÿ_x0005__x0001_îÁ_x0001_\ ÌK_x0014__x001c_Ý_x000b_4ðbï¸__x0017_}_x0010_˜ÃDÑÚY_x000b_€†%_x0010_!_x001d_</t>
  </si>
  <si>
    <t xml:space="preserve">_x0005__x0006_j_x0018_DHÂb½þ×”—îx'b{ZM±_x0004_Ö_x001d__x0001_\_x0008_	•_x0004_VJØâAºãïmn_x000f_¬)_x0011_’’n5_x0017_m_x0007__x000c__x0012_”_x001f_ó_x0011_%þW_x000c_}Z_x0014_Ïõ_x0007_Ó_¾akÀÀD"´×¸À_x001c_Œ1”_x0005_QoÂ"^_x0001_C¢\Ycz¢±ñùÄ'&gt;_x0011_ÉRÈéAl„þ¤UðÛ_x0019_”_x0006_‘´Ç5_x0006_¹_x001e_ê¸ŽÆ¯Où8Ä˜Å/yPÖ žõcV_x0003_&gt;y_x0005_«_x000c_»Õ`x_x0005__’_x000e_ËŸ8žÑÕÄ8E"üheM•lÁ—rìqÃ[È¡b.¢_x0012_\zœ&gt;1;¡O_x0007_V7Nä_x0007_”ž|°6 "Q_x001e_ò«ñ‰J§°_x0014_R‰1_x001a_ð%mÐù I|/óî.½X_x000b__x001e_]ö˜°p	Ð]b_x0014_—_x0006__x001c_Å×_x0006_à}€Æ_x0012_T…‚â|ŠµÓ.j</t>
  </si>
  <si>
    <t xml:space="preserve">`ŠkB_x000b_Ü‘é0ôÑ!t_x0019_G_x001d__x0018_L(#_x0005_~h@ŸDùãÄÒ.ÕS’_x001f_Ç¹`;ÿ1OÚ´™E&amp;PyÙ´|ÃÆ£¾Œ¢Þ›5_x0016_^?_x0012_™@v!¢Ï1$_x0008_þ¸‹ô_x0016_€†EA¦Âf½·YýxÙ…ÁƒŠØ{19hÅ!¾äàû_x0017_MÎ¥_x0007_¤ò!iÅ¹|H=F9m</t>
  </si>
  <si>
    <t xml:space="preserve">/«Ñ_x000c_v.F_x0015_Õô _x0007__x0005_}âª¤ 	0_x0011_</t>
  </si>
  <si>
    <t xml:space="preserve">Ñ˜_x001b__x001c_“TŒÃ _x0017__x0005_¾˜_x0013_[IÔ¿Áºè¥èjr×ùÆrz_x0011_ÓHÔŒŒ_x0013__x000c_€1‹%‹]Ñ˜+Z!Lßx_x0002_(úæëÀñ_x0008_£’l-ÝN?é½_x0002__x0008_€‚(_x0011_@_x0005_ _x0001__jÝ1}_x0011_KBª€˜n_x001d_iÒ</t>
  </si>
  <si>
    <t xml:space="preserve">4*ž_x0012_+Õ¬_x0019_æP¸_x001d_*µ¤(_x001a_h 6H{_x0013_‚ÿÓA«ó¦K–_x0004_ˆc_x0004_ Ð_x001c_qŒ_x001d_‹§_x0017_±š/¹Œ_x0008_è_x0007_Êà_x0013_’_x0005__x001b__x0018__x000c_`UÄ6šE2†ëG_x0008_JØ•¬í¼_x0014_¦_x0002__x0006_(F\O1~ÏH_x001a_ŒG_x001b_O¤Ó[ÕÕ‰¸&gt;7²˜5¾¤×Ò’&lt;q9Ã!Ó¤µrÃPù$w_x001b_¥“Q1`B•”MŸzÅˆ†š‘Þ¿S~_x0017_¥ób¦_x0018_¿ö?3ÅœÈ</t>
  </si>
  <si>
    <t xml:space="preserve">“_x0005__x0007_ð¬è×¦\</t>
  </si>
  <si>
    <t xml:space="preserve">ìSF`H_x0006_.:ˆ©¶=–LðP®YH'®û&amp;²Ø_x001d__x0019_¼§éÂ%il</t>
  </si>
  <si>
    <t xml:space="preserve">+sá^ùÝÜhØ_x0012_ØyD»iGÞ»3žeÅ!£&gt;ä]ò+È€ù_x001d___x0017_DVü@ScŽdôË_x0018_È`äuó“_x0012_u_x0016_Ú°¦&gt;iAº_x000e_‹ËÎe•ùd¿ˆ—xà_x0010__x0007_€_x0011_µÁÖ0­Ða#iàÈ_x0013_â.biÚYÌ‚`_x001f__x0018_¸_x000b_Ÿ¢	_x001a__x0012_=‹Cûo4_x000b_½Q&lt;‰N¤‘{!ž)HµòÚ•–@ â"¨M5¦Å$:_x0003_"F"zøD¡¤1¨g/Àq£ñ_x0010_%‡+D"¸6_x0002_ŸÐ_x0010_hàÎ@€_x0011_ûœt(;âˆ_x0007_7ñW_x0008__x0004_Þ ÒIU_x0002_Ü*</t>
  </si>
  <si>
    <t xml:space="preserve">)¬å_x0006_‰IÑe¬_x0007_ŠÝ.àp~´</t>
  </si>
  <si>
    <t xml:space="preserve">9˜¤_x000c_ep_x000b_Žšå_x001a_@T_x001a__x001a_ÍD•¢pð"•¶±æ;"$_x0005_163¹†Úf`6Êœ_x0018_Ÿ˜éQ…Ác_x0006_Œñ@dÅ=ûÎ½_x0004_=â»vY_x0003_í(mÈhTŽÄ^„qP…_x0019_!”Šh`à_x001d_Í€½&lt;Î</t>
  </si>
  <si>
    <t xml:space="preserve">r1î@Ñ ä_x0003_*li!$;ƒx¼‹_x001b_ _x0006_~Fý("</t>
  </si>
  <si>
    <t xml:space="preserve">‚ä_x000e_Žg&lt;  4cŽ¶_x0011_ÙÕ7zµà&amp;tBí•_x000c__x0012_³Ê7uú¨</t>
  </si>
  <si>
    <t xml:space="preserve">"R˜´ãÔ~È‹–r_x0017_E_x0007_ÐXû_x0019_ÓtäŒ€’"ã¢Ž_x0010_þ€ë_x000b_?_x0005_³àÆo1ñ	&lt;‘8Ÿ¼&amp;4dô_x0016_Í_x0010_\p…øEá_x001b_…}bšƒy ²ÐyÝ a_x0018__x0014_=_x0010_g_x0015_Týã2ÀxP_x0003_7ÜáÐ_x0001_iQž_x0014_0BZ_x0012_ãM±!ž_x0015__x001f__x0015_ä£øF?ƒõQ)‚ÑŸôÆ¨BÆ»¼•RËÍŸÄvjÝ5_x0012_q/r|_x0015_;Ó`™&lt;</t>
  </si>
  <si>
    <t xml:space="preserve">y…ÁS'ž‚z_x0008_+&lt;_x0007_åOà_x0003_;÷òú˜VyG_x001a_OyV'	_x001b__x0010_µ°_x0010_B‘ÅÏH%Fû_x0016_ª	Ï ã’Sø_x0012_£_x001c_þv€îwøŽÀqÄg_x0019_$	jì_x0004_Ñ&gt;_x0002_«|H÷ˆÏîŒ_x0006_Œ_x0007_Ý_x0002_°_x0010_…¬ìfl_x000e_è"ŒMÖ|¡84Úƒ_x0017_‰•_ýŽ•zº3Æ¶3ú”é‰Ð$&lt;7’£!ßã#µ^^ö$ž_x0001_C_x0013_±òA_x0001_ù_x0012_a_x0016_ß0À‘÷‚OÊâ`¯æ†EÇ÷C4¦â†äÿ—Ì±3f=ú&gt;½„äµ_x0007_ðBþRe_x0010__x000b_$åèR_x001b_/UFx_x000c_†)v_x001f_YVC^ˆJäBÐ¡ž_x0012_-ÐV¾_x0019_@6Ê)°©±Ó`Â!ÜƒU¦þ_x000b_QZà3_x0006__x001e_F+éM&lt;˜%ˆ_x0006__x0013__x000e_Ù¿_x0016_…€_x0014_Eð3S1uþÄ.M„³øl˜_x0012_µÕ_x000f_›_x0002__x001b_¦~åOú©cHô£o¸ÁÛ‡ö_x0006_ÎH·“_x0017_™K»Œ$_x001f_ª§Ò</t>
  </si>
  <si>
    <t xml:space="preserve">º_x001f_õ–&amp;_x001a_T„¥_x0004_é(¢‡Îµ(_x000c_ƒ€Oi_x0005_RòÆºYÀ_x001f_8%u_x0019_ëlH!Ø„G¹¬Ml6åY$_x0011_™¶¹ÇÎ¦@</t>
  </si>
  <si>
    <t xml:space="preserve">–G„[¬NÁ÷ _x0008_dHk_x0006_b_x0011__x0011_ÇzÈv×D˜_x000e_Ù_x0015_ãÁj*ÎÊ0_x0014_Ñ´³_Ú Æ_x0003_LÈ¾ÂŽ'RKL6)¢‚•Ð_x001d_òAœ1F?)ÍPs¨˜àìeÃ	œÂX_</t>
  </si>
  <si>
    <t xml:space="preserve">_x0002_`Ä&gt;üðÃµŸá7ãÐ¢@_x0015_©Î^_x0001__x0012_¾_x0011_Ç!R_x0008_ô0mIQ_x0010_ÍÒB“£Í§ŠÑÀídy®Ó;›HÂÆ</t>
  </si>
  <si>
    <t xml:space="preserve">œÁí™_x0008_ÜBƒç 2X°BÂ¥6‘_x0004_#@Aá7|{dmŸ2Ì…</t>
  </si>
  <si>
    <t xml:space="preserve">ƒ²®´A±_x0006_&gt;Ôô¡ ™_x0017_›v|´ò_x0005_°Åä‚åSr†\à*šÊh_x0005_vä]¯…Ô½Zób‚ô@6·—ù$ßð‰Ç—_x0017_qCW'œp‚´Cu"C_x001f_ÉÔx¾eØŒv.„ñK</t>
  </si>
  <si>
    <t xml:space="preserve">eîä“OÆ¾*_x0018_</t>
  </si>
  <si>
    <t xml:space="preserve">Â29Ð_x0012_é`1üåH¢âµ^û×¨šuÑ3_x0019_«ê-ÊÒ_x0010_ÇµÓõ:Ï¿G|¯_x0007__x0008_ÔU¬N=è“_Á–_x0011_;izƒ)Ïê¤s€7à_x0007__x0016_gÈ10"vˆˆ'=éI`›bO_x0004_hþ$—_x001c_d_x0005_¡A</t>
  </si>
  <si>
    <t xml:space="preserve">¼zÒÜ›è³i°B_x0004_1Jßg_x0018__x0004__x0004_ò9_x000e_RÛ_x0014__x000c_ð*_x001d_±¿Ú´ŒŠø_x001d_/Ÿ20‘!&gt;¥_x0007_³Ei†$AKí:¾_x0019_« ×”Á¯_x0013_†Ê€™Î^{íÅDø“{¥_x001f_éòÞ_x000e_Í_x001d_ˆÑ_x001b_Õ4 n€_x0005_d£f_x0004_Z…@'</t>
  </si>
  <si>
    <t xml:space="preserve">^T_x0015_*OÔ»LLÈò¨€žªN_x0012_0F…z)@ÀJÀa³À-¼xÎî_x0015_æ Ý¤à/Åþ</t>
  </si>
  <si>
    <t xml:space="preserve">¾ÄÔeáTIî¦ÏÚûÌèY¾j†!¯_x0015_£•_x001d_ž_x0011_’J¡‚_x0012_Cê”žsø_x001f__x0019_užú‹^#_x000b_Âd‘_x0013__x001f_%PÙ‹}ž ã_x0014_ÐN÷¨_x0015_¬_x0017_¬ÅŒ1‡_x0012__x000f_WÐ+_x0014_âÁƒ@_x000c_lùïÿþotGŠÓJÛã›æz</t>
  </si>
  <si>
    <t xml:space="preserve">4f’d4`“_x0001_ _x0014_¢“I—å_x001b_	»£Y2Íš_x0007_iÌ§_x0002_Á&lt;(_x0004_vB_x0002_Ç´éšÒx:°:­_x0004_@„‚ 6±6_x0018_ë©‚#Ë_x0003_¿j‘¸_x0017_¡!8_x0005_¼—·_x0019_Ç‰Tø¦@³A'_x000c_F_x0016_j_x0007_w_x000e__x0003_ž_x0010_)^È</t>
  </si>
  <si>
    <t xml:space="preserve">…"1_x0016__x0013_.÷|Ãù®Ø+_x0004_F¡µø_x0001_ÍPìØ"_x0013_œqƒ2¤-º³!ÖÜþµÇ_x0018_¹J™ˆ” |Œõ-’mE=yVF`¼t_x0002_#PÂäëûBIÊ„Æ2_x0010_«)šåiâ”w¬ÃkV{!j´À1{*:qm:Ð_x0003_^"mIú.ÛjÈ‹Ÿ žÐ&gt;Z"‰ò9Üùgãž_x0002_ã‘ÜF_x000f_^_x0007_õK´Ùn˜_x0004_1öHm_x001a_òÒ*ð©âat¨í ~°^2;Oý¹Á]Ç¼ôÚ_x0003__x0013__x000e_2_x0005_µ$_x000b_zF¯_x0003__x0002_^°–ØÄ³Ä‚B€EmÔ_x001b_x"æM_x000e__x0003_Ê_x001f__x000e_užU$]sµ:ÞU—xCÿ"P‚†Wõ_x001a_£¨g„2ÛJ_x001e_Rµ þ_x0014_íå_x001e_uYçÃìâkŠ_x0011_¬ÁÐ_x0001_š`_x0017_b2©!¢A_x0014_/ÇZ"Ðó“_x0017_BuÍ_x0001_Ú­˜`|¤8íšŽ:ƒÇÉ2{+„nv</t>
  </si>
  <si>
    <t xml:space="preserve">·_x0018_rjú’Œ_x0019__x0019_vø“LvFå½_x0008__x001a_›”NÂÌpP«ž_x000b_íñíIdžŠ_x000c_OQÚâ1ãÓª%¢ŠžŠÖã›Ñ)b|	ÍBcÝR</t>
  </si>
  <si>
    <t xml:space="preserve">„	’º0_x0011_#7ð8@</t>
  </si>
  <si>
    <t xml:space="preserve">IcŠÊX»	_x001b__x0013__x0017_i_x0015_j#Ú$•”?_x0019_³Š?‰Z‰çI‚„c1_x000b_ÂípÂA”ñÃ</t>
  </si>
  <si>
    <t xml:space="preserve">y±Ñ¸¨…H3R’±¦Pæq4ZÂ(	¢¸¬¤</t>
  </si>
  <si>
    <t xml:space="preserve">_x0006_[q&lt;_x0011__x0017__x0004_ˆÛ„Õ_x0001__x0010_q_x001d_Úó_x0014_3U_x001c_Šv‡8_x0001_™9Øf_x0015_Í/@q/</t>
  </si>
  <si>
    <t xml:space="preserve">¥Ð·Ô÷_x001a_•ú× §L—üŠQ—¤LH“Ç_x0016_µ_x0007_D4F«C_x0018_Å} _x0001_½‰¤C¢›4r­©_x0006_ÉØ•PT`_x001c_ñ½ƒqX:†y '¤îe_x0004_{¦&lt;«_x0003_¸_x0012_"ÐÏ$ò@VÈÞe…D‘%—É¢"Ô¡1ò5ß«&gt;2_x0015_K£_x0011_q£ÜZcmÆÀˆ¶ÒÎá‚Ì5qŸ~0"R´'(ƒÍ</t>
  </si>
  <si>
    <t xml:space="preserve">R…=_x001d_³Œx¿à£Ý_x0008_fËþƒèÀ)-"%È_x0013__x0018_Šiàç2ú·O`KF.J-w)7üYw_x001a_Ëh†ç%zÁ_x0007_ aK_x0010_4@9_x0002_/ùžWˆ_x0017_Ê†I_x001b_Q</t>
  </si>
  <si>
    <t xml:space="preserve">Å©#4ð%•#ˆz_x0010__x000e_èsbµ:a…ÇI/€ë_x001b_öŽ¯g&amp;:èi¢üâœŠ_x0017_ìð_x0017_6_x0003_pŒO</t>
  </si>
  <si>
    <t xml:space="preserve">ásœ_x0002_ñb¾rÿhÀ&gt;b_x001b_F_x0015_5ýys%KÀ»0Z’ÜMm_x0004_Ïü†ìPHÂ'_x0007_Ðcee)µÜ"_x001d_H*Ä4±”²Î‰¶ð"l˜_x0012_¦½_x000c__x0004_kÄ“â1-º¸¢ûÂ_x0016_º_x0012_Ó_x0015_zàéD×—¿\ý{</t>
  </si>
  <si>
    <t xml:space="preserve">Æ8²_x0011_K_x0015_Ñ¤Ú›#_x0002_dL</t>
  </si>
  <si>
    <t xml:space="preserve">¼¥š§„º_x0010_Æ!Çß [A@ôVÍ_x0014_`ô„BÄ‡þu2Ã.¾¦&lt;«_x0013_uÆS‚˜_x000c_Æ€_x0004_p_x0014_Ö	:‚óŸrò\H‘üÉ…Ç˜/É†¦4_x0017_r¨ò¬ù†³]w_x000c__x001d_â©`9*üD9ê4S”3í(H_x0015_²$Y_x0010_8_x0018__x0005_üOŸÀ</t>
  </si>
  <si>
    <t xml:space="preserve">p¡²àœçWêÀ²ß@e`«³dÅ-v_x0001_Üšò</t>
  </si>
  <si>
    <t xml:space="preserve">I©òÏÉ_x0004_ÄÎ_x001c_Möáà·K_x0012_—jŽ MÄ/Ýr€_x0010_v_x0011_éƒ„ŽL½_x0003_V _x001e_u×pºp_x000f__x0002_ˆ_x0010_°á9i_x0008_zUiD‘¹)p_x0018_®“(ÓU_x001b_¶’_x000e_^a`Üc^ó20Ç“c€I®_x0005_ûNrÒ_x0017_ó_x0015__x0017_ÑE_x001b__/¿)ó_x0002_°$2bœ LŸŠçä/_uÕUl|D:ôHB«TK%ª_x0012_y±/:-+Èï½}|ÃSŒ–ˆn	_x0004_bl@F</t>
  </si>
  <si>
    <t xml:space="preserve">:±µG³_x0013_SdO±Ü</t>
  </si>
  <si>
    <t xml:space="preserve">lÖåå_x0018_i9|_x0013_µCz9_x000c__x0012_¿/æJ!ƒdwA›_x001e_°aâP‡t4WÊä]x—õFÉ1Ü°M°ÁŠ+ûµ_x001e_tîÅ M\_x0007_Uz•WK/«æ®¾dý›_x0012_—_x0008_</t>
  </si>
  <si>
    <t xml:space="preserve">—¿‘</t>
  </si>
  <si>
    <t xml:space="preserve">ô¢¨«/æ-v¢|ÉÁ_x0017_@—£NÂ_x000b_Ÿ|CY^Uû_x0016_éá¢gYlô</t>
  </si>
  <si>
    <t xml:space="preserve">®_x001d_&lt;Ù€_x001e_tð©Æ†IÐ_x001f__x0017_ é_x000c_žÝ8_x0016_…ñû_x0001_C‘ýŒô%;G}r¦«Ü0_x0002__x0002_ØÉŸR;†ƒ›6§°“Mtr_x0014_&gt;_x001a_¼‡žê2LÈÉ_x0006_‚¤FÂ¬=Tù“Qñ</t>
  </si>
  <si>
    <t xml:space="preserve">ÙÜš)^w_x0001_DÀ‘eÄ“</t>
  </si>
  <si>
    <t xml:space="preserve">&lt;„éË—Ì†t+£_x0019_—À(4_x0003_n_x0010_JïÑñ;œ/‰¾ó_x0007__x0002_0ÔèhÇºú_x000c_~ô'_x001b__x000c_×¹ÖT#á^‘JÌ_x000b_6¦JZQ_x0002_½Iu²_x0001_Q_x0010_hF.ôÓg_x0003_0j²Ú&amp;~w0AÂM£'_x0003_ˆL³Xø¶©ÈÌÞA2æ_x0013_5_x0011__x001d_‹_x001b_Ì×8hÅ!´G„	ðZõìÉTÝ`djò{_ØÈø1Ÿ¢ý{9L=k_x0018_|’_x0010__x000c_Îøm.¼õ/b:”8Ñ0&lt;_x0005__x0015_‘½ü¦ˆŽJo$&lt;8*ö‰H"™	&gt;ÑAú)è½þÕ¾óè[_x0018_'_x0006_!!¼§_x001e_À_x0016_HŽ_x0015_½w¼ýTÒê¼_x0014_&amp;‘J_x0010__x0004__x0004_`_x0006_5vÁr19_x0019_[„Fƒ/‰ö`_x0015_Ÿ2# ª ‚a_x001f_ˆ†Sƒ%</t>
  </si>
  <si>
    <t xml:space="preserve">)n–èÁ8‰º$z_x001b_”bTø-Øi’—=_x0012_‹ŽŒOº—ÀÅì_x0018_³€#±‘‰ð“7_x001d_ð="'x/‘SøÇ¯ªÜ¨ƒ¤‡¼$íÊFÁÈQ</t>
  </si>
  <si>
    <t xml:space="preserve">%§G÷¡l;\Í•:Ç´_x0004__x0012_Û½‡IÓ_x0017__x0004_dÜÆKD_x0003_fJTüh¤Ôº·Kh•b_x0007_MÔ)eÜËn£Í/^+jË÷|_x0003_ÄÀOndãÒ_x0012_ó+š_x001f_Íô</t>
  </si>
  <si>
    <t xml:space="preserve">õ3¦É6±1c£7p^«</t>
  </si>
  <si>
    <t xml:space="preserve">ÌÄ÷Æ'óÂÄíÑ‰ŸhÓÄW7¥+†'Àjõåk_x0014__x001a__x000c_yI½Ð–ñz¶¨_x0007_*¸lw*†Â¯€…ÅRj_x0001_ ÀLKÆ!_x0006_[”0&gt;±Ê²¡D+Ô•´4¬ _x0014_-ºß›4Ðö”]A_x001b_V</t>
  </si>
  <si>
    <t xml:space="preserve">´¡ô^¼*œ_x000f_ 9‰_x0006_rÑ1_x000c_þ¤p._x0014_Ï“&amp;ÏÏÆ_x0007_FqbÌ._x001b_µÔ8n0W</t>
  </si>
  <si>
    <t xml:space="preserve">þÔ&amp;ªCNm_x0004_ÿv‘?ýÖ£Crðáj^žV_x000f_(ßd=Žo´;òÔ„m­q_x000c_Z_x0010_×ƒZi}ú$h_x0016__x0006_œ@A_x0001_ÃX¶!/Ö_x0015_XÓFRŒh7|N&amp;_x000b_-†_¿&amp;²:0€µÇƒ-ö@&lt;_x001b_.za’N_x0012_’‰IèÏ1]Œ\ò”$Jñ6!¨gQ</t>
  </si>
  <si>
    <t xml:space="preserve">_x0017_„É)î”Ã«eVElGË¡ñppã{†­Zì€—­_x0008_w_x0014_ DâµµuÇ4òæ6ök'T_x0011_ÿð_x001c__x001a_æ$‰˜µÆï2ŽWÓ!3•)_x000c_/_x0018__x0015_ýÓ!ÀÁ_x000f_Ç…Ê(0rOKý¤K§´x4V^#=°FÞL4ŽQíø#ÞP¦®Xb_x0002_Ð±C€KŒŸq‘&lt;</t>
  </si>
  <si>
    <t xml:space="preserve">µ_x0001__x000b_Ùñ‘ìš_x001e_&lt;«‹²</t>
  </si>
  <si>
    <t xml:space="preserve">	j°:-ä`íG%à2qÌzÈI:1NA§*_x0005_ç_x0001__x0008_ÄD©`_x0015_ä«y±@&lt;ÏËažÎÐÚ«¥ö T‡1V²_x0011_m´ÁÅD©ÓÖÄ]ÆöÇÉ_x0004_u°‰ˆX&gt;{\/_x0012_alL—ü¯Ú_x0014_Œ_x001c__x0015_B”A±K@/_x0011_1ÉÁß5«_x001c_}Ë”au^Ø_x0014_è%)pÁ38~Œ_&amp;Â_x0002_6_x001c_Ð_x000b_ó_x001a_†…!/jòbp R_x0003_î=&lt;+_x0018_©%^é¸mÑkÖƒ_x000e_›ˆL"_x0010_P=Îþð…_x001b_À$Öž=_x0003_fKg¢™ôq_x0012_P</t>
  </si>
  <si>
    <t xml:space="preserve">”Õƒ_x0012_¯$aÑ_x001b_°ÒŽåÕÜC ¥½ñ</t>
  </si>
  <si>
    <t xml:space="preserve">_x0015__x0019__x0017_õpI!tHaÃÁ</t>
  </si>
  <si>
    <t xml:space="preserve">Ÿ_x0007_¿â_x0018_§_x0007_@­ÒÆ~sJ‚ö»¢¹ _x001b_Ó®ðä¸NcãOFŽÛF	¹_x0010_)²ÜÆ_x0001_g‘_x001e_†_x0004_ ØÉ€”NpdbÔŠ^2p‘˜EÅKn0|aìâ_x0006_”_x0003_à@_x001b_ž§!_x0011__x0007_«ô&gt;ú™@­NŒÖ_x0013_bØ›ŽÞÖŽÀM%•]To_x001c_Úð˜_x0016_q_x001c_%+èAÉyº†ëJ ö3ò÷¤ß¨N^ôWzf¼×C…Ñõ"I«ª_x000c_ ‰J"¦npÓzï¬çy^žV_x0001__x001a_PHF_x0002_)£~ÿ_x0002_y&lt;Ž</t>
  </si>
  <si>
    <t xml:space="preserve">tòb_x0010__Ò-Rò³‹²íQÂPo$l˜‹_x001b_O¹gRØ`e|_x0012_—ml­ñf0‰×ÄC@Tõˆ´d:_x0007_á_x0011_÷Ç!Êr:</t>
  </si>
  <si>
    <t xml:space="preserve">šM_x0019_V§Uôj„„k`Š6¦</t>
  </si>
  <si>
    <t xml:space="preserve">_x0016_†¬_x0017_L</t>
  </si>
  <si>
    <t xml:space="preserve">T_x0006_¢Æ_x001d_Q'C^_x0008__x0014_|DOð1ux)FôYo_x0016_†®„…_x001e_Y›Hzx_x0005__x000b_L(_x0005_qÁÞ0^QK	aJè%üðv€±.­ÇBo_x0002_­ãÖ’_x0007_‰ü¤¸³:§Ä%._x0001_Š¥_x0001_.&gt;_x0006_&amp;Öáà†\Ï¯_x001c_„_x0004__x0001_5ûS!¯2Öiüž\ŽcËu¾</t>
  </si>
  <si>
    <t xml:space="preserve">ÚKvñ¶YÁ_x0001_àSJƒ_x0014_x_x0008__x0016_ÃC*_x0002_UÆgh¥7fM_x0018__x0014_óå†ž)f(¸!9yrÏ_x0005_`ù_x0006_Ps_x0001_@U&amp;Ã_x000e_F „6?_x0016__x001e_J_x0019_Œƒé6_x0011_bêJä[Ê</t>
  </si>
  <si>
    <t xml:space="preserve">sJÝ‘&amp;ŠÕN²¦Z6q_4k_x0016_R˜Ô›ä&lt;]û—:åÛ0_‚³À</t>
  </si>
  <si>
    <t xml:space="preserve">™ò&lt;§TÏ`»_x0002_ÙôéÃwý[h¦]¦Xe)ˆ@R_x001b_\–m_x0016_©4_x0003_yÐžÅ	Ô­_x0007_/í_x0019__x0006_!6ÊS”…V’V_x0013_ó£ü€åvõd–Ù1_x001e_ü‚ˆe_x000c_I–í(Lê+_x0019_Ç_x0015_JÃ'›B5kdd’1_x0016_âL_x0008_î„àÏ”auQ&lt;_x0016_”_x0001__x001c_hD_x0018_1Ð_x0004__x0015_ˆøÀ‹_x000e_Le¦JvÑ{ÖÌË_ _x001d_uÂ°gÊo_x0007__x001d_”]ÂKîÍÚ‡¢#¼_x0002_ô%_x0011_BÎ_x001b_é=ïy_x000f_lC;JJ_x0018_7Q_x0003_×è_x0007_À°Åi¤sh_x0003_ûÝîí_x000f_(""Ð¼_x001d_j«¨_`Âã_x0012__x0018_‡»„è_x0018_9Ù_x0012_¼‚ñ#_x001c_à©’ à¹_x0017_]G?ò¦·Ô–_x0013__x0010_„_x000f_üÉ_x001c_9@_x0007_e”¡_x0002_</t>
  </si>
  <si>
    <t xml:space="preserve">ÑŽ/ü’n_x0001__x0014_ä‰$-ºe¾¨t_x001c__x0002_ 2¡÷Faè©CT_x000c__x0007_</t>
  </si>
  <si>
    <t xml:space="preserve">_x0008__x0004_PŒ_x0012_½_x0011_òê3=š_x000e_QvèÉœ_x001c_B8¿QCY\†‡8(/¸_x0018_ÃdXâÆ“_x001a_‘Ãù5Ò¬µYÀ_x0013_–_x0015_”ÖöÔ|¥“ùÝ$C¥”6µ¡¨_x0007_÷"</t>
  </si>
  <si>
    <t xml:space="preserve">4«©_x0011_b_x0008_Á_x0010_Mã_x0013_$…–P_x001b_j_x0013_b&lt;Ä¸â]etî•_x001e_î	ë%ý@&gt;?.Ñ</t>
  </si>
  <si>
    <t xml:space="preserve">ùê&lt;'_x001e_å_x0012__x000f_ÙLd‡žÉÄ@±ó_x0008_¬r6Œ_x0016_i_x0018_3»æèIÄà®&lt;ò³­0œ\zé¥Dx‰</t>
  </si>
  <si>
    <t xml:space="preserve">h:_x0012_</t>
  </si>
  <si>
    <t xml:space="preserve">!Ñ_x0008_Õ°d^þ_x0012_¤ø_x0013_h²ê_x0012_"`Z_x0011_ˆ_x000b_²ÛåºGß	§Á_x0012_–_x0001__x0014__x0004_w1ˆk=0@Q1V"˜ÖfGphÈg…R_x0008_õ_x0010__x0011__x001d_Ýtå•WŠÃ	-´Æ¡àƒ”x_x001c_U¶•_x001e_d_x000f_ñ„I~_x0002_‰i¼WJ_x000f_HìqŽÇ%3_x000e_wÉ~ÅS_x0008_k’géMÆ7~ò¤ÐóÔ¦ƒn_x001c__x001d_Šôð ƒ$k_x0002_QF¶\N'¡dÆ¸mÔtBÉ|_x0019_÷@$Œºòcy</t>
  </si>
  <si>
    <t xml:space="preserve">_x001b_…¡_x001f_¶W4…ºœá‚_x0011_Bn_x0018_Ð_x0018_ë1</t>
  </si>
  <si>
    <t xml:space="preserve">&amp;„_x0004_h„QÒI_x0006__x0005_¥ªø_x0012__x0010_¡ÒAžd§Õ¶òÆöq¬ÈÎ{„ñ{ú0&amp;_x001e_àY_x001d_Oa³…å0A-_x0016_?É&gt;©`Z_x001a_xG¯4_x0015__x001d_8§‹6ì_x000b_‰YÂ_x0004_Yõ‰cTt’Ì-âXü„¿â…Ä˜€œ_x001c_X</t>
  </si>
  <si>
    <t xml:space="preserve">Ì¶0JLE»˜_x0001_‚ÉÛy—æÅ'–•1Í±1Ø%…#õ¢A*_x0012_Gs_x000f_’+_x001c_TÞAo)©{»fM?09¦Ã_x0019_È˜ŽÀ_x001c_a‹_x001a_3_x0005_ìF_x001c_5ãE‡‡_x000c_Cö&lt;e´:-&lt;Ÿž</t>
  </si>
  <si>
    <t xml:space="preserve">€v¸¼1_x0001__x001d_EèîÝxCNXDŸŸ´uy_x0004_ŠC_x0002_¬V‘_x001d_Î_x0002_Ë¼Ð¸Ÿ±®_x0013_/å]r§ápöž-´RB&lt;_x0018_•ÔMÞ®û±öŽ…¾H_x0018_ÛÕ‹Qžá1;ö_x001b_Æ_x0019_Œxô_x000c_”_x0010_Õ‘_x000c__x0018_’_x0017__x0015_Åk_x001b_\BYö3±aÚÛÑ“}¢ö‰5ÇyµCÃO¨^A_x001d__x0013_|ìL–_x001d_HÉ_x000c_â’¼_x0013_eL _x0006__x0008_È_x0013_(=ZMv/_x0015_4ÄA‡£&gt;ƒ©0È ÅŽ_x0011_B_x0002_Àax'c›X…	$_x0001__x0007_ð/"5B³$ï“ÆƒÝ•	©ô9±ë;äzy9c”«)†ä¹#O±AX_x0005_ÍTä˜‹Õ_x0001_s@_x0018_*Š!•r‘</t>
  </si>
  <si>
    <t xml:space="preserve">I4?^4îá</t>
  </si>
  <si>
    <t xml:space="preserve">—]v_x0019_74àû‹.º_x0008__x0003_µºeëÁ®èZzD÷ÈŽ'þGLµ	Ï8ã_x000c_üßbo¼_x0011__x001e_@Ì_x0014_¨"Øò¸äTx_x000c_¶+DyUÐÕæf|k¾ãæ|^_x001c_¤s2 _x0008_(•_x000e_Ê@KÈ‘x-iòï|ç;_x0019_Éà_x0017_é_x001b_±s_x0007_rJe]¦©ã-é_24ýpF1_x0006_Ì	_x0013_éDÖ§Ä%ÔÑ_x0005_àð%(9_x000c_âE] ;šYøNèAí!…`ª¸_x000b_+_x0004_? ²m¸Q{_x0016__x000c_l“m‡fà´¢_x0019_ý_x001b_E§|‡ºñ</t>
  </si>
  <si>
    <t xml:space="preserve">øÕßÓ_x000f_od·Ðp_x0017_¯!BÏ¯òÙo2µi²usWÿ&gt;-Œ_x0010__x001b_œ½BP6çå—_îg§–ôC^_x0014_Æ_x0010__x001a_(®_x0004_êÈ_x0016_£š5€¡Æ@ÏÄVø´&lt;</t>
  </si>
  <si>
    <t xml:space="preserve">ÕG³|üë_x0018__x001b_æYmo6_x000c_»}”ýû&lt;'n_x0018__x000f_”Â'#_x0012_Ð!¡x0Ø_x0007_)_x0008_Ð	= Æ_x0001_j-1_x0001_`4VçÑ§_x0004_m’åÕŒ1_x0013_¡à_x0011_ÀC›ÉbnÒ¼_x0002_R‹Ò³ÆzÉ%¦´&lt;ÆFW&gt;Ù(ºÖ¢ƒÑo_x0006_¿H3_x0005_àD+h]_x0018_&lt;_x0006_ƒº	</t>
  </si>
  <si>
    <t xml:space="preserve">°C.±æÎ[˜ò’%K_x0004__x0001_&gt;A*æ+Xù•õ÷ü„5[:_x0010_ŽÏº_x001d_Q7Î!§Ð_x0018_ß†_x0004_©_x001e_ÁÒÈð¼-A_x001a__x0018_yuZ_x000b_üu»`8Ð	O˜»–UŸ_x0012_¬™_x0017_\Ÿn_x0001_ï_x0017__x000f_rÉiÍ†‚óE]-b¨l_x0004_¿©iŒu!ªâ‹Wñ</t>
  </si>
  <si>
    <t xml:space="preserve">_x0002_7þo:”1rnˆ_x001e_Ð_x0011_²";žbÐ¡_x0010_c0y_x0010_j&amp;€ø‘ð§j®F_x0011_ nEô+áT8•½¨_x001d_½¡_x0013_~Â2	š©–Š2ƒ_x0019_'_x0002_4d_x0013_§€|œ^¯_x0015_}ã_x0013_¢„ñC¸4ÖÒ¬öSF«cÂRÿ¹_x0001_|Üà</t>
  </si>
  <si>
    <t xml:space="preserve">AN_x0007_ˆÀZÕ÷%Ý4¯…RR_¼Ù_x0010_)_x0006_ŠCxˆ–_x0004_c‚°J_x0012_ŸÔy½T_x0014_oøÓ/§_x001a_û‹Ÿ$_x0016_i›é{î%¦q#ç_x0016__x0002__x000e_g_x0010_Kñ'T_x0004_•Ÿ4vl_x0005_4öhÍ#^_x0001__x0015_ÖÊ¾!Qcã_x0015_¤ïP²_x0008_{º¶_x0004_Œ_x001f_ÝÎûÏ_x0004_+^</t>
  </si>
  <si>
    <t xml:space="preserve">ÅÇû¢gQé_x0008_E‰¦[D7RÝŒüŸš_x0002_=+ªB]‘¦&amp;_x001a_í_x0005_dæ(Ã…_x0006_Ì|¥\2ŒÆ¢·:ô¢«L_x001f__x000c_Ò_x0007_(êWI‘‚­ï0Ú3</t>
  </si>
  <si>
    <t xml:space="preserve">_x0014_6_x0006_å¤_x0018_¢_x0007_åÛ``¸Ä‰</t>
  </si>
  <si>
    <t xml:space="preserve">“ç\À÷]ÉBËƒÜH¤¥Äs_x000f__x001c_þd0œ™ÉHØÕ</t>
  </si>
  <si>
    <t xml:space="preserve">4_x0001_r4ó_x000b_=_x001c_è_x0006_¯·`G•eLŠ0Sô³ˆÒ¬!û×_x0008_3]©f¼:_x0017_ &lt;öª_x0019_½ùÑò“è_x001d__RÕâ’K._x0001_‘p/	]QPØbê*</t>
  </si>
  <si>
    <t xml:space="preserve">^¿@üÄÜ…]²ÄzX</t>
  </si>
  <si>
    <t xml:space="preserve">_x001e_§ÿI~</t>
  </si>
  <si>
    <t xml:space="preserve">ÑÜÆø0ädõ_x0008_ï_x0005_ø¼_x0011_1HªƒF"Ï™¶66Ö&gt;y\</t>
  </si>
  <si>
    <t xml:space="preserve">_x0004__x0010_¤_x001c_¿¹´•_x0018_3î_x0006_ *óþ—˜–p€–H~"÷\_x0014_:dœØ0½É„–_x0019_œÔZh§_x0008_«	¯CÛ;òÈ#	þâ†š)Ð%™"¸¼RÈ</t>
  </si>
  <si>
    <t xml:space="preserve">Y}Ãa_x001a_]y{•</t>
  </si>
  <si>
    <t xml:space="preserve">“_x000c_^/’Èâa_x001e_%§´Ô_x0018_8ðE×|y…†Í¼hÀ³ì#Ÿ3:0_x0008_Ad0Kà¥æT¬}÷Ý_x0017_%_x0015_nª}!¬“9WèM´3J¡¯@;n_x001d_tôûkˆ–Íâ™;»Ÿ¨\	©‚p3_x0019_dXV_x0008_iÂ_x000b_</t>
  </si>
  <si>
    <t xml:space="preserve">ºi</t>
  </si>
  <si>
    <t xml:space="preserve">Íy)8*ãPRˆ_x000e_Y~–_x0019_¤ç'¯Ïijà_x001c_ì64„Â0À_x001e_‰çþ^â_x0018_”K"ŒW_x0010_£CRÏ¤IP¹C&amp;~º_x0005_E_x0008_p_x0010_ÿöS`:òH×W* š™XŽg-t_x0002_çã½ˆ]ÑG Ðd‰ª_x0006__x0004_J$¦_x0012_ýê_x0005_Cn_x001a_«_x000e_u_x0003_ š-TF›_x001c_S¾„V_x0015_ÔàâO_x0006_À_x0011_nâ¦Ì‘bÜ_x001e__x001a__x0012_„ë.=¢g5_x0012_	€ø±dl¤_x001f_DN5_x0010_Lh_x0006_œ•ä¤Þ$i_x0012_ÓÏ</t>
  </si>
  <si>
    <t xml:space="preserve">â‚ÕÛåP_x0001_2xÝq‰IðW{?)¿:˜ÙäLŠg	(_x0010_ä½ÂM3Â¯_x0015__x000e__x0007_ØuNô˜à_x0016__x0005_#Ý2e•Æg„Ô aä</t>
  </si>
  <si>
    <t xml:space="preserve">Œª_x001b_Ûˆ¯pÍìTï†á!ú¨+¿²L&lt;</t>
  </si>
  <si>
    <t xml:space="preserve">sÚc_x0013_C_x001a_  _x001e_Xa¥_x0014_7’‹_x0005_</t>
  </si>
  <si>
    <t xml:space="preserve">ƒÞêö‘Ç_x0016_Í‚ÁŸ{î¹_x001a_&lt;Ú_x000f_¯ã_x0015_Ã]&lt;K{:ô;Â/q_x001d_jø'¯ÀŒá_x000b_šh±¸ »Ú_x001e_	GìJ_x0019__x0012_ñJ`ˆg&lt;â_x0007_@’&lt;_x001c_F&gt;¢vè__x0004_fRÊÒóummF_x0008_½_x0012__x0016_1x:d_x0003_ê„</t>
  </si>
  <si>
    <t xml:space="preserve">qJÑeîýŸ_x000c_ÀkT ¤Ø•ð_x0019_3£Wé_x0006_S_x0006_†Š­Uò¥'÷¼‚Ð'?HÆ _x0019_yJ¨~€žv_x0007_ÁkB$áƒú©+_x0018_KŸÞÅã5l±í:6_x0003_@p¯_x0008_¥G_x000f_É_x0011_×n¬</t>
  </si>
  <si>
    <t xml:space="preserve">¦R_x0019_C€%…‰õ`Q§QR_x0018_»_x001a_&amp;!&lt;ð¢úpüßËé]kI·t_x0002_Û@V‚%°~œ{€ÿŒwIyò2²GJä_x001a_</t>
  </si>
  <si>
    <t xml:space="preserve">{qÛ_x000b_)þ_x001b_‰H´'ú1Ícž´_x001c_úÔþáÂ_x0016_JØº¤BÆÆ~Ã\_x000e__x000b_¤$._x0016_y"_x001e_½è­‘HØÇØÂ_x0005_‘bðRdé_x0010_Q_x000b_‹_x0007_oÔÆà{ýÄ'éSš</t>
  </si>
  <si>
    <t xml:space="preserve">š_x0004_±ˆr/ñRÍŽÎ£_x001a_ÌÐ_x0013_lùä¥¼_x0002__x001d_Š_x0008_{›/ÙºXG5_x000b_/TbfA”£=¼</t>
  </si>
  <si>
    <t xml:space="preserve">_x0015_–ã%îÁýëY_x001a_ã_x001a_Ñ[Ô_x0006_­_x0011_I™_x0007_Ùi¨_x001d_tEÄ¬ß3_x0001_è_x0013_¡_x0018_é_x0002__x001f_p\ù	D_x001d_˜5“_x0005_ª”´PòPt¦^ž•_x0008_Œ ï_x0001_˜</t>
  </si>
  <si>
    <t xml:space="preserve">_x0004_\–U$!Õ_x0001_bM_x000f_¶-}_x0002_C.kÄ¯#‚®_x0001_6B_x0004__x0011_Þ_x0005_FLO8_x0004_@¦ÌxxÑà2üu½y˜ã:_x0005_-_x0019_$ó¥+’_x001c_Ô’®è_x0007_RË=¿2_x0011_îQãW0=1xÞÎ_x0004_™²´aät`…%³.HU‹âi_x0019_}‚K”HUx_x0017_®bÿƒç+{€`E?¼_x0011_æŠî2_x001c_d†û^“…t²å•ÍÆdµOÁp$E©_x0011_z]ƒÎ¥ßhÀ&lt;Î|_x0019_¿v“ž_x0002_ÃY_x0017_ö¦';ÃõFWž2ðÞ/|á_x000b_8;µÇ56^Á7D„ñ¥¶?Íø_x0013_÷ž²&lt;iàÕ&gt;Jš½X/ýˆ˜p_x0003_ÐÐ_x0011_u:|t-üØx_x0010_ç_x0008_îCÚG•'ügT/óÈ</t>
  </si>
  <si>
    <t xml:space="preserve">øLõÃ÷_x001e_‹Dˆ ª´gOiûh:êP_x0006__x0003_í/‘_x0011_~â{ö¦Œ</t>
  </si>
  <si>
    <t xml:space="preserve">B$~¢_x0001_&gt;H</t>
  </si>
  <si>
    <t xml:space="preserve">_x0004_²g=çŽ‚k¬«¿CíÇÊ_x001b_'C{Äm‰rÌ_x001c_t”¸¤OIú</t>
  </si>
  <si>
    <t xml:space="preserve">_x0006_Y§«é_x0011_&gt;Ù6(vZ_x000f_zÆ(_x0017_•˜@DV_x0011_êæíø_x0012_µ¸dßÐ</t>
  </si>
  <si>
    <t xml:space="preserve">—D3á+_x0002_‘_x0004_ÿèÅëtéKè2x‰D/¼Ñ'=Ð_x0015_›_x0019_û	£Â÷Æ‰'0EbáÈÌ£[/-</t>
  </si>
  <si>
    <t xml:space="preserve">Ý¹PmáÖêSú“n¤"¨€¬†„´ÎOƒåÁ:™½nØj_x001f_U/ð_x0006_iî_x000c_†ù_x000e_½Z_x0006_ŸÓK… ¼Z _x001a_ò_x0012_q:Ëƒè.TP_x0013_Ìe_x0018_‘°I_x000f_ô¦h1A€{O—õF-_x0010_78_x0018_ _x000c_A_x0012_-½ô*eÔ{ye-Ð‹ø$hÓã’n ¤Úê¼‚Ù	Îƒ!9š="÷ð_x0016_aˆ¡Ò-’</t>
  </si>
  <si>
    <t xml:space="preserve">_x001c_HE–}'#ªtRÝèMZ§§ÂFKH¥2.uôB_x0018_Ë÷´„ZfØ©_x0004_¨ÆSãHœêM0÷Š¾Ôýè¥må÷_x0005_-13ŒÃÍ)hå-ˆ‰ÇèEÈ("_x0002_~Ø^_x001d__x001f_nEÄõé“</t>
  </si>
  <si>
    <t xml:space="preserve">"üÑâ</t>
  </si>
  <si>
    <t xml:space="preserve">s_x0010_%G_x0019__x0001_@ÿZ_x0005_._x0014_DÌ?^¿ñ_x001d_ò}t_x0018_¬2Öõh_x000c_§¶¿%¨zö v_x0008_Î“_x000b_á_4äê°(¸Ó¢2Š¦CdƒDczíw´$o?&lt;š±4T?@è_x0001_1¢z§VÐoê(.ùÍ.$„¦á¹Ärà·sÝn_x001a_Í6ib›Z2c_x0013_{Ü©]É_x0002_ƒ¤ _x001d_Ë_x0012_*vÀãwcz_x001d_]K=âÑ…N_x0008_ˆ_x0012_n±´0_x0018_Q_x001c_Ï6àIÒå…vuôÂÿ)_x0014_ç¢</t>
  </si>
  <si>
    <t xml:space="preserve">¸‹à_x0016_å_x0010_Þ`¢/…y`Š_x0002_J’ŽCô„C¾_x0001_u¥—Š_x0005_ª</t>
  </si>
  <si>
    <t xml:space="preserve">7|I_x0003_ìàè"ÑM®·ø©_x0011_Ä%=öH_x0006_B8ÿëà›_x0006_tA?‰¾ó‰éÒs_x001a_R5&lt;Ò¤`Ïz©6ÆÛÃÃM›_x0013_ZÏƒÑMˆXãí$4ð‡…êAß¹ˆ”È¸/O‘öŽf‰UP öìð_x0004_ýZÀÞü_x0012_+þÛ/_x001f_ø ã_x0001_=3_x000c_¬©up_x001e__x0007_æ_x000b_Œ_x0014_à×tèœ˜_x0017_¿:ƒÅ²_x0006_¯ +eûŠ0	=†ÄÒ(^Iì_x0010_¬p_x0018_ãÍå_x0015_âs_x001e_£†”Š$BùôD-ôp›‚ï½_x001d_Ì#_x0003_gúŒƒÕix_x0004_1z&gt;§¥‡ pÂ¿Ê•_x0010_µ_x000f_	4m=	ÈµB?ÏZ¸Ç$«Òþ_x001e_ ××#-=K&lt;h_x0006_«ó6@ÀËô	_x0002_€†00Ïo˜&gt;_x0001_Øp»¨”</t>
  </si>
  <si>
    <t xml:space="preserve">_x0018_òˆ‡'&lt;ƒ{Ø§¬ E_x001f_Ö_x0005_…Þ‹/¢_x0015_&lt;®ÚF~ÊÑ5õ_x0002__x0001_=GY;]ó$_x0014__x0011_fÌx|È‰ßz’&amp;µ=½yS_âÃö_x0006_p½K–Û_x0011_å¶ql¢Q&gt;2eÂR_x0004__”ev#¤_x0001_¨_x0001_œ¿Šw”åäO¶&gt;¹|ˆÄp{OÖ/žÈ€C_x0019__x000b_tvlè _x001f_ò;ijÚN^Ô¢</t>
  </si>
  <si>
    <t xml:space="preserve">_x000b_É¢J@–ŒÌ¥{]úI•_x0011_H{É@*ÝŸUáF_x0003__x0016_/”%_x0001_Û#ÁW 2Z {Lú¾P¤ÎzÀPùIh_x0007_wDéÁ ª'3—PÙ›_x0010_ù†öªD‡“œya_x001e_dF_x001a_†€£›¨­c8 ù6²¶1~&lt;…XTèÎ1fz•W°e_x0018_ìp¾d'_x0003__x0007_ÚÀ!¢°ŠÞ³¯_x0018__x001e__x000f_Šrñé_x0005__x0011_U•T'ì=?uÃ'Ý2_x000c_‚e0ì_x0010_†G_x0008_8_x0016_Z¬ywÝu_x0017_ä[)«Q+4 ¢Ö_x0005_àË¬§µà†aã¦â“nõ+ù•_x001b_$_x0006_&lt;[Œ“® e8ðGD³á )LÖã|_x0012__x0014_Š]”ÙÑ3_x0016_3Bº…rÞLÄP_x001b_tÅjÊ*ÈØd_x001e_àS_x000b_&gt;¬_x0002_Ë_x0018_ÀOÈ_x0013_„œPåì³ÏÖù×À</t>
  </si>
  <si>
    <t xml:space="preserve">Ã_x0017_DÞDd…QÃ‰ð_x000c_US _x0019_ÓLz¡vÄà_x000b_J_x0004_a55Ó:©¥Á_x0004_ë~b9 ›ìSÞÎ‹˜_x0011_ß":”ÝLã_x0017_.</t>
  </si>
  <si>
    <t xml:space="preserve">wÑL{_x0010_¸áÙÕ¾_x0016_Oâqâ_x001e_	¯_x0017_{_x0006_ª|£µhp	iµ³_x0008_¸_x0007_È²©€N _x0010_ðáÄZ^!ñTèÇ</t>
  </si>
  <si>
    <t xml:space="preserve">^ÞŽñ†_x0007_ùRX</t>
  </si>
  <si>
    <t xml:space="preserve"> d0_x0017_Û`»_x0011_Å†EQÛ¼ñVåWm+_x0019_ÕµGt€‘Gu~_x0012_‚ñ</t>
  </si>
  <si>
    <t xml:space="preserve">Ã¢K"</t>
  </si>
  <si>
    <t xml:space="preserve">š¦v</t>
  </si>
  <si>
    <t xml:space="preserve">Š;!—D_x001a_“ê®</t>
  </si>
  <si>
    <t xml:space="preserve">®&lt;+Ñ™yIÅä_x0011_Œ1_x0012_˜~¼±—b«ˆ_x0006_£é_x0011_úÔLwý5e|uZ9-_x0003_ð_x0015_È_x0014__x0003_¦</t>
  </si>
  <si>
    <t xml:space="preserve">é_x001b_°Q=`0LeeÖ§VZ=_x000b_ÿ|·Â_x0006_ý¤Î%_x0003_²f´Q_x000f_¾sO›¸áW¬_x000c_Ï»(¢]ùÑª_x0007_ÐE_x0013_Ñ^…F£R`GBz%&gt;“ 8~‚dÃ;Ù9 .ìpÕªU¼…Î5YMGsg_x0016_‚_x000c__z£¼D*íÁn_x000c_ßr8_x0014_Ô€ý_x000e__x0014_™ã_x0015_¼KSf/	D_x001e_ør</t>
  </si>
  <si>
    <t xml:space="preserve">ò.öª˜úˆø­aÓR&lt;^_x0010_–_x001b_ƒŸx—´[­‘è» ¯K›ÓoTQ@Q_x0007_IB_x0002_rÝS~-_x0018_0[]3Òd5_x0017_}ÏKé_x0001_˜ûyy„ôø3â_x0004_£</t>
  </si>
  <si>
    <t xml:space="preserve">üx€—½&lt;JkŽ´oŒÏ¾_x0013_ ÄØøÔR</t>
  </si>
  <si>
    <t xml:space="preserve">Œ|ò¸n„í\H	ÒG™_x0014_Ò@’™Ç</t>
  </si>
  <si>
    <t xml:space="preserve">_x000f_À(–Ö_x0001_Íï_x0017_ž¢_x0007_¿_x0001__x001c_´_x‘ÜáºñªÞèá¦!iØô)_x000c_d_x000c_¢ªtË¼hàIy_x0003_]ÓÏHâ_x000b__x000b_ß£ÄSQg1†(š</t>
  </si>
  <si>
    <t xml:space="preserve">_x001e_­_x001e__x0014_{_x0010__x0019_‰¶Ñ€…T_x0012_4ý_x0008_ý†%Ð_x0006_·46C²6q ²4ˆ#p\_x0018__x000c__x0007_)p/„çSÄg8Pk‡Ò_x0012_ _x000b_DžL_x0001__x001c_a‹PË_x0013_@m[aˆÆ_x0013_²Ð‰éð+cCWS_x001d_püâŒ“Æ¸«‘6&lt;°HC”$÷_x0008_—´Xz©&gt;5˜ÆÀ_x001c_=2Œ©å”aucšÕ4h</t>
  </si>
  <si>
    <t xml:space="preserve">Y)ÊM5)¿ët3!H3</t>
  </si>
  <si>
    <t xml:space="preserve">À_x001b_¦_x0010_ 0© à</t>
  </si>
  <si>
    <t xml:space="preserve">-u[¾±Ô¾ë§0_x001c_]ŠŠ_x0014_““(_x0005_V·ë±elo¬Cý¨p=9QjlÓ_x000b_­_x0003__x0004__x0002__x0004_"_x0010_¨Ûï“v_x000f_–Âý$&amp;ç˜_x0003_«_x000b_û</t>
  </si>
  <si>
    <t xml:space="preserve">@ @ @ @`‡ 0Ø›³CÝí„‡_x0003_«Û	@m^—C_x001a_0›×}è)@ @`rA`JhuSN¥3×ÏDÅÃL.ü</t>
  </si>
  <si>
    <t xml:space="preserve">£	_x0010__x0008__x0010__x0008__x0010__x0008__x0010_˜¾_x0010_˜bÉ_x0006_Ów!F;3EÇ5ªFÛQh_x0017_ _x0010_ _x0010_ °Û@ hu“t©‡³}O`´î$…T_x0018_V€À´€À”ðVL~ŸÜp¸_x0010_XÝ´Ø%a_x0012__x0001__x0002__x0001__x0002__x0001__x0002__x0001__x0002_ÃC _x0018_0_x0003_v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_x0002_«_x000b_8_x0010_ _x0010_ _x0010_ _x0010_ 0Í!_x0010_XÝ4_à0½Àê_x0002__x000e__x0004__x0008__x0004__x0008__x0004__x0008__x0004__x0008_Ls_x0008__x0004_V7Í_x0017_8L/@ @ @ @ °º€_x0003__x0001__x0002__x0001__x0002__x0001__x0002__x0001__x0002_Ó_x001c__x0002_ÕMó_x0005__x000e_Ó_x000b__x0010__x0008__x0010__x0008__x0010__x0008__x0010__x0008_¬.à@€@€@€@€À4‡@`uÓ|Ãô_x0002__x0004__x0002__x0004__x0002__x0004__x0002__x0004_þ?{"G·E_x001e_ÏÈIEND®B`‚S_x000b_ð_x001e_¿_x0008__x0008__x0001_A_x0008_†AÀ_x0001_@_x0008_ÅA@_x001e_ñ_x0010_</t>
  </si>
  <si>
    <t xml:space="preserve">_x0008__x000c__x0008__x0017__x0008_÷_x0010_ü§_x0003_J)+FORMATO DE REPORTE DE HORAS EXTRAS DOCENTES_x0003_AÑO_x0003_MES_x0003_DIA_x0004_aaaa_x0002_dd_x0016_INSTITUCION EDUCATIVA:_x0013_JORNADA - PROGRAMA:_x0002_Nº_x0014_CEDULA DE CIUDADANIA_x0013_NOMBRES Y APELLIDOS_x0011_AREA O ASIGNATURA_x0008_SEMANA 1_x0008_SEMANA 2_x0008_SEMANA 3_x0008_SEMANA 4_x0004_DIAS(TOTAL DE HORAS EXTRAS DICTADAS EN EL MES</t>
  </si>
  <si>
    <t xml:space="preserve">mmmmmmmmmm_x000f_OBSERVACIONES: /FIRMA DEL RECTOR (a)                           _x0014_Fecha de Radicaciòn _x0001_L_x0001_M_x0001_J_x0001_V_x0001_S_x0001_D_x0008_SEMANA 5%VºBº CORDINADOR                      _x0005_GRADO_x0007_HORARIO_x0019_CORESPONDIENTE AL MES DE:_x0007_ELABORO_x000e_FECHA REPORTE:zSE CERTIFICA QUE LA INFORMACIÓN CONSIGNADA EN ESTE FORMATO CORRESPONDE A LA REALIDAD Y AL SERVICIO EFECTIVAMENTE PRESTADO.91) Utilizar este formato único de reporte de horas extras92) Diligenciarlo y devolverlo en medio magnético y físicoZ3) El día limite de cada mes para el reporte de las horas extras es el quinto día del mes._x000c_Version: 001 SECRETARIA DE EDUCACION DE PASTOÿ2_x0008_&amp;_x0004__x000c_¡_x0004_‡_x0013_€_x0004_ùµ€_x0004_›_x0001_</t>
  </si>
  <si>
    <t xml:space="preserve">_x0004_ð_x0001_¢‚_x0004_ˆ_x0003_c_x0008__x0016_c_x0008__x0016_î–_x0008__x0010_–_x0008_Bå_x0001_›_x0008__x0010_›_x0008__x0001_Œ_x0008__x0010_Œ_x0008_</t>
  </si>
  <si>
    <t xml:space="preserve">	_x0008__x0010__x0006__x0010_f2Í_x0007_É€_x0001__x0006__x0006__x000b__x0002__x0018_</t>
  </si>
  <si>
    <t xml:space="preserve">õˆ_x0004__x000b_š_x0004_Ïž_x0004_</t>
  </si>
  <si>
    <t xml:space="preserve">_x0002__x0002__x000c__x0002_d_x000f__x0002__x0001__x0011__x0002__x0010__x0008_ü©ñÒMbP?__x0002__x0001_*_x0002_+_x0002_‚_x0002__x0001_€_x0008_%_x0002__x0004_</t>
  </si>
  <si>
    <t xml:space="preserve">_x0001__x0002_Á_x0004__x0014__x0015_pm&amp;L&amp;"Times New Roman</t>
  </si>
  <si>
    <t xml:space="preserve">Cursiva"&amp;8Codigo: H06.01.F01&amp;R&amp;"Times New Roman</t>
  </si>
  <si>
    <t xml:space="preserve">Cursiva"&amp;8Fecha de aprobacion: 22/02/2010ƒ_x0002_„_x0002_&amp;_x0008_i4_x001a_F£Ñ?'_x0008_¬ÕjµZ­Ö?(_x0008_¸_x001e_…ëQ¸Þ?)_x0008_\Âõ(\ß?M_x0012__x0004_\\AURITA\HP LaserJet 1020@_x0001__x0004__x0006__x0005_Ü4_x0003__x000f_ß_x0002__x0002__x0001_ê</t>
  </si>
  <si>
    <t xml:space="preserve">o_x0008__x0001__x0007_X_x0002__x0001__x0001_X_x0002_@@@@@@@SDDM_x0003__x0005__x0003__x0005_HP LaserJet 1020_x0001__x0001__x0001__x0001__x0001__x0001__x0001__x0001__x0001__x0001__x0001__x0001__x0001__x0001__x0001__x0001__x0001__x0001__x0001_	_x0001__x0001__x001a__x0004__x000f_-_x0001_€€€ÿÿÿÿÿÿÿÿÿ(dÞ_x0003_Þ_x0003_€_x0001_š‰ò_4_x0003_€¡"_x0002__x0001_L_x0001__x0001__x0001_X_x0002_X_x0002_</t>
  </si>
  <si>
    <t xml:space="preserve">…B¡P(Ô?</t>
  </si>
  <si>
    <t xml:space="preserve">…B¡P(Ô?_x0001_œ_x0008_&amp;œ_x0008_\(U_x0002_</t>
  </si>
  <si>
    <t xml:space="preserve">}_x000c_Ç_x0004_?_x0002_}_x000c__x0001__x0001_Ç</t>
  </si>
  <si>
    <t xml:space="preserve">?_x0002_}_x000c__x0002__x0002_8_x001f_?_x0002_}_x000c__x0003__x0003__x001c__x0008_?_x0002_}_x000c__x0004__x0004_U_x000e_?_x0002_}_x000c__x0005__x0005__x0015_?_x0002_}_x000c__x0006_(_x0002_?_x0002_}_x000c_))Ž_x0008_?_x0002_}_x000c_*_x0001_Ž_x000b_?_x0002__x000e_</t>
  </si>
  <si>
    <t xml:space="preserve">*_x0008__x0002__x0010_*</t>
  </si>
  <si>
    <t xml:space="preserve">_x0001__x0001__x000f__x0008__x0002__x0010__x0001_*Ñ_x0001_@_x0001__x000f__x0008__x0002__x0010__x0002_*;_x0001__x0001__x000f__x0008__x0002__x0010__x0004_*</t>
  </si>
  <si>
    <t xml:space="preserve">_x0001__x0001__x000f__x0008__x0002__x0010__x0005_*</t>
  </si>
  <si>
    <t xml:space="preserve">_x0001__x0001__x000f__x0008__x0002__x0010__x0006_*</t>
  </si>
  <si>
    <t xml:space="preserve">_x0001__x0001__x000f__x0008__x0002__x0010__x0007_*</t>
  </si>
  <si>
    <t xml:space="preserve">_x0001__x0001__x000f__x0008__x0002__x0010__x0008_*</t>
  </si>
  <si>
    <t xml:space="preserve">_x0001__x0001__x000f__x0008__x0002__x0010_</t>
  </si>
  <si>
    <t xml:space="preserve">**_x0003_@_x0001__x000f__x0008__x0002__x0010__x000b_**_x0003_@_x0001__x000f__x0008__x0002__x0010__x000c_*û_x0004_@_x0001__x000f__x0008__x0002__x0010_</t>
  </si>
  <si>
    <t xml:space="preserve">*;_x0001_@_x0001__x000f__x0008__x0002__x0010__x000e_*;_x0001_@_x0001__x000f__x0008__x0002__x0010__x000f_*</t>
  </si>
  <si>
    <t xml:space="preserve">_x0001__x0001__x000f__x0008__x0002__x0010__x0010_*</t>
  </si>
  <si>
    <t xml:space="preserve">_x0001__x0001__x000f__x0008__x0002__x0010__x0011_*</t>
  </si>
  <si>
    <t xml:space="preserve">_x0001__x0001__x000f__x0008__x0002__x0010__x0012_*</t>
  </si>
  <si>
    <t xml:space="preserve">_x0001__x0001__x000f__x0008__x0002__x0010__x0013_*</t>
  </si>
  <si>
    <t xml:space="preserve">_x0001__x0001__x000f__x0008__x0002__x0010__x0014_*</t>
  </si>
  <si>
    <t xml:space="preserve">_x0001__x0001__x000f__x0008__x0002__x0010__x0015_*</t>
  </si>
  <si>
    <t xml:space="preserve">_x0001__x0001__x000f__x0008__x0002__x0010__x0016_*</t>
  </si>
  <si>
    <t xml:space="preserve">_x0001__x0001__x000f__x0008__x0002__x0010__x0017_*</t>
  </si>
  <si>
    <t xml:space="preserve">_x0001__x0001__x000f__x0008__x0002__x0010__x0018_*</t>
  </si>
  <si>
    <t xml:space="preserve">_x0001__x0001__x000f__x0008__x0002__x0010__x0019_*</t>
  </si>
  <si>
    <t xml:space="preserve">_x0001__x0001__x000f__x0008__x0002__x0010__x001a_*</t>
  </si>
  <si>
    <t xml:space="preserve">_x0001__x0001__x000f__x0008__x0002__x0010__x001b_*</t>
  </si>
  <si>
    <t xml:space="preserve">_x0001__x0001__x000f__x0008__x0002__x0010__x001c_*</t>
  </si>
  <si>
    <t xml:space="preserve">_x0001__x0001__x000f__x0008__x0002__x0010__x001d_*</t>
  </si>
  <si>
    <t xml:space="preserve">_x0001__x0001__x000f__x0008__x0002__x0010__x001e_*</t>
  </si>
  <si>
    <t xml:space="preserve">_x0001__x0001__x000f__x0008__x0002__x0010__x001f_*</t>
  </si>
  <si>
    <t xml:space="preserve">_x0001__x0001__x000f_¾</t>
  </si>
  <si>
    <t xml:space="preserve">KL_x0001_ý</t>
  </si>
  <si>
    <t xml:space="preserve">_x0002_S(¾T_x0003_SSSSSSSSSSSSSSSSSSSSSSSSSSSSSSSSSSSSSSS)¾Z_x0001_MNSSSSSSSSSSSSSSSSSSSSSSSSSSSSSSSSSSSSSSSS)ý</t>
  </si>
  <si>
    <t xml:space="preserve">_x0002_Z'_x0001__x0002__x0006__x0002__x0001_Zý</t>
  </si>
  <si>
    <t xml:space="preserve">_x0002__x0002_S¾T_x0002__x0003_SSSSSSSSSSSSSSSSSSSSSSSSSSSSSSSSSSSSSSS)ý</t>
  </si>
  <si>
    <t xml:space="preserve">_x0004__x000e_T_x0015_¾&lt;_x0004__x000f_TTTTTTTTTTTTTTTTTTTTTTTTTTT)¾&gt;_x0005__x000e_TTTTTTTTTTTTTTTTTTTTTTTTTTTT)_x0001__x0002__x0006__x0006__x0004_@ý</t>
  </si>
  <si>
    <t xml:space="preserve">_x0006__x000e_T_x0001_¾_x0018__x0006__x000f_TTTTTTT&gt;&gt;_x0017_ý</t>
  </si>
  <si>
    <t xml:space="preserve">_x0006__x0018_T_x0002_¾&amp;_x0006__x0019_TTTTTTTTTTTTTTTT(ý</t>
  </si>
  <si>
    <t xml:space="preserve">_x0006_)&gt;_x0003_ý</t>
  </si>
  <si>
    <t xml:space="preserve">_x0007__x000e_^_x0004_¾_x0018__x0007__x000f_^^^^^^^JJ_x0017_ý</t>
  </si>
  <si>
    <t xml:space="preserve">_x0007__x0018_^_x0012_¾&amp;_x0007__x0019_^^^^^^^^^^^^^^^^(ý</t>
  </si>
  <si>
    <t xml:space="preserve">_x0007_)J_x0005_¾</t>
  </si>
  <si>
    <t xml:space="preserve">_x0008__x0003_@@_x0004_ý</t>
  </si>
  <si>
    <t xml:space="preserve">V_x0006_¾</t>
  </si>
  <si>
    <t xml:space="preserve">_x0001_VV_x0002_ý</t>
  </si>
  <si>
    <t xml:space="preserve">_x0003__"_x0001__x0002__x0006_</t>
  </si>
  <si>
    <t xml:space="preserve">_x0004_`ý</t>
  </si>
  <si>
    <t xml:space="preserve">_x0005_V_x0007_¾N</t>
  </si>
  <si>
    <t xml:space="preserve">_x0006_VVVVVVVVVVVVVVVVVVVVVVVVVVVVVVVVVVVV)¾Z_x000b_AAAAAAAAAAAAAAAAAAAAAAAAAAAAAAAAAAAAAAAAAA)ý</t>
  </si>
  <si>
    <t xml:space="preserve">_x000c_O_x0008_ý</t>
  </si>
  <si>
    <t xml:space="preserve">_x000c__x0001_O	ý</t>
  </si>
  <si>
    <t xml:space="preserve">_x000c__x0002_O</t>
  </si>
  <si>
    <t xml:space="preserve">ý</t>
  </si>
  <si>
    <t xml:space="preserve">_x000c__x0003_O_x001e_ý</t>
  </si>
  <si>
    <t xml:space="preserve">_x000c__x0004_O_x000b_ý</t>
  </si>
  <si>
    <t xml:space="preserve">_x000c__x0005_O_x001f_ý</t>
  </si>
  <si>
    <t xml:space="preserve">_x000c__x0006_[ ¾J_x000c__x0007_\\\\\\\\\\\\\\\\\\\\\\\\\\\\\\\\\](ý</t>
  </si>
  <si>
    <t xml:space="preserve">_x000c_)a_x0011_¾_x0012_</t>
  </si>
  <si>
    <t xml:space="preserve">PPPPPP_x0005_ý</t>
  </si>
  <si>
    <t xml:space="preserve">_x0006_R_x000c_¾_x0012_</t>
  </si>
  <si>
    <t xml:space="preserve">_x0007_RRRRRR_x000c_ý</t>
  </si>
  <si>
    <t xml:space="preserve">R</t>
  </si>
  <si>
    <t xml:space="preserve">¾_x0012_</t>
  </si>
  <si>
    <t xml:space="preserve">_x000e_RRRRRR_x0013_ý</t>
  </si>
  <si>
    <t xml:space="preserve">_x0014_R_x000e_¾_x0012_</t>
  </si>
  <si>
    <t xml:space="preserve">_x0015_RRRRRR_x001a_ý</t>
  </si>
  <si>
    <t xml:space="preserve">_x001b_R_x000f_¾_x0012_</t>
  </si>
  <si>
    <t xml:space="preserve">_x001c_RRRRRR!ý</t>
  </si>
  <si>
    <t xml:space="preserve">"R_x001c_¾_x0014_
#RRRRRRa)¾_x0012__x000e_PPPPPP_x0005_ý
_x000e__x0006_R_x0010_¾_x0012__x000e__x0007_RRRRRR_x000c_ý
_x000e_
R_x0010_¾_x0012__x000e__x000e_RRRRRR_x0013_ý
_x000e__x0014_R_x0010_¾_x0012__x000e__x0015_RRRRRR_x001a_ý
_x000e__x001b_R_x0010_¾_x0012__x000e__x001c_RRRRRR!ý
_x000e_"R_x0010_¾_x0014__x000e_#RRRRRRa)¾_x0012__x000f_QQQQQQ_x0005_ý</t>
  </si>
  <si>
    <t xml:space="preserve">_x000f__x0006_B_x0016_ý</t>
  </si>
  <si>
    <t xml:space="preserve">_x000f__x0007_B_x0017_ý</t>
  </si>
  <si>
    <t xml:space="preserve">_x000f__x0008_B_x0017_ý</t>
  </si>
  <si>
    <t xml:space="preserve">_x000f_	B_x0018_ý</t>
  </si>
  <si>
    <t xml:space="preserve">B_x0019_ý</t>
  </si>
  <si>
    <t xml:space="preserve">_x000f__x000b_B_x001a_ý</t>
  </si>
  <si>
    <t xml:space="preserve">_x000f__x000c_B_x001b_ý</t>
  </si>
  <si>
    <t xml:space="preserve">B_x0016_ý</t>
  </si>
  <si>
    <t xml:space="preserve">_x000f__x000e_B_x0017_ý</t>
  </si>
  <si>
    <t xml:space="preserve">_x000f__x000f_B_x0017_ý</t>
  </si>
  <si>
    <t xml:space="preserve">_x000f__x0010_B_x0018_ý</t>
  </si>
  <si>
    <t xml:space="preserve">_x000f__x0011_B_x0019_ý</t>
  </si>
  <si>
    <t xml:space="preserve">_x000f__x0012_B_x001a_ý</t>
  </si>
  <si>
    <t xml:space="preserve">_x000f__x0013_B_x001b_ý</t>
  </si>
  <si>
    <t xml:space="preserve">_x000f__x0014_B_x0016_ý</t>
  </si>
  <si>
    <t xml:space="preserve">_x000f__x0015_B_x0017_ý</t>
  </si>
  <si>
    <t xml:space="preserve">_x000f__x0016_B_x0017_ý</t>
  </si>
  <si>
    <t xml:space="preserve">_x000f__x0017_B_x0018_ý</t>
  </si>
  <si>
    <t xml:space="preserve">_x000f__x0018_B_x0019_ý</t>
  </si>
  <si>
    <t xml:space="preserve">_x000f__x0019_B_x001a_ý</t>
  </si>
  <si>
    <t xml:space="preserve">_x000f__x001a_B_x001b_ý</t>
  </si>
  <si>
    <t xml:space="preserve">_x000f__x001b_B_x0016_ý</t>
  </si>
  <si>
    <t xml:space="preserve">_x000f__x001c_B_x0017_ý</t>
  </si>
  <si>
    <t xml:space="preserve">_x000f__x001d_B_x0017_ý</t>
  </si>
  <si>
    <t xml:space="preserve">_x000f__x001e_B_x0018_ý</t>
  </si>
  <si>
    <t xml:space="preserve">_x000f__x001f_B_x0019_ý</t>
  </si>
  <si>
    <t xml:space="preserve">_x000f_ B_x001a_ý</t>
  </si>
  <si>
    <t xml:space="preserve">_x000f_!B_x001b_ý</t>
  </si>
  <si>
    <t xml:space="preserve">_x000f_"B_x0016_ý</t>
  </si>
  <si>
    <t xml:space="preserve">_x000f_#B_x0017_ý</t>
  </si>
  <si>
    <t xml:space="preserve">_x000f_$B_x0017_ý</t>
  </si>
  <si>
    <t xml:space="preserve">_x000f_%B_x0018_ý</t>
  </si>
  <si>
    <t xml:space="preserve">_x000f_&amp;B_x0019_ý</t>
  </si>
  <si>
    <t xml:space="preserve">_x000f_'B_x001a_ý</t>
  </si>
  <si>
    <t xml:space="preserve">_x000f_(B_x001b__x0001__x0002__x0006__x000f_)C¾Z_x0010_CCCCCCCCCCCCCCCCCCCCCCCCCCCCCCCCCCCCCCCCCC)¾Z_x0011_CCCCCCCCCCCCCCCCCCCCCCCCCCCCCCCCCCCCCCCCCC)¾Z_x0012_CCCCCCCCCCCCCCCCCCCCCCCCCCCCCCCCCCCCCCCCCC)¾Z_x0013_CCCCCCCCCCCCCCCCCCCCCCCCCCCCCCCCCCCCCCCCCC)¾Z_x0014_CCCCCCCCCCCCCCCCCCCCCCCCCCCCCCCCCCCCCCCCCC)¾Z_x0015_CCCCCCCCCCCCCCCCCCCCCCCCCCCCCCCCCCCCCCCCCC)¾Z_x0016_CCCCCCCCCCCCCCCCCCCCCCCCCCCCCCCCCCCCCCCCCC)¾Z_x0017_CCCCCCCCCCCCCCCCCCCCCCCCCCCCCCCCCCCCCCCCCC)¾Z_x0018_CCCCCCCCCCCCCCCCCCCCCCCCCCCCCCCCCCCCCCCCCC)¾Z_x0019_CCCCCCCCCCCCCCCCCCCCCCCCCCCCCCCCCCCCCCCCCC)¾Z_x001a_CCCCCCCCCCCCCCCCCCCCCCCCCCCCCCCCCCCCCCCCCC)¾Z_x001b_CCCCCCCCCCCCCCCCCCCCCCCCCCCCCCCCCCCCCCCCCC)¾Z_x001c_CCCCCCCCCCCCCCCCCCCCCCCCCCCCCCCCCCCCCCCCCC)¾Z_x001d_CCCCCCCCCCCCCCCCCCCCCCCCCCCCCCCCCCCCCCCCCC)ý</t>
  </si>
  <si>
    <t xml:space="preserve">_x001e_V_x0013_¾X_x001e__x0001_VVVVVVVVVVVVVVVVVVVVVVVVVVVVVVVVVVVVVVVVV)¾Z_x001f_VVVVVVVVVVVVVVVVVVVVVVVVVVVVVVVVVVVVVVVVVV)×@n_x0010_D_x0002_t^~NBzp_x000e_”^¾ÌÌ</t>
  </si>
  <si>
    <t xml:space="preserve">_x0002_^^^^^^^^^^^^^^j_x0008__x0002__x0010_ *</t>
  </si>
  <si>
    <t xml:space="preserve">_x0001__x0001__x000f__x0008__x0002__x0010_!*</t>
  </si>
  <si>
    <t xml:space="preserve">_x0001__x0001__x000f__x0008__x0002__x0010_"*</t>
  </si>
  <si>
    <t xml:space="preserve">_x0001__x0001__x000f__x0008__x0002__x0010_#*</t>
  </si>
  <si>
    <t xml:space="preserve">_x0001__x0001__x000f__x0008__x0002__x0010_$*</t>
  </si>
  <si>
    <t xml:space="preserve">_x0001__x0001__x000f__x0008__x0002__x0010_%*</t>
  </si>
  <si>
    <t xml:space="preserve">_x0001__x0001__x000f__x0008__x0002__x0010_&amp;*</t>
  </si>
  <si>
    <t xml:space="preserve">_x0001__x0001__x000f__x0008__x0002__x0010_'*</t>
  </si>
  <si>
    <t xml:space="preserve">_x0001__x0001__x000f__x0008__x0002__x0010_(*</t>
  </si>
  <si>
    <t xml:space="preserve">_x0001__x0001__x000f__x0008__x0002__x0010_+*</t>
  </si>
  <si>
    <t xml:space="preserve">_x0001__x0001__x000f_ý</t>
  </si>
  <si>
    <t xml:space="preserve"> D$¾X _x0001_EEEEEEEEEEEEEEEEEEEEEEEEEEEEEEEEEEEEEEEEE)ý</t>
  </si>
  <si>
    <t xml:space="preserve">!D%¾X!_x0001_EEEEEEEEEEEEEEEEEEEEEEEEEEEEEEEEEEEEEEEEE)ý</t>
  </si>
  <si>
    <t xml:space="preserve">"D&amp;¾X"_x0001_EEEEEEEEEEEEEEEEEEEEEEEEEEEEEEEEEEEEEEEEE)ý</t>
  </si>
  <si>
    <t xml:space="preserve">#F#¾X#_x0001_EEEEEEEEEEEEEEEEEEEEEEEEEEEEEEEEEEEEEEEEE)¾X$_x0001_EEEEEEEEEEEEEEEEEEEEEEEEEEEEEEEEEEEEEEEEE)¾X%_x0001_EEEEEEEEEEEEEEEEEEEEEEEEEEEEEEEEEEEEEEEEE)¾X&amp;_x0001_EEEEEEEEEEEEEEEEEEEEEEEEEEEEEEEEEEEEEEEEE)¾Z'EEEEEGGGGEEEEEEEEEEEEEEEEEEEGGGGGGGGGGEEEE)ý</t>
  </si>
  <si>
    <t xml:space="preserve">(W_x0014_¾_x000c_(_x0001_WUU_x0003_ý</t>
  </si>
  <si>
    <t xml:space="preserve">(_x0005_Y_x001d_¾ (_x0006_YYYYYYYYYYYYH_x0012_ý</t>
  </si>
  <si>
    <t xml:space="preserve">(_x0013_X!¾2(_x0014_XXXXXXXXXXXXXXXXXXXXXX)_x0001__x0002__x0006_+"I×_x0018_€_x0004_´jjjj\\\^”ìÔ_x000f__x0002_ðÔ_x0010__x0008_ð_x0008__x0002_\_x0014__x000f__x0003_ð´_x000f__x0004_ð(_x0001_	ð_x0010__x0002_</t>
  </si>
  <si>
    <t xml:space="preserve">ð_x0008__x0014__x0005__x000f__x0004_ð|²_x0004_</t>
  </si>
  <si>
    <t xml:space="preserve">ð_x0008_\_x0014_</t>
  </si>
  <si>
    <t xml:space="preserve">ƒ_x000b_ðB€û_x0001__x0004_A_x0001_?_x0001__x0006_¿_x0001__x0010_ÿ_x0001__x0018_?_x0003__x0010__x0018_€Ã_x0012_¿_x0003__x0002_Imagen 1_x0010_ð_x0012__x0001_[_x0001_ø_x0001__x0002__x0011_ð]&amp;_x0015__x0012__x0008_\_x0011_`_x0007__x0002_ÿÿ_x0008__x0002_ì_x0008__x000f__x0005_ð&gt;_x0002__x0012_¶_x0006_@&lt;7‹_x0008__x0010_‹_x0008__x0002_ _x0004__x000b__x0014__x001d__x000f__x0003__x000c_</t>
  </si>
  <si>
    <t xml:space="preserve">_x0001__x000c__x000c_</t>
  </si>
  <si>
    <t xml:space="preserve">å_x001a__x0001_#</t>
  </si>
  <si>
    <t xml:space="preserve">_x0002__x000e__x000e_</t>
  </si>
  <si>
    <t xml:space="preserve">_x0013__x000c__x000f__x0005__x0005__x000c__x000f__x0004__x0004_</t>
  </si>
  <si>
    <t xml:space="preserve">_x0003__x0004__x000e__x000e__x0014__x001a__x0007__x0007__x0018_(_x000e__x000e__x0006__x000c_</t>
  </si>
  <si>
    <t xml:space="preserve">_x0006__x000c_</t>
  </si>
  <si>
    <t xml:space="preserve">_x0013_</t>
  </si>
  <si>
    <t xml:space="preserve">_x0014__x001a__x000e__x000e__x001b_!</t>
  </si>
  <si>
    <t xml:space="preserve">_x0005_)_x000e__x000e_"(_x000c__x000e_))((_x0002__x0003__x001e__x001f_)((_x0001_((_x0013_)((_x0005__x0011__x0002__x0002__x0001__x000c__x000c__x0006_(_x000c__x000f__x0003__x0003__x0006__x0006__x0018_(_x0006__x0006__x000e__x0015__x0001__x0001__x000c__x000f__x0002__x0002_</t>
  </si>
  <si>
    <t xml:space="preserve">_x001b_!_x0001__x0002_)_x0002__x0002__x0002_)_x0004__x0005__x000e_)</t>
  </si>
  <si>
    <t xml:space="preserve">"(_x000c__x000f__x000c__x000f__x0001__x0001__x0007__x0007__x000e__x0015_ï_x0006__x0005_7g_x0008__x0017_g_x0008__x0002__x0001_ÿÿÿÿ_x0003_D
þÿ_x0006__x0001__x0002__x0001_à…ŸòùOh_x0010_«‘_x0008_+'³Ù0À_x0008__x0001_H_x0004_P_x0008_d_x0012_|_x000b_”_x000c_ 
¬_x0013_¸_x0002_ä_x0004__x001e__x000c_USUARIO XP_x001e__x0010_Luis_Eduardo_x001e__x0010_Microsoft Excel@_x0016_À_x001d_o¼Ê_x0001_@€_6Rƒ'Ã_x0001_@€)I:ÿÍ_x0001__x0003_þÿ_x0006__x0001__x0002__x0001__x0002_ÕÍÕœ._x001b__x0010_“—_x0008_+</t>
  </si>
  <si>
    <t xml:space="preserve">ù®0Ð	_x0001_P_x000f_X_x0017_h_x000b_p_x0010_x_x0013_€_x0016_ˆ
_x000c_§_x0002_ä_x0004__x001e__x0008_OFICINA_x0003__x000e__x000b__x000b__x000b__x000b__x001e__x0010__x0001__x000b_HEdocentes_x000c__x0010__x0002__x001e__x0011_Hojas de cálculo_x0003__x0001__x0001__x0002__x0003__x0004__x0005__x0006__x0007__x0008_	
_x000b__x000c_
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þÿÿÿR_x0002_S_x0002_T_x0002_U_x0002_V_x0002_W_x0002_X_x0002_þÿÿÿZ_x0002_[_x0002_\_x0002_]_x0002_^_x0002___x0002_`_x0002_þÿÿÿýÿÿÿýÿÿÿýÿÿÿýÿÿÿýÿÿÿþ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…¡_x0004__x0005_SummaryInformation(_x0002__x0001__x0001__x0003_ÿÿÿÿQ_x0002__x0010__x0005_DocumentSummaryInformation8_x0002__x0001_ÿÿÿÿÿÿÿÿÿÿÿÿY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41.22"/>
    <col collapsed="false" customWidth="true" hidden="false" outlineLevel="0" max="7" min="7" style="0" width="62.63"/>
    <col collapsed="false" customWidth="true" hidden="false" outlineLevel="0" max="8" min="8" style="0" width="66.94"/>
    <col collapsed="false" customWidth="true" hidden="false" outlineLevel="0" max="9" min="9" style="0" width="18.95"/>
    <col collapsed="false" customWidth="true" hidden="false" outlineLevel="0" max="10" min="10" style="0" width="48.59"/>
    <col collapsed="false" customWidth="true" hidden="false" outlineLevel="0" max="11" min="11" style="0" width="52.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7.72"/>
    <col collapsed="false" customWidth="true" hidden="false" outlineLevel="0" max="20" min="20" style="0" width="10.61"/>
    <col collapsed="false" customWidth="true" hidden="false" outlineLevel="0" max="21" min="21" style="0" width="10.47"/>
    <col collapsed="false" customWidth="true" hidden="false" outlineLevel="0" max="22" min="22" style="0" width="14.92"/>
    <col collapsed="false" customWidth="true" hidden="false" outlineLevel="0" max="23" min="23" style="0" width="10.06"/>
    <col collapsed="false" customWidth="true" hidden="false" outlineLevel="0" max="24" min="24" style="0" width="13.12"/>
    <col collapsed="false" customWidth="true" hidden="false" outlineLevel="0" max="25" min="25" style="0" width="13.4"/>
    <col collapsed="false" customWidth="true" hidden="false" outlineLevel="0" max="26" min="26" style="0" width="17.42"/>
    <col collapsed="false" customWidth="true" hidden="false" outlineLevel="0" max="27" min="27" style="0" width="16.88"/>
    <col collapsed="false" customWidth="true" hidden="false" outlineLevel="0" max="28" min="28" style="0" width="14.92"/>
    <col collapsed="false" customWidth="true" hidden="false" outlineLevel="0" max="29" min="29" style="0" width="28"/>
    <col collapsed="false" customWidth="true" hidden="false" outlineLevel="0" max="30" min="30" style="0" width="11.44"/>
    <col collapsed="false" customWidth="true" hidden="false" outlineLevel="0" max="31" min="31" style="0" width="29.25"/>
    <col collapsed="false" customWidth="true" hidden="false" outlineLevel="0" max="32" min="32" style="0" width="17.42"/>
    <col collapsed="false" customWidth="true" hidden="false" outlineLevel="0" max="33" min="33" style="0" width="32.87"/>
    <col collapsed="false" customWidth="true" hidden="false" outlineLevel="0" max="34" min="34" style="0" width="13.95"/>
    <col collapsed="false" customWidth="true" hidden="false" outlineLevel="0" max="35" min="35" style="0" width="25.77"/>
    <col collapsed="false" customWidth="true" hidden="false" outlineLevel="0" max="36" min="36" style="0" width="11.31"/>
    <col collapsed="false" customWidth="true" hidden="false" outlineLevel="0" max="37" min="37" style="0" width="10.75"/>
    <col collapsed="false" customWidth="true" hidden="false" outlineLevel="0" max="38" min="38" style="0" width="15.62"/>
    <col collapsed="false" customWidth="true" hidden="false" outlineLevel="0" max="39" min="39" style="0" width="12"/>
    <col collapsed="false" customWidth="true" hidden="false" outlineLevel="0" max="40" min="40" style="0" width="13.81"/>
    <col collapsed="false" customWidth="true" hidden="false" outlineLevel="0" max="41" min="41" style="0" width="14.37"/>
    <col collapsed="false" customWidth="true" hidden="false" outlineLevel="0" max="42" min="42" style="0" width="18.13"/>
    <col collapsed="false" customWidth="true" hidden="false" outlineLevel="0" max="43" min="43" style="0" width="17.57"/>
    <col collapsed="false" customWidth="true" hidden="false" outlineLevel="0" max="44" min="44" style="0" width="14.09"/>
    <col collapsed="false" customWidth="true" hidden="false" outlineLevel="0" max="45" min="45" style="0" width="33.28"/>
    <col collapsed="false" customWidth="true" hidden="false" outlineLevel="0" max="46" min="46" style="0" width="13.67"/>
    <col collapsed="false" customWidth="true" hidden="false" outlineLevel="0" max="47" min="47" style="0" width="32.59"/>
    <col collapsed="false" customWidth="true" hidden="false" outlineLevel="0" max="48" min="48" style="0" width="16.59"/>
    <col collapsed="false" customWidth="true" hidden="false" outlineLevel="0" max="49" min="49" style="0" width="36.48"/>
    <col collapsed="false" customWidth="true" hidden="false" outlineLevel="0" max="50" min="50" style="0" width="16.17"/>
    <col collapsed="false" customWidth="true" hidden="false" outlineLevel="0" max="51" min="51" style="0" width="102.83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38</v>
      </c>
      <c r="AM3" s="0" t="s">
        <v>39</v>
      </c>
      <c r="AN3" s="0" t="s">
        <v>40</v>
      </c>
      <c r="AO3" s="0" t="s">
        <v>41</v>
      </c>
      <c r="AP3" s="0" t="s">
        <v>42</v>
      </c>
      <c r="AQ3" s="0" t="s">
        <v>43</v>
      </c>
      <c r="AR3" s="0" t="s">
        <v>44</v>
      </c>
      <c r="AS3" s="0" t="s">
        <v>45</v>
      </c>
      <c r="AT3" s="0" t="s">
        <v>46</v>
      </c>
      <c r="AU3" s="0" t="s">
        <v>47</v>
      </c>
      <c r="AV3" s="0" t="s">
        <v>48</v>
      </c>
      <c r="AW3" s="0" t="s">
        <v>49</v>
      </c>
      <c r="AX3" s="0" t="s">
        <v>50</v>
      </c>
      <c r="AY3" s="0" t="s">
        <v>51</v>
      </c>
      <c r="AZ3" s="0" t="s">
        <v>52</v>
      </c>
      <c r="BA3" s="0" t="s">
        <v>53</v>
      </c>
      <c r="BB3" s="0" t="s">
        <v>54</v>
      </c>
    </row>
    <row r="4" customFormat="false" ht="12.8" hidden="false" customHeight="false" outlineLevel="0" collapsed="false">
      <c r="A4" s="0" t="s">
        <v>55</v>
      </c>
    </row>
    <row r="5" customFormat="false" ht="12.8" hidden="false" customHeight="false" outlineLevel="0" collapsed="false">
      <c r="A5" s="0" t="s">
        <v>56</v>
      </c>
    </row>
    <row r="6" customFormat="false" ht="12.8" hidden="false" customHeight="false" outlineLevel="0" collapsed="false">
      <c r="A6" s="0" t="s">
        <v>57</v>
      </c>
    </row>
    <row r="7" customFormat="false" ht="12.8" hidden="false" customHeight="false" outlineLevel="0" collapsed="false">
      <c r="A7" s="0" t="s">
        <v>58</v>
      </c>
    </row>
    <row r="8" customFormat="false" ht="12.8" hidden="false" customHeight="false" outlineLevel="0" collapsed="false">
      <c r="A8" s="0" t="s">
        <v>59</v>
      </c>
    </row>
    <row r="9" customFormat="false" ht="12.8" hidden="false" customHeight="false" outlineLevel="0" collapsed="false">
      <c r="A9" s="0" t="s">
        <v>60</v>
      </c>
    </row>
    <row r="10" customFormat="false" ht="12.8" hidden="false" customHeight="false" outlineLevel="0" collapsed="false">
      <c r="A10" s="0" t="s">
        <v>61</v>
      </c>
    </row>
    <row r="11" customFormat="false" ht="12.8" hidden="false" customHeight="false" outlineLevel="0" collapsed="false">
      <c r="A11" s="0" t="s">
        <v>62</v>
      </c>
    </row>
    <row r="12" customFormat="false" ht="12.8" hidden="false" customHeight="false" outlineLevel="0" collapsed="false">
      <c r="A12" s="0" t="s">
        <v>63</v>
      </c>
    </row>
    <row r="13" customFormat="false" ht="12.8" hidden="false" customHeight="false" outlineLevel="0" collapsed="false">
      <c r="A13" s="0" t="s">
        <v>64</v>
      </c>
    </row>
    <row r="14" customFormat="false" ht="12.8" hidden="false" customHeight="false" outlineLevel="0" collapsed="false">
      <c r="A14" s="0" t="s">
        <v>65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67</v>
      </c>
    </row>
    <row r="17" customFormat="false" ht="12.8" hidden="false" customHeight="false" outlineLevel="0" collapsed="false">
      <c r="A17" s="0" t="s">
        <v>68</v>
      </c>
    </row>
    <row r="18" customFormat="false" ht="12.8" hidden="false" customHeight="false" outlineLevel="0" collapsed="false">
      <c r="A18" s="0" t="s">
        <v>69</v>
      </c>
    </row>
    <row r="19" customFormat="false" ht="12.8" hidden="false" customHeight="false" outlineLevel="0" collapsed="false">
      <c r="A19" s="0" t="s">
        <v>70</v>
      </c>
    </row>
    <row r="20" customFormat="false" ht="12.8" hidden="false" customHeight="false" outlineLevel="0" collapsed="false">
      <c r="A20" s="0" t="s">
        <v>71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  <c r="B42" s="0" t="s">
        <v>94</v>
      </c>
    </row>
    <row r="43" customFormat="false" ht="12.8" hidden="false" customHeight="false" outlineLevel="0" collapsed="false">
      <c r="A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7</v>
      </c>
    </row>
    <row r="46" customFormat="false" ht="12.8" hidden="false" customHeight="false" outlineLevel="0" collapsed="false">
      <c r="A46" s="0" t="s">
        <v>98</v>
      </c>
    </row>
    <row r="47" customFormat="false" ht="12.8" hidden="false" customHeight="false" outlineLevel="0" collapsed="false">
      <c r="A47" s="0" t="s">
        <v>99</v>
      </c>
    </row>
    <row r="48" customFormat="false" ht="12.8" hidden="false" customHeight="false" outlineLevel="0" collapsed="false">
      <c r="A48" s="0" t="s">
        <v>100</v>
      </c>
    </row>
    <row r="49" customFormat="false" ht="12.8" hidden="false" customHeight="false" outlineLevel="0" collapsed="false">
      <c r="A49" s="0" t="s">
        <v>101</v>
      </c>
    </row>
    <row r="50" customFormat="false" ht="12.8" hidden="false" customHeight="false" outlineLevel="0" collapsed="false">
      <c r="A50" s="0" t="s">
        <v>102</v>
      </c>
    </row>
    <row r="51" customFormat="false" ht="12.8" hidden="false" customHeight="false" outlineLevel="0" collapsed="false">
      <c r="A51" s="0" t="s">
        <v>103</v>
      </c>
    </row>
    <row r="52" customFormat="false" ht="12.8" hidden="false" customHeight="false" outlineLevel="0" collapsed="false">
      <c r="A52" s="0" t="s">
        <v>104</v>
      </c>
    </row>
    <row r="53" customFormat="false" ht="12.8" hidden="false" customHeight="false" outlineLevel="0" collapsed="false">
      <c r="A53" s="0" t="s">
        <v>105</v>
      </c>
    </row>
    <row r="54" customFormat="false" ht="12.8" hidden="false" customHeight="false" outlineLevel="0" collapsed="false">
      <c r="A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  <c r="B58" s="0" t="s">
        <v>111</v>
      </c>
    </row>
    <row r="59" customFormat="false" ht="79.85" hidden="false" customHeight="false" outlineLevel="0" collapsed="false">
      <c r="A59" s="1" t="s">
        <v>112</v>
      </c>
      <c r="B59" s="1" t="s">
        <v>113</v>
      </c>
    </row>
    <row r="60" customFormat="false" ht="12.8" hidden="false" customHeight="false" outlineLevel="0" collapsed="false">
      <c r="A60" s="0" t="s">
        <v>114</v>
      </c>
    </row>
    <row r="61" customFormat="false" ht="12.8" hidden="false" customHeight="false" outlineLevel="0" collapsed="false">
      <c r="A61" s="0" t="s">
        <v>115</v>
      </c>
    </row>
    <row r="62" customFormat="false" ht="12.8" hidden="false" customHeight="false" outlineLevel="0" collapsed="false">
      <c r="A62" s="0" t="s">
        <v>116</v>
      </c>
    </row>
    <row r="63" customFormat="false" ht="12.8" hidden="false" customHeight="false" outlineLevel="0" collapsed="false">
      <c r="A63" s="0" t="s">
        <v>117</v>
      </c>
    </row>
    <row r="64" customFormat="false" ht="12.8" hidden="false" customHeight="false" outlineLevel="0" collapsed="false">
      <c r="A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2_Uƒ_x0004_</f>
        <v>#N/A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  <c r="B76" s="0" t="s">
        <v>129</v>
      </c>
    </row>
    <row r="77" customFormat="false" ht="12.8" hidden="false" customHeight="false" outlineLevel="0" collapsed="false">
      <c r="A77" s="0" t="s">
        <v>130</v>
      </c>
      <c r="B77" s="0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  <c r="B79" s="0" t="s">
        <v>134</v>
      </c>
    </row>
    <row r="80" customFormat="false" ht="12.8" hidden="false" customHeight="false" outlineLevel="0" collapsed="false">
      <c r="A80" s="0" t="s">
        <v>135</v>
      </c>
      <c r="B80" s="0" t="s">
        <v>136</v>
      </c>
      <c r="C80" s="0" t="e">
        <f aca="false">}zgó•éçBW‰¯ð)ÎâV\³L¯&amp;ÒÕü¨|&amp;]Ö_x000f_ÿÜÐI|wPA…¨’NßTŒ	ým_x0011_®'}8?¤_x0015_B:ŸGI&lt;$_x001e_3¹_x0019_MÉµ­sÓÐe_x0005_¹~zT¡¡IÛé1=_x0016_Yz×…sÿñ.t»¤H`_x001d_-W@–d_x0014_Ù_x0011_Ž‰`_x0001_¼š]f8áÍiÎÛao</f>
        <v>#VALUE!</v>
      </c>
      <c r="D80" s="0" t="s">
        <v>137</v>
      </c>
    </row>
    <row r="81" customFormat="false" ht="12.8" hidden="false" customHeight="false" outlineLevel="0" collapsed="false">
      <c r="A81" s="0" t="s">
        <v>138</v>
      </c>
    </row>
    <row r="82" customFormat="false" ht="12.8" hidden="false" customHeight="false" outlineLevel="0" collapsed="false">
      <c r="A82" s="0" t="s">
        <v>139</v>
      </c>
    </row>
    <row r="83" customFormat="false" ht="12.8" hidden="false" customHeight="false" outlineLevel="0" collapsed="false">
      <c r="A83" s="0" t="s">
        <v>140</v>
      </c>
    </row>
    <row r="84" customFormat="false" ht="12.8" hidden="false" customHeight="false" outlineLevel="0" collapsed="false">
      <c r="A84" s="0" t="s">
        <v>141</v>
      </c>
    </row>
    <row r="85" customFormat="false" ht="12.8" hidden="false" customHeight="false" outlineLevel="0" collapsed="false">
      <c r="A85" s="0" t="s">
        <v>142</v>
      </c>
    </row>
    <row r="86" customFormat="false" ht="12.8" hidden="false" customHeight="false" outlineLevel="0" collapsed="false">
      <c r="A86" s="0" t="s">
        <v>143</v>
      </c>
      <c r="B86" s="0" t="s">
        <v>144</v>
      </c>
    </row>
    <row r="87" customFormat="false" ht="12.8" hidden="false" customHeight="false" outlineLevel="0" collapsed="false">
      <c r="A87" s="0" t="s">
        <v>145</v>
      </c>
    </row>
    <row r="88" customFormat="false" ht="12.8" hidden="false" customHeight="false" outlineLevel="0" collapsed="false">
      <c r="A88" s="0" t="s">
        <v>146</v>
      </c>
      <c r="B88" s="0" t="s">
        <v>147</v>
      </c>
      <c r="C88" s="0" t="s">
        <v>148</v>
      </c>
    </row>
    <row r="89" customFormat="false" ht="12.8" hidden="false" customHeight="false" outlineLevel="0" collapsed="false">
      <c r="A89" s="0" t="s">
        <v>149</v>
      </c>
      <c r="B89" s="0" t="s">
        <v>150</v>
      </c>
      <c r="C89" s="0" t="s">
        <v>151</v>
      </c>
    </row>
    <row r="90" customFormat="false" ht="12.8" hidden="false" customHeight="false" outlineLevel="0" collapsed="false">
      <c r="A90" s="0" t="s">
        <v>152</v>
      </c>
    </row>
    <row r="91" customFormat="false" ht="12.8" hidden="false" customHeight="false" outlineLevel="0" collapsed="false">
      <c r="A91" s="0" t="s">
        <v>153</v>
      </c>
      <c r="B91" s="0" t="s">
        <v>154</v>
      </c>
    </row>
    <row r="92" customFormat="false" ht="12.8" hidden="false" customHeight="false" outlineLevel="0" collapsed="false">
      <c r="A92" s="0" t="s">
        <v>155</v>
      </c>
      <c r="B92" s="0" t="s">
        <v>156</v>
      </c>
      <c r="C92" s="0" t="s">
        <v>157</v>
      </c>
    </row>
    <row r="93" customFormat="false" ht="12.8" hidden="false" customHeight="false" outlineLevel="0" collapsed="false">
      <c r="A93" s="0" t="s">
        <v>158</v>
      </c>
    </row>
    <row r="95" customFormat="false" ht="12.8" hidden="false" customHeight="false" outlineLevel="0" collapsed="false">
      <c r="A95" s="0" t="s">
        <v>159</v>
      </c>
    </row>
    <row r="96" customFormat="false" ht="12.8" hidden="false" customHeight="false" outlineLevel="0" collapsed="false">
      <c r="A96" s="0" t="s">
        <v>160</v>
      </c>
    </row>
    <row r="97" customFormat="false" ht="12.8" hidden="false" customHeight="false" outlineLevel="0" collapsed="false">
      <c r="A97" s="0" t="s">
        <v>161</v>
      </c>
      <c r="B97" s="0" t="s">
        <v>162</v>
      </c>
    </row>
    <row r="98" customFormat="false" ht="12.8" hidden="false" customHeight="false" outlineLevel="0" collapsed="false">
      <c r="A98" s="0" t="s">
        <v>163</v>
      </c>
      <c r="B98" s="0" t="s">
        <v>164</v>
      </c>
      <c r="C98" s="0" t="s">
        <v>165</v>
      </c>
      <c r="D98" s="0" t="s">
        <v>166</v>
      </c>
    </row>
    <row r="99" customFormat="false" ht="12.8" hidden="false" customHeight="false" outlineLevel="0" collapsed="false">
      <c r="A99" s="0" t="s">
        <v>167</v>
      </c>
      <c r="B99" s="0" t="s">
        <v>168</v>
      </c>
    </row>
    <row r="100" customFormat="false" ht="12.8" hidden="false" customHeight="false" outlineLevel="0" collapsed="false">
      <c r="A100" s="0" t="s">
        <v>169</v>
      </c>
    </row>
    <row r="101" customFormat="false" ht="12.8" hidden="false" customHeight="false" outlineLevel="0" collapsed="false">
      <c r="A101" s="0" t="s">
        <v>170</v>
      </c>
    </row>
    <row r="102" customFormat="false" ht="12.8" hidden="false" customHeight="false" outlineLevel="0" collapsed="false">
      <c r="A102" s="0" t="s">
        <v>171</v>
      </c>
    </row>
    <row r="104" customFormat="false" ht="12.8" hidden="false" customHeight="false" outlineLevel="0" collapsed="false">
      <c r="A104" s="0" t="s">
        <v>172</v>
      </c>
    </row>
    <row r="105" customFormat="false" ht="12.8" hidden="false" customHeight="false" outlineLevel="0" collapsed="false">
      <c r="A105" s="0" t="s">
        <v>173</v>
      </c>
    </row>
    <row r="106" customFormat="false" ht="12.8" hidden="false" customHeight="false" outlineLevel="0" collapsed="false">
      <c r="A106" s="0" t="s">
        <v>174</v>
      </c>
    </row>
    <row r="107" customFormat="false" ht="12.8" hidden="false" customHeight="false" outlineLevel="0" collapsed="false">
      <c r="A107" s="0" t="s">
        <v>175</v>
      </c>
    </row>
    <row r="108" customFormat="false" ht="12.8" hidden="false" customHeight="false" outlineLevel="0" collapsed="false">
      <c r="A108" s="0" t="s">
        <v>176</v>
      </c>
    </row>
    <row r="109" customFormat="false" ht="12.8" hidden="false" customHeight="false" outlineLevel="0" collapsed="false">
      <c r="A109" s="0" t="s">
        <v>177</v>
      </c>
    </row>
    <row r="110" customFormat="false" ht="12.8" hidden="false" customHeight="false" outlineLevel="0" collapsed="false">
      <c r="A110" s="0" t="s">
        <v>178</v>
      </c>
      <c r="B110" s="0" t="s">
        <v>179</v>
      </c>
    </row>
    <row r="111" customFormat="false" ht="12.8" hidden="false" customHeight="false" outlineLevel="0" collapsed="false">
      <c r="A111" s="0" t="s">
        <v>180</v>
      </c>
    </row>
    <row r="112" customFormat="false" ht="12.8" hidden="false" customHeight="false" outlineLevel="0" collapsed="false">
      <c r="A112" s="0" t="s">
        <v>181</v>
      </c>
      <c r="B112" s="0" t="s">
        <v>182</v>
      </c>
    </row>
    <row r="113" customFormat="false" ht="12.8" hidden="false" customHeight="false" outlineLevel="0" collapsed="false">
      <c r="A113" s="0" t="s">
        <v>183</v>
      </c>
    </row>
    <row r="114" customFormat="false" ht="12.8" hidden="false" customHeight="false" outlineLevel="0" collapsed="false">
      <c r="A114" s="0" t="s">
        <v>184</v>
      </c>
      <c r="B114" s="0" t="s">
        <v>185</v>
      </c>
    </row>
    <row r="115" customFormat="false" ht="12.8" hidden="false" customHeight="false" outlineLevel="0" collapsed="false">
      <c r="A115" s="0" t="s">
        <v>186</v>
      </c>
      <c r="B115" s="0" t="s">
        <v>187</v>
      </c>
      <c r="C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  <c r="B117" s="0" t="s">
        <v>191</v>
      </c>
    </row>
    <row r="118" customFormat="false" ht="12.8" hidden="false" customHeight="false" outlineLevel="0" collapsed="false">
      <c r="A118" s="0" t="s">
        <v>192</v>
      </c>
    </row>
    <row r="119" customFormat="false" ht="12.8" hidden="false" customHeight="false" outlineLevel="0" collapsed="false">
      <c r="A119" s="0" t="s">
        <v>193</v>
      </c>
    </row>
    <row r="120" customFormat="false" ht="12.8" hidden="false" customHeight="false" outlineLevel="0" collapsed="false">
      <c r="A120" s="0" t="s">
        <v>194</v>
      </c>
    </row>
    <row r="121" customFormat="false" ht="12.8" hidden="false" customHeight="false" outlineLevel="0" collapsed="false">
      <c r="A121" s="0" t="s">
        <v>195</v>
      </c>
    </row>
    <row r="122" customFormat="false" ht="12.8" hidden="false" customHeight="false" outlineLevel="0" collapsed="false">
      <c r="A122" s="0" t="s">
        <v>196</v>
      </c>
    </row>
    <row r="123" customFormat="false" ht="12.8" hidden="false" customHeight="false" outlineLevel="0" collapsed="false">
      <c r="A123" s="0" t="s">
        <v>197</v>
      </c>
      <c r="B123" s="0" t="s">
        <v>198</v>
      </c>
      <c r="C123" s="0" t="s">
        <v>199</v>
      </c>
    </row>
    <row r="124" customFormat="false" ht="12.8" hidden="false" customHeight="false" outlineLevel="0" collapsed="false">
      <c r="A124" s="0" t="s">
        <v>200</v>
      </c>
    </row>
    <row r="125" customFormat="false" ht="12.8" hidden="false" customHeight="false" outlineLevel="0" collapsed="false">
      <c r="A125" s="0" t="s">
        <v>201</v>
      </c>
    </row>
    <row r="126" customFormat="false" ht="12.8" hidden="false" customHeight="false" outlineLevel="0" collapsed="false">
      <c r="A126" s="0" t="s">
        <v>202</v>
      </c>
    </row>
    <row r="127" customFormat="false" ht="12.8" hidden="false" customHeight="false" outlineLevel="0" collapsed="false">
      <c r="B127" s="0" t="s">
        <v>203</v>
      </c>
    </row>
    <row r="128" customFormat="false" ht="12.8" hidden="false" customHeight="false" outlineLevel="0" collapsed="false">
      <c r="A128" s="0" t="s">
        <v>204</v>
      </c>
      <c r="B128" s="0" t="s">
        <v>205</v>
      </c>
      <c r="C128" s="0" t="s">
        <v>206</v>
      </c>
    </row>
    <row r="129" customFormat="false" ht="12.8" hidden="false" customHeight="false" outlineLevel="0" collapsed="false">
      <c r="A129" s="0" t="s">
        <v>207</v>
      </c>
    </row>
    <row r="130" customFormat="false" ht="12.8" hidden="false" customHeight="false" outlineLevel="0" collapsed="false">
      <c r="A130" s="0" t="s">
        <v>208</v>
      </c>
    </row>
    <row r="131" customFormat="false" ht="12.8" hidden="false" customHeight="false" outlineLevel="0" collapsed="false">
      <c r="A131" s="0" t="s">
        <v>209</v>
      </c>
      <c r="B131" s="0" t="s">
        <v>210</v>
      </c>
    </row>
    <row r="132" customFormat="false" ht="12.8" hidden="false" customHeight="false" outlineLevel="0" collapsed="false">
      <c r="A132" s="0" t="s">
        <v>211</v>
      </c>
    </row>
    <row r="133" customFormat="false" ht="12.8" hidden="false" customHeight="false" outlineLevel="0" collapsed="false">
      <c r="A133" s="0" t="s">
        <v>212</v>
      </c>
    </row>
    <row r="134" customFormat="false" ht="12.8" hidden="false" customHeight="false" outlineLevel="0" collapsed="false">
      <c r="A134" s="0" t="s">
        <v>213</v>
      </c>
    </row>
    <row r="135" customFormat="false" ht="12.8" hidden="false" customHeight="false" outlineLevel="0" collapsed="false">
      <c r="A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</row>
    <row r="138" customFormat="false" ht="12.8" hidden="false" customHeight="false" outlineLevel="0" collapsed="false">
      <c r="A138" s="0" t="s">
        <v>217</v>
      </c>
    </row>
    <row r="139" customFormat="false" ht="12.8" hidden="false" customHeight="false" outlineLevel="0" collapsed="false">
      <c r="A139" s="0" t="s">
        <v>218</v>
      </c>
    </row>
    <row r="140" customFormat="false" ht="12.8" hidden="false" customHeight="false" outlineLevel="0" collapsed="false">
      <c r="A140" s="0" t="s">
        <v>219</v>
      </c>
      <c r="B140" s="0" t="s">
        <v>220</v>
      </c>
    </row>
    <row r="141" customFormat="false" ht="12.8" hidden="false" customHeight="false" outlineLevel="0" collapsed="false">
      <c r="A141" s="0" t="s">
        <v>221</v>
      </c>
      <c r="B141" s="0" t="s">
        <v>222</v>
      </c>
      <c r="C141" s="0" t="s">
        <v>223</v>
      </c>
    </row>
    <row r="142" customFormat="false" ht="12.8" hidden="false" customHeight="false" outlineLevel="0" collapsed="false">
      <c r="A142" s="0" t="s">
        <v>224</v>
      </c>
      <c r="B142" s="0" t="s">
        <v>225</v>
      </c>
      <c r="C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31</v>
      </c>
    </row>
    <row r="148" customFormat="false" ht="12.8" hidden="false" customHeight="false" outlineLevel="0" collapsed="false">
      <c r="A148" s="0" t="s">
        <v>232</v>
      </c>
    </row>
    <row r="149" customFormat="false" ht="12.8" hidden="false" customHeight="false" outlineLevel="0" collapsed="false">
      <c r="A149" s="0" t="s">
        <v>233</v>
      </c>
    </row>
    <row r="150" customFormat="false" ht="12.8" hidden="false" customHeight="false" outlineLevel="0" collapsed="false">
      <c r="A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</row>
    <row r="153" customFormat="false" ht="12.8" hidden="false" customHeight="false" outlineLevel="0" collapsed="false">
      <c r="A153" s="0" t="s">
        <v>237</v>
      </c>
    </row>
    <row r="154" customFormat="false" ht="12.8" hidden="false" customHeight="false" outlineLevel="0" collapsed="false">
      <c r="A154" s="0" t="s">
        <v>238</v>
      </c>
    </row>
    <row r="155" customFormat="false" ht="12.8" hidden="false" customHeight="false" outlineLevel="0" collapsed="false">
      <c r="A155" s="0" t="s">
        <v>239</v>
      </c>
    </row>
    <row r="156" customFormat="false" ht="12.8" hidden="false" customHeight="false" outlineLevel="0" collapsed="false">
      <c r="A156" s="0" t="s">
        <v>240</v>
      </c>
      <c r="B156" s="0" t="s">
        <v>241</v>
      </c>
    </row>
    <row r="157" customFormat="false" ht="12.8" hidden="false" customHeight="false" outlineLevel="0" collapsed="false">
      <c r="A157" s="0" t="s">
        <v>242</v>
      </c>
      <c r="B157" s="0" t="s">
        <v>243</v>
      </c>
    </row>
    <row r="158" customFormat="false" ht="12.8" hidden="false" customHeight="false" outlineLevel="0" collapsed="false">
      <c r="A158" s="0" t="s">
        <v>244</v>
      </c>
    </row>
    <row r="159" customFormat="false" ht="12.8" hidden="false" customHeight="false" outlineLevel="0" collapsed="false">
      <c r="A159" s="0" t="s">
        <v>245</v>
      </c>
    </row>
    <row r="160" customFormat="false" ht="12.8" hidden="false" customHeight="false" outlineLevel="0" collapsed="false">
      <c r="A160" s="0" t="s">
        <v>246</v>
      </c>
    </row>
    <row r="161" customFormat="false" ht="12.8" hidden="false" customHeight="false" outlineLevel="0" collapsed="false">
      <c r="A161" s="0" t="s">
        <v>247</v>
      </c>
    </row>
    <row r="162" customFormat="false" ht="12.8" hidden="false" customHeight="false" outlineLevel="0" collapsed="false">
      <c r="A162" s="0" t="s">
        <v>248</v>
      </c>
    </row>
    <row r="163" customFormat="false" ht="12.8" hidden="false" customHeight="false" outlineLevel="0" collapsed="false">
      <c r="A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  <c r="B165" s="0" t="s">
        <v>252</v>
      </c>
    </row>
    <row r="166" customFormat="false" ht="12.8" hidden="false" customHeight="false" outlineLevel="0" collapsed="false">
      <c r="A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</row>
    <row r="170" customFormat="false" ht="12.8" hidden="false" customHeight="false" outlineLevel="0" collapsed="false">
      <c r="A170" s="0" t="s">
        <v>258</v>
      </c>
      <c r="B170" s="0" t="s">
        <v>259</v>
      </c>
    </row>
    <row r="171" customFormat="false" ht="12.8" hidden="false" customHeight="false" outlineLevel="0" collapsed="false">
      <c r="A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  <c r="B176" s="0" t="s">
        <v>266</v>
      </c>
      <c r="C176" s="0" t="s">
        <v>267</v>
      </c>
    </row>
    <row r="177" customFormat="false" ht="12.8" hidden="false" customHeight="false" outlineLevel="0" collapsed="false">
      <c r="A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  <c r="B179" s="0" t="s">
        <v>271</v>
      </c>
      <c r="C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  <c r="B186" s="0" t="s">
        <v>280</v>
      </c>
    </row>
    <row r="187" customFormat="false" ht="12.8" hidden="false" customHeight="false" outlineLevel="0" collapsed="false">
      <c r="A187" s="0" t="s">
        <v>281</v>
      </c>
      <c r="B187" s="0" t="s">
        <v>282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</row>
    <row r="190" customFormat="false" ht="12.8" hidden="false" customHeight="false" outlineLevel="0" collapsed="false">
      <c r="A190" s="0" t="s">
        <v>285</v>
      </c>
      <c r="B190" s="0" t="s">
        <v>286</v>
      </c>
    </row>
    <row r="191" customFormat="false" ht="12.8" hidden="false" customHeight="false" outlineLevel="0" collapsed="false">
      <c r="A191" s="0" t="s">
        <v>287</v>
      </c>
    </row>
    <row r="192" customFormat="false" ht="12.8" hidden="false" customHeight="false" outlineLevel="0" collapsed="false">
      <c r="A192" s="0" t="s">
        <v>288</v>
      </c>
    </row>
    <row r="193" customFormat="false" ht="12.8" hidden="false" customHeight="false" outlineLevel="0" collapsed="false">
      <c r="A193" s="0" t="s">
        <v>289</v>
      </c>
      <c r="B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</row>
    <row r="196" customFormat="false" ht="12.8" hidden="false" customHeight="false" outlineLevel="0" collapsed="false">
      <c r="A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5</v>
      </c>
    </row>
    <row r="199" customFormat="false" ht="12.8" hidden="false" customHeight="false" outlineLevel="0" collapsed="false">
      <c r="A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  <c r="B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  <c r="B203" s="0" t="s">
        <v>302</v>
      </c>
    </row>
    <row r="204" customFormat="false" ht="12.8" hidden="false" customHeight="false" outlineLevel="0" collapsed="false">
      <c r="A204" s="0" t="s">
        <v>303</v>
      </c>
    </row>
    <row r="205" customFormat="false" ht="12.8" hidden="false" customHeight="false" outlineLevel="0" collapsed="false">
      <c r="A205" s="0" t="s">
        <v>304</v>
      </c>
    </row>
    <row r="206" customFormat="false" ht="12.8" hidden="false" customHeight="false" outlineLevel="0" collapsed="false">
      <c r="A206" s="0" t="s">
        <v>305</v>
      </c>
      <c r="B206" s="0" t="s">
        <v>306</v>
      </c>
    </row>
    <row r="207" customFormat="false" ht="12.8" hidden="false" customHeight="false" outlineLevel="0" collapsed="false">
      <c r="A207" s="0" t="s">
        <v>307</v>
      </c>
      <c r="B207" s="0" t="s">
        <v>308</v>
      </c>
    </row>
    <row r="208" customFormat="false" ht="12.8" hidden="false" customHeight="false" outlineLevel="0" collapsed="false">
      <c r="A208" s="0" t="s">
        <v>309</v>
      </c>
      <c r="B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</row>
    <row r="212" customFormat="false" ht="12.8" hidden="false" customHeight="false" outlineLevel="0" collapsed="false">
      <c r="A212" s="0" t="s">
        <v>314</v>
      </c>
    </row>
    <row r="213" customFormat="false" ht="12.8" hidden="false" customHeight="false" outlineLevel="0" collapsed="false">
      <c r="A213" s="0" t="s">
        <v>315</v>
      </c>
    </row>
    <row r="214" customFormat="false" ht="12.8" hidden="false" customHeight="false" outlineLevel="0" collapsed="false">
      <c r="A214" s="0" t="s">
        <v>316</v>
      </c>
    </row>
    <row r="215" customFormat="false" ht="12.8" hidden="false" customHeight="false" outlineLevel="0" collapsed="false">
      <c r="A215" s="0" t="s">
        <v>317</v>
      </c>
      <c r="B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  <c r="B217" s="0" t="s">
        <v>321</v>
      </c>
    </row>
    <row r="218" customFormat="false" ht="12.8" hidden="false" customHeight="false" outlineLevel="0" collapsed="false">
      <c r="A218" s="0" t="s">
        <v>322</v>
      </c>
      <c r="B218" s="0" t="s">
        <v>323</v>
      </c>
    </row>
    <row r="219" customFormat="false" ht="12.8" hidden="false" customHeight="false" outlineLevel="0" collapsed="false">
      <c r="A219" s="0" t="s">
        <v>324</v>
      </c>
    </row>
    <row r="221" customFormat="false" ht="12.8" hidden="false" customHeight="false" outlineLevel="0" collapsed="false">
      <c r="A221" s="0" t="e">
        <f aca="false">ûõîýß_x0007_._x000c_åúý&gt;Í•4ÌD¬þõýqá½±Æ˜[ïbIƒ]Éëù¾è_x0008_‘³mIÙùÇä_x001e_pºš[Š-ÊI:`å_x0010_»ã0_x001f_3ÞR‚_x001d_yN‡E	”_x0011__x0008__x0004_2_x001d__x001c_eÃÜPáêEæ~ÛüåûU/|Ö&lt;¯Ú­"Êgnš’á5_’_x000c_7J-Ñl¢]pÉÁc³§ì_x0012_Øn7µ¨_x001b_%7x)</f>
        <v>#N/A</v>
      </c>
    </row>
    <row r="222" customFormat="false" ht="12.8" hidden="false" customHeight="false" outlineLevel="0" collapsed="false">
      <c r="A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</row>
    <row r="225" customFormat="false" ht="12.8" hidden="false" customHeight="false" outlineLevel="0" collapsed="false">
      <c r="A225" s="0" t="s">
        <v>328</v>
      </c>
      <c r="B225" s="0" t="s">
        <v>329</v>
      </c>
      <c r="C225" s="0" t="s">
        <v>330</v>
      </c>
      <c r="D225" s="0" t="s">
        <v>331</v>
      </c>
    </row>
    <row r="226" customFormat="false" ht="12.8" hidden="false" customHeight="false" outlineLevel="0" collapsed="false">
      <c r="A226" s="0" t="s">
        <v>332</v>
      </c>
      <c r="B226" s="0" t="s">
        <v>333</v>
      </c>
    </row>
    <row r="227" customFormat="false" ht="12.8" hidden="false" customHeight="false" outlineLevel="0" collapsed="false">
      <c r="A227" s="0" t="s">
        <v>334</v>
      </c>
      <c r="B227" s="0" t="s">
        <v>335</v>
      </c>
      <c r="C227" s="0" t="s">
        <v>336</v>
      </c>
    </row>
    <row r="228" customFormat="false" ht="12.8" hidden="false" customHeight="false" outlineLevel="0" collapsed="false">
      <c r="A228" s="0" t="s">
        <v>337</v>
      </c>
    </row>
    <row r="229" customFormat="false" ht="12.8" hidden="false" customHeight="false" outlineLevel="0" collapsed="false">
      <c r="A229" s="0" t="s">
        <v>338</v>
      </c>
    </row>
    <row r="230" customFormat="false" ht="12.8" hidden="false" customHeight="false" outlineLevel="0" collapsed="false">
      <c r="A230" s="0" t="s">
        <v>339</v>
      </c>
      <c r="B230" s="0" t="s">
        <v>340</v>
      </c>
    </row>
    <row r="231" customFormat="false" ht="12.8" hidden="false" customHeight="false" outlineLevel="0" collapsed="false">
      <c r="A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  <c r="B233" s="0" t="s">
        <v>344</v>
      </c>
    </row>
    <row r="234" customFormat="false" ht="12.8" hidden="false" customHeight="false" outlineLevel="0" collapsed="false">
      <c r="A234" s="0" t="s">
        <v>345</v>
      </c>
      <c r="B234" s="0" t="s">
        <v>346</v>
      </c>
    </row>
    <row r="235" customFormat="false" ht="12.8" hidden="false" customHeight="false" outlineLevel="0" collapsed="false">
      <c r="A235" s="0" t="s">
        <v>347</v>
      </c>
    </row>
    <row r="236" customFormat="false" ht="12.8" hidden="false" customHeight="false" outlineLevel="0" collapsed="false">
      <c r="A236" s="0" t="s">
        <v>348</v>
      </c>
    </row>
    <row r="237" customFormat="false" ht="12.8" hidden="false" customHeight="false" outlineLevel="0" collapsed="false">
      <c r="A237" s="0" t="s">
        <v>349</v>
      </c>
    </row>
    <row r="238" customFormat="false" ht="12.8" hidden="false" customHeight="false" outlineLevel="0" collapsed="false">
      <c r="A238" s="0" t="s">
        <v>3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352</v>
      </c>
    </row>
    <row r="241" customFormat="false" ht="12.8" hidden="false" customHeight="false" outlineLevel="0" collapsed="false">
      <c r="A241" s="0" t="s">
        <v>353</v>
      </c>
    </row>
    <row r="242" customFormat="false" ht="12.8" hidden="false" customHeight="false" outlineLevel="0" collapsed="false">
      <c r="A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  <c r="B251" s="0" t="s">
        <v>364</v>
      </c>
    </row>
    <row r="252" customFormat="false" ht="12.8" hidden="false" customHeight="false" outlineLevel="0" collapsed="false">
      <c r="A252" s="0" t="s">
        <v>365</v>
      </c>
    </row>
    <row r="253" customFormat="false" ht="12.8" hidden="false" customHeight="false" outlineLevel="0" collapsed="false">
      <c r="A253" s="0" t="s">
        <v>366</v>
      </c>
      <c r="B253" s="0" t="s">
        <v>367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  <c r="B255" s="0" t="s">
        <v>370</v>
      </c>
    </row>
    <row r="256" customFormat="false" ht="12.8" hidden="false" customHeight="false" outlineLevel="0" collapsed="false">
      <c r="A256" s="0" t="s">
        <v>371</v>
      </c>
    </row>
    <row r="257" customFormat="false" ht="12.8" hidden="false" customHeight="false" outlineLevel="0" collapsed="false">
      <c r="A257" s="0" t="s">
        <v>372</v>
      </c>
    </row>
    <row r="258" customFormat="false" ht="12.8" hidden="false" customHeight="false" outlineLevel="0" collapsed="false">
      <c r="A258" s="0" t="s">
        <v>373</v>
      </c>
    </row>
    <row r="259" customFormat="false" ht="12.8" hidden="false" customHeight="false" outlineLevel="0" collapsed="false">
      <c r="A259" s="0" t="s">
        <v>374</v>
      </c>
      <c r="B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  <c r="B264" s="0" t="s">
        <v>381</v>
      </c>
      <c r="C264" s="0" t="s">
        <v>382</v>
      </c>
    </row>
    <row r="265" customFormat="false" ht="12.8" hidden="false" customHeight="false" outlineLevel="0" collapsed="false">
      <c r="A265" s="0" t="e">
        <f aca="false">ª•È_x000e_†Þ}àò_x0011_#ÊqÒWVÌ›4¥©ª_x0011_¥Å[Ä!`&gt;E»</f>
        <v>#N/A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  <c r="B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  <c r="B272" s="0" t="s">
        <v>391</v>
      </c>
      <c r="C272" s="0" t="e">
        <f aca="false">àpß¸}C’ÁŠ_x000e__œ¹)Y}ü‰O^}ûóŸÊ—FÑâ‘ýx_x001e_G¶sÁ</f>
        <v>#N/A</v>
      </c>
    </row>
    <row r="273" customFormat="false" ht="12.8" hidden="false" customHeight="false" outlineLevel="0" collapsed="false">
      <c r="A273" s="0" t="s">
        <v>392</v>
      </c>
    </row>
    <row r="274" customFormat="false" ht="12.8" hidden="false" customHeight="false" outlineLevel="0" collapsed="false">
      <c r="A274" s="0" t="s">
        <v>393</v>
      </c>
      <c r="B274" s="0" t="s">
        <v>394</v>
      </c>
      <c r="C274" s="0" t="s">
        <v>395</v>
      </c>
      <c r="D274" s="0" t="s">
        <v>396</v>
      </c>
    </row>
    <row r="275" customFormat="false" ht="12.8" hidden="false" customHeight="false" outlineLevel="0" collapsed="false">
      <c r="A275" s="0" t="s">
        <v>397</v>
      </c>
      <c r="B275" s="0" t="s">
        <v>398</v>
      </c>
    </row>
    <row r="276" customFormat="false" ht="12.8" hidden="false" customHeight="false" outlineLevel="0" collapsed="false">
      <c r="A276" s="0" t="s">
        <v>399</v>
      </c>
      <c r="B276" s="0" t="s">
        <v>400</v>
      </c>
      <c r="C276" s="0" t="s">
        <v>401</v>
      </c>
    </row>
    <row r="277" customFormat="false" ht="12.8" hidden="false" customHeight="false" outlineLevel="0" collapsed="false">
      <c r="A277" s="0" t="s">
        <v>402</v>
      </c>
      <c r="B277" s="0" t="s">
        <v>403</v>
      </c>
    </row>
    <row r="278" customFormat="false" ht="12.8" hidden="false" customHeight="false" outlineLevel="0" collapsed="false">
      <c r="A278" s="0" t="s">
        <v>404</v>
      </c>
      <c r="B278" s="0" t="s">
        <v>405</v>
      </c>
    </row>
    <row r="279" customFormat="false" ht="12.8" hidden="false" customHeight="false" outlineLevel="0" collapsed="false">
      <c r="A279" s="0" t="s">
        <v>406</v>
      </c>
    </row>
    <row r="280" customFormat="false" ht="12.8" hidden="false" customHeight="false" outlineLevel="0" collapsed="false">
      <c r="A280" s="0" t="s">
        <v>407</v>
      </c>
    </row>
    <row r="281" customFormat="false" ht="12.8" hidden="false" customHeight="false" outlineLevel="0" collapsed="false">
      <c r="A281" s="0" t="s">
        <v>408</v>
      </c>
      <c r="B281" s="0" t="s">
        <v>409</v>
      </c>
    </row>
    <row r="282" customFormat="false" ht="12.8" hidden="false" customHeight="false" outlineLevel="0" collapsed="false">
      <c r="A282" s="0" t="s">
        <v>410</v>
      </c>
    </row>
    <row r="283" customFormat="false" ht="12.8" hidden="false" customHeight="false" outlineLevel="0" collapsed="false">
      <c r="A283" s="0" t="s">
        <v>411</v>
      </c>
    </row>
    <row r="284" customFormat="false" ht="12.8" hidden="false" customHeight="false" outlineLevel="0" collapsed="false">
      <c r="A284" s="0" t="s">
        <v>412</v>
      </c>
    </row>
    <row r="285" customFormat="false" ht="12.8" hidden="false" customHeight="false" outlineLevel="0" collapsed="false">
      <c r="A285" s="0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  <c r="B288" s="0" t="s">
        <v>417</v>
      </c>
      <c r="C288" s="0" t="s">
        <v>418</v>
      </c>
    </row>
    <row r="289" customFormat="false" ht="12.8" hidden="false" customHeight="false" outlineLevel="0" collapsed="false">
      <c r="A289" s="0" t="s">
        <v>419</v>
      </c>
      <c r="B289" s="0" t="s">
        <v>420</v>
      </c>
    </row>
    <row r="290" customFormat="false" ht="12.8" hidden="false" customHeight="false" outlineLevel="0" collapsed="false">
      <c r="A290" s="0" t="s">
        <v>421</v>
      </c>
      <c r="B290" s="0" t="s">
        <v>422</v>
      </c>
      <c r="C290" s="0" t="s">
        <v>423</v>
      </c>
    </row>
    <row r="291" customFormat="false" ht="12.8" hidden="false" customHeight="false" outlineLevel="0" collapsed="false">
      <c r="A291" s="0" t="s">
        <v>424</v>
      </c>
    </row>
    <row r="292" customFormat="false" ht="12.8" hidden="false" customHeight="false" outlineLevel="0" collapsed="false">
      <c r="A292" s="0" t="s">
        <v>425</v>
      </c>
      <c r="B292" s="0" t="s">
        <v>426</v>
      </c>
      <c r="C292" s="0" t="s">
        <v>427</v>
      </c>
    </row>
    <row r="293" customFormat="false" ht="12.8" hidden="false" customHeight="false" outlineLevel="0" collapsed="false">
      <c r="A293" s="0" t="s">
        <v>428</v>
      </c>
    </row>
    <row r="294" customFormat="false" ht="12.8" hidden="false" customHeight="false" outlineLevel="0" collapsed="false">
      <c r="A294" s="0" t="s">
        <v>429</v>
      </c>
      <c r="B294" s="0" t="s">
        <v>430</v>
      </c>
    </row>
    <row r="295" customFormat="false" ht="12.8" hidden="false" customHeight="false" outlineLevel="0" collapsed="false">
      <c r="A295" s="0" t="s">
        <v>431</v>
      </c>
    </row>
    <row r="296" customFormat="false" ht="12.8" hidden="false" customHeight="false" outlineLevel="0" collapsed="false">
      <c r="A296" s="0" t="s">
        <v>432</v>
      </c>
    </row>
    <row r="297" customFormat="false" ht="12.8" hidden="false" customHeight="false" outlineLevel="0" collapsed="false">
      <c r="A297" s="0" t="s">
        <v>433</v>
      </c>
    </row>
    <row r="298" customFormat="false" ht="12.8" hidden="false" customHeight="false" outlineLevel="0" collapsed="false">
      <c r="A298" s="0" t="s">
        <v>434</v>
      </c>
    </row>
    <row r="299" customFormat="false" ht="12.8" hidden="false" customHeight="false" outlineLevel="0" collapsed="false">
      <c r="A299" s="0" t="s">
        <v>435</v>
      </c>
      <c r="B299" s="0" t="s">
        <v>436</v>
      </c>
    </row>
    <row r="300" customFormat="false" ht="12.8" hidden="false" customHeight="false" outlineLevel="0" collapsed="false">
      <c r="A300" s="0" t="s">
        <v>437</v>
      </c>
      <c r="B300" s="0" t="s">
        <v>438</v>
      </c>
    </row>
    <row r="301" customFormat="false" ht="12.8" hidden="false" customHeight="false" outlineLevel="0" collapsed="false">
      <c r="A301" s="0" t="s">
        <v>439</v>
      </c>
    </row>
    <row r="302" customFormat="false" ht="12.8" hidden="false" customHeight="false" outlineLevel="0" collapsed="false">
      <c r="A302" s="0" t="s">
        <v>440</v>
      </c>
      <c r="B302" s="0" t="s">
        <v>441</v>
      </c>
    </row>
    <row r="303" customFormat="false" ht="12.8" hidden="false" customHeight="false" outlineLevel="0" collapsed="false">
      <c r="A303" s="0" t="s">
        <v>442</v>
      </c>
      <c r="B303" s="0" t="s">
        <v>443</v>
      </c>
    </row>
    <row r="304" customFormat="false" ht="12.8" hidden="false" customHeight="false" outlineLevel="0" collapsed="false">
      <c r="A304" s="0" t="s">
        <v>444</v>
      </c>
    </row>
    <row r="305" customFormat="false" ht="12.8" hidden="false" customHeight="false" outlineLevel="0" collapsed="false">
      <c r="A305" s="0" t="s">
        <v>445</v>
      </c>
    </row>
    <row r="306" customFormat="false" ht="12.8" hidden="false" customHeight="false" outlineLevel="0" collapsed="false">
      <c r="A306" s="0" t="s">
        <v>446</v>
      </c>
    </row>
    <row r="307" customFormat="false" ht="12.8" hidden="false" customHeight="false" outlineLevel="0" collapsed="false">
      <c r="A307" s="0" t="s">
        <v>447</v>
      </c>
      <c r="B307" s="0" t="s">
        <v>448</v>
      </c>
    </row>
    <row r="308" customFormat="false" ht="12.8" hidden="false" customHeight="false" outlineLevel="0" collapsed="false">
      <c r="A308" s="0" t="s">
        <v>449</v>
      </c>
      <c r="B308" s="0" t="s">
        <v>450</v>
      </c>
    </row>
    <row r="309" customFormat="false" ht="12.8" hidden="false" customHeight="false" outlineLevel="0" collapsed="false">
      <c r="A309" s="0" t="s">
        <v>451</v>
      </c>
      <c r="B309" s="0" t="s">
        <v>452</v>
      </c>
      <c r="C309" s="0" t="s">
        <v>453</v>
      </c>
    </row>
    <row r="310" customFormat="false" ht="12.8" hidden="false" customHeight="false" outlineLevel="0" collapsed="false">
      <c r="A310" s="0" t="s">
        <v>454</v>
      </c>
    </row>
    <row r="311" customFormat="false" ht="12.8" hidden="false" customHeight="false" outlineLevel="0" collapsed="false">
      <c r="A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</row>
    <row r="315" customFormat="false" ht="12.8" hidden="false" customHeight="false" outlineLevel="0" collapsed="false">
      <c r="A315" s="0" t="s">
        <v>459</v>
      </c>
    </row>
    <row r="316" customFormat="false" ht="12.8" hidden="false" customHeight="false" outlineLevel="0" collapsed="false">
      <c r="A316" s="0" t="s">
        <v>460</v>
      </c>
    </row>
    <row r="317" customFormat="false" ht="12.8" hidden="false" customHeight="false" outlineLevel="0" collapsed="false">
      <c r="A317" s="0" t="s">
        <v>461</v>
      </c>
    </row>
    <row r="318" customFormat="false" ht="12.8" hidden="false" customHeight="false" outlineLevel="0" collapsed="false">
      <c r="A318" s="0" t="s">
        <v>462</v>
      </c>
      <c r="B318" s="0" t="s">
        <v>463</v>
      </c>
    </row>
    <row r="319" customFormat="false" ht="12.8" hidden="false" customHeight="false" outlineLevel="0" collapsed="false">
      <c r="A319" s="0" t="s">
        <v>464</v>
      </c>
      <c r="B319" s="0" t="s">
        <v>465</v>
      </c>
    </row>
    <row r="320" customFormat="false" ht="12.8" hidden="false" customHeight="false" outlineLevel="0" collapsed="false">
      <c r="A320" s="0" t="s">
        <v>466</v>
      </c>
      <c r="B320" s="0" t="s">
        <v>467</v>
      </c>
      <c r="C320" s="0" t="s">
        <v>468</v>
      </c>
    </row>
    <row r="321" customFormat="false" ht="12.8" hidden="false" customHeight="false" outlineLevel="0" collapsed="false">
      <c r="A321" s="0" t="s">
        <v>469</v>
      </c>
    </row>
    <row r="322" customFormat="false" ht="12.8" hidden="false" customHeight="false" outlineLevel="0" collapsed="false">
      <c r="A322" s="0" t="s">
        <v>470</v>
      </c>
      <c r="B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  <c r="B331" s="0" t="s">
        <v>481</v>
      </c>
    </row>
    <row r="332" customFormat="false" ht="12.8" hidden="false" customHeight="false" outlineLevel="0" collapsed="false">
      <c r="A332" s="0" t="s">
        <v>482</v>
      </c>
      <c r="B332" s="0" t="s">
        <v>483</v>
      </c>
    </row>
    <row r="333" customFormat="false" ht="12.8" hidden="false" customHeight="false" outlineLevel="0" collapsed="false">
      <c r="A333" s="0" t="s">
        <v>484</v>
      </c>
      <c r="B333" s="0" t="s">
        <v>485</v>
      </c>
      <c r="C333" s="0" t="s">
        <v>486</v>
      </c>
    </row>
    <row r="334" customFormat="false" ht="12.8" hidden="false" customHeight="false" outlineLevel="0" collapsed="false">
      <c r="A334" s="0" t="e">
        <f aca="false">¤*MÑ0</f>
        <v>#N/A</v>
      </c>
    </row>
    <row r="335" customFormat="false" ht="12.8" hidden="false" customHeight="false" outlineLevel="0" collapsed="false">
      <c r="A335" s="0" t="s">
        <v>487</v>
      </c>
    </row>
    <row r="336" customFormat="false" ht="12.8" hidden="false" customHeight="false" outlineLevel="0" collapsed="false">
      <c r="A336" s="0" t="s">
        <v>488</v>
      </c>
      <c r="B336" s="0" t="s">
        <v>489</v>
      </c>
    </row>
    <row r="337" customFormat="false" ht="12.8" hidden="false" customHeight="false" outlineLevel="0" collapsed="false">
      <c r="A337" s="0" t="s">
        <v>490</v>
      </c>
    </row>
    <row r="338" customFormat="false" ht="12.8" hidden="false" customHeight="false" outlineLevel="0" collapsed="false">
      <c r="A338" s="0" t="s">
        <v>491</v>
      </c>
    </row>
    <row r="339" customFormat="false" ht="12.8" hidden="false" customHeight="false" outlineLevel="0" collapsed="false">
      <c r="A339" s="0" t="s">
        <v>492</v>
      </c>
    </row>
    <row r="340" customFormat="false" ht="12.8" hidden="false" customHeight="false" outlineLevel="0" collapsed="false">
      <c r="A340" s="0" t="s">
        <v>493</v>
      </c>
    </row>
    <row r="341" customFormat="false" ht="12.8" hidden="false" customHeight="false" outlineLevel="0" collapsed="false">
      <c r="A341" s="0" t="s">
        <v>494</v>
      </c>
    </row>
    <row r="342" customFormat="false" ht="12.8" hidden="false" customHeight="false" outlineLevel="0" collapsed="false">
      <c r="A342" s="0" t="s">
        <v>495</v>
      </c>
    </row>
    <row r="343" customFormat="false" ht="12.8" hidden="false" customHeight="false" outlineLevel="0" collapsed="false">
      <c r="A343" s="0" t="s">
        <v>496</v>
      </c>
    </row>
    <row r="344" customFormat="false" ht="12.8" hidden="false" customHeight="false" outlineLevel="0" collapsed="false">
      <c r="A344" s="0" t="s">
        <v>497</v>
      </c>
    </row>
    <row r="345" customFormat="false" ht="12.8" hidden="false" customHeight="false" outlineLevel="0" collapsed="false">
      <c r="A345" s="0" t="s">
        <v>498</v>
      </c>
      <c r="B345" s="0" t="s">
        <v>499</v>
      </c>
    </row>
    <row r="346" customFormat="false" ht="12.8" hidden="false" customHeight="false" outlineLevel="0" collapsed="false">
      <c r="A346" s="0" t="s">
        <v>500</v>
      </c>
      <c r="B346" s="0" t="s">
        <v>501</v>
      </c>
      <c r="C346" s="0" t="s">
        <v>502</v>
      </c>
      <c r="D346" s="0" t="s">
        <v>503</v>
      </c>
    </row>
    <row r="347" customFormat="false" ht="12.8" hidden="false" customHeight="false" outlineLevel="0" collapsed="false">
      <c r="A347" s="0" t="s">
        <v>504</v>
      </c>
      <c r="B347" s="0" t="s">
        <v>505</v>
      </c>
    </row>
    <row r="348" customFormat="false" ht="12.8" hidden="false" customHeight="false" outlineLevel="0" collapsed="false">
      <c r="A348" s="0" t="s">
        <v>506</v>
      </c>
    </row>
    <row r="349" customFormat="false" ht="12.8" hidden="false" customHeight="false" outlineLevel="0" collapsed="false">
      <c r="A349" s="0" t="s">
        <v>507</v>
      </c>
    </row>
    <row r="350" customFormat="false" ht="12.8" hidden="false" customHeight="false" outlineLevel="0" collapsed="false">
      <c r="A350" s="0" t="s">
        <v>508</v>
      </c>
    </row>
    <row r="351" customFormat="false" ht="12.8" hidden="false" customHeight="false" outlineLevel="0" collapsed="false">
      <c r="A351" s="0" t="s">
        <v>509</v>
      </c>
    </row>
    <row r="352" customFormat="false" ht="12.8" hidden="false" customHeight="false" outlineLevel="0" collapsed="false">
      <c r="A352" s="0" t="s">
        <v>510</v>
      </c>
    </row>
    <row r="353" customFormat="false" ht="12.8" hidden="false" customHeight="false" outlineLevel="0" collapsed="false">
      <c r="A353" s="0" t="s">
        <v>511</v>
      </c>
      <c r="B353" s="0" t="s">
        <v>512</v>
      </c>
    </row>
    <row r="354" customFormat="false" ht="12.8" hidden="false" customHeight="false" outlineLevel="0" collapsed="false">
      <c r="A354" s="0" t="s">
        <v>513</v>
      </c>
      <c r="B354" s="0" t="s">
        <v>514</v>
      </c>
    </row>
    <row r="355" customFormat="false" ht="12.8" hidden="false" customHeight="false" outlineLevel="0" collapsed="false">
      <c r="A355" s="0" t="s">
        <v>515</v>
      </c>
    </row>
    <row r="356" customFormat="false" ht="12.8" hidden="false" customHeight="false" outlineLevel="0" collapsed="false">
      <c r="A356" s="0" t="s">
        <v>516</v>
      </c>
    </row>
    <row r="357" customFormat="false" ht="12.8" hidden="false" customHeight="false" outlineLevel="0" collapsed="false">
      <c r="A357" s="0" t="s">
        <v>517</v>
      </c>
    </row>
    <row r="358" customFormat="false" ht="12.8" hidden="false" customHeight="false" outlineLevel="0" collapsed="false">
      <c r="A358" s="0" t="s">
        <v>518</v>
      </c>
    </row>
    <row r="359" customFormat="false" ht="12.8" hidden="false" customHeight="false" outlineLevel="0" collapsed="false">
      <c r="A359" s="0" t="s">
        <v>519</v>
      </c>
    </row>
    <row r="360" customFormat="false" ht="12.8" hidden="false" customHeight="false" outlineLevel="0" collapsed="false">
      <c r="A360" s="0" t="s">
        <v>520</v>
      </c>
    </row>
    <row r="361" customFormat="false" ht="12.8" hidden="false" customHeight="false" outlineLevel="0" collapsed="false">
      <c r="A361" s="0" t="s">
        <v>521</v>
      </c>
      <c r="B361" s="0" t="s">
        <v>522</v>
      </c>
    </row>
    <row r="362" customFormat="false" ht="12.8" hidden="false" customHeight="false" outlineLevel="0" collapsed="false">
      <c r="A362" s="0" t="s">
        <v>523</v>
      </c>
    </row>
    <row r="363" customFormat="false" ht="12.8" hidden="false" customHeight="false" outlineLevel="0" collapsed="false">
      <c r="A363" s="0" t="s">
        <v>524</v>
      </c>
    </row>
    <row r="364" customFormat="false" ht="12.8" hidden="false" customHeight="false" outlineLevel="0" collapsed="false">
      <c r="A364" s="0" t="s">
        <v>525</v>
      </c>
    </row>
    <row r="365" customFormat="false" ht="12.8" hidden="false" customHeight="false" outlineLevel="0" collapsed="false">
      <c r="A365" s="0" t="s">
        <v>526</v>
      </c>
      <c r="B365" s="0" t="s">
        <v>527</v>
      </c>
      <c r="C365" s="0" t="s">
        <v>528</v>
      </c>
    </row>
    <row r="366" customFormat="false" ht="12.8" hidden="false" customHeight="false" outlineLevel="0" collapsed="false">
      <c r="A366" s="0" t="s">
        <v>529</v>
      </c>
    </row>
    <row r="367" customFormat="false" ht="12.8" hidden="false" customHeight="false" outlineLevel="0" collapsed="false">
      <c r="A367" s="0" t="s">
        <v>530</v>
      </c>
      <c r="B367" s="0" t="s">
        <v>531</v>
      </c>
    </row>
    <row r="368" customFormat="false" ht="12.8" hidden="false" customHeight="false" outlineLevel="0" collapsed="false">
      <c r="A368" s="0" t="s">
        <v>532</v>
      </c>
      <c r="B368" s="0" t="s">
        <v>533</v>
      </c>
    </row>
    <row r="369" customFormat="false" ht="12.8" hidden="false" customHeight="false" outlineLevel="0" collapsed="false">
      <c r="A369" s="0" t="s">
        <v>534</v>
      </c>
    </row>
    <row r="370" customFormat="false" ht="12.8" hidden="false" customHeight="false" outlineLevel="0" collapsed="false">
      <c r="A370" s="0" t="s">
        <v>535</v>
      </c>
    </row>
    <row r="371" customFormat="false" ht="12.8" hidden="false" customHeight="false" outlineLevel="0" collapsed="false">
      <c r="A371" s="0" t="s">
        <v>536</v>
      </c>
    </row>
    <row r="372" customFormat="false" ht="12.8" hidden="false" customHeight="false" outlineLevel="0" collapsed="false">
      <c r="A372" s="0" t="s">
        <v>537</v>
      </c>
      <c r="B372" s="0" t="s">
        <v>538</v>
      </c>
      <c r="C372" s="0" t="s">
        <v>539</v>
      </c>
      <c r="D372" s="0" t="s">
        <v>540</v>
      </c>
    </row>
    <row r="373" customFormat="false" ht="12.8" hidden="false" customHeight="false" outlineLevel="0" collapsed="false">
      <c r="A373" s="0" t="s">
        <v>541</v>
      </c>
    </row>
    <row r="374" customFormat="false" ht="12.8" hidden="false" customHeight="false" outlineLevel="0" collapsed="false">
      <c r="A374" s="0" t="s">
        <v>542</v>
      </c>
    </row>
    <row r="375" customFormat="false" ht="12.8" hidden="false" customHeight="false" outlineLevel="0" collapsed="false">
      <c r="A375" s="0" t="s">
        <v>543</v>
      </c>
      <c r="B375" s="0" t="s">
        <v>544</v>
      </c>
    </row>
    <row r="376" customFormat="false" ht="12.8" hidden="false" customHeight="false" outlineLevel="0" collapsed="false">
      <c r="A376" s="0" t="s">
        <v>545</v>
      </c>
    </row>
    <row r="377" customFormat="false" ht="12.8" hidden="false" customHeight="false" outlineLevel="0" collapsed="false">
      <c r="A377" s="0" t="s">
        <v>546</v>
      </c>
    </row>
    <row r="378" customFormat="false" ht="12.8" hidden="false" customHeight="false" outlineLevel="0" collapsed="false">
      <c r="A378" s="0" t="s">
        <v>547</v>
      </c>
    </row>
    <row r="379" customFormat="false" ht="12.8" hidden="false" customHeight="false" outlineLevel="0" collapsed="false">
      <c r="A379" s="0" t="s">
        <v>548</v>
      </c>
    </row>
    <row r="380" customFormat="false" ht="12.8" hidden="false" customHeight="false" outlineLevel="0" collapsed="false">
      <c r="A380" s="0" t="s">
        <v>549</v>
      </c>
    </row>
    <row r="381" customFormat="false" ht="12.8" hidden="false" customHeight="false" outlineLevel="0" collapsed="false">
      <c r="A381" s="0" t="n">
        <v>0</v>
      </c>
      <c r="B381" s="0" t="s">
        <v>550</v>
      </c>
      <c r="C381" s="0" t="s">
        <v>551</v>
      </c>
    </row>
    <row r="382" customFormat="false" ht="12.8" hidden="false" customHeight="false" outlineLevel="0" collapsed="false">
      <c r="A382" s="0" t="s">
        <v>552</v>
      </c>
      <c r="B382" s="0" t="s">
        <v>553</v>
      </c>
    </row>
    <row r="383" customFormat="false" ht="12.8" hidden="false" customHeight="false" outlineLevel="0" collapsed="false">
      <c r="A383" s="0" t="s">
        <v>554</v>
      </c>
    </row>
    <row r="384" customFormat="false" ht="12.8" hidden="false" customHeight="false" outlineLevel="0" collapsed="false">
      <c r="A384" s="0" t="s">
        <v>555</v>
      </c>
      <c r="B384" s="0" t="s">
        <v>556</v>
      </c>
    </row>
    <row r="385" customFormat="false" ht="12.8" hidden="false" customHeight="false" outlineLevel="0" collapsed="false">
      <c r="A385" s="0" t="s">
        <v>557</v>
      </c>
    </row>
    <row r="386" customFormat="false" ht="12.8" hidden="false" customHeight="false" outlineLevel="0" collapsed="false">
      <c r="A386" s="0" t="s">
        <v>558</v>
      </c>
    </row>
    <row r="387" customFormat="false" ht="12.8" hidden="false" customHeight="false" outlineLevel="0" collapsed="false">
      <c r="A387" s="0" t="s">
        <v>559</v>
      </c>
      <c r="B387" s="0" t="s">
        <v>560</v>
      </c>
    </row>
    <row r="388" customFormat="false" ht="12.8" hidden="false" customHeight="false" outlineLevel="0" collapsed="false">
      <c r="A388" s="0" t="s">
        <v>561</v>
      </c>
    </row>
    <row r="389" customFormat="false" ht="12.8" hidden="false" customHeight="false" outlineLevel="0" collapsed="false">
      <c r="A389" s="0" t="s">
        <v>562</v>
      </c>
    </row>
    <row r="390" customFormat="false" ht="12.8" hidden="false" customHeight="false" outlineLevel="0" collapsed="false">
      <c r="A390" s="0" t="s">
        <v>563</v>
      </c>
    </row>
    <row r="391" customFormat="false" ht="12.8" hidden="false" customHeight="false" outlineLevel="0" collapsed="false">
      <c r="A391" s="0" t="s">
        <v>564</v>
      </c>
      <c r="B391" s="0" t="s">
        <v>565</v>
      </c>
    </row>
    <row r="392" customFormat="false" ht="12.8" hidden="false" customHeight="false" outlineLevel="0" collapsed="false">
      <c r="A392" s="0" t="s">
        <v>566</v>
      </c>
    </row>
    <row r="393" customFormat="false" ht="12.8" hidden="false" customHeight="false" outlineLevel="0" collapsed="false">
      <c r="A393" s="0" t="s">
        <v>567</v>
      </c>
    </row>
    <row r="394" customFormat="false" ht="12.8" hidden="false" customHeight="false" outlineLevel="0" collapsed="false">
      <c r="A394" s="0" t="s">
        <v>568</v>
      </c>
    </row>
    <row r="395" customFormat="false" ht="12.8" hidden="false" customHeight="false" outlineLevel="0" collapsed="false">
      <c r="A395" s="0" t="s">
        <v>569</v>
      </c>
      <c r="B395" s="0" t="s">
        <v>570</v>
      </c>
    </row>
    <row r="396" customFormat="false" ht="12.8" hidden="false" customHeight="false" outlineLevel="0" collapsed="false">
      <c r="A396" s="0" t="s">
        <v>571</v>
      </c>
    </row>
    <row r="397" customFormat="false" ht="12.8" hidden="false" customHeight="false" outlineLevel="0" collapsed="false">
      <c r="A397" s="0" t="s">
        <v>572</v>
      </c>
      <c r="B397" s="0" t="s">
        <v>573</v>
      </c>
    </row>
    <row r="398" customFormat="false" ht="12.8" hidden="false" customHeight="false" outlineLevel="0" collapsed="false">
      <c r="A398" s="0" t="s">
        <v>574</v>
      </c>
    </row>
    <row r="399" customFormat="false" ht="12.8" hidden="false" customHeight="false" outlineLevel="0" collapsed="false">
      <c r="A399" s="0" t="s">
        <v>575</v>
      </c>
      <c r="B399" s="0" t="s">
        <v>518</v>
      </c>
      <c r="C399" s="0" t="s">
        <v>576</v>
      </c>
      <c r="D399" s="0" t="s">
        <v>577</v>
      </c>
    </row>
    <row r="400" customFormat="false" ht="12.8" hidden="false" customHeight="false" outlineLevel="0" collapsed="false">
      <c r="A400" s="0" t="s">
        <v>578</v>
      </c>
      <c r="B400" s="0" t="s">
        <v>579</v>
      </c>
      <c r="C400" s="0" t="s">
        <v>580</v>
      </c>
    </row>
    <row r="401" customFormat="false" ht="12.8" hidden="false" customHeight="false" outlineLevel="0" collapsed="false">
      <c r="A401" s="0" t="s">
        <v>581</v>
      </c>
    </row>
    <row r="402" customFormat="false" ht="12.8" hidden="false" customHeight="false" outlineLevel="0" collapsed="false">
      <c r="A402" s="0" t="s">
        <v>582</v>
      </c>
    </row>
    <row r="403" customFormat="false" ht="12.8" hidden="false" customHeight="false" outlineLevel="0" collapsed="false">
      <c r="A403" s="0" t="s">
        <v>583</v>
      </c>
    </row>
    <row r="404" customFormat="false" ht="12.8" hidden="false" customHeight="false" outlineLevel="0" collapsed="false">
      <c r="A404" s="0" t="s">
        <v>584</v>
      </c>
    </row>
    <row r="405" customFormat="false" ht="12.8" hidden="false" customHeight="false" outlineLevel="0" collapsed="false">
      <c r="A405" s="0" t="s">
        <v>585</v>
      </c>
      <c r="B405" s="0" t="s">
        <v>586</v>
      </c>
      <c r="C405" s="0" t="s">
        <v>587</v>
      </c>
    </row>
    <row r="406" customFormat="false" ht="12.8" hidden="false" customHeight="false" outlineLevel="0" collapsed="false">
      <c r="A406" s="0" t="s">
        <v>588</v>
      </c>
    </row>
    <row r="407" customFormat="false" ht="12.8" hidden="false" customHeight="false" outlineLevel="0" collapsed="false">
      <c r="A407" s="0" t="s">
        <v>589</v>
      </c>
      <c r="B407" s="0" t="s">
        <v>590</v>
      </c>
    </row>
    <row r="408" customFormat="false" ht="12.8" hidden="false" customHeight="false" outlineLevel="0" collapsed="false">
      <c r="A408" s="0" t="s">
        <v>591</v>
      </c>
    </row>
    <row r="409" customFormat="false" ht="12.8" hidden="false" customHeight="false" outlineLevel="0" collapsed="false">
      <c r="A409" s="0" t="s">
        <v>592</v>
      </c>
    </row>
    <row r="410" customFormat="false" ht="12.8" hidden="false" customHeight="false" outlineLevel="0" collapsed="false">
      <c r="A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  <c r="B412" s="0" t="s">
        <v>596</v>
      </c>
    </row>
    <row r="413" customFormat="false" ht="12.8" hidden="false" customHeight="false" outlineLevel="0" collapsed="false">
      <c r="A413" s="0" t="s">
        <v>597</v>
      </c>
    </row>
    <row r="414" customFormat="false" ht="12.8" hidden="false" customHeight="false" outlineLevel="0" collapsed="false">
      <c r="A414" s="0" t="s">
        <v>598</v>
      </c>
      <c r="B414" s="0" t="s">
        <v>599</v>
      </c>
    </row>
    <row r="415" customFormat="false" ht="12.8" hidden="false" customHeight="false" outlineLevel="0" collapsed="false">
      <c r="A415" s="0" t="s">
        <v>600</v>
      </c>
    </row>
    <row r="416" customFormat="false" ht="12.8" hidden="false" customHeight="false" outlineLevel="0" collapsed="false">
      <c r="A416" s="0" t="s">
        <v>601</v>
      </c>
      <c r="B416" s="0" t="s">
        <v>602</v>
      </c>
    </row>
    <row r="417" customFormat="false" ht="12.8" hidden="false" customHeight="false" outlineLevel="0" collapsed="false">
      <c r="A417" s="0" t="s">
        <v>603</v>
      </c>
      <c r="B417" s="0" t="s">
        <v>604</v>
      </c>
    </row>
    <row r="418" customFormat="false" ht="12.8" hidden="false" customHeight="false" outlineLevel="0" collapsed="false">
      <c r="A418" s="0" t="s">
        <v>605</v>
      </c>
      <c r="B418" s="0" t="s">
        <v>606</v>
      </c>
    </row>
    <row r="419" customFormat="false" ht="12.8" hidden="false" customHeight="false" outlineLevel="0" collapsed="false">
      <c r="A419" s="0" t="s">
        <v>607</v>
      </c>
      <c r="B419" s="0" t="s">
        <v>608</v>
      </c>
    </row>
    <row r="420" customFormat="false" ht="12.8" hidden="false" customHeight="false" outlineLevel="0" collapsed="false">
      <c r="A420" s="0" t="s">
        <v>609</v>
      </c>
      <c r="B420" s="0" t="s">
        <v>610</v>
      </c>
      <c r="C420" s="0" t="s">
        <v>611</v>
      </c>
    </row>
    <row r="421" customFormat="false" ht="12.8" hidden="false" customHeight="false" outlineLevel="0" collapsed="false">
      <c r="A421" s="0" t="s">
        <v>612</v>
      </c>
    </row>
    <row r="422" customFormat="false" ht="12.8" hidden="false" customHeight="false" outlineLevel="0" collapsed="false">
      <c r="A422" s="0" t="s">
        <v>613</v>
      </c>
      <c r="B422" s="0" t="s">
        <v>614</v>
      </c>
      <c r="C422" s="0" t="s">
        <v>615</v>
      </c>
    </row>
    <row r="423" customFormat="false" ht="12.8" hidden="false" customHeight="false" outlineLevel="0" collapsed="false">
      <c r="A423" s="0" t="s">
        <v>616</v>
      </c>
      <c r="B423" s="0" t="s">
        <v>617</v>
      </c>
    </row>
    <row r="424" customFormat="false" ht="12.8" hidden="false" customHeight="false" outlineLevel="0" collapsed="false">
      <c r="A424" s="0" t="s">
        <v>618</v>
      </c>
      <c r="B424" s="0" t="s">
        <v>619</v>
      </c>
      <c r="C424" s="0" t="s">
        <v>620</v>
      </c>
      <c r="D424" s="0" t="s">
        <v>621</v>
      </c>
      <c r="E424" s="0" t="s">
        <v>622</v>
      </c>
      <c r="F424" s="0" t="s">
        <v>623</v>
      </c>
    </row>
    <row r="425" customFormat="false" ht="12.8" hidden="false" customHeight="false" outlineLevel="0" collapsed="false">
      <c r="A425" s="0" t="s">
        <v>624</v>
      </c>
    </row>
    <row r="426" customFormat="false" ht="12.8" hidden="false" customHeight="false" outlineLevel="0" collapsed="false">
      <c r="A426" s="0" t="s">
        <v>625</v>
      </c>
      <c r="B426" s="0" t="s">
        <v>626</v>
      </c>
    </row>
    <row r="427" customFormat="false" ht="12.8" hidden="false" customHeight="false" outlineLevel="0" collapsed="false">
      <c r="A427" s="0" t="s">
        <v>627</v>
      </c>
    </row>
    <row r="428" customFormat="false" ht="12.8" hidden="false" customHeight="false" outlineLevel="0" collapsed="false">
      <c r="A428" s="0" t="s">
        <v>628</v>
      </c>
      <c r="B428" s="0" t="s">
        <v>629</v>
      </c>
    </row>
    <row r="429" customFormat="false" ht="12.8" hidden="false" customHeight="false" outlineLevel="0" collapsed="false">
      <c r="A429" s="0" t="s">
        <v>630</v>
      </c>
    </row>
    <row r="430" customFormat="false" ht="12.8" hidden="false" customHeight="false" outlineLevel="0" collapsed="false">
      <c r="A430" s="0" t="s">
        <v>631</v>
      </c>
    </row>
    <row r="431" customFormat="false" ht="12.8" hidden="false" customHeight="false" outlineLevel="0" collapsed="false">
      <c r="A431" s="0" t="s">
        <v>632</v>
      </c>
      <c r="B431" s="0" t="s">
        <v>633</v>
      </c>
    </row>
    <row r="432" customFormat="false" ht="12.8" hidden="false" customHeight="false" outlineLevel="0" collapsed="false">
      <c r="A432" s="0" t="s">
        <v>634</v>
      </c>
    </row>
    <row r="433" customFormat="false" ht="12.8" hidden="false" customHeight="false" outlineLevel="0" collapsed="false">
      <c r="A433" s="0" t="s">
        <v>635</v>
      </c>
    </row>
    <row r="434" customFormat="false" ht="12.8" hidden="false" customHeight="false" outlineLevel="0" collapsed="false">
      <c r="A434" s="0" t="s">
        <v>636</v>
      </c>
    </row>
    <row r="435" customFormat="false" ht="12.8" hidden="false" customHeight="false" outlineLevel="0" collapsed="false">
      <c r="A435" s="0" t="s">
        <v>637</v>
      </c>
      <c r="B435" s="0" t="s">
        <v>638</v>
      </c>
    </row>
    <row r="436" customFormat="false" ht="12.8" hidden="false" customHeight="false" outlineLevel="0" collapsed="false">
      <c r="A436" s="0" t="s">
        <v>639</v>
      </c>
    </row>
    <row r="437" customFormat="false" ht="12.8" hidden="false" customHeight="false" outlineLevel="0" collapsed="false">
      <c r="A437" s="0" t="s">
        <v>640</v>
      </c>
    </row>
    <row r="438" customFormat="false" ht="12.8" hidden="false" customHeight="false" outlineLevel="0" collapsed="false">
      <c r="A438" s="0" t="s">
        <v>641</v>
      </c>
      <c r="B438" s="0" t="s">
        <v>642</v>
      </c>
    </row>
    <row r="439" customFormat="false" ht="12.8" hidden="false" customHeight="false" outlineLevel="0" collapsed="false">
      <c r="A439" s="0" t="s">
        <v>643</v>
      </c>
      <c r="B439" s="0" t="s">
        <v>644</v>
      </c>
      <c r="C439" s="0" t="s">
        <v>645</v>
      </c>
      <c r="D439" s="0" t="s">
        <v>646</v>
      </c>
    </row>
    <row r="440" customFormat="false" ht="12.8" hidden="false" customHeight="false" outlineLevel="0" collapsed="false">
      <c r="A440" s="0" t="s">
        <v>647</v>
      </c>
      <c r="B440" s="0" t="s">
        <v>648</v>
      </c>
    </row>
    <row r="441" customFormat="false" ht="12.8" hidden="false" customHeight="false" outlineLevel="0" collapsed="false">
      <c r="A441" s="0" t="s">
        <v>649</v>
      </c>
    </row>
    <row r="442" customFormat="false" ht="12.8" hidden="false" customHeight="false" outlineLevel="0" collapsed="false">
      <c r="A442" s="0" t="s">
        <v>650</v>
      </c>
    </row>
    <row r="443" customFormat="false" ht="12.8" hidden="false" customHeight="false" outlineLevel="0" collapsed="false">
      <c r="A443" s="0" t="s">
        <v>651</v>
      </c>
      <c r="B443" s="0" t="s">
        <v>652</v>
      </c>
      <c r="C443" s="0" t="s">
        <v>653</v>
      </c>
    </row>
    <row r="444" customFormat="false" ht="12.8" hidden="false" customHeight="false" outlineLevel="0" collapsed="false">
      <c r="A444" s="0" t="s">
        <v>654</v>
      </c>
      <c r="B444" s="0" t="s">
        <v>655</v>
      </c>
    </row>
    <row r="445" customFormat="false" ht="12.8" hidden="false" customHeight="false" outlineLevel="0" collapsed="false">
      <c r="A445" s="0" t="s">
        <v>656</v>
      </c>
      <c r="B445" s="0" t="s">
        <v>657</v>
      </c>
    </row>
    <row r="446" customFormat="false" ht="12.8" hidden="false" customHeight="false" outlineLevel="0" collapsed="false">
      <c r="A446" s="0" t="s">
        <v>658</v>
      </c>
    </row>
    <row r="447" customFormat="false" ht="12.8" hidden="false" customHeight="false" outlineLevel="0" collapsed="false">
      <c r="A447" s="0" t="s">
        <v>659</v>
      </c>
    </row>
    <row r="448" customFormat="false" ht="12.8" hidden="false" customHeight="false" outlineLevel="0" collapsed="false">
      <c r="A448" s="0" t="s">
        <v>660</v>
      </c>
    </row>
    <row r="449" customFormat="false" ht="12.8" hidden="false" customHeight="false" outlineLevel="0" collapsed="false">
      <c r="A449" s="0" t="s">
        <v>661</v>
      </c>
    </row>
    <row r="450" customFormat="false" ht="12.8" hidden="false" customHeight="false" outlineLevel="0" collapsed="false">
      <c r="A450" s="0" t="s">
        <v>662</v>
      </c>
    </row>
    <row r="451" customFormat="false" ht="12.8" hidden="false" customHeight="false" outlineLevel="0" collapsed="false">
      <c r="A451" s="0" t="s">
        <v>663</v>
      </c>
    </row>
    <row r="452" customFormat="false" ht="12.8" hidden="false" customHeight="false" outlineLevel="0" collapsed="false">
      <c r="A452" s="0" t="s">
        <v>664</v>
      </c>
      <c r="B452" s="0" t="s">
        <v>665</v>
      </c>
    </row>
    <row r="453" customFormat="false" ht="12.8" hidden="false" customHeight="false" outlineLevel="0" collapsed="false">
      <c r="A453" s="0" t="s">
        <v>666</v>
      </c>
      <c r="B453" s="0" t="s">
        <v>667</v>
      </c>
      <c r="C453" s="0" t="s">
        <v>668</v>
      </c>
    </row>
    <row r="454" customFormat="false" ht="12.8" hidden="false" customHeight="false" outlineLevel="0" collapsed="false">
      <c r="A454" s="0" t="s">
        <v>669</v>
      </c>
    </row>
    <row r="455" customFormat="false" ht="12.8" hidden="false" customHeight="false" outlineLevel="0" collapsed="false">
      <c r="A455" s="0" t="s">
        <v>670</v>
      </c>
    </row>
    <row r="456" customFormat="false" ht="12.8" hidden="false" customHeight="false" outlineLevel="0" collapsed="false">
      <c r="A456" s="0" t="s">
        <v>671</v>
      </c>
    </row>
    <row r="457" customFormat="false" ht="12.8" hidden="false" customHeight="false" outlineLevel="0" collapsed="false">
      <c r="A457" s="0" t="s">
        <v>672</v>
      </c>
    </row>
    <row r="458" customFormat="false" ht="12.8" hidden="false" customHeight="false" outlineLevel="0" collapsed="false">
      <c r="A458" s="0" t="s">
        <v>673</v>
      </c>
    </row>
    <row r="459" customFormat="false" ht="12.8" hidden="false" customHeight="false" outlineLevel="0" collapsed="false">
      <c r="A459" s="0" t="s">
        <v>674</v>
      </c>
      <c r="B459" s="0" t="s">
        <v>675</v>
      </c>
      <c r="C459" s="0" t="s">
        <v>676</v>
      </c>
    </row>
    <row r="460" customFormat="false" ht="12.8" hidden="false" customHeight="false" outlineLevel="0" collapsed="false">
      <c r="A460" s="0" t="s">
        <v>677</v>
      </c>
    </row>
    <row r="461" customFormat="false" ht="12.8" hidden="false" customHeight="false" outlineLevel="0" collapsed="false">
      <c r="A461" s="0" t="s">
        <v>678</v>
      </c>
    </row>
    <row r="462" customFormat="false" ht="12.8" hidden="false" customHeight="false" outlineLevel="0" collapsed="false">
      <c r="A462" s="0" t="s">
        <v>679</v>
      </c>
    </row>
    <row r="463" customFormat="false" ht="12.8" hidden="false" customHeight="false" outlineLevel="0" collapsed="false">
      <c r="A463" s="0" t="s">
        <v>680</v>
      </c>
      <c r="B463" s="0" t="s">
        <v>681</v>
      </c>
    </row>
    <row r="464" customFormat="false" ht="12.8" hidden="false" customHeight="false" outlineLevel="0" collapsed="false">
      <c r="A464" s="0" t="s">
        <v>682</v>
      </c>
    </row>
    <row r="465" customFormat="false" ht="12.8" hidden="false" customHeight="false" outlineLevel="0" collapsed="false">
      <c r="A465" s="0" t="s">
        <v>683</v>
      </c>
    </row>
    <row r="466" customFormat="false" ht="12.8" hidden="false" customHeight="false" outlineLevel="0" collapsed="false">
      <c r="A466" s="0" t="s">
        <v>684</v>
      </c>
      <c r="B466" s="0" t="s">
        <v>685</v>
      </c>
      <c r="C466" s="0" t="s">
        <v>686</v>
      </c>
    </row>
    <row r="467" customFormat="false" ht="12.8" hidden="false" customHeight="false" outlineLevel="0" collapsed="false">
      <c r="A467" s="0" t="s">
        <v>687</v>
      </c>
    </row>
    <row r="468" customFormat="false" ht="12.8" hidden="false" customHeight="false" outlineLevel="0" collapsed="false">
      <c r="A468" s="0" t="e">
        <f aca="false">þ¡_x0003_‹Gö_x0019_b…„å‚vò&amp;š“‘ZhÇÔ_x0017_Ö–#_x0012_±VWIâ	Î_x001e_aŽ9_x0006__x000e_cC„iÆ_x001e_^ÇŽÐŸ\</f>
        <v>#N/A</v>
      </c>
    </row>
    <row r="469" customFormat="false" ht="12.8" hidden="false" customHeight="false" outlineLevel="0" collapsed="false">
      <c r="A469" s="0" t="s">
        <v>688</v>
      </c>
      <c r="B469" s="0" t="s">
        <v>689</v>
      </c>
      <c r="C469" s="0" t="s">
        <v>690</v>
      </c>
    </row>
    <row r="470" customFormat="false" ht="12.8" hidden="false" customHeight="false" outlineLevel="0" collapsed="false">
      <c r="A470" s="0" t="s">
        <v>691</v>
      </c>
      <c r="B470" s="0" t="s">
        <v>692</v>
      </c>
      <c r="C470" s="0" t="s">
        <v>693</v>
      </c>
      <c r="D470" s="0" t="s">
        <v>694</v>
      </c>
    </row>
    <row r="471" customFormat="false" ht="12.8" hidden="false" customHeight="false" outlineLevel="0" collapsed="false">
      <c r="A471" s="0" t="s">
        <v>695</v>
      </c>
    </row>
    <row r="472" customFormat="false" ht="12.8" hidden="false" customHeight="false" outlineLevel="0" collapsed="false">
      <c r="A472" s="0" t="s">
        <v>696</v>
      </c>
      <c r="B472" s="0" t="s">
        <v>697</v>
      </c>
      <c r="C472" s="0" t="s">
        <v>698</v>
      </c>
      <c r="D472" s="0" t="s">
        <v>699</v>
      </c>
    </row>
    <row r="473" customFormat="false" ht="12.8" hidden="false" customHeight="false" outlineLevel="0" collapsed="false">
      <c r="A473" s="0" t="s">
        <v>700</v>
      </c>
    </row>
    <row r="474" customFormat="false" ht="12.8" hidden="false" customHeight="false" outlineLevel="0" collapsed="false">
      <c r="A474" s="0" t="s">
        <v>701</v>
      </c>
      <c r="B474" s="0" t="s">
        <v>702</v>
      </c>
    </row>
    <row r="475" customFormat="false" ht="12.8" hidden="false" customHeight="false" outlineLevel="0" collapsed="false">
      <c r="A475" s="0" t="s">
        <v>703</v>
      </c>
    </row>
    <row r="476" customFormat="false" ht="12.8" hidden="false" customHeight="false" outlineLevel="0" collapsed="false">
      <c r="A476" s="0" t="s">
        <v>704</v>
      </c>
    </row>
    <row r="477" customFormat="false" ht="12.8" hidden="false" customHeight="false" outlineLevel="0" collapsed="false">
      <c r="A477" s="0" t="s">
        <v>705</v>
      </c>
      <c r="B477" s="0" t="s">
        <v>706</v>
      </c>
      <c r="C477" s="0" t="s">
        <v>707</v>
      </c>
    </row>
    <row r="478" customFormat="false" ht="12.8" hidden="false" customHeight="false" outlineLevel="0" collapsed="false">
      <c r="A478" s="0" t="s">
        <v>708</v>
      </c>
    </row>
    <row r="479" customFormat="false" ht="12.8" hidden="false" customHeight="false" outlineLevel="0" collapsed="false">
      <c r="A479" s="0" t="s">
        <v>709</v>
      </c>
      <c r="B479" s="0" t="s">
        <v>710</v>
      </c>
      <c r="C479" s="0" t="s">
        <v>711</v>
      </c>
      <c r="D479" s="0" t="s">
        <v>712</v>
      </c>
    </row>
    <row r="480" customFormat="false" ht="12.8" hidden="false" customHeight="false" outlineLevel="0" collapsed="false">
      <c r="A480" s="0" t="s">
        <v>713</v>
      </c>
    </row>
    <row r="481" customFormat="false" ht="12.8" hidden="false" customHeight="false" outlineLevel="0" collapsed="false">
      <c r="A481" s="0" t="s">
        <v>714</v>
      </c>
      <c r="B481" s="0" t="s">
        <v>715</v>
      </c>
    </row>
    <row r="482" customFormat="false" ht="12.8" hidden="false" customHeight="false" outlineLevel="0" collapsed="false">
      <c r="A482" s="0" t="s">
        <v>716</v>
      </c>
    </row>
    <row r="483" customFormat="false" ht="12.8" hidden="false" customHeight="false" outlineLevel="0" collapsed="false">
      <c r="A483" s="0" t="s">
        <v>717</v>
      </c>
    </row>
    <row r="484" customFormat="false" ht="12.8" hidden="false" customHeight="false" outlineLevel="0" collapsed="false">
      <c r="A484" s="0" t="s">
        <v>718</v>
      </c>
    </row>
    <row r="485" customFormat="false" ht="12.8" hidden="false" customHeight="false" outlineLevel="0" collapsed="false">
      <c r="A485" s="0" t="e">
        <f aca="false">_x0019_úæäÜ|Ý	PI”_x000f_­˜¿äú_x0017__x0011_åíM‰è¶_x0013_‡</f>
        <v>#N/A</v>
      </c>
    </row>
    <row r="486" customFormat="false" ht="12.8" hidden="false" customHeight="false" outlineLevel="0" collapsed="false">
      <c r="A486" s="0" t="s">
        <v>719</v>
      </c>
      <c r="B486" s="0" t="s">
        <v>720</v>
      </c>
      <c r="C486" s="0" t="s">
        <v>721</v>
      </c>
    </row>
    <row r="487" customFormat="false" ht="12.8" hidden="false" customHeight="false" outlineLevel="0" collapsed="false">
      <c r="A487" s="0" t="s">
        <v>722</v>
      </c>
      <c r="B487" s="0" t="s">
        <v>723</v>
      </c>
      <c r="C487" s="0" t="s">
        <v>724</v>
      </c>
    </row>
    <row r="488" customFormat="false" ht="12.8" hidden="false" customHeight="false" outlineLevel="0" collapsed="false">
      <c r="A488" s="0" t="s">
        <v>725</v>
      </c>
    </row>
    <row r="489" customFormat="false" ht="12.8" hidden="false" customHeight="false" outlineLevel="0" collapsed="false">
      <c r="A489" s="0" t="s">
        <v>726</v>
      </c>
    </row>
    <row r="490" customFormat="false" ht="12.8" hidden="false" customHeight="false" outlineLevel="0" collapsed="false">
      <c r="A490" s="0" t="s">
        <v>727</v>
      </c>
      <c r="B490" s="0" t="s">
        <v>728</v>
      </c>
    </row>
    <row r="491" customFormat="false" ht="12.8" hidden="false" customHeight="false" outlineLevel="0" collapsed="false">
      <c r="A491" s="0" t="s">
        <v>729</v>
      </c>
    </row>
    <row r="492" customFormat="false" ht="12.8" hidden="false" customHeight="false" outlineLevel="0" collapsed="false">
      <c r="A492" s="0" t="s">
        <v>730</v>
      </c>
    </row>
    <row r="493" customFormat="false" ht="12.8" hidden="false" customHeight="false" outlineLevel="0" collapsed="false">
      <c r="A493" s="0" t="s">
        <v>731</v>
      </c>
    </row>
    <row r="494" customFormat="false" ht="12.8" hidden="false" customHeight="false" outlineLevel="0" collapsed="false">
      <c r="A494" s="0" t="s">
        <v>732</v>
      </c>
      <c r="B494" s="0" t="s">
        <v>733</v>
      </c>
      <c r="C494" s="0" t="s">
        <v>734</v>
      </c>
      <c r="D494" s="0" t="s">
        <v>735</v>
      </c>
    </row>
    <row r="495" customFormat="false" ht="12.8" hidden="false" customHeight="false" outlineLevel="0" collapsed="false">
      <c r="A495" s="0" t="s">
        <v>736</v>
      </c>
      <c r="B495" s="0" t="s">
        <v>737</v>
      </c>
      <c r="C495" s="0" t="s">
        <v>738</v>
      </c>
    </row>
    <row r="496" customFormat="false" ht="12.8" hidden="false" customHeight="false" outlineLevel="0" collapsed="false">
      <c r="A496" s="0" t="s">
        <v>739</v>
      </c>
    </row>
    <row r="497" customFormat="false" ht="12.8" hidden="false" customHeight="false" outlineLevel="0" collapsed="false">
      <c r="A497" s="0" t="s">
        <v>740</v>
      </c>
    </row>
    <row r="498" customFormat="false" ht="12.8" hidden="false" customHeight="false" outlineLevel="0" collapsed="false">
      <c r="A498" s="0" t="s">
        <v>741</v>
      </c>
    </row>
    <row r="499" customFormat="false" ht="12.8" hidden="false" customHeight="false" outlineLevel="0" collapsed="false">
      <c r="A499" s="0" t="e">
        <f aca="false">_x000e_ü_x0018_¶.ÀN¾X]"Öh†kÝMU®æj£¹ÆŠÖ_x0003_¨‰(%Ùenôü5 ¦“$«_x0011__x0011_‰º¼A_x0005_™sf_x0014_Xß3mÐï_x0005__x0002_‹ŠaŸRÄ’ºŸ q_x001a_r!Ù’}ÍÞã_x001e_¼t—neÙØ?àí:õäSî¹p©_x001f_ÄJDD™dRü­¬#Ž:Ú›•ûãÌŠwæVÀZD_x0018__x0004_­ŠÑÕ_x000b_Ä"_x001e_ÕS—0OÛo[äè_x0001_B7íäèQc®¼á§®NÎ[Q8ix¸_ñ¼_x0006_£ÛÛßt¿ðˆŸ_x0016_Uöè_º-Û‰kÂÇpò˜ýÈûƒÆN8zú’ÑïÿØï”Kg_x000f__x0018_vÜØ¾å_O_ñèž_x001e_&lt;dXQqAIA`ÌâãvÙfÖ¬ª…‘_x0004_¹tI3ašyÌ]Ae« 7CX†ñ…$÷]î_x0004_é9ˆZ–Pü_x0007_•òP_x0002_	@L</f>
        <v>#N/A</v>
      </c>
    </row>
    <row r="500" customFormat="false" ht="12.8" hidden="false" customHeight="false" outlineLevel="0" collapsed="false">
      <c r="A500" s="0" t="s">
        <v>742</v>
      </c>
    </row>
    <row r="501" customFormat="false" ht="12.8" hidden="false" customHeight="false" outlineLevel="0" collapsed="false">
      <c r="A501" s="0" t="s">
        <v>743</v>
      </c>
    </row>
    <row r="502" customFormat="false" ht="12.8" hidden="false" customHeight="false" outlineLevel="0" collapsed="false">
      <c r="A502" s="0" t="s">
        <v>744</v>
      </c>
    </row>
    <row r="503" customFormat="false" ht="12.8" hidden="false" customHeight="false" outlineLevel="0" collapsed="false">
      <c r="A503" s="0" t="s">
        <v>745</v>
      </c>
    </row>
    <row r="504" customFormat="false" ht="12.8" hidden="false" customHeight="false" outlineLevel="0" collapsed="false">
      <c r="A504" s="0" t="s">
        <v>746</v>
      </c>
    </row>
    <row r="505" customFormat="false" ht="12.8" hidden="false" customHeight="false" outlineLevel="0" collapsed="false">
      <c r="A505" s="0" t="s">
        <v>747</v>
      </c>
      <c r="B505" s="0" t="s">
        <v>748</v>
      </c>
    </row>
    <row r="506" customFormat="false" ht="12.8" hidden="false" customHeight="false" outlineLevel="0" collapsed="false">
      <c r="A506" s="0" t="s">
        <v>749</v>
      </c>
    </row>
    <row r="507" customFormat="false" ht="12.8" hidden="false" customHeight="false" outlineLevel="0" collapsed="false">
      <c r="A507" s="0" t="s">
        <v>750</v>
      </c>
      <c r="B507" s="0" t="s">
        <v>751</v>
      </c>
    </row>
    <row r="508" customFormat="false" ht="12.8" hidden="false" customHeight="false" outlineLevel="0" collapsed="false">
      <c r="A508" s="0" t="s">
        <v>752</v>
      </c>
      <c r="B508" s="0" t="s">
        <v>753</v>
      </c>
      <c r="C508" s="0" t="s">
        <v>754</v>
      </c>
    </row>
    <row r="509" customFormat="false" ht="12.8" hidden="false" customHeight="false" outlineLevel="0" collapsed="false">
      <c r="A509" s="0" t="s">
        <v>755</v>
      </c>
    </row>
    <row r="510" customFormat="false" ht="12.8" hidden="false" customHeight="false" outlineLevel="0" collapsed="false">
      <c r="A510" s="0" t="s">
        <v>756</v>
      </c>
    </row>
    <row r="511" customFormat="false" ht="12.8" hidden="false" customHeight="false" outlineLevel="0" collapsed="false">
      <c r="A511" s="0" t="s">
        <v>757</v>
      </c>
      <c r="B511" s="0" t="s">
        <v>758</v>
      </c>
      <c r="C511" s="0" t="s">
        <v>759</v>
      </c>
      <c r="D511" s="0" t="s">
        <v>760</v>
      </c>
    </row>
    <row r="512" customFormat="false" ht="12.8" hidden="false" customHeight="false" outlineLevel="0" collapsed="false">
      <c r="A512" s="0" t="s">
        <v>761</v>
      </c>
      <c r="B512" s="0" t="s">
        <v>762</v>
      </c>
      <c r="C512" s="0" t="s">
        <v>763</v>
      </c>
    </row>
    <row r="513" customFormat="false" ht="12.8" hidden="false" customHeight="false" outlineLevel="0" collapsed="false">
      <c r="A513" s="0" t="s">
        <v>764</v>
      </c>
    </row>
    <row r="514" customFormat="false" ht="12.8" hidden="false" customHeight="false" outlineLevel="0" collapsed="false">
      <c r="A514" s="0" t="s">
        <v>765</v>
      </c>
    </row>
    <row r="515" customFormat="false" ht="12.8" hidden="false" customHeight="false" outlineLevel="0" collapsed="false">
      <c r="A515" s="0" t="s">
        <v>766</v>
      </c>
    </row>
    <row r="516" customFormat="false" ht="12.8" hidden="false" customHeight="false" outlineLevel="0" collapsed="false">
      <c r="A516" s="0" t="s">
        <v>767</v>
      </c>
      <c r="B516" s="0" t="s">
        <v>768</v>
      </c>
      <c r="C516" s="0" t="s">
        <v>769</v>
      </c>
    </row>
    <row r="517" customFormat="false" ht="12.8" hidden="false" customHeight="false" outlineLevel="0" collapsed="false">
      <c r="A517" s="0" t="s">
        <v>770</v>
      </c>
    </row>
    <row r="518" customFormat="false" ht="12.8" hidden="false" customHeight="false" outlineLevel="0" collapsed="false">
      <c r="A518" s="0" t="s">
        <v>771</v>
      </c>
      <c r="B518" s="0" t="s">
        <v>772</v>
      </c>
    </row>
    <row r="519" customFormat="false" ht="12.8" hidden="false" customHeight="false" outlineLevel="0" collapsed="false">
      <c r="A519" s="0" t="s">
        <v>773</v>
      </c>
    </row>
    <row r="520" customFormat="false" ht="12.8" hidden="false" customHeight="false" outlineLevel="0" collapsed="false">
      <c r="A520" s="0" t="s">
        <v>774</v>
      </c>
    </row>
    <row r="521" customFormat="false" ht="12.8" hidden="false" customHeight="false" outlineLevel="0" collapsed="false">
      <c r="A521" s="0" t="s">
        <v>775</v>
      </c>
    </row>
    <row r="522" customFormat="false" ht="12.8" hidden="false" customHeight="false" outlineLevel="0" collapsed="false">
      <c r="A522" s="0" t="s">
        <v>776</v>
      </c>
      <c r="B522" s="0" t="s">
        <v>777</v>
      </c>
      <c r="C522" s="0" t="s">
        <v>778</v>
      </c>
    </row>
    <row r="523" customFormat="false" ht="12.8" hidden="false" customHeight="false" outlineLevel="0" collapsed="false">
      <c r="A523" s="0" t="s">
        <v>779</v>
      </c>
    </row>
    <row r="524" customFormat="false" ht="12.8" hidden="false" customHeight="false" outlineLevel="0" collapsed="false">
      <c r="A524" s="0" t="s">
        <v>780</v>
      </c>
      <c r="B524" s="0" t="s">
        <v>781</v>
      </c>
    </row>
    <row r="525" customFormat="false" ht="12.8" hidden="false" customHeight="false" outlineLevel="0" collapsed="false">
      <c r="A525" s="0" t="s">
        <v>782</v>
      </c>
      <c r="B525" s="0" t="s">
        <v>783</v>
      </c>
      <c r="C525" s="0" t="s">
        <v>784</v>
      </c>
    </row>
    <row r="526" customFormat="false" ht="12.8" hidden="false" customHeight="false" outlineLevel="0" collapsed="false">
      <c r="B526" s="0" t="s">
        <v>785</v>
      </c>
      <c r="C526" s="0" t="s">
        <v>786</v>
      </c>
    </row>
    <row r="527" customFormat="false" ht="12.8" hidden="false" customHeight="false" outlineLevel="0" collapsed="false">
      <c r="A527" s="0" t="s">
        <v>787</v>
      </c>
      <c r="B527" s="0" t="s">
        <v>788</v>
      </c>
    </row>
    <row r="528" customFormat="false" ht="12.8" hidden="false" customHeight="false" outlineLevel="0" collapsed="false">
      <c r="A528" s="0" t="s">
        <v>789</v>
      </c>
    </row>
    <row r="529" customFormat="false" ht="12.8" hidden="false" customHeight="false" outlineLevel="0" collapsed="false">
      <c r="A529" s="0" t="s">
        <v>790</v>
      </c>
      <c r="B529" s="0" t="s">
        <v>791</v>
      </c>
      <c r="C529" s="0" t="s">
        <v>792</v>
      </c>
    </row>
    <row r="530" customFormat="false" ht="12.8" hidden="false" customHeight="false" outlineLevel="0" collapsed="false">
      <c r="A530" s="0" t="s">
        <v>793</v>
      </c>
    </row>
    <row r="531" customFormat="false" ht="12.8" hidden="false" customHeight="false" outlineLevel="0" collapsed="false">
      <c r="A531" s="0" t="s">
        <v>794</v>
      </c>
      <c r="B531" s="0" t="s">
        <v>795</v>
      </c>
    </row>
    <row r="532" customFormat="false" ht="12.8" hidden="false" customHeight="false" outlineLevel="0" collapsed="false">
      <c r="A532" s="0" t="s">
        <v>796</v>
      </c>
    </row>
    <row r="533" customFormat="false" ht="12.8" hidden="false" customHeight="false" outlineLevel="0" collapsed="false">
      <c r="A533" s="0" t="s">
        <v>797</v>
      </c>
      <c r="B533" s="0" t="s">
        <v>798</v>
      </c>
    </row>
    <row r="534" customFormat="false" ht="12.8" hidden="false" customHeight="false" outlineLevel="0" collapsed="false">
      <c r="A534" s="0" t="s">
        <v>799</v>
      </c>
    </row>
    <row r="535" customFormat="false" ht="12.8" hidden="false" customHeight="false" outlineLevel="0" collapsed="false">
      <c r="A535" s="0" t="s">
        <v>800</v>
      </c>
    </row>
    <row r="536" customFormat="false" ht="12.8" hidden="false" customHeight="false" outlineLevel="0" collapsed="false">
      <c r="A536" s="0" t="s">
        <v>801</v>
      </c>
    </row>
    <row r="537" customFormat="false" ht="12.8" hidden="false" customHeight="false" outlineLevel="0" collapsed="false">
      <c r="A537" s="0" t="s">
        <v>802</v>
      </c>
      <c r="B537" s="0" t="s">
        <v>803</v>
      </c>
    </row>
    <row r="538" customFormat="false" ht="12.8" hidden="false" customHeight="false" outlineLevel="0" collapsed="false">
      <c r="A538" s="0" t="s">
        <v>804</v>
      </c>
    </row>
    <row r="539" customFormat="false" ht="12.8" hidden="false" customHeight="false" outlineLevel="0" collapsed="false">
      <c r="A539" s="0" t="s">
        <v>805</v>
      </c>
      <c r="B539" s="0" t="s">
        <v>806</v>
      </c>
    </row>
    <row r="540" customFormat="false" ht="12.8" hidden="false" customHeight="false" outlineLevel="0" collapsed="false">
      <c r="A540" s="0" t="s">
        <v>807</v>
      </c>
      <c r="B540" s="0" t="s">
        <v>808</v>
      </c>
    </row>
    <row r="541" customFormat="false" ht="12.8" hidden="false" customHeight="false" outlineLevel="0" collapsed="false">
      <c r="A541" s="0" t="s">
        <v>809</v>
      </c>
    </row>
    <row r="542" customFormat="false" ht="12.8" hidden="false" customHeight="false" outlineLevel="0" collapsed="false">
      <c r="A542" s="0" t="s">
        <v>810</v>
      </c>
    </row>
    <row r="543" customFormat="false" ht="12.8" hidden="false" customHeight="false" outlineLevel="0" collapsed="false">
      <c r="A543" s="0" t="s">
        <v>811</v>
      </c>
    </row>
    <row r="544" customFormat="false" ht="12.8" hidden="false" customHeight="false" outlineLevel="0" collapsed="false">
      <c r="A544" s="0" t="s">
        <v>812</v>
      </c>
    </row>
    <row r="545" customFormat="false" ht="12.8" hidden="false" customHeight="false" outlineLevel="0" collapsed="false">
      <c r="A545" s="0" t="s">
        <v>813</v>
      </c>
    </row>
    <row r="546" customFormat="false" ht="12.8" hidden="false" customHeight="false" outlineLevel="0" collapsed="false">
      <c r="A546" s="0" t="s">
        <v>814</v>
      </c>
    </row>
    <row r="547" customFormat="false" ht="12.8" hidden="false" customHeight="false" outlineLevel="0" collapsed="false">
      <c r="A547" s="0" t="s">
        <v>815</v>
      </c>
    </row>
    <row r="548" customFormat="false" ht="12.8" hidden="false" customHeight="false" outlineLevel="0" collapsed="false">
      <c r="A548" s="0" t="s">
        <v>816</v>
      </c>
    </row>
    <row r="550" customFormat="false" ht="12.8" hidden="false" customHeight="false" outlineLevel="0" collapsed="false">
      <c r="A550" s="0" t="s">
        <v>817</v>
      </c>
      <c r="B550" s="0" t="s">
        <v>818</v>
      </c>
    </row>
    <row r="551" customFormat="false" ht="12.8" hidden="false" customHeight="false" outlineLevel="0" collapsed="false">
      <c r="A551" s="0" t="s">
        <v>819</v>
      </c>
    </row>
    <row r="552" customFormat="false" ht="12.8" hidden="false" customHeight="false" outlineLevel="0" collapsed="false">
      <c r="A552" s="0" t="s">
        <v>820</v>
      </c>
      <c r="B552" s="0" t="s">
        <v>821</v>
      </c>
    </row>
    <row r="553" customFormat="false" ht="12.8" hidden="false" customHeight="false" outlineLevel="0" collapsed="false">
      <c r="A553" s="0" t="s">
        <v>822</v>
      </c>
      <c r="B553" s="0" t="s">
        <v>823</v>
      </c>
    </row>
    <row r="554" customFormat="false" ht="12.8" hidden="false" customHeight="false" outlineLevel="0" collapsed="false">
      <c r="A554" s="0" t="s">
        <v>824</v>
      </c>
    </row>
    <row r="555" customFormat="false" ht="12.8" hidden="false" customHeight="false" outlineLevel="0" collapsed="false">
      <c r="A555" s="0" t="s">
        <v>825</v>
      </c>
    </row>
    <row r="556" customFormat="false" ht="12.8" hidden="false" customHeight="false" outlineLevel="0" collapsed="false">
      <c r="A556" s="0" t="s">
        <v>826</v>
      </c>
      <c r="B556" s="0" t="s">
        <v>827</v>
      </c>
    </row>
    <row r="557" customFormat="false" ht="12.8" hidden="false" customHeight="false" outlineLevel="0" collapsed="false">
      <c r="A557" s="0" t="s">
        <v>828</v>
      </c>
    </row>
    <row r="558" customFormat="false" ht="12.8" hidden="false" customHeight="false" outlineLevel="0" collapsed="false">
      <c r="A558" s="0" t="s">
        <v>829</v>
      </c>
      <c r="B558" s="0" t="s">
        <v>830</v>
      </c>
    </row>
    <row r="559" customFormat="false" ht="12.8" hidden="false" customHeight="false" outlineLevel="0" collapsed="false">
      <c r="A559" s="0" t="s">
        <v>831</v>
      </c>
      <c r="B559" s="0" t="s">
        <v>832</v>
      </c>
    </row>
    <row r="560" customFormat="false" ht="12.8" hidden="false" customHeight="false" outlineLevel="0" collapsed="false">
      <c r="A560" s="0" t="s">
        <v>833</v>
      </c>
      <c r="B560" s="0" t="s">
        <v>834</v>
      </c>
    </row>
    <row r="561" customFormat="false" ht="12.8" hidden="false" customHeight="false" outlineLevel="0" collapsed="false">
      <c r="A561" s="0" t="s">
        <v>835</v>
      </c>
    </row>
    <row r="562" customFormat="false" ht="12.8" hidden="false" customHeight="false" outlineLevel="0" collapsed="false">
      <c r="A562" s="0" t="s">
        <v>836</v>
      </c>
      <c r="B562" s="0" t="s">
        <v>837</v>
      </c>
      <c r="C562" s="0" t="s">
        <v>838</v>
      </c>
    </row>
    <row r="563" customFormat="false" ht="12.8" hidden="false" customHeight="false" outlineLevel="0" collapsed="false">
      <c r="A563" s="0" t="s">
        <v>839</v>
      </c>
      <c r="B563" s="0" t="s">
        <v>840</v>
      </c>
    </row>
    <row r="564" customFormat="false" ht="12.8" hidden="false" customHeight="false" outlineLevel="0" collapsed="false">
      <c r="A564" s="0" t="s">
        <v>841</v>
      </c>
    </row>
    <row r="565" customFormat="false" ht="12.8" hidden="false" customHeight="false" outlineLevel="0" collapsed="false">
      <c r="A565" s="0" t="s">
        <v>842</v>
      </c>
    </row>
    <row r="566" customFormat="false" ht="12.8" hidden="false" customHeight="false" outlineLevel="0" collapsed="false">
      <c r="A566" s="0" t="s">
        <v>843</v>
      </c>
    </row>
    <row r="567" customFormat="false" ht="12.8" hidden="false" customHeight="false" outlineLevel="0" collapsed="false">
      <c r="A567" s="0" t="s">
        <v>844</v>
      </c>
      <c r="B567" s="0" t="s">
        <v>845</v>
      </c>
    </row>
    <row r="568" customFormat="false" ht="12.8" hidden="false" customHeight="false" outlineLevel="0" collapsed="false">
      <c r="A568" s="0" t="s">
        <v>846</v>
      </c>
      <c r="B568" s="0" t="s">
        <v>847</v>
      </c>
    </row>
    <row r="569" customFormat="false" ht="12.8" hidden="false" customHeight="false" outlineLevel="0" collapsed="false">
      <c r="A569" s="0" t="s">
        <v>848</v>
      </c>
    </row>
    <row r="570" customFormat="false" ht="12.8" hidden="false" customHeight="false" outlineLevel="0" collapsed="false">
      <c r="A570" s="0" t="s">
        <v>849</v>
      </c>
    </row>
    <row r="571" customFormat="false" ht="12.8" hidden="false" customHeight="false" outlineLevel="0" collapsed="false">
      <c r="A571" s="0" t="s">
        <v>850</v>
      </c>
    </row>
    <row r="572" customFormat="false" ht="12.8" hidden="false" customHeight="false" outlineLevel="0" collapsed="false">
      <c r="A572" s="0" t="s">
        <v>851</v>
      </c>
    </row>
    <row r="573" customFormat="false" ht="12.8" hidden="false" customHeight="false" outlineLevel="0" collapsed="false">
      <c r="A573" s="0" t="s">
        <v>852</v>
      </c>
    </row>
    <row r="574" customFormat="false" ht="12.8" hidden="false" customHeight="false" outlineLevel="0" collapsed="false">
      <c r="A574" s="0" t="s">
        <v>853</v>
      </c>
      <c r="B574" s="0" t="s">
        <v>854</v>
      </c>
      <c r="C574" s="0" t="s">
        <v>855</v>
      </c>
    </row>
    <row r="575" customFormat="false" ht="12.8" hidden="false" customHeight="false" outlineLevel="0" collapsed="false">
      <c r="A575" s="0" t="s">
        <v>856</v>
      </c>
    </row>
    <row r="576" customFormat="false" ht="12.8" hidden="false" customHeight="false" outlineLevel="0" collapsed="false">
      <c r="A576" s="0" t="s">
        <v>857</v>
      </c>
    </row>
    <row r="577" customFormat="false" ht="12.8" hidden="false" customHeight="false" outlineLevel="0" collapsed="false">
      <c r="A577" s="0" t="s">
        <v>858</v>
      </c>
    </row>
    <row r="578" customFormat="false" ht="12.8" hidden="false" customHeight="false" outlineLevel="0" collapsed="false">
      <c r="A578" s="0" t="s">
        <v>859</v>
      </c>
    </row>
    <row r="579" customFormat="false" ht="12.8" hidden="false" customHeight="false" outlineLevel="0" collapsed="false">
      <c r="A579" s="0" t="s">
        <v>860</v>
      </c>
    </row>
    <row r="580" customFormat="false" ht="12.8" hidden="false" customHeight="false" outlineLevel="0" collapsed="false">
      <c r="A580" s="0" t="s">
        <v>861</v>
      </c>
      <c r="B580" s="0" t="s">
        <v>862</v>
      </c>
    </row>
    <row r="581" customFormat="false" ht="12.8" hidden="false" customHeight="false" outlineLevel="0" collapsed="false">
      <c r="A581" s="0" t="s">
        <v>863</v>
      </c>
    </row>
    <row r="582" customFormat="false" ht="12.8" hidden="false" customHeight="false" outlineLevel="0" collapsed="false">
      <c r="A582" s="0" t="s">
        <v>864</v>
      </c>
      <c r="B582" s="0" t="s">
        <v>865</v>
      </c>
    </row>
    <row r="583" customFormat="false" ht="12.8" hidden="false" customHeight="false" outlineLevel="0" collapsed="false">
      <c r="A583" s="0" t="s">
        <v>866</v>
      </c>
      <c r="B583" s="0" t="s">
        <v>867</v>
      </c>
      <c r="C583" s="0" t="s">
        <v>868</v>
      </c>
    </row>
    <row r="584" customFormat="false" ht="12.8" hidden="false" customHeight="false" outlineLevel="0" collapsed="false">
      <c r="A584" s="0" t="s">
        <v>869</v>
      </c>
      <c r="B584" s="0" t="s">
        <v>870</v>
      </c>
    </row>
    <row r="585" customFormat="false" ht="12.8" hidden="false" customHeight="false" outlineLevel="0" collapsed="false">
      <c r="A585" s="0" t="s">
        <v>871</v>
      </c>
    </row>
    <row r="586" customFormat="false" ht="12.8" hidden="false" customHeight="false" outlineLevel="0" collapsed="false">
      <c r="A586" s="0" t="s">
        <v>872</v>
      </c>
      <c r="B586" s="0" t="s">
        <v>873</v>
      </c>
      <c r="C586" s="0" t="s">
        <v>874</v>
      </c>
    </row>
    <row r="587" customFormat="false" ht="12.8" hidden="false" customHeight="false" outlineLevel="0" collapsed="false">
      <c r="A587" s="0" t="s">
        <v>875</v>
      </c>
    </row>
    <row r="588" customFormat="false" ht="12.8" hidden="false" customHeight="false" outlineLevel="0" collapsed="false">
      <c r="A588" s="0" t="s">
        <v>876</v>
      </c>
      <c r="B588" s="0" t="s">
        <v>877</v>
      </c>
      <c r="C588" s="0" t="s">
        <v>878</v>
      </c>
    </row>
    <row r="589" customFormat="false" ht="12.8" hidden="false" customHeight="false" outlineLevel="0" collapsed="false">
      <c r="A589" s="0" t="s">
        <v>879</v>
      </c>
    </row>
    <row r="590" customFormat="false" ht="12.8" hidden="false" customHeight="false" outlineLevel="0" collapsed="false">
      <c r="A590" s="0" t="s">
        <v>880</v>
      </c>
    </row>
    <row r="591" customFormat="false" ht="12.8" hidden="false" customHeight="false" outlineLevel="0" collapsed="false">
      <c r="A591" s="0" t="s">
        <v>881</v>
      </c>
      <c r="B591" s="0" t="s">
        <v>882</v>
      </c>
    </row>
    <row r="592" customFormat="false" ht="12.8" hidden="false" customHeight="false" outlineLevel="0" collapsed="false">
      <c r="A592" s="0" t="s">
        <v>883</v>
      </c>
      <c r="B592" s="0" t="s">
        <v>884</v>
      </c>
    </row>
    <row r="593" customFormat="false" ht="12.8" hidden="false" customHeight="false" outlineLevel="0" collapsed="false">
      <c r="A593" s="0" t="s">
        <v>885</v>
      </c>
    </row>
    <row r="594" customFormat="false" ht="12.8" hidden="false" customHeight="false" outlineLevel="0" collapsed="false">
      <c r="A594" s="0" t="s">
        <v>886</v>
      </c>
    </row>
    <row r="595" customFormat="false" ht="12.8" hidden="false" customHeight="false" outlineLevel="0" collapsed="false">
      <c r="A595" s="0" t="s">
        <v>887</v>
      </c>
    </row>
    <row r="596" customFormat="false" ht="12.8" hidden="false" customHeight="false" outlineLevel="0" collapsed="false">
      <c r="A596" s="0" t="s">
        <v>888</v>
      </c>
      <c r="B596" s="0" t="s">
        <v>889</v>
      </c>
      <c r="C596" s="0" t="s">
        <v>890</v>
      </c>
      <c r="D596" s="0" t="s">
        <v>891</v>
      </c>
    </row>
    <row r="597" customFormat="false" ht="12.8" hidden="false" customHeight="false" outlineLevel="0" collapsed="false">
      <c r="A597" s="0" t="s">
        <v>892</v>
      </c>
      <c r="B597" s="0" t="s">
        <v>893</v>
      </c>
      <c r="C597" s="0" t="s">
        <v>894</v>
      </c>
      <c r="D597" s="0" t="s">
        <v>895</v>
      </c>
    </row>
    <row r="598" customFormat="false" ht="12.8" hidden="false" customHeight="false" outlineLevel="0" collapsed="false">
      <c r="A598" s="0" t="s">
        <v>896</v>
      </c>
    </row>
    <row r="599" customFormat="false" ht="12.8" hidden="false" customHeight="false" outlineLevel="0" collapsed="false">
      <c r="A599" s="0" t="s">
        <v>897</v>
      </c>
    </row>
    <row r="600" customFormat="false" ht="12.8" hidden="false" customHeight="false" outlineLevel="0" collapsed="false">
      <c r="A600" s="0" t="s">
        <v>898</v>
      </c>
    </row>
    <row r="601" customFormat="false" ht="12.8" hidden="false" customHeight="false" outlineLevel="0" collapsed="false">
      <c r="A601" s="0" t="s">
        <v>899</v>
      </c>
    </row>
    <row r="602" customFormat="false" ht="12.8" hidden="false" customHeight="false" outlineLevel="0" collapsed="false">
      <c r="A602" s="0" t="s">
        <v>900</v>
      </c>
    </row>
    <row r="603" customFormat="false" ht="12.8" hidden="false" customHeight="false" outlineLevel="0" collapsed="false">
      <c r="A603" s="0" t="s">
        <v>901</v>
      </c>
    </row>
    <row r="604" customFormat="false" ht="12.8" hidden="false" customHeight="false" outlineLevel="0" collapsed="false">
      <c r="A604" s="0" t="s">
        <v>902</v>
      </c>
      <c r="B604" s="0" t="s">
        <v>903</v>
      </c>
      <c r="C604" s="0" t="s">
        <v>904</v>
      </c>
    </row>
    <row r="605" customFormat="false" ht="12.8" hidden="false" customHeight="false" outlineLevel="0" collapsed="false">
      <c r="A605" s="0" t="s">
        <v>905</v>
      </c>
    </row>
    <row r="606" customFormat="false" ht="12.8" hidden="false" customHeight="false" outlineLevel="0" collapsed="false">
      <c r="A606" s="0" t="s">
        <v>906</v>
      </c>
    </row>
    <row r="607" customFormat="false" ht="12.8" hidden="false" customHeight="false" outlineLevel="0" collapsed="false">
      <c r="A607" s="0" t="s">
        <v>907</v>
      </c>
      <c r="B607" s="0" t="s">
        <v>908</v>
      </c>
      <c r="C607" s="0" t="s">
        <v>909</v>
      </c>
    </row>
    <row r="608" customFormat="false" ht="12.8" hidden="false" customHeight="false" outlineLevel="0" collapsed="false">
      <c r="A608" s="0" t="s">
        <v>910</v>
      </c>
    </row>
    <row r="609" customFormat="false" ht="12.8" hidden="false" customHeight="false" outlineLevel="0" collapsed="false">
      <c r="A609" s="0" t="s">
        <v>911</v>
      </c>
      <c r="B609" s="0" t="s">
        <v>912</v>
      </c>
      <c r="C609" s="0" t="s">
        <v>913</v>
      </c>
      <c r="D609" s="0" t="s">
        <v>914</v>
      </c>
      <c r="E609" s="0" t="s">
        <v>915</v>
      </c>
    </row>
    <row r="610" customFormat="false" ht="12.8" hidden="false" customHeight="false" outlineLevel="0" collapsed="false">
      <c r="A610" s="0" t="s">
        <v>916</v>
      </c>
      <c r="B610" s="0" t="s">
        <v>917</v>
      </c>
      <c r="C610" s="0" t="s">
        <v>918</v>
      </c>
    </row>
    <row r="611" customFormat="false" ht="12.8" hidden="false" customHeight="false" outlineLevel="0" collapsed="false">
      <c r="A611" s="0" t="s">
        <v>919</v>
      </c>
    </row>
    <row r="612" customFormat="false" ht="12.8" hidden="false" customHeight="false" outlineLevel="0" collapsed="false">
      <c r="A612" s="0" t="s">
        <v>920</v>
      </c>
      <c r="B612" s="0" t="s">
        <v>921</v>
      </c>
      <c r="C612" s="0" t="s">
        <v>922</v>
      </c>
      <c r="D612" s="0" t="s">
        <v>923</v>
      </c>
    </row>
    <row r="613" customFormat="false" ht="12.8" hidden="false" customHeight="false" outlineLevel="0" collapsed="false">
      <c r="A613" s="0" t="e">
        <f aca="false">la*a_x0013_VA±tÅ:…¯</f>
        <v>#N/A</v>
      </c>
    </row>
    <row r="614" customFormat="false" ht="12.8" hidden="false" customHeight="false" outlineLevel="0" collapsed="false">
      <c r="A614" s="0" t="s">
        <v>924</v>
      </c>
    </row>
    <row r="615" customFormat="false" ht="12.8" hidden="false" customHeight="false" outlineLevel="0" collapsed="false">
      <c r="A615" s="0" t="s">
        <v>925</v>
      </c>
    </row>
    <row r="616" customFormat="false" ht="12.8" hidden="false" customHeight="false" outlineLevel="0" collapsed="false">
      <c r="A616" s="0" t="s">
        <v>926</v>
      </c>
    </row>
    <row r="617" customFormat="false" ht="12.8" hidden="false" customHeight="false" outlineLevel="0" collapsed="false">
      <c r="A617" s="0" t="s">
        <v>927</v>
      </c>
    </row>
    <row r="618" customFormat="false" ht="12.8" hidden="false" customHeight="false" outlineLevel="0" collapsed="false">
      <c r="A618" s="0" t="s">
        <v>928</v>
      </c>
    </row>
    <row r="619" customFormat="false" ht="12.8" hidden="false" customHeight="false" outlineLevel="0" collapsed="false">
      <c r="A619" s="0" t="s">
        <v>929</v>
      </c>
    </row>
    <row r="620" customFormat="false" ht="12.8" hidden="false" customHeight="false" outlineLevel="0" collapsed="false">
      <c r="A620" s="0" t="s">
        <v>930</v>
      </c>
    </row>
    <row r="621" customFormat="false" ht="12.8" hidden="false" customHeight="false" outlineLevel="0" collapsed="false">
      <c r="A621" s="0" t="s">
        <v>931</v>
      </c>
    </row>
    <row r="622" customFormat="false" ht="12.8" hidden="false" customHeight="false" outlineLevel="0" collapsed="false">
      <c r="A622" s="0" t="s">
        <v>932</v>
      </c>
    </row>
    <row r="623" customFormat="false" ht="12.8" hidden="false" customHeight="false" outlineLevel="0" collapsed="false">
      <c r="A623" s="0" t="s">
        <v>933</v>
      </c>
      <c r="B623" s="0" t="s">
        <v>934</v>
      </c>
    </row>
    <row r="624" customFormat="false" ht="12.8" hidden="false" customHeight="false" outlineLevel="0" collapsed="false">
      <c r="A624" s="0" t="s">
        <v>935</v>
      </c>
      <c r="B624" s="0" t="s">
        <v>936</v>
      </c>
      <c r="C624" s="0" t="s">
        <v>937</v>
      </c>
    </row>
    <row r="625" customFormat="false" ht="12.8" hidden="false" customHeight="false" outlineLevel="0" collapsed="false">
      <c r="A625" s="0" t="s">
        <v>938</v>
      </c>
    </row>
    <row r="626" customFormat="false" ht="12.8" hidden="false" customHeight="false" outlineLevel="0" collapsed="false">
      <c r="A626" s="0" t="s">
        <v>939</v>
      </c>
    </row>
    <row r="627" customFormat="false" ht="12.8" hidden="false" customHeight="false" outlineLevel="0" collapsed="false">
      <c r="A627" s="0" t="s">
        <v>940</v>
      </c>
    </row>
    <row r="628" customFormat="false" ht="12.8" hidden="false" customHeight="false" outlineLevel="0" collapsed="false">
      <c r="A628" s="0" t="s">
        <v>941</v>
      </c>
    </row>
    <row r="629" customFormat="false" ht="12.8" hidden="false" customHeight="false" outlineLevel="0" collapsed="false">
      <c r="A629" s="0" t="s">
        <v>942</v>
      </c>
    </row>
    <row r="630" customFormat="false" ht="12.8" hidden="false" customHeight="false" outlineLevel="0" collapsed="false">
      <c r="A630" s="0" t="s">
        <v>943</v>
      </c>
      <c r="B630" s="0" t="s">
        <v>944</v>
      </c>
      <c r="C630" s="0" t="s">
        <v>945</v>
      </c>
    </row>
    <row r="631" customFormat="false" ht="12.8" hidden="false" customHeight="false" outlineLevel="0" collapsed="false">
      <c r="A631" s="0" t="s">
        <v>946</v>
      </c>
    </row>
    <row r="632" customFormat="false" ht="12.8" hidden="false" customHeight="false" outlineLevel="0" collapsed="false">
      <c r="A632" s="0" t="s">
        <v>947</v>
      </c>
    </row>
    <row r="633" customFormat="false" ht="12.8" hidden="false" customHeight="false" outlineLevel="0" collapsed="false">
      <c r="A633" s="0" t="s">
        <v>948</v>
      </c>
      <c r="B633" s="0" t="s">
        <v>949</v>
      </c>
      <c r="C633" s="0" t="s">
        <v>950</v>
      </c>
    </row>
    <row r="634" customFormat="false" ht="12.8" hidden="false" customHeight="false" outlineLevel="0" collapsed="false">
      <c r="A634" s="0" t="s">
        <v>951</v>
      </c>
      <c r="B634" s="0" t="s">
        <v>952</v>
      </c>
    </row>
    <row r="635" customFormat="false" ht="12.8" hidden="false" customHeight="false" outlineLevel="0" collapsed="false">
      <c r="A635" s="0" t="s">
        <v>953</v>
      </c>
    </row>
    <row r="636" customFormat="false" ht="12.8" hidden="false" customHeight="false" outlineLevel="0" collapsed="false">
      <c r="A636" s="0" t="s">
        <v>954</v>
      </c>
    </row>
    <row r="637" customFormat="false" ht="12.8" hidden="false" customHeight="false" outlineLevel="0" collapsed="false">
      <c r="A637" s="0" t="s">
        <v>955</v>
      </c>
      <c r="B637" s="0" t="s">
        <v>956</v>
      </c>
    </row>
    <row r="638" customFormat="false" ht="12.8" hidden="false" customHeight="false" outlineLevel="0" collapsed="false">
      <c r="A638" s="0" t="s">
        <v>957</v>
      </c>
    </row>
    <row r="639" customFormat="false" ht="12.8" hidden="false" customHeight="false" outlineLevel="0" collapsed="false">
      <c r="A639" s="0" t="s">
        <v>958</v>
      </c>
    </row>
    <row r="640" customFormat="false" ht="12.8" hidden="false" customHeight="false" outlineLevel="0" collapsed="false">
      <c r="A640" s="0" t="s">
        <v>959</v>
      </c>
      <c r="B640" s="0" t="s">
        <v>960</v>
      </c>
      <c r="C640" s="0" t="s">
        <v>961</v>
      </c>
      <c r="D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</row>
    <row r="644" customFormat="false" ht="12.8" hidden="false" customHeight="false" outlineLevel="0" collapsed="false">
      <c r="A644" s="0" t="s">
        <v>966</v>
      </c>
    </row>
    <row r="645" customFormat="false" ht="12.8" hidden="false" customHeight="false" outlineLevel="0" collapsed="false">
      <c r="A645" s="0" t="s">
        <v>967</v>
      </c>
      <c r="B645" s="0" t="s">
        <v>968</v>
      </c>
    </row>
    <row r="646" customFormat="false" ht="12.8" hidden="false" customHeight="false" outlineLevel="0" collapsed="false">
      <c r="A646" s="0" t="s">
        <v>969</v>
      </c>
    </row>
    <row r="647" customFormat="false" ht="12.8" hidden="false" customHeight="false" outlineLevel="0" collapsed="false">
      <c r="A647" s="0" t="s">
        <v>970</v>
      </c>
    </row>
    <row r="648" customFormat="false" ht="12.8" hidden="false" customHeight="false" outlineLevel="0" collapsed="false">
      <c r="A648" s="0" t="s">
        <v>971</v>
      </c>
    </row>
    <row r="649" customFormat="false" ht="12.8" hidden="false" customHeight="false" outlineLevel="0" collapsed="false">
      <c r="A649" s="0" t="s">
        <v>972</v>
      </c>
      <c r="B649" s="0" t="s">
        <v>973</v>
      </c>
    </row>
    <row r="650" customFormat="false" ht="12.8" hidden="false" customHeight="false" outlineLevel="0" collapsed="false">
      <c r="A650" s="0" t="s">
        <v>974</v>
      </c>
      <c r="B650" s="0" t="s">
        <v>975</v>
      </c>
      <c r="C650" s="0" t="s">
        <v>976</v>
      </c>
      <c r="D650" s="0" t="s">
        <v>977</v>
      </c>
    </row>
    <row r="651" customFormat="false" ht="12.8" hidden="false" customHeight="false" outlineLevel="0" collapsed="false">
      <c r="A651" s="0" t="s">
        <v>978</v>
      </c>
    </row>
    <row r="652" customFormat="false" ht="12.8" hidden="false" customHeight="false" outlineLevel="0" collapsed="false">
      <c r="A652" s="0" t="s">
        <v>979</v>
      </c>
    </row>
    <row r="653" customFormat="false" ht="12.8" hidden="false" customHeight="false" outlineLevel="0" collapsed="false">
      <c r="A653" s="0" t="s">
        <v>980</v>
      </c>
    </row>
    <row r="654" customFormat="false" ht="12.8" hidden="false" customHeight="false" outlineLevel="0" collapsed="false">
      <c r="A654" s="0" t="s">
        <v>981</v>
      </c>
      <c r="B654" s="0" t="s">
        <v>982</v>
      </c>
    </row>
    <row r="655" customFormat="false" ht="12.8" hidden="false" customHeight="false" outlineLevel="0" collapsed="false">
      <c r="A655" s="0" t="s">
        <v>983</v>
      </c>
    </row>
    <row r="656" customFormat="false" ht="12.8" hidden="false" customHeight="false" outlineLevel="0" collapsed="false">
      <c r="A656" s="0" t="s">
        <v>984</v>
      </c>
    </row>
    <row r="657" customFormat="false" ht="12.8" hidden="false" customHeight="false" outlineLevel="0" collapsed="false">
      <c r="A657" s="0" t="s">
        <v>985</v>
      </c>
      <c r="B657" s="0" t="s">
        <v>986</v>
      </c>
    </row>
    <row r="658" customFormat="false" ht="12.8" hidden="false" customHeight="false" outlineLevel="0" collapsed="false">
      <c r="A658" s="0" t="s">
        <v>987</v>
      </c>
    </row>
    <row r="659" customFormat="false" ht="12.8" hidden="false" customHeight="false" outlineLevel="0" collapsed="false">
      <c r="A659" s="0" t="s">
        <v>988</v>
      </c>
    </row>
    <row r="660" customFormat="false" ht="12.8" hidden="false" customHeight="false" outlineLevel="0" collapsed="false">
      <c r="A660" s="0" t="s">
        <v>989</v>
      </c>
      <c r="B660" s="0" t="s">
        <v>990</v>
      </c>
    </row>
    <row r="661" customFormat="false" ht="12.8" hidden="false" customHeight="false" outlineLevel="0" collapsed="false">
      <c r="A661" s="0" t="s">
        <v>991</v>
      </c>
    </row>
    <row r="662" customFormat="false" ht="12.8" hidden="false" customHeight="false" outlineLevel="0" collapsed="false">
      <c r="A662" s="0" t="s">
        <v>992</v>
      </c>
    </row>
    <row r="663" customFormat="false" ht="12.8" hidden="false" customHeight="false" outlineLevel="0" collapsed="false">
      <c r="A663" s="0" t="s">
        <v>993</v>
      </c>
      <c r="B663" s="0" t="s">
        <v>994</v>
      </c>
      <c r="C663" s="0" t="s">
        <v>995</v>
      </c>
      <c r="D663" s="0" t="s">
        <v>996</v>
      </c>
      <c r="E663" s="0" t="s">
        <v>997</v>
      </c>
    </row>
    <row r="664" customFormat="false" ht="12.8" hidden="false" customHeight="false" outlineLevel="0" collapsed="false">
      <c r="A664" s="0" t="s">
        <v>998</v>
      </c>
      <c r="B664" s="0" t="s">
        <v>999</v>
      </c>
    </row>
    <row r="665" customFormat="false" ht="12.8" hidden="false" customHeight="false" outlineLevel="0" collapsed="false">
      <c r="A665" s="0" t="s">
        <v>1000</v>
      </c>
      <c r="B665" s="0" t="s">
        <v>1001</v>
      </c>
      <c r="C665" s="0" t="s">
        <v>1002</v>
      </c>
      <c r="D665" s="0" t="s">
        <v>1003</v>
      </c>
      <c r="E665" s="0" t="s">
        <v>1004</v>
      </c>
    </row>
    <row r="666" customFormat="false" ht="12.8" hidden="false" customHeight="false" outlineLevel="0" collapsed="false">
      <c r="A666" s="0" t="s">
        <v>1005</v>
      </c>
    </row>
    <row r="667" customFormat="false" ht="12.8" hidden="false" customHeight="false" outlineLevel="0" collapsed="false">
      <c r="A667" s="0" t="s">
        <v>1006</v>
      </c>
    </row>
    <row r="668" customFormat="false" ht="12.8" hidden="false" customHeight="false" outlineLevel="0" collapsed="false">
      <c r="A668" s="0" t="s">
        <v>1007</v>
      </c>
    </row>
    <row r="669" customFormat="false" ht="12.8" hidden="false" customHeight="false" outlineLevel="0" collapsed="false">
      <c r="A669" s="0" t="s">
        <v>1008</v>
      </c>
      <c r="B669" s="0" t="s">
        <v>1009</v>
      </c>
    </row>
    <row r="670" customFormat="false" ht="12.8" hidden="false" customHeight="false" outlineLevel="0" collapsed="false">
      <c r="A670" s="0" t="s">
        <v>1010</v>
      </c>
      <c r="B670" s="0" t="s">
        <v>1011</v>
      </c>
    </row>
    <row r="671" customFormat="false" ht="12.8" hidden="false" customHeight="false" outlineLevel="0" collapsed="false">
      <c r="A671" s="0" t="s">
        <v>1012</v>
      </c>
      <c r="B671" s="0" t="s">
        <v>1013</v>
      </c>
      <c r="C671" s="0" t="s">
        <v>1014</v>
      </c>
      <c r="D671" s="0" t="s">
        <v>1015</v>
      </c>
      <c r="E671" s="0" t="s">
        <v>1016</v>
      </c>
    </row>
    <row r="672" customFormat="false" ht="12.8" hidden="false" customHeight="false" outlineLevel="0" collapsed="false">
      <c r="A672" s="0" t="s">
        <v>1017</v>
      </c>
      <c r="B672" s="0" t="s">
        <v>1018</v>
      </c>
    </row>
    <row r="673" customFormat="false" ht="12.8" hidden="false" customHeight="false" outlineLevel="0" collapsed="false">
      <c r="A673" s="0" t="s">
        <v>1019</v>
      </c>
      <c r="B673" s="0" t="s">
        <v>1020</v>
      </c>
      <c r="C673" s="0" t="s">
        <v>1021</v>
      </c>
      <c r="D673" s="0" t="e">
        <f aca="false">z†ð™¨_x0014_ÀD£_x001b_æü_x0015_'ùOñÕªYçÀ1ÚT™j–Þ~æô)B¨0›¾M_x001d_èÿÂ½(š¾ÿ±õ_x0011_5	|pÙÃ0Ã‰økaD¥‹_x0014_Í™®m…••›½ë×}že¼¹Y(#</f>
        <v>#N/A</v>
      </c>
    </row>
    <row r="674" customFormat="false" ht="12.8" hidden="false" customHeight="false" outlineLevel="0" collapsed="false">
      <c r="A674" s="0" t="s">
        <v>1022</v>
      </c>
    </row>
    <row r="675" customFormat="false" ht="12.8" hidden="false" customHeight="false" outlineLevel="0" collapsed="false">
      <c r="A675" s="0" t="s">
        <v>1023</v>
      </c>
      <c r="B675" s="0" t="s">
        <v>1024</v>
      </c>
      <c r="C675" s="0" t="s">
        <v>1025</v>
      </c>
    </row>
    <row r="676" customFormat="false" ht="12.8" hidden="false" customHeight="false" outlineLevel="0" collapsed="false">
      <c r="A676" s="0" t="s">
        <v>1026</v>
      </c>
    </row>
    <row r="677" customFormat="false" ht="12.8" hidden="false" customHeight="false" outlineLevel="0" collapsed="false">
      <c r="A677" s="0" t="s">
        <v>1027</v>
      </c>
      <c r="B677" s="0" t="s">
        <v>1028</v>
      </c>
    </row>
    <row r="678" customFormat="false" ht="12.8" hidden="false" customHeight="false" outlineLevel="0" collapsed="false">
      <c r="A678" s="0" t="s">
        <v>1029</v>
      </c>
    </row>
    <row r="679" customFormat="false" ht="12.8" hidden="false" customHeight="false" outlineLevel="0" collapsed="false">
      <c r="A679" s="0" t="s">
        <v>1030</v>
      </c>
      <c r="B679" s="0" t="s">
        <v>1031</v>
      </c>
    </row>
    <row r="680" customFormat="false" ht="12.8" hidden="false" customHeight="false" outlineLevel="0" collapsed="false">
      <c r="A680" s="0" t="s">
        <v>1032</v>
      </c>
    </row>
    <row r="681" customFormat="false" ht="12.8" hidden="false" customHeight="false" outlineLevel="0" collapsed="false">
      <c r="A681" s="0" t="s">
        <v>1033</v>
      </c>
    </row>
    <row r="682" customFormat="false" ht="12.8" hidden="false" customHeight="false" outlineLevel="0" collapsed="false">
      <c r="A682" s="0" t="s">
        <v>1034</v>
      </c>
    </row>
    <row r="683" customFormat="false" ht="12.8" hidden="false" customHeight="false" outlineLevel="0" collapsed="false">
      <c r="A683" s="0" t="s">
        <v>1035</v>
      </c>
    </row>
    <row r="684" customFormat="false" ht="12.8" hidden="false" customHeight="false" outlineLevel="0" collapsed="false">
      <c r="A684" s="0" t="s">
        <v>1036</v>
      </c>
      <c r="B684" s="0" t="s">
        <v>1037</v>
      </c>
    </row>
    <row r="685" customFormat="false" ht="12.8" hidden="false" customHeight="false" outlineLevel="0" collapsed="false">
      <c r="A685" s="0" t="s">
        <v>1038</v>
      </c>
    </row>
    <row r="686" customFormat="false" ht="12.8" hidden="false" customHeight="false" outlineLevel="0" collapsed="false">
      <c r="A686" s="0" t="s">
        <v>1039</v>
      </c>
    </row>
    <row r="687" customFormat="false" ht="12.8" hidden="false" customHeight="false" outlineLevel="0" collapsed="false">
      <c r="B687" s="0" t="s">
        <v>1040</v>
      </c>
    </row>
    <row r="688" customFormat="false" ht="12.8" hidden="false" customHeight="false" outlineLevel="0" collapsed="false">
      <c r="A688" s="0" t="s">
        <v>1041</v>
      </c>
      <c r="B688" s="0" t="s">
        <v>1042</v>
      </c>
    </row>
    <row r="689" customFormat="false" ht="12.8" hidden="false" customHeight="false" outlineLevel="0" collapsed="false">
      <c r="A689" s="0" t="s">
        <v>1043</v>
      </c>
      <c r="B689" s="0" t="s">
        <v>1044</v>
      </c>
    </row>
    <row r="690" customFormat="false" ht="12.8" hidden="false" customHeight="false" outlineLevel="0" collapsed="false">
      <c r="A690" s="0" t="s">
        <v>1045</v>
      </c>
    </row>
    <row r="691" customFormat="false" ht="12.8" hidden="false" customHeight="false" outlineLevel="0" collapsed="false">
      <c r="A691" s="0" t="s">
        <v>1046</v>
      </c>
    </row>
    <row r="692" customFormat="false" ht="12.8" hidden="false" customHeight="false" outlineLevel="0" collapsed="false">
      <c r="A692" s="0" t="s">
        <v>1047</v>
      </c>
    </row>
    <row r="693" customFormat="false" ht="12.8" hidden="false" customHeight="false" outlineLevel="0" collapsed="false">
      <c r="A693" s="0" t="s">
        <v>1048</v>
      </c>
    </row>
    <row r="694" customFormat="false" ht="12.8" hidden="false" customHeight="false" outlineLevel="0" collapsed="false">
      <c r="A694" s="0" t="s">
        <v>1049</v>
      </c>
      <c r="B694" s="0" t="s">
        <v>1050</v>
      </c>
    </row>
    <row r="695" customFormat="false" ht="12.8" hidden="false" customHeight="false" outlineLevel="0" collapsed="false">
      <c r="A695" s="0" t="s">
        <v>1051</v>
      </c>
    </row>
    <row r="696" customFormat="false" ht="12.8" hidden="false" customHeight="false" outlineLevel="0" collapsed="false">
      <c r="A696" s="0" t="s">
        <v>1052</v>
      </c>
    </row>
    <row r="697" customFormat="false" ht="12.8" hidden="false" customHeight="false" outlineLevel="0" collapsed="false">
      <c r="A697" s="0" t="s">
        <v>1053</v>
      </c>
    </row>
    <row r="698" customFormat="false" ht="12.8" hidden="false" customHeight="false" outlineLevel="0" collapsed="false">
      <c r="A698" s="0" t="s">
        <v>1054</v>
      </c>
    </row>
    <row r="699" customFormat="false" ht="12.8" hidden="false" customHeight="false" outlineLevel="0" collapsed="false">
      <c r="A699" s="0" t="s">
        <v>1055</v>
      </c>
    </row>
    <row r="700" customFormat="false" ht="12.8" hidden="false" customHeight="false" outlineLevel="0" collapsed="false">
      <c r="A700" s="0" t="s">
        <v>1056</v>
      </c>
      <c r="B700" s="0" t="s">
        <v>1057</v>
      </c>
    </row>
    <row r="701" customFormat="false" ht="12.8" hidden="false" customHeight="false" outlineLevel="0" collapsed="false">
      <c r="A701" s="0" t="s">
        <v>1058</v>
      </c>
    </row>
    <row r="702" customFormat="false" ht="12.8" hidden="false" customHeight="false" outlineLevel="0" collapsed="false">
      <c r="A702" s="0" t="s">
        <v>1059</v>
      </c>
    </row>
    <row r="703" customFormat="false" ht="12.8" hidden="false" customHeight="false" outlineLevel="0" collapsed="false">
      <c r="A703" s="0" t="s">
        <v>1060</v>
      </c>
      <c r="B703" s="0" t="s">
        <v>1061</v>
      </c>
    </row>
    <row r="704" customFormat="false" ht="12.8" hidden="false" customHeight="false" outlineLevel="0" collapsed="false">
      <c r="A704" s="0" t="s">
        <v>1062</v>
      </c>
    </row>
    <row r="705" customFormat="false" ht="12.8" hidden="false" customHeight="false" outlineLevel="0" collapsed="false">
      <c r="A705" s="0" t="s">
        <v>1063</v>
      </c>
    </row>
    <row r="706" customFormat="false" ht="12.8" hidden="false" customHeight="false" outlineLevel="0" collapsed="false">
      <c r="A706" s="0" t="s">
        <v>1064</v>
      </c>
      <c r="B706" s="0" t="s">
        <v>1065</v>
      </c>
    </row>
    <row r="707" customFormat="false" ht="12.8" hidden="false" customHeight="false" outlineLevel="0" collapsed="false">
      <c r="A707" s="0" t="s">
        <v>1066</v>
      </c>
      <c r="B707" s="0" t="s">
        <v>1067</v>
      </c>
    </row>
    <row r="708" customFormat="false" ht="12.8" hidden="false" customHeight="false" outlineLevel="0" collapsed="false">
      <c r="A708" s="0" t="s">
        <v>1068</v>
      </c>
    </row>
    <row r="709" customFormat="false" ht="12.8" hidden="false" customHeight="false" outlineLevel="0" collapsed="false">
      <c r="A709" s="0" t="s">
        <v>1069</v>
      </c>
    </row>
    <row r="710" customFormat="false" ht="12.8" hidden="false" customHeight="false" outlineLevel="0" collapsed="false">
      <c r="A710" s="0" t="s">
        <v>1070</v>
      </c>
    </row>
    <row r="711" customFormat="false" ht="12.8" hidden="false" customHeight="false" outlineLevel="0" collapsed="false">
      <c r="A711" s="0" t="s">
        <v>1071</v>
      </c>
      <c r="B711" s="0" t="s">
        <v>1072</v>
      </c>
      <c r="C711" s="0" t="s">
        <v>1073</v>
      </c>
    </row>
    <row r="712" customFormat="false" ht="12.8" hidden="false" customHeight="false" outlineLevel="0" collapsed="false">
      <c r="A712" s="0" t="s">
        <v>1074</v>
      </c>
    </row>
    <row r="713" customFormat="false" ht="12.8" hidden="false" customHeight="false" outlineLevel="0" collapsed="false">
      <c r="A713" s="0" t="s">
        <v>1075</v>
      </c>
    </row>
    <row r="714" customFormat="false" ht="12.8" hidden="false" customHeight="false" outlineLevel="0" collapsed="false">
      <c r="A714" s="0" t="s">
        <v>1076</v>
      </c>
      <c r="B714" s="0" t="s">
        <v>1077</v>
      </c>
    </row>
    <row r="715" customFormat="false" ht="12.8" hidden="false" customHeight="false" outlineLevel="0" collapsed="false">
      <c r="A715" s="0" t="s">
        <v>1078</v>
      </c>
      <c r="B715" s="0" t="s">
        <v>1079</v>
      </c>
    </row>
    <row r="716" customFormat="false" ht="12.8" hidden="false" customHeight="false" outlineLevel="0" collapsed="false">
      <c r="A716" s="0" t="s">
        <v>1080</v>
      </c>
    </row>
    <row r="717" customFormat="false" ht="12.8" hidden="false" customHeight="false" outlineLevel="0" collapsed="false">
      <c r="A717" s="0" t="s">
        <v>1081</v>
      </c>
      <c r="B717" s="0" t="s">
        <v>1082</v>
      </c>
    </row>
    <row r="718" customFormat="false" ht="12.8" hidden="false" customHeight="false" outlineLevel="0" collapsed="false">
      <c r="A718" s="0" t="s">
        <v>1083</v>
      </c>
    </row>
    <row r="719" customFormat="false" ht="12.8" hidden="false" customHeight="false" outlineLevel="0" collapsed="false">
      <c r="A719" s="0" t="s">
        <v>1084</v>
      </c>
    </row>
    <row r="720" customFormat="false" ht="12.8" hidden="false" customHeight="false" outlineLevel="0" collapsed="false">
      <c r="A720" s="0" t="s">
        <v>1085</v>
      </c>
      <c r="B720" s="0" t="s">
        <v>1086</v>
      </c>
      <c r="C720" s="0" t="s">
        <v>1087</v>
      </c>
    </row>
    <row r="721" customFormat="false" ht="12.8" hidden="false" customHeight="false" outlineLevel="0" collapsed="false">
      <c r="A721" s="0" t="s">
        <v>1088</v>
      </c>
      <c r="B721" s="0" t="s">
        <v>1089</v>
      </c>
    </row>
    <row r="722" customFormat="false" ht="12.8" hidden="false" customHeight="false" outlineLevel="0" collapsed="false">
      <c r="A722" s="0" t="s">
        <v>1090</v>
      </c>
      <c r="B722" s="0" t="s">
        <v>1091</v>
      </c>
    </row>
    <row r="723" customFormat="false" ht="12.8" hidden="false" customHeight="false" outlineLevel="0" collapsed="false">
      <c r="A723" s="0" t="s">
        <v>1092</v>
      </c>
      <c r="B723" s="0" t="s">
        <v>1093</v>
      </c>
    </row>
    <row r="724" customFormat="false" ht="12.8" hidden="false" customHeight="false" outlineLevel="0" collapsed="false">
      <c r="A724" s="0" t="s">
        <v>1094</v>
      </c>
      <c r="B724" s="0" t="s">
        <v>1095</v>
      </c>
    </row>
    <row r="725" customFormat="false" ht="12.8" hidden="false" customHeight="false" outlineLevel="0" collapsed="false">
      <c r="A725" s="0" t="s">
        <v>1096</v>
      </c>
      <c r="B725" s="0" t="s">
        <v>1097</v>
      </c>
    </row>
    <row r="726" customFormat="false" ht="12.8" hidden="false" customHeight="false" outlineLevel="0" collapsed="false">
      <c r="A726" s="0" t="s">
        <v>1098</v>
      </c>
      <c r="B726" s="0" t="s">
        <v>1099</v>
      </c>
    </row>
    <row r="727" customFormat="false" ht="12.8" hidden="false" customHeight="false" outlineLevel="0" collapsed="false">
      <c r="A727" s="0" t="s">
        <v>1100</v>
      </c>
    </row>
    <row r="728" customFormat="false" ht="12.8" hidden="false" customHeight="false" outlineLevel="0" collapsed="false">
      <c r="A728" s="0" t="s">
        <v>1101</v>
      </c>
      <c r="B728" s="0" t="s">
        <v>1102</v>
      </c>
      <c r="C728" s="0" t="s">
        <v>1103</v>
      </c>
    </row>
    <row r="729" customFormat="false" ht="12.8" hidden="false" customHeight="false" outlineLevel="0" collapsed="false">
      <c r="A729" s="0" t="s">
        <v>1104</v>
      </c>
      <c r="B729" s="0" t="s">
        <v>1105</v>
      </c>
      <c r="C729" s="0" t="s">
        <v>1106</v>
      </c>
      <c r="D729" s="0" t="s">
        <v>1107</v>
      </c>
    </row>
    <row r="730" customFormat="false" ht="12.8" hidden="false" customHeight="false" outlineLevel="0" collapsed="false">
      <c r="A730" s="0" t="s">
        <v>1108</v>
      </c>
    </row>
    <row r="731" customFormat="false" ht="12.8" hidden="false" customHeight="false" outlineLevel="0" collapsed="false">
      <c r="A731" s="0" t="s">
        <v>1109</v>
      </c>
    </row>
    <row r="732" customFormat="false" ht="12.8" hidden="false" customHeight="false" outlineLevel="0" collapsed="false">
      <c r="A732" s="0" t="s">
        <v>1110</v>
      </c>
    </row>
    <row r="733" customFormat="false" ht="12.8" hidden="false" customHeight="false" outlineLevel="0" collapsed="false">
      <c r="A733" s="0" t="s">
        <v>1111</v>
      </c>
    </row>
    <row r="734" customFormat="false" ht="12.8" hidden="false" customHeight="false" outlineLevel="0" collapsed="false">
      <c r="A734" s="0" t="s">
        <v>1112</v>
      </c>
    </row>
    <row r="735" customFormat="false" ht="12.8" hidden="false" customHeight="false" outlineLevel="0" collapsed="false">
      <c r="A735" s="0" t="s">
        <v>1113</v>
      </c>
    </row>
    <row r="736" customFormat="false" ht="12.8" hidden="false" customHeight="false" outlineLevel="0" collapsed="false">
      <c r="A736" s="0" t="s">
        <v>1114</v>
      </c>
    </row>
    <row r="737" customFormat="false" ht="12.8" hidden="false" customHeight="false" outlineLevel="0" collapsed="false">
      <c r="A737" s="0" t="s">
        <v>1115</v>
      </c>
    </row>
    <row r="738" customFormat="false" ht="12.8" hidden="false" customHeight="false" outlineLevel="0" collapsed="false">
      <c r="A738" s="0" t="s">
        <v>1116</v>
      </c>
    </row>
    <row r="739" customFormat="false" ht="12.8" hidden="false" customHeight="false" outlineLevel="0" collapsed="false">
      <c r="A739" s="0" t="s">
        <v>1117</v>
      </c>
    </row>
    <row r="740" customFormat="false" ht="12.8" hidden="false" customHeight="false" outlineLevel="0" collapsed="false">
      <c r="A740" s="0" t="s">
        <v>1118</v>
      </c>
      <c r="B740" s="0" t="s">
        <v>1119</v>
      </c>
      <c r="C740" s="0" t="s">
        <v>1120</v>
      </c>
      <c r="D740" s="0" t="s">
        <v>1121</v>
      </c>
    </row>
    <row r="741" customFormat="false" ht="12.8" hidden="false" customHeight="false" outlineLevel="0" collapsed="false">
      <c r="A741" s="0" t="s">
        <v>1122</v>
      </c>
    </row>
    <row r="742" customFormat="false" ht="12.8" hidden="false" customHeight="false" outlineLevel="0" collapsed="false">
      <c r="A742" s="0" t="s">
        <v>1123</v>
      </c>
      <c r="B742" s="0" t="s">
        <v>1124</v>
      </c>
    </row>
    <row r="743" customFormat="false" ht="12.8" hidden="false" customHeight="false" outlineLevel="0" collapsed="false">
      <c r="A743" s="0" t="s">
        <v>1125</v>
      </c>
      <c r="B743" s="0" t="s">
        <v>1126</v>
      </c>
    </row>
    <row r="744" customFormat="false" ht="12.8" hidden="false" customHeight="false" outlineLevel="0" collapsed="false">
      <c r="A744" s="0" t="s">
        <v>1127</v>
      </c>
    </row>
    <row r="745" customFormat="false" ht="12.8" hidden="false" customHeight="false" outlineLevel="0" collapsed="false">
      <c r="A745" s="0" t="s">
        <v>1128</v>
      </c>
    </row>
    <row r="746" customFormat="false" ht="12.8" hidden="false" customHeight="false" outlineLevel="0" collapsed="false">
      <c r="A746" s="0" t="s">
        <v>1129</v>
      </c>
    </row>
    <row r="747" customFormat="false" ht="12.8" hidden="false" customHeight="false" outlineLevel="0" collapsed="false">
      <c r="A747" s="0" t="s">
        <v>1130</v>
      </c>
    </row>
    <row r="748" customFormat="false" ht="12.8" hidden="false" customHeight="false" outlineLevel="0" collapsed="false">
      <c r="A748" s="0" t="s">
        <v>1131</v>
      </c>
    </row>
    <row r="749" customFormat="false" ht="12.8" hidden="false" customHeight="false" outlineLevel="0" collapsed="false">
      <c r="A749" s="0" t="s">
        <v>1132</v>
      </c>
    </row>
    <row r="750" customFormat="false" ht="12.8" hidden="false" customHeight="false" outlineLevel="0" collapsed="false">
      <c r="A750" s="0" t="s">
        <v>1133</v>
      </c>
      <c r="B750" s="0" t="s">
        <v>1134</v>
      </c>
      <c r="C750" s="0" t="s">
        <v>1135</v>
      </c>
    </row>
    <row r="751" customFormat="false" ht="12.8" hidden="false" customHeight="false" outlineLevel="0" collapsed="false">
      <c r="A751" s="0" t="s">
        <v>1136</v>
      </c>
      <c r="B751" s="0" t="s">
        <v>1137</v>
      </c>
      <c r="C751" s="0" t="s">
        <v>1138</v>
      </c>
      <c r="D751" s="0" t="s">
        <v>1139</v>
      </c>
    </row>
    <row r="752" customFormat="false" ht="12.8" hidden="false" customHeight="false" outlineLevel="0" collapsed="false">
      <c r="A752" s="0" t="s">
        <v>1140</v>
      </c>
    </row>
    <row r="753" customFormat="false" ht="12.8" hidden="false" customHeight="false" outlineLevel="0" collapsed="false">
      <c r="A753" s="0" t="s">
        <v>1141</v>
      </c>
      <c r="B753" s="0" t="s">
        <v>1142</v>
      </c>
    </row>
    <row r="754" customFormat="false" ht="12.8" hidden="false" customHeight="false" outlineLevel="0" collapsed="false">
      <c r="A754" s="0" t="s">
        <v>1143</v>
      </c>
      <c r="B754" s="0" t="s">
        <v>1144</v>
      </c>
      <c r="C754" s="0" t="s">
        <v>1145</v>
      </c>
    </row>
    <row r="755" customFormat="false" ht="12.8" hidden="false" customHeight="false" outlineLevel="0" collapsed="false">
      <c r="A755" s="0" t="s">
        <v>1146</v>
      </c>
    </row>
    <row r="756" customFormat="false" ht="12.8" hidden="false" customHeight="false" outlineLevel="0" collapsed="false">
      <c r="A756" s="0" t="s">
        <v>1147</v>
      </c>
    </row>
    <row r="757" customFormat="false" ht="12.8" hidden="false" customHeight="false" outlineLevel="0" collapsed="false">
      <c r="A757" s="0" t="s">
        <v>1148</v>
      </c>
    </row>
    <row r="758" customFormat="false" ht="12.8" hidden="false" customHeight="false" outlineLevel="0" collapsed="false">
      <c r="A758" s="0" t="s">
        <v>1149</v>
      </c>
    </row>
    <row r="759" customFormat="false" ht="12.8" hidden="false" customHeight="false" outlineLevel="0" collapsed="false">
      <c r="A759" s="0" t="s">
        <v>1150</v>
      </c>
      <c r="B759" s="0" t="s">
        <v>1151</v>
      </c>
    </row>
    <row r="760" customFormat="false" ht="12.8" hidden="false" customHeight="false" outlineLevel="0" collapsed="false">
      <c r="A760" s="0" t="s">
        <v>1152</v>
      </c>
    </row>
    <row r="761" customFormat="false" ht="12.8" hidden="false" customHeight="false" outlineLevel="0" collapsed="false">
      <c r="A761" s="0" t="s">
        <v>1153</v>
      </c>
    </row>
    <row r="762" customFormat="false" ht="12.8" hidden="false" customHeight="false" outlineLevel="0" collapsed="false">
      <c r="A762" s="0" t="s">
        <v>1154</v>
      </c>
    </row>
    <row r="763" customFormat="false" ht="12.8" hidden="false" customHeight="false" outlineLevel="0" collapsed="false">
      <c r="A763" s="0" t="s">
        <v>1155</v>
      </c>
    </row>
    <row r="764" customFormat="false" ht="12.8" hidden="false" customHeight="false" outlineLevel="0" collapsed="false">
      <c r="A764" s="0" t="s">
        <v>1156</v>
      </c>
      <c r="B764" s="0" t="s">
        <v>1157</v>
      </c>
    </row>
    <row r="765" customFormat="false" ht="12.8" hidden="false" customHeight="false" outlineLevel="0" collapsed="false">
      <c r="A765" s="0" t="s">
        <v>1158</v>
      </c>
      <c r="B765" s="0" t="s">
        <v>1159</v>
      </c>
    </row>
    <row r="766" customFormat="false" ht="12.8" hidden="false" customHeight="false" outlineLevel="0" collapsed="false">
      <c r="A766" s="0" t="s">
        <v>1160</v>
      </c>
    </row>
    <row r="767" customFormat="false" ht="12.8" hidden="false" customHeight="false" outlineLevel="0" collapsed="false">
      <c r="A767" s="0" t="s">
        <v>1161</v>
      </c>
      <c r="B767" s="0" t="s">
        <v>1162</v>
      </c>
      <c r="C767" s="0" t="s">
        <v>1163</v>
      </c>
    </row>
    <row r="768" customFormat="false" ht="12.8" hidden="false" customHeight="false" outlineLevel="0" collapsed="false">
      <c r="A768" s="0" t="s">
        <v>1164</v>
      </c>
    </row>
    <row r="769" customFormat="false" ht="12.8" hidden="false" customHeight="false" outlineLevel="0" collapsed="false">
      <c r="A769" s="0" t="s">
        <v>1165</v>
      </c>
      <c r="B769" s="0" t="s">
        <v>1166</v>
      </c>
      <c r="C769" s="0" t="s">
        <v>1167</v>
      </c>
    </row>
    <row r="770" customFormat="false" ht="12.8" hidden="false" customHeight="false" outlineLevel="0" collapsed="false">
      <c r="A770" s="0" t="s">
        <v>1168</v>
      </c>
      <c r="B770" s="0" t="s">
        <v>1169</v>
      </c>
    </row>
    <row r="771" customFormat="false" ht="12.8" hidden="false" customHeight="false" outlineLevel="0" collapsed="false">
      <c r="A771" s="0" t="s">
        <v>1170</v>
      </c>
    </row>
    <row r="772" customFormat="false" ht="12.8" hidden="false" customHeight="false" outlineLevel="0" collapsed="false">
      <c r="A772" s="0" t="s">
        <v>1171</v>
      </c>
    </row>
    <row r="773" customFormat="false" ht="12.8" hidden="false" customHeight="false" outlineLevel="0" collapsed="false">
      <c r="A773" s="0" t="s">
        <v>1172</v>
      </c>
    </row>
    <row r="774" customFormat="false" ht="12.8" hidden="false" customHeight="false" outlineLevel="0" collapsed="false">
      <c r="A774" s="0" t="s">
        <v>1173</v>
      </c>
      <c r="B774" s="0" t="s">
        <v>1174</v>
      </c>
      <c r="C774" s="0" t="s">
        <v>1175</v>
      </c>
    </row>
    <row r="775" customFormat="false" ht="12.8" hidden="false" customHeight="false" outlineLevel="0" collapsed="false">
      <c r="A775" s="0" t="s">
        <v>1176</v>
      </c>
      <c r="B775" s="0" t="s">
        <v>1177</v>
      </c>
    </row>
    <row r="776" customFormat="false" ht="12.8" hidden="false" customHeight="false" outlineLevel="0" collapsed="false">
      <c r="A776" s="0" t="s">
        <v>1178</v>
      </c>
    </row>
    <row r="777" customFormat="false" ht="12.8" hidden="false" customHeight="false" outlineLevel="0" collapsed="false">
      <c r="A777" s="0" t="s">
        <v>1179</v>
      </c>
    </row>
    <row r="778" customFormat="false" ht="12.8" hidden="false" customHeight="false" outlineLevel="0" collapsed="false">
      <c r="A778" s="0" t="s">
        <v>1180</v>
      </c>
    </row>
    <row r="779" customFormat="false" ht="12.8" hidden="false" customHeight="false" outlineLevel="0" collapsed="false">
      <c r="A779" s="0" t="s">
        <v>1181</v>
      </c>
    </row>
    <row r="780" customFormat="false" ht="12.8" hidden="false" customHeight="false" outlineLevel="0" collapsed="false">
      <c r="A780" s="0" t="s">
        <v>1182</v>
      </c>
      <c r="B780" s="0" t="s">
        <v>1183</v>
      </c>
    </row>
    <row r="781" customFormat="false" ht="12.8" hidden="false" customHeight="false" outlineLevel="0" collapsed="false">
      <c r="A781" s="0" t="s">
        <v>1184</v>
      </c>
      <c r="B781" s="0" t="s">
        <v>1185</v>
      </c>
    </row>
    <row r="782" customFormat="false" ht="12.8" hidden="false" customHeight="false" outlineLevel="0" collapsed="false">
      <c r="A782" s="0" t="s">
        <v>1186</v>
      </c>
    </row>
    <row r="783" customFormat="false" ht="12.8" hidden="false" customHeight="false" outlineLevel="0" collapsed="false">
      <c r="A783" s="0" t="s">
        <v>1187</v>
      </c>
    </row>
    <row r="784" customFormat="false" ht="12.8" hidden="false" customHeight="false" outlineLevel="0" collapsed="false">
      <c r="A784" s="0" t="s">
        <v>1188</v>
      </c>
      <c r="B784" s="0" t="s">
        <v>1189</v>
      </c>
      <c r="C784" s="0" t="s">
        <v>1190</v>
      </c>
      <c r="D784" s="0" t="s">
        <v>1191</v>
      </c>
    </row>
    <row r="785" customFormat="false" ht="12.8" hidden="false" customHeight="false" outlineLevel="0" collapsed="false">
      <c r="A785" s="0" t="s">
        <v>1192</v>
      </c>
    </row>
    <row r="786" customFormat="false" ht="12.8" hidden="false" customHeight="false" outlineLevel="0" collapsed="false">
      <c r="A786" s="0" t="s">
        <v>1193</v>
      </c>
      <c r="B786" s="0" t="s">
        <v>1194</v>
      </c>
      <c r="C786" s="0" t="s">
        <v>1195</v>
      </c>
    </row>
    <row r="787" customFormat="false" ht="12.8" hidden="false" customHeight="false" outlineLevel="0" collapsed="false">
      <c r="A787" s="0" t="s">
        <v>1196</v>
      </c>
    </row>
    <row r="788" customFormat="false" ht="12.8" hidden="false" customHeight="false" outlineLevel="0" collapsed="false">
      <c r="A788" s="0" t="s">
        <v>1197</v>
      </c>
    </row>
    <row r="789" customFormat="false" ht="12.8" hidden="false" customHeight="false" outlineLevel="0" collapsed="false">
      <c r="A789" s="0" t="s">
        <v>1198</v>
      </c>
    </row>
    <row r="790" customFormat="false" ht="12.8" hidden="false" customHeight="false" outlineLevel="0" collapsed="false">
      <c r="A790" s="0" t="s">
        <v>1199</v>
      </c>
    </row>
    <row r="791" customFormat="false" ht="12.8" hidden="false" customHeight="false" outlineLevel="0" collapsed="false">
      <c r="A791" s="0" t="s">
        <v>1200</v>
      </c>
    </row>
    <row r="792" customFormat="false" ht="12.8" hidden="false" customHeight="false" outlineLevel="0" collapsed="false">
      <c r="A792" s="0" t="s">
        <v>1201</v>
      </c>
    </row>
    <row r="793" customFormat="false" ht="12.8" hidden="false" customHeight="false" outlineLevel="0" collapsed="false">
      <c r="A793" s="0" t="s">
        <v>1202</v>
      </c>
    </row>
    <row r="794" customFormat="false" ht="12.8" hidden="false" customHeight="false" outlineLevel="0" collapsed="false">
      <c r="A794" s="0" t="s">
        <v>1203</v>
      </c>
      <c r="B794" s="0" t="s">
        <v>1204</v>
      </c>
    </row>
    <row r="795" customFormat="false" ht="12.8" hidden="false" customHeight="false" outlineLevel="0" collapsed="false">
      <c r="A795" s="0" t="s">
        <v>1205</v>
      </c>
    </row>
    <row r="796" customFormat="false" ht="12.8" hidden="false" customHeight="false" outlineLevel="0" collapsed="false">
      <c r="A796" s="0" t="s">
        <v>1206</v>
      </c>
    </row>
    <row r="797" customFormat="false" ht="12.8" hidden="false" customHeight="false" outlineLevel="0" collapsed="false">
      <c r="A797" s="0" t="s">
        <v>1207</v>
      </c>
    </row>
    <row r="798" customFormat="false" ht="12.8" hidden="false" customHeight="false" outlineLevel="0" collapsed="false">
      <c r="A798" s="0" t="s">
        <v>1208</v>
      </c>
    </row>
    <row r="799" customFormat="false" ht="12.8" hidden="false" customHeight="false" outlineLevel="0" collapsed="false">
      <c r="A799" s="0" t="s">
        <v>1209</v>
      </c>
    </row>
    <row r="800" customFormat="false" ht="12.8" hidden="false" customHeight="false" outlineLevel="0" collapsed="false">
      <c r="A800" s="0" t="s">
        <v>1210</v>
      </c>
      <c r="B800" s="0" t="s">
        <v>1211</v>
      </c>
      <c r="C800" s="0" t="s">
        <v>1212</v>
      </c>
    </row>
    <row r="801" customFormat="false" ht="12.8" hidden="false" customHeight="false" outlineLevel="0" collapsed="false">
      <c r="A801" s="0" t="s">
        <v>1213</v>
      </c>
    </row>
    <row r="802" customFormat="false" ht="12.8" hidden="false" customHeight="false" outlineLevel="0" collapsed="false">
      <c r="A802" s="0" t="s">
        <v>1214</v>
      </c>
    </row>
    <row r="803" customFormat="false" ht="12.8" hidden="false" customHeight="false" outlineLevel="0" collapsed="false">
      <c r="A803" s="0" t="s">
        <v>1215</v>
      </c>
    </row>
    <row r="804" customFormat="false" ht="12.8" hidden="false" customHeight="false" outlineLevel="0" collapsed="false">
      <c r="A804" s="0" t="s">
        <v>1216</v>
      </c>
      <c r="B804" s="0" t="s">
        <v>1217</v>
      </c>
    </row>
    <row r="805" customFormat="false" ht="12.8" hidden="false" customHeight="false" outlineLevel="0" collapsed="false">
      <c r="A805" s="0" t="s">
        <v>1218</v>
      </c>
    </row>
    <row r="806" customFormat="false" ht="12.8" hidden="false" customHeight="false" outlineLevel="0" collapsed="false">
      <c r="A806" s="0" t="s">
        <v>1219</v>
      </c>
      <c r="B806" s="0" t="s">
        <v>1220</v>
      </c>
      <c r="C806" s="0" t="s">
        <v>1221</v>
      </c>
    </row>
    <row r="807" customFormat="false" ht="12.8" hidden="false" customHeight="false" outlineLevel="0" collapsed="false">
      <c r="A807" s="0" t="s">
        <v>1222</v>
      </c>
    </row>
    <row r="808" customFormat="false" ht="12.8" hidden="false" customHeight="false" outlineLevel="0" collapsed="false">
      <c r="A808" s="0" t="s">
        <v>1223</v>
      </c>
    </row>
    <row r="809" customFormat="false" ht="12.8" hidden="false" customHeight="false" outlineLevel="0" collapsed="false">
      <c r="A809" s="0" t="s">
        <v>1224</v>
      </c>
      <c r="B809" s="0" t="s">
        <v>1225</v>
      </c>
    </row>
    <row r="810" customFormat="false" ht="12.8" hidden="false" customHeight="false" outlineLevel="0" collapsed="false">
      <c r="A810" s="0" t="s">
        <v>1226</v>
      </c>
    </row>
    <row r="811" customFormat="false" ht="12.8" hidden="false" customHeight="false" outlineLevel="0" collapsed="false">
      <c r="A811" s="0" t="s">
        <v>1227</v>
      </c>
    </row>
    <row r="812" customFormat="false" ht="12.8" hidden="false" customHeight="false" outlineLevel="0" collapsed="false">
      <c r="A812" s="0" t="s">
        <v>1228</v>
      </c>
    </row>
    <row r="813" customFormat="false" ht="12.8" hidden="false" customHeight="false" outlineLevel="0" collapsed="false">
      <c r="A813" s="0" t="s">
        <v>1229</v>
      </c>
      <c r="B813" s="0" t="s">
        <v>1230</v>
      </c>
    </row>
    <row r="814" customFormat="false" ht="12.8" hidden="false" customHeight="false" outlineLevel="0" collapsed="false">
      <c r="A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  <c r="B816" s="0" t="s">
        <v>1234</v>
      </c>
    </row>
    <row r="818" customFormat="false" ht="12.8" hidden="false" customHeight="false" outlineLevel="0" collapsed="false">
      <c r="A818" s="0" t="s">
        <v>1235</v>
      </c>
    </row>
    <row r="819" customFormat="false" ht="12.8" hidden="false" customHeight="false" outlineLevel="0" collapsed="false">
      <c r="A819" s="0" t="s">
        <v>1236</v>
      </c>
    </row>
    <row r="820" customFormat="false" ht="12.8" hidden="false" customHeight="false" outlineLevel="0" collapsed="false">
      <c r="A820" s="0" t="s">
        <v>1237</v>
      </c>
    </row>
    <row r="821" customFormat="false" ht="12.8" hidden="false" customHeight="false" outlineLevel="0" collapsed="false">
      <c r="A821" s="0" t="s">
        <v>1238</v>
      </c>
    </row>
    <row r="822" customFormat="false" ht="12.8" hidden="false" customHeight="false" outlineLevel="0" collapsed="false">
      <c r="A822" s="0" t="s">
        <v>1239</v>
      </c>
    </row>
    <row r="823" customFormat="false" ht="12.8" hidden="false" customHeight="false" outlineLevel="0" collapsed="false">
      <c r="A823" s="0" t="s">
        <v>1240</v>
      </c>
    </row>
    <row r="824" customFormat="false" ht="12.8" hidden="false" customHeight="false" outlineLevel="0" collapsed="false">
      <c r="A824" s="0" t="s">
        <v>1241</v>
      </c>
    </row>
    <row r="825" customFormat="false" ht="12.8" hidden="false" customHeight="false" outlineLevel="0" collapsed="false">
      <c r="A825" s="0" t="s">
        <v>1242</v>
      </c>
    </row>
    <row r="826" customFormat="false" ht="12.8" hidden="false" customHeight="false" outlineLevel="0" collapsed="false">
      <c r="A826" s="0" t="s">
        <v>1243</v>
      </c>
    </row>
    <row r="827" customFormat="false" ht="12.8" hidden="false" customHeight="false" outlineLevel="0" collapsed="false">
      <c r="A827" s="0" t="s">
        <v>1244</v>
      </c>
    </row>
    <row r="828" customFormat="false" ht="12.8" hidden="false" customHeight="false" outlineLevel="0" collapsed="false">
      <c r="A828" s="0" t="s">
        <v>1245</v>
      </c>
      <c r="B828" s="0" t="s">
        <v>1246</v>
      </c>
    </row>
    <row r="829" customFormat="false" ht="12.8" hidden="false" customHeight="false" outlineLevel="0" collapsed="false">
      <c r="A829" s="0" t="s">
        <v>1247</v>
      </c>
    </row>
    <row r="830" customFormat="false" ht="12.8" hidden="false" customHeight="false" outlineLevel="0" collapsed="false">
      <c r="A830" s="0" t="s">
        <v>1248</v>
      </c>
    </row>
    <row r="831" customFormat="false" ht="12.8" hidden="false" customHeight="false" outlineLevel="0" collapsed="false">
      <c r="A831" s="0" t="s">
        <v>1249</v>
      </c>
      <c r="B831" s="0" t="s">
        <v>1250</v>
      </c>
    </row>
    <row r="832" customFormat="false" ht="12.8" hidden="false" customHeight="false" outlineLevel="0" collapsed="false">
      <c r="A832" s="0" t="s">
        <v>1251</v>
      </c>
      <c r="B832" s="0" t="s">
        <v>1252</v>
      </c>
    </row>
    <row r="833" customFormat="false" ht="12.8" hidden="false" customHeight="false" outlineLevel="0" collapsed="false">
      <c r="A833" s="0" t="s">
        <v>1253</v>
      </c>
    </row>
    <row r="834" customFormat="false" ht="12.8" hidden="false" customHeight="false" outlineLevel="0" collapsed="false">
      <c r="A834" s="0" t="s">
        <v>1254</v>
      </c>
      <c r="B834" s="0" t="s">
        <v>1255</v>
      </c>
      <c r="C834" s="0" t="s">
        <v>1256</v>
      </c>
    </row>
    <row r="835" customFormat="false" ht="12.8" hidden="false" customHeight="false" outlineLevel="0" collapsed="false">
      <c r="A835" s="0" t="s">
        <v>1257</v>
      </c>
      <c r="B835" s="0" t="s">
        <v>1258</v>
      </c>
      <c r="C835" s="0" t="s">
        <v>1259</v>
      </c>
    </row>
    <row r="836" customFormat="false" ht="12.8" hidden="false" customHeight="false" outlineLevel="0" collapsed="false">
      <c r="A836" s="0" t="s">
        <v>1260</v>
      </c>
      <c r="B836" s="0" t="s">
        <v>1261</v>
      </c>
    </row>
    <row r="837" customFormat="false" ht="12.8" hidden="false" customHeight="false" outlineLevel="0" collapsed="false">
      <c r="A837" s="0" t="s">
        <v>1262</v>
      </c>
    </row>
    <row r="838" customFormat="false" ht="12.8" hidden="false" customHeight="false" outlineLevel="0" collapsed="false">
      <c r="A838" s="0" t="s">
        <v>1263</v>
      </c>
    </row>
    <row r="839" customFormat="false" ht="12.8" hidden="false" customHeight="false" outlineLevel="0" collapsed="false">
      <c r="A839" s="0" t="s">
        <v>1264</v>
      </c>
      <c r="B839" s="0" t="s">
        <v>1265</v>
      </c>
    </row>
    <row r="840" customFormat="false" ht="12.8" hidden="false" customHeight="false" outlineLevel="0" collapsed="false">
      <c r="A840" s="0" t="s">
        <v>1266</v>
      </c>
      <c r="B840" s="0" t="s">
        <v>1267</v>
      </c>
    </row>
    <row r="841" customFormat="false" ht="12.8" hidden="false" customHeight="false" outlineLevel="0" collapsed="false">
      <c r="A841" s="0" t="s">
        <v>1268</v>
      </c>
    </row>
    <row r="842" customFormat="false" ht="12.8" hidden="false" customHeight="false" outlineLevel="0" collapsed="false">
      <c r="A842" s="0" t="s">
        <v>1269</v>
      </c>
    </row>
    <row r="843" customFormat="false" ht="12.8" hidden="false" customHeight="false" outlineLevel="0" collapsed="false">
      <c r="A843" s="0" t="s">
        <v>1270</v>
      </c>
    </row>
    <row r="844" customFormat="false" ht="12.8" hidden="false" customHeight="false" outlineLevel="0" collapsed="false">
      <c r="A844" s="0" t="s">
        <v>1271</v>
      </c>
    </row>
    <row r="845" customFormat="false" ht="12.8" hidden="false" customHeight="false" outlineLevel="0" collapsed="false">
      <c r="A845" s="0" t="s">
        <v>1272</v>
      </c>
      <c r="B845" s="0" t="s">
        <v>1273</v>
      </c>
    </row>
    <row r="846" customFormat="false" ht="12.8" hidden="false" customHeight="false" outlineLevel="0" collapsed="false">
      <c r="A846" s="0" t="s">
        <v>1274</v>
      </c>
    </row>
    <row r="847" customFormat="false" ht="12.8" hidden="false" customHeight="false" outlineLevel="0" collapsed="false">
      <c r="A847" s="0" t="s">
        <v>1275</v>
      </c>
      <c r="B847" s="0" t="s">
        <v>1276</v>
      </c>
      <c r="C847" s="0" t="s">
        <v>1277</v>
      </c>
      <c r="D847" s="0" t="s">
        <v>1278</v>
      </c>
      <c r="E847" s="0" t="s">
        <v>1279</v>
      </c>
      <c r="F847" s="0" t="s">
        <v>1280</v>
      </c>
    </row>
    <row r="848" customFormat="false" ht="12.8" hidden="false" customHeight="false" outlineLevel="0" collapsed="false">
      <c r="A848" s="0" t="s">
        <v>1281</v>
      </c>
    </row>
    <row r="849" customFormat="false" ht="12.8" hidden="false" customHeight="false" outlineLevel="0" collapsed="false">
      <c r="A849" s="0" t="s">
        <v>1282</v>
      </c>
    </row>
    <row r="850" customFormat="false" ht="12.8" hidden="false" customHeight="false" outlineLevel="0" collapsed="false">
      <c r="A850" s="0" t="s">
        <v>1283</v>
      </c>
      <c r="B850" s="0" t="s">
        <v>1284</v>
      </c>
    </row>
    <row r="851" customFormat="false" ht="12.8" hidden="false" customHeight="false" outlineLevel="0" collapsed="false">
      <c r="A851" s="0" t="s">
        <v>1285</v>
      </c>
    </row>
    <row r="852" customFormat="false" ht="12.8" hidden="false" customHeight="false" outlineLevel="0" collapsed="false">
      <c r="A852" s="0" t="s">
        <v>1286</v>
      </c>
    </row>
    <row r="853" customFormat="false" ht="12.8" hidden="false" customHeight="false" outlineLevel="0" collapsed="false">
      <c r="A853" s="0" t="s">
        <v>1287</v>
      </c>
      <c r="B853" s="0" t="s">
        <v>1288</v>
      </c>
      <c r="C853" s="0" t="s">
        <v>1289</v>
      </c>
    </row>
    <row r="854" customFormat="false" ht="12.8" hidden="false" customHeight="false" outlineLevel="0" collapsed="false">
      <c r="A854" s="0" t="s">
        <v>1290</v>
      </c>
      <c r="B854" s="0" t="s">
        <v>1291</v>
      </c>
    </row>
    <row r="855" customFormat="false" ht="12.8" hidden="false" customHeight="false" outlineLevel="0" collapsed="false">
      <c r="A855" s="0" t="s">
        <v>1292</v>
      </c>
    </row>
    <row r="856" customFormat="false" ht="12.8" hidden="false" customHeight="false" outlineLevel="0" collapsed="false">
      <c r="A856" s="0" t="s">
        <v>1293</v>
      </c>
      <c r="B856" s="0" t="s">
        <v>1294</v>
      </c>
      <c r="C856" s="0" t="s">
        <v>1295</v>
      </c>
    </row>
    <row r="857" customFormat="false" ht="12.8" hidden="false" customHeight="false" outlineLevel="0" collapsed="false">
      <c r="A857" s="0" t="s">
        <v>1296</v>
      </c>
      <c r="B857" s="0" t="s">
        <v>1297</v>
      </c>
    </row>
    <row r="858" customFormat="false" ht="12.8" hidden="false" customHeight="false" outlineLevel="0" collapsed="false">
      <c r="A858" s="0" t="s">
        <v>1298</v>
      </c>
    </row>
    <row r="859" customFormat="false" ht="12.8" hidden="false" customHeight="false" outlineLevel="0" collapsed="false">
      <c r="A859" s="0" t="s">
        <v>1299</v>
      </c>
    </row>
    <row r="860" customFormat="false" ht="12.8" hidden="false" customHeight="false" outlineLevel="0" collapsed="false">
      <c r="A860" s="0" t="s">
        <v>1300</v>
      </c>
    </row>
    <row r="861" customFormat="false" ht="12.8" hidden="false" customHeight="false" outlineLevel="0" collapsed="false">
      <c r="A861" s="0" t="s">
        <v>1301</v>
      </c>
    </row>
    <row r="862" customFormat="false" ht="12.8" hidden="false" customHeight="false" outlineLevel="0" collapsed="false">
      <c r="A862" s="0" t="s">
        <v>1302</v>
      </c>
    </row>
    <row r="863" customFormat="false" ht="12.8" hidden="false" customHeight="false" outlineLevel="0" collapsed="false">
      <c r="A863" s="0" t="s">
        <v>1303</v>
      </c>
      <c r="B863" s="0" t="s">
        <v>1304</v>
      </c>
    </row>
    <row r="864" customFormat="false" ht="12.8" hidden="false" customHeight="false" outlineLevel="0" collapsed="false">
      <c r="A864" s="0" t="s">
        <v>1305</v>
      </c>
    </row>
    <row r="865" customFormat="false" ht="12.8" hidden="false" customHeight="false" outlineLevel="0" collapsed="false">
      <c r="A865" s="0" t="s">
        <v>1306</v>
      </c>
      <c r="B865" s="0" t="s">
        <v>1307</v>
      </c>
      <c r="C865" s="0" t="s">
        <v>1308</v>
      </c>
    </row>
    <row r="866" customFormat="false" ht="12.8" hidden="false" customHeight="false" outlineLevel="0" collapsed="false">
      <c r="A866" s="0" t="s">
        <v>1309</v>
      </c>
      <c r="B866" s="0" t="s">
        <v>1310</v>
      </c>
    </row>
    <row r="867" customFormat="false" ht="12.8" hidden="false" customHeight="false" outlineLevel="0" collapsed="false">
      <c r="A867" s="0" t="s">
        <v>1311</v>
      </c>
      <c r="B867" s="0" t="s">
        <v>1312</v>
      </c>
      <c r="C867" s="0" t="s">
        <v>1313</v>
      </c>
    </row>
    <row r="868" customFormat="false" ht="12.8" hidden="false" customHeight="false" outlineLevel="0" collapsed="false">
      <c r="A868" s="0" t="s">
        <v>1314</v>
      </c>
    </row>
    <row r="869" customFormat="false" ht="12.8" hidden="false" customHeight="false" outlineLevel="0" collapsed="false">
      <c r="A869" s="0" t="s">
        <v>1315</v>
      </c>
      <c r="B869" s="0" t="s">
        <v>1316</v>
      </c>
      <c r="C869" s="0" t="s">
        <v>1317</v>
      </c>
    </row>
    <row r="870" customFormat="false" ht="12.8" hidden="false" customHeight="false" outlineLevel="0" collapsed="false">
      <c r="A870" s="0" t="s">
        <v>1318</v>
      </c>
    </row>
    <row r="871" customFormat="false" ht="12.8" hidden="false" customHeight="false" outlineLevel="0" collapsed="false">
      <c r="A871" s="0" t="s">
        <v>1319</v>
      </c>
    </row>
    <row r="872" customFormat="false" ht="12.8" hidden="false" customHeight="false" outlineLevel="0" collapsed="false">
      <c r="A872" s="0" t="s">
        <v>1320</v>
      </c>
      <c r="B872" s="0" t="s">
        <v>1321</v>
      </c>
    </row>
    <row r="873" customFormat="false" ht="12.8" hidden="false" customHeight="false" outlineLevel="0" collapsed="false">
      <c r="A873" s="0" t="s">
        <v>1322</v>
      </c>
      <c r="B873" s="0" t="s">
        <v>1323</v>
      </c>
      <c r="C873" s="0" t="s">
        <v>1324</v>
      </c>
      <c r="D873" s="0" t="s">
        <v>1325</v>
      </c>
    </row>
    <row r="874" customFormat="false" ht="12.8" hidden="false" customHeight="false" outlineLevel="0" collapsed="false">
      <c r="A874" s="0" t="s">
        <v>1326</v>
      </c>
    </row>
    <row r="875" customFormat="false" ht="12.8" hidden="false" customHeight="false" outlineLevel="0" collapsed="false">
      <c r="A875" s="0" t="s">
        <v>1327</v>
      </c>
      <c r="B875" s="0" t="s">
        <v>1328</v>
      </c>
    </row>
    <row r="876" customFormat="false" ht="12.8" hidden="false" customHeight="false" outlineLevel="0" collapsed="false">
      <c r="A876" s="0" t="s">
        <v>1329</v>
      </c>
    </row>
    <row r="877" customFormat="false" ht="12.8" hidden="false" customHeight="false" outlineLevel="0" collapsed="false">
      <c r="A877" s="0" t="s">
        <v>1330</v>
      </c>
    </row>
    <row r="878" customFormat="false" ht="12.8" hidden="false" customHeight="false" outlineLevel="0" collapsed="false">
      <c r="A878" s="0" t="s">
        <v>1331</v>
      </c>
    </row>
    <row r="879" customFormat="false" ht="12.8" hidden="false" customHeight="false" outlineLevel="0" collapsed="false">
      <c r="A879" s="0" t="s">
        <v>1332</v>
      </c>
      <c r="B879" s="0" t="s">
        <v>1333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  <c r="B881" s="0" t="s">
        <v>1336</v>
      </c>
      <c r="C881" s="0" t="s">
        <v>1337</v>
      </c>
      <c r="D881" s="0" t="s">
        <v>1338</v>
      </c>
    </row>
    <row r="882" customFormat="false" ht="12.8" hidden="false" customHeight="false" outlineLevel="0" collapsed="false">
      <c r="A882" s="0" t="s">
        <v>1339</v>
      </c>
      <c r="B882" s="0" t="s">
        <v>1340</v>
      </c>
    </row>
    <row r="883" customFormat="false" ht="12.8" hidden="false" customHeight="false" outlineLevel="0" collapsed="false">
      <c r="A883" s="0" t="s">
        <v>1341</v>
      </c>
      <c r="B883" s="0" t="s">
        <v>1342</v>
      </c>
      <c r="C883" s="0" t="s">
        <v>1343</v>
      </c>
      <c r="D883" s="0" t="s">
        <v>1344</v>
      </c>
      <c r="E883" s="0" t="s">
        <v>1345</v>
      </c>
    </row>
    <row r="884" customFormat="false" ht="12.8" hidden="false" customHeight="false" outlineLevel="0" collapsed="false">
      <c r="A884" s="0" t="s">
        <v>1346</v>
      </c>
      <c r="B884" s="0" t="s">
        <v>1347</v>
      </c>
    </row>
    <row r="885" customFormat="false" ht="12.8" hidden="false" customHeight="false" outlineLevel="0" collapsed="false">
      <c r="A885" s="0" t="s">
        <v>1348</v>
      </c>
    </row>
    <row r="886" customFormat="false" ht="12.8" hidden="false" customHeight="false" outlineLevel="0" collapsed="false">
      <c r="A886" s="0" t="s">
        <v>1349</v>
      </c>
    </row>
    <row r="887" customFormat="false" ht="12.8" hidden="false" customHeight="false" outlineLevel="0" collapsed="false">
      <c r="A887" s="0" t="s">
        <v>1350</v>
      </c>
    </row>
    <row r="888" customFormat="false" ht="12.8" hidden="false" customHeight="false" outlineLevel="0" collapsed="false">
      <c r="A888" s="0" t="s">
        <v>1351</v>
      </c>
    </row>
    <row r="889" customFormat="false" ht="12.8" hidden="false" customHeight="false" outlineLevel="0" collapsed="false">
      <c r="A889" s="0" t="s">
        <v>1352</v>
      </c>
      <c r="B889" s="0" t="s">
        <v>1353</v>
      </c>
    </row>
    <row r="890" customFormat="false" ht="12.8" hidden="false" customHeight="false" outlineLevel="0" collapsed="false">
      <c r="A890" s="0" t="s">
        <v>1354</v>
      </c>
    </row>
    <row r="891" customFormat="false" ht="12.8" hidden="false" customHeight="false" outlineLevel="0" collapsed="false">
      <c r="A891" s="0" t="s">
        <v>1355</v>
      </c>
    </row>
    <row r="892" customFormat="false" ht="12.8" hidden="false" customHeight="false" outlineLevel="0" collapsed="false">
      <c r="A892" s="0" t="s">
        <v>1356</v>
      </c>
    </row>
    <row r="893" customFormat="false" ht="12.8" hidden="false" customHeight="false" outlineLevel="0" collapsed="false">
      <c r="A893" s="0" t="s">
        <v>1357</v>
      </c>
    </row>
    <row r="894" customFormat="false" ht="12.8" hidden="false" customHeight="false" outlineLevel="0" collapsed="false">
      <c r="A894" s="0" t="s">
        <v>1358</v>
      </c>
      <c r="B894" s="0" t="s">
        <v>1359</v>
      </c>
      <c r="C894" s="0" t="s">
        <v>1360</v>
      </c>
      <c r="D894" s="0" t="s">
        <v>1361</v>
      </c>
      <c r="E894" s="0" t="s">
        <v>1362</v>
      </c>
      <c r="F894" s="0" t="s">
        <v>1363</v>
      </c>
      <c r="G894" s="0" t="s">
        <v>1364</v>
      </c>
      <c r="H894" s="0" t="s">
        <v>1365</v>
      </c>
      <c r="I894" s="0" t="s">
        <v>1366</v>
      </c>
      <c r="J894" s="0" t="s">
        <v>1367</v>
      </c>
    </row>
    <row r="895" customFormat="false" ht="12.8" hidden="false" customHeight="false" outlineLevel="0" collapsed="false">
      <c r="A895" s="0" t="s">
        <v>1368</v>
      </c>
      <c r="B895" s="0" t="s">
        <v>1369</v>
      </c>
      <c r="C895" s="0" t="s">
        <v>1370</v>
      </c>
      <c r="D895" s="0" t="s">
        <v>1371</v>
      </c>
    </row>
    <row r="896" customFormat="false" ht="12.8" hidden="false" customHeight="false" outlineLevel="0" collapsed="false">
      <c r="A896" s="0" t="s">
        <v>1372</v>
      </c>
    </row>
    <row r="897" customFormat="false" ht="12.8" hidden="false" customHeight="false" outlineLevel="0" collapsed="false">
      <c r="A897" s="0" t="s">
        <v>1373</v>
      </c>
      <c r="B897" s="0" t="s">
        <v>1374</v>
      </c>
    </row>
    <row r="898" customFormat="false" ht="12.8" hidden="false" customHeight="false" outlineLevel="0" collapsed="false">
      <c r="A898" s="0" t="s">
        <v>1375</v>
      </c>
      <c r="B898" s="0" t="s">
        <v>1376</v>
      </c>
    </row>
    <row r="899" customFormat="false" ht="12.8" hidden="false" customHeight="false" outlineLevel="0" collapsed="false">
      <c r="A899" s="0" t="s">
        <v>1377</v>
      </c>
      <c r="B899" s="0" t="s">
        <v>1378</v>
      </c>
    </row>
    <row r="900" customFormat="false" ht="12.8" hidden="false" customHeight="false" outlineLevel="0" collapsed="false">
      <c r="A900" s="0" t="s">
        <v>1379</v>
      </c>
    </row>
    <row r="901" customFormat="false" ht="12.8" hidden="false" customHeight="false" outlineLevel="0" collapsed="false">
      <c r="A901" s="0" t="s">
        <v>1380</v>
      </c>
    </row>
    <row r="902" customFormat="false" ht="12.8" hidden="false" customHeight="false" outlineLevel="0" collapsed="false">
      <c r="A902" s="0" t="s">
        <v>1381</v>
      </c>
    </row>
    <row r="903" customFormat="false" ht="12.8" hidden="false" customHeight="false" outlineLevel="0" collapsed="false">
      <c r="A903" s="0" t="s">
        <v>1382</v>
      </c>
    </row>
    <row r="904" customFormat="false" ht="12.8" hidden="false" customHeight="false" outlineLevel="0" collapsed="false">
      <c r="A904" s="0" t="s">
        <v>1383</v>
      </c>
    </row>
    <row r="905" customFormat="false" ht="12.8" hidden="false" customHeight="false" outlineLevel="0" collapsed="false">
      <c r="A905" s="0" t="s">
        <v>1384</v>
      </c>
    </row>
    <row r="906" customFormat="false" ht="12.8" hidden="false" customHeight="false" outlineLevel="0" collapsed="false">
      <c r="A906" s="0" t="s">
        <v>1385</v>
      </c>
    </row>
    <row r="907" customFormat="false" ht="12.8" hidden="false" customHeight="false" outlineLevel="0" collapsed="false">
      <c r="A907" s="0" t="s">
        <v>1386</v>
      </c>
      <c r="B907" s="0" t="s">
        <v>1387</v>
      </c>
    </row>
    <row r="908" customFormat="false" ht="12.8" hidden="false" customHeight="false" outlineLevel="0" collapsed="false">
      <c r="A908" s="0" t="s">
        <v>1388</v>
      </c>
      <c r="B908" s="0" t="s">
        <v>1389</v>
      </c>
      <c r="C908" s="0" t="s">
        <v>1390</v>
      </c>
      <c r="D908" s="0" t="s">
        <v>1391</v>
      </c>
    </row>
    <row r="909" customFormat="false" ht="12.8" hidden="false" customHeight="false" outlineLevel="0" collapsed="false">
      <c r="A909" s="0" t="s">
        <v>1392</v>
      </c>
      <c r="B909" s="0" t="s">
        <v>1393</v>
      </c>
      <c r="C909" s="0" t="s">
        <v>1394</v>
      </c>
      <c r="D909" s="0" t="s">
        <v>1395</v>
      </c>
    </row>
    <row r="910" customFormat="false" ht="12.8" hidden="false" customHeight="false" outlineLevel="0" collapsed="false">
      <c r="A910" s="0" t="s">
        <v>1396</v>
      </c>
      <c r="B910" s="0" t="s">
        <v>1397</v>
      </c>
      <c r="C910" s="0" t="s">
        <v>1398</v>
      </c>
    </row>
    <row r="911" customFormat="false" ht="12.8" hidden="false" customHeight="false" outlineLevel="0" collapsed="false">
      <c r="A911" s="0" t="s">
        <v>1399</v>
      </c>
    </row>
    <row r="912" customFormat="false" ht="12.8" hidden="false" customHeight="false" outlineLevel="0" collapsed="false">
      <c r="A912" s="0" t="s">
        <v>1400</v>
      </c>
    </row>
    <row r="913" customFormat="false" ht="12.8" hidden="false" customHeight="false" outlineLevel="0" collapsed="false">
      <c r="A913" s="0" t="s">
        <v>1401</v>
      </c>
    </row>
    <row r="914" customFormat="false" ht="12.8" hidden="false" customHeight="false" outlineLevel="0" collapsed="false">
      <c r="A914" s="0" t="s">
        <v>1402</v>
      </c>
    </row>
    <row r="915" customFormat="false" ht="12.8" hidden="false" customHeight="false" outlineLevel="0" collapsed="false">
      <c r="A915" s="0" t="s">
        <v>1403</v>
      </c>
      <c r="B915" s="0" t="s">
        <v>1404</v>
      </c>
    </row>
    <row r="916" customFormat="false" ht="12.8" hidden="false" customHeight="false" outlineLevel="0" collapsed="false">
      <c r="A916" s="0" t="s">
        <v>1405</v>
      </c>
      <c r="B916" s="0" t="s">
        <v>1406</v>
      </c>
      <c r="C916" s="0" t="s">
        <v>1407</v>
      </c>
    </row>
    <row r="917" customFormat="false" ht="12.8" hidden="false" customHeight="false" outlineLevel="0" collapsed="false">
      <c r="A917" s="0" t="s">
        <v>1408</v>
      </c>
    </row>
    <row r="918" customFormat="false" ht="12.8" hidden="false" customHeight="false" outlineLevel="0" collapsed="false">
      <c r="A918" s="0" t="s">
        <v>1409</v>
      </c>
    </row>
    <row r="919" customFormat="false" ht="12.8" hidden="false" customHeight="false" outlineLevel="0" collapsed="false">
      <c r="A919" s="0" t="s">
        <v>1410</v>
      </c>
    </row>
    <row r="920" customFormat="false" ht="12.8" hidden="false" customHeight="false" outlineLevel="0" collapsed="false">
      <c r="A920" s="0" t="s">
        <v>1411</v>
      </c>
    </row>
    <row r="921" customFormat="false" ht="12.8" hidden="false" customHeight="false" outlineLevel="0" collapsed="false">
      <c r="A921" s="0" t="s">
        <v>1412</v>
      </c>
    </row>
    <row r="922" customFormat="false" ht="12.8" hidden="false" customHeight="false" outlineLevel="0" collapsed="false">
      <c r="A922" s="0" t="s">
        <v>1413</v>
      </c>
    </row>
    <row r="923" customFormat="false" ht="12.8" hidden="false" customHeight="false" outlineLevel="0" collapsed="false">
      <c r="A923" s="0" t="s">
        <v>1414</v>
      </c>
    </row>
    <row r="924" customFormat="false" ht="12.8" hidden="false" customHeight="false" outlineLevel="0" collapsed="false">
      <c r="A924" s="0" t="s">
        <v>1415</v>
      </c>
    </row>
    <row r="925" customFormat="false" ht="12.8" hidden="false" customHeight="false" outlineLevel="0" collapsed="false">
      <c r="A925" s="0" t="s">
        <v>1416</v>
      </c>
    </row>
    <row r="926" customFormat="false" ht="12.8" hidden="false" customHeight="false" outlineLevel="0" collapsed="false">
      <c r="A926" s="0" t="s">
        <v>1417</v>
      </c>
      <c r="B926" s="0" t="s">
        <v>1418</v>
      </c>
    </row>
    <row r="927" customFormat="false" ht="12.8" hidden="false" customHeight="false" outlineLevel="0" collapsed="false">
      <c r="A927" s="0" t="s">
        <v>1419</v>
      </c>
    </row>
    <row r="928" customFormat="false" ht="12.8" hidden="false" customHeight="false" outlineLevel="0" collapsed="false">
      <c r="A928" s="0" t="s">
        <v>1420</v>
      </c>
    </row>
    <row r="929" customFormat="false" ht="12.8" hidden="false" customHeight="false" outlineLevel="0" collapsed="false">
      <c r="A929" s="0" t="s">
        <v>1421</v>
      </c>
      <c r="B929" s="0" t="s">
        <v>1422</v>
      </c>
      <c r="C929" s="0" t="s">
        <v>1423</v>
      </c>
    </row>
    <row r="930" customFormat="false" ht="12.8" hidden="false" customHeight="false" outlineLevel="0" collapsed="false">
      <c r="A930" s="0" t="s">
        <v>1424</v>
      </c>
    </row>
    <row r="931" customFormat="false" ht="12.8" hidden="false" customHeight="false" outlineLevel="0" collapsed="false">
      <c r="A931" s="0" t="s">
        <v>1425</v>
      </c>
    </row>
    <row r="932" customFormat="false" ht="12.8" hidden="false" customHeight="false" outlineLevel="0" collapsed="false">
      <c r="A932" s="0" t="s">
        <v>1426</v>
      </c>
    </row>
    <row r="933" customFormat="false" ht="12.8" hidden="false" customHeight="false" outlineLevel="0" collapsed="false">
      <c r="A933" s="0" t="s">
        <v>1427</v>
      </c>
    </row>
    <row r="934" customFormat="false" ht="12.8" hidden="false" customHeight="false" outlineLevel="0" collapsed="false">
      <c r="A934" s="0" t="s">
        <v>1428</v>
      </c>
    </row>
    <row r="935" customFormat="false" ht="12.8" hidden="false" customHeight="false" outlineLevel="0" collapsed="false">
      <c r="A935" s="0" t="s">
        <v>1429</v>
      </c>
    </row>
    <row r="936" customFormat="false" ht="12.8" hidden="false" customHeight="false" outlineLevel="0" collapsed="false">
      <c r="A936" s="0" t="s">
        <v>1430</v>
      </c>
      <c r="B936" s="0" t="s">
        <v>1431</v>
      </c>
      <c r="C936" s="0" t="s">
        <v>1432</v>
      </c>
    </row>
    <row r="937" customFormat="false" ht="12.8" hidden="false" customHeight="false" outlineLevel="0" collapsed="false">
      <c r="A937" s="0" t="s">
        <v>1433</v>
      </c>
    </row>
    <row r="938" customFormat="false" ht="12.8" hidden="false" customHeight="false" outlineLevel="0" collapsed="false">
      <c r="A938" s="0" t="s">
        <v>1434</v>
      </c>
    </row>
    <row r="939" customFormat="false" ht="12.8" hidden="false" customHeight="false" outlineLevel="0" collapsed="false">
      <c r="A939" s="0" t="s">
        <v>1435</v>
      </c>
      <c r="B939" s="0" t="s">
        <v>1436</v>
      </c>
    </row>
    <row r="940" customFormat="false" ht="12.8" hidden="false" customHeight="false" outlineLevel="0" collapsed="false">
      <c r="A940" s="0" t="s">
        <v>1437</v>
      </c>
    </row>
    <row r="941" customFormat="false" ht="12.8" hidden="false" customHeight="false" outlineLevel="0" collapsed="false">
      <c r="A941" s="0" t="s">
        <v>1438</v>
      </c>
    </row>
    <row r="942" customFormat="false" ht="12.8" hidden="false" customHeight="false" outlineLevel="0" collapsed="false">
      <c r="A942" s="0" t="s">
        <v>1439</v>
      </c>
    </row>
    <row r="943" customFormat="false" ht="12.8" hidden="false" customHeight="false" outlineLevel="0" collapsed="false">
      <c r="A943" s="0" t="s">
        <v>1440</v>
      </c>
      <c r="B943" s="0" t="s">
        <v>1441</v>
      </c>
      <c r="C943" s="0" t="s">
        <v>1442</v>
      </c>
    </row>
    <row r="944" customFormat="false" ht="12.8" hidden="false" customHeight="false" outlineLevel="0" collapsed="false">
      <c r="A944" s="0" t="s">
        <v>1443</v>
      </c>
      <c r="B944" s="0" t="s">
        <v>1444</v>
      </c>
      <c r="C944" s="0" t="s">
        <v>1445</v>
      </c>
      <c r="D944" s="0" t="s">
        <v>1446</v>
      </c>
    </row>
    <row r="945" customFormat="false" ht="12.8" hidden="false" customHeight="false" outlineLevel="0" collapsed="false">
      <c r="A945" s="0" t="s">
        <v>1447</v>
      </c>
    </row>
    <row r="946" customFormat="false" ht="12.8" hidden="false" customHeight="false" outlineLevel="0" collapsed="false">
      <c r="A946" s="0" t="s">
        <v>1448</v>
      </c>
    </row>
    <row r="947" customFormat="false" ht="12.8" hidden="false" customHeight="false" outlineLevel="0" collapsed="false">
      <c r="A947" s="0" t="s">
        <v>1449</v>
      </c>
    </row>
    <row r="948" customFormat="false" ht="12.8" hidden="false" customHeight="false" outlineLevel="0" collapsed="false">
      <c r="A948" s="0" t="s">
        <v>1450</v>
      </c>
    </row>
    <row r="949" customFormat="false" ht="12.8" hidden="false" customHeight="false" outlineLevel="0" collapsed="false">
      <c r="A949" s="0" t="s">
        <v>1451</v>
      </c>
      <c r="B949" s="0" t="s">
        <v>1452</v>
      </c>
    </row>
    <row r="950" customFormat="false" ht="12.8" hidden="false" customHeight="false" outlineLevel="0" collapsed="false">
      <c r="A950" s="0" t="s">
        <v>1453</v>
      </c>
      <c r="B950" s="0" t="s">
        <v>1454</v>
      </c>
    </row>
    <row r="951" customFormat="false" ht="12.8" hidden="false" customHeight="false" outlineLevel="0" collapsed="false">
      <c r="A951" s="0" t="s">
        <v>1455</v>
      </c>
      <c r="B951" s="0" t="s">
        <v>1456</v>
      </c>
    </row>
    <row r="952" customFormat="false" ht="12.8" hidden="false" customHeight="false" outlineLevel="0" collapsed="false">
      <c r="A952" s="0" t="s">
        <v>1457</v>
      </c>
    </row>
    <row r="954" customFormat="false" ht="12.8" hidden="false" customHeight="false" outlineLevel="0" collapsed="false">
      <c r="A954" s="0" t="s">
        <v>1458</v>
      </c>
      <c r="B954" s="0" t="s">
        <v>1459</v>
      </c>
      <c r="C954" s="0" t="s">
        <v>1460</v>
      </c>
    </row>
    <row r="955" customFormat="false" ht="12.8" hidden="false" customHeight="false" outlineLevel="0" collapsed="false">
      <c r="A955" s="0" t="s">
        <v>1461</v>
      </c>
      <c r="B955" s="0" t="s">
        <v>1462</v>
      </c>
    </row>
    <row r="956" customFormat="false" ht="12.8" hidden="false" customHeight="false" outlineLevel="0" collapsed="false">
      <c r="A956" s="0" t="s">
        <v>1463</v>
      </c>
    </row>
    <row r="957" customFormat="false" ht="12.8" hidden="false" customHeight="false" outlineLevel="0" collapsed="false">
      <c r="A957" s="0" t="s">
        <v>1464</v>
      </c>
    </row>
    <row r="958" customFormat="false" ht="12.8" hidden="false" customHeight="false" outlineLevel="0" collapsed="false">
      <c r="A958" s="0" t="s">
        <v>1465</v>
      </c>
    </row>
    <row r="959" customFormat="false" ht="12.8" hidden="false" customHeight="false" outlineLevel="0" collapsed="false">
      <c r="A959" s="0" t="s">
        <v>1466</v>
      </c>
    </row>
    <row r="960" customFormat="false" ht="12.8" hidden="false" customHeight="false" outlineLevel="0" collapsed="false">
      <c r="A960" s="0" t="s">
        <v>1467</v>
      </c>
      <c r="B960" s="0" t="s">
        <v>1468</v>
      </c>
      <c r="C960" s="0" t="s">
        <v>1469</v>
      </c>
    </row>
    <row r="961" customFormat="false" ht="12.8" hidden="false" customHeight="false" outlineLevel="0" collapsed="false">
      <c r="A961" s="0" t="s">
        <v>1470</v>
      </c>
      <c r="B961" s="0" t="s">
        <v>1471</v>
      </c>
    </row>
    <row r="962" customFormat="false" ht="12.8" hidden="false" customHeight="false" outlineLevel="0" collapsed="false">
      <c r="A962" s="0" t="s">
        <v>1472</v>
      </c>
    </row>
    <row r="963" customFormat="false" ht="12.8" hidden="false" customHeight="false" outlineLevel="0" collapsed="false">
      <c r="A963" s="0" t="s">
        <v>1473</v>
      </c>
    </row>
    <row r="964" customFormat="false" ht="12.8" hidden="false" customHeight="false" outlineLevel="0" collapsed="false">
      <c r="A964" s="0" t="s">
        <v>1474</v>
      </c>
    </row>
    <row r="965" customFormat="false" ht="12.8" hidden="false" customHeight="false" outlineLevel="0" collapsed="false">
      <c r="A965" s="0" t="s">
        <v>1475</v>
      </c>
    </row>
    <row r="966" customFormat="false" ht="12.8" hidden="false" customHeight="false" outlineLevel="0" collapsed="false">
      <c r="A966" s="0" t="s">
        <v>1476</v>
      </c>
      <c r="B966" s="0" t="s">
        <v>1477</v>
      </c>
    </row>
    <row r="967" customFormat="false" ht="12.8" hidden="false" customHeight="false" outlineLevel="0" collapsed="false">
      <c r="A967" s="0" t="s">
        <v>1478</v>
      </c>
      <c r="B967" s="0" t="s">
        <v>1479</v>
      </c>
    </row>
    <row r="968" customFormat="false" ht="12.8" hidden="false" customHeight="false" outlineLevel="0" collapsed="false">
      <c r="A968" s="0" t="s">
        <v>1480</v>
      </c>
    </row>
    <row r="969" customFormat="false" ht="12.8" hidden="false" customHeight="false" outlineLevel="0" collapsed="false">
      <c r="A969" s="0" t="s">
        <v>1481</v>
      </c>
      <c r="B969" s="0" t="s">
        <v>1482</v>
      </c>
    </row>
    <row r="970" customFormat="false" ht="12.8" hidden="false" customHeight="false" outlineLevel="0" collapsed="false">
      <c r="A970" s="0" t="s">
        <v>1483</v>
      </c>
      <c r="B970" s="0" t="s">
        <v>1484</v>
      </c>
      <c r="C970" s="0" t="s">
        <v>1485</v>
      </c>
      <c r="D970" s="0" t="s">
        <v>1486</v>
      </c>
    </row>
    <row r="971" customFormat="false" ht="12.8" hidden="false" customHeight="false" outlineLevel="0" collapsed="false">
      <c r="A971" s="0" t="s">
        <v>1487</v>
      </c>
      <c r="B971" s="0" t="s">
        <v>1488</v>
      </c>
    </row>
    <row r="972" customFormat="false" ht="12.8" hidden="false" customHeight="false" outlineLevel="0" collapsed="false">
      <c r="A972" s="0" t="s">
        <v>1489</v>
      </c>
    </row>
    <row r="973" customFormat="false" ht="12.8" hidden="false" customHeight="false" outlineLevel="0" collapsed="false">
      <c r="A973" s="0" t="s">
        <v>1490</v>
      </c>
      <c r="B973" s="0" t="s">
        <v>1491</v>
      </c>
      <c r="C973" s="0" t="s">
        <v>1492</v>
      </c>
    </row>
    <row r="974" customFormat="false" ht="12.8" hidden="false" customHeight="false" outlineLevel="0" collapsed="false">
      <c r="A974" s="0" t="s">
        <v>1493</v>
      </c>
      <c r="B974" s="0" t="s">
        <v>1494</v>
      </c>
      <c r="C974" s="0" t="s">
        <v>1495</v>
      </c>
    </row>
    <row r="975" customFormat="false" ht="12.8" hidden="false" customHeight="false" outlineLevel="0" collapsed="false">
      <c r="A975" s="0" t="s">
        <v>1496</v>
      </c>
    </row>
    <row r="976" customFormat="false" ht="12.8" hidden="false" customHeight="false" outlineLevel="0" collapsed="false">
      <c r="A976" s="0" t="s">
        <v>1497</v>
      </c>
      <c r="B976" s="0" t="s">
        <v>1498</v>
      </c>
      <c r="C976" s="0" t="s">
        <v>1499</v>
      </c>
      <c r="D976" s="0" t="s">
        <v>1500</v>
      </c>
      <c r="E976" s="0" t="s">
        <v>1501</v>
      </c>
      <c r="F976" s="0" t="s">
        <v>1502</v>
      </c>
    </row>
    <row r="977" customFormat="false" ht="12.8" hidden="false" customHeight="false" outlineLevel="0" collapsed="false">
      <c r="A977" s="0" t="s">
        <v>1503</v>
      </c>
      <c r="B977" s="0" t="s">
        <v>1504</v>
      </c>
      <c r="C977" s="0" t="s">
        <v>1505</v>
      </c>
      <c r="D977" s="0" t="s">
        <v>1506</v>
      </c>
    </row>
    <row r="978" customFormat="false" ht="12.8" hidden="false" customHeight="false" outlineLevel="0" collapsed="false">
      <c r="A978" s="0" t="s">
        <v>1507</v>
      </c>
    </row>
    <row r="979" customFormat="false" ht="12.8" hidden="false" customHeight="false" outlineLevel="0" collapsed="false">
      <c r="A979" s="0" t="s">
        <v>1508</v>
      </c>
    </row>
    <row r="980" customFormat="false" ht="12.8" hidden="false" customHeight="false" outlineLevel="0" collapsed="false">
      <c r="A980" s="0" t="s">
        <v>1509</v>
      </c>
      <c r="B980" s="0" t="s">
        <v>1510</v>
      </c>
    </row>
    <row r="981" customFormat="false" ht="12.8" hidden="false" customHeight="false" outlineLevel="0" collapsed="false">
      <c r="A981" s="0" t="s">
        <v>1511</v>
      </c>
    </row>
    <row r="982" customFormat="false" ht="12.8" hidden="false" customHeight="false" outlineLevel="0" collapsed="false">
      <c r="A982" s="0" t="s">
        <v>1512</v>
      </c>
      <c r="B982" s="0" t="s">
        <v>1513</v>
      </c>
    </row>
    <row r="983" customFormat="false" ht="12.8" hidden="false" customHeight="false" outlineLevel="0" collapsed="false">
      <c r="A983" s="0" t="s">
        <v>1514</v>
      </c>
    </row>
    <row r="984" customFormat="false" ht="12.8" hidden="false" customHeight="false" outlineLevel="0" collapsed="false">
      <c r="A984" s="0" t="s">
        <v>1515</v>
      </c>
    </row>
    <row r="985" customFormat="false" ht="12.8" hidden="false" customHeight="false" outlineLevel="0" collapsed="false">
      <c r="A985" s="0" t="s">
        <v>1516</v>
      </c>
      <c r="B985" s="0" t="s">
        <v>1517</v>
      </c>
    </row>
    <row r="986" customFormat="false" ht="12.8" hidden="false" customHeight="false" outlineLevel="0" collapsed="false">
      <c r="A986" s="0" t="s">
        <v>1518</v>
      </c>
    </row>
    <row r="987" customFormat="false" ht="12.8" hidden="false" customHeight="false" outlineLevel="0" collapsed="false">
      <c r="A987" s="0" t="s">
        <v>1519</v>
      </c>
    </row>
    <row r="988" customFormat="false" ht="12.8" hidden="false" customHeight="false" outlineLevel="0" collapsed="false">
      <c r="A988" s="0" t="s">
        <v>1520</v>
      </c>
    </row>
    <row r="989" customFormat="false" ht="12.8" hidden="false" customHeight="false" outlineLevel="0" collapsed="false">
      <c r="A989" s="0" t="s">
        <v>1521</v>
      </c>
    </row>
    <row r="990" customFormat="false" ht="12.8" hidden="false" customHeight="false" outlineLevel="0" collapsed="false">
      <c r="A990" s="0" t="s">
        <v>1522</v>
      </c>
    </row>
    <row r="991" customFormat="false" ht="12.8" hidden="false" customHeight="false" outlineLevel="0" collapsed="false">
      <c r="A991" s="0" t="s">
        <v>1523</v>
      </c>
      <c r="B991" s="0" t="s">
        <v>1524</v>
      </c>
    </row>
    <row r="992" customFormat="false" ht="12.8" hidden="false" customHeight="false" outlineLevel="0" collapsed="false">
      <c r="A992" s="0" t="s">
        <v>1525</v>
      </c>
      <c r="B992" s="0" t="s">
        <v>1526</v>
      </c>
      <c r="C992" s="0" t="s">
        <v>1527</v>
      </c>
    </row>
    <row r="993" customFormat="false" ht="12.8" hidden="false" customHeight="false" outlineLevel="0" collapsed="false">
      <c r="A993" s="0" t="s">
        <v>1528</v>
      </c>
      <c r="B993" s="0" t="s">
        <v>1529</v>
      </c>
    </row>
    <row r="994" customFormat="false" ht="12.8" hidden="false" customHeight="false" outlineLevel="0" collapsed="false">
      <c r="A994" s="0" t="s">
        <v>1530</v>
      </c>
    </row>
    <row r="995" customFormat="false" ht="12.8" hidden="false" customHeight="false" outlineLevel="0" collapsed="false">
      <c r="A995" s="0" t="s">
        <v>1531</v>
      </c>
    </row>
    <row r="996" customFormat="false" ht="12.8" hidden="false" customHeight="false" outlineLevel="0" collapsed="false">
      <c r="A996" s="0" t="s">
        <v>1532</v>
      </c>
    </row>
    <row r="997" customFormat="false" ht="12.8" hidden="false" customHeight="false" outlineLevel="0" collapsed="false">
      <c r="A997" s="0" t="s">
        <v>1533</v>
      </c>
      <c r="B997" s="0" t="s">
        <v>1534</v>
      </c>
      <c r="C997" s="0" t="s">
        <v>1535</v>
      </c>
    </row>
    <row r="998" customFormat="false" ht="12.8" hidden="false" customHeight="false" outlineLevel="0" collapsed="false">
      <c r="A998" s="0" t="s">
        <v>1536</v>
      </c>
    </row>
    <row r="999" customFormat="false" ht="12.8" hidden="false" customHeight="false" outlineLevel="0" collapsed="false">
      <c r="A999" s="0" t="s">
        <v>1537</v>
      </c>
      <c r="B999" s="0" t="s">
        <v>1538</v>
      </c>
      <c r="C999" s="0" t="s">
        <v>1539</v>
      </c>
      <c r="D999" s="0" t="s">
        <v>1540</v>
      </c>
      <c r="E999" s="0" t="s">
        <v>1541</v>
      </c>
      <c r="F999" s="0" t="s">
        <v>1542</v>
      </c>
      <c r="G999" s="0" t="s">
        <v>1543</v>
      </c>
    </row>
    <row r="1000" customFormat="false" ht="12.8" hidden="false" customHeight="false" outlineLevel="0" collapsed="false">
      <c r="A1000" s="0" t="s">
        <v>1544</v>
      </c>
    </row>
    <row r="1001" customFormat="false" ht="12.8" hidden="false" customHeight="false" outlineLevel="0" collapsed="false">
      <c r="A1001" s="0" t="s">
        <v>1545</v>
      </c>
    </row>
    <row r="1002" customFormat="false" ht="12.8" hidden="false" customHeight="false" outlineLevel="0" collapsed="false">
      <c r="A1002" s="0" t="e">
        <f aca="false">_x0012_b»o·_x0016_|öÕ*VÁÝ%&gt;_x000b__x0008_p½Â)xëÑê9´mvr’ƒ˜ðŠ‹Ïëœ²&amp;Å¶–vÁ÷¾}_x0010_(ú‘¿qØ=˜…ò@ê›_x001f_</f>
        <v>#N/A</v>
      </c>
      <c r="B1002" s="0" t="s">
        <v>1546</v>
      </c>
      <c r="C1002" s="0" t="s">
        <v>1547</v>
      </c>
    </row>
    <row r="1003" customFormat="false" ht="12.8" hidden="false" customHeight="false" outlineLevel="0" collapsed="false">
      <c r="A1003" s="0" t="s">
        <v>1548</v>
      </c>
    </row>
    <row r="1004" customFormat="false" ht="12.8" hidden="false" customHeight="false" outlineLevel="0" collapsed="false">
      <c r="A1004" s="0" t="s">
        <v>1549</v>
      </c>
    </row>
    <row r="1006" customFormat="false" ht="12.8" hidden="false" customHeight="false" outlineLevel="0" collapsed="false">
      <c r="A1006" s="0" t="s">
        <v>1550</v>
      </c>
    </row>
    <row r="1007" customFormat="false" ht="12.8" hidden="false" customHeight="false" outlineLevel="0" collapsed="false">
      <c r="A1007" s="0" t="s">
        <v>1551</v>
      </c>
    </row>
    <row r="1008" customFormat="false" ht="12.8" hidden="false" customHeight="false" outlineLevel="0" collapsed="false">
      <c r="A1008" s="0" t="s">
        <v>1552</v>
      </c>
    </row>
    <row r="1009" customFormat="false" ht="12.8" hidden="false" customHeight="false" outlineLevel="0" collapsed="false">
      <c r="A1009" s="0" t="s">
        <v>1553</v>
      </c>
    </row>
    <row r="1010" customFormat="false" ht="12.8" hidden="false" customHeight="false" outlineLevel="0" collapsed="false">
      <c r="A1010" s="0" t="s">
        <v>1554</v>
      </c>
    </row>
    <row r="1011" customFormat="false" ht="12.8" hidden="false" customHeight="false" outlineLevel="0" collapsed="false">
      <c r="A1011" s="0" t="s">
        <v>1555</v>
      </c>
    </row>
    <row r="1012" customFormat="false" ht="12.8" hidden="false" customHeight="false" outlineLevel="0" collapsed="false">
      <c r="A1012" s="0" t="s">
        <v>1556</v>
      </c>
    </row>
    <row r="1013" customFormat="false" ht="12.8" hidden="false" customHeight="false" outlineLevel="0" collapsed="false">
      <c r="A1013" s="0" t="s">
        <v>1557</v>
      </c>
    </row>
    <row r="1014" customFormat="false" ht="12.8" hidden="false" customHeight="false" outlineLevel="0" collapsed="false">
      <c r="A1014" s="0" t="s">
        <v>1558</v>
      </c>
      <c r="B1014" s="0" t="s">
        <v>1559</v>
      </c>
    </row>
    <row r="1015" customFormat="false" ht="12.8" hidden="false" customHeight="false" outlineLevel="0" collapsed="false">
      <c r="A1015" s="0" t="s">
        <v>1560</v>
      </c>
    </row>
    <row r="1016" customFormat="false" ht="12.8" hidden="false" customHeight="false" outlineLevel="0" collapsed="false">
      <c r="A1016" s="0" t="s">
        <v>1561</v>
      </c>
    </row>
    <row r="1017" customFormat="false" ht="12.8" hidden="false" customHeight="false" outlineLevel="0" collapsed="false">
      <c r="A1017" s="0" t="s">
        <v>1562</v>
      </c>
    </row>
    <row r="1018" customFormat="false" ht="12.8" hidden="false" customHeight="false" outlineLevel="0" collapsed="false">
      <c r="A1018" s="0" t="s">
        <v>1563</v>
      </c>
    </row>
    <row r="1019" customFormat="false" ht="12.8" hidden="false" customHeight="false" outlineLevel="0" collapsed="false">
      <c r="A1019" s="0" t="s">
        <v>1564</v>
      </c>
      <c r="B1019" s="0" t="s">
        <v>1565</v>
      </c>
    </row>
    <row r="1020" customFormat="false" ht="12.8" hidden="false" customHeight="false" outlineLevel="0" collapsed="false">
      <c r="A1020" s="0" t="s">
        <v>1566</v>
      </c>
    </row>
    <row r="1021" customFormat="false" ht="12.8" hidden="false" customHeight="false" outlineLevel="0" collapsed="false">
      <c r="A1021" s="0" t="s">
        <v>1567</v>
      </c>
    </row>
    <row r="1022" customFormat="false" ht="12.8" hidden="false" customHeight="false" outlineLevel="0" collapsed="false">
      <c r="A1022" s="0" t="s">
        <v>1568</v>
      </c>
    </row>
    <row r="1023" customFormat="false" ht="12.8" hidden="false" customHeight="false" outlineLevel="0" collapsed="false">
      <c r="A1023" s="0" t="s">
        <v>1569</v>
      </c>
    </row>
    <row r="1024" customFormat="false" ht="12.8" hidden="false" customHeight="false" outlineLevel="0" collapsed="false">
      <c r="A1024" s="0" t="s">
        <v>1570</v>
      </c>
      <c r="B1024" s="0" t="s">
        <v>1571</v>
      </c>
    </row>
    <row r="1025" customFormat="false" ht="12.8" hidden="false" customHeight="false" outlineLevel="0" collapsed="false">
      <c r="A1025" s="0" t="s">
        <v>1572</v>
      </c>
      <c r="B1025" s="0" t="s">
        <v>1573</v>
      </c>
    </row>
    <row r="1026" customFormat="false" ht="12.8" hidden="false" customHeight="false" outlineLevel="0" collapsed="false">
      <c r="A1026" s="0" t="s">
        <v>1574</v>
      </c>
      <c r="B1026" s="0" t="s">
        <v>1575</v>
      </c>
    </row>
    <row r="1027" customFormat="false" ht="12.8" hidden="false" customHeight="false" outlineLevel="0" collapsed="false">
      <c r="A1027" s="0" t="s">
        <v>1576</v>
      </c>
    </row>
    <row r="1028" customFormat="false" ht="12.8" hidden="false" customHeight="false" outlineLevel="0" collapsed="false">
      <c r="A1028" s="0" t="s">
        <v>1577</v>
      </c>
    </row>
    <row r="1029" customFormat="false" ht="12.8" hidden="false" customHeight="false" outlineLevel="0" collapsed="false">
      <c r="A1029" s="0" t="s">
        <v>1578</v>
      </c>
    </row>
    <row r="1030" customFormat="false" ht="12.8" hidden="false" customHeight="false" outlineLevel="0" collapsed="false">
      <c r="A1030" s="0" t="s">
        <v>1579</v>
      </c>
    </row>
    <row r="1031" customFormat="false" ht="12.8" hidden="false" customHeight="false" outlineLevel="0" collapsed="false">
      <c r="A1031" s="0" t="s">
        <v>1580</v>
      </c>
    </row>
    <row r="1032" customFormat="false" ht="12.8" hidden="false" customHeight="false" outlineLevel="0" collapsed="false">
      <c r="A1032" s="0" t="s">
        <v>1581</v>
      </c>
      <c r="B1032" s="0" t="s">
        <v>1582</v>
      </c>
      <c r="C1032" s="0" t="s">
        <v>1583</v>
      </c>
      <c r="D1032" s="0" t="s">
        <v>1584</v>
      </c>
    </row>
    <row r="1033" customFormat="false" ht="12.8" hidden="false" customHeight="false" outlineLevel="0" collapsed="false">
      <c r="A1033" s="0" t="s">
        <v>1585</v>
      </c>
    </row>
    <row r="1034" customFormat="false" ht="12.8" hidden="false" customHeight="false" outlineLevel="0" collapsed="false">
      <c r="A1034" s="0" t="s">
        <v>1586</v>
      </c>
      <c r="B1034" s="0" t="s">
        <v>1587</v>
      </c>
    </row>
    <row r="1035" customFormat="false" ht="12.8" hidden="false" customHeight="false" outlineLevel="0" collapsed="false">
      <c r="A1035" s="0" t="s">
        <v>1588</v>
      </c>
      <c r="B1035" s="0" t="s">
        <v>1589</v>
      </c>
    </row>
    <row r="1036" customFormat="false" ht="12.8" hidden="false" customHeight="false" outlineLevel="0" collapsed="false">
      <c r="A1036" s="0" t="s">
        <v>1590</v>
      </c>
    </row>
    <row r="1037" customFormat="false" ht="12.8" hidden="false" customHeight="false" outlineLevel="0" collapsed="false">
      <c r="A1037" s="0" t="s">
        <v>1591</v>
      </c>
    </row>
    <row r="1038" customFormat="false" ht="12.8" hidden="false" customHeight="false" outlineLevel="0" collapsed="false">
      <c r="A1038" s="0" t="s">
        <v>1592</v>
      </c>
    </row>
    <row r="1039" customFormat="false" ht="12.8" hidden="false" customHeight="false" outlineLevel="0" collapsed="false">
      <c r="A1039" s="0" t="s">
        <v>1593</v>
      </c>
    </row>
    <row r="1041" customFormat="false" ht="12.8" hidden="false" customHeight="false" outlineLevel="0" collapsed="false">
      <c r="A1041" s="0" t="s">
        <v>1594</v>
      </c>
    </row>
    <row r="1042" customFormat="false" ht="12.8" hidden="false" customHeight="false" outlineLevel="0" collapsed="false">
      <c r="A1042" s="0" t="s">
        <v>1595</v>
      </c>
    </row>
    <row r="1043" customFormat="false" ht="12.8" hidden="false" customHeight="false" outlineLevel="0" collapsed="false">
      <c r="A1043" s="0" t="s">
        <v>1596</v>
      </c>
    </row>
    <row r="1044" customFormat="false" ht="12.8" hidden="false" customHeight="false" outlineLevel="0" collapsed="false">
      <c r="A1044" s="0" t="s">
        <v>186</v>
      </c>
    </row>
    <row r="1045" customFormat="false" ht="12.8" hidden="false" customHeight="false" outlineLevel="0" collapsed="false">
      <c r="A1045" s="0" t="s">
        <v>1597</v>
      </c>
    </row>
    <row r="1046" customFormat="false" ht="12.8" hidden="false" customHeight="false" outlineLevel="0" collapsed="false">
      <c r="A1046" s="0" t="s">
        <v>1598</v>
      </c>
    </row>
    <row r="1047" customFormat="false" ht="12.8" hidden="false" customHeight="false" outlineLevel="0" collapsed="false">
      <c r="A1047" s="0" t="s">
        <v>1599</v>
      </c>
    </row>
    <row r="1048" customFormat="false" ht="12.8" hidden="false" customHeight="false" outlineLevel="0" collapsed="false">
      <c r="A1048" s="0" t="s">
        <v>1600</v>
      </c>
    </row>
    <row r="1049" customFormat="false" ht="12.8" hidden="false" customHeight="false" outlineLevel="0" collapsed="false">
      <c r="A1049" s="0" t="s">
        <v>1601</v>
      </c>
    </row>
    <row r="1050" customFormat="false" ht="12.8" hidden="false" customHeight="false" outlineLevel="0" collapsed="false">
      <c r="A1050" s="0" t="s">
        <v>1602</v>
      </c>
      <c r="B1050" s="0" t="s">
        <v>1603</v>
      </c>
      <c r="C1050" s="0" t="s">
        <v>1604</v>
      </c>
    </row>
    <row r="1051" customFormat="false" ht="12.8" hidden="false" customHeight="false" outlineLevel="0" collapsed="false">
      <c r="A1051" s="0" t="s">
        <v>1605</v>
      </c>
    </row>
    <row r="1052" customFormat="false" ht="12.8" hidden="false" customHeight="false" outlineLevel="0" collapsed="false">
      <c r="A1052" s="0" t="s">
        <v>1606</v>
      </c>
      <c r="B1052" s="0" t="s">
        <v>1607</v>
      </c>
    </row>
    <row r="1053" customFormat="false" ht="12.8" hidden="false" customHeight="false" outlineLevel="0" collapsed="false">
      <c r="A1053" s="0" t="s">
        <v>1608</v>
      </c>
      <c r="B1053" s="0" t="s">
        <v>1609</v>
      </c>
    </row>
    <row r="1054" customFormat="false" ht="12.8" hidden="false" customHeight="false" outlineLevel="0" collapsed="false">
      <c r="A1054" s="0" t="s">
        <v>1610</v>
      </c>
      <c r="B1054" s="0" t="s">
        <v>1611</v>
      </c>
    </row>
    <row r="1055" customFormat="false" ht="12.8" hidden="false" customHeight="false" outlineLevel="0" collapsed="false">
      <c r="A1055" s="0" t="s">
        <v>1612</v>
      </c>
    </row>
    <row r="1056" customFormat="false" ht="12.8" hidden="false" customHeight="false" outlineLevel="0" collapsed="false">
      <c r="A1056" s="0" t="s">
        <v>1613</v>
      </c>
    </row>
    <row r="1057" customFormat="false" ht="12.8" hidden="false" customHeight="false" outlineLevel="0" collapsed="false">
      <c r="A1057" s="0" t="s">
        <v>1614</v>
      </c>
    </row>
    <row r="1058" customFormat="false" ht="12.8" hidden="false" customHeight="false" outlineLevel="0" collapsed="false">
      <c r="A1058" s="0" t="s">
        <v>1615</v>
      </c>
      <c r="B1058" s="0" t="s">
        <v>1616</v>
      </c>
      <c r="D1058" s="0" t="s">
        <v>1617</v>
      </c>
      <c r="E1058" s="0" t="s">
        <v>1618</v>
      </c>
    </row>
    <row r="1059" customFormat="false" ht="12.8" hidden="false" customHeight="false" outlineLevel="0" collapsed="false">
      <c r="A1059" s="0" t="s">
        <v>1619</v>
      </c>
      <c r="B1059" s="0" t="s">
        <v>1620</v>
      </c>
    </row>
    <row r="1060" customFormat="false" ht="12.8" hidden="false" customHeight="false" outlineLevel="0" collapsed="false">
      <c r="A1060" s="0" t="s">
        <v>1621</v>
      </c>
    </row>
    <row r="1061" customFormat="false" ht="12.8" hidden="false" customHeight="false" outlineLevel="0" collapsed="false">
      <c r="A1061" s="0" t="s">
        <v>1622</v>
      </c>
      <c r="B1061" s="0" t="s">
        <v>1623</v>
      </c>
      <c r="C1061" s="0" t="s">
        <v>1624</v>
      </c>
    </row>
    <row r="1062" customFormat="false" ht="12.8" hidden="false" customHeight="false" outlineLevel="0" collapsed="false">
      <c r="A1062" s="0" t="s">
        <v>1625</v>
      </c>
      <c r="B1062" s="0" t="s">
        <v>1626</v>
      </c>
    </row>
    <row r="1063" customFormat="false" ht="12.8" hidden="false" customHeight="false" outlineLevel="0" collapsed="false">
      <c r="A1063" s="0" t="s">
        <v>1627</v>
      </c>
    </row>
    <row r="1064" customFormat="false" ht="12.8" hidden="false" customHeight="false" outlineLevel="0" collapsed="false">
      <c r="A1064" s="0" t="s">
        <v>1628</v>
      </c>
    </row>
    <row r="1065" customFormat="false" ht="12.8" hidden="false" customHeight="false" outlineLevel="0" collapsed="false">
      <c r="A1065" s="0" t="s">
        <v>1629</v>
      </c>
      <c r="B1065" s="0" t="s">
        <v>1630</v>
      </c>
      <c r="C1065" s="0" t="s">
        <v>1631</v>
      </c>
      <c r="D1065" s="0" t="s">
        <v>1632</v>
      </c>
      <c r="E1065" s="0" t="s">
        <v>1633</v>
      </c>
      <c r="F1065" s="0" t="s">
        <v>1634</v>
      </c>
    </row>
    <row r="1066" customFormat="false" ht="12.8" hidden="false" customHeight="false" outlineLevel="0" collapsed="false">
      <c r="A1066" s="0" t="s">
        <v>1635</v>
      </c>
      <c r="B1066" s="0" t="s">
        <v>1636</v>
      </c>
    </row>
    <row r="1067" customFormat="false" ht="12.8" hidden="false" customHeight="false" outlineLevel="0" collapsed="false">
      <c r="A1067" s="0" t="s">
        <v>1637</v>
      </c>
    </row>
    <row r="1068" customFormat="false" ht="12.8" hidden="false" customHeight="false" outlineLevel="0" collapsed="false">
      <c r="A1068" s="0" t="s">
        <v>1638</v>
      </c>
    </row>
    <row r="1069" customFormat="false" ht="12.8" hidden="false" customHeight="false" outlineLevel="0" collapsed="false">
      <c r="A1069" s="0" t="s">
        <v>1639</v>
      </c>
    </row>
    <row r="1070" customFormat="false" ht="12.8" hidden="false" customHeight="false" outlineLevel="0" collapsed="false">
      <c r="A1070" s="0" t="s">
        <v>1640</v>
      </c>
    </row>
    <row r="1071" customFormat="false" ht="12.8" hidden="false" customHeight="false" outlineLevel="0" collapsed="false">
      <c r="A1071" s="0" t="s">
        <v>1641</v>
      </c>
    </row>
    <row r="1072" customFormat="false" ht="12.8" hidden="false" customHeight="false" outlineLevel="0" collapsed="false">
      <c r="A1072" s="0" t="s">
        <v>1642</v>
      </c>
    </row>
    <row r="1073" customFormat="false" ht="12.8" hidden="false" customHeight="false" outlineLevel="0" collapsed="false">
      <c r="A1073" s="0" t="s">
        <v>1643</v>
      </c>
      <c r="B1073" s="0" t="s">
        <v>1644</v>
      </c>
      <c r="C1073" s="0" t="s">
        <v>1645</v>
      </c>
      <c r="D1073" s="0" t="s">
        <v>1646</v>
      </c>
    </row>
    <row r="1074" customFormat="false" ht="12.8" hidden="false" customHeight="false" outlineLevel="0" collapsed="false">
      <c r="A1074" s="0" t="s">
        <v>1647</v>
      </c>
    </row>
    <row r="1075" customFormat="false" ht="12.8" hidden="false" customHeight="false" outlineLevel="0" collapsed="false">
      <c r="A1075" s="0" t="s">
        <v>1648</v>
      </c>
    </row>
    <row r="1077" customFormat="false" ht="12.8" hidden="false" customHeight="false" outlineLevel="0" collapsed="false">
      <c r="A1077" s="0" t="s">
        <v>1649</v>
      </c>
    </row>
    <row r="1078" customFormat="false" ht="12.8" hidden="false" customHeight="false" outlineLevel="0" collapsed="false">
      <c r="A1078" s="0" t="s">
        <v>1650</v>
      </c>
      <c r="B1078" s="0" t="s">
        <v>1651</v>
      </c>
    </row>
    <row r="1079" customFormat="false" ht="12.8" hidden="false" customHeight="false" outlineLevel="0" collapsed="false">
      <c r="A1079" s="0" t="s">
        <v>1652</v>
      </c>
    </row>
    <row r="1080" customFormat="false" ht="12.8" hidden="false" customHeight="false" outlineLevel="0" collapsed="false">
      <c r="A1080" s="0" t="s">
        <v>1653</v>
      </c>
    </row>
    <row r="1081" customFormat="false" ht="12.8" hidden="false" customHeight="false" outlineLevel="0" collapsed="false">
      <c r="A1081" s="0" t="s">
        <v>1654</v>
      </c>
      <c r="B1081" s="0" t="s">
        <v>1655</v>
      </c>
    </row>
    <row r="1082" customFormat="false" ht="12.8" hidden="false" customHeight="false" outlineLevel="0" collapsed="false">
      <c r="A1082" s="0" t="s">
        <v>1656</v>
      </c>
    </row>
    <row r="1083" customFormat="false" ht="12.8" hidden="false" customHeight="false" outlineLevel="0" collapsed="false">
      <c r="A1083" s="0" t="s">
        <v>1657</v>
      </c>
    </row>
    <row r="1084" customFormat="false" ht="12.8" hidden="false" customHeight="false" outlineLevel="0" collapsed="false">
      <c r="A1084" s="0" t="s">
        <v>1658</v>
      </c>
    </row>
    <row r="1085" customFormat="false" ht="12.8" hidden="false" customHeight="false" outlineLevel="0" collapsed="false">
      <c r="A1085" s="0" t="s">
        <v>1659</v>
      </c>
    </row>
    <row r="1086" customFormat="false" ht="12.8" hidden="false" customHeight="false" outlineLevel="0" collapsed="false">
      <c r="A1086" s="0" t="s">
        <v>1660</v>
      </c>
    </row>
    <row r="1087" customFormat="false" ht="12.8" hidden="false" customHeight="false" outlineLevel="0" collapsed="false">
      <c r="A1087" s="0" t="s">
        <v>1661</v>
      </c>
      <c r="B1087" s="0" t="s">
        <v>1662</v>
      </c>
      <c r="C1087" s="0" t="s">
        <v>1536</v>
      </c>
      <c r="D1087" s="0" t="s">
        <v>1663</v>
      </c>
      <c r="E1087" s="0" t="s">
        <v>1664</v>
      </c>
    </row>
    <row r="1088" customFormat="false" ht="12.8" hidden="false" customHeight="false" outlineLevel="0" collapsed="false">
      <c r="A1088" s="0" t="s">
        <v>1665</v>
      </c>
    </row>
    <row r="1089" customFormat="false" ht="12.8" hidden="false" customHeight="false" outlineLevel="0" collapsed="false">
      <c r="A1089" s="0" t="s">
        <v>1666</v>
      </c>
      <c r="B1089" s="0" t="s">
        <v>1667</v>
      </c>
    </row>
    <row r="1090" customFormat="false" ht="12.8" hidden="false" customHeight="false" outlineLevel="0" collapsed="false">
      <c r="A1090" s="0" t="s">
        <v>1668</v>
      </c>
    </row>
    <row r="1091" customFormat="false" ht="12.8" hidden="false" customHeight="false" outlineLevel="0" collapsed="false">
      <c r="A1091" s="0" t="s">
        <v>1669</v>
      </c>
    </row>
    <row r="1092" customFormat="false" ht="12.8" hidden="false" customHeight="false" outlineLevel="0" collapsed="false">
      <c r="A1092" s="0" t="s">
        <v>1670</v>
      </c>
    </row>
    <row r="1093" customFormat="false" ht="12.8" hidden="false" customHeight="false" outlineLevel="0" collapsed="false">
      <c r="A1093" s="0" t="s">
        <v>1671</v>
      </c>
    </row>
    <row r="1094" customFormat="false" ht="12.8" hidden="false" customHeight="false" outlineLevel="0" collapsed="false">
      <c r="A1094" s="0" t="s">
        <v>1672</v>
      </c>
      <c r="B1094" s="0" t="s">
        <v>1673</v>
      </c>
    </row>
    <row r="1095" customFormat="false" ht="12.8" hidden="false" customHeight="false" outlineLevel="0" collapsed="false">
      <c r="A1095" s="0" t="s">
        <v>1674</v>
      </c>
    </row>
    <row r="1096" customFormat="false" ht="12.8" hidden="false" customHeight="false" outlineLevel="0" collapsed="false">
      <c r="A1096" s="0" t="s">
        <v>1675</v>
      </c>
    </row>
    <row r="1097" customFormat="false" ht="12.8" hidden="false" customHeight="false" outlineLevel="0" collapsed="false">
      <c r="A1097" s="0" t="s">
        <v>1676</v>
      </c>
    </row>
    <row r="1098" customFormat="false" ht="12.8" hidden="false" customHeight="false" outlineLevel="0" collapsed="false">
      <c r="A1098" s="0" t="s">
        <v>1677</v>
      </c>
    </row>
    <row r="1099" customFormat="false" ht="12.8" hidden="false" customHeight="false" outlineLevel="0" collapsed="false">
      <c r="A1099" s="0" t="s">
        <v>1678</v>
      </c>
    </row>
    <row r="1100" customFormat="false" ht="12.8" hidden="false" customHeight="false" outlineLevel="0" collapsed="false">
      <c r="A1100" s="0" t="s">
        <v>1679</v>
      </c>
    </row>
    <row r="1101" customFormat="false" ht="12.8" hidden="false" customHeight="false" outlineLevel="0" collapsed="false">
      <c r="A1101" s="0" t="s">
        <v>1680</v>
      </c>
      <c r="B1101" s="0" t="s">
        <v>1681</v>
      </c>
    </row>
    <row r="1102" customFormat="false" ht="12.8" hidden="false" customHeight="false" outlineLevel="0" collapsed="false">
      <c r="A1102" s="0" t="s">
        <v>1682</v>
      </c>
      <c r="B1102" s="0" t="s">
        <v>1683</v>
      </c>
    </row>
    <row r="1103" customFormat="false" ht="12.8" hidden="false" customHeight="false" outlineLevel="0" collapsed="false">
      <c r="A1103" s="0" t="s">
        <v>1684</v>
      </c>
      <c r="B1103" s="0" t="s">
        <v>1685</v>
      </c>
      <c r="C1103" s="0" t="s">
        <v>1686</v>
      </c>
      <c r="D1103" s="0" t="s">
        <v>1687</v>
      </c>
    </row>
    <row r="1104" customFormat="false" ht="12.8" hidden="false" customHeight="false" outlineLevel="0" collapsed="false">
      <c r="A1104" s="0" t="s">
        <v>1688</v>
      </c>
      <c r="B1104" s="0" t="s">
        <v>1689</v>
      </c>
      <c r="C1104" s="0" t="s">
        <v>1690</v>
      </c>
    </row>
    <row r="1105" customFormat="false" ht="12.8" hidden="false" customHeight="false" outlineLevel="0" collapsed="false">
      <c r="A1105" s="0" t="s">
        <v>1691</v>
      </c>
      <c r="B1105" s="0" t="s">
        <v>1692</v>
      </c>
      <c r="C1105" s="0" t="s">
        <v>1693</v>
      </c>
    </row>
    <row r="1106" customFormat="false" ht="12.8" hidden="false" customHeight="false" outlineLevel="0" collapsed="false">
      <c r="A1106" s="0" t="s">
        <v>1694</v>
      </c>
    </row>
    <row r="1107" customFormat="false" ht="12.8" hidden="false" customHeight="false" outlineLevel="0" collapsed="false">
      <c r="A1107" s="0" t="s">
        <v>1695</v>
      </c>
    </row>
    <row r="1108" customFormat="false" ht="12.8" hidden="false" customHeight="false" outlineLevel="0" collapsed="false">
      <c r="A1108" s="0" t="s">
        <v>1696</v>
      </c>
    </row>
    <row r="1109" customFormat="false" ht="12.8" hidden="false" customHeight="false" outlineLevel="0" collapsed="false">
      <c r="A1109" s="0" t="s">
        <v>1697</v>
      </c>
    </row>
    <row r="1110" customFormat="false" ht="12.8" hidden="false" customHeight="false" outlineLevel="0" collapsed="false">
      <c r="A1110" s="0" t="s">
        <v>1698</v>
      </c>
    </row>
    <row r="1111" customFormat="false" ht="12.8" hidden="false" customHeight="false" outlineLevel="0" collapsed="false">
      <c r="A1111" s="0" t="s">
        <v>1699</v>
      </c>
    </row>
    <row r="1112" customFormat="false" ht="12.8" hidden="false" customHeight="false" outlineLevel="0" collapsed="false">
      <c r="A1112" s="0" t="s">
        <v>1700</v>
      </c>
      <c r="B1112" s="0" t="s">
        <v>1701</v>
      </c>
      <c r="C1112" s="0" t="s">
        <v>1702</v>
      </c>
    </row>
    <row r="1113" customFormat="false" ht="12.8" hidden="false" customHeight="false" outlineLevel="0" collapsed="false">
      <c r="A1113" s="0" t="s">
        <v>1703</v>
      </c>
    </row>
    <row r="1114" customFormat="false" ht="12.8" hidden="false" customHeight="false" outlineLevel="0" collapsed="false">
      <c r="A1114" s="0" t="s">
        <v>1704</v>
      </c>
    </row>
    <row r="1115" customFormat="false" ht="12.8" hidden="false" customHeight="false" outlineLevel="0" collapsed="false">
      <c r="A1115" s="0" t="s">
        <v>1705</v>
      </c>
      <c r="B1115" s="0" t="s">
        <v>1706</v>
      </c>
    </row>
    <row r="1116" customFormat="false" ht="12.8" hidden="false" customHeight="false" outlineLevel="0" collapsed="false">
      <c r="A1116" s="0" t="s">
        <v>1707</v>
      </c>
      <c r="B1116" s="0" t="s">
        <v>1708</v>
      </c>
      <c r="C1116" s="0" t="s">
        <v>1709</v>
      </c>
    </row>
    <row r="1117" customFormat="false" ht="12.8" hidden="false" customHeight="false" outlineLevel="0" collapsed="false">
      <c r="A1117" s="0" t="s">
        <v>1710</v>
      </c>
    </row>
    <row r="1118" customFormat="false" ht="12.8" hidden="false" customHeight="false" outlineLevel="0" collapsed="false">
      <c r="A1118" s="0" t="s">
        <v>1711</v>
      </c>
    </row>
    <row r="1119" customFormat="false" ht="12.8" hidden="false" customHeight="false" outlineLevel="0" collapsed="false">
      <c r="A1119" s="0" t="s">
        <v>1712</v>
      </c>
    </row>
    <row r="1120" customFormat="false" ht="12.8" hidden="false" customHeight="false" outlineLevel="0" collapsed="false">
      <c r="A1120" s="0" t="e">
        <f aca="false">tö¦zLô¯_x0012_´Ãƒ_x0012_å_x001d_;=4ìÎâP¼ÌOA¿¨€ðGÉ ©0J RaŽˆ_x0001__x0013__x0019_V…KòE_x0016_]Œµ_x0013_‚$òã_x0002_òEK"‚·_x0016_O_x0007_ì	Á_x0004_eN+=Iu¬õ'÷E_x001e_(T¨A¬:q¬ÕÞ8›£K­Í_x001d_µÄ¬!„éL®Î]·¼3~|ÁÎ_x0002_€_x0010_§Ë&lt;êø_x001e_</f>
        <v>#N/A</v>
      </c>
    </row>
    <row r="1121" customFormat="false" ht="12.8" hidden="false" customHeight="false" outlineLevel="0" collapsed="false">
      <c r="A1121" s="0" t="s">
        <v>1713</v>
      </c>
    </row>
    <row r="1122" customFormat="false" ht="12.8" hidden="false" customHeight="false" outlineLevel="0" collapsed="false">
      <c r="A1122" s="0" t="s">
        <v>1714</v>
      </c>
    </row>
    <row r="1123" customFormat="false" ht="12.8" hidden="false" customHeight="false" outlineLevel="0" collapsed="false">
      <c r="A1123" s="0" t="s">
        <v>1715</v>
      </c>
    </row>
    <row r="1124" customFormat="false" ht="12.8" hidden="false" customHeight="false" outlineLevel="0" collapsed="false">
      <c r="A1124" s="0" t="s">
        <v>1716</v>
      </c>
    </row>
    <row r="1125" customFormat="false" ht="12.8" hidden="false" customHeight="false" outlineLevel="0" collapsed="false">
      <c r="A1125" s="0" t="s">
        <v>1717</v>
      </c>
    </row>
    <row r="1126" customFormat="false" ht="12.8" hidden="false" customHeight="false" outlineLevel="0" collapsed="false">
      <c r="A1126" s="0" t="s">
        <v>1718</v>
      </c>
    </row>
    <row r="1127" customFormat="false" ht="12.8" hidden="false" customHeight="false" outlineLevel="0" collapsed="false">
      <c r="A1127" s="0" t="s">
        <v>1719</v>
      </c>
    </row>
    <row r="1128" customFormat="false" ht="12.8" hidden="false" customHeight="false" outlineLevel="0" collapsed="false">
      <c r="A1128" s="0" t="s">
        <v>1720</v>
      </c>
    </row>
    <row r="1129" customFormat="false" ht="12.8" hidden="false" customHeight="false" outlineLevel="0" collapsed="false">
      <c r="A1129" s="0" t="s">
        <v>1721</v>
      </c>
      <c r="B1129" s="0" t="s">
        <v>1722</v>
      </c>
      <c r="C1129" s="0" t="s">
        <v>1723</v>
      </c>
    </row>
    <row r="1130" customFormat="false" ht="12.8" hidden="false" customHeight="false" outlineLevel="0" collapsed="false">
      <c r="A1130" s="0" t="s">
        <v>1724</v>
      </c>
      <c r="B1130" s="0" t="s">
        <v>1725</v>
      </c>
    </row>
    <row r="1131" customFormat="false" ht="12.8" hidden="false" customHeight="false" outlineLevel="0" collapsed="false">
      <c r="A1131" s="0" t="s">
        <v>1726</v>
      </c>
      <c r="B1131" s="0" t="s">
        <v>1727</v>
      </c>
      <c r="C1131" s="0" t="s">
        <v>1728</v>
      </c>
    </row>
    <row r="1132" customFormat="false" ht="12.8" hidden="false" customHeight="false" outlineLevel="0" collapsed="false">
      <c r="A1132" s="0" t="s">
        <v>1729</v>
      </c>
    </row>
    <row r="1133" customFormat="false" ht="12.8" hidden="false" customHeight="false" outlineLevel="0" collapsed="false">
      <c r="A1133" s="0" t="s">
        <v>1730</v>
      </c>
      <c r="B1133" s="0" t="s">
        <v>1731</v>
      </c>
    </row>
    <row r="1134" customFormat="false" ht="12.8" hidden="false" customHeight="false" outlineLevel="0" collapsed="false">
      <c r="A1134" s="0" t="s">
        <v>1732</v>
      </c>
      <c r="B1134" s="0" t="s">
        <v>1733</v>
      </c>
    </row>
    <row r="1135" customFormat="false" ht="12.8" hidden="false" customHeight="false" outlineLevel="0" collapsed="false">
      <c r="A1135" s="0" t="s">
        <v>1734</v>
      </c>
    </row>
    <row r="1136" customFormat="false" ht="12.8" hidden="false" customHeight="false" outlineLevel="0" collapsed="false">
      <c r="A1136" s="0" t="s">
        <v>1735</v>
      </c>
    </row>
    <row r="1137" customFormat="false" ht="12.8" hidden="false" customHeight="false" outlineLevel="0" collapsed="false">
      <c r="A1137" s="0" t="s">
        <v>1736</v>
      </c>
    </row>
    <row r="1138" customFormat="false" ht="12.8" hidden="false" customHeight="false" outlineLevel="0" collapsed="false">
      <c r="A1138" s="0" t="s">
        <v>1737</v>
      </c>
      <c r="B1138" s="0" t="s">
        <v>1738</v>
      </c>
    </row>
    <row r="1139" customFormat="false" ht="12.8" hidden="false" customHeight="false" outlineLevel="0" collapsed="false">
      <c r="A1139" s="0" t="s">
        <v>1739</v>
      </c>
      <c r="B1139" s="0" t="s">
        <v>1740</v>
      </c>
      <c r="C1139" s="0" t="s">
        <v>1741</v>
      </c>
    </row>
    <row r="1140" customFormat="false" ht="12.8" hidden="false" customHeight="false" outlineLevel="0" collapsed="false">
      <c r="A1140" s="0" t="s">
        <v>1742</v>
      </c>
      <c r="B1140" s="0" t="s">
        <v>1743</v>
      </c>
    </row>
    <row r="1141" customFormat="false" ht="12.8" hidden="false" customHeight="false" outlineLevel="0" collapsed="false">
      <c r="A1141" s="0" t="s">
        <v>1744</v>
      </c>
    </row>
    <row r="1142" customFormat="false" ht="12.8" hidden="false" customHeight="false" outlineLevel="0" collapsed="false">
      <c r="A1142" s="0" t="s">
        <v>1745</v>
      </c>
      <c r="B1142" s="0" t="s">
        <v>1746</v>
      </c>
    </row>
    <row r="1143" customFormat="false" ht="12.8" hidden="false" customHeight="false" outlineLevel="0" collapsed="false">
      <c r="A1143" s="0" t="s">
        <v>1747</v>
      </c>
    </row>
    <row r="1144" customFormat="false" ht="12.8" hidden="false" customHeight="false" outlineLevel="0" collapsed="false">
      <c r="A1144" s="0" t="s">
        <v>1748</v>
      </c>
      <c r="B1144" s="0" t="s">
        <v>1749</v>
      </c>
      <c r="C1144" s="0" t="s">
        <v>1750</v>
      </c>
    </row>
    <row r="1145" customFormat="false" ht="12.8" hidden="false" customHeight="false" outlineLevel="0" collapsed="false">
      <c r="A1145" s="0" t="s">
        <v>1751</v>
      </c>
      <c r="B1145" s="0" t="s">
        <v>1752</v>
      </c>
    </row>
    <row r="1146" customFormat="false" ht="12.8" hidden="false" customHeight="false" outlineLevel="0" collapsed="false">
      <c r="A1146" s="0" t="s">
        <v>1753</v>
      </c>
      <c r="B1146" s="0" t="s">
        <v>1754</v>
      </c>
    </row>
    <row r="1147" customFormat="false" ht="12.8" hidden="false" customHeight="false" outlineLevel="0" collapsed="false">
      <c r="A1147" s="0" t="s">
        <v>1755</v>
      </c>
      <c r="B1147" s="0" t="s">
        <v>1756</v>
      </c>
    </row>
    <row r="1148" customFormat="false" ht="12.8" hidden="false" customHeight="false" outlineLevel="0" collapsed="false">
      <c r="A1148" s="0" t="s">
        <v>1757</v>
      </c>
      <c r="B1148" s="0" t="s">
        <v>1758</v>
      </c>
    </row>
    <row r="1149" customFormat="false" ht="12.8" hidden="false" customHeight="false" outlineLevel="0" collapsed="false">
      <c r="A1149" s="0" t="s">
        <v>1759</v>
      </c>
    </row>
    <row r="1150" customFormat="false" ht="12.8" hidden="false" customHeight="false" outlineLevel="0" collapsed="false">
      <c r="A1150" s="0" t="s">
        <v>1760</v>
      </c>
      <c r="B1150" s="0" t="s">
        <v>1761</v>
      </c>
      <c r="C1150" s="0" t="s">
        <v>1762</v>
      </c>
    </row>
    <row r="1151" customFormat="false" ht="12.8" hidden="false" customHeight="false" outlineLevel="0" collapsed="false">
      <c r="A1151" s="0" t="s">
        <v>1763</v>
      </c>
    </row>
    <row r="1152" customFormat="false" ht="12.8" hidden="false" customHeight="false" outlineLevel="0" collapsed="false">
      <c r="A1152" s="0" t="s">
        <v>1764</v>
      </c>
    </row>
    <row r="1153" customFormat="false" ht="12.8" hidden="false" customHeight="false" outlineLevel="0" collapsed="false">
      <c r="A1153" s="0" t="s">
        <v>1765</v>
      </c>
    </row>
    <row r="1154" customFormat="false" ht="12.8" hidden="false" customHeight="false" outlineLevel="0" collapsed="false">
      <c r="A1154" s="0" t="s">
        <v>1766</v>
      </c>
    </row>
    <row r="1155" customFormat="false" ht="12.8" hidden="false" customHeight="false" outlineLevel="0" collapsed="false">
      <c r="A1155" s="0" t="s">
        <v>1767</v>
      </c>
    </row>
    <row r="1156" customFormat="false" ht="12.8" hidden="false" customHeight="false" outlineLevel="0" collapsed="false">
      <c r="A1156" s="0" t="s">
        <v>1768</v>
      </c>
      <c r="B1156" s="0" t="s">
        <v>1769</v>
      </c>
    </row>
    <row r="1157" customFormat="false" ht="12.8" hidden="false" customHeight="false" outlineLevel="0" collapsed="false">
      <c r="A1157" s="0" t="s">
        <v>1770</v>
      </c>
      <c r="B1157" s="0" t="s">
        <v>1771</v>
      </c>
    </row>
    <row r="1158" customFormat="false" ht="12.8" hidden="false" customHeight="false" outlineLevel="0" collapsed="false">
      <c r="A1158" s="0" t="s">
        <v>1772</v>
      </c>
    </row>
    <row r="1159" customFormat="false" ht="12.8" hidden="false" customHeight="false" outlineLevel="0" collapsed="false">
      <c r="A1159" s="0" t="s">
        <v>1773</v>
      </c>
    </row>
    <row r="1160" customFormat="false" ht="12.8" hidden="false" customHeight="false" outlineLevel="0" collapsed="false">
      <c r="A1160" s="0" t="s">
        <v>1774</v>
      </c>
    </row>
    <row r="1161" customFormat="false" ht="12.8" hidden="false" customHeight="false" outlineLevel="0" collapsed="false">
      <c r="A1161" s="0" t="s">
        <v>1775</v>
      </c>
    </row>
    <row r="1162" customFormat="false" ht="12.8" hidden="false" customHeight="false" outlineLevel="0" collapsed="false">
      <c r="A1162" s="0" t="s">
        <v>1776</v>
      </c>
      <c r="B1162" s="0" t="s">
        <v>1777</v>
      </c>
      <c r="C1162" s="0" t="s">
        <v>1778</v>
      </c>
      <c r="D1162" s="0" t="s">
        <v>1779</v>
      </c>
    </row>
    <row r="1163" customFormat="false" ht="12.8" hidden="false" customHeight="false" outlineLevel="0" collapsed="false">
      <c r="A1163" s="0" t="s">
        <v>1780</v>
      </c>
      <c r="B1163" s="0" t="s">
        <v>1781</v>
      </c>
    </row>
    <row r="1164" customFormat="false" ht="12.8" hidden="false" customHeight="false" outlineLevel="0" collapsed="false">
      <c r="A1164" s="0" t="s">
        <v>1782</v>
      </c>
      <c r="B1164" s="0" t="s">
        <v>1783</v>
      </c>
    </row>
    <row r="1165" customFormat="false" ht="12.8" hidden="false" customHeight="false" outlineLevel="0" collapsed="false">
      <c r="A1165" s="0" t="s">
        <v>1784</v>
      </c>
    </row>
    <row r="1166" customFormat="false" ht="12.8" hidden="false" customHeight="false" outlineLevel="0" collapsed="false">
      <c r="A1166" s="0" t="s">
        <v>1785</v>
      </c>
    </row>
    <row r="1167" customFormat="false" ht="12.8" hidden="false" customHeight="false" outlineLevel="0" collapsed="false">
      <c r="A1167" s="0" t="s">
        <v>1786</v>
      </c>
    </row>
    <row r="1168" customFormat="false" ht="12.8" hidden="false" customHeight="false" outlineLevel="0" collapsed="false">
      <c r="A1168" s="0" t="s">
        <v>1787</v>
      </c>
    </row>
    <row r="1169" customFormat="false" ht="12.8" hidden="false" customHeight="false" outlineLevel="0" collapsed="false">
      <c r="A1169" s="0" t="s">
        <v>1788</v>
      </c>
    </row>
    <row r="1170" customFormat="false" ht="12.8" hidden="false" customHeight="false" outlineLevel="0" collapsed="false">
      <c r="A1170" s="0" t="s">
        <v>1789</v>
      </c>
      <c r="B1170" s="0" t="s">
        <v>1790</v>
      </c>
    </row>
    <row r="1171" customFormat="false" ht="12.8" hidden="false" customHeight="false" outlineLevel="0" collapsed="false">
      <c r="A1171" s="0" t="s">
        <v>1791</v>
      </c>
    </row>
    <row r="1172" customFormat="false" ht="12.8" hidden="false" customHeight="false" outlineLevel="0" collapsed="false">
      <c r="A1172" s="0" t="s">
        <v>1792</v>
      </c>
    </row>
    <row r="1173" customFormat="false" ht="12.8" hidden="false" customHeight="false" outlineLevel="0" collapsed="false">
      <c r="A1173" s="0" t="s">
        <v>1793</v>
      </c>
    </row>
    <row r="1174" customFormat="false" ht="12.8" hidden="false" customHeight="false" outlineLevel="0" collapsed="false">
      <c r="A1174" s="0" t="s">
        <v>1794</v>
      </c>
    </row>
    <row r="1175" customFormat="false" ht="12.8" hidden="false" customHeight="false" outlineLevel="0" collapsed="false">
      <c r="A1175" s="0" t="s">
        <v>1795</v>
      </c>
    </row>
    <row r="1176" customFormat="false" ht="12.8" hidden="false" customHeight="false" outlineLevel="0" collapsed="false">
      <c r="A1176" s="0" t="s">
        <v>1796</v>
      </c>
    </row>
    <row r="1177" customFormat="false" ht="12.8" hidden="false" customHeight="false" outlineLevel="0" collapsed="false">
      <c r="A1177" s="0" t="s">
        <v>1797</v>
      </c>
      <c r="B1177" s="0" t="s">
        <v>1798</v>
      </c>
    </row>
    <row r="1178" customFormat="false" ht="12.8" hidden="false" customHeight="false" outlineLevel="0" collapsed="false">
      <c r="A1178" s="0" t="s">
        <v>1799</v>
      </c>
    </row>
    <row r="1179" customFormat="false" ht="12.8" hidden="false" customHeight="false" outlineLevel="0" collapsed="false">
      <c r="A1179" s="0" t="s">
        <v>1800</v>
      </c>
      <c r="B1179" s="0" t="s">
        <v>1801</v>
      </c>
    </row>
    <row r="1180" customFormat="false" ht="12.8" hidden="false" customHeight="false" outlineLevel="0" collapsed="false">
      <c r="A1180" s="0" t="s">
        <v>1802</v>
      </c>
    </row>
    <row r="1181" customFormat="false" ht="12.8" hidden="false" customHeight="false" outlineLevel="0" collapsed="false">
      <c r="A1181" s="0" t="s">
        <v>1803</v>
      </c>
    </row>
    <row r="1182" customFormat="false" ht="12.8" hidden="false" customHeight="false" outlineLevel="0" collapsed="false">
      <c r="A1182" s="0" t="s">
        <v>1804</v>
      </c>
      <c r="B1182" s="0" t="s">
        <v>1805</v>
      </c>
    </row>
    <row r="1183" customFormat="false" ht="12.8" hidden="false" customHeight="false" outlineLevel="0" collapsed="false">
      <c r="A1183" s="0" t="s">
        <v>1806</v>
      </c>
      <c r="B1183" s="0" t="s">
        <v>1807</v>
      </c>
    </row>
    <row r="1184" customFormat="false" ht="12.8" hidden="false" customHeight="false" outlineLevel="0" collapsed="false">
      <c r="A1184" s="0" t="s">
        <v>1808</v>
      </c>
      <c r="B1184" s="0" t="s">
        <v>1809</v>
      </c>
    </row>
    <row r="1185" customFormat="false" ht="12.8" hidden="false" customHeight="false" outlineLevel="0" collapsed="false">
      <c r="A1185" s="0" t="s">
        <v>1810</v>
      </c>
      <c r="B1185" s="0" t="s">
        <v>1811</v>
      </c>
    </row>
    <row r="1186" customFormat="false" ht="12.8" hidden="false" customHeight="false" outlineLevel="0" collapsed="false">
      <c r="A1186" s="0" t="s">
        <v>1812</v>
      </c>
      <c r="B1186" s="0" t="s">
        <v>1813</v>
      </c>
    </row>
    <row r="1187" customFormat="false" ht="12.8" hidden="false" customHeight="false" outlineLevel="0" collapsed="false">
      <c r="A1187" s="0" t="s">
        <v>1814</v>
      </c>
      <c r="B1187" s="0" t="s">
        <v>1815</v>
      </c>
    </row>
    <row r="1188" customFormat="false" ht="12.8" hidden="false" customHeight="false" outlineLevel="0" collapsed="false">
      <c r="A1188" s="0" t="s">
        <v>1816</v>
      </c>
    </row>
    <row r="1189" customFormat="false" ht="12.8" hidden="false" customHeight="false" outlineLevel="0" collapsed="false">
      <c r="A1189" s="0" t="s">
        <v>1817</v>
      </c>
      <c r="B1189" s="0" t="s">
        <v>1818</v>
      </c>
    </row>
    <row r="1190" customFormat="false" ht="12.8" hidden="false" customHeight="false" outlineLevel="0" collapsed="false">
      <c r="A1190" s="0" t="s">
        <v>1819</v>
      </c>
      <c r="B1190" s="0" t="s">
        <v>1820</v>
      </c>
    </row>
    <row r="1191" customFormat="false" ht="12.8" hidden="false" customHeight="false" outlineLevel="0" collapsed="false">
      <c r="A1191" s="0" t="s">
        <v>1821</v>
      </c>
    </row>
    <row r="1192" customFormat="false" ht="12.8" hidden="false" customHeight="false" outlineLevel="0" collapsed="false">
      <c r="A1192" s="0" t="s">
        <v>1822</v>
      </c>
    </row>
    <row r="1193" customFormat="false" ht="12.8" hidden="false" customHeight="false" outlineLevel="0" collapsed="false">
      <c r="A1193" s="0" t="s">
        <v>1823</v>
      </c>
    </row>
    <row r="1194" customFormat="false" ht="12.8" hidden="false" customHeight="false" outlineLevel="0" collapsed="false">
      <c r="A1194" s="0" t="s">
        <v>1824</v>
      </c>
      <c r="B1194" s="0" t="s">
        <v>1825</v>
      </c>
    </row>
    <row r="1195" customFormat="false" ht="12.8" hidden="false" customHeight="false" outlineLevel="0" collapsed="false">
      <c r="A1195" s="0" t="s">
        <v>1826</v>
      </c>
    </row>
    <row r="1196" customFormat="false" ht="12.8" hidden="false" customHeight="false" outlineLevel="0" collapsed="false">
      <c r="A1196" s="0" t="s">
        <v>1827</v>
      </c>
      <c r="B1196" s="0" t="s">
        <v>1828</v>
      </c>
      <c r="C1196" s="0" t="s">
        <v>1829</v>
      </c>
    </row>
    <row r="1197" customFormat="false" ht="12.8" hidden="false" customHeight="false" outlineLevel="0" collapsed="false">
      <c r="A1197" s="0" t="s">
        <v>1830</v>
      </c>
    </row>
    <row r="1198" customFormat="false" ht="12.8" hidden="false" customHeight="false" outlineLevel="0" collapsed="false">
      <c r="A1198" s="0" t="s">
        <v>1831</v>
      </c>
    </row>
    <row r="1199" customFormat="false" ht="12.8" hidden="false" customHeight="false" outlineLevel="0" collapsed="false">
      <c r="A1199" s="0" t="s">
        <v>1832</v>
      </c>
    </row>
    <row r="1200" customFormat="false" ht="12.8" hidden="false" customHeight="false" outlineLevel="0" collapsed="false">
      <c r="A1200" s="0" t="s">
        <v>1833</v>
      </c>
      <c r="B1200" s="0" t="s">
        <v>1834</v>
      </c>
      <c r="C1200" s="0" t="s">
        <v>1835</v>
      </c>
    </row>
    <row r="1201" customFormat="false" ht="12.8" hidden="false" customHeight="false" outlineLevel="0" collapsed="false">
      <c r="A1201" s="0" t="s">
        <v>1836</v>
      </c>
    </row>
    <row r="1202" customFormat="false" ht="12.8" hidden="false" customHeight="false" outlineLevel="0" collapsed="false">
      <c r="A1202" s="0" t="s">
        <v>1837</v>
      </c>
    </row>
    <row r="1203" customFormat="false" ht="12.8" hidden="false" customHeight="false" outlineLevel="0" collapsed="false">
      <c r="A1203" s="0" t="s">
        <v>1838</v>
      </c>
    </row>
    <row r="1204" customFormat="false" ht="12.8" hidden="false" customHeight="false" outlineLevel="0" collapsed="false">
      <c r="A1204" s="0" t="s">
        <v>1839</v>
      </c>
      <c r="B1204" s="0" t="s">
        <v>1840</v>
      </c>
    </row>
    <row r="1205" customFormat="false" ht="12.8" hidden="false" customHeight="false" outlineLevel="0" collapsed="false">
      <c r="A1205" s="0" t="s">
        <v>1841</v>
      </c>
    </row>
    <row r="1206" customFormat="false" ht="12.8" hidden="false" customHeight="false" outlineLevel="0" collapsed="false">
      <c r="A1206" s="0" t="s">
        <v>1842</v>
      </c>
      <c r="B1206" s="0" t="s">
        <v>1843</v>
      </c>
    </row>
    <row r="1207" customFormat="false" ht="12.8" hidden="false" customHeight="false" outlineLevel="0" collapsed="false">
      <c r="A1207" s="0" t="s">
        <v>1844</v>
      </c>
    </row>
    <row r="1208" customFormat="false" ht="12.8" hidden="false" customHeight="false" outlineLevel="0" collapsed="false">
      <c r="A1208" s="0" t="s">
        <v>1845</v>
      </c>
      <c r="B1208" s="0" t="s">
        <v>1846</v>
      </c>
    </row>
    <row r="1209" customFormat="false" ht="12.8" hidden="false" customHeight="false" outlineLevel="0" collapsed="false">
      <c r="A1209" s="0" t="s">
        <v>1847</v>
      </c>
    </row>
    <row r="1210" customFormat="false" ht="12.8" hidden="false" customHeight="false" outlineLevel="0" collapsed="false">
      <c r="A1210" s="0" t="s">
        <v>1848</v>
      </c>
    </row>
    <row r="1211" customFormat="false" ht="12.8" hidden="false" customHeight="false" outlineLevel="0" collapsed="false">
      <c r="A1211" s="0" t="s">
        <v>1849</v>
      </c>
    </row>
    <row r="1212" customFormat="false" ht="12.8" hidden="false" customHeight="false" outlineLevel="0" collapsed="false">
      <c r="A1212" s="0" t="s">
        <v>1850</v>
      </c>
    </row>
    <row r="1213" customFormat="false" ht="12.8" hidden="false" customHeight="false" outlineLevel="0" collapsed="false">
      <c r="A1213" s="0" t="s">
        <v>1851</v>
      </c>
      <c r="B1213" s="0" t="s">
        <v>1852</v>
      </c>
      <c r="C1213" s="0" t="s">
        <v>1853</v>
      </c>
      <c r="D1213" s="0" t="s">
        <v>1854</v>
      </c>
    </row>
    <row r="1214" customFormat="false" ht="12.8" hidden="false" customHeight="false" outlineLevel="0" collapsed="false">
      <c r="A1214" s="0" t="s">
        <v>1855</v>
      </c>
    </row>
    <row r="1215" customFormat="false" ht="12.8" hidden="false" customHeight="false" outlineLevel="0" collapsed="false">
      <c r="A1215" s="0" t="s">
        <v>1856</v>
      </c>
    </row>
    <row r="1216" customFormat="false" ht="12.8" hidden="false" customHeight="false" outlineLevel="0" collapsed="false">
      <c r="A1216" s="0" t="s">
        <v>1857</v>
      </c>
    </row>
    <row r="1217" customFormat="false" ht="12.8" hidden="false" customHeight="false" outlineLevel="0" collapsed="false">
      <c r="A1217" s="0" t="s">
        <v>1858</v>
      </c>
    </row>
    <row r="1218" customFormat="false" ht="12.8" hidden="false" customHeight="false" outlineLevel="0" collapsed="false">
      <c r="A1218" s="0" t="s">
        <v>1859</v>
      </c>
    </row>
    <row r="1219" customFormat="false" ht="12.8" hidden="false" customHeight="false" outlineLevel="0" collapsed="false">
      <c r="A1219" s="0" t="s">
        <v>1860</v>
      </c>
    </row>
    <row r="1220" customFormat="false" ht="12.8" hidden="false" customHeight="false" outlineLevel="0" collapsed="false">
      <c r="A1220" s="0" t="s">
        <v>1861</v>
      </c>
    </row>
    <row r="1221" customFormat="false" ht="12.8" hidden="false" customHeight="false" outlineLevel="0" collapsed="false">
      <c r="A1221" s="0" t="s">
        <v>1862</v>
      </c>
    </row>
    <row r="1222" customFormat="false" ht="12.8" hidden="false" customHeight="false" outlineLevel="0" collapsed="false">
      <c r="A1222" s="0" t="s">
        <v>1863</v>
      </c>
    </row>
    <row r="1223" customFormat="false" ht="12.8" hidden="false" customHeight="false" outlineLevel="0" collapsed="false">
      <c r="A1223" s="0" t="s">
        <v>1864</v>
      </c>
    </row>
    <row r="1224" customFormat="false" ht="12.8" hidden="false" customHeight="false" outlineLevel="0" collapsed="false">
      <c r="A1224" s="0" t="s">
        <v>1865</v>
      </c>
      <c r="B1224" s="0" t="s">
        <v>1866</v>
      </c>
    </row>
    <row r="1225" customFormat="false" ht="12.8" hidden="false" customHeight="false" outlineLevel="0" collapsed="false">
      <c r="A1225" s="0" t="s">
        <v>1867</v>
      </c>
    </row>
    <row r="1226" customFormat="false" ht="12.8" hidden="false" customHeight="false" outlineLevel="0" collapsed="false">
      <c r="A1226" s="0" t="s">
        <v>1868</v>
      </c>
      <c r="B1226" s="0" t="s">
        <v>1869</v>
      </c>
    </row>
    <row r="1227" customFormat="false" ht="12.8" hidden="false" customHeight="false" outlineLevel="0" collapsed="false">
      <c r="A1227" s="0" t="s">
        <v>1870</v>
      </c>
    </row>
    <row r="1228" customFormat="false" ht="12.8" hidden="false" customHeight="false" outlineLevel="0" collapsed="false">
      <c r="A1228" s="0" t="s">
        <v>1871</v>
      </c>
    </row>
    <row r="1229" customFormat="false" ht="12.8" hidden="false" customHeight="false" outlineLevel="0" collapsed="false">
      <c r="A1229" s="0" t="s">
        <v>1872</v>
      </c>
    </row>
    <row r="1230" customFormat="false" ht="12.8" hidden="false" customHeight="false" outlineLevel="0" collapsed="false">
      <c r="A1230" s="0" t="s">
        <v>1873</v>
      </c>
      <c r="B1230" s="0" t="s">
        <v>1874</v>
      </c>
    </row>
    <row r="1231" customFormat="false" ht="12.8" hidden="false" customHeight="false" outlineLevel="0" collapsed="false">
      <c r="A1231" s="0" t="s">
        <v>1875</v>
      </c>
    </row>
    <row r="1232" customFormat="false" ht="12.8" hidden="false" customHeight="false" outlineLevel="0" collapsed="false">
      <c r="A1232" s="0" t="s">
        <v>1876</v>
      </c>
      <c r="B1232" s="0" t="s">
        <v>1877</v>
      </c>
      <c r="C1232" s="0" t="s">
        <v>1878</v>
      </c>
    </row>
    <row r="1233" customFormat="false" ht="12.8" hidden="false" customHeight="false" outlineLevel="0" collapsed="false">
      <c r="A1233" s="0" t="s">
        <v>1879</v>
      </c>
    </row>
    <row r="1234" customFormat="false" ht="12.8" hidden="false" customHeight="false" outlineLevel="0" collapsed="false">
      <c r="B1234" s="0" t="s">
        <v>1880</v>
      </c>
    </row>
    <row r="1235" customFormat="false" ht="12.8" hidden="false" customHeight="false" outlineLevel="0" collapsed="false">
      <c r="A1235" s="0" t="s">
        <v>1881</v>
      </c>
    </row>
    <row r="1236" customFormat="false" ht="12.8" hidden="false" customHeight="false" outlineLevel="0" collapsed="false">
      <c r="A1236" s="0" t="s">
        <v>1882</v>
      </c>
      <c r="B1236" s="0" t="s">
        <v>1883</v>
      </c>
    </row>
    <row r="1237" customFormat="false" ht="12.8" hidden="false" customHeight="false" outlineLevel="0" collapsed="false">
      <c r="A1237" s="0" t="s">
        <v>1884</v>
      </c>
      <c r="B1237" s="0" t="s">
        <v>1885</v>
      </c>
    </row>
    <row r="1238" customFormat="false" ht="12.8" hidden="false" customHeight="false" outlineLevel="0" collapsed="false">
      <c r="A1238" s="0" t="s">
        <v>1886</v>
      </c>
      <c r="B1238" s="0" t="s">
        <v>1887</v>
      </c>
      <c r="C1238" s="0" t="s">
        <v>1888</v>
      </c>
    </row>
    <row r="1239" customFormat="false" ht="12.8" hidden="false" customHeight="false" outlineLevel="0" collapsed="false">
      <c r="A1239" s="0" t="s">
        <v>1889</v>
      </c>
    </row>
    <row r="1240" customFormat="false" ht="12.8" hidden="false" customHeight="false" outlineLevel="0" collapsed="false">
      <c r="A1240" s="0" t="s">
        <v>1890</v>
      </c>
    </row>
    <row r="1241" customFormat="false" ht="12.8" hidden="false" customHeight="false" outlineLevel="0" collapsed="false">
      <c r="A1241" s="0" t="s">
        <v>1891</v>
      </c>
      <c r="B1241" s="0" t="s">
        <v>1892</v>
      </c>
      <c r="C1241" s="0" t="s">
        <v>1893</v>
      </c>
    </row>
    <row r="1242" customFormat="false" ht="12.8" hidden="false" customHeight="false" outlineLevel="0" collapsed="false">
      <c r="A1242" s="0" t="s">
        <v>1894</v>
      </c>
    </row>
    <row r="1243" customFormat="false" ht="12.8" hidden="false" customHeight="false" outlineLevel="0" collapsed="false">
      <c r="A1243" s="0" t="s">
        <v>1895</v>
      </c>
    </row>
    <row r="1244" customFormat="false" ht="12.8" hidden="false" customHeight="false" outlineLevel="0" collapsed="false">
      <c r="A1244" s="0" t="s">
        <v>1896</v>
      </c>
      <c r="B1244" s="0" t="s">
        <v>1897</v>
      </c>
      <c r="C1244" s="0" t="s">
        <v>1898</v>
      </c>
    </row>
    <row r="1245" customFormat="false" ht="12.8" hidden="false" customHeight="false" outlineLevel="0" collapsed="false">
      <c r="A1245" s="0" t="s">
        <v>1899</v>
      </c>
    </row>
    <row r="1246" customFormat="false" ht="12.8" hidden="false" customHeight="false" outlineLevel="0" collapsed="false">
      <c r="A1246" s="0" t="s">
        <v>1900</v>
      </c>
    </row>
    <row r="1247" customFormat="false" ht="12.8" hidden="false" customHeight="false" outlineLevel="0" collapsed="false">
      <c r="A1247" s="0" t="s">
        <v>1901</v>
      </c>
    </row>
    <row r="1248" customFormat="false" ht="12.8" hidden="false" customHeight="false" outlineLevel="0" collapsed="false">
      <c r="A1248" s="0" t="s">
        <v>1902</v>
      </c>
    </row>
    <row r="1249" customFormat="false" ht="12.8" hidden="false" customHeight="false" outlineLevel="0" collapsed="false">
      <c r="A1249" s="0" t="s">
        <v>1903</v>
      </c>
      <c r="B1249" s="0" t="s">
        <v>1904</v>
      </c>
    </row>
    <row r="1250" customFormat="false" ht="12.8" hidden="false" customHeight="false" outlineLevel="0" collapsed="false">
      <c r="A1250" s="0" t="s">
        <v>1905</v>
      </c>
    </row>
    <row r="1251" customFormat="false" ht="12.8" hidden="false" customHeight="false" outlineLevel="0" collapsed="false">
      <c r="A1251" s="0" t="s">
        <v>1906</v>
      </c>
    </row>
    <row r="1252" customFormat="false" ht="12.8" hidden="false" customHeight="false" outlineLevel="0" collapsed="false">
      <c r="A1252" s="0" t="s">
        <v>1907</v>
      </c>
    </row>
    <row r="1253" customFormat="false" ht="12.8" hidden="false" customHeight="false" outlineLevel="0" collapsed="false">
      <c r="A1253" s="0" t="s">
        <v>1908</v>
      </c>
    </row>
    <row r="1254" customFormat="false" ht="12.8" hidden="false" customHeight="false" outlineLevel="0" collapsed="false">
      <c r="A1254" s="0" t="s">
        <v>1909</v>
      </c>
    </row>
    <row r="1255" customFormat="false" ht="12.8" hidden="false" customHeight="false" outlineLevel="0" collapsed="false">
      <c r="A1255" s="0" t="s">
        <v>1910</v>
      </c>
    </row>
    <row r="1256" customFormat="false" ht="12.8" hidden="false" customHeight="false" outlineLevel="0" collapsed="false">
      <c r="A1256" s="0" t="s">
        <v>1911</v>
      </c>
      <c r="B1256" s="0" t="s">
        <v>1912</v>
      </c>
      <c r="C1256" s="0" t="s">
        <v>1913</v>
      </c>
      <c r="D1256" s="0" t="s">
        <v>1914</v>
      </c>
      <c r="E1256" s="0" t="s">
        <v>1915</v>
      </c>
    </row>
    <row r="1257" customFormat="false" ht="12.8" hidden="false" customHeight="false" outlineLevel="0" collapsed="false">
      <c r="A1257" s="0" t="s">
        <v>1916</v>
      </c>
      <c r="B1257" s="0" t="s">
        <v>1917</v>
      </c>
    </row>
    <row r="1258" customFormat="false" ht="12.8" hidden="false" customHeight="false" outlineLevel="0" collapsed="false">
      <c r="A1258" s="0" t="s">
        <v>1918</v>
      </c>
    </row>
    <row r="1259" customFormat="false" ht="12.8" hidden="false" customHeight="false" outlineLevel="0" collapsed="false">
      <c r="A1259" s="0" t="s">
        <v>1919</v>
      </c>
    </row>
    <row r="1260" customFormat="false" ht="12.8" hidden="false" customHeight="false" outlineLevel="0" collapsed="false">
      <c r="A1260" s="0" t="s">
        <v>1920</v>
      </c>
    </row>
    <row r="1261" customFormat="false" ht="12.8" hidden="false" customHeight="false" outlineLevel="0" collapsed="false">
      <c r="A1261" s="0" t="s">
        <v>1921</v>
      </c>
    </row>
    <row r="1262" customFormat="false" ht="12.8" hidden="false" customHeight="false" outlineLevel="0" collapsed="false">
      <c r="A1262" s="0" t="s">
        <v>1922</v>
      </c>
    </row>
    <row r="1263" customFormat="false" ht="12.8" hidden="false" customHeight="false" outlineLevel="0" collapsed="false">
      <c r="A1263" s="0" t="s">
        <v>1923</v>
      </c>
      <c r="B1263" s="0" t="s">
        <v>1924</v>
      </c>
    </row>
    <row r="1264" customFormat="false" ht="12.8" hidden="false" customHeight="false" outlineLevel="0" collapsed="false">
      <c r="A1264" s="0" t="s">
        <v>1802</v>
      </c>
    </row>
    <row r="1265" customFormat="false" ht="12.8" hidden="false" customHeight="false" outlineLevel="0" collapsed="false">
      <c r="A1265" s="0" t="s">
        <v>1925</v>
      </c>
      <c r="B1265" s="0" t="s">
        <v>1926</v>
      </c>
    </row>
    <row r="1266" customFormat="false" ht="12.8" hidden="false" customHeight="false" outlineLevel="0" collapsed="false">
      <c r="A1266" s="0" t="s">
        <v>1927</v>
      </c>
    </row>
    <row r="1267" customFormat="false" ht="12.8" hidden="false" customHeight="false" outlineLevel="0" collapsed="false">
      <c r="A1267" s="0" t="s">
        <v>1928</v>
      </c>
      <c r="B1267" s="0" t="s">
        <v>1929</v>
      </c>
    </row>
    <row r="1268" customFormat="false" ht="12.8" hidden="false" customHeight="false" outlineLevel="0" collapsed="false">
      <c r="A1268" s="0" t="s">
        <v>1930</v>
      </c>
    </row>
    <row r="1269" customFormat="false" ht="12.8" hidden="false" customHeight="false" outlineLevel="0" collapsed="false">
      <c r="A1269" s="0" t="s">
        <v>1931</v>
      </c>
    </row>
    <row r="1270" customFormat="false" ht="12.8" hidden="false" customHeight="false" outlineLevel="0" collapsed="false">
      <c r="A1270" s="0" t="s">
        <v>1932</v>
      </c>
    </row>
    <row r="1271" customFormat="false" ht="12.8" hidden="false" customHeight="false" outlineLevel="0" collapsed="false">
      <c r="A1271" s="0" t="s">
        <v>1933</v>
      </c>
    </row>
    <row r="1272" customFormat="false" ht="12.8" hidden="false" customHeight="false" outlineLevel="0" collapsed="false">
      <c r="A1272" s="0" t="s">
        <v>1934</v>
      </c>
      <c r="B1272" s="0" t="s">
        <v>1935</v>
      </c>
      <c r="C1272" s="0" t="s">
        <v>1936</v>
      </c>
      <c r="D1272" s="0" t="s">
        <v>1937</v>
      </c>
      <c r="E1272" s="0" t="s">
        <v>1938</v>
      </c>
    </row>
    <row r="1273" customFormat="false" ht="12.8" hidden="false" customHeight="false" outlineLevel="0" collapsed="false">
      <c r="A1273" s="0" t="s">
        <v>1939</v>
      </c>
    </row>
    <row r="1274" customFormat="false" ht="12.8" hidden="false" customHeight="false" outlineLevel="0" collapsed="false">
      <c r="A1274" s="0" t="s">
        <v>1940</v>
      </c>
    </row>
    <row r="1275" customFormat="false" ht="12.8" hidden="false" customHeight="false" outlineLevel="0" collapsed="false">
      <c r="A1275" s="0" t="s">
        <v>1941</v>
      </c>
      <c r="B1275" s="0" t="s">
        <v>1942</v>
      </c>
    </row>
    <row r="1276" customFormat="false" ht="12.8" hidden="false" customHeight="false" outlineLevel="0" collapsed="false">
      <c r="A1276" s="0" t="s">
        <v>1943</v>
      </c>
    </row>
    <row r="1277" customFormat="false" ht="12.8" hidden="false" customHeight="false" outlineLevel="0" collapsed="false">
      <c r="A1277" s="0" t="s">
        <v>1944</v>
      </c>
    </row>
    <row r="1278" customFormat="false" ht="12.8" hidden="false" customHeight="false" outlineLevel="0" collapsed="false">
      <c r="A1278" s="0" t="s">
        <v>1945</v>
      </c>
    </row>
    <row r="1279" customFormat="false" ht="12.8" hidden="false" customHeight="false" outlineLevel="0" collapsed="false">
      <c r="A1279" s="0" t="s">
        <v>1946</v>
      </c>
    </row>
    <row r="1280" customFormat="false" ht="12.8" hidden="false" customHeight="false" outlineLevel="0" collapsed="false">
      <c r="A1280" s="0" t="s">
        <v>1947</v>
      </c>
    </row>
    <row r="1281" customFormat="false" ht="12.8" hidden="false" customHeight="false" outlineLevel="0" collapsed="false">
      <c r="A1281" s="0" t="s">
        <v>1948</v>
      </c>
    </row>
    <row r="1282" customFormat="false" ht="12.8" hidden="false" customHeight="false" outlineLevel="0" collapsed="false">
      <c r="A1282" s="0" t="s">
        <v>1949</v>
      </c>
    </row>
    <row r="1283" customFormat="false" ht="12.8" hidden="false" customHeight="false" outlineLevel="0" collapsed="false">
      <c r="A1283" s="0" t="s">
        <v>1950</v>
      </c>
      <c r="B1283" s="0" t="s">
        <v>1951</v>
      </c>
    </row>
    <row r="1284" customFormat="false" ht="12.8" hidden="false" customHeight="false" outlineLevel="0" collapsed="false">
      <c r="A1284" s="0" t="s">
        <v>1952</v>
      </c>
    </row>
    <row r="1285" customFormat="false" ht="12.8" hidden="false" customHeight="false" outlineLevel="0" collapsed="false">
      <c r="A1285" s="0" t="s">
        <v>1953</v>
      </c>
    </row>
    <row r="1286" customFormat="false" ht="12.8" hidden="false" customHeight="false" outlineLevel="0" collapsed="false">
      <c r="A1286" s="0" t="s">
        <v>1954</v>
      </c>
      <c r="B1286" s="0" t="s">
        <v>1955</v>
      </c>
      <c r="C1286" s="0" t="s">
        <v>1956</v>
      </c>
    </row>
    <row r="1287" customFormat="false" ht="12.8" hidden="false" customHeight="false" outlineLevel="0" collapsed="false">
      <c r="A1287" s="0" t="s">
        <v>1957</v>
      </c>
    </row>
    <row r="1288" customFormat="false" ht="12.8" hidden="false" customHeight="false" outlineLevel="0" collapsed="false">
      <c r="A1288" s="0" t="s">
        <v>1958</v>
      </c>
      <c r="B1288" s="0" t="s">
        <v>1959</v>
      </c>
    </row>
    <row r="1289" customFormat="false" ht="12.8" hidden="false" customHeight="false" outlineLevel="0" collapsed="false">
      <c r="A1289" s="0" t="s">
        <v>1960</v>
      </c>
    </row>
    <row r="1290" customFormat="false" ht="12.8" hidden="false" customHeight="false" outlineLevel="0" collapsed="false">
      <c r="A1290" s="0" t="s">
        <v>1961</v>
      </c>
    </row>
    <row r="1291" customFormat="false" ht="12.8" hidden="false" customHeight="false" outlineLevel="0" collapsed="false">
      <c r="A1291" s="0" t="s">
        <v>1962</v>
      </c>
    </row>
    <row r="1292" customFormat="false" ht="12.8" hidden="false" customHeight="false" outlineLevel="0" collapsed="false">
      <c r="A1292" s="0" t="s">
        <v>1963</v>
      </c>
    </row>
    <row r="1293" customFormat="false" ht="12.8" hidden="false" customHeight="false" outlineLevel="0" collapsed="false">
      <c r="A1293" s="0" t="s">
        <v>1964</v>
      </c>
    </row>
    <row r="1294" customFormat="false" ht="12.8" hidden="false" customHeight="false" outlineLevel="0" collapsed="false">
      <c r="A1294" s="0" t="s">
        <v>1965</v>
      </c>
      <c r="B1294" s="0" t="s">
        <v>1966</v>
      </c>
    </row>
    <row r="1295" customFormat="false" ht="12.8" hidden="false" customHeight="false" outlineLevel="0" collapsed="false">
      <c r="A1295" s="0" t="s">
        <v>1967</v>
      </c>
    </row>
    <row r="1296" customFormat="false" ht="12.8" hidden="false" customHeight="false" outlineLevel="0" collapsed="false">
      <c r="A1296" s="0" t="s">
        <v>1968</v>
      </c>
      <c r="B1296" s="0" t="s">
        <v>1969</v>
      </c>
      <c r="C1296" s="0" t="s">
        <v>1970</v>
      </c>
    </row>
    <row r="1297" customFormat="false" ht="12.8" hidden="false" customHeight="false" outlineLevel="0" collapsed="false">
      <c r="A1297" s="0" t="s">
        <v>1971</v>
      </c>
    </row>
    <row r="1298" customFormat="false" ht="12.8" hidden="false" customHeight="false" outlineLevel="0" collapsed="false">
      <c r="A1298" s="0" t="s">
        <v>1972</v>
      </c>
    </row>
    <row r="1299" customFormat="false" ht="12.8" hidden="false" customHeight="false" outlineLevel="0" collapsed="false">
      <c r="A1299" s="0" t="s">
        <v>1973</v>
      </c>
      <c r="B1299" s="0" t="s">
        <v>1974</v>
      </c>
    </row>
    <row r="1300" customFormat="false" ht="12.8" hidden="false" customHeight="false" outlineLevel="0" collapsed="false">
      <c r="A1300" s="0" t="s">
        <v>1975</v>
      </c>
    </row>
    <row r="1301" customFormat="false" ht="12.8" hidden="false" customHeight="false" outlineLevel="0" collapsed="false">
      <c r="A1301" s="0" t="s">
        <v>1976</v>
      </c>
      <c r="B1301" s="0" t="s">
        <v>1977</v>
      </c>
      <c r="C1301" s="0" t="s">
        <v>1978</v>
      </c>
    </row>
    <row r="1302" customFormat="false" ht="12.8" hidden="false" customHeight="false" outlineLevel="0" collapsed="false">
      <c r="A1302" s="0" t="s">
        <v>1979</v>
      </c>
    </row>
    <row r="1303" customFormat="false" ht="12.8" hidden="false" customHeight="false" outlineLevel="0" collapsed="false">
      <c r="A1303" s="0" t="s">
        <v>1980</v>
      </c>
      <c r="B1303" s="0" t="s">
        <v>1981</v>
      </c>
    </row>
    <row r="1304" customFormat="false" ht="12.8" hidden="false" customHeight="false" outlineLevel="0" collapsed="false">
      <c r="A1304" s="0" t="s">
        <v>1982</v>
      </c>
      <c r="B1304" s="0" t="s">
        <v>1983</v>
      </c>
    </row>
    <row r="1305" customFormat="false" ht="12.8" hidden="false" customHeight="false" outlineLevel="0" collapsed="false">
      <c r="A1305" s="0" t="s">
        <v>1984</v>
      </c>
      <c r="B1305" s="0" t="s">
        <v>1985</v>
      </c>
    </row>
    <row r="1306" customFormat="false" ht="12.8" hidden="false" customHeight="false" outlineLevel="0" collapsed="false">
      <c r="A1306" s="0" t="s">
        <v>1986</v>
      </c>
    </row>
    <row r="1307" customFormat="false" ht="12.8" hidden="false" customHeight="false" outlineLevel="0" collapsed="false">
      <c r="A1307" s="0" t="s">
        <v>1987</v>
      </c>
    </row>
    <row r="1308" customFormat="false" ht="12.8" hidden="false" customHeight="false" outlineLevel="0" collapsed="false">
      <c r="A1308" s="0" t="s">
        <v>1988</v>
      </c>
    </row>
    <row r="1309" customFormat="false" ht="12.8" hidden="false" customHeight="false" outlineLevel="0" collapsed="false">
      <c r="A1309" s="0" t="s">
        <v>1989</v>
      </c>
    </row>
    <row r="1310" customFormat="false" ht="12.8" hidden="false" customHeight="false" outlineLevel="0" collapsed="false">
      <c r="A1310" s="0" t="s">
        <v>1990</v>
      </c>
    </row>
    <row r="1311" customFormat="false" ht="12.8" hidden="false" customHeight="false" outlineLevel="0" collapsed="false">
      <c r="A1311" s="0" t="s">
        <v>1991</v>
      </c>
      <c r="B1311" s="0" t="s">
        <v>1992</v>
      </c>
    </row>
    <row r="1312" customFormat="false" ht="12.8" hidden="false" customHeight="false" outlineLevel="0" collapsed="false">
      <c r="A1312" s="0" t="s">
        <v>1993</v>
      </c>
    </row>
    <row r="1313" customFormat="false" ht="12.8" hidden="false" customHeight="false" outlineLevel="0" collapsed="false">
      <c r="A1313" s="0" t="s">
        <v>1994</v>
      </c>
    </row>
    <row r="1314" customFormat="false" ht="12.8" hidden="false" customHeight="false" outlineLevel="0" collapsed="false">
      <c r="A1314" s="0" t="s">
        <v>1995</v>
      </c>
    </row>
    <row r="1315" customFormat="false" ht="12.8" hidden="false" customHeight="false" outlineLevel="0" collapsed="false">
      <c r="A1315" s="0" t="s">
        <v>1996</v>
      </c>
      <c r="B1315" s="0" t="s">
        <v>1997</v>
      </c>
    </row>
    <row r="1316" customFormat="false" ht="12.8" hidden="false" customHeight="false" outlineLevel="0" collapsed="false">
      <c r="A1316" s="0" t="s">
        <v>1998</v>
      </c>
    </row>
    <row r="1317" customFormat="false" ht="12.8" hidden="false" customHeight="false" outlineLevel="0" collapsed="false">
      <c r="A1317" s="0" t="s">
        <v>1999</v>
      </c>
      <c r="B1317" s="0" t="s">
        <v>2000</v>
      </c>
    </row>
    <row r="1319" customFormat="false" ht="12.8" hidden="false" customHeight="false" outlineLevel="0" collapsed="false">
      <c r="A1319" s="0" t="s">
        <v>2001</v>
      </c>
    </row>
    <row r="1320" customFormat="false" ht="12.8" hidden="false" customHeight="false" outlineLevel="0" collapsed="false">
      <c r="A1320" s="0" t="s">
        <v>2002</v>
      </c>
    </row>
    <row r="1321" customFormat="false" ht="12.8" hidden="false" customHeight="false" outlineLevel="0" collapsed="false">
      <c r="A1321" s="0" t="s">
        <v>2003</v>
      </c>
      <c r="B1321" s="0" t="s">
        <v>2004</v>
      </c>
      <c r="C1321" s="0" t="s">
        <v>2005</v>
      </c>
    </row>
    <row r="1322" customFormat="false" ht="12.8" hidden="false" customHeight="false" outlineLevel="0" collapsed="false">
      <c r="A1322" s="0" t="s">
        <v>2006</v>
      </c>
      <c r="B1322" s="0" t="s">
        <v>2007</v>
      </c>
    </row>
    <row r="1323" customFormat="false" ht="12.8" hidden="false" customHeight="false" outlineLevel="0" collapsed="false">
      <c r="A1323" s="0" t="s">
        <v>2008</v>
      </c>
    </row>
    <row r="1324" customFormat="false" ht="12.8" hidden="false" customHeight="false" outlineLevel="0" collapsed="false">
      <c r="A1324" s="0" t="s">
        <v>2009</v>
      </c>
    </row>
    <row r="1325" customFormat="false" ht="12.8" hidden="false" customHeight="false" outlineLevel="0" collapsed="false">
      <c r="A1325" s="0" t="s">
        <v>2010</v>
      </c>
    </row>
    <row r="1326" customFormat="false" ht="12.8" hidden="false" customHeight="false" outlineLevel="0" collapsed="false">
      <c r="A1326" s="0" t="s">
        <v>2011</v>
      </c>
      <c r="B1326" s="0" t="s">
        <v>2012</v>
      </c>
    </row>
    <row r="1327" customFormat="false" ht="12.8" hidden="false" customHeight="false" outlineLevel="0" collapsed="false">
      <c r="A1327" s="0" t="s">
        <v>2013</v>
      </c>
      <c r="B1327" s="0" t="s">
        <v>2014</v>
      </c>
    </row>
    <row r="1328" customFormat="false" ht="12.8" hidden="false" customHeight="false" outlineLevel="0" collapsed="false">
      <c r="A1328" s="0" t="s">
        <v>2015</v>
      </c>
      <c r="B1328" s="0" t="s">
        <v>2016</v>
      </c>
    </row>
    <row r="1329" customFormat="false" ht="12.8" hidden="false" customHeight="false" outlineLevel="0" collapsed="false">
      <c r="A1329" s="0" t="s">
        <v>2017</v>
      </c>
    </row>
    <row r="1330" customFormat="false" ht="12.8" hidden="false" customHeight="false" outlineLevel="0" collapsed="false">
      <c r="A1330" s="0" t="s">
        <v>2018</v>
      </c>
      <c r="B1330" s="0" t="s">
        <v>2019</v>
      </c>
    </row>
    <row r="1331" customFormat="false" ht="12.8" hidden="false" customHeight="false" outlineLevel="0" collapsed="false">
      <c r="A1331" s="0" t="s">
        <v>2020</v>
      </c>
    </row>
    <row r="1332" customFormat="false" ht="12.8" hidden="false" customHeight="false" outlineLevel="0" collapsed="false">
      <c r="A1332" s="0" t="s">
        <v>2021</v>
      </c>
      <c r="B1332" s="0" t="s">
        <v>2022</v>
      </c>
    </row>
    <row r="1333" customFormat="false" ht="12.8" hidden="false" customHeight="false" outlineLevel="0" collapsed="false">
      <c r="A1333" s="0" t="s">
        <v>2023</v>
      </c>
    </row>
    <row r="1334" customFormat="false" ht="12.8" hidden="false" customHeight="false" outlineLevel="0" collapsed="false">
      <c r="A1334" s="0" t="s">
        <v>2024</v>
      </c>
    </row>
    <row r="1335" customFormat="false" ht="12.8" hidden="false" customHeight="false" outlineLevel="0" collapsed="false">
      <c r="A1335" s="0" t="s">
        <v>2025</v>
      </c>
    </row>
    <row r="1336" customFormat="false" ht="12.8" hidden="false" customHeight="false" outlineLevel="0" collapsed="false">
      <c r="A1336" s="0" t="s">
        <v>2026</v>
      </c>
      <c r="B1336" s="0" t="s">
        <v>2027</v>
      </c>
      <c r="C1336" s="0" t="s">
        <v>2028</v>
      </c>
      <c r="D1336" s="0" t="s">
        <v>2029</v>
      </c>
    </row>
    <row r="1337" customFormat="false" ht="12.8" hidden="false" customHeight="false" outlineLevel="0" collapsed="false">
      <c r="A1337" s="0" t="s">
        <v>2030</v>
      </c>
      <c r="B1337" s="0" t="s">
        <v>2031</v>
      </c>
    </row>
    <row r="1338" customFormat="false" ht="12.8" hidden="false" customHeight="false" outlineLevel="0" collapsed="false">
      <c r="A1338" s="0" t="s">
        <v>2032</v>
      </c>
    </row>
    <row r="1339" customFormat="false" ht="12.8" hidden="false" customHeight="false" outlineLevel="0" collapsed="false">
      <c r="A1339" s="0" t="s">
        <v>2033</v>
      </c>
    </row>
    <row r="1340" customFormat="false" ht="12.8" hidden="false" customHeight="false" outlineLevel="0" collapsed="false">
      <c r="A1340" s="0" t="s">
        <v>2034</v>
      </c>
      <c r="B1340" s="0" t="s">
        <v>2035</v>
      </c>
    </row>
    <row r="1341" customFormat="false" ht="12.8" hidden="false" customHeight="false" outlineLevel="0" collapsed="false">
      <c r="A1341" s="0" t="s">
        <v>2036</v>
      </c>
    </row>
    <row r="1342" customFormat="false" ht="12.8" hidden="false" customHeight="false" outlineLevel="0" collapsed="false">
      <c r="A1342" s="0" t="s">
        <v>2037</v>
      </c>
    </row>
    <row r="1343" customFormat="false" ht="12.8" hidden="false" customHeight="false" outlineLevel="0" collapsed="false">
      <c r="A1343" s="0" t="s">
        <v>2038</v>
      </c>
    </row>
    <row r="1344" customFormat="false" ht="12.8" hidden="false" customHeight="false" outlineLevel="0" collapsed="false">
      <c r="A1344" s="0" t="s">
        <v>2039</v>
      </c>
    </row>
    <row r="1345" customFormat="false" ht="12.8" hidden="false" customHeight="false" outlineLevel="0" collapsed="false">
      <c r="A1345" s="0" t="s">
        <v>2040</v>
      </c>
    </row>
    <row r="1346" customFormat="false" ht="12.8" hidden="false" customHeight="false" outlineLevel="0" collapsed="false">
      <c r="A1346" s="0" t="s">
        <v>2041</v>
      </c>
    </row>
    <row r="1347" customFormat="false" ht="12.8" hidden="false" customHeight="false" outlineLevel="0" collapsed="false">
      <c r="A1347" s="0" t="s">
        <v>2042</v>
      </c>
    </row>
    <row r="1348" customFormat="false" ht="12.8" hidden="false" customHeight="false" outlineLevel="0" collapsed="false">
      <c r="A1348" s="0" t="s">
        <v>2043</v>
      </c>
    </row>
    <row r="1349" customFormat="false" ht="12.8" hidden="false" customHeight="false" outlineLevel="0" collapsed="false">
      <c r="A1349" s="0" t="s">
        <v>2044</v>
      </c>
    </row>
    <row r="1350" customFormat="false" ht="12.8" hidden="false" customHeight="false" outlineLevel="0" collapsed="false">
      <c r="A1350" s="0" t="s">
        <v>2045</v>
      </c>
    </row>
    <row r="1351" customFormat="false" ht="12.8" hidden="false" customHeight="false" outlineLevel="0" collapsed="false">
      <c r="A1351" s="0" t="s">
        <v>2046</v>
      </c>
    </row>
    <row r="1352" customFormat="false" ht="12.8" hidden="false" customHeight="false" outlineLevel="0" collapsed="false">
      <c r="A1352" s="0" t="s">
        <v>2047</v>
      </c>
    </row>
    <row r="1353" customFormat="false" ht="12.8" hidden="false" customHeight="false" outlineLevel="0" collapsed="false">
      <c r="A1353" s="0" t="s">
        <v>2048</v>
      </c>
    </row>
    <row r="1354" customFormat="false" ht="12.8" hidden="false" customHeight="false" outlineLevel="0" collapsed="false">
      <c r="A1354" s="0" t="s">
        <v>2049</v>
      </c>
      <c r="B1354" s="0" t="s">
        <v>2050</v>
      </c>
    </row>
    <row r="1355" customFormat="false" ht="12.8" hidden="false" customHeight="false" outlineLevel="0" collapsed="false">
      <c r="A1355" s="0" t="s">
        <v>2051</v>
      </c>
    </row>
    <row r="1356" customFormat="false" ht="12.8" hidden="false" customHeight="false" outlineLevel="0" collapsed="false">
      <c r="A1356" s="0" t="s">
        <v>2052</v>
      </c>
    </row>
    <row r="1357" customFormat="false" ht="12.8" hidden="false" customHeight="false" outlineLevel="0" collapsed="false">
      <c r="A1357" s="0" t="s">
        <v>2053</v>
      </c>
      <c r="B1357" s="0" t="s">
        <v>2054</v>
      </c>
      <c r="C1357" s="0" t="s">
        <v>2055</v>
      </c>
    </row>
    <row r="1358" customFormat="false" ht="12.8" hidden="false" customHeight="false" outlineLevel="0" collapsed="false">
      <c r="A1358" s="0" t="s">
        <v>2056</v>
      </c>
      <c r="B1358" s="0" t="s">
        <v>2057</v>
      </c>
    </row>
    <row r="1359" customFormat="false" ht="12.8" hidden="false" customHeight="false" outlineLevel="0" collapsed="false">
      <c r="A1359" s="0" t="s">
        <v>2058</v>
      </c>
      <c r="B1359" s="0" t="s">
        <v>2059</v>
      </c>
    </row>
    <row r="1360" customFormat="false" ht="12.8" hidden="false" customHeight="false" outlineLevel="0" collapsed="false">
      <c r="A1360" s="0" t="s">
        <v>2060</v>
      </c>
    </row>
    <row r="1361" customFormat="false" ht="12.8" hidden="false" customHeight="false" outlineLevel="0" collapsed="false">
      <c r="A1361" s="0" t="s">
        <v>2061</v>
      </c>
      <c r="B1361" s="0" t="s">
        <v>2062</v>
      </c>
    </row>
    <row r="1362" customFormat="false" ht="12.8" hidden="false" customHeight="false" outlineLevel="0" collapsed="false">
      <c r="A1362" s="0" t="s">
        <v>2063</v>
      </c>
      <c r="B1362" s="0" t="s">
        <v>2064</v>
      </c>
    </row>
    <row r="1363" customFormat="false" ht="12.8" hidden="false" customHeight="false" outlineLevel="0" collapsed="false">
      <c r="A1363" s="0" t="s">
        <v>2065</v>
      </c>
    </row>
    <row r="1364" customFormat="false" ht="12.8" hidden="false" customHeight="false" outlineLevel="0" collapsed="false">
      <c r="A1364" s="0" t="s">
        <v>2066</v>
      </c>
    </row>
    <row r="1365" customFormat="false" ht="12.8" hidden="false" customHeight="false" outlineLevel="0" collapsed="false">
      <c r="A1365" s="0" t="s">
        <v>2067</v>
      </c>
      <c r="B1365" s="0" t="s">
        <v>2068</v>
      </c>
    </row>
    <row r="1366" customFormat="false" ht="12.8" hidden="false" customHeight="false" outlineLevel="0" collapsed="false">
      <c r="A1366" s="0" t="s">
        <v>2069</v>
      </c>
    </row>
    <row r="1367" customFormat="false" ht="12.8" hidden="false" customHeight="false" outlineLevel="0" collapsed="false">
      <c r="A1367" s="0" t="s">
        <v>2070</v>
      </c>
    </row>
    <row r="1368" customFormat="false" ht="12.8" hidden="false" customHeight="false" outlineLevel="0" collapsed="false">
      <c r="A1368" s="0" t="s">
        <v>2071</v>
      </c>
    </row>
    <row r="1369" customFormat="false" ht="12.8" hidden="false" customHeight="false" outlineLevel="0" collapsed="false">
      <c r="A1369" s="0" t="s">
        <v>2072</v>
      </c>
    </row>
    <row r="1370" customFormat="false" ht="12.8" hidden="false" customHeight="false" outlineLevel="0" collapsed="false">
      <c r="A1370" s="0" t="s">
        <v>2073</v>
      </c>
      <c r="B1370" s="0" t="s">
        <v>2074</v>
      </c>
      <c r="C1370" s="0" t="s">
        <v>2075</v>
      </c>
    </row>
    <row r="1371" customFormat="false" ht="12.8" hidden="false" customHeight="false" outlineLevel="0" collapsed="false">
      <c r="A1371" s="0" t="s">
        <v>2076</v>
      </c>
    </row>
    <row r="1372" customFormat="false" ht="12.8" hidden="false" customHeight="false" outlineLevel="0" collapsed="false">
      <c r="A1372" s="0" t="s">
        <v>2077</v>
      </c>
    </row>
    <row r="1373" customFormat="false" ht="12.8" hidden="false" customHeight="false" outlineLevel="0" collapsed="false">
      <c r="A1373" s="0" t="s">
        <v>2078</v>
      </c>
    </row>
    <row r="1374" customFormat="false" ht="12.8" hidden="false" customHeight="false" outlineLevel="0" collapsed="false">
      <c r="A1374" s="0" t="s">
        <v>2079</v>
      </c>
    </row>
    <row r="1375" customFormat="false" ht="12.8" hidden="false" customHeight="false" outlineLevel="0" collapsed="false">
      <c r="A1375" s="0" t="s">
        <v>2080</v>
      </c>
    </row>
    <row r="1376" customFormat="false" ht="12.8" hidden="false" customHeight="false" outlineLevel="0" collapsed="false">
      <c r="A1376" s="0" t="s">
        <v>2081</v>
      </c>
    </row>
    <row r="1377" customFormat="false" ht="12.8" hidden="false" customHeight="false" outlineLevel="0" collapsed="false">
      <c r="A1377" s="0" t="s">
        <v>2082</v>
      </c>
    </row>
    <row r="1378" customFormat="false" ht="12.8" hidden="false" customHeight="false" outlineLevel="0" collapsed="false">
      <c r="A1378" s="0" t="s">
        <v>2083</v>
      </c>
    </row>
    <row r="1379" customFormat="false" ht="12.8" hidden="false" customHeight="false" outlineLevel="0" collapsed="false">
      <c r="A1379" s="0" t="s">
        <v>2084</v>
      </c>
      <c r="B1379" s="0" t="s">
        <v>2085</v>
      </c>
    </row>
    <row r="1380" customFormat="false" ht="12.8" hidden="false" customHeight="false" outlineLevel="0" collapsed="false">
      <c r="A1380" s="0" t="s">
        <v>2086</v>
      </c>
    </row>
    <row r="1381" customFormat="false" ht="12.8" hidden="false" customHeight="false" outlineLevel="0" collapsed="false">
      <c r="A1381" s="0" t="s">
        <v>2087</v>
      </c>
    </row>
    <row r="1382" customFormat="false" ht="12.8" hidden="false" customHeight="false" outlineLevel="0" collapsed="false">
      <c r="A1382" s="0" t="s">
        <v>2088</v>
      </c>
    </row>
    <row r="1383" customFormat="false" ht="12.8" hidden="false" customHeight="false" outlineLevel="0" collapsed="false">
      <c r="A1383" s="0" t="s">
        <v>2089</v>
      </c>
    </row>
    <row r="1384" customFormat="false" ht="12.8" hidden="false" customHeight="false" outlineLevel="0" collapsed="false">
      <c r="A1384" s="0" t="s">
        <v>2090</v>
      </c>
    </row>
    <row r="1385" customFormat="false" ht="12.8" hidden="false" customHeight="false" outlineLevel="0" collapsed="false">
      <c r="A1385" s="0" t="s">
        <v>2091</v>
      </c>
    </row>
    <row r="1386" customFormat="false" ht="12.8" hidden="false" customHeight="false" outlineLevel="0" collapsed="false">
      <c r="A1386" s="0" t="s">
        <v>2092</v>
      </c>
      <c r="B1386" s="0" t="s">
        <v>2093</v>
      </c>
    </row>
    <row r="1387" customFormat="false" ht="12.8" hidden="false" customHeight="false" outlineLevel="0" collapsed="false">
      <c r="A1387" s="0" t="s">
        <v>2094</v>
      </c>
      <c r="B1387" s="0" t="s">
        <v>2095</v>
      </c>
    </row>
    <row r="1388" customFormat="false" ht="12.8" hidden="false" customHeight="false" outlineLevel="0" collapsed="false">
      <c r="A1388" s="0" t="s">
        <v>2096</v>
      </c>
    </row>
    <row r="1389" customFormat="false" ht="12.8" hidden="false" customHeight="false" outlineLevel="0" collapsed="false">
      <c r="A1389" s="0" t="s">
        <v>2097</v>
      </c>
    </row>
    <row r="1390" customFormat="false" ht="12.8" hidden="false" customHeight="false" outlineLevel="0" collapsed="false">
      <c r="A1390" s="0" t="s">
        <v>2098</v>
      </c>
    </row>
    <row r="1391" customFormat="false" ht="12.8" hidden="false" customHeight="false" outlineLevel="0" collapsed="false">
      <c r="A1391" s="0" t="s">
        <v>2099</v>
      </c>
    </row>
    <row r="1392" customFormat="false" ht="12.8" hidden="false" customHeight="false" outlineLevel="0" collapsed="false">
      <c r="A1392" s="0" t="s">
        <v>2100</v>
      </c>
    </row>
    <row r="1393" customFormat="false" ht="12.8" hidden="false" customHeight="false" outlineLevel="0" collapsed="false">
      <c r="A1393" s="0" t="s">
        <v>2101</v>
      </c>
      <c r="B1393" s="0" t="s">
        <v>2102</v>
      </c>
      <c r="C1393" s="0" t="s">
        <v>2103</v>
      </c>
      <c r="D1393" s="0" t="s">
        <v>2104</v>
      </c>
    </row>
    <row r="1394" customFormat="false" ht="12.8" hidden="false" customHeight="false" outlineLevel="0" collapsed="false">
      <c r="A1394" s="0" t="s">
        <v>2105</v>
      </c>
    </row>
    <row r="1395" customFormat="false" ht="12.8" hidden="false" customHeight="false" outlineLevel="0" collapsed="false">
      <c r="A1395" s="0" t="s">
        <v>2106</v>
      </c>
    </row>
    <row r="1396" customFormat="false" ht="12.8" hidden="false" customHeight="false" outlineLevel="0" collapsed="false">
      <c r="A1396" s="0" t="s">
        <v>2107</v>
      </c>
    </row>
    <row r="1397" customFormat="false" ht="12.8" hidden="false" customHeight="false" outlineLevel="0" collapsed="false">
      <c r="A1397" s="0" t="s">
        <v>2108</v>
      </c>
    </row>
    <row r="1398" customFormat="false" ht="12.8" hidden="false" customHeight="false" outlineLevel="0" collapsed="false">
      <c r="A1398" s="0" t="s">
        <v>2109</v>
      </c>
    </row>
    <row r="1399" customFormat="false" ht="12.8" hidden="false" customHeight="false" outlineLevel="0" collapsed="false">
      <c r="A1399" s="0" t="s">
        <v>2110</v>
      </c>
      <c r="B1399" s="0" t="s">
        <v>2111</v>
      </c>
    </row>
    <row r="1400" customFormat="false" ht="12.8" hidden="false" customHeight="false" outlineLevel="0" collapsed="false">
      <c r="A1400" s="0" t="s">
        <v>2112</v>
      </c>
    </row>
    <row r="1401" customFormat="false" ht="12.8" hidden="false" customHeight="false" outlineLevel="0" collapsed="false">
      <c r="A1401" s="0" t="s">
        <v>2113</v>
      </c>
      <c r="B1401" s="0" t="s">
        <v>2114</v>
      </c>
    </row>
    <row r="1402" customFormat="false" ht="12.8" hidden="false" customHeight="false" outlineLevel="0" collapsed="false">
      <c r="A1402" s="0" t="s">
        <v>2115</v>
      </c>
    </row>
    <row r="1403" customFormat="false" ht="12.8" hidden="false" customHeight="false" outlineLevel="0" collapsed="false">
      <c r="A1403" s="0" t="s">
        <v>2116</v>
      </c>
      <c r="B1403" s="0" t="s">
        <v>2117</v>
      </c>
      <c r="C1403" s="0" t="s">
        <v>2118</v>
      </c>
    </row>
    <row r="1404" customFormat="false" ht="12.8" hidden="false" customHeight="false" outlineLevel="0" collapsed="false">
      <c r="A1404" s="0" t="s">
        <v>2119</v>
      </c>
      <c r="B1404" s="0" t="s">
        <v>2120</v>
      </c>
    </row>
    <row r="1405" customFormat="false" ht="12.8" hidden="false" customHeight="false" outlineLevel="0" collapsed="false">
      <c r="A1405" s="0" t="s">
        <v>2121</v>
      </c>
    </row>
    <row r="1406" customFormat="false" ht="12.8" hidden="false" customHeight="false" outlineLevel="0" collapsed="false">
      <c r="A1406" s="0" t="s">
        <v>2122</v>
      </c>
      <c r="B1406" s="0" t="s">
        <v>2123</v>
      </c>
    </row>
    <row r="1407" customFormat="false" ht="12.8" hidden="false" customHeight="false" outlineLevel="0" collapsed="false">
      <c r="A1407" s="0" t="s">
        <v>2124</v>
      </c>
    </row>
    <row r="1408" customFormat="false" ht="12.8" hidden="false" customHeight="false" outlineLevel="0" collapsed="false">
      <c r="A1408" s="0" t="s">
        <v>2125</v>
      </c>
    </row>
    <row r="1409" customFormat="false" ht="12.8" hidden="false" customHeight="false" outlineLevel="0" collapsed="false">
      <c r="A1409" s="0" t="s">
        <v>2126</v>
      </c>
    </row>
    <row r="1410" customFormat="false" ht="12.8" hidden="false" customHeight="false" outlineLevel="0" collapsed="false">
      <c r="A1410" s="0" t="s">
        <v>2127</v>
      </c>
      <c r="B1410" s="0" t="s">
        <v>2128</v>
      </c>
    </row>
    <row r="1411" customFormat="false" ht="12.8" hidden="false" customHeight="false" outlineLevel="0" collapsed="false">
      <c r="A1411" s="0" t="s">
        <v>2129</v>
      </c>
    </row>
    <row r="1412" customFormat="false" ht="12.8" hidden="false" customHeight="false" outlineLevel="0" collapsed="false">
      <c r="A1412" s="0" t="s">
        <v>2130</v>
      </c>
    </row>
    <row r="1413" customFormat="false" ht="12.8" hidden="false" customHeight="false" outlineLevel="0" collapsed="false">
      <c r="A1413" s="0" t="s">
        <v>2131</v>
      </c>
    </row>
    <row r="1414" customFormat="false" ht="12.8" hidden="false" customHeight="false" outlineLevel="0" collapsed="false">
      <c r="A1414" s="0" t="s">
        <v>2132</v>
      </c>
    </row>
    <row r="1415" customFormat="false" ht="12.8" hidden="false" customHeight="false" outlineLevel="0" collapsed="false">
      <c r="A1415" s="0" t="s">
        <v>2133</v>
      </c>
    </row>
    <row r="1416" customFormat="false" ht="12.8" hidden="false" customHeight="false" outlineLevel="0" collapsed="false">
      <c r="A1416" s="0" t="s">
        <v>2134</v>
      </c>
    </row>
    <row r="1417" customFormat="false" ht="12.8" hidden="false" customHeight="false" outlineLevel="0" collapsed="false">
      <c r="B1417" s="0" t="s">
        <v>2135</v>
      </c>
    </row>
    <row r="1418" customFormat="false" ht="12.8" hidden="false" customHeight="false" outlineLevel="0" collapsed="false">
      <c r="A1418" s="0" t="s">
        <v>2136</v>
      </c>
    </row>
    <row r="1419" customFormat="false" ht="12.8" hidden="false" customHeight="false" outlineLevel="0" collapsed="false">
      <c r="A1419" s="0" t="s">
        <v>2137</v>
      </c>
    </row>
    <row r="1420" customFormat="false" ht="12.8" hidden="false" customHeight="false" outlineLevel="0" collapsed="false">
      <c r="A1420" s="0" t="s">
        <v>2138</v>
      </c>
      <c r="B1420" s="0" t="s">
        <v>2139</v>
      </c>
    </row>
    <row r="1421" customFormat="false" ht="12.8" hidden="false" customHeight="false" outlineLevel="0" collapsed="false">
      <c r="A1421" s="0" t="s">
        <v>2140</v>
      </c>
      <c r="B1421" s="0" t="s">
        <v>2141</v>
      </c>
      <c r="C1421" s="0" t="s">
        <v>2142</v>
      </c>
    </row>
    <row r="1422" customFormat="false" ht="12.8" hidden="false" customHeight="false" outlineLevel="0" collapsed="false">
      <c r="A1422" s="0" t="s">
        <v>2143</v>
      </c>
    </row>
    <row r="1423" customFormat="false" ht="12.8" hidden="false" customHeight="false" outlineLevel="0" collapsed="false">
      <c r="A1423" s="0" t="s">
        <v>2144</v>
      </c>
    </row>
    <row r="1424" customFormat="false" ht="12.8" hidden="false" customHeight="false" outlineLevel="0" collapsed="false">
      <c r="A1424" s="0" t="s">
        <v>2145</v>
      </c>
    </row>
    <row r="1425" customFormat="false" ht="12.8" hidden="false" customHeight="false" outlineLevel="0" collapsed="false">
      <c r="A1425" s="0" t="s">
        <v>2146</v>
      </c>
    </row>
    <row r="1426" customFormat="false" ht="12.8" hidden="false" customHeight="false" outlineLevel="0" collapsed="false">
      <c r="A1426" s="0" t="s">
        <v>2147</v>
      </c>
    </row>
    <row r="1427" customFormat="false" ht="12.8" hidden="false" customHeight="false" outlineLevel="0" collapsed="false">
      <c r="A1427" s="0" t="s">
        <v>2148</v>
      </c>
    </row>
    <row r="1428" customFormat="false" ht="12.8" hidden="false" customHeight="false" outlineLevel="0" collapsed="false">
      <c r="A1428" s="0" t="s">
        <v>2149</v>
      </c>
    </row>
    <row r="1429" customFormat="false" ht="12.8" hidden="false" customHeight="false" outlineLevel="0" collapsed="false">
      <c r="A1429" s="0" t="s">
        <v>2150</v>
      </c>
    </row>
    <row r="1430" customFormat="false" ht="12.8" hidden="false" customHeight="false" outlineLevel="0" collapsed="false">
      <c r="A1430" s="0" t="s">
        <v>2151</v>
      </c>
      <c r="B1430" s="0" t="s">
        <v>2152</v>
      </c>
    </row>
    <row r="1431" customFormat="false" ht="12.8" hidden="false" customHeight="false" outlineLevel="0" collapsed="false">
      <c r="A1431" s="0" t="s">
        <v>2153</v>
      </c>
    </row>
    <row r="1432" customFormat="false" ht="12.8" hidden="false" customHeight="false" outlineLevel="0" collapsed="false">
      <c r="A1432" s="0" t="s">
        <v>2154</v>
      </c>
      <c r="B1432" s="0" t="s">
        <v>2155</v>
      </c>
    </row>
    <row r="1433" customFormat="false" ht="12.8" hidden="false" customHeight="false" outlineLevel="0" collapsed="false">
      <c r="A1433" s="0" t="s">
        <v>2156</v>
      </c>
    </row>
    <row r="1434" customFormat="false" ht="12.8" hidden="false" customHeight="false" outlineLevel="0" collapsed="false">
      <c r="A1434" s="0" t="s">
        <v>2157</v>
      </c>
    </row>
    <row r="1435" customFormat="false" ht="12.8" hidden="false" customHeight="false" outlineLevel="0" collapsed="false">
      <c r="A1435" s="0" t="s">
        <v>2158</v>
      </c>
    </row>
    <row r="1436" customFormat="false" ht="12.8" hidden="false" customHeight="false" outlineLevel="0" collapsed="false">
      <c r="A1436" s="0" t="s">
        <v>2159</v>
      </c>
    </row>
    <row r="1437" customFormat="false" ht="12.8" hidden="false" customHeight="false" outlineLevel="0" collapsed="false">
      <c r="A1437" s="0" t="s">
        <v>2160</v>
      </c>
    </row>
    <row r="1438" customFormat="false" ht="12.8" hidden="false" customHeight="false" outlineLevel="0" collapsed="false">
      <c r="A1438" s="0" t="s">
        <v>2161</v>
      </c>
      <c r="B1438" s="0" t="s">
        <v>2162</v>
      </c>
    </row>
    <row r="1440" customFormat="false" ht="12.8" hidden="false" customHeight="false" outlineLevel="0" collapsed="false">
      <c r="A1440" s="0" t="s">
        <v>2163</v>
      </c>
    </row>
    <row r="1441" customFormat="false" ht="12.8" hidden="false" customHeight="false" outlineLevel="0" collapsed="false">
      <c r="A1441" s="0" t="s">
        <v>2164</v>
      </c>
    </row>
    <row r="1442" customFormat="false" ht="12.8" hidden="false" customHeight="false" outlineLevel="0" collapsed="false">
      <c r="A1442" s="0" t="s">
        <v>2165</v>
      </c>
    </row>
    <row r="1443" customFormat="false" ht="12.8" hidden="false" customHeight="false" outlineLevel="0" collapsed="false">
      <c r="A1443" s="0" t="s">
        <v>2166</v>
      </c>
    </row>
    <row r="1444" customFormat="false" ht="12.8" hidden="false" customHeight="false" outlineLevel="0" collapsed="false">
      <c r="A1444" s="0" t="s">
        <v>2167</v>
      </c>
    </row>
    <row r="1445" customFormat="false" ht="12.8" hidden="false" customHeight="false" outlineLevel="0" collapsed="false">
      <c r="A1445" s="0" t="s">
        <v>2168</v>
      </c>
      <c r="B1445" s="0" t="s">
        <v>2169</v>
      </c>
    </row>
    <row r="1446" customFormat="false" ht="12.8" hidden="false" customHeight="false" outlineLevel="0" collapsed="false">
      <c r="A1446" s="0" t="s">
        <v>2170</v>
      </c>
    </row>
    <row r="1447" customFormat="false" ht="12.8" hidden="false" customHeight="false" outlineLevel="0" collapsed="false">
      <c r="A1447" s="0" t="s">
        <v>2171</v>
      </c>
    </row>
    <row r="1448" customFormat="false" ht="12.8" hidden="false" customHeight="false" outlineLevel="0" collapsed="false">
      <c r="A1448" s="0" t="s">
        <v>2172</v>
      </c>
    </row>
    <row r="1449" customFormat="false" ht="12.8" hidden="false" customHeight="false" outlineLevel="0" collapsed="false">
      <c r="A1449" s="0" t="s">
        <v>2173</v>
      </c>
      <c r="B1449" s="0" t="s">
        <v>2174</v>
      </c>
    </row>
    <row r="1450" customFormat="false" ht="12.8" hidden="false" customHeight="false" outlineLevel="0" collapsed="false">
      <c r="A1450" s="0" t="s">
        <v>2175</v>
      </c>
    </row>
    <row r="1451" customFormat="false" ht="12.8" hidden="false" customHeight="false" outlineLevel="0" collapsed="false">
      <c r="A1451" s="0" t="s">
        <v>2176</v>
      </c>
    </row>
    <row r="1452" customFormat="false" ht="12.8" hidden="false" customHeight="false" outlineLevel="0" collapsed="false">
      <c r="A1452" s="0" t="s">
        <v>2177</v>
      </c>
    </row>
    <row r="1453" customFormat="false" ht="12.8" hidden="false" customHeight="false" outlineLevel="0" collapsed="false">
      <c r="A1453" s="0" t="s">
        <v>2178</v>
      </c>
    </row>
    <row r="1454" customFormat="false" ht="12.8" hidden="false" customHeight="false" outlineLevel="0" collapsed="false">
      <c r="A1454" s="0" t="s">
        <v>2179</v>
      </c>
      <c r="B1454" s="0" t="s">
        <v>2180</v>
      </c>
    </row>
    <row r="1455" customFormat="false" ht="12.8" hidden="false" customHeight="false" outlineLevel="0" collapsed="false">
      <c r="A1455" s="0" t="s">
        <v>2181</v>
      </c>
    </row>
    <row r="1456" customFormat="false" ht="12.8" hidden="false" customHeight="false" outlineLevel="0" collapsed="false">
      <c r="A1456" s="0" t="s">
        <v>2182</v>
      </c>
    </row>
    <row r="1457" customFormat="false" ht="12.8" hidden="false" customHeight="false" outlineLevel="0" collapsed="false">
      <c r="A1457" s="0" t="s">
        <v>2183</v>
      </c>
    </row>
    <row r="1458" customFormat="false" ht="12.8" hidden="false" customHeight="false" outlineLevel="0" collapsed="false">
      <c r="A1458" s="0" t="s">
        <v>2184</v>
      </c>
    </row>
    <row r="1459" customFormat="false" ht="12.8" hidden="false" customHeight="false" outlineLevel="0" collapsed="false">
      <c r="A1459" s="0" t="s">
        <v>2185</v>
      </c>
    </row>
    <row r="1460" customFormat="false" ht="12.8" hidden="false" customHeight="false" outlineLevel="0" collapsed="false">
      <c r="A1460" s="0" t="s">
        <v>2186</v>
      </c>
      <c r="B1460" s="0" t="s">
        <v>2187</v>
      </c>
    </row>
    <row r="1461" customFormat="false" ht="12.8" hidden="false" customHeight="false" outlineLevel="0" collapsed="false">
      <c r="A1461" s="0" t="s">
        <v>2188</v>
      </c>
      <c r="B1461" s="0" t="s">
        <v>2189</v>
      </c>
    </row>
    <row r="1462" customFormat="false" ht="12.8" hidden="false" customHeight="false" outlineLevel="0" collapsed="false">
      <c r="A1462" s="0" t="s">
        <v>2190</v>
      </c>
    </row>
    <row r="1463" customFormat="false" ht="12.8" hidden="false" customHeight="false" outlineLevel="0" collapsed="false">
      <c r="A1463" s="0" t="s">
        <v>2191</v>
      </c>
    </row>
    <row r="1464" customFormat="false" ht="12.8" hidden="false" customHeight="false" outlineLevel="0" collapsed="false">
      <c r="A1464" s="0" t="s">
        <v>2192</v>
      </c>
    </row>
    <row r="1465" customFormat="false" ht="12.8" hidden="false" customHeight="false" outlineLevel="0" collapsed="false">
      <c r="A1465" s="0" t="s">
        <v>2193</v>
      </c>
      <c r="B1465" s="0" t="s">
        <v>2194</v>
      </c>
    </row>
    <row r="1466" customFormat="false" ht="12.8" hidden="false" customHeight="false" outlineLevel="0" collapsed="false">
      <c r="A1466" s="0" t="s">
        <v>2195</v>
      </c>
    </row>
    <row r="1467" customFormat="false" ht="12.8" hidden="false" customHeight="false" outlineLevel="0" collapsed="false">
      <c r="A1467" s="0" t="s">
        <v>2196</v>
      </c>
    </row>
    <row r="1468" customFormat="false" ht="12.8" hidden="false" customHeight="false" outlineLevel="0" collapsed="false">
      <c r="A1468" s="0" t="s">
        <v>2197</v>
      </c>
    </row>
    <row r="1469" customFormat="false" ht="12.8" hidden="false" customHeight="false" outlineLevel="0" collapsed="false">
      <c r="A1469" s="0" t="s">
        <v>2198</v>
      </c>
    </row>
    <row r="1470" customFormat="false" ht="12.8" hidden="false" customHeight="false" outlineLevel="0" collapsed="false">
      <c r="A1470" s="0" t="s">
        <v>2199</v>
      </c>
    </row>
    <row r="1471" customFormat="false" ht="12.8" hidden="false" customHeight="false" outlineLevel="0" collapsed="false">
      <c r="A1471" s="0" t="s">
        <v>2200</v>
      </c>
    </row>
    <row r="1472" customFormat="false" ht="12.8" hidden="false" customHeight="false" outlineLevel="0" collapsed="false">
      <c r="A1472" s="0" t="s">
        <v>2201</v>
      </c>
    </row>
    <row r="1473" customFormat="false" ht="12.8" hidden="false" customHeight="false" outlineLevel="0" collapsed="false">
      <c r="A1473" s="0" t="s">
        <v>2202</v>
      </c>
    </row>
    <row r="1474" customFormat="false" ht="12.8" hidden="false" customHeight="false" outlineLevel="0" collapsed="false">
      <c r="A1474" s="0" t="s">
        <v>2203</v>
      </c>
    </row>
    <row r="1475" customFormat="false" ht="12.8" hidden="false" customHeight="false" outlineLevel="0" collapsed="false">
      <c r="A1475" s="0" t="s">
        <v>2204</v>
      </c>
      <c r="B1475" s="0" t="s">
        <v>2205</v>
      </c>
    </row>
    <row r="1476" customFormat="false" ht="12.8" hidden="false" customHeight="false" outlineLevel="0" collapsed="false">
      <c r="A1476" s="0" t="s">
        <v>2206</v>
      </c>
    </row>
    <row r="1477" customFormat="false" ht="12.8" hidden="false" customHeight="false" outlineLevel="0" collapsed="false">
      <c r="A1477" s="0" t="s">
        <v>2207</v>
      </c>
    </row>
    <row r="1478" customFormat="false" ht="12.8" hidden="false" customHeight="false" outlineLevel="0" collapsed="false">
      <c r="A1478" s="0" t="s">
        <v>2208</v>
      </c>
      <c r="B1478" s="0" t="s">
        <v>2209</v>
      </c>
    </row>
    <row r="1479" customFormat="false" ht="12.8" hidden="false" customHeight="false" outlineLevel="0" collapsed="false">
      <c r="A1479" s="0" t="s">
        <v>2210</v>
      </c>
    </row>
    <row r="1480" customFormat="false" ht="12.8" hidden="false" customHeight="false" outlineLevel="0" collapsed="false">
      <c r="A1480" s="0" t="e">
        <f aca="false">…Å</f>
        <v>#N/A</v>
      </c>
    </row>
    <row r="1481" customFormat="false" ht="12.8" hidden="false" customHeight="false" outlineLevel="0" collapsed="false">
      <c r="A1481" s="0" t="s">
        <v>2211</v>
      </c>
    </row>
    <row r="1482" customFormat="false" ht="12.8" hidden="false" customHeight="false" outlineLevel="0" collapsed="false">
      <c r="A1482" s="0" t="s">
        <v>2212</v>
      </c>
      <c r="B1482" s="0" t="s">
        <v>2213</v>
      </c>
      <c r="C1482" s="0" t="s">
        <v>2214</v>
      </c>
    </row>
    <row r="1483" customFormat="false" ht="12.8" hidden="false" customHeight="false" outlineLevel="0" collapsed="false">
      <c r="A1483" s="0" t="s">
        <v>2215</v>
      </c>
    </row>
    <row r="1484" customFormat="false" ht="12.8" hidden="false" customHeight="false" outlineLevel="0" collapsed="false">
      <c r="A1484" s="0" t="s">
        <v>2216</v>
      </c>
    </row>
    <row r="1485" customFormat="false" ht="12.8" hidden="false" customHeight="false" outlineLevel="0" collapsed="false">
      <c r="A1485" s="0" t="s">
        <v>2217</v>
      </c>
      <c r="B1485" s="0" t="s">
        <v>2218</v>
      </c>
    </row>
    <row r="1486" customFormat="false" ht="12.8" hidden="false" customHeight="false" outlineLevel="0" collapsed="false">
      <c r="A1486" s="0" t="s">
        <v>2219</v>
      </c>
    </row>
    <row r="1487" customFormat="false" ht="12.8" hidden="false" customHeight="false" outlineLevel="0" collapsed="false">
      <c r="A1487" s="0" t="s">
        <v>2220</v>
      </c>
    </row>
    <row r="1488" customFormat="false" ht="12.8" hidden="false" customHeight="false" outlineLevel="0" collapsed="false">
      <c r="A1488" s="0" t="s">
        <v>2221</v>
      </c>
      <c r="B1488" s="0" t="s">
        <v>2222</v>
      </c>
      <c r="C1488" s="0" t="s">
        <v>2223</v>
      </c>
    </row>
    <row r="1489" customFormat="false" ht="12.8" hidden="false" customHeight="false" outlineLevel="0" collapsed="false">
      <c r="A1489" s="0" t="s">
        <v>2224</v>
      </c>
      <c r="B1489" s="0" t="s">
        <v>2225</v>
      </c>
    </row>
    <row r="1490" customFormat="false" ht="12.8" hidden="false" customHeight="false" outlineLevel="0" collapsed="false">
      <c r="A1490" s="0" t="s">
        <v>2226</v>
      </c>
    </row>
    <row r="1491" customFormat="false" ht="12.8" hidden="false" customHeight="false" outlineLevel="0" collapsed="false">
      <c r="A1491" s="0" t="s">
        <v>2227</v>
      </c>
    </row>
    <row r="1492" customFormat="false" ht="12.8" hidden="false" customHeight="false" outlineLevel="0" collapsed="false">
      <c r="A1492" s="0" t="s">
        <v>2228</v>
      </c>
    </row>
    <row r="1493" customFormat="false" ht="12.8" hidden="false" customHeight="false" outlineLevel="0" collapsed="false">
      <c r="A1493" s="0" t="s">
        <v>2229</v>
      </c>
    </row>
    <row r="1494" customFormat="false" ht="12.8" hidden="false" customHeight="false" outlineLevel="0" collapsed="false">
      <c r="A1494" s="0" t="s">
        <v>2230</v>
      </c>
      <c r="B1494" s="0" t="s">
        <v>2231</v>
      </c>
    </row>
    <row r="1495" customFormat="false" ht="12.8" hidden="false" customHeight="false" outlineLevel="0" collapsed="false">
      <c r="A1495" s="0" t="s">
        <v>2232</v>
      </c>
    </row>
    <row r="1496" customFormat="false" ht="12.8" hidden="false" customHeight="false" outlineLevel="0" collapsed="false">
      <c r="A1496" s="0" t="s">
        <v>2233</v>
      </c>
    </row>
    <row r="1497" customFormat="false" ht="12.8" hidden="false" customHeight="false" outlineLevel="0" collapsed="false">
      <c r="A1497" s="0" t="s">
        <v>2234</v>
      </c>
      <c r="B1497" s="0" t="s">
        <v>2235</v>
      </c>
      <c r="C1497" s="0" t="s">
        <v>2236</v>
      </c>
      <c r="D1497" s="0" t="s">
        <v>2237</v>
      </c>
    </row>
    <row r="1498" customFormat="false" ht="12.8" hidden="false" customHeight="false" outlineLevel="0" collapsed="false">
      <c r="A1498" s="0" t="s">
        <v>2238</v>
      </c>
    </row>
    <row r="1499" customFormat="false" ht="12.8" hidden="false" customHeight="false" outlineLevel="0" collapsed="false">
      <c r="A1499" s="0" t="s">
        <v>2239</v>
      </c>
      <c r="B1499" s="0" t="s">
        <v>2240</v>
      </c>
    </row>
    <row r="1500" customFormat="false" ht="12.8" hidden="false" customHeight="false" outlineLevel="0" collapsed="false">
      <c r="A1500" s="0" t="s">
        <v>2241</v>
      </c>
    </row>
    <row r="1501" customFormat="false" ht="12.8" hidden="false" customHeight="false" outlineLevel="0" collapsed="false">
      <c r="A1501" s="0" t="s">
        <v>2242</v>
      </c>
      <c r="B1501" s="0" t="s">
        <v>2243</v>
      </c>
    </row>
    <row r="1502" customFormat="false" ht="12.8" hidden="false" customHeight="false" outlineLevel="0" collapsed="false">
      <c r="A1502" s="0" t="s">
        <v>2244</v>
      </c>
    </row>
    <row r="1503" customFormat="false" ht="12.8" hidden="false" customHeight="false" outlineLevel="0" collapsed="false">
      <c r="A1503" s="0" t="s">
        <v>2245</v>
      </c>
    </row>
    <row r="1504" customFormat="false" ht="12.8" hidden="false" customHeight="false" outlineLevel="0" collapsed="false">
      <c r="A1504" s="0" t="s">
        <v>2246</v>
      </c>
      <c r="B1504" s="0" t="s">
        <v>2247</v>
      </c>
      <c r="C1504" s="0" t="s">
        <v>2248</v>
      </c>
    </row>
    <row r="1505" customFormat="false" ht="12.8" hidden="false" customHeight="false" outlineLevel="0" collapsed="false">
      <c r="A1505" s="0" t="s">
        <v>2249</v>
      </c>
      <c r="B1505" s="0" t="s">
        <v>2250</v>
      </c>
      <c r="C1505" s="0" t="s">
        <v>2251</v>
      </c>
      <c r="D1505" s="0" t="s">
        <v>2252</v>
      </c>
      <c r="E1505" s="0" t="s">
        <v>2253</v>
      </c>
      <c r="F1505" s="0" t="s">
        <v>2254</v>
      </c>
    </row>
    <row r="1506" customFormat="false" ht="12.8" hidden="false" customHeight="false" outlineLevel="0" collapsed="false">
      <c r="A1506" s="0" t="s">
        <v>2255</v>
      </c>
      <c r="B1506" s="0" t="s">
        <v>2256</v>
      </c>
      <c r="C1506" s="0" t="s">
        <v>2257</v>
      </c>
    </row>
    <row r="1507" customFormat="false" ht="12.8" hidden="false" customHeight="false" outlineLevel="0" collapsed="false">
      <c r="A1507" s="0" t="s">
        <v>2258</v>
      </c>
      <c r="B1507" s="0" t="s">
        <v>2259</v>
      </c>
      <c r="C1507" s="0" t="s">
        <v>2260</v>
      </c>
    </row>
    <row r="1508" customFormat="false" ht="12.8" hidden="false" customHeight="false" outlineLevel="0" collapsed="false">
      <c r="A1508" s="0" t="s">
        <v>2261</v>
      </c>
    </row>
    <row r="1509" customFormat="false" ht="12.8" hidden="false" customHeight="false" outlineLevel="0" collapsed="false">
      <c r="A1509" s="0" t="s">
        <v>2262</v>
      </c>
    </row>
    <row r="1510" customFormat="false" ht="12.8" hidden="false" customHeight="false" outlineLevel="0" collapsed="false">
      <c r="A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8" customFormat="false" ht="12.8" hidden="false" customHeight="false" outlineLevel="0" collapsed="false">
      <c r="A1518" s="0" t="s">
        <v>2271</v>
      </c>
    </row>
    <row r="1519" customFormat="false" ht="12.8" hidden="false" customHeight="false" outlineLevel="0" collapsed="false">
      <c r="A1519" s="0" t="s">
        <v>2272</v>
      </c>
    </row>
    <row r="1520" customFormat="false" ht="12.8" hidden="false" customHeight="false" outlineLevel="0" collapsed="false">
      <c r="A1520" s="0" t="s">
        <v>2273</v>
      </c>
    </row>
    <row r="1521" customFormat="false" ht="12.8" hidden="false" customHeight="false" outlineLevel="0" collapsed="false">
      <c r="A1521" s="0" t="s">
        <v>2274</v>
      </c>
    </row>
    <row r="1522" customFormat="false" ht="12.8" hidden="false" customHeight="false" outlineLevel="0" collapsed="false">
      <c r="A1522" s="0" t="s">
        <v>2275</v>
      </c>
      <c r="B1522" s="0" t="s">
        <v>2276</v>
      </c>
    </row>
    <row r="1523" customFormat="false" ht="12.8" hidden="false" customHeight="false" outlineLevel="0" collapsed="false">
      <c r="A1523" s="0" t="s">
        <v>2277</v>
      </c>
    </row>
    <row r="1524" customFormat="false" ht="12.8" hidden="false" customHeight="false" outlineLevel="0" collapsed="false">
      <c r="A1524" s="0" t="s">
        <v>2278</v>
      </c>
    </row>
    <row r="1525" customFormat="false" ht="12.8" hidden="false" customHeight="false" outlineLevel="0" collapsed="false">
      <c r="A1525" s="0" t="s">
        <v>2279</v>
      </c>
    </row>
    <row r="1526" customFormat="false" ht="12.8" hidden="false" customHeight="false" outlineLevel="0" collapsed="false">
      <c r="A1526" s="0" t="s">
        <v>2280</v>
      </c>
      <c r="B1526" s="0" t="s">
        <v>2281</v>
      </c>
    </row>
    <row r="1527" customFormat="false" ht="12.8" hidden="false" customHeight="false" outlineLevel="0" collapsed="false">
      <c r="A1527" s="0" t="s">
        <v>2282</v>
      </c>
    </row>
    <row r="1528" customFormat="false" ht="12.8" hidden="false" customHeight="false" outlineLevel="0" collapsed="false">
      <c r="A1528" s="0" t="s">
        <v>2283</v>
      </c>
    </row>
    <row r="1529" customFormat="false" ht="12.8" hidden="false" customHeight="false" outlineLevel="0" collapsed="false">
      <c r="A1529" s="0" t="s">
        <v>2284</v>
      </c>
      <c r="B1529" s="0" t="s">
        <v>2285</v>
      </c>
    </row>
    <row r="1530" customFormat="false" ht="12.8" hidden="false" customHeight="false" outlineLevel="0" collapsed="false">
      <c r="A1530" s="0" t="s">
        <v>2286</v>
      </c>
    </row>
    <row r="1531" customFormat="false" ht="12.8" hidden="false" customHeight="false" outlineLevel="0" collapsed="false">
      <c r="A1531" s="0" t="s">
        <v>2287</v>
      </c>
    </row>
    <row r="1532" customFormat="false" ht="12.8" hidden="false" customHeight="false" outlineLevel="0" collapsed="false">
      <c r="A1532" s="0" t="s">
        <v>2288</v>
      </c>
      <c r="B1532" s="0" t="s">
        <v>2289</v>
      </c>
    </row>
    <row r="1534" customFormat="false" ht="12.8" hidden="false" customHeight="false" outlineLevel="0" collapsed="false">
      <c r="A1534" s="0" t="s">
        <v>2290</v>
      </c>
      <c r="B1534" s="0" t="s">
        <v>2291</v>
      </c>
    </row>
    <row r="1535" customFormat="false" ht="12.8" hidden="false" customHeight="false" outlineLevel="0" collapsed="false">
      <c r="A1535" s="0" t="s">
        <v>2292</v>
      </c>
    </row>
    <row r="1536" customFormat="false" ht="12.8" hidden="false" customHeight="false" outlineLevel="0" collapsed="false">
      <c r="A1536" s="0" t="s">
        <v>2293</v>
      </c>
      <c r="B1536" s="0" t="s">
        <v>2294</v>
      </c>
    </row>
    <row r="1537" customFormat="false" ht="12.8" hidden="false" customHeight="false" outlineLevel="0" collapsed="false">
      <c r="A1537" s="0" t="s">
        <v>2295</v>
      </c>
    </row>
    <row r="1539" customFormat="false" ht="12.8" hidden="false" customHeight="false" outlineLevel="0" collapsed="false">
      <c r="B1539" s="0" t="s">
        <v>2296</v>
      </c>
    </row>
    <row r="1540" customFormat="false" ht="12.8" hidden="false" customHeight="false" outlineLevel="0" collapsed="false">
      <c r="A1540" s="0" t="s">
        <v>2297</v>
      </c>
    </row>
    <row r="1541" customFormat="false" ht="12.8" hidden="false" customHeight="false" outlineLevel="0" collapsed="false">
      <c r="A1541" s="0" t="s">
        <v>2298</v>
      </c>
    </row>
    <row r="1542" customFormat="false" ht="12.8" hidden="false" customHeight="false" outlineLevel="0" collapsed="false">
      <c r="A1542" s="0" t="s">
        <v>2299</v>
      </c>
      <c r="B1542" s="0" t="s">
        <v>2300</v>
      </c>
    </row>
    <row r="1543" customFormat="false" ht="12.8" hidden="false" customHeight="false" outlineLevel="0" collapsed="false">
      <c r="A1543" s="0" t="s">
        <v>2301</v>
      </c>
    </row>
    <row r="1544" customFormat="false" ht="12.8" hidden="false" customHeight="false" outlineLevel="0" collapsed="false">
      <c r="A1544" s="0" t="s">
        <v>2302</v>
      </c>
    </row>
    <row r="1545" customFormat="false" ht="12.8" hidden="false" customHeight="false" outlineLevel="0" collapsed="false">
      <c r="A1545" s="0" t="s">
        <v>2303</v>
      </c>
    </row>
    <row r="1546" customFormat="false" ht="12.8" hidden="false" customHeight="false" outlineLevel="0" collapsed="false">
      <c r="A1546" s="0" t="s">
        <v>2304</v>
      </c>
      <c r="B1546" s="0" t="s">
        <v>2305</v>
      </c>
    </row>
    <row r="1547" customFormat="false" ht="12.8" hidden="false" customHeight="false" outlineLevel="0" collapsed="false">
      <c r="A1547" s="0" t="s">
        <v>2306</v>
      </c>
    </row>
    <row r="1548" customFormat="false" ht="12.8" hidden="false" customHeight="false" outlineLevel="0" collapsed="false">
      <c r="A1548" s="0" t="s">
        <v>2307</v>
      </c>
    </row>
    <row r="1549" customFormat="false" ht="12.8" hidden="false" customHeight="false" outlineLevel="0" collapsed="false">
      <c r="A1549" s="0" t="s">
        <v>2308</v>
      </c>
    </row>
    <row r="1550" customFormat="false" ht="12.8" hidden="false" customHeight="false" outlineLevel="0" collapsed="false">
      <c r="A1550" s="0" t="s">
        <v>2309</v>
      </c>
    </row>
    <row r="1551" customFormat="false" ht="12.8" hidden="false" customHeight="false" outlineLevel="0" collapsed="false">
      <c r="A1551" s="0" t="s">
        <v>2310</v>
      </c>
    </row>
    <row r="1552" customFormat="false" ht="12.8" hidden="false" customHeight="false" outlineLevel="0" collapsed="false">
      <c r="A1552" s="0" t="s">
        <v>2311</v>
      </c>
    </row>
    <row r="1553" customFormat="false" ht="12.8" hidden="false" customHeight="false" outlineLevel="0" collapsed="false">
      <c r="A1553" s="0" t="s">
        <v>2312</v>
      </c>
    </row>
    <row r="1554" customFormat="false" ht="12.8" hidden="false" customHeight="false" outlineLevel="0" collapsed="false">
      <c r="A1554" s="0" t="s">
        <v>2313</v>
      </c>
    </row>
    <row r="1555" customFormat="false" ht="12.8" hidden="false" customHeight="false" outlineLevel="0" collapsed="false">
      <c r="A1555" s="0" t="s">
        <v>2314</v>
      </c>
      <c r="B1555" s="0" t="s">
        <v>2315</v>
      </c>
    </row>
    <row r="1556" customFormat="false" ht="12.8" hidden="false" customHeight="false" outlineLevel="0" collapsed="false">
      <c r="A1556" s="0" t="s">
        <v>2316</v>
      </c>
    </row>
    <row r="1557" customFormat="false" ht="12.8" hidden="false" customHeight="false" outlineLevel="0" collapsed="false">
      <c r="A1557" s="0" t="s">
        <v>2317</v>
      </c>
    </row>
    <row r="1558" customFormat="false" ht="12.8" hidden="false" customHeight="false" outlineLevel="0" collapsed="false">
      <c r="A1558" s="0" t="s">
        <v>2318</v>
      </c>
    </row>
    <row r="1559" customFormat="false" ht="12.8" hidden="false" customHeight="false" outlineLevel="0" collapsed="false">
      <c r="A1559" s="0" t="s">
        <v>2319</v>
      </c>
      <c r="B1559" s="0" t="s">
        <v>2320</v>
      </c>
      <c r="C1559" s="0" t="s">
        <v>2321</v>
      </c>
    </row>
    <row r="1560" customFormat="false" ht="12.8" hidden="false" customHeight="false" outlineLevel="0" collapsed="false">
      <c r="A1560" s="0" t="s">
        <v>2322</v>
      </c>
      <c r="B1560" s="0" t="s">
        <v>2323</v>
      </c>
      <c r="C1560" s="0" t="s">
        <v>2324</v>
      </c>
    </row>
    <row r="1561" customFormat="false" ht="12.8" hidden="false" customHeight="false" outlineLevel="0" collapsed="false">
      <c r="A1561" s="0" t="s">
        <v>2325</v>
      </c>
    </row>
    <row r="1562" customFormat="false" ht="12.8" hidden="false" customHeight="false" outlineLevel="0" collapsed="false">
      <c r="A1562" s="0" t="s">
        <v>2326</v>
      </c>
    </row>
    <row r="1563" customFormat="false" ht="12.8" hidden="false" customHeight="false" outlineLevel="0" collapsed="false">
      <c r="A1563" s="0" t="s">
        <v>2327</v>
      </c>
    </row>
    <row r="1564" customFormat="false" ht="12.8" hidden="false" customHeight="false" outlineLevel="0" collapsed="false">
      <c r="A1564" s="0" t="s">
        <v>2328</v>
      </c>
    </row>
    <row r="1565" customFormat="false" ht="12.8" hidden="false" customHeight="false" outlineLevel="0" collapsed="false">
      <c r="A1565" s="0" t="s">
        <v>2329</v>
      </c>
      <c r="B1565" s="0" t="s">
        <v>2330</v>
      </c>
    </row>
    <row r="1566" customFormat="false" ht="12.8" hidden="false" customHeight="false" outlineLevel="0" collapsed="false">
      <c r="A1566" s="0" t="s">
        <v>2331</v>
      </c>
    </row>
    <row r="1567" customFormat="false" ht="12.8" hidden="false" customHeight="false" outlineLevel="0" collapsed="false">
      <c r="A1567" s="0" t="s">
        <v>2332</v>
      </c>
      <c r="B1567" s="0" t="s">
        <v>2333</v>
      </c>
    </row>
    <row r="1568" customFormat="false" ht="12.8" hidden="false" customHeight="false" outlineLevel="0" collapsed="false">
      <c r="A1568" s="0" t="s">
        <v>2334</v>
      </c>
      <c r="B1568" s="0" t="s">
        <v>2335</v>
      </c>
      <c r="C1568" s="0" t="s">
        <v>2336</v>
      </c>
    </row>
    <row r="1569" customFormat="false" ht="12.8" hidden="false" customHeight="false" outlineLevel="0" collapsed="false">
      <c r="A1569" s="0" t="s">
        <v>2337</v>
      </c>
      <c r="B1569" s="0" t="s">
        <v>2338</v>
      </c>
      <c r="C1569" s="0" t="s">
        <v>2339</v>
      </c>
      <c r="D1569" s="0" t="s">
        <v>2340</v>
      </c>
    </row>
    <row r="1570" customFormat="false" ht="12.8" hidden="false" customHeight="false" outlineLevel="0" collapsed="false">
      <c r="A1570" s="0" t="s">
        <v>2341</v>
      </c>
    </row>
    <row r="1571" customFormat="false" ht="12.8" hidden="false" customHeight="false" outlineLevel="0" collapsed="false">
      <c r="A1571" s="0" t="s">
        <v>2342</v>
      </c>
      <c r="B1571" s="0" t="s">
        <v>2343</v>
      </c>
    </row>
    <row r="1572" customFormat="false" ht="12.8" hidden="false" customHeight="false" outlineLevel="0" collapsed="false">
      <c r="A1572" s="0" t="s">
        <v>2344</v>
      </c>
    </row>
    <row r="1573" customFormat="false" ht="12.8" hidden="false" customHeight="false" outlineLevel="0" collapsed="false">
      <c r="A1573" s="0" t="s">
        <v>2345</v>
      </c>
    </row>
    <row r="1574" customFormat="false" ht="12.8" hidden="false" customHeight="false" outlineLevel="0" collapsed="false">
      <c r="A1574" s="0" t="s">
        <v>2346</v>
      </c>
      <c r="B1574" s="0" t="s">
        <v>2347</v>
      </c>
    </row>
    <row r="1575" customFormat="false" ht="12.8" hidden="false" customHeight="false" outlineLevel="0" collapsed="false">
      <c r="A1575" s="0" t="s">
        <v>2348</v>
      </c>
    </row>
    <row r="1576" customFormat="false" ht="12.8" hidden="false" customHeight="false" outlineLevel="0" collapsed="false">
      <c r="A1576" s="0" t="s">
        <v>2349</v>
      </c>
    </row>
    <row r="1577" customFormat="false" ht="12.8" hidden="false" customHeight="false" outlineLevel="0" collapsed="false">
      <c r="A1577" s="0" t="s">
        <v>2350</v>
      </c>
    </row>
    <row r="1578" customFormat="false" ht="12.8" hidden="false" customHeight="false" outlineLevel="0" collapsed="false">
      <c r="A1578" s="0" t="s">
        <v>2351</v>
      </c>
    </row>
    <row r="1579" customFormat="false" ht="12.8" hidden="false" customHeight="false" outlineLevel="0" collapsed="false">
      <c r="A1579" s="0" t="s">
        <v>2352</v>
      </c>
    </row>
    <row r="1580" customFormat="false" ht="12.8" hidden="false" customHeight="false" outlineLevel="0" collapsed="false">
      <c r="A1580" s="0" t="s">
        <v>2353</v>
      </c>
    </row>
    <row r="1581" customFormat="false" ht="12.8" hidden="false" customHeight="false" outlineLevel="0" collapsed="false">
      <c r="A1581" s="0" t="s">
        <v>2354</v>
      </c>
      <c r="B1581" s="0" t="s">
        <v>2355</v>
      </c>
      <c r="C1581" s="0" t="s">
        <v>2356</v>
      </c>
    </row>
    <row r="1582" customFormat="false" ht="12.8" hidden="false" customHeight="false" outlineLevel="0" collapsed="false">
      <c r="A1582" s="0" t="s">
        <v>2357</v>
      </c>
    </row>
    <row r="1583" customFormat="false" ht="12.8" hidden="false" customHeight="false" outlineLevel="0" collapsed="false">
      <c r="A1583" s="0" t="s">
        <v>2358</v>
      </c>
    </row>
    <row r="1584" customFormat="false" ht="12.8" hidden="false" customHeight="false" outlineLevel="0" collapsed="false">
      <c r="A1584" s="0" t="s">
        <v>2359</v>
      </c>
      <c r="B1584" s="0" t="s">
        <v>2360</v>
      </c>
    </row>
    <row r="1585" customFormat="false" ht="12.8" hidden="false" customHeight="false" outlineLevel="0" collapsed="false">
      <c r="A1585" s="0" t="s">
        <v>2361</v>
      </c>
      <c r="B1585" s="0" t="s">
        <v>2362</v>
      </c>
    </row>
    <row r="1586" customFormat="false" ht="12.8" hidden="false" customHeight="false" outlineLevel="0" collapsed="false">
      <c r="A1586" s="0" t="s">
        <v>2363</v>
      </c>
      <c r="B1586" s="0" t="s">
        <v>2364</v>
      </c>
    </row>
    <row r="1587" customFormat="false" ht="12.8" hidden="false" customHeight="false" outlineLevel="0" collapsed="false">
      <c r="A1587" s="0" t="s">
        <v>2365</v>
      </c>
      <c r="B1587" s="0" t="s">
        <v>2366</v>
      </c>
      <c r="C1587" s="0" t="s">
        <v>2367</v>
      </c>
    </row>
    <row r="1588" customFormat="false" ht="12.8" hidden="false" customHeight="false" outlineLevel="0" collapsed="false">
      <c r="A1588" s="0" t="s">
        <v>2368</v>
      </c>
    </row>
    <row r="1589" customFormat="false" ht="12.8" hidden="false" customHeight="false" outlineLevel="0" collapsed="false">
      <c r="A1589" s="0" t="s">
        <v>2369</v>
      </c>
    </row>
    <row r="1590" customFormat="false" ht="12.8" hidden="false" customHeight="false" outlineLevel="0" collapsed="false">
      <c r="A1590" s="0" t="s">
        <v>2370</v>
      </c>
      <c r="B1590" s="0" t="s">
        <v>2371</v>
      </c>
      <c r="C1590" s="0" t="s">
        <v>2372</v>
      </c>
    </row>
    <row r="1591" customFormat="false" ht="12.8" hidden="false" customHeight="false" outlineLevel="0" collapsed="false">
      <c r="A1591" s="0" t="s">
        <v>2373</v>
      </c>
      <c r="B1591" s="0" t="s">
        <v>2374</v>
      </c>
    </row>
    <row r="1592" customFormat="false" ht="12.8" hidden="false" customHeight="false" outlineLevel="0" collapsed="false">
      <c r="A1592" s="0" t="s">
        <v>2375</v>
      </c>
      <c r="B1592" s="0" t="s">
        <v>2376</v>
      </c>
    </row>
    <row r="1593" customFormat="false" ht="12.8" hidden="false" customHeight="false" outlineLevel="0" collapsed="false">
      <c r="A1593" s="0" t="s">
        <v>2377</v>
      </c>
    </row>
    <row r="1594" customFormat="false" ht="12.8" hidden="false" customHeight="false" outlineLevel="0" collapsed="false">
      <c r="A1594" s="0" t="s">
        <v>2378</v>
      </c>
    </row>
    <row r="1595" customFormat="false" ht="12.8" hidden="false" customHeight="false" outlineLevel="0" collapsed="false">
      <c r="A1595" s="0" t="s">
        <v>2379</v>
      </c>
    </row>
    <row r="1596" customFormat="false" ht="12.8" hidden="false" customHeight="false" outlineLevel="0" collapsed="false">
      <c r="A1596" s="0" t="s">
        <v>2380</v>
      </c>
    </row>
    <row r="1597" customFormat="false" ht="12.8" hidden="false" customHeight="false" outlineLevel="0" collapsed="false">
      <c r="A1597" s="0" t="s">
        <v>2381</v>
      </c>
    </row>
    <row r="1598" customFormat="false" ht="12.8" hidden="false" customHeight="false" outlineLevel="0" collapsed="false">
      <c r="A1598" s="0" t="s">
        <v>2382</v>
      </c>
    </row>
    <row r="1599" customFormat="false" ht="12.8" hidden="false" customHeight="false" outlineLevel="0" collapsed="false">
      <c r="A1599" s="0" t="s">
        <v>2383</v>
      </c>
      <c r="B1599" s="0" t="s">
        <v>2384</v>
      </c>
    </row>
    <row r="1600" customFormat="false" ht="12.8" hidden="false" customHeight="false" outlineLevel="0" collapsed="false">
      <c r="A1600" s="0" t="s">
        <v>2385</v>
      </c>
      <c r="B1600" s="0" t="s">
        <v>2386</v>
      </c>
    </row>
    <row r="1601" customFormat="false" ht="12.8" hidden="false" customHeight="false" outlineLevel="0" collapsed="false">
      <c r="A1601" s="0" t="s">
        <v>2387</v>
      </c>
      <c r="B1601" s="0" t="s">
        <v>2388</v>
      </c>
      <c r="C1601" s="0" t="s">
        <v>2389</v>
      </c>
    </row>
    <row r="1602" customFormat="false" ht="12.8" hidden="false" customHeight="false" outlineLevel="0" collapsed="false">
      <c r="A1602" s="0" t="s">
        <v>2390</v>
      </c>
    </row>
    <row r="1603" customFormat="false" ht="12.8" hidden="false" customHeight="false" outlineLevel="0" collapsed="false">
      <c r="A1603" s="0" t="s">
        <v>2391</v>
      </c>
    </row>
    <row r="1604" customFormat="false" ht="12.8" hidden="false" customHeight="false" outlineLevel="0" collapsed="false">
      <c r="A1604" s="0" t="s">
        <v>2392</v>
      </c>
      <c r="B1604" s="0" t="s">
        <v>2393</v>
      </c>
    </row>
    <row r="1605" customFormat="false" ht="12.8" hidden="false" customHeight="false" outlineLevel="0" collapsed="false">
      <c r="A1605" s="0" t="s">
        <v>2394</v>
      </c>
    </row>
    <row r="1606" customFormat="false" ht="12.8" hidden="false" customHeight="false" outlineLevel="0" collapsed="false">
      <c r="A1606" s="0" t="s">
        <v>2395</v>
      </c>
    </row>
    <row r="1607" customFormat="false" ht="12.8" hidden="false" customHeight="false" outlineLevel="0" collapsed="false">
      <c r="A1607" s="0" t="s">
        <v>2396</v>
      </c>
    </row>
    <row r="1608" customFormat="false" ht="12.8" hidden="false" customHeight="false" outlineLevel="0" collapsed="false">
      <c r="A1608" s="0" t="s">
        <v>2397</v>
      </c>
    </row>
    <row r="1609" customFormat="false" ht="12.8" hidden="false" customHeight="false" outlineLevel="0" collapsed="false">
      <c r="A1609" s="0" t="s">
        <v>2398</v>
      </c>
    </row>
    <row r="1610" customFormat="false" ht="12.8" hidden="false" customHeight="false" outlineLevel="0" collapsed="false">
      <c r="A1610" s="0" t="s">
        <v>2399</v>
      </c>
    </row>
    <row r="1611" customFormat="false" ht="12.8" hidden="false" customHeight="false" outlineLevel="0" collapsed="false">
      <c r="A1611" s="0" t="s">
        <v>2400</v>
      </c>
    </row>
    <row r="1612" customFormat="false" ht="12.8" hidden="false" customHeight="false" outlineLevel="0" collapsed="false">
      <c r="A1612" s="0" t="s">
        <v>2401</v>
      </c>
      <c r="B1612" s="0" t="s">
        <v>2402</v>
      </c>
    </row>
    <row r="1614" customFormat="false" ht="12.8" hidden="false" customHeight="false" outlineLevel="0" collapsed="false">
      <c r="A1614" s="0" t="s">
        <v>2403</v>
      </c>
    </row>
    <row r="1615" customFormat="false" ht="12.8" hidden="false" customHeight="false" outlineLevel="0" collapsed="false">
      <c r="A1615" s="0" t="s">
        <v>2404</v>
      </c>
    </row>
    <row r="1616" customFormat="false" ht="12.8" hidden="false" customHeight="false" outlineLevel="0" collapsed="false">
      <c r="A1616" s="0" t="s">
        <v>2405</v>
      </c>
    </row>
    <row r="1617" customFormat="false" ht="12.8" hidden="false" customHeight="false" outlineLevel="0" collapsed="false">
      <c r="A1617" s="0" t="s">
        <v>2406</v>
      </c>
    </row>
    <row r="1618" customFormat="false" ht="12.8" hidden="false" customHeight="false" outlineLevel="0" collapsed="false">
      <c r="A1618" s="0" t="s">
        <v>2407</v>
      </c>
    </row>
    <row r="1619" customFormat="false" ht="12.8" hidden="false" customHeight="false" outlineLevel="0" collapsed="false">
      <c r="A1619" s="0" t="s">
        <v>2408</v>
      </c>
    </row>
    <row r="1620" customFormat="false" ht="12.8" hidden="false" customHeight="false" outlineLevel="0" collapsed="false">
      <c r="A1620" s="0" t="s">
        <v>2409</v>
      </c>
      <c r="B1620" s="0" t="s">
        <v>2410</v>
      </c>
    </row>
    <row r="1621" customFormat="false" ht="12.8" hidden="false" customHeight="false" outlineLevel="0" collapsed="false">
      <c r="A1621" s="0" t="s">
        <v>2411</v>
      </c>
    </row>
    <row r="1622" customFormat="false" ht="12.8" hidden="false" customHeight="false" outlineLevel="0" collapsed="false">
      <c r="A1622" s="0" t="s">
        <v>2412</v>
      </c>
    </row>
    <row r="1623" customFormat="false" ht="12.8" hidden="false" customHeight="false" outlineLevel="0" collapsed="false">
      <c r="A1623" s="0" t="s">
        <v>2413</v>
      </c>
    </row>
    <row r="1624" customFormat="false" ht="12.8" hidden="false" customHeight="false" outlineLevel="0" collapsed="false">
      <c r="A1624" s="0" t="s">
        <v>2414</v>
      </c>
    </row>
    <row r="1625" customFormat="false" ht="12.8" hidden="false" customHeight="false" outlineLevel="0" collapsed="false">
      <c r="A1625" s="0" t="s">
        <v>2415</v>
      </c>
      <c r="B1625" s="0" t="s">
        <v>2416</v>
      </c>
    </row>
    <row r="1626" customFormat="false" ht="12.8" hidden="false" customHeight="false" outlineLevel="0" collapsed="false">
      <c r="A1626" s="0" t="s">
        <v>2417</v>
      </c>
    </row>
    <row r="1627" customFormat="false" ht="12.8" hidden="false" customHeight="false" outlineLevel="0" collapsed="false">
      <c r="A1627" s="0" t="s">
        <v>2418</v>
      </c>
    </row>
    <row r="1628" customFormat="false" ht="12.8" hidden="false" customHeight="false" outlineLevel="0" collapsed="false">
      <c r="A1628" s="0" t="s">
        <v>2419</v>
      </c>
      <c r="B1628" s="0" t="s">
        <v>2420</v>
      </c>
    </row>
    <row r="1629" customFormat="false" ht="12.8" hidden="false" customHeight="false" outlineLevel="0" collapsed="false">
      <c r="A1629" s="0" t="s">
        <v>2421</v>
      </c>
      <c r="B1629" s="0" t="s">
        <v>2422</v>
      </c>
    </row>
    <row r="1630" customFormat="false" ht="12.8" hidden="false" customHeight="false" outlineLevel="0" collapsed="false">
      <c r="A1630" s="0" t="s">
        <v>2423</v>
      </c>
      <c r="B1630" s="0" t="s">
        <v>2424</v>
      </c>
    </row>
    <row r="1631" customFormat="false" ht="12.8" hidden="false" customHeight="false" outlineLevel="0" collapsed="false">
      <c r="A1631" s="0" t="s">
        <v>2425</v>
      </c>
    </row>
    <row r="1632" customFormat="false" ht="12.8" hidden="false" customHeight="false" outlineLevel="0" collapsed="false">
      <c r="A1632" s="0" t="s">
        <v>2426</v>
      </c>
    </row>
    <row r="1633" customFormat="false" ht="12.8" hidden="false" customHeight="false" outlineLevel="0" collapsed="false">
      <c r="A1633" s="0" t="s">
        <v>2427</v>
      </c>
    </row>
    <row r="1634" customFormat="false" ht="12.8" hidden="false" customHeight="false" outlineLevel="0" collapsed="false">
      <c r="A1634" s="0" t="s">
        <v>2428</v>
      </c>
      <c r="B1634" s="0" t="s">
        <v>2429</v>
      </c>
    </row>
    <row r="1635" customFormat="false" ht="12.8" hidden="false" customHeight="false" outlineLevel="0" collapsed="false">
      <c r="A1635" s="0" t="s">
        <v>2430</v>
      </c>
    </row>
    <row r="1636" customFormat="false" ht="12.8" hidden="false" customHeight="false" outlineLevel="0" collapsed="false">
      <c r="A1636" s="0" t="s">
        <v>2431</v>
      </c>
    </row>
    <row r="1637" customFormat="false" ht="12.8" hidden="false" customHeight="false" outlineLevel="0" collapsed="false">
      <c r="A1637" s="0" t="s">
        <v>2432</v>
      </c>
    </row>
    <row r="1638" customFormat="false" ht="12.8" hidden="false" customHeight="false" outlineLevel="0" collapsed="false">
      <c r="B1638" s="0" t="s">
        <v>2433</v>
      </c>
    </row>
    <row r="1639" customFormat="false" ht="12.8" hidden="false" customHeight="false" outlineLevel="0" collapsed="false">
      <c r="A1639" s="0" t="s">
        <v>2434</v>
      </c>
    </row>
    <row r="1640" customFormat="false" ht="12.8" hidden="false" customHeight="false" outlineLevel="0" collapsed="false">
      <c r="A1640" s="0" t="s">
        <v>2435</v>
      </c>
    </row>
    <row r="1641" customFormat="false" ht="12.8" hidden="false" customHeight="false" outlineLevel="0" collapsed="false">
      <c r="A1641" s="0" t="s">
        <v>2436</v>
      </c>
      <c r="B1641" s="0" t="s">
        <v>2437</v>
      </c>
      <c r="C1641" s="0" t="s">
        <v>2438</v>
      </c>
      <c r="D1641" s="0" t="s">
        <v>2439</v>
      </c>
    </row>
    <row r="1642" customFormat="false" ht="12.8" hidden="false" customHeight="false" outlineLevel="0" collapsed="false">
      <c r="A1642" s="0" t="s">
        <v>2440</v>
      </c>
    </row>
    <row r="1643" customFormat="false" ht="12.8" hidden="false" customHeight="false" outlineLevel="0" collapsed="false">
      <c r="A1643" s="0" t="s">
        <v>2441</v>
      </c>
      <c r="B1643" s="0" t="s">
        <v>2442</v>
      </c>
    </row>
    <row r="1644" customFormat="false" ht="12.8" hidden="false" customHeight="false" outlineLevel="0" collapsed="false">
      <c r="A1644" s="0" t="s">
        <v>2443</v>
      </c>
    </row>
    <row r="1645" customFormat="false" ht="12.8" hidden="false" customHeight="false" outlineLevel="0" collapsed="false">
      <c r="A1645" s="0" t="s">
        <v>2444</v>
      </c>
      <c r="B1645" s="0" t="s">
        <v>2445</v>
      </c>
    </row>
    <row r="1646" customFormat="false" ht="12.8" hidden="false" customHeight="false" outlineLevel="0" collapsed="false">
      <c r="A1646" s="0" t="s">
        <v>2446</v>
      </c>
    </row>
    <row r="1647" customFormat="false" ht="12.8" hidden="false" customHeight="false" outlineLevel="0" collapsed="false">
      <c r="A1647" s="0" t="s">
        <v>2447</v>
      </c>
    </row>
    <row r="1648" customFormat="false" ht="12.8" hidden="false" customHeight="false" outlineLevel="0" collapsed="false">
      <c r="A1648" s="0" t="s">
        <v>2448</v>
      </c>
    </row>
    <row r="1649" customFormat="false" ht="12.8" hidden="false" customHeight="false" outlineLevel="0" collapsed="false">
      <c r="A1649" s="0" t="s">
        <v>2449</v>
      </c>
      <c r="B1649" s="0" t="s">
        <v>2450</v>
      </c>
      <c r="C1649" s="0" t="s">
        <v>2451</v>
      </c>
      <c r="D1649" s="0" t="s">
        <v>2452</v>
      </c>
    </row>
    <row r="1650" customFormat="false" ht="12.8" hidden="false" customHeight="false" outlineLevel="0" collapsed="false">
      <c r="A1650" s="0" t="s">
        <v>2453</v>
      </c>
    </row>
    <row r="1651" customFormat="false" ht="12.8" hidden="false" customHeight="false" outlineLevel="0" collapsed="false">
      <c r="A1651" s="0" t="s">
        <v>2454</v>
      </c>
    </row>
    <row r="1652" customFormat="false" ht="12.8" hidden="false" customHeight="false" outlineLevel="0" collapsed="false">
      <c r="A1652" s="0" t="s">
        <v>2455</v>
      </c>
    </row>
    <row r="1653" customFormat="false" ht="12.8" hidden="false" customHeight="false" outlineLevel="0" collapsed="false">
      <c r="A1653" s="0" t="s">
        <v>2456</v>
      </c>
    </row>
    <row r="1654" customFormat="false" ht="12.8" hidden="false" customHeight="false" outlineLevel="0" collapsed="false">
      <c r="A1654" s="0" t="s">
        <v>2457</v>
      </c>
    </row>
    <row r="1655" customFormat="false" ht="12.8" hidden="false" customHeight="false" outlineLevel="0" collapsed="false">
      <c r="A1655" s="0" t="s">
        <v>2458</v>
      </c>
      <c r="B1655" s="0" t="s">
        <v>2459</v>
      </c>
      <c r="C1655" s="0" t="s">
        <v>2460</v>
      </c>
    </row>
    <row r="1656" customFormat="false" ht="12.8" hidden="false" customHeight="false" outlineLevel="0" collapsed="false">
      <c r="A1656" s="0" t="s">
        <v>2461</v>
      </c>
    </row>
    <row r="1657" customFormat="false" ht="12.8" hidden="false" customHeight="false" outlineLevel="0" collapsed="false">
      <c r="A1657" s="0" t="s">
        <v>2462</v>
      </c>
    </row>
    <row r="1658" customFormat="false" ht="12.8" hidden="false" customHeight="false" outlineLevel="0" collapsed="false">
      <c r="A1658" s="0" t="s">
        <v>2463</v>
      </c>
    </row>
    <row r="1659" customFormat="false" ht="12.8" hidden="false" customHeight="false" outlineLevel="0" collapsed="false">
      <c r="A1659" s="0" t="s">
        <v>2464</v>
      </c>
    </row>
    <row r="1660" customFormat="false" ht="12.8" hidden="false" customHeight="false" outlineLevel="0" collapsed="false">
      <c r="A1660" s="0" t="s">
        <v>2465</v>
      </c>
    </row>
    <row r="1661" customFormat="false" ht="12.8" hidden="false" customHeight="false" outlineLevel="0" collapsed="false">
      <c r="A1661" s="0" t="s">
        <v>2466</v>
      </c>
    </row>
    <row r="1662" customFormat="false" ht="12.8" hidden="false" customHeight="false" outlineLevel="0" collapsed="false">
      <c r="A1662" s="0" t="s">
        <v>2467</v>
      </c>
    </row>
    <row r="1663" customFormat="false" ht="12.8" hidden="false" customHeight="false" outlineLevel="0" collapsed="false">
      <c r="A1663" s="0" t="s">
        <v>2468</v>
      </c>
    </row>
    <row r="1664" customFormat="false" ht="12.8" hidden="false" customHeight="false" outlineLevel="0" collapsed="false">
      <c r="A1664" s="0" t="s">
        <v>2469</v>
      </c>
      <c r="B1664" s="0" t="s">
        <v>2470</v>
      </c>
    </row>
    <row r="1665" customFormat="false" ht="12.8" hidden="false" customHeight="false" outlineLevel="0" collapsed="false">
      <c r="A1665" s="0" t="s">
        <v>2471</v>
      </c>
    </row>
    <row r="1666" customFormat="false" ht="12.8" hidden="false" customHeight="false" outlineLevel="0" collapsed="false">
      <c r="A1666" s="0" t="s">
        <v>2472</v>
      </c>
      <c r="B1666" s="0" t="s">
        <v>2473</v>
      </c>
    </row>
    <row r="1667" customFormat="false" ht="12.8" hidden="false" customHeight="false" outlineLevel="0" collapsed="false">
      <c r="A1667" s="0" t="s">
        <v>2474</v>
      </c>
      <c r="B1667" s="0" t="s">
        <v>2475</v>
      </c>
      <c r="C1667" s="0" t="s">
        <v>2476</v>
      </c>
    </row>
    <row r="1668" customFormat="false" ht="12.8" hidden="false" customHeight="false" outlineLevel="0" collapsed="false">
      <c r="A1668" s="0" t="s">
        <v>2477</v>
      </c>
    </row>
    <row r="1669" customFormat="false" ht="12.8" hidden="false" customHeight="false" outlineLevel="0" collapsed="false">
      <c r="A1669" s="0" t="s">
        <v>2478</v>
      </c>
    </row>
    <row r="1670" customFormat="false" ht="12.8" hidden="false" customHeight="false" outlineLevel="0" collapsed="false">
      <c r="A1670" s="0" t="s">
        <v>2479</v>
      </c>
    </row>
    <row r="1671" customFormat="false" ht="12.8" hidden="false" customHeight="false" outlineLevel="0" collapsed="false">
      <c r="A1671" s="0" t="s">
        <v>2480</v>
      </c>
      <c r="B1671" s="0" t="s">
        <v>2481</v>
      </c>
    </row>
    <row r="1672" customFormat="false" ht="12.8" hidden="false" customHeight="false" outlineLevel="0" collapsed="false">
      <c r="A1672" s="0" t="s">
        <v>2482</v>
      </c>
    </row>
    <row r="1673" customFormat="false" ht="12.8" hidden="false" customHeight="false" outlineLevel="0" collapsed="false">
      <c r="A1673" s="0" t="s">
        <v>2483</v>
      </c>
      <c r="B1673" s="0" t="s">
        <v>2484</v>
      </c>
    </row>
    <row r="1674" customFormat="false" ht="12.8" hidden="false" customHeight="false" outlineLevel="0" collapsed="false">
      <c r="A1674" s="0" t="s">
        <v>2485</v>
      </c>
    </row>
    <row r="1675" customFormat="false" ht="12.8" hidden="false" customHeight="false" outlineLevel="0" collapsed="false">
      <c r="A1675" s="0" t="s">
        <v>2486</v>
      </c>
      <c r="B1675" s="0" t="s">
        <v>2487</v>
      </c>
      <c r="C1675" s="0" t="s">
        <v>2488</v>
      </c>
    </row>
    <row r="1676" customFormat="false" ht="12.8" hidden="false" customHeight="false" outlineLevel="0" collapsed="false">
      <c r="A1676" s="0" t="s">
        <v>2489</v>
      </c>
    </row>
    <row r="1677" customFormat="false" ht="12.8" hidden="false" customHeight="false" outlineLevel="0" collapsed="false">
      <c r="A1677" s="0" t="s">
        <v>2490</v>
      </c>
    </row>
    <row r="1678" customFormat="false" ht="12.8" hidden="false" customHeight="false" outlineLevel="0" collapsed="false">
      <c r="A1678" s="0" t="s">
        <v>2491</v>
      </c>
      <c r="B1678" s="0" t="s">
        <v>2492</v>
      </c>
    </row>
    <row r="1679" customFormat="false" ht="12.8" hidden="false" customHeight="false" outlineLevel="0" collapsed="false">
      <c r="A1679" s="0" t="s">
        <v>2493</v>
      </c>
    </row>
    <row r="1680" customFormat="false" ht="12.8" hidden="false" customHeight="false" outlineLevel="0" collapsed="false">
      <c r="A1680" s="0" t="s">
        <v>2494</v>
      </c>
    </row>
    <row r="1681" customFormat="false" ht="12.8" hidden="false" customHeight="false" outlineLevel="0" collapsed="false">
      <c r="A1681" s="0" t="s">
        <v>2495</v>
      </c>
      <c r="B1681" s="0" t="s">
        <v>2496</v>
      </c>
      <c r="C1681" s="0" t="s">
        <v>2497</v>
      </c>
    </row>
    <row r="1682" customFormat="false" ht="12.8" hidden="false" customHeight="false" outlineLevel="0" collapsed="false">
      <c r="A1682" s="0" t="s">
        <v>2498</v>
      </c>
    </row>
    <row r="1683" customFormat="false" ht="12.8" hidden="false" customHeight="false" outlineLevel="0" collapsed="false">
      <c r="A1683" s="0" t="s">
        <v>2499</v>
      </c>
      <c r="B1683" s="0" t="s">
        <v>2500</v>
      </c>
    </row>
    <row r="1684" customFormat="false" ht="12.8" hidden="false" customHeight="false" outlineLevel="0" collapsed="false">
      <c r="A1684" s="0" t="s">
        <v>2501</v>
      </c>
    </row>
    <row r="1685" customFormat="false" ht="12.8" hidden="false" customHeight="false" outlineLevel="0" collapsed="false">
      <c r="A1685" s="0" t="s">
        <v>2502</v>
      </c>
    </row>
    <row r="1686" customFormat="false" ht="12.8" hidden="false" customHeight="false" outlineLevel="0" collapsed="false">
      <c r="A1686" s="0" t="s">
        <v>2503</v>
      </c>
      <c r="B1686" s="0" t="s">
        <v>2504</v>
      </c>
    </row>
    <row r="1687" customFormat="false" ht="12.8" hidden="false" customHeight="false" outlineLevel="0" collapsed="false">
      <c r="A1687" s="0" t="s">
        <v>2505</v>
      </c>
      <c r="B1687" s="0" t="s">
        <v>2506</v>
      </c>
    </row>
    <row r="1688" customFormat="false" ht="12.8" hidden="false" customHeight="false" outlineLevel="0" collapsed="false">
      <c r="A1688" s="0" t="s">
        <v>2507</v>
      </c>
    </row>
    <row r="1689" customFormat="false" ht="12.8" hidden="false" customHeight="false" outlineLevel="0" collapsed="false">
      <c r="A1689" s="0" t="s">
        <v>2508</v>
      </c>
    </row>
    <row r="1690" customFormat="false" ht="12.8" hidden="false" customHeight="false" outlineLevel="0" collapsed="false">
      <c r="A1690" s="0" t="s">
        <v>2509</v>
      </c>
      <c r="B1690" s="0" t="s">
        <v>2510</v>
      </c>
    </row>
    <row r="1691" customFormat="false" ht="12.8" hidden="false" customHeight="false" outlineLevel="0" collapsed="false">
      <c r="A1691" s="0" t="s">
        <v>2511</v>
      </c>
    </row>
    <row r="1692" customFormat="false" ht="12.8" hidden="false" customHeight="false" outlineLevel="0" collapsed="false">
      <c r="A1692" s="0" t="s">
        <v>2512</v>
      </c>
    </row>
    <row r="1693" customFormat="false" ht="12.8" hidden="false" customHeight="false" outlineLevel="0" collapsed="false">
      <c r="A1693" s="0" t="s">
        <v>2513</v>
      </c>
    </row>
    <row r="1694" customFormat="false" ht="12.8" hidden="false" customHeight="false" outlineLevel="0" collapsed="false">
      <c r="A1694" s="0" t="s">
        <v>2514</v>
      </c>
    </row>
    <row r="1695" customFormat="false" ht="12.8" hidden="false" customHeight="false" outlineLevel="0" collapsed="false">
      <c r="A1695" s="0" t="s">
        <v>2515</v>
      </c>
    </row>
    <row r="1696" customFormat="false" ht="12.8" hidden="false" customHeight="false" outlineLevel="0" collapsed="false">
      <c r="A1696" s="0" t="s">
        <v>2516</v>
      </c>
      <c r="B1696" s="0" t="s">
        <v>2517</v>
      </c>
      <c r="C1696" s="0" t="s">
        <v>2518</v>
      </c>
      <c r="D1696" s="0" t="s">
        <v>2519</v>
      </c>
      <c r="E1696" s="0" t="s">
        <v>2520</v>
      </c>
    </row>
    <row r="1697" customFormat="false" ht="12.8" hidden="false" customHeight="false" outlineLevel="0" collapsed="false">
      <c r="A1697" s="0" t="s">
        <v>2521</v>
      </c>
      <c r="B1697" s="0" t="s">
        <v>2522</v>
      </c>
    </row>
    <row r="1698" customFormat="false" ht="12.8" hidden="false" customHeight="false" outlineLevel="0" collapsed="false">
      <c r="A1698" s="0" t="s">
        <v>2523</v>
      </c>
    </row>
    <row r="1699" customFormat="false" ht="12.8" hidden="false" customHeight="false" outlineLevel="0" collapsed="false">
      <c r="A1699" s="0" t="s">
        <v>2524</v>
      </c>
    </row>
    <row r="1700" customFormat="false" ht="12.8" hidden="false" customHeight="false" outlineLevel="0" collapsed="false">
      <c r="A1700" s="0" t="s">
        <v>2525</v>
      </c>
    </row>
    <row r="1701" customFormat="false" ht="12.8" hidden="false" customHeight="false" outlineLevel="0" collapsed="false">
      <c r="A1701" s="0" t="s">
        <v>2526</v>
      </c>
    </row>
    <row r="1702" customFormat="false" ht="12.8" hidden="false" customHeight="false" outlineLevel="0" collapsed="false">
      <c r="A1702" s="0" t="s">
        <v>2527</v>
      </c>
    </row>
    <row r="1703" customFormat="false" ht="12.8" hidden="false" customHeight="false" outlineLevel="0" collapsed="false">
      <c r="A1703" s="0" t="s">
        <v>2528</v>
      </c>
    </row>
    <row r="1704" customFormat="false" ht="12.8" hidden="false" customHeight="false" outlineLevel="0" collapsed="false">
      <c r="A1704" s="0" t="s">
        <v>2529</v>
      </c>
    </row>
    <row r="1705" customFormat="false" ht="12.8" hidden="false" customHeight="false" outlineLevel="0" collapsed="false">
      <c r="A1705" s="0" t="s">
        <v>2530</v>
      </c>
      <c r="B1705" s="0" t="s">
        <v>2531</v>
      </c>
      <c r="C1705" s="0" t="s">
        <v>2532</v>
      </c>
    </row>
    <row r="1706" customFormat="false" ht="12.8" hidden="false" customHeight="false" outlineLevel="0" collapsed="false">
      <c r="A1706" s="0" t="s">
        <v>2533</v>
      </c>
      <c r="B1706" s="0" t="s">
        <v>2534</v>
      </c>
    </row>
    <row r="1707" customFormat="false" ht="12.8" hidden="false" customHeight="false" outlineLevel="0" collapsed="false">
      <c r="A1707" s="0" t="s">
        <v>2535</v>
      </c>
    </row>
    <row r="1708" customFormat="false" ht="12.8" hidden="false" customHeight="false" outlineLevel="0" collapsed="false">
      <c r="A1708" s="0" t="s">
        <v>2536</v>
      </c>
    </row>
    <row r="1709" customFormat="false" ht="12.8" hidden="false" customHeight="false" outlineLevel="0" collapsed="false">
      <c r="A1709" s="0" t="s">
        <v>2537</v>
      </c>
      <c r="B1709" s="0" t="s">
        <v>2538</v>
      </c>
    </row>
    <row r="1710" customFormat="false" ht="12.8" hidden="false" customHeight="false" outlineLevel="0" collapsed="false">
      <c r="A1710" s="0" t="s">
        <v>2539</v>
      </c>
    </row>
    <row r="1711" customFormat="false" ht="12.8" hidden="false" customHeight="false" outlineLevel="0" collapsed="false">
      <c r="A1711" s="0" t="s">
        <v>2540</v>
      </c>
    </row>
    <row r="1712" customFormat="false" ht="12.8" hidden="false" customHeight="false" outlineLevel="0" collapsed="false">
      <c r="A1712" s="0" t="s">
        <v>2541</v>
      </c>
    </row>
    <row r="1713" customFormat="false" ht="12.8" hidden="false" customHeight="false" outlineLevel="0" collapsed="false">
      <c r="A1713" s="0" t="s">
        <v>2542</v>
      </c>
    </row>
    <row r="1714" customFormat="false" ht="12.8" hidden="false" customHeight="false" outlineLevel="0" collapsed="false">
      <c r="A1714" s="0" t="s">
        <v>2543</v>
      </c>
    </row>
    <row r="1715" customFormat="false" ht="12.8" hidden="false" customHeight="false" outlineLevel="0" collapsed="false">
      <c r="A1715" s="0" t="s">
        <v>2544</v>
      </c>
    </row>
    <row r="1716" customFormat="false" ht="12.8" hidden="false" customHeight="false" outlineLevel="0" collapsed="false">
      <c r="A1716" s="0" t="s">
        <v>2545</v>
      </c>
    </row>
    <row r="1717" customFormat="false" ht="12.8" hidden="false" customHeight="false" outlineLevel="0" collapsed="false">
      <c r="A1717" s="0" t="s">
        <v>2546</v>
      </c>
    </row>
    <row r="1718" customFormat="false" ht="12.8" hidden="false" customHeight="false" outlineLevel="0" collapsed="false">
      <c r="A1718" s="0" t="s">
        <v>2547</v>
      </c>
    </row>
    <row r="1719" customFormat="false" ht="12.8" hidden="false" customHeight="false" outlineLevel="0" collapsed="false">
      <c r="A1719" s="0" t="s">
        <v>2548</v>
      </c>
      <c r="B1719" s="0" t="s">
        <v>2549</v>
      </c>
    </row>
    <row r="1720" customFormat="false" ht="12.8" hidden="false" customHeight="false" outlineLevel="0" collapsed="false">
      <c r="A1720" s="0" t="s">
        <v>2550</v>
      </c>
    </row>
    <row r="1721" customFormat="false" ht="12.8" hidden="false" customHeight="false" outlineLevel="0" collapsed="false">
      <c r="A1721" s="0" t="s">
        <v>2551</v>
      </c>
    </row>
    <row r="1722" customFormat="false" ht="12.8" hidden="false" customHeight="false" outlineLevel="0" collapsed="false">
      <c r="A1722" s="0" t="s">
        <v>2552</v>
      </c>
    </row>
    <row r="1723" customFormat="false" ht="12.8" hidden="false" customHeight="false" outlineLevel="0" collapsed="false">
      <c r="A1723" s="0" t="s">
        <v>2553</v>
      </c>
    </row>
    <row r="1724" customFormat="false" ht="12.8" hidden="false" customHeight="false" outlineLevel="0" collapsed="false">
      <c r="A1724" s="0" t="s">
        <v>2554</v>
      </c>
    </row>
    <row r="1725" customFormat="false" ht="12.8" hidden="false" customHeight="false" outlineLevel="0" collapsed="false">
      <c r="A1725" s="0" t="s">
        <v>2555</v>
      </c>
    </row>
    <row r="1726" customFormat="false" ht="12.8" hidden="false" customHeight="false" outlineLevel="0" collapsed="false">
      <c r="A1726" s="0" t="s">
        <v>2556</v>
      </c>
    </row>
    <row r="1727" customFormat="false" ht="12.8" hidden="false" customHeight="false" outlineLevel="0" collapsed="false">
      <c r="A1727" s="0" t="s">
        <v>2557</v>
      </c>
      <c r="B1727" s="0" t="s">
        <v>2558</v>
      </c>
    </row>
    <row r="1728" customFormat="false" ht="12.8" hidden="false" customHeight="false" outlineLevel="0" collapsed="false">
      <c r="A1728" s="0" t="s">
        <v>2559</v>
      </c>
    </row>
    <row r="1729" customFormat="false" ht="12.8" hidden="false" customHeight="false" outlineLevel="0" collapsed="false">
      <c r="A1729" s="0" t="s">
        <v>2560</v>
      </c>
    </row>
    <row r="1730" customFormat="false" ht="12.8" hidden="false" customHeight="false" outlineLevel="0" collapsed="false">
      <c r="A1730" s="0" t="s">
        <v>2561</v>
      </c>
      <c r="B1730" s="0" t="s">
        <v>2562</v>
      </c>
      <c r="C1730" s="0" t="s">
        <v>2563</v>
      </c>
    </row>
    <row r="1731" customFormat="false" ht="12.8" hidden="false" customHeight="false" outlineLevel="0" collapsed="false">
      <c r="A1731" s="0" t="s">
        <v>2564</v>
      </c>
    </row>
    <row r="1732" customFormat="false" ht="12.8" hidden="false" customHeight="false" outlineLevel="0" collapsed="false">
      <c r="A1732" s="0" t="s">
        <v>2565</v>
      </c>
    </row>
    <row r="1733" customFormat="false" ht="12.8" hidden="false" customHeight="false" outlineLevel="0" collapsed="false">
      <c r="A1733" s="0" t="s">
        <v>2566</v>
      </c>
      <c r="B1733" s="0" t="s">
        <v>2567</v>
      </c>
      <c r="C1733" s="0" t="s">
        <v>2568</v>
      </c>
    </row>
    <row r="1734" customFormat="false" ht="12.8" hidden="false" customHeight="false" outlineLevel="0" collapsed="false">
      <c r="A1734" s="0" t="s">
        <v>2569</v>
      </c>
    </row>
    <row r="1735" customFormat="false" ht="12.8" hidden="false" customHeight="false" outlineLevel="0" collapsed="false">
      <c r="A1735" s="0" t="s">
        <v>2570</v>
      </c>
    </row>
    <row r="1736" customFormat="false" ht="12.8" hidden="false" customHeight="false" outlineLevel="0" collapsed="false">
      <c r="A1736" s="0" t="s">
        <v>2571</v>
      </c>
    </row>
    <row r="1737" customFormat="false" ht="12.8" hidden="false" customHeight="false" outlineLevel="0" collapsed="false">
      <c r="A1737" s="0" t="s">
        <v>2572</v>
      </c>
      <c r="B1737" s="0" t="s">
        <v>2573</v>
      </c>
    </row>
    <row r="1738" customFormat="false" ht="12.8" hidden="false" customHeight="false" outlineLevel="0" collapsed="false">
      <c r="A1738" s="0" t="s">
        <v>2574</v>
      </c>
    </row>
    <row r="1739" customFormat="false" ht="12.8" hidden="false" customHeight="false" outlineLevel="0" collapsed="false">
      <c r="A1739" s="0" t="s">
        <v>2575</v>
      </c>
      <c r="B1739" s="0" t="s">
        <v>2576</v>
      </c>
    </row>
    <row r="1740" customFormat="false" ht="12.8" hidden="false" customHeight="false" outlineLevel="0" collapsed="false">
      <c r="A1740" s="0" t="s">
        <v>2577</v>
      </c>
    </row>
    <row r="1741" customFormat="false" ht="12.8" hidden="false" customHeight="false" outlineLevel="0" collapsed="false">
      <c r="A1741" s="0" t="s">
        <v>2578</v>
      </c>
    </row>
    <row r="1742" customFormat="false" ht="12.8" hidden="false" customHeight="false" outlineLevel="0" collapsed="false">
      <c r="A1742" s="0" t="s">
        <v>2579</v>
      </c>
    </row>
    <row r="1743" customFormat="false" ht="12.8" hidden="false" customHeight="false" outlineLevel="0" collapsed="false">
      <c r="A1743" s="0" t="s">
        <v>2580</v>
      </c>
    </row>
    <row r="1744" customFormat="false" ht="12.8" hidden="false" customHeight="false" outlineLevel="0" collapsed="false">
      <c r="A1744" s="0" t="s">
        <v>2581</v>
      </c>
    </row>
    <row r="1745" customFormat="false" ht="12.8" hidden="false" customHeight="false" outlineLevel="0" collapsed="false">
      <c r="A1745" s="0" t="s">
        <v>2582</v>
      </c>
    </row>
    <row r="1746" customFormat="false" ht="12.8" hidden="false" customHeight="false" outlineLevel="0" collapsed="false">
      <c r="A1746" s="0" t="s">
        <v>2583</v>
      </c>
    </row>
    <row r="1747" customFormat="false" ht="12.8" hidden="false" customHeight="false" outlineLevel="0" collapsed="false">
      <c r="A1747" s="0" t="s">
        <v>2584</v>
      </c>
    </row>
    <row r="1748" customFormat="false" ht="12.8" hidden="false" customHeight="false" outlineLevel="0" collapsed="false">
      <c r="A1748" s="0" t="s">
        <v>2585</v>
      </c>
      <c r="B1748" s="0" t="s">
        <v>2586</v>
      </c>
    </row>
    <row r="1749" customFormat="false" ht="12.8" hidden="false" customHeight="false" outlineLevel="0" collapsed="false">
      <c r="A1749" s="0" t="s">
        <v>2587</v>
      </c>
    </row>
    <row r="1750" customFormat="false" ht="12.8" hidden="false" customHeight="false" outlineLevel="0" collapsed="false">
      <c r="A1750" s="0" t="s">
        <v>2588</v>
      </c>
    </row>
    <row r="1751" customFormat="false" ht="12.8" hidden="false" customHeight="false" outlineLevel="0" collapsed="false">
      <c r="A1751" s="0" t="s">
        <v>2589</v>
      </c>
    </row>
    <row r="1752" customFormat="false" ht="12.8" hidden="false" customHeight="false" outlineLevel="0" collapsed="false">
      <c r="A1752" s="0" t="s">
        <v>2590</v>
      </c>
    </row>
    <row r="1753" customFormat="false" ht="12.8" hidden="false" customHeight="false" outlineLevel="0" collapsed="false">
      <c r="A1753" s="0" t="s">
        <v>2591</v>
      </c>
    </row>
    <row r="1754" customFormat="false" ht="12.8" hidden="false" customHeight="false" outlineLevel="0" collapsed="false">
      <c r="A1754" s="0" t="s">
        <v>2592</v>
      </c>
    </row>
    <row r="1755" customFormat="false" ht="12.8" hidden="false" customHeight="false" outlineLevel="0" collapsed="false">
      <c r="A1755" s="0" t="s">
        <v>2593</v>
      </c>
    </row>
    <row r="1756" customFormat="false" ht="12.8" hidden="false" customHeight="false" outlineLevel="0" collapsed="false">
      <c r="A1756" s="0" t="s">
        <v>2594</v>
      </c>
    </row>
    <row r="1757" customFormat="false" ht="12.8" hidden="false" customHeight="false" outlineLevel="0" collapsed="false">
      <c r="A1757" s="0" t="s">
        <v>2595</v>
      </c>
      <c r="B1757" s="0" t="s">
        <v>2596</v>
      </c>
    </row>
    <row r="1758" customFormat="false" ht="12.8" hidden="false" customHeight="false" outlineLevel="0" collapsed="false">
      <c r="A1758" s="0" t="s">
        <v>2597</v>
      </c>
    </row>
    <row r="1759" customFormat="false" ht="12.8" hidden="false" customHeight="false" outlineLevel="0" collapsed="false">
      <c r="A1759" s="0" t="s">
        <v>2598</v>
      </c>
    </row>
    <row r="1760" customFormat="false" ht="12.8" hidden="false" customHeight="false" outlineLevel="0" collapsed="false">
      <c r="A1760" s="0" t="s">
        <v>2599</v>
      </c>
    </row>
    <row r="1761" customFormat="false" ht="12.8" hidden="false" customHeight="false" outlineLevel="0" collapsed="false">
      <c r="A1761" s="0" t="s">
        <v>2600</v>
      </c>
      <c r="B1761" s="0" t="s">
        <v>2601</v>
      </c>
    </row>
    <row r="1762" customFormat="false" ht="12.8" hidden="false" customHeight="false" outlineLevel="0" collapsed="false">
      <c r="A1762" s="0" t="s">
        <v>2602</v>
      </c>
    </row>
    <row r="1763" customFormat="false" ht="12.8" hidden="false" customHeight="false" outlineLevel="0" collapsed="false">
      <c r="A1763" s="0" t="s">
        <v>2603</v>
      </c>
    </row>
    <row r="1764" customFormat="false" ht="12.8" hidden="false" customHeight="false" outlineLevel="0" collapsed="false">
      <c r="A1764" s="0" t="s">
        <v>2604</v>
      </c>
      <c r="B1764" s="0" t="s">
        <v>2605</v>
      </c>
    </row>
    <row r="1765" customFormat="false" ht="12.8" hidden="false" customHeight="false" outlineLevel="0" collapsed="false">
      <c r="A1765" s="0" t="s">
        <v>2606</v>
      </c>
    </row>
    <row r="1766" customFormat="false" ht="12.8" hidden="false" customHeight="false" outlineLevel="0" collapsed="false">
      <c r="A1766" s="0" t="s">
        <v>2607</v>
      </c>
    </row>
    <row r="1767" customFormat="false" ht="12.8" hidden="false" customHeight="false" outlineLevel="0" collapsed="false">
      <c r="A1767" s="0" t="s">
        <v>2608</v>
      </c>
    </row>
    <row r="1768" customFormat="false" ht="12.8" hidden="false" customHeight="false" outlineLevel="0" collapsed="false">
      <c r="A1768" s="0" t="s">
        <v>2609</v>
      </c>
    </row>
    <row r="1770" customFormat="false" ht="12.8" hidden="false" customHeight="false" outlineLevel="0" collapsed="false">
      <c r="A1770" s="0" t="s">
        <v>2610</v>
      </c>
    </row>
    <row r="1771" customFormat="false" ht="12.8" hidden="false" customHeight="false" outlineLevel="0" collapsed="false">
      <c r="A1771" s="0" t="s">
        <v>2611</v>
      </c>
      <c r="B1771" s="0" t="s">
        <v>2612</v>
      </c>
    </row>
    <row r="1772" customFormat="false" ht="12.8" hidden="false" customHeight="false" outlineLevel="0" collapsed="false">
      <c r="A1772" s="0" t="s">
        <v>2613</v>
      </c>
    </row>
    <row r="1773" customFormat="false" ht="12.8" hidden="false" customHeight="false" outlineLevel="0" collapsed="false">
      <c r="A1773" s="0" t="s">
        <v>2614</v>
      </c>
    </row>
    <row r="1774" customFormat="false" ht="12.8" hidden="false" customHeight="false" outlineLevel="0" collapsed="false">
      <c r="A1774" s="0" t="s">
        <v>2615</v>
      </c>
    </row>
    <row r="1775" customFormat="false" ht="12.8" hidden="false" customHeight="false" outlineLevel="0" collapsed="false">
      <c r="A1775" s="0" t="s">
        <v>2616</v>
      </c>
    </row>
    <row r="1776" customFormat="false" ht="12.8" hidden="false" customHeight="false" outlineLevel="0" collapsed="false">
      <c r="A1776" s="0" t="s">
        <v>2617</v>
      </c>
    </row>
    <row r="1777" customFormat="false" ht="12.8" hidden="false" customHeight="false" outlineLevel="0" collapsed="false">
      <c r="A1777" s="0" t="s">
        <v>2618</v>
      </c>
    </row>
    <row r="1778" customFormat="false" ht="12.8" hidden="false" customHeight="false" outlineLevel="0" collapsed="false">
      <c r="A1778" s="0" t="s">
        <v>2619</v>
      </c>
    </row>
    <row r="1779" customFormat="false" ht="12.8" hidden="false" customHeight="false" outlineLevel="0" collapsed="false">
      <c r="A1779" s="0" t="s">
        <v>2620</v>
      </c>
    </row>
    <row r="1780" customFormat="false" ht="12.8" hidden="false" customHeight="false" outlineLevel="0" collapsed="false">
      <c r="A1780" s="0" t="s">
        <v>2621</v>
      </c>
    </row>
    <row r="1781" customFormat="false" ht="12.8" hidden="false" customHeight="false" outlineLevel="0" collapsed="false">
      <c r="A1781" s="0" t="s">
        <v>346</v>
      </c>
      <c r="B1781" s="0" t="s">
        <v>2622</v>
      </c>
    </row>
    <row r="1782" customFormat="false" ht="12.8" hidden="false" customHeight="false" outlineLevel="0" collapsed="false">
      <c r="A1782" s="0" t="s">
        <v>2623</v>
      </c>
      <c r="B1782" s="0" t="s">
        <v>2624</v>
      </c>
    </row>
    <row r="1783" customFormat="false" ht="12.8" hidden="false" customHeight="false" outlineLevel="0" collapsed="false">
      <c r="A1783" s="0" t="s">
        <v>2625</v>
      </c>
    </row>
    <row r="1784" customFormat="false" ht="12.8" hidden="false" customHeight="false" outlineLevel="0" collapsed="false">
      <c r="A1784" s="0" t="s">
        <v>2626</v>
      </c>
      <c r="B1784" s="0" t="s">
        <v>2627</v>
      </c>
    </row>
    <row r="1785" customFormat="false" ht="12.8" hidden="false" customHeight="false" outlineLevel="0" collapsed="false">
      <c r="A1785" s="0" t="s">
        <v>2628</v>
      </c>
    </row>
    <row r="1786" customFormat="false" ht="12.8" hidden="false" customHeight="false" outlineLevel="0" collapsed="false">
      <c r="A1786" s="0" t="s">
        <v>2629</v>
      </c>
    </row>
    <row r="1787" customFormat="false" ht="12.8" hidden="false" customHeight="false" outlineLevel="0" collapsed="false">
      <c r="A1787" s="0" t="s">
        <v>2630</v>
      </c>
    </row>
    <row r="1788" customFormat="false" ht="12.8" hidden="false" customHeight="false" outlineLevel="0" collapsed="false">
      <c r="A1788" s="0" t="s">
        <v>2631</v>
      </c>
    </row>
    <row r="1789" customFormat="false" ht="12.8" hidden="false" customHeight="false" outlineLevel="0" collapsed="false">
      <c r="A1789" s="0" t="s">
        <v>2632</v>
      </c>
    </row>
    <row r="1790" customFormat="false" ht="12.8" hidden="false" customHeight="false" outlineLevel="0" collapsed="false">
      <c r="A1790" s="0" t="s">
        <v>2633</v>
      </c>
      <c r="B1790" s="0" t="s">
        <v>2634</v>
      </c>
    </row>
    <row r="1791" customFormat="false" ht="12.8" hidden="false" customHeight="false" outlineLevel="0" collapsed="false">
      <c r="A1791" s="0" t="s">
        <v>2635</v>
      </c>
    </row>
    <row r="1792" customFormat="false" ht="12.8" hidden="false" customHeight="false" outlineLevel="0" collapsed="false">
      <c r="A1792" s="0" t="s">
        <v>2636</v>
      </c>
    </row>
    <row r="1793" customFormat="false" ht="12.8" hidden="false" customHeight="false" outlineLevel="0" collapsed="false">
      <c r="A1793" s="0" t="s">
        <v>2637</v>
      </c>
    </row>
    <row r="1794" customFormat="false" ht="12.8" hidden="false" customHeight="false" outlineLevel="0" collapsed="false">
      <c r="A1794" s="0" t="s">
        <v>2638</v>
      </c>
    </row>
    <row r="1795" customFormat="false" ht="12.8" hidden="false" customHeight="false" outlineLevel="0" collapsed="false">
      <c r="A1795" s="0" t="s">
        <v>2639</v>
      </c>
      <c r="B1795" s="0" t="s">
        <v>2640</v>
      </c>
      <c r="C1795" s="0" t="s">
        <v>2641</v>
      </c>
    </row>
    <row r="1796" customFormat="false" ht="12.8" hidden="false" customHeight="false" outlineLevel="0" collapsed="false">
      <c r="A1796" s="0" t="s">
        <v>2642</v>
      </c>
    </row>
    <row r="1797" customFormat="false" ht="12.8" hidden="false" customHeight="false" outlineLevel="0" collapsed="false">
      <c r="A1797" s="0" t="s">
        <v>2643</v>
      </c>
      <c r="B1797" s="0" t="s">
        <v>2644</v>
      </c>
      <c r="C1797" s="0" t="s">
        <v>2645</v>
      </c>
    </row>
    <row r="1798" customFormat="false" ht="12.8" hidden="false" customHeight="false" outlineLevel="0" collapsed="false">
      <c r="A1798" s="0" t="s">
        <v>2646</v>
      </c>
    </row>
    <row r="1799" customFormat="false" ht="12.8" hidden="false" customHeight="false" outlineLevel="0" collapsed="false">
      <c r="A1799" s="0" t="s">
        <v>2647</v>
      </c>
    </row>
    <row r="1800" customFormat="false" ht="12.8" hidden="false" customHeight="false" outlineLevel="0" collapsed="false">
      <c r="A1800" s="0" t="s">
        <v>2648</v>
      </c>
    </row>
    <row r="1801" customFormat="false" ht="12.8" hidden="false" customHeight="false" outlineLevel="0" collapsed="false">
      <c r="A1801" s="0" t="s">
        <v>2649</v>
      </c>
    </row>
    <row r="1802" customFormat="false" ht="12.8" hidden="false" customHeight="false" outlineLevel="0" collapsed="false">
      <c r="A1802" s="0" t="s">
        <v>2650</v>
      </c>
      <c r="B1802" s="0" t="s">
        <v>2651</v>
      </c>
      <c r="E1802" s="0" t="s">
        <v>2652</v>
      </c>
    </row>
    <row r="1803" customFormat="false" ht="12.8" hidden="false" customHeight="false" outlineLevel="0" collapsed="false">
      <c r="A1803" s="0" t="s">
        <v>2653</v>
      </c>
      <c r="B1803" s="0" t="s">
        <v>2654</v>
      </c>
      <c r="C1803" s="0" t="s">
        <v>2655</v>
      </c>
    </row>
    <row r="1804" customFormat="false" ht="12.8" hidden="false" customHeight="false" outlineLevel="0" collapsed="false">
      <c r="A1804" s="0" t="s">
        <v>2656</v>
      </c>
      <c r="B1804" s="0" t="s">
        <v>2657</v>
      </c>
    </row>
    <row r="1805" customFormat="false" ht="12.8" hidden="false" customHeight="false" outlineLevel="0" collapsed="false">
      <c r="A1805" s="0" t="s">
        <v>2658</v>
      </c>
      <c r="B1805" s="0" t="s">
        <v>2659</v>
      </c>
      <c r="C1805" s="0" t="s">
        <v>2660</v>
      </c>
    </row>
    <row r="1806" customFormat="false" ht="12.8" hidden="false" customHeight="false" outlineLevel="0" collapsed="false">
      <c r="A1806" s="0" t="s">
        <v>2661</v>
      </c>
    </row>
    <row r="1807" customFormat="false" ht="12.8" hidden="false" customHeight="false" outlineLevel="0" collapsed="false">
      <c r="A1807" s="0" t="s">
        <v>2662</v>
      </c>
    </row>
    <row r="1808" customFormat="false" ht="12.8" hidden="false" customHeight="false" outlineLevel="0" collapsed="false">
      <c r="A1808" s="0" t="s">
        <v>2663</v>
      </c>
    </row>
    <row r="1809" customFormat="false" ht="12.8" hidden="false" customHeight="false" outlineLevel="0" collapsed="false">
      <c r="A1809" s="0" t="s">
        <v>2664</v>
      </c>
    </row>
    <row r="1810" customFormat="false" ht="12.8" hidden="false" customHeight="false" outlineLevel="0" collapsed="false">
      <c r="A1810" s="0" t="s">
        <v>2665</v>
      </c>
    </row>
    <row r="1811" customFormat="false" ht="12.8" hidden="false" customHeight="false" outlineLevel="0" collapsed="false">
      <c r="A1811" s="0" t="s">
        <v>2666</v>
      </c>
      <c r="B1811" s="0" t="s">
        <v>2667</v>
      </c>
    </row>
    <row r="1812" customFormat="false" ht="12.8" hidden="false" customHeight="false" outlineLevel="0" collapsed="false">
      <c r="A1812" s="0" t="s">
        <v>2668</v>
      </c>
    </row>
    <row r="1813" customFormat="false" ht="12.8" hidden="false" customHeight="false" outlineLevel="0" collapsed="false">
      <c r="A1813" s="0" t="s">
        <v>2669</v>
      </c>
    </row>
    <row r="1814" customFormat="false" ht="12.8" hidden="false" customHeight="false" outlineLevel="0" collapsed="false">
      <c r="A1814" s="0" t="s">
        <v>2670</v>
      </c>
      <c r="B1814" s="0" t="s">
        <v>2671</v>
      </c>
    </row>
    <row r="1815" customFormat="false" ht="12.8" hidden="false" customHeight="false" outlineLevel="0" collapsed="false">
      <c r="A1815" s="0" t="s">
        <v>2672</v>
      </c>
    </row>
    <row r="1816" customFormat="false" ht="12.8" hidden="false" customHeight="false" outlineLevel="0" collapsed="false">
      <c r="A1816" s="0" t="s">
        <v>2673</v>
      </c>
    </row>
    <row r="1817" customFormat="false" ht="12.8" hidden="false" customHeight="false" outlineLevel="0" collapsed="false">
      <c r="A1817" s="0" t="s">
        <v>2674</v>
      </c>
    </row>
    <row r="1818" customFormat="false" ht="12.8" hidden="false" customHeight="false" outlineLevel="0" collapsed="false">
      <c r="A1818" s="0" t="s">
        <v>2675</v>
      </c>
    </row>
    <row r="1819" customFormat="false" ht="12.8" hidden="false" customHeight="false" outlineLevel="0" collapsed="false">
      <c r="A1819" s="0" t="s">
        <v>2676</v>
      </c>
    </row>
    <row r="1820" customFormat="false" ht="12.8" hidden="false" customHeight="false" outlineLevel="0" collapsed="false">
      <c r="A1820" s="0" t="s">
        <v>2677</v>
      </c>
      <c r="B1820" s="0" t="s">
        <v>2678</v>
      </c>
    </row>
    <row r="1821" customFormat="false" ht="12.8" hidden="false" customHeight="false" outlineLevel="0" collapsed="false">
      <c r="A1821" s="0" t="s">
        <v>2679</v>
      </c>
      <c r="B1821" s="0" t="s">
        <v>2680</v>
      </c>
      <c r="C1821" s="0" t="s">
        <v>2681</v>
      </c>
    </row>
    <row r="1822" customFormat="false" ht="12.8" hidden="false" customHeight="false" outlineLevel="0" collapsed="false">
      <c r="A1822" s="0" t="s">
        <v>2682</v>
      </c>
    </row>
    <row r="1823" customFormat="false" ht="12.8" hidden="false" customHeight="false" outlineLevel="0" collapsed="false">
      <c r="A1823" s="0" t="s">
        <v>2683</v>
      </c>
    </row>
    <row r="1824" customFormat="false" ht="12.8" hidden="false" customHeight="false" outlineLevel="0" collapsed="false">
      <c r="A1824" s="0" t="s">
        <v>2684</v>
      </c>
    </row>
    <row r="1825" customFormat="false" ht="12.8" hidden="false" customHeight="false" outlineLevel="0" collapsed="false">
      <c r="A1825" s="0" t="s">
        <v>2685</v>
      </c>
      <c r="B1825" s="0" t="s">
        <v>2686</v>
      </c>
    </row>
    <row r="1826" customFormat="false" ht="12.8" hidden="false" customHeight="false" outlineLevel="0" collapsed="false">
      <c r="A1826" s="0" t="s">
        <v>2687</v>
      </c>
      <c r="B1826" s="0" t="s">
        <v>2688</v>
      </c>
    </row>
    <row r="1827" customFormat="false" ht="12.8" hidden="false" customHeight="false" outlineLevel="0" collapsed="false">
      <c r="A1827" s="0" t="s">
        <v>2689</v>
      </c>
    </row>
    <row r="1828" customFormat="false" ht="12.8" hidden="false" customHeight="false" outlineLevel="0" collapsed="false">
      <c r="A1828" s="0" t="s">
        <v>2690</v>
      </c>
    </row>
    <row r="1829" customFormat="false" ht="12.8" hidden="false" customHeight="false" outlineLevel="0" collapsed="false">
      <c r="A1829" s="0" t="s">
        <v>2691</v>
      </c>
    </row>
    <row r="1830" customFormat="false" ht="12.8" hidden="false" customHeight="false" outlineLevel="0" collapsed="false">
      <c r="A1830" s="0" t="s">
        <v>2692</v>
      </c>
    </row>
    <row r="1831" customFormat="false" ht="12.8" hidden="false" customHeight="false" outlineLevel="0" collapsed="false">
      <c r="A1831" s="0" t="s">
        <v>2693</v>
      </c>
    </row>
    <row r="1832" customFormat="false" ht="12.8" hidden="false" customHeight="false" outlineLevel="0" collapsed="false">
      <c r="A1832" s="0" t="s">
        <v>2694</v>
      </c>
    </row>
    <row r="1833" customFormat="false" ht="12.8" hidden="false" customHeight="false" outlineLevel="0" collapsed="false">
      <c r="A1833" s="0" t="s">
        <v>2695</v>
      </c>
    </row>
    <row r="1834" customFormat="false" ht="12.8" hidden="false" customHeight="false" outlineLevel="0" collapsed="false">
      <c r="A1834" s="0" t="s">
        <v>2696</v>
      </c>
      <c r="B1834" s="0" t="s">
        <v>2697</v>
      </c>
    </row>
    <row r="1835" customFormat="false" ht="12.8" hidden="false" customHeight="false" outlineLevel="0" collapsed="false">
      <c r="A1835" s="0" t="s">
        <v>2698</v>
      </c>
    </row>
    <row r="1836" customFormat="false" ht="12.8" hidden="false" customHeight="false" outlineLevel="0" collapsed="false">
      <c r="A1836" s="0" t="s">
        <v>2699</v>
      </c>
    </row>
    <row r="1837" customFormat="false" ht="12.8" hidden="false" customHeight="false" outlineLevel="0" collapsed="false">
      <c r="A1837" s="0" t="s">
        <v>2700</v>
      </c>
    </row>
    <row r="1838" customFormat="false" ht="12.8" hidden="false" customHeight="false" outlineLevel="0" collapsed="false">
      <c r="A1838" s="0" t="s">
        <v>2701</v>
      </c>
    </row>
    <row r="1839" customFormat="false" ht="12.8" hidden="false" customHeight="false" outlineLevel="0" collapsed="false">
      <c r="A1839" s="0" t="s">
        <v>2702</v>
      </c>
    </row>
    <row r="1840" customFormat="false" ht="12.8" hidden="false" customHeight="false" outlineLevel="0" collapsed="false">
      <c r="A1840" s="0" t="s">
        <v>2703</v>
      </c>
      <c r="B1840" s="0" t="s">
        <v>2704</v>
      </c>
    </row>
    <row r="1841" customFormat="false" ht="12.8" hidden="false" customHeight="false" outlineLevel="0" collapsed="false">
      <c r="A1841" s="0" t="s">
        <v>2705</v>
      </c>
    </row>
    <row r="1842" customFormat="false" ht="12.8" hidden="false" customHeight="false" outlineLevel="0" collapsed="false">
      <c r="A1842" s="0" t="s">
        <v>2706</v>
      </c>
      <c r="B1842" s="0" t="s">
        <v>2707</v>
      </c>
    </row>
    <row r="1843" customFormat="false" ht="12.8" hidden="false" customHeight="false" outlineLevel="0" collapsed="false">
      <c r="A1843" s="0" t="s">
        <v>2708</v>
      </c>
      <c r="B1843" s="0" t="s">
        <v>2709</v>
      </c>
    </row>
    <row r="1844" customFormat="false" ht="12.8" hidden="false" customHeight="false" outlineLevel="0" collapsed="false">
      <c r="A1844" s="0" t="s">
        <v>2710</v>
      </c>
    </row>
    <row r="1845" customFormat="false" ht="12.8" hidden="false" customHeight="false" outlineLevel="0" collapsed="false">
      <c r="A1845" s="0" t="s">
        <v>2711</v>
      </c>
    </row>
    <row r="1846" customFormat="false" ht="12.8" hidden="false" customHeight="false" outlineLevel="0" collapsed="false">
      <c r="A1846" s="0" t="s">
        <v>2712</v>
      </c>
      <c r="B1846" s="0" t="s">
        <v>2713</v>
      </c>
    </row>
    <row r="1847" customFormat="false" ht="12.8" hidden="false" customHeight="false" outlineLevel="0" collapsed="false">
      <c r="A1847" s="0" t="s">
        <v>2714</v>
      </c>
    </row>
    <row r="1848" customFormat="false" ht="12.8" hidden="false" customHeight="false" outlineLevel="0" collapsed="false">
      <c r="A1848" s="0" t="s">
        <v>2715</v>
      </c>
    </row>
    <row r="1849" customFormat="false" ht="12.8" hidden="false" customHeight="false" outlineLevel="0" collapsed="false">
      <c r="A1849" s="0" t="s">
        <v>2716</v>
      </c>
      <c r="B1849" s="0" t="s">
        <v>2717</v>
      </c>
      <c r="C1849" s="0" t="s">
        <v>2718</v>
      </c>
      <c r="D1849" s="0" t="s">
        <v>2719</v>
      </c>
    </row>
    <row r="1850" customFormat="false" ht="12.8" hidden="false" customHeight="false" outlineLevel="0" collapsed="false">
      <c r="A1850" s="0" t="s">
        <v>2720</v>
      </c>
    </row>
    <row r="1851" customFormat="false" ht="12.8" hidden="false" customHeight="false" outlineLevel="0" collapsed="false">
      <c r="A1851" s="0" t="s">
        <v>2721</v>
      </c>
    </row>
    <row r="1852" customFormat="false" ht="12.8" hidden="false" customHeight="false" outlineLevel="0" collapsed="false">
      <c r="A1852" s="0" t="s">
        <v>2722</v>
      </c>
    </row>
    <row r="1853" customFormat="false" ht="12.8" hidden="false" customHeight="false" outlineLevel="0" collapsed="false">
      <c r="A1853" s="0" t="s">
        <v>2723</v>
      </c>
    </row>
    <row r="1854" customFormat="false" ht="12.8" hidden="false" customHeight="false" outlineLevel="0" collapsed="false">
      <c r="A1854" s="0" t="s">
        <v>2724</v>
      </c>
    </row>
    <row r="1855" customFormat="false" ht="12.8" hidden="false" customHeight="false" outlineLevel="0" collapsed="false">
      <c r="A1855" s="0" t="s">
        <v>2725</v>
      </c>
    </row>
    <row r="1856" customFormat="false" ht="12.8" hidden="false" customHeight="false" outlineLevel="0" collapsed="false">
      <c r="A1856" s="0" t="s">
        <v>2726</v>
      </c>
    </row>
    <row r="1857" customFormat="false" ht="12.8" hidden="false" customHeight="false" outlineLevel="0" collapsed="false">
      <c r="A1857" s="0" t="s">
        <v>2727</v>
      </c>
    </row>
    <row r="1858" customFormat="false" ht="12.8" hidden="false" customHeight="false" outlineLevel="0" collapsed="false">
      <c r="A1858" s="0" t="s">
        <v>2728</v>
      </c>
    </row>
    <row r="1859" customFormat="false" ht="12.8" hidden="false" customHeight="false" outlineLevel="0" collapsed="false">
      <c r="A1859" s="0" t="s">
        <v>2729</v>
      </c>
    </row>
    <row r="1860" customFormat="false" ht="12.8" hidden="false" customHeight="false" outlineLevel="0" collapsed="false">
      <c r="A1860" s="0" t="s">
        <v>2730</v>
      </c>
      <c r="B1860" s="0" t="s">
        <v>2731</v>
      </c>
    </row>
    <row r="1861" customFormat="false" ht="12.8" hidden="false" customHeight="false" outlineLevel="0" collapsed="false">
      <c r="A1861" s="0" t="s">
        <v>2732</v>
      </c>
    </row>
    <row r="1862" customFormat="false" ht="12.8" hidden="false" customHeight="false" outlineLevel="0" collapsed="false">
      <c r="A1862" s="0" t="s">
        <v>2733</v>
      </c>
    </row>
    <row r="1863" customFormat="false" ht="12.8" hidden="false" customHeight="false" outlineLevel="0" collapsed="false">
      <c r="A1863" s="0" t="s">
        <v>2734</v>
      </c>
    </row>
    <row r="1864" customFormat="false" ht="12.8" hidden="false" customHeight="false" outlineLevel="0" collapsed="false">
      <c r="B1864" s="0" t="s">
        <v>2735</v>
      </c>
      <c r="C1864" s="0" t="s">
        <v>2736</v>
      </c>
      <c r="D1864" s="0" t="s">
        <v>2737</v>
      </c>
    </row>
    <row r="1865" customFormat="false" ht="12.8" hidden="false" customHeight="false" outlineLevel="0" collapsed="false">
      <c r="A1865" s="0" t="s">
        <v>2738</v>
      </c>
    </row>
    <row r="1866" customFormat="false" ht="12.8" hidden="false" customHeight="false" outlineLevel="0" collapsed="false">
      <c r="A1866" s="0" t="s">
        <v>2739</v>
      </c>
    </row>
    <row r="1867" customFormat="false" ht="12.8" hidden="false" customHeight="false" outlineLevel="0" collapsed="false">
      <c r="A1867" s="0" t="s">
        <v>2740</v>
      </c>
    </row>
    <row r="1868" customFormat="false" ht="12.8" hidden="false" customHeight="false" outlineLevel="0" collapsed="false">
      <c r="A1868" s="0" t="s">
        <v>2741</v>
      </c>
    </row>
    <row r="1869" customFormat="false" ht="12.8" hidden="false" customHeight="false" outlineLevel="0" collapsed="false">
      <c r="A1869" s="0" t="s">
        <v>2742</v>
      </c>
    </row>
    <row r="1870" customFormat="false" ht="12.8" hidden="false" customHeight="false" outlineLevel="0" collapsed="false">
      <c r="A1870" s="0" t="s">
        <v>2743</v>
      </c>
      <c r="B1870" s="0" t="s">
        <v>2744</v>
      </c>
    </row>
    <row r="1871" customFormat="false" ht="12.8" hidden="false" customHeight="false" outlineLevel="0" collapsed="false">
      <c r="A1871" s="0" t="s">
        <v>2745</v>
      </c>
    </row>
    <row r="1872" customFormat="false" ht="12.8" hidden="false" customHeight="false" outlineLevel="0" collapsed="false">
      <c r="A1872" s="0" t="s">
        <v>2746</v>
      </c>
      <c r="B1872" s="0" t="s">
        <v>2747</v>
      </c>
      <c r="C1872" s="0" t="s">
        <v>2748</v>
      </c>
    </row>
    <row r="1873" customFormat="false" ht="12.8" hidden="false" customHeight="false" outlineLevel="0" collapsed="false">
      <c r="A1873" s="0" t="s">
        <v>2749</v>
      </c>
    </row>
    <row r="1874" customFormat="false" ht="12.8" hidden="false" customHeight="false" outlineLevel="0" collapsed="false">
      <c r="A1874" s="0" t="s">
        <v>2750</v>
      </c>
    </row>
    <row r="1875" customFormat="false" ht="12.8" hidden="false" customHeight="false" outlineLevel="0" collapsed="false">
      <c r="A1875" s="0" t="s">
        <v>2751</v>
      </c>
    </row>
    <row r="1876" customFormat="false" ht="12.8" hidden="false" customHeight="false" outlineLevel="0" collapsed="false">
      <c r="A1876" s="0" t="s">
        <v>2752</v>
      </c>
    </row>
    <row r="1877" customFormat="false" ht="12.8" hidden="false" customHeight="false" outlineLevel="0" collapsed="false">
      <c r="A1877" s="0" t="s">
        <v>2753</v>
      </c>
    </row>
    <row r="1878" customFormat="false" ht="12.8" hidden="false" customHeight="false" outlineLevel="0" collapsed="false">
      <c r="A1878" s="0" t="s">
        <v>2754</v>
      </c>
      <c r="B1878" s="0" t="s">
        <v>2755</v>
      </c>
    </row>
    <row r="1879" customFormat="false" ht="12.8" hidden="false" customHeight="false" outlineLevel="0" collapsed="false">
      <c r="A1879" s="0" t="s">
        <v>2756</v>
      </c>
      <c r="B1879" s="0" t="s">
        <v>2757</v>
      </c>
    </row>
    <row r="1880" customFormat="false" ht="12.8" hidden="false" customHeight="false" outlineLevel="0" collapsed="false">
      <c r="A1880" s="0" t="s">
        <v>2758</v>
      </c>
    </row>
    <row r="1881" customFormat="false" ht="12.8" hidden="false" customHeight="false" outlineLevel="0" collapsed="false">
      <c r="A1881" s="0" t="s">
        <v>2759</v>
      </c>
    </row>
    <row r="1882" customFormat="false" ht="12.8" hidden="false" customHeight="false" outlineLevel="0" collapsed="false">
      <c r="A1882" s="0" t="s">
        <v>2760</v>
      </c>
    </row>
    <row r="1883" customFormat="false" ht="12.8" hidden="false" customHeight="false" outlineLevel="0" collapsed="false">
      <c r="A1883" s="0" t="s">
        <v>2761</v>
      </c>
    </row>
    <row r="1884" customFormat="false" ht="12.8" hidden="false" customHeight="false" outlineLevel="0" collapsed="false">
      <c r="A1884" s="0" t="s">
        <v>2762</v>
      </c>
    </row>
    <row r="1885" customFormat="false" ht="12.8" hidden="false" customHeight="false" outlineLevel="0" collapsed="false">
      <c r="A1885" s="0" t="s">
        <v>2763</v>
      </c>
      <c r="B1885" s="0" t="s">
        <v>2764</v>
      </c>
    </row>
    <row r="1886" customFormat="false" ht="12.8" hidden="false" customHeight="false" outlineLevel="0" collapsed="false">
      <c r="A1886" s="0" t="s">
        <v>2765</v>
      </c>
      <c r="B1886" s="0" t="s">
        <v>2766</v>
      </c>
    </row>
    <row r="1887" customFormat="false" ht="12.8" hidden="false" customHeight="false" outlineLevel="0" collapsed="false">
      <c r="A1887" s="0" t="s">
        <v>2767</v>
      </c>
    </row>
    <row r="1888" customFormat="false" ht="12.8" hidden="false" customHeight="false" outlineLevel="0" collapsed="false">
      <c r="A1888" s="0" t="s">
        <v>2768</v>
      </c>
    </row>
    <row r="1889" customFormat="false" ht="12.8" hidden="false" customHeight="false" outlineLevel="0" collapsed="false">
      <c r="A1889" s="0" t="s">
        <v>2769</v>
      </c>
      <c r="B1889" s="0" t="s">
        <v>2770</v>
      </c>
    </row>
    <row r="1890" customFormat="false" ht="12.8" hidden="false" customHeight="false" outlineLevel="0" collapsed="false">
      <c r="A1890" s="0" t="s">
        <v>2771</v>
      </c>
    </row>
    <row r="1891" customFormat="false" ht="12.8" hidden="false" customHeight="false" outlineLevel="0" collapsed="false">
      <c r="A1891" s="0" t="s">
        <v>2772</v>
      </c>
    </row>
    <row r="1892" customFormat="false" ht="12.8" hidden="false" customHeight="false" outlineLevel="0" collapsed="false">
      <c r="A1892" s="0" t="s">
        <v>2773</v>
      </c>
    </row>
    <row r="1893" customFormat="false" ht="12.8" hidden="false" customHeight="false" outlineLevel="0" collapsed="false">
      <c r="A1893" s="0" t="s">
        <v>2774</v>
      </c>
      <c r="B1893" s="0" t="s">
        <v>2775</v>
      </c>
    </row>
    <row r="1894" customFormat="false" ht="12.8" hidden="false" customHeight="false" outlineLevel="0" collapsed="false">
      <c r="A1894" s="0" t="s">
        <v>2776</v>
      </c>
    </row>
    <row r="1895" customFormat="false" ht="12.8" hidden="false" customHeight="false" outlineLevel="0" collapsed="false">
      <c r="A1895" s="0" t="s">
        <v>2777</v>
      </c>
    </row>
    <row r="1896" customFormat="false" ht="12.8" hidden="false" customHeight="false" outlineLevel="0" collapsed="false">
      <c r="A1896" s="0" t="s">
        <v>2778</v>
      </c>
    </row>
    <row r="1897" customFormat="false" ht="12.8" hidden="false" customHeight="false" outlineLevel="0" collapsed="false">
      <c r="A1897" s="0" t="s">
        <v>2779</v>
      </c>
    </row>
    <row r="1898" customFormat="false" ht="12.8" hidden="false" customHeight="false" outlineLevel="0" collapsed="false">
      <c r="A1898" s="0" t="s">
        <v>2780</v>
      </c>
    </row>
    <row r="1899" customFormat="false" ht="12.8" hidden="false" customHeight="false" outlineLevel="0" collapsed="false">
      <c r="A1899" s="0" t="s">
        <v>2781</v>
      </c>
    </row>
    <row r="1900" customFormat="false" ht="12.8" hidden="false" customHeight="false" outlineLevel="0" collapsed="false">
      <c r="A1900" s="0" t="s">
        <v>2782</v>
      </c>
    </row>
    <row r="1901" customFormat="false" ht="12.8" hidden="false" customHeight="false" outlineLevel="0" collapsed="false">
      <c r="A1901" s="0" t="s">
        <v>2783</v>
      </c>
    </row>
    <row r="1902" customFormat="false" ht="12.8" hidden="false" customHeight="false" outlineLevel="0" collapsed="false">
      <c r="A1902" s="0" t="s">
        <v>2784</v>
      </c>
    </row>
    <row r="1903" customFormat="false" ht="12.8" hidden="false" customHeight="false" outlineLevel="0" collapsed="false">
      <c r="A1903" s="0" t="s">
        <v>2785</v>
      </c>
    </row>
    <row r="1904" customFormat="false" ht="12.8" hidden="false" customHeight="false" outlineLevel="0" collapsed="false">
      <c r="A1904" s="0" t="s">
        <v>2786</v>
      </c>
      <c r="B1904" s="0" t="s">
        <v>2787</v>
      </c>
    </row>
    <row r="1905" customFormat="false" ht="12.8" hidden="false" customHeight="false" outlineLevel="0" collapsed="false">
      <c r="A1905" s="0" t="s">
        <v>2788</v>
      </c>
    </row>
    <row r="1906" customFormat="false" ht="12.8" hidden="false" customHeight="false" outlineLevel="0" collapsed="false">
      <c r="A1906" s="0" t="s">
        <v>2789</v>
      </c>
    </row>
    <row r="1907" customFormat="false" ht="12.8" hidden="false" customHeight="false" outlineLevel="0" collapsed="false">
      <c r="A1907" s="0" t="s">
        <v>2790</v>
      </c>
    </row>
    <row r="1908" customFormat="false" ht="12.8" hidden="false" customHeight="false" outlineLevel="0" collapsed="false">
      <c r="A1908" s="0" t="s">
        <v>2791</v>
      </c>
    </row>
    <row r="1909" customFormat="false" ht="12.8" hidden="false" customHeight="false" outlineLevel="0" collapsed="false">
      <c r="A1909" s="0" t="s">
        <v>2792</v>
      </c>
      <c r="B1909" s="0" t="s">
        <v>2793</v>
      </c>
    </row>
    <row r="1910" customFormat="false" ht="12.8" hidden="false" customHeight="false" outlineLevel="0" collapsed="false">
      <c r="A1910" s="0" t="s">
        <v>2794</v>
      </c>
    </row>
    <row r="1911" customFormat="false" ht="12.8" hidden="false" customHeight="false" outlineLevel="0" collapsed="false">
      <c r="A1911" s="0" t="s">
        <v>2795</v>
      </c>
      <c r="B1911" s="0" t="s">
        <v>2796</v>
      </c>
    </row>
    <row r="1912" customFormat="false" ht="12.8" hidden="false" customHeight="false" outlineLevel="0" collapsed="false">
      <c r="A1912" s="0" t="s">
        <v>2797</v>
      </c>
    </row>
    <row r="1913" customFormat="false" ht="12.8" hidden="false" customHeight="false" outlineLevel="0" collapsed="false">
      <c r="A1913" s="0" t="s">
        <v>2798</v>
      </c>
    </row>
    <row r="1914" customFormat="false" ht="12.8" hidden="false" customHeight="false" outlineLevel="0" collapsed="false">
      <c r="A1914" s="0" t="s">
        <v>2799</v>
      </c>
    </row>
    <row r="1915" customFormat="false" ht="12.8" hidden="false" customHeight="false" outlineLevel="0" collapsed="false">
      <c r="A1915" s="0" t="s">
        <v>2800</v>
      </c>
    </row>
    <row r="1916" customFormat="false" ht="12.8" hidden="false" customHeight="false" outlineLevel="0" collapsed="false">
      <c r="A1916" s="0" t="s">
        <v>2801</v>
      </c>
    </row>
    <row r="1917" customFormat="false" ht="12.8" hidden="false" customHeight="false" outlineLevel="0" collapsed="false">
      <c r="A1917" s="0" t="s">
        <v>2802</v>
      </c>
    </row>
    <row r="1918" customFormat="false" ht="12.8" hidden="false" customHeight="false" outlineLevel="0" collapsed="false">
      <c r="A1918" s="0" t="s">
        <v>2803</v>
      </c>
    </row>
    <row r="1919" customFormat="false" ht="12.8" hidden="false" customHeight="false" outlineLevel="0" collapsed="false">
      <c r="A1919" s="0" t="s">
        <v>2804</v>
      </c>
    </row>
    <row r="1920" customFormat="false" ht="12.8" hidden="false" customHeight="false" outlineLevel="0" collapsed="false">
      <c r="A1920" s="0" t="s">
        <v>2805</v>
      </c>
    </row>
    <row r="1921" customFormat="false" ht="12.8" hidden="false" customHeight="false" outlineLevel="0" collapsed="false">
      <c r="A1921" s="0" t="s">
        <v>2806</v>
      </c>
    </row>
    <row r="1922" customFormat="false" ht="12.8" hidden="false" customHeight="false" outlineLevel="0" collapsed="false">
      <c r="A1922" s="0" t="s">
        <v>2807</v>
      </c>
    </row>
    <row r="1923" customFormat="false" ht="12.8" hidden="false" customHeight="false" outlineLevel="0" collapsed="false">
      <c r="A1923" s="0" t="s">
        <v>2808</v>
      </c>
    </row>
    <row r="1924" customFormat="false" ht="12.8" hidden="false" customHeight="false" outlineLevel="0" collapsed="false">
      <c r="A1924" s="0" t="s">
        <v>2809</v>
      </c>
      <c r="B1924" s="0" t="s">
        <v>2810</v>
      </c>
    </row>
    <row r="1925" customFormat="false" ht="12.8" hidden="false" customHeight="false" outlineLevel="0" collapsed="false">
      <c r="A1925" s="0" t="s">
        <v>2811</v>
      </c>
      <c r="C1925" s="0" t="s">
        <v>2812</v>
      </c>
    </row>
    <row r="1926" customFormat="false" ht="12.8" hidden="false" customHeight="false" outlineLevel="0" collapsed="false">
      <c r="A1926" s="0" t="s">
        <v>2813</v>
      </c>
    </row>
    <row r="1927" customFormat="false" ht="12.8" hidden="false" customHeight="false" outlineLevel="0" collapsed="false">
      <c r="A1927" s="0" t="s">
        <v>2814</v>
      </c>
      <c r="B1927" s="0" t="s">
        <v>2815</v>
      </c>
    </row>
    <row r="1928" customFormat="false" ht="12.8" hidden="false" customHeight="false" outlineLevel="0" collapsed="false">
      <c r="A1928" s="0" t="s">
        <v>2816</v>
      </c>
    </row>
    <row r="1929" customFormat="false" ht="12.8" hidden="false" customHeight="false" outlineLevel="0" collapsed="false">
      <c r="A1929" s="0" t="s">
        <v>2817</v>
      </c>
    </row>
    <row r="1930" customFormat="false" ht="12.8" hidden="false" customHeight="false" outlineLevel="0" collapsed="false">
      <c r="A1930" s="0" t="s">
        <v>2818</v>
      </c>
      <c r="B1930" s="0" t="s">
        <v>2819</v>
      </c>
    </row>
    <row r="1931" customFormat="false" ht="12.8" hidden="false" customHeight="false" outlineLevel="0" collapsed="false">
      <c r="A1931" s="0" t="s">
        <v>2820</v>
      </c>
    </row>
    <row r="1932" customFormat="false" ht="12.8" hidden="false" customHeight="false" outlineLevel="0" collapsed="false">
      <c r="A1932" s="0" t="s">
        <v>2821</v>
      </c>
    </row>
    <row r="1933" customFormat="false" ht="12.8" hidden="false" customHeight="false" outlineLevel="0" collapsed="false">
      <c r="A1933" s="0" t="s">
        <v>2822</v>
      </c>
    </row>
    <row r="1934" customFormat="false" ht="12.8" hidden="false" customHeight="false" outlineLevel="0" collapsed="false">
      <c r="A1934" s="0" t="s">
        <v>2823</v>
      </c>
      <c r="B1934" s="0" t="s">
        <v>2824</v>
      </c>
    </row>
    <row r="1935" customFormat="false" ht="12.8" hidden="false" customHeight="false" outlineLevel="0" collapsed="false">
      <c r="A1935" s="0" t="s">
        <v>2825</v>
      </c>
    </row>
    <row r="1936" customFormat="false" ht="12.8" hidden="false" customHeight="false" outlineLevel="0" collapsed="false">
      <c r="A1936" s="0" t="s">
        <v>2826</v>
      </c>
    </row>
    <row r="1937" customFormat="false" ht="12.8" hidden="false" customHeight="false" outlineLevel="0" collapsed="false">
      <c r="A1937" s="0" t="s">
        <v>2827</v>
      </c>
    </row>
    <row r="1938" customFormat="false" ht="12.8" hidden="false" customHeight="false" outlineLevel="0" collapsed="false">
      <c r="A1938" s="0" t="s">
        <v>2828</v>
      </c>
    </row>
    <row r="1939" customFormat="false" ht="12.8" hidden="false" customHeight="false" outlineLevel="0" collapsed="false">
      <c r="A1939" s="0" t="s">
        <v>2829</v>
      </c>
      <c r="B1939" s="0" t="s">
        <v>2830</v>
      </c>
    </row>
    <row r="1940" customFormat="false" ht="12.8" hidden="false" customHeight="false" outlineLevel="0" collapsed="false">
      <c r="A1940" s="0" t="s">
        <v>2831</v>
      </c>
    </row>
    <row r="1941" customFormat="false" ht="12.8" hidden="false" customHeight="false" outlineLevel="0" collapsed="false">
      <c r="A1941" s="0" t="s">
        <v>2832</v>
      </c>
    </row>
    <row r="1942" customFormat="false" ht="12.8" hidden="false" customHeight="false" outlineLevel="0" collapsed="false">
      <c r="A1942" s="0" t="s">
        <v>2833</v>
      </c>
      <c r="B1942" s="0" t="s">
        <v>2834</v>
      </c>
    </row>
    <row r="1943" customFormat="false" ht="12.8" hidden="false" customHeight="false" outlineLevel="0" collapsed="false">
      <c r="A1943" s="0" t="s">
        <v>2835</v>
      </c>
    </row>
    <row r="1944" customFormat="false" ht="12.8" hidden="false" customHeight="false" outlineLevel="0" collapsed="false">
      <c r="A1944" s="0" t="s">
        <v>2836</v>
      </c>
    </row>
    <row r="1945" customFormat="false" ht="12.8" hidden="false" customHeight="false" outlineLevel="0" collapsed="false">
      <c r="A1945" s="0" t="s">
        <v>2837</v>
      </c>
    </row>
    <row r="1946" customFormat="false" ht="12.8" hidden="false" customHeight="false" outlineLevel="0" collapsed="false">
      <c r="A1946" s="0" t="s">
        <v>2838</v>
      </c>
    </row>
    <row r="1947" customFormat="false" ht="12.8" hidden="false" customHeight="false" outlineLevel="0" collapsed="false">
      <c r="A1947" s="0" t="s">
        <v>2839</v>
      </c>
    </row>
    <row r="1948" customFormat="false" ht="12.8" hidden="false" customHeight="false" outlineLevel="0" collapsed="false">
      <c r="A1948" s="0" t="s">
        <v>2840</v>
      </c>
      <c r="B1948" s="0" t="s">
        <v>2841</v>
      </c>
    </row>
    <row r="1949" customFormat="false" ht="12.8" hidden="false" customHeight="false" outlineLevel="0" collapsed="false">
      <c r="A1949" s="0" t="s">
        <v>2842</v>
      </c>
      <c r="B1949" s="0" t="s">
        <v>2843</v>
      </c>
    </row>
    <row r="1950" customFormat="false" ht="12.8" hidden="false" customHeight="false" outlineLevel="0" collapsed="false">
      <c r="A1950" s="0" t="s">
        <v>2844</v>
      </c>
    </row>
    <row r="1951" customFormat="false" ht="12.8" hidden="false" customHeight="false" outlineLevel="0" collapsed="false">
      <c r="A1951" s="0" t="s">
        <v>2845</v>
      </c>
    </row>
    <row r="1952" customFormat="false" ht="12.8" hidden="false" customHeight="false" outlineLevel="0" collapsed="false">
      <c r="A1952" s="0" t="s">
        <v>2846</v>
      </c>
    </row>
    <row r="1953" customFormat="false" ht="12.8" hidden="false" customHeight="false" outlineLevel="0" collapsed="false">
      <c r="A1953" s="0" t="s">
        <v>2847</v>
      </c>
      <c r="B1953" s="0" t="s">
        <v>1691</v>
      </c>
    </row>
    <row r="1954" customFormat="false" ht="12.8" hidden="false" customHeight="false" outlineLevel="0" collapsed="false">
      <c r="A1954" s="0" t="s">
        <v>2848</v>
      </c>
    </row>
    <row r="1955" customFormat="false" ht="12.8" hidden="false" customHeight="false" outlineLevel="0" collapsed="false">
      <c r="A1955" s="0" t="s">
        <v>2849</v>
      </c>
    </row>
    <row r="1956" customFormat="false" ht="12.8" hidden="false" customHeight="false" outlineLevel="0" collapsed="false">
      <c r="A1956" s="0" t="s">
        <v>2850</v>
      </c>
    </row>
    <row r="1957" customFormat="false" ht="12.8" hidden="false" customHeight="false" outlineLevel="0" collapsed="false">
      <c r="A1957" s="0" t="s">
        <v>2851</v>
      </c>
      <c r="B1957" s="0" t="s">
        <v>2852</v>
      </c>
    </row>
    <row r="1958" customFormat="false" ht="12.8" hidden="false" customHeight="false" outlineLevel="0" collapsed="false">
      <c r="A1958" s="0" t="s">
        <v>2853</v>
      </c>
      <c r="B1958" s="0" t="s">
        <v>2854</v>
      </c>
    </row>
    <row r="1959" customFormat="false" ht="12.8" hidden="false" customHeight="false" outlineLevel="0" collapsed="false">
      <c r="A1959" s="0" t="s">
        <v>2855</v>
      </c>
      <c r="B1959" s="0" t="s">
        <v>2856</v>
      </c>
      <c r="C1959" s="0" t="s">
        <v>2857</v>
      </c>
    </row>
    <row r="1960" customFormat="false" ht="12.8" hidden="false" customHeight="false" outlineLevel="0" collapsed="false">
      <c r="A1960" s="0" t="s">
        <v>2858</v>
      </c>
    </row>
    <row r="1961" customFormat="false" ht="12.8" hidden="false" customHeight="false" outlineLevel="0" collapsed="false">
      <c r="A1961" s="0" t="s">
        <v>2859</v>
      </c>
      <c r="B1961" s="0" t="s">
        <v>2860</v>
      </c>
      <c r="C1961" s="0" t="s">
        <v>2861</v>
      </c>
    </row>
    <row r="1962" customFormat="false" ht="12.8" hidden="false" customHeight="false" outlineLevel="0" collapsed="false">
      <c r="A1962" s="0" t="s">
        <v>2862</v>
      </c>
    </row>
    <row r="1963" customFormat="false" ht="12.8" hidden="false" customHeight="false" outlineLevel="0" collapsed="false">
      <c r="A1963" s="0" t="s">
        <v>2863</v>
      </c>
    </row>
    <row r="1964" customFormat="false" ht="12.8" hidden="false" customHeight="false" outlineLevel="0" collapsed="false">
      <c r="A1964" s="0" t="s">
        <v>2864</v>
      </c>
    </row>
    <row r="1965" customFormat="false" ht="12.8" hidden="false" customHeight="false" outlineLevel="0" collapsed="false">
      <c r="A1965" s="0" t="s">
        <v>2865</v>
      </c>
    </row>
    <row r="1966" customFormat="false" ht="12.8" hidden="false" customHeight="false" outlineLevel="0" collapsed="false">
      <c r="A1966" s="0" t="s">
        <v>2866</v>
      </c>
    </row>
    <row r="1967" customFormat="false" ht="12.8" hidden="false" customHeight="false" outlineLevel="0" collapsed="false">
      <c r="A1967" s="0" t="s">
        <v>2867</v>
      </c>
    </row>
    <row r="1968" customFormat="false" ht="12.8" hidden="false" customHeight="false" outlineLevel="0" collapsed="false">
      <c r="A1968" s="0" t="s">
        <v>2868</v>
      </c>
    </row>
    <row r="1969" customFormat="false" ht="12.8" hidden="false" customHeight="false" outlineLevel="0" collapsed="false">
      <c r="A1969" s="0" t="s">
        <v>2869</v>
      </c>
    </row>
    <row r="1970" customFormat="false" ht="12.8" hidden="false" customHeight="false" outlineLevel="0" collapsed="false">
      <c r="A1970" s="0" t="s">
        <v>2870</v>
      </c>
      <c r="B1970" s="0" t="s">
        <v>2871</v>
      </c>
    </row>
    <row r="1971" customFormat="false" ht="12.8" hidden="false" customHeight="false" outlineLevel="0" collapsed="false">
      <c r="A1971" s="0" t="s">
        <v>2872</v>
      </c>
    </row>
    <row r="1972" customFormat="false" ht="12.8" hidden="false" customHeight="false" outlineLevel="0" collapsed="false">
      <c r="A1972" s="0" t="s">
        <v>2873</v>
      </c>
      <c r="B1972" s="0" t="s">
        <v>2874</v>
      </c>
    </row>
    <row r="1973" customFormat="false" ht="12.8" hidden="false" customHeight="false" outlineLevel="0" collapsed="false">
      <c r="A1973" s="0" t="s">
        <v>2875</v>
      </c>
    </row>
    <row r="1974" customFormat="false" ht="12.8" hidden="false" customHeight="false" outlineLevel="0" collapsed="false">
      <c r="A1974" s="0" t="s">
        <v>2876</v>
      </c>
    </row>
    <row r="1975" customFormat="false" ht="12.8" hidden="false" customHeight="false" outlineLevel="0" collapsed="false">
      <c r="B1975" s="0" t="s">
        <v>2877</v>
      </c>
      <c r="C1975" s="0" t="s">
        <v>2878</v>
      </c>
    </row>
    <row r="1977" customFormat="false" ht="12.8" hidden="false" customHeight="false" outlineLevel="0" collapsed="false">
      <c r="A1977" s="0" t="s">
        <v>2879</v>
      </c>
      <c r="B1977" s="0" t="s">
        <v>2880</v>
      </c>
      <c r="C1977" s="0" t="s">
        <v>2881</v>
      </c>
      <c r="D1977" s="0" t="s">
        <v>2882</v>
      </c>
      <c r="E1977" s="0" t="s">
        <v>2883</v>
      </c>
    </row>
    <row r="1978" customFormat="false" ht="12.8" hidden="false" customHeight="false" outlineLevel="0" collapsed="false">
      <c r="A1978" s="0" t="s">
        <v>2884</v>
      </c>
      <c r="B1978" s="0" t="s">
        <v>2885</v>
      </c>
    </row>
    <row r="1979" customFormat="false" ht="12.8" hidden="false" customHeight="false" outlineLevel="0" collapsed="false">
      <c r="A1979" s="0" t="s">
        <v>2886</v>
      </c>
    </row>
    <row r="1980" customFormat="false" ht="12.8" hidden="false" customHeight="false" outlineLevel="0" collapsed="false">
      <c r="A1980" s="0" t="s">
        <v>2887</v>
      </c>
    </row>
    <row r="1981" customFormat="false" ht="12.8" hidden="false" customHeight="false" outlineLevel="0" collapsed="false">
      <c r="A1981" s="0" t="s">
        <v>2888</v>
      </c>
    </row>
    <row r="1982" customFormat="false" ht="12.8" hidden="false" customHeight="false" outlineLevel="0" collapsed="false">
      <c r="A1982" s="0" t="s">
        <v>2889</v>
      </c>
      <c r="B1982" s="0" t="s">
        <v>2890</v>
      </c>
    </row>
    <row r="1983" customFormat="false" ht="12.8" hidden="false" customHeight="false" outlineLevel="0" collapsed="false">
      <c r="A1983" s="0" t="s">
        <v>2891</v>
      </c>
      <c r="B1983" s="0" t="s">
        <v>2892</v>
      </c>
      <c r="C1983" s="0" t="s">
        <v>2893</v>
      </c>
    </row>
    <row r="1984" customFormat="false" ht="12.8" hidden="false" customHeight="false" outlineLevel="0" collapsed="false">
      <c r="A1984" s="0" t="s">
        <v>2894</v>
      </c>
    </row>
    <row r="1985" customFormat="false" ht="12.8" hidden="false" customHeight="false" outlineLevel="0" collapsed="false">
      <c r="A1985" s="0" t="s">
        <v>2895</v>
      </c>
    </row>
    <row r="1986" customFormat="false" ht="12.8" hidden="false" customHeight="false" outlineLevel="0" collapsed="false">
      <c r="A1986" s="0" t="s">
        <v>2896</v>
      </c>
    </row>
    <row r="1987" customFormat="false" ht="12.8" hidden="false" customHeight="false" outlineLevel="0" collapsed="false">
      <c r="A1987" s="0" t="s">
        <v>2897</v>
      </c>
    </row>
    <row r="1988" customFormat="false" ht="12.8" hidden="false" customHeight="false" outlineLevel="0" collapsed="false">
      <c r="A1988" s="0" t="s">
        <v>2898</v>
      </c>
    </row>
    <row r="1989" customFormat="false" ht="12.8" hidden="false" customHeight="false" outlineLevel="0" collapsed="false">
      <c r="A1989" s="0" t="s">
        <v>2899</v>
      </c>
    </row>
    <row r="1990" customFormat="false" ht="12.8" hidden="false" customHeight="false" outlineLevel="0" collapsed="false">
      <c r="A1990" s="0" t="s">
        <v>2900</v>
      </c>
      <c r="B1990" s="0" t="s">
        <v>2901</v>
      </c>
    </row>
    <row r="1991" customFormat="false" ht="12.8" hidden="false" customHeight="false" outlineLevel="0" collapsed="false">
      <c r="A1991" s="0" t="s">
        <v>2902</v>
      </c>
      <c r="B1991" s="0" t="s">
        <v>2903</v>
      </c>
      <c r="C1991" s="0" t="s">
        <v>2904</v>
      </c>
    </row>
    <row r="1992" customFormat="false" ht="12.8" hidden="false" customHeight="false" outlineLevel="0" collapsed="false">
      <c r="A1992" s="0" t="s">
        <v>2905</v>
      </c>
    </row>
    <row r="1993" customFormat="false" ht="12.8" hidden="false" customHeight="false" outlineLevel="0" collapsed="false">
      <c r="A1993" s="0" t="s">
        <v>2906</v>
      </c>
      <c r="B1993" s="0" t="s">
        <v>2907</v>
      </c>
    </row>
    <row r="1994" customFormat="false" ht="12.8" hidden="false" customHeight="false" outlineLevel="0" collapsed="false">
      <c r="A1994" s="0" t="s">
        <v>2908</v>
      </c>
      <c r="B1994" s="0" t="s">
        <v>2909</v>
      </c>
    </row>
    <row r="1995" customFormat="false" ht="12.8" hidden="false" customHeight="false" outlineLevel="0" collapsed="false">
      <c r="A1995" s="0" t="s">
        <v>2910</v>
      </c>
      <c r="B1995" s="0" t="s">
        <v>2911</v>
      </c>
      <c r="C1995" s="0" t="s">
        <v>2912</v>
      </c>
    </row>
    <row r="1996" customFormat="false" ht="12.8" hidden="false" customHeight="false" outlineLevel="0" collapsed="false">
      <c r="A1996" s="0" t="s">
        <v>2913</v>
      </c>
      <c r="B1996" s="0" t="s">
        <v>2914</v>
      </c>
    </row>
    <row r="1997" customFormat="false" ht="12.8" hidden="false" customHeight="false" outlineLevel="0" collapsed="false">
      <c r="A1997" s="0" t="s">
        <v>2915</v>
      </c>
    </row>
    <row r="1998" customFormat="false" ht="12.8" hidden="false" customHeight="false" outlineLevel="0" collapsed="false">
      <c r="A1998" s="0" t="s">
        <v>2916</v>
      </c>
    </row>
    <row r="1999" customFormat="false" ht="12.8" hidden="false" customHeight="false" outlineLevel="0" collapsed="false">
      <c r="A1999" s="0" t="s">
        <v>2917</v>
      </c>
      <c r="B1999" s="0" t="s">
        <v>2918</v>
      </c>
    </row>
    <row r="2000" customFormat="false" ht="12.8" hidden="false" customHeight="false" outlineLevel="0" collapsed="false">
      <c r="A2000" s="0" t="s">
        <v>2919</v>
      </c>
    </row>
    <row r="2001" customFormat="false" ht="12.8" hidden="false" customHeight="false" outlineLevel="0" collapsed="false">
      <c r="A2001" s="0" t="s">
        <v>2920</v>
      </c>
      <c r="B2001" s="0" t="s">
        <v>2921</v>
      </c>
      <c r="C2001" s="0" t="e">
        <f aca="false">_x0004_óâÊƒ_x0016_ÏliûÕßo“|Cr¥_x0005_Ìô&lt;Ò–J÷¤;`‘._x000b_ž¤7;uÝj‰¹3_x001c_0?Z_x0012_¼Ù_x0003_èÛPÈ_x0005_ÛTÍH¡¯Tš“iñ"¥û¶äÖý«¥oS’L/—l;øèeûé“¯™;gf¡XJ”1ÿ¾bëïï®äÐöl¨ ›ŠÑì_x000c_œŸÌ}_x000e_`’_x0016_]ñ&lt;5_x001f_9©þÈG D_x000e_YAG*_x001b_ÆPN.uð‡®lÛÛ*õ”òýä_x000e__x0005_&gt;7K_x001c_XÝ_x0004__x0002_¿ñ«•6å*zØ¦ª’yœ\8wýÿ|_x0017_ó\œú)V!_x0016_k#pÅN«ž´Ó˜$_x0003_+–*}7ünî)Oné˜_x0007_°Žyì¾íñÙ¹ñï_x0014_œœ_x0011_‡H™Ÿ¥Ô¿5Þ³‰ã\3Ù_x000e_N	lM&amp;³FÚKVJÒò_x0010_Hê§(–±6&gt;`$ÄnØár„_x001b_ ¶‘™žëkéÝ˜"ˆ±Ô_x000f_í#‡¯•Z$-Õ'ì·ü¿&gt;öº¹s:19¦_x0013_ÕûþóÜM?úûp_x0001_%ñJ56«eóÏnœyòáÙ…K8q`é~_x000b_çÅÚ~÷÷[	A)&amp;_x0008__x001e_-¢RmÛò`;UTÚ»PüÉ¥`Xv˜u¥œI§aÍE87ê?ÌŽ_x0003_x¨_x0007_</f>
        <v>#N/A</v>
      </c>
    </row>
    <row r="2002" customFormat="false" ht="12.8" hidden="false" customHeight="false" outlineLevel="0" collapsed="false">
      <c r="A2002" s="0" t="s">
        <v>2922</v>
      </c>
    </row>
    <row r="2003" customFormat="false" ht="12.8" hidden="false" customHeight="false" outlineLevel="0" collapsed="false">
      <c r="A2003" s="0" t="s">
        <v>2923</v>
      </c>
    </row>
    <row r="2004" customFormat="false" ht="12.8" hidden="false" customHeight="false" outlineLevel="0" collapsed="false">
      <c r="A2004" s="0" t="s">
        <v>2924</v>
      </c>
      <c r="B2004" s="0" t="s">
        <v>2925</v>
      </c>
    </row>
    <row r="2005" customFormat="false" ht="12.8" hidden="false" customHeight="false" outlineLevel="0" collapsed="false">
      <c r="A2005" s="0" t="s">
        <v>2926</v>
      </c>
      <c r="B2005" s="0" t="s">
        <v>2927</v>
      </c>
    </row>
    <row r="2006" customFormat="false" ht="12.8" hidden="false" customHeight="false" outlineLevel="0" collapsed="false">
      <c r="A2006" s="0" t="s">
        <v>2928</v>
      </c>
    </row>
    <row r="2007" customFormat="false" ht="12.8" hidden="false" customHeight="false" outlineLevel="0" collapsed="false">
      <c r="A2007" s="0" t="s">
        <v>2929</v>
      </c>
    </row>
    <row r="2008" customFormat="false" ht="12.8" hidden="false" customHeight="false" outlineLevel="0" collapsed="false">
      <c r="C2008" s="0" t="s">
        <v>2930</v>
      </c>
    </row>
    <row r="2009" customFormat="false" ht="12.8" hidden="false" customHeight="false" outlineLevel="0" collapsed="false">
      <c r="A2009" s="0" t="s">
        <v>2931</v>
      </c>
    </row>
    <row r="2010" customFormat="false" ht="12.8" hidden="false" customHeight="false" outlineLevel="0" collapsed="false">
      <c r="A2010" s="0" t="s">
        <v>2932</v>
      </c>
      <c r="B2010" s="0" t="s">
        <v>2933</v>
      </c>
    </row>
    <row r="2011" customFormat="false" ht="12.8" hidden="false" customHeight="false" outlineLevel="0" collapsed="false">
      <c r="A2011" s="0" t="s">
        <v>2934</v>
      </c>
      <c r="B2011" s="0" t="s">
        <v>2935</v>
      </c>
      <c r="C2011" s="0" t="s">
        <v>2936</v>
      </c>
    </row>
    <row r="2012" customFormat="false" ht="12.8" hidden="false" customHeight="false" outlineLevel="0" collapsed="false">
      <c r="A2012" s="0" t="s">
        <v>2937</v>
      </c>
      <c r="B2012" s="0" t="s">
        <v>2938</v>
      </c>
      <c r="C2012" s="0" t="s">
        <v>2939</v>
      </c>
    </row>
    <row r="2013" customFormat="false" ht="12.8" hidden="false" customHeight="false" outlineLevel="0" collapsed="false">
      <c r="A2013" s="0" t="s">
        <v>2940</v>
      </c>
    </row>
    <row r="2014" customFormat="false" ht="12.8" hidden="false" customHeight="false" outlineLevel="0" collapsed="false">
      <c r="A2014" s="0" t="s">
        <v>2941</v>
      </c>
    </row>
    <row r="2015" customFormat="false" ht="12.8" hidden="false" customHeight="false" outlineLevel="0" collapsed="false">
      <c r="A2015" s="0" t="s">
        <v>2942</v>
      </c>
    </row>
    <row r="2016" customFormat="false" ht="12.8" hidden="false" customHeight="false" outlineLevel="0" collapsed="false">
      <c r="A2016" s="0" t="s">
        <v>2943</v>
      </c>
    </row>
    <row r="2017" customFormat="false" ht="12.8" hidden="false" customHeight="false" outlineLevel="0" collapsed="false">
      <c r="A2017" s="0" t="s">
        <v>2944</v>
      </c>
    </row>
    <row r="2018" customFormat="false" ht="12.8" hidden="false" customHeight="false" outlineLevel="0" collapsed="false">
      <c r="A2018" s="0" t="s">
        <v>2945</v>
      </c>
      <c r="B2018" s="0" t="s">
        <v>2946</v>
      </c>
    </row>
    <row r="2019" customFormat="false" ht="12.8" hidden="false" customHeight="false" outlineLevel="0" collapsed="false">
      <c r="A2019" s="0" t="s">
        <v>2947</v>
      </c>
    </row>
    <row r="2020" customFormat="false" ht="12.8" hidden="false" customHeight="false" outlineLevel="0" collapsed="false">
      <c r="A2020" s="0" t="s">
        <v>2948</v>
      </c>
      <c r="B2020" s="0" t="s">
        <v>2949</v>
      </c>
      <c r="C2020" s="0" t="s">
        <v>2950</v>
      </c>
    </row>
    <row r="2021" customFormat="false" ht="12.8" hidden="false" customHeight="false" outlineLevel="0" collapsed="false">
      <c r="A2021" s="0" t="s">
        <v>2951</v>
      </c>
    </row>
    <row r="2022" customFormat="false" ht="12.8" hidden="false" customHeight="false" outlineLevel="0" collapsed="false">
      <c r="A2022" s="0" t="s">
        <v>2952</v>
      </c>
    </row>
    <row r="2023" customFormat="false" ht="12.8" hidden="false" customHeight="false" outlineLevel="0" collapsed="false">
      <c r="A2023" s="0" t="s">
        <v>2953</v>
      </c>
    </row>
    <row r="2024" customFormat="false" ht="12.8" hidden="false" customHeight="false" outlineLevel="0" collapsed="false">
      <c r="A2024" s="0" t="s">
        <v>2954</v>
      </c>
    </row>
    <row r="2025" customFormat="false" ht="12.8" hidden="false" customHeight="false" outlineLevel="0" collapsed="false">
      <c r="A2025" s="0" t="s">
        <v>2955</v>
      </c>
    </row>
    <row r="2026" customFormat="false" ht="12.8" hidden="false" customHeight="false" outlineLevel="0" collapsed="false">
      <c r="A2026" s="0" t="s">
        <v>2956</v>
      </c>
    </row>
    <row r="2027" customFormat="false" ht="12.8" hidden="false" customHeight="false" outlineLevel="0" collapsed="false">
      <c r="A2027" s="0" t="s">
        <v>2957</v>
      </c>
    </row>
    <row r="2028" customFormat="false" ht="12.8" hidden="false" customHeight="false" outlineLevel="0" collapsed="false">
      <c r="A2028" s="0" t="s">
        <v>2958</v>
      </c>
    </row>
    <row r="2029" customFormat="false" ht="12.8" hidden="false" customHeight="false" outlineLevel="0" collapsed="false">
      <c r="A2029" s="0" t="s">
        <v>2959</v>
      </c>
    </row>
    <row r="2030" customFormat="false" ht="12.8" hidden="false" customHeight="false" outlineLevel="0" collapsed="false">
      <c r="A2030" s="0" t="s">
        <v>2960</v>
      </c>
    </row>
    <row r="2031" customFormat="false" ht="12.8" hidden="false" customHeight="false" outlineLevel="0" collapsed="false">
      <c r="A2031" s="0" t="s">
        <v>2961</v>
      </c>
    </row>
    <row r="2032" customFormat="false" ht="12.8" hidden="false" customHeight="false" outlineLevel="0" collapsed="false">
      <c r="A2032" s="0" t="s">
        <v>2962</v>
      </c>
    </row>
    <row r="2033" customFormat="false" ht="12.8" hidden="false" customHeight="false" outlineLevel="0" collapsed="false">
      <c r="A2033" s="0" t="s">
        <v>2963</v>
      </c>
      <c r="B2033" s="0" t="s">
        <v>2964</v>
      </c>
      <c r="C2033" s="0" t="s">
        <v>2965</v>
      </c>
    </row>
    <row r="2034" customFormat="false" ht="12.8" hidden="false" customHeight="false" outlineLevel="0" collapsed="false">
      <c r="A2034" s="0" t="s">
        <v>2966</v>
      </c>
      <c r="B2034" s="0" t="s">
        <v>2967</v>
      </c>
    </row>
    <row r="2035" customFormat="false" ht="12.8" hidden="false" customHeight="false" outlineLevel="0" collapsed="false">
      <c r="A2035" s="0" t="s">
        <v>2968</v>
      </c>
    </row>
    <row r="2036" customFormat="false" ht="12.8" hidden="false" customHeight="false" outlineLevel="0" collapsed="false">
      <c r="A2036" s="0" t="s">
        <v>2969</v>
      </c>
    </row>
    <row r="2037" customFormat="false" ht="12.8" hidden="false" customHeight="false" outlineLevel="0" collapsed="false">
      <c r="A2037" s="0" t="s">
        <v>2970</v>
      </c>
    </row>
    <row r="2038" customFormat="false" ht="12.8" hidden="false" customHeight="false" outlineLevel="0" collapsed="false">
      <c r="A2038" s="0" t="s">
        <v>2971</v>
      </c>
    </row>
    <row r="2039" customFormat="false" ht="12.8" hidden="false" customHeight="false" outlineLevel="0" collapsed="false">
      <c r="A2039" s="0" t="s">
        <v>2972</v>
      </c>
    </row>
    <row r="2040" customFormat="false" ht="12.8" hidden="false" customHeight="false" outlineLevel="0" collapsed="false">
      <c r="A2040" s="0" t="s">
        <v>2973</v>
      </c>
    </row>
    <row r="2041" customFormat="false" ht="12.8" hidden="false" customHeight="false" outlineLevel="0" collapsed="false">
      <c r="A2041" s="0" t="s">
        <v>2974</v>
      </c>
      <c r="B2041" s="0" t="s">
        <v>2975</v>
      </c>
    </row>
    <row r="2042" customFormat="false" ht="12.8" hidden="false" customHeight="false" outlineLevel="0" collapsed="false">
      <c r="A2042" s="0" t="s">
        <v>2976</v>
      </c>
    </row>
    <row r="2043" customFormat="false" ht="12.8" hidden="false" customHeight="false" outlineLevel="0" collapsed="false">
      <c r="A2043" s="0" t="s">
        <v>2977</v>
      </c>
      <c r="B2043" s="0" t="s">
        <v>2978</v>
      </c>
    </row>
    <row r="2044" customFormat="false" ht="12.8" hidden="false" customHeight="false" outlineLevel="0" collapsed="false">
      <c r="A2044" s="0" t="s">
        <v>2979</v>
      </c>
      <c r="B2044" s="0" t="s">
        <v>2980</v>
      </c>
    </row>
    <row r="2045" customFormat="false" ht="12.8" hidden="false" customHeight="false" outlineLevel="0" collapsed="false">
      <c r="A2045" s="0" t="s">
        <v>2981</v>
      </c>
    </row>
    <row r="2046" customFormat="false" ht="12.8" hidden="false" customHeight="false" outlineLevel="0" collapsed="false">
      <c r="A2046" s="0" t="s">
        <v>2982</v>
      </c>
    </row>
    <row r="2047" customFormat="false" ht="12.8" hidden="false" customHeight="false" outlineLevel="0" collapsed="false">
      <c r="A2047" s="0" t="s">
        <v>2983</v>
      </c>
    </row>
    <row r="2048" customFormat="false" ht="12.8" hidden="false" customHeight="false" outlineLevel="0" collapsed="false">
      <c r="A2048" s="0" t="s">
        <v>2984</v>
      </c>
    </row>
    <row r="2049" customFormat="false" ht="12.8" hidden="false" customHeight="false" outlineLevel="0" collapsed="false">
      <c r="A2049" s="0" t="s">
        <v>2985</v>
      </c>
      <c r="B2049" s="0" t="s">
        <v>2986</v>
      </c>
    </row>
    <row r="2050" customFormat="false" ht="12.8" hidden="false" customHeight="false" outlineLevel="0" collapsed="false">
      <c r="A2050" s="0" t="s">
        <v>2987</v>
      </c>
      <c r="B2050" s="0" t="s">
        <v>2988</v>
      </c>
      <c r="C2050" s="0" t="s">
        <v>2989</v>
      </c>
      <c r="D2050" s="0" t="s">
        <v>2990</v>
      </c>
    </row>
    <row r="2051" customFormat="false" ht="12.8" hidden="false" customHeight="false" outlineLevel="0" collapsed="false">
      <c r="A2051" s="0" t="s">
        <v>2991</v>
      </c>
    </row>
    <row r="2052" customFormat="false" ht="12.8" hidden="false" customHeight="false" outlineLevel="0" collapsed="false">
      <c r="A2052" s="0" t="s">
        <v>2992</v>
      </c>
    </row>
    <row r="2053" customFormat="false" ht="12.8" hidden="false" customHeight="false" outlineLevel="0" collapsed="false">
      <c r="A2053" s="0" t="s">
        <v>2993</v>
      </c>
      <c r="B2053" s="0" t="s">
        <v>2994</v>
      </c>
    </row>
    <row r="2054" customFormat="false" ht="12.8" hidden="false" customHeight="false" outlineLevel="0" collapsed="false">
      <c r="A2054" s="0" t="s">
        <v>2995</v>
      </c>
      <c r="B2054" s="0" t="s">
        <v>2996</v>
      </c>
    </row>
    <row r="2055" customFormat="false" ht="12.8" hidden="false" customHeight="false" outlineLevel="0" collapsed="false">
      <c r="A2055" s="0" t="s">
        <v>2997</v>
      </c>
      <c r="B2055" s="0" t="s">
        <v>2998</v>
      </c>
    </row>
    <row r="2056" customFormat="false" ht="12.8" hidden="false" customHeight="false" outlineLevel="0" collapsed="false">
      <c r="A2056" s="0" t="s">
        <v>2999</v>
      </c>
    </row>
    <row r="2057" customFormat="false" ht="12.8" hidden="false" customHeight="false" outlineLevel="0" collapsed="false">
      <c r="A2057" s="0" t="s">
        <v>3000</v>
      </c>
      <c r="B2057" s="0" t="e">
        <f aca="false">_x000b_NÆ$fu»d&lt;'×›#Þ‚ho_x0002_¸séé¨_x0005_k ô†_x001a_Y4"æu#%</f>
        <v>#N/A</v>
      </c>
      <c r="C2057" s="0" t="s">
        <v>3001</v>
      </c>
      <c r="D2057" s="0" t="s">
        <v>3002</v>
      </c>
    </row>
    <row r="2058" customFormat="false" ht="12.8" hidden="false" customHeight="false" outlineLevel="0" collapsed="false">
      <c r="A2058" s="0" t="s">
        <v>3003</v>
      </c>
    </row>
    <row r="2059" customFormat="false" ht="12.8" hidden="false" customHeight="false" outlineLevel="0" collapsed="false">
      <c r="A2059" s="0" t="s">
        <v>3004</v>
      </c>
      <c r="B2059" s="0" t="s">
        <v>3005</v>
      </c>
    </row>
    <row r="2060" customFormat="false" ht="12.8" hidden="false" customHeight="false" outlineLevel="0" collapsed="false">
      <c r="A2060" s="0" t="s">
        <v>3006</v>
      </c>
      <c r="B2060" s="0" t="s">
        <v>3007</v>
      </c>
      <c r="C2060" s="0" t="s">
        <v>3008</v>
      </c>
    </row>
    <row r="2061" customFormat="false" ht="12.8" hidden="false" customHeight="false" outlineLevel="0" collapsed="false">
      <c r="A2061" s="0" t="s">
        <v>3009</v>
      </c>
    </row>
    <row r="2062" customFormat="false" ht="12.8" hidden="false" customHeight="false" outlineLevel="0" collapsed="false">
      <c r="A2062" s="0" t="s">
        <v>3010</v>
      </c>
    </row>
    <row r="2063" customFormat="false" ht="12.8" hidden="false" customHeight="false" outlineLevel="0" collapsed="false">
      <c r="A2063" s="0" t="s">
        <v>3011</v>
      </c>
      <c r="B2063" s="0" t="s">
        <v>3012</v>
      </c>
    </row>
    <row r="2064" customFormat="false" ht="12.8" hidden="false" customHeight="false" outlineLevel="0" collapsed="false">
      <c r="A2064" s="0" t="s">
        <v>3013</v>
      </c>
    </row>
    <row r="2065" customFormat="false" ht="12.8" hidden="false" customHeight="false" outlineLevel="0" collapsed="false">
      <c r="A2065" s="0" t="s">
        <v>3014</v>
      </c>
      <c r="B2065" s="0" t="s">
        <v>3015</v>
      </c>
      <c r="C2065" s="0" t="s">
        <v>3016</v>
      </c>
      <c r="D2065" s="0" t="s">
        <v>3017</v>
      </c>
      <c r="E2065" s="0" t="s">
        <v>3018</v>
      </c>
      <c r="F2065" s="0" t="s">
        <v>3019</v>
      </c>
    </row>
    <row r="2066" customFormat="false" ht="12.8" hidden="false" customHeight="false" outlineLevel="0" collapsed="false">
      <c r="A2066" s="0" t="s">
        <v>3020</v>
      </c>
      <c r="B2066" s="0" t="s">
        <v>3021</v>
      </c>
    </row>
    <row r="2067" customFormat="false" ht="12.8" hidden="false" customHeight="false" outlineLevel="0" collapsed="false">
      <c r="A2067" s="0" t="s">
        <v>3022</v>
      </c>
      <c r="B2067" s="0" t="s">
        <v>3023</v>
      </c>
      <c r="C2067" s="0" t="s">
        <v>3024</v>
      </c>
      <c r="D2067" s="0" t="s">
        <v>3025</v>
      </c>
      <c r="E2067" s="0" t="s">
        <v>3026</v>
      </c>
      <c r="F2067" s="0" t="s">
        <v>3027</v>
      </c>
      <c r="G2067" s="0" t="s">
        <v>3028</v>
      </c>
      <c r="H2067" s="0" t="s">
        <v>3029</v>
      </c>
      <c r="I2067" s="0" t="s">
        <v>3030</v>
      </c>
      <c r="J2067" s="0" t="s">
        <v>3031</v>
      </c>
      <c r="K2067" s="0" t="s">
        <v>3032</v>
      </c>
    </row>
    <row r="2068" customFormat="false" ht="12.8" hidden="false" customHeight="false" outlineLevel="0" collapsed="false">
      <c r="A2068" s="0" t="s">
        <v>3033</v>
      </c>
    </row>
    <row r="2069" customFormat="false" ht="12.8" hidden="false" customHeight="false" outlineLevel="0" collapsed="false">
      <c r="A2069" s="0" t="s">
        <v>3034</v>
      </c>
    </row>
    <row r="2070" customFormat="false" ht="12.8" hidden="false" customHeight="false" outlineLevel="0" collapsed="false">
      <c r="A2070" s="0" t="s">
        <v>3035</v>
      </c>
    </row>
    <row r="2071" customFormat="false" ht="12.8" hidden="false" customHeight="false" outlineLevel="0" collapsed="false">
      <c r="A2071" s="0" t="s">
        <v>3036</v>
      </c>
    </row>
    <row r="2072" customFormat="false" ht="12.8" hidden="false" customHeight="false" outlineLevel="0" collapsed="false">
      <c r="A2072" s="0" t="s">
        <v>3037</v>
      </c>
      <c r="B2072" s="0" t="s">
        <v>3038</v>
      </c>
      <c r="C2072" s="0" t="s">
        <v>3039</v>
      </c>
    </row>
    <row r="2073" customFormat="false" ht="12.8" hidden="false" customHeight="false" outlineLevel="0" collapsed="false">
      <c r="A2073" s="0" t="s">
        <v>3040</v>
      </c>
      <c r="B2073" s="0" t="s">
        <v>3041</v>
      </c>
      <c r="C2073" s="0" t="s">
        <v>3042</v>
      </c>
      <c r="D2073" s="0" t="s">
        <v>3043</v>
      </c>
    </row>
    <row r="2074" customFormat="false" ht="12.8" hidden="false" customHeight="false" outlineLevel="0" collapsed="false">
      <c r="A2074" s="0" t="s">
        <v>3044</v>
      </c>
    </row>
    <row r="2075" customFormat="false" ht="12.8" hidden="false" customHeight="false" outlineLevel="0" collapsed="false">
      <c r="A2075" s="0" t="s">
        <v>3045</v>
      </c>
      <c r="B2075" s="0" t="s">
        <v>3046</v>
      </c>
      <c r="C2075" s="0" t="s">
        <v>3047</v>
      </c>
    </row>
    <row r="2076" customFormat="false" ht="12.8" hidden="false" customHeight="false" outlineLevel="0" collapsed="false">
      <c r="A2076" s="0" t="s">
        <v>3048</v>
      </c>
    </row>
    <row r="2077" customFormat="false" ht="12.8" hidden="false" customHeight="false" outlineLevel="0" collapsed="false">
      <c r="A2077" s="0" t="s">
        <v>3049</v>
      </c>
      <c r="B2077" s="0" t="s">
        <v>3050</v>
      </c>
      <c r="C2077" s="0" t="s">
        <v>3051</v>
      </c>
    </row>
    <row r="2078" customFormat="false" ht="12.8" hidden="false" customHeight="false" outlineLevel="0" collapsed="false">
      <c r="A2078" s="0" t="s">
        <v>3052</v>
      </c>
    </row>
    <row r="2079" customFormat="false" ht="12.8" hidden="false" customHeight="false" outlineLevel="0" collapsed="false">
      <c r="A2079" s="0" t="s">
        <v>3053</v>
      </c>
    </row>
    <row r="2080" customFormat="false" ht="12.8" hidden="false" customHeight="false" outlineLevel="0" collapsed="false">
      <c r="A2080" s="0" t="s">
        <v>3054</v>
      </c>
    </row>
    <row r="2081" customFormat="false" ht="12.8" hidden="false" customHeight="false" outlineLevel="0" collapsed="false">
      <c r="A2081" s="0" t="s">
        <v>3055</v>
      </c>
    </row>
    <row r="2082" customFormat="false" ht="12.8" hidden="false" customHeight="false" outlineLevel="0" collapsed="false">
      <c r="A2082" s="0" t="s">
        <v>3056</v>
      </c>
    </row>
    <row r="2083" customFormat="false" ht="12.8" hidden="false" customHeight="false" outlineLevel="0" collapsed="false">
      <c r="A2083" s="0" t="s">
        <v>3057</v>
      </c>
    </row>
    <row r="2084" customFormat="false" ht="12.8" hidden="false" customHeight="false" outlineLevel="0" collapsed="false">
      <c r="A2084" s="0" t="s">
        <v>3058</v>
      </c>
      <c r="B2084" s="0" t="s">
        <v>3059</v>
      </c>
    </row>
    <row r="2085" customFormat="false" ht="12.8" hidden="false" customHeight="false" outlineLevel="0" collapsed="false">
      <c r="B2085" s="0" t="s">
        <v>3060</v>
      </c>
      <c r="C2085" s="0" t="s">
        <v>3061</v>
      </c>
    </row>
    <row r="2086" customFormat="false" ht="12.8" hidden="false" customHeight="false" outlineLevel="0" collapsed="false">
      <c r="A2086" s="0" t="s">
        <v>3062</v>
      </c>
    </row>
    <row r="2087" customFormat="false" ht="12.8" hidden="false" customHeight="false" outlineLevel="0" collapsed="false">
      <c r="A2087" s="0" t="s">
        <v>3063</v>
      </c>
    </row>
    <row r="2088" customFormat="false" ht="12.8" hidden="false" customHeight="false" outlineLevel="0" collapsed="false">
      <c r="A2088" s="0" t="s">
        <v>3064</v>
      </c>
      <c r="B2088" s="0" t="s">
        <v>3065</v>
      </c>
    </row>
    <row r="2089" customFormat="false" ht="12.8" hidden="false" customHeight="false" outlineLevel="0" collapsed="false">
      <c r="A2089" s="0" t="s">
        <v>3066</v>
      </c>
    </row>
    <row r="2090" customFormat="false" ht="12.8" hidden="false" customHeight="false" outlineLevel="0" collapsed="false">
      <c r="A2090" s="0" t="s">
        <v>3067</v>
      </c>
    </row>
    <row r="2091" customFormat="false" ht="12.8" hidden="false" customHeight="false" outlineLevel="0" collapsed="false">
      <c r="A2091" s="0" t="s">
        <v>3068</v>
      </c>
    </row>
    <row r="2092" customFormat="false" ht="12.8" hidden="false" customHeight="false" outlineLevel="0" collapsed="false">
      <c r="A2092" s="0" t="s">
        <v>3069</v>
      </c>
      <c r="B2092" s="0" t="s">
        <v>3070</v>
      </c>
    </row>
    <row r="2093" customFormat="false" ht="12.8" hidden="false" customHeight="false" outlineLevel="0" collapsed="false">
      <c r="A2093" s="0" t="s">
        <v>3071</v>
      </c>
    </row>
    <row r="2094" customFormat="false" ht="12.8" hidden="false" customHeight="false" outlineLevel="0" collapsed="false">
      <c r="A2094" s="0" t="s">
        <v>3072</v>
      </c>
    </row>
    <row r="2095" customFormat="false" ht="12.8" hidden="false" customHeight="false" outlineLevel="0" collapsed="false">
      <c r="A2095" s="0" t="s">
        <v>3073</v>
      </c>
    </row>
    <row r="2096" customFormat="false" ht="12.8" hidden="false" customHeight="false" outlineLevel="0" collapsed="false">
      <c r="A2096" s="0" t="s">
        <v>3074</v>
      </c>
      <c r="B2096" s="0" t="s">
        <v>3075</v>
      </c>
    </row>
    <row r="2097" customFormat="false" ht="12.8" hidden="false" customHeight="false" outlineLevel="0" collapsed="false">
      <c r="A2097" s="0" t="s">
        <v>3076</v>
      </c>
      <c r="B2097" s="0" t="s">
        <v>3077</v>
      </c>
    </row>
    <row r="2098" customFormat="false" ht="12.8" hidden="false" customHeight="false" outlineLevel="0" collapsed="false">
      <c r="A2098" s="0" t="s">
        <v>3078</v>
      </c>
      <c r="B2098" s="0" t="s">
        <v>3079</v>
      </c>
      <c r="C2098" s="0" t="s">
        <v>3080</v>
      </c>
    </row>
    <row r="2099" customFormat="false" ht="12.8" hidden="false" customHeight="false" outlineLevel="0" collapsed="false">
      <c r="A2099" s="0" t="s">
        <v>3081</v>
      </c>
    </row>
    <row r="2100" customFormat="false" ht="12.8" hidden="false" customHeight="false" outlineLevel="0" collapsed="false">
      <c r="A2100" s="0" t="s">
        <v>3082</v>
      </c>
    </row>
    <row r="2101" customFormat="false" ht="12.8" hidden="false" customHeight="false" outlineLevel="0" collapsed="false">
      <c r="A2101" s="0" t="s">
        <v>3083</v>
      </c>
    </row>
    <row r="2102" customFormat="false" ht="12.8" hidden="false" customHeight="false" outlineLevel="0" collapsed="false">
      <c r="A2102" s="0" t="s">
        <v>3084</v>
      </c>
    </row>
    <row r="2103" customFormat="false" ht="12.8" hidden="false" customHeight="false" outlineLevel="0" collapsed="false">
      <c r="A2103" s="0" t="s">
        <v>3085</v>
      </c>
    </row>
    <row r="2104" customFormat="false" ht="12.8" hidden="false" customHeight="false" outlineLevel="0" collapsed="false">
      <c r="A2104" s="0" t="s">
        <v>3086</v>
      </c>
    </row>
    <row r="2105" customFormat="false" ht="12.8" hidden="false" customHeight="false" outlineLevel="0" collapsed="false">
      <c r="A2105" s="0" t="s">
        <v>3087</v>
      </c>
    </row>
    <row r="2106" customFormat="false" ht="12.8" hidden="false" customHeight="false" outlineLevel="0" collapsed="false">
      <c r="A2106" s="0" t="s">
        <v>3088</v>
      </c>
    </row>
    <row r="2107" customFormat="false" ht="12.8" hidden="false" customHeight="false" outlineLevel="0" collapsed="false">
      <c r="A2107" s="0" t="s">
        <v>3089</v>
      </c>
    </row>
    <row r="2108" customFormat="false" ht="12.8" hidden="false" customHeight="false" outlineLevel="0" collapsed="false">
      <c r="A2108" s="0" t="s">
        <v>3090</v>
      </c>
    </row>
    <row r="2109" customFormat="false" ht="12.8" hidden="false" customHeight="false" outlineLevel="0" collapsed="false">
      <c r="A2109" s="0" t="s">
        <v>3091</v>
      </c>
      <c r="B2109" s="0" t="s">
        <v>3092</v>
      </c>
    </row>
    <row r="2110" customFormat="false" ht="12.8" hidden="false" customHeight="false" outlineLevel="0" collapsed="false">
      <c r="A2110" s="0" t="s">
        <v>3093</v>
      </c>
    </row>
    <row r="2111" customFormat="false" ht="12.8" hidden="false" customHeight="false" outlineLevel="0" collapsed="false">
      <c r="A2111" s="0" t="s">
        <v>3094</v>
      </c>
    </row>
    <row r="2112" customFormat="false" ht="12.8" hidden="false" customHeight="false" outlineLevel="0" collapsed="false">
      <c r="A2112" s="0" t="s">
        <v>3095</v>
      </c>
    </row>
    <row r="2113" customFormat="false" ht="12.8" hidden="false" customHeight="false" outlineLevel="0" collapsed="false">
      <c r="A2113" s="0" t="s">
        <v>3096</v>
      </c>
    </row>
    <row r="2114" customFormat="false" ht="12.8" hidden="false" customHeight="false" outlineLevel="0" collapsed="false">
      <c r="A2114" s="0" t="s">
        <v>3097</v>
      </c>
    </row>
    <row r="2115" customFormat="false" ht="12.8" hidden="false" customHeight="false" outlineLevel="0" collapsed="false">
      <c r="A2115" s="0" t="s">
        <v>3098</v>
      </c>
    </row>
    <row r="2116" customFormat="false" ht="12.8" hidden="false" customHeight="false" outlineLevel="0" collapsed="false">
      <c r="A2116" s="0" t="s">
        <v>3099</v>
      </c>
    </row>
    <row r="2117" customFormat="false" ht="12.8" hidden="false" customHeight="false" outlineLevel="0" collapsed="false">
      <c r="A2117" s="0" t="s">
        <v>3100</v>
      </c>
    </row>
    <row r="2118" customFormat="false" ht="12.8" hidden="false" customHeight="false" outlineLevel="0" collapsed="false">
      <c r="A2118" s="0" t="s">
        <v>3101</v>
      </c>
    </row>
    <row r="2119" customFormat="false" ht="12.8" hidden="false" customHeight="false" outlineLevel="0" collapsed="false">
      <c r="A2119" s="0" t="s">
        <v>3102</v>
      </c>
      <c r="B2119" s="0" t="s">
        <v>3103</v>
      </c>
    </row>
    <row r="2120" customFormat="false" ht="12.8" hidden="false" customHeight="false" outlineLevel="0" collapsed="false">
      <c r="A2120" s="0" t="s">
        <v>3104</v>
      </c>
    </row>
    <row r="2121" customFormat="false" ht="12.8" hidden="false" customHeight="false" outlineLevel="0" collapsed="false">
      <c r="A2121" s="0" t="s">
        <v>3105</v>
      </c>
    </row>
    <row r="2122" customFormat="false" ht="12.8" hidden="false" customHeight="false" outlineLevel="0" collapsed="false">
      <c r="A2122" s="0" t="s">
        <v>3106</v>
      </c>
    </row>
    <row r="2123" customFormat="false" ht="12.8" hidden="false" customHeight="false" outlineLevel="0" collapsed="false">
      <c r="A2123" s="0" t="s">
        <v>3107</v>
      </c>
      <c r="B2123" s="0" t="s">
        <v>3108</v>
      </c>
    </row>
    <row r="2124" customFormat="false" ht="12.8" hidden="false" customHeight="false" outlineLevel="0" collapsed="false">
      <c r="A2124" s="0" t="s">
        <v>3109</v>
      </c>
    </row>
    <row r="2125" customFormat="false" ht="12.8" hidden="false" customHeight="false" outlineLevel="0" collapsed="false">
      <c r="A2125" s="0" t="s">
        <v>3110</v>
      </c>
    </row>
    <row r="2126" customFormat="false" ht="12.8" hidden="false" customHeight="false" outlineLevel="0" collapsed="false">
      <c r="A2126" s="0" t="s">
        <v>3111</v>
      </c>
    </row>
    <row r="2127" customFormat="false" ht="12.8" hidden="false" customHeight="false" outlineLevel="0" collapsed="false">
      <c r="A2127" s="0" t="s">
        <v>3112</v>
      </c>
    </row>
    <row r="2128" customFormat="false" ht="12.8" hidden="false" customHeight="false" outlineLevel="0" collapsed="false">
      <c r="A2128" s="0" t="s">
        <v>3113</v>
      </c>
      <c r="B2128" s="0" t="s">
        <v>3114</v>
      </c>
    </row>
    <row r="2129" customFormat="false" ht="12.8" hidden="false" customHeight="false" outlineLevel="0" collapsed="false">
      <c r="A2129" s="0" t="s">
        <v>3115</v>
      </c>
      <c r="B2129" s="0" t="s">
        <v>3116</v>
      </c>
    </row>
    <row r="2130" customFormat="false" ht="12.8" hidden="false" customHeight="false" outlineLevel="0" collapsed="false">
      <c r="A2130" s="0" t="s">
        <v>3117</v>
      </c>
      <c r="B2130" s="0" t="s">
        <v>3118</v>
      </c>
    </row>
    <row r="2131" customFormat="false" ht="12.8" hidden="false" customHeight="false" outlineLevel="0" collapsed="false">
      <c r="A2131" s="0" t="s">
        <v>3119</v>
      </c>
    </row>
    <row r="2132" customFormat="false" ht="12.8" hidden="false" customHeight="false" outlineLevel="0" collapsed="false">
      <c r="A2132" s="0" t="s">
        <v>3120</v>
      </c>
    </row>
    <row r="2133" customFormat="false" ht="12.8" hidden="false" customHeight="false" outlineLevel="0" collapsed="false">
      <c r="A2133" s="0" t="s">
        <v>3121</v>
      </c>
    </row>
    <row r="2134" customFormat="false" ht="12.8" hidden="false" customHeight="false" outlineLevel="0" collapsed="false">
      <c r="A2134" s="0" t="s">
        <v>3122</v>
      </c>
    </row>
    <row r="2135" customFormat="false" ht="12.8" hidden="false" customHeight="false" outlineLevel="0" collapsed="false">
      <c r="A2135" s="0" t="s">
        <v>3123</v>
      </c>
    </row>
    <row r="2136" customFormat="false" ht="12.8" hidden="false" customHeight="false" outlineLevel="0" collapsed="false">
      <c r="A2136" s="0" t="s">
        <v>3124</v>
      </c>
    </row>
    <row r="2137" customFormat="false" ht="12.8" hidden="false" customHeight="false" outlineLevel="0" collapsed="false">
      <c r="A2137" s="0" t="s">
        <v>3125</v>
      </c>
    </row>
    <row r="2138" customFormat="false" ht="12.8" hidden="false" customHeight="false" outlineLevel="0" collapsed="false">
      <c r="A2138" s="0" t="s">
        <v>3126</v>
      </c>
    </row>
    <row r="2139" customFormat="false" ht="12.8" hidden="false" customHeight="false" outlineLevel="0" collapsed="false">
      <c r="A2139" s="0" t="s">
        <v>3127</v>
      </c>
      <c r="B2139" s="0" t="e">
        <f aca="false">é_x0016_„ò“~ÀK_x001b_äKìà_x0018_väqÆÏš_x0002_._x0004__x0014_x†_x0016_š)|êSŸ_x0002_K½ÅR_x0014__x0012_®;Pexéa\¬5_x0004__x001a_=ÜSq#m_x0007_¦Æ.£¾Ø¤¶¿î¥³z›_x001b_ÀòÏþ_x0013_}×·¤è†”]¾çž_x0007_á_x001c_¬ïˆKÀ‹D²``_x0002_¦^ÇvC7Òøõ^mpò_x0002_Ir@fBð"APÖN©×R¸™8«&amp;£4ß@Ih£Ø_x0019_?_x0011_ÆÉ¯Þr.íJ_x0010__x0013_LhÀƒX­U%C_x001c__x001b_±p2/ðƒ_x001f__x0010_Õ%-PSÖL_x0005_</f>
        <v>#N/A</v>
      </c>
    </row>
    <row r="2140" customFormat="false" ht="12.8" hidden="false" customHeight="false" outlineLevel="0" collapsed="false">
      <c r="A2140" s="0" t="s">
        <v>3128</v>
      </c>
      <c r="B2140" s="0" t="s">
        <v>3129</v>
      </c>
      <c r="C2140" s="0" t="s">
        <v>3130</v>
      </c>
    </row>
    <row r="2141" customFormat="false" ht="12.8" hidden="false" customHeight="false" outlineLevel="0" collapsed="false">
      <c r="A2141" s="0" t="s">
        <v>3131</v>
      </c>
    </row>
    <row r="2142" customFormat="false" ht="12.8" hidden="false" customHeight="false" outlineLevel="0" collapsed="false">
      <c r="A2142" s="0" t="s">
        <v>3132</v>
      </c>
    </row>
    <row r="2143" customFormat="false" ht="12.8" hidden="false" customHeight="false" outlineLevel="0" collapsed="false">
      <c r="A2143" s="0" t="s">
        <v>3133</v>
      </c>
    </row>
    <row r="2144" customFormat="false" ht="12.8" hidden="false" customHeight="false" outlineLevel="0" collapsed="false">
      <c r="A2144" s="0" t="s">
        <v>3134</v>
      </c>
      <c r="B2144" s="0" t="s">
        <v>3135</v>
      </c>
      <c r="C2144" s="0" t="s">
        <v>3136</v>
      </c>
      <c r="D2144" s="0" t="s">
        <v>3137</v>
      </c>
    </row>
    <row r="2145" customFormat="false" ht="12.8" hidden="false" customHeight="false" outlineLevel="0" collapsed="false">
      <c r="A2145" s="0" t="s">
        <v>3138</v>
      </c>
      <c r="B2145" s="0" t="s">
        <v>3139</v>
      </c>
    </row>
    <row r="2146" customFormat="false" ht="12.8" hidden="false" customHeight="false" outlineLevel="0" collapsed="false">
      <c r="A2146" s="0" t="s">
        <v>3140</v>
      </c>
    </row>
    <row r="2147" customFormat="false" ht="12.8" hidden="false" customHeight="false" outlineLevel="0" collapsed="false">
      <c r="A2147" s="0" t="s">
        <v>3141</v>
      </c>
      <c r="B2147" s="0" t="s">
        <v>3142</v>
      </c>
    </row>
    <row r="2148" customFormat="false" ht="12.8" hidden="false" customHeight="false" outlineLevel="0" collapsed="false">
      <c r="A2148" s="0" t="s">
        <v>3143</v>
      </c>
    </row>
    <row r="2149" customFormat="false" ht="12.8" hidden="false" customHeight="false" outlineLevel="0" collapsed="false">
      <c r="A2149" s="0" t="s">
        <v>3144</v>
      </c>
      <c r="B2149" s="0" t="s">
        <v>3145</v>
      </c>
      <c r="C2149" s="0" t="s">
        <v>3146</v>
      </c>
      <c r="D2149" s="0" t="s">
        <v>3147</v>
      </c>
    </row>
    <row r="2150" customFormat="false" ht="12.8" hidden="false" customHeight="false" outlineLevel="0" collapsed="false">
      <c r="A2150" s="0" t="s">
        <v>3148</v>
      </c>
    </row>
    <row r="2151" customFormat="false" ht="12.8" hidden="false" customHeight="false" outlineLevel="0" collapsed="false">
      <c r="A2151" s="0" t="s">
        <v>3149</v>
      </c>
      <c r="B2151" s="0" t="s">
        <v>3150</v>
      </c>
    </row>
    <row r="2152" customFormat="false" ht="12.8" hidden="false" customHeight="false" outlineLevel="0" collapsed="false">
      <c r="A2152" s="0" t="s">
        <v>3151</v>
      </c>
      <c r="B2152" s="0" t="s">
        <v>3152</v>
      </c>
      <c r="C2152" s="0" t="s">
        <v>3153</v>
      </c>
    </row>
    <row r="2153" customFormat="false" ht="12.8" hidden="false" customHeight="false" outlineLevel="0" collapsed="false">
      <c r="A2153" s="0" t="s">
        <v>3154</v>
      </c>
    </row>
    <row r="2154" customFormat="false" ht="12.8" hidden="false" customHeight="false" outlineLevel="0" collapsed="false">
      <c r="A2154" s="0" t="s">
        <v>3155</v>
      </c>
    </row>
    <row r="2155" customFormat="false" ht="12.8" hidden="false" customHeight="false" outlineLevel="0" collapsed="false">
      <c r="A2155" s="0" t="s">
        <v>3156</v>
      </c>
      <c r="B2155" s="0" t="s">
        <v>3157</v>
      </c>
    </row>
    <row r="2156" customFormat="false" ht="12.8" hidden="false" customHeight="false" outlineLevel="0" collapsed="false">
      <c r="A2156" s="0" t="s">
        <v>3158</v>
      </c>
      <c r="B2156" s="0" t="s">
        <v>3159</v>
      </c>
    </row>
    <row r="2157" customFormat="false" ht="12.8" hidden="false" customHeight="false" outlineLevel="0" collapsed="false">
      <c r="A2157" s="0" t="s">
        <v>3160</v>
      </c>
    </row>
    <row r="2158" customFormat="false" ht="12.8" hidden="false" customHeight="false" outlineLevel="0" collapsed="false">
      <c r="A2158" s="0" t="s">
        <v>3161</v>
      </c>
    </row>
    <row r="2159" customFormat="false" ht="12.8" hidden="false" customHeight="false" outlineLevel="0" collapsed="false">
      <c r="A2159" s="0" t="s">
        <v>3162</v>
      </c>
    </row>
    <row r="2160" customFormat="false" ht="12.8" hidden="false" customHeight="false" outlineLevel="0" collapsed="false">
      <c r="A2160" s="0" t="s">
        <v>3163</v>
      </c>
    </row>
    <row r="2161" customFormat="false" ht="12.8" hidden="false" customHeight="false" outlineLevel="0" collapsed="false">
      <c r="A2161" s="0" t="s">
        <v>3164</v>
      </c>
    </row>
    <row r="2162" customFormat="false" ht="12.8" hidden="false" customHeight="false" outlineLevel="0" collapsed="false">
      <c r="A2162" s="0" t="s">
        <v>3165</v>
      </c>
    </row>
    <row r="2163" customFormat="false" ht="12.8" hidden="false" customHeight="false" outlineLevel="0" collapsed="false">
      <c r="A2163" s="0" t="s">
        <v>3166</v>
      </c>
    </row>
    <row r="2164" customFormat="false" ht="12.8" hidden="false" customHeight="false" outlineLevel="0" collapsed="false">
      <c r="A2164" s="0" t="s">
        <v>3167</v>
      </c>
    </row>
    <row r="2165" customFormat="false" ht="12.8" hidden="false" customHeight="false" outlineLevel="0" collapsed="false">
      <c r="A2165" s="0" t="e">
        <f aca="false">"_x0006_¬ñ³lˆ8”ô¤ä7</f>
        <v>#NAME?</v>
      </c>
    </row>
    <row r="2166" customFormat="false" ht="12.8" hidden="false" customHeight="false" outlineLevel="0" collapsed="false">
      <c r="A2166" s="0" t="s">
        <v>3168</v>
      </c>
    </row>
    <row r="2167" customFormat="false" ht="12.8" hidden="false" customHeight="false" outlineLevel="0" collapsed="false">
      <c r="A2167" s="0" t="s">
        <v>3169</v>
      </c>
      <c r="B2167" s="0" t="s">
        <v>3170</v>
      </c>
    </row>
    <row r="2168" customFormat="false" ht="12.8" hidden="false" customHeight="false" outlineLevel="0" collapsed="false">
      <c r="A2168" s="0" t="s">
        <v>3171</v>
      </c>
    </row>
    <row r="2169" customFormat="false" ht="12.8" hidden="false" customHeight="false" outlineLevel="0" collapsed="false">
      <c r="A2169" s="0" t="s">
        <v>3172</v>
      </c>
    </row>
    <row r="2170" customFormat="false" ht="12.8" hidden="false" customHeight="false" outlineLevel="0" collapsed="false">
      <c r="A2170" s="0" t="s">
        <v>3173</v>
      </c>
    </row>
    <row r="2171" customFormat="false" ht="12.8" hidden="false" customHeight="false" outlineLevel="0" collapsed="false">
      <c r="A2171" s="0" t="s">
        <v>3174</v>
      </c>
    </row>
    <row r="2172" customFormat="false" ht="12.8" hidden="false" customHeight="false" outlineLevel="0" collapsed="false">
      <c r="A2172" s="0" t="s">
        <v>3175</v>
      </c>
    </row>
    <row r="2173" customFormat="false" ht="12.8" hidden="false" customHeight="false" outlineLevel="0" collapsed="false">
      <c r="A2173" s="0" t="s">
        <v>3176</v>
      </c>
    </row>
    <row r="2174" customFormat="false" ht="12.8" hidden="false" customHeight="false" outlineLevel="0" collapsed="false">
      <c r="A2174" s="0" t="s">
        <v>3177</v>
      </c>
    </row>
    <row r="2175" customFormat="false" ht="12.8" hidden="false" customHeight="false" outlineLevel="0" collapsed="false">
      <c r="A2175" s="0" t="s">
        <v>3178</v>
      </c>
    </row>
    <row r="2176" customFormat="false" ht="12.8" hidden="false" customHeight="false" outlineLevel="0" collapsed="false">
      <c r="A2176" s="0" t="s">
        <v>3179</v>
      </c>
    </row>
    <row r="2177" customFormat="false" ht="12.8" hidden="false" customHeight="false" outlineLevel="0" collapsed="false">
      <c r="A2177" s="0" t="s">
        <v>3180</v>
      </c>
    </row>
    <row r="2178" customFormat="false" ht="12.8" hidden="false" customHeight="false" outlineLevel="0" collapsed="false">
      <c r="A2178" s="0" t="s">
        <v>3181</v>
      </c>
    </row>
    <row r="2179" customFormat="false" ht="12.8" hidden="false" customHeight="false" outlineLevel="0" collapsed="false">
      <c r="A2179" s="0" t="s">
        <v>3182</v>
      </c>
    </row>
    <row r="2180" customFormat="false" ht="12.8" hidden="false" customHeight="false" outlineLevel="0" collapsed="false">
      <c r="A2180" s="0" t="s">
        <v>3183</v>
      </c>
    </row>
    <row r="2181" customFormat="false" ht="12.8" hidden="false" customHeight="false" outlineLevel="0" collapsed="false">
      <c r="A2181" s="0" t="s">
        <v>3184</v>
      </c>
    </row>
    <row r="2182" customFormat="false" ht="12.8" hidden="false" customHeight="false" outlineLevel="0" collapsed="false">
      <c r="A2182" s="0" t="s">
        <v>3185</v>
      </c>
    </row>
    <row r="2183" customFormat="false" ht="12.8" hidden="false" customHeight="false" outlineLevel="0" collapsed="false">
      <c r="A2183" s="0" t="s">
        <v>3186</v>
      </c>
      <c r="B2183" s="0" t="s">
        <v>3187</v>
      </c>
    </row>
    <row r="2184" customFormat="false" ht="12.8" hidden="false" customHeight="false" outlineLevel="0" collapsed="false">
      <c r="A2184" s="0" t="s">
        <v>3188</v>
      </c>
    </row>
    <row r="2185" customFormat="false" ht="12.8" hidden="false" customHeight="false" outlineLevel="0" collapsed="false">
      <c r="A2185" s="0" t="s">
        <v>3189</v>
      </c>
    </row>
    <row r="2186" customFormat="false" ht="12.8" hidden="false" customHeight="false" outlineLevel="0" collapsed="false">
      <c r="A2186" s="0" t="s">
        <v>3190</v>
      </c>
    </row>
    <row r="2187" customFormat="false" ht="12.8" hidden="false" customHeight="false" outlineLevel="0" collapsed="false">
      <c r="A2187" s="0" t="s">
        <v>3191</v>
      </c>
    </row>
    <row r="2188" customFormat="false" ht="12.8" hidden="false" customHeight="false" outlineLevel="0" collapsed="false">
      <c r="A2188" s="0" t="s">
        <v>3192</v>
      </c>
    </row>
    <row r="2189" customFormat="false" ht="12.8" hidden="false" customHeight="false" outlineLevel="0" collapsed="false">
      <c r="A2189" s="0" t="s">
        <v>3193</v>
      </c>
    </row>
    <row r="2190" customFormat="false" ht="12.8" hidden="false" customHeight="false" outlineLevel="0" collapsed="false">
      <c r="A2190" s="0" t="s">
        <v>3194</v>
      </c>
    </row>
    <row r="2191" customFormat="false" ht="12.8" hidden="false" customHeight="false" outlineLevel="0" collapsed="false">
      <c r="A2191" s="0" t="s">
        <v>3195</v>
      </c>
    </row>
    <row r="2192" customFormat="false" ht="12.8" hidden="false" customHeight="false" outlineLevel="0" collapsed="false">
      <c r="A2192" s="0" t="s">
        <v>3196</v>
      </c>
    </row>
    <row r="2193" customFormat="false" ht="12.8" hidden="false" customHeight="false" outlineLevel="0" collapsed="false">
      <c r="A2193" s="0" t="s">
        <v>3197</v>
      </c>
    </row>
    <row r="2194" customFormat="false" ht="12.8" hidden="false" customHeight="false" outlineLevel="0" collapsed="false">
      <c r="A2194" s="0" t="s">
        <v>3198</v>
      </c>
    </row>
    <row r="2195" customFormat="false" ht="12.8" hidden="false" customHeight="false" outlineLevel="0" collapsed="false">
      <c r="A2195" s="0" t="s">
        <v>3199</v>
      </c>
    </row>
    <row r="2196" customFormat="false" ht="12.8" hidden="false" customHeight="false" outlineLevel="0" collapsed="false">
      <c r="A2196" s="0" t="s">
        <v>3200</v>
      </c>
    </row>
    <row r="2197" customFormat="false" ht="12.8" hidden="false" customHeight="false" outlineLevel="0" collapsed="false">
      <c r="A2197" s="0" t="s">
        <v>3201</v>
      </c>
    </row>
    <row r="2198" customFormat="false" ht="12.8" hidden="false" customHeight="false" outlineLevel="0" collapsed="false">
      <c r="A2198" s="0" t="s">
        <v>3202</v>
      </c>
    </row>
    <row r="2199" customFormat="false" ht="12.8" hidden="false" customHeight="false" outlineLevel="0" collapsed="false">
      <c r="A2199" s="0" t="s">
        <v>3203</v>
      </c>
    </row>
    <row r="2200" customFormat="false" ht="12.8" hidden="false" customHeight="false" outlineLevel="0" collapsed="false">
      <c r="A2200" s="0" t="s">
        <v>3204</v>
      </c>
      <c r="C2200" s="0" t="s">
        <v>3205</v>
      </c>
    </row>
    <row r="2201" customFormat="false" ht="12.8" hidden="false" customHeight="false" outlineLevel="0" collapsed="false">
      <c r="A2201" s="0" t="s">
        <v>3206</v>
      </c>
      <c r="B2201" s="0" t="s">
        <v>3207</v>
      </c>
    </row>
    <row r="2202" customFormat="false" ht="12.8" hidden="false" customHeight="false" outlineLevel="0" collapsed="false">
      <c r="A2202" s="0" t="s">
        <v>3208</v>
      </c>
    </row>
    <row r="2203" customFormat="false" ht="12.8" hidden="false" customHeight="false" outlineLevel="0" collapsed="false">
      <c r="A2203" s="0" t="s">
        <v>3209</v>
      </c>
    </row>
    <row r="2204" customFormat="false" ht="12.8" hidden="false" customHeight="false" outlineLevel="0" collapsed="false">
      <c r="A2204" s="0" t="s">
        <v>3210</v>
      </c>
    </row>
    <row r="2205" customFormat="false" ht="12.8" hidden="false" customHeight="false" outlineLevel="0" collapsed="false">
      <c r="A2205" s="0" t="s">
        <v>3211</v>
      </c>
    </row>
    <row r="2206" customFormat="false" ht="12.8" hidden="false" customHeight="false" outlineLevel="0" collapsed="false">
      <c r="A2206" s="0" t="s">
        <v>3212</v>
      </c>
    </row>
    <row r="2207" customFormat="false" ht="12.8" hidden="false" customHeight="false" outlineLevel="0" collapsed="false">
      <c r="A2207" s="0" t="s">
        <v>3213</v>
      </c>
    </row>
    <row r="2208" customFormat="false" ht="12.8" hidden="false" customHeight="false" outlineLevel="0" collapsed="false">
      <c r="A2208" s="0" t="s">
        <v>3214</v>
      </c>
    </row>
    <row r="2209" customFormat="false" ht="12.8" hidden="false" customHeight="false" outlineLevel="0" collapsed="false">
      <c r="A2209" s="0" t="s">
        <v>3215</v>
      </c>
    </row>
    <row r="2210" customFormat="false" ht="12.8" hidden="false" customHeight="false" outlineLevel="0" collapsed="false">
      <c r="A2210" s="0" t="s">
        <v>3216</v>
      </c>
    </row>
    <row r="2211" customFormat="false" ht="12.8" hidden="false" customHeight="false" outlineLevel="0" collapsed="false">
      <c r="A2211" s="0" t="s">
        <v>3217</v>
      </c>
    </row>
    <row r="2212" customFormat="false" ht="12.8" hidden="false" customHeight="false" outlineLevel="0" collapsed="false">
      <c r="A2212" s="0" t="s">
        <v>3218</v>
      </c>
      <c r="B2212" s="0" t="s">
        <v>3219</v>
      </c>
    </row>
    <row r="2213" customFormat="false" ht="12.8" hidden="false" customHeight="false" outlineLevel="0" collapsed="false">
      <c r="A2213" s="0" t="s">
        <v>3220</v>
      </c>
    </row>
    <row r="2214" customFormat="false" ht="12.8" hidden="false" customHeight="false" outlineLevel="0" collapsed="false">
      <c r="A2214" s="0" t="s">
        <v>3221</v>
      </c>
    </row>
    <row r="2215" customFormat="false" ht="12.8" hidden="false" customHeight="false" outlineLevel="0" collapsed="false">
      <c r="A2215" s="0" t="s">
        <v>3222</v>
      </c>
      <c r="B2215" s="0" t="s">
        <v>3223</v>
      </c>
    </row>
    <row r="2216" customFormat="false" ht="12.8" hidden="false" customHeight="false" outlineLevel="0" collapsed="false">
      <c r="A2216" s="0" t="s">
        <v>3224</v>
      </c>
    </row>
    <row r="2217" customFormat="false" ht="12.8" hidden="false" customHeight="false" outlineLevel="0" collapsed="false">
      <c r="A2217" s="0" t="s">
        <v>3225</v>
      </c>
      <c r="B2217" s="0" t="s">
        <v>3226</v>
      </c>
    </row>
    <row r="2218" customFormat="false" ht="12.8" hidden="false" customHeight="false" outlineLevel="0" collapsed="false">
      <c r="A2218" s="0" t="s">
        <v>3227</v>
      </c>
    </row>
    <row r="2219" customFormat="false" ht="12.8" hidden="false" customHeight="false" outlineLevel="0" collapsed="false">
      <c r="A2219" s="0" t="s">
        <v>3228</v>
      </c>
      <c r="B2219" s="0" t="s">
        <v>3229</v>
      </c>
      <c r="C2219" s="0" t="s">
        <v>3230</v>
      </c>
      <c r="D2219" s="0" t="s">
        <v>3231</v>
      </c>
    </row>
    <row r="2220" customFormat="false" ht="12.8" hidden="false" customHeight="false" outlineLevel="0" collapsed="false">
      <c r="A2220" s="0" t="s">
        <v>3232</v>
      </c>
    </row>
    <row r="2221" customFormat="false" ht="12.8" hidden="false" customHeight="false" outlineLevel="0" collapsed="false">
      <c r="A2221" s="0" t="s">
        <v>3233</v>
      </c>
    </row>
    <row r="2222" customFormat="false" ht="12.8" hidden="false" customHeight="false" outlineLevel="0" collapsed="false">
      <c r="A2222" s="0" t="s">
        <v>3234</v>
      </c>
    </row>
    <row r="2223" customFormat="false" ht="12.8" hidden="false" customHeight="false" outlineLevel="0" collapsed="false">
      <c r="A2223" s="0" t="s">
        <v>3235</v>
      </c>
    </row>
    <row r="2224" customFormat="false" ht="12.8" hidden="false" customHeight="false" outlineLevel="0" collapsed="false">
      <c r="A2224" s="0" t="s">
        <v>3236</v>
      </c>
    </row>
    <row r="2225" customFormat="false" ht="12.8" hidden="false" customHeight="false" outlineLevel="0" collapsed="false">
      <c r="A2225" s="0" t="s">
        <v>3237</v>
      </c>
    </row>
    <row r="2226" customFormat="false" ht="12.8" hidden="false" customHeight="false" outlineLevel="0" collapsed="false">
      <c r="A2226" s="0" t="s">
        <v>3238</v>
      </c>
    </row>
    <row r="2227" customFormat="false" ht="12.8" hidden="false" customHeight="false" outlineLevel="0" collapsed="false">
      <c r="A2227" s="0" t="s">
        <v>3239</v>
      </c>
    </row>
    <row r="2228" customFormat="false" ht="12.8" hidden="false" customHeight="false" outlineLevel="0" collapsed="false">
      <c r="A2228" s="0" t="s">
        <v>3240</v>
      </c>
      <c r="B2228" s="0" t="s">
        <v>3241</v>
      </c>
      <c r="C2228" s="0" t="s">
        <v>3242</v>
      </c>
    </row>
    <row r="2229" customFormat="false" ht="12.8" hidden="false" customHeight="false" outlineLevel="0" collapsed="false">
      <c r="A2229" s="0" t="s">
        <v>3243</v>
      </c>
    </row>
    <row r="2230" customFormat="false" ht="12.8" hidden="false" customHeight="false" outlineLevel="0" collapsed="false">
      <c r="A2230" s="0" t="s">
        <v>3244</v>
      </c>
    </row>
    <row r="2231" customFormat="false" ht="12.8" hidden="false" customHeight="false" outlineLevel="0" collapsed="false">
      <c r="A2231" s="0" t="s">
        <v>3245</v>
      </c>
    </row>
    <row r="2232" customFormat="false" ht="12.8" hidden="false" customHeight="false" outlineLevel="0" collapsed="false">
      <c r="A2232" s="0" t="s">
        <v>3246</v>
      </c>
    </row>
    <row r="2233" customFormat="false" ht="12.8" hidden="false" customHeight="false" outlineLevel="0" collapsed="false">
      <c r="A2233" s="0" t="s">
        <v>3247</v>
      </c>
    </row>
    <row r="2234" customFormat="false" ht="12.8" hidden="false" customHeight="false" outlineLevel="0" collapsed="false">
      <c r="A2234" s="0" t="s">
        <v>3248</v>
      </c>
    </row>
    <row r="2235" customFormat="false" ht="12.8" hidden="false" customHeight="false" outlineLevel="0" collapsed="false">
      <c r="A2235" s="0" t="s">
        <v>3249</v>
      </c>
    </row>
    <row r="2236" customFormat="false" ht="12.8" hidden="false" customHeight="false" outlineLevel="0" collapsed="false">
      <c r="A2236" s="0" t="s">
        <v>3250</v>
      </c>
    </row>
    <row r="2237" customFormat="false" ht="12.8" hidden="false" customHeight="false" outlineLevel="0" collapsed="false">
      <c r="A2237" s="0" t="s">
        <v>3251</v>
      </c>
    </row>
    <row r="2238" customFormat="false" ht="12.8" hidden="false" customHeight="false" outlineLevel="0" collapsed="false">
      <c r="A2238" s="0" t="s">
        <v>3252</v>
      </c>
      <c r="B2238" s="0" t="s">
        <v>3253</v>
      </c>
    </row>
    <row r="2239" customFormat="false" ht="12.8" hidden="false" customHeight="false" outlineLevel="0" collapsed="false">
      <c r="A2239" s="0" t="s">
        <v>3254</v>
      </c>
    </row>
    <row r="2240" customFormat="false" ht="12.8" hidden="false" customHeight="false" outlineLevel="0" collapsed="false">
      <c r="A2240" s="0" t="s">
        <v>3255</v>
      </c>
    </row>
    <row r="2241" customFormat="false" ht="12.8" hidden="false" customHeight="false" outlineLevel="0" collapsed="false">
      <c r="A2241" s="0" t="s">
        <v>3256</v>
      </c>
    </row>
    <row r="2242" customFormat="false" ht="12.8" hidden="false" customHeight="false" outlineLevel="0" collapsed="false">
      <c r="A2242" s="0" t="s">
        <v>3257</v>
      </c>
    </row>
    <row r="2243" customFormat="false" ht="12.8" hidden="false" customHeight="false" outlineLevel="0" collapsed="false">
      <c r="A2243" s="0" t="s">
        <v>3258</v>
      </c>
    </row>
    <row r="2244" customFormat="false" ht="12.8" hidden="false" customHeight="false" outlineLevel="0" collapsed="false">
      <c r="A2244" s="0" t="s">
        <v>3259</v>
      </c>
      <c r="B2244" s="0" t="s">
        <v>3260</v>
      </c>
    </row>
    <row r="2245" customFormat="false" ht="12.8" hidden="false" customHeight="false" outlineLevel="0" collapsed="false">
      <c r="A2245" s="0" t="s">
        <v>3261</v>
      </c>
    </row>
    <row r="2246" customFormat="false" ht="12.8" hidden="false" customHeight="false" outlineLevel="0" collapsed="false">
      <c r="A2246" s="0" t="s">
        <v>3262</v>
      </c>
    </row>
    <row r="2247" customFormat="false" ht="12.8" hidden="false" customHeight="false" outlineLevel="0" collapsed="false">
      <c r="A2247" s="0" t="s">
        <v>3263</v>
      </c>
    </row>
    <row r="2248" customFormat="false" ht="12.8" hidden="false" customHeight="false" outlineLevel="0" collapsed="false">
      <c r="A2248" s="0" t="s">
        <v>3264</v>
      </c>
    </row>
    <row r="2249" customFormat="false" ht="12.8" hidden="false" customHeight="false" outlineLevel="0" collapsed="false">
      <c r="A2249" s="0" t="s">
        <v>3265</v>
      </c>
    </row>
    <row r="2250" customFormat="false" ht="12.8" hidden="false" customHeight="false" outlineLevel="0" collapsed="false">
      <c r="A2250" s="0" t="s">
        <v>3266</v>
      </c>
    </row>
    <row r="2251" customFormat="false" ht="12.8" hidden="false" customHeight="false" outlineLevel="0" collapsed="false">
      <c r="A2251" s="0" t="s">
        <v>3267</v>
      </c>
    </row>
    <row r="2252" customFormat="false" ht="12.8" hidden="false" customHeight="false" outlineLevel="0" collapsed="false">
      <c r="A2252" s="0" t="s">
        <v>3268</v>
      </c>
      <c r="B2252" s="0" t="s">
        <v>3269</v>
      </c>
    </row>
    <row r="2253" customFormat="false" ht="12.8" hidden="false" customHeight="false" outlineLevel="0" collapsed="false">
      <c r="A2253" s="0" t="s">
        <v>3270</v>
      </c>
    </row>
    <row r="2254" customFormat="false" ht="12.8" hidden="false" customHeight="false" outlineLevel="0" collapsed="false">
      <c r="A2254" s="0" t="s">
        <v>3271</v>
      </c>
      <c r="B2254" s="0" t="s">
        <v>3272</v>
      </c>
    </row>
    <row r="2255" customFormat="false" ht="12.8" hidden="false" customHeight="false" outlineLevel="0" collapsed="false">
      <c r="A2255" s="0" t="s">
        <v>3273</v>
      </c>
    </row>
    <row r="2256" customFormat="false" ht="12.8" hidden="false" customHeight="false" outlineLevel="0" collapsed="false">
      <c r="A2256" s="0" t="s">
        <v>3274</v>
      </c>
    </row>
    <row r="2257" customFormat="false" ht="12.8" hidden="false" customHeight="false" outlineLevel="0" collapsed="false">
      <c r="A2257" s="0" t="s">
        <v>3275</v>
      </c>
    </row>
    <row r="2258" customFormat="false" ht="12.8" hidden="false" customHeight="false" outlineLevel="0" collapsed="false">
      <c r="A2258" s="0" t="s">
        <v>3276</v>
      </c>
    </row>
    <row r="2259" customFormat="false" ht="12.8" hidden="false" customHeight="false" outlineLevel="0" collapsed="false">
      <c r="A2259" s="0" t="s">
        <v>3277</v>
      </c>
      <c r="B2259" s="0" t="s">
        <v>3278</v>
      </c>
    </row>
    <row r="2260" customFormat="false" ht="12.8" hidden="false" customHeight="false" outlineLevel="0" collapsed="false">
      <c r="A2260" s="0" t="s">
        <v>3279</v>
      </c>
      <c r="B2260" s="0" t="s">
        <v>3280</v>
      </c>
      <c r="C2260" s="0" t="s">
        <v>3281</v>
      </c>
      <c r="D2260" s="0" t="s">
        <v>3282</v>
      </c>
    </row>
    <row r="2261" customFormat="false" ht="12.8" hidden="false" customHeight="false" outlineLevel="0" collapsed="false">
      <c r="A2261" s="0" t="s">
        <v>3283</v>
      </c>
    </row>
    <row r="2262" customFormat="false" ht="12.8" hidden="false" customHeight="false" outlineLevel="0" collapsed="false">
      <c r="A2262" s="0" t="s">
        <v>3284</v>
      </c>
    </row>
    <row r="2263" customFormat="false" ht="12.8" hidden="false" customHeight="false" outlineLevel="0" collapsed="false">
      <c r="A2263" s="0" t="s">
        <v>3285</v>
      </c>
    </row>
    <row r="2264" customFormat="false" ht="12.8" hidden="false" customHeight="false" outlineLevel="0" collapsed="false">
      <c r="A2264" s="0" t="s">
        <v>3286</v>
      </c>
    </row>
    <row r="2265" customFormat="false" ht="12.8" hidden="false" customHeight="false" outlineLevel="0" collapsed="false">
      <c r="A2265" s="0" t="s">
        <v>3287</v>
      </c>
      <c r="B2265" s="0" t="s">
        <v>3288</v>
      </c>
      <c r="C2265" s="0" t="s">
        <v>3289</v>
      </c>
      <c r="D2265" s="0" t="s">
        <v>3290</v>
      </c>
      <c r="E2265" s="0" t="s">
        <v>3291</v>
      </c>
      <c r="F2265" s="0" t="s">
        <v>3292</v>
      </c>
      <c r="G2265" s="0" t="s">
        <v>3293</v>
      </c>
      <c r="H2265" s="0" t="s">
        <v>3294</v>
      </c>
    </row>
    <row r="2266" customFormat="false" ht="12.8" hidden="false" customHeight="false" outlineLevel="0" collapsed="false">
      <c r="A2266" s="0" t="s">
        <v>3295</v>
      </c>
    </row>
    <row r="2267" customFormat="false" ht="12.8" hidden="false" customHeight="false" outlineLevel="0" collapsed="false">
      <c r="A2267" s="0" t="s">
        <v>3296</v>
      </c>
      <c r="B2267" s="0" t="s">
        <v>3297</v>
      </c>
      <c r="C2267" s="0" t="s">
        <v>3298</v>
      </c>
      <c r="D2267" s="0" t="s">
        <v>3299</v>
      </c>
      <c r="E2267" s="0" t="s">
        <v>3300</v>
      </c>
      <c r="F2267" s="0" t="s">
        <v>3301</v>
      </c>
      <c r="G2267" s="0" t="s">
        <v>3302</v>
      </c>
      <c r="H2267" s="0" t="s">
        <v>3303</v>
      </c>
      <c r="I2267" s="0" t="s">
        <v>3304</v>
      </c>
      <c r="J2267" s="0" t="s">
        <v>3305</v>
      </c>
      <c r="K2267" s="0" t="s">
        <v>3306</v>
      </c>
      <c r="L2267" s="0" t="s">
        <v>3307</v>
      </c>
      <c r="M2267" s="0" t="s">
        <v>3308</v>
      </c>
      <c r="N2267" s="0" t="s">
        <v>3309</v>
      </c>
      <c r="O2267" s="0" t="s">
        <v>3310</v>
      </c>
      <c r="P2267" s="0" t="s">
        <v>3311</v>
      </c>
      <c r="Q2267" s="0" t="s">
        <v>3312</v>
      </c>
      <c r="R2267" s="0" t="s">
        <v>3313</v>
      </c>
    </row>
    <row r="2268" customFormat="false" ht="12.8" hidden="false" customHeight="false" outlineLevel="0" collapsed="false">
      <c r="A2268" s="0" t="s">
        <v>3314</v>
      </c>
    </row>
    <row r="2269" customFormat="false" ht="12.8" hidden="false" customHeight="false" outlineLevel="0" collapsed="false">
      <c r="A2269" s="0" t="s">
        <v>3315</v>
      </c>
    </row>
    <row r="2270" customFormat="false" ht="12.8" hidden="false" customHeight="false" outlineLevel="0" collapsed="false">
      <c r="A2270" s="0" t="s">
        <v>3316</v>
      </c>
    </row>
    <row r="2271" customFormat="false" ht="12.8" hidden="false" customHeight="false" outlineLevel="0" collapsed="false">
      <c r="A2271" s="0" t="s">
        <v>3317</v>
      </c>
    </row>
    <row r="2272" customFormat="false" ht="12.8" hidden="false" customHeight="false" outlineLevel="0" collapsed="false">
      <c r="A2272" s="0" t="s">
        <v>3318</v>
      </c>
    </row>
    <row r="2273" customFormat="false" ht="12.8" hidden="false" customHeight="false" outlineLevel="0" collapsed="false">
      <c r="A2273" s="0" t="s">
        <v>3319</v>
      </c>
    </row>
    <row r="2274" customFormat="false" ht="12.8" hidden="false" customHeight="false" outlineLevel="0" collapsed="false">
      <c r="A2274" s="0" t="s">
        <v>3320</v>
      </c>
    </row>
    <row r="2275" customFormat="false" ht="12.8" hidden="false" customHeight="false" outlineLevel="0" collapsed="false">
      <c r="A2275" s="0" t="s">
        <v>3321</v>
      </c>
    </row>
    <row r="2276" customFormat="false" ht="12.8" hidden="false" customHeight="false" outlineLevel="0" collapsed="false">
      <c r="A2276" s="0" t="s">
        <v>3322</v>
      </c>
    </row>
    <row r="2277" customFormat="false" ht="12.8" hidden="false" customHeight="false" outlineLevel="0" collapsed="false">
      <c r="A2277" s="0" t="s">
        <v>3323</v>
      </c>
    </row>
    <row r="2278" customFormat="false" ht="12.8" hidden="false" customHeight="false" outlineLevel="0" collapsed="false">
      <c r="A2278" s="0" t="s">
        <v>3324</v>
      </c>
    </row>
    <row r="2279" customFormat="false" ht="12.8" hidden="false" customHeight="false" outlineLevel="0" collapsed="false">
      <c r="A2279" s="0" t="s">
        <v>3325</v>
      </c>
    </row>
    <row r="2281" customFormat="false" ht="12.8" hidden="false" customHeight="false" outlineLevel="0" collapsed="false">
      <c r="A2281" s="0" t="s">
        <v>3326</v>
      </c>
    </row>
    <row r="2283" customFormat="false" ht="12.8" hidden="false" customHeight="false" outlineLevel="0" collapsed="false">
      <c r="A2283" s="0" t="s">
        <v>3327</v>
      </c>
    </row>
    <row r="2285" customFormat="false" ht="12.8" hidden="false" customHeight="false" outlineLevel="0" collapsed="false">
      <c r="A2285" s="0" t="s">
        <v>3328</v>
      </c>
    </row>
    <row r="2286" customFormat="false" ht="12.8" hidden="false" customHeight="false" outlineLevel="0" collapsed="false">
      <c r="A2286" s="0" t="s">
        <v>3329</v>
      </c>
    </row>
    <row r="2288" customFormat="false" ht="12.8" hidden="false" customHeight="false" outlineLevel="0" collapsed="false">
      <c r="A2288" s="0" t="s">
        <v>3330</v>
      </c>
    </row>
    <row r="2289" customFormat="false" ht="12.8" hidden="false" customHeight="false" outlineLevel="0" collapsed="false">
      <c r="A2289" s="0" t="s">
        <v>3331</v>
      </c>
    </row>
    <row r="2290" customFormat="false" ht="12.8" hidden="false" customHeight="false" outlineLevel="0" collapsed="false">
      <c r="A2290" s="0" t="s">
        <v>3332</v>
      </c>
    </row>
    <row r="2291" customFormat="false" ht="12.8" hidden="false" customHeight="false" outlineLevel="0" collapsed="false">
      <c r="A2291" s="0" t="s">
        <v>3333</v>
      </c>
    </row>
    <row r="2292" customFormat="false" ht="12.8" hidden="false" customHeight="false" outlineLevel="0" collapsed="false">
      <c r="A2292" s="0" t="s">
        <v>3334</v>
      </c>
    </row>
    <row r="2293" customFormat="false" ht="12.8" hidden="false" customHeight="false" outlineLevel="0" collapsed="false">
      <c r="A2293" s="0" t="s">
        <v>3335</v>
      </c>
    </row>
    <row r="2294" customFormat="false" ht="12.8" hidden="false" customHeight="false" outlineLevel="0" collapsed="false">
      <c r="A2294" s="0" t="s">
        <v>3336</v>
      </c>
    </row>
    <row r="2295" customFormat="false" ht="12.8" hidden="false" customHeight="false" outlineLevel="0" collapsed="false">
      <c r="A2295" s="0" t="s">
        <v>3337</v>
      </c>
    </row>
    <row r="2296" customFormat="false" ht="12.8" hidden="false" customHeight="false" outlineLevel="0" collapsed="false">
      <c r="A2296" s="0" t="s">
        <v>3338</v>
      </c>
    </row>
    <row r="2297" customFormat="false" ht="12.8" hidden="false" customHeight="false" outlineLevel="0" collapsed="false">
      <c r="A2297" s="0" t="s">
        <v>3339</v>
      </c>
    </row>
    <row r="2298" customFormat="false" ht="12.8" hidden="false" customHeight="false" outlineLevel="0" collapsed="false">
      <c r="A2298" s="0" t="s">
        <v>3340</v>
      </c>
    </row>
    <row r="2299" customFormat="false" ht="12.8" hidden="false" customHeight="false" outlineLevel="0" collapsed="false">
      <c r="A2299" s="0" t="s">
        <v>3341</v>
      </c>
    </row>
    <row r="2301" customFormat="false" ht="12.8" hidden="false" customHeight="false" outlineLevel="0" collapsed="false">
      <c r="A2301" s="0" t="s">
        <v>3342</v>
      </c>
    </row>
    <row r="2302" customFormat="false" ht="12.8" hidden="false" customHeight="false" outlineLevel="0" collapsed="false">
      <c r="A2302" s="0" t="s">
        <v>3343</v>
      </c>
    </row>
    <row r="2305" customFormat="false" ht="12.8" hidden="false" customHeight="false" outlineLevel="0" collapsed="false">
      <c r="A2305" s="0" t="s">
        <v>3344</v>
      </c>
    </row>
    <row r="2306" customFormat="false" ht="12.8" hidden="false" customHeight="false" outlineLevel="0" collapsed="false">
      <c r="A2306" s="0" t="s">
        <v>3345</v>
      </c>
    </row>
    <row r="2307" customFormat="false" ht="12.8" hidden="false" customHeight="false" outlineLevel="0" collapsed="false">
      <c r="A2307" s="0" t="s">
        <v>3346</v>
      </c>
    </row>
    <row r="2309" customFormat="false" ht="12.8" hidden="false" customHeight="false" outlineLevel="0" collapsed="false">
      <c r="A2309" s="0" t="s">
        <v>3347</v>
      </c>
    </row>
    <row r="2310" customFormat="false" ht="12.8" hidden="false" customHeight="false" outlineLevel="0" collapsed="false">
      <c r="A2310" s="0" t="s">
        <v>3348</v>
      </c>
    </row>
    <row r="2312" customFormat="false" ht="12.8" hidden="false" customHeight="false" outlineLevel="0" collapsed="false">
      <c r="A2312" s="0" t="s">
        <v>3349</v>
      </c>
    </row>
    <row r="2313" customFormat="false" ht="12.8" hidden="false" customHeight="false" outlineLevel="0" collapsed="false">
      <c r="A2313" s="0" t="s">
        <v>3350</v>
      </c>
    </row>
    <row r="2315" customFormat="false" ht="91" hidden="false" customHeight="false" outlineLevel="0" collapsed="false">
      <c r="A2315" s="1" t="s">
        <v>3351</v>
      </c>
    </row>
    <row r="2316" customFormat="false" ht="12.8" hidden="false" customHeight="false" outlineLevel="0" collapsed="false">
      <c r="A2316" s="0" t="s">
        <v>3352</v>
      </c>
    </row>
    <row r="2317" customFormat="false" ht="12.8" hidden="false" customHeight="false" outlineLevel="0" collapsed="false">
      <c r="A2317" s="0" t="s">
        <v>3353</v>
      </c>
    </row>
    <row r="2318" customFormat="false" ht="12.8" hidden="false" customHeight="false" outlineLevel="0" collapsed="false">
      <c r="A2318" s="0" t="s">
        <v>3354</v>
      </c>
    </row>
    <row r="2319" customFormat="false" ht="12.8" hidden="false" customHeight="false" outlineLevel="0" collapsed="false">
      <c r="A2319" s="0" t="s">
        <v>3355</v>
      </c>
    </row>
    <row r="2320" customFormat="false" ht="12.8" hidden="false" customHeight="false" outlineLevel="0" collapsed="false">
      <c r="A2320" s="0" t="s">
        <v>216</v>
      </c>
    </row>
    <row r="2321" customFormat="false" ht="12.8" hidden="false" customHeight="false" outlineLevel="0" collapsed="false">
      <c r="A2321" s="0" t="s">
        <v>3356</v>
      </c>
    </row>
    <row r="2322" customFormat="false" ht="12.8" hidden="false" customHeight="false" outlineLevel="0" collapsed="false">
      <c r="A2322" s="0" t="s">
        <v>3357</v>
      </c>
    </row>
    <row r="2323" customFormat="false" ht="12.8" hidden="false" customHeight="false" outlineLevel="0" collapsed="false">
      <c r="A2323" s="0" t="s">
        <v>3358</v>
      </c>
    </row>
    <row r="2324" customFormat="false" ht="12.8" hidden="false" customHeight="false" outlineLevel="0" collapsed="false">
      <c r="A2324" s="0" t="s">
        <v>216</v>
      </c>
    </row>
    <row r="2325" customFormat="false" ht="12.8" hidden="false" customHeight="false" outlineLevel="0" collapsed="false">
      <c r="A2325" s="0" t="s">
        <v>3359</v>
      </c>
    </row>
    <row r="2326" customFormat="false" ht="12.8" hidden="false" customHeight="false" outlineLevel="0" collapsed="false">
      <c r="A2326" s="0" t="s">
        <v>3360</v>
      </c>
    </row>
    <row r="2327" customFormat="false" ht="12.8" hidden="false" customHeight="false" outlineLevel="0" collapsed="false">
      <c r="A2327" s="0" t="s">
        <v>3361</v>
      </c>
    </row>
    <row r="2328" customFormat="false" ht="12.8" hidden="false" customHeight="false" outlineLevel="0" collapsed="false">
      <c r="A2328" s="0" t="s">
        <v>3362</v>
      </c>
    </row>
    <row r="2329" customFormat="false" ht="12.8" hidden="false" customHeight="false" outlineLevel="0" collapsed="false">
      <c r="A2329" s="0" t="s">
        <v>3363</v>
      </c>
    </row>
    <row r="2330" customFormat="false" ht="12.8" hidden="false" customHeight="false" outlineLevel="0" collapsed="false">
      <c r="A2330" s="0" t="s">
        <v>3364</v>
      </c>
    </row>
    <row r="2331" customFormat="false" ht="12.8" hidden="false" customHeight="false" outlineLevel="0" collapsed="false">
      <c r="A2331" s="0" t="s">
        <v>3365</v>
      </c>
    </row>
    <row r="2332" customFormat="false" ht="12.8" hidden="false" customHeight="false" outlineLevel="0" collapsed="false">
      <c r="A2332" s="0" t="s">
        <v>3366</v>
      </c>
    </row>
    <row r="2333" customFormat="false" ht="12.8" hidden="false" customHeight="false" outlineLevel="0" collapsed="false">
      <c r="A2333" s="0" t="s">
        <v>3367</v>
      </c>
    </row>
    <row r="2334" customFormat="false" ht="12.8" hidden="false" customHeight="false" outlineLevel="0" collapsed="false">
      <c r="A2334" s="0" t="s">
        <v>3368</v>
      </c>
    </row>
    <row r="2335" customFormat="false" ht="12.8" hidden="false" customHeight="false" outlineLevel="0" collapsed="false">
      <c r="A2335" s="0" t="s">
        <v>3369</v>
      </c>
    </row>
    <row r="2336" customFormat="false" ht="12.8" hidden="false" customHeight="false" outlineLevel="0" collapsed="false">
      <c r="A2336" s="0" t="s">
        <v>3370</v>
      </c>
    </row>
    <row r="2337" customFormat="false" ht="12.8" hidden="false" customHeight="false" outlineLevel="0" collapsed="false">
      <c r="A2337" s="0" t="s">
        <v>3371</v>
      </c>
    </row>
    <row r="2338" customFormat="false" ht="12.8" hidden="false" customHeight="false" outlineLevel="0" collapsed="false">
      <c r="A2338" s="0" t="s">
        <v>3372</v>
      </c>
    </row>
    <row r="2339" customFormat="false" ht="12.8" hidden="false" customHeight="false" outlineLevel="0" collapsed="false">
      <c r="A2339" s="0" t="s">
        <v>3373</v>
      </c>
    </row>
    <row r="2340" customFormat="false" ht="12.8" hidden="false" customHeight="false" outlineLevel="0" collapsed="false">
      <c r="A2340" s="0" t="s">
        <v>3374</v>
      </c>
    </row>
    <row r="2341" customFormat="false" ht="12.8" hidden="false" customHeight="false" outlineLevel="0" collapsed="false">
      <c r="A2341" s="0" t="s">
        <v>3375</v>
      </c>
    </row>
    <row r="2342" customFormat="false" ht="12.8" hidden="false" customHeight="false" outlineLevel="0" collapsed="false">
      <c r="A2342" s="0" t="s">
        <v>3376</v>
      </c>
    </row>
    <row r="2343" customFormat="false" ht="12.8" hidden="false" customHeight="false" outlineLevel="0" collapsed="false">
      <c r="A2343" s="0" t="s">
        <v>3377</v>
      </c>
    </row>
    <row r="2344" customFormat="false" ht="12.8" hidden="false" customHeight="false" outlineLevel="0" collapsed="false">
      <c r="A2344" s="0" t="s">
        <v>3378</v>
      </c>
    </row>
    <row r="2345" customFormat="false" ht="12.8" hidden="false" customHeight="false" outlineLevel="0" collapsed="false">
      <c r="A2345" s="0" t="s">
        <v>3379</v>
      </c>
    </row>
    <row r="2346" customFormat="false" ht="12.8" hidden="false" customHeight="false" outlineLevel="0" collapsed="false">
      <c r="A2346" s="0" t="s">
        <v>3380</v>
      </c>
    </row>
    <row r="2347" customFormat="false" ht="12.8" hidden="false" customHeight="false" outlineLevel="0" collapsed="false">
      <c r="A2347" s="0" t="s">
        <v>3381</v>
      </c>
    </row>
    <row r="2348" customFormat="false" ht="12.8" hidden="false" customHeight="false" outlineLevel="0" collapsed="false">
      <c r="A2348" s="0" t="s">
        <v>3382</v>
      </c>
    </row>
    <row r="2349" customFormat="false" ht="12.8" hidden="false" customHeight="false" outlineLevel="0" collapsed="false">
      <c r="A2349" s="0" t="s">
        <v>3383</v>
      </c>
    </row>
    <row r="2350" customFormat="false" ht="12.8" hidden="false" customHeight="false" outlineLevel="0" collapsed="false">
      <c r="A2350" s="0" t="s">
        <v>3384</v>
      </c>
    </row>
    <row r="2351" customFormat="false" ht="12.8" hidden="false" customHeight="false" outlineLevel="0" collapsed="false">
      <c r="A2351" s="0" t="s">
        <v>3385</v>
      </c>
    </row>
    <row r="2352" customFormat="false" ht="12.8" hidden="false" customHeight="false" outlineLevel="0" collapsed="false">
      <c r="A2352" s="0" t="s">
        <v>3386</v>
      </c>
    </row>
    <row r="2353" customFormat="false" ht="12.8" hidden="false" customHeight="false" outlineLevel="0" collapsed="false">
      <c r="A2353" s="0" t="s">
        <v>3387</v>
      </c>
    </row>
    <row r="2354" customFormat="false" ht="12.8" hidden="false" customHeight="false" outlineLevel="0" collapsed="false">
      <c r="A2354" s="0" t="s">
        <v>3388</v>
      </c>
      <c r="B2354" s="0" t="s">
        <v>3389</v>
      </c>
      <c r="C2354" s="0" t="s">
        <v>3390</v>
      </c>
      <c r="D2354" s="0" t="s">
        <v>3391</v>
      </c>
      <c r="E2354" s="0" t="s">
        <v>3392</v>
      </c>
      <c r="F2354" s="0" t="s">
        <v>3393</v>
      </c>
      <c r="G2354" s="0" t="s">
        <v>3394</v>
      </c>
      <c r="H2354" s="0" t="s">
        <v>3395</v>
      </c>
      <c r="I2354" s="0" t="s">
        <v>3396</v>
      </c>
      <c r="J2354" s="0" t="s">
        <v>3397</v>
      </c>
      <c r="K2354" s="0" t="s">
        <v>3398</v>
      </c>
    </row>
    <row r="2355" customFormat="false" ht="12.8" hidden="false" customHeight="false" outlineLevel="0" collapsed="false">
      <c r="A2355" s="0" t="s">
        <v>3399</v>
      </c>
    </row>
    <row r="2356" customFormat="false" ht="12.8" hidden="false" customHeight="false" outlineLevel="0" collapsed="false">
      <c r="A2356" s="0" t="s">
        <v>3400</v>
      </c>
    </row>
    <row r="2357" customFormat="false" ht="12.8" hidden="false" customHeight="false" outlineLevel="0" collapsed="false">
      <c r="A2357" s="0" t="s">
        <v>3401</v>
      </c>
    </row>
    <row r="2358" customFormat="false" ht="12.8" hidden="false" customHeight="false" outlineLevel="0" collapsed="false">
      <c r="A2358" s="0" t="s">
        <v>3402</v>
      </c>
    </row>
    <row r="2359" customFormat="false" ht="12.8" hidden="false" customHeight="false" outlineLevel="0" collapsed="false">
      <c r="A2359" s="0" t="s">
        <v>3403</v>
      </c>
    </row>
    <row r="2360" customFormat="false" ht="12.8" hidden="false" customHeight="false" outlineLevel="0" collapsed="false">
      <c r="A2360" s="0" t="s">
        <v>3404</v>
      </c>
    </row>
    <row r="2361" customFormat="false" ht="12.8" hidden="false" customHeight="false" outlineLevel="0" collapsed="false">
      <c r="A2361" s="0" t="s">
        <v>3405</v>
      </c>
    </row>
    <row r="2362" customFormat="false" ht="12.8" hidden="false" customHeight="false" outlineLevel="0" collapsed="false">
      <c r="A2362" s="0" t="s">
        <v>3406</v>
      </c>
    </row>
    <row r="2363" customFormat="false" ht="12.8" hidden="false" customHeight="false" outlineLevel="0" collapsed="false">
      <c r="A2363" s="0" t="s">
        <v>3407</v>
      </c>
    </row>
    <row r="2364" customFormat="false" ht="12.8" hidden="false" customHeight="false" outlineLevel="0" collapsed="false">
      <c r="A2364" s="0" t="s">
        <v>3408</v>
      </c>
      <c r="B2364" s="0" t="s">
        <v>3409</v>
      </c>
      <c r="D2364" s="0" t="s">
        <v>3410</v>
      </c>
    </row>
    <row r="2366" customFormat="false" ht="12.8" hidden="false" customHeight="false" outlineLevel="0" collapsed="false">
      <c r="A2366" s="0" t="s">
        <v>3411</v>
      </c>
    </row>
    <row r="2367" customFormat="false" ht="12.8" hidden="false" customHeight="false" outlineLevel="0" collapsed="false">
      <c r="A2367" s="0" t="s">
        <v>3412</v>
      </c>
    </row>
    <row r="2369" customFormat="false" ht="12.8" hidden="false" customHeight="false" outlineLevel="0" collapsed="false">
      <c r="A2369" s="0" t="s">
        <v>3413</v>
      </c>
    </row>
    <row r="2371" customFormat="false" ht="12.8" hidden="false" customHeight="false" outlineLevel="0" collapsed="false">
      <c r="A2371" s="0" t="s">
        <v>3414</v>
      </c>
    </row>
    <row r="2374" customFormat="false" ht="12.8" hidden="false" customHeight="false" outlineLevel="0" collapsed="false">
      <c r="A2374" s="0" t="s">
        <v>3415</v>
      </c>
    </row>
    <row r="2376" customFormat="false" ht="12.8" hidden="false" customHeight="false" outlineLevel="0" collapsed="false">
      <c r="A2376" s="0" t="s">
        <v>3416</v>
      </c>
    </row>
    <row r="2378" customFormat="false" ht="12.8" hidden="false" customHeight="false" outlineLevel="0" collapsed="false">
      <c r="A2378" s="0" t="s">
        <v>3417</v>
      </c>
    </row>
    <row r="2380" customFormat="false" ht="12.8" hidden="false" customHeight="false" outlineLevel="0" collapsed="false">
      <c r="A2380" s="0" t="s">
        <v>3418</v>
      </c>
    </row>
    <row r="2382" customFormat="false" ht="46.25" hidden="false" customHeight="false" outlineLevel="0" collapsed="false">
      <c r="A2382" s="1" t="s">
        <v>3419</v>
      </c>
      <c r="B2382" s="1" t="s">
        <v>3420</v>
      </c>
      <c r="C2382" s="0" t="s">
        <v>3421</v>
      </c>
    </row>
    <row r="2383" customFormat="false" ht="12.8" hidden="false" customHeight="false" outlineLevel="0" collapsed="false">
      <c r="A2383" s="0" t="s">
        <v>3422</v>
      </c>
    </row>
    <row r="2384" customFormat="false" ht="12.8" hidden="false" customHeight="false" outlineLevel="0" collapsed="false">
      <c r="A2384" s="0" t="s">
        <v>3423</v>
      </c>
      <c r="B2384" s="0" t="s">
        <v>3424</v>
      </c>
    </row>
    <row r="2385" customFormat="false" ht="12.8" hidden="false" customHeight="false" outlineLevel="0" collapsed="false">
      <c r="A2385" s="0" t="s">
        <v>3425</v>
      </c>
    </row>
    <row r="2386" customFormat="false" ht="12.8" hidden="false" customHeight="false" outlineLevel="0" collapsed="false">
      <c r="A2386" s="0" t="s">
        <v>3426</v>
      </c>
      <c r="B2386" s="0" t="s">
        <v>34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