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K_x0003__x0004__x0014__x0006__x0008_!A7‚Ïr_x0001__x0004__x0005__x0013__x0008__x0002_[Content_Types].xml ¢_x0004__x0002_( _x0002_¬”ËnÂ0_x0010_E÷•ú_x000f_‘·Ubè¢ª*_x0002_‹&gt;–-_x0012_ô_x0003_L&lt;$_x0016_Žmy_x0006_</t>
  </si>
  <si>
    <t xml:space="preserve">ßIx¨B&lt;_x0014_•M¢Øž{îu&lt;_x001e_ŒÖµMV_x0010_Ñx—‹~Ö_x0013_	¸ÂkãÊ\|O?Òg‘ )§•õ_x000e_r±_x0001__x0014_£áýÝ`º	€	W;ÌEE_x0014_^¤Ä¢‚Zaæ_x0003_8ž™ûX+âÏXÊ Š…*A&gt;özO²ðŽÀQJ†_x0018__x000e_Þ`®––’÷5_x000f_oÌŒ_x0013_Éëv]ƒÊ…</t>
  </si>
  <si>
    <t xml:space="preserve">ÁšB_x0011__x001b_•+§ ©ŸÏM_x0001_Ú_x0017_Ëš¥3_x000c__x0011_”Æ</t>
  </si>
  <si>
    <t xml:space="preserve">€j›…h˜_x0018_'@ÄÁPÈ“Ì_x0008__x0016_»Aw©2®lae_x0002_&gt;pô3„fæ|ª]Ý_x0017_ÿŽh4$c_x0015_éSÕœ]®­üñq1ó~‘]_x0016_éº5í_x0016_eµ2nïû_x0002_¿]Œ²}õol¤É×</t>
  </si>
  <si>
    <t xml:space="preserve">_ñA|Æ@¶Ïÿ[he®‘6_x0016_ðÆi·¢×È•Š 'Ä§·¼¹¿Ú—|pK£_x000f_È]_x001b_¡û.ì[¤©N_x0003__x000b_A$_x0003_‡&amp;9uØ_x000e_DnùîÀ£‹š;Eƒ&gt;Á–í_x001d_6ü_x0005_ÿÿ_x0003_PK_x0003__x0004__x0014__x0006__x0008_!µU0#õL_x0002__x000b__x0008__x0002__rels/.rels ¢_x0004__x0002_( _x0002_Œ’ÏNÃ0_x000c_ÆïH¼CäûênH_x0008_¡¥»LH»!T_x001e_À$î_x001f_µ£$@÷ö„_x0003_‚JcÛÑöçÏ?[ÞîæiT_x001f__x001c_b/NÃº(A±3b{×jx­ŸV_x000f_ b"gi_x0014_Ç_x001a_Ž_x001c_aWÝÞl_x¤”›b×û¨²‹‹_x001a_º”ü#b4_x001d_O_x0014__x000b_ñìr¥‘0QÊahÑ“_x0019_¨eÜ”å=†¿_x001e_P-&lt;ÕÁj_x0008__x0007_{_x0007_ª&gt;ú&lt;ù²·4Mox/æ}b—NŒ@ž_x0013_;ËvåCf_x000b_©ÏÛ¨šBËIƒ_x0015_óœÓ_x0011_Éû"c_x0003_ž&amp;Ú\Oôÿ¶8q"K‰ÐHàó&lt;ßŠs@ëë.Ÿh©ø½Î&lt;â§„áMdøaÁÅ_x000f_T_ÿÿ_x0003_PK_x0003__x0004__x0014__x0006__x0008_!&gt;”—ôº_x0002__x001a__x0008__x0001_xl/_rels/workbook.xml.rels ¢_x0004__x0001_( _x0001_¬’ÏJÄ0_x0010_Æï‚ï_x0010_ænÓ®""›îE„½j}€L›²m_x0012_2ãŸ¾½¡¢Û…e½ô_x0012_øfÈ÷ý2™íîk_x001c_Ä_x0007_&amp;êƒWP_x0015_%_x0008_ô&amp;ØÞw</t>
  </si>
  <si>
    <t xml:space="preserve">Þšç›_x0007__x0010_ÄÚ[=_x0004_</t>
  </si>
  <si>
    <t xml:space="preserve">&amp;$ØÕ×WÛ_x0017__x001c_4çKäúH"»xRà˜ã£”d_x001c_ŽšŠ_x0010_ÑçN_x001b_Ò¨9ËÔÉ¨ÍAw(7ey/ÓÒ_x0003_ê_x0013_O±·</t>
  </si>
  <si>
    <t xml:space="preserve">ÒÞÞ‚h¦˜“ÿ÷_x000e_mÛ_x001b_|</t>
  </si>
  <si>
    <t xml:space="preserve">æ}DÏg"$ñ4ä_x0007_ˆF§_x000e_YÁ.2#Èóñ›5ã9_x0005_é³”óY]b¨Ödø_x000c_é@_x000e_‘_x001c_%’sç"ÌÝš0ätBûÊ)¯Ûò[–åßÉÈ“«¿_x0001_ÿÿ_x0003_PK_x0003__x0004__x0014__x0006__x0008_!6&amp;*¤_x0001_±_x0002__x000f_xl/workbook.xmlŒRMoœ0_x0010_½WÊ°|gmXÈ.+ êv©_x0012_©Š¢*_x001f_g_x0017_†ÅY°‘í-DUþ{_x0006__x0010_M¤\ršO¿y3ÏÉÕÐ6ä/_x0018_+µJ©¿â”€*t)Õ1¥_x000f_÷?½-%Ö	UŠF+Hé_x000b_Xz•]|KzmN´&gt;_x0011__x0004_P6¥µsÝŽ1[ÔÐ</t>
  </si>
  <si>
    <t xml:space="preserve">»Ò_x001d_(¬TÚ´ÂahŽÌv_x0006_Dik×6</t>
  </si>
  <si>
    <t xml:space="preserve">àü’µB*:#ìÌW0tUÉ_x0002__x000e_º8· Ü_x000c_b _x0011__x000e_éÛZv–fI%_x001b_xœ7"¢ënE‹¼‡†’FX——ÒA™Ò_x0008_CÝÃ{â’_x0012_sîögÙ`5^ó5eÙÿ%ï_x000c__x0006_ã¶_x0012_zûž_x001f_C2&lt;IUê&gt;¥x»—_x000f_~?¥Ÿdéê”_x0006_&lt;Œ±&gt;ç®A_x001e_k—ÒMÌ£q_x000c_û=Ý_x0007_GL–¨‰üµ~_x0016_&gt;ê0žî_x0006_é¡ov_x0012__x001d_sSú_x0013_Àòª_x0010_MqgÈh¦Æ(ˆü©_x0003__x0006_÷Ëº</t>
  </si>
  <si>
    <t xml:space="preserve">AKÎF¦ôŸ_x001f_òï_x001b__x001e_‡_x001e_Ï×‘_x0017_nãÀÛ†ëÀû_x0011__x001e_‚&lt;Úä‡|_x001f_½.â_x000c_~ôIžV_x0016_F[]¹U¡[6+óIdŸ3ßŸuÎ_x0012_DÙ-ÿfdY_x000b_ãî(NøÛ~Cµ_x0017__x0016_•š_x0017_Bžx—…5[^eoÿÿ_x0003_PK_x0003__x0004__x0014__x0006__x0008_!%MÙŒ•_x0002_`_x0007__x0014_xl/sharedStrings.xmlÌUÍnÓ@_x0010_¾#ñ_x000e_#ŸZ©Äm„U‰+ã¸4RâXùAp\ìI2•½kv7QË‰wà)zè©7®~_x0013_ž„±Ó†Ö-¨_x0017_ ÒÊ?3ßÎ|3;3Û9:Ë3X£6¤d×9hí;€2Q)ÉE×™M_¼qÀX!S‘)‰]ç_x001c_sä=Ö1Æ_x0002_ï•¦ë</t>
  </si>
  <si>
    <t xml:space="preserve">­-_x000e_]×$KÌ…i©_x0002_%kæJçÂò¯^¸¦Ð(R³D´yæ¶÷÷_¹¹ é@¢VÒvvÛ•¤Ï+_x000c_¶_x0002_¯cÈëX/*¿ç¨_x0015_¤_x0008_ý_x0014_¥¥9%"¡òJv\ëuÜ</t>
  </si>
  <si>
    <t xml:space="preserve">µAÆš_x0018_	~YF©jªß•_x0017_²2´3Ç_x001c_%Iµ_x0007_L7Yeü¹Û_x0004_Ç¢¼4•Ïˆ}åÄ~ïÙÛBÆhˆ™%$šVzX_x0008_m_x0005_»³u@’Æ¤Žªrú{Ü_x0014_³òb®¤‚c:½Gé—vX^­)kò	ù(S_x0005__x0001_= ›RQsœ_x0008_¹Ð_x0008_?¾~ƒñ²i`Ê™@_x0008_[qkÒ‚_x001d_C{_x0010_ÝÏ]T^UA_x000c_è“F+`H_x0019_Y¡›¦"•³¾_x0002_fâÚb_x0003_RÕ×¡)DÂuÇ_x0005_dP¯ÑñzÂªúdHšDS±IZc«wâ¿í_x000f_ú=¿_x0017_N öÇ&gt;_x000c_|ˆÇ£á(è"è…¼Æap2šÀÉlèGüž„_x001f_fþ€á_x001f_a_x001c_2´7_x000b_¦ý÷¬_x0008_#_x0008__x0007_0ôÇÁˆw</t>
  </si>
  <si>
    <t xml:space="preserve"> _x0018_E1Ã&amp;lÊ_x001f_ÀÁË×w}k.Ú‡™Ã_x0006_È€jÅü0_`-2î»¶ã²èXI»_x0011__x0004_"ãìQ%‹œ²ó¸†Õ}†_x001b_AÎµ«+”[Û³ÞÍ)V_x0005_y«U`')/Ò_x0015_gšóÐ*_x0015_©å¥Øƒ[r&lt;³ZÈSÔµBY­ÌnkËyÛhÿ7ÀMÙ˜§Fk‚‹•äÖº;|8UI[o_x001b_Íß+ŒÆ$jŽµG2ý_x0007_D‡|_x0011_$TP=Œž.Í@i</t>
  </si>
  <si>
    <t xml:space="preserve">Â_x000c__x0013_«ù2¢äz_x001a_ßdÒå_x001b_Òû	ÿÿ_x0003_PK_x0003__x0004__x0014__x0006__x0008_!;m2KÁB_x0001_#xl/worksheets/_rels/sheet1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[âFì¹_x0006_]_x001a__x0013_xl/theme/theme1.xmlìYÏ_x0013_7_x0014_¾Wêÿ`Í=ä×Ì$Y‘EÉ$a[v_x0001_‘@ÅÑ™8_x0019_³ž™hÆÙ%BH_x0015__x001c_+UªJ«^*õÖCÕ_x0016_	¤^è_³-UK%þ…&gt;{&amp;_x0013_;q</t>
  </si>
  <si>
    <t xml:space="preserve">¬8ÐŠÝKÆó½çÏïÙß³Ç_x0017_/Ý</t>
  </si>
  <si>
    <t xml:space="preserve">_x0019_:!IJã¨mU/T</t>
  </si>
  <si>
    <t xml:space="preserve">D"?žÐhÖ¶nŽ_x0006_¥¦…RŽ£	fqDÚÖ’¤Ö¥ý_x000f_?¸ˆ÷x@B‚À&gt;J÷pÛ</t>
  </si>
  <si>
    <t xml:space="preserve">8Ÿï•Ë©_x000f_Í8½_x0010_ÏI_x0004_ï¦q_x0012_b_x000e_É¬&lt;Ið)ø</t>
  </si>
  <si>
    <t xml:space="preserve">Y¹V©¸å_x0010_ÓÈB_x0011__x000e_Áí_x0008_lÐ„ kÓ)õ‰µ¿rßgÐGÄSÑà³d(œ“ÜFÁNŽ«_x0002_‘.S%è_x0004_³¶_x0005_=MâÓ_x0011_¹Ë-ÄpÊáEÛªÈ?«¼±Œ÷r#ÆwØ*v_x0003_ù—Ûå_x0006_“ãšì3™‹NmÛ±ÝNá__x0002__x0018_ßÆõ_x001b_}·ï_x0016_þ$û&gt;Œ4ã¢útº­nÏÉ±</t>
  </si>
  <si>
    <t xml:space="preserve">(ûiðÝkôêU</t>
  </si>
  <si>
    <t xml:space="preserve">¯ø¯oqî8â_ÃKPæßÞÂ_x000f__x0006__x001e_DQÃKP†w¶ð¶Ý¨y¶†— _x000c_ïná_x001b_•NÏnhx	</t>
  </si>
  <si>
    <t xml:space="preserve">_x0018_Ž·Ð_x0015_Ç­{«Ñ_x0016_iÌ_x000e_Œð–c_x000f__x001a_µÜù_x001a__x0005_³¡˜]¢‹i_x001c_ñ]s-Äwâd_x0001_d˜Ó_x0008_ñåœL±_x000f_óØÃŒŽ_x0013_Š_x000e_é</t>
  </si>
  <si>
    <t xml:space="preserve">à¢_x001b_¼G°ò&gt;kòÓ­&amp;Ñ#Jý„ÎyÛúxŽae¬½¾|öãËgOÐËgÏ_x001e_&lt;={ðËÙÃ‡g_x000f_~Î|i†_x0007_8š©†/¾ÿâïo?E=ùîÅ£¯ÌøTÅÿþÓg¿ýú¥_x0019__x0008_ëhÍèù×ÿxúøù7ŸÿùÃ#_x0003_¼“à±</t>
  </si>
  <si>
    <t xml:space="preserve">_x001f_Ñ¤è*9E7â_x0010_Æ&amp;_x0003_£3'ãäÍ</t>
  </si>
  <si>
    <t xml:space="preserve">F_x0001_¦š_x0005__x000e_À·ÁuŸ_x0007__x001a_ðê_x0012_3_x0013_®KôàÝJ@BLÀË‹;_x001a_×a</t>
  </si>
  <si>
    <t xml:space="preserve">85ô|%_x0008_5àQ_x001c_³nœ_x0018__x0003_pEô¥Dx´ˆfæÎ“…Š»ñ‰©o_x000f_GZjû‹9h'5¹ô_x0002_¢Ñ¼ÎpÄñŒD„#ñ.&gt;&amp;Ä0ºÛ”jq=¢~_x0012_§ñ”£Û_x0014_u15†dDÇÚDZ_x001b__x001d_Ð_x0010_ò²4_x0011_„Tk±9º…º13ºGNt$</t>
  </si>
  <si>
    <t xml:space="preserve">_x0008_Ì_x000c_äG„ia¼Œ_x0017__x001c_‡&amp;—#_x001c_25à‡˜_x0007_&amp;’Ãeâ«¸~Ê!Ó3ÂbÔŸ45Ù\K`¼JÒ¯€|˜Ó~Ä–¡ŽL8=6ù&lt;Äq¬"{ñ±_x0017_àpnÂ_x000e_i_x0014_¨ØÒc˜¢_x0018_]¹	~_x0014_ë+D&lt;C_x001e_p´3Ý·(ÑÒýj!¸	Ê©RZO_x0010_ñf‘_x0018_ry™ÄÚü_x001d_.Ù_x0014__x0013_©2 ìš^‡4z¥xg=¼—í¶ÕI¨qñ_x001c_lˆõ.ÜP¢{x_x0011_]'°*¶KÔ{…~¯ÐÖÿ^¡w­å·¯Ëk)_x0006_•_x0016_›ÁlÇ-÷ßáÎí÷”26äKF_x000e_S¹_x0003_O¡M_x0006_Ð(ìäá“_x0014_Ç±y?ÅJ†_x000e_4Ü</t>
  </si>
  <si>
    <t xml:space="preserve">ÁÒ_x0006_%1ÿ„ò`_x0018_à9ìÞ«–p2Ks×³_x0014_Íã_x0014_N²Ùè[àÙ"&lt;Š'Ù©³Z_x0015_'ÌL&lt;RÌ×í_x0015_§h‡_x0013__x0003_ÏÐnc}’*ÜK¶3yâ]_x0011__x0010_¶oBBéL'Q7h¬_x001a_Eäù_x001a_‚f !GöVX´_x000c_</t>
  </si>
  <si>
    <t xml:space="preserve">šÂý*U[</t>
  </si>
  <si>
    <t xml:space="preserve">€Z‘_x0015_Ø!!ØWµ-Ç_x0006__x0013_0‚c_x0013_fd"ò”¥z•]™Ì·™é]ÁÔf@_x0005_&gt;nä3`é–àºsxbtÙT{Lk$”é¦“‘‘5</t>
  </si>
  <si>
    <t xml:space="preserve">0|X‘ßDò_x0014_æ_x000b_b+Êk_x001a_ošëÖ:¥_x001a_=_x0011_Š&lt;_x0016_</t>
  </si>
  <si>
    <t xml:space="preserve">Fóß‚qÞ\ƒÝ¦6°HU</t>
  </si>
  <si>
    <t xml:space="preserve">_x0016_¡Ó¶åÖ_x001d_˜2&gt;ž·­)œÞág8‡¹“Š-f3ø_x0008_æó$[ðçQ–y’ò_x001e_Nƒ</t>
  </si>
  <si>
    <t xml:space="preserve">àRt25_x0008_)'	b4l[bøÅl`‘Ô_x0010_É­Z_x0003_AxgÉµ@VÞ5rt=Éd:%&gt;WÓ®´ˆHg ðÙ*0¾•æç_x0007__x000b_Ëx_x0001_é_x001e__x0006_“S4f‹ä_x0006_†)æ4ª"€_x0013_šÂ'žj_x0016_Í	…¯’…­çßFaÊeWý</t>
  </si>
  <si>
    <t xml:space="preserve">(çPÖŽÙ&lt;ÀyEQÅ&lt;ƒK)/èÈ§"_x0006_ÊS&gt;f_x0008_¨_x0012_’¼_x0010_Žg¢ÀªAÕªiQ52_x000e_;«î«Dä_x0014_Ñ\×LMUDÕ4‹©ÖÃª_x000c_lÄò|E^aµ</t>
  </si>
  <si>
    <t xml:space="preserve">1”KµÂgÒ½)¹­•Ömì_x0013_Š*_x0001__x0001_/âg¨º¯Q_x0010__x0014_jëÎ4j‚ñ¶_x000c__x000b_ÍÎ[õÚ±_x001a_à+¨½N‘PTß]¹Ýˆ[Q#ŒÝAã¹*?ØmÎZhš®ö•2Òò_x0002_C½aˆÇw@&lt;zð-wÁx*S	÷_x0007_	†</t>
  </si>
  <si>
    <t xml:space="preserve">ÑPVËL6`‰ÜåùÒ€_h‘Ð¶u¯âtl¯æx¥JÓé—ìº])5N½ÔqœzµïT+½ní&gt;_x0014__x0016__x001e_„U'»&lt;_x0019_À_x0017_'¶Ì¯PdûÖ5J¸ú¨vÁÃr</t>
  </si>
  <si>
    <t xml:space="preserve">¯GÊ’¸¼F©Öòk_x0014_y</t>
  </si>
  <si>
    <t xml:space="preserve">Ó¶V÷)ÙÝ_x0008__x001a_‰ë_x0012__x000b_QPŸ{nmÐª·ºn©Uï_x000c_Jv¯Û</t>
  </si>
  <si>
    <t xml:space="preserve">µ&lt;·[ê¹^£7èyN³5¸o¡_x0013_	¶;uÏvûÍ’[õ¼’íVÄ8š­RÃ®Õ:v£ÓìÛûù~_x0006_BéH_x001e__x0014_ˆ³$¸ÿ_x000f_ÿÿ_x0003_PK_x0003__x0004__x0014__x0006__x0008_!uF}§·_x0003_z_x000b_</t>
  </si>
  <si>
    <t xml:space="preserve">xl/styles.xmlÔVYoÛF_x0010_~/Ðÿ@ì;ÍC¢._x000c_"Ë_x0002__x0002_¤AQ«@_WäRZd_x000f_‚\ÙRŠþ÷Î</t>
  </si>
  <si>
    <t xml:space="preserve">OÇq"'éCõ¢=f¿ùæäÄoÎR8_x000f_¬ª¹V		n|â0•éœ«CBþÜmÝ_x0005_qjCUN…V</t>
  </si>
  <si>
    <t xml:space="preserve">!_x0017_V“7é¯¿Äµ¹_x0008_vdÌ8¡ê„_x001c_)WžWgG&amp;i}£K¦à¦Ð•¤_x0006_¶ÕÁ«ËŠÑ¼ÆGRx¡ïÏ&lt;I¹"</t>
  </si>
  <si>
    <t xml:space="preserve">ÂJf×€HZ}&lt;•n¦eI</t>
  </si>
  <si>
    <t xml:space="preserve">ßsÁÍÅb_x0011_Gf«w_x0007_¥+º_x0017_@õ_x001c_LiÖaÛÍ3xÉ³J×º07çé¢à_x0019_{Îré-=@JãB+S;™&gt;)“_x0008_ QÃê£Òj‹WàÀV*ëOÎ_x0003__x0015_p_x0012__x0010_/3-tå_x0018_ð_x000c__x0010_³'ŠJÖHÜRÁ÷_x0015_G±‚J..Íqˆ_x0007_Ö™­œä`_x001a__x001e_zÈ£a“Æ{”êtÍðú¿ÓÕé™£šÁ€_x001d_—¬v&gt;°Gç_x000f_-©ÂË±!ÖÜ'œ;œÀÚ8ý˜'zÔŸä_K¹_x0006_[¸_x0010_}Ô'_x0018_`8HcÈ&gt;Ã*µ…Ó®w—_x0012_Â« PÐ_x0007_^#÷</t>
  </si>
  <si>
    <t xml:space="preserve">éCE/A_x0018_]ÿ Ö‚çÈâp;N*(\Ã1/]ÿ&amp;œ.—óy€¿ùb9Aì}+ÍUÎÎ</t>
  </si>
  <si>
    <t xml:space="preserve">OÈljUŽ¬è_x0019_[â`ø^W9t†.áCPÚ_x001c_¥±`…_x0001_ÔŠ_x001f_Žøot‰:´1PFiœszÐŠ</t>
  </si>
  <si>
    <t xml:space="preserve">XzÝ‹î_x001f__BGæ‘_x0010_s„âï_x0012_ösf(Øj¸JÞr±T®_x0012__x0007_Ê_x001d_ã«ä_x001b_ã¾l[k$¸</t>
  </si>
  <si>
    <t xml:space="preserve">cBÜ£q_x0015_½ß°'œ_x000b_GäVšwàz_x0008__x0015_Vp·„_x0004_j—š</t>
  </si>
  <si>
    <t xml:space="preserve">únŒÖ``çß_x0005_ëœ‹_x001e_ÿµ¤_x0002_èxík‡–¥¸¬m‚´</t>
  </si>
  <si>
    <t xml:space="preserve">í%´_x0010_¬mM„å`â34l¡ˆÕ`c]</t>
  </si>
  <si>
    <t xml:space="preserve">»ASsûVðƒ’¬yÆÐA›­sÔ_x0015_ÿ_x0004_@Øz3¸g_x0015_ÁÏ›á_x0019_ž@Ð‰óXÑrÇÎV_x0017_zù\¼_x001c_ŸÉÿ™üt _x000f_)7x_x001e_6OãØy_x001e_¼ñR_x0014_1g¿œ¨Ÿa½&amp;2ßò&gt;äÂuJ;_x0003_^Ÿ_x001c__x001d__x0005_[kP]£_x0012_~RÀ}):ø¹JÈ_x0007__x001c_kÄÈ‘û_x0013__x0017_Ð€ûâ_x001a_Š_x0017_0óóÐ_x000e_|ì»_x0006_G_x0014_Û(z-àáœ_x0015_ô$Ì®¿LÈ°þåü$¡„Z©ßùƒ6_x0016_"!Ãú=väÀÎ_x0001_âïkh¡ðïœ*ž¿ïÖóåæn_x001b_º_x000b_½p§_x0013__x0016_¹Ëh½q£éíz³Ù.ýÐ¿ý_x0007_lÂyn_x0005_ÃÍ_x000f_ÌKv®ƒt</t>
  </si>
  <si>
    <t xml:space="preserve">¦«ZÀTUµÆ¶äï‡³„Œ6</t>
  </si>
  <si>
    <t xml:space="preserve">}ûe_x0002_ÚcîËpæ¿_x0002_ßÝNüÀÎèÂ]Ì&amp;‘»‚p3›®ï¢m4â_x001e_}_x001f_÷À÷‚ _x0019_J‘|´20Û_x0008_®ºXu_x0011__x001a_ŸB`û_x0015_#¼._x0012_^Ý_x000f_Íé¿ÿÿ_x0003_PK_x0003__x0004__x0014__x0006__x0008_!_x0011_¯¹º†_x0004_X_x0011__x0018_xl/worksheets/sheet1.xml”˜Ù’¢H_x0014_†ï'bÞà¾Ep©*Cíè_x0016_÷}™™kÄT‰_x0006_“´–~ú9	BÁŸFMÕM!Ÿžsò</t>
  </si>
  <si>
    <t xml:space="preserve">%IûûkàkÏ</t>
  </si>
  <si>
    <t xml:space="preserve">Š=~éèf¥ªkìâòƒw9uô¿vƒoº_x0016__x000b_çrp|~a_x001d_ýÅú÷îŸ´_xô+&gt;3&amp;4²p‰;úYˆ°e_x0018_±{f_x0013_WxÈ.ôÍ‘G#è6:_x0019_q_x0018_1ç</t>
  </si>
  <si>
    <t xml:space="preserve">|ÃªV›Fàx_x0017_=µÐŠ&gt;cƒ_x001f_žËlî^_x0003_v_x0011_©‘ˆùŽ øã³_x0017_Æ™µÀýŒ¹À‰~]Ão._x000f_B2±÷|O¼%Fu-p[ãÓ…GÎÞ§}¿šuÇÍl'7ŠùÀs#_x001e_ó£¨9#</t>
  </si>
  <si>
    <t xml:space="preserve">TÝó“ñd¥nûàÑ_x000e_dÚµˆ_x001d_;ú_x000f_³µ3«ºÑm'	úÛc/qá³&amp;œý–ùÌ_x0015_ì@uÒ5™ÿ=ç¿¤pL¨J&amp;ãD M:®ðžYù¾´\£_x001a_þ{óR“.ŒÜGñsæoÔl_x0015_i{'f=îÿã_x001d_Ä™œRo_x001c_ØÑ¹úbÃ_FÌ;_x0005_Ñ_x0006_eE&amp;§ux³YìRU(˜ŠÕ~\î“Qú«_x0005_žl/Êªóš†ŸÚ¬™•_x0007_³úT{ +î5_x0016_&lt;ÈœÝ–§_x000b_­ÛBº¾Ü‚©¸€vœx¢ëmU­&lt;6_x001a_õæãÿ¸"»ÉJºf®š•ºÕxx4iO_x001f__x0005_Iß&amp;+éšùl|Îgó¶’®_ôIÓ™ø¤ëûÊ_x000f_2j¤_x0015_IÊo;Âé¶#þ¢ÑäQiâÐ‘sl¶</t>
  </si>
  <si>
    <t xml:space="preserve">*ôý’R-¥ø‡TwtÚ(Õ:¦Æ{îš¶ñLÍäÞ$?3‰ì_x0002_¹¦‡ÀFÐG0(ƒâÌƒ•ý\_x000c_Vö¡Eâ;A×_x001a__x0014_^_x001a_´\ÕÑ)ÇïA×!èL’_x0007_ÀFÐG0(€RÐ”­RÐ_x0014_KÞÃéÄ%U{iÖ+¤Nç!Ÿ³»Û£–Ì¶'íS_x001a_ŠÛkÂöR	_x0005_˜g ZVôî_x0018_y(KlÕˆYVôï_x0018_y</t>
  </si>
  <si>
    <t xml:space="preserve">K_x0006_ª_x0011_«¬_x0018_ªŠZY1ºãæ©</t>
  </si>
  <si>
    <t xml:space="preserve">_x0019_«_x0012__x000b_v&lt;Qý˜_x0010_ÊT•@ßÌT_x0005_ŒÃ\U@q_x0016_ª_x0002_2¿T_x0015_Ö•ª€Œ¬U…	_x0019_ÙÜ‘@…·w$P]*)¶£õn¥4_x0018_4‘¥Á¸3Å…6—j9(ÙˆþDÐC`#è#_x0018_ _x0018_"_x0018_!_x0018_#˜ ˜"˜!˜#X X"X!X#Ø Ø"Ø_x0015_@©_x0010__x000f__*„T—</t>
  </si>
  <si>
    <t xml:space="preserve"> ‡ÀFÐG0@0D0B0F0A0E0C0G°@°D°B°F°A°E°+€R!ä3wñ÷íã‰êR!_x0010_ô_x0010_Ø_x0008_ú_x0008__x0006__x0008_†_x0008_F_x0008_Æ_x0008_&amp;_x0008_¦_x0008_f_x0008_æ_x0008__x0016__x0008_–_x0008_V_x0008_Ö_x0008_6_x0008_¶_x0008_v_x0005_P*ÄÓ—</t>
  </si>
  <si>
    <t xml:space="preserve">!Õ¥B è!°_x0011_ô_x0011__x000c__x0010__x000c__x0011_Œ_x0010_Œ_x0011_L_x0010_L_x0011_Ì_x0010_Ì_x0011_</t>
  </si>
  <si>
    <t xml:space="preserve">_x0010_</t>
  </si>
  <si>
    <t xml:space="preserve">_x0011_¬_x0010_¬_x0011_l_x0010_l_x0011_ì</t>
  </si>
  <si>
    <t xml:space="preserve"> T_x0008_yöøÂH$òR)_x0014_ÒSˆ­¾B_x0006_</t>
  </si>
  <si>
    <t xml:space="preserve">_x0019_*d¤±B&amp;</t>
  </si>
  <si>
    <t xml:space="preserve">™*d¦¹B_x0016_</t>
  </si>
  <si>
    <t xml:space="preserve">Y*d¥µB6</t>
  </si>
  <si>
    <t xml:space="preserve">Ù*D_x001e_Oó_x0006_O«“ž#ÓƒDÀ¢SrâŒ5—_å)Ð¢gÓœæ§\zª§ßnäµ_x0016_=8_x0013_7ò/èà_x0018_:'6w¢“w‰5Ÿ_x001d_ÉdµBÿ3£ôä™|_x0016_&lt;L(=nì¹ ócvw¦W</t>
  </si>
  <si>
    <t xml:space="preserve">ŒÎ_x001d_Õ</t>
  </si>
  <si>
    <t xml:space="preserve">9‘v·L\CG_x001e__x001d_X“·_x0007__x001d_=ä‘ˆ_x001c_OèÚ™øoN_øvèQ_x001f_Ñ»</t>
  </si>
  <si>
    <t xml:space="preserve">]¾%_x0011_ž[BQË;tôh|HödäïDºÿ_x0001_ÿÿ_x0003_PK_x0003__x0004__x0014__x0006__x0008_!Y[ÚrP_x0001_a_x0002__x0011__x0008__x0001_docProps/core.xml ¢_x0004__x0001_( _x0001_Œ’QOƒ0_x0014_…ßMü_x000f_¤ïP</t>
  </si>
  <si>
    <t xml:space="preserve">Ë¢</t>
  </si>
  <si>
    <t xml:space="preserve">°DÝ_x001e_Ì–™</t>
  </si>
  <si>
    <t xml:space="preserve">£ñ­i/_x001b__x0011_</t>
  </si>
  <si>
    <t xml:space="preserve">i;Ùþ½_x0005_6dÑ_x0007__x001f_{Ï¹ß=÷¦ÑìX_x0016_Î_x0017_(W2FÄó‘_x0003_’W"—»_x0018_½¦_x000b_÷_x000e_9Ú0)XQIˆÑ	4š%·7_x0011_¯)¯_x0014_¼¨ª_x0006_erÐŽ%IMy_x001d_£½15ÅXó=”L{Ö!­˜UªdÆ&gt;Õ_x000e_×Œ²_x001d_àÀ÷§¸_x0004_Ã_x0004_3_x000c_·@·_x001e_ˆèŒ_x0014_|@Ö_x0007_UtÁ1_x0014_P‚4_x001a__x0013_à_x001f_¯_x0001_Uê?_x001b_:eä</t>
  </si>
  <si>
    <t xml:space="preserve">ssªíNç¸c¶à½8¸:_x001f_ŒMÓxMØÅ°ù	~_-·Ýªn.Û[q@I$8å</t>
  </si>
  <si>
    <t xml:space="preserve">˜©Tò¼ÞÎt½ÙÌ·_x0011__x001e_ÕÛ_x001b__x0016_L›•=w–ƒx8%ËC–å_x0011_þ-X^_x0017_¿‡‚pl ÚÇ¿(oáãSº@Ià“Ðõ_x0003_—Ü§$¤„ÐpúÑÎ½êo_x0003_ö…ò&lt;ý_x001f_Ä€¤þ„’	</t>
  </si>
  <si>
    <t xml:space="preserve">Ã_x0011_ñ_x0002_HºÜ×Ÿ"ù_x0006_ÿÿ_x0003_PK_x0003__x0004__x0014__x0006__x0008_!KFÜGÖ_x0006_'xl/printerSettings/printerSettings1.binrdHaÈgHbHeP`_x0008_`papc </t>
  </si>
  <si>
    <t xml:space="preserve">0²0°ÝaØÂ_x001a_ü¾‘‘‘á_x0015_W&gt;G</t>
  </si>
  <si>
    <t xml:space="preserve">ægØÀÂ_x0004_¤7°0_x0003_I_x001f_ ù%@˜ÊPDšñXU3BEA4_x0013__x0010_ÃøèŠ_x0003_‚&lt;Ã_x001e_) ‹RÎ—_x001b_! _x000e_‚_x000c__x000c_ _x000c__x0001__x001b__x0018_Z˜alt_x001a_&amp;aÀ$À_x0010_ãÍÌáÌ‚®_x0004_…ïæ6ÿ_x0013_+P_x0004_¤ê?_x0010_âò#Š¦QÎ°_x000b__x0001_ôxßôa°oˆ_x0017_È£_x0002__x000c__x000b_@Ô _x0006__x0006_À_x000c_êêäâ_x0008_Ê¥ ¿ cÃƒ¥B"C_x001e_°_x0014_J_x0004_–</t>
  </si>
  <si>
    <t xml:space="preserve">)ƒÚ/£Ž£m_x0008_€Ò_x0006_ÿÿ_x0003_PK_x0003__x0004__x0014__x0006__x0008_!Z_x0006_+Ùˆ_x0001__x0004__x0003__x0010__x0008__x0001_docProps/app.xml ¢_x0004__x0001_( _x0001_œ’ÁnÛ0_x000c_†ï_x0003_ö_x000e_‚îœ®(Š@V1´_x001b_rØÐIzçd:Ñ¦H†È_x0018_Iß¦ÏÒ_x0017_›l#³í´_x001b_ÉŸúù‰’¾?ì¼h1‘‹¡”ÓI!_x0005__x0006__x001b_+_x0017_6¥\¯¾^ÝIA_x000c_¡_x0002__x001f__x0003_–òˆ$ïÍÇ_x000f_z‘bƒ‰_x001d_’È_x0016_J¹enfJ‘Ýâ_x000e_h’å•:¦_x001d_pNÓFÅºv_x0016__x001f_£Ýï0°º.Š[…_x0007_ÆPauÕ¼_x001b_ÊÁqÖòÿšVÑv|ô¼:6_x0019_ØèÏMã_x0005_Î·4ßM‘bÍâËÁ¢×j</t>
  </si>
  <si>
    <t xml:space="preserve">êL·D»OŽ¦Ðjœê¥_x0005__x000f_ÙØÔà	µ:_x0017_ô_x001c_¡[Ú_x0002_\"£[žµh9&amp;Aî%¯íZŠ_x001f_@Øá”²…ä pÆêÚ†¤}CœÌ&lt;þ_x0004__x0012__x0015_</t>
  </si>
  <si>
    <t xml:space="preserve">ûöêíÞG­rß õáøÈ8v7fÚ7äà²±3_x0018_x²pIºrì‘žê_x0005_$þ_x0007_øt_x000c_Þ3_x000c_ØgÔaä_x0018_¯¿x_x001e_ô‡õ7_x0017_~ÑºYÅG`&lt;mð²¨—[HXå¥ŸôsAÏóò’ïL_x001e_¶_x0010_6Xzþ_x0016_º÷~_x001e_&gt;µ™ÞLŠOE~ÊQM«ó÷5¿_x0001_ÿÿ_x0003_PK_x0001__x0002_-_x0014__x0006__x0008_!A7‚Ïr_x0001__x0004__x0005__x0013_[Content_Types].xmlPK_x0001__x0002_-_x0014__x0006__x0008_!µU0#õL_x0002__x000b_«_x0003__rels/.relsPK_x0001__x0002_-_x0014__x0006__x0008_!&gt;”—ôº_x0002__x001a_Ñ_x0006_xl/_rels/workbook.xml.relsPK_x0001__x0002_-_x0014__x0006__x0008_!6&amp;*¤_x0001_±_x0002__x000f__x0005_	xl/workbook.xmlPK_x0001__x0002_-_x0014__x0006__x0008_!%MÙŒ•_x0002_`_x0007__x0014_Ö</t>
  </si>
  <si>
    <t xml:space="preserve">xl/sharedStrings.xmlPK_x0001__x0002_-_x0014__x0006__x0008_!;m2KÁB_x0001_#</t>
  </si>
  <si>
    <t xml:space="preserve">xl/worksheets/_rels/sheet1.xml.relsPK_x0001__x0002_-_x0014__x0006__x0008_![âFì¹_x0006_]_x001a__x0013_Ÿ_x000e_xl/theme/theme1.xmlPK_x0001__x0002_-_x0014__x0006__x0008_!uF}§·_x0003_z_x000b_</t>
  </si>
  <si>
    <t xml:space="preserve">‰_x0015_xl/styles.xmlPK_x0001__x0002_-_x0014__x0006__x0008_!_x0011_¯¹º†_x0004_X_x0011__x0018_k_x0019_xl/worksheets/sheet1.xmlPK_x0001__x0002_-_x0014__x0006__x0008_!Y[ÚrP_x0001_a_x0002__x0011_'_x001e_docProps/core.xmlPK_x0001__x0002_-_x0014__x0006__x0008_!KFÜGÖ_x0006_'® xl/printerSettings/printerSettings1.binPK_x0001__x0002_-_x0014__x0006__x0008_!Z_x0006_+Ùˆ_x0001__x0004__x0003__x0010_É!docProps/app.xmlPK_x0005__x0006__x000c__x000c_&amp;_x0003_‡$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57.22"/>
    <col collapsed="false" customWidth="true" hidden="false" outlineLevel="0" max="3" min="3" style="0" width="229.95"/>
    <col collapsed="false" customWidth="true" hidden="false" outlineLevel="0" max="4" min="4" style="0" width="203.11"/>
    <col collapsed="false" customWidth="true" hidden="false" outlineLevel="0" max="5" min="5" style="0" width="85.16"/>
    <col collapsed="false" customWidth="true" hidden="false" outlineLevel="0" max="6" min="6" style="0" width="7.27"/>
    <col collapsed="false" customWidth="true" hidden="false" outlineLevel="0" max="7" min="7" style="0" width="59.02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s">
        <v>11</v>
      </c>
      <c r="D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  <c r="B14" s="0" t="s">
        <v>16</v>
      </c>
      <c r="C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  <c r="B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  <c r="B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  <c r="C22" s="0" t="s">
        <v>29</v>
      </c>
      <c r="D22" s="0" t="s">
        <v>30</v>
      </c>
      <c r="E22" s="0" t="s">
        <v>31</v>
      </c>
      <c r="F22" s="0" t="s">
        <v>32</v>
      </c>
      <c r="G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  <c r="B25" s="0" t="s">
        <v>37</v>
      </c>
      <c r="C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  <c r="B27" s="0" t="s">
        <v>41</v>
      </c>
    </row>
    <row r="28" customFormat="false" ht="12.8" hidden="false" customHeight="false" outlineLevel="0" collapsed="false">
      <c r="A28" s="0" t="s">
        <v>42</v>
      </c>
      <c r="B28" s="0" t="s">
        <v>43</v>
      </c>
    </row>
    <row r="29" customFormat="false" ht="12.8" hidden="false" customHeight="false" outlineLevel="0" collapsed="false">
      <c r="A29" s="0" t="s">
        <v>44</v>
      </c>
      <c r="B29" s="0" t="s">
        <v>45</v>
      </c>
      <c r="C29" s="0" t="s">
        <v>46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  <c r="B32" s="0" t="s">
        <v>50</v>
      </c>
    </row>
    <row r="33" customFormat="false" ht="12.8" hidden="false" customHeight="false" outlineLevel="0" collapsed="false">
      <c r="A33" s="0" t="s">
        <v>51</v>
      </c>
      <c r="B33" s="0" t="s">
        <v>52</v>
      </c>
    </row>
    <row r="34" customFormat="false" ht="12.8" hidden="false" customHeight="false" outlineLevel="0" collapsed="false">
      <c r="A34" s="0" t="s">
        <v>53</v>
      </c>
    </row>
    <row r="35" customFormat="false" ht="12.8" hidden="false" customHeight="false" outlineLevel="0" collapsed="false">
      <c r="A35" s="0" t="s">
        <v>54</v>
      </c>
    </row>
    <row r="36" customFormat="false" ht="12.8" hidden="false" customHeight="false" outlineLevel="0" collapsed="false">
      <c r="A36" s="0" t="s">
        <v>55</v>
      </c>
    </row>
    <row r="37" customFormat="false" ht="12.8" hidden="false" customHeight="false" outlineLevel="0" collapsed="false">
      <c r="A37" s="0" t="s">
        <v>56</v>
      </c>
    </row>
    <row r="38" customFormat="false" ht="12.8" hidden="false" customHeight="false" outlineLevel="0" collapsed="false">
      <c r="A38" s="0" t="s">
        <v>57</v>
      </c>
      <c r="B38" s="0" t="s">
        <v>58</v>
      </c>
      <c r="C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  <c r="B40" s="0" t="s">
        <v>62</v>
      </c>
      <c r="C40" s="0" t="s">
        <v>63</v>
      </c>
      <c r="D40" s="0" t="s">
        <v>64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  <c r="B42" s="0" t="s">
        <v>67</v>
      </c>
      <c r="C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</row>
    <row r="46" customFormat="false" ht="12.8" hidden="false" customHeight="false" outlineLevel="0" collapsed="false">
      <c r="A46" s="0" t="s">
        <v>72</v>
      </c>
    </row>
    <row r="47" customFormat="false" ht="12.8" hidden="false" customHeight="false" outlineLevel="0" collapsed="false">
      <c r="A47" s="0" t="s">
        <v>73</v>
      </c>
    </row>
    <row r="48" customFormat="false" ht="12.8" hidden="false" customHeight="false" outlineLevel="0" collapsed="false">
      <c r="A48" s="0" t="s">
        <v>74</v>
      </c>
    </row>
    <row r="49" customFormat="false" ht="12.8" hidden="false" customHeight="false" outlineLevel="0" collapsed="false">
      <c r="A49" s="0" t="e">
        <f aca="false">ï_x001e_9_x0017_Ù</f>
        <v>#N/A</v>
      </c>
    </row>
    <row r="50" customFormat="false" ht="12.8" hidden="false" customHeight="false" outlineLevel="0" collapsed="false">
      <c r="A50" s="0" t="s">
        <v>75</v>
      </c>
    </row>
    <row r="51" customFormat="false" ht="12.8" hidden="false" customHeight="false" outlineLevel="0" collapsed="false">
      <c r="A51" s="0" t="s">
        <v>76</v>
      </c>
    </row>
    <row r="52" customFormat="false" ht="12.8" hidden="false" customHeight="false" outlineLevel="0" collapsed="false">
      <c r="A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  <c r="B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  <c r="B60" s="0" t="s">
        <v>87</v>
      </c>
    </row>
    <row r="61" customFormat="false" ht="12.8" hidden="false" customHeight="false" outlineLevel="0" collapsed="false">
      <c r="A61" s="0" t="s">
        <v>88</v>
      </c>
    </row>
    <row r="62" customFormat="false" ht="12.8" hidden="false" customHeight="false" outlineLevel="0" collapsed="false">
      <c r="A62" s="0" t="s">
        <v>89</v>
      </c>
    </row>
    <row r="63" customFormat="false" ht="12.8" hidden="false" customHeight="false" outlineLevel="0" collapsed="false">
      <c r="A63" s="0" t="s">
        <v>90</v>
      </c>
    </row>
    <row r="64" customFormat="false" ht="12.8" hidden="false" customHeight="false" outlineLevel="0" collapsed="false">
      <c r="A64" s="0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