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pu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 uniqueCount="538">
  <si>
    <t xml:space="preserve">ÐÏ_x0011_à¡±_x001a_á&gt;_x0003_þÿ	_x0006__x0001_n_x0010_þÿÿÿþÿÿÿm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	_x0008__x0010__x0006__x0005_f2Í_x0007_É€_x0001__x0006__x0006_á_x0002_°_x0004_Á_x0002_â\p_x000c_Luis_Eduardo                                                                                                 B_x0002_°_x0004_a_x0001__x0002_À_x0001_=_x0001__x0004__x0005__x0001_œ_x0002__x0011__x0019__x0002__x0012__x0002__x0013__x0002_¯_x0001__x0002_¼_x0001__x0002_=_x0012_x-X/„!8_x0001__x0001_X_x0002_@_x0002__x0002_"_x0002__x000e__x0002__x0001_·_x0001__x0002_Ú_x0002_1_x001a_Èÿ_x0001_·_x0005__x0001_Arial1_x001a_Èÿ_x0001_·_x0005__x0001_Arial1_x001a_Èÿ_x0001_·_x0005__x0001_Arial1_x001a_Èÿ_x0001_·_x0005__x0001_Arial1(@_x0001__x0001_ÿ¼_x0002__x0002_·_x000c__x0001_Arial Narrow1(Èÿ_x0001__x0002_·_x000c__x0001_Arial Narrow1(ð_x0001_ÿ¼_x0002__x0002_·_x000c__x0001_Arial Narrow1(ðÿ_x0001__x0002_·_x000c__x0001_Arial Narrow1(È_x0001_ÿ¼_x0002__x0002_·_x000c__x0001_Arial Narrow1_x001a_ð_x0001_ÿ¼_x0002__x0002_·_x0005__x0001_Arial1_x001a_ ÿ_x0001__x0002_·_x0005__x0001_Arial1(´_x0001_ÿ¼_x0002__x0002_·_x000c__x0001_Arial Narrow1(´_x0001_5¼_x0002__x0002_·_x000c__x0001_Arial Narrow1_x001a_ð_x0001_ÿ¼_x0002__x0002_·_x0005__x0001_Arial1_x001a_ðÿ_x0001__x0002_·_x0005__x0001_Arial1_x001a_È_x0004__x000c__x0001__x0001__x0002_·_x0005__x0001_Arial1_x001a_È_x0004_$_x0001__x0001__x0002_·_x0005__x0001_Arial1_x001a_Èÿ_x0001__x0002_·_x0005__x0001_Arial1_x001e_Ü_x0008__x0001__x0002__x0002__x0007__x0001_Calibri1_x001e_Ü	_x0001__x0002__x0002__x0007__x0001_Calibri1_x001e_Ü_x0011__x0001__x0002__x0002__x0007__x0001_Calibri1_x001e_Ü_x0001_4¼_x0002__x0002__x0002__x0007__x0001_Calibri1_x001e_Ü_x0001_	¼_x0002__x0002__x0002__x0007__x0001_Calibri1_x001e_Ü4_x0001__x0002__x0002__x0007__x0001_Calibri1_x001e_Ü_x0001_8¼_x0002__x0002__x0002__x0007__x0001_Calibri1_x001e_Ü&gt;_x0001__x0002__x0002__x0007__x0001_Calibri1_x001e_Ü_x0014__x0001__x0002__x0002__x0007__x0001_Calibri1_x001e_Ü&lt;_x0001__x0002__x0002__x0007__x0001_Calibri1_x001e_Ü_x0001_?¼_x0002__x0002__x0002__x0007__x0001_Calibri1_x001e_Ü</t>
  </si>
  <si>
    <t xml:space="preserve">_x0001__x0002__x0002__x0007__x0001_Calibri1_x001e_Ü_x0002__x0017__x0001__x0002__x0002__x0007__x0001_Calibri1_x001e_h_x0001__x0001_8¼_x0002__x0002__x0002__x0007__x0001_Cambria1_x001e_</t>
  </si>
  <si>
    <t xml:space="preserve">_x0001__x0001_8¼_x0002__x0002__x0002__x0007__x0001_Calibri1_x001e__x0004__x0001__x0001_8¼_x0002__x0002__x0002__x0007__x0001_Calibri1_x001e_Ü_x0001__x0008_¼_x0002__x0002__x0002__x0007__x0001_Calibri_x001e__x0004_ _x0005__x001b_"$"\ #</t>
  </si>
  <si>
    <t xml:space="preserve">##0_);\("$"\ #</t>
  </si>
  <si>
    <t xml:space="preserve">##0\)_x001e__x0004_%_x0006_ "$"\ #</t>
  </si>
  <si>
    <t xml:space="preserve">##0_);[Red]\("$"\ #</t>
  </si>
  <si>
    <t xml:space="preserve">##0\)_x001e__x0004_&amp;_x0007_!"$"\ #</t>
  </si>
  <si>
    <t xml:space="preserve">##0.00_);\("$"\ #</t>
  </si>
  <si>
    <t xml:space="preserve">##0.00\)_x001e__x0004_+_x0008_&amp;"$"\ #</t>
  </si>
  <si>
    <t xml:space="preserve">##0.00_);[Red]\("$"\ #</t>
  </si>
  <si>
    <t xml:space="preserve">##0.00\)_x001e__x0004_=*8_("$"\ * #</t>
  </si>
  <si>
    <t xml:space="preserve">##0_);_("$"\ * \(#</t>
  </si>
  <si>
    <t xml:space="preserve">##0\);_("$"\ * "-"_);_(@_)_x001e__x0004_.))_(* #</t>
  </si>
  <si>
    <t xml:space="preserve">##0_);_(* \(#</t>
  </si>
  <si>
    <t xml:space="preserve">##0\);_(* "-"_);_(@_)_x001e__x0004_E</t>
  </si>
  <si>
    <t xml:space="preserve">@_("$"\ * #</t>
  </si>
  <si>
    <t xml:space="preserve">##0.00_);_("$"\ * \(#</t>
  </si>
  <si>
    <t xml:space="preserve">##0.00\);_("$"\ * "-"??_);_(@_)_x001e__x0004_6+1_(* #</t>
  </si>
  <si>
    <t xml:space="preserve">##0.00_);_(* \(#</t>
  </si>
  <si>
    <t xml:space="preserve">##0.00\);_(* "-"??_);_(@_)_x001e__x0004_3¤_x0017__x0001_#</t>
  </si>
  <si>
    <t xml:space="preserve">##0\ "¬ ";\-#</t>
  </si>
  <si>
    <t xml:space="preserve">##0\ "¬ "_x001e__x0004_=¥_x001c__x0001_#</t>
  </si>
  <si>
    <t xml:space="preserve">##0\ "¬ ";[Red]\-#</t>
  </si>
  <si>
    <t xml:space="preserve">##0\ "¬ "_x001e__x0004_?¦_x001d__x0001_#</t>
  </si>
  <si>
    <t xml:space="preserve">##0.00\ "¬ ";\-#</t>
  </si>
  <si>
    <t xml:space="preserve">##0.00\ "¬ "_x001e__x0004_I§"_x0001_#</t>
  </si>
  <si>
    <t xml:space="preserve">##0.00\ "¬ ";[Red]\-#</t>
  </si>
  <si>
    <t xml:space="preserve">##0.00\ "¬ "_x001e__x0004_q¨6_x0001__-* #</t>
  </si>
  <si>
    <t xml:space="preserve">##0\ "¬ "_-;\-* #</t>
  </si>
  <si>
    <t xml:space="preserve">##0\ "¬ "_-;_-* "-"\ "¬ "_-;_-@_-_x001e__x0004_k©3_x0001__-* #</t>
  </si>
  <si>
    <t xml:space="preserve">##0\ _¬ _-;\-* #</t>
  </si>
  <si>
    <t xml:space="preserve">##0\ _¬ _-;_-* "-"\ _¬ _-;_-@_-_x001e__x0004_ª&gt;_x0001__-* #</t>
  </si>
  <si>
    <t xml:space="preserve">##0.00\ "¬ "_-;\-* #</t>
  </si>
  <si>
    <t xml:space="preserve">##0.00\ "¬ "_-;_-* "-"??\ "¬ "_-;_-@_-_x001e__x0004_{«;_x0001__-* #</t>
  </si>
  <si>
    <t xml:space="preserve">##0.00\ _¬ _-;\-* #</t>
  </si>
  <si>
    <t xml:space="preserve">##0.00\ _¬ _-;_-* "-"??\ _¬ _-;_-@_-_x001e__x0004__x001c_¬_x0017_"$"#</t>
  </si>
  <si>
    <t xml:space="preserve">##0_);\("$"#</t>
  </si>
  <si>
    <t xml:space="preserve">##0\)_x001e__x0004_!­_x001c_"$"#</t>
  </si>
  <si>
    <t xml:space="preserve">##0_);[Red]\("$"#</t>
  </si>
  <si>
    <t xml:space="preserve">##0\)_x001e__x0004_"®_x001d_"$"#</t>
  </si>
  <si>
    <t xml:space="preserve">##0.00_);\("$"#</t>
  </si>
  <si>
    <t xml:space="preserve">##0.00\)_x001e__x0004_'¯""$"#</t>
  </si>
  <si>
    <t xml:space="preserve">##0.00_);[Red]\("$"#</t>
  </si>
  <si>
    <t xml:space="preserve">##0.00\)_x001e__x0004_7°2_("$"* #</t>
  </si>
  <si>
    <t xml:space="preserve">##0_);_("$"* \(#</t>
  </si>
  <si>
    <t xml:space="preserve">##0\);_("$"* "-"_);_(@_)_x001e__x0004_?±:_("$"* #</t>
  </si>
  <si>
    <t xml:space="preserve">##0.00_);_("$"* \(#</t>
  </si>
  <si>
    <t xml:space="preserve">##0.00\);_("$"* "-"??_);_(@_)_x001e__x0004__x001c_²_x0017_"$"\ #</t>
  </si>
  <si>
    <t xml:space="preserve">##0;"$"\ \-#</t>
  </si>
  <si>
    <t xml:space="preserve">##0_x001e__x0004_!³_x001c_"$"\ #</t>
  </si>
  <si>
    <t xml:space="preserve">##0;[Red]"$"\ \-#</t>
  </si>
  <si>
    <t xml:space="preserve">##0_x001e__x0004_"´_x001d_"$"\ #</t>
  </si>
  <si>
    <t xml:space="preserve">##0.00;"$"\ \-#</t>
  </si>
  <si>
    <t xml:space="preserve">##0.00_x001e__x0004_'µ""$"\ #</t>
  </si>
  <si>
    <t xml:space="preserve">##0.00;[Red]"$"\ \-#</t>
  </si>
  <si>
    <t xml:space="preserve">##0.00_x001e__x0004_=¶8_ "$"\ * #</t>
  </si>
  <si>
    <t xml:space="preserve">##0_ ;_ "$"\ * \-#</t>
  </si>
  <si>
    <t xml:space="preserve">##0_ ;_ "$"\ * "-"_ ;_ @_ _x001e__x0004_.·)_ * #</t>
  </si>
  <si>
    <t xml:space="preserve">##0_ ;_ * \-#</t>
  </si>
  <si>
    <t xml:space="preserve">##0_ ;_ * "-"_ ;_ @_ _x001e__x0004_E¸@_ "$"\ * #</t>
  </si>
  <si>
    <t xml:space="preserve">##0.00_ ;_ "$"\ * \-#</t>
  </si>
  <si>
    <t xml:space="preserve">##0.00_ ;_ "$"\ * "-"??_ ;_ @_ _x001e__x0004_6¹1_ * #</t>
  </si>
  <si>
    <t xml:space="preserve">##0.00_ ;_ * \-#</t>
  </si>
  <si>
    <t xml:space="preserve">##0.00_ ;_ * "-"??_ ;_ @_ _x001e__x0004__x0018_º_x0013_"$"#</t>
  </si>
  <si>
    <t xml:space="preserve">##0;\-"$"#</t>
  </si>
  <si>
    <t xml:space="preserve">##0_x001e__x0004__x001d_»_x0018_"$"#</t>
  </si>
  <si>
    <t xml:space="preserve">##0;[Red]\-"$"#</t>
  </si>
  <si>
    <t xml:space="preserve">##0_x001e__x0004__x001e_¼_x0019_"$"#</t>
  </si>
  <si>
    <t xml:space="preserve">##0.00;\-"$"#</t>
  </si>
  <si>
    <t xml:space="preserve">##0.00_x001e__x0004_#½_x001e_"$"#</t>
  </si>
  <si>
    <t xml:space="preserve">##0.00;[Red]\-"$"#</t>
  </si>
  <si>
    <t xml:space="preserve">##0.00_x001e__x0004_5¾0_-"$"* #</t>
  </si>
  <si>
    <t xml:space="preserve">##0_-;\-"$"* #</t>
  </si>
  <si>
    <t xml:space="preserve">##0_-;_-"$"* "-"_-;_-@_-_x001e__x0004_</t>
  </si>
  <si>
    <t xml:space="preserve">¿'_-* #</t>
  </si>
  <si>
    <t xml:space="preserve">##0_-;\-* #</t>
  </si>
  <si>
    <t xml:space="preserve">##0_-;_-* "-"_-;_-@_-_x001e__x0004_=À8_-"$"* #</t>
  </si>
  <si>
    <t xml:space="preserve">##0.00_-;\-"$"* #</t>
  </si>
  <si>
    <t xml:space="preserve">##0.00_-;_-"$"* "-"??_-;_-@_-_x001e__x0004_4Á/_-* #</t>
  </si>
  <si>
    <t xml:space="preserve">##0.00_-;\-* #</t>
  </si>
  <si>
    <t xml:space="preserve">##0.00_-;_-* "-"??_-;_-@_-_x001e__x0004__x0008_Â_x0003_0.0_x001e__x0004_</t>
  </si>
  <si>
    <t xml:space="preserve">Ã_x0005_0.000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_x0013_õÿ ´_x0004_Ÿ à_x0014__x0013_õÿ ´_x0004_­ à_x0014__x0013_õÿ ´_x0004_ª à_x0014__x0013_õÿ ´_x0004_® à_x0014__x0013_õÿ ´_x0004_› à_x0014__x0013_õÿ ´_x0004_¯ à_x0014__x0013_õÿ ´_x0004_¬ à_x0014__x0013_õÿ ´_x0004_ à_x0014__x0013_õÿ ´_x0004_‹ à_x0014__x0013_õÿ ´_x0004_® à_x0014__x0013_õÿ ´_x0004_¬ à_x0014__x0013_õÿ ´_x0004_³ à_x0014__x0014_õÿ ´_x0004_ž à_x0014__x0014_õÿ ´_x0004_ à_x0014__x0014_õÿ ´_x0004_‹ à_x0014__x0014_õÿ ´_x0004_¤ à_x0014__x0014_õÿ ´_x0004_± à_x0014__x0014_õÿ ´_x0004_´ à_x0014__x0015_õÿ ´_x0004_ª à_x0014__x0016_õÿ ”_x0011__x0011_—_x000b_—_x000b__x0004_– à_x0014__x0017_õÿ ”ff¿_x001f_¿_x001f__x0004_· à_x0014__x0018_õÿ Ô`_x001a_À à_x0014__x0019_õÿ ôÀ à_x0014__x0014_õÿ ´_x0004_¾ à_x0014__x0014_õÿ ´_x0004_Š à_x0014__x0014_õÿ ´_x0004_¹ à_x0014__x0014_õÿ ´_x0004_¤ à_x0014__x0014_õÿ ´_x0004_± à_x0014__x0014_õÿ ´_x0004_µ à_x0014__x001a_õÿ ”_x0011__x0011_—_x000b_—_x000b__x0004_¯ à_x0014__x0010_ôÿôÀ à_x0014__x0011_ôÿôÀ à_x0014__x001b_õÿ ´_x0004_­ à_x0014__x0001_¹õÿ øÀ à_x0014__x0001_·õÿ øÀ à_x0014__x0001_¸õÿ øÀ à_x0014__x0001_¶õÿ øÀ à_x0014__x001c_õÿ ´_x0004_« à_x0014__x0012_õÿ œ_x0011__x0011__x0016__x000b__x0016__x000b__x0004_š à_x0014__x0001_	õÿ øÀ à_x0014__x001d_õÿ ”_x0011__x0011_¿_x001f_¿_x001f__x0004_– à_x0014__x001e_õÿ ôÀ à_x0014__x001f_õÿ ôÀ à_x0014_ õÿ ôÀ à_x0014_!õÿ ÔP_x001f_À à_x0014_"õÿ ÔP_x000b_À à_x0014__x0019_õÿ Ô _x000f_À à_x0014_#õÿ Ôa&gt;_x001f_À à_x0014__x0006__x0001__x001a_xÀ à_x0014__x0006__x0001__x001a_x  À à_x0014_	_x0001__x001a_x  À à_x0014_	_x0001__x0019_x_x0002_@À à_x0014_	_x0001__x0019_xÀ à_x0014_	_x0001__x0018_xÀ à_x0014_	_x0001__x001a_xÀ à_x0014__x0007__x0001__x001a_x_x0012_"@ @ À à_x0014__x0007__x0001__x001a_x_x0011_"@ @ À à_x0014__x0007__x0001__x001a_x!"@ @ À à_x0014_	_x0001__x001a_x_x0002_@_x0004__x0016_ à_x0014__x0006__x0001__x001a_x _x0002_ @_x0004__x0016_ à_x0014__x0008__x0001__x0019_x_x0012__x0012_@ @ À à_x0014__x0008__x0001__x0001__x0018_|_x0012__x0012_@ @ À à_x0014__x0008__x0001__x0001__x0018_|_x0011__x0012_@ @ À à_x0014__x0008_·_x0001__x0018_|_x0011__x0012_@ @ À à_x0014__x0008__x0001__x0001__x0018_|!_x0010_@  À à_x0014__x0008__x0001__x0001__x0018_|_x0004__x0016_ à_x0014__x0008__x0001__x001a_x_x0004__x0016_ à_x0014__x0008__x0001__x001a_x  _x0004__x0016_ à_x0014__x0008__x0001__x0001__x0018_|  _x0004__x0016_ à_x0014__x0008__x0001__x001a_x  _x0004__x0016_ à_x0014__x0008__x0001__x001a_x    _x0004__x0016_ à_x0014__x0008__x0001__x0019_x_x0011__x0012_@ @ À à_x0014__x0008_·_x0001__x001b_|_x0011__x0012_@ @ À à_x0014__x0008_·_x0001__x001b_|_x0002_@_x0004__x0016_ à_x0014__x0007_·_x0001__x0019_|_x0002_@_x0004__x0016_ à_x0014__x0007__x0001__x0019_x_x0002_@_x0004__x0016_ à_x0014__x0008__x0001__x001a_x _x0002_ @_x0004__x0016_ à_x0014__x0008__x0001__x0019_x_x0011__x0011_@ @ À à_x0014__x0008_·_x0001__x001b_|_x0010_ _x0004__x0016_ à_x0014__x0008_·_x0001__x001b_|_x0011__x0011_@ @ À à_x0014__x0007_·_x0001__x0019_|_x0004__x0016_ à_x0014__x0007__x0001__x0019_x_x0004__x0016_ à_x0014__x0008__x0001__x0018_x_x0011__x0011_@ @ À à_x0014__x0008_·_x0001__x001a_|_x0010_ _x0004__x0016_ à_x0014__x0008_·_x0001__x001a_|_x0011__x0011_@ @ À à_x0014__x0008_©_x0001__x001a_|_x0004__x0016_ à_x0014__x0008__x0002__x0001__x001a_|_x0004__x0016_ à_x0014__x0008_·_x0001__x001a_|_x0011_!@ @ À à_x0014__x0008_©_x0001__x001a_|  _x0004__x0016_ à_x0014_	_x0001__x001a_x_x0001_@À à_x0014_	_x0001__x001a_x_x0002_"@@ À à_x0014__x0008_·_x0001__x001b_|_x0001__x0012_@@ À à_x0014__x0008__x0001__x0019_x_x0012__x0011_@ @ À à_x0014__x0008_·_x0001__x001b_|_x0001__x0010_@ _x0004__x0016_ à_x0014__x0008_·_x0001__x001b_|_x0004__x0016_ à_x0014__x0008_·_x0001__x001b_|_x0001__x0011_@@ À à_x0014__x0008__x0001__x001b_x"_x0011_@ @ À à_x0014__x0008__x0001__x0018_x_x0012__x0011_@ @ À à_x0014__x0008__x0002__x0001__x001b_|"_x0011_@ @ À à_x0014__x0008_·_x0001__x001b_|_x0011__x0001_@ @À à_x0014__x0007_·_x0001__x0019_|_x0001__x0010_@ _x0004__x0016_ à_x0014__x0007_·_x0001__x0019_|_x0010_ _x0004__x0016_ à_x0014__x0007_·_x0001__x0019_|_x0001_ @ _x0004__x0016_ à_x0014__x0007_·_x0001__x0019_|  _x0004__x0016_ à_x0014__x0008_·_x0001__x001b_|_x0011_!@ @ À à_x0014__x0008_·_x0001__x001b_|_x0001_!@@ À à_x0014__x0007__x0002__x0001__x001b_|""@ @ À à_x0014_	_x0001__x0019_x_x0002_ @ À à_x0014__x0006__x0001__x001a_x    À à_x0014__x000c__x0001__x001a_x""@ @ À à_x0014__x0008__x0001__x0001__x001b_|_x0002__x0010_@ À à_x0014__x0008__x0001__x001b_x_x0002__x0011_@@ À à_x0014__x0008__x0002__x0001__x001b_|_x0002__x0011_@@ À à_x0014__x0008__x0002__x0001__x001b_|_x0002_!@@ À à_x0014__x0007__x0002__x0001__x001b_|_x0002_"@@ À à_x0014_	_x0001__x001b_xÀ à_x0014__x0001_  _x0011__x0011_@ @ À à_x0014_	_x0001__x001b_x""@ @ À à_x0014_	_x0001__x0018_x""@ @ À à_x0014_	_x0001__x001a_x""@ @ À à_x0014_	_x0001__x0019_x""@ @ À à_x0014__x0006__x0001__x001a_x _x0002_ @À à_x0014_	_x0001__x001b_x  À à_x0014_	_x0001__x0019_x_x0002__x0002_@@À à_x0014_	_x0001__x0019_x_x0002_@À à_x0014_	_x0001__x001b_x_x0002_@À à_x0014__x0001_    À à_x0014__x0008__x0002__x0001__x001b_|"_x0001_@ @À à_x0014__x0008__x0002__x0001__x001b_|"_x0010_@  À à_x0014__x0007__x0001__x001a_x_x0002_"@@ À à_x0014__x0008__x0001__x0001__x0018_|_x0012__x0001_@ @À à_x0014__x0008__x0001__x0001__x0018_|_x0011__x0001_@ @À à_x0014__x0008_·_x0001__x0018_|_x0011__x0001_@ @À à_x0014__x0008__x0001__x0001__x0018_|_x0011__x0011_@ @ À à_x0014__x0008__x0001__x0001__x001b_|_x0010_ À à_x0014__x0008__x0001__x0001__x001b_|"_x0012_@ @ À à_x0014__x0001_  "_x0011_@ @ À à_x0014__x0008__x0002__x0001__x001b_|"!@ @ À à_x0014__x0006__x0002__x0001__x001a_|"_x0011_@ @ À à_x0014__x0001_"_x0010_À à_x0014__x000e__x0001_"8_x0012__x0012_@ @ À à_x0014__x000f__x0001_"8_x0011__x0012_@ @ À à_x0014__x000f__x0001_"8!_x0012_@ @ À à_x0014__x0001_%0_x0012__x0011_@ @ À à_x0014__x0001_%0_x0011__x0011_@ @ À à_x0014__x0001_%0!_x0011_@ @ À à_x0014__x0001_%0_x0012_!@ @ À à_x0014__x0001_%0_x0011_!@ @ À à_x0014__x0001_%0!!@ @ À à_x0014__x0007__x0001__x0019_x_x0002_@À à_x0014__x0007__x0001__x0019_xÀ à_x0014_	_x0001__x0019_xÀ à_x0014_	_x0001__x0019_x_x0002_@À à_x0014__x0006__x0001__x0019_x_x0002_@À à_x0014__x0006__x0001__x0019_x  À à_x0014__x0008__x0001__x0019_x_x0012__x0012_@ @ À à_x0014__x0008__x0001__x0019_x!_x0012_@ @ À à_x0014_	_x0001__x001a_x_x0002_@À à_x0014__x0007__x0001__x0018_ÿx_x0012__x0012_@ @ À à_x0014_</t>
  </si>
  <si>
    <t xml:space="preserve">_x0001__x0018_ÿ8_x0012__x0011_@ @ À à_x0014_	_x0001__x001a_x_x0012__x0011_@ @ À à_x0014__x0008__x0001__x0019_x_x0012__x0001_@ @À à_x0014__x0008__x0001__x0019_x!_x0001_@ @À à_x0014__x0007__x0001__x0019_x_x0002_"@@ À à_x0014__x0007__x0001__x0019_x"@ À à_x0014__x0007__x0001__x0019_x  À à_x0014__x0007__x0001__x0019_x " @ À à_x0014__x0008__x0001__x0019_x_x0002_ @ À à_x0014__x0008__x0001__x0019_x  À à_x0014_	_x0001__x001a_xÀ à_x0014__x0005__x0001__x001a_x_x0002__x0002_@@À à_x0014__x0005__x0001__x001a_x_x0002_@À à_x0014__x0005__x0001__x001a_x _x0002_ @À à_x0014__x0006__x0001__x0019_xÀ à_x0014__x0007__x0001__x0019_x_x0012_@ À à_x0014__x0007__x0001__x0019_x_x0011_@ À à_x0014__x0007__x0001__x0018_ÿx_x0002__x0012_@@ À à_x0014_</t>
  </si>
  <si>
    <t xml:space="preserve">_x0001__x0018_ÿ8_x0002__x0011_@@ À à_x0014_	_x0001__x0019_x_x0012_!@ @ À à_x0014_	_x0001__x0019_x_x0011_!@ @ À à_x0014_	_x0001__x001a_x_x0002__x0011_@@ À à_x0014_	_x0001__x001a_x_x0002_!@@ À à_x0014__x0007__x0001__x0019_x_x0002_ @ À à_x0014_	_x0001__x001a_x  À à_x0014_	_x0001_	xÀ à_x0014_	_x0001_	x  À |_x0008__x0014_|_x0008_Ê_x0008_2d½}_x0008_A}_x0008__x0010__x0003_</t>
  </si>
  <si>
    <t xml:space="preserve">_x0014__x0003__x0001__-;_-* "_x000e__x0005__x0002__x0004__x0014__x0003_ef_x0004_-@_-_ ;_}_x0008_A}_x0008__x0011__x0003_</t>
  </si>
  <si>
    <t xml:space="preserve">_x0014__x0003__x0001__-;_-* "_x000e__x0005__x0002__x0004__x0014__x0003_ef_x0005_-@_-_ ;_}_x0008_A}_x0008__x0012__x0003_</t>
  </si>
  <si>
    <t xml:space="preserve">_x0014__x0003__x0001__-;_-* "_x000e__x0005__x0002__x0004__x0014__x0003_ef_x0006_-@_-_ ;_}_x0008_A}_x0008__x0013__x0003_</t>
  </si>
  <si>
    <t xml:space="preserve">_x0014__x0003__x0001__-;_-* "_x000e__x0005__x0002__x0004__x0014__x0003_ef_x0007_-@_-_ ;_}_x0008_A}_x0008__x0014__x0003_</t>
  </si>
  <si>
    <t xml:space="preserve">_x0014__x0003__x0001__-;_-* "_x000e__x0005__x0002__x0004__x0014__x0003_ef_x0008_-@_-_ ;_}_x0008_A}_x0008__x0015__x0003_</t>
  </si>
  <si>
    <t xml:space="preserve">_x0014__x0003__x0001__-;_-* "_x000e__x0005__x0002__x0004__x0014__x0003_ef	-@_-_ ;_}_x0008_A}_x0008__x0016__x0003_</t>
  </si>
  <si>
    <t xml:space="preserve">_x0014__x0003__x0001__-;_-* "_x000e__x0005__x0002__x0004__x0014__x0003_ÌL_x0004_-@_-_ ;_}_x0008_A}_x0008__x0017__x0003_</t>
  </si>
  <si>
    <t xml:space="preserve">_x0014__x0003__x0001__-;_-* "_x000e__x0005__x0002__x0004__x0014__x0003_ÌL_x0005_-@_-_ ;_}_x0008_A}_x0008__x0018__x0003_</t>
  </si>
  <si>
    <t xml:space="preserve">_x0014__x0003__x0001__-;_-* "_x000e__x0005__x0002__x0004__x0014__x0003_ÌL_x0006_-@_-_ ;_}_x0008_A}_x0008__x0019__x0003_</t>
  </si>
  <si>
    <t xml:space="preserve">_x0014__x0003__x0001__-;_-* "_x000e__x0005__x0002__x0004__x0014__x0003_ÌL_x0007_-@_-_ ;_}_x0008_A}_x0008__x001a__x0003_</t>
  </si>
  <si>
    <t xml:space="preserve">_x0014__x0003__x0001__-;_-* "_x000e__x0005__x0002__x0004__x0014__x0003_ÌL_x0008_-@_-_ ;_}_x0008_A}_x0008__x001b__x0003_</t>
  </si>
  <si>
    <t xml:space="preserve">_x0014__x0003__x0001__-;_-* "_x000e__x0005__x0002__x0004__x0014__x0003_ÌL	-@_-_ ;_}_x0008_A}_x0008__x001c__x0003_</t>
  </si>
  <si>
    <t xml:space="preserve">_x0014__x0003__-;_-* "_x000e__x0005__x0002__x0004__x0014__x0003_23_x0004_-@_-_ ;_}_x0008_A}_x0008__x001d__x0003_</t>
  </si>
  <si>
    <t xml:space="preserve">_x0014__x0003__-;_-* "_x000e__x0005__x0002__x0004__x0014__x0003_23_x0005_-@_-_ ;_}_x0008_A}_x0008__x001e__x0003_</t>
  </si>
  <si>
    <t xml:space="preserve">_x0014__x0003__-;_-* "_x000e__x0005__x0002__x0004__x0014__x0003_23_x0006_-@_-_ ;_}_x0008_A}_x0008__x001f__x0003_</t>
  </si>
  <si>
    <t xml:space="preserve">_x0014__x0003__-;_-* "_x000e__x0005__x0002__x0004__x0014__x0003_23_x0007_-@_-_ ;_}_x0008_A}_x0008_ _x0003_</t>
  </si>
  <si>
    <t xml:space="preserve">_x0014__x0003__-;_-* "_x000e__x0005__x0002__x0004__x0014__x0003_23_x0008_-@_-_ ;_}_x0008_A}_x0008_!_x0003_</t>
  </si>
  <si>
    <t xml:space="preserve">_x0014__x0003__-;_-* "_x000e__x0005__x0002__x0004__x0014__x0003_23	-@_-_ ;_}_x0008_A}_x0008_"_x0003_</t>
  </si>
  <si>
    <t xml:space="preserve">_x0014__x0002_aÿ_-;_-* "_x000e__x0005__x0002__x0004__x0014__x0002_ÆïÎÿ-@_-_ ;_}_x0008_‘}_x0008_#_x0007_</t>
  </si>
  <si>
    <t xml:space="preserve">_x0014__x0002_ú}ÿ_-;_-* "_x000e__x0005__x0002__x0004__x0014__x0002_òòòÿ-@_-_ ;__x0007__x0014__x0002_ÿ-;_-_x0008__x0014__x0002_ÿ?\ _	_x0014__x0002_ÿ@_-@</t>
  </si>
  <si>
    <t xml:space="preserve">_x0014__x0002_ÿ}_x0008_‘}_x0008_$_x0007_</t>
  </si>
  <si>
    <t xml:space="preserve">_x0014__x0003__-;_-* "_x000e__x0005__x0002__x0004__x0014__x0002_¥¥¥ÿ-@_-_ ;__x0007__x0014__x0002_???ÿ-;_-_x0008__x0014__x0002_???ÿ?\ _	_x0014__x0002_???ÿ@_-@</t>
  </si>
  <si>
    <t xml:space="preserve">_x0014__x0002_???ÿ}_x0008_A}_x0008_%_x0003_</t>
  </si>
  <si>
    <t xml:space="preserve">_x0014__x0002_ú}ÿ_-;_-* "_x000e__x0005__x0002__x0008__x0014__x0002_ÿ€_x0001_ÿ-@_-_ ;_}_x0008_-}_x0008_&amp;_x0002_</t>
  </si>
  <si>
    <t xml:space="preserve">_x0014__x0003__x0003__-;_-* "_x000e__x0005__x0002_}_x0008_A}_x0008_'_x0003_</t>
  </si>
  <si>
    <t xml:space="preserve">_x0014__x0003__-;_-* "_x000e__x0005__x0002__x0004__x0014__x0003__x0004_-@_-_ ;_}_x0008_A}_x0008_(_x0003_</t>
  </si>
  <si>
    <t xml:space="preserve">_x0014__x0003__-;_-* "_x000e__x0005__x0002__x0004__x0014__x0003__x0005_-@_-_ ;_}_x0008_A}_x0008_)_x0003_</t>
  </si>
  <si>
    <t xml:space="preserve">_x0014__x0003__-;_-* "_x000e__x0005__x0002__x0004__x0014__x0003__x0006_-@_-_ ;_}_x0008_A}_x0008_*_x0003_</t>
  </si>
  <si>
    <t xml:space="preserve">_x0014__x0003__-;_-* "_x000e__x0005__x0002__x0004__x0014__x0003__x0007_-@_-_ ;_}_x0008_A}_x0008_+_x0003_</t>
  </si>
  <si>
    <t xml:space="preserve">_x0014__x0003__-;_-* "_x000e__x0005__x0002__x0004__x0014__x0003__x0008_-@_-_ ;_}_x0008_A}_x0008_</t>
  </si>
  <si>
    <t xml:space="preserve">_x0003_</t>
  </si>
  <si>
    <t xml:space="preserve">_x0014__x0003__-;_-* "_x000e__x0005__x0002__x0004__x0014__x0003_	-@_-_ ;_}_x0008_‘}_x0008_-_x0007_</t>
  </si>
  <si>
    <t xml:space="preserve">_x0014__x0002_??vÿ_-;_-* "_x000e__x0005__x0002__x0004__x0014__x0002_ÿÌ™ÿ-@_-_ ;__x0007__x0014__x0002_ÿ-;_-_x0008__x0014__x0002_ÿ?\ _	_x0014__x0002_ÿ@_-@</t>
  </si>
  <si>
    <t xml:space="preserve">_x0014__x0002_ÿ}_x0008_A}_x0008_0_x0003_</t>
  </si>
  <si>
    <t xml:space="preserve">_x0014__x0002_œ_x0006_ÿ_-;_-* "_x000e__x0005__x0002__x0004__x0014__x0002_ÿÇÎÿ-@_-_ ;_}_x0008_A}_x0008_5_x0003_</t>
  </si>
  <si>
    <t xml:space="preserve">_x0014__x0002_œeÿ_-;_-* "_x000e__x0005__x0002__x0004__x0014__x0002_ÿëœÿ-@_-_ ;_}_x0008_x}_x0008_6_x0005__x0004__x0014__x0002_ÿÿÌÿ_-;_-* "_x0007__x0014__x0002_²²²ÿÿëœÿ-@__x0008__x0014__x0002_²²²ÿÿ-;	_x0014__x0002_²²²ÿÿ?\</t>
  </si>
  <si>
    <t xml:space="preserve">_x0014__x0002_²²²ÿÿ@_}_x0008_‘}_x0008_8_x0007_</t>
  </si>
  <si>
    <t xml:space="preserve">_x0014__x0002_???ÿ_-;_-* "_x000e__x0005__x0002__x0004__x0014__x0002_òòòÿ-@__x0008__x0014__x0002__x0007__x0014__x0002_???ÿ-;	_x0014__x0002__x0008__x0014__x0002_???ÿ?\</t>
  </si>
  <si>
    <t xml:space="preserve">_x0014__x0002_	_x0014__x0002_???ÿ@_-@</t>
  </si>
  <si>
    <t xml:space="preserve">_x0014__x0002_???ÿ}_x0008_-}_x0008_9_x0002_</t>
  </si>
  <si>
    <t xml:space="preserve">_x0014__x0002_ÿÿ_-;_-* "_x000e__x0005__x0002_}_x0008_-}_x0008_:_x0002_</t>
  </si>
  <si>
    <t xml:space="preserve">_x0014__x0002_ÿ_-;_-* "_x000e__x0005__x0002_}_x0008_-}_x0008_;_x0002_</t>
  </si>
  <si>
    <t xml:space="preserve">_x0014__x0003__x0003__-;_-* "_x000e__x0005__x0001_}_x0008_A}_x0008_&lt;_x0003_</t>
  </si>
  <si>
    <t xml:space="preserve">_x0014__x0003__x0003__-;_-* "_x000e__x0005__x0002__x0008__x0014__x0003__x0004_-@__x0008__x0014__x0002_}_x0008_A}_x0008_=_x0003_</t>
  </si>
  <si>
    <t xml:space="preserve">_x0014__x0003__x0003__-;_-* "_x000e__x0005__x0002__x0008__x0014__x0003_ÿ?_x0004_-@__x0008__x0014__x0002_}_x0008_A}_x0008_&gt;_x0003_</t>
  </si>
  <si>
    <t xml:space="preserve">_x0014__x0003__x0003__-;_-* "_x000e__x0005__x0002__x0008__x0014__x0003_23_x0004_-@__x0008__x0014__x0002_}_x0008_U}_x0008_?_x0004_</t>
  </si>
  <si>
    <t xml:space="preserve">_x0014__x0003__x0001__-;_-* "_x000e__x0005__x0002__x0007__x0014__x0003__x0004_-@__x0008__x0014__x0002__x0008__x0014__x0003__x0004_-;	_x0014__x0002_“_x0002__x0013__x0010__x000e_20% - Énfasis1’_x0008_O’_x0008__x0001__x0004__x001e_ÿ_x000e_20% - Énfasis1_x0003__x0001__x000c__x0007__x0004_efÜæñÿ_x0005__x000c__x0007__x0001_ÿ%_x0005__x0002_“_x0002__x0013__x0011__x000e_20% - Énfasis2’_x0008_O’_x0008__x0001__x0004_"ÿ_x000e_20% - Énfasis2_x0003__x0001__x000c__x0007__x0005_efòÜÛÿ_x0005__x000c__x0007__x0001_ÿ%_x0005__x0002_“_x0002__x0013__x0012__x000e_20% - Énfasis3’_x0008_O’_x0008__x0001__x0004_&amp;ÿ_x000e_20% - Énfasis3_x0003__x0001__x000c__x0007__x0006_efëñÞÿ_x0005__x000c__x0007__x0001_ÿ%_x0005__x0002_“_x0002__x0013__x0013__x000e_20% - Énfasis4’_x0008_O’_x0008__x0001__x0004_*ÿ_x000e_20% - Énfasis4_x0003__x0001__x000c__x0007__x0007_efäßìÿ_x0005__x000c__x0007__x0001_ÿ%_x0005__x0002_“_x0002__x0013__x0014__x000e_20% - Énfasis5’_x0008_O’_x0008__x0001__x0004_.ÿ_x000e_20% - Énfasis5_x0003__x0001__x000c__x0007__x0008_efÚîóÿ_x0005__x000c__x0007__x0001_ÿ%_x0005__x0002_“_x0002__x0013__x0015__x000e_20% - Énfasis6’_x0008_O’_x0008__x0001__x0004_2ÿ_x000e_20% - Énfasis6_x0003__x0001__x000c__x0007_	efýéÙÿ_x0005__x000c__x0007__x0001_ÿ%_x0005__x0002_“_x0002__x0013__x0016__x000e_40% - Énfasis1’_x0008_O’_x0008__x0001__x0004__x001f_ÿ_x000e_40% - Énfasis1_x0003__x0001__x000c__x0007__x0004_ÌL¸Ìäÿ_x0005__x000c__x0007__x0001_ÿ%_x0005__x0002_“_x0002__x0013__x0017__x000e_40% - Énfasis2’_x0008_O’_x0008__x0001__x0004_#ÿ_x000e_40% - Énfasis2_x0003__x0001__x000c__x0007__x0005_ÌLæ¸·ÿ_x0005__x000c__x0007__x0001_ÿ%_x0005__x0002_“_x0002__x0013__x0018__x000e_40% - Énfasis3’_x0008_O’_x0008__x0001__x0004_'ÿ_x000e_40% - Énfasis3_x0003__x0001__x000c__x0007__x0006_ÌLØä¼ÿ_x0005__x000c__x0007__x0001_ÿ%_x0005__x0002_“_x0002__x0013__x0019__x000e_40% - Énfasis4’_x0008_O’_x0008__x0001__x0004_+ÿ_x000e_40% - Énfasis4_x0003__x0001__x000c__x0007__x0007_ÌLÌÀÚÿ_x0005__x000c__x0007__x0001_ÿ%_x0005__x0002_“_x0002__x0013__x001a__x000e_40% - Énfasis5’_x0008_O’_x0008__x0001__x0004_/ÿ_x000e_40% - Énfasis5_x0003__x0001__x000c__x0007__x0008_ÌL·Þèÿ_x0005__x000c__x0007__x0001_ÿ%_x0005__x0002_“_x0002__x0013__x001b__x000e_40% - Énfasis6’_x0008_O’_x0008__x0001__x0004_3ÿ_x000e_40% - Énfasis6_x0003__x0001__x000c__x0007_	ÌLüÕ´ÿ_x0005__x000c__x0007__x0001_ÿ%_x0005__x0002_“_x0002__x0013__x001c__x000e_60% - Énfasis1’_x0008_O’_x0008__x0001__x0004_ ÿ_x000e_60% - Énfasis1_x0003__x0001__x000c__x0007__x0004_23•³×ÿ_x0005__x000c__x0007_ÿÿÿÿ%_x0005__x0002_“_x0002__x0013__x001d__x000e_60% - Énfasis2’_x0008_O’_x0008__x0001__x0004_$ÿ_x000e_60% - Énfasis2_x0003__x0001__x000c__x0007__x0005_23Ú–”ÿ_x0005__x000c__x0007_ÿÿÿÿ%_x0005__x0002_“_x0002__x0013__x001e__x000e_60% - Énfasis3’_x0008_O’_x0008__x0001__x0004_(ÿ_x000e_60% - Énfasis3_x0003__x0001__x000c__x0007__x0006_23Ä×›ÿ_x0005__x000c__x0007_ÿÿÿÿ%_x0005__x0002_“_x0002__x0013__x001f__x000e_60% - Énfasis4’_x0008_O’_x0008__x0001__x0004_</t>
  </si>
  <si>
    <t xml:space="preserve">ÿ_x000e_60% - Énfasis4_x0003__x0001__x000c__x0007__x0007_23± Çÿ_x0005__x000c__x0007_ÿÿÿÿ%_x0005__x0002_“_x0002__x0013_ _x000e_60% - Énfasis5’_x0008_O’_x0008__x0001__x0004_0ÿ_x000e_60% - Énfasis5_x0003__x0001__x000c__x0007__x0008_23’ÍÜÿ_x0005__x000c__x0007_ÿÿÿÿ%_x0005__x0002_“_x0002__x0013_!_x000e_60% - Énfasis6’_x0008_O’_x0008__x0001__x0004_4ÿ_x000e_60% - Énfasis6_x0003__x0001__x000c__x0007_	23ú¿ÿ_x0005__x000c__x0007_ÿÿÿÿ%_x0005__x0002_“_x0002_</t>
  </si>
  <si>
    <t xml:space="preserve">"_x0005_Buena’_x0008_=’_x0008__x0001__x0001__x001a_ÿ_x0005_Buena_x0003__x0001__x000c__x0005_ÿÆïÎÿ_x0005__x000c__x0005_ÿaÿ%_x0005__x0002_“_x0002__x000c_#_x0007_Cálculo’_x0008_y’_x0008__x0001__x0002__x0016_ÿ_x0007_Cálculo_x0007__x0001__x000c__x0005_ÿòòòÿ_x0005__x000c__x0005_ÿú}ÿ%_x0005__x0002__x0006__x000e__x0005_ÿÿ_x0001__x0007__x000e__x0005_ÿÿ_x0001__x0008__x000e__x0005_ÿÿ_x0001_	_x000e__x0005_ÿÿ_x0001_“_x0002__x001a_$_x0015_Celda de comprobación’_x0008_•’_x0008__x0001__x0002__x0017_ÿ_x0015_Celda de comprobación_x0007__x0001__x000c__x0005_ÿ¥¥¥ÿ_x0005__x000c__x0007_ÿÿÿÿ%_x0005__x0002__x0006__x000e__x0005_ÿ???ÿ_x0006__x0007__x000e__x0005_ÿ???ÿ_x0006__x0008__x000e__x0005_ÿ???ÿ_x0006_	_x000e__x0005_ÿ???ÿ_x0006_“_x0002__x0014_%_x000f_Celda vinculada’_x0008_S’_x0008__x0001__x0002__x0018_ÿ_x000f_Celda vinculada_x0003__x0005__x000c__x0005_ÿú}ÿ%_x0005__x0002__x0007__x000e__x0005_ÿÿ€_x0001_ÿ_x0006_“_x0002__x0011_&amp;_x000c_Encabezado 4’_x0008_?’_x0008__x0001__x0003__x0013_ÿ_x000c_Encabezado 4_x0002__x0005__x000c__x0007__x0003__x001f_I}ÿ%_x0005__x0002_“_x0002_
'_x0008_Énfasis1’_x0008_C’_x0008__x0001__x0004__x001d_ÿ_x0008_Énfasis1_x0003__x0001__x000c__x0007__x0004_O½ÿ_x0005__x000c__x0007_ÿÿÿÿ%_x0005__x0002_“_x0002_
(_x0008_Énfasis2’_x0008_C’_x0008__x0001__x0004_!ÿ_x0008_Énfasis2_x0003__x0001__x000c__x0007__x0005_ÀPMÿ_x0005__x000c__x0007_ÿÿÿÿ%_x0005__x0002_“_x0002_
)_x0008_Énfasis3’_x0008_C’_x0008__x0001__x0004_%ÿ_x0008_Énfasis3_x0003__x0001__x000c__x0007__x0006_›»Yÿ_x0005__x000c__x0007_ÿÿÿÿ%_x0005__x0002_“_x0002_
*_x0008_Énfasis4’_x0008_C’_x0008__x0001__x0004_)ÿ_x0008_Énfasis4_x0003__x0001__x000c__x0007__x0007_€d¢ÿ_x0005__x000c__x0007_ÿÿÿÿ%_x0005__x0002_“_x0002_
+_x0008_Énfasis5’_x0008_C’_x0008__x0001__x0004_-ÿ_x0008_Énfasis5_x0003__x0001__x000c__x0007__x0008_K¬Æÿ_x0005__x000c__x0007_ÿÿÿÿ%_x0005__x0002_“_x0002_
</t>
  </si>
  <si>
    <t xml:space="preserve">_x0008_Énfasis6’_x0008_C’_x0008__x0001__x0004_1ÿ_x0008_Énfasis6_x0003__x0001__x000c__x0007_	÷–Fÿ_x0005__x000c__x0007_ÿÿÿÿ%_x0005__x0002_“_x0002__x000c_-_x0007_Entrada’_x0008_y’_x0008__x0001__x0002__x0014_ÿ_x0007_Entrada_x0007__x0001__x000c__x0005_ÿÿÌ™ÿ_x0005__x000c__x0005_ÿ??vÿ%_x0005__x0002__x0006__x000e__x0005_ÿÿ_x0001__x0007__x000e__x0005_ÿÿ_x0001__x0008__x000e__x0005_ÿÿ_x0001_	_x000e__x0005_ÿÿ_x0001_“_x0002__x0004_.€_x0008_ÿ’_x0008_.’_x0008__x0001__x0002__x0008_ÿ_x000c_Hipervínculo“_x0002__x0004_/€	ÿ’_x0008_@’_x0008__x0001__x0002_	ÿ_x0015_Hipervínculo visitado“_x0002__x000f_0
Incorrecto’_x0008_G’_x0008__x0001__x0001__x001b_ÿ
Incorrecto_x0003__x0001__x000c__x0005_ÿÿÇÎÿ_x0005__x000c__x0005_ÿœ_x0006_ÿ%_x0005__x0002_“_x0002__x0004_1€_x0003_ÿ’_x0008_&amp;’_x0008__x0001__x0005__x0003_ÿ_x0008_Millares“_x0002__x0004_2€_x0006_ÿ’_x0008_.’_x0008__x0001__x0005__x0006_ÿ_x000c_Millares [0]“_x0002__x0004_3€_x0004_ÿ’_x0008_"’_x0008__x0001__x0005__x0004_ÿ_x0006_Moneda“_x0002__x0004_4€_x0007_ÿ’_x0008_*’_x0008__x0001__x0005__x0007_ÿ</t>
  </si>
  <si>
    <t xml:space="preserve">Moneda [0]“_x0002__x000c_5_x0007_Neutral’_x0008_A’_x0008__x0001__x0001__x001c_ÿ_x0007_Neutral_x0003__x0001__x000c__x0005_ÿÿëœÿ_x0005__x000c__x0005_ÿœeÿ%_x0005__x0002_“_x0002__x0004_€ÿ’_x0008_"’_x0008__x0001__x0001_ÿ_x0006_Normal“_x0002_</t>
  </si>
  <si>
    <t xml:space="preserve">6_x0005_Notas’_x0008_d’_x0008__x0001__x0002_</t>
  </si>
  <si>
    <t xml:space="preserve">ÿ_x0005_Notas_x0005__x0001__x000c__x0005_ÿÿÿÌÿ_x0006__x000e__x0005_ÿ²²²ÿ_x0001__x0007__x000e__x0005_ÿ²²²ÿ_x0001__x0008__x000e__x0005_ÿ²²²ÿ_x0001_	_x000e__x0005_ÿ²²²ÿ_x0001_“_x0002__x0004_7€_x0005_ÿ’_x0008_*’_x0008__x0001__x0005__x0005_ÿ</t>
  </si>
  <si>
    <t xml:space="preserve">Porcentaje“_x0002__x000b_8_x0006_Salida’_x0008_w’_x0008__x0001__x0002__x0015_ÿ_x0006_Salida_x0007__x0001__x000c__x0005_ÿòòòÿ_x0005__x000c__x0005_ÿ???ÿ%_x0005__x0002__x0006__x000e__x0005_ÿ???ÿ_x0001__x0007__x000e__x0005_ÿ???ÿ_x0001__x0008__x000e__x0005_ÿ???ÿ_x0001_	_x000e__x0005_ÿ???ÿ_x0001_“_x0002__x0019_9_x0014_Texto de advertencia’_x0008_O’_x0008__x0001__x0002__x000b_ÿ_x0014_Texto de advertencia_x0002__x0005__x000c__x0005_ÿÿÿ%_x0005__x0002_“_x0002__x0016_:_x0011_Texto explicativo’_x0008_I’_x0008__x0001__x0002_5ÿ_x0011_Texto explicativo_x0002__x0005__x000c__x0005_ÿÿ%_x0005__x0002_“_x0002__x000b_;_x0006_Título’_x0008_3’_x0008__x0001__x0003__x000f_ÿ_x0006_Título_x0002__x0005__x000c__x0007__x0003__x001f_I}ÿ%_x0005__x0001_“_x0002_</t>
  </si>
  <si>
    <t xml:space="preserve">&lt;_x0008_Título 1’_x0008_E’_x0008__x0001__x0003__x0010_ÿ_x0008_Título 1_x0003__x0005__x000c__x0007__x0003__x001f_I}ÿ%_x0005__x0002__x0007__x000e__x0007__x0004_O½ÿ_x0005_“_x0002_</t>
  </si>
  <si>
    <t xml:space="preserve">&gt;_x0008_Título 3’_x0008_E’_x0008__x0001__x0003__x0012_ÿ_x0008_Título 3_x0003__x0005__x000c__x0007__x0003__x001f_I}ÿ%_x0005__x0002__x0007__x000e__x0007__x0004_23•³×ÿ_x0002_“_x0002_</t>
  </si>
  <si>
    <t xml:space="preserve">?_x0005_Total’_x0008_M’_x0008__x0001__x0003__x0019_ÿ_x0005_Total_x0004__x0005__x000c__x0007__x0001_ÿ%_x0005__x0002__x0006__x000e__x0007__x0004_O½ÿ_x0001__x0007__x000e__x0007__x0004_O½ÿ_x0006_Ž_x0008_XŽ_x0008__x0011__x0011_TableStyleMedium9PivotStyleLight16`_x0001__x0002_…_x0013_¦T_x000b_instructivo…_x000f_Ük_x0007_FORMATOš_x0008__x0018_š_x0008__x0001__x0001_£_x0008__x0010_£_x0008_Œ_x0004_"9Á_x0001__x0008_Á_x0001_Õ8_x0002_üì_x0012_hR\_x0001_Recomendación general: Este trabajo se desarrolla en coordinación con el Rector o Director del establecimiento educativo. El rector y el equipo técnico para la definición de la planta de personal deben tener disponible los perfiles de los docentes asignados al plantel. //// Procedimiento: 1. Diligencie los datos del Establecimiento Educativo. ///)_x0003_6. Una vez diligenciado lo anterior</t>
  </si>
  <si>
    <t xml:space="preserve"> el cuadro de periodos académicos totales por asignatura y grado queda calculado de manera automática hasta la columna "Docentes Resultado". Este es un valor matemático</t>
  </si>
  <si>
    <t xml:space="preserve"> muchos de los cuales se dan con decimales. /// 7. En la columna de docentes requeridos ubique los docentes enteros que se pueden necesitar para cubrir los periodos de la asignatura y los decimales conviértalos a periodos académicos multiplicándolos por el número de periodos académicos que debe dictar cada docente en el plantel. Algunas asignaturas quedarán con periodos sin cubrir o extras y algunos docentes con asignación académica incompleta o periodos faltantes. Estos datos se ubican en la columna de periodos extras o faltantes. Los extras se ubican en positivo y los faltantes en negativo. ////}_x0002_8. Analice cómo le puede completar la asignación académica a los docentes que la tienen incompleta con periodos académicos que quedaron como extras en asignaturas afines al perfil del docente. También puede observar la posibilidad de incluir un  docente adicional si los periodos académicos no cubiertos completan una asignación académica en asignaturas afines. TEnga en cuenta que la intensidad horaria de la asignatura en un grupo determinado debe asignarse a un solo docente. /// 9. Con los periodos académicos no cubiertos por docentes de planta calcule el número de horas extras de 60 minutos que necesita el plantel por asignatura._x000b_INSTRUCTIVO TOTAL PERIODOS ACADÉMICOS EXTRAS_x001d_TOTAL HORAS EXTRAS REQUERIDAS_x0008_TOTALES -DOCENTES REQUERIDOS MENOS A DOCENTES ACTUALES&lt;FIRMA Y CÉDULA DEL RESPONSABLE EN LA SECRETARIA DE EDUCACIÓNLCUADRO PARA EL CÁLCULO DE NECESIDADES DOCENTES POR ESTABLECIMIENTO EDUCATIVO_x0005_Prees</t>
  </si>
  <si>
    <t xml:space="preserve">Bás. Prim._x0002_6º_x0002_7º_x0002_8º_x0002_9º_x0003_10°_x0003_11°_x0003_12º_x0003_13º_x0005_TOTAL_x0010_Número de grupos_x0018_Estudiantes matriculadosCINTENSIDAD HORARIA DE LAS ÁREAS FUNDAMENTALES Y OPTATIVAS POR GRADO</t>
  </si>
  <si>
    <t xml:space="preserve">FUNDAMENTALES</t>
  </si>
  <si>
    <t xml:space="preserve">Preescolar_x000f_Básica primaria(Ciencias naturales y educación ambiental_x0011_Ciencias sociales'Educación física</t>
  </si>
  <si>
    <t xml:space="preserve"> recreación y deportes_x001c_Educación artística - Música%Educación artística - Artes escénicas_x001c_Educación artística - Danzas$Educación ética y en valores humanos_x0013_Educación religiosa_x001f_Humanidades y lengua castellana_x0018_Idioma extranjero inglés_x0019_Idioma extranjero francés_x000b_Matemáticas_x001f_Ciencias Económicas y Políticas	Filosofía_x0018_Tecnología e informática_x0007_Química_x0006_Física_x000b_OP-TATI-VAS_x000c_Contabilidad.TOTAL            ( horas de áreas por grados )_x0011_DOCENTES ACTUALES*FIRMA Y CÉDULA DEL RECTOR O DIRECTOR RURAL_x0012_DOCENTES Resultado_x0013_DOCENTES REQUERIDOS_x001f__x0008__x0002_DOCENTES EXCEDENTES O FALTANTES_x0008_</t>
  </si>
  <si>
    <t xml:space="preserve">_x0013__x000c_-MINUTOS POR PERIODO ACADEMICO EN SEC. Y MEDIA)NUMERO DE PERIODOS ACADEMICOS POR DOCENTE_x0018_Química y medio ambiente-Educación artística - Artes plásticas(dibujo)_x0006_Música_x0010_Dibujo - Pintura"Contabilidad y gestiòn empresarial_x0011_Música (UN GRUPO)_x001b_Dibujo - Pintura (UN GRUPO)#Química y medio ambiente (UN GRUPO)-Contabilidad y gestiòn empresarial (UN GRUPO)-Educación artística - Artes plásticas(DIBUJO)_x0017_TOTAL DOCENTES ACTUALES_x0010_docente de apoyo_x0015_docentes orientadores_x001b_PERIODOS EXTRAS O FALTANTESPTOTAL PERIODOS ACADÉMICOS SEMANALES DE ÁREAS FUNDAMENTALES + OPTATIVAS POR GRADOqPERIODOS ACADEMICOS TOTALES POR ASIGNATURA Y GRADO (Número de grupos x Intensidad horaria de las áreas por grado)&gt;NOMBRE DE LA ENTIDAD TERRITORIAL CERTIFICADA: DEPARTAMENTO DEL_x0015_NOMBRE DEL MUNICIPIO:UCÓDIGO DANE DEL ESTABLECIMIENTO EDUCATIVO:                                           TNOMBRE DEL ESTABLECIMIENTO EDUCATIVO (señale si es institución o centro educativo): _x001f_NOMBRE RECTOR O DIRECTOR RURAL:\No. DE SEDES URBANAS:     No. DE SEDES RURALES:      JORNADAS - ASIGNACIÓN DE DOCENTES PARA _x0010__x0008__x0001_AÑO ESCOLAR: 200_x000c__x0008__x000f_HORARIO ESCOLARQ_x0002_2. Coloque los minutos de duración de un periodo académico en este plantel en la casilla C11. /// 3. Automáticamente la casilla C12 le dará el número de periodos académicos que debe dictar cada docente para cumplir las normas. /// 4. Diligencie el número de grupos y de estudiantes matriculados por preescolar</t>
  </si>
  <si>
    <t xml:space="preserve"> primaria y grados de secundaria y media. /// 5. Diligencie las intensidades horarias (número de periodos académicos) para secundaria y media se hacen por asignatura y por grado. Es conveniente que las asignaturas de una misma área queden consecutivas para facilitar su análisis. ///_x001a_Alumnos promedio por grupo_x000e_OBSERVACIONES:_x001b_DOCENTES REQUERIDOS TOTALESÿZ_x0008_</t>
  </si>
  <si>
    <t xml:space="preserve">A_x000c_¡H£_x0007_XIZ_x0008_ìIî_x0008_ËJÍ	°K²</t>
  </si>
  <si>
    <t xml:space="preserve">LLN_x000b_wMy_x000c_pNr</t>
  </si>
  <si>
    <t xml:space="preserve">óOõ_x000e_¿SÁ_x0012_c_x0008__x0016_c_x0008__x0016_ö–_x0008__x0010_–_x0008_Bå_x0001_›_x0008__x0010_›_x0008__x0001_Œ_x0008__x0010_Œ_x0008_</t>
  </si>
  <si>
    <t xml:space="preserve">	_x0008__x0010__x0006__x0010_f2Í_x0007_É€_x0001__x0006__x0006__x000b__x0002__x0014__x0013_Zgòj</t>
  </si>
  <si>
    <t xml:space="preserve">_x0002__x0001__x000c__x0002_d_x000f__x0002__x0001__x0011__x0002__x0010__x0008_ü©ñÒMbP?__x0002__x0001_*_x0002_+_x0002_‚_x0002__x0001_€_x0008_%_x0002__x0004_ÿ_x0002_Á_x0004__x0014__x0015_ƒ_x0002_„_x0002_&amp;_x0008_è?'_x0008_è?(_x0008_ð?)_x0008_ð?Mš_x0011_\\men7\HP LaserJet 4300 FORTAL_x0001__x0004__x0002__x0005_Ü¼_x0010_Sÿ_x0002__x0001__x0001_š_x000b_4_x0008_d_x0001__x000f_X_x0002__x0001__x0001_X_x0002__x0003__x0001_A4_x0001__x0001__x0002__x0001_PRIVâ0_x0018__x0010_'_x0010_'_x0010_'_x0010_'Ä_x0002__x0003_ø</t>
  </si>
  <si>
    <t xml:space="preserve">_x0010_\K_x0003_hC_x0004__x0001__x0001_©ý„¸_x0016__x0001__x0001__x0001__x0001_ÿÿø</t>
  </si>
  <si>
    <t xml:space="preserve">IUPH_x0011__x0001__x0003__x0001__x0003__x0001__x0001_d_x0001__x0001__x0003__x0002__x0001__x0002_Letter_x0001__x0006_ [none] [none]Arial4P_x0001_ÀÀÀÀÀÀ_x0004__x0001__x0001_d€?_x0001__x0001_JHONBRONUNTITLED_x0001__x0001__x0001__x0001__x0001__x0001__x0001__x0001__x0001__x0001__x0001_O_x0001__x000f__x0001__x000f__x0001__x0001__x000f__x0001__x000f__x0001_SSP_STDPAGE1¡"_x0001_d_x0001__x0001__x0001__x0002_X_x0002_X_x0002__x0001_œ_x0008_&amp;œ_x0008__x0004_U_x0002_</t>
  </si>
  <si>
    <t xml:space="preserve">_x0002__x000e__x0013__x0007__x0008__x0002__x0010__x0007_;_x0001__x0001__x000f__x0008__x0002__x0010__x0001__x0007_ï_x0001_@_x0001__x000f__x0008__x0002__x0010__x0002__x0007_v_x0002_@_x0001__x000f__x0008__x0002__x0010__x0003__x0007_t_x0004_@_x0001__x000f__x0008__x0002__x0010__x0004__x0007_ƒ_x0004_@_x0001__x000f__x0008__x0002__x0010__x0005__x0007__x0019__x0005_@_x0001__x000f__x0008__x0002__x0010__x0006__x0007_T_x0006_@_x0001__x000f__x0008__x0002__x0010__x0007__x0007_„_x0003_@_x0001__x000f__x0008__x0002__x0010__x0008__x0007_t_x0004_@_x0001__x000f_ _x0008__x0002__x0010_	_x0007_ÿ_x0001__x000f__x0008__x0002__x0010_</t>
  </si>
  <si>
    <t xml:space="preserve">_x0007_ÿ_x0001__x000f__x0008__x0002__x0010__x000b__x0007_ÿ_x0001__x000f__x0008__x0002__x0010__x000c__x0007_ÿ_x0001__x000f__x0008__x0002__x0010_</t>
  </si>
  <si>
    <t xml:space="preserve">_x0007_ÿ_x0001__x000f__x0008__x0002__x0010__x000e__x0007_ÿ_x0001__x000f__x0008__x0002__x0010__x000f__x0007_ÿ_x0001__x000f__x0008__x0002__x0010__x0010__x0007_ÿ_x0001__x000f__x0008__x0002__x0010__x0011__x0007_ÿ_x0001__x000f__x0008__x0002__x0010__x0012__x0007_ÿ_x0001__x000f_ý</t>
  </si>
  <si>
    <t xml:space="preserve">œ_x0003_¾_x0012__x0001_ž_x0006_ý</t>
  </si>
  <si>
    <t xml:space="preserve">_x0001_Ÿ¾_x0012__x0001__x0001_     ¡_x0006_¾_x0014__x0002_Ÿ     ¡_x0006_ý</t>
  </si>
  <si>
    <t xml:space="preserve">_x0003_ŸN¾_x0012__x0003__x0001_     ¡_x0006_¾_x0014__x0004_Ÿ     ¡_x0006_ý</t>
  </si>
  <si>
    <t xml:space="preserve">_x0005_Ÿ_x0001_¾_x0012__x0005__x0001_     ¡_x0006_¾_x0014__x0006_Ÿ     ¡_x0006_ý</t>
  </si>
  <si>
    <t xml:space="preserve">_x0007_Ÿ_x0002_¾_x0012__x0007__x0001_     ¡_x0006_¾_x0014__x0008_¢£££££¤_x0006_¾_x0014_	›››››››_x0006_¾_x0014_</t>
  </si>
  <si>
    <t xml:space="preserve">›››››››_x0006_¾_x0014__x000b_›››››››_x0006_¾_x0014__x000c_›››››››_x0006_¾_x0014_</t>
  </si>
  <si>
    <t xml:space="preserve">›››››››_x0006_¾_x0014__x000e_›››››››_x0006_¾_x0014__x000f_›››››››_x0006_¾_x0014__x0010_›››››››_x0006_¾_x0014__x0011_›››››››_x0006_¾_x0014__x0012_›››››››_x0006_×*€_x0003_h_x0001_$$_x0018_$_x0018_$_x0018_$_x0018__x0018__x0018__x0018__x0018__x0018__x0018__x0018__x0018__x0018_&gt;_x0002__x0012_¶@›‹_x0008__x0010_‹_x0008_š_x001d__x000f__x0003__x0006_	_x0001__x0006__x0006_		åR</t>
  </si>
  <si>
    <t xml:space="preserve">_x0011__x0012__x0006__x0006_	</t>
  </si>
  <si>
    <t xml:space="preserve">_x0006__x000b__x000c__x0006_</t>
  </si>
  <si>
    <t xml:space="preserve">_x000e__x0006__x000f__x0010__x0006__x0001__x0002__x0006__x0003__x0004__x0006__x0005__x0006__x0006__x0007__x0008__x0006_ï_x0006__x000b_7g_x0008__x0017_g_x0008__x0002__x0001_ÿÿÿÿ_x0003_D</t>
  </si>
  <si>
    <t xml:space="preserve">	_x0008__x0010__x0006__x0010_f2Í_x0007_É€_x0001__x0006__x0006__x000b__x0002__x001c_Oün‰}Š¨Ì¶</t>
  </si>
  <si>
    <t xml:space="preserve">_x0002__x0001__x000c__x0002_d_x000f__x0002__x0001__x0011__x0002__x0010__x0008_ü©ñÒMbP?__x0002__x0001_*_x0002_+_x0002_‚_x0002__x0001_€_x0008_%_x0002__x0004_ÿ_x0002_Á_x0004__x0014__x0015_ƒ_x0002__x0001_„_x0002__x0001_&amp;_x0008_'_x0008_(_x0008_)_x0008_Mþ_x0001_Lexmark 1200 Series_x0001__x0004_ä¤Ü _x0001__x0003_Ÿ_x0002__x0001__x0005__x0001__x0007_X_x0002__x0001__x0001__x0001__x0001__x0001__x0001_ä¤—¼Lexmark 1200 Series8_x0001_ä¤—¼_x0001__x0001_þÿ_x0003__x0005__x0002__x0002__x0001_ö	ä_x000c_ä¤—¼ÿÿ_x0001__x0001__x0002__x0002__x0001__x0001__x0001__x0001__x0001__x0001__x0001__x0001__x0001__x0001__x0001__x0001__x0001__x0001__x0001__x0001__x0002__x0001__x0008__x0001__x0002_þÿÿÿ_x0001__x0001_	¡"_x0005_7_x0001__x0001__x0001__x0002_X_x0002_X_x0002__x0001_œ_x0008_&amp;œ_x0008__x0004_U_x0002_</t>
  </si>
  <si>
    <t xml:space="preserve">}_x000c__x0004__x000f__x0002_}_x000c__x0001__x0001_’$_x000f__x0002_}_x000c__x0002__x000b_I_x0006__x000f__x0002_}_x000c__x000c__x000c_$</t>
  </si>
  <si>
    <t xml:space="preserve">_x000f__x0002_}_x000c_</t>
  </si>
  <si>
    <t xml:space="preserve">¶_x000b__x000f__x0002_}_x000c__x000e__x0011_$</t>
  </si>
  <si>
    <t xml:space="preserve">_x000f__x0002__x0002__x000e_O_x0012__x0008__x0002__x0010__x0012_•_x0001__x0001__x000f__x0008__x0002__x0010__x0001__x0012_ÿ_x0001__x000f__x0008__x0002__x0010__x0002__x0012_;_x0001__x0001__x000f__x0008__x0002__x0010__x0003__x0012_;_x0001__x0001__x000f__x0008__x0002__x0010__x0004__x0012_;_x0001__x0001__x000f__x0008__x0002__x0010__x0005__x0012_;_x0001__x0001__x000f__x0008__x0002__x0010__x0006__x0012_;_x0001__x0001__x000f__x0008__x0002__x0010__x0007__x0012_;_x0001__x0001__x000f__x0008__x0002__x0010__x0008__x0012_;_x0001__x0001__x000f__x0008__x0002__x0010_	_x0012_J_x0001__x0001__x000f_ _x0008__x0002__x0010_</t>
  </si>
  <si>
    <t xml:space="preserve">_x0012_:_x0002_@_x0001__x000f_ _x0008__x0002__x0010__x000b__x0012_…_x0002_@_x0001__x000f_ _x0008__x0002__x0010__x000c__x0012_”_x0002_@_x0001__x000f_ _x0008__x0002__x0010_</t>
  </si>
  <si>
    <t xml:space="preserve">_x0012_;_x0001__x0001__x000f__x0008__x0002__x0010__x000e__x0012_J_x0001__x0001__x000f_ _x0008__x0002__x0010__x000f__x0012_J_x0001__x0001__x000f_ _x0008__x0002__x0010__x0010__x0012_”_x0002_@_x0001__x000f_ _x0008__x0002__x0010__x0011__x0012_;_x0001__x0001__x000f__x0008__x0002__x0010__x0012__x0012_;_x0001__x0001__x000f__x0008__x0002__x0010__x0013__x0012_;_x0001_@_x0001__x000f__x0008__x0002__x0010__x0014__x0012_;_x0001__x0001__x000f__x0008__x0002__x0010__x0015__x0012_;_x0001__x0001__x000f__x0008__x0002__x0010__x0016__x0012_v_x0002__x0001__x000f__x0008__x0002__x0010__x0017__x0012_;_x0001__x0001__x000f__x0008__x0002__x0010__x0018__x0012_;_x0001__x0001__x000f__x0008__x0002__x0010__x0019__x0012_;_x0001__x0001__x000f__x0008__x0002__x0010__x001a__x0012_;_x0001__x0001__x000f__x0008__x0002__x0010__x001b__x0012_;_x0001__x0001__x000f__x0008__x0002__x0010__x001c__x0012_;_x0001__x0001__x000f__x0008__x0002__x0010__x001d__x0012_;_x0001__x0001__x000f__x0008__x0002__x0010__x001e__x0012_;_x0001__x0001__x000f__x0008__x0002__x0010__x001f__x0012_;_x0001__x0001__x000f_ý</t>
  </si>
  <si>
    <t xml:space="preserve">º	¾(_x0001_»»»»»»»»»»»»»»»»¼_x0011_¾*_x0001_©½@@@@@@@@@@@@@@@A_x0011_ý</t>
  </si>
  <si>
    <t xml:space="preserve">_x0002_¥L¾(_x0002__x0001_¦¦¦¦¦¦¦¦¦¦¦¦¦¦¦¦B_x0011_ý</t>
  </si>
  <si>
    <t xml:space="preserve">_x0003_¥F¾(_x0003__x0001_¦¦¦¦¦¦¦¦¦¦¦¦¦¦¦¦B_x0011_ý</t>
  </si>
  <si>
    <t xml:space="preserve">_x0004_¥G¾(_x0004__x0001_¦¦¦¦¦¦¦¦¦¦¦¦¦¦¦¦B_x0011_ý</t>
  </si>
  <si>
    <t xml:space="preserve">_x0005_¥H¾(_x0005__x0001_¦¦¦¦¦¦¦¦¦¦¦¦¦¦¦¦B_x0011_ý</t>
  </si>
  <si>
    <t xml:space="preserve">_x0006_¥I¾(_x0006__x0001_¦¦¦¦¦¦¦¦¦¦¦¦¦¦¦¦B_x0011_ý</t>
  </si>
  <si>
    <t xml:space="preserve">_x0007_¥K¾(_x0007__x0001_¦¦¦¦¦¦¦¦¦¦¦¦¦¦¦¦B_x0011_ý</t>
  </si>
  <si>
    <t xml:space="preserve">_x0008_¥J¾(_x0008__x0001_¦¦¦¦¦¦¦¦¦¦¦¦¦¦¦¦B_x0011_ý</t>
  </si>
  <si>
    <t xml:space="preserve">	¥M¾(	_x0001_¦¦¦¦¦¦¦¦¦¦¦¦¦¦¦¦B_x0011_ý</t>
  </si>
  <si>
    <t xml:space="preserve">¨4¾(</t>
  </si>
  <si>
    <t xml:space="preserve">_x0001_§†EE§§§§§§§§§DDDB_x0011_ý</t>
  </si>
  <si>
    <t xml:space="preserve">_x000b_¨5_x0001__x0002__x0006__x000b__x0001_§_x0006_#_x000b__x0002_‡_x0002__x0007_‡ÿÿD	ÿ</t>
  </si>
  <si>
    <t xml:space="preserve">_x001e_&lt;_x001e__x0016__x0005_D</t>
  </si>
  <si>
    <t xml:space="preserve">_x0002_À_x0006_¾$_x000b__x0003_FFFFFFFFFFFFFFB_x0011_¾</t>
  </si>
  <si>
    <t xml:space="preserve">_x000c_©ª_x0001_ý</t>
  </si>
  <si>
    <t xml:space="preserve">_x000c__x0002_G</t>
  </si>
  <si>
    <t xml:space="preserve">ý</t>
  </si>
  <si>
    <t xml:space="preserve">_x000c__x0003_H_x000b_ý</t>
  </si>
  <si>
    <t xml:space="preserve">_x000c__x0004_H_x000c_ý</t>
  </si>
  <si>
    <t xml:space="preserve">_x000c__x0005_H</t>
  </si>
  <si>
    <t xml:space="preserve">_x000c__x0006_H_x000e_ý</t>
  </si>
  <si>
    <t xml:space="preserve">_x000c__x0007_H_x000f_ý</t>
  </si>
  <si>
    <t xml:space="preserve">_x000c__x0008_H_x0010_ý</t>
  </si>
  <si>
    <t xml:space="preserve">_x000c_	H_x0011_ý</t>
  </si>
  <si>
    <t xml:space="preserve">_x000c_</t>
  </si>
  <si>
    <t xml:space="preserve">H_x0012_ý</t>
  </si>
  <si>
    <t xml:space="preserve">_x000c__x000b_H_x0013_ý</t>
  </si>
  <si>
    <t xml:space="preserve">_x000c__x000c_I_x0014_¾_x0010__x000c_</t>
  </si>
  <si>
    <t xml:space="preserve">JJJJK_x0011_ý</t>
  </si>
  <si>
    <t xml:space="preserve">«_x0015_¾_x001c_</t>
  </si>
  <si>
    <t xml:space="preserve">_x0001_¬MNNNNNNNOO_x000b__x0006_#</t>
  </si>
  <si>
    <t xml:space="preserve">_x000c_P_x000f__x000c_ÿ</t>
  </si>
  <si>
    <t xml:space="preserve">%</t>
  </si>
  <si>
    <t xml:space="preserve">_x0002_À_x000b_À_x0019__x0010_ ¾_x0010_</t>
  </si>
  <si>
    <t xml:space="preserve">QQQQS_x0011_ý</t>
  </si>
  <si>
    <t xml:space="preserve">_x000e_±_x0016_¾_x001c__x000e__x0001_²’“““““““””_x000b__x0006_#_x000e__x000c_P</t>
  </si>
  <si>
    <t xml:space="preserve">_x000c_ÿ</t>
  </si>
  <si>
    <t xml:space="preserve">%_x000e__x000e__x0002_À_x000b_À_x0019__x0010_ ¾_x0010__x000e_</t>
  </si>
  <si>
    <t xml:space="preserve">TTTTV_x0011_ý</t>
  </si>
  <si>
    <t xml:space="preserve">_x000f_·O_x0001__x0002__x0006__x000f__x0001_¸_x0006__x001b__x000f__x0002_•_x0002__x0007_•ÿÿ_x0008_E_x000e_ÿ_x0005__x0001__x000f__x0002_¼_x0004__x0015__x000f__x000f__x0002_</t>
  </si>
  <si>
    <t xml:space="preserve">	_x000b_LþÿÀLÿÿÀ_x0006__x0006__x001b__x000f__x0003_•_x0002_	_x0007_Lþÿÿ_x0008__x000f__x0002_ÿ_x0005__x0001__x000f__x0002__x0006__x001b__x000f__x0004_•_x0002_	_x0007_Lþÿÿ_x0008__x000f__x0003_ÿ_x0005__x0001__x000f__x0002__x0006__x001b__x000f__x0005_•_x0002_	_x0007_Lþÿÿ_x0008__x000f__x0004_ÿ_x0005__x0001__x000f__x0002__x0006__x001b__x000f__x0006_•_x0002_	_x0007_Lþÿÿ_x0008__x000f__x0005_ÿ_x0005__x0001__x000f__x0002__x0006__x001b__x000f__x0007_•_x0002_	_x0007_Lþÿÿ_x0008__x000f__x0006_ÿ_x0005__x0001__x000f__x0002__x0006__x001b__x000f__x0008_•_x0002_	_x0007_Lþÿÿ_x0008__x000f__x0007_ÿ_x0005__x0001__x000f__x0002__x0006__x001b__x000f_	•_x0002_	_x0007_Lþÿÿ_x0008__x000f__x0008_ÿ_x0005__x0001__x000f__x0002__x0006__x001b__x000f_</t>
  </si>
  <si>
    <t xml:space="preserve">•_x0002_	_x0007_Lþÿÿ_x0008__x000f_	ÿ_x0005__x0001__x000f__x0002__x0006_!_x000f__x000b_•_x0002_	_x0007_Lþÿÿ_x000f_</t>
  </si>
  <si>
    <t xml:space="preserve">ÿ_x000b_D</t>
  </si>
  <si>
    <t xml:space="preserve">_x000b_ÀD_x000e__x000b_À_x0006__x0006_!_x000f__x000c_•_x0002_	_x0007_Lþÿÿ_x000f__x000b_ÿ_x000b_D</t>
  </si>
  <si>
    <t xml:space="preserve">_x000c_ÀD_x000e__x000c_À_x0006_¾_x0010__x000f_</t>
  </si>
  <si>
    <t xml:space="preserve">_x0010_³_x0017_¾(_x0010__x0001_´µµµµµµµµµµµ´´´´¶_x0011_ý</t>
  </si>
  <si>
    <t xml:space="preserve">_x0011_®_x0018_ý</t>
  </si>
  <si>
    <t xml:space="preserve">_x0011__x0001_W_x0019_¾&amp;_x0011__x0002_XYZZZZZZZZ[[[[[\_x0011__x0001__x0002__x0006__x0012_¯ý</t>
  </si>
  <si>
    <t xml:space="preserve">_x0012__x0001_]_x001a_¾&amp;_x0012__x0002_^_````````aaaaaS_x0011__x0001__x0002__x0006__x0013_¯ý</t>
  </si>
  <si>
    <t xml:space="preserve">_x0013__x0001_b_x001b_¾_x0016__x0013__x0002_ccdddddd	½_x0012__x0013_</t>
  </si>
  <si>
    <t xml:space="preserve">dd_x000b_¾_x0012__x0013__x000c_effffS_x0011__x0001__x0002__x0006__x0014_¯ý</t>
  </si>
  <si>
    <t xml:space="preserve">_x0014__x0001_b_x001c_¾_x0016__x0014__x0002_ccdddddd	½_x0012__x0014_</t>
  </si>
  <si>
    <t xml:space="preserve">dd_x000b_¾_x0012__x0014__x000c_effffS_x0011__x0001__x0002__x0006__x0015_¯ý</t>
  </si>
  <si>
    <t xml:space="preserve">_x0015__x0001_b_x001d_¾_x0016__x0015__x0002_ccdddddd	½_x0012__x0015_</t>
  </si>
  <si>
    <t xml:space="preserve">dd_x000b_¾_x0012__x0015__x000c_effffS_x0011__x0001__x0002__x0006__x0016_¯ý</t>
  </si>
  <si>
    <t xml:space="preserve">_x0016__x0001_b7¾_x0016__x0016__x0002_ccdddddd	½_x0012__x0016_</t>
  </si>
  <si>
    <t xml:space="preserve">dd_x000b_¾_x0012__x0016__x000c_effffS_x0011__x0001__x0002__x0006__x0017_¯ý</t>
  </si>
  <si>
    <t xml:space="preserve">_x0017__x0001_b_x001e_¾_x0016__x0017__x0002_ccdddddd	½_x0012__x0017_</t>
  </si>
  <si>
    <t xml:space="preserve">dd_x000b_¾_x0012__x0017__x000c_effffS_x0011__x0001__x0002__x0006__x0018_¯ý</t>
  </si>
  <si>
    <t xml:space="preserve">_x0018__x0001_b_x001f_¾_x0016__x0018__x0002_ccdddddd	½_x0012__x0018_</t>
  </si>
  <si>
    <t xml:space="preserve">dd_x000b_¾_x0012__x0018__x000c_effffS_x0011__x0001__x0002__x0006__x0019_¯ý</t>
  </si>
  <si>
    <t xml:space="preserve">_x0019__x0001_b ¾_x0016__x0019__x0002_ccdddddd	½_x0012__x0019_</t>
  </si>
  <si>
    <t xml:space="preserve">dd_x000b_¾_x0012__x0019__x000c_effffS_x0011__x0001__x0002__x0006__x001a_¯ý</t>
  </si>
  <si>
    <t xml:space="preserve">_x001a__x0001_b!¾_x0016__x001a__x0002_ccdddddd	½_x0012__x001a_</t>
  </si>
  <si>
    <t xml:space="preserve">dd_x000b_¾_x0012__x001a__x000c_effffS_x0011__x0001__x0002__x0006__x001b_¯ý</t>
  </si>
  <si>
    <t xml:space="preserve">_x001b__x0001_b"¾_x0016__x001b__x0002_ccdddddd	½_x0012__x001b_</t>
  </si>
  <si>
    <t xml:space="preserve">dd_x000b_¾_x0012__x001b__x000c_effffS_x0011__x0001__x0002__x0006__x001c_¯ý</t>
  </si>
  <si>
    <t xml:space="preserve">_x001c__x0001_b#¾_x0016__x001c__x0002_ccdddddd	½_x0012__x001c_</t>
  </si>
  <si>
    <t xml:space="preserve">dd_x000b_¾_x0012__x001c__x000c_effffS_x0011__x0001__x0002__x0006__x001d_¯ý</t>
  </si>
  <si>
    <t xml:space="preserve">_x001d__x0001_b$¾_x0016__x001d__x0002_ccdddddd	½_x0012__x001d_</t>
  </si>
  <si>
    <t xml:space="preserve">dd_x000b_¾_x0012__x001d__x000c_effffS_x0011__x0001__x0002__x0006__x001e_¯ý</t>
  </si>
  <si>
    <t xml:space="preserve">_x001e__x0001_b%¾_x0016__x001e__x0002_ccdddddd	½_x0012__x001e_</t>
  </si>
  <si>
    <t xml:space="preserve">dd_x000b_¾_x0012__x001e__x000c_effffS_x0011__x0001__x0002__x0006__x001f_¯ý</t>
  </si>
  <si>
    <t xml:space="preserve">_x001f__x0001_b&amp;¾_x0016__x001f__x0002_ccdddddd	½_x0012__x001f_</t>
  </si>
  <si>
    <t xml:space="preserve">dd_x000b_¾_x0012__x001f__x000c_effffS_x0011_×D_x0015__x000e_l_x0002_:.:::::::::g¼ii¦_x0001_:FB^^^^^^^^^^^^_x0008__x0002__x0010_ _x0012_;_x0001__x0001__x000f__x0008__x0002__x0010_!_x0012_;_x0001__x0001__x000f__x0008__x0002__x0010_"_x0012_;_x0001__x0001__x000f__x0008__x0002__x0010_#_x0012_;_x0001__x0001__x000f__x0008__x0002__x0010_$_x0012_;_x0001__x0001__x000f__x0008__x0002__x0010_%_x0012_;_x0001__x0001__x000f__x0008__x0002__x0010_&amp;_x0012_;_x0001__x0001__x000f__x0008__x0002__x0010_'_x0012_;_x0001__x0001__x000f__x0008__x0002__x0010_(_x0012_;_x0001__x0001__x000f__x0008__x0002__x0010_)_x0012_;_x0001__x0001__x000f__x0008__x0002__x0010_*_x0012_e_x0004_@_x0001__x000f_ _x0008__x0002__x0010_+_x0012_Ÿ_x0006_@_x0001__x000f_ _x0008__x0002__x0010_</t>
  </si>
  <si>
    <t xml:space="preserve">_x0012_;_x0001__x0001__x000f__x0008__x0002__x0010_-_x0012_;_x0001__x0001__x000f__x0008__x0002__x0010_._x0012_v_x0002__x0001__x000f__x0008__x0002__x0010_/_x0012_;_x0001__x0001__x000f__x0008__x0002__x0010_0_x0012_;_x0001__x0001__x000f__x0008__x0002__x0010_1_x0012_v_x0002__x0001__x000f__x0008__x0002__x0010_2_x0012_;_x0001__x0001__x000f__x0008__x0002__x0010_3_x0012_;_x0001__x0001__x000f__x0008__x0002__x0010_4_x0012_;_x0001__x0001__x000f__x0008__x0002__x0010_5_x0012_v_x0002_@_x0001__x000f__x0008__x0002__x0010_6_x0012__x001c__x0002_@_x0001__x000f__x0008__x0002__x0010_7_x0012_;_x0001__x0001__x000f__x0008__x0002__x0010_8_x0012_;_x0001__x0001__x000f__x0008__x0002__x0010_9_x0012_;_x0001__x0001__x000f__x0008__x0002__x0010_:_x0012_;_x0001__x0001__x000f__x0008__x0002__x0010_;_x0012_;_x0001__x0001__x000f__x0008__x0002__x0010_&lt;_x0012_;_x0001__x0001__x000f__x0008__x0002__x0010_=_x0012_;_x0001__x0001__x000f__x0008__x0002__x0010_&gt;_x0012_;_x0001__x0001__x000f__x0008__x0002__x0010_?_x0012_;_x0001__x0001__x000f__x0001__x0002__x0006_ ¯ý</t>
  </si>
  <si>
    <t xml:space="preserve"> _x0001_b'¾_x0016_ _x0002_ccdddddd	½_x0012_ </t>
  </si>
  <si>
    <t xml:space="preserve">dd_x000b_¾_x0012_ _x000c_effffS_x0011__x0001__x0002__x0006_!¯ý</t>
  </si>
  <si>
    <t xml:space="preserve">!_x0001_b(¾_x0016_!_x0002_ccdddddd	½_x0012_!</t>
  </si>
  <si>
    <t xml:space="preserve">dd_x000b_¾_x0012_!_x000c_effffS_x0011__x0001__x0002__x0006_"¯ý</t>
  </si>
  <si>
    <t xml:space="preserve">_x0001_b)¾_x0016_"_x0002_ccdddddd	½_x0012_</t>
  </si>
  <si>
    <t xml:space="preserve">dd_x000b_¾_x0012_"_x000c_effffS_x0011__x0001__x0002__x0006_#¯ý</t>
  </si>
  <si>
    <t xml:space="preserve">#_x0001_b*¾_x0016_#_x0002_ccdddddd	½_x0012_#</t>
  </si>
  <si>
    <t xml:space="preserve">dd_x000b_¾_x0012_#_x000c_effffS_x0011__x0001__x0002__x0006_$¯ý</t>
  </si>
  <si>
    <t xml:space="preserve">$_x0001_b-¾&amp;$_x0002_ccddddddddeffffS_x0011__x0001__x0002__x0006_%¯ý</t>
  </si>
  <si>
    <t xml:space="preserve">%_x0001_b+¾_x0016_%_x0002_ccdddddd	½_x0012_%</t>
  </si>
  <si>
    <t xml:space="preserve">dd_x000b_¾_x0012_%_x000c_effffS_x0011_ý</t>
  </si>
  <si>
    <t xml:space="preserve">&amp;°</t>
  </si>
  <si>
    <t xml:space="preserve">&amp;_x0001_b8¾_x0016_&amp;_x0002_ccdddddd	½_x0012_&amp;</t>
  </si>
  <si>
    <t xml:space="preserve">dd_x000b_¾_x0012_&amp;_x000c_eRRRRS_x0011__x0001__x0002__x0006_'°ý</t>
  </si>
  <si>
    <t xml:space="preserve">'_x0001_b9¾_x0016_'_x0002_ccdddddd	½_x0012_'</t>
  </si>
  <si>
    <t xml:space="preserve">dd_x000b_¾_x0012_'_x000c_eRRRRS_x0011__x0001__x0002__x0006_(°ý</t>
  </si>
  <si>
    <t xml:space="preserve">(_x0001_b6¾_x0016_(_x0002_ccdddddd	½_x0012_(</t>
  </si>
  <si>
    <t xml:space="preserve">dd_x000b_¾_x0012_(_x000c_effffS_x0011__x0001__x0002__x0006_)°ý</t>
  </si>
  <si>
    <t xml:space="preserve">)_x0001_b:¾_x0016_)_x0002_ccdddddd	½_x0012_)</t>
  </si>
  <si>
    <t xml:space="preserve">dd_x000b_¾_x0012_)_x000c_effffS_x0011_ý</t>
  </si>
  <si>
    <t xml:space="preserve">*ÂD_x0001__x0002__x0006_*_x0001_Ã_x0006_#*_x0002_gE</t>
  </si>
  <si>
    <t xml:space="preserve">ÿ</t>
  </si>
  <si>
    <t xml:space="preserve">%_x0011_)_x0002_À_x0002_À_x0019__x0010_!_x0006__x001b_*_x0003_g_x0008_*_x0002_ÿ_x0005__x0001_*_x0003_¼_x0004__x0017_**_x0003__x000b_	</t>
  </si>
  <si>
    <t xml:space="preserve">-çÿÿÿÀÀ_x0019__x0010_!_x0006__x001b_*_x0004_g_x0008_*_x0003_ÿ_x0005__x0001_*_x0003__x0006__x001b_*_x0005_g_x0008_*_x0004_ÿ_x0005__x0001_*_x0003__x0006__x001b_*_x0006_g_x0008_*_x0005_ÿ_x0005__x0001_*_x0003__x0006__x001b_*_x0007_g_x0008_*_x0006_ÿ_x0005__x0001_*_x0003__x0006__x001b_*_x0008_g_x0008_*_x0007_ÿ_x0005__x0001_*_x0003__x0006__x001b_*	g_x0008_*_x0008_ÿ_x0005__x0001_*_x0003__x0006__x001b_*</t>
  </si>
  <si>
    <t xml:space="preserve">g_x0008_*	ÿ_x0005__x0001_*_x0003__x0006__x001b_*_x000b_g_x0008_*</t>
  </si>
  <si>
    <t xml:space="preserve">ÿ_x0005__x0001_*_x0003_¾_x0012_*_x000c_hUUUUU_x0011_ý</t>
  </si>
  <si>
    <t xml:space="preserve">+¾E¾_x001c_+_x0001_¿¿¿¿¿¿¿¿¿¿¿_x000b_ý</t>
  </si>
  <si>
    <t xml:space="preserve">+_x000c_i.ý</t>
  </si>
  <si>
    <t xml:space="preserve">+</t>
  </si>
  <si>
    <t xml:space="preserve">j1ý</t>
  </si>
  <si>
    <t xml:space="preserve">+_x000e_j2ý</t>
  </si>
  <si>
    <t xml:space="preserve">+_x000f_jCý</t>
  </si>
  <si>
    <t xml:space="preserve">+_x0010_‘/ý</t>
  </si>
  <si>
    <t xml:space="preserve">+_x0011_}3ý</t>
  </si>
  <si>
    <t xml:space="preserve">À_x0018_ý</t>
  </si>
  <si>
    <t xml:space="preserve">_x0001_L_x0019__x0006_"</t>
  </si>
  <si>
    <t xml:space="preserve">_x0002_X</t>
  </si>
  <si>
    <t xml:space="preserve">_x000c_ÿ_x000c_D_x0011__x0002_À_x0012_D</t>
  </si>
  <si>
    <t xml:space="preserve">_x0002_À_x0005_¾_x0018_</t>
  </si>
  <si>
    <t xml:space="preserve">_x0003_YYYYYYYYY_x000b__x0006_#</t>
  </si>
  <si>
    <t xml:space="preserve">_x000c_k</t>
  </si>
  <si>
    <t xml:space="preserve">_x0002_À_x000b_À_x0019__x0010_!_x0006_ </t>
  </si>
  <si>
    <t xml:space="preserve">~-_x0003_ÿ</t>
  </si>
  <si>
    <t xml:space="preserve">D</t>
  </si>
  <si>
    <t xml:space="preserve">_x000c_À_x0012__x001e__x0014__x0006_¾_x000c_</t>
  </si>
  <si>
    <t xml:space="preserve">_x000e_—–~_x0010__x0006__x001b_</t>
  </si>
  <si>
    <t xml:space="preserve">_x0011_š_x0008_D_x0004_ÿ_x0005__x0001_</t>
  </si>
  <si>
    <t xml:space="preserve">_x0011_¼_x0004__x0016_</t>
  </si>
  <si>
    <t xml:space="preserve">D_x0011__x0011__x0019__x000c_LýÀ_x0012_LÿÀ_x0004__x0001__x0002__x0006_-Áý</t>
  </si>
  <si>
    <t xml:space="preserve">-_x0001_l_x001a__x0001__x0002__x0006_-_x0002_m_x0006_"-_x0003__-_x000c_ÿ_x000c_D_x0012__x0003_À_x0012_D</t>
  </si>
  <si>
    <t xml:space="preserve">_x0003_À_x0005_¾_x0016_-_x0004_nnnnnnnn_x000b__x0006__x001b_-_x000c_o_x0008_-</t>
  </si>
  <si>
    <t xml:space="preserve">ÿ_x0005__x0001_-_x000c_¼_x0004__x0017_-D_x000c__x000c__x0018_</t>
  </si>
  <si>
    <t xml:space="preserve">-öÀÿÀ_x0019__x0010_!_x0006_ -</t>
  </si>
  <si>
    <t xml:space="preserve">*_x000b_ÿ</t>
  </si>
  <si>
    <t xml:space="preserve">D-_x000c_À_x0012__x001e__x0019__x0006_¾_x000c_-_x000e_p–_x0010__x0006__x001b_-_x0011_š_x0008_E_x0011_ÿ_x0005__x0001_</t>
  </si>
  <si>
    <t xml:space="preserve">_x0011__x0001__x0002__x0006_.Áý</t>
  </si>
  <si>
    <t xml:space="preserve">._x0001_q_x001b_¾</t>
  </si>
  <si>
    <t xml:space="preserve">._x0002_m^_x0003__x0006__x001b_._x0004___x0008_._x000c_ÿ_x0005__x0001_._x0004_¼_x0004__x0016_.._x0004__x000b__x0008__x000c_LåÿÀ_x0012_LßÿÀ_x0005__x0006__x001b_._x0005___x0008_._x0006_ÿ_x0005__x0001_._x0004__x0006__x001b_._x0006___x0008_._x0007_ÿ_x0005__x0001_._x0004__x0006__x001b_._x0007___x0008_.</t>
  </si>
  <si>
    <t xml:space="preserve">ÿ_x0005__x0001_._x0004__x0006__x001b_._x0008___x0008_.	ÿ_x0005__x0001_._x0004__x0006__x001b_.	__x0008_._x0004_ÿ_x0005__x0001_._x0004__x0006__x001b_.</t>
  </si>
  <si>
    <t xml:space="preserve">__x0008_._x000b_ÿ_x0005__x0001_._x0004__x0006__x001b_._x000b___x0008_</t>
  </si>
  <si>
    <t xml:space="preserve">_x0002_ÿ_x0005__x0001_._x0004__x0006__x001b_._x000c_o_x0008_.</t>
  </si>
  <si>
    <t xml:space="preserve">ÿ_x0005__x0001_-_x000c__x0006_".</t>
  </si>
  <si>
    <t xml:space="preserve">€_x0002__x0007_ÿÿ._x000f_ÿ_x000c_D._x000c_À_x0012_D_x000b__x0002_À_x0006__x0001__x0002__x0006_._x000e_r_x0006__x001b_._x000f_–_x0002__x0007_–ÿÿ_x0008_E_x000f_ÿ_x0005__x0001_._x000f_¼_x0004__x001b_.D_x000f__x000f__x0017__x0011_LþÀL_x0001_À_x0004__x0015__x0012__x001e__x0016__x0005__x0001__x0002__x0006_._x0010_€_x0006__x001b_._x0011_š_x0008_/_x0011_ÿ_x0005__x0001_</t>
  </si>
  <si>
    <t xml:space="preserve">_x0011__x0001__x0002__x0006_/Áý</t>
  </si>
  <si>
    <t xml:space="preserve">/_x0001_q_x001c_¾</t>
  </si>
  <si>
    <t xml:space="preserve">/_x0002_m^_x0003__x0006__x001b_/_x0004___x0008_/_x0005_ÿ_x0005__x0001_/_x0004_¼_x0004__x0016_//_x0004__x000b__x0008__x000c_LåÿÀ_x0012_LÞÿÀ_x0005__x0006__x001b_/_x0005___x0008_/_x0006_ÿ_x0005__x0001_/_x0004__x0006__x001b_/_x0006___x0008_/_x000c_ÿ_x0005__x0001_/_x0004__x0006__x001b_/_x0007___x0008_/_x0008_ÿ_x0005__x0001_/_x0004__x0006__x001b_/_x0008___x0008_/	ÿ_x0005__x0001_/_x0004__x0006__x001b_/	__x0008_/</t>
  </si>
  <si>
    <t xml:space="preserve">ÿ_x0005__x0001_/_x0004__x0006__x001b_/</t>
  </si>
  <si>
    <t xml:space="preserve">__x0008_/_x000b_ÿ_x0005__x0001_/_x0004__x0006__x001b_/_x000b___x0008_._x0008_ÿ_x0005__x0001_/_x0004__x0006__x001b_/_x000c_o_x0008_/</t>
  </si>
  <si>
    <t xml:space="preserve">ÿ_x0005__x0001_-_x000c__x0006_"/</t>
  </si>
  <si>
    <t xml:space="preserve">€_x0002__x0007_ÿÿ/_x000f_ÿ_x000c_D/_x000c_À_x0012_D_x000b__x0002_À_x0006__x0001__x0002__x0006_/_x000e_r_x0006__x001b_/_x000f_–_x0002__x0007_–ÿÿ_x0008_/_x0007_ÿ_x0005__x0001_._x000f__x0001__x0002__x0006_/_x0010_€_x0006__x001b_/_x0011_š_x0008_0_x0011_ÿ_x0005__x0001_</t>
  </si>
  <si>
    <t xml:space="preserve">_x0011__x0001__x0002__x0006_0Áý</t>
  </si>
  <si>
    <t xml:space="preserve">0_x0001_q_x001d_¾</t>
  </si>
  <si>
    <t xml:space="preserve">0_x0002_m^_x0003__x0006__x001b_0_x0004___x0008_0_x0005_ÿ_x0005__x0001_0_x0004_¼_x0004__x0016_00_x0004__x000b__x0008__x000c_LåÿÀ_x0012_LÝÿÀ_x0005__x0006__x001b_0_x0005___x0008_0_x0006_ÿ_x0005__x0001_0_x0004__x0006__x001b_0_x0006___x0008_0_x0007_ÿ_x0005__x0001_0_x0004__x0006__x001b_0_x0007___x0008_0_x0008_ÿ_x0005__x0001_0_x0004__x0006__x001b_0_x0008___x0008_0	ÿ_x0005__x0001_0_x0004__x0006__x001b_0	__x0008_0_x000c_ÿ_x0005__x0001_0_x0004__x0006__x001b_0</t>
  </si>
  <si>
    <t xml:space="preserve">__x0008_0_x000b_ÿ_x0005__x0001_0_x0004__x0006__x001b_0_x000b___x0008_/_x0004_ÿ_x0005__x0001_0_x0004__x0006__x001b_0_x000c_o_x0008_0</t>
  </si>
  <si>
    <t xml:space="preserve">ÿ_x0005__x0001_-_x000c__x0006_"0</t>
  </si>
  <si>
    <t xml:space="preserve">€_x0002__x0007_ÿÿ0_x000f_ÿ_x000c_D0_x000c_À_x0012_D_x000b__x0002_À_x0006__x0001__x0002__x0006_0_x000e_r_x0006__x001b_0_x000f_–_x0002__x0007_–ÿÿ_x0008_0</t>
  </si>
  <si>
    <t xml:space="preserve">ÿ_x0005__x0001_._x000f__x0001__x0002__x0006_0_x0010_€_x0006__x001b_0_x0011_š_x0008_1_x0011_ÿ_x0005__x0001_</t>
  </si>
  <si>
    <t xml:space="preserve">_x0011__x0001__x0002__x0006_1Áý</t>
  </si>
  <si>
    <t xml:space="preserve">1_x0001_q?¾</t>
  </si>
  <si>
    <t xml:space="preserve">1_x0002_m^_x0003__x0006__x001b_1_x0004___x0008_1_x0005_ÿ_x0005__x0001_1_x0004_¼_x0004__x0016_11_x0004__x000b__x0008__x000c_LåÿÀ_x0012_LÜÿÀ_x0005__x0006__x001b_1_x0005___x0008_1_x0006_ÿ_x0005__x0001_1_x0004__x0006__x001b_1_x0006___x0008_1_x0007_ÿ_x0005__x0001_1_x0004__x0006__x001b_1_x0007___x0008_1_x0008_ÿ_x0005__x0001_1_x0004__x0006__x001b_1_x0008___x0008_1	ÿ_x0005__x0001_1_x0004__x0006__x001b_1	__x0008_1</t>
  </si>
  <si>
    <t xml:space="preserve">ÿ_x0005__x0001_1_x0004__x0006__x001b_1</t>
  </si>
  <si>
    <t xml:space="preserve">__x0008_1_x000b_ÿ_x0005__x0001_1_x0004__x0006__x001b_1_x000b___x0008_1_x000c_ÿ_x0005__x0001_1_x0004__x0006__x001b_1_x000c_o_x0008_1</t>
  </si>
  <si>
    <t xml:space="preserve">ÿ_x0005__x0001_-_x000c__x0006_"1</t>
  </si>
  <si>
    <t xml:space="preserve">€_x0002__x0007_ÿÿ1_x000f_ÿ_x000c_D1_x000c_À_x0012_D_x000b__x0002_À_x0006__x0001__x0002__x0006_1_x000e_r_x0006__x001b_1_x000f_–_x0002__x0007_–ÿÿ_x0008_0_x0004_ÿ_x0005__x0001_._x000f__x0001__x0002__x0006_1_x0010_€_x0006__x001b_1_x0011_š_x0008_2_x0011_ÿ_x0005__x0001_</t>
  </si>
  <si>
    <t xml:space="preserve">_x0011__x0001__x0002__x0006_2Áý</t>
  </si>
  <si>
    <t xml:space="preserve">2_x0001_q_x001e_¾</t>
  </si>
  <si>
    <t xml:space="preserve">2_x0002_m^_x0003__x0006__x001b_2_x0004___x0008_2_x0005_ÿ_x0005__x0001_2_x0004_¼_x0004__x0016_22_x0004__x000b__x0008__x000c_LåÿÀ_x0012_LÛÿÀ_x0005__x0006__x001b_2_x0005___x0008_2_x000c_ÿ_x0005__x0001_2_x0004__x0006__x001b_2_x0006___x0008_2_x0007_ÿ_x0005__x0001_2_x0004__x0006__x001b_2_x0007___x0008_2_x0008_ÿ_x0005__x0001_2_x0004__x0006__x001b_2_x0008___x0008_2	ÿ_x0005__x0001_2_x0004__x0006__x001b_2	__x0008_2</t>
  </si>
  <si>
    <t xml:space="preserve">ÿ_x0005__x0001_2_x0004__x0006__x001b_2</t>
  </si>
  <si>
    <t xml:space="preserve">__x0008_2_x000b_ÿ_x0005__x0001_2_x0004__x0006__x001b_2_x000b___x0008_1_x0004_ÿ_x0005__x0001_2_x0004__x0006__x001b_2_x000c_o_x0008_2</t>
  </si>
  <si>
    <t xml:space="preserve">ÿ_x0005__x0001_-_x000c__x0006_"2</t>
  </si>
  <si>
    <t xml:space="preserve">€_x0002__x0007_ÿÿ2_x000f_ÿ_x000c_D2_x000c_À_x0012_D_x000b__x0002_À_x0006__x0001__x0002__x0006_2_x000e_r_x0006__x001b_2_x000f_–_x0002__x0007_–ÿÿ_x0008_2_x0006_ÿ_x0005__x0001_._x000f__x0001__x0002__x0006_2_x0010_€_x0006__x001b_2_x0011_š_x0008_3_x0011_ÿ_x0005__x0001_</t>
  </si>
  <si>
    <t xml:space="preserve">_x0011__x0001__x0002__x0006_3Áý</t>
  </si>
  <si>
    <t xml:space="preserve">3_x0001_q_x001f_¾</t>
  </si>
  <si>
    <t xml:space="preserve">3_x0002_m^_x0003__x0006__x001b_3_x0004___x0008_3_x0005_ÿ_x0005__x0001_3_x0004_¼_x0004__x0016_33_x0004__x000b__x0008__x000c_LåÿÀ_x0012_LÚÿÀ_x0005__x0006__x001b_3_x0005___x0008_3_x000c_ÿ_x0005__x0001_3_x0004__x0006__x001b_3_x0006___x0008_3_x0007_ÿ_x0005__x0001_3_x0004__x0006__x001b_3_x0007___x0008_3_x0008_ÿ_x0005__x0001_3_x0004__x0006__x001b_3_x0008___x0008_3	ÿ_x0005__x0001_3_x0004__x0006__x001b_3	__x0008_3</t>
  </si>
  <si>
    <t xml:space="preserve">ÿ_x0005__x0001_3_x0004__x0006__x001b_3</t>
  </si>
  <si>
    <t xml:space="preserve">__x0008_3_x000b_ÿ_x0005__x0001_3_x0004__x0006__x001b_3_x000b___x0008_2_x0004_ÿ_x0005__x0001_3_x0004__x0006__x001b_3_x000c_o_x0008_3</t>
  </si>
  <si>
    <t xml:space="preserve">ÿ_x0005__x0001_-_x000c__x0006_"3</t>
  </si>
  <si>
    <t xml:space="preserve">€_x0002__x0007_ÿÿ3_x000f_ÿ_x000c_D3_x000c_À_x0012_D_x000b__x0002_À_x0006__x0001__x0002__x0006_3_x000e_r_x0006__x001b_3_x000f_–_x0002__x0007_–ÿÿ_x0008_3_x0006_ÿ_x0005__x0001_._x000f__x0001__x0002__x0006_3_x0010_€_x0006__x001b_3_x0011_š_x0008_4_x0011_ÿ_x0005__x0001_</t>
  </si>
  <si>
    <t xml:space="preserve">_x0011__x0001__x0002__x0006_4Áý</t>
  </si>
  <si>
    <t xml:space="preserve">4_x0001_q ¾</t>
  </si>
  <si>
    <t xml:space="preserve">4_x0002_m^_x0003__x0006__x001b_4_x0004___x0008_4_x0005_ÿ_x0005__x0001_4_x0004_¼_x0004__x0016_44_x0004__x000b__x0008__x000c_LåÿÀ_x0012_LÙÿÀ_x0005__x0006__x001b_4_x0005___x0008_4_x0006_ÿ_x0005__x0001_4_x0004__x0006__x001b_4_x0006___x0008_4_x0007_ÿ_x0005__x0001_4_x0004__x0006__x001b_4_x0007___x0008_4_x0008_ÿ_x0005__x0001_4_x0004__x0006__x001b_4_x0008___x0008_4	ÿ_x0005__x0001_4_x0004__x0006__x001b_4	__x0008_4_x000c_ÿ_x0005__x0001_4_x0004__x0006__x001b_4</t>
  </si>
  <si>
    <t xml:space="preserve">__x0008_4_x000b_ÿ_x0005__x0001_4_x0004__x0006__x001b_4_x000b___x0008_3_x0004_ÿ_x0005__x0001_4_x0004__x0006__x001b_4_x000c_o_x0008_4</t>
  </si>
  <si>
    <t xml:space="preserve">ÿ_x0005__x0001_-_x000c__x0006_"4</t>
  </si>
  <si>
    <t xml:space="preserve">€_x0002__x0007_ÿÿ4_x000f_ÿ_x000c_D4_x000c_À_x0012_D_x000b__x0002_À_x0006__x0001__x0002__x0006_4_x000e__x0006__x001b_4_x000f_–_x0002__x0007_–ÿÿ_x0008_4</t>
  </si>
  <si>
    <t xml:space="preserve">ÿ_x0005__x0001_._x000f__x0001__x0002__x0006_4_x0010_€_x0006__x001b_4_x0011_š_x0008_5_x0011_ÿ_x0005__x0001_</t>
  </si>
  <si>
    <t xml:space="preserve">_x0011__x0001__x0002__x0006_5Áý</t>
  </si>
  <si>
    <t xml:space="preserve">5_x0001_q!¾</t>
  </si>
  <si>
    <t xml:space="preserve">5_x0002_m^_x0003__x0006__x001b_5_x0004___x0008_5_x0005_ÿ_x0005__x0001_5_x0004_¼_x0004__x0016_55_x0004__x000b__x0008__x000c_LåÿÀ_x0012_LØÿÀ_x0005__x0006__x001b_5_x0005___x0008_5_x0006_ÿ_x0005__x0001_5_x0004__x0006__x001b_5_x0006___x0008_5_x0007_ÿ_x0005__x0001_5_x0004__x0006__x001b_5_x0007___x0008_5_x0008_ÿ_x0005__x0001_5_x0004__x0006__x001b_5_x0008___x0008_5	ÿ_x0005__x0001_5_x0004__x0006__x001b_5	__x0008_5</t>
  </si>
  <si>
    <t xml:space="preserve">ÿ_x0005__x0001_5_x0004__x0006__x001b_5</t>
  </si>
  <si>
    <t xml:space="preserve">__x0008_5_x000b_ÿ_x0005__x0001_5_x0004__x0006__x001b_5_x000b___x0008_5_x000c_ÿ_x0005__x0001_5_x0004__x0006__x001b_5_x000c_o_x0008_5</t>
  </si>
  <si>
    <t xml:space="preserve">ÿ_x0005__x0001_-_x000c__x0006_"5</t>
  </si>
  <si>
    <t xml:space="preserve">€_x0002__x0007_ÿÿ5_x000f_ÿ_x000c_D5_x000c_À_x0012_D_x000b__x0002_À_x0006__x0001__x0002__x0006_5_x000e_˜_x0006__x001b_5_x000f_–_x0002__x0007_–ÿÿ_x0008_4_x0004_ÿ_x0005__x0001_._x000f__x0001__x0002__x0006_5_x0010_„_x0006__x001b_5_x0011_š_x0008_6_x0011_ÿ_x0005__x0001_</t>
  </si>
  <si>
    <t xml:space="preserve">_x0011__x0001__x0002__x0006_6Áý</t>
  </si>
  <si>
    <t xml:space="preserve">6_x0001_q"¾</t>
  </si>
  <si>
    <t xml:space="preserve">6_x0002_m^_x0003__x0006__x001b_6_x0004___x0008_6_x000c_ÿ_x0005__x0001_6_x0004_¼_x0004__x0016_66_x0004__x000b__x0008__x000c_LåÿÀ_x0012_L×ÿÀ_x0005__x0006__x001b_6_x0005___x0008_6_x0006_ÿ_x0005__x0001_6_x0004__x0006__x001b_6_x0006___x0008_6_x0007_ÿ_x0005__x0001_6_x0004__x0006__x001b_6_x0007___x0008_6_x0008_ÿ_x0005__x0001_6_x0004__x0006__x001b_6_x0008___x0008_6	ÿ_x0005__x0001_6_x0004__x0006__x001b_6	__x0008_6</t>
  </si>
  <si>
    <t xml:space="preserve">ÿ_x0005__x0001_6_x0004__x0006__x001b_6</t>
  </si>
  <si>
    <t xml:space="preserve">__x0008_6_x000b_ÿ_x0005__x0001_6_x0004__x0006__x001b_6_x000b___x0008_5_x0004_ÿ_x0005__x0001_6_x0004__x0006__x001b_6_x000c_o_x0008_6</t>
  </si>
  <si>
    <t xml:space="preserve">ÿ_x0005__x0001_-_x000c__x0006_"6</t>
  </si>
  <si>
    <t xml:space="preserve">€_x0002__x0007_ÿÿ6_x000f_ÿ_x000c_D6_x000c_À_x0012_D_x000b__x0002_À_x0006__x0001__x0002__x0006_6_x000e_˜_x0006__x001b_6_x000f_–_x0002__x0007_–ÿÿ_x0008_6_x0005_ÿ_x0005__x0001_._x000f__x0001__x0002__x0006_6_x0010_„_x0006__x001b_6_x0011_š_x0008_7_x0011_ÿ_x0005__x0001_</t>
  </si>
  <si>
    <t xml:space="preserve">_x0011__x0001__x0002__x0006_7Áý</t>
  </si>
  <si>
    <t xml:space="preserve">7_x0001_q#¾</t>
  </si>
  <si>
    <t xml:space="preserve">7_x0002_m^_x0003__x0006__x001b_7_x0004___x0008_7_x0005_ÿ_x0005__x0001_7_x0004_¼_x0004__x0016_77_x0004__x000b__x0008__x000c_LåÿÀ_x0012_LÖÿÀ_x0005__x0006__x001b_7_x0005___x0008_7_x000c_ÿ_x0005__x0001_7_x0004__x0006__x001b_7_x0006___x0008_7_x0007_ÿ_x0005__x0001_7_x0004__x0006__x001b_7_x0007___x0008_7_x0008_ÿ_x0005__x0001_7_x0004__x0006__x001b_7_x0008___x0008_7	ÿ_x0005__x0001_7_x0004__x0006__x001b_7	__x0008_7</t>
  </si>
  <si>
    <t xml:space="preserve">ÿ_x0005__x0001_7_x0004__x0006__x001b_7</t>
  </si>
  <si>
    <t xml:space="preserve">__x0008_7_x000b_ÿ_x0005__x0001_7_x0004__x0006__x001b_7_x000b___x0008_6_x0004_ÿ_x0005__x0001_7_x0004__x0006__x001b_7_x000c_o_x0008_7</t>
  </si>
  <si>
    <t xml:space="preserve">ÿ_x0005__x0001_-_x000c__x0006_"7</t>
  </si>
  <si>
    <t xml:space="preserve">€_x0002__x0007_ÿÿ7_x000f_ÿ_x000c_D7_x000c_À_x0012_D_x000b__x0002_À_x0006__x0001__x0002__x0006_7_x000e__x0006__x001b_7_x000f_–_x0002__x0007_–ÿÿ_x0008_7_x0006_ÿ_x0005__x0001_._x000f__x0001__x0002__x0006_7_x0010_€_x0006__x001b_7_x0011_š_x0008_8_x0011_ÿ_x0005__x0001_</t>
  </si>
  <si>
    <t xml:space="preserve">_x0011__x0001__x0002__x0006_8Áý</t>
  </si>
  <si>
    <t xml:space="preserve">8_x0001_q$¾</t>
  </si>
  <si>
    <t xml:space="preserve">8_x0002_m^_x0003__x0006__x001b_8_x0004___x0008_8_x0005_ÿ_x0005__x0001_8_x0004_¼_x0004__x0016_88_x0004__x000b__x0008__x000c_LåÿÀ_x0012_LÕÿÀ_x0005__x0006__x001b_8_x0005___x0008_8_x000c_ÿ_x0005__x0001_8_x0004__x0006__x001b_8_x0006___x0008_8_x0007_ÿ_x0005__x0001_8_x0004__x0006__x001b_8_x0007___x0008_8_x0008_ÿ_x0005__x0001_8_x0004__x0006__x001b_8_x0008___x0008_8	ÿ_x0005__x0001_8_x0004__x0006__x001b_8	__x0008_8</t>
  </si>
  <si>
    <t xml:space="preserve">ÿ_x0005__x0001_8_x0004__x0006__x001b_8</t>
  </si>
  <si>
    <t xml:space="preserve">__x0008_8_x000b_ÿ_x0005__x0001_8_x0004__x0006__x001b_8_x000b___x0008_7_x0004_ÿ_x0005__x0001_8_x0004__x0006__x001b_8_x000c_o_x0008_8</t>
  </si>
  <si>
    <t xml:space="preserve">ÿ_x0005__x0001_-_x000c__x0006_"8</t>
  </si>
  <si>
    <t xml:space="preserve">€_x0002__x0007_ÿÿ8_x000f_ÿ_x000c_D8_x000c_À_x0012_D_x000b__x0002_À_x0006__x0001__x0002__x0006_8_x000e_r_x0006__x001b_8_x000f_–_x0002__x0007_–ÿÿ_x0008_8_x0006_ÿ_x0005__x0001_._x000f__x0001__x0002__x0006_8_x0010_€_x0006__x001b_8_x0011_š_x0008_9_x0011_ÿ_x0005__x0001_</t>
  </si>
  <si>
    <t xml:space="preserve">_x0011__x0001__x0002__x0006_9Áý</t>
  </si>
  <si>
    <t xml:space="preserve">9_x0001_q%¾</t>
  </si>
  <si>
    <t xml:space="preserve">9_x0002_m^_x0003__x0006__x001b_9_x0004___x0008_9_x0005_ÿ_x0005__x0001_9_x0004_¼_x0004__x0016_99_x0004__x000b__x0008__x000c_LåÿÀ_x0012_LÔÿÀ_x0005__x0006__x001b_9_x0005___x0008_9_x0006_ÿ_x0005__x0001_9_x0004__x0006__x001b_9_x0006___x0008_9_x0007_ÿ_x0005__x0001_9_x0004__x0006__x001b_9_x0007___x0008_9_x0008_ÿ_x0005__x0001_9_x0004__x0006__x001b_9_x0008___x0008_9	ÿ_x0005__x0001_9_x0004__x0006__x001b_9	__x0008_9_x000c_ÿ_x0005__x0001_9_x0004__x0006__x001b_9</t>
  </si>
  <si>
    <t xml:space="preserve">__x0008_9_x000b_ÿ_x0005__x0001_9_x0004__x0006__x001b_9_x000b___x0008_8_x0004_ÿ_x0005__x0001_9_x0004__x0006__x001b_9_x000c_o_x0008_9</t>
  </si>
  <si>
    <t xml:space="preserve">ÿ_x0005__x0001_-_x000c__x0006_"9</t>
  </si>
  <si>
    <t xml:space="preserve">€_x0002__x0007_ÿÿ9_x000f_ÿ_x000c_D9_x000c_À_x0012_D_x000b__x0002_À_x0006__x0001__x0002__x0006_9_x000e_r_x0006__x001b_9_x000f_–_x0002__x0007_–ÿÿ_x0008_9</t>
  </si>
  <si>
    <t xml:space="preserve">ÿ_x0005__x0001_._x000f__x0001__x0002__x0006_9_x0010_€_x0006__x001b_9_x0011_š_x0008_:_x0011_ÿ_x0005__x0001_</t>
  </si>
  <si>
    <t xml:space="preserve">_x0011__x0001__x0002__x0006_:Áý</t>
  </si>
  <si>
    <t xml:space="preserve">:_x0001_q&amp;¾</t>
  </si>
  <si>
    <t xml:space="preserve">:_x0002_m^_x0003__x0006__x001b_:_x0004___x0008_:_x0005_ÿ_x0005__x0001_:_x0004_¼_x0004__x0016_::_x0004__x000b__x0008__x000c_LåÿÀ_x0012_LÓÿÀ_x0005__x0006__x001b_:_x0005___x0008_:_x0006_ÿ_x0005__x0001_:_x0004__x0006__x001b_:_x0006___x0008_:_x0007_ÿ_x0005__x0001_:_x0004__x0006__x001b_:_x0007___x0008_:_x0008_ÿ_x0005__x0001_:_x0004__x0006__x001b_:_x0008___x0008_:	ÿ_x0005__x0001_:_x0004__x0006__x001b_:	__x0008_:</t>
  </si>
  <si>
    <t xml:space="preserve">ÿ_x0005__x0001_:_x0004__x0006__x001b_:</t>
  </si>
  <si>
    <t xml:space="preserve">__x0008_:_x000b_ÿ_x0005__x0001_:_x0004__x0006__x001b_:_x000b___x0008_:_x000c_ÿ_x0005__x0001_:_x0004__x0006__x001b_:_x000c_o_x0008_:</t>
  </si>
  <si>
    <t xml:space="preserve">ÿ_x0005__x0001_-_x000c__x0006_":</t>
  </si>
  <si>
    <t xml:space="preserve">€_x0002__x0007_ÿÿ:_x000f_ÿ_x000c_D:_x000c_À_x0012_D_x000b__x0002_À_x0006__x0001__x0002__x0006_:_x000e_r_x0006__x001b_:_x000f_–_x0002__x0007_–ÿÿ_x0008_9_x0004_ÿ_x0005__x0001_._x000f__x0001__x0002__x0006_:_x0010_€_x0006__x001b_:_x0011_š_x0008_;_x0011_ÿ_x0005__x0001_</t>
  </si>
  <si>
    <t xml:space="preserve">_x0011__x0001__x0002__x0006_;Áý</t>
  </si>
  <si>
    <t xml:space="preserve">;_x0001_q'¾</t>
  </si>
  <si>
    <t xml:space="preserve">;_x0002_m^_x0003__x0006__x001b_;_x0004___x0008_;_x0005_ÿ_x0005__x0001_;_x0004_¼_x0004__x0016_;;_x0004__x000b__x0008__x000c_LåÿÀ_x0012_LÒÿÀ_x0005__x0006__x001b_;_x0005___x0008_;_x000c_ÿ_x0005__x0001_;_x0004__x0006__x001b_;_x0006___x0008_;_x0007_ÿ_x0005__x0001_;_x0004__x0006__x001b_;_x0007___x0008_;_x0008_ÿ_x0005__x0001_;_x0004__x0006__x001b_;_x0008___x0008_;	ÿ_x0005__x0001_;_x0004__x0006__x001b_;	__x0008_;</t>
  </si>
  <si>
    <t xml:space="preserve">ÿ_x0005__x0001_;_x0004__x0006__x001b_;</t>
  </si>
  <si>
    <t xml:space="preserve">__x0008_;_x000b_ÿ_x0005__x0001_;_x0004__x0006__x001b_;_x000b___x0008_:_x0004_ÿ_x0005__x0001_;_x0004__x0006__x001b_;_x000c_o_x0008_;</t>
  </si>
  <si>
    <t xml:space="preserve">ÿ_x0005__x0001_-_x000c__x0006_";</t>
  </si>
  <si>
    <t xml:space="preserve">€_x0002__x0007_ÿÿ;_x000f_ÿ_x000c_D;_x000c_À_x0012_D_x000b__x0002_À_x0006__x0001__x0002__x0006_;_x000e_r_x0006__x001b_;_x000f_–_x0002__x0007_–ÿÿ_x0008_;_x0006_ÿ_x0005__x0001_._x000f__x0001__x0002__x0006_;_x0010_€_x0006__x001b_;_x0011_š_x0008_&lt;_x0011_ÿ_x0005__x0001_</t>
  </si>
  <si>
    <t xml:space="preserve">_x0011__x0001__x0002__x0006_&lt;Áý</t>
  </si>
  <si>
    <t xml:space="preserve">&lt;_x0001_q(¾</t>
  </si>
  <si>
    <t xml:space="preserve">&lt;_x0002_m^_x0003__x0006__x001b_&lt;_x0004___x0008_&lt;_x0005_ÿ_x0005__x0001_&lt;_x0004_¼_x0004__x0016_&lt;&lt;_x0004__x000b__x0008__x000c_LåÿÀ_x0012_LÑÿÀ_x0005__x0006__x001b_&lt;_x0005___x0008_&lt;_x000c_ÿ_x0005__x0001_&lt;_x0004__x0006__x001b_&lt;_x0006___x0008_&lt;_x0007_ÿ_x0005__x0001_&lt;_x0004__x0006__x001b_&lt;_x0007___x0008_&lt;_x0008_ÿ_x0005__x0001_&lt;_x0004__x0006__x001b_&lt;_x0008___x0008_&lt;	ÿ_x0005__x0001_&lt;_x0004__x0006__x001b_&lt;	__x0008_&lt;</t>
  </si>
  <si>
    <t xml:space="preserve">ÿ_x0005__x0001_&lt;_x0004__x0006__x001b_&lt;</t>
  </si>
  <si>
    <t xml:space="preserve">__x0008_&lt;_x000b_ÿ_x0005__x0001_&lt;_x0004__x0006__x001b_&lt;_x000b___x0008_;_x0004_ÿ_x0005__x0001_&lt;_x0004__x0006__x001b_&lt;_x000c_o_x0008_&lt;</t>
  </si>
  <si>
    <t xml:space="preserve">ÿ_x0005__x0001_-_x000c__x0006_"&lt;</t>
  </si>
  <si>
    <t xml:space="preserve">€_x0002__x0007_ÿÿ&lt;_x000f_ÿ_x000c_D&lt;_x000c_À_x0012_D_x000b__x0002_À_x0006__x0001__x0002__x0006_&lt;_x000e_r_x0006__x001b_&lt;_x000f_–_x0002__x0007_–ÿÿ_x0008_&lt;_x0006_ÿ_x0005__x0001_._x000f__x0001__x0002__x0006_&lt;_x0010_€_x0006__x001b_&lt;_x0011_š_x0008_=_x0011_ÿ_x0005__x0001_</t>
  </si>
  <si>
    <t xml:space="preserve">_x0011__x0001__x0002__x0006_=Áý</t>
  </si>
  <si>
    <t xml:space="preserve">s_x0008_=_x000b_ÿ_x0005__x0001_=_x0004__x0006__x001b_=_x000b_s_x0008_&lt;_x0004_ÿ_x0005__x0001_=_x0004__x0006__x001b_=_x000c_o_x0008_=</t>
  </si>
  <si>
    <t xml:space="preserve">ÿ_x0005__x0001_-_x000c__x0006_"=</t>
  </si>
  <si>
    <t xml:space="preserve">€_x0002__x0007_ÿÿ=_x000f_ÿ_x000c_D=_x000c_À_x0012_D_x000b__x0002_À_x0006__x0001__x0002__x0006_=_x000e_r_x0006__x001b_=_x000f_–_x0002__x0007_–ÿÿ_x0008_=</t>
  </si>
  <si>
    <t xml:space="preserve">ÿ_x0005__x0001_._x000f__x0001__x0002__x0006_=_x0010_€_x0006__x001b_=_x0011_š_x0008_&gt;_x0011_ÿ_x0005__x0001_</t>
  </si>
  <si>
    <t xml:space="preserve">_x0011__x0001__x0002__x0006_&gt;Áý</t>
  </si>
  <si>
    <t xml:space="preserve">&gt;_x0001_q*¾</t>
  </si>
  <si>
    <t xml:space="preserve">&gt;_x0002_m^_x0003__x0006__x001b_&gt;_x0004___x0008_&gt;_x000c_ÿ_x0005__x0001_&gt;_x0004_¼_x0004__x0016_&gt;&gt;_x0004__x000b__x0008__x000c_LåÿÀ_x0012_LÏÿÀ_x0005__x0006__x001b_&gt;_x0005___x0008_&gt;_x0006_ÿ_x0005__x0001_&gt;_x0004__x0006__x001b_&gt;_x0006___x0008_&gt;_x0007_ÿ_x0005__x0001_&gt;_x0004__x0006__x001b_&gt;_x0007___x0008_&gt;_x0008_ÿ_x0005__x0001_&gt;_x0004__x0006__x001b_&gt;_x0008___x0008_&gt;	ÿ_x0005__x0001_&gt;_x0004__x0006__x001b_&gt;	__x0008_&gt;</t>
  </si>
  <si>
    <t xml:space="preserve">ÿ_x0005__x0001_&gt;_x0004__x0006__x001b_&gt;</t>
  </si>
  <si>
    <t xml:space="preserve">__x0008_&gt;_x000b_ÿ_x0005__x0001_&gt;_x0004__x0006__x001b_&gt;_x000b___x0008_=_x0004_ÿ_x0005__x0001_&gt;_x0004__x0006__x001b_&gt;_x000c_o_x0008_&gt;</t>
  </si>
  <si>
    <t xml:space="preserve">ÿ_x0005__x0001_-_x000c__x0006_"&gt;</t>
  </si>
  <si>
    <t xml:space="preserve">€_x0002__x0007_ÿÿ&gt;_x000f_ÿ_x000c_D&gt;_x000c_À_x0012_D_x000b__x0002_À_x0006__x0001__x0002__x0006_&gt;_x000e_r_x0006__x001b_&gt;_x000f_–_x0002__x0007_–ÿÿ_x0008_&gt;_x0005_ÿ_x0005__x0001_._x000f__x0001__x0002__x0006_&gt;_x0010_€_x0006__x001b_&gt;_x0011_š_x0008_?_x0011_ÿ_x0005__x0001_</t>
  </si>
  <si>
    <t xml:space="preserve">_x0011__x0001__x0002__x0006_?Áý</t>
  </si>
  <si>
    <t xml:space="preserve">?_x0001_q-¾</t>
  </si>
  <si>
    <t xml:space="preserve">?_x0002_m^_x0003__x0006__x001b_?_x0004___x0008_?_x0005_ÿ_x0005__x0001_?_x0004_¼_x0004__x0016_??_x0004__x000b__x0006__x000c_LåÿÀ_x0012_LÏÿÀ_x0005__x0006__x001b_?_x0005___x0008_?_x0006_ÿ_x0005__x0001_?_x0004__x0006_"?_x0006__?_x000c_ÿ_x000c_D$_x0006_À_x0012_D</t>
  </si>
  <si>
    <t xml:space="preserve">_x0006_À_x0005__x0006_"?_x0007__?_x0008_ÿ_x000c_D$_x0007_À_x0012_D</t>
  </si>
  <si>
    <t xml:space="preserve">_x0007_À_x0005__x0006__x001b_?_x0008___x0008_?	ÿ_x0005__x0001_?_x0004__x0006__x001b_?	__x0008_?</t>
  </si>
  <si>
    <t xml:space="preserve">ÿ_x0005__x0001_?_x0004__x0006__x001b_?</t>
  </si>
  <si>
    <t xml:space="preserve">__x0008__x000b__x0002_ÿ_x0005__x0001_?_x0004__x0006__x001b_?_x000b___x0008_D_x0005_ÿ_x0005__x0001_?_x0004__x0006__x001b_?_x000c_o_x0008_?</t>
  </si>
  <si>
    <t xml:space="preserve">ÿ_x0005__x0001_-_x000c__x0006_"?</t>
  </si>
  <si>
    <t xml:space="preserve">€_x0002__x0007_ÿÿ?_x000f_ÿ_x000c_D?_x000c_À_x0012_D_x000b__x0002_À_x0006__x0001__x0002__x0006_?_x000e_r_x0006__x001b_?_x000f_–_x0002__x0007_–ÿÿ_x0008_?_x0007_ÿ_x0005__x0001_._x000f__x0001__x0002__x0006_?_x0010_€_x0006__x001b_?_x0011_š_x0008_@_x0011_ÿ_x0005__x0001_</t>
  </si>
  <si>
    <t xml:space="preserve">_x0011_×D¹*l_x0002_^^^^B^b^^^‡_x0001_‚òïî_x0001_Ï_x0001_Ï_x0001_Ï_x0001_Ï_x0001_Ï_x0001_Ï_x0001_Ï_x0001_Ï_x0001_Ï_x0001_Ï_x0001_Ï_x0001_Ï_x0001_Ï_x0001_Ï_x0001_Ï_x0001_Ï_x0001__x0008__x0002__x0010_@_x0012_;_x0001__x0001__x000f__x0008__x0002__x0010_A_x0012_;_x0001__x0001__x000f__x0008__x0002__x0010_B_x0012_;_x0001__x0001__x000f__x0008__x0002__x0010_C_x0012_;_x0001__x0001__x000f__x0008__x0002__x0010_D_x0012_…_x0002__x0001__x000f_ _x0008__x0002__x0010_E_x0012_J_x0001__x0001__x000f_ _x0008__x0002__x0010_F_x0012__x000e__x0001__x0001__x000f_ _x0008__x0002__x0010_G_x0012__x000e__x0001__x0001__x000f_ _x0008__x0002__x0010_H_x0012_ÿ@_x0001__x000f_ _x0008__x0002__x0010_I_x0012__x000e__x0001__x0001__x000f_ _x0008__x0002__x0010_J_x0012__x000e__x0001__x0001__x000f_ _x0008__x0002__x0010_K_x0012__x000e__x0001__x0001__x000f_ _x0008__x0002__x0010_L_x0012_ÿ@_x0001__x000f_ _x0008__x0002__x0010_M_x0012_Ü_x0005_@_x0001__x000f__x0008__x0002__x0010_N_x0012_Á_x0002_@_x0001__x000f_ _x0001__x0002__x0006_@Áý</t>
  </si>
  <si>
    <t xml:space="preserve">@_x0001_q+¾</t>
  </si>
  <si>
    <t xml:space="preserve">@_x0002_^^_x0003__x0006__x001b_@_x0004___x0008_@_x0005_ÿ_x0005__x0001_@_x0004_¼_x0004__x0016_@@_x0004__x000b__x0008__x000c_LåÿÀ_x0012_LÍÿÀ_x0005__x0006__x001b_@_x0005___x0008_@_x000c_ÿ_x0005__x0001_@_x0004__x0006__x001b_@_x0006___x0008_@_x0007_ÿ_x0005__x0001_@_x0004__x0006__x001b_@_x0007___x0008_@_x0008_ÿ_x0005__x0001_@_x0004__x0006__x001b_@_x0008___x0008_@	ÿ_x0005__x0001_@_x0004__x0006__x001b_@	__x0008_@</t>
  </si>
  <si>
    <t xml:space="preserve">ÿ_x0005__x0001_@_x0004__x0006__x001b_@</t>
  </si>
  <si>
    <t xml:space="preserve">__x0008_@_x000b_ÿ_x0005__x0001_@_x0004__x0006__x001b_@_x000b___x0008_&gt;_x0004_ÿ_x0005__x0001_@_x0004__x0006__x001b_@_x000c_o_x0008_@</t>
  </si>
  <si>
    <t xml:space="preserve">ÿ_x0005__x0001_-_x000c__x0006_"@</t>
  </si>
  <si>
    <t xml:space="preserve">€_x0002__x0007_ÿÿ@_x000f_ÿ_x000c_D@_x000c_À_x0012_D_x000b__x0002_À_x0006__x0001__x0002__x0006_@_x000e_r_x0006__x001b_@_x000f_–_x0002__x0007_–ÿÿ_x0008_@_x0006_ÿ_x0005__x0001_._x000f__x0001__x0002__x0006_@_x0010_€_x0006__x001b_@_x0011_š_x0008_A_x0011_ÿ_x0005__x0001_</t>
  </si>
  <si>
    <t xml:space="preserve">_x0011_ý</t>
  </si>
  <si>
    <t xml:space="preserve">AÄ</t>
  </si>
  <si>
    <t xml:space="preserve">A_x0001_b;¾</t>
  </si>
  <si>
    <t xml:space="preserve">A_x0002_tu_x0003__x0006_"A_x0004__A_x000c_ÿ_x000c_D&amp;_x0004_À_x0012_D</t>
  </si>
  <si>
    <t xml:space="preserve">_x0004_À_x0005__x0006_"A_x0005__A_x0006_ÿ_x000c_D&amp;_x0005_À_x0012_D</t>
  </si>
  <si>
    <t xml:space="preserve">_x0005_À_x0005__x0006_"A_x0006__A_x0007_ÿ_x000c_D&amp;_x0006_À_x0012_D</t>
  </si>
  <si>
    <t xml:space="preserve">_x0006_À_x0005__x0006_"A_x0007__A</t>
  </si>
  <si>
    <t xml:space="preserve">ÿ_x000c_D&amp;_x0007_À_x0012_D</t>
  </si>
  <si>
    <t xml:space="preserve">_x0007_À_x0005__x0006__x001b_A_x0008___x0008_?_x000b_ÿ_x0005__x0001_A_x0008_¼_x0004__x0010_AD_x0008_	_x0008__x0006_LåÿÀ_x0012__x0006__x001b_A	__x0008_A_x0008_ÿ_x0005__x0001_A_x0008__x0006_"A</t>
  </si>
  <si>
    <t xml:space="preserve">_A_x000b_ÿ_x000c_D&amp;</t>
  </si>
  <si>
    <t xml:space="preserve">À_x0012_D</t>
  </si>
  <si>
    <t xml:space="preserve">À_x0005__x0006_"A_x000b__@_x0004_ÿ_x000c_D&amp;_x000b_À_x0012_D</t>
  </si>
  <si>
    <t xml:space="preserve">_x000b_À_x0005__x0006__x001b_A_x000c_o_x0008_A</t>
  </si>
  <si>
    <t xml:space="preserve">ÿ_x0005__x0001_-_x000c__x0006_"A</t>
  </si>
  <si>
    <t xml:space="preserve">€_x0002__x0007_ÿÿA_x000f_ÿ_x000c_DA_x000c_À_x0012_D_x000b__x0002_À_x0006__x0001__x0002__x0006_A_x000e_r_x0006__x001b_A_x000f_–_x0002__x0007_–ÿÿ_x0008_A_x0005_ÿ_x0005__x0001_._x000f__x0001__x0002__x0006_A_x0010_€_x0006__x001b_A_x0011_š_x0008_B_x0011_ÿ_x0005__x0001_</t>
  </si>
  <si>
    <t xml:space="preserve">_x0011__x0001__x0002__x0006_BÄý</t>
  </si>
  <si>
    <t xml:space="preserve">B_x0001_b&lt;¾</t>
  </si>
  <si>
    <t xml:space="preserve">B_x0002_tu_x0003__x0006_"B_x0004__B_x000c_ÿ_x000c_D'_x0004_À_x0012_D</t>
  </si>
  <si>
    <t xml:space="preserve">_x0004_À_x0005__x0006_"B_x0005__B_x0006_ÿ_x000c_D'_x0005_À_x0012_D</t>
  </si>
  <si>
    <t xml:space="preserve">_x0005_À_x0005__x0006_"B_x0006__B_x0007_ÿ_x000c_D'_x0006_À_x0012_D</t>
  </si>
  <si>
    <t xml:space="preserve">_x0006_À_x0005__x0006_"B_x0007__B</t>
  </si>
  <si>
    <t xml:space="preserve">ÿ_x000c_D'_x0007_À_x0012_D</t>
  </si>
  <si>
    <t xml:space="preserve">_x0007_À_x0005__x0006__x001b_B_x0008___x0008_A	ÿ_x0005__x0001_A_x0008__x0006__x001b_B	__x0008_B_x0008_ÿ_x0005__x0001_A_x0008__x0006_"B</t>
  </si>
  <si>
    <t xml:space="preserve">_B_x000b_ÿ_x000c_D'</t>
  </si>
  <si>
    <t xml:space="preserve">À_x0005__x0006_"B_x000b__A_x0004_ÿ_x000c_D'_x000b_À_x0012_D</t>
  </si>
  <si>
    <t xml:space="preserve">_x000b_À_x0005__x0006__x001b_B_x000c_o_x0008_B</t>
  </si>
  <si>
    <t xml:space="preserve">ÿ_x0005__x0001_-_x000c__x0006_"B</t>
  </si>
  <si>
    <t xml:space="preserve">€_x0002__x0007_ÿÿB_x000f_ÿ_x000c_DB_x000c_À_x0012_D_x000b__x0002_À_x0006__x0001__x0002__x0006_B_x000e_r_x0006__x001b_B_x000f_–_x0002__x0007_–ÿÿ_x0008_B_x0005_ÿ_x0005__x0001_._x000f__x0001__x0002__x0006_B_x0010_€_x0006__x001b_B_x0011_š_x0008_C_x0011_ÿ_x0005__x0001_</t>
  </si>
  <si>
    <t xml:space="preserve">_x0011__x0001__x0002__x0006_CÄý</t>
  </si>
  <si>
    <t xml:space="preserve">C_x0001_b=¾</t>
  </si>
  <si>
    <t xml:space="preserve">C_x0002_tu_x0003__x0006_"C_x0004__C_x0005_ÿ_x000c_D(_x0004_À_x0012_D</t>
  </si>
  <si>
    <t xml:space="preserve">_x0004_À_x0005__x0006_"C_x0005__C_x0006_ÿ_x000c_D(_x0005_À_x0012_D</t>
  </si>
  <si>
    <t xml:space="preserve">_x0005_À_x0005__x0006_"C_x0006__C_x000c_ÿ_x000c_D(_x0006_À_x0012_D</t>
  </si>
  <si>
    <t xml:space="preserve">_x0006_À_x0005__x0006_"C_x0007__C</t>
  </si>
  <si>
    <t xml:space="preserve">ÿ_x000c_D(_x0007_À_x0012_D</t>
  </si>
  <si>
    <t xml:space="preserve">_x0007_À_x0005__x0006__x001b_C_x0008___x0008_B	ÿ_x0005__x0001_A_x0008__x0006__x001b_C	__x0008_C_x0008_ÿ_x0005__x0001_A_x0008__x0006_"C</t>
  </si>
  <si>
    <t xml:space="preserve">_C_x000b_ÿ_x000c_D(</t>
  </si>
  <si>
    <t xml:space="preserve">À_x0005__x0006_"C_x000b__B_x0004_ÿ_x000c_D(_x000b_À_x0012_D</t>
  </si>
  <si>
    <t xml:space="preserve">_x000b_À_x0005__x0006__x001b_C_x000c_o_x0008_C</t>
  </si>
  <si>
    <t xml:space="preserve">ÿ_x0005__x0001_-_x000c__x0006_"C</t>
  </si>
  <si>
    <t xml:space="preserve">€_x0002__x0007_ÿÿC_x000f_ÿ_x000c_DC_x000c_À_x0012_D_x000b__x0002_À_x0006__x0001__x0002__x0006_C_x000e_r_x0006__x001b_C_x000f_–_x0002__x0007_–ÿÿ_x0008_C_x0007_ÿ_x0005__x0001_._x000f__x0001__x0002__x0006_C_x0010_€_x0006__x001b_C_x0011_š_x0008_D_x0011_ÿ_x0005__x0001_</t>
  </si>
  <si>
    <t xml:space="preserve">_x0011__x0001__x0002__x0006_DÅý</t>
  </si>
  <si>
    <t xml:space="preserve">D_x0001_b&gt;¾</t>
  </si>
  <si>
    <t xml:space="preserve">D_x0002_vw_x0003__x0006_"D_x0004_x_x000e__x000c_ÿ_x000c_D)_x0004_À_x0012_D</t>
  </si>
  <si>
    <t xml:space="preserve">_x0004_À_x0005__x0006_"D_x0005_xD_x0006_ÿ_x000c_D)_x0005_À_x0012_D</t>
  </si>
  <si>
    <t xml:space="preserve">_x0005_À_x0005__x0006_"D_x0006_xD_x000c_ÿ_x000c_D)_x0006_À_x0012_D</t>
  </si>
  <si>
    <t xml:space="preserve">_x0006_À_x0005__x0006_"D_x0007_xD</t>
  </si>
  <si>
    <t xml:space="preserve">ÿ_x000c_D)_x0007_À_x0012_D</t>
  </si>
  <si>
    <t xml:space="preserve">_x0007_À_x0005__x0006__x001b_D_x0008_x_x0008_C	ÿ_x0005__x0001_A_x0008__x0006__x001b_D	x_x0008_D_x0008_ÿ_x0005__x0001_A_x0008__x0006_"D</t>
  </si>
  <si>
    <t xml:space="preserve">xD_x000b_ÿ_x000c_D)</t>
  </si>
  <si>
    <t xml:space="preserve">À_x0005__x0006_"D_x000b_xC_x0004_ÿ_x000c_D)_x000b_À_x0012_D</t>
  </si>
  <si>
    <t xml:space="preserve">_x000b_À_x0005__x0006__x001b_D_x000c_y_x0008_D</t>
  </si>
  <si>
    <t xml:space="preserve">ÿ_x0005__x0001_-_x000c__x0006_"D</t>
  </si>
  <si>
    <t xml:space="preserve">€_x0002__x0007_ÿÿD_x000f_ÿ_x000c_DD_x000c_À_x0012_D_x000b__x0002_À_x0006__x0001__x0002__x0006_D_x000e_™_x0006__x001b_D_x000f_–_x0002__x0007_–ÿÿ_x0008_D_x0007_ÿ_x0005__x0001_._x000f__x0001__x0002__x0006_D_x0010__x0006__x001b_D_x0011_š_x0008_-_x0011_ÿ_x0005__x0001_</t>
  </si>
  <si>
    <t xml:space="preserve">EÆ_x0006_¾_x001e_E_x0001_µµµµµµµµµµµµ_x000c__x0006_#E</t>
  </si>
  <si>
    <t xml:space="preserve">z_x0002__x0007_µÿÿ_x0006_ ý</t>
  </si>
  <si>
    <t xml:space="preserve">À</t>
  </si>
  <si>
    <t xml:space="preserve">À_x0019__x0010_ø_x0002__x0006_#E_x000e_‚?_x0004_ÿ</t>
  </si>
  <si>
    <t xml:space="preserve">D_x000e_À_x000e_À_x0019__x0010_ð_x0001__x0006_#E_x000f_‚_x0002__x0007_ÿÿ._x0005_ÿ</t>
  </si>
  <si>
    <t xml:space="preserve">D_x000f_À_x000f_À_x0019__x0010_ð_x0001__x0006_#E_x0010_‚._x0011_þ</t>
  </si>
  <si>
    <t xml:space="preserve">D_x0010_À_x0010_À_x0019__x0010_ð_x0001__x0006_#E_x0011_z</t>
  </si>
  <si>
    <t xml:space="preserve">_x0011_ÿ</t>
  </si>
  <si>
    <t xml:space="preserve">D_x0011_À_x0011_À_x0019__x0010_ð_x0001_¾_x0018_F‹ŒŒŒŒŒŒŒŒ_x0008_ý</t>
  </si>
  <si>
    <t xml:space="preserve">F	­Q¾_x0016_F</t>
  </si>
  <si>
    <t xml:space="preserve">­­­­ˆŒ‰_x0011_¾_x0018_GCDDDDDDDD_x0008_ý</t>
  </si>
  <si>
    <t xml:space="preserve">G	¹_x0004_¾_x0016_G</t>
  </si>
  <si>
    <t xml:space="preserve">¹¹¹¹¹…DA_x0011_¾_x0018_HCDDDDDDDD_x0008_ý</t>
  </si>
  <si>
    <t xml:space="preserve">H	¹_x0005_¾_x0016_H</t>
  </si>
  <si>
    <t xml:space="preserve">¹¹¹¹¹…ƒA_x0011_¾_x0018_ICDDDDDDDD_x0008_ý</t>
  </si>
  <si>
    <t xml:space="preserve">I	¹A¾_x0016_I</t>
  </si>
  <si>
    <t xml:space="preserve">¹¹¹¹¹¹…A_x0011_¾_x0018_JCDDDDDDDD_x0008_ý</t>
  </si>
  <si>
    <t xml:space="preserve">J	¹B¾_x0016_J</t>
  </si>
  <si>
    <t xml:space="preserve">¹¹¹¹¹¹…A_x0011_¾_x0018_KCDDDDDDDD_x0008_ý</t>
  </si>
  <si>
    <t xml:space="preserve">K	¹@¾_x0016_K</t>
  </si>
  <si>
    <t xml:space="preserve">¹¹¹¹¹¹…Š_x0011_¾_x0018_LCDDDDDDDD_x0008_ý</t>
  </si>
  <si>
    <t xml:space="preserve">L	¹_x0007_¾_x0016_L</t>
  </si>
  <si>
    <t xml:space="preserve">¹¹¹¹¹¹ˆA_x0011__x0001__x0002__x0006_MCý</t>
  </si>
  <si>
    <t xml:space="preserve">M_x0001_ÈP¾&amp;M_x0002_ÈÈÈÈÈÈÈÈÈÈÈÈÈÈÈÉ_x0011_¾</t>
  </si>
  <si>
    <t xml:space="preserve">N{Ž_x0001_ý</t>
  </si>
  <si>
    <t xml:space="preserve">N_x0002_Ç0¾_x0018_N_x0003_ÇÇÇÇÇÇÇŽŽ_x000b_ý</t>
  </si>
  <si>
    <t xml:space="preserve">N_x000c_Ç_x0008_¾_x0010_N</t>
  </si>
  <si>
    <t xml:space="preserve">ÇÇÇÇ|_x0011_×"ú</t>
  </si>
  <si>
    <t xml:space="preserve">_x0018__x0001_Ï_x0001_÷_x0001_ß_x0001_ß_x0001_ß_x0001_óDDDDDDDB&gt;_x0002__x0012_¶_x0006_@dÇ‹_x0008__x0010_‹_x0008_Â _x0004__x0003__x0004__x001d__x000f__x0003__x000e__x0002__x0001__x000e__x000e__x0002__x0002_å_x001a__x0001_#KK	_x000f_ADEE_x000c_LL	_x000f_NN_x0002_	NN_x000c__x0010_MM_x0001__x0011_II	_x000f_JJ	_x000f_HH	_x000e_GG	_x000e__x0011__x0001__x0001__x0001__x0002__x0002__x0010__x0003__x0003__x0010__x0004__x0004__x0010_++_x000b_</t>
  </si>
  <si>
    <t xml:space="preserve">@**_x0001_</t>
  </si>
  <si>
    <t xml:space="preserve">_x0001__x000b__x000b__x0001__x000c__x000c__x0001_</t>
  </si>
  <si>
    <t xml:space="preserve">_x0001_FF	</t>
  </si>
  <si>
    <t xml:space="preserve">_x0011_%&amp;)_x000e__x000e__x0001__x0010__x0010__x0011__x000f__x000f__x0001__x0005__x0005__x0010__x0006__x0006__x0010__x0007__x0007__x0010__x0008__x0008__x0010_		_x0010_</t>
  </si>
  <si>
    <t xml:space="preserve">_x0005_</t>
  </si>
  <si>
    <t xml:space="preserve">ï_x0006__x000b_7g_x0008__x0017_g_x0008__x0002__x0001_ÿÿÿÿ_x0003_D</t>
  </si>
  <si>
    <t xml:space="preserve">þÿ_x0006__x0001__x0002__x0001_à…ŸòùOh_x0010_«‘_x0008_+'³Ù0¼_x0008__x0001_H_x0004_P_x0008_`_x0012_x_x000b__x000c_œ</t>
  </si>
  <si>
    <t xml:space="preserve">¨_x0013_´_x0002_ä_x0004__x001e__x0008_LTanco_x001e__x0010_Luis_Eduardo_x001e__x0010_Microsoft Excel@€p)™®Ç_x0001_@€‡§†ë¦Ç_x0001_@€Úÿ?|Î_x0001__x0003_þÿ_x0006__x0001__x0002__x0001__x0002_ÕÍÕœ._x001b__x0010_“—_x0008_+</t>
  </si>
  <si>
    <t xml:space="preserve">ù®0Ü	_x0001_P_x000f_X_x0017_d_x000b_l_x0010_t_x0013_|_x0016_„</t>
  </si>
  <si>
    <t xml:space="preserve">Œ_x000c_°_x0002_ä_x0004__x001e__x0004_MEN_x0003__x000e__x000b__x000b__x000b__x000b__x001e__x0010__x0002__x000c_instructivo_x0008_FORMATO_x000c__x0010__x0002__x001e__x0011_Hojas de cálculo_x0003__x0002__x0001__x0002__x0003__x0004__x0005__x0006__x0007__x0008_	</t>
  </si>
  <si>
    <t xml:space="preserve">_x000b__x000c_</t>
  </si>
  <si>
    <t xml:space="preserve">_x000e__x000f__x0010__x0011__x0012__x0013__x0014__x0015__x0016__x0017__x0018__x0019__x001a__x001b__x001c__x001d__x001e__x001f_ !"#$%&amp;'()*+</t>
  </si>
  <si>
    <t xml:space="preserve">-./0123456789:;&lt;=&gt;?@ABCDEFGHIJKLMNOPQRSTUVWXYZ[\þÿÿÿ^_`abcdþÿÿÿfghijklþÿÿÿýÿÿÿþÿÿÿÿÿÿÿÿÿÿÿÿÿÿÿÿÿÿÿÿÿÿÿÿÿÿÿÿÿÿÿÿÿÿÿÿÿÿÿÿÿÿÿÿÿÿÿÿÿÿÿÿÿÿÿÿÿÿÿÿÿÿÿÿÿÿÿÿÿÿÿRoot Entry_x0016__x0005__x0001_ÿÿÿÿÿÿÿÿ_x0002_ _x0008__x0002_ÀFþÿÿÿWorkbook_x0012__x0002__x0001_ÿÿÿÿÿÿÿÿÿÿÿÿ~¸_x0005_SummaryInformation(_x0002__x0001__x0001__x0003_ÿÿÿÿ]_x0010__x0005_DocumentSummaryInformation8_x0002__x0001_ÿÿÿÿÿÿÿÿÿÿÿÿe_x0010_</t>
  </si>
</sst>
</file>

<file path=xl/styles.xml><?xml version="1.0" encoding="utf-8"?>
<styleSheet xmlns="http://schemas.openxmlformats.org/spreadsheetml/2006/main">
  <numFmts count="1">
    <numFmt numFmtId="164" formatCode="General"/>
  </numFmts>
  <fonts count="4">
    <font>
      <sz val="10"/>
      <name val="Arial"/>
      <family val="2"/>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B43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3" min="1" style="0" width="296.22"/>
    <col collapsed="false" customWidth="true" hidden="false" outlineLevel="0" max="4" min="4" style="0" width="12.28"/>
    <col collapsed="false" customWidth="true" hidden="false" outlineLevel="0" max="5" min="5" style="0" width="16.45"/>
    <col collapsed="false" customWidth="true" hidden="false" outlineLevel="0" max="6" min="6" style="0" width="12"/>
    <col collapsed="false" customWidth="true" hidden="false" outlineLevel="0" max="7" min="7" style="0" width="14.65"/>
    <col collapsed="false" customWidth="true" hidden="false" outlineLevel="0" max="8" min="8" style="0" width="14.92"/>
    <col collapsed="false" customWidth="true" hidden="false" outlineLevel="0" max="9" min="9" style="0" width="18.95"/>
    <col collapsed="false" customWidth="true" hidden="false" outlineLevel="0" max="10" min="10" style="0" width="18.13"/>
    <col collapsed="false" customWidth="true" hidden="false" outlineLevel="0" max="11" min="11" style="0" width="14.92"/>
    <col collapsed="false" customWidth="true" hidden="false" outlineLevel="0" max="12" min="12" style="0" width="26.75"/>
    <col collapsed="false" customWidth="true" hidden="false" outlineLevel="0" max="13" min="13" style="0" width="11.44"/>
    <col collapsed="false" customWidth="true" hidden="false" outlineLevel="0" max="14" min="14" style="0" width="19.1"/>
    <col collapsed="false" customWidth="true" hidden="false" outlineLevel="0" max="15" min="15" style="0" width="10.61"/>
    <col collapsed="false" customWidth="true" hidden="false" outlineLevel="0" max="16" min="16" style="0" width="17.42"/>
    <col collapsed="false" customWidth="true" hidden="false" outlineLevel="0" max="17" min="17" style="0" width="32.59"/>
    <col collapsed="false" customWidth="true" hidden="false" outlineLevel="0" max="18" min="18" style="0" width="13.95"/>
    <col collapsed="false" customWidth="true" hidden="false" outlineLevel="0" max="19" min="19" style="0" width="25.22"/>
    <col collapsed="false" customWidth="true" hidden="false" outlineLevel="0" max="20" min="20" style="0" width="11.31"/>
    <col collapsed="false" customWidth="true" hidden="false" outlineLevel="0" max="21" min="21" style="0" width="11.72"/>
    <col collapsed="false" customWidth="true" hidden="false" outlineLevel="0" max="22" min="22" style="0" width="15.62"/>
    <col collapsed="false" customWidth="true" hidden="false" outlineLevel="0" max="23" min="23" style="0" width="11.03"/>
    <col collapsed="false" customWidth="true" hidden="false" outlineLevel="0" max="24" min="24" style="0" width="13.81"/>
    <col collapsed="false" customWidth="true" hidden="false" outlineLevel="0" max="25" min="25" style="0" width="14.37"/>
    <col collapsed="false" customWidth="true" hidden="false" outlineLevel="0" max="26" min="26" style="0" width="18.13"/>
    <col collapsed="false" customWidth="true" hidden="false" outlineLevel="0" max="27" min="27" style="0" width="17.42"/>
    <col collapsed="false" customWidth="true" hidden="false" outlineLevel="0" max="28" min="28" style="0" width="14.09"/>
    <col collapsed="false" customWidth="true" hidden="false" outlineLevel="0" max="29" min="29" style="0" width="33.7"/>
    <col collapsed="false" customWidth="true" hidden="false" outlineLevel="0" max="30" min="30" style="0" width="13.67"/>
    <col collapsed="false" customWidth="true" hidden="false" outlineLevel="0" max="31" min="31" style="0" width="32.73"/>
    <col collapsed="false" customWidth="true" hidden="false" outlineLevel="0" max="32" min="32" style="0" width="16.59"/>
    <col collapsed="false" customWidth="true" hidden="false" outlineLevel="0" max="33" min="33" style="0" width="36.9"/>
    <col collapsed="false" customWidth="true" hidden="false" outlineLevel="0" max="34" min="34" style="0" width="16.17"/>
    <col collapsed="false" customWidth="true" hidden="false" outlineLevel="0" max="35" min="35" style="0" width="34.67"/>
    <col collapsed="false" customWidth="true" hidden="false" outlineLevel="0" max="36" min="36" style="0" width="11.03"/>
    <col collapsed="false" customWidth="true" hidden="false" outlineLevel="0" max="37" min="37" style="0" width="9.49"/>
    <col collapsed="false" customWidth="true" hidden="false" outlineLevel="0" max="38" min="38" style="0" width="15.34"/>
    <col collapsed="false" customWidth="true" hidden="false" outlineLevel="0" max="39" min="39" style="0" width="11.03"/>
    <col collapsed="false" customWidth="true" hidden="false" outlineLevel="0" max="40" min="40" style="0" width="13.53"/>
    <col collapsed="false" customWidth="true" hidden="false" outlineLevel="0" max="41" min="41" style="0" width="13.4"/>
    <col collapsed="false" customWidth="true" hidden="false" outlineLevel="0" max="42" min="42" style="0" width="17.85"/>
    <col collapsed="false" customWidth="true" hidden="false" outlineLevel="0" max="43" min="43" style="0" width="16.88"/>
    <col collapsed="false" customWidth="true" hidden="false" outlineLevel="0" max="44" min="44" style="0" width="13.81"/>
    <col collapsed="false" customWidth="true" hidden="false" outlineLevel="0" max="45" min="45" style="0" width="28.83"/>
    <col collapsed="false" customWidth="true" hidden="false" outlineLevel="0" max="46" min="46" style="0" width="16.31"/>
    <col collapsed="false" customWidth="true" hidden="false" outlineLevel="0" max="47" min="47" style="0" width="29.66"/>
    <col collapsed="false" customWidth="true" hidden="false" outlineLevel="0" max="48" min="48" style="0" width="10.61"/>
    <col collapsed="false" customWidth="true" hidden="false" outlineLevel="0" max="49" min="49" style="0" width="10.06"/>
    <col collapsed="false" customWidth="true" hidden="false" outlineLevel="0" max="50" min="50" style="0" width="14.92"/>
    <col collapsed="false" customWidth="true" hidden="false" outlineLevel="0" max="51" min="51" style="0" width="10.19"/>
    <col collapsed="false" customWidth="true" hidden="false" outlineLevel="0" max="52" min="52" style="0" width="13.12"/>
    <col collapsed="false" customWidth="true" hidden="false" outlineLevel="0" max="53" min="53" style="0" width="13.4"/>
    <col collapsed="false" customWidth="true" hidden="false" outlineLevel="0" max="54" min="54" style="0" width="17.42"/>
    <col collapsed="false" customWidth="true" hidden="false" outlineLevel="0" max="55" min="55" style="0" width="17.29"/>
    <col collapsed="false" customWidth="true" hidden="false" outlineLevel="0" max="56" min="56" style="0" width="14.92"/>
    <col collapsed="false" customWidth="true" hidden="false" outlineLevel="0" max="57" min="57" style="0" width="27.16"/>
    <col collapsed="false" customWidth="true" hidden="false" outlineLevel="0" max="58" min="58" style="0" width="11.44"/>
    <col collapsed="false" customWidth="true" hidden="false" outlineLevel="0" max="59" min="59" style="0" width="29.11"/>
    <col collapsed="false" customWidth="true" hidden="false" outlineLevel="0" max="60" min="60" style="0" width="17.42"/>
    <col collapsed="false" customWidth="true" hidden="false" outlineLevel="0" max="61" min="61" style="0" width="32.45"/>
    <col collapsed="false" customWidth="true" hidden="false" outlineLevel="0" max="62" min="62" style="0" width="13.95"/>
    <col collapsed="false" customWidth="true" hidden="false" outlineLevel="0" max="63" min="63" style="0" width="26.75"/>
    <col collapsed="false" customWidth="true" hidden="false" outlineLevel="0" max="64" min="64" style="0" width="9.49"/>
    <col collapsed="false" customWidth="true" hidden="false" outlineLevel="0" max="65" min="65" style="0" width="8.8"/>
    <col collapsed="false" customWidth="true" hidden="false" outlineLevel="0" max="66" min="66" style="0" width="13.81"/>
    <col collapsed="false" customWidth="true" hidden="false" outlineLevel="0" max="67" min="67" style="0" width="9.36"/>
    <col collapsed="false" customWidth="true" hidden="false" outlineLevel="0" max="68" min="68" style="0" width="12"/>
    <col collapsed="false" customWidth="true" hidden="false" outlineLevel="0" max="69" min="69" style="0" width="12.84"/>
    <col collapsed="false" customWidth="true" hidden="false" outlineLevel="0" max="70" min="70" style="0" width="16.31"/>
    <col collapsed="false" customWidth="true" hidden="false" outlineLevel="0" max="71" min="71" style="0" width="16.59"/>
    <col collapsed="false" customWidth="true" hidden="false" outlineLevel="0" max="72" min="72" style="0" width="12.28"/>
    <col collapsed="false" customWidth="true" hidden="false" outlineLevel="0" max="73" min="73" style="0" width="20.62"/>
    <col collapsed="false" customWidth="true" hidden="false" outlineLevel="0" max="74" min="74" style="0" width="6.72"/>
    <col collapsed="false" customWidth="true" hidden="false" outlineLevel="0" max="75" min="75" style="0" width="9.92"/>
    <col collapsed="false" customWidth="true" hidden="false" outlineLevel="0" max="76" min="76" style="0" width="27.72"/>
    <col collapsed="false" customWidth="true" hidden="false" outlineLevel="0" max="77" min="77" style="0" width="14.79"/>
    <col collapsed="false" customWidth="true" hidden="false" outlineLevel="0" max="78" min="78" style="0" width="31.61"/>
    <col collapsed="false" customWidth="true" hidden="false" outlineLevel="0" max="79" min="79" style="0" width="12.42"/>
    <col collapsed="false" customWidth="true" hidden="false" outlineLevel="0" max="80" min="80" style="0" width="26.47"/>
  </cols>
  <sheetData>
    <row r="2" customFormat="false" ht="12.8" hidden="false" customHeight="false" outlineLevel="0" collapsed="false">
      <c r="A2" s="0" t="s">
        <v>0</v>
      </c>
    </row>
    <row r="3" customFormat="false" ht="12.8" hidden="false" customHeight="false" outlineLevel="0" collapsed="false">
      <c r="A3" s="0" t="s">
        <v>1</v>
      </c>
      <c r="B3" s="0" t="s">
        <v>2</v>
      </c>
      <c r="C3" s="0" t="s">
        <v>3</v>
      </c>
      <c r="D3" s="0" t="s">
        <v>4</v>
      </c>
      <c r="E3" s="0" t="s">
        <v>5</v>
      </c>
      <c r="F3" s="0" t="s">
        <v>6</v>
      </c>
      <c r="G3" s="0" t="s">
        <v>7</v>
      </c>
      <c r="H3" s="0" t="s">
        <v>8</v>
      </c>
      <c r="I3" s="0" t="s">
        <v>9</v>
      </c>
      <c r="J3" s="0" t="s">
        <v>10</v>
      </c>
      <c r="K3" s="0" t="s">
        <v>11</v>
      </c>
      <c r="L3" s="0" t="s">
        <v>12</v>
      </c>
      <c r="M3" s="0" t="s">
        <v>13</v>
      </c>
      <c r="N3" s="0" t="s">
        <v>14</v>
      </c>
      <c r="O3" s="0" t="s">
        <v>15</v>
      </c>
      <c r="P3" s="0" t="s">
        <v>16</v>
      </c>
      <c r="Q3" s="0" t="s">
        <v>17</v>
      </c>
      <c r="R3" s="0" t="s">
        <v>18</v>
      </c>
      <c r="S3" s="0" t="s">
        <v>19</v>
      </c>
      <c r="T3" s="0" t="s">
        <v>20</v>
      </c>
      <c r="U3" s="0" t="s">
        <v>21</v>
      </c>
      <c r="V3" s="0" t="s">
        <v>22</v>
      </c>
      <c r="W3" s="0" t="s">
        <v>23</v>
      </c>
      <c r="X3" s="0" t="s">
        <v>24</v>
      </c>
      <c r="Y3" s="0" t="s">
        <v>25</v>
      </c>
      <c r="Z3" s="0" t="s">
        <v>26</v>
      </c>
      <c r="AA3" s="0" t="s">
        <v>27</v>
      </c>
      <c r="AB3" s="0" t="s">
        <v>28</v>
      </c>
      <c r="AC3" s="0" t="s">
        <v>29</v>
      </c>
      <c r="AD3" s="0" t="s">
        <v>30</v>
      </c>
      <c r="AE3" s="0" t="s">
        <v>31</v>
      </c>
      <c r="AF3" s="0" t="s">
        <v>32</v>
      </c>
      <c r="AG3" s="0" t="s">
        <v>33</v>
      </c>
      <c r="AH3" s="0" t="s">
        <v>34</v>
      </c>
      <c r="AI3" s="0" t="s">
        <v>35</v>
      </c>
      <c r="AJ3" s="0" t="s">
        <v>36</v>
      </c>
      <c r="AK3" s="0" t="s">
        <v>37</v>
      </c>
      <c r="AL3" s="0" t="s">
        <v>38</v>
      </c>
      <c r="AM3" s="0" t="s">
        <v>39</v>
      </c>
      <c r="AN3" s="0" t="s">
        <v>40</v>
      </c>
      <c r="AO3" s="0" t="s">
        <v>41</v>
      </c>
      <c r="AP3" s="0" t="s">
        <v>42</v>
      </c>
      <c r="AQ3" s="0" t="s">
        <v>43</v>
      </c>
      <c r="AR3" s="0" t="s">
        <v>44</v>
      </c>
      <c r="AS3" s="0" t="s">
        <v>45</v>
      </c>
      <c r="AT3" s="0" t="s">
        <v>46</v>
      </c>
      <c r="AU3" s="0" t="s">
        <v>47</v>
      </c>
      <c r="AV3" s="0" t="s">
        <v>48</v>
      </c>
      <c r="AW3" s="0" t="s">
        <v>49</v>
      </c>
      <c r="AX3" s="0" t="s">
        <v>50</v>
      </c>
      <c r="AY3" s="0" t="s">
        <v>51</v>
      </c>
      <c r="AZ3" s="0" t="s">
        <v>52</v>
      </c>
      <c r="BA3" s="0" t="s">
        <v>53</v>
      </c>
      <c r="BB3" s="0" t="s">
        <v>54</v>
      </c>
      <c r="BC3" s="0" t="s">
        <v>55</v>
      </c>
      <c r="BD3" s="0" t="s">
        <v>56</v>
      </c>
      <c r="BE3" s="0" t="s">
        <v>57</v>
      </c>
      <c r="BF3" s="0" t="s">
        <v>58</v>
      </c>
      <c r="BG3" s="0" t="s">
        <v>59</v>
      </c>
      <c r="BH3" s="0" t="s">
        <v>60</v>
      </c>
      <c r="BI3" s="0" t="s">
        <v>61</v>
      </c>
      <c r="BJ3" s="0" t="s">
        <v>62</v>
      </c>
      <c r="BK3" s="0" t="s">
        <v>63</v>
      </c>
      <c r="BL3" s="0" t="s">
        <v>64</v>
      </c>
      <c r="BM3" s="0" t="s">
        <v>65</v>
      </c>
      <c r="BN3" s="0" t="s">
        <v>66</v>
      </c>
      <c r="BO3" s="0" t="s">
        <v>67</v>
      </c>
      <c r="BP3" s="0" t="s">
        <v>68</v>
      </c>
      <c r="BQ3" s="0" t="s">
        <v>69</v>
      </c>
      <c r="BR3" s="0" t="s">
        <v>70</v>
      </c>
      <c r="BS3" s="0" t="s">
        <v>71</v>
      </c>
      <c r="BT3" s="0" t="s">
        <v>72</v>
      </c>
      <c r="BU3" s="0" t="s">
        <v>73</v>
      </c>
      <c r="BV3" s="0" t="s">
        <v>74</v>
      </c>
      <c r="BW3" s="0" t="s">
        <v>75</v>
      </c>
      <c r="BX3" s="0" t="s">
        <v>76</v>
      </c>
      <c r="BY3" s="0" t="s">
        <v>77</v>
      </c>
      <c r="BZ3" s="0" t="s">
        <v>78</v>
      </c>
      <c r="CA3" s="0" t="s">
        <v>79</v>
      </c>
      <c r="CB3" s="0" t="s">
        <v>80</v>
      </c>
    </row>
    <row r="4" customFormat="false" ht="12.8" hidden="false" customHeight="false" outlineLevel="0" collapsed="false">
      <c r="A4" s="0" t="s">
        <v>81</v>
      </c>
    </row>
    <row r="5" customFormat="false" ht="12.8" hidden="false" customHeight="false" outlineLevel="0" collapsed="false">
      <c r="A5" s="0" t="s">
        <v>82</v>
      </c>
    </row>
    <row r="6" customFormat="false" ht="12.8" hidden="false" customHeight="false" outlineLevel="0" collapsed="false">
      <c r="A6" s="0" t="s">
        <v>83</v>
      </c>
    </row>
    <row r="7" customFormat="false" ht="12.8" hidden="false" customHeight="false" outlineLevel="0" collapsed="false">
      <c r="A7" s="0" t="s">
        <v>84</v>
      </c>
    </row>
    <row r="8" customFormat="false" ht="12.8" hidden="false" customHeight="false" outlineLevel="0" collapsed="false">
      <c r="A8" s="0" t="s">
        <v>85</v>
      </c>
    </row>
    <row r="9" customFormat="false" ht="12.8" hidden="false" customHeight="false" outlineLevel="0" collapsed="false">
      <c r="A9" s="0" t="s">
        <v>86</v>
      </c>
    </row>
    <row r="10" customFormat="false" ht="12.8" hidden="false" customHeight="false" outlineLevel="0" collapsed="false">
      <c r="A10" s="0" t="s">
        <v>87</v>
      </c>
    </row>
    <row r="11" customFormat="false" ht="12.8" hidden="false" customHeight="false" outlineLevel="0" collapsed="false">
      <c r="A11" s="0" t="s">
        <v>88</v>
      </c>
    </row>
    <row r="12" customFormat="false" ht="12.8" hidden="false" customHeight="false" outlineLevel="0" collapsed="false">
      <c r="A12" s="0" t="s">
        <v>89</v>
      </c>
    </row>
    <row r="13" customFormat="false" ht="12.8" hidden="false" customHeight="false" outlineLevel="0" collapsed="false">
      <c r="A13" s="0" t="s">
        <v>90</v>
      </c>
    </row>
    <row r="14" customFormat="false" ht="12.8" hidden="false" customHeight="false" outlineLevel="0" collapsed="false">
      <c r="A14" s="0" t="s">
        <v>91</v>
      </c>
    </row>
    <row r="15" customFormat="false" ht="12.8" hidden="false" customHeight="false" outlineLevel="0" collapsed="false">
      <c r="A15" s="0" t="s">
        <v>92</v>
      </c>
    </row>
    <row r="16" customFormat="false" ht="12.8" hidden="false" customHeight="false" outlineLevel="0" collapsed="false">
      <c r="A16" s="0" t="s">
        <v>93</v>
      </c>
    </row>
    <row r="17" customFormat="false" ht="12.8" hidden="false" customHeight="false" outlineLevel="0" collapsed="false">
      <c r="A17" s="0" t="s">
        <v>94</v>
      </c>
    </row>
    <row r="18" customFormat="false" ht="12.8" hidden="false" customHeight="false" outlineLevel="0" collapsed="false">
      <c r="A18" s="0" t="s">
        <v>95</v>
      </c>
    </row>
    <row r="19" customFormat="false" ht="12.8" hidden="false" customHeight="false" outlineLevel="0" collapsed="false">
      <c r="A19" s="0" t="s">
        <v>96</v>
      </c>
    </row>
    <row r="20" customFormat="false" ht="12.8" hidden="false" customHeight="false" outlineLevel="0" collapsed="false">
      <c r="A20" s="0" t="s">
        <v>97</v>
      </c>
    </row>
    <row r="21" customFormat="false" ht="12.8" hidden="false" customHeight="false" outlineLevel="0" collapsed="false">
      <c r="A21" s="0" t="s">
        <v>98</v>
      </c>
    </row>
    <row r="22" customFormat="false" ht="12.8" hidden="false" customHeight="false" outlineLevel="0" collapsed="false">
      <c r="A22" s="0" t="s">
        <v>99</v>
      </c>
    </row>
    <row r="23" customFormat="false" ht="12.8" hidden="false" customHeight="false" outlineLevel="0" collapsed="false">
      <c r="A23" s="0" t="s">
        <v>100</v>
      </c>
    </row>
    <row r="24" customFormat="false" ht="12.8" hidden="false" customHeight="false" outlineLevel="0" collapsed="false">
      <c r="A24" s="0" t="s">
        <v>101</v>
      </c>
    </row>
    <row r="25" customFormat="false" ht="12.8" hidden="false" customHeight="false" outlineLevel="0" collapsed="false">
      <c r="A25" s="0" t="s">
        <v>102</v>
      </c>
    </row>
    <row r="26" customFormat="false" ht="12.8" hidden="false" customHeight="false" outlineLevel="0" collapsed="false">
      <c r="A26" s="0" t="s">
        <v>103</v>
      </c>
    </row>
    <row r="27" customFormat="false" ht="12.8" hidden="false" customHeight="false" outlineLevel="0" collapsed="false">
      <c r="A27" s="0" t="s">
        <v>104</v>
      </c>
    </row>
    <row r="28" customFormat="false" ht="12.8" hidden="false" customHeight="false" outlineLevel="0" collapsed="false">
      <c r="A28" s="0" t="s">
        <v>105</v>
      </c>
    </row>
    <row r="29" customFormat="false" ht="12.8" hidden="false" customHeight="false" outlineLevel="0" collapsed="false">
      <c r="A29" s="0" t="s">
        <v>106</v>
      </c>
    </row>
    <row r="30" customFormat="false" ht="12.8" hidden="false" customHeight="false" outlineLevel="0" collapsed="false">
      <c r="A30" s="0" t="s">
        <v>107</v>
      </c>
    </row>
    <row r="31" customFormat="false" ht="12.8" hidden="false" customHeight="false" outlineLevel="0" collapsed="false">
      <c r="A31" s="0" t="s">
        <v>108</v>
      </c>
    </row>
    <row r="32" customFormat="false" ht="12.8" hidden="false" customHeight="false" outlineLevel="0" collapsed="false">
      <c r="A32" s="0" t="s">
        <v>109</v>
      </c>
    </row>
    <row r="33" customFormat="false" ht="12.8" hidden="false" customHeight="false" outlineLevel="0" collapsed="false">
      <c r="A33" s="0" t="s">
        <v>110</v>
      </c>
    </row>
    <row r="34" customFormat="false" ht="12.8" hidden="false" customHeight="false" outlineLevel="0" collapsed="false">
      <c r="A34" s="0" t="s">
        <v>111</v>
      </c>
    </row>
    <row r="35" customFormat="false" ht="12.8" hidden="false" customHeight="false" outlineLevel="0" collapsed="false">
      <c r="A35" s="0" t="s">
        <v>112</v>
      </c>
    </row>
    <row r="36" customFormat="false" ht="12.8" hidden="false" customHeight="false" outlineLevel="0" collapsed="false">
      <c r="A36" s="0" t="s">
        <v>113</v>
      </c>
      <c r="B36" s="0" t="s">
        <v>114</v>
      </c>
    </row>
    <row r="37" customFormat="false" ht="12.8" hidden="false" customHeight="false" outlineLevel="0" collapsed="false">
      <c r="A37" s="0" t="s">
        <v>115</v>
      </c>
    </row>
    <row r="38" customFormat="false" ht="12.8" hidden="false" customHeight="false" outlineLevel="0" collapsed="false">
      <c r="A38" s="0" t="s">
        <v>116</v>
      </c>
    </row>
    <row r="39" customFormat="false" ht="12.8" hidden="false" customHeight="false" outlineLevel="0" collapsed="false">
      <c r="A39" s="0" t="s">
        <v>117</v>
      </c>
    </row>
    <row r="40" customFormat="false" ht="12.8" hidden="false" customHeight="false" outlineLevel="0" collapsed="false">
      <c r="A40" s="0" t="s">
        <v>118</v>
      </c>
    </row>
    <row r="41" customFormat="false" ht="12.8" hidden="false" customHeight="false" outlineLevel="0" collapsed="false">
      <c r="A41" s="0" t="s">
        <v>119</v>
      </c>
    </row>
    <row r="42" customFormat="false" ht="12.8" hidden="false" customHeight="false" outlineLevel="0" collapsed="false">
      <c r="A42" s="0" t="s">
        <v>120</v>
      </c>
    </row>
    <row r="43" customFormat="false" ht="12.8" hidden="false" customHeight="false" outlineLevel="0" collapsed="false">
      <c r="A43" s="0" t="s">
        <v>121</v>
      </c>
    </row>
    <row r="44" customFormat="false" ht="12.8" hidden="false" customHeight="false" outlineLevel="0" collapsed="false">
      <c r="A44" s="0" t="s">
        <v>122</v>
      </c>
    </row>
    <row r="45" customFormat="false" ht="12.8" hidden="false" customHeight="false" outlineLevel="0" collapsed="false">
      <c r="A45" s="0" t="s">
        <v>123</v>
      </c>
    </row>
    <row r="46" customFormat="false" ht="12.8" hidden="false" customHeight="false" outlineLevel="0" collapsed="false">
      <c r="A46" s="0" t="s">
        <v>124</v>
      </c>
    </row>
    <row r="47" customFormat="false" ht="12.8" hidden="false" customHeight="false" outlineLevel="0" collapsed="false">
      <c r="A47" s="0" t="s">
        <v>125</v>
      </c>
    </row>
    <row r="48" customFormat="false" ht="12.8" hidden="false" customHeight="false" outlineLevel="0" collapsed="false">
      <c r="A48" s="0" t="s">
        <v>126</v>
      </c>
    </row>
    <row r="49" customFormat="false" ht="12.8" hidden="false" customHeight="false" outlineLevel="0" collapsed="false">
      <c r="A49" s="0" t="s">
        <v>127</v>
      </c>
    </row>
    <row r="50" customFormat="false" ht="12.8" hidden="false" customHeight="false" outlineLevel="0" collapsed="false">
      <c r="A50" s="0" t="s">
        <v>128</v>
      </c>
    </row>
    <row r="51" customFormat="false" ht="12.8" hidden="false" customHeight="false" outlineLevel="0" collapsed="false">
      <c r="A51" s="0" t="s">
        <v>129</v>
      </c>
    </row>
    <row r="52" customFormat="false" ht="12.8" hidden="false" customHeight="false" outlineLevel="0" collapsed="false">
      <c r="A52" s="0" t="s">
        <v>130</v>
      </c>
      <c r="B52" s="0" t="s">
        <v>131</v>
      </c>
    </row>
    <row r="53" customFormat="false" ht="12.8" hidden="false" customHeight="false" outlineLevel="0" collapsed="false">
      <c r="A53" s="1" t="s">
        <v>132</v>
      </c>
      <c r="B53" s="1" t="s">
        <v>133</v>
      </c>
    </row>
    <row r="54" customFormat="false" ht="12.8" hidden="false" customHeight="false" outlineLevel="0" collapsed="false">
      <c r="A54" s="0" t="s">
        <v>134</v>
      </c>
    </row>
    <row r="55" customFormat="false" ht="12.8" hidden="false" customHeight="false" outlineLevel="0" collapsed="false">
      <c r="A55" s="0" t="s">
        <v>135</v>
      </c>
    </row>
    <row r="56" customFormat="false" ht="12.8" hidden="false" customHeight="false" outlineLevel="0" collapsed="false">
      <c r="A56" s="0" t="s">
        <v>136</v>
      </c>
    </row>
    <row r="57" customFormat="false" ht="12.8" hidden="false" customHeight="false" outlineLevel="0" collapsed="false">
      <c r="A57" s="0" t="s">
        <v>137</v>
      </c>
    </row>
    <row r="58" customFormat="false" ht="12.8" hidden="false" customHeight="false" outlineLevel="0" collapsed="false">
      <c r="A58" s="0" t="s">
        <v>138</v>
      </c>
    </row>
    <row r="59" customFormat="false" ht="12.8" hidden="false" customHeight="false" outlineLevel="0" collapsed="false">
      <c r="A59" s="0" t="e">
        <f aca="false">_x0008_Título 2’_x0008_E’_x0008__x0001__x0003__x0011_ÿ_x0008_Título 2_x0003__x0005__x000c__x0007__x0003__x001f_I}ÿ%_x0005__x0002__x0007__x000e__x0007__x0004_ÿ?§¿Þÿ_x0005_“_x0002_</f>
        <v>#N/A</v>
      </c>
    </row>
    <row r="60" customFormat="false" ht="12.8" hidden="false" customHeight="false" outlineLevel="0" collapsed="false">
      <c r="A60" s="0" t="s">
        <v>139</v>
      </c>
    </row>
    <row r="61" customFormat="false" ht="12.8" hidden="false" customHeight="false" outlineLevel="0" collapsed="false">
      <c r="A61" s="0" t="s">
        <v>140</v>
      </c>
      <c r="B61" s="0" t="s">
        <v>141</v>
      </c>
      <c r="C61" s="0" t="s">
        <v>142</v>
      </c>
    </row>
    <row r="62" customFormat="false" ht="12.8" hidden="false" customHeight="false" outlineLevel="0" collapsed="false">
      <c r="A62" s="0" t="s">
        <v>143</v>
      </c>
    </row>
    <row r="63" customFormat="false" ht="12.8" hidden="false" customHeight="false" outlineLevel="0" collapsed="false">
      <c r="A63" s="0" t="s">
        <v>144</v>
      </c>
    </row>
    <row r="64" customFormat="false" ht="12.8" hidden="false" customHeight="false" outlineLevel="0" collapsed="false">
      <c r="A64" s="0" t="s">
        <v>145</v>
      </c>
      <c r="B64" s="0" t="s">
        <v>146</v>
      </c>
    </row>
    <row r="65" customFormat="false" ht="12.8" hidden="false" customHeight="false" outlineLevel="0" collapsed="false">
      <c r="A65" s="0" t="s">
        <v>147</v>
      </c>
      <c r="B65" s="0" t="s">
        <v>148</v>
      </c>
    </row>
    <row r="66" customFormat="false" ht="12.8" hidden="false" customHeight="false" outlineLevel="0" collapsed="false">
      <c r="A66" s="0" t="s">
        <v>149</v>
      </c>
    </row>
    <row r="67" customFormat="false" ht="12.8" hidden="false" customHeight="false" outlineLevel="0" collapsed="false">
      <c r="A67" s="0" t="s">
        <v>150</v>
      </c>
    </row>
    <row r="68" customFormat="false" ht="12.8" hidden="false" customHeight="false" outlineLevel="0" collapsed="false">
      <c r="A68" s="0" t="s">
        <v>151</v>
      </c>
    </row>
    <row r="69" customFormat="false" ht="12.8" hidden="false" customHeight="false" outlineLevel="0" collapsed="false">
      <c r="A69" s="0" t="s">
        <v>152</v>
      </c>
    </row>
    <row r="70" customFormat="false" ht="12.8" hidden="false" customHeight="false" outlineLevel="0" collapsed="false">
      <c r="A70" s="0" t="s">
        <v>153</v>
      </c>
    </row>
    <row r="71" customFormat="false" ht="12.8" hidden="false" customHeight="false" outlineLevel="0" collapsed="false">
      <c r="A71" s="0" t="s">
        <v>154</v>
      </c>
    </row>
    <row r="72" customFormat="false" ht="12.8" hidden="false" customHeight="false" outlineLevel="0" collapsed="false">
      <c r="A72" s="0" t="s">
        <v>155</v>
      </c>
    </row>
    <row r="73" customFormat="false" ht="12.8" hidden="false" customHeight="false" outlineLevel="0" collapsed="false">
      <c r="A73" s="0" t="s">
        <v>156</v>
      </c>
    </row>
    <row r="74" customFormat="false" ht="12.8" hidden="false" customHeight="false" outlineLevel="0" collapsed="false">
      <c r="A74" s="0" t="s">
        <v>157</v>
      </c>
    </row>
    <row r="75" customFormat="false" ht="12.8" hidden="false" customHeight="false" outlineLevel="0" collapsed="false">
      <c r="A75" s="0" t="s">
        <v>158</v>
      </c>
    </row>
    <row r="76" customFormat="false" ht="12.8" hidden="false" customHeight="false" outlineLevel="0" collapsed="false">
      <c r="A76" s="0" t="s">
        <v>159</v>
      </c>
    </row>
    <row r="77" customFormat="false" ht="12.8" hidden="false" customHeight="false" outlineLevel="0" collapsed="false">
      <c r="A77" s="0" t="s">
        <v>160</v>
      </c>
    </row>
    <row r="78" customFormat="false" ht="12.8" hidden="false" customHeight="false" outlineLevel="0" collapsed="false">
      <c r="A78" s="0" t="s">
        <v>161</v>
      </c>
    </row>
    <row r="79" customFormat="false" ht="12.8" hidden="false" customHeight="false" outlineLevel="0" collapsed="false">
      <c r="A79" s="0" t="s">
        <v>162</v>
      </c>
    </row>
    <row r="80" customFormat="false" ht="12.8" hidden="false" customHeight="false" outlineLevel="0" collapsed="false">
      <c r="A80" s="0" t="s">
        <v>163</v>
      </c>
    </row>
    <row r="81" customFormat="false" ht="12.8" hidden="false" customHeight="false" outlineLevel="0" collapsed="false">
      <c r="A81" s="0" t="s">
        <v>164</v>
      </c>
    </row>
    <row r="82" customFormat="false" ht="12.8" hidden="false" customHeight="false" outlineLevel="0" collapsed="false">
      <c r="A82" s="0" t="s">
        <v>165</v>
      </c>
    </row>
    <row r="83" customFormat="false" ht="12.8" hidden="false" customHeight="false" outlineLevel="0" collapsed="false">
      <c r="A83" s="0" t="s">
        <v>166</v>
      </c>
    </row>
    <row r="84" customFormat="false" ht="12.8" hidden="false" customHeight="false" outlineLevel="0" collapsed="false">
      <c r="A84" s="0" t="s">
        <v>167</v>
      </c>
    </row>
    <row r="85" customFormat="false" ht="12.8" hidden="false" customHeight="false" outlineLevel="0" collapsed="false">
      <c r="A85" s="0" t="s">
        <v>168</v>
      </c>
    </row>
    <row r="86" customFormat="false" ht="12.8" hidden="false" customHeight="false" outlineLevel="0" collapsed="false">
      <c r="A86" s="0" t="s">
        <v>169</v>
      </c>
    </row>
    <row r="87" customFormat="false" ht="12.8" hidden="false" customHeight="false" outlineLevel="0" collapsed="false">
      <c r="A87" s="0" t="s">
        <v>170</v>
      </c>
    </row>
    <row r="88" customFormat="false" ht="12.8" hidden="false" customHeight="false" outlineLevel="0" collapsed="false">
      <c r="A88" s="0" t="s">
        <v>171</v>
      </c>
    </row>
    <row r="89" customFormat="false" ht="12.8" hidden="false" customHeight="false" outlineLevel="0" collapsed="false">
      <c r="A89" s="0" t="s">
        <v>172</v>
      </c>
    </row>
    <row r="91" customFormat="false" ht="12.8" hidden="false" customHeight="false" outlineLevel="0" collapsed="false">
      <c r="A91" s="0" t="s">
        <v>173</v>
      </c>
    </row>
    <row r="92" customFormat="false" ht="12.8" hidden="false" customHeight="false" outlineLevel="0" collapsed="false">
      <c r="A92" s="0" t="s">
        <v>174</v>
      </c>
    </row>
    <row r="93" customFormat="false" ht="12.8" hidden="false" customHeight="false" outlineLevel="0" collapsed="false">
      <c r="A93" s="0" t="s">
        <v>175</v>
      </c>
    </row>
    <row r="94" customFormat="false" ht="12.8" hidden="false" customHeight="false" outlineLevel="0" collapsed="false">
      <c r="A94" s="0" t="s">
        <v>176</v>
      </c>
    </row>
    <row r="95" customFormat="false" ht="12.8" hidden="false" customHeight="false" outlineLevel="0" collapsed="false">
      <c r="A95" s="0" t="s">
        <v>177</v>
      </c>
    </row>
    <row r="96" customFormat="false" ht="12.8" hidden="false" customHeight="false" outlineLevel="0" collapsed="false">
      <c r="A96" s="0" t="s">
        <v>178</v>
      </c>
    </row>
    <row r="97" customFormat="false" ht="12.8" hidden="false" customHeight="false" outlineLevel="0" collapsed="false">
      <c r="A97" s="0" t="s">
        <v>179</v>
      </c>
    </row>
    <row r="98" customFormat="false" ht="12.8" hidden="false" customHeight="false" outlineLevel="0" collapsed="false">
      <c r="A98" s="0" t="s">
        <v>180</v>
      </c>
    </row>
    <row r="99" customFormat="false" ht="12.8" hidden="false" customHeight="false" outlineLevel="0" collapsed="false">
      <c r="A99" s="0" t="s">
        <v>181</v>
      </c>
    </row>
    <row r="100" customFormat="false" ht="12.8" hidden="false" customHeight="false" outlineLevel="0" collapsed="false">
      <c r="A100" s="0" t="s">
        <v>182</v>
      </c>
    </row>
    <row r="101" customFormat="false" ht="12.8" hidden="false" customHeight="false" outlineLevel="0" collapsed="false">
      <c r="A101" s="0" t="s">
        <v>183</v>
      </c>
    </row>
    <row r="102" customFormat="false" ht="12.8" hidden="false" customHeight="false" outlineLevel="0" collapsed="false">
      <c r="A102" s="0" t="s">
        <v>184</v>
      </c>
    </row>
    <row r="103" customFormat="false" ht="12.8" hidden="false" customHeight="false" outlineLevel="0" collapsed="false">
      <c r="A103" s="0" t="s">
        <v>185</v>
      </c>
    </row>
    <row r="105" customFormat="false" ht="12.8" hidden="false" customHeight="false" outlineLevel="0" collapsed="false">
      <c r="A105" s="0" t="s">
        <v>186</v>
      </c>
    </row>
    <row r="106" customFormat="false" ht="12.8" hidden="false" customHeight="false" outlineLevel="0" collapsed="false">
      <c r="A106" s="0" t="s">
        <v>187</v>
      </c>
    </row>
    <row r="107" customFormat="false" ht="12.8" hidden="false" customHeight="false" outlineLevel="0" collapsed="false">
      <c r="A107" s="0" t="s">
        <v>188</v>
      </c>
    </row>
    <row r="108" customFormat="false" ht="12.8" hidden="false" customHeight="false" outlineLevel="0" collapsed="false">
      <c r="A108" s="0" t="s">
        <v>189</v>
      </c>
    </row>
    <row r="109" customFormat="false" ht="12.8" hidden="false" customHeight="false" outlineLevel="0" collapsed="false">
      <c r="A109" s="0" t="s">
        <v>190</v>
      </c>
    </row>
    <row r="110" customFormat="false" ht="12.8" hidden="false" customHeight="false" outlineLevel="0" collapsed="false">
      <c r="A110" s="0" t="s">
        <v>191</v>
      </c>
    </row>
    <row r="111" customFormat="false" ht="12.8" hidden="false" customHeight="false" outlineLevel="0" collapsed="false">
      <c r="A111" s="0" t="s">
        <v>192</v>
      </c>
    </row>
    <row r="112" customFormat="false" ht="12.8" hidden="false" customHeight="false" outlineLevel="0" collapsed="false">
      <c r="A112" s="0" t="s">
        <v>193</v>
      </c>
    </row>
    <row r="113" customFormat="false" ht="12.8" hidden="false" customHeight="false" outlineLevel="0" collapsed="false">
      <c r="A113" s="0" t="s">
        <v>194</v>
      </c>
    </row>
    <row r="114" customFormat="false" ht="12.8" hidden="false" customHeight="false" outlineLevel="0" collapsed="false">
      <c r="A114" s="0" t="s">
        <v>195</v>
      </c>
    </row>
    <row r="115" customFormat="false" ht="12.8" hidden="false" customHeight="false" outlineLevel="0" collapsed="false">
      <c r="A115" s="0" t="s">
        <v>196</v>
      </c>
    </row>
    <row r="116" customFormat="false" ht="12.8" hidden="false" customHeight="false" outlineLevel="0" collapsed="false">
      <c r="A116" s="0" t="s">
        <v>193</v>
      </c>
    </row>
    <row r="117" customFormat="false" ht="12.8" hidden="false" customHeight="false" outlineLevel="0" collapsed="false">
      <c r="A117" s="0" t="s">
        <v>197</v>
      </c>
    </row>
    <row r="118" customFormat="false" ht="12.8" hidden="false" customHeight="false" outlineLevel="0" collapsed="false">
      <c r="A118" s="0" t="s">
        <v>198</v>
      </c>
    </row>
    <row r="119" customFormat="false" ht="12.8" hidden="false" customHeight="false" outlineLevel="0" collapsed="false">
      <c r="A119" s="0" t="s">
        <v>199</v>
      </c>
    </row>
    <row r="120" customFormat="false" ht="12.8" hidden="false" customHeight="false" outlineLevel="0" collapsed="false">
      <c r="A120" s="0" t="s">
        <v>200</v>
      </c>
    </row>
    <row r="121" customFormat="false" ht="12.8" hidden="false" customHeight="false" outlineLevel="0" collapsed="false">
      <c r="A121" s="0" t="s">
        <v>201</v>
      </c>
    </row>
    <row r="122" customFormat="false" ht="12.8" hidden="false" customHeight="false" outlineLevel="0" collapsed="false">
      <c r="A122" s="0" t="s">
        <v>202</v>
      </c>
    </row>
    <row r="123" customFormat="false" ht="12.8" hidden="false" customHeight="false" outlineLevel="0" collapsed="false">
      <c r="A123" s="0" t="s">
        <v>203</v>
      </c>
    </row>
    <row r="124" customFormat="false" ht="12.8" hidden="false" customHeight="false" outlineLevel="0" collapsed="false">
      <c r="A124" s="0" t="s">
        <v>204</v>
      </c>
    </row>
    <row r="125" customFormat="false" ht="12.8" hidden="false" customHeight="false" outlineLevel="0" collapsed="false">
      <c r="A125" s="0" t="s">
        <v>205</v>
      </c>
    </row>
    <row r="127" customFormat="false" ht="12.8" hidden="false" customHeight="false" outlineLevel="0" collapsed="false">
      <c r="A127" s="0" t="s">
        <v>206</v>
      </c>
    </row>
    <row r="128" customFormat="false" ht="12.8" hidden="false" customHeight="false" outlineLevel="0" collapsed="false">
      <c r="A128" s="0" t="s">
        <v>207</v>
      </c>
    </row>
    <row r="129" customFormat="false" ht="12.8" hidden="false" customHeight="false" outlineLevel="0" collapsed="false">
      <c r="A129" s="0" t="s">
        <v>208</v>
      </c>
    </row>
    <row r="130" customFormat="false" ht="12.8" hidden="false" customHeight="false" outlineLevel="0" collapsed="false">
      <c r="A130" s="0" t="s">
        <v>209</v>
      </c>
    </row>
    <row r="132" customFormat="false" ht="12.8" hidden="false" customHeight="false" outlineLevel="0" collapsed="false">
      <c r="A132" s="0" t="s">
        <v>210</v>
      </c>
    </row>
    <row r="134" customFormat="false" ht="12.8" hidden="false" customHeight="false" outlineLevel="0" collapsed="false">
      <c r="A134" s="0" t="s">
        <v>211</v>
      </c>
    </row>
    <row r="135" customFormat="false" ht="12.8" hidden="false" customHeight="false" outlineLevel="0" collapsed="false">
      <c r="A135" s="0" t="s">
        <v>212</v>
      </c>
    </row>
    <row r="136" customFormat="false" ht="12.8" hidden="false" customHeight="false" outlineLevel="0" collapsed="false">
      <c r="A136" s="0" t="s">
        <v>213</v>
      </c>
    </row>
    <row r="137" customFormat="false" ht="12.8" hidden="false" customHeight="false" outlineLevel="0" collapsed="false">
      <c r="A137" s="0" t="s">
        <v>214</v>
      </c>
    </row>
    <row r="138" customFormat="false" ht="12.8" hidden="false" customHeight="false" outlineLevel="0" collapsed="false">
      <c r="A138" s="0" t="s">
        <v>215</v>
      </c>
    </row>
    <row r="139" customFormat="false" ht="12.8" hidden="false" customHeight="false" outlineLevel="0" collapsed="false">
      <c r="A139" s="0" t="s">
        <v>216</v>
      </c>
    </row>
    <row r="140" customFormat="false" ht="12.8" hidden="false" customHeight="false" outlineLevel="0" collapsed="false">
      <c r="A140" s="0" t="s">
        <v>217</v>
      </c>
    </row>
    <row r="141" customFormat="false" ht="12.8" hidden="false" customHeight="false" outlineLevel="0" collapsed="false">
      <c r="A141" s="0" t="s">
        <v>218</v>
      </c>
    </row>
    <row r="142" customFormat="false" ht="12.8" hidden="false" customHeight="false" outlineLevel="0" collapsed="false">
      <c r="A142" s="0" t="s">
        <v>219</v>
      </c>
    </row>
    <row r="143" customFormat="false" ht="12.8" hidden="false" customHeight="false" outlineLevel="0" collapsed="false">
      <c r="A143" s="0" t="s">
        <v>220</v>
      </c>
    </row>
    <row r="144" customFormat="false" ht="12.8" hidden="false" customHeight="false" outlineLevel="0" collapsed="false">
      <c r="A144" s="0" t="s">
        <v>221</v>
      </c>
    </row>
    <row r="145" customFormat="false" ht="12.8" hidden="false" customHeight="false" outlineLevel="0" collapsed="false">
      <c r="A145" s="0" t="s">
        <v>215</v>
      </c>
    </row>
    <row r="146" customFormat="false" ht="12.8" hidden="false" customHeight="false" outlineLevel="0" collapsed="false">
      <c r="A146" s="0" t="s">
        <v>222</v>
      </c>
    </row>
    <row r="147" customFormat="false" ht="12.8" hidden="false" customHeight="false" outlineLevel="0" collapsed="false">
      <c r="A147" s="0" t="s">
        <v>223</v>
      </c>
    </row>
    <row r="148" customFormat="false" ht="12.8" hidden="false" customHeight="false" outlineLevel="0" collapsed="false">
      <c r="A148" s="0" t="s">
        <v>224</v>
      </c>
    </row>
    <row r="149" customFormat="false" ht="12.8" hidden="false" customHeight="false" outlineLevel="0" collapsed="false">
      <c r="A149" s="0" t="s">
        <v>225</v>
      </c>
    </row>
    <row r="150" customFormat="false" ht="12.8" hidden="false" customHeight="false" outlineLevel="0" collapsed="false">
      <c r="A150" s="0" t="s">
        <v>226</v>
      </c>
    </row>
    <row r="151" customFormat="false" ht="12.8" hidden="false" customHeight="false" outlineLevel="0" collapsed="false">
      <c r="A151" s="0" t="s">
        <v>227</v>
      </c>
    </row>
    <row r="152" customFormat="false" ht="12.8" hidden="false" customHeight="false" outlineLevel="0" collapsed="false">
      <c r="A152" s="0" t="s">
        <v>228</v>
      </c>
    </row>
    <row r="153" customFormat="false" ht="12.8" hidden="false" customHeight="false" outlineLevel="0" collapsed="false">
      <c r="A153" s="0" t="s">
        <v>229</v>
      </c>
    </row>
    <row r="154" customFormat="false" ht="12.8" hidden="false" customHeight="false" outlineLevel="0" collapsed="false">
      <c r="A154" s="0" t="s">
        <v>230</v>
      </c>
    </row>
    <row r="155" customFormat="false" ht="12.8" hidden="false" customHeight="false" outlineLevel="0" collapsed="false">
      <c r="A155" s="0" t="s">
        <v>231</v>
      </c>
    </row>
    <row r="156" customFormat="false" ht="12.8" hidden="false" customHeight="false" outlineLevel="0" collapsed="false">
      <c r="A156" s="0" t="s">
        <v>232</v>
      </c>
    </row>
    <row r="157" customFormat="false" ht="12.8" hidden="false" customHeight="false" outlineLevel="0" collapsed="false">
      <c r="A157" s="0" t="s">
        <v>233</v>
      </c>
    </row>
    <row r="158" customFormat="false" ht="12.8" hidden="false" customHeight="false" outlineLevel="0" collapsed="false">
      <c r="A158" s="0" t="s">
        <v>234</v>
      </c>
    </row>
    <row r="159" customFormat="false" ht="12.8" hidden="false" customHeight="false" outlineLevel="0" collapsed="false">
      <c r="A159" s="0" t="s">
        <v>235</v>
      </c>
    </row>
    <row r="160" customFormat="false" ht="12.8" hidden="false" customHeight="false" outlineLevel="0" collapsed="false">
      <c r="A160" s="0" t="s">
        <v>236</v>
      </c>
    </row>
    <row r="161" customFormat="false" ht="12.8" hidden="false" customHeight="false" outlineLevel="0" collapsed="false">
      <c r="A161" s="0" t="s">
        <v>237</v>
      </c>
    </row>
    <row r="162" customFormat="false" ht="12.8" hidden="false" customHeight="false" outlineLevel="0" collapsed="false">
      <c r="A162" s="0" t="s">
        <v>238</v>
      </c>
    </row>
    <row r="163" customFormat="false" ht="12.8" hidden="false" customHeight="false" outlineLevel="0" collapsed="false">
      <c r="A163" s="0" t="s">
        <v>239</v>
      </c>
    </row>
    <row r="164" customFormat="false" ht="12.8" hidden="false" customHeight="false" outlineLevel="0" collapsed="false">
      <c r="A164" s="0" t="s">
        <v>240</v>
      </c>
    </row>
    <row r="165" customFormat="false" ht="12.8" hidden="false" customHeight="false" outlineLevel="0" collapsed="false">
      <c r="A165" s="0" t="s">
        <v>241</v>
      </c>
    </row>
    <row r="166" customFormat="false" ht="12.8" hidden="false" customHeight="false" outlineLevel="0" collapsed="false">
      <c r="A166" s="0" t="s">
        <v>242</v>
      </c>
    </row>
    <row r="167" customFormat="false" ht="12.8" hidden="false" customHeight="false" outlineLevel="0" collapsed="false">
      <c r="A167" s="0" t="s">
        <v>243</v>
      </c>
    </row>
    <row r="168" customFormat="false" ht="12.8" hidden="false" customHeight="false" outlineLevel="0" collapsed="false">
      <c r="A168" s="0" t="s">
        <v>244</v>
      </c>
    </row>
    <row r="169" customFormat="false" ht="12.8" hidden="false" customHeight="false" outlineLevel="0" collapsed="false">
      <c r="A169" s="0" t="s">
        <v>245</v>
      </c>
    </row>
    <row r="170" customFormat="false" ht="12.8" hidden="false" customHeight="false" outlineLevel="0" collapsed="false">
      <c r="A170" s="0" t="s">
        <v>246</v>
      </c>
    </row>
    <row r="171" customFormat="false" ht="12.8" hidden="false" customHeight="false" outlineLevel="0" collapsed="false">
      <c r="A171" s="0" t="s">
        <v>247</v>
      </c>
    </row>
    <row r="172" customFormat="false" ht="12.8" hidden="false" customHeight="false" outlineLevel="0" collapsed="false">
      <c r="A172" s="0" t="s">
        <v>248</v>
      </c>
    </row>
    <row r="173" customFormat="false" ht="12.8" hidden="false" customHeight="false" outlineLevel="0" collapsed="false">
      <c r="A173" s="0" t="s">
        <v>249</v>
      </c>
    </row>
    <row r="174" customFormat="false" ht="12.8" hidden="false" customHeight="false" outlineLevel="0" collapsed="false">
      <c r="A174" s="0" t="s">
        <v>250</v>
      </c>
    </row>
    <row r="175" customFormat="false" ht="12.8" hidden="false" customHeight="false" outlineLevel="0" collapsed="false">
      <c r="A175" s="0" t="s">
        <v>251</v>
      </c>
      <c r="B175" s="0" t="s">
        <v>252</v>
      </c>
    </row>
    <row r="176" customFormat="false" ht="12.8" hidden="false" customHeight="false" outlineLevel="0" collapsed="false">
      <c r="A176" s="0" t="s">
        <v>253</v>
      </c>
    </row>
    <row r="177" customFormat="false" ht="12.8" hidden="false" customHeight="false" outlineLevel="0" collapsed="false">
      <c r="A177" s="0" t="s">
        <v>254</v>
      </c>
    </row>
    <row r="178" customFormat="false" ht="12.8" hidden="false" customHeight="false" outlineLevel="0" collapsed="false">
      <c r="A178" s="0" t="s">
        <v>255</v>
      </c>
    </row>
    <row r="179" customFormat="false" ht="12.8" hidden="false" customHeight="false" outlineLevel="0" collapsed="false">
      <c r="A179" s="0" t="s">
        <v>256</v>
      </c>
    </row>
    <row r="180" customFormat="false" ht="12.8" hidden="false" customHeight="false" outlineLevel="0" collapsed="false">
      <c r="A180" s="0" t="s">
        <v>257</v>
      </c>
    </row>
    <row r="181" customFormat="false" ht="12.8" hidden="false" customHeight="false" outlineLevel="0" collapsed="false">
      <c r="A181" s="0" t="s">
        <v>258</v>
      </c>
    </row>
    <row r="182" customFormat="false" ht="12.8" hidden="false" customHeight="false" outlineLevel="0" collapsed="false">
      <c r="A182" s="0" t="s">
        <v>259</v>
      </c>
    </row>
    <row r="183" customFormat="false" ht="12.8" hidden="false" customHeight="false" outlineLevel="0" collapsed="false">
      <c r="A183" s="0" t="s">
        <v>260</v>
      </c>
    </row>
    <row r="184" customFormat="false" ht="12.8" hidden="false" customHeight="false" outlineLevel="0" collapsed="false">
      <c r="A184" s="0" t="s">
        <v>261</v>
      </c>
    </row>
    <row r="185" customFormat="false" ht="12.8" hidden="false" customHeight="false" outlineLevel="0" collapsed="false">
      <c r="A185" s="0" t="s">
        <v>262</v>
      </c>
    </row>
    <row r="186" customFormat="false" ht="12.8" hidden="false" customHeight="false" outlineLevel="0" collapsed="false">
      <c r="A186" s="0" t="s">
        <v>263</v>
      </c>
    </row>
    <row r="187" customFormat="false" ht="12.8" hidden="false" customHeight="false" outlineLevel="0" collapsed="false">
      <c r="A187" s="0" t="s">
        <v>264</v>
      </c>
      <c r="B187" s="0" t="s">
        <v>193</v>
      </c>
    </row>
    <row r="188" customFormat="false" ht="12.8" hidden="false" customHeight="false" outlineLevel="0" collapsed="false">
      <c r="A188" s="0" t="s">
        <v>265</v>
      </c>
    </row>
    <row r="189" customFormat="false" ht="12.8" hidden="false" customHeight="false" outlineLevel="0" collapsed="false">
      <c r="A189" s="0" t="s">
        <v>266</v>
      </c>
    </row>
    <row r="190" customFormat="false" ht="12.8" hidden="false" customHeight="false" outlineLevel="0" collapsed="false">
      <c r="A190" s="0" t="s">
        <v>267</v>
      </c>
    </row>
    <row r="191" customFormat="false" ht="12.8" hidden="false" customHeight="false" outlineLevel="0" collapsed="false">
      <c r="A191" s="0" t="s">
        <v>268</v>
      </c>
    </row>
    <row r="192" customFormat="false" ht="12.8" hidden="false" customHeight="false" outlineLevel="0" collapsed="false">
      <c r="A192" s="0" t="s">
        <v>269</v>
      </c>
    </row>
    <row r="193" customFormat="false" ht="12.8" hidden="false" customHeight="false" outlineLevel="0" collapsed="false">
      <c r="A193" s="0" t="s">
        <v>270</v>
      </c>
    </row>
    <row r="194" customFormat="false" ht="12.8" hidden="false" customHeight="false" outlineLevel="0" collapsed="false">
      <c r="A194" s="0" t="s">
        <v>271</v>
      </c>
    </row>
    <row r="195" customFormat="false" ht="12.8" hidden="false" customHeight="false" outlineLevel="0" collapsed="false">
      <c r="A195" s="0" t="s">
        <v>272</v>
      </c>
    </row>
    <row r="196" customFormat="false" ht="12.8" hidden="false" customHeight="false" outlineLevel="0" collapsed="false">
      <c r="A196" s="0" t="s">
        <v>273</v>
      </c>
    </row>
    <row r="197" customFormat="false" ht="12.8" hidden="false" customHeight="false" outlineLevel="0" collapsed="false">
      <c r="A197" s="0" t="s">
        <v>274</v>
      </c>
    </row>
    <row r="198" customFormat="false" ht="12.8" hidden="false" customHeight="false" outlineLevel="0" collapsed="false">
      <c r="A198" s="0" t="s">
        <v>275</v>
      </c>
    </row>
    <row r="199" customFormat="false" ht="12.8" hidden="false" customHeight="false" outlineLevel="0" collapsed="false">
      <c r="A199" s="0" t="s">
        <v>276</v>
      </c>
    </row>
    <row r="200" customFormat="false" ht="12.8" hidden="false" customHeight="false" outlineLevel="0" collapsed="false">
      <c r="A200" s="0" t="s">
        <v>277</v>
      </c>
    </row>
    <row r="201" customFormat="false" ht="12.8" hidden="false" customHeight="false" outlineLevel="0" collapsed="false">
      <c r="A201" s="0" t="s">
        <v>278</v>
      </c>
    </row>
    <row r="202" customFormat="false" ht="12.8" hidden="false" customHeight="false" outlineLevel="0" collapsed="false">
      <c r="A202" s="0" t="s">
        <v>279</v>
      </c>
    </row>
    <row r="203" customFormat="false" ht="12.8" hidden="false" customHeight="false" outlineLevel="0" collapsed="false">
      <c r="A203" s="0" t="s">
        <v>280</v>
      </c>
    </row>
    <row r="204" customFormat="false" ht="12.8" hidden="false" customHeight="false" outlineLevel="0" collapsed="false">
      <c r="A204" s="0" t="s">
        <v>281</v>
      </c>
    </row>
    <row r="205" customFormat="false" ht="12.8" hidden="false" customHeight="false" outlineLevel="0" collapsed="false">
      <c r="A205" s="0" t="s">
        <v>282</v>
      </c>
    </row>
    <row r="206" customFormat="false" ht="12.8" hidden="false" customHeight="false" outlineLevel="0" collapsed="false">
      <c r="A206" s="0" t="s">
        <v>283</v>
      </c>
    </row>
    <row r="207" customFormat="false" ht="12.8" hidden="false" customHeight="false" outlineLevel="0" collapsed="false">
      <c r="A207" s="0" t="s">
        <v>284</v>
      </c>
    </row>
    <row r="208" customFormat="false" ht="12.8" hidden="false" customHeight="false" outlineLevel="0" collapsed="false">
      <c r="A208" s="0" t="s">
        <v>285</v>
      </c>
    </row>
    <row r="209" customFormat="false" ht="12.8" hidden="false" customHeight="false" outlineLevel="0" collapsed="false">
      <c r="A209" s="0" t="s">
        <v>286</v>
      </c>
    </row>
    <row r="210" customFormat="false" ht="12.8" hidden="false" customHeight="false" outlineLevel="0" collapsed="false">
      <c r="B210" s="0" t="s">
        <v>287</v>
      </c>
    </row>
    <row r="211" customFormat="false" ht="12.8" hidden="false" customHeight="false" outlineLevel="0" collapsed="false">
      <c r="B211" s="0" t="s">
        <v>288</v>
      </c>
      <c r="C211" s="0" t="s">
        <v>289</v>
      </c>
      <c r="D211" s="0" t="s">
        <v>290</v>
      </c>
    </row>
    <row r="212" customFormat="false" ht="12.8" hidden="false" customHeight="false" outlineLevel="0" collapsed="false">
      <c r="A212" s="0" t="s">
        <v>291</v>
      </c>
      <c r="B212" s="0" t="s">
        <v>292</v>
      </c>
      <c r="C212" s="0" t="s">
        <v>293</v>
      </c>
    </row>
    <row r="213" customFormat="false" ht="12.8" hidden="false" customHeight="false" outlineLevel="0" collapsed="false">
      <c r="A213" s="0" t="s">
        <v>274</v>
      </c>
    </row>
    <row r="214" customFormat="false" ht="12.8" hidden="false" customHeight="false" outlineLevel="0" collapsed="false">
      <c r="A214" s="0" t="s">
        <v>209</v>
      </c>
      <c r="C214" s="0" t="s">
        <v>294</v>
      </c>
    </row>
    <row r="215" customFormat="false" ht="12.8" hidden="false" customHeight="false" outlineLevel="0" collapsed="false">
      <c r="A215" s="0" t="s">
        <v>295</v>
      </c>
    </row>
    <row r="216" customFormat="false" ht="12.8" hidden="false" customHeight="false" outlineLevel="0" collapsed="false">
      <c r="A216" s="0" t="s">
        <v>296</v>
      </c>
      <c r="B216" s="0" t="s">
        <v>297</v>
      </c>
      <c r="C216" s="0" t="s">
        <v>298</v>
      </c>
      <c r="D216" s="0" t="s">
        <v>299</v>
      </c>
      <c r="E216" s="0" t="s">
        <v>300</v>
      </c>
      <c r="F216" s="0" t="s">
        <v>301</v>
      </c>
    </row>
    <row r="217" customFormat="false" ht="12.8" hidden="false" customHeight="false" outlineLevel="0" collapsed="false">
      <c r="A217" s="0" t="s">
        <v>302</v>
      </c>
    </row>
    <row r="218" customFormat="false" ht="12.8" hidden="false" customHeight="false" outlineLevel="0" collapsed="false">
      <c r="A218" s="0" t="s">
        <v>303</v>
      </c>
    </row>
    <row r="219" customFormat="false" ht="12.8" hidden="false" customHeight="false" outlineLevel="0" collapsed="false">
      <c r="A219" s="0" t="s">
        <v>304</v>
      </c>
    </row>
    <row r="220" customFormat="false" ht="12.8" hidden="false" customHeight="false" outlineLevel="0" collapsed="false">
      <c r="A220" s="0" t="s">
        <v>305</v>
      </c>
    </row>
    <row r="221" customFormat="false" ht="12.8" hidden="false" customHeight="false" outlineLevel="0" collapsed="false">
      <c r="A221" s="0" t="s">
        <v>306</v>
      </c>
    </row>
    <row r="222" customFormat="false" ht="12.8" hidden="false" customHeight="false" outlineLevel="0" collapsed="false">
      <c r="A222" s="0" t="s">
        <v>307</v>
      </c>
      <c r="B222" s="0" t="s">
        <v>308</v>
      </c>
    </row>
    <row r="223" customFormat="false" ht="12.8" hidden="false" customHeight="false" outlineLevel="0" collapsed="false">
      <c r="A223" s="0" t="s">
        <v>309</v>
      </c>
    </row>
    <row r="224" customFormat="false" ht="12.8" hidden="false" customHeight="false" outlineLevel="0" collapsed="false">
      <c r="A224" s="0" t="s">
        <v>310</v>
      </c>
    </row>
    <row r="225" customFormat="false" ht="12.8" hidden="false" customHeight="false" outlineLevel="0" collapsed="false">
      <c r="A225" s="0" t="s">
        <v>311</v>
      </c>
    </row>
    <row r="226" customFormat="false" ht="12.8" hidden="false" customHeight="false" outlineLevel="0" collapsed="false">
      <c r="A226" s="0" t="s">
        <v>312</v>
      </c>
      <c r="B226" s="0" t="s">
        <v>313</v>
      </c>
    </row>
    <row r="227" customFormat="false" ht="12.8" hidden="false" customHeight="false" outlineLevel="0" collapsed="false">
      <c r="A227" s="0" t="s">
        <v>314</v>
      </c>
    </row>
    <row r="228" customFormat="false" ht="12.8" hidden="false" customHeight="false" outlineLevel="0" collapsed="false">
      <c r="A228" s="0" t="s">
        <v>315</v>
      </c>
      <c r="B228" s="0" t="s">
        <v>316</v>
      </c>
    </row>
    <row r="229" customFormat="false" ht="12.8" hidden="false" customHeight="false" outlineLevel="0" collapsed="false">
      <c r="A229" s="0" t="s">
        <v>317</v>
      </c>
    </row>
    <row r="230" customFormat="false" ht="12.8" hidden="false" customHeight="false" outlineLevel="0" collapsed="false">
      <c r="A230" s="0" t="s">
        <v>318</v>
      </c>
    </row>
    <row r="231" customFormat="false" ht="12.8" hidden="false" customHeight="false" outlineLevel="0" collapsed="false">
      <c r="A231" s="0" t="s">
        <v>319</v>
      </c>
    </row>
    <row r="232" customFormat="false" ht="12.8" hidden="false" customHeight="false" outlineLevel="0" collapsed="false">
      <c r="A232" s="0" t="s">
        <v>320</v>
      </c>
    </row>
    <row r="233" customFormat="false" ht="12.8" hidden="false" customHeight="false" outlineLevel="0" collapsed="false">
      <c r="A233" s="0" t="s">
        <v>321</v>
      </c>
    </row>
    <row r="234" customFormat="false" ht="12.8" hidden="false" customHeight="false" outlineLevel="0" collapsed="false">
      <c r="A234" s="0" t="s">
        <v>322</v>
      </c>
      <c r="B234" s="0" t="s">
        <v>323</v>
      </c>
    </row>
    <row r="235" customFormat="false" ht="12.8" hidden="false" customHeight="false" outlineLevel="0" collapsed="false">
      <c r="A235" s="0" t="s">
        <v>324</v>
      </c>
    </row>
    <row r="236" customFormat="false" ht="12.8" hidden="false" customHeight="false" outlineLevel="0" collapsed="false">
      <c r="A236" s="0" t="s">
        <v>325</v>
      </c>
    </row>
    <row r="237" customFormat="false" ht="12.8" hidden="false" customHeight="false" outlineLevel="0" collapsed="false">
      <c r="A237" s="0" t="s">
        <v>326</v>
      </c>
    </row>
    <row r="238" customFormat="false" ht="12.8" hidden="false" customHeight="false" outlineLevel="0" collapsed="false">
      <c r="A238" s="0" t="s">
        <v>327</v>
      </c>
    </row>
    <row r="239" customFormat="false" ht="12.8" hidden="false" customHeight="false" outlineLevel="0" collapsed="false">
      <c r="A239" s="0" t="s">
        <v>328</v>
      </c>
    </row>
    <row r="240" customFormat="false" ht="12.8" hidden="false" customHeight="false" outlineLevel="0" collapsed="false">
      <c r="A240" s="0" t="s">
        <v>329</v>
      </c>
      <c r="B240" s="0" t="s">
        <v>330</v>
      </c>
    </row>
    <row r="241" customFormat="false" ht="12.8" hidden="false" customHeight="false" outlineLevel="0" collapsed="false">
      <c r="A241" s="0" t="s">
        <v>331</v>
      </c>
    </row>
    <row r="242" customFormat="false" ht="12.8" hidden="false" customHeight="false" outlineLevel="0" collapsed="false">
      <c r="A242" s="0" t="s">
        <v>332</v>
      </c>
    </row>
    <row r="243" customFormat="false" ht="12.8" hidden="false" customHeight="false" outlineLevel="0" collapsed="false">
      <c r="A243" s="0" t="s">
        <v>333</v>
      </c>
    </row>
    <row r="244" customFormat="false" ht="12.8" hidden="false" customHeight="false" outlineLevel="0" collapsed="false">
      <c r="A244" s="0" t="s">
        <v>334</v>
      </c>
    </row>
    <row r="245" customFormat="false" ht="12.8" hidden="false" customHeight="false" outlineLevel="0" collapsed="false">
      <c r="A245" s="0" t="s">
        <v>335</v>
      </c>
    </row>
    <row r="246" customFormat="false" ht="12.8" hidden="false" customHeight="false" outlineLevel="0" collapsed="false">
      <c r="A246" s="0" t="s">
        <v>336</v>
      </c>
      <c r="B246" s="0" t="s">
        <v>337</v>
      </c>
    </row>
    <row r="247" customFormat="false" ht="12.8" hidden="false" customHeight="false" outlineLevel="0" collapsed="false">
      <c r="A247" s="0" t="s">
        <v>338</v>
      </c>
    </row>
    <row r="248" customFormat="false" ht="12.8" hidden="false" customHeight="false" outlineLevel="0" collapsed="false">
      <c r="A248" s="0" t="s">
        <v>339</v>
      </c>
    </row>
    <row r="249" customFormat="false" ht="12.8" hidden="false" customHeight="false" outlineLevel="0" collapsed="false">
      <c r="A249" s="0" t="s">
        <v>340</v>
      </c>
    </row>
    <row r="250" customFormat="false" ht="12.8" hidden="false" customHeight="false" outlineLevel="0" collapsed="false">
      <c r="A250" s="0" t="s">
        <v>341</v>
      </c>
    </row>
    <row r="251" customFormat="false" ht="12.8" hidden="false" customHeight="false" outlineLevel="0" collapsed="false">
      <c r="A251" s="0" t="s">
        <v>342</v>
      </c>
    </row>
    <row r="252" customFormat="false" ht="12.8" hidden="false" customHeight="false" outlineLevel="0" collapsed="false">
      <c r="A252" s="0" t="s">
        <v>343</v>
      </c>
      <c r="B252" s="0" t="s">
        <v>344</v>
      </c>
    </row>
    <row r="253" customFormat="false" ht="12.8" hidden="false" customHeight="false" outlineLevel="0" collapsed="false">
      <c r="A253" s="0" t="s">
        <v>345</v>
      </c>
    </row>
    <row r="254" customFormat="false" ht="12.8" hidden="false" customHeight="false" outlineLevel="0" collapsed="false">
      <c r="A254" s="0" t="s">
        <v>346</v>
      </c>
    </row>
    <row r="255" customFormat="false" ht="12.8" hidden="false" customHeight="false" outlineLevel="0" collapsed="false">
      <c r="A255" s="0" t="s">
        <v>347</v>
      </c>
    </row>
    <row r="256" customFormat="false" ht="12.8" hidden="false" customHeight="false" outlineLevel="0" collapsed="false">
      <c r="A256" s="0" t="s">
        <v>348</v>
      </c>
    </row>
    <row r="257" customFormat="false" ht="12.8" hidden="false" customHeight="false" outlineLevel="0" collapsed="false">
      <c r="A257" s="0" t="s">
        <v>349</v>
      </c>
    </row>
    <row r="258" customFormat="false" ht="12.8" hidden="false" customHeight="false" outlineLevel="0" collapsed="false">
      <c r="A258" s="0" t="s">
        <v>350</v>
      </c>
      <c r="B258" s="0" t="s">
        <v>351</v>
      </c>
    </row>
    <row r="259" customFormat="false" ht="12.8" hidden="false" customHeight="false" outlineLevel="0" collapsed="false">
      <c r="A259" s="0" t="s">
        <v>352</v>
      </c>
    </row>
    <row r="260" customFormat="false" ht="12.8" hidden="false" customHeight="false" outlineLevel="0" collapsed="false">
      <c r="A260" s="0" t="s">
        <v>353</v>
      </c>
    </row>
    <row r="261" customFormat="false" ht="12.8" hidden="false" customHeight="false" outlineLevel="0" collapsed="false">
      <c r="A261" s="0" t="s">
        <v>354</v>
      </c>
    </row>
    <row r="262" customFormat="false" ht="12.8" hidden="false" customHeight="false" outlineLevel="0" collapsed="false">
      <c r="A262" s="0" t="s">
        <v>355</v>
      </c>
    </row>
    <row r="263" customFormat="false" ht="12.8" hidden="false" customHeight="false" outlineLevel="0" collapsed="false">
      <c r="A263" s="0" t="s">
        <v>356</v>
      </c>
    </row>
    <row r="264" customFormat="false" ht="12.8" hidden="false" customHeight="false" outlineLevel="0" collapsed="false">
      <c r="A264" s="0" t="s">
        <v>357</v>
      </c>
      <c r="B264" s="0" t="s">
        <v>358</v>
      </c>
    </row>
    <row r="265" customFormat="false" ht="12.8" hidden="false" customHeight="false" outlineLevel="0" collapsed="false">
      <c r="A265" s="0" t="s">
        <v>359</v>
      </c>
    </row>
    <row r="266" customFormat="false" ht="12.8" hidden="false" customHeight="false" outlineLevel="0" collapsed="false">
      <c r="A266" s="0" t="s">
        <v>360</v>
      </c>
    </row>
    <row r="267" customFormat="false" ht="12.8" hidden="false" customHeight="false" outlineLevel="0" collapsed="false">
      <c r="A267" s="0" t="s">
        <v>361</v>
      </c>
    </row>
    <row r="268" customFormat="false" ht="12.8" hidden="false" customHeight="false" outlineLevel="0" collapsed="false">
      <c r="A268" s="0" t="s">
        <v>362</v>
      </c>
    </row>
    <row r="269" customFormat="false" ht="12.8" hidden="false" customHeight="false" outlineLevel="0" collapsed="false">
      <c r="A269" s="0" t="s">
        <v>363</v>
      </c>
    </row>
    <row r="270" customFormat="false" ht="12.8" hidden="false" customHeight="false" outlineLevel="0" collapsed="false">
      <c r="A270" s="0" t="s">
        <v>364</v>
      </c>
      <c r="B270" s="0" t="s">
        <v>365</v>
      </c>
    </row>
    <row r="271" customFormat="false" ht="12.8" hidden="false" customHeight="false" outlineLevel="0" collapsed="false">
      <c r="A271" s="0" t="s">
        <v>366</v>
      </c>
    </row>
    <row r="272" customFormat="false" ht="12.8" hidden="false" customHeight="false" outlineLevel="0" collapsed="false">
      <c r="A272" s="0" t="s">
        <v>367</v>
      </c>
    </row>
    <row r="273" customFormat="false" ht="12.8" hidden="false" customHeight="false" outlineLevel="0" collapsed="false">
      <c r="A273" s="0" t="s">
        <v>368</v>
      </c>
    </row>
    <row r="274" customFormat="false" ht="12.8" hidden="false" customHeight="false" outlineLevel="0" collapsed="false">
      <c r="A274" s="0" t="s">
        <v>369</v>
      </c>
    </row>
    <row r="275" customFormat="false" ht="12.8" hidden="false" customHeight="false" outlineLevel="0" collapsed="false">
      <c r="A275" s="0" t="s">
        <v>370</v>
      </c>
    </row>
    <row r="276" customFormat="false" ht="12.8" hidden="false" customHeight="false" outlineLevel="0" collapsed="false">
      <c r="A276" s="0" t="s">
        <v>371</v>
      </c>
      <c r="B276" s="0" t="s">
        <v>372</v>
      </c>
    </row>
    <row r="277" customFormat="false" ht="12.8" hidden="false" customHeight="false" outlineLevel="0" collapsed="false">
      <c r="A277" s="0" t="s">
        <v>373</v>
      </c>
    </row>
    <row r="278" customFormat="false" ht="12.8" hidden="false" customHeight="false" outlineLevel="0" collapsed="false">
      <c r="A278" s="0" t="s">
        <v>374</v>
      </c>
    </row>
    <row r="279" customFormat="false" ht="12.8" hidden="false" customHeight="false" outlineLevel="0" collapsed="false">
      <c r="A279" s="0" t="s">
        <v>375</v>
      </c>
    </row>
    <row r="280" customFormat="false" ht="12.8" hidden="false" customHeight="false" outlineLevel="0" collapsed="false">
      <c r="A280" s="0" t="s">
        <v>376</v>
      </c>
    </row>
    <row r="281" customFormat="false" ht="12.8" hidden="false" customHeight="false" outlineLevel="0" collapsed="false">
      <c r="A281" s="0" t="s">
        <v>377</v>
      </c>
    </row>
    <row r="282" customFormat="false" ht="12.8" hidden="false" customHeight="false" outlineLevel="0" collapsed="false">
      <c r="A282" s="0" t="s">
        <v>378</v>
      </c>
      <c r="B282" s="0" t="s">
        <v>379</v>
      </c>
    </row>
    <row r="283" customFormat="false" ht="12.8" hidden="false" customHeight="false" outlineLevel="0" collapsed="false">
      <c r="A283" s="0" t="s">
        <v>380</v>
      </c>
    </row>
    <row r="284" customFormat="false" ht="12.8" hidden="false" customHeight="false" outlineLevel="0" collapsed="false">
      <c r="A284" s="0" t="s">
        <v>381</v>
      </c>
    </row>
    <row r="285" customFormat="false" ht="12.8" hidden="false" customHeight="false" outlineLevel="0" collapsed="false">
      <c r="A285" s="0" t="s">
        <v>382</v>
      </c>
    </row>
    <row r="286" customFormat="false" ht="12.8" hidden="false" customHeight="false" outlineLevel="0" collapsed="false">
      <c r="A286" s="0" t="s">
        <v>383</v>
      </c>
    </row>
    <row r="287" customFormat="false" ht="12.8" hidden="false" customHeight="false" outlineLevel="0" collapsed="false">
      <c r="A287" s="0" t="s">
        <v>384</v>
      </c>
    </row>
    <row r="288" customFormat="false" ht="12.8" hidden="false" customHeight="false" outlineLevel="0" collapsed="false">
      <c r="A288" s="0" t="s">
        <v>385</v>
      </c>
      <c r="B288" s="0" t="s">
        <v>386</v>
      </c>
    </row>
    <row r="289" customFormat="false" ht="12.8" hidden="false" customHeight="false" outlineLevel="0" collapsed="false">
      <c r="A289" s="0" t="s">
        <v>387</v>
      </c>
    </row>
    <row r="290" customFormat="false" ht="12.8" hidden="false" customHeight="false" outlineLevel="0" collapsed="false">
      <c r="A290" s="0" t="s">
        <v>388</v>
      </c>
    </row>
    <row r="291" customFormat="false" ht="12.8" hidden="false" customHeight="false" outlineLevel="0" collapsed="false">
      <c r="A291" s="0" t="s">
        <v>389</v>
      </c>
    </row>
    <row r="292" customFormat="false" ht="12.8" hidden="false" customHeight="false" outlineLevel="0" collapsed="false">
      <c r="A292" s="0" t="s">
        <v>390</v>
      </c>
    </row>
    <row r="293" customFormat="false" ht="12.8" hidden="false" customHeight="false" outlineLevel="0" collapsed="false">
      <c r="A293" s="0" t="s">
        <v>391</v>
      </c>
    </row>
    <row r="294" customFormat="false" ht="12.8" hidden="false" customHeight="false" outlineLevel="0" collapsed="false">
      <c r="A294" s="0" t="s">
        <v>392</v>
      </c>
      <c r="B294" s="0" t="s">
        <v>393</v>
      </c>
    </row>
    <row r="295" customFormat="false" ht="12.8" hidden="false" customHeight="false" outlineLevel="0" collapsed="false">
      <c r="A295" s="0" t="s">
        <v>394</v>
      </c>
    </row>
    <row r="296" customFormat="false" ht="12.8" hidden="false" customHeight="false" outlineLevel="0" collapsed="false">
      <c r="A296" s="0" t="s">
        <v>395</v>
      </c>
    </row>
    <row r="297" customFormat="false" ht="12.8" hidden="false" customHeight="false" outlineLevel="0" collapsed="false">
      <c r="A297" s="0" t="s">
        <v>396</v>
      </c>
    </row>
    <row r="298" customFormat="false" ht="12.8" hidden="false" customHeight="false" outlineLevel="0" collapsed="false">
      <c r="A298" s="0" t="s">
        <v>397</v>
      </c>
    </row>
    <row r="299" customFormat="false" ht="12.8" hidden="false" customHeight="false" outlineLevel="0" collapsed="false">
      <c r="A299" s="0" t="s">
        <v>398</v>
      </c>
    </row>
    <row r="300" customFormat="false" ht="12.8" hidden="false" customHeight="false" outlineLevel="0" collapsed="false">
      <c r="A300" s="0" t="s">
        <v>399</v>
      </c>
      <c r="B300" s="0" t="s">
        <v>400</v>
      </c>
    </row>
    <row r="301" customFormat="false" ht="12.8" hidden="false" customHeight="false" outlineLevel="0" collapsed="false">
      <c r="A301" s="0" t="s">
        <v>401</v>
      </c>
    </row>
    <row r="302" customFormat="false" ht="12.8" hidden="false" customHeight="false" outlineLevel="0" collapsed="false">
      <c r="A302" s="0" t="s">
        <v>402</v>
      </c>
    </row>
    <row r="303" customFormat="false" ht="12.8" hidden="false" customHeight="false" outlineLevel="0" collapsed="false">
      <c r="A303" s="0" t="s">
        <v>403</v>
      </c>
    </row>
    <row r="304" customFormat="false" ht="12.8" hidden="false" customHeight="false" outlineLevel="0" collapsed="false">
      <c r="A304" s="0" t="s">
        <v>404</v>
      </c>
    </row>
    <row r="305" customFormat="false" ht="12.8" hidden="false" customHeight="false" outlineLevel="0" collapsed="false">
      <c r="A305" s="0" t="s">
        <v>405</v>
      </c>
    </row>
    <row r="306" customFormat="false" ht="12.8" hidden="false" customHeight="false" outlineLevel="0" collapsed="false">
      <c r="A306" s="0" t="s">
        <v>406</v>
      </c>
      <c r="B306" s="0" t="s">
        <v>407</v>
      </c>
    </row>
    <row r="307" customFormat="false" ht="12.8" hidden="false" customHeight="false" outlineLevel="0" collapsed="false">
      <c r="A307" s="0" t="s">
        <v>408</v>
      </c>
    </row>
    <row r="308" customFormat="false" ht="12.8" hidden="false" customHeight="false" outlineLevel="0" collapsed="false">
      <c r="A308" s="0" t="s">
        <v>409</v>
      </c>
    </row>
    <row r="309" customFormat="false" ht="12.8" hidden="false" customHeight="false" outlineLevel="0" collapsed="false">
      <c r="A309" s="0" t="s">
        <v>410</v>
      </c>
    </row>
    <row r="310" customFormat="false" ht="12.8" hidden="false" customHeight="false" outlineLevel="0" collapsed="false">
      <c r="A310" s="0" t="s">
        <v>411</v>
      </c>
    </row>
    <row r="311" customFormat="false" ht="12.8" hidden="false" customHeight="false" outlineLevel="0" collapsed="false">
      <c r="A311" s="0" t="s">
        <v>412</v>
      </c>
    </row>
    <row r="312" customFormat="false" ht="12.8" hidden="false" customHeight="false" outlineLevel="0" collapsed="false">
      <c r="A312" s="0" t="s">
        <v>413</v>
      </c>
      <c r="B312" s="0" t="s">
        <v>414</v>
      </c>
    </row>
    <row r="313" customFormat="false" ht="12.8" hidden="false" customHeight="false" outlineLevel="0" collapsed="false">
      <c r="A313" s="0" t="e">
        <f aca="false">_x0001_q)¾</f>
        <v>#N/A</v>
      </c>
    </row>
    <row r="314" customFormat="false" ht="12.8" hidden="false" customHeight="false" outlineLevel="0" collapsed="false">
      <c r="A314" s="0" t="e">
        <f aca="false">_x0002_m^_x0003__x0006__x001b_=_x0004_s_x0008_=_x0005_ÿ_x0005__x0001_=_x0004_¼_x0004__x0016_==_x0004__x000b__x0008__x000c_LåÿÀ_x0012_LÐÿÀ_x0005__x0006__x001b_=_x0005_s_x0008_=_x0006_ÿ_x0005__x0001_=_x0004__x0006__x001b_=_x0006_s_x0008_=_x0007_ÿ_x0005__x0001_=_x0004__x0006__x001b_=_x0007_s_x0008_=_x0008_ÿ_x0005__x0001_=_x0004__x0006__x001b_=_x0008_s_x0008_=	ÿ_x0005__x0001_=_x0004__x0006__x001b_=	s_x0008_=_x000c_ÿ_x0005__x0001_=_x0004__x0006__x001b_=</f>
        <v>#N/A</v>
      </c>
    </row>
    <row r="315" customFormat="false" ht="12.8" hidden="false" customHeight="false" outlineLevel="0" collapsed="false">
      <c r="A315" s="0" t="s">
        <v>415</v>
      </c>
    </row>
    <row r="316" customFormat="false" ht="12.8" hidden="false" customHeight="false" outlineLevel="0" collapsed="false">
      <c r="A316" s="0" t="s">
        <v>416</v>
      </c>
    </row>
    <row r="317" customFormat="false" ht="12.8" hidden="false" customHeight="false" outlineLevel="0" collapsed="false">
      <c r="A317" s="0" t="s">
        <v>417</v>
      </c>
    </row>
    <row r="318" customFormat="false" ht="12.8" hidden="false" customHeight="false" outlineLevel="0" collapsed="false">
      <c r="A318" s="0" t="s">
        <v>418</v>
      </c>
      <c r="B318" s="0" t="s">
        <v>419</v>
      </c>
    </row>
    <row r="319" customFormat="false" ht="12.8" hidden="false" customHeight="false" outlineLevel="0" collapsed="false">
      <c r="A319" s="0" t="s">
        <v>420</v>
      </c>
    </row>
    <row r="320" customFormat="false" ht="12.8" hidden="false" customHeight="false" outlineLevel="0" collapsed="false">
      <c r="A320" s="0" t="s">
        <v>421</v>
      </c>
    </row>
    <row r="321" customFormat="false" ht="12.8" hidden="false" customHeight="false" outlineLevel="0" collapsed="false">
      <c r="A321" s="0" t="s">
        <v>422</v>
      </c>
    </row>
    <row r="322" customFormat="false" ht="12.8" hidden="false" customHeight="false" outlineLevel="0" collapsed="false">
      <c r="A322" s="0" t="s">
        <v>423</v>
      </c>
    </row>
    <row r="323" customFormat="false" ht="12.8" hidden="false" customHeight="false" outlineLevel="0" collapsed="false">
      <c r="A323" s="0" t="s">
        <v>424</v>
      </c>
    </row>
    <row r="324" customFormat="false" ht="12.8" hidden="false" customHeight="false" outlineLevel="0" collapsed="false">
      <c r="A324" s="0" t="s">
        <v>425</v>
      </c>
      <c r="B324" s="0" t="s">
        <v>426</v>
      </c>
    </row>
    <row r="325" customFormat="false" ht="12.8" hidden="false" customHeight="false" outlineLevel="0" collapsed="false">
      <c r="A325" s="0" t="s">
        <v>427</v>
      </c>
    </row>
    <row r="326" customFormat="false" ht="12.8" hidden="false" customHeight="false" outlineLevel="0" collapsed="false">
      <c r="A326" s="0" t="s">
        <v>428</v>
      </c>
    </row>
    <row r="327" customFormat="false" ht="12.8" hidden="false" customHeight="false" outlineLevel="0" collapsed="false">
      <c r="A327" s="0" t="s">
        <v>429</v>
      </c>
    </row>
    <row r="328" customFormat="false" ht="12.8" hidden="false" customHeight="false" outlineLevel="0" collapsed="false">
      <c r="A328" s="0" t="s">
        <v>430</v>
      </c>
    </row>
    <row r="329" customFormat="false" ht="12.8" hidden="false" customHeight="false" outlineLevel="0" collapsed="false">
      <c r="A329" s="0" t="s">
        <v>431</v>
      </c>
    </row>
    <row r="330" customFormat="false" ht="12.8" hidden="false" customHeight="false" outlineLevel="0" collapsed="false">
      <c r="A330" s="0" t="s">
        <v>432</v>
      </c>
    </row>
    <row r="331" customFormat="false" ht="12.8" hidden="false" customHeight="false" outlineLevel="0" collapsed="false">
      <c r="A331" s="0" t="s">
        <v>433</v>
      </c>
    </row>
    <row r="332" customFormat="false" ht="12.8" hidden="false" customHeight="false" outlineLevel="0" collapsed="false">
      <c r="A332" s="0" t="s">
        <v>434</v>
      </c>
      <c r="B332" s="0" t="s">
        <v>435</v>
      </c>
    </row>
    <row r="333" customFormat="false" ht="12.8" hidden="false" customHeight="false" outlineLevel="0" collapsed="false">
      <c r="A333" s="0" t="s">
        <v>436</v>
      </c>
    </row>
    <row r="334" customFormat="false" ht="12.8" hidden="false" customHeight="false" outlineLevel="0" collapsed="false">
      <c r="A334" s="0" t="s">
        <v>437</v>
      </c>
    </row>
    <row r="335" customFormat="false" ht="12.8" hidden="false" customHeight="false" outlineLevel="0" collapsed="false">
      <c r="A335" s="0" t="s">
        <v>438</v>
      </c>
    </row>
    <row r="336" customFormat="false" ht="12.8" hidden="false" customHeight="false" outlineLevel="0" collapsed="false">
      <c r="A336" s="0" t="s">
        <v>439</v>
      </c>
    </row>
    <row r="337" customFormat="false" ht="12.8" hidden="false" customHeight="false" outlineLevel="0" collapsed="false">
      <c r="A337" s="0" t="s">
        <v>440</v>
      </c>
    </row>
    <row r="338" customFormat="false" ht="12.8" hidden="false" customHeight="false" outlineLevel="0" collapsed="false">
      <c r="A338" s="0" t="s">
        <v>441</v>
      </c>
      <c r="B338" s="0" t="s">
        <v>442</v>
      </c>
    </row>
    <row r="339" customFormat="false" ht="12.8" hidden="false" customHeight="false" outlineLevel="0" collapsed="false">
      <c r="A339" s="0" t="s">
        <v>443</v>
      </c>
      <c r="B339" s="0" t="s">
        <v>193</v>
      </c>
    </row>
    <row r="340" customFormat="false" ht="12.8" hidden="false" customHeight="false" outlineLevel="0" collapsed="false">
      <c r="A340" s="0" t="s">
        <v>444</v>
      </c>
    </row>
    <row r="341" customFormat="false" ht="12.8" hidden="false" customHeight="false" outlineLevel="0" collapsed="false">
      <c r="A341" s="0" t="s">
        <v>445</v>
      </c>
    </row>
    <row r="342" customFormat="false" ht="12.8" hidden="false" customHeight="false" outlineLevel="0" collapsed="false">
      <c r="A342" s="0" t="s">
        <v>446</v>
      </c>
    </row>
    <row r="343" customFormat="false" ht="12.8" hidden="false" customHeight="false" outlineLevel="0" collapsed="false">
      <c r="A343" s="0" t="s">
        <v>447</v>
      </c>
    </row>
    <row r="344" customFormat="false" ht="12.8" hidden="false" customHeight="false" outlineLevel="0" collapsed="false">
      <c r="A344" s="0" t="s">
        <v>448</v>
      </c>
    </row>
    <row r="345" customFormat="false" ht="12.8" hidden="false" customHeight="false" outlineLevel="0" collapsed="false">
      <c r="A345" s="0" t="s">
        <v>449</v>
      </c>
    </row>
    <row r="346" customFormat="false" ht="12.8" hidden="false" customHeight="false" outlineLevel="0" collapsed="false">
      <c r="A346" s="0" t="s">
        <v>450</v>
      </c>
    </row>
    <row r="347" customFormat="false" ht="12.8" hidden="false" customHeight="false" outlineLevel="0" collapsed="false">
      <c r="A347" s="0" t="s">
        <v>451</v>
      </c>
    </row>
    <row r="348" customFormat="false" ht="12.8" hidden="false" customHeight="false" outlineLevel="0" collapsed="false">
      <c r="A348" s="0" t="s">
        <v>452</v>
      </c>
    </row>
    <row r="350" customFormat="false" ht="12.8" hidden="false" customHeight="false" outlineLevel="0" collapsed="false">
      <c r="A350" s="0" t="s">
        <v>453</v>
      </c>
    </row>
    <row r="351" customFormat="false" ht="12.8" hidden="false" customHeight="false" outlineLevel="0" collapsed="false">
      <c r="A351" s="0" t="s">
        <v>454</v>
      </c>
    </row>
    <row r="352" customFormat="false" ht="12.8" hidden="false" customHeight="false" outlineLevel="0" collapsed="false">
      <c r="A352" s="0" t="s">
        <v>455</v>
      </c>
    </row>
    <row r="353" customFormat="false" ht="12.8" hidden="false" customHeight="false" outlineLevel="0" collapsed="false">
      <c r="A353" s="0" t="s">
        <v>456</v>
      </c>
      <c r="B353" s="0" t="s">
        <v>457</v>
      </c>
    </row>
    <row r="354" customFormat="false" ht="12.8" hidden="false" customHeight="false" outlineLevel="0" collapsed="false">
      <c r="A354" s="0" t="s">
        <v>458</v>
      </c>
    </row>
    <row r="355" customFormat="false" ht="12.8" hidden="false" customHeight="false" outlineLevel="0" collapsed="false">
      <c r="A355" s="0" t="s">
        <v>459</v>
      </c>
    </row>
    <row r="356" customFormat="false" ht="12.8" hidden="false" customHeight="false" outlineLevel="0" collapsed="false">
      <c r="A356" s="0" t="s">
        <v>460</v>
      </c>
    </row>
    <row r="357" customFormat="false" ht="12.8" hidden="false" customHeight="false" outlineLevel="0" collapsed="false">
      <c r="A357" s="0" t="s">
        <v>461</v>
      </c>
    </row>
    <row r="358" customFormat="false" ht="12.8" hidden="false" customHeight="false" outlineLevel="0" collapsed="false">
      <c r="A358" s="0" t="s">
        <v>462</v>
      </c>
    </row>
    <row r="359" customFormat="false" ht="12.8" hidden="false" customHeight="false" outlineLevel="0" collapsed="false">
      <c r="A359" s="0" t="s">
        <v>463</v>
      </c>
    </row>
    <row r="360" customFormat="false" ht="12.8" hidden="false" customHeight="false" outlineLevel="0" collapsed="false">
      <c r="A360" s="0" t="s">
        <v>464</v>
      </c>
    </row>
    <row r="361" customFormat="false" ht="12.8" hidden="false" customHeight="false" outlineLevel="0" collapsed="false">
      <c r="A361" s="0" t="s">
        <v>465</v>
      </c>
    </row>
    <row r="362" customFormat="false" ht="12.8" hidden="false" customHeight="false" outlineLevel="0" collapsed="false">
      <c r="A362" s="0" t="s">
        <v>452</v>
      </c>
    </row>
    <row r="364" customFormat="false" ht="12.8" hidden="false" customHeight="false" outlineLevel="0" collapsed="false">
      <c r="A364" s="0" t="s">
        <v>466</v>
      </c>
    </row>
    <row r="365" customFormat="false" ht="12.8" hidden="false" customHeight="false" outlineLevel="0" collapsed="false">
      <c r="A365" s="0" t="s">
        <v>467</v>
      </c>
    </row>
    <row r="366" customFormat="false" ht="12.8" hidden="false" customHeight="false" outlineLevel="0" collapsed="false">
      <c r="A366" s="0" t="s">
        <v>468</v>
      </c>
    </row>
    <row r="367" customFormat="false" ht="12.8" hidden="false" customHeight="false" outlineLevel="0" collapsed="false">
      <c r="A367" s="0" t="s">
        <v>469</v>
      </c>
      <c r="B367" s="0" t="s">
        <v>470</v>
      </c>
    </row>
    <row r="368" customFormat="false" ht="12.8" hidden="false" customHeight="false" outlineLevel="0" collapsed="false">
      <c r="A368" s="0" t="s">
        <v>471</v>
      </c>
    </row>
    <row r="369" customFormat="false" ht="12.8" hidden="false" customHeight="false" outlineLevel="0" collapsed="false">
      <c r="A369" s="0" t="s">
        <v>472</v>
      </c>
    </row>
    <row r="370" customFormat="false" ht="12.8" hidden="false" customHeight="false" outlineLevel="0" collapsed="false">
      <c r="A370" s="0" t="s">
        <v>473</v>
      </c>
    </row>
    <row r="371" customFormat="false" ht="12.8" hidden="false" customHeight="false" outlineLevel="0" collapsed="false">
      <c r="A371" s="0" t="s">
        <v>474</v>
      </c>
    </row>
    <row r="372" customFormat="false" ht="12.8" hidden="false" customHeight="false" outlineLevel="0" collapsed="false">
      <c r="A372" s="0" t="s">
        <v>475</v>
      </c>
    </row>
    <row r="373" customFormat="false" ht="12.8" hidden="false" customHeight="false" outlineLevel="0" collapsed="false">
      <c r="A373" s="0" t="s">
        <v>476</v>
      </c>
    </row>
    <row r="374" customFormat="false" ht="12.8" hidden="false" customHeight="false" outlineLevel="0" collapsed="false">
      <c r="A374" s="0" t="s">
        <v>477</v>
      </c>
    </row>
    <row r="375" customFormat="false" ht="12.8" hidden="false" customHeight="false" outlineLevel="0" collapsed="false">
      <c r="A375" s="0" t="s">
        <v>478</v>
      </c>
    </row>
    <row r="376" customFormat="false" ht="12.8" hidden="false" customHeight="false" outlineLevel="0" collapsed="false">
      <c r="A376" s="0" t="s">
        <v>452</v>
      </c>
    </row>
    <row r="378" customFormat="false" ht="12.8" hidden="false" customHeight="false" outlineLevel="0" collapsed="false">
      <c r="A378" s="0" t="s">
        <v>479</v>
      </c>
    </row>
    <row r="379" customFormat="false" ht="12.8" hidden="false" customHeight="false" outlineLevel="0" collapsed="false">
      <c r="A379" s="0" t="s">
        <v>480</v>
      </c>
    </row>
    <row r="380" customFormat="false" ht="12.8" hidden="false" customHeight="false" outlineLevel="0" collapsed="false">
      <c r="A380" s="0" t="s">
        <v>481</v>
      </c>
    </row>
    <row r="381" customFormat="false" ht="12.8" hidden="false" customHeight="false" outlineLevel="0" collapsed="false">
      <c r="A381" s="0" t="s">
        <v>482</v>
      </c>
      <c r="B381" s="0" t="s">
        <v>483</v>
      </c>
    </row>
    <row r="382" customFormat="false" ht="12.8" hidden="false" customHeight="false" outlineLevel="0" collapsed="false">
      <c r="A382" s="0" t="s">
        <v>484</v>
      </c>
    </row>
    <row r="383" customFormat="false" ht="12.8" hidden="false" customHeight="false" outlineLevel="0" collapsed="false">
      <c r="A383" s="0" t="s">
        <v>485</v>
      </c>
    </row>
    <row r="384" customFormat="false" ht="12.8" hidden="false" customHeight="false" outlineLevel="0" collapsed="false">
      <c r="A384" s="0" t="s">
        <v>486</v>
      </c>
    </row>
    <row r="385" customFormat="false" ht="12.8" hidden="false" customHeight="false" outlineLevel="0" collapsed="false">
      <c r="A385" s="0" t="s">
        <v>487</v>
      </c>
    </row>
    <row r="386" customFormat="false" ht="12.8" hidden="false" customHeight="false" outlineLevel="0" collapsed="false">
      <c r="A386" s="0" t="s">
        <v>488</v>
      </c>
    </row>
    <row r="387" customFormat="false" ht="12.8" hidden="false" customHeight="false" outlineLevel="0" collapsed="false">
      <c r="A387" s="0" t="s">
        <v>489</v>
      </c>
    </row>
    <row r="388" customFormat="false" ht="12.8" hidden="false" customHeight="false" outlineLevel="0" collapsed="false">
      <c r="A388" s="0" t="s">
        <v>490</v>
      </c>
    </row>
    <row r="389" customFormat="false" ht="12.8" hidden="false" customHeight="false" outlineLevel="0" collapsed="false">
      <c r="A389" s="0" t="s">
        <v>491</v>
      </c>
    </row>
    <row r="390" customFormat="false" ht="12.8" hidden="false" customHeight="false" outlineLevel="0" collapsed="false">
      <c r="A390" s="0" t="s">
        <v>452</v>
      </c>
    </row>
    <row r="392" customFormat="false" ht="12.8" hidden="false" customHeight="false" outlineLevel="0" collapsed="false">
      <c r="A392" s="0" t="s">
        <v>492</v>
      </c>
    </row>
    <row r="393" customFormat="false" ht="12.8" hidden="false" customHeight="false" outlineLevel="0" collapsed="false">
      <c r="A393" s="0" t="s">
        <v>493</v>
      </c>
    </row>
    <row r="394" customFormat="false" ht="12.8" hidden="false" customHeight="false" outlineLevel="0" collapsed="false">
      <c r="A394" s="0" t="s">
        <v>494</v>
      </c>
    </row>
    <row r="395" customFormat="false" ht="12.8" hidden="false" customHeight="false" outlineLevel="0" collapsed="false">
      <c r="A395" s="0" t="s">
        <v>495</v>
      </c>
      <c r="B395" s="0" t="s">
        <v>442</v>
      </c>
    </row>
    <row r="396" customFormat="false" ht="12.8" hidden="false" customHeight="false" outlineLevel="0" collapsed="false">
      <c r="A396" s="0" t="s">
        <v>496</v>
      </c>
    </row>
    <row r="397" customFormat="false" ht="12.8" hidden="false" customHeight="false" outlineLevel="0" collapsed="false">
      <c r="A397" s="0" t="s">
        <v>497</v>
      </c>
    </row>
    <row r="398" customFormat="false" ht="12.8" hidden="false" customHeight="false" outlineLevel="0" collapsed="false">
      <c r="A398" s="0" t="s">
        <v>209</v>
      </c>
      <c r="B398" s="0" t="s">
        <v>296</v>
      </c>
    </row>
    <row r="399" customFormat="false" ht="12.8" hidden="false" customHeight="false" outlineLevel="0" collapsed="false">
      <c r="A399" s="0" t="s">
        <v>498</v>
      </c>
    </row>
    <row r="400" customFormat="false" ht="12.8" hidden="false" customHeight="false" outlineLevel="0" collapsed="false">
      <c r="A400" s="0" t="s">
        <v>499</v>
      </c>
    </row>
    <row r="401" customFormat="false" ht="12.8" hidden="false" customHeight="false" outlineLevel="0" collapsed="false">
      <c r="A401" s="0" t="s">
        <v>209</v>
      </c>
      <c r="B401" s="0" t="s">
        <v>500</v>
      </c>
    </row>
    <row r="402" customFormat="false" ht="12.8" hidden="false" customHeight="false" outlineLevel="0" collapsed="false">
      <c r="A402" s="0" t="s">
        <v>209</v>
      </c>
      <c r="B402" s="0" t="s">
        <v>501</v>
      </c>
    </row>
    <row r="403" customFormat="false" ht="12.8" hidden="false" customHeight="false" outlineLevel="0" collapsed="false">
      <c r="A403" s="0" t="s">
        <v>209</v>
      </c>
      <c r="B403" s="0" t="s">
        <v>502</v>
      </c>
      <c r="C403" s="0" t="s">
        <v>503</v>
      </c>
    </row>
    <row r="404" customFormat="false" ht="12.8" hidden="false" customHeight="false" outlineLevel="0" collapsed="false">
      <c r="A404" s="0" t="s">
        <v>209</v>
      </c>
      <c r="B404" s="0" t="s">
        <v>504</v>
      </c>
    </row>
    <row r="405" customFormat="false" ht="12.8" hidden="false" customHeight="false" outlineLevel="0" collapsed="false">
      <c r="A405" s="0" t="s">
        <v>505</v>
      </c>
    </row>
    <row r="406" customFormat="false" ht="12.8" hidden="false" customHeight="false" outlineLevel="0" collapsed="false">
      <c r="A406" s="0" t="s">
        <v>506</v>
      </c>
    </row>
    <row r="407" customFormat="false" ht="12.8" hidden="false" customHeight="false" outlineLevel="0" collapsed="false">
      <c r="A407" s="0" t="s">
        <v>507</v>
      </c>
    </row>
    <row r="408" customFormat="false" ht="12.8" hidden="false" customHeight="false" outlineLevel="0" collapsed="false">
      <c r="A408" s="0" t="s">
        <v>508</v>
      </c>
    </row>
    <row r="409" customFormat="false" ht="12.8" hidden="false" customHeight="false" outlineLevel="0" collapsed="false">
      <c r="A409" s="0" t="s">
        <v>509</v>
      </c>
    </row>
    <row r="410" customFormat="false" ht="12.8" hidden="false" customHeight="false" outlineLevel="0" collapsed="false">
      <c r="A410" s="0" t="s">
        <v>510</v>
      </c>
    </row>
    <row r="411" customFormat="false" ht="12.8" hidden="false" customHeight="false" outlineLevel="0" collapsed="false">
      <c r="A411" s="0" t="s">
        <v>511</v>
      </c>
    </row>
    <row r="412" customFormat="false" ht="12.8" hidden="false" customHeight="false" outlineLevel="0" collapsed="false">
      <c r="A412" s="0" t="s">
        <v>512</v>
      </c>
    </row>
    <row r="413" customFormat="false" ht="12.8" hidden="false" customHeight="false" outlineLevel="0" collapsed="false">
      <c r="A413" s="0" t="s">
        <v>513</v>
      </c>
    </row>
    <row r="414" customFormat="false" ht="12.8" hidden="false" customHeight="false" outlineLevel="0" collapsed="false">
      <c r="A414" s="0" t="s">
        <v>514</v>
      </c>
    </row>
    <row r="415" customFormat="false" ht="12.8" hidden="false" customHeight="false" outlineLevel="0" collapsed="false">
      <c r="A415" s="0" t="s">
        <v>515</v>
      </c>
    </row>
    <row r="416" customFormat="false" ht="12.8" hidden="false" customHeight="false" outlineLevel="0" collapsed="false">
      <c r="A416" s="0" t="s">
        <v>516</v>
      </c>
    </row>
    <row r="417" customFormat="false" ht="12.8" hidden="false" customHeight="false" outlineLevel="0" collapsed="false">
      <c r="A417" s="0" t="s">
        <v>517</v>
      </c>
    </row>
    <row r="418" customFormat="false" ht="12.8" hidden="false" customHeight="false" outlineLevel="0" collapsed="false">
      <c r="A418" s="0" t="s">
        <v>518</v>
      </c>
    </row>
    <row r="419" customFormat="false" ht="12.8" hidden="false" customHeight="false" outlineLevel="0" collapsed="false">
      <c r="A419" s="0" t="s">
        <v>519</v>
      </c>
    </row>
    <row r="420" customFormat="false" ht="12.8" hidden="false" customHeight="false" outlineLevel="0" collapsed="false">
      <c r="A420" s="0" t="s">
        <v>520</v>
      </c>
    </row>
    <row r="421" customFormat="false" ht="12.8" hidden="false" customHeight="false" outlineLevel="0" collapsed="false">
      <c r="A421" s="0" t="s">
        <v>521</v>
      </c>
    </row>
    <row r="422" customFormat="false" ht="12.8" hidden="false" customHeight="false" outlineLevel="0" collapsed="false">
      <c r="A422" s="0" t="s">
        <v>522</v>
      </c>
    </row>
    <row r="423" customFormat="false" ht="12.8" hidden="false" customHeight="false" outlineLevel="0" collapsed="false">
      <c r="A423" s="0" t="s">
        <v>523</v>
      </c>
    </row>
    <row r="424" customFormat="false" ht="12.8" hidden="false" customHeight="false" outlineLevel="0" collapsed="false">
      <c r="A424" s="0" t="s">
        <v>524</v>
      </c>
      <c r="B424" s="0" t="s">
        <v>525</v>
      </c>
    </row>
    <row r="426" customFormat="false" ht="12.8" hidden="false" customHeight="false" outlineLevel="0" collapsed="false">
      <c r="A426" s="0" t="s">
        <v>526</v>
      </c>
    </row>
    <row r="428" customFormat="false" ht="12.8" hidden="false" customHeight="false" outlineLevel="0" collapsed="false">
      <c r="A428" s="0" t="s">
        <v>527</v>
      </c>
    </row>
    <row r="429" customFormat="false" ht="12.8" hidden="false" customHeight="false" outlineLevel="0" collapsed="false">
      <c r="A429" s="0" t="s">
        <v>528</v>
      </c>
    </row>
    <row r="431" customFormat="false" ht="12.8" hidden="false" customHeight="false" outlineLevel="0" collapsed="false">
      <c r="A431" s="0" t="s">
        <v>529</v>
      </c>
    </row>
    <row r="432" customFormat="false" ht="12.8" hidden="false" customHeight="false" outlineLevel="0" collapsed="false">
      <c r="A432" s="0" t="s">
        <v>530</v>
      </c>
    </row>
    <row r="433" customFormat="false" ht="12.8" hidden="false" customHeight="false" outlineLevel="0" collapsed="false">
      <c r="A433" s="0" t="s">
        <v>531</v>
      </c>
    </row>
    <row r="434" customFormat="false" ht="12.8" hidden="false" customHeight="false" outlineLevel="0" collapsed="false">
      <c r="A434" s="0" t="s">
        <v>532</v>
      </c>
      <c r="B434" s="0" t="s">
        <v>533</v>
      </c>
    </row>
    <row r="435" customFormat="false" ht="12.8" hidden="false" customHeight="false" outlineLevel="0" collapsed="false">
      <c r="A435" s="0" t="s">
        <v>534</v>
      </c>
    </row>
    <row r="436" customFormat="false" ht="12.8" hidden="false" customHeight="false" outlineLevel="0" collapsed="false">
      <c r="A436" s="0" t="s">
        <v>535</v>
      </c>
    </row>
    <row r="437" customFormat="false" ht="12.8" hidden="false" customHeight="false" outlineLevel="0" collapsed="false">
      <c r="A437" s="0" t="s">
        <v>536</v>
      </c>
      <c r="B437" s="0" t="s">
        <v>53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