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7" uniqueCount="11397">
  <si>
    <t xml:space="preserve">ÐÏ_x0011_à¡±_x001a_á&gt;_x0003_þÿ	_x0006_</t>
  </si>
  <si>
    <t xml:space="preserve"> _x0004__x0010_þÿÿÿþÿÿÿ–_x0004_—_x0004_˜_x0004_™_x0004_š_x0004_›_x0004_œ_x0004__x0004_ž_x0004_Ÿ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f2Í_x0007_É€_x0001__x0006__x0006_á_x0002_°_x0004_Á_x0002_â\p_x000c_Luis_Eduardo                                                                                                 B_x0002_°_x0004_a_x0001__x0002_À_x0001_=_x0001__x0002__x0001_œ_x0002__x0011__x0019__x0002__x0012__x0002__x0013__x0002_¯_x0001__x0002_¼_x0001__x0002_=_x0012_x´x&lt;ß 8_x0001_X_x0002_@_x0002__x0002_"_x0002__x000e__x0002__x0001_·_x0001__x0002_Ú_x0002_1_x001e_Ü_x0008__x0001__x0002__x0002__x0007__x0001_Calibri1_x001e_Ü_x0008__x0001__x0002__x0002__x0007__x0001_Calibri1_x001e_Ü_x0008__x0001__x0002__x0002__x0007__x0001_Calibri1_x001e_Ü_x0008__x0001__x0002__x0002__x0007__x0001_Calibri1_x001e_Ü_x0008__x0001__x0002__x0002__x0007__x0001_Calibri1_x001e_Ü_x0001__x0008_¼_x0002__x0002__x0002__x0007__x0001_Calibri1_x001e__x0001__x0001__x0008_¼_x0002__x0002__x0002__x0007__x0001_Calibri1_x001e_ ÿ_x0001__x0002__x0002__x0007__x0001_Calibri1_x001e_Ü_x0004__x000c__x0001__x0001__x0002__x0002__x0007__x0001_Calibri1_x001e_Ü_x0004_$_x0001__x0001__x0002__x0002__x0007__x0001_Calibri1_x001e_Ü_x0001_ÿ¼_x0002__x0002__x0002__x0007__x0001_Calibri1_x001e_Ü_x0008__x0001__x0002__x0002__x0007__x0001_Calibri1_x001e_Ü	_x0001__x0002__x0002__x0007__x0001_Calibri1_x001e_Ü_x0011__x0001__x0002__x0002__x0007__x0001_Calibri1_x001e_Ü_x0001_4¼_x0002__x0002__x0002__x0007__x0001_Calibri1_x001e_Ü_x0001_	¼_x0002__x0002__x0002__x0007__x0001_Calibri1_x001e_Ü4_x0001__x0002__x0002__x0007__x0001_Calibri1_x001e_Ü_x0001_8¼_x0002__x0002__x0002__x0007__x0001_Calibri1_x001e_Ü&gt;_x0001__x0002__x0002__x0007__x0001_Calibri1_x001e_Ü_x0014__x0001__x0002__x0002__x0007__x0001_Calibri1_x001e_Ü&lt;_x0001__x0002__x0002__x0007__x0001_Calibri1_x001e_Ü_x0001_?¼_x0002__x0002__x0002__x0007__x0001_Calibri1_x001e_Ü</t>
  </si>
  <si>
    <t xml:space="preserve">_x0001__x0002__x0002__x0007__x0001_Calibri1_x001e_Ü_x0002__x0017__x0001__x0002__x0002__x0007__x0001_Calibri1_x001e_h_x0001__x0001_8¼_x0002__x0002__x0002__x0007__x0001_Cambria1_x001e_</t>
  </si>
  <si>
    <t xml:space="preserve">_x0001__x0001_8¼_x0002__x0002__x0002__x0007__x0001_Calibri1_x001e__x0004__x0001__x0001_8¼_x0002__x0002__x0002__x0007__x0001_Calibri1_x001e_Ü_x0001__x0008_¼_x0002__x0002__x0002__x0007__x0001_Calibri1_x001c_ ÿ_x0001__x0002__x0002__x0006__x0001_Tahoma_x001e__x0004_ _x0005__x001b_"$"\ #</t>
  </si>
  <si>
    <t xml:space="preserve">##0_);\("$"\ #</t>
  </si>
  <si>
    <t xml:space="preserve">##0\)_x001e__x0004_%_x0006_ "$"\ #</t>
  </si>
  <si>
    <t xml:space="preserve">##0_);[Red]\("$"\ #</t>
  </si>
  <si>
    <t xml:space="preserve">##0\)_x001e__x0004_&amp;_x0007_!"$"\ #</t>
  </si>
  <si>
    <t xml:space="preserve">##0.00_);\("$"\ #</t>
  </si>
  <si>
    <t xml:space="preserve">##0.00\)_x001e__x0004_+_x0008_&amp;"$"\ #</t>
  </si>
  <si>
    <t xml:space="preserve">##0.00_);[Red]\("$"\ #</t>
  </si>
  <si>
    <t xml:space="preserve">##0.00\)_x001e__x0004_=*8_("$"\ * #</t>
  </si>
  <si>
    <t xml:space="preserve">##0_);_("$"\ * \(#</t>
  </si>
  <si>
    <t xml:space="preserve">##0\);_("$"\ * "-"_);_(@_)_x001e__x0004_.))_(* #</t>
  </si>
  <si>
    <t xml:space="preserve">##0_);_(* \(#</t>
  </si>
  <si>
    <t xml:space="preserve">##0\);_(* "-"_);_(@_)_x001e__x0004_E</t>
  </si>
  <si>
    <t xml:space="preserve">@_("$"\ * #</t>
  </si>
  <si>
    <t xml:space="preserve">##0.00_);_("$"\ * \(#</t>
  </si>
  <si>
    <t xml:space="preserve">##0.00\);_("$"\ * "-"??_);_(@_)_x001e__x0004_6+1_(* #</t>
  </si>
  <si>
    <t xml:space="preserve">##0.00_);_(* \(#</t>
  </si>
  <si>
    <t xml:space="preserve">##0.00\);_(* "-"??_);_(@_)_x001e__x0004_3¤_x0017__x0001_#</t>
  </si>
  <si>
    <t xml:space="preserve">##0\ "¬ ";\-#</t>
  </si>
  <si>
    <t xml:space="preserve">##0\ "¬ "_x001e__x0004_=¥_x001c__x0001_#</t>
  </si>
  <si>
    <t xml:space="preserve">##0\ "¬ ";[Red]\-#</t>
  </si>
  <si>
    <t xml:space="preserve">##0\ "¬ "_x001e__x0004_?¦_x001d__x0001_#</t>
  </si>
  <si>
    <t xml:space="preserve">##0.00\ "¬ ";\-#</t>
  </si>
  <si>
    <t xml:space="preserve">##0.00\ "¬ "_x001e__x0004_I§"_x0001_#</t>
  </si>
  <si>
    <t xml:space="preserve">##0.00\ "¬ ";[Red]\-#</t>
  </si>
  <si>
    <t xml:space="preserve">##0.00\ "¬ "_x001e__x0004_q¨6_x0001__-* #</t>
  </si>
  <si>
    <t xml:space="preserve">##0\ "¬ "_-;\-* #</t>
  </si>
  <si>
    <t xml:space="preserve">##0\ "¬ "_-;_-* "-"\ "¬ "_-;_-@_-_x001e__x0004_k©3_x0001__-* #</t>
  </si>
  <si>
    <t xml:space="preserve">##0\ _¬ _-;\-* #</t>
  </si>
  <si>
    <t xml:space="preserve">##0\ _¬ _-;_-* "-"\ _¬ _-;_-@_-_x001e__x0004_ª&gt;_x0001__-* #</t>
  </si>
  <si>
    <t xml:space="preserve">##0.00\ "¬ "_-;\-* #</t>
  </si>
  <si>
    <t xml:space="preserve">##0.00\ "¬ "_-;_-* "-"??\ "¬ "_-;_-@_-_x001e__x0004_{«;_x0001__-* #</t>
  </si>
  <si>
    <t xml:space="preserve">##0.00\ _¬ _-;\-* #</t>
  </si>
  <si>
    <t xml:space="preserve">##0.00\ _¬ _-;_-* "-"??\ _¬ _-;_-@_-_x001e__x0004__x0018_¬_x0013_"$"#</t>
  </si>
  <si>
    <t xml:space="preserve">##0;\-"$"#</t>
  </si>
  <si>
    <t xml:space="preserve">##0_x001e__x0004__x001d_­_x0018_"$"#</t>
  </si>
  <si>
    <t xml:space="preserve">##0;[Red]\-"$"#</t>
  </si>
  <si>
    <t xml:space="preserve">##0_x001e__x0004__x001e_®_x0019_"$"#</t>
  </si>
  <si>
    <t xml:space="preserve">##0.00;\-"$"#</t>
  </si>
  <si>
    <t xml:space="preserve">##0.00_x001e__x0004_#¯_x001e_"$"#</t>
  </si>
  <si>
    <t xml:space="preserve">##0.00;[Red]\-"$"#</t>
  </si>
  <si>
    <t xml:space="preserve">##0.00_x001e__x0004_5°0_-"$"* #</t>
  </si>
  <si>
    <t xml:space="preserve">##0_-;\-"$"* #</t>
  </si>
  <si>
    <t xml:space="preserve">##0_-;_-"$"* "-"_-;_-@_-_x001e__x0004_</t>
  </si>
  <si>
    <t xml:space="preserve">±'_-* #</t>
  </si>
  <si>
    <t xml:space="preserve">##0_-;\-* #</t>
  </si>
  <si>
    <t xml:space="preserve">##0_-;_-* "-"_-;_-@_-_x001e__x0004_=²8_-"$"* #</t>
  </si>
  <si>
    <t xml:space="preserve">##0.00_-;\-"$"* #</t>
  </si>
  <si>
    <t xml:space="preserve">##0.00_-;_-"$"* "-"??_-;_-@_-_x001e__x0004_4³/_-* #</t>
  </si>
  <si>
    <t xml:space="preserve">##0.00_-;\-* #</t>
  </si>
  <si>
    <t xml:space="preserve">##0.00_-;_-* "-"??_-;_-@_-_x001e__x0004__x001c_´_x0017_"$"\ #</t>
  </si>
  <si>
    <t xml:space="preserve">##0;"$"\ \-#</t>
  </si>
  <si>
    <t xml:space="preserve">##0_x001e__x0004_!µ_x001c_"$"\ #</t>
  </si>
  <si>
    <t xml:space="preserve">##0;[Red]"$"\ \-#</t>
  </si>
  <si>
    <t xml:space="preserve">##0_x001e__x0004_"¶_x001d_"$"\ #</t>
  </si>
  <si>
    <t xml:space="preserve">##0.00;"$"\ \-#</t>
  </si>
  <si>
    <t xml:space="preserve">##0.00_x001e__x0004_'·""$"\ #</t>
  </si>
  <si>
    <t xml:space="preserve">##0.00;[Red]"$"\ \-#</t>
  </si>
  <si>
    <t xml:space="preserve">##0.00_x001e__x0004_=¸8_ "$"\ * #</t>
  </si>
  <si>
    <t xml:space="preserve">##0_ ;_ "$"\ * \-#</t>
  </si>
  <si>
    <t xml:space="preserve">##0_ ;_ "$"\ * "-"_ ;_ @_ _x001e__x0004_.¹)_ * #</t>
  </si>
  <si>
    <t xml:space="preserve">##0_ ;_ * \-#</t>
  </si>
  <si>
    <t xml:space="preserve">##0_ ;_ * "-"_ ;_ @_ _x001e__x0004_Eº@_ "$"\ * #</t>
  </si>
  <si>
    <t xml:space="preserve">##0.00_ ;_ "$"\ * \-#</t>
  </si>
  <si>
    <t xml:space="preserve">##0.00_ ;_ "$"\ * "-"??_ ;_ @_ _x001e__x0004_6»1_ * #</t>
  </si>
  <si>
    <t xml:space="preserve">##0.00_ ;_ * \-#</t>
  </si>
  <si>
    <t xml:space="preserve">##0.00_ ;_ * "-"??_ ;_ @_ à_x0014_õÿ À à_x0014__x0005_õÿ ôÀ à_x0014__x0005_õÿ ôÀ à_x0014__x0005_õÿ ôÀ à_x0014__x0005_õÿ ôÀ à_x0014__x0005_õÿ ôÀ à_x0014__x0005_õÿ ôÀ à_x0014__x0005_õÿ ôÀ à_x0014__x0005_õÿ ôÀ à_x0014__x0005_õÿ ôÀ à_x0014__x0005_õÿ ôÀ à_x0014__x0005_õÿ ôÀ à_x0014__x0005_õÿ ôÀ à_x0014__x0005_õÿ ôÀ à_x0014__x0005_õÿ ôÀ à_x0014__x0001_ _x0002_À à_x0014__x000c_õÿ ´_x0004_Ÿ à_x0014__x000c_õÿ ´_x0004_­ à_x0014__x000c_õÿ ´_x0004_ª à_x0014__x000c_õÿ ´_x0004_® à_x0014__x000c_õÿ ´_x0004_› à_x0014__x000c_õÿ ´_x0004_¯ à_x0014__x000c_õÿ ´_x0004_¬ à_x0014__x000c_õÿ ´_x0004_ à_x0014__x000c_õÿ ´_x0004_‹ à_x0014__x000c_õÿ ´_x0004_® à_x0014__x000c_õÿ ´_x0004_¬ à_x0014__x000c_õÿ ´_x0004_³ à_x0014_</t>
  </si>
  <si>
    <t xml:space="preserve">õÿ ´_x0004_ž à_x0014_</t>
  </si>
  <si>
    <t xml:space="preserve">õÿ ´_x0004_ à_x0014_</t>
  </si>
  <si>
    <t xml:space="preserve">õÿ ´_x0004_‹ à_x0014_</t>
  </si>
  <si>
    <t xml:space="preserve">õÿ ´_x0004_¤ à_x0014_</t>
  </si>
  <si>
    <t xml:space="preserve">õÿ ´_x0004_± à_x0014_</t>
  </si>
  <si>
    <t xml:space="preserve">õÿ ´_x0004_´ à_x0014__x000e_õÿ ´_x0004_ª à_x0014__x000f_õÿ ”_x0011__x0011_—_x000b_—_x000b__x0004_– à_x0014__x0010_õÿ ”ff¿_x001f_¿_x001f__x0004_· à_x0014__x0011_õÿ Ô`_x001a_À à_x0014__x0012_õÿ ôÀ à_x0014_</t>
  </si>
  <si>
    <t xml:space="preserve">õÿ ´_x0004_¾ à_x0014_</t>
  </si>
  <si>
    <t xml:space="preserve">õÿ ´_x0004_Š à_x0014_</t>
  </si>
  <si>
    <t xml:space="preserve">õÿ ´_x0004_¹ à_x0014_</t>
  </si>
  <si>
    <t xml:space="preserve">õÿ ´_x0004_µ à_x0014__x0013_õÿ ”_x0011__x0011_—_x000b_—_x000b__x0004_¯ à_x0014_	ôÿôÀ à_x0014_</t>
  </si>
  <si>
    <t xml:space="preserve">ôÿôÀ à_x0014__x0014_õÿ ´_x0004_­ à_x0014__x0005_+õÿ øÀ à_x0014__x0005_)õÿ øÀ à_x0014__x0005_</t>
  </si>
  <si>
    <t xml:space="preserve">õÿ øÀ à_x0014__x0005_*õÿ øÀ à_x0014__x0015_õÿ ´_x0004_« à_x0014__x0005_õÿ œ_x0011__x0011__x0016__x000b__x0016__x000b__x0004_š à_x0014__x0005_	õÿ øÀ à_x0014__x0016_õÿ ”_x0011__x0011_¿_x001f_¿_x001f__x0004_– à_x0014__x0017_õÿ ôÀ à_x0014__x0018_õÿ ôÀ à_x0014__x0019_õÿ ôÀ à_x0014__x001a_õÿ ÔP_x001f_À à_x0014__x001b_õÿ ÔP_x000b_À à_x0014__x0012_õÿ Ô _x000f_À à_x0014__x001c_õÿ Ôa&gt;_x001f_À à_x0014__x0001_ @_x0006_	 à_x0014__x0001_ `_x0011__x0011_@ @ _x0006_	 à_x0014__x0001_ `_x0011__x0010_@  _x0006_	 à_x0014__x0006__x0001_ H_x0004_	 à_x0014__x0001_ `_x0006_	 à_x0014__x001c__x0001_ H_x0006_	 à_x0014__x001c__x0001_"8_x0011__x0011_@ @ _x0002_À à_x0014__x0001_ `_x0011__x0011_@ @ _x0002_À à_x0014__x0001_ h_x0011__x0011_@ @ _x0002_À à_x0014__x0001_!p_x0011__x0011_@ @ _x0002_À à_x0014__x0001_ `_x0011__x0012_@ @ _x0006_	 à_x0014__x0001_ p_x0011__x0011_@ @ _x0006_	 à_x0014__x000b__x0001_"x_x0012_!@ @ _x0006_</t>
  </si>
  <si>
    <t xml:space="preserve"> à_x0014__x000b__x0001_"x_x0011_!@ @ _x0006_</t>
  </si>
  <si>
    <t xml:space="preserve"> à_x0014__x000b__x0001_"x!!@ @ _x0006_</t>
  </si>
  <si>
    <t xml:space="preserve"> à_x0014__x0006__x0001_"x_x0012_!@ @ _x0006_</t>
  </si>
  <si>
    <t xml:space="preserve"> à_x0014__x0006__x0001_"x_x0011_!@ @ _x0006_</t>
  </si>
  <si>
    <t xml:space="preserve"> à_x0014__x0006__x0001_"x!!@ @ _x0006_</t>
  </si>
  <si>
    <t xml:space="preserve"> à_x0014__x0006__x0001__x0012_x_x0011_!@ @ _x0006_</t>
  </si>
  <si>
    <t xml:space="preserve"> à_x0014__x0006__x0001__x0012_x!!@ @ _x0006_</t>
  </si>
  <si>
    <t xml:space="preserve"> à_x0014_	á_x0002_ ð_x0011__x0010_@  _x0004_	 à_x0014__x0006__x0001__x0012_x_x0002__x0001_@@_x0006_</t>
  </si>
  <si>
    <t xml:space="preserve"> à_x0014__x0006__x0001__x0012_x_x0001__x0001_@@_x0006_</t>
  </si>
  <si>
    <t xml:space="preserve"> à_x0014__x0001_ p_x0011__x0010_@  _x0006_	 à_x0014__x0007__x0001__x001a_x_x0002__x0002_@@_x0004_	 à_x0014__x0007__x0001__x0012_x_x0002_@_x0004_	 à_x0014__x0007__x0001__x0012_x _x0002_ @_x0004_	 à_x0014__x0007__x0001__x0012_x_x0002_@_x0004_	 à_x0014__x0007__x0001__x0012_x_x0004_	 à_x0014__x0007__x0001__x0012_x  _x0004_	 à_x0014__x0007__x0001__x0012_x_x0002_ @ _x0004_	 à_x0014__x0007__x0001__x0012_x  _x0004_	 à_x0014__x0007__x0001__x0012_x    _x0004_	 à_x0014__x001c__x0001_"x_x0002_"@@ _x0006_3 à_x0014__x001c__x0001_"x"@ _x0006_3 à_x0014__x000b__x0001__x0012_x_x0002__x0012_@@ _x0006_</t>
  </si>
  <si>
    <t xml:space="preserve"> à_x0014__x000b__x0001__x0012_x_x0012_@ _x0006_</t>
  </si>
  <si>
    <t xml:space="preserve"> à_x0014__x000b__x0001__x0012_x _x0012_ @ _x0006_</t>
  </si>
  <si>
    <t xml:space="preserve"> à_x0014__x0006__x0001__x0012_x_x0002__x0012_@@ _x0006_</t>
  </si>
  <si>
    <t xml:space="preserve"> à_x0014__x0006__x0001__x0012_x_x0012_@ _x0006_</t>
  </si>
  <si>
    <t xml:space="preserve"> à_x0014__x0006__x0001__x0012_x _x0012_ @ _x0006_</t>
  </si>
  <si>
    <t xml:space="preserve"> |_x0008__x0014_|_x0008_iÌ¸o_x000c_}_x0008_-}_x0008__x0002_</t>
  </si>
  <si>
    <t xml:space="preserve">_x0014__x0003__x0001_00_ ;_ *_x000e__x0005__x0002_}_x0008_-}_x0008__x000f__x0002_</t>
  </si>
  <si>
    <t xml:space="preserve">_x0014__x0003__x0001_00_ ;_ *_x000e__x0005__x0002_}_x0008_A}_x0008__x0010__x0003_</t>
  </si>
  <si>
    <t xml:space="preserve">_x0014__x0003__x0001_00_ ;_ *_x000e__x0005__x0002__x0004__x0014__x0003_ef_x0004_-"??_ ;_}_x0008_A}_x0008__x0011__x0003_</t>
  </si>
  <si>
    <t xml:space="preserve">_x0014__x0003__x0001_00_ ;_ *_x000e__x0005__x0002__x0004__x0014__x0003_ef_x0005_-"??_ ;_}_x0008_A}_x0008__x0012__x0003_</t>
  </si>
  <si>
    <t xml:space="preserve">_x0014__x0003__x0001_00_ ;_ *_x000e__x0005__x0002__x0004__x0014__x0003_ef_x0006_-"??_ ;_}_x0008_A}_x0008__x0013__x0003_</t>
  </si>
  <si>
    <t xml:space="preserve">_x0014__x0003__x0001_00_ ;_ *_x000e__x0005__x0002__x0004__x0014__x0003_ef_x0007_-"??_ ;_}_x0008_A}_x0008__x0014__x0003_</t>
  </si>
  <si>
    <t xml:space="preserve">_x0014__x0003__x0001_00_ ;_ *_x000e__x0005__x0002__x0004__x0014__x0003_ef_x0008_-"??_ ;_}_x0008_A}_x0008__x0015__x0003_</t>
  </si>
  <si>
    <t xml:space="preserve">_x0014__x0003__x0001_00_ ;_ *_x000e__x0005__x0002__x0004__x0014__x0003_ef	-"??_ ;_}_x0008_A}_x0008__x0016__x0003_</t>
  </si>
  <si>
    <t xml:space="preserve">_x0014__x0003__x0001_00_ ;_ *_x000e__x0005__x0002__x0004__x0014__x0003_ÌL_x0004_-"??_ ;_}_x0008_A}_x0008__x0017__x0003_</t>
  </si>
  <si>
    <t xml:space="preserve">_x0014__x0003__x0001_00_ ;_ *_x000e__x0005__x0002__x0004__x0014__x0003_ÌL_x0005_-"??_ ;_}_x0008_A}_x0008__x0018__x0003_</t>
  </si>
  <si>
    <t xml:space="preserve">_x0014__x0003__x0001_00_ ;_ *_x000e__x0005__x0002__x0004__x0014__x0003_ÌL_x0006_-"??_ ;_}_x0008_A}_x0008__x0019__x0003_</t>
  </si>
  <si>
    <t xml:space="preserve">_x0014__x0003__x0001_00_ ;_ *_x000e__x0005__x0002__x0004__x0014__x0003_ÌL_x0007_-"??_ ;_}_x0008_A}_x0008__x001a__x0003_</t>
  </si>
  <si>
    <t xml:space="preserve">_x0014__x0003__x0001_00_ ;_ *_x000e__x0005__x0002__x0004__x0014__x0003_ÌL_x0008_-"??_ ;_}_x0008_A}_x0008__x001b__x0003_</t>
  </si>
  <si>
    <t xml:space="preserve">_x0014__x0003__x0001_00_ ;_ *_x000e__x0005__x0002__x0004__x0014__x0003_ÌL	-"??_ ;_}_x0008_A}_x0008__x001c__x0003_</t>
  </si>
  <si>
    <t xml:space="preserve">_x0014__x0003_00_ ;_ *_x000e__x0005__x0002__x0004__x0014__x0003_23_x0004_-"??_ ;_}_x0008_A}_x0008__x001d__x0003_</t>
  </si>
  <si>
    <t xml:space="preserve">_x0014__x0003_00_ ;_ *_x000e__x0005__x0002__x0004__x0014__x0003_23_x0005_-"??_ ;_}_x0008_A}_x0008__x001e__x0003_</t>
  </si>
  <si>
    <t xml:space="preserve">_x0014__x0003_00_ ;_ *_x000e__x0005__x0002__x0004__x0014__x0003_23_x0006_-"??_ ;_}_x0008_A}_x0008__x001f__x0003_</t>
  </si>
  <si>
    <t xml:space="preserve">_x0014__x0003_00_ ;_ *_x000e__x0005__x0002__x0004__x0014__x0003_23_x0007_-"??_ ;_}_x0008_A}_x0008_ _x0003_</t>
  </si>
  <si>
    <t xml:space="preserve">_x0014__x0003_00_ ;_ *_x000e__x0005__x0002__x0004__x0014__x0003_23_x0008_-"??_ ;_}_x0008_A}_x0008_!_x0003_</t>
  </si>
  <si>
    <t xml:space="preserve">_x0014__x0003_00_ ;_ *_x000e__x0005__x0002__x0004__x0014__x0003_23	-"??_ ;_}_x0008_A}_x0008_"_x0003_</t>
  </si>
  <si>
    <t xml:space="preserve">_x0014__x0002_aÿ00_ ;_ *_x000e__x0005__x0002__x0004__x0014__x0002_ÆïÎÿ-"??_ ;_}_x0008_‘}_x0008_#_x0007_</t>
  </si>
  <si>
    <t xml:space="preserve">_x0014__x0002_ú}ÿ00_ ;_ *_x000e__x0005__x0002__x0004__x0014__x0002_òòòÿ-"??_ ;__x0007__x0014__x0002_ÿ-;_-_x0008__x0014__x0002_ÿ?\ _	_x0014__x0002_ÿ@_-@</t>
  </si>
  <si>
    <t xml:space="preserve">_x0014__x0002_ÿ}_x0008_‘}_x0008_$_x0007_</t>
  </si>
  <si>
    <t xml:space="preserve">_x0014__x0003_00_ ;_ *_x000e__x0005__x0002__x0004__x0014__x0002_¥¥¥ÿ-"??_ ;__x0007__x0014__x0002_???ÿ-;_-_x0008__x0014__x0002_???ÿ?\ _	_x0014__x0002_???ÿ@_-@</t>
  </si>
  <si>
    <t xml:space="preserve">_x0014__x0002_???ÿ}_x0008_A}_x0008_%_x0003_</t>
  </si>
  <si>
    <t xml:space="preserve">_x0014__x0002_ú}ÿ00_ ;_ *_x000e__x0005__x0002__x0008__x0014__x0002_ÿ€_x0001_ÿ-"??_ ;_}_x0008_-}_x0008_&amp;_x0002_</t>
  </si>
  <si>
    <t xml:space="preserve">_x0014__x0003__x0003_00_ ;_ *_x000e__x0005__x0002_}_x0008_A}_x0008_'_x0003_</t>
  </si>
  <si>
    <t xml:space="preserve">_x0014__x0003_00_ ;_ *_x000e__x0005__x0002__x0004__x0014__x0003__x0004_-"??_ ;_}_x0008_A}_x0008_(_x0003_</t>
  </si>
  <si>
    <t xml:space="preserve">_x0014__x0003_00_ ;_ *_x000e__x0005__x0002__x0004__x0014__x0003__x0005_-"??_ ;_}_x0008_A}_x0008_)_x0003_</t>
  </si>
  <si>
    <t xml:space="preserve">_x0014__x0003_00_ ;_ *_x000e__x0005__x0002__x0004__x0014__x0003__x0006_-"??_ ;_}_x0008_A}_x0008_*_x0003_</t>
  </si>
  <si>
    <t xml:space="preserve">_x0014__x0003_00_ ;_ *_x000e__x0005__x0002__x0004__x0014__x0003__x0007_-"??_ ;_}_x0008_A}_x0008_+_x0003_</t>
  </si>
  <si>
    <t xml:space="preserve">_x0014__x0003_00_ ;_ *_x000e__x0005__x0002__x0004__x0014__x0003__x0008_-"??_ ;_}_x0008_A}_x0008_</t>
  </si>
  <si>
    <t xml:space="preserve">_x0003_</t>
  </si>
  <si>
    <t xml:space="preserve">_x0014__x0003_00_ ;_ *_x000e__x0005__x0002__x0004__x0014__x0003_	-"??_ ;_}_x0008_‘}_x0008_-_x0007_</t>
  </si>
  <si>
    <t xml:space="preserve">_x0014__x0002_??vÿ00_ ;_ *_x000e__x0005__x0002__x0004__x0014__x0002_ÿÌ™ÿ-"??_ ;__x0007__x0014__x0002_ÿ-;_-_x0008__x0014__x0002_ÿ?\ _	_x0014__x0002_ÿ@_-@</t>
  </si>
  <si>
    <t xml:space="preserve">_x0014__x0002_ÿ}_x0008_A}_x0008_0_x0003_</t>
  </si>
  <si>
    <t xml:space="preserve">_x0014__x0002_œ_x0006_ÿ00_ ;_ *_x000e__x0005__x0002__x0004__x0014__x0002_ÿÇÎÿ-"??_ ;_}_x0008_A}_x0008_5_x0003_</t>
  </si>
  <si>
    <t xml:space="preserve">_x0014__x0002_œeÿ00_ ;_ *_x000e__x0005__x0002__x0004__x0014__x0002_ÿëœÿ-"??_ ;_}_x0008_x}_x0008_6_x0005__x0004__x0014__x0002_ÿÿÌÿ00_ ;_ *_x0007__x0014__x0002_²²²ÿÿëœÿ-"?_x0008__x0014__x0002_²²²ÿÿ-;	_x0014__x0002_²²²ÿÿ?\</t>
  </si>
  <si>
    <t xml:space="preserve">_x0014__x0002_²²²ÿÿ@_}_x0008_‘}_x0008_8_x0007_</t>
  </si>
  <si>
    <t xml:space="preserve">_x0014__x0002_???ÿ00_ ;_ *_x000e__x0005__x0002__x0004__x0014__x0002_òòòÿ-"?_x0008__x0014__x0002__x0007__x0014__x0002_???ÿ-;	_x0014__x0002__x0008__x0014__x0002_???ÿ?\</t>
  </si>
  <si>
    <t xml:space="preserve">_x0014__x0002_	_x0014__x0002_???ÿ@_-@</t>
  </si>
  <si>
    <t xml:space="preserve">_x0014__x0002_???ÿ}_x0008_-}_x0008_9_x0002_</t>
  </si>
  <si>
    <t xml:space="preserve">_x0014__x0002_ÿÿ00_ ;_ *_x000e__x0005__x0002_}_x0008_-}_x0008_:_x0002_</t>
  </si>
  <si>
    <t xml:space="preserve">_x0014__x0002_ÿ00_ ;_ *_x000e__x0005__x0002_}_x0008_-}_x0008_;_x0002_</t>
  </si>
  <si>
    <t xml:space="preserve">_x0014__x0003__x0003_00_ ;_ *_x000e__x0005__x0001_}_x0008_A}_x0008_&lt;_x0003_</t>
  </si>
  <si>
    <t xml:space="preserve">_x0014__x0003__x0003_00_ ;_ *_x000e__x0005__x0002__x0008__x0014__x0003__x0004_-"?_x0008__x0014__x0002_}_x0008_A}_x0008_=_x0003_</t>
  </si>
  <si>
    <t xml:space="preserve">_x0014__x0003__x0003_00_ ;_ *_x000e__x0005__x0002__x0008__x0014__x0003_ÿ?_x0004_-"?_x0008__x0014__x0002_}_x0008_A}_x0008_&gt;_x0003_</t>
  </si>
  <si>
    <t xml:space="preserve">_x0014__x0003__x0003_00_ ;_ *_x000e__x0005__x0002__x0008__x0014__x0003_23_x0004_-"?_x0008__x0014__x0002_}_x0008_U}_x0008_?_x0004_</t>
  </si>
  <si>
    <t xml:space="preserve">_x0014__x0003__x0001_00_ ;_ *_x000e__x0005__x0002__x0007__x0014__x0003__x0004_-"?_x0008__x0014__x0002__x0008__x0014__x0003__x0004_-;	_x0014__x0002_}_x0008_-}_x0008_@_x0002_</t>
  </si>
  <si>
    <t xml:space="preserve">_x0014__x0003__x0001_00_ ;_ *_x000e__x0005__x0002_}_x0008_-}_x0008_A_x0002_</t>
  </si>
  <si>
    <t xml:space="preserve">_x0014__x0003__x0001_00_ ;_ *_x000e__x0005__x0002_}_x0008_-}_x0008_B_x0002_</t>
  </si>
  <si>
    <t xml:space="preserve">_x0014__x0003__x0001_00_ ;_ *_x000e__x0005__x0002_}_x0008_-}_x0008_D_x0002_</t>
  </si>
  <si>
    <t xml:space="preserve">_x0014__x0003__x0001_00_ ;_ *_x000e__x0005__x0002_}_x0008_-}_x0008_E_x0002_</t>
  </si>
  <si>
    <t xml:space="preserve">_x0014__x0003__x0001_00_ ;_ *_x000e__x0005__x0002_}_x0008_-}_x0008_F_x0002_</t>
  </si>
  <si>
    <t xml:space="preserve">_x0014__x0003__x0001_00_ ;_ *_x000e__x0005__x0002_}_x0008_-}_x0008_G_x0002_</t>
  </si>
  <si>
    <t xml:space="preserve">_x0014__x0003__x0001_00_ ;_ *_x000e__x0005__x0002_}_x0008_-}_x0008_H_x0002_</t>
  </si>
  <si>
    <t xml:space="preserve">_x0014__x0003__x0001_00_ ;_ *_x000e__x0005__x0002_}_x0008_-}_x0008_I_x0002_</t>
  </si>
  <si>
    <t xml:space="preserve">_x0014__x0003__x0001_00_ ;_ *_x000e__x0005__x0002_}_x0008_-}_x0008_J_x0002_</t>
  </si>
  <si>
    <t xml:space="preserve">_x0014__x0003__x0001_00_ ;_ *_x000e__x0005__x0002_}_x0008_-}_x0008_K_x0002_</t>
  </si>
  <si>
    <t xml:space="preserve">_x0014__x0003__x0001_00_ ;_ *_x000e__x0005__x0002_}_x0008_(}_x0008_L_x0001__x0004__x0014__x0003_ÌL_x0003_00_ ;_ *}_x0008_(}_x0008_M_x0001__x0004__x0014__x0003_ÌL_x0003_00_ ;_ *}_x0008_(}_x0008_N_x0001__x0004__x0014__x0003_ÌL_x0003_00_ ;_ *}_x0008_(}_x0008_O_x0001__x0004__x0014__x0003_ÌL_x0003_00_ ;_ *}_x0008_(}_x0008_P_x0001__x0004__x0014__x0003_ÌL_x0003_00_ ;_ *}_x0008_(}_x0008_Q_x0001__x0004__x0014__x0003_ÌL_x0003_00_ ;_ *}_x0008_(}_x0008_R_x0001__x0004__x0014__x0003_ÌL_x0003_00_ ;_ *}_x0008_(}_x0008_S_x0001__x0004__x0014__x0003_ÌL_x0003_00_ ;_ *}_x0008_(}_x0008_U_x0001__x0004__x0014__x0003_ÌL_x0003_00_ ;_ *}_x0008_(}_x0008_V_x0001__x0004__x0014__x0003_ÌL_x0003_00_ ;_ *}_x0008_-}_x0008_W_x0002_</t>
  </si>
  <si>
    <t xml:space="preserve">_x0014__x0003__x0001_00_ ;_ *_x000e__x0005__x0002_}_x0008_A}_x0008_a_x0003_</t>
  </si>
  <si>
    <t xml:space="preserve">_x0014__x0003__x0001_00_ ;_ *_x000e__x0005__x0002__x0004__x0014__x0002_ÿÀÿ-"?_x0008__x0014__x0002_}_x0008_A}_x0008_b_x0003_</t>
  </si>
  <si>
    <t xml:space="preserve">_x0014__x0003__x0001_00_ ;_ *_x000e__x0005__x0002__x0004__x0014__x0002_ÿÀÿ-"?_x0008__x0014__x0002_}_x0008_(}_x0008_c_x0001__x0004__x0014__x0003_ÌL_x0003_00_ ;_ *}_x0008_(}_x0008_d_x0001__x0004__x0014__x0003_ÌL_x0003_00_ ;_ *}_x0008_(}_x0008_e_x0001__x0004__x0014__x0003_ÌL_x0003_00_ ;_ *}_x0008_(}_x0008_f_x0001__x0004__x0014__x0003_ÌL_x0003_00_ ;_ *}_x0008_(}_x0008_g_x0001__x0004__x0014__x0003_ÌL_x0003_00_ ;_ *}_x0008_(}_x0008_h_x0001__x0004__x0014__x0003_ÌL_x0003_00_ ;_ *“_x0002__x0013__x0010__x000e_20% - Énfasis1’_x0008_O’_x0008__x0001__x0004__x001e_ÿ_x000e_20% - Énfasis1_x0003__x0001__x000c__x0007__x0004_efÜæñÿ_x0005__x000c__x0007__x0001_ÿ%_x0005__x0002_“_x0002__x0013__x0011__x000e_20% - Énfasis2’_x0008_O’_x0008__x0001__x0004_"ÿ_x000e_20% - Énfasis2_x0003__x0001__x000c__x0007__x0005_efòÜÛÿ_x0005__x000c__x0007__x0001_ÿ%_x0005__x0002_“_x0002__x0013__x0012__x000e_20% - Énfasis3’_x0008_O’_x0008__x0001__x0004_&amp;ÿ_x000e_20% - Énfasis3_x0003__x0001__x000c__x0007__x0006_efëñÞÿ_x0005__x000c__x0007__x0001_ÿ%_x0005__x0002_“_x0002__x0013__x0013__x000e_20% - Énfasis4’_x0008_O’_x0008__x0001__x0004_*ÿ_x000e_20% - Énfasis4_x0003__x0001__x000c__x0007__x0007_efäßìÿ_x0005__x000c__x0007__x0001_ÿ%_x0005__x0002_“_x0002__x0013__x0014__x000e_20% - Énfasis5’_x0008_O’_x0008__x0001__x0004_.ÿ_x000e_20% - Énfasis5_x0003__x0001__x000c__x0007__x0008_efÚîóÿ_x0005__x000c__x0007__x0001_ÿ%_x0005__x0002_“_x0002__x0013__x0015__x000e_20% - Énfasis6’_x0008_O’_x0008__x0001__x0004_2ÿ_x000e_20% - Énfasis6_x0003__x0001__x000c__x0007_	efýéÙÿ_x0005__x000c__x0007__x0001_ÿ%_x0005__x0002_“_x0002__x0013__x0016__x000e_40% - Énfasis1’_x0008_O’_x0008__x0001__x0004__x001f_ÿ_x000e_40% - Énfasis1_x0003__x0001__x000c__x0007__x0004_ÌL¸Ìäÿ_x0005__x000c__x0007__x0001_ÿ%_x0005__x0002_“_x0002__x0013__x0017__x000e_40% - Énfasis2’_x0008_O’_x0008__x0001__x0004_#ÿ_x000e_40% - Énfasis2_x0003__x0001__x000c__x0007__x0005_ÌLæ¸·ÿ_x0005__x000c__x0007__x0001_ÿ%_x0005__x0002_“_x0002__x0013__x0018__x000e_40% - Énfasis3’_x0008_O’_x0008__x0001__x0004_'ÿ_x000e_40% - Énfasis3_x0003__x0001__x000c__x0007__x0006_ÌLØä¼ÿ_x0005__x000c__x0007__x0001_ÿ%_x0005__x0002_“_x0002__x0013__x0019__x000e_40% - Énfasis4’_x0008_O’_x0008__x0001__x0004_+ÿ_x000e_40% - Énfasis4_x0003__x0001__x000c__x0007__x0007_ÌLÌÀÚÿ_x0005__x000c__x0007__x0001_ÿ%_x0005__x0002_“_x0002__x0013__x001a__x000e_40% - Énfasis5’_x0008_O’_x0008__x0001__x0004_/ÿ_x000e_40% - Énfasis5_x0003__x0001__x000c__x0007__x0008_ÌL·Þèÿ_x0005__x000c__x0007__x0001_ÿ%_x0005__x0002_“_x0002__x0013__x001b__x000e_40% - Énfasis6’_x0008_O’_x0008__x0001__x0004_3ÿ_x000e_40% - Énfasis6_x0003__x0001__x000c__x0007_	ÌLüÕ´ÿ_x0005__x000c__x0007__x0001_ÿ%_x0005__x0002_“_x0002__x0013__x001c__x000e_60% - Énfasis1’_x0008_O’_x0008__x0001__x0004_ ÿ_x000e_60% - Énfasis1_x0003__x0001__x000c__x0007__x0004_23•³×ÿ_x0005__x000c__x0007_ÿÿÿÿ%_x0005__x0002_“_x0002__x0013__x001d__x000e_60% - Énfasis2’_x0008_O’_x0008__x0001__x0004_$ÿ_x000e_60% - Énfasis2_x0003__x0001__x000c__x0007__x0005_23Ú–”ÿ_x0005__x000c__x0007_ÿÿÿÿ%_x0005__x0002_“_x0002__x0013__x001e__x000e_60% - Énfasis3’_x0008_O’_x0008__x0001__x0004_(ÿ_x000e_60% - Énfasis3_x0003__x0001__x000c__x0007__x0006_23Ä×›ÿ_x0005__x000c__x0007_ÿÿÿÿ%_x0005__x0002_“_x0002__x0013__x001f__x000e_60% - Énfasis4’_x0008_O’_x0008__x0001__x0004_</t>
  </si>
  <si>
    <t xml:space="preserve">ÿ_x000e_60% - Énfasis4_x0003__x0001__x000c__x0007__x0007_23± Çÿ_x0005__x000c__x0007_ÿÿÿÿ%_x0005__x0002_“_x0002__x0013_ _x000e_60% - Énfasis5’_x0008_O’_x0008__x0001__x0004_0ÿ_x000e_60% - Énfasis5_x0003__x0001__x000c__x0007__x0008_23’ÍÜÿ_x0005__x000c__x0007_ÿÿÿÿ%_x0005__x0002_“_x0002__x0013_!_x000e_60% - Énfasis6’_x0008_O’_x0008__x0001__x0004_4ÿ_x000e_60% - Énfasis6_x0003__x0001__x000c__x0007_	23ú¿ÿ_x0005__x000c__x0007_ÿÿÿÿ%_x0005__x0002_“_x0002_</t>
  </si>
  <si>
    <t xml:space="preserve">"_x0005_Buena’_x0008_=’_x0008__x0001__x0001__x001a_ÿ_x0005_Buena_x0003__x0001__x000c__x0005_ÿÆïÎÿ_x0005__x000c__x0005_ÿaÿ%_x0005__x0002_“_x0002__x000c_#_x0007_Cálculo’_x0008_y’_x0008__x0001__x0002__x0016_ÿ_x0007_Cálculo_x0007__x0001__x000c__x0005_ÿòòòÿ_x0005__x000c__x0005_ÿú}ÿ%_x0005__x0002__x0006__x000e__x0005_ÿÿ_x0001__x0007__x000e__x0005_ÿÿ_x0001__x0008__x000e__x0005_ÿÿ_x0001_	_x000e__x0005_ÿÿ_x0001_“_x0002__x001a_$_x0015_Celda de comprobación’_x0008_•’_x0008__x0001__x0002__x0017_ÿ_x0015_Celda de comprobación_x0007__x0001__x000c__x0005_ÿ¥¥¥ÿ_x0005__x000c__x0007_ÿÿÿÿ%_x0005__x0002__x0006__x000e__x0005_ÿ???ÿ_x0006__x0007__x000e__x0005_ÿ???ÿ_x0006__x0008__x000e__x0005_ÿ???ÿ_x0006_	_x000e__x0005_ÿ???ÿ_x0006_“_x0002__x0014_%_x000f_Celda vinculada’_x0008_S’_x0008__x0001__x0002__x0018_ÿ_x000f_Celda vinculada_x0003__x0005__x000c__x0005_ÿú}ÿ%_x0005__x0002__x0007__x000e__x0005_ÿÿ€_x0001_ÿ_x0006_“_x0002__x0011_&amp;_x000c_Encabezado 4’_x0008_?’_x0008__x0001__x0003__x0013_ÿ_x000c_Encabezado 4_x0002__x0005__x000c__x0007__x0003__x001f_I}ÿ%_x0005__x0002_“_x0002_
'_x0008_Énfasis1’_x0008_C’_x0008__x0001__x0004__x001d_ÿ_x0008_Énfasis1_x0003__x0001__x000c__x0007__x0004_O½ÿ_x0005__x000c__x0007_ÿÿÿÿ%_x0005__x0002_“_x0002_
(_x0008_Énfasis2’_x0008_C’_x0008__x0001__x0004_!ÿ_x0008_Énfasis2_x0003__x0001__x000c__x0007__x0005_ÀPMÿ_x0005__x000c__x0007_ÿÿÿÿ%_x0005__x0002_“_x0002_
)_x0008_Énfasis3’_x0008_C’_x0008__x0001__x0004_%ÿ_x0008_Énfasis3_x0003__x0001__x000c__x0007__x0006_›»Yÿ_x0005__x000c__x0007_ÿÿÿÿ%_x0005__x0002_“_x0002_
*_x0008_Énfasis4’_x0008_C’_x0008__x0001__x0004_)ÿ_x0008_Énfasis4_x0003__x0001__x000c__x0007__x0007_€d¢ÿ_x0005__x000c__x0007_ÿÿÿÿ%_x0005__x0002_“_x0002_
+_x0008_Énfasis5’_x0008_C’_x0008__x0001__x0004_-ÿ_x0008_Énfasis5_x0003__x0001__x000c__x0007__x0008_K¬Æÿ_x0005__x000c__x0007_ÿÿÿÿ%_x0005__x0002_“_x0002_
</t>
  </si>
  <si>
    <t xml:space="preserve">_x0008_Énfasis6’_x0008_C’_x0008__x0001__x0004_1ÿ_x0008_Énfasis6_x0003__x0001__x000c__x0007_	÷–Fÿ_x0005__x000c__x0007_ÿÿÿÿ%_x0005__x0002_“_x0002__x000c_-_x0007_Entrada’_x0008_y’_x0008__x0001__x0002__x0014_ÿ_x0007_Entrada_x0007__x0001__x000c__x0005_ÿÿÌ™ÿ_x0005__x000c__x0005_ÿ??vÿ%_x0005__x0002__x0006__x000e__x0005_ÿÿ_x0001__x0007__x000e__x0005_ÿÿ_x0001__x0008__x000e__x0005_ÿÿ_x0001_	_x000e__x0005_ÿÿ_x0001_“_x0002__x0004_.€_x0008_ÿ’_x0008_.’_x0008__x0001__x0002__x0008_ÿ_x000c_Hipervínculo“_x0002__x0004_/€	ÿ’_x0008_@’_x0008__x0001__x0002_	ÿ_x0015_Hipervínculo visitado“_x0002__x000f_0
Incorrecto’_x0008_G’_x0008__x0001__x0001__x001b_ÿ
Incorrecto_x0003__x0001__x000c__x0005_ÿÿÇÎÿ_x0005__x000c__x0005_ÿœ_x0006_ÿ%_x0005__x0002_“_x0002__x0004_1€_x0003_ÿ’_x0008_&amp;’_x0008__x0001__x0005__x0003_ÿ_x0008_Millares“_x0002__x0004_2€_x0006_ÿ’_x0008_.’_x0008__x0001__x0005__x0006_ÿ_x000c_Millares [0]“_x0002__x0004_3€_x0004_ÿ’_x0008_"’_x0008__x0001__x0005__x0004_ÿ_x0006_Moneda“_x0002__x0004_4€_x0007_ÿ’_x0008_*’_x0008__x0001__x0005__x0007_ÿ</t>
  </si>
  <si>
    <t xml:space="preserve">Moneda [0]“_x0002__x000c_5_x0007_Neutral’_x0008_A’_x0008__x0001__x0001__x001c_ÿ_x0007_Neutral_x0003__x0001__x000c__x0005_ÿÿëœÿ_x0005__x000c__x0005_ÿœeÿ%_x0005__x0002_“_x0002__x0004_€ÿ’_x0008_3’_x0008__x0001__x0001_ÿ_x0006_Normal_x0002__x0005__x000c__x0007__x0001_ÿ%_x0005__x0002_“_x0002_</t>
  </si>
  <si>
    <t xml:space="preserve">6_x0005_Notas’_x0008_d’_x0008__x0001__x0002_</t>
  </si>
  <si>
    <t xml:space="preserve">ÿ_x0005_Notas_x0005__x0001__x000c__x0005_ÿÿÿÌÿ_x0006__x000e__x0005_ÿ²²²ÿ_x0001__x0007__x000e__x0005_ÿ²²²ÿ_x0001__x0008__x000e__x0005_ÿ²²²ÿ_x0001_	_x000e__x0005_ÿ²²²ÿ_x0001_“_x0002__x0004_7€_x0005_ÿ’_x0008_*’_x0008__x0001__x0005__x0005_ÿ</t>
  </si>
  <si>
    <t xml:space="preserve">Porcentaje“_x0002__x000b_8_x0006_Salida’_x0008_w’_x0008__x0001__x0002__x0015_ÿ_x0006_Salida_x0007__x0001__x000c__x0005_ÿòòòÿ_x0005__x000c__x0005_ÿ???ÿ%_x0005__x0002__x0006__x000e__x0005_ÿ???ÿ_x0001__x0007__x000e__x0005_ÿ???ÿ_x0001__x0008__x000e__x0005_ÿ???ÿ_x0001_	_x000e__x0005_ÿ???ÿ_x0001_“_x0002__x0019_9_x0014_Texto de advertencia’_x0008_O’_x0008__x0001__x0002__x000b_ÿ_x0014_Texto de advertencia_x0002__x0005__x000c__x0005_ÿÿÿ%_x0005__x0002_“_x0002__x0016_:_x0011_Texto explicativo’_x0008_I’_x0008__x0001__x0002_5ÿ_x0011_Texto explicativo_x0002__x0005__x000c__x0005_ÿÿ%_x0005__x0002_“_x0002__x000b_;_x0006_Título’_x0008_3’_x0008__x0001__x0003__x000f_ÿ_x0006_Título_x0002__x0005__x000c__x0007__x0003__x001f_I}ÿ%_x0005__x0001_“_x0002_</t>
  </si>
  <si>
    <t xml:space="preserve">&lt;_x0008_Título 1’_x0008_E’_x0008__x0001__x0003__x0010_ÿ_x0008_Título 1_x0003__x0005__x000c__x0007__x0003__x001f_I}ÿ%_x0005__x0002__x0007__x000e__x0007__x0004_O½ÿ_x0005_“_x0002_</t>
  </si>
  <si>
    <t xml:space="preserve">&gt;_x0008_Título 3’_x0008_E’_x0008__x0001__x0003__x0012_ÿ_x0008_Título 3_x0003__x0005__x000c__x0007__x0003__x001f_I}ÿ%_x0005__x0002__x0007__x000e__x0007__x0004_23•³×ÿ_x0002_“_x0002_</t>
  </si>
  <si>
    <t xml:space="preserve">?_x0005_Total’_x0008_M’_x0008__x0001__x0003__x0019_ÿ_x0005_Total_x0004__x0005__x000c__x0007__x0001_ÿ%_x0005__x0002__x0006__x000e__x0007__x0004_O½ÿ_x0001__x0007__x000e__x0007__x0004_O½ÿ_x0006_Ž_x0008_XŽ_x0008__x0011__x0011_TableStyleMedium9PivotStyleLight16`_x0001__x0002_…'_x000f__x0010__x0002__x001f_OPEC DOCENTES CONVOCATORIA 2009š_x0008__x0018_š_x0008__x0001__x0002_£_x0008__x0010_£_x0008_Œ_x0004_"9®_x0001__x0004__x0001__x0001__x0004__x0017__x0008__x0001_Á_x0001__x0008_Á_x0001_Õ8_x0002_ë  _x000f_ðY¸_x0001__x0006_ð_x0018__x0001__x0008__x0002_	_x0001__x0001_T_x001f__x0001_ðÏ¯_x0001_b_x0007_ðÇ¯_x0001__x0006__x0006_ôEC4.ØùG_x0003_¹-:S{¹ÿ£¯_x0001__x0002__x0001_n_x001e_ð›¯_x0001_ôEC4.ØùG_x0003_¹-:S{¹ÿ‰PNG</t>
  </si>
  <si>
    <t xml:space="preserve">_x001a_</t>
  </si>
  <si>
    <t xml:space="preserve">IHDR_x0005__x0004__x0008__x0002_1ñc_x0014__x0001_sRGB®Î_x001c_éÿÊIDATx^ì_x0007_ %E™¶«»O¸y"ÃÌ0_x000c_0d_x0010_• (_x0002_Š9gÝ]uý</t>
  </si>
  <si>
    <t xml:space="preserve">_x0018_×°«®®Ù5¬««»êš_x0010_#f×œ_x0003_I_x0004_D_x0011_E@rš_x001c_˜tó=¡»ÿ·ºÎ­é9÷Î;9ôÓ_x001e__x000f_çöé®ªï©î3õö÷ÕWAôÂµaw·ÉmQgWÔ_x001d_Ì®Ú]ÕÀ¤_x0015_Ó™šÞìOmå²}ÂÖŸq²åO÷™</t>
  </si>
  <si>
    <t xml:space="preserve">_x0002__x0010_€_x0004_ _x0001__x0008_@_x0002__x0010_€_x0004_ °£_x0004_$3ó¢²Ñ°òÓ¿o«´ÁZû7c</t>
  </si>
  <si>
    <t xml:space="preserve">»gÝf36–æ¿«ã‹AðÌ{ÃžN·WJ8ŽâÎY}úÜ_x0013_Ù=•Röž©ßÎŽi·tÚGr _x0004_ _x0001__x0008_@_x0002__x0010_€_x0004_ _x0001__x0008_@À_x0011_6_x001d_5£ý_x0018_Ô[P:Ê­=ú»^³nZmòÔº?Û¶zÓî_x0018__x001d_¶ï_x0012_ÀI_x001c_ÇƒµttÌlZk®ÿ}`Î»6˜uˆ=¿T_x000b_fÌ²Õ_x0004_Q_x001a_Z_x000f_oP</t>
  </si>
  <si>
    <t xml:space="preserve">_x0003_çðÕ·ÑVò·³3_x0018__x001d_m‰é(	âÐ~Ö_x0007_ûnÒFö</t>
  </si>
  <si>
    <t xml:space="preserve">_x0002__x0010_€_x0004_ _x0001__x0008_@`ï_x0011_hnåèØ{õR_x0013__x0004_ pP_x0013_(_x0007_Éÿ;µþ®§W_x0017_Î_x001a__x000f__x0003_žž½¯üÒèWþRi¤ö¬.äU__x001a_þâ5A#µ_x0002_³_x001c_Ç/zpòîçt/œyk§½½â“÷}é'÷56®7÷Ü_x0011_˜3~kz»Lg`zz[®^Iß¨lì«%†¥„U¸_x0017_ÃùŠR9¤³-Šm#ÒØ‰ñLt³A_x0002__x0010_€_x0004_ _x0001__x0008_@_x0002__x0010_€ÀLàü_x0007_§ozbïg~ÖØ0_x000e_¥cuÓh¦ò²ÊgZÏ´ _x000b_Z_x001e_kØgpú¬_x0003_FkCºú¿ø¦ÙŸ¾&lt;ùü_x001f_­BÜ•B&gt;uYãóW6“Ä¼ìaá'ŸØßÿÏ$›7$#Ãim</t>
  </si>
  <si>
    <t xml:space="preserve">m6ÒFÝ6¥iÅi_x001c_Û÷úXÖ¬8©5ÇF‡ú_x000e_9â_x0003__|Ëû&gt;÷¥™&gt;êëfÎ¢OüÏý§Ù)¯ëçÍýÎ÷_x0007__x0007_jˆ´q&amp;x_x0013_dï4!r_x0018__x0004_ °?_x0013_à·lî_x001d_Ú_x0006__x0001__x0008_@_x0002__x0010_€ÀÞ%|uÞ[¾P[8'(E¦8Ý&lt;lj</t>
  </si>
  <si>
    <t xml:space="preserve">IßTB°™XÅ›¦¦_x0011_[íYM­žŽÔÌàHÜßßßk–ýìãg.zý_x0006_+_x0015_w¥=ø°W­	$h¿wÄ†ÿ~K4oa_x0010_•’¡þxpsªèzÝ6%nfê75’Äqœ6ëú*_x001d__x001b_i_x000e__x000f_nîï_Uî}À—þpØ#~kÖ.k	ào}ãŒibü‡g½1xè_x0007_¬°Nc£*’ñ`_x001b_	a_x0019_Ÿéa6_x0008_@_x0002__x0010_€_x0004_ ½M s}°A_x0002__x0010_Ø½_x0004_Òo_x001d_öòvL_x0018_EÁ¦Á´$s_x0002_7$zådMãÔ</t>
  </si>
  <si>
    <t xml:space="preserve">àf¬WZkZŸðh-_x001d__x001a_µ_x0002_xÃê›×ýê±Áß¯´âq_x0017__x000b_yÚ=aÚŒ|ìº÷¼¼zÒiA_x0014_Åý›¤åìM¥Å3Ñ_x001b_$±š’6›_x0012_ÃI£&amp;ÏpZ_x001b_G†Ô’[×nxÎŸÖ_x0005_'|×¬ïo	àK.&gt;ëõ—–FÆ]¸ÇÏNoÛh]ÕozP|ü¬­æ“&lt;êa¯	Î|Ÿe*é+Åëj³°l»iWÅ»—=¥A_x0002__x0010_€_x0004_ _x0001__x0008_@_x0002__x0010_€À^$~gÑ?|pôÔc"y€_x0007_FÒ_x0011_¹y­_x0007_XQÐ</t>
  </si>
  <si>
    <t xml:space="preserve">ûJå_x0004_®7¥‚õnU±¼Áõº"”û7®¾uõ/_x001e__x001d_&lt;w…_x0015_À»VHôÔ;’$NzÂÚý‡Ê‰§_x0006_%y€_x0007_’á´VSeVëJ‘K_x0006_ë_x0018_EDK_x0007_ë=¶Â8®×_x0007_FFn_·ñYX_x001d_</t>
  </si>
  <si>
    <t xml:space="preserve">ù†Ys&amp;€g_x001d_ñ”&gt;l</t>
  </si>
  <si>
    <t xml:space="preserve">†ï:yèÐj|Í_×ÿÎ+_x0007_Öÿ!xÐ{3_x0001_œ¹|å_x0007_v›_x0013_À_x0007_‹ú}åcº?û›</t>
  </si>
  <si>
    <t xml:space="preserve">q_x0018__x001b__x0004_ _x0001__x0008_@_x0002__x0010_8_x0010__x0008_(&gt;ð@h&amp;m„_x0004__x000e_0_x0002_</t>
  </si>
  <si>
    <t xml:space="preserve">&lt;~ÖûF?&lt;Ô_x001a_EÃcfdÌÆ9[</t>
  </si>
  <si>
    <t xml:space="preserve">¬™ÀuSk¦’Áz—_x000f_T_x0011_ÑÒˆ’Â_x0012_¢ÍÚ`ÿº[—ýäQá³–Zí¸B¾ñ¶I–_x001a_:ýµÃm…HË_x0001_œüü„5ÿü¬ò’ãM_x0018_¥£Ã=|FÇéç¬yãóL£žH_x0003_7krLÛ÷$Yôß_x000f_]üýMŸ{œ¤CæíëûŸyÕ2ë_x0001_^u}hFmžçY?|Øbsú¡›õÞöÚtÕu÷Î?</t>
  </si>
  <si>
    <t xml:space="preserve">~ú/žûÞë_x0007_ª}Ö ·)1V˜eÉúÚ_x0002_½Zê×îo¹‚¥!oûø|i}½ôá_x001d_Ï²«+¹M_]ÿ_‡Ž}ý0ÿí…¯°	¨ÝWÛ:ËŸ¢_x0003_¦¸j~ÿy*vŠ_x0003_T—ªv_x0007_|ô…3Ö^¸Ð5Cåû³&gt;ö¢™ïzÆVË#o÷:íÿŠ-GíwVè³ö¸³T…^Û-aç_x000e_Xúé_x0005_Þœí–°_x0013_-_x0011_¢68Û­eŸ_x001c_ _x000e_jçîâ&lt;}ª_x0013_û}·\_x0003_ÓoÀ&gt;¡M¥_x0010_€_x0004_ °_x001f__x0012_H£ˆ_x0017__x0004_ ÝN@?w’¸’¾CVúfÁÏÙKêW._Å&lt;ÛÈgå¾Ò_x0004_`;</t>
  </si>
  <si>
    <t xml:space="preserve">8h&amp;Ab_x0002_	E÷;éÚ³­B&amp;ý-XH_x0012_Gi`W=’§7Uú«Ñ!ù~¥~µgþG¿‘©_µÌj`ù~¥~µ¿çÑÏT</t>
  </si>
  <si>
    <t xml:space="preserve">´´¸æ_x0005_ç·Ð„3Miæ•w¿ñ_x0013_W_x001f_öžÍjö_~û-_x001f_Óûu—ßöÕ_x000b_®ù·7þâÊ?¯¿û¾¦™;×ÌšefÌ_x0008_‚ LŒ{Y?¾u]úy­¤d_‰”±</t>
  </si>
  <si>
    <t xml:space="preserve">Œ¤!gv_x0005_]ç^Þ½àýÁèÀ;žÙóO”¾^ù˜^}uÂÂÒ·¡û~_x0017_éÛÍ«Ö&gt;î~QethŠ³¤_x0007__x001e_pDù?¿ºü_x0013__¹ùˆ9Áí_x001f_íjÉ¿&gt;úÂY:ì!ÇZ4]¿ûòÄ_x0003_Üž&lt;·kÝæf×Í—êó_x0003_¬ÖêI×™?}ï‡.WùË&gt;©_x0015_¡ì1kû“·=«¯l_x001d_èíµlkÏ=ëìc×3»î-ÅÉéKìÒÉKï¾¯óÎk²ãM4:—^?ýÒ¦äâ¹Qµ_x001c_8s¦ñÚá–&lt;û!]7ÜS;ë!_x001f_ê¸O_x000f_o¦SÅ&gt;8F_x000f_/Äá_x0013_ßZzÔ	ÿ±[8OŸêÄ~ß-×Àô_x001b_°ßv</t>
  </si>
  <si>
    <t xml:space="preserve">ƒ_x0004_ _x0001__x0008_@_x0002__x0010_8(_x0008_(ë•fÚZÅ+%¬¹¾vÆob#Ÿí»_x001c_¿Š8N‚ÖK_x0013_ƒíLYMŠ•ãÔi`§_x000e_&amp;/äIo_x001b_}ô›GÎ}ÃÈ™¯_x001f_~àkFî÷ê_x0011_+•')¤%;ÓF-QÌ³|ÐÆÚûnïÂÏüØj]Í_x0001_Ž›‡ûZ·sùÓNÐž@_x0002_8‹[öºµµ”ÓÉ³O&gt;ºãhí}÷ç_x001f_ýÅ_x001f_ÿË;&gt;{Þÿ]~ßßÖ¥fæLÓ×g¥¯&gt;è]2ØšÐRóÙjÁ_x0013_¶Àî½ä]s¤Ê~~ñÝ¦64rÎK/º¶\-‡¯8/*Åÿ÷ˆN}õã‹—¾èu?8]ßžù¡ð¸çÿ5Ú¸|Š³¤_x0007_Tì‡ß~Ñ›~ØÑ÷œ»_x001f_ø„ïv®¹­­î7&lt;¹ûÐ_x0019_ÛYœê›¯Ÿ©Úoºym:Ãz­_x001f_õÞ</t>
  </si>
  <si>
    <t xml:space="preserve">Ç&gt;ÿ¯¦T}÷uÇëÏÃçU;WÞ¤_x000f_7</t>
  </si>
  <si>
    <t xml:space="preserve">mV+Ñoþ­k2_x000b_'ßwí6_x000b_øQGÌ</t>
  </si>
  <si>
    <t xml:space="preserve">ë#K_x000e_-éóu×¯rµ_x001c_ú²µG&lt;þ7Ó/jgŽÜ°l:gíDKŽxõº‡¼àŠä„óÆ_x000e_Y2*öÉ1zx¡zßú/_m&gt;øïF8}·µa_x001a_ToYa§Îçû=ÿùÖ;ÖïÒ50_x0006_ì6c)_x0008__x0002__x0010_€_x0004_ _x0001__x0008_@_x0002_Û 0Vo-€$Ýk%®{O³´ÈÙK_x001f_4</t>
  </si>
  <si>
    <t xml:space="preserve">–"ÒrH63VW­B}!_ysÇ·ÞÑñƒïüÙt^üá®+þ»ë_x000f__x001f_ïv…h›º_x0010_­~”d_x000b_ iúíš×?Ç_x0015_}Ø_x0017_/ÖäÜEßüƒûsùSÕ_x001c_`ûÒ:½©mK«_x0005_a54•NýqÂÌ_x0013__x0002_%ÄZoâ•Y¥±yÐyo˜ì</t>
  </si>
  <si>
    <t xml:space="preserve">3{¶_x0015_½sæØ_x000f_™_x0007_X¾L-_x0013_</t>
  </si>
  <si>
    <t xml:space="preserve">œ˜R_x0012_—Mj…Gk_x001b__x0017_Æ&amp;_x0008_Ï8Úîÿ§×|;&gt;ô8ýùþï[)ÄÂ®Ò¦_x0015_'-²_]yù-ñ‘gÔzæê[½Ææ_x001c_9ºèþSœ50j_x001b_}ÍÅ/kTºë_x001d_}#'?ntÁ‰î\ÿº}uüæwürK{¶þÖ_x001d_vbVû_x001d_·®Lúæ»=µY‹Tõ…¯œ©ý_x0003_ƒµàî?h§ŠÒŸK_x0016_uVû×´Õ²­?_ö¹A{ÊQ³‚úè1ó­\ÿ§7ý</t>
  </si>
  <si>
    <t xml:space="preserve">é=$ýŽBs_x0017_ŒüáÉ£G&gt;Hµ¬½ðPýÙÿ_x0015_Å„÷º¢®ÿ¯Ö1úà_x000b_wgiŽœ´Æ¥ŸV¤·-'oï¤Eµ•éZ¢sõ¸A§ëƒŠRœ³/Ð7Ì}«×­?zä›^ùWŽ;lìëóeˆJ˜Ú„Û&gt;&gt;OGº*¦°wR</t>
  </si>
  <si>
    <t xml:space="preserve">¾Ù®FwºÞõYUç™hƒ0¼ú_x001d_º6ô•o¹¯W-Ña¶—ƒPïú¬=_x0013_Áî_x0004_ÕßÞb_x001f_|äû=ÿùÊß/K»gå¯_x0001_UêjŸHÆãº[Ý%”_x0007_Ò_x0006_gjžÓ¼ž9_x000c__x0002__x0010_€_x0004_ _x0001__x0008_@_x0002_–€1#µTN`»Ö‘fùÚ´Ïi6_x001f_65òúI÷”_x0002__x001b_</t>
  </si>
  <si>
    <t xml:space="preserve">_x001c_é_x0015_$Q_x0010__x0007_¦©WªˆáÌoêDÙÖ…l‘0¹O®_x0010_m“_x0015_R6±u1&amp;c#FK_x001f_Ù”W±V JƒtÕkžæÊXôÕ«Ü‡•Ï&lt;!_x000c_Ó H_x0002_#õÛ_x000c__x0012_½²Ðå†õnfþÒÈ</t>
  </si>
  <si>
    <t xml:space="preserve">_±ü†[n0«4]5{Ýj®½æÚgœ{ÙËŸþß/|ÒûŸtîG¬ú•_x000c_ž3G_x0011_ÐZv)5</t>
  </si>
  <si>
    <t xml:space="preserve">3._x0019__x0005_sgñÜn³_)5˜dp_x0014_ôu¶¼Äõž™n_x000e_èë­_x0006__x0003_kÜWŸ¿èº¸«¯õ•;`Ê³¾sÍ˜b•O9ùÐþ/Í½ð•í'ºÓã†_x000b_ÿ˜›¸;^l¾–£æÙ_x0006_¿õ=¿I;»óûŸz†</t>
  </si>
  <si>
    <t xml:space="preserve">ZþË_W§‡¤ýoü†â±Íá‡Í_x0008_G6´5rŠ?×</t>
  </si>
  <si>
    <t xml:space="preserve">$î_x0014_ù«ïÛd×b–ùÁóÖ9&gt;]W\øçtÌ›_x0011_¾îÃ7Õ†GÎZ8TŽÇ~ÿÙ_x000f_8¢ô—­ÿò×ÿ¢_x000f_xO—Ç¥SnÿËmß»ì¾Î»®j«ôú_x000f_ÏQ_x0015_¿¸zý‚%vI*·i§Jøù5›\Qýž¶³ò-Ññ¼_å—ÜüÞÏÜ¬¢Þðä®/þfà½Ÿ¿K½ó¯O®ªa:wÆKïë:ãû</t>
  </si>
  <si>
    <t xml:space="preserve">_x000e_×_x0001_¯{lE;—~j®4þö²_x000b_¾øG_x0019_rì!qu`õ6ë5æ¸_x0005_Ñ‡¾ºô_x0013__x0017_Ù*^þˆ’J˜ôà‰Xò-ÿõ–äSŽé×éO:ÝvÓu¼«sÙuþ_x0018_o—Âé_x0005_yÒ–ëÚ_x0018__x0018_ŽÿñìÊkÎ_x000b_TÝÀHrêi_x001f_ì\w[¾¢£úÙKÇ_x0006_F·ôûòµcþ_x001a__x0018__x0018_nºë|+òÙ½0‘ŒZ2i_x0003_&amp;^!—ÞÜ_x000e_$_x000f_ç·—ÝòçTÛ.³é_Ã_x001c_i	$šÊÁ_x000b__x0002__x0010_€_x0004_ _x0001__x0008_@ #Í_x0001_ÖÒGŠ‚Vð³_x0015_Àv½]+ÿô’oÔjÊ(ú•|ÕtØ8_x000c_šA o°Ô²ÝÜ°jëBôç³Þ;úÔw&gt;þ_x001d_£|ÛèÙÿfÝ¥®_x0010_{ÆÄB´·”	L¥z®iºïøü^IàtÕ+_x001f_ï5Ñª¿?Eþ¦ HÃÀ_x0016_c_x0005_pšEGk+ÛZ\Àpé[ŸýVËß¬¿$€uÀ&amp;“Ž¤_x0017_}ç¢%½K_x001e_4þÛ_x001e_ù‘&gt;û=/?ó_]Ž«PÕk_x001d_¨h«	Å©©Ê9_x001c_„e½|_x000b_ÜŸ~O°òfÿU\éÖþô_x001b_óÜkê³^þ…±7}iãòÕÃ}]Ñùçu~ûÕöÜ‰¯±ÃN™Xuþ0¯Ì_x001b_]³üþKÞ1{^_(¹òÄç|-=ôØ­_x001a_|ç5“V4éÎ›VØNþÊ_x001b_­Còæ¿­J:£†&amp;ˆk;fÆða¯_x0019_zÖ[®_x000f_k#§f±»/zÞg_ù=úð€£»:6®ô(^ôª_x001f_¼êsýñâSÛªÓ_x000c_j_x001d_üìg}6&gt;ãYÞ^·ó9ÏøÔ+¿es©_x001d_xGÇ}÷¶è_x000f_v_x001f_^ü÷Ÿú_µ:ë¿Þð©÷ÿÚ†_x0003_ôu—Ë÷þE'^ÿŸs6ýþ™ïzË#´óY•Òª[\ ú[ÿù¢ýµñðC;ÃáMÛª×Uñ¡·íM?™_x001d_ÜQZw÷¤_x0007_OÄ’o¶º^zõ„ãæFC_x001b_O:ÌÚøË‹ïLæ_x001e_•?ÆÛ5ú¨š´åÚùù+_x001a_</t>
  </si>
  <si>
    <t xml:space="preserve">kÿßWÎS_x000c_ü—¿{›9ì~ºZò…ì4Õ{î³7‚ë÷_x001f_üð¯þóÒ{7¨_x0016_wç/ËIÉè˜I_x001b_0ñ</t>
  </si>
  <si>
    <t xml:space="preserve">yñ¿ß¢'p_x000f_8e¾€¸oýgí×5£¥ÉÛ.³é_Ã_x001c_i;+à_x0005__x0001__x0008_@_x0002__x0010_€_x0004_ 0N ›”«œÏÊ¨l=ÀR&lt;R„._x000c_7²úOÒ4Ð Ýú_x0003_IÝ8R_x000c_s @è¦['È¬¶.$Û¿u!ÚQ2·}Ìê‘I</t>
  </si>
  <si>
    <t xml:space="preserve">‰:^Y_x0012_¬¤Y·Ë_x001d_eó{m¦­Ð</t>
  </si>
  <si>
    <t xml:space="preserve">üì–(à…ßºQ_x0013_u·x€_x0013__x001b__x0008_-'°­1šaJ½¡iÊåX5£fóÝ›­[W/ùØ$ 6›oýú[c·Ž}ù§_^ØU~ØüYO\¼è9KŽ³Þn5-•úP	J¹‘}_x0014_¦iÉ½\Ä²mâø_x001e_}V€±}Ï¾:ÿ…§»¯‚çÛÈam—|jŠ³tä'¯¨.ùç±_x001b_ï´¾Ù§=¸£2¸Ù_x0017_žÿà•Æ4¿}Å#;_x001f_v¬•U_þÚuéa§ŒÍ&lt;Ò¸­r’¯Ír¯‰å_¯_x0015_À_x000f_yÍAý×¿­Mf.n+ê¿~Z—Ì~Ý+ÎüÛÏyã¿œWë[T_x001d_çWë¶ÁÌRháÊ[òµk½sn[][ÎêÛ’ïÚíT_x0018_ðØONl_x0015_µæÎ¶_x0013_½Qþƒ«×mroëÓÊ›îýøŒ_x0007_</t>
  </si>
  <si>
    <t xml:space="preserve">Ž~|åÆîS¾áv_x0006_÷üÉuÐ_x0007_ßó˜_x000f_¾ÄžußúáàŽ«¶UïÄb·uðD</t>
  </si>
  <si>
    <t xml:space="preserve">mÍþù_c…_x000f_\ô†yz~±|ÍhæV·­NŸ´å:ø_kÜp¯•†7þmí[ßò½æ_x0011__x000f_Þ]ToYÙêw	u_x0005__x0017_hy4w</t>
  </si>
  <si>
    <t xml:space="preserve">h_x0002_p2óð‰—Ó¤dtØ_x0014_ÝªSòWÈU·'ºTþøñ#uÊ·mòŸ¯ùó:3wÉý¬Ñv™Mz/°s[_x0004_L9à_x0005__x0001__x0008_@_x0002__x0010_€_x0004_ Ð"`óWÙ—r&gt;+ëU+£”¤§_x0013_ÀV_x001a_fîÙ</t>
  </si>
  <si>
    <t xml:space="preserve">_x001c_ZŽWçþ­'Aì_x0004_°_x001b_Ym]ˆþlùÇ_x000b_±G–‚ãÿmlÉ¿ŽMRˆ-Ý</t>
  </si>
  <si>
    <t xml:space="preserve">4%ÁJë6Õ³I”{ËfÚZð¿?v£ë5/?×}8ôK×JªZ</t>
  </si>
  <si>
    <t xml:space="preserve">¬XlÅ?7ë¡óg›¾)Û9ËJn%g°Þõš'ŸVF2›—m–0¾÷Ï÷vŒ®9ifÇÉ³:_x001e_0§Ó:ºË‘}UB½\”¶ß‚H_x0001_Òöå|bŸúÈ“ÜŸ_x0017_¾Ìêõ[o_o_x0016_ÝÿO÷XµðÌ§œX–?:ûÖŸ&gt;ÅYîÈ¸Úñ€÷Z|_x001a_ñG÷\ã«Ë˜Ø˜©¿}ëÓªR_x0011_¼a½¤K¼äLð¶Ê	_8¬P[_x001b_m{éÇÛ_x001a_ð¦oY}¥_x0008_X½Û(ëžÙm_x0006_~à'Í¹/Ýô‹ß­=vaé_x001d_O/+¦×9?µ9_x000e_µzlÖßg2©mg¹_x0012_ÜN×6÷rEMj~ÞºI?/žcÛó¢ç}:&gt;æ</t>
  </si>
  <si>
    <t xml:space="preserve">ÀG~n</t>
  </si>
  <si>
    <t xml:space="preserve">”€Ã_x0013_+Ë×ÇŸùÂµé’3·Uï¤ÅNzðD</t>
  </si>
  <si>
    <t xml:space="preserve">mÍ~Þg´€uòœÇÚÅ«®¹æîô¸su%l«['m¹_x000e_~ç3«÷?Ò&gt;$P ý›?ø’F÷Œ¶Zvšê_x0015_·ÙKZý¾tÕ¨®ð{Ö§î_x001a_°_x0013_€{ç´]_x0003_m›§4E_x0003_Ú®ï^k;û”ãgÉåûG|Jïú¬=ßÿþŸ“#NÛ.ÏI/*vB_x0002__x0010_€_x0004_ _x0001__x0008_@`"_x0001_</t>
  </si>
  <si>
    <t xml:space="preserve">2åþµ‰ ›©Vúýî;:¿ÿÎÎ_x001f_¿«ã_x0017_ïé¼ø=Wü{ç_x001f_ß×™M	n…@kê­Ü¿_x0012_Àš3ì_x0006_±nœ/Df9´lvfûrÓg·]ˆ"Ý°YË_x001d_Y</t>
  </si>
  <si>
    <t xml:space="preserve">¬÷XK_x000f_Ç_x000b_&gt;þ}·Í«_x001e_¥/×¾ôL[cwß¡ÿw·fµÙ_x0014_ÐrÿÆZ_x001e_)‹_x001c_¯Äþ÷U¯xÉ?¿ê¥oxåùoyõËÞñª—½çÕ/ÿ×¼â—_x001f_ý¯Ë¾ó‘+/øè	‡_x001f_5Ðhö×šƒ’g.	–Œ()Ú9²Ë!û­\1Ù+(‡_x0017_ü6_x0016_£'=î¸J½_&gt;õ´Hž÷ä/%ó~ÌGë÷õÇ_x000f_yðá_•„tøÑ_x0017_ØYn›â¬¿| sÍ'»tü;žaW9’_x0013_ÏÜw—þœøò¥Múíº–kÚ}{áùÕÅs‚û67Î{Üg“3žÑìáÏR9òpZ‚_x0013_j_x0019_{â_x001b_ÝkâW·¯µåßq÷F½ûÒ|“îýX×_x0015_ÿ1çÉ_Î–DNÓò­_x0017_ÿe™ÕN_þÌ3~òF_x001b_·ü×_x001b_×˜CV±S[qëj{Öw/ú»ü‘Wßawþüÿ^ð_¾uãòw\rÕÛ&amp;¶pKgj«Ë_x001f_ð×å¶´·üóÙß{Ïán§&gt;¿æ1V@~â‚?H]ŸpÊ_x0007_ÿóW¥xÉiÛª7o‚ÿ&lt;éÁ_x0013_±L_x0004_{]@Ûn</t>
  </si>
  <si>
    <t xml:space="preserve">ñMæ_x001d_Ùv@¾®I[®ãßôÄŠVèVãõ”á_ž5§œŽµ_x0015_²ÓT/ø]â|ã·Þto:÷ð[×ØÏŠw§:é›åj™”FÛþI_x001b_0é_x0015_¢_x001a_oXfŸcýõ†Uº`þ²ÜÖ¨›ÂúÆç</t>
  </si>
  <si>
    <t xml:space="preserve">˜_x000e_ÏIï_x000e_v:_x0002_©)ó‚_x0004_ _x0001__x0008_@_x0002__x0010_p_x0004_4Îly€íò¿[/ª»eŒkE¬²^éÕH´_x001a_°¦</t>
  </si>
  <si>
    <t xml:space="preserve">kµ$«k·UÈÞÕùÓwwþò=—¼§ówï±îR	Ím_x0015_b}ÈÊß¬ÒäþÍ&lt;ÀŠ…^ð‰_x001f_¸úW¿ê±6åt¦¦ïû÷w;çý`•V¢</t>
  </si>
  <si>
    <t xml:space="preserve">úu!ÐÙ–ËCsè¼Åóæ-ž?oñaóX8ÿˆÅ_x000b_\4ÿÈFÜ_·¯z¼i</t>
  </si>
  <si>
    <t xml:space="preserve">_x001e_l$›µ&amp;q_x0014_†rÿ*Ö[3€ÃÈ”¬_x001c_Õ¦ÈÛä_x000b_e÷2¥ò_x0005_W_x0006__x001f_üiÃ„ÑØ·_x0016_Æ_èÜ&lt;jþõo7ó­/&lt;^ßÎszû²Ñ§žÙ£¯^ýÈÒ_x001d_kbåmR!Sœõ½?›Z­©ãßþ”ò_x001f_îŠ_x001f_òè_x000b_ÓÓŸ¦¢&amp;yyã&amp;ûvõ€ýZA¼îÄ_x0017_œeŸ%_x001c_2³¬öþäd•ïöä_x001f_¬</t>
  </si>
  <si>
    <t xml:space="preserve">_³v(=î¬Ék™´êRù_x000e_Í 6æÎ»6¤_x000f_xÂ–_x0013_Ç›ôû»ÌC–„ªeÝ ùÐÿüNó_x000f_ûPrÃ½µç&lt;ýä'= úã_x001d_5ûŒàÈSí‰SZqÚû“å÷5žð˜c7}rËãƒG</t>
  </si>
  <si>
    <t xml:space="preserve">¹üÆQ=YPQµFòë_þ­²ai{ã·”;þ©­®ñÝªâÆ{Æ4_x0001_xn_x0016_…²Y—_x0016_/šÑ?b¯xy€…K¯5??û¢×ÍÞf½y_x0013_Æ?OzðD</t>
  </si>
  <si>
    <t xml:space="preserve">_x0013_™ÿßŸm_x0011_öÁ‡Bµg/Ü¦]¥ò¤-ÿË»+}æÇ—­~ëgïýÑŸm@õŸÞÕ~ñì&lt;ÕRùž</t>
  </si>
  <si>
    <t xml:space="preserve">¶yrù&amp;3_x000f_ýí_x001d_öV_ªŠ#O;º[MŒF[GOÚ€m]!—ÜnkùåÅwè‚ùù¶ôË®¼W7…jœ_x000e_Ï_x001d_ºª‹vpP_x000e_xA_x0002__x0010_€_x0004_ _x0001__x0008_8_x0002__x001a_g*øYI°Æ”j‹ÜJW(ÚÙùríRFi \YÒÀŠ—ÖA“_x0016_ò¸·&lt;öí£V_x0006_¬wŽžû®Ñ‡¾kôôwMQˆ_x0002_šmä²</t>
  </si>
  <si>
    <t xml:space="preserve">Ö"Àci}L~à‘+~®=«_þh%Ä’CØfºÊæ_x0006_ß÷¼cµìW_x0017_Ù?›MeÌ²ïÚB›_x0005_:0‹o0‹{Mÿ·McYk_åò</t>
  </si>
  <si>
    <t xml:space="preserve">õÿV_x001a_g;×7“Éîï`æÑÑ_x0003_ÿ)Îþ²S›3çuõ»[r_x0011_;_x0012_cÏx»ÞKµáè®?_x0005_·]iÛzê“š‹NŒK[_x0004_[uÅÍÁŠ¿™Õ·›_x0005_Ç¥óMæ.nôÌžâ</t>
  </si>
  <si>
    <t xml:space="preserve">[Úò›‚_x001b_/ÖñÉ‘_x000f_¬Ï·†MºuüÀ¶Çµ¡mûÜóƒ—&gt;Ìüß_x000f_ÿö‚_x001f__x001e_Öì²qª_x001d_×üŸmCnÓ‰ßxIðwg_x0018_ÉòW»R[tÒ¶*šteãÊð·_N_x001e_þ¢úl_x001b_²ë6ß¤rÿÚèÒÏ[ ÇŸ_x001d__x001f_}F³jÓV[_x0014_×Ú_x0007__x0018_ÉCŸëíšÂ</t>
  </si>
  <si>
    <t xml:space="preserve">WfõÎ?X_x001a_Gfî±êÐÙ[¹ïÞð®k­EGÖ&lt;ñ\W~~óÅæËßÖg×0µ*h6ôáÍŸ|ÃIsk/úûO©@9„%¥´g¼h]cÆ¡“Ö»­b'_x001e_&lt;)–|³?ò¬à__x001e_5U´ájkyü˜W…›×È„ø‘ç«µ®ºôAÏ˜Ø¹;GÕwbã)oÒE_x001e_5kåŸ|¤­üéßV·Nz…”FúK¿údó‰ÿ¬^ÖÝQúùÇš{»ª·Ës‡.i_x000e_†_x0004_ _x0003_‚@ºeŽÛ_x0001_Ñ^_x001a_	_x0001__x0008__x001c__x0018__x0004_’_x000b_‚CþnhVOÐÓi:*FqÀ_x0012_‚6¼Ø_x0006__x0019_›F_x0010_ÔMPSÌ³^ÒÉÍ ^—&gt;ãÁtÝ­É_x0015_ç…¯°šq_x0017__x000b_	žo“I¥_¯Þ}Î!ÑŒYAgOhgDjþ±öÚ†¨† U²«zÐ¬)æÙ4•´Z:¹Þ¬i*e|Û`úôÛ’àô«ÌÒ[_x0003_³è:sälÓÛ_x001d_Ì.™JErWÓz_x0015_Ø¬ðf›åJžÞ</t>
  </si>
  <si>
    <t xml:space="preserve">Üz\_x000e_oé$§ÝŠJ­­¹</t>
  </si>
  <si>
    <t xml:space="preserve">‡ø~Ö³_x001b_?lú7_x000e__x001c_÷ÖQ	¡m5íî÷_x0006_3;R-2_x0014_?îUÍ^+ËÙD@X_x000e_í5_x0017_\&lt;ü†Ÿuýè_x0015_Á“îg£Ä|ÜÏjgµV ÞC”šÿk/6…_x0019_Ó#{ˆ0ÅB_x0002__x0010_€ÀA@_x0001_|_x0010_t"&amp;@`?$_x0010_:˜ñŒ}ÝaOG ÜI_x0012_ÀÒ†V_x000c_ê])•¥M`Õo_x0012_Èë+</t>
  </si>
  <si>
    <t xml:space="preserve">_x0001_Ü¨ÇÉà€ÙpKzÕc£WgNÓ]+$ø±Iãô¢Êm_x000f_™_x0011_õô…=A¥*_x0001_</t>
  </si>
  <si>
    <t xml:space="preserve">Ç­uüfmÑrG¡Íù</t>
  </si>
  <si>
    <t xml:space="preserve">œ	`_x001b_&amp;]oÖ_x001b_ý£ÉmCæ9w¦™¾vËÔÄ´_x001e_™¦_x0002_§•®«_x001d_ûDõëÈrLÛ—ÝÜÒLûýöÑKÌŒ™ÝÁÚ{§héÌNó±ï¬0KNCýæ)}è×Š]_x001f_QÞl)ÒsŽ17</t>
  </si>
  <si>
    <t xml:space="preserve">k_x001c_yÊÿ¤3”6mošVý±Oü–_x001e_Ùã ©_x0002__x0010_€_x0004_ _x0001__x0008_@_x0002_9_x0002_«6%_x000b_û_x0006_F‡6_x000f__x000e_l_x001a_ÐÖ¿y ÓàæMú0¸ióÐÆÍ#›_x0006_F7</t>
  </si>
  <si>
    <t xml:space="preserve">Ô7_x000f_4úû›_x0003__x0003_ñÐ`:4`Æú˜»Å?º{</t>
  </si>
  <si>
    <t xml:space="preserve">Ù˜_x000c_Ï^Ø?¬Ú_x0006_û_x0007__x0006_6_x000f__x000c_lÚ&lt;°©psÿÀæÍƒ›7_x000f_õ_x000f_Œô_x000f_Œö_x000f_Õ7_x000f_7úGšý£qÿXÚ/¾à_x0008_oPæ_x0001_^&lt;ÛÌè6ÝaÐió0Ù_x001c_0™_x0013_XŸ•éÊîÙÚ_x000f_lg_x0017_[_x001f_s ÷¯¤ïè_x0004_Ž_x0014_/ú·+j§=aŠk»úç_4OV¶áö_x0010_â‚ß_x000e_Q£_x0016_­¹+Xþ7³êvÉÑô#ê‡ïXˆøÎ_x0001_T˜}zú“â…ÇÒ#;_x0007_³¦O_x0017_ÊôYq$_x0004_ _x0001__x0008_@_x0002__x0007_=—1öªs_x001a_ÿŽ_x001b_V®_x001d_</t>
  </si>
  <si>
    <t xml:space="preserve">•«RV_x0002_¦V$êÿš¸_x001b_›PNØ$ÕbC±](ØDÊ;uÄœÆ_x000f_?|Æg¯ê¼ðOVcîJ!Ÿ¹¼ãsWWå_x0001_~ùÃêÿyî]¿Ýß÷¯^Y)—R5EAËI¢ðe_x001b_–ÆQ_x001a__x0007_I_x001c_j_x001e_°m‡þLêš_x0014_&lt;ÿˆs?ûÃwütñç¾s‹&lt;À[	à</t>
  </si>
  <si>
    <t xml:space="preserve">_x0004_ºi¢li£H¾í0Ô‚¸6ÕsÖ­²pÂ¦ÌÒë  Úl6</t>
  </si>
  <si>
    <t xml:space="preserve">½;×qÌ_x0004_”ƒþ.À@_x0008_@_x0002__x0010_€_x0004_ _x0001__x0008_@ _x0010__x0004_ÊAò¢_x0007_5&gt;ûÒ_x001d_ó_x000b_®Ú˜¼÷_x0007_£_¾¶ÜH­cu§_x000b_ù÷ïŒ|éª¨‘%”Öú½/&gt;;¾àÕ½;Ä}Õ†øß¿2ð¥_x001f_4_x001b_#·o%€ƒÒ¨©Fn]ß ªêÿv™ß8Kö\.kÅ%­plÅp l^­U˜Ú*N_x0013_iý_x0003_c_x001a_ð_x000e_!ã`_x0008_@_x0002__x0010_€_x0004_ _x0001__x0008_@_x0002__x0010_Øs_x0004_RåW–ÃÕ¥kv^Ö|¶)yœµ¼’Ö_x0016_Õ»•Ân</t>
  </si>
  <si>
    <t xml:space="preserve">n¦=u¢V9ÒBÁJX­ÏNjÁb¿)A´Òemn˜úm9_x0001_¬|W³Âtó}¦"ÇoVX©ÃŒ{|£¨’fR¸%}µ_x001c_Ôø¦)ÃJ›e3oe››?ìÿÜs€(_x0019__x0002__x0010_€À_x001e_" ß´=T2ÅB_x0002__x0010_Ø£_x0004_R»j!_x001b__x0004_ _x0003_–€RJ54awko«_x001c_±~ñaÉZMÁ#_x0013_å‚Ž¥…m_x0012_èì+múàÕo-2ÕìHùw›=“	à‘VÄŽ§²j­{4!³•]dø€¥JÃ!_x0001__x0008_LMÀ¥9`ƒ_x0004_ pÀ_x0011_˜"ké_x0001_g_x000b_</t>
  </si>
  <si>
    <t xml:space="preserve">†_x0004_</t>
  </si>
  <si>
    <t xml:space="preserve">H`_x000f_ŽÁj3Íˆ|Ëk­_x0007_xã@£€p1_x0019__x0002__x0010_€_x0004_ _x0001__x0008_@_x0002__x0010_€_x0004_ŠF`Ë2HE³_x001c_{!_x0001__x0008_@_x0002__x0010_€_x0004_ _x0001__x0008_@ P_x0004__x0010_À…ênŒ…_x0004_ _x0001__x0008_@_x0002__x0010_€_x0004_ P\_x0002__x0008_àâö=–C_x0002__x0010_€_x0004_ _x0001__x0008_@_x0002__x0010_(_x0014__x0001__x0004_p¡º_x001b_c!_x0001__x0008_@_x0002__x0010_€_x0004_ _x0001__x0008__x0014_—_x0002_¸¸}å_x0010_€_x0004_ _x0001__x0008_@_x0002__x0010_€_x0004_</t>
  </si>
  <si>
    <t xml:space="preserve">E_x0001_\¨îÆX_x0008_@_x0002__x0010_€_x0004_ _x0001__x0008_@_x0002_Å%€.nßc9_x0004_ _x0001__x0008_@_x0002__x0010_€_x0004_ B_x0011_@_x0017_ª»1_x0016__x0002__x0010_€_x0004_ _x0001__x0008_@_x0002__x0010_€@q	 €‹Û÷X_x000e__x0001__x0008_@_x0002__x0010_€_x0004_ _x0001__x0008_@ P_x0004__x0010_À…ênŒ…_x0004_ _x0001__x0008_@_x0002__x0010_€_x0004_ P\_x0002__x0008_àâö=–C_x0002__x0010_€_x0004_ _x0001__x0008_@_x0002__x0010_(_x0014__x0001__x0004_p¡º_x001b_c!_x0001__x0008_@_x0002__x0010_€_x0004_ _x0001__x0008__x0014_—_x0002_¸¸}å_x0010_€_x0004_ _x0001__x0008_@_x0002__x0010_€_x0004_</t>
  </si>
  <si>
    <t xml:space="preserve">E Ø8Ð(”Á_x0018_»?_x0013_˜ÝWÞŸ›GÛ _x0001__x0008_@_x0002__x0010_€_x0004_v”rcG‰qü_x001e_%€Þ£x)|Ç_x0008_H§iºcçp4_x0004_ _x0001__x0008_@_x0002__x0010_€ÀþJ _x0008__x001b_ûkß_x0014_µ]„@_x0017_µç±_x001b__x0002__x0010_€_x0004_ _x0001__x0008_@_x0002__x0010_€@Á_x0008_ €_x000b_Öá˜_x000b__x0001__x0008_@_x0002__x0010_€_x0004_ _x0001__x0008_@ ¨_x0004__x0010_ÀEíyì†_x0004_ _x0001__x0008_@_x0002__x0010_€_x0004_ P0_x0002__x0008_à‚u8æB_x0002__x0010_€_x0004_ _x0001__x0008_@_x0002__x0010_(*_x0001__x0004_pQ{_x001e_»!_x0001__x0008_@_x0002__x0010_€_x0004_ _x0001__x0008__x0014_Œ_x0002_¸`_x001d_Ž¹_x0010_€_x0004_ _x0001__x0008_@_x0002__x0010_€_x0004_ŠJ_x0001_\ÔžÇn_x0008_@_x0002__x0010_€_x0004_ _x0001__x0008_@_x0002__x0005_#€.X‡c._x0004_ _x0001__x0008_@_x0002__x0010_€_x0004_ ¢_x0012_@_x0017_µç±_x001b__x0002__x0010_€_x0004_ _x0001__x0008_@_x0002__x0010_€@Á_x0008_ €_x000b_Öá˜_x000b__x0001__x0008_@_x0002__x0010_€_x0004_ _x0001__x0008_@ ¨_x0004__x0010_ÀEíyì†_x0004_ _x0001__x0008_@_x0002__x0010_€_x0004_ P0_x0002__x0008_à‚u8æB_x0002__x0010_€_x0004_ _x0001__x0008_@_x0002__x0010_(*_x0001__x0004_pQ{_x001e_»!_x0001__x0008_@_x0002__x0010_€_x0004_ _x0001__x0008__x0014_Œ_x0002_¸`_x001d_Ž¹_x0010_€_x0004_ _x0001__x0008_@_x0002__x0010_€_x0004_ŠJ_x0001_\ÔžÇn_x0008_@_x0002__x0010_€_x0004_ _x0001__x0008_@_x0002__x0005_#€.X‡c._x0004_ _x0001__x0008_@_x0002__x0010_€_x0004_ ¢_x0012_@_x0017_µç±_x001b__x0002__x0010_€_x0004_ _x0001__x0008_@_x0002__x0010_€@Á_x0008_ €_x000b_Öá˜_x000b__x0001__x0008_@_x0002__x0010_€_x0004_ _x0001__x0008_@ ¨_x0004__x0010_ÀEíyì†_x0004_ _x0001__x0008_@_x0002__x0010_€_x0004_ P0_x0002__x0008_à‚u8æB_x0002__x0010_€_x0004_ _x0001__x0008_@_x0002__x0010_(*_x0001__x0004_pQ{_x001e_»!_x0001__x0008_@_x0002__x0010_€_x0004_ _x0001__x0008__x0014_Œ_x0002_¸`_x001d_Ž¹_x0010_€_x0004_ _x0001__x0008_@_x0002__x0010_€_x0004_ŠJ_x0001_\ÔžÇn_x0008_@_x0002__x0010_€_x0004_ _x0001__x0008_@_x0002__x0005_#€.X‡c._x0004_ _x0001__x0008_@_x0002__x0010_€_x0004_ ¢_x0012_@_x0017_µç±_x001b__x0002__x0010_€_x0004_ _x0001__x0008_@_x0002__x0010_€@Á_x0008_ €_x000b_Öá˜_x000b__x0001__x0008_@_x0002__x0010_€_x0004_ _x0001__x0008_@ ¨_x0004__x0010_ÀEíyì†_x0004_ _x0001__x0008_@_x0002__x0010_€_x0004_ P0_x0002__x0008_à‚u8æB_x0002__x0010_€_x0004_ _x0001__x0008_@_x0002__x0010_(*_x0001__x0004_pQ{_x001e_»!_x0001__x0008_@_x0002__x0010_€_x0004_ _x0001__x0008__x0014_Œ_x0002_¸`_x001d_&lt;  Ž¹_x0010_€_x0004_ _x0001__x0008_@_x0002__x0010_€_x0004_ŠJ_x0001_\ÔžÇn_x0008_@_x0002__x0010_Øë_x0004_Rcô:_x0010_·=×ò=WòÈ™6C_x0002__x0010_€Àž&amp;€ÞÓ„)_x001f__x0002__x0010_€_x0004_ _x0001__x0008_@_x0002__x0010_€_x0004_ö_x000b__x0002__x0008_àý¢_x001b_h_x0004__x0004_ _x0001__x0008__x0014_@`Œ^_x0007_¢ÏÓµ|×7g{žÀî*y×ÛF	_x0010_€_x0004_ P_x0004__x0002__x0008_à"ô26B_x0002__x0010_€_x0004_ _x0001__x0008_@_x0002__x0010_€€As_x0011_@_x0002__x0010_€_x0004_ö*6Ÿgšm{µ_x0005_{·²‰þÞ_x0003_×_x0013_¾wÉQ_x001b__x0004_ _x0001__x0008_ì~_x0002__x0008_àÝÏ”_x0012_!_x0001__x0008_@_x0002__x0010_ð_x0004_vKì4&lt;!_x0001__x0008_@_x0002_»…_x0002_x·`¤_x0010__x0008_@_x0002__x0010_€_x0004_&amp;_x0010__x0018_wlOª_x0003_“èeZ/èA_x0002__x0010_€_x0004_ö_x0006__x0001__x0004_ðÞ L_x001d__x0010_€_x0004_ m_x0011_8˜ãŸqþrÝC_x0002__x0010_€À~F_x0001_¼Ÿu_x0008_Í_x0004_ ¢_x0010_pÎO_x0013_†a_x0010__x001c_$JqêùÌ_x0013_¤¾_x0006_!þU”^ÇN_x0008_@_x0002__x0010_Ø·_x0004__x0010_Àû–?µC_x0002__x0010_€@q	_x001c_|¾_Y$1ïìj[îH{_x000e__x001a__ÜK_x0016_Ë!_x0001__x0008__x001c_ø_x0004__x0010_À_x0007_~_x001f_b_x0001__x0004_ _x0001__x0008_ìÿ_x0004_¶Zü7I’¦_x0013_„i_x001a_ë¥¿µ9#_x000e_ÄU‚=~¯~_x0013_k‡þŸÚu_x000f_ê_x001c_×ûÿ¥G_x000b_!_x0001__x0008_@ O_x0001_Ìõ_x0001__x0008_@_x0002__x0010_ØÛ_x0004_œPÌ+ÃƒÃ;Ú²"‹è–ú5ÉÁ¼¼ÓÞ¾h¨_x000f__x0002__x0010_€_x0004_v_x0007__x0001__x0004_ðî H_x0019__x0010_€_x0004_ ©	_x0004_[_x001c_¼ã_x0007_Úé¯‰	Ò 4¡Þ[žÒ¶U‚_x000f_ ®­˜g_x0019_’¹µI_x000f_Çq|™@S!_x0001__x0008_@à '€&gt;è»_x0018__x0003_!_x0001__x0008_@`ÿ 0!Ñ•Âž­+X‹_x0001_¥A_x0012__x001f__x000c_¡ÂÍØ†vË³-a/£âD)¾¢ýƒ&gt;­€_x0004_ _x0001__x0008_X_x0002__x0008_`®_x0003__x0008_@_x0002__x0010_€À_x001e_' äP®_x000e_÷_x001f__x0017_ÿló?Ë_x0003__x001c_š¥ËWg© õeËQ¼Ç_x001b_´g*ˆ¢Hsš%{_x0015_û&lt;8Ú\¾r|Á&gt;ºÛNxÎ&amp;9³A_x0002__x0010_€_x0004_ö_x0015__x0001__x0004_ð¾"O½_x0010_€_x0004_ P _x0002__x0013_¦ø†&amp;J_x000c_š‰¹wéêeË–)QÔ_x0001_=</t>
  </si>
  <si>
    <t xml:space="preserve">ØÉÚ¦¼ÙA¨ ç[o_zÁg/œ;wžv*½—›í|@_x001b_X ‹_x0015_S!_x0001__x0008__x001c_Ô_x0004__x0010_À_x0007_u÷b_x001c__x0004_ _x0001__x0008_ì;_x0002_ã9®Zëýú†¤šò_x001b_†ÍÔ4RsïŠõW^ýÇ³Î:süÛ_x0003_òße§~¥{¥_x0007_GÍ×¿ù³/}ù«ÿôO¯êêˆì”fMpn-t</t>
  </si>
  <si>
    <t xml:space="preserve">wË_x0007_¾ïº…š!_x0001__x0008_@ Ð_x0004__x000e_Èh_x000b_Ýc_x0018__x000f__x0001__x0008_@_x0002__x0007__x0008_I_x001d_žN+º@çå+6|ý_x001b_ß|êSŸªÏRˆ_x0007_èrA²Hæhî¯ôü­·¯yÛ;&gt;00&lt;ò÷¿£T¶Fµ”ï_x0001_Òe4_x0013__x0002__x0010_€_x0004__x000e_z_x0002__x0008_àƒ¾‹1_x0010__x0002__x0010_€_x0004_ö_x0019__x0001_»Þ¯¼¢IkÑ£f¢´PV(êµtÅÀü“¯xåË{»_x0003_åN_x0012_;Mx/Ïõ3rsk2åýÕj“²8kVï–M(ó_x000b_8i®¯¤o=1c©ùÊ·.}ï_x0007_?qÒÉ'¾üüçhx_x0011_)ÊÛ©z_x001d_d</t>
  </si>
  <si>
    <t xml:space="preserve">›è	ßÛöî³ë€Š!_x0001__x0008_@`¿!€Þoº‚†@_x0002__x0010_€ÀAA çÈ•€´ñÎ-7¨&lt;Âa$_x0015_¨LPKWlúÀ_x0007_ÿó_x0015_¯xÅÌ¾ªŒ_x000e_S_x0013_Ù`áýnkeê</t>
  </si>
  <si>
    <t xml:space="preserve">_x0002_%¬vvyë¤j_x0015_ó_x001c__x0007_¦‘˜u›ÍÛßùé_ÿúò³Ï9ëE/|f)0¥È(ûs_x0016_ÿ</t>
  </si>
  <si>
    <t xml:space="preserve">«_x0019_lìw=Kƒ _x0001__x0008__x0014_–ÿ&amp;_x0015_¶ë1_x001c__x0002__x0010_€_x0004_vžÀ_x0014_ÙŒ·$=–ü‹B)Æ¦õûJ:šf¬4Qfé²Á_x000f_üÇ?îq9öØù%­_x0001_¬ï_x0002_ùHS½íe_x0011_ìgäZ™:&gt;M7¿BDk¡¦4Uzg÷Ù®Û”éZ9¶åû_x001d_KÌ_x001f_þºöíïúï•«7&gt;ô¡§¾â%Oî</t>
  </si>
  <si>
    <t xml:space="preserve">_x0019_e‚–ú•@Ö)ÖpýÏ_x001a_f×=Î_x0013_g&gt;ðÎ_œ	_x0001__x0008_@_x0002_;K_x0001_¼³ä8_x000f__x0002__x0010_€_x0004_ °}_x0002_VGY4°²^iÅ£Áasá—.:áÄ“Ÿü¤óÊò</t>
  </si>
  <si>
    <t xml:space="preserve">K_x001f_&amp;r£Ú_x0018_éí_x0017_¶çhk†t¯~.•Jú_x001c_§_x0012_µB¸mäsj¾úíß}ì_x0013_Ÿï_x001f__x001c_&gt;óÁ§½âügXWv*÷¯´¼5Š´Ï{¾Ç¨_x0001__x0002__x0010_€_x0004_vŒ_x0002_xÇxq4_x0004_ _x0001__x0008_@@_x0004_œ÷r_x0012_?°M	eub–_x0011_Y±¿ÎešJýjWÿˆùÀ~\_¿ìeß!O©â£¥_x0018_Cý7›œµG•p~úî¤ýØ&amp;Yu¼šom	$|µl“ÌV“MC_x0019_¼Öš·¾û¢Ÿþêj	Þ‡ŸsÚ«_ñÄjhÊ­y¿q(ã²L_Yì´µ‹Ë_x0006__x0002__x0010_€_x0004_ °?_x0010_@ï_x000f_½@_x001b_ _x0001__x0008_@àà$	È@.S'ˆ?ñ©¯¬ß8ðò—½¸«"Ç¯_x0004_´Ü¤©”¥s–:ñ¹_yMmã³ÈgÛ=aË_x0010_å»ºáÖÍïzß'ï^ºN.âsÎ:ýå/yRÙ˜’_x0012__Ùç_x0002_.ÞÛ_x001a_î¦_x0010__x001f_œ]‹U_x0010_€_x0004_ p`_x0012_àŸ¥_x0003_³ßh5_x0004_ _x0001__x0008_ì_x0007__x0004_&amp;™Å*‘_x0018_JûI	ZO©]_x0003_7s_x0014_ËeúÙ/üäÖÛîxÁóž»ø°nyJ•ôJêÑ_x001d_bÃŠ•TJ§X_x001f_ë_x001e_Ürs}]-í™™ÝÞ</t>
  </si>
  <si>
    <t xml:space="preserve">q³mPæ—V“B%îr2~41?¿äÎ÷}øÂÍÃ±´íÃ_x001f_r¿Wžÿhù~3é«0n¥ŒV%‘bº_x0013_EA;ý_x001c_f(&amp;nSL¤Þƒ_x000c_(_x001a__x0002__x0010_€_x0004_</t>
  </si>
  <si>
    <t xml:space="preserve">M_x0001_\èîÇx_x0008_@_x0002__x0010_Ø£_x0004_Ü_x0002_¹õØüðÇ×^uÕµ_x000f_}ÈƒÏ9çx©_Íþ</t>
  </si>
  <si>
    <t xml:space="preserve">³¥‘¤~µÎP–)ÙÎ_x0016_ÞOÜ¿^…[×´òx_x0019_¥¼</t>
  </si>
  <si>
    <t xml:space="preserve">ëÆl_x001c_1ŸùÒÅ_þúObÓ)ñœù~_x001f__R_x0014_·Mãå‚·í¸Â†=K;{€Ý"H“o{VïïÑ¾¥p_x0008_@_x0002__x0010_8 	 €_x000f_Èn£Ñ_x0010_€_x0004_ °o	ägêÚ9²Šhv_x0019_ÇsYe³míŠGÊ_x0017_uå5÷|ïû?[¼xñ+_òT…</t>
  </si>
  <si>
    <t xml:space="preserve">;¿±Ïº\*UÜç}_x0011_-¼%3³k¹r\e`C	Xé^+}c_x001b_¼­•~W­7ïû¯ï\rÅÍIÐ%‹:|æ_x000b_Ÿ^%óýJ"kòo_x0014_HÔ·‚¹µÛ¾2UŸy»'_x001b_oÈ[îâ¥÷m_R;_x0004_ _x0001__x0008__x0014_‰_x0002_¸H½­_x0010_€_x0004_ °›_x0008_LtÕJìÉ—«â_x0012_VÂ(MðUî«{W&amp;Ÿ¾àË]]_x001d_ÿüÚó­_x0010_Ìü¥ns&gt;ÒÝÔ¢]*ÆµÙù¢õÙý)÷¯</t>
  </si>
  <si>
    <t xml:space="preserve">{Ž‚ZbîZž¼õÝŸ¼ýîua¹+nÔ—</t>
  </si>
  <si>
    <t xml:space="preserve">ž÷Ž·¼xf—5Ç&amp;¾Ê4¬LÉOcž¦iû…ý»_x0004_“!_x0001__x0008_@à@"€&gt;z‹¶B_x0002__x0010_€À~E`|_x0012_«õdJ=º9½V	+_x001e_8´ó~WoLßÿ_x001f__x001f_Õa¯|å_x000b_çÍÍ"Ÿ­·8ó_x0019_kà}n‘Þ›ÍÒUË_x0015_Él³Vg‹ý*tY_x0002_¾–š‹¯^ñoÿþ‰þ‘R_x001a_T‚¤vü’YïzËßÏê6òfGÒÈ[4ü_x0016_1ëÃ¹§_x000c_ê¶þgV_x0003_Þç_x0017_</t>
  </si>
  <si>
    <t xml:space="preserve">€_x0004_ P(_x0002__x0008_àBu7ÆB_x0002__x0010_€Àž"àÔ¯„Ÿ¼¦Z+H¾à¡Qóñÿý\ÿÐà_x0013_žø˜_x0007_ž²PRÑ&amp;¾</t>
  </si>
  <si>
    <t xml:space="preserve">ô/ïþ¶&amp;Ð–Á€ËY-õ_x001b__x001b_9~_x0003_M`þò7®þì_x0017_¾WO»›©Ö÷MŽZ4÷mÿú_x0002_ù~m</t>
  </si>
  <si>
    <t xml:space="preserve">wšÈ¢Ìçm3EkÝÌ{ì_x0012_Goc›¦sxOu_x0015_åB_x0002__x0010_€@	 €_x000b_Üù˜_x000e__x0001__x0008_@_x0002_;OÀz}[³yí”Y«÷¬Û3</t>
  </si>
  <si>
    <t xml:space="preserve">I@jÞ¯Â†?uÁ÷ïYºæ˜£_x000e_{ÞsÏ¶«_x0004_µ²$oQ¿™'Ø¥ˆò‹åî5mÜš|«Ê­_x0015_i˜-ØkÕ»¶ffÂ¦Qó¡Oüüç_x0017_ÿµnúRS‰Òf_GóŸÎöÌNã_x0012__eê7;Á&amp;Êj¹¶]_x001e_</t>
  </si>
  <si>
    <t xml:space="preserve">G#å_x001f_öˆÇgü¶_x001c_à{ÍÒïcÎ„_x0004_ ƒ_x0002_øàëS</t>
  </si>
  <si>
    <t xml:space="preserve">‚_x0004_ }@ Kze_x0015_a#1ÍÀ|ïG×üõ†[»»»ßðúW(ST¤Q–UÊM¯¸í‹üÏ[µD_x001e_l¥¢Ž5u9S¿ý£æ½_x001f_úúµ×/Ã_x001e_Ås§ÉØÌžð=o{ÍQ‹"»è‘[º)›6ì–nr:¾Íí»-£ðïƒ_x000b_”*!_x0001__x0008_@ #€æB€_x0004_ _x0001__x0008_´_x0011_˜|u\+ñ¶ø3·äO¶òÏN›µrOÒQ³ÿðçu?øÉ%ò~¾ðùÏ&gt;d¦õ—VJ6S”ôoYÙ‘Ç7_x001b_&amp;¬9°Y_x0006_è}ò/²ŸkWcrŠV	Ÿmâ.óÚ7~úžåÃµ¤£ÑLËQ2§'x×[_¾d‘‘˜W[¥å³_x000c_ÏA_x0018_•³\^YÂè­óYY_x001c_-ëœÁ-_x001b_³5ŸJûÄ^.t_x0008_@_x0002__x0010_€_x0002_˜k_x0002__x0010_€_x0004_ 0=_x0002_[çkjscÊÿÛˆ5uÖÜµlôs_øFœF§?ðäsÎ:RI’³àg}ïR%ï³´ÇÛ®YÒWó~C_x001b_¹mÌÍwŒ¾û?.PÊ«†é_x0008_£JIÙ¬_x001b_ý/zÞ“&lt;ÌT4‡9Ë•¥¯ÎB·s9°¬ÞgÆM¯_x0007_9</t>
  </si>
  <si>
    <t xml:space="preserve">_x0002__x0010_€_x0004_</t>
  </si>
  <si>
    <t xml:space="preserve">O_x0001_\øK_x0010_€_x0004_ ÐN`›þX;K6±	Ÿ5½U/çb€mî(	ÃÈ_x000c_ŽšÏ]ø­ÁáÚ!sf¼üeOwŽN	g_x001b_^¬7­•_x001b_DZ1×®››mN3Ž+Ç=æ_x0007_Ît©&lt;²6=õøæÔ¸úkB»Ü‘‚·¹ü÷kÞõÁÏm_x001a_‰âPk_x001c_IðÆe3øÚ—?÷Ü³_x0016_Êmƒ¼sk_x001d_e“3/¯sO™øŠ«_x000c__x0002__x0010_€_x0004_ °?_x0010_@ï_x000f_½@_x001b_ _x0001__x0008_@à Mr•µ›_æGŸŽµ«þ&amp;æ«ß¼ôžek¢ ~õ+^8CÉ¢¬úÝ¼¢Nü¶´wöÁÎûUã©Åæû?¾áS_x0017_|g</t>
  </si>
  <si>
    <t xml:space="preserve">é‰ƒ®DmoÖÂxð9O}Ä#_x001e_¶PR8_x000b_~¶Ùžó§·wÛT¹Ÿ_x000f_€.¦‰_x0010_€_x0004_ pÐ_x0013_@_x001f_ô]Œ_x0010_€_x0004_ °Û_x0008_´R=/ù“$M+(%}©_x0007_æ²«î½üw’$~Âc_x001e_zÒ±Ýú'6ó·_x0012_D»„È.SV¦_x0013_·Ê#­={0‚x\—Ê_x0011_mgìf&gt;kE/'Jy•_x001a_-ö[OÌ…_x0017_]õµï_^3}aÙf½</t>
  </si>
  <si>
    <t xml:space="preserve">M½_x0012_Ž&lt;êì“žóôûWåÜÕ¡&amp;–-™~ÎÖïÍ”p^Që ·ÂÓ~¤øw[ÏS_x0010__x0004_ _x0001__x0008__x001c_$_x0004__x0010_À_x0007_IGb_x0006__x0004_ _x0001__x0008_ìi_x0002_Þ»é_x0004_d+î7´_x000b_ç*xøîeÍ‹¾ù_x0003_}^|ø‚_x0017_üýyò«fîßÖæB„õÇ&gt;_x000f__x0013_ÎrPY_x000f_v_x0018_EVº_x0007_fó°ùì—/ûÙÅ</t>
  </si>
  <si>
    <t xml:space="preserve">*s_x001b_iEY¯LZ/›±“;äU/=OŽ__x0019_"Ÿ¶Me­÷›çÜ‚Û…úÝÓ×!åC_x0002__x0010_€À®_x0010_@ï</t>
  </si>
  <si>
    <t xml:space="preserve">·3‚Û_x0017_CÚIK8</t>
  </si>
  <si>
    <t xml:space="preserve">_x0002__x0010_€_x0004_ °_x0007__x0008_ €÷TŠ„_x0004_ ƒ@¦fÝ*¾ÎƒšÉ?¥H¶¹£~ð“«ï^º¦Ñh&lt;îÑç</t>
  </si>
  <si>
    <t xml:space="preserve">9²_x0014_Ù(ád¿šýë;DK_x0010__x0005_aI1Ûòýn_x001a_6_x001f_üï¯ß¾¬¿_x001e_ôÄ¦j-_x000b_’0_x0019_&gt;¤×¼ó-ÿÐ×i¤ä•ö9_x000c_ìhÁÆAg_x001e_à­_x0013_YO¾¬ñÁ×ÿX_x0004__x0001__x0008_@_x0002__x0007__x0007__x0001__x0004_ðÁÑX_x0001__x0001__x0008_@_x0002_{’À¸[ÓI_ëëL­ðs™“¯½~ÃÏ~uµ„å¢_x0005_³Ÿù¤‡(_”õ„¶ü “éÃlý -¯)ƒ†§öèz›ýüá¶˜ä­³L[?m3‰¥~åþ½{¹yí›&gt;uÇ²Ñ¦éJÓJªŒÎÜÙC3;“wüëËfušŠ"Ÿu¾Mo­µõ_x001e_gâ×¥¿ny}³¥~3y&lt;&gt;/zOv_x0003_eC_x0002__x0010_€_x0004_v•_x0002_xW	r&gt;_x0004_ _x0001__x0008__x0014_Š€Ë_x0002_íB‚%_x0004_5ö?ûÕ8­˜´öÏÆŒÞlÆl&amp;_x0008_JÌmÊ:_x0015_›¤¡ìÊ¦&gt;fÆFMmÌ¾ôg¬ý.ÁVû6Ma9ìËYªê@s•ðùž•æ]ÿñ©¡zW=éLÓª_x001c_»¡ä|&lt;T†^óòç_x001e_yXT¶áÝY¾®–ËwKÖ+?</t>
  </si>
  <si>
    <t xml:space="preserve">¸m&gt;p¡._x0003_Œ…_x0004_ _x0003_”_x0002_øí8š</t>
  </si>
  <si>
    <t xml:space="preserve">_x0001__x0008_@_x0002_{Ÿ€_x0016_ÑµkÿjÓtWéI¹R/øÂÆ4•6HO&gt;qñ_x0019__x000f_œ-Ñ(õk²iÂ©_x001c_Î‚¥­_x001f_V_x0012_76Í†iÔÌØ _x0019_Úd_x0006_Ö›Á</t>
  </si>
  <si>
    <t xml:space="preserve">fx“_x0019_î7õ_x0011__x0013_×³_x0008_kMÐµKõ*e´^~›ÊT??yËAZ©Xži{¾Í:ÝŠÖ¶&gt;kµ~</t>
  </si>
  <si>
    <t xml:space="preserve">5÷¬6ïúÀg‡ê_x001d_#u¹xË±_x001a_šj</t>
  </si>
  <si>
    <t xml:space="preserve">ãZG©ö¢xÜƒNi_x0013__e.ìlq_›4++ÛÊ~_x001b_A­¥ŒÇ×1Þû}@_x0010_€_x0004_ ]!_x0010_l_x001c_°ÿF²A` 0»¯¼õÔ²ý¡Q´_x0001__x0002__x0010_€@‹€Ôoæ_x000e_µ¢P«_x0007_ÕSsÍ_ÖÿÏ§¾Ò0_x001d_R_x001f_ÿÐ_x001b__x0016_Î5rœ_x0006_i¬Õ†œˆ-)@X®]éÞ01££Vý®\¾ìÆ_x001b_–ßqÛ†µk6nÜpÌñÇÏ&lt;tÁ‰gž_x0015_-9Ötõ˜’B‘%=#[Q¦£ÇÅç¶{Á	àÌ_x0005_&lt;ž¡ÊJh§QmÖ«Ì³ìüÕú'ÿŠß¯üÄg¾U_x000f_ú’°;_x0008_«_x0012_Üš®¬ö—’ÁG?üþ¯zñ96ƒ—Mð5ª¹4 _x0001__x0008_l€~…_x001b_ÛƒÄ÷{•Wä^ÅMeS_x0013_@s…@_x0002_û7_x0001_	K» ®_x0012__É›ºfƒyÓ;?90ªù±ñÃ_x001f_vÿ×œÿHéÆ(L"E_x0019_gù¢2Yšè_x0004_S_x001f_5cÃæÖ¿]÷Ó_x001f_®»õæjÜ_x000c_›qÙŠÜ@ú³_x0011_EÃaåòâ§?ÇôÌ2ÕŠ¢”ëX…(ñò_x000e_E_x001a_gÒ×¥ª²å[O²Z_x0012_FJU]KµRñòÏ}ñ‡5Ó“†q¢(n‰ßz%Râ«_x0013_Žê}ïÛ_ÐUÊâ·S©b{®Ò_M'¸zÿî5Z_x0007__x0001__x0008_ìK_x0002__x0008_à}IŸº'#€æºØ_x0008_ €÷£Î )_x0010_€À$_x0004_Z«_x001f_5_x0012_Ó_x000c_Íû&gt;ôëoZ[ªt˜æ¦OþÏ›_x0017_Î²Y£´&amp;´§]-)i*bØº|5Ëwó¦ë¿õµe×^=§6R©tØäRVa*kt¹Z©%i½TÙPí^xÞãïÿ‚_x0017_™î&gt;S©ÚøéVà±÷ëN«K2'°_x0015_½</t>
  </si>
  <si>
    <t xml:space="preserve">T¶Ë_x0012_û~Ç_x0012_sÅ5«?û…ïŽÆÝiØÝPŽj_x0013_VJa_x0012_UÍÈ¡³K_x001f_zß‹fvY_x0013_lpw"_wäÖ</t>
  </si>
  <si>
    <t xml:space="preserve">Þ–n[_x000f_iZã _x0008_@ x_x0004__x0010_ÀÅëóýÝbæïï=Dû _x0001__x0008_@`/_x0013_ð_x0019_•'Ô+wh_x0016_™_x001c_˜?^ßÓ-«Kåî¸Qû»g&gt;~Þl_x001b_pœ%DV_x0004_³õÙZùªi½#ƒÉŸ~ÿ›wþÛ†+/™?´¹gl¸7+I£$…_x0019_7;åÝm4ä_x0010_înÖfÖ‡ïþí¯‡þx•Í•Ä:ÛÍ_x0001_vžä©¶­›ërVÙwyŸ³õŠ%×åûýùÅw|òÂï4{’ +	”¨+TåI\’±ÞÎø-ÿò¢_x0019_]6L;[›X§Û‰Ì.õõD_x001a_ÖÅl±Ò8ŸezÛÜör_x0007_R_x001d__x0004_ _x0001__x0008_@`›_x0004__x0010_À\_x001c__x0010_€_x0004_ é_x0012_¨+Ub_x0006_ÆÌÿ~æ¢zR‰ã¸·»ôØÇÜ_ÁÄÒ”V4J_x0016_*ß•V_x001a_RÌó`ÿÆËý³OþO÷úÕsê£½Í±®4Vð³t§Ž)K£ÆMUJÓR³ÙÙ¨ÏjŒ^ý£ÿ3µa;gXÓ¾Àé¶.Ëzåò6Û¥˜$Ç#5¸_x0011_˜Ï~áò¯|ë—MÓ›FÝÆTšM;¿7H›a:Ö_x0011_¼úüç_x001e_¹Ðú~•û*Ñ2I™äžZxg+=±A_x0002__x0010_€_x0004__x000e_&lt;_x0002__x0008_à_x0003_¯Ïh1_x0004_ _x0001__x0008_ìQ_x0002_ã‹þf_x001e_ØÌÉé6}ˆ"›ùù“ŸùñX³j¢Jš_x000c_=ñqgÏè4ey~3«U¿Ê~¥°ç¡Û.úü_x001f_¾ò…yõá®Ú@—‰­Bn6”]Y™¢K6K–uóê%¹ªùÀQÒèj6êkVÕnºÁÔkÖÍœUœ%Ãšr_x001b_o®IN­+:RÊ+¥éj_x0006_æ3_¼üÒ«n©%}Í¤š&amp;‘ÜÃ•¨”ÆÈÔ;‚ág&lt;åì_x0007_:K‰¯ŒÖ÷µË$Ù•}­ƒ7_x001a__x001f_!Ø¬_[mžmÞ„×_x001e_í_x001a_</t>
  </si>
  <si>
    <t xml:space="preserve">‡_x0004_ _x0001__x0008_ì"_x0001__x0004_ð._x0002_ät_x0008_@_x0002__x0010_8h	ä³Oeq¿FK_x0015_Ý|ûè_n¼;Nå¸gô•_x001f_ÿØûE’›.cs6÷×ªß‘þ¿}ã¢{/¿X“~;ÇFº¥bëcš÷«ŒVISº7l­udc”mÂ*y’+aXi6º’xù­7[_x0007_r</t>
  </si>
  <si>
    <t xml:space="preserve">R	^§µ]“Ü</t>
  </si>
  <si>
    <t xml:space="preserve">LöØéÕ&gt;_x0016_r_x000c__x0004_ _x0001__x0008_@`Ÿ_x0013_@ïó. _x0001__x0010_€_x0004_ °_x0011_ð^_;_x0005_W_x000b_êJéÆ±œ»Ôh&gt;í§.üf=­J"–‚ú“_x001f_wvo§7k3JeÓvM½®u}×þìÇK/ýõìúXO\ë´óhc¹|˜”gÕ¹jÝšº­šs›¤e“V’dýŠ_x0015_&amp;iºåw­[9ÔšJšœ»_x001d_</t>
  </si>
  <si>
    <t xml:space="preserve">•ê&amp;_x000b_g&gt;h»Þ¯‹|–ï7_x000e_g$A‡*vÕÚ_x001c_Ñ©¦þŽ_x001c_uØŒWÿ„’_x0016_=Ê¦.·šd¢RhýÙªÕ)jÕ&gt;-ý½õ!­_x0004_ _x0001__x0008_LN_x0001_Ì•_x0001__x0001__x0008_@_x0002__x0010_h' O®Û%Ÿ­u*BY9­RóÃŸ^¿vÃ˜	«JpÕÓ_x0019_&gt;öÑ_x000f_¬H=JyZ_x0007_±¦þÖÍèààµ×üùÇßŸÝ_x0018_éjŒ••ÎJ¯¬0_x001f_¢&lt;qY#+&gt;S_x0013_%I)I_x0006_7¬·EÉ“lK_x001d_Ÿ	¼9·y'­äj3Öi|¿R¿Ÿ¾ð²Ë~sÓt7ÃNÍP–GÙ</t>
  </si>
  <si>
    <t xml:space="preserve">iIë´_x0011_šÚÌ_x001e_óºWþÃŒ_x000e_»p1C_x0001_n_x0008_@_x0002__x0010_(_x000e__x0001_þÕ+N_c)_x0004_ _x0001__x0008_ì_x0001__x0017_	</t>
  </si>
  <si>
    <t xml:space="preserve">»pÑÝwüùç?‘4;“FÐhVKeëËÝ²Y'ðD)ë¾÷®æ *õÍœ!UjÓ_O_x001b_öi˜}ff_ªªÐ±šœ</t>
  </si>
  <si>
    <t xml:space="preserve">õ»yÄüû~û¶¥››a¯"Ÿë6Û´rK—l wÒ</t>
  </si>
  <si>
    <t xml:space="preserve">G&amp;ŒG;¢ÚÛÞôb%¹Ê_x0012__©õVìr)@_x0002__x0010_€_x0004_ŠC_x0001_\œ¾ÆR_x0008_@_x0002__x0010_Ø&amp;_x0001_;_x000b_w&lt;PÙ¦t¶žQ›{YžUy€¯úÃê[îXÙT’f+xÇÎ&lt;ý¤ÞªQ_x0008_±d¤Ü¨™û·ÿªo}uVR‹F_x0007_Ë™?W!Ì6/ôÖË_x0008_eŽUÍ_x0007_Ölß</t>
  </si>
  <si>
    <t xml:space="preserve">Árv }Ù¥w3/n_x0012_Ìšw¨uÎºÿe›w[ý¼õºÀAh×ûµêwØ¼ïCß¹í®MMÓÓLK&amp;¬X¯³]Ù7Ñ¢J•’*_x0018_«š¡×½êùófÉ#l}×¶vëÝn-w”9mƒìçZ_x0004_ _x0001__x0008__x001c_”_x0004__x0010_À_x0007_e·b_x0014__x0004_ _x0001__x0008_ì_x0012__x0001_)Àl.nkbí·¾÷‹fØ•¤Q&amp;•¨ùÌ§SR`±„«_x0004_¤_x0014_fmløúëúïº½·Yï°¹«â²ÖûÍ_x001c_ÈNONlŠOˆåe§_x0014_±œ¹ ˜9wžõgÈS_x000b_Që_x000e_¬ú_x001d__x001c_5ïýð·î¸wcPžÙL´â‘u&gt;K~gK)…šW_x001c_$£Zõ÷I}È_x0019_÷Ÿaç-ÛFZùë´.rw—®_x0015_N†_x0004_ _x0003_Š_x0002_ø€ê._x001a__x000b__x0001__x0008_@_x0002_{†Àø&lt;X+&lt;³”V±–é%JùÕ%·®Y?ÚLÊ™P_x001c_»ß	‡Ï›-</t>
  </si>
  <si>
    <t xml:space="preserve">™µ#hšæ˜éßpõ_x000f_¾33iVê£r_x000b_+4Z!Çòþ6_x0015_G=.~}ù®ù-Í©ôYVˆf®×LýÆQÔ=wN¶¬°$¶Í\¥—_x001a_£—¬v)—Uæ©¶Ò[«_x000e_g¾ßw~ðkw-íO¢ÞF_x001a_©F«h£Ðzv­ÆÕ)Jû&lt;¦Uÿî_x0019__x000f_®n½êo+Æ;›~Ì_x0006__x0001__x0008_@_x0002__x0010_(_x0002__x0001__x0004_p_x0011_z_x0019__x001b_!_x0001__x0008_@`g_x0008_hníÀ¨ùö÷Ó_x000c_ª</t>
  </si>
  <si>
    <t xml:space="preserve">*ÖL[¹_x001f_óÈ‡j_x000e_­]rH²±ÑÔÒGõ_x001b_¯OÖ­­ÖF*váÞØefÞ¢r³Ïn_x0011_à¼¯5›š›hŽ®›Ù+ws_x001c_•kAiÑqÇ›’_x0002_˜[‘É-7²±_x001e_i;!Ù%¦6F	®j‰÷ûžÿüÚ½+‡kAG-)§_x0012_¾aI‹_x0001_»Ã$•“æXYÊ:îý«ž×…mó_x000f_ÿÎ\</t>
  </si>
  <si>
    <t xml:space="preserve">œ_x0003__x0001__x0008_@_x0002__x0007__x000b__x0001_þ_x001d_&lt;Xz_x0012_; _x0001__x0008_@`×_x0008_´Dc¦8%W5)WkêþòW7</t>
  </si>
  <si>
    <t xml:space="preserve">Ž(†¸Cek‘Ý93«_x000f_:}~–=J_x0007_)_x0004_ºiFG®úÑ_x000f_»ÆFª™_x001b_×ÊV_x001b_zl?d™Ÿí‘­$ÏÖµÜŠj¶ß†V*ƒ–œ´r_x0017_Kl7ƒ`¬T2_x000b_°_x0002_Ø¶"óøÚu€m–æ</t>
  </si>
  <si>
    <t xml:space="preserve">á³›4l_x0003_³›¡é—úýà×–®_x001c__x001d_iv(çs¦¥­¨Ž_x0014_A-_x0007_q_x001a_Ë	]*éÀ¡—¾ð)G.4ÒíúWb@6+ýîÚ…ÃÙ_x0010_€_x0004_ p _x0011_@_x001f_H½E[!_x0001__x0008_@`Ï_x0011_È»gµÚ¯b‰_x0007_‡ÍÏ~}U_x001a_v'¦”	Ëú#Ï9SbÔêQ©F_x0005_&amp;×Ç†nøKmõÊÞ4)Å4¶Ê_x0013_s_åÛìe¶ó	»w_x001d_ ÈæF¹ã˜_x0007_žf:;MPrÉ™Û&lt;ÆvZ¯T®	ê©_x0019_¬™÷ý×7îY14št_x0004_¥î0P‚.[µ/S!ÔÊ|U	j'_x001c_½ð±&lt;NJp“ÛjÏ]?”_x000c__x0001__x0008_@_x0002__x0007__x0004_&lt;  _x0001__x0004_ð_x0001_ÑM4_x0012__x0002__x0010_€_x0004_ö0lM£ñ-´_x000b__x000b_Åæ×¿½©4­%%)RyS£dìÜ‡ÝÏúQÝÁR“úÍW^Ñ“6*qM_x000e_a9rŸÖgÀRÊS•¥|¶›_x001c_´&gt;‹³¢“_x0015_ø</t>
  </si>
  <si>
    <t xml:space="preserve">ç²^</t>
  </si>
  <si>
    <t xml:space="preserve">»þoeÈ˜ãO;Ã”_x0015_©¬%„mhtKgñÑYJêTóŠ5ï·T+_x001e_}óŽå_x0003_õ Ë_x0004__x0015__x001d_Øl65ßWï6yu"‰®ðç8LÇz*õ×½ò_x0019_•Àª_›ùJEYçð_x001e_†Iñ_x0010_€_x0004_ ý•_x0002_xí_x0019_Ú_x0005__x0001__x0008_@_x0002_ûˆ€“·C5ó£Ÿ]¦¥¢RUbU9Ÿ&lt;|Þ¡så«•gÕ_x0006__x0018_›FÍlºoÙßþZiÖKI_x001c_Ùµ{·</t>
  </si>
  <si>
    <t xml:space="preserve">Þ+!êœ½m›ß)©ì¾R¬µ\·õRi¤ÒQ=å¦R5‘u8{÷¯&gt;[1¬\ÎJº_x0015_„c‰ùìç}û=›šiOœv*ç³</t>
  </si>
  <si>
    <t xml:space="preserve">)•$ƒ­_x0007_XS…Ur3_x001e_ÓtåJ8úwÏzÜ¡³[Ë5Ù…Ù _x0001__x0008_@_x0002_Å&amp;€.vÿc=_x0004_ ƒ›ÀV~Ý	Z4ïôµëù¶òK)‡UÓ˜k¯[9R“K·c¬Q¯”åQ_x001d_{øÙ_x000f_’_x0006_-É»j‹µ_x0002_¸ÿ/™iâŠfÛ_x0006_vÆ¯UªMù][J8_x000b_pÖt]»µ_x0016_ÝÍ_x0012_&gt;[_x0007_rl5­Õ«6­sÚ</t>
  </si>
  <si>
    <t xml:space="preserve">WFÃò’SÏ0=&amp;´‚Ö_x0005_3»s£H	¨åX6Ä4RóÙ/\ú‡¿Ü“F3œï×.</t>
  </si>
  <si>
    <t xml:space="preserve">l“D7£²•Ü¥R)m6:ä±N_x0006__x001f_ô€£žð¨cTœ•Î™ÿ×–™-2Ì_x0006__x0001__x0008_@_x0002__x0010_(&amp;_x0001__x0004_p1û_x001d_«!_x0001__x0008_@ À_x0016_«B›ùÞÓHªM-‡$‡j}T¹”Ï8ý8©ßÌ‹š˜¦_x0015_Àw^ÿçÒX-L_x001a_q¬3¬îuÂUJØ.#</t>
  </si>
  <si>
    <t xml:space="preserve">­™[_x0004_ØÍ</t>
  </si>
  <si>
    <t xml:space="preserve">v›sÕJ‘ªp%w_x001e__x000b_£¡Ré_x0001_ç=ÊT:•î*“µ[6+£_x0013_›øJó„?óùË~ûû[š¦K®é8µ9ŸíääÌ™¬øgU×lÖUd_x001c__x000f_öu4_yþ_x0013__x0014_ü_x001c_(_x0016_ší¹Þ!_x0001__x0008_@_x0002_îŸ`8@_x0002__x0010_€_x0004__x000e_Z_x0002_S'8Î„¦[…È:e5u×ÄÊü¬å…®¼zÙÚû†_x0012_%N_x000e_£’DlÚX|ø¼¹³-§</t>
  </si>
  <si>
    <t xml:space="preserve">pYùŸ_x001b_fhhùm·V´ü¯=Fsl·lrØŽKßÖ¿³ªI3xå'¶_x000e_[}Ö¤ÜREõ%J_x0003__x001d_”FÃRõÐ…áÑÇ˜Ì×ì6Û*ë—¶i¤uü¨"Ÿ¿pùå×ÜRKºëq)´1ÏöP›A:Ö_x0012_ÂV{«a‘Ö_x0012__x000e_êÕhì5¯ü‡™]vº²öZË²ÕƒÙ _x0001__x0008_@_x0002__x0005_'€.ø_x0005_€ù_x0010_€_x0004_ŠKÀ%LvÁ‰RXiõ 	ÆÀ®Hté_x0015_×eÉŸ•Z9Œ“Fg%8ñ¸#5Ë×¥’²ù¯âf¼jy%®W_x0015_Ñ¬_x0004_Uã›wùæ}¿“"®×ë¡Â•Ã°_x0016_D#_x001d_]ç&lt;õ™¦³×”µÚpk"q–jÚ:~•õªfÌ§/¼ø²«o®Å]IÐiJÕ†’te"ÙÏ_x0016_Îj”Ê®‡Éð‰Ç.8õ”9VýJB[_x0003_ÛsJ_x0017_·×±_x001c__x0002__x0010_€_x0004_ŠM_x0001_\ìþÇz_x0008_@_x0002_Å&amp;`WìÍ"–}‚(y€—­6»}YÍ*âr&amp;_x001e_“Fcð¬3OsN^ë-–CµÙXsç•f£œMúm‹¨Ò)níß6¿«]]Ø$:^óˆËå¨™Äõ _x0018_.•ã¹_x000b_ª§?ØT:”nZi¡*WDµŽ–Ì­¥æÓ_¼äw¼}</t>
  </si>
  <si>
    <t xml:space="preserve">íŽƒŽ¦•ÛY†-½Ù´ÒŠ€Vjê(iÆåÀ”MsFwòºW&gt;[Sõ§üÕ¥Ð¦šNµ°“u&amp;ë}²Ü\Å¾_x000c_°_x001e__x0002__x0010_€_x0004_ŠC_x0001_\œ¾ÆR_x0008_@_x0002__x0010_h'àÜ§­ìÍÊG•_x0005__x0015_ÿü—W&amp;¦3NËi_x0010_ÙüÏAÒQJ&gt;RÓi_x0015_N¬ f9U_x0015_+_x001d_o\µ²b]Áõ</t>
  </si>
  <si>
    <t xml:space="preserve">f¹å_x0004_Þ:óó6£ŽçÙÎþ-W‡*Õ'¾ø¥Öý[ªf¢¶µœ¯NVÊ+¹?ûÅK.ÿý-™úí”ß7’—Ø%»Ê”¬"Ÿ5ûW³~«RÔáR0öÜ§?zÞ_x000c_Eo[½ÛlØèhù·½å¤Àâ6€_x0004_ "_x0013_@_x0017_¹÷±_x001d__x0002__x0010_€@Ñ	ødT_x0002_áâ7˜Ë÷Ç¦)—¢²]R(HKarüÑG•KÖ›š-ud£Š%–‡_x0007_6•M_x001c_Ym)‡¯#9.ƒskÿNŠØ&amp;Öâ½•ê¦ šwò©æèãlú«ñôÑ¶ ´_x0015_üü©_x000b_sÙ5·ÅZñ¨CY¯4sXßI·[é.¥l¢F£–å¸JâæhGÔ8éø…ôñ‘’=+z[ï¥Hs›­hW‰YtõÔÓ¢‹~A`?_x0004_ _x0001__x0008__x001c_ì_x0004__x0010_À_x0007_{_x000f_c_x001f__x0004_ _x0001__x0008_LI@_x0001_Ä™_x0007_8Th±ôë•Wß–(Ì8¶_x0001_ÃŠ~Ž_x0014_¯_x001c_×O&gt;ù_x0018_ûw+c–d²_x0015_º_x0003__x001b_7_x0004_q³¬™ÁÙŸ~Å£éð_x000e_ÂR\.÷§asî¡_x000f_zþ_x000b_ìêGQÉ®/Üš¬8iëûýÅ%wýöš[kÍ®º©¦QEÑÎ.¿t¹l—Jrs˜³¼ÓŠÊ®Ga½£4öâç=U®j«Õå­Î¶ln³u_x0014_oížN39_x0006__x0002__x0010_€_x0004_ p°_x0011_@_x001f_l=Š=_x0010_€_x0004_ °</t>
  </si>
  <si>
    <t xml:space="preserve">_x0002__x0013__x0003_’µ_x0018_¯]‹ÈÊ×Ì1ª	À—þîOqP</t>
  </si>
  <si>
    <t xml:space="preserve">J_x001d_õfS“gmœ²‰\´0÷ï¥ü©‘_x001c_®_x0003_›û5{ØN÷Íê“:°¶‚Íª5Þ˜-y˜åšm_x0004_áPP_x001e_îè;ý©Ï6ó_x0017_™j‡±RÛæ°RK´</t>
  </si>
  <si>
    <t xml:space="preserve">ñXb~{ÕªÏõ'Í°O‚¼_x0014_U´j’¤oIi¢ÃÀ-¡dã°S»ôQÆÕŠÄñÈSŸtö‘‡Û„Ô¥</t>
  </si>
  <si>
    <t xml:space="preserve">ÐYÇÈ_x0015_lW_x001a__x001e_—Ê\_x001b__x0010_€_x0004_ ‚_x0013_@_x0017_ü_x0002_À|_x0008_@_x0002__x0005_%àÝ¡.œX</t>
  </si>
  <si>
    <t xml:space="preserve">X+ù.]‘.[qŸV?ŠÓÐ.®_x001b_ÇAª9Àñ¼CfZÜÊkÕÒ»šykWñc{úö·–_x0018_ÎÖ@</t>
  </si>
  <si>
    <t xml:space="preserve">Æ‚h Ú5ë¤SæsžéèµkÿZ_x0011_nÃ–c_x0013_hÅ£+~¿ê_x0013_Ÿûv_x001a_ÍlÄÕÄ(]–­[Õ5_x001a_vÁa·É©kc›­jn_x0006_ñÐü¹O~ü©rÿJI;õ»eeãlªsKê“_x0003_kûÅ_x0011__x0010_€_x0004_ pÐ_x0012_@_x001f_´]‹a_x0010_€_x0004_ °5‰ÿä)x8²*2´_x000b_íJ5^qÕŸ”J9±«_x001d_9½_x001a_È•j’Úá‹JvI"¿¤PÜ°3†#‰Ue­²9–]Ð±_ã××ë–çµù®²yÂzIß*Xy¸Ú90kÎ™¯|µéê16ž9«Ñf~¶¾ß+¯Yõ‰_x000b_¾_x0013_G³_x001a_iG_x001a_”¤¯ÝÜc_x001b_Ï</t>
  </si>
  <si>
    <t xml:space="preserve">Oq¶_x0014_qö·Þµ'‰L£lFÎá3{+n™b»¹ä^ÙŠÄ‘‚_x001e_Ÿ`¼Ýõ™¸l _x0001__x0008_@_x0002__x0007_1_x0001__x0004_ðAÜ¹˜_x0006__x0001__x0008_@_x0002_Û$ÐÊüœ¹Cå4UÔq#1¼î¦4ê”¨µù£äI_x0015_#öôt¹¥ëÔúQKVî_x001e_uìqŠ-ÖÔà)¦×:ÿ°&lt;·¡t¬òZ)j¹\Ù_x001c_–ÆfÎ~Æëß`fÌ6_x001d__x001d_r6gK_x0013__x0005_Z¸ž˜[îl|ê_x000b_ßmF3â K¾_Wþ¤fd_x0011_ÎÄ{ÉÔN:î°Óî?³¢†[÷oÞUÍ5_x0001__x0008_@_x0002__x0010_€À_x0016__x0002__x0008_`®_x0006__x0008_@_x0002__x0010_(.Ö:À™d\¾*^·~0NåŒµ¾VymKeE&amp;Ç_x000b__x000f_[à_x0015_h¦uu´õÈV»{Ò°_x001c_Dv9"¹a³TXv_+A³—¶</t>
  </si>
  <si>
    <t xml:space="preserve">FZI›_x0015_L_x001d__x0007_a_x0014_‡•AS_x0019_èžuÎß¿Ð</t>
  </si>
  <si>
    <t xml:space="preserve">9ÎttÛ\Uª/_x000c_5Õ¸_x0011_š{V%_x001f_øèçjiw3­4mØ²²P;_´!œ_x0015_¹e.±_x0015_ê¶Æz_x0014_ŒýÓËž­´ÑòQÛüÓ6§×Ö_x001b_©Ÿ‹{c9_x0004_ _x0001__x0008_lE_x0001_Ì_x0005__x0001__x0001__x0008_@_x0002_Å%`SIi~¬Qd²¹ìŠ?*ÝT#–S7_x0013_¥YÈ±d°K¹ì6éØÌ_x001f__x001b_˜ReÞ_x0011_K_x0006_ã¸_x001e_†šŸ»­_x0004_Ëš'\­VmÆª0¬E¥ÁjÇæÎÞÇ¾ôU_x001d__x000f_=;S¿Z£È</t>
  </si>
  <si>
    <t xml:space="preserve">jÍëÕK+0½ç?&gt;5Ò¨ÆF^hÅf—š™_x0008_V½“–¯j_x001b_»_x000c_?ûé™7×8÷/_x001b__x0004_ _x0001__x0008_@_x0002_S_x0010_@sy@_x0002__x0010_€@A_x0008_L’_x0005_ÚÎ¡•‚µÊÖ\wý­õ$</t>
  </si>
  <si>
    <t xml:space="preserve">ÊÕl:n6¡7IJAØ©ÄËÙ&amp;)*®Õ¢š‡[./8þ„¸»wÌúuuø_x0004_§kvJX.Öj¦R_x001e_</t>
  </si>
  <si>
    <t xml:space="preserve">ÂÍ¥êÚÎž‡¿ì•å3_x001f_jºúL¹bJe©Õ}íúÃÃæßÿó››FÊqÐ“È_x000b__x001d_Ú´Ïyí=îÄuÞàle#yƒã‘Y½á_x0013__x001e_sRæ v~gÅS·_x0016_jÚÒ¯ãîã‚ô4fB_x0002__x0010_€_x0004_¶E_x0001_Ìµ_x0001__x0001__x0008_@_x0002_Å%`]¼ò¾ÆfÅj³f]_x0010_J‘–ššŒ;žEYòxÉ’%_x000e__x000e__x001d_O­</t>
  </si>
  <si>
    <t xml:space="preserve">gkÙ_x001c_yÔ¼_x0013_N_x001a_.Uë¥r_x0012_(†9”_x000c_vk"É©«?õª¥i³R_x0019__x0008_Ë_x0003_½3‡fÏ{Ú¿¼¥ó!_x000f_3=3ìºGZ</t>
  </si>
  <si>
    <t xml:space="preserve">X_x0005_Få¦&lt;À©ùÀ‡/ºgy_x001c_ô9õkýÂY_x001b_äsÎ´÷V_x0002_[¾_	Ý(mT‚Æ_x000b_ÿîÉ}]¦</t>
  </si>
  <si>
    <t xml:space="preserve">Ÿ´tx¬¹Ì™Rgƒ_x0004_ _x0001__x0008_@`2_x0002__x0008_`®_x000b__x0008_@_x0002__x0010_(_x0008_ÉþÉ_x000b_4sV_x001e_]óÇ?ßØŒ#)OÍ×•›×	Î ‘þl$Z	É_x0006_=g›‹‹Ö)òßV»_x001f_ôägôW»‡ÃJ]~`[”&lt;°V÷ê¥Øåf_x0018_4JÕ¡rçÚRg|ôIOxçûÌ)§šî&gt;Sª¶ô­Ž46ñÕ_x0005__¾òö{_x0006_â [å6mF</t>
  </si>
  <si>
    <t xml:space="preserve">ë—¶b[jXºÚ­TÜš_x0003_Üê</t>
  </si>
  <si>
    <t xml:space="preserve">e~_x000e_ƒÑ¹3£‡Ÿ½¨”­{¤_x0015_‰£¨œÍ7Ö±[_x001b_Ë_x001c_à‚\ã˜	_x0001__x0008_@_x0002_Û#€Þ_x001e_!¾‡_x0004_ ƒ—€”£’3+ÿóïÿxCXé’tt)—_x0015_ül%¨–I</t>
  </si>
  <si>
    <t xml:space="preserve">¢›ÿv«]ÁH³…m®¬</t>
  </si>
  <si>
    <t xml:space="preserve">ÅT ©_x001c_™r‡9ö„Ç¿øe›»z7Uº‡Ê_x001d_£Q¹_x0016_Ez</t>
  </si>
  <si>
    <t xml:space="preserve">G•ÁJ‡vnèèÙ&lt;ó_x0007_=÷ù|óÛÍ¢#L§"Ÿ;µÞ¯Jh*õtjj©¹ð+—ýê²ëâ¨¯‘h_x0005_&amp;­?\vŽßRIé¸49y«¤V._x000f_V6¢´^N‡_÷ªÿ'õ+‰ìV?rÍÖ²GÌ_x0005_&gt;x¯Y</t>
  </si>
  <si>
    <t xml:space="preserve">ƒ_x0004_ ]"€Þ%|œ_x000c__x0001__x0008_@_x0002__x0007_(Ìk_x0017_÷U0ñð¨Y±ê¾X)¥´"‘rbe›ä¤õÁ–ÊÖ¯›	Jç_x0004_Î2c¥’Íò_x0014_KÐv&gt;äì‡½ìU_x001b__x000e_Yp_µ{ Ú³9ª_x000e_”;_x0007_ºzÖT»î;ä°EOzæã?ô?óžüt3c¦©TíêJ_x0012_Ï™ô•ê–ú½à‹¿ûåe7¤á</t>
  </si>
  <si>
    <t xml:space="preserve">åßJ_x0003_M6¶_x0013_[¹©³ô\­$XYÅv¨¬]Í²õ_x000b_|üá'_x001e_[Vî«²ŠµßÚ5í!;_x001c__x0003_½%³ô_x0001_Ú›4_x001b__x0002__x0010_€_x0004_ 0M_x0002_ÁÆ_x0001_%ždƒÀ~A`vŸõ{ì_x0017_M¡_x0011__x0010_€ÀÁN Ë¾lÕïX`~ÿç5_x001f_þßïÖÌÌ¦V&gt;ªv×êJíl'Ô–£$L†gvŽ~ñ“¯®†Fk"iU"éâV€´ÍA¥xå¦_x0019_é7_x0003_›k7Ý¸üæ¿</t>
  </si>
  <si>
    <t xml:space="preserve">nZßÙÙ9gá¢¹KŽ_x000e_Ž=Ñ_x0006_&lt;K÷V;l³–_x001b__x000e_*ö_x000c_Mú</t>
  </si>
  <si>
    <t xml:space="preserve">ÌpÍ\øåK.»úÖ8èM¢NeŸ–‚”z–ß*-Ùü[q3‰+å ¨</t>
  </si>
  <si>
    <t xml:space="preserve">u„_x0003_ï~ËK_x001e_pBOEJ|W;Ë¥_x0007_ã™ø®rä|_x0008_@`"_x0001_ý´!7¸0ö+_x0002_\‘ûUw_x0014_½1_x0008_à¢__x0001_Ø_x000f_½N@SpGRóåo]ó£_ßXO{Be´ª7_x0015_{œ=Œ“_x0008_®_x0007_ÉHgyè“_x001f_zíüYF_x001a_XAÉR¡jf+ØØ~ŠMÒ4ÍºÑä]}¶I˜_x0015_”œÅH‡%­–¤”Ñv^%ŽÎ_x0014_¦¸6fÓˆyï‡¾yïÊÁzÒáÖ^Ò_x0011_ÚTl–€Z+_x0003_Ûõ™ì_x0007_7_x001b_9_x0008_äøµ"U_Æ#ådèA÷?ümoxJgd›´C9¯ÜSÆížâ_x001e_GN²¤ð^ï#*„_x0004__x000e_h_x0002__x0008_à_x0003_ºû_x000e_ÊÆó¸÷ ìVŒ‚_x0004_ i_x0011_Ä”Ð»éæ;SS</t>
  </si>
  <si>
    <t xml:space="preserve">_x0002_é^_x0017_üì7Í§íh$ÑM·¬</t>
  </si>
  <si>
    <t xml:space="preserve">_x001d_ÿ"›_x0019_¬øg—˜JQÓQÅ.ê«ÜÎ}3Mß!fæ\Ó=+ÕBGÝ±Ü¶Q%JJ­ÕL_x0003_-ë«”Ww¯HÞñž/Ýµ´¿‘v×R­{TÒ’¿ò9»„Ïnsé¦ý"Àãë_x000f_'Zú¨_x0014_ÅÕæóžû$_x0005_?Oª~	¥™Vßs_x0010__x0004_ _x0001__x0008__x0014_’_x0002_¸ÝŽÑ_x0010_€_x0004_ŠB`ªÙ­.¯²R&amp;¯\uŸnÖŠDÍ¤$ŸmœØÔXAÚÔ$ÜPy•+?ÿÕ_x0015_ÒÉ‰ÍþìÔ©Í_x0005_yeõW¶b°öèƒb˜íWŠuÖ$]íL³|TöX»&gt;o`F_x0013_séïW½ûƒ_¸w]3-õÕã°$y¬¨èl‹¬ß×ý«%‹_x0015_ã</t>
  </si>
  <si>
    <t xml:space="preserve">y¬ÝRÉiÒ_x0008_ãÑsÏzÀQ‡Ë¿&lt;¹#W</t>
  </si>
  <si>
    <t xml:space="preserve">›B_x0003_O–_x0010_z_x0012_J^~_x0017_åJÁN_x0008_@_x0002__x0010_(_x0006__x0001__x0004_p1ú_x0019_+!_x0001__x0008_@`2_x0002_Ò´w/m6_x001a_A_x0012_Ë_x0001_›Ê¯kÝ°Q_x0018_ÈÍ_x001a_Ë}[Vpr_x001a_v._±áæÛëZ­×­ÉëKr)£í’½</t>
  </si>
  <si>
    <t xml:space="preserve">xvÂ8KG•)e¥Ô’ã×Æ?ÛµŽR_x001b_ö|Á—¯øô_x0017_¾·y¬š„½5-®_x0014_V_x001a_</t>
  </si>
  <si>
    <t xml:space="preserve">Õ’U:¾Mª][b;‰Ëa\‰šÏ|êÃ#©ìmŸBè2×;_x0004_ _x0001__x0008_@`R_x0002__x0008_`._x000c__x0008_@_x0002__x0010_8ˆ	´fÞnËB9_o¿ciXê_x0008_•X9[â7Ó´a3ÖZE’¯©}¥Q-íüÒ×¾¯èe+eõ«µöõ’ÚSäµ•/VŸ­wUY˜m_x001a_æÌ½lólÙSŒ¹é®æ›ßyÑÅWÞR73µÜ‘]z8¬Ø™Á¥Hy­´ð°¦_x0016_ÛÅ–¶ž›«…˜ô’CX›]“I™¹_x001a_C_x000f_zà	óçf³‘5ßØ¾v}¦n‹_x0012_±Ó_x0007_ñ€i_x0010_€_x0004_ à_x0008_ €¹_x0012_ _x0001__x0008_@ ˆ_x0004_lðsæ¼]¶|uSy¬¤0³M</t>
  </si>
  <si>
    <t xml:space="preserve">ôÉF_x001c_ÛÅŽì\_+x£®»—múÜW.ÕÂE’®Î_x000f_ìÓSé¯ìL+wíéÙ+óú_x0006_c‰uü~ö_x000b_—¿ã}Ÿ\½)_x0019_K»›Ag_x0012_T_x0012_;å8_x000b_TNmEªÎ¥¼š¸i¯‹F¶NjS¯”_x001a_OzÜ¹r7K</t>
  </si>
  <si>
    <t xml:space="preserve">ÛÅ¶Ýumjv:â_x0016_¿q_x0011_ï_x0004_l†_x0004_ P0_x0002__x0008_à‚u8æB_x0002__x0010_€À8_x0001_;/×˜ý_x0003_šéëV'rBTÚRk Y‡«U’šeùlã û’ßÝú™/^Q‹Vñµéž³@gMØµaÏVûÚå‚úUžç1c6šoÿø¦×ýëç/¾òŽ$šS‹•_x0011_ºC¹¢ÝÓçVše	ê $ñ«&lt;X®]šë«—Û4_x0017_YîßìHMNN4û÷~'_x001c_~Âq_x001d_:ßêgëc¶É¢í–9«[_x001a_&gt;kYæ„Ö¹±K[_x001d_ßªÔ_x001d_Ö:e|ç¸rÏÏ_x0007_f}`î_x0016__x0008_@_x0002__x0010_8Ø_x0008_ €_x000f_¶_x001e_Å_x001e__x0008_@_x0002__x0010_Ø_x0001__x0002_¹þ¯7˜ \.WäïõºT_x001f_”’ÊêÆL“fSy«MÓsÉ_x0015_ûÀG~°f“_x0019_Kík46DzXqÎœÃ_x0012_½vbVm4ßùÑ__óÆO~çG¿[?_x0014_5Â¾ZR</t>
  </si>
  <si>
    <t xml:space="preserve">ÊÊceåí„_x0005_Ï§vÏfÂUs‘kå°öì§?¦”-ük5°U¹6à:›‰ìÄjbu®•Í-‘Þú3SÂVØ[WwK0OQétÜÅ;™C!_x0001__x0008_@_x0002_û</t>
  </si>
  <si>
    <t xml:space="preserve">_x0001_Ö_x0001_Þoº‚†_x0018_Ã:À\_x0005__x0010_€À^# U©©¹ë‡Ìù¯ýŸz0§‘t_x0004_Q5K|¥”T</t>
  </si>
  <si>
    <t xml:space="preserve">_x0018_Ø=#v‘É6ÿ²TeIÂ2_x001e_*‡óÎ~ðƒO?éÄc{º:¥)­_x0004_U6éÕkÍu7ÜuÕïÿ|ï²µZ&lt;)*uÕšA_x0018_u¤‰â¨_x0015_ç\j6í"Ã’­™ŸÙn.›ôÔV«©¥ _x0011_Äý‹_x000f_-â?_¤åˆËÖQÜÊ›•n—sÊµÖù¶~—_x0015_6Ð:›·ì*Ê_x0014_¸«ÔÎZ¶šØ­êäK°‰¬wÃÔâ½Ö™T_x0004__x0001__x0008_ì¿_x0004_X_x0007_xÿí›¢¶_x000c__x0001_\Ôžß/íFï—ÝB£ pp_x0012_p¹©n¼}ð_x001f_üRÃÌL‚®f</t>
  </si>
  <si>
    <t xml:space="preserve">÷lì|ª™_x000b_Ô</t>
  </si>
  <si>
    <t xml:space="preserve">`—_x0019_+'†µ_x0012_o\Š´_x001a_ÑH%¨EÁpÚ_x001c_=å”Sî¾wÙX­YÓ</t>
  </si>
  <si>
    <t xml:space="preserve">Ý°[S|›q_x0014_„_x0015_«Pí_x0014___x0015_¨ gùf[B×.´]Õ»_x0015_õ¤_x0014_Œ•“¯{Å³_x001f_ùÐ_x0005_eSW ¶¢µGw|ÆqÓ_x0018_½¬žÍ_x0014_¯ûl§/gÿQ|µËt¥_x000f_QšF²RÒY:/w€3ÖiéÖŸ_x0007_gÇc_x0015__x0004_ °w	 €÷.ojÛ&gt;_x0001_B ·Ïˆ# _x0001__x0008_@à $ _x0001_8&lt;R_x000b_ƒŠ_x0016_@Ò’¿iT*•qùgçáf“h³_x0005_~åAÍ¶lßr½¡ é¾Ñ´§_x001e__x001c_Ú¬_x001c_~ÝÍ_x001b_6</t>
  </si>
  <si>
    <t xml:space="preserve">÷Ž&amp;scy’ÓžFÜ‘_x0004__x001d_‰‰l‰ò±jQ%-_x000f_œmZ^IÖnñ$[¦Íìœsÿ¶rG»©Å&gt;Á•$w3HFg÷…_x000f_;Sê7-™z_x0014_6´¨°1#Æ_x000c__x0019_³É˜uÆ¬2é</t>
  </si>
  <si>
    <t xml:space="preserve">“Þk’»ì+½Ë˜»í+½Ó¤z¿Ç~¥_x0003_ÌZ_x001d__x001f__x0004_Ã:7_x000c__x001a_aÐ_x000c_ôÊ_x0002_§ÝœáñŽö“‡­Lž"ÕÖAya`_x0014__x0004_ _x0001__x0008__x001c_Ä_x0004_ð_x001f_Ä{à™†_x0007_øÀë3Z_x000c__x0003_–€Ü³Rßþáõÿ÷£?ÔÓÞº¢Œå³m6¥N[) s¦i-`;±V‰—Ã°Ñh(`8“‹J•_x0015_·Ô¬“Ç‰_x000e_Ì_x0004_m_x0010_¹&lt;YYªg_x001b_ð¬LWY"g§¯3ß«_x0013_ÕAË3ÜÊ@½5Ï</t>
  </si>
  <si>
    <t xml:space="preserve">‚Yë_x0005_–Ìúç=õŒç=ã</t>
  </si>
  <si>
    <t xml:space="preserve">}_x0008_Í€IkY¦­ºIÇLcÈÔ_x0006_›</t>
  </si>
  <si>
    <t xml:space="preserve">½F_x001a_õ‘$Õþ¤Þ_x0018_kÖÆTcgOod_x0015_»‚œ«]3ÂrOTc*½&amp;ì4AÅ¤zW_x000c_w‡	;Œ</t>
  </si>
  <si>
    <t xml:space="preserve">¬ÎÒK»&amp;f_x0013_•³ÔY™sø€íh_x001a__x000e__x0001__x0008_ì[_x0002_x€÷-jŸH_x0001_ÌU±_x001f__x0011_@ïGAS p°_x0013_p_x0002_øÿ~|Ã×¿{U#œiä›</t>
  </si>
  <si>
    <t xml:space="preserve">¬ÏÖJ¾\¸²sŠŽ‹@›¹_x001c_–5IXù™³`é’¦</t>
  </si>
  <si>
    <t xml:space="preserve">»_x0005_2ÙÜÒ‰ãÓnŠ¯1–Ó·ÑPfé’ÒmIB[Iés=O‰Úªß`sw°ê‚üÓüY_x0003_&amp;^iš«ÍÐÚÚè}õ±Mqs$MjV$Ûˆæ¦šž	uÛ_x0018_eVÁMí±Ê\^è’Ç–ÄM+rP—;fvô_x001c__x001a_u_x001d_f:_x0017_˜ð_x0010_cf_x001a_ÓgŒ_x001c_à6Fz|ò°÷{·&amp;*·\ÁÓ˜·|°_&gt;Ø_x0007__x0001__x0008_L—_x0002_xº¤8no_x0011_@ï-ÒÔ3</t>
  </si>
  <si>
    <t xml:space="preserve">_x0002__x0008_ài@â_x0010__x0008_@`÷_x0010_p_x0002_øËß¼æ'¿¾©fzb;3V+_x0019_éÝÆ%çêhÍ‰•öÓ^åR.ÙU‹_x0014_àl²ŒY_x0012_Ã6o–Žwë_x0008_Ÿiå±“¾ã_x0019_•µÇ_x0016__x001e_7SåÁÊÒP9ÿp{|ñÖ;“r0Ð‘.}è)_x001d_¯{ñƒãÁ_x001b__x001a_#÷–Ò</t>
  </si>
  <si>
    <t xml:space="preserve">e3\2#Q0_x001a_X'°¼ÖJde'ýFZ©%Å[)²œƒZíUÒ-EogíQ3ÊIØQO:›éÌ rh©saï‚û™`¶	fš´×_x0004_Ý™7Xl™ài¸¶â</t>
  </si>
  <si>
    <t xml:space="preserve">Þ=— ¥@ _x0018__x0004__x0010_ÀÅèç_x0003_ÉJ_x0004_ðÔ[_x0007_}[_x0011_À_x0007_}_x0017_c _x0004_ö_x0007__x0002_.ñ²_x0015_À©ù÷_x000f_÷/·nj_x0006_3”ÈYÎSÉD§_x0018_½.•ÏÔækn…@gò/¯ZÇÃ˜½]“jÚ_x001d_²Ú­Æ$yl_x001b_’4;Â53‚_x001b_þñ©‡Ÿ~ìæÞÒò0_x0019_*G£A\×ôÝ4ÖdàÖR½’ÀVèJâZ_x000f_ðVí´¡×RÀÖ_x000b_-7±æ4‡JË¥©ÄqPNÓNyƒ›¦³‘öU:_x000f_ï™wŠé8Ú_x0004_‡Ê!œjÝ¦0ò_x000b__x0014_K`[ÓœÀ_x000e_ì’ÅY</t>
  </si>
  <si>
    <t xml:space="preserve">.[jÎ:_x0012_híPWs0_x0004_</t>
  </si>
  <si>
    <t xml:space="preserve">A_x0001_\ˆn&gt; Œ$	Ö_x0001_Õ]4_x0016__x0002__x0010_€_x0004_v™€Ë;åœ™Îë+}¨&lt;XN"ºlUùJZ¡Ê[ò`eßf)¬2¡é_x0013_G¹_x0002_w)c”_x0013_çr)Û_x0018_æT_x0013_ŒÇ*ÑÀ¼Þáû_x001d_[ê‰VTâ{«ÁÚŠÙ_x001c_¥ý¡ÑjL</t>
  </si>
  <si>
    <t xml:space="preserve">~V"+%ÄRBk)z­_x0015_ÜTè³ûœ$Ìš¦^Q IÈÙþT)¯ê‘Ñ_x0014_â‘0_x001e_ŒÌ†0YSN–UÓ»ÒÑ_x001b_6.»xxÍïlÒ</t>
  </si>
  <si>
    <t xml:space="preserve">³*_x0008_û©)W´ómûd]Ù¬à]²q—;_x0002_ _x0001__x0008_@_x0002_;O_x0001_¼óì8_x0013__x0002__x0010_€_x0004__x000e_t_x0002_&gt;ÕS&amp;8[¾_Ÿ_x000f_YßÊ_x001d_k=²R[_x000b_ÝÖž¶S_x0008_`/˜§B¦TU’—q3®[ŸmZ/_x0007_ÃQsíýŽëíŠ6Dñ&amp;-†T2¸9¦ù¼YfªV«¬:u«üÚ´ÓÖ_x000c_9„]èó¸pU0¶ÇÎ_x0002_³u°ut‡‘]ä©_x001c_Å¥R³_x001a_VÒu•øÎæ¦ßm¾ë»fä/Æ</t>
  </si>
  <si>
    <t xml:space="preserve">3¦_Ù¶\6/§íC_x0005_YË_x0001_¬ðmk…[Wi«g_x0005__x0013_ö_x001c_è_x0017__x0008_í‡_x0004_ ƒ_x0002_ø`ëQì_x0004_ é_x0013_¯Õ*M»T¯õ–ºPaïÅõnÏm_x0017_ØŠ@Î;H§_ûÄ#›Y_x001a_jç_x0004_Ž‚fÅ_x000c_t†_x001b__x001f_rÚÂrr_9_x001c_ÂØ_x0004_Ê¹ÕZû·ÍÛœóÓZ+l“l¶ê</t>
  </si>
  <si>
    <t xml:space="preserve">µÒ`Y§°¤k_x0014_'JÜ¥iÀÕØt$iµ™vh^s_x0012_§QÔèˆ†;¢5QãÎ</t>
  </si>
  <si>
    <t xml:space="preserve">Ë.5ƒ7˜ty_x0010_ô_x0007_fL•¶</t>
  </si>
  <si>
    <t xml:space="preserve">Ìàìz˜÷® â\_x0008_@_x0002__x0010_€À®_x0010_@ï</t>
  </si>
  <si>
    <t xml:space="preserve">´Ö|e_x0015_±%Û‹ð-_x0006_Ê¼ØêU-r¬Ö…ZXë_x001e_™®8ím¤Ýõ¸·™ÎmÄsšéì8˜_x0011_7;RSŠÂ´l_x0006_º‚e_x001b_–ýftõUvõ`#</t>
  </si>
  <si>
    <t xml:space="preserve">\wË&gt;9Jùˆèq#&amp;’9ð._x000c_Z_x000c__x0001__x0008_@_x0002_E €.B/c#_x0004_ _x0001__x0008_l!°E(_x0006_fÅª5’ˆÍÄÈõê°Iž²ˆå</t>
  </si>
  <si>
    <t xml:space="preserve">úwç·ifKÎ_x000b_rI_µDŽh›n:j”ƒ§&lt;¿#ØXJ5#wÌ†-g_x0019_§Õd)ÑL_x0006_·T©þ“w\KÁÇ*B+;)Z:¨ÄAO_x0012_Ì_x001e_MæÔÒÃFÌâZpt-8!ì&gt;£cÖYÝsÎ*ÏxPØõÀZxôX²`</t>
  </si>
  <si>
    <t xml:space="preserve">žiJ_x001d_is°»Ô?ºéúxã_MºÚ˜ÁÔ®&lt;¬ê–ÞÞÅ©Î;Ï”3!_x0001__x0008_@_x0002_»F€</t>
  </si>
  <si>
    <t xml:space="preserve">Ð»Æ³w+_x0001_²@ïVœ_x0014__x0006__x0001__x0008_LE@zWY ÿîÅ_x001f_¬_x0005__x000b_›aŸ•všÜª ál¦ë¸°LÂl_x001d_]—˜y|‚k_x0016_&amp;-ù)_x0017_¬U¡V'g¢zK_x000e_äVîèéõ@.¢8«+1år”ÆµN³tntí_x001b_^râÑsné6w‡J[¥µ}“¦]¦)sY;÷u8žËú®Ç%±õú¦¡õ_x0011_kÕ_SmÄ=</t>
  </si>
  <si>
    <t xml:space="preserve">3«_x0019_Íë™qdGçaA×!¦¤åŽ´ê¯{_x000e_nç_x001b_›tÄ_x000c_­ê_ccdiWe HFbÓYKçÍ^ôÈ ÷&amp;YhÂY.E×Ö_x001e_`2?O¯›9</t>
  </si>
  <si>
    <t xml:space="preserve">_x0002_E%@_x0016_è¢öüþk7_x001e_àý·oh_x0019__x0004_ _x0001__x0008_ìi_x0002_YNcëØ´aÏ™ztË ÙUˆ_x0002_›-YkíFÁP%_x0018_‰Œ&gt;ÔC›oyË:C®y“N_x0015_n_x000b_‡žÂ6oªõñ&amp;</t>
  </si>
  <si>
    <t xml:space="preserve">9_x001e_‹ÂÁCç_x0004_&lt;  óçhÝÞÁ0_x001d_Ó_x001c_eçòÍ¢´S©_­'¼U±-õk£²“´”†Ý±™UK_x000f__x001d_M_x0016__x0007_'Ï:ìá‡_x001c_óÄÎùç_x0006_3Î0å“Lp‚1Ç_x001a_stj_ÇšàX_x0013_ž`úN›qÔãæ_x001e_ñˆºYPOº•bºl6lX}i</t>
  </si>
  <si>
    <t xml:space="preserve">3J</t>
  </si>
  <si>
    <t xml:space="preserve">Ž(#ØdñÏ{º—(_x001f__x0002__x0010_€_x0004_ °Û_x0008_ €w_x001b_J</t>
  </si>
  <si>
    <t xml:space="preserve">‚_x0004_ _x0003_Œ€M‡œ‹S¶aÏÖ½j‚¦„n`j¥`¤l6VÒûÊÉÚ.ÍÂMûƒ ¦ŒPv†pâ¦	ç—AÚ’_x0015_¹•;z;8Æ§ïz_x0017_nv|¶Ðn_x0012_¥_x0003_ÕpÓé÷?4ˆ7H{‡</t>
  </si>
  <si>
    <t xml:space="preserve">ÆÎ2NË_x0001_+ï³&lt;±%ÅiËÃ;ž¹Z~hyg]ƒlÌ³é®5gŒ6_x000f_«…'Ï\ü”î£žef&lt;ÜD'™ô_x0008_cì2¿Æt_x001b_£ùÀéÐ+ÕŸi¯Iç™àhÓ{æÌ%OŒzNn&amp;]Zm¸_x0014_¯_x001b_Z}­IV›t“	_x001a_9›lœöd¹ _x000f_°«€æB_x0002__x0010_€@¡_x0008_ €_x000b_ÕÝ_x0018__x000b__x0001__x0008_@_x0002_[_x0011_8ì°_x0005_‘•½.†ÙexÒ²ºcåp°+\ÝÞ2¯ë¶û_x001f_¹öÔ£Ö-è¸ufxG—YQ1ýò_x000c_;?±;ÅÏŒÝu¸Y_x0003_â4_x001e_«FC•tã	GÏê(iµÞZ[~­lÕ#«•íBFn‘^_x0005_&lt;_x001b_y³ËqÚ9_x001a_÷Êñ[_x000f_Žš9ÿasŽ~¼é&gt;Õ˜cŒYœZ};GÒ7M;Œ)§©"½åC.+5´IõÞeLŸ1óŒYh¢czæž_x0016_GsÃ Z2ƒñèÒdð_x001e__x0013_nÖÊÀnY`oû®›L	_x0010_€_x0004_ ½I_x0001_¼7iS_x0017__x0004_ _x0001__x0008_ì__x0004_úfôHpº5Z_x000b_Þ&amp;J8ZMWö¦yòÃ_x001a_ï{Íá¯}Vòúç$ïyõ‚—&gt;µg~Çméj_x001d__x0010_¤Medvê·=_x0014_yº&amp;z</t>
  </si>
  <si>
    <t xml:space="preserve">½%“³JË²@7McÃaó‚Cg6µüo¨Uˆ2ÍiÛèÖ_x0013__x001e_÷[Çn¥ß¬_x0019_ò</t>
  </si>
  <si>
    <t xml:space="preserve">'A×h³¯_x0011__x001c__x001d_ö&gt;dÖ1Ï_x0008_fŸkBIß_x0005_R¶IÚ_x0011__x0004_Õl5à-Y¯[:Öî±û³u’JIÒi‚ù¦ë˜™‡&lt;p</t>
  </si>
  <si>
    <t xml:space="preserve">î_x000e_åõ×_x000f_Üw‹I%€GT•Ë_x0008_eÊVcôiº_x0006_s_x001c__x0004_ _x0001__x0008_@`Ÿ_x0013_@ïó. _x0001__x0010_€_x0004_ °o_x0008_HÇiµ!›JÊ$Ò”™¬LJáX%]×mîzùßŸø¤³«3ƒ?Í)ÿufô—YÁŸO?¶ÿ%Ï9¡+¸WQÁå°Q.…N¯Zñì_x0013_2ï”)&gt;_x0012_[R\Y Ó¤ÖÓQ?jAG)Ý¤XhÍÅµ9ŸÇ'_x001b_ûº¤›5a8Öá6ßUW3î_x0019__x000f_I;ŽŸ¹ðìî…_x000f_7¥ã9&lt;5s_x0015_ÛÜŒK”­‰´_x0018_Ò¤</t>
  </si>
  <si>
    <t xml:space="preserve">tnä(*kå§ ìHÓ_x001e_¹‚ƒY'_x0004_•_x0005_:«ZŠ›µ5fd•1Ãr_x0002_»äØ“Î|Þ)ë9	_x0002__x0010_€_x0004_ °÷_x0008_ €÷_x001e_kj‚_x0004_ ý€__x0004_8’¶¡Àq5_x001c_ê_x000e_î}Ê#æžxø†¾à–j²RÓ€£tSÙ¬é‰î\2ÿ¾'œ;¿j–¥ÉæÔhI^›@k&lt;/Ô–µp[nQç­Ææ4­K°</t>
  </si>
  <si>
    <t xml:space="preserve">²_x0014_oÐØxÒqóªA¥TKÒºŸq¬™À¶¡Ùf‹ŽMT©$I553jÉ‚´ã_x0001_3_x0016_?^“x9Ò˜C´äo`ª’¶QX¶z5‰õÿ‰³vmk_x0003_›SÚ)yÛ_x0016_› ºÇ_x0004_sg_x001d_r¢].8Ž*ÁØè¦»]iTÇn±IÂ¼}¹'Ö_x0004_žF—s_x0008__x0004_ _x0001__x0008_ì#_x0002_Óú‡y_x001f_µj!_x0001__x0008_@_x0002_{–€uÿfk_x001e_e©§â _x0019_.ÅkO8"yøƒæh_x0015_¢R²¢Z_x001a_Ž”_x0002_:_x0018_-_x0005__x0003_åtu‡YþÐSçÌêèï(†ÊÕ¬ÕzÛR1ï`{ó®c}¶_x0001_Õa</t>
  </si>
  <si>
    <t xml:space="preserve">÷²ª[rD_)_x0018_</t>
  </si>
  <si>
    <t xml:space="preserve">S­~d3UOR°÷_x001b_Õ_x001a_Õf8g´¹ sæi3_x000e_?ÏTN4Áa&amp;˜mRå¸ªÊ9ìDøv³7·Ò_g®]ù‘_x0006_žaz_x000f_Ês“8</t>
  </si>
  <si>
    <t xml:space="preserve">ÃúPÿR“_x000e_HOÞ˜_x001d_4œÃ!_x0001__x0008_@_x0002_û„_x0002_xŸ`§R_x0008_@_x0002__x0010_Ø/_x0008_twwgI’XkùFõŠÙØ]¾ïÜ3äã]Ñ_x0011_m.‡5-k'	Û	¯</t>
  </si>
  <si>
    <t xml:space="preserve">ecî*v•6Þï„¹òÐV¢¦¾_x001a_Ï€å=«ÖÿÙr‹*os–ºÙêÏmL•uÄJæìò9k_x0001_à´9_x001c_&amp;ýÇ-™_x001d_Æ_x001b_íœ[yƒÇ_x000b_q:¶_x0005_Î†=krpgZš;_x0012_/è:ô¬ÊüsM´$ËbÕe§òf‰¡ÝLÝÌ·Üú¼U!­²l&gt;çV</t>
  </si>
  <si>
    <t xml:space="preserve">·Òii_x0015_%-rl_x001d_»]&amp;˜ÑÝ}XæIn„fP3“_x0019_²~çmoL</t>
  </si>
  <si>
    <t xml:space="preserve">Þ/®l_x001a__x0001__x0001__x0008_@_x0002_Û €æÒ€_x0004_ b_x0011_hÅ_x001b_gI”&lt;r±ógZù§ÜË¥ÁYÝƒÇ/©VƒûJfDS„“¤i]£vYà4R–¨Æ@5_x001a_&gt;tVPŽFÓt4l[H©_x0005_r_x0017_þmM›Ê°U	_x0006__x000f_?´³_x0012_jñášmWÒpÓn[íÌRaÉ÷«eŠjIßH²pöag•ç&lt;È„‹•¼*M´¾QÅ¤Q–×ªµ¬±õog›/¤­Ë}_x0012_l+Æ]&lt;¶)_x001b_Óa‚žR÷!IX5I­_x0012_Õ›Ã÷I“_x001b_ÍIžjÛ_x0005_ó‹u%b-_x0004_ _x0001__x0008_ì_x0003__x0002_ü+µ_x000f_ S%_x0004_ _x0001__x0008_ìy_x0002_Ûœ‰ê³7ÙôÉjG_x0012_KÜÊ=ªØãR°ù¤cg)	–&gt;È÷_x001b__x0005_Ú©/3§«u¡*]V3LÇ_x0016_Îï+_x0007_cA2_x001a_Ú4XV?gŽV·eÿ°N˜ý;ÉTÙÖñ¶rÖ&amp;õDGª_x0018_ªF_x0003_K_x000e_ï‰Ì` 5™Æµk¶ènË¨8NRS­§³ÆÌ¢Ù_x000b_Î6}§™`‘Q¾+S5Z_x001f_8sùÚHæ</t>
  </si>
  <si>
    <t xml:space="preserve">At_x0016_ÓÜ&gt;O7Ï?Ðñãs•¥õ£@“#í´_x001e_`Ókº_x000e_‰ƒŽ T&amp;êááþ5™ú&lt;ï³óýf–2ºØó_x0017_85@_x0002__x0010_€ÀN_x0011_àŸ¨ÂÆI_x0010_€_x0004_ pà_x0013_Ð?_x001d_å²rNÉÍ«tÊIs</t>
  </si>
  <si>
    <t xml:space="preserve">J‡—_x001c_&gt;#2ýe3</t>
  </si>
  <si>
    <t xml:space="preserve">­;ÑDM_x0018_ÖTaei_x000e_ÒºÂ•MÒÌùNwžÈ–ÄÎi£_x001c_Õ‚dÓ‘‹úä</t>
  </si>
  <si>
    <t xml:space="preserve">Ž²|W-—l¦¶%nåû</t>
  </si>
  <si>
    <t xml:space="preserve">J½</t>
  </si>
  <si>
    <t xml:space="preserve">3§_x0016__x001c_6wÑÃLßýì¤_3;•Ã6[å(§Æ§Û¤¼_x0015_ãAÖÂ£Ò:L¹Ï”T²jM’º¼âu_x0016_&gt;š.VŽƒ_x0004_ ý_x0002_xÿë_x0013_Z_x0004__x0001__x0008_@_x0002_»€þÛÎ¿qòU_x001e_sô_x0011_©Ôo¶Žn¹_x001c_Ef¬»b×_x0001__x000e_ÓZà_x0004_p+_x0001_•u½:'­ŽT</t>
  </si>
  <si>
    <t xml:space="preserve">±ü¡šé«w×ÒñÄÌãíÎÍþÝ¶)ÎÛjgæ¦U”ub_x001a_›’ú†‚d05_x0003_9U†j_x0013_kNn_x0014_–*Mý×.ö;c4Y8gá9¦ï™ú™¤å</t>
  </si>
  <si>
    <t xml:space="preserve">Ù•3y‹÷{Ûžçm¶kÜ[ìJSå_x001d_•J_bJj_£©_x000c_XrD‹Ì$I¹v¢®ÝÐÏ_x0014__x0001__x0001__x0008_@_x0002__x0010_Ø_x0011__x0002__x0008_à_x001d_¡Å±_x0010_€_x0004_ p°_x0010_Ð¿_x0012_l_x001d_å@	°”¶*›k«I¿G</t>
  </si>
  <si>
    <t xml:space="preserve">^ ù®a0y ¯–_x0014_ÒŠDAX_x000e_ƒrÜ_x000c_Â äÜ³6íÕ®m-'pÚ¬Vê_x000b_çw•Ì ROËéªÅyÝjÃ*^+_x0004__x0007_AgÝôÕÒCg_x001c_z†õýš…ÆÌ’ïWËüºU”òÑÎ»¸:±“öÆ”ª}iR’â·ù¨ëZ</t>
  </si>
  <si>
    <t xml:space="preserve">Ø	ìÉ_x0012_Sï_x001a__x0004_Î†_x0004_ _x0001__x0008_ìi_x0002__x0008_à=M˜ò!_x0001__x0008_@`?% y®‡/’®k(ó±¢ 5W®]›õ*¿ìP–EÙ½”¨Y1ÈA¹s`¸™_x0004_J_x0010_e5§óÜz5˜Ï¼½|È¶Ì­ôªýSY ‡_x0016__x001c_Òmš_x0003_å°®ä[iló3ËíÛhhÙáÎFÚ=Ú˜Õ1ëáìSMàÔ¯R^ÙrÜ$áì}‹Wyw J¥î0êP¹"fâ±Ì	&lt;ù4àÝQ_x001d_e@_x0002__x0010_€_x0004_ö _x0001__x0004_ð_x001e_„KÑ_x0010_€_x0004_ °Ÿ_x0013_Ðj?3úº´T®_x0013_¢qj_x0006__x0006_ÇÒl&amp;­õ_x0010_·åŽ’NK©éZ¶bs#®$iµ_x0019_[ÿ¯_x001c_Ç[r`í Áy'm GrÚ¨”ê3ûLµ\3É¨_x000b_Ã_x000e_$ËÓ _x0014_u6ƒ®†™_x0017_u_x001f_ßµàL_x0013_</t>
  </si>
  <si>
    <t xml:space="preserve">úÕ_x001c_ÝÀT¤Ã].®Vâ«ñ6l×_x0003_¼Ý_x0003_27yYR_ë*¥‰Â¡Ôwé¸Ø _x0001__x0008_@_x0002__x0007__x001e__x0001__x0004_ð×g´_x0018__x0002__x0010_€_x0004_v_x000b__x0001_i;Íú]¼hA_x001a_×JZã(¶_x0001_Æ›_x0006__x001a_µ¤Sëëf™œs~Îlå¡ ì_x0019_ktÝ»|¨‘ö&amp;Q·B“­“V_x0001_ÐãY”·×0_x001f_&lt;&lt;¾&gt;°[sÈ*m·€p#LGŽ:|Ž&amp;G–Þu›‹+ŸóX³·_x0016_-î;â\_x001b_ùœÎQ"h5I"ÖF&gt;‡%ýßù~½GzBòçö¸å­_x000f_ÈòQçMvs€æ_x001e_wÅÖÉœÉì</t>
  </si>
  <si>
    <t xml:space="preserve">qv^_x0003_ÛS””_x001a_—ðöúžï!_x0001__x0008_@` €Þ_x001f_z6@_x0002__x0010_€À¾! _x0005_&lt;â°0R q_x001c_–:šIçÊ5£I0³iºäóÜÒ&amp;«~ËMÓÛ4sÖ_x000f_v®Ü Á×_x001b_Ç%Í_x0001_VÔôÔ‹_x000c_mmXû?»î\';C£u˜ê³gTÊa-ÒjCiSñÐrÿf3Œ;kqo3\0wñY&amp;\dÂ9i`×ûM3=jK°elÙ¶As_x001a_‰ÁÚ_x0017_LÊ"ÀK%;QÚ</t>
  </si>
  <si>
    <t xml:space="preserve">l·áþÝ7—+µB_x0002__x0010_€À®_x0013_@ï:CJ€_x0004_ _x0003_’€ÍZœšysg§±Mk_x001c_§¥º™qó]›_x001a_fvlfêO›óÙÆEKf†¤Z_x000f_æ_x000e_Æó/»fùX2¯.…_x001c_”¬CT®Q«P·—_x0015_y‹‹¸å§mCfenP×ÚÂ3µÆp_x0016_ül÷dê×~‘V_x001a_Áü™‡œj:–_x0018_sˆ]¡w¼@_x0017_öœ­ßk¥x¶¹_x0010_îÖædñ4zh¢&lt;ÎyŒÇËÎÊi%½n9Ÿ¥™Å@^ð¬–íÍ|žFC8_x0004__x0002__x0010_€_x0004_ °Ç_x0008_ €÷_x0018_Z</t>
  </si>
  <si>
    <t xml:space="preserve">†_x0004_ ý˜€Ëm%í¶øð…Z	Øz5Ãj=q×òÆº¾Ñø4ša×_x0016_²‰±J‰©4LßHºhÙúÞko_x001a__x0018_Kæ_x001a_ë€µ_5›MÉÁöe&amp;5|;aÒq¤E€ÃÚ¡³»£´žù•_x0003_åæ’Ìn&amp;]q0;ì82œu²1óÒ´'óN«Îé_x0006_^ï|?¸9Îš#m££“fœO¥_x0005_‡§£«w¾rÎ„_x0004_ _x0001__x0008_ìv_x0002__x0008_àÝŽ”_x0002_!_x0001__x0008_@à€! Ïå‘Gt…¡u·6šJ95{Ì_x001c_þ½_Ü6_x001c__x001c_UOæÄaO’Jg–Çš_x001d_Íò¢5C_x000b_¿úƒ[F’#_x001b_á¡¤ìd¯_x0015_ˆA¨—l¶sq³´Q­ÍÎ"_x001e_ÿwv{+_x0003_[7rÐ_x0008_Ò±ÞîR)Ô¬kF²	KõD³gkÝ£^¹ÃùÆô_x0006_A‡u¬MêØWÕRª“oËŒµ#}#¿²ÍûÜ¬</t>
  </si>
  <si>
    <t xml:space="preserve">*&lt;Û¤qIs¦3ûœðm_x000b_ÿváÜ¬_x0006_¼#„9_x0016__x0002__x0010_€_x0004_ö6_x0001__x0004_ðÞ&amp;N}_x0010_€_x0004_ °o	l•xYKèVÌìY=a”¢J#í_x001a_K_x000f_¹myå‡¿º{°¹ žÎVªçØ”_x001b_Áœ_x0015_÷U¿öƒ¿®_x001b_šW3‡Ôš]AÔ¡ŒP*ª$¹:&gt;ovG&amp;_x0003_OÂ@Žß(lÎìé0i­_x0014__x0018_%å²1ÚZø7Õ;çdÓ}¤1s_x0014_üœ­</t>
  </si>
  <si>
    <t xml:space="preserve">Ü¾îð.V½í_x001e_±1àA¬U‘5!9Ž5÷9ó¹_x0014_ÚäXl_x0010_€_x0004_ _x0003__x0002_øÀë3Z_x000c__x0001__x0008_@_x0002_;H`«ìÇmZ±\2§œ||_x0012_×”_x0007_+_x0008_Ëõ´w8]rÍñ7zëH&lt;?ˆzšÍÊpcÆ—¾uÕ½k:‡_x001b_‡4Òž¨ÜQo6$}å_x0014_U\°Ï=¥VµÂ¡ïw{^_oE_x0016_î_x001c_‡¦¡Ù¿½3”Úª_x001e_jÉ¡@‰©+i0#©.*_x001f_rJ¦~­Gz¼ýŠÙÎò/Û…Ý6Ù¿éÎI½“_x0013_smð³•¾I]Þi›*Ls¢Ë_x001d_.5ôÖ]@Z¬_x001d_¼$9_x001c__x0002__x0010_€_x0004_ö_x0011__x0001__x0004_ð&gt;_x0002_Oµ_x0010_€_x0004_ °O	8?°]Æ(5G.ZX‘_x001f_×ŠI%ê­%sGÓ_x0005__x0003_c³_x001b_fN#´_x0002_¯æúžpÂI‰J%-º_x001b_4_x001a_(j­?¤0`_x001b_ùœm;gÐx*)Å3ÇaÐ(…M}ÈV6ª4M¼Ð3fŸ˜%¾Òœäjå¦n5&gt;‹FÎêÝžþÜ©ÉºY-Ö_x0003_Ü¨_x000f_))—4ºœäF/­_x000c_œ­·´sör_x0016__x0004_ _x0001__x0008_@`_x001f__x0012_à_¯}_x0008_Ÿª!ý‚ÀN'òÙé_x0013_·eöô_x000b_œþ‘û_x0005_âm4búVLzäôOŸL­)ŒØN Ífîš_x0013_?*ˆÇB%^_x000e_Ãº_x001c_º¡Ö_x0001_î_x001a__x0019_‹Ò +ÑêHA½«ÜÿÈ³_x0016_ÏëÛ_x0014_Å+£`$*Iv¦qÒ(—«Íf¢TÍ^‚Ú|ÐÊ‡¬_x0019_³rÿîØ¦èb…@Ç]%¹~³vuÄÁÜj×ÑAßqÆÌÕJHRàj²2OgKòÚÔTš%¼_x001d_-j_x001b_#¿­_/iûmò`[’&gt;m4_x001b_£‘ÌQ•¡Ô¯Í¿•½òk_x001a_Û§;Ò#ÛoÆ&gt;9b‡LØ¡ƒwÎœ=TÅ_x001e_*vçlä</t>
  </si>
  <si>
    <t xml:space="preserve">_x0008_@_x0002_{™_x0002_x/_x0003_§:_x0008_@`;_x0004_öþÈl§_x001d_w;}â¶_x0010_L¿@_x001b_0»S&gt;=WuþÜ])§Í_x001d_-j_x0017_íÝÖé;ÖŒÄh¶íâÃKÕª_x001c_½’xÍ(*7ÓRœVV¯_x001f_J_x0002_;×W9 ÊfóÌê†ç?ý”¹]+;ÌªrºI±Êe©Õ¸á&lt;Àm(¦ošNÜ2…Xõ§õÙ³zÃ4	ƒJ#î_x0018_köuÌ9Ñ„™ûWY¢3O³«kçªØ‘_x001f_ §o%Å_x001b_c#ýšð</t>
  </si>
  <si>
    <t xml:space="preserve">ù]©ve_x0002_¸•_x0004_kGJÛ«ÇîØ5kš£êOŸZÕïP_x0017_ìœý{¨Š_x001d_-v§yîœÕœ_x0005__x0001__x0008_@`_x0012_@ïQ¼_x0014__x000e__x0001__x0008_LEÀ_x000f_ª4¶ÖqîÝ&gt;ÝŸ_x0013_¥š_x001b_’æG¨î¬¶Óó'jnçtzÂ—ÐVï_x0014_çîú¸°­Ùmæç«n«kŠ!lÛ‘mœÛ¬Û_x0016_g¿ú6n«I_x0013_«˜_x0014_i[Eù«¢­»'þ™?w›d¶š_x0007_ÛòaÊyëV±½ÿIÇÉ	</t>
  </si>
  <si>
    <t xml:space="preserve">_iVo_x0018__x0007_%ù7l_x001e_m&amp;eÍõ-%ýÝÑê£ç­Îã_x000f_ë3·u_x0005_Ë+Á RUiþ­^ÒÀÚlRf;_x001d_×êÆ@ù™·(U%’öÎÒ¼é[ÍLÎ&lt;ÆŠ·VH¶‚ƒz_x001c_6MoGï‘¦k‘Ô¯1_x001d_aTÉj±+_x000f_ë½-_x0003_ó_x0014_Wé_x000e_ª_x001d_ë_x001b__x001f_/MæÔM&lt;_x0012_˜†¦4kúo¹ÚkŒœÀÎ6ï|Î_x0016_Ê‚À]Gäo¥|ïç;nâ•ßv#OçžxŒ«Â›œ¯ÅÿtL}I[©?ÞwîÈ‰ÇOz­¶_x0019_¾_x0013_íŸø_x0013_ä_x001b_°ÝÛp»_x0007_LÝž‰¿´îø6ž;aÔŽž²‹†ìhu_x001c__x000f__x0001__x0008__x0014__x0002_¸€ŽÉ_x0010_Ø/_x0008_h”ã†Ëþƒ_x001b_tf£h»_ã{›”hü_x0018_ßhw€wÔ¸_x000f_õºÖMÝòƒæÊôãQ7]sÒì¶XäOÏkÕ$×fwâ_x000e_J‹IjsÍv_x0012_]ÅúÁ·ÛŸW¡^]l·ÿt¤_x0016_§õãWo‹ÿàY©FÁñœó%·´Ö_x0004_þÛ­}"g_x0015_5QTøæ93Û_x000e_p_x0017_€{—-91ég½fk_x000e_å®_x0019_ÍËNÛÚŽQ¬²@G©yÀýŽM’1-_x0008_œ]‘</t>
  </si>
  <si>
    <t xml:space="preserve">..ÕâÊfù€£_x0019_MEAGZŒh}5½÷G7žû„Ås*wõF«£t]GT‚8_x001b_Þ_x0004_ÏÖæˆvÉ§¦í«ì…_x001f_—ËeÅO§aw=ééžu´	læçñi·îªÛaC§y¡nÝT	r!_x001d_3µÍ%­Ï_x0014_„iP)Wûò-™Ø_x000e_U¤ËÉõ¸»ªý_x001c_i×Å¾</t>
  </si>
  <si>
    <t xml:space="preserve">wŒ¿ýýe“¿‘wØÎ	·dÛ}”¿gó7²¯Èÿò¸=î)Cþ×ÀÝ’þ÷Ç_x001f_æöO_x001a__x000e_0}+Üé¾</t>
  </si>
  <si>
    <t xml:space="preserve">ÿ_x000c_Èµ¡íQBÛS_x0006_Àô«ó¿0ù›1ÿú[lšÏ_x0010_w¨êI_x000f_ö—GÞº]/–_x0012_ _x0001__x0008_ä	 €¹_x001e_ }C ?_x0014_öN†6aéŽqƒ?ÿ•—²~è¬_x000f_•JEïNõåÏëd?˜ÛÖÀËÈóã¿ü Ü</t>
  </si>
  <si>
    <t xml:space="preserve">—%_x0017_ý€x·€sæ¸b½êË×ëdƒG1±ROFæ»Fj³	Š3aéÑy	äŽÏ_x000f_²ó£ö6Aâùï±¾R×_x0018_ÕÕ¦j|'z_x0005_ë_x000e_Ð~§Æ}k_x001d__x001c__»+0ß_x0018_W¾ö8“wtË_x001c_ÀJ¬lîÿ%_x001d_%›î©_x001c_iI_Õ¡(èî¥+_x0006_Gš]Í¤³i‚0¨uD_x001b_zÂ{_x001e_|Üà?=ïèÙÑM½ÁÒr°)25¹mMœH¸êjur=KÕÜºh³µ'©ÛžG*_x0013_„ZiH—q%N{KÕù¦ç_x0008_çþÕšÃÞ´_x0010_ÀÛÃ²µ/Ú_x001e_í‚ŸÇŒ_x0019_j_x000e_­1i]³_x001b_IµÔ9[_x0019_Ÿ¼¥ÔüÚ¿®+õîó„ù^v·§{wWEþ²Ìwúö_x001a_¼_x0003_ßûŠüEèÛÐV£¿øý_x001d_á/Tg‘:7ÿðÈîu¾ûœÿ±š~+Ý³GÆ_x0017_ë&gt;»?Ýƒ/ÐßSîŽpÇìÄ³_x0003_ßy_x0014_®ä¶g_x0013_ù{púFíÄ‘Î^÷_x000c_EvÝ}÷Ý—_~ùN”Ã)_x0010_€_x0004_¦ €æò€_x0004_ö=_x0001_7_x000e_ÎK/ïNÉ</t>
  </si>
  <si>
    <t xml:space="preserve">ú·_x0012_E~PèÇmú_x001f_¥M_x001c_s»¢ò#Úü_x001e_7"÷Õ¹a¥k˜×Š^zµi°#èÇ»þô¼ÓÕ_x0002_Ý v¢äË×è_x0007_ÜR€~(ìNÉ_x0017_èÆÖ*S”üè9/M}_x0017_x</t>
  </si>
  <si>
    <t xml:space="preserve">_x001e_òN_x0018_èJsíqåäÝYîÏü1¾k\'æõ¹ïbgB¾U®_x0010_7^÷_x001c_v¨µ¶&amp;P•óçšÅ‡Í-+_x0017_´‹‚Nå_x0015_î½ñ¶µõ¸Ï”fiñ!-_x0014__x001c_¦c_x0015_³©¯ºò¨C6üÓ?&gt;àø_x0005_ë;’Û*éŠ0ÝX-7êcCj¸S}®1žÿ4›Ô_x001a_ý§Qœ”êqOïl¹gié£Ö´ÛœòÏ3™fá_x0013__x000f_›ø4aëb3_x0001_œ_x000e_ŒÜ'ñ¯YÉIÚiªRãÕ)ò?;Ûó_x000e_Cß/úpÝu×ýö·¿•¤Ù´iSÞÛézÖ?ËØ-÷—¿Œ½</t>
  </si>
  <si>
    <t xml:space="preserve">_x001c__x0018__x0018_øÿïÿýà_x0007_?ØVùþGÃ_x001f_ð“Ÿüä_x001f_ÿñ_x001f__x0007__x0007__x0007__x001d_+_x001b__x000b_Ÿû•pUüíoS™nÿô…b[_x001b_ü³_x000f_0ÿøÀÕîo(}p_x0015_ùû}§oUß_x000c_1¨%?úÑ^ö²—©|¿ä*wúz›Î‰®=þ&amp;úÊW¾rÞyçíÆëa:mà_x0018__x0008_@à '_x0010_l_x001c_Ø™˜±ƒž_x000b__x0006_î_x0013__x0002_³ûä?iÏ%³OZB¥{€_x001b_ºyoÃD¿Š_x001f_Û©1—]vÙ½÷Þ»|ùò;ï¼såÊ•</t>
  </si>
  <si>
    <t xml:space="preserve">vu²Ç</t>
  </si>
  <si>
    <t xml:space="preserve">Ú–</t>
  </si>
  <si>
    <t xml:space="preserve">Y²xñb÷îFK^Ëy]4}ßˆ¯7_Ž“dÎ_x0005_´sžÆm!mÓ¢^ êø¼sf¢_x0013_µ­Àü_x0001_Þ_x0004_ø%9®¸â</t>
  </si>
  <si>
    <t xml:space="preserve">9RDOÇhdY«ÕªÕªX-Z´è¸ãŽ{À_x0003__x001e_pÿûßßò=âKÈ_x000b_æ|l÷</t>
  </si>
  <si>
    <t xml:space="preserve">Éãó#uwâŸÿüç_x0015_+V¨mK³Í_x001f_</t>
  </si>
  <si>
    <t xml:space="preserve">'ª:÷È#&lt;úè£gÌ˜¡¶¹_x000e_ÕæT®ßV7m·a_x0013__x000f_°z7_x0008_k©ùêwþðÃ_ýu</t>
  </si>
  <si>
    <t xml:space="preserve">î1¥JdF:Ì²¾ð†w¿æ_x0001_ó:oéŠï¨–_x0006_“¤_x001c__x0007_Õ è_x001e_©w6Ãù_x001b_k‡þäÒU¾Ýô7_x0016_¥ó’`f_x0012_t4¥åBvs€%šÕæö%sÇ›MåõÉ¢ËÁænso_xÓûßðà_x000e_³Ò_x0004_Õ_x0005_'&lt;Â_x0004_÷Ï_x0016_@Ò´ÛÖ_x0003_k÷_x0013_¹U_x0010_ô$»¦…Áb•úß_x0012_RO[­ê¤çW™æ-_x001b_ïüa9ÝhÒr\^&lt;óèg˜p‰1ò_x0003_oS_x0006_û®qý¥?ÕÅïyÏ{¾ÿýï_x000f_</t>
  </si>
  <si>
    <t xml:space="preserve">ù_x001f_yõ²äè?ÿó?«£ý</t>
  </si>
  <si>
    <t xml:space="preserve">;­vïàAþFþË_þò _x0007_=¨··wóæÍÛ*£íºzÚÓžöã_x001f_ÿø£_x001f_ýè_x001b_Þð_x0006_×r/5ÝÍrÃ</t>
  </si>
  <si>
    <t xml:space="preserve">7&lt;üá_x000f_×gWæÄ'wÓl¬ÇâÊï{ßûîw¿[ô.¹ä’G&lt;â_x0011_®¶_x001f__x001f__x001d_©¯ôÛèï¯_x001d_ºCó</t>
  </si>
  <si>
    <t xml:space="preserve">Ë[­ýOúÓeõÇ&gt;ö±×¿þõ_x0013_oÞiZ´+‡ùŸÿ÷_x0017_</t>
  </si>
  <si>
    <t xml:space="preserve">_x0006__x0006_»_x0002_s8W×*rcè_x0008_Úà	pEr1ìG_x0004__x0010_ÀûQgì•¦ä_x0007_”mÃ;}%Á¦_x0011_³|_x0011_ù_x0010_¸‰^&gt;§ˆ\{Ý·_x001a_j\¨1œä“WtúÖ</t>
  </si>
  <si>
    <t xml:space="preserve">ª¼e_x0013__x0007_‹N_x0004_ê€ßýîwnPë9çœsžñŒg¼ð…/œ={öN2'…*_x0017_‡Ô©ê:õÔS_x000f_?üðÓN;­m0êrÛÕÀ~¨Úßßÿ¥/}é‹_üâ7Þè]‘_x0013_=W:Þé“îîîç&gt;÷¹O|â_x0013_Ÿõ¬g¹Fz=¼+_x0017_‚_x001b_¯ûQ»_x001c_J?Ì6</t>
  </si>
  <si>
    <t xml:space="preserve">ÙGFFœ“ÐÍ@öÝ—_x001f_m{Ñ+&amp;çž{®ºà™Ï|fþ©ÄD?öNtMK{Û\Oæ®eÍ}×§ëff3è_x000c_ƒf%½¯/ºíÙ.?ò4Å@ßT</t>
  </si>
  <si>
    <t xml:space="preserve">‡_x001a_i§¦æ*-V_x0018_t¤A$'íP2ÿÆ»“ïýjé¦ÑyµdA3ÔÒÁ_x001d_IZÖºÁj^</t>
  </si>
  <si>
    <t xml:space="preserve">·©&lt;ÇY&lt;ô$ƒø6_x0001_l_x0006_:ƒ¥}ÁÍïãY_x001d_áºÎîCf/:Ý_x0004_Ç¦éÜìtûx¢­;Zöî_x0001__x0001_œ•&lt;`Ì=ÉàŸú—ÿ¦_x001a__x000c_ÖÒ™]3_x001f_P]ðX_x0013_</t>
  </si>
  <si>
    <t xml:space="preserve">6Æ¥Âš$ˆÌ‹^w?êÏüãRR¹/zÑ‹_x001e_õ¨GébS§K_x0012_KÚÉ_x001b_ü×¿þµ¯¯Ïßk;ÑƒÛºDÛt¸»ªukë.ÓÃ²).lo‚Z¥{SOjtùµ•æŽ¹þúëõSóÀ_x0007_&gt;ðË_þ²ô|›ˆÝ‰{ÇÿFéy´ŸJPáÒí.²ÚG:¸+Aïj˜_x0018_æ_x001b_¼_x0013_•úçJþ·âž{îÑÏ¯</t>
  </si>
  <si>
    <t xml:space="preserve">wÐ&amp;&gt;Ü‰Z¦Jþ_x001a_ÐS_x0004_ðôÑí·G"€÷Û®)lÃ_x0010_À…íúýÑp_x0004_ðþØ+{¬M^bµ_x0014_H6éËÕ&amp;M¨A³_x0006_—úœ÷ûå}/y9±­_x0008_XçbÒvÔQGm×_x000e_W _x0013_]—^z©Fêþ_x0014_¯±gÎœ)a)i½ÝÒ¦€_x0006_Ð_x001a_Âúã%_x0006_ätzßûÞwÄ_x0011_Gø_x0007__x0004_Ów;Kd~â_x0013_ŸÃJ®6'?\ÉyÑf—‹ˆvuI¥Èçóº×½nÎœ9yÂ_x000e_Ëôr$]½z_x0017_ÏÿýßÿU4©OäŠròØãmkäÄ?å»SoJM9±á_x000c_ôb`§´“õþª_x0001_qj_x001a_r_x0002_'æuoþÊª</t>
  </si>
  <si>
    <t xml:space="preserve">šƒÛ•Å@ö–î9nÞ_x001d_¯~þ1s+·_x0004_ñàòuÑKGŽ&gt;þôžÞ®Šé_x000f_’‘(</t>
  </si>
  <si>
    <t xml:space="preserve">×ÒÞûF_x000e_ùÉÅwÿùöp</t>
  </si>
  <si>
    <t xml:space="preserve">9¼_x0011__x001e_2Ö¬–*ÙúÀ6(};Ü2_x0019_¬\\e3Ð_x0015_¬ê</t>
  </si>
  <si>
    <t xml:space="preserve">o{ë«_x001e_&lt;£{tá¢£+½ºnu_x0019_(ï”C¹c]°_x0003_ý•µQË_x0005_gÌíó_x0008_-fl_x0002_EÀÞ:´òÒ`èšç&lt;_x001a_/šµø_x0011_¦ç¡Æ_x001c_–&amp;U_x0013_”½ªoSæyÉä&lt;™º¤/ºè"'}]«\gérÕ=•?=Ùì@ûs‡NZB~ç_x000e_]'þ‹¿˜}ûõAOdtÿê~q(vâ6ñ</t>
  </si>
  <si>
    <t xml:space="preserve">ok•_x0013_~zd iýßÿýßÿò/ÿ¢#ó_x000f__x0017_Üí£çtzŽàNñ€l»&amp;·=_x001c_lkÕ®wÊ_x000e_ue&gt;ÐCO_x0001_´Múðn‡Êäà}K_x0001_¼oùSûD_x0002_{ì_S`C_x0002__x0010_˜’€›óæGf._x000b_”F{_x0012_«/~ñ‹¥~u€W¶Nçx-Ñ&amp;*ÜðÈ_x000b_!ÿYQÓ_x001a_&lt;)˜VªI&gt;</t>
  </si>
  <si>
    <t xml:space="preserve">7ìÞV£ÜéÎ#Ú6‘Oå»=Šr”_x001f_XcÓüq÷ö³‚–¿öµ¯IàÉSj]~™Õnr¯_x001b_ãNQNÑ‰ò_x001d_</t>
  </si>
  <si>
    <t xml:space="preserve">_x000f__x000f_ç_x000f_öè&amp;åæòZ»ºä:Ö°[ÄTˆ&lt;  Ãè±ì¨™îDyïåÂzô£_x001f_­¶9/–—¬.ž¼Mü8þ®ê6í¡?5_x0015_SBZî;÷ÔÀë|×ïh;]*A_x0019_´´˜Ï_x0019_§ž ±g_x0012_M_x000e_RärW­Ù»|mpÏêh¤9o</t>
  </si>
  <si>
    <t xml:space="preserve">]¸jÓÌŸÿví‡?wí'¿zÛ_x000f_/ÝtÛª¾átaÓÌìîêzÚ“_x001f_õ¬§&gt;bÎL¥o_x001e_¬VÓf}Ì=Ypí™âÂóðmšeSj¦•µë›šx\éZ`L·›ý»UÞg—Zz·oã‰”²ÚR_x0013_ˆÀˆI_x0006_F_x0007_Viæ³_x001a__x0019_+æ¹sn–_x0001_«¢IÓ¾ã&amp;šæŸ•ÈÕ¯›E¥Þïééi›¢¯_x0013_gÍšÕv_x0001_øKn§í›X‚ÿ‘Ñ_x0007_ùM§|wkø_x001b_ÁîzÓ]ŸšúëÔ¯+6ï)Nùùc\!þ¶uXôÃ¥é	º%Ýt\W¾3Ð_x001d_ŸŸkíï‰Uç!OüÖýâ9Kó½é_x0013_zM§SüéS\êÓaâE¾3ÇmÓ9‘c _x0001__x0008_LŸ_x001e_àé³âÈ=N_x000f_ð_x001e_G¼¯+ð#Q?ˆt-Ò çÊ+¯T€±_x0002_#Ý_x0008_Ï</t>
  </si>
  <si>
    <t xml:space="preserve">z&amp;†7O:¶›z„ä_x000b_y×»Þ%÷¦_x001b_sû!¬_x001b__x001a_æ_x001b_¦?%Û4õÔÕå_x000f_È7ìþç4wqbcv"_x0016_±Í_x0003_ìk‘oÇÍî›tðšo°«TO</t>
  </si>
  <si>
    <t xml:space="preserve">ä9÷(Úlœ¸ß_x000f_v½zôÏ_x0011_ÜÁ</t>
  </si>
  <si>
    <t xml:space="preserve"> ×ó_x0008_É×í^5“_x0006_Iêéƒ†ïŠ8Íw¥o•gžïˆ¶Ïùèè&lt;|ß#ò©#äBÌ+œ©ÇúîrËÞÇ§ÔÊX]_x000e_VS†</t>
  </si>
  <si>
    <t xml:space="preserve">_x0013_¬Ø`^û¦Ž¥³â [vU£þ¾àŽ_x0013__x000e_Ûü²81H‡/ÿýÊß\½jÄ_x001c_ÛHºKáXŽTÃ±ysû_x0016_-ZÐ;cæ¼ùG÷ÌXüÇ_x001b_WýþO÷_x000c_×ªIªÙÂ-]±]†: l†;‚u_x001d_féùÚIÇÌÕ&lt;h_x0013_*ÒX!÷Òœ™£»_x0015_2=Â¶yŒWtm_x001c_\ïg_x0012_K_x001f__x0014__x000f_&gt;lÒ_x0015_iÿ•›W_Ù_x0011_¬N‚Îfùþ3–&lt;Þ˜“ŒQt€š³e6A[e®;T n"Í?×³'=—™¢Ñ¾ßuŒ®a=üR\´" ÜD_x0006_õ¯;×·\%/[¶LâSóoU¸æ_x000e_&lt;õ©OU]z|£[F›NWºtu…´M0Ö%­¢teúëDÅjž…ž§h^ºjT¼½Jó_x0017_ªÊW“Ú¢HtŠêRQjª~²¤Q_x001f_ùÈGÊËíÕšSª®Áº_x0011_ÔTÅQ«|_x0019_¥òu«Nt†çùèDçù”-*J?_x0005_j€f4´Ea¨‘ms€UˆlqÓþõYLt¢_x000f_—Èß_z–§Y¾:R_x000c_ÕþcŽ9æÉO~²_x001e_&gt;ºcÔfY­_x001f_d¿Ç5O:\û_x0015_’-«Ýü|_x0017__x000e_Óöû©?ÕAšÀ¢Ã„Èõ…Z¢ß^‡È_x001b_¢žÒa:F&lt;_x001d_y7áÙÿJüëa_x001c__x001a_x—îùýàd]TÌ_x0001_Þ_x000f_ú&amp;l!€_x0007_˜«_x0001__x0002__x0010_Ø³_x0004_ÜØÅ/P$¯B›_x001b_S_½ùÍoÖ O£¥¼Út_x000e_´ü8Õ5´Máø±—_x0017_rÞ_x001e_çdöÕi</t>
  </si>
  <si>
    <t xml:space="preserve">¥1–†\¾Xÿí_x0014_ªÉ_x000f_j½</t>
  </si>
  <si>
    <t xml:space="preserve">WùŠHÔ(ÐUä_x000e_ÈéŠ]]_x001c_Øö&amp;u¼øŠÜ_x0007_7Rt¡’þ«¼úu-ô¾#?_x0008_n_x001b_SzýãöëxÒ°ÞUá</t>
  </si>
  <si>
    <t xml:space="preserve">™ôBÉ_x000f_g½ËHés4äÕ(Ü}ë}S®_x0010_‡+ß³m</t>
  </si>
  <si>
    <t xml:space="preserve">v_¹Ò|§ë_x0014_ŸùÖ•£±¸ÆÖR_x0017_ùÃvôjÖ¹q_x0012_ÛTP_x0012_™©9tŽYrD_9_x001a__x000e_‚1›ò7í_x001c_MæÞµº|Ë½Q-&lt;j8žW7_x000b_Ç‚#Gƒã_x0006_â_x0013_†‚_x0007_lŠ_x001f_xÇš_x0005_Wþeô—¿½÷Ë_ûÅ§.øÚ•W_;::šÏe=Í&amp;eë_x000e_E‰é\·±ÙÕwD_x001a_ÌÈ–ÿF_x0010_õ4+˜ò°­/6EA_x000f_™dcÿ}w”Ìˆú*1_x001d_½‡ºåˆÇWušª8uÜõzªõ”§&lt;Å_x0007_óoë_x0004_w_x001b_J29qèžûhòíK^ò_x0012_‰[éF</t>
  </si>
  <si>
    <t xml:space="preserve">èH=œ:ýôÓ%Ì&gt;ùÉOÞu×]ªH</t>
  </si>
  <si>
    <t xml:space="preserve">J_x0013__x0016_¤Ä”×M_x0019_›•“YÇëöT¨¼~U_x0014_R‘_x001f_Ñm¢ËÆ·D§Ÿþù</t>
  </si>
  <si>
    <t xml:space="preserve">ëÐñºJ¥_x001e_õYòÏ_ÉúQ’_x0010_u_x000f_æü_x001d_§_x000b_[FéG@Gj§š¤Ú5cV&amp;«…^Ý)ò_wÁ±Ç_x001e_«Y	úÓŸT‚ÊÑƒ³SN9E™üÜ_x0015_ž¿­ò7¾oáÙgŸížméY’¿_x0013_Ý_x001d_äb(òwŠš¤–h®+Jó5_x0004_ÊÛë8;†j¿_x000b_´q¬ÞùÎw*LÃÛ(»$;5</t>
  </si>
  <si>
    <t xml:space="preserve">Ø7C'Ê_x001c_Å†8«UˆÚ#VÒ«_x001b_7nÌÿÌªpõšêÕ4_x0016_•¬–è!‚úB;õÁóÑ~Å_x0005_¸éÓâ¦Š.¾øbýàH'ç¯òÿ"ìŽËœ2 _x0001__x0008_X_x0002__x0008_`®_x0003__x0008_@`Ï_x0012_°_x0002_#ŽÝlOÕ$aàƒNõ§_x001c__x0011_ÊËª9«^&amp;¹¸þtÓÒœRÊ‹Û‰Jl[ƒ$ïÒtõº_x0001_¨_x0006_Ù_ýêW½_x0012_ksªLdá</t>
  </si>
  <si>
    <t xml:space="preserve">w§ç_x000f_Öô?_x0017_—èZè_x000b_Ü³4³ÒÝð×Õ¨ªåÖÖ_x0004_K÷Ùµ6ï€ríÉ‹X×à¼$öçz‘©ãe²\@Ûõi{øî\yr¤Æ5JÖ_x0007_¿_x0016_±</t>
  </si>
  <si>
    <t xml:space="preserve">q­u$&lt;"?ÒuMrûÇ~¢³K_¹KÂ_x001f_©³TËsžóœI½ñ[w„[çÖ½ò«ï*ˆ´¡uõ_x001f_Íz-_x0007_ÍªI_x001f_ñÐã*éúj0ÐŒG_x0015_¬9½_x0003_ù¿øíò¡xq_x001c_Îo¦=Í´£nªqÐ£$X53»_x0016_Ì_x001f_N_x000f__x001b_NŽ¨GÇŒ¤_x000b_ëÉœ4è‹›²Ô^ê[ŒÝVä²üºÎµkB	àFPí_x001f_Š*]ó_x0013_Ó­õ­]¯¶Ú¬ÿn7qåÞi]zþ"iã KØ&gt;_x0005_h=å_x0007_¸ßŒ­hŽ®ŽÒ_x0011_%|®Å½•&gt;å¾’&amp;/ëÄ|'nUk_x0016_žín_x0007_¹_x0016_Õ_x0012_«Û&lt;8weJ_x0002_Éû'ÑëÜ¿ÒZ_x0012_™Ò·š_x0012_/a&amp;áäï/çà•²ºãŽ;tŒ&lt;·úVÞWiW=áR9¿ùÍoÜ1_øÂ_x0017_Ô_x0006_Å}äpÜ½à›¤³äY•fÓ¦É´ª}Ã†</t>
  </si>
  <si>
    <t xml:space="preserve">_x0012_oùµ¬ÜÝá/Q%–“ªW_x001c_¾nåêRƒµ__x001a_XGú'njž_x001a_ð«_ýJŠQŸÝÁÚ£_x001f_½×¾öµîWÅÿtøZÚzQÿ¯ÿú/¹Áu‘ûf»NTEÊšîÊq|ôS _x001a_‚ãÖš_x0012_@éaíô­Ri’âÒ™j¿hë0µ\ïj’¸¹)úî_x0017_Feú§–ªH_x0015_$w•?Ì[­rt¢|ÈyÌcÜ¬Ã´¹Äf‚)«]3ô.°:±í&gt;Õã	ÑÐajƒ6}Ölgý8ëtÿ“år_x0004_L}	Mëºç _x0008_@_x0002_9_x0002__x0008_`._x0007__x0008_@`_x0013_pã3/‡üPR¾_x001d_yð46rã3ï¨Ñ_x0001_N_x0002_y?ŒöhÄ¦ =yc¾÷½ïi´äÆUnL)÷…¤š&lt;_x000c_~4éGùN(ºÁ™_x001b_E)‘’Ë»“_x0017_]S p§;_k•+\ZZ_x001e_*?dtÇlWNo—õt†z®_x0001_®.y{ä_òòÀ</t>
  </si>
  <si>
    <t xml:space="preserve">£Ûò*Ë^)_x0004_¹tä_x0011_Ò@\#~_x0011_{Á_x000b_^àóÖ:…à6ïw}þóŸ¯ã&lt;ºm5Þ‘Ô¦a´r5k_x000e_³;Ò_x000f_ ý‰N	»§	Ò6</t>
  </si>
  <si>
    <t xml:space="preserve">¡|ûÛß._x000f_•:Ñå_x0004_VÏêƒ_x001c_ÈR_x0008_ŠÌô%ëDwýø_x0019_ËÎR7X×¸Ü}Ø.Þ‰_x0007_´ÔQ˜&amp;i-0Ãåtõâ¹µîh}_x0018_¯ï(k®k¥Þìj„ó–®ë¸ô÷«FâC”#º_x0011_Ë3_x001c_™°š†V_x000c_§ÝÍ´¯‘Î¬_x0007_sêÉŒ8íÒþD_x0013_ŠÇ§ŒN³U©ƒ¬ÀéîþáRG—2?wkå¡ÌÝº«1_x0005_S_Þ[¾µÑàJþ¥_x0007_U#&amp;Ý4¸þöŽòP_x0014_44û7(Í1eMÖœä-«4OÎ|üI‡_x001c_zb+‘3uûÝ(o¡ô‚r_x0015_XëoU	Q	T	'ù_x000f_ÝO„¿ìå9ôa_x0005_ú ™Æîw</t>
  </si>
  <si>
    <t xml:space="preserve">»†éAŒJsjÊ]*ù_x0007_+îHiE}¥FúÛ\aºî2sXü‰þÆÔ¤_]ÀúåQpµ;@çêJÖm¨ºdˆÿ_x0011_p×¹¼Ó®.×þûÝï~zvöÓŸþÔW‘ÿÑ˜ôöW“T¸~'åôv­r_x0005_ºßœüc&gt;ùu]´¹¿ÑäPÕC"—RÁíÿ·û7ý_x0006_Êûêî_x001a_ÿS©_x001f_X÷Cí{ºÖ¦su?êÝYífu³êSŸÒÏ¸¬víq?_x0017_:ÅE2{€Îjõ¯kƒÛ¯ß%íw&amp;»æ9÷¯jq7¾Ûï_x001f_(¸_x0002_Ù _x0001__x0008_ì:_x0001__x0004_ð®3¤_x0004__x0008_@`;_x0004_ü_x0008_Æ</t>
  </si>
  <si>
    <t xml:space="preserve">’ÜÈFCO</t>
  </si>
  <si>
    <t xml:space="preserve">•¬XŸÝ˜Õ«Ü·n8«_x000f_</t>
  </si>
  <si>
    <t xml:space="preserve">kÔØK#K9|4~’?G_x0003_)</t>
  </si>
  <si>
    <t xml:space="preserve">7ålq›_x0006_¯’v_x0012_QòHÈ™ u§±—_x001b_ úÑ¤ûS›_x0006_XŠës³õ¼|rµO±¹_x0003_ÜpÐ}v¥it®!©/¼m¥»</t>
  </si>
  <si>
    <t xml:space="preserve">¶Û_x0018__x0015_ëF·®|—ƒÇ_x0011_ËssŸµÒ¯"_x000c__x0015_£¨ñ®D‚$Á™gž©ÐG=G_x0010_19ˆ_x0014_w*z_x000b__x0016_</t>
  </si>
  <si>
    <t xml:space="preserve">È»Y4Æ•ôÕ‰~_x000c_:E«_x001c_I</t>
  </si>
  <si>
    <t xml:space="preserve">Ä¥~åY’_x001f_Ì_x000f_p=a5Æ</t>
  </si>
  <si>
    <t xml:space="preserve">ŽõAºWqª_x001a_ãJØHîª%úS¨&gt;}èC_x001f_êzV&gt;+i`uºZîÓnç3fù^Ðñêw—#wÊÍy}ó¾_w¸Ý“MgM¥ôLzßè¦ëfV–vbWO´)h_x000e_%ÍfTª6Òî13ÿ’+W-½¯£_x001e__x001c__x001a_„]¡‘É’</t>
  </si>
  <si>
    <t xml:space="preserve">’ƒQIÉ«‚²&gt;6_x0013_åi®š°¢ýÙU¡_x0007_"­F¥Ò&gt;y÷m¾­ÒœzÙ-ŠÓÎ8í_x0019__x001c_</t>
  </si>
  <si>
    <t xml:space="preserve">k±&lt;©‘•Ä“­~ä[¾=«·ÿ}«œw:´qài0fÌ _x0019_]Ñ_x0018_Z¦iÉ2T"¿wÆ"_x0013_ÎT_x0008_´”¿U¡ã¾âìtë‹Î\¿ÖÂL°ÛÍßÂúÜ¦aò—“k€\zÞ‘WËî_x0018_É9=ÛÒÕ+_x0015_ç´ÛïŸ—¹’¥‡µ_ÑÎNÎyQ§‹MgéÊqgåÕ”;FªO_¹ a}ð®Ô¶|]îÒÕE.%©Ð_ÝAy_x001d_èìÕ_x0003_#)výþäî&lt;</t>
  </si>
  <si>
    <t xml:space="preserve">_x000b_m&lt;…•dªŽiË´7iWù_x001b_P…ëgMO‹t—y_x0003_]!ùß1÷Ù?§Ó_x0007__x0017_ä¬³ÜÏ”óÍêgPmðÂ;ŸIËµÓ•à_x001e_`é]géá”›ÄëTÝ_x0003__x0008_õŽŠÒMªýúÓÙî~Lò½¬=ú%w;Ý‰îwÃ?³p_x0007_ë!ˆ¾Õ/ƒ³Ñ_x001d_³ý‹˜# _x0001__x0008_ì _x0001__x0004_ð_x000e__x0002_ãp_x0008_@`_x0007_	¸_x0011__x001f_Í¸¡_x0013_Kzwc¯¶_x0003_Ü Gc_«¤iåý£À</t>
  </si>
  <si>
    <t xml:space="preserve">×ÜéúàŽñ#]ç}•Þss_x0008__x0015__x0007_¨_x000f_îHù_x0019_ä© RÈŸDÆÄn\å_x0007_a¾ÌmYæŽo4”_x0017_·•&amp;Ú_x001d_©ýR•7Ýt“ûœ?}_x000f_Û\SýÈUæHÁzsÜ€Ò1Ñ1òñªm’—n¿C]©T\S]9‡_x001d_v˜LÐC_x000b_/¼PJXŸ5£Ò_x0005_+æG´Û5G_x0003_qiQçOóâÇ¯®_x0001_]]]ªB</t>
  </si>
  <si>
    <t xml:space="preserve">V·ºe–_x001d_1?Øu&gt;Þ¼JÑ€[Ãîï~÷»Ò?j›&lt;Wî</t>
  </si>
  <si>
    <t xml:space="preserve">‰_x0001_µPÒ×M³tƒõí6Ò÷Z[G[\V‚*ÖwýÐ†ë{¢eç=dA5X]J_x0007_KÆj'­gÜ_x0008_fÕƒCn¿»¿ÖìLÒ’Óóã5º&lt;ÒRÑ%½Ç‰_x0015_‘î[¯…¦Ó6ë46ÕFR^·aD_x0012_S</t>
  </si>
  <si>
    <t xml:space="preserve">R©N-ìà=·3‡+</t>
  </si>
  <si>
    <t xml:space="preserve">X¶R=Pðsrßè}7+_x0001_X_x0010_ÔÒ ÔL:+³Ž0¦G±Ð6Uõ”íñ–J_x0017_©_x001d_ms_x0007_ò7¯o¥îViW·Èsþbv_x0007_»4ln6©ÿ¡ððýÕâhûKÎ}Ðææ_øk^_x001f_òÙ¹uuÉK¬_x0007_Cºœ”;Ý×î.K»9½­_x0013_¥'µS¡(þÒõ¿Ej‰ŠÒ_x0003_ o—_x000f_¦°d³»Ï5ÃÉKØ_x0014_&lt;]_x0003_œázF _x0016_ê—ÛãNÏ{ª]ƒÝ_x001d_¤'Gš_x001b_ÿ²—½L_x000f_˜Ü%ähH½ë=?·¿­1þé•Ö zòñê</t>
  </si>
  <si>
    <t xml:space="preserve">%ž?ÿùÏ»‘¢äœÜ_x0017_r*ºŒ¦®_x0010_? sÊ9?VkÃá_x001a_ìÚ¯#ÝˆÓíÔ_x0007_	39g4óÐåÇˆSŒkwš¸kƒ_x001f_øÊO«Z¼Û*o…Z¥‰ÁRûÞXŸ–)?xõÍÖó‚w¼ã_x001d__x0012_¨šéç‡é¾_x0013_;ÈåJSOùXS?@wMuÍS±šF¨Ðk5ÉŸë¯</t>
  </si>
  <si>
    <t xml:space="preserve">W£ïÓüÃ_x000e_wŒ_x0016_ÑQÛDÛI_x0011_=ãÐ¼qÍ/u}¡w'ž§Þœ—rë¾Ö¸\ût!ÉÙ5ljkÒÚÒŽpùÂYý'_x001d_ÝQ	Ö_x0005_f@_x000b__x0002_…%ÍÅíˆMGM“rK_x001d_qš¹3yš_x0004_Ill².'3ì</t>
  </si>
  <si>
    <t xml:space="preserve">e-Ÿ¤Y½J_x001c_•¨U:1ÛZ&gt;Þ©_x001b__x0018_J_x0003_k}ÝûÖo’Gµ©?Æ—h¶µmÏºé|Ÿ™Ú*i«›TÎ_‹F_x001c_Fõ_x0014_ _x001d_¸µ6xG5´©‰äþíì[d*‡HKŸ_x0007_Y_x0008_´ÍŠµÅ¢Ì‹žóo»µŸt_x000f_</t>
  </si>
  <si>
    <t xml:space="preserve">‹_x0002_¡ó</t>
  </si>
  <si>
    <t xml:space="preserve">›ôFÓó_x0017_íw0|ˆ»¿64i_%¸ÄKî"qïî®Ôæ¯_x0016_Wê/äÜ·N'»_x0012_¼äs×›~_x001c__x0014_W¢›E!Á’‹ºÆüaîƒÓ±®:·šZ^¾ú_!í—_x0013_[ïJøì_x001a_–¿1ý¤bß_x0018_‡ÅY=Åo…'¦)_x001e_úUÔü_x0002_iEg…¿‘!ÚÔxÙ"bZÇ[_x000f__x0014_Ö­[ç_x0016_Ñõèôc¨ƒgÏžíšáèù*ò0í5;þ_x0004_Çåúò.k_šûàÜïš_x0012_â¬ÖƒBWŽûÓuVþ©VþzÃ\ÏÂtóJ“Ë.—_x000c_Â=jt›Ÿ_x0005_“?‹Ï_x0010_€_x0004_v‘_x0002_x_x0017__x0001_r:_x0004_ 0	‰Ã\?¦ÔÑÒ¢N</t>
  </si>
  <si>
    <t xml:space="preserve">¹±‘×¢nÌ$‡­fùjR™[Þ&amp;?Öt§¸=Nrä?ø_x0002_ýÀÎ_x000f_¿üWmC7_È4{Ñë@?¶Ó‰ò~È"'Âý_x0001_ù±ø4_x000b_ŸæaªÚ9µT—s¼x/_x001b_Ùë9ß\Z</t>
  </si>
  <si>
    <t xml:space="preserve">}v6¶©_x0005__x000f_D_x001f_ü0Ý£v”¼rpyh¶Õ&lt;U¡Ðt¿_x0002_S~_x000c_ízVÍ“û]}*á[âÚæß]?úîp_¹=®å¾_x0001_ù«ešÄ¦&gt;</t>
  </si>
  <si>
    <t xml:space="preserve">_x001b_¤ë¡†ÆÜ_x0003_c›ïí©ô—â5U³ò¬ÓæuF÷u–_x0006_LsL~ÝšFõæ_x0004_—•x(_x000c_åémI)g‚6QR§d­d_x0011_¯i65³´œ¤å[ïP_x001a_j{R_x000b_‹&lt;Â»iËò]oy åKµ_x000f__x0002_R_x0005_?Ëý»zóº_x001b_ÊÑ¦4_x001e_VKbÓ×9C¾Ü_x0019_v_x0005_àÔ†d»Þ™bs-WD€»6¶Ûp'ÞÜ_x0014__x0003_ÇÐ_x0019_î*r÷”[AÇío{Ï™ÐŠ)Ð‘N­y	ç®g·?ß~íT0³T¢”­¼Áú /®Ëùì¯×_x0012_5úê\9þÊt—6_x0017_§àÏšˆË™àzÁy§ýžIYùoÕ&lt;_x0015_î¢3Ú„½þÔªÂŒµP¶_x0002_^œÃ\	_x0002_ô9_¦»•Úf8»–ä™ûÂ_x001d_4×V¾#|áîY›6?sØýé‹UQþ1„úT_x000f_@õ¼à¥/}©¢Ð¿ýío«LµYY_x0015_ô•{˜åê_x000e_Ÿí^`_x001c__x0001__x0008_@ Ànû7_x0015_²_x0010_€_x0004_Ú_x0008_¸q’_x001f_ÿ¹±—bV}*—6_x0005_«_x0003_4Š’_x001f_ÀÅÚyÇ…+vê1¢¯:?NÝÖ)ù‘Ùt†žù_x0011_ª_x001f_ÒåOT(²_x0004_§3ÐµÜµÇØ×†_x001f_ûºE†òd¼›EŽÖ‰Ðœ_x0015_nŒÞö­_x0007_ÒÖNg£_x001f_úoó^/9¤_x001c_|3òå»ÞW2^= p_x0007_äÅÀ_x0014_=ÕÖ)yùíùï_x0004_Ò¼—ÒŸnÕ¯í/å=_x001e__x001c__x001e_X_x001e_&amp;_x0003_Õ ¿_x001a_¬=v‘9NŽÏtm¹TO_x0012_+nm&gt;ªl*ïÖ’&amp;Ô4`Ç¶_x0015_æjýÌ­[wô_x0002_°…ØdÌÕµ÷m–ÏWº\ÙÂUqkùb{Ye¯Ù\92ÇvÜqë_x000e_Í‚ŸkAÐoÒuñ†_x001b_ƒÆÊJ8œhöoÐ_x0015_‡s¢_x001e_	`­H_x001c_YÇ¯E°eþü6_x001a_Ñ_x0012_®Š_x000b_PÌ°›†:qs—Š6çãÕ_x000c_…¶_x000b_Ì]0nI[Ÿ¸®­œ‰×[þRœx=»›Ôå®%×›*_iôëäV*Ê_áùÛß»£ó÷û¬M¿]zwi´¶\`[ÿ_x000c_ú_x001a_ý£_x001c_w¤k†”Þú_x001a_k_x001d_ ­®'Mš(«¦ºSü3/ý©fË4_x0005_Gèé¡düÄ_x0012_Ô6—cÌõHþât_x0007_û&amp;µÝ§r&gt;ë[ïãõ·§;Ìy¤ý_x0013_Š‰õºbµ¹Öê`½+zE_x0013_4ôË©	_x0011_</t>
  </si>
  <si>
    <t xml:space="preserve">_x000f_Éóô½Óö!ßæ|_x0007_µõ2B_x0002__x0010_Ø._x0001__x0004_ðv_x0011_q_x0004_ °“_x0004_òÿýøæo|£_x001b_»¸ñ+ÚÅ¹É¹¡Á®_x0016_Éô.Ü¬xëÓüpmj­;i]n_x0004_–÷[º–»ýÎËäÞ¥ñ40u…¸öû_x000f_ù_x001c_3»nÑDMåêÊûŸÝ’žm›ÜÐ&amp;D§Ù$GÏÕ®¢\‚_x001c_m_x001a_vË™ã_x001d_5®pZ!ŽÎ«“_x0017_®;Ñ_x0011_ªÈ™¹sçæml_x001b_ Û¹–_x001f_2c¦¶)ˆ7‡éH)_x001c_®˜_x001d_áºó_x001e_vx9YYJû+Q3Hm_x001a_ð0(¹_x0018_`·µ_x001c_y­Veÿž¶_x0016_4_x001a_?`ÊèVwP[{ä^Ž“`ùòu_x0012_ÑšÓº[Ln3ß_š€™u–’?‹€</t>
  </si>
  <si>
    <t xml:space="preserve">~6#wËýÛY_x001e_H“Q_x0013_”b3£wÖ_x0012__x0013_Î‘_x0007_XI¹Ú.•mõ…+__x0017_‰ËÐ¦&lt;IÛºÆœ.Òc/	3eºò(ü#_x000f_}«TsR§Jæ®+_x0017_þÐæÃt'ú_x000b_/ÿ_x000b_ãŠò%û)_x000c_®Im"PS3_x0014_‘«–xÏgÛñj†ÎR“ü‰*Ù_x001d_£'Ašaë_x0012_ìå_x000b_Ï;Q]K\;ý~aÛøùqÇuþ~ÑY&gt;_x0012_Xå«‘r_x0005_»lXþ¦V!ZuY&gt;U7eÚuó;ô§{×ŸŠ4_x0016_L¹å]_x0007_ù~ñ‡ùæyh²ÔÍØ×Y®XÏMŸ5ÙX1äZÂÊÃÏÏ|vå·=_x0016_töºçwº6|#=7_‹&gt;¨vWrÞ_x001c__x0017_“’ÿÙÖ_x0005_Æ~_x0008_@_x0002_“_x0012_@sa@_x0002_{Š€_x001b_Ðä_x001d__x001d_neN7&gt;ËKD7ØÒô6</t>
  </si>
  <si>
    <t xml:space="preserve">à¼ÆÀÚ_x0014_Âžjî¶ËU_x0003_üxWiZÚ_x0006_ÓnØª</t>
  </si>
  <si>
    <t xml:space="preserve">&gt;r„ºl«Þ@wÖtÒ½Nß(§ÆÝñy_x0005_âFáî[¥¶òô|É;‡1–w7i§_x000b_UÕä@—A×_x000f_Ió«Y»ò_x0001_ú¡öŽºCÛ˜ä&gt;.ëèÜ:b·­œ_x000c_¥âŸGÒ‘u¡_x0019__x000e_BÍÉ¬—ÌP5XÌ¢ä¤%¥ªæÄ66Ga_x0016_;šjfîø_x0002_9Y#ìµ‘_x0005_Œ·š_x0014_Ø¿¼0në£I›—:r_x001d_7•D+ìøÛ-·Ë;«Ü\Y·fY¥·œlçÜî­_x000e_µ1ÌYâkëY_x001e_o§Ö@®)U°‰Wn\qu5Ú`’M6æ:èn$3Ê3Ž5¦ŒvØ_x0014__z_x0002_óšº‚'Ö¾</t>
  </si>
  <si>
    <t xml:space="preserve">/tšJÖÊW©¹ßºktƒ´]¾(}ÐÌU	È÷¿ÿýùëV%èê’»RY¾½(ÒÝ¤‹ÍÝS~vn«%™_x0016_m“vþ~ôÏnü4c¿Æ¬W}ªEÍÐ„s×q:Å_x0005_ô:_x0019_¦_x000f_n=^)di]×T_x001d_æÂªÝòHNó»ºÜS!¯ÓÜž?Þï÷ÏËü</t>
  </si>
  <si>
    <t xml:space="preserve">ý¶ßF÷_x000b_ã</t>
  </si>
  <si>
    <t xml:space="preserve">‘×T¿3Z_x001a_Êß›îƒ_x001e_ *_x0019_A_x001e_ Ï_x0011_íˆô¬A_x0013_‰å³Õé_x000e_Z^É»ÖúöøfÈó</t>
  </si>
  <si>
    <t xml:space="preserve">«•UKîewŠ¬ð¦7½I{ôXÓ_x000b_c_x0011_óMõ—žNñ³ôÝ‘n_x0011_)]_x0015_mAé^ôúBü_x001e_/ã]Q;ùƒ°³w_x000e_çA_x0002__x0007__x0013_þGô`‚€-_x0010_€À_x001e_!°ÕÈ&gt;_x001b_¢½ï}ïózØ_x000f_˜\Ý_x001a_`=å)OñcD_x0017_ÍÛ6ÚÞ9	·ë¶å_x0005_§’$k.«×´~qZÕ"m/?pþ`/VwoË]iÞsâ</t>
  </si>
  <si>
    <t xml:space="preserve">tÐô­$ÇÄ_x0001_¢_x001f_—ïÐØ1?ÊôâûEž(7 ÷eú_x0011_¿üTÊÛìGùùõ®÷Èn</t>
  </si>
  <si>
    <t xml:space="preserve">AÆ©âŸÓáÚèú0_x001d_</t>
  </si>
  <si>
    <t xml:space="preserve">L3Ë_x0008_=&amp;Ço5]õ¨³_x000e_«¤Ë»+_x0003_i&lt;b—5_x001a_ôà_x001b_ç³+½ìÏ_x0015_NùZ—.[30l¥v)Ú~r¯_x001d_¢á.ƒñ_x001e_TäEæý6_x001b_5õwxÅ_x001f_ªfM9Ý_x0014_…Z]¶RkvwËý[™—-ÿ«ôW[…÷o«Òœ!Ö?)Aø¶·½MÎCeh—XrK=K=ê]—‡ü™î–WÆ&amp;=?Ò_x001e_%csÏÈ_x0014_p««K_x000f_P´_éÙòâÙ_É^†ùŸ_x001a_'ùT —»î‚t—Ÿk³ÓÒÚ£›WRPA</t>
  </si>
  <si>
    <t xml:space="preserve">š=«=ªQ:\zûüóÏ÷Ú¯Í_x0003_¬ýj¤¼¬’ô.¥¹öè_x0014_µÿ«_ýê_x0005__x0017_\ ™ÏþÆôŽhWš¿_x0017__x001c_×†ü~}öÏ˜ò:°-Ë&amp;úº5½Û.B¡SKÔ0—ªZßêƒ2¨;“=@·ð˜_x001e_L_x0008_¾4­°È‹+¬[öÌÝãùÛÙµP5ÊjÅ*ëƒ’–i¦ìª.5C5ÓØ_x0013_ó±!Þ:•`_x001f__x001e_/­ìÊwó&amp;ä[V_x001b_\_x0015_*Vmpg9&gt;îƒö(XÚkû6Á¼C_x0017_?_x0007_C_x0002__x0010_p_x0004__x0010_À\	_x0010_€ÀÞ  _x0001_›_ç_x0007_|~ £¯4LCO?Öô_x0003_V?¨ò_x0007_ï¶N¨#/Åõùë_ÿºw·ºÑž_x001f_Îj&amp;°¼Cù_x0002_v{Ëý0Z_x0003_A_x0017__x000e_êGö^{|ä#_x001f_ñŸ_x001d_ðÖ/þøè6ÿí4‘ª.ïùq‰^5$u_x0003_VG#_x001f_é­šãçJv_x0007_øáì4«Ûm‡M:ñ7Wz _x001c_ÎV_x0001__x000e__x000c_®“_x0014_T¨³¾Thp_x0018_ŒtEëŽ&gt;¬þ “;¥KÁ 	ä_x001c_¶Óq3÷fË_x000f_œog$—íÖÞæiZ±EEÛÔÑò©–_x001a_Iô×_x001b_—ë³_x0006_¬lÓjÑø¿×©]tw|ÝÝiV°õüá-á£VêËûÝoÌêÆúëâ‘[Kšó¬</t>
  </si>
  <si>
    <t xml:space="preserve">¼z _x0010_Í_x001a_KçtÎ=Y³;¥~íc_x0015_;_x0003_¸_x0015_Üž—ýãó“[3“³¯¬Ú+.=öÒ½¯E¿uIH_x001f_êƒ_x0002_‰õ®©ª._x001d_±»_x001a_u-i¥_x001f_É!	-_x0015_¢$ÒZÿL?_x000b_</t>
  </si>
  <si>
    <t xml:space="preserve">_x001b_QƒýEî_x001e_ñ8Aå›á¯ç¼|ÒgwÅæåŸ»[ý»¤¯ä®æ¸ê0Õ¨_x000c_R_x0012_xþÒôF–XrQ_x001a_ò½ï}¯NÑ‰š_x0018_¬…‚ôhL)ìÅ³už-W—»m'¶ÓïÏ«e¯BýÍî_x000b_q{4É__x0002_ÒÍzp¿–Ú)z_x0012_çrÒ*;º³Zv)¬F_x000f__x0011_ôÌÎ[­SäW—pÕƒ_x0006_évíWÊh	Q=¤h{jo¹Ö0SÉ*JúYéôU¾j_x0011_=Y-áíÕ_x0012_÷8Ì5É_x0015_˜ÿ</t>
  </si>
  <si>
    <t xml:space="preserve">t}§wii+W¶Ú §±v*uŸ¦Kh¿KŸæN_x0014_gùŠ_x0015_Jà&lt;ÆnË?_x001d_ðåO÷Và8_x0008_@_x0002_ú_x0019_Ù8°%Ý&lt;@ °o	Ìîk…NíÛfPûn'à¤ÑË_þrçµ˜¨¾´_C+}åœ'~¼èöìÞ_x0010_âéX'¿_x0006_a~°åFu®mNñ*äÏ’%Aók™h ¦q¡_x0006_sÞ_x0011_”7gbíò”Ê-6q¿†¤.»ÌÄ-?Êwßú_x0011_³_x001b__x001d_ê+·L^6øÏÓ!àº)¯süYÞI%}¢ØT·ßãÝèVK_x0010_ëY€KŒì{\'îý®Üž±nùßÕ¦qË¦»~Ü‘Þ[</t>
  </si>
  <si>
    <t xml:space="preserve">7†f4I_x001a_©©ÄaÏp|Ôò¡“&gt;öå›ÖŽ2_x0016_</t>
  </si>
  <si>
    <t xml:space="preserve">®7+&amp;¬Ž—Ùš…èA9õ›EDïä&amp;)¥›4kÕpø1g_x001f_ûÊ_x0017_?¢+46_x0006_7·Iýº&gt;·}=ÝztŠ{ÞíByõÙ:!“d$_x000c_5õw¹éÿóæU&lt;  WVƒea²Q=ØH{ÆÒE]sÎè˜wŽ	_x0016_)ò7M+69—.®ñI</t>
  </si>
  <si>
    <t xml:space="preserve">ãB×–™»_x0006_Zó„=“¼KS‡I	;ÙvôÑG;UæŸ.ùÛD¹Í×¯_¯fè_x0016_ÈÛç_x001c_ò_x0017_ç¤W©ÿÑð:Êk~ÿ_x0010_'Ñº&lt;[úÊßõù*¼Ã6Š»5tçê[	He.°Ý±õ_x0004_x×x×˜|½n¿ÛÓæòu7iþ«|Kò'ê³Ö4š˜pKmÐïÏ†</t>
  </si>
  <si>
    <t xml:space="preserve">_x001b_T©~…$Ñ}ÕþƒW§rºÞu×]ºI¥0_x0015_A¯=OÞCv_x001f_ôÛ¢#u¼KŽ5iw´ýnû_x0012_òûÝN5@ŽtµVáån½÷¶&gt;•HÖó_x0005_AÖ_x0005_£'&amp;m—ÖtïŽÛ§_x0004_ÔÑÈ}Ú_x0003_TÞN€+’kb?"€Þ:c÷5ÅW4`_x001a__x001a__x001a_j+XãžÎÎÎ•+Wê[÷•_x0017_]_x0013_Çm»¯QÛ)É	`ï±ñù¥œ³E›Ædrûh_x0006_l¾ ¼F“&gt;ó­W†“ŠI¾£_x0002_Ø˜uî³Ÿýl_x001f_@èkw_x001f_¤Ãå‹VáÎQæ†¶ÛÒ´_x0013_qL&lt;Ò_x000f_š½–&gt;qÊÁwœ´!ç’“_x0004_~O¾g÷Z?n·"iÁÀú?—™¡¿l^ñËîpe”ö‡Z</t>
  </si>
  <si>
    <t xml:space="preserve">È®s«LKa=\ÐŸœô³«Fõûhsrl=˜Û4Ýr_x000f_g4ì• ˆe_‹¦	Û];ç_x0005_ÎJqi–µ_x0016_p5_x0018_î+_x000f_|á3¯íJMY«</t>
  </si>
  <si>
    <t xml:space="preserve">gó˜µR‹$i'„fOnzæ:ÖBF2[:]¥dû_x001a_3tÓ¦•—T’å‘ÙPŽÂzÚY7ó6_x000c__x001f_¶ä”§™ò±ÆØ	Àz_x0004_ä_x0005_°³=«`’ ²¼¢s½ï®ü‰</t>
  </si>
  <si>
    <t xml:space="preserve">Ð]_x001e_ùcÚŽœô”¼an2p›Šv_x0007_ø‡/þø¼ükkUþ&amp;m»òÛþTìƒ_æÇ•&lt;é=5±@g©Sw®vŒoL¾(÷¹MÉO_x0014_ØÞgÛ†=ÿk‡Ÿ÷ñNü¥õ7¬ûÊß¼þÈ¼]ù_x001f_"ü¤õ¶=_x0004_qíÑ‘Ú_x001c_Ï‰Ì]lKÛÓ_x0001_wŠN÷XÚ$ývïw_x000e_ØW_x0004__x0010_ÀûŠ&lt;õn‹!Ð\_x001b__x0010_€Àž%à†§’”ÃÃÃ_x0013_kÒPæYÏz–S¿m_x0012_Ñ¥ü¨qÏ6tBé~¨š_x000f_¶tí”ãÅ)O÷g~ü§=òÀ8×h~¼è‡Ë»hEÞCòêW¿zâHÚ5[¹|¤á5'YØ'_x000e_dó£ÛIÛÓÖ_x0017_ÎL7‚wþ|yŸ”uv¢ù:@ú_ê×</t>
  </si>
  <si>
    <t xml:space="preserve">µ}9_x0013__x000b_ÜE_x000e_»ït_x001b__x0006__x001c_7†Œfù&amp;µ4["HíN“†üvvU$³â¼_x0007_Ï;´oSw¸¶dF4IØ¹O§ÉmÇÛ)¯ _x0016_(</t>
  </si>
  <si>
    <t xml:space="preserve">GkæÏ^¯øl_x0017_líÖïÝF¥“ìöžÿNê7Sœ*ÕE&gt;¯1c·m^uu%^Y_x000e_û¥~kI¥iæn_x001e_ž{×ŠÀ”_x0017_gËÿvi&amp;rëêÍNŸÚ"çÕœ¨ˆòwq¾_x0010__x0017_ñ‘—XþaÍÔ7¾</t>
  </si>
  <si>
    <t xml:space="preserve">ñy•Ü)¾_x0010_5ÀÉ'w»ê|±ù;ÑŸØ&amp;YuL[H¿+Êçµò%ûŸ)Oyë|Õ®Æ¶F¶aô"Ðÿì¨ým³}É®mNþ9Jyë_x001c__x0007_ß_x0005_¾j÷!ÿ_x0003_âZèºÌ·ß[äËq‡ùnu?éùZò¶LìÊ&lt;dW‹ët}pO_x0013_ÜçüUáBE|S½ît_x001f_eí_x001f_ÆíÇ?/Sß.|_x000b__x0001__x0008_ì_x001b__x0002__x0008_à}ÃZ!P(_x0002__x001a_¦Hû_x0011_^ÛÈIKh´</t>
  </si>
  <si>
    <t xml:space="preserve">¹_x001c_œü˜f_x001f_ŽoÜ°L_x0003_¾üøL{4Sñ£_x001f_ýh~4™_x001f_</t>
  </si>
  <si>
    <t xml:space="preserve">+&lt;Xk¥xCÚÎuÃ¸‰;wèªPuZÔDôüÈÕŸî_x0014_…†‰j†Ræh_x0012_¦ô°_x001b_ÂúJu€_x000b_çv-ñûó­št¿ë_x000b_¿æSÛ¸YU(5N~Ì—7;dàž&gt;xÜR™ÓlÔ_x0006_K¡da]JÊ¦ÅjïãR0¦5ûÊ+žùÄ£+é]Õ`SÅÔ¢@Ó¡[¾GßÅV_x0015_H_x0017_X_x0017_îŽm[]_x0006_ZEÉ.¤_x0014_š°ÒHªW\ý—Ö|_KÙ¦ƒ¶ó©Ó¦Ÿ_x0003_ì²COrueM°ûída7;×ù–å0•øpßkMýöM÷^ZM––‚Í¡‰_x001b_I©™Î_x001e_j.þÎoyÔã_iÌ‚</t>
  </si>
  <si>
    <t xml:space="preserve">ýUK[Êÿ¬Æ÷æ–LÔ¶_x0001_ã_x0016_»–ø»5/ùüíŸ? ÿSÐö³°-}•¿È'_x0016_å¾uõúÚÛ~Iœ	m?)_x0013_[’Oíæ¿ÍŸë_x000b_ñEå_x000f_sm›xŒoóÄƒýµ”·"_¸/ÍëÃIOiû_x001d_˜x9¶•9‘Õ¤_x0016_yµéŽo;f[}‘¯}Ò.ÎßA“~žH¬Íê_x001d_»ß8_x001a__x0002__x0010_€I°¸_x0006_ ½C@)CýøÉ’Ý»v¶é¥‰_x0003_¦½ÓÂ¨EK‰(sµNÌûjœQÚ£YÍšbç-u‡i_x0008_è„¨_x001b_Õí„_x0006_ns¯iú´$®_x001f_Yæ_x0015_ˆs_x0013_Iú*[¦ÏÉ)½bÅ</t>
  </si>
  <si>
    <t xml:space="preserve">_x001d_éd°6?A×</t>
  </si>
  <si>
    <t xml:space="preserve">¬ÛÔËD_x0017_®Žq+Ç¨ØK.¹$_x001f__x0003_™wÖ)îz'`îýSÆGð¢_x0014_kÚ­	_x001a__x0012_Ö;êÔQËV«šÁj¸æ¤#ãsÎ˜¥lXå`³reU*¥Z­æâo=Ò3Á_x000b_	ºí_x000b_»2oõÚ?ß²N‹_x0013_ÙY¿Y“²Í}HÒI\vù_x0006_HÄû_x001b_mü	‡J²_x000b_&gt;iõ_x0019_“®4µ[ï»çòR²ÌF&gt;ÛÕ—JÍ`^-&lt;ê‡¿¸ãÌsŸoÊ_x000b__x0013_Ó)g[¾Ìü_x0003_‘ImS8_x0007_Ð½¼s}7õY_x0013_{v×kiûÅØ‰_x001f_]oÃ4K˜Žùûsû§i&amp;‡A_x0002__x0007_"_x0001_&lt;À_x0007_b¯Ñf_x0008__x001c_H_x0004_Ü Y_x0019_ƒýX'?0rYOœ=_x0007_Ö`ÈµVùTµ¾‹</t>
  </si>
  <si>
    <t xml:space="preserve">ò)¬}D¢æ	KÛçÃ§0ÖÁúàßÑ¾trË_x000b_!-ìùÓŸþÔÅ«IÎ3ã_x000e_ðÇh¿f_+é®’â(3–_x0012_ÃzÅëN±‚j&lt;¦ÑèÄ­·Ëw_öÉ_x0005_´»ŠÜ_x001c_i×­:KUì¨QûêøLSª_x001f_›æH_x0010_Ævf¬Í_x001a_m}¹šŽkWýµžÞ¦V_x0006_*×ï|ÌCç</t>
  </si>
  <si>
    <t xml:space="preserve">šµ¡bV(_x0010_º_x0019_[_q3Q7ÚäØ%ué¸_x001b_4ï_x0011_ÝQ»l_x0002_å_x000c_c³™_x0004_å®±fé{?¼"‹É¶_x001a_¸õ„Âz}å&amp;¶_x000b_ùZ—l–ƒjË=Õj†º/‹ã–¶Ïú(‘ßØ®X¬|×›íœç‘_x001b_7/»´_x001a_ßY</t>
  </si>
  <si>
    <t xml:space="preserve">7™t</t>
  </si>
  <si>
    <t xml:space="preserve">1¥Z:S_x0019_¿~rñÊµƒóÎ~ä_x000b_‚ Ë¯úÛê}[_x0015_ümFY`;jçÞ:~ïü¤ìZòw´ç7_x001d_‘¹·`ïL=»¥ý{“ÿÎ_x0018_É9_x0010_€ÀþG_x0001_¼ÿõ	-‚ÀÁEÀ¹_x0016_µ„†•_x001a_¹u/ÝÐÇ­ƒ²+_x001e_Ñ=Gk»ƒ3™#ýùóŸÿ\_x001f_œ¬ÍÛ¢ÏJ…¥|Ñî[×NwŒKñâ_x0017_ÌÜ!_x0013_œdÍ?M8ùä“_x0015_¬™·®vçÚu•úªýñW_}µ\ÓšÃ¬eTÔ&lt;wŒo˜?Ìµ³^¯»Yˆ-é5ž_x001a_G;ÿô§?9_x0015_íÌñå</t>
  </si>
  <si>
    <t xml:space="preserve">\¸ð@Y¨37nŽ_x001b_õ‘ ÕÚNÙ²_x0008_ãö:’q\‚±îò†9_x001d_kžþØ%ÝÁ½åô¾j8_x0016_F¶#ülÆ_x001d_êÄ)_x000e_nÝ_x000b_Q¹¦HçrÏ%¿ýÓÚ</t>
  </si>
  <si>
    <t xml:space="preserve">¦n_x0017_GROe©‰2½éáç‹ÚrUŒïm]–A¬¥}C9~Í:“.3ƒ×oXzyÔ¼·ªÈç ž†ÕÑxN=&lt;êÚ¿Õ®¼nã‹Îÿ·Øtk)&amp;Ãî.Óö~9Û½…wK“öN-mMBõ_x0015_M_x0010_î_x0013_þ»åÊ¡_x0010__x0008_@`__x0011_@ï+òÔ_x000b__x0002__x0011_p:Á‹1/–„@á²ÎÙè–û_x000f_—¼ÈœØ*7êÒ»ô§ÖÆÔÁN|:ëÜ’-ú ¿«_x0013_ÿnsb²m</t>
  </si>
  <si>
    <t xml:space="preserve">ßôMvê×_x001d_¯êœßU›"œ5Ëúu¯{k•_–É5ÆŸâÉË;ýÕ¯~U‰¬•ÉYë_x0015_å_x001b_à¬vï•JÅUä‡˜ÛÒÕ®_x0004_ÙµdÉ_x0012_‡eúFí«#³FºÉ±q_x001a_×43VNUçP•‡µ©_x0019_±QE3níS_x000b_%¾Š7v_x0004_kN\&lt;ú˜‡Îê)-+_x0007_ë•</t>
  </si>
  <si>
    <t xml:space="preserve">:iZå¯¾ÖªÁ~õ£_x001d_öˆ¶æý¶zÕ.5l{MoQ3‰Ò¨÷{?ºRQÚÒÀzÆ¢ÆØ¯Ì–§_x0012_[.­Œ»Ë_x0017_m_x001d_ÉÖIl_x000f_ËÖ.®+lÛ˜&amp;½klí_x0015__x0003_«.«š»+fS_x0018_ÉÊh</t>
  </si>
  <si>
    <t xml:space="preserve">™;_x001a__x001d_õéÿýâŽ'&lt;í_x0015__x000b__x0016__x001e_cWIÊeErUl×®¢é®}uÝ¶ºcÛ·Ø_x0001_q÷í[zÔ_x000e__x0001__x0008__x0014_œ_x0002_¸à_x0017_æC`_x0013_pÃb?ýÕŠ‹­“&gt;fØ+ä-cúí¥œÝã­Ï*˜zd¯ö¿óïô_x0013__½àô’þ9ÏyŽr&amp;·•“Ÿ@»sVø&lt;4Ž›VÑüØÇ&gt;&amp;±íZâu¬¾ru¹Zœ_x0002_÷½ uŒä_x0010_Vh´[¢ÙÉé|gM\‡Ùw“ÿà]¾&gt;Þ{?|œ±mÈN_x0003_ÛçÈ­î“Å~‹˜âÝ³_x001b_“6#3Ö_x0011__x000e_tš¥={ÞâÙ›*Í»;£ÁRÔßØ­_x0011_½s8á</t>
  </si>
  <si>
    <t xml:space="preserve">«o[—4¬‰Æ_x001a_¥+®¾þ–;ÆšIk…áLãú´S[’Qm­‹ôÌBOdja(é;hÒõÖñ[¿uàÞKëÿŸ½ó«ªÛþ²½%›Þ_x001b_¡wBo_x0002__x0002__x0002_*_x0002__x0016_PAQAP_x0011_±Ö_x0017_±‚¾X_x0001_õUD_x0011_Å‚REQ:Jï5!½g³»Ù¾S¾çÞÿîÉÍÌììlÉ&amp;›ù]†É{OýsïžçüOiz*žZ^_x0016_ßäE_x0012_²ôvÇ¦wÄw~àÉÎ?Ý¹p§]ßð–SÏÒþO</t>
  </si>
  <si>
    <t xml:space="preserve">Tke</t>
  </si>
  <si>
    <t xml:space="preserve">TÐ†;¶²i_x000c_4´!ò_x001c_Æè†1¨!f</t>
  </si>
  <si>
    <t xml:space="preserve">ï_x0010_€_x0004_ 0</t>
  </si>
  <si>
    <t xml:space="preserve">_x0004__x0010_ÀÃ‚‘@ &gt;	ä4GX_x0013_ß</t>
  </si>
  <si>
    <t xml:space="preserve">¥¦»Â¢Ë…µ›2Â-cmº«áÐzê±u›˜ÔÑÐÐpÚi§edÊŒÞ_x0003_Í 2bNº@trÔQGÝsÏ=’Á:±ëá)¾–`»_x001e_–+K—.ýà_x0007_?¸÷Þ{ß{ï½æÅ¥ÍŒÕv„{(</t>
  </si>
  <si>
    <t xml:space="preserve">_x0010__x000b_ÐÌÝ.Ø°Þ_x001e_</t>
  </si>
  <si>
    <t xml:space="preserve">_x000f_†¿ð²?­Öß„WçZrÊ'¬_x001c_ÅãÑT¢K•TŸX</t>
  </si>
  <si>
    <t xml:space="preserve">šN6UÇ×V¦^9ÿ¬½&amp;–/+I-/‰lJ%eYõ'Ü_x0006_*zó¡=õ)(ûþžÃ›ýZýÑ!órIIY*ZÖ™®øáµ¿kîôºý=|ƒˆRþŠÐV»z£ð-ÐÁž_x0005_ŸSiÙ´Mý®öÒ‹Ó_x001b__x001f_Øøúß¢_x001d_Ï–$—”ÅÚ5F _x0015_­iKNièÞå·[~Ë?VFÊw=ÿÃ—h&amp;s¬wÛáÁÕÏ¾²&lt;Ðªž_x001d_Î€„èÐ£_x001b_â[¨Ô_x0016_â¦ *T°£‘±à¤á_x0010__x0002__x0010_€ÀÈ_x0011_(ìÏóÈ¥‡˜ _x001d_Š@ØØ_x0018_n{¹æ©[_x001c_KíþŒív·s_x0010_ÎÒ«t*;R¿ýë_}ýÑ»ÕÉ_x0018_Ëµ„åÿüÏÿl©Xz¤iF6ûm¸»áâ¦`M”fœË_x0008_¬_x0018_ÿñœzê©®‹ÁRâôyX?›÷gŸ}V[_x0007_â_x0013_Ÿ°¬e·•M~›ã°:²ë®¬µ¹¯_x0012_ÜÎZáÁÊS^I$VâÃïí_x001d_ðW·J$bq*l`âN–ÄÓ‘äÆòèêúÒ¥_x001f_&lt;s¯šØbià²_x0012_M_x001e_îò‡_x001e_g_x001d_ý_x0016_e_x000e_/_x001a_ÛœêéÚÐôãöÎîh´&lt;•®XÝÐqÍ/þ®QÐÒ¹‘xoq+š´ìv9ÒjYú)mÜ.Ý_x001b_4D"¾ôõ:žk^ú¦5_x000f_VD—ÇRkKb‰®d$_x001d_ŸÒÜ=½¡kÎ·</t>
  </si>
  <si>
    <t xml:space="preserve">|ì…dGjâù_x0017_|jL]µ@Øj^ŠÂm¥;bObþŠ1_x0008_ž_x0003_Mù0ÖÌœ©uáÛI¸_x0017_i IÍï¾¯Œ„S5Œ™_x001d_ÞÄ_x0013__x001a__x0004_ ­M_x0001_¼µ	_x0013_&gt;_x0004_Šš@v+0&lt;…Uhž~úi_x0007_(ll_x001c_uÔ”SÍ§ýêW¿j)7y_x0019_–‚š'¬iºvËÜ8Ñ˜Ñ*í·¡_x001f_žÓë_x001c_g¨k…¯]‚ÿüç?/^¼ø+_ùŠ&amp;	[ƒ;&lt;8ÙiàpSX“–57Xc¶]ÈNÆ+_x0004_‹:</t>
  </si>
  <si>
    <t xml:space="preserve">þ]ŽìÖ_x0013_O&lt;_x0011_.;§ŠÃQô›Á_x0011_)}ÓJ³_x0004_p</t>
  </si>
  <si>
    <t xml:space="preserve">^Z©±_x0008__x0011_MŠÕöA½_x0019__x000c__x0006_?ËŒ+Iª_x0015_¤dèîÖTß’HKUtÙÜI_x001b_N?~rmôµ2o}</t>
  </si>
  <si>
    <t xml:space="preserve">Ò_x001e_I'z2•ŽÊ:ëÏÑ¦;_x0013_áœšMXòÒ­_x0017_½E6ƒ™ÀÚ„IÖ`ë}_x001d_:_x0016_+Ñï¤&amp;_x0003_{•&lt;ñÚ_x001f_o}¾;¢mšd_x0007_Öü^íð›ÐB\âÕÇÔ¯ÌÑZ{“ç­ó¼%^÷3]kîÚ¸ø/±®§Ë½_x0015_ÑTc</t>
  </si>
  <si>
    <t xml:space="preserve">_x001e_éöÊ»¼É›R;½¶nîu¿_úôÂŠÎÔä·þÎ}÷š#­/s¿¯{×u_x001e_Ê#i%îê[¸_x0016_e×_x0010_s™Q1†¢Ð²+^_WÜ_x0003_k_x000f_H!_x001e_Ã^tn}L}¥Ö_x0005_ØW­_x000e_?h_x0019_!g3Ì‰.ì+#_x0019__x0019_’Û¹_x000c_?û_x0019_±¸(²Sn¥_x0019_þÎ(âŒ÷Ûˆ&lt;ÈD_x0002__x0001__x0008_@`À_x0004__x0010_À_x0003_F†_x0007__x0008_@`@_x0004_¬]«_x0011_¹Ö¾t‹ëX³oáÂ…Ùf¡4|_x0007_”¶Á9vÖ›_x000c_1©ë2óJ_x0006_‡E~XBh ´VŸrÖZ'&amp;Zv(ú5¢_x0016_˜r_x0005_¨]‚¥½—</t>
  </si>
  <si>
    <t xml:space="preserve">Yò‹_ü"cƒ"7ÚV¡…Ó©^	åB;'_x0005_2¬g¨­k%Û_x0008_g—v_x001c_L{ëº_x0002_‘I_ytMgË‘9èî_x000e_ÖXÞî_x000e_ÙTc±x™_x0017_)ÑjÖÆ!§D×_x0016_@þhçt›ì¨UÑ_x0015_‡í]zâ¡c*½×«ã_x001b_¢©Mþ2Z²Þjéª`ÝlÑ°µ¸‡žÝd:¦=_x0013_Ñê_x001b_ÿüÛþñZgÚìÀ±`á­Níô_x001c_ìl´ÁóV{Þ</t>
  </si>
  <si>
    <t xml:space="preserve">Ï{ÝK¿ìµ&gt;Ù¾òõ¯ÝÑÞð¤LÖ‘Ä_x001a_­ƒ•ŽVøë]EvjŽìuÛ_x0003_­?ýÍ3¯.¯JD&amp;ì»ßáo9ùR¿Ö_x0019_¡úMv_x001e_Ã_x0005_í†_x0012__x0018_ÒlíäÞ	n¬¾_x0013_QîI±4_x0014_8±Ü½a\ý4¿îá²“Œùê.®pµxÃ_x001e_Œ·gVÁ*³9ëŒK†eÇ_x0005__x001b_V•_x0016_š_x0003_˜‘B‹ZwmtLv¹ØÝp?Z8¢Œ\;†æ&amp;œ_Û</t>
  </si>
  <si>
    <t xml:space="preserve">†Œ(\š__x001b_~â¦HXÊÃcRÂ_x000b_Âç_x001c_EÒouÂ_x0001__x0004_ _x0011_ €_x001e__x0001_ÈD_x0001_¢&amp;`í*_x0010_¶&amp;—µ½\_x001b_W³Om¨ðÅœòcûè’êZ~–/k_x000e_j2puuµKmx¿ß¦¦¦·¾õ­®Uít¯Ñ°†l˜Ã0fYŸ{î¹_x001a__x0017_ýúë¯kÕ«_x000c_j-lSn–_x0011_</t>
  </si>
  <si>
    <t xml:space="preserve">‡&gt;ùä“­u«oË…µ}íŠÖÜ</t>
  </si>
  <si>
    <t xml:space="preserve">'Õ_x0002_4gò_x001b_n:[ÖtÝö_x0010_ÞÎ_x000e_›|_x001b_—_x0005_8í•&amp;’R¿=K0Û~¼Á±y¡)_¬¤’¥%ÉXj]UôÕ_x0013__x000e_«&lt;b¯Ty÷‹Õ%Í_x0015_%2Í&amp;’)</t>
  </si>
  <si>
    <t xml:space="preserve">ZŽ¦d£</t>
  </si>
  <si>
    <t xml:space="preserve">”°¶áõg_x0016__x0007_‡ö_x0016_ö?žîö.H_x0016_ìAÜs_x0004_3s–¾/´¼¸4p‡Wû‹ßÝõƒŸÝÓÚ-›o</t>
  </si>
  <si>
    <t xml:space="preserve">•îðÒ</t>
  </si>
  <si>
    <t xml:space="preserve">¾±7½ÜK.ô’/x­_x000f_w¯¹uÓÂ_x001b__x001b_—þ9Ñô`EzYy¼I«U—Ä«Rññ-ÉéMé½_x001f__&lt;åê_¯¸ãa¯%97_x001d__x001f_?oÞ¼‹?òîÒH°ëQ(=6B·ÂÊ~ZKJJü z¥]Øàh_x001c_„j‚fª_x0007_1l1MÝÄžùµ¨ÃO–Æç»¥æÜ]çØyq"Í=M~_x0011_önQ¦_x0013_Û~ÌõS¸_x0018_Ã¯&amp;÷€8_x0002_öŒ¸¼8ij™Í_x0010_çö¤</t>
  </si>
  <si>
    <t xml:space="preserve">Z´Hû„»`Ã“_x0011_</t>
  </si>
  <si>
    <t xml:space="preserve">R÷JtÙ‘G½%´"u?¹</t>
  </si>
  <si>
    <t xml:space="preserve">d`q¹V_x0008_ºå×ÐÒî®nIŸ‡9¸ÄØBñ®¾¹þ/½_x001f__x0014_»_x000b_0\_x0010_&amp;h_x001d__x0007_óî/_x001e_\Tÿš_x0006_›¸¾ë_x000e_S×[!U_x0008_7_x0010_€_x0004_F˜_x0002_x„_x0013__x001d__x0004_ŠŽ€5¡_x000e_8à×È³+ÖtÓÉƒ_x000f_&gt;¨Ö’kÀ_x0016_@ÖFtf_x0013_×v—2¼å–[Âx—#¹Ñ6¼_x001a_&amp;m~ÃÂÀZ“Ö ÎéwÐXÂéTà³gÏVSUFZÛºÉ¢3øa+“|Ýÿý—]v™¹Q[Ö•—9Öøêp¾LcX_x0016_~ÿûß‡_x001b_ôæÑòëÚÓƒÎÎÖñ_x0018_+)«Mye_x0011_¯Lãý(‚E±²ãR_x0016_DÂ_x001f_{_x001c_i)O¯®Š</t>
  </si>
  <si>
    <t xml:space="preserve">:ãÄ)Gì_x001b_-K¾_x0012_K¬ˆGZb‘îT0%X‡´G¶nÉŸ~÷hléÌORB_x0003_±£•Ýéêûþûò—.ûù=_x000f_&gt;½bmã†</t>
  </si>
  <si>
    <t xml:space="preserve">ë–¬YúôÚ¥®xéžõË_x001e_jix*–ZVâ­‹ù»þzÝÉªÎô”ÆÄì†®Ý^\1égXò³›_x0016_¾²jL§7£3Y=eÊ´_ð¡²¨¯~_x000b__x0012_»}¤&gt;\¬®F9a_x0016__x001e_ôáª·SJaáj5Ä_x001e_¥Œ0Ýó_x0015_N‚=AîÛ©PUÝ·½ímÖG£CÃO´C˜ê¼_x0015_‡Û‚;£J»çÎ_x0002__x000c_ëFû™mé</t>
  </si>
  <si>
    <t xml:space="preserve">g6lÜ¶_x0010_´°œz®ºê*ç=ûé¶œÚa©Õ_x001c_„_x000f_|à_x0003_gu–{?Ø-ë sç.‘_x0016_¦ëŒs4Lšš&gt;7Jêj¼úê«5¸CçeeeúÖS|ñÅ_x0017_«_x0017_Ò_x0002_×·¶_x0007_?ï¼ó”f÷ÌÚËÙŠÆ¾]ß‚5&amp;êÔPf÷Ûo?ÇÐ¥gë&lt;°„</t>
  </si>
  <si>
    <t xml:space="preserve">_x0001__x0008_@`H_x0004__x0010_ÀCÂ‡g_x0008_@ @_x0002_n_x0008_´soí-µ¨nºé&amp;gWÌ0¤_x0014__x0018_ø¶rfMO³_x000b_¹Öª®ÈN%•ëŒ&lt;áF¡_x001c_ík_{òÉ'³-]._x0017_NT_x000f_K¾ÜE_x0017_š’ZWW§‰Á²Ø(©–ò_x000c_“”é+¯¼Rö(k|g4m÷Ùg_x001f_Ë¾Ë»kÇßzë­æØ_x0004_†sfŽ‡%Sƒ</t>
  </si>
  <si>
    <t xml:space="preserve">ÄæýÚáìºR_x0008_å_x0012_À	Mï–)Õ›Ýl^Æyó*Í&gt;</t>
  </si>
  <si>
    <t xml:space="preserve">m˜ä%ã^kEdU]ô…·ŸXø^Õ±WJ½</t>
  </si>
  <si>
    <t xml:space="preserve">¥±n/Õ¥š-ááç]ª5_x0018_B¾9Á¡5Ÿ{×mî?7þÄa±ŒÄS©Ò¶DåÂå_x001d_?þÅß~vÃ_x001d_ÿ}úÕ5ë7´·oèn_[_x001a_m‰$›K"Éî„:fªº#_x0013_;"³›R»-kÛ÷_x0017_§ýàwM?¸©é‰ES[Ò»w§Æ{éØ´	UŸ»øƒ_x0013_Ç–Äý‚ƒ¢_x000c_&gt;Ayipµÿñ4Ñ¸€AÜá_x000c_†Ï­_x0016_¹ªåt”«_x0015_NdZ%É¨Ná'Â)À_x000c_XÎ£Å¥o_x0019_]U«5ŒÿüóÏW%×“8nÜ¸¿ýío®_x0002_Ë_x001b_Œ`•Ö´ºÅîª«_x000b_ÙUfWÃ]o]vÆn”¯/}éKêf’šÕy¸ƒÏ=ûÙ½~</t>
  </si>
  <si>
    <t xml:space="preserve">ðì³ÏV²¿ño„™X_x001a_¬_x001f_ÊåÔ=PæÒ’çâ2ÇÆ\ßêö’µ_KÜé§Â×ÎmúÖÀ_x001c_Ù{mÖ†=­z;}ñ‹_”š</t>
  </si>
  <si>
    <t xml:space="preserve">¿_x0013_œšuåeÅêÒoË_x001f_üüç?·Òq)q?û¯â¸€_x0004_ 0‚_x0004_"</t>
  </si>
  <si>
    <t xml:space="preserve">ÍÛç¤¬_x0011_d@TÛ</t>
  </si>
  <si>
    <t xml:space="preserve">úÚ’p›c»I_x0017_	_x0019_*_x0001_k6©±¥	¢¦—2„®Œ3ºk</t>
  </si>
  <si>
    <t xml:space="preserve">»¡F6_x001c_þeÐÐxËœ!e4‹%h­1í¬Á®_x0001_­	·_x000f_?ü°3«ºÝb•ÇiÓ¦iœpMMÎÕv|à_x0007_¬Éhíi_x000b_A×mÑ¬A_x001c_.</t>
  </si>
  <si>
    <t xml:space="preserve">®_x0001_jíæp{Ý%X6Ÿë¯¿&gt;Üœ</t>
  </si>
  <si>
    <t xml:space="preserve">·¼¥­Ñ_x001c__x000e_ÊÎ;î8_x001b_ÈªÃµû­_x0010_ï¾ûn_x0019_—\_x0014_a8ÛT_x0003_›Ž</t>
  </si>
  <si>
    <t xml:space="preserve">×1]ió¼UÚ#·aá_Ê½Ee‘†XDëH™_x001d_Ø_k*ðbËeùÿXíU_x001e_µ‘P</t>
  </si>
  <si>
    <t xml:space="preserve">^Ñ•</t>
  </si>
  <si>
    <t xml:space="preserve">íŠLo‰ìuãíË_x001e_y®´91Ã+›Þ™¨L$Ò‘X™_x001f_FaÆU'½r×ºàªvFÒó¡</t>
  </si>
  <si>
    <t xml:space="preserve">z5ª¹4Ý_x0012_÷ÖVFWOŸÐ¹ó¬ÊÝw_x001a_3¶Æ_x001b_W«ÝšdøKµu$W­i]½!ùÚ’¶—_x0016_·¶tIÆ§t§j“^¹´n&lt;Ý:u|ù_x0017_?sÁÔ	•ÚÜ)¦K~©…_x0007_¨÷</t>
  </si>
  <si>
    <t xml:space="preserve">~ŸÀÀ* «f_x0019_¥ï6”VQÍÑh|ë_x0014_ó©n9Ï&lt;£†85¥_x001a_¥[Úâ+»*úp‚§FÆLqPïŒ6¸®ªªr£ú]_x001e_ÂOAø‰³H]š{{SYõ6_x001d_~_x0016_Ì™{lÝÛÀy_x000f_o£_x001d__x000e_Ü…£¡ÈN_x001b__x0007__x000b_0ã_x0011_Î_x0008_ÐõjÙë4œªp _x000e_Ô'?ùI_x0019_–_x0005_\rwÎœ9_x0019__x0019_ê©§DLádoúm`]–ƒl_x000e__x0019_í= ý/™=°</t>
  </si>
  <si>
    <t xml:space="preserve">„ë_x001d_‘€ª_x0007_rcG</t>
  </si>
  <si>
    <t xml:space="preserve">ØQœ§í¢­9Šù‘t_x0008_@ _x0002_Ö6:ãŒ3¬9_x0015_Öfvøþ÷¿o'yz@òÜ* 	…:)&lt;_x0016_séÏó_x000c_Ž°€4¤]‘Üd`k\Z"tkÙ²e’–ß°ÉÈÁ_x0019_¢J´fq¸Ñ_x001f_nU[Ê_x0019_J_x0016_3%Æµ›]ÓÖBÐ”fkag‘ûSN9ÅEäîZvdGrY_x000b_+„!æ+#G…_x0016_êfw›gó†üêb¥_x0017__x001f_SZ&gt;.™®HG7ï{lê7°_x001a_ËMõ8à£ÉÒþ_x0014__MúG:Ê"k*RÏuÒ„C÷h«/{ÍëXT_x001a_Û$!*l[_x0014_Ã_x0016_É</t>
  </si>
  <si>
    <t xml:space="preserve">Û¢ý_x001b_ù+žÙcƒ"‹&amp;_x0013_éîTIw¤®32¥ÅÛU‹9ßýXí÷ÓüõŸ5|â»+.¾bÕ%ß]û¥_x001f_müÑ_x001f_#7þ³üÑÅ³7$_x000e_híÕ–šÚ‘¬_x0008_¶{j™7½ò_x000b_Ÿ:Wê·DS£1)fåhK˜_x0006_j³ú-À_x000c_Ü_x0013_@†xsºÑu•––fÔF3?ZÅsÞÝÃbo_x0006_s_x0013_î8Ë¨KöSvN}k-:õ.…G</t>
  </si>
  <si>
    <t xml:space="preserve">ÛÓç&amp;ñfÈKók56ÌÁ_x0012_ïÔo8Ùæ&gt;£þKÊ†_x001f_s9pskÃ«L™G_x0005_®_x0013_×}æBë_x000b_…½:ì…ã^_x001d_–Z‡"#_x000b_6ÛYKÁKýjõ_x0001_u¨©w ü_x0010_Y\ûî»¯…àÞ	_x0016_—_x000b_Üpå—Çrcytfay±_x0004_p@_x0002__x0010_ØÞ_x0008_ €··_x0012_!=_x0010_Ø_x0001_	XûI{Òf74uK</t>
  </si>
  <si>
    <t xml:space="preserve">&amp;™_x0019_›››_x0006_3_x0004__x0019_’`¸´S~¾…Çâ\Z_x0013_Ù5=¼Ô_x0014_Ä?ýéOÖ¬Ì–7š'lÚRMR×²ÏÖ“C¯</t>
  </si>
  <si>
    <t xml:space="preserve">.a†7¼_x000b_\_x001d__x0010_Ú'É%Ò¼˜è•uÚZØ®]n¾äàôÓOwBÂšïVš:‘}O‡‹ÚX_x0015_Î¶ß\_x000f_cPÁÖ?•^¤6V6Ñ‹Ö¤=CéÙ</t>
  </si>
  <si>
    <t xml:space="preserve">¸ßd$“		ÝXzSUlu¥÷ê;Nšòö_x0013_&amp;Œ+__x0018_ï~­&lt;Ö_x0010_O·DÒZ¥yóðé~_x0003_ìÛÁæ?Ö‘X&lt;_x0016_/ïÒ_x0010_ìØøöä¸¶ÔÌæÔN-‘½_x001b_’{7z_x0007_¬Oíß_x0014_9xCrÿ†Ä^-‘=›ºg·%§t¥Æ*_eñtIªqŸ]&amp;ÿ¿O7crm&lt;’ôÒþ4Ñ¡ìu”3Á®¸]E²}°5¬Wæ_‰¢À~Þ³qTXñjÜ²ª¢æ©jŽ€½_x0001_Â’ÌêX_ˆœ_x0019_Y^ôè…Y_x001e_Ýw8_x001c_Ù“e¥”]T¦c«ÌáGÕb×L_x0001_uf)ý¿üå/õS.¥$]Ÿ—{_x0004_</t>
  </si>
  <si>
    <t xml:space="preserve">mz^</t>
  </si>
  <si>
    <t xml:space="preserve">ñò«é_x0003_ri‹ü9ýo±kUvÍ_x0014_P˜z_x000f_hç0“÷.v™¯µ_x0018_Uö#£Ž3½4Ô»¤”(Uæ ¼	“ãc'¶“ó§&gt;õ)u_x0007_¨ŸË=ûîYv­áÒu¥V±Û|iÝ_x0015__x001f_Edî¡K¤®ë®\š_•ÝsÏ=g_x0019_—3KÕ°W­!&lt;Ax…_x0004_ °™_x0002_˜Ú_x0001__x0008_l]_x0002_®¹©ei´%E–ÑjÔ’§Z¥&amp;Ü_x0004_ÌnüekÈìt‡%\ønöõ°)iÐùwz5#µ.w_x001a_G­6nØ–â¼èD«1«‰&lt;kÖ</t>
  </si>
  <si>
    <t xml:space="preserve">C¤Ã51Ãª lfd0c9+_x000b_ÁZó_x0019_MRc.Á 5_x001b_n=‡Í8®¼2R"é.Ó±»›‘_x0006__x001b_8_x001d_¾˜Q‚öÓ"Ê_¸9=æ</t>
  </si>
  <si>
    <t xml:space="preserve">ß_x0017_e4åOúÕ_x001e_Hu_x0015_cgw¥ª’É_x0012_í¿›Jl6yöZýµ'pø_x0013_÷</t>
  </si>
  <si>
    <t xml:space="preserve">ÃZ_x0010_+_x0011_K·TF×ÔFž?|ÏMç½sÆäª—*R‹bi­DÕ_x0011_Ikž‘-_$&lt;  I 9µ=ëLÛ˜jÿrx-è_x001c_…íþL÷Xeµ_x0016_–BÒˆå.Y×"å_x001a_ÕœŒÔhq¬¤W—HIGÇutW§"õ	¯®;]™Š”G£%Zš«</t>
  </si>
  <si>
    <t xml:space="preserve">ÒT–Zõ†CgâÃ§O¬+‰¦_x0013_Úw8T_x001b_ýäå(…_x001e__x000c_Á|àÂŽ §=‡Â—ÀÓ˜[=_x0008_Ò™š&amp;ªÁÏ:wƒÝ“¢_x0007_AcþµŠÒ%—\¢š£¨u.Måª‡=#f5Í™_x0010_³=*.}Kv†9½gÏ©ÕsÍAÐ£§aÕ6MWçÚ¥LÝp_x0016_¸Å+5.ë¨ÂÔ-9“†ÔE‰yeA³_x0006_Ücë_x0012_)¬éÇ_x001a_QlH	Ë¥mu.Çöè)</t>
  </si>
  <si>
    <t xml:space="preserve">EÖ³£÷¡¤¬¾µ@ b	§MX\áGCXäËR¢µµæÎ«séÕðâíæÞ=È:—š•R•{Mûw¯_x0017_‹+ãÛˆ)µá</t>
  </si>
  <si>
    <t xml:space="preserve">è_x001d_e“Aœ{—k¥\w­¯Aw•&lt;­§ei¶WY8ñv_x0003__x0002__x0010_€ÀvB_x0001_¼_x0014__x0004_É€À_x000e_E £õ©¼Y_x001b_ÑíŠa­(k&amp;Û‰_x001a_|Z¨ÆÌ8N1Z86ŽÎµêú"•_x0011_¦9_x000b_o=âš†:q_x0016_Î¾ÚÓ_x0003_-_x000f__x0017_Žµ°í§2¢F¿[hÊ²àbW£_wÕ„uî-§–¶¾ò_x001b_Î…ó_x0018_†¦@Â_x0003_/ógÄÒ©o5¦Ã!;àÊ‚ZüáærX²šÖ]gÂ2™­+jIk¡p)‡õ°¹1_x0014_ù_x000b_×_x0015_k¸4m…Û0s“Fƒ(Íˆ_x0017_KJ_x000c_Ê_x0008_\&gt;1_x0015__x001b_—òj"‘J%Ë_x000f_ª€%»ü¼ûã“»céæªØÚêÈÂÝ§o¸èìÝçOYS_x001b_}­&lt;²¢</t>
  </si>
  <si>
    <t xml:space="preserve">Ú¬­ƒãÑ„VÖá¶±réQcý_x0014_RÎ¿Ô¾_x001e_ö·GJ—è£=~¥uµURÒÓ(îŠîT</t>
  </si>
  <si>
    <t xml:space="preserve">íÅ´þV</t>
  </si>
  <si>
    <t xml:space="preserve">Ý]_x0012_i-I7Ô”4žyÚ‘ç}ê¸ºRm ¬ÁÍ¶¼U_x0018_oîT_x0004_ãå_x000b__x001c_\€Êš_x0006_ßJ&amp;IzI</t>
  </si>
  <si>
    <t xml:space="preserve">êºÊH_x0006_CÉ$÷ôY_x001d_Ðƒ M(EúÏþÓœéD{_x0008_iÌHkk«{^l_x0008_n_Ï…¿Õ</t>
  </si>
  <si>
    <t xml:space="preserve">RšÎª÷Ì×¿þu—f7´Äu_x000c_)=‡_x001f_~¸_x0012_æ_x0016_@–ÖÕûGÞíQ²j)5®_x0013_	Z«]2xêûœsÎ‘GeÍžt7¶Yç_x001a_ñ¡[šëaõÐ­YeLäR9ÕP_x000b_åT6g=§–Y%FÝd}_x0011_¶ü¾å-oÑ0f-ÎÜÐÐ`õ\Fà¿ÿýïo|ã_x001b_uÅ=ž.§–`]—–w•‚«où#</t>
  </si>
  <si>
    <t xml:space="preserve">ß•wM_x001e_–~_x0016__x0001_Kª+\q{æ™gl}/_x001d_ÃÒŸXx_x001d_Ã%_x0004_ !_x0012__x0018_À_µ!Æ„w_x0008_@ x_x0008_d4R]ƒRíK™Sü_x0006_uÖ¨`]yï{ß«¦¡µw•µ#5/°±[NüX«Ô5ËL</t>
  </si>
  <si>
    <t xml:space="preserve">f/Ô¬‹æÒÚ»ƒ_x0010_N_x0019_¥™Ý.W°6aOme­Çã²c1_x001a__x0004_5j5àÓeÁ_x0002_Éßš47_x0019_º%_x000c_ÍÆ=ZòúR_x000b_Ù‰	gÇ;µ„_x001d_;6œ$W:º%ëÚÖ®qì‚µôH„hN¦K°¥9£wÃy	Ÿ„_x0013_c_x001a_É_x0002_±¨</t>
  </si>
  <si>
    <t xml:space="preserve">lFAëVÎÑÝý=t~‡K</t>
  </si>
  <si>
    <t xml:space="preserve">®Y©¥^dÌ¸){t¦k»_x0012_e‘h\vÖ\~_x0003_3¬–†ÚbhBoÄKFRí¥^CUú•9c_x0016__ôžYÇ_x001f_Ð^ë=[_x0019_YZ_x001e_Ùè%ÛbÁÈÐÒ²Í¥ãbÈ·ÎThÕèpzÌn¬ú_x001e_zê¿¿‹±ÏJÛ/Éæ+»ti´½4½¡"½töÄ¶{Òi'_x001d_VSQ_x0012_¤\kJ_x000b_¨ÿhH_x0007__x0007_fi</t>
  </si>
  <si>
    <t xml:space="preserve">ÁíYax‹\+e=‰+´µ`ed_x0003_€¥_x0015_eY•_x0006_“…Ó</t>
  </si>
  <si>
    <t xml:space="preserve">QúP]-¦Óœl“®“šÒèhu_x0015_Yì2ÌÊš*•¥É_x0011_vÅzXò&lt;§öJÑ·”¡4°º–_x0014_µ$«{ù„gáÊ\Y__¯áÊS§Nµ_x001a_%Y®E›5</t>
  </si>
  <si>
    <t xml:space="preserve">YÖc3&amp;ëºÒ£ÅùöÚk/‹ÚÉKY&gt;¥–m”²™UÅ\¦]õâiª­¼Xš3^</t>
  </si>
  <si>
    <t xml:space="preserve">ryÑE_x0017_i´‹t²Bp]?‚ã_x0004_jÎêª‡H	“D— w_x000f_£ØÞu×]_x0012_Ï6ßÞê€{r</t>
  </si>
  <si>
    <t xml:space="preserve">—_x0012_ðè£ê\@ú{_x0010_rÜ_x0017_1™ŽuC_x0005_¤Ð\à:·rÑ_x001b_ÛÈ„ß	ƒˆ_x0008_/_x0010_€_x0004_F˜@¡ÒF8YD_x0007__x0001__x0008_ìH_x0004_¬‘dí$µœLÐZ_x0013_ÍÉ_x001b_µÕÔ4Ô0H_x001b_1¨ŸÖrµ¶]_BÎé@×žÎ–jr“1_x001e_ÏBS›Õµ­_x001d_í¡+aK¼¥Ç² Q‚¶3P¸‘_x001a_væ’Ñoì†Ñ)É°ŠðÕU°!“Ã•¿aêÚôÖx}ì±Ç2Z±ŽùÞ{ïÑ%á”€&lt;ZSØRbaºu}ôóC_x001f_úŒ].(§F</t>
  </si>
  <si>
    <t xml:space="preserve">_x000b_áÔöUÊ®ˆÃ¹6z†Bç–&lt;‹·_†_x0019_O–U_x0018_Õ_x0011_Ï«‹VÏJE'zñúdªT‹%ëjŸaÏêÐ=e_x001a_8K¥S2·vTD7–&amp;_x0017_Õ—¼|ê_x001b_ê.8sþôš…câ¯UÅ–ÇÓkË¢_x001d_éîö’¸_x0012_/SÐ	Òw_x000c__x0005_¾_x0001_</t>
  </si>
  <si>
    <t xml:space="preserve">ý</t>
  </si>
  <si>
    <t xml:space="preserve">°¤4¦_x0005_¼ÒÉÎšJ-ÎÕP’Z[žZQ_x0011_]}ìáó.¾à_x001d_‡_x001e_¸G‰îJþF”/-ßåË¶²*0I_x0016_ì_x001f_ÿøÇ¶¶6Ù6%z]D®–†£–n&lt;âˆ#4æYõÁÍ</t>
  </si>
  <si>
    <t xml:space="preserve">–MXW¬_x0003_Å</t>
  </si>
  <si>
    <t xml:space="preserve">·ù;Â\u’žÔ¬ZÅ«±_x0015_2JKë•b/_x0001_{$eÒ”&amp;—´Ó_x001a_uöf°Þ“OúÓºk_x0013_}M_x0003_[}vçö:Ò¡Yµú¶í¾Í™v½úÃ_x001f_þ _x0007_Ò¨.k&amp;¹]Â4ï÷×¿þµ:_x0001_Õm_x0014__x0006_bd³undÐV¿¡&amp;‰„_ </t>
  </si>
  <si>
    <t xml:space="preserve">VFl_x001d_¢gétO™eÓr!_x0013_ºÎ%›_x000b_</t>
  </si>
  <si>
    <t xml:space="preserve">»°3ÁQÏ©}_x000b_Ð=ãêžQZû*Y’òW¤­TÍ_x0006_‘#¼@_x0002__x0010_0_x0002__x0008_`j_x0002__x0004_ °u	XËÌ5Îdÿ9ùä“]ÃÑÚFÖÊ”_x001b_Ydu±Ua\s³¯_x0006_¢5È</t>
  </si>
  <si>
    <t xml:space="preserve">|×þË¶Ed·_x000b_m_x0018_ªÚ¬–óŒ¶ã q¸v^v‹YÂ^F'‹ÈÊÎh;º&amp;fž_x0004__x0018_É°n_x000c_O÷5ƒ³_x000b_Ö°ô_x0015_š%Æšþ:‘$p_x0006_+_x0017_ˆüj_x000f_ÕpcÝÎ_x001d_d¹TÓ\</t>
  </si>
  <si>
    <t xml:space="preserve">tW</t>
  </si>
  <si>
    <t xml:space="preserve">_x0016_ ‹T×¥µA¨Ó_x0012_áô¸¦sN_x0001_`.]áº_x0010_</t>
  </si>
  <si>
    <t xml:space="preserve">ûa‰¢Ÿn½YWÜÙ_x0019_Ï5ÛVÁÄS²rF´eQ­_x0017__x0019_7nÊ&gt;í‰±ét•TbÈÌ»e`›Õ¯¿=’¿„r`§_x0015_ïD¢[Ã¡Kâí±äŠšø«{Î\ò©÷Ï&lt;þ öºÈcµ±%¥Þš’h‹61ÒÄ`</t>
  </si>
  <si>
    <t xml:space="preserve">œNI§8ãï_x0016_VåÌ´g§ÜL³¶:´âÕlä®®Ždª£</t>
  </si>
  <si>
    <t xml:space="preserve">Þ•N¬«Œ­©ð^ßmfÇGÎ&gt;ìŒ7_x001f_¼óœ)ñh&lt;_x0012_)‹ÈÐíÙ(âÞ‘çZ_x0018_ZŸÞ5®Cô2×©.ð¹°š _x0002_½ÿþûu.‹¨_x0015_¢Õ|}‡g¢Ê_x0006_EK_x0019__x001e_üñNåºr—º[¾|¹~šLUU¾Âí­êö2‘_x0005_X_x0006_d_x0019_uÍþl“/¬ÿÅæèÚæ·®ª+</t>
  </si>
  <si>
    <t xml:space="preserve">YnÕ×cƒ¢­‚™_x001a_·Ý‹BW´™lªêÙ±¬Ù­_x001f_ýèG»ï¾»Éx»èÆbè®Â”9Z×%ÈÝ_x0003_b@\ø_x0019_„-_x0010__x0019_–•$©Íð3å_x0012_#…/€n’‚]·Ä[¤Î_x001c_]`ñe&lt;žÂ¢_x0012_T_x0014_êÂ³õ­!-J’_x0019_‡Ý«ÛE_x001d_&gt;qE9ˆØñ_x0002__x0001__x0008_@`ë_x0011_@o=¶„_x000c_¢&amp;àT“k³Z³XPdÕ±Õ°ÌxbKÛO5ø´*ŒÆ_x0006_»f¨µçú¢édžÓÒîD^´hª_x001a_Á_x001a_%¨ù¨Z·FË¨ê¢›Ih_x0002_</t>
  </si>
  <si>
    <t xml:space="preserve">O«z@E_x0018__x000e_Ç%Ø]üÞ÷¾§æuXLZC9ÌÇ5(û×_x0019_Ê”_x0017_</t>
  </si>
  <si>
    <t xml:space="preserve">Å”_x0015_H&amp;/</t>
  </si>
  <si>
    <t xml:space="preserve">’_x0014_=×$Í?$ØÅ«¤ªin6j»_x0018_ÎˆLs.1VXaylÙÔVŸ’_x0013_æÌšÈáptE_x001a_XCLµ_x000b_´+_x001a_«_x000c_®ìò”oFz´Ò¬´2«Hðƒ_x001f_¸_x0005_‡_x0006_jþÝ¢ üÉ¾šO«QÐõ^íüXÅœÎôØT¤:åÙ€á¾ŽÍV;Ëˆ¾KdfõRñHWIdSet–†_x001e__þÒ[Ž¬øÌ‡öÞkö†±±_x0017_j#¯•t/©Š7Å"-1¯Sº5êùÖ`éáÞ=‡û-|_x001f_sàEs—µ_x000f_SBC¯K¢å%-eÞº2oiudÑ”1_x001b_ßñæ}Þwæq‡_x001f_´Û´‰õÒ÷’cR¿š_x0015_lUÞeßª\!Q_x0016_èÆJV_x0005_ªj©e{´§Ìž;}‡7ËÑO_x001b_ñ¡w‚”¡L£2üê[ÕIÇm·Ý–ý¼ä_x000f_„Ÿ}i?éÞÇ_x001f_Ü_x0004_°Œ–V{5lX‰T…T_›_x0016_åÒ·_x001d_Ú¸[ï_x0007_Kž…c•*ãý`Ï—&amp;Çj¾†_x0005_¥0%_x0008_u.Ë°ñ_x000c_#µ®=}/\¸Pw50Û½¬Ç*ÿûGé—_x0003_"qu</t>
  </si>
  <si>
    <t xml:space="preserve">LÀV¨²…¦-j9s]lŠTï_x001c__x0007_¹À_x0012__x000c_?ï:W—¥^×?ûÙÏÜ»Zå2}út›ûà_x001e_á0¨áz£_x000e_4Á¸‡_x0004_ P _x0001__x0004_p p_x0006__x0001__x0008__x000c_Œ@v_x001b_ÈšÅ</t>
  </si>
  <si>
    <t xml:space="preserve">EFEéR[&gt;TM¨°õÏ)RÙKe_x0014_rÃ¡óÇ¡$-XY~Ô†ÖâÆßüæ7%™ô­_x0015_›´ŒªZÃŠÝ5_x0016_-Ã¥_x0001_</t>
  </si>
  <si>
    <t xml:space="preserve">ýîp±X65’Ð_x000c_2áH]SÛ‰„~ÛÄriÃAe0×E</t>
  </si>
  <si>
    <t xml:space="preserve">DÔ·D¾†_jù\·~lþ=H\–ÕŽW[6</t>
  </si>
  <si>
    <t xml:space="preserve">kí–_x0012_iö_x001f_W”á.	×à¶_x0013_!•YL'ÖÜw:ÄJ\W4ÕYs)e_x0015_tEinœ¢î·zÙb¶</t>
  </si>
  <si>
    <t xml:space="preserve">ä²Ë.“žÑ·Dˆò«åpe‹3Âù[Þ›'´†TŸÚTJc_x0002_¢Z_x000b_Ú«ò"“j§_x001e_ÐåMÔÖAZSJ!ö­ƒùÀÁá/7_x0015_-Q¶Õ_x0001_à[vÓIÍøM%šË#meÞÊÚÈ‹sÆ¼rÁ_x0019_µ_x0017_¾³nï_x0019_¯O(®</t>
  </si>
  <si>
    <t xml:space="preserve">ýªv_x000f_ŽG_x001a_ãÑöˆ×_x0019_“ˆíUÂ™Û&amp;å°_x000c_÷¨_å-ùõÚK£­^bum|mEêÅ¹õKÞyÂÄ‹Ï=ì¨ƒfí¹ë.•Uã´¾W:]®5±¬øü‡E__x0001_{SÂÁÑc_x0013__x000e_•ÂæÜõ[4_x0019__x000e_ÂÝ_x0019_®ª»úfŠÑ¬£®ªHbI‹J‚Ê¤)-*]§C£…ÕÓáÞ	ÙU%ã±uzÌ"5_x001d_+“¬_x0006_cëmóÑ~Ô.š	Zï_x0001__x0013_½_x0016_¾O&lt;ñD¹Ñ[ÂÂ‘c³9[_x0002_ôÓ_x0001_Ô¹6ÁV˜êS³\h–¬¶_x001a_²å¯ìudî_x0015_—7ÑO7„Û½ñÜc’‘‘_x000c_ž._á÷‰EaZ×_x0016_¯v¡…g|</t>
  </si>
  <si>
    <t xml:space="preserve">X°@·´¨Ø@_x000b_ÑÒoaê¹S_x0007_™u`é£Þ</t>
  </si>
  <si>
    <t xml:space="preserve">3ÿr@_x0002__x0010__x0018_¥_x0004__x0010_À£´àH6_x0004_F_x001f__x0001_7ŒPIWëSæJX3ÎZlvn-N}kQ_x001c_É_x001b_­_x0004_k£sûÍ°µÕÔ_x0016_”_x001c_’GµhåÑµ</t>
  </si>
  <si>
    <t xml:space="preserve">:’¨–MCŠ1Ü´Í/œ\ÔÎY_</t>
  </si>
  <si>
    <t xml:space="preserve">V×ö</t>
  </si>
  <si>
    <t xml:space="preserve">gÇÎ•}™MÔb_x000e_gÄÂÑ]Û_x001c_ÕZ´á„åÌµ%C_x0019_‘lÜuè¢Ìn¶EŠ ¨©š_x0007_š_x0005_¢ÑŒ²ñºÝ_2rZQQá–´U</t>
  </si>
  <si>
    <t xml:space="preserve">Î2_x0016__x0016_3ò¢Ÿ_x0012__x0003_²°Ù</t>
  </si>
  <si>
    <t xml:space="preserve">«$Œ?øÁ_x000f_Jç˜õ»ÀzbÎLÛ(´X</t>
  </si>
  <si>
    <t xml:space="preserve">Øþ×«ÐžP^ùÌ1“öïLOJxµ’Ž¾_x0006_îïP ¾X</t>
  </si>
  <si>
    <t xml:space="preserve">_x000c_ŒÑ oB#“ã_x001a_t_x001c_éÔêÐ¥©U5±Å5Þs{N_ó¡wÌüìy{_x001e_¹gÛ˜È_x0013_µ‘ç´bVed±DridCÜkŽEZ£‘öÀ2lŸ®h¤CŸ˜×e_x0017_%wå¦$Ò\_x0012_Ù 	]á-¯Š¼V_x001d_yQSŽçLl8ëÍ»]øþã_x000e_ÜgÚü9“fNŸêE4È¿Ü‹TÈ2-_x0019_¯&lt;öTàÞ_x0005_®Ý_x0013_W`ýï_x000f_Ã_x0016_÷U"V!­ò»"s#&gt;¬:é9•3=°2é«_x0013_Gß:¤{uØÎIöL¹’</t>
  </si>
  <si>
    <t xml:space="preserve">Ç_x0011_N¶ÕOWÜC¡_x0013_=_x000e_záØhjý”‘Y'z	(</t>
  </si>
  <si>
    <t xml:space="preserve">‹Ñ¢ûÂ_x0017_¾ ^_x0015_­ll~U”š%aÕÃ½¦¬&gt;ë[½xê_x001b_ÒrV_x0016_©*¿_x0002_Ô¤âp’tËM_x0003_–_x001b_Ûñ[ÕÕ½	Œ«Ï9³f«_x0006_ÚZñ.p_x0007_S/_x0001_ëÅ_x0012__x000e_Äž;ƒ¦ÌªÓí†_x001b_n_x0018_PÙ™c_x0017_£-ö®IÎºb»—ëýi_x000e_Ü÷€Â/ä9_x001d_P€8†_x0004_ 0 _x0002__x0008_à_x0001_áÂ1_x0004_ 0T_x0002_®</t>
  </si>
  <si>
    <t xml:space="preserve">§F•_x0019_î¬A™ÑríWµ</t>
  </si>
  <si>
    <t xml:space="preserve">eŸQ_x0013_VC_x0016_u®ÍQœ{s£o)_x001f_</t>
  </si>
  <si>
    <t xml:space="preserve">âÕ€XÉ$i0É!ŒÍß¦×xEMlËn½åQÚNþõ‹ ÜT</t>
  </si>
  <si>
    <t xml:space="preserve">;V_x0008_šËgËä„Û²ÙzÒò¥o“ˆÙíE%^X”ñœÙT#[£Ž%J_x0005_DƒÉµ°m8_x0019_</t>
  </si>
  <si>
    <t xml:space="preserve">M|lSé[_x0019_v²sd1ÊÄª_x0015_ŒÂ“–]“7_x001c_¯ÎÅM¡©ÏBîåÑ	_x001e__x0017_²_x001c_X£\½_x0012_j=k</t>
  </si>
  <si>
    <t xml:space="preserve">^-c+%l_x001b_ä¸&lt;:þ*P¥\¦i_x0015_¨Ìø2ž»rÏb</t>
  </si>
  <si>
    <t xml:space="preserve">}eYG¿E“QâVR½™R/Œ†¼*ý“cãö-_x0019_³wwdJ{²*_x0015_©Hi€tPE_x0013_Á?ÙÅ¡iµq	!Ó`fˆ_x000e_¬Á2_x0005_K_x0005_ËÀ_x001b_M·”hèè²±±çgÕ&lt;söI©ÿùÈô_x000f_¼%}ÐN_x000b_ë£ÿ©ÑbÑÞÂŠ¨dðºÒXsÌÛ_x0018_ó_x001a_ã‘Mq¯EŸXzS\Š7ªë%ÑeÞ†²ôÊjoquúÙ±ñ'v™ôêÛNü¿_x000f_Îûè™s_x000f_Ü­tâØªùó÷/¯žéEÇ{^u €•©`¢²Ÿym_x0014_õ'ýúVà_x001e_õÒWu-_x0004_fN7ÆÇö¶ÕôTsãžh«_x0006_Vjö-—R’a7á`³__x000e_N…š—pq„_x001f_%_x0017_£_x0013_„VúŠNßZÂÊü:Ã²«ÒNH›G‹ÅNì%`_x000e_ôFÒÈg	B_x001d_:ÑÃ’Q1\Êíº	o_x0001_	çÈ…–_x0011_s&amp;Ù¬~.K­Ãâ²f;_x001e_[Ž\ÝÖ¹{Yéy”¤×S¦)_x0018_ÙO™_x0005__x0018_~éY¡Xh.F%@o_x0012_[¯^áè\©²»yÊ"ã…éBË~|_x0006_]Óð_x0008__x0001__x0008_@`p_x0004_"</t>
  </si>
  <si>
    <t xml:space="preserve">Í=ë _x000e_Î?¾ 0Œ_x0004_êkýîöa_x000c_ ¶g_x0002_’U²_x0001_JçHä8_x000b_¤5FíÛ_x001a_ÇÖè_x000c_ÿÔu5Èd_x0018_Ñ]_x0019_F4)Ô5à2¼äÌ¾ÜÈæi£‘]“×š}ÎJ¬FªM®_x000b_7Ó-4k</t>
  </si>
  <si>
    <t xml:space="preserve">÷k´ÌŽ:ìK_x0013_ó”l_x0017_ µ_x0014_]£ÖR"Ki†puÊA'’¯ŸùÌgÂ_x0019__x000f_7XÃmú°_x000c_p©²|™</t>
  </si>
  <si>
    <t xml:space="preserve">ÖYb]~Í»–ù±_x001d_Ps_x001a_©Œ˜Ë‚Î-(yQ×†vµq¡eDê2kÍt³xkø¨l€_x0016_—åÚ$tx=­p8–YW1”TÛüfÈ_x0015_Þ_x0006__x001a_´yÞz/½¤kõÃ_x001d_ÍÏÄ’ËKcÒ¢Ý^DcY_x0003_“µé[g_x0019_ÎõÖêác.ƒC*Z_x000b_k¥=­¹U–ˆ”¤"cÚ“uÉØ”</t>
  </si>
  <si>
    <t xml:space="preserve">›ª_x0016_¯J.ZÚ²tuÇÒÕÍ‰TyZÆãÒªöŽ®h´Ô_¢*˜#ŸNu••D»ºšËâÉYÓÇNP6eBé.s&amp;ÔT&amp;Ë"þ_x0006_Kåuõ_x0013_çÅ*f{±ú_x001e_éëot4ø‘Ìƒ€é*›U_x0006_É$[ãJ2ÌÕ•¯_x001e_.õ•èÛÜ«ìÔ_sÅ_x0015_WHCZ¥</t>
  </si>
  <si>
    <t xml:space="preserve">«M÷Pk’°®»‡Â=›V_x0019_œÇð³iáHjY_x0001_™ImÆ¸\ªŠj4d¡êŒùuo€°w=ƒºåbt._x001d__x0019_Y¹%&gt;åE3um¾†%Þ_x0002_±Y_x0018_–S»¥xÕé£Ž&lt; _x000e_?VáØíÁÔÊ_x0005_2€Û«@Û‰É_x0012_®&gt;_x0002_½*Ão$Å¨§F_x0003_Å5_x000c_Ä€»„…_x001f_Ï</t>
  </si>
  <si>
    <t xml:space="preserve">_x001b_6h`¹º‡$Ô•_x001e_÷_x001a_1n_x0006_Ä¹×«O6y—fL±‰Ð_x001a_…¡~(]W)Øˆ_x000c_ó¨o‹Z¾ôSïsW_x001c_º¨dËÀ_x001e_f_x0012_~½»_x0017_È j_x001a_^F_x0017__x0001_•5rct_x0015_Ù_x000e_ŸZ</t>
  </si>
  <si>
    <t xml:space="preserve">À;|_x0011_“A_x0008_l§_x0004_Lw©i¨&amp;—5"]Ã×še®7Ä_x0019_atÑZjR«U*š¿êÌ)®_x0019_çt‘5°</t>
  </si>
  <si>
    <t xml:space="preserve">d“[:ùâ_x0017_¿¨†©_x0019_*-_x0016_×®5Ñe¾ìÛ¥Ä_x0005_bc•Ã6“_x0002_ù:{ˆB¸ýöÛ%ù\ø</t>
  </si>
  <si>
    <t xml:space="preserve">ÍÒ`Yp9²ë_x0016_¾5_x001c_]Ú$_x0015_.¼ðBwÅég‡Ñ…æ²_x0019_Î—a1ñéÖÊ²_x0014_ZîÄG²¤/õëø¸Àub+ú¨(…×Í_x001c_¶dX:-/.³úéìÛ²B«@åQ[³º ¬aí</t>
  </si>
  <si>
    <t xml:space="preserve">Î•¦Ë¬5å¥%Ôì6õëp¹“_x0002_KÇ_x0018_÷:Ödà±^dVéÄCJk÷ëŽLK¤Çv§4œ¸g¢¬f÷*í*'ë_x000e_	Çë¢ëiÜ‡´±LÃQí_x0015__x001c_Ñ`æÖR¯¹$½J[_x0004_W§Ÿ›ZõÌÁ;-z×_x001b_š?ýžÒï~bêW?TsÉ»ã_x0017_¾-ùîcšÎ8¢á´ÃÖŸvè†3_x000e_[ûé÷”ìôîËÎ_x001f_så§¦_ü®’w_x001e_ÝyÔžÍSª—Ç“k¼hÙ¤é_x0007_L˜st¬zw/6Ù_ÎZ†ß_x0011_W¿V+t¨†Û&lt;[Û(H–O=ª®þÛÈ‹0(</t>
  </si>
  <si>
    <t xml:space="preserve">ÚW…Ñ.DRzë×¯·J¨CšÍ=†:QqËoXÚ¹ÇÓœÉÁÊ•+5CÕÆ‰X%×äU% ¡¡A£ÝÓ­Á_x0005_êD“f³=„\	j_x0011_</t>
  </si>
  <si>
    <t xml:space="preserve">÷¶±dè–ë…Éx3è§_x0004_­òhûúºgÁr_x001a_~-múV¼z@”Y</t>
  </si>
  <si>
    <t xml:space="preserve">W1_x000e_vÝ6jr/.›ì´</t>
  </si>
  <si>
    <t xml:space="preserve">H_x000c_Ë—ú_x0008_l‹&amp;K­©ë=öØã‡?ü¡~f¬­m¸Ì±Fk‹‰žhåWéÔ;ÓeYÏ¥ß\Ê‹½ßÜkÄ¦jëÐo… ’Ò·=Ýî‰vð]™ºÐTš._x0017_öà»_x0017_iÏ_x0003_’á‡Ÿ_x0010_€_x0004_F„_x0002_xD0_x0013_	_x0004_ EÀ5øÔ¶Ó_x001a_-_x001f_ûØÇœ“p_x001b_×É_x001e_×¨rªÏ_x001a_‚ú¶¦˜ù²v§»bmJk’j“_x0012_545ÍÏ&lt;ºæ¬_x000b_Äš€v×.†Û‚_x0016_ˆZ„6¯ÏÒ3P¡e!h½(ÛCÅµ_x000e_]’\»ÐÙ‘</t>
  </si>
  <si>
    <t xml:space="preserve">I.F—_5|5+ÏíejBÑòî²àÒïZ«†ÝµÎÃMgó«o:–b‘™Ú!Ê/ø]_x000b_Ø_x0012_©&amp;²ZÕ_x001a_*)_x001b_»S_x0002_á¶o˜[X~˜v²\X6m_x0001_¡pìî\w_x0015_ÑÍ7ß</t>
  </si>
  <si>
    <t xml:space="preserve">c¾-¨æòn~_x0007_þÌ™±T_x001f_YÒª|</t>
  </si>
  <si>
    <t xml:space="preserve">_x001c_›Y&gt;ñàÊú_x0005_Þôno|wº:._x0013_¿t¤$¢]…”YE_x0013_2»m¶	o_x0019_÷æJ¢­’Ò‰h¤;*_x0019_œn­ˆ4–¥WT¤_¯‹-¬‹¾X›z¼&gt;öøÜ±¯î1eÙþs×_x001c_w`âäC#§_x001c__x0016_?åðè›_x000e_í6uÅ^3WÏ_x001c_ûz÷Byòµ2</t>
  </si>
  <si>
    <t xml:space="preserve">–Žt*ž)SwžºÓñÚ¹ž7Éó4ì¹Æó_x0013_é_x000f_{vktmNŽ*õV_x0018_d“ñ_x0014_ØjOb£*$fÃõ%8õ­_x001b_’RJ¬²î_x0019_TÁéqÐˆbY_x000b_'Mš$_x001b_£íQd+_x0018_»š#ï_x001a_Y [î{Þó_x001e_÷Z_x0008__x0017_º¼üþ÷¿×_x000c_ˆwÞÙ_x0014_š_x000e_Ù*%_x000e_¥ñtbéÔ·*Œj¸_x0016_T“ ”&gt;Tt</t>
  </si>
  <si>
    <t xml:space="preserve">VŽ/ºè"«uæ×*•Ó–&amp;áì¢=D_x0012_„úÖd{E_x001a_.s_x0017_»=¹–_x0005_ùR¼2¢*R-ò§§L9•	WŽm’mø1w¯ ‹KÝC‡_x001c_rˆ4°ê¼|	£Ô¬Ò¬Uålâqø¥çà¸@d©–õ[c¡e¶ñÒ</t>
  </si>
  <si>
    <t xml:space="preserve">SùRh*_x000e_=AîI/--5Åëòhï_x0010_ýTšÕó¨¤º'Ô¥Ù(¹þ</t>
  </si>
  <si>
    <t xml:space="preserve">_x000b_M_x000b_ŒýøÇ?_x0016_[[îÁ½Áò¯N?ðÇ_x0016__x001f__x0010_€_x0004__x0006_L€1	_x0003_F†‡­G€!Ð[ív_x001b_²“yJ¡F$ªeÛ‡š†q*Ôœ¹F^¸áeçáq¼_x0019_í3…£­GÔ¶VkÕÚ^Ö_x0014_³ö·}‡“¡+jnºI-p×ö5=_x0016_–£…³</t>
  </si>
  <si>
    <t xml:space="preserve">·ø_x0015_‚vÇU‹Ö¼[“Ñ		ý”ÙÊ6_x000e_Õu—qkL;÷:Qã[;&lt;É dMÌlP_x000e_£_x001c_H™dï—ë8X°6œXÚ _x001c_Zv~Ãy±(_x001c_vçX_x0016_&lt;T›;£D\RÃElÙ_x000c_ÃÌ¨†Â(©á®ª¢ÙÔ:q))¼ ò»_x000c__x0002_L{é„ç+Ì^jU²ñ¹†Õ_x000f_UÄÖÄS</t>
  </si>
  <si>
    <t xml:space="preserve">±¨–¡êN§º£râ%­¤§^_x0005_áZ_x001e_lÔ_x001b_ÿ¼9FÛWI5.påçÑ_x0013_=ÿ_x0013_H7F_x0012_©t$VšÒšUÑ’î ¶Z–U	ý½¯¢åéHu{²:R2­zìNeõó¼è8/­á_x000c_Z¿ºÂ_x001f__ô×îîn_x001b_ôq»_x001a_èª®H_x0006_ÛÜWåG:VµK“À]iºÊ¯</t>
  </si>
  <si>
    <t xml:space="preserve">£®_x0013_YkUQåFëB»ml-X_x0019_leÝÝi§¤I¸(­&amp;H¤Id*(ë«’PÔ‘ñè™ZŽÕ#¦^¤²²2­a&amp;a)—.U:±QÍ6™9;"K’"ÒëBšÖ½_x0016_ÜS¬™_x001d_RìÊˆtoÆSfcXäW×m=j¹±úorW£Çmžmøí$_x0011_«[¶ –„«B6÷N¬º×…½(_x001c_X;Q®eòÕ ‹G_x001f_}ÔJG_x000f_»´±^Î¥M*Q×ƒž</t>
  </si>
  <si>
    <t xml:space="preserve">÷ztï_x001c_=ËJêŒ_x0019_3\ª¬LuØ²_x000b_®×L+û×^{mKK‹4°•_x0003__x001b_ÖáFVg€åçŽJ@EÏ_x0010_è_x001d_µpGi¾¨‘£´àvÌd#€wÌrí;Wa	ê\©…§ÁŠ6—</t>
  </si>
  <si>
    <t xml:space="preserve">¬Á¬ý”¡Ã_x0017_í\ßá¶¦ÚvšJ§õ–Ì¯é4×ÆÍh º4H„K†u¯si¸¸</t>
  </si>
  <si>
    <t xml:space="preserve">²Œæ¯|Y›Õ_x000c__­­­Nâº&lt;ÚÀÑ_x000c_±íš›–M—_x000c_µ¤•M	×Œ6«%/Ü;`WÂ$ÃAIK+=&amp;N2påÉiF3=ŒW·4¬Tc8m_x001d_ÚpšNpÉË™ª_x000c_U/C¢JS#ÀÃV_×_x001c__x001f_F1ì_x000f_rÖˆe¯3_x0012_iõÒ+¼ŽW[Ö&gt;•h[_x0014_M7”ù_x001a_X‹3wG¼„j\ [_x0002_é_x0012_ä|³Î‰¬W«_x000c_’½†îEÏ(q¿&amp;_x0012_ïN¦ôÐŠU¾_x0018_Ž§Ò¥iíÉäUu%Êcå“ë&amp;îæUÍñ¢_x0013_½ÈX™|ÓéÒH¤¬W=Y_x0017_‰</t>
  </si>
  <si>
    <t xml:space="preserve">_x0004_Ø_x0006__x0002_Ø=€VÉí)_x000e_—»Ui“@ÙÏE¸ò¸ÊïNL&gt;…K9»7*|7C_x0004_fWT'_x001d_Ýs‘g2­¹	;pá‡;žÂ/_x0007_÷_x0010_e×L_x0017_Nv¦2Þ0æ Ü³ý*_x000b_GjétïŠŒÐ²{(Â™</t>
  </si>
  <si>
    <t xml:space="preserve">§Ó</t>
  </si>
  <si>
    <t xml:space="preserve">u±·_¸hÂU»¯—[_x0006_|÷øg'5Ï»…[;_x0006__x0001__x0004_ðŽQŽ;R._x0010_À;RiŽú¼ €G}_x0011__x000e_!_x0003_®•fÍ&amp;ÙydÕ”qF{ç¸6´¹	›_x0013_M2Ù•°^Õ_x0010_A­·¬q‰²Hd7XÝ•ìæ¯Å.ù-ë“ShÖbs­çAç2§PTN5ûQëÊ8_x0013_·…¯_x0001_„ê_x000b__x0008_Ç›aÕqíH—_x000b__x0019_[~ö³ŸÉJc‹ý¸dÛ¹ñ1­˜¡“%&amp;¥*eP5[PØ–åšË_x0019_Ö¶¾ 8hV.®Õ+KµÌwš‹hëcY9êÛ%&amp;g€®d«ªª´_x0006_&amp;_x001f_Êðå_x001a_Ö®_x001c_Ai_x0010__x0002_8C_x001e_X2zs‘ÒÂW^Z_x001a_XËb5y©5Ý</t>
  </si>
  <si>
    <t xml:space="preserve">/4o|¡4¹2šZW_x0012_kÓHf­ó</t>
  </si>
  <si>
    <t xml:space="preserve">_x0019_</t>
  </si>
  <si>
    <t xml:space="preserve">_x001f_2_x0008_Ë®kÐ}Ã¯_x0013_º~pYB4_x0012_Ìúîé‹	&amp;_x0013_kp´?4!*_x0013_®ÆU§¼¸–¿JG4_x0003_³´+]™ŒÖw§j«êv©¬Ÿë•Mö"šå«9ä_x001a_§]*»~ZbY‹&lt;k…gß”_x001c_ô\DlB¶îGž_x000f_ºng{Ì_x0006_ë®}í/Ë¯nIDATdˆLù-¤_x0004_ó¸±Á·VE3ê@¶ŠÎHj¶„ÎiPµºê*mF?Zø‘q5?C·÷‹(#åNXf¼_x0004_\_x001e_Ý³–³_x0003_È¼Ë²­ÍœrfÙ	ïð£ê¼¸Î‹pÆ3ÞÒá\‡_)aÁl©U\nVó0Ö1‚_x001a_-_x0004__x0010_À£¥¤Š'_x0008_àâ)ëQS_x0004_ð((¤­“&lt;  ÄpSÏµ·ì¢_x0015_”"Õ†¢_x001a_HéTb¶:Õ(;™_x0007_5žPÚUƒ_x0003_óHÇì¶Z¸é©sE*µ–a*±_x0016_¡ö_x000b_ÍhÞåGâBÎˆ"líTÈÒùZHÖ„«¹”†7Ãu¸MŸÝ&amp;_x000e__x0007_ë_x001a_îš`)h_x001a__x0008_ªŒ¸}hÂé´ØELc 5$ÕVµé«ýíÚÇýæ4P™Æ¢ŒV²”°&amp;djp©F¼+¿¶¸£_x0011_ŽBƒ3µr¯&amp;:ª/CS%sŠ[gæ</t>
  </si>
  <si>
    <t xml:space="preserve">7Ó_x0007_TIs</t>
  </si>
  <si>
    <t xml:space="preserve">`cîo_x000c_</t>
  </si>
  <si>
    <t xml:space="preserve">SªoÓ•ÊÕŽ	›¼ÔZ/½:½ñ…æ†WÒÝkã±¶’hg$Õ_x001e_MwF#’Á)ßh_x001c__x001c__x0016_¬T±„­„¬B±Ãå"\_x0001_ühäF›0i_x0014_´WšHÅ¢ÑÊ.Y—£Õ‰teiÅÄŠºYÑº¼È_x0004_/¢Y¾Ò½•žçoí+_AdÐ_x0006_‘ê’†d§º_x0003_5¸-_x0005_°Ë¯+Ž¾*sFµ	_x0017__F¡g+ç0Ò°”ÍY™3ªbN_x0005_hµ=Ã¥‹%çãfùÊ6äº‹–#÷xZ îIÉ~3dD—ñztî3_x0004_yN%ol]\_x0019_^</t>
  </si>
  <si>
    <t xml:space="preserve">¨ð‹.ã¥çžŽìÀ]ªÂå›¶_x0001_=Œ8ÞQ	 €wÔ’_x001d_½ùBÞ²Û_x0001_SŽÞ_x0001__x000b_u¸³¤_x0006_–_x0014_]XÜj¼®MXÍ)2T‡KNÎöñp'v;</t>
  </si>
  <si>
    <t xml:space="preserve">OÐ\[V-u©J·_x000e_vžTæA:¸¼Y_x001a_ÂŠZç²	kæ¡»®¦¶4yvƒ{p1_x000e_‡/_x001b_á¬”wy^‡—nÑôF/¹&gt;Ù²´eã+ÝíËKÒ_x001b_Ëã_x001d_‘T«_x0006_öÊ–_x0019_IÛ</t>
  </si>
  <si>
    <t xml:space="preserve">^ÊjRËdI—¦_x0012_š*Ü³´øfó»¿Ô–D‘_x000c_—º')[’ö´7Ry"U™ðªµIR¬|Bõ˜™ñšé^´Î‹hG_‰^}´¼³_x0016_©¶5®tdJÜ_x000c_±”;û¶_x000e_Ö –	_x001b__x000e_šNÝ</t>
  </si>
  <si>
    <t xml:space="preserve">"°a¯ƒHC_ï~ƒÚÚ‰_x001f_Pø_x0003_rÜoÖpü_x0004__x0010_ÀÔí_x0002_x{+‘¢N_x000f__x0002_¸¨‹ ™Ï6\äo÷o'­½m˜Œ~Gc_x000e__x0004_ÿÜ†!Ø$Ã_x000c_=&lt; _x0003_û’20Ï6xXß’Á²_x0006_K_x0006_kPô:¯kujÓ²ö–å]_x001d__x001b_¢éŽˆ×•ö_x0012_±¨­ö</t>
  </si>
  <si>
    <t xml:space="preserve">k°2gã¢5Ì¹wò¹?F:ê_x000f_rÖ å”ŒÄšâ_x001b_M¦KãñêhImyõ¤xù_x0004_¯jJ {ý)¾Ò½i/_x0016_éÑ½’­=_x001b_ä_x000c_</t>
  </si>
  <si>
    <t xml:space="preserve">ùa×ÛZ_x000f_&gt;åøìƒ@ö»e_x001b_¾m(%_x0008_d_x0010_@S%¶7_x0002__x0008_àí­DŠ:=_x0008_à¢.þPæó4ÝÂëÁ8g:1_x0011_Uˆùk‡i_x0017_†3Rˆõ;ÏÑü_x0015_ox‰e”‘_x001b__x0017_ê‹ÄÞaØÃ_x001b_ãp=VAªÒ)_ÙJAJ_x0003_kè_x000e_ÏkóÒÁw²ÕK4w·oHt4wt4$:[¼TG*Ý)1¬‰Ä¾_x0017__ôJ_x000e_Ë*\’ŽhQ«ÒÒ’ªxIUyåØ’ò±^IµW"Å_x001b__x0018_xíÛŸß+g%_x0011_vöE¯-jÕÏºV_x0019_x{IJ„o›_x0005_±†_x000b_þŽ_x0014_ÎˆUïBÞ‡9Á_x000e_c</t>
  </si>
  <si>
    <t xml:space="preserve">‡1¨_x001d_©_x000e__x0014_[^_x0010_ÀÅVâÛ~_x0011_ÀÛ_x0019__x0015_Q</t>
  </si>
  <si>
    <t xml:space="preserve">_x0011_ÀETØƒÊj¶á7_x001c_L¿«Ý_x000c_*ÎíÅÓ_x0010_Û‘á©}Û|_x000f_’ðÄ]ã_x001b_Î]x	¢~sÝ¯ƒa</t>
  </si>
  <si>
    <t xml:space="preserve">?¿—%_x0018_6ì_x000f_röwôÕ_x0006_F6:Z_x001f_i`î_x000c__x0006_HkÅ</t>
  </si>
  <si>
    <t xml:space="preserve">”–¡¸Ë_C«c“§éÁ)-¦%÷1/^îEK¼X¹çoÕ[îEJ_x0003_¹[_x0011_|$z5_x0010_ZÆÞ_x0012__x0015_-V¯¦_x0004_Køºu_x0007_</t>
  </si>
  <si>
    <t xml:space="preserve">bM´_x0007__x0010__x0006_ìw_x0018_Ñ</t>
  </si>
  <si>
    <t xml:space="preserve">cP_x0005_öû_x000c_cŒE_x001b_T!ÝjE_x000b_‡Œ_x000f_ˆ_x0002_x@¸p&lt;_x0002__x0004__x0010_À#™(</t>
  </si>
  <si>
    <t xml:space="preserve">%€.”T±º_x000b__x000b_`1p+âèº/K¶\Æi$¥Ñp_x0015_ÈÖH³ƒ_x0013_Nd¿_x0011_õë </t>
  </si>
  <si>
    <t xml:space="preserve">÷_x0015_H_x001f_VÊÍA_x000e_Kì…¤0‡›žÅœ3äâ_x0016__x0016_Ô`_x001e_³–Åò¥p T¥‹ý‡_x0002_</t>
  </si>
  <si>
    <t xml:space="preserve">¬¤¯¿ VïGç¾‡À„_x001b_8—_x000c_î±åJ_x0003_ëc?eæiÛ£`C`_x0004_‘_x0004_kgi¤tÆòQƒÊÚ_x0016_{</t>
  </si>
  <si>
    <t xml:space="preserve">_x0007_!ŒnI&lt;¸J28_ƒ_x0002_&gt;*=</t>
  </si>
  <si>
    <t xml:space="preserve">Úh&lt;*sK¢GŠ_x0002_x¤H_x0013_O¡_x0004__x0010_À…’ÂÝ_x0008__x0010_@äÑ_x0018_E†î</t>
  </si>
  <si>
    <t xml:space="preserve">g!Ã–(—ºRà†=Û?Šai¬»@ò¯ ;b4\iZ‡…Û*É4^Øü›'IÃB&amp;wøý	`¿CÁ_x001f_	­}ŒüÝYMFê&lt;PªÊ‚-—ejÓNü‹_x0012_´½kN_x0005_2x‹%¬|¹ëozäËãž¥­</t>
  </si>
  <si>
    <t xml:space="preserve">¨ óÂ¿Rà¼è¼Xv4_x0001_&lt;è_x001a_»_x0015_+Ï Ó4_x0004__x0019_ÙÙ&gt;s·}¦j_x0008_Ôñ:0_x0002__x0008_àñÂõÖ'€ÞúŒ‰¡`_x0002__x0008_à‚Q_x0015_©Ã°¥Wû[––j’äæcÇ_x001e__x0002_=”"wÝ_x0004_Ù›»_x000c_%Øáò›at²ÔZàÃaù_x001c_®döŒÓÞ¼Œs(‘._x000b_þ¶Iá ¼¤»_x0015__x0004__x0012_·Ç_x0010__x001c_äN_x0016_d_újS`íä_x001b_·ê_x001d_äºgÇæ0„aË_x0006__x0001_A_x0002__x0010__x0018_Y_x0002__x0008_à‘åMlý_x0013__x0018_Ý# úÏ_x001f_. _x001d_ˆ€ÛÐR'_x0019_ê×Ä’I_x0008_[</t>
  </si>
  <si>
    <t xml:space="preserve">k_x0007_Ê÷P³’a\</t>
  </si>
  <si>
    <t xml:space="preserve">+Ì¡_x0006_=4ÿJ‰_x0002_Pa9³°³	[Y».¡Å3&lt;¾</t>
  </si>
  <si>
    <t xml:space="preserve">£%Ìg_x0004_-íêïþë›{ƒït&lt;ªY¾ö­ÑÎé¸&amp;ôúcžeéõ½=ßÁE“¾[(»h|†'_x000f_„_x0002__x0001__x0008_@_x0002__x0010_(z_x0002_X€‹¾</t>
  </si>
  <si>
    <t xml:space="preserve">lO°oO¥1*ÓÂ@»œÅ_x0006_–QY›I4_x0004_ _x001d_‚_x0016_à_x001d_¢_x0018_w¨L`_x0001_Þ¡Š“Ì@ x_x0008_ä´‰_x0015_8U²x(YN_x001d__x0016__x000c_‰ÅVôä_x0017__x0002__x0010_€_x0004_ _x000c__x0002__x0008_`ª_x0004__x0004_ 0Ê_x0008_lWÃbG_x0017_;:_x0008_FWy‘Z_x0008_@_x0002__x0010_€_x0004_†_x0002_xØ‘_x0012_ _x0004_ °u	 â¶._B‡_x0004_ _x0001__x0008_@_x0002_;._x0001__x0004_ðŽ[¶ä_x000c__x0002__x0010_€@ˆãŸ‡«:@r¸H_x0012__x000e__x0004_ _x0001__x0008_@`ä	 €Gž91B_x0002_[‹Ê$_x000f_Y</t>
  </si>
  <si>
    <t xml:space="preserve">çÃUí 9\$	_x0007__x0002__x0010_€_x0004_ 0ò_x0004__x0010_À#Ïœ_x0018_!­Ee²µÈ_x0012_._x0004_ _x0001__x0008_@_x0002__x0010_Ø!_x0008_ €wˆb$_x0013__x0010_€_x0004_ _x0001__x0008_@_x0002__x0010_€_x0004_ Ð_x001f__x0001__x0004_p„¸_x000f__x0001__x0008_@_x0002__x0010_€_x0004_ _x0001__x0008_@_x0002_;_x0004__x0001__x0004_ð_x000e_QŒd_x0002__x0002__x0010_€_x0004_ _x0001__x0008_@_x0002__x0010_€_x0004_ú#€î_x0010_÷!_x0001__x0008_@_x0002__x0010_€_x0004_ _x0001__x0008_@`‡ €Þ!Š‘L@_x0002__x0010_€_x0004_ _x0001__x0008_@_x0002__x0010_€@_x0004__x0010_Àý_x0011_â&gt;_x0004_ _x0001__x0008_@_x0002__x0010_€_x0004_ _x0001__x0008_ì_x0010__x0004__x0010_À;D1’	_x0008_@_x0002__x0010_€_x0004_ _x0001__x0008_@_x0002__x0010_è_x0002_¸?BÜ‡_x0004_ â N§sf´¯ëÅA…\B_x0002__x0010_€_x0004_v(_x0002__x0008_à_x001d_ª8É_x000c__x0004_ _x0001__x0008__x000c_š@$_x0012_Éé·¯ëƒŽ_x0008__x0010_€_x0004_ _x0001__x0008_l+_x0002__x0008_àmEžx!_x0001__x0008__x000c_‘@Êóôá_x0018_*_x0001__x0019_xÃ6ÞŒŸ</t>
  </si>
  <si>
    <t xml:space="preserve">]WR©Í¨1_x0008__x000f_•øðûçY_x0018_~¦„_x0008__x0001__x0008_@`G%€ÞQK–|A_x0002__x0010_€@A_x0004_dàu6^‰[ûi*×Ä°~F£›ÿ\b_x0010_._x0008_+Ž _x0001__x0008_@_x0002_Û%_x0001__x0004_ðvY</t>
  </si>
  <si>
    <t xml:space="preserve">$</t>
  </si>
  <si>
    <t xml:space="preserve">_x0002__x0010_€ÀŽO`û²ÚeØu¥r“ÉdX_x000c_‡ÀÛ´p¶/nÛ_x0014_…‹\_x0019_Ú3ÛGQ</t>
  </si>
  <si>
    <t xml:space="preserve">_x0008_@_x0002_Û=_x0001_þ`l÷ED_x0002_!_x0001__x0008_@`«_x0011_p_x0003_žÍ®kß&amp;†c±˜</t>
  </si>
  <si>
    <t xml:space="preserve">~ÖEûÞj© `_x0008_@_x0002__x0010_€_x0004_Fˆ_x0002_x„@_x0013_</t>
  </si>
  <si>
    <t xml:space="preserve">_x0004_ á&amp;0Ú­^áôŒU3G</t>
  </si>
  <si>
    <t xml:space="preserve">fãM$_x0012_*_x001d_³ñ:­k'_x001a_ü</t>
  </si>
  <si>
    <t xml:space="preserve">S°¾_x0011_ÀÃ]	_x000f__x0002__x0010_€_x0004_ °</t>
  </si>
  <si>
    <t xml:space="preserve">_x0008_ €·_x0001_t¢„_x0004_ í„€Y€ãñ¸Òc_x0013_}%tò“Ÿ\tÑEííí–H3_x0005_o'	&amp;_x0019__x0010_€_x0004_ _x0001__x0008__x000c_…_x0002_x(ôð_x000b__x0001__x0008_@`8	d«¬ì_x0015_‰‡3¾&gt;ÂÚ_x0016_b/Ÿ5{øÒ“#_x0016_³ËØëÌ¿?ûÙÏî»ï&gt;±‘_x000e_ñ×²Xý³_x001f_¾¤úqå¬_x000f_ÁdWþvç.‹áåoqä</t>
  </si>
  <si>
    <t xml:space="preserve">sdF.ô_ñp_x0001__x0001__x0008_@_x0002_…_x0013_àhá¬p	_x0001__x0008_@`ë_x0012_È_x001e_d_x001b_^ xëÆ_x001d_</t>
  </si>
  <si>
    <t xml:space="preserve">}ÄÆú_x0016_(W¶jz</t>
  </si>
  <si>
    <t xml:space="preserve">²ýêÐùK/½ôÚk¯]pÁ_x0005_?øÁ_x000f_Æ_x001b_ç¢Öü_}úMpx5épyõë1§_x0003_·_x0018_µ_x000b_jÐ(úM@_µk›tÁ_x0014_^ÕÝbÝæeÐ|\ŒÙ _x0006__x001a_f!¨_x000b_qS8_x0004_\B_x0002__x0010_€À€_x0008_D_x001a_š»_x0007_ä_x0001_Ç_x0010_Øz_x0004_êkKh_x0016_l=¼„&lt;_x001a_	Ø_x001e_&lt;áoåB’ÍÖczñÅ—e·¬®®ž5kFpÝw¬+¦åœGwE_x0017_uË~Úw6“°÷ì»š</t>
  </si>
  <si>
    <t xml:space="preserve">«ñÀöm1šêhiiY¶lY`DÎ™3§¢¢ÌÉ_x0006_ç8ì¾²°½výÄ/^¼´££C'•••3gNÏ™ÔœXÆíVø&lt;_x001c_{/(éÞÍaôº'ƒr÷úëKÚÛ[•Ç¹sç*Uº’“¡»èb_x000f_;Ë(J_x0005_²jÕª¦¦&amp;Qš={vUU•{_x0007_æÔ]ÙÞ]2ÒiÍê°q8#û­­í‹_x0017_/–›	þ1Î•]_x0018_ã¦M›V¬X¡_x0019_Ñ5553gÎ´4daôÚÚZ—.]*Ò_x0016_TØs¼~ýúµk×êÖÄ‰_x0013_Ã]	áèœã¾J-§_x0003__x0017_]v_x0016_‚+¶\YOÑf$&gt;ã1Q5S™ÊMEEÕœ9³2B¶ºí_x0012_lÏÝ–Iõ™ÛÎYrÖÚÚúúë¯Û£1kÖ</t>
  </si>
  <si>
    <t xml:space="preserve">U’œåÕGåç2_x0004_vX_x0002_z@_x001b_;léŽÎŒQ#Gg¹í ©Fï _x0005_K¶_x0006_C@Mg	§ë®»îßÿþ·_x0014_×7¾ñ</t>
  </si>
  <si>
    <t xml:space="preserve">§Fî¿ÿÁÛn»M‚Ó_x0016_g²Vû‚_x0005__x000b_ÞùÎ·OŸ&gt;]Î^~ùåÿùŸÿÑÉ·¾õ-Éª°&gt;ùìg?+érÌ1Ç|øÃ_x001f_¶Ežzƒõn¸á7·ß~«‚ºñÆ_x001b_Ãª[Þ_x001f_{ì±ï}ï{ŠîG?ú‘ÄŒ	_x0003_É$M]²dÉ×¾ö55ýu1HŒ¿d”´ÄÉ'Ÿ|ä‘GšK·¬”“_x0013_ÿïÿý?‰±=öØã‹_übH–û ~üãŸ*ƒ&amp;ÑMáÔÕÕì³Ï&gt;oûÛ%¶òÈBGY	øÄ'&gt;±qãÆ®®.yT_x0014__x0019_¢T	Vß¢_x0018_;¶N–^yüÍo”÷Ûuâô¿…öío[JæÞ{ïýéO¯</t>
  </si>
  <si>
    <t xml:space="preserve">’”02»îºë¹çž+‰è¼hÎð†</t>
  </si>
  <si>
    <t xml:space="preserve">_x001b_N&lt;ñÄ_x0003__x000f_&lt;P…%7âSRRb¹°ìÈqmmíµ×^kÿá_x000f_PÈR¿¥¥¥r/¿çœsÎøñãÃ_x001a_ÞŠO!(Ù¯¼òŠôÕ¯~õ«°_x000c_SMøÌg&gt;#öG_x001c_qÄG&gt;ò±pm3g*¾?üá*wW_x0013_”òsÏ}Ÿrá_x001c_+y‚¦</t>
  </si>
  <si>
    <t xml:space="preserve">X¥ÒOià“N:éMoz“©}«O=õŒ’½téâàŠ_yÔ=ñ¾÷½o·ÝvsrtÍš5</t>
  </si>
  <si>
    <t xml:space="preserve">JŽU=¬è•£³Ï&gt;[¹“_x001b_ÙØ•_x0011_[Z¬·ÎøØå¸»»[½9?ÿùÏÿøÇ?þéO_x0012_½_þò—–BËH[[Û_x0007_&gt;ð_x0001_ù•‰^µKW&gt;þñKfëDW”ý@|Zµ‰þô§?ÕPvÕÿo~ó›</t>
  </si>
  <si>
    <t xml:space="preserve">ášk®ù×¿þ¥GI_x000f_…~êî=÷ü;H¡_¦Ñh\EpÈ!_x0007_~úéaþ®|u²víú/|á_x000b__x0012_Ì§vÚ_x0019_gœ_x0011_”QO—ž_x0002_=qê²Qš•_x000b_ó¥¨ßò–·(U–…¾ºœÂåÅ9_x0004_vH_x0002__x0008_à_x001d_²XGu¦_x0018__x0002_=ª‹ÄC_x0002_;</t>
  </si>
  <si>
    <t xml:space="preserve">_x0001_µ_x0018_Ôš—AI'N¨Hg~ýë_ÿñ¬_x0006_wÄ‹UWÕJ_x0013_</t>
  </si>
  <si>
    <t xml:space="preserve">DÙ£þGw_x0003_	_x001a_yæ™çÔ —d0õkúA_x0016_Bé_x0007_Ù÷_x0014_ð.»ìbÍq_x0013_Z:é¥—ï¸ãŽ Î’_x0017_^x)_x0008_ÓWz&amp;&lt;^|ñEÈ”'mà¤—-_x001c_¥[2_x001b_Êšþ&amp;i_x0014_Ä’%Ë¤c¯¹æ:S¿_x0016_‘_x0005_(_x0007_7ßü§E‹_x0016_+àçŸ1Ð_x001e_Qi?_x0013_Ïú&lt;öØ_x0013_</t>
  </si>
  <si>
    <t xml:space="preserve">A*Ânérccãý÷ßÿÅ/~yÙ²_x0015__x0016_BÆ‘¡Š;;»×­“K—””	…r_x001d_˜Äý´É¥„®eG‘ÊXm	SJ”_x001e_yQ¦</t>
  </si>
  <si>
    <t xml:space="preserve">×_x0016_…Ô¯¾ÍpªŒH7š1SBô«_ýª2naŠüºuëäk÷Ýw—À3ÑkòÏ´«}ë˜?žR"ƒùç&gt;÷¹¿üå¯</t>
  </si>
  <si>
    <t xml:space="preserve">Ê©TYw·Œê%?þäç?ÿ…¥K—»_x000c_Zò¬›ãè£I$Rr/AëJGAIz‰˜ÊúÂ_x000b_/´²_x000e_ó‘t¿òÊï©Â(úúz)LÝ•_x0018_Vú%¿cu_x0016_Hà‰@uuíî»ï©š°iSëÍ7ß¬õÀLº+Æÿû¿ÿ»üòË_x0003_ÛoZ_x001c__x0014_”JÜz@T@®ˆuEéÑ¡è_x0004_Pn¤«ÕòÜsÏÉÍ_x000b_/¼`UÎòå×Ë@r+_eeeª™ºûÜs/¨8æÎÝÉ\Zvt¢_x0010__x0002_/z"v—wñWA_x0007_U=­Úk¦W9WâuW•P^”K˜_x0011_PÖ</t>
  </si>
  <si>
    <t xml:space="preserve">´G_x001f_}ÔÖ6³rQe_x0010__x0001_)duÍÈ¥a48®vIB+F¥öÕW_í%¬ž_x0002_ÿTõG½_x0018_:Q8ö€(Ì•+W^}õÕ?üá_x000f_Í±e6»€Â…Å9_x0004_ _x0001__x0008_Œ_x0001__x0004_ð_x0008_@&amp;</t>
  </si>
  <si>
    <t xml:space="preserve">_x0008_@_x0002_ƒ! Yµ|ùr5š¥mÔ¤–Ô‘iQ_x001a_@ÊJæÐï}ÿÊŸÿâš«¯þþoû›K.¹D_x0006_I_x0013__x000f_jcKåÊ—ì«&amp;À¬•¯_x0010_^}¡_x0014_ŽN_x0014_ YùL²J"JçØV@ú–EÑi(“^R€ú–/'ç\~_x0016_.\(é+a|ýõ×ßtÓM¿ýí</t>
  </si>
  <si>
    <t xml:space="preserve">_þò—%_x0014_åQ¶ëýë^×î7-¡ dßS_x0016_LWh_x000c_ª¾ì”Œ”_x0016_’Aõ7¿ùµ&gt;²—¾óï”›æææï|ç;NäTÂ¦._x0014_…´åNi{ä‘ÿºÔªCá×¿þµÜÈ_x0012_&amp;udá˜æyÿûß/ãª_x000c_à¿ûÝïô­Ã&lt;Jò)(_x0019_0%ÿd1~÷»ßmÐ$ƒu_x0012_t_x001f_¼d	S€²šÊž</t>
  </si>
  <si>
    <t xml:space="preserve">¿¿ýíoM?_x001f_uÔQúyƒ</t>
  </si>
  <si>
    <t xml:space="preserve">ì¿ùLµryÕUW)Ly”-Q_x0006_OÙ™oºéÆ÷¾÷½©¤×ÖÚafOK˜É?;—‘ßFÕJ›ÊR_x001a_T%ô=fÌ_x0018__x0019_'M_x0015_[JÌ‹PË</t>
  </si>
  <si>
    <t xml:space="preserve">ªÄ_x001f_|ðÁÿû¿ÿû£_x001f_ýàg?»V_x0005_$íªì+³¢mu@åhBQyTPZ	ÌzO_x0014_WCCƒ_x0005_u÷Ýw‹›8H×‰Ãu×]ó•¯|E†S_x0005_%÷6</t>
  </si>
  <si>
    <t xml:space="preserve">@!(kªE_x0015__x0015__x0015_r£¬]qÅ_x0015_ŠB×_x001f_üq¥ê„_x0013_N0¶:L¾á</t>
  </si>
  <si>
    <t xml:space="preserve">o_x0010_+U_x001e_e\#_x0014__x0014_HP_x0003_ýÞ_x0004_[ý±Léq0Ó´ê›~š_x0010_Õ_x0015_¥J‘ª_x0010_•UØtEõJc"¬°¬_x0017_cÆ_x000c_²€†gk…3ý&lt;ï¼ó_x0014_µŠæ_x0017_¿øÅ©§žª¸ô”©tLŸ[¤ö­~_x0013_IwE¤0]q÷&gt;_x000e_=õG=D</t>
  </si>
  <si>
    <t xml:space="preserve">J•G_x0005_-ÈS§N•û‡_x001f_~X_x000f_‚¥3_x001c_ U-_x000e__x0008_@_x0002__x0010__x0018_y_x0002__x0008_à‘gNŒ_x0010_€_x0004_</t>
  </si>
  <si>
    <t xml:space="preserve">"°|ùJYüdÎš={®äÌoû»E‹_x0016_©ýý¡_x000f_}àío×@ÍúÞPÒ_x0007__x001d_t†ªšþ‘b}öÙ§5°S_x0013_ƒM÷š_x0006_Öa</t>
  </si>
  <si>
    <t xml:space="preserve">w)_x0013_Ó6ºkF35î5Žtì˜qåååº¢XÜ‚O¦£äQß_x0012_$òî</t>
  </si>
  <si>
    <t xml:space="preserve">r_x0016_»‰C‰mwk×]wQë_±èŠ-§¬ÃéUéOý”ýPbOG Zü“@_x001b_H_x001e_ûzXç»í¶‹©_x0005_I5JÕ¡ŒK_x001e_¿üò«½_x0016_ÁÜ_x000c_åëùçŸ7e"Å(%&amp;™_x001a_hX[[‡ŒÒ2_x0018__x001e_|ð¡Ý]¾ÕÑ’ýÒK¾Ž•_x0017_aqs›-Áö­u}þüù_x0016_å^{íeÃ›W¯^mZZÄ_x0014_š²</t>
  </si>
  <si>
    <t xml:space="preserve">ƒ¼_x0018_šEQ‚PBNá‹›ëƒ_x0010_õûî{À¬ ï}ï»ßñŽ34ï×‚ÕðécŽ=:_x0016_÷m¤2_x0002_Ëc¯a¼Ç_x001a__UU!_x001d_«Œ&lt;úèã_x0006_G</t>
  </si>
  <si>
    <t xml:space="preserve">VºN1Êž</t>
  </si>
  <si>
    <t xml:space="preserve">Ëm`üÜ&lt;kwõêµúÓ_äìÐC_x000f_½øâ‹4ÞÛ²³ûî»*j…ÓÑ!›§z(ü: «¸’-]_?FUHy9å”S</t>
  </si>
  <si>
    <t xml:space="preserve">Ù²²®Y³NÖ`_x001f_tÐ‚K.¹ØÆ_x001d_èØcÝ&gt;ô¡_x000f_©ÃB_x001d_+÷Þ{¿Ü_x000b_u0¼&lt;nòUWl6¬ò¢AéJžË¯Í˜</t>
  </si>
  <si>
    <t xml:space="preserve">Ò³{x8´ê€)°î_x0003_w(ögžyÆ</t>
  </si>
  <si>
    <t xml:space="preserve">B)TÈ&amp;Ú_x0015_øŒ_x0019_³¤‘o»í_x000e_ë¯Ñ¡B—_x0003_Eº÷Þ{ë§æo_x000b_Ž_x001b__x0013_¡ò</t>
  </si>
  <si>
    <t xml:space="preserve">\¥öÞÛ7_x0008__x0007_©ªÐ_x000c_‚3Îx‡R®üªš…£VR5$[ÎTo•Ó®®„€˜ÇàÛWìÊÂÎ;ïlýJA_x0005_ÞÍ:_x001a_”_x0006_™ÇåÌ¥-_x001c_2ç_x0010_€_x0004_ 0ò_x0004__x0010_À#Ïœ_x0018_!_x0001__x0008_ôO@íìgŸ}V*K‚AÓ</t>
  </si>
  <si>
    <t xml:space="preserve">×­[/;’_x001a_Ö²_x0019_Êbf&amp;5Ó3NâZs\*Qö.ÉE7pÚd°ni&lt;°ôƒ3{šw‰¿üå/r/_x001b_²†_x0004_ë¢</t>
  </si>
  <si>
    <t xml:space="preserve">~&amp;¥ìp†5›òjAéKEd_x0003_bíV`¬óõ@uu¥_x0004_€®h6²¹4__x001a_§*1©_x001c_I_x001b_Èrè¥£²Å™˜1!aã‡++ËeâK&amp;ýQÐæWÂÏ_x0016_Ózê©§Lã„“‘ASÈ—d•_x000e_%é¿ÿý¯i`òêR™_x0004_EÆæjZ"eHT¤"`&amp;t_x0013_0N±›XÕ_x0015_é^‹È_x0006_ÓJØì¹§/ŸäRêQ¾¬ƒÀ®(4IS_x001b_ÜkVG_x000b_Yß2u*#"f</t>
  </si>
  <si>
    <t xml:space="preserve">SWTÖ_x0001_=OóZ•*Ý•´Ó_x0015__x001b_d_x001e_ô]ôŒj&gt;þøã_x0015_ˆ°K_x0003_Kï=ø ?YZ#Ÿ_x0015_š‰Õpúo¹å_x0016_]T_x001a_Î?ÿ|Ýr½!rsôÑG_x0007_ñ&amp;ƒ1ö=™RŽl¬A`GõmÂæFe¡_x001a_b_x0010_$wÃFi¥Ks\_x0005_S~m¸¾bÑ _x0005_9î_x001d_VßŠ&amp;Ç*/Öƒ`ètâ_x0006_–«BZ¿ƒ_x001d_fÀ·^_x0015_×9b_x0010_T_x0014_»_x0012_i×õS_x0017_õS½?:yòÉ'ÕÇaÉ{úé§ÍÈo5S…¨ú_x0016_</t>
  </si>
  <si>
    <t xml:space="preserve">¨æÿ´j©Ž_x0003_³$Û!ê1±ÒW_x0016_ÂÙÔø_x0008_Y†UŽ_x001f_ýèG-_x000b_ª·æEßZ]LŠZã·]¿’UZÕsëa±êá"â_x0004__x0002__x0010_€_x0004_¶-_x0001__x0004_ð¶åOì_x0010_€_x0004_r_x0013_ˆÅüÑÂ’_x0001_6†ÓM×ÔxZk‚ëÛ´Šµ¶ 4ë–&lt;jf©_x000b_:0Íyš”(í!ÕgŽMæÙšL;í´Ó!‡.0«]0ÓÒ÷jºËd³	_x0012_óeñêÛ4O&lt;^_x001a_Ø¨{D¬EjÓkåÌF¥Ê"­U%Au~ÒI'Ê|=çy^$eòÒ_x001d__x000b__x0017_¾ª¨_x0003_…£q­=ËÂ›À¶ÔJÆ(_x001e_'_x0008_-=_x0019__x0004_MY)›Ò3º¥Á®2*J1ÊÐ-‹Ü'/ùô¢…‹“©né1eJ_x0011_™Ò“€ÑjIšÎªYÖúÖh[ëe°±ÊNäËÎù«_Éˆ_x001d_•Šv&amp;J_x001b_²kÝ_x0007_–_x001e_iZ[gK~_x001d_</t>
  </si>
  <si>
    <t xml:space="preserve">ýÔÄTÍûÕEIPçXem´ƒ‰Ê¾RR_x001f_D¯6¶µ{²9wîl³Õ-u%hœ­R¨ÅÌdÿ_x000f_ŠCZ×_~)è†ð“ñÈ#è§_x0016_v’yÓ…Ð›&lt;?ã_x0012_¥š«Q_x0006_ºk_x0016_`ë4Ñ‰_x0012_/ë½¬Äšˆ;vìØ'žxB×÷ß</t>
  </si>
  <si>
    <t xml:space="preserve">?¶L_x0019_scoE</t>
  </si>
  <si>
    <t xml:space="preserve">_x0003_¯.ËÖj2\5JÉ“)õûß¿Z'Â«¥×ÌÒ_x001b_ŒxWg‡ox×aÅmçú×†ýOž&lt;¹¬¬DA™_x0017__x001d_VÙtkÏ=Õ¯áGª‚_x000e_~î©‚VÂ¤QÕÙaµNkkË£up(.Õü®®Ž`L„ïÑ‚š5KåÕ#b_x0015_o –µ†œuFø‡Å«0_x001f_üQý:çœ÷î²‹4¼_x0002_H_x0004_</t>
  </si>
  <si>
    <t xml:space="preserve">ÇšB¬‚_x000e_¢Û¼û”)SÂÏZ¸ÞZà_x001c__x0010_€_x0004_ 0ò_x0004__x0010_À#Ïœ_x0018_!_x0001__x0008__x0014_D@šDî4†ÓTµ­5úÔÄ§_x0005_¡–·4Œ_x0004_›_x000e_e¬HÄ&amp;FJé™u«W—F$Ò¤_x0010_äÞt¬_x001d_šØi*ÂL[æEH§™G›Q</t>
  </si>
  <si>
    <t xml:space="preserve">-aêÎy4•e)”ÑR£j]’Ì™M_x001b_–_x0011_Ì\jd©–Å’_x0016_U_x0014__x001a_Ï</t>
  </si>
  <si>
    <t xml:space="preserve">Ç6ŒÖœ9¿2Í™eÕ©</t>
  </si>
  <si>
    <t xml:space="preserve">“_x0013_æLG0y8‡èµ»r</t>
  </si>
  <si>
    <t xml:space="preserve">_x0003_¸ìJ°Ô©_x0016_íÒ:Lò.é«U%ãÏ:ë¬I“Ç-_±TáO›6ÍŒ„ÚøWÁj˜«¬Ó_x0012_6:”/In[$I_x001d_</t>
  </si>
  <si>
    <t xml:space="preserve">¶˜³Ö1&gt;óÌw+_x001c_åBÛlUSÈ_x001a_²«pLnÙEiZSÅnyd_x0013_TÁðr¿ìÌÖ_x001a_ˆÞž¹¾AÇBÏÒYR¹æÌÒ_x0010__x0016_ù_x001a_)­‹J¤ò(_x0015_mKm_x001b_.sl_x0001__x001a__x0007_y_x000c_†_x0007_÷\4DæRç:Q)ÄãQ_x0019_iU7äX¢÷²Ë.Ó€êK/½TÞ5_x0010_úƒ_x001f_ü Ö©Ö:d–fóeÆd_x000b_Íhx°²(_x001a_Vâ</t>
  </si>
  <si>
    <t xml:space="preserve">AÄ_x0014_šú_x0017_¤Nµæ–</t>
  </si>
  <si>
    <t xml:space="preserve">°ïEÔ#hÕçÒÛEâkà`ÿ³:‘¹Õ²ã_x0008_˜½×8Ë‹ª¥–éÒ]™š«ª*%Îåë®»îRzäÆ¬Ð6k])•AX×­æ_x0007_òþÅÞqû="6PÚi=AFO_x0019_·_x0013_•µÖ¾RyŠ³™sm_x0015_´ “Å²Ò_x0013_¸‚µ±îaÅ_x001b_¬9_x0017_QÆ­V„Ë±Ç3ÿ@_x0002__x0010_€Àˆ_x0013_@8r"„_x0004_ _x0010_"_x0010_V•¦(ì¦_x0004_Œ­ê_x001c_ì‚ë/_x0001_e</t>
  </si>
  <si>
    <t xml:space="preserve">Êµ¡íDJ@FT“m¶A‘Í_x0013_–)Ï_x0005_eæ5[çIÆ«Ù³ýQ :Ö¯oÐ‚ÌR_x0004__x0007__x001e_x°¶®‘EN*È|™c‹Âtµ³_x001b_‡KÏFGË”ê¤±_x0013_nýj»"eejYã·•^[ÿY‡_x0004_†¦\Z˜&amp;?$_x001d_gÌ˜¦Ÿ¦²</t>
  </si>
  <si>
    <t xml:space="preserve">×ZÿÙàÈúgŽÍÐ¥Çú_x0005_DÃbT6u%˜4«ØÿÝÚºIóW%_x0018__x0015_ã’%¯ËÖ*Ñ.—‚</t>
  </si>
  <si>
    <t xml:space="preserve">Ó´°èÖi§*q®_x001d_ndVí</t>
  </si>
  <si>
    <t xml:space="preserve">V:v…øIÂ_x0005__x0006_aÁIÉ_x0008_/[qïæ@J¶?ÑWîÝÆ¹Aòz´}¸»A×Õ[a`uX:-L_x0013_*_x0011_S§Òí._x0019_5ÄF/Ë™†dkï_x001f_W_x001f_ÔÅ f_x0016_²Ž`l¹_x001f_fo</t>
  </si>
  <si>
    <t xml:space="preserve">›íäº®_x0005_Ÿ</t>
  </si>
  <si>
    <t xml:space="preserve">¬íâkÅ_x001d_T‰õ_x0002_h%~À_x0001__x0007_\~ù·ds¶á¾_x0016_l/_x0016_Õ¨ž¥¡×­[£sñ´ ´C’ò^YYm_x0019_Ô¡‘_x0008_ZK]_x0006_Î¦_x001a__x0014_eO¤6L=_x0008_ß:_x0002_üù´úW³‹-å¡_x001a_å§Ê¬îò"S³Ý</t>
  </si>
  <si>
    <t xml:space="preserve">_x000c_ìž†_x0015_è§j¬ýªQ¶Æ•UÚ`É+._x001b_‹î2k»gÛa_x0015_Ï­ÿì_x0006_·kÊº_x0006_œëîA_x0007__x001d_òì³ê_x001f_y¥ªªFzØzd</t>
  </si>
  <si>
    <t xml:space="preserve">ƒ+V</t>
  </si>
  <si>
    <t xml:space="preserve">ëîî´„)ºyÜO_x001c_¨¤ÜõŒÒt	à_x0004__x0002__x0010_€_x0004_FŒ_x0002_xÄP_x0013__x0011__x0004_ _x001c__x0004_B¢Â¿k?ÕJV_x000b_[­|™C­a­±”6¡ÔT±</t>
  </si>
  <si>
    <t xml:space="preserve">ÊíU_x0002_¯ë§mK£+2cÊ$ë&amp;s*@_x0013_B6ØXjDÖ-K‡¶S²è´%Œ_x0014_lt_x001a_UkŽ¥ÓìV[›ä¢¯KÝÌa]´Q©r DJlk°«Üš_x0018_°Äkœ°BPª4:WÎ”æÿû¿_Ùæ4¿ÿýï_x0015_—†_x0019_K_x0012_Ë¥Ü˜¾Ò¹"</t>
  </si>
  <si>
    <t xml:space="preserve">_x0006_Çúº%ƒ”æÍÊÌ•n”iXM™cK¹’¤0mÇ&amp;]‘yÐfÕÊ¯Œ™pò5‰I)}ÛÐ_y‘îÕrÓZ^[_x001a_X*ÝrÓÞÞ!÷r Óñï~÷[ËÎþó_x001f_YG_x0015_c ¹}K¦ÎÝ_x000e_Cò¦R“ÉTÃnåØM68f_x000c_t›å„e¼_x001c_k_x001b__x001e_ÝÕ0oÉ?³‹Ê—}_x001b_"_x001d_š_m·dóÌ¨&lt;ah=6Ì´/‰mŽ±_x0005__x0012_(1Ï–eÒ!•«Ð_x0004_A×•_x0005_í¨¤% õ­µ©µ´¸íˆ+zf_x0003_7Á™‘ž_x0007__x001e_xHìåFAé®íu¤s­®¬=u®bu_x0006_|—Â</t>
  </si>
  <si>
    <t xml:space="preserve">_x001b__x001a_TîV¯_x000c_HÎ¤õ’èºõ&amp;X¤FÉæ‡»™íÒÉª-uuuš1®»ªðº%Ç_x001a__x001c_n5ÖF_x0001_è–_x0015_Í~_x000f_ÿ4ã¼_x0005_n±h¥+åN&lt;  Ueúô©º¢_x0018_µH˜È™_x0016_ÇÖ!2¶_x0012_µú§</t>
  </si>
  <si>
    <t xml:space="preserve">/r¦1_x0017_*V³K_x001b__x001f_Ë‚j¸Õm³N»_x000e_</t>
  </si>
  <si>
    <t xml:space="preserve">+_x0008__x000e__x0008_@_x0002__x0010_ØV_x0004__x0010_ÀÛŠ&lt;ñB_x0002__x0010_è!àÔ¬)_x001c_“gfŒš4i’</t>
  </si>
  <si>
    <t xml:space="preserve">KÖ_x0002_³¦vÔ¾·f·5ÙÕz×4Kµ­M_x0019_ê·fNê_»ëT¢ÖéÑ¬N9&gt;à€_x0003_åÛÂ1±!›ê®»î¬_x0016_^Ö'˜xé/·k‰s+`Ù</t>
  </si>
  <si>
    <t xml:space="preserve">O&amp;}ƒQ©^KK›¦}JºH[‹ß_x0012_¦_x0015_Œµ%’Î¥7Ž:êH]× R©PI2I_x0014_YD•_x0017_…&amp;i*ÇŠË_x0016_m–{Ùô_x0014_Z äk{g~ú9ÔN¶’Ó2Ð}ö{LØ8Qäê‹]úDw†_x000e_Y}¥ù_x0015_ˆŒº²âêÄ-jend0_x0017_ï‰_x0013_'K3»é¦½„7[_x000b_e_x0008_ÕÅ·½ímŠH[_x0007_I_x0003_ë§áµ’’•Ï©)	3‰"åwË™Ø¾Ð’µ\ižT®{CP QiT_x0019_Æ_yå5kq</t>
  </si>
  <si>
    <t xml:space="preserve">›’_x001a_¶%Z­Ð_x0011_”£_x001f_TÆ"É_x000e_…•…_x0004_¡ßc_x0012_³%¬7OùÖ]YGo»í6_x0005_¢RÐiEdŠqÞ¼9;ï¼“2¢_x0002_’ª´9°r¶ÓN&gt;@+(ÓÀ&amp;ô_x0013_£E§n¹åoÁÎÒ»ÙTg-]n±Ë½v&lt;’2ÔÏ^½­©üYÊ:¬ŸÂJJ'ªQŠAßÁ‰_o\4J²ëjœ¶NdÒ·²~íµW´w¯&amp;å:J²ÌËzsT±Uß4‹Xe_x001a__x0014_Æ¢G4“YO“üj¶âÕOu_x0018_™^µE¹TÍ_x0014_…BÓ\_]Ô˜_x000b_</t>
  </si>
  <si>
    <t xml:space="preserve">w×u=€_x0002_¥™_x0008_ÚÃY£_x0006_4'ßÊÂF1hÐDcc³Ö…¶­¿ì!Õ¡X´F·~</t>
  </si>
  <si>
    <t xml:space="preserve">…†O#zÃõ“s_x0008_@_x0002_Û–_x0002_xÛò'v_x0008_@ x	¸6±3_x0019_™Â1"jÄ‡WåÕN6¦%´Ž”Ô‹_x001c_XÛ]*Å´„D‹.š¤”Óö­Ò9_x0016_”Ô¯¶'•ÍJ</t>
  </si>
  <si>
    <t xml:space="preserve">Pkö*_x0006_kö¯niÓÚÏþó²ýjCWY·¾øÅ/š³µ-_x0019_</t>
  </si>
  <si>
    <t xml:space="preserve">SZN2@WLŸ_x0004_"Ý_JW2Ãmµj­ÿÛo¿S“?¥</t>
  </si>
  <si>
    <t xml:space="preserve">4û7_x0018_ ë›—uÈ¥~*_x0016_­ÿüÕ¯êë‹ú6[ôâÅþ´Ø@ÚÉ_x0018__x001b_7]j3?5–U¶âûï¿WçR_x0011_ZëHÎtK.Í_x0006_k’Õ_x0004_I*él9Ð_x0016_¬vEw¿ô¥/)&gt;_x001b_ÔªDZÖ$¿í®-_x0008_l“EÝtS_x000b_J÷mëW‘7_x0007_J›-ÿóŸÿll%Û¬_x001f_AºÈà›OIJ_x0015_ŸÍÄ¶2</t>
  </si>
  <si>
    <t xml:space="preserve">¾S_x0012_lÁ_x0002_×É;ï¼ÓÙEõSóµý¬&lt;êîÉ'Ÿl+c_x001b_Rgo_x000f_¢KI±ÛLZY‰-</t>
  </si>
  <si>
    <t xml:space="preserve">–‘ða1_x001e_wÜqÂ®</t>
  </si>
  <si>
    <t xml:space="preserve">dÆtn¤ñ„T+6ÉæèJ_x001b__x0007_ëuùfpËB¸ßÄ_x0006__x001d_(xÁ·_x0002_</t>
  </si>
  <si>
    <t xml:space="preserve">VÆêÉÎÆMšâ« äå}ï{_€Â_x0017_çŠKµÈÂQ^t¢%ÜÌdêækb°5C½C§µ²lShÛ;×âÒøü`"®/&amp;­ßD_x0017_ÕÅ Á–HjÉøúüè£’wU{MùÖ‰lï</t>
  </si>
  <si>
    <t xml:space="preserve">Çº&lt;\_x000f_‘œÙ y·b³®h’³Ö&gt;S"_x0015_²Œÿ2_ë¢_x0016_¾Ö6WzdTyt¨_x0016_é1Ñ‰ÖÜ¶\XE²ú_x0013_T¡ÍkÎ)_x0001_š“¯±ÓÊ Ü»~(séžñŒRã'_x0004_ _x0001__x0008_Œ_x000c_HCsOwìÈÄG</t>
  </si>
  <si>
    <t xml:space="preserve">_x0010_ÈC ¾¶gÑW(A x_x0008_H&amp;Ùn7:œöPÃZcn5òT&amp;ÇÓO›	3</t>
  </si>
  <si>
    <t xml:space="preserve">ÈT«ÚZÏ_x001a_¥9v¬Ö_x001c_Šª‘_x001d_ÌØL«in#‡¥Õv×Î¬cÆŒÑ:OÖR·u¡´ÑÑ‰'j_x001f__x001d_ïª«¾+…¬Y¬_x001a__x0005_-©_x0010_hEkš{ÚîõÏ¾E)ùßÿýž_x000c_hW]õ}¹¬¨ð·x‘Ì_x000c_Œu¾°¼à‚&lt;ðÀ_x0003_øÃMº"ã˜_x0002_W.¤µd</t>
  </si>
  <si>
    <t xml:space="preserve">_x000b_T\ý§?ýi™(¥„5¤VâG64¥PQ8%¦“o|ã_x001b_R#Ê‹æˆêÖ»ßý^¥D_x0016_`_x001d_ÊrKK³Rn^d_x0014_}ï{ý»JçwÞõ«_ýŸ_x0004_­Öj’)5_x001c_¦Ì¿ÒóB*_x0011_.¥jlåÝI_x000e_k ´®¿õ­oÕ˜g]ÿÀ_x0007_&gt; íp_x0003_óà_x0004_ñ4ó²Ôû§&gt;õ)…üï\ùøã_x000b_¬´E$_x0005_¨Í„u®Ý˜=öXM</t>
  </si>
  <si>
    <t xml:space="preserve">U\*:åÎ­ç$gßüæ·%Å_x000f_&lt;ð_x000b_'ðk«_x0019_GUŽ—^z™_x0016_ŒÐ¶B´ÖÒK</t>
  </si>
  <si>
    <t xml:space="preserve">gÎ_x001c_¤®EgÖQ÷8(y?üá_x000f__x001f_zè!e_’</t>
  </si>
  <si>
    <t xml:space="preserve">¿”joïÔÚfÖS 3¸FVË½­ž¥C;_x0003__x001f_vØ_x0011__x0012_2~þóŸU\—^úÕ^=©1Éþ_x001a_Ñ.^™C?ùÉO+fÓ¶MžÍ ¬¼Ëº.Ý(Ç_x0012_~š4«&gt;</t>
  </si>
  <si>
    <t xml:space="preserve">u¸Ø_x0002_Î²Ž~üã_x001f_×_x0014_k9ÐnL®Ÿâ[ßº\ƒ¥ÅG_x0003_­ÝE_x0013_Š‚c_x001b_VkH¶-y­Þ_x0001_ÉlqøÆ7.³þ_x0011_Pøö·¿­_x0013_uÙ„gY_ý</t>
  </si>
  <si>
    <t xml:space="preserve">wÞy»®‹Û;´Éò_x0019_gè\K—)ä3Î8MO“_x0002_ÑO]TÈ</t>
  </si>
  <si>
    <t xml:space="preserve">_?59&lt;èSð_x0007_&gt;¼éM'¼ç=ï	_x000c_Î‹_x0015_²Ò¯@lÍ6+_x000e_Kê™gž©ž_x001a_MÆþð‡ÏÓó¢Í–å¥§_x0007_Ê‹-^²Hc_x0004_”i{=_x0005_Òáæ_x001b_Ýëª_x0013_'ÅF@•_x001f_¹Ql…¾ç_x0017__x000b_ðv^@$_x000f__x0002__x0010_ØÁ	˜Ì°aœ&amp;$Ï$üÔ4Wû[{§$ÃÔè·_x001d__ƒ5«^’_x0011_Ìæ7jð§MAÔ¹šìZ(XÁÊ®%EªC*T*÷#_x001f_¹à„_x0013_Þ(_x0001_)E§_x001d_S_x0015_¬L²6%Õ_x000e_›Ç«p”Ýµé‹6&gt;Y!H©ê½Kñ*yšc«•uå@.¥Fd_x001b_|æ™§‚qÎeR_x001d_ßúÖ·lÃUYJer”Ò¶e¥LBØáäŸìl’_x0015_Á_x0016_¯þHTí¤sÅ¥¡Ôú)U)»±©ß@ú_x0016_&lt;KÞÛÄÔp°J‰)X›)*_x0008_6ÎÖåQ™’8Ña_x0013_€Õw }(7š²«`%YX`Äí±_x000f_+²gºÑÑ’=fŠ—</t>
  </si>
  <si>
    <t xml:space="preserve">U°¶é”Ü¸_x0015_€Í£­B</t>
  </si>
  <si>
    <t xml:space="preserve">ñ_x0013__x001e_Ælç"üÉO~RÃqõSq‰°@–œ¾úê«ú</t>
  </si>
  <si>
    <t xml:space="preserve">JÄ7w[_x0006_-_x000b_ú©BWÆÍÄíò•óD….£¥Ít•†´¸TFê°¸âŠ+4_x0016_À_x0006_9›!ÚŠÃ)½Œ-ˆkkk%_x0008__x0015_”_x0012_ *§â6Û¸¼hf¬©__x001d_fk</t>
  </si>
  <si>
    <t xml:space="preserve">T½ÿSçãÆÝo¿ý_x0014_¬6_x0013_²%Ö¬èmŒ½Û ÊªDSï3ŸùŒuåhÜ»j‚_x000e_•—Æ3«ò›ÙV‡VWVPö€_x0018__x001f_c«_x0011_</t>
  </si>
  <si>
    <t xml:space="preserve">Êµ¹±þ_x0008_[ŒM'ª_x0012_J°_x0016_²²„Y5{þùgU™Õ5 »êPP5³gP_x001d_C</t>
  </si>
  <si>
    <t xml:space="preserve">\ÑY/‰EaáèÛV)WÅÖ¹_x001e__x0007_Ý•c{4ll‚jˆ&amp;“_x0007_O«¿ñ’2å_x0002_É_dÜ…_x0004_ _x0011_ @—Ì_x0008_@&amp;ŠB	`_x0001_.”_x0014_îv</t>
  </si>
  <si>
    <t xml:space="preserve">_x0002_&amp;oLà™àÑªQ’%:×¨TY#Íîä_x0004_n©-7f}µA¹æÆÂ1ñ 9g+Q©½në_x0003__x0019_6y·=oœéÌ</t>
  </si>
  <si>
    <t xml:space="preserve">Ï_x0016_ˆvôÑêMjÄËz</t>
  </si>
  <si>
    <t xml:space="preserve">_x0013_–­i_x0014_Ò'þ~Â_x001a_Ù«5–åR_x0016_WIqÅ"¿J§DoÆ¢Ç6ÜTãHmÏ!K€3tË£T„®è®Â_x000c_6¶Ùdc˜åFêH‡ÛÌIá(‘²LÊ(Q!-Óq†ý\ªF_x001b_ÀJÏØ_x0008_ç°t±¨_x0005_ÍÔ¦´_x0012_</t>
  </si>
  <si>
    <t xml:space="preserve">ë_`zõu²$Ÿ‰gKnÙn76aXçn_¢àÒ`)2Ø³</t>
  </si>
  <si>
    <t xml:space="preserve">“6qÔ2n_x0002_©×</t>
  </si>
  <si>
    <t xml:space="preserve">ï¯³e‹E[¾õ¿_x0012_e_x0019_‘Ë@€=¯“yóæ	</t>
  </si>
  <si>
    <t xml:space="preserve">–6ím)·oW+</t>
  </si>
  <si>
    <t xml:space="preserve">pÓÿÒÏ¶R´+V_x000b__âÎÅeçò¥bÒ_x0004_cYqÕm!û­’í_x0006_åê® )_x000b_ŠTY_x0008_W¡€­…æ§Ö¼H.ª€4ÌX@”æÞ}†zê§ª–JPæt_x001b_z ´)_x0010_uÄ¨’(d-ä¦n_x000b_…£í‹–/÷Ç_x000f_‹J!_x001c_©e_nÔ³ =)’r </t>
  </si>
  <si>
    <t xml:space="preserve">¬®_x0004__x001b_mˆ4ù|åÊÕÁjçþÈWÿu"…/µ¯‹6k]%e;9Ï™3¯¢¢\D•H_x0005_«Šm%®4è_x0010_ÏÞbê©$ª„"¬:–‘&lt;9S_x0015_R°</t>
  </si>
  <si>
    <t xml:space="preserve">\Q˜õ^_x000c_ƒ~œˆ–¿Ö£aûi;h–BKdvtñr_x0002__x001d_•€ª=_x0016_à_x001d_µpGi¾¨‘£´àvÌd#€wÌr%Wý_x0011__x0008_·°ûsÛs?CÝåÿéÂtÎìŠk çÔŠ&amp;·Búj‹¤9Uæ®†UtÎˆœJ	k€Œ4„Ýdh_x0006_S_x0011_Ú”H_x0016_Â÷¿ÿ_x001c_Ùú2_x0004_†I#S°NÏÛy¶KK¶ŒˆAbz„¢ó•‘Ô^ÇÖËà›Ê-1–‘ptáŸæKnŒ•ìÛ†ìY"Ø¥6A¸º_x0011_ÎšÅn‡J%·vIµ”g_x0014_MÎú_x0016_</t>
  </si>
  <si>
    <t xml:space="preserve">¼'Ìœ±»_x0004_ä¬~_x0019_)_x000f__x0013__x000b_GšQâ_x0016_¦ók•0+§=Ìƒ¥Â6«ß_x000c_m™]«Í}_x0006_1“¥ÙÉ_x000b_×™_x000c_J_x0019_EŸ³_x0004_]_x0019_…_x0013_?ˆ'=g_x0001_q_x0011__x0002_£‹_x0002_xt•W1¤_x0016__x0001_\_x000c_¥&lt;jòˆ_x001e_5EEB‡›@!²$;Î&lt;¾Â·ú_x000b_&lt;</t>
  </si>
  <si>
    <t xml:space="preserve">œ_x0006_”1y_x001c_Þy4¹S’¡0e_x001b_”_x0019_³/M2 _x000c_ô:ÎŒ·/¡âÔ¯yì_x000f_lŸi_x0019_œÇÁù_x001a_J:_x0007__x0005_³ÇÓ–_x000c__x000b_©c9JÁ)üAç}(Y_x0018__x0016_¿£7åÃ’}_x0002_€õ_x0001_a_x0001_¦&amp;lW_x0004_†·í²]eÄ@_x0002__x0010__x0018_5_x0004_ú2´æÏ€³\e;_x000b__x0007_˜_x001d_¸‰“Á_x001d_½~M®ŒÄaƒoaÐM_x0004_</t>
  </si>
  <si>
    <t xml:space="preserve">Ç_x0007_E_IÌ_x0003_¡/ÓwÆ¬ÛÁ•Ú _x0015_Ñà¢3tC/'‡«ÀÊ“gø@%âJ|¸²0t_x0008_yBè_x000b_Ë°Àßª)'p_x0008_@_x0002_ÅF_x0001_\l%N~!_x001d_@þ_x0016_vÎvù–^zÆåæå"¹»y¹©Àe!¾_x0006_Š:_˜n¬¬</t>
  </si>
  <si>
    <t xml:space="preserve">TÎ_x0019_tÖà|*=äxóÈäœÁ_x0016_(ù</t>
  </si>
  <si>
    <t xml:space="preserve">Ìm_åÕo</t>
  </si>
  <si>
    <t xml:space="preserve">Ù_x000e_úõ’•¤žr</t>
  </si>
  <si>
    <t xml:space="preserve">0©Ù]_x000c__x0003_Ò¢!ÍÜ3Î&lt;¯ôÕü^·ÞuO:‡E=_x000e_œR8™…_x0012__x001b_–¤_x000e_¢\ð_x0002__x0001__x0008_@_x0002__x0003_%€_x001e_(1ÜC_x0002__x0010_Ø®	Xsß5ú_x000b_i—_x0017_nÜ+$´¡ÓÉP</t>
  </si>
  <si>
    <t xml:space="preserve">_x001a__x0002_­0í[	póB‡]¬†_x0007_ÜæÔ~vqh‚ªO&lt;ý²ÍvÐ¯—¡—ÅPBpÉë7ý:_x0018_–d_x0014__x0012_H…;„!_x0014_…¤_x0002_7_x0010_€_x0004_ °_x0015_	 €·"\‚†_x0004_ P8_x0002_[Þá·ôÒcí4-_x0011_R_x0014_ýU.@¨_x000c_³½7äÎ_x001e_!l«XiÿaË»[Á8'Ûl»n†³Œ¨_x000b_°‡_x0003_ðí}éäÂËz;q9ˆ*—'åÃa vÁ_x000f_µ¾</t>
  </si>
  <si>
    <t xml:space="preserve">:kYR&lt;wJ_x0006_=¨|Ð	ÛNê_x000c_É€_x0004_ °_x0003__x0010_@ï…H_x0016_ _x001d_À Œ`ƒðb¤F¬_x0015_ÞïXå~­šfø_x001d_Ædg¨ýA3Ü²—aTÖÀ¡ä=;Ãý_x0016_e¿Œ†±Z_x000e_1k_x0019_Ã(úMyá_x000e_†˜°Â#Â%_x0004_ _x0001__x0008_ôE_x0001_LÝ€_x0004_ °c_x0010_èë}žãúˆµÂ‡_x001e_‘Ù{m_x0003_!_x000b_M»</t>
  </si>
  <si>
    <t xml:space="preserve">¤†ß²r_x000c_Õ2¹­«Úvþ¡×–áÂ›5Œb¸_x0002_&amp;_x001c__x0008_@_x0002__x0010_Øö_x0004__x0010_ÀÛ¾_x000c_H_x0001__x0004_ _x0001__x0008__x0014_BÀìrÁžº›Ç!_x0017_â_x0011_7_x0010_€_x0004_ _x0001__x0008_@À_x0008_ €©	_x0010_€_x0004_ 0Ê_x0008_äŸ_x0006_&lt;Ê2Cr!_x0001__x0008_@_x0002__x0010__x0018_A_x0002__x0008_à_x0011_„MT_x0010_€_x0004_ 0_x0004__x0002_ÛÏ_x0010_Ù!d_x0002_¯_x0010_€_x0004_ _x0001__x0008_lK_x0002__x0008_àmIŸ¸!_x0001__x0008_@_x0002__x0010_€_x0004_ _x0001__x0008_@`Ä_x0008_ €G_x000c_5_x0011_A_x0002__x0010_€_x0004_ _x0001__x0008_@_x0002__x0010_€À¶$€Þ–ô‰_x001b__x0002__x0010_€_x0004_ _x0001__x0008_@_x0002__x0010_€_x0004_FŒ_x0002_xÄP_x0013__x0011__x0004_ _x0001__x0008__x000c__x001b_aÜ3vØÒD@_x0010_€_x0004_ _x0001__x0008_l÷_x0004__x0010_ÀÛ}_x0011_‘@_x0008_@_x0002__x0010_È"À‚XT</t>
  </si>
  <si>
    <t xml:space="preserve">_x0008_@_x0002__x0010_€_x0004__x0006_A_x0001_&lt;_x0008_hx_x0004_ _x0001__x0008_@_x0002__x0010_€_x0004_ ÑG_x0001_&lt;úÊŒ_x0014_C_x0002__x0010_€_x0004_ _x0001__x0008_@_x0002__x0010_€À _x0008_ €_x0007__x0001_</t>
  </si>
  <si>
    <t xml:space="preserve">/_x0010_€_x0004_ _x0001__x0008_@_x0002__x0010_€_x0004_ 0ú_x0008_ €G_™‘b_x0008_@_x0002__x0010_€_x0004_ _x0001__x0008_@_x0002__x0010__x0018__x0004__x0001__x0004_ð  á_x0005__x0002__x0010_€_x0004_ _x0001__x0008_@_x0002__x0010_€_x0004_F_x001f__x0001__x0004_ðè+3R_x000c__x0001__x0008_@_x0002__x0010_€_x0004_ _x0001__x0008_@_x0002_ƒ €_x001e__x0004_4¼@_x0002__x0010_€_x0004_ _x0001__x0008_@_x0002__x0010_€Àè#€_x001e_}eFŠ!_x0001__x0008_@_x0002__x0010_€_x0004_ _x0001__x0008_@`_x0010__x0004__x0010_Àƒ€†_x0017__x0008_@_x0002__x0010_€_x0004_ _x0001__x0008_@_x0002__x0010__x0018_}_x0004__x0010_À£¯ÌH1_x0004_ _x0001__x0008_@_x0002__x0010_€_x0004_ _x0001__x0008__x000c_‚_x0002_x_x0010_Ðð_x0002__x0001__x0008_@_x0002__x0010_€_x0004_ _x0001__x0008_@_x0002_£_x0002_xô•_x0019_)†_x0004_ _x0001__x0008_@_x0002__x0010_€_x0004_ A_x0010_@_x000f__x0002__x001a_^ _x0001__x0008_@_x0002__x0010_€_x0004_ _x0001__x0008_@`ô_x0011_@¾2#Å_x0010_€_x0004_ _x0001__x0008_@_x0002__x0010_€_x0004_ 0_x0008__x0002__x0008_àA@Ã_x000b__x0004_ _x0001__x0008_@_x0002__x0010_€_x0004_ _x0001__x0008_Œ&gt;_x0002__x0008_àÑWf¤_x0018__x0002__x0010_€_x0004_ _x0001__x0008_@_x0002__x0010_€_x0004__x0006_A_x0001_&lt;_x0008_hx_x0004_ _x0001__x0008_@_x0002__x0010_€_x0004_ ÑG_x0001_&lt;úÊŒ_x0014_C_x0002__x0010_€_x0004_ _x0001__x0008_@_x0002__x0010_€À _x0008_ €_x0007__x0001_</t>
  </si>
  <si>
    <t xml:space="preserve">/_x0010_€_x0004_ _x0001__x0008_@_x0002__x0010_€_x0004_ 0ú_x0008_ €G_™‘b_x0008_@_x0002__x0010_€_x0004_ _x0001__x0008_@_x0002__x0010__x0018__x0004__x0001__x0004_ð  á_x0005__x0002__x0010_€_x0004_ _x0001__x0008_@_x0002__x0010_€_x0004_F_x001f__x0001__x0004_ðè+3R_x000c__x0001__x0008_@_x0002__x0010_€_x0004_ _x0001__x0008_@_x0002_ƒ €_x001e__x0004_4¼@_x0002__x0010_€_x0004_ _x0001__x0008_@_x0002__x0010_€Àè#€_x001e_}eFŠ!_x0001__x0008_@_x0002__x0010_€_x0004_ _x0001__x0008_@`_x0010__x0004__x0010_Àƒ€†_x0017__x0008_@_x0002__x0010_€_x0004_ _x0001__x0008_@_x0002__x0010__x0018_}_x0004__x0010_À£¯ÌH1_x0004_ _x0001__x0008_@_x0002__x0010_€_x0004_ _x0001__x0008__x000c_‚_x0002_x_x0010_Ðð_x0002__x0001__x0008_@_x0002__x0010_€_x0004_ _x0001__x0008_@_x0002_£_x0002_xô•_x0019_)†_x0004_ _x0001__x0008_@_x0002__x0010_€_x0004_ A_x0010_ˆ44w_x000f_Â_x001b_^ °5_x0008_Ô×–l`	_x0013__x0002__x0010_€_x0004_ _x0001__x0008_@`[_x0011_@nl+òÄ›“_x0002_˜Š_x0001__x0001__x0008_@_x0002__x0010_€_x0004_ _x0001__x0008_@_x0002_EA€!ÐEQÌd_x0012__x0002__x0010_€_x0004_ _x0001__x0008_@_x0002__x0010_€_x0004__x0010_ÀÔ_x0001__x0008_@_x0002__x0010_€_x0004_ _x0001__x0008_@_x0002__x0010_(</t>
  </si>
  <si>
    <t xml:space="preserve">_x0002__x0008_à¢(f2	_x0001__x0008_@_x0002__x0010_€_x0004_ _x0001__x0008_@_x0002__x0008_`ê_x0004_ _x0001__x0008_@_x0002__x0010_€_x0004_ _x0001__x0008__x0014__x0005__x0001__x0004_pQ_x0014_3™„_x0004_ _x0001__x0008_@_x0002__x0010_€_x0004_ _x0001__x0004_0u_x0002__x0010_€_x0004_ _x0001__x0008_@_x0002__x0010_€_x0004_Š‚_x0002_¸(Š™LB_x0002__x0010_€_x0004_ _x0001__x0008_@_x0002__x0010_€_x0002_˜:_x0001__x0008_@_x0002__x0010_€_x0004_ _x0001__x0008_@_x0002_EA_x0001_\_x0014_ÅL&amp;!_x0001__x0008_@_x0002__x0010_€_x0004_ _x0001__x0008_@_x0001_L_x001d_€_x0004_ _x0001__x0008_@_x0002__x0010_€_x0004_ ¢ €.Šb&amp;“_x0010_€_x0004_ _x0001__x0008_@_x0002__x0010_€_x0004_ €¦_x000e_@_x0002__x0010_€_x0004_ _x0001__x0008_@_x0002__x0010_€@Q_x0010_@_x0017_E1“I_x0008_@_x0002__x0010_€_x0004_ _x0001__x0008_@_x0002__x0010_@S_x0007_ _x0001__x0008_@_x0002__x0010_€_x0004_ _x0001__x0008_@ (_x0008_ €‹¢˜É$_x0004_ _x0001__x0008_@_x0002__x0010_€_x0004_ _x0001__x0008_ €©_x0003__x0010_€_x0004_ _x0001__x0008_@_x0002__x0010_€_x0004_ P_x0014__x0004__x0010_ÀEQÌd_x0012__x0002__x0010_€_x0004_ _x0001__x0008_@_x0002__x0010_€_x0004__x0010_ÀÔ_x0001__x0008_@_x0002__x0010_€_x0004_ _x0001__x0008_@_x0002__x0010_(</t>
  </si>
  <si>
    <t xml:space="preserve">_x0002__x0008_à¢(f2	_x0001__x0008_@_x0002__x0010_€_x0004_ _x0001__x0008_@_x0002__x0008_`ê_x0004_ _x0001__x0008_@_x0002__x0010_€_x0004_ _x0001__x0008__x0014__x0005__x0001__x0004_pQ_x0014_3™„_x0004_ _x0001__x0008_@_x0002__x0010_€_x0004_ _x0001__x0004_0u_x0002__x0010_€_x0004_ _x0001__x0008_@_x0002__x0010_€_x0004_Š‚_x0002_¸(Š™LB_x0002__x0010_€_x0004_ _x0001__x0008_@_x0002__x0010_€_x0002_˜:_x0001__x0008_@_x0002__x0010_€_x0004_ _x0001__x0008_@_x0002_EA_x0001_\_x0014_ÅL&amp;!_x0001__x0008_@_x0002__x0010_€_x0004_ _x0001__x0008_@_x0001_L_x001d_€_x0004_ _x0001__x0008_@_x0002__x0010_€_x0004_ ¢ €.Šb&amp;“_x0010_€_x0004_ _x0001__x0008_@_x0002__x0010_€_x0004_ €¦_x000e_@_x0002__x0010_€_x0004_ _x0001__x0008_@_x0002__x0010_€@Q_x0010_@_x0017_E1“I_x0008_@_x0002__x0010_€_x0004_ _x0001__x0008_@_x0002__x0010_@S_x0007_ _x0001__x0008_@_x0002__x0010_€_x0004_ _x0001__x0008_@ (_x0008_ €‹¢˜É$_x0004_ _x0001__x0008_@_x0002__x0010_€_x0004_ &lt;  _x0001__x0008_ €©_x0003__x0010_€_x0004_ _x0001__x0008_@_x0002__x0010_€_x0004_ P_x0014__x0004__x0010_ÀEQÌd_x0012__x0002__x0010_€_x0004_ _x0001__x0008_@_x0002__x0010_€_x0004__x0010_ÀÔ_x0001__x0008_@_x0002__x0010_€_x0004_ _x0001__x0008_@_x0002__x0010_(</t>
  </si>
  <si>
    <t xml:space="preserve">_x0002__x0008_à¢(f2	_x0001__x0008_@_x0002__x0010_€_x0004_ _x0001__x0008_@_x0002__x0008_`ê_x0004_ _x0001__x0008_@_x0002__x0010_€_x0004_ _x0001__x0008__x0014__x0005__x0001__x0004_pQ_x0014_3™„_x0004_ _x0001__x0008_@_x0002__x0010_€_x0004_ _x0001__x0004_0u_x0002__x0010_€_x0004_ _x0001__x0008_@_x0002__x0010_€_x0004_Š‚_x0002_¸(Š™LB_x0002__x0010_€_x0004_ _x0001__x0008_@_x0002__x0010_€_x0002_˜:_x0001__x0008_@_x0002__x0010_€_x0004_ _x0001__x0008_@_x0002_EA_x0001_\_x0014_ÅL&amp;!_x0001__x0008_@_x0002__x0010_€_x0004_ _x0001__x0008_@_x0001_L_x001d_€_x0004_ _x0001__x0008_@_x0002__x0010_€_x0004_ ¢ €.Šb&amp;“_x0010_€_x0004_ _x0001__x0008_@_x0002__x0010_€_x0004_ €¦_x000e_@_x0002__x0010_€_x0004_ _x0001__x0008_@_x0002__x0010_€@Q_x0010_@_x0017_E1“I_x0008_@_x0002__x0010_€_x0004_ _x0001__x0008_@_x0002__x0010_@S_x0007_ _x0001__x0008_@_x0002__x0010_€_x0004_ _x0001__x0008_@ (_x0008_ €‹¢˜É$_x0004_ _x0001__x0008_@_x0002__x0010_€_x0004_ _x0001__x0008_ €©_x0003__x0010_€_x0004_vd_x0002_¯=wëŽœ½¬¼–ü’Î_x001d_»ZŽ–òÝ±KÜA_x0002__x0010_ÈI ÒÐÜ</t>
  </si>
  <si>
    <t xml:space="preserve">_x001a__x0008_@_x0002__x0010_Øz_x0004_š;RÏ®h÷R)E±×ôÊÚŠØàâzpQë³ËZ›[»fÔ—î5µjÏ™U…„£†øN{¾¹_x0010_—;†›æwCS×ÓÏ­nhIF¢±X$YWY²ÛÎõ“ÇW_x000e_”†ÂYºrÓÊ5­_x001d_Ý^:•ôRÝÇ_x001c_6{\]i_á_x000c_4_x0003_MÏp¹_x001f_™tvttÿê_+3Ò|æ¡ãëÆ_x0014_TÉ‡+³Ã_x0018_NÜÖnìììN¦Ó©ˆâŽxét4_x001e_éª«ŠWUU_x000f_cb_x0008_</t>
  </si>
  <si>
    <t xml:space="preserve">_x0002__x0010_€_x0004_Â_x0004__x0010_ÀÔ_x0007__x0008_@_x0002_[‹Às+;®¸{õ«_x001b_½êÊRu6nìLn\ÛxÒÄîÏž¾Óž³k_x000b_õ§_x000f_¬¿îÁÓ'ÕVÖU¯íô–5vnX¾öˆêÖÏ¾uöá»Ë_x001f_N</t>
  </si>
  <si>
    <t xml:space="preserve">ñÂ_x0013_3Â._zþ©ŠòøÚµk]¼_x0007__x001e_zlž4_x000c_(¿¯/oyúÅu3æŒ©œV×YVÒÕÚ½îõæÎ5MûîZ?wFMá9]¶ºõ…W_x001b_:»:ëw_x001a__7k\{CÇÊ—6xm_x001d_{ï2®¯p_x0006_”ÎÂS2ì.ûMçÊiGDßuÊä«þß_x0010_£¾æŽ%Ÿç¼p ßþýÂ_x000f_Ÿ4k@Á~û‡÷¼ôÈâ£ŽÚùCJrz|ä‘îûî{åÓŸ[°ç^{_x000f_(ä:î—[›Þ_x0006_Mc«ãSÆ—Gc=ÃñR‰ä²uíÍí©îÖu3gLÅ_x0006_ÙY6ÐÔâ_x001e__x0002__x0010_€@Q_x0011_@_x0017_Uq“Y_x0008_@`ä_x0008_ÜøØÆŸ&lt;Ô|Ôþ3Úc¥‹Z½%mÞÊv¯»+ámÜè=ûÌ_x000f_ÏœyÖqsúM¬Ç_x001f_»iiº¼v—y_x0013__x0015_Ââ6?œ</t>
  </si>
  <si>
    <t xml:space="preserve">_x001d_i¯«ËÛ´É{êÉ_x001f_¾{vþpò7Ä~í”†±õõ§¿ý¬œ‰ùÓÍ7nlhÐ­_x000f_žÿÑ~Sk_x000e_npéÙ_þ‡?uã;gL_x001a_˜-ëÑ‡ïq_x0011__x001b_?qL]íŠ_x0015_Ë#‘ÈìÙ³ËËËuòÄ_x0013_OäÑÀý</t>
  </si>
  <si>
    <t xml:space="preserve">_x000f__x0017_¸l¶ÿzdù_x001b_ž1gBÅ×{_x001b_“^{—WWç5¬énxêõc_x000e_žÇ~_x001b_F¡p_x001e_ví¤‰¥o8`ê’_x000e_ïÅF/‘òdÀ[»¬­åÅ_x0015_G_x001f_2-g8…§³@ì[ÉY¿éÜ0÷˜ø††¶÷½}ÊÕ__x001e_J_x001a_Ì_x0008_|ÎI[hàëï_x0018_˜_x0006_–nZ2nþüM_x001f_ÿøá9_x0013_sõÕ_x000f_¾újÍªUÿò†_x000f__x000c_%µòû–¯&gt;¦ï7_x001f_:ùÃošž_x001d_T~n-_x001d_‰–ÖÎÝf×%&lt;ïÑ_x0016_oéÚtcsª³+6¹Ê;uw¯</t>
  </si>
  <si>
    <t xml:space="preserve">’|~qëÊÅ/ì³÷&gt;%%¹•ü_x0010__x0013_w_x0008_@_x0002_ÅL ö¹ÿ÷•bÎ?y‡_x0004_ °5_x0008_øê÷‘–c_x000e_™»¬+öb³÷Z‹·º=jïðÚÚ$‚½ÚšÛïzafµ·×NýØo?}ó²²q_x0013_ë&amp;Õ?×ì½Ôâ-lñÔtöÚÛýpº:¼êšÛïxn¯©_x0015_ógÖõ•‹†µ¯ÔOÜ¹¯»O&gt;þhuMÍ;ÞõÞ¾_x001c_ì¶û^K_x0016_¿ÞÞÞ¶ÿ_x0001__x0007__x0015__x0008_J‰9åˆÙ¿üÛK÷^wÚü_x0019_}&amp;</t>
  </si>
  <si>
    <t xml:space="preserve">ghR¿»ì²ËÌ™3ËÊÊÆŒ_x0019_ÓÒ²iñâÅkÖ¬]·nÃSO=óÌ3Oÿç¿ÿUböÜû€Áå7ìë…W6&amp;+ãóv­_ÙèÝ»¢õòŸ&gt;vÖ[ghðò˜úXãÚ¶¦µ›f_x0017_–ø×–nÚÔ™8â°éé”÷ò_x0006_/]îuvz]ÝÞÔ©%ë×vlXÙ0oÖØìÔæ/—_x0002_Q€³~Ó_x0019_ëìJÜÿhÉÓ/l|eIÍÛÞ˜‘¤e_x0007_Ñ|ÓíuçœÖoRãñØã¯5MŸVßÞí¹Ï«K6.˜?¦_¿ÎÁ_x0003_ÿ}½³©rÜ¸®ƒ_x000f_žùàƒ_x000f_._¾|Ep¬_x000c_ŽiÓ¦ýç?Ë_x001a__x001a_ÊZZV½íôýú</t>
  </si>
  <si>
    <t xml:space="preserve">öÛß½å‡^Îÿ¹ü®–7œ°w}|êµ_x000f_&lt;Ñ‰3_x0007_Z¾ë_x001b_;vŸS÷äZïÊ{¼õ_x000b_7¼izû¡“Ûg–'n{$õã»ã;M‰î;§¤-U»øÕç&amp;Ož¢NŸÂ	à_x0012__x0002__x0010_€_x0004_ú%€_x0005_¸_D8€_x0004_ 00_x0002_Í_x001d_Éã¾÷êÁGí)k­Ž‡VvùÿH_x0015_u´{_x001d_c"Ý_x001b_Z¼D¢néÂ§~ñ–Úª&gt;-&lt;_x000f_¾ºé+÷lšºËÌemÞ~_x0013_½ë_N_x0005_t(_x0010_?@iµµë4µxæêEOþºO‘ß_x0012_%_x0003_¯l¿·üù÷õõõ93ÙÐÐpêiï4gýRrÈãæóŸ&gt;µß_x0010_6mjúÍ¯®“³H$®OYYMYYeuu}YYymm}eeåíÿ|âsŸÎ§¦úµXº4Ü~ïò	ûM*)«xve«.þì×OéÂ}&amp;Ž-­_x001b_[Ò¸ºëµ_x0007_–¼ýÄþMôòx×ƒ+ª&amp;UOÞeÜªÕ]Óçl1éwãš®E}„Sx:-Á§~òŽ[®:©_€…8_x0018_PP…¤3õü«'¾?¶©¥ãGNúã_x000f_]_x001a_VÎ8²²¹9ýÓoŒ=« Yè_x001a__x0005_}èA[X€_x001f_þï6°«_x001a_¿xØ_x0019_Ù$5L¹4æ•F½Å·&gt;"õÛ¼$öÄŠ†i_x0015_/üôcGg;ÎÃmMCÇä±±õ_x0015__x0017_ÿÒ_x001b_—|ýúÏI%ÇÜðÏ5çœ0.ÝÕyô_x0017_6t¦JïüÚ”æ–Ö¿ýõ–£&lt;dúô_x001c__x0002_»‚Æ</t>
  </si>
  <si>
    <t xml:space="preserve">_x0004_ _x0001__x0008_ä$À*ÐT_x000c__x0008_@_x0002_ÃLà·_x000f_¯«˜&gt;åñÞS_x001b_½¯_x001f_ê¥&gt;VêµlòZš½––÷ï^Òpé&lt;©_EÙT;î·w¾š'îkîYY2}ê_x0013__x001b_½ç›½__x001e_ãýâÈ¤_x001f_N«‚jI}eÊ=g³…µ–F«o¼+_8y¢0Y+õ»Çî»çü˜0.DýZ</t>
  </si>
  <si>
    <t xml:space="preserve">ñ7Ÿ‘óS âššº_x000b_&gt;öéÆŽùçžûéÏ}î_x0013_ŸøÄ_x0007_Ï;ï¬SN9ñÈ#Þyç½êëç¥½aû³ÕÙ.­)oló&gt;ñã—¤~•Â¯ÿäéóQØ_x001e_7±Dkb_x0015_˜æ¶Ž”WYº¶Ù{ê…</t>
  </si>
  <si>
    <t xml:space="preserve">_x000b_.|Ü}ÆD¼±_x0013__x0006__x0010_N_Ñ=øôê‹®xàM•oøÄßÍÍ_x0015_w_V`Úœ³Sz¼+_x0010__x0005_¥_x0015_ì@_x0003_éË}tùõË_x001f_ìØ}~ù?î_{ê_x0005_r–XµnÍ„_x0003_Ë››c7ÿ¸@õ+_'î_x001a_—âÝÐî•Æ½1å^]Ìï@ZøÚKƒKçÃ_x000f_?üŸàx48_x001e_üñ†“LvÄ"ž_x0016_­ÓZf_x0013_Ê½©UÞŒªÍê÷…¶õ³+žË©~óG”L¥ÆÔV|ÿOmK_x0016_._x001b__x001b__»|]ô_x001d_—½üþÏ¿ð??__x0018_)­ÞmJ×ëËÖ]~ã²™_x0013_+÷Üç '_x001f_÷_x0007_Zs@_x0002__x0010_€À0_x0012__x0018_¶–Ä0¦‰  _x0001__x0008_Œj_x0002_w=½~uÕ¸×6¥Û4©4‘ôóÒÒâ5ozÿ_x001e_%¿8sÊæ¬_x0019_sÇ#Ëóäô_x001f__x000b_Ûžo¯nK¥Z}% ïÿsp‰·IÃ [¶ð5nÜ_x001d__x000f_._x001b_"±ê_x001a_¦®L¬:	</t>
  </si>
  <si>
    <t xml:space="preserve">_x000c_ö¹…_x001b_Íåá“½9e_x000b__x000f__x001a_ß©“ðÇî:gý_x0006_;i’ïD_x001d__x0005_ÍÍ¾ÙÛ_x0006_}ëd_x0018_Š²Ø¦¥›ªª¼kÏßù’÷î©yÁ|}´øÕ¦umñ¨ß¹PÈQY_x0016_Mµ%ÊÊ¼cf&amp;ïýÈ$÷ÑúÅ‰–nEè!_x001c_’©oýþó¿]_x0012_Ó”ïg;*ÏùŠ?Aúò¿_vûó-&lt;Ô_x001b__x001f_»þ…÷Ê½¼+_x0010__x0005_¥_x0015_ì0j`_x0005_&gt;éá›Û_x0016_ìSöï‡Wœü¡ÆÝOŒu'*_x001f_úcÍñ¹çâæLüøz4Äøu÷u/º¯é•ûš_ì°É+â‘Ä#_x000f_Ü½èÕ_x0017_</t>
  </si>
  <si>
    <t xml:space="preserve">Ï¯¹&lt;ôÐC_x000f__x000e_Ž_x0003_ƒã€_x0003_ú_x001c_6Ÿ_x001d_²Dou¬óá‡÷yñ¹÷M«ò´àúì_x001a_on÷Ÿ?ôØ~¥~«šžùÖ¹_x0007__x000f_4Ur¯_x0015_¯V5$_x001e_yveE´éîç¢G_üò#/4™_x0016_?q¿äõ++ÚªË_x0012_÷=½^:yüÄñ_x000f_&lt;à_x0017__x001c__x0007__x0004_ _x0001__x0008__x000c_#_x0001__x0004_ð0Â$(_x0008_@_x0002_&gt;û–vmhK¦ZZýuª’þÙ´iß±é_¼wF_x0006_ _x0007_^iÊƒ¬³¬Ò—Ð</t>
  </si>
  <si>
    <t xml:space="preserve">D†ßàøÊ_x001b_Ç¾ŸJ3ün&gt;b±¦–¡JÃ’xÉýÁákà_x0002_.°D&gt;ïÏ&amp;nw«Yÿ[¾òÖ£_x000e_”_x0006_žä¹nÉÁ[/¹½Àå</t>
  </si>
  <si>
    <t xml:space="preserve">[ýJ_x000c__x000f_ã1yBùêWÖ×”yÓ¦ÕL™èO³ÜcÞ„ýæM˜èy‹ž\1eb¡;!M™XÕ¸¢©2æ5O˜^³÷ô_x0019_{Oßwïé‡ï=]¦ó</t>
  </si>
  <si>
    <t xml:space="preserve">Kšê*†”ä·^úÐÌ’î</t>
  </si>
  <si>
    <t xml:space="preserve">?:Ô_x000f_¥±ñú¯_x001d_ÛÜêo^øÅ[&gt;]x¸WüýëæXÞ_x0015_ˆN_x0014_ ‚Uà…_x0007_RˆË)ÿ¼¾yçyÕ_x000f_&gt;ªý|jžø[ù_x001e_;_x0015_âKn’‰îûÿuû“O&lt;¶{ùóUUUš_x0004_¾Ç_x001e_{ì½÷Þ{î¹ç”)SöÝwß5«—¯^±¸ÀÐ´Ì•_x0016_»ÊùÑ­B_x0002_‘è}ú¥÷tF–</t>
  </si>
  <si>
    <t xml:space="preserve">k¼iýºÿ›SëÍ©ñþzý¿mä³Ôï¸Ž—¦4­¨®*´’„#F"Ë×u465§S‰²Òhey¬4Òý“_x000b_k_x000f_ÝgÆ—~¾äÕeíU¥^SKGs[§\®Y=l†úB2Ž_x001b__x0008_@_x0002_Å@_x0001_\_x000c_¥L_x001e_!‘% c¥©V</t>
  </si>
  <si>
    <t xml:space="preserve">W_x000e__x0004_ðìêô=Ÿìs%ª&gt;_x0013_×Ýí‡£@ôÝ{üâý³gëswÙAçó¿ÿýoMM¶]yð_x0007_=/}ÿ}÷=õä“j_x0017__x001e_àÙ_òW~þÊ?Þ;mrm¼jÓ'o;µ$Òò±¿¾éÊû/ªŒù³ å p¡ž­~eö_x0016_á:¢‰ÖiU_x001b_¢ÉÖgï[Q©Ñ­SjþðÃ$5¤_x000e_Ÿ]´ÁëŠÎ›9¦À¸¦MªŒ$º_x0017_=ß4®ÎÓ"ßJ£_x000c_ôþgS÷šEM{î*A=øãÝ‡L|òÚ7ùþÇŒÙð»7?¾é6›4¾tãbÙu_x000b_	÷§_x000f_ü@ŽÍ¥¼+_x0010__x0005_¥s_x0005_«À_x000b_	¡p7+ßû™ªW_x0017_uEc%ÚØöž_x0001_¨ë;oûãî»ï®…¾çÍ›§5«âZ_x0011_+_x0016_kiiyä‘G4tùÉ'Ÿ¬««»óŽ¿_x0015_ž_x0012_	ÝœŸ_x0002_Cxòõ®h½³¤*®Ï__¼h}óm?ýÉ#ÇŸ¸À©ß³öÕÕæXÛ¬ðÓ^¤º4èÖLþt4âµuy'ï›z×Éû^ý§5?úóòqu%Ét*ê%ã‘T$_x0012_M_x0004_Ó%8 _x0001__x0008_@`_x0018_	 €‡_x0011_&amp;AA_x0002__x0010_ð	Ì¬LÛL]¯±I¶-]ilO_x001e_{Õ+ÙtfŽÍ+eW¬_x0008_ÔoKXà—‹_x0017_o_x0008_VÕrG2YW]6Dôñ’’º1côÑÉÃ_x000f_?¢ïöŽŽ‡_x001f_y¤ð`ýu_x0005_à’Ú¶ÙÓÇë£“ýëd}/O&gt;ýÑù«7ÉAáéÌ_x0018_ù</t>
  </si>
  <si>
    <t xml:space="preserve">–_x001a_ÿ&lt;\_x0016_`©ßê_x0017_/›õÜÿë^ûDyWË+ÿ|ù‰{–¬XÔ°èµ†;ïxí¹ç&lt;  _x001a_÷ÙmB{ •­¾gâ³_x0017_Ç:^íX¶ü™{_x0016_7¯êjK¤—5u=üÜú[þ¹dÞ´*Ù‡_x000b_g˜íò_x0007_Ÿ=B_x0017_Wu¾vÍ¥÷^úÚ	7¯ê±åê¢ŒÀÍ_x001d_ùF_x0010_È_x001c_\q×æ	Ãò®@_x0014_”_x0002_Ô]_x000b_|XŽdcó²}ÞZzë?:**ë_ÿwÅ•_lÿô7;|Cák­ãŠŠŠd2¹ë®»j§«‡_x001e_zH«~K_x000f_kéf­_x0007_®ÅÀ_x000b__x000f_Ê'¶êñsÏ_x001d_³ï¾©“ON_x001d_{ìÂ7¿yÕ_x0005__x0017_TJK?õÔS…„óÜ†_x001b_J*c=Ÿ®ù·þÎ_­½¶.5~§ô[_x000e_¨YÖrå¿ã</t>
  </si>
  <si>
    <t xml:space="preserve">$œœnÒioþôÒñÕ^K["ª#’öbå‹Wwüî_«Ç)Ç"ZMlþÔxueIãÆº?èˆð_x0008__x0001__x0008_@_x0002_9	ðb¥b@_x0002__x0010__x0018_f_x0002_GL/ñ×g–Ù¶×zÓØ–\ÜÐ¹ÿ×_Ü"¦®®#vÏ·</t>
  </si>
  <si>
    <t xml:space="preserve">Ò)»Vy_x001b__x001b_½ÖV_x001b_ó¬@_x0014_Â/_x001f_Ù™ÜÆÆÃö™&lt;Ä&lt;Œ©«ËþÔÖ_x0014_4^TQkÇ£=çù_x0006_±ÙÓÆg¦Oñ7C’ƒ¿~ïä_x0002_Ó_x0019_ž÷Û°±kÅêÕËVÝóÚ’¿N_x000b_æ_x0006__x000f_å0õ›ZüÌ_x001e_KÖ¬_uÀî“vž5®T_x0005_ôLÓšW7M8æàý§ÌÐ~¬_x0005__x001c_R¿•_x000b_¯i~îÕÄc·íµSÕìú²e.}ô¯¯?}÷’ŽUmG</t>
  </si>
  <si>
    <t xml:space="preserve">˜ºç®_x0013_</t>
  </si>
  <si>
    <t xml:space="preserve">_x0008_&amp;Ÿ_x0013_Ùl¯^zÎÕKÎ~¼éÖŽÔæòÓÔÑøÓû¯Î_x001f_¾_x001c_ÈYØ_x0002_QP</t>
  </si>
  <si>
    <t xml:space="preserve">PÁ*ð!&amp;Ï¼w¾¸hõî'•-_ÑY[3éÅ;ccjK?ôÎŠï~¡ã_x000b_ß-\_x0003_ËÌ«_x0005_«ººº:::vÞygY&gt;[[[ï¸ãŽþóŸ²_x0003_{5[vú_x0014_îtºäæ›_x0017_=ôÐë_x001a_Õ¯÷Üs¾&lt;I`_x0017_àÕ_x001b__S­ÏìÚºw´ÏýØ_x0001_·ÌØgÆÇO-ùÃM/xkŸÿÃ?Þ¶qþÓw-ûS!áät“H$S^ôìãÇ­Z¿©[+±•DŸ^_x0016_¹âÆ%M›º*Ë£_x001d__x001d_‰Ö–¶½mÊº¦Ô£Ü?fì íÌƒN_x001e__x001e_!_x0001__x0008_ìð_x0004__x0010_À;|_x0011_“A_x0008_@`¤	œyÜloåJMƒ_x000c_GœC_x0003_oØpæ‰ù&amp;Iž´`’·|ó*Y²!?µ&lt;ØXiË£®µñÝoò_x001b_÷ƒ8´¿‘|i¯£•«Våüè–_x001c_˜³&lt;‡©__x001d_­¿OÎÝuÎúMêâ¥</t>
  </si>
  <si>
    <t xml:space="preserve">Ï¾ðÚ?î½ó¶»ÿú¯_x0007_o]ºò‰ÒòÊÃ_x000e_ßí´ÓNì×o_x001e__x0007_Ný&gt;üTÙ²ŠC'_x001d_ò¶©Sª÷ÞyÌIGÏ&lt;í¸_x0019_'_x001e_1Mç…Û~¥~—?»á?«wŽÏ:aÒ„ñ_x0007_î5ámÇÏ&gt;ãø™Ú?é¨C¦_x0016__x0018_NÎÔÊB{óšo˜ÉwUGŸK|ÿô¾_x001f_ä1_x0002_/k\"_x0007_}ÑP°f_x0010_VDf_x0010__x001e_ÜÑøûÛ›_x000f_{4•ì®­üÌ­R¿_x0016_Ž4påÕ_õ5ðU?/$ä“N:éØc]»v­äî-·ÜòüóÏk</t>
  </si>
  <si>
    <t xml:space="preserve">ôÔ©S5_x0013_xîÜ¹‹žÎ·\\Îð7nlÐÀé	_x0013_&amp;Jý*_x0004_ÉéB’an¦×ýYsý÷›êÎ©‹¥#Ç_x001f_8qÞÜÝ*—_ù¯uçV</t>
  </si>
  <si>
    <t xml:space="preserve">X«»ú_x0014__x001e_Z†Ë²x×¢U_x001d__x0017_¿kö)_x0007_V.ZÖ°¶¡óÝ‡´ÿø’]N8 néêÖ¥«7~âô	Ç_x001e_4¹aSâÞþmÁ‚Á¬³5è´á_x0011__x0002__x0010_€@1_x0010_@_x0017_C)“G_x0008_@`D	_x001c_¾ÏäSæ–úË_x0016_{žTkô‚žýW¤¥`½2_x0018__x000b_ÝÖ&amp;7r™'eg8ÿˆ‰i_x000b_G„Õ¯~_x001e_û`]ÜU«¾ñ½òl&amp;œ?çR_x0005_7Ýx½vú=òè7æüè–_x001c_l_x000c_dp¿‡vúµÏ¬½v¿ö¾–7Ÿv”»RÈ&amp;Àáðÿrû¿^xéñÊ²ÎkïM¶?zî9G¿ùä_x0005_{í1§ºº¼ßdôå Sý_x001e_vú_x0001_‡_x0015_ºJS¦†	l¿¦~;f½éð·_x001d_W§}{†é_x001c_ÍiòÍ_x000e_^ÖÝ&lt;«aíûù_x0019_æßì_x0010_œAxÐ_x001a_¸íþÇº«ª_x0012_µ5“Ÿ¼Å©_‹¨äœÓ|</t>
  </si>
  <si>
    <t xml:space="preserve">|Ù_x000f__x000b_ÑÀ²ÓJ¯_x001e_rÈ!'Ÿ|²Ö¾š?~uuµdðwÞùòË/ï¶Ûn_x000b__x0016_</t>
  </si>
  <si>
    <t xml:space="preserve">øåÏúÔóÙY[¹rñN;Uíºë4S¿šQ\xùHßvuu_x001e_tôÑ_x0013_fÎlxáÞ½Æ–¬XºxÌ;_x001a_fï_gêw(_x0002_¸~L]ãÆ</t>
  </si>
  <si>
    <t xml:space="preserve">ËÖ%{é^Ÿ~ûøhªéw÷¶_÷—Wn}xÕ„êŽ_x001f_\8ã+çíöÊ²Ä¾ÿÍ©S§_x001d_}Ìq…'_x001b_—_x0010_€_x0004_ P_x0008_HCóð-*RH„¸_x0004_ P_x0004__x0004_´Tï[?}×³é1^ÎQÄ›6í_x0015_iüëwOìW¸ö„“¨±…‹2eË.&lt;rÂ×?šÏFôÚs·î´ç›ûBþók¤[cëëûÚéW¶_S¿_x001f_&lt;ÿ£_x0005_–Ûí_x000f_.=ûËþ‚Xšñ{ïu§Î˜äo°4ˆ£¹¹éºŸ|¿¶¶fÓ&amp;‰—MçœûáÙsú×«yòÛ¼æ•1_x000f_êégã¾íw_x0008_ê·«añ¤—&gt;¿ü™õ=ê÷´_x0013__x0006_¡~ó—Ë pm%/ý¦3ÝÞ¹âýŸ›öËË#_x0015_¹'¢w_ÿçÎÿûCõ¿~›?…·Ýò;98í´Ó:;;5_x0007_X_x0003_¡¯»îú)SêçÌ™sôÑGkz°_x000c_Ârpè‘'ä	ç¹gŸùÖ×o/)™¨!ô_x001f_ûØÔ_x000c_——^ºRW¦_x0006_—yÃ_x0007_ú</t>
  </si>
  <si>
    <t xml:space="preserve">çÛß½¥ô]×/¸é?'žtŠW[û¹ÿ[{ø™?úëk—ÏÙk‹­˜ºn:'O·N~n›65?÷ò’yówž7)¾jõú?¹®¥«dþ´Š_x0003_÷¨‹F+—7$nøÅ×­^zò)o=ìð£JJüeÏ8 _x0001__x0008_@`¸_x0008_ €‡‹$á@_x0002__x0010_Ø‚€´ë_x0015_¿|â'ÿ^íkW'_µ	Mcã…o˜üÙ÷ïß¯úµà_x0014_ÎOÿøüå|Õ_x001b_7Î+í]4«½}f¤í_x001b_çíwòá3ósïWÀl·ÅvÓo~±xñ¢Ï}Ñ_öéïwüõ¥—^øø%Ÿï7µyò»rÅ²›¯½bvå”é‡Ÿ¾ÿ_x0011_»ö_x001b_T__x000e__x0014_Îc7}­¦9Ö&gt;ëäÃ_x0007_¥~_x0015_òh)—‘L§Ì´ÿþÇ­‚£å —</t>
  </si>
  <si>
    <t xml:space="preserve">Yºr•7wÎìŠŠF+ˆüÒwÐ¥™íQ_x0002_X_x0017__x000f_ó&gt;ºÿ~_x0007_TMštÃu·?ÒuáŒyþNÑ_x0019_Ç _x0005_°ÂY»fõþûØüÝ_x0017_Œ­_x001f_£…°´Þz*­Ã{ùå_x0017_oøÙ÷'Œ_x001f_Ô_x001b_Ž=üˆ£´'Ù0f  _x0001__x0008_@@_x0004__x0010_ÀT_x0003__x0008_@_x0002_[‘À²5-·=°ô¡§Wk_x0007_ YDµZÕ)GÌ_x001c_„QT2ø¶_x0007__x0016_/[Ó3Qc§ó_x000f_ŸvY_x001a_I_x0001_3¼_x001c_òƒ+Î&gt;÷Â</t>
  </si>
  <si>
    <t xml:space="preserve">€üùíhoÛ°¾qÚŒLÛà@SþüsOµ6uì²Ç¾ƒ°ýZ\£¥\F&gt;­­›š_x001a__x001b_§N›¡Ž†%‹^_x001c_1Ý›Q_x0007_îûît»R3ïÃûöåÖB¸555¾ðüs·üåæ_x0015_Ë—»Õ¹JKKwÙu·Sßööyóv*+_x001f_¶qõ_x0003_M?î!_x0001__x0008_ìÀ_x0004__x0010_À;pá’5_x0008_@_x0002_£Fh</t>
  </si>
  <si>
    <t xml:space="preserve">WQ_x0015_"&lt;†+®¡„C:‡Boû÷;ZÊwû'I</t>
  </si>
  <si>
    <t xml:space="preserve">!_x0001__x0008__x000c_;_x0001__x0016_Á_x001a_v¤_x0004__x0008__x0001__x0008_@_x0002__x0010_€_x0004_ _x0001__x0008_@_x0002_Û#_x0001_</t>
  </si>
  <si>
    <t xml:space="preserve">ÀÛc©&amp;_x0008_@_x0002__x0010_€_x0004_ _x0001__x0008_@_x0002__x0010__x0018_v_x0002_X€‡_x001d_)_x0001_B_x0002__x0010_€_x0004_ _x0001__x0008_@_x0002__x0010_€ÀöH_x0001_¼=–</t>
  </si>
  <si>
    <t xml:space="preserve">i‚_x0004_ _x0001__x0008_@_x0002__x0010_€_x0004_ a'€_x001e_v¤_x0004__x0008__x0001__x0008_@_x0002__x0010_€_x0004_ _x0001__x0008_@_x0002_Û#_x0001__x0004_ðöX*¤	_x0002__x0010_€_x0004_ _x0001__x0008_@_x0002__x0010_€_x0004_†_x0002_xØ‘_x0012_ _x0004_ _x0001__x0008_@_x0002__x0010_€_x0004_ _x0001__x0008_l_x0004__x0010_ÀÛc©&amp;_x0008_@_x0002__x0010_€_x0004_ _x0001__x0008_@_x0002__x0010__x0018_v_x0002__x0008_àaGJ€_x0010_€_x0004_ _x0001__x0008_@_x0002__x0010_€_x0004_ °=_x0012_@o¥Bš _x0001__x0008_@_x0002__x0010_€_x0004_ _x0001__x0008_@`Ø	Dæ~æ¬ÉeK†_x001c_n$_x0008_!­ÿuæÿcGÌ‹Äí</t>
  </si>
  <si>
    <t xml:space="preserve">’öoDt¤½TDº;eŽ£ú™Nû¿#ºÕ_x0013_ˆ…_x0012_‘¯àŠNº£‰x*¦_x001f_‰h"#µñ’ž8ìz·þÓá_x0007_Ù“ˆH$é‡ç§ ¢¨#</t>
  </si>
  <si>
    <t xml:space="preserve">:_x0019_õ’JA</t>
  </si>
  <si>
    <t xml:space="preserve">_x0012_Iy%~Zt9êÅR‰D2îE#^*šRŠä0‘èêèèj[4©¾þ‡C¦D_x0010_€_x0004_ _x0001__x0008_@_x0002__x0010_€_x0004_†™ÀK›Z†9Ä_x001d_7¸ÈŒ_x000f_¿mæÌucêÇÔ•Õ•ÄJ|_x0001_™_x000c__x0004_¤l–µîw&lt;p_x0013_:œàøz1P¿7»n</t>
  </si>
  <si>
    <t xml:space="preserve">Ö++)µ«i_Ö_x0006_ÒÔÂö5ip’öZ:Z]¤%1§i7«éìR(+-kìnÌU:~b‚¨|ïfæö_x0006_ª;PãéîDW</t>
  </si>
  <si>
    <t xml:space="preserve">_x001d_×ÕîH—¯{œ§_x0012_‘d¢;Ñ#Å%€“‰®ÎîdCtMë‘“¦|&lt;W\\ƒ_x0004_ _x0001__x0008_@_x0002__x0010_€_x0004_ °Í_x0008_4ÜyIÛ·žˆy©e]=Ò§'-¦µìèCXåÓ[Û</t>
  </si>
  <si>
    <t xml:space="preserve">GƒŒ8O^zIø_x0016_àýwî®¯®_x001f_W=®¾ª¾ª´ª—N“tÊó</t>
  </si>
  <si>
    <t xml:space="preserve">´¾|L§"éX*"Ëhˆ”™Tb6)_x0013_­_x0019_[ƒ_x001b_¾95L§_x0002_Ã®îùRV_x001e_e€õU¦N’‘¸_x0014_hÔ7çÊ ì‹áh$_x001a_Iu'R^DÿûrUº9_x0012_MG_x0012_Q_™ú¿£~ÔŠ&amp;"¿~Z\Iv%ý2öÃH{í©¶´_x0012_Ù#Ã};¯’’Rªý´ûù_x0008_lÂ)¥­ËëRòü\é+™–æ×™\èJgº+¥´§’Jº®ë¼«««³-Q²²"9ý_x0007_ƒ</t>
  </si>
  <si>
    <t xml:space="preserve">	¼A_x0002__x0010_€_x0004_ _x0001__x0008_@_x0002__x0010_Ø:_x0004_VÜúÙ†K¯ó¥Nk izÌ~y#+ÄÍÖIí0„º…Ð</t>
  </si>
  <si>
    <t xml:space="preserve">ýè_x0019__x0002_lÚT</t>
  </si>
  <si>
    <t xml:space="preserve">¯wHq &lt;}“§þ•&gt;d·ÈÄú‰ÒÀu%=FàÞ4õÚK_x0003_Å_x0019_ˆÅˆtc</t>
  </si>
  <si>
    <t xml:space="preserve">PŸ_x001a_ˆ</t>
  </si>
  <si>
    <t xml:space="preserve">©š¹Ø×Ž›Í«R¬¾ÜMIâú‚3‘òS_x0011_‰Åb’ÄòžÔ—_x001f_N0$:_x0008_ÂÌ´~_x0008_‘x4&amp;‹k_x0010_»_x0002_‰Zšcòä›h%ˆ_x0015_d n#éŽT§_x0003_×ksö_x0003_1Ë­¯u=¯#Ý©_x0008_}ñðïh³i\ýßî2Ilá)µŠJŠWÙ‘òMx’½²_x0002_§’‰„ôzwg²«³«s}dqÓþuÕ_x001f_é·À’e^çº²r_áç?$²·ÿC_x0019_Ûy"“©T¢3‘.«/¯õS</t>
  </si>
  <si>
    <t xml:space="preserve">ÿ_x0011_./ø0ðŒè2ø¯\W_x0016_i_VUQÚoªìå¼_x001f_êÜÎSØÝÔû'R9aú4x_x0014_ïŸ_x0011_./Þ?#_x000c_&lt;ÿû‡ú?ÂÅAý_x001f_aàùëÿ¶MŒb_{÷'¢W_¯“®•])</t>
  </si>
  <si>
    <t xml:space="preserve">çµñ¬áÃt’_x001d_=3J{[_x0002_þ_ÛžÑ»}d$§ƒÍ"</t>
  </si>
  <si>
    <t xml:space="preserve">ä+çEÝ_x000f__wç=b³×4½ydqFÒC_x0003_“_x0019_4ðÛÛN_x000b_&amp;¸J?ænÞHTj–«_x001d_þ_x0010_è#_x000f_®œ5a–Ì¿ú]_x001a_+éò%¨YQMNúrµ#ÕîG_x001c_ÈÔÞ1ËÁ}ÿËWŠ’·_x0016_›\øºÕ²ãÛ}ƒh‚/ýê</t>
  </si>
  <si>
    <t xml:space="preserve">1”©°YÞåÚÜõü_x000c_f_x0003_÷LâMwÉB+›t_x0001_7³ŒüäØXkÙoS]I©]…âÇëËË€Ÿ_x000c_iÞ”²_x0019_‘Ö5Û°"L‰Z2©ÿ_x0013_©„øIú*OºÐ§3ÑÙš¬lªYÑÖ_x0011_8åÕ•z‰ùûÖ–ö5Æ@õ²gØwOâÛ;Â_x0008_ú¨u\î‹@Wº­;ÝÝn^º¾»k¹W½+üG´²ÀDqgE¶%ÿuÉù©W~_x0015_++_x000f_Þ¸½k_x001c_Ú__x0002_÷Ó?ª#rË»Ã•‹p</t>
  </si>
  <si>
    <t xml:space="preserve">Ã_x0015_æv_x001c_N$¢®ÝnÁLv´y_x0013_ö™4ûÞ?#Z\¼F_x0014_w?ï_x001f_þþŽtiPÿGšø–ñmÉ?Z=eÛ&amp;G±/¿÷Sc~~£Nº–wú†B</t>
  </si>
  <si>
    <t xml:space="preserve">oíë0Ñ&amp;ÓŸS+Û}wsŽ¬8=Ÿ”T_x0003_|%Ý‚¶M`±õO|kêfc£?¢Ù·½_x0006__x0016_à-_x0004_p:Ýžîðµb*ÝÑ©™±v˜•4Õ%ÅèÛmý¦Sp5Ð¶¨•_x0007_Ä³9”#ÿ‡_x0006__x001e__x0007_ëPm_x0016_wþ_x0008_h_g_x0006_c¨7_x0013_×YÔ—¦þòX_x001a_±_x001c_$+_x0018_sÝ_x0013_±oøµŸ¾î)Ÿž´¥½Î¤JX_x000e_RÁÀì@çúÙò—Úò%¬_¶é”Ÿ_x0010_¿Ág#¡ý{r_x0019_HhI'Y8ýè_x0003_­œ”</t>
  </si>
  <si>
    <t xml:space="preserve">XY	_x000e__x0013_À‰d –»RÉŽîÔ†xCä¸Èú÷D]_x0007_BViTW–_x001e_yä”Xi¼£×¼ÛÞ_x0011_˜;½h™ÿ_x001d_Ô7¿0db–_x001d_ºs»7_x0002_wG2f}÷ù4m³_x001b_*µD¬i]kÓ¢û+&amp;í_x000b_ÿ‘._x0008_ø4ñ-ã_x000b_ñ_òò}Õ_x0013_vŽ••Eb•}&amp;Šµÿ·ByÅ£©¦</t>
  </si>
  <si>
    <t xml:space="preserve">_x001d_óö&gt;†÷ÏV ›7HÞ?#M¼Ï÷_x000f_·AQPÿ·_x0001_ôP”!þÉšÝ·mZ_x0014_ûŠ§¿0ùª_x001f_E+ëZ—t$Ú_x0002_Í_x0014_6…šqÑ—mÄ</t>
  </si>
  <si>
    <t xml:space="preserve">N_x0002_åÖ{e›g` 	èÕŠ~6}¹Ö“)_x0013_ÁÑ£UýÓžÅ§_x0002_ch*¹Y—W”w´wt¤:_x0002_4¾A7_x0019_¬†å‡_x0016_Œ_x0012__x001e_—L_x001c_Øº~ßÄ¦úÊªd¼fñò%wÕM}µ¦.Ð“Ò‹É^Ók_x000f__éÜ´</t>
  </si>
  <si>
    <t xml:space="preserve">Y6)ë‹g?ò@âJ†Úy0;Ø_™¹G¿ö¦ØìÌ¾ÁÙæêú†ÛÞ‚Ó=_x0013_¸A~¬ütÉOi2%{p[_x0003_°ý©ÉÁ]"°¯Ê}	ì÷yDdÔµ‘ØAF%å¥|•Vß•Ì½þ_x000c_f_x0014_´Îý“ú™H%5Î­#ÝÚ&lt;?æ_x001d_kÞµ¯2ª©-;æè)í‘ˆt¯ÆN›3_ëöŽCèìös&amp;“Ýêê¦5:Ðú¾…{_x0015_‘_‘’éÎ¦v_x0013_Àð_x001f__x0012_Ð_x0001_z†ÿ</t>
  </si>
  <si>
    <t xml:space="preserve">³ó_x000c_þ¾ž´K´ºÞ‹Œß"&amp;MÈ_x0008_÷µõ??cé´	2Ãzl÷}„AnãÑtãÊå_x0012_À¼†µôû	Œ÷ÏHÒÎŽ_x000b_þðß¶_x0004_¶mì_x0019_õ?Q±Û6IO*ÑÑµþ¹HóÂXª©</t>
  </si>
  <si>
    <t xml:space="preserve">ÚQ:®&gt;:kZ×¤ù</t>
  </si>
  <si>
    <t xml:space="preserve">Ó÷JE¶œ_x000c_µC</t>
  </si>
  <si>
    <t xml:space="preserve">`A÷_x0005_­3×ú_x001a_Ö_x001f__x0002_m_x0006_Q__x0004_šZ_x000c__x0015_ŽoKMõ_x0008_à‰c'VÄËÛ“_x001d_M›_x001a_m®°‚ò×</t>
  </si>
  <si>
    <t xml:space="preserve">´§~ÖzÑË–&gt;UßµÑ+Mxó_x000f_ñ¼Šä={~iúy»Ý·ß¼T`_–X_x000c_¢_x0008_4gï@i_x001b_‘l"ZºSëJõt5”Ä¼¸VÔ</t>
  </si>
  <si>
    <t xml:space="preserve">ÆUû£“{f_x0005_›_x0019_Ù__x0014_+‘ˆtÉæ_x001c__x0004_©Ž4‰X»_x0019__x0005_c«ƒoÙu%b_x0003_ù</t>
  </si>
  <si>
    <t xml:space="preserve">#mWw`ÖžFñ´–É²À|W¾eWó‡}_x0005__x001c_X¯M.û_x0016_jf±Y­%xåÎ_x000f_TŠ7X_x0001_Ëÿ’îÕo]×vÉëŒt´D½ÄeÑÆ]úªåµcÊÕjèL·µúƒë;4r&lt;»2Qúˆ”œàð_x0003_·“ôVkŠ_x000e_×ƒ_x0018_ž00\a_x000e__8~)</t>
  </si>
  <si>
    <t xml:space="preserve">ªænwu:_x0001__x000c_ÿá_x0003_ÜOHƒæ¿`Ì3ÙA¯™wøËÿx±´zb$^1bYè'¢QUÿ{_x0004_pÍÎ™™Boåú_x0014__x0016_Àùß?ÉèêÆèµm±»ó¤hRëƒ[9½_x0005__x0007_?ªê¿u€öûþ¿øˆ•½3¡zÚ_x0002_A‹@ãý–Âï_Þ£¡ÕY_x000f_</t>
  </si>
  <si>
    <t xml:space="preserve">_x0006_µ•_x001c_Â+-0Ø_x001d_‘ÿ‚¦oÔÕÕõ_x0005_àŽÄö´ÝÉ¨âß]Ö§m¬Àê6_x0008_g­‹ÿå5?¹ç_x001b_˜¶`ßø¤)_x001d_ÕuëÖ56®^—Z¼hÜÒ_x0017_×ÏÚoÉœƒÂƒnÝðZ_x0013_@¿Ûy±‹ôÉõ=ûï4&gt;›øi&lt;_x001d_©è•l7-±¾Ð¸™µíW_¾µÔ_x000c_Ú:_x0002_‰×c?</t>
  </si>
  <si>
    <t xml:space="preserve">Ï_x001a_¶áÈ6_x0004_ºº¢º¢¼\_x0006_àööö.-„l_x0016_r_x001b_ÒìkLïîÔgÖ½àµ¯ñÆOðæ_x001f_å-[ÔòðŸ^ìÝ5y×_x0007_ÆÇ'_x001e_XÚ‘ª³¾_x0010_	ÕÚJoc‹&lt;m–Û¾jM¤Òmí·}ú_rsÊ·ò´FKE©?vZîâ¾þõ_x0007_.÷–’¿_x001a_t[çm_x0017__x0007_Ž¿{¤WYæüP‚_x001c_Ù™¿_x0006_µ_x0016_¸JEZ;n¿èßº~Ò•GxU_x0016_l_x0018_•Áð½_x0005__x0006_ç`l´0IƒöháÀòëÓÐEÿ¯``.ö_x0005_²¯|µPŒ.KAË8ÞÒ•nDJ¿_x001b_mÙ5ÇÌò N_x0013_Àkš_x0013_›6¥ÍÌ+ékº×‰ÞïN&lt;._x0018_Wí_x001f_—</t>
  </si>
  <si>
    <t xml:space="preserve">ýSIÕÄATú_x0011_ó²¯ÕÓ¥°¥ÎÏÿÊ™û9z_x0017_&gt;yKIõ¤èvüïxü_x0005___x000f_Æ¾ÕO\yñÑ_x0019_Õø}wú_x0017_žûË½U“öØN4ðèâß§î_x0005_ýÇÏúýÁö¢Óÿšò_x0011_üç¯} Å_x000f_4‚Æ_x001f_í’J¬[¿á›·×GËëý™_x001b__x0003_;F‡Áv`y*ÀuXçyÿ´Çoß_x0018_ÿîG_x000e_{ÿ	;¿qBõ–VúÞX_x000e_ÿñ_x001b_'µ&lt;P@œ#ádtÕ_x0013_Àyø)í®iÏ±Oæ?7S4»’é?ßqÿu¿üÍ”c¯Ú°}ì¦	ÿ‘¨å}Ç±ƒñ·Œ_x001e_ÜòÍoûÛ93}íµ×þã_x001f_ÿX½ç/¶-v_x0017_ûèâŸG×k_x001c__x0010_Ò¦</t>
  </si>
  <si>
    <t xml:space="preserve">cúuŸNt5¿~÷Î»FO¾øÜheu["ÝÜímèJ¯íH¯iO­íL'[:ö|áÞtiå‹S_x000f_HF{7—</t>
  </si>
  <si>
    <t xml:space="preserve">Æôú_x0007__x0002_øÒ¹¯þæk?Íˆë˜c.ºúµ–îzldÜ¬~“±_x001d__x0014_"€ƒÌn–¤½_x0004_üñ·]ÚéV_x001b_ýt´wvwjÒ´öþéLt´÷~:_x0012_ÉŽ}Û6ø­Vo«¬óbeÞú•›Ú½M‰è+õu‰Ô³5-ÿÙsÖó{ÍõÀý^9ö˜§æÏ{P[_x0007_uiÿ ÞÖ£êîjçþïRt-</t>
  </si>
  <si>
    <t xml:space="preserve">‰ÖÖDw‡¿t‘/CÕð’iX'ZsÙÿ_x000e_&gt;Éw_x001e_ø_x001e_ßqkƒ.&amp;$_x001e_#I©P™´emöesDrÛ_x001f_¨¬¶Ü™_x0007_žm.ýÉÍ²ýÚ˜b_P[¹ø#¦_x0003_}­µ¿üÿ}›«ŒÂñX$¦_x000b_:Ó.LþáËfùÕ0éÀ‡?Ï7ØÚØ·¥wú_x0015_E#µ%ˆ»&lt;ë›·_x0008_²?þ=y6«ow·oõ</t>
  </si>
  <si>
    <t xml:space="preserve">2©`dÄŽIý_x001e_pþ£_x000b_&gt;üØA_x0017_&gt;qÈGŸºbÊ[ZV=§ül·_x001f_uìíø_x0013_~ö\_a_x001e_þR¿ûýšû|o·_x0013_6­z6ÑÙ_x000e_ÿÁ•ò@ùkÈÃw&amp;_x001c_wùøc_x0013_‰DwÊ»íÕÍ_x001f_ý|®1¥÷†#7­z&gt;ÙÕ±=_x0014_Êà°Œ˜¯œü5‚§¯OI¼ä•êý^«;`áØ_x0003___x001f_wÈ’ñ‡-ŸxäŠÉoX5å¸5Ó_?ó¤</t>
  </si>
  <si>
    <t xml:space="preserve">sNÙ´óé</t>
  </si>
  <si>
    <t xml:space="preserve">¶sÍR_x001d_ëƒ‘Ó_x0003_ú_x000c_ó_C4Ï0~‚ø¶Æ'œí¾Þ?]ÑEë½o\sú•gíûŽW6¾xë«·d|þüüÍ_x0016_ÎöPó-</t>
  </si>
  <si>
    <t xml:space="preserve">#V“_x0007__x0017_Ñ€Þ?µ±Î}k[ßvDÅYÇU…?‰®.ûC®¿ÿ—}áâU÷|rlåvñGypXFÌ_x0017_üG_x000c_uÎˆ_x0006_Ä_íOýýÝ&lt;ê0Ñäe&lt;ï÷¿½nòs_x001f_ØN^AÛ_x0016_o¿±gñïK_x0017__x000c_bjPž zn5-úûAGOz×—/ªª©–`	V9ÒZ¾ÒKêËó:_x0013_^w¼ì‰ÝNH••ïßð¬‰ -Å‘IœÜGrÝëÉN'%__x0004_õÎ_x0017_ö'_x0014_÷~zì¬fmÍúätY ß¾BÎ_x0019_ææÔ‡§“_x0006_"nóÇŸ_x0018_›£_x0008_|_x001f_–CÉÉîD·¶Õ</t>
  </si>
  <si>
    <t xml:space="preserve">T«¤i§ö</t>
  </si>
  <si>
    <t xml:space="preserve">ò?©N-s¹GG“–UöJã^Õ8¯³ÃkXßÜæ­¯_x001d_¿¬½¹¼¤½v|¼´zíÄ_x0019_Ë§ï¼¢bLcÃÂHg³¶õMè_x0013_</t>
  </si>
  <si>
    <t xml:space="preserve">ÐÛð÷Kêš_x0019_ô%´´6¦Ú;_x0012_­_x001d_‰öŽtsKª¡)ÝØì­oò64{Í­^{·¶N’ßþëº_x0013_?·×»¾v´LÁ¾ ”:nïð6µ¦7lÒ'ÒÜîµuùVe¹¼ïº7}qï3¿ù†H[g4™’±6ÒÙ_x001d_mj4´x=.»}“²¯{m°u4¦]ˆc‘hI$_x0016_×©_x0016_òô×ÑŠÅ¤‚uO?ýoÿ%‰býŒxÝ_x001a_ã_x001d_Ðó%´¦{U”_x0007_‹]çøè®¢ÒÈçŽT´ÛŸ_x0002__x001d_M_x0004_¡è#ù~å„7HýzÞµîsä'žÿîÜs¾Z¾÷—JöøBl·ÏGwùLz§îÖµƒnE_x0006_#¸‡ó3è”l+yøsÂ|I_Ïû¹û_x001c_zÞŠŸ_x001c_ôÞïÎÚçŠ©óÝ§³qqª»­ßô?ð?¶iö_x0016_Ç0ÂWøÛÿ_x001e_0Ù_x0004_òð×#pÕD=_x0002_ÿ]ðáG“ÝÝ_x001d_	ï¨Y›?úyÍ1Q}_x000e_]ü÷Æ…ÿì_x001a_ÔS‡¿ñ_x001c_è§ßj0º_x001c_¨Ë±´4¢Ïªî˜&gt;_x0015__x0015__x0011_}*+#UU‘êjÿSS_x0013_©¨ôßr‰Ö•©D0…c ÇpŠÕ@÷_x0006_œÃ÷_x0019_H^_x0006_ç6OýoNýêÓG_´Ë„ù¿öwË_x001a_–¶´µd|d‡_x001f_\¤Î×@«w_îõ°lí÷ÏC_«_x001e_bfszÏÃ?¾~Í¬)%]é“Ž_x0018__x001f_þüö_x001b_ó«Ê#ßúæ¥ú+¯q_x0011__þæÿ*ä5ÿ¾¤ßä_x0019_¥°³áâïÂé7</t>
  </si>
  <si>
    <t xml:space="preserve">Û›ƒ‘äoy_x000f_—_x0002_üóÿýÍ®-‘¾¦».óï‚CŽ[´hQÇ­™ã³</t>
  </si>
  <si>
    <t xml:space="preserve">©iEþ÷·/]_x0010__x001e__x000f_[_x0008_F¹É_x0013_”ÝjZ|ïN»DO&lt;ÿL_x0017_ _ôÉtkWªUûÄj5'M_x000c_ÕDÌdú©ñ_x0007_h_x0005_ÞýZ_x0017_šË_x001b_ç.ºqÞë7îôúó_x0017_¶~E[cÅi_x001f_¿D&amp;ßŒ„õt_x0014_;ãœ¿8²ßu¬ïð‰ýÌþäté:Ÿûò•ÿzv˜ÁÈ]_x001b_Þë¯</t>
  </si>
  <si>
    <t xml:space="preserve">å¯ºìš 2vú_x0006_Q_x0019_.ý=tƒi¹›í¢¦ê}_x0001_Ü™l÷å©L¿é”</t>
  </si>
  <si>
    <t xml:space="preserve">À²ÖJ»JqJ_x0011_ûJ¸û]SµÓCg£?n¹¶ÎkZÖÕÜÑÔê-_x001d_71_x0015_m©ªŠ•ÕEâe^¼Ô—‘m’±‹¦µ¯í_x0008_4«Â_x000c_</t>
  </si>
  <si>
    <t xml:space="preserve">ºþ¨º®1_x0015_c_x0015_Ýúu+½vÍ¦í¼òmWýã3_x000f__pØGþ÷]×ÜõÙGþtÑÝgí}f w5U8qùY?¸ëòg/ÿÀµ^{—´®®_~Òwn&gt;ï¶;?ùà_x001f_?r×Ç_x000f_½Økjó_x001d_·u~û_x001d_Wßùg¾}Î5é¶ÎT[‡®|hß_x000f_^{æõw\üÀ_x001f_/¼ëâC?_x0011_iit$|</t>
  </si>
  <si>
    <t xml:space="preserve">8_x0012_ºÝ7øDý</t>
  </si>
  <si>
    <t xml:space="preserve">ŠuDãèÊ</t>
  </si>
  <si>
    <t xml:space="preserve">_x001c_üŠê\öaíK</t>
  </si>
  <si>
    <t xml:space="preserve">gÂT’’ ö_x001b_…þäàÄ³:‰h||O _x0016_TÏ'£_x000e_¥bží›lëûväŽ«½ÖÖÖuíwý{öŸž8ý÷¯ê&gt;üÎY§?ô¦/.&gt;ùËKßü•åŠbùCWuw¬•¥:ûcïzû¸»á‹_x0012_ójX¸¯íwôOž_x0017_J_x0006_ßeËÏ½–ÆÐçJiàðGN.¨&gt;¡uÝ³ÉT[Î"p_x0017_ý_x0002_Í*£a¤íW³á+;U‰a_x000c_-_x001c_TáüMýZïzÛ:’Þ}K¶ø¬iöfÕzºÕÕ¾.©_x0005_ùBxsÖy9_x0008_?_x0008_ú™'ÃË³@˜[_x000f_»KÀ–üƒŽºÜ½sþßM­ÿ÷|w…&gt;7</t>
  </si>
  <si>
    <t xml:space="preserve">÷?7®ªüÙÒÊï/¬Ò•‰ããs&amp;ûŸ)c{ºR_x0007_¡f_x000b_üë&gt;</t>
  </si>
  <si>
    <t xml:space="preserve">ÎVüùÄœáôu}X"Í_x0017_HÖî_x0019_ïŸ–Ôm_x0007_Ï&lt;èö—nkÚÔ|Ôôc_x000e_™tØ!“_x000f_?têá»Õï1§vÞØ²zý•YÙ°òÍ»_x001f_5mb4ãÝ2ôú_`µ¿ ‡_Ú¢g{_x000c_ÿ‰_x0019_t</t>
  </si>
  <si>
    <t xml:space="preserve">_x001f_®ç±ð÷OGg{[›ºÜ_x0013_?¿uýû/{qÑêÖ¯\óÒ†æ®³?ÿ·/üôÉ'^Ýð«&lt;  »^~ç©'|ü’Ï]ô‰Ïç|½g¼‘_x000e_¿¬UŸð[(ÌjÐdò—T_%Rxù_x000e_¯Ë‘áŸñž_x000f_7~\)äÿ_x000f_o®û</t>
  </si>
  <si>
    <t xml:space="preserve">-\:[©_x0002_dD]8çòòË+"_x001f_~ÜIßôvZðÑºf­_x0018_ìyŸûÜçÎ?ÿü7¾ñsçÎÍ¨íaæ_x0019_ç®tFàïo_x0006_Õ‘œ?__x000e_lNQ`_x0017__x0007_zä	ÊW%©Žäº‡ßô‘÷šQTkìjÉÝ–„·¡=½¡9ýŸ·Vµ·È‰ÌÁ6~3ýHå^_x0007_'–•_x0005_Ûþ¾œèþÊW~`Ÿ?_ý=ûd'¯ç¯T_x0012_2øHKš¢ì=i¼d‚}ìŠ&gt;á+a—a_x0007__x0016_l¶{ç&amp;ÏIv˜þ°_x001d__x001b_Þ_x001b_ìläËµ°Èö_x0015_s0n8¸ØkÌ_x000e_šH6ä'‘hÓõÀð+­«)0RŸZ_x0007_Ù_x001f_</t>
  </si>
  <si>
    <t xml:space="preserve">S¬&gt;Ú³çŒÕ¯½¶|Ùs/4üá•ª_ü«ùŽ¿&gt;ÿØSm/½Ð¶¨¬¤ºfýØñ±x¹WRê_x000b_`_x0005_¹i½×°¼.Õ_x0012_</t>
  </si>
  <si>
    <t xml:space="preserve">1eCˆ} Ý˜˜6ÞŸfóÚ¢gü´$_x0012_SÇN×Ï&amp;í¼û¬}uRU^}ò~§¥ÚÛ“©.Y£§ÖÏð_x001d_/{ÞoÌ%_x0013_?yçÏ÷µ@nÌåI_x000b_N?ï°_x000b_%wÓm_x001d_SÇú._x0017_.{ÁÏPWâsGáŒ_x0003_ß=}¼om–Ë7_x001d_pÚ‡_x000e_¹ÀkíôM±2üúÃ¤ýaÑ’¶2÷zZ‡K6^éßx\J5Ä¾_x001d_X_x0003_ ƒyÉþ@Â_x001e_Ã¹_Ï_x0014_B´cS³l×_x0001_ÂÜ</t>
  </si>
  <si>
    <t xml:space="preserve">XÀmë ž!dÝ2:ùÎÕ·ï¯¤ÕÒ²iñ’_þª9µÛq_x0015_³ÇOÚiÊÑ‡ÍíˆÅnûþéÿ¼bþ]ßœSZRzÍ‰þpË.êHð—1_x000b_}_x001e_ürÕa—¶ºÝÊ¼_x0018_˜_x0010__x000e_ûJ‹}_x001e_üju¿£8F»ƒŒG7_x000f_ßeÇêeO&lt;øðWmþ\7íáÐGNv›™þÚ¼÷¶®|6ƒÆO¿…´e_x0001_ù?‡o¸¸_x001f_þð…¦Ê0Œ¡…ƒ*œ¿ëR_x001f_¶®’Þ{JæG_x0017_uËŸ©¯Y_x0003_!¼_x0016_‹»â~êqØ¢_x0014_ú&amp;6¼&lt;_x000b_„9_x0002_‘fÿéÊsE#Ï_x0013_Ñ¨&gt;o™ïé³ûÄÈÓ"ÇÌötå?</t>
  </si>
  <si>
    <t xml:space="preserve">%Ï</t>
  </si>
  <si>
    <t xml:space="preserve">mÿå/Ÿ8á_x001d_þ.‚ÙÇŠ?æ_x0010_œºhŸ_x000c_÷îzøVNÇ9]ºÐò¨Üi§ÝeÎäÆ&gt;öS×·™_x0006__x000e_ú:û|ÿ'’eÑÒuë’í©½§í½`ö_x000b_f-8`Æ‚cç_x001f_wòn'Ÿµï{Î;ðÃ{LÝýŠ7]ù¾CÚ»š×_x000c_oý/°ÆÚª</t>
  </si>
  <si>
    <t xml:space="preserve">ÎqÎ</t>
  </si>
  <si>
    <t xml:space="preserve">¬‹îOÌ _</t>
  </si>
  <si>
    <t xml:space="preserve">Ãõh_x0014_þþéìh_ß˜ÐçÌ_x0013_Ç¶´týõŸ+–­m¾éîåÍ_x001d_‰Yã_x001a_ö›_x001f_LÉN§ØwvÏ</t>
  </si>
  <si>
    <t xml:space="preserve">™Ù¯÷-ßH®€6¿…BïŸA“É_R9ƒÝJq_x0015_RgF†æ{¾· Â_x0014_†÷ïo!yÏv_x0013_®Õ#S(…ó·©</t>
  </si>
  <si>
    <t xml:space="preserve">÷å»ç_3åšó½_x0003__x001e_÷?ç_s€”ð=ßi®­LK_x0003_Ïœ9ó€_x0003__x000e_úÍ_x001b_þ™}ž³þgÀ_x0019_Æç=_x001c_òÈ@ÎS_x0019_¶àßŸ_x0002_~âG‡…?æ7ûŠ5¯_x0002_n_ýôÞ'_x001c_Y6¶¾S‹ójÅ¤„×Ô^ÝšZÕ˜|è4LÊê_x000f_Öø;k_x0003__x001a_µ£_x0012_Þ¦dù«e3_x0017_”6fÔ–&lt;?ó[€7~bâ˜ï­³OÃ'&amp;Êr«ïð•lk­_x001c__x0004_ï×_x001e_3r†ûBlÂ[Å_x0002_œjMwjæ‹_x000c_¿_x0011_©ß`/Ü@÷ú[iµ_x0014_/õö©S¿9æ_x0013___x0018_ÿ•ßýê_+Ï¹´ì}WN8æ¶}öx-Ñ_x001d_n_x0018_;)fæß_x0012_-S•ö6-+]¿1_x0019_©ˆ$â_x001a_ŽœHÇÒþÇ·HxcjÆ)ÿ+×.I—hHpz¬FS{Þ„ºI'œ9ùöÞ ó‰c§úö^©ïHzLµ÷Ú¿^®óóŽýøÜI;wuwÞü÷ëNøÐ¬§^|H·_x000e_Þå(ßq2i.¯»í</t>
  </si>
  <si>
    <t xml:space="preserve">‰Û_x000f__x001d_ûñ£w?A.uË•'¾oú¢¥/ø.µjWkg¤;•Š_x0005__x0003_¡5_x0015_\úÔ_yK&gt;lÄ³_x001e_ë_x001d__x000b__x001d__x000c_{6ý+E_x001c__x001a_7ß[YJëü=63_x0006_™ÛO;Ô _x0001_ãþ_x0008_„-7¡ö_x0005_pkÛ²_x0017___x001c_{Ø{§NŠ«ÖTdïQwž6¾î</t>
  </si>
  <si>
    <t xml:space="preserve">?9î³¯žø…×O9ï¼ƒÎ&gt;G6òWÿþõpí|è«¾úÍ¨¯9.Ú&gt;$Á_x0010_nÿ_x0013_&gt;w_x0017_w°_x0013_å±$èaÓ_x0002_àyùû7×{Ë_þÏøùgôX}Ï]˜a_x0001_&gt;ô-_x001f_Ñ•Æ6¯y©_ÍÜ!Ôî“]</t>
  </si>
  <si>
    <t xml:space="preserve">vËh‡Í#® ÜÅ&lt;WìÖf—½e—í7Óe¯¯¾_x0002_·_x0010_²}m®'C©_x0012__x0005_ó·_x000e_ Çs£&gt;šùÿÄÃwäüèÖ5§ÜÖÝº.ƒ³ê¿A_x000e_Wû_x001e_ìÁEÿÓ›Í_x001c_(úæ_x0019_&amp;_x001c__x000e_ÁÎ3îf8ÈÉv³_x001b_%</t>
  </si>
  <si>
    <t xml:space="preserve">/ü¾</t>
  </si>
  <si>
    <t xml:space="preserve">wE“Å3·ŒÁÃþò_x0004_Ý÷</t>
  </si>
  <si>
    <t xml:space="preserve">&lt;AŸ'^üHiû¿;7üe~­ÖÍØðÊÃ¯|õs·ô«_x000f_üüÞ</t>
  </si>
  <si>
    <t xml:space="preserve">ÞäÉ~_x0008_þè¢-?º¸å_x0015_iW©MûøB·÷nøº/Sƒë9_x001d_çt_x0019__x000e_'£_x000e_dÿ”ÖÝœ†&gt;lÂý_x0006_2t_x0007_þH«Þ~þ&gt;ßÿš_x0014_”ìnjj¬ŠøAÎ¾òè·}}ŸÏÜðþÍk’ôN¶Z¾zC:Ù5èúïêm_|F­Ë¬„áJ»e_x0005_îëÏJöS“ñàdÿ´·å0|</t>
  </si>
  <si>
    <t xml:space="preserve">~ÿh£Ç_Ý³B_x001f_Okëj}ð©Õ_x000f_&gt;ñÜÏnY¶iãÚ£_x000e_ÞÏfÃ_x0005_í_x001e_mÍì*‘ýþw¯ýÍo¡ÞáW–ßü¯ÜüÅÔ×k'g°}Å•óÑ00_x000f__x0017_Üˆðwoþ&lt;¥àÿi_x0008_ñwE0Ð×x˜O6À~þ”‡ž—~+Àð_x0014_DÁü}&gt;_ùî5×¬”úýðµÞcì¤Ïã_x000b_$‚_x000f_¨ûÌ«R¿š/7Ó¦UJ_x0003__x000f_è•¸¹t¶ä_H{&amp;LÉ=/ù_x001e_œ-ß_x001b__x0019__x000f_Q!ÏÝð`_x000f_·±{ÛŸ9EAX_x001a_(íûô!÷ÑO©ßŒ+F&gt;OPºÕÕðòŒƒöÓªWþÂW]é</t>
  </si>
  <si>
    <t xml:space="preserve">éå›RË_x001a_’_x000f_ŸÞ3¯¤æ›ü‘`úË+£¯_x000c_Ä‰ô+Ýã_x0017_Tç›Ó4þQî3 ÒÏã¸é’	î®äqáÁ:cr¶_x0017_…iwuK:|ã%“</t>
  </si>
  <si>
    <t xml:space="preserve">_x000f_6Ã¥¯_x0018_:#í±D¥d¡</t>
  </si>
  <si>
    <t xml:space="preserve">œ	­5å_x001b_</t>
  </si>
  <si>
    <t xml:space="preserve">mïd¿_x0008_J#_x0013_*ÖÿïÊD]å´1‡ìæ«òþ]òŽ—^Ø_x0010_)ù~"õ×úòêDYÊ+õÒ%ž_x0016_nZ_x001e_[ýÔŒ–îŽR-Úì_x001b_Z5öÚ·~F_x0013__x0011_iêÒ’2IÓ[ï½Á›P¥_x0001_É¥¾ÉØ{ä?wj„ók/?é_x001d_÷^Ý´u¥%k_x0015_o¼T?ýÁÏ_x0011_ïùþl„_x0017_^úïu¿üJ¤$öÙ«ÎúóÕÏ)4µæü`_x0003_—iIÜˆwð¼#ý*õô½¿½é»:¹õî_}üƒ—OŸ4G³Ž#©Šh´Üä¬í~”ŽÛ2ÍÊ«/…µq±”°nùÛ</t>
  </si>
  <si>
    <t xml:space="preserve">éTlüŒcšT_x001c_/'º_x0012_²_x0018_«_À«x%Õ_x0015_˜tû_x0018_ÖÐÑ)yÝiV_;Ü¼.ÝÕ¦¦U‹_x0016_ÕìR¢Îh©×Tê½Þé%Ú¼dLõõ_x0016_9î|ýõ×W­z½©6Ù•)w_x0007_]Ì;¸G¿øÒNýæá/_x000e_©”–sófì§Ñ_x0007_š	_x001c_ô†d_x001c_‹_JÔÿDK_x0008_t·¬É¸ã: 2ú_x001d_²¯g\É_x0010_l&amp;ä²»3_x0014_]¶´Ëö_x001b_N•_x0005_âÜØI¶—¾¤cÎ4_x000c_¸¶_x0014_Ì?èò_Á_x001a__x0008_ýåõMsÇ×åŒk¯ýš_x001e_úÖ_x0007_7-}°v¶ÿ8_x0017_r_x000c_…g_~_x0007_ÁY^ú­_x000c__x0016_lvI_x0015_’ÍÜn¶äï»q/Ÿ¬‘W‰îÄ„Rÿê_x0003__x000f_]ÿÌSêêèÚÔp_x0017_}‹ïkâDõ_x0002_öFñr¿é1åéœ™ÝÕ}gxïËqþXú²å†C_x000b_§!;1ýæbØ_x001d_äyÿh-Äu_x001b_×ýñï8ï_x0017_(Þ_x001f_]ø—ã¿&lt;wù†×¯ŸºÏ±_x0007_œñý‡ý¿YÓëfœ½ßûV¯kL§_x0006_°ÿDv_x001d_Îx'ä©u9ß0á7C_o*_x000b_Óîº×NÎx]…_x000f_'cØÈ_x0017_üþéìl¯šì[!Ú_x0013_©¶‹&amp;Í™_x0013_)­xê™{¯ûÊ	Õcª4èÄtlH¡6OÜòè—RF_x001e_ïü/ð&lt;ÅäØæw_x0013_NfþD_x0016_ò¢_x001b_L¡Œ_x0008_—°_x0001_½`3</t>
  </si>
  <si>
    <t xml:space="preserve">¥À?—}•]ÎjœM5ãyÉ__x0001__x0006__x0003_&lt;ÃOÁüåïsŸk?ÿ€_x0003__x0016_|ø|Ïó‡@û!Iê^û¸þ5õ›LjáÃ_x001c_GÆ_x0003_Þ×ß¯ü-Ÿ_x0001_½_x0007_†X]·:v_x0007_)Ì_x0010_cûª_x0001_yƒJ·o(™2Mk&gt;ë¹­±#½²i³ú­únc´Â_x001f_Àê_x001b_®e_x0004_Ö§Û[¬˜WÓœÎ]¼~8»ì²Ÿ¾[[S¸÷ú¥/Ü_x0015_±OºToÅ&gt;khø–Îk¯Z×üÉ_x001e_¹«óÍx¶_x000c_!ÃW_ÎêzChúä„phæÞ®(ºÞ“Iæ^c £_x0012_ý[®w¥m}l_x0008_t°	®-Ý³ºŽtCðSÖÊHg2"Ó«¯~ý‚¤þ_x0002_Ouéý&amp;–Ìª(_x001d_3½Î›&gt;Á7µ§»céæDº1¾ÿÔ®êŠ¹kžÚù•Ûç¾róÎ/\3¯åÏs_x001a__x0016_W§JRêàö—QöûHüI·_x001a_PuáñŸTDMëSj~E½_x000b_NõçØ46­»ö¦Ë´wÑÔY;ÙO_ˆ&amp;’_x0017__x001c_s±ÿ³y½W¦AË_x0011_ß2ìy÷=üW¯ªÌ›\_x0013_™R{Æÿ_x001c_|ö÷Þ¤(ÎÓ§Íe¤Ì7éšËÿ&gt;yw¤º&lt;2®êöÿüÞxEµÂ¬4Mï_x0011_¬„å_x001f_&gt;)%20óö˜}}Õïù‹`é°‰¿ê@‰ùCçÕAÐ_x0013_ZÐ‚Ìc_x0001_v_x0011_é$¼ª‰Öƒ^½xñ„‰“½¶vý_x001d_Ö”hí1R^æ/×VŸxÑëèÐG;Q½þä_x0013__x000f_</t>
  </si>
  <si>
    <t xml:space="preserve">U1n~8œüç_x0019_Ý¢îçð(œÂÓ±ý¹ÌXUfÅ¢gc¥ååuÓvögu{Ç³÷?\Ù1€M0²û¤³1äì·.V!ág_x0004_5_x0008_/_x0005_&amp;f ÎÂüÍ_x0002__x001c_„pí¢ç_x0016_.ZßôçW½Œ.ê–ž”l_x000b_°¼åï;_x0018_hÚ†î~èœ_x0015_ÂÐ“±E_x0008_ú_x000b__x0013_ëý¸ÉÀ_x000b_M¡éêî_x001e_Ÿ_x001a_¯OÛ’¶</t>
  </si>
  <si>
    <t xml:space="preserve">O¯Ý´©±zü_x000f_wÝ÷¿õó_x001a_ÊgD¼ñã¼É“¼©S†9I}_x0007_g_x0012_7&lt;€yÐQghìA‡38ê;Íéq‹ú¯u(üÑÅé½æî­“šÊ1?¾ð_x0016_MÌùÑm_ûú]_Ð•_x0003_¦-¸ðàÖ•×®mÈÝUŸ§þgÄžÿÍ?ôZçfâ¸xûMÛÐ_x001f_–A_x0014_M˜GGGÝÔJ}:’©‡Ÿo}ÿ;w}Ã‚Éã'ï|Ø‘{êÊÓ_x000b_ý¾Ñ`Ë_x0006_õ«_x000f_|ÒÞ _x0012__x0017_ê/“ïò_x0019_z!_x000e_*É_x0003_ó´Íù_x0017_Ò_x0004__x001a__x0010_ù¡ü)_x001f__x0018_»áp_x001d_ædëeï˜»qÁµ=Ö]MýÕ§é;óõ½öë3ËÊÊ¤~c±Ü{³</t>
  </si>
  <si>
    <t xml:space="preserve">GZò…á_x0014_uØQá5¼¯.~+¬­x_x0017_~!_x0016_`7àÙ|Éü›qÅ®ç·G’-]5c´ãÑúÎôºŽôú¶ô_x0003_§öØ~+¾Úà_x000f_bõ%LÄŸ_x0003_ìEõ‡£6´•Ì¨Ûî¶9cŽ©_x001e_7.ÖÚ_x001a_Ù{þnÑ©»Çæ_x001c__x001c_©_x0019_À_x0016_­&amp;Gí“S	gDjÎì“_x001e_é^û_x0014_Xv6ÙVG*_x0012_</t>
  </si>
  <si>
    <t xml:space="preserve">ü…O4ƒYvÌ`*³6ýÑ6BIMé_x000e_Ž`_x001b_¤T—†@·kqç´æQ'“±dª$©ÑÂ:ID_x0013_%_x001d__x0007_JÉÆã^mµW^ê5lôZ›;º;:âcž9rÌ¢î¶äì}[ŽšÛõ†™_x001d__x001f_&lt;¨åKÇ/«¨LGÆDÒµi¯</t>
  </si>
  <si>
    <t xml:space="preserve">_x001d_)÷"²_x0004_ë_x0013_IÎ_x0008_–€Þ°qµW®_x0015_˜½é_x0013_gëçª5KÒÕ¥úLŸî‹½</t>
  </si>
  <si>
    <t xml:space="preserve">«}›k21­Þ_x001c_¯‰Thz®_x0016_ŸömÅ·ù¦ãÊè„êh]¹W_x0019_÷ûG_x0012_Ééãýp64®‘Vq›ËÛÿý_x001b_o|¥_x0004_ð)'¾ÏÏ </t>
  </si>
  <si>
    <t xml:space="preserve">ÉÒ´:üù½þacžý‹Ál_É«`_x0011_ñ`T´Mvâ×Ç_x0014_Oö_x0018_</t>
  </si>
  <si>
    <t xml:space="preserve">Õ‚//_x0008_êVŸ</t>
  </si>
  <si>
    <t xml:space="preserve">8_x0011_÷‡®¹C\ùù#</t>
  </si>
  <si>
    <t xml:space="preserve">S©¥K—ÎÝ÷äIéæ5_x001b_[eóUŸ›_x0002_[úØÂšöÅÞÆ_x0006_ÉƒÅ‹_x0017_ÇKK_Û4½nÎVá³æˆ‹+ãguhÔ;Kúå’‡P©–ÕNVíjßr)¬Þe±_x001a__x001b_Ë_x0013__x001d_‹þù©¿]û_x0003__x0017__x0002_Ä^Üý_x0002_wnœÁÄ^Ù…¼3ü_x0016_’ªAx)$Ø~ÜôÇ_²V=_x000e_áWð&gt;c›2&gt;_x0016_…/•û~Sg'Ãò[ ÏaÈio_x0010_Cä&lt;ÌÉ_x000e_øç&lt;üå”µ¢X4ÒÝÕýÐ£_x000f_éã©#b£ç½êµ</t>
  </si>
  <si>
    <t xml:space="preserve">l™&gt;æ¶Ó_x000f_»åœc~~Ä¾·OžÑPXÅïŸbÊvX_x0006_0÷«~_x000b_LLÿ¹Êváï àÅõ÷(Ø‚/ßû_S‹üÞçô‚_x0016__x0004_»Ù§ëÇOßi§_x0005__x001a__x0018_ôâ3÷ž¼óÉïØë]ú_x001b_¥[«6èoVŸ¥9˜D†ü_x000c_s­+85C|Xú§¿÷OgWÇš?¬Og"õÄ_x001d_gŸPññs_x000f_þ×</t>
  </si>
  <si>
    <t xml:space="preserve">oUƒIËŸì9{ÜéGí¬®rm.Ñ•k_x0008_tÿ	_x0018_š‹_x0001_ñÙV…˜/‹£–ÿ È»¿øÛQAôÇõêÕ2õ&gt;þ¸oï=À;àÞ_x0007_ŸÒçØc_Õ</t>
  </si>
  <si>
    <t xml:space="preserve">X_x0013_¿ôgY€¥~û²_x000f_­j_x000f_Æ÷ÐÁ_x000e_¨X_x0007_“Ä_x000c_?â_€_x0002__x000e_¶Ü_x0015_)áÍAæUÀ%•u«×lÔ~¿úH_x0003_7v¥çýr“ùm¿´&gt;Ý–L·¥R_x001d_z‘_x0005_kAë;‘_x001e__’hÓrMÁ_x0011__x001e_ílçº8eJ©&gt;óç{Gî»ûaÓ§GJ*"11£­w8Áœ_x0011_EXKo½Ø_x0015_²¿­¿x´ÖiîNúk5k]µ</t>
  </si>
  <si>
    <t xml:space="preserve">ý&amp;ý}Ž%«¼Öý5_x000c_¹¢Ä_x001b_«ÕY“ÞF)…¦®htqeÙªŠ²Xi¤{ÿú•çíµüÌ}–î7sÍ¢µe‹ÛÛ£ã"‘ªˆW¢áÃ</t>
  </si>
  <si>
    <t xml:space="preserve">"ø$’_x0013_k}«ÂšuË|£nÄ›8Æ7Õú?¥‡Ëc_x0013_ÆOëù©?úÝrìOB[³nihÙjÏ+õ=J³_õî_üøÃ8åÐ3õsÂØ Øµ¹]î=ï@Ý]¾2_x0018_é_x0011_ø</t>
  </si>
  <si>
    <t xml:space="preserve">6CÒR±ê ñ×ºr»Cù£ž}IÛ³ú•Nüß¦‚{Û!þ¢Yá#çfUy‹Ë_&amp;‘¨ÞëŒƒæ/ÛôÊõ/&gt;þèÂG_x001e_j}àOS_x001a_ïh{â	ïÅçÅwá¢…O¿Ø_x0012_+­ª˜°k80×ÅÕïEç §—­ZŸ¶ÿÀÛ;Z¦ì_x0019_¼e::s~6vx/.õ‹¼j²o¥_x0019_ö#¬x_x000b_éœ_x000e_' _x0010_µœ‘àB¼„Ýôu&gt;</t>
  </si>
  <si>
    <t xml:space="preserve">_x001c_|YëÏÏœÜ˜_x001d_¸¹Ìyä6PžÃ’)_x000b_¤_x0010_ÎƒÈÑ0¦Ð‚êîîZüÌb}¼æà·Šb÷Ø³Ýðû_x001b_êãõoœ³þ_x0003_{ÿþ‚}¾?</t>
  </si>
  <si>
    <t xml:space="preserve">ñš²_x001d_– ò_x0007_Ò¯ú•w'³G =}Eáo{ŸNÏœ0kÜ_x0018_™YÒ÷-¹÷'ÿýÁäÙ»ÖÔokmúÇC7]ò—þîÉ_x001b_ô÷w]c·›Qœ_x0011_ÚpUòá</t>
  </si>
  <si>
    <t xml:space="preserve">Ç%/§</t>
  </si>
  <si>
    <t xml:space="preserve">''Š¡&lt;</t>
  </si>
  <si>
    <t xml:space="preserve">C)¾ñG¾Ýÿ_x001c_þöÿ÷‘þêª+ôùÌEŸsŸç_x0016_oøÓ}¯t_x0007_+ t÷Ý—4”_x0004__x0014_è·p&gt;C</t>
  </si>
  <si>
    <t xml:space="preserve">Ä_x0011_{ó[Æ·þ…“Ïxç_x000f_º F²_x0008_æÌùÕµ×ž€÷¸D°Òÿ©ß_x001e_­w€VÂºví×OÓ•ü_x0016_`kOº_x001e_|w^`­Îóç/O°…ƒ</t>
  </si>
  <si>
    <t xml:space="preserve">'/#®ìbÝZØóì;PLy·Ù-­ž´~Ùª5í©_x0015_í©•méµ]éÆTºú»_x0016_Ië_x0017_ëS_x001b_’éfià@ý_x0006_û!Í®I­Jh_x0003_×è—_x001e_+oŸ^³çž‡Ø'_x001e_ßý#_x001f_9úÃ_x001f_ž¨egÌ(Ûyg¯²Òëj\“Ú¸4ÝÕÿn ù³•Óº›áÅd_x001e_– 2_x0002_±</t>
  </si>
  <si>
    <t xml:space="preserve">Ì_x000e_¬_x0015_»5D:0ÿ¦µ"²¿jP0(Z«=k(°?òÙ_£K“bM.¦+Ûç•&amp;'·u{ãê¼)_x0013_½Ö.¯y“</t>
  </si>
  <si>
    <t xml:space="preserve">g_x001d_‘Ò'öœ´¡º2®}‘4‚7"û¨Ü'½û—Në.OÄëJ¼23Á+¤@G&amp;R5_x0015_µ:Y¿qUZ_x0002_X£¿ÊƒŸM«Ó5¾Í¶¦ÒŸ</t>
  </si>
  <si>
    <t xml:space="preserve">¨Ÿ^¹?-ÙîúæbÙu¥`×½&gt;}ÂœË?ý»Ï]û¾Ï¿ë»»MÙ«µ£åö§o–”­_x000e_&lt;_x0006_†eyŒ</t>
  </si>
  <si>
    <t xml:space="preserve">_·xú„Ù?¾ôÎ^õ¶³Ž:ÿÐ=Þ¨»÷?q»"Hi›€µ¦µ¢‘_x000c_V†µÅ¯¿*·èøû$ù?‚Ù½=§½–uß~ë_x000f_–°ßIcØ‚_x0010_rõÐ_x0007_XµûE°Þø_x0016_‡/í»»çÌ™£U¾¼uîRÝº‹÷²§_x001e_™_x001a_¯aÌ˜»ÿuPù“wî’ZØÕÞþÈŠYeu3c¥™Û$f_x0008_Úð›¨¯ª“ç¥¿¶Ê»¾_x0019_?_x001f_¿Ð¢Ñºis¼—žî+ƒKV­</t>
  </si>
  <si>
    <t xml:space="preserve">ïØ¤_x000e_ˆl_x000b_°{i†_Ê…ô2„Ý˜ßœAézvhÙ~û-š&lt;^_x0006__x0011_Z¿ÑmvÐ_x001f_ß_x0002__x001c__x0012_À_x001a_êÜWày_x0004_pN/Cá™Á¤_x0002_µ4_x0014__x0002_Ó¹qýÙÎožj0æa§Áè•ð…ð KSÃaº=û£f}ÁÁP Æ—_x001b_e</t>
  </si>
  <si>
    <t xml:space="preserve">¾õï¿¿ù_x0013__x0017_/w%S¿ÿoÆÔ_x001c_)Ê˜îëThÎiÀ}9_x001e_dNCÞ</t>
  </si>
  <si>
    <t xml:space="preserve">Q¿yb	{ïë¼ÐDú_x0003_ˆò½ÒêcN$Þ¸×ñúËøÏEÿxhéƒº ÎÖÝ÷yÃã_x000f_ýõîÇÿxÐAo&gt;j§cºº»64'*&amp;_x000c_`_x0014_î€_x001e_ùŒ‡%5_x000e_Wà0‡ŒŽ¼ì&amp;lžÇªðFm¡äÍ]ï_x001f_9ñŸ¨÷æ3Î9õMG[_x0003_E­_x001e_õ¶Éê+éÛ»mcº;k_x000e_ð€_x001e_v{9_x0014_þ–(ðe’“_Œ¶_x0016_ä&lt;E²5ù_x0017_R_x0013_</t>
  </si>
  <si>
    <t xml:space="preserve">)£ìp</t>
  </si>
  <si>
    <t xml:space="preserve">|vú*Í¾ž¦V€B2Ø›þøÿ=ªa?/•žzÕ£__x001b_ã=í%&gt;ð#_x000b_0¬~‡×_x0002_&lt;”öL_Ó•à&lt;·_x001c_¢ÁU†!•‚ø_x000f_ã°¼A•ŒÛ­åùç[§ï¬Q»R4þRÏÁŠM•_ÙÐö5UàÖoŒ«øÌ_x0006_¯4ØJCb$•&gt;fVò¡Æòd4²Ç”úã_x0012_“vÛ­º¤¤ó™gÚ§N-½ÿþå55›_x001b__x000b_wÿçÁÿ.[_x0018_ßc^bÊ_x0005_%{œs¿#ŸM_x000c_‡å®]É9Å·_x0010_å_x001c_¼óC+žäJ§?õ7_x0018_må_x001f_A_x0016_%ö_x0002_…_x0016_˜B§|ðøéó›J«´ˆ³0&amp;“²_x000b_•4` _x0001_§¬üTm×é]‘ñe</t>
  </si>
  <si>
    <t xml:space="preserve">ãê:[ÛÇ®X_x0013_]ôüúXÍWÏ;øw»N.Ñ¬à‰õ^•D¨_x0002_ìö.úÓ_x000f_7mŠÎŒÅ&amp;Æ¢åÁÊRAœñ¥-ÿþøS:9áÜiÉ)_x001a_‘_x001f_ùç7ýEVô35¥Z¶»¿þ’~žøéé©¾êû{ïOoÎXm&gt;ïð‹Ï8üýáÜýñžŸÿìž«´°óí—¿¨ëoúÀŒèÜq2_x0011_ðð‹2\þûÁ?û×ŸŒÎ©×ÌáôØ`Y_x0011_7Z¼ç_*ØpEæoå/µQ´_x0003_²¿_x0013_‹vÌL¤’_x001d_‰d—æ#&amp;µ_x0008_VWKW²5_x0015_­}OyêüÎ†ÖX0Ü:ã¨ªŒï³ïÔEk4áXM¡ÍV</t>
  </si>
  <si>
    <t xml:space="preserve">ý”Ëƒº®&gt;¾ôG_x0012_ÒR_x0002_þ‚X½‡Î»Ë÷–ŸqDõ?¢uë_x000e_¾jâ¸}Î_x0019_3ï¸Hïˆ…!=–;¼g­_x0004__x0010_M';;_x001a__x0017_Þ_9qÿ&lt;ü;7¾~Iô~yhüsyýÜq»ŸV6v¶s&lt;\ýýÆ¾•_x001c_lÅô_x0017_Ìÿ«ñ=?þø»îºëÄ/|Þ{þÅ§_Ê\fLyµ</t>
  </si>
  <si>
    <t xml:space="preserve">Ûó}g_{á…—&gt;uþì“®ÜJ4v¨`Cü—½tÕ¸âcæegÐ_ÐÞó.=eé·_ý–NJí·NJ#S«ê'WŽ=sü9Ç_x001c_¢¿_x000e_•ñèo¯M|ñ_x0007_÷VÎ&lt;&gt;^;Ç_x0005__x0015_Þ[(¼_x0005_‘9È0ö_x0016_è8§³ì_x0018_³-ÉN¬fìxd._x000b_WÅÃ €ý½_x0004_¼ò’ôšå«çîuLž÷ÏKK§}ç_x001d_Wì:i×CöÑ _x0014_ëá×Š_x001b_úÃ“þÕ}?ºö/_SÊÿñíW×ml:íó¯UŒŸ_Rã“âè‡@Áï_x001f_…£_x001d_/tœ½Çƒo&gt;á</t>
  </si>
  <si>
    <t xml:space="preserve">j‡Èä›_x0011_øQûÎ•_x0005_øŽÇ6Þöë/Ç_x000e_ú&gt;ðû'P_x001c_ü·â_x001f_Ðþ_x0011_çu1@þ]w¾ðÆ7þáÛßþvssÏÖG_x001a_ül¶_§~W¬h»üòË—ïñCLZQx_x000f_ñOW÷9l°ºÊoíl1È¹w_x0002_°£¤±Ðî¼¥5ß_x0014_&lt;µw£‹~¶þýŸJVÖú_x0013_}ýÕžÓ©ÎtJ†àÆTÛwÆ•tÌ^I°_x0010_t2]_ž¾ýìÄÉÿ©líö®H.~ï{çI_x0017_®_¿aéÒÄâÅMÍÍ-ß½éZ¯L«Ö—i</t>
  </si>
  <si>
    <t xml:space="preserve">ãÖhitÊn±9_x0007_Eëg¤µQÿÞìMWáórz¬Ÿ[V_x0001__x000b_Ç_x0002_	Ÿ_x000f_´¢d_x0005_î_x0007__x0016_tgö_x0004_+!ë_x000b_]—nÝ2ùÛ#ÊÌ_x001e__x0010_™zÞ	“ç4–jªm‰_x0016_"N%£ê+_x0008_ÖAö;“¼Ò…_x0013_&amp;vU45oŒ{ñöÎö¨W–lûxãºÄœÙ×œ»Ç½³¦–L­÷_x0005_p\¢5îmjˆ¼ûæýÖVtF¦Eãã¢=k</t>
  </si>
  <si>
    <t xml:space="preserve">›^Ûþïó_x001f_ßØ²á_x001d_ÿsPjüÿoïJcã(Ïð\»;ÞÃöÚkÇ±IB®ÒPŽ¨</t>
  </si>
  <si>
    <t xml:space="preserve">‡_x0008_Pªþª_x001a_UPTU%mi_x0005_ôà_x0007_¥UÄ¥¢ªü@¨EùÑªR«B¥_x001e__x0012_êñ£ü "_x0008_</t>
  </si>
  <si>
    <t xml:space="preserve">UP)©€„4'‰ãÛÞÝÙÙ™&gt;ïûÍì®õŽÓÝuŽod{gg¾kž_x0019_ÏÌó=ïaÞsã}_ÝöÀÄôÈî'®‡³î—nüúWn¾bzô‹OÞàeÚî¾ákå¯Ú@_x0007_)ÆÓ…oo{dÛ5w&amp;ÚRÙüôþ·þòì_x001f_öª©Ø]·Ü÷åÛÑÎè]OÞ„’ðö¦­_x0007_oùþõWÞÖ™Ê_x000c_öûó?þHëN¨+;”î¸—ˆT³_Bƒ¨/È/-´_x000e_xp_x0019__x0001_#_x0012__x0006_lÂm·TDÞŠ_x0012_8°]t</t>
  </si>
  <si>
    <t xml:space="preserve">ÓV	IïcÏ˜ú'‹“9_x0003_a¨ç-ñ6}‘_x0017_ ×Î_x001d_üóÔÉWK¶o¯_ÝÀêþË¾¹uU2rðßÍ¬Úñ¨ÙyyÕÙ[ê_x0005_r)•_x000f_ýþÙSïLzÝÎ</t>
  </si>
  <si>
    <t xml:space="preserve">-_x0002__x0010_´ßöÕ7&amp;ú®V#”­D</t>
  </si>
  <si>
    <t xml:space="preserve">çïó/Ä©nîàCã_˜8ñxÇ.J®6o_x0002_Hlñÿ_x0013_=ï_x0007_¿#yÙ–m_x0014_*O.u_x0010_X</t>
  </si>
  <si>
    <t xml:space="preserve">_x0001_Þ{Ç±áëx</t>
  </si>
  <si>
    <t xml:space="preserve">ž(j"¢%9_x0003_þ¶Gô¨¦_x001a_šŠ_x0015_WiÛÿ¼5ŸŸW'bqŠ_x001b_ž7à –B€UO¿wë÷&gt;»e[W{úÊõ_x001b_™_x0003_ûÏmÎ¼@_ß&lt;xðþg¦Íî!Ã_x0010_4à_x0010_.è&amp;Bßè‰Ï_x0004_øžM¯îÜ¾_x001d_ï&amp;&lt;	AQBñ¾„_x001b_ƒç&gt;yyýçäK/üP_x0012_àP×ÅE_x0018_±1_x0014_JÍ+´tü·9?ôÐCbD‚ôÎñþ•_x0004_x	§«</t>
  </si>
  <si>
    <t xml:space="preserve">%um­Š‰øbïœókesœŒ°ö¢¼éöZƒ7_x0001_ü–Ó_x0014_“)¯›w½¬çåè¦F÷7òq%_x001a_ñã_x001d_ÅáTÛsGHùüIñØöí©XÌ˜š‚A˜vüøÐá#_x0013_¾ø¼¾~«Ú9€H`ÂZ{ŸšÊxú_x0002_"_XdêòÛº_x0005_–Ô“0æaK]ÿ‰ŠêsbX_x000b__x000e_</t>
  </si>
  <si>
    <t xml:space="preserve">ÂU</t>
  </si>
  <si>
    <t xml:space="preserve">_x0002_¼rÏ®_x0015__x001b_F#Q]¨°d.i¤“rË_x0004_X_x001b_Ö&amp;ÞŸ@d¬¨_x001e_Íes0ëíˆ!†b?ÎåÝëNnê/_x000e_d”_x000e_èí`‚–òâÛëŸ~;îõ«Z¯ê&lt;Á_x0016_8PüfßƒV_x001f_/hc–ˆÃŒWôÿ6ãà+Ô]˜@Sì©é"ÕaýLƒ›.¨ÈîŒ¯=q$Dò¦</t>
  </si>
  <si>
    <t xml:space="preserve">Ê_x0008__x0012_³"V_x0017_ì•ùÝ­ÝT“˜ßP=_x0004_PF³_x0018_?R+qIo$‹ê´_x001d_‡_x0007__x000b_jìêJhÝ)5_x0015_u(³Q_x0015_©¤8;&gt;_x0001_¦©xzúAœ…•_x001a_­:_x000b_íWü_x0014__x001c_{Æµfò3ŽÓ×ý_x000f__x001b_ÑÇ…_x0015_ô¼%nêW_Ûs|_x0018__x0017_ä\_x0003_6~¿A4¶\i:§D_x0016_pq_x0004_çÎ_x001c__x001e_ÿào@à¦ï_x0018_‰%D`_x000b_{©\”åf?êâ__x001c_;[r_x0017_˜€(c_x0003_ãóh²·šý^”°5ì Bãï9ùìÐ&amp;_x000f_½lç_x0017_Ð~«Ç_x0013_Iöv¬ß‘_x001c_ _x001f_~¹ÔA _x001e__x0001__x000e_´^jæáÛêç7_x0012_Ýç_x0004__x0018_#¬År[Ê~1_x000e_M‰ R£î+Àuî?N¾82XÈ}è_x0016_g\§ÐÓ_x0019_Ít_x0018_›Öv¦SÑ•_x0019_sÝªÎtGôÝ_x0013_3ýòL[÷zù_x0008__x0008_õ¿_x001f_úþã·VÐî¾â•[nÝqàÝÓ¶_x000b_÷</t>
  </si>
  <si>
    <t xml:space="preserve">œ~ñ—ÖUÇa_x0019_ø°þòo_x001f_‘_x0004_Xâ_x001f_</t>
  </si>
  <si>
    <t xml:space="preserve">å-´ôë_x001f__x0004_x÷îÝ‹Z*ÀaÏj5_x0001_n¯M€Û–H€óu_x0008_0†_x0017__x001f_ß_¸&lt;ýá_x0015_·‘zÇù~9ä_x0015_¦ùÊœ¼;_x0005_Í{ðºB÷êØS_x001f_ølÖ_x001b_&gt;þtûxõÑ=öë}“+6_x001a_×Ü©"V1¸_x001f_8°_x0016_i˜üV_x0016__x001b_Öâœ3#_x0018_o ÿ2</t>
  </si>
  <si>
    <t xml:space="preserve">_x0016_–Ï_x0015_&amp;ÌÁ®*_x000b_8p@€wö®&gt;_x001b_ME‘øÇÕK%Ø/_x0019_.sr øOs² </t>
  </si>
  <si>
    <t xml:space="preserve">q£_x000b_V¡8^´N[_x0003_ÆÀ=´6ÓµÅ</t>
  </si>
  <si>
    <t xml:space="preserve">~zÕPWÜþàlúµcÉ#…X!íAþÕ»48˜aP_x001c_U™Ž^Ë:Ú_x000c_2ú²_-{ùª"ƒ_x0015_ürc_x0008_Á¬"—3™Ï›_x0006_‘^</t>
  </si>
  <si>
    <t xml:space="preserve">S_x0014_&amp;‡¾¦b µÚŒíNYÊd_x0001_&gt;:´_x0017_Ñ°Úc”÷_x0008_ëy&gt;</t>
  </si>
  <si>
    <t xml:space="preserve">SWS¦_x0016_‰@_x0001_v§­Y_x0004_8_x0015_Ó_x0013_¦’4áïŒ¢~*#&gt;_x0013_˜#¡_x001f_æÀD}Y_x0004__x0006__x0001_v!ól0˜0Ø¯Sp`_x0008_mÏ8VÎsô+ÓÉŸ_x0011__x0001_®_x0011_%2_x001e_S7~"}r¬N</t>
  </si>
  <si>
    <t xml:space="preserve">GÍ­_x0011__x0007_Èµ_x001d_k’R_x0014_'Â†ÿ_x000e_û_zñ–sm\¢n)Ÿ›8þz|Åæÿ_x000b_ÿ‹_x0017_¥æ_x001d_Ù’ð_x0007__x0007_¶g†•¢_x0008_ÁTsÑ_x000c__x0013__x001c_X5–</t>
  </si>
  <si>
    <t xml:space="preserve">µy_x0007_xž·\ÿ©Cû_x0013_ N	t5õ_x0015_GQÊ</t>
  </si>
  <si>
    <t xml:space="preserve">_x0015_&gt;:àdÏÔ=(#Ñ_x001f_[±E×_x000c_×mêâ.€_x0010_ÐÀ9aº_x001f__x001e__x001b_Ywõ¶:÷_x001f_&lt;l_x001c_Ì_x0005_O¹%&lt;Dð¤±aÌæ:_x0016_l&lt;_x0007_+0b³</t>
  </si>
  <si>
    <t xml:space="preserve">3mÄ»Mø__x0008_ó3¹</t>
  </si>
  <si>
    <t xml:space="preserve">ŠÀ’î?¢%ïo…_x0001_U_x0012_à0(IüÃ Ô¼2ç€ÿ­Ù½G_x001e_­;$i_x0002_]_x0017_"_x0014_¨Æ_é¬M€ÍúÏÜêî²V_x0008_ÿ_x0017_ÏîÊ_x001d_P2Ê¡µÛ_x000b_^Œ	0e&lt;âÜ¿dùœŠ¸_x000f__Ÿ·3ñgOšV9¬G1ïžø·sø</t>
  </si>
  <si>
    <t xml:space="preserve">o_x0002_:_x0004_±G5Ù­¯»N[³Y1S_x0015_kç0_x0007_¿Œeªé´oGUáÀtXBþ]uÃæ‡G_x000e__x001f_à]Ýk†£°~‹éž_x0001__x0002_\B² Š_x0001_E_x0004_˜BC_x0011_:`²_x001a_Ù_x0005__x0011_‹_x001e_wcc¦U´`_x000f_l8†VÔTÄÏB™˜ªuªZ¦õÁ´N…žLŽÄÁB±·^€=‚)S1%æe5_x0018_ò</t>
  </si>
  <si>
    <t xml:space="preserve">…^_x000e_örÈ+_x001a__x0016_D]l_x0005_õ…¨_x001b_ÓÔ_x0002_Î«­AÜ/:_x0014_¦_x0019__x001b_£:FGíÑYõ¼XD‹ênD×_x0013_ÚvW_x0017_</t>
  </si>
  <si>
    <t xml:space="preserve">°ŠxÖh?jÎŒ_x0008_`B_x001a__x0017_³_x0002_‚ý</t>
  </si>
  <si>
    <t xml:space="preserve">êËHñ_x000f__x0019_C“)&amp;YA“_x000e_ÌVÐ$ÿ_x0016_-ÛÎ:Ž•Ð_x0012_Ÿkó¾aÎ_x0018_±…_ÍA€7\Ñyjªb:»à_x0015_R“/ãõtÁv=ç_x0001_ ñoñ™”ø·_x0018_ð9ÝÍ'ÀÑ®_x0005_|€ýZn¡dc_x001a_¢î˜1û ›iE[ÀÑ£nÝKªæÊ#ªÒ_x0016_ó_x0004__x0001_–÷Ÿ_x0016_Ÿ}yÿi1à‹Ü0_x0001_-¯ÿ_x0016_Ÿ_x000e_yý·_x0018_ðE®ÿV_x0013_`_x001e_JoéØ‰Á®Ÿ1Wy_x001d_Y_x001b_¾¼ÅU¦µuEáó›¼—œ®__x000c_-ÄGÈ–åC!²7NÅE´_x0012_Âx_x001e_º‹	¹³÷ÄQ£‹ø</t>
  </si>
  <si>
    <t xml:space="preserve">Ÿ«(</t>
  </si>
  <si>
    <t xml:space="preserve">ê•íy_x0003_ZWåQ4Û%˜_x000e_“ê_x0004_¿"83|€÷ììì_x001b_Ž a¯	ï$(_x0014__x0001__x0019_	‚ ú‚#sÂ\Öruò¥ÆvêÑöÚÜ¶ìTVµUÍÒ(‘_x0006_6F_x0015_­]S_x0011_I</t>
  </si>
  <si>
    <t xml:space="preserve">Ád˜’_x000e_Swœo—BP«”Ý³ì_x0012_ ”fˆ_x0007_‚Í_x0004_˜_x0002_2_x0013_¡_x0015_žÊå4¼ÂdÛ?_x0003_DÀ…Yu°_x0011_Äœ_x0003_W‰ØÍD¹E gŠh</t>
  </si>
  <si>
    <t xml:space="preserve">£x&gt;Bžö`W_x001f_bà¬ŽÓ€!_x0007_c_x0003__x0005_ !êK†ò_x0014__x0006_‹"SÑ_x000f_x¯Ï‹Ž_x0003__x0007_à¼SÌ!STOrÅSîÔÚR®æi‹G•</t>
  </si>
  <si>
    <t xml:space="preserve">_x001b_Ó§Gë¥ÏŠÕÌò²¼ÿÌó{w_x000b_K_x0008_FÚúÁkÂ˜_x001c_6év~âÈkô–ø·ð4Hü[_x0008_ö_x0002_]ÍÁÿÔ¡W_x0010__x0004_«&amp;_x0001__x000e_þ•E"s¹4_x0004__x0001_C§ç£iø</t>
  </si>
  <si>
    <t xml:space="preserve">°¼ÿ4_x0004_ÕÈûOH šTLâß$`C6+ñ_x000f_	T“ŠÍÁ_IonRG‹7«+öÊÈ™•‰ÑÞd±·Ã03é|&amp;óžÞõr®#_x000b_…rþ‚@¿D‹@§`ë_x001a_ì¦_x0018__x0014_eÉ_x0014__x001c_©ö[Â_x001c__x0002_TùÊksÈ3Å§®_x001a_A5#®öH_x0015_EØJx_x0016_³-W_x0015_ÍÒ_x0012_ôWÍ¢üuÿÃC_x001e_»²</t>
  </si>
  <si>
    <t xml:space="preserve">Œ_x001a_¤~Î_x0016_„_x0005_·ìß³«=sÚ@Ö¢("†)ôƒl»L4…„K™54Ý¯Ê</t>
  </si>
  <si>
    <t xml:space="preserve">®_x000f_‹ˆð_x001c_ü¥Æ8_x0003_‡OOE©À_x0007__x0018_œštd&amp;¾&gt;)æW1Ò–‰þRS¼_x000b__x001f_´_x0003_©šÊý_x0004__x0007_K_x000e_¿_x001c_e_x001c_b´Ÿ½ƒ]¼™Íú±DÊÃd_x001e_Í’3Qb&gt;©_x0014_Ú‹È²(C5</t>
  </si>
  <si>
    <t xml:space="preserve">GÀò¥`2Æ_x0006_a_x0002_ÄÈœ_x0018_Áæ_x0008_X0_x0019_(æŒ‚½¡oÍ¾Üé_x001c__x0002_i×º_x001c_ãFéòµéáb´Ö¼GåR¹`(ðâÿzçÁ^²¦‡	4GîÛ</t>
  </si>
  <si>
    <t xml:space="preserve">ñoõ)‘ø·_x001a_ñÙýUáòðþdÏÇ*_x0004_XÜ¨‚Ç_x000c_¼Mè›†_x0004_í—(_x0003_Æc­áçÊ€_x000f_0;L::¸þª[åý§á_x0008_×iPÞZxÍû|þ.Ã©×ÿ2€^Õe_x0015_þJæSË;_x0016_ô~ú­ïÆŸ{NMu¹g_x001c_¸Z_x0006_aƒq‰</t>
  </si>
  <si>
    <t xml:space="preserve">·à9LŒ)ú_x001f_/_x0015__x001a_</t>
  </si>
  <si>
    <t xml:space="preserve">DÒ0ìwþ³”8*›Ù–eJßÖ¸</t>
  </si>
  <si>
    <t xml:space="preserve">•Ê.ñfÂLµú}¤ÌE;_x000b_&gt;±_x0005_›_x001f_‰	[0»_x001f_l_x0017_)}É_•_|£hîÒ?Èþ{oOe_x0006_µ_x0018_²_x0011_j&gt;_x0007_†_x0013_®à£ìcËý°f+_x0014_\^¥øK¯Qd#-ˆ¬8_x0006_ŠžÅ’ÖË_x0015_y]T£V}Òë£_x0010_4ÆlšI0ù“‘4&gt;‰ßRDj&gt;cÜ8m¡w:JeÌ¶ÙþŒ_x0005_º_x0012_tWL@ Š°ÿ_x0016_</t>
  </si>
  <si>
    <t xml:space="preserve">\_x001c_</t>
  </si>
  <si>
    <t xml:space="preserve">¢y7ÕâèWpø%ßqß_x0010_š?Yþ_x0015_q°@€É</t>
  </si>
  <si>
    <t xml:space="preserve">Øv¼_x0003__x001a_ì8]ZÛíqý¾üGH_x0012_+rh.°8vÔ(Ž%‘49üRš—28|Ý_x0016_”Ô/_x0004_?´’33&lt;_x0006_ƒx'Ò/ñoÁE1·_x000b_‰ÿ2€^Õe€ÿP&gt;_x0013_ø“	_x001f_`“îQ”ç]</t>
  </si>
  <si>
    <t xml:space="preserve">®;7E0ì^_x0010_÷ÁÅí±‘SqsMÃàh_x0006_emØà¸!Îx¯_x0014__x001d_ojÜìîÛ(ï?…7Tkòþ_x0013_</t>
  </si>
  <si>
    <t xml:space="preserve">¦¦_x0015_’ø7</t>
  </si>
  <si>
    <t xml:space="preserve">ÚP</t>
  </si>
  <si>
    <t xml:space="preserve">KüCÁÔ´B_x0001_þJ&lt;Ó´&gt;Â6&lt;x`oÇoöyQ³4_x0008_íŽ\‚Ë5‘u^§D¯Á–À-Øg’ì–J…™ÓÑŠ®!ÇR…ƒ–™í"ÓÈ_x001c_Š8§à±å_x0005_ë‚lS¶dÑ_x0010_ë“eÏd±‹DJAò_x0004_—fŠÇ¡8I‚xâ_x0006_+(0›&lt;¹pv%”kSv(ÁöYñÄ_x0002_š[Öœ…_x0004_»rÏÎxæ¸N&amp;ÊP€="½_x0014_Òƒ</t>
  </si>
  <si>
    <t xml:space="preserve">’™(2¤éjIT4_x0018__x000b_SQúÅ*Tbßz¹L2yoÀŠ_x0005__x001a_d	M¦Îþ´H2Y1‹¯$þ²!´hU@GS_x0003_l†</t>
  </si>
  <si>
    <t xml:space="preserve">*Ï1œ…_x000c_Œ:B1_x000e__x0008_pPž¼ý3ä°¨îÏ40z°yFª#_x0012_€‰_x0016__x000b__x0011_˜¼€};hÇ¦|_x0008_Dƒ‹HÑ[*Øž£uuv¾PÊâõÆ_x0012_øÖZ0&gt;-’P§ñ‹Ã¡ð[</t>
  </si>
  <si>
    <t xml:space="preserve">ìËË‹Šó†¹_x0003_±·±_x0004_¸Ñ_x0016_ËµåîÅqhñ^·mµ?Á!ño1ôÜÄ9P¯ôYÆÿì„åNþ7ðì_x0011_w_x0003_J_x0005_Èæ=å_x0005_³Öxªˆ½_x001c_°a‹xX5piô</t>
  </si>
  <si>
    <t xml:space="preserve">­C«jJëXßÓI“_x000e_òþß_x001c_€ë´*ï?Ë_x0002_{¹S‰¿ÄŸ_x0011_hôíúB{ÿ\ÞË½ôÎ_x0013__x0015__x0002_&lt;Y‚Ø[¥ˆâ_x001b_Ó</t>
  </si>
  <si>
    <t xml:space="preserve">ð)VG_x0011_2Ú_ð_x0015_Sá‚™â_x0019_^@ˆ</t>
  </si>
  <si>
    <t xml:space="preserve">Ç¸_x0016_ö"à</t>
  </si>
  <si>
    <t xml:space="preserve">¼a_x0003_jÊ_x000f_&lt;Z„@J-2ß!öÃ$rÎåb†ºeb</t>
  </si>
  <si>
    <t xml:space="preserve">x_x001a_‰— e‡dæ˜Ä~y£ˆ7L_x0014_ŽENöz¥EÐ¦`œ‚~RA©/wBÍ_x0007_SüeæËdÓ? _x0004_ÁÚišÇÀo‰~š*Òù</t>
  </si>
  <si>
    <t xml:space="preserve">zÈ_x001d_R?†_x001b_ÁW_x0007_Z2v"Ø¥_x0008__x0010_Í_x0012_ªo”</t>
  </si>
  <si>
    <t xml:space="preserve">&gt;©{1PVn¡7 ”6</t>
  </si>
  <si>
    <t xml:space="preserve">€Þ‡˜°’_x0003_1;é_x0002__x0012_—Œ¢ÅpÉ_XÀÆ•…bLq§_x0015_ø$ó! Î_x0016_kÉ¤HÓØjD…—/iÍ_x0008_wÆ]º Ç´ÛA[%&amp;É„“P}½»L‚_x0005_sæ¯|	_x0015_&lt;_x001b_H_x0013_Ÿv°_x000e_í×_x0002_ãÆ_x0007_Ä`Ä‹A</t>
  </si>
  <si>
    <t xml:space="preserve">ì„–¾ª=þ_x000c_ìŸ­‘¥_x0005_só‘–_x001f__x0012__x0001_‰€D@" _x0011__x0008_H_x0004_$_x0002__x0012__x0001_‰€D 	_x0008_L¼ÿÓÔ¯ö©nÌ~oÔ›rfI¬Ü</t>
  </si>
  <si>
    <t xml:space="preserve">r3·g0IPM¢MBW„}¯Ã</t>
  </si>
  <si>
    <t xml:space="preserve">Pl$NÌU˜¸_x0003_ë_x0010_oÁTA¤}«\*_x0006__x0017_ä_x000b_eËº.Xš`° o4ëÎi†|ÞËœ™ˆ—h“÷Â=Ëà‘øÊo_x0010_¡‹F%X£ŸOÖ¯R9_x000c_¦¥äO_x001b_0aaç_x001c_p½_x0005_º¡Æty_x001a_âVE¡ÿ*m …_x0008_¤m_x0011_'dŠMì_x0014_t_x0015_R8_x0004__x0004_"ÈˆDÛ=_x0017_Á/mG5¢FT _x0013__x0010_c_x0010_pÐ^d÷pä+!_x0008_°ø‹”_x000f_ ›_x0014_€ÊQ_x0010_•™ÙoÄEÜ-ÀIüžÃC³€Ì</t>
  </si>
  <si>
    <t xml:space="preserve">_x0016_EØžœ­ iz@XHGØêšÿ_x0017_/Ï2Ð_x0006_2—¦qQD_x0012_RžQ_x0011_g‡q£</t>
  </si>
  <si>
    <t xml:space="preserve">9B3fÄQ…¼á_x0010_ðZu_x0011_­Ë+‘_x0008_0ÕœN_x0007_³_x0007_yŽ˜å!ÅRŽý‡ñ-_x001a_ïø=È6â?çÏü«	_x0017_­lR" _x0011__x0008_H_x0004_$_x0002__x0012__x0001_‰€D@" _x0011__x0008_œ_x000b__x0002__x0013_ý_x001b_Î¥Ú%Yç$å#m_x0006_ÿ²ªIEND®B`‚_x0003__x0008__x000b_ð_x0003_0e_x0001_‚˜²ƒ0e_x0001_„˜²…‡ˆ‰¿_x0008__x000f__x000c__x0001_ô_x0010_</t>
  </si>
  <si>
    <t xml:space="preserve">_x0001_ _x000e__x0001_ €_x0001__x0001_ÿÿá‚_x0001__x0001_ƒ_x0001_ÿÿá„_x0001__x0001_…_x0001_ô_x0010_†A‡Áˆ_x0001_‰_x0001_Š_x0001_‹_x0001_Œ_x0001__x0001_Ž_x0001__x0001__x0001_‘_x0001_’_x0001_“_x0001_”_x0001_•_x0001_–_x0001_—Á˜_x0001_™_x0001_š_x0001_›_x0001_œ_x0001__x0003_@¿_x0001__x001c__x001e_À_x0001_Á_x0001__x0001_Â_x0001_ÿÿÿÃ_x0001_ô_x0010_Ä_x0001_ÅAÆÁÇ_x0001_È_x0001_É_x0001_Ê_x0001_Ë_x0001_5%Ì_x0001__x0008_Í_x0001_Î_x0001_ÏÁ×_x0001__x0002_ÿ_x0001__x000e__x000e__x0002__x0001__x0002__x0002__x0002_ËËË_x0003__x0002_ô_x0010__x0004__x0002__x0001__x0005__x0002_8c_x0006__x0002_8c_x0007__x0002__x0008__x0002_	_x0002__x0001_</t>
  </si>
  <si>
    <t xml:space="preserve">_x0002__x000b__x0002__x000c__x0002__x0001_</t>
  </si>
  <si>
    <t xml:space="preserve">_x0002__x000e__x0002__x000f__x0002__x0001__x0010__x0002__x0011__x0002_?_x0002__x0003__x0003_€_x0002__x0002__x0001_‚_x0002__x0005_ƒ_x0002_œ1„_x0002_…_x0002_ðù_x0006_†_x0002_‡_x0002_÷_x0010_ˆ_x0002_ ¿_x0002__x0001__x000f_À_x0002_Á_x0002_Â_x0002_dÃ_x0002_Ä_x0002_Å_x0002_Æ_x0002_Ç_x0002_È_x0002_É_x0002_Ê_x0002_0uË_x0002_Ð_x0012__x0013_Ì_x0002_0íìÿÍ_x0002_@T‰Î_x0002_€Ï_x0002_€ÿÿÐ_x0002_yÿÑ_x0002_2Ò_x0002_ NÓ_x0002_PÃÔ_x0002_Õ_x0002__x0010_'Ö_x0002_p”×_x0002_°&lt;ÿÿØ_x0002_Ù_x0002__x0010_'Ú_x0002_p”ÿ_x0002__x0016__x001f__x0004__x0003__x0001_A_x0003_¨)_x0001_B_x0003_C_x0003__x0003_D_x0003_|¾_x0001_E_x0003__x0003__x000f_„_x0003_|¾_x0001_…_x0003_†_x0003_|¾_x0001_‡_x0003_ó</t>
  </si>
  <si>
    <t xml:space="preserve">"ñ:_x0005_Œ_x0001_0e_x0001__x0001_@ž_x0001_ÿÿÿÿŸ_x0001_ÿÿÿÿ _x0001_ ¡Á¢_x0001_ÿÿÿÿ£_x0001_ÿÿÿÿ¤_x0001_ ¥Á¦_x0001_ÿÿÿÿ§_x0001_ÿÿÿÿ¿_x0001_ Ù_x0001_ÿÿÿÿÚ_x0001_ÿÿÿÿÛ_x0001_ ÜÁÝ_x0001_ÿÿÿÿÞ_x0001_ÿÿÿÿß_x0001_ àÁá_x0001_ÿÿÿÿâ_x0001_ÿÿÿÿÿ_x0001_À_x0012__x0002_ÿÿÿÿ_x0013__x0002_ÿÿÿÿ_x0014__x0002_ _x0015_Â_x0016__x0002_ÿÿÿÿ_x0017__x0002_ÿÿÿÿ_x0018__x0002_ _x0019_Â_x001a__x0002_ÿÿÿÿ_x001b__x0002_ÿÿÿÿ‰_x0002_ÿÿÿÿŠ_x0002_ÿÿÿÿ‹_x0002_ ŒÂ_x0002_ÿÿÿÿ_x0003__x0003__x0002_‘_x0003_’_x0003__x0002_¿_x0003_‚‚@_x0005_A_x0005__x0001_B_x0005_ÿÿÿC_x0005_ D_x0005_EEFÅG_x0005_H_x0005_I_x0005_J_x0005_K_x0005_5%L_x0005__x0008_M_x0005_N_x0005_OÅP_x0005_Q_x0005_R_x0005__x0001_S_x0005__x0001_T_x0005__x0001_U_x0005__x0001_W_x0005__x0002_Y_x0005_ÿÿÿÿZ_x0005_ÿÿÿÿ[_x0005_ \Å]_x0005_ÿÿÿÿ^_x0005_ÿÿÿÿ__x0005_ `Åa_x0005_ÿÿÿÿb_x0005_ÿÿÿÿ_x0005__x0006_N€_x0005__x0005__x0001_‚_x0005_ÿÿÿƒ_x0005_ „_x0005_…E†Å‡_x0005_ˆ_x0005_‰_x0005_Š_x0005_‹_x0005_5%Œ_x0005__x0008__x0005_Ž_x0005_Å_x0005_‘_x0005_’_x0005__x0001_“_x0005__x0001_”_x0005__x0001_•_x0005__x0001_—_x0005__x0002_™_x0005_ÿÿÿÿš_x0005_ÿÿÿÿ›_x0005_ œÅ_x0005_ÿÿÿÿž_x0005_ÿÿÿÿŸ_x0005_  Å¡_x0005_ÿÿÿÿ¢_x0005_ÿÿÿÿ¿_x0005__x0006_NÀ_x0005_Á_x0005__x0001_Â_x0005_ÿÿÿÃ_x0005_ Ä_x0005_ÅEÆÅÇ_x0005_È_x0005_É_x0005_Ê_x0005_Ë_x0005_5%Ì_x0005__x0008_Í_x0005_Î_x0005_ÏÅÐ_x0005_Ñ_x0005_Ò_x0005__x0001_Ó_x0005__x0001_Ô_x0005__x0001_Õ_x0005__x0001_×_x0005__x0002_Ù_x0005_ÿÿÿÿÚ_x0005_ÿÿÿÿÛ_x0005_ ÜÅÝ_x0005_ÿÿÿÿÞ_x0005_ÿÿÿÿß_x0005_ àÅá_x0005_ÿÿÿÿâ_x0005_ÿÿÿÿÿ_x0005__x0006_N_x0006__x0001__x0006__x0001__x0002__x0006_ÿÿÿ_x0003__x0006_ _x0004__x0006__x0005_F_x0006_Æ_x0007__x0006__x0008__x0006_	_x0006_</t>
  </si>
  <si>
    <t xml:space="preserve">_x0006__x000b__x0006_5%_x000c__x0006__x0008_</t>
  </si>
  <si>
    <t xml:space="preserve">_x0006__x000e__x0006__x000f_Æ_x0010__x0006__x0011__x0006__x0012__x0006__x0001__x0013__x0006__x0001__x0014__x0006__x0001__x0015__x0006__x0001__x0017__x0006__x0002__x0019__x0006_ÿÿÿÿ_x001a__x0006_ÿÿÿÿ_x001b__x0006_ _x001c_Æ_x001d__x0006_ÿÿÿÿ_x001e__x0006_ÿÿÿÿ_x001f__x0006_  Æ!_x0006_ÿÿÿÿ"_x0006_ÿÿÿÿ?_x0006__x0006_N@_x0006_A_x0006__x0001_B_x0006_ÿÿÿC_x0006_ D_x0006_EFFÆG_x0006_H_x0006_I_x0006_J_x0006_K_x0006_5%L_x0006__x0008_M_x0006_N_x0006_OÆP_x0006_Q_x0006_R_x0006__x0001_S_x0006__x0001_T_x0006__x0001_U_x0006__x0001_W_x0006__x0002_Y_x0006_ÿÿÿÿZ_x0006_ÿÿÿÿ[_x0006_ \Æ]_x0006_ÿÿÿÿ^_x0006_ÿÿÿÿ__x0006_ `Æa_x0006_ÿÿÿÿb_x0006_ÿÿÿÿ_x0006__x0006__x000e_À_x0007_Á_x0007_Â_x0007_ïØÿÿÃ_x0007_ïØÿÿÄ_x0007__x0001_Å_x0007__x0001_Æ_x0007_Ç_x0007_@_x001e_ñ_x0010_</t>
  </si>
  <si>
    <t xml:space="preserve">_x0008__x000c__x0008__x0017__x0008_÷_x0010_üL</t>
  </si>
  <si>
    <t xml:space="preserve">Ò©_x0005_CARGO_x0003_FAX	DIRECCIÓN_x0003_NIT_x0013_DATOS DE LA ENTIDAD_x0007_NOMBRES	APELLIDOS_x0008_TELÉFONO_x0006_E-MAIL_x0015_DATOS DE LA VANCANTE _x001a_CARGOS DIRECTIVOS DOCENTES_x0012_Docente Preescolar_x0017_Docente Básica Primaria	MUNICIPIO_x0004_ZONA_x0011_FUENTE DE RECURSO_x0011_TIPO DE POBLACIÓN_x000b_Mayoritaria	POBLACIÓN_x0008_Indigena_x000e_AfroColombiano_x0006_Raizal_x0008_RECURSOS_x0010_Recursos Propios Sistema General de Participación_x0018_Directivo Docente Rector Directivo Docente Director Rural_x001d_Directivo Docente CoordinadorJDocente Básica Secundaria y Media Ciencias Naturales y Educación Ambiental3Docente Básica Secundaria y Media Ciencias Sociales5Docente Básica Secundaria y Media Educación ReligiosaADocente Básica Secundaria y Media Humanidades y Lengua Castellana:Docente Básica Secundaria y Media Tecnología e InformáticaADocente Básica Secundaria y Media Ciencias Económicas y Políticas=Docente Básica Secundaria y Media Ciencias Naturales - Física&gt;Docente Básica Secundaria y Media Ciencias Naturales - Química&gt;Docente Básica Secundaria y Media Educación Ética y en ValoresGDocente Básica Secundaria y Media Educación Física Recreación y DeporteDDocente Básica Secundaria y Media Educación Idioma Extranjero Inglés-Docente Básica Secundaria y Media Matemáticas#DATOS DE QUIEN REPORTA LAS VACANTESRDocente Básica Secundaria y Media Educación Artística y Cultural - Ártes PlásticasIDocente Básica Secundaria y Media Educación Artística y Cultural - DanzasEDocente Básica Secundaria y Media Educación Idioma Extranjero Francés+Docente Básica Secundaria y Media FilosofíaIDocente Básica Secundaria y Media Educación Artística y Cultural - MúsicaRDocente Básica Secundaria y Media Educación Artística y Cultural - Ártes Escénicas_x0015_INSTITUCIÓN EDUCATIVA_x001f_ENTIDAD TERRITORIAL CERTIFICADA_x0007_CELULAR_x001f_DATOS SECRETARIO/A DE EDUCACIÓN_x0006_Urbana_x0005_Rural_x0008_Apartadó_x0008_Rionegro_x0007_Malambo_x0005_Yopal_x0004_Chía</t>
  </si>
  <si>
    <t xml:space="preserve">Facatativá_x0008_Mosquera_x0008_Pitalito_x0008_Riohacha_x0007_Ipiales_x000b_Piedecuesta_x0007_ENTIDAD_x0008_Amazonas	Antioquía_x0006_Arauca_x0007_Armenia	Atlántico_x000f_Barrancabermeja_x000c_Barranquilla_x0005_Bello_x0006_Bogotá_x0007_Bolívar_x0006_Boyacá_x000b_Bucaramanga_x000c_Buenaventura_x0004_Buga_x0006_Caldas_x0004_Cali_x0007_Caquetá	Cartagena_x0007_Cartago_x0008_Casanare_x0005_Cauca_x0005_Cesar_x0005_Choco_x0007_Ciénaga_x0007_Córdoba_x0006_Cúcuta_x000c_Cundinamarca_x000c_Dosquebradas_x0007_Duitama_x0008_Envigado	Florencia</t>
  </si>
  <si>
    <t xml:space="preserve">Floridablanca</t>
  </si>
  <si>
    <t xml:space="preserve">Fusagasugá_x0008_Girardot_x0005_Girón_x0007_Guainia_x0008_Guaviare_x0005_Huila_x0006_Ibagué_x0006_Itagüí_x0007_Jamundí</t>
  </si>
  <si>
    <t xml:space="preserve">La Guajira_x0006_Lorica_x0008_Magangué	Magdalena_x0006_Maicao	Manizales_x0008_Medellin_x0004_Meta_x0008_Montería_x0006_Nariño_x0005_Neiva_x0012_Norte de Santander_x0007_Palmira_x0005_Pasto_x0007_Pereira_x0007_Popayan_x0008_Putumayo_x0006_Quibdo_x0007_Quindío	Risaralda_x0008_Sabaneta_x0007_Sahagún</t>
  </si>
  <si>
    <t xml:space="preserve">San Andres_x000b_Santa Marta	Santander	Sincelejo_x0006_Soacha_x0008_Sogamoso_x0007_Soledad_x0005_Sucre_x0006_Tolima_x0005_Tuluá_x0006_Tumaco_x0005_Tunja_x0005_Turbo_x0006_Uribía_x000f_Valle del Cauca</t>
  </si>
  <si>
    <t xml:space="preserve">Valledupar_x0007_Vaupés _x0007_vichada</t>
  </si>
  <si>
    <t xml:space="preserve">Villavicencio	Zipaquirá_x0001_ _x0012_Docente Orientadorƒ                                          OFERTA PÚBLICA DE EMPLEOS DE CARRERA DOCENTE </t>
  </si>
  <si>
    <t xml:space="preserve">                                      OPEC _x0013_FECHA DEL REPORTE: _x0011_SAN JUAN DE PASTO_x0017_CRISTO REY SAN FERNANDO_x0007_OBONUCO_x0018_FRANCISCO JOSE DE CALDAS_x0011_AGUSTIN AGUALONGO_x0012_JOSE ANTONIO GALAN	GUALMATAN_x000b_891280000-3_x0012_caLLE 16 No. 25-51_x0016_educacion@pasto.gov.co_x000c_JAIME RAMIRO_x0010_GUERRERO VINUEZA_x0016_jaiguervi2004@yahoo.es</t>
  </si>
  <si>
    <t xml:space="preserve">JESUS ARMANDO_x0011_ENRIQUEZ ARELLANO#SUBSECRETARIO ADMINISTRATIVO Y FRO._x0013_ingjaea@hotmail.comÿ²_x0008_‘ô_x0001__x000c_èô_x0001_c|õ_x0001_÷íõ_x0001_h_x0001_m÷_x0001_è_x0002_qù_x0001_ì_x0004_gû_x0001_â_x0006_æû_x0001_a_x0007_;ü_x0001_¶_x0007_œü_x0001__x0017__x0008_íü_x0001_h_x0008_7ý_x0001_²_x0008_“ý_x0001__x000e_	éý_x0001_d	&gt;þ_x0001_¹	“þ_x0001__x000e_</t>
  </si>
  <si>
    <t xml:space="preserve">æþ_x0001_a</t>
  </si>
  <si>
    <t xml:space="preserve">?ÿ_x0001_º</t>
  </si>
  <si>
    <t xml:space="preserve">‘ÿ_x0001__x000c__x000b_v_x0002_ñ_x000b__x000c__x0001__x0002_‡_x000c_¿_x0001__x0002_:</t>
  </si>
  <si>
    <t xml:space="preserve">c_x0008__x0016_c_x0008__x0016__x0002_–_x0008_:</t>
  </si>
  <si>
    <t xml:space="preserve">–_x0008_PK_x0003__x0004__x0014__x0006__x0008_!éÞ_x000f_¿ÿ_x001c__x0002__x0013_[Content_Types].xml¬‘ËNÃ0_x0010_E÷Hüƒå-Jœ²@_x0008_%é‚ÇŽÇ¢|ÀÈ™$_x0016_ÉØ²§Uû÷LÒTB¨ _x0016_l</t>
  </si>
  <si>
    <t xml:space="preserve">Ù3÷ž;ãr½_x001f__x0007_µÃ˜œ§J¯òB+$ë_x001b_G]¥ß7OÙ­V‰_x001a__x0018_&lt;a¥_x000f_˜ôº¾¼(7‡€I‰šR¥{æpgL²=Žr_x001f_¤Òú8_x0002_Ë5v&amp;€ý€_x000e_ÍuQÜ_x0018_ë‰‘8ãÉC×å_x0003_¶°_x001d_X=îåù˜$â´º?6N¬JC_x0008_ƒ³À’Ôì¨ùFÉ_x0016_B.Ê¹'õ.¤+‰¡ÍYÂTù_x0019_°è^e5Ñ5¨Þ ò_x000b_Œ_x0012_Ã°_x000c_‰_Ïg _x0019_-æ¿;ž‰ìÛÖYl¼ÝŽ²Ž|6^ÌNÁÿ_x0014_`õ?è_x0013_ÓÌ[_x0002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‡¾_x0016__x0008_²_x0007_3!_x0016_theme/theme/theme1.xmlìYOoÛ6_x0014_¿_x000f_Øw to_x0013_;v_x001a__x0007_u‹Ú±›®M_x001b_$n‡_x001e_i‰¶ØP¢FÒI|_x001b_Úã€_x0001_Ãºa—_x0001_»í0l+Ð_x0002_»tŸ¦[‡­_x0003_ú_x0015_öHJ2_x0019_ËKÒ_x0006_û›_x001c__x001c_ŠúñýÔå«‡	CûDHÊÓvP»¸_x001c_ ’†&lt;¢é¸_x001d_Ü_x001d_ô/¬_x0005_H*œF˜ñ”´ƒ)‘ÁÕ+ï¾s_x0019_¯«˜$_x0004_ÁúT®ãv_x0010_+•­/-É_x0010_¦±¼È3’Â»_x0011__x0017_	Vð(ÆK‘À_x0007_@7aKõååÕ¥_x0004_Ó4@)N€ìÖ ˆ ;£_x0011_</t>
  </si>
  <si>
    <t xml:space="preserve">Ip¥ ßcÀ#URO„Lìjâ$_ã`£½šFÈ©ì2ö1k_x0007_À)â_x0007__x0003_r¨_x0002_Ä°Tð¢_x001d_</t>
  </si>
  <si>
    <t xml:space="preserve">›¿`éÊå%¼ž/bjÁZg]ßüåëò_x0005_Ñ^Ýð_x0014_ãaÉ´Öo´.m”ô</t>
  </si>
  <si>
    <t xml:space="preserve">€©y\¯×ëöj%=_x0003_Àa_x0008_šZY\šþZ­SÐt@v8O»»Ü\nøx‡þÊœÌ­N§Ólå²X¢_x0006_d‡9üÚòjãZÝÃ_x001b_Å7çðÎµnwÕÃ_x001b_Å¯Îáû—Z«</t>
  </si>
  <si>
    <t xml:space="preserve">_x001f_o@1£éÞ_x001c_Z;´ßÏ©—_x0011_g›•ð5€¯-çð_x0019_</t>
  </si>
  <si>
    <t xml:space="preserve">¢¡Œ.ÍbÄSµ(Ö_x0012_ü€‹&gt;4aES¤¦_x0019__x0019_á_x0010_â¸‹“¡ X3Àë_x0004_;oìT(ç¦4/$CA3Õ_x000e_ÞË0äÄŒÞëçß¾~þ_x0014_½~þäÅÃg/_x001e_þðâÑ£_x0017__x000f_¿·´¼…›8_x001d_»_x000b__}ýÉï_~ˆ~{úÕ«ÇŸUã¥‹ÿù»~úñÓj dÐL¢—Ÿ?ùåÙ“—_|üë7+à×_x0004__x001e_ºð_x0001_MˆD·É_x0001_Úá	èf_x000c_ãKN†ât+_x0006_1¦Þ</t>
  </si>
  <si>
    <t xml:space="preserve">_x001c__x0003_í</t>
  </si>
  <si>
    <t xml:space="preserve">Ò=_x0015_{ÀÛSÌªp_x001d_â_x001b_ïž€âQ_x0005_¼&gt;yàÉº_x001b_‹‰¢_x0015_œoÆ‰_x0007_Üâœu¸¨4ÀMÍË±ð`’Ž«™‹‰‹ÛÁx¿Šw_x0017_§žk{“_x000c_ªf_x0011_”ží»1ñÄÜf8UxLR¢~Ç÷_x0008_©Ðî&gt;¥ž]·h(¸ä#…îSÔÁ´Ò$_x0003_:ô_x0002_i¶h“&amp;à—i•ÎàjÏ6[÷P‡³*­7È¾„„À¬Bø_x0001_až_x0019_¯ã‰ÂI_x0015_É_x0001_N˜kð[XÅUBîNEèâzR§Ç„qÔ‹ˆ”Ukî_x0008_Ð×qúM_x000c_õªÒí[lšøH¡è^_x0015_Í[˜s_x0017_¹Á÷º1N²*ì.Mc_x0017_{CîAˆb´ÍU_x0015_|‹û_x0019_¢ŸÁ_x000f_8]èî{”xî&gt;¾_x0010_Ü¥cO¤Y€è7_x0013_¡}	…Ú«¿	Mÿ¬_x0018_3</t>
  </si>
  <si>
    <t xml:space="preserve">ÕØÆÀy1n_x0007_×`kªJ‰Í#%x_x0011_î_Xx7ð$Ý&amp;_x0010_ëó_x001b_ÏyÝ=¯»Á¾î.Êå“VÛY…Ú«›_x0007_Û_x0017_›.9YØ$(c»jÊÈ-iúd	›EÔ‡I½Î_x001c__x0011_IyhÊb_x0018_æÅÝÃ_x0005_6kàê}ªâÝ_x0018_gÐc×_x0002_Md</t>
  </si>
  <si>
    <t xml:space="preserve">sÒc‰2.álg¦+ik&lt;ôéÊž_x000c_›úÌ`ëÄj‹GvzEO_x0017_Gƒ’ŒÙrÆæüY0ZÑ_x0004_NÊlåRN_x0014_Ô~_x0013_f5-Ô‰¹ÕŒh¦ÔyÜJ•Á‡óªÁdiMèB_x0010_ô.`åU8¤kÖp6ÁŒDÚîv_x0003_.Üb¼p–.’1†+szoj½ç}T3N*bÅ\_x0006_@ìTøHŸóŽ±šÃ­¥É¾_x0005_·“8Ée×XÀ®ðÞÛx©ˆà™—tÞ_x001e_IG–ºÉÉRtÐ_x000e_ZÍz3@!ÎÚÁ_x0008_Žµ0L2ðºÔ_x001f_fc¸_x001d_</t>
  </si>
  <si>
    <t xml:space="preserve">•°al2›</t>
  </si>
  <si>
    <t xml:space="preserve">Ÿy³U(æ'A</t>
  </si>
  <si>
    <t xml:space="preserve">n*¬Ýç_x0014_öê@&amp;¤ÚÀ2¶¡a^å!ÀRÍÉÊ_o‚YÏJ_x0001__x001b_éo ÅÊ_x001a__x0004_Ãß&amp;_x0005_ØÑw-_x0019_H¨\g;3Úvö1/¥|¢ˆØ£_x0003_4d_x0013_±ƒÁý:TAŸˆJ¸0_x0015_A?ÀUš¶¶yå_x0017_ç&lt;éÜ_x000b_</t>
  </si>
  <si>
    <t xml:space="preserve">ƒ³ó˜e1ÎË­NÑ"“-Üäq)ƒyrÄ_x0003_Ý*e7Ê^_x0015_“òg¤Š_x001b_Æÿ3Uô~_x0002_×_x0005_+‘ö@_x0008_w¹_x0002_#¯í€_x000b__x0015_s¨BYLÃ¾€ÆÁÔ_x000e_ˆ_x0016_¸Ž…×_x0010_Tp£lþ_x000b_²¯ÿÛœ³4LZÃ©OíÐ1_x0012__x0014_ö#_x0015__x000b_B¶¡</t>
  </si>
  <si>
    <t xml:space="preserve">™è;†X-ß»</t>
  </si>
  <si>
    <t xml:space="preserve">I–_x0013_2_x0011_åˆ+3+öì_x0013_6Ð5pUïí_x0001_Š!ÔM5ÉË€Á_x001d_?ÿ9Ï áX79n¾y5¤Ü{m_x000e_üÕMfPÊ¯Ã¦¡)ì_ŠX±«Úõfy±÷ºŠè_x0017_³6«Qd_x0005_0s¶‚Vžöo(Â)·Z[±æ4®7_x000b_áÀ‹ó_x001a_ÃdÙ_x0010_epéƒô_x000f_ìT„Ì~œÐ_x001b_ê€ï@mEð­A_x0013_ƒ°¨¾`_x001b__x000f_¤_x000b_¤_x001c_Bãd'm0iRÖ´yë¤­VlÖgÜé–|_x0018_[Kv_x0012_ŸÒØesæ³órñ</t>
  </si>
  <si>
    <t xml:space="preserve">[Ø³µ[hjðìÑ_x0014_…©Qq1Ž1ßµÜ_x000f_O|ø_x001c_½_x0001_Wü_x0013_f?EÉ_x000c_žL_x001e_dÛ_x0002_</t>
  </si>
  <si>
    <t xml:space="preserve">_x000f_à_x0010__x0001__x0007__x0013_¸Hä¦È_x001d_ŽD¢ßòÑ_x0008__x001d_š_x0012_7Í_x000b__x001c_ìa‡</t>
  </si>
  <si>
    <t xml:space="preserve">…0Yƒ&amp;_x0001_f‹¦ºX_x0012_N¤ºN¸YŽ÷¡ª˜Ø_x001d_GÅ_x0008_ÇÅ(&lt;L‹¡ÈãÐÆ ü‚Ià_x0017_BÏx_x0019_¯ë ³`ÐÖeáW'w×Ö_¼ÊOT_x001e_ìíÚE—‡‰Ã2_x0010_Ý®rAË‡×_x0005_Ÿ¤‘±ILpÔK#s‡Ú_x000e_Rø:_x0019_è_x0012_ž_x0008_v_x0016__x0002_;‹_x001e__x0019_¤Â”_x0004_	¶±</t>
  </si>
  <si>
    <t xml:space="preserve">¥Óu€_x0013_Ë¦È6A+ÍV_x001d_œg¶¡º&gt;ÝéÔŸ5ÈGRxq?dc´¤nBÏa_x000c_ÂH_x0008_._x001d_FC_x001e_M!Ìà+­º_x0003_?#ÆAÏÑ_x000c__x0014_†ý_x0015_zô_x000f_&amp;X€úìF</t>
  </si>
  <si>
    <t xml:space="preserve">_x0007_áÚZ}</t>
  </si>
  <si>
    <t xml:space="preserve">¾Ú*ó ƒ¡_x0018__x000c_‹Á$ƒ-5†re¢_x000f_´–¶E´"•ÁÍÒó(ÃCÑy”{¹ý_x000f_Œò&lt;¸!ÍæË;Ôhába×t9eá4_x001b_Ã•?ÿÿ_x0003_PK_x0003__x0004__x0014__x0006__x0008_!</t>
  </si>
  <si>
    <t xml:space="preserve">ÑŸ¶_x001b__x0001_'theme/theme/_rels/themeManager.xml.rels„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ÿÿ_x0003_PK_x0001__x0002_-_x0014__x0006__x0008_!éÞ_x000f_¿ÿ_x001c__x0002__x0013_[Content_Types].xmlPK_x0001__x0002_-_x0014__x0006__x0008_!¥Ö§çÀ6_x0001__x000b_0_x0001__rels/.relsPK_x0001__x0002_-_x0014__x0006__x0008_!ky–_x0016_ƒŠ_x001c__x0019__x0002_theme/theme/themeManager.xmlPK_x0001__x0002_-_x0014__x0006__x0008_!‡¾_x0016__x0008_²_x0007_3!_x0016_Ö_x0002_theme/theme/theme1.xmlPK_x0001__x0002_-_x0014__x0006__x0008_!</t>
  </si>
  <si>
    <t xml:space="preserve">ÑŸ¶_x001b__x0001_'¼</t>
  </si>
  <si>
    <t xml:space="preserve">theme/theme/_rels/themeManager.xml.relsPK_x0005__x0006__x0005__x0005_]_x0001_·_x000b_›_x0008__x0010_›_x0008__x0001_Œ_x0008__x0010_Œ_x0008_</t>
  </si>
  <si>
    <t xml:space="preserve">	_x0008__x0010__x0006__x0010_f2Í_x0007_É€_x0001__x0006__x0006__x000b__x0002_ô_x0004__x0011_'w7_x0002_©F_x0002_ñM_x0002_+U_x0002_³Z_x0002_;`_x0002_Ãe_x0002_Kk_x0002_Óp_x0002_[v_x0002_ã{_x0002_k_x0002_ó†_x0002_{Œ_x0002__x0003_’_x0002_‹—_x0002__x0013__x0002_›¢_x0002_#¨_x0002_«­_x0002_3³_x0002_»¸_x0002_C¾_x0002_ËÃ_x0002_SÉ_x0002_ÛÎ_x0002_cÔ_x0002_ëÙ_x0002_sß_x0002_ûä_x0002_ƒê_x0002__x000b_ð_x0002_“õ_x0002__x001b_û_x0002_£_x0003_+_x0006__x0003_³_x000b__x0003_;_x0011__x0003_Ã_x0016__x0003_K_x001c__x0003_Ó!_x0003_['_x0003_ã</t>
  </si>
  <si>
    <t xml:space="preserve">_x0003_k2_x0003_ó7_x0003_{=_x0003__x0003_C_x0003_‹H_x0003__x0013_N_x0003_›S_x0003_#Y_x0003_«^_x0003_3d_x0003_»i_x0003_Co_x0003_Ët_x0003_Sz_x0003_Û_x0003_c…_x0003_ëŠ_x0003_s_x0003_û•_x0003_ƒ›_x0003__x000b_¡_x0003_“¦_x0003__x001b_¬_x0003_£±_x0003_+·_x0003_³¼_x0003_;Â_x0003_ÃÇ_x0003_KÍ_x0003_ÓÒ_x0003_[Ø_x0003_ãÝ_x0003_kã_x0003_óè_x0003_{î_x0003__x0003_ô_x0003_‹ù_x0003__x0013_ÿ_x0003_›_x0004__x0004_#</t>
  </si>
  <si>
    <t xml:space="preserve">_x0004_«_x000f__x0004_3_x0015__x0004_»_x001a__x0004_C _x0004_Ë%_x0004_S+_x0004_Û0_x0004_c6_x0004_ë;_x0004_sA_x0004_ûF_x0004_ƒL_x0004__x000b_R_x0004_“W_x0004__x001b_]_x0004_£b_x0004_+h_x0004_³m_x0004_;s_x0004_Ãx_x0004_K~_x0004_Óƒ_x0004_[‰_x0004_ãŽ_x0004_k”_x0004_ó™_x0004_{Ÿ_x0004__x0003_¥_x0004_‹ª_x0004__x0013_°_x0004_›µ_x0004_#»_x0004_«À_x0004_3Æ_x0004_»Ë_x0004_CÑ_x0004_ËÖ_x0004_SÜ_x0004_Ûá_x0004_cç_x0004_ëì_x0004_sò_x0004_û÷_x0004_ƒý_x0004__x000b__x0003__x0005_“_x0008__x0005__x001b__x000e__x0005_£_x0013__x0005_+_x0019__x0005_³_x001e__x0005_;$_x0005_Ã)_x0005_K/_x0005_Ó4_x0005_[:_x0005_ã?_x0005_kE_x0005_óJ_x0005_{P_x0005__x0003_V_x0005_‹[_x0005__x0013_a_x0005_›f_x0005_#l_x0005_«q_x0005_3w_x0005_»|_x0005_C‚_x0005_Ë‡_x0005_S_x0005_Û’_x0005_c˜_x0005_ë_x0005_s£_x0005_û¨_x0005_ƒ®_x0005__x000b_´_x0005_“¹_x0005__x001b_¿_x0005_£Ä_x0005_+Ê_x0005_³Ï_x0005_;Õ_x0005_ÃÚ_x0005_Kà_x0005_Óå_x0005_[ë_x0005_ãð_x0005_kö_x0005_óû_x0005_{_x0001__x0006__x0003__x0007__x0006_‹_x000c__x0006__x0013__x0012__x0006_›_x0017__x0006_#_x001d__x0006_«"_x0006_3(_x0006_»-_x0006_C3_x0006_Ë8_x0006_S&gt;_x0006_ÛC_x0006_cI_x0006_ëN_x0006_sT_x0006_ûY_x0006_ƒ__x0006__x000b_e_x0006_“j_x0006__x001b_p_x0006_£u_x0006_+{_x0006_³€_x0006_;†_x0006_Ã‹_x0006_K‘_x0006_Ó–_x0006_[œ_x0006_ã¡_x0006_k§_x0006_ó¬_x0006_{²_x0006__x0003_¸_x0006_‹½_x0006__x0013_Ã_x0006_›È_x0006_#Î_x0006_«Ó_x0006_3Ù_x0006_»Þ_x0006_Cä_x0006_Ëé_x0006_Sï_x0006_Ûô_x0006_cú_x0006_ëÿ_x0006_s_x0005__x0007_û</t>
  </si>
  <si>
    <t xml:space="preserve">_x0007_ƒ_x0010__x0007__x000b__x0016__x0007_“_x001b__x0007__x001b_!_x0007_£&amp;_x0007_+</t>
  </si>
  <si>
    <t xml:space="preserve">_x0007_³1_x0007_;7_x0007_Ã&lt;_x0007_KB_x0007_ÓG_x0007_[M_x0007_ãR_x0007_kX_x0007_ó]_x0007_{c_x0007__x0003_i_x0007_‹n_x0007__x0013_t_x0007_›y_x0007_#_x0007_«„_x0007_3Š_x0007_»_x0007_C•_x0007_Ëš_x0007_S _x0007_Û¥_x0007_c«_x0007_ë°_x0007_s¶_x0007_û»_x0007_ƒÁ_x0007__x000b_Ç_x0007_“Ì_x0007__x001b_Ò_x0007_£×_x0007_+Ý_x0007_³â_x0007_;è_x0007_Ãí_x0007_Kó_x0007_Óø_x0007_[þ_x0007_ã_x0003__x0008_k	_x0008_ó_x000e__x0008_{_x0014__x0008__x0003__x001a__x0008_‹_x001f__x0008__x0013_%_x0008_›*_x0008_#0_x0008_«5_x0008_3;_x0008_»@_x0008_CF_x0008_ËK_x0008_SQ_x0008_ÛV_x0008_c\_x0008_ëa_x0008_sg_x0008_ûl_x0008_ƒr_x0008__x000b_x_x0008_“}_x0008__x001b_ƒ_x0008_£ˆ_x0008_+Ž_x0008_³“_x0008_;™_x0008_Ãž_x0008_K¤_x0008_Ó©_x0008_[¯_x0008_ã´_x0008_kº_x0008_ó¿_x0008_{Å_x0008__x0003_Ë_x0008_‹Ð_x0008__x0013_Ö_x0008_›Û_x0008_#á_x0008_«æ_x0008_3ì_x0008_»ñ_x0008_C÷_x0008_Ëü_x0008_S_x0002_	]_x0005_	</t>
  </si>
  <si>
    <t xml:space="preserve">_x0002__x0001__x000c__x0002_d_x000f__x0002__x0001__x0011__x0002__x0010__x0008_ü©ñÒMbP?__x0002__x0001_*_x0002_+_x0002_‚_x0002__x0001_€_x0008_%_x0002__x0004_</t>
  </si>
  <si>
    <t xml:space="preserve">_x0001__x0002_Á_x0004__x0014__x0015_ƒ_x0002_„_x0002_&amp;_x0008_¬ÕjµZ­æ?'_x0008_¬ÕjµZ­æ?(_x0008_3™L&amp;“Éô?)_x0008_üý~¿ßïç?M  HP LaserJet P2050 Series PCL6_x0001__x0004__x0006_ÜŒ Cÿ€_x0007__x0002_	ê</t>
  </si>
  <si>
    <t xml:space="preserve">o_x0008_d_x0001__x000f_X_x0002__x0001__x0001_X_x0002__x0003__x0001_Letter_x0001__x0001__x0002__x0016__x0001_ÿÿÿÿDINU"h</t>
  </si>
  <si>
    <t xml:space="preserve">¤_x000c_è_x0013_:É²-T_x0001__x0001__x0001__x0001__x0001__x0001__x0001__x0001__x0001__x0001__x0001__x0001__x0001__x0001__x0001__x0001_h</t>
  </si>
  <si>
    <t xml:space="preserve">SMTJ_x0010_X</t>
  </si>
  <si>
    <t xml:space="preserve">HP LaserJet P2050 Series PCL6InputBinFORMSOURCERESDLLUniresDLLESPRITSupportedTrueHPDocUISUITrueHPNUseDiffFirstPageChoiceTRUEHPPInstallTimeConfighpleq093.dll_getDevicePPMDuplexerWHPPInstallTimeConfigTray3hpleq093.dll_getTray3InstalledWHPPCompositeUSBFilehpleq093.dll_getDeviceSerialNumber_getDevicePPMDuplexerResolution600dpiFastResTrueCollateONOrientationPORTRAITHPOrientRotate180FalseDuplexNONEPaperSizeLETTERHPEnableRAWSpoolingTrueMediaTypeAUTOColorModeMonoEconomodeFalseTextAsBlackFalseTTAsBitmapsSettingTTModeOutlineJPEGEnableAutoAlternateLetterHeadFalseHPPaperSizeALMConstraintsSTATEMENTHPEnableGrafitCompressionTrueHPRequestObjectTagDumpFalseHPRequestNullStripCommandFalseHPHybridRenderSwitchHPHybridAutoHPManualDuplexDialogItemsInstructionID_01_FACEDOWN-NOROTATEHPManualFeedOrientationFACEDOWNHPOutputBinOrientationFACEDOWNPrintQualityGroupPQGroup_2HPLpiSelectionNoneHPDocPropResourceDatahpchl093.cabHPColorModeMONOCHROME_MODEHPPDLTypePDL_PCL6HPPngPassthroughTrueHPPJLEncodingUTF8HPDuplicateJobNameOverrideSWFWHPJobAccountingHPJOBACCT_JOBACNT_GROUPNAMEHPJobByJobOverrideJBJOHPJobAccWoPinTrueHPBornOnDateHPBODHPXMLFileUsedhpc20556.xmlHPEnableObjectTaggingFalseHPEnablePageTimerFalseHPSmartDuplexSinglePageJobTrueHPSmartDuplexOddPageJobTrueHPEnableNullStripsTrueHPEnableEfficientMonoFALSEHPEnableImageProcessingPathFALSEHPMonochromePrinterTRUEHPCallToWritePrinterRequiredTRUEHPMemoryManagerTrueHPGetCompressionRatioValue17MaxStripHeight64HPGetByteAlignedValueForWidth256HPGetDeltaRowHalfToneValue1HPPrintOnBothSidesManuallyFalseHPPaperSizeDuplexConstraintsEXECUTIVEHPMediaTypeDuplexConstraintsHEAVYHPPCL6PassThroughTrueHPStraightPaperPathFalseHPPageExceptionsFileHPCPE093HPPageExceptionsLowEndHPPageExceptionsLowEndVerHPPageExceptionsInterfaceShowPageExceptionsHPPageExceptionsCoverInsertionPSAlignmentFileHPCLS093PSServicesOptionHPServiceFileNameEndHPSmartHub_OnlinediagnostictoolsTRUEHPSmartHub_SupportandtroubleshootingTRUEHPSmartHub_ProductmanualsTRUEHPSmartHub_CheckfordriverupdatesTRUEHPSmartHub_OrdersuppliesTRUEHPSmartHub_ShowmehowTRUEHPSmartHubInet_SID_263_BID_514_HID_265HPConsumerCustomPaperTrueJRConstraintsJRCHDPartialHPPreAnalysisTrueHPManualDuplexDialogModelModelessHPManualDuplexPageOrderEvenPagesFirstHPCustomDUplexableRange3x5_8.5x14HPMapManualFeedToTray1TrueHPManualDuplexPageRotateDriverRotateè_x0013_IUPH_x0017__x0001_xœí™1oÓ@_x0014_Çÿn_x0010_J•Š"*@ˆÅ_x000b_Œ_x0019_Àª€"IÜÔ€À´E_x001d_(B_x0018_ˆTÒˆ_x0012__x0012_6_x0018__x0010_â+ô#À—ÈÈÈÀŠ_x0010__x0002_‰Š</t>
  </si>
  <si>
    <t xml:space="preserve">–Âÿ]RÅÄu›¡_x0010_µ~¿Ó»{ïù_x001c_Ÿ”óóÝ»µ	 è_x0005_3GaAz¤Ûn‰è_x0016_KÅÔ_x0019_Óg£ÿU„xÂ_x0012_â1’_x0018_ÅjÎÉ_x0002_¿#Èýû_x0013_ï_x0018__x001c_«¯MbÏ´q_x000b_5T)_x000f_Ð`]Æí_x001d__x0018_²[(à:®a_x001a_&gt;Šð¨ÍSs9ƒ•tà2FUùÖ/</t>
  </si>
  <si>
    <t xml:space="preserve">{ ÊÐ_x0018_ë¶ÙnÛn·ÿj£Œ¢ó]©Ä®&lt;¿¸Ýsú¿G#td¬äë‚Ï˜TÂ_x001d_\ftšÃMŠ’.Î3F5¸šZÆ#|f[Å=ê_x0017_†=</t>
  </si>
  <si>
    <t xml:space="preserve">e×c%èÂ8åˆ_x0015_×­MúD¯G‘õ½“û•ô’ã&lt;9°ÝÆLQ”Ô‘ô_x001d_Q_x0014_eçW¬„_x0010_5“¡•Ü‡ÍÝåSc=ãÎ¶ÌÚF`2#5³ãì¨²_x0017_Ù7@_x001f_ÉuÈœéÍ_x0008_›&gt;Ñ;sÆÆCîHWŒÿ&gt;5ñœÆ)Üe_x000f_ñ•QgQ_x0014_Eù·|¡ü_x0018_ëÙ_)ùñžý‹l=×³ßKþâPÏþ&amp;}rÉ¶œoÊYåJ}©¹Üœtòa+_x0014_¿õ_x001f_¤?ß²Uþåð&amp;ëhq_x0015_p_x000e_‹X0q¼ÂXÝdÜ^¤Ô¹</t>
  </si>
  <si>
    <t xml:space="preserve">h_x001a_{_x0012__x000e_òŒë-„ñŸPö_x000c_¾YÕÉÉBÈÿ¿AQ_x0014_%mhÂEéà_x0007_n¡8»Pœ+¹ó_x0005_7ðO½~å¬y/&gt;|:3qcêJì†êêÇ—'z¯O|?ûæ`ë]_x0010_\šq½Ù`_x0008_Cß’cÝ5’¢(Š¢(Š¢(Š¢(ƒñ_x0007_XÁw¥&lt;J_x0001_¡"	U_x0001__x0001__x0001_X_x0002_X_x0002_</t>
  </si>
  <si>
    <t xml:space="preserve">…B¡P(Ô?</t>
  </si>
  <si>
    <t xml:space="preserve">…B¡P(Ô?_x0001_œ_x0008_&amp;œ_x0008_\(U_x0002_</t>
  </si>
  <si>
    <t xml:space="preserve">}_x000c_I:D_x0002_}_x000c__x0001__x0001_$!D_x0002_}_x000c__x0002__x0002_I&amp;D_x0002_}_x000c__x0003__x0003__x000e_D_x0006_}_x000c__x0004__x0004_m_x001e_D_x0006_}_x000c__x0005__x0005_’_x0018_D_x0006_}_x000c__x0006_ïm_x000b_@}_x000c_ððmI@_x0003_}_x000c_ññ_x0013_@_x0003_}_x000c_òò’_x000f_@_x0003_}_x000c_óóm_x001e_@_x0003_}_x000c_ôôm_x000b_@_x0003_}_x000c_õ_x0001_m_x000b_@_x0014_</t>
  </si>
  <si>
    <t xml:space="preserve">(Columna XFE)_x0002__x000e__x0011_'ý_x0008__x0002__x0010_ý</t>
  </si>
  <si>
    <t xml:space="preserve">_x0001_@_x0001__x000f__x0008__x0002__x0010__x0001_ý</t>
  </si>
  <si>
    <t xml:space="preserve">_x0001_@_x0001__x000f__x0008__x0002__x0010__x0002_ý</t>
  </si>
  <si>
    <t xml:space="preserve">_x0001_@_x0001__x000f__x0008__x0002__x0010__x0003_ý</t>
  </si>
  <si>
    <t xml:space="preserve">_x0001_@_x0001__x000f__x0008__x0002__x0010__x0004_ý;_x0001_@_x0001__x000f_ _x0008__x0002__x0010__x0005_ý;_x0001__x0001__x000f_ _x0008__x0002__x0010__x0006_ý</t>
  </si>
  <si>
    <t xml:space="preserve">_x0001__x0001__x000f__x0008__x0002__x0010__x0007_ý;_x0001_€_x0001__x000f_ _x0008__x0002__x0010__x0008_ý</t>
  </si>
  <si>
    <t xml:space="preserve">_x0001__x0001__x000f__x0008__x0002__x0010_	ý;_x0001__x0001__x000f_ _x0008__x0002__x0010_</t>
  </si>
  <si>
    <t xml:space="preserve">_x0001__x0001__x000f__x0008__x0002__x0010__x000b_ý;_x0001__x0001__x000f_ _x0008__x0002__x0010__x000c_ý</t>
  </si>
  <si>
    <t xml:space="preserve">_x0001__x0001__x000f__x0008__x0002__x0010_</t>
  </si>
  <si>
    <t xml:space="preserve">ý;_x0001__x0001__x000f_ _x0008__x0002__x0010__x000e_ý</t>
  </si>
  <si>
    <t xml:space="preserve">_x0001__x0001__x000f__x0008__x0002__x0010__x000f_ý;_x0001__x0001__x000f_ _x0008__x0002__x0010__x0010_ò</t>
  </si>
  <si>
    <t xml:space="preserve">_x0001__x0001__x000f__x0008__x0002__x0010__x0011_ò;_x0001__x0001__x000f_ _x0008__x0002__x0010__x0012_ò</t>
  </si>
  <si>
    <t xml:space="preserve">_x0001__x0001__x000f__x0008__x0002__x0010__x0013_ò;_x0001__x0001__x000f_ _x0008__x0002__x0010__x0014_ò</t>
  </si>
  <si>
    <t xml:space="preserve">_x0001__x0001__x000f__x0008__x0002__x0010__x0015_ò</t>
  </si>
  <si>
    <t xml:space="preserve">_x0001__x0001__x000f__x0008__x0002__x0010__x0016_ò</t>
  </si>
  <si>
    <t xml:space="preserve">_x0001__x0001__x000f__x0008__x0002__x0010__x0017_ò</t>
  </si>
  <si>
    <t xml:space="preserve">_x0001__x0001__x000f__x0008__x0002__x0010__x0018_ò</t>
  </si>
  <si>
    <t xml:space="preserve">_x0001__x0001__x000f__x0008__x0002__x0010__x0019_ò</t>
  </si>
  <si>
    <t xml:space="preserve">_x0001__x0001__x000f__x0008__x0002__x0010__x001a_ò</t>
  </si>
  <si>
    <t xml:space="preserve">_x0001__x0001__x000f__x0008__x0002__x0010__x001b_ò</t>
  </si>
  <si>
    <t xml:space="preserve">_x0001__x0001__x000f__x0008__x0002__x0010__x001c_ò</t>
  </si>
  <si>
    <t xml:space="preserve">_x0001__x0001__x000f__x0008__x0002__x0010__x001d_ò</t>
  </si>
  <si>
    <t xml:space="preserve">_x0001__x0001__x000f__x0008__x0002__x0010__x001e_ò</t>
  </si>
  <si>
    <t xml:space="preserve">_x0001__x0001__x000f__x0008__x0002__x0010__x001f_ò</t>
  </si>
  <si>
    <t xml:space="preserve">_x0001__x0001__x000f_ý</t>
  </si>
  <si>
    <t xml:space="preserve">X–¾_x0010__x0001_YYYYZ_x0005_ý</t>
  </si>
  <si>
    <t xml:space="preserve">ðC</t>
  </si>
  <si>
    <t xml:space="preserve">ñF@ý</t>
  </si>
  <si>
    <t xml:space="preserve">òC_x0012_ý</t>
  </si>
  <si>
    <t xml:space="preserve">óC_x0016_ý</t>
  </si>
  <si>
    <t xml:space="preserve">ôE_x000e_¾_x0012__x0001_[\\\\]_x0005_ý</t>
  </si>
  <si>
    <t xml:space="preserve">_x0001_ð@_x001b_ý</t>
  </si>
  <si>
    <t xml:space="preserve">_x0001_ñGAý</t>
  </si>
  <si>
    <t xml:space="preserve">_x0001_ò@_x0014_ý</t>
  </si>
  <si>
    <t xml:space="preserve">_x0001_ó@_x0018_ý</t>
  </si>
  <si>
    <t xml:space="preserve">_x0001_ô@4¾_x0012__x0002_[\\\\]_x0005_ý</t>
  </si>
  <si>
    <t xml:space="preserve">_x0002_ð@_x001a_ý</t>
  </si>
  <si>
    <t xml:space="preserve">_x0002_ñHBý</t>
  </si>
  <si>
    <t xml:space="preserve">_x0002_ò@_x0013_ý</t>
  </si>
  <si>
    <t xml:space="preserve">_x0002_ó@_x0017_ý</t>
  </si>
  <si>
    <t xml:space="preserve">_x0002_ô@3¾_x0012__x0003_[\\\\]_x0005_ý</t>
  </si>
  <si>
    <t xml:space="preserve">_x0003_ð@_x0019_ý</t>
  </si>
  <si>
    <t xml:space="preserve">_x0003_ñG5ý</t>
  </si>
  <si>
    <t xml:space="preserve">_x0003_ò@_x0011_¾_x0012__x0004_^____`_x0005_ý</t>
  </si>
  <si>
    <t xml:space="preserve">_x0004_ð@_x000c_ý</t>
  </si>
  <si>
    <t xml:space="preserve">_x0004_ñHCý</t>
  </si>
  <si>
    <t xml:space="preserve">_x0004_ò@_x0015_ý</t>
  </si>
  <si>
    <t xml:space="preserve">_x0005_a—¾_x0010__x0005__x0001_bbbbb_x0005_ý</t>
  </si>
  <si>
    <t xml:space="preserve">_x0005_ð@!ý</t>
  </si>
  <si>
    <t xml:space="preserve">_x0005_ñHDý</t>
  </si>
  <si>
    <t xml:space="preserve">_x0006_c_x0004_¾_x0010__x0006__x0001_dddde_x0005_ý</t>
  </si>
  <si>
    <t xml:space="preserve">_x0006_ð@"ý</t>
  </si>
  <si>
    <t xml:space="preserve">_x0006_ñGEý</t>
  </si>
  <si>
    <t xml:space="preserve">_x0007_L0ý</t>
  </si>
  <si>
    <t xml:space="preserve">_x0007__x0001_M_x0003_ý</t>
  </si>
  <si>
    <t xml:space="preserve">_x0007__x0002_M_x0002_ý</t>
  </si>
  <si>
    <t xml:space="preserve">_x0007__x0003_M_x0007_ý</t>
  </si>
  <si>
    <t xml:space="preserve">_x0007__x0004_N_x0001_ý</t>
  </si>
  <si>
    <t xml:space="preserve">_x0007__x0005_N_x0008_¾Ú_x0001__x0007__x0006_@@@@@@@@@@@@@@@@@@@@@@@@@@@@@@@@@@@@@@@@@@@@@@@@@@@@@@@@@@@@@@@@@@@@@@@@@@@@@@@@@@@@@@@@@@@@@@@@@@@@@@@@@@@@@@@@@@@@@@@@@@@@@@@@@@@@@@@@@@@@@@@@@@@@@@@@@@@@@@@@@@@@@@@@@@@@@@@@@@@@@@@@@@@@@@@@@@@@@@@@@@@@@@@@@@@@@@@@@@@@@@@@@@@@@@@@@@ïý</t>
  </si>
  <si>
    <t xml:space="preserve">_x0007_ð@#ý</t>
  </si>
  <si>
    <t xml:space="preserve">_x0007_ñHF¾_x001c__x0007_ò@@@@@@@@@@@üý</t>
  </si>
  <si>
    <t xml:space="preserve">_x0008_Bwý</t>
  </si>
  <si>
    <t xml:space="preserve">_x0008__x0001_BŸý</t>
  </si>
  <si>
    <t xml:space="preserve">_x0008__x0002_B ½_x0012__x0008__x0003_B._x0010_½_x0001_B*Ö¸_x0001__x0004_ý</t>
  </si>
  <si>
    <t xml:space="preserve">_x0008__x0005_T¡ý</t>
  </si>
  <si>
    <t xml:space="preserve">_x0008_ð@_x001c_ý</t>
  </si>
  <si>
    <t xml:space="preserve">_x0008_ñHGý</t>
  </si>
  <si>
    <t xml:space="preserve">	_x0005_D”ý</t>
  </si>
  <si>
    <t xml:space="preserve">	ð@_x001d_ý</t>
  </si>
  <si>
    <t xml:space="preserve">	ñGHý</t>
  </si>
  <si>
    <t xml:space="preserve">f2¾_x0010_</t>
  </si>
  <si>
    <t xml:space="preserve">_x0001_ggggh_x0005_ý</t>
  </si>
  <si>
    <t xml:space="preserve">ð@.ý</t>
  </si>
  <si>
    <t xml:space="preserve">ñGIý</t>
  </si>
  <si>
    <t xml:space="preserve">_x000b_O_x0005_ý</t>
  </si>
  <si>
    <t xml:space="preserve">_x000b__x0001_P_x0006_ý</t>
  </si>
  <si>
    <t xml:space="preserve">_x000b__x0002_P_x0007_ý</t>
  </si>
  <si>
    <t xml:space="preserve">_x000b__x0003_P1ý</t>
  </si>
  <si>
    <t xml:space="preserve">_x000b__x0004_P_x0001_ý</t>
  </si>
  <si>
    <t xml:space="preserve">_x000b__x0005_Q_x0008_ý</t>
  </si>
  <si>
    <t xml:space="preserve">_x000b_ð@)ý</t>
  </si>
  <si>
    <t xml:space="preserve">_x000b_ñGJý</t>
  </si>
  <si>
    <t xml:space="preserve">_x000c_B¢ý</t>
  </si>
  <si>
    <t xml:space="preserve">_x000c__x0001_B£~_x0002_</t>
  </si>
  <si>
    <t xml:space="preserve">_x000c__x0002_B*Ö¸_x0001__x0003__x0002__x000e__x000c__x0003_B€)Q“çA~_x0002_</t>
  </si>
  <si>
    <t xml:space="preserve">_x000c__x0004_B*Ö¸_x0001_ý</t>
  </si>
  <si>
    <t xml:space="preserve">_x000c__x0005_T¤ý</t>
  </si>
  <si>
    <t xml:space="preserve">_x000c_ð@*ý</t>
  </si>
  <si>
    <t xml:space="preserve">_x000c_ñGKý</t>
  </si>
  <si>
    <t xml:space="preserve">ð@-ý</t>
  </si>
  <si>
    <t xml:space="preserve">ñHLý</t>
  </si>
  <si>
    <t xml:space="preserve">_x000e_f(¾_x0010__x000e__x0001_ggggh_x0005_ý</t>
  </si>
  <si>
    <t xml:space="preserve">_x000e_ð@$ý</t>
  </si>
  <si>
    <t xml:space="preserve">_x000e_ñIMý</t>
  </si>
  <si>
    <t xml:space="preserve">_x000f_O_x0005_ý</t>
  </si>
  <si>
    <t xml:space="preserve">_x000f__x0001_P_x0006_ý</t>
  </si>
  <si>
    <t xml:space="preserve">_x000f__x0002_Pý</t>
  </si>
  <si>
    <t xml:space="preserve">_x000f__x0003_P_x0007_ý</t>
  </si>
  <si>
    <t xml:space="preserve">_x000f__x0004_P1ý</t>
  </si>
  <si>
    <t xml:space="preserve">_x000f__x0005_Q_x0008_ý</t>
  </si>
  <si>
    <t xml:space="preserve">_x000f_ð@%ý</t>
  </si>
  <si>
    <t xml:space="preserve">_x000f_ñHNý</t>
  </si>
  <si>
    <t xml:space="preserve">_x0010_B¥ý</t>
  </si>
  <si>
    <t xml:space="preserve">_x0010__x0001_B¦ý</t>
  </si>
  <si>
    <t xml:space="preserve">_x0010__x0002_B§~_x0002_</t>
  </si>
  <si>
    <t xml:space="preserve">_x0010__x0003_B*Ö¸_x0001__x0003__x0002__x000e__x0010__x0004_B 1õfæAý</t>
  </si>
  <si>
    <t xml:space="preserve">_x0010__x0005_T¨ý</t>
  </si>
  <si>
    <t xml:space="preserve">_x0010_ð@+ý</t>
  </si>
  <si>
    <t xml:space="preserve">_x0010_ñHOý</t>
  </si>
  <si>
    <t xml:space="preserve">_x0011_ð@&amp;ý</t>
  </si>
  <si>
    <t xml:space="preserve">_x0011_ñGPý</t>
  </si>
  <si>
    <t xml:space="preserve">_x0012_f	¾_x0010__x0012__x0001_ggggh_x0005_ý</t>
  </si>
  <si>
    <t xml:space="preserve">_x0012_ð@_x001e_ý</t>
  </si>
  <si>
    <t xml:space="preserve">_x0012_ñGQý</t>
  </si>
  <si>
    <t xml:space="preserve">_x0013_Uý</t>
  </si>
  <si>
    <t xml:space="preserve">_x0013__x0001_V</t>
  </si>
  <si>
    <t xml:space="preserve">_x0013__x0002_R/ý</t>
  </si>
  <si>
    <t xml:space="preserve">_x0013__x0003_R_x000e_ý</t>
  </si>
  <si>
    <t xml:space="preserve">_x0013__x0004_R_x000f_ý</t>
  </si>
  <si>
    <t xml:space="preserve">_x0013__x0005_S_x0010_ý</t>
  </si>
  <si>
    <t xml:space="preserve">_x0013_ð@</t>
  </si>
  <si>
    <t xml:space="preserve">_x0013_ñGRý</t>
  </si>
  <si>
    <t xml:space="preserve">_x0014_K•ý</t>
  </si>
  <si>
    <t xml:space="preserve">_x0014__x0001_K˜ý</t>
  </si>
  <si>
    <t xml:space="preserve">_x0014__x0002_J™ý</t>
  </si>
  <si>
    <t xml:space="preserve">_x0014__x0003_J4ý</t>
  </si>
  <si>
    <t xml:space="preserve">_x0014__x0004_J_x0018_ý</t>
  </si>
  <si>
    <t xml:space="preserve">_x0014__x0005_J_x0011_ý</t>
  </si>
  <si>
    <t xml:space="preserve">_x0014_ð@_x001f_ý</t>
  </si>
  <si>
    <t xml:space="preserve">_x0014_ñHSý</t>
  </si>
  <si>
    <t xml:space="preserve">_x0015_K•ý</t>
  </si>
  <si>
    <t xml:space="preserve">_x0015__x0001_K˜ý</t>
  </si>
  <si>
    <t xml:space="preserve">_x0015__x0002_Ašý</t>
  </si>
  <si>
    <t xml:space="preserve">_x0015__x0003_A4ý</t>
  </si>
  <si>
    <t xml:space="preserve">_x0015__x0004_A_x0018_ý</t>
  </si>
  <si>
    <t xml:space="preserve">_x0015__x0005_A_x0011_ý</t>
  </si>
  <si>
    <t xml:space="preserve">_x0015_ð@'ý</t>
  </si>
  <si>
    <t xml:space="preserve">_x0015_ñGTý</t>
  </si>
  <si>
    <t xml:space="preserve">_x0016_K•ý</t>
  </si>
  <si>
    <t xml:space="preserve">_x0016__x0001_K˜ý</t>
  </si>
  <si>
    <t xml:space="preserve">_x0016__x0002_A›ý</t>
  </si>
  <si>
    <t xml:space="preserve">_x0016__x0003_A4ý</t>
  </si>
  <si>
    <t xml:space="preserve">_x0016__x0004_A_x0018_ý</t>
  </si>
  <si>
    <t xml:space="preserve">_x0016__x0005_A_x0011_ý</t>
  </si>
  <si>
    <t xml:space="preserve">_x0016_ð@ ý</t>
  </si>
  <si>
    <t xml:space="preserve">_x0016_ñHUý</t>
  </si>
  <si>
    <t xml:space="preserve">_x0017_K•ý</t>
  </si>
  <si>
    <t xml:space="preserve">_x0017__x0001_K˜ý</t>
  </si>
  <si>
    <t xml:space="preserve">_x0017__x0002_Aœý</t>
  </si>
  <si>
    <t xml:space="preserve">_x0017__x0003_A4ý</t>
  </si>
  <si>
    <t xml:space="preserve">_x0017__x0004_A_x0018_ý</t>
  </si>
  <si>
    <t xml:space="preserve">_x0017__x0005_A_x0011_ý</t>
  </si>
  <si>
    <t xml:space="preserve">_x0017_ð@_x000b_ý</t>
  </si>
  <si>
    <t xml:space="preserve">_x0017_ñGVý</t>
  </si>
  <si>
    <t xml:space="preserve">_x0018_K•ý</t>
  </si>
  <si>
    <t xml:space="preserve">_x0018__x0001_K˜ý</t>
  </si>
  <si>
    <t xml:space="preserve">_x0018__x0002_Aý</t>
  </si>
  <si>
    <t xml:space="preserve">_x0018__x0003_A4ý</t>
  </si>
  <si>
    <t xml:space="preserve">_x0018__x0004_A_x0018_ý</t>
  </si>
  <si>
    <t xml:space="preserve">_x0018__x0005_A_x0011_ý</t>
  </si>
  <si>
    <t xml:space="preserve">_x0018_ð@•ý</t>
  </si>
  <si>
    <t xml:space="preserve">_x0018_ñH9ý</t>
  </si>
  <si>
    <t xml:space="preserve">_x0019_K•ý</t>
  </si>
  <si>
    <t xml:space="preserve">_x0019__x0001_K˜ý</t>
  </si>
  <si>
    <t xml:space="preserve">_x0019__x0002_Ažý</t>
  </si>
  <si>
    <t xml:space="preserve">_x0019__x0003_A4ý</t>
  </si>
  <si>
    <t xml:space="preserve">_x0019__x0004_A_x0018_ý</t>
  </si>
  <si>
    <t xml:space="preserve">_x0019__x0005_A_x0011_ý</t>
  </si>
  <si>
    <t xml:space="preserve">_x0019_ñIW¾_x0012__x001a_WWAAAA_x0005_ý</t>
  </si>
  <si>
    <t xml:space="preserve">_x001a_ñGX¾_x0012__x001b_KKAAAA_x0005_ý</t>
  </si>
  <si>
    <t xml:space="preserve">_x001b_ñGY¾_x0012__x001c_KKAAAA_x0005_ý</t>
  </si>
  <si>
    <t xml:space="preserve">_x001c_ñGZ¾_x0012__x001d_KKAAAA_x0005_ý</t>
  </si>
  <si>
    <t xml:space="preserve">_x001d_ñG[¾_x0012__x001e_KKAAAA_x0005_ý</t>
  </si>
  <si>
    <t xml:space="preserve">_x001e_ñG\¾_x0012__x001f_KKAAAA_x0005_ý</t>
  </si>
  <si>
    <t xml:space="preserve">_x001f_ñG]×D2_x000e_l_x0002_h\\@@&gt;&gt;n_x0002_j*&gt;pt_x001c_&gt;pt_x001c_&gt;ppppppb$$$$$_x0008__x0002__x0010_ ò</t>
  </si>
  <si>
    <t xml:space="preserve">_x0001__x0001__x000f__x0008__x0002__x0010_!ò</t>
  </si>
  <si>
    <t xml:space="preserve">_x0001__x0001__x000f__x0008__x0002__x0010_"ò</t>
  </si>
  <si>
    <t xml:space="preserve">_x0001__x0001__x000f__x0008__x0002__x0010_#ò</t>
  </si>
  <si>
    <t xml:space="preserve">_x0001__x0001__x000f__x0008__x0002__x0010_$ò</t>
  </si>
  <si>
    <t xml:space="preserve">_x0001__x0001__x000f__x0008__x0002__x0010_%ò</t>
  </si>
  <si>
    <t xml:space="preserve">_x0001__x0001__x000f__x0008__x0002__x0010_&amp;ò</t>
  </si>
  <si>
    <t xml:space="preserve">_x0001__x0001__x000f__x0008__x0002__x0010_'ò</t>
  </si>
  <si>
    <t xml:space="preserve">_x0001__x0001__x000f__x0008__x0002__x0010_(ò</t>
  </si>
  <si>
    <t xml:space="preserve">_x0001__x0001__x000f__x0008__x0002__x0010_)ò</t>
  </si>
  <si>
    <t xml:space="preserve">_x0001__x0001__x000f__x0008__x0002__x0010_*ò</t>
  </si>
  <si>
    <t xml:space="preserve">_x0001__x0001__x000f__x0008__x0002__x0010_+ò</t>
  </si>
  <si>
    <t xml:space="preserve">ò</t>
  </si>
  <si>
    <t xml:space="preserve">_x0001__x0001__x000f__x0008__x0002__x0010_-ò</t>
  </si>
  <si>
    <t xml:space="preserve">_x0001__x0001__x000f__x0008__x0002__x0010_.ò</t>
  </si>
  <si>
    <t xml:space="preserve">_x0001__x0001__x000f__x0008__x0002__x0010_/ò</t>
  </si>
  <si>
    <t xml:space="preserve">_x0001__x0001__x000f__x0008__x0002__x0010_0ò</t>
  </si>
  <si>
    <t xml:space="preserve">_x0001__x0001__x000f__x0008__x0002__x0010_1ò</t>
  </si>
  <si>
    <t xml:space="preserve">_x0001__x0001__x000f__x0008__x0002__x0010_2ò</t>
  </si>
  <si>
    <t xml:space="preserve">_x0001__x0001__x000f__x0008__x0002__x0010_3ò</t>
  </si>
  <si>
    <t xml:space="preserve">_x0001__x0001__x000f__x0008__x0002__x0010_4ò</t>
  </si>
  <si>
    <t xml:space="preserve">_x0001__x0001__x000f__x0008__x0002__x0010_5ò</t>
  </si>
  <si>
    <t xml:space="preserve">_x0001__x0001__x000f__x0008__x0002__x0010_6ò</t>
  </si>
  <si>
    <t xml:space="preserve">_x0001__x0001__x000f__x0008__x0002__x0010_7ò</t>
  </si>
  <si>
    <t xml:space="preserve">_x0001__x0001__x000f__x0008__x0002__x0010_8ò</t>
  </si>
  <si>
    <t xml:space="preserve">_x0001__x0001__x000f__x0008__x0002__x0010_9ò</t>
  </si>
  <si>
    <t xml:space="preserve">_x0001__x0001__x000f__x0008__x0002__x0010_:ò</t>
  </si>
  <si>
    <t xml:space="preserve">_x0001__x0001__x000f__x0008__x0002__x0010_;ò</t>
  </si>
  <si>
    <t xml:space="preserve">_x0001__x0001__x000f__x0008__x0002__x0010_&lt;ò</t>
  </si>
  <si>
    <t xml:space="preserve">_x0001__x0001__x000f__x0008__x0002__x0010_=ò</t>
  </si>
  <si>
    <t xml:space="preserve">_x0001__x0001__x000f__x0008__x0002__x0010_&gt;ò</t>
  </si>
  <si>
    <t xml:space="preserve">_x0001__x0001__x000f__x0008__x0002__x0010_?ò</t>
  </si>
  <si>
    <t xml:space="preserve">_x0001__x0001__x000f_¾_x0012_ KKAAAA_x0005_ý</t>
  </si>
  <si>
    <t xml:space="preserve"> ñG^¾_x0012_!KKAAAA_x0005_ý</t>
  </si>
  <si>
    <t xml:space="preserve">!ñH:¾_x0012_"KKAAAA_x0005_ý</t>
  </si>
  <si>
    <t xml:space="preserve">"ñG_¾_x0012_#KKAAAA_x0005_ý</t>
  </si>
  <si>
    <t xml:space="preserve">#ñG`¾_x0012_$KKAAAA_x0005_ý</t>
  </si>
  <si>
    <t xml:space="preserve">$ñGa¾_x0012_%KKAAAA_x0005_ý</t>
  </si>
  <si>
    <t xml:space="preserve">%ñHb¾_x0012_&amp;KKAAAA_x0005_ý</t>
  </si>
  <si>
    <t xml:space="preserve">&amp;ñHc¾_x0012_'KKAAAA_x0005_ý</t>
  </si>
  <si>
    <t xml:space="preserve">'ñId¾_x0012_(KKAAAA_x0005_ý</t>
  </si>
  <si>
    <t xml:space="preserve">(ñHe¾_x0012_)KKAAAA_x0005_ý</t>
  </si>
  <si>
    <t xml:space="preserve">)ñHf¾_x0012_*KKAAAA_x0005_ý</t>
  </si>
  <si>
    <t xml:space="preserve">*ñGg¾_x0012_+KKAAAA_x0005_ý</t>
  </si>
  <si>
    <t xml:space="preserve">+ñG&gt;¾_x0012_</t>
  </si>
  <si>
    <t xml:space="preserve">KKAAAA_x0005_ý</t>
  </si>
  <si>
    <t xml:space="preserve">ñGh¾_x0012_-KKAAAA_x0005_ý</t>
  </si>
  <si>
    <t xml:space="preserve">-ñIi¾_x0012_.KKAAAA_x0005_ý</t>
  </si>
  <si>
    <t xml:space="preserve">.ñGj¾_x0012_/KKAAAA_x0005_ý</t>
  </si>
  <si>
    <t xml:space="preserve">/ñGk¾_x0012_0KKAAAA_x0005_ý</t>
  </si>
  <si>
    <t xml:space="preserve">0ñGl¾_x0012_1KKAAAA_x0005_ý</t>
  </si>
  <si>
    <t xml:space="preserve">1ñGm¾_x0012_2KKAAAA_x0005_ý</t>
  </si>
  <si>
    <t xml:space="preserve">2ñGn¾_x0012_3KKAAAA_x0005_ý</t>
  </si>
  <si>
    <t xml:space="preserve">3ñG7¾_x0012_4KKAAAA_x0005_ý</t>
  </si>
  <si>
    <t xml:space="preserve">4ñGo¾_x0012_5KKAAAA_x0005_ý</t>
  </si>
  <si>
    <t xml:space="preserve">5ñGp¾_x0012_6KKAAAA_x0005_ý</t>
  </si>
  <si>
    <t xml:space="preserve">6ñGq¾_x0012_7KKAAAA_x0005_ý</t>
  </si>
  <si>
    <t xml:space="preserve">7ñGr¾_x0012_8KKAAAA_x0005_ý</t>
  </si>
  <si>
    <t xml:space="preserve">8ñH;¾_x0012_9KKAAAA_x0005_ý</t>
  </si>
  <si>
    <t xml:space="preserve">9ñHs¾_x0012_:KKAAAA_x0005_ý</t>
  </si>
  <si>
    <t xml:space="preserve">:ñGt¾_x0012_;KKAAAA_x0005_ý</t>
  </si>
  <si>
    <t xml:space="preserve">;ñGu¾_x0012_&lt;KKAAAA_x0005_ý</t>
  </si>
  <si>
    <t xml:space="preserve">&lt;ñGv¾_x0012_=KKAAAA_x0005_ý</t>
  </si>
  <si>
    <t xml:space="preserve">&gt;ñGx¾_x0012_?KKAAAA_x0005_ý</t>
  </si>
  <si>
    <t xml:space="preserve">?ñG?×D_x0007_l_x0002_$$$$$$$$$$$$$$$$$$$$$$$$$$$$$$$_x0008__x0002__x0010_@ò</t>
  </si>
  <si>
    <t xml:space="preserve">_x0001__x0001__x000f__x0008__x0002__x0010_Aò</t>
  </si>
  <si>
    <t xml:space="preserve">_x0001__x0001__x000f__x0008__x0002__x0010_Bò</t>
  </si>
  <si>
    <t xml:space="preserve">_x0001__x0001__x000f__x0008__x0002__x0010_Cò</t>
  </si>
  <si>
    <t xml:space="preserve">_x0001__x0001__x000f__x0008__x0002__x0010_Dò</t>
  </si>
  <si>
    <t xml:space="preserve">_x0001__x0001__x000f__x0008__x0002__x0010_Eò</t>
  </si>
  <si>
    <t xml:space="preserve">_x0001__x0001__x000f__x0008__x0002__x0010_Fò</t>
  </si>
  <si>
    <t xml:space="preserve">_x0001__x0001__x000f__x0008__x0002__x0010_Gò</t>
  </si>
  <si>
    <t xml:space="preserve">_x0001__x0001__x000f__x0008__x0002__x0010_Hò</t>
  </si>
  <si>
    <t xml:space="preserve">_x0001__x0001__x000f__x0008__x0002__x0010_Iò</t>
  </si>
  <si>
    <t xml:space="preserve">_x0001__x0001__x000f__x0008__x0002__x0010_Jò</t>
  </si>
  <si>
    <t xml:space="preserve">_x0001__x0001__x000f__x0008__x0002__x0010_Kò</t>
  </si>
  <si>
    <t xml:space="preserve">_x0001__x0001__x000f__x0008__x0002__x0010_Lò</t>
  </si>
  <si>
    <t xml:space="preserve">_x0001__x0001__x000f__x0008__x0002__x0010_Mò</t>
  </si>
  <si>
    <t xml:space="preserve">_x0001__x0001__x000f__x0008__x0002__x0010_Nò</t>
  </si>
  <si>
    <t xml:space="preserve">_x0001__x0001__x000f__x0008__x0002__x0010_Oò</t>
  </si>
  <si>
    <t xml:space="preserve">_x0001__x0001__x000f__x0008__x0002__x0010_Pò</t>
  </si>
  <si>
    <t xml:space="preserve">_x0001__x0001__x000f__x0008__x0002__x0010_Qò</t>
  </si>
  <si>
    <t xml:space="preserve">_x0001__x0001__x000f__x0008__x0002__x0010_Rò</t>
  </si>
  <si>
    <t xml:space="preserve">_x0001__x0001__x000f__x0008__x0002__x0010_Sò</t>
  </si>
  <si>
    <t xml:space="preserve">_x0001__x0001__x000f__x0008__x0002__x0010_Tò</t>
  </si>
  <si>
    <t xml:space="preserve">_x0001__x0001__x000f__x0008__x0002__x0010_Uò</t>
  </si>
  <si>
    <t xml:space="preserve">_x0001__x0001__x000f__x0008__x0002__x0010_Vò</t>
  </si>
  <si>
    <t xml:space="preserve">_x0001__x0001__x000f__x0008__x0002__x0010_Wò</t>
  </si>
  <si>
    <t xml:space="preserve">_x0001__x0001__x000f__x0008__x0002__x0010_Xò</t>
  </si>
  <si>
    <t xml:space="preserve">_x0001__x0001__x000f__x0008__x0002__x0010_Yò</t>
  </si>
  <si>
    <t xml:space="preserve">_x0001__x0001__x000f__x0008__x0002__x0010_Zò</t>
  </si>
  <si>
    <t xml:space="preserve">_x0001__x0001__x000f__x0008__x0002__x0010_[ò</t>
  </si>
  <si>
    <t xml:space="preserve">_x0001__x0001__x000f__x0008__x0002__x0010_\ò</t>
  </si>
  <si>
    <t xml:space="preserve">_x0001__x0001__x000f__x0008__x0002__x0010_]ò</t>
  </si>
  <si>
    <t xml:space="preserve">_x0001__x0001__x000f__x0008__x0002__x0010_^ò</t>
  </si>
  <si>
    <t xml:space="preserve">_x0001__x0001__x000f__x0008__x0002__x0010__ò</t>
  </si>
  <si>
    <t xml:space="preserve">_x0001__x0001__x000f_¾_x0012_@KKAAAA_x0005_ý</t>
  </si>
  <si>
    <t xml:space="preserve">@ñG&lt;¾_x0012_AKKAAAA_x0005_ý</t>
  </si>
  <si>
    <t xml:space="preserve">AñGy¾_x0012_BKKAAAA_x0005_ý</t>
  </si>
  <si>
    <t xml:space="preserve">BñGz¾_x0012_CKKAAAA_x0005_ý</t>
  </si>
  <si>
    <t xml:space="preserve">CñI{¾_x0012_DKKAAAA_x0005_ý</t>
  </si>
  <si>
    <t xml:space="preserve">DñG|¾_x0012_EKKAAAA_x0005_ý</t>
  </si>
  <si>
    <t xml:space="preserve">EñG=¾_x0012_FKKAAAA_x0005_ý</t>
  </si>
  <si>
    <t xml:space="preserve">FñG6¾_x0012_GKKAAAA_x0005_ý</t>
  </si>
  <si>
    <t xml:space="preserve">GñG}¾_x0012_HKKAAAA_x0005_ý</t>
  </si>
  <si>
    <t xml:space="preserve">HñH~¾_x0012_IKKAAAA_x0005_ý</t>
  </si>
  <si>
    <t xml:space="preserve">IñG¾_x0012_JKKAAAA_x0005_ý</t>
  </si>
  <si>
    <t xml:space="preserve">JñI€¾_x0012_KKKAAAA_x0005_ý</t>
  </si>
  <si>
    <t xml:space="preserve">KñG¾_x0012_LKKAAAA_x0005_ý</t>
  </si>
  <si>
    <t xml:space="preserve">LñH‚¾_x0012_MKKAAAA_x0005_ý</t>
  </si>
  <si>
    <t xml:space="preserve">MñGƒ¾_x0012_NKKAAAA_x0005_ý</t>
  </si>
  <si>
    <t xml:space="preserve">NñG„¾_x0012_OKKAAAA_x0005_ý</t>
  </si>
  <si>
    <t xml:space="preserve">OñH…¾_x0012_PKKAAAA_x0005_ý</t>
  </si>
  <si>
    <t xml:space="preserve">PñH†¾_x0012_QKKAAAA_x0005_ý</t>
  </si>
  <si>
    <t xml:space="preserve">QñG‡¾_x0012_RKKAAAA_x0005_ý</t>
  </si>
  <si>
    <t xml:space="preserve">RñGˆ¾_x0012_SKKAAAA_x0005_ý</t>
  </si>
  <si>
    <t xml:space="preserve">SñG‰¾_x0012_TKKAAAA_x0005_ý</t>
  </si>
  <si>
    <t xml:space="preserve">TñIŠ¾_x0012_UKKAAAA_x0005_ý</t>
  </si>
  <si>
    <t xml:space="preserve">UñG‹¾_x0012_VKKAAAA_x0005_ý</t>
  </si>
  <si>
    <t xml:space="preserve">VñGŒ¾_x0012_WKKAAAA_x0005_ý</t>
  </si>
  <si>
    <t xml:space="preserve">WñI¾_x0012_XKKAAAA_x0005_ý</t>
  </si>
  <si>
    <t xml:space="preserve">XñGŽ¾_x0012_YKKAAAA_x0005_ý</t>
  </si>
  <si>
    <t xml:space="preserve">YñH¾_x0012_ZKKAAAA_x0005_ý</t>
  </si>
  <si>
    <t xml:space="preserve">ZñI¾_x0012_[KKAAAA_x0005_ý</t>
  </si>
  <si>
    <t xml:space="preserve">[ñH‘¾_x0012_\KKAAAA_x0005_ý</t>
  </si>
  <si>
    <t xml:space="preserve">\ñG’¾_x0012_]KKAAAA_x0005_ý</t>
  </si>
  <si>
    <t xml:space="preserve">]ñH8¾_x0012_^KKAAAA_x0005_ý</t>
  </si>
  <si>
    <t xml:space="preserve">^ñG“¾_x0012__KKAAAA_x0005_×Dò_x0006_l_x0002_$$$$$$$$$$$$$$$$$$$$$$$$$$$$$$$_x0008__x0002__x0010_`_x0006_</t>
  </si>
  <si>
    <t xml:space="preserve">_x0001__x0001__x000f__x0008__x0002__x0010_a_x0006_</t>
  </si>
  <si>
    <t xml:space="preserve">_x0001__x0001__x000f__x0008__x0002__x0010_b_x0006_</t>
  </si>
  <si>
    <t xml:space="preserve">_x0001__x0001__x000f__x0008__x0002__x0010_c_x0006_</t>
  </si>
  <si>
    <t xml:space="preserve">_x0001__x0001__x000f__x0008__x0002__x0010_d_x0006_</t>
  </si>
  <si>
    <t xml:space="preserve">_x0001__x0001__x000f__x0008__x0002__x0010_e_x0006_</t>
  </si>
  <si>
    <t xml:space="preserve">_x0001__x0001__x000f__x0008__x0002__x0010_f_x0006_</t>
  </si>
  <si>
    <t xml:space="preserve">_x0001__x0001__x000f__x0008__x0002__x0010_g_x0006_</t>
  </si>
  <si>
    <t xml:space="preserve">_x0001__x0001__x000f__x0008__x0002__x0010_h_x0006_</t>
  </si>
  <si>
    <t xml:space="preserve">_x0001__x0001__x000f__x0008__x0002__x0010_i_x0006_</t>
  </si>
  <si>
    <t xml:space="preserve">_x0001__x0001__x000f__x0008__x0002__x0010_j_x0006_</t>
  </si>
  <si>
    <t xml:space="preserve">_x0001__x0001__x000f__x0008__x0002__x0010_k_x0006_</t>
  </si>
  <si>
    <t xml:space="preserve">_x0001__x0001__x000f__x0008__x0002__x0010_l_x0006_</t>
  </si>
  <si>
    <t xml:space="preserve">_x0001__x0001__x000f__x0008__x0002__x0010_m_x0006_</t>
  </si>
  <si>
    <t xml:space="preserve">_x0001__x0001__x000f__x0008__x0002__x0010_n_x0006_</t>
  </si>
  <si>
    <t xml:space="preserve">_x0001__x0001__x000f__x0008__x0002__x0010_o_x0006_</t>
  </si>
  <si>
    <t xml:space="preserve">_x0001__x0001__x000f__x0008__x0002__x0010_p_x0006_</t>
  </si>
  <si>
    <t xml:space="preserve">_x0001__x0001__x000f__x0008__x0002__x0010_q_x0006_</t>
  </si>
  <si>
    <t xml:space="preserve">_x0001__x0001__x000f__x0008__x0002__x0010_r_x0006_</t>
  </si>
  <si>
    <t xml:space="preserve">_x0001__x0001__x000f__x0008__x0002__x0010_s_x0006_</t>
  </si>
  <si>
    <t xml:space="preserve">_x0001__x0001__x000f__x0008__x0002__x0010_t_x0006_</t>
  </si>
  <si>
    <t xml:space="preserve">_x0001__x0001__x000f__x0008__x0002__x0010_u_x0006_</t>
  </si>
  <si>
    <t xml:space="preserve">_x0001__x0001__x000f__x0008__x0002__x0010_v_x0006_</t>
  </si>
  <si>
    <t xml:space="preserve">_x0001__x0001__x000f__x0008__x0002__x0010_w_x0006_</t>
  </si>
  <si>
    <t xml:space="preserve">_x0001__x0001__x000f__x0008__x0002__x0010_x_x0006_</t>
  </si>
  <si>
    <t xml:space="preserve">_x0001__x0001__x000f__x0008__x0002__x0010_y_x0006_</t>
  </si>
  <si>
    <t xml:space="preserve">_x0001__x0001__x000f__x0008__x0002__x0010_z_x0006_</t>
  </si>
  <si>
    <t xml:space="preserve">_x0001__x0001__x000f__x0008__x0002__x0010_{_x0006_</t>
  </si>
  <si>
    <t xml:space="preserve">_x0001__x0001__x000f__x0008__x0002__x0010_|_x0006_</t>
  </si>
  <si>
    <t xml:space="preserve">_x0001__x0001__x000f__x0008__x0002__x0010_}_x0006_</t>
  </si>
  <si>
    <t xml:space="preserve">_x0001__x0001__x000f__x0008__x0002__x0010_~_x0006_</t>
  </si>
  <si>
    <t xml:space="preserve">_x0001__x0001__x000f__x0008__x0002__x0010__x0006_</t>
  </si>
  <si>
    <t xml:space="preserve">_x0001__x0001__x000f_¾_x0012_`KKAAAA_x0005_¾_x0012_aKKAAAA_x0005_¾_x0012_bKKAAAA_x0005_¾_x0012_cKKAAAA_x0005_¾_x0012_dKKAAAA_x0005_¾_x0012_eKKAAAA_x0005_¾_x0012_fKKAAAA_x0005_¾_x0012_gKKAAAA_x0005_¾_x0012_hKKAAAA_x0005_¾_x0012_iKKAAAA_x0005_¾_x0012_jKKAAAA_x0005_¾_x0012_kKKAAAA_x0005_¾_x0012_lKKAAAA_x0005_¾_x0012_mKKAAAA_x0005_¾_x0012_nKKAAAA_x0005_¾_x0012_oKKAAAA_x0005_¾_x0012_pKKAAAA_x0005_¾_x0012_qKKAAAA_x0005_¾_x0012_rKKAAAA_x0005_¾_x0012_sKKAAAA_x0005_¾_x0012_tKKAAAA_x0005_¾_x0012_uKKAAAA_x0005_¾_x0012_vKKAAAA_x0005_¾_x0012_wKKAAAA_x0005_¾_x0012_xKKAAAA_x0005_¾_x0012_yKKAAAA_x0005_¾_x0012_zKKAAAA_x0005_¾_x0012_{KKAAAA_x0005_¾_x0012_|KKAAAA_x0005_¾_x0012_}KKAAAA_x0005_¾_x0012_~KKAAAA_x0005_¾_x0012_KKAAAA_x0005_×D@_x0005_l_x0002__x0016__x0016__x0016__x0016__x0016__x0016__x0016__x0016__x0016__x0016__x0016__x0016__x0016__x0016__x0016__x0016__x0016__x0016__x0016__x0016__x0016__x0016__x0016__x0016__x0016__x0016__x0016__x0016__x0016__x0016__x0016__x0008__x0002__x0010_€_x0006_</t>
  </si>
  <si>
    <t xml:space="preserve">_x0001__x0001__x000f__x0008__x0002__x0010__x0006_</t>
  </si>
  <si>
    <t xml:space="preserve">_x0001__x0001__x000f__x0008__x0002__x0010_‚_x0006_</t>
  </si>
  <si>
    <t xml:space="preserve">_x0001__x0001__x000f__x0008__x0002__x0010_ƒ_x0006_</t>
  </si>
  <si>
    <t xml:space="preserve">_x0001__x0001__x000f__x0008__x0002__x0010_„_x0006_</t>
  </si>
  <si>
    <t xml:space="preserve">_x0001__x0001__x000f__x0008__x0002__x0010_…_x0006_</t>
  </si>
  <si>
    <t xml:space="preserve">_x0001__x0001__x000f__x0008__x0002__x0010_†_x0006_</t>
  </si>
  <si>
    <t xml:space="preserve">_x0001__x0001__x000f__x0008__x0002__x0010_‡_x0006_</t>
  </si>
  <si>
    <t xml:space="preserve">_x0001__x0001__x000f__x0008__x0002__x0010_ˆ_x0006_</t>
  </si>
  <si>
    <t xml:space="preserve">_x0001__x0001__x000f__x0008__x0002__x0010_‰_x0006_</t>
  </si>
  <si>
    <t xml:space="preserve">_x0001__x0001__x000f__x0008__x0002__x0010_Š_x0006_</t>
  </si>
  <si>
    <t xml:space="preserve">_x0001__x0001__x000f__x0008__x0002__x0010_‹_x0006_</t>
  </si>
  <si>
    <t xml:space="preserve">_x0001__x0001__x000f__x0008__x0002__x0010_Œ_x0006_</t>
  </si>
  <si>
    <t xml:space="preserve">_x0001__x0001__x000f__x0008__x0002__x0010__x0006_</t>
  </si>
  <si>
    <t xml:space="preserve">_x0001__x0001__x000f__x0008__x0002__x0010_Ž_x0006_</t>
  </si>
  <si>
    <t xml:space="preserve">_x0001__x0001__x000f__x0008__x0002__x0010__x0006_</t>
  </si>
  <si>
    <t xml:space="preserve">_x0001__x0001__x000f__x0008__x0002__x0010__x0006_</t>
  </si>
  <si>
    <t xml:space="preserve">_x0001__x0001__x000f__x0008__x0002__x0010_‘_x0006_</t>
  </si>
  <si>
    <t xml:space="preserve">_x0001__x0001__x000f__x0008__x0002__x0010_’_x0006_</t>
  </si>
  <si>
    <t xml:space="preserve">_x0001__x0001__x000f__x0008__x0002__x0010_“_x0006_</t>
  </si>
  <si>
    <t xml:space="preserve">_x0001__x0001__x000f__x0008__x0002__x0010_”_x0006_</t>
  </si>
  <si>
    <t xml:space="preserve">_x0001__x0001__x000f__x0008__x0002__x0010_•_x0006_</t>
  </si>
  <si>
    <t xml:space="preserve">_x0001__x0001__x000f__x0008__x0002__x0010_–_x0006_</t>
  </si>
  <si>
    <t xml:space="preserve">_x0001__x0001__x000f__x0008__x0002__x0010_—_x0006_</t>
  </si>
  <si>
    <t xml:space="preserve">_x0001__x0001__x000f__x0008__x0002__x0010_˜_x0006_</t>
  </si>
  <si>
    <t xml:space="preserve">_x0001__x0001__x000f__x0008__x0002__x0010_™_x0006_</t>
  </si>
  <si>
    <t xml:space="preserve">_x0001__x0001__x000f__x0008__x0002__x0010_š_x0006_</t>
  </si>
  <si>
    <t xml:space="preserve">_x0001__x0001__x000f__x0008__x0002__x0010_›_x0006_</t>
  </si>
  <si>
    <t xml:space="preserve">_x0001__x0001__x000f__x0008__x0002__x0010_œ_x0006_</t>
  </si>
  <si>
    <t xml:space="preserve">_x0001__x0001__x000f__x0008__x0002__x0010__x0006_</t>
  </si>
  <si>
    <t xml:space="preserve">_x0001__x0001__x000f__x0008__x0002__x0010_ž_x0006_</t>
  </si>
  <si>
    <t xml:space="preserve">_x0001__x0001__x000f__x0008__x0002__x0010_Ÿ_x0006_</t>
  </si>
  <si>
    <t xml:space="preserve">_x0001__x0001__x000f_¾_x0012_€KKAAAA_x0005_¾_x0012_KKAAAA_x0005_¾_x0012_‚KKAAAA_x0005_¾_x0012_ƒKKAAAA_x0005_¾_x0012_„KKAAAA_x0005_¾_x0012_…KKAAAA_x0005_¾_x0012_†KKAAAA_x0005_¾_x0012_‡KKAAAA_x0005_¾_x0012_ˆKKAAAA_x0005_¾_x0012_‰KKAAAA_x0005_¾_x0012_ŠKKAAAA_x0005_¾_x0012_‹KKAAAA_x0005_¾_x0012_ŒKKAAAA_x0005_¾_x0012_KKAAAA_x0005_¾_x0012_ŽKKAAAA_x0005_¾_x0012_KKAAAA_x0005_¾_x0012_KKAAAA_x0005_¾_x0012_‘KKAAAA_x0005_¾_x0012_’KKAAAA_x0005_¾_x0012_“KKAAAA_x0005_¾_x0012_”KKAAAA_x0005_¾_x0012_•KKAAAA_x0005_¾_x0012_–KKAAAA_x0005_¾_x0012_—KKAAAA_x0005_¾_x0012_˜KKAAAA_x0005_¾_x0012_™KKAAAA_x0005_¾_x0012_šKKAAAA_x0005_¾_x0012_›KKAAAA_x0005_¾_x0012_œKKAAAA_x0005_¾_x0012_KKAAAA_x0005_¾_x0012_žKKAAAA_x0005_¾_x0012_ŸKKAAAA_x0005_×D@_x0005_l_x0002__x0016__x0016__x0016__x0016__x0016__x0016__x0016__x0016__x0016__x0016__x0016__x0016__x0016__x0016__x0016__x0016__x0016__x0016__x0016__x0016__x0016__x0016__x0016__x0016__x0016__x0016__x0016__x0016__x0016__x0016__x0016__x0008__x0002__x0010_ _x0006_</t>
  </si>
  <si>
    <t xml:space="preserve">_x0001__x0001__x000f__x0008__x0002__x0010_¡_x0006_</t>
  </si>
  <si>
    <t xml:space="preserve">_x0001__x0001__x000f__x0008__x0002__x0010_¢_x0006_</t>
  </si>
  <si>
    <t xml:space="preserve">_x0001__x0001__x000f__x0008__x0002__x0010_£_x0006_</t>
  </si>
  <si>
    <t xml:space="preserve">_x0001__x0001__x000f__x0008__x0002__x0010_¤_x0006_</t>
  </si>
  <si>
    <t xml:space="preserve">_x0001__x0001__x000f__x0008__x0002__x0010_¥_x0006_</t>
  </si>
  <si>
    <t xml:space="preserve">_x0001__x0001__x000f__x0008__x0002__x0010_¦_x0006_</t>
  </si>
  <si>
    <t xml:space="preserve">_x0001__x0001__x000f__x0008__x0002__x0010_§_x0006_</t>
  </si>
  <si>
    <t xml:space="preserve">_x0001__x0001__x000f__x0008__x0002__x0010_¨_x0006_</t>
  </si>
  <si>
    <t xml:space="preserve">_x0001__x0001__x000f__x0008__x0002__x0010_©_x0006_</t>
  </si>
  <si>
    <t xml:space="preserve">_x0001__x0001__x000f__x0008__x0002__x0010_ª_x0006_</t>
  </si>
  <si>
    <t xml:space="preserve">_x0001__x0001__x000f__x0008__x0002__x0010_«_x0006_</t>
  </si>
  <si>
    <t xml:space="preserve">_x0001__x0001__x000f__x0008__x0002__x0010_¬_x0006_</t>
  </si>
  <si>
    <t xml:space="preserve">_x0001__x0001__x000f__x0008__x0002__x0010_­_x0006_</t>
  </si>
  <si>
    <t xml:space="preserve">_x0001__x0001__x000f__x0008__x0002__x0010_®_x0006_</t>
  </si>
  <si>
    <t xml:space="preserve">_x0001__x0001__x000f__x0008__x0002__x0010_¯_x0006_</t>
  </si>
  <si>
    <t xml:space="preserve">_x0001__x0001__x000f__x0008__x0002__x0010_°_x0006_</t>
  </si>
  <si>
    <t xml:space="preserve">_x0001__x0001__x000f__x0008__x0002__x0010_±_x0006_</t>
  </si>
  <si>
    <t xml:space="preserve">_x0001__x0001__x000f__x0008__x0002__x0010_²_x0006_</t>
  </si>
  <si>
    <t xml:space="preserve">_x0001__x0001__x000f__x0008__x0002__x0010_³_x0006_</t>
  </si>
  <si>
    <t xml:space="preserve">_x0001__x0001__x000f__x0008__x0002__x0010_´_x0006_</t>
  </si>
  <si>
    <t xml:space="preserve">_x0001__x0001__x000f__x0008__x0002__x0010_µ_x0006_</t>
  </si>
  <si>
    <t xml:space="preserve">_x0001__x0001__x000f__x0008__x0002__x0010_¶_x0006_</t>
  </si>
  <si>
    <t xml:space="preserve">_x0001__x0001__x000f__x0008__x0002__x0010_·_x0006_</t>
  </si>
  <si>
    <t xml:space="preserve">_x0001__x0001__x000f__x0008__x0002__x0010_¸_x0006_</t>
  </si>
  <si>
    <t xml:space="preserve">_x0001__x0001__x000f__x0008__x0002__x0010_¹_x0006_</t>
  </si>
  <si>
    <t xml:space="preserve">_x0001__x0001__x000f__x0008__x0002__x0010_º_x0006_</t>
  </si>
  <si>
    <t xml:space="preserve">_x0001__x0001__x000f__x0008__x0002__x0010_»_x0006_</t>
  </si>
  <si>
    <t xml:space="preserve">_x0001__x0001__x000f__x0008__x0002__x0010_¼_x0006_</t>
  </si>
  <si>
    <t xml:space="preserve">_x0001__x0001__x000f__x0008__x0002__x0010_½_x0006_</t>
  </si>
  <si>
    <t xml:space="preserve">_x0001__x0001__x000f__x0008__x0002__x0010_¾_x0006_</t>
  </si>
  <si>
    <t xml:space="preserve">_x0001__x0001__x000f__x0008__x0002__x0010_¿_x0006_</t>
  </si>
  <si>
    <t xml:space="preserve">_x0001__x0001__x000f_¾_x0012_ KKAAAA_x0005_¾_x0012_¡KKAAAA_x0005_¾_x0012_¢KKAAAA_x0005_¾_x0012_£KKAAAA_x0005_¾_x0012_¤KKAAAA_x0005_¾_x0012_¥KKAAAA_x0005_¾_x0012_¦KKAAAA_x0005_¾_x0012_§KKAAAA_x0005_¾_x0012_¨KKAAAA_x0005_¾_x0012_©KKAAAA_x0005_¾_x0012_ªKKAAAA_x0005_¾_x0012_«KKAAAA_x0005_¾_x0012_¬KKAAAA_x0005_¾_x0012_­KKAAAA_x0005_¾_x0012_®KKAAAA_x0005_¾_x0012_¯KKAAAA_x0005_¾_x0012_°KKAAAA_x0005_¾_x0012_±KKAAAA_x0005_¾_x0012_²KKAAAA_x0005_¾_x0012_³KKAAAA_x0005_¾_x0012_´KKAAAA_x0005_¾_x0012_µKKAAAA_x0005_¾_x0012_¶KKAAAA_x0005_¾_x0012_·KKAAAA_x0005_¾_x0012_¸KKAAAA_x0005_¾_x0012_¹KKAAAA_x0005_¾_x0012_ºKKAAAA_x0005_¾_x0012_»KKAAAA_x0005_¾_x0012_¼KKAAAA_x0005_¾_x0012_½KKAAAA_x0005_¾_x0012_¾KKAAAA_x0005_¾_x0012_¿KKAAAA_x0005_×D@_x0005_l_x0002__x0016__x0016__x0016__x0016__x0016__x0016__x0016__x0016__x0016__x0016__x0016__x0016__x0016__x0016__x0016__x0016__x0016__x0016__x0016__x0016__x0016__x0016__x0016__x0016__x0016__x0016__x0016__x0016__x0016__x0016__x0016__x0008__x0002__x0010_À_x0006_</t>
  </si>
  <si>
    <t xml:space="preserve">_x0001__x0001__x000f__x0008__x0002__x0010_Á_x0006_</t>
  </si>
  <si>
    <t xml:space="preserve">_x0001__x0001__x000f__x0008__x0002__x0010_Â_x0006_</t>
  </si>
  <si>
    <t xml:space="preserve">_x0001__x0001__x000f__x0008__x0002__x0010_Ã_x0006_</t>
  </si>
  <si>
    <t xml:space="preserve">_x0001__x0001__x000f__x0008__x0002__x0010_Ä_x0006_</t>
  </si>
  <si>
    <t xml:space="preserve">_x0001__x0001__x000f__x0008__x0002__x0010_Å_x0006_</t>
  </si>
  <si>
    <t xml:space="preserve">_x0001__x0001__x000f__x0008__x0002__x0010_Æ_x0006_</t>
  </si>
  <si>
    <t xml:space="preserve">_x0001__x0001__x000f__x0008__x0002__x0010_Ç_x0006_</t>
  </si>
  <si>
    <t xml:space="preserve">_x0001__x0001__x000f__x0008__x0002__x0010_È_x0006_</t>
  </si>
  <si>
    <t xml:space="preserve">_x0001__x0001__x000f__x0008__x0002__x0010_É_x0006_</t>
  </si>
  <si>
    <t xml:space="preserve">_x0001__x0001__x000f__x0008__x0002__x0010_Ê_x0006_</t>
  </si>
  <si>
    <t xml:space="preserve">_x0001__x0001__x000f__x0008__x0002__x0010_Ë_x0006_</t>
  </si>
  <si>
    <t xml:space="preserve">_x0001__x0001__x000f__x0008__x0002__x0010_Ì_x0006_</t>
  </si>
  <si>
    <t xml:space="preserve">_x0001__x0001__x000f__x0008__x0002__x0010_Í_x0006_</t>
  </si>
  <si>
    <t xml:space="preserve">_x0001__x0001__x000f__x0008__x0002__x0010_Î_x0006_</t>
  </si>
  <si>
    <t xml:space="preserve">_x0001__x0001__x000f__x0008__x0002__x0010_Ï_x0006_</t>
  </si>
  <si>
    <t xml:space="preserve">_x0001__x0001__x000f__x0008__x0002__x0010_Ð_x0006_</t>
  </si>
  <si>
    <t xml:space="preserve">_x0001__x0001__x000f__x0008__x0002__x0010_Ñ_x0006_</t>
  </si>
  <si>
    <t xml:space="preserve">_x0001__x0001__x000f__x0008__x0002__x0010_Ò_x0006_</t>
  </si>
  <si>
    <t xml:space="preserve">_x0001__x0001__x000f__x0008__x0002__x0010_Ó_x0006_</t>
  </si>
  <si>
    <t xml:space="preserve">_x0001__x0001__x000f__x0008__x0002__x0010_Ô_x0006_</t>
  </si>
  <si>
    <t xml:space="preserve">_x0001__x0001__x000f__x0008__x0002__x0010_Õ_x0006_</t>
  </si>
  <si>
    <t xml:space="preserve">_x0001__x0001__x000f__x0008__x0002__x0010_Ö_x0006_</t>
  </si>
  <si>
    <t xml:space="preserve">_x0001__x0001__x000f__x0008__x0002__x0010_×_x0006_</t>
  </si>
  <si>
    <t xml:space="preserve">_x0001__x0001__x000f__x0008__x0002__x0010_Ø_x0006_</t>
  </si>
  <si>
    <t xml:space="preserve">_x0001__x0001__x000f__x0008__x0002__x0010_Ù_x0006_</t>
  </si>
  <si>
    <t xml:space="preserve">_x0001__x0001__x000f__x0008__x0002__x0010_Ú_x0006_</t>
  </si>
  <si>
    <t xml:space="preserve">_x0001__x0001__x000f__x0008__x0002__x0010_Û_x0006_</t>
  </si>
  <si>
    <t xml:space="preserve">_x0001__x0001__x000f__x0008__x0002__x0010_Ü_x0006_</t>
  </si>
  <si>
    <t xml:space="preserve">_x0001__x0001__x000f__x0008__x0002__x0010_Ý_x0006_</t>
  </si>
  <si>
    <t xml:space="preserve">_x0001__x0001__x000f__x0008__x0002__x0010_Þ_x0006_</t>
  </si>
  <si>
    <t xml:space="preserve">_x0001__x0001__x000f__x0008__x0002__x0010_ß_x0006_</t>
  </si>
  <si>
    <t xml:space="preserve">_x0001__x0001__x000f_¾_x0012_ÀKKAAAA_x0005_¾_x0012_ÁKKAAAA_x0005_¾_x0012_ÂKKAAAA_x0005_¾_x0012_ÃKKAAAA_x0005_¾_x0012_ÄKKAAAA_x0005_¾_x0012_ÅKKAAAA_x0005_¾_x0012_ÆKKAAAA_x0005_¾_x0012_ÇKKAAAA_x0005_¾_x0012_ÈKKAAAA_x0005_¾_x0012_ÉKKAAAA_x0005_¾_x0012_ÊKKAAAA_x0005_¾_x0012_ËKKAAAA_x0005_¾_x0012_ÌKKAAAA_x0005_¾_x0012_ÍKKAAAA_x0005_¾_x0012_ÎKKAAAA_x0005_¾_x0012_ÏKKAAAA_x0005_¾_x0012_ÐKKAAAA_x0005_¾_x0012_ÑKKAAAA_x0005_¾_x0012_ÒKKAAAA_x0005_¾_x0012_ÓKKAAAA_x0005_¾_x0012_ÔKKAAAA_x0005_¾_x0012_ÕKKAAAA_x0005_¾_x0012_ÖKKAAAA_x0005_¾_x0012_×KKAAAA_x0005_¾_x0012_ØKKAAAA_x0005_¾_x0012_ÙKKAAAA_x0005_¾_x0012_ÚKKAAAA_x0005_¾_x0012_ÛKKAAAA_x0005_¾_x0012_ÜKKAAAA_x0005_¾_x0012_ÝKKAAAA_x0005_¾_x0012_ÞKKAAAA_x0005_¾_x0012_ßKKAAAA_x0005_×D@_x0005_l_x0002__x0016__x0016__x0016__x0016__x0016__x0016__x0016__x0016__x0016__x0016__x0016__x0016__x0016__x0016__x0016__x0016__x0016__x0016__x0016__x0016__x0016__x0016__x0016__x0016__x0016__x0016__x0016__x0016__x0016__x0016__x0016__x0008__x0002__x0010_à_x0006_</t>
  </si>
  <si>
    <t xml:space="preserve">_x0001__x0001__x000f__x0008__x0002__x0010_á_x0006_</t>
  </si>
  <si>
    <t xml:space="preserve">_x0001__x0001__x000f__x0008__x0002__x0010_â_x0006_</t>
  </si>
  <si>
    <t xml:space="preserve">_x0001__x0001__x000f__x0008__x0002__x0010_ã_x0006_</t>
  </si>
  <si>
    <t xml:space="preserve">_x0001__x0001__x000f__x0008__x0002__x0010_ä_x0006_</t>
  </si>
  <si>
    <t xml:space="preserve">_x0001__x0001__x000f__x0008__x0002__x0010_å_x0006_</t>
  </si>
  <si>
    <t xml:space="preserve">_x0001__x0001__x000f__x0008__x0002__x0010_æ_x0006_</t>
  </si>
  <si>
    <t xml:space="preserve">_x0001__x0001__x000f__x0008__x0002__x0010_ç_x0006_</t>
  </si>
  <si>
    <t xml:space="preserve">_x0001__x0001__x000f__x0008__x0002__x0010_è_x0006_</t>
  </si>
  <si>
    <t xml:space="preserve">_x0001__x0001__x000f__x0008__x0002__x0010_é_x0006_</t>
  </si>
  <si>
    <t xml:space="preserve">_x0001__x0001__x000f__x0008__x0002__x0010_ê_x0006_</t>
  </si>
  <si>
    <t xml:space="preserve">_x0001__x0001__x000f__x0008__x0002__x0010_ë_x0006_</t>
  </si>
  <si>
    <t xml:space="preserve">_x0001__x0001__x000f__x0008__x0002__x0010_ì_x0006_</t>
  </si>
  <si>
    <t xml:space="preserve">_x0001__x0001__x000f__x0008__x0002__x0010_í_x0006_</t>
  </si>
  <si>
    <t xml:space="preserve">_x0001__x0001__x000f__x0008__x0002__x0010_î_x0006_</t>
  </si>
  <si>
    <t xml:space="preserve">_x0001__x0001__x000f__x0008__x0002__x0010_ï_x0006_</t>
  </si>
  <si>
    <t xml:space="preserve">_x0001__x0001__x000f__x0008__x0002__x0010_ð_x0006_</t>
  </si>
  <si>
    <t xml:space="preserve">_x0001__x0001__x000f__x0008__x0002__x0010_ñ_x0006_</t>
  </si>
  <si>
    <t xml:space="preserve">_x0001__x0001__x000f__x0008__x0002__x0010_ò_x0006_</t>
  </si>
  <si>
    <t xml:space="preserve">_x0001__x0001__x000f__x0008__x0002__x0010_ó_x0006_</t>
  </si>
  <si>
    <t xml:space="preserve">_x0001__x0001__x000f__x0008__x0002__x0010_ô_x0006_</t>
  </si>
  <si>
    <t xml:space="preserve">_x0001__x0001__x000f__x0008__x0002__x0010_õ_x0006_</t>
  </si>
  <si>
    <t xml:space="preserve">_x0001__x0001__x000f__x0008__x0002__x0010_ö_x0006_</t>
  </si>
  <si>
    <t xml:space="preserve">_x0001__x0001__x000f__x0008__x0002__x0010_÷_x0006_</t>
  </si>
  <si>
    <t xml:space="preserve">_x0001__x0001__x000f__x0008__x0002__x0010_ø_x0006_</t>
  </si>
  <si>
    <t xml:space="preserve">_x0001__x0001__x000f__x0008__x0002__x0010_ù_x0006_</t>
  </si>
  <si>
    <t xml:space="preserve">_x0001__x0001__x000f__x0008__x0002__x0010_ú_x0006_</t>
  </si>
  <si>
    <t xml:space="preserve">_x0001__x0001__x000f__x0008__x0002__x0010_û_x0006_</t>
  </si>
  <si>
    <t xml:space="preserve">_x0001__x0001__x000f__x0008__x0002__x0010_ü_x0006_</t>
  </si>
  <si>
    <t xml:space="preserve">_x0001__x0001__x000f__x0008__x0002__x0010_ý_x0006_</t>
  </si>
  <si>
    <t xml:space="preserve">_x0001__x0001__x000f__x0008__x0002__x0010_þ_x0006_</t>
  </si>
  <si>
    <t xml:space="preserve">_x0001__x0001__x000f__x0008__x0002__x0010_ÿ_x0006_</t>
  </si>
  <si>
    <t xml:space="preserve">_x0001__x0001__x000f_¾_x0012_àKKAAAA_x0005_¾_x0012_áKKAAAA_x0005_¾_x0012_âKKAAAA_x0005_¾_x0012_ãKKAAAA_x0005_¾_x0012_äKKAAAA_x0005_¾_x0012_åKKAAAA_x0005_¾_x0012_æKKAAAA_x0005_¾_x0012_çKKAAAA_x0005_¾_x0012_èKKAAAA_x0005_¾_x0012_éKKAAAA_x0005_¾_x0012_êKKAAAA_x0005_¾_x0012_ëKKAAAA_x0005_¾_x0012_ìKKAAAA_x0005_¾_x0012_íKKAAAA_x0005_¾_x0012_îKKAAAA_x0005_¾_x0012_ïKKAAAA_x0005_¾_x0012_ðKKAAAA_x0005_¾_x0012_ñKKAAAA_x0005_¾_x0012_òKKAAAA_x0005_¾_x0012_óKKAAAA_x0005_¾_x0012_ôKKAAAA_x0005_¾_x0012_õKKAAAA_x0005_¾_x0012_öKKAAAA_x0005_¾_x0012_÷KKAAAA_x0005_¾_x0012_øKKAAAA_x0005_¾_x0012_ùKKAAAA_x0005_¾_x0012_úKKAAAA_x0005_¾_x0012_ûKKAAAA_x0005_¾_x0012_üKKAAAA_x0005_¾_x0012_ýKKAAAA_x0005_¾_x0012_þKKAAAA_x0005_¾_x0012_ÿKKAAAA_x0005_×D@_x0005_l_x0002__x0016__x0016__x0016__x0016__x0016__x0016__x0016__x0016__x0016__x0016__x0016__x0016__x0016__x0016__x0016__x0016__x0016__x0016__x0016__x0016__x0016__x0016__x0016__x0016__x0016__x0016__x0016__x0016__x0016__x0016__x0016__x0008__x0002__x0010__x0001__x0006_</t>
  </si>
  <si>
    <t xml:space="preserve">_x0001__x0001__x000f__x0008__x0002__x0010__x0001__x0001__x0006_</t>
  </si>
  <si>
    <t xml:space="preserve">_x0001__x0001__x000f__x0008__x0002__x0010__x0002__x0001__x0006_</t>
  </si>
  <si>
    <t xml:space="preserve">_x0001__x0001__x000f__x0008__x0002__x0010__x0003__x0001__x0006_</t>
  </si>
  <si>
    <t xml:space="preserve">_x0001__x0001__x000f__x0008__x0002__x0010__x0004__x0001__x0006_</t>
  </si>
  <si>
    <t xml:space="preserve">_x0001__x0001__x000f__x0008__x0002__x0010__x0005__x0001__x0006_</t>
  </si>
  <si>
    <t xml:space="preserve">_x0001__x0001__x000f__x0008__x0002__x0010__x0006__x0001__x0006_</t>
  </si>
  <si>
    <t xml:space="preserve">_x0001__x0001__x000f__x0008__x0002__x0010__x0007__x0001__x0006_</t>
  </si>
  <si>
    <t xml:space="preserve">_x0001__x0001__x000f__x0008__x0002__x0010__x0008__x0001__x0006_</t>
  </si>
  <si>
    <t xml:space="preserve">_x0001__x0001__x000f__x0008__x0002__x0010_	_x0001__x0006_</t>
  </si>
  <si>
    <t xml:space="preserve">_x0001__x0006_</t>
  </si>
  <si>
    <t xml:space="preserve">_x0001__x0001__x000f__x0008__x0002__x0010__x000b__x0001__x0006_</t>
  </si>
  <si>
    <t xml:space="preserve">_x0001__x0001__x000f__x0008__x0002__x0010__x000c__x0001__x0006_</t>
  </si>
  <si>
    <t xml:space="preserve">_x0001__x0001__x000f__x0008__x0002__x0010__x000e__x0001__x0006_</t>
  </si>
  <si>
    <t xml:space="preserve">_x0001__x0001__x000f__x0008__x0002__x0010__x000f__x0001__x0006_</t>
  </si>
  <si>
    <t xml:space="preserve">_x0001__x0001__x000f__x0008__x0002__x0010__x0010__x0001__x0006_</t>
  </si>
  <si>
    <t xml:space="preserve">_x0001__x0001__x000f__x0008__x0002__x0010__x0011__x0001__x0006_</t>
  </si>
  <si>
    <t xml:space="preserve">_x0001__x0001__x000f__x0008__x0002__x0010__x0012__x0001__x0006_</t>
  </si>
  <si>
    <t xml:space="preserve">_x0001__x0001__x000f__x0008__x0002__x0010__x0013__x0001__x0006_</t>
  </si>
  <si>
    <t xml:space="preserve">_x0001__x0001__x000f__x0008__x0002__x0010__x0014__x0001__x0006_</t>
  </si>
  <si>
    <t xml:space="preserve">_x0001__x0001__x000f__x0008__x0002__x0010__x0015__x0001__x0006_</t>
  </si>
  <si>
    <t xml:space="preserve">_x0001__x0001__x000f__x0008__x0002__x0010__x0016__x0001__x0006_</t>
  </si>
  <si>
    <t xml:space="preserve">_x0001__x0001__x000f__x0008__x0002__x0010__x0017__x0001__x0006_</t>
  </si>
  <si>
    <t xml:space="preserve">_x0001__x0001__x000f__x0008__x0002__x0010__x0018__x0001__x0006_</t>
  </si>
  <si>
    <t xml:space="preserve">_x0001__x0001__x000f__x0008__x0002__x0010__x0019__x0001__x0006_</t>
  </si>
  <si>
    <t xml:space="preserve">_x0001__x0001__x000f__x0008__x0002__x0010__x001a__x0001__x0006_</t>
  </si>
  <si>
    <t xml:space="preserve">_x0001__x0001__x000f__x0008__x0002__x0010__x001b__x0001__x0006_</t>
  </si>
  <si>
    <t xml:space="preserve">_x0001__x0001__x000f__x0008__x0002__x0010__x001c__x0001__x0006_</t>
  </si>
  <si>
    <t xml:space="preserve">_x0001__x0001__x000f__x0008__x0002__x0010__x001d__x0001__x0006_</t>
  </si>
  <si>
    <t xml:space="preserve">_x0001__x0001__x000f__x0008__x0002__x0010__x001e__x0001__x0006_</t>
  </si>
  <si>
    <t xml:space="preserve">_x0001__x0001__x000f__x0008__x0002__x0010__x001f__x0001__x0006_</t>
  </si>
  <si>
    <t xml:space="preserve">_x0001__x0001__x000f_¾_x0012__x0001_KKAAAA_x0005_¾_x0012__x0001__x0001_KKAAAA_x0005_¾_x0012__x0002__x0001_KKAAAA_x0005_¾_x0012__x0003__x0001_KKAAAA_x0005_¾_x0012__x0004__x0001_KKAAAA_x0005_¾_x0012__x0005__x0001_KKAAAA_x0005_¾_x0012__x0006__x0001_KKAAAA_x0005_¾_x0012__x0007__x0001_KKAAAA_x0005_¾_x0012__x0008__x0001_KKAAAA_x0005_¾_x0012_	_x0001_KKAAAA_x0005_¾_x0012_</t>
  </si>
  <si>
    <t xml:space="preserve">_x0001_KKAAAA_x0005_¾_x0012__x000b__x0001_KKAAAA_x0005_¾_x0012__x000c__x0001_KKAAAA_x0005_¾_x0012_</t>
  </si>
  <si>
    <t xml:space="preserve">_x0001_KKAAAA_x0005_¾_x0012__x000e__x0001_KKAAAA_x0005_¾_x0012__x000f__x0001_KKAAAA_x0005_¾_x0012__x0010__x0001_KKAAAA_x0005_¾_x0012__x0011__x0001_KKAAAA_x0005_¾_x0012__x0012__x0001_KKAAAA_x0005_¾_x0012__x0013__x0001_KKAAAA_x0005_¾_x0012__x0014__x0001_KKAAAA_x0005_¾_x0012__x0015__x0001_KKAAAA_x0005_¾_x0012__x0016__x0001_KKAAAA_x0005_¾_x0012__x0017__x0001_KKAAAA_x0005_¾_x0012__x0018__x0001_KKAAAA_x0005_¾_x0012__x0019__x0001_KKAAAA_x0005_¾_x0012__x001a__x0001_KKAAAA_x0005_¾_x0012__x001b__x0001_KKAAAA_x0005_¾_x0012__x001c__x0001_KKAAAA_x0005_¾_x0012__x001d__x0001_KKAAAA_x0005_¾_x0012__x001e__x0001_KKAAAA_x0005_¾_x0012__x001f__x0001_KKAAAA_x0005_×D@_x0005_l_x0002__x0016__x0016__x0016__x0016__x0016__x0016__x0016__x0016__x0016__x0016__x0016__x0016__x0016__x0016__x0016__x0016__x0016__x0016__x0016__x0016__x0016__x0016__x0016__x0016__x0016__x0016__x0016__x0016__x0016__x0016__x0016__x0008__x0002__x0010_ _x0001__x0006_</t>
  </si>
  <si>
    <t xml:space="preserve">_x0001__x0001__x000f__x0008__x0002__x0010_!_x0001__x0006_</t>
  </si>
  <si>
    <t xml:space="preserve">_x0001__x0001__x000f__x0008__x0002__x0010_"_x0001__x0006_</t>
  </si>
  <si>
    <t xml:space="preserve">_x0001__x0001__x000f__x0008__x0002__x0010_#_x0001__x0006_</t>
  </si>
  <si>
    <t xml:space="preserve">_x0001__x0001__x000f__x0008__x0002__x0010_$_x0001__x0006_</t>
  </si>
  <si>
    <t xml:space="preserve">_x0001__x0001__x000f__x0008__x0002__x0010_%_x0001__x0006_</t>
  </si>
  <si>
    <t xml:space="preserve">_x0001__x0001__x000f__x0008__x0002__x0010_&amp;_x0001__x0006_</t>
  </si>
  <si>
    <t xml:space="preserve">_x0001__x0001__x000f__x0008__x0002__x0010_'_x0001__x0006_</t>
  </si>
  <si>
    <t xml:space="preserve">_x0001__x0001__x000f__x0008__x0002__x0010_(_x0001__x0006_</t>
  </si>
  <si>
    <t xml:space="preserve">_x0001__x0001__x000f__x0008__x0002__x0010_)_x0001__x0006_</t>
  </si>
  <si>
    <t xml:space="preserve">_x0001__x0001__x000f__x0008__x0002__x0010_*_x0001__x0006_</t>
  </si>
  <si>
    <t xml:space="preserve">_x0001__x0001__x000f__x0008__x0002__x0010_+_x0001__x0006_</t>
  </si>
  <si>
    <t xml:space="preserve">_x0001__x0001__x000f__x0008__x0002__x0010_-_x0001__x0006_</t>
  </si>
  <si>
    <t xml:space="preserve">_x0001__x0001__x000f__x0008__x0002__x0010_._x0001__x0006_</t>
  </si>
  <si>
    <t xml:space="preserve">_x0001__x0001__x000f__x0008__x0002__x0010_/_x0001__x0006_</t>
  </si>
  <si>
    <t xml:space="preserve">_x0001__x0001__x000f__x0008__x0002__x0010_0_x0001__x0006_</t>
  </si>
  <si>
    <t xml:space="preserve">_x0001__x0001__x000f__x0008__x0002__x0010_1_x0001__x0006_</t>
  </si>
  <si>
    <t xml:space="preserve">_x0001__x0001__x000f__x0008__x0002__x0010_2_x0001__x0006_</t>
  </si>
  <si>
    <t xml:space="preserve">_x0001__x0001__x000f__x0008__x0002__x0010_3_x0001__x0006_</t>
  </si>
  <si>
    <t xml:space="preserve">_x0001__x0001__x000f__x0008__x0002__x0010_4_x0001__x0006_</t>
  </si>
  <si>
    <t xml:space="preserve">_x0001__x0001__x000f__x0008__x0002__x0010_5_x0001__x0006_</t>
  </si>
  <si>
    <t xml:space="preserve">_x0001__x0001__x000f__x0008__x0002__x0010_6_x0001__x0006_</t>
  </si>
  <si>
    <t xml:space="preserve">_x0001__x0001__x000f__x0008__x0002__x0010_7_x0001__x0006_</t>
  </si>
  <si>
    <t xml:space="preserve">_x0001__x0001__x000f__x0008__x0002__x0010_8_x0001__x0006_</t>
  </si>
  <si>
    <t xml:space="preserve">_x0001__x0001__x000f__x0008__x0002__x0010_9_x0001__x0006_</t>
  </si>
  <si>
    <t xml:space="preserve">_x0001__x0001__x000f__x0008__x0002__x0010_:_x0001__x0006_</t>
  </si>
  <si>
    <t xml:space="preserve">_x0001__x0001__x000f__x0008__x0002__x0010_;_x0001__x0006_</t>
  </si>
  <si>
    <t xml:space="preserve">_x0001__x0001__x000f__x0008__x0002__x0010_&lt;_x0001__x0006_</t>
  </si>
  <si>
    <t xml:space="preserve">_x0001__x0001__x000f__x0008__x0002__x0010_=_x0001__x0006_</t>
  </si>
  <si>
    <t xml:space="preserve">_x0001__x0001__x000f__x0008__x0002__x0010_&gt;_x0001__x0006_</t>
  </si>
  <si>
    <t xml:space="preserve">_x0001__x0001__x000f__x0008__x0002__x0010_?_x0001__x0006_</t>
  </si>
  <si>
    <t xml:space="preserve">_x0001__x0001__x000f_¾_x0012_ _x0001_KKAAAA_x0005_¾_x0012_!_x0001_KKAAAA_x0005_¾_x0012_"_x0001_KKAAAA_x0005_¾_x0012_#_x0001_KKAAAA_x0005_¾_x0012_$_x0001_KKAAAA_x0005_¾_x0012_%_x0001_KKAAAA_x0005_¾_x0012_&amp;_x0001_KKAAAA_x0005_¾_x0012_'_x0001_KKAAAA_x0005_¾_x0012_(_x0001_KKAAAA_x0005_¾_x0012_)_x0001_KKAAAA_x0005_¾_x0012_*_x0001_KKAAAA_x0005_¾_x0012_+_x0001_KKAAAA_x0005_¾_x0012_</t>
  </si>
  <si>
    <t xml:space="preserve">_x0001_KKAAAA_x0005_¾_x0012_-_x0001_KKAAAA_x0005_¾_x0012_._x0001_KKAAAA_x0005_¾_x0012_/_x0001_KKAAAA_x0005_¾_x0012_0_x0001_KKAAAA_x0005_¾_x0012_1_x0001_KKAAAA_x0005_¾_x0012_2_x0001_KKAAAA_x0005_¾_x0012_3_x0001_KKAAAA_x0005_¾_x0012_4_x0001_KKAAAA_x0005_¾_x0012_5_x0001_KKAAAA_x0005_¾_x0012_6_x0001_KKAAAA_x0005_¾_x0012_7_x0001_KKAAAA_x0005_¾_x0012_8_x0001_KKAAAA_x0005_¾_x0012_9_x0001_KKAAAA_x0005_¾_x0012_:_x0001_KKAAAA_x0005_¾_x0012_;_x0001_KKAAAA_x0005_¾_x0012_&lt;_x0001_KKAAAA_x0005_¾_x0012_=_x0001_KKAAAA_x0005_¾_x0012_&gt;_x0001_KKAAAA_x0005_¾_x0012_?_x0001_KKAAAA_x0005_×D@_x0005_l_x0002__x0016__x0016__x0016__x0016__x0016__x0016__x0016__x0016__x0016__x0016__x0016__x0016__x0016__x0016__x0016__x0016__x0016__x0016__x0016__x0016__x0016__x0016__x0016__x0016__x0016__x0016__x0016__x0016__x0016__x0016__x0016__x0008__x0002__x0010_@_x0001__x0006_</t>
  </si>
  <si>
    <t xml:space="preserve">_x0001__x0001__x000f__x0008__x0002__x0010_A_x0001__x0006_</t>
  </si>
  <si>
    <t xml:space="preserve">_x0001__x0001__x000f__x0008__x0002__x0010_B_x0001__x0006_</t>
  </si>
  <si>
    <t xml:space="preserve">_x0001__x0001__x000f__x0008__x0002__x0010_C_x0001__x0006_</t>
  </si>
  <si>
    <t xml:space="preserve">_x0001__x0001__x000f__x0008__x0002__x0010_D_x0001__x0006_</t>
  </si>
  <si>
    <t xml:space="preserve">_x0001__x0001__x000f__x0008__x0002__x0010_E_x0001__x0006_</t>
  </si>
  <si>
    <t xml:space="preserve">_x0001__x0001__x000f__x0008__x0002__x0010_F_x0001__x0006_</t>
  </si>
  <si>
    <t xml:space="preserve">_x0001__x0001__x000f__x0008__x0002__x0010_G_x0001__x0006_</t>
  </si>
  <si>
    <t xml:space="preserve">_x0001__x0001__x000f__x0008__x0002__x0010_H_x0001__x0006_</t>
  </si>
  <si>
    <t xml:space="preserve">_x0001__x0001__x000f__x0008__x0002__x0010_I_x0001__x0006_</t>
  </si>
  <si>
    <t xml:space="preserve">_x0001__x0001__x000f__x0008__x0002__x0010_J_x0001__x0006_</t>
  </si>
  <si>
    <t xml:space="preserve">_x0001__x0001__x000f__x0008__x0002__x0010_K_x0001__x0006_</t>
  </si>
  <si>
    <t xml:space="preserve">_x0001__x0001__x000f__x0008__x0002__x0010_L_x0001__x0006_</t>
  </si>
  <si>
    <t xml:space="preserve">_x0001__x0001__x000f__x0008__x0002__x0010_M_x0001__x0006_</t>
  </si>
  <si>
    <t xml:space="preserve">_x0001__x0001__x000f__x0008__x0002__x0010_N_x0001__x0006_</t>
  </si>
  <si>
    <t xml:space="preserve">_x0001__x0001__x000f__x0008__x0002__x0010_O_x0001__x0006_</t>
  </si>
  <si>
    <t xml:space="preserve">_x0001__x0001__x000f__x0008__x0002__x0010_P_x0001__x0006_</t>
  </si>
  <si>
    <t xml:space="preserve">_x0001__x0001__x000f__x0008__x0002__x0010_Q_x0001__x0006_</t>
  </si>
  <si>
    <t xml:space="preserve">_x0001__x0001__x000f__x0008__x0002__x0010_R_x0001__x0006_</t>
  </si>
  <si>
    <t xml:space="preserve">_x0001__x0001__x000f__x0008__x0002__x0010_S_x0001__x0006_</t>
  </si>
  <si>
    <t xml:space="preserve">_x0001__x0001__x000f__x0008__x0002__x0010_T_x0001__x0006_</t>
  </si>
  <si>
    <t xml:space="preserve">_x0001__x0001__x000f__x0008__x0002__x0010_U_x0001__x0006_</t>
  </si>
  <si>
    <t xml:space="preserve">_x0001__x0001__x000f__x0008__x0002__x0010_V_x0001__x0006_</t>
  </si>
  <si>
    <t xml:space="preserve">_x0001__x0001__x000f__x0008__x0002__x0010_W_x0001__x0006_</t>
  </si>
  <si>
    <t xml:space="preserve">_x0001__x0001__x000f__x0008__x0002__x0010_X_x0001__x0006_</t>
  </si>
  <si>
    <t xml:space="preserve">_x0001__x0001__x000f__x0008__x0002__x0010_Y_x0001__x0006_</t>
  </si>
  <si>
    <t xml:space="preserve">_x0001__x0001__x000f__x0008__x0002__x0010_Z_x0001__x0006_</t>
  </si>
  <si>
    <t xml:space="preserve">_x0001__x0001__x000f__x0008__x0002__x0010_[_x0001__x0006_</t>
  </si>
  <si>
    <t xml:space="preserve">_x0001__x0001__x000f__x0008__x0002__x0010_\_x0001__x0006_</t>
  </si>
  <si>
    <t xml:space="preserve">_x0001__x0001__x000f__x0008__x0002__x0010_]_x0001__x0006_</t>
  </si>
  <si>
    <t xml:space="preserve">_x0001__x0001__x000f__x0008__x0002__x0010_^_x0001__x0006_</t>
  </si>
  <si>
    <t xml:space="preserve">_x0001__x0001__x000f__x0008__x0002__x0010___x0001__x0006_</t>
  </si>
  <si>
    <t xml:space="preserve">_x0001__x0001__x000f_¾_x0012_@_x0001_KKAAAA_x0005_¾_x0012_A_x0001_KKAAAA_x0005_¾_x0012_B_x0001_KKAAAA_x0005_¾_x0012_C_x0001_KKAAAA_x0005_¾_x0012_D_x0001_KKAAAA_x0005_¾_x0012_E_x0001_KKAAAA_x0005_¾_x0012_F_x0001_KKAAAA_x0005_¾_x0012_G_x0001_KKAAAA_x0005_¾_x0012_H_x0001_KKAAAA_x0005_¾_x0012_I_x0001_KKAAAA_x0005_¾_x0012_J_x0001_KKAAAA_x0005_¾_x0012_K_x0001_KKAAAA_x0005_¾_x0012_L_x0001_KKAAAA_x0005_¾_x0012_M_x0001_KKAAAA_x0005_¾_x0012_N_x0001_KKAAAA_x0005_¾_x0012_O_x0001_KKAAAA_x0005_¾_x0012_P_x0001_KKAAAA_x0005_¾_x0012_Q_x0001_KKAAAA_x0005_¾_x0012_R_x0001_KKAAAA_x0005_¾_x0012_S_x0001_KKAAAA_x0005_¾_x0012_T_x0001_KKAAAA_x0005_¾_x0012_U_x0001_KKAAAA_x0005_¾_x0012_V_x0001_KKAAAA_x0005_¾_x0012_W_x0001_KKAAAA_x0005_¾_x0012_X_x0001_KKAAAA_x0005_¾_x0012_Y_x0001_KKAAAA_x0005_¾_x0012_Z_x0001_KKAAAA_x0005_¾_x0012_[_x0001_KKAAAA_x0005_¾_x0012_\_x0001_KKAAAA_x0005_¾_x0012_]_x0001_KKAAAA_x0005_¾_x0012_^_x0001_KKAAAA_x0005_¾_x0012___x0001_KKAAAA_x0005_×D@_x0005_l_x0002__x0016__x0016__x0016__x0016__x0016__x0016__x0016__x0016__x0016__x0016__x0016__x0016__x0016__x0016__x0016__x0016__x0016__x0016__x0016__x0016__x0016__x0016__x0016__x0016__x0016__x0016__x0016__x0016__x0016__x0016__x0016__x0008__x0002__x0010_`_x0001__x0006_</t>
  </si>
  <si>
    <t xml:space="preserve">_x0001__x0001__x000f__x0008__x0002__x0010_a_x0001__x0006_</t>
  </si>
  <si>
    <t xml:space="preserve">_x0001__x0001__x000f__x0008__x0002__x0010_b_x0001__x0006_</t>
  </si>
  <si>
    <t xml:space="preserve">_x0001__x0001__x000f__x0008__x0002__x0010_c_x0001__x0006_</t>
  </si>
  <si>
    <t xml:space="preserve">_x0001__x0001__x000f__x0008__x0002__x0010_d_x0001__x0006_</t>
  </si>
  <si>
    <t xml:space="preserve">_x0001__x0001__x000f__x0008__x0002__x0010_e_x0001__x0006_</t>
  </si>
  <si>
    <t xml:space="preserve">_x0001__x0001__x000f__x0008__x0002__x0010_f_x0001__x0006_</t>
  </si>
  <si>
    <t xml:space="preserve">_x0001__x0001__x000f__x0008__x0002__x0010_g_x0001__x0006_</t>
  </si>
  <si>
    <t xml:space="preserve">_x0001__x0001__x000f__x0008__x0002__x0010_h_x0001__x0006_</t>
  </si>
  <si>
    <t xml:space="preserve">_x0001__x0001__x000f__x0008__x0002__x0010_i_x0001__x0006_</t>
  </si>
  <si>
    <t xml:space="preserve">_x0001__x0001__x000f__x0008__x0002__x0010_j_x0001__x0006_</t>
  </si>
  <si>
    <t xml:space="preserve">_x0001__x0001__x000f__x0008__x0002__x0010_k_x0001__x0006_</t>
  </si>
  <si>
    <t xml:space="preserve">_x0001__x0001__x000f__x0008__x0002__x0010_l_x0001__x0006_</t>
  </si>
  <si>
    <t xml:space="preserve">_x0001__x0001__x000f__x0008__x0002__x0010_m_x0001__x0006_</t>
  </si>
  <si>
    <t xml:space="preserve">_x0001__x0001__x000f__x0008__x0002__x0010_n_x0001__x0006_</t>
  </si>
  <si>
    <t xml:space="preserve">_x0001__x0001__x000f__x0008__x0002__x0010_o_x0001__x0006_</t>
  </si>
  <si>
    <t xml:space="preserve">_x0001__x0001__x000f__x0008__x0002__x0010_p_x0001__x0006_</t>
  </si>
  <si>
    <t xml:space="preserve">_x0001__x0001__x000f__x0008__x0002__x0010_q_x0001__x0006_</t>
  </si>
  <si>
    <t xml:space="preserve">_x0001__x0001__x000f__x0008__x0002__x0010_r_x0001__x0006_</t>
  </si>
  <si>
    <t xml:space="preserve">_x0001__x0001__x000f__x0008__x0002__x0010_s_x0001__x0006_</t>
  </si>
  <si>
    <t xml:space="preserve">_x0001__x0001__x000f__x0008__x0002__x0010_t_x0001__x0006_</t>
  </si>
  <si>
    <t xml:space="preserve">_x0001__x0001__x000f__x0008__x0002__x0010_u_x0001__x0006_</t>
  </si>
  <si>
    <t xml:space="preserve">_x0001__x0001__x000f__x0008__x0002__x0010_v_x0001__x0006_</t>
  </si>
  <si>
    <t xml:space="preserve">_x0001__x0001__x000f__x0008__x0002__x0010_w_x0001__x0006_</t>
  </si>
  <si>
    <t xml:space="preserve">_x0001__x0001__x000f__x0008__x0002__x0010_x_x0001__x0006_</t>
  </si>
  <si>
    <t xml:space="preserve">_x0001__x0001__x000f__x0008__x0002__x0010_y_x0001__x0006_</t>
  </si>
  <si>
    <t xml:space="preserve">_x0001__x0001__x000f__x0008__x0002__x0010_z_x0001__x0006_</t>
  </si>
  <si>
    <t xml:space="preserve">_x0001__x0001__x000f__x0008__x0002__x0010_{_x0001__x0006_</t>
  </si>
  <si>
    <t xml:space="preserve">_x0001__x0001__x000f__x0008__x0002__x0010_|_x0001__x0006_</t>
  </si>
  <si>
    <t xml:space="preserve">_x0001__x0001__x000f__x0008__x0002__x0010_}_x0001__x0006_</t>
  </si>
  <si>
    <t xml:space="preserve">_x0001__x0001__x000f__x0008__x0002__x0010_~_x0001__x0006_</t>
  </si>
  <si>
    <t xml:space="preserve">_x0001__x0001__x000f__x0008__x0002__x0010__x0001__x0006_</t>
  </si>
  <si>
    <t xml:space="preserve">_x0001__x0001__x000f_¾_x0012_`_x0001_KKAAAA_x0005_¾_x0012_a_x0001_KKAAAA_x0005_¾_x0012_b_x0001_KKAAAA_x0005_¾_x0012_c_x0001_KKAAAA_x0005_¾_x0012_d_x0001_KKAAAA_x0005_¾_x0012_e_x0001_KKAAAA_x0005_¾_x0012_f_x0001_KKAAAA_x0005_¾_x0012_g_x0001_KKAAAA_x0005_¾_x0012_h_x0001_KKAAAA_x0005_¾_x0012_i_x0001_KKAAAA_x0005_¾_x0012_j_x0001_KKAAAA_x0005_¾_x0012_k_x0001_KKAAAA_x0005_¾_x0012_l_x0001_KKAAAA_x0005_¾_x0012_m_x0001_KKAAAA_x0005_¾_x0012_n_x0001_KKAAAA_x0005_¾_x0012_o_x0001_KKAAAA_x0005_¾_x0012_p_x0001_KKAAAA_x0005_¾_x0012_q_x0001_KKAAAA_x0005_¾_x0012_r_x0001_KKAAAA_x0005_¾_x0012_s_x0001_KKAAAA_x0005_¾_x0012_t_x0001_KKAAAA_x0005_¾_x0012_u_x0001_KKAAAA_x0005_¾_x0012_v_x0001_KKAAAA_x0005_¾_x0012_w_x0001_KKAAAA_x0005_¾_x0012_x_x0001_KKAAAA_x0005_¾_x0012_y_x0001_KKAAAA_x0005_¾_x0012_z_x0001_KKAAAA_x0005_¾_x0012_{_x0001_KKAAAA_x0005_¾_x0012_|_x0001_KKAAAA_x0005_¾_x0012_}_x0001_KKAAAA_x0005_¾_x0012_~_x0001_KKAAAA_x0005_¾_x0012__x0001_KKAAAA_x0005_×D@_x0005_l_x0002__x0016__x0016__x0016__x0016__x0016__x0016__x0016__x0016__x0016__x0016__x0016__x0016__x0016__x0016__x0016__x0016__x0016__x0016__x0016__x0016__x0016__x0016__x0016__x0016__x0016__x0016__x0016__x0016__x0016__x0016__x0016__x0008__x0002__x0010_€_x0001__x0006_</t>
  </si>
  <si>
    <t xml:space="preserve">_x0001__x0001__x000f__x0008__x0002__x0010__x0001__x0006_</t>
  </si>
  <si>
    <t xml:space="preserve">_x0001__x0001__x000f__x0008__x0002__x0010_‚_x0001__x0006_</t>
  </si>
  <si>
    <t xml:space="preserve">_x0001__x0001__x000f__x0008__x0002__x0010_ƒ_x0001__x0006_</t>
  </si>
  <si>
    <t xml:space="preserve">_x0001__x0001__x000f__x0008__x0002__x0010_„_x0001__x0006_</t>
  </si>
  <si>
    <t xml:space="preserve">_x0001__x0001__x000f__x0008__x0002__x0010_…_x0001__x0006_</t>
  </si>
  <si>
    <t xml:space="preserve">_x0001__x0001__x000f__x0008__x0002__x0010_†_x0001__x0006_</t>
  </si>
  <si>
    <t xml:space="preserve">_x0001__x0001__x000f__x0008__x0002__x0010_‡_x0001__x0006_</t>
  </si>
  <si>
    <t xml:space="preserve">_x0001__x0001__x000f__x0008__x0002__x0010_ˆ_x0001__x0006_</t>
  </si>
  <si>
    <t xml:space="preserve">_x0001__x0001__x000f__x0008__x0002__x0010_‰_x0001__x0006_</t>
  </si>
  <si>
    <t xml:space="preserve">_x0001__x0001__x000f__x0008__x0002__x0010_Š_x0001__x0006_</t>
  </si>
  <si>
    <t xml:space="preserve">_x0001__x0001__x000f__x0008__x0002__x0010_‹_x0001__x0006_</t>
  </si>
  <si>
    <t xml:space="preserve">_x0001__x0001__x000f__x0008__x0002__x0010_Œ_x0001__x0006_</t>
  </si>
  <si>
    <t xml:space="preserve">_x0001__x0001__x000f__x0008__x0002__x0010__x0001__x0006_</t>
  </si>
  <si>
    <t xml:space="preserve">_x0001__x0001__x000f__x0008__x0002__x0010_Ž_x0001__x0006_</t>
  </si>
  <si>
    <t xml:space="preserve">_x0001__x0001__x000f__x0008__x0002__x0010__x0001__x0006_</t>
  </si>
  <si>
    <t xml:space="preserve">_x0001__x0001__x000f__x0008__x0002__x0010__x0001__x0006_</t>
  </si>
  <si>
    <t xml:space="preserve">_x0001__x0001__x000f__x0008__x0002__x0010_‘_x0001__x0006_</t>
  </si>
  <si>
    <t xml:space="preserve">_x0001__x0001__x000f__x0008__x0002__x0010_’_x0001__x0006_</t>
  </si>
  <si>
    <t xml:space="preserve">_x0001__x0001__x000f__x0008__x0002__x0010_“_x0001__x0006_</t>
  </si>
  <si>
    <t xml:space="preserve">_x0001__x0001__x000f__x0008__x0002__x0010_”_x0001__x0006_</t>
  </si>
  <si>
    <t xml:space="preserve">_x0001__x0001__x000f__x0008__x0002__x0010_•_x0001__x0006_</t>
  </si>
  <si>
    <t xml:space="preserve">_x0001__x0001__x000f__x0008__x0002__x0010_–_x0001__x0006_</t>
  </si>
  <si>
    <t xml:space="preserve">_x0001__x0001__x000f__x0008__x0002__x0010_—_x0001__x0006_</t>
  </si>
  <si>
    <t xml:space="preserve">_x0001__x0001__x000f__x0008__x0002__x0010_˜_x0001__x0006_</t>
  </si>
  <si>
    <t xml:space="preserve">_x0001__x0001__x000f__x0008__x0002__x0010_™_x0001__x0006_</t>
  </si>
  <si>
    <t xml:space="preserve">_x0001__x0001__x000f__x0008__x0002__x0010_š_x0001__x0006_</t>
  </si>
  <si>
    <t xml:space="preserve">_x0001__x0001__x000f__x0008__x0002__x0010_›_x0001__x0006_</t>
  </si>
  <si>
    <t xml:space="preserve">_x0001__x0001__x000f__x0008__x0002__x0010_œ_x0001__x0006_</t>
  </si>
  <si>
    <t xml:space="preserve">_x0001__x0001__x000f__x0008__x0002__x0010__x0001__x0006_</t>
  </si>
  <si>
    <t xml:space="preserve">_x0001__x0001__x000f__x0008__x0002__x0010_ž_x0001__x0006_</t>
  </si>
  <si>
    <t xml:space="preserve">_x0001__x0001__x000f__x0008__x0002__x0010_Ÿ_x0001__x0006_</t>
  </si>
  <si>
    <t xml:space="preserve">_x0001__x0001__x000f_¾_x0012_€_x0001_KKAAAA_x0005_¾_x0012__x0001_KKAAAA_x0005_¾_x0012_‚_x0001_KKAAAA_x0005_¾_x0012_ƒ_x0001_KKAAAA_x0005_¾_x0012_„_x0001_KKAAAA_x0005_¾_x0012_…_x0001_KKAAAA_x0005_¾_x0012_†_x0001_KKAAAA_x0005_¾_x0012_‡_x0001_KKAAAA_x0005_¾_x0012_ˆ_x0001_KKAAAA_x0005_¾_x0012_‰_x0001_KKAAAA_x0005_¾_x0012_Š_x0001_KKAAAA_x0005_¾_x0012_‹_x0001_KKAAAA_x0005_¾_x0012_Œ_x0001_KKAAAA_x0005_¾_x0012__x0001_KKAAAA_x0005_¾_x0012_Ž_x0001_KKAAAA_x0005_¾_x0012__x0001_KKAAAA_x0005_¾_x0012__x0001_KKAAAA_x0005_¾_x0012_‘_x0001_KKAAAA_x0005_¾_x0012_’_x0001_KKAAAA_x0005_¾_x0012_“_x0001_KKAAAA_x0005_¾_x0012_”_x0001_KKAAAA_x0005_¾_x0012_•_x0001_KKAAAA_x0005_¾_x0012_–_x0001_KKAAAA_x0005_¾_x0012_—_x0001_KKAAAA_x0005_¾_x0012_˜_x0001_KKAAAA_x0005_¾_x0012_™_x0001_KKAAAA_x0005_¾_x0012_š_x0001_KKAAAA_x0005_¾_x0012_›_x0001_KKAAAA_x0005_¾_x0012_œ_x0001_KKAAAA_x0005_¾_x0012__x0001_KKAAAA_x0005_¾_x0012_ž_x0001_KKAAAA_x0005_¾_x0012_Ÿ_x0001_KKAAAA_x0005_×D@_x0005_l_x0002__x0016__x0016__x0016__x0016__x0016__x0016__x0016__x0016__x0016__x0016__x0016__x0016__x0016__x0016__x0016__x0016__x0016__x0016__x0016__x0016__x0016__x0016__x0016__x0016__x0016__x0016__x0016__x0016__x0016__x0016__x0016__x0008__x0002__x0010_ _x0001__x0006_</t>
  </si>
  <si>
    <t xml:space="preserve">_x0001__x0001__x000f__x0008__x0002__x0010_¡_x0001__x0006_</t>
  </si>
  <si>
    <t xml:space="preserve">_x0001__x0001__x000f__x0008__x0002__x0010_¢_x0001__x0006_</t>
  </si>
  <si>
    <t xml:space="preserve">_x0001__x0001__x000f__x0008__x0002__x0010_£_x0001__x0006_</t>
  </si>
  <si>
    <t xml:space="preserve">_x0001__x0001__x000f__x0008__x0002__x0010_¤_x0001__x0006_</t>
  </si>
  <si>
    <t xml:space="preserve">_x0001__x0001__x000f__x0008__x0002__x0010_¥_x0001__x0006_</t>
  </si>
  <si>
    <t xml:space="preserve">_x0001__x0001__x000f__x0008__x0002__x0010_¦_x0001__x0006_</t>
  </si>
  <si>
    <t xml:space="preserve">_x0001__x0001__x000f__x0008__x0002__x0010_§_x0001__x0006_</t>
  </si>
  <si>
    <t xml:space="preserve">_x0001__x0001__x000f__x0008__x0002__x0010_¨_x0001__x0006_</t>
  </si>
  <si>
    <t xml:space="preserve">_x0001__x0001__x000f__x0008__x0002__x0010_©_x0001__x0006_</t>
  </si>
  <si>
    <t xml:space="preserve">_x0001__x0001__x000f__x0008__x0002__x0010_ª_x0001__x0006_</t>
  </si>
  <si>
    <t xml:space="preserve">_x0001__x0001__x000f__x0008__x0002__x0010_«_x0001__x0006_</t>
  </si>
  <si>
    <t xml:space="preserve">_x0001__x0001__x000f__x0008__x0002__x0010_¬_x0001__x0006_</t>
  </si>
  <si>
    <t xml:space="preserve">_x0001__x0001__x000f__x0008__x0002__x0010_­_x0001__x0006_</t>
  </si>
  <si>
    <t xml:space="preserve">_x0001__x0001__x000f__x0008__x0002__x0010_®_x0001__x0006_</t>
  </si>
  <si>
    <t xml:space="preserve">_x0001__x0001__x000f__x0008__x0002__x0010_¯_x0001__x0006_</t>
  </si>
  <si>
    <t xml:space="preserve">_x0001__x0001__x000f__x0008__x0002__x0010_°_x0001__x0006_</t>
  </si>
  <si>
    <t xml:space="preserve">_x0001__x0001__x000f__x0008__x0002__x0010_±_x0001__x0006_</t>
  </si>
  <si>
    <t xml:space="preserve">_x0001__x0001__x000f__x0008__x0002__x0010_²_x0001__x0006_</t>
  </si>
  <si>
    <t xml:space="preserve">_x0001__x0001__x000f__x0008__x0002__x0010_³_x0001__x0006_</t>
  </si>
  <si>
    <t xml:space="preserve">_x0001__x0001__x000f__x0008__x0002__x0010_´_x0001__x0006_</t>
  </si>
  <si>
    <t xml:space="preserve">_x0001__x0001__x000f__x0008__x0002__x0010_µ_x0001__x0006_</t>
  </si>
  <si>
    <t xml:space="preserve">_x0001__x0001__x000f__x0008__x0002__x0010_¶_x0001__x0006_</t>
  </si>
  <si>
    <t xml:space="preserve">_x0001__x0001__x000f__x0008__x0002__x0010_·_x0001__x0006_</t>
  </si>
  <si>
    <t xml:space="preserve">_x0001__x0001__x000f__x0008__x0002__x0010_¸_x0001__x0006_</t>
  </si>
  <si>
    <t xml:space="preserve">_x0001__x0001__x000f__x0008__x0002__x0010_¹_x0001__x0006_</t>
  </si>
  <si>
    <t xml:space="preserve">_x0001__x0001__x000f__x0008__x0002__x0010_º_x0001__x0006_</t>
  </si>
  <si>
    <t xml:space="preserve">_x0001__x0001__x000f__x0008__x0002__x0010_»_x0001__x0006_</t>
  </si>
  <si>
    <t xml:space="preserve">_x0001__x0001__x000f__x0008__x0002__x0010_¼_x0001__x0006_</t>
  </si>
  <si>
    <t xml:space="preserve">_x0001__x0001__x000f__x0008__x0002__x0010_½_x0001__x0006_</t>
  </si>
  <si>
    <t xml:space="preserve">_x0001__x0001__x000f__x0008__x0002__x0010_¾_x0001__x0006_</t>
  </si>
  <si>
    <t xml:space="preserve">_x0001__x0001__x000f__x0008__x0002__x0010_¿_x0001__x0006_</t>
  </si>
  <si>
    <t xml:space="preserve">_x0001__x0001__x000f_¾_x0012_ _x0001_KKAAAA_x0005_¾_x0012_¡_x0001_KKAAAA_x0005_¾_x0012_¢_x0001_KKAAAA_x0005_¾_x0012_£_x0001_KKAAAA_x0005_¾_x0012_¤_x0001_KKAAAA_x0005_¾_x0012_¥_x0001_KKAAAA_x0005_¾_x0012_¦_x0001_KKAAAA_x0005_¾_x0012_§_x0001_KKAAAA_x0005_¾_x0012_¨_x0001_KKAAAA_x0005_¾_x0012_©_x0001_KKAAAA_x0005_¾_x0012_ª_x0001_KKAAAA_x0005_¾_x0012_«_x0001_KKAAAA_x0005_¾_x0012_¬_x0001_KKAAAA_x0005_¾_x0012_­_x0001_KKAAAA_x0005_¾_x0012_®_x0001_KKAAAA_x0005_¾_x0012_¯_x0001_KKAAAA_x0005_¾_x0012_°_x0001_KKAAAA_x0005_¾_x0012_±_x0001_KKAAAA_x0005_¾_x0012_²_x0001_KKAAAA_x0005_¾_x0012_³_x0001_KKAAAA_x0005_¾_x0012_´_x0001_KKAAAA_x0005_¾_x0012_µ_x0001_KKAAAA_x0005_¾_x0012_¶_x0001_KKAAAA_x0005_¾_x0012_·_x0001_KKAAAA_x0005_¾_x0012_¸_x0001_KKAAAA_x0005_¾_x0012_¹_x0001_KKAAAA_x0005_¾_x0012_º_x0001_KKAAAA_x0005_¾_x0012_»_x0001_KKAAAA_x0005_¾_x0012_¼_x0001_KKAAAA_x0005_¾_x0012_½_x0001_KKAAAA_x0005_¾_x0012_¾_x0001_KKAAAA_x0005_¾_x0012_¿_x0001_KKAAAA_x0005_×D@_x0005_l_x0002__x0016__x0016__x0016__x0016__x0016__x0016__x0016__x0016__x0016__x0016__x0016__x0016__x0016__x0016__x0016__x0016__x0016__x0016__x0016__x0016__x0016__x0016__x0016__x0016__x0016__x0016__x0016__x0016__x0016__x0016__x0016__x0008__x0002__x0010_À_x0001__x0006_</t>
  </si>
  <si>
    <t xml:space="preserve">_x0001__x0001__x000f__x0008__x0002__x0010_Á_x0001__x0006_</t>
  </si>
  <si>
    <t xml:space="preserve">_x0001__x0001__x000f__x0008__x0002__x0010_Â_x0001__x0006_</t>
  </si>
  <si>
    <t xml:space="preserve">_x0001__x0001__x000f__x0008__x0002__x0010_Ã_x0001__x0006_</t>
  </si>
  <si>
    <t xml:space="preserve">_x0001__x0001__x000f__x0008__x0002__x0010_Ä_x0001__x0006_</t>
  </si>
  <si>
    <t xml:space="preserve">_x0001__x0001__x000f__x0008__x0002__x0010_Å_x0001__x0006_</t>
  </si>
  <si>
    <t xml:space="preserve">_x0001__x0001__x000f__x0008__x0002__x0010_Æ_x0001__x0006_</t>
  </si>
  <si>
    <t xml:space="preserve">_x0001__x0001__x000f__x0008__x0002__x0010_Ç_x0001__x0006_</t>
  </si>
  <si>
    <t xml:space="preserve">_x0001__x0001__x000f__x0008__x0002__x0010_È_x0001__x0006_</t>
  </si>
  <si>
    <t xml:space="preserve">_x0001__x0001__x000f__x0008__x0002__x0010_É_x0001__x0006_</t>
  </si>
  <si>
    <t xml:space="preserve">_x0001__x0001__x000f__x0008__x0002__x0010_Ê_x0001__x0006_</t>
  </si>
  <si>
    <t xml:space="preserve">_x0001__x0001__x000f__x0008__x0002__x0010_Ë_x0001__x0006_</t>
  </si>
  <si>
    <t xml:space="preserve">_x0001__x0001__x000f__x0008__x0002__x0010_Ì_x0001__x0006_</t>
  </si>
  <si>
    <t xml:space="preserve">_x0001__x0001__x000f__x0008__x0002__x0010_Í_x0001__x0006_</t>
  </si>
  <si>
    <t xml:space="preserve">_x0001__x0001__x000f__x0008__x0002__x0010_Î_x0001__x0006_</t>
  </si>
  <si>
    <t xml:space="preserve">_x0001__x0001__x000f__x0008__x0002__x0010_Ï_x0001__x0006_</t>
  </si>
  <si>
    <t xml:space="preserve">_x0001__x0001__x000f__x0008__x0002__x0010_Ð_x0001__x0006_</t>
  </si>
  <si>
    <t xml:space="preserve">_x0001__x0001__x000f__x0008__x0002__x0010_Ñ_x0001__x0006_</t>
  </si>
  <si>
    <t xml:space="preserve">_x0001__x0001__x000f__x0008__x0002__x0010_Ò_x0001__x0006_</t>
  </si>
  <si>
    <t xml:space="preserve">_x0001__x0001__x000f__x0008__x0002__x0010_Ó_x0001__x0006_</t>
  </si>
  <si>
    <t xml:space="preserve">_x0001__x0001__x000f__x0008__x0002__x0010_Ô_x0001__x0006_</t>
  </si>
  <si>
    <t xml:space="preserve">_x0001__x0001__x000f__x0008__x0002__x0010_Õ_x0001__x0006_</t>
  </si>
  <si>
    <t xml:space="preserve">_x0001__x0001__x000f__x0008__x0002__x0010_Ö_x0001__x0006_</t>
  </si>
  <si>
    <t xml:space="preserve">_x0001__x0001__x000f__x0008__x0002__x0010_×_x0001__x0006_</t>
  </si>
  <si>
    <t xml:space="preserve">_x0001__x0001__x000f__x0008__x0002__x0010_Ø_x0001__x0006_</t>
  </si>
  <si>
    <t xml:space="preserve">_x0001__x0001__x000f__x0008__x0002__x0010_Ù_x0001__x0006_</t>
  </si>
  <si>
    <t xml:space="preserve">_x0001__x0001__x000f__x0008__x0002__x0010_Ú_x0001__x0006_</t>
  </si>
  <si>
    <t xml:space="preserve">_x0001__x0001__x000f__x0008__x0002__x0010_Û_x0001__x0006_</t>
  </si>
  <si>
    <t xml:space="preserve">_x0001__x0001__x000f__x0008__x0002__x0010_Ü_x0001__x0006_</t>
  </si>
  <si>
    <t xml:space="preserve">_x0001__x0001__x000f__x0008__x0002__x0010_Ý_x0001__x0006_</t>
  </si>
  <si>
    <t xml:space="preserve">_x0001__x0001__x000f__x0008__x0002__x0010_Þ_x0001__x0006_</t>
  </si>
  <si>
    <t xml:space="preserve">_x0001__x0001__x000f__x0008__x0002__x0010_ß_x0001__x0006_</t>
  </si>
  <si>
    <t xml:space="preserve">_x0001__x0001__x000f_¾_x0012_À_x0001_KKAAAA_x0005_¾_x0012_Á_x0001_KKAAAA_x0005_¾_x0012_Â_x0001_KKAAAA_x0005_¾_x0012_Ã_x0001_KKAAAA_x0005_¾_x0012_Ä_x0001_KKAAAA_x0005_¾_x0012_Å_x0001_KKAAAA_x0005_¾_x0012_Æ_x0001_KKAAAA_x0005_¾_x0012_Ç_x0001_KKAAAA_x0005_¾_x0012_È_x0001_KKAAAA_x0005_¾_x0012_É_x0001_KKAAAA_x0005_¾_x0012_Ê_x0001_KKAAAA_x0005_¾_x0012_Ë_x0001_KKAAAA_x0005_¾_x0012_Ì_x0001_KKAAAA_x0005_¾_x0012_Í_x0001_KKAAAA_x0005_¾_x0012_Î_x0001_KKAAAA_x0005_¾_x0012_Ï_x0001_KKAAAA_x0005_¾_x0012_Ð_x0001_KKAAAA_x0005_¾_x0012_Ñ_x0001_KKAAAA_x0005_¾_x0012_Ò_x0001_KKAAAA_x0005_¾_x0012_Ó_x0001_KKAAAA_x0005_¾_x0012_Ô_x0001_KKAAAA_x0005_¾_x0012_Õ_x0001_KKAAAA_x0005_¾_x0012_Ö_x0001_KKAAAA_x0005_¾_x0012_×_x0001_KKAAAA_x0005_¾_x0012_Ø_x0001_KKAAAA_x0005_¾_x0012_Ù_x0001_KKAAAA_x0005_¾_x0012_Ú_x0001_KKAAAA_x0005_¾_x0012_Û_x0001_KKAAAA_x0005_¾_x0012_Ü_x0001_KKAAAA_x0005_¾_x0012_Ý_x0001_KKAAAA_x0005_¾_x0012_Þ_x0001_KKAAAA_x0005_¾_x0012_ß_x0001_KKAAAA_x0005_×D@_x0005_l_x0002__x0016__x0016__x0016__x0016__x0016__x0016__x0016__x0016__x0016__x0016__x0016__x0016__x0016__x0016__x0016__x0016__x0016__x0016__x0016__x0016__x0016__x0016__x0016__x0016__x0016__x0016__x0016__x0016__x0016__x0016__x0016__x0008__x0002__x0010_à_x0001__x0006_</t>
  </si>
  <si>
    <t xml:space="preserve">_x0001__x0001__x000f__x0008__x0002__x0010_á_x0001__x0006_</t>
  </si>
  <si>
    <t xml:space="preserve">_x0001__x0001__x000f__x0008__x0002__x0010_â_x0001__x0006_</t>
  </si>
  <si>
    <t xml:space="preserve">_x0001__x0001__x000f__x0008__x0002__x0010_ã_x0001__x0006_</t>
  </si>
  <si>
    <t xml:space="preserve">_x0001__x0001__x000f__x0008__x0002__x0010_ä_x0001__x0006_</t>
  </si>
  <si>
    <t xml:space="preserve">_x0001__x0001__x000f__x0008__x0002__x0010_å_x0001__x0006_</t>
  </si>
  <si>
    <t xml:space="preserve">_x0001__x0001__x000f__x0008__x0002__x0010_æ_x0001__x0006_</t>
  </si>
  <si>
    <t xml:space="preserve">_x0001__x0001__x000f__x0008__x0002__x0010_ç_x0001__x0006_</t>
  </si>
  <si>
    <t xml:space="preserve">_x0001__x0001__x000f__x0008__x0002__x0010_è_x0001__x0006_</t>
  </si>
  <si>
    <t xml:space="preserve">_x0001__x0001__x000f__x0008__x0002__x0010_é_x0001__x0006_</t>
  </si>
  <si>
    <t xml:space="preserve">_x0001__x0001__x000f__x0008__x0002__x0010_ê_x0001__x0006_</t>
  </si>
  <si>
    <t xml:space="preserve">_x0001__x0001__x000f__x0008__x0002__x0010_ë_x0001__x0006_</t>
  </si>
  <si>
    <t xml:space="preserve">_x0001__x0001__x000f__x0008__x0002__x0010_ì_x0001__x0006_</t>
  </si>
  <si>
    <t xml:space="preserve">_x0001__x0001__x000f__x0008__x0002__x0010_í_x0001__x0006_</t>
  </si>
  <si>
    <t xml:space="preserve">_x0001__x0001__x000f__x0008__x0002__x0010_î_x0001__x0006_</t>
  </si>
  <si>
    <t xml:space="preserve">_x0001__x0001__x000f__x0008__x0002__x0010_ï_x0001__x0006_</t>
  </si>
  <si>
    <t xml:space="preserve">_x0001__x0001__x000f__x0008__x0002__x0010_ð_x0001__x0006_</t>
  </si>
  <si>
    <t xml:space="preserve">_x0001__x0001__x000f__x0008__x0002__x0010_ñ_x0001__x0006_</t>
  </si>
  <si>
    <t xml:space="preserve">_x0001__x0001__x000f__x0008__x0002__x0010_ò_x0001__x0006_</t>
  </si>
  <si>
    <t xml:space="preserve">_x0001__x0001__x000f__x0008__x0002__x0010_ó_x0001__x0006_</t>
  </si>
  <si>
    <t xml:space="preserve">_x0001__x0001__x000f__x0008__x0002__x0010_ô_x0001__x0006_</t>
  </si>
  <si>
    <t xml:space="preserve">_x0001__x0001__x000f__x0008__x0002__x0010_õ_x0001__x0006_</t>
  </si>
  <si>
    <t xml:space="preserve">_x0001__x0001__x000f__x0008__x0002__x0010_ö_x0001__x0006_</t>
  </si>
  <si>
    <t xml:space="preserve">_x0001__x0001__x000f__x0008__x0002__x0010_÷_x0001__x0006_</t>
  </si>
  <si>
    <t xml:space="preserve">_x0001__x0001__x000f__x0008__x0002__x0010_ø_x0001__x0006_</t>
  </si>
  <si>
    <t xml:space="preserve">_x0001__x0001__x000f__x0008__x0002__x0010_ù_x0001__x0006_</t>
  </si>
  <si>
    <t xml:space="preserve">_x0001__x0001__x000f__x0008__x0002__x0010_ú_x0001__x0006_</t>
  </si>
  <si>
    <t xml:space="preserve">_x0001__x0001__x000f__x0008__x0002__x0010_û_x0001__x0006_</t>
  </si>
  <si>
    <t xml:space="preserve">_x0001__x0001__x000f__x0008__x0002__x0010_ü_x0001__x0006_</t>
  </si>
  <si>
    <t xml:space="preserve">_x0001__x0001__x000f__x0008__x0002__x0010_ý_x0001__x0006_</t>
  </si>
  <si>
    <t xml:space="preserve">_x0001__x0001__x000f__x0008__x0002__x0010_þ_x0001__x0006_</t>
  </si>
  <si>
    <t xml:space="preserve">_x0001__x0001__x000f__x0008__x0002__x0010_ÿ_x0001__x0006_</t>
  </si>
  <si>
    <t xml:space="preserve">_x0001__x0001__x000f_¾_x0012_à_x0001_KKAAAA_x0005_¾_x0012_á_x0001_KKAAAA_x0005_¾_x0012_â_x0001_KKAAAA_x0005_¾_x0012_ã_x0001_KKAAAA_x0005_¾_x0012_ä_x0001_KKAAAA_x0005_¾_x0012_å_x0001_KKAAAA_x0005_¾_x0012_æ_x0001_KKAAAA_x0005_¾_x0012_ç_x0001_KKAAAA_x0005_¾_x0012_è_x0001_KKAAAA_x0005_¾_x0012_é_x0001_KKAAAA_x0005_¾_x0012_ê_x0001_KKAAAA_x0005_¾_x0012_ë_x0001_KKAAAA_x0005_¾_x0012_ì_x0001_KKAAAA_x0005_¾_x0012_í_x0001_KKAAAA_x0005_¾_x0012_î_x0001_KKAAAA_x0005_¾_x0012_ï_x0001_KKAAAA_x0005_¾_x0012_ð_x0001_KKAAAA_x0005_¾_x0012_ñ_x0001_KKAAAA_x0005_¾_x0012_ò_x0001_KKAAAA_x0005_¾_x0012_ó_x0001_KKAAAA_x0005_¾_x0012_ô_x0001_KKAAAA_x0005_¾_x0012_õ_x0001_KKAAAA_x0005_¾_x0012_ö_x0001_KKAAAA_x0005_¾_x0012_÷_x0001_KKAAAA_x0005_¾_x0012_ø_x0001_KKAAAA_x0005_¾_x0012_ù_x0001_KKAAAA_x0005_¾_x0012_ú_x0001_KKAAAA_x0005_¾_x0012_û_x0001_KKAAAA_x0005_¾_x0012_ü_x0001_KKAAAA_x0005_¾_x0012_ý_x0001_KKAAAA_x0005_¾_x0012_þ_x0001_KKAAAA_x0005_¾_x0012_ÿ_x0001_KKAAAA_x0005_×D@_x0005_l_x0002__x0016__x0016__x0016__x0016__x0016__x0016__x0016__x0016__x0016__x0016__x0016__x0016__x0016__x0016__x0016__x0016__x0016__x0016__x0016__x0016__x0016__x0016__x0016__x0016__x0016__x0016__x0016__x0016__x0016__x0016__x0016__x0008__x0002__x0010__x0002__x0006_</t>
  </si>
  <si>
    <t xml:space="preserve">_x0001__x0001__x000f__x0008__x0002__x0010__x0001__x0002__x0006_</t>
  </si>
  <si>
    <t xml:space="preserve">_x0001__x0001__x000f__x0008__x0002__x0010__x0002__x0002__x0006_</t>
  </si>
  <si>
    <t xml:space="preserve">_x0001__x0001__x000f__x0008__x0002__x0010__x0003__x0002__x0006_</t>
  </si>
  <si>
    <t xml:space="preserve">_x0001__x0001__x000f__x0008__x0002__x0010__x0004__x0002__x0006_</t>
  </si>
  <si>
    <t xml:space="preserve">_x0001__x0001__x000f__x0008__x0002__x0010__x0005__x0002__x0006_</t>
  </si>
  <si>
    <t xml:space="preserve">_x0001__x0001__x000f__x0008__x0002__x0010__x0006__x0002__x0006_</t>
  </si>
  <si>
    <t xml:space="preserve">_x0001__x0001__x000f__x0008__x0002__x0010__x0007__x0002__x0006_</t>
  </si>
  <si>
    <t xml:space="preserve">_x0001__x0001__x000f__x0008__x0002__x0010__x0008__x0002__x0006_</t>
  </si>
  <si>
    <t xml:space="preserve">_x0001__x0001__x000f__x0008__x0002__x0010_	_x0002__x0006_</t>
  </si>
  <si>
    <t xml:space="preserve">_x0002__x0006_</t>
  </si>
  <si>
    <t xml:space="preserve">_x0001__x0001__x000f__x0008__x0002__x0010__x000b__x0002__x0006_</t>
  </si>
  <si>
    <t xml:space="preserve">_x0001__x0001__x000f__x0008__x0002__x0010__x000c__x0002__x0006_</t>
  </si>
  <si>
    <t xml:space="preserve">_x0001__x0001__x000f__x0008__x0002__x0010__x000e__x0002__x0006_</t>
  </si>
  <si>
    <t xml:space="preserve">_x0001__x0001__x000f__x0008__x0002__x0010__x000f__x0002__x0006_</t>
  </si>
  <si>
    <t xml:space="preserve">_x0001__x0001__x000f__x0008__x0002__x0010__x0010__x0002__x0006_</t>
  </si>
  <si>
    <t xml:space="preserve">_x0001__x0001__x000f__x0008__x0002__x0010__x0011__x0002__x0006_</t>
  </si>
  <si>
    <t xml:space="preserve">_x0001__x0001__x000f__x0008__x0002__x0010__x0012__x0002__x0006_</t>
  </si>
  <si>
    <t xml:space="preserve">_x0001__x0001__x000f__x0008__x0002__x0010__x0013__x0002__x0006_</t>
  </si>
  <si>
    <t xml:space="preserve">_x0001__x0001__x000f__x0008__x0002__x0010__x0014__x0002__x0006_</t>
  </si>
  <si>
    <t xml:space="preserve">_x0001__x0001__x000f__x0008__x0002__x0010__x0015__x0002__x0006_</t>
  </si>
  <si>
    <t xml:space="preserve">_x0001__x0001__x000f__x0008__x0002__x0010__x0016__x0002__x0006_</t>
  </si>
  <si>
    <t xml:space="preserve">_x0001__x0001__x000f__x0008__x0002__x0010__x0017__x0002__x0006_</t>
  </si>
  <si>
    <t xml:space="preserve">_x0001__x0001__x000f__x0008__x0002__x0010__x0018__x0002__x0006_</t>
  </si>
  <si>
    <t xml:space="preserve">_x0001__x0001__x000f__x0008__x0002__x0010__x0019__x0002__x0006_</t>
  </si>
  <si>
    <t xml:space="preserve">_x0001__x0001__x000f__x0008__x0002__x0010__x001a__x0002__x0006_</t>
  </si>
  <si>
    <t xml:space="preserve">_x0001__x0001__x000f__x0008__x0002__x0010__x001b__x0002__x0006_</t>
  </si>
  <si>
    <t xml:space="preserve">_x0001__x0001__x000f__x0008__x0002__x0010__x001c__x0002__x0006_</t>
  </si>
  <si>
    <t xml:space="preserve">_x0001__x0001__x000f__x0008__x0002__x0010__x001d__x0002__x0006_</t>
  </si>
  <si>
    <t xml:space="preserve">_x0001__x0001__x000f__x0008__x0002__x0010__x001e__x0002__x0006_</t>
  </si>
  <si>
    <t xml:space="preserve">_x0001__x0001__x000f__x0008__x0002__x0010__x001f__x0002__x0006_</t>
  </si>
  <si>
    <t xml:space="preserve">_x0001__x0001__x000f_¾_x0012__x0002_KKAAAA_x0005_¾_x0012__x0001__x0002_KKAAAA_x0005_¾_x0012__x0002__x0002_KKAAAA_x0005_¾_x0012__x0003__x0002_KKAAAA_x0005_¾_x0012__x0004__x0002_KKAAAA_x0005_¾_x0012__x0005__x0002_KKAAAA_x0005_¾_x0012__x0006__x0002_KKAAAA_x0005_¾_x0012__x0007__x0002_KKAAAA_x0005_¾_x0012__x0008__x0002_KKAAAA_x0005_¾_x0012_	_x0002_KKAAAA_x0005_¾_x0012_</t>
  </si>
  <si>
    <t xml:space="preserve">_x0002_KKAAAA_x0005_¾_x0012__x000b__x0002_KKAAAA_x0005_¾_x0012__x000c__x0002_KKAAAA_x0005_¾_x0012_</t>
  </si>
  <si>
    <t xml:space="preserve">_x0002_KKAAAA_x0005_¾_x0012__x000e__x0002_KKAAAA_x0005_¾_x0012__x000f__x0002_KKAAAA_x0005_¾_x0012__x0010__x0002_KKAAAA_x0005_¾_x0012__x0011__x0002_KKAAAA_x0005_¾_x0012__x0012__x0002_KKAAAA_x0005_¾_x0012__x0013__x0002_KKAAAA_x0005_¾_x0012__x0014__x0002_KKAAAA_x0005_¾_x0012__x0015__x0002_KKAAAA_x0005_¾_x0012__x0016__x0002_KKAAAA_x0005_¾_x0012__x0017__x0002_KKAAAA_x0005_¾_x0012__x0018__x0002_KKAAAA_x0005_¾_x0012__x0019__x0002_KKAAAA_x0005_¾_x0012__x001a__x0002_KKAAAA_x0005_¾_x0012__x001b__x0002_KKAAAA_x0005_¾_x0012__x001c__x0002_KKAAAA_x0005_¾_x0012__x001d__x0002_KKAAAA_x0005_¾_x0012__x001e__x0002_KKAAAA_x0005_¾_x0012__x001f__x0002_KKAAAA_x0005_×D@_x0005_l_x0002__x0016__x0016__x0016__x0016__x0016__x0016__x0016__x0016__x0016__x0016__x0016__x0016__x0016__x0016__x0016__x0016__x0016__x0016__x0016__x0016__x0016__x0016__x0016__x0016__x0016__x0016__x0016__x0016__x0016__x0016__x0016__x0008__x0002__x0010_ _x0002__x0006_</t>
  </si>
  <si>
    <t xml:space="preserve">_x0001__x0001__x000f__x0008__x0002__x0010_!_x0002__x0006_</t>
  </si>
  <si>
    <t xml:space="preserve">_x0001__x0001__x000f__x0008__x0002__x0010_"_x0002__x0006_</t>
  </si>
  <si>
    <t xml:space="preserve">_x0001__x0001__x000f__x0008__x0002__x0010_#_x0002__x0006_</t>
  </si>
  <si>
    <t xml:space="preserve">_x0001__x0001__x000f__x0008__x0002__x0010_$_x0002__x0006_</t>
  </si>
  <si>
    <t xml:space="preserve">_x0001__x0001__x000f__x0008__x0002__x0010_%_x0002__x0006_</t>
  </si>
  <si>
    <t xml:space="preserve">_x0001__x0001__x000f__x0008__x0002__x0010_&amp;_x0002__x0006_</t>
  </si>
  <si>
    <t xml:space="preserve">_x0001__x0001__x000f__x0008__x0002__x0010_'_x0002__x0006_</t>
  </si>
  <si>
    <t xml:space="preserve">_x0001__x0001__x000f__x0008__x0002__x0010_(_x0002__x0006_</t>
  </si>
  <si>
    <t xml:space="preserve">_x0001__x0001__x000f__x0008__x0002__x0010_)_x0002__x0006_</t>
  </si>
  <si>
    <t xml:space="preserve">_x0001__x0001__x000f__x0008__x0002__x0010_*_x0002__x0006_</t>
  </si>
  <si>
    <t xml:space="preserve">_x0001__x0001__x000f__x0008__x0002__x0010_+_x0002__x0006_</t>
  </si>
  <si>
    <t xml:space="preserve">_x0001__x0001__x000f__x0008__x0002__x0010_-_x0002__x0006_</t>
  </si>
  <si>
    <t xml:space="preserve">_x0001__x0001__x000f__x0008__x0002__x0010_._x0002__x0006_</t>
  </si>
  <si>
    <t xml:space="preserve">_x0001__x0001__x000f__x0008__x0002__x0010_/_x0002__x0006_</t>
  </si>
  <si>
    <t xml:space="preserve">_x0001__x0001__x000f__x0008__x0002__x0010_0_x0002__x0006_</t>
  </si>
  <si>
    <t xml:space="preserve">_x0001__x0001__x000f__x0008__x0002__x0010_1_x0002__x0006_</t>
  </si>
  <si>
    <t xml:space="preserve">_x0001__x0001__x000f__x0008__x0002__x0010_2_x0002__x0006_</t>
  </si>
  <si>
    <t xml:space="preserve">_x0001__x0001__x000f__x0008__x0002__x0010_3_x0002__x0006_</t>
  </si>
  <si>
    <t xml:space="preserve">_x0001__x0001__x000f__x0008__x0002__x0010_4_x0002__x0006_</t>
  </si>
  <si>
    <t xml:space="preserve">_x0001__x0001__x000f__x0008__x0002__x0010_5_x0002__x0006_</t>
  </si>
  <si>
    <t xml:space="preserve">_x0001__x0001__x000f__x0008__x0002__x0010_6_x0002__x0006_</t>
  </si>
  <si>
    <t xml:space="preserve">_x0001__x0001__x000f__x0008__x0002__x0010_7_x0002__x0006_</t>
  </si>
  <si>
    <t xml:space="preserve">_x0001__x0001__x000f__x0008__x0002__x0010_8_x0002__x0006_</t>
  </si>
  <si>
    <t xml:space="preserve">_x0001__x0001__x000f__x0008__x0002__x0010_9_x0002__x0006_</t>
  </si>
  <si>
    <t xml:space="preserve">_x0001__x0001__x000f__x0008__x0002__x0010_:_x0002__x0006_</t>
  </si>
  <si>
    <t xml:space="preserve">_x0001__x0001__x000f__x0008__x0002__x0010_;_x0002__x0006_</t>
  </si>
  <si>
    <t xml:space="preserve">_x0001__x0001__x000f__x0008__x0002__x0010_&lt;_x0002__x0006_</t>
  </si>
  <si>
    <t xml:space="preserve">_x0001__x0001__x000f__x0008__x0002__x0010_=_x0002__x0006_</t>
  </si>
  <si>
    <t xml:space="preserve">_x0001__x0001__x000f__x0008__x0002__x0010_&gt;_x0002__x0006_</t>
  </si>
  <si>
    <t xml:space="preserve">_x0001__x0001__x000f__x0008__x0002__x0010_?_x0002__x0006_</t>
  </si>
  <si>
    <t xml:space="preserve">_x0001__x0001__x000f_¾_x0012_ _x0002_KKAAAA_x0005_¾_x0012_!_x0002_KKAAAA_x0005_¾_x0012_"_x0002_KKAAAA_x0005_¾_x0012_#_x0002_KKAAAA_x0005_¾_x0012_$_x0002_KKAAAA_x0005_¾_x0012_%_x0002_KKAAAA_x0005_¾_x0012_&amp;_x0002_KKAAAA_x0005_¾_x0012_'_x0002_KKAAAA_x0005_¾_x0012_(_x0002_KKAAAA_x0005_¾_x0012_)_x0002_KKAAAA_x0005_¾_x0012_*_x0002_KKAAAA_x0005_¾_x0012_+_x0002_KKAAAA_x0005_¾_x0012_</t>
  </si>
  <si>
    <t xml:space="preserve">_x0002_KKAAAA_x0005_¾_x0012_-_x0002_KKAAAA_x0005_¾_x0012_._x0002_KKAAAA_x0005_¾_x0012_/_x0002_KKAAAA_x0005_¾_x0012_0_x0002_KKAAAA_x0005_¾_x0012_1_x0002_KKAAAA_x0005_¾_x0012_2_x0002_KKAAAA_x0005_¾_x0012_3_x0002_KKAAAA_x0005_¾_x0012_4_x0002_KKAAAA_x0005_¾_x0012_5_x0002_KKAAAA_x0005_¾_x0012_6_x0002_KKAAAA_x0005_¾_x0012_7_x0002_KKAAAA_x0005_¾_x0012_8_x0002_KKAAAA_x0005_¾_x0012_9_x0002_KKAAAA_x0005_¾_x0012_:_x0002_KKAAAA_x0005_¾_x0012_;_x0002_KKAAAA_x0005_¾_x0012_&lt;_x0002_KKAAAA_x0005_¾_x0012_=_x0002_KKAAAA_x0005_¾_x0012_&gt;_x0002_KKAAAA_x0005_¾_x0012_?_x0002_KKAAAA_x0005_×D@_x0005_l_x0002__x0016__x0016__x0016__x0016__x0016__x0016__x0016__x0016__x0016__x0016__x0016__x0016__x0016__x0016__x0016__x0016__x0016__x0016__x0016__x0016__x0016__x0016__x0016__x0016__x0016__x0016__x0016__x0016__x0016__x0016__x0016__x0008__x0002__x0010_@_x0002__x0006_</t>
  </si>
  <si>
    <t xml:space="preserve">_x0001__x0001__x000f__x0008__x0002__x0010_A_x0002__x0006_</t>
  </si>
  <si>
    <t xml:space="preserve">_x0001__x0001__x000f__x0008__x0002__x0010_B_x0002__x0006_</t>
  </si>
  <si>
    <t xml:space="preserve">_x0001__x0001__x000f__x0008__x0002__x0010_C_x0002__x0006_</t>
  </si>
  <si>
    <t xml:space="preserve">_x0001__x0001__x000f__x0008__x0002__x0010_D_x0002__x0006_</t>
  </si>
  <si>
    <t xml:space="preserve">_x0001__x0001__x000f__x0008__x0002__x0010_E_x0002__x0006_</t>
  </si>
  <si>
    <t xml:space="preserve">_x0001__x0001__x000f__x0008__x0002__x0010_F_x0002__x0006_</t>
  </si>
  <si>
    <t xml:space="preserve">_x0001__x0001__x000f__x0008__x0002__x0010_G_x0002__x0006_</t>
  </si>
  <si>
    <t xml:space="preserve">_x0001__x0001__x000f__x0008__x0002__x0010_H_x0002__x0006_</t>
  </si>
  <si>
    <t xml:space="preserve">_x0001__x0001__x000f__x0008__x0002__x0010_I_x0002__x0006_</t>
  </si>
  <si>
    <t xml:space="preserve">_x0001__x0001__x000f__x0008__x0002__x0010_J_x0002__x0006_</t>
  </si>
  <si>
    <t xml:space="preserve">_x0001__x0001__x000f__x0008__x0002__x0010_K_x0002__x0006_</t>
  </si>
  <si>
    <t xml:space="preserve">_x0001__x0001__x000f__x0008__x0002__x0010_L_x0002__x0006_</t>
  </si>
  <si>
    <t xml:space="preserve">_x0001__x0001__x000f__x0008__x0002__x0010_M_x0002__x0006_</t>
  </si>
  <si>
    <t xml:space="preserve">_x0001__x0001__x000f__x0008__x0002__x0010_N_x0002__x0006_</t>
  </si>
  <si>
    <t xml:space="preserve">_x0001__x0001__x000f__x0008__x0002__x0010_O_x0002__x0006_</t>
  </si>
  <si>
    <t xml:space="preserve">_x0001__x0001__x000f__x0008__x0002__x0010_P_x0002__x0006_</t>
  </si>
  <si>
    <t xml:space="preserve">_x0001__x0001__x000f__x0008__x0002__x0010_Q_x0002__x0006_</t>
  </si>
  <si>
    <t xml:space="preserve">_x0001__x0001__x000f__x0008__x0002__x0010_R_x0002__x0006_</t>
  </si>
  <si>
    <t xml:space="preserve">_x0001__x0001__x000f__x0008__x0002__x0010_S_x0002__x0006_</t>
  </si>
  <si>
    <t xml:space="preserve">_x0001__x0001__x000f__x0008__x0002__x0010_T_x0002__x0006_</t>
  </si>
  <si>
    <t xml:space="preserve">_x0001__x0001__x000f__x0008__x0002__x0010_U_x0002__x0006_</t>
  </si>
  <si>
    <t xml:space="preserve">_x0001__x0001__x000f__x0008__x0002__x0010_V_x0002__x0006_</t>
  </si>
  <si>
    <t xml:space="preserve">_x0001__x0001__x000f__x0008__x0002__x0010_W_x0002__x0006_</t>
  </si>
  <si>
    <t xml:space="preserve">_x0001__x0001__x000f__x0008__x0002__x0010_X_x0002__x0006_</t>
  </si>
  <si>
    <t xml:space="preserve">_x0001__x0001__x000f__x0008__x0002__x0010_Y_x0002__x0006_</t>
  </si>
  <si>
    <t xml:space="preserve">_x0001__x0001__x000f__x0008__x0002__x0010_Z_x0002__x0006_</t>
  </si>
  <si>
    <t xml:space="preserve">_x0001__x0001__x000f__x0008__x0002__x0010_[_x0002__x0006_</t>
  </si>
  <si>
    <t xml:space="preserve">_x0001__x0001__x000f__x0008__x0002__x0010_\_x0002__x0006_</t>
  </si>
  <si>
    <t xml:space="preserve">_x0001__x0001__x000f__x0008__x0002__x0010_]_x0002__x0006_</t>
  </si>
  <si>
    <t xml:space="preserve">_x0001__x0001__x000f__x0008__x0002__x0010_^_x0002__x0006_</t>
  </si>
  <si>
    <t xml:space="preserve">_x0001__x0001__x000f__x0008__x0002__x0010___x0002__x0006_</t>
  </si>
  <si>
    <t xml:space="preserve">_x0001__x0001__x000f_¾_x0012_@_x0002_KKAAAA_x0005_¾_x0012_A_x0002_KKAAAA_x0005_¾_x0012_B_x0002_KKAAAA_x0005_¾_x0012_C_x0002_KKAAAA_x0005_¾_x0012_D_x0002_KKAAAA_x0005_¾_x0012_E_x0002_KKAAAA_x0005_¾_x0012_F_x0002_KKAAAA_x0005_¾_x0012_G_x0002_KKAAAA_x0005_¾_x0012_H_x0002_KKAAAA_x0005_¾_x0012_I_x0002_KKAAAA_x0005_¾_x0012_J_x0002_KKAAAA_x0005_¾_x0012_K_x0002_KKAAAA_x0005_¾_x0012_L_x0002_KKAAAA_x0005_¾_x0012_M_x0002_KKAAAA_x0005_¾_x0012_N_x0002_KKAAAA_x0005_¾_x0012_O_x0002_KKAAAA_x0005_¾_x0012_P_x0002_KKAAAA_x0005_¾_x0012_Q_x0002_KKAAAA_x0005_¾_x0012_R_x0002_KKAAAA_x0005_¾_x0012_S_x0002_KKAAAA_x0005_¾_x0012_T_x0002_KKAAAA_x0005_¾_x0012_U_x0002_KKAAAA_x0005_¾_x0012_V_x0002_KKAAAA_x0005_¾_x0012_W_x0002_KKAAAA_x0005_¾_x0012_X_x0002_KKAAAA_x0005_¾_x0012_Y_x0002_KKAAAA_x0005_¾_x0012_Z_x0002_KKAAAA_x0005_¾_x0012_[_x0002_KKAAAA_x0005_¾_x0012_\_x0002_KKAAAA_x0005_¾_x0012_]_x0002_KKAAAA_x0005_¾_x0012_^_x0002_KKAAAA_x0005_¾_x0012___x0002_KKAAAA_x0005_×D@_x0005_l_x0002__x0016__x0016__x0016__x0016__x0016__x0016__x0016__x0016__x0016__x0016__x0016__x0016__x0016__x0016__x0016__x0016__x0016__x0016__x0016__x0016__x0016__x0016__x0016__x0016__x0016__x0016__x0016__x0016__x0016__x0016__x0016__x0008__x0002__x0010_`_x0002__x0006_</t>
  </si>
  <si>
    <t xml:space="preserve">_x0001__x0001__x000f__x0008__x0002__x0010_a_x0002__x0006_</t>
  </si>
  <si>
    <t xml:space="preserve">_x0001__x0001__x000f__x0008__x0002__x0010_b_x0002__x0006_</t>
  </si>
  <si>
    <t xml:space="preserve">_x0001__x0001__x000f__x0008__x0002__x0010_c_x0002__x0006_</t>
  </si>
  <si>
    <t xml:space="preserve">_x0001__x0001__x000f__x0008__x0002__x0010_d_x0002__x0006_</t>
  </si>
  <si>
    <t xml:space="preserve">_x0001__x0001__x000f__x0008__x0002__x0010_e_x0002__x0006_</t>
  </si>
  <si>
    <t xml:space="preserve">_x0001__x0001__x000f__x0008__x0002__x0010_f_x0002__x0006_</t>
  </si>
  <si>
    <t xml:space="preserve">_x0001__x0001__x000f__x0008__x0002__x0010_g_x0002__x0006_</t>
  </si>
  <si>
    <t xml:space="preserve">_x0001__x0001__x000f__x0008__x0002__x0010_h_x0002__x0006_</t>
  </si>
  <si>
    <t xml:space="preserve">_x0001__x0001__x000f__x0008__x0002__x0010_i_x0002__x0006_</t>
  </si>
  <si>
    <t xml:space="preserve">_x0001__x0001__x000f__x0008__x0002__x0010_j_x0002__x0006_</t>
  </si>
  <si>
    <t xml:space="preserve">_x0001__x0001__x000f__x0008__x0002__x0010_k_x0002__x0006_</t>
  </si>
  <si>
    <t xml:space="preserve">_x0001__x0001__x000f__x0008__x0002__x0010_l_x0002__x0006_</t>
  </si>
  <si>
    <t xml:space="preserve">_x0001__x0001__x000f__x0008__x0002__x0010_m_x0002__x0006_</t>
  </si>
  <si>
    <t xml:space="preserve">_x0001__x0001__x000f__x0008__x0002__x0010_n_x0002__x0006_</t>
  </si>
  <si>
    <t xml:space="preserve">_x0001__x0001__x000f__x0008__x0002__x0010_o_x0002__x0006_</t>
  </si>
  <si>
    <t xml:space="preserve">_x0001__x0001__x000f__x0008__x0002__x0010_p_x0002__x0006_</t>
  </si>
  <si>
    <t xml:space="preserve">_x0001__x0001__x000f__x0008__x0002__x0010_q_x0002__x0006_</t>
  </si>
  <si>
    <t xml:space="preserve">_x0001__x0001__x000f__x0008__x0002__x0010_r_x0002__x0006_</t>
  </si>
  <si>
    <t xml:space="preserve">_x0001__x0001__x000f__x0008__x0002__x0010_s_x0002__x0006_</t>
  </si>
  <si>
    <t xml:space="preserve">_x0001__x0001__x000f__x0008__x0002__x0010_t_x0002__x0006_</t>
  </si>
  <si>
    <t xml:space="preserve">_x0001__x0001__x000f__x0008__x0002__x0010_u_x0002__x0006_</t>
  </si>
  <si>
    <t xml:space="preserve">_x0001__x0001__x000f__x0008__x0002__x0010_v_x0002__x0006_</t>
  </si>
  <si>
    <t xml:space="preserve">_x0001__x0001__x000f__x0008__x0002__x0010_w_x0002__x0006_</t>
  </si>
  <si>
    <t xml:space="preserve">_x0001__x0001__x000f__x0008__x0002__x0010_x_x0002__x0006_</t>
  </si>
  <si>
    <t xml:space="preserve">_x0001__x0001__x000f__x0008__x0002__x0010_y_x0002__x0006_</t>
  </si>
  <si>
    <t xml:space="preserve">_x0001__x0001__x000f__x0008__x0002__x0010_z_x0002__x0006_</t>
  </si>
  <si>
    <t xml:space="preserve">_x0001__x0001__x000f__x0008__x0002__x0010_{_x0002__x0006_</t>
  </si>
  <si>
    <t xml:space="preserve">_x0001__x0001__x000f__x0008__x0002__x0010_|_x0002__x0006_</t>
  </si>
  <si>
    <t xml:space="preserve">_x0001__x0001__x000f__x0008__x0002__x0010_}_x0002__x0006_</t>
  </si>
  <si>
    <t xml:space="preserve">_x0001__x0001__x000f__x0008__x0002__x0010_~_x0002__x0006_</t>
  </si>
  <si>
    <t xml:space="preserve">_x0001__x0001__x000f__x0008__x0002__x0010__x0002__x0006_</t>
  </si>
  <si>
    <t xml:space="preserve">_x0001__x0001__x000f_¾_x0012_`_x0002_KKAAAA_x0005_¾_x0012_a_x0002_KKAAAA_x0005_¾_x0012_b_x0002_KKAAAA_x0005_¾_x0012_c_x0002_KKAAAA_x0005_¾_x0012_d_x0002_KKAAAA_x0005_¾_x0012_e_x0002_KKAAAA_x0005_¾_x0012_f_x0002_KKAAAA_x0005_¾_x0012_g_x0002_KKAAAA_x0005_¾_x0012_h_x0002_KKAAAA_x0005_¾_x0012_i_x0002_KKAAAA_x0005_¾_x0012_j_x0002_KKAAAA_x0005_¾_x0012_k_x0002_KKAAAA_x0005_¾_x0012_l_x0002_KKAAAA_x0005_¾_x0012_m_x0002_KKAAAA_x0005_¾_x0012_n_x0002_KKAAAA_x0005_¾_x0012_o_x0002_KKAAAA_x0005_¾_x0012_p_x0002_KKAAAA_x0005_¾_x0012_q_x0002_KKAAAA_x0005_¾_x0012_r_x0002_KKAAAA_x0005_¾_x0012_s_x0002_KKAAAA_x0005_¾_x0012_t_x0002_KKAAAA_x0005_¾_x0012_u_x0002_KKAAAA_x0005_¾_x0012_v_x0002_KKAAAA_x0005_¾_x0012_w_x0002_KKAAAA_x0005_¾_x0012_x_x0002_KKAAAA_x0005_¾_x0012_y_x0002_KKAAAA_x0005_¾_x0012_z_x0002_KKAAAA_x0005_¾_x0012_{_x0002_KKAAAA_x0005_¾_x0012_|_x0002_KKAAAA_x0005_¾_x0012_}_x0002_KKAAAA_x0005_¾_x0012_~_x0002_KKAAAA_x0005_¾_x0012__x0002_KKAAAA_x0005_×D@_x0005_l_x0002__x0016__x0016__x0016__x0016__x0016__x0016__x0016__x0016__x0016__x0016__x0016__x0016__x0016__x0016__x0016__x0016__x0016__x0016__x0016__x0016__x0016__x0016__x0016__x0016__x0016__x0016__x0016__x0016__x0016__x0016__x0016__x0008__x0002__x0010_€_x0002__x0006_</t>
  </si>
  <si>
    <t xml:space="preserve">_x0001__x0001__x000f__x0008__x0002__x0010__x0002__x0006_</t>
  </si>
  <si>
    <t xml:space="preserve">_x0001__x0001__x000f__x0008__x0002__x0010_‚_x0002__x0006_</t>
  </si>
  <si>
    <t xml:space="preserve">_x0001__x0001__x000f__x0008__x0002__x0010_ƒ_x0002__x0006_</t>
  </si>
  <si>
    <t xml:space="preserve">_x0001__x0001__x000f__x0008__x0002__x0010_„_x0002__x0006_</t>
  </si>
  <si>
    <t xml:space="preserve">_x0001__x0001__x000f__x0008__x0002__x0010_…_x0002__x0006_</t>
  </si>
  <si>
    <t xml:space="preserve">_x0001__x0001__x000f__x0008__x0002__x0010_†_x0002__x0006_</t>
  </si>
  <si>
    <t xml:space="preserve">_x0001__x0001__x000f__x0008__x0002__x0010_‡_x0002__x0006_</t>
  </si>
  <si>
    <t xml:space="preserve">_x0001__x0001__x000f__x0008__x0002__x0010_ˆ_x0002__x0006_</t>
  </si>
  <si>
    <t xml:space="preserve">_x0001__x0001__x000f__x0008__x0002__x0010_‰_x0002__x0006_</t>
  </si>
  <si>
    <t xml:space="preserve">_x0001__x0001__x000f__x0008__x0002__x0010_Š_x0002__x0006_</t>
  </si>
  <si>
    <t xml:space="preserve">_x0001__x0001__x000f__x0008__x0002__x0010_‹_x0002__x0006_</t>
  </si>
  <si>
    <t xml:space="preserve">_x0001__x0001__x000f__x0008__x0002__x0010_Œ_x0002__x0006_</t>
  </si>
  <si>
    <t xml:space="preserve">_x0001__x0001__x000f__x0008__x0002__x0010__x0002__x0006_</t>
  </si>
  <si>
    <t xml:space="preserve">_x0001__x0001__x000f__x0008__x0002__x0010_Ž_x0002__x0006_</t>
  </si>
  <si>
    <t xml:space="preserve">_x0001__x0001__x000f__x0008__x0002__x0010__x0002__x0006_</t>
  </si>
  <si>
    <t xml:space="preserve">_x0001__x0001__x000f__x0008__x0002__x0010__x0002__x0006_</t>
  </si>
  <si>
    <t xml:space="preserve">_x0001__x0001__x000f__x0008__x0002__x0010_‘_x0002__x0006_</t>
  </si>
  <si>
    <t xml:space="preserve">_x0001__x0001__x000f__x0008__x0002__x0010_’_x0002__x0006_</t>
  </si>
  <si>
    <t xml:space="preserve">_x0001__x0001__x000f__x0008__x0002__x0010_“_x0002__x0006_</t>
  </si>
  <si>
    <t xml:space="preserve">_x0001__x0001__x000f__x0008__x0002__x0010_”_x0002__x0006_</t>
  </si>
  <si>
    <t xml:space="preserve">_x0001__x0001__x000f__x0008__x0002__x0010_•_x0002__x0006_</t>
  </si>
  <si>
    <t xml:space="preserve">_x0001__x0001__x000f__x0008__x0002__x0010_–_x0002__x0006_</t>
  </si>
  <si>
    <t xml:space="preserve">_x0001__x0001__x000f__x0008__x0002__x0010_—_x0002__x0006_</t>
  </si>
  <si>
    <t xml:space="preserve">_x0001__x0001__x000f__x0008__x0002__x0010_˜_x0002__x0006_</t>
  </si>
  <si>
    <t xml:space="preserve">_x0001__x0001__x000f__x0008__x0002__x0010_™_x0002__x0006_</t>
  </si>
  <si>
    <t xml:space="preserve">_x0001__x0001__x000f__x0008__x0002__x0010_š_x0002__x0006_</t>
  </si>
  <si>
    <t xml:space="preserve">_x0001__x0001__x000f__x0008__x0002__x0010_›_x0002__x0006_</t>
  </si>
  <si>
    <t xml:space="preserve">_x0001__x0001__x000f__x0008__x0002__x0010_œ_x0002__x0006_</t>
  </si>
  <si>
    <t xml:space="preserve">_x0001__x0001__x000f__x0008__x0002__x0010__x0002__x0006_</t>
  </si>
  <si>
    <t xml:space="preserve">_x0001__x0001__x000f__x0008__x0002__x0010_ž_x0002__x0006_</t>
  </si>
  <si>
    <t xml:space="preserve">_x0001__x0001__x000f__x0008__x0002__x0010_Ÿ_x0002__x0006_</t>
  </si>
  <si>
    <t xml:space="preserve">_x0001__x0001__x000f_¾_x0012_€_x0002_KKAAAA_x0005_¾_x0012__x0002_KKAAAA_x0005_¾_x0012_‚_x0002_KKAAAA_x0005_¾_x0012_ƒ_x0002_KKAAAA_x0005_¾_x0012_„_x0002_KKAAAA_x0005_¾_x0012_…_x0002_KKAAAA_x0005_¾_x0012_†_x0002_KKAAAA_x0005_¾_x0012_‡_x0002_KKAAAA_x0005_¾_x0012_ˆ_x0002_KKAAAA_x0005_¾_x0012_‰_x0002_KKAAAA_x0005_¾_x0012_Š_x0002_KKAAAA_x0005_¾_x0012_‹_x0002_KKAAAA_x0005_¾_x0012_Œ_x0002_KKAAAA_x0005_¾_x0012__x0002_KKAAAA_x0005_¾_x0012_Ž_x0002_KKAAAA_x0005_¾_x0012__x0002_KKAAAA_x0005_¾_x0012__x0002_KKAAAA_x0005_¾_x0012_‘_x0002_KKAAAA_x0005_¾_x0012_’_x0002_KKAAAA_x0005_¾_x0012_“_x0002_KKAAAA_x0005_¾_x0012_”_x0002_KKAAAA_x0005_¾_x0012_•_x0002_KKAAAA_x0005_¾_x0012_–_x0002_KKAAAA_x0005_¾_x0012_—_x0002_KKAAAA_x0005_¾_x0012_˜_x0002_KKAAAA_x0005_¾_x0012_™_x0002_KKAAAA_x0005_¾_x0012_š_x0002_KKAAAA_x0005_¾_x0012_›_x0002_KKAAAA_x0005_¾_x0012_œ_x0002_KKAAAA_x0005_¾_x0012__x0002_KKAAAA_x0005_¾_x0012_ž_x0002_KKAAAA_x0005_¾_x0012_Ÿ_x0002_KKAAAA_x0005_×D@_x0005_l_x0002__x0016__x0016__x0016__x0016__x0016__x0016__x0016__x0016__x0016__x0016__x0016__x0016__x0016__x0016__x0016__x0016__x0016__x0016__x0016__x0016__x0016__x0016__x0016__x0016__x0016__x0016__x0016__x0016__x0016__x0016__x0016__x0008__x0002__x0010_ _x0002__x0006_</t>
  </si>
  <si>
    <t xml:space="preserve">_x0001__x0001__x000f__x0008__x0002__x0010_¡_x0002__x0006_</t>
  </si>
  <si>
    <t xml:space="preserve">_x0001__x0001__x000f__x0008__x0002__x0010_¢_x0002__x0006_</t>
  </si>
  <si>
    <t xml:space="preserve">_x0001__x0001__x000f__x0008__x0002__x0010_£_x0002__x0006_</t>
  </si>
  <si>
    <t xml:space="preserve">_x0001__x0001__x000f__x0008__x0002__x0010_¤_x0002__x0006_</t>
  </si>
  <si>
    <t xml:space="preserve">_x0001__x0001__x000f__x0008__x0002__x0010_¥_x0002__x0006_</t>
  </si>
  <si>
    <t xml:space="preserve">_x0001__x0001__x000f__x0008__x0002__x0010_¦_x0002__x0006_</t>
  </si>
  <si>
    <t xml:space="preserve">_x0001__x0001__x000f__x0008__x0002__x0010_§_x0002__x0006_</t>
  </si>
  <si>
    <t xml:space="preserve">_x0001__x0001__x000f__x0008__x0002__x0010_¨_x0002__x0006_</t>
  </si>
  <si>
    <t xml:space="preserve">_x0001__x0001__x000f__x0008__x0002__x0010_©_x0002__x0006_</t>
  </si>
  <si>
    <t xml:space="preserve">_x0001__x0001__x000f__x0008__x0002__x0010_ª_x0002__x0006_</t>
  </si>
  <si>
    <t xml:space="preserve">_x0001__x0001__x000f__x0008__x0002__x0010_«_x0002__x0006_</t>
  </si>
  <si>
    <t xml:space="preserve">_x0001__x0001__x000f__x0008__x0002__x0010_¬_x0002__x0006_</t>
  </si>
  <si>
    <t xml:space="preserve">_x0001__x0001__x000f__x0008__x0002__x0010_­_x0002__x0006_</t>
  </si>
  <si>
    <t xml:space="preserve">_x0001__x0001__x000f__x0008__x0002__x0010_®_x0002__x0006_</t>
  </si>
  <si>
    <t xml:space="preserve">_x0001__x0001__x000f__x0008__x0002__x0010_¯_x0002__x0006_</t>
  </si>
  <si>
    <t xml:space="preserve">_x0001__x0001__x000f__x0008__x0002__x0010_°_x0002__x0006_</t>
  </si>
  <si>
    <t xml:space="preserve">_x0001__x0001__x000f__x0008__x0002__x0010_±_x0002__x0006_</t>
  </si>
  <si>
    <t xml:space="preserve">_x0001__x0001__x000f__x0008__x0002__x0010_²_x0002__x0006_</t>
  </si>
  <si>
    <t xml:space="preserve">_x0001__x0001__x000f__x0008__x0002__x0010_³_x0002__x0006_</t>
  </si>
  <si>
    <t xml:space="preserve">_x0001__x0001__x000f__x0008__x0002__x0010_´_x0002__x0006_</t>
  </si>
  <si>
    <t xml:space="preserve">_x0001__x0001__x000f__x0008__x0002__x0010_µ_x0002__x0006_</t>
  </si>
  <si>
    <t xml:space="preserve">_x0001__x0001__x000f__x0008__x0002__x0010_¶_x0002__x0006_</t>
  </si>
  <si>
    <t xml:space="preserve">_x0001__x0001__x000f__x0008__x0002__x0010_·_x0002__x0006_</t>
  </si>
  <si>
    <t xml:space="preserve">_x0001__x0001__x000f__x0008__x0002__x0010_¸_x0002__x0006_</t>
  </si>
  <si>
    <t xml:space="preserve">_x0001__x0001__x000f__x0008__x0002__x0010_¹_x0002__x0006_</t>
  </si>
  <si>
    <t xml:space="preserve">_x0001__x0001__x000f__x0008__x0002__x0010_º_x0002__x0006_</t>
  </si>
  <si>
    <t xml:space="preserve">_x0001__x0001__x000f__x0008__x0002__x0010_»_x0002__x0006_</t>
  </si>
  <si>
    <t xml:space="preserve">_x0001__x0001__x000f__x0008__x0002__x0010_¼_x0002__x0006_</t>
  </si>
  <si>
    <t xml:space="preserve">_x0001__x0001__x000f__x0008__x0002__x0010_½_x0002__x0006_</t>
  </si>
  <si>
    <t xml:space="preserve">_x0001__x0001__x000f__x0008__x0002__x0010_¾_x0002__x0006_</t>
  </si>
  <si>
    <t xml:space="preserve">_x0001__x0001__x000f__x0008__x0002__x0010_¿_x0002__x0006_</t>
  </si>
  <si>
    <t xml:space="preserve">_x0001__x0001__x000f_¾_x0012_ _x0002_KKAAAA_x0005_¾_x0012_¡_x0002_KKAAAA_x0005_¾_x0012_¢_x0002_KKAAAA_x0005_¾_x0012_£_x0002_KKAAAA_x0005_¾_x0012_¤_x0002_KKAAAA_x0005_¾_x0012_¥_x0002_KKAAAA_x0005_¾_x0012_¦_x0002_KKAAAA_x0005_¾_x0012_§_x0002_KKAAAA_x0005_¾_x0012_¨_x0002_KKAAAA_x0005_¾_x0012_©_x0002_KKAAAA_x0005_¾_x0012_ª_x0002_KKAAAA_x0005_¾_x0012_«_x0002_KKAAAA_x0005_¾_x0012_¬_x0002_KKAAAA_x0005_¾_x0012_­_x0002_KKAAAA_x0005_¾_x0012_®_x0002_KKAAAA_x0005_¾_x0012_¯_x0002_KKAAAA_x0005_¾_x0012_°_x0002_KKAAAA_x0005_¾_x0012_±_x0002_KKAAAA_x0005_¾_x0012_²_x0002_KKAAAA_x0005_¾_x0012_³_x0002_KKAAAA_x0005_¾_x0012_´_x0002_KKAAAA_x0005_¾_x0012_µ_x0002_KKAAAA_x0005_¾_x0012_¶_x0002_KKAAAA_x0005_¾_x0012_·_x0002_KKAAAA_x0005_¾_x0012_¸_x0002_KKAAAA_x0005_¾_x0012_¹_x0002_KKAAAA_x0005_¾_x0012_º_x0002_KKAAAA_x0005_¾_x0012_»_x0002_KKAAAA_x0005_¾_x0012_¼_x0002_KKAAAA_x0005_¾_x0012_½_x0002_KKAAAA_x0005_¾_x0012_¾_x0002_KKAAAA_x0005_¾_x0012_¿_x0002_KKAAAA_x0005_×D@_x0005_l_x0002__x0016__x0016__x0016__x0016__x0016__x0016__x0016__x0016__x0016__x0016__x0016__x0016__x0016__x0016__x0016__x0016__x0016__x0016__x0016__x0016__x0016__x0016__x0016__x0016__x0016__x0016__x0016__x0016__x0016__x0016__x0016__x0008__x0002__x0010_À_x0002__x0006_</t>
  </si>
  <si>
    <t xml:space="preserve">_x0001__x0001__x000f__x0008__x0002__x0010_Á_x0002__x0006_</t>
  </si>
  <si>
    <t xml:space="preserve">_x0001__x0001__x000f__x0008__x0002__x0010_Â_x0002__x0006_</t>
  </si>
  <si>
    <t xml:space="preserve">_x0001__x0001__x000f__x0008__x0002__x0010_Ã_x0002__x0006_</t>
  </si>
  <si>
    <t xml:space="preserve">_x0001__x0001__x000f__x0008__x0002__x0010_Ä_x0002__x0006_</t>
  </si>
  <si>
    <t xml:space="preserve">_x0001__x0001__x000f__x0008__x0002__x0010_Å_x0002__x0006_</t>
  </si>
  <si>
    <t xml:space="preserve">_x0001__x0001__x000f__x0008__x0002__x0010_Æ_x0002__x0006_</t>
  </si>
  <si>
    <t xml:space="preserve">_x0001__x0001__x000f__x0008__x0002__x0010_Ç_x0002__x0006_</t>
  </si>
  <si>
    <t xml:space="preserve">_x0001__x0001__x000f__x0008__x0002__x0010_È_x0002__x0006_</t>
  </si>
  <si>
    <t xml:space="preserve">_x0001__x0001__x000f__x0008__x0002__x0010_É_x0002__x0006_</t>
  </si>
  <si>
    <t xml:space="preserve">_x0001__x0001__x000f__x0008__x0002__x0010_Ê_x0002__x0006_</t>
  </si>
  <si>
    <t xml:space="preserve">_x0001__x0001__x000f__x0008__x0002__x0010_Ë_x0002__x0006_</t>
  </si>
  <si>
    <t xml:space="preserve">_x0001__x0001__x000f__x0008__x0002__x0010_Ì_x0002__x0006_</t>
  </si>
  <si>
    <t xml:space="preserve">_x0001__x0001__x000f__x0008__x0002__x0010_Í_x0002__x0006_</t>
  </si>
  <si>
    <t xml:space="preserve">_x0001__x0001__x000f__x0008__x0002__x0010_Î_x0002__x0006_</t>
  </si>
  <si>
    <t xml:space="preserve">_x0001__x0001__x000f__x0008__x0002__x0010_Ï_x0002__x0006_</t>
  </si>
  <si>
    <t xml:space="preserve">_x0001__x0001__x000f__x0008__x0002__x0010_Ð_x0002__x0006_</t>
  </si>
  <si>
    <t xml:space="preserve">_x0001__x0001__x000f__x0008__x0002__x0010_Ñ_x0002__x0006_</t>
  </si>
  <si>
    <t xml:space="preserve">_x0001__x0001__x000f__x0008__x0002__x0010_Ò_x0002__x0006_</t>
  </si>
  <si>
    <t xml:space="preserve">_x0001__x0001__x000f__x0008__x0002__x0010_Ó_x0002__x0006_</t>
  </si>
  <si>
    <t xml:space="preserve">_x0001__x0001__x000f__x0008__x0002__x0010_Ô_x0002__x0006_</t>
  </si>
  <si>
    <t xml:space="preserve">_x0001__x0001__x000f__x0008__x0002__x0010_Õ_x0002__x0006_</t>
  </si>
  <si>
    <t xml:space="preserve">_x0001__x0001__x000f__x0008__x0002__x0010_Ö_x0002__x0006_</t>
  </si>
  <si>
    <t xml:space="preserve">_x0001__x0001__x000f__x0008__x0002__x0010_×_x0002__x0006_</t>
  </si>
  <si>
    <t xml:space="preserve">_x0001__x0001__x000f__x0008__x0002__x0010_Ø_x0002__x0006_</t>
  </si>
  <si>
    <t xml:space="preserve">_x0001__x0001__x000f__x0008__x0002__x0010_Ù_x0002__x0006_</t>
  </si>
  <si>
    <t xml:space="preserve">_x0001__x0001__x000f__x0008__x0002__x0010_Ú_x0002__x0006_</t>
  </si>
  <si>
    <t xml:space="preserve">_x0001__x0001__x000f__x0008__x0002__x0010_Û_x0002__x0006_</t>
  </si>
  <si>
    <t xml:space="preserve">_x0001__x0001__x000f__x0008__x0002__x0010_Ü_x0002__x0006_</t>
  </si>
  <si>
    <t xml:space="preserve">_x0001__x0001__x000f__x0008__x0002__x0010_Ý_x0002__x0006_</t>
  </si>
  <si>
    <t xml:space="preserve">_x0001__x0001__x000f__x0008__x0002__x0010_Þ_x0002__x0006_</t>
  </si>
  <si>
    <t xml:space="preserve">_x0001__x0001__x000f__x0008__x0002__x0010_ß_x0002__x0006_</t>
  </si>
  <si>
    <t xml:space="preserve">_x0001__x0001__x000f_¾_x0012_À_x0002_KKAAAA_x0005_¾_x0012_Á_x0002_KKAAAA_x0005_¾_x0012_Â_x0002_KKAAAA_x0005_¾_x0012_Ã_x0002_KKAAAA_x0005_¾_x0012_Ä_x0002_KKAAAA_x0005_¾_x0012_Å_x0002_KKAAAA_x0005_¾_x0012_Æ_x0002_KKAAAA_x0005_¾_x0012_Ç_x0002_KKAAAA_x0005_¾_x0012_È_x0002_KKAAAA_x0005_¾_x0012_É_x0002_KKAAAA_x0005_¾_x0012_Ê_x0002_KKAAAA_x0005_¾_x0012_Ë_x0002_KKAAAA_x0005_¾_x0012_Ì_x0002_KKAAAA_x0005_¾_x0012_Í_x0002_KKAAAA_x0005_¾_x0012_Î_x0002_KKAAAA_x0005_¾_x0012_Ï_x0002_KKAAAA_x0005_¾_x0012_Ð_x0002_KKAAAA_x0005_¾_x0012_Ñ_x0002_KKAAAA_x0005_¾_x0012_Ò_x0002_KKAAAA_x0005_¾_x0012_Ó_x0002_KKAAAA_x0005_¾_x0012_Ô_x0002_KKAAAA_x0005_¾_x0012_Õ_x0002_KKAAAA_x0005_¾_x0012_Ö_x0002_KKAAAA_x0005_¾_x0012_×_x0002_KKAAAA_x0005_¾_x0012_Ø_x0002_KKAAAA_x0005_¾_x0012_Ù_x0002_KKAAAA_x0005_¾_x0012_Ú_x0002_KKAAAA_x0005_¾_x0012_Û_x0002_KKAAAA_x0005_¾_x0012_Ü_x0002_KKAAAA_x0005_¾_x0012_Ý_x0002_KKAAAA_x0005_¾_x0012_Þ_x0002_KKAAAA_x0005_¾_x0012_ß_x0002_KKAAAA_x0005_×D@_x0005_l_x0002__x0016__x0016__x0016__x0016__x0016__x0016__x0016__x0016__x0016__x0016__x0016__x0016__x0016__x0016__x0016__x0016__x0016__x0016__x0016__x0016__x0016__x0016__x0016__x0016__x0016__x0016__x0016__x0016__x0016__x0016__x0016__x0008__x0002__x0010_à_x0002__x0006_</t>
  </si>
  <si>
    <t xml:space="preserve">_x0001__x0001__x000f__x0008__x0002__x0010_á_x0002__x0006_</t>
  </si>
  <si>
    <t xml:space="preserve">_x0001__x0001__x000f__x0008__x0002__x0010_â_x0002__x0006_</t>
  </si>
  <si>
    <t xml:space="preserve">_x0001__x0001__x000f__x0008__x0002__x0010_ã_x0002__x0006_</t>
  </si>
  <si>
    <t xml:space="preserve">_x0001__x0001__x000f__x0008__x0002__x0010_ä_x0002__x0006_</t>
  </si>
  <si>
    <t xml:space="preserve">_x0001__x0001__x000f__x0008__x0002__x0010_å_x0002__x0006_</t>
  </si>
  <si>
    <t xml:space="preserve">_x0001__x0001__x000f__x0008__x0002__x0010_æ_x0002__x0006_</t>
  </si>
  <si>
    <t xml:space="preserve">_x0001__x0001__x000f__x0008__x0002__x0010_ç_x0002__x0006_</t>
  </si>
  <si>
    <t xml:space="preserve">_x0001__x0001__x000f__x0008__x0002__x0010_è_x0002__x0006_</t>
  </si>
  <si>
    <t xml:space="preserve">_x0001__x0001__x000f__x0008__x0002__x0010_é_x0002__x0006_</t>
  </si>
  <si>
    <t xml:space="preserve">_x0001__x0001__x000f__x0008__x0002__x0010_ê_x0002__x0006_</t>
  </si>
  <si>
    <t xml:space="preserve">_x0001__x0001__x000f__x0008__x0002__x0010_ë_x0002__x0006_</t>
  </si>
  <si>
    <t xml:space="preserve">_x0001__x0001__x000f__x0008__x0002__x0010_ì_x0002__x0006_</t>
  </si>
  <si>
    <t xml:space="preserve">_x0001__x0001__x000f__x0008__x0002__x0010_í_x0002__x0006_</t>
  </si>
  <si>
    <t xml:space="preserve">_x0001__x0001__x000f__x0008__x0002__x0010_î_x0002__x0006_</t>
  </si>
  <si>
    <t xml:space="preserve">_x0001__x0001__x000f__x0008__x0002__x0010_ï_x0002__x0006_</t>
  </si>
  <si>
    <t xml:space="preserve">_x0001__x0001__x000f__x0008__x0002__x0010_ð_x0002__x0006_</t>
  </si>
  <si>
    <t xml:space="preserve">_x0001__x0001__x000f__x0008__x0002__x0010_ñ_x0002__x0006_</t>
  </si>
  <si>
    <t xml:space="preserve">_x0001__x0001__x000f__x0008__x0002__x0010_ò_x0002__x0006_</t>
  </si>
  <si>
    <t xml:space="preserve">_x0001__x0001__x000f__x0008__x0002__x0010_ó_x0002__x0006_</t>
  </si>
  <si>
    <t xml:space="preserve">_x0001__x0001__x000f__x0008__x0002__x0010_ô_x0002__x0006_</t>
  </si>
  <si>
    <t xml:space="preserve">_x0001__x0001__x000f__x0008__x0002__x0010_õ_x0002__x0006_</t>
  </si>
  <si>
    <t xml:space="preserve">_x0001__x0001__x000f__x0008__x0002__x0010_ö_x0002__x0006_</t>
  </si>
  <si>
    <t xml:space="preserve">_x0001__x0001__x000f__x0008__x0002__x0010_÷_x0002__x0006_</t>
  </si>
  <si>
    <t xml:space="preserve">_x0001__x0001__x000f__x0008__x0002__x0010_ø_x0002__x0006_</t>
  </si>
  <si>
    <t xml:space="preserve">_x0001__x0001__x000f__x0008__x0002__x0010_ù_x0002__x0006_</t>
  </si>
  <si>
    <t xml:space="preserve">_x0001__x0001__x000f__x0008__x0002__x0010_ú_x0002__x0006_</t>
  </si>
  <si>
    <t xml:space="preserve">_x0001__x0001__x000f__x0008__x0002__x0010_û_x0002__x0006_</t>
  </si>
  <si>
    <t xml:space="preserve">_x0001__x0001__x000f__x0008__x0002__x0010_ü_x0002__x0006_</t>
  </si>
  <si>
    <t xml:space="preserve">_x0001__x0001__x000f__x0008__x0002__x0010_ý_x0002__x0006_</t>
  </si>
  <si>
    <t xml:space="preserve">_x0001__x0001__x000f__x0008__x0002__x0010_þ_x0002__x0006_</t>
  </si>
  <si>
    <t xml:space="preserve">_x0001__x0001__x000f__x0008__x0002__x0010_ÿ_x0002__x0006_</t>
  </si>
  <si>
    <t xml:space="preserve">_x0001__x0001__x000f_¾_x0012_à_x0002_KKAAAA_x0005_¾_x0012_á_x0002_KKAAAA_x0005_¾_x0012_â_x0002_KKAAAA_x0005_¾_x0012_ã_x0002_KKAAAA_x0005_¾_x0012_ä_x0002_KKAAAA_x0005_¾_x0012_å_x0002_KKAAAA_x0005_¾_x0012_æ_x0002_KKAAAA_x0005_¾_x0012_ç_x0002_KKAAAA_x0005_¾_x0012_è_x0002_KKAAAA_x0005_¾_x0012_é_x0002_KKAAAA_x0005_¾_x0012_ê_x0002_KKAAAA_x0005_¾_x0012_ë_x0002_KKAAAA_x0005_¾_x0012_ì_x0002_KKAAAA_x0005_¾_x0012_í_x0002_KKAAAA_x0005_¾_x0012_î_x0002_KKAAAA_x0005_¾_x0012_ï_x0002_KKAAAA_x0005_¾_x0012_ð_x0002_KKAAAA_x0005_¾_x0012_ñ_x0002_KKAAAA_x0005_¾_x0012_ò_x0002_KKAAAA_x0005_¾_x0012_ó_x0002_KKAAAA_x0005_¾_x0012_ô_x0002_KKAAAA_x0005_¾_x0012_õ_x0002_KKAAAA_x0005_¾_x0012_ö_x0002_KKAAAA_x0005_¾_x0012_÷_x0002_KKAAAA_x0005_¾_x0012_ø_x0002_KKAAAA_x0005_¾_x0012_ù_x0002_KKAAAA_x0005_¾_x0012_ú_x0002_KKAAAA_x0005_¾_x0012_û_x0002_KKAAAA_x0005_¾_x0012_ü_x0002_KKAAAA_x0005_¾_x0012_ý_x0002_KKAAAA_x0005_¾_x0012_þ_x0002_KKAAAA_x0005_¾_x0012_ÿ_x0002_KKAAAA_x0005_×D@_x0005_l_x0002__x0016__x0016__x0016__x0016__x0016__x0016__x0016__x0016__x0016__x0016__x0016__x0016__x0016__x0016__x0016__x0016__x0016__x0016__x0016__x0016__x0016__x0016__x0016__x0016__x0016__x0016__x0016__x0016__x0016__x0016__x0016__x0008__x0002__x0010__x0003__x0006_</t>
  </si>
  <si>
    <t xml:space="preserve">_x0001__x0001__x000f__x0008__x0002__x0010__x0001__x0003__x0006_</t>
  </si>
  <si>
    <t xml:space="preserve">_x0001__x0001__x000f__x0008__x0002__x0010__x0002__x0003__x0006_</t>
  </si>
  <si>
    <t xml:space="preserve">_x0001__x0001__x000f__x0008__x0002__x0010__x0003__x0003__x0006_</t>
  </si>
  <si>
    <t xml:space="preserve">_x0001__x0001__x000f__x0008__x0002__x0010__x0004__x0003__x0006_</t>
  </si>
  <si>
    <t xml:space="preserve">_x0001__x0001__x000f__x0008__x0002__x0010__x0005__x0003__x0006_</t>
  </si>
  <si>
    <t xml:space="preserve">_x0001__x0001__x000f__x0008__x0002__x0010__x0006__x0003__x0006_</t>
  </si>
  <si>
    <t xml:space="preserve">_x0001__x0001__x000f__x0008__x0002__x0010__x0007__x0003__x0006_</t>
  </si>
  <si>
    <t xml:space="preserve">_x0001__x0001__x000f__x0008__x0002__x0010__x0008__x0003__x0006_</t>
  </si>
  <si>
    <t xml:space="preserve">_x0001__x0001__x000f__x0008__x0002__x0010_	_x0003__x0006_</t>
  </si>
  <si>
    <t xml:space="preserve">_x0003__x0006_</t>
  </si>
  <si>
    <t xml:space="preserve">_x0001__x0001__x000f__x0008__x0002__x0010__x000b__x0003__x0006_</t>
  </si>
  <si>
    <t xml:space="preserve">_x0001__x0001__x000f__x0008__x0002__x0010__x000c__x0003__x0006_</t>
  </si>
  <si>
    <t xml:space="preserve">_x0001__x0001__x000f__x0008__x0002__x0010__x000e__x0003__x0006_</t>
  </si>
  <si>
    <t xml:space="preserve">_x0001__x0001__x000f__x0008__x0002__x0010__x000f__x0003__x0006_</t>
  </si>
  <si>
    <t xml:space="preserve">_x0001__x0001__x000f__x0008__x0002__x0010__x0010__x0003__x0006_</t>
  </si>
  <si>
    <t xml:space="preserve">_x0001__x0001__x000f__x0008__x0002__x0010__x0011__x0003__x0006_</t>
  </si>
  <si>
    <t xml:space="preserve">_x0001__x0001__x000f__x0008__x0002__x0010__x0012__x0003__x0006_</t>
  </si>
  <si>
    <t xml:space="preserve">_x0001__x0001__x000f__x0008__x0002__x0010__x0013__x0003__x0006_</t>
  </si>
  <si>
    <t xml:space="preserve">_x0001__x0001__x000f__x0008__x0002__x0010__x0014__x0003__x0006_</t>
  </si>
  <si>
    <t xml:space="preserve">_x0001__x0001__x000f__x0008__x0002__x0010__x0015__x0003__x0006_</t>
  </si>
  <si>
    <t xml:space="preserve">_x0001__x0001__x000f__x0008__x0002__x0010__x0016__x0003__x0006_</t>
  </si>
  <si>
    <t xml:space="preserve">_x0001__x0001__x000f__x0008__x0002__x0010__x0017__x0003__x0006_</t>
  </si>
  <si>
    <t xml:space="preserve">_x0001__x0001__x000f__x0008__x0002__x0010__x0018__x0003__x0006_</t>
  </si>
  <si>
    <t xml:space="preserve">_x0001__x0001__x000f__x0008__x0002__x0010__x0019__x0003__x0006_</t>
  </si>
  <si>
    <t xml:space="preserve">_x0001__x0001__x000f__x0008__x0002__x0010__x001a__x0003__x0006_</t>
  </si>
  <si>
    <t xml:space="preserve">_x0001__x0001__x000f__x0008__x0002__x0010__x001b__x0003__x0006_</t>
  </si>
  <si>
    <t xml:space="preserve">_x0001__x0001__x000f__x0008__x0002__x0010__x001c__x0003__x0006_</t>
  </si>
  <si>
    <t xml:space="preserve">_x0001__x0001__x000f__x0008__x0002__x0010__x001d__x0003__x0006_</t>
  </si>
  <si>
    <t xml:space="preserve">_x0001__x0001__x000f__x0008__x0002__x0010__x001e__x0003__x0006_</t>
  </si>
  <si>
    <t xml:space="preserve">_x0001__x0001__x000f__x0008__x0002__x0010__x001f__x0003__x0006_</t>
  </si>
  <si>
    <t xml:space="preserve">_x0001__x0001__x000f_¾_x0012__x0003_KKAAAA_x0005_¾_x0012__x0001__x0003_KKAAAA_x0005_¾_x0012__x0002__x0003_KKAAAA_x0005_¾_x0012__x0003__x0003_KKAAAA_x0005_¾_x0012__x0004__x0003_KKAAAA_x0005_¾_x0012__x0005__x0003_KKAAAA_x0005_¾_x0012__x0006__x0003_KKAAAA_x0005_¾_x0012__x0007__x0003_KKAAAA_x0005_¾_x0012__x0008__x0003_KKAAAA_x0005_¾_x0012_	_x0003_KKAAAA_x0005_¾_x0012_</t>
  </si>
  <si>
    <t xml:space="preserve">_x0003_KKAAAA_x0005_¾_x0012__x000b__x0003_KKAAAA_x0005_¾_x0012__x000c__x0003_KKAAAA_x0005_¾_x0012_</t>
  </si>
  <si>
    <t xml:space="preserve">_x0003_KKAAAA_x0005_¾_x0012__x000e__x0003_KKAAAA_x0005_¾_x0012__x000f__x0003_KKAAAA_x0005_¾_x0012__x0010__x0003_KKAAAA_x0005_¾_x0012__x0011__x0003_KKAAAA_x0005_¾_x0012__x0012__x0003_KKAAAA_x0005_¾_x0012__x0013__x0003_KKAAAA_x0005_¾_x0012__x0014__x0003_KKAAAA_x0005_¾_x0012__x0015__x0003_KKAAAA_x0005_¾_x0012__x0016__x0003_KKAAAA_x0005_¾_x0012__x0017__x0003_KKAAAA_x0005_¾_x0012__x0018__x0003_KKAAAA_x0005_¾_x0012__x0019__x0003_KKAAAA_x0005_¾_x0012__x001a__x0003_KKAAAA_x0005_¾_x0012__x001b__x0003_KKAAAA_x0005_¾_x0012__x001c__x0003_KKAAAA_x0005_¾_x0012__x001d__x0003_KKAAAA_x0005_¾_x0012__x001e__x0003_KKAAAA_x0005_¾_x0012__x001f__x0003_KKAAAA_x0005_×D@_x0005_l_x0002__x0016__x0016__x0016__x0016__x0016__x0016__x0016__x0016__x0016__x0016__x0016__x0016__x0016__x0016__x0016__x0016__x0016__x0016__x0016__x0016__x0016__x0016__x0016__x0016__x0016__x0016__x0016__x0016__x0016__x0016__x0016__x0008__x0002__x0010_ _x0003__x0006_</t>
  </si>
  <si>
    <t xml:space="preserve">_x0001__x0001__x000f__x0008__x0002__x0010_!_x0003__x0006_</t>
  </si>
  <si>
    <t xml:space="preserve">_x0001__x0001__x000f__x0008__x0002__x0010_"_x0003__x0006_</t>
  </si>
  <si>
    <t xml:space="preserve">_x0001__x0001__x000f__x0008__x0002__x0010_#_x0003__x0006_</t>
  </si>
  <si>
    <t xml:space="preserve">_x0001__x0001__x000f__x0008__x0002__x0010_$_x0003__x0006_</t>
  </si>
  <si>
    <t xml:space="preserve">_x0001__x0001__x000f__x0008__x0002__x0010_%_x0003__x0006_</t>
  </si>
  <si>
    <t xml:space="preserve">_x0001__x0001__x000f__x0008__x0002__x0010_&amp;_x0003__x0006_</t>
  </si>
  <si>
    <t xml:space="preserve">_x0001__x0001__x000f__x0008__x0002__x0010_'_x0003__x0006_</t>
  </si>
  <si>
    <t xml:space="preserve">_x0001__x0001__x000f__x0008__x0002__x0010_(_x0003__x0006_</t>
  </si>
  <si>
    <t xml:space="preserve">_x0001__x0001__x000f__x0008__x0002__x0010_)_x0003__x0006_</t>
  </si>
  <si>
    <t xml:space="preserve">_x0001__x0001__x000f__x0008__x0002__x0010_*_x0003__x0006_</t>
  </si>
  <si>
    <t xml:space="preserve">_x0001__x0001__x000f__x0008__x0002__x0010_+_x0003__x0006_</t>
  </si>
  <si>
    <t xml:space="preserve">_x0001__x0001__x000f__x0008__x0002__x0010_-_x0003__x0006_</t>
  </si>
  <si>
    <t xml:space="preserve">_x0001__x0001__x000f__x0008__x0002__x0010_._x0003__x0006_</t>
  </si>
  <si>
    <t xml:space="preserve">_x0001__x0001__x000f__x0008__x0002__x0010_/_x0003__x0006_</t>
  </si>
  <si>
    <t xml:space="preserve">_x0001__x0001__x000f__x0008__x0002__x0010_0_x0003__x0006_</t>
  </si>
  <si>
    <t xml:space="preserve">_x0001__x0001__x000f__x0008__x0002__x0010_1_x0003__x0006_</t>
  </si>
  <si>
    <t xml:space="preserve">_x0001__x0001__x000f__x0008__x0002__x0010_2_x0003__x0006_</t>
  </si>
  <si>
    <t xml:space="preserve">_x0001__x0001__x000f__x0008__x0002__x0010_3_x0003__x0006_</t>
  </si>
  <si>
    <t xml:space="preserve">_x0001__x0001__x000f__x0008__x0002__x0010_4_x0003__x0006_</t>
  </si>
  <si>
    <t xml:space="preserve">_x0001__x0001__x000f__x0008__x0002__x0010_5_x0003__x0006_</t>
  </si>
  <si>
    <t xml:space="preserve">_x0001__x0001__x000f__x0008__x0002__x0010_6_x0003__x0006_</t>
  </si>
  <si>
    <t xml:space="preserve">_x0001__x0001__x000f__x0008__x0002__x0010_7_x0003__x0006_</t>
  </si>
  <si>
    <t xml:space="preserve">_x0001__x0001__x000f__x0008__x0002__x0010_8_x0003__x0006_</t>
  </si>
  <si>
    <t xml:space="preserve">_x0001__x0001__x000f__x0008__x0002__x0010_9_x0003__x0006_</t>
  </si>
  <si>
    <t xml:space="preserve">_x0001__x0001__x000f__x0008__x0002__x0010_:_x0003__x0006_</t>
  </si>
  <si>
    <t xml:space="preserve">_x0001__x0001__x000f__x0008__x0002__x0010_;_x0003__x0006_</t>
  </si>
  <si>
    <t xml:space="preserve">_x0001__x0001__x000f__x0008__x0002__x0010_&lt;_x0003__x0006_</t>
  </si>
  <si>
    <t xml:space="preserve">_x0001__x0001__x000f__x0008__x0002__x0010_=_x0003__x0006_</t>
  </si>
  <si>
    <t xml:space="preserve">_x0001__x0001__x000f__x0008__x0002__x0010_&gt;_x0003__x0006_</t>
  </si>
  <si>
    <t xml:space="preserve">_x0001__x0001__x000f__x0008__x0002__x0010_?_x0003__x0006_</t>
  </si>
  <si>
    <t xml:space="preserve">_x0001__x0001__x000f_¾_x0012_ _x0003_KKAAAA_x0005_¾_x0012_!_x0003_KKAAAA_x0005_¾_x0012_"_x0003_KKAAAA_x0005_¾_x0012_#_x0003_KKAAAA_x0005_¾_x0012_$_x0003_KKAAAA_x0005_¾_x0012_%_x0003_KKAAAA_x0005_¾_x0012_&amp;_x0003_KKAAAA_x0005_¾_x0012_'_x0003_KKAAAA_x0005_¾_x0012_(_x0003_KKAAAA_x0005_¾_x0012_)_x0003_KKAAAA_x0005_¾_x0012_*_x0003_KKAAAA_x0005_¾_x0012_+_x0003_KKAAAA_x0005_¾_x0012_</t>
  </si>
  <si>
    <t xml:space="preserve">_x0003_KKAAAA_x0005_¾_x0012_-_x0003_KKAAAA_x0005_¾_x0012_._x0003_KKAAAA_x0005_¾_x0012_/_x0003_KKAAAA_x0005_¾_x0012_0_x0003_KKAAAA_x0005_¾_x0012_1_x0003_KKAAAA_x0005_¾_x0012_2_x0003_KKAAAA_x0005_¾_x0012_3_x0003_KKAAAA_x0005_¾_x0012_4_x0003_KKAAAA_x0005_¾_x0012_5_x0003_KKAAAA_x0005_¾_x0012_6_x0003_KKAAAA_x0005_¾_x0012_7_x0003_KKAAAA_x0005_¾_x0012_8_x0003_KKAAAA_x0005_¾_x0012_9_x0003_KKAAAA_x0005_¾_x0012_:_x0003_KKAAAA_x0005_¾_x0012_;_x0003_KKAAAA_x0005_¾_x0012_&lt;_x0003_KKAAAA_x0005_¾_x0012_=_x0003_KKAAAA_x0005_¾_x0012_&gt;_x0003_KKAAAA_x0005_¾_x0012_?_x0003_KKAAAA_x0005_×D@_x0005_l_x0002__x0016__x0016__x0016__x0016__x0016__x0016__x0016__x0016__x0016__x0016__x0016__x0016__x0016__x0016__x0016__x0016__x0016__x0016__x0016__x0016__x0016__x0016__x0016__x0016__x0016__x0016__x0016__x0016__x0016__x0016__x0016__x0008__x0002__x0010_@_x0003__x0006_</t>
  </si>
  <si>
    <t xml:space="preserve">_x0001__x0001__x000f__x0008__x0002__x0010_A_x0003__x0006_</t>
  </si>
  <si>
    <t xml:space="preserve">_x0001__x0001__x000f__x0008__x0002__x0010_B_x0003__x0006_</t>
  </si>
  <si>
    <t xml:space="preserve">_x0001__x0001__x000f__x0008__x0002__x0010_C_x0003__x0006_</t>
  </si>
  <si>
    <t xml:space="preserve">_x0001__x0001__x000f__x0008__x0002__x0010_D_x0003__x0006_</t>
  </si>
  <si>
    <t xml:space="preserve">_x0001__x0001__x000f__x0008__x0002__x0010_E_x0003__x0006_</t>
  </si>
  <si>
    <t xml:space="preserve">_x0001__x0001__x000f__x0008__x0002__x0010_F_x0003__x0006_</t>
  </si>
  <si>
    <t xml:space="preserve">_x0001__x0001__x000f__x0008__x0002__x0010_G_x0003__x0006_</t>
  </si>
  <si>
    <t xml:space="preserve">_x0001__x0001__x000f__x0008__x0002__x0010_H_x0003__x0006_</t>
  </si>
  <si>
    <t xml:space="preserve">_x0001__x0001__x000f__x0008__x0002__x0010_I_x0003__x0006_</t>
  </si>
  <si>
    <t xml:space="preserve">_x0001__x0001__x000f__x0008__x0002__x0010_J_x0003__x0006_</t>
  </si>
  <si>
    <t xml:space="preserve">_x0001__x0001__x000f__x0008__x0002__x0010_K_x0003__x0006_</t>
  </si>
  <si>
    <t xml:space="preserve">_x0001__x0001__x000f__x0008__x0002__x0010_L_x0003__x0006_</t>
  </si>
  <si>
    <t xml:space="preserve">_x0001__x0001__x000f__x0008__x0002__x0010_M_x0003__x0006_</t>
  </si>
  <si>
    <t xml:space="preserve">_x0001__x0001__x000f__x0008__x0002__x0010_N_x0003__x0006_</t>
  </si>
  <si>
    <t xml:space="preserve">_x0001__x0001__x000f__x0008__x0002__x0010_O_x0003__x0006_</t>
  </si>
  <si>
    <t xml:space="preserve">_x0001__x0001__x000f__x0008__x0002__x0010_P_x0003__x0006_</t>
  </si>
  <si>
    <t xml:space="preserve">_x0001__x0001__x000f__x0008__x0002__x0010_Q_x0003__x0006_</t>
  </si>
  <si>
    <t xml:space="preserve">_x0001__x0001__x000f__x0008__x0002__x0010_R_x0003__x0006_</t>
  </si>
  <si>
    <t xml:space="preserve">_x0001__x0001__x000f__x0008__x0002__x0010_S_x0003__x0006_</t>
  </si>
  <si>
    <t xml:space="preserve">_x0001__x0001__x000f__x0008__x0002__x0010_T_x0003__x0006_</t>
  </si>
  <si>
    <t xml:space="preserve">_x0001__x0001__x000f__x0008__x0002__x0010_U_x0003__x0006_</t>
  </si>
  <si>
    <t xml:space="preserve">_x0001__x0001__x000f__x0008__x0002__x0010_V_x0003__x0006_</t>
  </si>
  <si>
    <t xml:space="preserve">_x0001__x0001__x000f__x0008__x0002__x0010_W_x0003__x0006_</t>
  </si>
  <si>
    <t xml:space="preserve">_x0001__x0001__x000f__x0008__x0002__x0010_X_x0003__x0006_</t>
  </si>
  <si>
    <t xml:space="preserve">_x0001__x0001__x000f__x0008__x0002__x0010_Y_x0003__x0006_</t>
  </si>
  <si>
    <t xml:space="preserve">_x0001__x0001__x000f__x0008__x0002__x0010_Z_x0003__x0006_</t>
  </si>
  <si>
    <t xml:space="preserve">_x0001__x0001__x000f__x0008__x0002__x0010_[_x0003__x0006_</t>
  </si>
  <si>
    <t xml:space="preserve">_x0001__x0001__x000f__x0008__x0002__x0010_\_x0003__x0006_</t>
  </si>
  <si>
    <t xml:space="preserve">_x0001__x0001__x000f__x0008__x0002__x0010_]_x0003__x0006_</t>
  </si>
  <si>
    <t xml:space="preserve">_x0001__x0001__x000f__x0008__x0002__x0010_^_x0003__x0006_</t>
  </si>
  <si>
    <t xml:space="preserve">_x0001__x0001__x000f__x0008__x0002__x0010___x0003__x0006_</t>
  </si>
  <si>
    <t xml:space="preserve">_x0001__x0001__x000f_¾_x0012_@_x0003_KKAAAA_x0005_¾_x0012_A_x0003_KKAAAA_x0005_¾_x0012_B_x0003_KKAAAA_x0005_¾_x0012_C_x0003_KKAAAA_x0005_¾_x0012_D_x0003_KKAAAA_x0005_¾_x0012_E_x0003_KKAAAA_x0005_¾_x0012_F_x0003_KKAAAA_x0005_¾_x0012_G_x0003_KKAAAA_x0005_¾_x0012_H_x0003_KKAAAA_x0005_¾_x0012_I_x0003_KKAAAA_x0005_¾_x0012_J_x0003_KKAAAA_x0005_¾_x0012_K_x0003_KKAAAA_x0005_¾_x0012_L_x0003_KKAAAA_x0005_¾_x0012_M_x0003_KKAAAA_x0005_¾_x0012_N_x0003_KKAAAA_x0005_¾_x0012_O_x0003_KKAAAA_x0005_¾_x0012_P_x0003_KKAAAA_x0005_¾_x0012_Q_x0003_KKAAAA_x0005_¾_x0012_R_x0003_KKAAAA_x0005_¾_x0012_S_x0003_KKAAAA_x0005_¾_x0012_T_x0003_KKAAAA_x0005_¾_x0012_U_x0003_KKAAAA_x0005_¾_x0012_V_x0003_KKAAAA_x0005_¾_x0012_W_x0003_KKAAAA_x0005_¾_x0012_X_x0003_KKAAAA_x0005_¾_x0012_Y_x0003_KKAAAA_x0005_¾_x0012_Z_x0003_KKAAAA_x0005_¾_x0012_[_x0003_KKAAAA_x0005_¾_x0012_\_x0003_KKAAAA_x0005_¾_x0012_]_x0003_KKAAAA_x0005_¾_x0012_^_x0003_KKAAAA_x0005_¾_x0012___x0003_KKAAAA_x0005_×D@_x0005_l_x0002__x0016__x0016__x0016__x0016__x0016__x0016__x0016__x0016__x0016__x0016__x0016__x0016__x0016__x0016__x0016__x0016__x0016__x0016__x0016__x0016__x0016__x0016__x0016__x0016__x0016__x0016__x0016__x0016__x0016__x0016__x0016__x0008__x0002__x0010_`_x0003__x0006_</t>
  </si>
  <si>
    <t xml:space="preserve">_x0001__x0001__x000f__x0008__x0002__x0010_a_x0003__x0006_</t>
  </si>
  <si>
    <t xml:space="preserve">_x0001__x0001__x000f__x0008__x0002__x0010_b_x0003__x0006_</t>
  </si>
  <si>
    <t xml:space="preserve">_x0001__x0001__x000f__x0008__x0002__x0010_c_x0003__x0006_</t>
  </si>
  <si>
    <t xml:space="preserve">_x0001__x0001__x000f__x0008__x0002__x0010_d_x0003__x0006_</t>
  </si>
  <si>
    <t xml:space="preserve">_x0001__x0001__x000f__x0008__x0002__x0010_e_x0003__x0006_</t>
  </si>
  <si>
    <t xml:space="preserve">_x0001__x0001__x000f__x0008__x0002__x0010_f_x0003__x0006_</t>
  </si>
  <si>
    <t xml:space="preserve">_x0001__x0001__x000f__x0008__x0002__x0010_g_x0003__x0006_</t>
  </si>
  <si>
    <t xml:space="preserve">_x0001__x0001__x000f__x0008__x0002__x0010_h_x0003__x0006_</t>
  </si>
  <si>
    <t xml:space="preserve">_x0001__x0001__x000f__x0008__x0002__x0010_i_x0003__x0006_</t>
  </si>
  <si>
    <t xml:space="preserve">_x0001__x0001__x000f__x0008__x0002__x0010_j_x0003__x0006_</t>
  </si>
  <si>
    <t xml:space="preserve">_x0001__x0001__x000f__x0008__x0002__x0010_k_x0003__x0006_</t>
  </si>
  <si>
    <t xml:space="preserve">_x0001__x0001__x000f__x0008__x0002__x0010_l_x0003__x0006_</t>
  </si>
  <si>
    <t xml:space="preserve">_x0001__x0001__x000f__x0008__x0002__x0010_m_x0003__x0006_</t>
  </si>
  <si>
    <t xml:space="preserve">_x0001__x0001__x000f__x0008__x0002__x0010_n_x0003__x0006_</t>
  </si>
  <si>
    <t xml:space="preserve">_x0001__x0001__x000f__x0008__x0002__x0010_o_x0003__x0006_</t>
  </si>
  <si>
    <t xml:space="preserve">_x0001__x0001__x000f__x0008__x0002__x0010_p_x0003__x0006_</t>
  </si>
  <si>
    <t xml:space="preserve">_x0001__x0001__x000f__x0008__x0002__x0010_q_x0003__x0006_</t>
  </si>
  <si>
    <t xml:space="preserve">_x0001__x0001__x000f__x0008__x0002__x0010_r_x0003__x0006_</t>
  </si>
  <si>
    <t xml:space="preserve">_x0001__x0001__x000f__x0008__x0002__x0010_s_x0003__x0006_</t>
  </si>
  <si>
    <t xml:space="preserve">_x0001__x0001__x000f__x0008__x0002__x0010_t_x0003__x0006_</t>
  </si>
  <si>
    <t xml:space="preserve">_x0001__x0001__x000f__x0008__x0002__x0010_u_x0003__x0006_</t>
  </si>
  <si>
    <t xml:space="preserve">_x0001__x0001__x000f__x0008__x0002__x0010_v_x0003__x0006_</t>
  </si>
  <si>
    <t xml:space="preserve">_x0001__x0001__x000f__x0008__x0002__x0010_w_x0003__x0006_</t>
  </si>
  <si>
    <t xml:space="preserve">_x0001__x0001__x000f__x0008__x0002__x0010_x_x0003__x0006_</t>
  </si>
  <si>
    <t xml:space="preserve">_x0001__x0001__x000f__x0008__x0002__x0010_y_x0003__x0006_</t>
  </si>
  <si>
    <t xml:space="preserve">_x0001__x0001__x000f__x0008__x0002__x0010_z_x0003__x0006_</t>
  </si>
  <si>
    <t xml:space="preserve">_x0001__x0001__x000f__x0008__x0002__x0010_{_x0003__x0006_</t>
  </si>
  <si>
    <t xml:space="preserve">_x0001__x0001__x000f__x0008__x0002__x0010_|_x0003__x0006_</t>
  </si>
  <si>
    <t xml:space="preserve">_x0001__x0001__x000f__x0008__x0002__x0010_}_x0003__x0006_</t>
  </si>
  <si>
    <t xml:space="preserve">_x0001__x0001__x000f__x0008__x0002__x0010_~_x0003__x0006_</t>
  </si>
  <si>
    <t xml:space="preserve">_x0001__x0001__x000f__x0008__x0002__x0010__x0003__x0006_</t>
  </si>
  <si>
    <t xml:space="preserve">_x0001__x0001__x000f_¾_x0012_`_x0003_KKAAAA_x0005_¾_x0012_a_x0003_KKAAAA_x0005_¾_x0012_b_x0003_KKAAAA_x0005_¾_x0012_c_x0003_KKAAAA_x0005_¾_x0012_d_x0003_KKAAAA_x0005_¾_x0012_e_x0003_KKAAAA_x0005_¾_x0012_f_x0003_KKAAAA_x0005_¾_x0012_g_x0003_KKAAAA_x0005_¾_x0012_h_x0003_KKAAAA_x0005_¾_x0012_i_x0003_KKAAAA_x0005_¾_x0012_j_x0003_KKAAAA_x0005_¾_x0012_k_x0003_KKAAAA_x0005_¾_x0012_l_x0003_KKAAAA_x0005_¾_x0012_m_x0003_KKAAAA_x0005_¾_x0012_n_x0003_KKAAAA_x0005_¾_x0012_o_x0003_KKAAAA_x0005_¾_x0012_p_x0003_KKAAAA_x0005_¾_x0012_q_x0003_KKAAAA_x0005_¾_x0012_r_x0003_KKAAAA_x0005_¾_x0012_s_x0003_KKAAAA_x0005_¾_x0012_t_x0003_KKAAAA_x0005_¾_x0012_u_x0003_KKAAAA_x0005_¾_x0012_v_x0003_KKAAAA_x0005_¾_x0012_w_x0003_KKAAAA_x0005_¾_x0012_x_x0003_KKAAAA_x0005_¾_x0012_y_x0003_KKAAAA_x0005_¾_x0012_z_x0003_KKAAAA_x0005_¾_x0012_{_x0003_KKAAAA_x0005_¾_x0012_|_x0003_KKAAAA_x0005_¾_x0012_}_x0003_KKAAAA_x0005_¾_x0012_~_x0003_KKAAAA_x0005_¾_x0012__x0003_KKAAAA_x0005_×D@_x0005_l_x0002__x0016__x0016__x0016__x0016__x0016__x0016__x0016__x0016__x0016__x0016__x0016__x0016__x0016__x0016__x0016__x0016__x0016__x0016__x0016__x0016__x0016__x0016__x0016__x0016__x0016__x0016__x0016__x0016__x0016__x0016__x0016__x0008__x0002__x0010_€_x0003__x0006_</t>
  </si>
  <si>
    <t xml:space="preserve">_x0001__x0001__x000f__x0008__x0002__x0010__x0003__x0006_</t>
  </si>
  <si>
    <t xml:space="preserve">_x0001__x0001__x000f__x0008__x0002__x0010_‚_x0003__x0006_</t>
  </si>
  <si>
    <t xml:space="preserve">_x0001__x0001__x000f__x0008__x0002__x0010_ƒ_x0003__x0006_</t>
  </si>
  <si>
    <t xml:space="preserve">_x0001__x0001__x000f__x0008__x0002__x0010_„_x0003__x0006_</t>
  </si>
  <si>
    <t xml:space="preserve">_x0001__x0001__x000f__x0008__x0002__x0010_…_x0003__x0006_</t>
  </si>
  <si>
    <t xml:space="preserve">_x0001__x0001__x000f__x0008__x0002__x0010_†_x0003__x0006_</t>
  </si>
  <si>
    <t xml:space="preserve">_x0001__x0001__x000f__x0008__x0002__x0010_‡_x0003__x0006_</t>
  </si>
  <si>
    <t xml:space="preserve">_x0001__x0001__x000f__x0008__x0002__x0010_ˆ_x0003__x0006_</t>
  </si>
  <si>
    <t xml:space="preserve">_x0001__x0001__x000f__x0008__x0002__x0010_‰_x0003__x0006_</t>
  </si>
  <si>
    <t xml:space="preserve">_x0001__x0001__x000f__x0008__x0002__x0010_Š_x0003__x0006_</t>
  </si>
  <si>
    <t xml:space="preserve">_x0001__x0001__x000f__x0008__x0002__x0010_‹_x0003__x0006_</t>
  </si>
  <si>
    <t xml:space="preserve">_x0001__x0001__x000f__x0008__x0002__x0010_Œ_x0003__x0006_</t>
  </si>
  <si>
    <t xml:space="preserve">_x0001__x0001__x000f__x0008__x0002__x0010__x0003__x0006_</t>
  </si>
  <si>
    <t xml:space="preserve">_x0001__x0001__x000f__x0008__x0002__x0010_Ž_x0003__x0006_</t>
  </si>
  <si>
    <t xml:space="preserve">_x0001__x0001__x000f__x0008__x0002__x0010__x0003__x0006_</t>
  </si>
  <si>
    <t xml:space="preserve">_x0001__x0001__x000f__x0008__x0002__x0010__x0003__x0006_</t>
  </si>
  <si>
    <t xml:space="preserve">_x0001__x0001__x000f__x0008__x0002__x0010_‘_x0003__x0006_</t>
  </si>
  <si>
    <t xml:space="preserve">_x0001__x0001__x000f__x0008__x0002__x0010_’_x0003__x0006_</t>
  </si>
  <si>
    <t xml:space="preserve">_x0001__x0001__x000f__x0008__x0002__x0010_“_x0003__x0006_</t>
  </si>
  <si>
    <t xml:space="preserve">_x0001__x0001__x000f__x0008__x0002__x0010_”_x0003__x0006_</t>
  </si>
  <si>
    <t xml:space="preserve">_x0001__x0001__x000f__x0008__x0002__x0010_•_x0003__x0006_</t>
  </si>
  <si>
    <t xml:space="preserve">_x0001__x0001__x000f__x0008__x0002__x0010_–_x0003__x0006_</t>
  </si>
  <si>
    <t xml:space="preserve">_x0001__x0001__x000f__x0008__x0002__x0010_—_x0003__x0006_</t>
  </si>
  <si>
    <t xml:space="preserve">_x0001__x0001__x000f__x0008__x0002__x0010_˜_x0003__x0006_</t>
  </si>
  <si>
    <t xml:space="preserve">_x0001__x0001__x000f__x0008__x0002__x0010_™_x0003__x0006_</t>
  </si>
  <si>
    <t xml:space="preserve">_x0001__x0001__x000f__x0008__x0002__x0010_š_x0003__x0006_</t>
  </si>
  <si>
    <t xml:space="preserve">_x0001__x0001__x000f__x0008__x0002__x0010_›_x0003__x0006_</t>
  </si>
  <si>
    <t xml:space="preserve">_x0001__x0001__x000f__x0008__x0002__x0010_œ_x0003__x0006_</t>
  </si>
  <si>
    <t xml:space="preserve">_x0001__x0001__x000f__x0008__x0002__x0010__x0003__x0006_</t>
  </si>
  <si>
    <t xml:space="preserve">_x0001__x0001__x000f__x0008__x0002__x0010_ž_x0003__x0006_</t>
  </si>
  <si>
    <t xml:space="preserve">_x0001__x0001__x000f__x0008__x0002__x0010_Ÿ_x0003__x0006_</t>
  </si>
  <si>
    <t xml:space="preserve">_x0001__x0001__x000f_¾_x0012_€_x0003_KKAAAA_x0005_¾_x0012__x0003_KKAAAA_x0005_¾_x0012_‚_x0003_KKAAAA_x0005_¾_x0012_ƒ_x0003_KKAAAA_x0005_¾_x0012_„_x0003_KKAAAA_x0005_¾_x0012_…_x0003_KKAAAA_x0005_¾_x0012_†_x0003_KKAAAA_x0005_¾_x0012_‡_x0003_KKAAAA_x0005_¾_x0012_ˆ_x0003_KKAAAA_x0005_¾_x0012_‰_x0003_KKAAAA_x0005_¾_x0012_Š_x0003_KKAAAA_x0005_¾_x0012_‹_x0003_KKAAAA_x0005_¾_x0012_Œ_x0003_KKAAAA_x0005_¾_x0012__x0003_KKAAAA_x0005_¾_x0012_Ž_x0003_KKAAAA_x0005_¾_x0012__x0003_KKAAAA_x0005_¾_x0012__x0003_KKAAAA_x0005_¾_x0012_‘_x0003_KKAAAA_x0005_¾_x0012_’_x0003_KKAAAA_x0005_¾_x0012_“_x0003_KKAAAA_x0005_¾_x0012_”_x0003_KKAAAA_x0005_¾_x0012_•_x0003_KKAAAA_x0005_¾_x0012_–_x0003_KKAAAA_x0005_¾_x0012_—_x0003_KKAAAA_x0005_¾_x0012_˜_x0003_KKAAAA_x0005_¾_x0012_™_x0003_KKAAAA_x0005_¾_x0012_š_x0003_KKAAAA_x0005_¾_x0012_›_x0003_KKAAAA_x0005_¾_x0012_œ_x0003_KKAAAA_x0005_¾_x0012__x0003_KKAAAA_x0005_¾_x0012_ž_x0003_KKAAAA_x0005_¾_x0012_Ÿ_x0003_KKAAAA_x0005_×D@_x0005_l_x0002__x0016__x0016__x0016__x0016__x0016__x0016__x0016__x0016__x0016__x0016__x0016__x0016__x0016__x0016__x0016__x0016__x0016__x0016__x0016__x0016__x0016__x0016__x0016__x0016__x0016__x0016__x0016__x0016__x0016__x0016__x0016__x0008__x0002__x0010_ _x0003__x0006_</t>
  </si>
  <si>
    <t xml:space="preserve">_x0001__x0001__x000f__x0008__x0002__x0010_¡_x0003__x0006_</t>
  </si>
  <si>
    <t xml:space="preserve">_x0001__x0001__x000f__x0008__x0002__x0010_¢_x0003__x0006_</t>
  </si>
  <si>
    <t xml:space="preserve">_x0001__x0001__x000f__x0008__x0002__x0010_£_x0003__x0006_</t>
  </si>
  <si>
    <t xml:space="preserve">_x0001__x0001__x000f__x0008__x0002__x0010_¤_x0003__x0006_</t>
  </si>
  <si>
    <t xml:space="preserve">_x0001__x0001__x000f__x0008__x0002__x0010_¥_x0003__x0006_</t>
  </si>
  <si>
    <t xml:space="preserve">_x0001__x0001__x000f__x0008__x0002__x0010_¦_x0003__x0006_</t>
  </si>
  <si>
    <t xml:space="preserve">_x0001__x0001__x000f__x0008__x0002__x0010_§_x0003__x0006_</t>
  </si>
  <si>
    <t xml:space="preserve">_x0001__x0001__x000f__x0008__x0002__x0010_¨_x0003__x0006_</t>
  </si>
  <si>
    <t xml:space="preserve">_x0001__x0001__x000f__x0008__x0002__x0010_©_x0003__x0006_</t>
  </si>
  <si>
    <t xml:space="preserve">_x0001__x0001__x000f__x0008__x0002__x0010_ª_x0003__x0006_</t>
  </si>
  <si>
    <t xml:space="preserve">_x0001__x0001__x000f__x0008__x0002__x0010_«_x0003__x0006_</t>
  </si>
  <si>
    <t xml:space="preserve">_x0001__x0001__x000f__x0008__x0002__x0010_¬_x0003__x0006_</t>
  </si>
  <si>
    <t xml:space="preserve">_x0001__x0001__x000f__x0008__x0002__x0010_­_x0003__x0006_</t>
  </si>
  <si>
    <t xml:space="preserve">_x0001__x0001__x000f__x0008__x0002__x0010_®_x0003__x0006_</t>
  </si>
  <si>
    <t xml:space="preserve">_x0001__x0001__x000f__x0008__x0002__x0010_¯_x0003__x0006_</t>
  </si>
  <si>
    <t xml:space="preserve">_x0001__x0001__x000f__x0008__x0002__x0010_°_x0003__x0006_</t>
  </si>
  <si>
    <t xml:space="preserve">_x0001__x0001__x000f__x0008__x0002__x0010_±_x0003__x0006_</t>
  </si>
  <si>
    <t xml:space="preserve">_x0001__x0001__x000f__x0008__x0002__x0010_²_x0003__x0006_</t>
  </si>
  <si>
    <t xml:space="preserve">_x0001__x0001__x000f__x0008__x0002__x0010_³_x0003__x0006_</t>
  </si>
  <si>
    <t xml:space="preserve">_x0001__x0001__x000f__x0008__x0002__x0010_´_x0003__x0006_</t>
  </si>
  <si>
    <t xml:space="preserve">_x0001__x0001__x000f__x0008__x0002__x0010_µ_x0003__x0006_</t>
  </si>
  <si>
    <t xml:space="preserve">_x0001__x0001__x000f__x0008__x0002__x0010_¶_x0003__x0006_</t>
  </si>
  <si>
    <t xml:space="preserve">_x0001__x0001__x000f__x0008__x0002__x0010_·_x0003__x0006_</t>
  </si>
  <si>
    <t xml:space="preserve">_x0001__x0001__x000f__x0008__x0002__x0010_¸_x0003__x0006_</t>
  </si>
  <si>
    <t xml:space="preserve">_x0001__x0001__x000f__x0008__x0002__x0010_¹_x0003__x0006_</t>
  </si>
  <si>
    <t xml:space="preserve">_x0001__x0001__x000f__x0008__x0002__x0010_º_x0003__x0006_</t>
  </si>
  <si>
    <t xml:space="preserve">_x0001__x0001__x000f__x0008__x0002__x0010_»_x0003__x0006_</t>
  </si>
  <si>
    <t xml:space="preserve">_x0001__x0001__x000f__x0008__x0002__x0010_¼_x0003__x0006_</t>
  </si>
  <si>
    <t xml:space="preserve">_x0001__x0001__x000f__x0008__x0002__x0010_½_x0003__x0006_</t>
  </si>
  <si>
    <t xml:space="preserve">_x0001__x0001__x000f__x0008__x0002__x0010_¾_x0003__x0006_</t>
  </si>
  <si>
    <t xml:space="preserve">_x0001__x0001__x000f__x0008__x0002__x0010_¿_x0003__x0006_</t>
  </si>
  <si>
    <t xml:space="preserve">_x0001__x0001__x000f_¾_x0012_ _x0003_KKAAAA_x0005_¾_x0012_¡_x0003_KKAAAA_x0005_¾_x0012_¢_x0003_KKAAAA_x0005_¾_x0012_£_x0003_KKAAAA_x0005_¾_x0012_¤_x0003_KKAAAA_x0005_¾_x0012_¥_x0003_KKAAAA_x0005_¾_x0012_¦_x0003_KKAAAA_x0005_¾_x0012_§_x0003_KKAAAA_x0005_¾_x0012_¨_x0003_KKAAAA_x0005_¾_x0012_©_x0003_KKAAAA_x0005_¾_x0012_ª_x0003_KKAAAA_x0005_¾_x0012_«_x0003_KKAAAA_x0005_¾_x0012_¬_x0003_KKAAAA_x0005_¾_x0012_­_x0003_KKAAAA_x0005_¾_x0012_®_x0003_KKAAAA_x0005_¾_x0012_¯_x0003_KKAAAA_x0005_¾_x0012_°_x0003_KKAAAA_x0005_¾_x0012_±_x0003_KKAAAA_x0005_¾_x0012_²_x0003_KKAAAA_x0005_¾_x0012_³_x0003_KKAAAA_x0005_¾_x0012_´_x0003_KKAAAA_x0005_¾_x0012_µ_x0003_KKAAAA_x0005_¾_x0012_¶_x0003_KKAAAA_x0005_¾_x0012_·_x0003_KKAAAA_x0005_¾_x0012_¸_x0003_KKAAAA_x0005_¾_x0012_¹_x0003_KKAAAA_x0005_¾_x0012_º_x0003_KKAAAA_x0005_¾_x0012_»_x0003_KKAAAA_x0005_¾_x0012_¼_x0003_KKAAAA_x0005_¾_x0012_½_x0003_KKAAAA_x0005_¾_x0012_¾_x0003_KKAAAA_x0005_¾_x0012_¿_x0003_KKAAAA_x0005_×D@_x0005_l_x0002__x0016__x0016__x0016__x0016__x0016__x0016__x0016__x0016__x0016__x0016__x0016__x0016__x0016__x0016__x0016__x0016__x0016__x0016__x0016__x0016__x0016__x0016__x0016__x0016__x0016__x0016__x0016__x0016__x0016__x0016__x0016__x0008__x0002__x0010_À_x0003__x0006_</t>
  </si>
  <si>
    <t xml:space="preserve">_x0001__x0001__x000f__x0008__x0002__x0010_Á_x0003__x0006_</t>
  </si>
  <si>
    <t xml:space="preserve">_x0001__x0001__x000f__x0008__x0002__x0010_Â_x0003__x0006_</t>
  </si>
  <si>
    <t xml:space="preserve">_x0001__x0001__x000f__x0008__x0002__x0010_Ã_x0003__x0006_</t>
  </si>
  <si>
    <t xml:space="preserve">_x0001__x0001__x000f__x0008__x0002__x0010_Ä_x0003__x0006_</t>
  </si>
  <si>
    <t xml:space="preserve">_x0001__x0001__x000f__x0008__x0002__x0010_Å_x0003__x0006_</t>
  </si>
  <si>
    <t xml:space="preserve">_x0001__x0001__x000f__x0008__x0002__x0010_Æ_x0003__x0006_</t>
  </si>
  <si>
    <t xml:space="preserve">_x0001__x0001__x000f__x0008__x0002__x0010_Ç_x0003__x0006_</t>
  </si>
  <si>
    <t xml:space="preserve">_x0001__x0001__x000f__x0008__x0002__x0010_È_x0003__x0006_</t>
  </si>
  <si>
    <t xml:space="preserve">_x0001__x0001__x000f__x0008__x0002__x0010_É_x0003__x0006_</t>
  </si>
  <si>
    <t xml:space="preserve">_x0001__x0001__x000f__x0008__x0002__x0010_Ê_x0003__x0006_</t>
  </si>
  <si>
    <t xml:space="preserve">_x0001__x0001__x000f__x0008__x0002__x0010_Ë_x0003__x0006_</t>
  </si>
  <si>
    <t xml:space="preserve">_x0001__x0001__x000f__x0008__x0002__x0010_Ì_x0003__x0006_</t>
  </si>
  <si>
    <t xml:space="preserve">_x0001__x0001__x000f__x0008__x0002__x0010_Í_x0003__x0006_</t>
  </si>
  <si>
    <t xml:space="preserve">_x0001__x0001__x000f__x0008__x0002__x0010_Î_x0003__x0006_</t>
  </si>
  <si>
    <t xml:space="preserve">_x0001__x0001__x000f__x0008__x0002__x0010_Ï_x0003__x0006_</t>
  </si>
  <si>
    <t xml:space="preserve">_x0001__x0001__x000f__x0008__x0002__x0010_Ð_x0003__x0006_</t>
  </si>
  <si>
    <t xml:space="preserve">_x0001__x0001__x000f__x0008__x0002__x0010_Ñ_x0003__x0006_</t>
  </si>
  <si>
    <t xml:space="preserve">_x0001__x0001__x000f__x0008__x0002__x0010_Ò_x0003__x0006_</t>
  </si>
  <si>
    <t xml:space="preserve">_x0001__x0001__x000f__x0008__x0002__x0010_Ó_x0003__x0006_</t>
  </si>
  <si>
    <t xml:space="preserve">_x0001__x0001__x000f__x0008__x0002__x0010_Ô_x0003__x0006_</t>
  </si>
  <si>
    <t xml:space="preserve">_x0001__x0001__x000f__x0008__x0002__x0010_Õ_x0003__x0006_</t>
  </si>
  <si>
    <t xml:space="preserve">_x0001__x0001__x000f__x0008__x0002__x0010_Ö_x0003__x0006_</t>
  </si>
  <si>
    <t xml:space="preserve">_x0001__x0001__x000f__x0008__x0002__x0010_×_x0003__x0006_</t>
  </si>
  <si>
    <t xml:space="preserve">_x0001__x0001__x000f__x0008__x0002__x0010_Ø_x0003__x0006_</t>
  </si>
  <si>
    <t xml:space="preserve">_x0001__x0001__x000f__x0008__x0002__x0010_Ù_x0003__x0006_</t>
  </si>
  <si>
    <t xml:space="preserve">_x0001__x0001__x000f__x0008__x0002__x0010_Ú_x0003__x0006_</t>
  </si>
  <si>
    <t xml:space="preserve">_x0001__x0001__x000f__x0008__x0002__x0010_Û_x0003__x0006_</t>
  </si>
  <si>
    <t xml:space="preserve">_x0001__x0001__x000f__x0008__x0002__x0010_Ü_x0003__x0006_</t>
  </si>
  <si>
    <t xml:space="preserve">_x0001__x0001__x000f__x0008__x0002__x0010_Ý_x0003__x0006_</t>
  </si>
  <si>
    <t xml:space="preserve">_x0001__x0001__x000f__x0008__x0002__x0010_Þ_x0003__x0006_</t>
  </si>
  <si>
    <t xml:space="preserve">_x0001__x0001__x000f__x0008__x0002__x0010_ß_x0003__x0006_</t>
  </si>
  <si>
    <t xml:space="preserve">_x0001__x0001__x000f_¾_x0012_À_x0003_KKAAAA_x0005_¾_x0012_Á_x0003_KKAAAA_x0005_¾_x0012_Â_x0003_KKAAAA_x0005_¾_x0012_Ã_x0003_KKAAAA_x0005_¾_x0012_Ä_x0003_KKAAAA_x0005_¾_x0012_Å_x0003_KKAAAA_x0005_¾_x0012_Æ_x0003_KKAAAA_x0005_¾_x0012_Ç_x0003_KKAAAA_x0005_¾_x0012_È_x0003_KKAAAA_x0005_¾_x0012_É_x0003_KKAAAA_x0005_¾_x0012_Ê_x0003_KKAAAA_x0005_¾_x0012_Ë_x0003_KKAAAA_x0005_¾_x0012_Ì_x0003_KKAAAA_x0005_¾_x0012_Í_x0003_KKAAAA_x0005_¾_x0012_Î_x0003_KKAAAA_x0005_¾_x0012_Ï_x0003_KKAAAA_x0005_¾_x0012_Ð_x0003_KKAAAA_x0005_¾_x0012_Ñ_x0003_KKAAAA_x0005_¾_x0012_Ò_x0003_KKAAAA_x0005_¾_x0012_Ó_x0003_KKAAAA_x0005_¾_x0012_Ô_x0003_KKAAAA_x0005_¾_x0012_Õ_x0003_KKAAAA_x0005_¾_x0012_Ö_x0003_KKAAAA_x0005_¾_x0012_×_x0003_KKAAAA_x0005_¾_x0012_Ø_x0003_KKAAAA_x0005_¾_x0012_Ù_x0003_KKAAAA_x0005_¾_x0012_Ú_x0003_KKAAAA_x0005_¾_x0012_Û_x0003_KKAAAA_x0005_¾_x0012_Ü_x0003_KKAAAA_x0005_¾_x0012_Ý_x0003_KKAAAA_x0005_¾_x0012_Þ_x0003_KKAAAA_x0005_¾_x0012_ß_x0003_KKAAAA_x0005_×D@_x0005_l_x0002__x0016__x0016__x0016__x0016__x0016__x0016__x0016__x0016__x0016__x0016__x0016__x0016__x0016__x0016__x0016__x0016__x0016__x0016__x0016__x0016__x0016__x0016__x0016__x0016__x0016__x0016__x0016__x0016__x0016__x0016__x0016__x0008__x0002__x0010_à_x0003__x0006_</t>
  </si>
  <si>
    <t xml:space="preserve">_x0001__x0001__x000f__x0008__x0002__x0010_á_x0003__x0006_</t>
  </si>
  <si>
    <t xml:space="preserve">_x0001__x0001__x000f__x0008__x0002__x0010_â_x0003__x0006_</t>
  </si>
  <si>
    <t xml:space="preserve">_x0001__x0001__x000f__x0008__x0002__x0010_ã_x0003__x0006_</t>
  </si>
  <si>
    <t xml:space="preserve">_x0001__x0001__x000f__x0008__x0002__x0010_ä_x0003__x0006_</t>
  </si>
  <si>
    <t xml:space="preserve">_x0001__x0001__x000f__x0008__x0002__x0010_å_x0003__x0006_</t>
  </si>
  <si>
    <t xml:space="preserve">_x0001__x0001__x000f__x0008__x0002__x0010_æ_x0003__x0006_</t>
  </si>
  <si>
    <t xml:space="preserve">_x0001__x0001__x000f__x0008__x0002__x0010_ç_x0003__x0006_</t>
  </si>
  <si>
    <t xml:space="preserve">_x0001__x0001__x000f__x0008__x0002__x0010_è_x0003__x0006_</t>
  </si>
  <si>
    <t xml:space="preserve">_x0001__x0001__x000f__x0008__x0002__x0010_é_x0003__x0006_</t>
  </si>
  <si>
    <t xml:space="preserve">_x0001__x0001__x000f__x0008__x0002__x0010_ê_x0003__x0006_</t>
  </si>
  <si>
    <t xml:space="preserve">_x0001__x0001__x000f__x0008__x0002__x0010_ë_x0003__x0006_</t>
  </si>
  <si>
    <t xml:space="preserve">_x0001__x0001__x000f__x0008__x0002__x0010_ì_x0003__x0006_</t>
  </si>
  <si>
    <t xml:space="preserve">_x0001__x0001__x000f__x0008__x0002__x0010_í_x0003__x0006_</t>
  </si>
  <si>
    <t xml:space="preserve">_x0001__x0001__x000f__x0008__x0002__x0010_î_x0003__x0006_</t>
  </si>
  <si>
    <t xml:space="preserve">_x0001__x0001__x000f__x0008__x0002__x0010_ï_x0003__x0006_</t>
  </si>
  <si>
    <t xml:space="preserve">_x0001__x0001__x000f__x0008__x0002__x0010_ð_x0003__x0006_</t>
  </si>
  <si>
    <t xml:space="preserve">_x0001__x0001__x000f__x0008__x0002__x0010_ñ_x0003__x0006_</t>
  </si>
  <si>
    <t xml:space="preserve">_x0001__x0001__x000f__x0008__x0002__x0010_ò_x0003__x0006_</t>
  </si>
  <si>
    <t xml:space="preserve">_x0001__x0001__x000f__x0008__x0002__x0010_ó_x0003__x0006_</t>
  </si>
  <si>
    <t xml:space="preserve">_x0001__x0001__x000f__x0008__x0002__x0010_ô_x0003__x0006_</t>
  </si>
  <si>
    <t xml:space="preserve">_x0001__x0001__x000f__x0008__x0002__x0010_õ_x0003__x0006_</t>
  </si>
  <si>
    <t xml:space="preserve">_x0001__x0001__x000f__x0008__x0002__x0010_ö_x0003__x0006_</t>
  </si>
  <si>
    <t xml:space="preserve">_x0001__x0001__x000f__x0008__x0002__x0010_÷_x0003__x0006_</t>
  </si>
  <si>
    <t xml:space="preserve">_x0001__x0001__x000f__x0008__x0002__x0010_ø_x0003__x0006_</t>
  </si>
  <si>
    <t xml:space="preserve">_x0001__x0001__x000f__x0008__x0002__x0010_ù_x0003__x0006_</t>
  </si>
  <si>
    <t xml:space="preserve">_x0001__x0001__x000f__x0008__x0002__x0010_ú_x0003__x0006_</t>
  </si>
  <si>
    <t xml:space="preserve">_x0001__x0001__x000f__x0008__x0002__x0010_û_x0003__x0006_</t>
  </si>
  <si>
    <t xml:space="preserve">_x0001__x0001__x000f__x0008__x0002__x0010_ü_x0003__x0006_</t>
  </si>
  <si>
    <t xml:space="preserve">_x0001__x0001__x000f__x0008__x0002__x0010_ý_x0003__x0006_</t>
  </si>
  <si>
    <t xml:space="preserve">_x0001__x0001__x000f__x0008__x0002__x0010_þ_x0003__x0006_</t>
  </si>
  <si>
    <t xml:space="preserve">_x0001__x0001__x000f__x0008__x0002__x0010_ÿ_x0003__x0006_</t>
  </si>
  <si>
    <t xml:space="preserve">_x0001__x0001__x000f_¾_x0012_à_x0003_KKAAAA_x0005_¾_x0012_á_x0003_KKAAAA_x0005_¾_x0012_â_x0003_KKAAAA_x0005_¾_x0012_ã_x0003_KKAAAA_x0005_¾_x0012_ä_x0003_KKAAAA_x0005_¾_x0012_å_x0003_KKAAAA_x0005_¾_x0012_æ_x0003_KKAAAA_x0005_¾_x0012_ç_x0003_KKAAAA_x0005_¾_x0012_è_x0003_KKAAAA_x0005_¾_x0012_é_x0003_KKAAAA_x0005_¾_x0012_ê_x0003_KKAAAA_x0005_¾_x0012_ë_x0003_KKAAAA_x0005_¾_x0012_ì_x0003_KKAAAA_x0005_¾_x0012_í_x0003_KKAAAA_x0005_¾_x0012_î_x0003_KKAAAA_x0005_¾_x0012_ï_x0003_KKAAAA_x0005_¾_x0012_ð_x0003_KKAAAA_x0005_¾_x0012_ñ_x0003_KKAAAA_x0005_¾_x0012_ò_x0003_KKAAAA_x0005_¾_x0012_ó_x0003_KKAAAA_x0005_¾_x0012_ô_x0003_KKAAAA_x0005_¾_x0012_õ_x0003_KKAAAA_x0005_¾_x0012_ö_x0003_KKAAAA_x0005_¾_x0012_÷_x0003_KKAAAA_x0005_¾_x0012_ø_x0003_KKAAAA_x0005_¾_x0012_ù_x0003_KKAAAA_x0005_¾_x0012_ú_x0003_KKAAAA_x0005_¾_x0012_û_x0003_KKAAAA_x0005_¾_x0012_ü_x0003_KKAAAA_x0005_¾_x0012_ý_x0003_KKAAAA_x0005_¾_x0012_þ_x0003_KKAAAA_x0005_¾_x0012_ÿ_x0003_KKAAAA_x0005_×D@_x0005_l_x0002__x0016__x0016__x0016__x0016__x0016__x0016__x0016__x0016__x0016__x0016__x0016__x0016__x0016__x0016__x0016__x0016__x0016__x0016__x0016__x0016__x0016__x0016__x0016__x0016__x0016__x0016__x0016__x0016__x0016__x0016__x0016__x0008__x0002__x0010__x0004__x0006_</t>
  </si>
  <si>
    <t xml:space="preserve">_x0001__x0001__x000f__x0008__x0002__x0010__x0001__x0004__x0006_</t>
  </si>
  <si>
    <t xml:space="preserve">_x0001__x0001__x000f__x0008__x0002__x0010__x0002__x0004__x0006_</t>
  </si>
  <si>
    <t xml:space="preserve">_x0001__x0001__x000f__x0008__x0002__x0010__x0003__x0004__x0006_</t>
  </si>
  <si>
    <t xml:space="preserve">_x0001__x0001__x000f__x0008__x0002__x0010__x0004__x0004__x0006_</t>
  </si>
  <si>
    <t xml:space="preserve">_x0001__x0001__x000f__x0008__x0002__x0010__x0005__x0004__x0006_</t>
  </si>
  <si>
    <t xml:space="preserve">_x0001__x0001__x000f__x0008__x0002__x0010__x0006__x0004__x0006_</t>
  </si>
  <si>
    <t xml:space="preserve">_x0001__x0001__x000f__x0008__x0002__x0010__x0007__x0004__x0006_</t>
  </si>
  <si>
    <t xml:space="preserve">_x0001__x0001__x000f__x0008__x0002__x0010__x0008__x0004__x0006_</t>
  </si>
  <si>
    <t xml:space="preserve">_x0001__x0001__x000f__x0008__x0002__x0010_	_x0004__x0006_</t>
  </si>
  <si>
    <t xml:space="preserve">_x0004__x0006_</t>
  </si>
  <si>
    <t xml:space="preserve">_x0001__x0001__x000f__x0008__x0002__x0010__x000b__x0004__x0006_</t>
  </si>
  <si>
    <t xml:space="preserve">_x0001__x0001__x000f__x0008__x0002__x0010__x000c__x0004__x0006_</t>
  </si>
  <si>
    <t xml:space="preserve">_x0001__x0001__x000f__x0008__x0002__x0010__x000e__x0004__x0006_</t>
  </si>
  <si>
    <t xml:space="preserve">_x0001__x0001__x000f__x0008__x0002__x0010__x000f__x0004__x0006_</t>
  </si>
  <si>
    <t xml:space="preserve">_x0001__x0001__x000f__x0008__x0002__x0010__x0010__x0004__x0006_</t>
  </si>
  <si>
    <t xml:space="preserve">_x0001__x0001__x000f__x0008__x0002__x0010__x0011__x0004__x0006_</t>
  </si>
  <si>
    <t xml:space="preserve">_x0001__x0001__x000f__x0008__x0002__x0010__x0012__x0004__x0006_</t>
  </si>
  <si>
    <t xml:space="preserve">_x0001__x0001__x000f__x0008__x0002__x0010__x0013__x0004__x0006_</t>
  </si>
  <si>
    <t xml:space="preserve">_x0001__x0001__x000f__x0008__x0002__x0010__x0014__x0004__x0006_</t>
  </si>
  <si>
    <t xml:space="preserve">_x0001__x0001__x000f__x0008__x0002__x0010__x0015__x0004__x0006_</t>
  </si>
  <si>
    <t xml:space="preserve">_x0001__x0001__x000f__x0008__x0002__x0010__x0016__x0004__x0006_</t>
  </si>
  <si>
    <t xml:space="preserve">_x0001__x0001__x000f__x0008__x0002__x0010__x0017__x0004__x0006_</t>
  </si>
  <si>
    <t xml:space="preserve">_x0001__x0001__x000f__x0008__x0002__x0010__x0018__x0004__x0006_</t>
  </si>
  <si>
    <t xml:space="preserve">_x0001__x0001__x000f__x0008__x0002__x0010__x0019__x0004__x0006_</t>
  </si>
  <si>
    <t xml:space="preserve">_x0001__x0001__x000f__x0008__x0002__x0010__x001a__x0004__x0006_</t>
  </si>
  <si>
    <t xml:space="preserve">_x0001__x0001__x000f__x0008__x0002__x0010__x001b__x0004__x0006_</t>
  </si>
  <si>
    <t xml:space="preserve">_x0001__x0001__x000f__x0008__x0002__x0010__x001c__x0004__x0006_</t>
  </si>
  <si>
    <t xml:space="preserve">_x0001__x0001__x000f__x0008__x0002__x0010__x001d__x0004__x0006_</t>
  </si>
  <si>
    <t xml:space="preserve">_x0001__x0001__x000f__x0008__x0002__x0010__x001e__x0004__x0006_</t>
  </si>
  <si>
    <t xml:space="preserve">_x0001__x0001__x000f__x0008__x0002__x0010__x001f__x0004__x0006_</t>
  </si>
  <si>
    <t xml:space="preserve">_x0001__x0001__x000f_¾_x0012__x0004_KKAAAA_x0005_¾_x0012__x0001__x0004_KKAAAA_x0005_¾_x0012__x0002__x0004_KKAAAA_x0005_¾_x0012__x0003__x0004_KKAAAA_x0005_¾_x0012__x0004__x0004_KKAAAA_x0005_¾_x0012__x0005__x0004_KKAAAA_x0005_¾_x0012__x0006__x0004_KKAAAA_x0005_¾_x0012__x0007__x0004_KKAAAA_x0005_¾_x0012__x0008__x0004_KKAAAA_x0005_¾_x0012_	_x0004_KKAAAA_x0005_¾_x0012_</t>
  </si>
  <si>
    <t xml:space="preserve">_x0004_KKAAAA_x0005_¾_x0012__x000b__x0004_KKAAAA_x0005_¾_x0012__x000c__x0004_KKAAAA_x0005_¾_x0012_</t>
  </si>
  <si>
    <t xml:space="preserve">_x0004_KKAAAA_x0005_¾_x0012__x000e__x0004_KKAAAA_x0005_¾_x0012__x000f__x0004_KKAAAA_x0005_¾_x0012__x0010__x0004_KKAAAA_x0005_¾_x0012__x0011__x0004_KKAAAA_x0005_¾_x0012__x0012__x0004_KKAAAA_x0005_¾_x0012__x0013__x0004_KKAAAA_x0005_¾_x0012__x0014__x0004_KKAAAA_x0005_¾_x0012__x0015__x0004_KKAAAA_x0005_¾_x0012__x0016__x0004_KKAAAA_x0005_¾_x0012__x0017__x0004_KKAAAA_x0005_¾_x0012__x0018__x0004_KKAAAA_x0005_¾_x0012__x0019__x0004_KKAAAA_x0005_¾_x0012__x001a__x0004_KKAAAA_x0005_¾_x0012__x001b__x0004_KKAAAA_x0005_¾_x0012__x001c__x0004_KKAAAA_x0005_¾_x0012__x001d__x0004_KKAAAA_x0005_¾_x0012__x001e__x0004_KKAAAA_x0005_¾_x0012__x001f__x0004_KKAAAA_x0005_×D@_x0005_l_x0002__x0016__x0016__x0016__x0016__x0016__x0016__x0016__x0016__x0016__x0016__x0016__x0016__x0016__x0016__x0016__x0016__x0016__x0016__x0016__x0016__x0016__x0016__x0016__x0016__x0016__x0016__x0016__x0016__x0016__x0016__x0016__x0008__x0002__x0010_ _x0004__x0006_</t>
  </si>
  <si>
    <t xml:space="preserve">_x0001__x0001__x000f__x0008__x0002__x0010_!_x0004__x0006_</t>
  </si>
  <si>
    <t xml:space="preserve">_x0001__x0001__x000f__x0008__x0002__x0010_"_x0004__x0006_</t>
  </si>
  <si>
    <t xml:space="preserve">_x0001__x0001__x000f__x0008__x0002__x0010_#_x0004__x0006_</t>
  </si>
  <si>
    <t xml:space="preserve">_x0001__x0001__x000f__x0008__x0002__x0010_$_x0004__x0006_</t>
  </si>
  <si>
    <t xml:space="preserve">_x0001__x0001__x000f__x0008__x0002__x0010_%_x0004__x0006_</t>
  </si>
  <si>
    <t xml:space="preserve">_x0001__x0001__x000f__x0008__x0002__x0010_&amp;_x0004__x0006_</t>
  </si>
  <si>
    <t xml:space="preserve">_x0001__x0001__x000f__x0008__x0002__x0010_'_x0004__x0006_</t>
  </si>
  <si>
    <t xml:space="preserve">_x0001__x0001__x000f__x0008__x0002__x0010_(_x0004__x0006_</t>
  </si>
  <si>
    <t xml:space="preserve">_x0001__x0001__x000f__x0008__x0002__x0010_)_x0004__x0006_</t>
  </si>
  <si>
    <t xml:space="preserve">_x0001__x0001__x000f__x0008__x0002__x0010_*_x0004__x0006_</t>
  </si>
  <si>
    <t xml:space="preserve">_x0001__x0001__x000f__x0008__x0002__x0010_+_x0004__x0006_</t>
  </si>
  <si>
    <t xml:space="preserve">_x0001__x0001__x000f__x0008__x0002__x0010_-_x0004__x0006_</t>
  </si>
  <si>
    <t xml:space="preserve">_x0001__x0001__x000f__x0008__x0002__x0010_._x0004__x0006_</t>
  </si>
  <si>
    <t xml:space="preserve">_x0001__x0001__x000f__x0008__x0002__x0010_/_x0004__x0006_</t>
  </si>
  <si>
    <t xml:space="preserve">_x0001__x0001__x000f__x0008__x0002__x0010_0_x0004__x0006_</t>
  </si>
  <si>
    <t xml:space="preserve">_x0001__x0001__x000f__x0008__x0002__x0010_1_x0004__x0006_</t>
  </si>
  <si>
    <t xml:space="preserve">_x0001__x0001__x000f__x0008__x0002__x0010_2_x0004__x0006_</t>
  </si>
  <si>
    <t xml:space="preserve">_x0001__x0001__x000f__x0008__x0002__x0010_3_x0004__x0006_</t>
  </si>
  <si>
    <t xml:space="preserve">_x0001__x0001__x000f__x0008__x0002__x0010_4_x0004__x0006_</t>
  </si>
  <si>
    <t xml:space="preserve">_x0001__x0001__x000f__x0008__x0002__x0010_5_x0004__x0006_</t>
  </si>
  <si>
    <t xml:space="preserve">_x0001__x0001__x000f__x0008__x0002__x0010_6_x0004__x0006_</t>
  </si>
  <si>
    <t xml:space="preserve">_x0001__x0001__x000f__x0008__x0002__x0010_7_x0004__x0006_</t>
  </si>
  <si>
    <t xml:space="preserve">_x0001__x0001__x000f__x0008__x0002__x0010_8_x0004__x0006_</t>
  </si>
  <si>
    <t xml:space="preserve">_x0001__x0001__x000f__x0008__x0002__x0010_9_x0004__x0006_</t>
  </si>
  <si>
    <t xml:space="preserve">_x0001__x0001__x000f__x0008__x0002__x0010_:_x0004__x0006_</t>
  </si>
  <si>
    <t xml:space="preserve">_x0001__x0001__x000f__x0008__x0002__x0010_;_x0004__x0006_</t>
  </si>
  <si>
    <t xml:space="preserve">_x0001__x0001__x000f__x0008__x0002__x0010_&lt;_x0004__x0006_</t>
  </si>
  <si>
    <t xml:space="preserve">_x0001__x0001__x000f__x0008__x0002__x0010_=_x0004__x0006_</t>
  </si>
  <si>
    <t xml:space="preserve">_x0001__x0001__x000f__x0008__x0002__x0010_&gt;_x0004__x0006_</t>
  </si>
  <si>
    <t xml:space="preserve">_x0001__x0001__x000f__x0008__x0002__x0010_?_x0004__x0006_</t>
  </si>
  <si>
    <t xml:space="preserve">_x0001__x0001__x000f_¾_x0012_ _x0004_KKAAAA_x0005_¾_x0012_!_x0004_KKAAAA_x0005_¾_x0012_"_x0004_KKAAAA_x0005_¾_x0012_#_x0004_KKAAAA_x0005_¾_x0012_$_x0004_KKAAAA_x0005_¾_x0012_%_x0004_KKAAAA_x0005_¾_x0012_&amp;_x0004_KKAAAA_x0005_¾_x0012_'_x0004_KKAAAA_x0005_¾_x0012_(_x0004_KKAAAA_x0005_¾_x0012_)_x0004_KKAAAA_x0005_¾_x0012_*_x0004_KKAAAA_x0005_¾_x0012_+_x0004_KKAAAA_x0005_¾_x0012_</t>
  </si>
  <si>
    <t xml:space="preserve">_x0004_KKAAAA_x0005_¾_x0012_-_x0004_KKAAAA_x0005_¾_x0012_._x0004_KKAAAA_x0005_¾_x0012_/_x0004_KKAAAA_x0005_¾_x0012_0_x0004_KKAAAA_x0005_¾_x0012_1_x0004_KKAAAA_x0005_¾_x0012_2_x0004_KKAAAA_x0005_¾_x0012_3_x0004_KKAAAA_x0005_¾_x0012_4_x0004_KKAAAA_x0005_¾_x0012_5_x0004_KKAAAA_x0005_¾_x0012_6_x0004_KKAAAA_x0005_¾_x0012_7_x0004_KKAAAA_x0005_¾_x0012_8_x0004_KKAAAA_x0005_¾_x0012_9_x0004_KKAAAA_x0005_¾_x0012_:_x0004_KKAAAA_x0005_¾_x0012_;_x0004_KKAAAA_x0005_¾_x0012_&lt;_x0004_KKAAAA_x0005_¾_x0012_=_x0004_KKAAAA_x0005_¾_x0012_&gt;_x0004_KKAAAA_x0005_¾_x0012_?_x0004_KKAAAA_x0005_×D@_x0005_l_x0002__x0016__x0016__x0016__x0016__x0016__x0016__x0016__x0016__x0016__x0016__x0016__x0016__x0016__x0016__x0016__x0016__x0016__x0016__x0016__x0016__x0016__x0016__x0016__x0016__x0016__x0016__x0016__x0016__x0016__x0016__x0016__x0008__x0002__x0010_@_x0004__x0006_</t>
  </si>
  <si>
    <t xml:space="preserve">_x0001__x0001__x000f__x0008__x0002__x0010_A_x0004__x0006_</t>
  </si>
  <si>
    <t xml:space="preserve">_x0001__x0001__x000f__x0008__x0002__x0010_B_x0004__x0006_</t>
  </si>
  <si>
    <t xml:space="preserve">_x0001__x0001__x000f__x0008__x0002__x0010_C_x0004__x0006_</t>
  </si>
  <si>
    <t xml:space="preserve">_x0001__x0001__x000f__x0008__x0002__x0010_D_x0004__x0006_</t>
  </si>
  <si>
    <t xml:space="preserve">_x0001__x0001__x000f__x0008__x0002__x0010_E_x0004__x0006_</t>
  </si>
  <si>
    <t xml:space="preserve">_x0001__x0001__x000f__x0008__x0002__x0010_F_x0004__x0006_</t>
  </si>
  <si>
    <t xml:space="preserve">_x0001__x0001__x000f__x0008__x0002__x0010_G_x0004__x0006_</t>
  </si>
  <si>
    <t xml:space="preserve">_x0001__x0001__x000f__x0008__x0002__x0010_H_x0004__x0006_</t>
  </si>
  <si>
    <t xml:space="preserve">_x0001__x0001__x000f__x0008__x0002__x0010_I_x0004__x0006_</t>
  </si>
  <si>
    <t xml:space="preserve">_x0001__x0001__x000f__x0008__x0002__x0010_J_x0004__x0006_</t>
  </si>
  <si>
    <t xml:space="preserve">_x0001__x0001__x000f__x0008__x0002__x0010_K_x0004__x0006_</t>
  </si>
  <si>
    <t xml:space="preserve">_x0001__x0001__x000f__x0008__x0002__x0010_L_x0004__x0006_</t>
  </si>
  <si>
    <t xml:space="preserve">_x0001__x0001__x000f__x0008__x0002__x0010_M_x0004__x0006_</t>
  </si>
  <si>
    <t xml:space="preserve">_x0001__x0001__x000f__x0008__x0002__x0010_N_x0004__x0006_</t>
  </si>
  <si>
    <t xml:space="preserve">_x0001__x0001__x000f__x0008__x0002__x0010_O_x0004__x0006_</t>
  </si>
  <si>
    <t xml:space="preserve">_x0001__x0001__x000f__x0008__x0002__x0010_P_x0004__x0006_</t>
  </si>
  <si>
    <t xml:space="preserve">_x0001__x0001__x000f__x0008__x0002__x0010_Q_x0004__x0006_</t>
  </si>
  <si>
    <t xml:space="preserve">_x0001__x0001__x000f__x0008__x0002__x0010_R_x0004__x0006_</t>
  </si>
  <si>
    <t xml:space="preserve">_x0001__x0001__x000f__x0008__x0002__x0010_S_x0004__x0006_</t>
  </si>
  <si>
    <t xml:space="preserve">_x0001__x0001__x000f__x0008__x0002__x0010_T_x0004__x0006_</t>
  </si>
  <si>
    <t xml:space="preserve">_x0001__x0001__x000f__x0008__x0002__x0010_U_x0004__x0006_</t>
  </si>
  <si>
    <t xml:space="preserve">_x0001__x0001__x000f__x0008__x0002__x0010_V_x0004__x0006_</t>
  </si>
  <si>
    <t xml:space="preserve">_x0001__x0001__x000f__x0008__x0002__x0010_W_x0004__x0006_</t>
  </si>
  <si>
    <t xml:space="preserve">_x0001__x0001__x000f__x0008__x0002__x0010_X_x0004__x0006_</t>
  </si>
  <si>
    <t xml:space="preserve">_x0001__x0001__x000f__x0008__x0002__x0010_Y_x0004__x0006_</t>
  </si>
  <si>
    <t xml:space="preserve">_x0001__x0001__x000f__x0008__x0002__x0010_Z_x0004__x0006_</t>
  </si>
  <si>
    <t xml:space="preserve">_x0001__x0001__x000f__x0008__x0002__x0010_[_x0004__x0006_</t>
  </si>
  <si>
    <t xml:space="preserve">_x0001__x0001__x000f__x0008__x0002__x0010_\_x0004__x0006_</t>
  </si>
  <si>
    <t xml:space="preserve">_x0001__x0001__x000f__x0008__x0002__x0010_]_x0004__x0006_</t>
  </si>
  <si>
    <t xml:space="preserve">_x0001__x0001__x000f__x0008__x0002__x0010_^_x0004__x0006_</t>
  </si>
  <si>
    <t xml:space="preserve">_x0001__x0001__x000f__x0008__x0002__x0010___x0004__x0006_</t>
  </si>
  <si>
    <t xml:space="preserve">_x0001__x0001__x000f_¾_x0012_@_x0004_KKAAAA_x0005_¾_x0012_A_x0004_KKAAAA_x0005_¾_x0012_B_x0004_KKAAAA_x0005_¾_x0012_C_x0004_KKAAAA_x0005_¾_x0012_D_x0004_KKAAAA_x0005_¾_x0012_E_x0004_KKAAAA_x0005_¾_x0012_F_x0004_KKAAAA_x0005_¾_x0012_G_x0004_KKAAAA_x0005_¾_x0012_H_x0004_KKAAAA_x0005_¾_x0012_I_x0004_KKAAAA_x0005_¾_x0012_J_x0004_KKAAAA_x0005_¾_x0012_K_x0004_KKAAAA_x0005_¾_x0012_L_x0004_KKAAAA_x0005_¾_x0012_M_x0004_KKAAAA_x0005_¾_x0012_N_x0004_KKAAAA_x0005_¾_x0012_O_x0004_KKAAAA_x0005_¾_x0012_P_x0004_KKAAAA_x0005_¾_x0012_Q_x0004_KKAAAA_x0005_¾_x0012_R_x0004_KKAAAA_x0005_¾_x0012_S_x0004_KKAAAA_x0005_¾_x0012_T_x0004_KKAAAA_x0005_¾_x0012_U_x0004_KKAAAA_x0005_¾_x0012_V_x0004_KKAAAA_x0005_¾_x0012_W_x0004_KKAAAA_x0005_¾_x0012_X_x0004_KKAAAA_x0005_¾_x0012_Y_x0004_KKAAAA_x0005_¾_x0012_Z_x0004_KKAAAA_x0005_¾_x0012_[_x0004_KKAAAA_x0005_¾_x0012_\_x0004_KKAAAA_x0005_¾_x0012_]_x0004_KKAAAA_x0005_¾_x0012_^_x0004_KKAAAA_x0005_¾_x0012___x0004_KKAAAA_x0005_×D@_x0005_l_x0002__x0016__x0016__x0016__x0016__x0016__x0016__x0016__x0016__x0016__x0016__x0016__x0016__x0016__x0016__x0016__x0016__x0016__x0016__x0016__x0016__x0016__x0016__x0016__x0016__x0016__x0016__x0016__x0016__x0016__x0016__x0016__x0008__x0002__x0010_`_x0004__x0006_</t>
  </si>
  <si>
    <t xml:space="preserve">_x0001__x0001__x000f__x0008__x0002__x0010_a_x0004__x0006_</t>
  </si>
  <si>
    <t xml:space="preserve">_x0001__x0001__x000f__x0008__x0002__x0010_b_x0004__x0006_</t>
  </si>
  <si>
    <t xml:space="preserve">_x0001__x0001__x000f__x0008__x0002__x0010_c_x0004__x0006_</t>
  </si>
  <si>
    <t xml:space="preserve">_x0001__x0001__x000f__x0008__x0002__x0010_d_x0004__x0006_</t>
  </si>
  <si>
    <t xml:space="preserve">_x0001__x0001__x000f__x0008__x0002__x0010_e_x0004__x0006_</t>
  </si>
  <si>
    <t xml:space="preserve">_x0001__x0001__x000f__x0008__x0002__x0010_f_x0004__x0006_</t>
  </si>
  <si>
    <t xml:space="preserve">_x0001__x0001__x000f__x0008__x0002__x0010_g_x0004__x0006_</t>
  </si>
  <si>
    <t xml:space="preserve">_x0001__x0001__x000f__x0008__x0002__x0010_h_x0004__x0006_</t>
  </si>
  <si>
    <t xml:space="preserve">_x0001__x0001__x000f__x0008__x0002__x0010_i_x0004__x0006_</t>
  </si>
  <si>
    <t xml:space="preserve">_x0001__x0001__x000f__x0008__x0002__x0010_j_x0004__x0006_</t>
  </si>
  <si>
    <t xml:space="preserve">_x0001__x0001__x000f__x0008__x0002__x0010_k_x0004__x0006_</t>
  </si>
  <si>
    <t xml:space="preserve">_x0001__x0001__x000f__x0008__x0002__x0010_l_x0004__x0006_</t>
  </si>
  <si>
    <t xml:space="preserve">_x0001__x0001__x000f__x0008__x0002__x0010_m_x0004__x0006_</t>
  </si>
  <si>
    <t xml:space="preserve">_x0001__x0001__x000f__x0008__x0002__x0010_n_x0004__x0006_</t>
  </si>
  <si>
    <t xml:space="preserve">_x0001__x0001__x000f__x0008__x0002__x0010_o_x0004__x0006_</t>
  </si>
  <si>
    <t xml:space="preserve">_x0001__x0001__x000f__x0008__x0002__x0010_p_x0004__x0006_</t>
  </si>
  <si>
    <t xml:space="preserve">_x0001__x0001__x000f__x0008__x0002__x0010_q_x0004__x0006_</t>
  </si>
  <si>
    <t xml:space="preserve">_x0001__x0001__x000f__x0008__x0002__x0010_r_x0004__x0006_</t>
  </si>
  <si>
    <t xml:space="preserve">_x0001__x0001__x000f__x0008__x0002__x0010_s_x0004__x0006_</t>
  </si>
  <si>
    <t xml:space="preserve">_x0001__x0001__x000f__x0008__x0002__x0010_t_x0004__x0006_</t>
  </si>
  <si>
    <t xml:space="preserve">_x0001__x0001__x000f__x0008__x0002__x0010_u_x0004__x0006_</t>
  </si>
  <si>
    <t xml:space="preserve">_x0001__x0001__x000f__x0008__x0002__x0010_v_x0004__x0006_</t>
  </si>
  <si>
    <t xml:space="preserve">_x0001__x0001__x000f__x0008__x0002__x0010_w_x0004__x0006_</t>
  </si>
  <si>
    <t xml:space="preserve">_x0001__x0001__x000f__x0008__x0002__x0010_x_x0004__x0006_</t>
  </si>
  <si>
    <t xml:space="preserve">_x0001__x0001__x000f__x0008__x0002__x0010_y_x0004__x0006_</t>
  </si>
  <si>
    <t xml:space="preserve">_x0001__x0001__x000f__x0008__x0002__x0010_z_x0004__x0006_</t>
  </si>
  <si>
    <t xml:space="preserve">_x0001__x0001__x000f__x0008__x0002__x0010_{_x0004__x0006_</t>
  </si>
  <si>
    <t xml:space="preserve">_x0001__x0001__x000f__x0008__x0002__x0010_|_x0004__x0006_</t>
  </si>
  <si>
    <t xml:space="preserve">_x0001__x0001__x000f__x0008__x0002__x0010_}_x0004__x0006_</t>
  </si>
  <si>
    <t xml:space="preserve">_x0001__x0001__x000f__x0008__x0002__x0010_~_x0004__x0006_</t>
  </si>
  <si>
    <t xml:space="preserve">_x0001__x0001__x000f__x0008__x0002__x0010__x0004__x0006_</t>
  </si>
  <si>
    <t xml:space="preserve">_x0001__x0001__x000f_¾_x0012_`_x0004_KKAAAA_x0005_¾_x0012_a_x0004_KKAAAA_x0005_¾_x0012_b_x0004_KKAAAA_x0005_¾_x0012_c_x0004_KKAAAA_x0005_¾_x0012_d_x0004_KKAAAA_x0005_¾_x0012_e_x0004_KKAAAA_x0005_¾_x0012_f_x0004_KKAAAA_x0005_¾_x0012_g_x0004_KKAAAA_x0005_¾_x0012_h_x0004_KKAAAA_x0005_¾_x0012_i_x0004_KKAAAA_x0005_¾_x0012_j_x0004_KKAAAA_x0005_¾_x0012_k_x0004_KKAAAA_x0005_¾_x0012_l_x0004_KKAAAA_x0005_¾_x0012_m_x0004_KKAAAA_x0005_¾_x0012_n_x0004_KKAAAA_x0005_¾_x0012_o_x0004_KKAAAA_x0005_¾_x0012_p_x0004_KKAAAA_x0005_¾_x0012_q_x0004_KKAAAA_x0005_¾_x0012_r_x0004_KKAAAA_x0005_¾_x0012_s_x0004_KKAAAA_x0005_¾_x0012_t_x0004_KKAAAA_x0005_¾_x0012_u_x0004_KKAAAA_x0005_¾_x0012_v_x0004_KKAAAA_x0005_¾_x0012_w_x0004_KKAAAA_x0005_¾_x0012_x_x0004_KKAAAA_x0005_¾_x0012_y_x0004_KKAAAA_x0005_¾_x0012_z_x0004_KKAAAA_x0005_¾_x0012_{_x0004_KKAAAA_x0005_¾_x0012_|_x0004_KKAAAA_x0005_¾_x0012_}_x0004_KKAAAA_x0005_¾_x0012_~_x0004_KKAAAA_x0005_¾_x0012__x0004_KKAAAA_x0005_×D@_x0005_l_x0002__x0016__x0016__x0016__x0016__x0016__x0016__x0016__x0016__x0016__x0016__x0016__x0016__x0016__x0016__x0016__x0016__x0016__x0016__x0016__x0016__x0016__x0016__x0016__x0016__x0016__x0016__x0016__x0016__x0016__x0016__x0016__x0008__x0002__x0010_€_x0004__x0006_</t>
  </si>
  <si>
    <t xml:space="preserve">_x0001__x0001__x000f__x0008__x0002__x0010__x0004__x0006_</t>
  </si>
  <si>
    <t xml:space="preserve">_x0001__x0001__x000f__x0008__x0002__x0010_‚_x0004__x0006_</t>
  </si>
  <si>
    <t xml:space="preserve">_x0001__x0001__x000f__x0008__x0002__x0010_ƒ_x0004__x0006_</t>
  </si>
  <si>
    <t xml:space="preserve">_x0001__x0001__x000f__x0008__x0002__x0010_„_x0004__x0006_</t>
  </si>
  <si>
    <t xml:space="preserve">_x0001__x0001__x000f__x0008__x0002__x0010_…_x0004__x0006_</t>
  </si>
  <si>
    <t xml:space="preserve">_x0001__x0001__x000f__x0008__x0002__x0010_†_x0004__x0006_</t>
  </si>
  <si>
    <t xml:space="preserve">_x0001__x0001__x000f__x0008__x0002__x0010_‡_x0004__x0006_</t>
  </si>
  <si>
    <t xml:space="preserve">_x0001__x0001__x000f__x0008__x0002__x0010_ˆ_x0004__x0006_</t>
  </si>
  <si>
    <t xml:space="preserve">_x0001__x0001__x000f__x0008__x0002__x0010_‰_x0004__x0006_</t>
  </si>
  <si>
    <t xml:space="preserve">_x0001__x0001__x000f__x0008__x0002__x0010_Š_x0004__x0006_</t>
  </si>
  <si>
    <t xml:space="preserve">_x0001__x0001__x000f__x0008__x0002__x0010_‹_x0004__x0006_</t>
  </si>
  <si>
    <t xml:space="preserve">_x0001__x0001__x000f__x0008__x0002__x0010_Œ_x0004__x0006_</t>
  </si>
  <si>
    <t xml:space="preserve">_x0001__x0001__x000f__x0008__x0002__x0010__x0004__x0006_</t>
  </si>
  <si>
    <t xml:space="preserve">_x0001__x0001__x000f__x0008__x0002__x0010_Ž_x0004__x0006_</t>
  </si>
  <si>
    <t xml:space="preserve">_x0001__x0001__x000f__x0008__x0002__x0010__x0004__x0006_</t>
  </si>
  <si>
    <t xml:space="preserve">_x0001__x0001__x000f__x0008__x0002__x0010__x0004__x0006_</t>
  </si>
  <si>
    <t xml:space="preserve">_x0001__x0001__x000f__x0008__x0002__x0010_‘_x0004__x0006_</t>
  </si>
  <si>
    <t xml:space="preserve">_x0001__x0001__x000f__x0008__x0002__x0010_’_x0004__x0006_</t>
  </si>
  <si>
    <t xml:space="preserve">_x0001__x0001__x000f__x0008__x0002__x0010_“_x0004__x0006_</t>
  </si>
  <si>
    <t xml:space="preserve">_x0001__x0001__x000f__x0008__x0002__x0010_”_x0004__x0006_</t>
  </si>
  <si>
    <t xml:space="preserve">_x0001__x0001__x000f__x0008__x0002__x0010_•_x0004__x0006_</t>
  </si>
  <si>
    <t xml:space="preserve">_x0001__x0001__x000f__x0008__x0002__x0010_–_x0004__x0006_</t>
  </si>
  <si>
    <t xml:space="preserve">_x0001__x0001__x000f__x0008__x0002__x0010_—_x0004__x0006_</t>
  </si>
  <si>
    <t xml:space="preserve">_x0001__x0001__x000f__x0008__x0002__x0010_˜_x0004__x0006_</t>
  </si>
  <si>
    <t xml:space="preserve">_x0001__x0001__x000f__x0008__x0002__x0010_™_x0004__x0006_</t>
  </si>
  <si>
    <t xml:space="preserve">_x0001__x0001__x000f__x0008__x0002__x0010_š_x0004__x0006_</t>
  </si>
  <si>
    <t xml:space="preserve">_x0001__x0001__x000f__x0008__x0002__x0010_›_x0004__x0006_</t>
  </si>
  <si>
    <t xml:space="preserve">_x0001__x0001__x000f__x0008__x0002__x0010_œ_x0004__x0006_</t>
  </si>
  <si>
    <t xml:space="preserve">_x0001__x0001__x000f__x0008__x0002__x0010__x0004__x0006_</t>
  </si>
  <si>
    <t xml:space="preserve">_x0001__x0001__x000f__x0008__x0002__x0010_ž_x0004__x0006_</t>
  </si>
  <si>
    <t xml:space="preserve">_x0001__x0001__x000f__x0008__x0002__x0010_Ÿ_x0004__x0006_</t>
  </si>
  <si>
    <t xml:space="preserve">_x0001__x0001__x000f_¾_x0012_€_x0004_KKAAAA_x0005_¾_x0012__x0004_KKAAAA_x0005_¾_x0012_‚_x0004_KKAAAA_x0005_¾_x0012_ƒ_x0004_KKAAAA_x0005_¾_x0012_„_x0004_KKAAAA_x0005_¾_x0012_…_x0004_KKAAAA_x0005_¾_x0012_†_x0004_KKAAAA_x0005_¾_x0012_‡_x0004_KKAAAA_x0005_¾_x0012_ˆ_x0004_KKAAAA_x0005_¾_x0012_‰_x0004_KKAAAA_x0005_¾_x0012_Š_x0004_KKAAAA_x0005_¾_x0012_‹_x0004_KKAAAA_x0005_¾_x0012_Œ_x0004_KKAAAA_x0005_¾_x0012__x0004_KKAAAA_x0005_¾_x0012_Ž_x0004_KKAAAA_x0005_¾_x0012__x0004_KKAAAA_x0005_¾_x0012__x0004_KKAAAA_x0005_¾_x0012_‘_x0004_KKAAAA_x0005_¾_x0012_’_x0004_KKAAAA_x0005_¾_x0012_“_x0004_KKAAAA_x0005_¾_x0012_”_x0004_KKAAAA_x0005_¾_x0012_•_x0004_KKAAAA_x0005_¾_x0012_–_x0004_KKAAAA_x0005_¾_x0012_—_x0004_KKAAAA_x0005_¾_x0012_˜_x0004_KKAAAA_x0005_¾_x0012_™_x0004_KKAAAA_x0005_¾_x0012_š_x0004_KKAAAA_x0005_¾_x0012_›_x0004_KKAAAA_x0005_¾_x0012_œ_x0004_KKAAAA_x0005_¾_x0012__x0004_KKAAAA_x0005_¾_x0012_ž_x0004_KKAAAA_x0005_¾_x0012_Ÿ_x0004_KKAAAA_x0005_×D@_x0005_l_x0002__x0016__x0016__x0016__x0016__x0016__x0016__x0016__x0016__x0016__x0016__x0016__x0016__x0016__x0016__x0016__x0016__x0016__x0016__x0016__x0016__x0016__x0016__x0016__x0016__x0016__x0016__x0016__x0016__x0016__x0016__x0016__x0008__x0002__x0010_ _x0004__x0006_</t>
  </si>
  <si>
    <t xml:space="preserve">_x0001__x0001__x000f__x0008__x0002__x0010_¡_x0004__x0006_</t>
  </si>
  <si>
    <t xml:space="preserve">_x0001__x0001__x000f__x0008__x0002__x0010_¢_x0004__x0006_</t>
  </si>
  <si>
    <t xml:space="preserve">_x0001__x0001__x000f__x0008__x0002__x0010_£_x0004__x0006_</t>
  </si>
  <si>
    <t xml:space="preserve">_x0001__x0001__x000f__x0008__x0002__x0010_¤_x0004__x0006_</t>
  </si>
  <si>
    <t xml:space="preserve">_x0001__x0001__x000f__x0008__x0002__x0010_¥_x0004__x0006_</t>
  </si>
  <si>
    <t xml:space="preserve">_x0001__x0001__x000f__x0008__x0002__x0010_¦_x0004__x0006_</t>
  </si>
  <si>
    <t xml:space="preserve">_x0001__x0001__x000f__x0008__x0002__x0010_§_x0004__x0006_</t>
  </si>
  <si>
    <t xml:space="preserve">_x0001__x0001__x000f__x0008__x0002__x0010_¨_x0004__x0006_</t>
  </si>
  <si>
    <t xml:space="preserve">_x0001__x0001__x000f__x0008__x0002__x0010_©_x0004__x0006_</t>
  </si>
  <si>
    <t xml:space="preserve">_x0001__x0001__x000f__x0008__x0002__x0010_ª_x0004__x0006_</t>
  </si>
  <si>
    <t xml:space="preserve">_x0001__x0001__x000f__x0008__x0002__x0010_«_x0004__x0006_</t>
  </si>
  <si>
    <t xml:space="preserve">_x0001__x0001__x000f__x0008__x0002__x0010_¬_x0004__x0006_</t>
  </si>
  <si>
    <t xml:space="preserve">_x0001__x0001__x000f__x0008__x0002__x0010_­_x0004__x0006_</t>
  </si>
  <si>
    <t xml:space="preserve">_x0001__x0001__x000f__x0008__x0002__x0010_®_x0004__x0006_</t>
  </si>
  <si>
    <t xml:space="preserve">_x0001__x0001__x000f__x0008__x0002__x0010_¯_x0004__x0006_</t>
  </si>
  <si>
    <t xml:space="preserve">_x0001__x0001__x000f__x0008__x0002__x0010_°_x0004__x0006_</t>
  </si>
  <si>
    <t xml:space="preserve">_x0001__x0001__x000f__x0008__x0002__x0010_±_x0004__x0006_</t>
  </si>
  <si>
    <t xml:space="preserve">_x0001__x0001__x000f__x0008__x0002__x0010_²_x0004__x0006_</t>
  </si>
  <si>
    <t xml:space="preserve">_x0001__x0001__x000f__x0008__x0002__x0010_³_x0004__x0006_</t>
  </si>
  <si>
    <t xml:space="preserve">_x0001__x0001__x000f__x0008__x0002__x0010_´_x0004__x0006_</t>
  </si>
  <si>
    <t xml:space="preserve">_x0001__x0001__x000f__x0008__x0002__x0010_µ_x0004__x0006_</t>
  </si>
  <si>
    <t xml:space="preserve">_x0001__x0001__x000f__x0008__x0002__x0010_¶_x0004__x0006_</t>
  </si>
  <si>
    <t xml:space="preserve">_x0001__x0001__x000f__x0008__x0002__x0010_·_x0004__x0006_</t>
  </si>
  <si>
    <t xml:space="preserve">_x0001__x0001__x000f__x0008__x0002__x0010_¸_x0004__x0006_</t>
  </si>
  <si>
    <t xml:space="preserve">_x0001__x0001__x000f__x0008__x0002__x0010_¹_x0004__x0006_</t>
  </si>
  <si>
    <t xml:space="preserve">_x0001__x0001__x000f__x0008__x0002__x0010_º_x0004__x0006_</t>
  </si>
  <si>
    <t xml:space="preserve">_x0001__x0001__x000f__x0008__x0002__x0010_»_x0004__x0006_</t>
  </si>
  <si>
    <t xml:space="preserve">_x0001__x0001__x000f__x0008__x0002__x0010_¼_x0004__x0006_</t>
  </si>
  <si>
    <t xml:space="preserve">_x0001__x0001__x000f__x0008__x0002__x0010_½_x0004__x0006_</t>
  </si>
  <si>
    <t xml:space="preserve">_x0001__x0001__x000f__x0008__x0002__x0010_¾_x0004__x0006_</t>
  </si>
  <si>
    <t xml:space="preserve">_x0001__x0001__x000f__x0008__x0002__x0010_¿_x0004__x0006_</t>
  </si>
  <si>
    <t xml:space="preserve">_x0001__x0001__x000f_¾_x0012_ _x0004_KKAAAA_x0005_¾_x0012_¡_x0004_KKAAAA_x0005_¾_x0012_¢_x0004_KKAAAA_x0005_¾_x0012_£_x0004_KKAAAA_x0005_¾_x0012_¤_x0004_KKAAAA_x0005_¾_x0012_¥_x0004_KKAAAA_x0005_¾_x0012_¦_x0004_KKAAAA_x0005_¾_x0012_§_x0004_KKAAAA_x0005_¾_x0012_¨_x0004_KKAAAA_x0005_¾_x0012_©_x0004_KKAAAA_x0005_¾_x0012_ª_x0004_KKAAAA_x0005_¾_x0012_«_x0004_KKAAAA_x0005_¾_x0012_¬_x0004_KKAAAA_x0005_¾_x0012_­_x0004_KKAAAA_x0005_¾_x0012_®_x0004_KKAAAA_x0005_¾_x0012_¯_x0004_KKAAAA_x0005_¾_x0012_°_x0004_KKAAAA_x0005_¾_x0012_±_x0004_KKAAAA_x0005_¾_x0012_²_x0004_KKAAAA_x0005_¾_x0012_³_x0004_KKAAAA_x0005_¾_x0012_´_x0004_KKAAAA_x0005_¾_x0012_µ_x0004_KKAAAA_x0005_¾_x0012_¶_x0004_KKAAAA_x0005_¾_x0012_·_x0004_KKAAAA_x0005_¾_x0012_¸_x0004_KKAAAA_x0005_¾_x0012_¹_x0004_KKAAAA_x0005_¾_x0012_º_x0004_KKAAAA_x0005_¾_x0012_»_x0004_KKAAAA_x0005_¾_x0012_¼_x0004_KKAAAA_x0005_¾_x0012_½_x0004_KKAAAA_x0005_¾_x0012_¾_x0004_KKAAAA_x0005_¾_x0012_¿_x0004_KKAAAA_x0005_×D@_x0005_l_x0002__x0016__x0016__x0016__x0016__x0016__x0016__x0016__x0016__x0016__x0016__x0016__x0016__x0016__x0016__x0016__x0016__x0016__x0016__x0016__x0016__x0016__x0016__x0016__x0016__x0016__x0016__x0016__x0016__x0016__x0016__x0016__x0008__x0002__x0010_À_x0004__x0006_</t>
  </si>
  <si>
    <t xml:space="preserve">_x0001__x0001__x000f__x0008__x0002__x0010_Á_x0004__x0006_</t>
  </si>
  <si>
    <t xml:space="preserve">_x0001__x0001__x000f__x0008__x0002__x0010_Â_x0004__x0006_</t>
  </si>
  <si>
    <t xml:space="preserve">_x0001__x0001__x000f__x0008__x0002__x0010_Ã_x0004__x0006_</t>
  </si>
  <si>
    <t xml:space="preserve">_x0001__x0001__x000f__x0008__x0002__x0010_Ä_x0004__x0006_</t>
  </si>
  <si>
    <t xml:space="preserve">_x0001__x0001__x000f__x0008__x0002__x0010_Å_x0004__x0006_</t>
  </si>
  <si>
    <t xml:space="preserve">_x0001__x0001__x000f__x0008__x0002__x0010_Æ_x0004__x0006_</t>
  </si>
  <si>
    <t xml:space="preserve">_x0001__x0001__x000f__x0008__x0002__x0010_Ç_x0004__x0006_</t>
  </si>
  <si>
    <t xml:space="preserve">_x0001__x0001__x000f__x0008__x0002__x0010_È_x0004__x0006_</t>
  </si>
  <si>
    <t xml:space="preserve">_x0001__x0001__x000f__x0008__x0002__x0010_É_x0004__x0006_</t>
  </si>
  <si>
    <t xml:space="preserve">_x0001__x0001__x000f__x0008__x0002__x0010_Ê_x0004__x0006_</t>
  </si>
  <si>
    <t xml:space="preserve">_x0001__x0001__x000f__x0008__x0002__x0010_Ë_x0004__x0006_</t>
  </si>
  <si>
    <t xml:space="preserve">_x0001__x0001__x000f__x0008__x0002__x0010_Ì_x0004__x0006_</t>
  </si>
  <si>
    <t xml:space="preserve">_x0001__x0001__x000f__x0008__x0002__x0010_Í_x0004__x0006_</t>
  </si>
  <si>
    <t xml:space="preserve">_x0001__x0001__x000f__x0008__x0002__x0010_Î_x0004__x0006_</t>
  </si>
  <si>
    <t xml:space="preserve">_x0001__x0001__x000f__x0008__x0002__x0010_Ï_x0004__x0006_</t>
  </si>
  <si>
    <t xml:space="preserve">_x0001__x0001__x000f__x0008__x0002__x0010_Ð_x0004__x0006_</t>
  </si>
  <si>
    <t xml:space="preserve">_x0001__x0001__x000f__x0008__x0002__x0010_Ñ_x0004__x0006_</t>
  </si>
  <si>
    <t xml:space="preserve">_x0001__x0001__x000f__x0008__x0002__x0010_Ò_x0004__x0006_</t>
  </si>
  <si>
    <t xml:space="preserve">_x0001__x0001__x000f__x0008__x0002__x0010_Ó_x0004__x0006_</t>
  </si>
  <si>
    <t xml:space="preserve">_x0001__x0001__x000f__x0008__x0002__x0010_Ô_x0004__x0006_</t>
  </si>
  <si>
    <t xml:space="preserve">_x0001__x0001__x000f__x0008__x0002__x0010_Õ_x0004__x0006_</t>
  </si>
  <si>
    <t xml:space="preserve">_x0001__x0001__x000f__x0008__x0002__x0010_Ö_x0004__x0006_</t>
  </si>
  <si>
    <t xml:space="preserve">_x0001__x0001__x000f__x0008__x0002__x0010_×_x0004__x0006_</t>
  </si>
  <si>
    <t xml:space="preserve">_x0001__x0001__x000f__x0008__x0002__x0010_Ø_x0004__x0006_</t>
  </si>
  <si>
    <t xml:space="preserve">_x0001__x0001__x000f__x0008__x0002__x0010_Ù_x0004__x0006_</t>
  </si>
  <si>
    <t xml:space="preserve">_x0001__x0001__x000f__x0008__x0002__x0010_Ú_x0004__x0006_</t>
  </si>
  <si>
    <t xml:space="preserve">_x0001__x0001__x000f__x0008__x0002__x0010_Û_x0004__x0006_</t>
  </si>
  <si>
    <t xml:space="preserve">_x0001__x0001__x000f__x0008__x0002__x0010_Ü_x0004__x0006_</t>
  </si>
  <si>
    <t xml:space="preserve">_x0001__x0001__x000f__x0008__x0002__x0010_Ý_x0004__x0006_</t>
  </si>
  <si>
    <t xml:space="preserve">_x0001__x0001__x000f__x0008__x0002__x0010_Þ_x0004__x0006_</t>
  </si>
  <si>
    <t xml:space="preserve">_x0001__x0001__x000f__x0008__x0002__x0010_ß_x0004__x0006_</t>
  </si>
  <si>
    <t xml:space="preserve">_x0001__x0001__x000f_¾_x0012_À_x0004_KKAAAA_x0005_¾_x0012_Á_x0004_KKAAAA_x0005_¾_x0012_Â_x0004_KKAAAA_x0005_¾_x0012_Ã_x0004_KKAAAA_x0005_¾_x0012_Ä_x0004_KKAAAA_x0005_¾_x0012_Å_x0004_KKAAAA_x0005_¾_x0012_Æ_x0004_KKAAAA_x0005_¾_x0012_Ç_x0004_KKAAAA_x0005_¾_x0012_È_x0004_KKAAAA_x0005_¾_x0012_É_x0004_KKAAAA_x0005_¾_x0012_Ê_x0004_KKAAAA_x0005_¾_x0012_Ë_x0004_KKAAAA_x0005_¾_x0012_Ì_x0004_KKAAAA_x0005_¾_x0012_Í_x0004_KKAAAA_x0005_¾_x0012_Î_x0004_KKAAAA_x0005_¾_x0012_Ï_x0004_KKAAAA_x0005_¾_x0012_Ð_x0004_KKAAAA_x0005_¾_x0012_Ñ_x0004_KKAAAA_x0005_¾_x0012_Ò_x0004_KKAAAA_x0005_¾_x0012_Ó_x0004_KKAAAA_x0005_¾_x0012_Ô_x0004_KKAAAA_x0005_¾_x0012_Õ_x0004_KKAAAA_x0005_¾_x0012_Ö_x0004_KKAAAA_x0005_¾_x0012_×_x0004_KKAAAA_x0005_¾_x0012_Ø_x0004_KKAAAA_x0005_¾_x0012_Ù_x0004_KKAAAA_x0005_¾_x0012_Ú_x0004_KKAAAA_x0005_¾_x0012_Û_x0004_KKAAAA_x0005_¾_x0012_Ü_x0004_KKAAAA_x0005_¾_x0012_Ý_x0004_KKAAAA_x0005_¾_x0012_Þ_x0004_KKAAAA_x0005_¾_x0012_ß_x0004_KKAAAA_x0005_×D@_x0005_l_x0002__x0016__x0016__x0016__x0016__x0016__x0016__x0016__x0016__x0016__x0016__x0016__x0016__x0016__x0016__x0016__x0016__x0016__x0016__x0016__x0016__x0016__x0016__x0016__x0016__x0016__x0016__x0016__x0016__x0016__x0016__x0016__x0008__x0002__x0010_à_x0004__x0006_</t>
  </si>
  <si>
    <t xml:space="preserve">_x0001__x0001__x000f__x0008__x0002__x0010_á_x0004__x0006_</t>
  </si>
  <si>
    <t xml:space="preserve">_x0001__x0001__x000f__x0008__x0002__x0010_â_x0004__x0006_</t>
  </si>
  <si>
    <t xml:space="preserve">_x0001__x0001__x000f__x0008__x0002__x0010_ã_x0004__x0006_</t>
  </si>
  <si>
    <t xml:space="preserve">_x0001__x0001__x000f__x0008__x0002__x0010_ä_x0004__x0006_</t>
  </si>
  <si>
    <t xml:space="preserve">_x0001__x0001__x000f__x0008__x0002__x0010_å_x0004__x0006_</t>
  </si>
  <si>
    <t xml:space="preserve">_x0001__x0001__x000f__x0008__x0002__x0010_æ_x0004__x0006_</t>
  </si>
  <si>
    <t xml:space="preserve">_x0001__x0001__x000f__x0008__x0002__x0010_ç_x0004__x0006_</t>
  </si>
  <si>
    <t xml:space="preserve">_x0001__x0001__x000f__x0008__x0002__x0010_è_x0004__x0006_</t>
  </si>
  <si>
    <t xml:space="preserve">_x0001__x0001__x000f__x0008__x0002__x0010_é_x0004__x0006_</t>
  </si>
  <si>
    <t xml:space="preserve">_x0001__x0001__x000f__x0008__x0002__x0010_ê_x0004__x0006_</t>
  </si>
  <si>
    <t xml:space="preserve">_x0001__x0001__x000f__x0008__x0002__x0010_ë_x0004__x0006_</t>
  </si>
  <si>
    <t xml:space="preserve">_x0001__x0001__x000f__x0008__x0002__x0010_ì_x0004__x0006_</t>
  </si>
  <si>
    <t xml:space="preserve">_x0001__x0001__x000f__x0008__x0002__x0010_í_x0004__x0006_</t>
  </si>
  <si>
    <t xml:space="preserve">_x0001__x0001__x000f__x0008__x0002__x0010_î_x0004__x0006_</t>
  </si>
  <si>
    <t xml:space="preserve">_x0001__x0001__x000f__x0008__x0002__x0010_ï_x0004__x0006_</t>
  </si>
  <si>
    <t xml:space="preserve">_x0001__x0001__x000f__x0008__x0002__x0010_ð_x0004__x0006_</t>
  </si>
  <si>
    <t xml:space="preserve">_x0001__x0001__x000f__x0008__x0002__x0010_ñ_x0004__x0006_</t>
  </si>
  <si>
    <t xml:space="preserve">_x0001__x0001__x000f__x0008__x0002__x0010_ò_x0004__x0006_</t>
  </si>
  <si>
    <t xml:space="preserve">_x0001__x0001__x000f__x0008__x0002__x0010_ó_x0004__x0006_</t>
  </si>
  <si>
    <t xml:space="preserve">_x0001__x0001__x000f__x0008__x0002__x0010_ô_x0004__x0006_</t>
  </si>
  <si>
    <t xml:space="preserve">_x0001__x0001__x000f__x0008__x0002__x0010_õ_x0004__x0006_</t>
  </si>
  <si>
    <t xml:space="preserve">_x0001__x0001__x000f__x0008__x0002__x0010_ö_x0004__x0006_</t>
  </si>
  <si>
    <t xml:space="preserve">_x0001__x0001__x000f__x0008__x0002__x0010_÷_x0004__x0006_</t>
  </si>
  <si>
    <t xml:space="preserve">_x0001__x0001__x000f__x0008__x0002__x0010_ø_x0004__x0006_</t>
  </si>
  <si>
    <t xml:space="preserve">_x0001__x0001__x000f__x0008__x0002__x0010_ù_x0004__x0006_</t>
  </si>
  <si>
    <t xml:space="preserve">_x0001__x0001__x000f__x0008__x0002__x0010_ú_x0004__x0006_</t>
  </si>
  <si>
    <t xml:space="preserve">_x0001__x0001__x000f__x0008__x0002__x0010_û_x0004__x0006_</t>
  </si>
  <si>
    <t xml:space="preserve">_x0001__x0001__x000f__x0008__x0002__x0010_ü_x0004__x0006_</t>
  </si>
  <si>
    <t xml:space="preserve">_x0001__x0001__x000f__x0008__x0002__x0010_ý_x0004__x0006_</t>
  </si>
  <si>
    <t xml:space="preserve">_x0001__x0001__x000f__x0008__x0002__x0010_þ_x0004__x0006_</t>
  </si>
  <si>
    <t xml:space="preserve">_x0001__x0001__x000f__x0008__x0002__x0010_ÿ_x0004__x0006_</t>
  </si>
  <si>
    <t xml:space="preserve">_x0001__x0001__x000f_¾_x0012_à_x0004_KKAAAA_x0005_¾_x0012_á_x0004_KKAAAA_x0005_¾_x0012_â_x0004_KKAAAA_x0005_¾_x0012_ã_x0004_KKAAAA_x0005_¾_x0012_ä_x0004_KKAAAA_x0005_¾_x0012_å_x0004_KKAAAA_x0005_¾_x0012_æ_x0004_KKAAAA_x0005_¾_x0012_ç_x0004_KKAAAA_x0005_¾_x0012_è_x0004_KKAAAA_x0005_¾_x0012_é_x0004_KKAAAA_x0005_¾_x0012_ê_x0004_KKAAAA_x0005_¾_x0012_ë_x0004_KKAAAA_x0005_¾_x0012_ì_x0004_KKAAAA_x0005_¾_x0012_í_x0004_KKAAAA_x0005_¾_x0012_î_x0004_KKAAAA_x0005_¾_x0012_ï_x0004_KKAAAA_x0005_¾_x0012_ð_x0004_KKAAAA_x0005_¾_x0012_ñ_x0004_KKAAAA_x0005_¾_x0012_ò_x0004_KKAAAA_x0005_¾_x0012_ó_x0004_KKAAAA_x0005_¾_x0012_ô_x0004_KKAAAA_x0005_¾_x0012_õ_x0004_KKAAAA_x0005_¾_x0012_ö_x0004_KKAAAA_x0005_¾_x0012_÷_x0004_KKAAAA_x0005_¾_x0012_ø_x0004_KKAAAA_x0005_¾_x0012_ù_x0004_KKAAAA_x0005_¾_x0012_ú_x0004_KKAAAA_x0005_¾_x0012_û_x0004_KKAAAA_x0005_¾_x0012_ü_x0004_KKAAAA_x0005_¾_x0012_ý_x0004_KKAAAA_x0005_¾_x0012_þ_x0004_KKAAAA_x0005_¾_x0012_ÿ_x0004_KKAAAA_x0005_×D@_x0005_l_x0002__x0016__x0016__x0016__x0016__x0016__x0016__x0016__x0016__x0016__x0016__x0016__x0016__x0016__x0016__x0016__x0016__x0016__x0016__x0016__x0016__x0016__x0016__x0016__x0016__x0016__x0016__x0016__x0016__x0016__x0016__x0016__x0008__x0002__x0010__x0005__x0006_</t>
  </si>
  <si>
    <t xml:space="preserve">_x0001__x0001__x000f__x0008__x0002__x0010__x0001__x0005__x0006_</t>
  </si>
  <si>
    <t xml:space="preserve">_x0001__x0001__x000f__x0008__x0002__x0010__x0002__x0005__x0006_</t>
  </si>
  <si>
    <t xml:space="preserve">_x0001__x0001__x000f__x0008__x0002__x0010__x0003__x0005__x0006_</t>
  </si>
  <si>
    <t xml:space="preserve">_x0001__x0001__x000f__x0008__x0002__x0010__x0004__x0005__x0006_</t>
  </si>
  <si>
    <t xml:space="preserve">_x0001__x0001__x000f__x0008__x0002__x0010__x0005__x0005__x0006_</t>
  </si>
  <si>
    <t xml:space="preserve">_x0001__x0001__x000f__x0008__x0002__x0010__x0006__x0005__x0006_</t>
  </si>
  <si>
    <t xml:space="preserve">_x0001__x0001__x000f__x0008__x0002__x0010__x0007__x0005__x0006_</t>
  </si>
  <si>
    <t xml:space="preserve">_x0001__x0001__x000f__x0008__x0002__x0010__x0008__x0005__x0006_</t>
  </si>
  <si>
    <t xml:space="preserve">_x0001__x0001__x000f__x0008__x0002__x0010_	_x0005__x0006_</t>
  </si>
  <si>
    <t xml:space="preserve">_x0005__x0006_</t>
  </si>
  <si>
    <t xml:space="preserve">_x0001__x0001__x000f__x0008__x0002__x0010__x000b__x0005__x0006_</t>
  </si>
  <si>
    <t xml:space="preserve">_x0001__x0001__x000f__x0008__x0002__x0010__x000c__x0005__x0006_</t>
  </si>
  <si>
    <t xml:space="preserve">_x0001__x0001__x000f__x0008__x0002__x0010__x000e__x0005__x0006_</t>
  </si>
  <si>
    <t xml:space="preserve">_x0001__x0001__x000f__x0008__x0002__x0010__x000f__x0005__x0006_</t>
  </si>
  <si>
    <t xml:space="preserve">_x0001__x0001__x000f__x0008__x0002__x0010__x0010__x0005__x0006_</t>
  </si>
  <si>
    <t xml:space="preserve">_x0001__x0001__x000f__x0008__x0002__x0010__x0011__x0005__x0006_</t>
  </si>
  <si>
    <t xml:space="preserve">_x0001__x0001__x000f__x0008__x0002__x0010__x0012__x0005__x0006_</t>
  </si>
  <si>
    <t xml:space="preserve">_x0001__x0001__x000f__x0008__x0002__x0010__x0013__x0005__x0006_</t>
  </si>
  <si>
    <t xml:space="preserve">_x0001__x0001__x000f__x0008__x0002__x0010__x0014__x0005__x0006_</t>
  </si>
  <si>
    <t xml:space="preserve">_x0001__x0001__x000f__x0008__x0002__x0010__x0015__x0005__x0006_</t>
  </si>
  <si>
    <t xml:space="preserve">_x0001__x0001__x000f__x0008__x0002__x0010__x0016__x0005__x0006_</t>
  </si>
  <si>
    <t xml:space="preserve">_x0001__x0001__x000f__x0008__x0002__x0010__x0017__x0005__x0006_</t>
  </si>
  <si>
    <t xml:space="preserve">_x0001__x0001__x000f__x0008__x0002__x0010__x0018__x0005__x0006_</t>
  </si>
  <si>
    <t xml:space="preserve">_x0001__x0001__x000f__x0008__x0002__x0010__x0019__x0005__x0006_</t>
  </si>
  <si>
    <t xml:space="preserve">_x0001__x0001__x000f__x0008__x0002__x0010__x001a__x0005__x0006_</t>
  </si>
  <si>
    <t xml:space="preserve">_x0001__x0001__x000f__x0008__x0002__x0010__x001b__x0005__x0006_</t>
  </si>
  <si>
    <t xml:space="preserve">_x0001__x0001__x000f__x0008__x0002__x0010__x001c__x0005__x0006_</t>
  </si>
  <si>
    <t xml:space="preserve">_x0001__x0001__x000f__x0008__x0002__x0010__x001d__x0005__x0006_</t>
  </si>
  <si>
    <t xml:space="preserve">_x0001__x0001__x000f__x0008__x0002__x0010__x001e__x0005__x0006_</t>
  </si>
  <si>
    <t xml:space="preserve">_x0001__x0001__x000f__x0008__x0002__x0010__x001f__x0005__x0006_</t>
  </si>
  <si>
    <t xml:space="preserve">_x0001__x0001__x000f_¾_x0012__x0005_KKAAAA_x0005_¾_x0012__x0001__x0005_KKAAAA_x0005_¾_x0012__x0002__x0005_KKAAAA_x0005_¾_x0012__x0003__x0005_KKAAAA_x0005_¾_x0012__x0004__x0005_KKAAAA_x0005_¾_x0012__x0005__x0005_KKAAAA_x0005_¾_x0012__x0006__x0005_KKAAAA_x0005_¾_x0012__x0007__x0005_KKAAAA_x0005_¾_x0012__x0008__x0005_KKAAAA_x0005_¾_x0012_	_x0005_KKAAAA_x0005_¾_x0012_</t>
  </si>
  <si>
    <t xml:space="preserve">_x0005_KKAAAA_x0005_¾_x0012__x000b__x0005_KKAAAA_x0005_¾_x0012__x000c__x0005_KKAAAA_x0005_¾_x0012_</t>
  </si>
  <si>
    <t xml:space="preserve">_x0005_KKAAAA_x0005_¾_x0012__x000e__x0005_KKAAAA_x0005_¾_x0012__x000f__x0005_KKAAAA_x0005_¾_x0012__x0010__x0005_KKAAAA_x0005_¾_x0012__x0011__x0005_KKAAAA_x0005_¾_x0012__x0012__x0005_KKAAAA_x0005_¾_x0012__x0013__x0005_KKAAAA_x0005_¾_x0012__x0014__x0005_KKAAAA_x0005_¾_x0012__x0015__x0005_KKAAAA_x0005_¾_x0012__x0016__x0005_KKAAAA_x0005_¾_x0012__x0017__x0005_KKAAAA_x0005_¾_x0012__x0018__x0005_KKAAAA_x0005_¾_x0012__x0019__x0005_KKAAAA_x0005_¾_x0012__x001a__x0005_KKAAAA_x0005_¾_x0012__x001b__x0005_KKAAAA_x0005_¾_x0012__x001c__x0005_KKAAAA_x0005_¾_x0012__x001d__x0005_KKAAAA_x0005_¾_x0012__x001e__x0005_KKAAAA_x0005_¾_x0012__x001f__x0005_KKAAAA_x0005_×D@_x0005_l_x0002__x0016__x0016__x0016__x0016__x0016__x0016__x0016__x0016__x0016__x0016__x0016__x0016__x0016__x0016__x0016__x0016__x0016__x0016__x0016__x0016__x0016__x0016__x0016__x0016__x0016__x0016__x0016__x0016__x0016__x0016__x0016__x0008__x0002__x0010_ _x0005__x0006_</t>
  </si>
  <si>
    <t xml:space="preserve">_x0001__x0001__x000f__x0008__x0002__x0010_!_x0005__x0006_</t>
  </si>
  <si>
    <t xml:space="preserve">_x0001__x0001__x000f__x0008__x0002__x0010_"_x0005__x0006_</t>
  </si>
  <si>
    <t xml:space="preserve">_x0001__x0001__x000f__x0008__x0002__x0010_#_x0005__x0006_</t>
  </si>
  <si>
    <t xml:space="preserve">_x0001__x0001__x000f__x0008__x0002__x0010_$_x0005__x0006_</t>
  </si>
  <si>
    <t xml:space="preserve">_x0001__x0001__x000f__x0008__x0002__x0010_%_x0005__x0006_</t>
  </si>
  <si>
    <t xml:space="preserve">_x0001__x0001__x000f__x0008__x0002__x0010_&amp;_x0005__x0006_</t>
  </si>
  <si>
    <t xml:space="preserve">_x0001__x0001__x000f__x0008__x0002__x0010_'_x0005__x0006_</t>
  </si>
  <si>
    <t xml:space="preserve">_x0001__x0001__x000f__x0008__x0002__x0010_(_x0005__x0006_</t>
  </si>
  <si>
    <t xml:space="preserve">_x0001__x0001__x000f__x0008__x0002__x0010_)_x0005__x0006_</t>
  </si>
  <si>
    <t xml:space="preserve">_x0001__x0001__x000f__x0008__x0002__x0010_*_x0005__x0006_</t>
  </si>
  <si>
    <t xml:space="preserve">_x0001__x0001__x000f__x0008__x0002__x0010_+_x0005__x0006_</t>
  </si>
  <si>
    <t xml:space="preserve">_x0001__x0001__x000f__x0008__x0002__x0010_-_x0005__x0006_</t>
  </si>
  <si>
    <t xml:space="preserve">_x0001__x0001__x000f__x0008__x0002__x0010_._x0005__x0006_</t>
  </si>
  <si>
    <t xml:space="preserve">_x0001__x0001__x000f__x0008__x0002__x0010_/_x0005__x0006_</t>
  </si>
  <si>
    <t xml:space="preserve">_x0001__x0001__x000f__x0008__x0002__x0010_0_x0005__x0006_</t>
  </si>
  <si>
    <t xml:space="preserve">_x0001__x0001__x000f__x0008__x0002__x0010_1_x0005__x0006_</t>
  </si>
  <si>
    <t xml:space="preserve">_x0001__x0001__x000f__x0008__x0002__x0010_2_x0005__x0006_</t>
  </si>
  <si>
    <t xml:space="preserve">_x0001__x0001__x000f__x0008__x0002__x0010_3_x0005__x0006_</t>
  </si>
  <si>
    <t xml:space="preserve">_x0001__x0001__x000f__x0008__x0002__x0010_4_x0005__x0006_</t>
  </si>
  <si>
    <t xml:space="preserve">_x0001__x0001__x000f__x0008__x0002__x0010_5_x0005__x0006_</t>
  </si>
  <si>
    <t xml:space="preserve">_x0001__x0001__x000f__x0008__x0002__x0010_6_x0005__x0006_</t>
  </si>
  <si>
    <t xml:space="preserve">_x0001__x0001__x000f__x0008__x0002__x0010_7_x0005__x0006_</t>
  </si>
  <si>
    <t xml:space="preserve">_x0001__x0001__x000f__x0008__x0002__x0010_8_x0005__x0006_</t>
  </si>
  <si>
    <t xml:space="preserve">_x0001__x0001__x000f__x0008__x0002__x0010_9_x0005__x0006_</t>
  </si>
  <si>
    <t xml:space="preserve">_x0001__x0001__x000f__x0008__x0002__x0010_:_x0005__x0006_</t>
  </si>
  <si>
    <t xml:space="preserve">_x0001__x0001__x000f__x0008__x0002__x0010_;_x0005__x0006_</t>
  </si>
  <si>
    <t xml:space="preserve">_x0001__x0001__x000f__x0008__x0002__x0010_&lt;_x0005__x0006_</t>
  </si>
  <si>
    <t xml:space="preserve">_x0001__x0001__x000f__x0008__x0002__x0010_=_x0005__x0006_</t>
  </si>
  <si>
    <t xml:space="preserve">_x0001__x0001__x000f__x0008__x0002__x0010_&gt;_x0005__x0006_</t>
  </si>
  <si>
    <t xml:space="preserve">_x0001__x0001__x000f__x0008__x0002__x0010_?_x0005__x0006_</t>
  </si>
  <si>
    <t xml:space="preserve">_x0001__x0001__x000f_¾_x0012_ _x0005_KKAAAA_x0005_¾_x0012_!_x0005_KKAAAA_x0005_¾_x0012_"_x0005_KKAAAA_x0005_¾_x0012_#_x0005_KKAAAA_x0005_¾_x0012_$_x0005_KKAAAA_x0005_¾_x0012_%_x0005_KKAAAA_x0005_¾_x0012_&amp;_x0005_KKAAAA_x0005_¾_x0012_'_x0005_KKAAAA_x0005_¾_x0012_(_x0005_KKAAAA_x0005_¾_x0012_)_x0005_KKAAAA_x0005_¾_x0012_*_x0005_KKAAAA_x0005_¾_x0012_+_x0005_KKAAAA_x0005_¾_x0012_</t>
  </si>
  <si>
    <t xml:space="preserve">_x0005_KKAAAA_x0005_¾_x0012_-_x0005_KKAAAA_x0005_¾_x0012_._x0005_KKAAAA_x0005_¾_x0012_/_x0005_KKAAAA_x0005_¾_x0012_0_x0005_KKAAAA_x0005_¾_x0012_1_x0005_KKAAAA_x0005_¾_x0012_2_x0005_KKAAAA_x0005_¾_x0012_3_x0005_KKAAAA_x0005_¾_x0012_4_x0005_KKAAAA_x0005_¾_x0012_5_x0005_KKAAAA_x0005_¾_x0012_6_x0005_KKAAAA_x0005_¾_x0012_7_x0005_KKAAAA_x0005_¾_x0012_8_x0005_KKAAAA_x0005_¾_x0012_9_x0005_KKAAAA_x0005_¾_x0012_:_x0005_KKAAAA_x0005_¾_x0012_;_x0005_KKAAAA_x0005_¾_x0012_&lt;_x0005_KKAAAA_x0005_¾_x0012_=_x0005_KKAAAA_x0005_¾_x0012_&gt;_x0005_KKAAAA_x0005_¾_x0012_?_x0005_KKAAAA_x0005_×D@_x0005_l_x0002__x0016__x0016__x0016__x0016__x0016__x0016__x0016__x0016__x0016__x0016__x0016__x0016__x0016__x0016__x0016__x0016__x0016__x0016__x0016__x0016__x0016__x0016__x0016__x0016__x0016__x0016__x0016__x0016__x0016__x0016__x0016__x0008__x0002__x0010_@_x0005__x0006_</t>
  </si>
  <si>
    <t xml:space="preserve">_x0001__x0001__x000f__x0008__x0002__x0010_A_x0005__x0006_</t>
  </si>
  <si>
    <t xml:space="preserve">_x0001__x0001__x000f__x0008__x0002__x0010_B_x0005__x0006_</t>
  </si>
  <si>
    <t xml:space="preserve">_x0001__x0001__x000f__x0008__x0002__x0010_C_x0005__x0006_</t>
  </si>
  <si>
    <t xml:space="preserve">_x0001__x0001__x000f__x0008__x0002__x0010_D_x0005__x0006_</t>
  </si>
  <si>
    <t xml:space="preserve">_x0001__x0001__x000f__x0008__x0002__x0010_E_x0005__x0006_</t>
  </si>
  <si>
    <t xml:space="preserve">_x0001__x0001__x000f__x0008__x0002__x0010_F_x0005__x0006_</t>
  </si>
  <si>
    <t xml:space="preserve">_x0001__x0001__x000f__x0008__x0002__x0010_G_x0005__x0006_</t>
  </si>
  <si>
    <t xml:space="preserve">_x0001__x0001__x000f__x0008__x0002__x0010_H_x0005__x0006_</t>
  </si>
  <si>
    <t xml:space="preserve">_x0001__x0001__x000f__x0008__x0002__x0010_I_x0005__x0006_</t>
  </si>
  <si>
    <t xml:space="preserve">_x0001__x0001__x000f__x0008__x0002__x0010_J_x0005__x0006_</t>
  </si>
  <si>
    <t xml:space="preserve">_x0001__x0001__x000f__x0008__x0002__x0010_K_x0005__x0006_</t>
  </si>
  <si>
    <t xml:space="preserve">_x0001__x0001__x000f__x0008__x0002__x0010_L_x0005__x0006_</t>
  </si>
  <si>
    <t xml:space="preserve">_x0001__x0001__x000f__x0008__x0002__x0010_M_x0005__x0006_</t>
  </si>
  <si>
    <t xml:space="preserve">_x0001__x0001__x000f__x0008__x0002__x0010_N_x0005__x0006_</t>
  </si>
  <si>
    <t xml:space="preserve">_x0001__x0001__x000f__x0008__x0002__x0010_O_x0005__x0006_</t>
  </si>
  <si>
    <t xml:space="preserve">_x0001__x0001__x000f__x0008__x0002__x0010_P_x0005__x0006_</t>
  </si>
  <si>
    <t xml:space="preserve">_x0001__x0001__x000f__x0008__x0002__x0010_Q_x0005__x0006_</t>
  </si>
  <si>
    <t xml:space="preserve">_x0001__x0001__x000f__x0008__x0002__x0010_R_x0005__x0006_</t>
  </si>
  <si>
    <t xml:space="preserve">_x0001__x0001__x000f__x0008__x0002__x0010_S_x0005__x0006_</t>
  </si>
  <si>
    <t xml:space="preserve">_x0001__x0001__x000f__x0008__x0002__x0010_T_x0005__x0006_</t>
  </si>
  <si>
    <t xml:space="preserve">_x0001__x0001__x000f__x0008__x0002__x0010_U_x0005__x0006_</t>
  </si>
  <si>
    <t xml:space="preserve">_x0001__x0001__x000f__x0008__x0002__x0010_V_x0005__x0006_</t>
  </si>
  <si>
    <t xml:space="preserve">_x0001__x0001__x000f__x0008__x0002__x0010_W_x0005__x0006_</t>
  </si>
  <si>
    <t xml:space="preserve">_x0001__x0001__x000f__x0008__x0002__x0010_X_x0005__x0006_</t>
  </si>
  <si>
    <t xml:space="preserve">_x0001__x0001__x000f__x0008__x0002__x0010_Y_x0005__x0006_</t>
  </si>
  <si>
    <t xml:space="preserve">_x0001__x0001__x000f__x0008__x0002__x0010_Z_x0005__x0006_</t>
  </si>
  <si>
    <t xml:space="preserve">_x0001__x0001__x000f__x0008__x0002__x0010_[_x0005__x0006_</t>
  </si>
  <si>
    <t xml:space="preserve">_x0001__x0001__x000f__x0008__x0002__x0010_\_x0005__x0006_</t>
  </si>
  <si>
    <t xml:space="preserve">_x0001__x0001__x000f__x0008__x0002__x0010_]_x0005__x0006_</t>
  </si>
  <si>
    <t xml:space="preserve">_x0001__x0001__x000f__x0008__x0002__x0010_^_x0005__x0006_</t>
  </si>
  <si>
    <t xml:space="preserve">_x0001__x0001__x000f__x0008__x0002__x0010___x0005__x0006_</t>
  </si>
  <si>
    <t xml:space="preserve">_x0001__x0001__x000f_¾_x0012_@_x0005_KKAAAA_x0005_¾_x0012_A_x0005_KKAAAA_x0005_¾_x0012_B_x0005_KKAAAA_x0005_¾_x0012_C_x0005_KKAAAA_x0005_¾_x0012_D_x0005_KKAAAA_x0005_¾_x0012_E_x0005_KKAAAA_x0005_¾_x0012_F_x0005_KKAAAA_x0005_¾_x0012_G_x0005_KKAAAA_x0005_¾_x0012_H_x0005_KKAAAA_x0005_¾_x0012_I_x0005_KKAAAA_x0005_¾_x0012_J_x0005_KKAAAA_x0005_¾_x0012_K_x0005_KKAAAA_x0005_¾_x0012_L_x0005_KKAAAA_x0005_¾_x0012_M_x0005_KKAAAA_x0005_¾_x0012_N_x0005_KKAAAA_x0005_¾_x0012_O_x0005_KKAAAA_x0005_¾_x0012_P_x0005_KKAAAA_x0005_¾_x0012_Q_x0005_KKAAAA_x0005_¾_x0012_R_x0005_KKAAAA_x0005_¾_x0012_S_x0005_KKAAAA_x0005_¾_x0012_T_x0005_KKAAAA_x0005_¾_x0012_U_x0005_KKAAAA_x0005_¾_x0012_V_x0005_KKAAAA_x0005_¾_x0012_W_x0005_KKAAAA_x0005_¾_x0012_X_x0005_KKAAAA_x0005_¾_x0012_Y_x0005_KKAAAA_x0005_¾_x0012_Z_x0005_KKAAAA_x0005_¾_x0012_[_x0005_KKAAAA_x0005_¾_x0012_\_x0005_KKAAAA_x0005_¾_x0012_]_x0005_KKAAAA_x0005_¾_x0012_^_x0005_KKAAAA_x0005_¾_x0012___x0005_KKAAAA_x0005_×D@_x0005_l_x0002__x0016__x0016__x0016__x0016__x0016__x0016__x0016__x0016__x0016__x0016__x0016__x0016__x0016__x0016__x0016__x0016__x0016__x0016__x0016__x0016__x0016__x0016__x0016__x0016__x0016__x0016__x0016__x0016__x0016__x0016__x0016__x0008__x0002__x0010_`_x0005__x0006_</t>
  </si>
  <si>
    <t xml:space="preserve">_x0001__x0001__x000f__x0008__x0002__x0010_a_x0005__x0006_</t>
  </si>
  <si>
    <t xml:space="preserve">_x0001__x0001__x000f__x0008__x0002__x0010_b_x0005__x0006_</t>
  </si>
  <si>
    <t xml:space="preserve">_x0001__x0001__x000f__x0008__x0002__x0010_c_x0005__x0006_</t>
  </si>
  <si>
    <t xml:space="preserve">_x0001__x0001__x000f__x0008__x0002__x0010_d_x0005__x0006_</t>
  </si>
  <si>
    <t xml:space="preserve">_x0001__x0001__x000f__x0008__x0002__x0010_e_x0005__x0006_</t>
  </si>
  <si>
    <t xml:space="preserve">_x0001__x0001__x000f__x0008__x0002__x0010_f_x0005__x0006_</t>
  </si>
  <si>
    <t xml:space="preserve">_x0001__x0001__x000f__x0008__x0002__x0010_g_x0005__x0006_</t>
  </si>
  <si>
    <t xml:space="preserve">_x0001__x0001__x000f__x0008__x0002__x0010_h_x0005__x0006_</t>
  </si>
  <si>
    <t xml:space="preserve">_x0001__x0001__x000f__x0008__x0002__x0010_i_x0005__x0006_</t>
  </si>
  <si>
    <t xml:space="preserve">_x0001__x0001__x000f__x0008__x0002__x0010_j_x0005__x0006_</t>
  </si>
  <si>
    <t xml:space="preserve">_x0001__x0001__x000f__x0008__x0002__x0010_k_x0005__x0006_</t>
  </si>
  <si>
    <t xml:space="preserve">_x0001__x0001__x000f__x0008__x0002__x0010_l_x0005__x0006_</t>
  </si>
  <si>
    <t xml:space="preserve">_x0001__x0001__x000f__x0008__x0002__x0010_m_x0005__x0006_</t>
  </si>
  <si>
    <t xml:space="preserve">_x0001__x0001__x000f__x0008__x0002__x0010_n_x0005__x0006_</t>
  </si>
  <si>
    <t xml:space="preserve">_x0001__x0001__x000f__x0008__x0002__x0010_o_x0005__x0006_</t>
  </si>
  <si>
    <t xml:space="preserve">_x0001__x0001__x000f__x0008__x0002__x0010_p_x0005__x0006_</t>
  </si>
  <si>
    <t xml:space="preserve">_x0001__x0001__x000f__x0008__x0002__x0010_q_x0005__x0006_</t>
  </si>
  <si>
    <t xml:space="preserve">_x0001__x0001__x000f__x0008__x0002__x0010_r_x0005__x0006_</t>
  </si>
  <si>
    <t xml:space="preserve">_x0001__x0001__x000f__x0008__x0002__x0010_s_x0005__x0006_</t>
  </si>
  <si>
    <t xml:space="preserve">_x0001__x0001__x000f__x0008__x0002__x0010_t_x0005__x0006_</t>
  </si>
  <si>
    <t xml:space="preserve">_x0001__x0001__x000f__x0008__x0002__x0010_u_x0005__x0006_</t>
  </si>
  <si>
    <t xml:space="preserve">_x0001__x0001__x000f__x0008__x0002__x0010_v_x0005__x0006_</t>
  </si>
  <si>
    <t xml:space="preserve">_x0001__x0001__x000f__x0008__x0002__x0010_w_x0005__x0006_</t>
  </si>
  <si>
    <t xml:space="preserve">_x0001__x0001__x000f__x0008__x0002__x0010_x_x0005__x0006_</t>
  </si>
  <si>
    <t xml:space="preserve">_x0001__x0001__x000f__x0008__x0002__x0010_y_x0005__x0006_</t>
  </si>
  <si>
    <t xml:space="preserve">_x0001__x0001__x000f__x0008__x0002__x0010_z_x0005__x0006_</t>
  </si>
  <si>
    <t xml:space="preserve">_x0001__x0001__x000f__x0008__x0002__x0010_{_x0005__x0006_</t>
  </si>
  <si>
    <t xml:space="preserve">_x0001__x0001__x000f__x0008__x0002__x0010_|_x0005__x0006_</t>
  </si>
  <si>
    <t xml:space="preserve">_x0001__x0001__x000f__x0008__x0002__x0010_}_x0005__x0006_</t>
  </si>
  <si>
    <t xml:space="preserve">_x0001__x0001__x000f__x0008__x0002__x0010_~_x0005__x0006_</t>
  </si>
  <si>
    <t xml:space="preserve">_x0001__x0001__x000f__x0008__x0002__x0010__x0005__x0006_</t>
  </si>
  <si>
    <t xml:space="preserve">_x0001__x0001__x000f_¾_x0012_`_x0005_KKAAAA_x0005_¾_x0012_a_x0005_KKAAAA_x0005_¾_x0012_b_x0005_KKAAAA_x0005_¾_x0012_c_x0005_KKAAAA_x0005_¾_x0012_d_x0005_KKAAAA_x0005_¾_x0012_e_x0005_KKAAAA_x0005_¾_x0012_f_x0005_KKAAAA_x0005_¾_x0012_g_x0005_KKAAAA_x0005_¾_x0012_h_x0005_KKAAAA_x0005_¾_x0012_i_x0005_KKAAAA_x0005_¾_x0012_j_x0005_KKAAAA_x0005_¾_x0012_k_x0005_KKAAAA_x0005_¾_x0012_l_x0005_KKAAAA_x0005_¾_x0012_m_x0005_KKAAAA_x0005_¾_x0012_n_x0005_KKAAAA_x0005_¾_x0012_o_x0005_KKAAAA_x0005_¾_x0012_p_x0005_KKAAAA_x0005_¾_x0012_q_x0005_KKAAAA_x0005_¾_x0012_r_x0005_KKAAAA_x0005_¾_x0012_s_x0005_KKAAAA_x0005_¾_x0012_t_x0005_KKAAAA_x0005_¾_x0012_u_x0005_KKAAAA_x0005_¾_x0012_v_x0005_KKAAAA_x0005_¾_x0012_w_x0005_KKAAAA_x0005_¾_x0012_x_x0005_KKAAAA_x0005_¾_x0012_y_x0005_KKAAAA_x0005_¾_x0012_z_x0005_KKAAAA_x0005_¾_x0012_{_x0005_KKAAAA_x0005_¾_x0012_|_x0005_KKAAAA_x0005_¾_x0012_}_x0005_KKAAAA_x0005_¾_x0012_~_x0005_KKAAAA_x0005_¾_x0012__x0005_KKAAAA_x0005_×D@_x0005_l_x0002__x0016__x0016__x0016__x0016__x0016__x0016__x0016__x0016__x0016__x0016__x0016__x0016__x0016__x0016__x0016__x0016__x0016__x0016__x0016__x0016__x0016__x0016__x0016__x0016__x0016__x0016__x0016__x0016__x0016__x0016__x0016__x0008__x0002__x0010_€_x0005__x0006_</t>
  </si>
  <si>
    <t xml:space="preserve">_x0001__x0001__x000f__x0008__x0002__x0010__x0005__x0006_</t>
  </si>
  <si>
    <t xml:space="preserve">_x0001__x0001__x000f__x0008__x0002__x0010_‚_x0005__x0006_</t>
  </si>
  <si>
    <t xml:space="preserve">_x0001__x0001__x000f__x0008__x0002__x0010_ƒ_x0005__x0006_</t>
  </si>
  <si>
    <t xml:space="preserve">_x0001__x0001__x000f__x0008__x0002__x0010_„_x0005__x0006_</t>
  </si>
  <si>
    <t xml:space="preserve">_x0001__x0001__x000f__x0008__x0002__x0010_…_x0005__x0006_</t>
  </si>
  <si>
    <t xml:space="preserve">_x0001__x0001__x000f__x0008__x0002__x0010_†_x0005__x0006_</t>
  </si>
  <si>
    <t xml:space="preserve">_x0001__x0001__x000f__x0008__x0002__x0010_‡_x0005__x0006_</t>
  </si>
  <si>
    <t xml:space="preserve">_x0001__x0001__x000f__x0008__x0002__x0010_ˆ_x0005__x0006_</t>
  </si>
  <si>
    <t xml:space="preserve">_x0001__x0001__x000f__x0008__x0002__x0010_‰_x0005__x0006_</t>
  </si>
  <si>
    <t xml:space="preserve">_x0001__x0001__x000f__x0008__x0002__x0010_Š_x0005__x0006_</t>
  </si>
  <si>
    <t xml:space="preserve">_x0001__x0001__x000f__x0008__x0002__x0010_‹_x0005__x0006_</t>
  </si>
  <si>
    <t xml:space="preserve">_x0001__x0001__x000f__x0008__x0002__x0010_Œ_x0005__x0006_</t>
  </si>
  <si>
    <t xml:space="preserve">_x0001__x0001__x000f__x0008__x0002__x0010__x0005__x0006_</t>
  </si>
  <si>
    <t xml:space="preserve">_x0001__x0001__x000f__x0008__x0002__x0010_Ž_x0005__x0006_</t>
  </si>
  <si>
    <t xml:space="preserve">_x0001__x0001__x000f__x0008__x0002__x0010__x0005__x0006_</t>
  </si>
  <si>
    <t xml:space="preserve">_x0001__x0001__x000f__x0008__x0002__x0010__x0005__x0006_</t>
  </si>
  <si>
    <t xml:space="preserve">_x0001__x0001__x000f__x0008__x0002__x0010_‘_x0005__x0006_</t>
  </si>
  <si>
    <t xml:space="preserve">_x0001__x0001__x000f__x0008__x0002__x0010_’_x0005__x0006_</t>
  </si>
  <si>
    <t xml:space="preserve">_x0001__x0001__x000f__x0008__x0002__x0010_“_x0005__x0006_</t>
  </si>
  <si>
    <t xml:space="preserve">_x0001__x0001__x000f__x0008__x0002__x0010_”_x0005__x0006_</t>
  </si>
  <si>
    <t xml:space="preserve">_x0001__x0001__x000f__x0008__x0002__x0010_•_x0005__x0006_</t>
  </si>
  <si>
    <t xml:space="preserve">_x0001__x0001__x000f__x0008__x0002__x0010_–_x0005__x0006_</t>
  </si>
  <si>
    <t xml:space="preserve">_x0001__x0001__x000f__x0008__x0002__x0010_—_x0005__x0006_</t>
  </si>
  <si>
    <t xml:space="preserve">_x0001__x0001__x000f__x0008__x0002__x0010_˜_x0005__x0006_</t>
  </si>
  <si>
    <t xml:space="preserve">_x0001__x0001__x000f__x0008__x0002__x0010_™_x0005__x0006_</t>
  </si>
  <si>
    <t xml:space="preserve">_x0001__x0001__x000f__x0008__x0002__x0010_š_x0005__x0006_</t>
  </si>
  <si>
    <t xml:space="preserve">_x0001__x0001__x000f__x0008__x0002__x0010_›_x0005__x0006_</t>
  </si>
  <si>
    <t xml:space="preserve">_x0001__x0001__x000f__x0008__x0002__x0010_œ_x0005__x0006_</t>
  </si>
  <si>
    <t xml:space="preserve">_x0001__x0001__x000f__x0008__x0002__x0010__x0005__x0006_</t>
  </si>
  <si>
    <t xml:space="preserve">_x0001__x0001__x000f__x0008__x0002__x0010_ž_x0005__x0006_</t>
  </si>
  <si>
    <t xml:space="preserve">_x0001__x0001__x000f__x0008__x0002__x0010_Ÿ_x0005__x0006_</t>
  </si>
  <si>
    <t xml:space="preserve">_x0001__x0001__x000f_¾_x0012_€_x0005_KKAAAA_x0005_¾_x0012__x0005_KKAAAA_x0005_¾_x0012_‚_x0005_KKAAAA_x0005_¾_x0012_ƒ_x0005_KKAAAA_x0005_¾_x0012_„_x0005_KKAAAA_x0005_¾_x0012_…_x0005_KKAAAA_x0005_¾_x0012_†_x0005_KKAAAA_x0005_¾_x0012_‡_x0005_KKAAAA_x0005_¾_x0012_ˆ_x0005_KKAAAA_x0005_¾_x0012_‰_x0005_KKAAAA_x0005_¾_x0012_Š_x0005_KKAAAA_x0005_¾_x0012_‹_x0005_KKAAAA_x0005_¾_x0012_Œ_x0005_KKAAAA_x0005_¾_x0012__x0005_KKAAAA_x0005_¾_x0012_Ž_x0005_KKAAAA_x0005_¾_x0012__x0005_KKAAAA_x0005_¾_x0012__x0005_KKAAAA_x0005_¾_x0012_‘_x0005_KKAAAA_x0005_¾_x0012_’_x0005_KKAAAA_x0005_¾_x0012_“_x0005_KKAAAA_x0005_¾_x0012_”_x0005_KKAAAA_x0005_¾_x0012_•_x0005_KKAAAA_x0005_¾_x0012_–_x0005_KKAAAA_x0005_¾_x0012_—_x0005_KKAAAA_x0005_¾_x0012_˜_x0005_KKAAAA_x0005_¾_x0012_™_x0005_KKAAAA_x0005_¾_x0012_š_x0005_KKAAAA_x0005_¾_x0012_›_x0005_KKAAAA_x0005_¾_x0012_œ_x0005_KKAAAA_x0005_¾_x0012__x0005_KKAAAA_x0005_¾_x0012_ž_x0005_KKAAAA_x0005_¾_x0012_Ÿ_x0005_KKAAAA_x0005_×D@_x0005_l_x0002__x0016__x0016__x0016__x0016__x0016__x0016__x0016__x0016__x0016__x0016__x0016__x0016__x0016__x0016__x0016__x0016__x0016__x0016__x0016__x0016__x0016__x0016__x0016__x0016__x0016__x0016__x0016__x0016__x0016__x0016__x0016__x0008__x0002__x0010_ _x0005__x0006_</t>
  </si>
  <si>
    <t xml:space="preserve">_x0001__x0001__x000f__x0008__x0002__x0010_¡_x0005__x0006_</t>
  </si>
  <si>
    <t xml:space="preserve">_x0001__x0001__x000f__x0008__x0002__x0010_¢_x0005__x0006_</t>
  </si>
  <si>
    <t xml:space="preserve">_x0001__x0001__x000f__x0008__x0002__x0010_£_x0005__x0006_</t>
  </si>
  <si>
    <t xml:space="preserve">_x0001__x0001__x000f__x0008__x0002__x0010_¤_x0005__x0006_</t>
  </si>
  <si>
    <t xml:space="preserve">_x0001__x0001__x000f__x0008__x0002__x0010_¥_x0005__x0006_</t>
  </si>
  <si>
    <t xml:space="preserve">_x0001__x0001__x000f__x0008__x0002__x0010_¦_x0005__x0006_</t>
  </si>
  <si>
    <t xml:space="preserve">_x0001__x0001__x000f__x0008__x0002__x0010_§_x0005__x0006_</t>
  </si>
  <si>
    <t xml:space="preserve">_x0001__x0001__x000f__x0008__x0002__x0010_¨_x0005__x0006_</t>
  </si>
  <si>
    <t xml:space="preserve">_x0001__x0001__x000f__x0008__x0002__x0010_©_x0005__x0006_</t>
  </si>
  <si>
    <t xml:space="preserve">_x0001__x0001__x000f__x0008__x0002__x0010_ª_x0005__x0006_</t>
  </si>
  <si>
    <t xml:space="preserve">_x0001__x0001__x000f__x0008__x0002__x0010_«_x0005__x0006_</t>
  </si>
  <si>
    <t xml:space="preserve">_x0001__x0001__x000f__x0008__x0002__x0010_¬_x0005__x0006_</t>
  </si>
  <si>
    <t xml:space="preserve">_x0001__x0001__x000f__x0008__x0002__x0010_­_x0005__x0006_</t>
  </si>
  <si>
    <t xml:space="preserve">_x0001__x0001__x000f__x0008__x0002__x0010_®_x0005__x0006_</t>
  </si>
  <si>
    <t xml:space="preserve">_x0001__x0001__x000f__x0008__x0002__x0010_¯_x0005__x0006_</t>
  </si>
  <si>
    <t xml:space="preserve">_x0001__x0001__x000f__x0008__x0002__x0010_°_x0005__x0006_</t>
  </si>
  <si>
    <t xml:space="preserve">_x0001__x0001__x000f__x0008__x0002__x0010_±_x0005__x0006_</t>
  </si>
  <si>
    <t xml:space="preserve">_x0001__x0001__x000f__x0008__x0002__x0010_²_x0005__x0006_</t>
  </si>
  <si>
    <t xml:space="preserve">_x0001__x0001__x000f__x0008__x0002__x0010_³_x0005__x0006_</t>
  </si>
  <si>
    <t xml:space="preserve">_x0001__x0001__x000f__x0008__x0002__x0010_´_x0005__x0006_</t>
  </si>
  <si>
    <t xml:space="preserve">_x0001__x0001__x000f__x0008__x0002__x0010_µ_x0005__x0006_</t>
  </si>
  <si>
    <t xml:space="preserve">_x0001__x0001__x000f__x0008__x0002__x0010_¶_x0005__x0006_</t>
  </si>
  <si>
    <t xml:space="preserve">_x0001__x0001__x000f__x0008__x0002__x0010_·_x0005__x0006_</t>
  </si>
  <si>
    <t xml:space="preserve">_x0001__x0001__x000f__x0008__x0002__x0010_¸_x0005__x0006_</t>
  </si>
  <si>
    <t xml:space="preserve">_x0001__x0001__x000f__x0008__x0002__x0010_¹_x0005__x0006_</t>
  </si>
  <si>
    <t xml:space="preserve">_x0001__x0001__x000f__x0008__x0002__x0010_º_x0005__x0006_</t>
  </si>
  <si>
    <t xml:space="preserve">_x0001__x0001__x000f__x0008__x0002__x0010_»_x0005__x0006_</t>
  </si>
  <si>
    <t xml:space="preserve">_x0001__x0001__x000f__x0008__x0002__x0010_¼_x0005__x0006_</t>
  </si>
  <si>
    <t xml:space="preserve">_x0001__x0001__x000f__x0008__x0002__x0010_½_x0005__x0006_</t>
  </si>
  <si>
    <t xml:space="preserve">_x0001__x0001__x000f__x0008__x0002__x0010_¾_x0005__x0006_</t>
  </si>
  <si>
    <t xml:space="preserve">_x0001__x0001__x000f__x0008__x0002__x0010_¿_x0005__x0006_</t>
  </si>
  <si>
    <t xml:space="preserve">_x0001__x0001__x000f_¾_x0012_ _x0005_KKAAAA_x0005_¾_x0012_¡_x0005_KKAAAA_x0005_¾_x0012_¢_x0005_KKAAAA_x0005_¾_x0012_£_x0005_KKAAAA_x0005_¾_x0012_¤_x0005_KKAAAA_x0005_¾_x0012_¥_x0005_KKAAAA_x0005_¾_x0012_¦_x0005_KKAAAA_x0005_¾_x0012_§_x0005_KKAAAA_x0005_¾_x0012_¨_x0005_KKAAAA_x0005_¾_x0012_©_x0005_KKAAAA_x0005_¾_x0012_ª_x0005_KKAAAA_x0005_¾_x0012_«_x0005_KKAAAA_x0005_¾_x0012_¬_x0005_KKAAAA_x0005_¾_x0012_­_x0005_KKAAAA_x0005_¾_x0012_®_x0005_KKAAAA_x0005_¾_x0012_¯_x0005_KKAAAA_x0005_¾_x0012_°_x0005_KKAAAA_x0005_¾_x0012_±_x0005_KKAAAA_x0005_¾_x0012_²_x0005_KKAAAA_x0005_¾_x0012_³_x0005_KKAAAA_x0005_¾_x0012_´_x0005_KKAAAA_x0005_¾_x0012_µ_x0005_KKAAAA_x0005_¾_x0012_¶_x0005_KKAAAA_x0005_¾_x0012_·_x0005_KKAAAA_x0005_¾_x0012_¸_x0005_KKAAAA_x0005_¾_x0012_¹_x0005_KKAAAA_x0005_¾_x0012_º_x0005_KKAAAA_x0005_¾_x0012_»_x0005_KKAAAA_x0005_¾_x0012_¼_x0005_KKAAAA_x0005_¾_x0012_½_x0005_KKAAAA_x0005_¾_x0012_¾_x0005_KKAAAA_x0005_¾_x0012_¿_x0005_KKAAAA_x0005_×D@_x0005_l_x0002__x0016__x0016__x0016__x0016__x0016__x0016__x0016__x0016__x0016__x0016__x0016__x0016__x0016__x0016__x0016__x0016__x0016__x0016__x0016__x0016__x0016__x0016__x0016__x0016__x0016__x0016__x0016__x0016__x0016__x0016__x0016__x0008__x0002__x0010_À_x0005__x0006_</t>
  </si>
  <si>
    <t xml:space="preserve">_x0001__x0001__x000f__x0008__x0002__x0010_Á_x0005__x0006_</t>
  </si>
  <si>
    <t xml:space="preserve">_x0001__x0001__x000f__x0008__x0002__x0010_Â_x0005__x0006_</t>
  </si>
  <si>
    <t xml:space="preserve">_x0001__x0001__x000f__x0008__x0002__x0010_Ã_x0005__x0006_</t>
  </si>
  <si>
    <t xml:space="preserve">_x0001__x0001__x000f__x0008__x0002__x0010_Ä_x0005__x0006_</t>
  </si>
  <si>
    <t xml:space="preserve">_x0001__x0001__x000f__x0008__x0002__x0010_Å_x0005__x0006_</t>
  </si>
  <si>
    <t xml:space="preserve">_x0001__x0001__x000f__x0008__x0002__x0010_Æ_x0005__x0006_</t>
  </si>
  <si>
    <t xml:space="preserve">_x0001__x0001__x000f__x0008__x0002__x0010_Ç_x0005__x0006_</t>
  </si>
  <si>
    <t xml:space="preserve">_x0001__x0001__x000f__x0008__x0002__x0010_È_x0005__x0006_</t>
  </si>
  <si>
    <t xml:space="preserve">_x0001__x0001__x000f__x0008__x0002__x0010_É_x0005__x0006_</t>
  </si>
  <si>
    <t xml:space="preserve">_x0001__x0001__x000f__x0008__x0002__x0010_Ê_x0005__x0006_</t>
  </si>
  <si>
    <t xml:space="preserve">_x0001__x0001__x000f__x0008__x0002__x0010_Ë_x0005__x0006_</t>
  </si>
  <si>
    <t xml:space="preserve">_x0001__x0001__x000f__x0008__x0002__x0010_Ì_x0005__x0006_</t>
  </si>
  <si>
    <t xml:space="preserve">_x0001__x0001__x000f__x0008__x0002__x0010_Í_x0005__x0006_</t>
  </si>
  <si>
    <t xml:space="preserve">_x0001__x0001__x000f__x0008__x0002__x0010_Î_x0005__x0006_</t>
  </si>
  <si>
    <t xml:space="preserve">_x0001__x0001__x000f__x0008__x0002__x0010_Ï_x0005__x0006_</t>
  </si>
  <si>
    <t xml:space="preserve">_x0001__x0001__x000f__x0008__x0002__x0010_Ð_x0005__x0006_</t>
  </si>
  <si>
    <t xml:space="preserve">_x0001__x0001__x000f__x0008__x0002__x0010_Ñ_x0005__x0006_</t>
  </si>
  <si>
    <t xml:space="preserve">_x0001__x0001__x000f__x0008__x0002__x0010_Ò_x0005__x0006_</t>
  </si>
  <si>
    <t xml:space="preserve">_x0001__x0001__x000f__x0008__x0002__x0010_Ó_x0005__x0006_</t>
  </si>
  <si>
    <t xml:space="preserve">_x0001__x0001__x000f__x0008__x0002__x0010_Ô_x0005__x0006_</t>
  </si>
  <si>
    <t xml:space="preserve">_x0001__x0001__x000f__x0008__x0002__x0010_Õ_x0005__x0006_</t>
  </si>
  <si>
    <t xml:space="preserve">_x0001__x0001__x000f__x0008__x0002__x0010_Ö_x0005__x0006_</t>
  </si>
  <si>
    <t xml:space="preserve">_x0001__x0001__x000f__x0008__x0002__x0010_×_x0005__x0006_</t>
  </si>
  <si>
    <t xml:space="preserve">_x0001__x0001__x000f__x0008__x0002__x0010_Ø_x0005__x0006_</t>
  </si>
  <si>
    <t xml:space="preserve">_x0001__x0001__x000f__x0008__x0002__x0010_Ù_x0005__x0006_</t>
  </si>
  <si>
    <t xml:space="preserve">_x0001__x0001__x000f__x0008__x0002__x0010_Ú_x0005__x0006_</t>
  </si>
  <si>
    <t xml:space="preserve">_x0001__x0001__x000f__x0008__x0002__x0010_Û_x0005__x0006_</t>
  </si>
  <si>
    <t xml:space="preserve">_x0001__x0001__x000f__x0008__x0002__x0010_Ü_x0005__x0006_</t>
  </si>
  <si>
    <t xml:space="preserve">_x0001__x0001__x000f__x0008__x0002__x0010_Ý_x0005__x0006_</t>
  </si>
  <si>
    <t xml:space="preserve">_x0001__x0001__x000f__x0008__x0002__x0010_Þ_x0005__x0006_</t>
  </si>
  <si>
    <t xml:space="preserve">_x0001__x0001__x000f__x0008__x0002__x0010_ß_x0005__x0006_</t>
  </si>
  <si>
    <t xml:space="preserve">_x0001__x0001__x000f_¾_x0012_À_x0005_KKAAAA_x0005_¾_x0012_Á_x0005_KKAAAA_x0005_¾_x0012_Â_x0005_KKAAAA_x0005_¾_x0012_Ã_x0005_KKAAAA_x0005_¾_x0012_Ä_x0005_KKAAAA_x0005_¾_x0012_Å_x0005_KKAAAA_x0005_¾_x0012_Æ_x0005_KKAAAA_x0005_¾_x0012_Ç_x0005_KKAAAA_x0005_¾_x0012_È_x0005_KKAAAA_x0005_¾_x0012_É_x0005_KKAAAA_x0005_¾_x0012_Ê_x0005_KKAAAA_x0005_¾_x0012_Ë_x0005_KKAAAA_x0005_¾_x0012_Ì_x0005_KKAAAA_x0005_¾_x0012_Í_x0005_KKAAAA_x0005_¾_x0012_Î_x0005_KKAAAA_x0005_¾_x0012_Ï_x0005_KKAAAA_x0005_¾_x0012_Ð_x0005_KKAAAA_x0005_¾_x0012_Ñ_x0005_KKAAAA_x0005_¾_x0012_Ò_x0005_KKAAAA_x0005_¾_x0012_Ó_x0005_KKAAAA_x0005_¾_x0012_Ô_x0005_KKAAAA_x0005_¾_x0012_Õ_x0005_KKAAAA_x0005_¾_x0012_Ö_x0005_KKAAAA_x0005_¾_x0012_×_x0005_KKAAAA_x0005_¾_x0012_Ø_x0005_KKAAAA_x0005_¾_x0012_Ù_x0005_KKAAAA_x0005_¾_x0012_Ú_x0005_KKAAAA_x0005_¾_x0012_Û_x0005_KKAAAA_x0005_¾_x0012_Ü_x0005_KKAAAA_x0005_¾_x0012_Ý_x0005_KKAAAA_x0005_¾_x0012_Þ_x0005_KKAAAA_x0005_¾_x0012_ß_x0005_KKAAAA_x0005_×D@_x0005_l_x0002__x0016__x0016__x0016__x0016__x0016__x0016__x0016__x0016__x0016__x0016__x0016__x0016__x0016__x0016__x0016__x0016__x0016__x0016__x0016__x0016__x0016__x0016__x0016__x0016__x0016__x0016__x0016__x0016__x0016__x0016__x0016__x0008__x0002__x0010_à_x0005__x0006_</t>
  </si>
  <si>
    <t xml:space="preserve">_x0001__x0001__x000f__x0008__x0002__x0010_á_x0005__x0006_</t>
  </si>
  <si>
    <t xml:space="preserve">_x0001__x0001__x000f__x0008__x0002__x0010_â_x0005__x0006_</t>
  </si>
  <si>
    <t xml:space="preserve">_x0001__x0001__x000f__x0008__x0002__x0010_ã_x0005__x0006_</t>
  </si>
  <si>
    <t xml:space="preserve">_x0001__x0001__x000f__x0008__x0002__x0010_ä_x0005__x0006_</t>
  </si>
  <si>
    <t xml:space="preserve">_x0001__x0001__x000f__x0008__x0002__x0010_å_x0005__x0006_</t>
  </si>
  <si>
    <t xml:space="preserve">_x0001__x0001__x000f__x0008__x0002__x0010_æ_x0005__x0006_</t>
  </si>
  <si>
    <t xml:space="preserve">_x0001__x0001__x000f__x0008__x0002__x0010_ç_x0005__x0006_</t>
  </si>
  <si>
    <t xml:space="preserve">_x0001__x0001__x000f__x0008__x0002__x0010_è_x0005__x0006_</t>
  </si>
  <si>
    <t xml:space="preserve">_x0001__x0001__x000f__x0008__x0002__x0010_é_x0005__x0006_</t>
  </si>
  <si>
    <t xml:space="preserve">_x0001__x0001__x000f__x0008__x0002__x0010_ê_x0005__x0006_</t>
  </si>
  <si>
    <t xml:space="preserve">_x0001__x0001__x000f__x0008__x0002__x0010_ë_x0005__x0006_</t>
  </si>
  <si>
    <t xml:space="preserve">_x0001__x0001__x000f__x0008__x0002__x0010_ì_x0005__x0006_</t>
  </si>
  <si>
    <t xml:space="preserve">_x0001__x0001__x000f__x0008__x0002__x0010_í_x0005__x0006_</t>
  </si>
  <si>
    <t xml:space="preserve">_x0001__x0001__x000f__x0008__x0002__x0010_î_x0005__x0006_</t>
  </si>
  <si>
    <t xml:space="preserve">_x0001__x0001__x000f__x0008__x0002__x0010_ï_x0005__x0006_</t>
  </si>
  <si>
    <t xml:space="preserve">_x0001__x0001__x000f__x0008__x0002__x0010_ð_x0005__x0006_</t>
  </si>
  <si>
    <t xml:space="preserve">_x0001__x0001__x000f__x0008__x0002__x0010_ñ_x0005__x0006_</t>
  </si>
  <si>
    <t xml:space="preserve">_x0001__x0001__x000f__x0008__x0002__x0010_ò_x0005__x0006_</t>
  </si>
  <si>
    <t xml:space="preserve">_x0001__x0001__x000f__x0008__x0002__x0010_ó_x0005__x0006_</t>
  </si>
  <si>
    <t xml:space="preserve">_x0001__x0001__x000f__x0008__x0002__x0010_ô_x0005__x0006_</t>
  </si>
  <si>
    <t xml:space="preserve">_x0001__x0001__x000f__x0008__x0002__x0010_õ_x0005__x0006_</t>
  </si>
  <si>
    <t xml:space="preserve">_x0001__x0001__x000f__x0008__x0002__x0010_ö_x0005__x0006_</t>
  </si>
  <si>
    <t xml:space="preserve">_x0001__x0001__x000f__x0008__x0002__x0010_÷_x0005__x0006_</t>
  </si>
  <si>
    <t xml:space="preserve">_x0001__x0001__x000f__x0008__x0002__x0010_ø_x0005__x0006_</t>
  </si>
  <si>
    <t xml:space="preserve">_x0001__x0001__x000f__x0008__x0002__x0010_ù_x0005__x0006_</t>
  </si>
  <si>
    <t xml:space="preserve">_x0001__x0001__x000f__x0008__x0002__x0010_ú_x0005__x0006_</t>
  </si>
  <si>
    <t xml:space="preserve">_x0001__x0001__x000f__x0008__x0002__x0010_û_x0005__x0006_</t>
  </si>
  <si>
    <t xml:space="preserve">_x0001__x0001__x000f__x0008__x0002__x0010_ü_x0005__x0006_</t>
  </si>
  <si>
    <t xml:space="preserve">_x0001__x0001__x000f__x0008__x0002__x0010_ý_x0005__x0006_</t>
  </si>
  <si>
    <t xml:space="preserve">_x0001__x0001__x000f__x0008__x0002__x0010_þ_x0005__x0006_</t>
  </si>
  <si>
    <t xml:space="preserve">_x0001__x0001__x000f__x0008__x0002__x0010_ÿ_x0005__x0006_</t>
  </si>
  <si>
    <t xml:space="preserve">_x0001__x0001__x000f_¾_x0012_à_x0005_KKAAAA_x0005_¾_x0012_á_x0005_KKAAAA_x0005_¾_x0012_â_x0005_KKAAAA_x0005_¾_x0012_ã_x0005_KKAAAA_x0005_¾_x0012_ä_x0005_KKAAAA_x0005_¾_x0012_å_x0005_KKAAAA_x0005_¾_x0012_æ_x0005_KKAAAA_x0005_¾_x0012_ç_x0005_KKAAAA_x0005_¾_x0012_è_x0005_KKAAAA_x0005_¾_x0012_é_x0005_KKAAAA_x0005_¾_x0012_ê_x0005_KKAAAA_x0005_¾_x0012_ë_x0005_KKAAAA_x0005_¾_x0012_ì_x0005_KKAAAA_x0005_¾_x0012_í_x0005_KKAAAA_x0005_¾_x0012_î_x0005_KKAAAA_x0005_¾_x0012_ï_x0005_KKAAAA_x0005_¾_x0012_ð_x0005_KKAAAA_x0005_¾_x0012_ñ_x0005_KKAAAA_x0005_¾_x0012_ò_x0005_KKAAAA_x0005_¾_x0012_ó_x0005_KKAAAA_x0005_¾_x0012_ô_x0005_KKAAAA_x0005_¾_x0012_õ_x0005_KKAAAA_x0005_¾_x0012_ö_x0005_KKAAAA_x0005_¾_x0012_÷_x0005_KKAAAA_x0005_¾_x0012_ø_x0005_KKAAAA_x0005_¾_x0012_ù_x0005_KKAAAA_x0005_¾_x0012_ú_x0005_KKAAAA_x0005_¾_x0012_û_x0005_KKAAAA_x0005_¾_x0012_ü_x0005_KKAAAA_x0005_¾_x0012_ý_x0005_KKAAAA_x0005_¾_x0012_þ_x0005_KKAAAA_x0005_¾_x0012_ÿ_x0005_KKAAAA_x0005_×D@_x0005_l_x0002__x0016__x0016__x0016__x0016__x0016__x0016__x0016__x0016__x0016__x0016__x0016__x0016__x0016__x0016__x0016__x0016__x0016__x0016__x0016__x0016__x0016__x0016__x0016__x0016__x0016__x0016__x0016__x0016__x0016__x0016__x0016__x0008__x0002__x0010__x0006__x0006_</t>
  </si>
  <si>
    <t xml:space="preserve">_x0001__x0001__x000f__x0008__x0002__x0010__x0001__x0006__x0006_</t>
  </si>
  <si>
    <t xml:space="preserve">_x0001__x0001__x000f__x0008__x0002__x0010__x0002__x0006__x0006_</t>
  </si>
  <si>
    <t xml:space="preserve">_x0001__x0001__x000f__x0008__x0002__x0010__x0003__x0006__x0006_</t>
  </si>
  <si>
    <t xml:space="preserve">_x0001__x0001__x000f__x0008__x0002__x0010__x0004__x0006__x0006_</t>
  </si>
  <si>
    <t xml:space="preserve">_x0001__x0001__x000f__x0008__x0002__x0010__x0005__x0006__x0006_</t>
  </si>
  <si>
    <t xml:space="preserve">_x0001__x0001__x000f__x0008__x0002__x0010__x0006__x0006__x0006_</t>
  </si>
  <si>
    <t xml:space="preserve">_x0001__x0001__x000f__x0008__x0002__x0010__x0007__x0006__x0006_</t>
  </si>
  <si>
    <t xml:space="preserve">_x0001__x0001__x000f__x0008__x0002__x0010__x0008__x0006__x0006_</t>
  </si>
  <si>
    <t xml:space="preserve">_x0001__x0001__x000f__x0008__x0002__x0010_	_x0006__x0006_</t>
  </si>
  <si>
    <t xml:space="preserve">_x0006__x0006_</t>
  </si>
  <si>
    <t xml:space="preserve">_x0001__x0001__x000f__x0008__x0002__x0010__x000b__x0006__x0006_</t>
  </si>
  <si>
    <t xml:space="preserve">_x0001__x0001__x000f__x0008__x0002__x0010__x000c__x0006__x0006_</t>
  </si>
  <si>
    <t xml:space="preserve">_x0001__x0001__x000f__x0008__x0002__x0010__x000e__x0006__x0006_</t>
  </si>
  <si>
    <t xml:space="preserve">_x0001__x0001__x000f__x0008__x0002__x0010__x000f__x0006__x0006_</t>
  </si>
  <si>
    <t xml:space="preserve">_x0001__x0001__x000f__x0008__x0002__x0010__x0010__x0006__x0006_</t>
  </si>
  <si>
    <t xml:space="preserve">_x0001__x0001__x000f__x0008__x0002__x0010__x0011__x0006__x0006_</t>
  </si>
  <si>
    <t xml:space="preserve">_x0001__x0001__x000f__x0008__x0002__x0010__x0012__x0006__x0006_</t>
  </si>
  <si>
    <t xml:space="preserve">_x0001__x0001__x000f__x0008__x0002__x0010__x0013__x0006__x0006_</t>
  </si>
  <si>
    <t xml:space="preserve">_x0001__x0001__x000f__x0008__x0002__x0010__x0014__x0006__x0006_</t>
  </si>
  <si>
    <t xml:space="preserve">_x0001__x0001__x000f__x0008__x0002__x0010__x0015__x0006__x0006_</t>
  </si>
  <si>
    <t xml:space="preserve">_x0001__x0001__x000f__x0008__x0002__x0010__x0016__x0006__x0006_</t>
  </si>
  <si>
    <t xml:space="preserve">_x0001__x0001__x000f__x0008__x0002__x0010__x0017__x0006__x0006_</t>
  </si>
  <si>
    <t xml:space="preserve">_x0001__x0001__x000f__x0008__x0002__x0010__x0018__x0006__x0006_</t>
  </si>
  <si>
    <t xml:space="preserve">_x0001__x0001__x000f__x0008__x0002__x0010__x0019__x0006__x0006_</t>
  </si>
  <si>
    <t xml:space="preserve">_x0001__x0001__x000f__x0008__x0002__x0010__x001a__x0006__x0006_</t>
  </si>
  <si>
    <t xml:space="preserve">_x0001__x0001__x000f__x0008__x0002__x0010__x001b__x0006__x0006_</t>
  </si>
  <si>
    <t xml:space="preserve">_x0001__x0001__x000f__x0008__x0002__x0010__x001c__x0006__x0006_</t>
  </si>
  <si>
    <t xml:space="preserve">_x0001__x0001__x000f__x0008__x0002__x0010__x001d__x0006__x0006_</t>
  </si>
  <si>
    <t xml:space="preserve">_x0001__x0001__x000f__x0008__x0002__x0010__x001e__x0006__x0006_</t>
  </si>
  <si>
    <t xml:space="preserve">_x0001__x0001__x000f__x0008__x0002__x0010__x001f__x0006__x0006_</t>
  </si>
  <si>
    <t xml:space="preserve">_x0001__x0001__x000f_¾_x0012__x0006_KKAAAA_x0005_¾_x0012__x0001__x0006_KKAAAA_x0005_¾_x0012__x0002__x0006_KKAAAA_x0005_¾_x0012__x0003__x0006_KKAAAA_x0005_¾_x0012__x0004__x0006_KKAAAA_x0005_¾_x0012__x0005__x0006_KKAAAA_x0005_¾_x0012__x0006__x0006_KKAAAA_x0005_¾_x0012__x0007__x0006_KKAAAA_x0005_¾_x0012__x0008__x0006_KKAAAA_x0005_¾_x0012_	_x0006_KKAAAA_x0005_¾_x0012_</t>
  </si>
  <si>
    <t xml:space="preserve">_x0006_KKAAAA_x0005_¾_x0012__x000b__x0006_KKAAAA_x0005_¾_x0012__x000c__x0006_KKAAAA_x0005_¾_x0012_</t>
  </si>
  <si>
    <t xml:space="preserve">_x0006_KKAAAA_x0005_¾_x0012__x000e__x0006_KKAAAA_x0005_¾_x0012__x000f__x0006_KKAAAA_x0005_¾_x0012__x0010__x0006_KKAAAA_x0005_¾_x0012__x0011__x0006_KKAAAA_x0005_¾_x0012__x0012__x0006_KKAAAA_x0005_¾_x0012__x0013__x0006_KKAAAA_x0005_¾_x0012__x0014__x0006_KKAAAA_x0005_¾_x0012__x0015__x0006_KKAAAA_x0005_¾_x0012__x0016__x0006_KKAAAA_x0005_¾_x0012__x0017__x0006_KKAAAA_x0005_¾_x0012__x0018__x0006_KKAAAA_x0005_¾_x0012__x0019__x0006_KKAAAA_x0005_¾_x0012__x001a__x0006_KKAAAA_x0005_¾_x0012__x001b__x0006_KKAAAA_x0005_¾_x0012__x001c__x0006_KKAAAA_x0005_¾_x0012__x001d__x0006_KKAAAA_x0005_¾_x0012__x001e__x0006_KKAAAA_x0005_¾_x0012__x001f__x0006_KKAAAA_x0005_×D@_x0005_l_x0002__x0016__x0016__x0016__x0016__x0016__x0016__x0016__x0016__x0016__x0016__x0016__x0016__x0016__x0016__x0016__x0016__x0016__x0016__x0016__x0016__x0016__x0016__x0016__x0016__x0016__x0016__x0016__x0016__x0016__x0016__x0016__x0008__x0002__x0010_ _x0006__x0006_</t>
  </si>
  <si>
    <t xml:space="preserve">_x0001__x0001__x000f__x0008__x0002__x0010_!_x0006__x0006_</t>
  </si>
  <si>
    <t xml:space="preserve">_x0001__x0001__x000f__x0008__x0002__x0010_"_x0006__x0006_</t>
  </si>
  <si>
    <t xml:space="preserve">_x0001__x0001__x000f__x0008__x0002__x0010_#_x0006__x0006_</t>
  </si>
  <si>
    <t xml:space="preserve">_x0001__x0001__x000f__x0008__x0002__x0010_$_x0006__x0006_</t>
  </si>
  <si>
    <t xml:space="preserve">_x0001__x0001__x000f__x0008__x0002__x0010_%_x0006__x0006_</t>
  </si>
  <si>
    <t xml:space="preserve">_x0001__x0001__x000f__x0008__x0002__x0010_&amp;_x0006__x0006_</t>
  </si>
  <si>
    <t xml:space="preserve">_x0001__x0001__x000f__x0008__x0002__x0010_'_x0006__x0006_</t>
  </si>
  <si>
    <t xml:space="preserve">_x0001__x0001__x000f__x0008__x0002__x0010_(_x0006__x0006_</t>
  </si>
  <si>
    <t xml:space="preserve">_x0001__x0001__x000f__x0008__x0002__x0010_)_x0006__x0006_</t>
  </si>
  <si>
    <t xml:space="preserve">_x0001__x0001__x000f__x0008__x0002__x0010_*_x0006__x0006_</t>
  </si>
  <si>
    <t xml:space="preserve">_x0001__x0001__x000f__x0008__x0002__x0010_+_x0006__x0006_</t>
  </si>
  <si>
    <t xml:space="preserve">_x0001__x0001__x000f__x0008__x0002__x0010_-_x0006__x0006_</t>
  </si>
  <si>
    <t xml:space="preserve">_x0001__x0001__x000f__x0008__x0002__x0010_._x0006__x0006_</t>
  </si>
  <si>
    <t xml:space="preserve">_x0001__x0001__x000f__x0008__x0002__x0010_/_x0006__x0006_</t>
  </si>
  <si>
    <t xml:space="preserve">_x0001__x0001__x000f__x0008__x0002__x0010_0_x0006__x0006_</t>
  </si>
  <si>
    <t xml:space="preserve">_x0001__x0001__x000f__x0008__x0002__x0010_1_x0006__x0006_</t>
  </si>
  <si>
    <t xml:space="preserve">_x0001__x0001__x000f__x0008__x0002__x0010_2_x0006__x0006_</t>
  </si>
  <si>
    <t xml:space="preserve">_x0001__x0001__x000f__x0008__x0002__x0010_3_x0006__x0006_</t>
  </si>
  <si>
    <t xml:space="preserve">_x0001__x0001__x000f__x0008__x0002__x0010_4_x0006__x0006_</t>
  </si>
  <si>
    <t xml:space="preserve">_x0001__x0001__x000f__x0008__x0002__x0010_5_x0006__x0006_</t>
  </si>
  <si>
    <t xml:space="preserve">_x0001__x0001__x000f__x0008__x0002__x0010_6_x0006__x0006_</t>
  </si>
  <si>
    <t xml:space="preserve">_x0001__x0001__x000f__x0008__x0002__x0010_7_x0006__x0006_</t>
  </si>
  <si>
    <t xml:space="preserve">_x0001__x0001__x000f__x0008__x0002__x0010_8_x0006__x0006_</t>
  </si>
  <si>
    <t xml:space="preserve">_x0001__x0001__x000f__x0008__x0002__x0010_9_x0006__x0006_</t>
  </si>
  <si>
    <t xml:space="preserve">_x0001__x0001__x000f__x0008__x0002__x0010_:_x0006__x0006_</t>
  </si>
  <si>
    <t xml:space="preserve">_x0001__x0001__x000f__x0008__x0002__x0010_;_x0006__x0006_</t>
  </si>
  <si>
    <t xml:space="preserve">_x0001__x0001__x000f__x0008__x0002__x0010_&lt;_x0006__x0006_</t>
  </si>
  <si>
    <t xml:space="preserve">_x0001__x0001__x000f__x0008__x0002__x0010_=_x0006__x0006_</t>
  </si>
  <si>
    <t xml:space="preserve">_x0001__x0001__x000f__x0008__x0002__x0010_&gt;_x0006__x0006_</t>
  </si>
  <si>
    <t xml:space="preserve">_x0001__x0001__x000f__x0008__x0002__x0010_?_x0006__x0006_</t>
  </si>
  <si>
    <t xml:space="preserve">_x0001__x0001__x000f_¾_x0012_ _x0006_KKAAAA_x0005_¾_x0012_!_x0006_KKAAAA_x0005_¾_x0012_"_x0006_KKAAAA_x0005_¾_x0012_#_x0006_KKAAAA_x0005_¾_x0012_$_x0006_KKAAAA_x0005_¾_x0012_%_x0006_KKAAAA_x0005_¾_x0012_&amp;_x0006_KKAAAA_x0005_¾_x0012_'_x0006_KKAAAA_x0005_¾_x0012_(_x0006_KKAAAA_x0005_¾_x0012_)_x0006_KKAAAA_x0005_¾_x0012_*_x0006_KKAAAA_x0005_¾_x0012_+_x0006_KKAAAA_x0005_¾_x0012_</t>
  </si>
  <si>
    <t xml:space="preserve">_x0006_KKAAAA_x0005_¾_x0012_-_x0006_KKAAAA_x0005_¾_x0012_._x0006_KKAAAA_x0005_¾_x0012_/_x0006_KKAAAA_x0005_¾_x0012_0_x0006_KKAAAA_x0005_¾_x0012_1_x0006_KKAAAA_x0005_¾_x0012_2_x0006_KKAAAA_x0005_¾_x0012_3_x0006_KKAAAA_x0005_¾_x0012_4_x0006_KKAAAA_x0005_¾_x0012_5_x0006_KKAAAA_x0005_¾_x0012_6_x0006_KKAAAA_x0005_¾_x0012_7_x0006_KKAAAA_x0005_¾_x0012_8_x0006_KKAAAA_x0005_¾_x0012_9_x0006_KKAAAA_x0005_¾_x0012_:_x0006_KKAAAA_x0005_¾_x0012_;_x0006_KKAAAA_x0005_¾_x0012_&lt;_x0006_KKAAAA_x0005_¾_x0012_=_x0006_KKAAAA_x0005_¾_x0012_&gt;_x0006_KKAAAA_x0005_¾_x0012_?_x0006_KKAAAA_x0005_×D@_x0005_l_x0002__x0016__x0016__x0016__x0016__x0016__x0016__x0016__x0016__x0016__x0016__x0016__x0016__x0016__x0016__x0016__x0016__x0016__x0016__x0016__x0016__x0016__x0016__x0016__x0016__x0016__x0016__x0016__x0016__x0016__x0016__x0016__x0008__x0002__x0010_@_x0006__x0006_</t>
  </si>
  <si>
    <t xml:space="preserve">_x0001__x0001__x000f__x0008__x0002__x0010_A_x0006__x0006_</t>
  </si>
  <si>
    <t xml:space="preserve">_x0001__x0001__x000f__x0008__x0002__x0010_B_x0006__x0006_</t>
  </si>
  <si>
    <t xml:space="preserve">_x0001__x0001__x000f__x0008__x0002__x0010_C_x0006__x0006_</t>
  </si>
  <si>
    <t xml:space="preserve">_x0001__x0001__x000f__x0008__x0002__x0010_D_x0006__x0006_</t>
  </si>
  <si>
    <t xml:space="preserve">_x0001__x0001__x000f__x0008__x0002__x0010_E_x0006__x0006_</t>
  </si>
  <si>
    <t xml:space="preserve">_x0001__x0001__x000f__x0008__x0002__x0010_F_x0006__x0006_</t>
  </si>
  <si>
    <t xml:space="preserve">_x0001__x0001__x000f__x0008__x0002__x0010_G_x0006__x0006_</t>
  </si>
  <si>
    <t xml:space="preserve">_x0001__x0001__x000f__x0008__x0002__x0010_H_x0006__x0006_</t>
  </si>
  <si>
    <t xml:space="preserve">_x0001__x0001__x000f__x0008__x0002__x0010_I_x0006__x0006_</t>
  </si>
  <si>
    <t xml:space="preserve">_x0001__x0001__x000f__x0008__x0002__x0010_J_x0006__x0006_</t>
  </si>
  <si>
    <t xml:space="preserve">_x0001__x0001__x000f__x0008__x0002__x0010_K_x0006__x0006_</t>
  </si>
  <si>
    <t xml:space="preserve">_x0001__x0001__x000f__x0008__x0002__x0010_L_x0006__x0006_</t>
  </si>
  <si>
    <t xml:space="preserve">_x0001__x0001__x000f__x0008__x0002__x0010_M_x0006__x0006_</t>
  </si>
  <si>
    <t xml:space="preserve">_x0001__x0001__x000f__x0008__x0002__x0010_N_x0006__x0006_</t>
  </si>
  <si>
    <t xml:space="preserve">_x0001__x0001__x000f__x0008__x0002__x0010_O_x0006__x0006_</t>
  </si>
  <si>
    <t xml:space="preserve">_x0001__x0001__x000f__x0008__x0002__x0010_P_x0006__x0006_</t>
  </si>
  <si>
    <t xml:space="preserve">_x0001__x0001__x000f__x0008__x0002__x0010_Q_x0006__x0006_</t>
  </si>
  <si>
    <t xml:space="preserve">_x0001__x0001__x000f__x0008__x0002__x0010_R_x0006__x0006_</t>
  </si>
  <si>
    <t xml:space="preserve">_x0001__x0001__x000f__x0008__x0002__x0010_S_x0006__x0006_</t>
  </si>
  <si>
    <t xml:space="preserve">_x0001__x0001__x000f__x0008__x0002__x0010_T_x0006__x0006_</t>
  </si>
  <si>
    <t xml:space="preserve">_x0001__x0001__x000f__x0008__x0002__x0010_U_x0006__x0006_</t>
  </si>
  <si>
    <t xml:space="preserve">_x0001__x0001__x000f__x0008__x0002__x0010_V_x0006__x0006_</t>
  </si>
  <si>
    <t xml:space="preserve">_x0001__x0001__x000f__x0008__x0002__x0010_W_x0006__x0006_</t>
  </si>
  <si>
    <t xml:space="preserve">_x0001__x0001__x000f__x0008__x0002__x0010_X_x0006__x0006_</t>
  </si>
  <si>
    <t xml:space="preserve">_x0001__x0001__x000f__x0008__x0002__x0010_Y_x0006__x0006_</t>
  </si>
  <si>
    <t xml:space="preserve">_x0001__x0001__x000f__x0008__x0002__x0010_Z_x0006__x0006_</t>
  </si>
  <si>
    <t xml:space="preserve">_x0001__x0001__x000f__x0008__x0002__x0010_[_x0006__x0006_</t>
  </si>
  <si>
    <t xml:space="preserve">_x0001__x0001__x000f__x0008__x0002__x0010_\_x0006__x0006_</t>
  </si>
  <si>
    <t xml:space="preserve">_x0001__x0001__x000f__x0008__x0002__x0010_]_x0006__x0006_</t>
  </si>
  <si>
    <t xml:space="preserve">_x0001__x0001__x000f__x0008__x0002__x0010_^_x0006__x0006_</t>
  </si>
  <si>
    <t xml:space="preserve">_x0001__x0001__x000f__x0008__x0002__x0010___x0006__x0006_</t>
  </si>
  <si>
    <t xml:space="preserve">_x0001__x0001__x000f_¾_x0012_@_x0006_KKAAAA_x0005_¾_x0012_A_x0006_KKAAAA_x0005_¾_x0012_B_x0006_KKAAAA_x0005_¾_x0012_C_x0006_KKAAAA_x0005_¾_x0012_D_x0006_KKAAAA_x0005_¾_x0012_E_x0006_KKAAAA_x0005_¾_x0012_F_x0006_KKAAAA_x0005_¾_x0012_G_x0006_KKAAAA_x0005_¾_x0012_H_x0006_KKAAAA_x0005_¾_x0012_I_x0006_KKAAAA_x0005_¾_x0012_J_x0006_KKAAAA_x0005_¾_x0012_K_x0006_KKAAAA_x0005_¾_x0012_L_x0006_KKAAAA_x0005_¾_x0012_M_x0006_KKAAAA_x0005_¾_x0012_N_x0006_KKAAAA_x0005_¾_x0012_O_x0006_KKAAAA_x0005_¾_x0012_P_x0006_KKAAAA_x0005_¾_x0012_Q_x0006_KKAAAA_x0005_¾_x0012_R_x0006_KKAAAA_x0005_¾_x0012_S_x0006_KKAAAA_x0005_¾_x0012_T_x0006_KKAAAA_x0005_¾_x0012_U_x0006_KKAAAA_x0005_¾_x0012_V_x0006_KKAAAA_x0005_¾_x0012_W_x0006_KKAAAA_x0005_¾_x0012_X_x0006_KKAAAA_x0005_¾_x0012_Y_x0006_KKAAAA_x0005_¾_x0012_Z_x0006_KKAAAA_x0005_¾_x0012_[_x0006_KKAAAA_x0005_¾_x0012_\_x0006_KKAAAA_x0005_¾_x0012_]_x0006_KKAAAA_x0005_¾_x0012_^_x0006_KKAAAA_x0005_¾_x0012___x0006_KKAAAA_x0005_×D@_x0005_l_x0002__x0016__x0016__x0016__x0016__x0016__x0016__x0016__x0016__x0016__x0016__x0016__x0016__x0016__x0016__x0016__x0016__x0016__x0016__x0016__x0016__x0016__x0016__x0016__x0016__x0016__x0016__x0016__x0016__x0016__x0016__x0016__x0008__x0002__x0010_`_x0006__x0006_</t>
  </si>
  <si>
    <t xml:space="preserve">_x0001__x0001__x000f__x0008__x0002__x0010_a_x0006__x0006_</t>
  </si>
  <si>
    <t xml:space="preserve">_x0001__x0001__x000f__x0008__x0002__x0010_b_x0006__x0006_</t>
  </si>
  <si>
    <t xml:space="preserve">_x0001__x0001__x000f__x0008__x0002__x0010_c_x0006__x0006_</t>
  </si>
  <si>
    <t xml:space="preserve">_x0001__x0001__x000f__x0008__x0002__x0010_d_x0006__x0006_</t>
  </si>
  <si>
    <t xml:space="preserve">_x0001__x0001__x000f__x0008__x0002__x0010_e_x0006__x0006_</t>
  </si>
  <si>
    <t xml:space="preserve">_x0001__x0001__x000f__x0008__x0002__x0010_f_x0006__x0006_</t>
  </si>
  <si>
    <t xml:space="preserve">_x0001__x0001__x000f__x0008__x0002__x0010_g_x0006__x0006_</t>
  </si>
  <si>
    <t xml:space="preserve">_x0001__x0001__x000f__x0008__x0002__x0010_h_x0006__x0006_</t>
  </si>
  <si>
    <t xml:space="preserve">_x0001__x0001__x000f__x0008__x0002__x0010_i_x0006__x0006_</t>
  </si>
  <si>
    <t xml:space="preserve">_x0001__x0001__x000f__x0008__x0002__x0010_j_x0006__x0006_</t>
  </si>
  <si>
    <t xml:space="preserve">_x0001__x0001__x000f__x0008__x0002__x0010_k_x0006__x0006_</t>
  </si>
  <si>
    <t xml:space="preserve">_x0001__x0001__x000f__x0008__x0002__x0010_l_x0006__x0006_</t>
  </si>
  <si>
    <t xml:space="preserve">_x0001__x0001__x000f__x0008__x0002__x0010_m_x0006__x0006_</t>
  </si>
  <si>
    <t xml:space="preserve">_x0001__x0001__x000f__x0008__x0002__x0010_n_x0006__x0006_</t>
  </si>
  <si>
    <t xml:space="preserve">_x0001__x0001__x000f__x0008__x0002__x0010_o_x0006__x0006_</t>
  </si>
  <si>
    <t xml:space="preserve">_x0001__x0001__x000f__x0008__x0002__x0010_p_x0006__x0006_</t>
  </si>
  <si>
    <t xml:space="preserve">_x0001__x0001__x000f__x0008__x0002__x0010_q_x0006__x0006_</t>
  </si>
  <si>
    <t xml:space="preserve">_x0001__x0001__x000f__x0008__x0002__x0010_r_x0006__x0006_</t>
  </si>
  <si>
    <t xml:space="preserve">_x0001__x0001__x000f__x0008__x0002__x0010_s_x0006__x0006_</t>
  </si>
  <si>
    <t xml:space="preserve">_x0001__x0001__x000f__x0008__x0002__x0010_t_x0006__x0006_</t>
  </si>
  <si>
    <t xml:space="preserve">_x0001__x0001__x000f__x0008__x0002__x0010_u_x0006__x0006_</t>
  </si>
  <si>
    <t xml:space="preserve">_x0001__x0001__x000f__x0008__x0002__x0010_v_x0006__x0006_</t>
  </si>
  <si>
    <t xml:space="preserve">_x0001__x0001__x000f__x0008__x0002__x0010_w_x0006__x0006_</t>
  </si>
  <si>
    <t xml:space="preserve">_x0001__x0001__x000f__x0008__x0002__x0010_x_x0006__x0006_</t>
  </si>
  <si>
    <t xml:space="preserve">_x0001__x0001__x000f__x0008__x0002__x0010_y_x0006__x0006_</t>
  </si>
  <si>
    <t xml:space="preserve">_x0001__x0001__x000f__x0008__x0002__x0010_z_x0006__x0006_</t>
  </si>
  <si>
    <t xml:space="preserve">_x0001__x0001__x000f__x0008__x0002__x0010_{_x0006__x0006_</t>
  </si>
  <si>
    <t xml:space="preserve">_x0001__x0001__x000f__x0008__x0002__x0010_|_x0006__x0006_</t>
  </si>
  <si>
    <t xml:space="preserve">_x0001__x0001__x000f__x0008__x0002__x0010_}_x0006__x0006_</t>
  </si>
  <si>
    <t xml:space="preserve">_x0001__x0001__x000f__x0008__x0002__x0010_~_x0006__x0006_</t>
  </si>
  <si>
    <t xml:space="preserve">_x0001__x0001__x000f__x0008__x0002__x0010__x0006__x0006_</t>
  </si>
  <si>
    <t xml:space="preserve">_x0001__x0001__x000f_¾_x0012_`_x0006_KKAAAA_x0005_¾_x0012_a_x0006_KKAAAA_x0005_¾_x0012_b_x0006_KKAAAA_x0005_¾_x0012_c_x0006_KKAAAA_x0005_¾_x0012_d_x0006_KKAAAA_x0005_¾_x0012_e_x0006_KKAAAA_x0005_¾_x0012_f_x0006_KKAAAA_x0005_¾_x0012_g_x0006_KKAAAA_x0005_¾_x0012_h_x0006_KKAAAA_x0005_¾_x0012_i_x0006_KKAAAA_x0005_¾_x0012_j_x0006_KKAAAA_x0005_¾_x0012_k_x0006_KKAAAA_x0005_¾_x0012_l_x0006_KKAAAA_x0005_¾_x0012_m_x0006_KKAAAA_x0005_¾_x0012_n_x0006_KKAAAA_x0005_¾_x0012_o_x0006_KKAAAA_x0005_¾_x0012_p_x0006_KKAAAA_x0005_¾_x0012_q_x0006_KKAAAA_x0005_¾_x0012_r_x0006_KKAAAA_x0005_¾_x0012_s_x0006_KKAAAA_x0005_¾_x0012_t_x0006_KKAAAA_x0005_¾_x0012_u_x0006_KKAAAA_x0005_¾_x0012_v_x0006_KKAAAA_x0005_¾_x0012_w_x0006_KKAAAA_x0005_¾_x0012_x_x0006_KKAAAA_x0005_¾_x0012_y_x0006_KKAAAA_x0005_¾_x0012_z_x0006_KKAAAA_x0005_¾_x0012_{_x0006_KKAAAA_x0005_¾_x0012_|_x0006_KKAAAA_x0005_¾_x0012_}_x0006_KKAAAA_x0005_¾_x0012_~_x0006_KKAAAA_x0005_¾_x0012__x0006_KKAAAA_x0005_×D@_x0005_l_x0002__x0016__x0016__x0016__x0016__x0016__x0016__x0016__x0016__x0016__x0016__x0016__x0016__x0016__x0016__x0016__x0016__x0016__x0016__x0016__x0016__x0016__x0016__x0016__x0016__x0016__x0016__x0016__x0016__x0016__x0016__x0016__x0008__x0002__x0010_€_x0006__x0006_</t>
  </si>
  <si>
    <t xml:space="preserve">_x0001__x0001__x000f__x0008__x0002__x0010__x0006__x0006_</t>
  </si>
  <si>
    <t xml:space="preserve">_x0001__x0001__x000f__x0008__x0002__x0010_‚_x0006__x0006_</t>
  </si>
  <si>
    <t xml:space="preserve">_x0001__x0001__x000f__x0008__x0002__x0010_ƒ_x0006__x0006_</t>
  </si>
  <si>
    <t xml:space="preserve">_x0001__x0001__x000f__x0008__x0002__x0010_„_x0006__x0006_</t>
  </si>
  <si>
    <t xml:space="preserve">_x0001__x0001__x000f__x0008__x0002__x0010_…_x0006__x0006_</t>
  </si>
  <si>
    <t xml:space="preserve">_x0001__x0001__x000f__x0008__x0002__x0010_†_x0006__x0006_</t>
  </si>
  <si>
    <t xml:space="preserve">_x0001__x0001__x000f__x0008__x0002__x0010_‡_x0006__x0006_</t>
  </si>
  <si>
    <t xml:space="preserve">_x0001__x0001__x000f__x0008__x0002__x0010_ˆ_x0006__x0006_</t>
  </si>
  <si>
    <t xml:space="preserve">_x0001__x0001__x000f__x0008__x0002__x0010_‰_x0006__x0006_</t>
  </si>
  <si>
    <t xml:space="preserve">_x0001__x0001__x000f__x0008__x0002__x0010_Š_x0006__x0006_</t>
  </si>
  <si>
    <t xml:space="preserve">_x0001__x0001__x000f__x0008__x0002__x0010_‹_x0006__x0006_</t>
  </si>
  <si>
    <t xml:space="preserve">_x0001__x0001__x000f__x0008__x0002__x0010_Œ_x0006__x0006_</t>
  </si>
  <si>
    <t xml:space="preserve">_x0001__x0001__x000f__x0008__x0002__x0010__x0006__x0006_</t>
  </si>
  <si>
    <t xml:space="preserve">_x0001__x0001__x000f__x0008__x0002__x0010_Ž_x0006__x0006_</t>
  </si>
  <si>
    <t xml:space="preserve">_x0001__x0001__x000f__x0008__x0002__x0010__x0006__x0006_</t>
  </si>
  <si>
    <t xml:space="preserve">_x0001__x0001__x000f__x0008__x0002__x0010__x0006__x0006_</t>
  </si>
  <si>
    <t xml:space="preserve">_x0001__x0001__x000f__x0008__x0002__x0010_‘_x0006__x0006_</t>
  </si>
  <si>
    <t xml:space="preserve">_x0001__x0001__x000f__x0008__x0002__x0010_’_x0006__x0006_</t>
  </si>
  <si>
    <t xml:space="preserve">_x0001__x0001__x000f__x0008__x0002__x0010_“_x0006__x0006_</t>
  </si>
  <si>
    <t xml:space="preserve">_x0001__x0001__x000f__x0008__x0002__x0010_”_x0006__x0006_</t>
  </si>
  <si>
    <t xml:space="preserve">_x0001__x0001__x000f__x0008__x0002__x0010_•_x0006__x0006_</t>
  </si>
  <si>
    <t xml:space="preserve">_x0001__x0001__x000f__x0008__x0002__x0010_–_x0006__x0006_</t>
  </si>
  <si>
    <t xml:space="preserve">_x0001__x0001__x000f__x0008__x0002__x0010_—_x0006__x0006_</t>
  </si>
  <si>
    <t xml:space="preserve">_x0001__x0001__x000f__x0008__x0002__x0010_˜_x0006__x0006_</t>
  </si>
  <si>
    <t xml:space="preserve">_x0001__x0001__x000f__x0008__x0002__x0010_™_x0006__x0006_</t>
  </si>
  <si>
    <t xml:space="preserve">_x0001__x0001__x000f__x0008__x0002__x0010_š_x0006__x0006_</t>
  </si>
  <si>
    <t xml:space="preserve">_x0001__x0001__x000f__x0008__x0002__x0010_›_x0006__x0006_</t>
  </si>
  <si>
    <t xml:space="preserve">_x0001__x0001__x000f__x0008__x0002__x0010_œ_x0006__x0006_</t>
  </si>
  <si>
    <t xml:space="preserve">_x0001__x0001__x000f__x0008__x0002__x0010__x0006__x0006_</t>
  </si>
  <si>
    <t xml:space="preserve">_x0001__x0001__x000f__x0008__x0002__x0010_ž_x0006__x0006_</t>
  </si>
  <si>
    <t xml:space="preserve">_x0001__x0001__x000f__x0008__x0002__x0010_Ÿ_x0006__x0006_</t>
  </si>
  <si>
    <t xml:space="preserve">_x0001__x0001__x000f_¾_x0012_€_x0006_KKAAAA_x0005_¾_x0012__x0006_KKAAAA_x0005_¾_x0012_‚_x0006_KKAAAA_x0005_¾_x0012_ƒ_x0006_KKAAAA_x0005_¾_x0012_„_x0006_KKAAAA_x0005_¾_x0012_…_x0006_KKAAAA_x0005_¾_x0012_†_x0006_KKAAAA_x0005_¾_x0012_‡_x0006_KKAAAA_x0005_¾_x0012_ˆ_x0006_KKAAAA_x0005_¾_x0012_‰_x0006_KKAAAA_x0005_¾_x0012_Š_x0006_KKAAAA_x0005_¾_x0012_‹_x0006_KKAAAA_x0005_¾_x0012_Œ_x0006_KKAAAA_x0005_¾_x0012__x0006_KKAAAA_x0005_¾_x0012_Ž_x0006_KKAAAA_x0005_¾_x0012__x0006_KKAAAA_x0005_¾_x0012__x0006_KKAAAA_x0005_¾_x0012_‘_x0006_KKAAAA_x0005_¾_x0012_’_x0006_KKAAAA_x0005_¾_x0012_“_x0006_KKAAAA_x0005_¾_x0012_”_x0006_KKAAAA_x0005_¾_x0012_•_x0006_KKAAAA_x0005_¾_x0012_–_x0006_KKAAAA_x0005_¾_x0012_—_x0006_KKAAAA_x0005_¾_x0012_˜_x0006_KKAAAA_x0005_¾_x0012_™_x0006_KKAAAA_x0005_¾_x0012_š_x0006_KKAAAA_x0005_¾_x0012_›_x0006_KKAAAA_x0005_¾_x0012_œ_x0006_KKAAAA_x0005_¾_x0012__x0006_KKAAAA_x0005_¾_x0012_ž_x0006_KKAAAA_x0005_¾_x0012_Ÿ_x0006_KKAAAA_x0005_×D@_x0005_l_x0002__x0016__x0016__x0016__x0016__x0016__x0016__x0016__x0016__x0016__x0016__x0016__x0016__x0016__x0016__x0016__x0016__x0016__x0016__x0016__x0016__x0016__x0016__x0016__x0016__x0016__x0016__x0016__x0016__x0016__x0016__x0016__x0008__x0002__x0010_ _x0006__x0006_</t>
  </si>
  <si>
    <t xml:space="preserve">_x0001__x0001__x000f__x0008__x0002__x0010_¡_x0006__x0006_</t>
  </si>
  <si>
    <t xml:space="preserve">_x0001__x0001__x000f__x0008__x0002__x0010_¢_x0006__x0006_</t>
  </si>
  <si>
    <t xml:space="preserve">_x0001__x0001__x000f__x0008__x0002__x0010_£_x0006__x0006_</t>
  </si>
  <si>
    <t xml:space="preserve">_x0001__x0001__x000f__x0008__x0002__x0010_¤_x0006__x0006_</t>
  </si>
  <si>
    <t xml:space="preserve">_x0001__x0001__x000f__x0008__x0002__x0010_¥_x0006__x0006_</t>
  </si>
  <si>
    <t xml:space="preserve">_x0001__x0001__x000f__x0008__x0002__x0010_¦_x0006__x0006_</t>
  </si>
  <si>
    <t xml:space="preserve">_x0001__x0001__x000f__x0008__x0002__x0010_§_x0006__x0006_</t>
  </si>
  <si>
    <t xml:space="preserve">_x0001__x0001__x000f__x0008__x0002__x0010_¨_x0006__x0006_</t>
  </si>
  <si>
    <t xml:space="preserve">_x0001__x0001__x000f__x0008__x0002__x0010_©_x0006__x0006_</t>
  </si>
  <si>
    <t xml:space="preserve">_x0001__x0001__x000f__x0008__x0002__x0010_ª_x0006__x0006_</t>
  </si>
  <si>
    <t xml:space="preserve">_x0001__x0001__x000f__x0008__x0002__x0010_«_x0006__x0006_</t>
  </si>
  <si>
    <t xml:space="preserve">_x0001__x0001__x000f__x0008__x0002__x0010_¬_x0006__x0006_</t>
  </si>
  <si>
    <t xml:space="preserve">_x0001__x0001__x000f__x0008__x0002__x0010_­_x0006__x0006_</t>
  </si>
  <si>
    <t xml:space="preserve">_x0001__x0001__x000f__x0008__x0002__x0010_®_x0006__x0006_</t>
  </si>
  <si>
    <t xml:space="preserve">_x0001__x0001__x000f__x0008__x0002__x0010_¯_x0006__x0006_</t>
  </si>
  <si>
    <t xml:space="preserve">_x0001__x0001__x000f__x0008__x0002__x0010_°_x0006__x0006_</t>
  </si>
  <si>
    <t xml:space="preserve">_x0001__x0001__x000f__x0008__x0002__x0010_±_x0006__x0006_</t>
  </si>
  <si>
    <t xml:space="preserve">_x0001__x0001__x000f__x0008__x0002__x0010_²_x0006__x0006_</t>
  </si>
  <si>
    <t xml:space="preserve">_x0001__x0001__x000f__x0008__x0002__x0010_³_x0006__x0006_</t>
  </si>
  <si>
    <t xml:space="preserve">_x0001__x0001__x000f__x0008__x0002__x0010_´_x0006__x0006_</t>
  </si>
  <si>
    <t xml:space="preserve">_x0001__x0001__x000f__x0008__x0002__x0010_µ_x0006__x0006_</t>
  </si>
  <si>
    <t xml:space="preserve">_x0001__x0001__x000f__x0008__x0002__x0010_¶_x0006__x0006_</t>
  </si>
  <si>
    <t xml:space="preserve">_x0001__x0001__x000f__x0008__x0002__x0010_·_x0006__x0006_</t>
  </si>
  <si>
    <t xml:space="preserve">_x0001__x0001__x000f__x0008__x0002__x0010_¸_x0006__x0006_</t>
  </si>
  <si>
    <t xml:space="preserve">_x0001__x0001__x000f__x0008__x0002__x0010_¹_x0006__x0006_</t>
  </si>
  <si>
    <t xml:space="preserve">_x0001__x0001__x000f__x0008__x0002__x0010_º_x0006__x0006_</t>
  </si>
  <si>
    <t xml:space="preserve">_x0001__x0001__x000f__x0008__x0002__x0010_»_x0006__x0006_</t>
  </si>
  <si>
    <t xml:space="preserve">_x0001__x0001__x000f__x0008__x0002__x0010_¼_x0006__x0006_</t>
  </si>
  <si>
    <t xml:space="preserve">_x0001__x0001__x000f__x0008__x0002__x0010_½_x0006__x0006_</t>
  </si>
  <si>
    <t xml:space="preserve">_x0001__x0001__x000f__x0008__x0002__x0010_¾_x0006__x0006_</t>
  </si>
  <si>
    <t xml:space="preserve">_x0001__x0001__x000f__x0008__x0002__x0010_¿_x0006__x0006_</t>
  </si>
  <si>
    <t xml:space="preserve">_x0001__x0001__x000f_¾_x0012_ _x0006_KKAAAA_x0005_¾_x0012_¡_x0006_KKAAAA_x0005_¾_x0012_¢_x0006_KKAAAA_x0005_¾_x0012_£_x0006_KKAAAA_x0005_¾_x0012_¤_x0006_KKAAAA_x0005_¾_x0012_¥_x0006_KKAAAA_x0005_¾_x0012_¦_x0006_KKAAAA_x0005_¾_x0012_§_x0006_KKAAAA_x0005_¾_x0012_¨_x0006_KKAAAA_x0005_¾_x0012_©_x0006_KKAAAA_x0005_¾_x0012_ª_x0006_KKAAAA_x0005_¾_x0012_«_x0006_KKAAAA_x0005_¾_x0012_¬_x0006_KKAAAA_x0005_¾_x0012_­_x0006_KKAAAA_x0005_¾_x0012_®_x0006_KKAAAA_x0005_¾_x0012_¯_x0006_KKAAAA_x0005_¾_x0012_°_x0006_KKAAAA_x0005_¾_x0012_±_x0006_KKAAAA_x0005_¾_x0012_²_x0006_KKAAAA_x0005_¾_x0012_³_x0006_KKAAAA_x0005_¾_x0012_´_x0006_KKAAAA_x0005_¾_x0012_µ_x0006_KKAAAA_x0005_¾_x0012_¶_x0006_KKAAAA_x0005_¾_x0012_·_x0006_KKAAAA_x0005_¾_x0012_¸_x0006_KKAAAA_x0005_¾_x0012_¹_x0006_KKAAAA_x0005_¾_x0012_º_x0006_KKAAAA_x0005_¾_x0012_»_x0006_KKAAAA_x0005_¾_x0012_¼_x0006_KKAAAA_x0005_¾_x0012_½_x0006_KKAAAA_x0005_¾_x0012_¾_x0006_KKAAAA_x0005_¾_x0012_¿_x0006_KKAAAA_x0005_×D@_x0005_l_x0002__x0016__x0016__x0016__x0016__x0016__x0016__x0016__x0016__x0016__x0016__x0016__x0016__x0016__x0016__x0016__x0016__x0016__x0016__x0016__x0016__x0016__x0016__x0016__x0016__x0016__x0016__x0016__x0016__x0016__x0016__x0016__x0008__x0002__x0010_À_x0006__x0006_</t>
  </si>
  <si>
    <t xml:space="preserve">_x0001__x0001__x000f__x0008__x0002__x0010_Á_x0006__x0006_</t>
  </si>
  <si>
    <t xml:space="preserve">_x0001__x0001__x000f__x0008__x0002__x0010_Â_x0006__x0006_</t>
  </si>
  <si>
    <t xml:space="preserve">_x0001__x0001__x000f__x0008__x0002__x0010_Ã_x0006__x0006_</t>
  </si>
  <si>
    <t xml:space="preserve">_x0001__x0001__x000f__x0008__x0002__x0010_Ä_x0006__x0006_</t>
  </si>
  <si>
    <t xml:space="preserve">_x0001__x0001__x000f__x0008__x0002__x0010_Å_x0006__x0006_</t>
  </si>
  <si>
    <t xml:space="preserve">_x0001__x0001__x000f__x0008__x0002__x0010_Æ_x0006__x0006_</t>
  </si>
  <si>
    <t xml:space="preserve">_x0001__x0001__x000f__x0008__x0002__x0010_Ç_x0006__x0006_</t>
  </si>
  <si>
    <t xml:space="preserve">_x0001__x0001__x000f__x0008__x0002__x0010_È_x0006__x0006_</t>
  </si>
  <si>
    <t xml:space="preserve">_x0001__x0001__x000f__x0008__x0002__x0010_É_x0006__x0006_</t>
  </si>
  <si>
    <t xml:space="preserve">_x0001__x0001__x000f__x0008__x0002__x0010_Ê_x0006__x0006_</t>
  </si>
  <si>
    <t xml:space="preserve">_x0001__x0001__x000f__x0008__x0002__x0010_Ë_x0006__x0006_</t>
  </si>
  <si>
    <t xml:space="preserve">_x0001__x0001__x000f__x0008__x0002__x0010_Ì_x0006__x0006_</t>
  </si>
  <si>
    <t xml:space="preserve">_x0001__x0001__x000f__x0008__x0002__x0010_Í_x0006__x0006_</t>
  </si>
  <si>
    <t xml:space="preserve">_x0001__x0001__x000f__x0008__x0002__x0010_Î_x0006__x0006_</t>
  </si>
  <si>
    <t xml:space="preserve">_x0001__x0001__x000f__x0008__x0002__x0010_Ï_x0006__x0006_</t>
  </si>
  <si>
    <t xml:space="preserve">_x0001__x0001__x000f__x0008__x0002__x0010_Ð_x0006__x0006_</t>
  </si>
  <si>
    <t xml:space="preserve">_x0001__x0001__x000f__x0008__x0002__x0010_Ñ_x0006__x0006_</t>
  </si>
  <si>
    <t xml:space="preserve">_x0001__x0001__x000f__x0008__x0002__x0010_Ò_x0006__x0006_</t>
  </si>
  <si>
    <t xml:space="preserve">_x0001__x0001__x000f__x0008__x0002__x0010_Ó_x0006__x0006_</t>
  </si>
  <si>
    <t xml:space="preserve">_x0001__x0001__x000f__x0008__x0002__x0010_Ô_x0006__x0006_</t>
  </si>
  <si>
    <t xml:space="preserve">_x0001__x0001__x000f__x0008__x0002__x0010_Õ_x0006__x0006_</t>
  </si>
  <si>
    <t xml:space="preserve">_x0001__x0001__x000f__x0008__x0002__x0010_Ö_x0006__x0006_</t>
  </si>
  <si>
    <t xml:space="preserve">_x0001__x0001__x000f__x0008__x0002__x0010_×_x0006__x0006_</t>
  </si>
  <si>
    <t xml:space="preserve">_x0001__x0001__x000f__x0008__x0002__x0010_Ø_x0006__x0006_</t>
  </si>
  <si>
    <t xml:space="preserve">_x0001__x0001__x000f__x0008__x0002__x0010_Ù_x0006__x0006_</t>
  </si>
  <si>
    <t xml:space="preserve">_x0001__x0001__x000f__x0008__x0002__x0010_Ú_x0006__x0006_</t>
  </si>
  <si>
    <t xml:space="preserve">_x0001__x0001__x000f__x0008__x0002__x0010_Û_x0006__x0006_</t>
  </si>
  <si>
    <t xml:space="preserve">_x0001__x0001__x000f__x0008__x0002__x0010_Ü_x0006__x0006_</t>
  </si>
  <si>
    <t xml:space="preserve">_x0001__x0001__x000f__x0008__x0002__x0010_Ý_x0006__x0006_</t>
  </si>
  <si>
    <t xml:space="preserve">_x0001__x0001__x000f__x0008__x0002__x0010_Þ_x0006__x0006_</t>
  </si>
  <si>
    <t xml:space="preserve">_x0001__x0001__x000f__x0008__x0002__x0010_ß_x0006__x0006_</t>
  </si>
  <si>
    <t xml:space="preserve">_x0001__x0001__x000f_¾_x0012_À_x0006_KKAAAA_x0005_¾_x0012_Á_x0006_KKAAAA_x0005_¾_x0012_Â_x0006_KKAAAA_x0005_¾_x0012_Ã_x0006_KKAAAA_x0005_¾_x0012_Ä_x0006_KKAAAA_x0005_¾_x0012_Å_x0006_KKAAAA_x0005_¾_x0012_Æ_x0006_KKAAAA_x0005_¾_x0012_Ç_x0006_KKAAAA_x0005_¾_x0012_È_x0006_KKAAAA_x0005_¾_x0012_É_x0006_KKAAAA_x0005_¾_x0012_Ê_x0006_KKAAAA_x0005_¾_x0012_Ë_x0006_KKAAAA_x0005_¾_x0012_Ì_x0006_KKAAAA_x0005_¾_x0012_Í_x0006_KKAAAA_x0005_¾_x0012_Î_x0006_KKAAAA_x0005_¾_x0012_Ï_x0006_KKAAAA_x0005_¾_x0012_Ð_x0006_KKAAAA_x0005_¾_x0012_Ñ_x0006_KKAAAA_x0005_¾_x0012_Ò_x0006_KKAAAA_x0005_¾_x0012_Ó_x0006_KKAAAA_x0005_¾_x0012_Ô_x0006_KKAAAA_x0005_¾_x0012_Õ_x0006_KKAAAA_x0005_¾_x0012_Ö_x0006_KKAAAA_x0005_¾_x0012_×_x0006_KKAAAA_x0005_¾_x0012_Ø_x0006_KKAAAA_x0005_¾_x0012_Ù_x0006_KKAAAA_x0005_¾_x0012_Ú_x0006_KKAAAA_x0005_¾_x0012_Û_x0006_KKAAAA_x0005_¾_x0012_Ü_x0006_KKAAAA_x0005_¾_x0012_Ý_x0006_KKAAAA_x0005_¾_x0012_Þ_x0006_KKAAAA_x0005_¾_x0012_ß_x0006_KKAAAA_x0005_×D@_x0005_l_x0002__x0016__x0016__x0016__x0016__x0016__x0016__x0016__x0016__x0016__x0016__x0016__x0016__x0016__x0016__x0016__x0016__x0016__x0016__x0016__x0016__x0016__x0016__x0016__x0016__x0016__x0016__x0016__x0016__x0016__x0016__x0016__x0008__x0002__x0010_à_x0006__x0006_</t>
  </si>
  <si>
    <t xml:space="preserve">_x0001__x0001__x000f__x0008__x0002__x0010_á_x0006__x0006_</t>
  </si>
  <si>
    <t xml:space="preserve">_x0001__x0001__x000f__x0008__x0002__x0010_â_x0006__x0006_</t>
  </si>
  <si>
    <t xml:space="preserve">_x0001__x0001__x000f__x0008__x0002__x0010_ã_x0006__x0006_</t>
  </si>
  <si>
    <t xml:space="preserve">_x0001__x0001__x000f__x0008__x0002__x0010_ä_x0006__x0006_</t>
  </si>
  <si>
    <t xml:space="preserve">_x0001__x0001__x000f__x0008__x0002__x0010_å_x0006__x0006_</t>
  </si>
  <si>
    <t xml:space="preserve">_x0001__x0001__x000f__x0008__x0002__x0010_æ_x0006__x0006_</t>
  </si>
  <si>
    <t xml:space="preserve">_x0001__x0001__x000f__x0008__x0002__x0010_ç_x0006__x0006_</t>
  </si>
  <si>
    <t xml:space="preserve">_x0001__x0001__x000f__x0008__x0002__x0010_è_x0006__x0006_</t>
  </si>
  <si>
    <t xml:space="preserve">_x0001__x0001__x000f__x0008__x0002__x0010_é_x0006__x0006_</t>
  </si>
  <si>
    <t xml:space="preserve">_x0001__x0001__x000f__x0008__x0002__x0010_ê_x0006__x0006_</t>
  </si>
  <si>
    <t xml:space="preserve">_x0001__x0001__x000f__x0008__x0002__x0010_ë_x0006__x0006_</t>
  </si>
  <si>
    <t xml:space="preserve">_x0001__x0001__x000f__x0008__x0002__x0010_ì_x0006__x0006_</t>
  </si>
  <si>
    <t xml:space="preserve">_x0001__x0001__x000f__x0008__x0002__x0010_í_x0006__x0006_</t>
  </si>
  <si>
    <t xml:space="preserve">_x0001__x0001__x000f__x0008__x0002__x0010_î_x0006__x0006_</t>
  </si>
  <si>
    <t xml:space="preserve">_x0001__x0001__x000f__x0008__x0002__x0010_ï_x0006__x0006_</t>
  </si>
  <si>
    <t xml:space="preserve">_x0001__x0001__x000f__x0008__x0002__x0010_ð_x0006__x0006_</t>
  </si>
  <si>
    <t xml:space="preserve">_x0001__x0001__x000f__x0008__x0002__x0010_ñ_x0006__x0006_</t>
  </si>
  <si>
    <t xml:space="preserve">_x0001__x0001__x000f__x0008__x0002__x0010_ò_x0006__x0006_</t>
  </si>
  <si>
    <t xml:space="preserve">_x0001__x0001__x000f__x0008__x0002__x0010_ó_x0006__x0006_</t>
  </si>
  <si>
    <t xml:space="preserve">_x0001__x0001__x000f__x0008__x0002__x0010_ô_x0006__x0006_</t>
  </si>
  <si>
    <t xml:space="preserve">_x0001__x0001__x000f__x0008__x0002__x0010_õ_x0006__x0006_</t>
  </si>
  <si>
    <t xml:space="preserve">_x0001__x0001__x000f__x0008__x0002__x0010_ö_x0006__x0006_</t>
  </si>
  <si>
    <t xml:space="preserve">_x0001__x0001__x000f__x0008__x0002__x0010_÷_x0006__x0006_</t>
  </si>
  <si>
    <t xml:space="preserve">_x0001__x0001__x000f__x0008__x0002__x0010_ø_x0006__x0006_</t>
  </si>
  <si>
    <t xml:space="preserve">_x0001__x0001__x000f__x0008__x0002__x0010_ù_x0006__x0006_</t>
  </si>
  <si>
    <t xml:space="preserve">_x0001__x0001__x000f__x0008__x0002__x0010_ú_x0006__x0006_</t>
  </si>
  <si>
    <t xml:space="preserve">_x0001__x0001__x000f__x0008__x0002__x0010_û_x0006__x0006_</t>
  </si>
  <si>
    <t xml:space="preserve">_x0001__x0001__x000f__x0008__x0002__x0010_ü_x0006__x0006_</t>
  </si>
  <si>
    <t xml:space="preserve">_x0001__x0001__x000f__x0008__x0002__x0010_ý_x0006__x0006_</t>
  </si>
  <si>
    <t xml:space="preserve">_x0001__x0001__x000f__x0008__x0002__x0010_þ_x0006__x0006_</t>
  </si>
  <si>
    <t xml:space="preserve">_x0001__x0001__x000f__x0008__x0002__x0010_ÿ_x0006__x0006_</t>
  </si>
  <si>
    <t xml:space="preserve">_x0001__x0001__x000f_¾_x0012_à_x0006_KKAAAA_x0005_¾_x0012_á_x0006_KKAAAA_x0005_¾_x0012_â_x0006_KKAAAA_x0005_¾_x0012_ã_x0006_KKAAAA_x0005_¾_x0012_ä_x0006_KKAAAA_x0005_¾_x0012_å_x0006_KKAAAA_x0005_¾_x0012_æ_x0006_KKAAAA_x0005_¾_x0012_ç_x0006_KKAAAA_x0005_¾_x0012_è_x0006_KKAAAA_x0005_¾_x0012_é_x0006_KKAAAA_x0005_¾_x0012_ê_x0006_KKAAAA_x0005_¾_x0012_ë_x0006_KKAAAA_x0005_¾_x0012_ì_x0006_KKAAAA_x0005_¾_x0012_í_x0006_KKAAAA_x0005_¾_x0012_î_x0006_KKAAAA_x0005_¾_x0012_ï_x0006_KKAAAA_x0005_¾_x0012_ð_x0006_KKAAAA_x0005_¾_x0012_ñ_x0006_KKAAAA_x0005_¾_x0012_ò_x0006_KKAAAA_x0005_¾_x0012_ó_x0006_KKAAAA_x0005_¾_x0012_ô_x0006_KKAAAA_x0005_¾_x0012_õ_x0006_KKAAAA_x0005_¾_x0012_ö_x0006_KKAAAA_x0005_¾_x0012_÷_x0006_KKAAAA_x0005_¾_x0012_ø_x0006_KKAAAA_x0005_¾_x0012_ù_x0006_KKAAAA_x0005_¾_x0012_ú_x0006_KKAAAA_x0005_¾_x0012_û_x0006_KKAAAA_x0005_¾_x0012_ü_x0006_KKAAAA_x0005_¾_x0012_ý_x0006_KKAAAA_x0005_¾_x0012_þ_x0006_KKAAAA_x0005_¾_x0012_ÿ_x0006_KKAAAA_x0005_×D@_x0005_l_x0002__x0016__x0016__x0016__x0016__x0016__x0016__x0016__x0016__x0016__x0016__x0016__x0016__x0016__x0016__x0016__x0016__x0016__x0016__x0016__x0016__x0016__x0016__x0016__x0016__x0016__x0016__x0016__x0016__x0016__x0016__x0016__x0008__x0002__x0010__x0007__x0006_</t>
  </si>
  <si>
    <t xml:space="preserve">_x0001__x0001__x000f__x0008__x0002__x0010__x0001__x0007__x0006_</t>
  </si>
  <si>
    <t xml:space="preserve">_x0001__x0001__x000f__x0008__x0002__x0010__x0002__x0007__x0006_</t>
  </si>
  <si>
    <t xml:space="preserve">_x0001__x0001__x000f__x0008__x0002__x0010__x0003__x0007__x0006_</t>
  </si>
  <si>
    <t xml:space="preserve">_x0001__x0001__x000f__x0008__x0002__x0010__x0004__x0007__x0006_</t>
  </si>
  <si>
    <t xml:space="preserve">_x0001__x0001__x000f__x0008__x0002__x0010__x0005__x0007__x0006_</t>
  </si>
  <si>
    <t xml:space="preserve">_x0001__x0001__x000f__x0008__x0002__x0010__x0006__x0007__x0006_</t>
  </si>
  <si>
    <t xml:space="preserve">_x0001__x0001__x000f__x0008__x0002__x0010__x0007__x0007__x0006_</t>
  </si>
  <si>
    <t xml:space="preserve">_x0001__x0001__x000f__x0008__x0002__x0010__x0008__x0007__x0006_</t>
  </si>
  <si>
    <t xml:space="preserve">_x0001__x0001__x000f__x0008__x0002__x0010_	_x0007__x0006_</t>
  </si>
  <si>
    <t xml:space="preserve">_x0007__x0006_</t>
  </si>
  <si>
    <t xml:space="preserve">_x0001__x0001__x000f__x0008__x0002__x0010__x000b__x0007__x0006_</t>
  </si>
  <si>
    <t xml:space="preserve">_x0001__x0001__x000f__x0008__x0002__x0010__x000c__x0007__x0006_</t>
  </si>
  <si>
    <t xml:space="preserve">_x0001__x0001__x000f__x0008__x0002__x0010__x000e__x0007__x0006_</t>
  </si>
  <si>
    <t xml:space="preserve">_x0001__x0001__x000f__x0008__x0002__x0010__x000f__x0007__x0006_</t>
  </si>
  <si>
    <t xml:space="preserve">_x0001__x0001__x000f__x0008__x0002__x0010__x0010__x0007__x0006_</t>
  </si>
  <si>
    <t xml:space="preserve">_x0001__x0001__x000f__x0008__x0002__x0010__x0011__x0007__x0006_</t>
  </si>
  <si>
    <t xml:space="preserve">_x0001__x0001__x000f__x0008__x0002__x0010__x0012__x0007__x0006_</t>
  </si>
  <si>
    <t xml:space="preserve">_x0001__x0001__x000f__x0008__x0002__x0010__x0013__x0007__x0006_</t>
  </si>
  <si>
    <t xml:space="preserve">_x0001__x0001__x000f__x0008__x0002__x0010__x0014__x0007__x0006_</t>
  </si>
  <si>
    <t xml:space="preserve">_x0001__x0001__x000f__x0008__x0002__x0010__x0015__x0007__x0006_</t>
  </si>
  <si>
    <t xml:space="preserve">_x0001__x0001__x000f__x0008__x0002__x0010__x0016__x0007__x0006_</t>
  </si>
  <si>
    <t xml:space="preserve">_x0001__x0001__x000f__x0008__x0002__x0010__x0017__x0007__x0006_</t>
  </si>
  <si>
    <t xml:space="preserve">_x0001__x0001__x000f__x0008__x0002__x0010__x0018__x0007__x0006_</t>
  </si>
  <si>
    <t xml:space="preserve">_x0001__x0001__x000f__x0008__x0002__x0010__x0019__x0007__x0006_</t>
  </si>
  <si>
    <t xml:space="preserve">_x0001__x0001__x000f__x0008__x0002__x0010__x001a__x0007__x0006_</t>
  </si>
  <si>
    <t xml:space="preserve">_x0001__x0001__x000f__x0008__x0002__x0010__x001b__x0007__x0006_</t>
  </si>
  <si>
    <t xml:space="preserve">_x0001__x0001__x000f__x0008__x0002__x0010__x001c__x0007__x0006_</t>
  </si>
  <si>
    <t xml:space="preserve">_x0001__x0001__x000f__x0008__x0002__x0010__x001d__x0007__x0006_</t>
  </si>
  <si>
    <t xml:space="preserve">_x0001__x0001__x000f__x0008__x0002__x0010__x001e__x0007__x0006_</t>
  </si>
  <si>
    <t xml:space="preserve">_x0001__x0001__x000f__x0008__x0002__x0010__x001f__x0007__x0006_</t>
  </si>
  <si>
    <t xml:space="preserve">_x0001__x0001__x000f_¾_x0012__x0007_KKAAAA_x0005_¾_x0012__x0001__x0007_KKAAAA_x0005_¾_x0012__x0002__x0007_KKAAAA_x0005_¾_x0012__x0003__x0007_KKAAAA_x0005_¾_x0012__x0004__x0007_KKAAAA_x0005_¾_x0012__x0005__x0007_KKAAAA_x0005_¾_x0012__x0006__x0007_KKAAAA_x0005_¾_x0012__x0007__x0007_KKAAAA_x0005_¾_x0012__x0008__x0007_KKAAAA_x0005_¾_x0012_	_x0007_KKAAAA_x0005_¾_x0012_</t>
  </si>
  <si>
    <t xml:space="preserve">_x0007_KKAAAA_x0005_¾_x0012__x000b__x0007_KKAAAA_x0005_¾_x0012__x000c__x0007_KKAAAA_x0005_¾_x0012_</t>
  </si>
  <si>
    <t xml:space="preserve">_x0007_KKAAAA_x0005_¾_x0012__x000e__x0007_KKAAAA_x0005_¾_x0012__x000f__x0007_KKAAAA_x0005_¾_x0012__x0010__x0007_KKAAAA_x0005_¾_x0012__x0011__x0007_KKAAAA_x0005_¾_x0012__x0012__x0007_KKAAAA_x0005_¾_x0012__x0013__x0007_KKAAAA_x0005_¾_x0012__x0014__x0007_KKAAAA_x0005_¾_x0012__x0015__x0007_KKAAAA_x0005_¾_x0012__x0016__x0007_KKAAAA_x0005_¾_x0012__x0017__x0007_KKAAAA_x0005_¾_x0012__x0018__x0007_KKAAAA_x0005_¾_x0012__x0019__x0007_KKAAAA_x0005_¾_x0012__x001a__x0007_KKAAAA_x0005_¾_x0012__x001b__x0007_KKAAAA_x0005_¾_x0012__x001c__x0007_KKAAAA_x0005_¾_x0012__x001d__x0007_KKAAAA_x0005_¾_x0012__x001e__x0007_KKAAAA_x0005_¾_x0012__x001f__x0007_KKAAAA_x0005_×D@_x0005_l_x0002__x0016__x0016__x0016__x0016__x0016__x0016__x0016__x0016__x0016__x0016__x0016__x0016__x0016__x0016__x0016__x0016__x0016__x0016__x0016__x0016__x0016__x0016__x0016__x0016__x0016__x0016__x0016__x0016__x0016__x0016__x0016__x0008__x0002__x0010_ _x0007__x0006_</t>
  </si>
  <si>
    <t xml:space="preserve">_x0001__x0001__x000f__x0008__x0002__x0010_!_x0007__x0006_</t>
  </si>
  <si>
    <t xml:space="preserve">_x0001__x0001__x000f__x0008__x0002__x0010_"_x0007__x0006_</t>
  </si>
  <si>
    <t xml:space="preserve">_x0001__x0001__x000f__x0008__x0002__x0010_#_x0007__x0006_</t>
  </si>
  <si>
    <t xml:space="preserve">_x0001__x0001__x000f__x0008__x0002__x0010_$_x0007__x0006_</t>
  </si>
  <si>
    <t xml:space="preserve">_x0001__x0001__x000f__x0008__x0002__x0010_%_x0007__x0006_</t>
  </si>
  <si>
    <t xml:space="preserve">_x0001__x0001__x000f__x0008__x0002__x0010_&amp;_x0007__x0006_</t>
  </si>
  <si>
    <t xml:space="preserve">_x0001__x0001__x000f__x0008__x0002__x0010_'_x0007__x0006_</t>
  </si>
  <si>
    <t xml:space="preserve">_x0001__x0001__x000f__x0008__x0002__x0010_(_x0007__x0006_</t>
  </si>
  <si>
    <t xml:space="preserve">_x0001__x0001__x000f__x0008__x0002__x0010_)_x0007__x0006_</t>
  </si>
  <si>
    <t xml:space="preserve">_x0001__x0001__x000f__x0008__x0002__x0010_*_x0007__x0006_</t>
  </si>
  <si>
    <t xml:space="preserve">_x0001__x0001__x000f__x0008__x0002__x0010_+_x0007__x0006_</t>
  </si>
  <si>
    <t xml:space="preserve">_x0001__x0001__x000f__x0008__x0002__x0010_-_x0007__x0006_</t>
  </si>
  <si>
    <t xml:space="preserve">_x0001__x0001__x000f__x0008__x0002__x0010_._x0007__x0006_</t>
  </si>
  <si>
    <t xml:space="preserve">_x0001__x0001__x000f__x0008__x0002__x0010_/_x0007__x0006_</t>
  </si>
  <si>
    <t xml:space="preserve">_x0001__x0001__x000f__x0008__x0002__x0010_0_x0007__x0006_</t>
  </si>
  <si>
    <t xml:space="preserve">_x0001__x0001__x000f__x0008__x0002__x0010_1_x0007__x0006_</t>
  </si>
  <si>
    <t xml:space="preserve">_x0001__x0001__x000f__x0008__x0002__x0010_2_x0007__x0006_</t>
  </si>
  <si>
    <t xml:space="preserve">_x0001__x0001__x000f__x0008__x0002__x0010_3_x0007__x0006_</t>
  </si>
  <si>
    <t xml:space="preserve">_x0001__x0001__x000f__x0008__x0002__x0010_4_x0007__x0006_</t>
  </si>
  <si>
    <t xml:space="preserve">_x0001__x0001__x000f__x0008__x0002__x0010_5_x0007__x0006_</t>
  </si>
  <si>
    <t xml:space="preserve">_x0001__x0001__x000f__x0008__x0002__x0010_6_x0007__x0006_</t>
  </si>
  <si>
    <t xml:space="preserve">_x0001__x0001__x000f__x0008__x0002__x0010_7_x0007__x0006_</t>
  </si>
  <si>
    <t xml:space="preserve">_x0001__x0001__x000f__x0008__x0002__x0010_8_x0007__x0006_</t>
  </si>
  <si>
    <t xml:space="preserve">_x0001__x0001__x000f__x0008__x0002__x0010_9_x0007__x0006_</t>
  </si>
  <si>
    <t xml:space="preserve">_x0001__x0001__x000f__x0008__x0002__x0010_:_x0007__x0006_</t>
  </si>
  <si>
    <t xml:space="preserve">_x0001__x0001__x000f__x0008__x0002__x0010_;_x0007__x0006_</t>
  </si>
  <si>
    <t xml:space="preserve">_x0001__x0001__x000f__x0008__x0002__x0010_&lt;_x0007__x0006_</t>
  </si>
  <si>
    <t xml:space="preserve">_x0001__x0001__x000f__x0008__x0002__x0010_=_x0007__x0006_</t>
  </si>
  <si>
    <t xml:space="preserve">_x0001__x0001__x000f__x0008__x0002__x0010_&gt;_x0007__x0006_</t>
  </si>
  <si>
    <t xml:space="preserve">_x0001__x0001__x000f__x0008__x0002__x0010_?_x0007__x0006_</t>
  </si>
  <si>
    <t xml:space="preserve">_x0001__x0001__x000f_¾_x0012_ _x0007_KKAAAA_x0005_¾_x0012_!_x0007_KKAAAA_x0005_¾_x0012_"_x0007_KKAAAA_x0005_¾_x0012_#_x0007_KKAAAA_x0005_¾_x0012_$_x0007_KKAAAA_x0005_¾_x0012_%_x0007_KKAAAA_x0005_¾_x0012_&amp;_x0007_KKAAAA_x0005_¾_x0012_'_x0007_KKAAAA_x0005_¾_x0012_(_x0007_KKAAAA_x0005_¾_x0012_)_x0007_KKAAAA_x0005_¾_x0012_*_x0007_KKAAAA_x0005_¾_x0012_+_x0007_KKAAAA_x0005_¾_x0012_</t>
  </si>
  <si>
    <t xml:space="preserve">_x0007_KKAAAA_x0005_¾_x0012_-_x0007_KKAAAA_x0005_¾_x0012_._x0007_KKAAAA_x0005_¾_x0012_/_x0007_KKAAAA_x0005_¾_x0012_0_x0007_KKAAAA_x0005_¾_x0012_1_x0007_KKAAAA_x0005_¾_x0012_2_x0007_KKAAAA_x0005_¾_x0012_3_x0007_KKAAAA_x0005_¾_x0012_4_x0007_KKAAAA_x0005_¾_x0012_5_x0007_KKAAAA_x0005_¾_x0012_6_x0007_KKAAAA_x0005_¾_x0012_7_x0007_KKAAAA_x0005_¾_x0012_8_x0007_KKAAAA_x0005_¾_x0012_9_x0007_KKAAAA_x0005_¾_x0012_:_x0007_KKAAAA_x0005_¾_x0012_;_x0007_KKAAAA_x0005_¾_x0012_&lt;_x0007_KKAAAA_x0005_¾_x0012_=_x0007_KKAAAA_x0005_¾_x0012_&gt;_x0007_KKAAAA_x0005_¾_x0012_?_x0007_KKAAAA_x0005_×D@_x0005_l_x0002__x0016__x0016__x0016__x0016__x0016__x0016__x0016__x0016__x0016__x0016__x0016__x0016__x0016__x0016__x0016__x0016__x0016__x0016__x0016__x0016__x0016__x0016__x0016__x0016__x0016__x0016__x0016__x0016__x0016__x0016__x0016__x0008__x0002__x0010_@_x0007__x0006_</t>
  </si>
  <si>
    <t xml:space="preserve">_x0001__x0001__x000f__x0008__x0002__x0010_A_x0007__x0006_</t>
  </si>
  <si>
    <t xml:space="preserve">_x0001__x0001__x000f__x0008__x0002__x0010_B_x0007__x0006_</t>
  </si>
  <si>
    <t xml:space="preserve">_x0001__x0001__x000f__x0008__x0002__x0010_C_x0007__x0006_</t>
  </si>
  <si>
    <t xml:space="preserve">_x0001__x0001__x000f__x0008__x0002__x0010_D_x0007__x0006_</t>
  </si>
  <si>
    <t xml:space="preserve">_x0001__x0001__x000f__x0008__x0002__x0010_E_x0007__x0006_</t>
  </si>
  <si>
    <t xml:space="preserve">_x0001__x0001__x000f__x0008__x0002__x0010_F_x0007__x0006_</t>
  </si>
  <si>
    <t xml:space="preserve">_x0001__x0001__x000f__x0008__x0002__x0010_G_x0007__x0006_</t>
  </si>
  <si>
    <t xml:space="preserve">_x0001__x0001__x000f__x0008__x0002__x0010_H_x0007__x0006_</t>
  </si>
  <si>
    <t xml:space="preserve">_x0001__x0001__x000f__x0008__x0002__x0010_I_x0007__x0006_</t>
  </si>
  <si>
    <t xml:space="preserve">_x0001__x0001__x000f__x0008__x0002__x0010_J_x0007__x0006_</t>
  </si>
  <si>
    <t xml:space="preserve">_x0001__x0001__x000f__x0008__x0002__x0010_K_x0007__x0006_</t>
  </si>
  <si>
    <t xml:space="preserve">_x0001__x0001__x000f__x0008__x0002__x0010_L_x0007__x0006_</t>
  </si>
  <si>
    <t xml:space="preserve">_x0001__x0001__x000f__x0008__x0002__x0010_M_x0007__x0006_</t>
  </si>
  <si>
    <t xml:space="preserve">_x0001__x0001__x000f__x0008__x0002__x0010_N_x0007__x0006_</t>
  </si>
  <si>
    <t xml:space="preserve">_x0001__x0001__x000f__x0008__x0002__x0010_O_x0007__x0006_</t>
  </si>
  <si>
    <t xml:space="preserve">_x0001__x0001__x000f__x0008__x0002__x0010_P_x0007__x0006_</t>
  </si>
  <si>
    <t xml:space="preserve">_x0001__x0001__x000f__x0008__x0002__x0010_Q_x0007__x0006_</t>
  </si>
  <si>
    <t xml:space="preserve">_x0001__x0001__x000f__x0008__x0002__x0010_R_x0007__x0006_</t>
  </si>
  <si>
    <t xml:space="preserve">_x0001__x0001__x000f__x0008__x0002__x0010_S_x0007__x0006_</t>
  </si>
  <si>
    <t xml:space="preserve">_x0001__x0001__x000f__x0008__x0002__x0010_T_x0007__x0006_</t>
  </si>
  <si>
    <t xml:space="preserve">_x0001__x0001__x000f__x0008__x0002__x0010_U_x0007__x0006_</t>
  </si>
  <si>
    <t xml:space="preserve">_x0001__x0001__x000f__x0008__x0002__x0010_V_x0007__x0006_</t>
  </si>
  <si>
    <t xml:space="preserve">_x0001__x0001__x000f__x0008__x0002__x0010_W_x0007__x0006_</t>
  </si>
  <si>
    <t xml:space="preserve">_x0001__x0001__x000f__x0008__x0002__x0010_X_x0007__x0006_</t>
  </si>
  <si>
    <t xml:space="preserve">_x0001__x0001__x000f__x0008__x0002__x0010_Y_x0007__x0006_</t>
  </si>
  <si>
    <t xml:space="preserve">_x0001__x0001__x000f__x0008__x0002__x0010_Z_x0007__x0006_</t>
  </si>
  <si>
    <t xml:space="preserve">_x0001__x0001__x000f__x0008__x0002__x0010_[_x0007__x0006_</t>
  </si>
  <si>
    <t xml:space="preserve">_x0001__x0001__x000f__x0008__x0002__x0010_\_x0007__x0006_</t>
  </si>
  <si>
    <t xml:space="preserve">_x0001__x0001__x000f__x0008__x0002__x0010_]_x0007__x0006_</t>
  </si>
  <si>
    <t xml:space="preserve">_x0001__x0001__x000f__x0008__x0002__x0010_^_x0007__x0006_</t>
  </si>
  <si>
    <t xml:space="preserve">_x0001__x0001__x000f__x0008__x0002__x0010___x0007__x0006_</t>
  </si>
  <si>
    <t xml:space="preserve">_x0001__x0001__x000f_¾_x0012_@_x0007_KKAAAA_x0005_¾_x0012_A_x0007_KKAAAA_x0005_¾_x0012_B_x0007_KKAAAA_x0005_¾_x0012_C_x0007_KKAAAA_x0005_¾_x0012_D_x0007_KKAAAA_x0005_¾_x0012_E_x0007_KKAAAA_x0005_¾_x0012_F_x0007_KKAAAA_x0005_¾_x0012_G_x0007_KKAAAA_x0005_¾_x0012_H_x0007_KKAAAA_x0005_¾_x0012_I_x0007_KKAAAA_x0005_¾_x0012_J_x0007_KKAAAA_x0005_¾_x0012_K_x0007_KKAAAA_x0005_¾_x0012_L_x0007_KKAAAA_x0005_¾_x0012_M_x0007_KKAAAA_x0005_¾_x0012_N_x0007_KKAAAA_x0005_¾_x0012_O_x0007_KKAAAA_x0005_¾_x0012_P_x0007_KKAAAA_x0005_¾_x0012_Q_x0007_KKAAAA_x0005_¾_x0012_R_x0007_KKAAAA_x0005_¾_x0012_S_x0007_KKAAAA_x0005_¾_x0012_T_x0007_KKAAAA_x0005_¾_x0012_U_x0007_KKAAAA_x0005_¾_x0012_V_x0007_KKAAAA_x0005_¾_x0012_W_x0007_KKAAAA_x0005_¾_x0012_X_x0007_KKAAAA_x0005_¾_x0012_Y_x0007_KKAAAA_x0005_¾_x0012_Z_x0007_KKAAAA_x0005_¾_x0012_[_x0007_KKAAAA_x0005_¾_x0012_\_x0007_KKAAAA_x0005_¾_x0012_]_x0007_KKAAAA_x0005_¾_x0012_^_x0007_KKAAAA_x0005_¾_x0012___x0007_KKAAAA_x0005_×D@_x0005_l_x0002__x0016__x0016__x0016__x0016__x0016__x0016__x0016__x0016__x0016__x0016__x0016__x0016__x0016__x0016__x0016__x0016__x0016__x0016__x0016__x0016__x0016__x0016__x0016__x0016__x0016__x0016__x0016__x0016__x0016__x0016__x0016__x0008__x0002__x0010_`_x0007__x0006_</t>
  </si>
  <si>
    <t xml:space="preserve">_x0001__x0001__x000f__x0008__x0002__x0010_a_x0007__x0006_</t>
  </si>
  <si>
    <t xml:space="preserve">_x0001__x0001__x000f__x0008__x0002__x0010_b_x0007__x0006_</t>
  </si>
  <si>
    <t xml:space="preserve">_x0001__x0001__x000f__x0008__x0002__x0010_c_x0007__x0006_</t>
  </si>
  <si>
    <t xml:space="preserve">_x0001__x0001__x000f__x0008__x0002__x0010_d_x0007__x0006_</t>
  </si>
  <si>
    <t xml:space="preserve">_x0001__x0001__x000f__x0008__x0002__x0010_e_x0007__x0006_</t>
  </si>
  <si>
    <t xml:space="preserve">_x0001__x0001__x000f__x0008__x0002__x0010_f_x0007__x0006_</t>
  </si>
  <si>
    <t xml:space="preserve">_x0001__x0001__x000f__x0008__x0002__x0010_g_x0007__x0006_</t>
  </si>
  <si>
    <t xml:space="preserve">_x0001__x0001__x000f__x0008__x0002__x0010_h_x0007__x0006_</t>
  </si>
  <si>
    <t xml:space="preserve">_x0001__x0001__x000f__x0008__x0002__x0010_i_x0007__x0006_</t>
  </si>
  <si>
    <t xml:space="preserve">_x0001__x0001__x000f__x0008__x0002__x0010_j_x0007__x0006_</t>
  </si>
  <si>
    <t xml:space="preserve">_x0001__x0001__x000f__x0008__x0002__x0010_k_x0007__x0006_</t>
  </si>
  <si>
    <t xml:space="preserve">_x0001__x0001__x000f__x0008__x0002__x0010_l_x0007__x0006_</t>
  </si>
  <si>
    <t xml:space="preserve">_x0001__x0001__x000f__x0008__x0002__x0010_m_x0007__x0006_</t>
  </si>
  <si>
    <t xml:space="preserve">_x0001__x0001__x000f__x0008__x0002__x0010_n_x0007__x0006_</t>
  </si>
  <si>
    <t xml:space="preserve">_x0001__x0001__x000f__x0008__x0002__x0010_o_x0007__x0006_</t>
  </si>
  <si>
    <t xml:space="preserve">_x0001__x0001__x000f__x0008__x0002__x0010_p_x0007__x0006_</t>
  </si>
  <si>
    <t xml:space="preserve">_x0001__x0001__x000f__x0008__x0002__x0010_q_x0007__x0006_</t>
  </si>
  <si>
    <t xml:space="preserve">_x0001__x0001__x000f__x0008__x0002__x0010_r_x0007__x0006_</t>
  </si>
  <si>
    <t xml:space="preserve">_x0001__x0001__x000f__x0008__x0002__x0010_s_x0007__x0006_</t>
  </si>
  <si>
    <t xml:space="preserve">_x0001__x0001__x000f__x0008__x0002__x0010_t_x0007__x0006_</t>
  </si>
  <si>
    <t xml:space="preserve">_x0001__x0001__x000f__x0008__x0002__x0010_u_x0007__x0006_</t>
  </si>
  <si>
    <t xml:space="preserve">_x0001__x0001__x000f__x0008__x0002__x0010_v_x0007__x0006_</t>
  </si>
  <si>
    <t xml:space="preserve">_x0001__x0001__x000f__x0008__x0002__x0010_w_x0007__x0006_</t>
  </si>
  <si>
    <t xml:space="preserve">_x0001__x0001__x000f__x0008__x0002__x0010_x_x0007__x0006_</t>
  </si>
  <si>
    <t xml:space="preserve">_x0001__x0001__x000f__x0008__x0002__x0010_y_x0007__x0006_</t>
  </si>
  <si>
    <t xml:space="preserve">_x0001__x0001__x000f__x0008__x0002__x0010_z_x0007__x0006_</t>
  </si>
  <si>
    <t xml:space="preserve">_x0001__x0001__x000f__x0008__x0002__x0010_{_x0007__x0006_</t>
  </si>
  <si>
    <t xml:space="preserve">_x0001__x0001__x000f__x0008__x0002__x0010_|_x0007__x0006_</t>
  </si>
  <si>
    <t xml:space="preserve">_x0001__x0001__x000f__x0008__x0002__x0010_}_x0007__x0006_</t>
  </si>
  <si>
    <t xml:space="preserve">_x0001__x0001__x000f__x0008__x0002__x0010_~_x0007__x0006_</t>
  </si>
  <si>
    <t xml:space="preserve">_x0001__x0001__x000f__x0008__x0002__x0010__x0007__x0006_</t>
  </si>
  <si>
    <t xml:space="preserve">_x0001__x0001__x000f_¾_x0012_`_x0007_KKAAAA_x0005_¾_x0012_a_x0007_KKAAAA_x0005_¾_x0012_b_x0007_KKAAAA_x0005_¾_x0012_c_x0007_KKAAAA_x0005_¾_x0012_d_x0007_KKAAAA_x0005_¾_x0012_e_x0007_KKAAAA_x0005_¾_x0012_f_x0007_KKAAAA_x0005_¾_x0012_g_x0007_KKAAAA_x0005_¾_x0012_h_x0007_KKAAAA_x0005_¾_x0012_i_x0007_KKAAAA_x0005_¾_x0012_j_x0007_KKAAAA_x0005_¾_x0012_k_x0007_KKAAAA_x0005_¾_x0012_l_x0007_KKAAAA_x0005_¾_x0012_m_x0007_KKAAAA_x0005_¾_x0012_n_x0007_KKAAAA_x0005_¾_x0012_o_x0007_KKAAAA_x0005_¾_x0012_p_x0007_KKAAAA_x0005_¾_x0012_q_x0007_KKAAAA_x0005_¾_x0012_r_x0007_KKAAAA_x0005_¾_x0012_s_x0007_KKAAAA_x0005_¾_x0012_t_x0007_KKAAAA_x0005_¾_x0012_u_x0007_KKAAAA_x0005_¾_x0012_v_x0007_KKAAAA_x0005_¾_x0012_w_x0007_KKAAAA_x0005_¾_x0012_x_x0007_KKAAAA_x0005_¾_x0012_y_x0007_KKAAAA_x0005_¾_x0012_z_x0007_KKAAAA_x0005_¾_x0012_{_x0007_KKAAAA_x0005_¾_x0012_|_x0007_KKAAAA_x0005_¾_x0012_}_x0007_KKAAAA_x0005_¾_x0012_~_x0007_KKAAAA_x0005_¾_x0012__x0007_KKAAAA_x0005_×D@_x0005_l_x0002__x0016__x0016__x0016__x0016__x0016__x0016__x0016__x0016__x0016__x0016__x0016__x0016__x0016__x0016__x0016__x0016__x0016__x0016__x0016__x0016__x0016__x0016__x0016__x0016__x0016__x0016__x0016__x0016__x0016__x0016__x0016__x0008__x0002__x0010_€_x0007__x0006_</t>
  </si>
  <si>
    <t xml:space="preserve">_x0001__x0001__x000f__x0008__x0002__x0010__x0007__x0006_</t>
  </si>
  <si>
    <t xml:space="preserve">_x0001__x0001__x000f__x0008__x0002__x0010_‚_x0007__x0006_</t>
  </si>
  <si>
    <t xml:space="preserve">_x0001__x0001__x000f__x0008__x0002__x0010_ƒ_x0007__x0006_</t>
  </si>
  <si>
    <t xml:space="preserve">_x0001__x0001__x000f__x0008__x0002__x0010_„_x0007__x0006_</t>
  </si>
  <si>
    <t xml:space="preserve">_x0001__x0001__x000f__x0008__x0002__x0010_…_x0007__x0006_</t>
  </si>
  <si>
    <t xml:space="preserve">_x0001__x0001__x000f__x0008__x0002__x0010_†_x0007__x0006_</t>
  </si>
  <si>
    <t xml:space="preserve">_x0001__x0001__x000f__x0008__x0002__x0010_‡_x0007__x0006_</t>
  </si>
  <si>
    <t xml:space="preserve">_x0001__x0001__x000f__x0008__x0002__x0010_ˆ_x0007__x0006_</t>
  </si>
  <si>
    <t xml:space="preserve">_x0001__x0001__x000f__x0008__x0002__x0010_‰_x0007__x0006_</t>
  </si>
  <si>
    <t xml:space="preserve">_x0001__x0001__x000f__x0008__x0002__x0010_Š_x0007__x0006_</t>
  </si>
  <si>
    <t xml:space="preserve">_x0001__x0001__x000f__x0008__x0002__x0010_‹_x0007__x0006_</t>
  </si>
  <si>
    <t xml:space="preserve">_x0001__x0001__x000f__x0008__x0002__x0010_Œ_x0007__x0006_</t>
  </si>
  <si>
    <t xml:space="preserve">_x0001__x0001__x000f__x0008__x0002__x0010__x0007__x0006_</t>
  </si>
  <si>
    <t xml:space="preserve">_x0001__x0001__x000f__x0008__x0002__x0010_Ž_x0007__x0006_</t>
  </si>
  <si>
    <t xml:space="preserve">_x0001__x0001__x000f__x0008__x0002__x0010__x0007__x0006_</t>
  </si>
  <si>
    <t xml:space="preserve">_x0001__x0001__x000f__x0008__x0002__x0010__x0007__x0006_</t>
  </si>
  <si>
    <t xml:space="preserve">_x0001__x0001__x000f__x0008__x0002__x0010_‘_x0007__x0006_</t>
  </si>
  <si>
    <t xml:space="preserve">_x0001__x0001__x000f__x0008__x0002__x0010_’_x0007__x0006_</t>
  </si>
  <si>
    <t xml:space="preserve">_x0001__x0001__x000f__x0008__x0002__x0010_“_x0007__x0006_</t>
  </si>
  <si>
    <t xml:space="preserve">_x0001__x0001__x000f__x0008__x0002__x0010_”_x0007__x0006_</t>
  </si>
  <si>
    <t xml:space="preserve">_x0001__x0001__x000f__x0008__x0002__x0010_•_x0007__x0006_</t>
  </si>
  <si>
    <t xml:space="preserve">_x0001__x0001__x000f__x0008__x0002__x0010_–_x0007__x0006_</t>
  </si>
  <si>
    <t xml:space="preserve">_x0001__x0001__x000f__x0008__x0002__x0010_—_x0007__x0006_</t>
  </si>
  <si>
    <t xml:space="preserve">_x0001__x0001__x000f__x0008__x0002__x0010_˜_x0007__x0006_</t>
  </si>
  <si>
    <t xml:space="preserve">_x0001__x0001__x000f__x0008__x0002__x0010_™_x0007__x0006_</t>
  </si>
  <si>
    <t xml:space="preserve">_x0001__x0001__x000f__x0008__x0002__x0010_š_x0007__x0006_</t>
  </si>
  <si>
    <t xml:space="preserve">_x0001__x0001__x000f__x0008__x0002__x0010_›_x0007__x0006_</t>
  </si>
  <si>
    <t xml:space="preserve">_x0001__x0001__x000f__x0008__x0002__x0010_œ_x0007__x0006_</t>
  </si>
  <si>
    <t xml:space="preserve">_x0001__x0001__x000f__x0008__x0002__x0010__x0007__x0006_</t>
  </si>
  <si>
    <t xml:space="preserve">_x0001__x0001__x000f__x0008__x0002__x0010_ž_x0007__x0006_</t>
  </si>
  <si>
    <t xml:space="preserve">_x0001__x0001__x000f__x0008__x0002__x0010_Ÿ_x0007__x0006_</t>
  </si>
  <si>
    <t xml:space="preserve">_x0001__x0001__x000f_¾_x0012_€_x0007_KKAAAA_x0005_¾_x0012__x0007_KKAAAA_x0005_¾_x0012_‚_x0007_KKAAAA_x0005_¾_x0012_ƒ_x0007_KKAAAA_x0005_¾_x0012_„_x0007_KKAAAA_x0005_¾_x0012_…_x0007_KKAAAA_x0005_¾_x0012_†_x0007_KKAAAA_x0005_¾_x0012_‡_x0007_KKAAAA_x0005_¾_x0012_ˆ_x0007_KKAAAA_x0005_¾_x0012_‰_x0007_KKAAAA_x0005_¾_x0012_Š_x0007_KKAAAA_x0005_¾_x0012_‹_x0007_KKAAAA_x0005_¾_x0012_Œ_x0007_KKAAAA_x0005_¾_x0012__x0007_KKAAAA_x0005_¾_x0012_Ž_x0007_KKAAAA_x0005_¾_x0012__x0007_KKAAAA_x0005_¾_x0012__x0007_KKAAAA_x0005_¾_x0012_‘_x0007_KKAAAA_x0005_¾_x0012_’_x0007_KKAAAA_x0005_¾_x0012_“_x0007_KKAAAA_x0005_¾_x0012_”_x0007_KKAAAA_x0005_¾_x0012_•_x0007_KKAAAA_x0005_¾_x0012_–_x0007_KKAAAA_x0005_¾_x0012_—_x0007_KKAAAA_x0005_¾_x0012_˜_x0007_KKAAAA_x0005_¾_x0012_™_x0007_KKAAAA_x0005_¾_x0012_š_x0007_KKAAAA_x0005_¾_x0012_›_x0007_KKAAAA_x0005_¾_x0012_œ_x0007_KKAAAA_x0005_¾_x0012__x0007_KKAAAA_x0005_¾_x0012_ž_x0007_KKAAAA_x0005_¾_x0012_Ÿ_x0007_KKAAAA_x0005_×D@_x0005_l_x0002__x0016__x0016__x0016__x0016__x0016__x0016__x0016__x0016__x0016__x0016__x0016__x0016__x0016__x0016__x0016__x0016__x0016__x0016__x0016__x0016__x0016__x0016__x0016__x0016__x0016__x0016__x0016__x0016__x0016__x0016__x0016__x0008__x0002__x0010_ _x0007__x0006_</t>
  </si>
  <si>
    <t xml:space="preserve">_x0001__x0001__x000f__x0008__x0002__x0010_¡_x0007__x0006_</t>
  </si>
  <si>
    <t xml:space="preserve">_x0001__x0001__x000f__x0008__x0002__x0010_¢_x0007__x0006_</t>
  </si>
  <si>
    <t xml:space="preserve">_x0001__x0001__x000f__x0008__x0002__x0010_£_x0007__x0006_</t>
  </si>
  <si>
    <t xml:space="preserve">_x0001__x0001__x000f__x0008__x0002__x0010_¤_x0007__x0006_</t>
  </si>
  <si>
    <t xml:space="preserve">_x0001__x0001__x000f__x0008__x0002__x0010_¥_x0007__x0006_</t>
  </si>
  <si>
    <t xml:space="preserve">_x0001__x0001__x000f__x0008__x0002__x0010_¦_x0007__x0006_</t>
  </si>
  <si>
    <t xml:space="preserve">_x0001__x0001__x000f__x0008__x0002__x0010_§_x0007__x0006_</t>
  </si>
  <si>
    <t xml:space="preserve">_x0001__x0001__x000f__x0008__x0002__x0010_¨_x0007__x0006_</t>
  </si>
  <si>
    <t xml:space="preserve">_x0001__x0001__x000f__x0008__x0002__x0010_©_x0007__x0006_</t>
  </si>
  <si>
    <t xml:space="preserve">_x0001__x0001__x000f__x0008__x0002__x0010_ª_x0007__x0006_</t>
  </si>
  <si>
    <t xml:space="preserve">_x0001__x0001__x000f__x0008__x0002__x0010_«_x0007__x0006_</t>
  </si>
  <si>
    <t xml:space="preserve">_x0001__x0001__x000f__x0008__x0002__x0010_¬_x0007__x0006_</t>
  </si>
  <si>
    <t xml:space="preserve">_x0001__x0001__x000f__x0008__x0002__x0010_­_x0007__x0006_</t>
  </si>
  <si>
    <t xml:space="preserve">_x0001__x0001__x000f__x0008__x0002__x0010_®_x0007__x0006_</t>
  </si>
  <si>
    <t xml:space="preserve">_x0001__x0001__x000f__x0008__x0002__x0010_¯_x0007__x0006_</t>
  </si>
  <si>
    <t xml:space="preserve">_x0001__x0001__x000f__x0008__x0002__x0010_°_x0007__x0006_</t>
  </si>
  <si>
    <t xml:space="preserve">_x0001__x0001__x000f__x0008__x0002__x0010_±_x0007__x0006_</t>
  </si>
  <si>
    <t xml:space="preserve">_x0001__x0001__x000f__x0008__x0002__x0010_²_x0007__x0006_</t>
  </si>
  <si>
    <t xml:space="preserve">_x0001__x0001__x000f__x0008__x0002__x0010_³_x0007__x0006_</t>
  </si>
  <si>
    <t xml:space="preserve">_x0001__x0001__x000f__x0008__x0002__x0010_´_x0007__x0006_</t>
  </si>
  <si>
    <t xml:space="preserve">_x0001__x0001__x000f__x0008__x0002__x0010_µ_x0007__x0006_</t>
  </si>
  <si>
    <t xml:space="preserve">_x0001__x0001__x000f__x0008__x0002__x0010_¶_x0007__x0006_</t>
  </si>
  <si>
    <t xml:space="preserve">_x0001__x0001__x000f__x0008__x0002__x0010_·_x0007__x0006_</t>
  </si>
  <si>
    <t xml:space="preserve">_x0001__x0001__x000f__x0008__x0002__x0010_¸_x0007__x0006_</t>
  </si>
  <si>
    <t xml:space="preserve">_x0001__x0001__x000f__x0008__x0002__x0010_¹_x0007__x0006_</t>
  </si>
  <si>
    <t xml:space="preserve">_x0001__x0001__x000f__x0008__x0002__x0010_º_x0007__x0006_</t>
  </si>
  <si>
    <t xml:space="preserve">_x0001__x0001__x000f__x0008__x0002__x0010_»_x0007__x0006_</t>
  </si>
  <si>
    <t xml:space="preserve">_x0001__x0001__x000f__x0008__x0002__x0010_¼_x0007__x0006_</t>
  </si>
  <si>
    <t xml:space="preserve">_x0001__x0001__x000f__x0008__x0002__x0010_½_x0007__x0006_</t>
  </si>
  <si>
    <t xml:space="preserve">_x0001__x0001__x000f__x0008__x0002__x0010_¾_x0007__x0006_</t>
  </si>
  <si>
    <t xml:space="preserve">_x0001__x0001__x000f__x0008__x0002__x0010_¿_x0007__x0006_</t>
  </si>
  <si>
    <t xml:space="preserve">_x0001__x0001__x000f_¾_x0012_ _x0007_KKAAAA_x0005_¾_x0012_¡_x0007_KKAAAA_x0005_¾_x0012_¢_x0007_KKAAAA_x0005_¾_x0012_£_x0007_KKAAAA_x0005_¾_x0012_¤_x0007_KKAAAA_x0005_¾_x0012_¥_x0007_KKAAAA_x0005_¾_x0012_¦_x0007_KKAAAA_x0005_¾_x0012_§_x0007_KKAAAA_x0005_¾_x0012_¨_x0007_KKAAAA_x0005_¾_x0012_©_x0007_KKAAAA_x0005_¾_x0012_ª_x0007_KKAAAA_x0005_¾_x0012_«_x0007_KKAAAA_x0005_¾_x0012_¬_x0007_KKAAAA_x0005_¾_x0012_­_x0007_KKAAAA_x0005_¾_x0012_®_x0007_KKAAAA_x0005_¾_x0012_¯_x0007_KKAAAA_x0005_¾_x0012_°_x0007_KKAAAA_x0005_¾_x0012_±_x0007_KKAAAA_x0005_¾_x0012_²_x0007_KKAAAA_x0005_¾_x0012_³_x0007_KKAAAA_x0005_¾_x0012_´_x0007_KKAAAA_x0005_¾_x0012_µ_x0007_KKAAAA_x0005_¾_x0012_¶_x0007_KKAAAA_x0005_¾_x0012_·_x0007_KKAAAA_x0005_¾_x0012_¸_x0007_KKAAAA_x0005_¾_x0012_¹_x0007_KKAAAA_x0005_¾_x0012_º_x0007_KKAAAA_x0005_¾_x0012_»_x0007_KKAAAA_x0005_¾_x0012_¼_x0007_KKAAAA_x0005_¾_x0012_½_x0007_KKAAAA_x0005_¾_x0012_¾_x0007_KKAAAA_x0005_¾_x0012_¿_x0007_KKAAAA_x0005_×D@_x0005_l_x0002__x0016__x0016__x0016__x0016__x0016__x0016__x0016__x0016__x0016__x0016__x0016__x0016__x0016__x0016__x0016__x0016__x0016__x0016__x0016__x0016__x0016__x0016__x0016__x0016__x0016__x0016__x0016__x0016__x0016__x0016__x0016__x0008__x0002__x0010_À_x0007__x0006_</t>
  </si>
  <si>
    <t xml:space="preserve">_x0001__x0001__x000f__x0008__x0002__x0010_Á_x0007__x0006_</t>
  </si>
  <si>
    <t xml:space="preserve">_x0001__x0001__x000f__x0008__x0002__x0010_Â_x0007__x0006_</t>
  </si>
  <si>
    <t xml:space="preserve">_x0001__x0001__x000f__x0008__x0002__x0010_Ã_x0007__x0006_</t>
  </si>
  <si>
    <t xml:space="preserve">_x0001__x0001__x000f__x0008__x0002__x0010_Ä_x0007__x0006_</t>
  </si>
  <si>
    <t xml:space="preserve">_x0001__x0001__x000f__x0008__x0002__x0010_Å_x0007__x0006_</t>
  </si>
  <si>
    <t xml:space="preserve">_x0001__x0001__x000f__x0008__x0002__x0010_Æ_x0007__x0006_</t>
  </si>
  <si>
    <t xml:space="preserve">_x0001__x0001__x000f__x0008__x0002__x0010_Ç_x0007__x0006_</t>
  </si>
  <si>
    <t xml:space="preserve">_x0001__x0001__x000f__x0008__x0002__x0010_È_x0007__x0006_</t>
  </si>
  <si>
    <t xml:space="preserve">_x0001__x0001__x000f__x0008__x0002__x0010_É_x0007__x0006_</t>
  </si>
  <si>
    <t xml:space="preserve">_x0001__x0001__x000f__x0008__x0002__x0010_Ê_x0007__x0006_</t>
  </si>
  <si>
    <t xml:space="preserve">_x0001__x0001__x000f__x0008__x0002__x0010_Ë_x0007__x0006_</t>
  </si>
  <si>
    <t xml:space="preserve">_x0001__x0001__x000f__x0008__x0002__x0010_Ì_x0007__x0006_</t>
  </si>
  <si>
    <t xml:space="preserve">_x0001__x0001__x000f__x0008__x0002__x0010_Í_x0007__x0006_</t>
  </si>
  <si>
    <t xml:space="preserve">_x0001__x0001__x000f__x0008__x0002__x0010_Î_x0007__x0006_</t>
  </si>
  <si>
    <t xml:space="preserve">_x0001__x0001__x000f__x0008__x0002__x0010_Ï_x0007__x0006_</t>
  </si>
  <si>
    <t xml:space="preserve">_x0001__x0001__x000f__x0008__x0002__x0010_Ð_x0007__x0006_</t>
  </si>
  <si>
    <t xml:space="preserve">_x0001__x0001__x000f__x0008__x0002__x0010_Ñ_x0007__x0006_</t>
  </si>
  <si>
    <t xml:space="preserve">_x0001__x0001__x000f__x0008__x0002__x0010_Ò_x0007__x0006_</t>
  </si>
  <si>
    <t xml:space="preserve">_x0001__x0001__x000f__x0008__x0002__x0010_Ó_x0007__x0006_</t>
  </si>
  <si>
    <t xml:space="preserve">_x0001__x0001__x000f__x0008__x0002__x0010_Ô_x0007__x0006_</t>
  </si>
  <si>
    <t xml:space="preserve">_x0001__x0001__x000f__x0008__x0002__x0010_Õ_x0007__x0006_</t>
  </si>
  <si>
    <t xml:space="preserve">_x0001__x0001__x000f__x0008__x0002__x0010_Ö_x0007__x0006_</t>
  </si>
  <si>
    <t xml:space="preserve">_x0001__x0001__x000f__x0008__x0002__x0010_×_x0007__x0006_</t>
  </si>
  <si>
    <t xml:space="preserve">_x0001__x0001__x000f__x0008__x0002__x0010_Ø_x0007__x0006_</t>
  </si>
  <si>
    <t xml:space="preserve">_x0001__x0001__x000f__x0008__x0002__x0010_Ù_x0007__x0006_</t>
  </si>
  <si>
    <t xml:space="preserve">_x0001__x0001__x000f__x0008__x0002__x0010_Ú_x0007__x0006_</t>
  </si>
  <si>
    <t xml:space="preserve">_x0001__x0001__x000f__x0008__x0002__x0010_Û_x0007__x0006_</t>
  </si>
  <si>
    <t xml:space="preserve">_x0001__x0001__x000f__x0008__x0002__x0010_Ü_x0007__x0006_</t>
  </si>
  <si>
    <t xml:space="preserve">_x0001__x0001__x000f__x0008__x0002__x0010_Ý_x0007__x0006_</t>
  </si>
  <si>
    <t xml:space="preserve">_x0001__x0001__x000f__x0008__x0002__x0010_Þ_x0007__x0006_</t>
  </si>
  <si>
    <t xml:space="preserve">_x0001__x0001__x000f__x0008__x0002__x0010_ß_x0007__x0006_</t>
  </si>
  <si>
    <t xml:space="preserve">_x0001__x0001__x000f_¾_x0012_À_x0007_KKAAAA_x0005_¾_x0012_Á_x0007_KKAAAA_x0005_¾_x0012_Â_x0007_KKAAAA_x0005_¾_x0012_Ã_x0007_KKAAAA_x0005_¾_x0012_Ä_x0007_KKAAAA_x0005_¾_x0012_Å_x0007_KKAAAA_x0005_¾_x0012_Æ_x0007_KKAAAA_x0005_¾_x0012_Ç_x0007_KKAAAA_x0005_¾_x0012_È_x0007_KKAAAA_x0005_¾_x0012_É_x0007_KKAAAA_x0005_¾_x0012_Ê_x0007_KKAAAA_x0005_¾_x0012_Ë_x0007_KKAAAA_x0005_¾_x0012_Ì_x0007_KKAAAA_x0005_¾_x0012_Í_x0007_KKAAAA_x0005_¾_x0012_Î_x0007_KKAAAA_x0005_¾_x0012_Ï_x0007_KKAAAA_x0005_¾_x0012_Ð_x0007_KKAAAA_x0005_¾_x0012_Ñ_x0007_KKAAAA_x0005_¾_x0012_Ò_x0007_KKAAAA_x0005_¾_x0012_Ó_x0007_KKAAAA_x0005_¾_x0012_Ô_x0007_KKAAAA_x0005_¾_x0012_Õ_x0007_KKAAAA_x0005_¾_x0012_Ö_x0007_KKAAAA_x0005_¾_x0012_×_x0007_KKAAAA_x0005_¾_x0012_Ø_x0007_KKAAAA_x0005_¾_x0012_Ù_x0007_KKAAAA_x0005_¾_x0012_Ú_x0007_KKAAAA_x0005_¾_x0012_Û_x0007_KKAAAA_x0005_¾_x0012_Ü_x0007_KKAAAA_x0005_¾_x0012_Ý_x0007_KKAAAA_x0005_¾_x0012_Þ_x0007_KKAAAA_x0005_¾_x0012_ß_x0007_KKAAAA_x0005_×D@_x0005_l_x0002__x0016__x0016__x0016__x0016__x0016__x0016__x0016__x0016__x0016__x0016__x0016__x0016__x0016__x0016__x0016__x0016__x0016__x0016__x0016__x0016__x0016__x0016__x0016__x0016__x0016__x0016__x0016__x0016__x0016__x0016__x0016__x0008__x0002__x0010_à_x0007__x0006_</t>
  </si>
  <si>
    <t xml:space="preserve">_x0001__x0001__x000f__x0008__x0002__x0010_á_x0007__x0006_</t>
  </si>
  <si>
    <t xml:space="preserve">_x0001__x0001__x000f__x0008__x0002__x0010_â_x0007__x0006_</t>
  </si>
  <si>
    <t xml:space="preserve">_x0001__x0001__x000f__x0008__x0002__x0010_ã_x0007__x0006_</t>
  </si>
  <si>
    <t xml:space="preserve">_x0001__x0001__x000f__x0008__x0002__x0010_ä_x0007__x0006_</t>
  </si>
  <si>
    <t xml:space="preserve">_x0001__x0001__x000f__x0008__x0002__x0010_å_x0007__x0006_</t>
  </si>
  <si>
    <t xml:space="preserve">_x0001__x0001__x000f__x0008__x0002__x0010_æ_x0007__x0006_</t>
  </si>
  <si>
    <t xml:space="preserve">_x0001__x0001__x000f__x0008__x0002__x0010_ç_x0007__x0006_</t>
  </si>
  <si>
    <t xml:space="preserve">_x0001__x0001__x000f__x0008__x0002__x0010_è_x0007__x0006_</t>
  </si>
  <si>
    <t xml:space="preserve">_x0001__x0001__x000f__x0008__x0002__x0010_é_x0007__x0006_</t>
  </si>
  <si>
    <t xml:space="preserve">_x0001__x0001__x000f__x0008__x0002__x0010_ê_x0007__x0006_</t>
  </si>
  <si>
    <t xml:space="preserve">_x0001__x0001__x000f__x0008__x0002__x0010_ë_x0007__x0006_</t>
  </si>
  <si>
    <t xml:space="preserve">_x0001__x0001__x000f__x0008__x0002__x0010_ì_x0007__x0006_</t>
  </si>
  <si>
    <t xml:space="preserve">_x0001__x0001__x000f__x0008__x0002__x0010_í_x0007__x0006_</t>
  </si>
  <si>
    <t xml:space="preserve">_x0001__x0001__x000f__x0008__x0002__x0010_î_x0007__x0006_</t>
  </si>
  <si>
    <t xml:space="preserve">_x0001__x0001__x000f__x0008__x0002__x0010_ï_x0007__x0006_</t>
  </si>
  <si>
    <t xml:space="preserve">_x0001__x0001__x000f__x0008__x0002__x0010_ð_x0007__x0006_</t>
  </si>
  <si>
    <t xml:space="preserve">_x0001__x0001__x000f__x0008__x0002__x0010_ñ_x0007__x0006_</t>
  </si>
  <si>
    <t xml:space="preserve">_x0001__x0001__x000f__x0008__x0002__x0010_ò_x0007__x0006_</t>
  </si>
  <si>
    <t xml:space="preserve">_x0001__x0001__x000f__x0008__x0002__x0010_ó_x0007__x0006_</t>
  </si>
  <si>
    <t xml:space="preserve">_x0001__x0001__x000f__x0008__x0002__x0010_ô_x0007__x0006_</t>
  </si>
  <si>
    <t xml:space="preserve">_x0001__x0001__x000f__x0008__x0002__x0010_õ_x0007__x0006_</t>
  </si>
  <si>
    <t xml:space="preserve">_x0001__x0001__x000f__x0008__x0002__x0010_ö_x0007__x0006_</t>
  </si>
  <si>
    <t xml:space="preserve">_x0001__x0001__x000f__x0008__x0002__x0010_÷_x0007__x0006_</t>
  </si>
  <si>
    <t xml:space="preserve">_x0001__x0001__x000f__x0008__x0002__x0010_ø_x0007__x0006_</t>
  </si>
  <si>
    <t xml:space="preserve">_x0001__x0001__x000f__x0008__x0002__x0010_ù_x0007__x0006_</t>
  </si>
  <si>
    <t xml:space="preserve">_x0001__x0001__x000f__x0008__x0002__x0010_ú_x0007__x0006_</t>
  </si>
  <si>
    <t xml:space="preserve">_x0001__x0001__x000f__x0008__x0002__x0010_û_x0007__x0006_</t>
  </si>
  <si>
    <t xml:space="preserve">_x0001__x0001__x000f__x0008__x0002__x0010_ü_x0007__x0006_</t>
  </si>
  <si>
    <t xml:space="preserve">_x0001__x0001__x000f__x0008__x0002__x0010_ý_x0007__x0006_</t>
  </si>
  <si>
    <t xml:space="preserve">_x0001__x0001__x000f__x0008__x0002__x0010_þ_x0007__x0006_</t>
  </si>
  <si>
    <t xml:space="preserve">_x0001__x0001__x000f__x0008__x0002__x0010_ÿ_x0007__x0006_</t>
  </si>
  <si>
    <t xml:space="preserve">_x0001__x0001__x000f_¾_x0012_à_x0007_KKAAAA_x0005_¾_x0012_á_x0007_KKAAAA_x0005_¾_x0012_â_x0007_KKAAAA_x0005_¾_x0012_ã_x0007_KKAAAA_x0005_¾_x0012_ä_x0007_KKAAAA_x0005_¾_x0012_å_x0007_KKAAAA_x0005_¾_x0012_æ_x0007_KKAAAA_x0005_¾_x0012_ç_x0007_KKAAAA_x0005_¾_x0012_è_x0007_KKAAAA_x0005_¾_x0012_é_x0007_KKAAAA_x0005_¾_x0012_ê_x0007_KKAAAA_x0005_¾_x0012_ë_x0007_KKAAAA_x0005_¾_x0012_ì_x0007_KKAAAA_x0005_¾_x0012_í_x0007_KKAAAA_x0005_¾_x0012_î_x0007_KKAAAA_x0005_¾_x0012_ï_x0007_KKAAAA_x0005_¾_x0012_ð_x0007_KKAAAA_x0005_¾_x0012_ñ_x0007_KKAAAA_x0005_¾_x0012_ò_x0007_KKAAAA_x0005_¾_x0012_ó_x0007_KKAAAA_x0005_¾_x0012_ô_x0007_KKAAAA_x0005_¾_x0012_õ_x0007_KKAAAA_x0005_¾_x0012_ö_x0007_KKAAAA_x0005_¾_x0012_÷_x0007_KKAAAA_x0005_¾_x0012_ø_x0007_KKAAAA_x0005_¾_x0012_ù_x0007_KKAAAA_x0005_¾_x0012_ú_x0007_KKAAAA_x0005_¾_x0012_û_x0007_KKAAAA_x0005_¾_x0012_ü_x0007_KKAAAA_x0005_¾_x0012_ý_x0007_KKAAAA_x0005_¾_x0012_þ_x0007_KKAAAA_x0005_¾_x0012_ÿ_x0007_KKAAAA_x0005_×D@_x0005_l_x0002__x0016__x0016__x0016__x0016__x0016__x0016__x0016__x0016__x0016__x0016__x0016__x0016__x0016__x0016__x0016__x0016__x0016__x0016__x0016__x0016__x0016__x0016__x0016__x0016__x0016__x0016__x0016__x0016__x0016__x0016__x0016__x0008__x0002__x0010__x0008__x0006_</t>
  </si>
  <si>
    <t xml:space="preserve">_x0001__x0001__x000f__x0008__x0002__x0010__x0001__x0008__x0006_</t>
  </si>
  <si>
    <t xml:space="preserve">_x0001__x0001__x000f__x0008__x0002__x0010__x0002__x0008__x0006_</t>
  </si>
  <si>
    <t xml:space="preserve">_x0001__x0001__x000f__x0008__x0002__x0010__x0003__x0008__x0006_</t>
  </si>
  <si>
    <t xml:space="preserve">_x0001__x0001__x000f__x0008__x0002__x0010__x0004__x0008__x0006_</t>
  </si>
  <si>
    <t xml:space="preserve">_x0001__x0001__x000f__x0008__x0002__x0010__x0005__x0008__x0006_</t>
  </si>
  <si>
    <t xml:space="preserve">_x0001__x0001__x000f__x0008__x0002__x0010__x0006__x0008__x0006_</t>
  </si>
  <si>
    <t xml:space="preserve">_x0001__x0001__x000f__x0008__x0002__x0010__x0007__x0008__x0006_</t>
  </si>
  <si>
    <t xml:space="preserve">_x0001__x0001__x000f__x0008__x0002__x0010__x0008__x0008__x0006_</t>
  </si>
  <si>
    <t xml:space="preserve">_x0001__x0001__x000f__x0008__x0002__x0010_	_x0008__x0006_</t>
  </si>
  <si>
    <t xml:space="preserve">_x0008__x0006_</t>
  </si>
  <si>
    <t xml:space="preserve">_x0001__x0001__x000f__x0008__x0002__x0010__x000b__x0008__x0006_</t>
  </si>
  <si>
    <t xml:space="preserve">_x0001__x0001__x000f__x0008__x0002__x0010__x000c__x0008__x0006_</t>
  </si>
  <si>
    <t xml:space="preserve">_x0001__x0001__x000f__x0008__x0002__x0010__x000e__x0008__x0006_</t>
  </si>
  <si>
    <t xml:space="preserve">_x0001__x0001__x000f__x0008__x0002__x0010__x000f__x0008__x0006_</t>
  </si>
  <si>
    <t xml:space="preserve">_x0001__x0001__x000f__x0008__x0002__x0010__x0010__x0008__x0006_</t>
  </si>
  <si>
    <t xml:space="preserve">_x0001__x0001__x000f__x0008__x0002__x0010__x0011__x0008__x0006_</t>
  </si>
  <si>
    <t xml:space="preserve">_x0001__x0001__x000f__x0008__x0002__x0010__x0012__x0008__x0006_</t>
  </si>
  <si>
    <t xml:space="preserve">_x0001__x0001__x000f__x0008__x0002__x0010__x0013__x0008__x0006_</t>
  </si>
  <si>
    <t xml:space="preserve">_x0001__x0001__x000f__x0008__x0002__x0010__x0014__x0008__x0006_</t>
  </si>
  <si>
    <t xml:space="preserve">_x0001__x0001__x000f__x0008__x0002__x0010__x0015__x0008__x0006_</t>
  </si>
  <si>
    <t xml:space="preserve">_x0001__x0001__x000f__x0008__x0002__x0010__x0016__x0008__x0006_</t>
  </si>
  <si>
    <t xml:space="preserve">_x0001__x0001__x000f__x0008__x0002__x0010__x0017__x0008__x0006_</t>
  </si>
  <si>
    <t xml:space="preserve">_x0001__x0001__x000f__x0008__x0002__x0010__x0018__x0008__x0006_</t>
  </si>
  <si>
    <t xml:space="preserve">_x0001__x0001__x000f__x0008__x0002__x0010__x0019__x0008__x0006_</t>
  </si>
  <si>
    <t xml:space="preserve">_x0001__x0001__x000f__x0008__x0002__x0010__x001a__x0008__x0006_</t>
  </si>
  <si>
    <t xml:space="preserve">_x0001__x0001__x000f__x0008__x0002__x0010__x001b__x0008__x0006_</t>
  </si>
  <si>
    <t xml:space="preserve">_x0001__x0001__x000f__x0008__x0002__x0010__x001c__x0008__x0006_</t>
  </si>
  <si>
    <t xml:space="preserve">_x0001__x0001__x000f__x0008__x0002__x0010__x001d__x0008__x0006_</t>
  </si>
  <si>
    <t xml:space="preserve">_x0001__x0001__x000f__x0008__x0002__x0010__x001e__x0008__x0006_</t>
  </si>
  <si>
    <t xml:space="preserve">_x0001__x0001__x000f__x0008__x0002__x0010__x001f__x0008__x0006_</t>
  </si>
  <si>
    <t xml:space="preserve">_x0001__x0001__x000f_¾_x0012__x0008_KKAAAA_x0005_¾_x0012__x0001__x0008_KKAAAA_x0005_¾_x0012__x0002__x0008_KKAAAA_x0005_¾_x0012__x0003__x0008_KKAAAA_x0005_¾_x0012__x0004__x0008_KKAAAA_x0005_¾_x0012__x0005__x0008_KKAAAA_x0005_¾_x0012__x0006__x0008_KKAAAA_x0005_¾_x0012__x0007__x0008_KKAAAA_x0005_¾_x0012__x0008__x0008_KKAAAA_x0005_¾_x0012_	_x0008_KKAAAA_x0005_¾_x0012_</t>
  </si>
  <si>
    <t xml:space="preserve">_x0008_KKAAAA_x0005_¾_x0012__x000b__x0008_KKAAAA_x0005_¾_x0012__x000c__x0008_KKAAAA_x0005_¾_x0012_</t>
  </si>
  <si>
    <t xml:space="preserve">_x0008_KKAAAA_x0005_¾_x0012__x000e__x0008_KKAAAA_x0005_¾_x0012__x000f__x0008_KKAAAA_x0005_¾_x0012__x0010__x0008_KKAAAA_x0005_¾_x0012__x0011__x0008_KKAAAA_x0005_¾_x0012__x0012__x0008_KKAAAA_x0005_¾_x0012__x0013__x0008_KKAAAA_x0005_¾_x0012__x0014__x0008_KKAAAA_x0005_¾_x0012__x0015__x0008_KKAAAA_x0005_¾_x0012__x0016__x0008_KKAAAA_x0005_¾_x0012__x0017__x0008_KKAAAA_x0005_¾_x0012__x0018__x0008_KKAAAA_x0005_¾_x0012__x0019__x0008_KKAAAA_x0005_¾_x0012__x001a__x0008_KKAAAA_x0005_¾_x0012__x001b__x0008_KKAAAA_x0005_¾_x0012__x001c__x0008_KKAAAA_x0005_¾_x0012__x001d__x0008_KKAAAA_x0005_¾_x0012__x001e__x0008_KKAAAA_x0005_¾_x0012__x001f__x0008_KKAAAA_x0005_×D@_x0005_l_x0002__x0016__x0016__x0016__x0016__x0016__x0016__x0016__x0016__x0016__x0016__x0016__x0016__x0016__x0016__x0016__x0016__x0016__x0016__x0016__x0016__x0016__x0016__x0016__x0016__x0016__x0016__x0016__x0016__x0016__x0016__x0016__x0008__x0002__x0010_ _x0008__x0006_</t>
  </si>
  <si>
    <t xml:space="preserve">_x0001__x0001__x000f__x0008__x0002__x0010_!_x0008__x0006_</t>
  </si>
  <si>
    <t xml:space="preserve">_x0001__x0001__x000f__x0008__x0002__x0010_"_x0008__x0006_</t>
  </si>
  <si>
    <t xml:space="preserve">_x0001__x0001__x000f__x0008__x0002__x0010_#_x0008__x0006_</t>
  </si>
  <si>
    <t xml:space="preserve">_x0001__x0001__x000f__x0008__x0002__x0010_$_x0008__x0006_</t>
  </si>
  <si>
    <t xml:space="preserve">_x0001__x0001__x000f__x0008__x0002__x0010_%_x0008__x0006_</t>
  </si>
  <si>
    <t xml:space="preserve">_x0001__x0001__x000f__x0008__x0002__x0010_&amp;_x0008__x0006_</t>
  </si>
  <si>
    <t xml:space="preserve">_x0001__x0001__x000f__x0008__x0002__x0010_'_x0008__x0006_</t>
  </si>
  <si>
    <t xml:space="preserve">_x0001__x0001__x000f__x0008__x0002__x0010_(_x0008__x0006_</t>
  </si>
  <si>
    <t xml:space="preserve">_x0001__x0001__x000f__x0008__x0002__x0010_)_x0008__x0006_</t>
  </si>
  <si>
    <t xml:space="preserve">_x0001__x0001__x000f__x0008__x0002__x0010_*_x0008__x0006_</t>
  </si>
  <si>
    <t xml:space="preserve">_x0001__x0001__x000f__x0008__x0002__x0010_+_x0008__x0006_</t>
  </si>
  <si>
    <t xml:space="preserve">_x0001__x0001__x000f__x0008__x0002__x0010_-_x0008__x0006_</t>
  </si>
  <si>
    <t xml:space="preserve">_x0001__x0001__x000f__x0008__x0002__x0010_._x0008__x0006_</t>
  </si>
  <si>
    <t xml:space="preserve">_x0001__x0001__x000f__x0008__x0002__x0010_/_x0008__x0006_</t>
  </si>
  <si>
    <t xml:space="preserve">_x0001__x0001__x000f__x0008__x0002__x0010_0_x0008__x0006_</t>
  </si>
  <si>
    <t xml:space="preserve">_x0001__x0001__x000f__x0008__x0002__x0010_1_x0008__x0006_</t>
  </si>
  <si>
    <t xml:space="preserve">_x0001__x0001__x000f__x0008__x0002__x0010_2_x0008__x0006_</t>
  </si>
  <si>
    <t xml:space="preserve">_x0001__x0001__x000f__x0008__x0002__x0010_3_x0008__x0006_</t>
  </si>
  <si>
    <t xml:space="preserve">_x0001__x0001__x000f__x0008__x0002__x0010_4_x0008__x0006_</t>
  </si>
  <si>
    <t xml:space="preserve">_x0001__x0001__x000f__x0008__x0002__x0010_5_x0008__x0006_</t>
  </si>
  <si>
    <t xml:space="preserve">_x0001__x0001__x000f__x0008__x0002__x0010_6_x0008__x0006_</t>
  </si>
  <si>
    <t xml:space="preserve">_x0001__x0001__x000f__x0008__x0002__x0010_7_x0008__x0006_</t>
  </si>
  <si>
    <t xml:space="preserve">_x0001__x0001__x000f__x0008__x0002__x0010_8_x0008__x0006_</t>
  </si>
  <si>
    <t xml:space="preserve">_x0001__x0001__x000f__x0008__x0002__x0010_9_x0008__x0006_</t>
  </si>
  <si>
    <t xml:space="preserve">_x0001__x0001__x000f__x0008__x0002__x0010_:_x0008__x0006_</t>
  </si>
  <si>
    <t xml:space="preserve">_x0001__x0001__x000f__x0008__x0002__x0010_;_x0008__x0006_</t>
  </si>
  <si>
    <t xml:space="preserve">_x0001__x0001__x000f__x0008__x0002__x0010_&lt;_x0008__x0006_</t>
  </si>
  <si>
    <t xml:space="preserve">_x0001__x0001__x000f__x0008__x0002__x0010_=_x0008__x0006_</t>
  </si>
  <si>
    <t xml:space="preserve">_x0001__x0001__x000f__x0008__x0002__x0010_&gt;_x0008__x0006_</t>
  </si>
  <si>
    <t xml:space="preserve">_x0001__x0001__x000f__x0008__x0002__x0010_?_x0008__x0006_</t>
  </si>
  <si>
    <t xml:space="preserve">_x0001__x0001__x000f_¾_x0012_ _x0008_KKAAAA_x0005_¾_x0012_!_x0008_KKAAAA_x0005_¾_x0012_"_x0008_KKAAAA_x0005_¾_x0012_#_x0008_KKAAAA_x0005_¾_x0012_$_x0008_KKAAAA_x0005_¾_x0012_%_x0008_KKAAAA_x0005_¾_x0012_&amp;_x0008_KKAAAA_x0005_¾_x0012_'_x0008_KKAAAA_x0005_¾_x0012_(_x0008_KKAAAA_x0005_¾_x0012_)_x0008_KKAAAA_x0005_¾_x0012_*_x0008_KKAAAA_x0005_¾_x0012_+_x0008_KKAAAA_x0005_¾_x0012_</t>
  </si>
  <si>
    <t xml:space="preserve">_x0008_KKAAAA_x0005_¾_x0012_-_x0008_KKAAAA_x0005_¾_x0012_._x0008_KKAAAA_x0005_¾_x0012_/_x0008_KKAAAA_x0005_¾_x0012_0_x0008_KKAAAA_x0005_¾_x0012_1_x0008_KKAAAA_x0005_¾_x0012_2_x0008_KKAAAA_x0005_¾_x0012_3_x0008_KKAAAA_x0005_¾_x0012_4_x0008_KKAAAA_x0005_¾_x0012_5_x0008_KKAAAA_x0005_¾_x0012_6_x0008_KKAAAA_x0005_¾_x0012_7_x0008_KKAAAA_x0005_¾_x0012_8_x0008_KKAAAA_x0005_¾_x0012_9_x0008_KKAAAA_x0005_¾_x0012_:_x0008_KKAAAA_x0005_¾_x0012_;_x0008_KKAAAA_x0005_¾_x0012_&lt;_x0008_KKAAAA_x0005_¾_x0012_=_x0008_KKAAAA_x0005_¾_x0012_&gt;_x0008_KKAAAA_x0005_¾_x0012_?_x0008_KKAAAA_x0005_×D@_x0005_l_x0002__x0016__x0016__x0016__x0016__x0016__x0016__x0016__x0016__x0016__x0016__x0016__x0016__x0016__x0016__x0016__x0016__x0016__x0016__x0016__x0016__x0016__x0016__x0016__x0016__x0016__x0016__x0016__x0016__x0016__x0016__x0016__x0008__x0002__x0010_@_x0008__x0006_</t>
  </si>
  <si>
    <t xml:space="preserve">_x0001__x0001__x000f__x0008__x0002__x0010_A_x0008__x0006_</t>
  </si>
  <si>
    <t xml:space="preserve">_x0001__x0001__x000f__x0008__x0002__x0010_B_x0008__x0006_</t>
  </si>
  <si>
    <t xml:space="preserve">_x0001__x0001__x000f__x0008__x0002__x0010_C_x0008__x0006_</t>
  </si>
  <si>
    <t xml:space="preserve">_x0001__x0001__x000f__x0008__x0002__x0010_D_x0008__x0006_</t>
  </si>
  <si>
    <t xml:space="preserve">_x0001__x0001__x000f__x0008__x0002__x0010_E_x0008__x0006_</t>
  </si>
  <si>
    <t xml:space="preserve">_x0001__x0001__x000f__x0008__x0002__x0010_F_x0008__x0006_</t>
  </si>
  <si>
    <t xml:space="preserve">_x0001__x0001__x000f__x0008__x0002__x0010_G_x0008__x0006_</t>
  </si>
  <si>
    <t xml:space="preserve">_x0001__x0001__x000f__x0008__x0002__x0010_H_x0008__x0006_</t>
  </si>
  <si>
    <t xml:space="preserve">_x0001__x0001__x000f__x0008__x0002__x0010_I_x0008__x0006_</t>
  </si>
  <si>
    <t xml:space="preserve">_x0001__x0001__x000f__x0008__x0002__x0010_J_x0008__x0006_</t>
  </si>
  <si>
    <t xml:space="preserve">_x0001__x0001__x000f__x0008__x0002__x0010_K_x0008__x0006_</t>
  </si>
  <si>
    <t xml:space="preserve">_x0001__x0001__x000f__x0008__x0002__x0010_L_x0008__x0006_</t>
  </si>
  <si>
    <t xml:space="preserve">_x0001__x0001__x000f__x0008__x0002__x0010_M_x0008__x0006_</t>
  </si>
  <si>
    <t xml:space="preserve">_x0001__x0001__x000f__x0008__x0002__x0010_N_x0008__x0006_</t>
  </si>
  <si>
    <t xml:space="preserve">_x0001__x0001__x000f__x0008__x0002__x0010_O_x0008__x0006_</t>
  </si>
  <si>
    <t xml:space="preserve">_x0001__x0001__x000f__x0008__x0002__x0010_P_x0008__x0006_</t>
  </si>
  <si>
    <t xml:space="preserve">_x0001__x0001__x000f__x0008__x0002__x0010_Q_x0008__x0006_</t>
  </si>
  <si>
    <t xml:space="preserve">_x0001__x0001__x000f__x0008__x0002__x0010_R_x0008__x0006_</t>
  </si>
  <si>
    <t xml:space="preserve">_x0001__x0001__x000f__x0008__x0002__x0010_S_x0008__x0006_</t>
  </si>
  <si>
    <t xml:space="preserve">_x0001__x0001__x000f__x0008__x0002__x0010_T_x0008__x0006_</t>
  </si>
  <si>
    <t xml:space="preserve">_x0001__x0001__x000f__x0008__x0002__x0010_U_x0008__x0006_</t>
  </si>
  <si>
    <t xml:space="preserve">_x0001__x0001__x000f__x0008__x0002__x0010_V_x0008__x0006_</t>
  </si>
  <si>
    <t xml:space="preserve">_x0001__x0001__x000f__x0008__x0002__x0010_W_x0008__x0006_</t>
  </si>
  <si>
    <t xml:space="preserve">_x0001__x0001__x000f__x0008__x0002__x0010_X_x0008__x0006_</t>
  </si>
  <si>
    <t xml:space="preserve">_x0001__x0001__x000f__x0008__x0002__x0010_Y_x0008__x0006_</t>
  </si>
  <si>
    <t xml:space="preserve">_x0001__x0001__x000f__x0008__x0002__x0010_Z_x0008__x0006_</t>
  </si>
  <si>
    <t xml:space="preserve">_x0001__x0001__x000f__x0008__x0002__x0010_[_x0008__x0006_</t>
  </si>
  <si>
    <t xml:space="preserve">_x0001__x0001__x000f__x0008__x0002__x0010_\_x0008__x0006_</t>
  </si>
  <si>
    <t xml:space="preserve">_x0001__x0001__x000f__x0008__x0002__x0010_]_x0008__x0006_</t>
  </si>
  <si>
    <t xml:space="preserve">_x0001__x0001__x000f__x0008__x0002__x0010_^_x0008__x0006_</t>
  </si>
  <si>
    <t xml:space="preserve">_x0001__x0001__x000f__x0008__x0002__x0010___x0008__x0006_</t>
  </si>
  <si>
    <t xml:space="preserve">_x0001__x0001__x000f_¾_x0012_@_x0008_KKAAAA_x0005_¾_x0012_A_x0008_KKAAAA_x0005_¾_x0012_B_x0008_KKAAAA_x0005_¾_x0012_C_x0008_KKAAAA_x0005_¾_x0012_D_x0008_KKAAAA_x0005_¾_x0012_E_x0008_KKAAAA_x0005_¾_x0012_F_x0008_KKAAAA_x0005_¾_x0012_G_x0008_KKAAAA_x0005_¾_x0012_H_x0008_KKAAAA_x0005_¾_x0012_I_x0008_KKAAAA_x0005_¾_x0012_J_x0008_KKAAAA_x0005_¾_x0012_K_x0008_KKAAAA_x0005_¾_x0012_L_x0008_KKAAAA_x0005_¾_x0012_M_x0008_KKAAAA_x0005_¾_x0012_N_x0008_KKAAAA_x0005_¾_x0012_O_x0008_KKAAAA_x0005_¾_x0012_P_x0008_KKAAAA_x0005_¾_x0012_Q_x0008_KKAAAA_x0005_¾_x0012_R_x0008_KKAAAA_x0005_¾_x0012_S_x0008_KKAAAA_x0005_¾_x0012_T_x0008_KKAAAA_x0005_¾_x0012_U_x0008_KKAAAA_x0005_¾_x0012_V_x0008_KKAAAA_x0005_¾_x0012_W_x0008_KKAAAA_x0005_¾_x0012_X_x0008_KKAAAA_x0005_¾_x0012_Y_x0008_KKAAAA_x0005_¾_x0012_Z_x0008_KKAAAA_x0005_¾_x0012_[_x0008_KKAAAA_x0005_¾_x0012_\_x0008_KKAAAA_x0005_¾_x0012_]_x0008_KKAAAA_x0005_¾_x0012_^_x0008_KKAAAA_x0005_¾_x0012___x0008_KKAAAA_x0005_×D@_x0005_l_x0002__x0016__x0016__x0016__x0016__x0016__x0016__x0016__x0016__x0016__x0016__x0016__x0016__x0016__x0016__x0016__x0016__x0016__x0016__x0016__x0016__x0016__x0016__x0016__x0016__x0016__x0016__x0016__x0016__x0016__x0016__x0016__x0008__x0002__x0010_`_x0008__x0006_</t>
  </si>
  <si>
    <t xml:space="preserve">_x0001__x0001__x000f__x0008__x0002__x0010_a_x0008__x0006_</t>
  </si>
  <si>
    <t xml:space="preserve">_x0001__x0001__x000f__x0008__x0002__x0010_b_x0008__x0006_</t>
  </si>
  <si>
    <t xml:space="preserve">_x0001__x0001__x000f__x0008__x0002__x0010_c_x0008__x0006_</t>
  </si>
  <si>
    <t xml:space="preserve">_x0001__x0001__x000f__x0008__x0002__x0010_d_x0008__x0006_</t>
  </si>
  <si>
    <t xml:space="preserve">_x0001__x0001__x000f__x0008__x0002__x0010_e_x0008__x0006_</t>
  </si>
  <si>
    <t xml:space="preserve">_x0001__x0001__x000f__x0008__x0002__x0010_f_x0008__x0006_</t>
  </si>
  <si>
    <t xml:space="preserve">_x0001__x0001__x000f__x0008__x0002__x0010_g_x0008__x0006_</t>
  </si>
  <si>
    <t xml:space="preserve">_x0001__x0001__x000f__x0008__x0002__x0010_h_x0008__x0006_</t>
  </si>
  <si>
    <t xml:space="preserve">_x0001__x0001__x000f__x0008__x0002__x0010_i_x0008__x0006_</t>
  </si>
  <si>
    <t xml:space="preserve">_x0001__x0001__x000f__x0008__x0002__x0010_j_x0008__x0006_</t>
  </si>
  <si>
    <t xml:space="preserve">_x0001__x0001__x000f__x0008__x0002__x0010_k_x0008__x0006_</t>
  </si>
  <si>
    <t xml:space="preserve">_x0001__x0001__x000f__x0008__x0002__x0010_l_x0008__x0006_</t>
  </si>
  <si>
    <t xml:space="preserve">_x0001__x0001__x000f__x0008__x0002__x0010_m_x0008__x0006_</t>
  </si>
  <si>
    <t xml:space="preserve">_x0001__x0001__x000f__x0008__x0002__x0010_n_x0008__x0006_</t>
  </si>
  <si>
    <t xml:space="preserve">_x0001__x0001__x000f__x0008__x0002__x0010_o_x0008__x0006_</t>
  </si>
  <si>
    <t xml:space="preserve">_x0001__x0001__x000f__x0008__x0002__x0010_p_x0008__x0006_</t>
  </si>
  <si>
    <t xml:space="preserve">_x0001__x0001__x000f__x0008__x0002__x0010_q_x0008__x0006_</t>
  </si>
  <si>
    <t xml:space="preserve">_x0001__x0001__x000f__x0008__x0002__x0010_r_x0008__x0006_</t>
  </si>
  <si>
    <t xml:space="preserve">_x0001__x0001__x000f__x0008__x0002__x0010_s_x0008__x0006_</t>
  </si>
  <si>
    <t xml:space="preserve">_x0001__x0001__x000f__x0008__x0002__x0010_t_x0008__x0006_</t>
  </si>
  <si>
    <t xml:space="preserve">_x0001__x0001__x000f__x0008__x0002__x0010_u_x0008__x0006_</t>
  </si>
  <si>
    <t xml:space="preserve">_x0001__x0001__x000f__x0008__x0002__x0010_v_x0008__x0006_</t>
  </si>
  <si>
    <t xml:space="preserve">_x0001__x0001__x000f__x0008__x0002__x0010_w_x0008__x0006_</t>
  </si>
  <si>
    <t xml:space="preserve">_x0001__x0001__x000f__x0008__x0002__x0010_x_x0008__x0006_</t>
  </si>
  <si>
    <t xml:space="preserve">_x0001__x0001__x000f__x0008__x0002__x0010_y_x0008__x0006_</t>
  </si>
  <si>
    <t xml:space="preserve">_x0001__x0001__x000f__x0008__x0002__x0010_z_x0008__x0006_</t>
  </si>
  <si>
    <t xml:space="preserve">_x0001__x0001__x000f__x0008__x0002__x0010_{_x0008__x0006_</t>
  </si>
  <si>
    <t xml:space="preserve">_x0001__x0001__x000f__x0008__x0002__x0010_|_x0008__x0006_</t>
  </si>
  <si>
    <t xml:space="preserve">_x0001__x0001__x000f__x0008__x0002__x0010_}_x0008__x0006_</t>
  </si>
  <si>
    <t xml:space="preserve">_x0001__x0001__x000f__x0008__x0002__x0010_~_x0008__x0006_</t>
  </si>
  <si>
    <t xml:space="preserve">_x0001__x0001__x000f__x0008__x0002__x0010__x0008__x0006_</t>
  </si>
  <si>
    <t xml:space="preserve">_x0001__x0001__x000f_¾_x0012_`_x0008_KKAAAA_x0005_¾_x0012_a_x0008_KKAAAA_x0005_¾_x0012_b_x0008_KKAAAA_x0005_¾_x0012_c_x0008_KKAAAA_x0005_¾_x0012_d_x0008_KKAAAA_x0005_¾_x0012_e_x0008_KKAAAA_x0005_¾_x0012_f_x0008_KKAAAA_x0005_¾_x0012_g_x0008_KKAAAA_x0005_¾_x0012_h_x0008_KKAAAA_x0005_¾_x0012_i_x0008_KKAAAA_x0005_¾_x0012_j_x0008_KKAAAA_x0005_¾_x0012_k_x0008_KKAAAA_x0005_¾_x0012_l_x0008_KKAAAA_x0005_¾_x0012_m_x0008_KKAAAA_x0005_¾_x0012_n_x0008_KKAAAA_x0005_¾_x0012_o_x0008_KKAAAA_x0005_¾_x0012_p_x0008_KKAAAA_x0005_¾_x0012_q_x0008_KKAAAA_x0005_¾_x0012_r_x0008_KKAAAA_x0005_¾_x0012_s_x0008_KKAAAA_x0005_¾_x0012_t_x0008_KKAAAA_x0005_¾_x0012_u_x0008_KKAAAA_x0005_¾_x0012_v_x0008_KKAAAA_x0005_¾_x0012_w_x0008_KKAAAA_x0005_¾_x0012_x_x0008_KKAAAA_x0005_¾_x0012_y_x0008_KKAAAA_x0005_¾_x0012_z_x0008_KKAAAA_x0005_¾_x0012_{_x0008_KKAAAA_x0005_¾_x0012_|_x0008_KKAAAA_x0005_¾_x0012_}_x0008_KKAAAA_x0005_¾_x0012_~_x0008_KKAAAA_x0005_¾_x0012__x0008_KKAAAA_x0005_×D@_x0005_l_x0002__x0016__x0016__x0016__x0016__x0016__x0016__x0016__x0016__x0016__x0016__x0016__x0016__x0016__x0016__x0016__x0016__x0016__x0016__x0016__x0016__x0016__x0016__x0016__x0016__x0016__x0016__x0016__x0016__x0016__x0016__x0016__x0008__x0002__x0010_€_x0008__x0006_</t>
  </si>
  <si>
    <t xml:space="preserve">_x0001__x0001__x000f__x0008__x0002__x0010__x0008__x0006_</t>
  </si>
  <si>
    <t xml:space="preserve">_x0001__x0001__x000f__x0008__x0002__x0010_‚_x0008__x0006_</t>
  </si>
  <si>
    <t xml:space="preserve">_x0001__x0001__x000f__x0008__x0002__x0010_ƒ_x0008__x0006_</t>
  </si>
  <si>
    <t xml:space="preserve">_x0001__x0001__x000f__x0008__x0002__x0010_„_x0008__x0006_</t>
  </si>
  <si>
    <t xml:space="preserve">_x0001__x0001__x000f__x0008__x0002__x0010_…_x0008__x0006_</t>
  </si>
  <si>
    <t xml:space="preserve">_x0001__x0001__x000f__x0008__x0002__x0010_†_x0008__x0006_</t>
  </si>
  <si>
    <t xml:space="preserve">_x0001__x0001__x000f__x0008__x0002__x0010_‡_x0008__x0006_</t>
  </si>
  <si>
    <t xml:space="preserve">_x0001__x0001__x000f__x0008__x0002__x0010_ˆ_x0008__x0006_</t>
  </si>
  <si>
    <t xml:space="preserve">_x0001__x0001__x000f__x0008__x0002__x0010_‰_x0008__x0006_</t>
  </si>
  <si>
    <t xml:space="preserve">_x0001__x0001__x000f__x0008__x0002__x0010_Š_x0008__x0006_</t>
  </si>
  <si>
    <t xml:space="preserve">_x0001__x0001__x000f__x0008__x0002__x0010_‹_x0008__x0006_</t>
  </si>
  <si>
    <t xml:space="preserve">_x0001__x0001__x000f__x0008__x0002__x0010_Œ_x0008__x0006_</t>
  </si>
  <si>
    <t xml:space="preserve">_x0001__x0001__x000f__x0008__x0002__x0010__x0008__x0006_</t>
  </si>
  <si>
    <t xml:space="preserve">_x0001__x0001__x000f__x0008__x0002__x0010_Ž_x0008__x0006_</t>
  </si>
  <si>
    <t xml:space="preserve">_x0001__x0001__x000f__x0008__x0002__x0010__x0008__x0006_</t>
  </si>
  <si>
    <t xml:space="preserve">_x0001__x0001__x000f__x0008__x0002__x0010__x0008__x0006_</t>
  </si>
  <si>
    <t xml:space="preserve">_x0001__x0001__x000f__x0008__x0002__x0010_‘_x0008__x0006_</t>
  </si>
  <si>
    <t xml:space="preserve">_x0001__x0001__x000f__x0008__x0002__x0010_’_x0008__x0006_</t>
  </si>
  <si>
    <t xml:space="preserve">_x0001__x0001__x000f__x0008__x0002__x0010_“_x0008__x0006_</t>
  </si>
  <si>
    <t xml:space="preserve">_x0001__x0001__x000f__x0008__x0002__x0010_”_x0008__x0006_</t>
  </si>
  <si>
    <t xml:space="preserve">_x0001__x0001__x000f__x0008__x0002__x0010_•_x0008__x0006_</t>
  </si>
  <si>
    <t xml:space="preserve">_x0001__x0001__x000f__x0008__x0002__x0010_–_x0008__x0006_</t>
  </si>
  <si>
    <t xml:space="preserve">_x0001__x0001__x000f__x0008__x0002__x0010_—_x0008__x0006_</t>
  </si>
  <si>
    <t xml:space="preserve">_x0001__x0001__x000f__x0008__x0002__x0010_˜_x0008__x0006_</t>
  </si>
  <si>
    <t xml:space="preserve">_x0001__x0001__x000f__x0008__x0002__x0010_™_x0008__x0006_</t>
  </si>
  <si>
    <t xml:space="preserve">_x0001__x0001__x000f__x0008__x0002__x0010_š_x0008__x0006_</t>
  </si>
  <si>
    <t xml:space="preserve">_x0001__x0001__x000f__x0008__x0002__x0010_›_x0008__x0006_</t>
  </si>
  <si>
    <t xml:space="preserve">_x0001__x0001__x000f__x0008__x0002__x0010_œ_x0008__x0006_</t>
  </si>
  <si>
    <t xml:space="preserve">_x0001__x0001__x000f__x0008__x0002__x0010__x0008__x0006_</t>
  </si>
  <si>
    <t xml:space="preserve">_x0001__x0001__x000f__x0008__x0002__x0010_ž_x0008__x0006_</t>
  </si>
  <si>
    <t xml:space="preserve">_x0001__x0001__x000f__x0008__x0002__x0010_Ÿ_x0008__x0006_</t>
  </si>
  <si>
    <t xml:space="preserve">_x0001__x0001__x000f_¾_x0012_€_x0008_KKAAAA_x0005_¾_x0012__x0008_KKAAAA_x0005_¾_x0012_‚_x0008_KKAAAA_x0005_¾_x0012_ƒ_x0008_KKAAAA_x0005_¾_x0012_„_x0008_KKAAAA_x0005_¾_x0012_…_x0008_KKAAAA_x0005_¾_x0012_†_x0008_KKAAAA_x0005_¾_x0012_‡_x0008_KKAAAA_x0005_¾_x0012_ˆ_x0008_KKAAAA_x0005_¾_x0012_‰_x0008_KKAAAA_x0005_¾_x0012_Š_x0008_KKAAAA_x0005_¾_x0012_‹_x0008_KKAAAA_x0005_¾_x0012_Œ_x0008_KKAAAA_x0005_¾_x0012__x0008_KKAAAA_x0005_¾_x0012_Ž_x0008_KKAAAA_x0005_¾_x0012__x0008_KKAAAA_x0005_¾_x0012__x0008_KKAAAA_x0005_¾_x0012_‘_x0008_KKAAAA_x0005_¾_x0012_’_x0008_KKAAAA_x0005_¾_x0012_“_x0008_KKAAAA_x0005_¾_x0012_”_x0008_KKAAAA_x0005_¾_x0012_•_x0008_KKAAAA_x0005_¾_x0012_–_x0008_KKAAAA_x0005_¾_x0012_—_x0008_KKAAAA_x0005_¾_x0012_˜_x0008_KKAAAA_x0005_¾_x0012_™_x0008_KKAAAA_x0005_¾_x0012_š_x0008_KKAAAA_x0005_¾_x0012_›_x0008_KKAAAA_x0005_¾_x0012_œ_x0008_KKAAAA_x0005_¾_x0012__x0008_KKAAAA_x0005_¾_x0012_ž_x0008_KKAAAA_x0005_¾_x0012_Ÿ_x0008_KKAAAA_x0005_×D@_x0005_l_x0002__x0016__x0016__x0016__x0016__x0016__x0016__x0016__x0016__x0016__x0016__x0016__x0016__x0016__x0016__x0016__x0016__x0016__x0016__x0016__x0016__x0016__x0016__x0016__x0016__x0016__x0016__x0016__x0016__x0016__x0016__x0016__x0008__x0002__x0010_ _x0008__x0006_</t>
  </si>
  <si>
    <t xml:space="preserve">_x0001__x0001__x000f__x0008__x0002__x0010_¡_x0008__x0006_</t>
  </si>
  <si>
    <t xml:space="preserve">_x0001__x0001__x000f__x0008__x0002__x0010_¢_x0008__x0006_</t>
  </si>
  <si>
    <t xml:space="preserve">_x0001__x0001__x000f__x0008__x0002__x0010_£_x0008__x0006_</t>
  </si>
  <si>
    <t xml:space="preserve">_x0001__x0001__x000f__x0008__x0002__x0010_¤_x0008__x0006_</t>
  </si>
  <si>
    <t xml:space="preserve">_x0001__x0001__x000f__x0008__x0002__x0010_¥_x0008__x0006_</t>
  </si>
  <si>
    <t xml:space="preserve">_x0001__x0001__x000f__x0008__x0002__x0010_¦_x0008__x0006_</t>
  </si>
  <si>
    <t xml:space="preserve">_x0001__x0001__x000f__x0008__x0002__x0010_§_x0008__x0006_</t>
  </si>
  <si>
    <t xml:space="preserve">_x0001__x0001__x000f__x0008__x0002__x0010_¨_x0008__x0006_</t>
  </si>
  <si>
    <t xml:space="preserve">_x0001__x0001__x000f__x0008__x0002__x0010_©_x0008__x0006_</t>
  </si>
  <si>
    <t xml:space="preserve">_x0001__x0001__x000f__x0008__x0002__x0010_ª_x0008__x0006_</t>
  </si>
  <si>
    <t xml:space="preserve">_x0001__x0001__x000f__x0008__x0002__x0010_«_x0008__x0006_</t>
  </si>
  <si>
    <t xml:space="preserve">_x0001__x0001__x000f__x0008__x0002__x0010_¬_x0008__x0006_</t>
  </si>
  <si>
    <t xml:space="preserve">_x0001__x0001__x000f__x0008__x0002__x0010_­_x0008__x0006_</t>
  </si>
  <si>
    <t xml:space="preserve">_x0001__x0001__x000f__x0008__x0002__x0010_®_x0008__x0006_</t>
  </si>
  <si>
    <t xml:space="preserve">_x0001__x0001__x000f__x0008__x0002__x0010_¯_x0008__x0006_</t>
  </si>
  <si>
    <t xml:space="preserve">_x0001__x0001__x000f__x0008__x0002__x0010_°_x0008__x0006_</t>
  </si>
  <si>
    <t xml:space="preserve">_x0001__x0001__x000f__x0008__x0002__x0010_±_x0008__x0006_</t>
  </si>
  <si>
    <t xml:space="preserve">_x0001__x0001__x000f__x0008__x0002__x0010_²_x0008__x0006_</t>
  </si>
  <si>
    <t xml:space="preserve">_x0001__x0001__x000f__x0008__x0002__x0010_³_x0008__x0006_</t>
  </si>
  <si>
    <t xml:space="preserve">_x0001__x0001__x000f__x0008__x0002__x0010_´_x0008__x0006_</t>
  </si>
  <si>
    <t xml:space="preserve">_x0001__x0001__x000f__x0008__x0002__x0010_µ_x0008__x0006_</t>
  </si>
  <si>
    <t xml:space="preserve">_x0001__x0001__x000f__x0008__x0002__x0010_¶_x0008__x0006_</t>
  </si>
  <si>
    <t xml:space="preserve">_x0001__x0001__x000f__x0008__x0002__x0010_·_x0008__x0006_</t>
  </si>
  <si>
    <t xml:space="preserve">_x0001__x0001__x000f__x0008__x0002__x0010_¸_x0008__x0006_</t>
  </si>
  <si>
    <t xml:space="preserve">_x0001__x0001__x000f__x0008__x0002__x0010_¹_x0008__x0006_</t>
  </si>
  <si>
    <t xml:space="preserve">_x0001__x0001__x000f__x0008__x0002__x0010_º_x0008__x0006_</t>
  </si>
  <si>
    <t xml:space="preserve">_x0001__x0001__x000f__x0008__x0002__x0010_»_x0008__x0006_</t>
  </si>
  <si>
    <t xml:space="preserve">_x0001__x0001__x000f__x0008__x0002__x0010_¼_x0008__x0006_</t>
  </si>
  <si>
    <t xml:space="preserve">_x0001__x0001__x000f__x0008__x0002__x0010_½_x0008__x0006_</t>
  </si>
  <si>
    <t xml:space="preserve">_x0001__x0001__x000f__x0008__x0002__x0010_¾_x0008__x0006_</t>
  </si>
  <si>
    <t xml:space="preserve">_x0001__x0001__x000f__x0008__x0002__x0010_¿_x0008__x0006_</t>
  </si>
  <si>
    <t xml:space="preserve">_x0001__x0001__x000f_¾_x0012_ _x0008_KKAAAA_x0005_¾_x0012_¡_x0008_KKAAAA_x0005_¾_x0012_¢_x0008_KKAAAA_x0005_¾_x0012_£_x0008_KKAAAA_x0005_¾_x0012_¤_x0008_KKAAAA_x0005_¾_x0012_¥_x0008_KKAAAA_x0005_¾_x0012_¦_x0008_KKAAAA_x0005_¾_x0012_§_x0008_KKAAAA_x0005_¾_x0012_¨_x0008_KKAAAA_x0005_¾_x0012_©_x0008_KKAAAA_x0005_¾_x0012_ª_x0008_KKAAAA_x0005_¾_x0012_«_x0008_KKAAAA_x0005_¾_x0012_¬_x0008_KKAAAA_x0005_¾_x0012_­_x0008_KKAAAA_x0005_¾_x0012_®_x0008_KKAAAA_x0005_¾_x0012_¯_x0008_KKAAAA_x0005_¾_x0012_°_x0008_KKAAAA_x0005_¾_x0012_±_x0008_KKAAAA_x0005_¾_x0012_²_x0008_KKAAAA_x0005_¾_x0012_³_x0008_KKAAAA_x0005_¾_x0012_´_x0008_KKAAAA_x0005_¾_x0012_µ_x0008_KKAAAA_x0005_¾_x0012_¶_x0008_KKAAAA_x0005_¾_x0012_·_x0008_KKAAAA_x0005_¾_x0012_¸_x0008_KKAAAA_x0005_¾_x0012_¹_x0008_KKAAAA_x0005_¾_x0012_º_x0008_KKAAAA_x0005_¾_x0012_»_x0008_KKAAAA_x0005_¾_x0012_¼_x0008_KKAAAA_x0005_¾_x0012_½_x0008_KKAAAA_x0005_¾_x0012_¾_x0008_KKAAAA_x0005_¾_x0012_¿_x0008_KKAAAA_x0005_×D@_x0005_l_x0002__x0016__x0016__x0016__x0016__x0016__x0016__x0016__x0016__x0016__x0016__x0016__x0016__x0016__x0016__x0016__x0016__x0016__x0016__x0016__x0016__x0016__x0016__x0016__x0016__x0016__x0016__x0016__x0016__x0016__x0016__x0016__x0008__x0002__x0010_À_x0008__x0006_</t>
  </si>
  <si>
    <t xml:space="preserve">_x0001__x0001__x000f__x0008__x0002__x0010_Á_x0008__x0006_</t>
  </si>
  <si>
    <t xml:space="preserve">_x0001__x0001__x000f__x0008__x0002__x0010_Â_x0008__x0006_</t>
  </si>
  <si>
    <t xml:space="preserve">_x0001__x0001__x000f__x0008__x0002__x0010_Ã_x0008__x0006_</t>
  </si>
  <si>
    <t xml:space="preserve">_x0001__x0001__x000f__x0008__x0002__x0010_Ä_x0008__x0006_</t>
  </si>
  <si>
    <t xml:space="preserve">_x0001__x0001__x000f__x0008__x0002__x0010_Å_x0008__x0006_</t>
  </si>
  <si>
    <t xml:space="preserve">_x0001__x0001__x000f__x0008__x0002__x0010_Æ_x0008__x0006_</t>
  </si>
  <si>
    <t xml:space="preserve">_x0001__x0001__x000f__x0008__x0002__x0010_Ç_x0008__x0006_</t>
  </si>
  <si>
    <t xml:space="preserve">_x0001__x0001__x000f__x0008__x0002__x0010_È_x0008__x0006_</t>
  </si>
  <si>
    <t xml:space="preserve">_x0001__x0001__x000f__x0008__x0002__x0010_É_x0008__x0006_</t>
  </si>
  <si>
    <t xml:space="preserve">_x0001__x0001__x000f__x0008__x0002__x0010_Ê_x0008__x0006_</t>
  </si>
  <si>
    <t xml:space="preserve">_x0001__x0001__x000f__x0008__x0002__x0010_Ë_x0008__x0006_</t>
  </si>
  <si>
    <t xml:space="preserve">_x0001__x0001__x000f__x0008__x0002__x0010_Ì_x0008__x0006_</t>
  </si>
  <si>
    <t xml:space="preserve">_x0001__x0001__x000f__x0008__x0002__x0010_Í_x0008__x0006_</t>
  </si>
  <si>
    <t xml:space="preserve">_x0001__x0001__x000f__x0008__x0002__x0010_Î_x0008__x0006_</t>
  </si>
  <si>
    <t xml:space="preserve">_x0001__x0001__x000f__x0008__x0002__x0010_Ï_x0008__x0006_</t>
  </si>
  <si>
    <t xml:space="preserve">_x0001__x0001__x000f__x0008__x0002__x0010_Ð_x0008__x0006_</t>
  </si>
  <si>
    <t xml:space="preserve">_x0001__x0001__x000f__x0008__x0002__x0010_Ñ_x0008__x0006_</t>
  </si>
  <si>
    <t xml:space="preserve">_x0001__x0001__x000f__x0008__x0002__x0010_Ò_x0008__x0006_</t>
  </si>
  <si>
    <t xml:space="preserve">_x0001__x0001__x000f__x0008__x0002__x0010_Ó_x0008__x0006_</t>
  </si>
  <si>
    <t xml:space="preserve">_x0001__x0001__x000f__x0008__x0002__x0010_Ô_x0008__x0006_</t>
  </si>
  <si>
    <t xml:space="preserve">_x0001__x0001__x000f__x0008__x0002__x0010_Õ_x0008__x0006_</t>
  </si>
  <si>
    <t xml:space="preserve">_x0001__x0001__x000f__x0008__x0002__x0010_Ö_x0008__x0006_</t>
  </si>
  <si>
    <t xml:space="preserve">_x0001__x0001__x000f__x0008__x0002__x0010_×_x0008__x0006_</t>
  </si>
  <si>
    <t xml:space="preserve">_x0001__x0001__x000f__x0008__x0002__x0010_Ø_x0008__x0006_</t>
  </si>
  <si>
    <t xml:space="preserve">_x0001__x0001__x000f__x0008__x0002__x0010_Ù_x0008__x0006_</t>
  </si>
  <si>
    <t xml:space="preserve">_x0001__x0001__x000f__x0008__x0002__x0010_Ú_x0008__x0006_</t>
  </si>
  <si>
    <t xml:space="preserve">_x0001__x0001__x000f__x0008__x0002__x0010_Û_x0008__x0006_</t>
  </si>
  <si>
    <t xml:space="preserve">_x0001__x0001__x000f__x0008__x0002__x0010_Ü_x0008__x0006_</t>
  </si>
  <si>
    <t xml:space="preserve">_x0001__x0001__x000f__x0008__x0002__x0010_Ý_x0008__x0006_</t>
  </si>
  <si>
    <t xml:space="preserve">_x0001__x0001__x000f__x0008__x0002__x0010_Þ_x0008__x0006_</t>
  </si>
  <si>
    <t xml:space="preserve">_x0001__x0001__x000f__x0008__x0002__x0010_ß_x0008__x0006_</t>
  </si>
  <si>
    <t xml:space="preserve">_x0001__x0001__x000f_¾_x0012_À_x0008_KKAAAA_x0005_¾_x0012_Á_x0008_KKAAAA_x0005_¾_x0012_Â_x0008_KKAAAA_x0005_¾_x0012_Ã_x0008_KKAAAA_x0005_¾_x0012_Ä_x0008_KKAAAA_x0005_¾_x0012_Å_x0008_KKAAAA_x0005_¾_x0012_Æ_x0008_KKAAAA_x0005_¾_x0012_Ç_x0008_KKAAAA_x0005_¾_x0012_È_x0008_KKAAAA_x0005_¾_x0012_É_x0008_KKAAAA_x0005_¾_x0012_Ê_x0008_KKAAAA_x0005_¾_x0012_Ë_x0008_KKAAAA_x0005_¾_x0012_Ì_x0008_KKAAAA_x0005_¾_x0012_Í_x0008_KKAAAA_x0005_¾_x0012_Î_x0008_KKAAAA_x0005_¾_x0012_Ï_x0008_KKAAAA_x0005_¾_x0012_Ð_x0008_KKAAAA_x0005_¾_x0012_Ñ_x0008_KKAAAA_x0005_¾_x0012_Ò_x0008_KKAAAA_x0005_¾_x0012_Ó_x0008_KKAAAA_x0005_¾_x0012_Ô_x0008_KKAAAA_x0005_¾_x0012_Õ_x0008_KKAAAA_x0005_¾_x0012_Ö_x0008_KKAAAA_x0005_¾_x0012_×_x0008_KKAAAA_x0005_¾_x0012_Ø_x0008_KKAAAA_x0005_¾_x0012_Ù_x0008_KKAAAA_x0005_¾_x0012_Ú_x0008_KKAAAA_x0005_¾_x0012_Û_x0008_KKAAAA_x0005_¾_x0012_Ü_x0008_KKAAAA_x0005_¾_x0012_Ý_x0008_KKAAAA_x0005_¾_x0012_Þ_x0008_KKAAAA_x0005_¾_x0012_ß_x0008_KKAAAA_x0005_×D@_x0005_l_x0002__x0016__x0016__x0016__x0016__x0016__x0016__x0016__x0016__x0016__x0016__x0016__x0016__x0016__x0016__x0016__x0016__x0016__x0016__x0016__x0016__x0016__x0016__x0016__x0016__x0016__x0016__x0016__x0016__x0016__x0016__x0016__x0008__x0002__x0010_à_x0008__x0006_</t>
  </si>
  <si>
    <t xml:space="preserve">_x0001__x0001__x000f__x0008__x0002__x0010_á_x0008__x0006_</t>
  </si>
  <si>
    <t xml:space="preserve">_x0001__x0001__x000f__x0008__x0002__x0010_â_x0008__x0006_</t>
  </si>
  <si>
    <t xml:space="preserve">_x0001__x0001__x000f__x0008__x0002__x0010_ã_x0008__x0006_</t>
  </si>
  <si>
    <t xml:space="preserve">_x0001__x0001__x000f__x0008__x0002__x0010_ä_x0008__x0006_</t>
  </si>
  <si>
    <t xml:space="preserve">_x0001__x0001__x000f__x0008__x0002__x0010_å_x0008__x0006_</t>
  </si>
  <si>
    <t xml:space="preserve">_x0001__x0001__x000f__x0008__x0002__x0010_æ_x0008__x0006_</t>
  </si>
  <si>
    <t xml:space="preserve">_x0001__x0001__x000f__x0008__x0002__x0010_ç_x0008__x0006_</t>
  </si>
  <si>
    <t xml:space="preserve">_x0001__x0001__x000f__x0008__x0002__x0010_è_x0008__x0006_</t>
  </si>
  <si>
    <t xml:space="preserve">_x0001__x0001__x000f__x0008__x0002__x0010_é_x0008__x0006_</t>
  </si>
  <si>
    <t xml:space="preserve">_x0001__x0001__x000f__x0008__x0002__x0010_ê_x0008__x0006_</t>
  </si>
  <si>
    <t xml:space="preserve">_x0001__x0001__x000f__x0008__x0002__x0010_ë_x0008__x0006_</t>
  </si>
  <si>
    <t xml:space="preserve">_x0001__x0001__x000f__x0008__x0002__x0010_ì_x0008__x0006_</t>
  </si>
  <si>
    <t xml:space="preserve">_x0001__x0001__x000f__x0008__x0002__x0010_í_x0008__x0006_</t>
  </si>
  <si>
    <t xml:space="preserve">_x0001__x0001__x000f__x0008__x0002__x0010_î_x0008__x0006_</t>
  </si>
  <si>
    <t xml:space="preserve">_x0001__x0001__x000f__x0008__x0002__x0010_ï_x0008__x0006_</t>
  </si>
  <si>
    <t xml:space="preserve">_x0001__x0001__x000f__x0008__x0002__x0010_ð_x0008__x0006_</t>
  </si>
  <si>
    <t xml:space="preserve">_x0001__x0001__x000f__x0008__x0002__x0010_ñ_x0008__x0006_</t>
  </si>
  <si>
    <t xml:space="preserve">_x0001__x0001__x000f__x0008__x0002__x0010_ò_x0008__x0006_</t>
  </si>
  <si>
    <t xml:space="preserve">_x0001__x0001__x000f__x0008__x0002__x0010_ó_x0008__x0006_</t>
  </si>
  <si>
    <t xml:space="preserve">_x0001__x0001__x000f__x0008__x0002__x0010_ô_x0008__x0006_</t>
  </si>
  <si>
    <t xml:space="preserve">_x0001__x0001__x000f__x0008__x0002__x0010_õ_x0008__x0006_</t>
  </si>
  <si>
    <t xml:space="preserve">_x0001__x0001__x000f__x0008__x0002__x0010_ö_x0008__x0006_</t>
  </si>
  <si>
    <t xml:space="preserve">_x0001__x0001__x000f__x0008__x0002__x0010_÷_x0008__x0006_</t>
  </si>
  <si>
    <t xml:space="preserve">_x0001__x0001__x000f__x0008__x0002__x0010_ø_x0008__x0006_</t>
  </si>
  <si>
    <t xml:space="preserve">_x0001__x0001__x000f__x0008__x0002__x0010_ù_x0008__x0006_</t>
  </si>
  <si>
    <t xml:space="preserve">_x0001__x0001__x000f__x0008__x0002__x0010_ú_x0008__x0006_</t>
  </si>
  <si>
    <t xml:space="preserve">_x0001__x0001__x000f__x0008__x0002__x0010_û_x0008__x0006_</t>
  </si>
  <si>
    <t xml:space="preserve">_x0001__x0001__x000f__x0008__x0002__x0010_ü_x0008__x0006_</t>
  </si>
  <si>
    <t xml:space="preserve">_x0001__x0001__x000f__x0008__x0002__x0010_ý_x0008__x0006_</t>
  </si>
  <si>
    <t xml:space="preserve">_x0001__x0001__x000f__x0008__x0002__x0010_þ_x0008__x0006_</t>
  </si>
  <si>
    <t xml:space="preserve">_x0001__x0001__x000f__x0008__x0002__x0010_ÿ_x0008__x0006_</t>
  </si>
  <si>
    <t xml:space="preserve">_x0001__x0001__x000f_¾_x0012_à_x0008_KKAAAA_x0005_¾_x0012_á_x0008_KKAAAA_x0005_¾_x0012_â_x0008_KKAAAA_x0005_¾_x0012_ã_x0008_KKAAAA_x0005_¾_x0012_ä_x0008_KKAAAA_x0005_¾_x0012_å_x0008_KKAAAA_x0005_¾_x0012_æ_x0008_KKAAAA_x0005_¾_x0012_ç_x0008_KKAAAA_x0005_¾_x0012_è_x0008_KKAAAA_x0005_¾_x0012_é_x0008_KKAAAA_x0005_¾_x0012_ê_x0008_KKAAAA_x0005_¾_x0012_ë_x0008_KKAAAA_x0005_¾_x0012_ì_x0008_KKAAAA_x0005_¾_x0012_í_x0008_KKAAAA_x0005_¾_x0012_î_x0008_KKAAAA_x0005_¾_x0012_ï_x0008_KKAAAA_x0005_¾_x0012_ð_x0008_KKAAAA_x0005_¾_x0012_ñ_x0008_KKAAAA_x0005_¾_x0012_ò_x0008_KKAAAA_x0005_¾_x0012_ó_x0008_KKAAAA_x0005_¾_x0012_ô_x0008_KKAAAA_x0005_¾_x0012_õ_x0008_KKAAAA_x0005_¾_x0012_ö_x0008_KKAAAA_x0005_¾_x0012_÷_x0008_KKAAAA_x0005_¾_x0012_ø_x0008_KKAAAA_x0005_¾_x0012_ù_x0008_KKAAAA_x0005_¾_x0012_ú_x0008_KKAAAA_x0005_¾_x0012_û_x0008_KKAAAA_x0005_¾_x0012_ü_x0008_KKAAAA_x0005_¾_x0012_ý_x0008_KKAAAA_x0005_¾_x0012_þ_x0008_KKAAAA_x0005_¾_x0012_ÿ_x0008_KKAAAA_x0005_×D@_x0005_l_x0002__x0016__x0016__x0016__x0016__x0016__x0016__x0016__x0016__x0016__x0016__x0016__x0016__x0016__x0016__x0016__x0016__x0016__x0016__x0016__x0016__x0016__x0016__x0016__x0016__x0016__x0016__x0016__x0016__x0016__x0016__x0016__x0008__x0002__x0010_	_x0006_</t>
  </si>
  <si>
    <t xml:space="preserve">_x0001__x0001__x000f__x0008__x0002__x0010__x0001_	_x0006_</t>
  </si>
  <si>
    <t xml:space="preserve">_x0001__x0001__x000f__x0008__x0002__x0010__x0002_	_x0006_</t>
  </si>
  <si>
    <t xml:space="preserve">_x0001__x0001__x000f__x0008__x0002__x0010__x0003_	_x0006_</t>
  </si>
  <si>
    <t xml:space="preserve">_x0001__x0001__x000f__x0008__x0002__x0010__x0004_	_x0006_</t>
  </si>
  <si>
    <t xml:space="preserve">_x0001__x0001__x000f__x0008__x0002__x0010__x0005_	_x0006_</t>
  </si>
  <si>
    <t xml:space="preserve">_x0001__x0001__x000f__x0008__x0002__x0010__x0006_	_x0006_</t>
  </si>
  <si>
    <t xml:space="preserve">_x0001__x0001__x000f__x0008__x0002__x0010__x0007_	_x0006_</t>
  </si>
  <si>
    <t xml:space="preserve">_x0001__x0001__x000f__x0008__x0002__x0010__x0008_	_x0006_</t>
  </si>
  <si>
    <t xml:space="preserve">_x0001__x0001__x000f__x0008__x0002__x0010_		_x0006_</t>
  </si>
  <si>
    <t xml:space="preserve">	_x0006_</t>
  </si>
  <si>
    <t xml:space="preserve">_x0001__x0001__x000f__x0008__x0002__x0010__x000b_	_x0006_</t>
  </si>
  <si>
    <t xml:space="preserve">_x0001__x0001__x000f__x0008__x0002__x0010__x000c_	_x0006_</t>
  </si>
  <si>
    <t xml:space="preserve">_x0001__x0001__x000f__x0008__x0002__x0010__x000e_	_x0006_</t>
  </si>
  <si>
    <t xml:space="preserve">_x0001__x0001__x000f__x0008__x0002__x0010__x000f_	_x0006_</t>
  </si>
  <si>
    <t xml:space="preserve">_x0001__x0001__x000f__x0008__x0002__x0010__x0010_	_x0006_</t>
  </si>
  <si>
    <t xml:space="preserve">_x0001__x0001__x000f__x0008__x0002__x0010__x0011_	_x0006_</t>
  </si>
  <si>
    <t xml:space="preserve">_x0001__x0001__x000f__x0008__x0002__x0010__x0012_	_x0006_</t>
  </si>
  <si>
    <t xml:space="preserve">_x0001__x0001__x000f__x0008__x0002__x0010__x0013_	_x0006_</t>
  </si>
  <si>
    <t xml:space="preserve">_x0001__x0001__x000f__x0008__x0002__x0010__x0014_	_x0006_</t>
  </si>
  <si>
    <t xml:space="preserve">_x0001__x0001__x000f__x0008__x0002__x0010__x0015_	_x0006_</t>
  </si>
  <si>
    <t xml:space="preserve">_x0001__x0001__x000f__x0008__x0002__x0010__x0016_	_x0006_</t>
  </si>
  <si>
    <t xml:space="preserve">_x0001__x0001__x000f__x0008__x0002__x0010__x0017_	_x0006_</t>
  </si>
  <si>
    <t xml:space="preserve">_x0001__x0001__x000f__x0008__x0002__x0010__x0018_	_x0006_</t>
  </si>
  <si>
    <t xml:space="preserve">_x0001__x0001__x000f__x0008__x0002__x0010__x0019_	_x0006_</t>
  </si>
  <si>
    <t xml:space="preserve">_x0001__x0001__x000f__x0008__x0002__x0010__x001a_	_x0006_</t>
  </si>
  <si>
    <t xml:space="preserve">_x0001__x0001__x000f__x0008__x0002__x0010__x001b_	_x0006_</t>
  </si>
  <si>
    <t xml:space="preserve">_x0001__x0001__x000f__x0008__x0002__x0010__x001c_	_x0006_</t>
  </si>
  <si>
    <t xml:space="preserve">_x0001__x0001__x000f__x0008__x0002__x0010__x001d_	_x0006_</t>
  </si>
  <si>
    <t xml:space="preserve">_x0001__x0001__x000f__x0008__x0002__x0010__x001e_	_x0006_</t>
  </si>
  <si>
    <t xml:space="preserve">_x0001__x0001__x000f__x0008__x0002__x0010__x001f_	_x0006_</t>
  </si>
  <si>
    <t xml:space="preserve">_x0001__x0001__x000f_¾_x0012_	KKAAAA_x0005_¾_x0012__x0001_	KKAAAA_x0005_¾_x0012__x0002_	KKAAAA_x0005_¾_x0012__x0003_	KKAAAA_x0005_¾_x0012__x0004_	KKAAAA_x0005_¾_x0012__x0005_	KKAAAA_x0005_¾_x0012__x0006_	KKAAAA_x0005_¾_x0012__x0007_	KKAAAA_x0005_¾_x0012__x0008_	KKAAAA_x0005_¾_x0012_		KKAAAA_x0005_¾_x0012_</t>
  </si>
  <si>
    <t xml:space="preserve">	KKAAAA_x0005_¾_x0012__x000b_	KKAAAA_x0005_¾_x0012__x000c_	KKAAAA_x0005_¾_x0012_</t>
  </si>
  <si>
    <t xml:space="preserve">	KKAAAA_x0005_¾_x0012__x000e_	KKAAAA_x0005_¾_x0012__x000f_	KKAAAA_x0005_¾_x0012__x0010_	KKAAAA_x0005_¾_x0012__x0011_	KKAAAA_x0005_¾_x0012__x0012_	KKAAAA_x0005_¾_x0012__x0013_	KKAAAA_x0005_¾_x0012__x0014_	KKAAAA_x0005_¾_x0012__x0015_	KKAAAA_x0005_¾_x0012__x0016_	KKAAAA_x0005_¾_x0012__x0017_	KKAAAA_x0005_¾_x0012__x0018_	KKAAAA_x0005_¾_x0012__x0019_	KKAAAA_x0005_¾_x0012__x001a_	KKAAAA_x0005_¾_x0012__x001b_	KKAAAA_x0005_¾_x0012__x001c_	KKAAAA_x0005_¾_x0012__x001d_	KKAAAA_x0005_¾_x0012__x001e_	KKAAAA_x0005_¾_x0012__x001f_	KKAAAA_x0005_×D@_x0005_l_x0002__x0016__x0016__x0016__x0016__x0016__x0016__x0016__x0016__x0016__x0016__x0016__x0016__x0016__x0016__x0016__x0016__x0016__x0016__x0016__x0016__x0016__x0016__x0016__x0016__x0016__x0016__x0016__x0016__x0016__x0016__x0016__x0008__x0002__x0010_ 	_x0006_</t>
  </si>
  <si>
    <t xml:space="preserve">_x0001__x0001__x000f__x0008__x0002__x0010_!	_x0006_</t>
  </si>
  <si>
    <t xml:space="preserve">_x0001__x0001__x000f__x0008__x0002__x0010_"	_x0006_</t>
  </si>
  <si>
    <t xml:space="preserve">_x0001__x0001__x000f__x0008__x0002__x0010_#	_x0006_</t>
  </si>
  <si>
    <t xml:space="preserve">_x0001__x0001__x000f__x0008__x0002__x0010_$	_x0006_</t>
  </si>
  <si>
    <t xml:space="preserve">_x0001__x0001__x000f__x0008__x0002__x0010_%	_x0006_</t>
  </si>
  <si>
    <t xml:space="preserve">_x0001__x0001__x000f__x0008__x0002__x0010_&amp;	_x0006_</t>
  </si>
  <si>
    <t xml:space="preserve">_x0001__x0001__x000f__x0008__x0002__x0010_'	_x0006_</t>
  </si>
  <si>
    <t xml:space="preserve">_x0001__x0001__x000f__x0008__x0002__x0010_(	_x0006_</t>
  </si>
  <si>
    <t xml:space="preserve">_x0001__x0001__x000f__x0008__x0002__x0010_)	_x0006_</t>
  </si>
  <si>
    <t xml:space="preserve">_x0001__x0001__x000f__x0008__x0002__x0010_*	_x0006_</t>
  </si>
  <si>
    <t xml:space="preserve">_x0001__x0001__x000f__x0008__x0002__x0010_+	_x0006_</t>
  </si>
  <si>
    <t xml:space="preserve">_x0001__x0001__x000f__x0008__x0002__x0010_-	_x0006_</t>
  </si>
  <si>
    <t xml:space="preserve">_x0001__x0001__x000f__x0008__x0002__x0010_.	_x0006_</t>
  </si>
  <si>
    <t xml:space="preserve">_x0001__x0001__x000f__x0008__x0002__x0010_/	_x0006_</t>
  </si>
  <si>
    <t xml:space="preserve">_x0001__x0001__x000f__x0008__x0002__x0010_0	_x0006_</t>
  </si>
  <si>
    <t xml:space="preserve">_x0001__x0001__x000f__x0008__x0002__x0010_1	_x0006_</t>
  </si>
  <si>
    <t xml:space="preserve">_x0001__x0001__x000f__x0008__x0002__x0010_2	_x0006_</t>
  </si>
  <si>
    <t xml:space="preserve">_x0001__x0001__x000f__x0008__x0002__x0010_3	_x0006_</t>
  </si>
  <si>
    <t xml:space="preserve">_x0001__x0001__x000f__x0008__x0002__x0010_4	_x0006_</t>
  </si>
  <si>
    <t xml:space="preserve">_x0001__x0001__x000f__x0008__x0002__x0010_5	_x0006_</t>
  </si>
  <si>
    <t xml:space="preserve">_x0001__x0001__x000f__x0008__x0002__x0010_6	_x0006_</t>
  </si>
  <si>
    <t xml:space="preserve">_x0001__x0001__x000f__x0008__x0002__x0010_7	_x0006_</t>
  </si>
  <si>
    <t xml:space="preserve">_x0001__x0001__x000f__x0008__x0002__x0010_8	_x0006_</t>
  </si>
  <si>
    <t xml:space="preserve">_x0001__x0001__x000f__x0008__x0002__x0010_9	_x0006_</t>
  </si>
  <si>
    <t xml:space="preserve">_x0001__x0001__x000f__x0008__x0002__x0010_:	_x0006_</t>
  </si>
  <si>
    <t xml:space="preserve">_x0001__x0001__x000f__x0008__x0002__x0010_;	_x0006_</t>
  </si>
  <si>
    <t xml:space="preserve">_x0001__x0001__x000f__x0008__x0002__x0010_&lt;	_x0006_</t>
  </si>
  <si>
    <t xml:space="preserve">_x0001__x0001__x000f__x0008__x0002__x0010_=	_x0006_</t>
  </si>
  <si>
    <t xml:space="preserve">_x0001__x0001__x000f__x0008__x0002__x0010_&gt;	_x0006_</t>
  </si>
  <si>
    <t xml:space="preserve">_x0001__x0001__x000f__x0008__x0002__x0010_?	_x0006_</t>
  </si>
  <si>
    <t xml:space="preserve">_x0001__x0001__x000f_¾_x0012_ 	KKAAAA_x0005_¾_x0012_!	KKAAAA_x0005_¾_x0012_"	KKAAAA_x0005_¾_x0012_#	KKAAAA_x0005_¾_x0012_$	KKAAAA_x0005_¾_x0012_%	KKAAAA_x0005_¾_x0012_&amp;	KKAAAA_x0005_¾_x0012_'	KKAAAA_x0005_¾_x0012_(	KKAAAA_x0005_¾_x0012_)	KKAAAA_x0005_¾_x0012_*	KKAAAA_x0005_¾_x0012_+	KKAAAA_x0005_¾_x0012_</t>
  </si>
  <si>
    <t xml:space="preserve">	KKAAAA_x0005_¾_x0012_-	KKAAAA_x0005_¾_x0012_.	KKAAAA_x0005_¾_x0012_/	KKAAAA_x0005_¾_x0012_0	KKAAAA_x0005_¾_x0012_1	KKAAAA_x0005_¾_x0012_2	KKAAAA_x0005_¾_x0012_3	KKAAAA_x0005_¾_x0012_4	KKAAAA_x0005_¾_x0012_5	KKAAAA_x0005_¾_x0012_6	KKAAAA_x0005_¾_x0012_7	KKAAAA_x0005_¾_x0012_8	KKAAAA_x0005_¾_x0012_9	KKAAAA_x0005_¾_x0012_:	KKAAAA_x0005_¾_x0012_;	KKAAAA_x0005_¾_x0012_&lt;	KKAAAA_x0005_¾_x0012_=	KKAAAA_x0005_¾_x0012_&gt;	KKAAAA_x0005_¾_x0012_?	KKAAAA_x0005_×D@_x0005_l_x0002__x0016__x0016__x0016__x0016__x0016__x0016__x0016__x0016__x0016__x0016__x0016__x0016__x0016__x0016__x0016__x0016__x0016__x0016__x0016__x0016__x0016__x0016__x0016__x0016__x0016__x0016__x0016__x0016__x0016__x0016__x0016__x0008__x0002__x0010_@	_x0006_</t>
  </si>
  <si>
    <t xml:space="preserve">_x0001__x0001__x000f__x0008__x0002__x0010_A	_x0006_</t>
  </si>
  <si>
    <t xml:space="preserve">_x0001__x0001__x000f__x0008__x0002__x0010_B	_x0006_</t>
  </si>
  <si>
    <t xml:space="preserve">_x0001__x0001__x000f__x0008__x0002__x0010_C	_x0006_</t>
  </si>
  <si>
    <t xml:space="preserve">_x0001__x0001__x000f__x0008__x0002__x0010_D	_x0006_</t>
  </si>
  <si>
    <t xml:space="preserve">_x0001__x0001__x000f__x0008__x0002__x0010_E	_x0006_</t>
  </si>
  <si>
    <t xml:space="preserve">_x0001__x0001__x000f__x0008__x0002__x0010_F	_x0006_</t>
  </si>
  <si>
    <t xml:space="preserve">_x0001__x0001__x000f__x0008__x0002__x0010_G	_x0006_</t>
  </si>
  <si>
    <t xml:space="preserve">_x0001__x0001__x000f__x0008__x0002__x0010_H	_x0006_</t>
  </si>
  <si>
    <t xml:space="preserve">_x0001__x0001__x000f__x0008__x0002__x0010_I	_x0006_</t>
  </si>
  <si>
    <t xml:space="preserve">_x0001__x0001__x000f__x0008__x0002__x0010_J	_x0006_</t>
  </si>
  <si>
    <t xml:space="preserve">_x0001__x0001__x000f__x0008__x0002__x0010_K	_x0006_</t>
  </si>
  <si>
    <t xml:space="preserve">_x0001__x0001__x000f__x0008__x0002__x0010_L	_x0006_</t>
  </si>
  <si>
    <t xml:space="preserve">_x0001__x0001__x000f__x0008__x0002__x0010_M	_x0006_</t>
  </si>
  <si>
    <t xml:space="preserve">_x0001__x0001__x000f__x0008__x0002__x0010_N	_x0006_</t>
  </si>
  <si>
    <t xml:space="preserve">_x0001__x0001__x000f__x0008__x0002__x0010_O	_x0006_</t>
  </si>
  <si>
    <t xml:space="preserve">_x0001__x0001__x000f__x0008__x0002__x0010_P	_x0006_</t>
  </si>
  <si>
    <t xml:space="preserve">_x0001__x0001__x000f__x0008__x0002__x0010_Q	_x0006_</t>
  </si>
  <si>
    <t xml:space="preserve">_x0001__x0001__x000f__x0008__x0002__x0010_R	_x0006_</t>
  </si>
  <si>
    <t xml:space="preserve">_x0001__x0001__x000f__x0008__x0002__x0010_S	_x0006_</t>
  </si>
  <si>
    <t xml:space="preserve">_x0001__x0001__x000f__x0008__x0002__x0010_T	_x0006_</t>
  </si>
  <si>
    <t xml:space="preserve">_x0001__x0001__x000f__x0008__x0002__x0010_U	_x0006_</t>
  </si>
  <si>
    <t xml:space="preserve">_x0001__x0001__x000f__x0008__x0002__x0010_V	_x0006_</t>
  </si>
  <si>
    <t xml:space="preserve">_x0001__x0001__x000f__x0008__x0002__x0010_W	_x0006_</t>
  </si>
  <si>
    <t xml:space="preserve">_x0001__x0001__x000f__x0008__x0002__x0010_X	_x0006_</t>
  </si>
  <si>
    <t xml:space="preserve">_x0001__x0001__x000f__x0008__x0002__x0010_Y	_x0006_</t>
  </si>
  <si>
    <t xml:space="preserve">_x0001__x0001__x000f__x0008__x0002__x0010_Z	_x0006_</t>
  </si>
  <si>
    <t xml:space="preserve">_x0001__x0001__x000f__x0008__x0002__x0010_[	_x0006_</t>
  </si>
  <si>
    <t xml:space="preserve">_x0001__x0001__x000f__x0008__x0002__x0010_\	_x0006_</t>
  </si>
  <si>
    <t xml:space="preserve">_x0001__x0001__x000f__x0008__x0002__x0010_]	_x0006_</t>
  </si>
  <si>
    <t xml:space="preserve">_x0001__x0001__x000f__x0008__x0002__x0010_^	_x0006_</t>
  </si>
  <si>
    <t xml:space="preserve">_x0001__x0001__x000f__x0008__x0002__x0010__	_x0006_</t>
  </si>
  <si>
    <t xml:space="preserve">_x0001__x0001__x000f_¾_x0012_@	KKAAAA_x0005_¾_x0012_A	KKAAAA_x0005_¾_x0012_B	KKAAAA_x0005_¾_x0012_C	KKAAAA_x0005_¾_x0012_D	KKAAAA_x0005_¾_x0012_E	KKAAAA_x0005_¾_x0012_F	KKAAAA_x0005_¾_x0012_G	KKAAAA_x0005_¾_x0012_H	KKAAAA_x0005_¾_x0012_I	KKAAAA_x0005_¾_x0012_J	KKAAAA_x0005_¾_x0012_K	KKAAAA_x0005_¾_x0012_L	KKAAAA_x0005_¾_x0012_M	KKAAAA_x0005_¾_x0012_N	KKAAAA_x0005_¾_x0012_O	KKAAAA_x0005_¾_x0012_P	KKAAAA_x0005_¾_x0012_Q	KKAAAA_x0005_¾_x0012_R	KKAAAA_x0005_¾_x0012_S	KKAAAA_x0005_¾_x0012_T	KKAAAA_x0005_¾_x0012_U	KKAAAA_x0005_¾_x0012_V	KKAAAA_x0005_¾_x0012_W	KKAAAA_x0005_¾_x0012_X	KKAAAA_x0005_¾_x0012_Y	KKAAAA_x0005_¾_x0012_Z	KKAAAA_x0005_¾_x0012_[	KKAAAA_x0005_¾_x0012_\	KKAAAA_x0005_¾_x0012_]	KKAAAA_x0005_¾_x0012_^	KKAAAA_x0005_¾_x0012__	KKAAAA_x0005_×D@_x0005_l_x0002__x0016__x0016__x0016__x0016__x0016__x0016__x0016__x0016__x0016__x0016__x0016__x0016__x0016__x0016__x0016__x0016__x0016__x0016__x0016__x0016__x0016__x0016__x0016__x0016__x0016__x0016__x0016__x0016__x0016__x0016__x0016__x0008__x0002__x0010_`	_x0006_</t>
  </si>
  <si>
    <t xml:space="preserve">_x0001__x0001__x000f__x0008__x0002__x0010_a	_x0006_</t>
  </si>
  <si>
    <t xml:space="preserve">_x0001__x0001__x000f__x0008__x0002__x0010_b	_x0006_</t>
  </si>
  <si>
    <t xml:space="preserve">_x0001__x0001__x000f__x0008__x0002__x0010_c	_x0006_</t>
  </si>
  <si>
    <t xml:space="preserve">_x0001__x0001__x000f__x0008__x0002__x0010_d	_x0006_</t>
  </si>
  <si>
    <t xml:space="preserve">_x0001__x0001__x000f__x0008__x0002__x0010_e	_x0006_</t>
  </si>
  <si>
    <t xml:space="preserve">_x0001__x0001__x000f__x0008__x0002__x0010_f	_x0006_</t>
  </si>
  <si>
    <t xml:space="preserve">_x0001__x0001__x000f__x0008__x0002__x0010_g	_x0006_</t>
  </si>
  <si>
    <t xml:space="preserve">_x0001__x0001__x000f__x0008__x0002__x0010_h	_x0006_</t>
  </si>
  <si>
    <t xml:space="preserve">_x0001__x0001__x000f__x0008__x0002__x0010_i	_x0006_</t>
  </si>
  <si>
    <t xml:space="preserve">_x0001__x0001__x000f__x0008__x0002__x0010_j	_x0006_</t>
  </si>
  <si>
    <t xml:space="preserve">_x0001__x0001__x000f__x0008__x0002__x0010_k	_x0006_</t>
  </si>
  <si>
    <t xml:space="preserve">_x0001__x0001__x000f__x0008__x0002__x0010_l	_x0006_</t>
  </si>
  <si>
    <t xml:space="preserve">_x0001__x0001__x000f__x0008__x0002__x0010_m	_x0006_</t>
  </si>
  <si>
    <t xml:space="preserve">_x0001__x0001__x000f__x0008__x0002__x0010_n	_x0006_</t>
  </si>
  <si>
    <t xml:space="preserve">_x0001__x0001__x000f__x0008__x0002__x0010_o	_x0006_</t>
  </si>
  <si>
    <t xml:space="preserve">_x0001__x0001__x000f__x0008__x0002__x0010_p	_x0006_</t>
  </si>
  <si>
    <t xml:space="preserve">_x0001__x0001__x000f__x0008__x0002__x0010_q	_x0006_</t>
  </si>
  <si>
    <t xml:space="preserve">_x0001__x0001__x000f__x0008__x0002__x0010_r	_x0006_</t>
  </si>
  <si>
    <t xml:space="preserve">_x0001__x0001__x000f__x0008__x0002__x0010_s	_x0006_</t>
  </si>
  <si>
    <t xml:space="preserve">_x0001__x0001__x000f__x0008__x0002__x0010_t	_x0006_</t>
  </si>
  <si>
    <t xml:space="preserve">_x0001__x0001__x000f__x0008__x0002__x0010_u	_x0006_</t>
  </si>
  <si>
    <t xml:space="preserve">_x0001__x0001__x000f__x0008__x0002__x0010_v	_x0006_</t>
  </si>
  <si>
    <t xml:space="preserve">_x0001__x0001__x000f__x0008__x0002__x0010_w	_x0006_</t>
  </si>
  <si>
    <t xml:space="preserve">_x0001__x0001__x000f__x0008__x0002__x0010_x	_x0006_</t>
  </si>
  <si>
    <t xml:space="preserve">_x0001__x0001__x000f__x0008__x0002__x0010_y	_x0006_</t>
  </si>
  <si>
    <t xml:space="preserve">_x0001__x0001__x000f__x0008__x0002__x0010_z	_x0006_</t>
  </si>
  <si>
    <t xml:space="preserve">_x0001__x0001__x000f__x0008__x0002__x0010_{	_x0006_</t>
  </si>
  <si>
    <t xml:space="preserve">_x0001__x0001__x000f__x0008__x0002__x0010_|	_x0006_</t>
  </si>
  <si>
    <t xml:space="preserve">_x0001__x0001__x000f__x0008__x0002__x0010_}	_x0006_</t>
  </si>
  <si>
    <t xml:space="preserve">_x0001__x0001__x000f__x0008__x0002__x0010_~	_x0006_</t>
  </si>
  <si>
    <t xml:space="preserve">_x0001__x0001__x000f__x0008__x0002__x0010_	_x0006_</t>
  </si>
  <si>
    <t xml:space="preserve">_x0001__x0001__x000f_¾_x0012_`	KKAAAA_x0005_¾_x0012_a	KKAAAA_x0005_¾_x0012_b	KKAAAA_x0005_¾_x0012_c	KKAAAA_x0005_¾_x0012_d	KKAAAA_x0005_¾_x0012_e	KKAAAA_x0005_¾_x0012_f	KKAAAA_x0005_¾_x0012_g	KKAAAA_x0005_¾_x0012_h	KKAAAA_x0005_¾_x0012_i	KKAAAA_x0005_¾_x0012_j	KKAAAA_x0005_¾_x0012_k	KKAAAA_x0005_¾_x0012_l	KKAAAA_x0005_¾_x0012_m	KKAAAA_x0005_¾_x0012_n	KKAAAA_x0005_¾_x0012_o	KKAAAA_x0005_¾_x0012_p	KKAAAA_x0005_¾_x0012_q	KKAAAA_x0005_¾_x0012_r	KKAAAA_x0005_¾_x0012_s	KKAAAA_x0005_¾_x0012_t	KKAAAA_x0005_¾_x0012_u	KKAAAA_x0005_¾_x0012_v	KKAAAA_x0005_¾_x0012_w	KKAAAA_x0005_¾_x0012_x	KKAAAA_x0005_¾_x0012_y	KKAAAA_x0005_¾_x0012_z	KKAAAA_x0005_¾_x0012_{	KKAAAA_x0005_¾_x0012_|	KKAAAA_x0005_¾_x0012_}	KKAAAA_x0005_¾_x0012_~	KKAAAA_x0005_¾_x0012_	KKAAAA_x0005_×D@_x0005_l_x0002__x0016__x0016__x0016__x0016__x0016__x0016__x0016__x0016__x0016__x0016__x0016__x0016__x0016__x0016__x0016__x0016__x0016__x0016__x0016__x0016__x0016__x0016__x0016__x0016__x0016__x0016__x0016__x0016__x0016__x0016__x0016__x0008__x0002__x0010_€	_x0006_</t>
  </si>
  <si>
    <t xml:space="preserve">_x0001__x0001__x000f__x0008__x0002__x0010_	_x0006_</t>
  </si>
  <si>
    <t xml:space="preserve">_x0001__x0001__x000f__x0008__x0002__x0010_‚	_x0006_</t>
  </si>
  <si>
    <t xml:space="preserve">_x0001__x0001__x000f__x0008__x0002__x0010_ƒ	_x0006_</t>
  </si>
  <si>
    <t xml:space="preserve">_x0001__x0001__x000f__x0008__x0002__x0010_„	_x0006_</t>
  </si>
  <si>
    <t xml:space="preserve">_x0001__x0001__x000f__x0008__x0002__x0010_…	_x0006_</t>
  </si>
  <si>
    <t xml:space="preserve">_x0001__x0001__x000f__x0008__x0002__x0010_†	_x0006_</t>
  </si>
  <si>
    <t xml:space="preserve">_x0001__x0001__x000f__x0008__x0002__x0010_‡	_x0006_</t>
  </si>
  <si>
    <t xml:space="preserve">_x0001__x0001__x000f__x0008__x0002__x0010_ˆ	_x0006_</t>
  </si>
  <si>
    <t xml:space="preserve">_x0001__x0001__x000f__x0008__x0002__x0010_‰	_x0006_</t>
  </si>
  <si>
    <t xml:space="preserve">_x0001__x0001__x000f__x0008__x0002__x0010_Š	_x0006_</t>
  </si>
  <si>
    <t xml:space="preserve">_x0001__x0001__x000f__x0008__x0002__x0010_‹	_x0006_</t>
  </si>
  <si>
    <t xml:space="preserve">_x0001__x0001__x000f__x0008__x0002__x0010_Œ	_x0006_</t>
  </si>
  <si>
    <t xml:space="preserve">_x0001__x0001__x000f__x0008__x0002__x0010_	_x0006_</t>
  </si>
  <si>
    <t xml:space="preserve">_x0001__x0001__x000f__x0008__x0002__x0010_Ž	_x0006_</t>
  </si>
  <si>
    <t xml:space="preserve">_x0001__x0001__x000f__x0008__x0002__x0010_	_x0006_</t>
  </si>
  <si>
    <t xml:space="preserve">_x0001__x0001__x000f__x0008__x0002__x0010_	_x0006_</t>
  </si>
  <si>
    <t xml:space="preserve">_x0001__x0001__x000f__x0008__x0002__x0010_‘	_x0006_</t>
  </si>
  <si>
    <t xml:space="preserve">_x0001__x0001__x000f__x0008__x0002__x0010_’	_x0006_</t>
  </si>
  <si>
    <t xml:space="preserve">_x0001__x0001__x000f__x0008__x0002__x0010_“	_x0006_</t>
  </si>
  <si>
    <t xml:space="preserve">_x0001__x0001__x000f__x0008__x0002__x0010_”	_x0006_</t>
  </si>
  <si>
    <t xml:space="preserve">_x0001__x0001__x000f__x0008__x0002__x0010_•	_x0006_</t>
  </si>
  <si>
    <t xml:space="preserve">_x0001__x0001__x000f__x0008__x0002__x0010_–	_x0006_</t>
  </si>
  <si>
    <t xml:space="preserve">_x0001__x0001__x000f__x0008__x0002__x0010_—	_x0006_</t>
  </si>
  <si>
    <t xml:space="preserve">_x0001__x0001__x000f__x0008__x0002__x0010_˜	_x0006_</t>
  </si>
  <si>
    <t xml:space="preserve">_x0001__x0001__x000f__x0008__x0002__x0010_™	_x0006_</t>
  </si>
  <si>
    <t xml:space="preserve">_x0001__x0001__x000f__x0008__x0002__x0010_š	_x0006_</t>
  </si>
  <si>
    <t xml:space="preserve">_x0001__x0001__x000f__x0008__x0002__x0010_›	_x0006_</t>
  </si>
  <si>
    <t xml:space="preserve">_x0001__x0001__x000f__x0008__x0002__x0010_œ	_x0006_</t>
  </si>
  <si>
    <t xml:space="preserve">_x0001__x0001__x000f__x0008__x0002__x0010_	_x0006_</t>
  </si>
  <si>
    <t xml:space="preserve">_x0001__x0001__x000f__x0008__x0002__x0010_ž	_x0006_</t>
  </si>
  <si>
    <t xml:space="preserve">_x0001__x0001__x000f__x0008__x0002__x0010_Ÿ	_x0006_</t>
  </si>
  <si>
    <t xml:space="preserve">_x0001__x0001__x000f_¾_x0012_€	KKAAAA_x0005_¾_x0012_	KKAAAA_x0005_¾_x0012_‚	KKAAAA_x0005_¾_x0012_ƒ	KKAAAA_x0005_¾_x0012_„	KKAAAA_x0005_¾_x0012_…	KKAAAA_x0005_¾_x0012_†	KKAAAA_x0005_¾_x0012_‡	KKAAAA_x0005_¾_x0012_ˆ	KKAAAA_x0005_¾_x0012_‰	KKAAAA_x0005_¾_x0012_Š	KKAAAA_x0005_¾_x0012_‹	KKAAAA_x0005_¾_x0012_Œ	KKAAAA_x0005_¾_x0012_	KKAAAA_x0005_¾_x0012_Ž	KKAAAA_x0005_¾_x0012_	KKAAAA_x0005_¾_x0012_	KKAAAA_x0005_¾_x0012_‘	KKAAAA_x0005_¾_x0012_’	KKAAAA_x0005_¾_x0012_“	KKAAAA_x0005_¾_x0012_”	KKAAAA_x0005_¾_x0012_•	KKAAAA_x0005_¾_x0012_–	KKAAAA_x0005_¾_x0012_—	KKAAAA_x0005_¾_x0012_˜	KKAAAA_x0005_¾_x0012_™	KKAAAA_x0005_¾_x0012_š	KKAAAA_x0005_¾_x0012_›	KKAAAA_x0005_¾_x0012_œ	KKAAAA_x0005_¾_x0012_	KKAAAA_x0005_¾_x0012_ž	KKAAAA_x0005_¾_x0012_Ÿ	KKAAAA_x0005_×D@_x0005_l_x0002__x0016__x0016__x0016__x0016__x0016__x0016__x0016__x0016__x0016__x0016__x0016__x0016__x0016__x0016__x0016__x0016__x0016__x0016__x0016__x0016__x0016__x0016__x0016__x0016__x0016__x0016__x0016__x0016__x0016__x0016__x0016__x0008__x0002__x0010_ 	_x0006_</t>
  </si>
  <si>
    <t xml:space="preserve">_x0001__x0001__x000f__x0008__x0002__x0010_¡	_x0006_</t>
  </si>
  <si>
    <t xml:space="preserve">_x0001__x0001__x000f__x0008__x0002__x0010_¢	_x0006_</t>
  </si>
  <si>
    <t xml:space="preserve">_x0001__x0001__x000f__x0008__x0002__x0010_£	_x0006_</t>
  </si>
  <si>
    <t xml:space="preserve">_x0001__x0001__x000f__x0008__x0002__x0010_¤	_x0006_</t>
  </si>
  <si>
    <t xml:space="preserve">_x0001__x0001__x000f__x0008__x0002__x0010_¥	_x0006_</t>
  </si>
  <si>
    <t xml:space="preserve">_x0001__x0001__x000f__x0008__x0002__x0010_¦	_x0006_</t>
  </si>
  <si>
    <t xml:space="preserve">_x0001__x0001__x000f__x0008__x0002__x0010_§	_x0006_</t>
  </si>
  <si>
    <t xml:space="preserve">_x0001__x0001__x000f__x0008__x0002__x0010_¨	_x0006_</t>
  </si>
  <si>
    <t xml:space="preserve">_x0001__x0001__x000f__x0008__x0002__x0010_©	_x0006_</t>
  </si>
  <si>
    <t xml:space="preserve">_x0001__x0001__x000f__x0008__x0002__x0010_ª	_x0006_</t>
  </si>
  <si>
    <t xml:space="preserve">_x0001__x0001__x000f__x0008__x0002__x0010_«	_x0006_</t>
  </si>
  <si>
    <t xml:space="preserve">_x0001__x0001__x000f__x0008__x0002__x0010_¬	_x0006_</t>
  </si>
  <si>
    <t xml:space="preserve">_x0001__x0001__x000f__x0008__x0002__x0010_­	_x0006_</t>
  </si>
  <si>
    <t xml:space="preserve">_x0001__x0001__x000f__x0008__x0002__x0010_®	_x0006_</t>
  </si>
  <si>
    <t xml:space="preserve">_x0001__x0001__x000f__x0008__x0002__x0010_¯	_x0006_</t>
  </si>
  <si>
    <t xml:space="preserve">_x0001__x0001__x000f__x0008__x0002__x0010_°	_x0006_</t>
  </si>
  <si>
    <t xml:space="preserve">_x0001__x0001__x000f__x0008__x0002__x0010_±	_x0006_</t>
  </si>
  <si>
    <t xml:space="preserve">_x0001__x0001__x000f__x0008__x0002__x0010_²	_x0006_</t>
  </si>
  <si>
    <t xml:space="preserve">_x0001__x0001__x000f__x0008__x0002__x0010_³	_x0006_</t>
  </si>
  <si>
    <t xml:space="preserve">_x0001__x0001__x000f__x0008__x0002__x0010_´	_x0006_</t>
  </si>
  <si>
    <t xml:space="preserve">_x0001__x0001__x000f__x0008__x0002__x0010_µ	_x0006_</t>
  </si>
  <si>
    <t xml:space="preserve">_x0001__x0001__x000f__x0008__x0002__x0010_¶	_x0006_</t>
  </si>
  <si>
    <t xml:space="preserve">_x0001__x0001__x000f__x0008__x0002__x0010_·	_x0006_</t>
  </si>
  <si>
    <t xml:space="preserve">_x0001__x0001__x000f__x0008__x0002__x0010_¸	_x0006_</t>
  </si>
  <si>
    <t xml:space="preserve">_x0001__x0001__x000f__x0008__x0002__x0010_¹	_x0006_</t>
  </si>
  <si>
    <t xml:space="preserve">_x0001__x0001__x000f__x0008__x0002__x0010_º	_x0006_</t>
  </si>
  <si>
    <t xml:space="preserve">_x0001__x0001__x000f__x0008__x0002__x0010_»	_x0006_</t>
  </si>
  <si>
    <t xml:space="preserve">_x0001__x0001__x000f__x0008__x0002__x0010_¼	_x0006_</t>
  </si>
  <si>
    <t xml:space="preserve">_x0001__x0001__x000f__x0008__x0002__x0010_½	_x0006_</t>
  </si>
  <si>
    <t xml:space="preserve">_x0001__x0001__x000f__x0008__x0002__x0010_¾	_x0006_</t>
  </si>
  <si>
    <t xml:space="preserve">_x0001__x0001__x000f__x0008__x0002__x0010_¿	_x0006_</t>
  </si>
  <si>
    <t xml:space="preserve">_x0001__x0001__x000f_¾_x0012_ 	KKAAAA_x0005_¾_x0012_¡	KKAAAA_x0005_¾_x0012_¢	KKAAAA_x0005_¾_x0012_£	KKAAAA_x0005_¾_x0012_¤	KKAAAA_x0005_¾_x0012_¥	KKAAAA_x0005_¾_x0012_¦	KKAAAA_x0005_¾_x0012_§	KKAAAA_x0005_¾_x0012_¨	KKAAAA_x0005_¾_x0012_©	KKAAAA_x0005_¾_x0012_ª	KKAAAA_x0005_¾_x0012_«	KKAAAA_x0005_¾_x0012_¬	KKAAAA_x0005_¾_x0012_­	KKAAAA_x0005_¾_x0012_®	KKAAAA_x0005_¾_x0012_¯	KKAAAA_x0005_¾_x0012_°	KKAAAA_x0005_¾_x0012_±	KKAAAA_x0005_¾_x0012_²	KKAAAA_x0005_¾_x0012_³	KKAAAA_x0005_¾_x0012_´	KKAAAA_x0005_¾_x0012_µ	KKAAAA_x0005_¾_x0012_¶	KKAAAA_x0005_¾_x0012_·	KKAAAA_x0005_¾_x0012_¸	KKAAAA_x0005_¾_x0012_¹	KKAAAA_x0005_¾_x0012_º	KKAAAA_x0005_¾_x0012_»	KKAAAA_x0005_¾_x0012_¼	KKAAAA_x0005_¾_x0012_½	KKAAAA_x0005_¾_x0012_¾	KKAAAA_x0005_¾_x0012_¿	KKAAAA_x0005_×D@_x0005_l_x0002__x0016__x0016__x0016__x0016__x0016__x0016__x0016__x0016__x0016__x0016__x0016__x0016__x0016__x0016__x0016__x0016__x0016__x0016__x0016__x0016__x0016__x0016__x0016__x0016__x0016__x0016__x0016__x0016__x0016__x0016__x0016__x0008__x0002__x0010_À	_x0006_</t>
  </si>
  <si>
    <t xml:space="preserve">_x0001__x0001__x000f__x0008__x0002__x0010_Á	_x0006_</t>
  </si>
  <si>
    <t xml:space="preserve">_x0001__x0001__x000f__x0008__x0002__x0010_Â	_x0006_</t>
  </si>
  <si>
    <t xml:space="preserve">_x0001__x0001__x000f__x0008__x0002__x0010_Ã	_x0006_</t>
  </si>
  <si>
    <t xml:space="preserve">_x0001__x0001__x000f__x0008__x0002__x0010_Ä	_x0006_</t>
  </si>
  <si>
    <t xml:space="preserve">_x0001__x0001__x000f__x0008__x0002__x0010_Å	_x0006_</t>
  </si>
  <si>
    <t xml:space="preserve">_x0001__x0001__x000f__x0008__x0002__x0010_Æ	_x0006_</t>
  </si>
  <si>
    <t xml:space="preserve">_x0001__x0001__x000f__x0008__x0002__x0010_Ç	_x0006_</t>
  </si>
  <si>
    <t xml:space="preserve">_x0001__x0001__x000f__x0008__x0002__x0010_È	_x0006_</t>
  </si>
  <si>
    <t xml:space="preserve">_x0001__x0001__x000f__x0008__x0002__x0010_É	_x0006_</t>
  </si>
  <si>
    <t xml:space="preserve">_x0001__x0001__x000f__x0008__x0002__x0010_Ê	_x0006_</t>
  </si>
  <si>
    <t xml:space="preserve">_x0001__x0001__x000f__x0008__x0002__x0010_Ë	_x0006_</t>
  </si>
  <si>
    <t xml:space="preserve">_x0001__x0001__x000f__x0008__x0002__x0010_Ì	_x0006_</t>
  </si>
  <si>
    <t xml:space="preserve">_x0001__x0001__x000f__x0008__x0002__x0010_Í	_x0006_</t>
  </si>
  <si>
    <t xml:space="preserve">_x0001__x0001__x000f__x0008__x0002__x0010_Î	_x0006_</t>
  </si>
  <si>
    <t xml:space="preserve">_x0001__x0001__x000f__x0008__x0002__x0010_Ï	_x0006_</t>
  </si>
  <si>
    <t xml:space="preserve">_x0001__x0001__x000f__x0008__x0002__x0010_Ð	_x0006_</t>
  </si>
  <si>
    <t xml:space="preserve">_x0001__x0001__x000f__x0008__x0002__x0010_Ñ	_x0006_</t>
  </si>
  <si>
    <t xml:space="preserve">_x0001__x0001__x000f__x0008__x0002__x0010_Ò	_x0006_</t>
  </si>
  <si>
    <t xml:space="preserve">_x0001__x0001__x000f__x0008__x0002__x0010_Ó	_x0006_</t>
  </si>
  <si>
    <t xml:space="preserve">_x0001__x0001__x000f__x0008__x0002__x0010_Ô	_x0006_</t>
  </si>
  <si>
    <t xml:space="preserve">_x0001__x0001__x000f__x0008__x0002__x0010_Õ	_x0006_</t>
  </si>
  <si>
    <t xml:space="preserve">_x0001__x0001__x000f__x0008__x0002__x0010_Ö	_x0006_</t>
  </si>
  <si>
    <t xml:space="preserve">_x0001__x0001__x000f__x0008__x0002__x0010_×	_x0006_</t>
  </si>
  <si>
    <t xml:space="preserve">_x0001__x0001__x000f__x0008__x0002__x0010_Ø	_x0006_</t>
  </si>
  <si>
    <t xml:space="preserve">_x0001__x0001__x000f__x0008__x0002__x0010_Ù	_x0006_</t>
  </si>
  <si>
    <t xml:space="preserve">_x0001__x0001__x000f__x0008__x0002__x0010_Ú	_x0006_</t>
  </si>
  <si>
    <t xml:space="preserve">_x0001__x0001__x000f__x0008__x0002__x0010_Û	_x0006_</t>
  </si>
  <si>
    <t xml:space="preserve">_x0001__x0001__x000f__x0008__x0002__x0010_Ü	_x0006_</t>
  </si>
  <si>
    <t xml:space="preserve">_x0001__x0001__x000f__x0008__x0002__x0010_Ý	_x0006_</t>
  </si>
  <si>
    <t xml:space="preserve">_x0001__x0001__x000f__x0008__x0002__x0010_Þ	_x0006_</t>
  </si>
  <si>
    <t xml:space="preserve">_x0001__x0001__x000f__x0008__x0002__x0010_ß	_x0006_</t>
  </si>
  <si>
    <t xml:space="preserve">_x0001__x0001__x000f_¾_x0012_À	KKAAAA_x0005_¾_x0012_Á	KKAAAA_x0005_¾_x0012_Â	KKAAAA_x0005_¾_x0012_Ã	KKAAAA_x0005_¾_x0012_Ä	KKAAAA_x0005_¾_x0012_Å	KKAAAA_x0005_¾_x0012_Æ	KKAAAA_x0005_¾_x0012_Ç	KKAAAA_x0005_¾_x0012_È	KKAAAA_x0005_¾_x0012_É	KKAAAA_x0005_¾_x0012_Ê	KKAAAA_x0005_¾_x0012_Ë	KKAAAA_x0005_¾_x0012_Ì	KKAAAA_x0005_¾_x0012_Í	KKAAAA_x0005_¾_x0012_Î	KKAAAA_x0005_¾_x0012_Ï	KKAAAA_x0005_¾_x0012_Ð	KKAAAA_x0005_¾_x0012_Ñ	KKAAAA_x0005_¾_x0012_Ò	KKAAAA_x0005_¾_x0012_Ó	KKAAAA_x0005_¾_x0012_Ô	KKAAAA_x0005_¾_x0012_Õ	KKAAAA_x0005_¾_x0012_Ö	KKAAAA_x0005_¾_x0012_×	KKAAAA_x0005_¾_x0012_Ø	KKAAAA_x0005_¾_x0012_Ù	KKAAAA_x0005_¾_x0012_Ú	KKAAAA_x0005_¾_x0012_Û	KKAAAA_x0005_¾_x0012_Ü	KKAAAA_x0005_¾_x0012_Ý	KKAAAA_x0005_¾_x0012_Þ	KKAAAA_x0005_¾_x0012_ß	KKAAAA_x0005_×D@_x0005_l_x0002__x0016__x0016__x0016__x0016__x0016__x0016__x0016__x0016__x0016__x0016__x0016__x0016__x0016__x0016__x0016__x0016__x0016__x0016__x0016__x0016__x0016__x0016__x0016__x0016__x0016__x0016__x0016__x0016__x0016__x0016__x0016__x0008__x0002__x0010_à	_x0006_</t>
  </si>
  <si>
    <t xml:space="preserve">_x0001__x0001__x000f__x0008__x0002__x0010_á	_x0006_</t>
  </si>
  <si>
    <t xml:space="preserve">_x0001__x0001__x000f__x0008__x0002__x0010_â	_x0006_</t>
  </si>
  <si>
    <t xml:space="preserve">_x0001__x0001__x000f__x0008__x0002__x0010_ã	_x0006_</t>
  </si>
  <si>
    <t xml:space="preserve">_x0001__x0001__x000f__x0008__x0002__x0010_ä	_x0006_</t>
  </si>
  <si>
    <t xml:space="preserve">_x0001__x0001__x000f__x0008__x0002__x0010_å	_x0006_</t>
  </si>
  <si>
    <t xml:space="preserve">_x0001__x0001__x000f__x0008__x0002__x0010_æ	_x0006_</t>
  </si>
  <si>
    <t xml:space="preserve">_x0001__x0001__x000f__x0008__x0002__x0010_ç	_x0006_</t>
  </si>
  <si>
    <t xml:space="preserve">_x0001__x0001__x000f__x0008__x0002__x0010_è	_x0006_</t>
  </si>
  <si>
    <t xml:space="preserve">_x0001__x0001__x000f__x0008__x0002__x0010_é	_x0006_</t>
  </si>
  <si>
    <t xml:space="preserve">_x0001__x0001__x000f__x0008__x0002__x0010_ê	_x0006_</t>
  </si>
  <si>
    <t xml:space="preserve">_x0001__x0001__x000f__x0008__x0002__x0010_ë	_x0006_</t>
  </si>
  <si>
    <t xml:space="preserve">_x0001__x0001__x000f__x0008__x0002__x0010_ì	_x0006_</t>
  </si>
  <si>
    <t xml:space="preserve">_x0001__x0001__x000f__x0008__x0002__x0010_í	_x0006_</t>
  </si>
  <si>
    <t xml:space="preserve">_x0001__x0001__x000f__x0008__x0002__x0010_î	_x0006_</t>
  </si>
  <si>
    <t xml:space="preserve">_x0001__x0001__x000f__x0008__x0002__x0010_ï	_x0006_</t>
  </si>
  <si>
    <t xml:space="preserve">_x0001__x0001__x000f__x0008__x0002__x0010_ð	_x0006_</t>
  </si>
  <si>
    <t xml:space="preserve">_x0001__x0001__x000f__x0008__x0002__x0010_ñ	_x0006_</t>
  </si>
  <si>
    <t xml:space="preserve">_x0001__x0001__x000f__x0008__x0002__x0010_ò	_x0006_</t>
  </si>
  <si>
    <t xml:space="preserve">_x0001__x0001__x000f__x0008__x0002__x0010_ó	_x0006_</t>
  </si>
  <si>
    <t xml:space="preserve">_x0001__x0001__x000f__x0008__x0002__x0010_ô	_x0006_</t>
  </si>
  <si>
    <t xml:space="preserve">_x0001__x0001__x000f__x0008__x0002__x0010_õ	_x0006_</t>
  </si>
  <si>
    <t xml:space="preserve">_x0001__x0001__x000f__x0008__x0002__x0010_ö	_x0006_</t>
  </si>
  <si>
    <t xml:space="preserve">_x0001__x0001__x000f__x0008__x0002__x0010_÷	_x0006_</t>
  </si>
  <si>
    <t xml:space="preserve">_x0001__x0001__x000f__x0008__x0002__x0010_ø	_x0006_</t>
  </si>
  <si>
    <t xml:space="preserve">_x0001__x0001__x000f__x0008__x0002__x0010_ù	_x0006_</t>
  </si>
  <si>
    <t xml:space="preserve">_x0001__x0001__x000f__x0008__x0002__x0010_ú	_x0006_</t>
  </si>
  <si>
    <t xml:space="preserve">_x0001__x0001__x000f__x0008__x0002__x0010_û	_x0006_</t>
  </si>
  <si>
    <t xml:space="preserve">_x0001__x0001__x000f__x0008__x0002__x0010_ü	_x0006_</t>
  </si>
  <si>
    <t xml:space="preserve">_x0001__x0001__x000f__x0008__x0002__x0010_ý	_x0006_</t>
  </si>
  <si>
    <t xml:space="preserve">_x0001__x0001__x000f__x0008__x0002__x0010_þ	_x0006_</t>
  </si>
  <si>
    <t xml:space="preserve">_x0001__x0001__x000f__x0008__x0002__x0010_ÿ	_x0006_</t>
  </si>
  <si>
    <t xml:space="preserve">_x0001__x0001__x000f_¾_x0012_à	KKAAAA_x0005_¾_x0012_á	KKAAAA_x0005_¾_x0012_â	KKAAAA_x0005_¾_x0012_ã	KKAAAA_x0005_¾_x0012_ä	KKAAAA_x0005_¾_x0012_å	KKAAAA_x0005_¾_x0012_æ	KKAAAA_x0005_¾_x0012_ç	KKAAAA_x0005_¾_x0012_è	KKAAAA_x0005_¾_x0012_é	KKAAAA_x0005_¾_x0012_ê	KKAAAA_x0005_¾_x0012_ë	KKAAAA_x0005_¾_x0012_ì	KKAAAA_x0005_¾_x0012_í	KKAAAA_x0005_¾_x0012_î	KKAAAA_x0005_¾_x0012_ï	KKAAAA_x0005_¾_x0012_ð	KKAAAA_x0005_¾_x0012_ñ	KKAAAA_x0005_¾_x0012_ò	KKAAAA_x0005_¾_x0012_ó	KKAAAA_x0005_¾_x0012_ô	KKAAAA_x0005_¾_x0012_õ	KKAAAA_x0005_¾_x0012_ö	KKAAAA_x0005_¾_x0012_÷	KKAAAA_x0005_¾_x0012_ø	KKAAAA_x0005_¾_x0012_ù	KKAAAA_x0005_¾_x0012_ú	KKAAAA_x0005_¾_x0012_û	KKAAAA_x0005_¾_x0012_ü	KKAAAA_x0005_¾_x0012_ý	KKAAAA_x0005_¾_x0012_þ	KKAAAA_x0005_¾_x0012_ÿ	KKAAAA_x0005_×D@_x0005_l_x0002__x0016__x0016__x0016__x0016__x0016__x0016__x0016__x0016__x0016__x0016__x0016__x0016__x0016__x0016__x0016__x0016__x0016__x0016__x0016__x0016__x0016__x0016__x0016__x0016__x0016__x0016__x0016__x0016__x0016__x0016__x0016__x0008__x0002__x0010_</t>
  </si>
  <si>
    <t xml:space="preserve">_x0006_</t>
  </si>
  <si>
    <t xml:space="preserve">_x0001__x0001__x000f__x0008__x0002__x0010__x0001_</t>
  </si>
  <si>
    <t xml:space="preserve">_x0001__x0001__x000f__x0008__x0002__x0010__x0002_</t>
  </si>
  <si>
    <t xml:space="preserve">_x0001__x0001__x000f__x0008__x0002__x0010__x0003_</t>
  </si>
  <si>
    <t xml:space="preserve">_x0001__x0001__x000f__x0008__x0002__x0010__x0004_</t>
  </si>
  <si>
    <t xml:space="preserve">_x0001__x0001__x000f__x0008__x0002__x0010__x0005_</t>
  </si>
  <si>
    <t xml:space="preserve">_x0001__x0001__x000f__x0008__x0002__x0010__x0006_</t>
  </si>
  <si>
    <t xml:space="preserve">_x0001__x0001__x000f__x0008__x0002__x0010__x0007_</t>
  </si>
  <si>
    <t xml:space="preserve">_x0001__x0001__x000f__x0008__x0002__x0010__x0008_</t>
  </si>
  <si>
    <t xml:space="preserve">_x0001__x0001__x000f__x0008__x0002__x0010_	</t>
  </si>
  <si>
    <t xml:space="preserve">_x0001__x0001__x000f__x0008__x0002__x0010__x000b_</t>
  </si>
  <si>
    <t xml:space="preserve">_x0001__x0001__x000f__x0008__x0002__x0010__x000c_</t>
  </si>
  <si>
    <t xml:space="preserve">_x0001__x0001__x000f__x0008__x0002__x0010__x000e_</t>
  </si>
  <si>
    <t xml:space="preserve">_x0001__x0001__x000f__x0008__x0002__x0010__x000f_</t>
  </si>
  <si>
    <t xml:space="preserve">_x0001__x0001__x000f__x0008__x0002__x0010__x0010_</t>
  </si>
  <si>
    <t xml:space="preserve">_x0001__x0001__x000f__x0008__x0002__x0010__x0011_</t>
  </si>
  <si>
    <t xml:space="preserve">_x0001__x0001__x000f__x0008__x0002__x0010__x0012_</t>
  </si>
  <si>
    <t xml:space="preserve">_x0001__x0001__x000f__x0008__x0002__x0010__x0013_</t>
  </si>
  <si>
    <t xml:space="preserve">_x0001__x0001__x000f__x0008__x0002__x0010__x0014_</t>
  </si>
  <si>
    <t xml:space="preserve">_x0001__x0001__x000f__x0008__x0002__x0010__x0015_</t>
  </si>
  <si>
    <t xml:space="preserve">_x0001__x0001__x000f__x0008__x0002__x0010__x0016_</t>
  </si>
  <si>
    <t xml:space="preserve">_x0001__x0001__x000f__x0008__x0002__x0010__x0017_</t>
  </si>
  <si>
    <t xml:space="preserve">_x0001__x0001__x000f__x0008__x0002__x0010__x0018_</t>
  </si>
  <si>
    <t xml:space="preserve">_x0001__x0001__x000f__x0008__x0002__x0010__x0019_</t>
  </si>
  <si>
    <t xml:space="preserve">_x0001__x0001__x000f__x0008__x0002__x0010__x001a_</t>
  </si>
  <si>
    <t xml:space="preserve">_x0001__x0001__x000f__x0008__x0002__x0010__x001b_</t>
  </si>
  <si>
    <t xml:space="preserve">_x0001__x0001__x000f__x0008__x0002__x0010__x001c_</t>
  </si>
  <si>
    <t xml:space="preserve">_x0001__x0001__x000f__x0008__x0002__x0010__x001d_</t>
  </si>
  <si>
    <t xml:space="preserve">_x0001__x0001__x000f__x0008__x0002__x0010__x001e_</t>
  </si>
  <si>
    <t xml:space="preserve">_x0001__x0001__x000f__x0008__x0002__x0010__x001f_</t>
  </si>
  <si>
    <t xml:space="preserve">_x0001__x0001__x000f_¾_x0012_</t>
  </si>
  <si>
    <t xml:space="preserve">KKAAAA_x0005_¾_x0012__x0001_</t>
  </si>
  <si>
    <t xml:space="preserve">KKAAAA_x0005_¾_x0012__x0002_</t>
  </si>
  <si>
    <t xml:space="preserve">KKAAAA_x0005_¾_x0012__x0003_</t>
  </si>
  <si>
    <t xml:space="preserve">KKAAAA_x0005_¾_x0012__x0004_</t>
  </si>
  <si>
    <t xml:space="preserve">KKAAAA_x0005_¾_x0012__x0005_</t>
  </si>
  <si>
    <t xml:space="preserve">KKAAAA_x0005_¾_x0012__x0006_</t>
  </si>
  <si>
    <t xml:space="preserve">KKAAAA_x0005_¾_x0012__x0007_</t>
  </si>
  <si>
    <t xml:space="preserve">KKAAAA_x0005_¾_x0012__x0008_</t>
  </si>
  <si>
    <t xml:space="preserve">KKAAAA_x0005_¾_x0012_	</t>
  </si>
  <si>
    <t xml:space="preserve">KKAAAA_x0005_¾_x0012_</t>
  </si>
  <si>
    <t xml:space="preserve">KKAAAA_x0005_¾_x0012__x000b_</t>
  </si>
  <si>
    <t xml:space="preserve">KKAAAA_x0005_¾_x0012__x000c_</t>
  </si>
  <si>
    <t xml:space="preserve">KKAAAA_x0005_¾_x0012__x000e_</t>
  </si>
  <si>
    <t xml:space="preserve">KKAAAA_x0005_¾_x0012__x000f_</t>
  </si>
  <si>
    <t xml:space="preserve">KKAAAA_x0005_¾_x0012__x0010_</t>
  </si>
  <si>
    <t xml:space="preserve">KKAAAA_x0005_¾_x0012__x0011_</t>
  </si>
  <si>
    <t xml:space="preserve">KKAAAA_x0005_¾_x0012__x0012_</t>
  </si>
  <si>
    <t xml:space="preserve">KKAAAA_x0005_¾_x0012__x0013_</t>
  </si>
  <si>
    <t xml:space="preserve">KKAAAA_x0005_¾_x0012__x0014_</t>
  </si>
  <si>
    <t xml:space="preserve">KKAAAA_x0005_¾_x0012__x0015_</t>
  </si>
  <si>
    <t xml:space="preserve">KKAAAA_x0005_¾_x0012__x0016_</t>
  </si>
  <si>
    <t xml:space="preserve">KKAAAA_x0005_¾_x0012__x0017_</t>
  </si>
  <si>
    <t xml:space="preserve">KKAAAA_x0005_¾_x0012__x0018_</t>
  </si>
  <si>
    <t xml:space="preserve">KKAAAA_x0005_¾_x0012__x0019_</t>
  </si>
  <si>
    <t xml:space="preserve">KKAAAA_x0005_¾_x0012__x001a_</t>
  </si>
  <si>
    <t xml:space="preserve">KKAAAA_x0005_¾_x0012__x001b_</t>
  </si>
  <si>
    <t xml:space="preserve">KKAAAA_x0005_¾_x0012__x001c_</t>
  </si>
  <si>
    <t xml:space="preserve">KKAAAA_x0005_¾_x0012__x001d_</t>
  </si>
  <si>
    <t xml:space="preserve">KKAAAA_x0005_¾_x0012__x001e_</t>
  </si>
  <si>
    <t xml:space="preserve">KKAAAA_x0005_¾_x0012__x001f_</t>
  </si>
  <si>
    <t xml:space="preserve">KKAAAA_x0005_×D@_x0005_l_x0002__x0016__x0016__x0016__x0016__x0016__x0016__x0016__x0016__x0016__x0016__x0016__x0016__x0016__x0016__x0016__x0016__x0016__x0016__x0016__x0016__x0016__x0016__x0016__x0016__x0016__x0016__x0016__x0016__x0016__x0016__x0016__x0008__x0002__x0010_ </t>
  </si>
  <si>
    <t xml:space="preserve">_x0001__x0001__x000f__x0008__x0002__x0010_!</t>
  </si>
  <si>
    <t xml:space="preserve">_x0001__x0001__x000f__x0008__x0002__x0010_"</t>
  </si>
  <si>
    <t xml:space="preserve">_x0001__x0001__x000f__x0008__x0002__x0010_#</t>
  </si>
  <si>
    <t xml:space="preserve">_x0001__x0001__x000f__x0008__x0002__x0010_$</t>
  </si>
  <si>
    <t xml:space="preserve">_x0001__x0001__x000f__x0008__x0002__x0010_%</t>
  </si>
  <si>
    <t xml:space="preserve">_x0001__x0001__x000f__x0008__x0002__x0010_&amp;</t>
  </si>
  <si>
    <t xml:space="preserve">_x0001__x0001__x000f__x0008__x0002__x0010_'</t>
  </si>
  <si>
    <t xml:space="preserve">_x0001__x0001__x000f__x0008__x0002__x0010_(</t>
  </si>
  <si>
    <t xml:space="preserve">_x0001__x0001__x000f__x0008__x0002__x0010_)</t>
  </si>
  <si>
    <t xml:space="preserve">_x0001__x0001__x000f__x0008__x0002__x0010_*</t>
  </si>
  <si>
    <t xml:space="preserve">_x0001__x0001__x000f__x0008__x0002__x0010_+</t>
  </si>
  <si>
    <t xml:space="preserve">_x0001__x0001__x000f__x0008__x0002__x0010_-</t>
  </si>
  <si>
    <t xml:space="preserve">_x0001__x0001__x000f__x0008__x0002__x0010_.</t>
  </si>
  <si>
    <t xml:space="preserve">_x0001__x0001__x000f__x0008__x0002__x0010_/</t>
  </si>
  <si>
    <t xml:space="preserve">_x0001__x0001__x000f__x0008__x0002__x0010_0</t>
  </si>
  <si>
    <t xml:space="preserve">_x0001__x0001__x000f__x0008__x0002__x0010_1</t>
  </si>
  <si>
    <t xml:space="preserve">_x0001__x0001__x000f__x0008__x0002__x0010_2</t>
  </si>
  <si>
    <t xml:space="preserve">_x0001__x0001__x000f__x0008__x0002__x0010_3</t>
  </si>
  <si>
    <t xml:space="preserve">_x0001__x0001__x000f__x0008__x0002__x0010_4</t>
  </si>
  <si>
    <t xml:space="preserve">_x0001__x0001__x000f__x0008__x0002__x0010_5</t>
  </si>
  <si>
    <t xml:space="preserve">_x0001__x0001__x000f__x0008__x0002__x0010_6</t>
  </si>
  <si>
    <t xml:space="preserve">_x0001__x0001__x000f__x0008__x0002__x0010_7</t>
  </si>
  <si>
    <t xml:space="preserve">_x0001__x0001__x000f__x0008__x0002__x0010_8</t>
  </si>
  <si>
    <t xml:space="preserve">_x0001__x0001__x000f__x0008__x0002__x0010_9</t>
  </si>
  <si>
    <t xml:space="preserve">_x0001__x0001__x000f__x0008__x0002__x0010_:</t>
  </si>
  <si>
    <t xml:space="preserve">_x0001__x0001__x000f__x0008__x0002__x0010_;</t>
  </si>
  <si>
    <t xml:space="preserve">_x0001__x0001__x000f__x0008__x0002__x0010_&lt;</t>
  </si>
  <si>
    <t xml:space="preserve">_x0001__x0001__x000f__x0008__x0002__x0010_=</t>
  </si>
  <si>
    <t xml:space="preserve">_x0001__x0001__x000f__x0008__x0002__x0010_&gt;</t>
  </si>
  <si>
    <t xml:space="preserve">_x0001__x0001__x000f__x0008__x0002__x0010_?</t>
  </si>
  <si>
    <t xml:space="preserve">_x0001__x0001__x000f_¾_x0012_ </t>
  </si>
  <si>
    <t xml:space="preserve">KKAAAA_x0005_¾_x0012_!</t>
  </si>
  <si>
    <t xml:space="preserve">KKAAAA_x0005_¾_x0012_"</t>
  </si>
  <si>
    <t xml:space="preserve">KKAAAA_x0005_¾_x0012_#</t>
  </si>
  <si>
    <t xml:space="preserve">KKAAAA_x0005_¾_x0012_$</t>
  </si>
  <si>
    <t xml:space="preserve">KKAAAA_x0005_¾_x0012_%</t>
  </si>
  <si>
    <t xml:space="preserve">KKAAAA_x0005_¾_x0012_&amp;</t>
  </si>
  <si>
    <t xml:space="preserve">KKAAAA_x0005_¾_x0012_'</t>
  </si>
  <si>
    <t xml:space="preserve">KKAAAA_x0005_¾_x0012_(</t>
  </si>
  <si>
    <t xml:space="preserve">KKAAAA_x0005_¾_x0012_)</t>
  </si>
  <si>
    <t xml:space="preserve">KKAAAA_x0005_¾_x0012_*</t>
  </si>
  <si>
    <t xml:space="preserve">KKAAAA_x0005_¾_x0012_+</t>
  </si>
  <si>
    <t xml:space="preserve">KKAAAA_x0005_¾_x0012_-</t>
  </si>
  <si>
    <t xml:space="preserve">KKAAAA_x0005_¾_x0012_.</t>
  </si>
  <si>
    <t xml:space="preserve">KKAAAA_x0005_¾_x0012_/</t>
  </si>
  <si>
    <t xml:space="preserve">KKAAAA_x0005_¾_x0012_0</t>
  </si>
  <si>
    <t xml:space="preserve">KKAAAA_x0005_¾_x0012_1</t>
  </si>
  <si>
    <t xml:space="preserve">KKAAAA_x0005_¾_x0012_2</t>
  </si>
  <si>
    <t xml:space="preserve">KKAAAA_x0005_¾_x0012_3</t>
  </si>
  <si>
    <t xml:space="preserve">KKAAAA_x0005_¾_x0012_4</t>
  </si>
  <si>
    <t xml:space="preserve">KKAAAA_x0005_¾_x0012_5</t>
  </si>
  <si>
    <t xml:space="preserve">KKAAAA_x0005_¾_x0012_6</t>
  </si>
  <si>
    <t xml:space="preserve">KKAAAA_x0005_¾_x0012_7</t>
  </si>
  <si>
    <t xml:space="preserve">KKAAAA_x0005_¾_x0012_8</t>
  </si>
  <si>
    <t xml:space="preserve">KKAAAA_x0005_¾_x0012_9</t>
  </si>
  <si>
    <t xml:space="preserve">KKAAAA_x0005_¾_x0012_:</t>
  </si>
  <si>
    <t xml:space="preserve">KKAAAA_x0005_¾_x0012_;</t>
  </si>
  <si>
    <t xml:space="preserve">KKAAAA_x0005_¾_x0012_&lt;</t>
  </si>
  <si>
    <t xml:space="preserve">KKAAAA_x0005_¾_x0012_=</t>
  </si>
  <si>
    <t xml:space="preserve">KKAAAA_x0005_¾_x0012_&gt;</t>
  </si>
  <si>
    <t xml:space="preserve">KKAAAA_x0005_¾_x0012_?</t>
  </si>
  <si>
    <t xml:space="preserve">KKAAAA_x0005_×D@_x0005_l_x0002__x0016__x0016__x0016__x0016__x0016__x0016__x0016__x0016__x0016__x0016__x0016__x0016__x0016__x0016__x0016__x0016__x0016__x0016__x0016__x0016__x0016__x0016__x0016__x0016__x0016__x0016__x0016__x0016__x0016__x0016__x0016__x0008__x0002__x0010_@</t>
  </si>
  <si>
    <t xml:space="preserve">_x0001__x0001__x000f__x0008__x0002__x0010_A</t>
  </si>
  <si>
    <t xml:space="preserve">_x0001__x0001__x000f__x0008__x0002__x0010_B</t>
  </si>
  <si>
    <t xml:space="preserve">_x0001__x0001__x000f__x0008__x0002__x0010_C</t>
  </si>
  <si>
    <t xml:space="preserve">_x0001__x0001__x000f__x0008__x0002__x0010_D</t>
  </si>
  <si>
    <t xml:space="preserve">_x0001__x0001__x000f__x0008__x0002__x0010_E</t>
  </si>
  <si>
    <t xml:space="preserve">_x0001__x0001__x000f__x0008__x0002__x0010_F</t>
  </si>
  <si>
    <t xml:space="preserve">_x0001__x0001__x000f__x0008__x0002__x0010_G</t>
  </si>
  <si>
    <t xml:space="preserve">_x0001__x0001__x000f__x0008__x0002__x0010_H</t>
  </si>
  <si>
    <t xml:space="preserve">_x0001__x0001__x000f__x0008__x0002__x0010_I</t>
  </si>
  <si>
    <t xml:space="preserve">_x0001__x0001__x000f__x0008__x0002__x0010_J</t>
  </si>
  <si>
    <t xml:space="preserve">_x0001__x0001__x000f__x0008__x0002__x0010_K</t>
  </si>
  <si>
    <t xml:space="preserve">_x0001__x0001__x000f__x0008__x0002__x0010_L</t>
  </si>
  <si>
    <t xml:space="preserve">_x0001__x0001__x000f__x0008__x0002__x0010_M</t>
  </si>
  <si>
    <t xml:space="preserve">_x0001__x0001__x000f__x0008__x0002__x0010_N</t>
  </si>
  <si>
    <t xml:space="preserve">_x0001__x0001__x000f__x0008__x0002__x0010_O</t>
  </si>
  <si>
    <t xml:space="preserve">_x0001__x0001__x000f__x0008__x0002__x0010_P</t>
  </si>
  <si>
    <t xml:space="preserve">_x0001__x0001__x000f__x0008__x0002__x0010_Q</t>
  </si>
  <si>
    <t xml:space="preserve">_x0001__x0001__x000f__x0008__x0002__x0010_R</t>
  </si>
  <si>
    <t xml:space="preserve">_x0001__x0001__x000f__x0008__x0002__x0010_S</t>
  </si>
  <si>
    <t xml:space="preserve">_x0001__x0001__x000f__x0008__x0002__x0010_T</t>
  </si>
  <si>
    <t xml:space="preserve">_x0001__x0001__x000f__x0008__x0002__x0010_U</t>
  </si>
  <si>
    <t xml:space="preserve">_x0001__x0001__x000f__x0008__x0002__x0010_V</t>
  </si>
  <si>
    <t xml:space="preserve">_x0001__x0001__x000f__x0008__x0002__x0010_W</t>
  </si>
  <si>
    <t xml:space="preserve">_x0001__x0001__x000f__x0008__x0002__x0010_X</t>
  </si>
  <si>
    <t xml:space="preserve">_x0001__x0001__x000f__x0008__x0002__x0010_Y</t>
  </si>
  <si>
    <t xml:space="preserve">_x0001__x0001__x000f__x0008__x0002__x0010_Z</t>
  </si>
  <si>
    <t xml:space="preserve">_x0001__x0001__x000f__x0008__x0002__x0010_[</t>
  </si>
  <si>
    <t xml:space="preserve">_x0001__x0001__x000f__x0008__x0002__x0010_\</t>
  </si>
  <si>
    <t xml:space="preserve">_x0001__x0001__x000f__x0008__x0002__x0010_]</t>
  </si>
  <si>
    <t xml:space="preserve">_x0001__x0001__x000f__x0008__x0002__x0010_^</t>
  </si>
  <si>
    <t xml:space="preserve">_x0001__x0001__x000f__x0008__x0002__x0010__</t>
  </si>
  <si>
    <t xml:space="preserve">_x0001__x0001__x000f_¾_x0012_@</t>
  </si>
  <si>
    <t xml:space="preserve">KKAAAA_x0005_¾_x0012_A</t>
  </si>
  <si>
    <t xml:space="preserve">KKAAAA_x0005_¾_x0012_B</t>
  </si>
  <si>
    <t xml:space="preserve">KKAAAA_x0005_¾_x0012_C</t>
  </si>
  <si>
    <t xml:space="preserve">KKAAAA_x0005_¾_x0012_D</t>
  </si>
  <si>
    <t xml:space="preserve">KKAAAA_x0005_¾_x0012_E</t>
  </si>
  <si>
    <t xml:space="preserve">KKAAAA_x0005_¾_x0012_F</t>
  </si>
  <si>
    <t xml:space="preserve">KKAAAA_x0005_¾_x0012_G</t>
  </si>
  <si>
    <t xml:space="preserve">KKAAAA_x0005_¾_x0012_H</t>
  </si>
  <si>
    <t xml:space="preserve">KKAAAA_x0005_¾_x0012_I</t>
  </si>
  <si>
    <t xml:space="preserve">KKAAAA_x0005_¾_x0012_J</t>
  </si>
  <si>
    <t xml:space="preserve">KKAAAA_x0005_¾_x0012_K</t>
  </si>
  <si>
    <t xml:space="preserve">KKAAAA_x0005_¾_x0012_L</t>
  </si>
  <si>
    <t xml:space="preserve">KKAAAA_x0005_¾_x0012_M</t>
  </si>
  <si>
    <t xml:space="preserve">KKAAAA_x0005_¾_x0012_N</t>
  </si>
  <si>
    <t xml:space="preserve">KKAAAA_x0005_¾_x0012_O</t>
  </si>
  <si>
    <t xml:space="preserve">KKAAAA_x0005_¾_x0012_P</t>
  </si>
  <si>
    <t xml:space="preserve">KKAAAA_x0005_¾_x0012_Q</t>
  </si>
  <si>
    <t xml:space="preserve">KKAAAA_x0005_¾_x0012_R</t>
  </si>
  <si>
    <t xml:space="preserve">KKAAAA_x0005_¾_x0012_S</t>
  </si>
  <si>
    <t xml:space="preserve">KKAAAA_x0005_¾_x0012_T</t>
  </si>
  <si>
    <t xml:space="preserve">KKAAAA_x0005_¾_x0012_U</t>
  </si>
  <si>
    <t xml:space="preserve">KKAAAA_x0005_¾_x0012_V</t>
  </si>
  <si>
    <t xml:space="preserve">KKAAAA_x0005_¾_x0012_W</t>
  </si>
  <si>
    <t xml:space="preserve">KKAAAA_x0005_¾_x0012_X</t>
  </si>
  <si>
    <t xml:space="preserve">KKAAAA_x0005_¾_x0012_Y</t>
  </si>
  <si>
    <t xml:space="preserve">KKAAAA_x0005_¾_x0012_Z</t>
  </si>
  <si>
    <t xml:space="preserve">KKAAAA_x0005_¾_x0012_[</t>
  </si>
  <si>
    <t xml:space="preserve">KKAAAA_x0005_¾_x0012_\</t>
  </si>
  <si>
    <t xml:space="preserve">KKAAAA_x0005_¾_x0012_]</t>
  </si>
  <si>
    <t xml:space="preserve">KKAAAA_x0005_¾_x0012_^</t>
  </si>
  <si>
    <t xml:space="preserve">KKAAAA_x0005_¾_x0012__</t>
  </si>
  <si>
    <t xml:space="preserve">KKAAAA_x0005_×D@_x0005_l_x0002__x0016__x0016__x0016__x0016__x0016__x0016__x0016__x0016__x0016__x0016__x0016__x0016__x0016__x0016__x0016__x0016__x0016__x0016__x0016__x0016__x0016__x0016__x0016__x0016__x0016__x0016__x0016__x0016__x0016__x0016__x0016__x0008__x0002__x0010_`</t>
  </si>
  <si>
    <t xml:space="preserve">_x0001__x0001__x000f__x0008__x0002__x0010_a</t>
  </si>
  <si>
    <t xml:space="preserve">_x0001__x0001__x000f__x0008__x0002__x0010_b</t>
  </si>
  <si>
    <t xml:space="preserve">_x0001__x0001__x000f__x0008__x0002__x0010_c</t>
  </si>
  <si>
    <t xml:space="preserve">_x0001__x0001__x000f__x0008__x0002__x0010_d</t>
  </si>
  <si>
    <t xml:space="preserve">_x0001__x0001__x000f__x0008__x0002__x0010_e</t>
  </si>
  <si>
    <t xml:space="preserve">_x0001__x0001__x000f__x0008__x0002__x0010_f</t>
  </si>
  <si>
    <t xml:space="preserve">_x0001__x0001__x000f__x0008__x0002__x0010_g</t>
  </si>
  <si>
    <t xml:space="preserve">_x0001__x0001__x000f__x0008__x0002__x0010_h</t>
  </si>
  <si>
    <t xml:space="preserve">_x0001__x0001__x000f__x0008__x0002__x0010_i</t>
  </si>
  <si>
    <t xml:space="preserve">_x0001__x0001__x000f__x0008__x0002__x0010_j</t>
  </si>
  <si>
    <t xml:space="preserve">_x0001__x0001__x000f__x0008__x0002__x0010_k</t>
  </si>
  <si>
    <t xml:space="preserve">_x0001__x0001__x000f__x0008__x0002__x0010_l</t>
  </si>
  <si>
    <t xml:space="preserve">_x0001__x0001__x000f__x0008__x0002__x0010_m</t>
  </si>
  <si>
    <t xml:space="preserve">_x0001__x0001__x000f__x0008__x0002__x0010_n</t>
  </si>
  <si>
    <t xml:space="preserve">_x0001__x0001__x000f__x0008__x0002__x0010_o</t>
  </si>
  <si>
    <t xml:space="preserve">_x0001__x0001__x000f__x0008__x0002__x0010_p</t>
  </si>
  <si>
    <t xml:space="preserve">_x0001__x0001__x000f__x0008__x0002__x0010_q</t>
  </si>
  <si>
    <t xml:space="preserve">_x0001__x0001__x000f__x0008__x0002__x0010_r</t>
  </si>
  <si>
    <t xml:space="preserve">_x0001__x0001__x000f__x0008__x0002__x0010_s</t>
  </si>
  <si>
    <t xml:space="preserve">_x0001__x0001__x000f__x0008__x0002__x0010_t</t>
  </si>
  <si>
    <t xml:space="preserve">_x0001__x0001__x000f__x0008__x0002__x0010_u</t>
  </si>
  <si>
    <t xml:space="preserve">_x0001__x0001__x000f__x0008__x0002__x0010_v</t>
  </si>
  <si>
    <t xml:space="preserve">_x0001__x0001__x000f__x0008__x0002__x0010_w</t>
  </si>
  <si>
    <t xml:space="preserve">_x0001__x0001__x000f__x0008__x0002__x0010_x</t>
  </si>
  <si>
    <t xml:space="preserve">_x0001__x0001__x000f__x0008__x0002__x0010_y</t>
  </si>
  <si>
    <t xml:space="preserve">_x0001__x0001__x000f__x0008__x0002__x0010_z</t>
  </si>
  <si>
    <t xml:space="preserve">_x0001__x0001__x000f__x0008__x0002__x0010_{</t>
  </si>
  <si>
    <t xml:space="preserve">_x0001__x0001__x000f__x0008__x0002__x0010_|</t>
  </si>
  <si>
    <t xml:space="preserve">_x0001__x0001__x000f__x0008__x0002__x0010_}</t>
  </si>
  <si>
    <t xml:space="preserve">_x0001__x0001__x000f__x0008__x0002__x0010_~</t>
  </si>
  <si>
    <t xml:space="preserve">_x0001__x0001__x000f__x0008__x0002__x0010_</t>
  </si>
  <si>
    <t xml:space="preserve">_x0001__x0001__x000f_¾_x0012_`</t>
  </si>
  <si>
    <t xml:space="preserve">KKAAAA_x0005_¾_x0012_a</t>
  </si>
  <si>
    <t xml:space="preserve">KKAAAA_x0005_¾_x0012_b</t>
  </si>
  <si>
    <t xml:space="preserve">KKAAAA_x0005_¾_x0012_c</t>
  </si>
  <si>
    <t xml:space="preserve">KKAAAA_x0005_¾_x0012_d</t>
  </si>
  <si>
    <t xml:space="preserve">KKAAAA_x0005_¾_x0012_e</t>
  </si>
  <si>
    <t xml:space="preserve">KKAAAA_x0005_¾_x0012_f</t>
  </si>
  <si>
    <t xml:space="preserve">KKAAAA_x0005_¾_x0012_g</t>
  </si>
  <si>
    <t xml:space="preserve">KKAAAA_x0005_¾_x0012_h</t>
  </si>
  <si>
    <t xml:space="preserve">KKAAAA_x0005_¾_x0012_i</t>
  </si>
  <si>
    <t xml:space="preserve">KKAAAA_x0005_¾_x0012_j</t>
  </si>
  <si>
    <t xml:space="preserve">KKAAAA_x0005_¾_x0012_k</t>
  </si>
  <si>
    <t xml:space="preserve">KKAAAA_x0005_¾_x0012_l</t>
  </si>
  <si>
    <t xml:space="preserve">KKAAAA_x0005_¾_x0012_m</t>
  </si>
  <si>
    <t xml:space="preserve">KKAAAA_x0005_¾_x0012_n</t>
  </si>
  <si>
    <t xml:space="preserve">KKAAAA_x0005_¾_x0012_o</t>
  </si>
  <si>
    <t xml:space="preserve">KKAAAA_x0005_¾_x0012_p</t>
  </si>
  <si>
    <t xml:space="preserve">KKAAAA_x0005_¾_x0012_q</t>
  </si>
  <si>
    <t xml:space="preserve">KKAAAA_x0005_¾_x0012_r</t>
  </si>
  <si>
    <t xml:space="preserve">KKAAAA_x0005_¾_x0012_s</t>
  </si>
  <si>
    <t xml:space="preserve">KKAAAA_x0005_¾_x0012_t</t>
  </si>
  <si>
    <t xml:space="preserve">KKAAAA_x0005_¾_x0012_u</t>
  </si>
  <si>
    <t xml:space="preserve">KKAAAA_x0005_¾_x0012_v</t>
  </si>
  <si>
    <t xml:space="preserve">KKAAAA_x0005_¾_x0012_w</t>
  </si>
  <si>
    <t xml:space="preserve">KKAAAA_x0005_¾_x0012_x</t>
  </si>
  <si>
    <t xml:space="preserve">KKAAAA_x0005_¾_x0012_y</t>
  </si>
  <si>
    <t xml:space="preserve">KKAAAA_x0005_¾_x0012_z</t>
  </si>
  <si>
    <t xml:space="preserve">KKAAAA_x0005_¾_x0012_{</t>
  </si>
  <si>
    <t xml:space="preserve">KKAAAA_x0005_¾_x0012_|</t>
  </si>
  <si>
    <t xml:space="preserve">KKAAAA_x0005_¾_x0012_}</t>
  </si>
  <si>
    <t xml:space="preserve">KKAAAA_x0005_¾_x0012_~</t>
  </si>
  <si>
    <t xml:space="preserve">KKAAAA_x0005_¾_x0012_</t>
  </si>
  <si>
    <t xml:space="preserve">KKAAAA_x0005_×D@_x0005_l_x0002__x0016__x0016__x0016__x0016__x0016__x0016__x0016__x0016__x0016__x0016__x0016__x0016__x0016__x0016__x0016__x0016__x0016__x0016__x0016__x0016__x0016__x0016__x0016__x0016__x0016__x0016__x0016__x0016__x0016__x0016__x0016__x0008__x0002__x0010_€</t>
  </si>
  <si>
    <t xml:space="preserve">_x0001__x0001__x000f__x0008__x0002__x0010_</t>
  </si>
  <si>
    <t xml:space="preserve">_x0001__x0001__x000f__x0008__x0002__x0010_‚</t>
  </si>
  <si>
    <t xml:space="preserve">_x0001__x0001__x000f__x0008__x0002__x0010_ƒ</t>
  </si>
  <si>
    <t xml:space="preserve">_x0001__x0001__x000f__x0008__x0002__x0010_„</t>
  </si>
  <si>
    <t xml:space="preserve">_x0001__x0001__x000f__x0008__x0002__x0010_…</t>
  </si>
  <si>
    <t xml:space="preserve">_x0001__x0001__x000f__x0008__x0002__x0010_†</t>
  </si>
  <si>
    <t xml:space="preserve">_x0001__x0001__x000f__x0008__x0002__x0010_‡</t>
  </si>
  <si>
    <t xml:space="preserve">_x0001__x0001__x000f__x0008__x0002__x0010_ˆ</t>
  </si>
  <si>
    <t xml:space="preserve">_x0001__x0001__x000f__x0008__x0002__x0010_‰</t>
  </si>
  <si>
    <t xml:space="preserve">_x0001__x0001__x000f__x0008__x0002__x0010_Š</t>
  </si>
  <si>
    <t xml:space="preserve">_x0001__x0001__x000f__x0008__x0002__x0010_‹</t>
  </si>
  <si>
    <t xml:space="preserve">_x0001__x0001__x000f__x0008__x0002__x0010_Œ</t>
  </si>
  <si>
    <t xml:space="preserve">_x0001__x0001__x000f__x0008__x0002__x0010_</t>
  </si>
  <si>
    <t xml:space="preserve">_x0001__x0001__x000f__x0008__x0002__x0010_Ž</t>
  </si>
  <si>
    <t xml:space="preserve">_x0001__x0001__x000f__x0008__x0002__x0010_</t>
  </si>
  <si>
    <t xml:space="preserve">_x0001__x0001__x000f__x0008__x0002__x0010_</t>
  </si>
  <si>
    <t xml:space="preserve">_x0001__x0001__x000f__x0008__x0002__x0010_‘</t>
  </si>
  <si>
    <t xml:space="preserve">_x0001__x0001__x000f__x0008__x0002__x0010_’</t>
  </si>
  <si>
    <t xml:space="preserve">_x0001__x0001__x000f__x0008__x0002__x0010_“</t>
  </si>
  <si>
    <t xml:space="preserve">_x0001__x0001__x000f__x0008__x0002__x0010_”</t>
  </si>
  <si>
    <t xml:space="preserve">_x0001__x0001__x000f__x0008__x0002__x0010_•</t>
  </si>
  <si>
    <t xml:space="preserve">_x0001__x0001__x000f__x0008__x0002__x0010_–</t>
  </si>
  <si>
    <t xml:space="preserve">_x0001__x0001__x000f__x0008__x0002__x0010_—</t>
  </si>
  <si>
    <t xml:space="preserve">_x0001__x0001__x000f__x0008__x0002__x0010_˜</t>
  </si>
  <si>
    <t xml:space="preserve">_x0001__x0001__x000f__x0008__x0002__x0010_™</t>
  </si>
  <si>
    <t xml:space="preserve">_x0001__x0001__x000f__x0008__x0002__x0010_š</t>
  </si>
  <si>
    <t xml:space="preserve">_x0001__x0001__x000f__x0008__x0002__x0010_›</t>
  </si>
  <si>
    <t xml:space="preserve">_x0001__x0001__x000f__x0008__x0002__x0010_œ</t>
  </si>
  <si>
    <t xml:space="preserve">_x0001__x0001__x000f__x0008__x0002__x0010_</t>
  </si>
  <si>
    <t xml:space="preserve">_x0001__x0001__x000f__x0008__x0002__x0010_ž</t>
  </si>
  <si>
    <t xml:space="preserve">_x0001__x0001__x000f__x0008__x0002__x0010_Ÿ</t>
  </si>
  <si>
    <t xml:space="preserve">_x0001__x0001__x000f_¾_x0012_€</t>
  </si>
  <si>
    <t xml:space="preserve">KKAAAA_x0005_¾_x0012_</t>
  </si>
  <si>
    <t xml:space="preserve">KKAAAA_x0005_¾_x0012_‚</t>
  </si>
  <si>
    <t xml:space="preserve">KKAAAA_x0005_¾_x0012_ƒ</t>
  </si>
  <si>
    <t xml:space="preserve">KKAAAA_x0005_¾_x0012_„</t>
  </si>
  <si>
    <t xml:space="preserve">KKAAAA_x0005_¾_x0012_…</t>
  </si>
  <si>
    <t xml:space="preserve">KKAAAA_x0005_¾_x0012_†</t>
  </si>
  <si>
    <t xml:space="preserve">KKAAAA_x0005_¾_x0012_‡</t>
  </si>
  <si>
    <t xml:space="preserve">KKAAAA_x0005_¾_x0012_ˆ</t>
  </si>
  <si>
    <t xml:space="preserve">KKAAAA_x0005_¾_x0012_‰</t>
  </si>
  <si>
    <t xml:space="preserve">KKAAAA_x0005_¾_x0012_Š</t>
  </si>
  <si>
    <t xml:space="preserve">KKAAAA_x0005_¾_x0012_‹</t>
  </si>
  <si>
    <t xml:space="preserve">KKAAAA_x0005_¾_x0012_Œ</t>
  </si>
  <si>
    <t xml:space="preserve">KKAAAA_x0005_¾_x0012_</t>
  </si>
  <si>
    <t xml:space="preserve">KKAAAA_x0005_¾_x0012_Ž</t>
  </si>
  <si>
    <t xml:space="preserve">KKAAAA_x0005_¾_x0012_</t>
  </si>
  <si>
    <t xml:space="preserve">KKAAAA_x0005_¾_x0012_</t>
  </si>
  <si>
    <t xml:space="preserve">KKAAAA_x0005_¾_x0012_‘</t>
  </si>
  <si>
    <t xml:space="preserve">KKAAAA_x0005_¾_x0012_’</t>
  </si>
  <si>
    <t xml:space="preserve">KKAAAA_x0005_¾_x0012_“</t>
  </si>
  <si>
    <t xml:space="preserve">KKAAAA_x0005_¾_x0012_”</t>
  </si>
  <si>
    <t xml:space="preserve">KKAAAA_x0005_¾_x0012_•</t>
  </si>
  <si>
    <t xml:space="preserve">KKAAAA_x0005_¾_x0012_–</t>
  </si>
  <si>
    <t xml:space="preserve">KKAAAA_x0005_¾_x0012_—</t>
  </si>
  <si>
    <t xml:space="preserve">KKAAAA_x0005_¾_x0012_˜</t>
  </si>
  <si>
    <t xml:space="preserve">KKAAAA_x0005_¾_x0012_™</t>
  </si>
  <si>
    <t xml:space="preserve">KKAAAA_x0005_¾_x0012_š</t>
  </si>
  <si>
    <t xml:space="preserve">KKAAAA_x0005_¾_x0012_›</t>
  </si>
  <si>
    <t xml:space="preserve">KKAAAA_x0005_¾_x0012_œ</t>
  </si>
  <si>
    <t xml:space="preserve">KKAAAA_x0005_¾_x0012_</t>
  </si>
  <si>
    <t xml:space="preserve">KKAAAA_x0005_¾_x0012_ž</t>
  </si>
  <si>
    <t xml:space="preserve">KKAAAA_x0005_¾_x0012_Ÿ</t>
  </si>
  <si>
    <t xml:space="preserve">KKAAAA_x0005_×D@_x0005_l_x0002__x0016__x0016__x0016__x0016__x0016__x0016__x0016__x0016__x0016__x0016__x0016__x0016__x0016__x0016__x0016__x0016__x0016__x0016__x0016__x0016__x0016__x0016__x0016__x0016__x0016__x0016__x0016__x0016__x0016__x0016__x0016__x0008__x0002__x0010_ </t>
  </si>
  <si>
    <t xml:space="preserve">_x0001__x0001__x000f__x0008__x0002__x0010_¡</t>
  </si>
  <si>
    <t xml:space="preserve">_x0001__x0001__x000f__x0008__x0002__x0010_¢</t>
  </si>
  <si>
    <t xml:space="preserve">_x0001__x0001__x000f__x0008__x0002__x0010_£</t>
  </si>
  <si>
    <t xml:space="preserve">_x0001__x0001__x000f__x0008__x0002__x0010_¤</t>
  </si>
  <si>
    <t xml:space="preserve">_x0001__x0001__x000f__x0008__x0002__x0010_¥</t>
  </si>
  <si>
    <t xml:space="preserve">_x0001__x0001__x000f__x0008__x0002__x0010_¦</t>
  </si>
  <si>
    <t xml:space="preserve">_x0001__x0001__x000f__x0008__x0002__x0010_§</t>
  </si>
  <si>
    <t xml:space="preserve">_x0001__x0001__x000f__x0008__x0002__x0010_¨</t>
  </si>
  <si>
    <t xml:space="preserve">_x0001__x0001__x000f__x0008__x0002__x0010_©</t>
  </si>
  <si>
    <t xml:space="preserve">_x0001__x0001__x000f__x0008__x0002__x0010_ª</t>
  </si>
  <si>
    <t xml:space="preserve">_x0001__x0001__x000f__x0008__x0002__x0010_«</t>
  </si>
  <si>
    <t xml:space="preserve">_x0001__x0001__x000f__x0008__x0002__x0010_¬</t>
  </si>
  <si>
    <t xml:space="preserve">_x0001__x0001__x000f__x0008__x0002__x0010_­</t>
  </si>
  <si>
    <t xml:space="preserve">_x0001__x0001__x000f__x0008__x0002__x0010_®</t>
  </si>
  <si>
    <t xml:space="preserve">_x0001__x0001__x000f__x0008__x0002__x0010_¯</t>
  </si>
  <si>
    <t xml:space="preserve">_x0001__x0001__x000f__x0008__x0002__x0010_°</t>
  </si>
  <si>
    <t xml:space="preserve">_x0001__x0001__x000f__x0008__x0002__x0010_±</t>
  </si>
  <si>
    <t xml:space="preserve">_x0001__x0001__x000f__x0008__x0002__x0010_²</t>
  </si>
  <si>
    <t xml:space="preserve">_x0001__x0001__x000f__x0008__x0002__x0010_³</t>
  </si>
  <si>
    <t xml:space="preserve">_x0001__x0001__x000f__x0008__x0002__x0010_´</t>
  </si>
  <si>
    <t xml:space="preserve">_x0001__x0001__x000f__x0008__x0002__x0010_µ</t>
  </si>
  <si>
    <t xml:space="preserve">_x0001__x0001__x000f__x0008__x0002__x0010_¶</t>
  </si>
  <si>
    <t xml:space="preserve">_x0001__x0001__x000f__x0008__x0002__x0010_·</t>
  </si>
  <si>
    <t xml:space="preserve">_x0001__x0001__x000f__x0008__x0002__x0010_¸</t>
  </si>
  <si>
    <t xml:space="preserve">_x0001__x0001__x000f__x0008__x0002__x0010_¹</t>
  </si>
  <si>
    <t xml:space="preserve">_x0001__x0001__x000f__x0008__x0002__x0010_º</t>
  </si>
  <si>
    <t xml:space="preserve">_x0001__x0001__x000f__x0008__x0002__x0010_»</t>
  </si>
  <si>
    <t xml:space="preserve">_x0001__x0001__x000f__x0008__x0002__x0010_¼</t>
  </si>
  <si>
    <t xml:space="preserve">_x0001__x0001__x000f__x0008__x0002__x0010_½</t>
  </si>
  <si>
    <t xml:space="preserve">_x0001__x0001__x000f__x0008__x0002__x0010_¾</t>
  </si>
  <si>
    <t xml:space="preserve">_x0001__x0001__x000f__x0008__x0002__x0010_¿</t>
  </si>
  <si>
    <t xml:space="preserve">_x0001__x0001__x000f_¾_x0012_ </t>
  </si>
  <si>
    <t xml:space="preserve">KKAAAA_x0005_¾_x0012_¡</t>
  </si>
  <si>
    <t xml:space="preserve">KKAAAA_x0005_¾_x0012_¢</t>
  </si>
  <si>
    <t xml:space="preserve">KKAAAA_x0005_¾_x0012_£</t>
  </si>
  <si>
    <t xml:space="preserve">KKAAAA_x0005_¾_x0012_¤</t>
  </si>
  <si>
    <t xml:space="preserve">KKAAAA_x0005_¾_x0012_¥</t>
  </si>
  <si>
    <t xml:space="preserve">KKAAAA_x0005_¾_x0012_¦</t>
  </si>
  <si>
    <t xml:space="preserve">KKAAAA_x0005_¾_x0012_§</t>
  </si>
  <si>
    <t xml:space="preserve">KKAAAA_x0005_¾_x0012_¨</t>
  </si>
  <si>
    <t xml:space="preserve">KKAAAA_x0005_¾_x0012_©</t>
  </si>
  <si>
    <t xml:space="preserve">KKAAAA_x0005_¾_x0012_ª</t>
  </si>
  <si>
    <t xml:space="preserve">KKAAAA_x0005_¾_x0012_«</t>
  </si>
  <si>
    <t xml:space="preserve">KKAAAA_x0005_¾_x0012_¬</t>
  </si>
  <si>
    <t xml:space="preserve">KKAAAA_x0005_¾_x0012_­</t>
  </si>
  <si>
    <t xml:space="preserve">KKAAAA_x0005_¾_x0012_®</t>
  </si>
  <si>
    <t xml:space="preserve">KKAAAA_x0005_¾_x0012_¯</t>
  </si>
  <si>
    <t xml:space="preserve">KKAAAA_x0005_¾_x0012_°</t>
  </si>
  <si>
    <t xml:space="preserve">KKAAAA_x0005_¾_x0012_±</t>
  </si>
  <si>
    <t xml:space="preserve">KKAAAA_x0005_¾_x0012_²</t>
  </si>
  <si>
    <t xml:space="preserve">KKAAAA_x0005_¾_x0012_³</t>
  </si>
  <si>
    <t xml:space="preserve">KKAAAA_x0005_¾_x0012_´</t>
  </si>
  <si>
    <t xml:space="preserve">KKAAAA_x0005_¾_x0012_µ</t>
  </si>
  <si>
    <t xml:space="preserve">KKAAAA_x0005_¾_x0012_¶</t>
  </si>
  <si>
    <t xml:space="preserve">KKAAAA_x0005_¾_x0012_·</t>
  </si>
  <si>
    <t xml:space="preserve">KKAAAA_x0005_¾_x0012_¸</t>
  </si>
  <si>
    <t xml:space="preserve">KKAAAA_x0005_¾_x0012_¹</t>
  </si>
  <si>
    <t xml:space="preserve">KKAAAA_x0005_¾_x0012_º</t>
  </si>
  <si>
    <t xml:space="preserve">KKAAAA_x0005_¾_x0012_»</t>
  </si>
  <si>
    <t xml:space="preserve">KKAAAA_x0005_¾_x0012_¼</t>
  </si>
  <si>
    <t xml:space="preserve">KKAAAA_x0005_¾_x0012_½</t>
  </si>
  <si>
    <t xml:space="preserve">KKAAAA_x0005_¾_x0012_¾</t>
  </si>
  <si>
    <t xml:space="preserve">KKAAAA_x0005_¾_x0012_¿</t>
  </si>
  <si>
    <t xml:space="preserve">KKAAAA_x0005_×D@_x0005_l_x0002__x0016__x0016__x0016__x0016__x0016__x0016__x0016__x0016__x0016__x0016__x0016__x0016__x0016__x0016__x0016__x0016__x0016__x0016__x0016__x0016__x0016__x0016__x0016__x0016__x0016__x0016__x0016__x0016__x0016__x0016__x0016__x0008__x0002__x0010_À</t>
  </si>
  <si>
    <t xml:space="preserve">_x0001__x0001__x000f__x0008__x0002__x0010_Á</t>
  </si>
  <si>
    <t xml:space="preserve">_x0001__x0001__x000f__x0008__x0002__x0010_Â</t>
  </si>
  <si>
    <t xml:space="preserve">_x0001__x0001__x000f__x0008__x0002__x0010_Ã</t>
  </si>
  <si>
    <t xml:space="preserve">_x0001__x0001__x000f__x0008__x0002__x0010_Ä</t>
  </si>
  <si>
    <t xml:space="preserve">_x0001__x0001__x000f__x0008__x0002__x0010_Å</t>
  </si>
  <si>
    <t xml:space="preserve">_x0001__x0001__x000f__x0008__x0002__x0010_Æ</t>
  </si>
  <si>
    <t xml:space="preserve">_x0001__x0001__x000f__x0008__x0002__x0010_Ç</t>
  </si>
  <si>
    <t xml:space="preserve">_x0001__x0001__x000f__x0008__x0002__x0010_È</t>
  </si>
  <si>
    <t xml:space="preserve">_x0001__x0001__x000f__x0008__x0002__x0010_É</t>
  </si>
  <si>
    <t xml:space="preserve">_x0001__x0001__x000f__x0008__x0002__x0010_Ê</t>
  </si>
  <si>
    <t xml:space="preserve">_x0001__x0001__x000f__x0008__x0002__x0010_Ë</t>
  </si>
  <si>
    <t xml:space="preserve">_x0001__x0001__x000f__x0008__x0002__x0010_Ì</t>
  </si>
  <si>
    <t xml:space="preserve">_x0001__x0001__x000f__x0008__x0002__x0010_Í</t>
  </si>
  <si>
    <t xml:space="preserve">_x0001__x0001__x000f__x0008__x0002__x0010_Î</t>
  </si>
  <si>
    <t xml:space="preserve">_x0001__x0001__x000f__x0008__x0002__x0010_Ï</t>
  </si>
  <si>
    <t xml:space="preserve">_x0001__x0001__x000f__x0008__x0002__x0010_Ð</t>
  </si>
  <si>
    <t xml:space="preserve">_x0001__x0001__x000f__x0008__x0002__x0010_Ñ</t>
  </si>
  <si>
    <t xml:space="preserve">_x0001__x0001__x000f__x0008__x0002__x0010_Ò</t>
  </si>
  <si>
    <t xml:space="preserve">_x0001__x0001__x000f__x0008__x0002__x0010_Ó</t>
  </si>
  <si>
    <t xml:space="preserve">_x0001__x0001__x000f__x0008__x0002__x0010_Ô</t>
  </si>
  <si>
    <t xml:space="preserve">_x0001__x0001__x000f__x0008__x0002__x0010_Õ</t>
  </si>
  <si>
    <t xml:space="preserve">_x0001__x0001__x000f__x0008__x0002__x0010_Ö</t>
  </si>
  <si>
    <t xml:space="preserve">_x0001__x0001__x000f__x0008__x0002__x0010_×</t>
  </si>
  <si>
    <t xml:space="preserve">_x0001__x0001__x000f__x0008__x0002__x0010_Ø</t>
  </si>
  <si>
    <t xml:space="preserve">_x0001__x0001__x000f__x0008__x0002__x0010_Ù</t>
  </si>
  <si>
    <t xml:space="preserve">_x0001__x0001__x000f__x0008__x0002__x0010_Ú</t>
  </si>
  <si>
    <t xml:space="preserve">_x0001__x0001__x000f__x0008__x0002__x0010_Û</t>
  </si>
  <si>
    <t xml:space="preserve">_x0001__x0001__x000f__x0008__x0002__x0010_Ü</t>
  </si>
  <si>
    <t xml:space="preserve">_x0001__x0001__x000f__x0008__x0002__x0010_Ý</t>
  </si>
  <si>
    <t xml:space="preserve">_x0001__x0001__x000f__x0008__x0002__x0010_Þ</t>
  </si>
  <si>
    <t xml:space="preserve">_x0001__x0001__x000f__x0008__x0002__x0010_ß</t>
  </si>
  <si>
    <t xml:space="preserve">_x0001__x0001__x000f_¾_x0012_À</t>
  </si>
  <si>
    <t xml:space="preserve">KKAAAA_x0005_¾_x0012_Á</t>
  </si>
  <si>
    <t xml:space="preserve">KKAAAA_x0005_¾_x0012_Â</t>
  </si>
  <si>
    <t xml:space="preserve">KKAAAA_x0005_¾_x0012_Ã</t>
  </si>
  <si>
    <t xml:space="preserve">KKAAAA_x0005_¾_x0012_Ä</t>
  </si>
  <si>
    <t xml:space="preserve">KKAAAA_x0005_¾_x0012_Å</t>
  </si>
  <si>
    <t xml:space="preserve">KKAAAA_x0005_¾_x0012_Æ</t>
  </si>
  <si>
    <t xml:space="preserve">KKAAAA_x0005_¾_x0012_Ç</t>
  </si>
  <si>
    <t xml:space="preserve">KKAAAA_x0005_¾_x0012_È</t>
  </si>
  <si>
    <t xml:space="preserve">KKAAAA_x0005_¾_x0012_É</t>
  </si>
  <si>
    <t xml:space="preserve">KKAAAA_x0005_¾_x0012_Ê</t>
  </si>
  <si>
    <t xml:space="preserve">KKAAAA_x0005_¾_x0012_Ë</t>
  </si>
  <si>
    <t xml:space="preserve">KKAAAA_x0005_¾_x0012_Ì</t>
  </si>
  <si>
    <t xml:space="preserve">KKAAAA_x0005_¾_x0012_Í</t>
  </si>
  <si>
    <t xml:space="preserve">KKAAAA_x0005_¾_x0012_Î</t>
  </si>
  <si>
    <t xml:space="preserve">KKAAAA_x0005_¾_x0012_Ï</t>
  </si>
  <si>
    <t xml:space="preserve">KKAAAA_x0005_¾_x0012_Ð</t>
  </si>
  <si>
    <t xml:space="preserve">KKAAAA_x0005_¾_x0012_Ñ</t>
  </si>
  <si>
    <t xml:space="preserve">KKAAAA_x0005_¾_x0012_Ò</t>
  </si>
  <si>
    <t xml:space="preserve">KKAAAA_x0005_¾_x0012_Ó</t>
  </si>
  <si>
    <t xml:space="preserve">KKAAAA_x0005_¾_x0012_Ô</t>
  </si>
  <si>
    <t xml:space="preserve">KKAAAA_x0005_¾_x0012_Õ</t>
  </si>
  <si>
    <t xml:space="preserve">KKAAAA_x0005_¾_x0012_Ö</t>
  </si>
  <si>
    <t xml:space="preserve">KKAAAA_x0005_¾_x0012_×</t>
  </si>
  <si>
    <t xml:space="preserve">KKAAAA_x0005_¾_x0012_Ø</t>
  </si>
  <si>
    <t xml:space="preserve">KKAAAA_x0005_¾_x0012_Ù</t>
  </si>
  <si>
    <t xml:space="preserve">KKAAAA_x0005_¾_x0012_Ú</t>
  </si>
  <si>
    <t xml:space="preserve">KKAAAA_x0005_¾_x0012_Û</t>
  </si>
  <si>
    <t xml:space="preserve">KKAAAA_x0005_¾_x0012_Ü</t>
  </si>
  <si>
    <t xml:space="preserve">KKAAAA_x0005_¾_x0012_Ý</t>
  </si>
  <si>
    <t xml:space="preserve">KKAAAA_x0005_¾_x0012_Þ</t>
  </si>
  <si>
    <t xml:space="preserve">KKAAAA_x0005_¾_x0012_ß</t>
  </si>
  <si>
    <t xml:space="preserve">KKAAAA_x0005_×D@_x0005_l_x0002__x0016__x0016__x0016__x0016__x0016__x0016__x0016__x0016__x0016__x0016__x0016__x0016__x0016__x0016__x0016__x0016__x0016__x0016__x0016__x0016__x0016__x0016__x0016__x0016__x0016__x0016__x0016__x0016__x0016__x0016__x0016__x0008__x0002__x0010_à</t>
  </si>
  <si>
    <t xml:space="preserve">_x0001__x0001__x000f__x0008__x0002__x0010_á</t>
  </si>
  <si>
    <t xml:space="preserve">_x0001__x0001__x000f__x0008__x0002__x0010_â</t>
  </si>
  <si>
    <t xml:space="preserve">_x0001__x0001__x000f__x0008__x0002__x0010_ã</t>
  </si>
  <si>
    <t xml:space="preserve">_x0001__x0001__x000f__x0008__x0002__x0010_ä</t>
  </si>
  <si>
    <t xml:space="preserve">_x0001__x0001__x000f__x0008__x0002__x0010_å</t>
  </si>
  <si>
    <t xml:space="preserve">_x0001__x0001__x000f__x0008__x0002__x0010_æ</t>
  </si>
  <si>
    <t xml:space="preserve">_x0001__x0001__x000f__x0008__x0002__x0010_ç</t>
  </si>
  <si>
    <t xml:space="preserve">_x0001__x0001__x000f__x0008__x0002__x0010_è</t>
  </si>
  <si>
    <t xml:space="preserve">_x0001__x0001__x000f__x0008__x0002__x0010_é</t>
  </si>
  <si>
    <t xml:space="preserve">_x0001__x0001__x000f__x0008__x0002__x0010_ê</t>
  </si>
  <si>
    <t xml:space="preserve">_x0001__x0001__x000f__x0008__x0002__x0010_ë</t>
  </si>
  <si>
    <t xml:space="preserve">_x0001__x0001__x000f__x0008__x0002__x0010_ì</t>
  </si>
  <si>
    <t xml:space="preserve">_x0001__x0001__x000f__x0008__x0002__x0010_í</t>
  </si>
  <si>
    <t xml:space="preserve">_x0001__x0001__x000f__x0008__x0002__x0010_î</t>
  </si>
  <si>
    <t xml:space="preserve">_x0001__x0001__x000f__x0008__x0002__x0010_ï</t>
  </si>
  <si>
    <t xml:space="preserve">_x0001__x0001__x000f__x0008__x0002__x0010_ð</t>
  </si>
  <si>
    <t xml:space="preserve">_x0001__x0001__x000f__x0008__x0002__x0010_ñ</t>
  </si>
  <si>
    <t xml:space="preserve">_x0001__x0001__x000f__x0008__x0002__x0010_ò</t>
  </si>
  <si>
    <t xml:space="preserve">_x0001__x0001__x000f__x0008__x0002__x0010_ó</t>
  </si>
  <si>
    <t xml:space="preserve">_x0001__x0001__x000f__x0008__x0002__x0010_ô</t>
  </si>
  <si>
    <t xml:space="preserve">_x0001__x0001__x000f__x0008__x0002__x0010_õ</t>
  </si>
  <si>
    <t xml:space="preserve">_x0001__x0001__x000f__x0008__x0002__x0010_ö</t>
  </si>
  <si>
    <t xml:space="preserve">_x0001__x0001__x000f__x0008__x0002__x0010_÷</t>
  </si>
  <si>
    <t xml:space="preserve">_x0001__x0001__x000f__x0008__x0002__x0010_ø</t>
  </si>
  <si>
    <t xml:space="preserve">_x0001__x0001__x000f__x0008__x0002__x0010_ù</t>
  </si>
  <si>
    <t xml:space="preserve">_x0001__x0001__x000f__x0008__x0002__x0010_ú</t>
  </si>
  <si>
    <t xml:space="preserve">_x0001__x0001__x000f__x0008__x0002__x0010_û</t>
  </si>
  <si>
    <t xml:space="preserve">_x0001__x0001__x000f__x0008__x0002__x0010_ü</t>
  </si>
  <si>
    <t xml:space="preserve">_x0001__x0001__x000f__x0008__x0002__x0010_ý</t>
  </si>
  <si>
    <t xml:space="preserve">_x0001__x0001__x000f__x0008__x0002__x0010_þ</t>
  </si>
  <si>
    <t xml:space="preserve">_x0001__x0001__x000f__x0008__x0002__x0010_ÿ</t>
  </si>
  <si>
    <t xml:space="preserve">_x0001__x0001__x000f_¾_x0012_à</t>
  </si>
  <si>
    <t xml:space="preserve">KKAAAA_x0005_¾_x0012_á</t>
  </si>
  <si>
    <t xml:space="preserve">KKAAAA_x0005_¾_x0012_â</t>
  </si>
  <si>
    <t xml:space="preserve">KKAAAA_x0005_¾_x0012_ã</t>
  </si>
  <si>
    <t xml:space="preserve">KKAAAA_x0005_¾_x0012_ä</t>
  </si>
  <si>
    <t xml:space="preserve">KKAAAA_x0005_¾_x0012_å</t>
  </si>
  <si>
    <t xml:space="preserve">KKAAAA_x0005_¾_x0012_æ</t>
  </si>
  <si>
    <t xml:space="preserve">KKAAAA_x0005_¾_x0012_ç</t>
  </si>
  <si>
    <t xml:space="preserve">KKAAAA_x0005_¾_x0012_è</t>
  </si>
  <si>
    <t xml:space="preserve">KKAAAA_x0005_¾_x0012_é</t>
  </si>
  <si>
    <t xml:space="preserve">KKAAAA_x0005_¾_x0012_ê</t>
  </si>
  <si>
    <t xml:space="preserve">KKAAAA_x0005_¾_x0012_ë</t>
  </si>
  <si>
    <t xml:space="preserve">KKAAAA_x0005_¾_x0012_ì</t>
  </si>
  <si>
    <t xml:space="preserve">KKAAAA_x0005_¾_x0012_í</t>
  </si>
  <si>
    <t xml:space="preserve">KKAAAA_x0005_¾_x0012_î</t>
  </si>
  <si>
    <t xml:space="preserve">KKAAAA_x0005_¾_x0012_ï</t>
  </si>
  <si>
    <t xml:space="preserve">KKAAAA_x0005_¾_x0012_ð</t>
  </si>
  <si>
    <t xml:space="preserve">KKAAAA_x0005_¾_x0012_ñ</t>
  </si>
  <si>
    <t xml:space="preserve">KKAAAA_x0005_¾_x0012_ò</t>
  </si>
  <si>
    <t xml:space="preserve">KKAAAA_x0005_¾_x0012_ó</t>
  </si>
  <si>
    <t xml:space="preserve">KKAAAA_x0005_¾_x0012_ô</t>
  </si>
  <si>
    <t xml:space="preserve">KKAAAA_x0005_¾_x0012_õ</t>
  </si>
  <si>
    <t xml:space="preserve">KKAAAA_x0005_¾_x0012_ö</t>
  </si>
  <si>
    <t xml:space="preserve">KKAAAA_x0005_¾_x0012_÷</t>
  </si>
  <si>
    <t xml:space="preserve">KKAAAA_x0005_¾_x0012_ø</t>
  </si>
  <si>
    <t xml:space="preserve">KKAAAA_x0005_¾_x0012_ù</t>
  </si>
  <si>
    <t xml:space="preserve">KKAAAA_x0005_¾_x0012_ú</t>
  </si>
  <si>
    <t xml:space="preserve">KKAAAA_x0005_¾_x0012_û</t>
  </si>
  <si>
    <t xml:space="preserve">KKAAAA_x0005_¾_x0012_ü</t>
  </si>
  <si>
    <t xml:space="preserve">KKAAAA_x0005_¾_x0012_ý</t>
  </si>
  <si>
    <t xml:space="preserve">KKAAAA_x0005_¾_x0012_þ</t>
  </si>
  <si>
    <t xml:space="preserve">KKAAAA_x0005_¾_x0012_ÿ</t>
  </si>
  <si>
    <t xml:space="preserve">KKAAAA_x0005_×D@_x0005_l_x0002__x0016__x0016__x0016__x0016__x0016__x0016__x0016__x0016__x0016__x0016__x0016__x0016__x0016__x0016__x0016__x0016__x0016__x0016__x0016__x0016__x0016__x0016__x0016__x0016__x0016__x0016__x0016__x0016__x0016__x0016__x0016__x0008__x0002__x0010__x000b__x0006_</t>
  </si>
  <si>
    <t xml:space="preserve">_x0001__x0001__x000f__x0008__x0002__x0010__x0001__x000b__x0006_</t>
  </si>
  <si>
    <t xml:space="preserve">_x0001__x0001__x000f__x0008__x0002__x0010__x0002__x000b__x0006_</t>
  </si>
  <si>
    <t xml:space="preserve">_x0001__x0001__x000f__x0008__x0002__x0010__x0003__x000b__x0006_</t>
  </si>
  <si>
    <t xml:space="preserve">_x0001__x0001__x000f__x0008__x0002__x0010__x0004__x000b__x0006_</t>
  </si>
  <si>
    <t xml:space="preserve">_x0001__x0001__x000f__x0008__x0002__x0010__x0005__x000b__x0006_</t>
  </si>
  <si>
    <t xml:space="preserve">_x0001__x0001__x000f__x0008__x0002__x0010__x0006__x000b__x0006_</t>
  </si>
  <si>
    <t xml:space="preserve">_x0001__x0001__x000f__x0008__x0002__x0010__x0007__x000b__x0006_</t>
  </si>
  <si>
    <t xml:space="preserve">_x0001__x0001__x000f__x0008__x0002__x0010__x0008__x000b__x0006_</t>
  </si>
  <si>
    <t xml:space="preserve">_x0001__x0001__x000f__x0008__x0002__x0010_	_x000b__x0006_</t>
  </si>
  <si>
    <t xml:space="preserve">_x000b__x0006_</t>
  </si>
  <si>
    <t xml:space="preserve">_x0001__x0001__x000f__x0008__x0002__x0010__x000b__x000b__x0006_</t>
  </si>
  <si>
    <t xml:space="preserve">_x0001__x0001__x000f__x0008__x0002__x0010__x000c__x000b__x0006_</t>
  </si>
  <si>
    <t xml:space="preserve">_x0001__x0001__x000f__x0008__x0002__x0010__x000e__x000b__x0006_</t>
  </si>
  <si>
    <t xml:space="preserve">_x0001__x0001__x000f__x0008__x0002__x0010__x000f__x000b__x0006_</t>
  </si>
  <si>
    <t xml:space="preserve">_x0001__x0001__x000f__x0008__x0002__x0010__x0010__x000b__x0006_</t>
  </si>
  <si>
    <t xml:space="preserve">_x0001__x0001__x000f__x0008__x0002__x0010__x0011__x000b__x0006_</t>
  </si>
  <si>
    <t xml:space="preserve">_x0001__x0001__x000f__x0008__x0002__x0010__x0012__x000b__x0006_</t>
  </si>
  <si>
    <t xml:space="preserve">_x0001__x0001__x000f__x0008__x0002__x0010__x0013__x000b__x0006_</t>
  </si>
  <si>
    <t xml:space="preserve">_x0001__x0001__x000f__x0008__x0002__x0010__x0014__x000b__x0006_</t>
  </si>
  <si>
    <t xml:space="preserve">_x0001__x0001__x000f__x0008__x0002__x0010__x0015__x000b__x0006_</t>
  </si>
  <si>
    <t xml:space="preserve">_x0001__x0001__x000f__x0008__x0002__x0010__x0016__x000b__x0006_</t>
  </si>
  <si>
    <t xml:space="preserve">_x0001__x0001__x000f__x0008__x0002__x0010__x0017__x000b__x0006_</t>
  </si>
  <si>
    <t xml:space="preserve">_x0001__x0001__x000f__x0008__x0002__x0010__x0018__x000b__x0006_</t>
  </si>
  <si>
    <t xml:space="preserve">_x0001__x0001__x000f__x0008__x0002__x0010__x0019__x000b__x0006_</t>
  </si>
  <si>
    <t xml:space="preserve">_x0001__x0001__x000f__x0008__x0002__x0010__x001a__x000b__x0006_</t>
  </si>
  <si>
    <t xml:space="preserve">_x0001__x0001__x000f__x0008__x0002__x0010__x001b__x000b__x0006_</t>
  </si>
  <si>
    <t xml:space="preserve">_x0001__x0001__x000f__x0008__x0002__x0010__x001c__x000b__x0006_</t>
  </si>
  <si>
    <t xml:space="preserve">_x0001__x0001__x000f__x0008__x0002__x0010__x001d__x000b__x0006_</t>
  </si>
  <si>
    <t xml:space="preserve">_x0001__x0001__x000f__x0008__x0002__x0010__x001e__x000b__x0006_</t>
  </si>
  <si>
    <t xml:space="preserve">_x0001__x0001__x000f__x0008__x0002__x0010__x001f__x000b__x0006_</t>
  </si>
  <si>
    <t xml:space="preserve">_x0001__x0001__x000f_¾_x0012__x000b_KKAAAA_x0005_¾_x0012__x0001__x000b_KKAAAA_x0005_¾_x0012__x0002__x000b_KKAAAA_x0005_¾_x0012__x0003__x000b_KKAAAA_x0005_¾_x0012__x0004__x000b_KKAAAA_x0005_¾_x0012__x0005__x000b_KKAAAA_x0005_¾_x0012__x0006__x000b_KKAAAA_x0005_¾_x0012__x0007__x000b_KKAAAA_x0005_¾_x0012__x0008__x000b_KKAAAA_x0005_¾_x0012_	_x000b_KKAAAA_x0005_¾_x0012_</t>
  </si>
  <si>
    <t xml:space="preserve">_x000b_KKAAAA_x0005_¾_x0012__x000b__x000b_KKAAAA_x0005_¾_x0012__x000c__x000b_KKAAAA_x0005_¾_x0012_</t>
  </si>
  <si>
    <t xml:space="preserve">_x000b_KKAAAA_x0005_¾_x0012__x000e__x000b_KKAAAA_x0005_¾_x0012__x000f__x000b_KKAAAA_x0005_¾_x0012__x0010__x000b_KKAAAA_x0005_¾_x0012__x0011__x000b_KKAAAA_x0005_¾_x0012__x0012__x000b_KKAAAA_x0005_¾_x0012__x0013__x000b_KKAAAA_x0005_¾_x0012__x0014__x000b_KKAAAA_x0005_¾_x0012__x0015__x000b_KKAAAA_x0005_¾_x0012__x0016__x000b_KKAAAA_x0005_¾_x0012__x0017__x000b_KKAAAA_x0005_¾_x0012__x0018__x000b_KKAAAA_x0005_¾_x0012__x0019__x000b_KKAAAA_x0005_¾_x0012__x001a__x000b_KKAAAA_x0005_¾_x0012__x001b__x000b_KKAAAA_x0005_¾_x0012__x001c__x000b_KKAAAA_x0005_¾_x0012__x001d__x000b_KKAAAA_x0005_¾_x0012__x001e__x000b_KKAAAA_x0005_¾_x0012__x001f__x000b_KKAAAA_x0005_×D@_x0005_l_x0002__x0016__x0016__x0016__x0016__x0016__x0016__x0016__x0016__x0016__x0016__x0016__x0016__x0016__x0016__x0016__x0016__x0016__x0016__x0016__x0016__x0016__x0016__x0016__x0016__x0016__x0016__x0016__x0016__x0016__x0016__x0016__x0008__x0002__x0010_ _x000b__x0006_</t>
  </si>
  <si>
    <t xml:space="preserve">_x0001__x0001__x000f__x0008__x0002__x0010_!_x000b__x0006_</t>
  </si>
  <si>
    <t xml:space="preserve">_x0001__x0001__x000f__x0008__x0002__x0010_"_x000b__x0006_</t>
  </si>
  <si>
    <t xml:space="preserve">_x0001__x0001__x000f__x0008__x0002__x0010_#_x000b__x0006_</t>
  </si>
  <si>
    <t xml:space="preserve">_x0001__x0001__x000f__x0008__x0002__x0010_$_x000b__x0006_</t>
  </si>
  <si>
    <t xml:space="preserve">_x0001__x0001__x000f__x0008__x0002__x0010_%_x000b__x0006_</t>
  </si>
  <si>
    <t xml:space="preserve">_x0001__x0001__x000f__x0008__x0002__x0010_&amp;_x000b__x0006_</t>
  </si>
  <si>
    <t xml:space="preserve">_x0001__x0001__x000f__x0008__x0002__x0010_'_x000b__x0006_</t>
  </si>
  <si>
    <t xml:space="preserve">_x0001__x0001__x000f__x0008__x0002__x0010_(_x000b__x0006_</t>
  </si>
  <si>
    <t xml:space="preserve">_x0001__x0001__x000f__x0008__x0002__x0010_)_x000b__x0006_</t>
  </si>
  <si>
    <t xml:space="preserve">_x0001__x0001__x000f__x0008__x0002__x0010_*_x000b__x0006_</t>
  </si>
  <si>
    <t xml:space="preserve">_x0001__x0001__x000f__x0008__x0002__x0010_+_x000b__x0006_</t>
  </si>
  <si>
    <t xml:space="preserve">_x0001__x0001__x000f__x0008__x0002__x0010_-_x000b__x0006_</t>
  </si>
  <si>
    <t xml:space="preserve">_x0001__x0001__x000f__x0008__x0002__x0010_._x000b__x0006_</t>
  </si>
  <si>
    <t xml:space="preserve">_x0001__x0001__x000f__x0008__x0002__x0010_/_x000b__x0006_</t>
  </si>
  <si>
    <t xml:space="preserve">_x0001__x0001__x000f__x0008__x0002__x0010_0_x000b__x0006_</t>
  </si>
  <si>
    <t xml:space="preserve">_x0001__x0001__x000f__x0008__x0002__x0010_1_x000b__x0006_</t>
  </si>
  <si>
    <t xml:space="preserve">_x0001__x0001__x000f__x0008__x0002__x0010_2_x000b__x0006_</t>
  </si>
  <si>
    <t xml:space="preserve">_x0001__x0001__x000f__x0008__x0002__x0010_3_x000b__x0006_</t>
  </si>
  <si>
    <t xml:space="preserve">_x0001__x0001__x000f__x0008__x0002__x0010_4_x000b__x0006_</t>
  </si>
  <si>
    <t xml:space="preserve">_x0001__x0001__x000f__x0008__x0002__x0010_5_x000b__x0006_</t>
  </si>
  <si>
    <t xml:space="preserve">_x0001__x0001__x000f__x0008__x0002__x0010_6_x000b__x0006_</t>
  </si>
  <si>
    <t xml:space="preserve">_x0001__x0001__x000f__x0008__x0002__x0010_7_x000b__x0006_</t>
  </si>
  <si>
    <t xml:space="preserve">_x0001__x0001__x000f__x0008__x0002__x0010_8_x000b__x0006_</t>
  </si>
  <si>
    <t xml:space="preserve">_x0001__x0001__x000f__x0008__x0002__x0010_9_x000b__x0006_</t>
  </si>
  <si>
    <t xml:space="preserve">_x0001__x0001__x000f__x0008__x0002__x0010_:_x000b__x0006_</t>
  </si>
  <si>
    <t xml:space="preserve">_x0001__x0001__x000f__x0008__x0002__x0010_;_x000b__x0006_</t>
  </si>
  <si>
    <t xml:space="preserve">_x0001__x0001__x000f__x0008__x0002__x0010_&lt;_x000b__x0006_</t>
  </si>
  <si>
    <t xml:space="preserve">_x0001__x0001__x000f__x0008__x0002__x0010_=_x000b__x0006_</t>
  </si>
  <si>
    <t xml:space="preserve">_x0001__x0001__x000f__x0008__x0002__x0010_&gt;_x000b__x0006_</t>
  </si>
  <si>
    <t xml:space="preserve">_x0001__x0001__x000f__x0008__x0002__x0010_?_x000b__x0006_</t>
  </si>
  <si>
    <t xml:space="preserve">_x0001__x0001__x000f_¾_x0012_ _x000b_KKAAAA_x0005_¾_x0012_!_x000b_KKAAAA_x0005_¾_x0012_"_x000b_KKAAAA_x0005_¾_x0012_#_x000b_KKAAAA_x0005_¾_x0012_$_x000b_KKAAAA_x0005_¾_x0012_%_x000b_KKAAAA_x0005_¾_x0012_&amp;_x000b_KKAAAA_x0005_¾_x0012_'_x000b_KKAAAA_x0005_¾_x0012_(_x000b_KKAAAA_x0005_¾_x0012_)_x000b_KKAAAA_x0005_¾_x0012_*_x000b_KKAAAA_x0005_¾_x0012_+_x000b_KKAAAA_x0005_¾_x0012_</t>
  </si>
  <si>
    <t xml:space="preserve">_x000b_KKAAAA_x0005_¾_x0012_-_x000b_KKAAAA_x0005_¾_x0012_._x000b_KKAAAA_x0005_¾_x0012_/_x000b_KKAAAA_x0005_¾_x0012_0_x000b_KKAAAA_x0005_¾_x0012_1_x000b_KKAAAA_x0005_¾_x0012_2_x000b_KKAAAA_x0005_¾_x0012_3_x000b_KKAAAA_x0005_¾_x0012_4_x000b_KKAAAA_x0005_¾_x0012_5_x000b_KKAAAA_x0005_¾_x0012_6_x000b_KKAAAA_x0005_¾_x0012_7_x000b_KKAAAA_x0005_¾_x0012_8_x000b_KKAAAA_x0005_¾_x0012_9_x000b_KKAAAA_x0005_¾_x0012_:_x000b_KKAAAA_x0005_¾_x0012_;_x000b_KKAAAA_x0005_¾_x0012_&lt;_x000b_KKAAAA_x0005_¾_x0012_=_x000b_KKAAAA_x0005_¾_x0012_&gt;_x000b_KKAAAA_x0005_¾_x0012_?_x000b_KKAAAA_x0005_×D@_x0005_l_x0002__x0016__x0016__x0016__x0016__x0016__x0016__x0016__x0016__x0016__x0016__x0016__x0016__x0016__x0016__x0016__x0016__x0016__x0016__x0016__x0016__x0016__x0016__x0016__x0016__x0016__x0016__x0016__x0016__x0016__x0016__x0016__x0008__x0002__x0010_@_x000b__x0006_</t>
  </si>
  <si>
    <t xml:space="preserve">_x0001__x0001__x000f__x0008__x0002__x0010_A_x000b__x0006_</t>
  </si>
  <si>
    <t xml:space="preserve">_x0001__x0001__x000f__x0008__x0002__x0010_B_x000b__x0006_</t>
  </si>
  <si>
    <t xml:space="preserve">_x0001__x0001__x000f__x0008__x0002__x0010_C_x000b__x0006_</t>
  </si>
  <si>
    <t xml:space="preserve">_x0001__x0001__x000f__x0008__x0002__x0010_D_x000b__x0006_</t>
  </si>
  <si>
    <t xml:space="preserve">_x0001__x0001__x000f__x0008__x0002__x0010_E_x000b__x0006_</t>
  </si>
  <si>
    <t xml:space="preserve">_x0001__x0001__x000f__x0008__x0002__x0010_F_x000b__x0006_</t>
  </si>
  <si>
    <t xml:space="preserve">_x0001__x0001__x000f__x0008__x0002__x0010_G_x000b__x0006_</t>
  </si>
  <si>
    <t xml:space="preserve">_x0001__x0001__x000f__x0008__x0002__x0010_H_x000b__x0006_</t>
  </si>
  <si>
    <t xml:space="preserve">_x0001__x0001__x000f__x0008__x0002__x0010_I_x000b__x0006_</t>
  </si>
  <si>
    <t xml:space="preserve">_x0001__x0001__x000f__x0008__x0002__x0010_J_x000b__x0006_</t>
  </si>
  <si>
    <t xml:space="preserve">_x0001__x0001__x000f__x0008__x0002__x0010_K_x000b__x0006_</t>
  </si>
  <si>
    <t xml:space="preserve">_x0001__x0001__x000f__x0008__x0002__x0010_L_x000b__x0006_</t>
  </si>
  <si>
    <t xml:space="preserve">_x0001__x0001__x000f__x0008__x0002__x0010_M_x000b__x0006_</t>
  </si>
  <si>
    <t xml:space="preserve">_x0001__x0001__x000f__x0008__x0002__x0010_N_x000b__x0006_</t>
  </si>
  <si>
    <t xml:space="preserve">_x0001__x0001__x000f__x0008__x0002__x0010_O_x000b__x0006_</t>
  </si>
  <si>
    <t xml:space="preserve">_x0001__x0001__x000f__x0008__x0002__x0010_P_x000b__x0006_</t>
  </si>
  <si>
    <t xml:space="preserve">_x0001__x0001__x000f__x0008__x0002__x0010_Q_x000b__x0006_</t>
  </si>
  <si>
    <t xml:space="preserve">_x0001__x0001__x000f__x0008__x0002__x0010_R_x000b__x0006_</t>
  </si>
  <si>
    <t xml:space="preserve">_x0001__x0001__x000f__x0008__x0002__x0010_S_x000b__x0006_</t>
  </si>
  <si>
    <t xml:space="preserve">_x0001__x0001__x000f__x0008__x0002__x0010_T_x000b__x0006_</t>
  </si>
  <si>
    <t xml:space="preserve">_x0001__x0001__x000f__x0008__x0002__x0010_U_x000b__x0006_</t>
  </si>
  <si>
    <t xml:space="preserve">_x0001__x0001__x000f__x0008__x0002__x0010_V_x000b__x0006_</t>
  </si>
  <si>
    <t xml:space="preserve">_x0001__x0001__x000f__x0008__x0002__x0010_W_x000b__x0006_</t>
  </si>
  <si>
    <t xml:space="preserve">_x0001__x0001__x000f__x0008__x0002__x0010_X_x000b__x0006_</t>
  </si>
  <si>
    <t xml:space="preserve">_x0001__x0001__x000f__x0008__x0002__x0010_Y_x000b__x0006_</t>
  </si>
  <si>
    <t xml:space="preserve">_x0001__x0001__x000f__x0008__x0002__x0010_Z_x000b__x0006_</t>
  </si>
  <si>
    <t xml:space="preserve">_x0001__x0001__x000f__x0008__x0002__x0010_[_x000b__x0006_</t>
  </si>
  <si>
    <t xml:space="preserve">_x0001__x0001__x000f__x0008__x0002__x0010_\_x000b__x0006_</t>
  </si>
  <si>
    <t xml:space="preserve">_x0001__x0001__x000f__x0008__x0002__x0010_]_x000b__x0006_</t>
  </si>
  <si>
    <t xml:space="preserve">_x0001__x0001__x000f__x0008__x0002__x0010_^_x000b__x0006_</t>
  </si>
  <si>
    <t xml:space="preserve">_x0001__x0001__x000f__x0008__x0002__x0010___x000b__x0006_</t>
  </si>
  <si>
    <t xml:space="preserve">_x0001__x0001__x000f_¾_x0012_@_x000b_KKAAAA_x0005_¾_x0012_A_x000b_KKAAAA_x0005_¾_x0012_B_x000b_KKAAAA_x0005_¾_x0012_C_x000b_KKAAAA_x0005_¾_x0012_D_x000b_KKAAAA_x0005_¾_x0012_E_x000b_KKAAAA_x0005_¾_x0012_F_x000b_KKAAAA_x0005_¾_x0012_G_x000b_KKAAAA_x0005_¾_x0012_H_x000b_KKAAAA_x0005_¾_x0012_I_x000b_KKAAAA_x0005_¾_x0012_J_x000b_KKAAAA_x0005_¾_x0012_K_x000b_KKAAAA_x0005_¾_x0012_L_x000b_KKAAAA_x0005_¾_x0012_M_x000b_KKAAAA_x0005_¾_x0012_N_x000b_KKAAAA_x0005_¾_x0012_O_x000b_KKAAAA_x0005_¾_x0012_P_x000b_KKAAAA_x0005_¾_x0012_Q_x000b_KKAAAA_x0005_¾_x0012_R_x000b_KKAAAA_x0005_¾_x0012_S_x000b_KKAAAA_x0005_¾_x0012_T_x000b_KKAAAA_x0005_¾_x0012_U_x000b_KKAAAA_x0005_¾_x0012_V_x000b_KKAAAA_x0005_¾_x0012_W_x000b_KKAAAA_x0005_¾_x0012_X_x000b_KKAAAA_x0005_¾_x0012_Y_x000b_KKAAAA_x0005_¾_x0012_Z_x000b_KKAAAA_x0005_¾_x0012_[_x000b_KKAAAA_x0005_¾_x0012_\_x000b_KKAAAA_x0005_¾_x0012_]_x000b_KKAAAA_x0005_¾_x0012_^_x000b_KKAAAA_x0005_¾_x0012___x000b_KKAAAA_x0005_×D@_x0005_l_x0002__x0016__x0016__x0016__x0016__x0016__x0016__x0016__x0016__x0016__x0016__x0016__x0016__x0016__x0016__x0016__x0016__x0016__x0016__x0016__x0016__x0016__x0016__x0016__x0016__x0016__x0016__x0016__x0016__x0016__x0016__x0016__x0008__x0002__x0010_`_x000b__x0006_</t>
  </si>
  <si>
    <t xml:space="preserve">_x0001__x0001__x000f__x0008__x0002__x0010_a_x000b__x0006_</t>
  </si>
  <si>
    <t xml:space="preserve">_x0001__x0001__x000f__x0008__x0002__x0010_b_x000b__x0006_</t>
  </si>
  <si>
    <t xml:space="preserve">_x0001__x0001__x000f__x0008__x0002__x0010_c_x000b__x0006_</t>
  </si>
  <si>
    <t xml:space="preserve">_x0001__x0001__x000f__x0008__x0002__x0010_d_x000b__x0006_</t>
  </si>
  <si>
    <t xml:space="preserve">_x0001__x0001__x000f__x0008__x0002__x0010_e_x000b__x0006_</t>
  </si>
  <si>
    <t xml:space="preserve">_x0001__x0001__x000f__x0008__x0002__x0010_f_x000b__x0006_</t>
  </si>
  <si>
    <t xml:space="preserve">_x0001__x0001__x000f__x0008__x0002__x0010_g_x000b__x0006_</t>
  </si>
  <si>
    <t xml:space="preserve">_x0001__x0001__x000f__x0008__x0002__x0010_h_x000b__x0006_</t>
  </si>
  <si>
    <t xml:space="preserve">_x0001__x0001__x000f__x0008__x0002__x0010_i_x000b__x0006_</t>
  </si>
  <si>
    <t xml:space="preserve">_x0001__x0001__x000f__x0008__x0002__x0010_j_x000b__x0006_</t>
  </si>
  <si>
    <t xml:space="preserve">_x0001__x0001__x000f__x0008__x0002__x0010_k_x000b__x0006_</t>
  </si>
  <si>
    <t xml:space="preserve">_x0001__x0001__x000f__x0008__x0002__x0010_l_x000b__x0006_</t>
  </si>
  <si>
    <t xml:space="preserve">_x0001__x0001__x000f__x0008__x0002__x0010_m_x000b__x0006_</t>
  </si>
  <si>
    <t xml:space="preserve">_x0001__x0001__x000f__x0008__x0002__x0010_n_x000b__x0006_</t>
  </si>
  <si>
    <t xml:space="preserve">_x0001__x0001__x000f__x0008__x0002__x0010_o_x000b__x0006_</t>
  </si>
  <si>
    <t xml:space="preserve">_x0001__x0001__x000f__x0008__x0002__x0010_p_x000b__x0006_</t>
  </si>
  <si>
    <t xml:space="preserve">_x0001__x0001__x000f__x0008__x0002__x0010_q_x000b__x0006_</t>
  </si>
  <si>
    <t xml:space="preserve">_x0001__x0001__x000f__x0008__x0002__x0010_r_x000b__x0006_</t>
  </si>
  <si>
    <t xml:space="preserve">_x0001__x0001__x000f__x0008__x0002__x0010_s_x000b__x0006_</t>
  </si>
  <si>
    <t xml:space="preserve">_x0001__x0001__x000f__x0008__x0002__x0010_t_x000b__x0006_</t>
  </si>
  <si>
    <t xml:space="preserve">_x0001__x0001__x000f__x0008__x0002__x0010_u_x000b__x0006_</t>
  </si>
  <si>
    <t xml:space="preserve">_x0001__x0001__x000f__x0008__x0002__x0010_v_x000b__x0006_</t>
  </si>
  <si>
    <t xml:space="preserve">_x0001__x0001__x000f__x0008__x0002__x0010_w_x000b__x0006_</t>
  </si>
  <si>
    <t xml:space="preserve">_x0001__x0001__x000f__x0008__x0002__x0010_x_x000b__x0006_</t>
  </si>
  <si>
    <t xml:space="preserve">_x0001__x0001__x000f__x0008__x0002__x0010_y_x000b__x0006_</t>
  </si>
  <si>
    <t xml:space="preserve">_x0001__x0001__x000f__x0008__x0002__x0010_z_x000b__x0006_</t>
  </si>
  <si>
    <t xml:space="preserve">_x0001__x0001__x000f__x0008__x0002__x0010_{_x000b__x0006_</t>
  </si>
  <si>
    <t xml:space="preserve">_x0001__x0001__x000f__x0008__x0002__x0010_|_x000b__x0006_</t>
  </si>
  <si>
    <t xml:space="preserve">_x0001__x0001__x000f__x0008__x0002__x0010_}_x000b__x0006_</t>
  </si>
  <si>
    <t xml:space="preserve">_x0001__x0001__x000f__x0008__x0002__x0010_~_x000b__x0006_</t>
  </si>
  <si>
    <t xml:space="preserve">_x0001__x0001__x000f__x0008__x0002__x0010__x000b__x0006_</t>
  </si>
  <si>
    <t xml:space="preserve">_x0001__x0001__x000f_¾_x0012_`_x000b_KKAAAA_x0005_¾_x0012_a_x000b_KKAAAA_x0005_¾_x0012_b_x000b_KKAAAA_x0005_¾_x0012_c_x000b_KKAAAA_x0005_¾_x0012_d_x000b_KKAAAA_x0005_¾_x0012_e_x000b_KKAAAA_x0005_¾_x0012_f_x000b_KKAAAA_x0005_¾_x0012_g_x000b_KKAAAA_x0005_¾_x0012_h_x000b_KKAAAA_x0005_¾_x0012_i_x000b_KKAAAA_x0005_¾_x0012_j_x000b_KKAAAA_x0005_¾_x0012_k_x000b_KKAAAA_x0005_¾_x0012_l_x000b_KKAAAA_x0005_¾_x0012_m_x000b_KKAAAA_x0005_¾_x0012_n_x000b_KKAAAA_x0005_¾_x0012_o_x000b_KKAAAA_x0005_¾_x0012_p_x000b_KKAAAA_x0005_¾_x0012_q_x000b_KKAAAA_x0005_¾_x0012_r_x000b_KKAAAA_x0005_¾_x0012_s_x000b_KKAAAA_x0005_¾_x0012_t_x000b_KKAAAA_x0005_¾_x0012_u_x000b_KKAAAA_x0005_¾_x0012_v_x000b_KKAAAA_x0005_¾_x0012_w_x000b_KKAAAA_x0005_¾_x0012_x_x000b_KKAAAA_x0005_¾_x0012_y_x000b_KKAAAA_x0005_¾_x0012_z_x000b_KKAAAA_x0005_¾_x0012_{_x000b_KKAAAA_x0005_¾_x0012_|_x000b_KKAAAA_x0005_¾_x0012_}_x000b_KKAAAA_x0005_¾_x0012_~_x000b_KKAAAA_x0005_¾_x0012__x000b_KKAAAA_x0005_×D@_x0005_l_x0002__x0016__x0016__x0016__x0016__x0016__x0016__x0016__x0016__x0016__x0016__x0016__x0016__x0016__x0016__x0016__x0016__x0016__x0016__x0016__x0016__x0016__x0016__x0016__x0016__x0016__x0016__x0016__x0016__x0016__x0016__x0016__x0008__x0002__x0010_€_x000b__x0006_</t>
  </si>
  <si>
    <t xml:space="preserve">_x0001__x0001__x000f__x0008__x0002__x0010__x000b__x0006_</t>
  </si>
  <si>
    <t xml:space="preserve">_x0001__x0001__x000f__x0008__x0002__x0010_‚_x000b__x0006_</t>
  </si>
  <si>
    <t xml:space="preserve">_x0001__x0001__x000f__x0008__x0002__x0010_ƒ_x000b__x0006_</t>
  </si>
  <si>
    <t xml:space="preserve">_x0001__x0001__x000f__x0008__x0002__x0010_„_x000b__x0006_</t>
  </si>
  <si>
    <t xml:space="preserve">_x0001__x0001__x000f__x0008__x0002__x0010_…_x000b__x0006_</t>
  </si>
  <si>
    <t xml:space="preserve">_x0001__x0001__x000f__x0008__x0002__x0010_†_x000b__x0006_</t>
  </si>
  <si>
    <t xml:space="preserve">_x0001__x0001__x000f__x0008__x0002__x0010_‡_x000b__x0006_</t>
  </si>
  <si>
    <t xml:space="preserve">_x0001__x0001__x000f__x0008__x0002__x0010_ˆ_x000b__x0006_</t>
  </si>
  <si>
    <t xml:space="preserve">_x0001__x0001__x000f__x0008__x0002__x0010_‰_x000b__x0006_</t>
  </si>
  <si>
    <t xml:space="preserve">_x0001__x0001__x000f__x0008__x0002__x0010_Š_x000b__x0006_</t>
  </si>
  <si>
    <t xml:space="preserve">_x0001__x0001__x000f__x0008__x0002__x0010_‹_x000b__x0006_</t>
  </si>
  <si>
    <t xml:space="preserve">_x0001__x0001__x000f__x0008__x0002__x0010_Œ_x000b__x0006_</t>
  </si>
  <si>
    <t xml:space="preserve">_x0001__x0001__x000f__x0008__x0002__x0010__x000b__x0006_</t>
  </si>
  <si>
    <t xml:space="preserve">_x0001__x0001__x000f__x0008__x0002__x0010_Ž_x000b__x0006_</t>
  </si>
  <si>
    <t xml:space="preserve">_x0001__x0001__x000f__x0008__x0002__x0010__x000b__x0006_</t>
  </si>
  <si>
    <t xml:space="preserve">_x0001__x0001__x000f__x0008__x0002__x0010__x000b__x0006_</t>
  </si>
  <si>
    <t xml:space="preserve">_x0001__x0001__x000f__x0008__x0002__x0010_‘_x000b__x0006_</t>
  </si>
  <si>
    <t xml:space="preserve">_x0001__x0001__x000f__x0008__x0002__x0010_’_x000b__x0006_</t>
  </si>
  <si>
    <t xml:space="preserve">_x0001__x0001__x000f__x0008__x0002__x0010_“_x000b__x0006_</t>
  </si>
  <si>
    <t xml:space="preserve">_x0001__x0001__x000f__x0008__x0002__x0010_”_x000b__x0006_</t>
  </si>
  <si>
    <t xml:space="preserve">_x0001__x0001__x000f__x0008__x0002__x0010_•_x000b__x0006_</t>
  </si>
  <si>
    <t xml:space="preserve">_x0001__x0001__x000f__x0008__x0002__x0010_–_x000b__x0006_</t>
  </si>
  <si>
    <t xml:space="preserve">_x0001__x0001__x000f__x0008__x0002__x0010_—_x000b__x0006_</t>
  </si>
  <si>
    <t xml:space="preserve">_x0001__x0001__x000f__x0008__x0002__x0010_˜_x000b__x0006_</t>
  </si>
  <si>
    <t xml:space="preserve">_x0001__x0001__x000f__x0008__x0002__x0010_™_x000b__x0006_</t>
  </si>
  <si>
    <t xml:space="preserve">_x0001__x0001__x000f__x0008__x0002__x0010_š_x000b__x0006_</t>
  </si>
  <si>
    <t xml:space="preserve">_x0001__x0001__x000f__x0008__x0002__x0010_›_x000b__x0006_</t>
  </si>
  <si>
    <t xml:space="preserve">_x0001__x0001__x000f__x0008__x0002__x0010_œ_x000b__x0006_</t>
  </si>
  <si>
    <t xml:space="preserve">_x0001__x0001__x000f__x0008__x0002__x0010__x000b__x0006_</t>
  </si>
  <si>
    <t xml:space="preserve">_x0001__x0001__x000f__x0008__x0002__x0010_ž_x000b__x0006_</t>
  </si>
  <si>
    <t xml:space="preserve">_x0001__x0001__x000f__x0008__x0002__x0010_Ÿ_x000b__x0006_</t>
  </si>
  <si>
    <t xml:space="preserve">_x0001__x0001__x000f_¾_x0012_€_x000b_KKAAAA_x0005_¾_x0012__x000b_KKAAAA_x0005_¾_x0012_‚_x000b_KKAAAA_x0005_¾_x0012_ƒ_x000b_KKAAAA_x0005_¾_x0012_„_x000b_KKAAAA_x0005_¾_x0012_…_x000b_KKAAAA_x0005_¾_x0012_†_x000b_KKAAAA_x0005_¾_x0012_‡_x000b_KKAAAA_x0005_¾_x0012_ˆ_x000b_KKAAAA_x0005_¾_x0012_‰_x000b_KKAAAA_x0005_¾_x0012_Š_x000b_KKAAAA_x0005_¾_x0012_‹_x000b_KKAAAA_x0005_¾_x0012_Œ_x000b_KKAAAA_x0005_¾_x0012__x000b_KKAAAA_x0005_¾_x0012_Ž_x000b_KKAAAA_x0005_¾_x0012__x000b_KKAAAA_x0005_¾_x0012__x000b_KKAAAA_x0005_¾_x0012_‘_x000b_KKAAAA_x0005_¾_x0012_’_x000b_KKAAAA_x0005_¾_x0012_“_x000b_KKAAAA_x0005_¾_x0012_”_x000b_KKAAAA_x0005_¾_x0012_•_x000b_KKAAAA_x0005_¾_x0012_–_x000b_KKAAAA_x0005_¾_x0012_—_x000b_KKAAAA_x0005_¾_x0012_˜_x000b_KKAAAA_x0005_¾_x0012_™_x000b_KKAAAA_x0005_¾_x0012_š_x000b_KKAAAA_x0005_¾_x0012_›_x000b_KKAAAA_x0005_¾_x0012_œ_x000b_KKAAAA_x0005_¾_x0012__x000b_KKAAAA_x0005_¾_x0012_ž_x000b_KKAAAA_x0005_¾_x0012_Ÿ_x000b_KKAAAA_x0005_×D@_x0005_l_x0002__x0016__x0016__x0016__x0016__x0016__x0016__x0016__x0016__x0016__x0016__x0016__x0016__x0016__x0016__x0016__x0016__x0016__x0016__x0016__x0016__x0016__x0016__x0016__x0016__x0016__x0016__x0016__x0016__x0016__x0016__x0016__x0008__x0002__x0010_ _x000b__x0006_</t>
  </si>
  <si>
    <t xml:space="preserve">_x0001__x0001__x000f__x0008__x0002__x0010_¡_x000b__x0006_</t>
  </si>
  <si>
    <t xml:space="preserve">_x0001__x0001__x000f__x0008__x0002__x0010_¢_x000b__x0006_</t>
  </si>
  <si>
    <t xml:space="preserve">_x0001__x0001__x000f__x0008__x0002__x0010_£_x000b__x0006_</t>
  </si>
  <si>
    <t xml:space="preserve">_x0001__x0001__x000f__x0008__x0002__x0010_¤_x000b__x0006_</t>
  </si>
  <si>
    <t xml:space="preserve">_x0001__x0001__x000f__x0008__x0002__x0010_¥_x000b__x0006_</t>
  </si>
  <si>
    <t xml:space="preserve">_x0001__x0001__x000f__x0008__x0002__x0010_¦_x000b__x0006_</t>
  </si>
  <si>
    <t xml:space="preserve">_x0001__x0001__x000f__x0008__x0002__x0010_§_x000b__x0006_</t>
  </si>
  <si>
    <t xml:space="preserve">_x0001__x0001__x000f__x0008__x0002__x0010_¨_x000b__x0006_</t>
  </si>
  <si>
    <t xml:space="preserve">_x0001__x0001__x000f__x0008__x0002__x0010_©_x000b__x0006_</t>
  </si>
  <si>
    <t xml:space="preserve">_x0001__x0001__x000f__x0008__x0002__x0010_ª_x000b__x0006_</t>
  </si>
  <si>
    <t xml:space="preserve">_x0001__x0001__x000f__x0008__x0002__x0010_«_x000b__x0006_</t>
  </si>
  <si>
    <t xml:space="preserve">_x0001__x0001__x000f__x0008__x0002__x0010_¬_x000b__x0006_</t>
  </si>
  <si>
    <t xml:space="preserve">_x0001__x0001__x000f__x0008__x0002__x0010_­_x000b__x0006_</t>
  </si>
  <si>
    <t xml:space="preserve">_x0001__x0001__x000f__x0008__x0002__x0010_®_x000b__x0006_</t>
  </si>
  <si>
    <t xml:space="preserve">_x0001__x0001__x000f__x0008__x0002__x0010_¯_x000b__x0006_</t>
  </si>
  <si>
    <t xml:space="preserve">_x0001__x0001__x000f__x0008__x0002__x0010_°_x000b__x0006_</t>
  </si>
  <si>
    <t xml:space="preserve">_x0001__x0001__x000f__x0008__x0002__x0010_±_x000b__x0006_</t>
  </si>
  <si>
    <t xml:space="preserve">_x0001__x0001__x000f__x0008__x0002__x0010_²_x000b__x0006_</t>
  </si>
  <si>
    <t xml:space="preserve">_x0001__x0001__x000f__x0008__x0002__x0010_³_x000b__x0006_</t>
  </si>
  <si>
    <t xml:space="preserve">_x0001__x0001__x000f__x0008__x0002__x0010_´_x000b__x0006_</t>
  </si>
  <si>
    <t xml:space="preserve">_x0001__x0001__x000f__x0008__x0002__x0010_µ_x000b__x0006_</t>
  </si>
  <si>
    <t xml:space="preserve">_x0001__x0001__x000f__x0008__x0002__x0010_¶_x000b__x0006_</t>
  </si>
  <si>
    <t xml:space="preserve">_x0001__x0001__x000f__x0008__x0002__x0010_·_x000b__x0006_</t>
  </si>
  <si>
    <t xml:space="preserve">_x0001__x0001__x000f__x0008__x0002__x0010_¸_x000b__x0006_</t>
  </si>
  <si>
    <t xml:space="preserve">_x0001__x0001__x000f__x0008__x0002__x0010_¹_x000b__x0006_</t>
  </si>
  <si>
    <t xml:space="preserve">_x0001__x0001__x000f__x0008__x0002__x0010_º_x000b__x0006_</t>
  </si>
  <si>
    <t xml:space="preserve">_x0001__x0001__x000f__x0008__x0002__x0010_»_x000b__x0006_</t>
  </si>
  <si>
    <t xml:space="preserve">_x0001__x0001__x000f__x0008__x0002__x0010_¼_x000b__x0006_</t>
  </si>
  <si>
    <t xml:space="preserve">_x0001__x0001__x000f__x0008__x0002__x0010_½_x000b__x0006_</t>
  </si>
  <si>
    <t xml:space="preserve">_x0001__x0001__x000f__x0008__x0002__x0010_¾_x000b__x0006_</t>
  </si>
  <si>
    <t xml:space="preserve">_x0001__x0001__x000f__x0008__x0002__x0010_¿_x000b__x0006_</t>
  </si>
  <si>
    <t xml:space="preserve">_x0001__x0001__x000f_¾_x0012_ _x000b_KKAAAA_x0005_¾_x0012_¡_x000b_KKAAAA_x0005_¾_x0012_¢_x000b_KKAAAA_x0005_¾_x0012_£_x000b_KKAAAA_x0005_¾_x0012_¤_x000b_KKAAAA_x0005_¾_x0012_¥_x000b_KKAAAA_x0005_¾_x0012_¦_x000b_KKAAAA_x0005_¾_x0012_§_x000b_KKAAAA_x0005_¾_x0012_¨_x000b_KKAAAA_x0005_¾_x0012_©_x000b_KKAAAA_x0005_¾_x0012_ª_x000b_KKAAAA_x0005_¾_x0012_«_x000b_KKAAAA_x0005_¾_x0012_¬_x000b_KKAAAA_x0005_¾_x0012_­_x000b_KKAAAA_x0005_¾_x0012_®_x000b_KKAAAA_x0005_¾_x0012_¯_x000b_KKAAAA_x0005_¾_x0012_°_x000b_KKAAAA_x0005_¾_x0012_±_x000b_KKAAAA_x0005_¾_x0012_²_x000b_KKAAAA_x0005_¾_x0012_³_x000b_KKAAAA_x0005_¾_x0012_´_x000b_KKAAAA_x0005_¾_x0012_µ_x000b_KKAAAA_x0005_¾_x0012_¶_x000b_KKAAAA_x0005_¾_x0012_·_x000b_KKAAAA_x0005_¾_x0012_¸_x000b_KKAAAA_x0005_¾_x0012_¹_x000b_KKAAAA_x0005_¾_x0012_º_x000b_KKAAAA_x0005_¾_x0012_»_x000b_KKAAAA_x0005_¾_x0012_¼_x000b_KKAAAA_x0005_¾_x0012_½_x000b_KKAAAA_x0005_¾_x0012_¾_x000b_KKAAAA_x0005_¾_x0012_¿_x000b_KKAAAA_x0005_×D@_x0005_l_x0002__x0016__x0016__x0016__x0016__x0016__x0016__x0016__x0016__x0016__x0016__x0016__x0016__x0016__x0016__x0016__x0016__x0016__x0016__x0016__x0016__x0016__x0016__x0016__x0016__x0016__x0016__x0016__x0016__x0016__x0016__x0016__x0008__x0002__x0010_À_x000b__x0006_</t>
  </si>
  <si>
    <t xml:space="preserve">_x0001__x0001__x000f__x0008__x0002__x0010_Á_x000b__x0006_</t>
  </si>
  <si>
    <t xml:space="preserve">_x0001__x0001__x000f__x0008__x0002__x0010_Â_x000b__x0006_</t>
  </si>
  <si>
    <t xml:space="preserve">_x0001__x0001__x000f__x0008__x0002__x0010_Ã_x000b__x0006_</t>
  </si>
  <si>
    <t xml:space="preserve">_x0001__x0001__x000f__x0008__x0002__x0010_Ä_x000b__x0006_</t>
  </si>
  <si>
    <t xml:space="preserve">_x0001__x0001__x000f__x0008__x0002__x0010_Å_x000b__x0006_</t>
  </si>
  <si>
    <t xml:space="preserve">_x0001__x0001__x000f__x0008__x0002__x0010_Æ_x000b__x0006_</t>
  </si>
  <si>
    <t xml:space="preserve">_x0001__x0001__x000f__x0008__x0002__x0010_Ç_x000b__x0006_</t>
  </si>
  <si>
    <t xml:space="preserve">_x0001__x0001__x000f__x0008__x0002__x0010_È_x000b__x0006_</t>
  </si>
  <si>
    <t xml:space="preserve">_x0001__x0001__x000f__x0008__x0002__x0010_É_x000b__x0006_</t>
  </si>
  <si>
    <t xml:space="preserve">_x0001__x0001__x000f__x0008__x0002__x0010_Ê_x000b__x0006_</t>
  </si>
  <si>
    <t xml:space="preserve">_x0001__x0001__x000f__x0008__x0002__x0010_Ë_x000b__x0006_</t>
  </si>
  <si>
    <t xml:space="preserve">_x0001__x0001__x000f__x0008__x0002__x0010_Ì_x000b__x0006_</t>
  </si>
  <si>
    <t xml:space="preserve">_x0001__x0001__x000f__x0008__x0002__x0010_Í_x000b__x0006_</t>
  </si>
  <si>
    <t xml:space="preserve">_x0001__x0001__x000f__x0008__x0002__x0010_Î_x000b__x0006_</t>
  </si>
  <si>
    <t xml:space="preserve">_x0001__x0001__x000f__x0008__x0002__x0010_Ï_x000b__x0006_</t>
  </si>
  <si>
    <t xml:space="preserve">_x0001__x0001__x000f__x0008__x0002__x0010_Ð_x000b__x0006_</t>
  </si>
  <si>
    <t xml:space="preserve">_x0001__x0001__x000f__x0008__x0002__x0010_Ñ_x000b__x0006_</t>
  </si>
  <si>
    <t xml:space="preserve">_x0001__x0001__x000f__x0008__x0002__x0010_Ò_x000b__x0006_</t>
  </si>
  <si>
    <t xml:space="preserve">_x0001__x0001__x000f__x0008__x0002__x0010_Ó_x000b__x0006_</t>
  </si>
  <si>
    <t xml:space="preserve">_x0001__x0001__x000f__x0008__x0002__x0010_Ô_x000b__x0006_</t>
  </si>
  <si>
    <t xml:space="preserve">_x0001__x0001__x000f__x0008__x0002__x0010_Õ_x000b__x0006_</t>
  </si>
  <si>
    <t xml:space="preserve">_x0001__x0001__x000f__x0008__x0002__x0010_Ö_x000b__x0006_</t>
  </si>
  <si>
    <t xml:space="preserve">_x0001__x0001__x000f__x0008__x0002__x0010_×_x000b__x0006_</t>
  </si>
  <si>
    <t xml:space="preserve">_x0001__x0001__x000f__x0008__x0002__x0010_Ø_x000b__x0006_</t>
  </si>
  <si>
    <t xml:space="preserve">_x0001__x0001__x000f__x0008__x0002__x0010_Ù_x000b__x0006_</t>
  </si>
  <si>
    <t xml:space="preserve">_x0001__x0001__x000f__x0008__x0002__x0010_Ú_x000b__x0006_</t>
  </si>
  <si>
    <t xml:space="preserve">_x0001__x0001__x000f__x0008__x0002__x0010_Û_x000b__x0006_</t>
  </si>
  <si>
    <t xml:space="preserve">_x0001__x0001__x000f__x0008__x0002__x0010_Ü_x000b__x0006_</t>
  </si>
  <si>
    <t xml:space="preserve">_x0001__x0001__x000f__x0008__x0002__x0010_Ý_x000b__x0006_</t>
  </si>
  <si>
    <t xml:space="preserve">_x0001__x0001__x000f__x0008__x0002__x0010_Þ_x000b__x0006_</t>
  </si>
  <si>
    <t xml:space="preserve">_x0001__x0001__x000f__x0008__x0002__x0010_ß_x000b__x0006_</t>
  </si>
  <si>
    <t xml:space="preserve">_x0001__x0001__x000f_¾_x0012_À_x000b_KKAAAA_x0005_¾_x0012_Á_x000b_KKAAAA_x0005_¾_x0012_Â_x000b_KKAAAA_x0005_¾_x0012_Ã_x000b_KKAAAA_x0005_¾_x0012_Ä_x000b_KKAAAA_x0005_¾_x0012_Å_x000b_KKAAAA_x0005_¾_x0012_Æ_x000b_KKAAAA_x0005_¾_x0012_Ç_x000b_KKAAAA_x0005_¾_x0012_È_x000b_KKAAAA_x0005_¾_x0012_É_x000b_KKAAAA_x0005_¾_x0012_Ê_x000b_KKAAAA_x0005_¾_x0012_Ë_x000b_KKAAAA_x0005_¾_x0012_Ì_x000b_KKAAAA_x0005_¾_x0012_Í_x000b_KKAAAA_x0005_¾_x0012_Î_x000b_KKAAAA_x0005_¾_x0012_Ï_x000b_KKAAAA_x0005_¾_x0012_Ð_x000b_KKAAAA_x0005_¾_x0012_Ñ_x000b_KKAAAA_x0005_¾_x0012_Ò_x000b_KKAAAA_x0005_¾_x0012_Ó_x000b_KKAAAA_x0005_¾_x0012_Ô_x000b_KKAAAA_x0005_¾_x0012_Õ_x000b_KKAAAA_x0005_¾_x0012_Ö_x000b_KKAAAA_x0005_¾_x0012_×_x000b_KKAAAA_x0005_¾_x0012_Ø_x000b_KKAAAA_x0005_¾_x0012_Ù_x000b_KKAAAA_x0005_¾_x0012_Ú_x000b_KKAAAA_x0005_¾_x0012_Û_x000b_KKAAAA_x0005_¾_x0012_Ü_x000b_KKAAAA_x0005_¾_x0012_Ý_x000b_KKAAAA_x0005_¾_x0012_Þ_x000b_KKAAAA_x0005_¾_x0012_ß_x000b_KKAAAA_x0005_×D@_x0005_l_x0002__x0016__x0016__x0016__x0016__x0016__x0016__x0016__x0016__x0016__x0016__x0016__x0016__x0016__x0016__x0016__x0016__x0016__x0016__x0016__x0016__x0016__x0016__x0016__x0016__x0016__x0016__x0016__x0016__x0016__x0016__x0016__x0008__x0002__x0010_à_x000b__x0006_</t>
  </si>
  <si>
    <t xml:space="preserve">_x0001__x0001__x000f__x0008__x0002__x0010_á_x000b__x0006_</t>
  </si>
  <si>
    <t xml:space="preserve">_x0001__x0001__x000f__x0008__x0002__x0010_â_x000b__x0006_</t>
  </si>
  <si>
    <t xml:space="preserve">_x0001__x0001__x000f__x0008__x0002__x0010_ã_x000b__x0006_</t>
  </si>
  <si>
    <t xml:space="preserve">_x0001__x0001__x000f__x0008__x0002__x0010_ä_x000b__x0006_</t>
  </si>
  <si>
    <t xml:space="preserve">_x0001__x0001__x000f__x0008__x0002__x0010_å_x000b__x0006_</t>
  </si>
  <si>
    <t xml:space="preserve">_x0001__x0001__x000f__x0008__x0002__x0010_æ_x000b__x0006_</t>
  </si>
  <si>
    <t xml:space="preserve">_x0001__x0001__x000f__x0008__x0002__x0010_ç_x000b__x0006_</t>
  </si>
  <si>
    <t xml:space="preserve">_x0001__x0001__x000f__x0008__x0002__x0010_è_x000b__x0006_</t>
  </si>
  <si>
    <t xml:space="preserve">_x0001__x0001__x000f__x0008__x0002__x0010_é_x000b__x0006_</t>
  </si>
  <si>
    <t xml:space="preserve">_x0001__x0001__x000f__x0008__x0002__x0010_ê_x000b__x0006_</t>
  </si>
  <si>
    <t xml:space="preserve">_x0001__x0001__x000f__x0008__x0002__x0010_ë_x000b__x0006_</t>
  </si>
  <si>
    <t xml:space="preserve">_x0001__x0001__x000f__x0008__x0002__x0010_ì_x000b__x0006_</t>
  </si>
  <si>
    <t xml:space="preserve">_x0001__x0001__x000f__x0008__x0002__x0010_í_x000b__x0006_</t>
  </si>
  <si>
    <t xml:space="preserve">_x0001__x0001__x000f__x0008__x0002__x0010_î_x000b__x0006_</t>
  </si>
  <si>
    <t xml:space="preserve">_x0001__x0001__x000f__x0008__x0002__x0010_ï_x000b__x0006_</t>
  </si>
  <si>
    <t xml:space="preserve">_x0001__x0001__x000f__x0008__x0002__x0010_ð_x000b__x0006_</t>
  </si>
  <si>
    <t xml:space="preserve">_x0001__x0001__x000f__x0008__x0002__x0010_ñ_x000b__x0006_</t>
  </si>
  <si>
    <t xml:space="preserve">_x0001__x0001__x000f__x0008__x0002__x0010_ò_x000b__x0006_</t>
  </si>
  <si>
    <t xml:space="preserve">_x0001__x0001__x000f__x0008__x0002__x0010_ó_x000b__x0006_</t>
  </si>
  <si>
    <t xml:space="preserve">_x0001__x0001__x000f__x0008__x0002__x0010_ô_x000b__x0006_</t>
  </si>
  <si>
    <t xml:space="preserve">_x0001__x0001__x000f__x0008__x0002__x0010_õ_x000b__x0006_</t>
  </si>
  <si>
    <t xml:space="preserve">_x0001__x0001__x000f__x0008__x0002__x0010_ö_x000b__x0006_</t>
  </si>
  <si>
    <t xml:space="preserve">_x0001__x0001__x000f__x0008__x0002__x0010_÷_x000b__x0006_</t>
  </si>
  <si>
    <t xml:space="preserve">_x0001__x0001__x000f__x0008__x0002__x0010_ø_x000b__x0006_</t>
  </si>
  <si>
    <t xml:space="preserve">_x0001__x0001__x000f__x0008__x0002__x0010_ù_x000b__x0006_</t>
  </si>
  <si>
    <t xml:space="preserve">_x0001__x0001__x000f__x0008__x0002__x0010_ú_x000b__x0006_</t>
  </si>
  <si>
    <t xml:space="preserve">_x0001__x0001__x000f__x0008__x0002__x0010_û_x000b__x0006_</t>
  </si>
  <si>
    <t xml:space="preserve">_x0001__x0001__x000f__x0008__x0002__x0010_ü_x000b__x0006_</t>
  </si>
  <si>
    <t xml:space="preserve">_x0001__x0001__x000f__x0008__x0002__x0010_ý_x000b__x0006_</t>
  </si>
  <si>
    <t xml:space="preserve">_x0001__x0001__x000f__x0008__x0002__x0010_þ_x000b__x0006_</t>
  </si>
  <si>
    <t xml:space="preserve">_x0001__x0001__x000f__x0008__x0002__x0010_ÿ_x000b__x0006_</t>
  </si>
  <si>
    <t xml:space="preserve">_x0001__x0001__x000f_¾_x0012_à_x000b_KKAAAA_x0005_¾_x0012_á_x000b_KKAAAA_x0005_¾_x0012_â_x000b_KKAAAA_x0005_¾_x0012_ã_x000b_KKAAAA_x0005_¾_x0012_ä_x000b_KKAAAA_x0005_¾_x0012_å_x000b_KKAAAA_x0005_¾_x0012_æ_x000b_KKAAAA_x0005_¾_x0012_ç_x000b_KKAAAA_x0005_¾_x0012_è_x000b_KKAAAA_x0005_¾_x0012_é_x000b_KKAAAA_x0005_¾_x0012_ê_x000b_KKAAAA_x0005_¾_x0012_ë_x000b_KKAAAA_x0005_¾_x0012_ì_x000b_KKAAAA_x0005_¾_x0012_í_x000b_KKAAAA_x0005_¾_x0012_î_x000b_KKAAAA_x0005_¾_x0012_ï_x000b_KKAAAA_x0005_¾_x0012_ð_x000b_KKAAAA_x0005_¾_x0012_ñ_x000b_KKAAAA_x0005_¾_x0012_ò_x000b_KKAAAA_x0005_¾_x0012_ó_x000b_KKAAAA_x0005_¾_x0012_ô_x000b_KKAAAA_x0005_¾_x0012_õ_x000b_KKAAAA_x0005_¾_x0012_ö_x000b_KKAAAA_x0005_¾_x0012_÷_x000b_KKAAAA_x0005_¾_x0012_ø_x000b_KKAAAA_x0005_¾_x0012_ù_x000b_KKAAAA_x0005_¾_x0012_ú_x000b_KKAAAA_x0005_¾_x0012_û_x000b_KKAAAA_x0005_¾_x0012_ü_x000b_KKAAAA_x0005_¾_x0012_ý_x000b_KKAAAA_x0005_¾_x0012_þ_x000b_KKAAAA_x0005_¾_x0012_ÿ_x000b_KKAAAA_x0005_×D@_x0005_l_x0002__x0016__x0016__x0016__x0016__x0016__x0016__x0016__x0016__x0016__x0016__x0016__x0016__x0016__x0016__x0016__x0016__x0016__x0016__x0016__x0016__x0016__x0016__x0016__x0016__x0016__x0016__x0016__x0016__x0016__x0016__x0016__x0008__x0002__x0010__x000c__x0006_</t>
  </si>
  <si>
    <t xml:space="preserve">_x0001__x0001__x000f__x0008__x0002__x0010__x0001__x000c__x0006_</t>
  </si>
  <si>
    <t xml:space="preserve">_x0001__x0001__x000f__x0008__x0002__x0010__x0002__x000c__x0006_</t>
  </si>
  <si>
    <t xml:space="preserve">_x0001__x0001__x000f__x0008__x0002__x0010__x0003__x000c__x0006_</t>
  </si>
  <si>
    <t xml:space="preserve">_x0001__x0001__x000f__x0008__x0002__x0010__x0004__x000c__x0006_</t>
  </si>
  <si>
    <t xml:space="preserve">_x0001__x0001__x000f__x0008__x0002__x0010__x0005__x000c__x0006_</t>
  </si>
  <si>
    <t xml:space="preserve">_x0001__x0001__x000f__x0008__x0002__x0010__x0006__x000c__x0006_</t>
  </si>
  <si>
    <t xml:space="preserve">_x0001__x0001__x000f__x0008__x0002__x0010__x0007__x000c__x0006_</t>
  </si>
  <si>
    <t xml:space="preserve">_x0001__x0001__x000f__x0008__x0002__x0010__x0008__x000c__x0006_</t>
  </si>
  <si>
    <t xml:space="preserve">_x0001__x0001__x000f__x0008__x0002__x0010_	_x000c__x0006_</t>
  </si>
  <si>
    <t xml:space="preserve">_x000c__x0006_</t>
  </si>
  <si>
    <t xml:space="preserve">_x0001__x0001__x000f__x0008__x0002__x0010__x000b__x000c__x0006_</t>
  </si>
  <si>
    <t xml:space="preserve">_x0001__x0001__x000f__x0008__x0002__x0010__x000c__x000c__x0006_</t>
  </si>
  <si>
    <t xml:space="preserve">_x0001__x0001__x000f__x0008__x0002__x0010__x000e__x000c__x0006_</t>
  </si>
  <si>
    <t xml:space="preserve">_x0001__x0001__x000f__x0008__x0002__x0010__x000f__x000c__x0006_</t>
  </si>
  <si>
    <t xml:space="preserve">_x0001__x0001__x000f__x0008__x0002__x0010__x0010__x000c__x0006_</t>
  </si>
  <si>
    <t xml:space="preserve">_x0001__x0001__x000f__x0008__x0002__x0010__x0011__x000c__x0006_</t>
  </si>
  <si>
    <t xml:space="preserve">_x0001__x0001__x000f__x0008__x0002__x0010__x0012__x000c__x0006_</t>
  </si>
  <si>
    <t xml:space="preserve">_x0001__x0001__x000f__x0008__x0002__x0010__x0013__x000c__x0006_</t>
  </si>
  <si>
    <t xml:space="preserve">_x0001__x0001__x000f__x0008__x0002__x0010__x0014__x000c__x0006_</t>
  </si>
  <si>
    <t xml:space="preserve">_x0001__x0001__x000f__x0008__x0002__x0010__x0015__x000c__x0006_</t>
  </si>
  <si>
    <t xml:space="preserve">_x0001__x0001__x000f__x0008__x0002__x0010__x0016__x000c__x0006_</t>
  </si>
  <si>
    <t xml:space="preserve">_x0001__x0001__x000f__x0008__x0002__x0010__x0017__x000c__x0006_</t>
  </si>
  <si>
    <t xml:space="preserve">_x0001__x0001__x000f__x0008__x0002__x0010__x0018__x000c__x0006_</t>
  </si>
  <si>
    <t xml:space="preserve">_x0001__x0001__x000f__x0008__x0002__x0010__x0019__x000c__x0006_</t>
  </si>
  <si>
    <t xml:space="preserve">_x0001__x0001__x000f__x0008__x0002__x0010__x001a__x000c__x0006_</t>
  </si>
  <si>
    <t xml:space="preserve">_x0001__x0001__x000f__x0008__x0002__x0010__x001b__x000c__x0006_</t>
  </si>
  <si>
    <t xml:space="preserve">_x0001__x0001__x000f__x0008__x0002__x0010__x001c__x000c__x0006_</t>
  </si>
  <si>
    <t xml:space="preserve">_x0001__x0001__x000f__x0008__x0002__x0010__x001d__x000c__x0006_</t>
  </si>
  <si>
    <t xml:space="preserve">_x0001__x0001__x000f__x0008__x0002__x0010__x001e__x000c__x0006_</t>
  </si>
  <si>
    <t xml:space="preserve">_x0001__x0001__x000f__x0008__x0002__x0010__x001f__x000c__x0006_</t>
  </si>
  <si>
    <t xml:space="preserve">_x0001__x0001__x000f_¾_x0012__x000c_KKAAAA_x0005_¾_x0012__x0001__x000c_KKAAAA_x0005_¾_x0012__x0002__x000c_KKAAAA_x0005_¾_x0012__x0003__x000c_KKAAAA_x0005_¾_x0012__x0004__x000c_KKAAAA_x0005_¾_x0012__x0005__x000c_KKAAAA_x0005_¾_x0012__x0006__x000c_KKAAAA_x0005_¾_x0012__x0007__x000c_KKAAAA_x0005_¾_x0012__x0008__x000c_KKAAAA_x0005_¾_x0012_	_x000c_KKAAAA_x0005_¾_x0012_</t>
  </si>
  <si>
    <t xml:space="preserve">_x000c_KKAAAA_x0005_¾_x0012__x000b__x000c_KKAAAA_x0005_¾_x0012__x000c__x000c_KKAAAA_x0005_¾_x0012_</t>
  </si>
  <si>
    <t xml:space="preserve">_x000c_KKAAAA_x0005_¾_x0012__x000e__x000c_KKAAAA_x0005_¾_x0012__x000f__x000c_KKAAAA_x0005_¾_x0012__x0010__x000c_KKAAAA_x0005_¾_x0012__x0011__x000c_KKAAAA_x0005_¾_x0012__x0012__x000c_KKAAAA_x0005_¾_x0012__x0013__x000c_KKAAAA_x0005_¾_x0012__x0014__x000c_KKAAAA_x0005_¾_x0012__x0015__x000c_KKAAAA_x0005_¾_x0012__x0016__x000c_KKAAAA_x0005_¾_x0012__x0017__x000c_KKAAAA_x0005_¾_x0012__x0018__x000c_KKAAAA_x0005_¾_x0012__x0019__x000c_KKAAAA_x0005_¾_x0012__x001a__x000c_KKAAAA_x0005_¾_x0012__x001b__x000c_KKAAAA_x0005_¾_x0012__x001c__x000c_KKAAAA_x0005_¾_x0012__x001d__x000c_KKAAAA_x0005_¾_x0012__x001e__x000c_KKAAAA_x0005_¾_x0012__x001f__x000c_KKAAAA_x0005_×D@_x0005_l_x0002__x0016__x0016__x0016__x0016__x0016__x0016__x0016__x0016__x0016__x0016__x0016__x0016__x0016__x0016__x0016__x0016__x0016__x0016__x0016__x0016__x0016__x0016__x0016__x0016__x0016__x0016__x0016__x0016__x0016__x0016__x0016__x0008__x0002__x0010_ _x000c__x0006_</t>
  </si>
  <si>
    <t xml:space="preserve">_x0001__x0001__x000f__x0008__x0002__x0010_!_x000c__x0006_</t>
  </si>
  <si>
    <t xml:space="preserve">_x0001__x0001__x000f__x0008__x0002__x0010_"_x000c__x0006_</t>
  </si>
  <si>
    <t xml:space="preserve">_x0001__x0001__x000f__x0008__x0002__x0010_#_x000c__x0006_</t>
  </si>
  <si>
    <t xml:space="preserve">_x0001__x0001__x000f__x0008__x0002__x0010_$_x000c__x0006_</t>
  </si>
  <si>
    <t xml:space="preserve">_x0001__x0001__x000f__x0008__x0002__x0010_%_x000c__x0006_</t>
  </si>
  <si>
    <t xml:space="preserve">_x0001__x0001__x000f__x0008__x0002__x0010_&amp;_x000c__x0006_</t>
  </si>
  <si>
    <t xml:space="preserve">_x0001__x0001__x000f__x0008__x0002__x0010_'_x000c__x0006_</t>
  </si>
  <si>
    <t xml:space="preserve">_x0001__x0001__x000f__x0008__x0002__x0010_(_x000c__x0006_</t>
  </si>
  <si>
    <t xml:space="preserve">_x0001__x0001__x000f__x0008__x0002__x0010_)_x000c__x0006_</t>
  </si>
  <si>
    <t xml:space="preserve">_x0001__x0001__x000f__x0008__x0002__x0010_*_x000c__x0006_</t>
  </si>
  <si>
    <t xml:space="preserve">_x0001__x0001__x000f__x0008__x0002__x0010_+_x000c__x0006_</t>
  </si>
  <si>
    <t xml:space="preserve">_x0001__x0001__x000f__x0008__x0002__x0010_-_x000c__x0006_</t>
  </si>
  <si>
    <t xml:space="preserve">_x0001__x0001__x000f__x0008__x0002__x0010_._x000c__x0006_</t>
  </si>
  <si>
    <t xml:space="preserve">_x0001__x0001__x000f__x0008__x0002__x0010_/_x000c__x0006_</t>
  </si>
  <si>
    <t xml:space="preserve">_x0001__x0001__x000f__x0008__x0002__x0010_0_x000c__x0006_</t>
  </si>
  <si>
    <t xml:space="preserve">_x0001__x0001__x000f__x0008__x0002__x0010_1_x000c__x0006_</t>
  </si>
  <si>
    <t xml:space="preserve">_x0001__x0001__x000f__x0008__x0002__x0010_2_x000c__x0006_</t>
  </si>
  <si>
    <t xml:space="preserve">_x0001__x0001__x000f__x0008__x0002__x0010_3_x000c__x0006_</t>
  </si>
  <si>
    <t xml:space="preserve">_x0001__x0001__x000f__x0008__x0002__x0010_4_x000c__x0006_</t>
  </si>
  <si>
    <t xml:space="preserve">_x0001__x0001__x000f__x0008__x0002__x0010_5_x000c__x0006_</t>
  </si>
  <si>
    <t xml:space="preserve">_x0001__x0001__x000f__x0008__x0002__x0010_6_x000c__x0006_</t>
  </si>
  <si>
    <t xml:space="preserve">_x0001__x0001__x000f__x0008__x0002__x0010_7_x000c__x0006_</t>
  </si>
  <si>
    <t xml:space="preserve">_x0001__x0001__x000f__x0008__x0002__x0010_8_x000c__x0006_</t>
  </si>
  <si>
    <t xml:space="preserve">_x0001__x0001__x000f__x0008__x0002__x0010_9_x000c__x0006_</t>
  </si>
  <si>
    <t xml:space="preserve">_x0001__x0001__x000f__x0008__x0002__x0010_:_x000c__x0006_</t>
  </si>
  <si>
    <t xml:space="preserve">_x0001__x0001__x000f__x0008__x0002__x0010_;_x000c__x0006_</t>
  </si>
  <si>
    <t xml:space="preserve">_x0001__x0001__x000f__x0008__x0002__x0010_&lt;_x000c__x0006_</t>
  </si>
  <si>
    <t xml:space="preserve">_x0001__x0001__x000f__x0008__x0002__x0010_=_x000c__x0006_</t>
  </si>
  <si>
    <t xml:space="preserve">_x0001__x0001__x000f__x0008__x0002__x0010_&gt;_x000c__x0006_</t>
  </si>
  <si>
    <t xml:space="preserve">_x0001__x0001__x000f__x0008__x0002__x0010_?_x000c__x0006_</t>
  </si>
  <si>
    <t xml:space="preserve">_x0001__x0001__x000f_¾_x0012_ _x000c_KKAAAA_x0005_¾_x0012_!_x000c_KKAAAA_x0005_¾_x0012_"_x000c_KKAAAA_x0005_¾_x0012_#_x000c_KKAAAA_x0005_¾_x0012_$_x000c_KKAAAA_x0005_¾_x0012_%_x000c_KKAAAA_x0005_¾_x0012_&amp;_x000c_KKAAAA_x0005_¾_x0012_'_x000c_KKAAAA_x0005_¾_x0012_(_x000c_KKAAAA_x0005_¾_x0012_)_x000c_KKAAAA_x0005_¾_x0012_*_x000c_KKAAAA_x0005_¾_x0012_+_x000c_KKAAAA_x0005_¾_x0012_</t>
  </si>
  <si>
    <t xml:space="preserve">_x000c_KKAAAA_x0005_¾_x0012_-_x000c_KKAAAA_x0005_¾_x0012_._x000c_KKAAAA_x0005_¾_x0012_/_x000c_KKAAAA_x0005_¾_x0012_0_x000c_KKAAAA_x0005_¾_x0012_1_x000c_KKAAAA_x0005_¾_x0012_2_x000c_KKAAAA_x0005_¾_x0012_3_x000c_KKAAAA_x0005_¾_x0012_4_x000c_KKAAAA_x0005_¾_x0012_5_x000c_KKAAAA_x0005_¾_x0012_6_x000c_KKAAAA_x0005_¾_x0012_7_x000c_KKAAAA_x0005_¾_x0012_8_x000c_KKAAAA_x0005_¾_x0012_9_x000c_KKAAAA_x0005_¾_x0012_:_x000c_KKAAAA_x0005_¾_x0012_;_x000c_KKAAAA_x0005_¾_x0012_&lt;_x000c_KKAAAA_x0005_¾_x0012_=_x000c_KKAAAA_x0005_¾_x0012_&gt;_x000c_KKAAAA_x0005_¾_x0012_?_x000c_KKAAAA_x0005_×D@_x0005_l_x0002__x0016__x0016__x0016__x0016__x0016__x0016__x0016__x0016__x0016__x0016__x0016__x0016__x0016__x0016__x0016__x0016__x0016__x0016__x0016__x0016__x0016__x0016__x0016__x0016__x0016__x0016__x0016__x0016__x0016__x0016__x0016__x0008__x0002__x0010_@_x000c__x0006_</t>
  </si>
  <si>
    <t xml:space="preserve">_x0001__x0001__x000f__x0008__x0002__x0010_A_x000c__x0006_</t>
  </si>
  <si>
    <t xml:space="preserve">_x0001__x0001__x000f__x0008__x0002__x0010_B_x000c__x0006_</t>
  </si>
  <si>
    <t xml:space="preserve">_x0001__x0001__x000f__x0008__x0002__x0010_C_x000c__x0006_</t>
  </si>
  <si>
    <t xml:space="preserve">_x0001__x0001__x000f__x0008__x0002__x0010_D_x000c__x0006_</t>
  </si>
  <si>
    <t xml:space="preserve">_x0001__x0001__x000f__x0008__x0002__x0010_E_x000c__x0006_</t>
  </si>
  <si>
    <t xml:space="preserve">_x0001__x0001__x000f__x0008__x0002__x0010_F_x000c__x0006_</t>
  </si>
  <si>
    <t xml:space="preserve">_x0001__x0001__x000f__x0008__x0002__x0010_G_x000c__x0006_</t>
  </si>
  <si>
    <t xml:space="preserve">_x0001__x0001__x000f__x0008__x0002__x0010_H_x000c__x0006_</t>
  </si>
  <si>
    <t xml:space="preserve">_x0001__x0001__x000f__x0008__x0002__x0010_I_x000c__x0006_</t>
  </si>
  <si>
    <t xml:space="preserve">_x0001__x0001__x000f__x0008__x0002__x0010_J_x000c__x0006_</t>
  </si>
  <si>
    <t xml:space="preserve">_x0001__x0001__x000f__x0008__x0002__x0010_K_x000c__x0006_</t>
  </si>
  <si>
    <t xml:space="preserve">_x0001__x0001__x000f__x0008__x0002__x0010_L_x000c__x0006_</t>
  </si>
  <si>
    <t xml:space="preserve">_x0001__x0001__x000f__x0008__x0002__x0010_M_x000c__x0006_</t>
  </si>
  <si>
    <t xml:space="preserve">_x0001__x0001__x000f__x0008__x0002__x0010_N_x000c__x0006_</t>
  </si>
  <si>
    <t xml:space="preserve">_x0001__x0001__x000f__x0008__x0002__x0010_O_x000c__x0006_</t>
  </si>
  <si>
    <t xml:space="preserve">_x0001__x0001__x000f__x0008__x0002__x0010_P_x000c__x0006_</t>
  </si>
  <si>
    <t xml:space="preserve">_x0001__x0001__x000f__x0008__x0002__x0010_Q_x000c__x0006_</t>
  </si>
  <si>
    <t xml:space="preserve">_x0001__x0001__x000f__x0008__x0002__x0010_R_x000c__x0006_</t>
  </si>
  <si>
    <t xml:space="preserve">_x0001__x0001__x000f__x0008__x0002__x0010_S_x000c__x0006_</t>
  </si>
  <si>
    <t xml:space="preserve">_x0001__x0001__x000f__x0008__x0002__x0010_T_x000c__x0006_</t>
  </si>
  <si>
    <t xml:space="preserve">_x0001__x0001__x000f__x0008__x0002__x0010_U_x000c__x0006_</t>
  </si>
  <si>
    <t xml:space="preserve">_x0001__x0001__x000f__x0008__x0002__x0010_V_x000c__x0006_</t>
  </si>
  <si>
    <t xml:space="preserve">_x0001__x0001__x000f__x0008__x0002__x0010_W_x000c__x0006_</t>
  </si>
  <si>
    <t xml:space="preserve">_x0001__x0001__x000f__x0008__x0002__x0010_X_x000c__x0006_</t>
  </si>
  <si>
    <t xml:space="preserve">_x0001__x0001__x000f__x0008__x0002__x0010_Y_x000c__x0006_</t>
  </si>
  <si>
    <t xml:space="preserve">_x0001__x0001__x000f__x0008__x0002__x0010_Z_x000c__x0006_</t>
  </si>
  <si>
    <t xml:space="preserve">_x0001__x0001__x000f__x0008__x0002__x0010_[_x000c__x0006_</t>
  </si>
  <si>
    <t xml:space="preserve">_x0001__x0001__x000f__x0008__x0002__x0010_\_x000c__x0006_</t>
  </si>
  <si>
    <t xml:space="preserve">_x0001__x0001__x000f__x0008__x0002__x0010_]_x000c__x0006_</t>
  </si>
  <si>
    <t xml:space="preserve">_x0001__x0001__x000f__x0008__x0002__x0010_^_x000c__x0006_</t>
  </si>
  <si>
    <t xml:space="preserve">_x0001__x0001__x000f__x0008__x0002__x0010___x000c__x0006_</t>
  </si>
  <si>
    <t xml:space="preserve">_x0001__x0001__x000f_¾_x0012_@_x000c_KKAAAA_x0005_¾_x0012_A_x000c_KKAAAA_x0005_¾_x0012_B_x000c_KKAAAA_x0005_¾_x0012_C_x000c_KKAAAA_x0005_¾_x0012_D_x000c_KKAAAA_x0005_¾_x0012_E_x000c_KKAAAA_x0005_¾_x0012_F_x000c_KKAAAA_x0005_¾_x0012_G_x000c_KKAAAA_x0005_¾_x0012_H_x000c_KKAAAA_x0005_¾_x0012_I_x000c_KKAAAA_x0005_¾_x0012_J_x000c_KKAAAA_x0005_¾_x0012_K_x000c_KKAAAA_x0005_¾_x0012_L_x000c_KKAAAA_x0005_¾_x0012_M_x000c_KKAAAA_x0005_¾_x0012_N_x000c_KKAAAA_x0005_¾_x0012_O_x000c_KKAAAA_x0005_¾_x0012_P_x000c_KKAAAA_x0005_¾_x0012_Q_x000c_KKAAAA_x0005_¾_x0012_R_x000c_KKAAAA_x0005_¾_x0012_S_x000c_KKAAAA_x0005_¾_x0012_T_x000c_KKAAAA_x0005_¾_x0012_U_x000c_KKAAAA_x0005_¾_x0012_V_x000c_KKAAAA_x0005_¾_x0012_W_x000c_KKAAAA_x0005_¾_x0012_X_x000c_KKAAAA_x0005_¾_x0012_Y_x000c_KKAAAA_x0005_¾_x0012_Z_x000c_KKAAAA_x0005_¾_x0012_[_x000c_KKAAAA_x0005_¾_x0012_\_x000c_KKAAAA_x0005_¾_x0012_]_x000c_KKAAAA_x0005_¾_x0012_^_x000c_KKAAAA_x0005_¾_x0012___x000c_KKAAAA_x0005_×D@_x0005_l_x0002__x0016__x0016__x0016__x0016__x0016__x0016__x0016__x0016__x0016__x0016__x0016__x0016__x0016__x0016__x0016__x0016__x0016__x0016__x0016__x0016__x0016__x0016__x0016__x0016__x0016__x0016__x0016__x0016__x0016__x0016__x0016__x0008__x0002__x0010_`_x000c__x0006_</t>
  </si>
  <si>
    <t xml:space="preserve">_x0001__x0001__x000f__x0008__x0002__x0010_a_x000c__x0006_</t>
  </si>
  <si>
    <t xml:space="preserve">_x0001__x0001__x000f__x0008__x0002__x0010_b_x000c__x0006_</t>
  </si>
  <si>
    <t xml:space="preserve">_x0001__x0001__x000f__x0008__x0002__x0010_c_x000c__x0006_</t>
  </si>
  <si>
    <t xml:space="preserve">_x0001__x0001__x000f__x0008__x0002__x0010_d_x000c__x0006_</t>
  </si>
  <si>
    <t xml:space="preserve">_x0001__x0001__x000f__x0008__x0002__x0010_e_x000c__x0006_</t>
  </si>
  <si>
    <t xml:space="preserve">_x0001__x0001__x000f__x0008__x0002__x0010_f_x000c__x0006_</t>
  </si>
  <si>
    <t xml:space="preserve">_x0001__x0001__x000f__x0008__x0002__x0010_g_x000c__x0006_</t>
  </si>
  <si>
    <t xml:space="preserve">_x0001__x0001__x000f__x0008__x0002__x0010_h_x000c__x0006_</t>
  </si>
  <si>
    <t xml:space="preserve">_x0001__x0001__x000f__x0008__x0002__x0010_i_x000c__x0006_</t>
  </si>
  <si>
    <t xml:space="preserve">_x0001__x0001__x000f__x0008__x0002__x0010_j_x000c__x0006_</t>
  </si>
  <si>
    <t xml:space="preserve">_x0001__x0001__x000f__x0008__x0002__x0010_k_x000c__x0006_</t>
  </si>
  <si>
    <t xml:space="preserve">_x0001__x0001__x000f__x0008__x0002__x0010_l_x000c__x0006_</t>
  </si>
  <si>
    <t xml:space="preserve">_x0001__x0001__x000f__x0008__x0002__x0010_m_x000c__x0006_</t>
  </si>
  <si>
    <t xml:space="preserve">_x0001__x0001__x000f__x0008__x0002__x0010_n_x000c__x0006_</t>
  </si>
  <si>
    <t xml:space="preserve">_x0001__x0001__x000f__x0008__x0002__x0010_o_x000c__x0006_</t>
  </si>
  <si>
    <t xml:space="preserve">_x0001__x0001__x000f__x0008__x0002__x0010_p_x000c__x0006_</t>
  </si>
  <si>
    <t xml:space="preserve">_x0001__x0001__x000f__x0008__x0002__x0010_q_x000c__x0006_</t>
  </si>
  <si>
    <t xml:space="preserve">_x0001__x0001__x000f__x0008__x0002__x0010_r_x000c__x0006_</t>
  </si>
  <si>
    <t xml:space="preserve">_x0001__x0001__x000f__x0008__x0002__x0010_s_x000c__x0006_</t>
  </si>
  <si>
    <t xml:space="preserve">_x0001__x0001__x000f__x0008__x0002__x0010_t_x000c__x0006_</t>
  </si>
  <si>
    <t xml:space="preserve">_x0001__x0001__x000f__x0008__x0002__x0010_u_x000c__x0006_</t>
  </si>
  <si>
    <t xml:space="preserve">_x0001__x0001__x000f__x0008__x0002__x0010_v_x000c__x0006_</t>
  </si>
  <si>
    <t xml:space="preserve">_x0001__x0001__x000f__x0008__x0002__x0010_w_x000c__x0006_</t>
  </si>
  <si>
    <t xml:space="preserve">_x0001__x0001__x000f__x0008__x0002__x0010_x_x000c__x0006_</t>
  </si>
  <si>
    <t xml:space="preserve">_x0001__x0001__x000f__x0008__x0002__x0010_y_x000c__x0006_</t>
  </si>
  <si>
    <t xml:space="preserve">_x0001__x0001__x000f__x0008__x0002__x0010_z_x000c__x0006_</t>
  </si>
  <si>
    <t xml:space="preserve">_x0001__x0001__x000f__x0008__x0002__x0010_{_x000c__x0006_</t>
  </si>
  <si>
    <t xml:space="preserve">_x0001__x0001__x000f__x0008__x0002__x0010_|_x000c__x0006_</t>
  </si>
  <si>
    <t xml:space="preserve">_x0001__x0001__x000f__x0008__x0002__x0010_}_x000c__x0006_</t>
  </si>
  <si>
    <t xml:space="preserve">_x0001__x0001__x000f__x0008__x0002__x0010_~_x000c__x0006_</t>
  </si>
  <si>
    <t xml:space="preserve">_x0001__x0001__x000f__x0008__x0002__x0010__x000c__x0006_</t>
  </si>
  <si>
    <t xml:space="preserve">_x0001__x0001__x000f_¾_x0012_`_x000c_KKAAAA_x0005_¾_x0012_a_x000c_KKAAAA_x0005_¾_x0012_b_x000c_KKAAAA_x0005_¾_x0012_c_x000c_KKAAAA_x0005_¾_x0012_d_x000c_KKAAAA_x0005_¾_x0012_e_x000c_KKAAAA_x0005_¾_x0012_f_x000c_KKAAAA_x0005_¾_x0012_g_x000c_KKAAAA_x0005_¾_x0012_h_x000c_KKAAAA_x0005_¾_x0012_i_x000c_KKAAAA_x0005_¾_x0012_j_x000c_KKAAAA_x0005_¾_x0012_k_x000c_KKAAAA_x0005_¾_x0012_l_x000c_KKAAAA_x0005_¾_x0012_m_x000c_KKAAAA_x0005_¾_x0012_n_x000c_KKAAAA_x0005_¾_x0012_o_x000c_KKAAAA_x0005_¾_x0012_p_x000c_KKAAAA_x0005_¾_x0012_q_x000c_KKAAAA_x0005_¾_x0012_r_x000c_KKAAAA_x0005_¾_x0012_s_x000c_KKAAAA_x0005_¾_x0012_t_x000c_KKAAAA_x0005_¾_x0012_u_x000c_KKAAAA_x0005_¾_x0012_v_x000c_KKAAAA_x0005_¾_x0012_w_x000c_KKAAAA_x0005_¾_x0012_x_x000c_KKAAAA_x0005_¾_x0012_y_x000c_KKAAAA_x0005_¾_x0012_z_x000c_KKAAAA_x0005_¾_x0012_{_x000c_KKAAAA_x0005_¾_x0012_|_x000c_KKAAAA_x0005_¾_x0012_}_x000c_KKAAAA_x0005_¾_x0012_~_x000c_KKAAAA_x0005_¾_x0012__x000c_KKAAAA_x0005_×D@_x0005_l_x0002__x0016__x0016__x0016__x0016__x0016__x0016__x0016__x0016__x0016__x0016__x0016__x0016__x0016__x0016__x0016__x0016__x0016__x0016__x0016__x0016__x0016__x0016__x0016__x0016__x0016__x0016__x0016__x0016__x0016__x0016__x0016__x0008__x0002__x0010_€_x000c__x0006_</t>
  </si>
  <si>
    <t xml:space="preserve">_x0001__x0001__x000f__x0008__x0002__x0010__x000c__x0006_</t>
  </si>
  <si>
    <t xml:space="preserve">_x0001__x0001__x000f__x0008__x0002__x0010_‚_x000c__x0006_</t>
  </si>
  <si>
    <t xml:space="preserve">_x0001__x0001__x000f__x0008__x0002__x0010_ƒ_x000c__x0006_</t>
  </si>
  <si>
    <t xml:space="preserve">_x0001__x0001__x000f__x0008__x0002__x0010_„_x000c__x0006_</t>
  </si>
  <si>
    <t xml:space="preserve">_x0001__x0001__x000f__x0008__x0002__x0010_…_x000c__x0006_</t>
  </si>
  <si>
    <t xml:space="preserve">_x0001__x0001__x000f__x0008__x0002__x0010_†_x000c__x0006_</t>
  </si>
  <si>
    <t xml:space="preserve">_x0001__x0001__x000f__x0008__x0002__x0010_‡_x000c__x0006_</t>
  </si>
  <si>
    <t xml:space="preserve">_x0001__x0001__x000f__x0008__x0002__x0010_ˆ_x000c__x0006_</t>
  </si>
  <si>
    <t xml:space="preserve">_x0001__x0001__x000f__x0008__x0002__x0010_‰_x000c__x0006_</t>
  </si>
  <si>
    <t xml:space="preserve">_x0001__x0001__x000f__x0008__x0002__x0010_Š_x000c__x0006_</t>
  </si>
  <si>
    <t xml:space="preserve">_x0001__x0001__x000f__x0008__x0002__x0010_‹_x000c__x0006_</t>
  </si>
  <si>
    <t xml:space="preserve">_x0001__x0001__x000f__x0008__x0002__x0010_Œ_x000c__x0006_</t>
  </si>
  <si>
    <t xml:space="preserve">_x0001__x0001__x000f__x0008__x0002__x0010__x000c__x0006_</t>
  </si>
  <si>
    <t xml:space="preserve">_x0001__x0001__x000f__x0008__x0002__x0010_Ž_x000c__x0006_</t>
  </si>
  <si>
    <t xml:space="preserve">_x0001__x0001__x000f__x0008__x0002__x0010__x000c__x0006_</t>
  </si>
  <si>
    <t xml:space="preserve">_x0001__x0001__x000f__x0008__x0002__x0010__x000c__x0006_</t>
  </si>
  <si>
    <t xml:space="preserve">_x0001__x0001__x000f__x0008__x0002__x0010_‘_x000c__x0006_</t>
  </si>
  <si>
    <t xml:space="preserve">_x0001__x0001__x000f__x0008__x0002__x0010_’_x000c__x0006_</t>
  </si>
  <si>
    <t xml:space="preserve">_x0001__x0001__x000f__x0008__x0002__x0010_“_x000c__x0006_</t>
  </si>
  <si>
    <t xml:space="preserve">_x0001__x0001__x000f__x0008__x0002__x0010_”_x000c__x0006_</t>
  </si>
  <si>
    <t xml:space="preserve">_x0001__x0001__x000f__x0008__x0002__x0010_•_x000c__x0006_</t>
  </si>
  <si>
    <t xml:space="preserve">_x0001__x0001__x000f__x0008__x0002__x0010_–_x000c__x0006_</t>
  </si>
  <si>
    <t xml:space="preserve">_x0001__x0001__x000f__x0008__x0002__x0010_—_x000c__x0006_</t>
  </si>
  <si>
    <t xml:space="preserve">_x0001__x0001__x000f__x0008__x0002__x0010_˜_x000c__x0006_</t>
  </si>
  <si>
    <t xml:space="preserve">_x0001__x0001__x000f__x0008__x0002__x0010_™_x000c__x0006_</t>
  </si>
  <si>
    <t xml:space="preserve">_x0001__x0001__x000f__x0008__x0002__x0010_š_x000c__x0006_</t>
  </si>
  <si>
    <t xml:space="preserve">_x0001__x0001__x000f__x0008__x0002__x0010_›_x000c__x0006_</t>
  </si>
  <si>
    <t xml:space="preserve">_x0001__x0001__x000f__x0008__x0002__x0010_œ_x000c__x0006_</t>
  </si>
  <si>
    <t xml:space="preserve">_x0001__x0001__x000f__x0008__x0002__x0010__x000c__x0006_</t>
  </si>
  <si>
    <t xml:space="preserve">_x0001__x0001__x000f__x0008__x0002__x0010_ž_x000c__x0006_</t>
  </si>
  <si>
    <t xml:space="preserve">_x0001__x0001__x000f__x0008__x0002__x0010_Ÿ_x000c__x0006_</t>
  </si>
  <si>
    <t xml:space="preserve">_x0001__x0001__x000f_¾_x0012_€_x000c_KKAAAA_x0005_¾_x0012__x000c_KKAAAA_x0005_¾_x0012_‚_x000c_KKAAAA_x0005_¾_x0012_ƒ_x000c_KKAAAA_x0005_¾_x0012_„_x000c_KKAAAA_x0005_¾_x0012_…_x000c_KKAAAA_x0005_¾_x0012_†_x000c_KKAAAA_x0005_¾_x0012_‡_x000c_KKAAAA_x0005_¾_x0012_ˆ_x000c_KKAAAA_x0005_¾_x0012_‰_x000c_KKAAAA_x0005_¾_x0012_Š_x000c_KKAAAA_x0005_¾_x0012_‹_x000c_KKAAAA_x0005_¾_x0012_Œ_x000c_KKAAAA_x0005_¾_x0012__x000c_KKAAAA_x0005_¾_x0012_Ž_x000c_KKAAAA_x0005_¾_x0012__x000c_KKAAAA_x0005_¾_x0012__x000c_KKAAAA_x0005_¾_x0012_‘_x000c_KKAAAA_x0005_¾_x0012_’_x000c_KKAAAA_x0005_¾_x0012_“_x000c_KKAAAA_x0005_¾_x0012_”_x000c_KKAAAA_x0005_¾_x0012_•_x000c_KKAAAA_x0005_¾_x0012_–_x000c_KKAAAA_x0005_¾_x0012_—_x000c_KKAAAA_x0005_¾_x0012_˜_x000c_KKAAAA_x0005_¾_x0012_™_x000c_KKAAAA_x0005_¾_x0012_š_x000c_KKAAAA_x0005_¾_x0012_›_x000c_KKAAAA_x0005_¾_x0012_œ_x000c_KKAAAA_x0005_¾_x0012__x000c_KKAAAA_x0005_¾_x0012_ž_x000c_KKAAAA_x0005_¾_x0012_Ÿ_x000c_KKAAAA_x0005_×D@_x0005_l_x0002__x0016__x0016__x0016__x0016__x0016__x0016__x0016__x0016__x0016__x0016__x0016__x0016__x0016__x0016__x0016__x0016__x0016__x0016__x0016__x0016__x0016__x0016__x0016__x0016__x0016__x0016__x0016__x0016__x0016__x0016__x0016__x0008__x0002__x0010_ _x000c__x0006_</t>
  </si>
  <si>
    <t xml:space="preserve">_x0001__x0001__x000f__x0008__x0002__x0010_¡_x000c__x0006_</t>
  </si>
  <si>
    <t xml:space="preserve">_x0001__x0001__x000f__x0008__x0002__x0010_¢_x000c__x0006_</t>
  </si>
  <si>
    <t xml:space="preserve">_x0001__x0001__x000f__x0008__x0002__x0010_£_x000c__x0006_</t>
  </si>
  <si>
    <t xml:space="preserve">_x0001__x0001__x000f__x0008__x0002__x0010_¤_x000c__x0006_</t>
  </si>
  <si>
    <t xml:space="preserve">_x0001__x0001__x000f__x0008__x0002__x0010_¥_x000c__x0006_</t>
  </si>
  <si>
    <t xml:space="preserve">_x0001__x0001__x000f__x0008__x0002__x0010_¦_x000c__x0006_</t>
  </si>
  <si>
    <t xml:space="preserve">_x0001__x0001__x000f__x0008__x0002__x0010_§_x000c__x0006_</t>
  </si>
  <si>
    <t xml:space="preserve">_x0001__x0001__x000f__x0008__x0002__x0010_¨_x000c__x0006_</t>
  </si>
  <si>
    <t xml:space="preserve">_x0001__x0001__x000f__x0008__x0002__x0010_©_x000c__x0006_</t>
  </si>
  <si>
    <t xml:space="preserve">_x0001__x0001__x000f__x0008__x0002__x0010_ª_x000c__x0006_</t>
  </si>
  <si>
    <t xml:space="preserve">_x0001__x0001__x000f__x0008__x0002__x0010_«_x000c__x0006_</t>
  </si>
  <si>
    <t xml:space="preserve">_x0001__x0001__x000f__x0008__x0002__x0010_¬_x000c__x0006_</t>
  </si>
  <si>
    <t xml:space="preserve">_x0001__x0001__x000f__x0008__x0002__x0010_­_x000c__x0006_</t>
  </si>
  <si>
    <t xml:space="preserve">_x0001__x0001__x000f__x0008__x0002__x0010_®_x000c__x0006_</t>
  </si>
  <si>
    <t xml:space="preserve">_x0001__x0001__x000f__x0008__x0002__x0010_¯_x000c__x0006_</t>
  </si>
  <si>
    <t xml:space="preserve">_x0001__x0001__x000f__x0008__x0002__x0010_°_x000c__x0006_</t>
  </si>
  <si>
    <t xml:space="preserve">_x0001__x0001__x000f__x0008__x0002__x0010_±_x000c__x0006_</t>
  </si>
  <si>
    <t xml:space="preserve">_x0001__x0001__x000f__x0008__x0002__x0010_²_x000c__x0006_</t>
  </si>
  <si>
    <t xml:space="preserve">_x0001__x0001__x000f__x0008__x0002__x0010_³_x000c__x0006_</t>
  </si>
  <si>
    <t xml:space="preserve">_x0001__x0001__x000f__x0008__x0002__x0010_´_x000c__x0006_</t>
  </si>
  <si>
    <t xml:space="preserve">_x0001__x0001__x000f__x0008__x0002__x0010_µ_x000c__x0006_</t>
  </si>
  <si>
    <t xml:space="preserve">_x0001__x0001__x000f__x0008__x0002__x0010_¶_x000c__x0006_</t>
  </si>
  <si>
    <t xml:space="preserve">_x0001__x0001__x000f__x0008__x0002__x0010_·_x000c__x0006_</t>
  </si>
  <si>
    <t xml:space="preserve">_x0001__x0001__x000f__x0008__x0002__x0010_¸_x000c__x0006_</t>
  </si>
  <si>
    <t xml:space="preserve">_x0001__x0001__x000f__x0008__x0002__x0010_¹_x000c__x0006_</t>
  </si>
  <si>
    <t xml:space="preserve">_x0001__x0001__x000f__x0008__x0002__x0010_º_x000c__x0006_</t>
  </si>
  <si>
    <t xml:space="preserve">_x0001__x0001__x000f__x0008__x0002__x0010_»_x000c__x0006_</t>
  </si>
  <si>
    <t xml:space="preserve">_x0001__x0001__x000f__x0008__x0002__x0010_¼_x000c__x0006_</t>
  </si>
  <si>
    <t xml:space="preserve">_x0001__x0001__x000f__x0008__x0002__x0010_½_x000c__x0006_</t>
  </si>
  <si>
    <t xml:space="preserve">_x0001__x0001__x000f__x0008__x0002__x0010_¾_x000c__x0006_</t>
  </si>
  <si>
    <t xml:space="preserve">_x0001__x0001__x000f__x0008__x0002__x0010_¿_x000c__x0006_</t>
  </si>
  <si>
    <t xml:space="preserve">_x0001__x0001__x000f_¾_x0012_ _x000c_KKAAAA_x0005_¾_x0012_¡_x000c_KKAAAA_x0005_¾_x0012_¢_x000c_KKAAAA_x0005_¾_x0012_£_x000c_KKAAAA_x0005_¾_x0012_¤_x000c_KKAAAA_x0005_¾_x0012_¥_x000c_KKAAAA_x0005_¾_x0012_¦_x000c_KKAAAA_x0005_¾_x0012_§_x000c_KKAAAA_x0005_¾_x0012_¨_x000c_KKAAAA_x0005_¾_x0012_©_x000c_KKAAAA_x0005_¾_x0012_ª_x000c_KKAAAA_x0005_¾_x0012_«_x000c_KKAAAA_x0005_¾_x0012_¬_x000c_KKAAAA_x0005_¾_x0012_­_x000c_KKAAAA_x0005_¾_x0012_®_x000c_KKAAAA_x0005_¾_x0012_¯_x000c_KKAAAA_x0005_¾_x0012_°_x000c_KKAAAA_x0005_¾_x0012_±_x000c_KKAAAA_x0005_¾_x0012_²_x000c_KKAAAA_x0005_¾_x0012_³_x000c_KKAAAA_x0005_¾_x0012_´_x000c_KKAAAA_x0005_¾_x0012_µ_x000c_KKAAAA_x0005_¾_x0012_¶_x000c_KKAAAA_x0005_¾_x0012_·_x000c_KKAAAA_x0005_¾_x0012_¸_x000c_KKAAAA_x0005_¾_x0012_¹_x000c_KKAAAA_x0005_¾_x0012_º_x000c_KKAAAA_x0005_¾_x0012_»_x000c_KKAAAA_x0005_¾_x0012_¼_x000c_KKAAAA_x0005_¾_x0012_½_x000c_KKAAAA_x0005_¾_x0012_¾_x000c_KKAAAA_x0005_¾_x0012_¿_x000c_KKAAAA_x0005_×D@_x0005_l_x0002__x0016__x0016__x0016__x0016__x0016__x0016__x0016__x0016__x0016__x0016__x0016__x0016__x0016__x0016__x0016__x0016__x0016__x0016__x0016__x0016__x0016__x0016__x0016__x0016__x0016__x0016__x0016__x0016__x0016__x0016__x0016__x0008__x0002__x0010_À_x000c__x0006_</t>
  </si>
  <si>
    <t xml:space="preserve">_x0001__x0001__x000f__x0008__x0002__x0010_Á_x000c__x0006_</t>
  </si>
  <si>
    <t xml:space="preserve">_x0001__x0001__x000f__x0008__x0002__x0010_Â_x000c__x0006_</t>
  </si>
  <si>
    <t xml:space="preserve">_x0001__x0001__x000f__x0008__x0002__x0010_Ã_x000c__x0006_</t>
  </si>
  <si>
    <t xml:space="preserve">_x0001__x0001__x000f__x0008__x0002__x0010_Ä_x000c__x0006_</t>
  </si>
  <si>
    <t xml:space="preserve">_x0001__x0001__x000f__x0008__x0002__x0010_Å_x000c__x0006_</t>
  </si>
  <si>
    <t xml:space="preserve">_x0001__x0001__x000f__x0008__x0002__x0010_Æ_x000c__x0006_</t>
  </si>
  <si>
    <t xml:space="preserve">_x0001__x0001__x000f__x0008__x0002__x0010_Ç_x000c__x0006_</t>
  </si>
  <si>
    <t xml:space="preserve">_x0001__x0001__x000f__x0008__x0002__x0010_È_x000c__x0006_</t>
  </si>
  <si>
    <t xml:space="preserve">_x0001__x0001__x000f__x0008__x0002__x0010_É_x000c__x0006_</t>
  </si>
  <si>
    <t xml:space="preserve">_x0001__x0001__x000f__x0008__x0002__x0010_Ê_x000c__x0006_</t>
  </si>
  <si>
    <t xml:space="preserve">_x0001__x0001__x000f__x0008__x0002__x0010_Ë_x000c__x0006_</t>
  </si>
  <si>
    <t xml:space="preserve">_x0001__x0001__x000f__x0008__x0002__x0010_Ì_x000c__x0006_</t>
  </si>
  <si>
    <t xml:space="preserve">_x0001__x0001__x000f__x0008__x0002__x0010_Í_x000c__x0006_</t>
  </si>
  <si>
    <t xml:space="preserve">_x0001__x0001__x000f__x0008__x0002__x0010_Î_x000c__x0006_</t>
  </si>
  <si>
    <t xml:space="preserve">_x0001__x0001__x000f__x0008__x0002__x0010_Ï_x000c__x0006_</t>
  </si>
  <si>
    <t xml:space="preserve">_x0001__x0001__x000f__x0008__x0002__x0010_Ð_x000c__x0006_</t>
  </si>
  <si>
    <t xml:space="preserve">_x0001__x0001__x000f__x0008__x0002__x0010_Ñ_x000c__x0006_</t>
  </si>
  <si>
    <t xml:space="preserve">_x0001__x0001__x000f__x0008__x0002__x0010_Ò_x000c__x0006_</t>
  </si>
  <si>
    <t xml:space="preserve">_x0001__x0001__x000f__x0008__x0002__x0010_Ó_x000c__x0006_</t>
  </si>
  <si>
    <t xml:space="preserve">_x0001__x0001__x000f__x0008__x0002__x0010_Ô_x000c__x0006_</t>
  </si>
  <si>
    <t xml:space="preserve">_x0001__x0001__x000f__x0008__x0002__x0010_Õ_x000c__x0006_</t>
  </si>
  <si>
    <t xml:space="preserve">_x0001__x0001__x000f__x0008__x0002__x0010_Ö_x000c__x0006_</t>
  </si>
  <si>
    <t xml:space="preserve">_x0001__x0001__x000f__x0008__x0002__x0010_×_x000c__x0006_</t>
  </si>
  <si>
    <t xml:space="preserve">_x0001__x0001__x000f__x0008__x0002__x0010_Ø_x000c__x0006_</t>
  </si>
  <si>
    <t xml:space="preserve">_x0001__x0001__x000f__x0008__x0002__x0010_Ù_x000c__x0006_</t>
  </si>
  <si>
    <t xml:space="preserve">_x0001__x0001__x000f__x0008__x0002__x0010_Ú_x000c__x0006_</t>
  </si>
  <si>
    <t xml:space="preserve">_x0001__x0001__x000f__x0008__x0002__x0010_Û_x000c__x0006_</t>
  </si>
  <si>
    <t xml:space="preserve">_x0001__x0001__x000f__x0008__x0002__x0010_Ü_x000c__x0006_</t>
  </si>
  <si>
    <t xml:space="preserve">_x0001__x0001__x000f__x0008__x0002__x0010_Ý_x000c__x0006_</t>
  </si>
  <si>
    <t xml:space="preserve">_x0001__x0001__x000f__x0008__x0002__x0010_Þ_x000c__x0006_</t>
  </si>
  <si>
    <t xml:space="preserve">_x0001__x0001__x000f__x0008__x0002__x0010_ß_x000c__x0006_</t>
  </si>
  <si>
    <t xml:space="preserve">_x0001__x0001__x000f_¾_x0012_À_x000c_KKAAAA_x0005_¾_x0012_Á_x000c_KKAAAA_x0005_¾_x0012_Â_x000c_KKAAAA_x0005_¾_x0012_Ã_x000c_KKAAAA_x0005_¾_x0012_Ä_x000c_KKAAAA_x0005_¾_x0012_Å_x000c_KKAAAA_x0005_¾_x0012_Æ_x000c_KKAAAA_x0005_¾_x0012_Ç_x000c_KKAAAA_x0005_¾_x0012_È_x000c_KKAAAA_x0005_¾_x0012_É_x000c_KKAAAA_x0005_¾_x0012_Ê_x000c_KKAAAA_x0005_¾_x0012_Ë_x000c_KKAAAA_x0005_¾_x0012_Ì_x000c_KKAAAA_x0005_¾_x0012_Í_x000c_KKAAAA_x0005_¾_x0012_Î_x000c_KKAAAA_x0005_¾_x0012_Ï_x000c_KKAAAA_x0005_¾_x0012_Ð_x000c_KKAAAA_x0005_¾_x0012_Ñ_x000c_KKAAAA_x0005_¾_x0012_Ò_x000c_KKAAAA_x0005_¾_x0012_Ó_x000c_KKAAAA_x0005_¾_x0012_Ô_x000c_KKAAAA_x0005_¾_x0012_Õ_x000c_KKAAAA_x0005_¾_x0012_Ö_x000c_KKAAAA_x0005_¾_x0012_×_x000c_KKAAAA_x0005_¾_x0012_Ø_x000c_KKAAAA_x0005_¾_x0012_Ù_x000c_KKAAAA_x0005_¾_x0012_Ú_x000c_KKAAAA_x0005_¾_x0012_Û_x000c_KKAAAA_x0005_¾_x0012_Ü_x000c_KKAAAA_x0005_¾_x0012_Ý_x000c_KKAAAA_x0005_¾_x0012_Þ_x000c_KKAAAA_x0005_¾_x0012_ß_x000c_KKAAAA_x0005_×D@_x0005_l_x0002__x0016__x0016__x0016__x0016__x0016__x0016__x0016__x0016__x0016__x0016__x0016__x0016__x0016__x0016__x0016__x0016__x0016__x0016__x0016__x0016__x0016__x0016__x0016__x0016__x0016__x0016__x0016__x0016__x0016__x0016__x0016__x0008__x0002__x0010_à_x000c__x0006_</t>
  </si>
  <si>
    <t xml:space="preserve">_x0001__x0001__x000f__x0008__x0002__x0010_á_x000c__x0006_</t>
  </si>
  <si>
    <t xml:space="preserve">_x0001__x0001__x000f__x0008__x0002__x0010_â_x000c__x0006_</t>
  </si>
  <si>
    <t xml:space="preserve">_x0001__x0001__x000f__x0008__x0002__x0010_ã_x000c__x0006_</t>
  </si>
  <si>
    <t xml:space="preserve">_x0001__x0001__x000f__x0008__x0002__x0010_ä_x000c__x0006_</t>
  </si>
  <si>
    <t xml:space="preserve">_x0001__x0001__x000f__x0008__x0002__x0010_å_x000c__x0006_</t>
  </si>
  <si>
    <t xml:space="preserve">_x0001__x0001__x000f__x0008__x0002__x0010_æ_x000c__x0006_</t>
  </si>
  <si>
    <t xml:space="preserve">_x0001__x0001__x000f__x0008__x0002__x0010_ç_x000c__x0006_</t>
  </si>
  <si>
    <t xml:space="preserve">_x0001__x0001__x000f__x0008__x0002__x0010_è_x000c__x0006_</t>
  </si>
  <si>
    <t xml:space="preserve">_x0001__x0001__x000f__x0008__x0002__x0010_é_x000c__x0006_</t>
  </si>
  <si>
    <t xml:space="preserve">_x0001__x0001__x000f__x0008__x0002__x0010_ê_x000c__x0006_</t>
  </si>
  <si>
    <t xml:space="preserve">_x0001__x0001__x000f__x0008__x0002__x0010_ë_x000c__x0006_</t>
  </si>
  <si>
    <t xml:space="preserve">_x0001__x0001__x000f__x0008__x0002__x0010_ì_x000c__x0006_</t>
  </si>
  <si>
    <t xml:space="preserve">_x0001__x0001__x000f__x0008__x0002__x0010_í_x000c__x0006_</t>
  </si>
  <si>
    <t xml:space="preserve">_x0001__x0001__x000f__x0008__x0002__x0010_î_x000c__x0006_</t>
  </si>
  <si>
    <t xml:space="preserve">_x0001__x0001__x000f__x0008__x0002__x0010_ï_x000c__x0006_</t>
  </si>
  <si>
    <t xml:space="preserve">_x0001__x0001__x000f__x0008__x0002__x0010_ð_x000c__x0006_</t>
  </si>
  <si>
    <t xml:space="preserve">_x0001__x0001__x000f__x0008__x0002__x0010_ñ_x000c__x0006_</t>
  </si>
  <si>
    <t xml:space="preserve">_x0001__x0001__x000f__x0008__x0002__x0010_ò_x000c__x0006_</t>
  </si>
  <si>
    <t xml:space="preserve">_x0001__x0001__x000f__x0008__x0002__x0010_ó_x000c__x0006_</t>
  </si>
  <si>
    <t xml:space="preserve">_x0001__x0001__x000f__x0008__x0002__x0010_ô_x000c__x0006_</t>
  </si>
  <si>
    <t xml:space="preserve">_x0001__x0001__x000f__x0008__x0002__x0010_õ_x000c__x0006_</t>
  </si>
  <si>
    <t xml:space="preserve">_x0001__x0001__x000f__x0008__x0002__x0010_ö_x000c__x0006_</t>
  </si>
  <si>
    <t xml:space="preserve">_x0001__x0001__x000f__x0008__x0002__x0010_÷_x000c__x0006_</t>
  </si>
  <si>
    <t xml:space="preserve">_x0001__x0001__x000f__x0008__x0002__x0010_ø_x000c__x0006_</t>
  </si>
  <si>
    <t xml:space="preserve">_x0001__x0001__x000f__x0008__x0002__x0010_ù_x000c__x0006_</t>
  </si>
  <si>
    <t xml:space="preserve">_x0001__x0001__x000f__x0008__x0002__x0010_ú_x000c__x0006_</t>
  </si>
  <si>
    <t xml:space="preserve">_x0001__x0001__x000f__x0008__x0002__x0010_û_x000c__x0006_</t>
  </si>
  <si>
    <t xml:space="preserve">_x0001__x0001__x000f__x0008__x0002__x0010_ü_x000c__x0006_</t>
  </si>
  <si>
    <t xml:space="preserve">_x0001__x0001__x000f__x0008__x0002__x0010_ý_x000c__x0006_</t>
  </si>
  <si>
    <t xml:space="preserve">_x0001__x0001__x000f__x0008__x0002__x0010_þ_x000c__x0006_</t>
  </si>
  <si>
    <t xml:space="preserve">_x0001__x0001__x000f__x0008__x0002__x0010_ÿ_x000c__x0006_</t>
  </si>
  <si>
    <t xml:space="preserve">_x0001__x0001__x000f_¾_x0012_à_x000c_KKAAAA_x0005_¾_x0012_á_x000c_KKAAAA_x0005_¾_x0012_â_x000c_KKAAAA_x0005_¾_x0012_ã_x000c_KKAAAA_x0005_¾_x0012_ä_x000c_KKAAAA_x0005_¾_x0012_å_x000c_KKAAAA_x0005_¾_x0012_æ_x000c_KKAAAA_x0005_¾_x0012_ç_x000c_KKAAAA_x0005_¾_x0012_è_x000c_KKAAAA_x0005_¾_x0012_é_x000c_KKAAAA_x0005_¾_x0012_ê_x000c_KKAAAA_x0005_¾_x0012_ë_x000c_KKAAAA_x0005_¾_x0012_ì_x000c_KKAAAA_x0005_¾_x0012_í_x000c_KKAAAA_x0005_¾_x0012_î_x000c_KKAAAA_x0005_¾_x0012_ï_x000c_KKAAAA_x0005_¾_x0012_ð_x000c_KKAAAA_x0005_¾_x0012_ñ_x000c_KKAAAA_x0005_¾_x0012_ò_x000c_KKAAAA_x0005_¾_x0012_ó_x000c_KKAAAA_x0005_¾_x0012_ô_x000c_KKAAAA_x0005_¾_x0012_õ_x000c_KKAAAA_x0005_¾_x0012_ö_x000c_KKAAAA_x0005_¾_x0012_÷_x000c_KKAAAA_x0005_¾_x0012_ø_x000c_KKAAAA_x0005_¾_x0012_ù_x000c_KKAAAA_x0005_¾_x0012_ú_x000c_KKAAAA_x0005_¾_x0012_û_x000c_KKAAAA_x0005_¾_x0012_ü_x000c_KKAAAA_x0005_¾_x0012_ý_x000c_KKAAAA_x0005_¾_x0012_þ_x000c_KKAAAA_x0005_¾_x0012_ÿ_x000c_KKAAAA_x0005_×D@_x0005_l_x0002__x0016__x0016__x0016__x0016__x0016__x0016__x0016__x0016__x0016__x0016__x0016__x0016__x0016__x0016__x0016__x0016__x0016__x0016__x0016__x0016__x0016__x0016__x0016__x0016__x0016__x0016__x0016__x0016__x0016__x0016__x0016__x0008__x0002__x0010_</t>
  </si>
  <si>
    <t xml:space="preserve">KKAAAA_x0005_×D@_x0005_l_x0002__x0016__x0016__x0016__x0016__x0016__x0016__x0016__x0016__x0016__x0016__x0016__x0016__x0016__x0016__x0016__x0016__x0016__x0016__x0016__x0016__x0016__x0016__x0016__x0016__x0016__x0016__x0016__x0016__x0016__x0016__x0016__x0008__x0002__x0010__x000e__x0006_</t>
  </si>
  <si>
    <t xml:space="preserve">_x0001__x0001__x000f__x0008__x0002__x0010__x0001__x000e__x0006_</t>
  </si>
  <si>
    <t xml:space="preserve">_x0001__x0001__x000f__x0008__x0002__x0010__x0002__x000e__x0006_</t>
  </si>
  <si>
    <t xml:space="preserve">_x0001__x0001__x000f__x0008__x0002__x0010__x0003__x000e__x0006_</t>
  </si>
  <si>
    <t xml:space="preserve">_x0001__x0001__x000f__x0008__x0002__x0010__x0004__x000e__x0006_</t>
  </si>
  <si>
    <t xml:space="preserve">_x0001__x0001__x000f__x0008__x0002__x0010__x0005__x000e__x0006_</t>
  </si>
  <si>
    <t xml:space="preserve">_x0001__x0001__x000f__x0008__x0002__x0010__x0006__x000e__x0006_</t>
  </si>
  <si>
    <t xml:space="preserve">_x0001__x0001__x000f__x0008__x0002__x0010__x0007__x000e__x0006_</t>
  </si>
  <si>
    <t xml:space="preserve">_x0001__x0001__x000f__x0008__x0002__x0010__x0008__x000e__x0006_</t>
  </si>
  <si>
    <t xml:space="preserve">_x0001__x0001__x000f__x0008__x0002__x0010_	_x000e__x0006_</t>
  </si>
  <si>
    <t xml:space="preserve">_x000e__x0006_</t>
  </si>
  <si>
    <t xml:space="preserve">_x0001__x0001__x000f__x0008__x0002__x0010__x000b__x000e__x0006_</t>
  </si>
  <si>
    <t xml:space="preserve">_x0001__x0001__x000f__x0008__x0002__x0010__x000c__x000e__x0006_</t>
  </si>
  <si>
    <t xml:space="preserve">_x0001__x0001__x000f__x0008__x0002__x0010__x000e__x000e__x0006_</t>
  </si>
  <si>
    <t xml:space="preserve">_x0001__x0001__x000f__x0008__x0002__x0010__x000f__x000e__x0006_</t>
  </si>
  <si>
    <t xml:space="preserve">_x0001__x0001__x000f__x0008__x0002__x0010__x0010__x000e__x0006_</t>
  </si>
  <si>
    <t xml:space="preserve">_x0001__x0001__x000f__x0008__x0002__x0010__x0011__x000e__x0006_</t>
  </si>
  <si>
    <t xml:space="preserve">_x0001__x0001__x000f__x0008__x0002__x0010__x0012__x000e__x0006_</t>
  </si>
  <si>
    <t xml:space="preserve">_x0001__x0001__x000f__x0008__x0002__x0010__x0013__x000e__x0006_</t>
  </si>
  <si>
    <t xml:space="preserve">_x0001__x0001__x000f__x0008__x0002__x0010__x0014__x000e__x0006_</t>
  </si>
  <si>
    <t xml:space="preserve">_x0001__x0001__x000f__x0008__x0002__x0010__x0015__x000e__x0006_</t>
  </si>
  <si>
    <t xml:space="preserve">_x0001__x0001__x000f__x0008__x0002__x0010__x0016__x000e__x0006_</t>
  </si>
  <si>
    <t xml:space="preserve">_x0001__x0001__x000f__x0008__x0002__x0010__x0017__x000e__x0006_</t>
  </si>
  <si>
    <t xml:space="preserve">_x0001__x0001__x000f__x0008__x0002__x0010__x0018__x000e__x0006_</t>
  </si>
  <si>
    <t xml:space="preserve">_x0001__x0001__x000f__x0008__x0002__x0010__x0019__x000e__x0006_</t>
  </si>
  <si>
    <t xml:space="preserve">_x0001__x0001__x000f__x0008__x0002__x0010__x001a__x000e__x0006_</t>
  </si>
  <si>
    <t xml:space="preserve">_x0001__x0001__x000f__x0008__x0002__x0010__x001b__x000e__x0006_</t>
  </si>
  <si>
    <t xml:space="preserve">_x0001__x0001__x000f__x0008__x0002__x0010__x001c__x000e__x0006_</t>
  </si>
  <si>
    <t xml:space="preserve">_x0001__x0001__x000f__x0008__x0002__x0010__x001d__x000e__x0006_</t>
  </si>
  <si>
    <t xml:space="preserve">_x0001__x0001__x000f__x0008__x0002__x0010__x001e__x000e__x0006_</t>
  </si>
  <si>
    <t xml:space="preserve">_x0001__x0001__x000f__x0008__x0002__x0010__x001f__x000e__x0006_</t>
  </si>
  <si>
    <t xml:space="preserve">_x0001__x0001__x000f_¾_x0012__x000e_KKAAAA_x0005_¾_x0012__x0001__x000e_KKAAAA_x0005_¾_x0012__x0002__x000e_KKAAAA_x0005_¾_x0012__x0003__x000e_KKAAAA_x0005_¾_x0012__x0004__x000e_KKAAAA_x0005_¾_x0012__x0005__x000e_KKAAAA_x0005_¾_x0012__x0006__x000e_KKAAAA_x0005_¾_x0012__x0007__x000e_KKAAAA_x0005_¾_x0012__x0008__x000e_KKAAAA_x0005_¾_x0012_	_x000e_KKAAAA_x0005_¾_x0012_</t>
  </si>
  <si>
    <t xml:space="preserve">_x000e_KKAAAA_x0005_¾_x0012__x000b__x000e_KKAAAA_x0005_¾_x0012__x000c__x000e_KKAAAA_x0005_¾_x0012_</t>
  </si>
  <si>
    <t xml:space="preserve">_x000e_KKAAAA_x0005_¾_x0012__x000e__x000e_KKAAAA_x0005_¾_x0012__x000f__x000e_KKAAAA_x0005_¾_x0012__x0010__x000e_KKAAAA_x0005_¾_x0012__x0011__x000e_KKAAAA_x0005_¾_x0012__x0012__x000e_KKAAAA_x0005_¾_x0012__x0013__x000e_KKAAAA_x0005_¾_x0012__x0014__x000e_KKAAAA_x0005_¾_x0012__x0015__x000e_KKAAAA_x0005_¾_x0012__x0016__x000e_KKAAAA_x0005_¾_x0012__x0017__x000e_KKAAAA_x0005_¾_x0012__x0018__x000e_KKAAAA_x0005_¾_x0012__x0019__x000e_KKAAAA_x0005_¾_x0012__x001a__x000e_KKAAAA_x0005_¾_x0012__x001b__x000e_KKAAAA_x0005_¾_x0012__x001c__x000e_KKAAAA_x0005_¾_x0012__x001d__x000e_KKAAAA_x0005_¾_x0012__x001e__x000e_KKAAAA_x0005_¾_x0012__x001f__x000e_KKAAAA_x0005_×D@_x0005_l_x0002__x0016__x0016__x0016__x0016__x0016__x0016__x0016__x0016__x0016__x0016__x0016__x0016__x0016__x0016__x0016__x0016__x0016__x0016__x0016__x0016__x0016__x0016__x0016__x0016__x0016__x0016__x0016__x0016__x0016__x0016__x0016__x0008__x0002__x0010_ _x000e__x0006_</t>
  </si>
  <si>
    <t xml:space="preserve">_x0001__x0001__x000f__x0008__x0002__x0010_!_x000e__x0006_</t>
  </si>
  <si>
    <t xml:space="preserve">_x0001__x0001__x000f__x0008__x0002__x0010_"_x000e__x0006_</t>
  </si>
  <si>
    <t xml:space="preserve">_x0001__x0001__x000f__x0008__x0002__x0010_#_x000e__x0006_</t>
  </si>
  <si>
    <t xml:space="preserve">_x0001__x0001__x000f__x0008__x0002__x0010_$_x000e__x0006_</t>
  </si>
  <si>
    <t xml:space="preserve">_x0001__x0001__x000f__x0008__x0002__x0010_%_x000e__x0006_</t>
  </si>
  <si>
    <t xml:space="preserve">_x0001__x0001__x000f__x0008__x0002__x0010_&amp;_x000e__x0006_</t>
  </si>
  <si>
    <t xml:space="preserve">_x0001__x0001__x000f__x0008__x0002__x0010_'_x000e__x0006_</t>
  </si>
  <si>
    <t xml:space="preserve">_x0001__x0001__x000f__x0008__x0002__x0010_(_x000e__x0006_</t>
  </si>
  <si>
    <t xml:space="preserve">_x0001__x0001__x000f__x0008__x0002__x0010_)_x000e__x0006_</t>
  </si>
  <si>
    <t xml:space="preserve">_x0001__x0001__x000f__x0008__x0002__x0010_*_x000e__x0006_</t>
  </si>
  <si>
    <t xml:space="preserve">_x0001__x0001__x000f__x0008__x0002__x0010_+_x000e__x0006_</t>
  </si>
  <si>
    <t xml:space="preserve">_x0001__x0001__x000f__x0008__x0002__x0010_-_x000e__x0006_</t>
  </si>
  <si>
    <t xml:space="preserve">_x0001__x0001__x000f__x0008__x0002__x0010_._x000e__x0006_</t>
  </si>
  <si>
    <t xml:space="preserve">_x0001__x0001__x000f__x0008__x0002__x0010_/_x000e__x0006_</t>
  </si>
  <si>
    <t xml:space="preserve">_x0001__x0001__x000f__x0008__x0002__x0010_0_x000e__x0006_</t>
  </si>
  <si>
    <t xml:space="preserve">_x0001__x0001__x000f__x0008__x0002__x0010_1_x000e__x0006_</t>
  </si>
  <si>
    <t xml:space="preserve">_x0001__x0001__x000f__x0008__x0002__x0010_2_x000e__x0006_</t>
  </si>
  <si>
    <t xml:space="preserve">_x0001__x0001__x000f__x0008__x0002__x0010_3_x000e__x0006_</t>
  </si>
  <si>
    <t xml:space="preserve">_x0001__x0001__x000f__x0008__x0002__x0010_4_x000e__x0006_</t>
  </si>
  <si>
    <t xml:space="preserve">_x0001__x0001__x000f__x0008__x0002__x0010_5_x000e__x0006_</t>
  </si>
  <si>
    <t xml:space="preserve">_x0001__x0001__x000f__x0008__x0002__x0010_6_x000e__x0006_</t>
  </si>
  <si>
    <t xml:space="preserve">_x0001__x0001__x000f__x0008__x0002__x0010_7_x000e__x0006_</t>
  </si>
  <si>
    <t xml:space="preserve">_x0001__x0001__x000f__x0008__x0002__x0010_8_x000e__x0006_</t>
  </si>
  <si>
    <t xml:space="preserve">_x0001__x0001__x000f__x0008__x0002__x0010_9_x000e__x0006_</t>
  </si>
  <si>
    <t xml:space="preserve">_x0001__x0001__x000f__x0008__x0002__x0010_:_x000e__x0006_</t>
  </si>
  <si>
    <t xml:space="preserve">_x0001__x0001__x000f__x0008__x0002__x0010_;_x000e__x0006_</t>
  </si>
  <si>
    <t xml:space="preserve">_x0001__x0001__x000f__x0008__x0002__x0010_&lt;_x000e__x0006_</t>
  </si>
  <si>
    <t xml:space="preserve">_x0001__x0001__x000f__x0008__x0002__x0010_=_x000e__x0006_</t>
  </si>
  <si>
    <t xml:space="preserve">_x0001__x0001__x000f__x0008__x0002__x0010_&gt;_x000e__x0006_</t>
  </si>
  <si>
    <t xml:space="preserve">_x0001__x0001__x000f__x0008__x0002__x0010_?_x000e__x0006_</t>
  </si>
  <si>
    <t xml:space="preserve">_x0001__x0001__x000f_¾_x0012_ _x000e_KKAAAA_x0005_¾_x0012_!_x000e_KKAAAA_x0005_¾_x0012_"_x000e_KKAAAA_x0005_¾_x0012_#_x000e_KKAAAA_x0005_¾_x0012_$_x000e_KKAAAA_x0005_¾_x0012_%_x000e_KKAAAA_x0005_¾_x0012_&amp;_x000e_KKAAAA_x0005_¾_x0012_'_x000e_KKAAAA_x0005_¾_x0012_(_x000e_KKAAAA_x0005_¾_x0012_)_x000e_KKAAAA_x0005_¾_x0012_*_x000e_KKAAAA_x0005_¾_x0012_+_x000e_KKAAAA_x0005_¾_x0012_</t>
  </si>
  <si>
    <t xml:space="preserve">_x000e_KKAAAA_x0005_¾_x0012_-_x000e_KKAAAA_x0005_¾_x0012_._x000e_KKAAAA_x0005_¾_x0012_/_x000e_KKAAAA_x0005_¾_x0012_0_x000e_KKAAAA_x0005_¾_x0012_1_x000e_KKAAAA_x0005_¾_x0012_2_x000e_KKAAAA_x0005_¾_x0012_3_x000e_KKAAAA_x0005_¾_x0012_4_x000e_KKAAAA_x0005_¾_x0012_5_x000e_KKAAAA_x0005_¾_x0012_6_x000e_KKAAAA_x0005_¾_x0012_7_x000e_KKAAAA_x0005_¾_x0012_8_x000e_KKAAAA_x0005_¾_x0012_9_x000e_KKAAAA_x0005_¾_x0012_:_x000e_KKAAAA_x0005_¾_x0012_;_x000e_KKAAAA_x0005_¾_x0012_&lt;_x000e_KKAAAA_x0005_¾_x0012_=_x000e_KKAAAA_x0005_¾_x0012_&gt;_x000e_KKAAAA_x0005_¾_x0012_?_x000e_KKAAAA_x0005_×D@_x0005_l_x0002__x0016__x0016__x0016__x0016__x0016__x0016__x0016__x0016__x0016__x0016__x0016__x0016__x0016__x0016__x0016__x0016__x0016__x0016__x0016__x0016__x0016__x0016__x0016__x0016__x0016__x0016__x0016__x0016__x0016__x0016__x0016__x0008__x0002__x0010_@_x000e__x0006_</t>
  </si>
  <si>
    <t xml:space="preserve">_x0001__x0001__x000f__x0008__x0002__x0010_A_x000e__x0006_</t>
  </si>
  <si>
    <t xml:space="preserve">_x0001__x0001__x000f__x0008__x0002__x0010_B_x000e__x0006_</t>
  </si>
  <si>
    <t xml:space="preserve">_x0001__x0001__x000f__x0008__x0002__x0010_C_x000e__x0006_</t>
  </si>
  <si>
    <t xml:space="preserve">_x0001__x0001__x000f__x0008__x0002__x0010_D_x000e__x0006_</t>
  </si>
  <si>
    <t xml:space="preserve">_x0001__x0001__x000f__x0008__x0002__x0010_E_x000e__x0006_</t>
  </si>
  <si>
    <t xml:space="preserve">_x0001__x0001__x000f__x0008__x0002__x0010_F_x000e__x0006_</t>
  </si>
  <si>
    <t xml:space="preserve">_x0001__x0001__x000f__x0008__x0002__x0010_G_x000e__x0006_</t>
  </si>
  <si>
    <t xml:space="preserve">_x0001__x0001__x000f__x0008__x0002__x0010_H_x000e__x0006_</t>
  </si>
  <si>
    <t xml:space="preserve">_x0001__x0001__x000f__x0008__x0002__x0010_I_x000e__x0006_</t>
  </si>
  <si>
    <t xml:space="preserve">_x0001__x0001__x000f__x0008__x0002__x0010_J_x000e__x0006_</t>
  </si>
  <si>
    <t xml:space="preserve">_x0001__x0001__x000f__x0008__x0002__x0010_K_x000e__x0006_</t>
  </si>
  <si>
    <t xml:space="preserve">_x0001__x0001__x000f__x0008__x0002__x0010_L_x000e__x0006_</t>
  </si>
  <si>
    <t xml:space="preserve">_x0001__x0001__x000f__x0008__x0002__x0010_M_x000e__x0006_</t>
  </si>
  <si>
    <t xml:space="preserve">_x0001__x0001__x000f__x0008__x0002__x0010_N_x000e__x0006_</t>
  </si>
  <si>
    <t xml:space="preserve">_x0001__x0001__x000f__x0008__x0002__x0010_O_x000e__x0006_</t>
  </si>
  <si>
    <t xml:space="preserve">_x0001__x0001__x000f__x0008__x0002__x0010_P_x000e__x0006_</t>
  </si>
  <si>
    <t xml:space="preserve">_x0001__x0001__x000f__x0008__x0002__x0010_Q_x000e__x0006_</t>
  </si>
  <si>
    <t xml:space="preserve">_x0001__x0001__x000f__x0008__x0002__x0010_R_x000e__x0006_</t>
  </si>
  <si>
    <t xml:space="preserve">_x0001__x0001__x000f__x0008__x0002__x0010_S_x000e__x0006_</t>
  </si>
  <si>
    <t xml:space="preserve">_x0001__x0001__x000f__x0008__x0002__x0010_T_x000e__x0006_</t>
  </si>
  <si>
    <t xml:space="preserve">_x0001__x0001__x000f__x0008__x0002__x0010_U_x000e__x0006_</t>
  </si>
  <si>
    <t xml:space="preserve">_x0001__x0001__x000f__x0008__x0002__x0010_V_x000e__x0006_</t>
  </si>
  <si>
    <t xml:space="preserve">_x0001__x0001__x000f__x0008__x0002__x0010_W_x000e__x0006_</t>
  </si>
  <si>
    <t xml:space="preserve">_x0001__x0001__x000f__x0008__x0002__x0010_X_x000e__x0006_</t>
  </si>
  <si>
    <t xml:space="preserve">_x0001__x0001__x000f__x0008__x0002__x0010_Y_x000e__x0006_</t>
  </si>
  <si>
    <t xml:space="preserve">_x0001__x0001__x000f__x0008__x0002__x0010_Z_x000e__x0006_</t>
  </si>
  <si>
    <t xml:space="preserve">_x0001__x0001__x000f__x0008__x0002__x0010_[_x000e__x0006_</t>
  </si>
  <si>
    <t xml:space="preserve">_x0001__x0001__x000f__x0008__x0002__x0010_\_x000e__x0006_</t>
  </si>
  <si>
    <t xml:space="preserve">_x0001__x0001__x000f__x0008__x0002__x0010_]_x000e__x0006_</t>
  </si>
  <si>
    <t xml:space="preserve">_x0001__x0001__x000f__x0008__x0002__x0010_^_x000e__x0006_</t>
  </si>
  <si>
    <t xml:space="preserve">_x0001__x0001__x000f__x0008__x0002__x0010___x000e__x0006_</t>
  </si>
  <si>
    <t xml:space="preserve">_x0001__x0001__x000f_¾_x0012_@_x000e_KKAAAA_x0005_¾_x0012_A_x000e_KKAAAA_x0005_¾_x0012_B_x000e_KKAAAA_x0005_¾_x0012_C_x000e_KKAAAA_x0005_¾_x0012_D_x000e_KKAAAA_x0005_¾_x0012_E_x000e_KKAAAA_x0005_¾_x0012_F_x000e_KKAAAA_x0005_¾_x0012_G_x000e_KKAAAA_x0005_¾_x0012_H_x000e_KKAAAA_x0005_¾_x0012_I_x000e_KKAAAA_x0005_¾_x0012_J_x000e_KKAAAA_x0005_¾_x0012_K_x000e_KKAAAA_x0005_¾_x0012_L_x000e_KKAAAA_x0005_¾_x0012_M_x000e_KKAAAA_x0005_¾_x0012_N_x000e_KKAAAA_x0005_¾_x0012_O_x000e_KKAAAA_x0005_¾_x0012_P_x000e_KKAAAA_x0005_¾_x0012_Q_x000e_KKAAAA_x0005_¾_x0012_R_x000e_KKAAAA_x0005_¾_x0012_S_x000e_KKAAAA_x0005_¾_x0012_T_x000e_KKAAAA_x0005_¾_x0012_U_x000e_KKAAAA_x0005_¾_x0012_V_x000e_KKAAAA_x0005_¾_x0012_W_x000e_KKAAAA_x0005_¾_x0012_X_x000e_KKAAAA_x0005_¾_x0012_Y_x000e_KKAAAA_x0005_¾_x0012_Z_x000e_KKAAAA_x0005_¾_x0012_[_x000e_KKAAAA_x0005_¾_x0012_\_x000e_KKAAAA_x0005_¾_x0012_]_x000e_KKAAAA_x0005_¾_x0012_^_x000e_KKAAAA_x0005_¾_x0012___x000e_KKAAAA_x0005_×D@_x0005_l_x0002__x0016__x0016__x0016__x0016__x0016__x0016__x0016__x0016__x0016__x0016__x0016__x0016__x0016__x0016__x0016__x0016__x0016__x0016__x0016__x0016__x0016__x0016__x0016__x0016__x0016__x0016__x0016__x0016__x0016__x0016__x0016__x0008__x0002__x0010_`_x000e__x0006_</t>
  </si>
  <si>
    <t xml:space="preserve">_x0001__x0001__x000f__x0008__x0002__x0010_a_x000e__x0006_</t>
  </si>
  <si>
    <t xml:space="preserve">_x0001__x0001__x000f__x0008__x0002__x0010_b_x000e__x0006_</t>
  </si>
  <si>
    <t xml:space="preserve">_x0001__x0001__x000f__x0008__x0002__x0010_c_x000e__x0006_</t>
  </si>
  <si>
    <t xml:space="preserve">_x0001__x0001__x000f__x0008__x0002__x0010_d_x000e__x0006_</t>
  </si>
  <si>
    <t xml:space="preserve">_x0001__x0001__x000f__x0008__x0002__x0010_e_x000e__x0006_</t>
  </si>
  <si>
    <t xml:space="preserve">_x0001__x0001__x000f__x0008__x0002__x0010_f_x000e__x0006_</t>
  </si>
  <si>
    <t xml:space="preserve">_x0001__x0001__x000f__x0008__x0002__x0010_g_x000e__x0006_</t>
  </si>
  <si>
    <t xml:space="preserve">_x0001__x0001__x000f__x0008__x0002__x0010_h_x000e__x0006_</t>
  </si>
  <si>
    <t xml:space="preserve">_x0001__x0001__x000f__x0008__x0002__x0010_i_x000e__x0006_</t>
  </si>
  <si>
    <t xml:space="preserve">_x0001__x0001__x000f__x0008__x0002__x0010_j_x000e__x0006_</t>
  </si>
  <si>
    <t xml:space="preserve">_x0001__x0001__x000f__x0008__x0002__x0010_k_x000e__x0006_</t>
  </si>
  <si>
    <t xml:space="preserve">_x0001__x0001__x000f__x0008__x0002__x0010_l_x000e__x0006_</t>
  </si>
  <si>
    <t xml:space="preserve">_x0001__x0001__x000f__x0008__x0002__x0010_m_x000e__x0006_</t>
  </si>
  <si>
    <t xml:space="preserve">_x0001__x0001__x000f__x0008__x0002__x0010_n_x000e__x0006_</t>
  </si>
  <si>
    <t xml:space="preserve">_x0001__x0001__x000f__x0008__x0002__x0010_o_x000e__x0006_</t>
  </si>
  <si>
    <t xml:space="preserve">_x0001__x0001__x000f__x0008__x0002__x0010_p_x000e__x0006_</t>
  </si>
  <si>
    <t xml:space="preserve">_x0001__x0001__x000f__x0008__x0002__x0010_q_x000e__x0006_</t>
  </si>
  <si>
    <t xml:space="preserve">_x0001__x0001__x000f__x0008__x0002__x0010_r_x000e__x0006_</t>
  </si>
  <si>
    <t xml:space="preserve">_x0001__x0001__x000f__x0008__x0002__x0010_s_x000e__x0006_</t>
  </si>
  <si>
    <t xml:space="preserve">_x0001__x0001__x000f__x0008__x0002__x0010_t_x000e__x0006_</t>
  </si>
  <si>
    <t xml:space="preserve">_x0001__x0001__x000f__x0008__x0002__x0010_u_x000e__x0006_</t>
  </si>
  <si>
    <t xml:space="preserve">_x0001__x0001__x000f__x0008__x0002__x0010_v_x000e__x0006_</t>
  </si>
  <si>
    <t xml:space="preserve">_x0001__x0001__x000f__x0008__x0002__x0010_w_x000e__x0006_</t>
  </si>
  <si>
    <t xml:space="preserve">_x0001__x0001__x000f__x0008__x0002__x0010_x_x000e__x0006_</t>
  </si>
  <si>
    <t xml:space="preserve">_x0001__x0001__x000f__x0008__x0002__x0010_y_x000e__x0006_</t>
  </si>
  <si>
    <t xml:space="preserve">_x0001__x0001__x000f__x0008__x0002__x0010_z_x000e__x0006_</t>
  </si>
  <si>
    <t xml:space="preserve">_x0001__x0001__x000f__x0008__x0002__x0010_{_x000e__x0006_</t>
  </si>
  <si>
    <t xml:space="preserve">_x0001__x0001__x000f__x0008__x0002__x0010_|_x000e__x0006_</t>
  </si>
  <si>
    <t xml:space="preserve">_x0001__x0001__x000f__x0008__x0002__x0010_}_x000e__x0006_</t>
  </si>
  <si>
    <t xml:space="preserve">_x0001__x0001__x000f__x0008__x0002__x0010_~_x000e__x0006_</t>
  </si>
  <si>
    <t xml:space="preserve">_x0001__x0001__x000f__x0008__x0002__x0010__x000e__x0006_</t>
  </si>
  <si>
    <t xml:space="preserve">_x0001__x0001__x000f_¾_x0012_`_x000e_KKAAAA_x0005_¾_x0012_a_x000e_KKAAAA_x0005_¾_x0012_b_x000e_KKAAAA_x0005_¾_x0012_c_x000e_KKAAAA_x0005_¾_x0012_d_x000e_KKAAAA_x0005_¾_x0012_e_x000e_KKAAAA_x0005_¾_x0012_f_x000e_KKAAAA_x0005_¾_x0012_g_x000e_KKAAAA_x0005_¾_x0012_h_x000e_KKAAAA_x0005_¾_x0012_i_x000e_KKAAAA_x0005_¾_x0012_j_x000e_KKAAAA_x0005_¾_x0012_k_x000e_KKAAAA_x0005_¾_x0012_l_x000e_KKAAAA_x0005_¾_x0012_m_x000e_KKAAAA_x0005_¾_x0012_n_x000e_KKAAAA_x0005_¾_x0012_o_x000e_KKAAAA_x0005_¾_x0012_p_x000e_KKAAAA_x0005_¾_x0012_q_x000e_KKAAAA_x0005_¾_x0012_r_x000e_KKAAAA_x0005_¾_x0012_s_x000e_KKAAAA_x0005_¾_x0012_t_x000e_KKAAAA_x0005_¾_x0012_u_x000e_KKAAAA_x0005_¾_x0012_v_x000e_KKAAAA_x0005_¾_x0012_w_x000e_KKAAAA_x0005_¾_x0012_x_x000e_KKAAAA_x0005_¾_x0012_y_x000e_KKAAAA_x0005_¾_x0012_z_x000e_KKAAAA_x0005_¾_x0012_{_x000e_KKAAAA_x0005_¾_x0012_|_x000e_KKAAAA_x0005_¾_x0012_}_x000e_KKAAAA_x0005_¾_x0012_~_x000e_KKAAAA_x0005_¾_x0012__x000e_KKAAAA_x0005_×D@_x0005_l_x0002__x0016__x0016__x0016__x0016__x0016__x0016__x0016__x0016__x0016__x0016__x0016__x0016__x0016__x0016__x0016__x0016__x0016__x0016__x0016__x0016__x0016__x0016__x0016__x0016__x0016__x0016__x0016__x0016__x0016__x0016__x0016__x0008__x0002__x0010_€_x000e__x0006_</t>
  </si>
  <si>
    <t xml:space="preserve">_x0001__x0001__x000f__x0008__x0002__x0010__x000e__x0006_</t>
  </si>
  <si>
    <t xml:space="preserve">_x0001__x0001__x000f__x0008__x0002__x0010_‚_x000e__x0006_</t>
  </si>
  <si>
    <t xml:space="preserve">_x0001__x0001__x000f__x0008__x0002__x0010_ƒ_x000e__x0006_</t>
  </si>
  <si>
    <t xml:space="preserve">_x0001__x0001__x000f__x0008__x0002__x0010_„_x000e__x0006_</t>
  </si>
  <si>
    <t xml:space="preserve">_x0001__x0001__x000f__x0008__x0002__x0010_…_x000e__x0006_</t>
  </si>
  <si>
    <t xml:space="preserve">_x0001__x0001__x000f__x0008__x0002__x0010_†_x000e__x0006_</t>
  </si>
  <si>
    <t xml:space="preserve">_x0001__x0001__x000f__x0008__x0002__x0010_‡_x000e__x0006_</t>
  </si>
  <si>
    <t xml:space="preserve">_x0001__x0001__x000f__x0008__x0002__x0010_ˆ_x000e__x0006_</t>
  </si>
  <si>
    <t xml:space="preserve">_x0001__x0001__x000f__x0008__x0002__x0010_‰_x000e__x0006_</t>
  </si>
  <si>
    <t xml:space="preserve">_x0001__x0001__x000f__x0008__x0002__x0010_Š_x000e__x0006_</t>
  </si>
  <si>
    <t xml:space="preserve">_x0001__x0001__x000f__x0008__x0002__x0010_‹_x000e__x0006_</t>
  </si>
  <si>
    <t xml:space="preserve">_x0001__x0001__x000f__x0008__x0002__x0010_Œ_x000e__x0006_</t>
  </si>
  <si>
    <t xml:space="preserve">_x0001__x0001__x000f__x0008__x0002__x0010__x000e__x0006_</t>
  </si>
  <si>
    <t xml:space="preserve">_x0001__x0001__x000f__x0008__x0002__x0010_Ž_x000e__x0006_</t>
  </si>
  <si>
    <t xml:space="preserve">_x0001__x0001__x000f__x0008__x0002__x0010__x000e__x0006_</t>
  </si>
  <si>
    <t xml:space="preserve">_x0001__x0001__x000f__x0008__x0002__x0010__x000e__x0006_</t>
  </si>
  <si>
    <t xml:space="preserve">_x0001__x0001__x000f__x0008__x0002__x0010_‘_x000e__x0006_</t>
  </si>
  <si>
    <t xml:space="preserve">_x0001__x0001__x000f__x0008__x0002__x0010_’_x000e__x0006_</t>
  </si>
  <si>
    <t xml:space="preserve">_x0001__x0001__x000f__x0008__x0002__x0010_“_x000e__x0006_</t>
  </si>
  <si>
    <t xml:space="preserve">_x0001__x0001__x000f__x0008__x0002__x0010_”_x000e__x0006_</t>
  </si>
  <si>
    <t xml:space="preserve">_x0001__x0001__x000f__x0008__x0002__x0010_•_x000e__x0006_</t>
  </si>
  <si>
    <t xml:space="preserve">_x0001__x0001__x000f__x0008__x0002__x0010_–_x000e__x0006_</t>
  </si>
  <si>
    <t xml:space="preserve">_x0001__x0001__x000f__x0008__x0002__x0010_—_x000e__x0006_</t>
  </si>
  <si>
    <t xml:space="preserve">_x0001__x0001__x000f__x0008__x0002__x0010_˜_x000e__x0006_</t>
  </si>
  <si>
    <t xml:space="preserve">_x0001__x0001__x000f__x0008__x0002__x0010_™_x000e__x0006_</t>
  </si>
  <si>
    <t xml:space="preserve">_x0001__x0001__x000f__x0008__x0002__x0010_š_x000e__x0006_</t>
  </si>
  <si>
    <t xml:space="preserve">_x0001__x0001__x000f__x0008__x0002__x0010_›_x000e__x0006_</t>
  </si>
  <si>
    <t xml:space="preserve">_x0001__x0001__x000f__x0008__x0002__x0010_œ_x000e__x0006_</t>
  </si>
  <si>
    <t xml:space="preserve">_x0001__x0001__x000f__x0008__x0002__x0010__x000e__x0006_</t>
  </si>
  <si>
    <t xml:space="preserve">_x0001__x0001__x000f__x0008__x0002__x0010_ž_x000e__x0006_</t>
  </si>
  <si>
    <t xml:space="preserve">_x0001__x0001__x000f__x0008__x0002__x0010_Ÿ_x000e__x0006_</t>
  </si>
  <si>
    <t xml:space="preserve">_x0001__x0001__x000f_¾_x0012_€_x000e_KKAAAA_x0005_¾_x0012__x000e_KKAAAA_x0005_¾_x0012_‚_x000e_KKAAAA_x0005_¾_x0012_ƒ_x000e_KKAAAA_x0005_¾_x0012_„_x000e_KKAAAA_x0005_¾_x0012_…_x000e_KKAAAA_x0005_¾_x0012_†_x000e_KKAAAA_x0005_¾_x0012_‡_x000e_KKAAAA_x0005_¾_x0012_ˆ_x000e_KKAAAA_x0005_¾_x0012_‰_x000e_KKAAAA_x0005_¾_x0012_Š_x000e_KKAAAA_x0005_¾_x0012_‹_x000e_KKAAAA_x0005_¾_x0012_Œ_x000e_KKAAAA_x0005_¾_x0012__x000e_KKAAAA_x0005_¾_x0012_Ž_x000e_KKAAAA_x0005_¾_x0012__x000e_KKAAAA_x0005_¾_x0012__x000e_KKAAAA_x0005_¾_x0012_‘_x000e_KKAAAA_x0005_¾_x0012_’_x000e_KKAAAA_x0005_¾_x0012_“_x000e_KKAAAA_x0005_¾_x0012_”_x000e_KKAAAA_x0005_¾_x0012_•_x000e_KKAAAA_x0005_¾_x0012_–_x000e_KKAAAA_x0005_¾_x0012_—_x000e_KKAAAA_x0005_¾_x0012_˜_x000e_KKAAAA_x0005_¾_x0012_™_x000e_KKAAAA_x0005_¾_x0012_š_x000e_KKAAAA_x0005_¾_x0012_›_x000e_KKAAAA_x0005_¾_x0012_œ_x000e_KKAAAA_x0005_¾_x0012__x000e_KKAAAA_x0005_¾_x0012_ž_x000e_KKAAAA_x0005_¾_x0012_Ÿ_x000e_KKAAAA_x0005_×D@_x0005_l_x0002__x0016__x0016__x0016__x0016__x0016__x0016__x0016__x0016__x0016__x0016__x0016__x0016__x0016__x0016__x0016__x0016__x0016__x0016__x0016__x0016__x0016__x0016__x0016__x0016__x0016__x0016__x0016__x0016__x0016__x0016__x0016__x0008__x0002__x0010_ _x000e__x0006_</t>
  </si>
  <si>
    <t xml:space="preserve">_x0001__x0001__x000f__x0008__x0002__x0010_¡_x000e__x0006_</t>
  </si>
  <si>
    <t xml:space="preserve">_x0001__x0001__x000f__x0008__x0002__x0010_¢_x000e__x0006_</t>
  </si>
  <si>
    <t xml:space="preserve">_x0001__x0001__x000f__x0008__x0002__x0010_£_x000e__x0006_</t>
  </si>
  <si>
    <t xml:space="preserve">_x0001__x0001__x000f__x0008__x0002__x0010_¤_x000e__x0006_</t>
  </si>
  <si>
    <t xml:space="preserve">_x0001__x0001__x000f__x0008__x0002__x0010_¥_x000e__x0006_</t>
  </si>
  <si>
    <t xml:space="preserve">_x0001__x0001__x000f__x0008__x0002__x0010_¦_x000e__x0006_</t>
  </si>
  <si>
    <t xml:space="preserve">_x0001__x0001__x000f__x0008__x0002__x0010_§_x000e__x0006_</t>
  </si>
  <si>
    <t xml:space="preserve">_x0001__x0001__x000f__x0008__x0002__x0010_¨_x000e__x0006_</t>
  </si>
  <si>
    <t xml:space="preserve">_x0001__x0001__x000f__x0008__x0002__x0010_©_x000e__x0006_</t>
  </si>
  <si>
    <t xml:space="preserve">_x0001__x0001__x000f__x0008__x0002__x0010_ª_x000e__x0006_</t>
  </si>
  <si>
    <t xml:space="preserve">_x0001__x0001__x000f__x0008__x0002__x0010_«_x000e__x0006_</t>
  </si>
  <si>
    <t xml:space="preserve">_x0001__x0001__x000f__x0008__x0002__x0010_¬_x000e__x0006_</t>
  </si>
  <si>
    <t xml:space="preserve">_x0001__x0001__x000f__x0008__x0002__x0010_­_x000e__x0006_</t>
  </si>
  <si>
    <t xml:space="preserve">_x0001__x0001__x000f__x0008__x0002__x0010_®_x000e__x0006_</t>
  </si>
  <si>
    <t xml:space="preserve">_x0001__x0001__x000f__x0008__x0002__x0010_¯_x000e__x0006_</t>
  </si>
  <si>
    <t xml:space="preserve">_x0001__x0001__x000f__x0008__x0002__x0010_°_x000e__x0006_</t>
  </si>
  <si>
    <t xml:space="preserve">_x0001__x0001__x000f__x0008__x0002__x0010_±_x000e__x0006_</t>
  </si>
  <si>
    <t xml:space="preserve">_x0001__x0001__x000f__x0008__x0002__x0010_²_x000e__x0006_</t>
  </si>
  <si>
    <t xml:space="preserve">_x0001__x0001__x000f__x0008__x0002__x0010_³_x000e__x0006_</t>
  </si>
  <si>
    <t xml:space="preserve">_x0001__x0001__x000f__x0008__x0002__x0010_´_x000e__x0006_</t>
  </si>
  <si>
    <t xml:space="preserve">_x0001__x0001__x000f__x0008__x0002__x0010_µ_x000e__x0006_</t>
  </si>
  <si>
    <t xml:space="preserve">_x0001__x0001__x000f__x0008__x0002__x0010_¶_x000e__x0006_</t>
  </si>
  <si>
    <t xml:space="preserve">_x0001__x0001__x000f__x0008__x0002__x0010_·_x000e__x0006_</t>
  </si>
  <si>
    <t xml:space="preserve">_x0001__x0001__x000f__x0008__x0002__x0010_¸_x000e__x0006_</t>
  </si>
  <si>
    <t xml:space="preserve">_x0001__x0001__x000f__x0008__x0002__x0010_¹_x000e__x0006_</t>
  </si>
  <si>
    <t xml:space="preserve">_x0001__x0001__x000f__x0008__x0002__x0010_º_x000e__x0006_</t>
  </si>
  <si>
    <t xml:space="preserve">_x0001__x0001__x000f__x0008__x0002__x0010_»_x000e__x0006_</t>
  </si>
  <si>
    <t xml:space="preserve">_x0001__x0001__x000f__x0008__x0002__x0010_¼_x000e__x0006_</t>
  </si>
  <si>
    <t xml:space="preserve">_x0001__x0001__x000f__x0008__x0002__x0010_½_x000e__x0006_</t>
  </si>
  <si>
    <t xml:space="preserve">_x0001__x0001__x000f__x0008__x0002__x0010_¾_x000e__x0006_</t>
  </si>
  <si>
    <t xml:space="preserve">_x0001__x0001__x000f__x0008__x0002__x0010_¿_x000e__x0006_</t>
  </si>
  <si>
    <t xml:space="preserve">_x0001__x0001__x000f_¾_x0012_ _x000e_KKAAAA_x0005_¾_x0012_¡_x000e_KKAAAA_x0005_¾_x0012_¢_x000e_KKAAAA_x0005_¾_x0012_£_x000e_KKAAAA_x0005_¾_x0012_¤_x000e_KKAAAA_x0005_¾_x0012_¥_x000e_KKAAAA_x0005_¾_x0012_¦_x000e_KKAAAA_x0005_¾_x0012_§_x000e_KKAAAA_x0005_¾_x0012_¨_x000e_KKAAAA_x0005_¾_x0012_©_x000e_KKAAAA_x0005_¾_x0012_ª_x000e_KKAAAA_x0005_¾_x0012_«_x000e_KKAAAA_x0005_¾_x0012_¬_x000e_KKAAAA_x0005_¾_x0012_­_x000e_KKAAAA_x0005_¾_x0012_®_x000e_KKAAAA_x0005_¾_x0012_¯_x000e_KKAAAA_x0005_¾_x0012_°_x000e_KKAAAA_x0005_¾_x0012_±_x000e_KKAAAA_x0005_¾_x0012_²_x000e_KKAAAA_x0005_¾_x0012_³_x000e_KKAAAA_x0005_¾_x0012_´_x000e_KKAAAA_x0005_¾_x0012_µ_x000e_KKAAAA_x0005_¾_x0012_¶_x000e_KKAAAA_x0005_¾_x0012_·_x000e_KKAAAA_x0005_¾_x0012_¸_x000e_KKAAAA_x0005_¾_x0012_¹_x000e_KKAAAA_x0005_¾_x0012_º_x000e_KKAAAA_x0005_¾_x0012_»_x000e_KKAAAA_x0005_¾_x0012_¼_x000e_KKAAAA_x0005_¾_x0012_½_x000e_KKAAAA_x0005_¾_x0012_¾_x000e_KKAAAA_x0005_¾_x0012_¿_x000e_KKAAAA_x0005_×D@_x0005_l_x0002__x0016__x0016__x0016__x0016__x0016__x0016__x0016__x0016__x0016__x0016__x0016__x0016__x0016__x0016__x0016__x0016__x0016__x0016__x0016__x0016__x0016__x0016__x0016__x0016__x0016__x0016__x0016__x0016__x0016__x0016__x0016__x0008__x0002__x0010_À_x000e__x0006_</t>
  </si>
  <si>
    <t xml:space="preserve">_x0001__x0001__x000f__x0008__x0002__x0010_Á_x000e__x0006_</t>
  </si>
  <si>
    <t xml:space="preserve">_x0001__x0001__x000f__x0008__x0002__x0010_Â_x000e__x0006_</t>
  </si>
  <si>
    <t xml:space="preserve">_x0001__x0001__x000f__x0008__x0002__x0010_Ã_x000e__x0006_</t>
  </si>
  <si>
    <t xml:space="preserve">_x0001__x0001__x000f__x0008__x0002__x0010_Ä_x000e__x0006_</t>
  </si>
  <si>
    <t xml:space="preserve">_x0001__x0001__x000f__x0008__x0002__x0010_Å_x000e__x0006_</t>
  </si>
  <si>
    <t xml:space="preserve">_x0001__x0001__x000f__x0008__x0002__x0010_Æ_x000e__x0006_</t>
  </si>
  <si>
    <t xml:space="preserve">_x0001__x0001__x000f__x0008__x0002__x0010_Ç_x000e__x0006_</t>
  </si>
  <si>
    <t xml:space="preserve">_x0001__x0001__x000f__x0008__x0002__x0010_È_x000e__x0006_</t>
  </si>
  <si>
    <t xml:space="preserve">_x0001__x0001__x000f__x0008__x0002__x0010_É_x000e__x0006_</t>
  </si>
  <si>
    <t xml:space="preserve">_x0001__x0001__x000f__x0008__x0002__x0010_Ê_x000e__x0006_</t>
  </si>
  <si>
    <t xml:space="preserve">_x0001__x0001__x000f__x0008__x0002__x0010_Ë_x000e__x0006_</t>
  </si>
  <si>
    <t xml:space="preserve">_x0001__x0001__x000f__x0008__x0002__x0010_Ì_x000e__x0006_</t>
  </si>
  <si>
    <t xml:space="preserve">_x0001__x0001__x000f__x0008__x0002__x0010_Í_x000e__x0006_</t>
  </si>
  <si>
    <t xml:space="preserve">_x0001__x0001__x000f__x0008__x0002__x0010_Î_x000e__x0006_</t>
  </si>
  <si>
    <t xml:space="preserve">_x0001__x0001__x000f__x0008__x0002__x0010_Ï_x000e__x0006_</t>
  </si>
  <si>
    <t xml:space="preserve">_x0001__x0001__x000f__x0008__x0002__x0010_Ð_x000e__x0006_</t>
  </si>
  <si>
    <t xml:space="preserve">_x0001__x0001__x000f__x0008__x0002__x0010_Ñ_x000e__x0006_</t>
  </si>
  <si>
    <t xml:space="preserve">_x0001__x0001__x000f__x0008__x0002__x0010_Ò_x000e__x0006_</t>
  </si>
  <si>
    <t xml:space="preserve">_x0001__x0001__x000f__x0008__x0002__x0010_Ó_x000e__x0006_</t>
  </si>
  <si>
    <t xml:space="preserve">_x0001__x0001__x000f__x0008__x0002__x0010_Ô_x000e__x0006_</t>
  </si>
  <si>
    <t xml:space="preserve">_x0001__x0001__x000f__x0008__x0002__x0010_Õ_x000e__x0006_</t>
  </si>
  <si>
    <t xml:space="preserve">_x0001__x0001__x000f__x0008__x0002__x0010_Ö_x000e__x0006_</t>
  </si>
  <si>
    <t xml:space="preserve">_x0001__x0001__x000f__x0008__x0002__x0010_×_x000e__x0006_</t>
  </si>
  <si>
    <t xml:space="preserve">_x0001__x0001__x000f__x0008__x0002__x0010_Ø_x000e__x0006_</t>
  </si>
  <si>
    <t xml:space="preserve">_x0001__x0001__x000f__x0008__x0002__x0010_Ù_x000e__x0006_</t>
  </si>
  <si>
    <t xml:space="preserve">_x0001__x0001__x000f__x0008__x0002__x0010_Ú_x000e__x0006_</t>
  </si>
  <si>
    <t xml:space="preserve">_x0001__x0001__x000f__x0008__x0002__x0010_Û_x000e__x0006_</t>
  </si>
  <si>
    <t xml:space="preserve">_x0001__x0001__x000f__x0008__x0002__x0010_Ü_x000e__x0006_</t>
  </si>
  <si>
    <t xml:space="preserve">_x0001__x0001__x000f__x0008__x0002__x0010_Ý_x000e__x0006_</t>
  </si>
  <si>
    <t xml:space="preserve">_x0001__x0001__x000f__x0008__x0002__x0010_Þ_x000e__x0006_</t>
  </si>
  <si>
    <t xml:space="preserve">_x0001__x0001__x000f__x0008__x0002__x0010_ß_x000e__x0006_</t>
  </si>
  <si>
    <t xml:space="preserve">_x0001__x0001__x000f_¾_x0012_À_x000e_KKAAAA_x0005_¾_x0012_Á_x000e_KKAAAA_x0005_¾_x0012_Â_x000e_KKAAAA_x0005_¾_x0012_Ã_x000e_KKAAAA_x0005_¾_x0012_Ä_x000e_KKAAAA_x0005_¾_x0012_Å_x000e_KKAAAA_x0005_¾_x0012_Æ_x000e_KKAAAA_x0005_¾_x0012_Ç_x000e_KKAAAA_x0005_¾_x0012_È_x000e_KKAAAA_x0005_¾_x0012_É_x000e_KKAAAA_x0005_¾_x0012_Ê_x000e_KKAAAA_x0005_¾_x0012_Ë_x000e_KKAAAA_x0005_¾_x0012_Ì_x000e_KKAAAA_x0005_¾_x0012_Í_x000e_KKAAAA_x0005_¾_x0012_Î_x000e_KKAAAA_x0005_¾_x0012_Ï_x000e_KKAAAA_x0005_¾_x0012_Ð_x000e_KKAAAA_x0005_¾_x0012_Ñ_x000e_KKAAAA_x0005_¾_x0012_Ò_x000e_KKAAAA_x0005_¾_x0012_Ó_x000e_KKAAAA_x0005_¾_x0012_Ô_x000e_KKAAAA_x0005_¾_x0012_Õ_x000e_KKAAAA_x0005_¾_x0012_Ö_x000e_KKAAAA_x0005_¾_x0012_×_x000e_KKAAAA_x0005_¾_x0012_Ø_x000e_KKAAAA_x0005_¾_x0012_Ù_x000e_KKAAAA_x0005_¾_x0012_Ú_x000e_KKAAAA_x0005_¾_x0012_Û_x000e_KKAAAA_x0005_¾_x0012_Ü_x000e_KKAAAA_x0005_¾_x0012_Ý_x000e_KKAAAA_x0005_¾_x0012_Þ_x000e_KKAAAA_x0005_¾_x0012_ß_x000e_KKAAAA_x0005_×D@_x0005_l_x0002__x0016__x0016__x0016__x0016__x0016__x0016__x0016__x0016__x0016__x0016__x0016__x0016__x0016__x0016__x0016__x0016__x0016__x0016__x0016__x0016__x0016__x0016__x0016__x0016__x0016__x0016__x0016__x0016__x0016__x0016__x0016__x0008__x0002__x0010_à_x000e__x0006_</t>
  </si>
  <si>
    <t xml:space="preserve">_x0001__x0001__x000f__x0008__x0002__x0010_á_x000e__x0006_</t>
  </si>
  <si>
    <t xml:space="preserve">_x0001__x0001__x000f__x0008__x0002__x0010_â_x000e__x0006_</t>
  </si>
  <si>
    <t xml:space="preserve">_x0001__x0001__x000f__x0008__x0002__x0010_ã_x000e__x0006_</t>
  </si>
  <si>
    <t xml:space="preserve">_x0001__x0001__x000f__x0008__x0002__x0010_ä_x000e__x0006_</t>
  </si>
  <si>
    <t xml:space="preserve">_x0001__x0001__x000f__x0008__x0002__x0010_å_x000e__x0006_</t>
  </si>
  <si>
    <t xml:space="preserve">_x0001__x0001__x000f__x0008__x0002__x0010_æ_x000e__x0006_</t>
  </si>
  <si>
    <t xml:space="preserve">_x0001__x0001__x000f__x0008__x0002__x0010_ç_x000e__x0006_</t>
  </si>
  <si>
    <t xml:space="preserve">_x0001__x0001__x000f__x0008__x0002__x0010_è_x000e__x0006_</t>
  </si>
  <si>
    <t xml:space="preserve">_x0001__x0001__x000f__x0008__x0002__x0010_é_x000e__x0006_</t>
  </si>
  <si>
    <t xml:space="preserve">_x0001__x0001__x000f__x0008__x0002__x0010_ê_x000e__x0006_</t>
  </si>
  <si>
    <t xml:space="preserve">_x0001__x0001__x000f__x0008__x0002__x0010_ë_x000e__x0006_</t>
  </si>
  <si>
    <t xml:space="preserve">_x0001__x0001__x000f__x0008__x0002__x0010_ì_x000e__x0006_</t>
  </si>
  <si>
    <t xml:space="preserve">_x0001__x0001__x000f__x0008__x0002__x0010_í_x000e__x0006_</t>
  </si>
  <si>
    <t xml:space="preserve">_x0001__x0001__x000f__x0008__x0002__x0010_î_x000e__x0006_</t>
  </si>
  <si>
    <t xml:space="preserve">_x0001__x0001__x000f__x0008__x0002__x0010_ï_x000e__x0006_</t>
  </si>
  <si>
    <t xml:space="preserve">_x0001__x0001__x000f__x0008__x0002__x0010_ð_x000e__x0006_</t>
  </si>
  <si>
    <t xml:space="preserve">_x0001__x0001__x000f__x0008__x0002__x0010_ñ_x000e__x0006_</t>
  </si>
  <si>
    <t xml:space="preserve">_x0001__x0001__x000f__x0008__x0002__x0010_ò_x000e__x0006_</t>
  </si>
  <si>
    <t xml:space="preserve">_x0001__x0001__x000f__x0008__x0002__x0010_ó_x000e__x0006_</t>
  </si>
  <si>
    <t xml:space="preserve">_x0001__x0001__x000f__x0008__x0002__x0010_ô_x000e__x0006_</t>
  </si>
  <si>
    <t xml:space="preserve">_x0001__x0001__x000f__x0008__x0002__x0010_õ_x000e__x0006_</t>
  </si>
  <si>
    <t xml:space="preserve">_x0001__x0001__x000f__x0008__x0002__x0010_ö_x000e__x0006_</t>
  </si>
  <si>
    <t xml:space="preserve">_x0001__x0001__x000f__x0008__x0002__x0010_÷_x000e__x0006_</t>
  </si>
  <si>
    <t xml:space="preserve">_x0001__x0001__x000f__x0008__x0002__x0010_ø_x000e__x0006_</t>
  </si>
  <si>
    <t xml:space="preserve">_x0001__x0001__x000f__x0008__x0002__x0010_ù_x000e__x0006_</t>
  </si>
  <si>
    <t xml:space="preserve">_x0001__x0001__x000f__x0008__x0002__x0010_ú_x000e__x0006_</t>
  </si>
  <si>
    <t xml:space="preserve">_x0001__x0001__x000f__x0008__x0002__x0010_û_x000e__x0006_</t>
  </si>
  <si>
    <t xml:space="preserve">_x0001__x0001__x000f__x0008__x0002__x0010_ü_x000e__x0006_</t>
  </si>
  <si>
    <t xml:space="preserve">_x0001__x0001__x000f__x0008__x0002__x0010_ý_x000e__x0006_</t>
  </si>
  <si>
    <t xml:space="preserve">_x0001__x0001__x000f__x0008__x0002__x0010_þ_x000e__x0006_</t>
  </si>
  <si>
    <t xml:space="preserve">_x0001__x0001__x000f__x0008__x0002__x0010_ÿ_x000e__x0006_</t>
  </si>
  <si>
    <t xml:space="preserve">_x0001__x0001__x000f_¾_x0012_à_x000e_KKAAAA_x0005_¾_x0012_á_x000e_KKAAAA_x0005_¾_x0012_â_x000e_KKAAAA_x0005_¾_x0012_ã_x000e_KKAAAA_x0005_¾_x0012_ä_x000e_KKAAAA_x0005_¾_x0012_å_x000e_KKAAAA_x0005_¾_x0012_æ_x000e_KKAAAA_x0005_¾_x0012_ç_x000e_KKAAAA_x0005_¾_x0012_è_x000e_KKAAAA_x0005_¾_x0012_é_x000e_KKAAAA_x0005_¾_x0012_ê_x000e_KKAAAA_x0005_¾_x0012_ë_x000e_KKAAAA_x0005_¾_x0012_ì_x000e_KKAAAA_x0005_¾_x0012_í_x000e_KKAAAA_x0005_¾_x0012_î_x000e_KKAAAA_x0005_¾_x0012_ï_x000e_KKAAAA_x0005_¾_x0012_ð_x000e_KKAAAA_x0005_¾_x0012_ñ_x000e_KKAAAA_x0005_¾_x0012_ò_x000e_KKAAAA_x0005_¾_x0012_ó_x000e_KKAAAA_x0005_¾_x0012_ô_x000e_KKAAAA_x0005_¾_x0012_õ_x000e_KKAAAA_x0005_¾_x0012_ö_x000e_KKAAAA_x0005_¾_x0012_÷_x000e_KKAAAA_x0005_¾_x0012_ø_x000e_KKAAAA_x0005_¾_x0012_ù_x000e_KKAAAA_x0005_¾_x0012_ú_x000e_KKAAAA_x0005_¾_x0012_û_x000e_KKAAAA_x0005_¾_x0012_ü_x000e_KKAAAA_x0005_¾_x0012_ý_x000e_KKAAAA_x0005_¾_x0012_þ_x000e_KKAAAA_x0005_¾_x0012_ÿ_x000e_KKAAAA_x0005_×D@_x0005_l_x0002__x0016__x0016__x0016__x0016__x0016__x0016__x0016__x0016__x0016__x0016__x0016__x0016__x0016__x0016__x0016__x0016__x0016__x0016__x0016__x0016__x0016__x0016__x0016__x0016__x0016__x0016__x0016__x0016__x0016__x0016__x0016__x0008__x0002__x0010__x000f__x0006_</t>
  </si>
  <si>
    <t xml:space="preserve">_x0001__x0001__x000f__x0008__x0002__x0010__x0001__x000f__x0006_</t>
  </si>
  <si>
    <t xml:space="preserve">_x0001__x0001__x000f__x0008__x0002__x0010__x0002__x000f__x0006_</t>
  </si>
  <si>
    <t xml:space="preserve">_x0001__x0001__x000f__x0008__x0002__x0010__x0003__x000f__x0006_</t>
  </si>
  <si>
    <t xml:space="preserve">_x0001__x0001__x000f__x0008__x0002__x0010__x0004__x000f__x0006_</t>
  </si>
  <si>
    <t xml:space="preserve">_x0001__x0001__x000f__x0008__x0002__x0010__x0005__x000f__x0006_</t>
  </si>
  <si>
    <t xml:space="preserve">_x0001__x0001__x000f__x0008__x0002__x0010__x0006__x000f__x0006_</t>
  </si>
  <si>
    <t xml:space="preserve">_x0001__x0001__x000f__x0008__x0002__x0010__x0007__x000f__x0006_</t>
  </si>
  <si>
    <t xml:space="preserve">_x0001__x0001__x000f__x0008__x0002__x0010__x0008__x000f__x0006_</t>
  </si>
  <si>
    <t xml:space="preserve">_x0001__x0001__x000f__x0008__x0002__x0010_	_x000f__x0006_</t>
  </si>
  <si>
    <t xml:space="preserve">_x000f__x0006_</t>
  </si>
  <si>
    <t xml:space="preserve">_x0001__x0001__x000f__x0008__x0002__x0010__x000b__x000f__x0006_</t>
  </si>
  <si>
    <t xml:space="preserve">_x0001__x0001__x000f__x0008__x0002__x0010__x000c__x000f__x0006_</t>
  </si>
  <si>
    <t xml:space="preserve">_x0001__x0001__x000f__x0008__x0002__x0010__x000e__x000f__x0006_</t>
  </si>
  <si>
    <t xml:space="preserve">_x0001__x0001__x000f__x0008__x0002__x0010__x000f__x000f__x0006_</t>
  </si>
  <si>
    <t xml:space="preserve">_x0001__x0001__x000f__x0008__x0002__x0010__x0010__x000f__x0006_</t>
  </si>
  <si>
    <t xml:space="preserve">_x0001__x0001__x000f__x0008__x0002__x0010__x0011__x000f__x0006_</t>
  </si>
  <si>
    <t xml:space="preserve">_x0001__x0001__x000f__x0008__x0002__x0010__x0012__x000f__x0006_</t>
  </si>
  <si>
    <t xml:space="preserve">_x0001__x0001__x000f__x0008__x0002__x0010__x0013__x000f__x0006_</t>
  </si>
  <si>
    <t xml:space="preserve">_x0001__x0001__x000f__x0008__x0002__x0010__x0014__x000f__x0006_</t>
  </si>
  <si>
    <t xml:space="preserve">_x0001__x0001__x000f__x0008__x0002__x0010__x0015__x000f__x0006_</t>
  </si>
  <si>
    <t xml:space="preserve">_x0001__x0001__x000f__x0008__x0002__x0010__x0016__x000f__x0006_</t>
  </si>
  <si>
    <t xml:space="preserve">_x0001__x0001__x000f__x0008__x0002__x0010__x0017__x000f__x0006_</t>
  </si>
  <si>
    <t xml:space="preserve">_x0001__x0001__x000f__x0008__x0002__x0010__x0018__x000f__x0006_</t>
  </si>
  <si>
    <t xml:space="preserve">_x0001__x0001__x000f__x0008__x0002__x0010__x0019__x000f__x0006_</t>
  </si>
  <si>
    <t xml:space="preserve">_x0001__x0001__x000f__x0008__x0002__x0010__x001a__x000f__x0006_</t>
  </si>
  <si>
    <t xml:space="preserve">_x0001__x0001__x000f__x0008__x0002__x0010__x001b__x000f__x0006_</t>
  </si>
  <si>
    <t xml:space="preserve">_x0001__x0001__x000f__x0008__x0002__x0010__x001c__x000f__x0006_</t>
  </si>
  <si>
    <t xml:space="preserve">_x0001__x0001__x000f__x0008__x0002__x0010__x001d__x000f__x0006_</t>
  </si>
  <si>
    <t xml:space="preserve">_x0001__x0001__x000f__x0008__x0002__x0010__x001e__x000f__x0006_</t>
  </si>
  <si>
    <t xml:space="preserve">_x0001__x0001__x000f__x0008__x0002__x0010__x001f__x000f__x0006_</t>
  </si>
  <si>
    <t xml:space="preserve">_x0001__x0001__x000f_¾_x0012__x000f_KKAAAA_x0005_¾_x0012__x0001__x000f_KKAAAA_x0005_¾_x0012__x0002__x000f_KKAAAA_x0005_¾_x0012__x0003__x000f_KKAAAA_x0005_¾_x0012__x0004__x000f_KKAAAA_x0005_¾_x0012__x0005__x000f_KKAAAA_x0005_¾_x0012__x0006__x000f_KKAAAA_x0005_¾_x0012__x0007__x000f_KKAAAA_x0005_¾_x0012__x0008__x000f_KKAAAA_x0005_¾_x0012_	_x000f_KKAAAA_x0005_¾_x0012_</t>
  </si>
  <si>
    <t xml:space="preserve">_x000f_KKAAAA_x0005_¾_x0012__x000b__x000f_KKAAAA_x0005_¾_x0012__x000c__x000f_KKAAAA_x0005_¾_x0012_</t>
  </si>
  <si>
    <t xml:space="preserve">_x000f_KKAAAA_x0005_¾_x0012__x000e__x000f_KKAAAA_x0005_¾_x0012__x000f__x000f_KKAAAA_x0005_¾_x0012__x0010__x000f_KKAAAA_x0005_¾_x0012__x0011__x000f_KKAAAA_x0005_¾_x0012__x0012__x000f_KKAAAA_x0005_¾_x0012__x0013__x000f_KKAAAA_x0005_¾_x0012__x0014__x000f_KKAAAA_x0005_¾_x0012__x0015__x000f_KKAAAA_x0005_¾_x0012__x0016__x000f_KKAAAA_x0005_¾_x0012__x0017__x000f_KKAAAA_x0005_¾_x0012__x0018__x000f_KKAAAA_x0005_¾_x0012__x0019__x000f_KKAAAA_x0005_¾_x0012__x001a__x000f_KKAAAA_x0005_¾_x0012__x001b__x000f_KKAAAA_x0005_¾_x0012__x001c__x000f_KKAAAA_x0005_¾_x0012__x001d__x000f_KKAAAA_x0005_¾_x0012__x001e__x000f_KKAAAA_x0005_¾_x0012__x001f__x000f_KKAAAA_x0005_×D@_x0005_l_x0002__x0016__x0016__x0016__x0016__x0016__x0016__x0016__x0016__x0016__x0016__x0016__x0016__x0016__x0016__x0016__x0016__x0016__x0016__x0016__x0016__x0016__x0016__x0016__x0016__x0016__x0016__x0016__x0016__x0016__x0016__x0016__x0008__x0002__x0010_ _x000f__x0006_</t>
  </si>
  <si>
    <t xml:space="preserve">_x0001__x0001__x000f__x0008__x0002__x0010_!_x000f__x0006_</t>
  </si>
  <si>
    <t xml:space="preserve">_x0001__x0001__x000f__x0008__x0002__x0010_"_x000f__x0006_</t>
  </si>
  <si>
    <t xml:space="preserve">_x0001__x0001__x000f__x0008__x0002__x0010_#_x000f__x0006_</t>
  </si>
  <si>
    <t xml:space="preserve">_x0001__x0001__x000f__x0008__x0002__x0010_$_x000f__x0006_</t>
  </si>
  <si>
    <t xml:space="preserve">_x0001__x0001__x000f__x0008__x0002__x0010_%_x000f__x0006_</t>
  </si>
  <si>
    <t xml:space="preserve">_x0001__x0001__x000f__x0008__x0002__x0010_&amp;_x000f__x0006_</t>
  </si>
  <si>
    <t xml:space="preserve">_x0001__x0001__x000f__x0008__x0002__x0010_'_x000f__x0006_</t>
  </si>
  <si>
    <t xml:space="preserve">_x0001__x0001__x000f__x0008__x0002__x0010_(_x000f__x0006_</t>
  </si>
  <si>
    <t xml:space="preserve">_x0001__x0001__x000f__x0008__x0002__x0010_)_x000f__x0006_</t>
  </si>
  <si>
    <t xml:space="preserve">_x0001__x0001__x000f__x0008__x0002__x0010_*_x000f__x0006_</t>
  </si>
  <si>
    <t xml:space="preserve">_x0001__x0001__x000f__x0008__x0002__x0010_+_x000f__x0006_</t>
  </si>
  <si>
    <t xml:space="preserve">_x0001__x0001__x000f__x0008__x0002__x0010_-_x000f__x0006_</t>
  </si>
  <si>
    <t xml:space="preserve">_x0001__x0001__x000f__x0008__x0002__x0010_._x000f__x0006_</t>
  </si>
  <si>
    <t xml:space="preserve">_x0001__x0001__x000f__x0008__x0002__x0010_/_x000f__x0006_</t>
  </si>
  <si>
    <t xml:space="preserve">_x0001__x0001__x000f__x0008__x0002__x0010_0_x000f__x0006_</t>
  </si>
  <si>
    <t xml:space="preserve">_x0001__x0001__x000f__x0008__x0002__x0010_1_x000f__x0006_</t>
  </si>
  <si>
    <t xml:space="preserve">_x0001__x0001__x000f__x0008__x0002__x0010_2_x000f__x0006_</t>
  </si>
  <si>
    <t xml:space="preserve">_x0001__x0001__x000f__x0008__x0002__x0010_3_x000f__x0006_</t>
  </si>
  <si>
    <t xml:space="preserve">_x0001__x0001__x000f__x0008__x0002__x0010_4_x000f__x0006_</t>
  </si>
  <si>
    <t xml:space="preserve">_x0001__x0001__x000f__x0008__x0002__x0010_5_x000f__x0006_</t>
  </si>
  <si>
    <t xml:space="preserve">_x0001__x0001__x000f__x0008__x0002__x0010_6_x000f__x0006_</t>
  </si>
  <si>
    <t xml:space="preserve">_x0001__x0001__x000f__x0008__x0002__x0010_7_x000f__x0006_</t>
  </si>
  <si>
    <t xml:space="preserve">_x0001__x0001__x000f__x0008__x0002__x0010_8_x000f__x0006_</t>
  </si>
  <si>
    <t xml:space="preserve">_x0001__x0001__x000f__x0008__x0002__x0010_9_x000f__x0006_</t>
  </si>
  <si>
    <t xml:space="preserve">_x0001__x0001__x000f__x0008__x0002__x0010_:_x000f__x0006_</t>
  </si>
  <si>
    <t xml:space="preserve">_x0001__x0001__x000f__x0008__x0002__x0010_;_x000f__x0006_</t>
  </si>
  <si>
    <t xml:space="preserve">_x0001__x0001__x000f__x0008__x0002__x0010_&lt;_x000f__x0006_</t>
  </si>
  <si>
    <t xml:space="preserve">_x0001__x0001__x000f__x0008__x0002__x0010_=_x000f__x0006_</t>
  </si>
  <si>
    <t xml:space="preserve">_x0001__x0001__x000f__x0008__x0002__x0010_&gt;_x000f__x0006_</t>
  </si>
  <si>
    <t xml:space="preserve">_x0001__x0001__x000f__x0008__x0002__x0010_?_x000f__x0006_</t>
  </si>
  <si>
    <t xml:space="preserve">_x0001__x0001__x000f_¾_x0012_ _x000f_KKAAAA_x0005_¾_x0012_!_x000f_KKAAAA_x0005_¾_x0012_"_x000f_KKAAAA_x0005_¾_x0012_#_x000f_KKAAAA_x0005_¾_x0012_$_x000f_KKAAAA_x0005_¾_x0012_%_x000f_KKAAAA_x0005_¾_x0012_&amp;_x000f_KKAAAA_x0005_¾_x0012_'_x000f_KKAAAA_x0005_¾_x0012_(_x000f_KKAAAA_x0005_¾_x0012_)_x000f_KKAAAA_x0005_¾_x0012_*_x000f_KKAAAA_x0005_¾_x0012_+_x000f_KKAAAA_x0005_¾_x0012_</t>
  </si>
  <si>
    <t xml:space="preserve">_x000f_KKAAAA_x0005_¾_x0012_-_x000f_KKAAAA_x0005_¾_x0012_._x000f_KKAAAA_x0005_¾_x0012_/_x000f_KKAAAA_x0005_¾_x0012_0_x000f_KKAAAA_x0005_¾_x0012_1_x000f_KKAAAA_x0005_¾_x0012_2_x000f_KKAAAA_x0005_¾_x0012_3_x000f_KKAAAA_x0005_¾_x0012_4_x000f_KKAAAA_x0005_¾_x0012_5_x000f_KKAAAA_x0005_¾_x0012_6_x000f_KKAAAA_x0005_¾_x0012_7_x000f_KKAAAA_x0005_¾_x0012_8_x000f_KKAAAA_x0005_¾_x0012_9_x000f_KKAAAA_x0005_¾_x0012_:_x000f_KKAAAA_x0005_¾_x0012_;_x000f_KKAAAA_x0005_¾_x0012_&lt;_x000f_KKAAAA_x0005_¾_x0012_=_x000f_KKAAAA_x0005_¾_x0012_&gt;_x000f_KKAAAA_x0005_¾_x0012_?_x000f_KKAAAA_x0005_×D@_x0005_l_x0002__x0016__x0016__x0016__x0016__x0016__x0016__x0016__x0016__x0016__x0016__x0016__x0016__x0016__x0016__x0016__x0016__x0016__x0016__x0016__x0016__x0016__x0016__x0016__x0016__x0016__x0016__x0016__x0016__x0016__x0016__x0016__x0008__x0002__x0010_@_x000f__x0006_</t>
  </si>
  <si>
    <t xml:space="preserve">_x0001__x0001__x000f__x0008__x0002__x0010_A_x000f__x0006_</t>
  </si>
  <si>
    <t xml:space="preserve">_x0001__x0001__x000f__x0008__x0002__x0010_B_x000f__x0006_</t>
  </si>
  <si>
    <t xml:space="preserve">_x0001__x0001__x000f__x0008__x0002__x0010_C_x000f__x0006_</t>
  </si>
  <si>
    <t xml:space="preserve">_x0001__x0001__x000f__x0008__x0002__x0010_D_x000f__x0006_</t>
  </si>
  <si>
    <t xml:space="preserve">_x0001__x0001__x000f__x0008__x0002__x0010_E_x000f__x0006_</t>
  </si>
  <si>
    <t xml:space="preserve">_x0001__x0001__x000f__x0008__x0002__x0010_F_x000f__x0006_</t>
  </si>
  <si>
    <t xml:space="preserve">_x0001__x0001__x000f__x0008__x0002__x0010_G_x000f__x0006_</t>
  </si>
  <si>
    <t xml:space="preserve">_x0001__x0001__x000f__x0008__x0002__x0010_H_x000f__x0006_</t>
  </si>
  <si>
    <t xml:space="preserve">_x0001__x0001__x000f__x0008__x0002__x0010_I_x000f__x0006_</t>
  </si>
  <si>
    <t xml:space="preserve">_x0001__x0001__x000f__x0008__x0002__x0010_J_x000f__x0006_</t>
  </si>
  <si>
    <t xml:space="preserve">_x0001__x0001__x000f__x0008__x0002__x0010_K_x000f__x0006_</t>
  </si>
  <si>
    <t xml:space="preserve">_x0001__x0001__x000f__x0008__x0002__x0010_L_x000f__x0006_</t>
  </si>
  <si>
    <t xml:space="preserve">_x0001__x0001__x000f__x0008__x0002__x0010_M_x000f__x0006_</t>
  </si>
  <si>
    <t xml:space="preserve">_x0001__x0001__x000f__x0008__x0002__x0010_N_x000f__x0006_</t>
  </si>
  <si>
    <t xml:space="preserve">_x0001__x0001__x000f__x0008__x0002__x0010_O_x000f__x0006_</t>
  </si>
  <si>
    <t xml:space="preserve">_x0001__x0001__x000f__x0008__x0002__x0010_P_x000f__x0006_</t>
  </si>
  <si>
    <t xml:space="preserve">_x0001__x0001__x000f__x0008__x0002__x0010_Q_x000f__x0006_</t>
  </si>
  <si>
    <t xml:space="preserve">_x0001__x0001__x000f__x0008__x0002__x0010_R_x000f__x0006_</t>
  </si>
  <si>
    <t xml:space="preserve">_x0001__x0001__x000f__x0008__x0002__x0010_S_x000f__x0006_</t>
  </si>
  <si>
    <t xml:space="preserve">_x0001__x0001__x000f__x0008__x0002__x0010_T_x000f__x0006_</t>
  </si>
  <si>
    <t xml:space="preserve">_x0001__x0001__x000f__x0008__x0002__x0010_U_x000f__x0006_</t>
  </si>
  <si>
    <t xml:space="preserve">_x0001__x0001__x000f__x0008__x0002__x0010_V_x000f__x0006_</t>
  </si>
  <si>
    <t xml:space="preserve">_x0001__x0001__x000f__x0008__x0002__x0010_W_x000f__x0006_</t>
  </si>
  <si>
    <t xml:space="preserve">_x0001__x0001__x000f__x0008__x0002__x0010_X_x000f__x0006_</t>
  </si>
  <si>
    <t xml:space="preserve">_x0001__x0001__x000f__x0008__x0002__x0010_Y_x000f__x0006_</t>
  </si>
  <si>
    <t xml:space="preserve">_x0001__x0001__x000f__x0008__x0002__x0010_Z_x000f__x0006_</t>
  </si>
  <si>
    <t xml:space="preserve">_x0001__x0001__x000f__x0008__x0002__x0010_[_x000f__x0006_</t>
  </si>
  <si>
    <t xml:space="preserve">_x0001__x0001__x000f__x0008__x0002__x0010_\_x000f__x0006_</t>
  </si>
  <si>
    <t xml:space="preserve">_x0001__x0001__x000f__x0008__x0002__x0010_]_x000f__x0006_</t>
  </si>
  <si>
    <t xml:space="preserve">_x0001__x0001__x000f__x0008__x0002__x0010_^_x000f__x0006_</t>
  </si>
  <si>
    <t xml:space="preserve">_x0001__x0001__x000f__x0008__x0002__x0010___x000f__x0006_</t>
  </si>
  <si>
    <t xml:space="preserve">_x0001__x0001__x000f_¾_x0012_@_x000f_KKAAAA_x0005_¾_x0012_A_x000f_KKAAAA_x0005_¾_x0012_B_x000f_KKAAAA_x0005_¾_x0012_C_x000f_KKAAAA_x0005_¾_x0012_D_x000f_KKAAAA_x0005_¾_x0012_E_x000f_KKAAAA_x0005_¾_x0012_F_x000f_KKAAAA_x0005_¾_x0012_G_x000f_KKAAAA_x0005_¾_x0012_H_x000f_KKAAAA_x0005_¾_x0012_I_x000f_KKAAAA_x0005_¾_x0012_J_x000f_KKAAAA_x0005_¾_x0012_K_x000f_KKAAAA_x0005_¾_x0012_L_x000f_KKAAAA_x0005_¾_x0012_M_x000f_KKAAAA_x0005_¾_x0012_N_x000f_KKAAAA_x0005_¾_x0012_O_x000f_KKAAAA_x0005_¾_x0012_P_x000f_KKAAAA_x0005_¾_x0012_Q_x000f_KKAAAA_x0005_¾_x0012_R_x000f_KKAAAA_x0005_¾_x0012_S_x000f_KKAAAA_x0005_¾_x0012_T_x000f_KKAAAA_x0005_¾_x0012_U_x000f_KKAAAA_x0005_¾_x0012_V_x000f_KKAAAA_x0005_¾_x0012_W_x000f_KKAAAA_x0005_¾_x0012_X_x000f_KKAAAA_x0005_¾_x0012_Y_x000f_KKAAAA_x0005_¾_x0012_Z_x000f_KKAAAA_x0005_¾_x0012_[_x000f_KKAAAA_x0005_¾_x0012_\_x000f_KKAAAA_x0005_¾_x0012_]_x000f_KKAAAA_x0005_¾_x0012_^_x000f_KKAAAA_x0005_¾_x0012___x000f_KKAAAA_x0005_×D@_x0005_l_x0002__x0016__x0016__x0016__x0016__x0016__x0016__x0016__x0016__x0016__x0016__x0016__x0016__x0016__x0016__x0016__x0016__x0016__x0016__x0016__x0016__x0016__x0016__x0016__x0016__x0016__x0016__x0016__x0016__x0016__x0016__x0016__x0008__x0002__x0010_`_x000f__x0006_</t>
  </si>
  <si>
    <t xml:space="preserve">_x0001__x0001__x000f__x0008__x0002__x0010_a_x000f__x0006_</t>
  </si>
  <si>
    <t xml:space="preserve">_x0001__x0001__x000f__x0008__x0002__x0010_b_x000f__x0006_</t>
  </si>
  <si>
    <t xml:space="preserve">_x0001__x0001__x000f__x0008__x0002__x0010_c_x000f__x0006_</t>
  </si>
  <si>
    <t xml:space="preserve">_x0001__x0001__x000f__x0008__x0002__x0010_d_x000f__x0006_</t>
  </si>
  <si>
    <t xml:space="preserve">_x0001__x0001__x000f__x0008__x0002__x0010_e_x000f__x0006_</t>
  </si>
  <si>
    <t xml:space="preserve">_x0001__x0001__x000f__x0008__x0002__x0010_f_x000f__x0006_</t>
  </si>
  <si>
    <t xml:space="preserve">_x0001__x0001__x000f__x0008__x0002__x0010_g_x000f__x0006_</t>
  </si>
  <si>
    <t xml:space="preserve">_x0001__x0001__x000f__x0008__x0002__x0010_h_x000f__x0006_</t>
  </si>
  <si>
    <t xml:space="preserve">_x0001__x0001__x000f__x0008__x0002__x0010_i_x000f__x0006_</t>
  </si>
  <si>
    <t xml:space="preserve">_x0001__x0001__x000f__x0008__x0002__x0010_j_x000f__x0006_</t>
  </si>
  <si>
    <t xml:space="preserve">_x0001__x0001__x000f__x0008__x0002__x0010_k_x000f__x0006_</t>
  </si>
  <si>
    <t xml:space="preserve">_x0001__x0001__x000f__x0008__x0002__x0010_l_x000f__x0006_</t>
  </si>
  <si>
    <t xml:space="preserve">_x0001__x0001__x000f__x0008__x0002__x0010_m_x000f__x0006_</t>
  </si>
  <si>
    <t xml:space="preserve">_x0001__x0001__x000f__x0008__x0002__x0010_n_x000f__x0006_</t>
  </si>
  <si>
    <t xml:space="preserve">_x0001__x0001__x000f__x0008__x0002__x0010_o_x000f__x0006_</t>
  </si>
  <si>
    <t xml:space="preserve">_x0001__x0001__x000f__x0008__x0002__x0010_p_x000f__x0006_</t>
  </si>
  <si>
    <t xml:space="preserve">_x0001__x0001__x000f__x0008__x0002__x0010_q_x000f__x0006_</t>
  </si>
  <si>
    <t xml:space="preserve">_x0001__x0001__x000f__x0008__x0002__x0010_r_x000f__x0006_</t>
  </si>
  <si>
    <t xml:space="preserve">_x0001__x0001__x000f__x0008__x0002__x0010_s_x000f__x0006_</t>
  </si>
  <si>
    <t xml:space="preserve">_x0001__x0001__x000f__x0008__x0002__x0010_t_x000f__x0006_</t>
  </si>
  <si>
    <t xml:space="preserve">_x0001__x0001__x000f__x0008__x0002__x0010_u_x000f__x0006_</t>
  </si>
  <si>
    <t xml:space="preserve">_x0001__x0001__x000f__x0008__x0002__x0010_v_x000f__x0006_</t>
  </si>
  <si>
    <t xml:space="preserve">_x0001__x0001__x000f__x0008__x0002__x0010_w_x000f__x0006_</t>
  </si>
  <si>
    <t xml:space="preserve">_x0001__x0001__x000f__x0008__x0002__x0010_x_x000f__x0006_</t>
  </si>
  <si>
    <t xml:space="preserve">_x0001__x0001__x000f__x0008__x0002__x0010_y_x000f__x0006_</t>
  </si>
  <si>
    <t xml:space="preserve">_x0001__x0001__x000f__x0008__x0002__x0010_z_x000f__x0006_</t>
  </si>
  <si>
    <t xml:space="preserve">_x0001__x0001__x000f__x0008__x0002__x0010_{_x000f__x0006_</t>
  </si>
  <si>
    <t xml:space="preserve">_x0001__x0001__x000f__x0008__x0002__x0010_|_x000f__x0006_</t>
  </si>
  <si>
    <t xml:space="preserve">_x0001__x0001__x000f__x0008__x0002__x0010_}_x000f__x0006_</t>
  </si>
  <si>
    <t xml:space="preserve">_x0001__x0001__x000f__x0008__x0002__x0010_~_x000f__x0006_</t>
  </si>
  <si>
    <t xml:space="preserve">_x0001__x0001__x000f__x0008__x0002__x0010__x000f__x0006_</t>
  </si>
  <si>
    <t xml:space="preserve">_x0001__x0001__x000f_¾_x0012_`_x000f_KKAAAA_x0005_¾_x0012_a_x000f_KKAAAA_x0005_¾_x0012_b_x000f_KKAAAA_x0005_¾_x0012_c_x000f_KKAAAA_x0005_¾_x0012_d_x000f_KKAAAA_x0005_¾_x0012_e_x000f_KKAAAA_x0005_¾_x0012_f_x000f_KKAAAA_x0005_¾_x0012_g_x000f_KKAAAA_x0005_¾_x0012_h_x000f_KKAAAA_x0005_¾_x0012_i_x000f_KKAAAA_x0005_¾_x0012_j_x000f_KKAAAA_x0005_¾_x0012_k_x000f_KKAAAA_x0005_¾_x0012_l_x000f_KKAAAA_x0005_¾_x0012_m_x000f_KKAAAA_x0005_¾_x0012_n_x000f_KKAAAA_x0005_¾_x0012_o_x000f_KKAAAA_x0005_¾_x0012_p_x000f_KKAAAA_x0005_¾_x0012_q_x000f_KKAAAA_x0005_¾_x0012_r_x000f_KKAAAA_x0005_¾_x0012_s_x000f_KKAAAA_x0005_¾_x0012_t_x000f_KKAAAA_x0005_¾_x0012_u_x000f_KKAAAA_x0005_¾_x0012_v_x000f_KKAAAA_x0005_¾_x0012_w_x000f_KKAAAA_x0005_¾_x0012_x_x000f_KKAAAA_x0005_¾_x0012_y_x000f_KKAAAA_x0005_¾_x0012_z_x000f_KKAAAA_x0005_¾_x0012_{_x000f_KKAAAA_x0005_¾_x0012_|_x000f_KKAAAA_x0005_¾_x0012_}_x000f_KKAAAA_x0005_¾_x0012_~_x000f_KKAAAA_x0005_¾_x0012__x000f_KKAAAA_x0005_×D@_x0005_l_x0002__x0016__x0016__x0016__x0016__x0016__x0016__x0016__x0016__x0016__x0016__x0016__x0016__x0016__x0016__x0016__x0016__x0016__x0016__x0016__x0016__x0016__x0016__x0016__x0016__x0016__x0016__x0016__x0016__x0016__x0016__x0016__x0008__x0002__x0010_€_x000f__x0006_</t>
  </si>
  <si>
    <t xml:space="preserve">_x0001__x0001__x000f__x0008__x0002__x0010__x000f__x0006_</t>
  </si>
  <si>
    <t xml:space="preserve">_x0001__x0001__x000f__x0008__x0002__x0010_‚_x000f__x0006_</t>
  </si>
  <si>
    <t xml:space="preserve">_x0001__x0001__x000f__x0008__x0002__x0010_ƒ_x000f__x0006_</t>
  </si>
  <si>
    <t xml:space="preserve">_x0001__x0001__x000f__x0008__x0002__x0010_„_x000f__x0006_</t>
  </si>
  <si>
    <t xml:space="preserve">_x0001__x0001__x000f__x0008__x0002__x0010_…_x000f__x0006_</t>
  </si>
  <si>
    <t xml:space="preserve">_x0001__x0001__x000f__x0008__x0002__x0010_†_x000f__x0006_</t>
  </si>
  <si>
    <t xml:space="preserve">_x0001__x0001__x000f__x0008__x0002__x0010_‡_x000f__x0006_</t>
  </si>
  <si>
    <t xml:space="preserve">_x0001__x0001__x000f__x0008__x0002__x0010_ˆ_x000f__x0006_</t>
  </si>
  <si>
    <t xml:space="preserve">_x0001__x0001__x000f__x0008__x0002__x0010_‰_x000f__x0006_</t>
  </si>
  <si>
    <t xml:space="preserve">_x0001__x0001__x000f__x0008__x0002__x0010_Š_x000f__x0006_</t>
  </si>
  <si>
    <t xml:space="preserve">_x0001__x0001__x000f__x0008__x0002__x0010_‹_x000f__x0006_</t>
  </si>
  <si>
    <t xml:space="preserve">_x0001__x0001__x000f__x0008__x0002__x0010_Œ_x000f__x0006_</t>
  </si>
  <si>
    <t xml:space="preserve">_x0001__x0001__x000f__x0008__x0002__x0010__x000f__x0006_</t>
  </si>
  <si>
    <t xml:space="preserve">_x0001__x0001__x000f__x0008__x0002__x0010_Ž_x000f__x0006_</t>
  </si>
  <si>
    <t xml:space="preserve">_x0001__x0001__x000f__x0008__x0002__x0010__x000f__x0006_</t>
  </si>
  <si>
    <t xml:space="preserve">_x0001__x0001__x000f__x0008__x0002__x0010__x000f__x0006_</t>
  </si>
  <si>
    <t xml:space="preserve">_x0001__x0001__x000f__x0008__x0002__x0010_‘_x000f__x0006_</t>
  </si>
  <si>
    <t xml:space="preserve">_x0001__x0001__x000f__x0008__x0002__x0010_’_x000f__x0006_</t>
  </si>
  <si>
    <t xml:space="preserve">_x0001__x0001__x000f__x0008__x0002__x0010_“_x000f__x0006_</t>
  </si>
  <si>
    <t xml:space="preserve">_x0001__x0001__x000f__x0008__x0002__x0010_”_x000f__x0006_</t>
  </si>
  <si>
    <t xml:space="preserve">_x0001__x0001__x000f__x0008__x0002__x0010_•_x000f__x0006_</t>
  </si>
  <si>
    <t xml:space="preserve">_x0001__x0001__x000f__x0008__x0002__x0010_–_x000f__x0006_</t>
  </si>
  <si>
    <t xml:space="preserve">_x0001__x0001__x000f__x0008__x0002__x0010_—_x000f__x0006_</t>
  </si>
  <si>
    <t xml:space="preserve">_x0001__x0001__x000f__x0008__x0002__x0010_˜_x000f__x0006_</t>
  </si>
  <si>
    <t xml:space="preserve">_x0001__x0001__x000f__x0008__x0002__x0010_™_x000f__x0006_</t>
  </si>
  <si>
    <t xml:space="preserve">_x0001__x0001__x000f__x0008__x0002__x0010_š_x000f__x0006_</t>
  </si>
  <si>
    <t xml:space="preserve">_x0001__x0001__x000f__x0008__x0002__x0010_›_x000f__x0006_</t>
  </si>
  <si>
    <t xml:space="preserve">_x0001__x0001__x000f__x0008__x0002__x0010_œ_x000f__x0006_</t>
  </si>
  <si>
    <t xml:space="preserve">_x0001__x0001__x000f__x0008__x0002__x0010__x000f__x0006_</t>
  </si>
  <si>
    <t xml:space="preserve">_x0001__x0001__x000f__x0008__x0002__x0010_ž_x000f__x0006_</t>
  </si>
  <si>
    <t xml:space="preserve">_x0001__x0001__x000f__x0008__x0002__x0010_Ÿ_x000f__x0006_</t>
  </si>
  <si>
    <t xml:space="preserve">_x0001__x0001__x000f_¾_x0012_€_x000f_KKAAAA_x0005_¾_x0012__x000f_KKAAAA_x0005_¾_x0012_‚_x000f_KKAAAA_x0005_¾_x0012_ƒ_x000f_KKAAAA_x0005_¾_x0012_„_x000f_KKAAAA_x0005_¾_x0012_…_x000f_KKAAAA_x0005_¾_x0012_†_x000f_KKAAAA_x0005_¾_x0012_‡_x000f_KKAAAA_x0005_¾_x0012_ˆ_x000f_KKAAAA_x0005_¾_x0012_‰_x000f_KKAAAA_x0005_¾_x0012_Š_x000f_KKAAAA_x0005_¾_x0012_‹_x000f_KKAAAA_x0005_¾_x0012_Œ_x000f_KKAAAA_x0005_¾_x0012__x000f_KKAAAA_x0005_¾_x0012_Ž_x000f_KKAAAA_x0005_¾_x0012__x000f_KKAAAA_x0005_¾_x0012__x000f_KKAAAA_x0005_¾_x0012_‘_x000f_KKAAAA_x0005_¾_x0012_’_x000f_KKAAAA_x0005_¾_x0012_“_x000f_KKAAAA_x0005_¾_x0012_”_x000f_KKAAAA_x0005_¾_x0012_•_x000f_KKAAAA_x0005_¾_x0012_–_x000f_KKAAAA_x0005_¾_x0012_—_x000f_KKAAAA_x0005_¾_x0012_˜_x000f_KKAAAA_x0005_¾_x0012_™_x000f_KKAAAA_x0005_¾_x0012_š_x000f_KKAAAA_x0005_¾_x0012_›_x000f_KKAAAA_x0005_¾_x0012_œ_x000f_KKAAAA_x0005_¾_x0012__x000f_KKAAAA_x0005_¾_x0012_ž_x000f_KKAAAA_x0005_¾_x0012_Ÿ_x000f_KKAAAA_x0005_×D@_x0005_l_x0002__x0016__x0016__x0016__x0016__x0016__x0016__x0016__x0016__x0016__x0016__x0016__x0016__x0016__x0016__x0016__x0016__x0016__x0016__x0016__x0016__x0016__x0016__x0016__x0016__x0016__x0016__x0016__x0016__x0016__x0016__x0016__x0008__x0002__x0010_ _x000f__x0006_</t>
  </si>
  <si>
    <t xml:space="preserve">_x0001__x0001__x000f__x0008__x0002__x0010_¡_x000f__x0006_</t>
  </si>
  <si>
    <t xml:space="preserve">_x0001__x0001__x000f__x0008__x0002__x0010_¢_x000f__x0006_</t>
  </si>
  <si>
    <t xml:space="preserve">_x0001__x0001__x000f__x0008__x0002__x0010_£_x000f__x0006_</t>
  </si>
  <si>
    <t xml:space="preserve">_x0001__x0001__x000f__x0008__x0002__x0010_¤_x000f__x0006_</t>
  </si>
  <si>
    <t xml:space="preserve">_x0001__x0001__x000f__x0008__x0002__x0010_¥_x000f__x0006_</t>
  </si>
  <si>
    <t xml:space="preserve">_x0001__x0001__x000f__x0008__x0002__x0010_¦_x000f__x0006_</t>
  </si>
  <si>
    <t xml:space="preserve">_x0001__x0001__x000f__x0008__x0002__x0010_§_x000f__x0006_</t>
  </si>
  <si>
    <t xml:space="preserve">_x0001__x0001__x000f__x0008__x0002__x0010_¨_x000f__x0006_</t>
  </si>
  <si>
    <t xml:space="preserve">_x0001__x0001__x000f__x0008__x0002__x0010_©_x000f__x0006_</t>
  </si>
  <si>
    <t xml:space="preserve">_x0001__x0001__x000f__x0008__x0002__x0010_ª_x000f__x0006_</t>
  </si>
  <si>
    <t xml:space="preserve">_x0001__x0001__x000f__x0008__x0002__x0010_«_x000f__x0006_</t>
  </si>
  <si>
    <t xml:space="preserve">_x0001__x0001__x000f__x0008__x0002__x0010_¬_x000f__x0006_</t>
  </si>
  <si>
    <t xml:space="preserve">_x0001__x0001__x000f__x0008__x0002__x0010_­_x000f__x0006_</t>
  </si>
  <si>
    <t xml:space="preserve">_x0001__x0001__x000f__x0008__x0002__x0010_®_x000f__x0006_</t>
  </si>
  <si>
    <t xml:space="preserve">_x0001__x0001__x000f__x0008__x0002__x0010_¯_x000f__x0006_</t>
  </si>
  <si>
    <t xml:space="preserve">_x0001__x0001__x000f__x0008__x0002__x0010_°_x000f__x0006_</t>
  </si>
  <si>
    <t xml:space="preserve">_x0001__x0001__x000f__x0008__x0002__x0010_±_x000f__x0006_</t>
  </si>
  <si>
    <t xml:space="preserve">_x0001__x0001__x000f__x0008__x0002__x0010_²_x000f__x0006_</t>
  </si>
  <si>
    <t xml:space="preserve">_x0001__x0001__x000f__x0008__x0002__x0010_³_x000f__x0006_</t>
  </si>
  <si>
    <t xml:space="preserve">_x0001__x0001__x000f__x0008__x0002__x0010_´_x000f__x0006_</t>
  </si>
  <si>
    <t xml:space="preserve">_x0001__x0001__x000f__x0008__x0002__x0010_µ_x000f__x0006_</t>
  </si>
  <si>
    <t xml:space="preserve">_x0001__x0001__x000f__x0008__x0002__x0010_¶_x000f__x0006_</t>
  </si>
  <si>
    <t xml:space="preserve">_x0001__x0001__x000f__x0008__x0002__x0010_·_x000f__x0006_</t>
  </si>
  <si>
    <t xml:space="preserve">_x0001__x0001__x000f__x0008__x0002__x0010_¸_x000f__x0006_</t>
  </si>
  <si>
    <t xml:space="preserve">_x0001__x0001__x000f__x0008__x0002__x0010_¹_x000f__x0006_</t>
  </si>
  <si>
    <t xml:space="preserve">_x0001__x0001__x000f__x0008__x0002__x0010_º_x000f__x0006_</t>
  </si>
  <si>
    <t xml:space="preserve">_x0001__x0001__x000f__x0008__x0002__x0010_»_x000f__x0006_</t>
  </si>
  <si>
    <t xml:space="preserve">_x0001__x0001__x000f__x0008__x0002__x0010_¼_x000f__x0006_</t>
  </si>
  <si>
    <t xml:space="preserve">_x0001__x0001__x000f__x0008__x0002__x0010_½_x000f__x0006_</t>
  </si>
  <si>
    <t xml:space="preserve">_x0001__x0001__x000f__x0008__x0002__x0010_¾_x000f__x0006_</t>
  </si>
  <si>
    <t xml:space="preserve">_x0001__x0001__x000f__x0008__x0002__x0010_¿_x000f__x0006_</t>
  </si>
  <si>
    <t xml:space="preserve">_x0001__x0001__x000f_¾_x0012_ _x000f_KKAAAA_x0005_¾_x0012_¡_x000f_KKAAAA_x0005_¾_x0012_¢_x000f_KKAAAA_x0005_¾_x0012_£_x000f_KKAAAA_x0005_¾_x0012_¤_x000f_KKAAAA_x0005_¾_x0012_¥_x000f_KKAAAA_x0005_¾_x0012_¦_x000f_KKAAAA_x0005_¾_x0012_§_x000f_KKAAAA_x0005_¾_x0012_¨_x000f_KKAAAA_x0005_¾_x0012_©_x000f_KKAAAA_x0005_¾_x0012_ª_x000f_KKAAAA_x0005_¾_x0012_«_x000f_KKAAAA_x0005_¾_x0012_¬_x000f_KKAAAA_x0005_¾_x0012_­_x000f_KKAAAA_x0005_¾_x0012_®_x000f_KKAAAA_x0005_¾_x0012_¯_x000f_KKAAAA_x0005_¾_x0012_°_x000f_KKAAAA_x0005_¾_x0012_±_x000f_KKAAAA_x0005_¾_x0012_²_x000f_KKAAAA_x0005_¾_x0012_³_x000f_KKAAAA_x0005_¾_x0012_´_x000f_KKAAAA_x0005_¾_x0012_µ_x000f_KKAAAA_x0005_¾_x0012_¶_x000f_KKAAAA_x0005_¾_x0012_·_x000f_KKAAAA_x0005_¾_x0012_¸_x000f_KKAAAA_x0005_¾_x0012_¹_x000f_KKAAAA_x0005_¾_x0012_º_x000f_KKAAAA_x0005_¾_x0012_»_x000f_KKAAAA_x0005_¾_x0012_¼_x000f_KKAAAA_x0005_¾_x0012_½_x000f_KKAAAA_x0005_¾_x0012_¾_x000f_KKAAAA_x0005_¾_x0012_¿_x000f_KKAAAA_x0005_×D@_x0005_l_x0002__x0016__x0016__x0016__x0016__x0016__x0016__x0016__x0016__x0016__x0016__x0016__x0016__x0016__x0016__x0016__x0016__x0016__x0016__x0016__x0016__x0016__x0016__x0016__x0016__x0016__x0016__x0016__x0016__x0016__x0016__x0016__x0008__x0002__x0010_À_x000f__x0006_</t>
  </si>
  <si>
    <t xml:space="preserve">_x0001__x0001__x000f__x0008__x0002__x0010_Á_x000f__x0006_</t>
  </si>
  <si>
    <t xml:space="preserve">_x0001__x0001__x000f__x0008__x0002__x0010_Â_x000f__x0006_</t>
  </si>
  <si>
    <t xml:space="preserve">_x0001__x0001__x000f__x0008__x0002__x0010_Ã_x000f__x0006_</t>
  </si>
  <si>
    <t xml:space="preserve">_x0001__x0001__x000f__x0008__x0002__x0010_Ä_x000f__x0006_</t>
  </si>
  <si>
    <t xml:space="preserve">_x0001__x0001__x000f__x0008__x0002__x0010_Å_x000f__x0006_</t>
  </si>
  <si>
    <t xml:space="preserve">_x0001__x0001__x000f__x0008__x0002__x0010_Æ_x000f__x0006_</t>
  </si>
  <si>
    <t xml:space="preserve">_x0001__x0001__x000f__x0008__x0002__x0010_Ç_x000f__x0006_</t>
  </si>
  <si>
    <t xml:space="preserve">_x0001__x0001__x000f__x0008__x0002__x0010_È_x000f__x0006_</t>
  </si>
  <si>
    <t xml:space="preserve">_x0001__x0001__x000f__x0008__x0002__x0010_É_x000f__x0006_</t>
  </si>
  <si>
    <t xml:space="preserve">_x0001__x0001__x000f__x0008__x0002__x0010_Ê_x000f__x0006_</t>
  </si>
  <si>
    <t xml:space="preserve">_x0001__x0001__x000f__x0008__x0002__x0010_Ë_x000f__x0006_</t>
  </si>
  <si>
    <t xml:space="preserve">_x0001__x0001__x000f__x0008__x0002__x0010_Ì_x000f__x0006_</t>
  </si>
  <si>
    <t xml:space="preserve">_x0001__x0001__x000f__x0008__x0002__x0010_Í_x000f__x0006_</t>
  </si>
  <si>
    <t xml:space="preserve">_x0001__x0001__x000f__x0008__x0002__x0010_Î_x000f__x0006_</t>
  </si>
  <si>
    <t xml:space="preserve">_x0001__x0001__x000f__x0008__x0002__x0010_Ï_x000f__x0006_</t>
  </si>
  <si>
    <t xml:space="preserve">_x0001__x0001__x000f__x0008__x0002__x0010_Ð_x000f__x0006_</t>
  </si>
  <si>
    <t xml:space="preserve">_x0001__x0001__x000f__x0008__x0002__x0010_Ñ_x000f__x0006_</t>
  </si>
  <si>
    <t xml:space="preserve">_x0001__x0001__x000f__x0008__x0002__x0010_Ò_x000f__x0006_</t>
  </si>
  <si>
    <t xml:space="preserve">_x0001__x0001__x000f__x0008__x0002__x0010_Ó_x000f__x0006_</t>
  </si>
  <si>
    <t xml:space="preserve">_x0001__x0001__x000f__x0008__x0002__x0010_Ô_x000f__x0006_</t>
  </si>
  <si>
    <t xml:space="preserve">_x0001__x0001__x000f__x0008__x0002__x0010_Õ_x000f__x0006_</t>
  </si>
  <si>
    <t xml:space="preserve">_x0001__x0001__x000f__x0008__x0002__x0010_Ö_x000f__x0006_</t>
  </si>
  <si>
    <t xml:space="preserve">_x0001__x0001__x000f__x0008__x0002__x0010_×_x000f__x0006_</t>
  </si>
  <si>
    <t xml:space="preserve">_x0001__x0001__x000f__x0008__x0002__x0010_Ø_x000f__x0006_</t>
  </si>
  <si>
    <t xml:space="preserve">_x0001__x0001__x000f__x0008__x0002__x0010_Ù_x000f__x0006_</t>
  </si>
  <si>
    <t xml:space="preserve">_x0001__x0001__x000f__x0008__x0002__x0010_Ú_x000f__x0006_</t>
  </si>
  <si>
    <t xml:space="preserve">_x0001__x0001__x000f__x0008__x0002__x0010_Û_x000f__x0006_</t>
  </si>
  <si>
    <t xml:space="preserve">_x0001__x0001__x000f__x0008__x0002__x0010_Ü_x000f__x0006_</t>
  </si>
  <si>
    <t xml:space="preserve">_x0001__x0001__x000f__x0008__x0002__x0010_Ý_x000f__x0006_</t>
  </si>
  <si>
    <t xml:space="preserve">_x0001__x0001__x000f__x0008__x0002__x0010_Þ_x000f__x0006_</t>
  </si>
  <si>
    <t xml:space="preserve">_x0001__x0001__x000f__x0008__x0002__x0010_ß_x000f__x0006_</t>
  </si>
  <si>
    <t xml:space="preserve">_x0001__x0001__x000f_¾_x0012_À_x000f_KKAAAA_x0005_¾_x0012_Á_x000f_KKAAAA_x0005_¾_x0012_Â_x000f_KKAAAA_x0005_¾_x0012_Ã_x000f_KKAAAA_x0005_¾_x0012_Ä_x000f_KKAAAA_x0005_¾_x0012_Å_x000f_KKAAAA_x0005_¾_x0012_Æ_x000f_KKAAAA_x0005_¾_x0012_Ç_x000f_KKAAAA_x0005_¾_x0012_È_x000f_KKAAAA_x0005_¾_x0012_É_x000f_KKAAAA_x0005_¾_x0012_Ê_x000f_KKAAAA_x0005_¾_x0012_Ë_x000f_KKAAAA_x0005_¾_x0012_Ì_x000f_KKAAAA_x0005_¾_x0012_Í_x000f_KKAAAA_x0005_¾_x0012_Î_x000f_KKAAAA_x0005_¾_x0012_Ï_x000f_KKAAAA_x0005_¾_x0012_Ð_x000f_KKAAAA_x0005_¾_x0012_Ñ_x000f_KKAAAA_x0005_¾_x0012_Ò_x000f_KKAAAA_x0005_¾_x0012_Ó_x000f_KKAAAA_x0005_¾_x0012_Ô_x000f_KKAAAA_x0005_¾_x0012_Õ_x000f_KKAAAA_x0005_¾_x0012_Ö_x000f_KKAAAA_x0005_¾_x0012_×_x000f_KKAAAA_x0005_¾_x0012_Ø_x000f_KKAAAA_x0005_¾_x0012_Ù_x000f_KKAAAA_x0005_¾_x0012_Ú_x000f_KKAAAA_x0005_¾_x0012_Û_x000f_KKAAAA_x0005_¾_x0012_Ü_x000f_KKAAAA_x0005_¾_x0012_Ý_x000f_KKAAAA_x0005_¾_x0012_Þ_x000f_KKAAAA_x0005_¾_x0012_ß_x000f_KKAAAA_x0005_×D@_x0005_l_x0002__x0016__x0016__x0016__x0016__x0016__x0016__x0016__x0016__x0016__x0016__x0016__x0016__x0016__x0016__x0016__x0016__x0016__x0016__x0016__x0016__x0016__x0016__x0016__x0016__x0016__x0016__x0016__x0016__x0016__x0016__x0016__x0008__x0002__x0010_à_x000f__x0006_</t>
  </si>
  <si>
    <t xml:space="preserve">_x0001__x0001__x000f__x0008__x0002__x0010_á_x000f__x0006_</t>
  </si>
  <si>
    <t xml:space="preserve">_x0001__x0001__x000f__x0008__x0002__x0010_â_x000f__x0006_</t>
  </si>
  <si>
    <t xml:space="preserve">_x0001__x0001__x000f__x0008__x0002__x0010_ã_x000f__x0006_</t>
  </si>
  <si>
    <t xml:space="preserve">_x0001__x0001__x000f__x0008__x0002__x0010_ä_x000f__x0006_</t>
  </si>
  <si>
    <t xml:space="preserve">_x0001__x0001__x000f__x0008__x0002__x0010_å_x000f__x0006_</t>
  </si>
  <si>
    <t xml:space="preserve">_x0001__x0001__x000f__x0008__x0002__x0010_æ_x000f__x0006_</t>
  </si>
  <si>
    <t xml:space="preserve">_x0001__x0001__x000f__x0008__x0002__x0010_ç_x000f__x0006_</t>
  </si>
  <si>
    <t xml:space="preserve">_x0001__x0001__x000f__x0008__x0002__x0010_è_x000f__x0006_</t>
  </si>
  <si>
    <t xml:space="preserve">_x0001__x0001__x000f__x0008__x0002__x0010_é_x000f__x0006_</t>
  </si>
  <si>
    <t xml:space="preserve">_x0001__x0001__x000f__x0008__x0002__x0010_ê_x000f__x0006_</t>
  </si>
  <si>
    <t xml:space="preserve">_x0001__x0001__x000f__x0008__x0002__x0010_ë_x000f__x0006_</t>
  </si>
  <si>
    <t xml:space="preserve">_x0001__x0001__x000f__x0008__x0002__x0010_ì_x000f__x0006_</t>
  </si>
  <si>
    <t xml:space="preserve">_x0001__x0001__x000f__x0008__x0002__x0010_í_x000f__x0006_</t>
  </si>
  <si>
    <t xml:space="preserve">_x0001__x0001__x000f__x0008__x0002__x0010_î_x000f__x0006_</t>
  </si>
  <si>
    <t xml:space="preserve">_x0001__x0001__x000f__x0008__x0002__x0010_ï_x000f__x0006_</t>
  </si>
  <si>
    <t xml:space="preserve">_x0001__x0001__x000f__x0008__x0002__x0010_ð_x000f__x0006_</t>
  </si>
  <si>
    <t xml:space="preserve">_x0001__x0001__x000f__x0008__x0002__x0010_ñ_x000f__x0006_</t>
  </si>
  <si>
    <t xml:space="preserve">_x0001__x0001__x000f__x0008__x0002__x0010_ò_x000f__x0006_</t>
  </si>
  <si>
    <t xml:space="preserve">_x0001__x0001__x000f__x0008__x0002__x0010_ó_x000f__x0006_</t>
  </si>
  <si>
    <t xml:space="preserve">_x0001__x0001__x000f__x0008__x0002__x0010_ô_x000f__x0006_</t>
  </si>
  <si>
    <t xml:space="preserve">_x0001__x0001__x000f__x0008__x0002__x0010_õ_x000f__x0006_</t>
  </si>
  <si>
    <t xml:space="preserve">_x0001__x0001__x000f__x0008__x0002__x0010_ö_x000f__x0006_</t>
  </si>
  <si>
    <t xml:space="preserve">_x0001__x0001__x000f__x0008__x0002__x0010_÷_x000f__x0006_</t>
  </si>
  <si>
    <t xml:space="preserve">_x0001__x0001__x000f__x0008__x0002__x0010_ø_x000f__x0006_</t>
  </si>
  <si>
    <t xml:space="preserve">_x0001__x0001__x000f__x0008__x0002__x0010_ù_x000f__x0006_</t>
  </si>
  <si>
    <t xml:space="preserve">_x0001__x0001__x000f__x0008__x0002__x0010_ú_x000f__x0006_</t>
  </si>
  <si>
    <t xml:space="preserve">_x0001__x0001__x000f__x0008__x0002__x0010_û_x000f__x0006_</t>
  </si>
  <si>
    <t xml:space="preserve">_x0001__x0001__x000f__x0008__x0002__x0010_ü_x000f__x0006_</t>
  </si>
  <si>
    <t xml:space="preserve">_x0001__x0001__x000f__x0008__x0002__x0010_ý_x000f__x0006_</t>
  </si>
  <si>
    <t xml:space="preserve">_x0001__x0001__x000f__x0008__x0002__x0010_þ_x000f__x0006_</t>
  </si>
  <si>
    <t xml:space="preserve">_x0001__x0001__x000f__x0008__x0002__x0010_ÿ_x000f__x0006_</t>
  </si>
  <si>
    <t xml:space="preserve">_x0001__x0001__x000f_¾_x0012_à_x000f_KKAAAA_x0005_¾_x0012_á_x000f_KKAAAA_x0005_¾_x0012_â_x000f_KKAAAA_x0005_¾_x0012_ã_x000f_KKAAAA_x0005_¾_x0012_ä_x000f_KKAAAA_x0005_¾_x0012_å_x000f_KKAAAA_x0005_¾_x0012_æ_x000f_KKAAAA_x0005_¾_x0012_ç_x000f_KKAAAA_x0005_¾_x0012_è_x000f_KKAAAA_x0005_¾_x0012_é_x000f_KKAAAA_x0005_¾_x0012_ê_x000f_KKAAAA_x0005_¾_x0012_ë_x000f_KKAAAA_x0005_¾_x0012_ì_x000f_KKAAAA_x0005_¾_x0012_í_x000f_KKAAAA_x0005_¾_x0012_î_x000f_KKAAAA_x0005_¾_x0012_ï_x000f_KKAAAA_x0005_¾_x0012_ð_x000f_KKAAAA_x0005_¾_x0012_ñ_x000f_KKAAAA_x0005_¾_x0012_ò_x000f_KKAAAA_x0005_¾_x0012_ó_x000f_KKAAAA_x0005_¾_x0012_ô_x000f_KKAAAA_x0005_¾_x0012_õ_x000f_KKAAAA_x0005_¾_x0012_ö_x000f_KKAAAA_x0005_¾_x0012_÷_x000f_KKAAAA_x0005_¾_x0012_ø_x000f_KKAAAA_x0005_¾_x0012_ù_x000f_KKAAAA_x0005_¾_x0012_ú_x000f_KKAAAA_x0005_¾_x0012_û_x000f_KKAAAA_x0005_¾_x0012_ü_x000f_KKAAAA_x0005_¾_x0012_ý_x000f_KKAAAA_x0005_¾_x0012_þ_x000f_KKAAAA_x0005_¾_x0012_ÿ_x000f_KKAAAA_x0005_×D@_x0005_l_x0002__x0016__x0016__x0016__x0016__x0016__x0016__x0016__x0016__x0016__x0016__x0016__x0016__x0016__x0016__x0016__x0016__x0016__x0016__x0016__x0016__x0016__x0016__x0016__x0016__x0016__x0016__x0016__x0016__x0016__x0016__x0016__x0008__x0002__x0010__x0010__x0006_</t>
  </si>
  <si>
    <t xml:space="preserve">_x0001__x0001__x000f__x0008__x0002__x0010__x0001__x0010__x0006_</t>
  </si>
  <si>
    <t xml:space="preserve">_x0001__x0001__x000f__x0008__x0002__x0010__x0002__x0010__x0006_</t>
  </si>
  <si>
    <t xml:space="preserve">_x0001__x0001__x000f__x0008__x0002__x0010__x0003__x0010__x0006_</t>
  </si>
  <si>
    <t xml:space="preserve">_x0001__x0001__x000f__x0008__x0002__x0010__x0004__x0010__x0006_</t>
  </si>
  <si>
    <t xml:space="preserve">_x0001__x0001__x000f__x0008__x0002__x0010__x0005__x0010__x0006_</t>
  </si>
  <si>
    <t xml:space="preserve">_x0001__x0001__x000f__x0008__x0002__x0010__x0006__x0010__x0006_</t>
  </si>
  <si>
    <t xml:space="preserve">_x0001__x0001__x000f__x0008__x0002__x0010__x0007__x0010__x0006_</t>
  </si>
  <si>
    <t xml:space="preserve">_x0001__x0001__x000f__x0008__x0002__x0010__x0008__x0010__x0006_</t>
  </si>
  <si>
    <t xml:space="preserve">_x0001__x0001__x000f__x0008__x0002__x0010_	_x0010__x0006_</t>
  </si>
  <si>
    <t xml:space="preserve">_x0010__x0006_</t>
  </si>
  <si>
    <t xml:space="preserve">_x0001__x0001__x000f__x0008__x0002__x0010__x000b__x0010__x0006_</t>
  </si>
  <si>
    <t xml:space="preserve">_x0001__x0001__x000f__x0008__x0002__x0010__x000c__x0010__x0006_</t>
  </si>
  <si>
    <t xml:space="preserve">_x0001__x0001__x000f__x0008__x0002__x0010__x000e__x0010__x0006_</t>
  </si>
  <si>
    <t xml:space="preserve">_x0001__x0001__x000f__x0008__x0002__x0010__x000f__x0010__x0006_</t>
  </si>
  <si>
    <t xml:space="preserve">_x0001__x0001__x000f__x0008__x0002__x0010__x0010__x0010__x0006_</t>
  </si>
  <si>
    <t xml:space="preserve">_x0001__x0001__x000f__x0008__x0002__x0010__x0011__x0010__x0006_</t>
  </si>
  <si>
    <t xml:space="preserve">_x0001__x0001__x000f__x0008__x0002__x0010__x0012__x0010__x0006_</t>
  </si>
  <si>
    <t xml:space="preserve">_x0001__x0001__x000f__x0008__x0002__x0010__x0013__x0010__x0006_</t>
  </si>
  <si>
    <t xml:space="preserve">_x0001__x0001__x000f__x0008__x0002__x0010__x0014__x0010__x0006_</t>
  </si>
  <si>
    <t xml:space="preserve">_x0001__x0001__x000f__x0008__x0002__x0010__x0015__x0010__x0006_</t>
  </si>
  <si>
    <t xml:space="preserve">_x0001__x0001__x000f__x0008__x0002__x0010__x0016__x0010__x0006_</t>
  </si>
  <si>
    <t xml:space="preserve">_x0001__x0001__x000f__x0008__x0002__x0010__x0017__x0010__x0006_</t>
  </si>
  <si>
    <t xml:space="preserve">_x0001__x0001__x000f__x0008__x0002__x0010__x0018__x0010__x0006_</t>
  </si>
  <si>
    <t xml:space="preserve">_x0001__x0001__x000f__x0008__x0002__x0010__x0019__x0010__x0006_</t>
  </si>
  <si>
    <t xml:space="preserve">_x0001__x0001__x000f__x0008__x0002__x0010__x001a__x0010__x0006_</t>
  </si>
  <si>
    <t xml:space="preserve">_x0001__x0001__x000f__x0008__x0002__x0010__x001b__x0010__x0006_</t>
  </si>
  <si>
    <t xml:space="preserve">_x0001__x0001__x000f__x0008__x0002__x0010__x001c__x0010__x0006_</t>
  </si>
  <si>
    <t xml:space="preserve">_x0001__x0001__x000f__x0008__x0002__x0010__x001d__x0010__x0006_</t>
  </si>
  <si>
    <t xml:space="preserve">_x0001__x0001__x000f__x0008__x0002__x0010__x001e__x0010__x0006_</t>
  </si>
  <si>
    <t xml:space="preserve">_x0001__x0001__x000f__x0008__x0002__x0010__x001f__x0010__x0006_</t>
  </si>
  <si>
    <t xml:space="preserve">_x0001__x0001__x000f_¾_x0012__x0010_KKAAAA_x0005_¾_x0012__x0001__x0010_KKAAAA_x0005_¾_x0012__x0002__x0010_KKAAAA_x0005_¾_x0012__x0003__x0010_KKAAAA_x0005_¾_x0012__x0004__x0010_KKAAAA_x0005_¾_x0012__x0005__x0010_KKAAAA_x0005_¾_x0012__x0006__x0010_KKAAAA_x0005_¾_x0012__x0007__x0010_KKAAAA_x0005_¾_x0012__x0008__x0010_KKAAAA_x0005_¾_x0012_	_x0010_KKAAAA_x0005_¾_x0012_</t>
  </si>
  <si>
    <t xml:space="preserve">_x0010_KKAAAA_x0005_¾_x0012__x000b__x0010_KKAAAA_x0005_¾_x0012__x000c__x0010_KKAAAA_x0005_¾_x0012_</t>
  </si>
  <si>
    <t xml:space="preserve">_x0010_KKAAAA_x0005_¾_x0012__x000e__x0010_KKAAAA_x0005_¾_x0012__x000f__x0010_KKAAAA_x0005_¾_x0012__x0010__x0010_KKAAAA_x0005_¾_x0012__x0011__x0010_KKAAAA_x0005_¾_x0012__x0012__x0010_KKAAAA_x0005_¾_x0012__x0013__x0010_KKAAAA_x0005_¾_x0012__x0014__x0010_KKAAAA_x0005_¾_x0012__x0015__x0010_KKAAAA_x0005_¾_x0012__x0016__x0010_KKAAAA_x0005_¾_x0012__x0017__x0010_KKAAAA_x0005_¾_x0012__x0018__x0010_KKAAAA_x0005_¾_x0012__x0019__x0010_KKAAAA_x0005_¾_x0012__x001a__x0010_KKAAAA_x0005_¾_x0012__x001b__x0010_KKAAAA_x0005_¾_x0012__x001c__x0010_KKAAAA_x0005_¾_x0012__x001d__x0010_KKAAAA_x0005_¾_x0012__x001e__x0010_KKAAAA_x0005_¾_x0012__x001f__x0010_KKAAAA_x0005_×D@_x0005_l_x0002__x0016__x0016__x0016__x0016__x0016__x0016__x0016__x0016__x0016__x0016__x0016__x0016__x0016__x0016__x0016__x0016__x0016__x0016__x0016__x0016__x0016__x0016__x0016__x0016__x0016__x0016__x0016__x0016__x0016__x0016__x0016__x0008__x0002__x0010_ _x0010__x0006_</t>
  </si>
  <si>
    <t xml:space="preserve">_x0001__x0001__x000f__x0008__x0002__x0010_!_x0010__x0006_</t>
  </si>
  <si>
    <t xml:space="preserve">_x0001__x0001__x000f__x0008__x0002__x0010_"_x0010__x0006_</t>
  </si>
  <si>
    <t xml:space="preserve">_x0001__x0001__x000f__x0008__x0002__x0010_#_x0010__x0006_</t>
  </si>
  <si>
    <t xml:space="preserve">_x0001__x0001__x000f__x0008__x0002__x0010_$_x0010__x0006_</t>
  </si>
  <si>
    <t xml:space="preserve">_x0001__x0001__x000f__x0008__x0002__x0010_%_x0010__x0006_</t>
  </si>
  <si>
    <t xml:space="preserve">_x0001__x0001__x000f__x0008__x0002__x0010_&amp;_x0010__x0006_</t>
  </si>
  <si>
    <t xml:space="preserve">_x0001__x0001__x000f__x0008__x0002__x0010_'_x0010__x0006_</t>
  </si>
  <si>
    <t xml:space="preserve">_x0001__x0001__x000f__x0008__x0002__x0010_(_x0010__x0006_</t>
  </si>
  <si>
    <t xml:space="preserve">_x0001__x0001__x000f__x0008__x0002__x0010_)_x0010__x0006_</t>
  </si>
  <si>
    <t xml:space="preserve">_x0001__x0001__x000f__x0008__x0002__x0010_*_x0010__x0006_</t>
  </si>
  <si>
    <t xml:space="preserve">_x0001__x0001__x000f__x0008__x0002__x0010_+_x0010__x0006_</t>
  </si>
  <si>
    <t xml:space="preserve">_x0001__x0001__x000f__x0008__x0002__x0010_-_x0010__x0006_</t>
  </si>
  <si>
    <t xml:space="preserve">_x0001__x0001__x000f__x0008__x0002__x0010_._x0010__x0006_</t>
  </si>
  <si>
    <t xml:space="preserve">_x0001__x0001__x000f__x0008__x0002__x0010_/_x0010__x0006_</t>
  </si>
  <si>
    <t xml:space="preserve">_x0001__x0001__x000f__x0008__x0002__x0010_0_x0010__x0006_</t>
  </si>
  <si>
    <t xml:space="preserve">_x0001__x0001__x000f__x0008__x0002__x0010_1_x0010__x0006_</t>
  </si>
  <si>
    <t xml:space="preserve">_x0001__x0001__x000f__x0008__x0002__x0010_2_x0010__x0006_</t>
  </si>
  <si>
    <t xml:space="preserve">_x0001__x0001__x000f__x0008__x0002__x0010_3_x0010__x0006_</t>
  </si>
  <si>
    <t xml:space="preserve">_x0001__x0001__x000f__x0008__x0002__x0010_4_x0010__x0006_</t>
  </si>
  <si>
    <t xml:space="preserve">_x0001__x0001__x000f__x0008__x0002__x0010_5_x0010__x0006_</t>
  </si>
  <si>
    <t xml:space="preserve">_x0001__x0001__x000f__x0008__x0002__x0010_6_x0010__x0006_</t>
  </si>
  <si>
    <t xml:space="preserve">_x0001__x0001__x000f__x0008__x0002__x0010_7_x0010__x0006_</t>
  </si>
  <si>
    <t xml:space="preserve">_x0001__x0001__x000f__x0008__x0002__x0010_8_x0010__x0006_</t>
  </si>
  <si>
    <t xml:space="preserve">_x0001__x0001__x000f__x0008__x0002__x0010_9_x0010__x0006_</t>
  </si>
  <si>
    <t xml:space="preserve">_x0001__x0001__x000f__x0008__x0002__x0010_:_x0010__x0006_</t>
  </si>
  <si>
    <t xml:space="preserve">_x0001__x0001__x000f__x0008__x0002__x0010_;_x0010__x0006_</t>
  </si>
  <si>
    <t xml:space="preserve">_x0001__x0001__x000f__x0008__x0002__x0010_&lt;_x0010__x0006_</t>
  </si>
  <si>
    <t xml:space="preserve">_x0001__x0001__x000f__x0008__x0002__x0010_=_x0010__x0006_</t>
  </si>
  <si>
    <t xml:space="preserve">_x0001__x0001__x000f__x0008__x0002__x0010_&gt;_x0010__x0006_</t>
  </si>
  <si>
    <t xml:space="preserve">_x0001__x0001__x000f__x0008__x0002__x0010_?_x0010__x0006_</t>
  </si>
  <si>
    <t xml:space="preserve">_x0001__x0001__x000f_¾_x0012_ _x0010_KKAAAA_x0005_¾_x0012_!_x0010_KKAAAA_x0005_¾_x0012_"_x0010_KKAAAA_x0005_¾_x0012_#_x0010_KKAAAA_x0005_¾_x0012_$_x0010_KKAAAA_x0005_¾_x0012_%_x0010_KKAAAA_x0005_¾_x0012_&amp;_x0010_KKAAAA_x0005_¾_x0012_'_x0010_KKAAAA_x0005_¾_x0012_(_x0010_KKAAAA_x0005_¾_x0012_)_x0010_KKAAAA_x0005_¾_x0012_*_x0010_KKAAAA_x0005_¾_x0012_+_x0010_KKAAAA_x0005_¾_x0012_</t>
  </si>
  <si>
    <t xml:space="preserve">_x0010_KKAAAA_x0005_¾_x0012_-_x0010_KKAAAA_x0005_¾_x0012_._x0010_KKAAAA_x0005_¾_x0012_/_x0010_KKAAAA_x0005_¾_x0012_0_x0010_KKAAAA_x0005_¾_x0012_1_x0010_KKAAAA_x0005_¾_x0012_2_x0010_KKAAAA_x0005_¾_x0012_3_x0010_KKAAAA_x0005_¾_x0012_4_x0010_KKAAAA_x0005_¾_x0012_5_x0010_KKAAAA_x0005_¾_x0012_6_x0010_KKAAAA_x0005_¾_x0012_7_x0010_KKAAAA_x0005_¾_x0012_8_x0010_KKAAAA_x0005_¾_x0012_9_x0010_KKAAAA_x0005_¾_x0012_:_x0010_KKAAAA_x0005_¾_x0012_;_x0010_KKAAAA_x0005_¾_x0012_&lt;_x0010_KKAAAA_x0005_¾_x0012_=_x0010_KKAAAA_x0005_¾_x0012_&gt;_x0010_KKAAAA_x0005_¾_x0012_?_x0010_KKAAAA_x0005_×D@_x0005_l_x0002__x0016__x0016__x0016__x0016__x0016__x0016__x0016__x0016__x0016__x0016__x0016__x0016__x0016__x0016__x0016__x0016__x0016__x0016__x0016__x0016__x0016__x0016__x0016__x0016__x0016__x0016__x0016__x0016__x0016__x0016__x0016__x0008__x0002__x0010_@_x0010__x0006_</t>
  </si>
  <si>
    <t xml:space="preserve">_x0001__x0001__x000f__x0008__x0002__x0010_A_x0010__x0006_</t>
  </si>
  <si>
    <t xml:space="preserve">_x0001__x0001__x000f__x0008__x0002__x0010_B_x0010__x0006_</t>
  </si>
  <si>
    <t xml:space="preserve">_x0001__x0001__x000f__x0008__x0002__x0010_C_x0010__x0006_</t>
  </si>
  <si>
    <t xml:space="preserve">_x0001__x0001__x000f__x0008__x0002__x0010_D_x0010__x0006_</t>
  </si>
  <si>
    <t xml:space="preserve">_x0001__x0001__x000f__x0008__x0002__x0010_E_x0010__x0006_</t>
  </si>
  <si>
    <t xml:space="preserve">_x0001__x0001__x000f__x0008__x0002__x0010_F_x0010__x0006_</t>
  </si>
  <si>
    <t xml:space="preserve">_x0001__x0001__x000f__x0008__x0002__x0010_G_x0010__x0006_</t>
  </si>
  <si>
    <t xml:space="preserve">_x0001__x0001__x000f__x0008__x0002__x0010_H_x0010__x0006_</t>
  </si>
  <si>
    <t xml:space="preserve">_x0001__x0001__x000f__x0008__x0002__x0010_I_x0010__x0006_</t>
  </si>
  <si>
    <t xml:space="preserve">_x0001__x0001__x000f__x0008__x0002__x0010_J_x0010__x0006_</t>
  </si>
  <si>
    <t xml:space="preserve">_x0001__x0001__x000f__x0008__x0002__x0010_K_x0010__x0006_</t>
  </si>
  <si>
    <t xml:space="preserve">_x0001__x0001__x000f__x0008__x0002__x0010_L_x0010__x0006_</t>
  </si>
  <si>
    <t xml:space="preserve">_x0001__x0001__x000f__x0008__x0002__x0010_M_x0010__x0006_</t>
  </si>
  <si>
    <t xml:space="preserve">_x0001__x0001__x000f__x0008__x0002__x0010_N_x0010__x0006_</t>
  </si>
  <si>
    <t xml:space="preserve">_x0001__x0001__x000f__x0008__x0002__x0010_O_x0010__x0006_</t>
  </si>
  <si>
    <t xml:space="preserve">_x0001__x0001__x000f__x0008__x0002__x0010_P_x0010__x0006_</t>
  </si>
  <si>
    <t xml:space="preserve">_x0001__x0001__x000f__x0008__x0002__x0010_Q_x0010__x0006_</t>
  </si>
  <si>
    <t xml:space="preserve">_x0001__x0001__x000f__x0008__x0002__x0010_R_x0010__x0006_</t>
  </si>
  <si>
    <t xml:space="preserve">_x0001__x0001__x000f__x0008__x0002__x0010_S_x0010__x0006_</t>
  </si>
  <si>
    <t xml:space="preserve">_x0001__x0001__x000f__x0008__x0002__x0010_T_x0010__x0006_</t>
  </si>
  <si>
    <t xml:space="preserve">_x0001__x0001__x000f__x0008__x0002__x0010_U_x0010__x0006_</t>
  </si>
  <si>
    <t xml:space="preserve">_x0001__x0001__x000f__x0008__x0002__x0010_V_x0010__x0006_</t>
  </si>
  <si>
    <t xml:space="preserve">_x0001__x0001__x000f__x0008__x0002__x0010_W_x0010__x0006_</t>
  </si>
  <si>
    <t xml:space="preserve">_x0001__x0001__x000f__x0008__x0002__x0010_X_x0010__x0006_</t>
  </si>
  <si>
    <t xml:space="preserve">_x0001__x0001__x000f__x0008__x0002__x0010_Y_x0010__x0006_</t>
  </si>
  <si>
    <t xml:space="preserve">_x0001__x0001__x000f__x0008__x0002__x0010_Z_x0010__x0006_</t>
  </si>
  <si>
    <t xml:space="preserve">_x0001__x0001__x000f__x0008__x0002__x0010_[_x0010__x0006_</t>
  </si>
  <si>
    <t xml:space="preserve">_x0001__x0001__x000f__x0008__x0002__x0010_\_x0010__x0006_</t>
  </si>
  <si>
    <t xml:space="preserve">_x0001__x0001__x000f__x0008__x0002__x0010_]_x0010__x0006_</t>
  </si>
  <si>
    <t xml:space="preserve">_x0001__x0001__x000f__x0008__x0002__x0010_^_x0010__x0006_</t>
  </si>
  <si>
    <t xml:space="preserve">_x0001__x0001__x000f__x0008__x0002__x0010___x0010__x0006_</t>
  </si>
  <si>
    <t xml:space="preserve">_x0001__x0001__x000f_¾_x0012_@_x0010_KKAAAA_x0005_¾_x0012_A_x0010_KKAAAA_x0005_¾_x0012_B_x0010_KKAAAA_x0005_¾_x0012_C_x0010_KKAAAA_x0005_¾_x0012_D_x0010_KKAAAA_x0005_¾_x0012_E_x0010_KKAAAA_x0005_¾_x0012_F_x0010_KKAAAA_x0005_¾_x0012_G_x0010_KKAAAA_x0005_¾_x0012_H_x0010_KKAAAA_x0005_¾_x0012_I_x0010_KKAAAA_x0005_¾_x0012_J_x0010_KKAAAA_x0005_¾_x0012_K_x0010_KKAAAA_x0005_¾_x0012_L_x0010_KKAAAA_x0005_¾_x0012_M_x0010_KKAAAA_x0005_¾_x0012_N_x0010_KKAAAA_x0005_¾_x0012_O_x0010_KKAAAA_x0005_¾_x0012_P_x0010_KKAAAA_x0005_¾_x0012_Q_x0010_KKAAAA_x0005_¾_x0012_R_x0010_KKAAAA_x0005_¾_x0012_S_x0010_KKAAAA_x0005_¾_x0012_T_x0010_KKAAAA_x0005_¾_x0012_U_x0010_KKAAAA_x0005_¾_x0012_V_x0010_KKAAAA_x0005_¾_x0012_W_x0010_KKAAAA_x0005_¾_x0012_X_x0010_KKAAAA_x0005_¾_x0012_Y_x0010_KKAAAA_x0005_¾_x0012_Z_x0010_KKAAAA_x0005_¾_x0012_[_x0010_KKAAAA_x0005_¾_x0012_\_x0010_KKAAAA_x0005_¾_x0012_]_x0010_KKAAAA_x0005_¾_x0012_^_x0010_KKAAAA_x0005_¾_x0012___x0010_KKAAAA_x0005_×D@_x0005_l_x0002__x0016__x0016__x0016__x0016__x0016__x0016__x0016__x0016__x0016__x0016__x0016__x0016__x0016__x0016__x0016__x0016__x0016__x0016__x0016__x0016__x0016__x0016__x0016__x0016__x0016__x0016__x0016__x0016__x0016__x0016__x0016__x0008__x0002__x0010_`_x0010__x0006_</t>
  </si>
  <si>
    <t xml:space="preserve">_x0001__x0001__x000f__x0008__x0002__x0010_a_x0010__x0006_</t>
  </si>
  <si>
    <t xml:space="preserve">_x0001__x0001__x000f__x0008__x0002__x0010_b_x0010__x0006_</t>
  </si>
  <si>
    <t xml:space="preserve">_x0001__x0001__x000f__x0008__x0002__x0010_c_x0010__x0006_</t>
  </si>
  <si>
    <t xml:space="preserve">_x0001__x0001__x000f__x0008__x0002__x0010_d_x0010__x0006_</t>
  </si>
  <si>
    <t xml:space="preserve">_x0001__x0001__x000f__x0008__x0002__x0010_e_x0010__x0006_</t>
  </si>
  <si>
    <t xml:space="preserve">_x0001__x0001__x000f__x0008__x0002__x0010_f_x0010__x0006_</t>
  </si>
  <si>
    <t xml:space="preserve">_x0001__x0001__x000f__x0008__x0002__x0010_g_x0010__x0006_</t>
  </si>
  <si>
    <t xml:space="preserve">_x0001__x0001__x000f__x0008__x0002__x0010_h_x0010__x0006_</t>
  </si>
  <si>
    <t xml:space="preserve">_x0001__x0001__x000f__x0008__x0002__x0010_i_x0010__x0006_</t>
  </si>
  <si>
    <t xml:space="preserve">_x0001__x0001__x000f__x0008__x0002__x0010_j_x0010__x0006_</t>
  </si>
  <si>
    <t xml:space="preserve">_x0001__x0001__x000f__x0008__x0002__x0010_k_x0010__x0006_</t>
  </si>
  <si>
    <t xml:space="preserve">_x0001__x0001__x000f__x0008__x0002__x0010_l_x0010__x0006_</t>
  </si>
  <si>
    <t xml:space="preserve">_x0001__x0001__x000f__x0008__x0002__x0010_m_x0010__x0006_</t>
  </si>
  <si>
    <t xml:space="preserve">_x0001__x0001__x000f__x0008__x0002__x0010_n_x0010__x0006_</t>
  </si>
  <si>
    <t xml:space="preserve">_x0001__x0001__x000f__x0008__x0002__x0010_o_x0010__x0006_</t>
  </si>
  <si>
    <t xml:space="preserve">_x0001__x0001__x000f__x0008__x0002__x0010_p_x0010__x0006_</t>
  </si>
  <si>
    <t xml:space="preserve">_x0001__x0001__x000f__x0008__x0002__x0010_q_x0010__x0006_</t>
  </si>
  <si>
    <t xml:space="preserve">_x0001__x0001__x000f__x0008__x0002__x0010_r_x0010__x0006_</t>
  </si>
  <si>
    <t xml:space="preserve">_x0001__x0001__x000f__x0008__x0002__x0010_s_x0010__x0006_</t>
  </si>
  <si>
    <t xml:space="preserve">_x0001__x0001__x000f__x0008__x0002__x0010_t_x0010__x0006_</t>
  </si>
  <si>
    <t xml:space="preserve">_x0001__x0001__x000f__x0008__x0002__x0010_u_x0010__x0006_</t>
  </si>
  <si>
    <t xml:space="preserve">_x0001__x0001__x000f__x0008__x0002__x0010_v_x0010__x0006_</t>
  </si>
  <si>
    <t xml:space="preserve">_x0001__x0001__x000f__x0008__x0002__x0010_w_x0010__x0006_</t>
  </si>
  <si>
    <t xml:space="preserve">_x0001__x0001__x000f__x0008__x0002__x0010_x_x0010__x0006_</t>
  </si>
  <si>
    <t xml:space="preserve">_x0001__x0001__x000f__x0008__x0002__x0010_y_x0010__x0006_</t>
  </si>
  <si>
    <t xml:space="preserve">_x0001__x0001__x000f__x0008__x0002__x0010_z_x0010__x0006_</t>
  </si>
  <si>
    <t xml:space="preserve">_x0001__x0001__x000f__x0008__x0002__x0010_{_x0010__x0006_</t>
  </si>
  <si>
    <t xml:space="preserve">_x0001__x0001__x000f__x0008__x0002__x0010_|_x0010__x0006_</t>
  </si>
  <si>
    <t xml:space="preserve">_x0001__x0001__x000f__x0008__x0002__x0010_}_x0010__x0006_</t>
  </si>
  <si>
    <t xml:space="preserve">_x0001__x0001__x000f__x0008__x0002__x0010_~_x0010__x0006_</t>
  </si>
  <si>
    <t xml:space="preserve">_x0001__x0001__x000f__x0008__x0002__x0010__x0010__x0006_</t>
  </si>
  <si>
    <t xml:space="preserve">_x0001__x0001__x000f_¾_x0012_`_x0010_KKAAAA_x0005_¾_x0012_a_x0010_KKAAAA_x0005_¾_x0012_b_x0010_KKAAAA_x0005_¾_x0012_c_x0010_KKAAAA_x0005_¾_x0012_d_x0010_KKAAAA_x0005_¾_x0012_e_x0010_KKAAAA_x0005_¾_x0012_f_x0010_KKAAAA_x0005_¾_x0012_g_x0010_KKAAAA_x0005_¾_x0012_h_x0010_KKAAAA_x0005_¾_x0012_i_x0010_KKAAAA_x0005_¾_x0012_j_x0010_KKAAAA_x0005_¾_x0012_k_x0010_KKAAAA_x0005_¾_x0012_l_x0010_KKAAAA_x0005_¾_x0012_m_x0010_KKAAAA_x0005_¾_x0012_n_x0010_KKAAAA_x0005_¾_x0012_o_x0010_KKAAAA_x0005_¾_x0012_p_x0010_KKAAAA_x0005_¾_x0012_q_x0010_KKAAAA_x0005_¾_x0012_r_x0010_KKAAAA_x0005_¾_x0012_s_x0010_KKAAAA_x0005_¾_x0012_t_x0010_KKAAAA_x0005_¾_x0012_u_x0010_KKAAAA_x0005_¾_x0012_v_x0010_KKAAAA_x0005_¾_x0012_w_x0010_KKAAAA_x0005_¾_x0012_x_x0010_KKAAAA_x0005_¾_x0012_y_x0010_KKAAAA_x0005_¾_x0012_z_x0010_KKAAAA_x0005_¾_x0012_{_x0010_KKAAAA_x0005_¾_x0012_|_x0010_KKAAAA_x0005_¾_x0012_}_x0010_KKAAAA_x0005_¾_x0012_~_x0010_KKAAAA_x0005_¾_x0012__x0010_KKAAAA_x0005_×D@_x0005_l_x0002__x0016__x0016__x0016__x0016__x0016__x0016__x0016__x0016__x0016__x0016__x0016__x0016__x0016__x0016__x0016__x0016__x0016__x0016__x0016__x0016__x0016__x0016__x0016__x0016__x0016__x0016__x0016__x0016__x0016__x0016__x0016__x0008__x0002__x0010_€_x0010__x0006_</t>
  </si>
  <si>
    <t xml:space="preserve">_x0001__x0001__x000f__x0008__x0002__x0010__x0010__x0006_</t>
  </si>
  <si>
    <t xml:space="preserve">_x0001__x0001__x000f__x0008__x0002__x0010_‚_x0010__x0006_</t>
  </si>
  <si>
    <t xml:space="preserve">_x0001__x0001__x000f__x0008__x0002__x0010_ƒ_x0010__x0006_</t>
  </si>
  <si>
    <t xml:space="preserve">_x0001__x0001__x000f__x0008__x0002__x0010_„_x0010__x0006_</t>
  </si>
  <si>
    <t xml:space="preserve">_x0001__x0001__x000f__x0008__x0002__x0010_…_x0010__x0006_</t>
  </si>
  <si>
    <t xml:space="preserve">_x0001__x0001__x000f__x0008__x0002__x0010_†_x0010__x0006_</t>
  </si>
  <si>
    <t xml:space="preserve">_x0001__x0001__x000f__x0008__x0002__x0010_‡_x0010__x0006_</t>
  </si>
  <si>
    <t xml:space="preserve">_x0001__x0001__x000f__x0008__x0002__x0010_ˆ_x0010__x0006_</t>
  </si>
  <si>
    <t xml:space="preserve">_x0001__x0001__x000f__x0008__x0002__x0010_‰_x0010__x0006_</t>
  </si>
  <si>
    <t xml:space="preserve">_x0001__x0001__x000f__x0008__x0002__x0010_Š_x0010__x0006_</t>
  </si>
  <si>
    <t xml:space="preserve">_x0001__x0001__x000f__x0008__x0002__x0010_‹_x0010__x0006_</t>
  </si>
  <si>
    <t xml:space="preserve">_x0001__x0001__x000f__x0008__x0002__x0010_Œ_x0010__x0006_</t>
  </si>
  <si>
    <t xml:space="preserve">_x0001__x0001__x000f__x0008__x0002__x0010__x0010__x0006_</t>
  </si>
  <si>
    <t xml:space="preserve">_x0001__x0001__x000f__x0008__x0002__x0010_Ž_x0010__x0006_</t>
  </si>
  <si>
    <t xml:space="preserve">_x0001__x0001__x000f__x0008__x0002__x0010__x0010__x0006_</t>
  </si>
  <si>
    <t xml:space="preserve">_x0001__x0001__x000f__x0008__x0002__x0010__x0010__x0006_</t>
  </si>
  <si>
    <t xml:space="preserve">_x0001__x0001__x000f__x0008__x0002__x0010_‘_x0010__x0006_</t>
  </si>
  <si>
    <t xml:space="preserve">_x0001__x0001__x000f__x0008__x0002__x0010_’_x0010__x0006_</t>
  </si>
  <si>
    <t xml:space="preserve">_x0001__x0001__x000f__x0008__x0002__x0010_“_x0010__x0006_</t>
  </si>
  <si>
    <t xml:space="preserve">_x0001__x0001__x000f__x0008__x0002__x0010_”_x0010__x0006_</t>
  </si>
  <si>
    <t xml:space="preserve">_x0001__x0001__x000f__x0008__x0002__x0010_•_x0010__x0006_</t>
  </si>
  <si>
    <t xml:space="preserve">_x0001__x0001__x000f__x0008__x0002__x0010_–_x0010__x0006_</t>
  </si>
  <si>
    <t xml:space="preserve">_x0001__x0001__x000f__x0008__x0002__x0010_—_x0010__x0006_</t>
  </si>
  <si>
    <t xml:space="preserve">_x0001__x0001__x000f__x0008__x0002__x0010_˜_x0010__x0006_</t>
  </si>
  <si>
    <t xml:space="preserve">_x0001__x0001__x000f__x0008__x0002__x0010_™_x0010__x0006_</t>
  </si>
  <si>
    <t xml:space="preserve">_x0001__x0001__x000f__x0008__x0002__x0010_š_x0010__x0006_</t>
  </si>
  <si>
    <t xml:space="preserve">_x0001__x0001__x000f__x0008__x0002__x0010_›_x0010__x0006_</t>
  </si>
  <si>
    <t xml:space="preserve">_x0001__x0001__x000f__x0008__x0002__x0010_œ_x0010__x0006_</t>
  </si>
  <si>
    <t xml:space="preserve">_x0001__x0001__x000f__x0008__x0002__x0010__x0010__x0006_</t>
  </si>
  <si>
    <t xml:space="preserve">_x0001__x0001__x000f__x0008__x0002__x0010_ž_x0010__x0006_</t>
  </si>
  <si>
    <t xml:space="preserve">_x0001__x0001__x000f__x0008__x0002__x0010_Ÿ_x0010__x0006_</t>
  </si>
  <si>
    <t xml:space="preserve">_x0001__x0001__x000f_¾_x0012_€_x0010_KKAAAA_x0005_¾_x0012__x0010_KKAAAA_x0005_¾_x0012_‚_x0010_KKAAAA_x0005_¾_x0012_ƒ_x0010_KKAAAA_x0005_¾_x0012_„_x0010_KKAAAA_x0005_¾_x0012_…_x0010_KKAAAA_x0005_¾_x0012_†_x0010_KKAAAA_x0005_¾_x0012_‡_x0010_KKAAAA_x0005_¾_x0012_ˆ_x0010_KKAAAA_x0005_¾_x0012_‰_x0010_KKAAAA_x0005_¾_x0012_Š_x0010_KKAAAA_x0005_¾_x0012_‹_x0010_KKAAAA_x0005_¾_x0012_Œ_x0010_KKAAAA_x0005_¾_x0012__x0010_KKAAAA_x0005_¾_x0012_Ž_x0010_KKAAAA_x0005_¾_x0012__x0010_KKAAAA_x0005_¾_x0012__x0010_KKAAAA_x0005_¾_x0012_‘_x0010_KKAAAA_x0005_¾_x0012_’_x0010_KKAAAA_x0005_¾_x0012_“_x0010_KKAAAA_x0005_¾_x0012_”_x0010_KKAAAA_x0005_¾_x0012_•_x0010_KKAAAA_x0005_¾_x0012_–_x0010_KKAAAA_x0005_¾_x0012_—_x0010_KKAAAA_x0005_¾_x0012_˜_x0010_KKAAAA_x0005_¾_x0012_™_x0010_KKAAAA_x0005_¾_x0012_š_x0010_KKAAAA_x0005_¾_x0012_›_x0010_KKAAAA_x0005_¾_x0012_œ_x0010_KKAAAA_x0005_¾_x0012__x0010_KKAAAA_x0005_¾_x0012_ž_x0010_KKAAAA_x0005_¾_x0012_Ÿ_x0010_KKAAAA_x0005_×D@_x0005_l_x0002__x0016__x0016__x0016__x0016__x0016__x0016__x0016__x0016__x0016__x0016__x0016__x0016__x0016__x0016__x0016__x0016__x0016__x0016__x0016__x0016__x0016__x0016__x0016__x0016__x0016__x0016__x0016__x0016__x0016__x0016__x0016__x0008__x0002__x0010_ _x0010__x0006_</t>
  </si>
  <si>
    <t xml:space="preserve">_x0001__x0001__x000f__x0008__x0002__x0010_¡_x0010__x0006_</t>
  </si>
  <si>
    <t xml:space="preserve">_x0001__x0001__x000f__x0008__x0002__x0010_¢_x0010__x0006_</t>
  </si>
  <si>
    <t xml:space="preserve">_x0001__x0001__x000f__x0008__x0002__x0010_£_x0010__x0006_</t>
  </si>
  <si>
    <t xml:space="preserve">_x0001__x0001__x000f__x0008__x0002__x0010_¤_x0010__x0006_</t>
  </si>
  <si>
    <t xml:space="preserve">_x0001__x0001__x000f__x0008__x0002__x0010_¥_x0010__x0006_</t>
  </si>
  <si>
    <t xml:space="preserve">_x0001__x0001__x000f__x0008__x0002__x0010_¦_x0010__x0006_</t>
  </si>
  <si>
    <t xml:space="preserve">_x0001__x0001__x000f__x0008__x0002__x0010_§_x0010__x0006_</t>
  </si>
  <si>
    <t xml:space="preserve">_x0001__x0001__x000f__x0008__x0002__x0010_¨_x0010__x0006_</t>
  </si>
  <si>
    <t xml:space="preserve">_x0001__x0001__x000f__x0008__x0002__x0010_©_x0010__x0006_</t>
  </si>
  <si>
    <t xml:space="preserve">_x0001__x0001__x000f__x0008__x0002__x0010_ª_x0010__x0006_</t>
  </si>
  <si>
    <t xml:space="preserve">_x0001__x0001__x000f__x0008__x0002__x0010_«_x0010__x0006_</t>
  </si>
  <si>
    <t xml:space="preserve">_x0001__x0001__x000f__x0008__x0002__x0010_¬_x0010__x0006_</t>
  </si>
  <si>
    <t xml:space="preserve">_x0001__x0001__x000f__x0008__x0002__x0010_­_x0010__x0006_</t>
  </si>
  <si>
    <t xml:space="preserve">_x0001__x0001__x000f__x0008__x0002__x0010_®_x0010__x0006_</t>
  </si>
  <si>
    <t xml:space="preserve">_x0001__x0001__x000f__x0008__x0002__x0010_¯_x0010__x0006_</t>
  </si>
  <si>
    <t xml:space="preserve">_x0001__x0001__x000f__x0008__x0002__x0010_°_x0010__x0006_</t>
  </si>
  <si>
    <t xml:space="preserve">_x0001__x0001__x000f__x0008__x0002__x0010_±_x0010__x0006_</t>
  </si>
  <si>
    <t xml:space="preserve">_x0001__x0001__x000f__x0008__x0002__x0010_²_x0010__x0006_</t>
  </si>
  <si>
    <t xml:space="preserve">_x0001__x0001__x000f__x0008__x0002__x0010_³_x0010__x0006_</t>
  </si>
  <si>
    <t xml:space="preserve">_x0001__x0001__x000f__x0008__x0002__x0010_´_x0010__x0006_</t>
  </si>
  <si>
    <t xml:space="preserve">_x0001__x0001__x000f__x0008__x0002__x0010_µ_x0010__x0006_</t>
  </si>
  <si>
    <t xml:space="preserve">_x0001__x0001__x000f__x0008__x0002__x0010_¶_x0010__x0006_</t>
  </si>
  <si>
    <t xml:space="preserve">_x0001__x0001__x000f__x0008__x0002__x0010_·_x0010__x0006_</t>
  </si>
  <si>
    <t xml:space="preserve">_x0001__x0001__x000f__x0008__x0002__x0010_¸_x0010__x0006_</t>
  </si>
  <si>
    <t xml:space="preserve">_x0001__x0001__x000f__x0008__x0002__x0010_¹_x0010__x0006_</t>
  </si>
  <si>
    <t xml:space="preserve">_x0001__x0001__x000f__x0008__x0002__x0010_º_x0010__x0006_</t>
  </si>
  <si>
    <t xml:space="preserve">_x0001__x0001__x000f__x0008__x0002__x0010_»_x0010__x0006_</t>
  </si>
  <si>
    <t xml:space="preserve">_x0001__x0001__x000f__x0008__x0002__x0010_¼_x0010__x0006_</t>
  </si>
  <si>
    <t xml:space="preserve">_x0001__x0001__x000f__x0008__x0002__x0010_½_x0010__x0006_</t>
  </si>
  <si>
    <t xml:space="preserve">_x0001__x0001__x000f__x0008__x0002__x0010_¾_x0010__x0006_</t>
  </si>
  <si>
    <t xml:space="preserve">_x0001__x0001__x000f__x0008__x0002__x0010_¿_x0010__x0006_</t>
  </si>
  <si>
    <t xml:space="preserve">_x0001__x0001__x000f_¾_x0012_ _x0010_KKAAAA_x0005_¾_x0012_¡_x0010_KKAAAA_x0005_¾_x0012_¢_x0010_KKAAAA_x0005_¾_x0012_£_x0010_KKAAAA_x0005_¾_x0012_¤_x0010_KKAAAA_x0005_¾_x0012_¥_x0010_KKAAAA_x0005_¾_x0012_¦_x0010_KKAAAA_x0005_¾_x0012_§_x0010_KKAAAA_x0005_¾_x0012_¨_x0010_KKAAAA_x0005_¾_x0012_©_x0010_KKAAAA_x0005_¾_x0012_ª_x0010_KKAAAA_x0005_¾_x0012_«_x0010_KKAAAA_x0005_¾_x0012_¬_x0010_KKAAAA_x0005_¾_x0012_­_x0010_KKAAAA_x0005_¾_x0012_®_x0010_KKAAAA_x0005_¾_x0012_¯_x0010_KKAAAA_x0005_¾_x0012_°_x0010_KKAAAA_x0005_¾_x0012_±_x0010_KKAAAA_x0005_¾_x0012_²_x0010_KKAAAA_x0005_¾_x0012_³_x0010_KKAAAA_x0005_¾_x0012_´_x0010_KKAAAA_x0005_¾_x0012_µ_x0010_KKAAAA_x0005_¾_x0012_¶_x0010_KKAAAA_x0005_¾_x0012_·_x0010_KKAAAA_x0005_¾_x0012_¸_x0010_KKAAAA_x0005_¾_x0012_¹_x0010_KKAAAA_x0005_¾_x0012_º_x0010_KKAAAA_x0005_¾_x0012_»_x0010_KKAAAA_x0005_¾_x0012_¼_x0010_KKAAAA_x0005_¾_x0012_½_x0010_KKAAAA_x0005_¾_x0012_¾_x0010_KKAAAA_x0005_¾_x0012_¿_x0010_KKAAAA_x0005_×D@_x0005_l_x0002__x0016__x0016__x0016__x0016__x0016__x0016__x0016__x0016__x0016__x0016__x0016__x0016__x0016__x0016__x0016__x0016__x0016__x0016__x0016__x0016__x0016__x0016__x0016__x0016__x0016__x0016__x0016__x0016__x0016__x0016__x0016__x0008__x0002__x0010_À_x0010__x0006_</t>
  </si>
  <si>
    <t xml:space="preserve">_x0001__x0001__x000f__x0008__x0002__x0010_Á_x0010__x0006_</t>
  </si>
  <si>
    <t xml:space="preserve">_x0001__x0001__x000f__x0008__x0002__x0010_Â_x0010__x0006_</t>
  </si>
  <si>
    <t xml:space="preserve">_x0001__x0001__x000f__x0008__x0002__x0010_Ã_x0010__x0006_</t>
  </si>
  <si>
    <t xml:space="preserve">_x0001__x0001__x000f__x0008__x0002__x0010_Ä_x0010__x0006_</t>
  </si>
  <si>
    <t xml:space="preserve">_x0001__x0001__x000f__x0008__x0002__x0010_Å_x0010__x0006_</t>
  </si>
  <si>
    <t xml:space="preserve">_x0001__x0001__x000f__x0008__x0002__x0010_Æ_x0010__x0006_</t>
  </si>
  <si>
    <t xml:space="preserve">_x0001__x0001__x000f__x0008__x0002__x0010_Ç_x0010__x0006_</t>
  </si>
  <si>
    <t xml:space="preserve">_x0001__x0001__x000f__x0008__x0002__x0010_È_x0010__x0006_</t>
  </si>
  <si>
    <t xml:space="preserve">_x0001__x0001__x000f__x0008__x0002__x0010_É_x0010__x0006_</t>
  </si>
  <si>
    <t xml:space="preserve">_x0001__x0001__x000f__x0008__x0002__x0010_Ê_x0010__x0006_</t>
  </si>
  <si>
    <t xml:space="preserve">_x0001__x0001__x000f__x0008__x0002__x0010_Ë_x0010__x0006_</t>
  </si>
  <si>
    <t xml:space="preserve">_x0001__x0001__x000f__x0008__x0002__x0010_Ì_x0010__x0006_</t>
  </si>
  <si>
    <t xml:space="preserve">_x0001__x0001__x000f__x0008__x0002__x0010_Í_x0010__x0006_</t>
  </si>
  <si>
    <t xml:space="preserve">_x0001__x0001__x000f__x0008__x0002__x0010_Î_x0010__x0006_</t>
  </si>
  <si>
    <t xml:space="preserve">_x0001__x0001__x000f__x0008__x0002__x0010_Ï_x0010__x0006_</t>
  </si>
  <si>
    <t xml:space="preserve">_x0001__x0001__x000f__x0008__x0002__x0010_Ð_x0010__x0006_</t>
  </si>
  <si>
    <t xml:space="preserve">_x0001__x0001__x000f__x0008__x0002__x0010_Ñ_x0010__x0006_</t>
  </si>
  <si>
    <t xml:space="preserve">_x0001__x0001__x000f__x0008__x0002__x0010_Ò_x0010__x0006_</t>
  </si>
  <si>
    <t xml:space="preserve">_x0001__x0001__x000f__x0008__x0002__x0010_Ó_x0010__x0006_</t>
  </si>
  <si>
    <t xml:space="preserve">_x0001__x0001__x000f__x0008__x0002__x0010_Ô_x0010__x0006_</t>
  </si>
  <si>
    <t xml:space="preserve">_x0001__x0001__x000f__x0008__x0002__x0010_Õ_x0010__x0006_</t>
  </si>
  <si>
    <t xml:space="preserve">_x0001__x0001__x000f__x0008__x0002__x0010_Ö_x0010__x0006_</t>
  </si>
  <si>
    <t xml:space="preserve">_x0001__x0001__x000f__x0008__x0002__x0010_×_x0010__x0006_</t>
  </si>
  <si>
    <t xml:space="preserve">_x0001__x0001__x000f__x0008__x0002__x0010_Ø_x0010__x0006_</t>
  </si>
  <si>
    <t xml:space="preserve">_x0001__x0001__x000f__x0008__x0002__x0010_Ù_x0010__x0006_</t>
  </si>
  <si>
    <t xml:space="preserve">_x0001__x0001__x000f__x0008__x0002__x0010_Ú_x0010__x0006_</t>
  </si>
  <si>
    <t xml:space="preserve">_x0001__x0001__x000f__x0008__x0002__x0010_Û_x0010__x0006_</t>
  </si>
  <si>
    <t xml:space="preserve">_x0001__x0001__x000f__x0008__x0002__x0010_Ü_x0010__x0006_</t>
  </si>
  <si>
    <t xml:space="preserve">_x0001__x0001__x000f__x0008__x0002__x0010_Ý_x0010__x0006_</t>
  </si>
  <si>
    <t xml:space="preserve">_x0001__x0001__x000f__x0008__x0002__x0010_Þ_x0010__x0006_</t>
  </si>
  <si>
    <t xml:space="preserve">_x0001__x0001__x000f__x0008__x0002__x0010_ß_x0010__x0006_</t>
  </si>
  <si>
    <t xml:space="preserve">_x0001__x0001__x000f_¾_x0012_À_x0010_KKAAAA_x0005_¾_x0012_Á_x0010_KKAAAA_x0005_¾_x0012_Â_x0010_KKAAAA_x0005_¾_x0012_Ã_x0010_KKAAAA_x0005_¾_x0012_Ä_x0010_KKAAAA_x0005_¾_x0012_Å_x0010_KKAAAA_x0005_¾_x0012_Æ_x0010_KKAAAA_x0005_¾_x0012_Ç_x0010_KKAAAA_x0005_¾_x0012_È_x0010_KKAAAA_x0005_¾_x0012_É_x0010_KKAAAA_x0005_¾_x0012_Ê_x0010_KKAAAA_x0005_¾_x0012_Ë_x0010_KKAAAA_x0005_¾_x0012_Ì_x0010_KKAAAA_x0005_¾_x0012_Í_x0010_KKAAAA_x0005_¾_x0012_Î_x0010_KKAAAA_x0005_¾_x0012_Ï_x0010_KKAAAA_x0005_¾_x0012_Ð_x0010_KKAAAA_x0005_¾_x0012_Ñ_x0010_KKAAAA_x0005_¾_x0012_Ò_x0010_KKAAAA_x0005_¾_x0012_Ó_x0010_KKAAAA_x0005_¾_x0012_Ô_x0010_KKAAAA_x0005_¾_x0012_Õ_x0010_KKAAAA_x0005_¾_x0012_Ö_x0010_KKAAAA_x0005_¾_x0012_×_x0010_KKAAAA_x0005_¾_x0012_Ø_x0010_KKAAAA_x0005_¾_x0012_Ù_x0010_KKAAAA_x0005_¾_x0012_Ú_x0010_KKAAAA_x0005_¾_x0012_Û_x0010_KKAAAA_x0005_¾_x0012_Ü_x0010_KKAAAA_x0005_¾_x0012_Ý_x0010_KKAAAA_x0005_¾_x0012_Þ_x0010_KKAAAA_x0005_¾_x0012_ß_x0010_KKAAAA_x0005_×D@_x0005_l_x0002__x0016__x0016__x0016__x0016__x0016__x0016__x0016__x0016__x0016__x0016__x0016__x0016__x0016__x0016__x0016__x0016__x0016__x0016__x0016__x0016__x0016__x0016__x0016__x0016__x0016__x0016__x0016__x0016__x0016__x0016__x0016__x0008__x0002__x0010_à_x0010__x0006_</t>
  </si>
  <si>
    <t xml:space="preserve">_x0001__x0001__x000f__x0008__x0002__x0010_á_x0010__x0006_</t>
  </si>
  <si>
    <t xml:space="preserve">_x0001__x0001__x000f__x0008__x0002__x0010_â_x0010__x0006_</t>
  </si>
  <si>
    <t xml:space="preserve">_x0001__x0001__x000f__x0008__x0002__x0010_ã_x0010__x0006_</t>
  </si>
  <si>
    <t xml:space="preserve">_x0001__x0001__x000f__x0008__x0002__x0010_ä_x0010__x0006_</t>
  </si>
  <si>
    <t xml:space="preserve">_x0001__x0001__x000f__x0008__x0002__x0010_å_x0010__x0006_</t>
  </si>
  <si>
    <t xml:space="preserve">_x0001__x0001__x000f__x0008__x0002__x0010_æ_x0010__x0006_</t>
  </si>
  <si>
    <t xml:space="preserve">_x0001__x0001__x000f__x0008__x0002__x0010_ç_x0010__x0006_</t>
  </si>
  <si>
    <t xml:space="preserve">_x0001__x0001__x000f__x0008__x0002__x0010_è_x0010__x0006_</t>
  </si>
  <si>
    <t xml:space="preserve">_x0001__x0001__x000f__x0008__x0002__x0010_é_x0010__x0006_</t>
  </si>
  <si>
    <t xml:space="preserve">_x0001__x0001__x000f__x0008__x0002__x0010_ê_x0010__x0006_</t>
  </si>
  <si>
    <t xml:space="preserve">_x0001__x0001__x000f__x0008__x0002__x0010_ë_x0010__x0006_</t>
  </si>
  <si>
    <t xml:space="preserve">_x0001__x0001__x000f__x0008__x0002__x0010_ì_x0010__x0006_</t>
  </si>
  <si>
    <t xml:space="preserve">_x0001__x0001__x000f__x0008__x0002__x0010_í_x0010__x0006_</t>
  </si>
  <si>
    <t xml:space="preserve">_x0001__x0001__x000f__x0008__x0002__x0010_î_x0010__x0006_</t>
  </si>
  <si>
    <t xml:space="preserve">_x0001__x0001__x000f__x0008__x0002__x0010_ï_x0010__x0006_</t>
  </si>
  <si>
    <t xml:space="preserve">_x0001__x0001__x000f__x0008__x0002__x0010_ð_x0010__x0006_</t>
  </si>
  <si>
    <t xml:space="preserve">_x0001__x0001__x000f__x0008__x0002__x0010_ñ_x0010__x0006_</t>
  </si>
  <si>
    <t xml:space="preserve">_x0001__x0001__x000f__x0008__x0002__x0010_ò_x0010__x0006_</t>
  </si>
  <si>
    <t xml:space="preserve">_x0001__x0001__x000f__x0008__x0002__x0010_ó_x0010__x0006_</t>
  </si>
  <si>
    <t xml:space="preserve">_x0001__x0001__x000f__x0008__x0002__x0010_ô_x0010__x0006_</t>
  </si>
  <si>
    <t xml:space="preserve">_x0001__x0001__x000f__x0008__x0002__x0010_õ_x0010__x0006_</t>
  </si>
  <si>
    <t xml:space="preserve">_x0001__x0001__x000f__x0008__x0002__x0010_ö_x0010__x0006_</t>
  </si>
  <si>
    <t xml:space="preserve">_x0001__x0001__x000f__x0008__x0002__x0010_÷_x0010__x0006_</t>
  </si>
  <si>
    <t xml:space="preserve">_x0001__x0001__x000f__x0008__x0002__x0010_ø_x0010__x0006_</t>
  </si>
  <si>
    <t xml:space="preserve">_x0001__x0001__x000f__x0008__x0002__x0010_ù_x0010__x0006_</t>
  </si>
  <si>
    <t xml:space="preserve">_x0001__x0001__x000f__x0008__x0002__x0010_ú_x0010__x0006_</t>
  </si>
  <si>
    <t xml:space="preserve">_x0001__x0001__x000f__x0008__x0002__x0010_û_x0010__x0006_</t>
  </si>
  <si>
    <t xml:space="preserve">_x0001__x0001__x000f__x0008__x0002__x0010_ü_x0010__x0006_</t>
  </si>
  <si>
    <t xml:space="preserve">_x0001__x0001__x000f__x0008__x0002__x0010_ý_x0010__x0006_</t>
  </si>
  <si>
    <t xml:space="preserve">_x0001__x0001__x000f__x0008__x0002__x0010_þ_x0010__x0006_</t>
  </si>
  <si>
    <t xml:space="preserve">_x0001__x0001__x000f__x0008__x0002__x0010_ÿ_x0010__x0006_</t>
  </si>
  <si>
    <t xml:space="preserve">_x0001__x0001__x000f_¾_x0012_à_x0010_KKAAAA_x0005_¾_x0012_á_x0010_KKAAAA_x0005_¾_x0012_â_x0010_KKAAAA_x0005_¾_x0012_ã_x0010_KKAAAA_x0005_¾_x0012_ä_x0010_KKAAAA_x0005_¾_x0012_å_x0010_KKAAAA_x0005_¾_x0012_æ_x0010_KKAAAA_x0005_¾_x0012_ç_x0010_KKAAAA_x0005_¾_x0012_è_x0010_KKAAAA_x0005_¾_x0012_é_x0010_KKAAAA_x0005_¾_x0012_ê_x0010_KKAAAA_x0005_¾_x0012_ë_x0010_KKAAAA_x0005_¾_x0012_ì_x0010_KKAAAA_x0005_¾_x0012_í_x0010_KKAAAA_x0005_¾_x0012_î_x0010_KKAAAA_x0005_¾_x0012_ï_x0010_KKAAAA_x0005_¾_x0012_ð_x0010_KKAAAA_x0005_¾_x0012_ñ_x0010_KKAAAA_x0005_¾_x0012_ò_x0010_KKAAAA_x0005_¾_x0012_ó_x0010_KKAAAA_x0005_¾_x0012_ô_x0010_KKAAAA_x0005_¾_x0012_õ_x0010_KKAAAA_x0005_¾_x0012_ö_x0010_KKAAAA_x0005_¾_x0012_÷_x0010_KKAAAA_x0005_¾_x0012_ø_x0010_KKAAAA_x0005_¾_x0012_ù_x0010_KKAAAA_x0005_¾_x0012_ú_x0010_KKAAAA_x0005_¾_x0012_û_x0010_KKAAAA_x0005_¾_x0012_ü_x0010_KKAAAA_x0005_¾_x0012_ý_x0010_KKAAAA_x0005_¾_x0012_þ_x0010_KKAAAA_x0005_¾_x0012_ÿ_x0010_KKAAAA_x0005_×D@_x0005_l_x0002__x0016__x0016__x0016__x0016__x0016__x0016__x0016__x0016__x0016__x0016__x0016__x0016__x0016__x0016__x0016__x0016__x0016__x0016__x0016__x0016__x0016__x0016__x0016__x0016__x0016__x0016__x0016__x0016__x0016__x0016__x0016__x0008__x0002__x0010__x0011__x0006_</t>
  </si>
  <si>
    <t xml:space="preserve">_x0001__x0001__x000f__x0008__x0002__x0010__x0001__x0011__x0006_</t>
  </si>
  <si>
    <t xml:space="preserve">_x0001__x0001__x000f__x0008__x0002__x0010__x0002__x0011__x0006_</t>
  </si>
  <si>
    <t xml:space="preserve">_x0001__x0001__x000f__x0008__x0002__x0010__x0003__x0011__x0006_</t>
  </si>
  <si>
    <t xml:space="preserve">_x0001__x0001__x000f__x0008__x0002__x0010__x0004__x0011__x0006_</t>
  </si>
  <si>
    <t xml:space="preserve">_x0001__x0001__x000f__x0008__x0002__x0010__x0005__x0011__x0006_</t>
  </si>
  <si>
    <t xml:space="preserve">_x0001__x0001__x000f__x0008__x0002__x0010__x0006__x0011__x0006_</t>
  </si>
  <si>
    <t xml:space="preserve">_x0001__x0001__x000f__x0008__x0002__x0010__x0007__x0011__x0006_</t>
  </si>
  <si>
    <t xml:space="preserve">_x0001__x0001__x000f__x0008__x0002__x0010__x0008__x0011__x0006_</t>
  </si>
  <si>
    <t xml:space="preserve">_x0001__x0001__x000f__x0008__x0002__x0010_	_x0011__x0006_</t>
  </si>
  <si>
    <t xml:space="preserve">_x0011__x0006_</t>
  </si>
  <si>
    <t xml:space="preserve">_x0001__x0001__x000f__x0008__x0002__x0010__x000b__x0011__x0006_</t>
  </si>
  <si>
    <t xml:space="preserve">_x0001__x0001__x000f__x0008__x0002__x0010__x000c__x0011__x0006_</t>
  </si>
  <si>
    <t xml:space="preserve">_x0001__x0001__x000f__x0008__x0002__x0010__x000e__x0011__x0006_</t>
  </si>
  <si>
    <t xml:space="preserve">_x0001__x0001__x000f__x0008__x0002__x0010__x000f__x0011__x0006_</t>
  </si>
  <si>
    <t xml:space="preserve">_x0001__x0001__x000f__x0008__x0002__x0010__x0010__x0011__x0006_</t>
  </si>
  <si>
    <t xml:space="preserve">_x0001__x0001__x000f__x0008__x0002__x0010__x0011__x0011__x0006_</t>
  </si>
  <si>
    <t xml:space="preserve">_x0001__x0001__x000f__x0008__x0002__x0010__x0012__x0011__x0006_</t>
  </si>
  <si>
    <t xml:space="preserve">_x0001__x0001__x000f__x0008__x0002__x0010__x0013__x0011__x0006_</t>
  </si>
  <si>
    <t xml:space="preserve">_x0001__x0001__x000f__x0008__x0002__x0010__x0014__x0011__x0006_</t>
  </si>
  <si>
    <t xml:space="preserve">_x0001__x0001__x000f__x0008__x0002__x0010__x0015__x0011__x0006_</t>
  </si>
  <si>
    <t xml:space="preserve">_x0001__x0001__x000f__x0008__x0002__x0010__x0016__x0011__x0006_</t>
  </si>
  <si>
    <t xml:space="preserve">_x0001__x0001__x000f__x0008__x0002__x0010__x0017__x0011__x0006_</t>
  </si>
  <si>
    <t xml:space="preserve">_x0001__x0001__x000f__x0008__x0002__x0010__x0018__x0011__x0006_</t>
  </si>
  <si>
    <t xml:space="preserve">_x0001__x0001__x000f__x0008__x0002__x0010__x0019__x0011__x0006_</t>
  </si>
  <si>
    <t xml:space="preserve">_x0001__x0001__x000f__x0008__x0002__x0010__x001a__x0011__x0006_</t>
  </si>
  <si>
    <t xml:space="preserve">_x0001__x0001__x000f__x0008__x0002__x0010__x001b__x0011__x0006_</t>
  </si>
  <si>
    <t xml:space="preserve">_x0001__x0001__x000f__x0008__x0002__x0010__x001c__x0011__x0006_</t>
  </si>
  <si>
    <t xml:space="preserve">_x0001__x0001__x000f__x0008__x0002__x0010__x001d__x0011__x0006_</t>
  </si>
  <si>
    <t xml:space="preserve">_x0001__x0001__x000f__x0008__x0002__x0010__x001e__x0011__x0006_</t>
  </si>
  <si>
    <t xml:space="preserve">_x0001__x0001__x000f__x0008__x0002__x0010__x001f__x0011__x0006_</t>
  </si>
  <si>
    <t xml:space="preserve">_x0001__x0001__x000f_¾_x0012__x0011_KKAAAA_x0005_¾_x0012__x0001__x0011_KKAAAA_x0005_¾_x0012__x0002__x0011_KKAAAA_x0005_¾_x0012__x0003__x0011_KKAAAA_x0005_¾_x0012__x0004__x0011_KKAAAA_x0005_¾_x0012__x0005__x0011_KKAAAA_x0005_¾_x0012__x0006__x0011_KKAAAA_x0005_¾_x0012__x0007__x0011_KKAAAA_x0005_¾_x0012__x0008__x0011_KKAAAA_x0005_¾_x0012_	_x0011_KKAAAA_x0005_¾_x0012_</t>
  </si>
  <si>
    <t xml:space="preserve">_x0011_KKAAAA_x0005_¾_x0012__x000b__x0011_KKAAAA_x0005_¾_x0012__x000c__x0011_KKAAAA_x0005_¾_x0012_</t>
  </si>
  <si>
    <t xml:space="preserve">_x0011_KKAAAA_x0005_¾_x0012__x000e__x0011_KKAAAA_x0005_¾_x0012__x000f__x0011_KKAAAA_x0005_¾_x0012__x0010__x0011_KKAAAA_x0005_¾_x0012__x0011__x0011_KKAAAA_x0005_¾_x0012__x0012__x0011_KKAAAA_x0005_¾_x0012__x0013__x0011_KKAAAA_x0005_¾_x0012__x0014__x0011_KKAAAA_x0005_¾_x0012__x0015__x0011_KKAAAA_x0005_¾_x0012__x0016__x0011_KKAAAA_x0005_¾_x0012__x0017__x0011_KKAAAA_x0005_¾_x0012__x0018__x0011_KKAAAA_x0005_¾_x0012__x0019__x0011_KKAAAA_x0005_¾_x0012__x001a__x0011_KKAAAA_x0005_¾_x0012__x001b__x0011_KKAAAA_x0005_¾_x0012__x001c__x0011_KKAAAA_x0005_¾_x0012__x001d__x0011_KKAAAA_x0005_¾_x0012__x001e__x0011_KKAAAA_x0005_¾_x0012__x001f__x0011_KKAAAA_x0005_×D@_x0005_l_x0002__x0016__x0016__x0016__x0016__x0016__x0016__x0016__x0016__x0016__x0016__x0016__x0016__x0016__x0016__x0016__x0016__x0016__x0016__x0016__x0016__x0016__x0016__x0016__x0016__x0016__x0016__x0016__x0016__x0016__x0016__x0016__x0008__x0002__x0010_ _x0011__x0006_</t>
  </si>
  <si>
    <t xml:space="preserve">_x0001__x0001__x000f__x0008__x0002__x0010_!_x0011__x0006_</t>
  </si>
  <si>
    <t xml:space="preserve">_x0001__x0001__x000f__x0008__x0002__x0010_"_x0011__x0006_</t>
  </si>
  <si>
    <t xml:space="preserve">_x0001__x0001__x000f__x0008__x0002__x0010_#_x0011__x0006_</t>
  </si>
  <si>
    <t xml:space="preserve">_x0001__x0001__x000f__x0008__x0002__x0010_$_x0011__x0006_</t>
  </si>
  <si>
    <t xml:space="preserve">_x0001__x0001__x000f__x0008__x0002__x0010_%_x0011__x0006_</t>
  </si>
  <si>
    <t xml:space="preserve">_x0001__x0001__x000f__x0008__x0002__x0010_&amp;_x0011__x0006_</t>
  </si>
  <si>
    <t xml:space="preserve">_x0001__x0001__x000f__x0008__x0002__x0010_'_x0011__x0006_</t>
  </si>
  <si>
    <t xml:space="preserve">_x0001__x0001__x000f__x0008__x0002__x0010_(_x0011__x0006_</t>
  </si>
  <si>
    <t xml:space="preserve">_x0001__x0001__x000f__x0008__x0002__x0010_)_x0011__x0006_</t>
  </si>
  <si>
    <t xml:space="preserve">_x0001__x0001__x000f__x0008__x0002__x0010_*_x0011__x0006_</t>
  </si>
  <si>
    <t xml:space="preserve">_x0001__x0001__x000f__x0008__x0002__x0010_+_x0011__x0006_</t>
  </si>
  <si>
    <t xml:space="preserve">_x0001__x0001__x000f__x0008__x0002__x0010_-_x0011__x0006_</t>
  </si>
  <si>
    <t xml:space="preserve">_x0001__x0001__x000f__x0008__x0002__x0010_._x0011__x0006_</t>
  </si>
  <si>
    <t xml:space="preserve">_x0001__x0001__x000f__x0008__x0002__x0010_/_x0011__x0006_</t>
  </si>
  <si>
    <t xml:space="preserve">_x0001__x0001__x000f__x0008__x0002__x0010_0_x0011__x0006_</t>
  </si>
  <si>
    <t xml:space="preserve">_x0001__x0001__x000f__x0008__x0002__x0010_1_x0011__x0006_</t>
  </si>
  <si>
    <t xml:space="preserve">_x0001__x0001__x000f__x0008__x0002__x0010_2_x0011__x0006_</t>
  </si>
  <si>
    <t xml:space="preserve">_x0001__x0001__x000f__x0008__x0002__x0010_3_x0011__x0006_</t>
  </si>
  <si>
    <t xml:space="preserve">_x0001__x0001__x000f__x0008__x0002__x0010_4_x0011__x0006_</t>
  </si>
  <si>
    <t xml:space="preserve">_x0001__x0001__x000f__x0008__x0002__x0010_5_x0011__x0006_</t>
  </si>
  <si>
    <t xml:space="preserve">_x0001__x0001__x000f__x0008__x0002__x0010_6_x0011__x0006_</t>
  </si>
  <si>
    <t xml:space="preserve">_x0001__x0001__x000f__x0008__x0002__x0010_7_x0011__x0006_</t>
  </si>
  <si>
    <t xml:space="preserve">_x0001__x0001__x000f__x0008__x0002__x0010_8_x0011__x0006_</t>
  </si>
  <si>
    <t xml:space="preserve">_x0001__x0001__x000f__x0008__x0002__x0010_9_x0011__x0006_</t>
  </si>
  <si>
    <t xml:space="preserve">_x0001__x0001__x000f__x0008__x0002__x0010_:_x0011__x0006_</t>
  </si>
  <si>
    <t xml:space="preserve">_x0001__x0001__x000f__x0008__x0002__x0010_;_x0011__x0006_</t>
  </si>
  <si>
    <t xml:space="preserve">_x0001__x0001__x000f__x0008__x0002__x0010_&lt;_x0011__x0006_</t>
  </si>
  <si>
    <t xml:space="preserve">_x0001__x0001__x000f__x0008__x0002__x0010_=_x0011__x0006_</t>
  </si>
  <si>
    <t xml:space="preserve">_x0001__x0001__x000f__x0008__x0002__x0010_&gt;_x0011__x0006_</t>
  </si>
  <si>
    <t xml:space="preserve">_x0001__x0001__x000f__x0008__x0002__x0010_?_x0011__x0006_</t>
  </si>
  <si>
    <t xml:space="preserve">_x0001__x0001__x000f_¾_x0012_ _x0011_KKAAAA_x0005_¾_x0012_!_x0011_KKAAAA_x0005_¾_x0012_"_x0011_KKAAAA_x0005_¾_x0012_#_x0011_KKAAAA_x0005_¾_x0012_$_x0011_KKAAAA_x0005_¾_x0012_%_x0011_KKAAAA_x0005_¾_x0012_&amp;_x0011_KKAAAA_x0005_¾_x0012_'_x0011_KKAAAA_x0005_¾_x0012_(_x0011_KKAAAA_x0005_¾_x0012_)_x0011_KKAAAA_x0005_¾_x0012_*_x0011_KKAAAA_x0005_¾_x0012_+_x0011_KKAAAA_x0005_¾_x0012_</t>
  </si>
  <si>
    <t xml:space="preserve">_x0011_KKAAAA_x0005_¾_x0012_-_x0011_KKAAAA_x0005_¾_x0012_._x0011_KKAAAA_x0005_¾_x0012_/_x0011_KKAAAA_x0005_¾_x0012_0_x0011_KKAAAA_x0005_¾_x0012_1_x0011_KKAAAA_x0005_¾_x0012_2_x0011_KKAAAA_x0005_¾_x0012_3_x0011_KKAAAA_x0005_¾_x0012_4_x0011_KKAAAA_x0005_¾_x0012_5_x0011_KKAAAA_x0005_¾_x0012_6_x0011_KKAAAA_x0005_¾_x0012_7_x0011_KKAAAA_x0005_¾_x0012_8_x0011_KKAAAA_x0005_¾_x0012_9_x0011_KKAAAA_x0005_¾_x0012_:_x0011_KKAAAA_x0005_¾_x0012_;_x0011_KKAAAA_x0005_¾_x0012_&lt;_x0011_KKAAAA_x0005_¾_x0012_=_x0011_KKAAAA_x0005_¾_x0012_&gt;_x0011_KKAAAA_x0005_¾_x0012_?_x0011_KKAAAA_x0005_×D@_x0005_l_x0002__x0016__x0016__x0016__x0016__x0016__x0016__x0016__x0016__x0016__x0016__x0016__x0016__x0016__x0016__x0016__x0016__x0016__x0016__x0016__x0016__x0016__x0016__x0016__x0016__x0016__x0016__x0016__x0016__x0016__x0016__x0016__x0008__x0002__x0010_@_x0011__x0006_</t>
  </si>
  <si>
    <t xml:space="preserve">_x0001__x0001__x000f__x0008__x0002__x0010_A_x0011__x0006_</t>
  </si>
  <si>
    <t xml:space="preserve">_x0001__x0001__x000f__x0008__x0002__x0010_B_x0011__x0006_</t>
  </si>
  <si>
    <t xml:space="preserve">_x0001__x0001__x000f__x0008__x0002__x0010_C_x0011__x0006_</t>
  </si>
  <si>
    <t xml:space="preserve">_x0001__x0001__x000f__x0008__x0002__x0010_D_x0011__x0006_</t>
  </si>
  <si>
    <t xml:space="preserve">_x0001__x0001__x000f__x0008__x0002__x0010_E_x0011__x0006_</t>
  </si>
  <si>
    <t xml:space="preserve">_x0001__x0001__x000f__x0008__x0002__x0010_F_x0011__x0006_</t>
  </si>
  <si>
    <t xml:space="preserve">_x0001__x0001__x000f__x0008__x0002__x0010_G_x0011__x0006_</t>
  </si>
  <si>
    <t xml:space="preserve">_x0001__x0001__x000f__x0008__x0002__x0010_H_x0011__x0006_</t>
  </si>
  <si>
    <t xml:space="preserve">_x0001__x0001__x000f__x0008__x0002__x0010_I_x0011__x0006_</t>
  </si>
  <si>
    <t xml:space="preserve">_x0001__x0001__x000f__x0008__x0002__x0010_J_x0011__x0006_</t>
  </si>
  <si>
    <t xml:space="preserve">_x0001__x0001__x000f__x0008__x0002__x0010_K_x0011__x0006_</t>
  </si>
  <si>
    <t xml:space="preserve">_x0001__x0001__x000f__x0008__x0002__x0010_L_x0011__x0006_</t>
  </si>
  <si>
    <t xml:space="preserve">_x0001__x0001__x000f__x0008__x0002__x0010_M_x0011__x0006_</t>
  </si>
  <si>
    <t xml:space="preserve">_x0001__x0001__x000f__x0008__x0002__x0010_N_x0011__x0006_</t>
  </si>
  <si>
    <t xml:space="preserve">_x0001__x0001__x000f__x0008__x0002__x0010_O_x0011__x0006_</t>
  </si>
  <si>
    <t xml:space="preserve">_x0001__x0001__x000f__x0008__x0002__x0010_P_x0011__x0006_</t>
  </si>
  <si>
    <t xml:space="preserve">_x0001__x0001__x000f__x0008__x0002__x0010_Q_x0011__x0006_</t>
  </si>
  <si>
    <t xml:space="preserve">_x0001__x0001__x000f__x0008__x0002__x0010_R_x0011__x0006_</t>
  </si>
  <si>
    <t xml:space="preserve">_x0001__x0001__x000f__x0008__x0002__x0010_S_x0011__x0006_</t>
  </si>
  <si>
    <t xml:space="preserve">_x0001__x0001__x000f__x0008__x0002__x0010_T_x0011__x0006_</t>
  </si>
  <si>
    <t xml:space="preserve">_x0001__x0001__x000f__x0008__x0002__x0010_U_x0011__x0006_</t>
  </si>
  <si>
    <t xml:space="preserve">_x0001__x0001__x000f__x0008__x0002__x0010_V_x0011__x0006_</t>
  </si>
  <si>
    <t xml:space="preserve">_x0001__x0001__x000f__x0008__x0002__x0010_W_x0011__x0006_</t>
  </si>
  <si>
    <t xml:space="preserve">_x0001__x0001__x000f__x0008__x0002__x0010_X_x0011__x0006_</t>
  </si>
  <si>
    <t xml:space="preserve">_x0001__x0001__x000f__x0008__x0002__x0010_Y_x0011__x0006_</t>
  </si>
  <si>
    <t xml:space="preserve">_x0001__x0001__x000f__x0008__x0002__x0010_Z_x0011__x0006_</t>
  </si>
  <si>
    <t xml:space="preserve">_x0001__x0001__x000f__x0008__x0002__x0010_[_x0011__x0006_</t>
  </si>
  <si>
    <t xml:space="preserve">_x0001__x0001__x000f__x0008__x0002__x0010_\_x0011__x0006_</t>
  </si>
  <si>
    <t xml:space="preserve">_x0001__x0001__x000f__x0008__x0002__x0010_]_x0011__x0006_</t>
  </si>
  <si>
    <t xml:space="preserve">_x0001__x0001__x000f__x0008__x0002__x0010_^_x0011__x0006_</t>
  </si>
  <si>
    <t xml:space="preserve">_x0001__x0001__x000f__x0008__x0002__x0010___x0011__x0006_</t>
  </si>
  <si>
    <t xml:space="preserve">_x0001__x0001__x000f_¾_x0012_@_x0011_KKAAAA_x0005_¾_x0012_A_x0011_KKAAAA_x0005_¾_x0012_B_x0011_KKAAAA_x0005_¾_x0012_C_x0011_KKAAAA_x0005_¾_x0012_D_x0011_KKAAAA_x0005_¾_x0012_E_x0011_KKAAAA_x0005_¾_x0012_F_x0011_KKAAAA_x0005_¾_x0012_G_x0011_KKAAAA_x0005_¾_x0012_H_x0011_KKAAAA_x0005_¾_x0012_I_x0011_KKAAAA_x0005_¾_x0012_J_x0011_KKAAAA_x0005_¾_x0012_K_x0011_KKAAAA_x0005_¾_x0012_L_x0011_KKAAAA_x0005_¾_x0012_M_x0011_KKAAAA_x0005_¾_x0012_N_x0011_KKAAAA_x0005_¾_x0012_O_x0011_KKAAAA_x0005_¾_x0012_P_x0011_KKAAAA_x0005_¾_x0012_Q_x0011_KKAAAA_x0005_¾_x0012_R_x0011_KKAAAA_x0005_¾_x0012_S_x0011_KKAAAA_x0005_¾_x0012_T_x0011_KKAAAA_x0005_¾_x0012_U_x0011_KKAAAA_x0005_¾_x0012_V_x0011_KKAAAA_x0005_¾_x0012_W_x0011_KKAAAA_x0005_¾_x0012_X_x0011_KKAAAA_x0005_¾_x0012_Y_x0011_KKAAAA_x0005_¾_x0012_Z_x0011_KKAAAA_x0005_¾_x0012_[_x0011_KKAAAA_x0005_¾_x0012_\_x0011_KKAAAA_x0005_¾_x0012_]_x0011_KKAAAA_x0005_¾_x0012_^_x0011_KKAAAA_x0005_¾_x0012___x0011_KKAAAA_x0005_×D@_x0005_l_x0002__x0016__x0016__x0016__x0016__x0016__x0016__x0016__x0016__x0016__x0016__x0016__x0016__x0016__x0016__x0016__x0016__x0016__x0016__x0016__x0016__x0016__x0016__x0016__x0016__x0016__x0016__x0016__x0016__x0016__x0016__x0016__x0008__x0002__x0010_`_x0011__x0006_</t>
  </si>
  <si>
    <t xml:space="preserve">_x0001__x0001__x000f__x0008__x0002__x0010_a_x0011__x0006_</t>
  </si>
  <si>
    <t xml:space="preserve">_x0001__x0001__x000f__x0008__x0002__x0010_b_x0011__x0006_</t>
  </si>
  <si>
    <t xml:space="preserve">_x0001__x0001__x000f__x0008__x0002__x0010_c_x0011__x0006_</t>
  </si>
  <si>
    <t xml:space="preserve">_x0001__x0001__x000f__x0008__x0002__x0010_d_x0011__x0006_</t>
  </si>
  <si>
    <t xml:space="preserve">_x0001__x0001__x000f__x0008__x0002__x0010_e_x0011__x0006_</t>
  </si>
  <si>
    <t xml:space="preserve">_x0001__x0001__x000f__x0008__x0002__x0010_f_x0011__x0006_</t>
  </si>
  <si>
    <t xml:space="preserve">_x0001__x0001__x000f__x0008__x0002__x0010_g_x0011__x0006_</t>
  </si>
  <si>
    <t xml:space="preserve">_x0001__x0001__x000f__x0008__x0002__x0010_h_x0011__x0006_</t>
  </si>
  <si>
    <t xml:space="preserve">_x0001__x0001__x000f__x0008__x0002__x0010_i_x0011__x0006_</t>
  </si>
  <si>
    <t xml:space="preserve">_x0001__x0001__x000f__x0008__x0002__x0010_j_x0011__x0006_</t>
  </si>
  <si>
    <t xml:space="preserve">_x0001__x0001__x000f__x0008__x0002__x0010_k_x0011__x0006_</t>
  </si>
  <si>
    <t xml:space="preserve">_x0001__x0001__x000f__x0008__x0002__x0010_l_x0011__x0006_</t>
  </si>
  <si>
    <t xml:space="preserve">_x0001__x0001__x000f__x0008__x0002__x0010_m_x0011__x0006_</t>
  </si>
  <si>
    <t xml:space="preserve">_x0001__x0001__x000f__x0008__x0002__x0010_n_x0011__x0006_</t>
  </si>
  <si>
    <t xml:space="preserve">_x0001__x0001__x000f__x0008__x0002__x0010_o_x0011__x0006_</t>
  </si>
  <si>
    <t xml:space="preserve">_x0001__x0001__x000f__x0008__x0002__x0010_p_x0011__x0006_</t>
  </si>
  <si>
    <t xml:space="preserve">_x0001__x0001__x000f__x0008__x0002__x0010_q_x0011__x0006_</t>
  </si>
  <si>
    <t xml:space="preserve">_x0001__x0001__x000f__x0008__x0002__x0010_r_x0011__x0006_</t>
  </si>
  <si>
    <t xml:space="preserve">_x0001__x0001__x000f__x0008__x0002__x0010_s_x0011__x0006_</t>
  </si>
  <si>
    <t xml:space="preserve">_x0001__x0001__x000f__x0008__x0002__x0010_t_x0011__x0006_</t>
  </si>
  <si>
    <t xml:space="preserve">_x0001__x0001__x000f__x0008__x0002__x0010_u_x0011__x0006_</t>
  </si>
  <si>
    <t xml:space="preserve">_x0001__x0001__x000f__x0008__x0002__x0010_v_x0011__x0006_</t>
  </si>
  <si>
    <t xml:space="preserve">_x0001__x0001__x000f__x0008__x0002__x0010_w_x0011__x0006_</t>
  </si>
  <si>
    <t xml:space="preserve">_x0001__x0001__x000f__x0008__x0002__x0010_x_x0011__x0006_</t>
  </si>
  <si>
    <t xml:space="preserve">_x0001__x0001__x000f__x0008__x0002__x0010_y_x0011__x0006_</t>
  </si>
  <si>
    <t xml:space="preserve">_x0001__x0001__x000f__x0008__x0002__x0010_z_x0011__x0006_</t>
  </si>
  <si>
    <t xml:space="preserve">_x0001__x0001__x000f__x0008__x0002__x0010_{_x0011__x0006_</t>
  </si>
  <si>
    <t xml:space="preserve">_x0001__x0001__x000f__x0008__x0002__x0010_|_x0011__x0006_</t>
  </si>
  <si>
    <t xml:space="preserve">_x0001__x0001__x000f__x0008__x0002__x0010_}_x0011__x0006_</t>
  </si>
  <si>
    <t xml:space="preserve">_x0001__x0001__x000f__x0008__x0002__x0010_~_x0011__x0006_</t>
  </si>
  <si>
    <t xml:space="preserve">_x0001__x0001__x000f__x0008__x0002__x0010__x0011__x0006_</t>
  </si>
  <si>
    <t xml:space="preserve">_x0001__x0001__x000f_¾_x0012_`_x0011_KKAAAA_x0005_¾_x0012_a_x0011_KKAAAA_x0005_¾_x0012_b_x0011_KKAAAA_x0005_¾_x0012_c_x0011_KKAAAA_x0005_¾_x0012_d_x0011_KKAAAA_x0005_¾_x0012_e_x0011_KKAAAA_x0005_¾_x0012_f_x0011_KKAAAA_x0005_¾_x0012_g_x0011_KKAAAA_x0005_¾_x0012_h_x0011_KKAAAA_x0005_¾_x0012_i_x0011_KKAAAA_x0005_¾_x0012_j_x0011_KKAAAA_x0005_¾_x0012_k_x0011_KKAAAA_x0005_¾_x0012_l_x0011_KKAAAA_x0005_¾_x0012_m_x0011_KKAAAA_x0005_¾_x0012_n_x0011_KKAAAA_x0005_¾_x0012_o_x0011_KKAAAA_x0005_¾_x0012_p_x0011_KKAAAA_x0005_¾_x0012_q_x0011_KKAAAA_x0005_¾_x0012_r_x0011_KKAAAA_x0005_¾_x0012_s_x0011_KKAAAA_x0005_¾_x0012_t_x0011_KKAAAA_x0005_¾_x0012_u_x0011_KKAAAA_x0005_¾_x0012_v_x0011_KKAAAA_x0005_¾_x0012_w_x0011_KKAAAA_x0005_¾_x0012_x_x0011_KKAAAA_x0005_¾_x0012_y_x0011_KKAAAA_x0005_¾_x0012_z_x0011_KKAAAA_x0005_¾_x0012_{_x0011_KKAAAA_x0005_¾_x0012_|_x0011_KKAAAA_x0005_¾_x0012_}_x0011_KKAAAA_x0005_¾_x0012_~_x0011_KKAAAA_x0005_¾_x0012__x0011_KKAAAA_x0005_×D@_x0005_l_x0002__x0016__x0016__x0016__x0016__x0016__x0016__x0016__x0016__x0016__x0016__x0016__x0016__x0016__x0016__x0016__x0016__x0016__x0016__x0016__x0016__x0016__x0016__x0016__x0016__x0016__x0016__x0016__x0016__x0016__x0016__x0016__x0008__x0002__x0010_€_x0011__x0006_</t>
  </si>
  <si>
    <t xml:space="preserve">_x0001__x0001__x000f__x0008__x0002__x0010__x0011__x0006_</t>
  </si>
  <si>
    <t xml:space="preserve">_x0001__x0001__x000f__x0008__x0002__x0010_‚_x0011__x0006_</t>
  </si>
  <si>
    <t xml:space="preserve">_x0001__x0001__x000f__x0008__x0002__x0010_ƒ_x0011__x0006_</t>
  </si>
  <si>
    <t xml:space="preserve">_x0001__x0001__x000f__x0008__x0002__x0010_„_x0011__x0006_</t>
  </si>
  <si>
    <t xml:space="preserve">_x0001__x0001__x000f__x0008__x0002__x0010_…_x0011__x0006_</t>
  </si>
  <si>
    <t xml:space="preserve">_x0001__x0001__x000f__x0008__x0002__x0010_†_x0011__x0006_</t>
  </si>
  <si>
    <t xml:space="preserve">_x0001__x0001__x000f__x0008__x0002__x0010_‡_x0011__x0006_</t>
  </si>
  <si>
    <t xml:space="preserve">_x0001__x0001__x000f__x0008__x0002__x0010_ˆ_x0011__x0006_</t>
  </si>
  <si>
    <t xml:space="preserve">_x0001__x0001__x000f__x0008__x0002__x0010_‰_x0011__x0006_</t>
  </si>
  <si>
    <t xml:space="preserve">_x0001__x0001__x000f__x0008__x0002__x0010_Š_x0011__x0006_</t>
  </si>
  <si>
    <t xml:space="preserve">_x0001__x0001__x000f__x0008__x0002__x0010_‹_x0011__x0006_</t>
  </si>
  <si>
    <t xml:space="preserve">_x0001__x0001__x000f__x0008__x0002__x0010_Œ_x0011__x0006_</t>
  </si>
  <si>
    <t xml:space="preserve">_x0001__x0001__x000f__x0008__x0002__x0010__x0011__x0006_</t>
  </si>
  <si>
    <t xml:space="preserve">_x0001__x0001__x000f__x0008__x0002__x0010_Ž_x0011__x0006_</t>
  </si>
  <si>
    <t xml:space="preserve">_x0001__x0001__x000f__x0008__x0002__x0010__x0011__x0006_</t>
  </si>
  <si>
    <t xml:space="preserve">_x0001__x0001__x000f__x0008__x0002__x0010__x0011__x0006_</t>
  </si>
  <si>
    <t xml:space="preserve">_x0001__x0001__x000f__x0008__x0002__x0010_‘_x0011__x0006_</t>
  </si>
  <si>
    <t xml:space="preserve">_x0001__x0001__x000f__x0008__x0002__x0010_’_x0011__x0006_</t>
  </si>
  <si>
    <t xml:space="preserve">_x0001__x0001__x000f__x0008__x0002__x0010_“_x0011__x0006_</t>
  </si>
  <si>
    <t xml:space="preserve">_x0001__x0001__x000f__x0008__x0002__x0010_”_x0011__x0006_</t>
  </si>
  <si>
    <t xml:space="preserve">_x0001__x0001__x000f__x0008__x0002__x0010_•_x0011__x0006_</t>
  </si>
  <si>
    <t xml:space="preserve">_x0001__x0001__x000f__x0008__x0002__x0010_–_x0011__x0006_</t>
  </si>
  <si>
    <t xml:space="preserve">_x0001__x0001__x000f__x0008__x0002__x0010_—_x0011__x0006_</t>
  </si>
  <si>
    <t xml:space="preserve">_x0001__x0001__x000f__x0008__x0002__x0010_˜_x0011__x0006_</t>
  </si>
  <si>
    <t xml:space="preserve">_x0001__x0001__x000f__x0008__x0002__x0010_™_x0011__x0006_</t>
  </si>
  <si>
    <t xml:space="preserve">_x0001__x0001__x000f__x0008__x0002__x0010_š_x0011__x0006_</t>
  </si>
  <si>
    <t xml:space="preserve">_x0001__x0001__x000f__x0008__x0002__x0010_›_x0011__x0006_</t>
  </si>
  <si>
    <t xml:space="preserve">_x0001__x0001__x000f__x0008__x0002__x0010_œ_x0011__x0006_</t>
  </si>
  <si>
    <t xml:space="preserve">_x0001__x0001__x000f__x0008__x0002__x0010__x0011__x0006_</t>
  </si>
  <si>
    <t xml:space="preserve">_x0001__x0001__x000f__x0008__x0002__x0010_ž_x0011__x0006_</t>
  </si>
  <si>
    <t xml:space="preserve">_x0001__x0001__x000f__x0008__x0002__x0010_Ÿ_x0011__x0006_</t>
  </si>
  <si>
    <t xml:space="preserve">_x0001__x0001__x000f_¾_x0012_€_x0011_KKAAAA_x0005_¾_x0012__x0011_KKAAAA_x0005_¾_x0012_‚_x0011_KKAAAA_x0005_¾_x0012_ƒ_x0011_KKAAAA_x0005_¾_x0012_„_x0011_KKAAAA_x0005_¾_x0012_…_x0011_KKAAAA_x0005_¾_x0012_†_x0011_KKAAAA_x0005_¾_x0012_‡_x0011_KKAAAA_x0005_¾_x0012_ˆ_x0011_KKAAAA_x0005_¾_x0012_‰_x0011_KKAAAA_x0005_¾_x0012_Š_x0011_KKAAAA_x0005_¾_x0012_‹_x0011_KKAAAA_x0005_¾_x0012_Œ_x0011_KKAAAA_x0005_¾_x0012__x0011_KKAAAA_x0005_¾_x0012_Ž_x0011_KKAAAA_x0005_¾_x0012__x0011_KKAAAA_x0005_¾_x0012__x0011_KKAAAA_x0005_¾_x0012_‘_x0011_KKAAAA_x0005_¾_x0012_’_x0011_KKAAAA_x0005_¾_x0012_“_x0011_KKAAAA_x0005_¾_x0012_”_x0011_KKAAAA_x0005_¾_x0012_•_x0011_KKAAAA_x0005_¾_x0012_–_x0011_KKAAAA_x0005_¾_x0012_—_x0011_KKAAAA_x0005_¾_x0012_˜_x0011_KKAAAA_x0005_¾_x0012_™_x0011_KKAAAA_x0005_¾_x0012_š_x0011_KKAAAA_x0005_¾_x0012_›_x0011_KKAAAA_x0005_¾_x0012_œ_x0011_KKAAAA_x0005_¾_x0012__x0011_KKAAAA_x0005_¾_x0012_ž_x0011_KKAAAA_x0005_¾_x0012_Ÿ_x0011_KKAAAA_x0005_×D@_x0005_l_x0002__x0016__x0016__x0016__x0016__x0016__x0016__x0016__x0016__x0016__x0016__x0016__x0016__x0016__x0016__x0016__x0016__x0016__x0016__x0016__x0016__x0016__x0016__x0016__x0016__x0016__x0016__x0016__x0016__x0016__x0016__x0016__x0008__x0002__x0010_ _x0011__x0006_</t>
  </si>
  <si>
    <t xml:space="preserve">_x0001__x0001__x000f__x0008__x0002__x0010_¡_x0011__x0006_</t>
  </si>
  <si>
    <t xml:space="preserve">_x0001__x0001__x000f__x0008__x0002__x0010_¢_x0011__x0006_</t>
  </si>
  <si>
    <t xml:space="preserve">_x0001__x0001__x000f__x0008__x0002__x0010_£_x0011__x0006_</t>
  </si>
  <si>
    <t xml:space="preserve">_x0001__x0001__x000f__x0008__x0002__x0010_¤_x0011__x0006_</t>
  </si>
  <si>
    <t xml:space="preserve">_x0001__x0001__x000f__x0008__x0002__x0010_¥_x0011__x0006_</t>
  </si>
  <si>
    <t xml:space="preserve">_x0001__x0001__x000f__x0008__x0002__x0010_¦_x0011__x0006_</t>
  </si>
  <si>
    <t xml:space="preserve">_x0001__x0001__x000f__x0008__x0002__x0010_§_x0011__x0006_</t>
  </si>
  <si>
    <t xml:space="preserve">_x0001__x0001__x000f__x0008__x0002__x0010_¨_x0011__x0006_</t>
  </si>
  <si>
    <t xml:space="preserve">_x0001__x0001__x000f__x0008__x0002__x0010_©_x0011__x0006_</t>
  </si>
  <si>
    <t xml:space="preserve">_x0001__x0001__x000f__x0008__x0002__x0010_ª_x0011__x0006_</t>
  </si>
  <si>
    <t xml:space="preserve">_x0001__x0001__x000f__x0008__x0002__x0010_«_x0011__x0006_</t>
  </si>
  <si>
    <t xml:space="preserve">_x0001__x0001__x000f__x0008__x0002__x0010_¬_x0011__x0006_</t>
  </si>
  <si>
    <t xml:space="preserve">_x0001__x0001__x000f__x0008__x0002__x0010_­_x0011__x0006_</t>
  </si>
  <si>
    <t xml:space="preserve">_x0001__x0001__x000f__x0008__x0002__x0010_®_x0011__x0006_</t>
  </si>
  <si>
    <t xml:space="preserve">_x0001__x0001__x000f__x0008__x0002__x0010_¯_x0011__x0006_</t>
  </si>
  <si>
    <t xml:space="preserve">_x0001__x0001__x000f__x0008__x0002__x0010_°_x0011__x0006_</t>
  </si>
  <si>
    <t xml:space="preserve">_x0001__x0001__x000f__x0008__x0002__x0010_±_x0011__x0006_</t>
  </si>
  <si>
    <t xml:space="preserve">_x0001__x0001__x000f__x0008__x0002__x0010_²_x0011__x0006_</t>
  </si>
  <si>
    <t xml:space="preserve">_x0001__x0001__x000f__x0008__x0002__x0010_³_x0011__x0006_</t>
  </si>
  <si>
    <t xml:space="preserve">_x0001__x0001__x000f__x0008__x0002__x0010_´_x0011__x0006_</t>
  </si>
  <si>
    <t xml:space="preserve">_x0001__x0001__x000f__x0008__x0002__x0010_µ_x0011__x0006_</t>
  </si>
  <si>
    <t xml:space="preserve">_x0001__x0001__x000f__x0008__x0002__x0010_¶_x0011__x0006_</t>
  </si>
  <si>
    <t xml:space="preserve">_x0001__x0001__x000f__x0008__x0002__x0010_·_x0011__x0006_</t>
  </si>
  <si>
    <t xml:space="preserve">_x0001__x0001__x000f__x0008__x0002__x0010_¸_x0011__x0006_</t>
  </si>
  <si>
    <t xml:space="preserve">_x0001__x0001__x000f__x0008__x0002__x0010_¹_x0011__x0006_</t>
  </si>
  <si>
    <t xml:space="preserve">_x0001__x0001__x000f__x0008__x0002__x0010_º_x0011__x0006_</t>
  </si>
  <si>
    <t xml:space="preserve">_x0001__x0001__x000f__x0008__x0002__x0010_»_x0011__x0006_</t>
  </si>
  <si>
    <t xml:space="preserve">_x0001__x0001__x000f__x0008__x0002__x0010_¼_x0011__x0006_</t>
  </si>
  <si>
    <t xml:space="preserve">_x0001__x0001__x000f__x0008__x0002__x0010_½_x0011__x0006_</t>
  </si>
  <si>
    <t xml:space="preserve">_x0001__x0001__x000f__x0008__x0002__x0010_¾_x0011__x0006_</t>
  </si>
  <si>
    <t xml:space="preserve">_x0001__x0001__x000f__x0008__x0002__x0010_¿_x0011__x0006_</t>
  </si>
  <si>
    <t xml:space="preserve">_x0001__x0001__x000f_¾_x0012_ _x0011_KKAAAA_x0005_¾_x0012_¡_x0011_KKAAAA_x0005_¾_x0012_¢_x0011_KKAAAA_x0005_¾_x0012_£_x0011_KKAAAA_x0005_¾_x0012_¤_x0011_KKAAAA_x0005_¾_x0012_¥_x0011_KKAAAA_x0005_¾_x0012_¦_x0011_KKAAAA_x0005_¾_x0012_§_x0011_KKAAAA_x0005_¾_x0012_¨_x0011_KKAAAA_x0005_¾_x0012_©_x0011_KKAAAA_x0005_¾_x0012_ª_x0011_KKAAAA_x0005_¾_x0012_«_x0011_KKAAAA_x0005_¾_x0012_¬_x0011_KKAAAA_x0005_¾_x0012_­_x0011_KKAAAA_x0005_¾_x0012_®_x0011_KKAAAA_x0005_¾_x0012_¯_x0011_KKAAAA_x0005_¾_x0012_°_x0011_KKAAAA_x0005_¾_x0012_±_x0011_KKAAAA_x0005_¾_x0012_²_x0011_KKAAAA_x0005_¾_x0012_³_x0011_KKAAAA_x0005_¾_x0012_´_x0011_KKAAAA_x0005_¾_x0012_µ_x0011_KKAAAA_x0005_¾_x0012_¶_x0011_KKAAAA_x0005_¾_x0012_·_x0011_KKAAAA_x0005_¾_x0012_¸_x0011_KKAAAA_x0005_¾_x0012_¹_x0011_KKAAAA_x0005_¾_x0012_º_x0011_KKAAAA_x0005_¾_x0012_»_x0011_KKAAAA_x0005_¾_x0012_¼_x0011_KKAAAA_x0005_¾_x0012_½_x0011_KKAAAA_x0005_¾_x0012_¾_x0011_KKAAAA_x0005_¾_x0012_¿_x0011_KKAAAA_x0005_×D@_x0005_l_x0002__x0016__x0016__x0016__x0016__x0016__x0016__x0016__x0016__x0016__x0016__x0016__x0016__x0016__x0016__x0016__x0016__x0016__x0016__x0016__x0016__x0016__x0016__x0016__x0016__x0016__x0016__x0016__x0016__x0016__x0016__x0016__x0008__x0002__x0010_À_x0011__x0006_</t>
  </si>
  <si>
    <t xml:space="preserve">_x0001__x0001__x000f__x0008__x0002__x0010_Á_x0011__x0006_</t>
  </si>
  <si>
    <t xml:space="preserve">_x0001__x0001__x000f__x0008__x0002__x0010_Â_x0011__x0006_</t>
  </si>
  <si>
    <t xml:space="preserve">_x0001__x0001__x000f__x0008__x0002__x0010_Ã_x0011__x0006_</t>
  </si>
  <si>
    <t xml:space="preserve">_x0001__x0001__x000f__x0008__x0002__x0010_Ä_x0011__x0006_</t>
  </si>
  <si>
    <t xml:space="preserve">_x0001__x0001__x000f__x0008__x0002__x0010_Å_x0011__x0006_</t>
  </si>
  <si>
    <t xml:space="preserve">_x0001__x0001__x000f__x0008__x0002__x0010_Æ_x0011__x0006_</t>
  </si>
  <si>
    <t xml:space="preserve">_x0001__x0001__x000f__x0008__x0002__x0010_Ç_x0011__x0006_</t>
  </si>
  <si>
    <t xml:space="preserve">_x0001__x0001__x000f__x0008__x0002__x0010_È_x0011__x0006_</t>
  </si>
  <si>
    <t xml:space="preserve">_x0001__x0001__x000f__x0008__x0002__x0010_É_x0011__x0006_</t>
  </si>
  <si>
    <t xml:space="preserve">_x0001__x0001__x000f__x0008__x0002__x0010_Ê_x0011__x0006_</t>
  </si>
  <si>
    <t xml:space="preserve">_x0001__x0001__x000f__x0008__x0002__x0010_Ë_x0011__x0006_</t>
  </si>
  <si>
    <t xml:space="preserve">_x0001__x0001__x000f__x0008__x0002__x0010_Ì_x0011__x0006_</t>
  </si>
  <si>
    <t xml:space="preserve">_x0001__x0001__x000f__x0008__x0002__x0010_Í_x0011__x0006_</t>
  </si>
  <si>
    <t xml:space="preserve">_x0001__x0001__x000f__x0008__x0002__x0010_Î_x0011__x0006_</t>
  </si>
  <si>
    <t xml:space="preserve">_x0001__x0001__x000f__x0008__x0002__x0010_Ï_x0011__x0006_</t>
  </si>
  <si>
    <t xml:space="preserve">_x0001__x0001__x000f__x0008__x0002__x0010_Ð_x0011__x0006_</t>
  </si>
  <si>
    <t xml:space="preserve">_x0001__x0001__x000f__x0008__x0002__x0010_Ñ_x0011__x0006_</t>
  </si>
  <si>
    <t xml:space="preserve">_x0001__x0001__x000f__x0008__x0002__x0010_Ò_x0011__x0006_</t>
  </si>
  <si>
    <t xml:space="preserve">_x0001__x0001__x000f__x0008__x0002__x0010_Ó_x0011__x0006_</t>
  </si>
  <si>
    <t xml:space="preserve">_x0001__x0001__x000f__x0008__x0002__x0010_Ô_x0011__x0006_</t>
  </si>
  <si>
    <t xml:space="preserve">_x0001__x0001__x000f__x0008__x0002__x0010_Õ_x0011__x0006_</t>
  </si>
  <si>
    <t xml:space="preserve">_x0001__x0001__x000f__x0008__x0002__x0010_Ö_x0011__x0006_</t>
  </si>
  <si>
    <t xml:space="preserve">_x0001__x0001__x000f__x0008__x0002__x0010_×_x0011__x0006_</t>
  </si>
  <si>
    <t xml:space="preserve">_x0001__x0001__x000f__x0008__x0002__x0010_Ø_x0011__x0006_</t>
  </si>
  <si>
    <t xml:space="preserve">_x0001__x0001__x000f__x0008__x0002__x0010_Ù_x0011__x0006_</t>
  </si>
  <si>
    <t xml:space="preserve">_x0001__x0001__x000f__x0008__x0002__x0010_Ú_x0011__x0006_</t>
  </si>
  <si>
    <t xml:space="preserve">_x0001__x0001__x000f__x0008__x0002__x0010_Û_x0011__x0006_</t>
  </si>
  <si>
    <t xml:space="preserve">_x0001__x0001__x000f__x0008__x0002__x0010_Ü_x0011__x0006_</t>
  </si>
  <si>
    <t xml:space="preserve">_x0001__x0001__x000f__x0008__x0002__x0010_Ý_x0011__x0006_</t>
  </si>
  <si>
    <t xml:space="preserve">_x0001__x0001__x000f__x0008__x0002__x0010_Þ_x0011__x0006_</t>
  </si>
  <si>
    <t xml:space="preserve">_x0001__x0001__x000f__x0008__x0002__x0010_ß_x0011__x0006_</t>
  </si>
  <si>
    <t xml:space="preserve">_x0001__x0001__x000f_¾_x0012_À_x0011_KKAAAA_x0005_¾_x0012_Á_x0011_KKAAAA_x0005_¾_x0012_Â_x0011_KKAAAA_x0005_¾_x0012_Ã_x0011_KKAAAA_x0005_¾_x0012_Ä_x0011_KKAAAA_x0005_¾_x0012_Å_x0011_KKAAAA_x0005_¾_x0012_Æ_x0011_KKAAAA_x0005_¾_x0012_Ç_x0011_KKAAAA_x0005_¾_x0012_È_x0011_KKAAAA_x0005_¾_x0012_É_x0011_KKAAAA_x0005_¾_x0012_Ê_x0011_KKAAAA_x0005_¾_x0012_Ë_x0011_KKAAAA_x0005_¾_x0012_Ì_x0011_KKAAAA_x0005_¾_x0012_Í_x0011_KKAAAA_x0005_¾_x0012_Î_x0011_KKAAAA_x0005_¾_x0012_Ï_x0011_KKAAAA_x0005_¾_x0012_Ð_x0011_KKAAAA_x0005_¾_x0012_Ñ_x0011_KKAAAA_x0005_¾_x0012_Ò_x0011_KKAAAA_x0005_¾_x0012_Ó_x0011_KKAAAA_x0005_¾_x0012_Ô_x0011_KKAAAA_x0005_¾_x0012_Õ_x0011_KKAAAA_x0005_¾_x0012_Ö_x0011_KKAAAA_x0005_¾_x0012_×_x0011_KKAAAA_x0005_¾_x0012_Ø_x0011_KKAAAA_x0005_¾_x0012_Ù_x0011_KKAAAA_x0005_¾_x0012_Ú_x0011_KKAAAA_x0005_¾_x0012_Û_x0011_KKAAAA_x0005_¾_x0012_Ü_x0011_KKAAAA_x0005_¾_x0012_Ý_x0011_KKAAAA_x0005_¾_x0012_Þ_x0011_KKAAAA_x0005_¾_x0012_ß_x0011_KKAAAA_x0005_×D@_x0005_l_x0002__x0016__x0016__x0016__x0016__x0016__x0016__x0016__x0016__x0016__x0016__x0016__x0016__x0016__x0016__x0016__x0016__x0016__x0016__x0016__x0016__x0016__x0016__x0016__x0016__x0016__x0016__x0016__x0016__x0016__x0016__x0016__x0008__x0002__x0010_à_x0011__x0006_</t>
  </si>
  <si>
    <t xml:space="preserve">_x0001__x0001__x000f__x0008__x0002__x0010_á_x0011__x0006_</t>
  </si>
  <si>
    <t xml:space="preserve">_x0001__x0001__x000f__x0008__x0002__x0010_â_x0011__x0006_</t>
  </si>
  <si>
    <t xml:space="preserve">_x0001__x0001__x000f__x0008__x0002__x0010_ã_x0011__x0006_</t>
  </si>
  <si>
    <t xml:space="preserve">_x0001__x0001__x000f__x0008__x0002__x0010_ä_x0011__x0006_</t>
  </si>
  <si>
    <t xml:space="preserve">_x0001__x0001__x000f__x0008__x0002__x0010_å_x0011__x0006_</t>
  </si>
  <si>
    <t xml:space="preserve">_x0001__x0001__x000f__x0008__x0002__x0010_æ_x0011__x0006_</t>
  </si>
  <si>
    <t xml:space="preserve">_x0001__x0001__x000f__x0008__x0002__x0010_ç_x0011__x0006_</t>
  </si>
  <si>
    <t xml:space="preserve">_x0001__x0001__x000f__x0008__x0002__x0010_è_x0011__x0006_</t>
  </si>
  <si>
    <t xml:space="preserve">_x0001__x0001__x000f__x0008__x0002__x0010_é_x0011__x0006_</t>
  </si>
  <si>
    <t xml:space="preserve">_x0001__x0001__x000f__x0008__x0002__x0010_ê_x0011__x0006_</t>
  </si>
  <si>
    <t xml:space="preserve">_x0001__x0001__x000f__x0008__x0002__x0010_ë_x0011__x0006_</t>
  </si>
  <si>
    <t xml:space="preserve">_x0001__x0001__x000f__x0008__x0002__x0010_ì_x0011__x0006_</t>
  </si>
  <si>
    <t xml:space="preserve">_x0001__x0001__x000f__x0008__x0002__x0010_í_x0011__x0006_</t>
  </si>
  <si>
    <t xml:space="preserve">_x0001__x0001__x000f__x0008__x0002__x0010_î_x0011__x0006_</t>
  </si>
  <si>
    <t xml:space="preserve">_x0001__x0001__x000f__x0008__x0002__x0010_ï_x0011__x0006_</t>
  </si>
  <si>
    <t xml:space="preserve">_x0001__x0001__x000f__x0008__x0002__x0010_ð_x0011__x0006_</t>
  </si>
  <si>
    <t xml:space="preserve">_x0001__x0001__x000f__x0008__x0002__x0010_ñ_x0011__x0006_</t>
  </si>
  <si>
    <t xml:space="preserve">_x0001__x0001__x000f__x0008__x0002__x0010_ò_x0011__x0006_</t>
  </si>
  <si>
    <t xml:space="preserve">_x0001__x0001__x000f__x0008__x0002__x0010_ó_x0011__x0006_</t>
  </si>
  <si>
    <t xml:space="preserve">_x0001__x0001__x000f__x0008__x0002__x0010_ô_x0011__x0006_</t>
  </si>
  <si>
    <t xml:space="preserve">_x0001__x0001__x000f__x0008__x0002__x0010_õ_x0011__x0006_</t>
  </si>
  <si>
    <t xml:space="preserve">_x0001__x0001__x000f__x0008__x0002__x0010_ö_x0011__x0006_</t>
  </si>
  <si>
    <t xml:space="preserve">_x0001__x0001__x000f__x0008__x0002__x0010_÷_x0011__x0006_</t>
  </si>
  <si>
    <t xml:space="preserve">_x0001__x0001__x000f__x0008__x0002__x0010_ø_x0011__x0006_</t>
  </si>
  <si>
    <t xml:space="preserve">_x0001__x0001__x000f__x0008__x0002__x0010_ù_x0011__x0006_</t>
  </si>
  <si>
    <t xml:space="preserve">_x0001__x0001__x000f__x0008__x0002__x0010_ú_x0011__x0006_</t>
  </si>
  <si>
    <t xml:space="preserve">_x0001__x0001__x000f__x0008__x0002__x0010_û_x0011__x0006_</t>
  </si>
  <si>
    <t xml:space="preserve">_x0001__x0001__x000f__x0008__x0002__x0010_ü_x0011__x0006_</t>
  </si>
  <si>
    <t xml:space="preserve">_x0001__x0001__x000f__x0008__x0002__x0010_ý_x0011__x0006_</t>
  </si>
  <si>
    <t xml:space="preserve">_x0001__x0001__x000f__x0008__x0002__x0010_þ_x0011__x0006_</t>
  </si>
  <si>
    <t xml:space="preserve">_x0001__x0001__x000f__x0008__x0002__x0010_ÿ_x0011__x0006_</t>
  </si>
  <si>
    <t xml:space="preserve">_x0001__x0001__x000f_¾_x0012_à_x0011_KKAAAA_x0005_¾_x0012_á_x0011_KKAAAA_x0005_¾_x0012_â_x0011_KKAAAA_x0005_¾_x0012_ã_x0011_KKAAAA_x0005_¾_x0012_ä_x0011_KKAAAA_x0005_¾_x0012_å_x0011_KKAAAA_x0005_¾_x0012_æ_x0011_KKAAAA_x0005_¾_x0012_ç_x0011_KKAAAA_x0005_¾_x0012_è_x0011_KKAAAA_x0005_¾_x0012_é_x0011_KKAAAA_x0005_¾_x0012_ê_x0011_KKAAAA_x0005_¾_x0012_ë_x0011_KKAAAA_x0005_¾_x0012_ì_x0011_KKAAAA_x0005_¾_x0012_í_x0011_KKAAAA_x0005_¾_x0012_î_x0011_KKAAAA_x0005_¾_x0012_ï_x0011_KKAAAA_x0005_¾_x0012_ð_x0011_KKAAAA_x0005_¾_x0012_ñ_x0011_KKAAAA_x0005_¾_x0012_ò_x0011_KKAAAA_x0005_¾_x0012_ó_x0011_KKAAAA_x0005_¾_x0012_ô_x0011_KKAAAA_x0005_¾_x0012_õ_x0011_KKAAAA_x0005_¾_x0012_ö_x0011_KKAAAA_x0005_¾_x0012_÷_x0011_KKAAAA_x0005_¾_x0012_ø_x0011_KKAAAA_x0005_¾_x0012_ù_x0011_KKAAAA_x0005_¾_x0012_ú_x0011_KKAAAA_x0005_¾_x0012_û_x0011_KKAAAA_x0005_¾_x0012_ü_x0011_KKAAAA_x0005_¾_x0012_ý_x0011_KKAAAA_x0005_¾_x0012_þ_x0011_KKAAAA_x0005_¾_x0012_ÿ_x0011_KKAAAA_x0005_×D@_x0005_l_x0002__x0016__x0016__x0016__x0016__x0016__x0016__x0016__x0016__x0016__x0016__x0016__x0016__x0016__x0016__x0016__x0016__x0016__x0016__x0016__x0016__x0016__x0016__x0016__x0016__x0016__x0016__x0016__x0016__x0016__x0016__x0016__x0008__x0002__x0010__x0012__x0006_</t>
  </si>
  <si>
    <t xml:space="preserve">_x0001__x0001__x000f__x0008__x0002__x0010__x0001__x0012__x0006_</t>
  </si>
  <si>
    <t xml:space="preserve">_x0001__x0001__x000f__x0008__x0002__x0010__x0002__x0012__x0006_</t>
  </si>
  <si>
    <t xml:space="preserve">_x0001__x0001__x000f__x0008__x0002__x0010__x0003__x0012__x0006_</t>
  </si>
  <si>
    <t xml:space="preserve">_x0001__x0001__x000f__x0008__x0002__x0010__x0004__x0012__x0006_</t>
  </si>
  <si>
    <t xml:space="preserve">_x0001__x0001__x000f__x0008__x0002__x0010__x0005__x0012__x0006_</t>
  </si>
  <si>
    <t xml:space="preserve">_x0001__x0001__x000f__x0008__x0002__x0010__x0006__x0012__x0006_</t>
  </si>
  <si>
    <t xml:space="preserve">_x0001__x0001__x000f__x0008__x0002__x0010__x0007__x0012__x0006_</t>
  </si>
  <si>
    <t xml:space="preserve">_x0001__x0001__x000f__x0008__x0002__x0010__x0008__x0012__x0006_</t>
  </si>
  <si>
    <t xml:space="preserve">_x0001__x0001__x000f__x0008__x0002__x0010_	_x0012__x0006_</t>
  </si>
  <si>
    <t xml:space="preserve">_x0012__x0006_</t>
  </si>
  <si>
    <t xml:space="preserve">_x0001__x0001__x000f__x0008__x0002__x0010__x000b__x0012__x0006_</t>
  </si>
  <si>
    <t xml:space="preserve">_x0001__x0001__x000f__x0008__x0002__x0010__x000c__x0012__x0006_</t>
  </si>
  <si>
    <t xml:space="preserve">_x0001__x0001__x000f__x0008__x0002__x0010__x000e__x0012__x0006_</t>
  </si>
  <si>
    <t xml:space="preserve">_x0001__x0001__x000f__x0008__x0002__x0010__x000f__x0012__x0006_</t>
  </si>
  <si>
    <t xml:space="preserve">_x0001__x0001__x000f__x0008__x0002__x0010__x0010__x0012__x0006_</t>
  </si>
  <si>
    <t xml:space="preserve">_x0001__x0001__x000f__x0008__x0002__x0010__x0011__x0012__x0006_</t>
  </si>
  <si>
    <t xml:space="preserve">_x0001__x0001__x000f__x0008__x0002__x0010__x0012__x0012__x0006_</t>
  </si>
  <si>
    <t xml:space="preserve">_x0001__x0001__x000f__x0008__x0002__x0010__x0013__x0012__x0006_</t>
  </si>
  <si>
    <t xml:space="preserve">_x0001__x0001__x000f__x0008__x0002__x0010__x0014__x0012__x0006_</t>
  </si>
  <si>
    <t xml:space="preserve">_x0001__x0001__x000f__x0008__x0002__x0010__x0015__x0012__x0006_</t>
  </si>
  <si>
    <t xml:space="preserve">_x0001__x0001__x000f__x0008__x0002__x0010__x0016__x0012__x0006_</t>
  </si>
  <si>
    <t xml:space="preserve">_x0001__x0001__x000f__x0008__x0002__x0010__x0017__x0012__x0006_</t>
  </si>
  <si>
    <t xml:space="preserve">_x0001__x0001__x000f__x0008__x0002__x0010__x0018__x0012__x0006_</t>
  </si>
  <si>
    <t xml:space="preserve">_x0001__x0001__x000f__x0008__x0002__x0010__x0019__x0012__x0006_</t>
  </si>
  <si>
    <t xml:space="preserve">_x0001__x0001__x000f__x0008__x0002__x0010__x001a__x0012__x0006_</t>
  </si>
  <si>
    <t xml:space="preserve">_x0001__x0001__x000f__x0008__x0002__x0010__x001b__x0012__x0006_</t>
  </si>
  <si>
    <t xml:space="preserve">_x0001__x0001__x000f__x0008__x0002__x0010__x001c__x0012__x0006_</t>
  </si>
  <si>
    <t xml:space="preserve">_x0001__x0001__x000f__x0008__x0002__x0010__x001d__x0012__x0006_</t>
  </si>
  <si>
    <t xml:space="preserve">_x0001__x0001__x000f__x0008__x0002__x0010__x001e__x0012__x0006_</t>
  </si>
  <si>
    <t xml:space="preserve">_x0001__x0001__x000f__x0008__x0002__x0010__x001f__x0012__x0006_</t>
  </si>
  <si>
    <t xml:space="preserve">_x0001__x0001__x000f_¾_x0012__x0012_KKAAAA_x0005_¾_x0012__x0001__x0012_KKAAAA_x0005_¾_x0012__x0002__x0012_KKAAAA_x0005_¾_x0012__x0003__x0012_KKAAAA_x0005_¾_x0012__x0004__x0012_KKAAAA_x0005_¾_x0012__x0005__x0012_KKAAAA_x0005_¾_x0012__x0006__x0012_KKAAAA_x0005_¾_x0012__x0007__x0012_KKAAAA_x0005_¾_x0012__x0008__x0012_KKAAAA_x0005_¾_x0012_	_x0012_KKAAAA_x0005_¾_x0012_</t>
  </si>
  <si>
    <t xml:space="preserve">_x0012_KKAAAA_x0005_¾_x0012__x000b__x0012_KKAAAA_x0005_¾_x0012__x000c__x0012_KKAAAA_x0005_¾_x0012_</t>
  </si>
  <si>
    <t xml:space="preserve">_x0012_KKAAAA_x0005_¾_x0012__x000e__x0012_KKAAAA_x0005_¾_x0012__x000f__x0012_KKAAAA_x0005_¾_x0012__x0010__x0012_KKAAAA_x0005_¾_x0012__x0011__x0012_KKAAAA_x0005_¾_x0012__x0012__x0012_KKAAAA_x0005_¾_x0012__x0013__x0012_KKAAAA_x0005_¾_x0012__x0014__x0012_KKAAAA_x0005_¾_x0012__x0015__x0012_KKAAAA_x0005_¾_x0012__x0016__x0012_KKAAAA_x0005_¾_x0012__x0017__x0012_KKAAAA_x0005_¾_x0012__x0018__x0012_KKAAAA_x0005_¾_x0012__x0019__x0012_KKAAAA_x0005_¾_x0012__x001a__x0012_KKAAAA_x0005_¾_x0012__x001b__x0012_KKAAAA_x0005_¾_x0012__x001c__x0012_KKAAAA_x0005_¾_x0012__x001d__x0012_KKAAAA_x0005_¾_x0012__x001e__x0012_KKAAAA_x0005_¾_x0012__x001f__x0012_KKAAAA_x0005_×D@_x0005_l_x0002__x0016__x0016__x0016__x0016__x0016__x0016__x0016__x0016__x0016__x0016__x0016__x0016__x0016__x0016__x0016__x0016__x0016__x0016__x0016__x0016__x0016__x0016__x0016__x0016__x0016__x0016__x0016__x0016__x0016__x0016__x0016__x0008__x0002__x0010_ _x0012__x0006_</t>
  </si>
  <si>
    <t xml:space="preserve">_x0001__x0001__x000f__x0008__x0002__x0010_!_x0012__x0006_</t>
  </si>
  <si>
    <t xml:space="preserve">_x0001__x0001__x000f__x0008__x0002__x0010_"_x0012__x0006_</t>
  </si>
  <si>
    <t xml:space="preserve">_x0001__x0001__x000f__x0008__x0002__x0010_#_x0012__x0006_</t>
  </si>
  <si>
    <t xml:space="preserve">_x0001__x0001__x000f__x0008__x0002__x0010_$_x0012__x0006_</t>
  </si>
  <si>
    <t xml:space="preserve">_x0001__x0001__x000f__x0008__x0002__x0010_%_x0012__x0006_</t>
  </si>
  <si>
    <t xml:space="preserve">_x0001__x0001__x000f__x0008__x0002__x0010_&amp;_x0012__x0006_</t>
  </si>
  <si>
    <t xml:space="preserve">_x0001__x0001__x000f__x0008__x0002__x0010_'_x0012__x0006_</t>
  </si>
  <si>
    <t xml:space="preserve">_x0001__x0001__x000f__x0008__x0002__x0010_(_x0012__x0006_</t>
  </si>
  <si>
    <t xml:space="preserve">_x0001__x0001__x000f__x0008__x0002__x0010_)_x0012__x0006_</t>
  </si>
  <si>
    <t xml:space="preserve">_x0001__x0001__x000f__x0008__x0002__x0010_*_x0012__x0006_</t>
  </si>
  <si>
    <t xml:space="preserve">_x0001__x0001__x000f__x0008__x0002__x0010_+_x0012__x0006_</t>
  </si>
  <si>
    <t xml:space="preserve">_x0001__x0001__x000f__x0008__x0002__x0010_-_x0012__x0006_</t>
  </si>
  <si>
    <t xml:space="preserve">_x0001__x0001__x000f__x0008__x0002__x0010_._x0012__x0006_</t>
  </si>
  <si>
    <t xml:space="preserve">_x0001__x0001__x000f__x0008__x0002__x0010_/_x0012__x0006_</t>
  </si>
  <si>
    <t xml:space="preserve">_x0001__x0001__x000f__x0008__x0002__x0010_0_x0012__x0006_</t>
  </si>
  <si>
    <t xml:space="preserve">_x0001__x0001__x000f__x0008__x0002__x0010_1_x0012__x0006_</t>
  </si>
  <si>
    <t xml:space="preserve">_x0001__x0001__x000f__x0008__x0002__x0010_2_x0012__x0006_</t>
  </si>
  <si>
    <t xml:space="preserve">_x0001__x0001__x000f__x0008__x0002__x0010_3_x0012__x0006_</t>
  </si>
  <si>
    <t xml:space="preserve">_x0001__x0001__x000f__x0008__x0002__x0010_4_x0012__x0006_</t>
  </si>
  <si>
    <t xml:space="preserve">_x0001__x0001__x000f__x0008__x0002__x0010_5_x0012__x0006_</t>
  </si>
  <si>
    <t xml:space="preserve">_x0001__x0001__x000f__x0008__x0002__x0010_6_x0012__x0006_</t>
  </si>
  <si>
    <t xml:space="preserve">_x0001__x0001__x000f__x0008__x0002__x0010_7_x0012__x0006_</t>
  </si>
  <si>
    <t xml:space="preserve">_x0001__x0001__x000f__x0008__x0002__x0010_8_x0012__x0006_</t>
  </si>
  <si>
    <t xml:space="preserve">_x0001__x0001__x000f__x0008__x0002__x0010_9_x0012__x0006_</t>
  </si>
  <si>
    <t xml:space="preserve">_x0001__x0001__x000f__x0008__x0002__x0010_:_x0012__x0006_</t>
  </si>
  <si>
    <t xml:space="preserve">_x0001__x0001__x000f__x0008__x0002__x0010_;_x0012__x0006_</t>
  </si>
  <si>
    <t xml:space="preserve">_x0001__x0001__x000f__x0008__x0002__x0010_&lt;_x0012__x0006_</t>
  </si>
  <si>
    <t xml:space="preserve">_x0001__x0001__x000f__x0008__x0002__x0010_=_x0012__x0006_</t>
  </si>
  <si>
    <t xml:space="preserve">_x0001__x0001__x000f__x0008__x0002__x0010_&gt;_x0012__x0006_</t>
  </si>
  <si>
    <t xml:space="preserve">_x0001__x0001__x000f__x0008__x0002__x0010_?_x0012__x0006_</t>
  </si>
  <si>
    <t xml:space="preserve">_x0001__x0001__x000f_¾_x0012_ _x0012_KKAAAA_x0005_¾_x0012_!_x0012_KKAAAA_x0005_¾_x0012_"_x0012_KKAAAA_x0005_¾_x0012_#_x0012_KKAAAA_x0005_¾_x0012_$_x0012_KKAAAA_x0005_¾_x0012_%_x0012_KKAAAA_x0005_¾_x0012_&amp;_x0012_KKAAAA_x0005_¾_x0012_'_x0012_KKAAAA_x0005_¾_x0012_(_x0012_KKAAAA_x0005_¾_x0012_)_x0012_KKAAAA_x0005_¾_x0012_*_x0012_KKAAAA_x0005_¾_x0012_+_x0012_KKAAAA_x0005_¾_x0012_</t>
  </si>
  <si>
    <t xml:space="preserve">_x0012_KKAAAA_x0005_¾_x0012_-_x0012_KKAAAA_x0005_¾_x0012_._x0012_KKAAAA_x0005_¾_x0012_/_x0012_KKAAAA_x0005_¾_x0012_0_x0012_KKAAAA_x0005_¾_x0012_1_x0012_KKAAAA_x0005_¾_x0012_2_x0012_KKAAAA_x0005_¾_x0012_3_x0012_KKAAAA_x0005_¾_x0012_4_x0012_KKAAAA_x0005_¾_x0012_5_x0012_KKAAAA_x0005_¾_x0012_6_x0012_KKAAAA_x0005_¾_x0012_7_x0012_KKAAAA_x0005_¾_x0012_8_x0012_KKAAAA_x0005_¾_x0012_9_x0012_KKAAAA_x0005_¾_x0012_:_x0012_KKAAAA_x0005_¾_x0012_;_x0012_KKAAAA_x0005_¾_x0012_&lt;_x0012_KKAAAA_x0005_¾_x0012_=_x0012_KKAAAA_x0005_¾_x0012_&gt;_x0012_KKAAAA_x0005_¾_x0012_?_x0012_KKAAAA_x0005_×D@_x0005_l_x0002__x0016__x0016__x0016__x0016__x0016__x0016__x0016__x0016__x0016__x0016__x0016__x0016__x0016__x0016__x0016__x0016__x0016__x0016__x0016__x0016__x0016__x0016__x0016__x0016__x0016__x0016__x0016__x0016__x0016__x0016__x0016__x0008__x0002__x0010_@_x0012__x0006_</t>
  </si>
  <si>
    <t xml:space="preserve">_x0001__x0001__x000f__x0008__x0002__x0010_A_x0012__x0006_</t>
  </si>
  <si>
    <t xml:space="preserve">_x0001__x0001__x000f__x0008__x0002__x0010_B_x0012__x0006_</t>
  </si>
  <si>
    <t xml:space="preserve">_x0001__x0001__x000f__x0008__x0002__x0010_C_x0012__x0006_</t>
  </si>
  <si>
    <t xml:space="preserve">_x0001__x0001__x000f__x0008__x0002__x0010_D_x0012__x0006_</t>
  </si>
  <si>
    <t xml:space="preserve">_x0001__x0001__x000f__x0008__x0002__x0010_E_x0012__x0006_</t>
  </si>
  <si>
    <t xml:space="preserve">_x0001__x0001__x000f__x0008__x0002__x0010_F_x0012__x0006_</t>
  </si>
  <si>
    <t xml:space="preserve">_x0001__x0001__x000f__x0008__x0002__x0010_G_x0012__x0006_</t>
  </si>
  <si>
    <t xml:space="preserve">_x0001__x0001__x000f__x0008__x0002__x0010_H_x0012__x0006_</t>
  </si>
  <si>
    <t xml:space="preserve">_x0001__x0001__x000f__x0008__x0002__x0010_I_x0012__x0006_</t>
  </si>
  <si>
    <t xml:space="preserve">_x0001__x0001__x000f__x0008__x0002__x0010_J_x0012__x0006_</t>
  </si>
  <si>
    <t xml:space="preserve">_x0001__x0001__x000f__x0008__x0002__x0010_K_x0012__x0006_</t>
  </si>
  <si>
    <t xml:space="preserve">_x0001__x0001__x000f__x0008__x0002__x0010_L_x0012__x0006_</t>
  </si>
  <si>
    <t xml:space="preserve">_x0001__x0001__x000f__x0008__x0002__x0010_M_x0012__x0006_</t>
  </si>
  <si>
    <t xml:space="preserve">_x0001__x0001__x000f__x0008__x0002__x0010_N_x0012__x0006_</t>
  </si>
  <si>
    <t xml:space="preserve">_x0001__x0001__x000f__x0008__x0002__x0010_O_x0012__x0006_</t>
  </si>
  <si>
    <t xml:space="preserve">_x0001__x0001__x000f__x0008__x0002__x0010_P_x0012__x0006_</t>
  </si>
  <si>
    <t xml:space="preserve">_x0001__x0001__x000f__x0008__x0002__x0010_Q_x0012__x0006_</t>
  </si>
  <si>
    <t xml:space="preserve">_x0001__x0001__x000f__x0008__x0002__x0010_R_x0012__x0006_</t>
  </si>
  <si>
    <t xml:space="preserve">_x0001__x0001__x000f__x0008__x0002__x0010_S_x0012__x0006_</t>
  </si>
  <si>
    <t xml:space="preserve">_x0001__x0001__x000f__x0008__x0002__x0010_T_x0012__x0006_</t>
  </si>
  <si>
    <t xml:space="preserve">_x0001__x0001__x000f__x0008__x0002__x0010_U_x0012__x0006_</t>
  </si>
  <si>
    <t xml:space="preserve">_x0001__x0001__x000f__x0008__x0002__x0010_V_x0012__x0006_</t>
  </si>
  <si>
    <t xml:space="preserve">_x0001__x0001__x000f__x0008__x0002__x0010_W_x0012__x0006_</t>
  </si>
  <si>
    <t xml:space="preserve">_x0001__x0001__x000f__x0008__x0002__x0010_X_x0012__x0006_</t>
  </si>
  <si>
    <t xml:space="preserve">_x0001__x0001__x000f__x0008__x0002__x0010_Y_x0012__x0006_</t>
  </si>
  <si>
    <t xml:space="preserve">_x0001__x0001__x000f__x0008__x0002__x0010_Z_x0012__x0006_</t>
  </si>
  <si>
    <t xml:space="preserve">_x0001__x0001__x000f__x0008__x0002__x0010_[_x0012__x0006_</t>
  </si>
  <si>
    <t xml:space="preserve">_x0001__x0001__x000f__x0008__x0002__x0010_\_x0012__x0006_</t>
  </si>
  <si>
    <t xml:space="preserve">_x0001__x0001__x000f__x0008__x0002__x0010_]_x0012__x0006_</t>
  </si>
  <si>
    <t xml:space="preserve">_x0001__x0001__x000f__x0008__x0002__x0010_^_x0012__x0006_</t>
  </si>
  <si>
    <t xml:space="preserve">_x0001__x0001__x000f__x0008__x0002__x0010___x0012__x0006_</t>
  </si>
  <si>
    <t xml:space="preserve">_x0001__x0001__x000f_¾_x0012_@_x0012_KKAAAA_x0005_¾_x0012_A_x0012_KKAAAA_x0005_¾_x0012_B_x0012_KKAAAA_x0005_¾_x0012_C_x0012_KKAAAA_x0005_¾_x0012_D_x0012_KKAAAA_x0005_¾_x0012_E_x0012_KKAAAA_x0005_¾_x0012_F_x0012_KKAAAA_x0005_¾_x0012_G_x0012_KKAAAA_x0005_¾_x0012_H_x0012_KKAAAA_x0005_¾_x0012_I_x0012_KKAAAA_x0005_¾_x0012_J_x0012_KKAAAA_x0005_¾_x0012_K_x0012_KKAAAA_x0005_¾_x0012_L_x0012_KKAAAA_x0005_¾_x0012_M_x0012_KKAAAA_x0005_¾_x0012_N_x0012_KKAAAA_x0005_¾_x0012_O_x0012_KKAAAA_x0005_¾_x0012_P_x0012_KKAAAA_x0005_¾_x0012_Q_x0012_KKAAAA_x0005_¾_x0012_R_x0012_KKAAAA_x0005_¾_x0012_S_x0012_KKAAAA_x0005_¾_x0012_T_x0012_KKAAAA_x0005_¾_x0012_U_x0012_KKAAAA_x0005_¾_x0012_V_x0012_KKAAAA_x0005_¾_x0012_W_x0012_KKAAAA_x0005_¾_x0012_X_x0012_KKAAAA_x0005_¾_x0012_Y_x0012_KKAAAA_x0005_¾_x0012_Z_x0012_KKAAAA_x0005_¾_x0012_[_x0012_KKAAAA_x0005_¾_x0012_\_x0012_KKAAAA_x0005_¾_x0012_]_x0012_KKAAAA_x0005_¾_x0012_^_x0012_KKAAAA_x0005_¾_x0012___x0012_KKAAAA_x0005_×D@_x0005_l_x0002__x0016__x0016__x0016__x0016__x0016__x0016__x0016__x0016__x0016__x0016__x0016__x0016__x0016__x0016__x0016__x0016__x0016__x0016__x0016__x0016__x0016__x0016__x0016__x0016__x0016__x0016__x0016__x0016__x0016__x0016__x0016__x0008__x0002__x0010_`_x0012__x0006_</t>
  </si>
  <si>
    <t xml:space="preserve">_x0001__x0001__x000f__x0008__x0002__x0010_a_x0012__x0006_</t>
  </si>
  <si>
    <t xml:space="preserve">_x0001__x0001__x000f__x0008__x0002__x0010_b_x0012__x0006_</t>
  </si>
  <si>
    <t xml:space="preserve">_x0001__x0001__x000f__x0008__x0002__x0010_c_x0012__x0006_</t>
  </si>
  <si>
    <t xml:space="preserve">_x0001__x0001__x000f__x0008__x0002__x0010_d_x0012__x0006_</t>
  </si>
  <si>
    <t xml:space="preserve">_x0001__x0001__x000f__x0008__x0002__x0010_e_x0012__x0006_</t>
  </si>
  <si>
    <t xml:space="preserve">_x0001__x0001__x000f__x0008__x0002__x0010_f_x0012__x0006_</t>
  </si>
  <si>
    <t xml:space="preserve">_x0001__x0001__x000f__x0008__x0002__x0010_g_x0012__x0006_</t>
  </si>
  <si>
    <t xml:space="preserve">_x0001__x0001__x000f__x0008__x0002__x0010_h_x0012__x0006_</t>
  </si>
  <si>
    <t xml:space="preserve">_x0001__x0001__x000f__x0008__x0002__x0010_i_x0012__x0006_</t>
  </si>
  <si>
    <t xml:space="preserve">_x0001__x0001__x000f__x0008__x0002__x0010_j_x0012__x0006_</t>
  </si>
  <si>
    <t xml:space="preserve">_x0001__x0001__x000f__x0008__x0002__x0010_k_x0012__x0006_</t>
  </si>
  <si>
    <t xml:space="preserve">_x0001__x0001__x000f__x0008__x0002__x0010_l_x0012__x0006_</t>
  </si>
  <si>
    <t xml:space="preserve">_x0001__x0001__x000f__x0008__x0002__x0010_m_x0012__x0006_</t>
  </si>
  <si>
    <t xml:space="preserve">_x0001__x0001__x000f__x0008__x0002__x0010_n_x0012__x0006_</t>
  </si>
  <si>
    <t xml:space="preserve">_x0001__x0001__x000f__x0008__x0002__x0010_o_x0012__x0006_</t>
  </si>
  <si>
    <t xml:space="preserve">_x0001__x0001__x000f__x0008__x0002__x0010_p_x0012__x0006_</t>
  </si>
  <si>
    <t xml:space="preserve">_x0001__x0001__x000f__x0008__x0002__x0010_q_x0012__x0006_</t>
  </si>
  <si>
    <t xml:space="preserve">_x0001__x0001__x000f__x0008__x0002__x0010_r_x0012__x0006_</t>
  </si>
  <si>
    <t xml:space="preserve">_x0001__x0001__x000f__x0008__x0002__x0010_s_x0012__x0006_</t>
  </si>
  <si>
    <t xml:space="preserve">_x0001__x0001__x000f__x0008__x0002__x0010_t_x0012__x0006_</t>
  </si>
  <si>
    <t xml:space="preserve">_x0001__x0001__x000f__x0008__x0002__x0010_u_x0012__x0006_</t>
  </si>
  <si>
    <t xml:space="preserve">_x0001__x0001__x000f__x0008__x0002__x0010_v_x0012__x0006_</t>
  </si>
  <si>
    <t xml:space="preserve">_x0001__x0001__x000f__x0008__x0002__x0010_w_x0012__x0006_</t>
  </si>
  <si>
    <t xml:space="preserve">_x0001__x0001__x000f__x0008__x0002__x0010_x_x0012__x0006_</t>
  </si>
  <si>
    <t xml:space="preserve">_x0001__x0001__x000f__x0008__x0002__x0010_y_x0012__x0006_</t>
  </si>
  <si>
    <t xml:space="preserve">_x0001__x0001__x000f__x0008__x0002__x0010_z_x0012__x0006_</t>
  </si>
  <si>
    <t xml:space="preserve">_x0001__x0001__x000f__x0008__x0002__x0010_{_x0012__x0006_</t>
  </si>
  <si>
    <t xml:space="preserve">_x0001__x0001__x000f__x0008__x0002__x0010_|_x0012__x0006_</t>
  </si>
  <si>
    <t xml:space="preserve">_x0001__x0001__x000f__x0008__x0002__x0010_}_x0012__x0006_</t>
  </si>
  <si>
    <t xml:space="preserve">_x0001__x0001__x000f__x0008__x0002__x0010_~_x0012__x0006_</t>
  </si>
  <si>
    <t xml:space="preserve">_x0001__x0001__x000f__x0008__x0002__x0010__x0012__x0006_</t>
  </si>
  <si>
    <t xml:space="preserve">_x0001__x0001__x000f_¾_x0012_`_x0012_KKAAAA_x0005_¾_x0012_a_x0012_KKAAAA_x0005_¾_x0012_b_x0012_KKAAAA_x0005_¾_x0012_c_x0012_KKAAAA_x0005_¾_x0012_d_x0012_KKAAAA_x0005_¾_x0012_e_x0012_KKAAAA_x0005_¾_x0012_f_x0012_KKAAAA_x0005_¾_x0012_g_x0012_KKAAAA_x0005_¾_x0012_h_x0012_KKAAAA_x0005_¾_x0012_i_x0012_KKAAAA_x0005_¾_x0012_j_x0012_KKAAAA_x0005_¾_x0012_k_x0012_KKAAAA_x0005_¾_x0012_l_x0012_KKAAAA_x0005_¾_x0012_m_x0012_KKAAAA_x0005_¾_x0012_n_x0012_KKAAAA_x0005_¾_x0012_o_x0012_KKAAAA_x0005_¾_x0012_p_x0012_KKAAAA_x0005_¾_x0012_q_x0012_KKAAAA_x0005_¾_x0012_r_x0012_KKAAAA_x0005_¾_x0012_s_x0012_KKAAAA_x0005_¾_x0012_t_x0012_KKAAAA_x0005_¾_x0012_u_x0012_KKAAAA_x0005_¾_x0012_v_x0012_KKAAAA_x0005_¾_x0012_w_x0012_KKAAAA_x0005_¾_x0012_x_x0012_KKAAAA_x0005_¾_x0012_y_x0012_KKAAAA_x0005_¾_x0012_z_x0012_KKAAAA_x0005_¾_x0012_{_x0012_KKAAAA_x0005_¾_x0012_|_x0012_KKAAAA_x0005_¾_x0012_}_x0012_KKAAAA_x0005_¾_x0012_~_x0012_KKAAAA_x0005_¾_x0012__x0012_KKAAAA_x0005_×D@_x0005_l_x0002__x0016__x0016__x0016__x0016__x0016__x0016__x0016__x0016__x0016__x0016__x0016__x0016__x0016__x0016__x0016__x0016__x0016__x0016__x0016__x0016__x0016__x0016__x0016__x0016__x0016__x0016__x0016__x0016__x0016__x0016__x0016__x0008__x0002__x0010_€_x0012__x0006_</t>
  </si>
  <si>
    <t xml:space="preserve">_x0001__x0001__x000f__x0008__x0002__x0010__x0012__x0006_</t>
  </si>
  <si>
    <t xml:space="preserve">_x0001__x0001__x000f__x0008__x0002__x0010_‚_x0012__x0006_</t>
  </si>
  <si>
    <t xml:space="preserve">_x0001__x0001__x000f__x0008__x0002__x0010_ƒ_x0012__x0006_</t>
  </si>
  <si>
    <t xml:space="preserve">_x0001__x0001__x000f__x0008__x0002__x0010_„_x0012__x0006_</t>
  </si>
  <si>
    <t xml:space="preserve">_x0001__x0001__x000f__x0008__x0002__x0010_…_x0012__x0006_</t>
  </si>
  <si>
    <t xml:space="preserve">_x0001__x0001__x000f__x0008__x0002__x0010_†_x0012__x0006_</t>
  </si>
  <si>
    <t xml:space="preserve">_x0001__x0001__x000f__x0008__x0002__x0010_‡_x0012__x0006_</t>
  </si>
  <si>
    <t xml:space="preserve">_x0001__x0001__x000f__x0008__x0002__x0010_ˆ_x0012__x0006_</t>
  </si>
  <si>
    <t xml:space="preserve">_x0001__x0001__x000f__x0008__x0002__x0010_‰_x0012__x0006_</t>
  </si>
  <si>
    <t xml:space="preserve">_x0001__x0001__x000f__x0008__x0002__x0010_Š_x0012__x0006_</t>
  </si>
  <si>
    <t xml:space="preserve">_x0001__x0001__x000f__x0008__x0002__x0010_‹_x0012__x0006_</t>
  </si>
  <si>
    <t xml:space="preserve">_x0001__x0001__x000f__x0008__x0002__x0010_Œ_x0012__x0006_</t>
  </si>
  <si>
    <t xml:space="preserve">_x0001__x0001__x000f__x0008__x0002__x0010__x0012__x0006_</t>
  </si>
  <si>
    <t xml:space="preserve">_x0001__x0001__x000f__x0008__x0002__x0010_Ž_x0012__x0006_</t>
  </si>
  <si>
    <t xml:space="preserve">_x0001__x0001__x000f__x0008__x0002__x0010__x0012__x0006_</t>
  </si>
  <si>
    <t xml:space="preserve">_x0001__x0001__x000f__x0008__x0002__x0010__x0012__x0006_</t>
  </si>
  <si>
    <t xml:space="preserve">_x0001__x0001__x000f__x0008__x0002__x0010_‘_x0012__x0006_</t>
  </si>
  <si>
    <t xml:space="preserve">_x0001__x0001__x000f__x0008__x0002__x0010_’_x0012__x0006_</t>
  </si>
  <si>
    <t xml:space="preserve">_x0001__x0001__x000f__x0008__x0002__x0010_“_x0012__x0006_</t>
  </si>
  <si>
    <t xml:space="preserve">_x0001__x0001__x000f__x0008__x0002__x0010_”_x0012__x0006_</t>
  </si>
  <si>
    <t xml:space="preserve">_x0001__x0001__x000f__x0008__x0002__x0010_•_x0012__x0006_</t>
  </si>
  <si>
    <t xml:space="preserve">_x0001__x0001__x000f__x0008__x0002__x0010_–_x0012__x0006_</t>
  </si>
  <si>
    <t xml:space="preserve">_x0001__x0001__x000f__x0008__x0002__x0010_—_x0012__x0006_</t>
  </si>
  <si>
    <t xml:space="preserve">_x0001__x0001__x000f__x0008__x0002__x0010_˜_x0012__x0006_</t>
  </si>
  <si>
    <t xml:space="preserve">_x0001__x0001__x000f__x0008__x0002__x0010_™_x0012__x0006_</t>
  </si>
  <si>
    <t xml:space="preserve">_x0001__x0001__x000f__x0008__x0002__x0010_š_x0012__x0006_</t>
  </si>
  <si>
    <t xml:space="preserve">_x0001__x0001__x000f__x0008__x0002__x0010_›_x0012__x0006_</t>
  </si>
  <si>
    <t xml:space="preserve">_x0001__x0001__x000f__x0008__x0002__x0010_œ_x0012__x0006_</t>
  </si>
  <si>
    <t xml:space="preserve">_x0001__x0001__x000f__x0008__x0002__x0010__x0012__x0006_</t>
  </si>
  <si>
    <t xml:space="preserve">_x0001__x0001__x000f__x0008__x0002__x0010_ž_x0012__x0006_</t>
  </si>
  <si>
    <t xml:space="preserve">_x0001__x0001__x000f__x0008__x0002__x0010_Ÿ_x0012__x0006_</t>
  </si>
  <si>
    <t xml:space="preserve">_x0001__x0001__x000f_¾_x0012_€_x0012_KKAAAA_x0005_¾_x0012__x0012_KKAAAA_x0005_¾_x0012_‚_x0012_KKAAAA_x0005_¾_x0012_ƒ_x0012_KKAAAA_x0005_¾_x0012_„_x0012_KKAAAA_x0005_¾_x0012_…_x0012_KKAAAA_x0005_¾_x0012_†_x0012_KKAAAA_x0005_¾_x0012_‡_x0012_KKAAAA_x0005_¾_x0012_ˆ_x0012_KKAAAA_x0005_¾_x0012_‰_x0012_KKAAAA_x0005_¾_x0012_Š_x0012_KKAAAA_x0005_¾_x0012_‹_x0012_KKAAAA_x0005_¾_x0012_Œ_x0012_KKAAAA_x0005_¾_x0012__x0012_KKAAAA_x0005_¾_x0012_Ž_x0012_KKAAAA_x0005_¾_x0012__x0012_KKAAAA_x0005_¾_x0012__x0012_KKAAAA_x0005_¾_x0012_‘_x0012_KKAAAA_x0005_¾_x0012_’_x0012_KKAAAA_x0005_¾_x0012_“_x0012_KKAAAA_x0005_¾_x0012_”_x0012_KKAAAA_x0005_¾_x0012_•_x0012_KKAAAA_x0005_¾_x0012_–_x0012_KKAAAA_x0005_¾_x0012_—_x0012_KKAAAA_x0005_¾_x0012_˜_x0012_KKAAAA_x0005_¾_x0012_™_x0012_KKAAAA_x0005_¾_x0012_š_x0012_KKAAAA_x0005_¾_x0012_›_x0012_KKAAAA_x0005_¾_x0012_œ_x0012_KKAAAA_x0005_¾_x0012__x0012_KKAAAA_x0005_¾_x0012_ž_x0012_KKAAAA_x0005_¾_x0012_Ÿ_x0012_KKAAAA_x0005_×D@_x0005_l_x0002__x0016__x0016__x0016__x0016__x0016__x0016__x0016__x0016__x0016__x0016__x0016__x0016__x0016__x0016__x0016__x0016__x0016__x0016__x0016__x0016__x0016__x0016__x0016__x0016__x0016__x0016__x0016__x0016__x0016__x0016__x0016__x0008__x0002__x0010_ _x0012__x0006_</t>
  </si>
  <si>
    <t xml:space="preserve">_x0001__x0001__x000f__x0008__x0002__x0010_¡_x0012__x0006_</t>
  </si>
  <si>
    <t xml:space="preserve">_x0001__x0001__x000f__x0008__x0002__x0010_¢_x0012__x0006_</t>
  </si>
  <si>
    <t xml:space="preserve">_x0001__x0001__x000f__x0008__x0002__x0010_£_x0012__x0006_</t>
  </si>
  <si>
    <t xml:space="preserve">_x0001__x0001__x000f__x0008__x0002__x0010_¤_x0012__x0006_</t>
  </si>
  <si>
    <t xml:space="preserve">_x0001__x0001__x000f__x0008__x0002__x0010_¥_x0012__x0006_</t>
  </si>
  <si>
    <t xml:space="preserve">_x0001__x0001__x000f__x0008__x0002__x0010_¦_x0012__x0006_</t>
  </si>
  <si>
    <t xml:space="preserve">_x0001__x0001__x000f__x0008__x0002__x0010_§_x0012__x0006_</t>
  </si>
  <si>
    <t xml:space="preserve">_x0001__x0001__x000f__x0008__x0002__x0010_¨_x0012__x0006_</t>
  </si>
  <si>
    <t xml:space="preserve">_x0001__x0001__x000f__x0008__x0002__x0010_©_x0012__x0006_</t>
  </si>
  <si>
    <t xml:space="preserve">_x0001__x0001__x000f__x0008__x0002__x0010_ª_x0012__x0006_</t>
  </si>
  <si>
    <t xml:space="preserve">_x0001__x0001__x000f__x0008__x0002__x0010_«_x0012__x0006_</t>
  </si>
  <si>
    <t xml:space="preserve">_x0001__x0001__x000f__x0008__x0002__x0010_¬_x0012__x0006_</t>
  </si>
  <si>
    <t xml:space="preserve">_x0001__x0001__x000f__x0008__x0002__x0010_­_x0012__x0006_</t>
  </si>
  <si>
    <t xml:space="preserve">_x0001__x0001__x000f__x0008__x0002__x0010_®_x0012__x0006_</t>
  </si>
  <si>
    <t xml:space="preserve">_x0001__x0001__x000f__x0008__x0002__x0010_¯_x0012__x0006_</t>
  </si>
  <si>
    <t xml:space="preserve">_x0001__x0001__x000f__x0008__x0002__x0010_°_x0012__x0006_</t>
  </si>
  <si>
    <t xml:space="preserve">_x0001__x0001__x000f__x0008__x0002__x0010_±_x0012__x0006_</t>
  </si>
  <si>
    <t xml:space="preserve">_x0001__x0001__x000f__x0008__x0002__x0010_²_x0012__x0006_</t>
  </si>
  <si>
    <t xml:space="preserve">_x0001__x0001__x000f__x0008__x0002__x0010_³_x0012__x0006_</t>
  </si>
  <si>
    <t xml:space="preserve">_x0001__x0001__x000f__x0008__x0002__x0010_´_x0012__x0006_</t>
  </si>
  <si>
    <t xml:space="preserve">_x0001__x0001__x000f__x0008__x0002__x0010_µ_x0012__x0006_</t>
  </si>
  <si>
    <t xml:space="preserve">_x0001__x0001__x000f__x0008__x0002__x0010_¶_x0012__x0006_</t>
  </si>
  <si>
    <t xml:space="preserve">_x0001__x0001__x000f__x0008__x0002__x0010_·_x0012__x0006_</t>
  </si>
  <si>
    <t xml:space="preserve">_x0001__x0001__x000f__x0008__x0002__x0010_¸_x0012__x0006_</t>
  </si>
  <si>
    <t xml:space="preserve">_x0001__x0001__x000f__x0008__x0002__x0010_¹_x0012__x0006_</t>
  </si>
  <si>
    <t xml:space="preserve">_x0001__x0001__x000f__x0008__x0002__x0010_º_x0012__x0006_</t>
  </si>
  <si>
    <t xml:space="preserve">_x0001__x0001__x000f__x0008__x0002__x0010_»_x0012__x0006_</t>
  </si>
  <si>
    <t xml:space="preserve">_x0001__x0001__x000f__x0008__x0002__x0010_¼_x0012__x0006_</t>
  </si>
  <si>
    <t xml:space="preserve">_x0001__x0001__x000f__x0008__x0002__x0010_½_x0012__x0006_</t>
  </si>
  <si>
    <t xml:space="preserve">_x0001__x0001__x000f__x0008__x0002__x0010_¾_x0012__x0006_</t>
  </si>
  <si>
    <t xml:space="preserve">_x0001__x0001__x000f__x0008__x0002__x0010_¿_x0012__x0006_</t>
  </si>
  <si>
    <t xml:space="preserve">_x0001__x0001__x000f_¾_x0012_ _x0012_KKAAAA_x0005_¾_x0012_¡_x0012_KKAAAA_x0005_¾_x0012_¢_x0012_KKAAAA_x0005_¾_x0012_£_x0012_KKAAAA_x0005_¾_x0012_¤_x0012_KKAAAA_x0005_¾_x0012_¥_x0012_KKAAAA_x0005_¾_x0012_¦_x0012_KKAAAA_x0005_¾_x0012_§_x0012_KKAAAA_x0005_¾_x0012_¨_x0012_KKAAAA_x0005_¾_x0012_©_x0012_KKAAAA_x0005_¾_x0012_ª_x0012_KKAAAA_x0005_¾_x0012_«_x0012_KKAAAA_x0005_¾_x0012_¬_x0012_KKAAAA_x0005_¾_x0012_­_x0012_KKAAAA_x0005_¾_x0012_®_x0012_KKAAAA_x0005_¾_x0012_¯_x0012_KKAAAA_x0005_¾_x0012_°_x0012_KKAAAA_x0005_¾_x0012_±_x0012_KKAAAA_x0005_¾_x0012_²_x0012_KKAAAA_x0005_¾_x0012_³_x0012_KKAAAA_x0005_¾_x0012_´_x0012_KKAAAA_x0005_¾_x0012_µ_x0012_KKAAAA_x0005_¾_x0012_¶_x0012_KKAAAA_x0005_¾_x0012_·_x0012_KKAAAA_x0005_¾_x0012_¸_x0012_KKAAAA_x0005_¾_x0012_¹_x0012_KKAAAA_x0005_¾_x0012_º_x0012_KKAAAA_x0005_¾_x0012_»_x0012_KKAAAA_x0005_¾_x0012_¼_x0012_KKAAAA_x0005_¾_x0012_½_x0012_KKAAAA_x0005_¾_x0012_¾_x0012_KKAAAA_x0005_¾_x0012_¿_x0012_KKAAAA_x0005_×D@_x0005_l_x0002__x0016__x0016__x0016__x0016__x0016__x0016__x0016__x0016__x0016__x0016__x0016__x0016__x0016__x0016__x0016__x0016__x0016__x0016__x0016__x0016__x0016__x0016__x0016__x0016__x0016__x0016__x0016__x0016__x0016__x0016__x0016__x0008__x0002__x0010_À_x0012__x0006_</t>
  </si>
  <si>
    <t xml:space="preserve">_x0001__x0001__x000f__x0008__x0002__x0010_Á_x0012__x0006_</t>
  </si>
  <si>
    <t xml:space="preserve">_x0001__x0001__x000f__x0008__x0002__x0010_Â_x0012__x0006_</t>
  </si>
  <si>
    <t xml:space="preserve">_x0001__x0001__x000f__x0008__x0002__x0010_Ã_x0012__x0006_</t>
  </si>
  <si>
    <t xml:space="preserve">_x0001__x0001__x000f__x0008__x0002__x0010_Ä_x0012__x0006_</t>
  </si>
  <si>
    <t xml:space="preserve">_x0001__x0001__x000f__x0008__x0002__x0010_Å_x0012__x0006_</t>
  </si>
  <si>
    <t xml:space="preserve">_x0001__x0001__x000f__x0008__x0002__x0010_Æ_x0012__x0006_</t>
  </si>
  <si>
    <t xml:space="preserve">_x0001__x0001__x000f__x0008__x0002__x0010_Ç_x0012__x0006_</t>
  </si>
  <si>
    <t xml:space="preserve">_x0001__x0001__x000f__x0008__x0002__x0010_È_x0012__x0006_</t>
  </si>
  <si>
    <t xml:space="preserve">_x0001__x0001__x000f__x0008__x0002__x0010_É_x0012__x0006_</t>
  </si>
  <si>
    <t xml:space="preserve">_x0001__x0001__x000f__x0008__x0002__x0010_Ê_x0012__x0006_</t>
  </si>
  <si>
    <t xml:space="preserve">_x0001__x0001__x000f__x0008__x0002__x0010_Ë_x0012__x0006_</t>
  </si>
  <si>
    <t xml:space="preserve">_x0001__x0001__x000f__x0008__x0002__x0010_Ì_x0012__x0006_</t>
  </si>
  <si>
    <t xml:space="preserve">_x0001__x0001__x000f__x0008__x0002__x0010_Í_x0012__x0006_</t>
  </si>
  <si>
    <t xml:space="preserve">_x0001__x0001__x000f__x0008__x0002__x0010_Î_x0012__x0006_</t>
  </si>
  <si>
    <t xml:space="preserve">_x0001__x0001__x000f__x0008__x0002__x0010_Ï_x0012__x0006_</t>
  </si>
  <si>
    <t xml:space="preserve">_x0001__x0001__x000f__x0008__x0002__x0010_Ð_x0012__x0006_</t>
  </si>
  <si>
    <t xml:space="preserve">_x0001__x0001__x000f__x0008__x0002__x0010_Ñ_x0012__x0006_</t>
  </si>
  <si>
    <t xml:space="preserve">_x0001__x0001__x000f__x0008__x0002__x0010_Ò_x0012__x0006_</t>
  </si>
  <si>
    <t xml:space="preserve">_x0001__x0001__x000f__x0008__x0002__x0010_Ó_x0012__x0006_</t>
  </si>
  <si>
    <t xml:space="preserve">_x0001__x0001__x000f__x0008__x0002__x0010_Ô_x0012__x0006_</t>
  </si>
  <si>
    <t xml:space="preserve">_x0001__x0001__x000f__x0008__x0002__x0010_Õ_x0012__x0006_</t>
  </si>
  <si>
    <t xml:space="preserve">_x0001__x0001__x000f__x0008__x0002__x0010_Ö_x0012__x0006_</t>
  </si>
  <si>
    <t xml:space="preserve">_x0001__x0001__x000f__x0008__x0002__x0010_×_x0012__x0006_</t>
  </si>
  <si>
    <t xml:space="preserve">_x0001__x0001__x000f__x0008__x0002__x0010_Ø_x0012__x0006_</t>
  </si>
  <si>
    <t xml:space="preserve">_x0001__x0001__x000f__x0008__x0002__x0010_Ù_x0012__x0006_</t>
  </si>
  <si>
    <t xml:space="preserve">_x0001__x0001__x000f__x0008__x0002__x0010_Ú_x0012__x0006_</t>
  </si>
  <si>
    <t xml:space="preserve">_x0001__x0001__x000f__x0008__x0002__x0010_Û_x0012__x0006_</t>
  </si>
  <si>
    <t xml:space="preserve">_x0001__x0001__x000f__x0008__x0002__x0010_Ü_x0012__x0006_</t>
  </si>
  <si>
    <t xml:space="preserve">_x0001__x0001__x000f__x0008__x0002__x0010_Ý_x0012__x0006_</t>
  </si>
  <si>
    <t xml:space="preserve">_x0001__x0001__x000f__x0008__x0002__x0010_Þ_x0012__x0006_</t>
  </si>
  <si>
    <t xml:space="preserve">_x0001__x0001__x000f__x0008__x0002__x0010_ß_x0012__x0006_</t>
  </si>
  <si>
    <t xml:space="preserve">_x0001__x0001__x000f_¾_x0012_À_x0012_KKAAAA_x0005_¾_x0012_Á_x0012_KKAAAA_x0005_¾_x0012_Â_x0012_KKAAAA_x0005_¾_x0012_Ã_x0012_KKAAAA_x0005_¾_x0012_Ä_x0012_KKAAAA_x0005_¾_x0012_Å_x0012_KKAAAA_x0005_¾_x0012_Æ_x0012_KKAAAA_x0005_¾_x0012_Ç_x0012_KKAAAA_x0005_¾_x0012_È_x0012_KKAAAA_x0005_¾_x0012_É_x0012_KKAAAA_x0005_¾_x0012_Ê_x0012_KKAAAA_x0005_¾_x0012_Ë_x0012_KKAAAA_x0005_¾_x0012_Ì_x0012_KKAAAA_x0005_¾_x0012_Í_x0012_KKAAAA_x0005_¾_x0012_Î_x0012_KKAAAA_x0005_¾_x0012_Ï_x0012_KKAAAA_x0005_¾_x0012_Ð_x0012_KKAAAA_x0005_¾_x0012_Ñ_x0012_KKAAAA_x0005_¾_x0012_Ò_x0012_KKAAAA_x0005_¾_x0012_Ó_x0012_KKAAAA_x0005_¾_x0012_Ô_x0012_KKAAAA_x0005_¾_x0012_Õ_x0012_KKAAAA_x0005_¾_x0012_Ö_x0012_KKAAAA_x0005_¾_x0012_×_x0012_KKAAAA_x0005_¾_x0012_Ø_x0012_KKAAAA_x0005_¾_x0012_Ù_x0012_KKAAAA_x0005_¾_x0012_Ú_x0012_KKAAAA_x0005_¾_x0012_Û_x0012_KKAAAA_x0005_¾_x0012_Ü_x0012_KKAAAA_x0005_¾_x0012_Ý_x0012_KKAAAA_x0005_¾_x0012_Þ_x0012_KKAAAA_x0005_¾_x0012_ß_x0012_KKAAAA_x0005_×D@_x0005_l_x0002__x0016__x0016__x0016__x0016__x0016__x0016__x0016__x0016__x0016__x0016__x0016__x0016__x0016__x0016__x0016__x0016__x0016__x0016__x0016__x0016__x0016__x0016__x0016__x0016__x0016__x0016__x0016__x0016__x0016__x0016__x0016__x0008__x0002__x0010_à_x0012__x0006_</t>
  </si>
  <si>
    <t xml:space="preserve">_x0001__x0001__x000f__x0008__x0002__x0010_á_x0012__x0006_</t>
  </si>
  <si>
    <t xml:space="preserve">_x0001__x0001__x000f__x0008__x0002__x0010_â_x0012__x0006_</t>
  </si>
  <si>
    <t xml:space="preserve">_x0001__x0001__x000f__x0008__x0002__x0010_ã_x0012__x0006_</t>
  </si>
  <si>
    <t xml:space="preserve">_x0001__x0001__x000f__x0008__x0002__x0010_ä_x0012__x0006_</t>
  </si>
  <si>
    <t xml:space="preserve">_x0001__x0001__x000f__x0008__x0002__x0010_å_x0012__x0006_</t>
  </si>
  <si>
    <t xml:space="preserve">_x0001__x0001__x000f__x0008__x0002__x0010_æ_x0012__x0006_</t>
  </si>
  <si>
    <t xml:space="preserve">_x0001__x0001__x000f__x0008__x0002__x0010_ç_x0012__x0006_</t>
  </si>
  <si>
    <t xml:space="preserve">_x0001__x0001__x000f__x0008__x0002__x0010_è_x0012__x0006_</t>
  </si>
  <si>
    <t xml:space="preserve">_x0001__x0001__x000f__x0008__x0002__x0010_é_x0012__x0006_</t>
  </si>
  <si>
    <t xml:space="preserve">_x0001__x0001__x000f__x0008__x0002__x0010_ê_x0012__x0006_</t>
  </si>
  <si>
    <t xml:space="preserve">_x0001__x0001__x000f__x0008__x0002__x0010_ë_x0012__x0006_</t>
  </si>
  <si>
    <t xml:space="preserve">_x0001__x0001__x000f__x0008__x0002__x0010_ì_x0012__x0006_</t>
  </si>
  <si>
    <t xml:space="preserve">_x0001__x0001__x000f__x0008__x0002__x0010_í_x0012__x0006_</t>
  </si>
  <si>
    <t xml:space="preserve">_x0001__x0001__x000f__x0008__x0002__x0010_î_x0012__x0006_</t>
  </si>
  <si>
    <t xml:space="preserve">_x0001__x0001__x000f__x0008__x0002__x0010_ï_x0012__x0006_</t>
  </si>
  <si>
    <t xml:space="preserve">_x0001__x0001__x000f__x0008__x0002__x0010_ð_x0012__x0006_</t>
  </si>
  <si>
    <t xml:space="preserve">_x0001__x0001__x000f__x0008__x0002__x0010_ñ_x0012__x0006_</t>
  </si>
  <si>
    <t xml:space="preserve">_x0001__x0001__x000f__x0008__x0002__x0010_ò_x0012__x0006_</t>
  </si>
  <si>
    <t xml:space="preserve">_x0001__x0001__x000f__x0008__x0002__x0010_ó_x0012__x0006_</t>
  </si>
  <si>
    <t xml:space="preserve">_x0001__x0001__x000f__x0008__x0002__x0010_ô_x0012__x0006_</t>
  </si>
  <si>
    <t xml:space="preserve">_x0001__x0001__x000f__x0008__x0002__x0010_õ_x0012__x0006_</t>
  </si>
  <si>
    <t xml:space="preserve">_x0001__x0001__x000f__x0008__x0002__x0010_ö_x0012__x0006_</t>
  </si>
  <si>
    <t xml:space="preserve">_x0001__x0001__x000f__x0008__x0002__x0010_÷_x0012__x0006_</t>
  </si>
  <si>
    <t xml:space="preserve">_x0001__x0001__x000f__x0008__x0002__x0010_ø_x0012__x0006_</t>
  </si>
  <si>
    <t xml:space="preserve">_x0001__x0001__x000f__x0008__x0002__x0010_ù_x0012__x0006_</t>
  </si>
  <si>
    <t xml:space="preserve">_x0001__x0001__x000f__x0008__x0002__x0010_ú_x0012__x0006_</t>
  </si>
  <si>
    <t xml:space="preserve">_x0001__x0001__x000f__x0008__x0002__x0010_û_x0012__x0006_</t>
  </si>
  <si>
    <t xml:space="preserve">_x0001__x0001__x000f__x0008__x0002__x0010_ü_x0012__x0006_</t>
  </si>
  <si>
    <t xml:space="preserve">_x0001__x0001__x000f__x0008__x0002__x0010_ý_x0012__x0006_</t>
  </si>
  <si>
    <t xml:space="preserve">_x0001__x0001__x000f__x0008__x0002__x0010_þ_x0012__x0006_</t>
  </si>
  <si>
    <t xml:space="preserve">_x0001__x0001__x000f__x0008__x0002__x0010_ÿ_x0012__x0006_</t>
  </si>
  <si>
    <t xml:space="preserve">_x0001__x0001__x000f_¾_x0012_à_x0012_KKAAAA_x0005_¾_x0012_á_x0012_KKAAAA_x0005_¾_x0012_â_x0012_KKAAAA_x0005_¾_x0012_ã_x0012_KKAAAA_x0005_¾_x0012_ä_x0012_KKAAAA_x0005_¾_x0012_å_x0012_KKAAAA_x0005_¾_x0012_æ_x0012_KKAAAA_x0005_¾_x0012_ç_x0012_KKAAAA_x0005_¾_x0012_è_x0012_KKAAAA_x0005_¾_x0012_é_x0012_KKAAAA_x0005_¾_x0012_ê_x0012_KKAAAA_x0005_¾_x0012_ë_x0012_KKAAAA_x0005_¾_x0012_ì_x0012_KKAAAA_x0005_¾_x0012_í_x0012_KKAAAA_x0005_¾_x0012_î_x0012_KKAAAA_x0005_¾_x0012_ï_x0012_KKAAAA_x0005_¾_x0012_ð_x0012_KKAAAA_x0005_¾_x0012_ñ_x0012_KKAAAA_x0005_¾_x0012_ò_x0012_KKAAAA_x0005_¾_x0012_ó_x0012_KKAAAA_x0005_¾_x0012_ô_x0012_KKAAAA_x0005_¾_x0012_õ_x0012_KKAAAA_x0005_¾_x0012_ö_x0012_KKAAAA_x0005_¾_x0012_÷_x0012_KKAAAA_x0005_¾_x0012_ø_x0012_KKAAAA_x0005_¾_x0012_ù_x0012_KKAAAA_x0005_¾_x0012_ú_x0012_KKAAAA_x0005_¾_x0012_û_x0012_KKAAAA_x0005_¾_x0012_ü_x0012_KKAAAA_x0005_¾_x0012_ý_x0012_KKAAAA_x0005_¾_x0012_þ_x0012_KKAAAA_x0005_¾_x0012_ÿ_x0012_KKAAAA_x0005_×D@_x0005_l_x0002__x0016__x0016__x0016__x0016__x0016__x0016__x0016__x0016__x0016__x0016__x0016__x0016__x0016__x0016__x0016__x0016__x0016__x0016__x0016__x0016__x0016__x0016__x0016__x0016__x0016__x0016__x0016__x0016__x0016__x0016__x0016__x0008__x0002__x0010__x0013__x0006_</t>
  </si>
  <si>
    <t xml:space="preserve">_x0001__x0001__x000f__x0008__x0002__x0010__x0001__x0013__x0006_</t>
  </si>
  <si>
    <t xml:space="preserve">_x0001__x0001__x000f__x0008__x0002__x0010__x0002__x0013__x0006_</t>
  </si>
  <si>
    <t xml:space="preserve">_x0001__x0001__x000f__x0008__x0002__x0010__x0003__x0013__x0006_</t>
  </si>
  <si>
    <t xml:space="preserve">_x0001__x0001__x000f__x0008__x0002__x0010__x0004__x0013__x0006_</t>
  </si>
  <si>
    <t xml:space="preserve">_x0001__x0001__x000f__x0008__x0002__x0010__x0005__x0013__x0006_</t>
  </si>
  <si>
    <t xml:space="preserve">_x0001__x0001__x000f__x0008__x0002__x0010__x0006__x0013__x0006_</t>
  </si>
  <si>
    <t xml:space="preserve">_x0001__x0001__x000f__x0008__x0002__x0010__x0007__x0013__x0006_</t>
  </si>
  <si>
    <t xml:space="preserve">_x0001__x0001__x000f__x0008__x0002__x0010__x0008__x0013__x0006_</t>
  </si>
  <si>
    <t xml:space="preserve">_x0001__x0001__x000f__x0008__x0002__x0010_	_x0013__x0006_</t>
  </si>
  <si>
    <t xml:space="preserve">_x0013__x0006_</t>
  </si>
  <si>
    <t xml:space="preserve">_x0001__x0001__x000f__x0008__x0002__x0010__x000b__x0013__x0006_</t>
  </si>
  <si>
    <t xml:space="preserve">_x0001__x0001__x000f__x0008__x0002__x0010__x000c__x0013__x0006_</t>
  </si>
  <si>
    <t xml:space="preserve">_x0001__x0001__x000f__x0008__x0002__x0010__x000e__x0013__x0006_</t>
  </si>
  <si>
    <t xml:space="preserve">_x0001__x0001__x000f__x0008__x0002__x0010__x000f__x0013__x0006_</t>
  </si>
  <si>
    <t xml:space="preserve">_x0001__x0001__x000f__x0008__x0002__x0010__x0010__x0013__x0006_</t>
  </si>
  <si>
    <t xml:space="preserve">_x0001__x0001__x000f__x0008__x0002__x0010__x0011__x0013__x0006_</t>
  </si>
  <si>
    <t xml:space="preserve">_x0001__x0001__x000f__x0008__x0002__x0010__x0012__x0013__x0006_</t>
  </si>
  <si>
    <t xml:space="preserve">_x0001__x0001__x000f__x0008__x0002__x0010__x0013__x0013__x0006_</t>
  </si>
  <si>
    <t xml:space="preserve">_x0001__x0001__x000f__x0008__x0002__x0010__x0014__x0013__x0006_</t>
  </si>
  <si>
    <t xml:space="preserve">_x0001__x0001__x000f__x0008__x0002__x0010__x0015__x0013__x0006_</t>
  </si>
  <si>
    <t xml:space="preserve">_x0001__x0001__x000f__x0008__x0002__x0010__x0016__x0013__x0006_</t>
  </si>
  <si>
    <t xml:space="preserve">_x0001__x0001__x000f__x0008__x0002__x0010__x0017__x0013__x0006_</t>
  </si>
  <si>
    <t xml:space="preserve">_x0001__x0001__x000f__x0008__x0002__x0010__x0018__x0013__x0006_</t>
  </si>
  <si>
    <t xml:space="preserve">_x0001__x0001__x000f__x0008__x0002__x0010__x0019__x0013__x0006_</t>
  </si>
  <si>
    <t xml:space="preserve">_x0001__x0001__x000f__x0008__x0002__x0010__x001a__x0013__x0006_</t>
  </si>
  <si>
    <t xml:space="preserve">_x0001__x0001__x000f__x0008__x0002__x0010__x001b__x0013__x0006_</t>
  </si>
  <si>
    <t xml:space="preserve">_x0001__x0001__x000f__x0008__x0002__x0010__x001c__x0013__x0006_</t>
  </si>
  <si>
    <t xml:space="preserve">_x0001__x0001__x000f__x0008__x0002__x0010__x001d__x0013__x0006_</t>
  </si>
  <si>
    <t xml:space="preserve">_x0001__x0001__x000f__x0008__x0002__x0010__x001e__x0013__x0006_</t>
  </si>
  <si>
    <t xml:space="preserve">_x0001__x0001__x000f__x0008__x0002__x0010__x001f__x0013__x0006_</t>
  </si>
  <si>
    <t xml:space="preserve">_x0001__x0001__x000f_¾_x0012__x0013_KKAAAA_x0005_¾_x0012__x0001__x0013_KKAAAA_x0005_¾_x0012__x0002__x0013_KKAAAA_x0005_¾_x0012__x0003__x0013_KKAAAA_x0005_¾_x0012__x0004__x0013_KKAAAA_x0005_¾_x0012__x0005__x0013_KKAAAA_x0005_¾_x0012__x0006__x0013_KKAAAA_x0005_¾_x0012__x0007__x0013_KKAAAA_x0005_¾_x0012__x0008__x0013_KKAAAA_x0005_¾_x0012_	_x0013_KKAAAA_x0005_¾_x0012_</t>
  </si>
  <si>
    <t xml:space="preserve">_x0013_KKAAAA_x0005_¾_x0012__x000b__x0013_KKAAAA_x0005_¾_x0012__x000c__x0013_KKAAAA_x0005_¾_x0012_</t>
  </si>
  <si>
    <t xml:space="preserve">_x0013_KKAAAA_x0005_¾_x0012__x000e__x0013_KKAAAA_x0005_¾_x0012__x000f__x0013_KKAAAA_x0005_¾_x0012__x0010__x0013_KKAAAA_x0005_¾_x0012__x0011__x0013_KKAAAA_x0005_¾_x0012__x0012__x0013_KKAAAA_x0005_¾_x0012__x0013__x0013_KKAAAA_x0005_¾_x0012__x0014__x0013_KKAAAA_x0005_¾_x0012__x0015__x0013_KKAAAA_x0005_¾_x0012__x0016__x0013_KKAAAA_x0005_¾_x0012__x0017__x0013_KKAAAA_x0005_¾_x0012__x0018__x0013_KKAAAA_x0005_¾_x0012__x0019__x0013_KKAAAA_x0005_¾_x0012__x001a__x0013_KKAAAA_x0005_¾_x0012__x001b__x0013_KKAAAA_x0005_¾_x0012__x001c__x0013_KKAAAA_x0005_¾_x0012__x001d__x0013_KKAAAA_x0005_¾_x0012__x001e__x0013_KKAAAA_x0005_¾_x0012__x001f__x0013_KKAAAA_x0005_×D@_x0005_l_x0002__x0016__x0016__x0016__x0016__x0016__x0016__x0016__x0016__x0016__x0016__x0016__x0016__x0016__x0016__x0016__x0016__x0016__x0016__x0016__x0016__x0016__x0016__x0016__x0016__x0016__x0016__x0016__x0016__x0016__x0016__x0016__x0008__x0002__x0010_ _x0013__x0006_</t>
  </si>
  <si>
    <t xml:space="preserve">_x0001__x0001__x000f__x0008__x0002__x0010_!_x0013__x0006_</t>
  </si>
  <si>
    <t xml:space="preserve">_x0001__x0001__x000f__x0008__x0002__x0010_"_x0013__x0006_</t>
  </si>
  <si>
    <t xml:space="preserve">_x0001__x0001__x000f__x0008__x0002__x0010_#_x0013__x0006_</t>
  </si>
  <si>
    <t xml:space="preserve">_x0001__x0001__x000f__x0008__x0002__x0010_$_x0013__x0006_</t>
  </si>
  <si>
    <t xml:space="preserve">_x0001__x0001__x000f__x0008__x0002__x0010_%_x0013__x0006_</t>
  </si>
  <si>
    <t xml:space="preserve">_x0001__x0001__x000f__x0008__x0002__x0010_&amp;_x0013__x0006_</t>
  </si>
  <si>
    <t xml:space="preserve">_x0001__x0001__x000f__x0008__x0002__x0010_'_x0013__x0006_</t>
  </si>
  <si>
    <t xml:space="preserve">_x0001__x0001__x000f__x0008__x0002__x0010_(_x0013__x0006_</t>
  </si>
  <si>
    <t xml:space="preserve">_x0001__x0001__x000f__x0008__x0002__x0010_)_x0013__x0006_</t>
  </si>
  <si>
    <t xml:space="preserve">_x0001__x0001__x000f__x0008__x0002__x0010_*_x0013__x0006_</t>
  </si>
  <si>
    <t xml:space="preserve">_x0001__x0001__x000f__x0008__x0002__x0010_+_x0013__x0006_</t>
  </si>
  <si>
    <t xml:space="preserve">_x0001__x0001__x000f__x0008__x0002__x0010_-_x0013__x0006_</t>
  </si>
  <si>
    <t xml:space="preserve">_x0001__x0001__x000f__x0008__x0002__x0010_._x0013__x0006_</t>
  </si>
  <si>
    <t xml:space="preserve">_x0001__x0001__x000f__x0008__x0002__x0010_/_x0013__x0006_</t>
  </si>
  <si>
    <t xml:space="preserve">_x0001__x0001__x000f__x0008__x0002__x0010_0_x0013__x0006_</t>
  </si>
  <si>
    <t xml:space="preserve">_x0001__x0001__x000f__x0008__x0002__x0010_1_x0013__x0006_</t>
  </si>
  <si>
    <t xml:space="preserve">_x0001__x0001__x000f__x0008__x0002__x0010_2_x0013__x0006_</t>
  </si>
  <si>
    <t xml:space="preserve">_x0001__x0001__x000f__x0008__x0002__x0010_3_x0013__x0006_</t>
  </si>
  <si>
    <t xml:space="preserve">_x0001__x0001__x000f__x0008__x0002__x0010_4_x0013__x0006_</t>
  </si>
  <si>
    <t xml:space="preserve">_x0001__x0001__x000f__x0008__x0002__x0010_5_x0013__x0006_</t>
  </si>
  <si>
    <t xml:space="preserve">_x0001__x0001__x000f__x0008__x0002__x0010_6_x0013__x0006_</t>
  </si>
  <si>
    <t xml:space="preserve">_x0001__x0001__x000f__x0008__x0002__x0010_7_x0013__x0006_</t>
  </si>
  <si>
    <t xml:space="preserve">_x0001__x0001__x000f__x0008__x0002__x0010_8_x0013__x0006_</t>
  </si>
  <si>
    <t xml:space="preserve">_x0001__x0001__x000f__x0008__x0002__x0010_9_x0013__x0006_</t>
  </si>
  <si>
    <t xml:space="preserve">_x0001__x0001__x000f__x0008__x0002__x0010_:_x0013__x0006_</t>
  </si>
  <si>
    <t xml:space="preserve">_x0001__x0001__x000f__x0008__x0002__x0010_;_x0013__x0006_</t>
  </si>
  <si>
    <t xml:space="preserve">_x0001__x0001__x000f__x0008__x0002__x0010_&lt;_x0013__x0006_</t>
  </si>
  <si>
    <t xml:space="preserve">_x0001__x0001__x000f__x0008__x0002__x0010_=_x0013__x0006_</t>
  </si>
  <si>
    <t xml:space="preserve">_x0001__x0001__x000f__x0008__x0002__x0010_&gt;_x0013__x0006_</t>
  </si>
  <si>
    <t xml:space="preserve">_x0001__x0001__x000f__x0008__x0002__x0010_?_x0013__x0006_</t>
  </si>
  <si>
    <t xml:space="preserve">_x0001__x0001__x000f_¾_x0012_ _x0013_KKAAAA_x0005_¾_x0012_!_x0013_KKAAAA_x0005_¾_x0012_"_x0013_KKAAAA_x0005_¾_x0012_#_x0013_KKAAAA_x0005_¾_x0012_$_x0013_KKAAAA_x0005_¾_x0012_%_x0013_KKAAAA_x0005_¾_x0012_&amp;_x0013_KKAAAA_x0005_¾_x0012_'_x0013_KKAAAA_x0005_¾_x0012_(_x0013_KKAAAA_x0005_¾_x0012_)_x0013_KKAAAA_x0005_¾_x0012_*_x0013_KKAAAA_x0005_¾_x0012_+_x0013_KKAAAA_x0005_¾_x0012_</t>
  </si>
  <si>
    <t xml:space="preserve">_x0013_KKAAAA_x0005_¾_x0012_-_x0013_KKAAAA_x0005_¾_x0012_._x0013_KKAAAA_x0005_¾_x0012_/_x0013_KKAAAA_x0005_¾_x0012_0_x0013_KKAAAA_x0005_¾_x0012_1_x0013_KKAAAA_x0005_¾_x0012_2_x0013_KKAAAA_x0005_¾_x0012_3_x0013_KKAAAA_x0005_¾_x0012_4_x0013_KKAAAA_x0005_¾_x0012_5_x0013_KKAAAA_x0005_¾_x0012_6_x0013_KKAAAA_x0005_¾_x0012_7_x0013_KKAAAA_x0005_¾_x0012_8_x0013_KKAAAA_x0005_¾_x0012_9_x0013_KKAAAA_x0005_¾_x0012_:_x0013_KKAAAA_x0005_¾_x0012_;_x0013_KKAAAA_x0005_¾_x0012_&lt;_x0013_KKAAAA_x0005_¾_x0012_=_x0013_KKAAAA_x0005_¾_x0012_&gt;_x0013_KKAAAA_x0005_¾_x0012_?_x0013_KKAAAA_x0005_×D@_x0005_l_x0002__x0016__x0016__x0016__x0016__x0016__x0016__x0016__x0016__x0016__x0016__x0016__x0016__x0016__x0016__x0016__x0016__x0016__x0016__x0016__x0016__x0016__x0016__x0016__x0016__x0016__x0016__x0016__x0016__x0016__x0016__x0016__x0008__x0002__x0010_@_x0013__x0006_</t>
  </si>
  <si>
    <t xml:space="preserve">_x0001__x0001__x000f__x0008__x0002__x0010_A_x0013__x0006_</t>
  </si>
  <si>
    <t xml:space="preserve">_x0001__x0001__x000f__x0008__x0002__x0010_B_x0013__x0006_</t>
  </si>
  <si>
    <t xml:space="preserve">_x0001__x0001__x000f__x0008__x0002__x0010_C_x0013__x0006_</t>
  </si>
  <si>
    <t xml:space="preserve">_x0001__x0001__x000f__x0008__x0002__x0010_D_x0013__x0006_</t>
  </si>
  <si>
    <t xml:space="preserve">_x0001__x0001__x000f__x0008__x0002__x0010_E_x0013__x0006_</t>
  </si>
  <si>
    <t xml:space="preserve">_x0001__x0001__x000f__x0008__x0002__x0010_F_x0013__x0006_</t>
  </si>
  <si>
    <t xml:space="preserve">_x0001__x0001__x000f__x0008__x0002__x0010_G_x0013__x0006_</t>
  </si>
  <si>
    <t xml:space="preserve">_x0001__x0001__x000f__x0008__x0002__x0010_H_x0013__x0006_</t>
  </si>
  <si>
    <t xml:space="preserve">_x0001__x0001__x000f__x0008__x0002__x0010_I_x0013__x0006_</t>
  </si>
  <si>
    <t xml:space="preserve">_x0001__x0001__x000f__x0008__x0002__x0010_J_x0013__x0006_</t>
  </si>
  <si>
    <t xml:space="preserve">_x0001__x0001__x000f__x0008__x0002__x0010_K_x0013__x0006_</t>
  </si>
  <si>
    <t xml:space="preserve">_x0001__x0001__x000f__x0008__x0002__x0010_L_x0013__x0006_</t>
  </si>
  <si>
    <t xml:space="preserve">_x0001__x0001__x000f__x0008__x0002__x0010_M_x0013__x0006_</t>
  </si>
  <si>
    <t xml:space="preserve">_x0001__x0001__x000f__x0008__x0002__x0010_N_x0013__x0006_</t>
  </si>
  <si>
    <t xml:space="preserve">_x0001__x0001__x000f__x0008__x0002__x0010_O_x0013__x0006_</t>
  </si>
  <si>
    <t xml:space="preserve">_x0001__x0001__x000f__x0008__x0002__x0010_P_x0013__x0006_</t>
  </si>
  <si>
    <t xml:space="preserve">_x0001__x0001__x000f__x0008__x0002__x0010_Q_x0013__x0006_</t>
  </si>
  <si>
    <t xml:space="preserve">_x0001__x0001__x000f__x0008__x0002__x0010_R_x0013__x0006_</t>
  </si>
  <si>
    <t xml:space="preserve">_x0001__x0001__x000f__x0008__x0002__x0010_S_x0013__x0006_</t>
  </si>
  <si>
    <t xml:space="preserve">_x0001__x0001__x000f__x0008__x0002__x0010_T_x0013__x0006_</t>
  </si>
  <si>
    <t xml:space="preserve">_x0001__x0001__x000f__x0008__x0002__x0010_U_x0013__x0006_</t>
  </si>
  <si>
    <t xml:space="preserve">_x0001__x0001__x000f__x0008__x0002__x0010_V_x0013__x0006_</t>
  </si>
  <si>
    <t xml:space="preserve">_x0001__x0001__x000f__x0008__x0002__x0010_W_x0013__x0006_</t>
  </si>
  <si>
    <t xml:space="preserve">_x0001__x0001__x000f__x0008__x0002__x0010_X_x0013__x0006_</t>
  </si>
  <si>
    <t xml:space="preserve">_x0001__x0001__x000f__x0008__x0002__x0010_Y_x0013__x0006_</t>
  </si>
  <si>
    <t xml:space="preserve">_x0001__x0001__x000f__x0008__x0002__x0010_Z_x0013__x0006_</t>
  </si>
  <si>
    <t xml:space="preserve">_x0001__x0001__x000f__x0008__x0002__x0010_[_x0013__x0006_</t>
  </si>
  <si>
    <t xml:space="preserve">_x0001__x0001__x000f__x0008__x0002__x0010_\_x0013__x0006_</t>
  </si>
  <si>
    <t xml:space="preserve">_x0001__x0001__x000f__x0008__x0002__x0010_]_x0013__x0006_</t>
  </si>
  <si>
    <t xml:space="preserve">_x0001__x0001__x000f__x0008__x0002__x0010_^_x0013__x0006_</t>
  </si>
  <si>
    <t xml:space="preserve">_x0001__x0001__x000f__x0008__x0002__x0010___x0013__x0006_</t>
  </si>
  <si>
    <t xml:space="preserve">_x0001__x0001__x000f_¾_x0012_@_x0013_KKAAAA_x0005_¾_x0012_A_x0013_KKAAAA_x0005_¾_x0012_B_x0013_KKAAAA_x0005_¾_x0012_C_x0013_KKAAAA_x0005_¾_x0012_D_x0013_KKAAAA_x0005_¾_x0012_E_x0013_KKAAAA_x0005_¾_x0012_F_x0013_KKAAAA_x0005_¾_x0012_G_x0013_KKAAAA_x0005_¾_x0012_H_x0013_KKAAAA_x0005_¾_x0012_I_x0013_KKAAAA_x0005_¾_x0012_J_x0013_KKAAAA_x0005_¾_x0012_K_x0013_KKAAAA_x0005_¾_x0012_L_x0013_KKAAAA_x0005_¾_x0012_M_x0013_KKAAAA_x0005_¾_x0012_N_x0013_KKAAAA_x0005_¾_x0012_O_x0013_KKAAAA_x0005_¾_x0012_P_x0013_KKAAAA_x0005_¾_x0012_Q_x0013_KKAAAA_x0005_¾_x0012_R_x0013_KKAAAA_x0005_¾_x0012_S_x0013_KKAAAA_x0005_¾_x0012_T_x0013_KKAAAA_x0005_¾_x0012_U_x0013_KKAAAA_x0005_¾_x0012_V_x0013_KKAAAA_x0005_¾_x0012_W_x0013_KKAAAA_x0005_¾_x0012_X_x0013_KKAAAA_x0005_¾_x0012_Y_x0013_KKAAAA_x0005_¾_x0012_Z_x0013_KKAAAA_x0005_¾_x0012_[_x0013_KKAAAA_x0005_¾_x0012_\_x0013_KKAAAA_x0005_¾_x0012_]_x0013_KKAAAA_x0005_¾_x0012_^_x0013_KKAAAA_x0005_¾_x0012___x0013_KKAAAA_x0005_×D@_x0005_l_x0002__x0016__x0016__x0016__x0016__x0016__x0016__x0016__x0016__x0016__x0016__x0016__x0016__x0016__x0016__x0016__x0016__x0016__x0016__x0016__x0016__x0016__x0016__x0016__x0016__x0016__x0016__x0016__x0016__x0016__x0016__x0016__x0008__x0002__x0010_`_x0013__x0006_</t>
  </si>
  <si>
    <t xml:space="preserve">_x0001__x0001__x000f__x0008__x0002__x0010_a_x0013__x0006_</t>
  </si>
  <si>
    <t xml:space="preserve">_x0001__x0001__x000f__x0008__x0002__x0010_b_x0013__x0006_</t>
  </si>
  <si>
    <t xml:space="preserve">_x0001__x0001__x000f__x0008__x0002__x0010_c_x0013__x0006_</t>
  </si>
  <si>
    <t xml:space="preserve">_x0001__x0001__x000f__x0008__x0002__x0010_d_x0013__x0006_</t>
  </si>
  <si>
    <t xml:space="preserve">_x0001__x0001__x000f__x0008__x0002__x0010_e_x0013__x0006_</t>
  </si>
  <si>
    <t xml:space="preserve">_x0001__x0001__x000f__x0008__x0002__x0010_f_x0013__x0006_</t>
  </si>
  <si>
    <t xml:space="preserve">_x0001__x0001__x000f__x0008__x0002__x0010_g_x0013__x0006_</t>
  </si>
  <si>
    <t xml:space="preserve">_x0001__x0001__x000f__x0008__x0002__x0010_h_x0013__x0006_</t>
  </si>
  <si>
    <t xml:space="preserve">_x0001__x0001__x000f__x0008__x0002__x0010_i_x0013__x0006_</t>
  </si>
  <si>
    <t xml:space="preserve">_x0001__x0001__x000f__x0008__x0002__x0010_j_x0013__x0006_</t>
  </si>
  <si>
    <t xml:space="preserve">_x0001__x0001__x000f__x0008__x0002__x0010_k_x0013__x0006_</t>
  </si>
  <si>
    <t xml:space="preserve">_x0001__x0001__x000f__x0008__x0002__x0010_l_x0013__x0006_</t>
  </si>
  <si>
    <t xml:space="preserve">_x0001__x0001__x000f__x0008__x0002__x0010_m_x0013__x0006_</t>
  </si>
  <si>
    <t xml:space="preserve">_x0001__x0001__x000f__x0008__x0002__x0010_n_x0013__x0006_</t>
  </si>
  <si>
    <t xml:space="preserve">_x0001__x0001__x000f__x0008__x0002__x0010_o_x0013__x0006_</t>
  </si>
  <si>
    <t xml:space="preserve">_x0001__x0001__x000f__x0008__x0002__x0010_p_x0013__x0006_</t>
  </si>
  <si>
    <t xml:space="preserve">_x0001__x0001__x000f__x0008__x0002__x0010_q_x0013__x0006_</t>
  </si>
  <si>
    <t xml:space="preserve">_x0001__x0001__x000f__x0008__x0002__x0010_r_x0013__x0006_</t>
  </si>
  <si>
    <t xml:space="preserve">_x0001__x0001__x000f__x0008__x0002__x0010_s_x0013__x0006_</t>
  </si>
  <si>
    <t xml:space="preserve">_x0001__x0001__x000f__x0008__x0002__x0010_t_x0013__x0006_</t>
  </si>
  <si>
    <t xml:space="preserve">_x0001__x0001__x000f__x0008__x0002__x0010_u_x0013__x0006_</t>
  </si>
  <si>
    <t xml:space="preserve">_x0001__x0001__x000f__x0008__x0002__x0010_v_x0013__x0006_</t>
  </si>
  <si>
    <t xml:space="preserve">_x0001__x0001__x000f__x0008__x0002__x0010_w_x0013__x0006_</t>
  </si>
  <si>
    <t xml:space="preserve">_x0001__x0001__x000f__x0008__x0002__x0010_x_x0013__x0006_</t>
  </si>
  <si>
    <t xml:space="preserve">_x0001__x0001__x000f__x0008__x0002__x0010_y_x0013__x0006_</t>
  </si>
  <si>
    <t xml:space="preserve">_x0001__x0001__x000f__x0008__x0002__x0010_z_x0013__x0006_</t>
  </si>
  <si>
    <t xml:space="preserve">_x0001__x0001__x000f__x0008__x0002__x0010_{_x0013__x0006_</t>
  </si>
  <si>
    <t xml:space="preserve">_x0001__x0001__x000f__x0008__x0002__x0010_|_x0013__x0006_</t>
  </si>
  <si>
    <t xml:space="preserve">_x0001__x0001__x000f__x0008__x0002__x0010_}_x0013__x0006_</t>
  </si>
  <si>
    <t xml:space="preserve">_x0001__x0001__x000f__x0008__x0002__x0010_~_x0013__x0006_</t>
  </si>
  <si>
    <t xml:space="preserve">_x0001__x0001__x000f__x0008__x0002__x0010__x0013__x0006_</t>
  </si>
  <si>
    <t xml:space="preserve">_x0001__x0001__x000f_¾_x0012_`_x0013_KKAAAA_x0005_¾_x0012_a_x0013_KKAAAA_x0005_¾_x0012_b_x0013_KKAAAA_x0005_¾_x0012_c_x0013_KKAAAA_x0005_¾_x0012_d_x0013_KKAAAA_x0005_¾_x0012_e_x0013_KKAAAA_x0005_¾_x0012_f_x0013_KKAAAA_x0005_¾_x0012_g_x0013_KKAAAA_x0005_¾_x0012_h_x0013_KKAAAA_x0005_¾_x0012_i_x0013_KKAAAA_x0005_¾_x0012_j_x0013_KKAAAA_x0005_¾_x0012_k_x0013_KKAAAA_x0005_¾_x0012_l_x0013_KKAAAA_x0005_¾_x0012_m_x0013_KKAAAA_x0005_¾_x0012_n_x0013_KKAAAA_x0005_¾_x0012_o_x0013_KKAAAA_x0005_¾_x0012_p_x0013_KKAAAA_x0005_¾_x0012_q_x0013_KKAAAA_x0005_¾_x0012_r_x0013_KKAAAA_x0005_¾_x0012_s_x0013_KKAAAA_x0005_¾_x0012_t_x0013_KKAAAA_x0005_¾_x0012_u_x0013_KKAAAA_x0005_¾_x0012_v_x0013_KKAAAA_x0005_¾_x0012_w_x0013_KKAAAA_x0005_¾_x0012_x_x0013_KKAAAA_x0005_¾_x0012_y_x0013_KKAAAA_x0005_¾_x0012_z_x0013_KKAAAA_x0005_¾_x0012_{_x0013_KKAAAA_x0005_¾_x0012_|_x0013_KKAAAA_x0005_¾_x0012_}_x0013_KKAAAA_x0005_¾_x0012_~_x0013_KKAAAA_x0005_¾_x0012__x0013_KKAAAA_x0005_×D@_x0005_l_x0002__x0016__x0016__x0016__x0016__x0016__x0016__x0016__x0016__x0016__x0016__x0016__x0016__x0016__x0016__x0016__x0016__x0016__x0016__x0016__x0016__x0016__x0016__x0016__x0016__x0016__x0016__x0016__x0016__x0016__x0016__x0016__x0008__x0002__x0010_€_x0013__x0006_</t>
  </si>
  <si>
    <t xml:space="preserve">_x0001__x0001__x000f__x0008__x0002__x0010__x0013__x0006_</t>
  </si>
  <si>
    <t xml:space="preserve">_x0001__x0001__x000f__x0008__x0002__x0010_‚_x0013__x0006_</t>
  </si>
  <si>
    <t xml:space="preserve">_x0001__x0001__x000f__x0008__x0002__x0010_ƒ_x0013__x0006_</t>
  </si>
  <si>
    <t xml:space="preserve">_x0001__x0001__x000f__x0008__x0002__x0010_„_x0013__x0006_</t>
  </si>
  <si>
    <t xml:space="preserve">_x0001__x0001__x000f__x0008__x0002__x0010_…_x0013__x0006_</t>
  </si>
  <si>
    <t xml:space="preserve">_x0001__x0001__x000f__x0008__x0002__x0010_†_x0013__x0006_</t>
  </si>
  <si>
    <t xml:space="preserve">_x0001__x0001__x000f__x0008__x0002__x0010_‡_x0013__x0006_</t>
  </si>
  <si>
    <t xml:space="preserve">_x0001__x0001__x000f__x0008__x0002__x0010_ˆ_x0013__x0006_</t>
  </si>
  <si>
    <t xml:space="preserve">_x0001__x0001__x000f__x0008__x0002__x0010_‰_x0013__x0006_</t>
  </si>
  <si>
    <t xml:space="preserve">_x0001__x0001__x000f__x0008__x0002__x0010_Š_x0013__x0006_</t>
  </si>
  <si>
    <t xml:space="preserve">_x0001__x0001__x000f__x0008__x0002__x0010_‹_x0013__x0006_</t>
  </si>
  <si>
    <t xml:space="preserve">_x0001__x0001__x000f__x0008__x0002__x0010_Œ_x0013__x0006_</t>
  </si>
  <si>
    <t xml:space="preserve">_x0001__x0001__x000f__x0008__x0002__x0010__x0013__x0006_</t>
  </si>
  <si>
    <t xml:space="preserve">_x0001__x0001__x000f__x0008__x0002__x0010_Ž_x0013__x0006_</t>
  </si>
  <si>
    <t xml:space="preserve">_x0001__x0001__x000f__x0008__x0002__x0010__x0013__x0006_</t>
  </si>
  <si>
    <t xml:space="preserve">_x0001__x0001__x000f__x0008__x0002__x0010__x0013__x0006_</t>
  </si>
  <si>
    <t xml:space="preserve">_x0001__x0001__x000f__x0008__x0002__x0010_‘_x0013__x0006_</t>
  </si>
  <si>
    <t xml:space="preserve">_x0001__x0001__x000f__x0008__x0002__x0010_’_x0013__x0006_</t>
  </si>
  <si>
    <t xml:space="preserve">_x0001__x0001__x000f__x0008__x0002__x0010_“_x0013__x0006_</t>
  </si>
  <si>
    <t xml:space="preserve">_x0001__x0001__x000f__x0008__x0002__x0010_”_x0013__x0006_</t>
  </si>
  <si>
    <t xml:space="preserve">_x0001__x0001__x000f__x0008__x0002__x0010_•_x0013__x0006_</t>
  </si>
  <si>
    <t xml:space="preserve">_x0001__x0001__x000f__x0008__x0002__x0010_–_x0013__x0006_</t>
  </si>
  <si>
    <t xml:space="preserve">_x0001__x0001__x000f__x0008__x0002__x0010_—_x0013__x0006_</t>
  </si>
  <si>
    <t xml:space="preserve">_x0001__x0001__x000f__x0008__x0002__x0010_˜_x0013__x0006_</t>
  </si>
  <si>
    <t xml:space="preserve">_x0001__x0001__x000f__x0008__x0002__x0010_™_x0013__x0006_</t>
  </si>
  <si>
    <t xml:space="preserve">_x0001__x0001__x000f__x0008__x0002__x0010_š_x0013__x0006_</t>
  </si>
  <si>
    <t xml:space="preserve">_x0001__x0001__x000f__x0008__x0002__x0010_›_x0013__x0006_</t>
  </si>
  <si>
    <t xml:space="preserve">_x0001__x0001__x000f__x0008__x0002__x0010_œ_x0013__x0006_</t>
  </si>
  <si>
    <t xml:space="preserve">_x0001__x0001__x000f__x0008__x0002__x0010__x0013__x0006_</t>
  </si>
  <si>
    <t xml:space="preserve">_x0001__x0001__x000f__x0008__x0002__x0010_ž_x0013__x0006_</t>
  </si>
  <si>
    <t xml:space="preserve">_x0001__x0001__x000f__x0008__x0002__x0010_Ÿ_x0013__x0006_</t>
  </si>
  <si>
    <t xml:space="preserve">_x0001__x0001__x000f_¾_x0012_€_x0013_KKAAAA_x0005_¾_x0012__x0013_KKAAAA_x0005_¾_x0012_‚_x0013_KKAAAA_x0005_¾_x0012_ƒ_x0013_KKAAAA_x0005_¾_x0012_„_x0013_KKAAAA_x0005_¾_x0012_…_x0013_KKAAAA_x0005_¾_x0012_†_x0013_KKAAAA_x0005_¾_x0012_‡_x0013_KKAAAA_x0005_¾_x0012_ˆ_x0013_KKAAAA_x0005_¾_x0012_‰_x0013_KKAAAA_x0005_¾_x0012_Š_x0013_KKAAAA_x0005_¾_x0012_‹_x0013_KKAAAA_x0005_¾_x0012_Œ_x0013_KKAAAA_x0005_¾_x0012__x0013_KKAAAA_x0005_¾_x0012_Ž_x0013_KKAAAA_x0005_¾_x0012__x0013_KKAAAA_x0005_¾_x0012__x0013_KKAAAA_x0005_¾_x0012_‘_x0013_KKAAAA_x0005_¾_x0012_’_x0013_KKAAAA_x0005_¾_x0012_“_x0013_KKAAAA_x0005_¾_x0012_”_x0013_KKAAAA_x0005_¾_x0012_•_x0013_KKAAAA_x0005_¾_x0012_–_x0013_KKAAAA_x0005_¾_x0012_—_x0013_KKAAAA_x0005_¾_x0012_˜_x0013_KKAAAA_x0005_¾_x0012_™_x0013_KKAAAA_x0005_¾_x0012_š_x0013_KKAAAA_x0005_¾_x0012_›_x0013_KKAAAA_x0005_¾_x0012_œ_x0013_KKAAAA_x0005_¾_x0012__x0013_KKAAAA_x0005_¾_x0012_ž_x0013_KKAAAA_x0005_¾_x0012_Ÿ_x0013_KKAAAA_x0005_×D@_x0005_l_x0002__x0016__x0016__x0016__x0016__x0016__x0016__x0016__x0016__x0016__x0016__x0016__x0016__x0016__x0016__x0016__x0016__x0016__x0016__x0016__x0016__x0016__x0016__x0016__x0016__x0016__x0016__x0016__x0016__x0016__x0016__x0016__x0008__x0002__x0010_ _x0013__x0006_</t>
  </si>
  <si>
    <t xml:space="preserve">_x0001__x0001__x000f__x0008__x0002__x0010_¡_x0013__x0006_</t>
  </si>
  <si>
    <t xml:space="preserve">_x0001__x0001__x000f__x0008__x0002__x0010_¢_x0013__x0006_</t>
  </si>
  <si>
    <t xml:space="preserve">_x0001__x0001__x000f__x0008__x0002__x0010_£_x0013__x0006_</t>
  </si>
  <si>
    <t xml:space="preserve">_x0001__x0001__x000f__x0008__x0002__x0010_¤_x0013__x0006_</t>
  </si>
  <si>
    <t xml:space="preserve">_x0001__x0001__x000f__x0008__x0002__x0010_¥_x0013__x0006_</t>
  </si>
  <si>
    <t xml:space="preserve">_x0001__x0001__x000f__x0008__x0002__x0010_¦_x0013__x0006_</t>
  </si>
  <si>
    <t xml:space="preserve">_x0001__x0001__x000f__x0008__x0002__x0010_§_x0013__x0006_</t>
  </si>
  <si>
    <t xml:space="preserve">_x0001__x0001__x000f__x0008__x0002__x0010_¨_x0013__x0006_</t>
  </si>
  <si>
    <t xml:space="preserve">_x0001__x0001__x000f__x0008__x0002__x0010_©_x0013__x0006_</t>
  </si>
  <si>
    <t xml:space="preserve">_x0001__x0001__x000f__x0008__x0002__x0010_ª_x0013__x0006_</t>
  </si>
  <si>
    <t xml:space="preserve">_x0001__x0001__x000f__x0008__x0002__x0010_«_x0013__x0006_</t>
  </si>
  <si>
    <t xml:space="preserve">_x0001__x0001__x000f__x0008__x0002__x0010_¬_x0013__x0006_</t>
  </si>
  <si>
    <t xml:space="preserve">_x0001__x0001__x000f__x0008__x0002__x0010_­_x0013__x0006_</t>
  </si>
  <si>
    <t xml:space="preserve">_x0001__x0001__x000f__x0008__x0002__x0010_®_x0013__x0006_</t>
  </si>
  <si>
    <t xml:space="preserve">_x0001__x0001__x000f__x0008__x0002__x0010_¯_x0013__x0006_</t>
  </si>
  <si>
    <t xml:space="preserve">_x0001__x0001__x000f__x0008__x0002__x0010_°_x0013__x0006_</t>
  </si>
  <si>
    <t xml:space="preserve">_x0001__x0001__x000f__x0008__x0002__x0010_±_x0013__x0006_</t>
  </si>
  <si>
    <t xml:space="preserve">_x0001__x0001__x000f__x0008__x0002__x0010_²_x0013__x0006_</t>
  </si>
  <si>
    <t xml:space="preserve">_x0001__x0001__x000f__x0008__x0002__x0010_³_x0013__x0006_</t>
  </si>
  <si>
    <t xml:space="preserve">_x0001__x0001__x000f__x0008__x0002__x0010_´_x0013__x0006_</t>
  </si>
  <si>
    <t xml:space="preserve">_x0001__x0001__x000f__x0008__x0002__x0010_µ_x0013__x0006_</t>
  </si>
  <si>
    <t xml:space="preserve">_x0001__x0001__x000f__x0008__x0002__x0010_¶_x0013__x0006_</t>
  </si>
  <si>
    <t xml:space="preserve">_x0001__x0001__x000f__x0008__x0002__x0010_·_x0013__x0006_</t>
  </si>
  <si>
    <t xml:space="preserve">_x0001__x0001__x000f__x0008__x0002__x0010_¸_x0013__x0006_</t>
  </si>
  <si>
    <t xml:space="preserve">_x0001__x0001__x000f__x0008__x0002__x0010_¹_x0013__x0006_</t>
  </si>
  <si>
    <t xml:space="preserve">_x0001__x0001__x000f__x0008__x0002__x0010_º_x0013__x0006_</t>
  </si>
  <si>
    <t xml:space="preserve">_x0001__x0001__x000f__x0008__x0002__x0010_»_x0013__x0006_</t>
  </si>
  <si>
    <t xml:space="preserve">_x0001__x0001__x000f__x0008__x0002__x0010_¼_x0013__x0006_</t>
  </si>
  <si>
    <t xml:space="preserve">_x0001__x0001__x000f__x0008__x0002__x0010_½_x0013__x0006_</t>
  </si>
  <si>
    <t xml:space="preserve">_x0001__x0001__x000f__x0008__x0002__x0010_¾_x0013__x0006_</t>
  </si>
  <si>
    <t xml:space="preserve">_x0001__x0001__x000f__x0008__x0002__x0010_¿_x0013__x0006_</t>
  </si>
  <si>
    <t xml:space="preserve">_x0001__x0001__x000f_¾_x0012_ _x0013_KKAAAA_x0005_¾_x0012_¡_x0013_KKAAAA_x0005_¾_x0012_¢_x0013_KKAAAA_x0005_¾_x0012_£_x0013_KKAAAA_x0005_¾_x0012_¤_x0013_KKAAAA_x0005_¾_x0012_¥_x0013_KKAAAA_x0005_¾_x0012_¦_x0013_KKAAAA_x0005_¾_x0012_§_x0013_KKAAAA_x0005_¾_x0012_¨_x0013_KKAAAA_x0005_¾_x0012_©_x0013_KKAAAA_x0005_¾_x0012_ª_x0013_KKAAAA_x0005_¾_x0012_«_x0013_KKAAAA_x0005_¾_x0012_¬_x0013_KKAAAA_x0005_¾_x0012_­_x0013_KKAAAA_x0005_¾_x0012_®_x0013_KKAAAA_x0005_¾_x0012_¯_x0013_KKAAAA_x0005_¾_x0012_°_x0013_KKAAAA_x0005_¾_x0012_±_x0013_KKAAAA_x0005_¾_x0012_²_x0013_KKAAAA_x0005_¾_x0012_³_x0013_KKAAAA_x0005_¾_x0012_´_x0013_KKAAAA_x0005_¾_x0012_µ_x0013_KKAAAA_x0005_¾_x0012_¶_x0013_KKAAAA_x0005_¾_x0012_·_x0013_KKAAAA_x0005_¾_x0012_¸_x0013_KKAAAA_x0005_¾_x0012_¹_x0013_KKAAAA_x0005_¾_x0012_º_x0013_KKAAAA_x0005_¾_x0012_»_x0013_KKAAAA_x0005_¾_x0012_¼_x0013_KKAAAA_x0005_¾_x0012_½_x0013_KKAAAA_x0005_¾_x0012_¾_x0013_KKAAAA_x0005_¾_x0012_¿_x0013_KKAAAA_x0005_×D@_x0005_l_x0002__x0016__x0016__x0016__x0016__x0016__x0016__x0016__x0016__x0016__x0016__x0016__x0016__x0016__x0016__x0016__x0016__x0016__x0016__x0016__x0016__x0016__x0016__x0016__x0016__x0016__x0016__x0016__x0016__x0016__x0016__x0016__x0008__x0002__x0010_À_x0013__x0006_</t>
  </si>
  <si>
    <t xml:space="preserve">_x0001__x0001__x000f__x0008__x0002__x0010_Á_x0013__x0006_</t>
  </si>
  <si>
    <t xml:space="preserve">_x0001__x0001__x000f__x0008__x0002__x0010_Â_x0013__x0006_</t>
  </si>
  <si>
    <t xml:space="preserve">_x0001__x0001__x000f__x0008__x0002__x0010_Ã_x0013__x0006_</t>
  </si>
  <si>
    <t xml:space="preserve">_x0001__x0001__x000f__x0008__x0002__x0010_Ä_x0013__x0006_</t>
  </si>
  <si>
    <t xml:space="preserve">_x0001__x0001__x000f__x0008__x0002__x0010_Å_x0013__x0006_</t>
  </si>
  <si>
    <t xml:space="preserve">_x0001__x0001__x000f__x0008__x0002__x0010_Æ_x0013__x0006_</t>
  </si>
  <si>
    <t xml:space="preserve">_x0001__x0001__x000f__x0008__x0002__x0010_Ç_x0013__x0006_</t>
  </si>
  <si>
    <t xml:space="preserve">_x0001__x0001__x000f__x0008__x0002__x0010_È_x0013__x0006_</t>
  </si>
  <si>
    <t xml:space="preserve">_x0001__x0001__x000f__x0008__x0002__x0010_É_x0013__x0006_</t>
  </si>
  <si>
    <t xml:space="preserve">_x0001__x0001__x000f__x0008__x0002__x0010_Ê_x0013__x0006_</t>
  </si>
  <si>
    <t xml:space="preserve">_x0001__x0001__x000f__x0008__x0002__x0010_Ë_x0013__x0006_</t>
  </si>
  <si>
    <t xml:space="preserve">_x0001__x0001__x000f__x0008__x0002__x0010_Ì_x0013__x0006_</t>
  </si>
  <si>
    <t xml:space="preserve">_x0001__x0001__x000f__x0008__x0002__x0010_Í_x0013__x0006_</t>
  </si>
  <si>
    <t xml:space="preserve">_x0001__x0001__x000f__x0008__x0002__x0010_Î_x0013__x0006_</t>
  </si>
  <si>
    <t xml:space="preserve">_x0001__x0001__x000f__x0008__x0002__x0010_Ï_x0013__x0006_</t>
  </si>
  <si>
    <t xml:space="preserve">_x0001__x0001__x000f__x0008__x0002__x0010_Ð_x0013__x0006_</t>
  </si>
  <si>
    <t xml:space="preserve">_x0001__x0001__x000f__x0008__x0002__x0010_Ñ_x0013__x0006_</t>
  </si>
  <si>
    <t xml:space="preserve">_x0001__x0001__x000f__x0008__x0002__x0010_Ò_x0013__x0006_</t>
  </si>
  <si>
    <t xml:space="preserve">_x0001__x0001__x000f__x0008__x0002__x0010_Ó_x0013__x0006_</t>
  </si>
  <si>
    <t xml:space="preserve">_x0001__x0001__x000f__x0008__x0002__x0010_Ô_x0013__x0006_</t>
  </si>
  <si>
    <t xml:space="preserve">_x0001__x0001__x000f__x0008__x0002__x0010_Õ_x0013__x0006_</t>
  </si>
  <si>
    <t xml:space="preserve">_x0001__x0001__x000f__x0008__x0002__x0010_Ö_x0013__x0006_</t>
  </si>
  <si>
    <t xml:space="preserve">_x0001__x0001__x000f__x0008__x0002__x0010_×_x0013__x0006_</t>
  </si>
  <si>
    <t xml:space="preserve">_x0001__x0001__x000f__x0008__x0002__x0010_Ø_x0013__x0006_</t>
  </si>
  <si>
    <t xml:space="preserve">_x0001__x0001__x000f__x0008__x0002__x0010_Ù_x0013__x0006_</t>
  </si>
  <si>
    <t xml:space="preserve">_x0001__x0001__x000f__x0008__x0002__x0010_Ú_x0013__x0006_</t>
  </si>
  <si>
    <t xml:space="preserve">_x0001__x0001__x000f__x0008__x0002__x0010_Û_x0013__x0006_</t>
  </si>
  <si>
    <t xml:space="preserve">_x0001__x0001__x000f__x0008__x0002__x0010_Ü_x0013__x0006_</t>
  </si>
  <si>
    <t xml:space="preserve">_x0001__x0001__x000f__x0008__x0002__x0010_Ý_x0013__x0006_</t>
  </si>
  <si>
    <t xml:space="preserve">_x0001__x0001__x000f__x0008__x0002__x0010_Þ_x0013__x0006_</t>
  </si>
  <si>
    <t xml:space="preserve">_x0001__x0001__x000f__x0008__x0002__x0010_ß_x0013__x0006_</t>
  </si>
  <si>
    <t xml:space="preserve">_x0001__x0001__x000f_¾_x0012_À_x0013_KKAAAA_x0005_¾_x0012_Á_x0013_KKAAAA_x0005_¾_x0012_Â_x0013_KKAAAA_x0005_¾_x0012_Ã_x0013_KKAAAA_x0005_¾_x0012_Ä_x0013_KKAAAA_x0005_¾_x0012_Å_x0013_KKAAAA_x0005_¾_x0012_Æ_x0013_KKAAAA_x0005_¾_x0012_Ç_x0013_KKAAAA_x0005_¾_x0012_È_x0013_KKAAAA_x0005_¾_x0012_É_x0013_KKAAAA_x0005_¾_x0012_Ê_x0013_KKAAAA_x0005_¾_x0012_Ë_x0013_KKAAAA_x0005_¾_x0012_Ì_x0013_KKAAAA_x0005_¾_x0012_Í_x0013_KKAAAA_x0005_¾_x0012_Î_x0013_KKAAAA_x0005_¾_x0012_Ï_x0013_KKAAAA_x0005_¾_x0012_Ð_x0013_KKAAAA_x0005_¾_x0012_Ñ_x0013_KKAAAA_x0005_¾_x0012_Ò_x0013_KKAAAA_x0005_¾_x0012_Ó_x0013_KKAAAA_x0005_¾_x0012_Ô_x0013_KKAAAA_x0005_¾_x0012_Õ_x0013_KKAAAA_x0005_¾_x0012_Ö_x0013_KKAAAA_x0005_¾_x0012_×_x0013_KKAAAA_x0005_¾_x0012_Ø_x0013_KKAAAA_x0005_¾_x0012_Ù_x0013_KKAAAA_x0005_¾_x0012_Ú_x0013_KKAAAA_x0005_¾_x0012_Û_x0013_KKAAAA_x0005_¾_x0012_Ü_x0013_KKAAAA_x0005_¾_x0012_Ý_x0013_KKAAAA_x0005_¾_x0012_Þ_x0013_KKAAAA_x0005_¾_x0012_ß_x0013_KKAAAA_x0005_×D@_x0005_l_x0002__x0016__x0016__x0016__x0016__x0016__x0016__x0016__x0016__x0016__x0016__x0016__x0016__x0016__x0016__x0016__x0016__x0016__x0016__x0016__x0016__x0016__x0016__x0016__x0016__x0016__x0016__x0016__x0016__x0016__x0016__x0016__x0008__x0002__x0010_à_x0013__x0006_</t>
  </si>
  <si>
    <t xml:space="preserve">_x0001__x0001__x000f__x0008__x0002__x0010_á_x0013__x0006_</t>
  </si>
  <si>
    <t xml:space="preserve">_x0001__x0001__x000f__x0008__x0002__x0010_â_x0013__x0006_</t>
  </si>
  <si>
    <t xml:space="preserve">_x0001__x0001__x000f__x0008__x0002__x0010_ã_x0013__x0006_</t>
  </si>
  <si>
    <t xml:space="preserve">_x0001__x0001__x000f__x0008__x0002__x0010_ä_x0013__x0006_</t>
  </si>
  <si>
    <t xml:space="preserve">_x0001__x0001__x000f__x0008__x0002__x0010_å_x0013__x0006_</t>
  </si>
  <si>
    <t xml:space="preserve">_x0001__x0001__x000f__x0008__x0002__x0010_æ_x0013__x0006_</t>
  </si>
  <si>
    <t xml:space="preserve">_x0001__x0001__x000f__x0008__x0002__x0010_ç_x0013__x0006_</t>
  </si>
  <si>
    <t xml:space="preserve">_x0001__x0001__x000f__x0008__x0002__x0010_è_x0013__x0006_</t>
  </si>
  <si>
    <t xml:space="preserve">_x0001__x0001__x000f__x0008__x0002__x0010_é_x0013__x0006_</t>
  </si>
  <si>
    <t xml:space="preserve">_x0001__x0001__x000f__x0008__x0002__x0010_ê_x0013__x0006_</t>
  </si>
  <si>
    <t xml:space="preserve">_x0001__x0001__x000f__x0008__x0002__x0010_ë_x0013__x0006_</t>
  </si>
  <si>
    <t xml:space="preserve">_x0001__x0001__x000f__x0008__x0002__x0010_ì_x0013__x0006_</t>
  </si>
  <si>
    <t xml:space="preserve">_x0001__x0001__x000f__x0008__x0002__x0010_í_x0013__x0006_</t>
  </si>
  <si>
    <t xml:space="preserve">_x0001__x0001__x000f__x0008__x0002__x0010_î_x0013__x0006_</t>
  </si>
  <si>
    <t xml:space="preserve">_x0001__x0001__x000f__x0008__x0002__x0010_ï_x0013__x0006_</t>
  </si>
  <si>
    <t xml:space="preserve">_x0001__x0001__x000f__x0008__x0002__x0010_ð_x0013__x0006_</t>
  </si>
  <si>
    <t xml:space="preserve">_x0001__x0001__x000f__x0008__x0002__x0010_ñ_x0013__x0006_</t>
  </si>
  <si>
    <t xml:space="preserve">_x0001__x0001__x000f__x0008__x0002__x0010_ò_x0013__x0006_</t>
  </si>
  <si>
    <t xml:space="preserve">_x0001__x0001__x000f__x0008__x0002__x0010_ó_x0013__x0006_</t>
  </si>
  <si>
    <t xml:space="preserve">_x0001__x0001__x000f__x0008__x0002__x0010_ô_x0013__x0006_</t>
  </si>
  <si>
    <t xml:space="preserve">_x0001__x0001__x000f__x0008__x0002__x0010_õ_x0013__x0006_</t>
  </si>
  <si>
    <t xml:space="preserve">_x0001__x0001__x000f__x0008__x0002__x0010_ö_x0013__x0006_</t>
  </si>
  <si>
    <t xml:space="preserve">_x0001__x0001__x000f__x0008__x0002__x0010_÷_x0013__x0006_</t>
  </si>
  <si>
    <t xml:space="preserve">_x0001__x0001__x000f__x0008__x0002__x0010_ø_x0013__x0006_</t>
  </si>
  <si>
    <t xml:space="preserve">_x0001__x0001__x000f__x0008__x0002__x0010_ù_x0013__x0006_</t>
  </si>
  <si>
    <t xml:space="preserve">_x0001__x0001__x000f__x0008__x0002__x0010_ú_x0013__x0006_</t>
  </si>
  <si>
    <t xml:space="preserve">_x0001__x0001__x000f__x0008__x0002__x0010_û_x0013__x0006_</t>
  </si>
  <si>
    <t xml:space="preserve">_x0001__x0001__x000f__x0008__x0002__x0010_ü_x0013__x0006_</t>
  </si>
  <si>
    <t xml:space="preserve">_x0001__x0001__x000f__x0008__x0002__x0010_ý_x0013__x0006_</t>
  </si>
  <si>
    <t xml:space="preserve">_x0001__x0001__x000f__x0008__x0002__x0010_þ_x0013__x0006_</t>
  </si>
  <si>
    <t xml:space="preserve">_x0001__x0001__x000f__x0008__x0002__x0010_ÿ_x0013__x0006_</t>
  </si>
  <si>
    <t xml:space="preserve">_x0001__x0001__x000f_¾_x0012_à_x0013_KKAAAA_x0005_¾_x0012_á_x0013_KKAAAA_x0005_¾_x0012_â_x0013_KKAAAA_x0005_¾_x0012_ã_x0013_KKAAAA_x0005_¾_x0012_ä_x0013_KKAAAA_x0005_¾_x0012_å_x0013_KKAAAA_x0005_¾_x0012_æ_x0013_KKAAAA_x0005_¾_x0012_ç_x0013_KKAAAA_x0005_¾_x0012_è_x0013_KKAAAA_x0005_¾_x0012_é_x0013_KKAAAA_x0005_¾_x0012_ê_x0013_KKAAAA_x0005_¾_x0012_ë_x0013_KKAAAA_x0005_¾_x0012_ì_x0013_KKAAAA_x0005_¾_x0012_í_x0013_KKAAAA_x0005_¾_x0012_î_x0013_KKAAAA_x0005_¾_x0012_ï_x0013_KKAAAA_x0005_¾_x0012_ð_x0013_KKAAAA_x0005_¾_x0012_ñ_x0013_KKAAAA_x0005_¾_x0012_ò_x0013_KKAAAA_x0005_¾_x0012_ó_x0013_KKAAAA_x0005_¾_x0012_ô_x0013_KKAAAA_x0005_¾_x0012_õ_x0013_KKAAAA_x0005_¾_x0012_ö_x0013_KKAAAA_x0005_¾_x0012_÷_x0013_KKAAAA_x0005_¾_x0012_ø_x0013_KKAAAA_x0005_¾_x0012_ù_x0013_KKAAAA_x0005_¾_x0012_ú_x0013_KKAAAA_x0005_¾_x0012_û_x0013_KKAAAA_x0005_¾_x0012_ü_x0013_KKAAAA_x0005_¾_x0012_ý_x0013_KKAAAA_x0005_¾_x0012_þ_x0013_KKAAAA_x0005_¾_x0012_ÿ_x0013_KKAAAA_x0005_×D@_x0005_l_x0002__x0016__x0016__x0016__x0016__x0016__x0016__x0016__x0016__x0016__x0016__x0016__x0016__x0016__x0016__x0016__x0016__x0016__x0016__x0016__x0016__x0016__x0016__x0016__x0016__x0016__x0016__x0016__x0016__x0016__x0016__x0016__x0008__x0002__x0010__x0014__x0006_</t>
  </si>
  <si>
    <t xml:space="preserve">_x0001__x0001__x000f__x0008__x0002__x0010__x0001__x0014__x0006_</t>
  </si>
  <si>
    <t xml:space="preserve">_x0001__x0001__x000f__x0008__x0002__x0010__x0002__x0014__x0006_</t>
  </si>
  <si>
    <t xml:space="preserve">_x0001__x0001__x000f__x0008__x0002__x0010__x0003__x0014__x0006_</t>
  </si>
  <si>
    <t xml:space="preserve">_x0001__x0001__x000f__x0008__x0002__x0010__x0004__x0014__x0006_</t>
  </si>
  <si>
    <t xml:space="preserve">_x0001__x0001__x000f__x0008__x0002__x0010__x0005__x0014__x0006_</t>
  </si>
  <si>
    <t xml:space="preserve">_x0001__x0001__x000f__x0008__x0002__x0010__x0006__x0014__x0006_</t>
  </si>
  <si>
    <t xml:space="preserve">_x0001__x0001__x000f__x0008__x0002__x0010__x0007__x0014__x0006_</t>
  </si>
  <si>
    <t xml:space="preserve">_x0001__x0001__x000f__x0008__x0002__x0010__x0008__x0014__x0006_</t>
  </si>
  <si>
    <t xml:space="preserve">_x0001__x0001__x000f__x0008__x0002__x0010_	_x0014__x0006_</t>
  </si>
  <si>
    <t xml:space="preserve">_x0014__x0006_</t>
  </si>
  <si>
    <t xml:space="preserve">_x0001__x0001__x000f__x0008__x0002__x0010__x000b__x0014__x0006_</t>
  </si>
  <si>
    <t xml:space="preserve">_x0001__x0001__x000f__x0008__x0002__x0010__x000c__x0014__x0006_</t>
  </si>
  <si>
    <t xml:space="preserve">_x0001__x0001__x000f__x0008__x0002__x0010__x000e__x0014__x0006_</t>
  </si>
  <si>
    <t xml:space="preserve">_x0001__x0001__x000f__x0008__x0002__x0010__x000f__x0014__x0006_</t>
  </si>
  <si>
    <t xml:space="preserve">_x0001__x0001__x000f__x0008__x0002__x0010__x0010__x0014__x0006_</t>
  </si>
  <si>
    <t xml:space="preserve">_x0001__x0001__x000f__x0008__x0002__x0010__x0011__x0014__x0006_</t>
  </si>
  <si>
    <t xml:space="preserve">_x0001__x0001__x000f__x0008__x0002__x0010__x0012__x0014__x0006_</t>
  </si>
  <si>
    <t xml:space="preserve">_x0001__x0001__x000f__x0008__x0002__x0010__x0013__x0014__x0006_</t>
  </si>
  <si>
    <t xml:space="preserve">_x0001__x0001__x000f__x0008__x0002__x0010__x0014__x0014__x0006_</t>
  </si>
  <si>
    <t xml:space="preserve">_x0001__x0001__x000f__x0008__x0002__x0010__x0015__x0014__x0006_</t>
  </si>
  <si>
    <t xml:space="preserve">_x0001__x0001__x000f__x0008__x0002__x0010__x0016__x0014__x0006_</t>
  </si>
  <si>
    <t xml:space="preserve">_x0001__x0001__x000f__x0008__x0002__x0010__x0017__x0014__x0006_</t>
  </si>
  <si>
    <t xml:space="preserve">_x0001__x0001__x000f__x0008__x0002__x0010__x0018__x0014__x0006_</t>
  </si>
  <si>
    <t xml:space="preserve">_x0001__x0001__x000f__x0008__x0002__x0010__x0019__x0014__x0006_</t>
  </si>
  <si>
    <t xml:space="preserve">_x0001__x0001__x000f__x0008__x0002__x0010__x001a__x0014__x0006_</t>
  </si>
  <si>
    <t xml:space="preserve">_x0001__x0001__x000f__x0008__x0002__x0010__x001b__x0014__x0006_</t>
  </si>
  <si>
    <t xml:space="preserve">_x0001__x0001__x000f__x0008__x0002__x0010__x001c__x0014__x0006_</t>
  </si>
  <si>
    <t xml:space="preserve">_x0001__x0001__x000f__x0008__x0002__x0010__x001d__x0014__x0006_</t>
  </si>
  <si>
    <t xml:space="preserve">_x0001__x0001__x000f__x0008__x0002__x0010__x001e__x0014__x0006_</t>
  </si>
  <si>
    <t xml:space="preserve">_x0001__x0001__x000f__x0008__x0002__x0010__x001f__x0014__x0006_</t>
  </si>
  <si>
    <t xml:space="preserve">_x0001__x0001__x000f_¾_x0012__x0014_KKAAAA_x0005_¾_x0012__x0001__x0014_KKAAAA_x0005_¾_x0012__x0002__x0014_KKAAAA_x0005_¾_x0012__x0003__x0014_KKAAAA_x0005_¾_x0012__x0004__x0014_KKAAAA_x0005_¾_x0012__x0005__x0014_KKAAAA_x0005_¾_x0012__x0006__x0014_KKAAAA_x0005_¾_x0012__x0007__x0014_KKAAAA_x0005_¾_x0012__x0008__x0014_KKAAAA_x0005_¾_x0012_	_x0014_KKAAAA_x0005_¾_x0012_</t>
  </si>
  <si>
    <t xml:space="preserve">_x0014_KKAAAA_x0005_¾_x0012__x000b__x0014_KKAAAA_x0005_¾_x0012__x000c__x0014_KKAAAA_x0005_¾_x0012_</t>
  </si>
  <si>
    <t xml:space="preserve">_x0014_KKAAAA_x0005_¾_x0012__x000e__x0014_KKAAAA_x0005_¾_x0012__x000f__x0014_KKAAAA_x0005_¾_x0012__x0010__x0014_KKAAAA_x0005_¾_x0012__x0011__x0014_KKAAAA_x0005_¾_x0012__x0012__x0014_KKAAAA_x0005_¾_x0012__x0013__x0014_KKAAAA_x0005_¾_x0012__x0014__x0014_KKAAAA_x0005_¾_x0012__x0015__x0014_KKAAAA_x0005_¾_x0012__x0016__x0014_KKAAAA_x0005_¾_x0012__x0017__x0014_KKAAAA_x0005_¾_x0012__x0018__x0014_KKAAAA_x0005_¾_x0012__x0019__x0014_KKAAAA_x0005_¾_x0012__x001a__x0014_KKAAAA_x0005_¾_x0012__x001b__x0014_KKAAAA_x0005_¾_x0012__x001c__x0014_KKAAAA_x0005_¾_x0012__x001d__x0014_KKAAAA_x0005_¾_x0012__x001e__x0014_KKAAAA_x0005_¾_x0012__x001f__x0014_KKAAAA_x0005_×D@_x0005_l_x0002__x0016__x0016__x0016__x0016__x0016__x0016__x0016__x0016__x0016__x0016__x0016__x0016__x0016__x0016__x0016__x0016__x0016__x0016__x0016__x0016__x0016__x0016__x0016__x0016__x0016__x0016__x0016__x0016__x0016__x0016__x0016__x0008__x0002__x0010_ _x0014__x0006_</t>
  </si>
  <si>
    <t xml:space="preserve">_x0001__x0001__x000f__x0008__x0002__x0010_!_x0014__x0006_</t>
  </si>
  <si>
    <t xml:space="preserve">_x0001__x0001__x000f__x0008__x0002__x0010_"_x0014__x0006_</t>
  </si>
  <si>
    <t xml:space="preserve">_x0001__x0001__x000f__x0008__x0002__x0010_#_x0014__x0006_</t>
  </si>
  <si>
    <t xml:space="preserve">_x0001__x0001__x000f__x0008__x0002__x0010_$_x0014__x0006_</t>
  </si>
  <si>
    <t xml:space="preserve">_x0001__x0001__x000f__x0008__x0002__x0010_%_x0014__x0006_</t>
  </si>
  <si>
    <t xml:space="preserve">_x0001__x0001__x000f__x0008__x0002__x0010_&amp;_x0014__x0006_</t>
  </si>
  <si>
    <t xml:space="preserve">_x0001__x0001__x000f__x0008__x0002__x0010_'_x0014__x0006_</t>
  </si>
  <si>
    <t xml:space="preserve">_x0001__x0001__x000f__x0008__x0002__x0010_(_x0014__x0006_</t>
  </si>
  <si>
    <t xml:space="preserve">_x0001__x0001__x000f__x0008__x0002__x0010_)_x0014__x0006_</t>
  </si>
  <si>
    <t xml:space="preserve">_x0001__x0001__x000f__x0008__x0002__x0010_*_x0014__x0006_</t>
  </si>
  <si>
    <t xml:space="preserve">_x0001__x0001__x000f__x0008__x0002__x0010_+_x0014__x0006_</t>
  </si>
  <si>
    <t xml:space="preserve">_x0001__x0001__x000f__x0008__x0002__x0010_-_x0014__x0006_</t>
  </si>
  <si>
    <t xml:space="preserve">_x0001__x0001__x000f__x0008__x0002__x0010_._x0014__x0006_</t>
  </si>
  <si>
    <t xml:space="preserve">_x0001__x0001__x000f__x0008__x0002__x0010_/_x0014__x0006_</t>
  </si>
  <si>
    <t xml:space="preserve">_x0001__x0001__x000f__x0008__x0002__x0010_0_x0014__x0006_</t>
  </si>
  <si>
    <t xml:space="preserve">_x0001__x0001__x000f__x0008__x0002__x0010_1_x0014__x0006_</t>
  </si>
  <si>
    <t xml:space="preserve">_x0001__x0001__x000f__x0008__x0002__x0010_2_x0014__x0006_</t>
  </si>
  <si>
    <t xml:space="preserve">_x0001__x0001__x000f__x0008__x0002__x0010_3_x0014__x0006_</t>
  </si>
  <si>
    <t xml:space="preserve">_x0001__x0001__x000f__x0008__x0002__x0010_4_x0014__x0006_</t>
  </si>
  <si>
    <t xml:space="preserve">_x0001__x0001__x000f__x0008__x0002__x0010_5_x0014__x0006_</t>
  </si>
  <si>
    <t xml:space="preserve">_x0001__x0001__x000f__x0008__x0002__x0010_6_x0014__x0006_</t>
  </si>
  <si>
    <t xml:space="preserve">_x0001__x0001__x000f__x0008__x0002__x0010_7_x0014__x0006_</t>
  </si>
  <si>
    <t xml:space="preserve">_x0001__x0001__x000f__x0008__x0002__x0010_8_x0014__x0006_</t>
  </si>
  <si>
    <t xml:space="preserve">_x0001__x0001__x000f__x0008__x0002__x0010_9_x0014__x0006_</t>
  </si>
  <si>
    <t xml:space="preserve">_x0001__x0001__x000f__x0008__x0002__x0010_:_x0014__x0006_</t>
  </si>
  <si>
    <t xml:space="preserve">_x0001__x0001__x000f__x0008__x0002__x0010_;_x0014__x0006_</t>
  </si>
  <si>
    <t xml:space="preserve">_x0001__x0001__x000f__x0008__x0002__x0010_&lt;_x0014__x0006_</t>
  </si>
  <si>
    <t xml:space="preserve">_x0001__x0001__x000f__x0008__x0002__x0010_=_x0014__x0006_</t>
  </si>
  <si>
    <t xml:space="preserve">_x0001__x0001__x000f__x0008__x0002__x0010_&gt;_x0014__x0006_</t>
  </si>
  <si>
    <t xml:space="preserve">_x0001__x0001__x000f__x0008__x0002__x0010_?_x0014__x0006_</t>
  </si>
  <si>
    <t xml:space="preserve">_x0001__x0001__x000f_¾_x0012_ _x0014_KKAAAA_x0005_¾_x0012_!_x0014_KKAAAA_x0005_¾_x0012_"_x0014_KKAAAA_x0005_¾_x0012_#_x0014_KKAAAA_x0005_¾_x0012_$_x0014_KKAAAA_x0005_¾_x0012_%_x0014_KKAAAA_x0005_¾_x0012_&amp;_x0014_KKAAAA_x0005_¾_x0012_'_x0014_KKAAAA_x0005_¾_x0012_(_x0014_KKAAAA_x0005_¾_x0012_)_x0014_KKAAAA_x0005_¾_x0012_*_x0014_KKAAAA_x0005_¾_x0012_+_x0014_KKAAAA_x0005_¾_x0012_</t>
  </si>
  <si>
    <t xml:space="preserve">_x0014_KKAAAA_x0005_¾_x0012_-_x0014_KKAAAA_x0005_¾_x0012_._x0014_KKAAAA_x0005_¾_x0012_/_x0014_KKAAAA_x0005_¾_x0012_0_x0014_KKAAAA_x0005_¾_x0012_1_x0014_KKAAAA_x0005_¾_x0012_2_x0014_KKAAAA_x0005_¾_x0012_3_x0014_KKAAAA_x0005_¾_x0012_4_x0014_KKAAAA_x0005_¾_x0012_5_x0014_KKAAAA_x0005_¾_x0012_6_x0014_KKAAAA_x0005_¾_x0012_7_x0014_KKAAAA_x0005_¾_x0012_8_x0014_KKAAAA_x0005_¾_x0012_9_x0014_KKAAAA_x0005_¾_x0012_:_x0014_KKAAAA_x0005_¾_x0012_;_x0014_KKAAAA_x0005_¾_x0012_&lt;_x0014_KKAAAA_x0005_¾_x0012_=_x0014_KKAAAA_x0005_¾_x0012_&gt;_x0014_KKAAAA_x0005_¾_x0012_?_x0014_KKAAAA_x0005_×D@_x0005_l_x0002__x0016__x0016__x0016__x0016__x0016__x0016__x0016__x0016__x0016__x0016__x0016__x0016__x0016__x0016__x0016__x0016__x0016__x0016__x0016__x0016__x0016__x0016__x0016__x0016__x0016__x0016__x0016__x0016__x0016__x0016__x0016__x0008__x0002__x0010_@_x0014__x0006_</t>
  </si>
  <si>
    <t xml:space="preserve">_x0001__x0001__x000f__x0008__x0002__x0010_A_x0014__x0006_</t>
  </si>
  <si>
    <t xml:space="preserve">_x0001__x0001__x000f__x0008__x0002__x0010_B_x0014__x0006_</t>
  </si>
  <si>
    <t xml:space="preserve">_x0001__x0001__x000f__x0008__x0002__x0010_C_x0014__x0006_</t>
  </si>
  <si>
    <t xml:space="preserve">_x0001__x0001__x000f__x0008__x0002__x0010_D_x0014__x0006_</t>
  </si>
  <si>
    <t xml:space="preserve">_x0001__x0001__x000f__x0008__x0002__x0010_E_x0014__x0006_</t>
  </si>
  <si>
    <t xml:space="preserve">_x0001__x0001__x000f__x0008__x0002__x0010_F_x0014__x0006_</t>
  </si>
  <si>
    <t xml:space="preserve">_x0001__x0001__x000f__x0008__x0002__x0010_G_x0014__x0006_</t>
  </si>
  <si>
    <t xml:space="preserve">_x0001__x0001__x000f__x0008__x0002__x0010_H_x0014__x0006_</t>
  </si>
  <si>
    <t xml:space="preserve">_x0001__x0001__x000f__x0008__x0002__x0010_I_x0014__x0006_</t>
  </si>
  <si>
    <t xml:space="preserve">_x0001__x0001__x000f__x0008__x0002__x0010_J_x0014__x0006_</t>
  </si>
  <si>
    <t xml:space="preserve">_x0001__x0001__x000f__x0008__x0002__x0010_K_x0014__x0006_</t>
  </si>
  <si>
    <t xml:space="preserve">_x0001__x0001__x000f__x0008__x0002__x0010_L_x0014__x0006_</t>
  </si>
  <si>
    <t xml:space="preserve">_x0001__x0001__x000f__x0008__x0002__x0010_M_x0014__x0006_</t>
  </si>
  <si>
    <t xml:space="preserve">_x0001__x0001__x000f__x0008__x0002__x0010_N_x0014__x0006_</t>
  </si>
  <si>
    <t xml:space="preserve">_x0001__x0001__x000f__x0008__x0002__x0010_O_x0014__x0006_</t>
  </si>
  <si>
    <t xml:space="preserve">_x0001__x0001__x000f__x0008__x0002__x0010_P_x0014__x0006_</t>
  </si>
  <si>
    <t xml:space="preserve">_x0001__x0001__x000f__x0008__x0002__x0010_Q_x0014__x0006_</t>
  </si>
  <si>
    <t xml:space="preserve">_x0001__x0001__x000f__x0008__x0002__x0010_R_x0014__x0006_</t>
  </si>
  <si>
    <t xml:space="preserve">_x0001__x0001__x000f__x0008__x0002__x0010_S_x0014__x0006_</t>
  </si>
  <si>
    <t xml:space="preserve">_x0001__x0001__x000f__x0008__x0002__x0010_T_x0014__x0006_</t>
  </si>
  <si>
    <t xml:space="preserve">_x0001__x0001__x000f__x0008__x0002__x0010_U_x0014__x0006_</t>
  </si>
  <si>
    <t xml:space="preserve">_x0001__x0001__x000f__x0008__x0002__x0010_V_x0014__x0006_</t>
  </si>
  <si>
    <t xml:space="preserve">_x0001__x0001__x000f__x0008__x0002__x0010_W_x0014__x0006_</t>
  </si>
  <si>
    <t xml:space="preserve">_x0001__x0001__x000f__x0008__x0002__x0010_X_x0014__x0006_</t>
  </si>
  <si>
    <t xml:space="preserve">_x0001__x0001__x000f__x0008__x0002__x0010_Y_x0014__x0006_</t>
  </si>
  <si>
    <t xml:space="preserve">_x0001__x0001__x000f__x0008__x0002__x0010_Z_x0014__x0006_</t>
  </si>
  <si>
    <t xml:space="preserve">_x0001__x0001__x000f__x0008__x0002__x0010_[_x0014__x0006_</t>
  </si>
  <si>
    <t xml:space="preserve">_x0001__x0001__x000f__x0008__x0002__x0010_\_x0014__x0006_</t>
  </si>
  <si>
    <t xml:space="preserve">_x0001__x0001__x000f__x0008__x0002__x0010_]_x0014__x0006_</t>
  </si>
  <si>
    <t xml:space="preserve">_x0001__x0001__x000f__x0008__x0002__x0010_^_x0014__x0006_</t>
  </si>
  <si>
    <t xml:space="preserve">_x0001__x0001__x000f__x0008__x0002__x0010___x0014__x0006_</t>
  </si>
  <si>
    <t xml:space="preserve">_x0001__x0001__x000f_¾_x0012_@_x0014_KKAAAA_x0005_¾_x0012_A_x0014_KKAAAA_x0005_¾_x0012_B_x0014_KKAAAA_x0005_¾_x0012_C_x0014_KKAAAA_x0005_¾_x0012_D_x0014_KKAAAA_x0005_¾_x0012_E_x0014_KKAAAA_x0005_¾_x0012_F_x0014_KKAAAA_x0005_¾_x0012_G_x0014_KKAAAA_x0005_¾_x0012_H_x0014_KKAAAA_x0005_¾_x0012_I_x0014_KKAAAA_x0005_¾_x0012_J_x0014_KKAAAA_x0005_¾_x0012_K_x0014_KKAAAA_x0005_¾_x0012_L_x0014_KKAAAA_x0005_¾_x0012_M_x0014_KKAAAA_x0005_¾_x0012_N_x0014_KKAAAA_x0005_¾_x0012_O_x0014_KKAAAA_x0005_¾_x0012_P_x0014_KKAAAA_x0005_¾_x0012_Q_x0014_KKAAAA_x0005_¾_x0012_R_x0014_KKAAAA_x0005_¾_x0012_S_x0014_KKAAAA_x0005_¾_x0012_T_x0014_KKAAAA_x0005_¾_x0012_U_x0014_KKAAAA_x0005_¾_x0012_V_x0014_KKAAAA_x0005_¾_x0012_W_x0014_KKAAAA_x0005_¾_x0012_X_x0014_KKAAAA_x0005_¾_x0012_Y_x0014_KKAAAA_x0005_¾_x0012_Z_x0014_KKAAAA_x0005_¾_x0012_[_x0014_KKAAAA_x0005_¾_x0012_\_x0014_KKAAAA_x0005_¾_x0012_]_x0014_KKAAAA_x0005_¾_x0012_^_x0014_KKAAAA_x0005_¾_x0012___x0014_KKAAAA_x0005_×D@_x0005_l_x0002__x0016__x0016__x0016__x0016__x0016__x0016__x0016__x0016__x0016__x0016__x0016__x0016__x0016__x0016__x0016__x0016__x0016__x0016__x0016__x0016__x0016__x0016__x0016__x0016__x0016__x0016__x0016__x0016__x0016__x0016__x0016__x0008__x0002__x0010_`_x0014__x0006_</t>
  </si>
  <si>
    <t xml:space="preserve">_x0001__x0001__x000f__x0008__x0002__x0010_a_x0014__x0006_</t>
  </si>
  <si>
    <t xml:space="preserve">_x0001__x0001__x000f__x0008__x0002__x0010_b_x0014__x0006_</t>
  </si>
  <si>
    <t xml:space="preserve">_x0001__x0001__x000f__x0008__x0002__x0010_c_x0014__x0006_</t>
  </si>
  <si>
    <t xml:space="preserve">_x0001__x0001__x000f__x0008__x0002__x0010_d_x0014__x0006_</t>
  </si>
  <si>
    <t xml:space="preserve">_x0001__x0001__x000f__x0008__x0002__x0010_e_x0014__x0006_</t>
  </si>
  <si>
    <t xml:space="preserve">_x0001__x0001__x000f__x0008__x0002__x0010_f_x0014__x0006_</t>
  </si>
  <si>
    <t xml:space="preserve">_x0001__x0001__x000f__x0008__x0002__x0010_g_x0014__x0006_</t>
  </si>
  <si>
    <t xml:space="preserve">_x0001__x0001__x000f__x0008__x0002__x0010_h_x0014__x0006_</t>
  </si>
  <si>
    <t xml:space="preserve">_x0001__x0001__x000f__x0008__x0002__x0010_i_x0014__x0006_</t>
  </si>
  <si>
    <t xml:space="preserve">_x0001__x0001__x000f__x0008__x0002__x0010_j_x0014__x0006_</t>
  </si>
  <si>
    <t xml:space="preserve">_x0001__x0001__x000f__x0008__x0002__x0010_k_x0014__x0006_</t>
  </si>
  <si>
    <t xml:space="preserve">_x0001__x0001__x000f__x0008__x0002__x0010_l_x0014__x0006_</t>
  </si>
  <si>
    <t xml:space="preserve">_x0001__x0001__x000f__x0008__x0002__x0010_m_x0014__x0006_</t>
  </si>
  <si>
    <t xml:space="preserve">_x0001__x0001__x000f__x0008__x0002__x0010_n_x0014__x0006_</t>
  </si>
  <si>
    <t xml:space="preserve">_x0001__x0001__x000f__x0008__x0002__x0010_o_x0014__x0006_</t>
  </si>
  <si>
    <t xml:space="preserve">_x0001__x0001__x000f__x0008__x0002__x0010_p_x0014__x0006_</t>
  </si>
  <si>
    <t xml:space="preserve">_x0001__x0001__x000f__x0008__x0002__x0010_q_x0014__x0006_</t>
  </si>
  <si>
    <t xml:space="preserve">_x0001__x0001__x000f__x0008__x0002__x0010_r_x0014__x0006_</t>
  </si>
  <si>
    <t xml:space="preserve">_x0001__x0001__x000f__x0008__x0002__x0010_s_x0014__x0006_</t>
  </si>
  <si>
    <t xml:space="preserve">_x0001__x0001__x000f__x0008__x0002__x0010_t_x0014__x0006_</t>
  </si>
  <si>
    <t xml:space="preserve">_x0001__x0001__x000f__x0008__x0002__x0010_u_x0014__x0006_</t>
  </si>
  <si>
    <t xml:space="preserve">_x0001__x0001__x000f__x0008__x0002__x0010_v_x0014__x0006_</t>
  </si>
  <si>
    <t xml:space="preserve">_x0001__x0001__x000f__x0008__x0002__x0010_w_x0014__x0006_</t>
  </si>
  <si>
    <t xml:space="preserve">_x0001__x0001__x000f__x0008__x0002__x0010_x_x0014__x0006_</t>
  </si>
  <si>
    <t xml:space="preserve">_x0001__x0001__x000f__x0008__x0002__x0010_y_x0014__x0006_</t>
  </si>
  <si>
    <t xml:space="preserve">_x0001__x0001__x000f__x0008__x0002__x0010_z_x0014__x0006_</t>
  </si>
  <si>
    <t xml:space="preserve">_x0001__x0001__x000f__x0008__x0002__x0010_{_x0014__x0006_</t>
  </si>
  <si>
    <t xml:space="preserve">_x0001__x0001__x000f__x0008__x0002__x0010_|_x0014__x0006_</t>
  </si>
  <si>
    <t xml:space="preserve">_x0001__x0001__x000f__x0008__x0002__x0010_}_x0014__x0006_</t>
  </si>
  <si>
    <t xml:space="preserve">_x0001__x0001__x000f__x0008__x0002__x0010_~_x0014__x0006_</t>
  </si>
  <si>
    <t xml:space="preserve">_x0001__x0001__x000f__x0008__x0002__x0010__x0014__x0006_</t>
  </si>
  <si>
    <t xml:space="preserve">_x0001__x0001__x000f_¾_x0012_`_x0014_KKAAAA_x0005_¾_x0012_a_x0014_KKAAAA_x0005_¾_x0012_b_x0014_KKAAAA_x0005_¾_x0012_c_x0014_KKAAAA_x0005_¾_x0012_d_x0014_KKAAAA_x0005_¾_x0012_e_x0014_KKAAAA_x0005_¾_x0012_f_x0014_KKAAAA_x0005_¾_x0012_g_x0014_KKAAAA_x0005_¾_x0012_h_x0014_KKAAAA_x0005_¾_x0012_i_x0014_KKAAAA_x0005_¾_x0012_j_x0014_KKAAAA_x0005_¾_x0012_k_x0014_KKAAAA_x0005_¾_x0012_l_x0014_KKAAAA_x0005_¾_x0012_m_x0014_KKAAAA_x0005_¾_x0012_n_x0014_KKAAAA_x0005_¾_x0012_o_x0014_KKAAAA_x0005_¾_x0012_p_x0014_KKAAAA_x0005_¾_x0012_q_x0014_KKAAAA_x0005_¾_x0012_r_x0014_KKAAAA_x0005_¾_x0012_s_x0014_KKAAAA_x0005_¾_x0012_t_x0014_KKAAAA_x0005_¾_x0012_u_x0014_KKAAAA_x0005_¾_x0012_v_x0014_KKAAAA_x0005_¾_x0012_w_x0014_KKAAAA_x0005_¾_x0012_x_x0014_KKAAAA_x0005_¾_x0012_y_x0014_KKAAAA_x0005_¾_x0012_z_x0014_KKAAAA_x0005_¾_x0012_{_x0014_KKAAAA_x0005_¾_x0012_|_x0014_KKAAAA_x0005_¾_x0012_}_x0014_KKAAAA_x0005_¾_x0012_~_x0014_KKAAAA_x0005_¾_x0012__x0014_KKAAAA_x0005_×D@_x0005_l_x0002__x0016__x0016__x0016__x0016__x0016__x0016__x0016__x0016__x0016__x0016__x0016__x0016__x0016__x0016__x0016__x0016__x0016__x0016__x0016__x0016__x0016__x0016__x0016__x0016__x0016__x0016__x0016__x0016__x0016__x0016__x0016__x0008__x0002__x0010_€_x0014__x0006_</t>
  </si>
  <si>
    <t xml:space="preserve">_x0001__x0001__x000f__x0008__x0002__x0010__x0014__x0006_</t>
  </si>
  <si>
    <t xml:space="preserve">_x0001__x0001__x000f__x0008__x0002__x0010_‚_x0014__x0006_</t>
  </si>
  <si>
    <t xml:space="preserve">_x0001__x0001__x000f__x0008__x0002__x0010_ƒ_x0014__x0006_</t>
  </si>
  <si>
    <t xml:space="preserve">_x0001__x0001__x000f__x0008__x0002__x0010_„_x0014__x0006_</t>
  </si>
  <si>
    <t xml:space="preserve">_x0001__x0001__x000f__x0008__x0002__x0010_…_x0014__x0006_</t>
  </si>
  <si>
    <t xml:space="preserve">_x0001__x0001__x000f__x0008__x0002__x0010_†_x0014__x0006_</t>
  </si>
  <si>
    <t xml:space="preserve">_x0001__x0001__x000f__x0008__x0002__x0010_‡_x0014__x0006_</t>
  </si>
  <si>
    <t xml:space="preserve">_x0001__x0001__x000f__x0008__x0002__x0010_ˆ_x0014__x0006_</t>
  </si>
  <si>
    <t xml:space="preserve">_x0001__x0001__x000f__x0008__x0002__x0010_‰_x0014__x0006_</t>
  </si>
  <si>
    <t xml:space="preserve">_x0001__x0001__x000f__x0008__x0002__x0010_Š_x0014__x0006_</t>
  </si>
  <si>
    <t xml:space="preserve">_x0001__x0001__x000f__x0008__x0002__x0010_‹_x0014__x0006_</t>
  </si>
  <si>
    <t xml:space="preserve">_x0001__x0001__x000f__x0008__x0002__x0010_Œ_x0014__x0006_</t>
  </si>
  <si>
    <t xml:space="preserve">_x0001__x0001__x000f__x0008__x0002__x0010__x0014__x0006_</t>
  </si>
  <si>
    <t xml:space="preserve">_x0001__x0001__x000f__x0008__x0002__x0010_Ž_x0014__x0006_</t>
  </si>
  <si>
    <t xml:space="preserve">_x0001__x0001__x000f__x0008__x0002__x0010__x0014__x0006_</t>
  </si>
  <si>
    <t xml:space="preserve">_x0001__x0001__x000f__x0008__x0002__x0010__x0014__x0006_</t>
  </si>
  <si>
    <t xml:space="preserve">_x0001__x0001__x000f__x0008__x0002__x0010_‘_x0014__x0006_</t>
  </si>
  <si>
    <t xml:space="preserve">_x0001__x0001__x000f__x0008__x0002__x0010_’_x0014__x0006_</t>
  </si>
  <si>
    <t xml:space="preserve">_x0001__x0001__x000f__x0008__x0002__x0010_“_x0014__x0006_</t>
  </si>
  <si>
    <t xml:space="preserve">_x0001__x0001__x000f__x0008__x0002__x0010_”_x0014__x0006_</t>
  </si>
  <si>
    <t xml:space="preserve">_x0001__x0001__x000f__x0008__x0002__x0010_•_x0014__x0006_</t>
  </si>
  <si>
    <t xml:space="preserve">_x0001__x0001__x000f__x0008__x0002__x0010_–_x0014__x0006_</t>
  </si>
  <si>
    <t xml:space="preserve">_x0001__x0001__x000f__x0008__x0002__x0010_—_x0014__x0006_</t>
  </si>
  <si>
    <t xml:space="preserve">_x0001__x0001__x000f__x0008__x0002__x0010_˜_x0014__x0006_</t>
  </si>
  <si>
    <t xml:space="preserve">_x0001__x0001__x000f__x0008__x0002__x0010_™_x0014__x0006_</t>
  </si>
  <si>
    <t xml:space="preserve">_x0001__x0001__x000f__x0008__x0002__x0010_š_x0014__x0006_</t>
  </si>
  <si>
    <t xml:space="preserve">_x0001__x0001__x000f__x0008__x0002__x0010_›_x0014__x0006_</t>
  </si>
  <si>
    <t xml:space="preserve">_x0001__x0001__x000f__x0008__x0002__x0010_œ_x0014__x0006_</t>
  </si>
  <si>
    <t xml:space="preserve">_x0001__x0001__x000f__x0008__x0002__x0010__x0014__x0006_</t>
  </si>
  <si>
    <t xml:space="preserve">_x0001__x0001__x000f__x0008__x0002__x0010_ž_x0014__x0006_</t>
  </si>
  <si>
    <t xml:space="preserve">_x0001__x0001__x000f__x0008__x0002__x0010_Ÿ_x0014__x0006_</t>
  </si>
  <si>
    <t xml:space="preserve">_x0001__x0001__x000f_¾_x0012_€_x0014_KKAAAA_x0005_¾_x0012__x0014_KKAAAA_x0005_¾_x0012_‚_x0014_KKAAAA_x0005_¾_x0012_ƒ_x0014_KKAAAA_x0005_¾_x0012_„_x0014_KKAAAA_x0005_¾_x0012_…_x0014_KKAAAA_x0005_¾_x0012_†_x0014_KKAAAA_x0005_¾_x0012_‡_x0014_KKAAAA_x0005_¾_x0012_ˆ_x0014_KKAAAA_x0005_¾_x0012_‰_x0014_KKAAAA_x0005_¾_x0012_Š_x0014_KKAAAA_x0005_¾_x0012_‹_x0014_KKAAAA_x0005_¾_x0012_Œ_x0014_KKAAAA_x0005_¾_x0012__x0014_KKAAAA_x0005_¾_x0012_Ž_x0014_KKAAAA_x0005_¾_x0012__x0014_KKAAAA_x0005_¾_x0012__x0014_KKAAAA_x0005_¾_x0012_‘_x0014_KKAAAA_x0005_¾_x0012_’_x0014_KKAAAA_x0005_¾_x0012_“_x0014_KKAAAA_x0005_¾_x0012_”_x0014_KKAAAA_x0005_¾_x0012_•_x0014_KKAAAA_x0005_¾_x0012_–_x0014_KKAAAA_x0005_¾_x0012_—_x0014_KKAAAA_x0005_¾_x0012_˜_x0014_KKAAAA_x0005_¾_x0012_™_x0014_KKAAAA_x0005_¾_x0012_š_x0014_KKAAAA_x0005_¾_x0012_›_x0014_KKAAAA_x0005_¾_x0012_œ_x0014_KKAAAA_x0005_¾_x0012__x0014_KKAAAA_x0005_¾_x0012_ž_x0014_KKAAAA_x0005_¾_x0012_Ÿ_x0014_KKAAAA_x0005_×D@_x0005_l_x0002__x0016__x0016__x0016__x0016__x0016__x0016__x0016__x0016__x0016__x0016__x0016__x0016__x0016__x0016__x0016__x0016__x0016__x0016__x0016__x0016__x0016__x0016__x0016__x0016__x0016__x0016__x0016__x0016__x0016__x0016__x0016__x0008__x0002__x0010_ _x0014__x0006_</t>
  </si>
  <si>
    <t xml:space="preserve">_x0001__x0001__x000f__x0008__x0002__x0010_¡_x0014__x0006_</t>
  </si>
  <si>
    <t xml:space="preserve">_x0001__x0001__x000f__x0008__x0002__x0010_¢_x0014__x0006_</t>
  </si>
  <si>
    <t xml:space="preserve">_x0001__x0001__x000f__x0008__x0002__x0010_£_x0014__x0006_</t>
  </si>
  <si>
    <t xml:space="preserve">_x0001__x0001__x000f__x0008__x0002__x0010_¤_x0014__x0006_</t>
  </si>
  <si>
    <t xml:space="preserve">_x0001__x0001__x000f__x0008__x0002__x0010_¥_x0014__x0006_</t>
  </si>
  <si>
    <t xml:space="preserve">_x0001__x0001__x000f__x0008__x0002__x0010_¦_x0014__x0006_</t>
  </si>
  <si>
    <t xml:space="preserve">_x0001__x0001__x000f__x0008__x0002__x0010_§_x0014__x0006_</t>
  </si>
  <si>
    <t xml:space="preserve">_x0001__x0001__x000f__x0008__x0002__x0010_¨_x0014__x0006_</t>
  </si>
  <si>
    <t xml:space="preserve">_x0001__x0001__x000f__x0008__x0002__x0010_©_x0014__x0006_</t>
  </si>
  <si>
    <t xml:space="preserve">_x0001__x0001__x000f__x0008__x0002__x0010_ª_x0014__x0006_</t>
  </si>
  <si>
    <t xml:space="preserve">_x0001__x0001__x000f__x0008__x0002__x0010_«_x0014__x0006_</t>
  </si>
  <si>
    <t xml:space="preserve">_x0001__x0001__x000f__x0008__x0002__x0010_¬_x0014__x0006_</t>
  </si>
  <si>
    <t xml:space="preserve">_x0001__x0001__x000f__x0008__x0002__x0010_­_x0014__x0006_</t>
  </si>
  <si>
    <t xml:space="preserve">_x0001__x0001__x000f__x0008__x0002__x0010_®_x0014__x0006_</t>
  </si>
  <si>
    <t xml:space="preserve">_x0001__x0001__x000f__x0008__x0002__x0010_¯_x0014__x0006_</t>
  </si>
  <si>
    <t xml:space="preserve">_x0001__x0001__x000f__x0008__x0002__x0010_°_x0014__x0006_</t>
  </si>
  <si>
    <t xml:space="preserve">_x0001__x0001__x000f__x0008__x0002__x0010_±_x0014__x0006_</t>
  </si>
  <si>
    <t xml:space="preserve">_x0001__x0001__x000f__x0008__x0002__x0010_²_x0014__x0006_</t>
  </si>
  <si>
    <t xml:space="preserve">_x0001__x0001__x000f__x0008__x0002__x0010_³_x0014__x0006_</t>
  </si>
  <si>
    <t xml:space="preserve">_x0001__x0001__x000f__x0008__x0002__x0010_´_x0014__x0006_</t>
  </si>
  <si>
    <t xml:space="preserve">_x0001__x0001__x000f__x0008__x0002__x0010_µ_x0014__x0006_</t>
  </si>
  <si>
    <t xml:space="preserve">_x0001__x0001__x000f__x0008__x0002__x0010_¶_x0014__x0006_</t>
  </si>
  <si>
    <t xml:space="preserve">_x0001__x0001__x000f__x0008__x0002__x0010_·_x0014__x0006_</t>
  </si>
  <si>
    <t xml:space="preserve">_x0001__x0001__x000f__x0008__x0002__x0010_¸_x0014__x0006_</t>
  </si>
  <si>
    <t xml:space="preserve">_x0001__x0001__x000f__x0008__x0002__x0010_¹_x0014__x0006_</t>
  </si>
  <si>
    <t xml:space="preserve">_x0001__x0001__x000f__x0008__x0002__x0010_º_x0014__x0006_</t>
  </si>
  <si>
    <t xml:space="preserve">_x0001__x0001__x000f__x0008__x0002__x0010_»_x0014__x0006_</t>
  </si>
  <si>
    <t xml:space="preserve">_x0001__x0001__x000f__x0008__x0002__x0010_¼_x0014__x0006_</t>
  </si>
  <si>
    <t xml:space="preserve">_x0001__x0001__x000f__x0008__x0002__x0010_½_x0014__x0006_</t>
  </si>
  <si>
    <t xml:space="preserve">_x0001__x0001__x000f__x0008__x0002__x0010_¾_x0014__x0006_</t>
  </si>
  <si>
    <t xml:space="preserve">_x0001__x0001__x000f__x0008__x0002__x0010_¿_x0014__x0006_</t>
  </si>
  <si>
    <t xml:space="preserve">_x0001__x0001__x000f_¾_x0012_ _x0014_KKAAAA_x0005_¾_x0012_¡_x0014_KKAAAA_x0005_¾_x0012_¢_x0014_KKAAAA_x0005_¾_x0012_£_x0014_KKAAAA_x0005_¾_x0012_¤_x0014_KKAAAA_x0005_¾_x0012_¥_x0014_KKAAAA_x0005_¾_x0012_¦_x0014_KKAAAA_x0005_¾_x0012_§_x0014_KKAAAA_x0005_¾_x0012_¨_x0014_KKAAAA_x0005_¾_x0012_©_x0014_KKAAAA_x0005_¾_x0012_ª_x0014_KKAAAA_x0005_¾_x0012_«_x0014_KKAAAA_x0005_¾_x0012_¬_x0014_KKAAAA_x0005_¾_x0012_­_x0014_KKAAAA_x0005_¾_x0012_®_x0014_KKAAAA_x0005_¾_x0012_¯_x0014_KKAAAA_x0005_¾_x0012_°_x0014_KKAAAA_x0005_¾_x0012_±_x0014_KKAAAA_x0005_¾_x0012_²_x0014_KKAAAA_x0005_¾_x0012_³_x0014_KKAAAA_x0005_¾_x0012_´_x0014_KKAAAA_x0005_¾_x0012_µ_x0014_KKAAAA_x0005_¾_x0012_¶_x0014_KKAAAA_x0005_¾_x0012_·_x0014_KKAAAA_x0005_¾_x0012_¸_x0014_KKAAAA_x0005_¾_x0012_¹_x0014_KKAAAA_x0005_¾_x0012_º_x0014_KKAAAA_x0005_¾_x0012_»_x0014_KKAAAA_x0005_¾_x0012_¼_x0014_KKAAAA_x0005_¾_x0012_½_x0014_KKAAAA_x0005_¾_x0012_¾_x0014_KKAAAA_x0005_¾_x0012_¿_x0014_KKAAAA_x0005_×D@_x0005_l_x0002__x0016__x0016__x0016__x0016__x0016__x0016__x0016__x0016__x0016__x0016__x0016__x0016__x0016__x0016__x0016__x0016__x0016__x0016__x0016__x0016__x0016__x0016__x0016__x0016__x0016__x0016__x0016__x0016__x0016__x0016__x0016__x0008__x0002__x0010_À_x0014__x0006_</t>
  </si>
  <si>
    <t xml:space="preserve">_x0001__x0001__x000f__x0008__x0002__x0010_Á_x0014__x0006_</t>
  </si>
  <si>
    <t xml:space="preserve">_x0001__x0001__x000f__x0008__x0002__x0010_Â_x0014__x0006_</t>
  </si>
  <si>
    <t xml:space="preserve">_x0001__x0001__x000f__x0008__x0002__x0010_Ã_x0014__x0006_</t>
  </si>
  <si>
    <t xml:space="preserve">_x0001__x0001__x000f__x0008__x0002__x0010_Ä_x0014__x0006_</t>
  </si>
  <si>
    <t xml:space="preserve">_x0001__x0001__x000f__x0008__x0002__x0010_Å_x0014__x0006_</t>
  </si>
  <si>
    <t xml:space="preserve">_x0001__x0001__x000f__x0008__x0002__x0010_Æ_x0014__x0006_</t>
  </si>
  <si>
    <t xml:space="preserve">_x0001__x0001__x000f__x0008__x0002__x0010_Ç_x0014__x0006_</t>
  </si>
  <si>
    <t xml:space="preserve">_x0001__x0001__x000f__x0008__x0002__x0010_È_x0014__x0006_</t>
  </si>
  <si>
    <t xml:space="preserve">_x0001__x0001__x000f__x0008__x0002__x0010_É_x0014__x0006_</t>
  </si>
  <si>
    <t xml:space="preserve">_x0001__x0001__x000f__x0008__x0002__x0010_Ê_x0014__x0006_</t>
  </si>
  <si>
    <t xml:space="preserve">_x0001__x0001__x000f__x0008__x0002__x0010_Ë_x0014__x0006_</t>
  </si>
  <si>
    <t xml:space="preserve">_x0001__x0001__x000f__x0008__x0002__x0010_Ì_x0014__x0006_</t>
  </si>
  <si>
    <t xml:space="preserve">_x0001__x0001__x000f__x0008__x0002__x0010_Í_x0014__x0006_</t>
  </si>
  <si>
    <t xml:space="preserve">_x0001__x0001__x000f__x0008__x0002__x0010_Î_x0014__x0006_</t>
  </si>
  <si>
    <t xml:space="preserve">_x0001__x0001__x000f__x0008__x0002__x0010_Ï_x0014__x0006_</t>
  </si>
  <si>
    <t xml:space="preserve">_x0001__x0001__x000f__x0008__x0002__x0010_Ð_x0014__x0006_</t>
  </si>
  <si>
    <t xml:space="preserve">_x0001__x0001__x000f__x0008__x0002__x0010_Ñ_x0014__x0006_</t>
  </si>
  <si>
    <t xml:space="preserve">_x0001__x0001__x000f__x0008__x0002__x0010_Ò_x0014__x0006_</t>
  </si>
  <si>
    <t xml:space="preserve">_x0001__x0001__x000f__x0008__x0002__x0010_Ó_x0014__x0006_</t>
  </si>
  <si>
    <t xml:space="preserve">_x0001__x0001__x000f__x0008__x0002__x0010_Ô_x0014__x0006_</t>
  </si>
  <si>
    <t xml:space="preserve">_x0001__x0001__x000f__x0008__x0002__x0010_Õ_x0014__x0006_</t>
  </si>
  <si>
    <t xml:space="preserve">_x0001__x0001__x000f__x0008__x0002__x0010_Ö_x0014__x0006_</t>
  </si>
  <si>
    <t xml:space="preserve">_x0001__x0001__x000f__x0008__x0002__x0010_×_x0014__x0006_</t>
  </si>
  <si>
    <t xml:space="preserve">_x0001__x0001__x000f__x0008__x0002__x0010_Ø_x0014__x0006_</t>
  </si>
  <si>
    <t xml:space="preserve">_x0001__x0001__x000f__x0008__x0002__x0010_Ù_x0014__x0006_</t>
  </si>
  <si>
    <t xml:space="preserve">_x0001__x0001__x000f__x0008__x0002__x0010_Ú_x0014__x0006_</t>
  </si>
  <si>
    <t xml:space="preserve">_x0001__x0001__x000f__x0008__x0002__x0010_Û_x0014__x0006_</t>
  </si>
  <si>
    <t xml:space="preserve">_x0001__x0001__x000f__x0008__x0002__x0010_Ü_x0014__x0006_</t>
  </si>
  <si>
    <t xml:space="preserve">_x0001__x0001__x000f__x0008__x0002__x0010_Ý_x0014__x0006_</t>
  </si>
  <si>
    <t xml:space="preserve">_x0001__x0001__x000f__x0008__x0002__x0010_Þ_x0014__x0006_</t>
  </si>
  <si>
    <t xml:space="preserve">_x0001__x0001__x000f__x0008__x0002__x0010_ß_x0014__x0006_</t>
  </si>
  <si>
    <t xml:space="preserve">_x0001__x0001__x000f_¾_x0012_À_x0014_KKAAAA_x0005_¾_x0012_Á_x0014_KKAAAA_x0005_¾_x0012_Â_x0014_KKAAAA_x0005_¾_x0012_Ã_x0014_KKAAAA_x0005_¾_x0012_Ä_x0014_KKAAAA_x0005_¾_x0012_Å_x0014_KKAAAA_x0005_¾_x0012_Æ_x0014_KKAAAA_x0005_¾_x0012_Ç_x0014_KKAAAA_x0005_¾_x0012_È_x0014_KKAAAA_x0005_¾_x0012_É_x0014_KKAAAA_x0005_¾_x0012_Ê_x0014_KKAAAA_x0005_¾_x0012_Ë_x0014_KKAAAA_x0005_¾_x0012_Ì_x0014_KKAAAA_x0005_¾_x0012_Í_x0014_KKAAAA_x0005_¾_x0012_Î_x0014_KKAAAA_x0005_¾_x0012_Ï_x0014_KKAAAA_x0005_¾_x0012_Ð_x0014_KKAAAA_x0005_¾_x0012_Ñ_x0014_KKAAAA_x0005_¾_x0012_Ò_x0014_KKAAAA_x0005_¾_x0012_Ó_x0014_KKAAAA_x0005_¾_x0012_Ô_x0014_KKAAAA_x0005_¾_x0012_Õ_x0014_KKAAAA_x0005_¾_x0012_Ö_x0014_KKAAAA_x0005_¾_x0012_×_x0014_KKAAAA_x0005_¾_x0012_Ø_x0014_KKAAAA_x0005_¾_x0012_Ù_x0014_KKAAAA_x0005_¾_x0012_Ú_x0014_KKAAAA_x0005_¾_x0012_Û_x0014_KKAAAA_x0005_¾_x0012_Ü_x0014_KKAAAA_x0005_¾_x0012_Ý_x0014_KKAAAA_x0005_¾_x0012_Þ_x0014_KKAAAA_x0005_¾_x0012_ß_x0014_KKAAAA_x0005_×D@_x0005_l_x0002__x0016__x0016__x0016__x0016__x0016__x0016__x0016__x0016__x0016__x0016__x0016__x0016__x0016__x0016__x0016__x0016__x0016__x0016__x0016__x0016__x0016__x0016__x0016__x0016__x0016__x0016__x0016__x0016__x0016__x0016__x0016__x0008__x0002__x0010_à_x0014__x0006_</t>
  </si>
  <si>
    <t xml:space="preserve">_x0001__x0001__x000f__x0008__x0002__x0010_á_x0014__x0006_</t>
  </si>
  <si>
    <t xml:space="preserve">_x0001__x0001__x000f__x0008__x0002__x0010_â_x0014__x0006_</t>
  </si>
  <si>
    <t xml:space="preserve">_x0001__x0001__x000f__x0008__x0002__x0010_ã_x0014__x0006_</t>
  </si>
  <si>
    <t xml:space="preserve">_x0001__x0001__x000f__x0008__x0002__x0010_ä_x0014__x0006_</t>
  </si>
  <si>
    <t xml:space="preserve">_x0001__x0001__x000f__x0008__x0002__x0010_å_x0014__x0006_</t>
  </si>
  <si>
    <t xml:space="preserve">_x0001__x0001__x000f__x0008__x0002__x0010_æ_x0014__x0006_</t>
  </si>
  <si>
    <t xml:space="preserve">_x0001__x0001__x000f__x0008__x0002__x0010_ç_x0014__x0006_</t>
  </si>
  <si>
    <t xml:space="preserve">_x0001__x0001__x000f__x0008__x0002__x0010_è_x0014__x0006_</t>
  </si>
  <si>
    <t xml:space="preserve">_x0001__x0001__x000f__x0008__x0002__x0010_é_x0014__x0006_</t>
  </si>
  <si>
    <t xml:space="preserve">_x0001__x0001__x000f__x0008__x0002__x0010_ê_x0014__x0006_</t>
  </si>
  <si>
    <t xml:space="preserve">_x0001__x0001__x000f__x0008__x0002__x0010_ë_x0014__x0006_</t>
  </si>
  <si>
    <t xml:space="preserve">_x0001__x0001__x000f__x0008__x0002__x0010_ì_x0014__x0006_</t>
  </si>
  <si>
    <t xml:space="preserve">_x0001__x0001__x000f__x0008__x0002__x0010_í_x0014__x0006_</t>
  </si>
  <si>
    <t xml:space="preserve">_x0001__x0001__x000f__x0008__x0002__x0010_î_x0014__x0006_</t>
  </si>
  <si>
    <t xml:space="preserve">_x0001__x0001__x000f__x0008__x0002__x0010_ï_x0014__x0006_</t>
  </si>
  <si>
    <t xml:space="preserve">_x0001__x0001__x000f__x0008__x0002__x0010_ð_x0014__x0006_</t>
  </si>
  <si>
    <t xml:space="preserve">_x0001__x0001__x000f__x0008__x0002__x0010_ñ_x0014__x0006_</t>
  </si>
  <si>
    <t xml:space="preserve">_x0001__x0001__x000f__x0008__x0002__x0010_ò_x0014__x0006_</t>
  </si>
  <si>
    <t xml:space="preserve">_x0001__x0001__x000f__x0008__x0002__x0010_ó_x0014__x0006_</t>
  </si>
  <si>
    <t xml:space="preserve">_x0001__x0001__x000f__x0008__x0002__x0010_ô_x0014__x0006_</t>
  </si>
  <si>
    <t xml:space="preserve">_x0001__x0001__x000f__x0008__x0002__x0010_õ_x0014__x0006_</t>
  </si>
  <si>
    <t xml:space="preserve">_x0001__x0001__x000f__x0008__x0002__x0010_ö_x0014__x0006_</t>
  </si>
  <si>
    <t xml:space="preserve">_x0001__x0001__x000f__x0008__x0002__x0010_÷_x0014__x0006_</t>
  </si>
  <si>
    <t xml:space="preserve">_x0001__x0001__x000f__x0008__x0002__x0010_ø_x0014__x0006_</t>
  </si>
  <si>
    <t xml:space="preserve">_x0001__x0001__x000f__x0008__x0002__x0010_ù_x0014__x0006_</t>
  </si>
  <si>
    <t xml:space="preserve">_x0001__x0001__x000f__x0008__x0002__x0010_ú_x0014__x0006_</t>
  </si>
  <si>
    <t xml:space="preserve">_x0001__x0001__x000f__x0008__x0002__x0010_û_x0014__x0006_</t>
  </si>
  <si>
    <t xml:space="preserve">_x0001__x0001__x000f__x0008__x0002__x0010_ü_x0014__x0006_</t>
  </si>
  <si>
    <t xml:space="preserve">_x0001__x0001__x000f__x0008__x0002__x0010_ý_x0014__x0006_</t>
  </si>
  <si>
    <t xml:space="preserve">_x0001__x0001__x000f__x0008__x0002__x0010_þ_x0014__x0006_</t>
  </si>
  <si>
    <t xml:space="preserve">_x0001__x0001__x000f__x0008__x0002__x0010_ÿ_x0014__x0006_</t>
  </si>
  <si>
    <t xml:space="preserve">_x0001__x0001__x000f_¾_x0012_à_x0014_KKAAAA_x0005_¾_x0012_á_x0014_KKAAAA_x0005_¾_x0012_â_x0014_KKAAAA_x0005_¾_x0012_ã_x0014_KKAAAA_x0005_¾_x0012_ä_x0014_KKAAAA_x0005_¾_x0012_å_x0014_KKAAAA_x0005_¾_x0012_æ_x0014_KKAAAA_x0005_¾_x0012_ç_x0014_KKAAAA_x0005_¾_x0012_è_x0014_KKAAAA_x0005_¾_x0012_é_x0014_KKAAAA_x0005_¾_x0012_ê_x0014_KKAAAA_x0005_¾_x0012_ë_x0014_KKAAAA_x0005_¾_x0012_ì_x0014_KKAAAA_x0005_¾_x0012_í_x0014_KKAAAA_x0005_¾_x0012_î_x0014_KKAAAA_x0005_¾_x0012_ï_x0014_KKAAAA_x0005_¾_x0012_ð_x0014_KKAAAA_x0005_¾_x0012_ñ_x0014_KKAAAA_x0005_¾_x0012_ò_x0014_KKAAAA_x0005_¾_x0012_ó_x0014_KKAAAA_x0005_¾_x0012_ô_x0014_KKAAAA_x0005_¾_x0012_õ_x0014_KKAAAA_x0005_¾_x0012_ö_x0014_KKAAAA_x0005_¾_x0012_÷_x0014_KKAAAA_x0005_¾_x0012_ø_x0014_KKAAAA_x0005_¾_x0012_ù_x0014_KKAAAA_x0005_¾_x0012_ú_x0014_KKAAAA_x0005_¾_x0012_û_x0014_KKAAAA_x0005_¾_x0012_ü_x0014_KKAAAA_x0005_¾_x0012_ý_x0014_KKAAAA_x0005_¾_x0012_þ_x0014_KKAAAA_x0005_¾_x0012_ÿ_x0014_KKAAAA_x0005_×D@_x0005_l_x0002__x0016__x0016__x0016__x0016__x0016__x0016__x0016__x0016__x0016__x0016__x0016__x0016__x0016__x0016__x0016__x0016__x0016__x0016__x0016__x0016__x0016__x0016__x0016__x0016__x0016__x0016__x0016__x0016__x0016__x0016__x0016__x0008__x0002__x0010__x0015__x0006_</t>
  </si>
  <si>
    <t xml:space="preserve">_x0001__x0001__x000f__x0008__x0002__x0010__x0001__x0015__x0006_</t>
  </si>
  <si>
    <t xml:space="preserve">_x0001__x0001__x000f__x0008__x0002__x0010__x0002__x0015__x0006_</t>
  </si>
  <si>
    <t xml:space="preserve">_x0001__x0001__x000f__x0008__x0002__x0010__x0003__x0015__x0006_</t>
  </si>
  <si>
    <t xml:space="preserve">_x0001__x0001__x000f__x0008__x0002__x0010__x0004__x0015__x0006_</t>
  </si>
  <si>
    <t xml:space="preserve">_x0001__x0001__x000f__x0008__x0002__x0010__x0005__x0015__x0006_</t>
  </si>
  <si>
    <t xml:space="preserve">_x0001__x0001__x000f__x0008__x0002__x0010__x0006__x0015__x0006_</t>
  </si>
  <si>
    <t xml:space="preserve">_x0001__x0001__x000f__x0008__x0002__x0010__x0007__x0015__x0006_</t>
  </si>
  <si>
    <t xml:space="preserve">_x0001__x0001__x000f__x0008__x0002__x0010__x0008__x0015__x0006_</t>
  </si>
  <si>
    <t xml:space="preserve">_x0001__x0001__x000f__x0008__x0002__x0010_	_x0015__x0006_</t>
  </si>
  <si>
    <t xml:space="preserve">_x0015__x0006_</t>
  </si>
  <si>
    <t xml:space="preserve">_x0001__x0001__x000f__x0008__x0002__x0010__x000b__x0015__x0006_</t>
  </si>
  <si>
    <t xml:space="preserve">_x0001__x0001__x000f__x0008__x0002__x0010__x000c__x0015__x0006_</t>
  </si>
  <si>
    <t xml:space="preserve">_x0001__x0001__x000f__x0008__x0002__x0010__x000e__x0015__x0006_</t>
  </si>
  <si>
    <t xml:space="preserve">_x0001__x0001__x000f__x0008__x0002__x0010__x000f__x0015__x0006_</t>
  </si>
  <si>
    <t xml:space="preserve">_x0001__x0001__x000f__x0008__x0002__x0010__x0010__x0015__x0006_</t>
  </si>
  <si>
    <t xml:space="preserve">_x0001__x0001__x000f__x0008__x0002__x0010__x0011__x0015__x0006_</t>
  </si>
  <si>
    <t xml:space="preserve">_x0001__x0001__x000f__x0008__x0002__x0010__x0012__x0015__x0006_</t>
  </si>
  <si>
    <t xml:space="preserve">_x0001__x0001__x000f__x0008__x0002__x0010__x0013__x0015__x0006_</t>
  </si>
  <si>
    <t xml:space="preserve">_x0001__x0001__x000f__x0008__x0002__x0010__x0014__x0015__x0006_</t>
  </si>
  <si>
    <t xml:space="preserve">_x0001__x0001__x000f__x0008__x0002__x0010__x0015__x0015__x0006_</t>
  </si>
  <si>
    <t xml:space="preserve">_x0001__x0001__x000f__x0008__x0002__x0010__x0016__x0015__x0006_</t>
  </si>
  <si>
    <t xml:space="preserve">_x0001__x0001__x000f__x0008__x0002__x0010__x0017__x0015__x0006_</t>
  </si>
  <si>
    <t xml:space="preserve">_x0001__x0001__x000f__x0008__x0002__x0010__x0018__x0015__x0006_</t>
  </si>
  <si>
    <t xml:space="preserve">_x0001__x0001__x000f__x0008__x0002__x0010__x0019__x0015__x0006_</t>
  </si>
  <si>
    <t xml:space="preserve">_x0001__x0001__x000f__x0008__x0002__x0010__x001a__x0015__x0006_</t>
  </si>
  <si>
    <t xml:space="preserve">_x0001__x0001__x000f__x0008__x0002__x0010__x001b__x0015__x0006_</t>
  </si>
  <si>
    <t xml:space="preserve">_x0001__x0001__x000f__x0008__x0002__x0010__x001c__x0015__x0006_</t>
  </si>
  <si>
    <t xml:space="preserve">_x0001__x0001__x000f__x0008__x0002__x0010__x001d__x0015__x0006_</t>
  </si>
  <si>
    <t xml:space="preserve">_x0001__x0001__x000f__x0008__x0002__x0010__x001e__x0015__x0006_</t>
  </si>
  <si>
    <t xml:space="preserve">_x0001__x0001__x000f__x0008__x0002__x0010__x001f__x0015__x0006_</t>
  </si>
  <si>
    <t xml:space="preserve">_x0001__x0001__x000f_¾_x0012__x0015_KKAAAA_x0005_¾_x0012__x0001__x0015_KKAAAA_x0005_¾_x0012__x0002__x0015_KKAAAA_x0005_¾_x0012__x0003__x0015_KKAAAA_x0005_¾_x0012__x0004__x0015_KKAAAA_x0005_¾_x0012__x0005__x0015_KKAAAA_x0005_¾_x0012__x0006__x0015_KKAAAA_x0005_¾_x0012__x0007__x0015_KKAAAA_x0005_¾_x0012__x0008__x0015_KKAAAA_x0005_¾_x0012_	_x0015_KKAAAA_x0005_¾_x0012_</t>
  </si>
  <si>
    <t xml:space="preserve">_x0015_KKAAAA_x0005_¾_x0012__x000b__x0015_KKAAAA_x0005_¾_x0012__x000c__x0015_KKAAAA_x0005_¾_x0012_</t>
  </si>
  <si>
    <t xml:space="preserve">_x0015_KKAAAA_x0005_¾_x0012__x000e__x0015_KKAAAA_x0005_¾_x0012__x000f__x0015_KKAAAA_x0005_¾_x0012__x0010__x0015_KKAAAA_x0005_¾_x0012__x0011__x0015_KKAAAA_x0005_¾_x0012__x0012__x0015_KKAAAA_x0005_¾_x0012__x0013__x0015_KKAAAA_x0005_¾_x0012__x0014__x0015_KKAAAA_x0005_¾_x0012__x0015__x0015_KKAAAA_x0005_¾_x0012__x0016__x0015_KKAAAA_x0005_¾_x0012__x0017__x0015_KKAAAA_x0005_¾_x0012__x0018__x0015_KKAAAA_x0005_¾_x0012__x0019__x0015_KKAAAA_x0005_¾_x0012__x001a__x0015_KKAAAA_x0005_¾_x0012__x001b__x0015_KKAAAA_x0005_¾_x0012__x001c__x0015_KKAAAA_x0005_¾_x0012__x001d__x0015_KKAAAA_x0005_¾_x0012__x001e__x0015_KKAAAA_x0005_¾_x0012__x001f__x0015_KKAAAA_x0005_×D@_x0005_l_x0002__x0016__x0016__x0016__x0016__x0016__x0016__x0016__x0016__x0016__x0016__x0016__x0016__x0016__x0016__x0016__x0016__x0016__x0016__x0016__x0016__x0016__x0016__x0016__x0016__x0016__x0016__x0016__x0016__x0016__x0016__x0016__x0008__x0002__x0010_ _x0015__x0006_</t>
  </si>
  <si>
    <t xml:space="preserve">_x0001__x0001__x000f__x0008__x0002__x0010_!_x0015__x0006_</t>
  </si>
  <si>
    <t xml:space="preserve">_x0001__x0001__x000f__x0008__x0002__x0010_"_x0015__x0006_</t>
  </si>
  <si>
    <t xml:space="preserve">_x0001__x0001__x000f__x0008__x0002__x0010_#_x0015__x0006_</t>
  </si>
  <si>
    <t xml:space="preserve">_x0001__x0001__x000f__x0008__x0002__x0010_$_x0015__x0006_</t>
  </si>
  <si>
    <t xml:space="preserve">_x0001__x0001__x000f__x0008__x0002__x0010_%_x0015__x0006_</t>
  </si>
  <si>
    <t xml:space="preserve">_x0001__x0001__x000f__x0008__x0002__x0010_&amp;_x0015__x0006_</t>
  </si>
  <si>
    <t xml:space="preserve">_x0001__x0001__x000f__x0008__x0002__x0010_'_x0015__x0006_</t>
  </si>
  <si>
    <t xml:space="preserve">_x0001__x0001__x000f__x0008__x0002__x0010_(_x0015__x0006_</t>
  </si>
  <si>
    <t xml:space="preserve">_x0001__x0001__x000f__x0008__x0002__x0010_)_x0015__x0006_</t>
  </si>
  <si>
    <t xml:space="preserve">_x0001__x0001__x000f__x0008__x0002__x0010_*_x0015__x0006_</t>
  </si>
  <si>
    <t xml:space="preserve">_x0001__x0001__x000f__x0008__x0002__x0010_+_x0015__x0006_</t>
  </si>
  <si>
    <t xml:space="preserve">_x0001__x0001__x000f__x0008__x0002__x0010_-_x0015__x0006_</t>
  </si>
  <si>
    <t xml:space="preserve">_x0001__x0001__x000f__x0008__x0002__x0010_._x0015__x0006_</t>
  </si>
  <si>
    <t xml:space="preserve">_x0001__x0001__x000f__x0008__x0002__x0010_/_x0015__x0006_</t>
  </si>
  <si>
    <t xml:space="preserve">_x0001__x0001__x000f__x0008__x0002__x0010_0_x0015__x0006_</t>
  </si>
  <si>
    <t xml:space="preserve">_x0001__x0001__x000f__x0008__x0002__x0010_1_x0015__x0006_</t>
  </si>
  <si>
    <t xml:space="preserve">_x0001__x0001__x000f__x0008__x0002__x0010_2_x0015__x0006_</t>
  </si>
  <si>
    <t xml:space="preserve">_x0001__x0001__x000f__x0008__x0002__x0010_3_x0015__x0006_</t>
  </si>
  <si>
    <t xml:space="preserve">_x0001__x0001__x000f__x0008__x0002__x0010_4_x0015__x0006_</t>
  </si>
  <si>
    <t xml:space="preserve">_x0001__x0001__x000f__x0008__x0002__x0010_5_x0015__x0006_</t>
  </si>
  <si>
    <t xml:space="preserve">_x0001__x0001__x000f__x0008__x0002__x0010_6_x0015__x0006_</t>
  </si>
  <si>
    <t xml:space="preserve">_x0001__x0001__x000f__x0008__x0002__x0010_7_x0015__x0006_</t>
  </si>
  <si>
    <t xml:space="preserve">_x0001__x0001__x000f__x0008__x0002__x0010_8_x0015__x0006_</t>
  </si>
  <si>
    <t xml:space="preserve">_x0001__x0001__x000f__x0008__x0002__x0010_9_x0015__x0006_</t>
  </si>
  <si>
    <t xml:space="preserve">_x0001__x0001__x000f__x0008__x0002__x0010_:_x0015__x0006_</t>
  </si>
  <si>
    <t xml:space="preserve">_x0001__x0001__x000f__x0008__x0002__x0010_;_x0015__x0006_</t>
  </si>
  <si>
    <t xml:space="preserve">_x0001__x0001__x000f__x0008__x0002__x0010_&lt;_x0015__x0006_</t>
  </si>
  <si>
    <t xml:space="preserve">_x0001__x0001__x000f__x0008__x0002__x0010_=_x0015__x0006_</t>
  </si>
  <si>
    <t xml:space="preserve">_x0001__x0001__x000f__x0008__x0002__x0010_&gt;_x0015__x0006_</t>
  </si>
  <si>
    <t xml:space="preserve">_x0001__x0001__x000f__x0008__x0002__x0010_?_x0015__x0006_</t>
  </si>
  <si>
    <t xml:space="preserve">_x0001__x0001__x000f_¾_x0012_ _x0015_KKAAAA_x0005_¾_x0012_!_x0015_KKAAAA_x0005_¾_x0012_"_x0015_KKAAAA_x0005_¾_x0012_#_x0015_KKAAAA_x0005_¾_x0012_$_x0015_KKAAAA_x0005_¾_x0012_%_x0015_KKAAAA_x0005_¾_x0012_&amp;_x0015_KKAAAA_x0005_¾_x0012_'_x0015_KKAAAA_x0005_¾_x0012_(_x0015_KKAAAA_x0005_¾_x0012_)_x0015_KKAAAA_x0005_¾_x0012_*_x0015_KKAAAA_x0005_¾_x0012_+_x0015_KKAAAA_x0005_¾_x0012_</t>
  </si>
  <si>
    <t xml:space="preserve">_x0015_KKAAAA_x0005_¾_x0012_-_x0015_KKAAAA_x0005_¾_x0012_._x0015_KKAAAA_x0005_¾_x0012_/_x0015_KKAAAA_x0005_¾_x0012_0_x0015_KKAAAA_x0005_¾_x0012_1_x0015_KKAAAA_x0005_¾_x0012_2_x0015_KKAAAA_x0005_¾_x0012_3_x0015_KKAAAA_x0005_¾_x0012_4_x0015_KKAAAA_x0005_¾_x0012_5_x0015_KKAAAA_x0005_¾_x0012_6_x0015_KKAAAA_x0005_¾_x0012_7_x0015_KKAAAA_x0005_¾_x0012_8_x0015_KKAAAA_x0005_¾_x0012_9_x0015_KKAAAA_x0005_¾_x0012_:_x0015_KKAAAA_x0005_¾_x0012_;_x0015_KKAAAA_x0005_¾_x0012_&lt;_x0015_KKAAAA_x0005_¾_x0012_=_x0015_KKAAAA_x0005_¾_x0012_&gt;_x0015_KKAAAA_x0005_¾_x0012_?_x0015_KKAAAA_x0005_×D@_x0005_l_x0002__x0016__x0016__x0016__x0016__x0016__x0016__x0016__x0016__x0016__x0016__x0016__x0016__x0016__x0016__x0016__x0016__x0016__x0016__x0016__x0016__x0016__x0016__x0016__x0016__x0016__x0016__x0016__x0016__x0016__x0016__x0016__x0008__x0002__x0010_@_x0015__x0006_</t>
  </si>
  <si>
    <t xml:space="preserve">_x0001__x0001__x000f__x0008__x0002__x0010_A_x0015__x0006_</t>
  </si>
  <si>
    <t xml:space="preserve">_x0001__x0001__x000f__x0008__x0002__x0010_B_x0015__x0006_</t>
  </si>
  <si>
    <t xml:space="preserve">_x0001__x0001__x000f__x0008__x0002__x0010_C_x0015__x0006_</t>
  </si>
  <si>
    <t xml:space="preserve">_x0001__x0001__x000f__x0008__x0002__x0010_D_x0015__x0006_</t>
  </si>
  <si>
    <t xml:space="preserve">_x0001__x0001__x000f__x0008__x0002__x0010_E_x0015__x0006_</t>
  </si>
  <si>
    <t xml:space="preserve">_x0001__x0001__x000f__x0008__x0002__x0010_F_x0015__x0006_</t>
  </si>
  <si>
    <t xml:space="preserve">_x0001__x0001__x000f__x0008__x0002__x0010_G_x0015__x0006_</t>
  </si>
  <si>
    <t xml:space="preserve">_x0001__x0001__x000f__x0008__x0002__x0010_H_x0015__x0006_</t>
  </si>
  <si>
    <t xml:space="preserve">_x0001__x0001__x000f__x0008__x0002__x0010_I_x0015__x0006_</t>
  </si>
  <si>
    <t xml:space="preserve">_x0001__x0001__x000f__x0008__x0002__x0010_J_x0015__x0006_</t>
  </si>
  <si>
    <t xml:space="preserve">_x0001__x0001__x000f__x0008__x0002__x0010_K_x0015__x0006_</t>
  </si>
  <si>
    <t xml:space="preserve">_x0001__x0001__x000f__x0008__x0002__x0010_L_x0015__x0006_</t>
  </si>
  <si>
    <t xml:space="preserve">_x0001__x0001__x000f__x0008__x0002__x0010_M_x0015__x0006_</t>
  </si>
  <si>
    <t xml:space="preserve">_x0001__x0001__x000f__x0008__x0002__x0010_N_x0015__x0006_</t>
  </si>
  <si>
    <t xml:space="preserve">_x0001__x0001__x000f__x0008__x0002__x0010_O_x0015__x0006_</t>
  </si>
  <si>
    <t xml:space="preserve">_x0001__x0001__x000f__x0008__x0002__x0010_P_x0015__x0006_</t>
  </si>
  <si>
    <t xml:space="preserve">_x0001__x0001__x000f__x0008__x0002__x0010_Q_x0015__x0006_</t>
  </si>
  <si>
    <t xml:space="preserve">_x0001__x0001__x000f__x0008__x0002__x0010_R_x0015__x0006_</t>
  </si>
  <si>
    <t xml:space="preserve">_x0001__x0001__x000f__x0008__x0002__x0010_S_x0015__x0006_</t>
  </si>
  <si>
    <t xml:space="preserve">_x0001__x0001__x000f__x0008__x0002__x0010_T_x0015__x0006_</t>
  </si>
  <si>
    <t xml:space="preserve">_x0001__x0001__x000f__x0008__x0002__x0010_U_x0015__x0006_</t>
  </si>
  <si>
    <t xml:space="preserve">_x0001__x0001__x000f__x0008__x0002__x0010_V_x0015__x0006_</t>
  </si>
  <si>
    <t xml:space="preserve">_x0001__x0001__x000f__x0008__x0002__x0010_W_x0015__x0006_</t>
  </si>
  <si>
    <t xml:space="preserve">_x0001__x0001__x000f__x0008__x0002__x0010_X_x0015__x0006_</t>
  </si>
  <si>
    <t xml:space="preserve">_x0001__x0001__x000f__x0008__x0002__x0010_Y_x0015__x0006_</t>
  </si>
  <si>
    <t xml:space="preserve">_x0001__x0001__x000f__x0008__x0002__x0010_Z_x0015__x0006_</t>
  </si>
  <si>
    <t xml:space="preserve">_x0001__x0001__x000f__x0008__x0002__x0010_[_x0015__x0006_</t>
  </si>
  <si>
    <t xml:space="preserve">_x0001__x0001__x000f__x0008__x0002__x0010_\_x0015__x0006_</t>
  </si>
  <si>
    <t xml:space="preserve">_x0001__x0001__x000f__x0008__x0002__x0010_]_x0015__x0006_</t>
  </si>
  <si>
    <t xml:space="preserve">_x0001__x0001__x000f__x0008__x0002__x0010_^_x0015__x0006_</t>
  </si>
  <si>
    <t xml:space="preserve">_x0001__x0001__x000f__x0008__x0002__x0010___x0015__x0006_</t>
  </si>
  <si>
    <t xml:space="preserve">_x0001__x0001__x000f_¾_x0012_@_x0015_KKAAAA_x0005_¾_x0012_A_x0015_KKAAAA_x0005_¾_x0012_B_x0015_KKAAAA_x0005_¾_x0012_C_x0015_KKAAAA_x0005_¾_x0012_D_x0015_KKAAAA_x0005_¾_x0012_E_x0015_KKAAAA_x0005_¾_x0012_F_x0015_KKAAAA_x0005_¾_x0012_G_x0015_KKAAAA_x0005_¾_x0012_H_x0015_KKAAAA_x0005_¾_x0012_I_x0015_KKAAAA_x0005_¾_x0012_J_x0015_KKAAAA_x0005_¾_x0012_K_x0015_KKAAAA_x0005_¾_x0012_L_x0015_KKAAAA_x0005_¾_x0012_M_x0015_KKAAAA_x0005_¾_x0012_N_x0015_KKAAAA_x0005_¾_x0012_O_x0015_KKAAAA_x0005_¾_x0012_P_x0015_KKAAAA_x0005_¾_x0012_Q_x0015_KKAAAA_x0005_¾_x0012_R_x0015_KKAAAA_x0005_¾_x0012_S_x0015_KKAAAA_x0005_¾_x0012_T_x0015_KKAAAA_x0005_¾_x0012_U_x0015_KKAAAA_x0005_¾_x0012_V_x0015_KKAAAA_x0005_¾_x0012_W_x0015_KKAAAA_x0005_¾_x0012_X_x0015_KKAAAA_x0005_¾_x0012_Y_x0015_KKAAAA_x0005_¾_x0012_Z_x0015_KKAAAA_x0005_¾_x0012_[_x0015_KKAAAA_x0005_¾_x0012_\_x0015_KKAAAA_x0005_¾_x0012_]_x0015_KKAAAA_x0005_¾_x0012_^_x0015_KKAAAA_x0005_¾_x0012___x0015_KKAAAA_x0005_×D@_x0005_l_x0002__x0016__x0016__x0016__x0016__x0016__x0016__x0016__x0016__x0016__x0016__x0016__x0016__x0016__x0016__x0016__x0016__x0016__x0016__x0016__x0016__x0016__x0016__x0016__x0016__x0016__x0016__x0016__x0016__x0016__x0016__x0016__x0008__x0002__x0010_`_x0015__x0006_</t>
  </si>
  <si>
    <t xml:space="preserve">_x0001__x0001__x000f__x0008__x0002__x0010_a_x0015__x0006_</t>
  </si>
  <si>
    <t xml:space="preserve">_x0001__x0001__x000f__x0008__x0002__x0010_b_x0015__x0006_</t>
  </si>
  <si>
    <t xml:space="preserve">_x0001__x0001__x000f__x0008__x0002__x0010_c_x0015__x0006_</t>
  </si>
  <si>
    <t xml:space="preserve">_x0001__x0001__x000f__x0008__x0002__x0010_d_x0015__x0006_</t>
  </si>
  <si>
    <t xml:space="preserve">_x0001__x0001__x000f__x0008__x0002__x0010_e_x0015__x0006_</t>
  </si>
  <si>
    <t xml:space="preserve">_x0001__x0001__x000f__x0008__x0002__x0010_f_x0015__x0006_</t>
  </si>
  <si>
    <t xml:space="preserve">_x0001__x0001__x000f__x0008__x0002__x0010_g_x0015__x0006_</t>
  </si>
  <si>
    <t xml:space="preserve">_x0001__x0001__x000f__x0008__x0002__x0010_h_x0015__x0006_</t>
  </si>
  <si>
    <t xml:space="preserve">_x0001__x0001__x000f__x0008__x0002__x0010_i_x0015__x0006_</t>
  </si>
  <si>
    <t xml:space="preserve">_x0001__x0001__x000f__x0008__x0002__x0010_j_x0015__x0006_</t>
  </si>
  <si>
    <t xml:space="preserve">_x0001__x0001__x000f__x0008__x0002__x0010_k_x0015__x0006_</t>
  </si>
  <si>
    <t xml:space="preserve">_x0001__x0001__x000f__x0008__x0002__x0010_l_x0015__x0006_</t>
  </si>
  <si>
    <t xml:space="preserve">_x0001__x0001__x000f__x0008__x0002__x0010_m_x0015__x0006_</t>
  </si>
  <si>
    <t xml:space="preserve">_x0001__x0001__x000f__x0008__x0002__x0010_n_x0015__x0006_</t>
  </si>
  <si>
    <t xml:space="preserve">_x0001__x0001__x000f__x0008__x0002__x0010_o_x0015__x0006_</t>
  </si>
  <si>
    <t xml:space="preserve">_x0001__x0001__x000f__x0008__x0002__x0010_p_x0015__x0006_</t>
  </si>
  <si>
    <t xml:space="preserve">_x0001__x0001__x000f__x0008__x0002__x0010_q_x0015__x0006_</t>
  </si>
  <si>
    <t xml:space="preserve">_x0001__x0001__x000f__x0008__x0002__x0010_r_x0015__x0006_</t>
  </si>
  <si>
    <t xml:space="preserve">_x0001__x0001__x000f__x0008__x0002__x0010_s_x0015__x0006_</t>
  </si>
  <si>
    <t xml:space="preserve">_x0001__x0001__x000f__x0008__x0002__x0010_t_x0015__x0006_</t>
  </si>
  <si>
    <t xml:space="preserve">_x0001__x0001__x000f__x0008__x0002__x0010_u_x0015__x0006_</t>
  </si>
  <si>
    <t xml:space="preserve">_x0001__x0001__x000f__x0008__x0002__x0010_v_x0015__x0006_</t>
  </si>
  <si>
    <t xml:space="preserve">_x0001__x0001__x000f__x0008__x0002__x0010_w_x0015__x0006_</t>
  </si>
  <si>
    <t xml:space="preserve">_x0001__x0001__x000f__x0008__x0002__x0010_x_x0015__x0006_</t>
  </si>
  <si>
    <t xml:space="preserve">_x0001__x0001__x000f__x0008__x0002__x0010_y_x0015__x0006_</t>
  </si>
  <si>
    <t xml:space="preserve">_x0001__x0001__x000f__x0008__x0002__x0010_z_x0015__x0006_</t>
  </si>
  <si>
    <t xml:space="preserve">_x0001__x0001__x000f__x0008__x0002__x0010_{_x0015__x0006_</t>
  </si>
  <si>
    <t xml:space="preserve">_x0001__x0001__x000f__x0008__x0002__x0010_|_x0015__x0006_</t>
  </si>
  <si>
    <t xml:space="preserve">_x0001__x0001__x000f__x0008__x0002__x0010_}_x0015__x0006_</t>
  </si>
  <si>
    <t xml:space="preserve">_x0001__x0001__x000f__x0008__x0002__x0010_~_x0015__x0006_</t>
  </si>
  <si>
    <t xml:space="preserve">_x0001__x0001__x000f__x0008__x0002__x0010__x0015__x0006_</t>
  </si>
  <si>
    <t xml:space="preserve">_x0001__x0001__x000f_¾_x0012_`_x0015_KKAAAA_x0005_¾_x0012_a_x0015_KKAAAA_x0005_¾_x0012_b_x0015_KKAAAA_x0005_¾_x0012_c_x0015_KKAAAA_x0005_¾_x0012_d_x0015_KKAAAA_x0005_¾_x0012_e_x0015_KKAAAA_x0005_¾_x0012_f_x0015_KKAAAA_x0005_¾_x0012_g_x0015_KKAAAA_x0005_¾_x0012_h_x0015_KKAAAA_x0005_¾_x0012_i_x0015_KKAAAA_x0005_¾_x0012_j_x0015_KKAAAA_x0005_¾_x0012_k_x0015_KKAAAA_x0005_¾_x0012_l_x0015_KKAAAA_x0005_¾_x0012_m_x0015_KKAAAA_x0005_¾_x0012_n_x0015_KKAAAA_x0005_¾_x0012_o_x0015_KKAAAA_x0005_¾_x0012_p_x0015_KKAAAA_x0005_¾_x0012_q_x0015_KKAAAA_x0005_¾_x0012_r_x0015_KKAAAA_x0005_¾_x0012_s_x0015_KKAAAA_x0005_¾_x0012_t_x0015_KKAAAA_x0005_¾_x0012_u_x0015_KKAAAA_x0005_¾_x0012_v_x0015_KKAAAA_x0005_¾_x0012_w_x0015_KKAAAA_x0005_¾_x0012_x_x0015_KKAAAA_x0005_¾_x0012_y_x0015_KKAAAA_x0005_¾_x0012_z_x0015_KKAAAA_x0005_¾_x0012_{_x0015_KKAAAA_x0005_¾_x0012_|_x0015_KKAAAA_x0005_¾_x0012_}_x0015_KKAAAA_x0005_¾_x0012_~_x0015_KKAAAA_x0005_¾_x0012__x0015_KKAAAA_x0005_×D@_x0005_l_x0002__x0016__x0016__x0016__x0016__x0016__x0016__x0016__x0016__x0016__x0016__x0016__x0016__x0016__x0016__x0016__x0016__x0016__x0016__x0016__x0016__x0016__x0016__x0016__x0016__x0016__x0016__x0016__x0016__x0016__x0016__x0016__x0008__x0002__x0010_€_x0015__x0006_</t>
  </si>
  <si>
    <t xml:space="preserve">_x0001__x0001__x000f__x0008__x0002__x0010__x0015__x0006_</t>
  </si>
  <si>
    <t xml:space="preserve">_x0001__x0001__x000f__x0008__x0002__x0010_‚_x0015__x0006_</t>
  </si>
  <si>
    <t xml:space="preserve">_x0001__x0001__x000f__x0008__x0002__x0010_ƒ_x0015__x0006_</t>
  </si>
  <si>
    <t xml:space="preserve">_x0001__x0001__x000f__x0008__x0002__x0010_„_x0015__x0006_</t>
  </si>
  <si>
    <t xml:space="preserve">_x0001__x0001__x000f__x0008__x0002__x0010_…_x0015__x0006_</t>
  </si>
  <si>
    <t xml:space="preserve">_x0001__x0001__x000f__x0008__x0002__x0010_†_x0015__x0006_</t>
  </si>
  <si>
    <t xml:space="preserve">_x0001__x0001__x000f__x0008__x0002__x0010_‡_x0015__x0006_</t>
  </si>
  <si>
    <t xml:space="preserve">_x0001__x0001__x000f__x0008__x0002__x0010_ˆ_x0015__x0006_</t>
  </si>
  <si>
    <t xml:space="preserve">_x0001__x0001__x000f__x0008__x0002__x0010_‰_x0015__x0006_</t>
  </si>
  <si>
    <t xml:space="preserve">_x0001__x0001__x000f__x0008__x0002__x0010_Š_x0015__x0006_</t>
  </si>
  <si>
    <t xml:space="preserve">_x0001__x0001__x000f__x0008__x0002__x0010_‹_x0015__x0006_</t>
  </si>
  <si>
    <t xml:space="preserve">_x0001__x0001__x000f__x0008__x0002__x0010_Œ_x0015__x0006_</t>
  </si>
  <si>
    <t xml:space="preserve">_x0001__x0001__x000f__x0008__x0002__x0010__x0015__x0006_</t>
  </si>
  <si>
    <t xml:space="preserve">_x0001__x0001__x000f__x0008__x0002__x0010_Ž_x0015__x0006_</t>
  </si>
  <si>
    <t xml:space="preserve">_x0001__x0001__x000f__x0008__x0002__x0010__x0015__x0006_</t>
  </si>
  <si>
    <t xml:space="preserve">_x0001__x0001__x000f__x0008__x0002__x0010__x0015__x0006_</t>
  </si>
  <si>
    <t xml:space="preserve">_x0001__x0001__x000f__x0008__x0002__x0010_‘_x0015__x0006_</t>
  </si>
  <si>
    <t xml:space="preserve">_x0001__x0001__x000f__x0008__x0002__x0010_’_x0015__x0006_</t>
  </si>
  <si>
    <t xml:space="preserve">_x0001__x0001__x000f__x0008__x0002__x0010_“_x0015__x0006_</t>
  </si>
  <si>
    <t xml:space="preserve">_x0001__x0001__x000f__x0008__x0002__x0010_”_x0015__x0006_</t>
  </si>
  <si>
    <t xml:space="preserve">_x0001__x0001__x000f__x0008__x0002__x0010_•_x0015__x0006_</t>
  </si>
  <si>
    <t xml:space="preserve">_x0001__x0001__x000f__x0008__x0002__x0010_–_x0015__x0006_</t>
  </si>
  <si>
    <t xml:space="preserve">_x0001__x0001__x000f__x0008__x0002__x0010_—_x0015__x0006_</t>
  </si>
  <si>
    <t xml:space="preserve">_x0001__x0001__x000f__x0008__x0002__x0010_˜_x0015__x0006_</t>
  </si>
  <si>
    <t xml:space="preserve">_x0001__x0001__x000f__x0008__x0002__x0010_™_x0015__x0006_</t>
  </si>
  <si>
    <t xml:space="preserve">_x0001__x0001__x000f__x0008__x0002__x0010_š_x0015__x0006_</t>
  </si>
  <si>
    <t xml:space="preserve">_x0001__x0001__x000f__x0008__x0002__x0010_›_x0015__x0006_</t>
  </si>
  <si>
    <t xml:space="preserve">_x0001__x0001__x000f__x0008__x0002__x0010_œ_x0015__x0006_</t>
  </si>
  <si>
    <t xml:space="preserve">_x0001__x0001__x000f__x0008__x0002__x0010__x0015__x0006_</t>
  </si>
  <si>
    <t xml:space="preserve">_x0001__x0001__x000f__x0008__x0002__x0010_ž_x0015__x0006_</t>
  </si>
  <si>
    <t xml:space="preserve">_x0001__x0001__x000f__x0008__x0002__x0010_Ÿ_x0015__x0006_</t>
  </si>
  <si>
    <t xml:space="preserve">_x0001__x0001__x000f_¾_x0012_€_x0015_KKAAAA_x0005_¾_x0012__x0015_KKAAAA_x0005_¾_x0012_‚_x0015_KKAAAA_x0005_¾_x0012_ƒ_x0015_KKAAAA_x0005_¾_x0012_„_x0015_KKAAAA_x0005_¾_x0012_…_x0015_KKAAAA_x0005_¾_x0012_†_x0015_KKAAAA_x0005_¾_x0012_‡_x0015_KKAAAA_x0005_¾_x0012_ˆ_x0015_KKAAAA_x0005_¾_x0012_‰_x0015_KKAAAA_x0005_¾_x0012_Š_x0015_KKAAAA_x0005_¾_x0012_‹_x0015_KKAAAA_x0005_¾_x0012_Œ_x0015_KKAAAA_x0005_¾_x0012__x0015_KKAAAA_x0005_¾_x0012_Ž_x0015_KKAAAA_x0005_¾_x0012__x0015_KKAAAA_x0005_¾_x0012__x0015_KKAAAA_x0005_¾_x0012_‘_x0015_KKAAAA_x0005_¾_x0012_’_x0015_KKAAAA_x0005_¾_x0012_“_x0015_KKAAAA_x0005_¾_x0012_”_x0015_KKAAAA_x0005_¾_x0012_•_x0015_KKAAAA_x0005_¾_x0012_–_x0015_KKAAAA_x0005_¾_x0012_—_x0015_KKAAAA_x0005_¾_x0012_˜_x0015_KKAAAA_x0005_¾_x0012_™_x0015_KKAAAA_x0005_¾_x0012_š_x0015_KKAAAA_x0005_¾_x0012_›_x0015_KKAAAA_x0005_¾_x0012_œ_x0015_KKAAAA_x0005_¾_x0012__x0015_KKAAAA_x0005_¾_x0012_ž_x0015_KKAAAA_x0005_¾_x0012_Ÿ_x0015_KKAAAA_x0005_×D@_x0005_l_x0002__x0016__x0016__x0016__x0016__x0016__x0016__x0016__x0016__x0016__x0016__x0016__x0016__x0016__x0016__x0016__x0016__x0016__x0016__x0016__x0016__x0016__x0016__x0016__x0016__x0016__x0016__x0016__x0016__x0016__x0016__x0016__x0008__x0002__x0010_ _x0015__x0006_</t>
  </si>
  <si>
    <t xml:space="preserve">_x0001__x0001__x000f__x0008__x0002__x0010_¡_x0015__x0006_</t>
  </si>
  <si>
    <t xml:space="preserve">_x0001__x0001__x000f__x0008__x0002__x0010_¢_x0015__x0006_</t>
  </si>
  <si>
    <t xml:space="preserve">_x0001__x0001__x000f__x0008__x0002__x0010_£_x0015__x0006_</t>
  </si>
  <si>
    <t xml:space="preserve">_x0001__x0001__x000f__x0008__x0002__x0010_¤_x0015__x0006_</t>
  </si>
  <si>
    <t xml:space="preserve">_x0001__x0001__x000f__x0008__x0002__x0010_¥_x0015__x0006_</t>
  </si>
  <si>
    <t xml:space="preserve">_x0001__x0001__x000f__x0008__x0002__x0010_¦_x0015__x0006_</t>
  </si>
  <si>
    <t xml:space="preserve">_x0001__x0001__x000f__x0008__x0002__x0010_§_x0015__x0006_</t>
  </si>
  <si>
    <t xml:space="preserve">_x0001__x0001__x000f__x0008__x0002__x0010_¨_x0015__x0006_</t>
  </si>
  <si>
    <t xml:space="preserve">_x0001__x0001__x000f__x0008__x0002__x0010_©_x0015__x0006_</t>
  </si>
  <si>
    <t xml:space="preserve">_x0001__x0001__x000f__x0008__x0002__x0010_ª_x0015__x0006_</t>
  </si>
  <si>
    <t xml:space="preserve">_x0001__x0001__x000f__x0008__x0002__x0010_«_x0015__x0006_</t>
  </si>
  <si>
    <t xml:space="preserve">_x0001__x0001__x000f__x0008__x0002__x0010_¬_x0015__x0006_</t>
  </si>
  <si>
    <t xml:space="preserve">_x0001__x0001__x000f__x0008__x0002__x0010_­_x0015__x0006_</t>
  </si>
  <si>
    <t xml:space="preserve">_x0001__x0001__x000f__x0008__x0002__x0010_®_x0015__x0006_</t>
  </si>
  <si>
    <t xml:space="preserve">_x0001__x0001__x000f__x0008__x0002__x0010_¯_x0015__x0006_</t>
  </si>
  <si>
    <t xml:space="preserve">_x0001__x0001__x000f__x0008__x0002__x0010_°_x0015__x0006_</t>
  </si>
  <si>
    <t xml:space="preserve">_x0001__x0001__x000f__x0008__x0002__x0010_±_x0015__x0006_</t>
  </si>
  <si>
    <t xml:space="preserve">_x0001__x0001__x000f__x0008__x0002__x0010_²_x0015__x0006_</t>
  </si>
  <si>
    <t xml:space="preserve">_x0001__x0001__x000f__x0008__x0002__x0010_³_x0015__x0006_</t>
  </si>
  <si>
    <t xml:space="preserve">_x0001__x0001__x000f__x0008__x0002__x0010_´_x0015__x0006_</t>
  </si>
  <si>
    <t xml:space="preserve">_x0001__x0001__x000f__x0008__x0002__x0010_µ_x0015__x0006_</t>
  </si>
  <si>
    <t xml:space="preserve">_x0001__x0001__x000f__x0008__x0002__x0010_¶_x0015__x0006_</t>
  </si>
  <si>
    <t xml:space="preserve">_x0001__x0001__x000f__x0008__x0002__x0010_·_x0015__x0006_</t>
  </si>
  <si>
    <t xml:space="preserve">_x0001__x0001__x000f__x0008__x0002__x0010_¸_x0015__x0006_</t>
  </si>
  <si>
    <t xml:space="preserve">_x0001__x0001__x000f__x0008__x0002__x0010_¹_x0015__x0006_</t>
  </si>
  <si>
    <t xml:space="preserve">_x0001__x0001__x000f__x0008__x0002__x0010_º_x0015__x0006_</t>
  </si>
  <si>
    <t xml:space="preserve">_x0001__x0001__x000f__x0008__x0002__x0010_»_x0015__x0006_</t>
  </si>
  <si>
    <t xml:space="preserve">_x0001__x0001__x000f__x0008__x0002__x0010_¼_x0015__x0006_</t>
  </si>
  <si>
    <t xml:space="preserve">_x0001__x0001__x000f__x0008__x0002__x0010_½_x0015__x0006_</t>
  </si>
  <si>
    <t xml:space="preserve">_x0001__x0001__x000f__x0008__x0002__x0010_¾_x0015__x0006_</t>
  </si>
  <si>
    <t xml:space="preserve">_x0001__x0001__x000f__x0008__x0002__x0010_¿_x0015__x0006_</t>
  </si>
  <si>
    <t xml:space="preserve">_x0001__x0001__x000f_¾_x0012_ _x0015_KKAAAA_x0005_¾_x0012_¡_x0015_KKAAAA_x0005_¾_x0012_¢_x0015_KKAAAA_x0005_¾_x0012_£_x0015_KKAAAA_x0005_¾_x0012_¤_x0015_KKAAAA_x0005_¾_x0012_¥_x0015_KKAAAA_x0005_¾_x0012_¦_x0015_KKAAAA_x0005_¾_x0012_§_x0015_KKAAAA_x0005_¾_x0012_¨_x0015_KKAAAA_x0005_¾_x0012_©_x0015_KKAAAA_x0005_¾_x0012_ª_x0015_KKAAAA_x0005_¾_x0012_«_x0015_KKAAAA_x0005_¾_x0012_¬_x0015_KKAAAA_x0005_¾_x0012_­_x0015_KKAAAA_x0005_¾_x0012_®_x0015_KKAAAA_x0005_¾_x0012_¯_x0015_KKAAAA_x0005_¾_x0012_°_x0015_KKAAAA_x0005_¾_x0012_±_x0015_KKAAAA_x0005_¾_x0012_²_x0015_KKAAAA_x0005_¾_x0012_³_x0015_KKAAAA_x0005_¾_x0012_´_x0015_KKAAAA_x0005_¾_x0012_µ_x0015_KKAAAA_x0005_¾_x0012_¶_x0015_KKAAAA_x0005_¾_x0012_·_x0015_KKAAAA_x0005_¾_x0012_¸_x0015_KKAAAA_x0005_¾_x0012_¹_x0015_KKAAAA_x0005_¾_x0012_º_x0015_KKAAAA_x0005_¾_x0012_»_x0015_KKAAAA_x0005_¾_x0012_¼_x0015_KKAAAA_x0005_¾_x0012_½_x0015_KKAAAA_x0005_¾_x0012_¾_x0015_KKAAAA_x0005_¾_x0012_¿_x0015_KKAAAA_x0005_×D@_x0005_l_x0002__x0016__x0016__x0016__x0016__x0016__x0016__x0016__x0016__x0016__x0016__x0016__x0016__x0016__x0016__x0016__x0016__x0016__x0016__x0016__x0016__x0016__x0016__x0016__x0016__x0016__x0016__x0016__x0016__x0016__x0016__x0016__x0008__x0002__x0010_À_x0015__x0006_</t>
  </si>
  <si>
    <t xml:space="preserve">_x0001__x0001__x000f__x0008__x0002__x0010_Á_x0015__x0006_</t>
  </si>
  <si>
    <t xml:space="preserve">_x0001__x0001__x000f__x0008__x0002__x0010_Â_x0015__x0006_</t>
  </si>
  <si>
    <t xml:space="preserve">_x0001__x0001__x000f__x0008__x0002__x0010_Ã_x0015__x0006_</t>
  </si>
  <si>
    <t xml:space="preserve">_x0001__x0001__x000f__x0008__x0002__x0010_Ä_x0015__x0006_</t>
  </si>
  <si>
    <t xml:space="preserve">_x0001__x0001__x000f__x0008__x0002__x0010_Å_x0015__x0006_</t>
  </si>
  <si>
    <t xml:space="preserve">_x0001__x0001__x000f__x0008__x0002__x0010_Æ_x0015__x0006_</t>
  </si>
  <si>
    <t xml:space="preserve">_x0001__x0001__x000f__x0008__x0002__x0010_Ç_x0015__x0006_</t>
  </si>
  <si>
    <t xml:space="preserve">_x0001__x0001__x000f__x0008__x0002__x0010_È_x0015__x0006_</t>
  </si>
  <si>
    <t xml:space="preserve">_x0001__x0001__x000f__x0008__x0002__x0010_É_x0015__x0006_</t>
  </si>
  <si>
    <t xml:space="preserve">_x0001__x0001__x000f__x0008__x0002__x0010_Ê_x0015__x0006_</t>
  </si>
  <si>
    <t xml:space="preserve">_x0001__x0001__x000f__x0008__x0002__x0010_Ë_x0015__x0006_</t>
  </si>
  <si>
    <t xml:space="preserve">_x0001__x0001__x000f__x0008__x0002__x0010_Ì_x0015__x0006_</t>
  </si>
  <si>
    <t xml:space="preserve">_x0001__x0001__x000f__x0008__x0002__x0010_Í_x0015__x0006_</t>
  </si>
  <si>
    <t xml:space="preserve">_x0001__x0001__x000f__x0008__x0002__x0010_Î_x0015__x0006_</t>
  </si>
  <si>
    <t xml:space="preserve">_x0001__x0001__x000f__x0008__x0002__x0010_Ï_x0015__x0006_</t>
  </si>
  <si>
    <t xml:space="preserve">_x0001__x0001__x000f__x0008__x0002__x0010_Ð_x0015__x0006_</t>
  </si>
  <si>
    <t xml:space="preserve">_x0001__x0001__x000f__x0008__x0002__x0010_Ñ_x0015__x0006_</t>
  </si>
  <si>
    <t xml:space="preserve">_x0001__x0001__x000f__x0008__x0002__x0010_Ò_x0015__x0006_</t>
  </si>
  <si>
    <t xml:space="preserve">_x0001__x0001__x000f__x0008__x0002__x0010_Ó_x0015__x0006_</t>
  </si>
  <si>
    <t xml:space="preserve">_x0001__x0001__x000f__x0008__x0002__x0010_Ô_x0015__x0006_</t>
  </si>
  <si>
    <t xml:space="preserve">_x0001__x0001__x000f__x0008__x0002__x0010_Õ_x0015__x0006_</t>
  </si>
  <si>
    <t xml:space="preserve">_x0001__x0001__x000f__x0008__x0002__x0010_Ö_x0015__x0006_</t>
  </si>
  <si>
    <t xml:space="preserve">_x0001__x0001__x000f__x0008__x0002__x0010_×_x0015__x0006_</t>
  </si>
  <si>
    <t xml:space="preserve">_x0001__x0001__x000f__x0008__x0002__x0010_Ø_x0015__x0006_</t>
  </si>
  <si>
    <t xml:space="preserve">_x0001__x0001__x000f__x0008__x0002__x0010_Ù_x0015__x0006_</t>
  </si>
  <si>
    <t xml:space="preserve">_x0001__x0001__x000f__x0008__x0002__x0010_Ú_x0015__x0006_</t>
  </si>
  <si>
    <t xml:space="preserve">_x0001__x0001__x000f__x0008__x0002__x0010_Û_x0015__x0006_</t>
  </si>
  <si>
    <t xml:space="preserve">_x0001__x0001__x000f__x0008__x0002__x0010_Ü_x0015__x0006_</t>
  </si>
  <si>
    <t xml:space="preserve">_x0001__x0001__x000f__x0008__x0002__x0010_Ý_x0015__x0006_</t>
  </si>
  <si>
    <t xml:space="preserve">_x0001__x0001__x000f__x0008__x0002__x0010_Þ_x0015__x0006_</t>
  </si>
  <si>
    <t xml:space="preserve">_x0001__x0001__x000f__x0008__x0002__x0010_ß_x0015__x0006_</t>
  </si>
  <si>
    <t xml:space="preserve">_x0001__x0001__x000f_¾_x0012_À_x0015_KKAAAA_x0005_¾_x0012_Á_x0015_KKAAAA_x0005_¾_x0012_Â_x0015_KKAAAA_x0005_¾_x0012_Ã_x0015_KKAAAA_x0005_¾_x0012_Ä_x0015_KKAAAA_x0005_¾_x0012_Å_x0015_KKAAAA_x0005_¾_x0012_Æ_x0015_KKAAAA_x0005_¾_x0012_Ç_x0015_KKAAAA_x0005_¾_x0012_È_x0015_KKAAAA_x0005_¾_x0012_É_x0015_KKAAAA_x0005_¾_x0012_Ê_x0015_KKAAAA_x0005_¾_x0012_Ë_x0015_KKAAAA_x0005_¾_x0012_Ì_x0015_KKAAAA_x0005_¾_x0012_Í_x0015_KKAAAA_x0005_¾_x0012_Î_x0015_KKAAAA_x0005_¾_x0012_Ï_x0015_KKAAAA_x0005_¾_x0012_Ð_x0015_KKAAAA_x0005_¾_x0012_Ñ_x0015_KKAAAA_x0005_¾_x0012_Ò_x0015_KKAAAA_x0005_¾_x0012_Ó_x0015_KKAAAA_x0005_¾_x0012_Ô_x0015_KKAAAA_x0005_¾_x0012_Õ_x0015_KKAAAA_x0005_¾_x0012_Ö_x0015_KKAAAA_x0005_¾_x0012_×_x0015_KKAAAA_x0005_¾_x0012_Ø_x0015_KKAAAA_x0005_¾_x0012_Ù_x0015_KKAAAA_x0005_¾_x0012_Ú_x0015_KKAAAA_x0005_¾_x0012_Û_x0015_KKAAAA_x0005_¾_x0012_Ü_x0015_KKAAAA_x0005_¾_x0012_Ý_x0015_KKAAAA_x0005_¾_x0012_Þ_x0015_KKAAAA_x0005_¾_x0012_ß_x0015_KKAAAA_x0005_×D@_x0005_l_x0002__x0016__x0016__x0016__x0016__x0016__x0016__x0016__x0016__x0016__x0016__x0016__x0016__x0016__x0016__x0016__x0016__x0016__x0016__x0016__x0016__x0016__x0016__x0016__x0016__x0016__x0016__x0016__x0016__x0016__x0016__x0016__x0008__x0002__x0010_à_x0015__x0006_</t>
  </si>
  <si>
    <t xml:space="preserve">_x0001__x0001__x000f__x0008__x0002__x0010_á_x0015__x0006_</t>
  </si>
  <si>
    <t xml:space="preserve">_x0001__x0001__x000f__x0008__x0002__x0010_â_x0015__x0006_</t>
  </si>
  <si>
    <t xml:space="preserve">_x0001__x0001__x000f__x0008__x0002__x0010_ã_x0015__x0006_</t>
  </si>
  <si>
    <t xml:space="preserve">_x0001__x0001__x000f__x0008__x0002__x0010_ä_x0015__x0006_</t>
  </si>
  <si>
    <t xml:space="preserve">_x0001__x0001__x000f__x0008__x0002__x0010_å_x0015__x0006_</t>
  </si>
  <si>
    <t xml:space="preserve">_x0001__x0001__x000f__x0008__x0002__x0010_æ_x0015__x0006_</t>
  </si>
  <si>
    <t xml:space="preserve">_x0001__x0001__x000f__x0008__x0002__x0010_ç_x0015__x0006_</t>
  </si>
  <si>
    <t xml:space="preserve">_x0001__x0001__x000f__x0008__x0002__x0010_è_x0015__x0006_</t>
  </si>
  <si>
    <t xml:space="preserve">_x0001__x0001__x000f__x0008__x0002__x0010_é_x0015__x0006_</t>
  </si>
  <si>
    <t xml:space="preserve">_x0001__x0001__x000f__x0008__x0002__x0010_ê_x0015__x0006_</t>
  </si>
  <si>
    <t xml:space="preserve">_x0001__x0001__x000f__x0008__x0002__x0010_ë_x0015__x0006_</t>
  </si>
  <si>
    <t xml:space="preserve">_x0001__x0001__x000f__x0008__x0002__x0010_ì_x0015__x0006_</t>
  </si>
  <si>
    <t xml:space="preserve">_x0001__x0001__x000f__x0008__x0002__x0010_í_x0015__x0006_</t>
  </si>
  <si>
    <t xml:space="preserve">_x0001__x0001__x000f__x0008__x0002__x0010_î_x0015__x0006_</t>
  </si>
  <si>
    <t xml:space="preserve">_x0001__x0001__x000f__x0008__x0002__x0010_ï_x0015__x0006_</t>
  </si>
  <si>
    <t xml:space="preserve">_x0001__x0001__x000f__x0008__x0002__x0010_ð_x0015__x0006_</t>
  </si>
  <si>
    <t xml:space="preserve">_x0001__x0001__x000f__x0008__x0002__x0010_ñ_x0015__x0006_</t>
  </si>
  <si>
    <t xml:space="preserve">_x0001__x0001__x000f__x0008__x0002__x0010_ò_x0015__x0006_</t>
  </si>
  <si>
    <t xml:space="preserve">_x0001__x0001__x000f__x0008__x0002__x0010_ó_x0015__x0006_</t>
  </si>
  <si>
    <t xml:space="preserve">_x0001__x0001__x000f__x0008__x0002__x0010_ô_x0015__x0006_</t>
  </si>
  <si>
    <t xml:space="preserve">_x0001__x0001__x000f__x0008__x0002__x0010_õ_x0015__x0006_</t>
  </si>
  <si>
    <t xml:space="preserve">_x0001__x0001__x000f__x0008__x0002__x0010_ö_x0015__x0006_</t>
  </si>
  <si>
    <t xml:space="preserve">_x0001__x0001__x000f__x0008__x0002__x0010_÷_x0015__x0006_</t>
  </si>
  <si>
    <t xml:space="preserve">_x0001__x0001__x000f__x0008__x0002__x0010_ø_x0015__x0006_</t>
  </si>
  <si>
    <t xml:space="preserve">_x0001__x0001__x000f__x0008__x0002__x0010_ù_x0015__x0006_</t>
  </si>
  <si>
    <t xml:space="preserve">_x0001__x0001__x000f__x0008__x0002__x0010_ú_x0015__x0006_</t>
  </si>
  <si>
    <t xml:space="preserve">_x0001__x0001__x000f__x0008__x0002__x0010_û_x0015__x0006_</t>
  </si>
  <si>
    <t xml:space="preserve">_x0001__x0001__x000f__x0008__x0002__x0010_ü_x0015__x0006_</t>
  </si>
  <si>
    <t xml:space="preserve">_x0001__x0001__x000f__x0008__x0002__x0010_ý_x0015__x0006_</t>
  </si>
  <si>
    <t xml:space="preserve">_x0001__x0001__x000f__x0008__x0002__x0010_þ_x0015__x0006_</t>
  </si>
  <si>
    <t xml:space="preserve">_x0001__x0001__x000f__x0008__x0002__x0010_ÿ_x0015__x0006_</t>
  </si>
  <si>
    <t xml:space="preserve">_x0001__x0001__x000f_¾_x0012_à_x0015_KKAAAA_x0005_¾_x0012_á_x0015_KKAAAA_x0005_¾_x0012_â_x0015_KKAAAA_x0005_¾_x0012_ã_x0015_KKAAAA_x0005_¾_x0012_ä_x0015_KKAAAA_x0005_¾_x0012_å_x0015_KKAAAA_x0005_¾_x0012_æ_x0015_KKAAAA_x0005_¾_x0012_ç_x0015_KKAAAA_x0005_¾_x0012_è_x0015_KKAAAA_x0005_¾_x0012_é_x0015_KKAAAA_x0005_¾_x0012_ê_x0015_KKAAAA_x0005_¾_x0012_ë_x0015_KKAAAA_x0005_¾_x0012_ì_x0015_KKAAAA_x0005_¾_x0012_í_x0015_KKAAAA_x0005_¾_x0012_î_x0015_KKAAAA_x0005_¾_x0012_ï_x0015_KKAAAA_x0005_¾_x0012_ð_x0015_KKAAAA_x0005_¾_x0012_ñ_x0015_KKAAAA_x0005_¾_x0012_ò_x0015_KKAAAA_x0005_¾_x0012_ó_x0015_KKAAAA_x0005_¾_x0012_ô_x0015_KKAAAA_x0005_¾_x0012_õ_x0015_KKAAAA_x0005_¾_x0012_ö_x0015_KKAAAA_x0005_¾_x0012_÷_x0015_KKAAAA_x0005_¾_x0012_ø_x0015_KKAAAA_x0005_¾_x0012_ù_x0015_KKAAAA_x0005_¾_x0012_ú_x0015_KKAAAA_x0005_¾_x0012_û_x0015_KKAAAA_x0005_¾_x0012_ü_x0015_KKAAAA_x0005_¾_x0012_ý_x0015_KKAAAA_x0005_¾_x0012_þ_x0015_KKAAAA_x0005_¾_x0012_ÿ_x0015_KKAAAA_x0005_×D@_x0005_l_x0002__x0016__x0016__x0016__x0016__x0016__x0016__x0016__x0016__x0016__x0016__x0016__x0016__x0016__x0016__x0016__x0016__x0016__x0016__x0016__x0016__x0016__x0016__x0016__x0016__x0016__x0016__x0016__x0016__x0016__x0016__x0016__x0008__x0002__x0010__x0016__x0006_</t>
  </si>
  <si>
    <t xml:space="preserve">_x0001__x0001__x000f__x0008__x0002__x0010__x0001__x0016__x0006_</t>
  </si>
  <si>
    <t xml:space="preserve">_x0001__x0001__x000f__x0008__x0002__x0010__x0002__x0016__x0006_</t>
  </si>
  <si>
    <t xml:space="preserve">_x0001__x0001__x000f__x0008__x0002__x0010__x0003__x0016__x0006_</t>
  </si>
  <si>
    <t xml:space="preserve">_x0001__x0001__x000f__x0008__x0002__x0010__x0004__x0016__x0006_</t>
  </si>
  <si>
    <t xml:space="preserve">_x0001__x0001__x000f__x0008__x0002__x0010__x0005__x0016__x0006_</t>
  </si>
  <si>
    <t xml:space="preserve">_x0001__x0001__x000f__x0008__x0002__x0010__x0006__x0016__x0006_</t>
  </si>
  <si>
    <t xml:space="preserve">_x0001__x0001__x000f__x0008__x0002__x0010__x0007__x0016__x0006_</t>
  </si>
  <si>
    <t xml:space="preserve">_x0001__x0001__x000f__x0008__x0002__x0010__x0008__x0016__x0006_</t>
  </si>
  <si>
    <t xml:space="preserve">_x0001__x0001__x000f__x0008__x0002__x0010_	_x0016__x0006_</t>
  </si>
  <si>
    <t xml:space="preserve">_x0016__x0006_</t>
  </si>
  <si>
    <t xml:space="preserve">_x0001__x0001__x000f__x0008__x0002__x0010__x000b__x0016__x0006_</t>
  </si>
  <si>
    <t xml:space="preserve">_x0001__x0001__x000f__x0008__x0002__x0010__x000c__x0016__x0006_</t>
  </si>
  <si>
    <t xml:space="preserve">_x0001__x0001__x000f__x0008__x0002__x0010__x000e__x0016__x0006_</t>
  </si>
  <si>
    <t xml:space="preserve">_x0001__x0001__x000f__x0008__x0002__x0010__x000f__x0016__x0006_</t>
  </si>
  <si>
    <t xml:space="preserve">_x0001__x0001__x000f__x0008__x0002__x0010__x0010__x0016__x0006_</t>
  </si>
  <si>
    <t xml:space="preserve">_x0001__x0001__x000f__x0008__x0002__x0010__x0011__x0016__x0006_</t>
  </si>
  <si>
    <t xml:space="preserve">_x0001__x0001__x000f__x0008__x0002__x0010__x0012__x0016__x0006_</t>
  </si>
  <si>
    <t xml:space="preserve">_x0001__x0001__x000f__x0008__x0002__x0010__x0013__x0016__x0006_</t>
  </si>
  <si>
    <t xml:space="preserve">_x0001__x0001__x000f__x0008__x0002__x0010__x0014__x0016__x0006_</t>
  </si>
  <si>
    <t xml:space="preserve">_x0001__x0001__x000f__x0008__x0002__x0010__x0015__x0016__x0006_</t>
  </si>
  <si>
    <t xml:space="preserve">_x0001__x0001__x000f__x0008__x0002__x0010__x0016__x0016__x0006_</t>
  </si>
  <si>
    <t xml:space="preserve">_x0001__x0001__x000f__x0008__x0002__x0010__x0017__x0016__x0006_</t>
  </si>
  <si>
    <t xml:space="preserve">_x0001__x0001__x000f__x0008__x0002__x0010__x0018__x0016__x0006_</t>
  </si>
  <si>
    <t xml:space="preserve">_x0001__x0001__x000f__x0008__x0002__x0010__x0019__x0016__x0006_</t>
  </si>
  <si>
    <t xml:space="preserve">_x0001__x0001__x000f__x0008__x0002__x0010__x001a__x0016__x0006_</t>
  </si>
  <si>
    <t xml:space="preserve">_x0001__x0001__x000f__x0008__x0002__x0010__x001b__x0016__x0006_</t>
  </si>
  <si>
    <t xml:space="preserve">_x0001__x0001__x000f__x0008__x0002__x0010__x001c__x0016__x0006_</t>
  </si>
  <si>
    <t xml:space="preserve">_x0001__x0001__x000f__x0008__x0002__x0010__x001d__x0016__x0006_</t>
  </si>
  <si>
    <t xml:space="preserve">_x0001__x0001__x000f__x0008__x0002__x0010__x001e__x0016__x0006_</t>
  </si>
  <si>
    <t xml:space="preserve">_x0001__x0001__x000f__x0008__x0002__x0010__x001f__x0016__x0006_</t>
  </si>
  <si>
    <t xml:space="preserve">_x0001__x0001__x000f_¾_x0012__x0016_KKAAAA_x0005_¾_x0012__x0001__x0016_KKAAAA_x0005_¾_x0012__x0002__x0016_KKAAAA_x0005_¾_x0012__x0003__x0016_KKAAAA_x0005_¾_x0012__x0004__x0016_KKAAAA_x0005_¾_x0012__x0005__x0016_KKAAAA_x0005_¾_x0012__x0006__x0016_KKAAAA_x0005_¾_x0012__x0007__x0016_KKAAAA_x0005_¾_x0012__x0008__x0016_KKAAAA_x0005_¾_x0012_	_x0016_KKAAAA_x0005_¾_x0012_</t>
  </si>
  <si>
    <t xml:space="preserve">_x0016_KKAAAA_x0005_¾_x0012__x000b__x0016_KKAAAA_x0005_¾_x0012__x000c__x0016_KKAAAA_x0005_¾_x0012_</t>
  </si>
  <si>
    <t xml:space="preserve">_x0016_KKAAAA_x0005_¾_x0012__x000e__x0016_KKAAAA_x0005_¾_x0012__x000f__x0016_KKAAAA_x0005_¾_x0012__x0010__x0016_KKAAAA_x0005_¾_x0012__x0011__x0016_KKAAAA_x0005_¾_x0012__x0012__x0016_KKAAAA_x0005_¾_x0012__x0013__x0016_KKAAAA_x0005_¾_x0012__x0014__x0016_KKAAAA_x0005_¾_x0012__x0015__x0016_KKAAAA_x0005_¾_x0012__x0016__x0016_KKAAAA_x0005_¾_x0012__x0017__x0016_KKAAAA_x0005_¾_x0012__x0018__x0016_KKAAAA_x0005_¾_x0012__x0019__x0016_KKAAAA_x0005_¾_x0012__x001a__x0016_KKAAAA_x0005_¾_x0012__x001b__x0016_KKAAAA_x0005_¾_x0012__x001c__x0016_KKAAAA_x0005_¾_x0012__x001d__x0016_KKAAAA_x0005_¾_x0012__x001e__x0016_KKAAAA_x0005_¾_x0012__x001f__x0016_KKAAAA_x0005_×D@_x0005_l_x0002__x0016__x0016__x0016__x0016__x0016__x0016__x0016__x0016__x0016__x0016__x0016__x0016__x0016__x0016__x0016__x0016__x0016__x0016__x0016__x0016__x0016__x0016__x0016__x0016__x0016__x0016__x0016__x0016__x0016__x0016__x0016__x0008__x0002__x0010_ _x0016__x0006_</t>
  </si>
  <si>
    <t xml:space="preserve">_x0001__x0001__x000f__x0008__x0002__x0010_!_x0016__x0006_</t>
  </si>
  <si>
    <t xml:space="preserve">_x0001__x0001__x000f__x0008__x0002__x0010_"_x0016__x0006_</t>
  </si>
  <si>
    <t xml:space="preserve">_x0001__x0001__x000f__x0008__x0002__x0010_#_x0016__x0006_</t>
  </si>
  <si>
    <t xml:space="preserve">_x0001__x0001__x000f__x0008__x0002__x0010_$_x0016__x0006_</t>
  </si>
  <si>
    <t xml:space="preserve">_x0001__x0001__x000f__x0008__x0002__x0010_%_x0016__x0006_</t>
  </si>
  <si>
    <t xml:space="preserve">_x0001__x0001__x000f__x0008__x0002__x0010_&amp;_x0016__x0006_</t>
  </si>
  <si>
    <t xml:space="preserve">_x0001__x0001__x000f__x0008__x0002__x0010_'_x0016__x0006_</t>
  </si>
  <si>
    <t xml:space="preserve">_x0001__x0001__x000f__x0008__x0002__x0010_(_x0016__x0006_</t>
  </si>
  <si>
    <t xml:space="preserve">_x0001__x0001__x000f__x0008__x0002__x0010_)_x0016__x0006_</t>
  </si>
  <si>
    <t xml:space="preserve">_x0001__x0001__x000f__x0008__x0002__x0010_*_x0016__x0006_</t>
  </si>
  <si>
    <t xml:space="preserve">_x0001__x0001__x000f__x0008__x0002__x0010_+_x0016__x0006_</t>
  </si>
  <si>
    <t xml:space="preserve">_x0001__x0001__x000f__x0008__x0002__x0010_-_x0016__x0006_</t>
  </si>
  <si>
    <t xml:space="preserve">_x0001__x0001__x000f__x0008__x0002__x0010_._x0016__x0006_</t>
  </si>
  <si>
    <t xml:space="preserve">_x0001__x0001__x000f__x0008__x0002__x0010_/_x0016__x0006_</t>
  </si>
  <si>
    <t xml:space="preserve">_x0001__x0001__x000f__x0008__x0002__x0010_0_x0016__x0006_</t>
  </si>
  <si>
    <t xml:space="preserve">_x0001__x0001__x000f__x0008__x0002__x0010_1_x0016__x0006_</t>
  </si>
  <si>
    <t xml:space="preserve">_x0001__x0001__x000f__x0008__x0002__x0010_2_x0016__x0006_</t>
  </si>
  <si>
    <t xml:space="preserve">_x0001__x0001__x000f__x0008__x0002__x0010_3_x0016__x0006_</t>
  </si>
  <si>
    <t xml:space="preserve">_x0001__x0001__x000f__x0008__x0002__x0010_4_x0016__x0006_</t>
  </si>
  <si>
    <t xml:space="preserve">_x0001__x0001__x000f__x0008__x0002__x0010_5_x0016__x0006_</t>
  </si>
  <si>
    <t xml:space="preserve">_x0001__x0001__x000f__x0008__x0002__x0010_6_x0016__x0006_</t>
  </si>
  <si>
    <t xml:space="preserve">_x0001__x0001__x000f__x0008__x0002__x0010_7_x0016__x0006_</t>
  </si>
  <si>
    <t xml:space="preserve">_x0001__x0001__x000f__x0008__x0002__x0010_8_x0016__x0006_</t>
  </si>
  <si>
    <t xml:space="preserve">_x0001__x0001__x000f__x0008__x0002__x0010_9_x0016__x0006_</t>
  </si>
  <si>
    <t xml:space="preserve">_x0001__x0001__x000f__x0008__x0002__x0010_:_x0016__x0006_</t>
  </si>
  <si>
    <t xml:space="preserve">_x0001__x0001__x000f__x0008__x0002__x0010_;_x0016__x0006_</t>
  </si>
  <si>
    <t xml:space="preserve">_x0001__x0001__x000f__x0008__x0002__x0010_&lt;_x0016__x0006_</t>
  </si>
  <si>
    <t xml:space="preserve">_x0001__x0001__x000f__x0008__x0002__x0010_=_x0016__x0006_</t>
  </si>
  <si>
    <t xml:space="preserve">_x0001__x0001__x000f__x0008__x0002__x0010_&gt;_x0016__x0006_</t>
  </si>
  <si>
    <t xml:space="preserve">_x0001__x0001__x000f__x0008__x0002__x0010_?_x0016__x0006_</t>
  </si>
  <si>
    <t xml:space="preserve">_x0001__x0001__x000f_¾_x0012_ _x0016_KKAAAA_x0005_¾_x0012_!_x0016_KKAAAA_x0005_¾_x0012_"_x0016_KKAAAA_x0005_¾_x0012_#_x0016_KKAAAA_x0005_¾_x0012_$_x0016_KKAAAA_x0005_¾_x0012_%_x0016_KKAAAA_x0005_¾_x0012_&amp;_x0016_KKAAAA_x0005_¾_x0012_'_x0016_KKAAAA_x0005_¾_x0012_(_x0016_KKAAAA_x0005_¾_x0012_)_x0016_KKAAAA_x0005_¾_x0012_*_x0016_KKAAAA_x0005_¾_x0012_+_x0016_KKAAAA_x0005_¾_x0012_</t>
  </si>
  <si>
    <t xml:space="preserve">_x0016_KKAAAA_x0005_¾_x0012_-_x0016_KKAAAA_x0005_¾_x0012_._x0016_KKAAAA_x0005_¾_x0012_/_x0016_KKAAAA_x0005_¾_x0012_0_x0016_KKAAAA_x0005_¾_x0012_1_x0016_KKAAAA_x0005_¾_x0012_2_x0016_KKAAAA_x0005_¾_x0012_3_x0016_KKAAAA_x0005_¾_x0012_4_x0016_KKAAAA_x0005_¾_x0012_5_x0016_KKAAAA_x0005_¾_x0012_6_x0016_KKAAAA_x0005_¾_x0012_7_x0016_KKAAAA_x0005_¾_x0012_8_x0016_KKAAAA_x0005_¾_x0012_9_x0016_KKAAAA_x0005_¾_x0012_:_x0016_KKAAAA_x0005_¾_x0012_;_x0016_KKAAAA_x0005_¾_x0012_&lt;_x0016_KKAAAA_x0005_¾_x0012_=_x0016_KKAAAA_x0005_¾_x0012_&gt;_x0016_KKAAAA_x0005_¾_x0012_?_x0016_KKAAAA_x0005_×D@_x0005_l_x0002__x0016__x0016__x0016__x0016__x0016__x0016__x0016__x0016__x0016__x0016__x0016__x0016__x0016__x0016__x0016__x0016__x0016__x0016__x0016__x0016__x0016__x0016__x0016__x0016__x0016__x0016__x0016__x0016__x0016__x0016__x0016__x0008__x0002__x0010_@_x0016__x0006_</t>
  </si>
  <si>
    <t xml:space="preserve">_x0001__x0001__x000f__x0008__x0002__x0010_A_x0016__x0006_</t>
  </si>
  <si>
    <t xml:space="preserve">_x0001__x0001__x000f__x0008__x0002__x0010_B_x0016__x0006_</t>
  </si>
  <si>
    <t xml:space="preserve">_x0001__x0001__x000f__x0008__x0002__x0010_C_x0016__x0006_</t>
  </si>
  <si>
    <t xml:space="preserve">_x0001__x0001__x000f__x0008__x0002__x0010_D_x0016__x0006_</t>
  </si>
  <si>
    <t xml:space="preserve">_x0001__x0001__x000f__x0008__x0002__x0010_E_x0016__x0006_</t>
  </si>
  <si>
    <t xml:space="preserve">_x0001__x0001__x000f__x0008__x0002__x0010_F_x0016__x0006_</t>
  </si>
  <si>
    <t xml:space="preserve">_x0001__x0001__x000f__x0008__x0002__x0010_G_x0016__x0006_</t>
  </si>
  <si>
    <t xml:space="preserve">_x0001__x0001__x000f__x0008__x0002__x0010_H_x0016__x0006_</t>
  </si>
  <si>
    <t xml:space="preserve">_x0001__x0001__x000f__x0008__x0002__x0010_I_x0016__x0006_</t>
  </si>
  <si>
    <t xml:space="preserve">_x0001__x0001__x000f__x0008__x0002__x0010_J_x0016__x0006_</t>
  </si>
  <si>
    <t xml:space="preserve">_x0001__x0001__x000f__x0008__x0002__x0010_K_x0016__x0006_</t>
  </si>
  <si>
    <t xml:space="preserve">_x0001__x0001__x000f__x0008__x0002__x0010_L_x0016__x0006_</t>
  </si>
  <si>
    <t xml:space="preserve">_x0001__x0001__x000f__x0008__x0002__x0010_M_x0016__x0006_</t>
  </si>
  <si>
    <t xml:space="preserve">_x0001__x0001__x000f__x0008__x0002__x0010_N_x0016__x0006_</t>
  </si>
  <si>
    <t xml:space="preserve">_x0001__x0001__x000f__x0008__x0002__x0010_O_x0016__x0006_</t>
  </si>
  <si>
    <t xml:space="preserve">_x0001__x0001__x000f__x0008__x0002__x0010_P_x0016__x0006_</t>
  </si>
  <si>
    <t xml:space="preserve">_x0001__x0001__x000f__x0008__x0002__x0010_Q_x0016__x0006_</t>
  </si>
  <si>
    <t xml:space="preserve">_x0001__x0001__x000f__x0008__x0002__x0010_R_x0016__x0006_</t>
  </si>
  <si>
    <t xml:space="preserve">_x0001__x0001__x000f__x0008__x0002__x0010_S_x0016__x0006_</t>
  </si>
  <si>
    <t xml:space="preserve">_x0001__x0001__x000f__x0008__x0002__x0010_T_x0016__x0006_</t>
  </si>
  <si>
    <t xml:space="preserve">_x0001__x0001__x000f__x0008__x0002__x0010_U_x0016__x0006_</t>
  </si>
  <si>
    <t xml:space="preserve">_x0001__x0001__x000f__x0008__x0002__x0010_V_x0016__x0006_</t>
  </si>
  <si>
    <t xml:space="preserve">_x0001__x0001__x000f__x0008__x0002__x0010_W_x0016__x0006_</t>
  </si>
  <si>
    <t xml:space="preserve">_x0001__x0001__x000f__x0008__x0002__x0010_X_x0016__x0006_</t>
  </si>
  <si>
    <t xml:space="preserve">_x0001__x0001__x000f__x0008__x0002__x0010_Y_x0016__x0006_</t>
  </si>
  <si>
    <t xml:space="preserve">_x0001__x0001__x000f__x0008__x0002__x0010_Z_x0016__x0006_</t>
  </si>
  <si>
    <t xml:space="preserve">_x0001__x0001__x000f__x0008__x0002__x0010_[_x0016__x0006_</t>
  </si>
  <si>
    <t xml:space="preserve">_x0001__x0001__x000f__x0008__x0002__x0010_\_x0016__x0006_</t>
  </si>
  <si>
    <t xml:space="preserve">_x0001__x0001__x000f__x0008__x0002__x0010_]_x0016__x0006_</t>
  </si>
  <si>
    <t xml:space="preserve">_x0001__x0001__x000f__x0008__x0002__x0010_^_x0016__x0006_</t>
  </si>
  <si>
    <t xml:space="preserve">_x0001__x0001__x000f__x0008__x0002__x0010___x0016__x0006_</t>
  </si>
  <si>
    <t xml:space="preserve">_x0001__x0001__x000f_¾_x0012_@_x0016_KKAAAA_x0005_¾_x0012_A_x0016_KKAAAA_x0005_¾_x0012_B_x0016_KKAAAA_x0005_¾_x0012_C_x0016_KKAAAA_x0005_¾_x0012_D_x0016_KKAAAA_x0005_¾_x0012_E_x0016_KKAAAA_x0005_¾_x0012_F_x0016_KKAAAA_x0005_¾_x0012_G_x0016_KKAAAA_x0005_¾_x0012_H_x0016_KKAAAA_x0005_¾_x0012_I_x0016_KKAAAA_x0005_¾_x0012_J_x0016_KKAAAA_x0005_¾_x0012_K_x0016_KKAAAA_x0005_¾_x0012_L_x0016_KKAAAA_x0005_¾_x0012_M_x0016_KKAAAA_x0005_¾_x0012_N_x0016_KKAAAA_x0005_¾_x0012_O_x0016_KKAAAA_x0005_¾_x0012_P_x0016_KKAAAA_x0005_¾_x0012_Q_x0016_KKAAAA_x0005_¾_x0012_R_x0016_KKAAAA_x0005_¾_x0012_S_x0016_KKAAAA_x0005_¾_x0012_T_x0016_KKAAAA_x0005_¾_x0012_U_x0016_KKAAAA_x0005_¾_x0012_V_x0016_KKAAAA_x0005_¾_x0012_W_x0016_KKAAAA_x0005_¾_x0012_X_x0016_KKAAAA_x0005_¾_x0012_Y_x0016_KKAAAA_x0005_¾_x0012_Z_x0016_KKAAAA_x0005_¾_x0012_[_x0016_KKAAAA_x0005_¾_x0012_\_x0016_KKAAAA_x0005_¾_x0012_]_x0016_KKAAAA_x0005_¾_x0012_^_x0016_KKAAAA_x0005_¾_x0012___x0016_KKAAAA_x0005_×D@_x0005_l_x0002__x0016__x0016__x0016__x0016__x0016__x0016__x0016__x0016__x0016__x0016__x0016__x0016__x0016__x0016__x0016__x0016__x0016__x0016__x0016__x0016__x0016__x0016__x0016__x0016__x0016__x0016__x0016__x0016__x0016__x0016__x0016__x0008__x0002__x0010_`_x0016__x0006_</t>
  </si>
  <si>
    <t xml:space="preserve">_x0001__x0001__x000f__x0008__x0002__x0010_a_x0016__x0006_</t>
  </si>
  <si>
    <t xml:space="preserve">_x0001__x0001__x000f__x0008__x0002__x0010_b_x0016__x0006_</t>
  </si>
  <si>
    <t xml:space="preserve">_x0001__x0001__x000f__x0008__x0002__x0010_c_x0016__x0006_</t>
  </si>
  <si>
    <t xml:space="preserve">_x0001__x0001__x000f__x0008__x0002__x0010_d_x0016__x0006_</t>
  </si>
  <si>
    <t xml:space="preserve">_x0001__x0001__x000f__x0008__x0002__x0010_e_x0016__x0006_</t>
  </si>
  <si>
    <t xml:space="preserve">_x0001__x0001__x000f__x0008__x0002__x0010_f_x0016__x0006_</t>
  </si>
  <si>
    <t xml:space="preserve">_x0001__x0001__x000f__x0008__x0002__x0010_g_x0016__x0006_</t>
  </si>
  <si>
    <t xml:space="preserve">_x0001__x0001__x000f__x0008__x0002__x0010_h_x0016__x0006_</t>
  </si>
  <si>
    <t xml:space="preserve">_x0001__x0001__x000f__x0008__x0002__x0010_i_x0016__x0006_</t>
  </si>
  <si>
    <t xml:space="preserve">_x0001__x0001__x000f__x0008__x0002__x0010_j_x0016__x0006_</t>
  </si>
  <si>
    <t xml:space="preserve">_x0001__x0001__x000f__x0008__x0002__x0010_k_x0016__x0006_</t>
  </si>
  <si>
    <t xml:space="preserve">_x0001__x0001__x000f__x0008__x0002__x0010_l_x0016__x0006_</t>
  </si>
  <si>
    <t xml:space="preserve">_x0001__x0001__x000f__x0008__x0002__x0010_m_x0016__x0006_</t>
  </si>
  <si>
    <t xml:space="preserve">_x0001__x0001__x000f__x0008__x0002__x0010_n_x0016__x0006_</t>
  </si>
  <si>
    <t xml:space="preserve">_x0001__x0001__x000f__x0008__x0002__x0010_o_x0016__x0006_</t>
  </si>
  <si>
    <t xml:space="preserve">_x0001__x0001__x000f__x0008__x0002__x0010_p_x0016__x0006_</t>
  </si>
  <si>
    <t xml:space="preserve">_x0001__x0001__x000f__x0008__x0002__x0010_q_x0016__x0006_</t>
  </si>
  <si>
    <t xml:space="preserve">_x0001__x0001__x000f__x0008__x0002__x0010_r_x0016__x0006_</t>
  </si>
  <si>
    <t xml:space="preserve">_x0001__x0001__x000f__x0008__x0002__x0010_s_x0016__x0006_</t>
  </si>
  <si>
    <t xml:space="preserve">_x0001__x0001__x000f__x0008__x0002__x0010_t_x0016__x0006_</t>
  </si>
  <si>
    <t xml:space="preserve">_x0001__x0001__x000f__x0008__x0002__x0010_u_x0016__x0006_</t>
  </si>
  <si>
    <t xml:space="preserve">_x0001__x0001__x000f__x0008__x0002__x0010_v_x0016__x0006_</t>
  </si>
  <si>
    <t xml:space="preserve">_x0001__x0001__x000f__x0008__x0002__x0010_w_x0016__x0006_</t>
  </si>
  <si>
    <t xml:space="preserve">_x0001__x0001__x000f__x0008__x0002__x0010_x_x0016__x0006_</t>
  </si>
  <si>
    <t xml:space="preserve">_x0001__x0001__x000f__x0008__x0002__x0010_y_x0016__x0006_</t>
  </si>
  <si>
    <t xml:space="preserve">_x0001__x0001__x000f__x0008__x0002__x0010_z_x0016__x0006_</t>
  </si>
  <si>
    <t xml:space="preserve">_x0001__x0001__x000f__x0008__x0002__x0010_{_x0016__x0006_</t>
  </si>
  <si>
    <t xml:space="preserve">_x0001__x0001__x000f__x0008__x0002__x0010_|_x0016__x0006_</t>
  </si>
  <si>
    <t xml:space="preserve">_x0001__x0001__x000f__x0008__x0002__x0010_}_x0016__x0006_</t>
  </si>
  <si>
    <t xml:space="preserve">_x0001__x0001__x000f__x0008__x0002__x0010_~_x0016__x0006_</t>
  </si>
  <si>
    <t xml:space="preserve">_x0001__x0001__x000f__x0008__x0002__x0010__x0016__x0006_</t>
  </si>
  <si>
    <t xml:space="preserve">_x0001__x0001__x000f_¾_x0012_`_x0016_KKAAAA_x0005_¾_x0012_a_x0016_KKAAAA_x0005_¾_x0012_b_x0016_KKAAAA_x0005_¾_x0012_c_x0016_KKAAAA_x0005_¾_x0012_d_x0016_KKAAAA_x0005_¾_x0012_e_x0016_KKAAAA_x0005_¾_x0012_f_x0016_KKAAAA_x0005_¾_x0012_g_x0016_KKAAAA_x0005_¾_x0012_h_x0016_KKAAAA_x0005_¾_x0012_i_x0016_KKAAAA_x0005_¾_x0012_j_x0016_KKAAAA_x0005_¾_x0012_k_x0016_KKAAAA_x0005_¾_x0012_l_x0016_KKAAAA_x0005_¾_x0012_m_x0016_KKAAAA_x0005_¾_x0012_n_x0016_KKAAAA_x0005_¾_x0012_o_x0016_KKAAAA_x0005_¾_x0012_p_x0016_KKAAAA_x0005_¾_x0012_q_x0016_KKAAAA_x0005_¾_x0012_r_x0016_KKAAAA_x0005_¾_x0012_s_x0016_KKAAAA_x0005_¾_x0012_t_x0016_KKAAAA_x0005_¾_x0012_u_x0016_KKAAAA_x0005_¾_x0012_v_x0016_KKAAAA_x0005_¾_x0012_w_x0016_KKAAAA_x0005_¾_x0012_x_x0016_KKAAAA_x0005_¾_x0012_y_x0016_KKAAAA_x0005_¾_x0012_z_x0016_KKAAAA_x0005_¾_x0012_{_x0016_KKAAAA_x0005_¾_x0012_|_x0016_KKAAAA_x0005_¾_x0012_}_x0016_KKAAAA_x0005_¾_x0012_~_x0016_KKAAAA_x0005_¾_x0012__x0016_KKAAAA_x0005_×D@_x0005_l_x0002__x0016__x0016__x0016__x0016__x0016__x0016__x0016__x0016__x0016__x0016__x0016__x0016__x0016__x0016__x0016__x0016__x0016__x0016__x0016__x0016__x0016__x0016__x0016__x0016__x0016__x0016__x0016__x0016__x0016__x0016__x0016__x0008__x0002__x0010_€_x0016__x0006_</t>
  </si>
  <si>
    <t xml:space="preserve">_x0001__x0001__x000f__x0008__x0002__x0010__x0016__x0006_</t>
  </si>
  <si>
    <t xml:space="preserve">_x0001__x0001__x000f__x0008__x0002__x0010_‚_x0016__x0006_</t>
  </si>
  <si>
    <t xml:space="preserve">_x0001__x0001__x000f__x0008__x0002__x0010_ƒ_x0016__x0006_</t>
  </si>
  <si>
    <t xml:space="preserve">_x0001__x0001__x000f__x0008__x0002__x0010_„_x0016__x0006_</t>
  </si>
  <si>
    <t xml:space="preserve">_x0001__x0001__x000f__x0008__x0002__x0010_…_x0016__x0006_</t>
  </si>
  <si>
    <t xml:space="preserve">_x0001__x0001__x000f__x0008__x0002__x0010_†_x0016__x0006_</t>
  </si>
  <si>
    <t xml:space="preserve">_x0001__x0001__x000f__x0008__x0002__x0010_‡_x0016__x0006_</t>
  </si>
  <si>
    <t xml:space="preserve">_x0001__x0001__x000f__x0008__x0002__x0010_ˆ_x0016__x0006_</t>
  </si>
  <si>
    <t xml:space="preserve">_x0001__x0001__x000f__x0008__x0002__x0010_‰_x0016__x0006_</t>
  </si>
  <si>
    <t xml:space="preserve">_x0001__x0001__x000f__x0008__x0002__x0010_Š_x0016__x0006_</t>
  </si>
  <si>
    <t xml:space="preserve">_x0001__x0001__x000f__x0008__x0002__x0010_‹_x0016__x0006_</t>
  </si>
  <si>
    <t xml:space="preserve">_x0001__x0001__x000f__x0008__x0002__x0010_Œ_x0016__x0006_</t>
  </si>
  <si>
    <t xml:space="preserve">_x0001__x0001__x000f__x0008__x0002__x0010__x0016__x0006_</t>
  </si>
  <si>
    <t xml:space="preserve">_x0001__x0001__x000f__x0008__x0002__x0010_Ž_x0016__x0006_</t>
  </si>
  <si>
    <t xml:space="preserve">_x0001__x0001__x000f__x0008__x0002__x0010__x0016__x0006_</t>
  </si>
  <si>
    <t xml:space="preserve">_x0001__x0001__x000f__x0008__x0002__x0010__x0016__x0006_</t>
  </si>
  <si>
    <t xml:space="preserve">_x0001__x0001__x000f__x0008__x0002__x0010_‘_x0016__x0006_</t>
  </si>
  <si>
    <t xml:space="preserve">_x0001__x0001__x000f__x0008__x0002__x0010_’_x0016__x0006_</t>
  </si>
  <si>
    <t xml:space="preserve">_x0001__x0001__x000f__x0008__x0002__x0010_“_x0016__x0006_</t>
  </si>
  <si>
    <t xml:space="preserve">_x0001__x0001__x000f__x0008__x0002__x0010_”_x0016__x0006_</t>
  </si>
  <si>
    <t xml:space="preserve">_x0001__x0001__x000f__x0008__x0002__x0010_•_x0016__x0006_</t>
  </si>
  <si>
    <t xml:space="preserve">_x0001__x0001__x000f__x0008__x0002__x0010_–_x0016__x0006_</t>
  </si>
  <si>
    <t xml:space="preserve">_x0001__x0001__x000f__x0008__x0002__x0010_—_x0016__x0006_</t>
  </si>
  <si>
    <t xml:space="preserve">_x0001__x0001__x000f__x0008__x0002__x0010_˜_x0016__x0006_</t>
  </si>
  <si>
    <t xml:space="preserve">_x0001__x0001__x000f__x0008__x0002__x0010_™_x0016__x0006_</t>
  </si>
  <si>
    <t xml:space="preserve">_x0001__x0001__x000f__x0008__x0002__x0010_š_x0016__x0006_</t>
  </si>
  <si>
    <t xml:space="preserve">_x0001__x0001__x000f__x0008__x0002__x0010_›_x0016__x0006_</t>
  </si>
  <si>
    <t xml:space="preserve">_x0001__x0001__x000f__x0008__x0002__x0010_œ_x0016__x0006_</t>
  </si>
  <si>
    <t xml:space="preserve">_x0001__x0001__x000f__x0008__x0002__x0010__x0016__x0006_</t>
  </si>
  <si>
    <t xml:space="preserve">_x0001__x0001__x000f__x0008__x0002__x0010_ž_x0016__x0006_</t>
  </si>
  <si>
    <t xml:space="preserve">_x0001__x0001__x000f__x0008__x0002__x0010_Ÿ_x0016__x0006_</t>
  </si>
  <si>
    <t xml:space="preserve">_x0001__x0001__x000f_¾_x0012_€_x0016_KKAAAA_x0005_¾_x0012__x0016_KKAAAA_x0005_¾_x0012_‚_x0016_KKAAAA_x0005_¾_x0012_ƒ_x0016_KKAAAA_x0005_¾_x0012_„_x0016_KKAAAA_x0005_¾_x0012_…_x0016_KKAAAA_x0005_¾_x0012_†_x0016_KKAAAA_x0005_¾_x0012_‡_x0016_KKAAAA_x0005_¾_x0012_ˆ_x0016_KKAAAA_x0005_¾_x0012_‰_x0016_KKAAAA_x0005_¾_x0012_Š_x0016_KKAAAA_x0005_¾_x0012_‹_x0016_KKAAAA_x0005_¾_x0012_Œ_x0016_KKAAAA_x0005_¾_x0012__x0016_KKAAAA_x0005_¾_x0012_Ž_x0016_KKAAAA_x0005_¾_x0012__x0016_KKAAAA_x0005_¾_x0012__x0016_KKAAAA_x0005_¾_x0012_‘_x0016_KKAAAA_x0005_¾_x0012_’_x0016_KKAAAA_x0005_¾_x0012_“_x0016_KKAAAA_x0005_¾_x0012_”_x0016_KKAAAA_x0005_¾_x0012_•_x0016_KKAAAA_x0005_¾_x0012_–_x0016_KKAAAA_x0005_¾_x0012_—_x0016_KKAAAA_x0005_¾_x0012_˜_x0016_KKAAAA_x0005_¾_x0012_™_x0016_KKAAAA_x0005_¾_x0012_š_x0016_KKAAAA_x0005_¾_x0012_›_x0016_KKAAAA_x0005_¾_x0012_œ_x0016_KKAAAA_x0005_¾_x0012__x0016_KKAAAA_x0005_¾_x0012_ž_x0016_KKAAAA_x0005_¾_x0012_Ÿ_x0016_KKAAAA_x0005_×D@_x0005_l_x0002__x0016__x0016__x0016__x0016__x0016__x0016__x0016__x0016__x0016__x0016__x0016__x0016__x0016__x0016__x0016__x0016__x0016__x0016__x0016__x0016__x0016__x0016__x0016__x0016__x0016__x0016__x0016__x0016__x0016__x0016__x0016__x0008__x0002__x0010_ _x0016__x0006_</t>
  </si>
  <si>
    <t xml:space="preserve">_x0001__x0001__x000f__x0008__x0002__x0010_¡_x0016__x0006_</t>
  </si>
  <si>
    <t xml:space="preserve">_x0001__x0001__x000f__x0008__x0002__x0010_¢_x0016__x0006_</t>
  </si>
  <si>
    <t xml:space="preserve">_x0001__x0001__x000f__x0008__x0002__x0010_£_x0016__x0006_</t>
  </si>
  <si>
    <t xml:space="preserve">_x0001__x0001__x000f__x0008__x0002__x0010_¤_x0016__x0006_</t>
  </si>
  <si>
    <t xml:space="preserve">_x0001__x0001__x000f__x0008__x0002__x0010_¥_x0016__x0006_</t>
  </si>
  <si>
    <t xml:space="preserve">_x0001__x0001__x000f__x0008__x0002__x0010_¦_x0016__x0006_</t>
  </si>
  <si>
    <t xml:space="preserve">_x0001__x0001__x000f__x0008__x0002__x0010_§_x0016__x0006_</t>
  </si>
  <si>
    <t xml:space="preserve">_x0001__x0001__x000f__x0008__x0002__x0010_¨_x0016__x0006_</t>
  </si>
  <si>
    <t xml:space="preserve">_x0001__x0001__x000f__x0008__x0002__x0010_©_x0016__x0006_</t>
  </si>
  <si>
    <t xml:space="preserve">_x0001__x0001__x000f__x0008__x0002__x0010_ª_x0016__x0006_</t>
  </si>
  <si>
    <t xml:space="preserve">_x0001__x0001__x000f__x0008__x0002__x0010_«_x0016__x0006_</t>
  </si>
  <si>
    <t xml:space="preserve">_x0001__x0001__x000f__x0008__x0002__x0010_¬_x0016__x0006_</t>
  </si>
  <si>
    <t xml:space="preserve">_x0001__x0001__x000f__x0008__x0002__x0010_­_x0016__x0006_</t>
  </si>
  <si>
    <t xml:space="preserve">_x0001__x0001__x000f__x0008__x0002__x0010_®_x0016__x0006_</t>
  </si>
  <si>
    <t xml:space="preserve">_x0001__x0001__x000f__x0008__x0002__x0010_¯_x0016__x0006_</t>
  </si>
  <si>
    <t xml:space="preserve">_x0001__x0001__x000f__x0008__x0002__x0010_°_x0016__x0006_</t>
  </si>
  <si>
    <t xml:space="preserve">_x0001__x0001__x000f__x0008__x0002__x0010_±_x0016__x0006_</t>
  </si>
  <si>
    <t xml:space="preserve">_x0001__x0001__x000f__x0008__x0002__x0010_²_x0016__x0006_</t>
  </si>
  <si>
    <t xml:space="preserve">_x0001__x0001__x000f__x0008__x0002__x0010_³_x0016__x0006_</t>
  </si>
  <si>
    <t xml:space="preserve">_x0001__x0001__x000f__x0008__x0002__x0010_´_x0016__x0006_</t>
  </si>
  <si>
    <t xml:space="preserve">_x0001__x0001__x000f__x0008__x0002__x0010_µ_x0016__x0006_</t>
  </si>
  <si>
    <t xml:space="preserve">_x0001__x0001__x000f__x0008__x0002__x0010_¶_x0016__x0006_</t>
  </si>
  <si>
    <t xml:space="preserve">_x0001__x0001__x000f__x0008__x0002__x0010_·_x0016__x0006_</t>
  </si>
  <si>
    <t xml:space="preserve">_x0001__x0001__x000f__x0008__x0002__x0010_¸_x0016__x0006_</t>
  </si>
  <si>
    <t xml:space="preserve">_x0001__x0001__x000f__x0008__x0002__x0010_¹_x0016__x0006_</t>
  </si>
  <si>
    <t xml:space="preserve">_x0001__x0001__x000f__x0008__x0002__x0010_º_x0016__x0006_</t>
  </si>
  <si>
    <t xml:space="preserve">_x0001__x0001__x000f__x0008__x0002__x0010_»_x0016__x0006_</t>
  </si>
  <si>
    <t xml:space="preserve">_x0001__x0001__x000f__x0008__x0002__x0010_¼_x0016__x0006_</t>
  </si>
  <si>
    <t xml:space="preserve">_x0001__x0001__x000f__x0008__x0002__x0010_½_x0016__x0006_</t>
  </si>
  <si>
    <t xml:space="preserve">_x0001__x0001__x000f__x0008__x0002__x0010_¾_x0016__x0006_</t>
  </si>
  <si>
    <t xml:space="preserve">_x0001__x0001__x000f__x0008__x0002__x0010_¿_x0016__x0006_</t>
  </si>
  <si>
    <t xml:space="preserve">_x0001__x0001__x000f_¾_x0012_ _x0016_KKAAAA_x0005_¾_x0012_¡_x0016_KKAAAA_x0005_¾_x0012_¢_x0016_KKAAAA_x0005_¾_x0012_£_x0016_KKAAAA_x0005_¾_x0012_¤_x0016_KKAAAA_x0005_¾_x0012_¥_x0016_KKAAAA_x0005_¾_x0012_¦_x0016_KKAAAA_x0005_¾_x0012_§_x0016_KKAAAA_x0005_¾_x0012_¨_x0016_KKAAAA_x0005_¾_x0012_©_x0016_KKAAAA_x0005_¾_x0012_ª_x0016_KKAAAA_x0005_¾_x0012_«_x0016_KKAAAA_x0005_¾_x0012_¬_x0016_KKAAAA_x0005_¾_x0012_­_x0016_KKAAAA_x0005_¾_x0012_®_x0016_KKAAAA_x0005_¾_x0012_¯_x0016_KKAAAA_x0005_¾_x0012_°_x0016_KKAAAA_x0005_¾_x0012_±_x0016_KKAAAA_x0005_¾_x0012_²_x0016_KKAAAA_x0005_¾_x0012_³_x0016_KKAAAA_x0005_¾_x0012_´_x0016_KKAAAA_x0005_¾_x0012_µ_x0016_KKAAAA_x0005_¾_x0012_¶_x0016_KKAAAA_x0005_¾_x0012_·_x0016_KKAAAA_x0005_¾_x0012_¸_x0016_KKAAAA_x0005_¾_x0012_¹_x0016_KKAAAA_x0005_¾_x0012_º_x0016_KKAAAA_x0005_¾_x0012_»_x0016_KKAAAA_x0005_¾_x0012_¼_x0016_KKAAAA_x0005_¾_x0012_½_x0016_KKAAAA_x0005_¾_x0012_¾_x0016_KKAAAA_x0005_¾_x0012_¿_x0016_KKAAAA_x0005_×D@_x0005_l_x0002__x0016__x0016__x0016__x0016__x0016__x0016__x0016__x0016__x0016__x0016__x0016__x0016__x0016__x0016__x0016__x0016__x0016__x0016__x0016__x0016__x0016__x0016__x0016__x0016__x0016__x0016__x0016__x0016__x0016__x0016__x0016__x0008__x0002__x0010_À_x0016__x0006_</t>
  </si>
  <si>
    <t xml:space="preserve">_x0001__x0001__x000f__x0008__x0002__x0010_Á_x0016__x0006_</t>
  </si>
  <si>
    <t xml:space="preserve">_x0001__x0001__x000f__x0008__x0002__x0010_Â_x0016__x0006_</t>
  </si>
  <si>
    <t xml:space="preserve">_x0001__x0001__x000f__x0008__x0002__x0010_Ã_x0016__x0006_</t>
  </si>
  <si>
    <t xml:space="preserve">_x0001__x0001__x000f__x0008__x0002__x0010_Ä_x0016__x0006_</t>
  </si>
  <si>
    <t xml:space="preserve">_x0001__x0001__x000f__x0008__x0002__x0010_Å_x0016__x0006_</t>
  </si>
  <si>
    <t xml:space="preserve">_x0001__x0001__x000f__x0008__x0002__x0010_Æ_x0016__x0006_</t>
  </si>
  <si>
    <t xml:space="preserve">_x0001__x0001__x000f__x0008__x0002__x0010_Ç_x0016__x0006_</t>
  </si>
  <si>
    <t xml:space="preserve">_x0001__x0001__x000f__x0008__x0002__x0010_È_x0016__x0006_</t>
  </si>
  <si>
    <t xml:space="preserve">_x0001__x0001__x000f__x0008__x0002__x0010_É_x0016__x0006_</t>
  </si>
  <si>
    <t xml:space="preserve">_x0001__x0001__x000f__x0008__x0002__x0010_Ê_x0016__x0006_</t>
  </si>
  <si>
    <t xml:space="preserve">_x0001__x0001__x000f__x0008__x0002__x0010_Ë_x0016__x0006_</t>
  </si>
  <si>
    <t xml:space="preserve">_x0001__x0001__x000f__x0008__x0002__x0010_Ì_x0016__x0006_</t>
  </si>
  <si>
    <t xml:space="preserve">_x0001__x0001__x000f__x0008__x0002__x0010_Í_x0016__x0006_</t>
  </si>
  <si>
    <t xml:space="preserve">_x0001__x0001__x000f__x0008__x0002__x0010_Î_x0016__x0006_</t>
  </si>
  <si>
    <t xml:space="preserve">_x0001__x0001__x000f__x0008__x0002__x0010_Ï_x0016__x0006_</t>
  </si>
  <si>
    <t xml:space="preserve">_x0001__x0001__x000f__x0008__x0002__x0010_Ð_x0016__x0006_</t>
  </si>
  <si>
    <t xml:space="preserve">_x0001__x0001__x000f__x0008__x0002__x0010_Ñ_x0016__x0006_</t>
  </si>
  <si>
    <t xml:space="preserve">_x0001__x0001__x000f__x0008__x0002__x0010_Ò_x0016__x0006_</t>
  </si>
  <si>
    <t xml:space="preserve">_x0001__x0001__x000f__x0008__x0002__x0010_Ó_x0016__x0006_</t>
  </si>
  <si>
    <t xml:space="preserve">_x0001__x0001__x000f__x0008__x0002__x0010_Ô_x0016__x0006_</t>
  </si>
  <si>
    <t xml:space="preserve">_x0001__x0001__x000f__x0008__x0002__x0010_Õ_x0016__x0006_</t>
  </si>
  <si>
    <t xml:space="preserve">_x0001__x0001__x000f__x0008__x0002__x0010_Ö_x0016__x0006_</t>
  </si>
  <si>
    <t xml:space="preserve">_x0001__x0001__x000f__x0008__x0002__x0010_×_x0016__x0006_</t>
  </si>
  <si>
    <t xml:space="preserve">_x0001__x0001__x000f__x0008__x0002__x0010_Ø_x0016__x0006_</t>
  </si>
  <si>
    <t xml:space="preserve">_x0001__x0001__x000f__x0008__x0002__x0010_Ù_x0016__x0006_</t>
  </si>
  <si>
    <t xml:space="preserve">_x0001__x0001__x000f__x0008__x0002__x0010_Ú_x0016__x0006_</t>
  </si>
  <si>
    <t xml:space="preserve">_x0001__x0001__x000f__x0008__x0002__x0010_Û_x0016__x0006_</t>
  </si>
  <si>
    <t xml:space="preserve">_x0001__x0001__x000f__x0008__x0002__x0010_Ü_x0016__x0006_</t>
  </si>
  <si>
    <t xml:space="preserve">_x0001__x0001__x000f__x0008__x0002__x0010_Ý_x0016__x0006_</t>
  </si>
  <si>
    <t xml:space="preserve">_x0001__x0001__x000f__x0008__x0002__x0010_Þ_x0016__x0006_</t>
  </si>
  <si>
    <t xml:space="preserve">_x0001__x0001__x000f__x0008__x0002__x0010_ß_x0016__x0006_</t>
  </si>
  <si>
    <t xml:space="preserve">_x0001__x0001__x000f_¾_x0012_À_x0016_KKAAAA_x0005_¾_x0012_Á_x0016_KKAAAA_x0005_¾_x0012_Â_x0016_KKAAAA_x0005_¾_x0012_Ã_x0016_KKAAAA_x0005_¾_x0012_Ä_x0016_KKAAAA_x0005_¾_x0012_Å_x0016_KKAAAA_x0005_¾_x0012_Æ_x0016_KKAAAA_x0005_¾_x0012_Ç_x0016_KKAAAA_x0005_¾_x0012_È_x0016_KKAAAA_x0005_¾_x0012_É_x0016_KKAAAA_x0005_¾_x0012_Ê_x0016_KKAAAA_x0005_¾_x0012_Ë_x0016_KKAAAA_x0005_¾_x0012_Ì_x0016_KKAAAA_x0005_¾_x0012_Í_x0016_KKAAAA_x0005_¾_x0012_Î_x0016_KKAAAA_x0005_¾_x0012_Ï_x0016_KKAAAA_x0005_¾_x0012_Ð_x0016_KKAAAA_x0005_¾_x0012_Ñ_x0016_KKAAAA_x0005_¾_x0012_Ò_x0016_KKAAAA_x0005_¾_x0012_Ó_x0016_KKAAAA_x0005_¾_x0012_Ô_x0016_KKAAAA_x0005_¾_x0012_Õ_x0016_KKAAAA_x0005_¾_x0012_Ö_x0016_KKAAAA_x0005_¾_x0012_×_x0016_KKAAAA_x0005_¾_x0012_Ø_x0016_KKAAAA_x0005_¾_x0012_Ù_x0016_KKAAAA_x0005_¾_x0012_Ú_x0016_KKAAAA_x0005_¾_x0012_Û_x0016_KKAAAA_x0005_¾_x0012_Ü_x0016_KKAAAA_x0005_¾_x0012_Ý_x0016_KKAAAA_x0005_¾_x0012_Þ_x0016_KKAAAA_x0005_¾_x0012_ß_x0016_KKAAAA_x0005_×D@_x0005_l_x0002__x0016__x0016__x0016__x0016__x0016__x0016__x0016__x0016__x0016__x0016__x0016__x0016__x0016__x0016__x0016__x0016__x0016__x0016__x0016__x0016__x0016__x0016__x0016__x0016__x0016__x0016__x0016__x0016__x0016__x0016__x0016__x0008__x0002__x0010_à_x0016__x0006_</t>
  </si>
  <si>
    <t xml:space="preserve">_x0001__x0001__x000f__x0008__x0002__x0010_á_x0016__x0006_</t>
  </si>
  <si>
    <t xml:space="preserve">_x0001__x0001__x000f__x0008__x0002__x0010_â_x0016__x0006_</t>
  </si>
  <si>
    <t xml:space="preserve">_x0001__x0001__x000f__x0008__x0002__x0010_ã_x0016__x0006_</t>
  </si>
  <si>
    <t xml:space="preserve">_x0001__x0001__x000f__x0008__x0002__x0010_ä_x0016__x0006_</t>
  </si>
  <si>
    <t xml:space="preserve">_x0001__x0001__x000f__x0008__x0002__x0010_å_x0016__x0006_</t>
  </si>
  <si>
    <t xml:space="preserve">_x0001__x0001__x000f__x0008__x0002__x0010_æ_x0016__x0006_</t>
  </si>
  <si>
    <t xml:space="preserve">_x0001__x0001__x000f__x0008__x0002__x0010_ç_x0016__x0006_</t>
  </si>
  <si>
    <t xml:space="preserve">_x0001__x0001__x000f__x0008__x0002__x0010_è_x0016__x0006_</t>
  </si>
  <si>
    <t xml:space="preserve">_x0001__x0001__x000f__x0008__x0002__x0010_é_x0016__x0006_</t>
  </si>
  <si>
    <t xml:space="preserve">_x0001__x0001__x000f__x0008__x0002__x0010_ê_x0016__x0006_</t>
  </si>
  <si>
    <t xml:space="preserve">_x0001__x0001__x000f__x0008__x0002__x0010_ë_x0016__x0006_</t>
  </si>
  <si>
    <t xml:space="preserve">_x0001__x0001__x000f__x0008__x0002__x0010_ì_x0016__x0006_</t>
  </si>
  <si>
    <t xml:space="preserve">_x0001__x0001__x000f__x0008__x0002__x0010_í_x0016__x0006_</t>
  </si>
  <si>
    <t xml:space="preserve">_x0001__x0001__x000f__x0008__x0002__x0010_î_x0016__x0006_</t>
  </si>
  <si>
    <t xml:space="preserve">_x0001__x0001__x000f__x0008__x0002__x0010_ï_x0016__x0006_</t>
  </si>
  <si>
    <t xml:space="preserve">_x0001__x0001__x000f__x0008__x0002__x0010_ð_x0016__x0006_</t>
  </si>
  <si>
    <t xml:space="preserve">_x0001__x0001__x000f__x0008__x0002__x0010_ñ_x0016__x0006_</t>
  </si>
  <si>
    <t xml:space="preserve">_x0001__x0001__x000f__x0008__x0002__x0010_ò_x0016__x0006_</t>
  </si>
  <si>
    <t xml:space="preserve">_x0001__x0001__x000f__x0008__x0002__x0010_ó_x0016__x0006_</t>
  </si>
  <si>
    <t xml:space="preserve">_x0001__x0001__x000f__x0008__x0002__x0010_ô_x0016__x0006_</t>
  </si>
  <si>
    <t xml:space="preserve">_x0001__x0001__x000f__x0008__x0002__x0010_õ_x0016__x0006_</t>
  </si>
  <si>
    <t xml:space="preserve">_x0001__x0001__x000f__x0008__x0002__x0010_ö_x0016__x0006_</t>
  </si>
  <si>
    <t xml:space="preserve">_x0001__x0001__x000f__x0008__x0002__x0010_÷_x0016__x0006_</t>
  </si>
  <si>
    <t xml:space="preserve">_x0001__x0001__x000f__x0008__x0002__x0010_ø_x0016__x0006_</t>
  </si>
  <si>
    <t xml:space="preserve">_x0001__x0001__x000f__x0008__x0002__x0010_ù_x0016__x0006_</t>
  </si>
  <si>
    <t xml:space="preserve">_x0001__x0001__x000f__x0008__x0002__x0010_ú_x0016__x0006_</t>
  </si>
  <si>
    <t xml:space="preserve">_x0001__x0001__x000f__x0008__x0002__x0010_û_x0016__x0006_</t>
  </si>
  <si>
    <t xml:space="preserve">_x0001__x0001__x000f__x0008__x0002__x0010_ü_x0016__x0006_</t>
  </si>
  <si>
    <t xml:space="preserve">_x0001__x0001__x000f__x0008__x0002__x0010_ý_x0016__x0006_</t>
  </si>
  <si>
    <t xml:space="preserve">_x0001__x0001__x000f__x0008__x0002__x0010_þ_x0016__x0006_</t>
  </si>
  <si>
    <t xml:space="preserve">_x0001__x0001__x000f__x0008__x0002__x0010_ÿ_x0016__x0006_</t>
  </si>
  <si>
    <t xml:space="preserve">_x0001__x0001__x000f_¾_x0012_à_x0016_KKAAAA_x0005_¾_x0012_á_x0016_KKAAAA_x0005_¾_x0012_â_x0016_KKAAAA_x0005_¾_x0012_ã_x0016_KKAAAA_x0005_¾_x0012_ä_x0016_KKAAAA_x0005_¾_x0012_å_x0016_KKAAAA_x0005_¾_x0012_æ_x0016_KKAAAA_x0005_¾_x0012_ç_x0016_KKAAAA_x0005_¾_x0012_è_x0016_KKAAAA_x0005_¾_x0012_é_x0016_KKAAAA_x0005_¾_x0012_ê_x0016_KKAAAA_x0005_¾_x0012_ë_x0016_KKAAAA_x0005_¾_x0012_ì_x0016_KKAAAA_x0005_¾_x0012_í_x0016_KKAAAA_x0005_¾_x0012_î_x0016_KKAAAA_x0005_¾_x0012_ï_x0016_KKAAAA_x0005_¾_x0012_ð_x0016_KKAAAA_x0005_¾_x0012_ñ_x0016_KKAAAA_x0005_¾_x0012_ò_x0016_KKAAAA_x0005_¾_x0012_ó_x0016_KKAAAA_x0005_¾_x0012_ô_x0016_KKAAAA_x0005_¾_x0012_õ_x0016_KKAAAA_x0005_¾_x0012_ö_x0016_KKAAAA_x0005_¾_x0012_÷_x0016_KKAAAA_x0005_¾_x0012_ø_x0016_KKAAAA_x0005_¾_x0012_ù_x0016_KKAAAA_x0005_¾_x0012_ú_x0016_KKAAAA_x0005_¾_x0012_û_x0016_KKAAAA_x0005_¾_x0012_ü_x0016_KKAAAA_x0005_¾_x0012_ý_x0016_KKAAAA_x0005_¾_x0012_þ_x0016_KKAAAA_x0005_¾_x0012_ÿ_x0016_KKAAAA_x0005_×D@_x0005_l_x0002__x0016__x0016__x0016__x0016__x0016__x0016__x0016__x0016__x0016__x0016__x0016__x0016__x0016__x0016__x0016__x0016__x0016__x0016__x0016__x0016__x0016__x0016__x0016__x0016__x0016__x0016__x0016__x0016__x0016__x0016__x0016__x0008__x0002__x0010__x0017__x0006_</t>
  </si>
  <si>
    <t xml:space="preserve">_x0001__x0001__x000f__x0008__x0002__x0010__x0001__x0017__x0006_</t>
  </si>
  <si>
    <t xml:space="preserve">_x0001__x0001__x000f__x0008__x0002__x0010__x0002__x0017__x0006_</t>
  </si>
  <si>
    <t xml:space="preserve">_x0001__x0001__x000f__x0008__x0002__x0010__x0003__x0017__x0006_</t>
  </si>
  <si>
    <t xml:space="preserve">_x0001__x0001__x000f__x0008__x0002__x0010__x0004__x0017__x0006_</t>
  </si>
  <si>
    <t xml:space="preserve">_x0001__x0001__x000f__x0008__x0002__x0010__x0005__x0017__x0006_</t>
  </si>
  <si>
    <t xml:space="preserve">_x0001__x0001__x000f__x0008__x0002__x0010__x0006__x0017__x0006_</t>
  </si>
  <si>
    <t xml:space="preserve">_x0001__x0001__x000f__x0008__x0002__x0010__x0007__x0017__x0006_</t>
  </si>
  <si>
    <t xml:space="preserve">_x0001__x0001__x000f__x0008__x0002__x0010__x0008__x0017__x0006_</t>
  </si>
  <si>
    <t xml:space="preserve">_x0001__x0001__x000f__x0008__x0002__x0010_	_x0017__x0006_</t>
  </si>
  <si>
    <t xml:space="preserve">_x0017__x0006_</t>
  </si>
  <si>
    <t xml:space="preserve">_x0001__x0001__x000f__x0008__x0002__x0010__x000b__x0017__x0006_</t>
  </si>
  <si>
    <t xml:space="preserve">_x0001__x0001__x000f__x0008__x0002__x0010__x000c__x0017__x0006_</t>
  </si>
  <si>
    <t xml:space="preserve">_x0001__x0001__x000f__x0008__x0002__x0010__x000e__x0017__x0006_</t>
  </si>
  <si>
    <t xml:space="preserve">_x0001__x0001__x000f__x0008__x0002__x0010__x000f__x0017__x0006_</t>
  </si>
  <si>
    <t xml:space="preserve">_x0001__x0001__x000f__x0008__x0002__x0010__x0010__x0017__x0006_</t>
  </si>
  <si>
    <t xml:space="preserve">_x0001__x0001__x000f__x0008__x0002__x0010__x0011__x0017__x0006_</t>
  </si>
  <si>
    <t xml:space="preserve">_x0001__x0001__x000f__x0008__x0002__x0010__x0012__x0017__x0006_</t>
  </si>
  <si>
    <t xml:space="preserve">_x0001__x0001__x000f__x0008__x0002__x0010__x0013__x0017__x0006_</t>
  </si>
  <si>
    <t xml:space="preserve">_x0001__x0001__x000f__x0008__x0002__x0010__x0014__x0017__x0006_</t>
  </si>
  <si>
    <t xml:space="preserve">_x0001__x0001__x000f__x0008__x0002__x0010__x0015__x0017__x0006_</t>
  </si>
  <si>
    <t xml:space="preserve">_x0001__x0001__x000f__x0008__x0002__x0010__x0016__x0017__x0006_</t>
  </si>
  <si>
    <t xml:space="preserve">_x0001__x0001__x000f__x0008__x0002__x0010__x0017__x0017__x0006_</t>
  </si>
  <si>
    <t xml:space="preserve">_x0001__x0001__x000f__x0008__x0002__x0010__x0018__x0017__x0006_</t>
  </si>
  <si>
    <t xml:space="preserve">_x0001__x0001__x000f__x0008__x0002__x0010__x0019__x0017__x0006_</t>
  </si>
  <si>
    <t xml:space="preserve">_x0001__x0001__x000f__x0008__x0002__x0010__x001a__x0017__x0006_</t>
  </si>
  <si>
    <t xml:space="preserve">_x0001__x0001__x000f__x0008__x0002__x0010__x001b__x0017__x0006_</t>
  </si>
  <si>
    <t xml:space="preserve">_x0001__x0001__x000f__x0008__x0002__x0010__x001c__x0017__x0006_</t>
  </si>
  <si>
    <t xml:space="preserve">_x0001__x0001__x000f__x0008__x0002__x0010__x001d__x0017__x0006_</t>
  </si>
  <si>
    <t xml:space="preserve">_x0001__x0001__x000f__x0008__x0002__x0010__x001e__x0017__x0006_</t>
  </si>
  <si>
    <t xml:space="preserve">_x0001__x0001__x000f__x0008__x0002__x0010__x001f__x0017__x0006_</t>
  </si>
  <si>
    <t xml:space="preserve">_x0001__x0001__x000f_¾_x0012__x0017_KKAAAA_x0005_¾_x0012__x0001__x0017_KKAAAA_x0005_¾_x0012__x0002__x0017_KKAAAA_x0005_¾_x0012__x0003__x0017_KKAAAA_x0005_¾_x0012__x0004__x0017_KKAAAA_x0005_¾_x0012__x0005__x0017_KKAAAA_x0005_¾_x0012__x0006__x0017_KKAAAA_x0005_¾_x0012__x0007__x0017_KKAAAA_x0005_¾_x0012__x0008__x0017_KKAAAA_x0005_¾_x0012_	_x0017_KKAAAA_x0005_¾_x0012_</t>
  </si>
  <si>
    <t xml:space="preserve">_x0017_KKAAAA_x0005_¾_x0012__x000b__x0017_KKAAAA_x0005_¾_x0012__x000c__x0017_KKAAAA_x0005_¾_x0012_</t>
  </si>
  <si>
    <t xml:space="preserve">_x0017_KKAAAA_x0005_¾_x0012__x000e__x0017_KKAAAA_x0005_¾_x0012__x000f__x0017_KKAAAA_x0005_¾_x0012__x0010__x0017_KKAAAA_x0005_¾_x0012__x0011__x0017_KKAAAA_x0005_¾_x0012__x0012__x0017_KKAAAA_x0005_¾_x0012__x0013__x0017_KKAAAA_x0005_¾_x0012__x0014__x0017_KKAAAA_x0005_¾_x0012__x0015__x0017_KKAAAA_x0005_¾_x0012__x0016__x0017_KKAAAA_x0005_¾_x0012__x0017__x0017_KKAAAA_x0005_¾_x0012__x0018__x0017_KKAAAA_x0005_¾_x0012__x0019__x0017_KKAAAA_x0005_¾_x0012__x001a__x0017_KKAAAA_x0005_¾_x0012__x001b__x0017_KKAAAA_x0005_¾_x0012__x001c__x0017_KKAAAA_x0005_¾_x0012__x001d__x0017_KKAAAA_x0005_¾_x0012__x001e__x0017_KKAAAA_x0005_¾_x0012__x001f__x0017_KKAAAA_x0005_×D@_x0005_l_x0002__x0016__x0016__x0016__x0016__x0016__x0016__x0016__x0016__x0016__x0016__x0016__x0016__x0016__x0016__x0016__x0016__x0016__x0016__x0016__x0016__x0016__x0016__x0016__x0016__x0016__x0016__x0016__x0016__x0016__x0016__x0016__x0008__x0002__x0010_ _x0017__x0006_</t>
  </si>
  <si>
    <t xml:space="preserve">_x0001__x0001__x000f__x0008__x0002__x0010_!_x0017__x0006_</t>
  </si>
  <si>
    <t xml:space="preserve">_x0001__x0001__x000f__x0008__x0002__x0010_"_x0017__x0006_</t>
  </si>
  <si>
    <t xml:space="preserve">_x0001__x0001__x000f__x0008__x0002__x0010_#_x0017__x0006_</t>
  </si>
  <si>
    <t xml:space="preserve">_x0001__x0001__x000f__x0008__x0002__x0010_$_x0017__x0006_</t>
  </si>
  <si>
    <t xml:space="preserve">_x0001__x0001__x000f__x0008__x0002__x0010_%_x0017__x0006_</t>
  </si>
  <si>
    <t xml:space="preserve">_x0001__x0001__x000f__x0008__x0002__x0010_&amp;_x0017__x0006_</t>
  </si>
  <si>
    <t xml:space="preserve">_x0001__x0001__x000f__x0008__x0002__x0010_'_x0017__x0006_</t>
  </si>
  <si>
    <t xml:space="preserve">_x0001__x0001__x000f__x0008__x0002__x0010_(_x0017__x0006_</t>
  </si>
  <si>
    <t xml:space="preserve">_x0001__x0001__x000f__x0008__x0002__x0010_)_x0017__x0006_</t>
  </si>
  <si>
    <t xml:space="preserve">_x0001__x0001__x000f__x0008__x0002__x0010_*_x0017__x0006_</t>
  </si>
  <si>
    <t xml:space="preserve">_x0001__x0001__x000f__x0008__x0002__x0010_+_x0017__x0006_</t>
  </si>
  <si>
    <t xml:space="preserve">_x0001__x0001__x000f__x0008__x0002__x0010_-_x0017__x0006_</t>
  </si>
  <si>
    <t xml:space="preserve">_x0001__x0001__x000f__x0008__x0002__x0010_._x0017__x0006_</t>
  </si>
  <si>
    <t xml:space="preserve">_x0001__x0001__x000f__x0008__x0002__x0010_/_x0017__x0006_</t>
  </si>
  <si>
    <t xml:space="preserve">_x0001__x0001__x000f__x0008__x0002__x0010_0_x0017__x0006_</t>
  </si>
  <si>
    <t xml:space="preserve">_x0001__x0001__x000f__x0008__x0002__x0010_1_x0017__x0006_</t>
  </si>
  <si>
    <t xml:space="preserve">_x0001__x0001__x000f__x0008__x0002__x0010_2_x0017__x0006_</t>
  </si>
  <si>
    <t xml:space="preserve">_x0001__x0001__x000f__x0008__x0002__x0010_3_x0017__x0006_</t>
  </si>
  <si>
    <t xml:space="preserve">_x0001__x0001__x000f__x0008__x0002__x0010_4_x0017__x0006_</t>
  </si>
  <si>
    <t xml:space="preserve">_x0001__x0001__x000f__x0008__x0002__x0010_5_x0017__x0006_</t>
  </si>
  <si>
    <t xml:space="preserve">_x0001__x0001__x000f__x0008__x0002__x0010_6_x0017__x0006_</t>
  </si>
  <si>
    <t xml:space="preserve">_x0001__x0001__x000f__x0008__x0002__x0010_7_x0017__x0006_</t>
  </si>
  <si>
    <t xml:space="preserve">_x0001__x0001__x000f__x0008__x0002__x0010_8_x0017__x0006_</t>
  </si>
  <si>
    <t xml:space="preserve">_x0001__x0001__x000f__x0008__x0002__x0010_9_x0017__x0006_</t>
  </si>
  <si>
    <t xml:space="preserve">_x0001__x0001__x000f__x0008__x0002__x0010_:_x0017__x0006_</t>
  </si>
  <si>
    <t xml:space="preserve">_x0001__x0001__x000f__x0008__x0002__x0010_;_x0017__x0006_</t>
  </si>
  <si>
    <t xml:space="preserve">_x0001__x0001__x000f__x0008__x0002__x0010_&lt;_x0017__x0006_</t>
  </si>
  <si>
    <t xml:space="preserve">_x0001__x0001__x000f__x0008__x0002__x0010_=_x0017__x0006_</t>
  </si>
  <si>
    <t xml:space="preserve">_x0001__x0001__x000f__x0008__x0002__x0010_&gt;_x0017__x0006_</t>
  </si>
  <si>
    <t xml:space="preserve">_x0001__x0001__x000f__x0008__x0002__x0010_?_x0017__x0006_</t>
  </si>
  <si>
    <t xml:space="preserve">_x0001__x0001__x000f_¾_x0012_ _x0017_KKAAAA_x0005_¾_x0012_!_x0017_KKAAAA_x0005_¾_x0012_"_x0017_KKAAAA_x0005_¾_x0012_#_x0017_KKAAAA_x0005_¾_x0012_$_x0017_KKAAAA_x0005_¾_x0012_%_x0017_KKAAAA_x0005_¾_x0012_&amp;_x0017_KKAAAA_x0005_¾_x0012_'_x0017_KKAAAA_x0005_¾_x0012_(_x0017_KKAAAA_x0005_¾_x0012_)_x0017_KKAAAA_x0005_¾_x0012_*_x0017_KKAAAA_x0005_¾_x0012_+_x0017_KKAAAA_x0005_¾_x0012_</t>
  </si>
  <si>
    <t xml:space="preserve">_x0017_KKAAAA_x0005_¾_x0012_-_x0017_KKAAAA_x0005_¾_x0012_._x0017_KKAAAA_x0005_¾_x0012_/_x0017_KKAAAA_x0005_¾_x0012_0_x0017_KKAAAA_x0005_¾_x0012_1_x0017_KKAAAA_x0005_¾_x0012_2_x0017_KKAAAA_x0005_¾_x0012_3_x0017_KKAAAA_x0005_¾_x0012_4_x0017_KKAAAA_x0005_¾_x0012_5_x0017_KKAAAA_x0005_¾_x0012_6_x0017_KKAAAA_x0005_¾_x0012_7_x0017_KKAAAA_x0005_¾_x0012_8_x0017_KKAAAA_x0005_¾_x0012_9_x0017_KKAAAA_x0005_¾_x0012_:_x0017_KKAAAA_x0005_¾_x0012_;_x0017_KKAAAA_x0005_¾_x0012_&lt;_x0017_KKAAAA_x0005_¾_x0012_=_x0017_KKAAAA_x0005_¾_x0012_&gt;_x0017_KKAAAA_x0005_¾_x0012_?_x0017_KKAAAA_x0005_×D@_x0005_l_x0002__x0016__x0016__x0016__x0016__x0016__x0016__x0016__x0016__x0016__x0016__x0016__x0016__x0016__x0016__x0016__x0016__x0016__x0016__x0016__x0016__x0016__x0016__x0016__x0016__x0016__x0016__x0016__x0016__x0016__x0016__x0016__x0008__x0002__x0010_@_x0017__x0006_</t>
  </si>
  <si>
    <t xml:space="preserve">_x0001__x0001__x000f__x0008__x0002__x0010_A_x0017__x0006_</t>
  </si>
  <si>
    <t xml:space="preserve">_x0001__x0001__x000f__x0008__x0002__x0010_B_x0017__x0006_</t>
  </si>
  <si>
    <t xml:space="preserve">_x0001__x0001__x000f__x0008__x0002__x0010_C_x0017__x0006_</t>
  </si>
  <si>
    <t xml:space="preserve">_x0001__x0001__x000f__x0008__x0002__x0010_D_x0017__x0006_</t>
  </si>
  <si>
    <t xml:space="preserve">_x0001__x0001__x000f__x0008__x0002__x0010_E_x0017__x0006_</t>
  </si>
  <si>
    <t xml:space="preserve">_x0001__x0001__x000f__x0008__x0002__x0010_F_x0017__x0006_</t>
  </si>
  <si>
    <t xml:space="preserve">_x0001__x0001__x000f__x0008__x0002__x0010_G_x0017__x0006_</t>
  </si>
  <si>
    <t xml:space="preserve">_x0001__x0001__x000f__x0008__x0002__x0010_H_x0017__x0006_</t>
  </si>
  <si>
    <t xml:space="preserve">_x0001__x0001__x000f__x0008__x0002__x0010_I_x0017__x0006_</t>
  </si>
  <si>
    <t xml:space="preserve">_x0001__x0001__x000f__x0008__x0002__x0010_J_x0017__x0006_</t>
  </si>
  <si>
    <t xml:space="preserve">_x0001__x0001__x000f__x0008__x0002__x0010_K_x0017__x0006_</t>
  </si>
  <si>
    <t xml:space="preserve">_x0001__x0001__x000f__x0008__x0002__x0010_L_x0017__x0006_</t>
  </si>
  <si>
    <t xml:space="preserve">_x0001__x0001__x000f__x0008__x0002__x0010_M_x0017__x0006_</t>
  </si>
  <si>
    <t xml:space="preserve">_x0001__x0001__x000f__x0008__x0002__x0010_N_x0017__x0006_</t>
  </si>
  <si>
    <t xml:space="preserve">_x0001__x0001__x000f__x0008__x0002__x0010_O_x0017__x0006_</t>
  </si>
  <si>
    <t xml:space="preserve">_x0001__x0001__x000f__x0008__x0002__x0010_P_x0017__x0006_</t>
  </si>
  <si>
    <t xml:space="preserve">_x0001__x0001__x000f__x0008__x0002__x0010_Q_x0017__x0006_</t>
  </si>
  <si>
    <t xml:space="preserve">_x0001__x0001__x000f__x0008__x0002__x0010_R_x0017__x0006_</t>
  </si>
  <si>
    <t xml:space="preserve">_x0001__x0001__x000f__x0008__x0002__x0010_S_x0017__x0006_</t>
  </si>
  <si>
    <t xml:space="preserve">_x0001__x0001__x000f__x0008__x0002__x0010_T_x0017__x0006_</t>
  </si>
  <si>
    <t xml:space="preserve">_x0001__x0001__x000f__x0008__x0002__x0010_U_x0017__x0006_</t>
  </si>
  <si>
    <t xml:space="preserve">_x0001__x0001__x000f__x0008__x0002__x0010_V_x0017__x0006_</t>
  </si>
  <si>
    <t xml:space="preserve">_x0001__x0001__x000f__x0008__x0002__x0010_W_x0017__x0006_</t>
  </si>
  <si>
    <t xml:space="preserve">_x0001__x0001__x000f__x0008__x0002__x0010_X_x0017__x0006_</t>
  </si>
  <si>
    <t xml:space="preserve">_x0001__x0001__x000f__x0008__x0002__x0010_Y_x0017__x0006_</t>
  </si>
  <si>
    <t xml:space="preserve">_x0001__x0001__x000f__x0008__x0002__x0010_Z_x0017__x0006_</t>
  </si>
  <si>
    <t xml:space="preserve">_x0001__x0001__x000f__x0008__x0002__x0010_[_x0017__x0006_</t>
  </si>
  <si>
    <t xml:space="preserve">_x0001__x0001__x000f__x0008__x0002__x0010_\_x0017__x0006_</t>
  </si>
  <si>
    <t xml:space="preserve">_x0001__x0001__x000f__x0008__x0002__x0010_]_x0017__x0006_</t>
  </si>
  <si>
    <t xml:space="preserve">_x0001__x0001__x000f__x0008__x0002__x0010_^_x0017__x0006_</t>
  </si>
  <si>
    <t xml:space="preserve">_x0001__x0001__x000f__x0008__x0002__x0010___x0017__x0006_</t>
  </si>
  <si>
    <t xml:space="preserve">_x0001__x0001__x000f_¾_x0012_@_x0017_KKAAAA_x0005_¾_x0012_A_x0017_KKAAAA_x0005_¾_x0012_B_x0017_KKAAAA_x0005_¾_x0012_C_x0017_KKAAAA_x0005_¾_x0012_D_x0017_KKAAAA_x0005_¾_x0012_E_x0017_KKAAAA_x0005_¾_x0012_F_x0017_KKAAAA_x0005_¾_x0012_G_x0017_KKAAAA_x0005_¾_x0012_H_x0017_KKAAAA_x0005_¾_x0012_I_x0017_KKAAAA_x0005_¾_x0012_J_x0017_KKAAAA_x0005_¾_x0012_K_x0017_KKAAAA_x0005_¾_x0012_L_x0017_KKAAAA_x0005_¾_x0012_M_x0017_KKAAAA_x0005_¾_x0012_N_x0017_KKAAAA_x0005_¾_x0012_O_x0017_KKAAAA_x0005_¾_x0012_P_x0017_KKAAAA_x0005_¾_x0012_Q_x0017_KKAAAA_x0005_¾_x0012_R_x0017_KKAAAA_x0005_¾_x0012_S_x0017_KKAAAA_x0005_¾_x0012_T_x0017_KKAAAA_x0005_¾_x0012_U_x0017_KKAAAA_x0005_¾_x0012_V_x0017_KKAAAA_x0005_¾_x0012_W_x0017_KKAAAA_x0005_¾_x0012_X_x0017_KKAAAA_x0005_¾_x0012_Y_x0017_KKAAAA_x0005_¾_x0012_Z_x0017_KKAAAA_x0005_¾_x0012_[_x0017_KKAAAA_x0005_¾_x0012_\_x0017_KKAAAA_x0005_¾_x0012_]_x0017_KKAAAA_x0005_¾_x0012_^_x0017_KKAAAA_x0005_¾_x0012___x0017_KKAAAA_x0005_×D@_x0005_l_x0002__x0016__x0016__x0016__x0016__x0016__x0016__x0016__x0016__x0016__x0016__x0016__x0016__x0016__x0016__x0016__x0016__x0016__x0016__x0016__x0016__x0016__x0016__x0016__x0016__x0016__x0016__x0016__x0016__x0016__x0016__x0016__x0008__x0002__x0010_`_x0017__x0006_</t>
  </si>
  <si>
    <t xml:space="preserve">_x0001__x0001__x000f__x0008__x0002__x0010_a_x0017__x0006_</t>
  </si>
  <si>
    <t xml:space="preserve">_x0001__x0001__x000f__x0008__x0002__x0010_b_x0017__x0006_</t>
  </si>
  <si>
    <t xml:space="preserve">_x0001__x0001__x000f__x0008__x0002__x0010_c_x0017__x0006_</t>
  </si>
  <si>
    <t xml:space="preserve">_x0001__x0001__x000f__x0008__x0002__x0010_d_x0017__x0006_</t>
  </si>
  <si>
    <t xml:space="preserve">_x0001__x0001__x000f__x0008__x0002__x0010_e_x0017__x0006_</t>
  </si>
  <si>
    <t xml:space="preserve">_x0001__x0001__x000f__x0008__x0002__x0010_f_x0017__x0006_</t>
  </si>
  <si>
    <t xml:space="preserve">_x0001__x0001__x000f__x0008__x0002__x0010_g_x0017__x0006_</t>
  </si>
  <si>
    <t xml:space="preserve">_x0001__x0001__x000f__x0008__x0002__x0010_h_x0017__x0006_</t>
  </si>
  <si>
    <t xml:space="preserve">_x0001__x0001__x000f__x0008__x0002__x0010_i_x0017__x0006_</t>
  </si>
  <si>
    <t xml:space="preserve">_x0001__x0001__x000f__x0008__x0002__x0010_j_x0017__x0006_</t>
  </si>
  <si>
    <t xml:space="preserve">_x0001__x0001__x000f__x0008__x0002__x0010_k_x0017__x0006_</t>
  </si>
  <si>
    <t xml:space="preserve">_x0001__x0001__x000f__x0008__x0002__x0010_l_x0017__x0006_</t>
  </si>
  <si>
    <t xml:space="preserve">_x0001__x0001__x000f__x0008__x0002__x0010_m_x0017__x0006_</t>
  </si>
  <si>
    <t xml:space="preserve">_x0001__x0001__x000f__x0008__x0002__x0010_n_x0017__x0006_</t>
  </si>
  <si>
    <t xml:space="preserve">_x0001__x0001__x000f__x0008__x0002__x0010_o_x0017__x0006_</t>
  </si>
  <si>
    <t xml:space="preserve">_x0001__x0001__x000f__x0008__x0002__x0010_p_x0017__x0006_</t>
  </si>
  <si>
    <t xml:space="preserve">_x0001__x0001__x000f__x0008__x0002__x0010_q_x0017__x0006_</t>
  </si>
  <si>
    <t xml:space="preserve">_x0001__x0001__x000f__x0008__x0002__x0010_r_x0017__x0006_</t>
  </si>
  <si>
    <t xml:space="preserve">_x0001__x0001__x000f__x0008__x0002__x0010_s_x0017__x0006_</t>
  </si>
  <si>
    <t xml:space="preserve">_x0001__x0001__x000f__x0008__x0002__x0010_t_x0017__x0006_</t>
  </si>
  <si>
    <t xml:space="preserve">_x0001__x0001__x000f__x0008__x0002__x0010_u_x0017__x0006_</t>
  </si>
  <si>
    <t xml:space="preserve">_x0001__x0001__x000f__x0008__x0002__x0010_v_x0017__x0006_</t>
  </si>
  <si>
    <t xml:space="preserve">_x0001__x0001__x000f__x0008__x0002__x0010_w_x0017__x0006_</t>
  </si>
  <si>
    <t xml:space="preserve">_x0001__x0001__x000f__x0008__x0002__x0010_x_x0017__x0006_</t>
  </si>
  <si>
    <t xml:space="preserve">_x0001__x0001__x000f__x0008__x0002__x0010_y_x0017__x0006_</t>
  </si>
  <si>
    <t xml:space="preserve">_x0001__x0001__x000f__x0008__x0002__x0010_z_x0017__x0006_</t>
  </si>
  <si>
    <t xml:space="preserve">_x0001__x0001__x000f__x0008__x0002__x0010_{_x0017__x0006_</t>
  </si>
  <si>
    <t xml:space="preserve">_x0001__x0001__x000f__x0008__x0002__x0010_|_x0017__x0006_</t>
  </si>
  <si>
    <t xml:space="preserve">_x0001__x0001__x000f__x0008__x0002__x0010_}_x0017__x0006_</t>
  </si>
  <si>
    <t xml:space="preserve">_x0001__x0001__x000f__x0008__x0002__x0010_~_x0017__x0006_</t>
  </si>
  <si>
    <t xml:space="preserve">_x0001__x0001__x000f__x0008__x0002__x0010__x0017__x0006_</t>
  </si>
  <si>
    <t xml:space="preserve">_x0001__x0001__x000f_¾_x0012_`_x0017_KKAAAA_x0005_¾_x0012_a_x0017_KKAAAA_x0005_¾_x0012_b_x0017_KKAAAA_x0005_¾_x0012_c_x0017_KKAAAA_x0005_¾_x0012_d_x0017_KKAAAA_x0005_¾_x0012_e_x0017_KKAAAA_x0005_¾_x0012_f_x0017_KKAAAA_x0005_¾_x0012_g_x0017_KKAAAA_x0005_¾_x0012_h_x0017_KKAAAA_x0005_¾_x0012_i_x0017_KKAAAA_x0005_¾_x0012_j_x0017_KKAAAA_x0005_¾_x0012_k_x0017_KKAAAA_x0005_¾_x0012_l_x0017_KKAAAA_x0005_¾_x0012_m_x0017_KKAAAA_x0005_¾_x0012_n_x0017_KKAAAA_x0005_¾_x0012_o_x0017_KKAAAA_x0005_¾_x0012_p_x0017_KKAAAA_x0005_¾_x0012_q_x0017_KKAAAA_x0005_¾_x0012_r_x0017_KKAAAA_x0005_¾_x0012_s_x0017_KKAAAA_x0005_¾_x0012_t_x0017_KKAAAA_x0005_¾_x0012_u_x0017_KKAAAA_x0005_¾_x0012_v_x0017_KKAAAA_x0005_¾_x0012_w_x0017_KKAAAA_x0005_¾_x0012_x_x0017_KKAAAA_x0005_¾_x0012_y_x0017_KKAAAA_x0005_¾_x0012_z_x0017_KKAAAA_x0005_¾_x0012_{_x0017_KKAAAA_x0005_¾_x0012_|_x0017_KKAAAA_x0005_¾_x0012_}_x0017_KKAAAA_x0005_¾_x0012_~_x0017_KKAAAA_x0005_¾_x0012__x0017_KKAAAA_x0005_×D@_x0005_l_x0002__x0016__x0016__x0016__x0016__x0016__x0016__x0016__x0016__x0016__x0016__x0016__x0016__x0016__x0016__x0016__x0016__x0016__x0016__x0016__x0016__x0016__x0016__x0016__x0016__x0016__x0016__x0016__x0016__x0016__x0016__x0016__x0008__x0002__x0010_€_x0017__x0006_</t>
  </si>
  <si>
    <t xml:space="preserve">_x0001__x0001__x000f__x0008__x0002__x0010__x0017__x0006_</t>
  </si>
  <si>
    <t xml:space="preserve">_x0001__x0001__x000f__x0008__x0002__x0010_‚_x0017__x0006_</t>
  </si>
  <si>
    <t xml:space="preserve">_x0001__x0001__x000f__x0008__x0002__x0010_ƒ_x0017__x0006_</t>
  </si>
  <si>
    <t xml:space="preserve">_x0001__x0001__x000f__x0008__x0002__x0010_„_x0017__x0006_</t>
  </si>
  <si>
    <t xml:space="preserve">_x0001__x0001__x000f__x0008__x0002__x0010_…_x0017__x0006_</t>
  </si>
  <si>
    <t xml:space="preserve">_x0001__x0001__x000f__x0008__x0002__x0010_†_x0017__x0006_</t>
  </si>
  <si>
    <t xml:space="preserve">_x0001__x0001__x000f__x0008__x0002__x0010_‡_x0017__x0006_</t>
  </si>
  <si>
    <t xml:space="preserve">_x0001__x0001__x000f__x0008__x0002__x0010_ˆ_x0017__x0006_</t>
  </si>
  <si>
    <t xml:space="preserve">_x0001__x0001__x000f__x0008__x0002__x0010_‰_x0017__x0006_</t>
  </si>
  <si>
    <t xml:space="preserve">_x0001__x0001__x000f__x0008__x0002__x0010_Š_x0017__x0006_</t>
  </si>
  <si>
    <t xml:space="preserve">_x0001__x0001__x000f__x0008__x0002__x0010_‹_x0017__x0006_</t>
  </si>
  <si>
    <t xml:space="preserve">_x0001__x0001__x000f__x0008__x0002__x0010_Œ_x0017__x0006_</t>
  </si>
  <si>
    <t xml:space="preserve">_x0001__x0001__x000f__x0008__x0002__x0010__x0017__x0006_</t>
  </si>
  <si>
    <t xml:space="preserve">_x0001__x0001__x000f__x0008__x0002__x0010_Ž_x0017__x0006_</t>
  </si>
  <si>
    <t xml:space="preserve">_x0001__x0001__x000f__x0008__x0002__x0010__x0017__x0006_</t>
  </si>
  <si>
    <t xml:space="preserve">_x0001__x0001__x000f__x0008__x0002__x0010__x0017__x0006_</t>
  </si>
  <si>
    <t xml:space="preserve">_x0001__x0001__x000f__x0008__x0002__x0010_‘_x0017__x0006_</t>
  </si>
  <si>
    <t xml:space="preserve">_x0001__x0001__x000f__x0008__x0002__x0010_’_x0017__x0006_</t>
  </si>
  <si>
    <t xml:space="preserve">_x0001__x0001__x000f__x0008__x0002__x0010_“_x0017__x0006_</t>
  </si>
  <si>
    <t xml:space="preserve">_x0001__x0001__x000f__x0008__x0002__x0010_”_x0017__x0006_</t>
  </si>
  <si>
    <t xml:space="preserve">_x0001__x0001__x000f__x0008__x0002__x0010_•_x0017__x0006_</t>
  </si>
  <si>
    <t xml:space="preserve">_x0001__x0001__x000f__x0008__x0002__x0010_–_x0017__x0006_</t>
  </si>
  <si>
    <t xml:space="preserve">_x0001__x0001__x000f__x0008__x0002__x0010_—_x0017__x0006_</t>
  </si>
  <si>
    <t xml:space="preserve">_x0001__x0001__x000f__x0008__x0002__x0010_˜_x0017__x0006_</t>
  </si>
  <si>
    <t xml:space="preserve">_x0001__x0001__x000f__x0008__x0002__x0010_™_x0017__x0006_</t>
  </si>
  <si>
    <t xml:space="preserve">_x0001__x0001__x000f__x0008__x0002__x0010_š_x0017__x0006_</t>
  </si>
  <si>
    <t xml:space="preserve">_x0001__x0001__x000f__x0008__x0002__x0010_›_x0017__x0006_</t>
  </si>
  <si>
    <t xml:space="preserve">_x0001__x0001__x000f__x0008__x0002__x0010_œ_x0017__x0006_</t>
  </si>
  <si>
    <t xml:space="preserve">_x0001__x0001__x000f__x0008__x0002__x0010__x0017__x0006_</t>
  </si>
  <si>
    <t xml:space="preserve">_x0001__x0001__x000f__x0008__x0002__x0010_ž_x0017__x0006_</t>
  </si>
  <si>
    <t xml:space="preserve">_x0001__x0001__x000f__x0008__x0002__x0010_Ÿ_x0017__x0006_</t>
  </si>
  <si>
    <t xml:space="preserve">_x0001__x0001__x000f_¾_x0012_€_x0017_KKAAAA_x0005_¾_x0012__x0017_KKAAAA_x0005_¾_x0012_‚_x0017_KKAAAA_x0005_¾_x0012_ƒ_x0017_KKAAAA_x0005_¾_x0012_„_x0017_KKAAAA_x0005_¾_x0012_…_x0017_KKAAAA_x0005_¾_x0012_†_x0017_KKAAAA_x0005_¾_x0012_‡_x0017_KKAAAA_x0005_¾_x0012_ˆ_x0017_KKAAAA_x0005_¾_x0012_‰_x0017_KKAAAA_x0005_¾_x0012_Š_x0017_KKAAAA_x0005_¾_x0012_‹_x0017_KKAAAA_x0005_¾_x0012_Œ_x0017_KKAAAA_x0005_¾_x0012__x0017_KKAAAA_x0005_¾_x0012_Ž_x0017_KKAAAA_x0005_¾_x0012__x0017_KKAAAA_x0005_¾_x0012__x0017_KKAAAA_x0005_¾_x0012_‘_x0017_KKAAAA_x0005_¾_x0012_’_x0017_KKAAAA_x0005_¾_x0012_“_x0017_KKAAAA_x0005_¾_x0012_”_x0017_KKAAAA_x0005_¾_x0012_•_x0017_KKAAAA_x0005_¾_x0012_–_x0017_KKAAAA_x0005_¾_x0012_—_x0017_KKAAAA_x0005_¾_x0012_˜_x0017_KKAAAA_x0005_¾_x0012_™_x0017_KKAAAA_x0005_¾_x0012_š_x0017_KKAAAA_x0005_¾_x0012_›_x0017_KKAAAA_x0005_¾_x0012_œ_x0017_KKAAAA_x0005_¾_x0012__x0017_KKAAAA_x0005_¾_x0012_ž_x0017_KKAAAA_x0005_¾_x0012_Ÿ_x0017_KKAAAA_x0005_×D@_x0005_l_x0002__x0016__x0016__x0016__x0016__x0016__x0016__x0016__x0016__x0016__x0016__x0016__x0016__x0016__x0016__x0016__x0016__x0016__x0016__x0016__x0016__x0016__x0016__x0016__x0016__x0016__x0016__x0016__x0016__x0016__x0016__x0016__x0008__x0002__x0010_ _x0017__x0006_</t>
  </si>
  <si>
    <t xml:space="preserve">_x0001__x0001__x000f__x0008__x0002__x0010_¡_x0017__x0006_</t>
  </si>
  <si>
    <t xml:space="preserve">_x0001__x0001__x000f__x0008__x0002__x0010_¢_x0017__x0006_</t>
  </si>
  <si>
    <t xml:space="preserve">_x0001__x0001__x000f__x0008__x0002__x0010_£_x0017__x0006_</t>
  </si>
  <si>
    <t xml:space="preserve">_x0001__x0001__x000f__x0008__x0002__x0010_¤_x0017__x0006_</t>
  </si>
  <si>
    <t xml:space="preserve">_x0001__x0001__x000f__x0008__x0002__x0010_¥_x0017__x0006_</t>
  </si>
  <si>
    <t xml:space="preserve">_x0001__x0001__x000f__x0008__x0002__x0010_¦_x0017__x0006_</t>
  </si>
  <si>
    <t xml:space="preserve">_x0001__x0001__x000f__x0008__x0002__x0010_§_x0017__x0006_</t>
  </si>
  <si>
    <t xml:space="preserve">_x0001__x0001__x000f__x0008__x0002__x0010_¨_x0017__x0006_</t>
  </si>
  <si>
    <t xml:space="preserve">_x0001__x0001__x000f__x0008__x0002__x0010_©_x0017__x0006_</t>
  </si>
  <si>
    <t xml:space="preserve">_x0001__x0001__x000f__x0008__x0002__x0010_ª_x0017__x0006_</t>
  </si>
  <si>
    <t xml:space="preserve">_x0001__x0001__x000f__x0008__x0002__x0010_«_x0017__x0006_</t>
  </si>
  <si>
    <t xml:space="preserve">_x0001__x0001__x000f__x0008__x0002__x0010_¬_x0017__x0006_</t>
  </si>
  <si>
    <t xml:space="preserve">_x0001__x0001__x000f__x0008__x0002__x0010_­_x0017__x0006_</t>
  </si>
  <si>
    <t xml:space="preserve">_x0001__x0001__x000f__x0008__x0002__x0010_®_x0017__x0006_</t>
  </si>
  <si>
    <t xml:space="preserve">_x0001__x0001__x000f__x0008__x0002__x0010_¯_x0017__x0006_</t>
  </si>
  <si>
    <t xml:space="preserve">_x0001__x0001__x000f__x0008__x0002__x0010_°_x0017__x0006_</t>
  </si>
  <si>
    <t xml:space="preserve">_x0001__x0001__x000f__x0008__x0002__x0010_±_x0017__x0006_</t>
  </si>
  <si>
    <t xml:space="preserve">_x0001__x0001__x000f__x0008__x0002__x0010_²_x0017__x0006_</t>
  </si>
  <si>
    <t xml:space="preserve">_x0001__x0001__x000f__x0008__x0002__x0010_³_x0017__x0006_</t>
  </si>
  <si>
    <t xml:space="preserve">_x0001__x0001__x000f__x0008__x0002__x0010_´_x0017__x0006_</t>
  </si>
  <si>
    <t xml:space="preserve">_x0001__x0001__x000f__x0008__x0002__x0010_µ_x0017__x0006_</t>
  </si>
  <si>
    <t xml:space="preserve">_x0001__x0001__x000f__x0008__x0002__x0010_¶_x0017__x0006_</t>
  </si>
  <si>
    <t xml:space="preserve">_x0001__x0001__x000f__x0008__x0002__x0010_·_x0017__x0006_</t>
  </si>
  <si>
    <t xml:space="preserve">_x0001__x0001__x000f__x0008__x0002__x0010_¸_x0017__x0006_</t>
  </si>
  <si>
    <t xml:space="preserve">_x0001__x0001__x000f__x0008__x0002__x0010_¹_x0017__x0006_</t>
  </si>
  <si>
    <t xml:space="preserve">_x0001__x0001__x000f__x0008__x0002__x0010_º_x0017__x0006_</t>
  </si>
  <si>
    <t xml:space="preserve">_x0001__x0001__x000f__x0008__x0002__x0010_»_x0017__x0006_</t>
  </si>
  <si>
    <t xml:space="preserve">_x0001__x0001__x000f__x0008__x0002__x0010_¼_x0017__x0006_</t>
  </si>
  <si>
    <t xml:space="preserve">_x0001__x0001__x000f__x0008__x0002__x0010_½_x0017__x0006_</t>
  </si>
  <si>
    <t xml:space="preserve">_x0001__x0001__x000f__x0008__x0002__x0010_¾_x0017__x0006_</t>
  </si>
  <si>
    <t xml:space="preserve">_x0001__x0001__x000f__x0008__x0002__x0010_¿_x0017__x0006_</t>
  </si>
  <si>
    <t xml:space="preserve">_x0001__x0001__x000f_¾_x0012_ _x0017_KKAAAA_x0005_¾_x0012_¡_x0017_KKAAAA_x0005_¾_x0012_¢_x0017_KKAAAA_x0005_¾_x0012_£_x0017_KKAAAA_x0005_¾_x0012_¤_x0017_KKAAAA_x0005_¾_x0012_¥_x0017_KKAAAA_x0005_¾_x0012_¦_x0017_KKAAAA_x0005_¾_x0012_§_x0017_KKAAAA_x0005_¾_x0012_¨_x0017_KKAAAA_x0005_¾_x0012_©_x0017_KKAAAA_x0005_¾_x0012_ª_x0017_KKAAAA_x0005_¾_x0012_«_x0017_KKAAAA_x0005_¾_x0012_¬_x0017_KKAAAA_x0005_¾_x0012_­_x0017_KKAAAA_x0005_¾_x0012_®_x0017_KKAAAA_x0005_¾_x0012_¯_x0017_KKAAAA_x0005_¾_x0012_°_x0017_KKAAAA_x0005_¾_x0012_±_x0017_KKAAAA_x0005_¾_x0012_²_x0017_KKAAAA_x0005_¾_x0012_³_x0017_KKAAAA_x0005_¾_x0012_´_x0017_KKAAAA_x0005_¾_x0012_µ_x0017_KKAAAA_x0005_¾_x0012_¶_x0017_KKAAAA_x0005_¾_x0012_·_x0017_KKAAAA_x0005_¾_x0012_¸_x0017_KKAAAA_x0005_¾_x0012_¹_x0017_KKAAAA_x0005_¾_x0012_º_x0017_KKAAAA_x0005_¾_x0012_»_x0017_KKAAAA_x0005_¾_x0012_¼_x0017_KKAAAA_x0005_¾_x0012_½_x0017_KKAAAA_x0005_¾_x0012_¾_x0017_KKAAAA_x0005_¾_x0012_¿_x0017_KKAAAA_x0005_×D@_x0005_l_x0002__x0016__x0016__x0016__x0016__x0016__x0016__x0016__x0016__x0016__x0016__x0016__x0016__x0016__x0016__x0016__x0016__x0016__x0016__x0016__x0016__x0016__x0016__x0016__x0016__x0016__x0016__x0016__x0016__x0016__x0016__x0016__x0008__x0002__x0010_À_x0017__x0006_</t>
  </si>
  <si>
    <t xml:space="preserve">_x0001__x0001__x000f__x0008__x0002__x0010_Á_x0017__x0006_</t>
  </si>
  <si>
    <t xml:space="preserve">_x0001__x0001__x000f__x0008__x0002__x0010_Â_x0017__x0006_</t>
  </si>
  <si>
    <t xml:space="preserve">_x0001__x0001__x000f__x0008__x0002__x0010_Ã_x0017__x0006_</t>
  </si>
  <si>
    <t xml:space="preserve">_x0001__x0001__x000f__x0008__x0002__x0010_Ä_x0017__x0006_</t>
  </si>
  <si>
    <t xml:space="preserve">_x0001__x0001__x000f__x0008__x0002__x0010_Å_x0017__x0006_</t>
  </si>
  <si>
    <t xml:space="preserve">_x0001__x0001__x000f__x0008__x0002__x0010_Æ_x0017__x0006_</t>
  </si>
  <si>
    <t xml:space="preserve">_x0001__x0001__x000f__x0008__x0002__x0010_Ç_x0017__x0006_</t>
  </si>
  <si>
    <t xml:space="preserve">_x0001__x0001__x000f__x0008__x0002__x0010_È_x0017__x0006_</t>
  </si>
  <si>
    <t xml:space="preserve">_x0001__x0001__x000f__x0008__x0002__x0010_É_x0017__x0006_</t>
  </si>
  <si>
    <t xml:space="preserve">_x0001__x0001__x000f__x0008__x0002__x0010_Ê_x0017__x0006_</t>
  </si>
  <si>
    <t xml:space="preserve">_x0001__x0001__x000f__x0008__x0002__x0010_Ë_x0017__x0006_</t>
  </si>
  <si>
    <t xml:space="preserve">_x0001__x0001__x000f__x0008__x0002__x0010_Ì_x0017__x0006_</t>
  </si>
  <si>
    <t xml:space="preserve">_x0001__x0001__x000f__x0008__x0002__x0010_Í_x0017__x0006_</t>
  </si>
  <si>
    <t xml:space="preserve">_x0001__x0001__x000f__x0008__x0002__x0010_Î_x0017__x0006_</t>
  </si>
  <si>
    <t xml:space="preserve">_x0001__x0001__x000f__x0008__x0002__x0010_Ï_x0017__x0006_</t>
  </si>
  <si>
    <t xml:space="preserve">_x0001__x0001__x000f__x0008__x0002__x0010_Ð_x0017__x0006_</t>
  </si>
  <si>
    <t xml:space="preserve">_x0001__x0001__x000f__x0008__x0002__x0010_Ñ_x0017__x0006_</t>
  </si>
  <si>
    <t xml:space="preserve">_x0001__x0001__x000f__x0008__x0002__x0010_Ò_x0017__x0006_</t>
  </si>
  <si>
    <t xml:space="preserve">_x0001__x0001__x000f__x0008__x0002__x0010_Ó_x0017__x0006_</t>
  </si>
  <si>
    <t xml:space="preserve">_x0001__x0001__x000f__x0008__x0002__x0010_Ô_x0017__x0006_</t>
  </si>
  <si>
    <t xml:space="preserve">_x0001__x0001__x000f__x0008__x0002__x0010_Õ_x0017__x0006_</t>
  </si>
  <si>
    <t xml:space="preserve">_x0001__x0001__x000f__x0008__x0002__x0010_Ö_x0017__x0006_</t>
  </si>
  <si>
    <t xml:space="preserve">_x0001__x0001__x000f__x0008__x0002__x0010_×_x0017__x0006_</t>
  </si>
  <si>
    <t xml:space="preserve">_x0001__x0001__x000f__x0008__x0002__x0010_Ø_x0017__x0006_</t>
  </si>
  <si>
    <t xml:space="preserve">_x0001__x0001__x000f__x0008__x0002__x0010_Ù_x0017__x0006_</t>
  </si>
  <si>
    <t xml:space="preserve">_x0001__x0001__x000f__x0008__x0002__x0010_Ú_x0017__x0006_</t>
  </si>
  <si>
    <t xml:space="preserve">_x0001__x0001__x000f__x0008__x0002__x0010_Û_x0017__x0006_</t>
  </si>
  <si>
    <t xml:space="preserve">_x0001__x0001__x000f__x0008__x0002__x0010_Ü_x0017__x0006_</t>
  </si>
  <si>
    <t xml:space="preserve">_x0001__x0001__x000f__x0008__x0002__x0010_Ý_x0017__x0006_</t>
  </si>
  <si>
    <t xml:space="preserve">_x0001__x0001__x000f__x0008__x0002__x0010_Þ_x0017__x0006_</t>
  </si>
  <si>
    <t xml:space="preserve">_x0001__x0001__x000f__x0008__x0002__x0010_ß_x0017__x0006_</t>
  </si>
  <si>
    <t xml:space="preserve">_x0001__x0001__x000f_¾_x0012_À_x0017_KKAAAA_x0005_¾_x0012_Á_x0017_KKAAAA_x0005_¾_x0012_Â_x0017_KKAAAA_x0005_¾_x0012_Ã_x0017_KKAAAA_x0005_¾_x0012_Ä_x0017_KKAAAA_x0005_¾_x0012_Å_x0017_KKAAAA_x0005_¾_x0012_Æ_x0017_KKAAAA_x0005_¾_x0012_Ç_x0017_KKAAAA_x0005_¾_x0012_È_x0017_KKAAAA_x0005_¾_x0012_É_x0017_KKAAAA_x0005_¾_x0012_Ê_x0017_KKAAAA_x0005_¾_x0012_Ë_x0017_KKAAAA_x0005_¾_x0012_Ì_x0017_KKAAAA_x0005_¾_x0012_Í_x0017_KKAAAA_x0005_¾_x0012_Î_x0017_KKAAAA_x0005_¾_x0012_Ï_x0017_KKAAAA_x0005_¾_x0012_Ð_x0017_KKAAAA_x0005_¾_x0012_Ñ_x0017_KKAAAA_x0005_¾_x0012_Ò_x0017_KKAAAA_x0005_¾_x0012_Ó_x0017_KKAAAA_x0005_¾_x0012_Ô_x0017_KKAAAA_x0005_¾_x0012_Õ_x0017_KKAAAA_x0005_¾_x0012_Ö_x0017_KKAAAA_x0005_¾_x0012_×_x0017_KKAAAA_x0005_¾_x0012_Ø_x0017_KKAAAA_x0005_¾_x0012_Ù_x0017_KKAAAA_x0005_¾_x0012_Ú_x0017_KKAAAA_x0005_¾_x0012_Û_x0017_KKAAAA_x0005_¾_x0012_Ü_x0017_KKAAAA_x0005_¾_x0012_Ý_x0017_KKAAAA_x0005_¾_x0012_Þ_x0017_KKAAAA_x0005_¾_x0012_ß_x0017_KKAAAA_x0005_×D@_x0005_l_x0002__x0016__x0016__x0016__x0016__x0016__x0016__x0016__x0016__x0016__x0016__x0016__x0016__x0016__x0016__x0016__x0016__x0016__x0016__x0016__x0016__x0016__x0016__x0016__x0016__x0016__x0016__x0016__x0016__x0016__x0016__x0016__x0008__x0002__x0010_à_x0017__x0006_</t>
  </si>
  <si>
    <t xml:space="preserve">_x0001__x0001__x000f__x0008__x0002__x0010_á_x0017__x0006_</t>
  </si>
  <si>
    <t xml:space="preserve">_x0001__x0001__x000f__x0008__x0002__x0010_â_x0017__x0006_</t>
  </si>
  <si>
    <t xml:space="preserve">_x0001__x0001__x000f__x0008__x0002__x0010_ã_x0017__x0006_</t>
  </si>
  <si>
    <t xml:space="preserve">_x0001__x0001__x000f__x0008__x0002__x0010_ä_x0017__x0006_</t>
  </si>
  <si>
    <t xml:space="preserve">_x0001__x0001__x000f__x0008__x0002__x0010_å_x0017__x0006_</t>
  </si>
  <si>
    <t xml:space="preserve">_x0001__x0001__x000f__x0008__x0002__x0010_æ_x0017__x0006_</t>
  </si>
  <si>
    <t xml:space="preserve">_x0001__x0001__x000f__x0008__x0002__x0010_ç_x0017__x0006_</t>
  </si>
  <si>
    <t xml:space="preserve">_x0001__x0001__x000f__x0008__x0002__x0010_è_x0017__x0006_</t>
  </si>
  <si>
    <t xml:space="preserve">_x0001__x0001__x000f__x0008__x0002__x0010_é_x0017__x0006_</t>
  </si>
  <si>
    <t xml:space="preserve">_x0001__x0001__x000f__x0008__x0002__x0010_ê_x0017__x0006_</t>
  </si>
  <si>
    <t xml:space="preserve">_x0001__x0001__x000f__x0008__x0002__x0010_ë_x0017__x0006_</t>
  </si>
  <si>
    <t xml:space="preserve">_x0001__x0001__x000f__x0008__x0002__x0010_ì_x0017__x0006_</t>
  </si>
  <si>
    <t xml:space="preserve">_x0001__x0001__x000f__x0008__x0002__x0010_í_x0017__x0006_</t>
  </si>
  <si>
    <t xml:space="preserve">_x0001__x0001__x000f__x0008__x0002__x0010_î_x0017__x0006_</t>
  </si>
  <si>
    <t xml:space="preserve">_x0001__x0001__x000f__x0008__x0002__x0010_ï_x0017__x0006_</t>
  </si>
  <si>
    <t xml:space="preserve">_x0001__x0001__x000f__x0008__x0002__x0010_ð_x0017__x0006_</t>
  </si>
  <si>
    <t xml:space="preserve">_x0001__x0001__x000f__x0008__x0002__x0010_ñ_x0017__x0006_</t>
  </si>
  <si>
    <t xml:space="preserve">_x0001__x0001__x000f__x0008__x0002__x0010_ò_x0017__x0006_</t>
  </si>
  <si>
    <t xml:space="preserve">_x0001__x0001__x000f__x0008__x0002__x0010_ó_x0017__x0006_</t>
  </si>
  <si>
    <t xml:space="preserve">_x0001__x0001__x000f__x0008__x0002__x0010_ô_x0017__x0006_</t>
  </si>
  <si>
    <t xml:space="preserve">_x0001__x0001__x000f__x0008__x0002__x0010_õ_x0017__x0006_</t>
  </si>
  <si>
    <t xml:space="preserve">_x0001__x0001__x000f__x0008__x0002__x0010_ö_x0017__x0006_</t>
  </si>
  <si>
    <t xml:space="preserve">_x0001__x0001__x000f__x0008__x0002__x0010_÷_x0017__x0006_</t>
  </si>
  <si>
    <t xml:space="preserve">_x0001__x0001__x000f__x0008__x0002__x0010_ø_x0017__x0006_</t>
  </si>
  <si>
    <t xml:space="preserve">_x0001__x0001__x000f__x0008__x0002__x0010_ù_x0017__x0006_</t>
  </si>
  <si>
    <t xml:space="preserve">_x0001__x0001__x000f__x0008__x0002__x0010_ú_x0017__x0006_</t>
  </si>
  <si>
    <t xml:space="preserve">_x0001__x0001__x000f__x0008__x0002__x0010_û_x0017__x0006_</t>
  </si>
  <si>
    <t xml:space="preserve">_x0001__x0001__x000f__x0008__x0002__x0010_ü_x0017__x0006_</t>
  </si>
  <si>
    <t xml:space="preserve">_x0001__x0001__x000f__x0008__x0002__x0010_ý_x0017__x0006_</t>
  </si>
  <si>
    <t xml:space="preserve">_x0001__x0001__x000f__x0008__x0002__x0010_þ_x0017__x0006_</t>
  </si>
  <si>
    <t xml:space="preserve">_x0001__x0001__x000f__x0008__x0002__x0010_ÿ_x0017__x0006_</t>
  </si>
  <si>
    <t xml:space="preserve">_x0001__x0001__x000f_¾_x0012_à_x0017_KKAAAA_x0005_¾_x0012_á_x0017_KKAAAA_x0005_¾_x0012_â_x0017_KKAAAA_x0005_¾_x0012_ã_x0017_KKAAAA_x0005_¾_x0012_ä_x0017_KKAAAA_x0005_¾_x0012_å_x0017_KKAAAA_x0005_¾_x0012_æ_x0017_KKAAAA_x0005_¾_x0012_ç_x0017_KKAAAA_x0005_¾_x0012_è_x0017_KKAAAA_x0005_¾_x0012_é_x0017_KKAAAA_x0005_¾_x0012_ê_x0017_KKAAAA_x0005_¾_x0012_ë_x0017_KKAAAA_x0005_¾_x0012_ì_x0017_KKAAAA_x0005_¾_x0012_í_x0017_KKAAAA_x0005_¾_x0012_î_x0017_KKAAAA_x0005_¾_x0012_ï_x0017_KKAAAA_x0005_¾_x0012_ð_x0017_KKAAAA_x0005_¾_x0012_ñ_x0017_KKAAAA_x0005_¾_x0012_ò_x0017_KKAAAA_x0005_¾_x0012_ó_x0017_KKAAAA_x0005_¾_x0012_ô_x0017_KKAAAA_x0005_¾_x0012_õ_x0017_KKAAAA_x0005_¾_x0012_ö_x0017_KKAAAA_x0005_¾_x0012_÷_x0017_KKAAAA_x0005_¾_x0012_ø_x0017_KKAAAA_x0005_¾_x0012_ù_x0017_KKAAAA_x0005_¾_x0012_ú_x0017_KKAAAA_x0005_¾_x0012_û_x0017_KKAAAA_x0005_¾_x0012_ü_x0017_KKAAAA_x0005_¾_x0012_ý_x0017_KKAAAA_x0005_¾_x0012_þ_x0017_KKAAAA_x0005_¾_x0012_ÿ_x0017_KKAAAA_x0005_×D@_x0005_l_x0002__x0016__x0016__x0016__x0016__x0016__x0016__x0016__x0016__x0016__x0016__x0016__x0016__x0016__x0016__x0016__x0016__x0016__x0016__x0016__x0016__x0016__x0016__x0016__x0016__x0016__x0016__x0016__x0016__x0016__x0016__x0016__x0008__x0002__x0010__x0018__x0006_</t>
  </si>
  <si>
    <t xml:space="preserve">_x0001__x0001__x000f__x0008__x0002__x0010__x0001__x0018__x0006_</t>
  </si>
  <si>
    <t xml:space="preserve">_x0001__x0001__x000f__x0008__x0002__x0010__x0002__x0018__x0006_</t>
  </si>
  <si>
    <t xml:space="preserve">_x0001__x0001__x000f__x0008__x0002__x0010__x0003__x0018__x0006_</t>
  </si>
  <si>
    <t xml:space="preserve">_x0001__x0001__x000f__x0008__x0002__x0010__x0004__x0018__x0006_</t>
  </si>
  <si>
    <t xml:space="preserve">_x0001__x0001__x000f__x0008__x0002__x0010__x0005__x0018__x0006_</t>
  </si>
  <si>
    <t xml:space="preserve">_x0001__x0001__x000f__x0008__x0002__x0010__x0006__x0018__x0006_</t>
  </si>
  <si>
    <t xml:space="preserve">_x0001__x0001__x000f__x0008__x0002__x0010__x0007__x0018__x0006_</t>
  </si>
  <si>
    <t xml:space="preserve">_x0001__x0001__x000f__x0008__x0002__x0010__x0008__x0018__x0006_</t>
  </si>
  <si>
    <t xml:space="preserve">_x0001__x0001__x000f__x0008__x0002__x0010_	_x0018__x0006_</t>
  </si>
  <si>
    <t xml:space="preserve">_x0018__x0006_</t>
  </si>
  <si>
    <t xml:space="preserve">_x0001__x0001__x000f__x0008__x0002__x0010__x000b__x0018__x0006_</t>
  </si>
  <si>
    <t xml:space="preserve">_x0001__x0001__x000f__x0008__x0002__x0010__x000c__x0018__x0006_</t>
  </si>
  <si>
    <t xml:space="preserve">_x0001__x0001__x000f__x0008__x0002__x0010__x000e__x0018__x0006_</t>
  </si>
  <si>
    <t xml:space="preserve">_x0001__x0001__x000f__x0008__x0002__x0010__x000f__x0018__x0006_</t>
  </si>
  <si>
    <t xml:space="preserve">_x0001__x0001__x000f__x0008__x0002__x0010__x0010__x0018__x0006_</t>
  </si>
  <si>
    <t xml:space="preserve">_x0001__x0001__x000f__x0008__x0002__x0010__x0011__x0018__x0006_</t>
  </si>
  <si>
    <t xml:space="preserve">_x0001__x0001__x000f__x0008__x0002__x0010__x0012__x0018__x0006_</t>
  </si>
  <si>
    <t xml:space="preserve">_x0001__x0001__x000f__x0008__x0002__x0010__x0013__x0018__x0006_</t>
  </si>
  <si>
    <t xml:space="preserve">_x0001__x0001__x000f__x0008__x0002__x0010__x0014__x0018__x0006_</t>
  </si>
  <si>
    <t xml:space="preserve">_x0001__x0001__x000f__x0008__x0002__x0010__x0015__x0018__x0006_</t>
  </si>
  <si>
    <t xml:space="preserve">_x0001__x0001__x000f__x0008__x0002__x0010__x0016__x0018__x0006_</t>
  </si>
  <si>
    <t xml:space="preserve">_x0001__x0001__x000f__x0008__x0002__x0010__x0017__x0018__x0006_</t>
  </si>
  <si>
    <t xml:space="preserve">_x0001__x0001__x000f__x0008__x0002__x0010__x0018__x0018__x0006_</t>
  </si>
  <si>
    <t xml:space="preserve">_x0001__x0001__x000f__x0008__x0002__x0010__x0019__x0018__x0006_</t>
  </si>
  <si>
    <t xml:space="preserve">_x0001__x0001__x000f__x0008__x0002__x0010__x001a__x0018__x0006_</t>
  </si>
  <si>
    <t xml:space="preserve">_x0001__x0001__x000f__x0008__x0002__x0010__x001b__x0018__x0006_</t>
  </si>
  <si>
    <t xml:space="preserve">_x0001__x0001__x000f__x0008__x0002__x0010__x001c__x0018__x0006_</t>
  </si>
  <si>
    <t xml:space="preserve">_x0001__x0001__x000f__x0008__x0002__x0010__x001d__x0018__x0006_</t>
  </si>
  <si>
    <t xml:space="preserve">_x0001__x0001__x000f__x0008__x0002__x0010__x001e__x0018__x0006_</t>
  </si>
  <si>
    <t xml:space="preserve">_x0001__x0001__x000f__x0008__x0002__x0010__x001f__x0018__x0006_</t>
  </si>
  <si>
    <t xml:space="preserve">_x0001__x0001__x000f_¾_x0012__x0018_KKAAAA_x0005_¾_x0012__x0001__x0018_KKAAAA_x0005_¾_x0012__x0002__x0018_KKAAAA_x0005_¾_x0012__x0003__x0018_KKAAAA_x0005_¾_x0012__x0004__x0018_KKAAAA_x0005_¾_x0012__x0005__x0018_KKAAAA_x0005_¾_x0012__x0006__x0018_KKAAAA_x0005_¾_x0012__x0007__x0018_KKAAAA_x0005_¾_x0012__x0008__x0018_KKAAAA_x0005_¾_x0012_	_x0018_KKAAAA_x0005_¾_x0012_</t>
  </si>
  <si>
    <t xml:space="preserve">_x0018_KKAAAA_x0005_¾_x0012__x000b__x0018_KKAAAA_x0005_¾_x0012__x000c__x0018_KKAAAA_x0005_¾_x0012_</t>
  </si>
  <si>
    <t xml:space="preserve">_x0018_KKAAAA_x0005_¾_x0012__x000e__x0018_KKAAAA_x0005_¾_x0012__x000f__x0018_KKAAAA_x0005_¾_x0012__x0010__x0018_KKAAAA_x0005_¾_x0012__x0011__x0018_KKAAAA_x0005_¾_x0012__x0012__x0018_KKAAAA_x0005_¾_x0012__x0013__x0018_KKAAAA_x0005_¾_x0012__x0014__x0018_KKAAAA_x0005_¾_x0012__x0015__x0018_KKAAAA_x0005_¾_x0012__x0016__x0018_KKAAAA_x0005_¾_x0012__x0017__x0018_KKAAAA_x0005_¾_x0012__x0018__x0018_KKAAAA_x0005_¾_x0012__x0019__x0018_KKAAAA_x0005_¾_x0012__x001a__x0018_KKAAAA_x0005_¾_x0012__x001b__x0018_KKAAAA_x0005_¾_x0012__x001c__x0018_KKAAAA_x0005_¾_x0012__x001d__x0018_KKAAAA_x0005_¾_x0012__x001e__x0018_KKAAAA_x0005_¾_x0012__x001f__x0018_KKAAAA_x0005_×D@_x0005_l_x0002__x0016__x0016__x0016__x0016__x0016__x0016__x0016__x0016__x0016__x0016__x0016__x0016__x0016__x0016__x0016__x0016__x0016__x0016__x0016__x0016__x0016__x0016__x0016__x0016__x0016__x0016__x0016__x0016__x0016__x0016__x0016__x0008__x0002__x0010_ _x0018__x0006_</t>
  </si>
  <si>
    <t xml:space="preserve">_x0001__x0001__x000f__x0008__x0002__x0010_!_x0018__x0006_</t>
  </si>
  <si>
    <t xml:space="preserve">_x0001__x0001__x000f__x0008__x0002__x0010_"_x0018__x0006_</t>
  </si>
  <si>
    <t xml:space="preserve">_x0001__x0001__x000f__x0008__x0002__x0010_#_x0018__x0006_</t>
  </si>
  <si>
    <t xml:space="preserve">_x0001__x0001__x000f__x0008__x0002__x0010_$_x0018__x0006_</t>
  </si>
  <si>
    <t xml:space="preserve">_x0001__x0001__x000f__x0008__x0002__x0010_%_x0018__x0006_</t>
  </si>
  <si>
    <t xml:space="preserve">_x0001__x0001__x000f__x0008__x0002__x0010_&amp;_x0018__x0006_</t>
  </si>
  <si>
    <t xml:space="preserve">_x0001__x0001__x000f__x0008__x0002__x0010_'_x0018__x0006_</t>
  </si>
  <si>
    <t xml:space="preserve">_x0001__x0001__x000f__x0008__x0002__x0010_(_x0018__x0006_</t>
  </si>
  <si>
    <t xml:space="preserve">_x0001__x0001__x000f__x0008__x0002__x0010_)_x0018__x0006_</t>
  </si>
  <si>
    <t xml:space="preserve">_x0001__x0001__x000f__x0008__x0002__x0010_*_x0018__x0006_</t>
  </si>
  <si>
    <t xml:space="preserve">_x0001__x0001__x000f__x0008__x0002__x0010_+_x0018__x0006_</t>
  </si>
  <si>
    <t xml:space="preserve">_x0001__x0001__x000f__x0008__x0002__x0010_-_x0018__x0006_</t>
  </si>
  <si>
    <t xml:space="preserve">_x0001__x0001__x000f__x0008__x0002__x0010_._x0018__x0006_</t>
  </si>
  <si>
    <t xml:space="preserve">_x0001__x0001__x000f__x0008__x0002__x0010_/_x0018__x0006_</t>
  </si>
  <si>
    <t xml:space="preserve">_x0001__x0001__x000f__x0008__x0002__x0010_0_x0018__x0006_</t>
  </si>
  <si>
    <t xml:space="preserve">_x0001__x0001__x000f__x0008__x0002__x0010_1_x0018__x0006_</t>
  </si>
  <si>
    <t xml:space="preserve">_x0001__x0001__x000f__x0008__x0002__x0010_2_x0018__x0006_</t>
  </si>
  <si>
    <t xml:space="preserve">_x0001__x0001__x000f__x0008__x0002__x0010_3_x0018__x0006_</t>
  </si>
  <si>
    <t xml:space="preserve">_x0001__x0001__x000f__x0008__x0002__x0010_4_x0018__x0006_</t>
  </si>
  <si>
    <t xml:space="preserve">_x0001__x0001__x000f__x0008__x0002__x0010_5_x0018__x0006_</t>
  </si>
  <si>
    <t xml:space="preserve">_x0001__x0001__x000f__x0008__x0002__x0010_6_x0018__x0006_</t>
  </si>
  <si>
    <t xml:space="preserve">_x0001__x0001__x000f__x0008__x0002__x0010_7_x0018__x0006_</t>
  </si>
  <si>
    <t xml:space="preserve">_x0001__x0001__x000f__x0008__x0002__x0010_8_x0018__x0006_</t>
  </si>
  <si>
    <t xml:space="preserve">_x0001__x0001__x000f__x0008__x0002__x0010_9_x0018__x0006_</t>
  </si>
  <si>
    <t xml:space="preserve">_x0001__x0001__x000f__x0008__x0002__x0010_:_x0018__x0006_</t>
  </si>
  <si>
    <t xml:space="preserve">_x0001__x0001__x000f__x0008__x0002__x0010_;_x0018__x0006_</t>
  </si>
  <si>
    <t xml:space="preserve">_x0001__x0001__x000f__x0008__x0002__x0010_&lt;_x0018__x0006_</t>
  </si>
  <si>
    <t xml:space="preserve">_x0001__x0001__x000f__x0008__x0002__x0010_=_x0018__x0006_</t>
  </si>
  <si>
    <t xml:space="preserve">_x0001__x0001__x000f__x0008__x0002__x0010_&gt;_x0018__x0006_</t>
  </si>
  <si>
    <t xml:space="preserve">_x0001__x0001__x000f__x0008__x0002__x0010_?_x0018__x0006_</t>
  </si>
  <si>
    <t xml:space="preserve">_x0001__x0001__x000f_¾_x0012_ _x0018_KKAAAA_x0005_¾_x0012_!_x0018_KKAAAA_x0005_¾_x0012_"_x0018_KKAAAA_x0005_¾_x0012_#_x0018_KKAAAA_x0005_¾_x0012_$_x0018_KKAAAA_x0005_¾_x0012_%_x0018_KKAAAA_x0005_¾_x0012_&amp;_x0018_KKAAAA_x0005_¾_x0012_'_x0018_KKAAAA_x0005_¾_x0012_(_x0018_KKAAAA_x0005_¾_x0012_)_x0018_KKAAAA_x0005_¾_x0012_*_x0018_KKAAAA_x0005_¾_x0012_+_x0018_KKAAAA_x0005_¾_x0012_</t>
  </si>
  <si>
    <t xml:space="preserve">_x0018_KKAAAA_x0005_¾_x0012_-_x0018_KKAAAA_x0005_¾_x0012_._x0018_KKAAAA_x0005_¾_x0012_/_x0018_KKAAAA_x0005_¾_x0012_0_x0018_KKAAAA_x0005_¾_x0012_1_x0018_KKAAAA_x0005_¾_x0012_2_x0018_KKAAAA_x0005_¾_x0012_3_x0018_KKAAAA_x0005_¾_x0012_4_x0018_KKAAAA_x0005_¾_x0012_5_x0018_KKAAAA_x0005_¾_x0012_6_x0018_KKAAAA_x0005_¾_x0012_7_x0018_KKAAAA_x0005_¾_x0012_8_x0018_KKAAAA_x0005_¾_x0012_9_x0018_KKAAAA_x0005_¾_x0012_:_x0018_KKAAAA_x0005_¾_x0012_;_x0018_KKAAAA_x0005_¾_x0012_&lt;_x0018_KKAAAA_x0005_¾_x0012_=_x0018_KKAAAA_x0005_¾_x0012_&gt;_x0018_KKAAAA_x0005_¾_x0012_?_x0018_KKAAAA_x0005_×D@_x0005_l_x0002__x0016__x0016__x0016__x0016__x0016__x0016__x0016__x0016__x0016__x0016__x0016__x0016__x0016__x0016__x0016__x0016__x0016__x0016__x0016__x0016__x0016__x0016__x0016__x0016__x0016__x0016__x0016__x0016__x0016__x0016__x0016__x0008__x0002__x0010_@_x0018__x0006_</t>
  </si>
  <si>
    <t xml:space="preserve">_x0001__x0001__x000f__x0008__x0002__x0010_A_x0018__x0006_</t>
  </si>
  <si>
    <t xml:space="preserve">_x0001__x0001__x000f__x0008__x0002__x0010_B_x0018__x0006_</t>
  </si>
  <si>
    <t xml:space="preserve">_x0001__x0001__x000f__x0008__x0002__x0010_C_x0018__x0006_</t>
  </si>
  <si>
    <t xml:space="preserve">_x0001__x0001__x000f__x0008__x0002__x0010_D_x0018__x0006_</t>
  </si>
  <si>
    <t xml:space="preserve">_x0001__x0001__x000f__x0008__x0002__x0010_E_x0018__x0006_</t>
  </si>
  <si>
    <t xml:space="preserve">_x0001__x0001__x000f__x0008__x0002__x0010_F_x0018__x0006_</t>
  </si>
  <si>
    <t xml:space="preserve">_x0001__x0001__x000f__x0008__x0002__x0010_G_x0018__x0006_</t>
  </si>
  <si>
    <t xml:space="preserve">_x0001__x0001__x000f__x0008__x0002__x0010_H_x0018__x0006_</t>
  </si>
  <si>
    <t xml:space="preserve">_x0001__x0001__x000f__x0008__x0002__x0010_I_x0018__x0006_</t>
  </si>
  <si>
    <t xml:space="preserve">_x0001__x0001__x000f__x0008__x0002__x0010_J_x0018__x0006_</t>
  </si>
  <si>
    <t xml:space="preserve">_x0001__x0001__x000f__x0008__x0002__x0010_K_x0018__x0006_</t>
  </si>
  <si>
    <t xml:space="preserve">_x0001__x0001__x000f__x0008__x0002__x0010_L_x0018__x0006_</t>
  </si>
  <si>
    <t xml:space="preserve">_x0001__x0001__x000f__x0008__x0002__x0010_M_x0018__x0006_</t>
  </si>
  <si>
    <t xml:space="preserve">_x0001__x0001__x000f__x0008__x0002__x0010_N_x0018__x0006_</t>
  </si>
  <si>
    <t xml:space="preserve">_x0001__x0001__x000f__x0008__x0002__x0010_O_x0018__x0006_</t>
  </si>
  <si>
    <t xml:space="preserve">_x0001__x0001__x000f__x0008__x0002__x0010_P_x0018__x0006_</t>
  </si>
  <si>
    <t xml:space="preserve">_x0001__x0001__x000f__x0008__x0002__x0010_Q_x0018__x0006_</t>
  </si>
  <si>
    <t xml:space="preserve">_x0001__x0001__x000f__x0008__x0002__x0010_R_x0018__x0006_</t>
  </si>
  <si>
    <t xml:space="preserve">_x0001__x0001__x000f__x0008__x0002__x0010_S_x0018__x0006_</t>
  </si>
  <si>
    <t xml:space="preserve">_x0001__x0001__x000f__x0008__x0002__x0010_T_x0018__x0006_</t>
  </si>
  <si>
    <t xml:space="preserve">_x0001__x0001__x000f__x0008__x0002__x0010_U_x0018__x0006_</t>
  </si>
  <si>
    <t xml:space="preserve">_x0001__x0001__x000f__x0008__x0002__x0010_V_x0018__x0006_</t>
  </si>
  <si>
    <t xml:space="preserve">_x0001__x0001__x000f__x0008__x0002__x0010_W_x0018__x0006_</t>
  </si>
  <si>
    <t xml:space="preserve">_x0001__x0001__x000f__x0008__x0002__x0010_X_x0018__x0006_</t>
  </si>
  <si>
    <t xml:space="preserve">_x0001__x0001__x000f__x0008__x0002__x0010_Y_x0018__x0006_</t>
  </si>
  <si>
    <t xml:space="preserve">_x0001__x0001__x000f__x0008__x0002__x0010_Z_x0018__x0006_</t>
  </si>
  <si>
    <t xml:space="preserve">_x0001__x0001__x000f__x0008__x0002__x0010_[_x0018__x0006_</t>
  </si>
  <si>
    <t xml:space="preserve">_x0001__x0001__x000f__x0008__x0002__x0010_\_x0018__x0006_</t>
  </si>
  <si>
    <t xml:space="preserve">_x0001__x0001__x000f__x0008__x0002__x0010_]_x0018__x0006_</t>
  </si>
  <si>
    <t xml:space="preserve">_x0001__x0001__x000f__x0008__x0002__x0010_^_x0018__x0006_</t>
  </si>
  <si>
    <t xml:space="preserve">_x0001__x0001__x000f__x0008__x0002__x0010___x0018__x0006_</t>
  </si>
  <si>
    <t xml:space="preserve">_x0001__x0001__x000f_¾_x0012_@_x0018_KKAAAA_x0005_¾_x0012_A_x0018_KKAAAA_x0005_¾_x0012_B_x0018_KKAAAA_x0005_¾_x0012_C_x0018_KKAAAA_x0005_¾_x0012_D_x0018_KKAAAA_x0005_¾_x0012_E_x0018_KKAAAA_x0005_¾_x0012_F_x0018_KKAAAA_x0005_¾_x0012_G_x0018_KKAAAA_x0005_¾_x0012_H_x0018_KKAAAA_x0005_¾_x0012_I_x0018_KKAAAA_x0005_¾_x0012_J_x0018_KKAAAA_x0005_¾_x0012_K_x0018_KKAAAA_x0005_¾_x0012_L_x0018_KKAAAA_x0005_¾_x0012_M_x0018_KKAAAA_x0005_¾_x0012_N_x0018_KKAAAA_x0005_¾_x0012_O_x0018_KKAAAA_x0005_¾_x0012_P_x0018_KKAAAA_x0005_¾_x0012_Q_x0018_KKAAAA_x0005_¾_x0012_R_x0018_KKAAAA_x0005_¾_x0012_S_x0018_KKAAAA_x0005_¾_x0012_T_x0018_KKAAAA_x0005_¾_x0012_U_x0018_KKAAAA_x0005_¾_x0012_V_x0018_KKAAAA_x0005_¾_x0012_W_x0018_KKAAAA_x0005_¾_x0012_X_x0018_KKAAAA_x0005_¾_x0012_Y_x0018_KKAAAA_x0005_¾_x0012_Z_x0018_KKAAAA_x0005_¾_x0012_[_x0018_KKAAAA_x0005_¾_x0012_\_x0018_KKAAAA_x0005_¾_x0012_]_x0018_KKAAAA_x0005_¾_x0012_^_x0018_KKAAAA_x0005_¾_x0012___x0018_KKAAAA_x0005_×D@_x0005_l_x0002__x0016__x0016__x0016__x0016__x0016__x0016__x0016__x0016__x0016__x0016__x0016__x0016__x0016__x0016__x0016__x0016__x0016__x0016__x0016__x0016__x0016__x0016__x0016__x0016__x0016__x0016__x0016__x0016__x0016__x0016__x0016__x0008__x0002__x0010_`_x0018__x0006_</t>
  </si>
  <si>
    <t xml:space="preserve">_x0001__x0001__x000f__x0008__x0002__x0010_a_x0018__x0006_</t>
  </si>
  <si>
    <t xml:space="preserve">_x0001__x0001__x000f__x0008__x0002__x0010_b_x0018__x0006_</t>
  </si>
  <si>
    <t xml:space="preserve">_x0001__x0001__x000f__x0008__x0002__x0010_c_x0018__x0006_</t>
  </si>
  <si>
    <t xml:space="preserve">_x0001__x0001__x000f__x0008__x0002__x0010_d_x0018__x0006_</t>
  </si>
  <si>
    <t xml:space="preserve">_x0001__x0001__x000f__x0008__x0002__x0010_e_x0018__x0006_</t>
  </si>
  <si>
    <t xml:space="preserve">_x0001__x0001__x000f__x0008__x0002__x0010_f_x0018__x0006_</t>
  </si>
  <si>
    <t xml:space="preserve">_x0001__x0001__x000f__x0008__x0002__x0010_g_x0018__x0006_</t>
  </si>
  <si>
    <t xml:space="preserve">_x0001__x0001__x000f__x0008__x0002__x0010_h_x0018__x0006_</t>
  </si>
  <si>
    <t xml:space="preserve">_x0001__x0001__x000f__x0008__x0002__x0010_i_x0018__x0006_</t>
  </si>
  <si>
    <t xml:space="preserve">_x0001__x0001__x000f__x0008__x0002__x0010_j_x0018__x0006_</t>
  </si>
  <si>
    <t xml:space="preserve">_x0001__x0001__x000f__x0008__x0002__x0010_k_x0018__x0006_</t>
  </si>
  <si>
    <t xml:space="preserve">_x0001__x0001__x000f__x0008__x0002__x0010_l_x0018__x0006_</t>
  </si>
  <si>
    <t xml:space="preserve">_x0001__x0001__x000f__x0008__x0002__x0010_m_x0018__x0006_</t>
  </si>
  <si>
    <t xml:space="preserve">_x0001__x0001__x000f__x0008__x0002__x0010_n_x0018__x0006_</t>
  </si>
  <si>
    <t xml:space="preserve">_x0001__x0001__x000f__x0008__x0002__x0010_o_x0018__x0006_</t>
  </si>
  <si>
    <t xml:space="preserve">_x0001__x0001__x000f__x0008__x0002__x0010_p_x0018__x0006_</t>
  </si>
  <si>
    <t xml:space="preserve">_x0001__x0001__x000f__x0008__x0002__x0010_q_x0018__x0006_</t>
  </si>
  <si>
    <t xml:space="preserve">_x0001__x0001__x000f__x0008__x0002__x0010_r_x0018__x0006_</t>
  </si>
  <si>
    <t xml:space="preserve">_x0001__x0001__x000f__x0008__x0002__x0010_s_x0018__x0006_</t>
  </si>
  <si>
    <t xml:space="preserve">_x0001__x0001__x000f__x0008__x0002__x0010_t_x0018__x0006_</t>
  </si>
  <si>
    <t xml:space="preserve">_x0001__x0001__x000f__x0008__x0002__x0010_u_x0018__x0006_</t>
  </si>
  <si>
    <t xml:space="preserve">_x0001__x0001__x000f__x0008__x0002__x0010_v_x0018__x0006_</t>
  </si>
  <si>
    <t xml:space="preserve">_x0001__x0001__x000f__x0008__x0002__x0010_w_x0018__x0006_</t>
  </si>
  <si>
    <t xml:space="preserve">_x0001__x0001__x000f__x0008__x0002__x0010_x_x0018__x0006_</t>
  </si>
  <si>
    <t xml:space="preserve">_x0001__x0001__x000f__x0008__x0002__x0010_y_x0018__x0006_</t>
  </si>
  <si>
    <t xml:space="preserve">_x0001__x0001__x000f__x0008__x0002__x0010_z_x0018__x0006_</t>
  </si>
  <si>
    <t xml:space="preserve">_x0001__x0001__x000f__x0008__x0002__x0010_{_x0018__x0006_</t>
  </si>
  <si>
    <t xml:space="preserve">_x0001__x0001__x000f__x0008__x0002__x0010_|_x0018__x0006_</t>
  </si>
  <si>
    <t xml:space="preserve">_x0001__x0001__x000f__x0008__x0002__x0010_}_x0018__x0006_</t>
  </si>
  <si>
    <t xml:space="preserve">_x0001__x0001__x000f__x0008__x0002__x0010_~_x0018__x0006_</t>
  </si>
  <si>
    <t xml:space="preserve">_x0001__x0001__x000f__x0008__x0002__x0010__x0018__x0006_</t>
  </si>
  <si>
    <t xml:space="preserve">_x0001__x0001__x000f_¾_x0012_`_x0018_KKAAAA_x0005_¾_x0012_a_x0018_KKAAAA_x0005_¾_x0012_b_x0018_KKAAAA_x0005_¾_x0012_c_x0018_KKAAAA_x0005_¾_x0012_d_x0018_KKAAAA_x0005_¾_x0012_e_x0018_KKAAAA_x0005_¾_x0012_f_x0018_KKAAAA_x0005_¾_x0012_g_x0018_KKAAAA_x0005_¾_x0012_h_x0018_KKAAAA_x0005_¾_x0012_i_x0018_KKAAAA_x0005_¾_x0012_j_x0018_KKAAAA_x0005_¾_x0012_k_x0018_KKAAAA_x0005_¾_x0012_l_x0018_KKAAAA_x0005_¾_x0012_m_x0018_KKAAAA_x0005_¾_x0012_n_x0018_KKAAAA_x0005_¾_x0012_o_x0018_KKAAAA_x0005_¾_x0012_p_x0018_KKAAAA_x0005_¾_x0012_q_x0018_KKAAAA_x0005_¾_x0012_r_x0018_KKAAAA_x0005_¾_x0012_s_x0018_KKAAAA_x0005_¾_x0012_t_x0018_KKAAAA_x0005_¾_x0012_u_x0018_KKAAAA_x0005_¾_x0012_v_x0018_KKAAAA_x0005_¾_x0012_w_x0018_KKAAAA_x0005_¾_x0012_x_x0018_KKAAAA_x0005_¾_x0012_y_x0018_KKAAAA_x0005_¾_x0012_z_x0018_KKAAAA_x0005_¾_x0012_{_x0018_KKAAAA_x0005_¾_x0012_|_x0018_KKAAAA_x0005_¾_x0012_}_x0018_KKAAAA_x0005_¾_x0012_~_x0018_KKAAAA_x0005_¾_x0012__x0018_KKAAAA_x0005_×D@_x0005_l_x0002__x0016__x0016__x0016__x0016__x0016__x0016__x0016__x0016__x0016__x0016__x0016__x0016__x0016__x0016__x0016__x0016__x0016__x0016__x0016__x0016__x0016__x0016__x0016__x0016__x0016__x0016__x0016__x0016__x0016__x0016__x0016__x0008__x0002__x0010_€_x0018__x0006_</t>
  </si>
  <si>
    <t xml:space="preserve">_x0001__x0001__x000f__x0008__x0002__x0010__x0018__x0006_</t>
  </si>
  <si>
    <t xml:space="preserve">_x0001__x0001__x000f__x0008__x0002__x0010_‚_x0018__x0006_</t>
  </si>
  <si>
    <t xml:space="preserve">_x0001__x0001__x000f__x0008__x0002__x0010_ƒ_x0018__x0006_</t>
  </si>
  <si>
    <t xml:space="preserve">_x0001__x0001__x000f__x0008__x0002__x0010_„_x0018__x0006_</t>
  </si>
  <si>
    <t xml:space="preserve">_x0001__x0001__x000f__x0008__x0002__x0010_…_x0018__x0006_</t>
  </si>
  <si>
    <t xml:space="preserve">_x0001__x0001__x000f__x0008__x0002__x0010_†_x0018__x0006_</t>
  </si>
  <si>
    <t xml:space="preserve">_x0001__x0001__x000f__x0008__x0002__x0010_‡_x0018__x0006_</t>
  </si>
  <si>
    <t xml:space="preserve">_x0001__x0001__x000f__x0008__x0002__x0010_ˆ_x0018__x0006_</t>
  </si>
  <si>
    <t xml:space="preserve">_x0001__x0001__x000f__x0008__x0002__x0010_‰_x0018__x0006_</t>
  </si>
  <si>
    <t xml:space="preserve">_x0001__x0001__x000f__x0008__x0002__x0010_Š_x0018__x0006_</t>
  </si>
  <si>
    <t xml:space="preserve">_x0001__x0001__x000f__x0008__x0002__x0010_‹_x0018__x0006_</t>
  </si>
  <si>
    <t xml:space="preserve">_x0001__x0001__x000f__x0008__x0002__x0010_Œ_x0018__x0006_</t>
  </si>
  <si>
    <t xml:space="preserve">_x0001__x0001__x000f__x0008__x0002__x0010__x0018__x0006_</t>
  </si>
  <si>
    <t xml:space="preserve">_x0001__x0001__x000f__x0008__x0002__x0010_Ž_x0018__x0006_</t>
  </si>
  <si>
    <t xml:space="preserve">_x0001__x0001__x000f__x0008__x0002__x0010__x0018__x0006_</t>
  </si>
  <si>
    <t xml:space="preserve">_x0001__x0001__x000f__x0008__x0002__x0010__x0018__x0006_</t>
  </si>
  <si>
    <t xml:space="preserve">_x0001__x0001__x000f__x0008__x0002__x0010_‘_x0018__x0006_</t>
  </si>
  <si>
    <t xml:space="preserve">_x0001__x0001__x000f__x0008__x0002__x0010_’_x0018__x0006_</t>
  </si>
  <si>
    <t xml:space="preserve">_x0001__x0001__x000f__x0008__x0002__x0010_“_x0018__x0006_</t>
  </si>
  <si>
    <t xml:space="preserve">_x0001__x0001__x000f__x0008__x0002__x0010_”_x0018__x0006_</t>
  </si>
  <si>
    <t xml:space="preserve">_x0001__x0001__x000f__x0008__x0002__x0010_•_x0018__x0006_</t>
  </si>
  <si>
    <t xml:space="preserve">_x0001__x0001__x000f__x0008__x0002__x0010_–_x0018__x0006_</t>
  </si>
  <si>
    <t xml:space="preserve">_x0001__x0001__x000f__x0008__x0002__x0010_—_x0018__x0006_</t>
  </si>
  <si>
    <t xml:space="preserve">_x0001__x0001__x000f__x0008__x0002__x0010_˜_x0018__x0006_</t>
  </si>
  <si>
    <t xml:space="preserve">_x0001__x0001__x000f__x0008__x0002__x0010_™_x0018__x0006_</t>
  </si>
  <si>
    <t xml:space="preserve">_x0001__x0001__x000f__x0008__x0002__x0010_š_x0018__x0006_</t>
  </si>
  <si>
    <t xml:space="preserve">_x0001__x0001__x000f__x0008__x0002__x0010_›_x0018__x0006_</t>
  </si>
  <si>
    <t xml:space="preserve">_x0001__x0001__x000f__x0008__x0002__x0010_œ_x0018__x0006_</t>
  </si>
  <si>
    <t xml:space="preserve">_x0001__x0001__x000f__x0008__x0002__x0010__x0018__x0006_</t>
  </si>
  <si>
    <t xml:space="preserve">_x0001__x0001__x000f__x0008__x0002__x0010_ž_x0018__x0006_</t>
  </si>
  <si>
    <t xml:space="preserve">_x0001__x0001__x000f__x0008__x0002__x0010_Ÿ_x0018__x0006_</t>
  </si>
  <si>
    <t xml:space="preserve">_x0001__x0001__x000f_¾_x0012_€_x0018_KKAAAA_x0005_¾_x0012__x0018_KKAAAA_x0005_¾_x0012_‚_x0018_KKAAAA_x0005_¾_x0012_ƒ_x0018_KKAAAA_x0005_¾_x0012_„_x0018_KKAAAA_x0005_¾_x0012_…_x0018_KKAAAA_x0005_¾_x0012_†_x0018_KKAAAA_x0005_¾_x0012_‡_x0018_KKAAAA_x0005_¾_x0012_ˆ_x0018_KKAAAA_x0005_¾_x0012_‰_x0018_KKAAAA_x0005_¾_x0012_Š_x0018_KKAAAA_x0005_¾_x0012_‹_x0018_KKAAAA_x0005_¾_x0012_Œ_x0018_KKAAAA_x0005_¾_x0012__x0018_KKAAAA_x0005_¾_x0012_Ž_x0018_KKAAAA_x0005_¾_x0012__x0018_KKAAAA_x0005_¾_x0012__x0018_KKAAAA_x0005_¾_x0012_‘_x0018_KKAAAA_x0005_¾_x0012_’_x0018_KKAAAA_x0005_¾_x0012_“_x0018_KKAAAA_x0005_¾_x0012_”_x0018_KKAAAA_x0005_¾_x0012_•_x0018_KKAAAA_x0005_¾_x0012_–_x0018_KKAAAA_x0005_¾_x0012_—_x0018_KKAAAA_x0005_¾_x0012_˜_x0018_KKAAAA_x0005_¾_x0012_™_x0018_KKAAAA_x0005_¾_x0012_š_x0018_KKAAAA_x0005_¾_x0012_›_x0018_KKAAAA_x0005_¾_x0012_œ_x0018_KKAAAA_x0005_¾_x0012__x0018_KKAAAA_x0005_¾_x0012_ž_x0018_KKAAAA_x0005_¾_x0012_Ÿ_x0018_KKAAAA_x0005_×D@_x0005_l_x0002__x0016__x0016__x0016__x0016__x0016__x0016__x0016__x0016__x0016__x0016__x0016__x0016__x0016__x0016__x0016__x0016__x0016__x0016__x0016__x0016__x0016__x0016__x0016__x0016__x0016__x0016__x0016__x0016__x0016__x0016__x0016__x0008__x0002__x0010_ _x0018__x0006_</t>
  </si>
  <si>
    <t xml:space="preserve">_x0001__x0001__x000f__x0008__x0002__x0010_¡_x0018__x0006_</t>
  </si>
  <si>
    <t xml:space="preserve">_x0001__x0001__x000f__x0008__x0002__x0010_¢_x0018__x0006_</t>
  </si>
  <si>
    <t xml:space="preserve">_x0001__x0001__x000f__x0008__x0002__x0010_£_x0018__x0006_</t>
  </si>
  <si>
    <t xml:space="preserve">_x0001__x0001__x000f__x0008__x0002__x0010_¤_x0018__x0006_</t>
  </si>
  <si>
    <t xml:space="preserve">_x0001__x0001__x000f__x0008__x0002__x0010_¥_x0018__x0006_</t>
  </si>
  <si>
    <t xml:space="preserve">_x0001__x0001__x000f__x0008__x0002__x0010_¦_x0018__x0006_</t>
  </si>
  <si>
    <t xml:space="preserve">_x0001__x0001__x000f__x0008__x0002__x0010_§_x0018__x0006_</t>
  </si>
  <si>
    <t xml:space="preserve">_x0001__x0001__x000f__x0008__x0002__x0010_¨_x0018__x0006_</t>
  </si>
  <si>
    <t xml:space="preserve">_x0001__x0001__x000f__x0008__x0002__x0010_©_x0018__x0006_</t>
  </si>
  <si>
    <t xml:space="preserve">_x0001__x0001__x000f__x0008__x0002__x0010_ª_x0018__x0006_</t>
  </si>
  <si>
    <t xml:space="preserve">_x0001__x0001__x000f__x0008__x0002__x0010_«_x0018__x0006_</t>
  </si>
  <si>
    <t xml:space="preserve">_x0001__x0001__x000f__x0008__x0002__x0010_¬_x0018__x0006_</t>
  </si>
  <si>
    <t xml:space="preserve">_x0001__x0001__x000f__x0008__x0002__x0010_­_x0018__x0006_</t>
  </si>
  <si>
    <t xml:space="preserve">_x0001__x0001__x000f__x0008__x0002__x0010_®_x0018__x0006_</t>
  </si>
  <si>
    <t xml:space="preserve">_x0001__x0001__x000f__x0008__x0002__x0010_¯_x0018__x0006_</t>
  </si>
  <si>
    <t xml:space="preserve">_x0001__x0001__x000f__x0008__x0002__x0010_°_x0018__x0006_</t>
  </si>
  <si>
    <t xml:space="preserve">_x0001__x0001__x000f__x0008__x0002__x0010_±_x0018__x0006_</t>
  </si>
  <si>
    <t xml:space="preserve">_x0001__x0001__x000f__x0008__x0002__x0010_²_x0018__x0006_</t>
  </si>
  <si>
    <t xml:space="preserve">_x0001__x0001__x000f__x0008__x0002__x0010_³_x0018__x0006_</t>
  </si>
  <si>
    <t xml:space="preserve">_x0001__x0001__x000f__x0008__x0002__x0010_´_x0018__x0006_</t>
  </si>
  <si>
    <t xml:space="preserve">_x0001__x0001__x000f__x0008__x0002__x0010_µ_x0018__x0006_</t>
  </si>
  <si>
    <t xml:space="preserve">_x0001__x0001__x000f__x0008__x0002__x0010_¶_x0018__x0006_</t>
  </si>
  <si>
    <t xml:space="preserve">_x0001__x0001__x000f__x0008__x0002__x0010_·_x0018__x0006_</t>
  </si>
  <si>
    <t xml:space="preserve">_x0001__x0001__x000f__x0008__x0002__x0010_¸_x0018__x0006_</t>
  </si>
  <si>
    <t xml:space="preserve">_x0001__x0001__x000f__x0008__x0002__x0010_¹_x0018__x0006_</t>
  </si>
  <si>
    <t xml:space="preserve">_x0001__x0001__x000f__x0008__x0002__x0010_º_x0018__x0006_</t>
  </si>
  <si>
    <t xml:space="preserve">_x0001__x0001__x000f__x0008__x0002__x0010_»_x0018__x0006_</t>
  </si>
  <si>
    <t xml:space="preserve">_x0001__x0001__x000f__x0008__x0002__x0010_¼_x0018__x0006_</t>
  </si>
  <si>
    <t xml:space="preserve">_x0001__x0001__x000f__x0008__x0002__x0010_½_x0018__x0006_</t>
  </si>
  <si>
    <t xml:space="preserve">_x0001__x0001__x000f__x0008__x0002__x0010_¾_x0018__x0006_</t>
  </si>
  <si>
    <t xml:space="preserve">_x0001__x0001__x000f__x0008__x0002__x0010_¿_x0018__x0006_</t>
  </si>
  <si>
    <t xml:space="preserve">_x0001__x0001__x000f_¾_x0012_ _x0018_KKAAAA_x0005_¾_x0012_¡_x0018_KKAAAA_x0005_¾_x0012_¢_x0018_KKAAAA_x0005_¾_x0012_£_x0018_KKAAAA_x0005_¾_x0012_¤_x0018_KKAAAA_x0005_¾_x0012_¥_x0018_KKAAAA_x0005_¾_x0012_¦_x0018_KKAAAA_x0005_¾_x0012_§_x0018_KKAAAA_x0005_¾_x0012_¨_x0018_KKAAAA_x0005_¾_x0012_©_x0018_KKAAAA_x0005_¾_x0012_ª_x0018_KKAAAA_x0005_¾_x0012_«_x0018_KKAAAA_x0005_¾_x0012_¬_x0018_KKAAAA_x0005_¾_x0012_­_x0018_KKAAAA_x0005_¾_x0012_®_x0018_KKAAAA_x0005_¾_x0012_¯_x0018_KKAAAA_x0005_¾_x0012_°_x0018_KKAAAA_x0005_¾_x0012_±_x0018_KKAAAA_x0005_¾_x0012_²_x0018_KKAAAA_x0005_¾_x0012_³_x0018_KKAAAA_x0005_¾_x0012_´_x0018_KKAAAA_x0005_¾_x0012_µ_x0018_KKAAAA_x0005_¾_x0012_¶_x0018_KKAAAA_x0005_¾_x0012_·_x0018_KKAAAA_x0005_¾_x0012_¸_x0018_KKAAAA_x0005_¾_x0012_¹_x0018_KKAAAA_x0005_¾_x0012_º_x0018_KKAAAA_x0005_¾_x0012_»_x0018_KKAAAA_x0005_¾_x0012_¼_x0018_KKAAAA_x0005_¾_x0012_½_x0018_KKAAAA_x0005_¾_x0012_¾_x0018_KKAAAA_x0005_¾_x0012_¿_x0018_KKAAAA_x0005_×D@_x0005_l_x0002__x0016__x0016__x0016__x0016__x0016__x0016__x0016__x0016__x0016__x0016__x0016__x0016__x0016__x0016__x0016__x0016__x0016__x0016__x0016__x0016__x0016__x0016__x0016__x0016__x0016__x0016__x0016__x0016__x0016__x0016__x0016__x0008__x0002__x0010_À_x0018__x0006_</t>
  </si>
  <si>
    <t xml:space="preserve">_x0001__x0001__x000f__x0008__x0002__x0010_Á_x0018__x0006_</t>
  </si>
  <si>
    <t xml:space="preserve">_x0001__x0001__x000f__x0008__x0002__x0010_Â_x0018__x0006_</t>
  </si>
  <si>
    <t xml:space="preserve">_x0001__x0001__x000f__x0008__x0002__x0010_Ã_x0018__x0006_</t>
  </si>
  <si>
    <t xml:space="preserve">_x0001__x0001__x000f__x0008__x0002__x0010_Ä_x0018__x0006_</t>
  </si>
  <si>
    <t xml:space="preserve">_x0001__x0001__x000f__x0008__x0002__x0010_Å_x0018__x0006_</t>
  </si>
  <si>
    <t xml:space="preserve">_x0001__x0001__x000f__x0008__x0002__x0010_Æ_x0018__x0006_</t>
  </si>
  <si>
    <t xml:space="preserve">_x0001__x0001__x000f__x0008__x0002__x0010_Ç_x0018__x0006_</t>
  </si>
  <si>
    <t xml:space="preserve">_x0001__x0001__x000f__x0008__x0002__x0010_È_x0018__x0006_</t>
  </si>
  <si>
    <t xml:space="preserve">_x0001__x0001__x000f__x0008__x0002__x0010_É_x0018__x0006_</t>
  </si>
  <si>
    <t xml:space="preserve">_x0001__x0001__x000f__x0008__x0002__x0010_Ê_x0018__x0006_</t>
  </si>
  <si>
    <t xml:space="preserve">_x0001__x0001__x000f__x0008__x0002__x0010_Ë_x0018__x0006_</t>
  </si>
  <si>
    <t xml:space="preserve">_x0001__x0001__x000f__x0008__x0002__x0010_Ì_x0018__x0006_</t>
  </si>
  <si>
    <t xml:space="preserve">_x0001__x0001__x000f__x0008__x0002__x0010_Í_x0018__x0006_</t>
  </si>
  <si>
    <t xml:space="preserve">_x0001__x0001__x000f__x0008__x0002__x0010_Î_x0018__x0006_</t>
  </si>
  <si>
    <t xml:space="preserve">_x0001__x0001__x000f__x0008__x0002__x0010_Ï_x0018__x0006_</t>
  </si>
  <si>
    <t xml:space="preserve">_x0001__x0001__x000f__x0008__x0002__x0010_Ð_x0018__x0006_</t>
  </si>
  <si>
    <t xml:space="preserve">_x0001__x0001__x000f__x0008__x0002__x0010_Ñ_x0018__x0006_</t>
  </si>
  <si>
    <t xml:space="preserve">_x0001__x0001__x000f__x0008__x0002__x0010_Ò_x0018__x0006_</t>
  </si>
  <si>
    <t xml:space="preserve">_x0001__x0001__x000f__x0008__x0002__x0010_Ó_x0018__x0006_</t>
  </si>
  <si>
    <t xml:space="preserve">_x0001__x0001__x000f__x0008__x0002__x0010_Ô_x0018__x0006_</t>
  </si>
  <si>
    <t xml:space="preserve">_x0001__x0001__x000f__x0008__x0002__x0010_Õ_x0018__x0006_</t>
  </si>
  <si>
    <t xml:space="preserve">_x0001__x0001__x000f__x0008__x0002__x0010_Ö_x0018__x0006_</t>
  </si>
  <si>
    <t xml:space="preserve">_x0001__x0001__x000f__x0008__x0002__x0010_×_x0018__x0006_</t>
  </si>
  <si>
    <t xml:space="preserve">_x0001__x0001__x000f__x0008__x0002__x0010_Ø_x0018__x0006_</t>
  </si>
  <si>
    <t xml:space="preserve">_x0001__x0001__x000f__x0008__x0002__x0010_Ù_x0018__x0006_</t>
  </si>
  <si>
    <t xml:space="preserve">_x0001__x0001__x000f__x0008__x0002__x0010_Ú_x0018__x0006_</t>
  </si>
  <si>
    <t xml:space="preserve">_x0001__x0001__x000f__x0008__x0002__x0010_Û_x0018__x0006_</t>
  </si>
  <si>
    <t xml:space="preserve">_x0001__x0001__x000f__x0008__x0002__x0010_Ü_x0018__x0006_</t>
  </si>
  <si>
    <t xml:space="preserve">_x0001__x0001__x000f__x0008__x0002__x0010_Ý_x0018__x0006_</t>
  </si>
  <si>
    <t xml:space="preserve">_x0001__x0001__x000f__x0008__x0002__x0010_Þ_x0018__x0006_</t>
  </si>
  <si>
    <t xml:space="preserve">_x0001__x0001__x000f__x0008__x0002__x0010_ß_x0018__x0006_</t>
  </si>
  <si>
    <t xml:space="preserve">_x0001__x0001__x000f_¾_x0012_À_x0018_KKAAAA_x0005_¾_x0012_Á_x0018_KKAAAA_x0005_¾_x0012_Â_x0018_KKAAAA_x0005_¾_x0012_Ã_x0018_KKAAAA_x0005_¾_x0012_Ä_x0018_KKAAAA_x0005_¾_x0012_Å_x0018_KKAAAA_x0005_¾_x0012_Æ_x0018_KKAAAA_x0005_¾_x0012_Ç_x0018_KKAAAA_x0005_¾_x0012_È_x0018_KKAAAA_x0005_¾_x0012_É_x0018_KKAAAA_x0005_¾_x0012_Ê_x0018_KKAAAA_x0005_¾_x0012_Ë_x0018_KKAAAA_x0005_¾_x0012_Ì_x0018_KKAAAA_x0005_¾_x0012_Í_x0018_KKAAAA_x0005_¾_x0012_Î_x0018_KKAAAA_x0005_¾_x0012_Ï_x0018_KKAAAA_x0005_¾_x0012_Ð_x0018_KKAAAA_x0005_¾_x0012_Ñ_x0018_KKAAAA_x0005_¾_x0012_Ò_x0018_KKAAAA_x0005_¾_x0012_Ó_x0018_KKAAAA_x0005_¾_x0012_Ô_x0018_KKAAAA_x0005_¾_x0012_Õ_x0018_KKAAAA_x0005_¾_x0012_Ö_x0018_KKAAAA_x0005_¾_x0012_×_x0018_KKAAAA_x0005_¾_x0012_Ø_x0018_KKAAAA_x0005_¾_x0012_Ù_x0018_KKAAAA_x0005_¾_x0012_Ú_x0018_KKAAAA_x0005_¾_x0012_Û_x0018_KKAAAA_x0005_¾_x0012_Ü_x0018_KKAAAA_x0005_¾_x0012_Ý_x0018_KKAAAA_x0005_¾_x0012_Þ_x0018_KKAAAA_x0005_¾_x0012_ß_x0018_KKAAAA_x0005_×D@_x0005_l_x0002__x0016__x0016__x0016__x0016__x0016__x0016__x0016__x0016__x0016__x0016__x0016__x0016__x0016__x0016__x0016__x0016__x0016__x0016__x0016__x0016__x0016__x0016__x0016__x0016__x0016__x0016__x0016__x0016__x0016__x0016__x0016__x0008__x0002__x0010_à_x0018__x0006_</t>
  </si>
  <si>
    <t xml:space="preserve">_x0001__x0001__x000f__x0008__x0002__x0010_á_x0018__x0006_</t>
  </si>
  <si>
    <t xml:space="preserve">_x0001__x0001__x000f__x0008__x0002__x0010_â_x0018__x0006_</t>
  </si>
  <si>
    <t xml:space="preserve">_x0001__x0001__x000f__x0008__x0002__x0010_ã_x0018__x0006_</t>
  </si>
  <si>
    <t xml:space="preserve">_x0001__x0001__x000f__x0008__x0002__x0010_ä_x0018__x0006_</t>
  </si>
  <si>
    <t xml:space="preserve">_x0001__x0001__x000f__x0008__x0002__x0010_å_x0018__x0006_</t>
  </si>
  <si>
    <t xml:space="preserve">_x0001__x0001__x000f__x0008__x0002__x0010_æ_x0018__x0006_</t>
  </si>
  <si>
    <t xml:space="preserve">_x0001__x0001__x000f__x0008__x0002__x0010_ç_x0018__x0006_</t>
  </si>
  <si>
    <t xml:space="preserve">_x0001__x0001__x000f__x0008__x0002__x0010_è_x0018__x0006_</t>
  </si>
  <si>
    <t xml:space="preserve">_x0001__x0001__x000f__x0008__x0002__x0010_é_x0018__x0006_</t>
  </si>
  <si>
    <t xml:space="preserve">_x0001__x0001__x000f__x0008__x0002__x0010_ê_x0018__x0006_</t>
  </si>
  <si>
    <t xml:space="preserve">_x0001__x0001__x000f__x0008__x0002__x0010_ë_x0018__x0006_</t>
  </si>
  <si>
    <t xml:space="preserve">_x0001__x0001__x000f__x0008__x0002__x0010_ì_x0018__x0006_</t>
  </si>
  <si>
    <t xml:space="preserve">_x0001__x0001__x000f__x0008__x0002__x0010_í_x0018__x0006_</t>
  </si>
  <si>
    <t xml:space="preserve">_x0001__x0001__x000f__x0008__x0002__x0010_î_x0018__x0006_</t>
  </si>
  <si>
    <t xml:space="preserve">_x0001__x0001__x000f__x0008__x0002__x0010_ï_x0018__x0006_</t>
  </si>
  <si>
    <t xml:space="preserve">_x0001__x0001__x000f__x0008__x0002__x0010_ð_x0018__x0006_</t>
  </si>
  <si>
    <t xml:space="preserve">_x0001__x0001__x000f__x0008__x0002__x0010_ñ_x0018__x0006_</t>
  </si>
  <si>
    <t xml:space="preserve">_x0001__x0001__x000f__x0008__x0002__x0010_ò_x0018__x0006_</t>
  </si>
  <si>
    <t xml:space="preserve">_x0001__x0001__x000f__x0008__x0002__x0010_ó_x0018__x0006_</t>
  </si>
  <si>
    <t xml:space="preserve">_x0001__x0001__x000f__x0008__x0002__x0010_ô_x0018__x0006_</t>
  </si>
  <si>
    <t xml:space="preserve">_x0001__x0001__x000f__x0008__x0002__x0010_õ_x0018__x0006_</t>
  </si>
  <si>
    <t xml:space="preserve">_x0001__x0001__x000f__x0008__x0002__x0010_ö_x0018__x0006_</t>
  </si>
  <si>
    <t xml:space="preserve">_x0001__x0001__x000f__x0008__x0002__x0010_÷_x0018__x0006_</t>
  </si>
  <si>
    <t xml:space="preserve">_x0001__x0001__x000f__x0008__x0002__x0010_ø_x0018__x0006_</t>
  </si>
  <si>
    <t xml:space="preserve">_x0001__x0001__x000f__x0008__x0002__x0010_ù_x0018__x0006_</t>
  </si>
  <si>
    <t xml:space="preserve">_x0001__x0001__x000f__x0008__x0002__x0010_ú_x0018__x0006_</t>
  </si>
  <si>
    <t xml:space="preserve">_x0001__x0001__x000f__x0008__x0002__x0010_û_x0018__x0006_</t>
  </si>
  <si>
    <t xml:space="preserve">_x0001__x0001__x000f__x0008__x0002__x0010_ü_x0018__x0006_</t>
  </si>
  <si>
    <t xml:space="preserve">_x0001__x0001__x000f__x0008__x0002__x0010_ý_x0018__x0006_</t>
  </si>
  <si>
    <t xml:space="preserve">_x0001__x0001__x000f__x0008__x0002__x0010_þ_x0018__x0006_</t>
  </si>
  <si>
    <t xml:space="preserve">_x0001__x0001__x000f__x0008__x0002__x0010_ÿ_x0018__x0006_</t>
  </si>
  <si>
    <t xml:space="preserve">_x0001__x0001__x000f_¾_x0012_à_x0018_KKAAAA_x0005_¾_x0012_á_x0018_KKAAAA_x0005_¾_x0012_â_x0018_KKAAAA_x0005_¾_x0012_ã_x0018_KKAAAA_x0005_¾_x0012_ä_x0018_KKAAAA_x0005_¾_x0012_å_x0018_KKAAAA_x0005_¾_x0012_æ_x0018_KKAAAA_x0005_¾_x0012_ç_x0018_KKAAAA_x0005_¾_x0012_è_x0018_KKAAAA_x0005_¾_x0012_é_x0018_KKAAAA_x0005_¾_x0012_ê_x0018_KKAAAA_x0005_¾_x0012_ë_x0018_KKAAAA_x0005_¾_x0012_ì_x0018_KKAAAA_x0005_¾_x0012_í_x0018_KKAAAA_x0005_¾_x0012_î_x0018_KKAAAA_x0005_¾_x0012_ï_x0018_KKAAAA_x0005_¾_x0012_ð_x0018_KKAAAA_x0005_¾_x0012_ñ_x0018_KKAAAA_x0005_¾_x0012_ò_x0018_KKAAAA_x0005_¾_x0012_ó_x0018_KKAAAA_x0005_¾_x0012_ô_x0018_KKAAAA_x0005_¾_x0012_õ_x0018_KKAAAA_x0005_¾_x0012_ö_x0018_KKAAAA_x0005_¾_x0012_÷_x0018_KKAAAA_x0005_¾_x0012_ø_x0018_KKAAAA_x0005_¾_x0012_ù_x0018_KKAAAA_x0005_¾_x0012_ú_x0018_KKAAAA_x0005_¾_x0012_û_x0018_KKAAAA_x0005_¾_x0012_ü_x0018_KKAAAA_x0005_¾_x0012_ý_x0018_KKAAAA_x0005_¾_x0012_þ_x0018_KKAAAA_x0005_¾_x0012_ÿ_x0018_KKAAAA_x0005_×D@_x0005_l_x0002__x0016__x0016__x0016__x0016__x0016__x0016__x0016__x0016__x0016__x0016__x0016__x0016__x0016__x0016__x0016__x0016__x0016__x0016__x0016__x0016__x0016__x0016__x0016__x0016__x0016__x0016__x0016__x0016__x0016__x0016__x0016__x0008__x0002__x0010__x0019__x0006_</t>
  </si>
  <si>
    <t xml:space="preserve">_x0001__x0001__x000f__x0008__x0002__x0010__x0001__x0019__x0006_</t>
  </si>
  <si>
    <t xml:space="preserve">_x0001__x0001__x000f__x0008__x0002__x0010__x0002__x0019__x0006_</t>
  </si>
  <si>
    <t xml:space="preserve">_x0001__x0001__x000f__x0008__x0002__x0010__x0003__x0019__x0006_</t>
  </si>
  <si>
    <t xml:space="preserve">_x0001__x0001__x000f__x0008__x0002__x0010__x0004__x0019__x0006_</t>
  </si>
  <si>
    <t xml:space="preserve">_x0001__x0001__x000f__x0008__x0002__x0010__x0005__x0019__x0006_</t>
  </si>
  <si>
    <t xml:space="preserve">_x0001__x0001__x000f__x0008__x0002__x0010__x0006__x0019__x0006_</t>
  </si>
  <si>
    <t xml:space="preserve">_x0001__x0001__x000f__x0008__x0002__x0010__x0007__x0019__x0006_</t>
  </si>
  <si>
    <t xml:space="preserve">_x0001__x0001__x000f__x0008__x0002__x0010__x0008__x0019__x0006_</t>
  </si>
  <si>
    <t xml:space="preserve">_x0001__x0001__x000f__x0008__x0002__x0010_	_x0019__x0006_</t>
  </si>
  <si>
    <t xml:space="preserve">_x0019__x0006_</t>
  </si>
  <si>
    <t xml:space="preserve">_x0001__x0001__x000f__x0008__x0002__x0010__x000b__x0019__x0006_</t>
  </si>
  <si>
    <t xml:space="preserve">_x0001__x0001__x000f__x0008__x0002__x0010__x000c__x0019__x0006_</t>
  </si>
  <si>
    <t xml:space="preserve">_x0001__x0001__x000f__x0008__x0002__x0010__x000e__x0019__x0006_</t>
  </si>
  <si>
    <t xml:space="preserve">_x0001__x0001__x000f__x0008__x0002__x0010__x000f__x0019__x0006_</t>
  </si>
  <si>
    <t xml:space="preserve">_x0001__x0001__x000f__x0008__x0002__x0010__x0010__x0019__x0006_</t>
  </si>
  <si>
    <t xml:space="preserve">_x0001__x0001__x000f__x0008__x0002__x0010__x0011__x0019__x0006_</t>
  </si>
  <si>
    <t xml:space="preserve">_x0001__x0001__x000f__x0008__x0002__x0010__x0012__x0019__x0006_</t>
  </si>
  <si>
    <t xml:space="preserve">_x0001__x0001__x000f__x0008__x0002__x0010__x0013__x0019__x0006_</t>
  </si>
  <si>
    <t xml:space="preserve">_x0001__x0001__x000f__x0008__x0002__x0010__x0014__x0019__x0006_</t>
  </si>
  <si>
    <t xml:space="preserve">_x0001__x0001__x000f__x0008__x0002__x0010__x0015__x0019__x0006_</t>
  </si>
  <si>
    <t xml:space="preserve">_x0001__x0001__x000f__x0008__x0002__x0010__x0016__x0019__x0006_</t>
  </si>
  <si>
    <t xml:space="preserve">_x0001__x0001__x000f__x0008__x0002__x0010__x0017__x0019__x0006_</t>
  </si>
  <si>
    <t xml:space="preserve">_x0001__x0001__x000f__x0008__x0002__x0010__x0018__x0019__x0006_</t>
  </si>
  <si>
    <t xml:space="preserve">_x0001__x0001__x000f__x0008__x0002__x0010__x0019__x0019__x0006_</t>
  </si>
  <si>
    <t xml:space="preserve">_x0001__x0001__x000f__x0008__x0002__x0010__x001a__x0019__x0006_</t>
  </si>
  <si>
    <t xml:space="preserve">_x0001__x0001__x000f__x0008__x0002__x0010__x001b__x0019__x0006_</t>
  </si>
  <si>
    <t xml:space="preserve">_x0001__x0001__x000f__x0008__x0002__x0010__x001c__x0019__x0006_</t>
  </si>
  <si>
    <t xml:space="preserve">_x0001__x0001__x000f__x0008__x0002__x0010__x001d__x0019__x0006_</t>
  </si>
  <si>
    <t xml:space="preserve">_x0001__x0001__x000f__x0008__x0002__x0010__x001e__x0019__x0006_</t>
  </si>
  <si>
    <t xml:space="preserve">_x0001__x0001__x000f__x0008__x0002__x0010__x001f__x0019__x0006_</t>
  </si>
  <si>
    <t xml:space="preserve">_x0001__x0001__x000f_¾_x0012__x0019_KKAAAA_x0005_¾_x0012__x0001__x0019_KKAAAA_x0005_¾_x0012__x0002__x0019_KKAAAA_x0005_¾_x0012__x0003__x0019_KKAAAA_x0005_¾_x0012__x0004__x0019_KKAAAA_x0005_¾_x0012__x0005__x0019_KKAAAA_x0005_¾_x0012__x0006__x0019_KKAAAA_x0005_¾_x0012__x0007__x0019_KKAAAA_x0005_¾_x0012__x0008__x0019_KKAAAA_x0005_¾_x0012_	_x0019_KKAAAA_x0005_¾_x0012_</t>
  </si>
  <si>
    <t xml:space="preserve">_x0019_KKAAAA_x0005_¾_x0012__x000b__x0019_KKAAAA_x0005_¾_x0012__x000c__x0019_KKAAAA_x0005_¾_x0012_</t>
  </si>
  <si>
    <t xml:space="preserve">_x0019_KKAAAA_x0005_¾_x0012__x000e__x0019_KKAAAA_x0005_¾_x0012__x000f__x0019_KKAAAA_x0005_¾_x0012__x0010__x0019_KKAAAA_x0005_¾_x0012__x0011__x0019_KKAAAA_x0005_¾_x0012__x0012__x0019_KKAAAA_x0005_¾_x0012__x0013__x0019_KKAAAA_x0005_¾_x0012__x0014__x0019_KKAAAA_x0005_¾_x0012__x0015__x0019_KKAAAA_x0005_¾_x0012__x0016__x0019_KKAAAA_x0005_¾_x0012__x0017__x0019_KKAAAA_x0005_¾_x0012__x0018__x0019_KKAAAA_x0005_¾_x0012__x0019__x0019_KKAAAA_x0005_¾_x0012__x001a__x0019_KKAAAA_x0005_¾_x0012__x001b__x0019_KKAAAA_x0005_¾_x0012__x001c__x0019_KKAAAA_x0005_¾_x0012__x001d__x0019_KKAAAA_x0005_¾_x0012__x001e__x0019_KKAAAA_x0005_¾_x0012__x001f__x0019_KKAAAA_x0005_×D@_x0005_l_x0002__x0016__x0016__x0016__x0016__x0016__x0016__x0016__x0016__x0016__x0016__x0016__x0016__x0016__x0016__x0016__x0016__x0016__x0016__x0016__x0016__x0016__x0016__x0016__x0016__x0016__x0016__x0016__x0016__x0016__x0016__x0016__x0008__x0002__x0010_ _x0019__x0006_</t>
  </si>
  <si>
    <t xml:space="preserve">_x0001__x0001__x000f__x0008__x0002__x0010_!_x0019__x0006_</t>
  </si>
  <si>
    <t xml:space="preserve">_x0001__x0001__x000f__x0008__x0002__x0010_"_x0019__x0006_</t>
  </si>
  <si>
    <t xml:space="preserve">_x0001__x0001__x000f__x0008__x0002__x0010_#_x0019__x0006_</t>
  </si>
  <si>
    <t xml:space="preserve">_x0001__x0001__x000f__x0008__x0002__x0010_$_x0019__x0006_</t>
  </si>
  <si>
    <t xml:space="preserve">_x0001__x0001__x000f__x0008__x0002__x0010_%_x0019__x0006_</t>
  </si>
  <si>
    <t xml:space="preserve">_x0001__x0001__x000f__x0008__x0002__x0010_&amp;_x0019__x0006_</t>
  </si>
  <si>
    <t xml:space="preserve">_x0001__x0001__x000f__x0008__x0002__x0010_'_x0019__x0006_</t>
  </si>
  <si>
    <t xml:space="preserve">_x0001__x0001__x000f__x0008__x0002__x0010_(_x0019__x0006_</t>
  </si>
  <si>
    <t xml:space="preserve">_x0001__x0001__x000f__x0008__x0002__x0010_)_x0019__x0006_</t>
  </si>
  <si>
    <t xml:space="preserve">_x0001__x0001__x000f__x0008__x0002__x0010_*_x0019__x0006_</t>
  </si>
  <si>
    <t xml:space="preserve">_x0001__x0001__x000f__x0008__x0002__x0010_+_x0019__x0006_</t>
  </si>
  <si>
    <t xml:space="preserve">_x0001__x0001__x000f__x0008__x0002__x0010_-_x0019__x0006_</t>
  </si>
  <si>
    <t xml:space="preserve">_x0001__x0001__x000f__x0008__x0002__x0010_._x0019__x0006_</t>
  </si>
  <si>
    <t xml:space="preserve">_x0001__x0001__x000f__x0008__x0002__x0010_/_x0019__x0006_</t>
  </si>
  <si>
    <t xml:space="preserve">_x0001__x0001__x000f__x0008__x0002__x0010_0_x0019__x0006_</t>
  </si>
  <si>
    <t xml:space="preserve">_x0001__x0001__x000f__x0008__x0002__x0010_1_x0019__x0006_</t>
  </si>
  <si>
    <t xml:space="preserve">_x0001__x0001__x000f__x0008__x0002__x0010_2_x0019__x0006_</t>
  </si>
  <si>
    <t xml:space="preserve">_x0001__x0001__x000f__x0008__x0002__x0010_3_x0019__x0006_</t>
  </si>
  <si>
    <t xml:space="preserve">_x0001__x0001__x000f__x0008__x0002__x0010_4_x0019__x0006_</t>
  </si>
  <si>
    <t xml:space="preserve">_x0001__x0001__x000f__x0008__x0002__x0010_5_x0019__x0006_</t>
  </si>
  <si>
    <t xml:space="preserve">_x0001__x0001__x000f__x0008__x0002__x0010_6_x0019__x0006_</t>
  </si>
  <si>
    <t xml:space="preserve">_x0001__x0001__x000f__x0008__x0002__x0010_7_x0019__x0006_</t>
  </si>
  <si>
    <t xml:space="preserve">_x0001__x0001__x000f__x0008__x0002__x0010_8_x0019__x0006_</t>
  </si>
  <si>
    <t xml:space="preserve">_x0001__x0001__x000f__x0008__x0002__x0010_9_x0019__x0006_</t>
  </si>
  <si>
    <t xml:space="preserve">_x0001__x0001__x000f__x0008__x0002__x0010_:_x0019__x0006_</t>
  </si>
  <si>
    <t xml:space="preserve">_x0001__x0001__x000f__x0008__x0002__x0010_;_x0019__x0006_</t>
  </si>
  <si>
    <t xml:space="preserve">_x0001__x0001__x000f__x0008__x0002__x0010_&lt;_x0019__x0006_</t>
  </si>
  <si>
    <t xml:space="preserve">_x0001__x0001__x000f__x0008__x0002__x0010_=_x0019__x0006_</t>
  </si>
  <si>
    <t xml:space="preserve">_x0001__x0001__x000f__x0008__x0002__x0010_&gt;_x0019__x0006_</t>
  </si>
  <si>
    <t xml:space="preserve">_x0001__x0001__x000f__x0008__x0002__x0010_?_x0019__x0006_</t>
  </si>
  <si>
    <t xml:space="preserve">_x0001__x0001__x000f_¾_x0012_ _x0019_KKAAAA_x0005_¾_x0012_!_x0019_KKAAAA_x0005_¾_x0012_"_x0019_KKAAAA_x0005_¾_x0012_#_x0019_KKAAAA_x0005_¾_x0012_$_x0019_KKAAAA_x0005_¾_x0012_%_x0019_KKAAAA_x0005_¾_x0012_&amp;_x0019_KKAAAA_x0005_¾_x0012_'_x0019_KKAAAA_x0005_¾_x0012_(_x0019_KKAAAA_x0005_¾_x0012_)_x0019_KKAAAA_x0005_¾_x0012_*_x0019_KKAAAA_x0005_¾_x0012_+_x0019_KKAAAA_x0005_¾_x0012_</t>
  </si>
  <si>
    <t xml:space="preserve">_x0019_KKAAAA_x0005_¾_x0012_-_x0019_KKAAAA_x0005_¾_x0012_._x0019_KKAAAA_x0005_¾_x0012_/_x0019_KKAAAA_x0005_¾_x0012_0_x0019_KKAAAA_x0005_¾_x0012_1_x0019_KKAAAA_x0005_¾_x0012_2_x0019_KKAAAA_x0005_¾_x0012_3_x0019_KKAAAA_x0005_¾_x0012_4_x0019_KKAAAA_x0005_¾_x0012_5_x0019_KKAAAA_x0005_¾_x0012_6_x0019_KKAAAA_x0005_¾_x0012_7_x0019_KKAAAA_x0005_¾_x0012_8_x0019_KKAAAA_x0005_¾_x0012_9_x0019_KKAAAA_x0005_¾_x0012_:_x0019_KKAAAA_x0005_¾_x0012_;_x0019_KKAAAA_x0005_¾_x0012_&lt;_x0019_KKAAAA_x0005_¾_x0012_=_x0019_KKAAAA_x0005_¾_x0012_&gt;_x0019_KKAAAA_x0005_¾_x0012_?_x0019_KKAAAA_x0005_×D@_x0005_l_x0002__x0016__x0016__x0016__x0016__x0016__x0016__x0016__x0016__x0016__x0016__x0016__x0016__x0016__x0016__x0016__x0016__x0016__x0016__x0016__x0016__x0016__x0016__x0016__x0016__x0016__x0016__x0016__x0016__x0016__x0016__x0016__x0008__x0002__x0010_@_x0019__x0006_</t>
  </si>
  <si>
    <t xml:space="preserve">_x0001__x0001__x000f__x0008__x0002__x0010_A_x0019__x0006_</t>
  </si>
  <si>
    <t xml:space="preserve">_x0001__x0001__x000f__x0008__x0002__x0010_B_x0019__x0006_</t>
  </si>
  <si>
    <t xml:space="preserve">_x0001__x0001__x000f__x0008__x0002__x0010_C_x0019__x0006_</t>
  </si>
  <si>
    <t xml:space="preserve">_x0001__x0001__x000f__x0008__x0002__x0010_D_x0019__x0006_</t>
  </si>
  <si>
    <t xml:space="preserve">_x0001__x0001__x000f__x0008__x0002__x0010_E_x0019__x0006_</t>
  </si>
  <si>
    <t xml:space="preserve">_x0001__x0001__x000f__x0008__x0002__x0010_F_x0019__x0006_</t>
  </si>
  <si>
    <t xml:space="preserve">_x0001__x0001__x000f__x0008__x0002__x0010_G_x0019__x0006_</t>
  </si>
  <si>
    <t xml:space="preserve">_x0001__x0001__x000f__x0008__x0002__x0010_H_x0019__x0006_</t>
  </si>
  <si>
    <t xml:space="preserve">_x0001__x0001__x000f__x0008__x0002__x0010_I_x0019__x0006_</t>
  </si>
  <si>
    <t xml:space="preserve">_x0001__x0001__x000f__x0008__x0002__x0010_J_x0019__x0006_</t>
  </si>
  <si>
    <t xml:space="preserve">_x0001__x0001__x000f__x0008__x0002__x0010_K_x0019__x0006_</t>
  </si>
  <si>
    <t xml:space="preserve">_x0001__x0001__x000f__x0008__x0002__x0010_L_x0019__x0006_</t>
  </si>
  <si>
    <t xml:space="preserve">_x0001__x0001__x000f__x0008__x0002__x0010_M_x0019__x0006_</t>
  </si>
  <si>
    <t xml:space="preserve">_x0001__x0001__x000f__x0008__x0002__x0010_N_x0019__x0006_</t>
  </si>
  <si>
    <t xml:space="preserve">_x0001__x0001__x000f__x0008__x0002__x0010_O_x0019__x0006_</t>
  </si>
  <si>
    <t xml:space="preserve">_x0001__x0001__x000f__x0008__x0002__x0010_P_x0019__x0006_</t>
  </si>
  <si>
    <t xml:space="preserve">_x0001__x0001__x000f__x0008__x0002__x0010_Q_x0019__x0006_</t>
  </si>
  <si>
    <t xml:space="preserve">_x0001__x0001__x000f__x0008__x0002__x0010_R_x0019__x0006_</t>
  </si>
  <si>
    <t xml:space="preserve">_x0001__x0001__x000f__x0008__x0002__x0010_S_x0019__x0006_</t>
  </si>
  <si>
    <t xml:space="preserve">_x0001__x0001__x000f__x0008__x0002__x0010_T_x0019__x0006_</t>
  </si>
  <si>
    <t xml:space="preserve">_x0001__x0001__x000f__x0008__x0002__x0010_U_x0019__x0006_</t>
  </si>
  <si>
    <t xml:space="preserve">_x0001__x0001__x000f__x0008__x0002__x0010_V_x0019__x0006_</t>
  </si>
  <si>
    <t xml:space="preserve">_x0001__x0001__x000f__x0008__x0002__x0010_W_x0019__x0006_</t>
  </si>
  <si>
    <t xml:space="preserve">_x0001__x0001__x000f__x0008__x0002__x0010_X_x0019__x0006_</t>
  </si>
  <si>
    <t xml:space="preserve">_x0001__x0001__x000f__x0008__x0002__x0010_Y_x0019__x0006_</t>
  </si>
  <si>
    <t xml:space="preserve">_x0001__x0001__x000f__x0008__x0002__x0010_Z_x0019__x0006_</t>
  </si>
  <si>
    <t xml:space="preserve">_x0001__x0001__x000f__x0008__x0002__x0010_[_x0019__x0006_</t>
  </si>
  <si>
    <t xml:space="preserve">_x0001__x0001__x000f__x0008__x0002__x0010_\_x0019__x0006_</t>
  </si>
  <si>
    <t xml:space="preserve">_x0001__x0001__x000f__x0008__x0002__x0010_]_x0019__x0006_</t>
  </si>
  <si>
    <t xml:space="preserve">_x0001__x0001__x000f__x0008__x0002__x0010_^_x0019__x0006_</t>
  </si>
  <si>
    <t xml:space="preserve">_x0001__x0001__x000f__x0008__x0002__x0010___x0019__x0006_</t>
  </si>
  <si>
    <t xml:space="preserve">_x0001__x0001__x000f_¾_x0012_@_x0019_KKAAAA_x0005_¾_x0012_A_x0019_KKAAAA_x0005_¾_x0012_B_x0019_KKAAAA_x0005_¾_x0012_C_x0019_KKAAAA_x0005_¾_x0012_D_x0019_KKAAAA_x0005_¾_x0012_E_x0019_KKAAAA_x0005_¾_x0012_F_x0019_KKAAAA_x0005_¾_x0012_G_x0019_KKAAAA_x0005_¾_x0012_H_x0019_KKAAAA_x0005_¾_x0012_I_x0019_KKAAAA_x0005_¾_x0012_J_x0019_KKAAAA_x0005_¾_x0012_K_x0019_KKAAAA_x0005_¾_x0012_L_x0019_KKAAAA_x0005_¾_x0012_M_x0019_KKAAAA_x0005_¾_x0012_N_x0019_KKAAAA_x0005_¾_x0012_O_x0019_KKAAAA_x0005_¾_x0012_P_x0019_KKAAAA_x0005_¾_x0012_Q_x0019_KKAAAA_x0005_¾_x0012_R_x0019_KKAAAA_x0005_¾_x0012_S_x0019_KKAAAA_x0005_¾_x0012_T_x0019_KKAAAA_x0005_¾_x0012_U_x0019_KKAAAA_x0005_¾_x0012_V_x0019_KKAAAA_x0005_¾_x0012_W_x0019_KKAAAA_x0005_¾_x0012_X_x0019_KKAAAA_x0005_¾_x0012_Y_x0019_KKAAAA_x0005_¾_x0012_Z_x0019_KKAAAA_x0005_¾_x0012_[_x0019_KKAAAA_x0005_¾_x0012_\_x0019_KKAAAA_x0005_¾_x0012_]_x0019_KKAAAA_x0005_¾_x0012_^_x0019_KKAAAA_x0005_¾_x0012___x0019_KKAAAA_x0005_×D@_x0005_l_x0002__x0016__x0016__x0016__x0016__x0016__x0016__x0016__x0016__x0016__x0016__x0016__x0016__x0016__x0016__x0016__x0016__x0016__x0016__x0016__x0016__x0016__x0016__x0016__x0016__x0016__x0016__x0016__x0016__x0016__x0016__x0016__x0008__x0002__x0010_`_x0019__x0006_</t>
  </si>
  <si>
    <t xml:space="preserve">_x0001__x0001__x000f__x0008__x0002__x0010_a_x0019__x0006_</t>
  </si>
  <si>
    <t xml:space="preserve">_x0001__x0001__x000f__x0008__x0002__x0010_b_x0019__x0006_</t>
  </si>
  <si>
    <t xml:space="preserve">_x0001__x0001__x000f__x0008__x0002__x0010_c_x0019__x0006_</t>
  </si>
  <si>
    <t xml:space="preserve">_x0001__x0001__x000f__x0008__x0002__x0010_d_x0019__x0006_</t>
  </si>
  <si>
    <t xml:space="preserve">_x0001__x0001__x000f__x0008__x0002__x0010_e_x0019__x0006_</t>
  </si>
  <si>
    <t xml:space="preserve">_x0001__x0001__x000f__x0008__x0002__x0010_f_x0019__x0006_</t>
  </si>
  <si>
    <t xml:space="preserve">_x0001__x0001__x000f__x0008__x0002__x0010_g_x0019__x0006_</t>
  </si>
  <si>
    <t xml:space="preserve">_x0001__x0001__x000f__x0008__x0002__x0010_h_x0019__x0006_</t>
  </si>
  <si>
    <t xml:space="preserve">_x0001__x0001__x000f__x0008__x0002__x0010_i_x0019__x0006_</t>
  </si>
  <si>
    <t xml:space="preserve">_x0001__x0001__x000f__x0008__x0002__x0010_j_x0019__x0006_</t>
  </si>
  <si>
    <t xml:space="preserve">_x0001__x0001__x000f__x0008__x0002__x0010_k_x0019__x0006_</t>
  </si>
  <si>
    <t xml:space="preserve">_x0001__x0001__x000f__x0008__x0002__x0010_l_x0019__x0006_</t>
  </si>
  <si>
    <t xml:space="preserve">_x0001__x0001__x000f__x0008__x0002__x0010_m_x0019__x0006_</t>
  </si>
  <si>
    <t xml:space="preserve">_x0001__x0001__x000f__x0008__x0002__x0010_n_x0019__x0006_</t>
  </si>
  <si>
    <t xml:space="preserve">_x0001__x0001__x000f__x0008__x0002__x0010_o_x0019__x0006_</t>
  </si>
  <si>
    <t xml:space="preserve">_x0001__x0001__x000f__x0008__x0002__x0010_p_x0019__x0006_</t>
  </si>
  <si>
    <t xml:space="preserve">_x0001__x0001__x000f__x0008__x0002__x0010_q_x0019__x0006_</t>
  </si>
  <si>
    <t xml:space="preserve">_x0001__x0001__x000f__x0008__x0002__x0010_r_x0019__x0006_</t>
  </si>
  <si>
    <t xml:space="preserve">_x0001__x0001__x000f__x0008__x0002__x0010_s_x0019__x0006_</t>
  </si>
  <si>
    <t xml:space="preserve">_x0001__x0001__x000f__x0008__x0002__x0010_t_x0019__x0006_</t>
  </si>
  <si>
    <t xml:space="preserve">_x0001__x0001__x000f__x0008__x0002__x0010_u_x0019__x0006_</t>
  </si>
  <si>
    <t xml:space="preserve">_x0001__x0001__x000f__x0008__x0002__x0010_v_x0019__x0006_</t>
  </si>
  <si>
    <t xml:space="preserve">_x0001__x0001__x000f__x0008__x0002__x0010_w_x0019__x0006_</t>
  </si>
  <si>
    <t xml:space="preserve">_x0001__x0001__x000f__x0008__x0002__x0010_x_x0019__x0006_</t>
  </si>
  <si>
    <t xml:space="preserve">_x0001__x0001__x000f__x0008__x0002__x0010_y_x0019__x0006_</t>
  </si>
  <si>
    <t xml:space="preserve">_x0001__x0001__x000f__x0008__x0002__x0010_z_x0019__x0006_</t>
  </si>
  <si>
    <t xml:space="preserve">_x0001__x0001__x000f__x0008__x0002__x0010_{_x0019__x0006_</t>
  </si>
  <si>
    <t xml:space="preserve">_x0001__x0001__x000f__x0008__x0002__x0010_|_x0019__x0006_</t>
  </si>
  <si>
    <t xml:space="preserve">_x0001__x0001__x000f__x0008__x0002__x0010_}_x0019__x0006_</t>
  </si>
  <si>
    <t xml:space="preserve">_x0001__x0001__x000f__x0008__x0002__x0010_~_x0019__x0006_</t>
  </si>
  <si>
    <t xml:space="preserve">_x0001__x0001__x000f__x0008__x0002__x0010__x0019__x0006_</t>
  </si>
  <si>
    <t xml:space="preserve">_x0001__x0001__x000f_¾_x0012_`_x0019_KKAAAA_x0005_¾_x0012_a_x0019_KKAAAA_x0005_¾_x0012_b_x0019_KKAAAA_x0005_¾_x0012_c_x0019_KKAAAA_x0005_¾_x0012_d_x0019_KKAAAA_x0005_¾_x0012_e_x0019_KKAAAA_x0005_¾_x0012_f_x0019_KKAAAA_x0005_¾_x0012_g_x0019_KKAAAA_x0005_¾_x0012_h_x0019_KKAAAA_x0005_¾_x0012_i_x0019_KKAAAA_x0005_¾_x0012_j_x0019_KKAAAA_x0005_¾_x0012_k_x0019_KKAAAA_x0005_¾_x0012_l_x0019_KKAAAA_x0005_¾_x0012_m_x0019_KKAAAA_x0005_¾_x0012_n_x0019_KKAAAA_x0005_¾_x0012_o_x0019_KKAAAA_x0005_¾_x0012_p_x0019_KKAAAA_x0005_¾_x0012_q_x0019_KKAAAA_x0005_¾_x0012_r_x0019_KKAAAA_x0005_¾_x0012_s_x0019_KKAAAA_x0005_¾_x0012_t_x0019_KKAAAA_x0005_¾_x0012_u_x0019_KKAAAA_x0005_¾_x0012_v_x0019_KKAAAA_x0005_¾_x0012_w_x0019_KKAAAA_x0005_¾_x0012_x_x0019_KKAAAA_x0005_¾_x0012_y_x0019_KKAAAA_x0005_¾_x0012_z_x0019_KKAAAA_x0005_¾_x0012_{_x0019_KKAAAA_x0005_¾_x0012_|_x0019_KKAAAA_x0005_¾_x0012_}_x0019_KKAAAA_x0005_¾_x0012_~_x0019_KKAAAA_x0005_¾_x0012__x0019_KKAAAA_x0005_×D@_x0005_l_x0002__x0016__x0016__x0016__x0016__x0016__x0016__x0016__x0016__x0016__x0016__x0016__x0016__x0016__x0016__x0016__x0016__x0016__x0016__x0016__x0016__x0016__x0016__x0016__x0016__x0016__x0016__x0016__x0016__x0016__x0016__x0016__x0008__x0002__x0010_€_x0019__x0006_</t>
  </si>
  <si>
    <t xml:space="preserve">_x0001__x0001__x000f__x0008__x0002__x0010__x0019__x0006_</t>
  </si>
  <si>
    <t xml:space="preserve">_x0001__x0001__x000f__x0008__x0002__x0010_‚_x0019__x0006_</t>
  </si>
  <si>
    <t xml:space="preserve">_x0001__x0001__x000f__x0008__x0002__x0010_ƒ_x0019__x0006_</t>
  </si>
  <si>
    <t xml:space="preserve">_x0001__x0001__x000f__x0008__x0002__x0010_„_x0019__x0006_</t>
  </si>
  <si>
    <t xml:space="preserve">_x0001__x0001__x000f__x0008__x0002__x0010_…_x0019__x0006_</t>
  </si>
  <si>
    <t xml:space="preserve">_x0001__x0001__x000f__x0008__x0002__x0010_†_x0019__x0006_</t>
  </si>
  <si>
    <t xml:space="preserve">_x0001__x0001__x000f__x0008__x0002__x0010_‡_x0019__x0006_</t>
  </si>
  <si>
    <t xml:space="preserve">_x0001__x0001__x000f__x0008__x0002__x0010_ˆ_x0019__x0006_</t>
  </si>
  <si>
    <t xml:space="preserve">_x0001__x0001__x000f__x0008__x0002__x0010_‰_x0019__x0006_</t>
  </si>
  <si>
    <t xml:space="preserve">_x0001__x0001__x000f__x0008__x0002__x0010_Š_x0019__x0006_</t>
  </si>
  <si>
    <t xml:space="preserve">_x0001__x0001__x000f__x0008__x0002__x0010_‹_x0019__x0006_</t>
  </si>
  <si>
    <t xml:space="preserve">_x0001__x0001__x000f__x0008__x0002__x0010_Œ_x0019__x0006_</t>
  </si>
  <si>
    <t xml:space="preserve">_x0001__x0001__x000f__x0008__x0002__x0010__x0019__x0006_</t>
  </si>
  <si>
    <t xml:space="preserve">_x0001__x0001__x000f__x0008__x0002__x0010_Ž_x0019__x0006_</t>
  </si>
  <si>
    <t xml:space="preserve">_x0001__x0001__x000f__x0008__x0002__x0010__x0019__x0006_</t>
  </si>
  <si>
    <t xml:space="preserve">_x0001__x0001__x000f__x0008__x0002__x0010__x0019__x0006_</t>
  </si>
  <si>
    <t xml:space="preserve">_x0001__x0001__x000f__x0008__x0002__x0010_‘_x0019__x0006_</t>
  </si>
  <si>
    <t xml:space="preserve">_x0001__x0001__x000f__x0008__x0002__x0010_’_x0019__x0006_</t>
  </si>
  <si>
    <t xml:space="preserve">_x0001__x0001__x000f__x0008__x0002__x0010_“_x0019__x0006_</t>
  </si>
  <si>
    <t xml:space="preserve">_x0001__x0001__x000f__x0008__x0002__x0010_”_x0019__x0006_</t>
  </si>
  <si>
    <t xml:space="preserve">_x0001__x0001__x000f__x0008__x0002__x0010_•_x0019__x0006_</t>
  </si>
  <si>
    <t xml:space="preserve">_x0001__x0001__x000f__x0008__x0002__x0010_–_x0019__x0006_</t>
  </si>
  <si>
    <t xml:space="preserve">_x0001__x0001__x000f__x0008__x0002__x0010_—_x0019__x0006_</t>
  </si>
  <si>
    <t xml:space="preserve">_x0001__x0001__x000f__x0008__x0002__x0010_˜_x0019__x0006_</t>
  </si>
  <si>
    <t xml:space="preserve">_x0001__x0001__x000f__x0008__x0002__x0010_™_x0019__x0006_</t>
  </si>
  <si>
    <t xml:space="preserve">_x0001__x0001__x000f__x0008__x0002__x0010_š_x0019__x0006_</t>
  </si>
  <si>
    <t xml:space="preserve">_x0001__x0001__x000f__x0008__x0002__x0010_›_x0019__x0006_</t>
  </si>
  <si>
    <t xml:space="preserve">_x0001__x0001__x000f__x0008__x0002__x0010_œ_x0019__x0006_</t>
  </si>
  <si>
    <t xml:space="preserve">_x0001__x0001__x000f__x0008__x0002__x0010__x0019__x0006_</t>
  </si>
  <si>
    <t xml:space="preserve">_x0001__x0001__x000f__x0008__x0002__x0010_ž_x0019__x0006_</t>
  </si>
  <si>
    <t xml:space="preserve">_x0001__x0001__x000f__x0008__x0002__x0010_Ÿ_x0019__x0006_</t>
  </si>
  <si>
    <t xml:space="preserve">_x0001__x0001__x000f_¾_x0012_€_x0019_KKAAAA_x0005_¾_x0012__x0019_KKAAAA_x0005_¾_x0012_‚_x0019_KKAAAA_x0005_¾_x0012_ƒ_x0019_KKAAAA_x0005_¾_x0012_„_x0019_KKAAAA_x0005_¾_x0012_…_x0019_KKAAAA_x0005_¾_x0012_†_x0019_KKAAAA_x0005_¾_x0012_‡_x0019_KKAAAA_x0005_¾_x0012_ˆ_x0019_KKAAAA_x0005_¾_x0012_‰_x0019_KKAAAA_x0005_¾_x0012_Š_x0019_KKAAAA_x0005_¾_x0012_‹_x0019_KKAAAA_x0005_¾_x0012_Œ_x0019_KKAAAA_x0005_¾_x0012__x0019_KKAAAA_x0005_¾_x0012_Ž_x0019_KKAAAA_x0005_¾_x0012__x0019_KKAAAA_x0005_¾_x0012__x0019_KKAAAA_x0005_¾_x0012_‘_x0019_KKAAAA_x0005_¾_x0012_’_x0019_KKAAAA_x0005_¾_x0012_“_x0019_KKAAAA_x0005_¾_x0012_”_x0019_KKAAAA_x0005_¾_x0012_•_x0019_KKAAAA_x0005_¾_x0012_–_x0019_KKAAAA_x0005_¾_x0012_—_x0019_KKAAAA_x0005_¾_x0012_˜_x0019_KKAAAA_x0005_¾_x0012_™_x0019_KKAAAA_x0005_¾_x0012_š_x0019_KKAAAA_x0005_¾_x0012_›_x0019_KKAAAA_x0005_¾_x0012_œ_x0019_KKAAAA_x0005_¾_x0012__x0019_KKAAAA_x0005_¾_x0012_ž_x0019_KKAAAA_x0005_¾_x0012_Ÿ_x0019_KKAAAA_x0005_×D@_x0005_l_x0002__x0016__x0016__x0016__x0016__x0016__x0016__x0016__x0016__x0016__x0016__x0016__x0016__x0016__x0016__x0016__x0016__x0016__x0016__x0016__x0016__x0016__x0016__x0016__x0016__x0016__x0016__x0016__x0016__x0016__x0016__x0016__x0008__x0002__x0010_ _x0019__x0006_</t>
  </si>
  <si>
    <t xml:space="preserve">_x0001__x0001__x000f__x0008__x0002__x0010_¡_x0019__x0006_</t>
  </si>
  <si>
    <t xml:space="preserve">_x0001__x0001__x000f__x0008__x0002__x0010_¢_x0019__x0006_</t>
  </si>
  <si>
    <t xml:space="preserve">_x0001__x0001__x000f__x0008__x0002__x0010_£_x0019__x0006_</t>
  </si>
  <si>
    <t xml:space="preserve">_x0001__x0001__x000f__x0008__x0002__x0010_¤_x0019__x0006_</t>
  </si>
  <si>
    <t xml:space="preserve">_x0001__x0001__x000f__x0008__x0002__x0010_¥_x0019__x0006_</t>
  </si>
  <si>
    <t xml:space="preserve">_x0001__x0001__x000f__x0008__x0002__x0010_¦_x0019__x0006_</t>
  </si>
  <si>
    <t xml:space="preserve">_x0001__x0001__x000f__x0008__x0002__x0010_§_x0019__x0006_</t>
  </si>
  <si>
    <t xml:space="preserve">_x0001__x0001__x000f__x0008__x0002__x0010_¨_x0019__x0006_</t>
  </si>
  <si>
    <t xml:space="preserve">_x0001__x0001__x000f__x0008__x0002__x0010_©_x0019__x0006_</t>
  </si>
  <si>
    <t xml:space="preserve">_x0001__x0001__x000f__x0008__x0002__x0010_ª_x0019__x0006_</t>
  </si>
  <si>
    <t xml:space="preserve">_x0001__x0001__x000f__x0008__x0002__x0010_«_x0019__x0006_</t>
  </si>
  <si>
    <t xml:space="preserve">_x0001__x0001__x000f__x0008__x0002__x0010_¬_x0019__x0006_</t>
  </si>
  <si>
    <t xml:space="preserve">_x0001__x0001__x000f__x0008__x0002__x0010_­_x0019__x0006_</t>
  </si>
  <si>
    <t xml:space="preserve">_x0001__x0001__x000f__x0008__x0002__x0010_®_x0019__x0006_</t>
  </si>
  <si>
    <t xml:space="preserve">_x0001__x0001__x000f__x0008__x0002__x0010_¯_x0019__x0006_</t>
  </si>
  <si>
    <t xml:space="preserve">_x0001__x0001__x000f__x0008__x0002__x0010_°_x0019__x0006_</t>
  </si>
  <si>
    <t xml:space="preserve">_x0001__x0001__x000f__x0008__x0002__x0010_±_x0019__x0006_</t>
  </si>
  <si>
    <t xml:space="preserve">_x0001__x0001__x000f__x0008__x0002__x0010_²_x0019__x0006_</t>
  </si>
  <si>
    <t xml:space="preserve">_x0001__x0001__x000f__x0008__x0002__x0010_³_x0019__x0006_</t>
  </si>
  <si>
    <t xml:space="preserve">_x0001__x0001__x000f__x0008__x0002__x0010_´_x0019__x0006_</t>
  </si>
  <si>
    <t xml:space="preserve">_x0001__x0001__x000f__x0008__x0002__x0010_µ_x0019__x0006_</t>
  </si>
  <si>
    <t xml:space="preserve">_x0001__x0001__x000f__x0008__x0002__x0010_¶_x0019__x0006_</t>
  </si>
  <si>
    <t xml:space="preserve">_x0001__x0001__x000f__x0008__x0002__x0010_·_x0019__x0006_</t>
  </si>
  <si>
    <t xml:space="preserve">_x0001__x0001__x000f__x0008__x0002__x0010_¸_x0019__x0006_</t>
  </si>
  <si>
    <t xml:space="preserve">_x0001__x0001__x000f__x0008__x0002__x0010_¹_x0019__x0006_</t>
  </si>
  <si>
    <t xml:space="preserve">_x0001__x0001__x000f__x0008__x0002__x0010_º_x0019__x0006_</t>
  </si>
  <si>
    <t xml:space="preserve">_x0001__x0001__x000f__x0008__x0002__x0010_»_x0019__x0006_</t>
  </si>
  <si>
    <t xml:space="preserve">_x0001__x0001__x000f__x0008__x0002__x0010_¼_x0019__x0006_</t>
  </si>
  <si>
    <t xml:space="preserve">_x0001__x0001__x000f__x0008__x0002__x0010_½_x0019__x0006_</t>
  </si>
  <si>
    <t xml:space="preserve">_x0001__x0001__x000f__x0008__x0002__x0010_¾_x0019__x0006_</t>
  </si>
  <si>
    <t xml:space="preserve">_x0001__x0001__x000f__x0008__x0002__x0010_¿_x0019__x0006_</t>
  </si>
  <si>
    <t xml:space="preserve">_x0001__x0001__x000f_¾_x0012_ _x0019_KKAAAA_x0005_¾_x0012_¡_x0019_KKAAAA_x0005_¾_x0012_¢_x0019_KKAAAA_x0005_¾_x0012_£_x0019_KKAAAA_x0005_¾_x0012_¤_x0019_KKAAAA_x0005_¾_x0012_¥_x0019_KKAAAA_x0005_¾_x0012_¦_x0019_KKAAAA_x0005_¾_x0012_§_x0019_KKAAAA_x0005_¾_x0012_¨_x0019_KKAAAA_x0005_¾_x0012_©_x0019_KKAAAA_x0005_¾_x0012_ª_x0019_KKAAAA_x0005_¾_x0012_«_x0019_KKAAAA_x0005_¾_x0012_¬_x0019_KKAAAA_x0005_¾_x0012_­_x0019_KKAAAA_x0005_¾_x0012_®_x0019_KKAAAA_x0005_¾_x0012_¯_x0019_KKAAAA_x0005_¾_x0012_°_x0019_KKAAAA_x0005_¾_x0012_±_x0019_KKAAAA_x0005_¾_x0012_²_x0019_KKAAAA_x0005_¾_x0012_³_x0019_KKAAAA_x0005_¾_x0012_´_x0019_KKAAAA_x0005_¾_x0012_µ_x0019_KKAAAA_x0005_¾_x0012_¶_x0019_KKAAAA_x0005_¾_x0012_·_x0019_KKAAAA_x0005_¾_x0012_¸_x0019_KKAAAA_x0005_¾_x0012_¹_x0019_KKAAAA_x0005_¾_x0012_º_x0019_KKAAAA_x0005_¾_x0012_»_x0019_KKAAAA_x0005_¾_x0012_¼_x0019_KKAAAA_x0005_¾_x0012_½_x0019_KKAAAA_x0005_¾_x0012_¾_x0019_KKAAAA_x0005_¾_x0012_¿_x0019_KKAAAA_x0005_×D@_x0005_l_x0002__x0016__x0016__x0016__x0016__x0016__x0016__x0016__x0016__x0016__x0016__x0016__x0016__x0016__x0016__x0016__x0016__x0016__x0016__x0016__x0016__x0016__x0016__x0016__x0016__x0016__x0016__x0016__x0016__x0016__x0016__x0016__x0008__x0002__x0010_À_x0019__x0006_</t>
  </si>
  <si>
    <t xml:space="preserve">_x0001__x0001__x000f__x0008__x0002__x0010_Á_x0019__x0006_</t>
  </si>
  <si>
    <t xml:space="preserve">_x0001__x0001__x000f__x0008__x0002__x0010_Â_x0019__x0006_</t>
  </si>
  <si>
    <t xml:space="preserve">_x0001__x0001__x000f__x0008__x0002__x0010_Ã_x0019__x0006_</t>
  </si>
  <si>
    <t xml:space="preserve">_x0001__x0001__x000f__x0008__x0002__x0010_Ä_x0019__x0006_</t>
  </si>
  <si>
    <t xml:space="preserve">_x0001__x0001__x000f__x0008__x0002__x0010_Å_x0019__x0006_</t>
  </si>
  <si>
    <t xml:space="preserve">_x0001__x0001__x000f__x0008__x0002__x0010_Æ_x0019__x0006_</t>
  </si>
  <si>
    <t xml:space="preserve">_x0001__x0001__x000f__x0008__x0002__x0010_Ç_x0019__x0006_</t>
  </si>
  <si>
    <t xml:space="preserve">_x0001__x0001__x000f__x0008__x0002__x0010_È_x0019__x0006_</t>
  </si>
  <si>
    <t xml:space="preserve">_x0001__x0001__x000f__x0008__x0002__x0010_É_x0019__x0006_</t>
  </si>
  <si>
    <t xml:space="preserve">_x0001__x0001__x000f__x0008__x0002__x0010_Ê_x0019__x0006_</t>
  </si>
  <si>
    <t xml:space="preserve">_x0001__x0001__x000f__x0008__x0002__x0010_Ë_x0019__x0006_</t>
  </si>
  <si>
    <t xml:space="preserve">_x0001__x0001__x000f__x0008__x0002__x0010_Ì_x0019__x0006_</t>
  </si>
  <si>
    <t xml:space="preserve">_x0001__x0001__x000f__x0008__x0002__x0010_Í_x0019__x0006_</t>
  </si>
  <si>
    <t xml:space="preserve">_x0001__x0001__x000f__x0008__x0002__x0010_Î_x0019__x0006_</t>
  </si>
  <si>
    <t xml:space="preserve">_x0001__x0001__x000f__x0008__x0002__x0010_Ï_x0019__x0006_</t>
  </si>
  <si>
    <t xml:space="preserve">_x0001__x0001__x000f__x0008__x0002__x0010_Ð_x0019__x0006_</t>
  </si>
  <si>
    <t xml:space="preserve">_x0001__x0001__x000f__x0008__x0002__x0010_Ñ_x0019__x0006_</t>
  </si>
  <si>
    <t xml:space="preserve">_x0001__x0001__x000f__x0008__x0002__x0010_Ò_x0019__x0006_</t>
  </si>
  <si>
    <t xml:space="preserve">_x0001__x0001__x000f__x0008__x0002__x0010_Ó_x0019__x0006_</t>
  </si>
  <si>
    <t xml:space="preserve">_x0001__x0001__x000f__x0008__x0002__x0010_Ô_x0019__x0006_</t>
  </si>
  <si>
    <t xml:space="preserve">_x0001__x0001__x000f__x0008__x0002__x0010_Õ_x0019__x0006_</t>
  </si>
  <si>
    <t xml:space="preserve">_x0001__x0001__x000f__x0008__x0002__x0010_Ö_x0019__x0006_</t>
  </si>
  <si>
    <t xml:space="preserve">_x0001__x0001__x000f__x0008__x0002__x0010_×_x0019__x0006_</t>
  </si>
  <si>
    <t xml:space="preserve">_x0001__x0001__x000f__x0008__x0002__x0010_Ø_x0019__x0006_</t>
  </si>
  <si>
    <t xml:space="preserve">_x0001__x0001__x000f__x0008__x0002__x0010_Ù_x0019__x0006_</t>
  </si>
  <si>
    <t xml:space="preserve">_x0001__x0001__x000f__x0008__x0002__x0010_Ú_x0019__x0006_</t>
  </si>
  <si>
    <t xml:space="preserve">_x0001__x0001__x000f__x0008__x0002__x0010_Û_x0019__x0006_</t>
  </si>
  <si>
    <t xml:space="preserve">_x0001__x0001__x000f__x0008__x0002__x0010_Ü_x0019__x0006_</t>
  </si>
  <si>
    <t xml:space="preserve">_x0001__x0001__x000f__x0008__x0002__x0010_Ý_x0019__x0006_</t>
  </si>
  <si>
    <t xml:space="preserve">_x0001__x0001__x000f__x0008__x0002__x0010_Þ_x0019__x0006_</t>
  </si>
  <si>
    <t xml:space="preserve">_x0001__x0001__x000f__x0008__x0002__x0010_ß_x0019__x0006_</t>
  </si>
  <si>
    <t xml:space="preserve">_x0001__x0001__x000f_¾_x0012_À_x0019_KKAAAA_x0005_¾_x0012_Á_x0019_KKAAAA_x0005_¾_x0012_Â_x0019_KKAAAA_x0005_¾_x0012_Ã_x0019_KKAAAA_x0005_¾_x0012_Ä_x0019_KKAAAA_x0005_¾_x0012_Å_x0019_KKAAAA_x0005_¾_x0012_Æ_x0019_KKAAAA_x0005_¾_x0012_Ç_x0019_KKAAAA_x0005_¾_x0012_È_x0019_KKAAAA_x0005_¾_x0012_É_x0019_KKAAAA_x0005_¾_x0012_Ê_x0019_KKAAAA_x0005_¾_x0012_Ë_x0019_KKAAAA_x0005_¾_x0012_Ì_x0019_KKAAAA_x0005_¾_x0012_Í_x0019_KKAAAA_x0005_¾_x0012_Î_x0019_KKAAAA_x0005_¾_x0012_Ï_x0019_KKAAAA_x0005_¾_x0012_Ð_x0019_KKAAAA_x0005_¾_x0012_Ñ_x0019_KKAAAA_x0005_¾_x0012_Ò_x0019_KKAAAA_x0005_¾_x0012_Ó_x0019_KKAAAA_x0005_¾_x0012_Ô_x0019_KKAAAA_x0005_¾_x0012_Õ_x0019_KKAAAA_x0005_¾_x0012_Ö_x0019_KKAAAA_x0005_¾_x0012_×_x0019_KKAAAA_x0005_¾_x0012_Ø_x0019_KKAAAA_x0005_¾_x0012_Ù_x0019_KKAAAA_x0005_¾_x0012_Ú_x0019_KKAAAA_x0005_¾_x0012_Û_x0019_KKAAAA_x0005_¾_x0012_Ü_x0019_KKAAAA_x0005_¾_x0012_Ý_x0019_KKAAAA_x0005_¾_x0012_Þ_x0019_KKAAAA_x0005_¾_x0012_ß_x0019_KKAAAA_x0005_×D@_x0005_l_x0002__x0016__x0016__x0016__x0016__x0016__x0016__x0016__x0016__x0016__x0016__x0016__x0016__x0016__x0016__x0016__x0016__x0016__x0016__x0016__x0016__x0016__x0016__x0016__x0016__x0016__x0016__x0016__x0016__x0016__x0016__x0016__x0008__x0002__x0010_à_x0019__x0006_</t>
  </si>
  <si>
    <t xml:space="preserve">_x0001__x0001__x000f__x0008__x0002__x0010_á_x0019__x0006_</t>
  </si>
  <si>
    <t xml:space="preserve">_x0001__x0001__x000f__x0008__x0002__x0010_â_x0019__x0006_</t>
  </si>
  <si>
    <t xml:space="preserve">_x0001__x0001__x000f__x0008__x0002__x0010_ã_x0019__x0006_</t>
  </si>
  <si>
    <t xml:space="preserve">_x0001__x0001__x000f__x0008__x0002__x0010_ä_x0019__x0006_</t>
  </si>
  <si>
    <t xml:space="preserve">_x0001__x0001__x000f__x0008__x0002__x0010_å_x0019__x0006_</t>
  </si>
  <si>
    <t xml:space="preserve">_x0001__x0001__x000f__x0008__x0002__x0010_æ_x0019__x0006_</t>
  </si>
  <si>
    <t xml:space="preserve">_x0001__x0001__x000f__x0008__x0002__x0010_ç_x0019__x0006_</t>
  </si>
  <si>
    <t xml:space="preserve">_x0001__x0001__x000f__x0008__x0002__x0010_è_x0019__x0006_</t>
  </si>
  <si>
    <t xml:space="preserve">_x0001__x0001__x000f__x0008__x0002__x0010_é_x0019__x0006_</t>
  </si>
  <si>
    <t xml:space="preserve">_x0001__x0001__x000f__x0008__x0002__x0010_ê_x0019__x0006_</t>
  </si>
  <si>
    <t xml:space="preserve">_x0001__x0001__x000f__x0008__x0002__x0010_ë_x0019__x0006_</t>
  </si>
  <si>
    <t xml:space="preserve">_x0001__x0001__x000f__x0008__x0002__x0010_ì_x0019__x0006_</t>
  </si>
  <si>
    <t xml:space="preserve">_x0001__x0001__x000f__x0008__x0002__x0010_í_x0019__x0006_</t>
  </si>
  <si>
    <t xml:space="preserve">_x0001__x0001__x000f__x0008__x0002__x0010_î_x0019__x0006_</t>
  </si>
  <si>
    <t xml:space="preserve">_x0001__x0001__x000f__x0008__x0002__x0010_ï_x0019__x0006_</t>
  </si>
  <si>
    <t xml:space="preserve">_x0001__x0001__x000f__x0008__x0002__x0010_ð_x0019__x0006_</t>
  </si>
  <si>
    <t xml:space="preserve">_x0001__x0001__x000f__x0008__x0002__x0010_ñ_x0019__x0006_</t>
  </si>
  <si>
    <t xml:space="preserve">_x0001__x0001__x000f__x0008__x0002__x0010_ò_x0019__x0006_</t>
  </si>
  <si>
    <t xml:space="preserve">_x0001__x0001__x000f__x0008__x0002__x0010_ó_x0019__x0006_</t>
  </si>
  <si>
    <t xml:space="preserve">_x0001__x0001__x000f__x0008__x0002__x0010_ô_x0019__x0006_</t>
  </si>
  <si>
    <t xml:space="preserve">_x0001__x0001__x000f__x0008__x0002__x0010_õ_x0019__x0006_</t>
  </si>
  <si>
    <t xml:space="preserve">_x0001__x0001__x000f__x0008__x0002__x0010_ö_x0019__x0006_</t>
  </si>
  <si>
    <t xml:space="preserve">_x0001__x0001__x000f__x0008__x0002__x0010_÷_x0019__x0006_</t>
  </si>
  <si>
    <t xml:space="preserve">_x0001__x0001__x000f__x0008__x0002__x0010_ø_x0019__x0006_</t>
  </si>
  <si>
    <t xml:space="preserve">_x0001__x0001__x000f__x0008__x0002__x0010_ù_x0019__x0006_</t>
  </si>
  <si>
    <t xml:space="preserve">_x0001__x0001__x000f__x0008__x0002__x0010_ú_x0019__x0006_</t>
  </si>
  <si>
    <t xml:space="preserve">_x0001__x0001__x000f__x0008__x0002__x0010_û_x0019__x0006_</t>
  </si>
  <si>
    <t xml:space="preserve">_x0001__x0001__x000f__x0008__x0002__x0010_ü_x0019__x0006_</t>
  </si>
  <si>
    <t xml:space="preserve">_x0001__x0001__x000f__x0008__x0002__x0010_ý_x0019__x0006_</t>
  </si>
  <si>
    <t xml:space="preserve">_x0001__x0001__x000f__x0008__x0002__x0010_þ_x0019__x0006_</t>
  </si>
  <si>
    <t xml:space="preserve">_x0001__x0001__x000f__x0008__x0002__x0010_ÿ_x0019__x0006_</t>
  </si>
  <si>
    <t xml:space="preserve">_x0001__x0001__x000f_¾_x0012_à_x0019_KKAAAA_x0005_¾_x0012_á_x0019_KKAAAA_x0005_¾_x0012_â_x0019_KKAAAA_x0005_¾_x0012_ã_x0019_KKAAAA_x0005_¾_x0012_ä_x0019_KKAAAA_x0005_¾_x0012_å_x0019_KKAAAA_x0005_¾_x0012_æ_x0019_KKAAAA_x0005_¾_x0012_ç_x0019_KKAAAA_x0005_¾_x0012_è_x0019_KKAAAA_x0005_¾_x0012_é_x0019_KKAAAA_x0005_¾_x0012_ê_x0019_KKAAAA_x0005_¾_x0012_ë_x0019_KKAAAA_x0005_¾_x0012_ì_x0019_KKAAAA_x0005_¾_x0012_í_x0019_KKAAAA_x0005_¾_x0012_î_x0019_KKAAAA_x0005_¾_x0012_ï_x0019_KKAAAA_x0005_¾_x0012_ð_x0019_KKAAAA_x0005_¾_x0012_ñ_x0019_KKAAAA_x0005_¾_x0012_ò_x0019_KKAAAA_x0005_¾_x0012_ó_x0019_KKAAAA_x0005_¾_x0012_ô_x0019_KKAAAA_x0005_¾_x0012_õ_x0019_KKAAAA_x0005_¾_x0012_ö_x0019_KKAAAA_x0005_¾_x0012_÷_x0019_KKAAAA_x0005_¾_x0012_ø_x0019_KKAAAA_x0005_¾_x0012_ù_x0019_KKAAAA_x0005_¾_x0012_ú_x0019_KKAAAA_x0005_¾_x0012_û_x0019_KKAAAA_x0005_¾_x0012_ü_x0019_KKAAAA_x0005_¾_x0012_ý_x0019_KKAAAA_x0005_¾_x0012_þ_x0019_KKAAAA_x0005_¾_x0012_ÿ_x0019_KKAAAA_x0005_×D@_x0005_l_x0002__x0016__x0016__x0016__x0016__x0016__x0016__x0016__x0016__x0016__x0016__x0016__x0016__x0016__x0016__x0016__x0016__x0016__x0016__x0016__x0016__x0016__x0016__x0016__x0016__x0016__x0016__x0016__x0016__x0016__x0016__x0016__x0008__x0002__x0010__x001a__x0006_</t>
  </si>
  <si>
    <t xml:space="preserve">_x0001__x0001__x000f__x0008__x0002__x0010__x0001__x001a__x0006_</t>
  </si>
  <si>
    <t xml:space="preserve">_x0001__x0001__x000f__x0008__x0002__x0010__x0002__x001a__x0006_</t>
  </si>
  <si>
    <t xml:space="preserve">_x0001__x0001__x000f__x0008__x0002__x0010__x0003__x001a__x0006_</t>
  </si>
  <si>
    <t xml:space="preserve">_x0001__x0001__x000f__x0008__x0002__x0010__x0004__x001a__x0006_</t>
  </si>
  <si>
    <t xml:space="preserve">_x0001__x0001__x000f__x0008__x0002__x0010__x0005__x001a__x0006_</t>
  </si>
  <si>
    <t xml:space="preserve">_x0001__x0001__x000f__x0008__x0002__x0010__x0006__x001a__x0006_</t>
  </si>
  <si>
    <t xml:space="preserve">_x0001__x0001__x000f__x0008__x0002__x0010__x0007__x001a__x0006_</t>
  </si>
  <si>
    <t xml:space="preserve">_x0001__x0001__x000f__x0008__x0002__x0010__x0008__x001a__x0006_</t>
  </si>
  <si>
    <t xml:space="preserve">_x0001__x0001__x000f__x0008__x0002__x0010_	_x001a__x0006_</t>
  </si>
  <si>
    <t xml:space="preserve">_x001a__x0006_</t>
  </si>
  <si>
    <t xml:space="preserve">_x0001__x0001__x000f__x0008__x0002__x0010__x000b__x001a__x0006_</t>
  </si>
  <si>
    <t xml:space="preserve">_x0001__x0001__x000f__x0008__x0002__x0010__x000c__x001a__x0006_</t>
  </si>
  <si>
    <t xml:space="preserve">_x0001__x0001__x000f__x0008__x0002__x0010__x000e__x001a__x0006_</t>
  </si>
  <si>
    <t xml:space="preserve">_x0001__x0001__x000f__x0008__x0002__x0010__x000f__x001a__x0006_</t>
  </si>
  <si>
    <t xml:space="preserve">_x0001__x0001__x000f__x0008__x0002__x0010__x0010__x001a__x0006_</t>
  </si>
  <si>
    <t xml:space="preserve">_x0001__x0001__x000f__x0008__x0002__x0010__x0011__x001a__x0006_</t>
  </si>
  <si>
    <t xml:space="preserve">_x0001__x0001__x000f__x0008__x0002__x0010__x0012__x001a__x0006_</t>
  </si>
  <si>
    <t xml:space="preserve">_x0001__x0001__x000f__x0008__x0002__x0010__x0013__x001a__x0006_</t>
  </si>
  <si>
    <t xml:space="preserve">_x0001__x0001__x000f__x0008__x0002__x0010__x0014__x001a__x0006_</t>
  </si>
  <si>
    <t xml:space="preserve">_x0001__x0001__x000f__x0008__x0002__x0010__x0015__x001a__x0006_</t>
  </si>
  <si>
    <t xml:space="preserve">_x0001__x0001__x000f__x0008__x0002__x0010__x0016__x001a__x0006_</t>
  </si>
  <si>
    <t xml:space="preserve">_x0001__x0001__x000f__x0008__x0002__x0010__x0017__x001a__x0006_</t>
  </si>
  <si>
    <t xml:space="preserve">_x0001__x0001__x000f__x0008__x0002__x0010__x0018__x001a__x0006_</t>
  </si>
  <si>
    <t xml:space="preserve">_x0001__x0001__x000f__x0008__x0002__x0010__x0019__x001a__x0006_</t>
  </si>
  <si>
    <t xml:space="preserve">_x0001__x0001__x000f__x0008__x0002__x0010__x001a__x001a__x0006_</t>
  </si>
  <si>
    <t xml:space="preserve">_x0001__x0001__x000f__x0008__x0002__x0010__x001b__x001a__x0006_</t>
  </si>
  <si>
    <t xml:space="preserve">_x0001__x0001__x000f__x0008__x0002__x0010__x001c__x001a__x0006_</t>
  </si>
  <si>
    <t xml:space="preserve">_x0001__x0001__x000f__x0008__x0002__x0010__x001d__x001a__x0006_</t>
  </si>
  <si>
    <t xml:space="preserve">_x0001__x0001__x000f__x0008__x0002__x0010__x001e__x001a__x0006_</t>
  </si>
  <si>
    <t xml:space="preserve">_x0001__x0001__x000f__x0008__x0002__x0010__x001f__x001a__x0006_</t>
  </si>
  <si>
    <t xml:space="preserve">_x0001__x0001__x000f_¾_x0012__x001a_KKAAAA_x0005_¾_x0012__x0001__x001a_KKAAAA_x0005_¾_x0012__x0002__x001a_KKAAAA_x0005_¾_x0012__x0003__x001a_KKAAAA_x0005_¾_x0012__x0004__x001a_KKAAAA_x0005_¾_x0012__x0005__x001a_KKAAAA_x0005_¾_x0012__x0006__x001a_KKAAAA_x0005_¾_x0012__x0007__x001a_KKAAAA_x0005_¾_x0012__x0008__x001a_KKAAAA_x0005_¾_x0012_	_x001a_KKAAAA_x0005_¾_x0012_</t>
  </si>
  <si>
    <t xml:space="preserve">_x001a_KKAAAA_x0005_¾_x0012__x000b__x001a_KKAAAA_x0005_¾_x0012__x000c__x001a_KKAAAA_x0005_¾_x0012_</t>
  </si>
  <si>
    <t xml:space="preserve">_x001a_KKAAAA_x0005_¾_x0012__x000e__x001a_KKAAAA_x0005_¾_x0012__x000f__x001a_KKAAAA_x0005_¾_x0012__x0010__x001a_KKAAAA_x0005_¾_x0012__x0011__x001a_KKAAAA_x0005_¾_x0012__x0012__x001a_KKAAAA_x0005_¾_x0012__x0013__x001a_KKAAAA_x0005_¾_x0012__x0014__x001a_KKAAAA_x0005_¾_x0012__x0015__x001a_KKAAAA_x0005_¾_x0012__x0016__x001a_KKAAAA_x0005_¾_x0012__x0017__x001a_KKAAAA_x0005_¾_x0012__x0018__x001a_KKAAAA_x0005_¾_x0012__x0019__x001a_KKAAAA_x0005_¾_x0012__x001a__x001a_KKAAAA_x0005_¾_x0012__x001b__x001a_KKAAAA_x0005_¾_x0012__x001c__x001a_KKAAAA_x0005_¾_x0012__x001d__x001a_KKAAAA_x0005_¾_x0012__x001e__x001a_KKAAAA_x0005_¾_x0012__x001f__x001a_KKAAAA_x0005_×D@_x0005_l_x0002__x0016__x0016__x0016__x0016__x0016__x0016__x0016__x0016__x0016__x0016__x0016__x0016__x0016__x0016__x0016__x0016__x0016__x0016__x0016__x0016__x0016__x0016__x0016__x0016__x0016__x0016__x0016__x0016__x0016__x0016__x0016__x0008__x0002__x0010_ _x001a__x0006_</t>
  </si>
  <si>
    <t xml:space="preserve">_x0001__x0001__x000f__x0008__x0002__x0010_!_x001a__x0006_</t>
  </si>
  <si>
    <t xml:space="preserve">_x0001__x0001__x000f__x0008__x0002__x0010_"_x001a__x0006_</t>
  </si>
  <si>
    <t xml:space="preserve">_x0001__x0001__x000f__x0008__x0002__x0010_#_x001a__x0006_</t>
  </si>
  <si>
    <t xml:space="preserve">_x0001__x0001__x000f__x0008__x0002__x0010_$_x001a__x0006_</t>
  </si>
  <si>
    <t xml:space="preserve">_x0001__x0001__x000f__x0008__x0002__x0010_%_x001a__x0006_</t>
  </si>
  <si>
    <t xml:space="preserve">_x0001__x0001__x000f__x0008__x0002__x0010_&amp;_x001a__x0006_</t>
  </si>
  <si>
    <t xml:space="preserve">_x0001__x0001__x000f__x0008__x0002__x0010_'_x001a__x0006_</t>
  </si>
  <si>
    <t xml:space="preserve">_x0001__x0001__x000f__x0008__x0002__x0010_(_x001a__x0006_</t>
  </si>
  <si>
    <t xml:space="preserve">_x0001__x0001__x000f__x0008__x0002__x0010_)_x001a__x0006_</t>
  </si>
  <si>
    <t xml:space="preserve">_x0001__x0001__x000f__x0008__x0002__x0010_*_x001a__x0006_</t>
  </si>
  <si>
    <t xml:space="preserve">_x0001__x0001__x000f__x0008__x0002__x0010_+_x001a__x0006_</t>
  </si>
  <si>
    <t xml:space="preserve">_x0001__x0001__x000f__x0008__x0002__x0010_-_x001a__x0006_</t>
  </si>
  <si>
    <t xml:space="preserve">_x0001__x0001__x000f__x0008__x0002__x0010_._x001a__x0006_</t>
  </si>
  <si>
    <t xml:space="preserve">_x0001__x0001__x000f__x0008__x0002__x0010_/_x001a__x0006_</t>
  </si>
  <si>
    <t xml:space="preserve">_x0001__x0001__x000f__x0008__x0002__x0010_0_x001a__x0006_</t>
  </si>
  <si>
    <t xml:space="preserve">_x0001__x0001__x000f__x0008__x0002__x0010_1_x001a__x0006_</t>
  </si>
  <si>
    <t xml:space="preserve">_x0001__x0001__x000f__x0008__x0002__x0010_2_x001a__x0006_</t>
  </si>
  <si>
    <t xml:space="preserve">_x0001__x0001__x000f__x0008__x0002__x0010_3_x001a__x0006_</t>
  </si>
  <si>
    <t xml:space="preserve">_x0001__x0001__x000f__x0008__x0002__x0010_4_x001a__x0006_</t>
  </si>
  <si>
    <t xml:space="preserve">_x0001__x0001__x000f__x0008__x0002__x0010_5_x001a__x0006_</t>
  </si>
  <si>
    <t xml:space="preserve">_x0001__x0001__x000f__x0008__x0002__x0010_6_x001a__x0006_</t>
  </si>
  <si>
    <t xml:space="preserve">_x0001__x0001__x000f__x0008__x0002__x0010_7_x001a__x0006_</t>
  </si>
  <si>
    <t xml:space="preserve">_x0001__x0001__x000f__x0008__x0002__x0010_8_x001a__x0006_</t>
  </si>
  <si>
    <t xml:space="preserve">_x0001__x0001__x000f__x0008__x0002__x0010_9_x001a__x0006_</t>
  </si>
  <si>
    <t xml:space="preserve">_x0001__x0001__x000f__x0008__x0002__x0010_:_x001a__x0006_</t>
  </si>
  <si>
    <t xml:space="preserve">_x0001__x0001__x000f__x0008__x0002__x0010_;_x001a__x0006_</t>
  </si>
  <si>
    <t xml:space="preserve">_x0001__x0001__x000f__x0008__x0002__x0010_&lt;_x001a__x0006_</t>
  </si>
  <si>
    <t xml:space="preserve">_x0001__x0001__x000f__x0008__x0002__x0010_=_x001a__x0006_</t>
  </si>
  <si>
    <t xml:space="preserve">_x0001__x0001__x000f__x0008__x0002__x0010_&gt;_x001a__x0006_</t>
  </si>
  <si>
    <t xml:space="preserve">_x0001__x0001__x000f__x0008__x0002__x0010_?_x001a__x0006_</t>
  </si>
  <si>
    <t xml:space="preserve">_x0001__x0001__x000f_¾_x0012_ _x001a_KKAAAA_x0005_¾_x0012_!_x001a_KKAAAA_x0005_¾_x0012_"_x001a_KKAAAA_x0005_¾_x0012_#_x001a_KKAAAA_x0005_¾_x0012_$_x001a_KKAAAA_x0005_¾_x0012_%_x001a_KKAAAA_x0005_¾_x0012_&amp;_x001a_KKAAAA_x0005_¾_x0012_'_x001a_KKAAAA_x0005_¾_x0012_(_x001a_KKAAAA_x0005_¾_x0012_)_x001a_KKAAAA_x0005_¾_x0012_*_x001a_KKAAAA_x0005_¾_x0012_+_x001a_KKAAAA_x0005_¾_x0012_</t>
  </si>
  <si>
    <t xml:space="preserve">_x001a_KKAAAA_x0005_¾_x0012_-_x001a_KKAAAA_x0005_¾_x0012_._x001a_KKAAAA_x0005_¾_x0012_/_x001a_KKAAAA_x0005_¾_x0012_0_x001a_KKAAAA_x0005_¾_x0012_1_x001a_KKAAAA_x0005_¾_x0012_2_x001a_KKAAAA_x0005_¾_x0012_3_x001a_KKAAAA_x0005_¾_x0012_4_x001a_KKAAAA_x0005_¾_x0012_5_x001a_KKAAAA_x0005_¾_x0012_6_x001a_KKAAAA_x0005_¾_x0012_7_x001a_KKAAAA_x0005_¾_x0012_8_x001a_KKAAAA_x0005_¾_x0012_9_x001a_KKAAAA_x0005_¾_x0012_:_x001a_KKAAAA_x0005_¾_x0012_;_x001a_KKAAAA_x0005_¾_x0012_&lt;_x001a_KKAAAA_x0005_¾_x0012_=_x001a_KKAAAA_x0005_¾_x0012_&gt;_x001a_KKAAAA_x0005_¾_x0012_?_x001a_KKAAAA_x0005_×D@_x0005_l_x0002__x0016__x0016__x0016__x0016__x0016__x0016__x0016__x0016__x0016__x0016__x0016__x0016__x0016__x0016__x0016__x0016__x0016__x0016__x0016__x0016__x0016__x0016__x0016__x0016__x0016__x0016__x0016__x0016__x0016__x0016__x0016__x0008__x0002__x0010_@_x001a__x0006_</t>
  </si>
  <si>
    <t xml:space="preserve">_x0001__x0001__x000f__x0008__x0002__x0010_A_x001a__x0006_</t>
  </si>
  <si>
    <t xml:space="preserve">_x0001__x0001__x000f__x0008__x0002__x0010_B_x001a__x0006_</t>
  </si>
  <si>
    <t xml:space="preserve">_x0001__x0001__x000f__x0008__x0002__x0010_C_x001a__x0006_</t>
  </si>
  <si>
    <t xml:space="preserve">_x0001__x0001__x000f__x0008__x0002__x0010_D_x001a__x0006_</t>
  </si>
  <si>
    <t xml:space="preserve">_x0001__x0001__x000f__x0008__x0002__x0010_E_x001a__x0006_</t>
  </si>
  <si>
    <t xml:space="preserve">_x0001__x0001__x000f__x0008__x0002__x0010_F_x001a__x0006_</t>
  </si>
  <si>
    <t xml:space="preserve">_x0001__x0001__x000f__x0008__x0002__x0010_G_x001a__x0006_</t>
  </si>
  <si>
    <t xml:space="preserve">_x0001__x0001__x000f__x0008__x0002__x0010_H_x001a__x0006_</t>
  </si>
  <si>
    <t xml:space="preserve">_x0001__x0001__x000f__x0008__x0002__x0010_I_x001a__x0006_</t>
  </si>
  <si>
    <t xml:space="preserve">_x0001__x0001__x000f__x0008__x0002__x0010_J_x001a__x0006_</t>
  </si>
  <si>
    <t xml:space="preserve">_x0001__x0001__x000f__x0008__x0002__x0010_K_x001a__x0006_</t>
  </si>
  <si>
    <t xml:space="preserve">_x0001__x0001__x000f__x0008__x0002__x0010_L_x001a__x0006_</t>
  </si>
  <si>
    <t xml:space="preserve">_x0001__x0001__x000f__x0008__x0002__x0010_M_x001a__x0006_</t>
  </si>
  <si>
    <t xml:space="preserve">_x0001__x0001__x000f__x0008__x0002__x0010_N_x001a__x0006_</t>
  </si>
  <si>
    <t xml:space="preserve">_x0001__x0001__x000f__x0008__x0002__x0010_O_x001a__x0006_</t>
  </si>
  <si>
    <t xml:space="preserve">_x0001__x0001__x000f__x0008__x0002__x0010_P_x001a__x0006_</t>
  </si>
  <si>
    <t xml:space="preserve">_x0001__x0001__x000f__x0008__x0002__x0010_Q_x001a__x0006_</t>
  </si>
  <si>
    <t xml:space="preserve">_x0001__x0001__x000f__x0008__x0002__x0010_R_x001a__x0006_</t>
  </si>
  <si>
    <t xml:space="preserve">_x0001__x0001__x000f__x0008__x0002__x0010_S_x001a__x0006_</t>
  </si>
  <si>
    <t xml:space="preserve">_x0001__x0001__x000f__x0008__x0002__x0010_T_x001a__x0006_</t>
  </si>
  <si>
    <t xml:space="preserve">_x0001__x0001__x000f__x0008__x0002__x0010_U_x001a__x0006_</t>
  </si>
  <si>
    <t xml:space="preserve">_x0001__x0001__x000f__x0008__x0002__x0010_V_x001a__x0006_</t>
  </si>
  <si>
    <t xml:space="preserve">_x0001__x0001__x000f__x0008__x0002__x0010_W_x001a__x0006_</t>
  </si>
  <si>
    <t xml:space="preserve">_x0001__x0001__x000f__x0008__x0002__x0010_X_x001a__x0006_</t>
  </si>
  <si>
    <t xml:space="preserve">_x0001__x0001__x000f__x0008__x0002__x0010_Y_x001a__x0006_</t>
  </si>
  <si>
    <t xml:space="preserve">_x0001__x0001__x000f__x0008__x0002__x0010_Z_x001a__x0006_</t>
  </si>
  <si>
    <t xml:space="preserve">_x0001__x0001__x000f__x0008__x0002__x0010_[_x001a__x0006_</t>
  </si>
  <si>
    <t xml:space="preserve">_x0001__x0001__x000f__x0008__x0002__x0010_\_x001a__x0006_</t>
  </si>
  <si>
    <t xml:space="preserve">_x0001__x0001__x000f__x0008__x0002__x0010_]_x001a__x0006_</t>
  </si>
  <si>
    <t xml:space="preserve">_x0001__x0001__x000f__x0008__x0002__x0010_^_x001a__x0006_</t>
  </si>
  <si>
    <t xml:space="preserve">_x0001__x0001__x000f__x0008__x0002__x0010___x001a__x0006_</t>
  </si>
  <si>
    <t xml:space="preserve">_x0001__x0001__x000f_¾_x0012_@_x001a_KKAAAA_x0005_¾_x0012_A_x001a_KKAAAA_x0005_¾_x0012_B_x001a_KKAAAA_x0005_¾_x0012_C_x001a_KKAAAA_x0005_¾_x0012_D_x001a_KKAAAA_x0005_¾_x0012_E_x001a_KKAAAA_x0005_¾_x0012_F_x001a_KKAAAA_x0005_¾_x0012_G_x001a_KKAAAA_x0005_¾_x0012_H_x001a_KKAAAA_x0005_¾_x0012_I_x001a_KKAAAA_x0005_¾_x0012_J_x001a_KKAAAA_x0005_¾_x0012_K_x001a_KKAAAA_x0005_¾_x0012_L_x001a_KKAAAA_x0005_¾_x0012_M_x001a_KKAAAA_x0005_¾_x0012_N_x001a_KKAAAA_x0005_¾_x0012_O_x001a_KKAAAA_x0005_¾_x0012_P_x001a_KKAAAA_x0005_¾_x0012_Q_x001a_KKAAAA_x0005_¾_x0012_R_x001a_KKAAAA_x0005_¾_x0012_S_x001a_KKAAAA_x0005_¾_x0012_T_x001a_KKAAAA_x0005_¾_x0012_U_x001a_KKAAAA_x0005_¾_x0012_V_x001a_KKAAAA_x0005_¾_x0012_W_x001a_KKAAAA_x0005_¾_x0012_X_x001a_KKAAAA_x0005_¾_x0012_Y_x001a_KKAAAA_x0005_¾_x0012_Z_x001a_KKAAAA_x0005_¾_x0012_[_x001a_KKAAAA_x0005_¾_x0012_\_x001a_KKAAAA_x0005_¾_x0012_]_x001a_KKAAAA_x0005_¾_x0012_^_x001a_KKAAAA_x0005_¾_x0012___x001a_KKAAAA_x0005_×D@_x0005_l_x0002__x0016__x0016__x0016__x0016__x0016__x0016__x0016__x0016__x0016__x0016__x0016__x0016__x0016__x0016__x0016__x0016__x0016__x0016__x0016__x0016__x0016__x0016__x0016__x0016__x0016__x0016__x0016__x0016__x0016__x0016__x0016__x0008__x0002__x0010_`_x001a__x0006_</t>
  </si>
  <si>
    <t xml:space="preserve">_x0001__x0001__x000f__x0008__x0002__x0010_a_x001a__x0006_</t>
  </si>
  <si>
    <t xml:space="preserve">_x0001__x0001__x000f__x0008__x0002__x0010_b_x001a__x0006_</t>
  </si>
  <si>
    <t xml:space="preserve">_x0001__x0001__x000f__x0008__x0002__x0010_c_x001a__x0006_</t>
  </si>
  <si>
    <t xml:space="preserve">_x0001__x0001__x000f__x0008__x0002__x0010_d_x001a__x0006_</t>
  </si>
  <si>
    <t xml:space="preserve">_x0001__x0001__x000f__x0008__x0002__x0010_e_x001a__x0006_</t>
  </si>
  <si>
    <t xml:space="preserve">_x0001__x0001__x000f__x0008__x0002__x0010_f_x001a__x0006_</t>
  </si>
  <si>
    <t xml:space="preserve">_x0001__x0001__x000f__x0008__x0002__x0010_g_x001a__x0006_</t>
  </si>
  <si>
    <t xml:space="preserve">_x0001__x0001__x000f__x0008__x0002__x0010_h_x001a__x0006_</t>
  </si>
  <si>
    <t xml:space="preserve">_x0001__x0001__x000f__x0008__x0002__x0010_i_x001a__x0006_</t>
  </si>
  <si>
    <t xml:space="preserve">_x0001__x0001__x000f__x0008__x0002__x0010_j_x001a__x0006_</t>
  </si>
  <si>
    <t xml:space="preserve">_x0001__x0001__x000f__x0008__x0002__x0010_k_x001a__x0006_</t>
  </si>
  <si>
    <t xml:space="preserve">_x0001__x0001__x000f__x0008__x0002__x0010_l_x001a__x0006_</t>
  </si>
  <si>
    <t xml:space="preserve">_x0001__x0001__x000f__x0008__x0002__x0010_m_x001a__x0006_</t>
  </si>
  <si>
    <t xml:space="preserve">_x0001__x0001__x000f__x0008__x0002__x0010_n_x001a__x0006_</t>
  </si>
  <si>
    <t xml:space="preserve">_x0001__x0001__x000f__x0008__x0002__x0010_o_x001a__x0006_</t>
  </si>
  <si>
    <t xml:space="preserve">_x0001__x0001__x000f__x0008__x0002__x0010_p_x001a__x0006_</t>
  </si>
  <si>
    <t xml:space="preserve">_x0001__x0001__x000f__x0008__x0002__x0010_q_x001a__x0006_</t>
  </si>
  <si>
    <t xml:space="preserve">_x0001__x0001__x000f__x0008__x0002__x0010_r_x001a__x0006_</t>
  </si>
  <si>
    <t xml:space="preserve">_x0001__x0001__x000f__x0008__x0002__x0010_s_x001a__x0006_</t>
  </si>
  <si>
    <t xml:space="preserve">_x0001__x0001__x000f__x0008__x0002__x0010_t_x001a__x0006_</t>
  </si>
  <si>
    <t xml:space="preserve">_x0001__x0001__x000f__x0008__x0002__x0010_u_x001a__x0006_</t>
  </si>
  <si>
    <t xml:space="preserve">_x0001__x0001__x000f__x0008__x0002__x0010_v_x001a__x0006_</t>
  </si>
  <si>
    <t xml:space="preserve">_x0001__x0001__x000f__x0008__x0002__x0010_w_x001a__x0006_</t>
  </si>
  <si>
    <t xml:space="preserve">_x0001__x0001__x000f__x0008__x0002__x0010_x_x001a__x0006_</t>
  </si>
  <si>
    <t xml:space="preserve">_x0001__x0001__x000f__x0008__x0002__x0010_y_x001a__x0006_</t>
  </si>
  <si>
    <t xml:space="preserve">_x0001__x0001__x000f__x0008__x0002__x0010_z_x001a__x0006_</t>
  </si>
  <si>
    <t xml:space="preserve">_x0001__x0001__x000f__x0008__x0002__x0010_{_x001a__x0006_</t>
  </si>
  <si>
    <t xml:space="preserve">_x0001__x0001__x000f__x0008__x0002__x0010_|_x001a__x0006_</t>
  </si>
  <si>
    <t xml:space="preserve">_x0001__x0001__x000f__x0008__x0002__x0010_}_x001a__x0006_</t>
  </si>
  <si>
    <t xml:space="preserve">_x0001__x0001__x000f__x0008__x0002__x0010_~_x001a__x0006_</t>
  </si>
  <si>
    <t xml:space="preserve">_x0001__x0001__x000f__x0008__x0002__x0010__x001a__x0006_</t>
  </si>
  <si>
    <t xml:space="preserve">_x0001__x0001__x000f_¾_x0012_`_x001a_KKAAAA_x0005_¾_x0012_a_x001a_KKAAAA_x0005_¾_x0012_b_x001a_KKAAAA_x0005_¾_x0012_c_x001a_KKAAAA_x0005_¾_x0012_d_x001a_KKAAAA_x0005_¾_x0012_e_x001a_KKAAAA_x0005_¾_x0012_f_x001a_KKAAAA_x0005_¾_x0012_g_x001a_KKAAAA_x0005_¾_x0012_h_x001a_KKAAAA_x0005_¾_x0012_i_x001a_KKAAAA_x0005_¾_x0012_j_x001a_KKAAAA_x0005_¾_x0012_k_x001a_KKAAAA_x0005_¾_x0012_l_x001a_KKAAAA_x0005_¾_x0012_m_x001a_KKAAAA_x0005_¾_x0012_n_x001a_KKAAAA_x0005_¾_x0012_o_x001a_KKAAAA_x0005_¾_x0012_p_x001a_KKAAAA_x0005_¾_x0012_q_x001a_KKAAAA_x0005_¾_x0012_r_x001a_KKAAAA_x0005_¾_x0012_s_x001a_KKAAAA_x0005_¾_x0012_t_x001a_KKAAAA_x0005_¾_x0012_u_x001a_KKAAAA_x0005_¾_x0012_v_x001a_KKAAAA_x0005_¾_x0012_w_x001a_KKAAAA_x0005_¾_x0012_x_x001a_KKAAAA_x0005_¾_x0012_y_x001a_KKAAAA_x0005_¾_x0012_z_x001a_KKAAAA_x0005_¾_x0012_{_x001a_KKAAAA_x0005_¾_x0012_|_x001a_KKAAAA_x0005_¾_x0012_}_x001a_KKAAAA_x0005_¾_x0012_~_x001a_KKAAAA_x0005_¾_x0012__x001a_KKAAAA_x0005_×D@_x0005_l_x0002__x0016__x0016__x0016__x0016__x0016__x0016__x0016__x0016__x0016__x0016__x0016__x0016__x0016__x0016__x0016__x0016__x0016__x0016__x0016__x0016__x0016__x0016__x0016__x0016__x0016__x0016__x0016__x0016__x0016__x0016__x0016__x0008__x0002__x0010_€_x001a__x0006_</t>
  </si>
  <si>
    <t xml:space="preserve">_x0001__x0001__x000f__x0008__x0002__x0010__x001a__x0006_</t>
  </si>
  <si>
    <t xml:space="preserve">_x0001__x0001__x000f__x0008__x0002__x0010_‚_x001a__x0006_</t>
  </si>
  <si>
    <t xml:space="preserve">_x0001__x0001__x000f__x0008__x0002__x0010_ƒ_x001a__x0006_</t>
  </si>
  <si>
    <t xml:space="preserve">_x0001__x0001__x000f__x0008__x0002__x0010_„_x001a__x0006_</t>
  </si>
  <si>
    <t xml:space="preserve">_x0001__x0001__x000f__x0008__x0002__x0010_…_x001a__x0006_</t>
  </si>
  <si>
    <t xml:space="preserve">_x0001__x0001__x000f__x0008__x0002__x0010_†_x001a__x0006_</t>
  </si>
  <si>
    <t xml:space="preserve">_x0001__x0001__x000f__x0008__x0002__x0010_‡_x001a__x0006_</t>
  </si>
  <si>
    <t xml:space="preserve">_x0001__x0001__x000f__x0008__x0002__x0010_ˆ_x001a__x0006_</t>
  </si>
  <si>
    <t xml:space="preserve">_x0001__x0001__x000f__x0008__x0002__x0010_‰_x001a__x0006_</t>
  </si>
  <si>
    <t xml:space="preserve">_x0001__x0001__x000f__x0008__x0002__x0010_Š_x001a__x0006_</t>
  </si>
  <si>
    <t xml:space="preserve">_x0001__x0001__x000f__x0008__x0002__x0010_‹_x001a__x0006_</t>
  </si>
  <si>
    <t xml:space="preserve">_x0001__x0001__x000f__x0008__x0002__x0010_Œ_x001a__x0006_</t>
  </si>
  <si>
    <t xml:space="preserve">_x0001__x0001__x000f__x0008__x0002__x0010__x001a__x0006_</t>
  </si>
  <si>
    <t xml:space="preserve">_x0001__x0001__x000f__x0008__x0002__x0010_Ž_x001a__x0006_</t>
  </si>
  <si>
    <t xml:space="preserve">_x0001__x0001__x000f__x0008__x0002__x0010__x001a__x0006_</t>
  </si>
  <si>
    <t xml:space="preserve">_x0001__x0001__x000f__x0008__x0002__x0010__x001a__x0006_</t>
  </si>
  <si>
    <t xml:space="preserve">_x0001__x0001__x000f__x0008__x0002__x0010_‘_x001a__x0006_</t>
  </si>
  <si>
    <t xml:space="preserve">_x0001__x0001__x000f__x0008__x0002__x0010_’_x001a__x0006_</t>
  </si>
  <si>
    <t xml:space="preserve">_x0001__x0001__x000f__x0008__x0002__x0010_“_x001a__x0006_</t>
  </si>
  <si>
    <t xml:space="preserve">_x0001__x0001__x000f__x0008__x0002__x0010_”_x001a__x0006_</t>
  </si>
  <si>
    <t xml:space="preserve">_x0001__x0001__x000f__x0008__x0002__x0010_•_x001a__x0006_</t>
  </si>
  <si>
    <t xml:space="preserve">_x0001__x0001__x000f__x0008__x0002__x0010_–_x001a__x0006_</t>
  </si>
  <si>
    <t xml:space="preserve">_x0001__x0001__x000f__x0008__x0002__x0010_—_x001a__x0006_</t>
  </si>
  <si>
    <t xml:space="preserve">_x0001__x0001__x000f__x0008__x0002__x0010_˜_x001a__x0006_</t>
  </si>
  <si>
    <t xml:space="preserve">_x0001__x0001__x000f__x0008__x0002__x0010_™_x001a__x0006_</t>
  </si>
  <si>
    <t xml:space="preserve">_x0001__x0001__x000f__x0008__x0002__x0010_š_x001a__x0006_</t>
  </si>
  <si>
    <t xml:space="preserve">_x0001__x0001__x000f__x0008__x0002__x0010_›_x001a__x0006_</t>
  </si>
  <si>
    <t xml:space="preserve">_x0001__x0001__x000f__x0008__x0002__x0010_œ_x001a__x0006_</t>
  </si>
  <si>
    <t xml:space="preserve">_x0001__x0001__x000f__x0008__x0002__x0010__x001a__x0006_</t>
  </si>
  <si>
    <t xml:space="preserve">_x0001__x0001__x000f__x0008__x0002__x0010_ž_x001a__x0006_</t>
  </si>
  <si>
    <t xml:space="preserve">_x0001__x0001__x000f__x0008__x0002__x0010_Ÿ_x001a__x0006_</t>
  </si>
  <si>
    <t xml:space="preserve">_x0001__x0001__x000f_¾_x0012_€_x001a_KKAAAA_x0005_¾_x0012__x001a_KKAAAA_x0005_¾_x0012_‚_x001a_KKAAAA_x0005_¾_x0012_ƒ_x001a_KKAAAA_x0005_¾_x0012_„_x001a_KKAAAA_x0005_¾_x0012_…_x001a_KKAAAA_x0005_¾_x0012_†_x001a_KKAAAA_x0005_¾_x0012_‡_x001a_KKAAAA_x0005_¾_x0012_ˆ_x001a_KKAAAA_x0005_¾_x0012_‰_x001a_KKAAAA_x0005_¾_x0012_Š_x001a_KKAAAA_x0005_¾_x0012_‹_x001a_KKAAAA_x0005_¾_x0012_Œ_x001a_KKAAAA_x0005_¾_x0012__x001a_KKAAAA_x0005_¾_x0012_Ž_x001a_KKAAAA_x0005_¾_x0012__x001a_KKAAAA_x0005_¾_x0012__x001a_KKAAAA_x0005_¾_x0012_‘_x001a_KKAAAA_x0005_¾_x0012_’_x001a_KKAAAA_x0005_¾_x0012_“_x001a_KKAAAA_x0005_¾_x0012_”_x001a_KKAAAA_x0005_¾_x0012_•_x001a_KKAAAA_x0005_¾_x0012_–_x001a_KKAAAA_x0005_¾_x0012_—_x001a_KKAAAA_x0005_¾_x0012_˜_x001a_KKAAAA_x0005_¾_x0012_™_x001a_KKAAAA_x0005_¾_x0012_š_x001a_KKAAAA_x0005_¾_x0012_›_x001a_KKAAAA_x0005_¾_x0012_œ_x001a_KKAAAA_x0005_¾_x0012__x001a_KKAAAA_x0005_¾_x0012_ž_x001a_KKAAAA_x0005_¾_x0012_Ÿ_x001a_KKAAAA_x0005_×D@_x0005_l_x0002__x0016__x0016__x0016__x0016__x0016__x0016__x0016__x0016__x0016__x0016__x0016__x0016__x0016__x0016__x0016__x0016__x0016__x0016__x0016__x0016__x0016__x0016__x0016__x0016__x0016__x0016__x0016__x0016__x0016__x0016__x0016__x0008__x0002__x0010_ _x001a__x0006_</t>
  </si>
  <si>
    <t xml:space="preserve">_x0001__x0001__x000f__x0008__x0002__x0010_¡_x001a__x0006_</t>
  </si>
  <si>
    <t xml:space="preserve">_x0001__x0001__x000f__x0008__x0002__x0010_¢_x001a__x0006_</t>
  </si>
  <si>
    <t xml:space="preserve">_x0001__x0001__x000f__x0008__x0002__x0010_£_x001a__x0006_</t>
  </si>
  <si>
    <t xml:space="preserve">_x0001__x0001__x000f__x0008__x0002__x0010_¤_x001a__x0006_</t>
  </si>
  <si>
    <t xml:space="preserve">_x0001__x0001__x000f__x0008__x0002__x0010_¥_x001a__x0006_</t>
  </si>
  <si>
    <t xml:space="preserve">_x0001__x0001__x000f__x0008__x0002__x0010_¦_x001a__x0006_</t>
  </si>
  <si>
    <t xml:space="preserve">_x0001__x0001__x000f__x0008__x0002__x0010_§_x001a__x0006_</t>
  </si>
  <si>
    <t xml:space="preserve">_x0001__x0001__x000f__x0008__x0002__x0010_¨_x001a__x0006_</t>
  </si>
  <si>
    <t xml:space="preserve">_x0001__x0001__x000f__x0008__x0002__x0010_©_x001a__x0006_</t>
  </si>
  <si>
    <t xml:space="preserve">_x0001__x0001__x000f__x0008__x0002__x0010_ª_x001a__x0006_</t>
  </si>
  <si>
    <t xml:space="preserve">_x0001__x0001__x000f__x0008__x0002__x0010_«_x001a__x0006_</t>
  </si>
  <si>
    <t xml:space="preserve">_x0001__x0001__x000f__x0008__x0002__x0010_¬_x001a__x0006_</t>
  </si>
  <si>
    <t xml:space="preserve">_x0001__x0001__x000f__x0008__x0002__x0010_­_x001a__x0006_</t>
  </si>
  <si>
    <t xml:space="preserve">_x0001__x0001__x000f__x0008__x0002__x0010_®_x001a__x0006_</t>
  </si>
  <si>
    <t xml:space="preserve">_x0001__x0001__x000f__x0008__x0002__x0010_¯_x001a__x0006_</t>
  </si>
  <si>
    <t xml:space="preserve">_x0001__x0001__x000f__x0008__x0002__x0010_°_x001a__x0006_</t>
  </si>
  <si>
    <t xml:space="preserve">_x0001__x0001__x000f__x0008__x0002__x0010_±_x001a__x0006_</t>
  </si>
  <si>
    <t xml:space="preserve">_x0001__x0001__x000f__x0008__x0002__x0010_²_x001a__x0006_</t>
  </si>
  <si>
    <t xml:space="preserve">_x0001__x0001__x000f__x0008__x0002__x0010_³_x001a__x0006_</t>
  </si>
  <si>
    <t xml:space="preserve">_x0001__x0001__x000f__x0008__x0002__x0010_´_x001a__x0006_</t>
  </si>
  <si>
    <t xml:space="preserve">_x0001__x0001__x000f__x0008__x0002__x0010_µ_x001a__x0006_</t>
  </si>
  <si>
    <t xml:space="preserve">_x0001__x0001__x000f__x0008__x0002__x0010_¶_x001a__x0006_</t>
  </si>
  <si>
    <t xml:space="preserve">_x0001__x0001__x000f__x0008__x0002__x0010_·_x001a__x0006_</t>
  </si>
  <si>
    <t xml:space="preserve">_x0001__x0001__x000f__x0008__x0002__x0010_¸_x001a__x0006_</t>
  </si>
  <si>
    <t xml:space="preserve">_x0001__x0001__x000f__x0008__x0002__x0010_¹_x001a__x0006_</t>
  </si>
  <si>
    <t xml:space="preserve">_x0001__x0001__x000f__x0008__x0002__x0010_º_x001a__x0006_</t>
  </si>
  <si>
    <t xml:space="preserve">_x0001__x0001__x000f__x0008__x0002__x0010_»_x001a__x0006_</t>
  </si>
  <si>
    <t xml:space="preserve">_x0001__x0001__x000f__x0008__x0002__x0010_¼_x001a__x0006_</t>
  </si>
  <si>
    <t xml:space="preserve">_x0001__x0001__x000f__x0008__x0002__x0010_½_x001a__x0006_</t>
  </si>
  <si>
    <t xml:space="preserve">_x0001__x0001__x000f__x0008__x0002__x0010_¾_x001a__x0006_</t>
  </si>
  <si>
    <t xml:space="preserve">_x0001__x0001__x000f__x0008__x0002__x0010_¿_x001a__x0006_</t>
  </si>
  <si>
    <t xml:space="preserve">_x0001__x0001__x000f_¾_x0012_ _x001a_KKAAAA_x0005_¾_x0012_¡_x001a_KKAAAA_x0005_¾_x0012_¢_x001a_KKAAAA_x0005_¾_x0012_£_x001a_KKAAAA_x0005_¾_x0012_¤_x001a_KKAAAA_x0005_¾_x0012_¥_x001a_KKAAAA_x0005_¾_x0012_¦_x001a_KKAAAA_x0005_¾_x0012_§_x001a_KKAAAA_x0005_¾_x0012_¨_x001a_KKAAAA_x0005_¾_x0012_©_x001a_KKAAAA_x0005_¾_x0012_ª_x001a_KKAAAA_x0005_¾_x0012_«_x001a_KKAAAA_x0005_¾_x0012_¬_x001a_KKAAAA_x0005_¾_x0012_­_x001a_KKAAAA_x0005_¾_x0012_®_x001a_KKAAAA_x0005_¾_x0012_¯_x001a_KKAAAA_x0005_¾_x0012_°_x001a_KKAAAA_x0005_¾_x0012_±_x001a_KKAAAA_x0005_¾_x0012_²_x001a_KKAAAA_x0005_¾_x0012_³_x001a_KKAAAA_x0005_¾_x0012_´_x001a_KKAAAA_x0005_¾_x0012_µ_x001a_KKAAAA_x0005_¾_x0012_¶_x001a_KKAAAA_x0005_¾_x0012_·_x001a_KKAAAA_x0005_¾_x0012_¸_x001a_KKAAAA_x0005_¾_x0012_¹_x001a_KKAAAA_x0005_¾_x0012_º_x001a_KKAAAA_x0005_¾_x0012_»_x001a_KKAAAA_x0005_¾_x0012_¼_x001a_KKAAAA_x0005_¾_x0012_½_x001a_KKAAAA_x0005_¾_x0012_¾_x001a_KKAAAA_x0005_¾_x0012_¿_x001a_KKAAAA_x0005_×D@_x0005_l_x0002__x0016__x0016__x0016__x0016__x0016__x0016__x0016__x0016__x0016__x0016__x0016__x0016__x0016__x0016__x0016__x0016__x0016__x0016__x0016__x0016__x0016__x0016__x0016__x0016__x0016__x0016__x0016__x0016__x0016__x0016__x0016__x0008__x0002__x0010_À_x001a__x0006_</t>
  </si>
  <si>
    <t xml:space="preserve">_x0001__x0001__x000f__x0008__x0002__x0010_Á_x001a__x0006_</t>
  </si>
  <si>
    <t xml:space="preserve">_x0001__x0001__x000f__x0008__x0002__x0010_Â_x001a__x0006_</t>
  </si>
  <si>
    <t xml:space="preserve">_x0001__x0001__x000f__x0008__x0002__x0010_Ã_x001a__x0006_</t>
  </si>
  <si>
    <t xml:space="preserve">_x0001__x0001__x000f__x0008__x0002__x0010_Ä_x001a__x0006_</t>
  </si>
  <si>
    <t xml:space="preserve">_x0001__x0001__x000f__x0008__x0002__x0010_Å_x001a__x0006_</t>
  </si>
  <si>
    <t xml:space="preserve">_x0001__x0001__x000f__x0008__x0002__x0010_Æ_x001a__x0006_</t>
  </si>
  <si>
    <t xml:space="preserve">_x0001__x0001__x000f__x0008__x0002__x0010_Ç_x001a__x0006_</t>
  </si>
  <si>
    <t xml:space="preserve">_x0001__x0001__x000f__x0008__x0002__x0010_È_x001a__x0006_</t>
  </si>
  <si>
    <t xml:space="preserve">_x0001__x0001__x000f__x0008__x0002__x0010_É_x001a__x0006_</t>
  </si>
  <si>
    <t xml:space="preserve">_x0001__x0001__x000f__x0008__x0002__x0010_Ê_x001a__x0006_</t>
  </si>
  <si>
    <t xml:space="preserve">_x0001__x0001__x000f__x0008__x0002__x0010_Ë_x001a__x0006_</t>
  </si>
  <si>
    <t xml:space="preserve">_x0001__x0001__x000f__x0008__x0002__x0010_Ì_x001a__x0006_</t>
  </si>
  <si>
    <t xml:space="preserve">_x0001__x0001__x000f__x0008__x0002__x0010_Í_x001a__x0006_</t>
  </si>
  <si>
    <t xml:space="preserve">_x0001__x0001__x000f__x0008__x0002__x0010_Î_x001a__x0006_</t>
  </si>
  <si>
    <t xml:space="preserve">_x0001__x0001__x000f__x0008__x0002__x0010_Ï_x001a__x0006_</t>
  </si>
  <si>
    <t xml:space="preserve">_x0001__x0001__x000f__x0008__x0002__x0010_Ð_x001a__x0006_</t>
  </si>
  <si>
    <t xml:space="preserve">_x0001__x0001__x000f__x0008__x0002__x0010_Ñ_x001a__x0006_</t>
  </si>
  <si>
    <t xml:space="preserve">_x0001__x0001__x000f__x0008__x0002__x0010_Ò_x001a__x0006_</t>
  </si>
  <si>
    <t xml:space="preserve">_x0001__x0001__x000f__x0008__x0002__x0010_Ó_x001a__x0006_</t>
  </si>
  <si>
    <t xml:space="preserve">_x0001__x0001__x000f__x0008__x0002__x0010_Ô_x001a__x0006_</t>
  </si>
  <si>
    <t xml:space="preserve">_x0001__x0001__x000f__x0008__x0002__x0010_Õ_x001a__x0006_</t>
  </si>
  <si>
    <t xml:space="preserve">_x0001__x0001__x000f__x0008__x0002__x0010_Ö_x001a__x0006_</t>
  </si>
  <si>
    <t xml:space="preserve">_x0001__x0001__x000f__x0008__x0002__x0010_×_x001a__x0006_</t>
  </si>
  <si>
    <t xml:space="preserve">_x0001__x0001__x000f__x0008__x0002__x0010_Ø_x001a__x0006_</t>
  </si>
  <si>
    <t xml:space="preserve">_x0001__x0001__x000f__x0008__x0002__x0010_Ù_x001a__x0006_</t>
  </si>
  <si>
    <t xml:space="preserve">_x0001__x0001__x000f__x0008__x0002__x0010_Ú_x001a__x0006_</t>
  </si>
  <si>
    <t xml:space="preserve">_x0001__x0001__x000f__x0008__x0002__x0010_Û_x001a__x0006_</t>
  </si>
  <si>
    <t xml:space="preserve">_x0001__x0001__x000f__x0008__x0002__x0010_Ü_x001a__x0006_</t>
  </si>
  <si>
    <t xml:space="preserve">_x0001__x0001__x000f__x0008__x0002__x0010_Ý_x001a__x0006_</t>
  </si>
  <si>
    <t xml:space="preserve">_x0001__x0001__x000f__x0008__x0002__x0010_Þ_x001a__x0006_</t>
  </si>
  <si>
    <t xml:space="preserve">_x0001__x0001__x000f__x0008__x0002__x0010_ß_x001a__x0006_</t>
  </si>
  <si>
    <t xml:space="preserve">_x0001__x0001__x000f_¾_x0012_À_x001a_KKAAAA_x0005_¾_x0012_Á_x001a_KKAAAA_x0005_¾_x0012_Â_x001a_KKAAAA_x0005_¾_x0012_Ã_x001a_KKAAAA_x0005_¾_x0012_Ä_x001a_KKAAAA_x0005_¾_x0012_Å_x001a_KKAAAA_x0005_¾_x0012_Æ_x001a_KKAAAA_x0005_¾_x0012_Ç_x001a_KKAAAA_x0005_¾_x0012_È_x001a_KKAAAA_x0005_¾_x0012_É_x001a_KKAAAA_x0005_¾_x0012_Ê_x001a_KKAAAA_x0005_¾_x0012_Ë_x001a_KKAAAA_x0005_¾_x0012_Ì_x001a_KKAAAA_x0005_¾_x0012_Í_x001a_KKAAAA_x0005_¾_x0012_Î_x001a_KKAAAA_x0005_¾_x0012_Ï_x001a_KKAAAA_x0005_¾_x0012_Ð_x001a_KKAAAA_x0005_¾_x0012_Ñ_x001a_KKAAAA_x0005_¾_x0012_Ò_x001a_KKAAAA_x0005_¾_x0012_Ó_x001a_KKAAAA_x0005_¾_x0012_Ô_x001a_KKAAAA_x0005_¾_x0012_Õ_x001a_KKAAAA_x0005_¾_x0012_Ö_x001a_KKAAAA_x0005_¾_x0012_×_x001a_KKAAAA_x0005_¾_x0012_Ø_x001a_KKAAAA_x0005_¾_x0012_Ù_x001a_KKAAAA_x0005_¾_x0012_Ú_x001a_KKAAAA_x0005_¾_x0012_Û_x001a_KKAAAA_x0005_¾_x0012_Ü_x001a_KKAAAA_x0005_¾_x0012_Ý_x001a_KKAAAA_x0005_¾_x0012_Þ_x001a_KKAAAA_x0005_¾_x0012_ß_x001a_KKAAAA_x0005_×D@_x0005_l_x0002__x0016__x0016__x0016__x0016__x0016__x0016__x0016__x0016__x0016__x0016__x0016__x0016__x0016__x0016__x0016__x0016__x0016__x0016__x0016__x0016__x0016__x0016__x0016__x0016__x0016__x0016__x0016__x0016__x0016__x0016__x0016__x0008__x0002__x0010_à_x001a__x0006_</t>
  </si>
  <si>
    <t xml:space="preserve">_x0001__x0001__x000f__x0008__x0002__x0010_á_x001a__x0006_</t>
  </si>
  <si>
    <t xml:space="preserve">_x0001__x0001__x000f__x0008__x0002__x0010_â_x001a__x0006_</t>
  </si>
  <si>
    <t xml:space="preserve">_x0001__x0001__x000f__x0008__x0002__x0010_ã_x001a__x0006_</t>
  </si>
  <si>
    <t xml:space="preserve">_x0001__x0001__x000f__x0008__x0002__x0010_ä_x001a__x0006_</t>
  </si>
  <si>
    <t xml:space="preserve">_x0001__x0001__x000f__x0008__x0002__x0010_å_x001a__x0006_</t>
  </si>
  <si>
    <t xml:space="preserve">_x0001__x0001__x000f__x0008__x0002__x0010_æ_x001a__x0006_</t>
  </si>
  <si>
    <t xml:space="preserve">_x0001__x0001__x000f__x0008__x0002__x0010_ç_x001a__x0006_</t>
  </si>
  <si>
    <t xml:space="preserve">_x0001__x0001__x000f__x0008__x0002__x0010_è_x001a__x0006_</t>
  </si>
  <si>
    <t xml:space="preserve">_x0001__x0001__x000f__x0008__x0002__x0010_é_x001a__x0006_</t>
  </si>
  <si>
    <t xml:space="preserve">_x0001__x0001__x000f__x0008__x0002__x0010_ê_x001a__x0006_</t>
  </si>
  <si>
    <t xml:space="preserve">_x0001__x0001__x000f__x0008__x0002__x0010_ë_x001a__x0006_</t>
  </si>
  <si>
    <t xml:space="preserve">_x0001__x0001__x000f__x0008__x0002__x0010_ì_x001a__x0006_</t>
  </si>
  <si>
    <t xml:space="preserve">_x0001__x0001__x000f__x0008__x0002__x0010_í_x001a__x0006_</t>
  </si>
  <si>
    <t xml:space="preserve">_x0001__x0001__x000f__x0008__x0002__x0010_î_x001a__x0006_</t>
  </si>
  <si>
    <t xml:space="preserve">_x0001__x0001__x000f__x0008__x0002__x0010_ï_x001a__x0006_</t>
  </si>
  <si>
    <t xml:space="preserve">_x0001__x0001__x000f__x0008__x0002__x0010_ð_x001a__x0006_</t>
  </si>
  <si>
    <t xml:space="preserve">_x0001__x0001__x000f__x0008__x0002__x0010_ñ_x001a__x0006_</t>
  </si>
  <si>
    <t xml:space="preserve">_x0001__x0001__x000f__x0008__x0002__x0010_ò_x001a__x0006_</t>
  </si>
  <si>
    <t xml:space="preserve">_x0001__x0001__x000f__x0008__x0002__x0010_ó_x001a__x0006_</t>
  </si>
  <si>
    <t xml:space="preserve">_x0001__x0001__x000f__x0008__x0002__x0010_ô_x001a__x0006_</t>
  </si>
  <si>
    <t xml:space="preserve">_x0001__x0001__x000f__x0008__x0002__x0010_õ_x001a__x0006_</t>
  </si>
  <si>
    <t xml:space="preserve">_x0001__x0001__x000f__x0008__x0002__x0010_ö_x001a__x0006_</t>
  </si>
  <si>
    <t xml:space="preserve">_x0001__x0001__x000f__x0008__x0002__x0010_÷_x001a__x0006_</t>
  </si>
  <si>
    <t xml:space="preserve">_x0001__x0001__x000f__x0008__x0002__x0010_ø_x001a__x0006_</t>
  </si>
  <si>
    <t xml:space="preserve">_x0001__x0001__x000f__x0008__x0002__x0010_ù_x001a__x0006_</t>
  </si>
  <si>
    <t xml:space="preserve">_x0001__x0001__x000f__x0008__x0002__x0010_ú_x001a__x0006_</t>
  </si>
  <si>
    <t xml:space="preserve">_x0001__x0001__x000f__x0008__x0002__x0010_û_x001a__x0006_</t>
  </si>
  <si>
    <t xml:space="preserve">_x0001__x0001__x000f__x0008__x0002__x0010_ü_x001a__x0006_</t>
  </si>
  <si>
    <t xml:space="preserve">_x0001__x0001__x000f__x0008__x0002__x0010_ý_x001a__x0006_</t>
  </si>
  <si>
    <t xml:space="preserve">_x0001__x0001__x000f__x0008__x0002__x0010_þ_x001a__x0006_</t>
  </si>
  <si>
    <t xml:space="preserve">_x0001__x0001__x000f__x0008__x0002__x0010_ÿ_x001a__x0006_</t>
  </si>
  <si>
    <t xml:space="preserve">_x0001__x0001__x000f_¾_x0012_à_x001a_KKAAAA_x0005_¾_x0012_á_x001a_KKAAAA_x0005_¾_x0012_â_x001a_KKAAAA_x0005_¾_x0012_ã_x001a_KKAAAA_x0005_¾_x0012_ä_x001a_KKAAAA_x0005_¾_x0012_å_x001a_KKAAAA_x0005_¾_x0012_æ_x001a_KKAAAA_x0005_¾_x0012_ç_x001a_KKAAAA_x0005_¾_x0012_è_x001a_KKAAAA_x0005_¾_x0012_é_x001a_KKAAAA_x0005_¾_x0012_ê_x001a_KKAAAA_x0005_¾_x0012_ë_x001a_KKAAAA_x0005_¾_x0012_ì_x001a_KKAAAA_x0005_¾_x0012_í_x001a_KKAAAA_x0005_¾_x0012_î_x001a_KKAAAA_x0005_¾_x0012_ï_x001a_KKAAAA_x0005_¾_x0012_ð_x001a_KKAAAA_x0005_¾_x0012_ñ_x001a_KKAAAA_x0005_¾_x0012_ò_x001a_KKAAAA_x0005_¾_x0012_ó_x001a_KKAAAA_x0005_¾_x0012_ô_x001a_KKAAAA_x0005_¾_x0012_õ_x001a_KKAAAA_x0005_¾_x0012_ö_x001a_KKAAAA_x0005_¾_x0012_÷_x001a_KKAAAA_x0005_¾_x0012_ø_x001a_KKAAAA_x0005_¾_x0012_ù_x001a_KKAAAA_x0005_¾_x0012_ú_x001a_KKAAAA_x0005_¾_x0012_û_x001a_KKAAAA_x0005_¾_x0012_ü_x001a_KKAAAA_x0005_¾_x0012_ý_x001a_KKAAAA_x0005_¾_x0012_þ_x001a_KKAAAA_x0005_¾_x0012_ÿ_x001a_KKAAAA_x0005_×D@_x0005_l_x0002__x0016__x0016__x0016__x0016__x0016__x0016__x0016__x0016__x0016__x0016__x0016__x0016__x0016__x0016__x0016__x0016__x0016__x0016__x0016__x0016__x0016__x0016__x0016__x0016__x0016__x0016__x0016__x0016__x0016__x0016__x0016__x0008__x0002__x0010__x001b__x0006_</t>
  </si>
  <si>
    <t xml:space="preserve">_x0001__x0001__x000f__x0008__x0002__x0010__x0001__x001b__x0006_</t>
  </si>
  <si>
    <t xml:space="preserve">_x0001__x0001__x000f__x0008__x0002__x0010__x0002__x001b__x0006_</t>
  </si>
  <si>
    <t xml:space="preserve">_x0001__x0001__x000f__x0008__x0002__x0010__x0003__x001b__x0006_</t>
  </si>
  <si>
    <t xml:space="preserve">_x0001__x0001__x000f__x0008__x0002__x0010__x0004__x001b__x0006_</t>
  </si>
  <si>
    <t xml:space="preserve">_x0001__x0001__x000f__x0008__x0002__x0010__x0005__x001b__x0006_</t>
  </si>
  <si>
    <t xml:space="preserve">_x0001__x0001__x000f__x0008__x0002__x0010__x0006__x001b__x0006_</t>
  </si>
  <si>
    <t xml:space="preserve">_x0001__x0001__x000f__x0008__x0002__x0010__x0007__x001b__x0006_</t>
  </si>
  <si>
    <t xml:space="preserve">_x0001__x0001__x000f__x0008__x0002__x0010__x0008__x001b__x0006_</t>
  </si>
  <si>
    <t xml:space="preserve">_x0001__x0001__x000f__x0008__x0002__x0010_	_x001b__x0006_</t>
  </si>
  <si>
    <t xml:space="preserve">_x001b__x0006_</t>
  </si>
  <si>
    <t xml:space="preserve">_x0001__x0001__x000f__x0008__x0002__x0010__x000b__x001b__x0006_</t>
  </si>
  <si>
    <t xml:space="preserve">_x0001__x0001__x000f__x0008__x0002__x0010__x000c__x001b__x0006_</t>
  </si>
  <si>
    <t xml:space="preserve">_x0001__x0001__x000f__x0008__x0002__x0010__x000e__x001b__x0006_</t>
  </si>
  <si>
    <t xml:space="preserve">_x0001__x0001__x000f__x0008__x0002__x0010__x000f__x001b__x0006_</t>
  </si>
  <si>
    <t xml:space="preserve">_x0001__x0001__x000f__x0008__x0002__x0010__x0010__x001b__x0006_</t>
  </si>
  <si>
    <t xml:space="preserve">_x0001__x0001__x000f__x0008__x0002__x0010__x0011__x001b__x0006_</t>
  </si>
  <si>
    <t xml:space="preserve">_x0001__x0001__x000f__x0008__x0002__x0010__x0012__x001b__x0006_</t>
  </si>
  <si>
    <t xml:space="preserve">_x0001__x0001__x000f__x0008__x0002__x0010__x0013__x001b__x0006_</t>
  </si>
  <si>
    <t xml:space="preserve">_x0001__x0001__x000f__x0008__x0002__x0010__x0014__x001b__x0006_</t>
  </si>
  <si>
    <t xml:space="preserve">_x0001__x0001__x000f__x0008__x0002__x0010__x0015__x001b__x0006_</t>
  </si>
  <si>
    <t xml:space="preserve">_x0001__x0001__x000f__x0008__x0002__x0010__x0016__x001b__x0006_</t>
  </si>
  <si>
    <t xml:space="preserve">_x0001__x0001__x000f__x0008__x0002__x0010__x0017__x001b__x0006_</t>
  </si>
  <si>
    <t xml:space="preserve">_x0001__x0001__x000f__x0008__x0002__x0010__x0018__x001b__x0006_</t>
  </si>
  <si>
    <t xml:space="preserve">_x0001__x0001__x000f__x0008__x0002__x0010__x0019__x001b__x0006_</t>
  </si>
  <si>
    <t xml:space="preserve">_x0001__x0001__x000f__x0008__x0002__x0010__x001a__x001b__x0006_</t>
  </si>
  <si>
    <t xml:space="preserve">_x0001__x0001__x000f__x0008__x0002__x0010__x001b__x001b__x0006_</t>
  </si>
  <si>
    <t xml:space="preserve">_x0001__x0001__x000f__x0008__x0002__x0010__x001c__x001b__x0006_</t>
  </si>
  <si>
    <t xml:space="preserve">_x0001__x0001__x000f__x0008__x0002__x0010__x001d__x001b__x0006_</t>
  </si>
  <si>
    <t xml:space="preserve">_x0001__x0001__x000f__x0008__x0002__x0010__x001e__x001b__x0006_</t>
  </si>
  <si>
    <t xml:space="preserve">_x0001__x0001__x000f__x0008__x0002__x0010__x001f__x001b__x0006_</t>
  </si>
  <si>
    <t xml:space="preserve">_x0001__x0001__x000f_¾_x0012__x001b_KKAAAA_x0005_¾_x0012__x0001__x001b_KKAAAA_x0005_¾_x0012__x0002__x001b_KKAAAA_x0005_¾_x0012__x0003__x001b_KKAAAA_x0005_¾_x0012__x0004__x001b_KKAAAA_x0005_¾_x0012__x0005__x001b_KKAAAA_x0005_¾_x0012__x0006__x001b_KKAAAA_x0005_¾_x0012__x0007__x001b_KKAAAA_x0005_¾_x0012__x0008__x001b_KKAAAA_x0005_¾_x0012_	_x001b_KKAAAA_x0005_¾_x0012_</t>
  </si>
  <si>
    <t xml:space="preserve">_x001b_KKAAAA_x0005_¾_x0012__x000b__x001b_KKAAAA_x0005_¾_x0012__x000c__x001b_KKAAAA_x0005_¾_x0012_</t>
  </si>
  <si>
    <t xml:space="preserve">_x001b_KKAAAA_x0005_¾_x0012__x000e__x001b_KKAAAA_x0005_¾_x0012__x000f__x001b_KKAAAA_x0005_¾_x0012__x0010__x001b_KKAAAA_x0005_¾_x0012__x0011__x001b_KKAAAA_x0005_¾_x0012__x0012__x001b_KKAAAA_x0005_¾_x0012__x0013__x001b_KKAAAA_x0005_¾_x0012__x0014__x001b_KKAAAA_x0005_¾_x0012__x0015__x001b_KKAAAA_x0005_¾_x0012__x0016__x001b_KKAAAA_x0005_¾_x0012__x0017__x001b_KKAAAA_x0005_¾_x0012__x0018__x001b_KKAAAA_x0005_¾_x0012__x0019__x001b_KKAAAA_x0005_¾_x0012__x001a__x001b_KKAAAA_x0005_¾_x0012__x001b__x001b_KKAAAA_x0005_¾_x0012__x001c__x001b_KKAAAA_x0005_¾_x0012__x001d__x001b_KKAAAA_x0005_¾_x0012__x001e__x001b_KKAAAA_x0005_¾_x0012__x001f__x001b_KKAAAA_x0005_×D@_x0005_l_x0002__x0016__x0016__x0016__x0016__x0016__x0016__x0016__x0016__x0016__x0016__x0016__x0016__x0016__x0016__x0016__x0016__x0016__x0016__x0016__x0016__x0016__x0016__x0016__x0016__x0016__x0016__x0016__x0016__x0016__x0016__x0016__x0008__x0002__x0010_ _x001b__x0006_</t>
  </si>
  <si>
    <t xml:space="preserve">_x0001__x0001__x000f__x0008__x0002__x0010_!_x001b__x0006_</t>
  </si>
  <si>
    <t xml:space="preserve">_x0001__x0001__x000f__x0008__x0002__x0010_"_x001b__x0006_</t>
  </si>
  <si>
    <t xml:space="preserve">_x0001__x0001__x000f__x0008__x0002__x0010_#_x001b__x0006_</t>
  </si>
  <si>
    <t xml:space="preserve">_x0001__x0001__x000f__x0008__x0002__x0010_$_x001b__x0006_</t>
  </si>
  <si>
    <t xml:space="preserve">_x0001__x0001__x000f__x0008__x0002__x0010_%_x001b__x0006_</t>
  </si>
  <si>
    <t xml:space="preserve">_x0001__x0001__x000f__x0008__x0002__x0010_&amp;_x001b__x0006_</t>
  </si>
  <si>
    <t xml:space="preserve">_x0001__x0001__x000f__x0008__x0002__x0010_'_x001b__x0006_</t>
  </si>
  <si>
    <t xml:space="preserve">_x0001__x0001__x000f__x0008__x0002__x0010_(_x001b__x0006_</t>
  </si>
  <si>
    <t xml:space="preserve">_x0001__x0001__x000f__x0008__x0002__x0010_)_x001b__x0006_</t>
  </si>
  <si>
    <t xml:space="preserve">_x0001__x0001__x000f__x0008__x0002__x0010_*_x001b__x0006_</t>
  </si>
  <si>
    <t xml:space="preserve">_x0001__x0001__x000f__x0008__x0002__x0010_+_x001b__x0006_</t>
  </si>
  <si>
    <t xml:space="preserve">_x0001__x0001__x000f__x0008__x0002__x0010_-_x001b__x0006_</t>
  </si>
  <si>
    <t xml:space="preserve">_x0001__x0001__x000f__x0008__x0002__x0010_._x001b__x0006_</t>
  </si>
  <si>
    <t xml:space="preserve">_x0001__x0001__x000f__x0008__x0002__x0010_/_x001b__x0006_</t>
  </si>
  <si>
    <t xml:space="preserve">_x0001__x0001__x000f__x0008__x0002__x0010_0_x001b__x0006_</t>
  </si>
  <si>
    <t xml:space="preserve">_x0001__x0001__x000f__x0008__x0002__x0010_1_x001b__x0006_</t>
  </si>
  <si>
    <t xml:space="preserve">_x0001__x0001__x000f__x0008__x0002__x0010_2_x001b__x0006_</t>
  </si>
  <si>
    <t xml:space="preserve">_x0001__x0001__x000f__x0008__x0002__x0010_3_x001b__x0006_</t>
  </si>
  <si>
    <t xml:space="preserve">_x0001__x0001__x000f__x0008__x0002__x0010_4_x001b__x0006_</t>
  </si>
  <si>
    <t xml:space="preserve">_x0001__x0001__x000f__x0008__x0002__x0010_5_x001b__x0006_</t>
  </si>
  <si>
    <t xml:space="preserve">_x0001__x0001__x000f__x0008__x0002__x0010_6_x001b__x0006_</t>
  </si>
  <si>
    <t xml:space="preserve">_x0001__x0001__x000f__x0008__x0002__x0010_7_x001b__x0006_</t>
  </si>
  <si>
    <t xml:space="preserve">_x0001__x0001__x000f__x0008__x0002__x0010_8_x001b__x0006_</t>
  </si>
  <si>
    <t xml:space="preserve">_x0001__x0001__x000f__x0008__x0002__x0010_9_x001b__x0006_</t>
  </si>
  <si>
    <t xml:space="preserve">_x0001__x0001__x000f__x0008__x0002__x0010_:_x001b__x0006_</t>
  </si>
  <si>
    <t xml:space="preserve">_x0001__x0001__x000f__x0008__x0002__x0010_;_x001b__x0006_</t>
  </si>
  <si>
    <t xml:space="preserve">_x0001__x0001__x000f__x0008__x0002__x0010_&lt;_x001b__x0006_</t>
  </si>
  <si>
    <t xml:space="preserve">_x0001__x0001__x000f__x0008__x0002__x0010_=_x001b__x0006_</t>
  </si>
  <si>
    <t xml:space="preserve">_x0001__x0001__x000f__x0008__x0002__x0010_&gt;_x001b__x0006_</t>
  </si>
  <si>
    <t xml:space="preserve">_x0001__x0001__x000f__x0008__x0002__x0010_?_x001b__x0006_</t>
  </si>
  <si>
    <t xml:space="preserve">_x0001__x0001__x000f_¾_x0012_ _x001b_KKAAAA_x0005_¾_x0012_!_x001b_KKAAAA_x0005_¾_x0012_"_x001b_KKAAAA_x0005_¾_x0012_#_x001b_KKAAAA_x0005_¾_x0012_$_x001b_KKAAAA_x0005_¾_x0012_%_x001b_KKAAAA_x0005_¾_x0012_&amp;_x001b_KKAAAA_x0005_¾_x0012_'_x001b_KKAAAA_x0005_¾_x0012_(_x001b_KKAAAA_x0005_¾_x0012_)_x001b_KKAAAA_x0005_¾_x0012_*_x001b_KKAAAA_x0005_¾_x0012_+_x001b_KKAAAA_x0005_¾_x0012_</t>
  </si>
  <si>
    <t xml:space="preserve">_x001b_KKAAAA_x0005_¾_x0012_-_x001b_KKAAAA_x0005_¾_x0012_._x001b_KKAAAA_x0005_¾_x0012_/_x001b_KKAAAA_x0005_¾_x0012_0_x001b_KKAAAA_x0005_¾_x0012_1_x001b_KKAAAA_x0005_¾_x0012_2_x001b_KKAAAA_x0005_¾_x0012_3_x001b_KKAAAA_x0005_¾_x0012_4_x001b_KKAAAA_x0005_¾_x0012_5_x001b_KKAAAA_x0005_¾_x0012_6_x001b_KKAAAA_x0005_¾_x0012_7_x001b_KKAAAA_x0005_¾_x0012_8_x001b_KKAAAA_x0005_¾_x0012_9_x001b_KKAAAA_x0005_¾_x0012_:_x001b_KKAAAA_x0005_¾_x0012_;_x001b_KKAAAA_x0005_¾_x0012_&lt;_x001b_KKAAAA_x0005_¾_x0012_=_x001b_KKAAAA_x0005_¾_x0012_&gt;_x001b_KKAAAA_x0005_¾_x0012_?_x001b_KKAAAA_x0005_×D@_x0005_l_x0002__x0016__x0016__x0016__x0016__x0016__x0016__x0016__x0016__x0016__x0016__x0016__x0016__x0016__x0016__x0016__x0016__x0016__x0016__x0016__x0016__x0016__x0016__x0016__x0016__x0016__x0016__x0016__x0016__x0016__x0016__x0016__x0008__x0002__x0010_@_x001b__x0006_</t>
  </si>
  <si>
    <t xml:space="preserve">_x0001__x0001__x000f__x0008__x0002__x0010_A_x001b__x0006_</t>
  </si>
  <si>
    <t xml:space="preserve">_x0001__x0001__x000f__x0008__x0002__x0010_B_x001b__x0006_</t>
  </si>
  <si>
    <t xml:space="preserve">_x0001__x0001__x000f__x0008__x0002__x0010_C_x001b__x0006_</t>
  </si>
  <si>
    <t xml:space="preserve">_x0001__x0001__x000f__x0008__x0002__x0010_D_x001b__x0006_</t>
  </si>
  <si>
    <t xml:space="preserve">_x0001__x0001__x000f__x0008__x0002__x0010_E_x001b__x0006_</t>
  </si>
  <si>
    <t xml:space="preserve">_x0001__x0001__x000f__x0008__x0002__x0010_F_x001b__x0006_</t>
  </si>
  <si>
    <t xml:space="preserve">_x0001__x0001__x000f__x0008__x0002__x0010_G_x001b__x0006_</t>
  </si>
  <si>
    <t xml:space="preserve">_x0001__x0001__x000f__x0008__x0002__x0010_H_x001b__x0006_</t>
  </si>
  <si>
    <t xml:space="preserve">_x0001__x0001__x000f__x0008__x0002__x0010_I_x001b__x0006_</t>
  </si>
  <si>
    <t xml:space="preserve">_x0001__x0001__x000f__x0008__x0002__x0010_J_x001b__x0006_</t>
  </si>
  <si>
    <t xml:space="preserve">_x0001__x0001__x000f__x0008__x0002__x0010_K_x001b__x0006_</t>
  </si>
  <si>
    <t xml:space="preserve">_x0001__x0001__x000f__x0008__x0002__x0010_L_x001b__x0006_</t>
  </si>
  <si>
    <t xml:space="preserve">_x0001__x0001__x000f__x0008__x0002__x0010_M_x001b__x0006_</t>
  </si>
  <si>
    <t xml:space="preserve">_x0001__x0001__x000f__x0008__x0002__x0010_N_x001b__x0006_</t>
  </si>
  <si>
    <t xml:space="preserve">_x0001__x0001__x000f__x0008__x0002__x0010_O_x001b__x0006_</t>
  </si>
  <si>
    <t xml:space="preserve">_x0001__x0001__x000f__x0008__x0002__x0010_P_x001b__x0006_</t>
  </si>
  <si>
    <t xml:space="preserve">_x0001__x0001__x000f__x0008__x0002__x0010_Q_x001b__x0006_</t>
  </si>
  <si>
    <t xml:space="preserve">_x0001__x0001__x000f__x0008__x0002__x0010_R_x001b__x0006_</t>
  </si>
  <si>
    <t xml:space="preserve">_x0001__x0001__x000f__x0008__x0002__x0010_S_x001b__x0006_</t>
  </si>
  <si>
    <t xml:space="preserve">_x0001__x0001__x000f__x0008__x0002__x0010_T_x001b__x0006_</t>
  </si>
  <si>
    <t xml:space="preserve">_x0001__x0001__x000f__x0008__x0002__x0010_U_x001b__x0006_</t>
  </si>
  <si>
    <t xml:space="preserve">_x0001__x0001__x000f__x0008__x0002__x0010_V_x001b__x0006_</t>
  </si>
  <si>
    <t xml:space="preserve">_x0001__x0001__x000f__x0008__x0002__x0010_W_x001b__x0006_</t>
  </si>
  <si>
    <t xml:space="preserve">_x0001__x0001__x000f__x0008__x0002__x0010_X_x001b__x0006_</t>
  </si>
  <si>
    <t xml:space="preserve">_x0001__x0001__x000f__x0008__x0002__x0010_Y_x001b__x0006_</t>
  </si>
  <si>
    <t xml:space="preserve">_x0001__x0001__x000f__x0008__x0002__x0010_Z_x001b__x0006_</t>
  </si>
  <si>
    <t xml:space="preserve">_x0001__x0001__x000f__x0008__x0002__x0010_[_x001b__x0006_</t>
  </si>
  <si>
    <t xml:space="preserve">_x0001__x0001__x000f__x0008__x0002__x0010_\_x001b__x0006_</t>
  </si>
  <si>
    <t xml:space="preserve">_x0001__x0001__x000f__x0008__x0002__x0010_]_x001b__x0006_</t>
  </si>
  <si>
    <t xml:space="preserve">_x0001__x0001__x000f__x0008__x0002__x0010_^_x001b__x0006_</t>
  </si>
  <si>
    <t xml:space="preserve">_x0001__x0001__x000f__x0008__x0002__x0010___x001b__x0006_</t>
  </si>
  <si>
    <t xml:space="preserve">_x0001__x0001__x000f_¾_x0012_@_x001b_KKAAAA_x0005_¾_x0012_A_x001b_KKAAAA_x0005_¾_x0012_B_x001b_KKAAAA_x0005_¾_x0012_C_x001b_KKAAAA_x0005_¾_x0012_D_x001b_KKAAAA_x0005_¾_x0012_E_x001b_KKAAAA_x0005_¾_x0012_F_x001b_KKAAAA_x0005_¾_x0012_G_x001b_KKAAAA_x0005_¾_x0012_H_x001b_KKAAAA_x0005_¾_x0012_I_x001b_KKAAAA_x0005_¾_x0012_J_x001b_KKAAAA_x0005_¾_x0012_K_x001b_KKAAAA_x0005_¾_x0012_L_x001b_KKAAAA_x0005_¾_x0012_M_x001b_KKAAAA_x0005_¾_x0012_N_x001b_KKAAAA_x0005_¾_x0012_O_x001b_KKAAAA_x0005_¾_x0012_P_x001b_KKAAAA_x0005_¾_x0012_Q_x001b_KKAAAA_x0005_¾_x0012_R_x001b_KKAAAA_x0005_¾_x0012_S_x001b_KKAAAA_x0005_¾_x0012_T_x001b_KKAAAA_x0005_¾_x0012_U_x001b_KKAAAA_x0005_¾_x0012_V_x001b_KKAAAA_x0005_¾_x0012_W_x001b_KKAAAA_x0005_¾_x0012_X_x001b_KKAAAA_x0005_¾_x0012_Y_x001b_KKAAAA_x0005_¾_x0012_Z_x001b_KKAAAA_x0005_¾_x0012_[_x001b_KKAAAA_x0005_¾_x0012_\_x001b_KKAAAA_x0005_¾_x0012_]_x001b_KKAAAA_x0005_¾_x0012_^_x001b_KKAAAA_x0005_¾_x0012___x001b_KKAAAA_x0005_×D@_x0005_l_x0002__x0016__x0016__x0016__x0016__x0016__x0016__x0016__x0016__x0016__x0016__x0016__x0016__x0016__x0016__x0016__x0016__x0016__x0016__x0016__x0016__x0016__x0016__x0016__x0016__x0016__x0016__x0016__x0016__x0016__x0016__x0016__x0008__x0002__x0010_`_x001b__x0006_</t>
  </si>
  <si>
    <t xml:space="preserve">_x0001__x0001__x000f__x0008__x0002__x0010_a_x001b__x0006_</t>
  </si>
  <si>
    <t xml:space="preserve">_x0001__x0001__x000f__x0008__x0002__x0010_b_x001b__x0006_</t>
  </si>
  <si>
    <t xml:space="preserve">_x0001__x0001__x000f__x0008__x0002__x0010_c_x001b__x0006_</t>
  </si>
  <si>
    <t xml:space="preserve">_x0001__x0001__x000f__x0008__x0002__x0010_d_x001b__x0006_</t>
  </si>
  <si>
    <t xml:space="preserve">_x0001__x0001__x000f__x0008__x0002__x0010_e_x001b__x0006_</t>
  </si>
  <si>
    <t xml:space="preserve">_x0001__x0001__x000f__x0008__x0002__x0010_f_x001b__x0006_</t>
  </si>
  <si>
    <t xml:space="preserve">_x0001__x0001__x000f__x0008__x0002__x0010_g_x001b__x0006_</t>
  </si>
  <si>
    <t xml:space="preserve">_x0001__x0001__x000f__x0008__x0002__x0010_h_x001b__x0006_</t>
  </si>
  <si>
    <t xml:space="preserve">_x0001__x0001__x000f__x0008__x0002__x0010_i_x001b__x0006_</t>
  </si>
  <si>
    <t xml:space="preserve">_x0001__x0001__x000f__x0008__x0002__x0010_j_x001b__x0006_</t>
  </si>
  <si>
    <t xml:space="preserve">_x0001__x0001__x000f__x0008__x0002__x0010_k_x001b__x0006_</t>
  </si>
  <si>
    <t xml:space="preserve">_x0001__x0001__x000f__x0008__x0002__x0010_l_x001b__x0006_</t>
  </si>
  <si>
    <t xml:space="preserve">_x0001__x0001__x000f__x0008__x0002__x0010_m_x001b__x0006_</t>
  </si>
  <si>
    <t xml:space="preserve">_x0001__x0001__x000f__x0008__x0002__x0010_n_x001b__x0006_</t>
  </si>
  <si>
    <t xml:space="preserve">_x0001__x0001__x000f__x0008__x0002__x0010_o_x001b__x0006_</t>
  </si>
  <si>
    <t xml:space="preserve">_x0001__x0001__x000f__x0008__x0002__x0010_p_x001b__x0006_</t>
  </si>
  <si>
    <t xml:space="preserve">_x0001__x0001__x000f__x0008__x0002__x0010_q_x001b__x0006_</t>
  </si>
  <si>
    <t xml:space="preserve">_x0001__x0001__x000f__x0008__x0002__x0010_r_x001b__x0006_</t>
  </si>
  <si>
    <t xml:space="preserve">_x0001__x0001__x000f__x0008__x0002__x0010_s_x001b__x0006_</t>
  </si>
  <si>
    <t xml:space="preserve">_x0001__x0001__x000f__x0008__x0002__x0010_t_x001b__x0006_</t>
  </si>
  <si>
    <t xml:space="preserve">_x0001__x0001__x000f__x0008__x0002__x0010_u_x001b__x0006_</t>
  </si>
  <si>
    <t xml:space="preserve">_x0001__x0001__x000f__x0008__x0002__x0010_v_x001b__x0006_</t>
  </si>
  <si>
    <t xml:space="preserve">_x0001__x0001__x000f__x0008__x0002__x0010_w_x001b__x0006_</t>
  </si>
  <si>
    <t xml:space="preserve">_x0001__x0001__x000f__x0008__x0002__x0010_x_x001b__x0006_</t>
  </si>
  <si>
    <t xml:space="preserve">_x0001__x0001__x000f__x0008__x0002__x0010_y_x001b__x0006_</t>
  </si>
  <si>
    <t xml:space="preserve">_x0001__x0001__x000f__x0008__x0002__x0010_z_x001b__x0006_</t>
  </si>
  <si>
    <t xml:space="preserve">_x0001__x0001__x000f__x0008__x0002__x0010_{_x001b__x0006_</t>
  </si>
  <si>
    <t xml:space="preserve">_x0001__x0001__x000f__x0008__x0002__x0010_|_x001b__x0006_</t>
  </si>
  <si>
    <t xml:space="preserve">_x0001__x0001__x000f__x0008__x0002__x0010_}_x001b__x0006_</t>
  </si>
  <si>
    <t xml:space="preserve">_x0001__x0001__x000f__x0008__x0002__x0010_~_x001b__x0006_</t>
  </si>
  <si>
    <t xml:space="preserve">_x0001__x0001__x000f__x0008__x0002__x0010__x001b__x0006_</t>
  </si>
  <si>
    <t xml:space="preserve">_x0001__x0001__x000f_¾_x0012_`_x001b_KKAAAA_x0005_¾_x0012_a_x001b_KKAAAA_x0005_¾_x0012_b_x001b_KKAAAA_x0005_¾_x0012_c_x001b_KKAAAA_x0005_¾_x0012_d_x001b_KKAAAA_x0005_¾_x0012_e_x001b_KKAAAA_x0005_¾_x0012_f_x001b_KKAAAA_x0005_¾_x0012_g_x001b_KKAAAA_x0005_¾_x0012_h_x001b_KKAAAA_x0005_¾_x0012_i_x001b_KKAAAA_x0005_¾_x0012_j_x001b_KKAAAA_x0005_¾_x0012_k_x001b_KKAAAA_x0005_¾_x0012_l_x001b_KKAAAA_x0005_¾_x0012_m_x001b_KKAAAA_x0005_¾_x0012_n_x001b_KKAAAA_x0005_¾_x0012_o_x001b_KKAAAA_x0005_¾_x0012_p_x001b_KKAAAA_x0005_¾_x0012_q_x001b_KKAAAA_x0005_¾_x0012_r_x001b_KKAAAA_x0005_¾_x0012_s_x001b_KKAAAA_x0005_¾_x0012_t_x001b_KKAAAA_x0005_¾_x0012_u_x001b_KKAAAA_x0005_¾_x0012_v_x001b_KKAAAA_x0005_¾_x0012_w_x001b_KKAAAA_x0005_¾_x0012_x_x001b_KKAAAA_x0005_¾_x0012_y_x001b_KKAAAA_x0005_¾_x0012_z_x001b_KKAAAA_x0005_¾_x0012_{_x001b_KKAAAA_x0005_¾_x0012_|_x001b_KKAAAA_x0005_¾_x0012_}_x001b_KKAAAA_x0005_¾_x0012_~_x001b_KKAAAA_x0005_¾_x0012__x001b_KKAAAA_x0005_×D@_x0005_l_x0002__x0016__x0016__x0016__x0016__x0016__x0016__x0016__x0016__x0016__x0016__x0016__x0016__x0016__x0016__x0016__x0016__x0016__x0016__x0016__x0016__x0016__x0016__x0016__x0016__x0016__x0016__x0016__x0016__x0016__x0016__x0016__x0008__x0002__x0010_€_x001b__x0006_</t>
  </si>
  <si>
    <t xml:space="preserve">_x0001__x0001__x000f__x0008__x0002__x0010__x001b__x0006_</t>
  </si>
  <si>
    <t xml:space="preserve">_x0001__x0001__x000f__x0008__x0002__x0010_‚_x001b__x0006_</t>
  </si>
  <si>
    <t xml:space="preserve">_x0001__x0001__x000f__x0008__x0002__x0010_ƒ_x001b__x0006_</t>
  </si>
  <si>
    <t xml:space="preserve">_x0001__x0001__x000f__x0008__x0002__x0010_„_x001b__x0006_</t>
  </si>
  <si>
    <t xml:space="preserve">_x0001__x0001__x000f__x0008__x0002__x0010_…_x001b__x0006_</t>
  </si>
  <si>
    <t xml:space="preserve">_x0001__x0001__x000f__x0008__x0002__x0010_†_x001b__x0006_</t>
  </si>
  <si>
    <t xml:space="preserve">_x0001__x0001__x000f__x0008__x0002__x0010_‡_x001b__x0006_</t>
  </si>
  <si>
    <t xml:space="preserve">_x0001__x0001__x000f__x0008__x0002__x0010_ˆ_x001b__x0006_</t>
  </si>
  <si>
    <t xml:space="preserve">_x0001__x0001__x000f__x0008__x0002__x0010_‰_x001b__x0006_</t>
  </si>
  <si>
    <t xml:space="preserve">_x0001__x0001__x000f__x0008__x0002__x0010_Š_x001b__x0006_</t>
  </si>
  <si>
    <t xml:space="preserve">_x0001__x0001__x000f__x0008__x0002__x0010_‹_x001b__x0006_</t>
  </si>
  <si>
    <t xml:space="preserve">_x0001__x0001__x000f__x0008__x0002__x0010_Œ_x001b__x0006_</t>
  </si>
  <si>
    <t xml:space="preserve">_x0001__x0001__x000f__x0008__x0002__x0010__x001b__x0006_</t>
  </si>
  <si>
    <t xml:space="preserve">_x0001__x0001__x000f__x0008__x0002__x0010_Ž_x001b__x0006_</t>
  </si>
  <si>
    <t xml:space="preserve">_x0001__x0001__x000f__x0008__x0002__x0010__x001b__x0006_</t>
  </si>
  <si>
    <t xml:space="preserve">_x0001__x0001__x000f__x0008__x0002__x0010__x001b__x0006_</t>
  </si>
  <si>
    <t xml:space="preserve">_x0001__x0001__x000f__x0008__x0002__x0010_‘_x001b__x0006_</t>
  </si>
  <si>
    <t xml:space="preserve">_x0001__x0001__x000f__x0008__x0002__x0010_’_x001b__x0006_</t>
  </si>
  <si>
    <t xml:space="preserve">_x0001__x0001__x000f__x0008__x0002__x0010_“_x001b__x0006_</t>
  </si>
  <si>
    <t xml:space="preserve">_x0001__x0001__x000f__x0008__x0002__x0010_”_x001b__x0006_</t>
  </si>
  <si>
    <t xml:space="preserve">_x0001__x0001__x000f__x0008__x0002__x0010_•_x001b__x0006_</t>
  </si>
  <si>
    <t xml:space="preserve">_x0001__x0001__x000f__x0008__x0002__x0010_–_x001b__x0006_</t>
  </si>
  <si>
    <t xml:space="preserve">_x0001__x0001__x000f__x0008__x0002__x0010_—_x001b__x0006_</t>
  </si>
  <si>
    <t xml:space="preserve">_x0001__x0001__x000f__x0008__x0002__x0010_˜_x001b__x0006_</t>
  </si>
  <si>
    <t xml:space="preserve">_x0001__x0001__x000f__x0008__x0002__x0010_™_x001b__x0006_</t>
  </si>
  <si>
    <t xml:space="preserve">_x0001__x0001__x000f__x0008__x0002__x0010_š_x001b__x0006_</t>
  </si>
  <si>
    <t xml:space="preserve">_x0001__x0001__x000f__x0008__x0002__x0010_›_x001b__x0006_</t>
  </si>
  <si>
    <t xml:space="preserve">_x0001__x0001__x000f__x0008__x0002__x0010_œ_x001b__x0006_</t>
  </si>
  <si>
    <t xml:space="preserve">_x0001__x0001__x000f__x0008__x0002__x0010__x001b__x0006_</t>
  </si>
  <si>
    <t xml:space="preserve">_x0001__x0001__x000f__x0008__x0002__x0010_ž_x001b__x0006_</t>
  </si>
  <si>
    <t xml:space="preserve">_x0001__x0001__x000f__x0008__x0002__x0010_Ÿ_x001b__x0006_</t>
  </si>
  <si>
    <t xml:space="preserve">_x0001__x0001__x000f_¾_x0012_€_x001b_KKAAAA_x0005_¾_x0012__x001b_KKAAAA_x0005_¾_x0012_‚_x001b_KKAAAA_x0005_¾_x0012_ƒ_x001b_KKAAAA_x0005_¾_x0012_„_x001b_KKAAAA_x0005_¾_x0012_…_x001b_KKAAAA_x0005_¾_x0012_†_x001b_KKAAAA_x0005_¾_x0012_‡_x001b_KKAAAA_x0005_¾_x0012_ˆ_x001b_KKAAAA_x0005_¾_x0012_‰_x001b_KKAAAA_x0005_¾_x0012_Š_x001b_KKAAAA_x0005_¾_x0012_‹_x001b_KKAAAA_x0005_¾_x0012_Œ_x001b_KKAAAA_x0005_¾_x0012__x001b_KKAAAA_x0005_¾_x0012_Ž_x001b_KKAAAA_x0005_¾_x0012__x001b_KKAAAA_x0005_¾_x0012__x001b_KKAAAA_x0005_¾_x0012_‘_x001b_KKAAAA_x0005_¾_x0012_’_x001b_KKAAAA_x0005_¾_x0012_“_x001b_KKAAAA_x0005_¾_x0012_”_x001b_KKAAAA_x0005_¾_x0012_•_x001b_KKAAAA_x0005_¾_x0012_–_x001b_KKAAAA_x0005_¾_x0012_—_x001b_KKAAAA_x0005_¾_x0012_˜_x001b_KKAAAA_x0005_¾_x0012_™_x001b_KKAAAA_x0005_¾_x0012_š_x001b_KKAAAA_x0005_¾_x0012_›_x001b_KKAAAA_x0005_¾_x0012_œ_x001b_KKAAAA_x0005_¾_x0012__x001b_KKAAAA_x0005_¾_x0012_ž_x001b_KKAAAA_x0005_¾_x0012_Ÿ_x001b_KKAAAA_x0005_×D@_x0005_l_x0002__x0016__x0016__x0016__x0016__x0016__x0016__x0016__x0016__x0016__x0016__x0016__x0016__x0016__x0016__x0016__x0016__x0016__x0016__x0016__x0016__x0016__x0016__x0016__x0016__x0016__x0016__x0016__x0016__x0016__x0016__x0016__x0008__x0002__x0010_ _x001b__x0006_</t>
  </si>
  <si>
    <t xml:space="preserve">_x0001__x0001__x000f__x0008__x0002__x0010_¡_x001b__x0006_</t>
  </si>
  <si>
    <t xml:space="preserve">_x0001__x0001__x000f__x0008__x0002__x0010_¢_x001b__x0006_</t>
  </si>
  <si>
    <t xml:space="preserve">_x0001__x0001__x000f__x0008__x0002__x0010_£_x001b__x0006_</t>
  </si>
  <si>
    <t xml:space="preserve">_x0001__x0001__x000f__x0008__x0002__x0010_¤_x001b__x0006_</t>
  </si>
  <si>
    <t xml:space="preserve">_x0001__x0001__x000f__x0008__x0002__x0010_¥_x001b__x0006_</t>
  </si>
  <si>
    <t xml:space="preserve">_x0001__x0001__x000f__x0008__x0002__x0010_¦_x001b__x0006_</t>
  </si>
  <si>
    <t xml:space="preserve">_x0001__x0001__x000f__x0008__x0002__x0010_§_x001b__x0006_</t>
  </si>
  <si>
    <t xml:space="preserve">_x0001__x0001__x000f__x0008__x0002__x0010_¨_x001b__x0006_</t>
  </si>
  <si>
    <t xml:space="preserve">_x0001__x0001__x000f__x0008__x0002__x0010_©_x001b__x0006_</t>
  </si>
  <si>
    <t xml:space="preserve">_x0001__x0001__x000f__x0008__x0002__x0010_ª_x001b__x0006_</t>
  </si>
  <si>
    <t xml:space="preserve">_x0001__x0001__x000f__x0008__x0002__x0010_«_x001b__x0006_</t>
  </si>
  <si>
    <t xml:space="preserve">_x0001__x0001__x000f__x0008__x0002__x0010_¬_x001b__x0006_</t>
  </si>
  <si>
    <t xml:space="preserve">_x0001__x0001__x000f__x0008__x0002__x0010_­_x001b__x0006_</t>
  </si>
  <si>
    <t xml:space="preserve">_x0001__x0001__x000f__x0008__x0002__x0010_®_x001b__x0006_</t>
  </si>
  <si>
    <t xml:space="preserve">_x0001__x0001__x000f__x0008__x0002__x0010_¯_x001b__x0006_</t>
  </si>
  <si>
    <t xml:space="preserve">_x0001__x0001__x000f__x0008__x0002__x0010_°_x001b__x0006_</t>
  </si>
  <si>
    <t xml:space="preserve">_x0001__x0001__x000f__x0008__x0002__x0010_±_x001b__x0006_</t>
  </si>
  <si>
    <t xml:space="preserve">_x0001__x0001__x000f__x0008__x0002__x0010_²_x001b__x0006_</t>
  </si>
  <si>
    <t xml:space="preserve">_x0001__x0001__x000f__x0008__x0002__x0010_³_x001b__x0006_</t>
  </si>
  <si>
    <t xml:space="preserve">_x0001__x0001__x000f__x0008__x0002__x0010_´_x001b__x0006_</t>
  </si>
  <si>
    <t xml:space="preserve">_x0001__x0001__x000f__x0008__x0002__x0010_µ_x001b__x0006_</t>
  </si>
  <si>
    <t xml:space="preserve">_x0001__x0001__x000f__x0008__x0002__x0010_¶_x001b__x0006_</t>
  </si>
  <si>
    <t xml:space="preserve">_x0001__x0001__x000f__x0008__x0002__x0010_·_x001b__x0006_</t>
  </si>
  <si>
    <t xml:space="preserve">_x0001__x0001__x000f__x0008__x0002__x0010_¸_x001b__x0006_</t>
  </si>
  <si>
    <t xml:space="preserve">_x0001__x0001__x000f__x0008__x0002__x0010_¹_x001b__x0006_</t>
  </si>
  <si>
    <t xml:space="preserve">_x0001__x0001__x000f__x0008__x0002__x0010_º_x001b__x0006_</t>
  </si>
  <si>
    <t xml:space="preserve">_x0001__x0001__x000f__x0008__x0002__x0010_»_x001b__x0006_</t>
  </si>
  <si>
    <t xml:space="preserve">_x0001__x0001__x000f__x0008__x0002__x0010_¼_x001b__x0006_</t>
  </si>
  <si>
    <t xml:space="preserve">_x0001__x0001__x000f__x0008__x0002__x0010_½_x001b__x0006_</t>
  </si>
  <si>
    <t xml:space="preserve">_x0001__x0001__x000f__x0008__x0002__x0010_¾_x001b__x0006_</t>
  </si>
  <si>
    <t xml:space="preserve">_x0001__x0001__x000f__x0008__x0002__x0010_¿_x001b__x0006_</t>
  </si>
  <si>
    <t xml:space="preserve">_x0001__x0001__x000f_¾_x0012_ _x001b_KKAAAA_x0005_¾_x0012_¡_x001b_KKAAAA_x0005_¾_x0012_¢_x001b_KKAAAA_x0005_¾_x0012_£_x001b_KKAAAA_x0005_¾_x0012_¤_x001b_KKAAAA_x0005_¾_x0012_¥_x001b_KKAAAA_x0005_¾_x0012_¦_x001b_KKAAAA_x0005_¾_x0012_§_x001b_KKAAAA_x0005_¾_x0012_¨_x001b_KKAAAA_x0005_¾_x0012_©_x001b_KKAAAA_x0005_¾_x0012_ª_x001b_KKAAAA_x0005_¾_x0012_«_x001b_KKAAAA_x0005_¾_x0012_¬_x001b_KKAAAA_x0005_¾_x0012_­_x001b_KKAAAA_x0005_¾_x0012_®_x001b_KKAAAA_x0005_¾_x0012_¯_x001b_KKAAAA_x0005_¾_x0012_°_x001b_KKAAAA_x0005_¾_x0012_±_x001b_KKAAAA_x0005_¾_x0012_²_x001b_KKAAAA_x0005_¾_x0012_³_x001b_KKAAAA_x0005_¾_x0012_´_x001b_KKAAAA_x0005_¾_x0012_µ_x001b_KKAAAA_x0005_¾_x0012_¶_x001b_KKAAAA_x0005_¾_x0012_·_x001b_KKAAAA_x0005_¾_x0012_¸_x001b_KKAAAA_x0005_¾_x0012_¹_x001b_KKAAAA_x0005_¾_x0012_º_x001b_KKAAAA_x0005_¾_x0012_»_x001b_KKAAAA_x0005_¾_x0012_¼_x001b_KKAAAA_x0005_¾_x0012_½_x001b_KKAAAA_x0005_¾_x0012_¾_x001b_KKAAAA_x0005_¾_x0012_¿_x001b_KKAAAA_x0005_×D@_x0005_l_x0002__x0016__x0016__x0016__x0016__x0016__x0016__x0016__x0016__x0016__x0016__x0016__x0016__x0016__x0016__x0016__x0016__x0016__x0016__x0016__x0016__x0016__x0016__x0016__x0016__x0016__x0016__x0016__x0016__x0016__x0016__x0016__x0008__x0002__x0010_À_x001b__x0006_</t>
  </si>
  <si>
    <t xml:space="preserve">_x0001__x0001__x000f__x0008__x0002__x0010_Á_x001b__x0006_</t>
  </si>
  <si>
    <t xml:space="preserve">_x0001__x0001__x000f__x0008__x0002__x0010_Â_x001b__x0006_</t>
  </si>
  <si>
    <t xml:space="preserve">_x0001__x0001__x000f__x0008__x0002__x0010_Ã_x001b__x0006_</t>
  </si>
  <si>
    <t xml:space="preserve">_x0001__x0001__x000f__x0008__x0002__x0010_Ä_x001b__x0006_</t>
  </si>
  <si>
    <t xml:space="preserve">_x0001__x0001__x000f__x0008__x0002__x0010_Å_x001b__x0006_</t>
  </si>
  <si>
    <t xml:space="preserve">_x0001__x0001__x000f__x0008__x0002__x0010_Æ_x001b__x0006_</t>
  </si>
  <si>
    <t xml:space="preserve">_x0001__x0001__x000f__x0008__x0002__x0010_Ç_x001b__x0006_</t>
  </si>
  <si>
    <t xml:space="preserve">_x0001__x0001__x000f__x0008__x0002__x0010_È_x001b__x0006_</t>
  </si>
  <si>
    <t xml:space="preserve">_x0001__x0001__x000f__x0008__x0002__x0010_É_x001b__x0006_</t>
  </si>
  <si>
    <t xml:space="preserve">_x0001__x0001__x000f__x0008__x0002__x0010_Ê_x001b__x0006_</t>
  </si>
  <si>
    <t xml:space="preserve">_x0001__x0001__x000f__x0008__x0002__x0010_Ë_x001b__x0006_</t>
  </si>
  <si>
    <t xml:space="preserve">_x0001__x0001__x000f__x0008__x0002__x0010_Ì_x001b__x0006_</t>
  </si>
  <si>
    <t xml:space="preserve">_x0001__x0001__x000f__x0008__x0002__x0010_Í_x001b__x0006_</t>
  </si>
  <si>
    <t xml:space="preserve">_x0001__x0001__x000f__x0008__x0002__x0010_Î_x001b__x0006_</t>
  </si>
  <si>
    <t xml:space="preserve">_x0001__x0001__x000f__x0008__x0002__x0010_Ï_x001b__x0006_</t>
  </si>
  <si>
    <t xml:space="preserve">_x0001__x0001__x000f__x0008__x0002__x0010_Ð_x001b__x0006_</t>
  </si>
  <si>
    <t xml:space="preserve">_x0001__x0001__x000f__x0008__x0002__x0010_Ñ_x001b__x0006_</t>
  </si>
  <si>
    <t xml:space="preserve">_x0001__x0001__x000f__x0008__x0002__x0010_Ò_x001b__x0006_</t>
  </si>
  <si>
    <t xml:space="preserve">_x0001__x0001__x000f__x0008__x0002__x0010_Ó_x001b__x0006_</t>
  </si>
  <si>
    <t xml:space="preserve">_x0001__x0001__x000f__x0008__x0002__x0010_Ô_x001b__x0006_</t>
  </si>
  <si>
    <t xml:space="preserve">_x0001__x0001__x000f__x0008__x0002__x0010_Õ_x001b__x0006_</t>
  </si>
  <si>
    <t xml:space="preserve">_x0001__x0001__x000f__x0008__x0002__x0010_Ö_x001b__x0006_</t>
  </si>
  <si>
    <t xml:space="preserve">_x0001__x0001__x000f__x0008__x0002__x0010_×_x001b__x0006_</t>
  </si>
  <si>
    <t xml:space="preserve">_x0001__x0001__x000f__x0008__x0002__x0010_Ø_x001b__x0006_</t>
  </si>
  <si>
    <t xml:space="preserve">_x0001__x0001__x000f__x0008__x0002__x0010_Ù_x001b__x0006_</t>
  </si>
  <si>
    <t xml:space="preserve">_x0001__x0001__x000f__x0008__x0002__x0010_Ú_x001b__x0006_</t>
  </si>
  <si>
    <t xml:space="preserve">_x0001__x0001__x000f__x0008__x0002__x0010_Û_x001b__x0006_</t>
  </si>
  <si>
    <t xml:space="preserve">_x0001__x0001__x000f__x0008__x0002__x0010_Ü_x001b__x0006_</t>
  </si>
  <si>
    <t xml:space="preserve">_x0001__x0001__x000f__x0008__x0002__x0010_Ý_x001b__x0006_</t>
  </si>
  <si>
    <t xml:space="preserve">_x0001__x0001__x000f__x0008__x0002__x0010_Þ_x001b__x0006_</t>
  </si>
  <si>
    <t xml:space="preserve">_x0001__x0001__x000f__x0008__x0002__x0010_ß_x001b__x0006_</t>
  </si>
  <si>
    <t xml:space="preserve">_x0001__x0001__x000f_¾_x0012_À_x001b_KKAAAA_x0005_¾_x0012_Á_x001b_KKAAAA_x0005_¾_x0012_Â_x001b_KKAAAA_x0005_¾_x0012_Ã_x001b_KKAAAA_x0005_¾_x0012_Ä_x001b_KKAAAA_x0005_¾_x0012_Å_x001b_KKAAAA_x0005_¾_x0012_Æ_x001b_KKAAAA_x0005_¾_x0012_Ç_x001b_KKAAAA_x0005_¾_x0012_È_x001b_KKAAAA_x0005_¾_x0012_É_x001b_KKAAAA_x0005_¾_x0012_Ê_x001b_KKAAAA_x0005_¾_x0012_Ë_x001b_KKAAAA_x0005_¾_x0012_Ì_x001b_KKAAAA_x0005_¾_x0012_Í_x001b_KKAAAA_x0005_¾_x0012_Î_x001b_KKAAAA_x0005_¾_x0012_Ï_x001b_KKAAAA_x0005_¾_x0012_Ð_x001b_KKAAAA_x0005_¾_x0012_Ñ_x001b_KKAAAA_x0005_¾_x0012_Ò_x001b_KKAAAA_x0005_¾_x0012_Ó_x001b_KKAAAA_x0005_¾_x0012_Ô_x001b_KKAAAA_x0005_¾_x0012_Õ_x001b_KKAAAA_x0005_¾_x0012_Ö_x001b_KKAAAA_x0005_¾_x0012_×_x001b_KKAAAA_x0005_¾_x0012_Ø_x001b_KKAAAA_x0005_¾_x0012_Ù_x001b_KKAAAA_x0005_¾_x0012_Ú_x001b_KKAAAA_x0005_¾_x0012_Û_x001b_KKAAAA_x0005_¾_x0012_Ü_x001b_KKAAAA_x0005_¾_x0012_Ý_x001b_KKAAAA_x0005_¾_x0012_Þ_x001b_KKAAAA_x0005_¾_x0012_ß_x001b_KKAAAA_x0005_×D@_x0005_l_x0002__x0016__x0016__x0016__x0016__x0016__x0016__x0016__x0016__x0016__x0016__x0016__x0016__x0016__x0016__x0016__x0016__x0016__x0016__x0016__x0016__x0016__x0016__x0016__x0016__x0016__x0016__x0016__x0016__x0016__x0016__x0016__x0008__x0002__x0010_à_x001b__x0006_</t>
  </si>
  <si>
    <t xml:space="preserve">_x0001__x0001__x000f__x0008__x0002__x0010_á_x001b__x0006_</t>
  </si>
  <si>
    <t xml:space="preserve">_x0001__x0001__x000f__x0008__x0002__x0010_â_x001b__x0006_</t>
  </si>
  <si>
    <t xml:space="preserve">_x0001__x0001__x000f__x0008__x0002__x0010_ã_x001b__x0006_</t>
  </si>
  <si>
    <t xml:space="preserve">_x0001__x0001__x000f__x0008__x0002__x0010_ä_x001b__x0006_</t>
  </si>
  <si>
    <t xml:space="preserve">_x0001__x0001__x000f__x0008__x0002__x0010_å_x001b__x0006_</t>
  </si>
  <si>
    <t xml:space="preserve">_x0001__x0001__x000f__x0008__x0002__x0010_æ_x001b__x0006_</t>
  </si>
  <si>
    <t xml:space="preserve">_x0001__x0001__x000f__x0008__x0002__x0010_ç_x001b__x0006_</t>
  </si>
  <si>
    <t xml:space="preserve">_x0001__x0001__x000f__x0008__x0002__x0010_è_x001b__x0006_</t>
  </si>
  <si>
    <t xml:space="preserve">_x0001__x0001__x000f__x0008__x0002__x0010_é_x001b__x0006_</t>
  </si>
  <si>
    <t xml:space="preserve">_x0001__x0001__x000f__x0008__x0002__x0010_ê_x001b__x0006_</t>
  </si>
  <si>
    <t xml:space="preserve">_x0001__x0001__x000f__x0008__x0002__x0010_ë_x001b__x0006_</t>
  </si>
  <si>
    <t xml:space="preserve">_x0001__x0001__x000f__x0008__x0002__x0010_ì_x001b__x0006_</t>
  </si>
  <si>
    <t xml:space="preserve">_x0001__x0001__x000f__x0008__x0002__x0010_í_x001b__x0006_</t>
  </si>
  <si>
    <t xml:space="preserve">_x0001__x0001__x000f__x0008__x0002__x0010_î_x001b__x0006_</t>
  </si>
  <si>
    <t xml:space="preserve">_x0001__x0001__x000f__x0008__x0002__x0010_ï_x001b__x0006_</t>
  </si>
  <si>
    <t xml:space="preserve">_x0001__x0001__x000f__x0008__x0002__x0010_ð_x001b__x0006_</t>
  </si>
  <si>
    <t xml:space="preserve">_x0001__x0001__x000f__x0008__x0002__x0010_ñ_x001b__x0006_</t>
  </si>
  <si>
    <t xml:space="preserve">_x0001__x0001__x000f__x0008__x0002__x0010_ò_x001b__x0006_</t>
  </si>
  <si>
    <t xml:space="preserve">_x0001__x0001__x000f__x0008__x0002__x0010_ó_x001b__x0006_</t>
  </si>
  <si>
    <t xml:space="preserve">_x0001__x0001__x000f__x0008__x0002__x0010_ô_x001b__x0006_</t>
  </si>
  <si>
    <t xml:space="preserve">_x0001__x0001__x000f__x0008__x0002__x0010_õ_x001b__x0006_</t>
  </si>
  <si>
    <t xml:space="preserve">_x0001__x0001__x000f__x0008__x0002__x0010_ö_x001b__x0006_</t>
  </si>
  <si>
    <t xml:space="preserve">_x0001__x0001__x000f__x0008__x0002__x0010_÷_x001b__x0006_</t>
  </si>
  <si>
    <t xml:space="preserve">_x0001__x0001__x000f__x0008__x0002__x0010_ø_x001b__x0006_</t>
  </si>
  <si>
    <t xml:space="preserve">_x0001__x0001__x000f__x0008__x0002__x0010_ù_x001b__x0006_</t>
  </si>
  <si>
    <t xml:space="preserve">_x0001__x0001__x000f__x0008__x0002__x0010_ú_x001b__x0006_</t>
  </si>
  <si>
    <t xml:space="preserve">_x0001__x0001__x000f__x0008__x0002__x0010_û_x001b__x0006_</t>
  </si>
  <si>
    <t xml:space="preserve">_x0001__x0001__x000f__x0008__x0002__x0010_ü_x001b__x0006_</t>
  </si>
  <si>
    <t xml:space="preserve">_x0001__x0001__x000f__x0008__x0002__x0010_ý_x001b__x0006_</t>
  </si>
  <si>
    <t xml:space="preserve">_x0001__x0001__x000f__x0008__x0002__x0010_þ_x001b__x0006_</t>
  </si>
  <si>
    <t xml:space="preserve">_x0001__x0001__x000f__x0008__x0002__x0010_ÿ_x001b__x0006_</t>
  </si>
  <si>
    <t xml:space="preserve">_x0001__x0001__x000f_¾_x0012_à_x001b_KKAAAA_x0005_¾_x0012_á_x001b_KKAAAA_x0005_¾_x0012_â_x001b_KKAAAA_x0005_¾_x0012_ã_x001b_KKAAAA_x0005_¾_x0012_ä_x001b_KKAAAA_x0005_¾_x0012_å_x001b_KKAAAA_x0005_¾_x0012_æ_x001b_KKAAAA_x0005_¾_x0012_ç_x001b_KKAAAA_x0005_¾_x0012_è_x001b_KKAAAA_x0005_¾_x0012_é_x001b_KKAAAA_x0005_¾_x0012_ê_x001b_KKAAAA_x0005_¾_x0012_ë_x001b_KKAAAA_x0005_¾_x0012_ì_x001b_KKAAAA_x0005_¾_x0012_í_x001b_KKAAAA_x0005_¾_x0012_î_x001b_KKAAAA_x0005_¾_x0012_ï_x001b_KKAAAA_x0005_¾_x0012_ð_x001b_KKAAAA_x0005_¾_x0012_ñ_x001b_KKAAAA_x0005_¾_x0012_ò_x001b_KKAAAA_x0005_¾_x0012_ó_x001b_KKAAAA_x0005_¾_x0012_ô_x001b_KKAAAA_x0005_¾_x0012_õ_x001b_KKAAAA_x0005_¾_x0012_ö_x001b_KKAAAA_x0005_¾_x0012_÷_x001b_KKAAAA_x0005_¾_x0012_ø_x001b_KKAAAA_x0005_¾_x0012_ù_x001b_KKAAAA_x0005_¾_x0012_ú_x001b_KKAAAA_x0005_¾_x0012_û_x001b_KKAAAA_x0005_¾_x0012_ü_x001b_KKAAAA_x0005_¾_x0012_ý_x001b_KKAAAA_x0005_¾_x0012_þ_x001b_KKAAAA_x0005_¾_x0012_ÿ_x001b_KKAAAA_x0005_×D@_x0005_l_x0002__x0016__x0016__x0016__x0016__x0016__x0016__x0016__x0016__x0016__x0016__x0016__x0016__x0016__x0016__x0016__x0016__x0016__x0016__x0016__x0016__x0016__x0016__x0016__x0016__x0016__x0016__x0016__x0016__x0016__x0016__x0016__x0008__x0002__x0010__x001c__x0006_</t>
  </si>
  <si>
    <t xml:space="preserve">_x0001__x0001__x000f__x0008__x0002__x0010__x0001__x001c__x0006_</t>
  </si>
  <si>
    <t xml:space="preserve">_x0001__x0001__x000f__x0008__x0002__x0010__x0002__x001c__x0006_</t>
  </si>
  <si>
    <t xml:space="preserve">_x0001__x0001__x000f__x0008__x0002__x0010__x0003__x001c__x0006_</t>
  </si>
  <si>
    <t xml:space="preserve">_x0001__x0001__x000f__x0008__x0002__x0010__x0004__x001c__x0006_</t>
  </si>
  <si>
    <t xml:space="preserve">_x0001__x0001__x000f__x0008__x0002__x0010__x0005__x001c__x0006_</t>
  </si>
  <si>
    <t xml:space="preserve">_x0001__x0001__x000f__x0008__x0002__x0010__x0006__x001c__x0006_</t>
  </si>
  <si>
    <t xml:space="preserve">_x0001__x0001__x000f__x0008__x0002__x0010__x0007__x001c__x0006_</t>
  </si>
  <si>
    <t xml:space="preserve">_x0001__x0001__x000f__x0008__x0002__x0010__x0008__x001c__x0006_</t>
  </si>
  <si>
    <t xml:space="preserve">_x0001__x0001__x000f__x0008__x0002__x0010_	_x001c__x0006_</t>
  </si>
  <si>
    <t xml:space="preserve">_x001c__x0006_</t>
  </si>
  <si>
    <t xml:space="preserve">_x0001__x0001__x000f__x0008__x0002__x0010__x000b__x001c__x0006_</t>
  </si>
  <si>
    <t xml:space="preserve">_x0001__x0001__x000f__x0008__x0002__x0010__x000c__x001c__x0006_</t>
  </si>
  <si>
    <t xml:space="preserve">_x0001__x0001__x000f__x0008__x0002__x0010__x000e__x001c__x0006_</t>
  </si>
  <si>
    <t xml:space="preserve">_x0001__x0001__x000f__x0008__x0002__x0010__x000f__x001c__x0006_</t>
  </si>
  <si>
    <t xml:space="preserve">_x0001__x0001__x000f__x0008__x0002__x0010__x0010__x001c__x0006_</t>
  </si>
  <si>
    <t xml:space="preserve">_x0001__x0001__x000f__x0008__x0002__x0010__x0011__x001c__x0006_</t>
  </si>
  <si>
    <t xml:space="preserve">_x0001__x0001__x000f__x0008__x0002__x0010__x0012__x001c__x0006_</t>
  </si>
  <si>
    <t xml:space="preserve">_x0001__x0001__x000f__x0008__x0002__x0010__x0013__x001c__x0006_</t>
  </si>
  <si>
    <t xml:space="preserve">_x0001__x0001__x000f__x0008__x0002__x0010__x0014__x001c__x0006_</t>
  </si>
  <si>
    <t xml:space="preserve">_x0001__x0001__x000f__x0008__x0002__x0010__x0015__x001c__x0006_</t>
  </si>
  <si>
    <t xml:space="preserve">_x0001__x0001__x000f__x0008__x0002__x0010__x0016__x001c__x0006_</t>
  </si>
  <si>
    <t xml:space="preserve">_x0001__x0001__x000f__x0008__x0002__x0010__x0017__x001c__x0006_</t>
  </si>
  <si>
    <t xml:space="preserve">_x0001__x0001__x000f__x0008__x0002__x0010__x0018__x001c__x0006_</t>
  </si>
  <si>
    <t xml:space="preserve">_x0001__x0001__x000f__x0008__x0002__x0010__x0019__x001c__x0006_</t>
  </si>
  <si>
    <t xml:space="preserve">_x0001__x0001__x000f__x0008__x0002__x0010__x001a__x001c__x0006_</t>
  </si>
  <si>
    <t xml:space="preserve">_x0001__x0001__x000f__x0008__x0002__x0010__x001b__x001c__x0006_</t>
  </si>
  <si>
    <t xml:space="preserve">_x0001__x0001__x000f__x0008__x0002__x0010__x001c__x001c__x0006_</t>
  </si>
  <si>
    <t xml:space="preserve">_x0001__x0001__x000f__x0008__x0002__x0010__x001d__x001c__x0006_</t>
  </si>
  <si>
    <t xml:space="preserve">_x0001__x0001__x000f__x0008__x0002__x0010__x001e__x001c__x0006_</t>
  </si>
  <si>
    <t xml:space="preserve">_x0001__x0001__x000f__x0008__x0002__x0010__x001f__x001c__x0006_</t>
  </si>
  <si>
    <t xml:space="preserve">_x0001__x0001__x000f_¾_x0012__x001c_KKAAAA_x0005_¾_x0012__x0001__x001c_KKAAAA_x0005_¾_x0012__x0002__x001c_KKAAAA_x0005_¾_x0012__x0003__x001c_KKAAAA_x0005_¾_x0012__x0004__x001c_KKAAAA_x0005_¾_x0012__x0005__x001c_KKAAAA_x0005_¾_x0012__x0006__x001c_KKAAAA_x0005_¾_x0012__x0007__x001c_KKAAAA_x0005_¾_x0012__x0008__x001c_KKAAAA_x0005_¾_x0012_	_x001c_KKAAAA_x0005_¾_x0012_</t>
  </si>
  <si>
    <t xml:space="preserve">_x001c_KKAAAA_x0005_¾_x0012__x000b__x001c_KKAAAA_x0005_¾_x0012__x000c__x001c_KKAAAA_x0005_¾_x0012_</t>
  </si>
  <si>
    <t xml:space="preserve">_x001c_KKAAAA_x0005_¾_x0012__x000e__x001c_KKAAAA_x0005_¾_x0012__x000f__x001c_KKAAAA_x0005_¾_x0012__x0010__x001c_KKAAAA_x0005_¾_x0012__x0011__x001c_KKAAAA_x0005_¾_x0012__x0012__x001c_KKAAAA_x0005_¾_x0012__x0013__x001c_KKAAAA_x0005_¾_x0012__x0014__x001c_KKAAAA_x0005_¾_x0012__x0015__x001c_KKAAAA_x0005_¾_x0012__x0016__x001c_KKAAAA_x0005_¾_x0012__x0017__x001c_KKAAAA_x0005_¾_x0012__x0018__x001c_KKAAAA_x0005_¾_x0012__x0019__x001c_KKAAAA_x0005_¾_x0012__x001a__x001c_KKAAAA_x0005_¾_x0012__x001b__x001c_KKAAAA_x0005_¾_x0012__x001c__x001c_KKAAAA_x0005_¾_x0012__x001d__x001c_KKAAAA_x0005_¾_x0012__x001e__x001c_KKAAAA_x0005_¾_x0012__x001f__x001c_KKAAAA_x0005_×D@_x0005_l_x0002__x0016__x0016__x0016__x0016__x0016__x0016__x0016__x0016__x0016__x0016__x0016__x0016__x0016__x0016__x0016__x0016__x0016__x0016__x0016__x0016__x0016__x0016__x0016__x0016__x0016__x0016__x0016__x0016__x0016__x0016__x0016__x0008__x0002__x0010_ _x001c__x0006_</t>
  </si>
  <si>
    <t xml:space="preserve">_x0001__x0001__x000f__x0008__x0002__x0010_!_x001c__x0006_</t>
  </si>
  <si>
    <t xml:space="preserve">_x0001__x0001__x000f__x0008__x0002__x0010_"_x001c__x0006_</t>
  </si>
  <si>
    <t xml:space="preserve">_x0001__x0001__x000f__x0008__x0002__x0010_#_x001c__x0006_</t>
  </si>
  <si>
    <t xml:space="preserve">_x0001__x0001__x000f__x0008__x0002__x0010_$_x001c__x0006_</t>
  </si>
  <si>
    <t xml:space="preserve">_x0001__x0001__x000f__x0008__x0002__x0010_%_x001c__x0006_</t>
  </si>
  <si>
    <t xml:space="preserve">_x0001__x0001__x000f__x0008__x0002__x0010_&amp;_x001c__x0006_</t>
  </si>
  <si>
    <t xml:space="preserve">_x0001__x0001__x000f__x0008__x0002__x0010_'_x001c__x0006_</t>
  </si>
  <si>
    <t xml:space="preserve">_x0001__x0001__x000f__x0008__x0002__x0010_(_x001c__x0006_</t>
  </si>
  <si>
    <t xml:space="preserve">_x0001__x0001__x000f__x0008__x0002__x0010_)_x001c__x0006_</t>
  </si>
  <si>
    <t xml:space="preserve">_x0001__x0001__x000f__x0008__x0002__x0010_*_x001c__x0006_</t>
  </si>
  <si>
    <t xml:space="preserve">_x0001__x0001__x000f__x0008__x0002__x0010_+_x001c__x0006_</t>
  </si>
  <si>
    <t xml:space="preserve">_x0001__x0001__x000f__x0008__x0002__x0010_-_x001c__x0006_</t>
  </si>
  <si>
    <t xml:space="preserve">_x0001__x0001__x000f__x0008__x0002__x0010_._x001c__x0006_</t>
  </si>
  <si>
    <t xml:space="preserve">_x0001__x0001__x000f__x0008__x0002__x0010_/_x001c__x0006_</t>
  </si>
  <si>
    <t xml:space="preserve">_x0001__x0001__x000f__x0008__x0002__x0010_0_x001c__x0006_</t>
  </si>
  <si>
    <t xml:space="preserve">_x0001__x0001__x000f__x0008__x0002__x0010_1_x001c__x0006_</t>
  </si>
  <si>
    <t xml:space="preserve">_x0001__x0001__x000f__x0008__x0002__x0010_2_x001c__x0006_</t>
  </si>
  <si>
    <t xml:space="preserve">_x0001__x0001__x000f__x0008__x0002__x0010_3_x001c__x0006_</t>
  </si>
  <si>
    <t xml:space="preserve">_x0001__x0001__x000f__x0008__x0002__x0010_4_x001c__x0006_</t>
  </si>
  <si>
    <t xml:space="preserve">_x0001__x0001__x000f__x0008__x0002__x0010_5_x001c__x0006_</t>
  </si>
  <si>
    <t xml:space="preserve">_x0001__x0001__x000f__x0008__x0002__x0010_6_x001c__x0006_</t>
  </si>
  <si>
    <t xml:space="preserve">_x0001__x0001__x000f__x0008__x0002__x0010_7_x001c__x0006_</t>
  </si>
  <si>
    <t xml:space="preserve">_x0001__x0001__x000f__x0008__x0002__x0010_8_x001c__x0006_</t>
  </si>
  <si>
    <t xml:space="preserve">_x0001__x0001__x000f__x0008__x0002__x0010_9_x001c__x0006_</t>
  </si>
  <si>
    <t xml:space="preserve">_x0001__x0001__x000f__x0008__x0002__x0010_:_x001c__x0006_</t>
  </si>
  <si>
    <t xml:space="preserve">_x0001__x0001__x000f__x0008__x0002__x0010_;_x001c__x0006_</t>
  </si>
  <si>
    <t xml:space="preserve">_x0001__x0001__x000f__x0008__x0002__x0010_&lt;_x001c__x0006_</t>
  </si>
  <si>
    <t xml:space="preserve">_x0001__x0001__x000f__x0008__x0002__x0010_=_x001c__x0006_</t>
  </si>
  <si>
    <t xml:space="preserve">_x0001__x0001__x000f__x0008__x0002__x0010_&gt;_x001c__x0006_</t>
  </si>
  <si>
    <t xml:space="preserve">_x0001__x0001__x000f__x0008__x0002__x0010_?_x001c__x0006_</t>
  </si>
  <si>
    <t xml:space="preserve">_x0001__x0001__x000f_¾_x0012_ _x001c_KKAAAA_x0005_¾_x0012_!_x001c_KKAAAA_x0005_¾_x0012_"_x001c_KKAAAA_x0005_¾_x0012_#_x001c_KKAAAA_x0005_¾_x0012_$_x001c_KKAAAA_x0005_¾_x0012_%_x001c_KKAAAA_x0005_¾_x0012_&amp;_x001c_KKAAAA_x0005_¾_x0012_'_x001c_KKAAAA_x0005_¾_x0012_(_x001c_KKAAAA_x0005_¾_x0012_)_x001c_KKAAAA_x0005_¾_x0012_*_x001c_KKAAAA_x0005_¾_x0012_+_x001c_KKAAAA_x0005_¾_x0012_</t>
  </si>
  <si>
    <t xml:space="preserve">_x001c_KKAAAA_x0005_¾_x0012_-_x001c_KKAAAA_x0005_¾_x0012_._x001c_KKAAAA_x0005_¾_x0012_/_x001c_KKAAAA_x0005_¾_x0012_0_x001c_KKAAAA_x0005_¾_x0012_1_x001c_KKAAAA_x0005_¾_x0012_2_x001c_KKAAAA_x0005_¾_x0012_3_x001c_KKAAAA_x0005_¾_x0012_4_x001c_KKAAAA_x0005_¾_x0012_5_x001c_KKAAAA_x0005_¾_x0012_6_x001c_KKAAAA_x0005_¾_x0012_7_x001c_KKAAAA_x0005_¾_x0012_8_x001c_KKAAAA_x0005_¾_x0012_9_x001c_KKAAAA_x0005_¾_x0012_:_x001c_KKAAAA_x0005_¾_x0012_;_x001c_KKAAAA_x0005_¾_x0012_&lt;_x001c_KKAAAA_x0005_¾_x0012_=_x001c_KKAAAA_x0005_¾_x0012_&gt;_x001c_KKAAAA_x0005_¾_x0012_?_x001c_KKAAAA_x0005_×D@_x0005_l_x0002__x0016__x0016__x0016__x0016__x0016__x0016__x0016__x0016__x0016__x0016__x0016__x0016__x0016__x0016__x0016__x0016__x0016__x0016__x0016__x0016__x0016__x0016__x0016__x0016__x0016__x0016__x0016__x0016__x0016__x0016__x0016__x0008__x0002__x0010_@_x001c__x0006_</t>
  </si>
  <si>
    <t xml:space="preserve">_x0001__x0001__x000f__x0008__x0002__x0010_A_x001c__x0006_</t>
  </si>
  <si>
    <t xml:space="preserve">_x0001__x0001__x000f__x0008__x0002__x0010_B_x001c__x0006_</t>
  </si>
  <si>
    <t xml:space="preserve">_x0001__x0001__x000f__x0008__x0002__x0010_C_x001c__x0006_</t>
  </si>
  <si>
    <t xml:space="preserve">_x0001__x0001__x000f__x0008__x0002__x0010_D_x001c__x0006_</t>
  </si>
  <si>
    <t xml:space="preserve">_x0001__x0001__x000f__x0008__x0002__x0010_E_x001c__x0006_</t>
  </si>
  <si>
    <t xml:space="preserve">_x0001__x0001__x000f__x0008__x0002__x0010_F_x001c__x0006_</t>
  </si>
  <si>
    <t xml:space="preserve">_x0001__x0001__x000f__x0008__x0002__x0010_G_x001c__x0006_</t>
  </si>
  <si>
    <t xml:space="preserve">_x0001__x0001__x000f__x0008__x0002__x0010_H_x001c__x0006_</t>
  </si>
  <si>
    <t xml:space="preserve">_x0001__x0001__x000f__x0008__x0002__x0010_I_x001c__x0006_</t>
  </si>
  <si>
    <t xml:space="preserve">_x0001__x0001__x000f__x0008__x0002__x0010_J_x001c__x0006_</t>
  </si>
  <si>
    <t xml:space="preserve">_x0001__x0001__x000f__x0008__x0002__x0010_K_x001c__x0006_</t>
  </si>
  <si>
    <t xml:space="preserve">_x0001__x0001__x000f__x0008__x0002__x0010_L_x001c__x0006_</t>
  </si>
  <si>
    <t xml:space="preserve">_x0001__x0001__x000f__x0008__x0002__x0010_M_x001c__x0006_</t>
  </si>
  <si>
    <t xml:space="preserve">_x0001__x0001__x000f__x0008__x0002__x0010_N_x001c__x0006_</t>
  </si>
  <si>
    <t xml:space="preserve">_x0001__x0001__x000f__x0008__x0002__x0010_O_x001c__x0006_</t>
  </si>
  <si>
    <t xml:space="preserve">_x0001__x0001__x000f__x0008__x0002__x0010_P_x001c__x0006_</t>
  </si>
  <si>
    <t xml:space="preserve">_x0001__x0001__x000f__x0008__x0002__x0010_Q_x001c__x0006_</t>
  </si>
  <si>
    <t xml:space="preserve">_x0001__x0001__x000f__x0008__x0002__x0010_R_x001c__x0006_</t>
  </si>
  <si>
    <t xml:space="preserve">_x0001__x0001__x000f__x0008__x0002__x0010_S_x001c__x0006_</t>
  </si>
  <si>
    <t xml:space="preserve">_x0001__x0001__x000f__x0008__x0002__x0010_T_x001c__x0006_</t>
  </si>
  <si>
    <t xml:space="preserve">_x0001__x0001__x000f__x0008__x0002__x0010_U_x001c__x0006_</t>
  </si>
  <si>
    <t xml:space="preserve">_x0001__x0001__x000f__x0008__x0002__x0010_V_x001c__x0006_</t>
  </si>
  <si>
    <t xml:space="preserve">_x0001__x0001__x000f__x0008__x0002__x0010_W_x001c__x0006_</t>
  </si>
  <si>
    <t xml:space="preserve">_x0001__x0001__x000f__x0008__x0002__x0010_X_x001c__x0006_</t>
  </si>
  <si>
    <t xml:space="preserve">_x0001__x0001__x000f__x0008__x0002__x0010_Y_x001c__x0006_</t>
  </si>
  <si>
    <t xml:space="preserve">_x0001__x0001__x000f__x0008__x0002__x0010_Z_x001c__x0006_</t>
  </si>
  <si>
    <t xml:space="preserve">_x0001__x0001__x000f__x0008__x0002__x0010_[_x001c__x0006_</t>
  </si>
  <si>
    <t xml:space="preserve">_x0001__x0001__x000f__x0008__x0002__x0010_\_x001c__x0006_</t>
  </si>
  <si>
    <t xml:space="preserve">_x0001__x0001__x000f__x0008__x0002__x0010_]_x001c__x0006_</t>
  </si>
  <si>
    <t xml:space="preserve">_x0001__x0001__x000f__x0008__x0002__x0010_^_x001c__x0006_</t>
  </si>
  <si>
    <t xml:space="preserve">_x0001__x0001__x000f__x0008__x0002__x0010___x001c__x0006_</t>
  </si>
  <si>
    <t xml:space="preserve">_x0001__x0001__x000f_¾_x0012_@_x001c_KKAAAA_x0005_¾_x0012_A_x001c_KKAAAA_x0005_¾_x0012_B_x001c_KKAAAA_x0005_¾_x0012_C_x001c_KKAAAA_x0005_¾_x0012_D_x001c_KKAAAA_x0005_¾_x0012_E_x001c_KKAAAA_x0005_¾_x0012_F_x001c_KKAAAA_x0005_¾_x0012_G_x001c_KKAAAA_x0005_¾_x0012_H_x001c_KKAAAA_x0005_¾_x0012_I_x001c_KKAAAA_x0005_¾_x0012_J_x001c_KKAAAA_x0005_¾_x0012_K_x001c_KKAAAA_x0005_¾_x0012_L_x001c_KKAAAA_x0005_¾_x0012_M_x001c_KKAAAA_x0005_¾_x0012_N_x001c_KKAAAA_x0005_¾_x0012_O_x001c_KKAAAA_x0005_¾_x0012_P_x001c_KKAAAA_x0005_¾_x0012_Q_x001c_KKAAAA_x0005_¾_x0012_R_x001c_KKAAAA_x0005_¾_x0012_S_x001c_KKAAAA_x0005_¾_x0012_T_x001c_KKAAAA_x0005_¾_x0012_U_x001c_KKAAAA_x0005_¾_x0012_V_x001c_KKAAAA_x0005_¾_x0012_W_x001c_KKAAAA_x0005_¾_x0012_X_x001c_KKAAAA_x0005_¾_x0012_Y_x001c_KKAAAA_x0005_¾_x0012_Z_x001c_KKAAAA_x0005_¾_x0012_[_x001c_KKAAAA_x0005_¾_x0012_\_x001c_KKAAAA_x0005_¾_x0012_]_x001c_KKAAAA_x0005_¾_x0012_^_x001c_KKAAAA_x0005_¾_x0012___x001c_KKAAAA_x0005_×D@_x0005_l_x0002__x0016__x0016__x0016__x0016__x0016__x0016__x0016__x0016__x0016__x0016__x0016__x0016__x0016__x0016__x0016__x0016__x0016__x0016__x0016__x0016__x0016__x0016__x0016__x0016__x0016__x0016__x0016__x0016__x0016__x0016__x0016__x0008__x0002__x0010_`_x001c__x0006_</t>
  </si>
  <si>
    <t xml:space="preserve">_x0001__x0001__x000f__x0008__x0002__x0010_a_x001c__x0006_</t>
  </si>
  <si>
    <t xml:space="preserve">_x0001__x0001__x000f__x0008__x0002__x0010_b_x001c__x0006_</t>
  </si>
  <si>
    <t xml:space="preserve">_x0001__x0001__x000f__x0008__x0002__x0010_c_x001c__x0006_</t>
  </si>
  <si>
    <t xml:space="preserve">_x0001__x0001__x000f__x0008__x0002__x0010_d_x001c__x0006_</t>
  </si>
  <si>
    <t xml:space="preserve">_x0001__x0001__x000f__x0008__x0002__x0010_e_x001c__x0006_</t>
  </si>
  <si>
    <t xml:space="preserve">_x0001__x0001__x000f__x0008__x0002__x0010_f_x001c__x0006_</t>
  </si>
  <si>
    <t xml:space="preserve">_x0001__x0001__x000f__x0008__x0002__x0010_g_x001c__x0006_</t>
  </si>
  <si>
    <t xml:space="preserve">_x0001__x0001__x000f__x0008__x0002__x0010_h_x001c__x0006_</t>
  </si>
  <si>
    <t xml:space="preserve">_x0001__x0001__x000f__x0008__x0002__x0010_i_x001c__x0006_</t>
  </si>
  <si>
    <t xml:space="preserve">_x0001__x0001__x000f__x0008__x0002__x0010_j_x001c__x0006_</t>
  </si>
  <si>
    <t xml:space="preserve">_x0001__x0001__x000f__x0008__x0002__x0010_k_x001c__x0006_</t>
  </si>
  <si>
    <t xml:space="preserve">_x0001__x0001__x000f__x0008__x0002__x0010_l_x001c__x0006_</t>
  </si>
  <si>
    <t xml:space="preserve">_x0001__x0001__x000f__x0008__x0002__x0010_m_x001c__x0006_</t>
  </si>
  <si>
    <t xml:space="preserve">_x0001__x0001__x000f__x0008__x0002__x0010_n_x001c__x0006_</t>
  </si>
  <si>
    <t xml:space="preserve">_x0001__x0001__x000f__x0008__x0002__x0010_o_x001c__x0006_</t>
  </si>
  <si>
    <t xml:space="preserve">_x0001__x0001__x000f__x0008__x0002__x0010_p_x001c__x0006_</t>
  </si>
  <si>
    <t xml:space="preserve">_x0001__x0001__x000f__x0008__x0002__x0010_q_x001c__x0006_</t>
  </si>
  <si>
    <t xml:space="preserve">_x0001__x0001__x000f__x0008__x0002__x0010_r_x001c__x0006_</t>
  </si>
  <si>
    <t xml:space="preserve">_x0001__x0001__x000f__x0008__x0002__x0010_s_x001c__x0006_</t>
  </si>
  <si>
    <t xml:space="preserve">_x0001__x0001__x000f__x0008__x0002__x0010_t_x001c__x0006_</t>
  </si>
  <si>
    <t xml:space="preserve">_x0001__x0001__x000f__x0008__x0002__x0010_u_x001c__x0006_</t>
  </si>
  <si>
    <t xml:space="preserve">_x0001__x0001__x000f__x0008__x0002__x0010_v_x001c__x0006_</t>
  </si>
  <si>
    <t xml:space="preserve">_x0001__x0001__x000f__x0008__x0002__x0010_w_x001c__x0006_</t>
  </si>
  <si>
    <t xml:space="preserve">_x0001__x0001__x000f__x0008__x0002__x0010_x_x001c__x0006_</t>
  </si>
  <si>
    <t xml:space="preserve">_x0001__x0001__x000f__x0008__x0002__x0010_y_x001c__x0006_</t>
  </si>
  <si>
    <t xml:space="preserve">_x0001__x0001__x000f__x0008__x0002__x0010_z_x001c__x0006_</t>
  </si>
  <si>
    <t xml:space="preserve">_x0001__x0001__x000f__x0008__x0002__x0010_{_x001c__x0006_</t>
  </si>
  <si>
    <t xml:space="preserve">_x0001__x0001__x000f__x0008__x0002__x0010_|_x001c__x0006_</t>
  </si>
  <si>
    <t xml:space="preserve">_x0001__x0001__x000f__x0008__x0002__x0010_}_x001c__x0006_</t>
  </si>
  <si>
    <t xml:space="preserve">_x0001__x0001__x000f__x0008__x0002__x0010_~_x001c__x0006_</t>
  </si>
  <si>
    <t xml:space="preserve">_x0001__x0001__x000f__x0008__x0002__x0010__x001c__x0006_</t>
  </si>
  <si>
    <t xml:space="preserve">_x0001__x0001__x000f_¾_x0012_`_x001c_KKAAAA_x0005_¾_x0012_a_x001c_KKAAAA_x0005_¾_x0012_b_x001c_KKAAAA_x0005_¾_x0012_c_x001c_KKAAAA_x0005_¾_x0012_d_x001c_KKAAAA_x0005_¾_x0012_e_x001c_KKAAAA_x0005_¾_x0012_f_x001c_KKAAAA_x0005_¾_x0012_g_x001c_KKAAAA_x0005_¾_x0012_h_x001c_KKAAAA_x0005_¾_x0012_i_x001c_KKAAAA_x0005_¾_x0012_j_x001c_KKAAAA_x0005_¾_x0012_k_x001c_KKAAAA_x0005_¾_x0012_l_x001c_KKAAAA_x0005_¾_x0012_m_x001c_KKAAAA_x0005_¾_x0012_n_x001c_KKAAAA_x0005_¾_x0012_o_x001c_KKAAAA_x0005_¾_x0012_p_x001c_KKAAAA_x0005_¾_x0012_q_x001c_KKAAAA_x0005_¾_x0012_r_x001c_KKAAAA_x0005_¾_x0012_s_x001c_KKAAAA_x0005_¾_x0012_t_x001c_KKAAAA_x0005_¾_x0012_u_x001c_KKAAAA_x0005_¾_x0012_v_x001c_KKAAAA_x0005_¾_x0012_w_x001c_KKAAAA_x0005_¾_x0012_x_x001c_KKAAAA_x0005_¾_x0012_y_x001c_KKAAAA_x0005_¾_x0012_z_x001c_KKAAAA_x0005_¾_x0012_{_x001c_KKAAAA_x0005_¾_x0012_|_x001c_KKAAAA_x0005_¾_x0012_}_x001c_KKAAAA_x0005_¾_x0012_~_x001c_KKAAAA_x0005_¾_x0012__x001c_KKAAAA_x0005_×D@_x0005_l_x0002__x0016__x0016__x0016__x0016__x0016__x0016__x0016__x0016__x0016__x0016__x0016__x0016__x0016__x0016__x0016__x0016__x0016__x0016__x0016__x0016__x0016__x0016__x0016__x0016__x0016__x0016__x0016__x0016__x0016__x0016__x0016__x0008__x0002__x0010_€_x001c__x0006_</t>
  </si>
  <si>
    <t xml:space="preserve">_x0001__x0001__x000f__x0008__x0002__x0010__x001c__x0006_</t>
  </si>
  <si>
    <t xml:space="preserve">_x0001__x0001__x000f__x0008__x0002__x0010_‚_x001c__x0006_</t>
  </si>
  <si>
    <t xml:space="preserve">_x0001__x0001__x000f__x0008__x0002__x0010_ƒ_x001c__x0006_</t>
  </si>
  <si>
    <t xml:space="preserve">_x0001__x0001__x000f__x0008__x0002__x0010_„_x001c__x0006_</t>
  </si>
  <si>
    <t xml:space="preserve">_x0001__x0001__x000f__x0008__x0002__x0010_…_x001c__x0006_</t>
  </si>
  <si>
    <t xml:space="preserve">_x0001__x0001__x000f__x0008__x0002__x0010_†_x001c__x0006_</t>
  </si>
  <si>
    <t xml:space="preserve">_x0001__x0001__x000f__x0008__x0002__x0010_‡_x001c__x0006_</t>
  </si>
  <si>
    <t xml:space="preserve">_x0001__x0001__x000f__x0008__x0002__x0010_ˆ_x001c__x0006_</t>
  </si>
  <si>
    <t xml:space="preserve">_x0001__x0001__x000f__x0008__x0002__x0010_‰_x001c__x0006_</t>
  </si>
  <si>
    <t xml:space="preserve">_x0001__x0001__x000f__x0008__x0002__x0010_Š_x001c__x0006_</t>
  </si>
  <si>
    <t xml:space="preserve">_x0001__x0001__x000f__x0008__x0002__x0010_‹_x001c__x0006_</t>
  </si>
  <si>
    <t xml:space="preserve">_x0001__x0001__x000f__x0008__x0002__x0010_Œ_x001c__x0006_</t>
  </si>
  <si>
    <t xml:space="preserve">_x0001__x0001__x000f__x0008__x0002__x0010__x001c__x0006_</t>
  </si>
  <si>
    <t xml:space="preserve">_x0001__x0001__x000f__x0008__x0002__x0010_Ž_x001c__x0006_</t>
  </si>
  <si>
    <t xml:space="preserve">_x0001__x0001__x000f__x0008__x0002__x0010__x001c__x0006_</t>
  </si>
  <si>
    <t xml:space="preserve">_x0001__x0001__x000f__x0008__x0002__x0010__x001c__x0006_</t>
  </si>
  <si>
    <t xml:space="preserve">_x0001__x0001__x000f__x0008__x0002__x0010_‘_x001c__x0006_</t>
  </si>
  <si>
    <t xml:space="preserve">_x0001__x0001__x000f__x0008__x0002__x0010_’_x001c__x0006_</t>
  </si>
  <si>
    <t xml:space="preserve">_x0001__x0001__x000f__x0008__x0002__x0010_“_x001c__x0006_</t>
  </si>
  <si>
    <t xml:space="preserve">_x0001__x0001__x000f__x0008__x0002__x0010_”_x001c__x0006_</t>
  </si>
  <si>
    <t xml:space="preserve">_x0001__x0001__x000f__x0008__x0002__x0010_•_x001c__x0006_</t>
  </si>
  <si>
    <t xml:space="preserve">_x0001__x0001__x000f__x0008__x0002__x0010_–_x001c__x0006_</t>
  </si>
  <si>
    <t xml:space="preserve">_x0001__x0001__x000f__x0008__x0002__x0010_—_x001c__x0006_</t>
  </si>
  <si>
    <t xml:space="preserve">_x0001__x0001__x000f__x0008__x0002__x0010_˜_x001c__x0006_</t>
  </si>
  <si>
    <t xml:space="preserve">_x0001__x0001__x000f__x0008__x0002__x0010_™_x001c__x0006_</t>
  </si>
  <si>
    <t xml:space="preserve">_x0001__x0001__x000f__x0008__x0002__x0010_š_x001c__x0006_</t>
  </si>
  <si>
    <t xml:space="preserve">_x0001__x0001__x000f__x0008__x0002__x0010_›_x001c__x0006_</t>
  </si>
  <si>
    <t xml:space="preserve">_x0001__x0001__x000f__x0008__x0002__x0010_œ_x001c__x0006_</t>
  </si>
  <si>
    <t xml:space="preserve">_x0001__x0001__x000f__x0008__x0002__x0010__x001c__x0006_</t>
  </si>
  <si>
    <t xml:space="preserve">_x0001__x0001__x000f__x0008__x0002__x0010_ž_x001c__x0006_</t>
  </si>
  <si>
    <t xml:space="preserve">_x0001__x0001__x000f__x0008__x0002__x0010_Ÿ_x001c__x0006_</t>
  </si>
  <si>
    <t xml:space="preserve">_x0001__x0001__x000f_¾_x0012_€_x001c_KKAAAA_x0005_¾_x0012__x001c_KKAAAA_x0005_¾_x0012_‚_x001c_KKAAAA_x0005_¾_x0012_ƒ_x001c_KKAAAA_x0005_¾_x0012_„_x001c_KKAAAA_x0005_¾_x0012_…_x001c_KKAAAA_x0005_¾_x0012_†_x001c_KKAAAA_x0005_¾_x0012_‡_x001c_KKAAAA_x0005_¾_x0012_ˆ_x001c_KKAAAA_x0005_¾_x0012_‰_x001c_KKAAAA_x0005_¾_x0012_Š_x001c_KKAAAA_x0005_¾_x0012_‹_x001c_KKAAAA_x0005_¾_x0012_Œ_x001c_KKAAAA_x0005_¾_x0012__x001c_KKAAAA_x0005_¾_x0012_Ž_x001c_KKAAAA_x0005_¾_x0012__x001c_KKAAAA_x0005_¾_x0012__x001c_KKAAAA_x0005_¾_x0012_‘_x001c_KKAAAA_x0005_¾_x0012_’_x001c_KKAAAA_x0005_¾_x0012_“_x001c_KKAAAA_x0005_¾_x0012_”_x001c_KKAAAA_x0005_¾_x0012_•_x001c_KKAAAA_x0005_¾_x0012_–_x001c_KKAAAA_x0005_¾_x0012_—_x001c_KKAAAA_x0005_¾_x0012_˜_x001c_KKAAAA_x0005_¾_x0012_™_x001c_KKAAAA_x0005_¾_x0012_š_x001c_KKAAAA_x0005_¾_x0012_›_x001c_KKAAAA_x0005_¾_x0012_œ_x001c_KKAAAA_x0005_¾_x0012__x001c_KKAAAA_x0005_¾_x0012_ž_x001c_KKAAAA_x0005_¾_x0012_Ÿ_x001c_KKAAAA_x0005_×D@_x0005_l_x0002__x0016__x0016__x0016__x0016__x0016__x0016__x0016__x0016__x0016__x0016__x0016__x0016__x0016__x0016__x0016__x0016__x0016__x0016__x0016__x0016__x0016__x0016__x0016__x0016__x0016__x0016__x0016__x0016__x0016__x0016__x0016__x0008__x0002__x0010_ _x001c__x0006_</t>
  </si>
  <si>
    <t xml:space="preserve">_x0001__x0001__x000f__x0008__x0002__x0010_¡_x001c__x0006_</t>
  </si>
  <si>
    <t xml:space="preserve">_x0001__x0001__x000f__x0008__x0002__x0010_¢_x001c__x0006_</t>
  </si>
  <si>
    <t xml:space="preserve">_x0001__x0001__x000f__x0008__x0002__x0010_£_x001c__x0006_</t>
  </si>
  <si>
    <t xml:space="preserve">_x0001__x0001__x000f__x0008__x0002__x0010_¤_x001c__x0006_</t>
  </si>
  <si>
    <t xml:space="preserve">_x0001__x0001__x000f__x0008__x0002__x0010_¥_x001c__x0006_</t>
  </si>
  <si>
    <t xml:space="preserve">_x0001__x0001__x000f__x0008__x0002__x0010_¦_x001c__x0006_</t>
  </si>
  <si>
    <t xml:space="preserve">_x0001__x0001__x000f__x0008__x0002__x0010_§_x001c__x0006_</t>
  </si>
  <si>
    <t xml:space="preserve">_x0001__x0001__x000f__x0008__x0002__x0010_¨_x001c__x0006_</t>
  </si>
  <si>
    <t xml:space="preserve">_x0001__x0001__x000f__x0008__x0002__x0010_©_x001c__x0006_</t>
  </si>
  <si>
    <t xml:space="preserve">_x0001__x0001__x000f__x0008__x0002__x0010_ª_x001c__x0006_</t>
  </si>
  <si>
    <t xml:space="preserve">_x0001__x0001__x000f__x0008__x0002__x0010_«_x001c__x0006_</t>
  </si>
  <si>
    <t xml:space="preserve">_x0001__x0001__x000f__x0008__x0002__x0010_¬_x001c__x0006_</t>
  </si>
  <si>
    <t xml:space="preserve">_x0001__x0001__x000f__x0008__x0002__x0010_­_x001c__x0006_</t>
  </si>
  <si>
    <t xml:space="preserve">_x0001__x0001__x000f__x0008__x0002__x0010_®_x001c__x0006_</t>
  </si>
  <si>
    <t xml:space="preserve">_x0001__x0001__x000f__x0008__x0002__x0010_¯_x001c__x0006_</t>
  </si>
  <si>
    <t xml:space="preserve">_x0001__x0001__x000f__x0008__x0002__x0010_°_x001c__x0006_</t>
  </si>
  <si>
    <t xml:space="preserve">_x0001__x0001__x000f__x0008__x0002__x0010_±_x001c__x0006_</t>
  </si>
  <si>
    <t xml:space="preserve">_x0001__x0001__x000f__x0008__x0002__x0010_²_x001c__x0006_</t>
  </si>
  <si>
    <t xml:space="preserve">_x0001__x0001__x000f__x0008__x0002__x0010_³_x001c__x0006_</t>
  </si>
  <si>
    <t xml:space="preserve">_x0001__x0001__x000f__x0008__x0002__x0010_´_x001c__x0006_</t>
  </si>
  <si>
    <t xml:space="preserve">_x0001__x0001__x000f__x0008__x0002__x0010_µ_x001c__x0006_</t>
  </si>
  <si>
    <t xml:space="preserve">_x0001__x0001__x000f__x0008__x0002__x0010_¶_x001c__x0006_</t>
  </si>
  <si>
    <t xml:space="preserve">_x0001__x0001__x000f__x0008__x0002__x0010_·_x001c__x0006_</t>
  </si>
  <si>
    <t xml:space="preserve">_x0001__x0001__x000f__x0008__x0002__x0010_¸_x001c__x0006_</t>
  </si>
  <si>
    <t xml:space="preserve">_x0001__x0001__x000f__x0008__x0002__x0010_¹_x001c__x0006_</t>
  </si>
  <si>
    <t xml:space="preserve">_x0001__x0001__x000f__x0008__x0002__x0010_º_x001c__x0006_</t>
  </si>
  <si>
    <t xml:space="preserve">_x0001__x0001__x000f__x0008__x0002__x0010_»_x001c__x0006_</t>
  </si>
  <si>
    <t xml:space="preserve">_x0001__x0001__x000f__x0008__x0002__x0010_¼_x001c__x0006_</t>
  </si>
  <si>
    <t xml:space="preserve">_x0001__x0001__x000f__x0008__x0002__x0010_½_x001c__x0006_</t>
  </si>
  <si>
    <t xml:space="preserve">_x0001__x0001__x000f__x0008__x0002__x0010_¾_x001c__x0006_</t>
  </si>
  <si>
    <t xml:space="preserve">_x0001__x0001__x000f__x0008__x0002__x0010_¿_x001c__x0006_</t>
  </si>
  <si>
    <t xml:space="preserve">_x0001__x0001__x000f_¾_x0012_ _x001c_KKAAAA_x0005_¾_x0012_¡_x001c_KKAAAA_x0005_¾_x0012_¢_x001c_KKAAAA_x0005_¾_x0012_£_x001c_KKAAAA_x0005_¾_x0012_¤_x001c_KKAAAA_x0005_¾_x0012_¥_x001c_KKAAAA_x0005_¾_x0012_¦_x001c_KKAAAA_x0005_¾_x0012_§_x001c_KKAAAA_x0005_¾_x0012_¨_x001c_KKAAAA_x0005_¾_x0012_©_x001c_KKAAAA_x0005_¾_x0012_ª_x001c_KKAAAA_x0005_¾_x0012_«_x001c_KKAAAA_x0005_¾_x0012_¬_x001c_KKAAAA_x0005_¾_x0012_­_x001c_KKAAAA_x0005_¾_x0012_®_x001c_KKAAAA_x0005_¾_x0012_¯_x001c_KKAAAA_x0005_¾_x0012_°_x001c_KKAAAA_x0005_¾_x0012_±_x001c_KKAAAA_x0005_¾_x0012_²_x001c_KKAAAA_x0005_¾_x0012_³_x001c_KKAAAA_x0005_¾_x0012_´_x001c_KKAAAA_x0005_¾_x0012_µ_x001c_KKAAAA_x0005_¾_x0012_¶_x001c_KKAAAA_x0005_¾_x0012_·_x001c_KKAAAA_x0005_¾_x0012_¸_x001c_KKAAAA_x0005_¾_x0012_¹_x001c_KKAAAA_x0005_¾_x0012_º_x001c_KKAAAA_x0005_¾_x0012_»_x001c_KKAAAA_x0005_¾_x0012_¼_x001c_KKAAAA_x0005_¾_x0012_½_x001c_KKAAAA_x0005_¾_x0012_¾_x001c_KKAAAA_x0005_¾_x0012_¿_x001c_KKAAAA_x0005_×D@_x0005_l_x0002__x0016__x0016__x0016__x0016__x0016__x0016__x0016__x0016__x0016__x0016__x0016__x0016__x0016__x0016__x0016__x0016__x0016__x0016__x0016__x0016__x0016__x0016__x0016__x0016__x0016__x0016__x0016__x0016__x0016__x0016__x0016__x0008__x0002__x0010_À_x001c__x0006_</t>
  </si>
  <si>
    <t xml:space="preserve">_x0001__x0001__x000f__x0008__x0002__x0010_Á_x001c__x0006_</t>
  </si>
  <si>
    <t xml:space="preserve">_x0001__x0001__x000f__x0008__x0002__x0010_Â_x001c__x0006_</t>
  </si>
  <si>
    <t xml:space="preserve">_x0001__x0001__x000f__x0008__x0002__x0010_Ã_x001c__x0006_</t>
  </si>
  <si>
    <t xml:space="preserve">_x0001__x0001__x000f__x0008__x0002__x0010_Ä_x001c__x0006_</t>
  </si>
  <si>
    <t xml:space="preserve">_x0001__x0001__x000f__x0008__x0002__x0010_Å_x001c__x0006_</t>
  </si>
  <si>
    <t xml:space="preserve">_x0001__x0001__x000f__x0008__x0002__x0010_Æ_x001c__x0006_</t>
  </si>
  <si>
    <t xml:space="preserve">_x0001__x0001__x000f__x0008__x0002__x0010_Ç_x001c__x0006_</t>
  </si>
  <si>
    <t xml:space="preserve">_x0001__x0001__x000f__x0008__x0002__x0010_È_x001c__x0006_</t>
  </si>
  <si>
    <t xml:space="preserve">_x0001__x0001__x000f__x0008__x0002__x0010_É_x001c__x0006_</t>
  </si>
  <si>
    <t xml:space="preserve">_x0001__x0001__x000f__x0008__x0002__x0010_Ê_x001c__x0006_</t>
  </si>
  <si>
    <t xml:space="preserve">_x0001__x0001__x000f__x0008__x0002__x0010_Ë_x001c__x0006_</t>
  </si>
  <si>
    <t xml:space="preserve">_x0001__x0001__x000f__x0008__x0002__x0010_Ì_x001c__x0006_</t>
  </si>
  <si>
    <t xml:space="preserve">_x0001__x0001__x000f__x0008__x0002__x0010_Í_x001c__x0006_</t>
  </si>
  <si>
    <t xml:space="preserve">_x0001__x0001__x000f__x0008__x0002__x0010_Î_x001c__x0006_</t>
  </si>
  <si>
    <t xml:space="preserve">_x0001__x0001__x000f__x0008__x0002__x0010_Ï_x001c__x0006_</t>
  </si>
  <si>
    <t xml:space="preserve">_x0001__x0001__x000f__x0008__x0002__x0010_Ð_x001c__x0006_</t>
  </si>
  <si>
    <t xml:space="preserve">_x0001__x0001__x000f__x0008__x0002__x0010_Ñ_x001c__x0006_</t>
  </si>
  <si>
    <t xml:space="preserve">_x0001__x0001__x000f__x0008__x0002__x0010_Ò_x001c__x0006_</t>
  </si>
  <si>
    <t xml:space="preserve">_x0001__x0001__x000f__x0008__x0002__x0010_Ó_x001c__x0006_</t>
  </si>
  <si>
    <t xml:space="preserve">_x0001__x0001__x000f__x0008__x0002__x0010_Ô_x001c__x0006_</t>
  </si>
  <si>
    <t xml:space="preserve">_x0001__x0001__x000f__x0008__x0002__x0010_Õ_x001c__x0006_</t>
  </si>
  <si>
    <t xml:space="preserve">_x0001__x0001__x000f__x0008__x0002__x0010_Ö_x001c__x0006_</t>
  </si>
  <si>
    <t xml:space="preserve">_x0001__x0001__x000f__x0008__x0002__x0010_×_x001c__x0006_</t>
  </si>
  <si>
    <t xml:space="preserve">_x0001__x0001__x000f__x0008__x0002__x0010_Ø_x001c__x0006_</t>
  </si>
  <si>
    <t xml:space="preserve">_x0001__x0001__x000f__x0008__x0002__x0010_Ù_x001c__x0006_</t>
  </si>
  <si>
    <t xml:space="preserve">_x0001__x0001__x000f__x0008__x0002__x0010_Ú_x001c__x0006_</t>
  </si>
  <si>
    <t xml:space="preserve">_x0001__x0001__x000f__x0008__x0002__x0010_Û_x001c__x0006_</t>
  </si>
  <si>
    <t xml:space="preserve">_x0001__x0001__x000f__x0008__x0002__x0010_Ü_x001c__x0006_</t>
  </si>
  <si>
    <t xml:space="preserve">_x0001__x0001__x000f__x0008__x0002__x0010_Ý_x001c__x0006_</t>
  </si>
  <si>
    <t xml:space="preserve">_x0001__x0001__x000f__x0008__x0002__x0010_Þ_x001c__x0006_</t>
  </si>
  <si>
    <t xml:space="preserve">_x0001__x0001__x000f__x0008__x0002__x0010_ß_x001c__x0006_</t>
  </si>
  <si>
    <t xml:space="preserve">_x0001__x0001__x000f_¾_x0012_À_x001c_KKAAAA_x0005_¾_x0012_Á_x001c_KKAAAA_x0005_¾_x0012_Â_x001c_KKAAAA_x0005_¾_x0012_Ã_x001c_KKAAAA_x0005_¾_x0012_Ä_x001c_KKAAAA_x0005_¾_x0012_Å_x001c_KKAAAA_x0005_¾_x0012_Æ_x001c_KKAAAA_x0005_¾_x0012_Ç_x001c_KKAAAA_x0005_¾_x0012_È_x001c_KKAAAA_x0005_¾_x0012_É_x001c_KKAAAA_x0005_¾_x0012_Ê_x001c_KKAAAA_x0005_¾_x0012_Ë_x001c_KKAAAA_x0005_¾_x0012_Ì_x001c_KKAAAA_x0005_¾_x0012_Í_x001c_KKAAAA_x0005_¾_x0012_Î_x001c_KKAAAA_x0005_¾_x0012_Ï_x001c_KKAAAA_x0005_¾_x0012_Ð_x001c_KKAAAA_x0005_¾_x0012_Ñ_x001c_KKAAAA_x0005_¾_x0012_Ò_x001c_KKAAAA_x0005_¾_x0012_Ó_x001c_KKAAAA_x0005_¾_x0012_Ô_x001c_KKAAAA_x0005_¾_x0012_Õ_x001c_KKAAAA_x0005_¾_x0012_Ö_x001c_KKAAAA_x0005_¾_x0012_×_x001c_KKAAAA_x0005_¾_x0012_Ø_x001c_KKAAAA_x0005_¾_x0012_Ù_x001c_KKAAAA_x0005_¾_x0012_Ú_x001c_KKAAAA_x0005_¾_x0012_Û_x001c_KKAAAA_x0005_¾_x0012_Ü_x001c_KKAAAA_x0005_¾_x0012_Ý_x001c_KKAAAA_x0005_¾_x0012_Þ_x001c_KKAAAA_x0005_¾_x0012_ß_x001c_KKAAAA_x0005_×D@_x0005_l_x0002__x0016__x0016__x0016__x0016__x0016__x0016__x0016__x0016__x0016__x0016__x0016__x0016__x0016__x0016__x0016__x0016__x0016__x0016__x0016__x0016__x0016__x0016__x0016__x0016__x0016__x0016__x0016__x0016__x0016__x0016__x0016__x0008__x0002__x0010_à_x001c__x0006_</t>
  </si>
  <si>
    <t xml:space="preserve">_x0001__x0001__x000f__x0008__x0002__x0010_á_x001c__x0006_</t>
  </si>
  <si>
    <t xml:space="preserve">_x0001__x0001__x000f__x0008__x0002__x0010_â_x001c__x0006_</t>
  </si>
  <si>
    <t xml:space="preserve">_x0001__x0001__x000f__x0008__x0002__x0010_ã_x001c__x0006_</t>
  </si>
  <si>
    <t xml:space="preserve">_x0001__x0001__x000f__x0008__x0002__x0010_ä_x001c__x0006_</t>
  </si>
  <si>
    <t xml:space="preserve">_x0001__x0001__x000f__x0008__x0002__x0010_å_x001c__x0006_</t>
  </si>
  <si>
    <t xml:space="preserve">_x0001__x0001__x000f__x0008__x0002__x0010_æ_x001c__x0006_</t>
  </si>
  <si>
    <t xml:space="preserve">_x0001__x0001__x000f__x0008__x0002__x0010_ç_x001c__x0006_</t>
  </si>
  <si>
    <t xml:space="preserve">_x0001__x0001__x000f__x0008__x0002__x0010_è_x001c__x0006_</t>
  </si>
  <si>
    <t xml:space="preserve">_x0001__x0001__x000f__x0008__x0002__x0010_é_x001c__x0006_</t>
  </si>
  <si>
    <t xml:space="preserve">_x0001__x0001__x000f__x0008__x0002__x0010_ê_x001c__x0006_</t>
  </si>
  <si>
    <t xml:space="preserve">_x0001__x0001__x000f__x0008__x0002__x0010_ë_x001c__x0006_</t>
  </si>
  <si>
    <t xml:space="preserve">_x0001__x0001__x000f__x0008__x0002__x0010_ì_x001c__x0006_</t>
  </si>
  <si>
    <t xml:space="preserve">_x0001__x0001__x000f__x0008__x0002__x0010_í_x001c__x0006_</t>
  </si>
  <si>
    <t xml:space="preserve">_x0001__x0001__x000f__x0008__x0002__x0010_î_x001c__x0006_</t>
  </si>
  <si>
    <t xml:space="preserve">_x0001__x0001__x000f__x0008__x0002__x0010_ï_x001c__x0006_</t>
  </si>
  <si>
    <t xml:space="preserve">_x0001__x0001__x000f__x0008__x0002__x0010_ð_x001c__x0006_</t>
  </si>
  <si>
    <t xml:space="preserve">_x0001__x0001__x000f__x0008__x0002__x0010_ñ_x001c__x0006_</t>
  </si>
  <si>
    <t xml:space="preserve">_x0001__x0001__x000f__x0008__x0002__x0010_ò_x001c__x0006_</t>
  </si>
  <si>
    <t xml:space="preserve">_x0001__x0001__x000f__x0008__x0002__x0010_ó_x001c__x0006_</t>
  </si>
  <si>
    <t xml:space="preserve">_x0001__x0001__x000f__x0008__x0002__x0010_ô_x001c__x0006_</t>
  </si>
  <si>
    <t xml:space="preserve">_x0001__x0001__x000f__x0008__x0002__x0010_õ_x001c__x0006_</t>
  </si>
  <si>
    <t xml:space="preserve">_x0001__x0001__x000f__x0008__x0002__x0010_ö_x001c__x0006_</t>
  </si>
  <si>
    <t xml:space="preserve">_x0001__x0001__x000f__x0008__x0002__x0010_÷_x001c__x0006_</t>
  </si>
  <si>
    <t xml:space="preserve">_x0001__x0001__x000f__x0008__x0002__x0010_ø_x001c__x0006_</t>
  </si>
  <si>
    <t xml:space="preserve">_x0001__x0001__x000f__x0008__x0002__x0010_ù_x001c__x0006_</t>
  </si>
  <si>
    <t xml:space="preserve">_x0001__x0001__x000f__x0008__x0002__x0010_ú_x001c__x0006_</t>
  </si>
  <si>
    <t xml:space="preserve">_x0001__x0001__x000f__x0008__x0002__x0010_û_x001c__x0006_</t>
  </si>
  <si>
    <t xml:space="preserve">_x0001__x0001__x000f__x0008__x0002__x0010_ü_x001c__x0006_</t>
  </si>
  <si>
    <t xml:space="preserve">_x0001__x0001__x000f__x0008__x0002__x0010_ý_x001c__x0006_</t>
  </si>
  <si>
    <t xml:space="preserve">_x0001__x0001__x000f__x0008__x0002__x0010_þ_x001c__x0006_</t>
  </si>
  <si>
    <t xml:space="preserve">_x0001__x0001__x000f__x0008__x0002__x0010_ÿ_x001c__x0006_</t>
  </si>
  <si>
    <t xml:space="preserve">_x0001__x0001__x000f_¾_x0012_à_x001c_KKAAAA_x0005_¾_x0012_á_x001c_KKAAAA_x0005_¾_x0012_â_x001c_KKAAAA_x0005_¾_x0012_ã_x001c_KKAAAA_x0005_¾_x0012_ä_x001c_KKAAAA_x0005_¾_x0012_å_x001c_KKAAAA_x0005_¾_x0012_æ_x001c_KKAAAA_x0005_¾_x0012_ç_x001c_KKAAAA_x0005_¾_x0012_è_x001c_KKAAAA_x0005_¾_x0012_é_x001c_KKAAAA_x0005_¾_x0012_ê_x001c_KKAAAA_x0005_¾_x0012_ë_x001c_KKAAAA_x0005_¾_x0012_ì_x001c_KKAAAA_x0005_¾_x0012_í_x001c_KKAAAA_x0005_¾_x0012_î_x001c_KKAAAA_x0005_¾_x0012_ï_x001c_KKAAAA_x0005_¾_x0012_ð_x001c_KKAAAA_x0005_¾_x0012_ñ_x001c_KKAAAA_x0005_¾_x0012_ò_x001c_KKAAAA_x0005_¾_x0012_ó_x001c_KKAAAA_x0005_¾_x0012_ô_x001c_KKAAAA_x0005_¾_x0012_õ_x001c_KKAAAA_x0005_¾_x0012_ö_x001c_KKAAAA_x0005_¾_x0012_÷_x001c_KKAAAA_x0005_¾_x0012_ø_x001c_KKAAAA_x0005_¾_x0012_ù_x001c_KKAAAA_x0005_¾_x0012_ú_x001c_KKAAAA_x0005_¾_x0012_û_x001c_KKAAAA_x0005_¾_x0012_ü_x001c_KKAAAA_x0005_¾_x0012_ý_x001c_KKAAAA_x0005_¾_x0012_þ_x001c_KKAAAA_x0005_¾_x0012_ÿ_x001c_KKAAAA_x0005_×D@_x0005_l_x0002__x0016__x0016__x0016__x0016__x0016__x0016__x0016__x0016__x0016__x0016__x0016__x0016__x0016__x0016__x0016__x0016__x0016__x0016__x0016__x0016__x0016__x0016__x0016__x0016__x0016__x0016__x0016__x0016__x0016__x0016__x0016__x0008__x0002__x0010__x001d__x0006_</t>
  </si>
  <si>
    <t xml:space="preserve">_x0001__x0001__x000f__x0008__x0002__x0010__x0001__x001d__x0006_</t>
  </si>
  <si>
    <t xml:space="preserve">_x0001__x0001__x000f__x0008__x0002__x0010__x0002__x001d__x0006_</t>
  </si>
  <si>
    <t xml:space="preserve">_x0001__x0001__x000f__x0008__x0002__x0010__x0003__x001d__x0006_</t>
  </si>
  <si>
    <t xml:space="preserve">_x0001__x0001__x000f__x0008__x0002__x0010__x0004__x001d__x0006_</t>
  </si>
  <si>
    <t xml:space="preserve">_x0001__x0001__x000f__x0008__x0002__x0010__x0005__x001d__x0006_</t>
  </si>
  <si>
    <t xml:space="preserve">_x0001__x0001__x000f__x0008__x0002__x0010__x0006__x001d__x0006_</t>
  </si>
  <si>
    <t xml:space="preserve">_x0001__x0001__x000f__x0008__x0002__x0010__x0007__x001d__x0006_</t>
  </si>
  <si>
    <t xml:space="preserve">_x0001__x0001__x000f__x0008__x0002__x0010__x0008__x001d__x0006_</t>
  </si>
  <si>
    <t xml:space="preserve">_x0001__x0001__x000f__x0008__x0002__x0010_	_x001d__x0006_</t>
  </si>
  <si>
    <t xml:space="preserve">_x001d__x0006_</t>
  </si>
  <si>
    <t xml:space="preserve">_x0001__x0001__x000f__x0008__x0002__x0010__x000b__x001d__x0006_</t>
  </si>
  <si>
    <t xml:space="preserve">_x0001__x0001__x000f__x0008__x0002__x0010__x000c__x001d__x0006_</t>
  </si>
  <si>
    <t xml:space="preserve">_x0001__x0001__x000f__x0008__x0002__x0010__x000e__x001d__x0006_</t>
  </si>
  <si>
    <t xml:space="preserve">_x0001__x0001__x000f__x0008__x0002__x0010__x000f__x001d__x0006_</t>
  </si>
  <si>
    <t xml:space="preserve">_x0001__x0001__x000f__x0008__x0002__x0010__x0010__x001d__x0006_</t>
  </si>
  <si>
    <t xml:space="preserve">_x0001__x0001__x000f__x0008__x0002__x0010__x0011__x001d__x0006_</t>
  </si>
  <si>
    <t xml:space="preserve">_x0001__x0001__x000f__x0008__x0002__x0010__x0012__x001d__x0006_</t>
  </si>
  <si>
    <t xml:space="preserve">_x0001__x0001__x000f__x0008__x0002__x0010__x0013__x001d__x0006_</t>
  </si>
  <si>
    <t xml:space="preserve">_x0001__x0001__x000f__x0008__x0002__x0010__x0014__x001d__x0006_</t>
  </si>
  <si>
    <t xml:space="preserve">_x0001__x0001__x000f__x0008__x0002__x0010__x0015__x001d__x0006_</t>
  </si>
  <si>
    <t xml:space="preserve">_x0001__x0001__x000f__x0008__x0002__x0010__x0016__x001d__x0006_</t>
  </si>
  <si>
    <t xml:space="preserve">_x0001__x0001__x000f__x0008__x0002__x0010__x0017__x001d__x0006_</t>
  </si>
  <si>
    <t xml:space="preserve">_x0001__x0001__x000f__x0008__x0002__x0010__x0018__x001d__x0006_</t>
  </si>
  <si>
    <t xml:space="preserve">_x0001__x0001__x000f__x0008__x0002__x0010__x0019__x001d__x0006_</t>
  </si>
  <si>
    <t xml:space="preserve">_x0001__x0001__x000f__x0008__x0002__x0010__x001a__x001d__x0006_</t>
  </si>
  <si>
    <t xml:space="preserve">_x0001__x0001__x000f__x0008__x0002__x0010__x001b__x001d__x0006_</t>
  </si>
  <si>
    <t xml:space="preserve">_x0001__x0001__x000f__x0008__x0002__x0010__x001c__x001d__x0006_</t>
  </si>
  <si>
    <t xml:space="preserve">_x0001__x0001__x000f__x0008__x0002__x0010__x001d__x001d__x0006_</t>
  </si>
  <si>
    <t xml:space="preserve">_x0001__x0001__x000f__x0008__x0002__x0010__x001e__x001d__x0006_</t>
  </si>
  <si>
    <t xml:space="preserve">_x0001__x0001__x000f__x0008__x0002__x0010__x001f__x001d__x0006_</t>
  </si>
  <si>
    <t xml:space="preserve">_x0001__x0001__x000f_¾_x0012__x001d_KKAAAA_x0005_¾_x0012__x0001__x001d_KKAAAA_x0005_¾_x0012__x0002__x001d_KKAAAA_x0005_¾_x0012__x0003__x001d_KKAAAA_x0005_¾_x0012__x0004__x001d_KKAAAA_x0005_¾_x0012__x0005__x001d_KKAAAA_x0005_¾_x0012__x0006__x001d_KKAAAA_x0005_¾_x0012__x0007__x001d_KKAAAA_x0005_¾_x0012__x0008__x001d_KKAAAA_x0005_¾_x0012_	_x001d_KKAAAA_x0005_¾_x0012_</t>
  </si>
  <si>
    <t xml:space="preserve">_x001d_KKAAAA_x0005_¾_x0012__x000b__x001d_KKAAAA_x0005_¾_x0012__x000c__x001d_KKAAAA_x0005_¾_x0012_</t>
  </si>
  <si>
    <t xml:space="preserve">_x001d_KKAAAA_x0005_¾_x0012__x000e__x001d_KKAAAA_x0005_¾_x0012__x000f__x001d_KKAAAA_x0005_¾_x0012__x0010__x001d_KKAAAA_x0005_¾_x0012__x0011__x001d_KKAAAA_x0005_¾_x0012__x0012__x001d_KKAAAA_x0005_¾_x0012__x0013__x001d_KKAAAA_x0005_¾_x0012__x0014__x001d_KKAAAA_x0005_¾_x0012__x0015__x001d_KKAAAA_x0005_¾_x0012__x0016__x001d_KKAAAA_x0005_¾_x0012__x0017__x001d_KKAAAA_x0005_¾_x0012__x0018__x001d_KKAAAA_x0005_¾_x0012__x0019__x001d_KKAAAA_x0005_¾_x0012__x001a__x001d_KKAAAA_x0005_¾_x0012__x001b__x001d_KKAAAA_x0005_¾_x0012__x001c__x001d_KKAAAA_x0005_¾_x0012__x001d__x001d_KKAAAA_x0005_¾_x0012__x001e__x001d_KKAAAA_x0005_¾_x0012__x001f__x001d_KKAAAA_x0005_×D@_x0005_l_x0002__x0016__x0016__x0016__x0016__x0016__x0016__x0016__x0016__x0016__x0016__x0016__x0016__x0016__x0016__x0016__x0016__x0016__x0016__x0016__x0016__x0016__x0016__x0016__x0016__x0016__x0016__x0016__x0016__x0016__x0016__x0016__x0008__x0002__x0010_ _x001d__x0006_</t>
  </si>
  <si>
    <t xml:space="preserve">_x0001__x0001__x000f__x0008__x0002__x0010_!_x001d__x0006_</t>
  </si>
  <si>
    <t xml:space="preserve">_x0001__x0001__x000f__x0008__x0002__x0010_"_x001d__x0006_</t>
  </si>
  <si>
    <t xml:space="preserve">_x0001__x0001__x000f__x0008__x0002__x0010_#_x001d__x0006_</t>
  </si>
  <si>
    <t xml:space="preserve">_x0001__x0001__x000f__x0008__x0002__x0010_$_x001d__x0006_</t>
  </si>
  <si>
    <t xml:space="preserve">_x0001__x0001__x000f__x0008__x0002__x0010_%_x001d__x0006_</t>
  </si>
  <si>
    <t xml:space="preserve">_x0001__x0001__x000f__x0008__x0002__x0010_&amp;_x001d__x0006_</t>
  </si>
  <si>
    <t xml:space="preserve">_x0001__x0001__x000f__x0008__x0002__x0010_'_x001d__x0006_</t>
  </si>
  <si>
    <t xml:space="preserve">_x0001__x0001__x000f__x0008__x0002__x0010_(_x001d__x0006_</t>
  </si>
  <si>
    <t xml:space="preserve">_x0001__x0001__x000f__x0008__x0002__x0010_)_x001d__x0006_</t>
  </si>
  <si>
    <t xml:space="preserve">_x0001__x0001__x000f__x0008__x0002__x0010_*_x001d__x0006_</t>
  </si>
  <si>
    <t xml:space="preserve">_x0001__x0001__x000f__x0008__x0002__x0010_+_x001d__x0006_</t>
  </si>
  <si>
    <t xml:space="preserve">_x0001__x0001__x000f__x0008__x0002__x0010_-_x001d__x0006_</t>
  </si>
  <si>
    <t xml:space="preserve">_x0001__x0001__x000f__x0008__x0002__x0010_._x001d__x0006_</t>
  </si>
  <si>
    <t xml:space="preserve">_x0001__x0001__x000f__x0008__x0002__x0010_/_x001d__x0006_</t>
  </si>
  <si>
    <t xml:space="preserve">_x0001__x0001__x000f__x0008__x0002__x0010_0_x001d__x0006_</t>
  </si>
  <si>
    <t xml:space="preserve">_x0001__x0001__x000f__x0008__x0002__x0010_1_x001d__x0006_</t>
  </si>
  <si>
    <t xml:space="preserve">_x0001__x0001__x000f__x0008__x0002__x0010_2_x001d__x0006_</t>
  </si>
  <si>
    <t xml:space="preserve">_x0001__x0001__x000f__x0008__x0002__x0010_3_x001d__x0006_</t>
  </si>
  <si>
    <t xml:space="preserve">_x0001__x0001__x000f__x0008__x0002__x0010_4_x001d__x0006_</t>
  </si>
  <si>
    <t xml:space="preserve">_x0001__x0001__x000f__x0008__x0002__x0010_5_x001d__x0006_</t>
  </si>
  <si>
    <t xml:space="preserve">_x0001__x0001__x000f__x0008__x0002__x0010_6_x001d__x0006_</t>
  </si>
  <si>
    <t xml:space="preserve">_x0001__x0001__x000f__x0008__x0002__x0010_7_x001d__x0006_</t>
  </si>
  <si>
    <t xml:space="preserve">_x0001__x0001__x000f__x0008__x0002__x0010_8_x001d__x0006_</t>
  </si>
  <si>
    <t xml:space="preserve">_x0001__x0001__x000f__x0008__x0002__x0010_9_x001d__x0006_</t>
  </si>
  <si>
    <t xml:space="preserve">_x0001__x0001__x000f__x0008__x0002__x0010_:_x001d__x0006_</t>
  </si>
  <si>
    <t xml:space="preserve">_x0001__x0001__x000f__x0008__x0002__x0010_;_x001d__x0006_</t>
  </si>
  <si>
    <t xml:space="preserve">_x0001__x0001__x000f__x0008__x0002__x0010_&lt;_x001d__x0006_</t>
  </si>
  <si>
    <t xml:space="preserve">_x0001__x0001__x000f__x0008__x0002__x0010_=_x001d__x0006_</t>
  </si>
  <si>
    <t xml:space="preserve">_x0001__x0001__x000f__x0008__x0002__x0010_&gt;_x001d__x0006_</t>
  </si>
  <si>
    <t xml:space="preserve">_x0001__x0001__x000f__x0008__x0002__x0010_?_x001d__x0006_</t>
  </si>
  <si>
    <t xml:space="preserve">_x0001__x0001__x000f_¾_x0012_ _x001d_KKAAAA_x0005_¾_x0012_!_x001d_KKAAAA_x0005_¾_x0012_"_x001d_KKAAAA_x0005_¾_x0012_#_x001d_KKAAAA_x0005_¾_x0012_$_x001d_KKAAAA_x0005_¾_x0012_%_x001d_KKAAAA_x0005_¾_x0012_&amp;_x001d_KKAAAA_x0005_¾_x0012_'_x001d_KKAAAA_x0005_¾_x0012_(_x001d_KKAAAA_x0005_¾_x0012_)_x001d_KKAAAA_x0005_¾_x0012_*_x001d_KKAAAA_x0005_¾_x0012_+_x001d_KKAAAA_x0005_¾_x0012_</t>
  </si>
  <si>
    <t xml:space="preserve">_x001d_KKAAAA_x0005_¾_x0012_-_x001d_KKAAAA_x0005_¾_x0012_._x001d_KKAAAA_x0005_¾_x0012_/_x001d_KKAAAA_x0005_¾_x0012_0_x001d_KKAAAA_x0005_¾_x0012_1_x001d_KKAAAA_x0005_¾_x0012_2_x001d_KKAAAA_x0005_¾_x0012_3_x001d_KKAAAA_x0005_¾_x0012_4_x001d_KKAAAA_x0005_¾_x0012_5_x001d_KKAAAA_x0005_¾_x0012_6_x001d_KKAAAA_x0005_¾_x0012_7_x001d_KKAAAA_x0005_¾_x0012_8_x001d_KKAAAA_x0005_¾_x0012_9_x001d_KKAAAA_x0005_¾_x0012_:_x001d_KKAAAA_x0005_¾_x0012_;_x001d_KKAAAA_x0005_¾_x0012_&lt;_x001d_KKAAAA_x0005_¾_x0012_=_x001d_KKAAAA_x0005_¾_x0012_&gt;_x001d_KKAAAA_x0005_¾_x0012_?_x001d_KKAAAA_x0005_×D@_x0005_l_x0002__x0016__x0016__x0016__x0016__x0016__x0016__x0016__x0016__x0016__x0016__x0016__x0016__x0016__x0016__x0016__x0016__x0016__x0016__x0016__x0016__x0016__x0016__x0016__x0016__x0016__x0016__x0016__x0016__x0016__x0016__x0016__x0008__x0002__x0010_@_x001d__x0006_</t>
  </si>
  <si>
    <t xml:space="preserve">_x0001__x0001__x000f__x0008__x0002__x0010_A_x001d__x0006_</t>
  </si>
  <si>
    <t xml:space="preserve">_x0001__x0001__x000f__x0008__x0002__x0010_B_x001d__x0006_</t>
  </si>
  <si>
    <t xml:space="preserve">_x0001__x0001__x000f__x0008__x0002__x0010_C_x001d__x0006_</t>
  </si>
  <si>
    <t xml:space="preserve">_x0001__x0001__x000f__x0008__x0002__x0010_D_x001d__x0006_</t>
  </si>
  <si>
    <t xml:space="preserve">_x0001__x0001__x000f__x0008__x0002__x0010_E_x001d__x0006_</t>
  </si>
  <si>
    <t xml:space="preserve">_x0001__x0001__x000f__x0008__x0002__x0010_F_x001d__x0006_</t>
  </si>
  <si>
    <t xml:space="preserve">_x0001__x0001__x000f__x0008__x0002__x0010_G_x001d__x0006_</t>
  </si>
  <si>
    <t xml:space="preserve">_x0001__x0001__x000f__x0008__x0002__x0010_H_x001d__x0006_</t>
  </si>
  <si>
    <t xml:space="preserve">_x0001__x0001__x000f__x0008__x0002__x0010_I_x001d__x0006_</t>
  </si>
  <si>
    <t xml:space="preserve">_x0001__x0001__x000f__x0008__x0002__x0010_J_x001d__x0006_</t>
  </si>
  <si>
    <t xml:space="preserve">_x0001__x0001__x000f__x0008__x0002__x0010_K_x001d__x0006_</t>
  </si>
  <si>
    <t xml:space="preserve">_x0001__x0001__x000f__x0008__x0002__x0010_L_x001d__x0006_</t>
  </si>
  <si>
    <t xml:space="preserve">_x0001__x0001__x000f__x0008__x0002__x0010_M_x001d__x0006_</t>
  </si>
  <si>
    <t xml:space="preserve">_x0001__x0001__x000f__x0008__x0002__x0010_N_x001d__x0006_</t>
  </si>
  <si>
    <t xml:space="preserve">_x0001__x0001__x000f__x0008__x0002__x0010_O_x001d__x0006_</t>
  </si>
  <si>
    <t xml:space="preserve">_x0001__x0001__x000f__x0008__x0002__x0010_P_x001d__x0006_</t>
  </si>
  <si>
    <t xml:space="preserve">_x0001__x0001__x000f__x0008__x0002__x0010_Q_x001d__x0006_</t>
  </si>
  <si>
    <t xml:space="preserve">_x0001__x0001__x000f__x0008__x0002__x0010_R_x001d__x0006_</t>
  </si>
  <si>
    <t xml:space="preserve">_x0001__x0001__x000f__x0008__x0002__x0010_S_x001d__x0006_</t>
  </si>
  <si>
    <t xml:space="preserve">_x0001__x0001__x000f__x0008__x0002__x0010_T_x001d__x0006_</t>
  </si>
  <si>
    <t xml:space="preserve">_x0001__x0001__x000f__x0008__x0002__x0010_U_x001d__x0006_</t>
  </si>
  <si>
    <t xml:space="preserve">_x0001__x0001__x000f__x0008__x0002__x0010_V_x001d__x0006_</t>
  </si>
  <si>
    <t xml:space="preserve">_x0001__x0001__x000f__x0008__x0002__x0010_W_x001d__x0006_</t>
  </si>
  <si>
    <t xml:space="preserve">_x0001__x0001__x000f__x0008__x0002__x0010_X_x001d__x0006_</t>
  </si>
  <si>
    <t xml:space="preserve">_x0001__x0001__x000f__x0008__x0002__x0010_Y_x001d__x0006_</t>
  </si>
  <si>
    <t xml:space="preserve">_x0001__x0001__x000f__x0008__x0002__x0010_Z_x001d__x0006_</t>
  </si>
  <si>
    <t xml:space="preserve">_x0001__x0001__x000f__x0008__x0002__x0010_[_x001d__x0006_</t>
  </si>
  <si>
    <t xml:space="preserve">_x0001__x0001__x000f__x0008__x0002__x0010_\_x001d__x0006_</t>
  </si>
  <si>
    <t xml:space="preserve">_x0001__x0001__x000f__x0008__x0002__x0010_]_x001d__x0006_</t>
  </si>
  <si>
    <t xml:space="preserve">_x0001__x0001__x000f__x0008__x0002__x0010_^_x001d__x0006_</t>
  </si>
  <si>
    <t xml:space="preserve">_x0001__x0001__x000f__x0008__x0002__x0010___x001d__x0006_</t>
  </si>
  <si>
    <t xml:space="preserve">_x0001__x0001__x000f_¾_x0012_@_x001d_KKAAAA_x0005_¾_x0012_A_x001d_KKAAAA_x0005_¾_x0012_B_x001d_KKAAAA_x0005_¾_x0012_C_x001d_KKAAAA_x0005_¾_x0012_D_x001d_KKAAAA_x0005_¾_x0012_E_x001d_KKAAAA_x0005_¾_x0012_F_x001d_KKAAAA_x0005_¾_x0012_G_x001d_KKAAAA_x0005_¾_x0012_H_x001d_KKAAAA_x0005_¾_x0012_I_x001d_KKAAAA_x0005_¾_x0012_J_x001d_KKAAAA_x0005_¾_x0012_K_x001d_KKAAAA_x0005_¾_x0012_L_x001d_KKAAAA_x0005_¾_x0012_M_x001d_KKAAAA_x0005_¾_x0012_N_x001d_KKAAAA_x0005_¾_x0012_O_x001d_KKAAAA_x0005_¾_x0012_P_x001d_KKAAAA_x0005_¾_x0012_Q_x001d_KKAAAA_x0005_¾_x0012_R_x001d_KKAAAA_x0005_¾_x0012_S_x001d_KKAAAA_x0005_¾_x0012_T_x001d_KKAAAA_x0005_¾_x0012_U_x001d_KKAAAA_x0005_¾_x0012_V_x001d_KKAAAA_x0005_¾_x0012_W_x001d_KKAAAA_x0005_¾_x0012_X_x001d_KKAAAA_x0005_¾_x0012_Y_x001d_KKAAAA_x0005_¾_x0012_Z_x001d_KKAAAA_x0005_¾_x0012_[_x001d_KKAAAA_x0005_¾_x0012_\_x001d_KKAAAA_x0005_¾_x0012_]_x001d_KKAAAA_x0005_¾_x0012_^_x001d_KKAAAA_x0005_¾_x0012___x001d_KKAAAA_x0005_×D@_x0005_l_x0002__x0016__x0016__x0016__x0016__x0016__x0016__x0016__x0016__x0016__x0016__x0016__x0016__x0016__x0016__x0016__x0016__x0016__x0016__x0016__x0016__x0016__x0016__x0016__x0016__x0016__x0016__x0016__x0016__x0016__x0016__x0016__x0008__x0002__x0010_`_x001d__x0006_</t>
  </si>
  <si>
    <t xml:space="preserve">_x0001__x0001__x000f__x0008__x0002__x0010_a_x001d__x0006_</t>
  </si>
  <si>
    <t xml:space="preserve">_x0001__x0001__x000f__x0008__x0002__x0010_b_x001d__x0006_</t>
  </si>
  <si>
    <t xml:space="preserve">_x0001__x0001__x000f__x0008__x0002__x0010_c_x001d__x0006_</t>
  </si>
  <si>
    <t xml:space="preserve">_x0001__x0001__x000f__x0008__x0002__x0010_d_x001d__x0006_</t>
  </si>
  <si>
    <t xml:space="preserve">_x0001__x0001__x000f__x0008__x0002__x0010_e_x001d__x0006_</t>
  </si>
  <si>
    <t xml:space="preserve">_x0001__x0001__x000f__x0008__x0002__x0010_f_x001d__x0006_</t>
  </si>
  <si>
    <t xml:space="preserve">_x0001__x0001__x000f__x0008__x0002__x0010_g_x001d__x0006_</t>
  </si>
  <si>
    <t xml:space="preserve">_x0001__x0001__x000f__x0008__x0002__x0010_h_x001d__x0006_</t>
  </si>
  <si>
    <t xml:space="preserve">_x0001__x0001__x000f__x0008__x0002__x0010_i_x001d__x0006_</t>
  </si>
  <si>
    <t xml:space="preserve">_x0001__x0001__x000f__x0008__x0002__x0010_j_x001d__x0006_</t>
  </si>
  <si>
    <t xml:space="preserve">_x0001__x0001__x000f__x0008__x0002__x0010_k_x001d__x0006_</t>
  </si>
  <si>
    <t xml:space="preserve">_x0001__x0001__x000f__x0008__x0002__x0010_l_x001d__x0006_</t>
  </si>
  <si>
    <t xml:space="preserve">_x0001__x0001__x000f__x0008__x0002__x0010_m_x001d__x0006_</t>
  </si>
  <si>
    <t xml:space="preserve">_x0001__x0001__x000f__x0008__x0002__x0010_n_x001d__x0006_</t>
  </si>
  <si>
    <t xml:space="preserve">_x0001__x0001__x000f__x0008__x0002__x0010_o_x001d__x0006_</t>
  </si>
  <si>
    <t xml:space="preserve">_x0001__x0001__x000f__x0008__x0002__x0010_p_x001d__x0006_</t>
  </si>
  <si>
    <t xml:space="preserve">_x0001__x0001__x000f__x0008__x0002__x0010_q_x001d__x0006_</t>
  </si>
  <si>
    <t xml:space="preserve">_x0001__x0001__x000f__x0008__x0002__x0010_r_x001d__x0006_</t>
  </si>
  <si>
    <t xml:space="preserve">_x0001__x0001__x000f__x0008__x0002__x0010_s_x001d__x0006_</t>
  </si>
  <si>
    <t xml:space="preserve">_x0001__x0001__x000f__x0008__x0002__x0010_t_x001d__x0006_</t>
  </si>
  <si>
    <t xml:space="preserve">_x0001__x0001__x000f__x0008__x0002__x0010_u_x001d__x0006_</t>
  </si>
  <si>
    <t xml:space="preserve">_x0001__x0001__x000f__x0008__x0002__x0010_v_x001d__x0006_</t>
  </si>
  <si>
    <t xml:space="preserve">_x0001__x0001__x000f__x0008__x0002__x0010_w_x001d__x0006_</t>
  </si>
  <si>
    <t xml:space="preserve">_x0001__x0001__x000f__x0008__x0002__x0010_x_x001d__x0006_</t>
  </si>
  <si>
    <t xml:space="preserve">_x0001__x0001__x000f__x0008__x0002__x0010_y_x001d__x0006_</t>
  </si>
  <si>
    <t xml:space="preserve">_x0001__x0001__x000f__x0008__x0002__x0010_z_x001d__x0006_</t>
  </si>
  <si>
    <t xml:space="preserve">_x0001__x0001__x000f__x0008__x0002__x0010_{_x001d__x0006_</t>
  </si>
  <si>
    <t xml:space="preserve">_x0001__x0001__x000f__x0008__x0002__x0010_|_x001d__x0006_</t>
  </si>
  <si>
    <t xml:space="preserve">_x0001__x0001__x000f__x0008__x0002__x0010_}_x001d__x0006_</t>
  </si>
  <si>
    <t xml:space="preserve">_x0001__x0001__x000f__x0008__x0002__x0010_~_x001d__x0006_</t>
  </si>
  <si>
    <t xml:space="preserve">_x0001__x0001__x000f__x0008__x0002__x0010__x001d__x0006_</t>
  </si>
  <si>
    <t xml:space="preserve">_x0001__x0001__x000f_¾_x0012_`_x001d_KKAAAA_x0005_¾_x0012_a_x001d_KKAAAA_x0005_¾_x0012_b_x001d_KKAAAA_x0005_¾_x0012_c_x001d_KKAAAA_x0005_¾_x0012_d_x001d_KKAAAA_x0005_¾_x0012_e_x001d_KKAAAA_x0005_¾_x0012_f_x001d_KKAAAA_x0005_¾_x0012_g_x001d_KKAAAA_x0005_¾_x0012_h_x001d_KKAAAA_x0005_¾_x0012_i_x001d_KKAAAA_x0005_¾_x0012_j_x001d_KKAAAA_x0005_¾_x0012_k_x001d_KKAAAA_x0005_¾_x0012_l_x001d_KKAAAA_x0005_¾_x0012_m_x001d_KKAAAA_x0005_¾_x0012_n_x001d_KKAAAA_x0005_¾_x0012_o_x001d_KKAAAA_x0005_¾_x0012_p_x001d_KKAAAA_x0005_¾_x0012_q_x001d_KKAAAA_x0005_¾_x0012_r_x001d_KKAAAA_x0005_¾_x0012_s_x001d_KKAAAA_x0005_¾_x0012_t_x001d_KKAAAA_x0005_¾_x0012_u_x001d_KKAAAA_x0005_¾_x0012_v_x001d_KKAAAA_x0005_¾_x0012_w_x001d_KKAAAA_x0005_¾_x0012_x_x001d_KKAAAA_x0005_¾_x0012_y_x001d_KKAAAA_x0005_¾_x0012_z_x001d_KKAAAA_x0005_¾_x0012_{_x001d_KKAAAA_x0005_¾_x0012_|_x001d_KKAAAA_x0005_¾_x0012_}_x001d_KKAAAA_x0005_¾_x0012_~_x001d_KKAAAA_x0005_¾_x0012__x001d_KKAAAA_x0005_×D@_x0005_l_x0002__x0016__x0016__x0016__x0016__x0016__x0016__x0016__x0016__x0016__x0016__x0016__x0016__x0016__x0016__x0016__x0016__x0016__x0016__x0016__x0016__x0016__x0016__x0016__x0016__x0016__x0016__x0016__x0016__x0016__x0016__x0016__x0008__x0002__x0010_€_x001d__x0006_</t>
  </si>
  <si>
    <t xml:space="preserve">_x0001__x0001__x000f__x0008__x0002__x0010__x001d__x0006_</t>
  </si>
  <si>
    <t xml:space="preserve">_x0001__x0001__x000f__x0008__x0002__x0010_‚_x001d__x0006_</t>
  </si>
  <si>
    <t xml:space="preserve">_x0001__x0001__x000f__x0008__x0002__x0010_ƒ_x001d__x0006_</t>
  </si>
  <si>
    <t xml:space="preserve">_x0001__x0001__x000f__x0008__x0002__x0010_„_x001d__x0006_</t>
  </si>
  <si>
    <t xml:space="preserve">_x0001__x0001__x000f__x0008__x0002__x0010_…_x001d__x0006_</t>
  </si>
  <si>
    <t xml:space="preserve">_x0001__x0001__x000f__x0008__x0002__x0010_†_x001d__x0006_</t>
  </si>
  <si>
    <t xml:space="preserve">_x0001__x0001__x000f__x0008__x0002__x0010_‡_x001d__x0006_</t>
  </si>
  <si>
    <t xml:space="preserve">_x0001__x0001__x000f__x0008__x0002__x0010_ˆ_x001d__x0006_</t>
  </si>
  <si>
    <t xml:space="preserve">_x0001__x0001__x000f__x0008__x0002__x0010_‰_x001d__x0006_</t>
  </si>
  <si>
    <t xml:space="preserve">_x0001__x0001__x000f__x0008__x0002__x0010_Š_x001d__x0006_</t>
  </si>
  <si>
    <t xml:space="preserve">_x0001__x0001__x000f__x0008__x0002__x0010_‹_x001d__x0006_</t>
  </si>
  <si>
    <t xml:space="preserve">_x0001__x0001__x000f__x0008__x0002__x0010_Œ_x001d__x0006_</t>
  </si>
  <si>
    <t xml:space="preserve">_x0001__x0001__x000f__x0008__x0002__x0010__x001d__x0006_</t>
  </si>
  <si>
    <t xml:space="preserve">_x0001__x0001__x000f__x0008__x0002__x0010_Ž_x001d__x0006_</t>
  </si>
  <si>
    <t xml:space="preserve">_x0001__x0001__x000f__x0008__x0002__x0010__x001d__x0006_</t>
  </si>
  <si>
    <t xml:space="preserve">_x0001__x0001__x000f__x0008__x0002__x0010__x001d__x0006_</t>
  </si>
  <si>
    <t xml:space="preserve">_x0001__x0001__x000f__x0008__x0002__x0010_‘_x001d__x0006_</t>
  </si>
  <si>
    <t xml:space="preserve">_x0001__x0001__x000f__x0008__x0002__x0010_’_x001d__x0006_</t>
  </si>
  <si>
    <t xml:space="preserve">_x0001__x0001__x000f__x0008__x0002__x0010_“_x001d__x0006_</t>
  </si>
  <si>
    <t xml:space="preserve">_x0001__x0001__x000f__x0008__x0002__x0010_”_x001d__x0006_</t>
  </si>
  <si>
    <t xml:space="preserve">_x0001__x0001__x000f__x0008__x0002__x0010_•_x001d__x0006_</t>
  </si>
  <si>
    <t xml:space="preserve">_x0001__x0001__x000f__x0008__x0002__x0010_–_x001d__x0006_</t>
  </si>
  <si>
    <t xml:space="preserve">_x0001__x0001__x000f__x0008__x0002__x0010_—_x001d__x0006_</t>
  </si>
  <si>
    <t xml:space="preserve">_x0001__x0001__x000f__x0008__x0002__x0010_˜_x001d__x0006_</t>
  </si>
  <si>
    <t xml:space="preserve">_x0001__x0001__x000f__x0008__x0002__x0010_™_x001d__x0006_</t>
  </si>
  <si>
    <t xml:space="preserve">_x0001__x0001__x000f__x0008__x0002__x0010_š_x001d__x0006_</t>
  </si>
  <si>
    <t xml:space="preserve">_x0001__x0001__x000f__x0008__x0002__x0010_›_x001d__x0006_</t>
  </si>
  <si>
    <t xml:space="preserve">_x0001__x0001__x000f__x0008__x0002__x0010_œ_x001d__x0006_</t>
  </si>
  <si>
    <t xml:space="preserve">_x0001__x0001__x000f__x0008__x0002__x0010__x001d__x0006_</t>
  </si>
  <si>
    <t xml:space="preserve">_x0001__x0001__x000f__x0008__x0002__x0010_ž_x001d__x0006_</t>
  </si>
  <si>
    <t xml:space="preserve">_x0001__x0001__x000f__x0008__x0002__x0010_Ÿ_x001d__x0006_</t>
  </si>
  <si>
    <t xml:space="preserve">_x0001__x0001__x000f_¾_x0012_€_x001d_KKAAAA_x0005_¾_x0012__x001d_KKAAAA_x0005_¾_x0012_‚_x001d_KKAAAA_x0005_¾_x0012_ƒ_x001d_KKAAAA_x0005_¾_x0012_„_x001d_KKAAAA_x0005_¾_x0012_…_x001d_KKAAAA_x0005_¾_x0012_†_x001d_KKAAAA_x0005_¾_x0012_‡_x001d_KKAAAA_x0005_¾_x0012_ˆ_x001d_KKAAAA_x0005_¾_x0012_‰_x001d_KKAAAA_x0005_¾_x0012_Š_x001d_KKAAAA_x0005_¾_x0012_‹_x001d_KKAAAA_x0005_¾_x0012_Œ_x001d_KKAAAA_x0005_¾_x0012__x001d_KKAAAA_x0005_¾_x0012_Ž_x001d_KKAAAA_x0005_¾_x0012__x001d_KKAAAA_x0005_¾_x0012__x001d_KKAAAA_x0005_¾_x0012_‘_x001d_KKAAAA_x0005_¾_x0012_’_x001d_KKAAAA_x0005_¾_x0012_“_x001d_KKAAAA_x0005_¾_x0012_”_x001d_KKAAAA_x0005_¾_x0012_•_x001d_KKAAAA_x0005_¾_x0012_–_x001d_KKAAAA_x0005_¾_x0012_—_x001d_KKAAAA_x0005_¾_x0012_˜_x001d_KKAAAA_x0005_¾_x0012_™_x001d_KKAAAA_x0005_¾_x0012_š_x001d_KKAAAA_x0005_¾_x0012_›_x001d_KKAAAA_x0005_¾_x0012_œ_x001d_KKAAAA_x0005_¾_x0012__x001d_KKAAAA_x0005_¾_x0012_ž_x001d_KKAAAA_x0005_¾_x0012_Ÿ_x001d_KKAAAA_x0005_×D@_x0005_l_x0002__x0016__x0016__x0016__x0016__x0016__x0016__x0016__x0016__x0016__x0016__x0016__x0016__x0016__x0016__x0016__x0016__x0016__x0016__x0016__x0016__x0016__x0016__x0016__x0016__x0016__x0016__x0016__x0016__x0016__x0016__x0016__x0008__x0002__x0010_ _x001d__x0006_</t>
  </si>
  <si>
    <t xml:space="preserve">_x0001__x0001__x000f__x0008__x0002__x0010_¡_x001d__x0006_</t>
  </si>
  <si>
    <t xml:space="preserve">_x0001__x0001__x000f__x0008__x0002__x0010_¢_x001d__x0006_</t>
  </si>
  <si>
    <t xml:space="preserve">_x0001__x0001__x000f__x0008__x0002__x0010_£_x001d__x0006_</t>
  </si>
  <si>
    <t xml:space="preserve">_x0001__x0001__x000f__x0008__x0002__x0010_¤_x001d__x0006_</t>
  </si>
  <si>
    <t xml:space="preserve">_x0001__x0001__x000f__x0008__x0002__x0010_¥_x001d__x0006_</t>
  </si>
  <si>
    <t xml:space="preserve">_x0001__x0001__x000f__x0008__x0002__x0010_¦_x001d__x0006_</t>
  </si>
  <si>
    <t xml:space="preserve">_x0001__x0001__x000f__x0008__x0002__x0010_§_x001d__x0006_</t>
  </si>
  <si>
    <t xml:space="preserve">_x0001__x0001__x000f__x0008__x0002__x0010_¨_x001d__x0006_</t>
  </si>
  <si>
    <t xml:space="preserve">_x0001__x0001__x000f__x0008__x0002__x0010_©_x001d__x0006_</t>
  </si>
  <si>
    <t xml:space="preserve">_x0001__x0001__x000f__x0008__x0002__x0010_ª_x001d__x0006_</t>
  </si>
  <si>
    <t xml:space="preserve">_x0001__x0001__x000f__x0008__x0002__x0010_«_x001d__x0006_</t>
  </si>
  <si>
    <t xml:space="preserve">_x0001__x0001__x000f__x0008__x0002__x0010_¬_x001d__x0006_</t>
  </si>
  <si>
    <t xml:space="preserve">_x0001__x0001__x000f__x0008__x0002__x0010_­_x001d__x0006_</t>
  </si>
  <si>
    <t xml:space="preserve">_x0001__x0001__x000f__x0008__x0002__x0010_®_x001d__x0006_</t>
  </si>
  <si>
    <t xml:space="preserve">_x0001__x0001__x000f__x0008__x0002__x0010_¯_x001d__x0006_</t>
  </si>
  <si>
    <t xml:space="preserve">_x0001__x0001__x000f__x0008__x0002__x0010_°_x001d__x0006_</t>
  </si>
  <si>
    <t xml:space="preserve">_x0001__x0001__x000f__x0008__x0002__x0010_±_x001d__x0006_</t>
  </si>
  <si>
    <t xml:space="preserve">_x0001__x0001__x000f__x0008__x0002__x0010_²_x001d__x0006_</t>
  </si>
  <si>
    <t xml:space="preserve">_x0001__x0001__x000f__x0008__x0002__x0010_³_x001d__x0006_</t>
  </si>
  <si>
    <t xml:space="preserve">_x0001__x0001__x000f__x0008__x0002__x0010_´_x001d__x0006_</t>
  </si>
  <si>
    <t xml:space="preserve">_x0001__x0001__x000f__x0008__x0002__x0010_µ_x001d__x0006_</t>
  </si>
  <si>
    <t xml:space="preserve">_x0001__x0001__x000f__x0008__x0002__x0010_¶_x001d__x0006_</t>
  </si>
  <si>
    <t xml:space="preserve">_x0001__x0001__x000f__x0008__x0002__x0010_·_x001d__x0006_</t>
  </si>
  <si>
    <t xml:space="preserve">_x0001__x0001__x000f__x0008__x0002__x0010_¸_x001d__x0006_</t>
  </si>
  <si>
    <t xml:space="preserve">_x0001__x0001__x000f__x0008__x0002__x0010_¹_x001d__x0006_</t>
  </si>
  <si>
    <t xml:space="preserve">_x0001__x0001__x000f__x0008__x0002__x0010_º_x001d__x0006_</t>
  </si>
  <si>
    <t xml:space="preserve">_x0001__x0001__x000f__x0008__x0002__x0010_»_x001d__x0006_</t>
  </si>
  <si>
    <t xml:space="preserve">_x0001__x0001__x000f__x0008__x0002__x0010_¼_x001d__x0006_</t>
  </si>
  <si>
    <t xml:space="preserve">_x0001__x0001__x000f__x0008__x0002__x0010_½_x001d__x0006_</t>
  </si>
  <si>
    <t xml:space="preserve">_x0001__x0001__x000f__x0008__x0002__x0010_¾_x001d__x0006_</t>
  </si>
  <si>
    <t xml:space="preserve">_x0001__x0001__x000f__x0008__x0002__x0010_¿_x001d__x0006_</t>
  </si>
  <si>
    <t xml:space="preserve">_x0001__x0001__x000f_¾_x0012_ _x001d_KKAAAA_x0005_¾_x0012_¡_x001d_KKAAAA_x0005_¾_x0012_¢_x001d_KKAAAA_x0005_¾_x0012_£_x001d_KKAAAA_x0005_¾_x0012_¤_x001d_KKAAAA_x0005_¾_x0012_¥_x001d_KKAAAA_x0005_¾_x0012_¦_x001d_KKAAAA_x0005_¾_x0012_§_x001d_KKAAAA_x0005_¾_x0012_¨_x001d_KKAAAA_x0005_¾_x0012_©_x001d_KKAAAA_x0005_¾_x0012_ª_x001d_KKAAAA_x0005_¾_x0012_«_x001d_KKAAAA_x0005_¾_x0012_¬_x001d_KKAAAA_x0005_¾_x0012_­_x001d_KKAAAA_x0005_¾_x0012_®_x001d_KKAAAA_x0005_¾_x0012_¯_x001d_KKAAAA_x0005_¾_x0012_°_x001d_KKAAAA_x0005_¾_x0012_±_x001d_KKAAAA_x0005_¾_x0012_²_x001d_KKAAAA_x0005_¾_x0012_³_x001d_KKAAAA_x0005_¾_x0012_´_x001d_KKAAAA_x0005_¾_x0012_µ_x001d_KKAAAA_x0005_¾_x0012_¶_x001d_KKAAAA_x0005_¾_x0012_·_x001d_KKAAAA_x0005_¾_x0012_¸_x001d_KKAAAA_x0005_¾_x0012_¹_x001d_KKAAAA_x0005_¾_x0012_º_x001d_KKAAAA_x0005_¾_x0012_»_x001d_KKAAAA_x0005_¾_x0012_¼_x001d_KKAAAA_x0005_¾_x0012_½_x001d_KKAAAA_x0005_¾_x0012_¾_x001d_KKAAAA_x0005_¾_x0012_¿_x001d_KKAAAA_x0005_×D@_x0005_l_x0002__x0016__x0016__x0016__x0016__x0016__x0016__x0016__x0016__x0016__x0016__x0016__x0016__x0016__x0016__x0016__x0016__x0016__x0016__x0016__x0016__x0016__x0016__x0016__x0016__x0016__x0016__x0016__x0016__x0016__x0016__x0016__x0008__x0002__x0010_À_x001d__x0006_</t>
  </si>
  <si>
    <t xml:space="preserve">_x0001__x0001__x000f__x0008__x0002__x0010_Á_x001d__x0006_</t>
  </si>
  <si>
    <t xml:space="preserve">_x0001__x0001__x000f__x0008__x0002__x0010_Â_x001d__x0006_</t>
  </si>
  <si>
    <t xml:space="preserve">_x0001__x0001__x000f__x0008__x0002__x0010_Ã_x001d__x0006_</t>
  </si>
  <si>
    <t xml:space="preserve">_x0001__x0001__x000f__x0008__x0002__x0010_Ä_x001d__x0006_</t>
  </si>
  <si>
    <t xml:space="preserve">_x0001__x0001__x000f__x0008__x0002__x0010_Å_x001d__x0006_</t>
  </si>
  <si>
    <t xml:space="preserve">_x0001__x0001__x000f__x0008__x0002__x0010_Æ_x001d__x0006_</t>
  </si>
  <si>
    <t xml:space="preserve">_x0001__x0001__x000f__x0008__x0002__x0010_Ç_x001d__x0006_</t>
  </si>
  <si>
    <t xml:space="preserve">_x0001__x0001__x000f__x0008__x0002__x0010_È_x001d__x0006_</t>
  </si>
  <si>
    <t xml:space="preserve">_x0001__x0001__x000f__x0008__x0002__x0010_É_x001d__x0006_</t>
  </si>
  <si>
    <t xml:space="preserve">_x0001__x0001__x000f__x0008__x0002__x0010_Ê_x001d__x0006_</t>
  </si>
  <si>
    <t xml:space="preserve">_x0001__x0001__x000f__x0008__x0002__x0010_Ë_x001d__x0006_</t>
  </si>
  <si>
    <t xml:space="preserve">_x0001__x0001__x000f__x0008__x0002__x0010_Ì_x001d__x0006_</t>
  </si>
  <si>
    <t xml:space="preserve">_x0001__x0001__x000f__x0008__x0002__x0010_Í_x001d__x0006_</t>
  </si>
  <si>
    <t xml:space="preserve">_x0001__x0001__x000f__x0008__x0002__x0010_Î_x001d__x0006_</t>
  </si>
  <si>
    <t xml:space="preserve">_x0001__x0001__x000f__x0008__x0002__x0010_Ï_x001d__x0006_</t>
  </si>
  <si>
    <t xml:space="preserve">_x0001__x0001__x000f__x0008__x0002__x0010_Ð_x001d__x0006_</t>
  </si>
  <si>
    <t xml:space="preserve">_x0001__x0001__x000f__x0008__x0002__x0010_Ñ_x001d__x0006_</t>
  </si>
  <si>
    <t xml:space="preserve">_x0001__x0001__x000f__x0008__x0002__x0010_Ò_x001d__x0006_</t>
  </si>
  <si>
    <t xml:space="preserve">_x0001__x0001__x000f__x0008__x0002__x0010_Ó_x001d__x0006_</t>
  </si>
  <si>
    <t xml:space="preserve">_x0001__x0001__x000f__x0008__x0002__x0010_Ô_x001d__x0006_</t>
  </si>
  <si>
    <t xml:space="preserve">_x0001__x0001__x000f__x0008__x0002__x0010_Õ_x001d__x0006_</t>
  </si>
  <si>
    <t xml:space="preserve">_x0001__x0001__x000f__x0008__x0002__x0010_Ö_x001d__x0006_</t>
  </si>
  <si>
    <t xml:space="preserve">_x0001__x0001__x000f__x0008__x0002__x0010_×_x001d__x0006_</t>
  </si>
  <si>
    <t xml:space="preserve">_x0001__x0001__x000f__x0008__x0002__x0010_Ø_x001d__x0006_</t>
  </si>
  <si>
    <t xml:space="preserve">_x0001__x0001__x000f__x0008__x0002__x0010_Ù_x001d__x0006_</t>
  </si>
  <si>
    <t xml:space="preserve">_x0001__x0001__x000f__x0008__x0002__x0010_Ú_x001d__x0006_</t>
  </si>
  <si>
    <t xml:space="preserve">_x0001__x0001__x000f__x0008__x0002__x0010_Û_x001d__x0006_</t>
  </si>
  <si>
    <t xml:space="preserve">_x0001__x0001__x000f__x0008__x0002__x0010_Ü_x001d__x0006_</t>
  </si>
  <si>
    <t xml:space="preserve">_x0001__x0001__x000f__x0008__x0002__x0010_Ý_x001d__x0006_</t>
  </si>
  <si>
    <t xml:space="preserve">_x0001__x0001__x000f__x0008__x0002__x0010_Þ_x001d__x0006_</t>
  </si>
  <si>
    <t xml:space="preserve">_x0001__x0001__x000f__x0008__x0002__x0010_ß_x001d__x0006_</t>
  </si>
  <si>
    <t xml:space="preserve">_x0001__x0001__x000f_¾_x0012_À_x001d_KKAAAA_x0005_¾_x0012_Á_x001d_KKAAAA_x0005_¾_x0012_Â_x001d_KKAAAA_x0005_¾_x0012_Ã_x001d_KKAAAA_x0005_¾_x0012_Ä_x001d_KKAAAA_x0005_¾_x0012_Å_x001d_KKAAAA_x0005_¾_x0012_Æ_x001d_KKAAAA_x0005_¾_x0012_Ç_x001d_KKAAAA_x0005_¾_x0012_È_x001d_KKAAAA_x0005_¾_x0012_É_x001d_KKAAAA_x0005_¾_x0012_Ê_x001d_KKAAAA_x0005_¾_x0012_Ë_x001d_KKAAAA_x0005_¾_x0012_Ì_x001d_KKAAAA_x0005_¾_x0012_Í_x001d_KKAAAA_x0005_¾_x0012_Î_x001d_KKAAAA_x0005_¾_x0012_Ï_x001d_KKAAAA_x0005_¾_x0012_Ð_x001d_KKAAAA_x0005_¾_x0012_Ñ_x001d_KKAAAA_x0005_¾_x0012_Ò_x001d_KKAAAA_x0005_¾_x0012_Ó_x001d_KKAAAA_x0005_¾_x0012_Ô_x001d_KKAAAA_x0005_¾_x0012_Õ_x001d_KKAAAA_x0005_¾_x0012_Ö_x001d_KKAAAA_x0005_¾_x0012_×_x001d_KKAAAA_x0005_¾_x0012_Ø_x001d_KKAAAA_x0005_¾_x0012_Ù_x001d_KKAAAA_x0005_¾_x0012_Ú_x001d_KKAAAA_x0005_¾_x0012_Û_x001d_KKAAAA_x0005_¾_x0012_Ü_x001d_KKAAAA_x0005_¾_x0012_Ý_x001d_KKAAAA_x0005_¾_x0012_Þ_x001d_KKAAAA_x0005_¾_x0012_ß_x001d_KKAAAA_x0005_×D@_x0005_l_x0002__x0016__x0016__x0016__x0016__x0016__x0016__x0016__x0016__x0016__x0016__x0016__x0016__x0016__x0016__x0016__x0016__x0016__x0016__x0016__x0016__x0016__x0016__x0016__x0016__x0016__x0016__x0016__x0016__x0016__x0016__x0016__x0008__x0002__x0010_à_x001d__x0006_</t>
  </si>
  <si>
    <t xml:space="preserve">_x0001__x0001__x000f__x0008__x0002__x0010_á_x001d__x0006_</t>
  </si>
  <si>
    <t xml:space="preserve">_x0001__x0001__x000f__x0008__x0002__x0010_â_x001d__x0006_</t>
  </si>
  <si>
    <t xml:space="preserve">_x0001__x0001__x000f__x0008__x0002__x0010_ã_x001d__x0006_</t>
  </si>
  <si>
    <t xml:space="preserve">_x0001__x0001__x000f__x0008__x0002__x0010_ä_x001d__x0006_</t>
  </si>
  <si>
    <t xml:space="preserve">_x0001__x0001__x000f__x0008__x0002__x0010_å_x001d__x0006_</t>
  </si>
  <si>
    <t xml:space="preserve">_x0001__x0001__x000f__x0008__x0002__x0010_æ_x001d__x0006_</t>
  </si>
  <si>
    <t xml:space="preserve">_x0001__x0001__x000f__x0008__x0002__x0010_ç_x001d__x0006_</t>
  </si>
  <si>
    <t xml:space="preserve">_x0001__x0001__x000f__x0008__x0002__x0010_è_x001d__x0006_</t>
  </si>
  <si>
    <t xml:space="preserve">_x0001__x0001__x000f__x0008__x0002__x0010_é_x001d__x0006_</t>
  </si>
  <si>
    <t xml:space="preserve">_x0001__x0001__x000f__x0008__x0002__x0010_ê_x001d__x0006_</t>
  </si>
  <si>
    <t xml:space="preserve">_x0001__x0001__x000f__x0008__x0002__x0010_ë_x001d__x0006_</t>
  </si>
  <si>
    <t xml:space="preserve">_x0001__x0001__x000f__x0008__x0002__x0010_ì_x001d__x0006_</t>
  </si>
  <si>
    <t xml:space="preserve">_x0001__x0001__x000f__x0008__x0002__x0010_í_x001d__x0006_</t>
  </si>
  <si>
    <t xml:space="preserve">_x0001__x0001__x000f__x0008__x0002__x0010_î_x001d__x0006_</t>
  </si>
  <si>
    <t xml:space="preserve">_x0001__x0001__x000f__x0008__x0002__x0010_ï_x001d__x0006_</t>
  </si>
  <si>
    <t xml:space="preserve">_x0001__x0001__x000f__x0008__x0002__x0010_ð_x001d__x0006_</t>
  </si>
  <si>
    <t xml:space="preserve">_x0001__x0001__x000f__x0008__x0002__x0010_ñ_x001d__x0006_</t>
  </si>
  <si>
    <t xml:space="preserve">_x0001__x0001__x000f__x0008__x0002__x0010_ò_x001d__x0006_</t>
  </si>
  <si>
    <t xml:space="preserve">_x0001__x0001__x000f__x0008__x0002__x0010_ó_x001d__x0006_</t>
  </si>
  <si>
    <t xml:space="preserve">_x0001__x0001__x000f__x0008__x0002__x0010_ô_x001d__x0006_</t>
  </si>
  <si>
    <t xml:space="preserve">_x0001__x0001__x000f__x0008__x0002__x0010_õ_x001d__x0006_</t>
  </si>
  <si>
    <t xml:space="preserve">_x0001__x0001__x000f__x0008__x0002__x0010_ö_x001d__x0006_</t>
  </si>
  <si>
    <t xml:space="preserve">_x0001__x0001__x000f__x0008__x0002__x0010_÷_x001d__x0006_</t>
  </si>
  <si>
    <t xml:space="preserve">_x0001__x0001__x000f__x0008__x0002__x0010_ø_x001d__x0006_</t>
  </si>
  <si>
    <t xml:space="preserve">_x0001__x0001__x000f__x0008__x0002__x0010_ù_x001d__x0006_</t>
  </si>
  <si>
    <t xml:space="preserve">_x0001__x0001__x000f__x0008__x0002__x0010_ú_x001d__x0006_</t>
  </si>
  <si>
    <t xml:space="preserve">_x0001__x0001__x000f__x0008__x0002__x0010_û_x001d__x0006_</t>
  </si>
  <si>
    <t xml:space="preserve">_x0001__x0001__x000f__x0008__x0002__x0010_ü_x001d__x0006_</t>
  </si>
  <si>
    <t xml:space="preserve">_x0001__x0001__x000f__x0008__x0002__x0010_ý_x001d__x0006_</t>
  </si>
  <si>
    <t xml:space="preserve">_x0001__x0001__x000f__x0008__x0002__x0010_þ_x001d__x0006_</t>
  </si>
  <si>
    <t xml:space="preserve">_x0001__x0001__x000f__x0008__x0002__x0010_ÿ_x001d__x0006_</t>
  </si>
  <si>
    <t xml:space="preserve">_x0001__x0001__x000f_¾_x0012_à_x001d_KKAAAA_x0005_¾_x0012_á_x001d_KKAAAA_x0005_¾_x0012_â_x001d_KKAAAA_x0005_¾_x0012_ã_x001d_KKAAAA_x0005_¾_x0012_ä_x001d_KKAAAA_x0005_¾_x0012_å_x001d_KKAAAA_x0005_¾_x0012_æ_x001d_KKAAAA_x0005_¾_x0012_ç_x001d_KKAAAA_x0005_¾_x0012_è_x001d_KKAAAA_x0005_¾_x0012_é_x001d_KKAAAA_x0005_¾_x0012_ê_x001d_KKAAAA_x0005_¾_x0012_ë_x001d_KKAAAA_x0005_¾_x0012_ì_x001d_KKAAAA_x0005_¾_x0012_í_x001d_KKAAAA_x0005_¾_x0012_î_x001d_KKAAAA_x0005_¾_x0012_ï_x001d_KKAAAA_x0005_¾_x0012_ð_x001d_KKAAAA_x0005_¾_x0012_ñ_x001d_KKAAAA_x0005_¾_x0012_ò_x001d_KKAAAA_x0005_¾_x0012_ó_x001d_KKAAAA_x0005_¾_x0012_ô_x001d_KKAAAA_x0005_¾_x0012_õ_x001d_KKAAAA_x0005_¾_x0012_ö_x001d_KKAAAA_x0005_¾_x0012_÷_x001d_KKAAAA_x0005_¾_x0012_ø_x001d_KKAAAA_x0005_¾_x0012_ù_x001d_KKAAAA_x0005_¾_x0012_ú_x001d_KKAAAA_x0005_¾_x0012_û_x001d_KKAAAA_x0005_¾_x0012_ü_x001d_KKAAAA_x0005_¾_x0012_ý_x001d_KKAAAA_x0005_¾_x0012_þ_x001d_KKAAAA_x0005_¾_x0012_ÿ_x001d_KKAAAA_x0005_×D@_x0005_l_x0002__x0016__x0016__x0016__x0016__x0016__x0016__x0016__x0016__x0016__x0016__x0016__x0016__x0016__x0016__x0016__x0016__x0016__x0016__x0016__x0016__x0016__x0016__x0016__x0016__x0016__x0016__x0016__x0016__x0016__x0016__x0016__x0008__x0002__x0010__x001e__x0006_</t>
  </si>
  <si>
    <t xml:space="preserve">_x0001__x0001__x000f__x0008__x0002__x0010__x0001__x001e__x0006_</t>
  </si>
  <si>
    <t xml:space="preserve">_x0001__x0001__x000f__x0008__x0002__x0010__x0002__x001e__x0006_</t>
  </si>
  <si>
    <t xml:space="preserve">_x0001__x0001__x000f__x0008__x0002__x0010__x0003__x001e__x0006_</t>
  </si>
  <si>
    <t xml:space="preserve">_x0001__x0001__x000f__x0008__x0002__x0010__x0004__x001e__x0006_</t>
  </si>
  <si>
    <t xml:space="preserve">_x0001__x0001__x000f__x0008__x0002__x0010__x0005__x001e__x0006_</t>
  </si>
  <si>
    <t xml:space="preserve">_x0001__x0001__x000f__x0008__x0002__x0010__x0006__x001e__x0006_</t>
  </si>
  <si>
    <t xml:space="preserve">_x0001__x0001__x000f__x0008__x0002__x0010__x0007__x001e__x0006_</t>
  </si>
  <si>
    <t xml:space="preserve">_x0001__x0001__x000f__x0008__x0002__x0010__x0008__x001e__x0006_</t>
  </si>
  <si>
    <t xml:space="preserve">_x0001__x0001__x000f__x0008__x0002__x0010_	_x001e__x0006_</t>
  </si>
  <si>
    <t xml:space="preserve">_x001e__x0006_</t>
  </si>
  <si>
    <t xml:space="preserve">_x0001__x0001__x000f__x0008__x0002__x0010__x000b__x001e__x0006_</t>
  </si>
  <si>
    <t xml:space="preserve">_x0001__x0001__x000f__x0008__x0002__x0010__x000c__x001e__x0006_</t>
  </si>
  <si>
    <t xml:space="preserve">_x0001__x0001__x000f__x0008__x0002__x0010__x000e__x001e__x0006_</t>
  </si>
  <si>
    <t xml:space="preserve">_x0001__x0001__x000f__x0008__x0002__x0010__x000f__x001e__x0006_</t>
  </si>
  <si>
    <t xml:space="preserve">_x0001__x0001__x000f__x0008__x0002__x0010__x0010__x001e__x0006_</t>
  </si>
  <si>
    <t xml:space="preserve">_x0001__x0001__x000f__x0008__x0002__x0010__x0011__x001e__x0006_</t>
  </si>
  <si>
    <t xml:space="preserve">_x0001__x0001__x000f__x0008__x0002__x0010__x0012__x001e__x0006_</t>
  </si>
  <si>
    <t xml:space="preserve">_x0001__x0001__x000f__x0008__x0002__x0010__x0013__x001e__x0006_</t>
  </si>
  <si>
    <t xml:space="preserve">_x0001__x0001__x000f__x0008__x0002__x0010__x0014__x001e__x0006_</t>
  </si>
  <si>
    <t xml:space="preserve">_x0001__x0001__x000f__x0008__x0002__x0010__x0015__x001e__x0006_</t>
  </si>
  <si>
    <t xml:space="preserve">_x0001__x0001__x000f__x0008__x0002__x0010__x0016__x001e__x0006_</t>
  </si>
  <si>
    <t xml:space="preserve">_x0001__x0001__x000f__x0008__x0002__x0010__x0017__x001e__x0006_</t>
  </si>
  <si>
    <t xml:space="preserve">_x0001__x0001__x000f__x0008__x0002__x0010__x0018__x001e__x0006_</t>
  </si>
  <si>
    <t xml:space="preserve">_x0001__x0001__x000f__x0008__x0002__x0010__x0019__x001e__x0006_</t>
  </si>
  <si>
    <t xml:space="preserve">_x0001__x0001__x000f__x0008__x0002__x0010__x001a__x001e__x0006_</t>
  </si>
  <si>
    <t xml:space="preserve">_x0001__x0001__x000f__x0008__x0002__x0010__x001b__x001e__x0006_</t>
  </si>
  <si>
    <t xml:space="preserve">_x0001__x0001__x000f__x0008__x0002__x0010__x001c__x001e__x0006_</t>
  </si>
  <si>
    <t xml:space="preserve">_x0001__x0001__x000f__x0008__x0002__x0010__x001d__x001e__x0006_</t>
  </si>
  <si>
    <t xml:space="preserve">_x0001__x0001__x000f__x0008__x0002__x0010__x001e__x001e__x0006_</t>
  </si>
  <si>
    <t xml:space="preserve">_x0001__x0001__x000f__x0008__x0002__x0010__x001f__x001e__x0006_</t>
  </si>
  <si>
    <t xml:space="preserve">_x0001__x0001__x000f_¾_x0012__x001e_KKAAAA_x0005_¾_x0012__x0001__x001e_KKAAAA_x0005_¾_x0012__x0002__x001e_KKAAAA_x0005_¾_x0012__x0003__x001e_KKAAAA_x0005_¾_x0012__x0004__x001e_KKAAAA_x0005_¾_x0012__x0005__x001e_KKAAAA_x0005_¾_x0012__x0006__x001e_KKAAAA_x0005_¾_x0012__x0007__x001e_KKAAAA_x0005_¾_x0012__x0008__x001e_KKAAAA_x0005_¾_x0012_	_x001e_KKAAAA_x0005_¾_x0012_</t>
  </si>
  <si>
    <t xml:space="preserve">_x001e_KKAAAA_x0005_¾_x0012__x000b__x001e_KKAAAA_x0005_¾_x0012__x000c__x001e_KKAAAA_x0005_¾_x0012_</t>
  </si>
  <si>
    <t xml:space="preserve">_x001e_KKAAAA_x0005_¾_x0012__x000e__x001e_KKAAAA_x0005_¾_x0012__x000f__x001e_KKAAAA_x0005_¾_x0012__x0010__x001e_KKAAAA_x0005_¾_x0012__x0011__x001e_KKAAAA_x0005_¾_x0012__x0012__x001e_KKAAAA_x0005_¾_x0012__x0013__x001e_KKAAAA_x0005_¾_x0012__x0014__x001e_KKAAAA_x0005_¾_x0012__x0015__x001e_KKAAAA_x0005_¾_x0012__x0016__x001e_KKAAAA_x0005_¾_x0012__x0017__x001e_KKAAAA_x0005_¾_x0012__x0018__x001e_KKAAAA_x0005_¾_x0012__x0019__x001e_KKAAAA_x0005_¾_x0012__x001a__x001e_KKAAAA_x0005_¾_x0012__x001b__x001e_KKAAAA_x0005_¾_x0012__x001c__x001e_KKAAAA_x0005_¾_x0012__x001d__x001e_KKAAAA_x0005_¾_x0012__x001e__x001e_KKAAAA_x0005_¾_x0012__x001f__x001e_KKAAAA_x0005_×D@_x0005_l_x0002__x0016__x0016__x0016__x0016__x0016__x0016__x0016__x0016__x0016__x0016__x0016__x0016__x0016__x0016__x0016__x0016__x0016__x0016__x0016__x0016__x0016__x0016__x0016__x0016__x0016__x0016__x0016__x0016__x0016__x0016__x0016__x0008__x0002__x0010_ _x001e__x0006_</t>
  </si>
  <si>
    <t xml:space="preserve">_x0001__x0001__x000f__x0008__x0002__x0010_!_x001e__x0006_</t>
  </si>
  <si>
    <t xml:space="preserve">_x0001__x0001__x000f__x0008__x0002__x0010_"_x001e__x0006_</t>
  </si>
  <si>
    <t xml:space="preserve">_x0001__x0001__x000f__x0008__x0002__x0010_#_x001e__x0006_</t>
  </si>
  <si>
    <t xml:space="preserve">_x0001__x0001__x000f__x0008__x0002__x0010_$_x001e__x0006_</t>
  </si>
  <si>
    <t xml:space="preserve">_x0001__x0001__x000f__x0008__x0002__x0010_%_x001e__x0006_</t>
  </si>
  <si>
    <t xml:space="preserve">_x0001__x0001__x000f__x0008__x0002__x0010_&amp;_x001e__x0006_</t>
  </si>
  <si>
    <t xml:space="preserve">_x0001__x0001__x000f__x0008__x0002__x0010_'_x001e__x0006_</t>
  </si>
  <si>
    <t xml:space="preserve">_x0001__x0001__x000f__x0008__x0002__x0010_(_x001e__x0006_</t>
  </si>
  <si>
    <t xml:space="preserve">_x0001__x0001__x000f__x0008__x0002__x0010_)_x001e__x0006_</t>
  </si>
  <si>
    <t xml:space="preserve">_x0001__x0001__x000f__x0008__x0002__x0010_*_x001e__x0006_</t>
  </si>
  <si>
    <t xml:space="preserve">_x0001__x0001__x000f__x0008__x0002__x0010_+_x001e__x0006_</t>
  </si>
  <si>
    <t xml:space="preserve">_x0001__x0001__x000f__x0008__x0002__x0010_-_x001e__x0006_</t>
  </si>
  <si>
    <t xml:space="preserve">_x0001__x0001__x000f__x0008__x0002__x0010_._x001e__x0006_</t>
  </si>
  <si>
    <t xml:space="preserve">_x0001__x0001__x000f__x0008__x0002__x0010_/_x001e__x0006_</t>
  </si>
  <si>
    <t xml:space="preserve">_x0001__x0001__x000f__x0008__x0002__x0010_0_x001e__x0006_</t>
  </si>
  <si>
    <t xml:space="preserve">_x0001__x0001__x000f__x0008__x0002__x0010_1_x001e__x0006_</t>
  </si>
  <si>
    <t xml:space="preserve">_x0001__x0001__x000f__x0008__x0002__x0010_2_x001e__x0006_</t>
  </si>
  <si>
    <t xml:space="preserve">_x0001__x0001__x000f__x0008__x0002__x0010_3_x001e__x0006_</t>
  </si>
  <si>
    <t xml:space="preserve">_x0001__x0001__x000f__x0008__x0002__x0010_4_x001e__x0006_</t>
  </si>
  <si>
    <t xml:space="preserve">_x0001__x0001__x000f__x0008__x0002__x0010_5_x001e__x0006_</t>
  </si>
  <si>
    <t xml:space="preserve">_x0001__x0001__x000f__x0008__x0002__x0010_6_x001e__x0006_</t>
  </si>
  <si>
    <t xml:space="preserve">_x0001__x0001__x000f__x0008__x0002__x0010_7_x001e__x0006_</t>
  </si>
  <si>
    <t xml:space="preserve">_x0001__x0001__x000f__x0008__x0002__x0010_8_x001e__x0006_</t>
  </si>
  <si>
    <t xml:space="preserve">_x0001__x0001__x000f__x0008__x0002__x0010_9_x001e__x0006_</t>
  </si>
  <si>
    <t xml:space="preserve">_x0001__x0001__x000f__x0008__x0002__x0010_:_x001e__x0006_</t>
  </si>
  <si>
    <t xml:space="preserve">_x0001__x0001__x000f__x0008__x0002__x0010_;_x001e__x0006_</t>
  </si>
  <si>
    <t xml:space="preserve">_x0001__x0001__x000f__x0008__x0002__x0010_&lt;_x001e__x0006_</t>
  </si>
  <si>
    <t xml:space="preserve">_x0001__x0001__x000f__x0008__x0002__x0010_=_x001e__x0006_</t>
  </si>
  <si>
    <t xml:space="preserve">_x0001__x0001__x000f__x0008__x0002__x0010_&gt;_x001e__x0006_</t>
  </si>
  <si>
    <t xml:space="preserve">_x0001__x0001__x000f__x0008__x0002__x0010_?_x001e__x0006_</t>
  </si>
  <si>
    <t xml:space="preserve">_x0001__x0001__x000f_¾_x0012_ _x001e_KKAAAA_x0005_¾_x0012_!_x001e_KKAAAA_x0005_¾_x0012_"_x001e_KKAAAA_x0005_¾_x0012_#_x001e_KKAAAA_x0005_¾_x0012_$_x001e_KKAAAA_x0005_¾_x0012_%_x001e_KKAAAA_x0005_¾_x0012_&amp;_x001e_KKAAAA_x0005_¾_x0012_'_x001e_KKAAAA_x0005_¾_x0012_(_x001e_KKAAAA_x0005_¾_x0012_)_x001e_KKAAAA_x0005_¾_x0012_*_x001e_KKAAAA_x0005_¾_x0012_+_x001e_KKAAAA_x0005_¾_x0012_</t>
  </si>
  <si>
    <t xml:space="preserve">_x001e_KKAAAA_x0005_¾_x0012_-_x001e_KKAAAA_x0005_¾_x0012_._x001e_KKAAAA_x0005_¾_x0012_/_x001e_KKAAAA_x0005_¾_x0012_0_x001e_KKAAAA_x0005_¾_x0012_1_x001e_KKAAAA_x0005_¾_x0012_2_x001e_KKAAAA_x0005_¾_x0012_3_x001e_KKAAAA_x0005_¾_x0012_4_x001e_KKAAAA_x0005_¾_x0012_5_x001e_KKAAAA_x0005_¾_x0012_6_x001e_KKAAAA_x0005_¾_x0012_7_x001e_KKAAAA_x0005_¾_x0012_8_x001e_KKAAAA_x0005_¾_x0012_9_x001e_KKAAAA_x0005_¾_x0012_:_x001e_KKAAAA_x0005_¾_x0012_;_x001e_KKAAAA_x0005_¾_x0012_&lt;_x001e_KKAAAA_x0005_¾_x0012_=_x001e_KKAAAA_x0005_¾_x0012_&gt;_x001e_KKAAAA_x0005_¾_x0012_?_x001e_KKAAAA_x0005_×D@_x0005_l_x0002__x0016__x0016__x0016__x0016__x0016__x0016__x0016__x0016__x0016__x0016__x0016__x0016__x0016__x0016__x0016__x0016__x0016__x0016__x0016__x0016__x0016__x0016__x0016__x0016__x0016__x0016__x0016__x0016__x0016__x0016__x0016__x0008__x0002__x0010_@_x001e__x0006_</t>
  </si>
  <si>
    <t xml:space="preserve">_x0001__x0001__x000f__x0008__x0002__x0010_A_x001e__x0006_</t>
  </si>
  <si>
    <t xml:space="preserve">_x0001__x0001__x000f__x0008__x0002__x0010_B_x001e__x0006_</t>
  </si>
  <si>
    <t xml:space="preserve">_x0001__x0001__x000f__x0008__x0002__x0010_C_x001e__x0006_</t>
  </si>
  <si>
    <t xml:space="preserve">_x0001__x0001__x000f__x0008__x0002__x0010_D_x001e__x0006_</t>
  </si>
  <si>
    <t xml:space="preserve">_x0001__x0001__x000f__x0008__x0002__x0010_E_x001e__x0006_</t>
  </si>
  <si>
    <t xml:space="preserve">_x0001__x0001__x000f__x0008__x0002__x0010_F_x001e__x0006_</t>
  </si>
  <si>
    <t xml:space="preserve">_x0001__x0001__x000f__x0008__x0002__x0010_G_x001e__x0006_</t>
  </si>
  <si>
    <t xml:space="preserve">_x0001__x0001__x000f__x0008__x0002__x0010_H_x001e__x0006_</t>
  </si>
  <si>
    <t xml:space="preserve">_x0001__x0001__x000f__x0008__x0002__x0010_I_x001e__x0006_</t>
  </si>
  <si>
    <t xml:space="preserve">_x0001__x0001__x000f__x0008__x0002__x0010_J_x001e__x0006_</t>
  </si>
  <si>
    <t xml:space="preserve">_x0001__x0001__x000f__x0008__x0002__x0010_K_x001e__x0006_</t>
  </si>
  <si>
    <t xml:space="preserve">_x0001__x0001__x000f__x0008__x0002__x0010_L_x001e__x0006_</t>
  </si>
  <si>
    <t xml:space="preserve">_x0001__x0001__x000f__x0008__x0002__x0010_M_x001e__x0006_</t>
  </si>
  <si>
    <t xml:space="preserve">_x0001__x0001__x000f__x0008__x0002__x0010_N_x001e__x0006_</t>
  </si>
  <si>
    <t xml:space="preserve">_x0001__x0001__x000f__x0008__x0002__x0010_O_x001e__x0006_</t>
  </si>
  <si>
    <t xml:space="preserve">_x0001__x0001__x000f__x0008__x0002__x0010_P_x001e__x0006_</t>
  </si>
  <si>
    <t xml:space="preserve">_x0001__x0001__x000f__x0008__x0002__x0010_Q_x001e__x0006_</t>
  </si>
  <si>
    <t xml:space="preserve">_x0001__x0001__x000f__x0008__x0002__x0010_R_x001e__x0006_</t>
  </si>
  <si>
    <t xml:space="preserve">_x0001__x0001__x000f__x0008__x0002__x0010_S_x001e__x0006_</t>
  </si>
  <si>
    <t xml:space="preserve">_x0001__x0001__x000f__x0008__x0002__x0010_T_x001e__x0006_</t>
  </si>
  <si>
    <t xml:space="preserve">_x0001__x0001__x000f__x0008__x0002__x0010_U_x001e__x0006_</t>
  </si>
  <si>
    <t xml:space="preserve">_x0001__x0001__x000f__x0008__x0002__x0010_V_x001e__x0006_</t>
  </si>
  <si>
    <t xml:space="preserve">_x0001__x0001__x000f__x0008__x0002__x0010_W_x001e__x0006_</t>
  </si>
  <si>
    <t xml:space="preserve">_x0001__x0001__x000f__x0008__x0002__x0010_X_x001e__x0006_</t>
  </si>
  <si>
    <t xml:space="preserve">_x0001__x0001__x000f__x0008__x0002__x0010_Y_x001e__x0006_</t>
  </si>
  <si>
    <t xml:space="preserve">_x0001__x0001__x000f__x0008__x0002__x0010_Z_x001e__x0006_</t>
  </si>
  <si>
    <t xml:space="preserve">_x0001__x0001__x000f__x0008__x0002__x0010_[_x001e__x0006_</t>
  </si>
  <si>
    <t xml:space="preserve">_x0001__x0001__x000f__x0008__x0002__x0010_\_x001e__x0006_</t>
  </si>
  <si>
    <t xml:space="preserve">_x0001__x0001__x000f__x0008__x0002__x0010_]_x001e__x0006_</t>
  </si>
  <si>
    <t xml:space="preserve">_x0001__x0001__x000f__x0008__x0002__x0010_^_x001e__x0006_</t>
  </si>
  <si>
    <t xml:space="preserve">_x0001__x0001__x000f__x0008__x0002__x0010___x001e__x0006_</t>
  </si>
  <si>
    <t xml:space="preserve">_x0001__x0001__x000f_¾_x0012_@_x001e_KKAAAA_x0005_¾_x0012_A_x001e_KKAAAA_x0005_¾_x0012_B_x001e_KKAAAA_x0005_¾_x0012_C_x001e_KKAAAA_x0005_¾_x0012_D_x001e_KKAAAA_x0005_¾_x0012_E_x001e_KKAAAA_x0005_¾_x0012_F_x001e_KKAAAA_x0005_¾_x0012_G_x001e_KKAAAA_x0005_¾_x0012_H_x001e_KKAAAA_x0005_¾_x0012_I_x001e_KKAAAA_x0005_¾_x0012_J_x001e_KKAAAA_x0005_¾_x0012_K_x001e_KKAAAA_x0005_¾_x0012_L_x001e_KKAAAA_x0005_¾_x0012_M_x001e_KKAAAA_x0005_¾_x0012_N_x001e_KKAAAA_x0005_¾_x0012_O_x001e_KKAAAA_x0005_¾_x0012_P_x001e_KKAAAA_x0005_¾_x0012_Q_x001e_KKAAAA_x0005_¾_x0012_R_x001e_KKAAAA_x0005_¾_x0012_S_x001e_KKAAAA_x0005_¾_x0012_T_x001e_KKAAAA_x0005_¾_x0012_U_x001e_KKAAAA_x0005_¾_x0012_V_x001e_KKAAAA_x0005_¾_x0012_W_x001e_KKAAAA_x0005_¾_x0012_X_x001e_KKAAAA_x0005_¾_x0012_Y_x001e_KKAAAA_x0005_¾_x0012_Z_x001e_KKAAAA_x0005_¾_x0012_[_x001e_KKAAAA_x0005_¾_x0012_\_x001e_KKAAAA_x0005_¾_x0012_]_x001e_KKAAAA_x0005_¾_x0012_^_x001e_KKAAAA_x0005_¾_x0012___x001e_KKAAAA_x0005_×D@_x0005_l_x0002__x0016__x0016__x0016__x0016__x0016__x0016__x0016__x0016__x0016__x0016__x0016__x0016__x0016__x0016__x0016__x0016__x0016__x0016__x0016__x0016__x0016__x0016__x0016__x0016__x0016__x0016__x0016__x0016__x0016__x0016__x0016__x0008__x0002__x0010_`_x001e__x0006_</t>
  </si>
  <si>
    <t xml:space="preserve">_x0001__x0001__x000f__x0008__x0002__x0010_a_x001e__x0006_</t>
  </si>
  <si>
    <t xml:space="preserve">_x0001__x0001__x000f__x0008__x0002__x0010_b_x001e__x0006_</t>
  </si>
  <si>
    <t xml:space="preserve">_x0001__x0001__x000f__x0008__x0002__x0010_c_x001e__x0006_</t>
  </si>
  <si>
    <t xml:space="preserve">_x0001__x0001__x000f__x0008__x0002__x0010_d_x001e__x0006_</t>
  </si>
  <si>
    <t xml:space="preserve">_x0001__x0001__x000f__x0008__x0002__x0010_e_x001e__x0006_</t>
  </si>
  <si>
    <t xml:space="preserve">_x0001__x0001__x000f__x0008__x0002__x0010_f_x001e__x0006_</t>
  </si>
  <si>
    <t xml:space="preserve">_x0001__x0001__x000f__x0008__x0002__x0010_g_x001e__x0006_</t>
  </si>
  <si>
    <t xml:space="preserve">_x0001__x0001__x000f__x0008__x0002__x0010_h_x001e__x0006_</t>
  </si>
  <si>
    <t xml:space="preserve">_x0001__x0001__x000f__x0008__x0002__x0010_i_x001e__x0006_</t>
  </si>
  <si>
    <t xml:space="preserve">_x0001__x0001__x000f__x0008__x0002__x0010_j_x001e__x0006_</t>
  </si>
  <si>
    <t xml:space="preserve">_x0001__x0001__x000f__x0008__x0002__x0010_k_x001e__x0006_</t>
  </si>
  <si>
    <t xml:space="preserve">_x0001__x0001__x000f__x0008__x0002__x0010_l_x001e__x0006_</t>
  </si>
  <si>
    <t xml:space="preserve">_x0001__x0001__x000f__x0008__x0002__x0010_m_x001e__x0006_</t>
  </si>
  <si>
    <t xml:space="preserve">_x0001__x0001__x000f__x0008__x0002__x0010_n_x001e__x0006_</t>
  </si>
  <si>
    <t xml:space="preserve">_x0001__x0001__x000f__x0008__x0002__x0010_o_x001e__x0006_</t>
  </si>
  <si>
    <t xml:space="preserve">_x0001__x0001__x000f__x0008__x0002__x0010_p_x001e__x0006_</t>
  </si>
  <si>
    <t xml:space="preserve">_x0001__x0001__x000f__x0008__x0002__x0010_q_x001e__x0006_</t>
  </si>
  <si>
    <t xml:space="preserve">_x0001__x0001__x000f__x0008__x0002__x0010_r_x001e__x0006_</t>
  </si>
  <si>
    <t xml:space="preserve">_x0001__x0001__x000f__x0008__x0002__x0010_s_x001e__x0006_</t>
  </si>
  <si>
    <t xml:space="preserve">_x0001__x0001__x000f__x0008__x0002__x0010_t_x001e__x0006_</t>
  </si>
  <si>
    <t xml:space="preserve">_x0001__x0001__x000f__x0008__x0002__x0010_u_x001e__x0006_</t>
  </si>
  <si>
    <t xml:space="preserve">_x0001__x0001__x000f__x0008__x0002__x0010_v_x001e__x0006_</t>
  </si>
  <si>
    <t xml:space="preserve">_x0001__x0001__x000f__x0008__x0002__x0010_w_x001e__x0006_</t>
  </si>
  <si>
    <t xml:space="preserve">_x0001__x0001__x000f__x0008__x0002__x0010_x_x001e__x0006_</t>
  </si>
  <si>
    <t xml:space="preserve">_x0001__x0001__x000f__x0008__x0002__x0010_y_x001e__x0006_</t>
  </si>
  <si>
    <t xml:space="preserve">_x0001__x0001__x000f__x0008__x0002__x0010_z_x001e__x0006_</t>
  </si>
  <si>
    <t xml:space="preserve">_x0001__x0001__x000f__x0008__x0002__x0010_{_x001e__x0006_</t>
  </si>
  <si>
    <t xml:space="preserve">_x0001__x0001__x000f__x0008__x0002__x0010_|_x001e__x0006_</t>
  </si>
  <si>
    <t xml:space="preserve">_x0001__x0001__x000f__x0008__x0002__x0010_}_x001e__x0006_</t>
  </si>
  <si>
    <t xml:space="preserve">_x0001__x0001__x000f__x0008__x0002__x0010_~_x001e__x0006_</t>
  </si>
  <si>
    <t xml:space="preserve">_x0001__x0001__x000f__x0008__x0002__x0010__x001e__x0006_</t>
  </si>
  <si>
    <t xml:space="preserve">_x0001__x0001__x000f_¾_x0012_`_x001e_KKAAAA_x0005_¾_x0012_a_x001e_KKAAAA_x0005_¾_x0012_b_x001e_KKAAAA_x0005_¾_x0012_c_x001e_KKAAAA_x0005_¾_x0012_d_x001e_KKAAAA_x0005_¾_x0012_e_x001e_KKAAAA_x0005_¾_x0012_f_x001e_KKAAAA_x0005_¾_x0012_g_x001e_KKAAAA_x0005_¾_x0012_h_x001e_KKAAAA_x0005_¾_x0012_i_x001e_KKAAAA_x0005_¾_x0012_j_x001e_KKAAAA_x0005_¾_x0012_k_x001e_KKAAAA_x0005_¾_x0012_l_x001e_KKAAAA_x0005_¾_x0012_m_x001e_KKAAAA_x0005_¾_x0012_n_x001e_KKAAAA_x0005_¾_x0012_o_x001e_KKAAAA_x0005_¾_x0012_p_x001e_KKAAAA_x0005_¾_x0012_q_x001e_KKAAAA_x0005_¾_x0012_r_x001e_KKAAAA_x0005_¾_x0012_s_x001e_KKAAAA_x0005_¾_x0012_t_x001e_KKAAAA_x0005_¾_x0012_u_x001e_KKAAAA_x0005_¾_x0012_v_x001e_KKAAAA_x0005_¾_x0012_w_x001e_KKAAAA_x0005_¾_x0012_x_x001e_KKAAAA_x0005_¾_x0012_y_x001e_KKAAAA_x0005_¾_x0012_z_x001e_KKAAAA_x0005_¾_x0012_{_x001e_KKAAAA_x0005_¾_x0012_|_x001e_KKAAAA_x0005_¾_x0012_}_x001e_KKAAAA_x0005_¾_x0012_~_x001e_KKAAAA_x0005_¾_x0012__x001e_KKAAAA_x0005_×D@_x0005_l_x0002__x0016__x0016__x0016__x0016__x0016__x0016__x0016__x0016__x0016__x0016__x0016__x0016__x0016__x0016__x0016__x0016__x0016__x0016__x0016__x0016__x0016__x0016__x0016__x0016__x0016__x0016__x0016__x0016__x0016__x0016__x0016__x0008__x0002__x0010_€_x001e__x0006_</t>
  </si>
  <si>
    <t xml:space="preserve">_x0001__x0001__x000f__x0008__x0002__x0010__x001e__x0006_</t>
  </si>
  <si>
    <t xml:space="preserve">_x0001__x0001__x000f__x0008__x0002__x0010_‚_x001e__x0006_</t>
  </si>
  <si>
    <t xml:space="preserve">_x0001__x0001__x000f__x0008__x0002__x0010_ƒ_x001e__x0006_</t>
  </si>
  <si>
    <t xml:space="preserve">_x0001__x0001__x000f__x0008__x0002__x0010_„_x001e__x0006_</t>
  </si>
  <si>
    <t xml:space="preserve">_x0001__x0001__x000f__x0008__x0002__x0010_…_x001e__x0006_</t>
  </si>
  <si>
    <t xml:space="preserve">_x0001__x0001__x000f__x0008__x0002__x0010_†_x001e__x0006_</t>
  </si>
  <si>
    <t xml:space="preserve">_x0001__x0001__x000f__x0008__x0002__x0010_‡_x001e__x0006_</t>
  </si>
  <si>
    <t xml:space="preserve">_x0001__x0001__x000f__x0008__x0002__x0010_ˆ_x001e__x0006_</t>
  </si>
  <si>
    <t xml:space="preserve">_x0001__x0001__x000f__x0008__x0002__x0010_‰_x001e__x0006_</t>
  </si>
  <si>
    <t xml:space="preserve">_x0001__x0001__x000f__x0008__x0002__x0010_Š_x001e__x0006_</t>
  </si>
  <si>
    <t xml:space="preserve">_x0001__x0001__x000f__x0008__x0002__x0010_‹_x001e__x0006_</t>
  </si>
  <si>
    <t xml:space="preserve">_x0001__x0001__x000f__x0008__x0002__x0010_Œ_x001e__x0006_</t>
  </si>
  <si>
    <t xml:space="preserve">_x0001__x0001__x000f__x0008__x0002__x0010__x001e__x0006_</t>
  </si>
  <si>
    <t xml:space="preserve">_x0001__x0001__x000f__x0008__x0002__x0010_Ž_x001e__x0006_</t>
  </si>
  <si>
    <t xml:space="preserve">_x0001__x0001__x000f__x0008__x0002__x0010__x001e__x0006_</t>
  </si>
  <si>
    <t xml:space="preserve">_x0001__x0001__x000f__x0008__x0002__x0010__x001e__x0006_</t>
  </si>
  <si>
    <t xml:space="preserve">_x0001__x0001__x000f__x0008__x0002__x0010_‘_x001e__x0006_</t>
  </si>
  <si>
    <t xml:space="preserve">_x0001__x0001__x000f__x0008__x0002__x0010_’_x001e__x0006_</t>
  </si>
  <si>
    <t xml:space="preserve">_x0001__x0001__x000f__x0008__x0002__x0010_“_x001e__x0006_</t>
  </si>
  <si>
    <t xml:space="preserve">_x0001__x0001__x000f__x0008__x0002__x0010_”_x001e__x0006_</t>
  </si>
  <si>
    <t xml:space="preserve">_x0001__x0001__x000f__x0008__x0002__x0010_•_x001e__x0006_</t>
  </si>
  <si>
    <t xml:space="preserve">_x0001__x0001__x000f__x0008__x0002__x0010_–_x001e__x0006_</t>
  </si>
  <si>
    <t xml:space="preserve">_x0001__x0001__x000f__x0008__x0002__x0010_—_x001e__x0006_</t>
  </si>
  <si>
    <t xml:space="preserve">_x0001__x0001__x000f__x0008__x0002__x0010_˜_x001e__x0006_</t>
  </si>
  <si>
    <t xml:space="preserve">_x0001__x0001__x000f__x0008__x0002__x0010_™_x001e__x0006_</t>
  </si>
  <si>
    <t xml:space="preserve">_x0001__x0001__x000f__x0008__x0002__x0010_š_x001e__x0006_</t>
  </si>
  <si>
    <t xml:space="preserve">_x0001__x0001__x000f__x0008__x0002__x0010_›_x001e__x0006_</t>
  </si>
  <si>
    <t xml:space="preserve">_x0001__x0001__x000f__x0008__x0002__x0010_œ_x001e__x0006_</t>
  </si>
  <si>
    <t xml:space="preserve">_x0001__x0001__x000f__x0008__x0002__x0010__x001e__x0006_</t>
  </si>
  <si>
    <t xml:space="preserve">_x0001__x0001__x000f__x0008__x0002__x0010_ž_x001e__x0006_</t>
  </si>
  <si>
    <t xml:space="preserve">_x0001__x0001__x000f__x0008__x0002__x0010_Ÿ_x001e__x0006_</t>
  </si>
  <si>
    <t xml:space="preserve">_x0001__x0001__x000f_¾_x0012_€_x001e_KKAAAA_x0005_¾_x0012__x001e_KKAAAA_x0005_¾_x0012_‚_x001e_KKAAAA_x0005_¾_x0012_ƒ_x001e_KKAAAA_x0005_¾_x0012_„_x001e_KKAAAA_x0005_¾_x0012_…_x001e_KKAAAA_x0005_¾_x0012_†_x001e_KKAAAA_x0005_¾_x0012_‡_x001e_KKAAAA_x0005_¾_x0012_ˆ_x001e_KKAAAA_x0005_¾_x0012_‰_x001e_KKAAAA_x0005_¾_x0012_Š_x001e_KKAAAA_x0005_¾_x0012_‹_x001e_KKAAAA_x0005_¾_x0012_Œ_x001e_KKAAAA_x0005_¾_x0012__x001e_KKAAAA_x0005_¾_x0012_Ž_x001e_KKAAAA_x0005_¾_x0012__x001e_KKAAAA_x0005_¾_x0012__x001e_KKAAAA_x0005_¾_x0012_‘_x001e_KKAAAA_x0005_¾_x0012_’_x001e_KKAAAA_x0005_¾_x0012_“_x001e_KKAAAA_x0005_¾_x0012_”_x001e_KKAAAA_x0005_¾_x0012_•_x001e_KKAAAA_x0005_¾_x0012_–_x001e_KKAAAA_x0005_¾_x0012_—_x001e_KKAAAA_x0005_¾_x0012_˜_x001e_KKAAAA_x0005_¾_x0012_™_x001e_KKAAAA_x0005_¾_x0012_š_x001e_KKAAAA_x0005_¾_x0012_›_x001e_KKAAAA_x0005_¾_x0012_œ_x001e_KKAAAA_x0005_¾_x0012__x001e_KKAAAA_x0005_¾_x0012_ž_x001e_KKAAAA_x0005_¾_x0012_Ÿ_x001e_KKAAAA_x0005_×D@_x0005_l_x0002__x0016__x0016__x0016__x0016__x0016__x0016__x0016__x0016__x0016__x0016__x0016__x0016__x0016__x0016__x0016__x0016__x0016__x0016__x0016__x0016__x0016__x0016__x0016__x0016__x0016__x0016__x0016__x0016__x0016__x0016__x0016__x0008__x0002__x0010_ _x001e__x0006_</t>
  </si>
  <si>
    <t xml:space="preserve">_x0001__x0001__x000f__x0008__x0002__x0010_¡_x001e__x0006_</t>
  </si>
  <si>
    <t xml:space="preserve">_x0001__x0001__x000f__x0008__x0002__x0010_¢_x001e__x0006_</t>
  </si>
  <si>
    <t xml:space="preserve">_x0001__x0001__x000f__x0008__x0002__x0010_£_x001e__x0006_</t>
  </si>
  <si>
    <t xml:space="preserve">_x0001__x0001__x000f__x0008__x0002__x0010_¤_x001e__x0006_</t>
  </si>
  <si>
    <t xml:space="preserve">_x0001__x0001__x000f__x0008__x0002__x0010_¥_x001e__x0006_</t>
  </si>
  <si>
    <t xml:space="preserve">_x0001__x0001__x000f__x0008__x0002__x0010_¦_x001e__x0006_</t>
  </si>
  <si>
    <t xml:space="preserve">_x0001__x0001__x000f__x0008__x0002__x0010_§_x001e__x0006_</t>
  </si>
  <si>
    <t xml:space="preserve">_x0001__x0001__x000f__x0008__x0002__x0010_¨_x001e__x0006_</t>
  </si>
  <si>
    <t xml:space="preserve">_x0001__x0001__x000f__x0008__x0002__x0010_©_x001e__x0006_</t>
  </si>
  <si>
    <t xml:space="preserve">_x0001__x0001__x000f__x0008__x0002__x0010_ª_x001e__x0006_</t>
  </si>
  <si>
    <t xml:space="preserve">_x0001__x0001__x000f__x0008__x0002__x0010_«_x001e__x0006_</t>
  </si>
  <si>
    <t xml:space="preserve">_x0001__x0001__x000f__x0008__x0002__x0010_¬_x001e__x0006_</t>
  </si>
  <si>
    <t xml:space="preserve">_x0001__x0001__x000f__x0008__x0002__x0010_­_x001e__x0006_</t>
  </si>
  <si>
    <t xml:space="preserve">_x0001__x0001__x000f__x0008__x0002__x0010_®_x001e__x0006_</t>
  </si>
  <si>
    <t xml:space="preserve">_x0001__x0001__x000f__x0008__x0002__x0010_¯_x001e__x0006_</t>
  </si>
  <si>
    <t xml:space="preserve">_x0001__x0001__x000f__x0008__x0002__x0010_°_x001e__x0006_</t>
  </si>
  <si>
    <t xml:space="preserve">_x0001__x0001__x000f__x0008__x0002__x0010_±_x001e__x0006_</t>
  </si>
  <si>
    <t xml:space="preserve">_x0001__x0001__x000f__x0008__x0002__x0010_²_x001e__x0006_</t>
  </si>
  <si>
    <t xml:space="preserve">_x0001__x0001__x000f__x0008__x0002__x0010_³_x001e__x0006_</t>
  </si>
  <si>
    <t xml:space="preserve">_x0001__x0001__x000f__x0008__x0002__x0010_´_x001e__x0006_</t>
  </si>
  <si>
    <t xml:space="preserve">_x0001__x0001__x000f__x0008__x0002__x0010_µ_x001e__x0006_</t>
  </si>
  <si>
    <t xml:space="preserve">_x0001__x0001__x000f__x0008__x0002__x0010_¶_x001e__x0006_</t>
  </si>
  <si>
    <t xml:space="preserve">_x0001__x0001__x000f__x0008__x0002__x0010_·_x001e__x0006_</t>
  </si>
  <si>
    <t xml:space="preserve">_x0001__x0001__x000f__x0008__x0002__x0010_¸_x001e__x0006_</t>
  </si>
  <si>
    <t xml:space="preserve">_x0001__x0001__x000f__x0008__x0002__x0010_¹_x001e__x0006_</t>
  </si>
  <si>
    <t xml:space="preserve">_x0001__x0001__x000f__x0008__x0002__x0010_º_x001e__x0006_</t>
  </si>
  <si>
    <t xml:space="preserve">_x0001__x0001__x000f__x0008__x0002__x0010_»_x001e__x0006_</t>
  </si>
  <si>
    <t xml:space="preserve">_x0001__x0001__x000f__x0008__x0002__x0010_¼_x001e__x0006_</t>
  </si>
  <si>
    <t xml:space="preserve">_x0001__x0001__x000f__x0008__x0002__x0010_½_x001e__x0006_</t>
  </si>
  <si>
    <t xml:space="preserve">_x0001__x0001__x000f__x0008__x0002__x0010_¾_x001e__x0006_</t>
  </si>
  <si>
    <t xml:space="preserve">_x0001__x0001__x000f__x0008__x0002__x0010_¿_x001e__x0006_</t>
  </si>
  <si>
    <t xml:space="preserve">_x0001__x0001__x000f_¾_x0012_ _x001e_KKAAAA_x0005_¾_x0012_¡_x001e_KKAAAA_x0005_¾_x0012_¢_x001e_KKAAAA_x0005_¾_x0012_£_x001e_KKAAAA_x0005_¾_x0012_¤_x001e_KKAAAA_x0005_¾_x0012_¥_x001e_KKAAAA_x0005_¾_x0012_¦_x001e_KKAAAA_x0005_¾_x0012_§_x001e_KKAAAA_x0005_¾_x0012_¨_x001e_KKAAAA_x0005_¾_x0012_©_x001e_KKAAAA_x0005_¾_x0012_ª_x001e_KKAAAA_x0005_¾_x0012_«_x001e_KKAAAA_x0005_¾_x0012_¬_x001e_KKAAAA_x0005_¾_x0012_­_x001e_KKAAAA_x0005_¾_x0012_®_x001e_KKAAAA_x0005_¾_x0012_¯_x001e_KKAAAA_x0005_¾_x0012_°_x001e_KKAAAA_x0005_¾_x0012_±_x001e_KKAAAA_x0005_¾_x0012_²_x001e_KKAAAA_x0005_¾_x0012_³_x001e_KKAAAA_x0005_¾_x0012_´_x001e_KKAAAA_x0005_¾_x0012_µ_x001e_KKAAAA_x0005_¾_x0012_¶_x001e_KKAAAA_x0005_¾_x0012_·_x001e_KKAAAA_x0005_¾_x0012_¸_x001e_KKAAAA_x0005_¾_x0012_¹_x001e_KKAAAA_x0005_¾_x0012_º_x001e_KKAAAA_x0005_¾_x0012_»_x001e_KKAAAA_x0005_¾_x0012_¼_x001e_KKAAAA_x0005_¾_x0012_½_x001e_KKAAAA_x0005_¾_x0012_¾_x001e_KKAAAA_x0005_¾_x0012_¿_x001e_KKAAAA_x0005_×D@_x0005_l_x0002__x0016__x0016__x0016__x0016__x0016__x0016__x0016__x0016__x0016__x0016__x0016__x0016__x0016__x0016__x0016__x0016__x0016__x0016__x0016__x0016__x0016__x0016__x0016__x0016__x0016__x0016__x0016__x0016__x0016__x0016__x0016__x0008__x0002__x0010_À_x001e__x0006_</t>
  </si>
  <si>
    <t xml:space="preserve">_x0001__x0001__x000f__x0008__x0002__x0010_Á_x001e__x0006_</t>
  </si>
  <si>
    <t xml:space="preserve">_x0001__x0001__x000f__x0008__x0002__x0010_Â_x001e__x0006_</t>
  </si>
  <si>
    <t xml:space="preserve">_x0001__x0001__x000f__x0008__x0002__x0010_Ã_x001e__x0006_</t>
  </si>
  <si>
    <t xml:space="preserve">_x0001__x0001__x000f__x0008__x0002__x0010_Ä_x001e__x0006_</t>
  </si>
  <si>
    <t xml:space="preserve">_x0001__x0001__x000f__x0008__x0002__x0010_Å_x001e__x0006_</t>
  </si>
  <si>
    <t xml:space="preserve">_x0001__x0001__x000f__x0008__x0002__x0010_Æ_x001e__x0006_</t>
  </si>
  <si>
    <t xml:space="preserve">_x0001__x0001__x000f__x0008__x0002__x0010_Ç_x001e__x0006_</t>
  </si>
  <si>
    <t xml:space="preserve">_x0001__x0001__x000f__x0008__x0002__x0010_È_x001e__x0006_</t>
  </si>
  <si>
    <t xml:space="preserve">_x0001__x0001__x000f__x0008__x0002__x0010_É_x001e__x0006_</t>
  </si>
  <si>
    <t xml:space="preserve">_x0001__x0001__x000f__x0008__x0002__x0010_Ê_x001e__x0006_</t>
  </si>
  <si>
    <t xml:space="preserve">_x0001__x0001__x000f__x0008__x0002__x0010_Ë_x001e__x0006_</t>
  </si>
  <si>
    <t xml:space="preserve">_x0001__x0001__x000f__x0008__x0002__x0010_Ì_x001e__x0006_</t>
  </si>
  <si>
    <t xml:space="preserve">_x0001__x0001__x000f__x0008__x0002__x0010_Í_x001e__x0006_</t>
  </si>
  <si>
    <t xml:space="preserve">_x0001__x0001__x000f__x0008__x0002__x0010_Î_x001e__x0006_</t>
  </si>
  <si>
    <t xml:space="preserve">_x0001__x0001__x000f__x0008__x0002__x0010_Ï_x001e__x0006_</t>
  </si>
  <si>
    <t xml:space="preserve">_x0001__x0001__x000f__x0008__x0002__x0010_Ð_x001e__x0006_</t>
  </si>
  <si>
    <t xml:space="preserve">_x0001__x0001__x000f__x0008__x0002__x0010_Ñ_x001e__x0006_</t>
  </si>
  <si>
    <t xml:space="preserve">_x0001__x0001__x000f__x0008__x0002__x0010_Ò_x001e__x0006_</t>
  </si>
  <si>
    <t xml:space="preserve">_x0001__x0001__x000f__x0008__x0002__x0010_Ó_x001e__x0006_</t>
  </si>
  <si>
    <t xml:space="preserve">_x0001__x0001__x000f__x0008__x0002__x0010_Ô_x001e__x0006_</t>
  </si>
  <si>
    <t xml:space="preserve">_x0001__x0001__x000f__x0008__x0002__x0010_Õ_x001e__x0006_</t>
  </si>
  <si>
    <t xml:space="preserve">_x0001__x0001__x000f__x0008__x0002__x0010_Ö_x001e__x0006_</t>
  </si>
  <si>
    <t xml:space="preserve">_x0001__x0001__x000f__x0008__x0002__x0010_×_x001e__x0006_</t>
  </si>
  <si>
    <t xml:space="preserve">_x0001__x0001__x000f__x0008__x0002__x0010_Ø_x001e__x0006_</t>
  </si>
  <si>
    <t xml:space="preserve">_x0001__x0001__x000f__x0008__x0002__x0010_Ù_x001e__x0006_</t>
  </si>
  <si>
    <t xml:space="preserve">_x0001__x0001__x000f__x0008__x0002__x0010_Ú_x001e__x0006_</t>
  </si>
  <si>
    <t xml:space="preserve">_x0001__x0001__x000f__x0008__x0002__x0010_Û_x001e__x0006_</t>
  </si>
  <si>
    <t xml:space="preserve">_x0001__x0001__x000f__x0008__x0002__x0010_Ü_x001e__x0006_</t>
  </si>
  <si>
    <t xml:space="preserve">_x0001__x0001__x000f__x0008__x0002__x0010_Ý_x001e__x0006_</t>
  </si>
  <si>
    <t xml:space="preserve">_x0001__x0001__x000f__x0008__x0002__x0010_Þ_x001e__x0006_</t>
  </si>
  <si>
    <t xml:space="preserve">_x0001__x0001__x000f__x0008__x0002__x0010_ß_x001e__x0006_</t>
  </si>
  <si>
    <t xml:space="preserve">_x0001__x0001__x000f_¾_x0012_À_x001e_KKAAAA_x0005_¾_x0012_Á_x001e_KKAAAA_x0005_¾_x0012_Â_x001e_KKAAAA_x0005_¾_x0012_Ã_x001e_KKAAAA_x0005_¾_x0012_Ä_x001e_KKAAAA_x0005_¾_x0012_Å_x001e_KKAAAA_x0005_¾_x0012_Æ_x001e_KKAAAA_x0005_¾_x0012_Ç_x001e_KKAAAA_x0005_¾_x0012_È_x001e_KKAAAA_x0005_¾_x0012_É_x001e_KKAAAA_x0005_¾_x0012_Ê_x001e_KKAAAA_x0005_¾_x0012_Ë_x001e_KKAAAA_x0005_¾_x0012_Ì_x001e_KKAAAA_x0005_¾_x0012_Í_x001e_KKAAAA_x0005_¾_x0012_Î_x001e_KKAAAA_x0005_¾_x0012_Ï_x001e_KKAAAA_x0005_¾_x0012_Ð_x001e_KKAAAA_x0005_¾_x0012_Ñ_x001e_KKAAAA_x0005_¾_x0012_Ò_x001e_KKAAAA_x0005_¾_x0012_Ó_x001e_KKAAAA_x0005_¾_x0012_Ô_x001e_KKAAAA_x0005_¾_x0012_Õ_x001e_KKAAAA_x0005_¾_x0012_Ö_x001e_KKAAAA_x0005_¾_x0012_×_x001e_KKAAAA_x0005_¾_x0012_Ø_x001e_KKAAAA_x0005_¾_x0012_Ù_x001e_KKAAAA_x0005_¾_x0012_Ú_x001e_KKAAAA_x0005_¾_x0012_Û_x001e_KKAAAA_x0005_¾_x0012_Ü_x001e_KKAAAA_x0005_¾_x0012_Ý_x001e_KKAAAA_x0005_¾_x0012_Þ_x001e_KKAAAA_x0005_¾_x0012_ß_x001e_KKAAAA_x0005_×D@_x0005_l_x0002__x0016__x0016__x0016__x0016__x0016__x0016__x0016__x0016__x0016__x0016__x0016__x0016__x0016__x0016__x0016__x0016__x0016__x0016__x0016__x0016__x0016__x0016__x0016__x0016__x0016__x0016__x0016__x0016__x0016__x0016__x0016__x0008__x0002__x0010_à_x001e__x0006_</t>
  </si>
  <si>
    <t xml:space="preserve">_x0001__x0001__x000f__x0008__x0002__x0010_á_x001e__x0006_</t>
  </si>
  <si>
    <t xml:space="preserve">_x0001__x0001__x000f__x0008__x0002__x0010_â_x001e__x0006_</t>
  </si>
  <si>
    <t xml:space="preserve">_x0001__x0001__x000f__x0008__x0002__x0010_ã_x001e__x0006_</t>
  </si>
  <si>
    <t xml:space="preserve">_x0001__x0001__x000f__x0008__x0002__x0010_ä_x001e__x0006_</t>
  </si>
  <si>
    <t xml:space="preserve">_x0001__x0001__x000f__x0008__x0002__x0010_å_x001e__x0006_</t>
  </si>
  <si>
    <t xml:space="preserve">_x0001__x0001__x000f__x0008__x0002__x0010_æ_x001e__x0006_</t>
  </si>
  <si>
    <t xml:space="preserve">_x0001__x0001__x000f__x0008__x0002__x0010_ç_x001e__x0006_</t>
  </si>
  <si>
    <t xml:space="preserve">_x0001__x0001__x000f__x0008__x0002__x0010_è_x001e__x0006_</t>
  </si>
  <si>
    <t xml:space="preserve">_x0001__x0001__x000f__x0008__x0002__x0010_é_x001e__x0006_</t>
  </si>
  <si>
    <t xml:space="preserve">_x0001__x0001__x000f__x0008__x0002__x0010_ê_x001e__x0006_</t>
  </si>
  <si>
    <t xml:space="preserve">_x0001__x0001__x000f__x0008__x0002__x0010_ë_x001e__x0006_</t>
  </si>
  <si>
    <t xml:space="preserve">_x0001__x0001__x000f__x0008__x0002__x0010_ì_x001e__x0006_</t>
  </si>
  <si>
    <t xml:space="preserve">_x0001__x0001__x000f__x0008__x0002__x0010_í_x001e__x0006_</t>
  </si>
  <si>
    <t xml:space="preserve">_x0001__x0001__x000f__x0008__x0002__x0010_î_x001e__x0006_</t>
  </si>
  <si>
    <t xml:space="preserve">_x0001__x0001__x000f__x0008__x0002__x0010_ï_x001e__x0006_</t>
  </si>
  <si>
    <t xml:space="preserve">_x0001__x0001__x000f__x0008__x0002__x0010_ð_x001e__x0006_</t>
  </si>
  <si>
    <t xml:space="preserve">_x0001__x0001__x000f__x0008__x0002__x0010_ñ_x001e__x0006_</t>
  </si>
  <si>
    <t xml:space="preserve">_x0001__x0001__x000f__x0008__x0002__x0010_ò_x001e__x0006_</t>
  </si>
  <si>
    <t xml:space="preserve">_x0001__x0001__x000f__x0008__x0002__x0010_ó_x001e__x0006_</t>
  </si>
  <si>
    <t xml:space="preserve">_x0001__x0001__x000f__x0008__x0002__x0010_ô_x001e__x0006_</t>
  </si>
  <si>
    <t xml:space="preserve">_x0001__x0001__x000f__x0008__x0002__x0010_õ_x001e__x0006_</t>
  </si>
  <si>
    <t xml:space="preserve">_x0001__x0001__x000f__x0008__x0002__x0010_ö_x001e__x0006_</t>
  </si>
  <si>
    <t xml:space="preserve">_x0001__x0001__x000f__x0008__x0002__x0010_÷_x001e__x0006_</t>
  </si>
  <si>
    <t xml:space="preserve">_x0001__x0001__x000f__x0008__x0002__x0010_ø_x001e__x0006_</t>
  </si>
  <si>
    <t xml:space="preserve">_x0001__x0001__x000f__x0008__x0002__x0010_ù_x001e__x0006_</t>
  </si>
  <si>
    <t xml:space="preserve">_x0001__x0001__x000f__x0008__x0002__x0010_ú_x001e__x0006_</t>
  </si>
  <si>
    <t xml:space="preserve">_x0001__x0001__x000f__x0008__x0002__x0010_û_x001e__x0006_</t>
  </si>
  <si>
    <t xml:space="preserve">_x0001__x0001__x000f__x0008__x0002__x0010_ü_x001e__x0006_</t>
  </si>
  <si>
    <t xml:space="preserve">_x0001__x0001__x000f__x0008__x0002__x0010_ý_x001e__x0006_</t>
  </si>
  <si>
    <t xml:space="preserve">_x0001__x0001__x000f__x0008__x0002__x0010_þ_x001e__x0006_</t>
  </si>
  <si>
    <t xml:space="preserve">_x0001__x0001__x000f__x0008__x0002__x0010_ÿ_x001e__x0006_</t>
  </si>
  <si>
    <t xml:space="preserve">_x0001__x0001__x000f_¾_x0012_à_x001e_KKAAAA_x0005_¾_x0012_á_x001e_KKAAAA_x0005_¾_x0012_â_x001e_KKAAAA_x0005_¾_x0012_ã_x001e_KKAAAA_x0005_¾_x0012_ä_x001e_KKAAAA_x0005_¾_x0012_å_x001e_KKAAAA_x0005_¾_x0012_æ_x001e_KKAAAA_x0005_¾_x0012_ç_x001e_KKAAAA_x0005_¾_x0012_è_x001e_KKAAAA_x0005_¾_x0012_é_x001e_KKAAAA_x0005_¾_x0012_ê_x001e_KKAAAA_x0005_¾_x0012_ë_x001e_KKAAAA_x0005_¾_x0012_ì_x001e_KKAAAA_x0005_¾_x0012_í_x001e_KKAAAA_x0005_¾_x0012_î_x001e_KKAAAA_x0005_¾_x0012_ï_x001e_KKAAAA_x0005_¾_x0012_ð_x001e_KKAAAA_x0005_¾_x0012_ñ_x001e_KKAAAA_x0005_¾_x0012_ò_x001e_KKAAAA_x0005_¾_x0012_ó_x001e_KKAAAA_x0005_¾_x0012_ô_x001e_KKAAAA_x0005_¾_x0012_õ_x001e_KKAAAA_x0005_¾_x0012_ö_x001e_KKAAAA_x0005_¾_x0012_÷_x001e_KKAAAA_x0005_¾_x0012_ø_x001e_KKAAAA_x0005_¾_x0012_ù_x001e_KKAAAA_x0005_¾_x0012_ú_x001e_KKAAAA_x0005_¾_x0012_û_x001e_KKAAAA_x0005_¾_x0012_ü_x001e_KKAAAA_x0005_¾_x0012_ý_x001e_KKAAAA_x0005_¾_x0012_þ_x001e_KKAAAA_x0005_¾_x0012_ÿ_x001e_KKAAAA_x0005_×D@_x0005_l_x0002__x0016__x0016__x0016__x0016__x0016__x0016__x0016__x0016__x0016__x0016__x0016__x0016__x0016__x0016__x0016__x0016__x0016__x0016__x0016__x0016__x0016__x0016__x0016__x0016__x0016__x0016__x0016__x0016__x0016__x0016__x0016__x0008__x0002__x0010__x001f__x0006_</t>
  </si>
  <si>
    <t xml:space="preserve">_x0001__x0001__x000f__x0008__x0002__x0010__x0001__x001f__x0006_</t>
  </si>
  <si>
    <t xml:space="preserve">_x0001__x0001__x000f__x0008__x0002__x0010__x0002__x001f__x0006_</t>
  </si>
  <si>
    <t xml:space="preserve">_x0001__x0001__x000f__x0008__x0002__x0010__x0003__x001f__x0006_</t>
  </si>
  <si>
    <t xml:space="preserve">_x0001__x0001__x000f__x0008__x0002__x0010__x0004__x001f__x0006_</t>
  </si>
  <si>
    <t xml:space="preserve">_x0001__x0001__x000f__x0008__x0002__x0010__x0005__x001f__x0006_</t>
  </si>
  <si>
    <t xml:space="preserve">_x0001__x0001__x000f__x0008__x0002__x0010__x0006__x001f__x0006_</t>
  </si>
  <si>
    <t xml:space="preserve">_x0001__x0001__x000f__x0008__x0002__x0010__x0007__x001f__x0006_</t>
  </si>
  <si>
    <t xml:space="preserve">_x0001__x0001__x000f__x0008__x0002__x0010__x0008__x001f__x0006_</t>
  </si>
  <si>
    <t xml:space="preserve">_x0001__x0001__x000f__x0008__x0002__x0010_	_x001f__x0006_</t>
  </si>
  <si>
    <t xml:space="preserve">_x001f__x0006_</t>
  </si>
  <si>
    <t xml:space="preserve">_x0001__x0001__x000f__x0008__x0002__x0010__x000b__x001f__x0006_</t>
  </si>
  <si>
    <t xml:space="preserve">_x0001__x0001__x000f__x0008__x0002__x0010__x000c__x001f__x0006_</t>
  </si>
  <si>
    <t xml:space="preserve">_x0001__x0001__x000f__x0008__x0002__x0010__x000e__x001f__x0006_</t>
  </si>
  <si>
    <t xml:space="preserve">_x0001__x0001__x000f__x0008__x0002__x0010__x000f__x001f__x0006_</t>
  </si>
  <si>
    <t xml:space="preserve">_x0001__x0001__x000f__x0008__x0002__x0010__x0010__x001f__x0006_</t>
  </si>
  <si>
    <t xml:space="preserve">_x0001__x0001__x000f__x0008__x0002__x0010__x0011__x001f__x0006_</t>
  </si>
  <si>
    <t xml:space="preserve">_x0001__x0001__x000f__x0008__x0002__x0010__x0012__x001f__x0006_</t>
  </si>
  <si>
    <t xml:space="preserve">_x0001__x0001__x000f__x0008__x0002__x0010__x0013__x001f__x0006_</t>
  </si>
  <si>
    <t xml:space="preserve">_x0001__x0001__x000f__x0008__x0002__x0010__x0014__x001f__x0006_</t>
  </si>
  <si>
    <t xml:space="preserve">_x0001__x0001__x000f__x0008__x0002__x0010__x0015__x001f__x0006_</t>
  </si>
  <si>
    <t xml:space="preserve">_x0001__x0001__x000f__x0008__x0002__x0010__x0016__x001f__x0006_</t>
  </si>
  <si>
    <t xml:space="preserve">_x0001__x0001__x000f__x0008__x0002__x0010__x0017__x001f__x0006_</t>
  </si>
  <si>
    <t xml:space="preserve">_x0001__x0001__x000f__x0008__x0002__x0010__x0018__x001f__x0006_</t>
  </si>
  <si>
    <t xml:space="preserve">_x0001__x0001__x000f__x0008__x0002__x0010__x0019__x001f__x0006_</t>
  </si>
  <si>
    <t xml:space="preserve">_x0001__x0001__x000f__x0008__x0002__x0010__x001a__x001f__x0006_</t>
  </si>
  <si>
    <t xml:space="preserve">_x0001__x0001__x000f__x0008__x0002__x0010__x001b__x001f__x0006_</t>
  </si>
  <si>
    <t xml:space="preserve">_x0001__x0001__x000f__x0008__x0002__x0010__x001c__x001f__x0006_</t>
  </si>
  <si>
    <t xml:space="preserve">_x0001__x0001__x000f__x0008__x0002__x0010__x001d__x001f__x0006_</t>
  </si>
  <si>
    <t xml:space="preserve">_x0001__x0001__x000f__x0008__x0002__x0010__x001e__x001f__x0006_</t>
  </si>
  <si>
    <t xml:space="preserve">_x0001__x0001__x000f__x0008__x0002__x0010__x001f__x001f__x0006_</t>
  </si>
  <si>
    <t xml:space="preserve">_x0001__x0001__x000f_¾_x0012__x001f_KKAAAA_x0005_¾_x0012__x0001__x001f_KKAAAA_x0005_¾_x0012__x0002__x001f_KKAAAA_x0005_¾_x0012__x0003__x001f_KKAAAA_x0005_¾_x0012__x0004__x001f_KKAAAA_x0005_¾_x0012__x0005__x001f_KKAAAA_x0005_¾_x0012__x0006__x001f_KKAAAA_x0005_¾_x0012__x0007__x001f_KKAAAA_x0005_¾_x0012__x0008__x001f_KKAAAA_x0005_¾_x0012_	_x001f_KKAAAA_x0005_¾_x0012_</t>
  </si>
  <si>
    <t xml:space="preserve">_x001f_KKAAAA_x0005_¾_x0012__x000b__x001f_KKAAAA_x0005_¾_x0012__x000c__x001f_KKAAAA_x0005_¾_x0012_</t>
  </si>
  <si>
    <t xml:space="preserve">_x001f_KKAAAA_x0005_¾_x0012__x000e__x001f_KKAAAA_x0005_¾_x0012__x000f__x001f_KKAAAA_x0005_¾_x0012__x0010__x001f_KKAAAA_x0005_¾_x0012__x0011__x001f_KKAAAA_x0005_¾_x0012__x0012__x001f_KKAAAA_x0005_¾_x0012__x0013__x001f_KKAAAA_x0005_¾_x0012__x0014__x001f_KKAAAA_x0005_¾_x0012__x0015__x001f_KKAAAA_x0005_¾_x0012__x0016__x001f_KKAAAA_x0005_¾_x0012__x0017__x001f_KKAAAA_x0005_¾_x0012__x0018__x001f_KKAAAA_x0005_¾_x0012__x0019__x001f_KKAAAA_x0005_¾_x0012__x001a__x001f_KKAAAA_x0005_¾_x0012__x001b__x001f_KKAAAA_x0005_¾_x0012__x001c__x001f_KKAAAA_x0005_¾_x0012__x001d__x001f_KKAAAA_x0005_¾_x0012__x001e__x001f_KKAAAA_x0005_¾_x0012__x001f__x001f_KKAAAA_x0005_×D@_x0005_l_x0002__x0016__x0016__x0016__x0016__x0016__x0016__x0016__x0016__x0016__x0016__x0016__x0016__x0016__x0016__x0016__x0016__x0016__x0016__x0016__x0016__x0016__x0016__x0016__x0016__x0016__x0016__x0016__x0016__x0016__x0016__x0016__x0008__x0002__x0010_ _x001f__x0006_</t>
  </si>
  <si>
    <t xml:space="preserve">_x0001__x0001__x000f__x0008__x0002__x0010_!_x001f__x0006_</t>
  </si>
  <si>
    <t xml:space="preserve">_x0001__x0001__x000f__x0008__x0002__x0010_"_x001f__x0006_</t>
  </si>
  <si>
    <t xml:space="preserve">_x0001__x0001__x000f__x0008__x0002__x0010_#_x001f__x0006_</t>
  </si>
  <si>
    <t xml:space="preserve">_x0001__x0001__x000f__x0008__x0002__x0010_$_x001f__x0006_</t>
  </si>
  <si>
    <t xml:space="preserve">_x0001__x0001__x000f__x0008__x0002__x0010_%_x001f__x0006_</t>
  </si>
  <si>
    <t xml:space="preserve">_x0001__x0001__x000f__x0008__x0002__x0010_&amp;_x001f__x0006_</t>
  </si>
  <si>
    <t xml:space="preserve">_x0001__x0001__x000f__x0008__x0002__x0010_'_x001f__x0006_</t>
  </si>
  <si>
    <t xml:space="preserve">_x0001__x0001__x000f__x0008__x0002__x0010_(_x001f__x0006_</t>
  </si>
  <si>
    <t xml:space="preserve">_x0001__x0001__x000f__x0008__x0002__x0010_)_x001f__x0006_</t>
  </si>
  <si>
    <t xml:space="preserve">_x0001__x0001__x000f__x0008__x0002__x0010_*_x001f__x0006_</t>
  </si>
  <si>
    <t xml:space="preserve">_x0001__x0001__x000f__x0008__x0002__x0010_+_x001f__x0006_</t>
  </si>
  <si>
    <t xml:space="preserve">_x0001__x0001__x000f__x0008__x0002__x0010_-_x001f__x0006_</t>
  </si>
  <si>
    <t xml:space="preserve">_x0001__x0001__x000f__x0008__x0002__x0010_._x001f__x0006_</t>
  </si>
  <si>
    <t xml:space="preserve">_x0001__x0001__x000f__x0008__x0002__x0010_/_x001f__x0006_</t>
  </si>
  <si>
    <t xml:space="preserve">_x0001__x0001__x000f__x0008__x0002__x0010_0_x001f__x0006_</t>
  </si>
  <si>
    <t xml:space="preserve">_x0001__x0001__x000f__x0008__x0002__x0010_1_x001f__x0006_</t>
  </si>
  <si>
    <t xml:space="preserve">_x0001__x0001__x000f__x0008__x0002__x0010_2_x001f__x0006_</t>
  </si>
  <si>
    <t xml:space="preserve">_x0001__x0001__x000f__x0008__x0002__x0010_3_x001f__x0006_</t>
  </si>
  <si>
    <t xml:space="preserve">_x0001__x0001__x000f__x0008__x0002__x0010_4_x001f__x0006_</t>
  </si>
  <si>
    <t xml:space="preserve">_x0001__x0001__x000f__x0008__x0002__x0010_5_x001f__x0006_</t>
  </si>
  <si>
    <t xml:space="preserve">_x0001__x0001__x000f__x0008__x0002__x0010_6_x001f__x0006_</t>
  </si>
  <si>
    <t xml:space="preserve">_x0001__x0001__x000f__x0008__x0002__x0010_7_x001f__x0006_</t>
  </si>
  <si>
    <t xml:space="preserve">_x0001__x0001__x000f__x0008__x0002__x0010_8_x001f__x0006_</t>
  </si>
  <si>
    <t xml:space="preserve">_x0001__x0001__x000f__x0008__x0002__x0010_9_x001f__x0006_</t>
  </si>
  <si>
    <t xml:space="preserve">_x0001__x0001__x000f__x0008__x0002__x0010_:_x001f__x0006_</t>
  </si>
  <si>
    <t xml:space="preserve">_x0001__x0001__x000f__x0008__x0002__x0010_;_x001f__x0006_</t>
  </si>
  <si>
    <t xml:space="preserve">_x0001__x0001__x000f__x0008__x0002__x0010_&lt;_x001f__x0006_</t>
  </si>
  <si>
    <t xml:space="preserve">_x0001__x0001__x000f__x0008__x0002__x0010_=_x001f__x0006_</t>
  </si>
  <si>
    <t xml:space="preserve">_x0001__x0001__x000f__x0008__x0002__x0010_&gt;_x001f__x0006_</t>
  </si>
  <si>
    <t xml:space="preserve">_x0001__x0001__x000f__x0008__x0002__x0010_?_x001f__x0006_</t>
  </si>
  <si>
    <t xml:space="preserve">_x0001__x0001__x000f_¾_x0012_ _x001f_KKAAAA_x0005_¾_x0012_!_x001f_KKAAAA_x0005_¾_x0012_"_x001f_KKAAAA_x0005_¾_x0012_#_x001f_KKAAAA_x0005_¾_x0012_$_x001f_KKAAAA_x0005_¾_x0012_%_x001f_KKAAAA_x0005_¾_x0012_&amp;_x001f_KKAAAA_x0005_¾_x0012_'_x001f_KKAAAA_x0005_¾_x0012_(_x001f_KKAAAA_x0005_¾_x0012_)_x001f_KKAAAA_x0005_¾_x0012_*_x001f_KKAAAA_x0005_¾_x0012_+_x001f_KKAAAA_x0005_¾_x0012_</t>
  </si>
  <si>
    <t xml:space="preserve">_x001f_KKAAAA_x0005_¾_x0012_-_x001f_KKAAAA_x0005_¾_x0012_._x001f_KKAAAA_x0005_¾_x0012_/_x001f_KKAAAA_x0005_¾_x0012_0_x001f_KKAAAA_x0005_¾_x0012_1_x001f_KKAAAA_x0005_¾_x0012_2_x001f_KKAAAA_x0005_¾_x0012_3_x001f_KKAAAA_x0005_¾_x0012_4_x001f_KKAAAA_x0005_¾_x0012_5_x001f_KKAAAA_x0005_¾_x0012_6_x001f_KKAAAA_x0005_¾_x0012_7_x001f_KKAAAA_x0005_¾_x0012_8_x001f_KKAAAA_x0005_¾_x0012_9_x001f_KKAAAA_x0005_¾_x0012_:_x001f_KKAAAA_x0005_¾_x0012_;_x001f_KKAAAA_x0005_¾_x0012_&lt;_x001f_KKAAAA_x0005_¾_x0012_=_x001f_KKAAAA_x0005_¾_x0012_&gt;_x001f_KKAAAA_x0005_¾_x0012_?_x001f_KKAAAA_x0005_×D@_x0005_l_x0002__x0016__x0016__x0016__x0016__x0016__x0016__x0016__x0016__x0016__x0016__x0016__x0016__x0016__x0016__x0016__x0016__x0016__x0016__x0016__x0016__x0016__x0016__x0016__x0016__x0016__x0016__x0016__x0016__x0016__x0016__x0016__x0008__x0002__x0010_@_x001f__x0006_</t>
  </si>
  <si>
    <t xml:space="preserve">_x0001__x0001__x000f__x0008__x0002__x0010_A_x001f__x0006_</t>
  </si>
  <si>
    <t xml:space="preserve">_x0001__x0001__x000f__x0008__x0002__x0010_B_x001f__x0006_</t>
  </si>
  <si>
    <t xml:space="preserve">_x0001__x0001__x000f__x0008__x0002__x0010_C_x001f__x0006_</t>
  </si>
  <si>
    <t xml:space="preserve">_x0001__x0001__x000f__x0008__x0002__x0010_D_x001f__x0006_</t>
  </si>
  <si>
    <t xml:space="preserve">_x0001__x0001__x000f__x0008__x0002__x0010_E_x001f__x0006_</t>
  </si>
  <si>
    <t xml:space="preserve">_x0001__x0001__x000f__x0008__x0002__x0010_F_x001f__x0006_</t>
  </si>
  <si>
    <t xml:space="preserve">_x0001__x0001__x000f__x0008__x0002__x0010_G_x001f__x0006_</t>
  </si>
  <si>
    <t xml:space="preserve">_x0001__x0001__x000f__x0008__x0002__x0010_H_x001f__x0006_</t>
  </si>
  <si>
    <t xml:space="preserve">_x0001__x0001__x000f__x0008__x0002__x0010_I_x001f__x0006_</t>
  </si>
  <si>
    <t xml:space="preserve">_x0001__x0001__x000f__x0008__x0002__x0010_J_x001f__x0006_</t>
  </si>
  <si>
    <t xml:space="preserve">_x0001__x0001__x000f__x0008__x0002__x0010_K_x001f__x0006_</t>
  </si>
  <si>
    <t xml:space="preserve">_x0001__x0001__x000f__x0008__x0002__x0010_L_x001f__x0006_</t>
  </si>
  <si>
    <t xml:space="preserve">_x0001__x0001__x000f__x0008__x0002__x0010_M_x001f__x0006_</t>
  </si>
  <si>
    <t xml:space="preserve">_x0001__x0001__x000f__x0008__x0002__x0010_N_x001f__x0006_</t>
  </si>
  <si>
    <t xml:space="preserve">_x0001__x0001__x000f__x0008__x0002__x0010_O_x001f__x0006_</t>
  </si>
  <si>
    <t xml:space="preserve">_x0001__x0001__x000f__x0008__x0002__x0010_P_x001f__x0006_</t>
  </si>
  <si>
    <t xml:space="preserve">_x0001__x0001__x000f__x0008__x0002__x0010_Q_x001f__x0006_</t>
  </si>
  <si>
    <t xml:space="preserve">_x0001__x0001__x000f__x0008__x0002__x0010_R_x001f__x0006_</t>
  </si>
  <si>
    <t xml:space="preserve">_x0001__x0001__x000f__x0008__x0002__x0010_S_x001f__x0006_</t>
  </si>
  <si>
    <t xml:space="preserve">_x0001__x0001__x000f__x0008__x0002__x0010_T_x001f__x0006_</t>
  </si>
  <si>
    <t xml:space="preserve">_x0001__x0001__x000f__x0008__x0002__x0010_U_x001f__x0006_</t>
  </si>
  <si>
    <t xml:space="preserve">_x0001__x0001__x000f__x0008__x0002__x0010_V_x001f__x0006_</t>
  </si>
  <si>
    <t xml:space="preserve">_x0001__x0001__x000f__x0008__x0002__x0010_W_x001f__x0006_</t>
  </si>
  <si>
    <t xml:space="preserve">_x0001__x0001__x000f__x0008__x0002__x0010_X_x001f__x0006_</t>
  </si>
  <si>
    <t xml:space="preserve">_x0001__x0001__x000f__x0008__x0002__x0010_Y_x001f__x0006_</t>
  </si>
  <si>
    <t xml:space="preserve">_x0001__x0001__x000f__x0008__x0002__x0010_Z_x001f__x0006_</t>
  </si>
  <si>
    <t xml:space="preserve">_x0001__x0001__x000f__x0008__x0002__x0010_[_x001f__x0006_</t>
  </si>
  <si>
    <t xml:space="preserve">_x0001__x0001__x000f__x0008__x0002__x0010_\_x001f__x0006_</t>
  </si>
  <si>
    <t xml:space="preserve">_x0001__x0001__x000f__x0008__x0002__x0010_]_x001f__x0006_</t>
  </si>
  <si>
    <t xml:space="preserve">_x0001__x0001__x000f__x0008__x0002__x0010_^_x001f__x0006_</t>
  </si>
  <si>
    <t xml:space="preserve">_x0001__x0001__x000f__x0008__x0002__x0010___x001f__x0006_</t>
  </si>
  <si>
    <t xml:space="preserve">_x0001__x0001__x000f_¾_x0012_@_x001f_KKAAAA_x0005_¾_x0012_A_x001f_KKAAAA_x0005_¾_x0012_B_x001f_KKAAAA_x0005_¾_x0012_C_x001f_KKAAAA_x0005_¾_x0012_D_x001f_KKAAAA_x0005_¾_x0012_E_x001f_KKAAAA_x0005_¾_x0012_F_x001f_KKAAAA_x0005_¾_x0012_G_x001f_KKAAAA_x0005_¾_x0012_H_x001f_KKAAAA_x0005_¾_x0012_I_x001f_KKAAAA_x0005_¾_x0012_J_x001f_KKAAAA_x0005_¾_x0012_K_x001f_KKAAAA_x0005_¾_x0012_L_x001f_KKAAAA_x0005_¾_x0012_M_x001f_KKAAAA_x0005_¾_x0012_N_x001f_KKAAAA_x0005_¾_x0012_O_x001f_KKAAAA_x0005_¾_x0012_P_x001f_KKAAAA_x0005_¾_x0012_Q_x001f_KKAAAA_x0005_¾_x0012_R_x001f_KKAAAA_x0005_¾_x0012_S_x001f_KKAAAA_x0005_¾_x0012_T_x001f_KKAAAA_x0005_¾_x0012_U_x001f_KKAAAA_x0005_¾_x0012_V_x001f_KKAAAA_x0005_¾_x0012_W_x001f_KKAAAA_x0005_¾_x0012_X_x001f_KKAAAA_x0005_¾_x0012_Y_x001f_KKAAAA_x0005_¾_x0012_Z_x001f_KKAAAA_x0005_¾_x0012_[_x001f_KKAAAA_x0005_¾_x0012_\_x001f_KKAAAA_x0005_¾_x0012_]_x001f_KKAAAA_x0005_¾_x0012_^_x001f_KKAAAA_x0005_¾_x0012___x001f_KKAAAA_x0005_×D@_x0005_l_x0002__x0016__x0016__x0016__x0016__x0016__x0016__x0016__x0016__x0016__x0016__x0016__x0016__x0016__x0016__x0016__x0016__x0016__x0016__x0016__x0016__x0016__x0016__x0016__x0016__x0016__x0016__x0016__x0016__x0016__x0016__x0016__x0008__x0002__x0010_`_x001f__x0006_</t>
  </si>
  <si>
    <t xml:space="preserve">_x0001__x0001__x000f__x0008__x0002__x0010_a_x001f__x0006_</t>
  </si>
  <si>
    <t xml:space="preserve">_x0001__x0001__x000f__x0008__x0002__x0010_b_x001f__x0006_</t>
  </si>
  <si>
    <t xml:space="preserve">_x0001__x0001__x000f__x0008__x0002__x0010_c_x001f__x0006_</t>
  </si>
  <si>
    <t xml:space="preserve">_x0001__x0001__x000f__x0008__x0002__x0010_d_x001f__x0006_</t>
  </si>
  <si>
    <t xml:space="preserve">_x0001__x0001__x000f__x0008__x0002__x0010_e_x001f__x0006_</t>
  </si>
  <si>
    <t xml:space="preserve">_x0001__x0001__x000f__x0008__x0002__x0010_f_x001f__x0006_</t>
  </si>
  <si>
    <t xml:space="preserve">_x0001__x0001__x000f__x0008__x0002__x0010_g_x001f__x0006_</t>
  </si>
  <si>
    <t xml:space="preserve">_x0001__x0001__x000f__x0008__x0002__x0010_h_x001f__x0006_</t>
  </si>
  <si>
    <t xml:space="preserve">_x0001__x0001__x000f__x0008__x0002__x0010_i_x001f__x0006_</t>
  </si>
  <si>
    <t xml:space="preserve">_x0001__x0001__x000f__x0008__x0002__x0010_j_x001f__x0006_</t>
  </si>
  <si>
    <t xml:space="preserve">_x0001__x0001__x000f__x0008__x0002__x0010_k_x001f__x0006_</t>
  </si>
  <si>
    <t xml:space="preserve">_x0001__x0001__x000f__x0008__x0002__x0010_l_x001f__x0006_</t>
  </si>
  <si>
    <t xml:space="preserve">_x0001__x0001__x000f__x0008__x0002__x0010_m_x001f__x0006_</t>
  </si>
  <si>
    <t xml:space="preserve">_x0001__x0001__x000f__x0008__x0002__x0010_n_x001f__x0006_</t>
  </si>
  <si>
    <t xml:space="preserve">_x0001__x0001__x000f__x0008__x0002__x0010_o_x001f__x0006_</t>
  </si>
  <si>
    <t xml:space="preserve">_x0001__x0001__x000f__x0008__x0002__x0010_p_x001f__x0006_</t>
  </si>
  <si>
    <t xml:space="preserve">_x0001__x0001__x000f__x0008__x0002__x0010_q_x001f__x0006_</t>
  </si>
  <si>
    <t xml:space="preserve">_x0001__x0001__x000f__x0008__x0002__x0010_r_x001f__x0006_</t>
  </si>
  <si>
    <t xml:space="preserve">_x0001__x0001__x000f__x0008__x0002__x0010_s_x001f__x0006_</t>
  </si>
  <si>
    <t xml:space="preserve">_x0001__x0001__x000f__x0008__x0002__x0010_t_x001f__x0006_</t>
  </si>
  <si>
    <t xml:space="preserve">_x0001__x0001__x000f__x0008__x0002__x0010_u_x001f__x0006_</t>
  </si>
  <si>
    <t xml:space="preserve">_x0001__x0001__x000f__x0008__x0002__x0010_v_x001f__x0006_</t>
  </si>
  <si>
    <t xml:space="preserve">_x0001__x0001__x000f__x0008__x0002__x0010_w_x001f__x0006_</t>
  </si>
  <si>
    <t xml:space="preserve">_x0001__x0001__x000f__x0008__x0002__x0010_x_x001f__x0006_</t>
  </si>
  <si>
    <t xml:space="preserve">_x0001__x0001__x000f__x0008__x0002__x0010_y_x001f__x0006_</t>
  </si>
  <si>
    <t xml:space="preserve">_x0001__x0001__x000f__x0008__x0002__x0010_z_x001f__x0006_</t>
  </si>
  <si>
    <t xml:space="preserve">_x0001__x0001__x000f__x0008__x0002__x0010_{_x001f__x0006_</t>
  </si>
  <si>
    <t xml:space="preserve">_x0001__x0001__x000f__x0008__x0002__x0010_|_x001f__x0006_</t>
  </si>
  <si>
    <t xml:space="preserve">_x0001__x0001__x000f__x0008__x0002__x0010_}_x001f__x0006_</t>
  </si>
  <si>
    <t xml:space="preserve">_x0001__x0001__x000f__x0008__x0002__x0010_~_x001f__x0006_</t>
  </si>
  <si>
    <t xml:space="preserve">_x0001__x0001__x000f__x0008__x0002__x0010__x001f__x0006_</t>
  </si>
  <si>
    <t xml:space="preserve">_x0001__x0001__x000f_¾_x0012_`_x001f_KKAAAA_x0005_¾_x0012_a_x001f_KKAAAA_x0005_¾_x0012_b_x001f_KKAAAA_x0005_¾_x0012_c_x001f_KKAAAA_x0005_¾_x0012_d_x001f_KKAAAA_x0005_¾_x0012_e_x001f_KKAAAA_x0005_¾_x0012_f_x001f_KKAAAA_x0005_¾_x0012_g_x001f_KKAAAA_x0005_¾_x0012_h_x001f_KKAAAA_x0005_¾_x0012_i_x001f_KKAAAA_x0005_¾_x0012_j_x001f_KKAAAA_x0005_¾_x0012_k_x001f_KKAAAA_x0005_¾_x0012_l_x001f_KKAAAA_x0005_¾_x0012_m_x001f_KKAAAA_x0005_¾_x0012_n_x001f_KKAAAA_x0005_¾_x0012_o_x001f_KKAAAA_x0005_¾_x0012_p_x001f_KKAAAA_x0005_¾_x0012_q_x001f_KKAAAA_x0005_¾_x0012_r_x001f_KKAAAA_x0005_¾_x0012_s_x001f_KKAAAA_x0005_¾_x0012_t_x001f_KKAAAA_x0005_¾_x0012_u_x001f_KKAAAA_x0005_¾_x0012_v_x001f_KKAAAA_x0005_¾_x0012_w_x001f_KKAAAA_x0005_¾_x0012_x_x001f_KKAAAA_x0005_¾_x0012_y_x001f_KKAAAA_x0005_¾_x0012_z_x001f_KKAAAA_x0005_¾_x0012_{_x001f_KKAAAA_x0005_¾_x0012_|_x001f_KKAAAA_x0005_¾_x0012_}_x001f_KKAAAA_x0005_¾_x0012_~_x001f_KKAAAA_x0005_¾_x0012__x001f_KKAAAA_x0005_×D@_x0005_l_x0002__x0016__x0016__x0016__x0016__x0016__x0016__x0016__x0016__x0016__x0016__x0016__x0016__x0016__x0016__x0016__x0016__x0016__x0016__x0016__x0016__x0016__x0016__x0016__x0016__x0016__x0016__x0016__x0016__x0016__x0016__x0016__x0008__x0002__x0010_€_x001f__x0006_</t>
  </si>
  <si>
    <t xml:space="preserve">_x0001__x0001__x000f__x0008__x0002__x0010__x001f__x0006_</t>
  </si>
  <si>
    <t xml:space="preserve">_x0001__x0001__x000f__x0008__x0002__x0010_‚_x001f__x0006_</t>
  </si>
  <si>
    <t xml:space="preserve">_x0001__x0001__x000f__x0008__x0002__x0010_ƒ_x001f__x0006_</t>
  </si>
  <si>
    <t xml:space="preserve">_x0001__x0001__x000f__x0008__x0002__x0010_„_x001f__x0006_</t>
  </si>
  <si>
    <t xml:space="preserve">_x0001__x0001__x000f__x0008__x0002__x0010_…_x001f__x0006_</t>
  </si>
  <si>
    <t xml:space="preserve">_x0001__x0001__x000f__x0008__x0002__x0010_†_x001f__x0006_</t>
  </si>
  <si>
    <t xml:space="preserve">_x0001__x0001__x000f__x0008__x0002__x0010_‡_x001f__x0006_</t>
  </si>
  <si>
    <t xml:space="preserve">_x0001__x0001__x000f__x0008__x0002__x0010_ˆ_x001f__x0006_</t>
  </si>
  <si>
    <t xml:space="preserve">_x0001__x0001__x000f__x0008__x0002__x0010_‰_x001f__x0006_</t>
  </si>
  <si>
    <t xml:space="preserve">_x0001__x0001__x000f__x0008__x0002__x0010_Š_x001f__x0006_</t>
  </si>
  <si>
    <t xml:space="preserve">_x0001__x0001__x000f__x0008__x0002__x0010_‹_x001f__x0006_</t>
  </si>
  <si>
    <t xml:space="preserve">_x0001__x0001__x000f__x0008__x0002__x0010_Œ_x001f__x0006_</t>
  </si>
  <si>
    <t xml:space="preserve">_x0001__x0001__x000f__x0008__x0002__x0010__x001f__x0006_</t>
  </si>
  <si>
    <t xml:space="preserve">_x0001__x0001__x000f__x0008__x0002__x0010_Ž_x001f__x0006_</t>
  </si>
  <si>
    <t xml:space="preserve">_x0001__x0001__x000f__x0008__x0002__x0010__x001f__x0006_</t>
  </si>
  <si>
    <t xml:space="preserve">_x0001__x0001__x000f__x0008__x0002__x0010__x001f__x0006_</t>
  </si>
  <si>
    <t xml:space="preserve">_x0001__x0001__x000f__x0008__x0002__x0010_‘_x001f__x0006_</t>
  </si>
  <si>
    <t xml:space="preserve">_x0001__x0001__x000f__x0008__x0002__x0010_’_x001f__x0006_</t>
  </si>
  <si>
    <t xml:space="preserve">_x0001__x0001__x000f__x0008__x0002__x0010_“_x001f__x0006_</t>
  </si>
  <si>
    <t xml:space="preserve">_x0001__x0001__x000f__x0008__x0002__x0010_”_x001f__x0006_</t>
  </si>
  <si>
    <t xml:space="preserve">_x0001__x0001__x000f__x0008__x0002__x0010_•_x001f__x0006_</t>
  </si>
  <si>
    <t xml:space="preserve">_x0001__x0001__x000f__x0008__x0002__x0010_–_x001f__x0006_</t>
  </si>
  <si>
    <t xml:space="preserve">_x0001__x0001__x000f__x0008__x0002__x0010_—_x001f__x0006_</t>
  </si>
  <si>
    <t xml:space="preserve">_x0001__x0001__x000f__x0008__x0002__x0010_˜_x001f__x0006_</t>
  </si>
  <si>
    <t xml:space="preserve">_x0001__x0001__x000f__x0008__x0002__x0010_™_x001f__x0006_</t>
  </si>
  <si>
    <t xml:space="preserve">_x0001__x0001__x000f__x0008__x0002__x0010_š_x001f__x0006_</t>
  </si>
  <si>
    <t xml:space="preserve">_x0001__x0001__x000f__x0008__x0002__x0010_›_x001f__x0006_</t>
  </si>
  <si>
    <t xml:space="preserve">_x0001__x0001__x000f__x0008__x0002__x0010_œ_x001f__x0006_</t>
  </si>
  <si>
    <t xml:space="preserve">_x0001__x0001__x000f__x0008__x0002__x0010__x001f__x0006_</t>
  </si>
  <si>
    <t xml:space="preserve">_x0001__x0001__x000f__x0008__x0002__x0010_ž_x001f__x0006_</t>
  </si>
  <si>
    <t xml:space="preserve">_x0001__x0001__x000f__x0008__x0002__x0010_Ÿ_x001f__x0006_</t>
  </si>
  <si>
    <t xml:space="preserve">_x0001__x0001__x000f_¾_x0012_€_x001f_KKAAAA_x0005_¾_x0012__x001f_KKAAAA_x0005_¾_x0012_‚_x001f_KKAAAA_x0005_¾_x0012_ƒ_x001f_KKAAAA_x0005_¾_x0012_„_x001f_KKAAAA_x0005_¾_x0012_…_x001f_KKAAAA_x0005_¾_x0012_†_x001f_KKAAAA_x0005_¾_x0012_‡_x001f_KKAAAA_x0005_¾_x0012_ˆ_x001f_KKAAAA_x0005_¾_x0012_‰_x001f_KKAAAA_x0005_¾_x0012_Š_x001f_KKAAAA_x0005_¾_x0012_‹_x001f_KKAAAA_x0005_¾_x0012_Œ_x001f_KKAAAA_x0005_¾_x0012__x001f_KKAAAA_x0005_¾_x0012_Ž_x001f_KKAAAA_x0005_¾_x0012__x001f_KKAAAA_x0005_¾_x0012__x001f_KKAAAA_x0005_¾_x0012_‘_x001f_KKAAAA_x0005_¾_x0012_’_x001f_KKAAAA_x0005_¾_x0012_“_x001f_KKAAAA_x0005_¾_x0012_”_x001f_KKAAAA_x0005_¾_x0012_•_x001f_KKAAAA_x0005_¾_x0012_–_x001f_KKAAAA_x0005_¾_x0012_—_x001f_KKAAAA_x0005_¾_x0012_˜_x001f_KKAAAA_x0005_¾_x0012_™_x001f_KKAAAA_x0005_¾_x0012_š_x001f_KKAAAA_x0005_¾_x0012_›_x001f_KKAAAA_x0005_¾_x0012_œ_x001f_KKAAAA_x0005_¾_x0012__x001f_KKAAAA_x0005_¾_x0012_ž_x001f_KKAAAA_x0005_¾_x0012_Ÿ_x001f_KKAAAA_x0005_×D@_x0005_l_x0002__x0016__x0016__x0016__x0016__x0016__x0016__x0016__x0016__x0016__x0016__x0016__x0016__x0016__x0016__x0016__x0016__x0016__x0016__x0016__x0016__x0016__x0016__x0016__x0016__x0016__x0016__x0016__x0016__x0016__x0016__x0016__x0008__x0002__x0010_ _x001f__x0006_</t>
  </si>
  <si>
    <t xml:space="preserve">_x0001__x0001__x000f__x0008__x0002__x0010_¡_x001f__x0006_</t>
  </si>
  <si>
    <t xml:space="preserve">_x0001__x0001__x000f__x0008__x0002__x0010_¢_x001f__x0006_</t>
  </si>
  <si>
    <t xml:space="preserve">_x0001__x0001__x000f__x0008__x0002__x0010_£_x001f__x0006_</t>
  </si>
  <si>
    <t xml:space="preserve">_x0001__x0001__x000f__x0008__x0002__x0010_¤_x001f__x0006_</t>
  </si>
  <si>
    <t xml:space="preserve">_x0001__x0001__x000f__x0008__x0002__x0010_¥_x001f__x0006_</t>
  </si>
  <si>
    <t xml:space="preserve">_x0001__x0001__x000f__x0008__x0002__x0010_¦_x001f__x0006_</t>
  </si>
  <si>
    <t xml:space="preserve">_x0001__x0001__x000f__x0008__x0002__x0010_§_x001f__x0006_</t>
  </si>
  <si>
    <t xml:space="preserve">_x0001__x0001__x000f__x0008__x0002__x0010_¨_x001f__x0006_</t>
  </si>
  <si>
    <t xml:space="preserve">_x0001__x0001__x000f__x0008__x0002__x0010_©_x001f__x0006_</t>
  </si>
  <si>
    <t xml:space="preserve">_x0001__x0001__x000f__x0008__x0002__x0010_ª_x001f__x0006_</t>
  </si>
  <si>
    <t xml:space="preserve">_x0001__x0001__x000f__x0008__x0002__x0010_«_x001f__x0006_</t>
  </si>
  <si>
    <t xml:space="preserve">_x0001__x0001__x000f__x0008__x0002__x0010_¬_x001f__x0006_</t>
  </si>
  <si>
    <t xml:space="preserve">_x0001__x0001__x000f__x0008__x0002__x0010_­_x001f__x0006_</t>
  </si>
  <si>
    <t xml:space="preserve">_x0001__x0001__x000f__x0008__x0002__x0010_®_x001f__x0006_</t>
  </si>
  <si>
    <t xml:space="preserve">_x0001__x0001__x000f__x0008__x0002__x0010_¯_x001f__x0006_</t>
  </si>
  <si>
    <t xml:space="preserve">_x0001__x0001__x000f__x0008__x0002__x0010_°_x001f__x0006_</t>
  </si>
  <si>
    <t xml:space="preserve">_x0001__x0001__x000f__x0008__x0002__x0010_±_x001f__x0006_</t>
  </si>
  <si>
    <t xml:space="preserve">_x0001__x0001__x000f__x0008__x0002__x0010_²_x001f__x0006_</t>
  </si>
  <si>
    <t xml:space="preserve">_x0001__x0001__x000f__x0008__x0002__x0010_³_x001f__x0006_</t>
  </si>
  <si>
    <t xml:space="preserve">_x0001__x0001__x000f__x0008__x0002__x0010_´_x001f__x0006_</t>
  </si>
  <si>
    <t xml:space="preserve">_x0001__x0001__x000f__x0008__x0002__x0010_µ_x001f__x0006_</t>
  </si>
  <si>
    <t xml:space="preserve">_x0001__x0001__x000f__x0008__x0002__x0010_¶_x001f__x0006_</t>
  </si>
  <si>
    <t xml:space="preserve">_x0001__x0001__x000f__x0008__x0002__x0010_·_x001f__x0006_</t>
  </si>
  <si>
    <t xml:space="preserve">_x0001__x0001__x000f__x0008__x0002__x0010_¸_x001f__x0006_</t>
  </si>
  <si>
    <t xml:space="preserve">_x0001__x0001__x000f__x0008__x0002__x0010_¹_x001f__x0006_</t>
  </si>
  <si>
    <t xml:space="preserve">_x0001__x0001__x000f__x0008__x0002__x0010_º_x001f__x0006_</t>
  </si>
  <si>
    <t xml:space="preserve">_x0001__x0001__x000f__x0008__x0002__x0010_»_x001f__x0006_</t>
  </si>
  <si>
    <t xml:space="preserve">_x0001__x0001__x000f__x0008__x0002__x0010_¼_x001f__x0006_</t>
  </si>
  <si>
    <t xml:space="preserve">_x0001__x0001__x000f__x0008__x0002__x0010_½_x001f__x0006_</t>
  </si>
  <si>
    <t xml:space="preserve">_x0001__x0001__x000f__x0008__x0002__x0010_¾_x001f__x0006_</t>
  </si>
  <si>
    <t xml:space="preserve">_x0001__x0001__x000f__x0008__x0002__x0010_¿_x001f__x0006_</t>
  </si>
  <si>
    <t xml:space="preserve">_x0001__x0001__x000f_¾_x0012_ _x001f_KKAAAA_x0005_¾_x0012_¡_x001f_KKAAAA_x0005_¾_x0012_¢_x001f_KKAAAA_x0005_¾_x0012_£_x001f_KKAAAA_x0005_¾_x0012_¤_x001f_KKAAAA_x0005_¾_x0012_¥_x001f_KKAAAA_x0005_¾_x0012_¦_x001f_KKAAAA_x0005_¾_x0012_§_x001f_KKAAAA_x0005_¾_x0012_¨_x001f_KKAAAA_x0005_¾_x0012_©_x001f_KKAAAA_x0005_¾_x0012_ª_x001f_KKAAAA_x0005_¾_x0012_«_x001f_KKAAAA_x0005_¾_x0012_¬_x001f_KKAAAA_x0005_¾_x0012_­_x001f_KKAAAA_x0005_¾_x0012_®_x001f_KKAAAA_x0005_¾_x0012_¯_x001f_KKAAAA_x0005_¾_x0012_°_x001f_KKAAAA_x0005_¾_x0012_±_x001f_KKAAAA_x0005_¾_x0012_²_x001f_KKAAAA_x0005_¾_x0012_³_x001f_KKAAAA_x0005_¾_x0012_´_x001f_KKAAAA_x0005_¾_x0012_µ_x001f_KKAAAA_x0005_¾_x0012_¶_x001f_KKAAAA_x0005_¾_x0012_·_x001f_KKAAAA_x0005_¾_x0012_¸_x001f_KKAAAA_x0005_¾_x0012_¹_x001f_KKAAAA_x0005_¾_x0012_º_x001f_KKAAAA_x0005_¾_x0012_»_x001f_KKAAAA_x0005_¾_x0012_¼_x001f_KKAAAA_x0005_¾_x0012_½_x001f_KKAAAA_x0005_¾_x0012_¾_x001f_KKAAAA_x0005_¾_x0012_¿_x001f_KKAAAA_x0005_×D@_x0005_l_x0002__x0016__x0016__x0016__x0016__x0016__x0016__x0016__x0016__x0016__x0016__x0016__x0016__x0016__x0016__x0016__x0016__x0016__x0016__x0016__x0016__x0016__x0016__x0016__x0016__x0016__x0016__x0016__x0016__x0016__x0016__x0016__x0008__x0002__x0010_À_x001f__x0006_</t>
  </si>
  <si>
    <t xml:space="preserve">_x0001__x0001__x000f__x0008__x0002__x0010_Á_x001f__x0006_</t>
  </si>
  <si>
    <t xml:space="preserve">_x0001__x0001__x000f__x0008__x0002__x0010_Â_x001f__x0006_</t>
  </si>
  <si>
    <t xml:space="preserve">_x0001__x0001__x000f__x0008__x0002__x0010_Ã_x001f__x0006_</t>
  </si>
  <si>
    <t xml:space="preserve">_x0001__x0001__x000f__x0008__x0002__x0010_Ä_x001f__x0006_</t>
  </si>
  <si>
    <t xml:space="preserve">_x0001__x0001__x000f__x0008__x0002__x0010_Å_x001f__x0006_</t>
  </si>
  <si>
    <t xml:space="preserve">_x0001__x0001__x000f__x0008__x0002__x0010_Æ_x001f__x0006_</t>
  </si>
  <si>
    <t xml:space="preserve">_x0001__x0001__x000f__x0008__x0002__x0010_Ç_x001f__x0006_</t>
  </si>
  <si>
    <t xml:space="preserve">_x0001__x0001__x000f__x0008__x0002__x0010_È_x001f__x0006_</t>
  </si>
  <si>
    <t xml:space="preserve">_x0001__x0001__x000f__x0008__x0002__x0010_É_x001f__x0006_</t>
  </si>
  <si>
    <t xml:space="preserve">_x0001__x0001__x000f__x0008__x0002__x0010_Ê_x001f__x0006_</t>
  </si>
  <si>
    <t xml:space="preserve">_x0001__x0001__x000f__x0008__x0002__x0010_Ë_x001f__x0006_</t>
  </si>
  <si>
    <t xml:space="preserve">_x0001__x0001__x000f__x0008__x0002__x0010_Ì_x001f__x0006_</t>
  </si>
  <si>
    <t xml:space="preserve">_x0001__x0001__x000f__x0008__x0002__x0010_Í_x001f__x0006_</t>
  </si>
  <si>
    <t xml:space="preserve">_x0001__x0001__x000f__x0008__x0002__x0010_Î_x001f__x0006_</t>
  </si>
  <si>
    <t xml:space="preserve">_x0001__x0001__x000f__x0008__x0002__x0010_Ï_x001f__x0006_</t>
  </si>
  <si>
    <t xml:space="preserve">_x0001__x0001__x000f__x0008__x0002__x0010_Ð_x001f__x0006_</t>
  </si>
  <si>
    <t xml:space="preserve">_x0001__x0001__x000f__x0008__x0002__x0010_Ñ_x001f__x0006_</t>
  </si>
  <si>
    <t xml:space="preserve">_x0001__x0001__x000f__x0008__x0002__x0010_Ò_x001f__x0006_</t>
  </si>
  <si>
    <t xml:space="preserve">_x0001__x0001__x000f__x0008__x0002__x0010_Ó_x001f__x0006_</t>
  </si>
  <si>
    <t xml:space="preserve">_x0001__x0001__x000f__x0008__x0002__x0010_Ô_x001f__x0006_</t>
  </si>
  <si>
    <t xml:space="preserve">_x0001__x0001__x000f__x0008__x0002__x0010_Õ_x001f__x0006_</t>
  </si>
  <si>
    <t xml:space="preserve">_x0001__x0001__x000f__x0008__x0002__x0010_Ö_x001f__x0006_</t>
  </si>
  <si>
    <t xml:space="preserve">_x0001__x0001__x000f__x0008__x0002__x0010_×_x001f__x0006_</t>
  </si>
  <si>
    <t xml:space="preserve">_x0001__x0001__x000f__x0008__x0002__x0010_Ø_x001f__x0006_</t>
  </si>
  <si>
    <t xml:space="preserve">_x0001__x0001__x000f__x0008__x0002__x0010_Ù_x001f__x0006_</t>
  </si>
  <si>
    <t xml:space="preserve">_x0001__x0001__x000f__x0008__x0002__x0010_Ú_x001f__x0006_</t>
  </si>
  <si>
    <t xml:space="preserve">_x0001__x0001__x000f__x0008__x0002__x0010_Û_x001f__x0006_</t>
  </si>
  <si>
    <t xml:space="preserve">_x0001__x0001__x000f__x0008__x0002__x0010_Ü_x001f__x0006_</t>
  </si>
  <si>
    <t xml:space="preserve">_x0001__x0001__x000f__x0008__x0002__x0010_Ý_x001f__x0006_</t>
  </si>
  <si>
    <t xml:space="preserve">_x0001__x0001__x000f__x0008__x0002__x0010_Þ_x001f__x0006_</t>
  </si>
  <si>
    <t xml:space="preserve">_x0001__x0001__x000f__x0008__x0002__x0010_ß_x001f__x0006_</t>
  </si>
  <si>
    <t xml:space="preserve">_x0001__x0001__x000f_¾_x0012_À_x001f_KKAAAA_x0005_¾_x0012_Á_x001f_KKAAAA_x0005_¾_x0012_Â_x001f_KKAAAA_x0005_¾_x0012_Ã_x001f_KKAAAA_x0005_¾_x0012_Ä_x001f_KKAAAA_x0005_¾_x0012_Å_x001f_KKAAAA_x0005_¾_x0012_Æ_x001f_KKAAAA_x0005_¾_x0012_Ç_x001f_KKAAAA_x0005_¾_x0012_È_x001f_KKAAAA_x0005_¾_x0012_É_x001f_KKAAAA_x0005_¾_x0012_Ê_x001f_KKAAAA_x0005_¾_x0012_Ë_x001f_KKAAAA_x0005_¾_x0012_Ì_x001f_KKAAAA_x0005_¾_x0012_Í_x001f_KKAAAA_x0005_¾_x0012_Î_x001f_KKAAAA_x0005_¾_x0012_Ï_x001f_KKAAAA_x0005_¾_x0012_Ð_x001f_KKAAAA_x0005_¾_x0012_Ñ_x001f_KKAAAA_x0005_¾_x0012_Ò_x001f_KKAAAA_x0005_¾_x0012_Ó_x001f_KKAAAA_x0005_¾_x0012_Ô_x001f_KKAAAA_x0005_¾_x0012_Õ_x001f_KKAAAA_x0005_¾_x0012_Ö_x001f_KKAAAA_x0005_¾_x0012_×_x001f_KKAAAA_x0005_¾_x0012_Ø_x001f_KKAAAA_x0005_¾_x0012_Ù_x001f_KKAAAA_x0005_¾_x0012_Ú_x001f_KKAAAA_x0005_¾_x0012_Û_x001f_KKAAAA_x0005_¾_x0012_Ü_x001f_KKAAAA_x0005_¾_x0012_Ý_x001f_KKAAAA_x0005_¾_x0012_Þ_x001f_KKAAAA_x0005_¾_x0012_ß_x001f_KKAAAA_x0005_×D@_x0005_l_x0002__x0016__x0016__x0016__x0016__x0016__x0016__x0016__x0016__x0016__x0016__x0016__x0016__x0016__x0016__x0016__x0016__x0016__x0016__x0016__x0016__x0016__x0016__x0016__x0016__x0016__x0016__x0016__x0016__x0016__x0016__x0016__x0008__x0002__x0010_à_x001f__x0006_</t>
  </si>
  <si>
    <t xml:space="preserve">_x0001__x0001__x000f__x0008__x0002__x0010_á_x001f__x0006_</t>
  </si>
  <si>
    <t xml:space="preserve">_x0001__x0001__x000f__x0008__x0002__x0010_â_x001f__x0006_</t>
  </si>
  <si>
    <t xml:space="preserve">_x0001__x0001__x000f__x0008__x0002__x0010_ã_x001f__x0006_</t>
  </si>
  <si>
    <t xml:space="preserve">_x0001__x0001__x000f__x0008__x0002__x0010_ä_x001f__x0006_</t>
  </si>
  <si>
    <t xml:space="preserve">_x0001__x0001__x000f__x0008__x0002__x0010_å_x001f__x0006_</t>
  </si>
  <si>
    <t xml:space="preserve">_x0001__x0001__x000f__x0008__x0002__x0010_æ_x001f__x0006_</t>
  </si>
  <si>
    <t xml:space="preserve">_x0001__x0001__x000f__x0008__x0002__x0010_ç_x001f__x0006_</t>
  </si>
  <si>
    <t xml:space="preserve">_x0001__x0001__x000f__x0008__x0002__x0010_è_x001f__x0006_</t>
  </si>
  <si>
    <t xml:space="preserve">_x0001__x0001__x000f__x0008__x0002__x0010_é_x001f__x0006_</t>
  </si>
  <si>
    <t xml:space="preserve">_x0001__x0001__x000f__x0008__x0002__x0010_ê_x001f__x0006_</t>
  </si>
  <si>
    <t xml:space="preserve">_x0001__x0001__x000f__x0008__x0002__x0010_ë_x001f__x0006_</t>
  </si>
  <si>
    <t xml:space="preserve">_x0001__x0001__x000f__x0008__x0002__x0010_ì_x001f__x0006_</t>
  </si>
  <si>
    <t xml:space="preserve">_x0001__x0001__x000f__x0008__x0002__x0010_í_x001f__x0006_</t>
  </si>
  <si>
    <t xml:space="preserve">_x0001__x0001__x000f__x0008__x0002__x0010_î_x001f__x0006_</t>
  </si>
  <si>
    <t xml:space="preserve">_x0001__x0001__x000f__x0008__x0002__x0010_ï_x001f__x0006_</t>
  </si>
  <si>
    <t xml:space="preserve">_x0001__x0001__x000f__x0008__x0002__x0010_ð_x001f__x0006_</t>
  </si>
  <si>
    <t xml:space="preserve">_x0001__x0001__x000f__x0008__x0002__x0010_ñ_x001f__x0006_</t>
  </si>
  <si>
    <t xml:space="preserve">_x0001__x0001__x000f__x0008__x0002__x0010_ò_x001f__x0006_</t>
  </si>
  <si>
    <t xml:space="preserve">_x0001__x0001__x000f__x0008__x0002__x0010_ó_x001f__x0006_</t>
  </si>
  <si>
    <t xml:space="preserve">_x0001__x0001__x000f__x0008__x0002__x0010_ô_x001f__x0006_</t>
  </si>
  <si>
    <t xml:space="preserve">_x0001__x0001__x000f__x0008__x0002__x0010_õ_x001f__x0006_</t>
  </si>
  <si>
    <t xml:space="preserve">_x0001__x0001__x000f__x0008__x0002__x0010_ö_x001f__x0006_</t>
  </si>
  <si>
    <t xml:space="preserve">_x0001__x0001__x000f__x0008__x0002__x0010_÷_x001f__x0006_</t>
  </si>
  <si>
    <t xml:space="preserve">_x0001__x0001__x000f__x0008__x0002__x0010_ø_x001f__x0006_</t>
  </si>
  <si>
    <t xml:space="preserve">_x0001__x0001__x000f__x0008__x0002__x0010_ù_x001f__x0006_</t>
  </si>
  <si>
    <t xml:space="preserve">_x0001__x0001__x000f__x0008__x0002__x0010_ú_x001f__x0006_</t>
  </si>
  <si>
    <t xml:space="preserve">_x0001__x0001__x000f__x0008__x0002__x0010_û_x001f__x0006_</t>
  </si>
  <si>
    <t xml:space="preserve">_x0001__x0001__x000f__x0008__x0002__x0010_ü_x001f__x0006_</t>
  </si>
  <si>
    <t xml:space="preserve">_x0001__x0001__x000f__x0008__x0002__x0010_ý_x001f__x0006_</t>
  </si>
  <si>
    <t xml:space="preserve">_x0001__x0001__x000f__x0008__x0002__x0010_þ_x001f__x0006_</t>
  </si>
  <si>
    <t xml:space="preserve">_x0001__x0001__x000f__x0008__x0002__x0010_ÿ_x001f__x0006_</t>
  </si>
  <si>
    <t xml:space="preserve">_x0001__x0001__x000f_¾_x0012_à_x001f_KKAAAA_x0005_¾_x0012_á_x001f_KKAAAA_x0005_¾_x0012_â_x001f_KKAAAA_x0005_¾_x0012_ã_x001f_KKAAAA_x0005_¾_x0012_ä_x001f_KKAAAA_x0005_¾_x0012_å_x001f_KKAAAA_x0005_¾_x0012_æ_x001f_KKAAAA_x0005_¾_x0012_ç_x001f_KKAAAA_x0005_¾_x0012_è_x001f_KKAAAA_x0005_¾_x0012_é_x001f_KKAAAA_x0005_¾_x0012_ê_x001f_KKAAAA_x0005_¾_x0012_ë_x001f_KKAAAA_x0005_¾_x0012_ì_x001f_KKAAAA_x0005_¾_x0012_í_x001f_KKAAAA_x0005_¾_x0012_î_x001f_KKAAAA_x0005_¾_x0012_ï_x001f_KKAAAA_x0005_¾_x0012_ð_x001f_KKAAAA_x0005_¾_x0012_ñ_x001f_KKAAAA_x0005_¾_x0012_ò_x001f_KKAAAA_x0005_¾_x0012_ó_x001f_KKAAAA_x0005_¾_x0012_ô_x001f_KKAAAA_x0005_¾_x0012_õ_x001f_KKAAAA_x0005_¾_x0012_ö_x001f_KKAAAA_x0005_¾_x0012_÷_x001f_KKAAAA_x0005_¾_x0012_ø_x001f_KKAAAA_x0005_¾_x0012_ù_x001f_KKAAAA_x0005_¾_x0012_ú_x001f_KKAAAA_x0005_¾_x0012_û_x001f_KKAAAA_x0005_¾_x0012_ü_x001f_KKAAAA_x0005_¾_x0012_ý_x001f_KKAAAA_x0005_¾_x0012_þ_x001f_KKAAAA_x0005_¾_x0012_ÿ_x001f_KKAAAA_x0005_×D@_x0005_l_x0002__x0016__x0016__x0016__x0016__x0016__x0016__x0016__x0016__x0016__x0016__x0016__x0016__x0016__x0016__x0016__x0016__x0016__x0016__x0016__x0016__x0016__x0016__x0016__x0016__x0016__x0016__x0016__x0016__x0016__x0016__x0016__x0008__x0002__x0010_ _x0006_</t>
  </si>
  <si>
    <t xml:space="preserve">_x0001__x0001__x000f__x0008__x0002__x0010__x0001_ _x0006_</t>
  </si>
  <si>
    <t xml:space="preserve">_x0001__x0001__x000f__x0008__x0002__x0010__x0002_ _x0006_</t>
  </si>
  <si>
    <t xml:space="preserve">_x0001__x0001__x000f__x0008__x0002__x0010__x0003_ _x0006_</t>
  </si>
  <si>
    <t xml:space="preserve">_x0001__x0001__x000f__x0008__x0002__x0010__x0004_ _x0006_</t>
  </si>
  <si>
    <t xml:space="preserve">_x0001__x0001__x000f__x0008__x0002__x0010__x0005_ _x0006_</t>
  </si>
  <si>
    <t xml:space="preserve">_x0001__x0001__x000f__x0008__x0002__x0010__x0006_ _x0006_</t>
  </si>
  <si>
    <t xml:space="preserve">_x0001__x0001__x000f__x0008__x0002__x0010__x0007_ _x0006_</t>
  </si>
  <si>
    <t xml:space="preserve">_x0001__x0001__x000f__x0008__x0002__x0010__x0008_ _x0006_</t>
  </si>
  <si>
    <t xml:space="preserve">_x0001__x0001__x000f__x0008__x0002__x0010_	 _x0006_</t>
  </si>
  <si>
    <t xml:space="preserve"> _x0006_</t>
  </si>
  <si>
    <t xml:space="preserve">_x0001__x0001__x000f__x0008__x0002__x0010__x000b_ _x0006_</t>
  </si>
  <si>
    <t xml:space="preserve">_x0001__x0001__x000f__x0008__x0002__x0010__x000c_ _x0006_</t>
  </si>
  <si>
    <t xml:space="preserve">_x0001__x0001__x000f__x0008__x0002__x0010__x000e_ _x0006_</t>
  </si>
  <si>
    <t xml:space="preserve">_x0001__x0001__x000f__x0008__x0002__x0010__x000f_ _x0006_</t>
  </si>
  <si>
    <t xml:space="preserve">_x0001__x0001__x000f__x0008__x0002__x0010__x0010_ _x0006_</t>
  </si>
  <si>
    <t xml:space="preserve">_x0001__x0001__x000f__x0008__x0002__x0010__x0011_ _x0006_</t>
  </si>
  <si>
    <t xml:space="preserve">_x0001__x0001__x000f__x0008__x0002__x0010__x0012_ _x0006_</t>
  </si>
  <si>
    <t xml:space="preserve">_x0001__x0001__x000f__x0008__x0002__x0010__x0013_ _x0006_</t>
  </si>
  <si>
    <t xml:space="preserve">_x0001__x0001__x000f__x0008__x0002__x0010__x0014_ _x0006_</t>
  </si>
  <si>
    <t xml:space="preserve">_x0001__x0001__x000f__x0008__x0002__x0010__x0015_ _x0006_</t>
  </si>
  <si>
    <t xml:space="preserve">_x0001__x0001__x000f__x0008__x0002__x0010__x0016_ _x0006_</t>
  </si>
  <si>
    <t xml:space="preserve">_x0001__x0001__x000f__x0008__x0002__x0010__x0017_ _x0006_</t>
  </si>
  <si>
    <t xml:space="preserve">_x0001__x0001__x000f__x0008__x0002__x0010__x0018_ _x0006_</t>
  </si>
  <si>
    <t xml:space="preserve">_x0001__x0001__x000f__x0008__x0002__x0010__x0019_ _x0006_</t>
  </si>
  <si>
    <t xml:space="preserve">_x0001__x0001__x000f__x0008__x0002__x0010__x001a_ _x0006_</t>
  </si>
  <si>
    <t xml:space="preserve">_x0001__x0001__x000f__x0008__x0002__x0010__x001b_ _x0006_</t>
  </si>
  <si>
    <t xml:space="preserve">_x0001__x0001__x000f__x0008__x0002__x0010__x001c_ _x0006_</t>
  </si>
  <si>
    <t xml:space="preserve">_x0001__x0001__x000f__x0008__x0002__x0010__x001d_ _x0006_</t>
  </si>
  <si>
    <t xml:space="preserve">_x0001__x0001__x000f__x0008__x0002__x0010__x001e_ _x0006_</t>
  </si>
  <si>
    <t xml:space="preserve">_x0001__x0001__x000f__x0008__x0002__x0010__x001f_ _x0006_</t>
  </si>
  <si>
    <t xml:space="preserve">_x0001__x0001__x000f_¾_x0012_ KKAAAA_x0005_¾_x0012__x0001_ KKAAAA_x0005_¾_x0012__x0002_ KKAAAA_x0005_¾_x0012__x0003_ KKAAAA_x0005_¾_x0012__x0004_ KKAAAA_x0005_¾_x0012__x0005_ KKAAAA_x0005_¾_x0012__x0006_ KKAAAA_x0005_¾_x0012__x0007_ KKAAAA_x0005_¾_x0012__x0008_ KKAAAA_x0005_¾_x0012_	 KKAAAA_x0005_¾_x0012_</t>
  </si>
  <si>
    <t xml:space="preserve"> KKAAAA_x0005_¾_x0012__x000b_ KKAAAA_x0005_¾_x0012__x000c_ KKAAAA_x0005_¾_x0012_</t>
  </si>
  <si>
    <t xml:space="preserve"> KKAAAA_x0005_¾_x0012__x000e_ KKAAAA_x0005_¾_x0012__x000f_ KKAAAA_x0005_¾_x0012__x0010_ KKAAAA_x0005_¾_x0012__x0011_ KKAAAA_x0005_¾_x0012__x0012_ KKAAAA_x0005_¾_x0012__x0013_ KKAAAA_x0005_¾_x0012__x0014_ KKAAAA_x0005_¾_x0012__x0015_ KKAAAA_x0005_¾_x0012__x0016_ KKAAAA_x0005_¾_x0012__x0017_ KKAAAA_x0005_¾_x0012__x0018_ KKAAAA_x0005_¾_x0012__x0019_ KKAAAA_x0005_¾_x0012__x001a_ KKAAAA_x0005_¾_x0012__x001b_ KKAAAA_x0005_¾_x0012__x001c_ KKAAAA_x0005_¾_x0012__x001d_ KKAAAA_x0005_¾_x0012__x001e_ KKAAAA_x0005_¾_x0012__x001f_ KKAAAA_x0005_×D@_x0005_l_x0002__x0016__x0016__x0016__x0016__x0016__x0016__x0016__x0016__x0016__x0016__x0016__x0016__x0016__x0016__x0016__x0016__x0016__x0016__x0016__x0016__x0016__x0016__x0016__x0016__x0016__x0016__x0016__x0016__x0016__x0016__x0016__x0008__x0002__x0010_  _x0006_</t>
  </si>
  <si>
    <t xml:space="preserve">_x0001__x0001__x000f__x0008__x0002__x0010_! _x0006_</t>
  </si>
  <si>
    <t xml:space="preserve">_x0001__x0001__x000f__x0008__x0002__x0010_" _x0006_</t>
  </si>
  <si>
    <t xml:space="preserve">_x0001__x0001__x000f__x0008__x0002__x0010_# _x0006_</t>
  </si>
  <si>
    <t xml:space="preserve">_x0001__x0001__x000f__x0008__x0002__x0010_$ _x0006_</t>
  </si>
  <si>
    <t xml:space="preserve">_x0001__x0001__x000f__x0008__x0002__x0010_% _x0006_</t>
  </si>
  <si>
    <t xml:space="preserve">_x0001__x0001__x000f__x0008__x0002__x0010_&amp; _x0006_</t>
  </si>
  <si>
    <t xml:space="preserve">_x0001__x0001__x000f__x0008__x0002__x0010_' _x0006_</t>
  </si>
  <si>
    <t xml:space="preserve">_x0001__x0001__x000f__x0008__x0002__x0010_( _x0006_</t>
  </si>
  <si>
    <t xml:space="preserve">_x0001__x0001__x000f__x0008__x0002__x0010_) _x0006_</t>
  </si>
  <si>
    <t xml:space="preserve">_x0001__x0001__x000f__x0008__x0002__x0010_* _x0006_</t>
  </si>
  <si>
    <t xml:space="preserve">_x0001__x0001__x000f__x0008__x0002__x0010_+ _x0006_</t>
  </si>
  <si>
    <t xml:space="preserve">_x0001__x0001__x000f__x0008__x0002__x0010_- _x0006_</t>
  </si>
  <si>
    <t xml:space="preserve">_x0001__x0001__x000f__x0008__x0002__x0010_. _x0006_</t>
  </si>
  <si>
    <t xml:space="preserve">_x0001__x0001__x000f__x0008__x0002__x0010_/ _x0006_</t>
  </si>
  <si>
    <t xml:space="preserve">_x0001__x0001__x000f__x0008__x0002__x0010_0 _x0006_</t>
  </si>
  <si>
    <t xml:space="preserve">_x0001__x0001__x000f__x0008__x0002__x0010_1 _x0006_</t>
  </si>
  <si>
    <t xml:space="preserve">_x0001__x0001__x000f__x0008__x0002__x0010_2 _x0006_</t>
  </si>
  <si>
    <t xml:space="preserve">_x0001__x0001__x000f__x0008__x0002__x0010_3 _x0006_</t>
  </si>
  <si>
    <t xml:space="preserve">_x0001__x0001__x000f__x0008__x0002__x0010_4 _x0006_</t>
  </si>
  <si>
    <t xml:space="preserve">_x0001__x0001__x000f__x0008__x0002__x0010_5 _x0006_</t>
  </si>
  <si>
    <t xml:space="preserve">_x0001__x0001__x000f__x0008__x0002__x0010_6 _x0006_</t>
  </si>
  <si>
    <t xml:space="preserve">_x0001__x0001__x000f__x0008__x0002__x0010_7 _x0006_</t>
  </si>
  <si>
    <t xml:space="preserve">_x0001__x0001__x000f__x0008__x0002__x0010_8 _x0006_</t>
  </si>
  <si>
    <t xml:space="preserve">_x0001__x0001__x000f__x0008__x0002__x0010_9 _x0006_</t>
  </si>
  <si>
    <t xml:space="preserve">_x0001__x0001__x000f__x0008__x0002__x0010_: _x0006_</t>
  </si>
  <si>
    <t xml:space="preserve">_x0001__x0001__x000f__x0008__x0002__x0010_; _x0006_</t>
  </si>
  <si>
    <t xml:space="preserve">_x0001__x0001__x000f__x0008__x0002__x0010_&lt; _x0006_</t>
  </si>
  <si>
    <t xml:space="preserve">_x0001__x0001__x000f__x0008__x0002__x0010_= _x0006_</t>
  </si>
  <si>
    <t xml:space="preserve">_x0001__x0001__x000f__x0008__x0002__x0010_&gt; _x0006_</t>
  </si>
  <si>
    <t xml:space="preserve">_x0001__x0001__x000f__x0008__x0002__x0010_? _x0006_</t>
  </si>
  <si>
    <t xml:space="preserve">_x0001__x0001__x000f_¾_x0012_  KKAAAA_x0005_¾_x0012_! KKAAAA_x0005_¾_x0012_" KKAAAA_x0005_¾_x0012_# KKAAAA_x0005_¾_x0012_$ KKAAAA_x0005_¾_x0012_% KKAAAA_x0005_¾_x0012_&amp; KKAAAA_x0005_¾_x0012_' KKAAAA_x0005_¾_x0012_( KKAAAA_x0005_¾_x0012_) KKAAAA_x0005_¾_x0012_* KKAAAA_x0005_¾_x0012_+ KKAAAA_x0005_¾_x0012_</t>
  </si>
  <si>
    <t xml:space="preserve"> KKAAAA_x0005_¾_x0012_- KKAAAA_x0005_¾_x0012_. KKAAAA_x0005_¾_x0012_/ KKAAAA_x0005_¾_x0012_0 KKAAAA_x0005_¾_x0012_1 KKAAAA_x0005_¾_x0012_2 KKAAAA_x0005_¾_x0012_3 KKAAAA_x0005_¾_x0012_4 KKAAAA_x0005_¾_x0012_5 KKAAAA_x0005_¾_x0012_6 KKAAAA_x0005_¾_x0012_7 KKAAAA_x0005_¾_x0012_8 KKAAAA_x0005_¾_x0012_9 KKAAAA_x0005_¾_x0012_: KKAAAA_x0005_¾_x0012_; KKAAAA_x0005_¾_x0012_&lt; KKAAAA_x0005_¾_x0012_= KKAAAA_x0005_¾_x0012_&gt; KKAAAA_x0005_¾_x0012_? KKAAAA_x0005_×D@_x0005_l_x0002__x0016__x0016__x0016__x0016__x0016__x0016__x0016__x0016__x0016__x0016__x0016__x0016__x0016__x0016__x0016__x0016__x0016__x0016__x0016__x0016__x0016__x0016__x0016__x0016__x0016__x0016__x0016__x0016__x0016__x0016__x0016__x0008__x0002__x0010_@ _x0006_</t>
  </si>
  <si>
    <t xml:space="preserve">_x0001__x0001__x000f__x0008__x0002__x0010_A _x0006_</t>
  </si>
  <si>
    <t xml:space="preserve">_x0001__x0001__x000f__x0008__x0002__x0010_B _x0006_</t>
  </si>
  <si>
    <t xml:space="preserve">_x0001__x0001__x000f__x0008__x0002__x0010_C _x0006_</t>
  </si>
  <si>
    <t xml:space="preserve">_x0001__x0001__x000f__x0008__x0002__x0010_D _x0006_</t>
  </si>
  <si>
    <t xml:space="preserve">_x0001__x0001__x000f__x0008__x0002__x0010_E _x0006_</t>
  </si>
  <si>
    <t xml:space="preserve">_x0001__x0001__x000f__x0008__x0002__x0010_F _x0006_</t>
  </si>
  <si>
    <t xml:space="preserve">_x0001__x0001__x000f__x0008__x0002__x0010_G _x0006_</t>
  </si>
  <si>
    <t xml:space="preserve">_x0001__x0001__x000f__x0008__x0002__x0010_H _x0006_</t>
  </si>
  <si>
    <t xml:space="preserve">_x0001__x0001__x000f__x0008__x0002__x0010_I _x0006_</t>
  </si>
  <si>
    <t xml:space="preserve">_x0001__x0001__x000f__x0008__x0002__x0010_J _x0006_</t>
  </si>
  <si>
    <t xml:space="preserve">_x0001__x0001__x000f__x0008__x0002__x0010_K _x0006_</t>
  </si>
  <si>
    <t xml:space="preserve">_x0001__x0001__x000f__x0008__x0002__x0010_L _x0006_</t>
  </si>
  <si>
    <t xml:space="preserve">_x0001__x0001__x000f__x0008__x0002__x0010_M _x0006_</t>
  </si>
  <si>
    <t xml:space="preserve">_x0001__x0001__x000f__x0008__x0002__x0010_N _x0006_</t>
  </si>
  <si>
    <t xml:space="preserve">_x0001__x0001__x000f__x0008__x0002__x0010_O _x0006_</t>
  </si>
  <si>
    <t xml:space="preserve">_x0001__x0001__x000f__x0008__x0002__x0010_P _x0006_</t>
  </si>
  <si>
    <t xml:space="preserve">_x0001__x0001__x000f__x0008__x0002__x0010_Q _x0006_</t>
  </si>
  <si>
    <t xml:space="preserve">_x0001__x0001__x000f__x0008__x0002__x0010_R _x0006_</t>
  </si>
  <si>
    <t xml:space="preserve">_x0001__x0001__x000f__x0008__x0002__x0010_S _x0006_</t>
  </si>
  <si>
    <t xml:space="preserve">_x0001__x0001__x000f__x0008__x0002__x0010_T _x0006_</t>
  </si>
  <si>
    <t xml:space="preserve">_x0001__x0001__x000f__x0008__x0002__x0010_U _x0006_</t>
  </si>
  <si>
    <t xml:space="preserve">_x0001__x0001__x000f__x0008__x0002__x0010_V _x0006_</t>
  </si>
  <si>
    <t xml:space="preserve">_x0001__x0001__x000f__x0008__x0002__x0010_W _x0006_</t>
  </si>
  <si>
    <t xml:space="preserve">_x0001__x0001__x000f__x0008__x0002__x0010_X _x0006_</t>
  </si>
  <si>
    <t xml:space="preserve">_x0001__x0001__x000f__x0008__x0002__x0010_Y _x0006_</t>
  </si>
  <si>
    <t xml:space="preserve">_x0001__x0001__x000f__x0008__x0002__x0010_Z _x0006_</t>
  </si>
  <si>
    <t xml:space="preserve">_x0001__x0001__x000f__x0008__x0002__x0010_[ _x0006_</t>
  </si>
  <si>
    <t xml:space="preserve">_x0001__x0001__x000f__x0008__x0002__x0010_\ _x0006_</t>
  </si>
  <si>
    <t xml:space="preserve">_x0001__x0001__x000f__x0008__x0002__x0010_] _x0006_</t>
  </si>
  <si>
    <t xml:space="preserve">_x0001__x0001__x000f__x0008__x0002__x0010_^ _x0006_</t>
  </si>
  <si>
    <t xml:space="preserve">_x0001__x0001__x000f__x0008__x0002__x0010__ _x0006_</t>
  </si>
  <si>
    <t xml:space="preserve">_x0001__x0001__x000f_¾_x0012_@ KKAAAA_x0005_¾_x0012_A KKAAAA_x0005_¾_x0012_B KKAAAA_x0005_¾_x0012_C KKAAAA_x0005_¾_x0012_D KKAAAA_x0005_¾_x0012_E KKAAAA_x0005_¾_x0012_F KKAAAA_x0005_¾_x0012_G KKAAAA_x0005_¾_x0012_H KKAAAA_x0005_¾_x0012_I KKAAAA_x0005_¾_x0012_J KKAAAA_x0005_¾_x0012_K KKAAAA_x0005_¾_x0012_L KKAAAA_x0005_¾_x0012_M KKAAAA_x0005_¾_x0012_N KKAAAA_x0005_¾_x0012_O KKAAAA_x0005_¾_x0012_P KKAAAA_x0005_¾_x0012_Q KKAAAA_x0005_¾_x0012_R KKAAAA_x0005_¾_x0012_S KKAAAA_x0005_¾_x0012_T KKAAAA_x0005_¾_x0012_U KKAAAA_x0005_¾_x0012_V KKAAAA_x0005_¾_x0012_W KKAAAA_x0005_¾_x0012_X KKAAAA_x0005_¾_x0012_Y KKAAAA_x0005_¾_x0012_Z KKAAAA_x0005_¾_x0012_[ KKAAAA_x0005_¾_x0012_\ KKAAAA_x0005_¾_x0012_] KKAAAA_x0005_¾_x0012_^ KKAAAA_x0005_¾_x0012__ KKAAAA_x0005_×D@_x0005_l_x0002__x0016__x0016__x0016__x0016__x0016__x0016__x0016__x0016__x0016__x0016__x0016__x0016__x0016__x0016__x0016__x0016__x0016__x0016__x0016__x0016__x0016__x0016__x0016__x0016__x0016__x0016__x0016__x0016__x0016__x0016__x0016__x0008__x0002__x0010_` _x0006_</t>
  </si>
  <si>
    <t xml:space="preserve">_x0001__x0001__x000f__x0008__x0002__x0010_a _x0006_</t>
  </si>
  <si>
    <t xml:space="preserve">_x0001__x0001__x000f__x0008__x0002__x0010_b _x0006_</t>
  </si>
  <si>
    <t xml:space="preserve">_x0001__x0001__x000f__x0008__x0002__x0010_c _x0006_</t>
  </si>
  <si>
    <t xml:space="preserve">_x0001__x0001__x000f__x0008__x0002__x0010_d _x0006_</t>
  </si>
  <si>
    <t xml:space="preserve">_x0001__x0001__x000f__x0008__x0002__x0010_e _x0006_</t>
  </si>
  <si>
    <t xml:space="preserve">_x0001__x0001__x000f__x0008__x0002__x0010_f _x0006_</t>
  </si>
  <si>
    <t xml:space="preserve">_x0001__x0001__x000f__x0008__x0002__x0010_g _x0006_</t>
  </si>
  <si>
    <t xml:space="preserve">_x0001__x0001__x000f__x0008__x0002__x0010_h _x0006_</t>
  </si>
  <si>
    <t xml:space="preserve">_x0001__x0001__x000f__x0008__x0002__x0010_i _x0006_</t>
  </si>
  <si>
    <t xml:space="preserve">_x0001__x0001__x000f__x0008__x0002__x0010_j _x0006_</t>
  </si>
  <si>
    <t xml:space="preserve">_x0001__x0001__x000f__x0008__x0002__x0010_k _x0006_</t>
  </si>
  <si>
    <t xml:space="preserve">_x0001__x0001__x000f__x0008__x0002__x0010_l _x0006_</t>
  </si>
  <si>
    <t xml:space="preserve">_x0001__x0001__x000f__x0008__x0002__x0010_m _x0006_</t>
  </si>
  <si>
    <t xml:space="preserve">_x0001__x0001__x000f__x0008__x0002__x0010_n _x0006_</t>
  </si>
  <si>
    <t xml:space="preserve">_x0001__x0001__x000f__x0008__x0002__x0010_o _x0006_</t>
  </si>
  <si>
    <t xml:space="preserve">_x0001__x0001__x000f__x0008__x0002__x0010_p _x0006_</t>
  </si>
  <si>
    <t xml:space="preserve">_x0001__x0001__x000f__x0008__x0002__x0010_q _x0006_</t>
  </si>
  <si>
    <t xml:space="preserve">_x0001__x0001__x000f__x0008__x0002__x0010_r _x0006_</t>
  </si>
  <si>
    <t xml:space="preserve">_x0001__x0001__x000f__x0008__x0002__x0010_s _x0006_</t>
  </si>
  <si>
    <t xml:space="preserve">_x0001__x0001__x000f__x0008__x0002__x0010_t _x0006_</t>
  </si>
  <si>
    <t xml:space="preserve">_x0001__x0001__x000f__x0008__x0002__x0010_u _x0006_</t>
  </si>
  <si>
    <t xml:space="preserve">_x0001__x0001__x000f__x0008__x0002__x0010_v _x0006_</t>
  </si>
  <si>
    <t xml:space="preserve">_x0001__x0001__x000f__x0008__x0002__x0010_w _x0006_</t>
  </si>
  <si>
    <t xml:space="preserve">_x0001__x0001__x000f__x0008__x0002__x0010_x _x0006_</t>
  </si>
  <si>
    <t xml:space="preserve">_x0001__x0001__x000f__x0008__x0002__x0010_y _x0006_</t>
  </si>
  <si>
    <t xml:space="preserve">_x0001__x0001__x000f__x0008__x0002__x0010_z _x0006_</t>
  </si>
  <si>
    <t xml:space="preserve">_x0001__x0001__x000f__x0008__x0002__x0010_{ _x0006_</t>
  </si>
  <si>
    <t xml:space="preserve">_x0001__x0001__x000f__x0008__x0002__x0010_| _x0006_</t>
  </si>
  <si>
    <t xml:space="preserve">_x0001__x0001__x000f__x0008__x0002__x0010_} _x0006_</t>
  </si>
  <si>
    <t xml:space="preserve">_x0001__x0001__x000f__x0008__x0002__x0010_~ _x0006_</t>
  </si>
  <si>
    <t xml:space="preserve">_x0001__x0001__x000f__x0008__x0002__x0010_ _x0006_</t>
  </si>
  <si>
    <t xml:space="preserve">_x0001__x0001__x000f_¾_x0012_` KKAAAA_x0005_¾_x0012_a KKAAAA_x0005_¾_x0012_b KKAAAA_x0005_¾_x0012_c KKAAAA_x0005_¾_x0012_d KKAAAA_x0005_¾_x0012_e KKAAAA_x0005_¾_x0012_f KKAAAA_x0005_¾_x0012_g KKAAAA_x0005_¾_x0012_h KKAAAA_x0005_¾_x0012_i KKAAAA_x0005_¾_x0012_j KKAAAA_x0005_¾_x0012_k KKAAAA_x0005_¾_x0012_l KKAAAA_x0005_¾_x0012_m KKAAAA_x0005_¾_x0012_n KKAAAA_x0005_¾_x0012_o KKAAAA_x0005_¾_x0012_p KKAAAA_x0005_¾_x0012_q KKAAAA_x0005_¾_x0012_r KKAAAA_x0005_¾_x0012_s KKAAAA_x0005_¾_x0012_t KKAAAA_x0005_¾_x0012_u KKAAAA_x0005_¾_x0012_v KKAAAA_x0005_¾_x0012_w KKAAAA_x0005_¾_x0012_x KKAAAA_x0005_¾_x0012_y KKAAAA_x0005_¾_x0012_z KKAAAA_x0005_¾_x0012_{ KKAAAA_x0005_¾_x0012_| KKAAAA_x0005_¾_x0012_} KKAAAA_x0005_¾_x0012_~ KKAAAA_x0005_¾_x0012_ KKAAAA_x0005_×D@_x0005_l_x0002__x0016__x0016__x0016__x0016__x0016__x0016__x0016__x0016__x0016__x0016__x0016__x0016__x0016__x0016__x0016__x0016__x0016__x0016__x0016__x0016__x0016__x0016__x0016__x0016__x0016__x0016__x0016__x0016__x0016__x0016__x0016__x0008__x0002__x0010_€ _x0006_</t>
  </si>
  <si>
    <t xml:space="preserve">_x0001__x0001__x000f__x0008__x0002__x0010_ _x0006_</t>
  </si>
  <si>
    <t xml:space="preserve">_x0001__x0001__x000f__x0008__x0002__x0010_‚ _x0006_</t>
  </si>
  <si>
    <t xml:space="preserve">_x0001__x0001__x000f__x0008__x0002__x0010_ƒ _x0006_</t>
  </si>
  <si>
    <t xml:space="preserve">_x0001__x0001__x000f__x0008__x0002__x0010_„ _x0006_</t>
  </si>
  <si>
    <t xml:space="preserve">_x0001__x0001__x000f__x0008__x0002__x0010_… _x0006_</t>
  </si>
  <si>
    <t xml:space="preserve">_x0001__x0001__x000f__x0008__x0002__x0010_† _x0006_</t>
  </si>
  <si>
    <t xml:space="preserve">_x0001__x0001__x000f__x0008__x0002__x0010_‡ _x0006_</t>
  </si>
  <si>
    <t xml:space="preserve">_x0001__x0001__x000f__x0008__x0002__x0010_ˆ _x0006_</t>
  </si>
  <si>
    <t xml:space="preserve">_x0001__x0001__x000f__x0008__x0002__x0010_‰ _x0006_</t>
  </si>
  <si>
    <t xml:space="preserve">_x0001__x0001__x000f__x0008__x0002__x0010_Š _x0006_</t>
  </si>
  <si>
    <t xml:space="preserve">_x0001__x0001__x000f__x0008__x0002__x0010_‹ _x0006_</t>
  </si>
  <si>
    <t xml:space="preserve">_x0001__x0001__x000f__x0008__x0002__x0010_Œ _x0006_</t>
  </si>
  <si>
    <t xml:space="preserve">_x0001__x0001__x000f__x0008__x0002__x0010_ _x0006_</t>
  </si>
  <si>
    <t xml:space="preserve">_x0001__x0001__x000f__x0008__x0002__x0010_Ž _x0006_</t>
  </si>
  <si>
    <t xml:space="preserve">_x0001__x0001__x000f__x0008__x0002__x0010_ _x0006_</t>
  </si>
  <si>
    <t xml:space="preserve">_x0001__x0001__x000f__x0008__x0002__x0010_ _x0006_</t>
  </si>
  <si>
    <t xml:space="preserve">_x0001__x0001__x000f__x0008__x0002__x0010_‘ _x0006_</t>
  </si>
  <si>
    <t xml:space="preserve">_x0001__x0001__x000f__x0008__x0002__x0010_’ _x0006_</t>
  </si>
  <si>
    <t xml:space="preserve">_x0001__x0001__x000f__x0008__x0002__x0010_“ _x0006_</t>
  </si>
  <si>
    <t xml:space="preserve">_x0001__x0001__x000f__x0008__x0002__x0010_” _x0006_</t>
  </si>
  <si>
    <t xml:space="preserve">_x0001__x0001__x000f__x0008__x0002__x0010_• _x0006_</t>
  </si>
  <si>
    <t xml:space="preserve">_x0001__x0001__x000f__x0008__x0002__x0010_– _x0006_</t>
  </si>
  <si>
    <t xml:space="preserve">_x0001__x0001__x000f__x0008__x0002__x0010_— _x0006_</t>
  </si>
  <si>
    <t xml:space="preserve">_x0001__x0001__x000f__x0008__x0002__x0010_˜ _x0006_</t>
  </si>
  <si>
    <t xml:space="preserve">_x0001__x0001__x000f__x0008__x0002__x0010_™ _x0006_</t>
  </si>
  <si>
    <t xml:space="preserve">_x0001__x0001__x000f__x0008__x0002__x0010_š _x0006_</t>
  </si>
  <si>
    <t xml:space="preserve">_x0001__x0001__x000f__x0008__x0002__x0010_› _x0006_</t>
  </si>
  <si>
    <t xml:space="preserve">_x0001__x0001__x000f__x0008__x0002__x0010_œ _x0006_</t>
  </si>
  <si>
    <t xml:space="preserve">_x0001__x0001__x000f__x0008__x0002__x0010_ _x0006_</t>
  </si>
  <si>
    <t xml:space="preserve">_x0001__x0001__x000f__x0008__x0002__x0010_ž _x0006_</t>
  </si>
  <si>
    <t xml:space="preserve">_x0001__x0001__x000f__x0008__x0002__x0010_Ÿ _x0006_</t>
  </si>
  <si>
    <t xml:space="preserve">_x0001__x0001__x000f_¾_x0012_€ KKAAAA_x0005_¾_x0012_ KKAAAA_x0005_¾_x0012_‚ KKAAAA_x0005_¾_x0012_ƒ KKAAAA_x0005_¾_x0012_„ KKAAAA_x0005_¾_x0012_… KKAAAA_x0005_¾_x0012_† KKAAAA_x0005_¾_x0012_‡ KKAAAA_x0005_¾_x0012_ˆ KKAAAA_x0005_¾_x0012_‰ KKAAAA_x0005_¾_x0012_Š KKAAAA_x0005_¾_x0012_‹ KKAAAA_x0005_¾_x0012_Œ KKAAAA_x0005_¾_x0012_ KKAAAA_x0005_¾_x0012_Ž KKAAAA_x0005_¾_x0012_ KKAAAA_x0005_¾_x0012_ KKAAAA_x0005_¾_x0012_‘ KKAAAA_x0005_¾_x0012_’ KKAAAA_x0005_¾_x0012_“ KKAAAA_x0005_¾_x0012_” KKAAAA_x0005_¾_x0012_• KKAAAA_x0005_¾_x0012_– KKAAAA_x0005_¾_x0012_— KKAAAA_x0005_¾_x0012_˜ KKAAAA_x0005_¾_x0012_™ KKAAAA_x0005_¾_x0012_š KKAAAA_x0005_¾_x0012_› KKAAAA_x0005_¾_x0012_œ KKAAAA_x0005_¾_x0012_ KKAAAA_x0005_¾_x0012_ž KKAAAA_x0005_¾_x0012_Ÿ KKAAAA_x0005_×D@_x0005_l_x0002__x0016__x0016__x0016__x0016__x0016__x0016__x0016__x0016__x0016__x0016__x0016__x0016__x0016__x0016__x0016__x0016__x0016__x0016__x0016__x0016__x0016__x0016__x0016__x0016__x0016__x0016__x0016__x0016__x0016__x0016__x0016__x0008__x0002__x0010_  _x0006_</t>
  </si>
  <si>
    <t xml:space="preserve">_x0001__x0001__x000f__x0008__x0002__x0010_¡ _x0006_</t>
  </si>
  <si>
    <t xml:space="preserve">_x0001__x0001__x000f__x0008__x0002__x0010_¢ _x0006_</t>
  </si>
  <si>
    <t xml:space="preserve">_x0001__x0001__x000f__x0008__x0002__x0010_£ _x0006_</t>
  </si>
  <si>
    <t xml:space="preserve">_x0001__x0001__x000f__x0008__x0002__x0010_¤ _x0006_</t>
  </si>
  <si>
    <t xml:space="preserve">_x0001__x0001__x000f__x0008__x0002__x0010_¥ _x0006_</t>
  </si>
  <si>
    <t xml:space="preserve">_x0001__x0001__x000f__x0008__x0002__x0010_¦ _x0006_</t>
  </si>
  <si>
    <t xml:space="preserve">_x0001__x0001__x000f__x0008__x0002__x0010_§ _x0006_</t>
  </si>
  <si>
    <t xml:space="preserve">_x0001__x0001__x000f__x0008__x0002__x0010_¨ _x0006_</t>
  </si>
  <si>
    <t xml:space="preserve">_x0001__x0001__x000f__x0008__x0002__x0010_© _x0006_</t>
  </si>
  <si>
    <t xml:space="preserve">_x0001__x0001__x000f__x0008__x0002__x0010_ª _x0006_</t>
  </si>
  <si>
    <t xml:space="preserve">_x0001__x0001__x000f__x0008__x0002__x0010_« _x0006_</t>
  </si>
  <si>
    <t xml:space="preserve">_x0001__x0001__x000f__x0008__x0002__x0010_¬ _x0006_</t>
  </si>
  <si>
    <t xml:space="preserve">_x0001__x0001__x000f__x0008__x0002__x0010_­ _x0006_</t>
  </si>
  <si>
    <t xml:space="preserve">_x0001__x0001__x000f__x0008__x0002__x0010_® _x0006_</t>
  </si>
  <si>
    <t xml:space="preserve">_x0001__x0001__x000f__x0008__x0002__x0010_¯ _x0006_</t>
  </si>
  <si>
    <t xml:space="preserve">_x0001__x0001__x000f__x0008__x0002__x0010_° _x0006_</t>
  </si>
  <si>
    <t xml:space="preserve">_x0001__x0001__x000f__x0008__x0002__x0010_± _x0006_</t>
  </si>
  <si>
    <t xml:space="preserve">_x0001__x0001__x000f__x0008__x0002__x0010_² _x0006_</t>
  </si>
  <si>
    <t xml:space="preserve">_x0001__x0001__x000f__x0008__x0002__x0010_³ _x0006_</t>
  </si>
  <si>
    <t xml:space="preserve">_x0001__x0001__x000f__x0008__x0002__x0010_´ _x0006_</t>
  </si>
  <si>
    <t xml:space="preserve">_x0001__x0001__x000f__x0008__x0002__x0010_µ _x0006_</t>
  </si>
  <si>
    <t xml:space="preserve">_x0001__x0001__x000f__x0008__x0002__x0010_¶ _x0006_</t>
  </si>
  <si>
    <t xml:space="preserve">_x0001__x0001__x000f__x0008__x0002__x0010_· _x0006_</t>
  </si>
  <si>
    <t xml:space="preserve">_x0001__x0001__x000f__x0008__x0002__x0010_¸ _x0006_</t>
  </si>
  <si>
    <t xml:space="preserve">_x0001__x0001__x000f__x0008__x0002__x0010_¹ _x0006_</t>
  </si>
  <si>
    <t xml:space="preserve">_x0001__x0001__x000f__x0008__x0002__x0010_º _x0006_</t>
  </si>
  <si>
    <t xml:space="preserve">_x0001__x0001__x000f__x0008__x0002__x0010_» _x0006_</t>
  </si>
  <si>
    <t xml:space="preserve">_x0001__x0001__x000f__x0008__x0002__x0010_¼ _x0006_</t>
  </si>
  <si>
    <t xml:space="preserve">_x0001__x0001__x000f__x0008__x0002__x0010_½ _x0006_</t>
  </si>
  <si>
    <t xml:space="preserve">_x0001__x0001__x000f__x0008__x0002__x0010_¾ _x0006_</t>
  </si>
  <si>
    <t xml:space="preserve">_x0001__x0001__x000f__x0008__x0002__x0010_¿ _x0006_</t>
  </si>
  <si>
    <t xml:space="preserve">_x0001__x0001__x000f_¾_x0012_  KKAAAA_x0005_¾_x0012_¡ KKAAAA_x0005_¾_x0012_¢ KKAAAA_x0005_¾_x0012_£ KKAAAA_x0005_¾_x0012_¤ KKAAAA_x0005_¾_x0012_¥ KKAAAA_x0005_¾_x0012_¦ KKAAAA_x0005_¾_x0012_§ KKAAAA_x0005_¾_x0012_¨ KKAAAA_x0005_¾_x0012_© KKAAAA_x0005_¾_x0012_ª KKAAAA_x0005_¾_x0012_« KKAAAA_x0005_¾_x0012_¬ KKAAAA_x0005_¾_x0012_­ KKAAAA_x0005_¾_x0012_® KKAAAA_x0005_¾_x0012_¯ KKAAAA_x0005_¾_x0012_° KKAAAA_x0005_¾_x0012_± KKAAAA_x0005_¾_x0012_² KKAAAA_x0005_¾_x0012_³ KKAAAA_x0005_¾_x0012_´ KKAAAA_x0005_¾_x0012_µ KKAAAA_x0005_¾_x0012_¶ KKAAAA_x0005_¾_x0012_· KKAAAA_x0005_¾_x0012_¸ KKAAAA_x0005_¾_x0012_¹ KKAAAA_x0005_¾_x0012_º KKAAAA_x0005_¾_x0012_» KKAAAA_x0005_¾_x0012_¼ KKAAAA_x0005_¾_x0012_½ KKAAAA_x0005_¾_x0012_¾ KKAAAA_x0005_¾_x0012_¿ KKAAAA_x0005_×D@_x0005_l_x0002__x0016__x0016__x0016__x0016__x0016__x0016__x0016__x0016__x0016__x0016__x0016__x0016__x0016__x0016__x0016__x0016__x0016__x0016__x0016__x0016__x0016__x0016__x0016__x0016__x0016__x0016__x0016__x0016__x0016__x0016__x0016__x0008__x0002__x0010_À _x0006_</t>
  </si>
  <si>
    <t xml:space="preserve">_x0001__x0001__x000f__x0008__x0002__x0010_Á _x0006_</t>
  </si>
  <si>
    <t xml:space="preserve">_x0001__x0001__x000f__x0008__x0002__x0010_Â _x0006_</t>
  </si>
  <si>
    <t xml:space="preserve">_x0001__x0001__x000f__x0008__x0002__x0010_Ã _x0006_</t>
  </si>
  <si>
    <t xml:space="preserve">_x0001__x0001__x000f__x0008__x0002__x0010_Ä _x0006_</t>
  </si>
  <si>
    <t xml:space="preserve">_x0001__x0001__x000f__x0008__x0002__x0010_Å _x0006_</t>
  </si>
  <si>
    <t xml:space="preserve">_x0001__x0001__x000f__x0008__x0002__x0010_Æ _x0006_</t>
  </si>
  <si>
    <t xml:space="preserve">_x0001__x0001__x000f__x0008__x0002__x0010_Ç _x0006_</t>
  </si>
  <si>
    <t xml:space="preserve">_x0001__x0001__x000f__x0008__x0002__x0010_È _x0006_</t>
  </si>
  <si>
    <t xml:space="preserve">_x0001__x0001__x000f__x0008__x0002__x0010_É _x0006_</t>
  </si>
  <si>
    <t xml:space="preserve">_x0001__x0001__x000f__x0008__x0002__x0010_Ê _x0006_</t>
  </si>
  <si>
    <t xml:space="preserve">_x0001__x0001__x000f__x0008__x0002__x0010_Ë _x0006_</t>
  </si>
  <si>
    <t xml:space="preserve">_x0001__x0001__x000f__x0008__x0002__x0010_Ì _x0006_</t>
  </si>
  <si>
    <t xml:space="preserve">_x0001__x0001__x000f__x0008__x0002__x0010_Í _x0006_</t>
  </si>
  <si>
    <t xml:space="preserve">_x0001__x0001__x000f__x0008__x0002__x0010_Î _x0006_</t>
  </si>
  <si>
    <t xml:space="preserve">_x0001__x0001__x000f__x0008__x0002__x0010_Ï _x0006_</t>
  </si>
  <si>
    <t xml:space="preserve">_x0001__x0001__x000f__x0008__x0002__x0010_Ð _x0006_</t>
  </si>
  <si>
    <t xml:space="preserve">_x0001__x0001__x000f__x0008__x0002__x0010_Ñ _x0006_</t>
  </si>
  <si>
    <t xml:space="preserve">_x0001__x0001__x000f__x0008__x0002__x0010_Ò _x0006_</t>
  </si>
  <si>
    <t xml:space="preserve">_x0001__x0001__x000f__x0008__x0002__x0010_Ó _x0006_</t>
  </si>
  <si>
    <t xml:space="preserve">_x0001__x0001__x000f__x0008__x0002__x0010_Ô _x0006_</t>
  </si>
  <si>
    <t xml:space="preserve">_x0001__x0001__x000f__x0008__x0002__x0010_Õ _x0006_</t>
  </si>
  <si>
    <t xml:space="preserve">_x0001__x0001__x000f__x0008__x0002__x0010_Ö _x0006_</t>
  </si>
  <si>
    <t xml:space="preserve">_x0001__x0001__x000f__x0008__x0002__x0010_× _x0006_</t>
  </si>
  <si>
    <t xml:space="preserve">_x0001__x0001__x000f__x0008__x0002__x0010_Ø _x0006_</t>
  </si>
  <si>
    <t xml:space="preserve">_x0001__x0001__x000f__x0008__x0002__x0010_Ù _x0006_</t>
  </si>
  <si>
    <t xml:space="preserve">_x0001__x0001__x000f__x0008__x0002__x0010_Ú _x0006_</t>
  </si>
  <si>
    <t xml:space="preserve">_x0001__x0001__x000f__x0008__x0002__x0010_Û _x0006_</t>
  </si>
  <si>
    <t xml:space="preserve">_x0001__x0001__x000f__x0008__x0002__x0010_Ü _x0006_</t>
  </si>
  <si>
    <t xml:space="preserve">_x0001__x0001__x000f__x0008__x0002__x0010_Ý _x0006_</t>
  </si>
  <si>
    <t xml:space="preserve">_x0001__x0001__x000f__x0008__x0002__x0010_Þ _x0006_</t>
  </si>
  <si>
    <t xml:space="preserve">_x0001__x0001__x000f__x0008__x0002__x0010_ß _x0006_</t>
  </si>
  <si>
    <t xml:space="preserve">_x0001__x0001__x000f_¾_x0012_À KKAAAA_x0005_¾_x0012_Á KKAAAA_x0005_¾_x0012_Â KKAAAA_x0005_¾_x0012_Ã KKAAAA_x0005_¾_x0012_Ä KKAAAA_x0005_¾_x0012_Å KKAAAA_x0005_¾_x0012_Æ KKAAAA_x0005_¾_x0012_Ç KKAAAA_x0005_¾_x0012_È KKAAAA_x0005_¾_x0012_É KKAAAA_x0005_¾_x0012_Ê KKAAAA_x0005_¾_x0012_Ë KKAAAA_x0005_¾_x0012_Ì KKAAAA_x0005_¾_x0012_Í KKAAAA_x0005_¾_x0012_Î KKAAAA_x0005_¾_x0012_Ï KKAAAA_x0005_¾_x0012_Ð KKAAAA_x0005_¾_x0012_Ñ KKAAAA_x0005_¾_x0012_Ò KKAAAA_x0005_¾_x0012_Ó KKAAAA_x0005_¾_x0012_Ô KKAAAA_x0005_¾_x0012_Õ KKAAAA_x0005_¾_x0012_Ö KKAAAA_x0005_¾_x0012_× KKAAAA_x0005_¾_x0012_Ø KKAAAA_x0005_¾_x0012_Ù KKAAAA_x0005_¾_x0012_Ú KKAAAA_x0005_¾_x0012_Û KKAAAA_x0005_¾_x0012_Ü KKAAAA_x0005_¾_x0012_Ý KKAAAA_x0005_¾_x0012_Þ KKAAAA_x0005_¾_x0012_ß KKAAAA_x0005_×D@_x0005_l_x0002__x0016__x0016__x0016__x0016__x0016__x0016__x0016__x0016__x0016__x0016__x0016__x0016__x0016__x0016__x0016__x0016__x0016__x0016__x0016__x0016__x0016__x0016__x0016__x0016__x0016__x0016__x0016__x0016__x0016__x0016__x0016__x0008__x0002__x0010_à _x0006_</t>
  </si>
  <si>
    <t xml:space="preserve">_x0001__x0001__x000f__x0008__x0002__x0010_á _x0006_</t>
  </si>
  <si>
    <t xml:space="preserve">_x0001__x0001__x000f__x0008__x0002__x0010_â _x0006_</t>
  </si>
  <si>
    <t xml:space="preserve">_x0001__x0001__x000f__x0008__x0002__x0010_ã _x0006_</t>
  </si>
  <si>
    <t xml:space="preserve">_x0001__x0001__x000f__x0008__x0002__x0010_ä _x0006_</t>
  </si>
  <si>
    <t xml:space="preserve">_x0001__x0001__x000f__x0008__x0002__x0010_å _x0006_</t>
  </si>
  <si>
    <t xml:space="preserve">_x0001__x0001__x000f__x0008__x0002__x0010_æ _x0006_</t>
  </si>
  <si>
    <t xml:space="preserve">_x0001__x0001__x000f__x0008__x0002__x0010_ç _x0006_</t>
  </si>
  <si>
    <t xml:space="preserve">_x0001__x0001__x000f__x0008__x0002__x0010_è _x0006_</t>
  </si>
  <si>
    <t xml:space="preserve">_x0001__x0001__x000f__x0008__x0002__x0010_é _x0006_</t>
  </si>
  <si>
    <t xml:space="preserve">_x0001__x0001__x000f__x0008__x0002__x0010_ê _x0006_</t>
  </si>
  <si>
    <t xml:space="preserve">_x0001__x0001__x000f__x0008__x0002__x0010_ë _x0006_</t>
  </si>
  <si>
    <t xml:space="preserve">_x0001__x0001__x000f__x0008__x0002__x0010_ì _x0006_</t>
  </si>
  <si>
    <t xml:space="preserve">_x0001__x0001__x000f__x0008__x0002__x0010_í _x0006_</t>
  </si>
  <si>
    <t xml:space="preserve">_x0001__x0001__x000f__x0008__x0002__x0010_î _x0006_</t>
  </si>
  <si>
    <t xml:space="preserve">_x0001__x0001__x000f__x0008__x0002__x0010_ï _x0006_</t>
  </si>
  <si>
    <t xml:space="preserve">_x0001__x0001__x000f__x0008__x0002__x0010_ð _x0006_</t>
  </si>
  <si>
    <t xml:space="preserve">_x0001__x0001__x000f__x0008__x0002__x0010_ñ _x0006_</t>
  </si>
  <si>
    <t xml:space="preserve">_x0001__x0001__x000f__x0008__x0002__x0010_ò _x0006_</t>
  </si>
  <si>
    <t xml:space="preserve">_x0001__x0001__x000f__x0008__x0002__x0010_ó _x0006_</t>
  </si>
  <si>
    <t xml:space="preserve">_x0001__x0001__x000f__x0008__x0002__x0010_ô _x0006_</t>
  </si>
  <si>
    <t xml:space="preserve">_x0001__x0001__x000f__x0008__x0002__x0010_õ _x0006_</t>
  </si>
  <si>
    <t xml:space="preserve">_x0001__x0001__x000f__x0008__x0002__x0010_ö _x0006_</t>
  </si>
  <si>
    <t xml:space="preserve">_x0001__x0001__x000f__x0008__x0002__x0010_÷ _x0006_</t>
  </si>
  <si>
    <t xml:space="preserve">_x0001__x0001__x000f__x0008__x0002__x0010_ø _x0006_</t>
  </si>
  <si>
    <t xml:space="preserve">_x0001__x0001__x000f__x0008__x0002__x0010_ù _x0006_</t>
  </si>
  <si>
    <t xml:space="preserve">_x0001__x0001__x000f__x0008__x0002__x0010_ú _x0006_</t>
  </si>
  <si>
    <t xml:space="preserve">_x0001__x0001__x000f__x0008__x0002__x0010_û _x0006_</t>
  </si>
  <si>
    <t xml:space="preserve">_x0001__x0001__x000f__x0008__x0002__x0010_ü _x0006_</t>
  </si>
  <si>
    <t xml:space="preserve">_x0001__x0001__x000f__x0008__x0002__x0010_ý _x0006_</t>
  </si>
  <si>
    <t xml:space="preserve">_x0001__x0001__x000f__x0008__x0002__x0010_þ _x0006_</t>
  </si>
  <si>
    <t xml:space="preserve">_x0001__x0001__x000f__x0008__x0002__x0010_ÿ _x0006_</t>
  </si>
  <si>
    <t xml:space="preserve">_x0001__x0001__x000f_¾_x0012_à KKAAAA_x0005_¾_x0012_á KKAAAA_x0005_¾_x0012_â KKAAAA_x0005_¾_x0012_ã KKAAAA_x0005_¾_x0012_ä KKAAAA_x0005_¾_x0012_å KKAAAA_x0005_¾_x0012_æ KKAAAA_x0005_¾_x0012_ç KKAAAA_x0005_¾_x0012_è KKAAAA_x0005_¾_x0012_é KKAAAA_x0005_¾_x0012_ê KKAAAA_x0005_¾_x0012_ë KKAAAA_x0005_¾_x0012_ì KKAAAA_x0005_¾_x0012_í KKAAAA_x0005_¾_x0012_î KKAAAA_x0005_¾_x0012_ï KKAAAA_x0005_¾_x0012_ð KKAAAA_x0005_¾_x0012_ñ KKAAAA_x0005_¾_x0012_ò KKAAAA_x0005_¾_x0012_ó KKAAAA_x0005_¾_x0012_ô KKAAAA_x0005_¾_x0012_õ KKAAAA_x0005_¾_x0012_ö KKAAAA_x0005_¾_x0012_÷ KKAAAA_x0005_¾_x0012_ø KKAAAA_x0005_¾_x0012_ù KKAAAA_x0005_¾_x0012_ú KKAAAA_x0005_¾_x0012_û KKAAAA_x0005_¾_x0012_ü KKAAAA_x0005_¾_x0012_ý KKAAAA_x0005_¾_x0012_þ KKAAAA_x0005_¾_x0012_ÿ KKAAAA_x0005_×D@_x0005_l_x0002__x0016__x0016__x0016__x0016__x0016__x0016__x0016__x0016__x0016__x0016__x0016__x0016__x0016__x0016__x0016__x0016__x0016__x0016__x0016__x0016__x0016__x0016__x0016__x0016__x0016__x0016__x0016__x0016__x0016__x0016__x0016__x0008__x0002__x0010_!_x0006_</t>
  </si>
  <si>
    <t xml:space="preserve">_x0001__x0001__x000f__x0008__x0002__x0010__x0001_!_x0006_</t>
  </si>
  <si>
    <t xml:space="preserve">_x0001__x0001__x000f__x0008__x0002__x0010__x0002_!_x0006_</t>
  </si>
  <si>
    <t xml:space="preserve">_x0001__x0001__x000f__x0008__x0002__x0010__x0003_!_x0006_</t>
  </si>
  <si>
    <t xml:space="preserve">_x0001__x0001__x000f__x0008__x0002__x0010__x0004_!_x0006_</t>
  </si>
  <si>
    <t xml:space="preserve">_x0001__x0001__x000f__x0008__x0002__x0010__x0005_!_x0006_</t>
  </si>
  <si>
    <t xml:space="preserve">_x0001__x0001__x000f__x0008__x0002__x0010__x0006_!_x0006_</t>
  </si>
  <si>
    <t xml:space="preserve">_x0001__x0001__x000f__x0008__x0002__x0010__x0007_!_x0006_</t>
  </si>
  <si>
    <t xml:space="preserve">_x0001__x0001__x000f__x0008__x0002__x0010__x0008_!_x0006_</t>
  </si>
  <si>
    <t xml:space="preserve">_x0001__x0001__x000f__x0008__x0002__x0010_	!_x0006_</t>
  </si>
  <si>
    <t xml:space="preserve">!_x0006_</t>
  </si>
  <si>
    <t xml:space="preserve">_x0001__x0001__x000f__x0008__x0002__x0010__x000b_!_x0006_</t>
  </si>
  <si>
    <t xml:space="preserve">_x0001__x0001__x000f__x0008__x0002__x0010__x000c_!_x0006_</t>
  </si>
  <si>
    <t xml:space="preserve">_x0001__x0001__x000f__x0008__x0002__x0010__x000e_!_x0006_</t>
  </si>
  <si>
    <t xml:space="preserve">_x0001__x0001__x000f__x0008__x0002__x0010__x000f_!_x0006_</t>
  </si>
  <si>
    <t xml:space="preserve">_x0001__x0001__x000f__x0008__x0002__x0010__x0010_!_x0006_</t>
  </si>
  <si>
    <t xml:space="preserve">_x0001__x0001__x000f__x0008__x0002__x0010__x0011_!_x0006_</t>
  </si>
  <si>
    <t xml:space="preserve">_x0001__x0001__x000f__x0008__x0002__x0010__x0012_!_x0006_</t>
  </si>
  <si>
    <t xml:space="preserve">_x0001__x0001__x000f__x0008__x0002__x0010__x0013_!_x0006_</t>
  </si>
  <si>
    <t xml:space="preserve">_x0001__x0001__x000f__x0008__x0002__x0010__x0014_!_x0006_</t>
  </si>
  <si>
    <t xml:space="preserve">_x0001__x0001__x000f__x0008__x0002__x0010__x0015_!_x0006_</t>
  </si>
  <si>
    <t xml:space="preserve">_x0001__x0001__x000f__x0008__x0002__x0010__x0016_!_x0006_</t>
  </si>
  <si>
    <t xml:space="preserve">_x0001__x0001__x000f__x0008__x0002__x0010__x0017_!_x0006_</t>
  </si>
  <si>
    <t xml:space="preserve">_x0001__x0001__x000f__x0008__x0002__x0010__x0018_!_x0006_</t>
  </si>
  <si>
    <t xml:space="preserve">_x0001__x0001__x000f__x0008__x0002__x0010__x0019_!_x0006_</t>
  </si>
  <si>
    <t xml:space="preserve">_x0001__x0001__x000f__x0008__x0002__x0010__x001a_!_x0006_</t>
  </si>
  <si>
    <t xml:space="preserve">_x0001__x0001__x000f__x0008__x0002__x0010__x001b_!_x0006_</t>
  </si>
  <si>
    <t xml:space="preserve">_x0001__x0001__x000f__x0008__x0002__x0010__x001c_!_x0006_</t>
  </si>
  <si>
    <t xml:space="preserve">_x0001__x0001__x000f__x0008__x0002__x0010__x001d_!_x0006_</t>
  </si>
  <si>
    <t xml:space="preserve">_x0001__x0001__x000f__x0008__x0002__x0010__x001e_!_x0006_</t>
  </si>
  <si>
    <t xml:space="preserve">_x0001__x0001__x000f__x0008__x0002__x0010__x001f_!_x0006_</t>
  </si>
  <si>
    <t xml:space="preserve">_x0001__x0001__x000f_¾_x0012_!KKAAAA_x0005_¾_x0012__x0001_!KKAAAA_x0005_¾_x0012__x0002_!KKAAAA_x0005_¾_x0012__x0003_!KKAAAA_x0005_¾_x0012__x0004_!KKAAAA_x0005_¾_x0012__x0005_!KKAAAA_x0005_¾_x0012__x0006_!KKAAAA_x0005_¾_x0012__x0007_!KKAAAA_x0005_¾_x0012__x0008_!KKAAAA_x0005_¾_x0012_	!KKAAAA_x0005_¾_x0012_</t>
  </si>
  <si>
    <t xml:space="preserve">!KKAAAA_x0005_¾_x0012__x000b_!KKAAAA_x0005_¾_x0012__x000c_!KKAAAA_x0005_¾_x0012_</t>
  </si>
  <si>
    <t xml:space="preserve">!KKAAAA_x0005_¾_x0012__x000e_!KKAAAA_x0005_¾_x0012__x000f_!KKAAAA_x0005_¾_x0012__x0010_!KKAAAA_x0005_¾_x0012__x0011_!KKAAAA_x0005_¾_x0012__x0012_!KKAAAA_x0005_¾_x0012__x0013_!KKAAAA_x0005_¾_x0012__x0014_!KKAAAA_x0005_¾_x0012__x0015_!KKAAAA_x0005_¾_x0012__x0016_!KKAAAA_x0005_¾_x0012__x0017_!KKAAAA_x0005_¾_x0012__x0018_!KKAAAA_x0005_¾_x0012__x0019_!KKAAAA_x0005_¾_x0012__x001a_!KKAAAA_x0005_¾_x0012__x001b_!KKAAAA_x0005_¾_x0012__x001c_!KKAAAA_x0005_¾_x0012__x001d_!KKAAAA_x0005_¾_x0012__x001e_!KKAAAA_x0005_¾_x0012__x001f_!KKAAAA_x0005_×D@_x0005_l_x0002__x0016__x0016__x0016__x0016__x0016__x0016__x0016__x0016__x0016__x0016__x0016__x0016__x0016__x0016__x0016__x0016__x0016__x0016__x0016__x0016__x0016__x0016__x0016__x0016__x0016__x0016__x0016__x0016__x0016__x0016__x0016__x0008__x0002__x0010_ !_x0006_</t>
  </si>
  <si>
    <t xml:space="preserve">_x0001__x0001__x000f__x0008__x0002__x0010_!!_x0006_</t>
  </si>
  <si>
    <t xml:space="preserve">_x0001__x0001__x000f__x0008__x0002__x0010_"!_x0006_</t>
  </si>
  <si>
    <t xml:space="preserve">_x0001__x0001__x000f__x0008__x0002__x0010_#!_x0006_</t>
  </si>
  <si>
    <t xml:space="preserve">_x0001__x0001__x000f__x0008__x0002__x0010_$!_x0006_</t>
  </si>
  <si>
    <t xml:space="preserve">_x0001__x0001__x000f__x0008__x0002__x0010_%!_x0006_</t>
  </si>
  <si>
    <t xml:space="preserve">_x0001__x0001__x000f__x0008__x0002__x0010_&amp;!_x0006_</t>
  </si>
  <si>
    <t xml:space="preserve">_x0001__x0001__x000f__x0008__x0002__x0010_'!_x0006_</t>
  </si>
  <si>
    <t xml:space="preserve">_x0001__x0001__x000f__x0008__x0002__x0010_(!_x0006_</t>
  </si>
  <si>
    <t xml:space="preserve">_x0001__x0001__x000f__x0008__x0002__x0010_)!_x0006_</t>
  </si>
  <si>
    <t xml:space="preserve">_x0001__x0001__x000f__x0008__x0002__x0010_*!_x0006_</t>
  </si>
  <si>
    <t xml:space="preserve">_x0001__x0001__x000f__x0008__x0002__x0010_+!_x0006_</t>
  </si>
  <si>
    <t xml:space="preserve">_x0001__x0001__x000f__x0008__x0002__x0010_-!_x0006_</t>
  </si>
  <si>
    <t xml:space="preserve">_x0001__x0001__x000f__x0008__x0002__x0010_.!_x0006_</t>
  </si>
  <si>
    <t xml:space="preserve">_x0001__x0001__x000f__x0008__x0002__x0010_/!_x0006_</t>
  </si>
  <si>
    <t xml:space="preserve">_x0001__x0001__x000f__x0008__x0002__x0010_0!_x0006_</t>
  </si>
  <si>
    <t xml:space="preserve">_x0001__x0001__x000f__x0008__x0002__x0010_1!_x0006_</t>
  </si>
  <si>
    <t xml:space="preserve">_x0001__x0001__x000f__x0008__x0002__x0010_2!_x0006_</t>
  </si>
  <si>
    <t xml:space="preserve">_x0001__x0001__x000f__x0008__x0002__x0010_3!_x0006_</t>
  </si>
  <si>
    <t xml:space="preserve">_x0001__x0001__x000f__x0008__x0002__x0010_4!_x0006_</t>
  </si>
  <si>
    <t xml:space="preserve">_x0001__x0001__x000f__x0008__x0002__x0010_5!_x0006_</t>
  </si>
  <si>
    <t xml:space="preserve">_x0001__x0001__x000f__x0008__x0002__x0010_6!_x0006_</t>
  </si>
  <si>
    <t xml:space="preserve">_x0001__x0001__x000f__x0008__x0002__x0010_7!_x0006_</t>
  </si>
  <si>
    <t xml:space="preserve">_x0001__x0001__x000f__x0008__x0002__x0010_8!_x0006_</t>
  </si>
  <si>
    <t xml:space="preserve">_x0001__x0001__x000f__x0008__x0002__x0010_9!_x0006_</t>
  </si>
  <si>
    <t xml:space="preserve">_x0001__x0001__x000f__x0008__x0002__x0010_:!_x0006_</t>
  </si>
  <si>
    <t xml:space="preserve">_x0001__x0001__x000f__x0008__x0002__x0010_;!_x0006_</t>
  </si>
  <si>
    <t xml:space="preserve">_x0001__x0001__x000f__x0008__x0002__x0010_&lt;!_x0006_</t>
  </si>
  <si>
    <t xml:space="preserve">_x0001__x0001__x000f__x0008__x0002__x0010_=!_x0006_</t>
  </si>
  <si>
    <t xml:space="preserve">_x0001__x0001__x000f__x0008__x0002__x0010_&gt;!_x0006_</t>
  </si>
  <si>
    <t xml:space="preserve">_x0001__x0001__x000f__x0008__x0002__x0010_?!_x0006_</t>
  </si>
  <si>
    <t xml:space="preserve">_x0001__x0001__x000f_¾_x0012_ !KKAAAA_x0005_¾_x0012_!!KKAAAA_x0005_¾_x0012_"!KKAAAA_x0005_¾_x0012_#!KKAAAA_x0005_¾_x0012_$!KKAAAA_x0005_¾_x0012_%!KKAAAA_x0005_¾_x0012_&amp;!KKAAAA_x0005_¾_x0012_'!KKAAAA_x0005_¾_x0012_(!KKAAAA_x0005_¾_x0012_)!KKAAAA_x0005_¾_x0012_*!KKAAAA_x0005_¾_x0012_+!KKAAAA_x0005_¾_x0012_</t>
  </si>
  <si>
    <t xml:space="preserve">!KKAAAA_x0005_¾_x0012_-!KKAAAA_x0005_¾_x0012_.!KKAAAA_x0005_¾_x0012_/!KKAAAA_x0005_¾_x0012_0!KKAAAA_x0005_¾_x0012_1!KKAAAA_x0005_¾_x0012_2!KKAAAA_x0005_¾_x0012_3!KKAAAA_x0005_¾_x0012_4!KKAAAA_x0005_¾_x0012_5!KKAAAA_x0005_¾_x0012_6!KKAAAA_x0005_¾_x0012_7!KKAAAA_x0005_¾_x0012_8!KKAAAA_x0005_¾_x0012_9!KKAAAA_x0005_¾_x0012_:!KKAAAA_x0005_¾_x0012_;!KKAAAA_x0005_¾_x0012_&lt;!KKAAAA_x0005_¾_x0012_=!KKAAAA_x0005_¾_x0012_&gt;!KKAAAA_x0005_¾_x0012_?!KKAAAA_x0005_×D@_x0005_l_x0002__x0016__x0016__x0016__x0016__x0016__x0016__x0016__x0016__x0016__x0016__x0016__x0016__x0016__x0016__x0016__x0016__x0016__x0016__x0016__x0016__x0016__x0016__x0016__x0016__x0016__x0016__x0016__x0016__x0016__x0016__x0016__x0008__x0002__x0010_@!_x0006_</t>
  </si>
  <si>
    <t xml:space="preserve">_x0001__x0001__x000f__x0008__x0002__x0010_A!_x0006_</t>
  </si>
  <si>
    <t xml:space="preserve">_x0001__x0001__x000f__x0008__x0002__x0010_B!_x0006_</t>
  </si>
  <si>
    <t xml:space="preserve">_x0001__x0001__x000f__x0008__x0002__x0010_C!_x0006_</t>
  </si>
  <si>
    <t xml:space="preserve">_x0001__x0001__x000f__x0008__x0002__x0010_D!_x0006_</t>
  </si>
  <si>
    <t xml:space="preserve">_x0001__x0001__x000f__x0008__x0002__x0010_E!_x0006_</t>
  </si>
  <si>
    <t xml:space="preserve">_x0001__x0001__x000f__x0008__x0002__x0010_F!_x0006_</t>
  </si>
  <si>
    <t xml:space="preserve">_x0001__x0001__x000f__x0008__x0002__x0010_G!_x0006_</t>
  </si>
  <si>
    <t xml:space="preserve">_x0001__x0001__x000f__x0008__x0002__x0010_H!_x0006_</t>
  </si>
  <si>
    <t xml:space="preserve">_x0001__x0001__x000f__x0008__x0002__x0010_I!_x0006_</t>
  </si>
  <si>
    <t xml:space="preserve">_x0001__x0001__x000f__x0008__x0002__x0010_J!_x0006_</t>
  </si>
  <si>
    <t xml:space="preserve">_x0001__x0001__x000f__x0008__x0002__x0010_K!_x0006_</t>
  </si>
  <si>
    <t xml:space="preserve">_x0001__x0001__x000f__x0008__x0002__x0010_L!_x0006_</t>
  </si>
  <si>
    <t xml:space="preserve">_x0001__x0001__x000f__x0008__x0002__x0010_M!_x0006_</t>
  </si>
  <si>
    <t xml:space="preserve">_x0001__x0001__x000f__x0008__x0002__x0010_N!_x0006_</t>
  </si>
  <si>
    <t xml:space="preserve">_x0001__x0001__x000f__x0008__x0002__x0010_O!_x0006_</t>
  </si>
  <si>
    <t xml:space="preserve">_x0001__x0001__x000f__x0008__x0002__x0010_P!_x0006_</t>
  </si>
  <si>
    <t xml:space="preserve">_x0001__x0001__x000f__x0008__x0002__x0010_Q!_x0006_</t>
  </si>
  <si>
    <t xml:space="preserve">_x0001__x0001__x000f__x0008__x0002__x0010_R!_x0006_</t>
  </si>
  <si>
    <t xml:space="preserve">_x0001__x0001__x000f__x0008__x0002__x0010_S!_x0006_</t>
  </si>
  <si>
    <t xml:space="preserve">_x0001__x0001__x000f__x0008__x0002__x0010_T!_x0006_</t>
  </si>
  <si>
    <t xml:space="preserve">_x0001__x0001__x000f__x0008__x0002__x0010_U!_x0006_</t>
  </si>
  <si>
    <t xml:space="preserve">_x0001__x0001__x000f__x0008__x0002__x0010_V!_x0006_</t>
  </si>
  <si>
    <t xml:space="preserve">_x0001__x0001__x000f__x0008__x0002__x0010_W!_x0006_</t>
  </si>
  <si>
    <t xml:space="preserve">_x0001__x0001__x000f__x0008__x0002__x0010_X!_x0006_</t>
  </si>
  <si>
    <t xml:space="preserve">_x0001__x0001__x000f__x0008__x0002__x0010_Y!_x0006_</t>
  </si>
  <si>
    <t xml:space="preserve">_x0001__x0001__x000f__x0008__x0002__x0010_Z!_x0006_</t>
  </si>
  <si>
    <t xml:space="preserve">_x0001__x0001__x000f__x0008__x0002__x0010_[!_x0006_</t>
  </si>
  <si>
    <t xml:space="preserve">_x0001__x0001__x000f__x0008__x0002__x0010_\!_x0006_</t>
  </si>
  <si>
    <t xml:space="preserve">_x0001__x0001__x000f__x0008__x0002__x0010_]!_x0006_</t>
  </si>
  <si>
    <t xml:space="preserve">_x0001__x0001__x000f__x0008__x0002__x0010_^!_x0006_</t>
  </si>
  <si>
    <t xml:space="preserve">_x0001__x0001__x000f__x0008__x0002__x0010__!_x0006_</t>
  </si>
  <si>
    <t xml:space="preserve">_x0001__x0001__x000f_¾_x0012_@!KKAAAA_x0005_¾_x0012_A!KKAAAA_x0005_¾_x0012_B!KKAAAA_x0005_¾_x0012_C!KKAAAA_x0005_¾_x0012_D!KKAAAA_x0005_¾_x0012_E!KKAAAA_x0005_¾_x0012_F!KKAAAA_x0005_¾_x0012_G!KKAAAA_x0005_¾_x0012_H!KKAAAA_x0005_¾_x0012_I!KKAAAA_x0005_¾_x0012_J!KKAAAA_x0005_¾_x0012_K!KKAAAA_x0005_¾_x0012_L!KKAAAA_x0005_¾_x0012_M!KKAAAA_x0005_¾_x0012_N!KKAAAA_x0005_¾_x0012_O!KKAAAA_x0005_¾_x0012_P!KKAAAA_x0005_¾_x0012_Q!KKAAAA_x0005_¾_x0012_R!KKAAAA_x0005_¾_x0012_S!KKAAAA_x0005_¾_x0012_T!KKAAAA_x0005_¾_x0012_U!KKAAAA_x0005_¾_x0012_V!KKAAAA_x0005_¾_x0012_W!KKAAAA_x0005_¾_x0012_X!KKAAAA_x0005_¾_x0012_Y!KKAAAA_x0005_¾_x0012_Z!KKAAAA_x0005_¾_x0012_[!KKAAAA_x0005_¾_x0012_\!KKAAAA_x0005_¾_x0012_]!KKAAAA_x0005_¾_x0012_^!KKAAAA_x0005_¾_x0012__!KKAAAA_x0005_×D@_x0005_l_x0002__x0016__x0016__x0016__x0016__x0016__x0016__x0016__x0016__x0016__x0016__x0016__x0016__x0016__x0016__x0016__x0016__x0016__x0016__x0016__x0016__x0016__x0016__x0016__x0016__x0016__x0016__x0016__x0016__x0016__x0016__x0016__x0008__x0002__x0010_`!_x0006_</t>
  </si>
  <si>
    <t xml:space="preserve">_x0001__x0001__x000f__x0008__x0002__x0010_a!_x0006_</t>
  </si>
  <si>
    <t xml:space="preserve">_x0001__x0001__x000f__x0008__x0002__x0010_b!_x0006_</t>
  </si>
  <si>
    <t xml:space="preserve">_x0001__x0001__x000f__x0008__x0002__x0010_c!_x0006_</t>
  </si>
  <si>
    <t xml:space="preserve">_x0001__x0001__x000f__x0008__x0002__x0010_d!_x0006_</t>
  </si>
  <si>
    <t xml:space="preserve">_x0001__x0001__x000f__x0008__x0002__x0010_e!_x0006_</t>
  </si>
  <si>
    <t xml:space="preserve">_x0001__x0001__x000f__x0008__x0002__x0010_f!_x0006_</t>
  </si>
  <si>
    <t xml:space="preserve">_x0001__x0001__x000f__x0008__x0002__x0010_g!_x0006_</t>
  </si>
  <si>
    <t xml:space="preserve">_x0001__x0001__x000f__x0008__x0002__x0010_h!_x0006_</t>
  </si>
  <si>
    <t xml:space="preserve">_x0001__x0001__x000f__x0008__x0002__x0010_i!_x0006_</t>
  </si>
  <si>
    <t xml:space="preserve">_x0001__x0001__x000f__x0008__x0002__x0010_j!_x0006_</t>
  </si>
  <si>
    <t xml:space="preserve">_x0001__x0001__x000f__x0008__x0002__x0010_k!_x0006_</t>
  </si>
  <si>
    <t xml:space="preserve">_x0001__x0001__x000f__x0008__x0002__x0010_l!_x0006_</t>
  </si>
  <si>
    <t xml:space="preserve">_x0001__x0001__x000f__x0008__x0002__x0010_m!_x0006_</t>
  </si>
  <si>
    <t xml:space="preserve">_x0001__x0001__x000f__x0008__x0002__x0010_n!_x0006_</t>
  </si>
  <si>
    <t xml:space="preserve">_x0001__x0001__x000f__x0008__x0002__x0010_o!_x0006_</t>
  </si>
  <si>
    <t xml:space="preserve">_x0001__x0001__x000f__x0008__x0002__x0010_p!_x0006_</t>
  </si>
  <si>
    <t xml:space="preserve">_x0001__x0001__x000f__x0008__x0002__x0010_q!_x0006_</t>
  </si>
  <si>
    <t xml:space="preserve">_x0001__x0001__x000f__x0008__x0002__x0010_r!_x0006_</t>
  </si>
  <si>
    <t xml:space="preserve">_x0001__x0001__x000f__x0008__x0002__x0010_s!_x0006_</t>
  </si>
  <si>
    <t xml:space="preserve">_x0001__x0001__x000f__x0008__x0002__x0010_t!_x0006_</t>
  </si>
  <si>
    <t xml:space="preserve">_x0001__x0001__x000f__x0008__x0002__x0010_u!_x0006_</t>
  </si>
  <si>
    <t xml:space="preserve">_x0001__x0001__x000f__x0008__x0002__x0010_v!_x0006_</t>
  </si>
  <si>
    <t xml:space="preserve">_x0001__x0001__x000f__x0008__x0002__x0010_w!_x0006_</t>
  </si>
  <si>
    <t xml:space="preserve">_x0001__x0001__x000f__x0008__x0002__x0010_x!_x0006_</t>
  </si>
  <si>
    <t xml:space="preserve">_x0001__x0001__x000f__x0008__x0002__x0010_y!_x0006_</t>
  </si>
  <si>
    <t xml:space="preserve">_x0001__x0001__x000f__x0008__x0002__x0010_z!_x0006_</t>
  </si>
  <si>
    <t xml:space="preserve">_x0001__x0001__x000f__x0008__x0002__x0010_{!_x0006_</t>
  </si>
  <si>
    <t xml:space="preserve">_x0001__x0001__x000f__x0008__x0002__x0010_|!_x0006_</t>
  </si>
  <si>
    <t xml:space="preserve">_x0001__x0001__x000f__x0008__x0002__x0010_}!_x0006_</t>
  </si>
  <si>
    <t xml:space="preserve">_x0001__x0001__x000f__x0008__x0002__x0010_~!_x0006_</t>
  </si>
  <si>
    <t xml:space="preserve">_x0001__x0001__x000f__x0008__x0002__x0010_!_x0006_</t>
  </si>
  <si>
    <t xml:space="preserve">_x0001__x0001__x000f_¾_x0012_`!KKAAAA_x0005_¾_x0012_a!KKAAAA_x0005_¾_x0012_b!KKAAAA_x0005_¾_x0012_c!KKAAAA_x0005_¾_x0012_d!KKAAAA_x0005_¾_x0012_e!KKAAAA_x0005_¾_x0012_f!KKAAAA_x0005_¾_x0012_g!KKAAAA_x0005_¾_x0012_h!KKAAAA_x0005_¾_x0012_i!KKAAAA_x0005_¾_x0012_j!KKAAAA_x0005_¾_x0012_k!KKAAAA_x0005_¾_x0012_l!KKAAAA_x0005_¾_x0012_m!KKAAAA_x0005_¾_x0012_n!KKAAAA_x0005_¾_x0012_o!KKAAAA_x0005_¾_x0012_p!KKAAAA_x0005_¾_x0012_q!KKAAAA_x0005_¾_x0012_r!KKAAAA_x0005_¾_x0012_s!KKAAAA_x0005_¾_x0012_t!KKAAAA_x0005_¾_x0012_u!KKAAAA_x0005_¾_x0012_v!KKAAAA_x0005_¾_x0012_w!KKAAAA_x0005_¾_x0012_x!KKAAAA_x0005_¾_x0012_y!KKAAAA_x0005_¾_x0012_z!KKAAAA_x0005_¾_x0012_{!KKAAAA_x0005_¾_x0012_|!KKAAAA_x0005_¾_x0012_}!KKAAAA_x0005_¾_x0012_~!KKAAAA_x0005_¾_x0012_!KKAAAA_x0005_×D@_x0005_l_x0002__x0016__x0016__x0016__x0016__x0016__x0016__x0016__x0016__x0016__x0016__x0016__x0016__x0016__x0016__x0016__x0016__x0016__x0016__x0016__x0016__x0016__x0016__x0016__x0016__x0016__x0016__x0016__x0016__x0016__x0016__x0016__x0008__x0002__x0010_€!_x0006_</t>
  </si>
  <si>
    <t xml:space="preserve">_x0001__x0001__x000f__x0008__x0002__x0010_!_x0006_</t>
  </si>
  <si>
    <t xml:space="preserve">_x0001__x0001__x000f__x0008__x0002__x0010_‚!_x0006_</t>
  </si>
  <si>
    <t xml:space="preserve">_x0001__x0001__x000f__x0008__x0002__x0010_ƒ!_x0006_</t>
  </si>
  <si>
    <t xml:space="preserve">_x0001__x0001__x000f__x0008__x0002__x0010_„!_x0006_</t>
  </si>
  <si>
    <t xml:space="preserve">_x0001__x0001__x000f__x0008__x0002__x0010_…!_x0006_</t>
  </si>
  <si>
    <t xml:space="preserve">_x0001__x0001__x000f__x0008__x0002__x0010_†!_x0006_</t>
  </si>
  <si>
    <t xml:space="preserve">_x0001__x0001__x000f__x0008__x0002__x0010_‡!_x0006_</t>
  </si>
  <si>
    <t xml:space="preserve">_x0001__x0001__x000f__x0008__x0002__x0010_ˆ!_x0006_</t>
  </si>
  <si>
    <t xml:space="preserve">_x0001__x0001__x000f__x0008__x0002__x0010_‰!_x0006_</t>
  </si>
  <si>
    <t xml:space="preserve">_x0001__x0001__x000f__x0008__x0002__x0010_Š!_x0006_</t>
  </si>
  <si>
    <t xml:space="preserve">_x0001__x0001__x000f__x0008__x0002__x0010_‹!_x0006_</t>
  </si>
  <si>
    <t xml:space="preserve">_x0001__x0001__x000f__x0008__x0002__x0010_Œ!_x0006_</t>
  </si>
  <si>
    <t xml:space="preserve">_x0001__x0001__x000f__x0008__x0002__x0010_!_x0006_</t>
  </si>
  <si>
    <t xml:space="preserve">_x0001__x0001__x000f__x0008__x0002__x0010_Ž!_x0006_</t>
  </si>
  <si>
    <t xml:space="preserve">_x0001__x0001__x000f__x0008__x0002__x0010_!_x0006_</t>
  </si>
  <si>
    <t xml:space="preserve">_x0001__x0001__x000f__x0008__x0002__x0010_!_x0006_</t>
  </si>
  <si>
    <t xml:space="preserve">_x0001__x0001__x000f__x0008__x0002__x0010_‘!_x0006_</t>
  </si>
  <si>
    <t xml:space="preserve">_x0001__x0001__x000f__x0008__x0002__x0010_’!_x0006_</t>
  </si>
  <si>
    <t xml:space="preserve">_x0001__x0001__x000f__x0008__x0002__x0010_“!_x0006_</t>
  </si>
  <si>
    <t xml:space="preserve">_x0001__x0001__x000f__x0008__x0002__x0010_”!_x0006_</t>
  </si>
  <si>
    <t xml:space="preserve">_x0001__x0001__x000f__x0008__x0002__x0010_•!_x0006_</t>
  </si>
  <si>
    <t xml:space="preserve">_x0001__x0001__x000f__x0008__x0002__x0010_–!_x0006_</t>
  </si>
  <si>
    <t xml:space="preserve">_x0001__x0001__x000f__x0008__x0002__x0010_—!_x0006_</t>
  </si>
  <si>
    <t xml:space="preserve">_x0001__x0001__x000f__x0008__x0002__x0010_˜!_x0006_</t>
  </si>
  <si>
    <t xml:space="preserve">_x0001__x0001__x000f__x0008__x0002__x0010_™!_x0006_</t>
  </si>
  <si>
    <t xml:space="preserve">_x0001__x0001__x000f__x0008__x0002__x0010_š!_x0006_</t>
  </si>
  <si>
    <t xml:space="preserve">_x0001__x0001__x000f__x0008__x0002__x0010_›!_x0006_</t>
  </si>
  <si>
    <t xml:space="preserve">_x0001__x0001__x000f__x0008__x0002__x0010_œ!_x0006_</t>
  </si>
  <si>
    <t xml:space="preserve">_x0001__x0001__x000f__x0008__x0002__x0010_!_x0006_</t>
  </si>
  <si>
    <t xml:space="preserve">_x0001__x0001__x000f__x0008__x0002__x0010_ž!_x0006_</t>
  </si>
  <si>
    <t xml:space="preserve">_x0001__x0001__x000f__x0008__x0002__x0010_Ÿ!_x0006_</t>
  </si>
  <si>
    <t xml:space="preserve">_x0001__x0001__x000f_¾_x0012_€!KKAAAA_x0005_¾_x0012_!KKAAAA_x0005_¾_x0012_‚!KKAAAA_x0005_¾_x0012_ƒ!KKAAAA_x0005_¾_x0012_„!KKAAAA_x0005_¾_x0012_…!KKAAAA_x0005_¾_x0012_†!KKAAAA_x0005_¾_x0012_‡!KKAAAA_x0005_¾_x0012_ˆ!KKAAAA_x0005_¾_x0012_‰!KKAAAA_x0005_¾_x0012_Š!KKAAAA_x0005_¾_x0012_‹!KKAAAA_x0005_¾_x0012_Œ!KKAAAA_x0005_¾_x0012_!KKAAAA_x0005_¾_x0012_Ž!KKAAAA_x0005_¾_x0012_!KKAAAA_x0005_¾_x0012_!KKAAAA_x0005_¾_x0012_‘!KKAAAA_x0005_¾_x0012_’!KKAAAA_x0005_¾_x0012_“!KKAAAA_x0005_¾_x0012_”!KKAAAA_x0005_¾_x0012_•!KKAAAA_x0005_¾_x0012_–!KKAAAA_x0005_¾_x0012_—!KKAAAA_x0005_¾_x0012_˜!KKAAAA_x0005_¾_x0012_™!KKAAAA_x0005_¾_x0012_š!KKAAAA_x0005_¾_x0012_›!KKAAAA_x0005_¾_x0012_œ!KKAAAA_x0005_¾_x0012_!KKAAAA_x0005_¾_x0012_ž!KKAAAA_x0005_¾_x0012_Ÿ!KKAAAA_x0005_×D@_x0005_l_x0002__x0016__x0016__x0016__x0016__x0016__x0016__x0016__x0016__x0016__x0016__x0016__x0016__x0016__x0016__x0016__x0016__x0016__x0016__x0016__x0016__x0016__x0016__x0016__x0016__x0016__x0016__x0016__x0016__x0016__x0016__x0016__x0008__x0002__x0010_ !_x0006_</t>
  </si>
  <si>
    <t xml:space="preserve">_x0001__x0001__x000f__x0008__x0002__x0010_¡!_x0006_</t>
  </si>
  <si>
    <t xml:space="preserve">_x0001__x0001__x000f__x0008__x0002__x0010_¢!_x0006_</t>
  </si>
  <si>
    <t xml:space="preserve">_x0001__x0001__x000f__x0008__x0002__x0010_£!_x0006_</t>
  </si>
  <si>
    <t xml:space="preserve">_x0001__x0001__x000f__x0008__x0002__x0010_¤!_x0006_</t>
  </si>
  <si>
    <t xml:space="preserve">_x0001__x0001__x000f__x0008__x0002__x0010_¥!_x0006_</t>
  </si>
  <si>
    <t xml:space="preserve">_x0001__x0001__x000f__x0008__x0002__x0010_¦!_x0006_</t>
  </si>
  <si>
    <t xml:space="preserve">_x0001__x0001__x000f__x0008__x0002__x0010_§!_x0006_</t>
  </si>
  <si>
    <t xml:space="preserve">_x0001__x0001__x000f__x0008__x0002__x0010_¨!_x0006_</t>
  </si>
  <si>
    <t xml:space="preserve">_x0001__x0001__x000f__x0008__x0002__x0010_©!_x0006_</t>
  </si>
  <si>
    <t xml:space="preserve">_x0001__x0001__x000f__x0008__x0002__x0010_ª!_x0006_</t>
  </si>
  <si>
    <t xml:space="preserve">_x0001__x0001__x000f__x0008__x0002__x0010_«!_x0006_</t>
  </si>
  <si>
    <t xml:space="preserve">_x0001__x0001__x000f__x0008__x0002__x0010_¬!_x0006_</t>
  </si>
  <si>
    <t xml:space="preserve">_x0001__x0001__x000f__x0008__x0002__x0010_­!_x0006_</t>
  </si>
  <si>
    <t xml:space="preserve">_x0001__x0001__x000f__x0008__x0002__x0010_®!_x0006_</t>
  </si>
  <si>
    <t xml:space="preserve">_x0001__x0001__x000f__x0008__x0002__x0010_¯!_x0006_</t>
  </si>
  <si>
    <t xml:space="preserve">_x0001__x0001__x000f__x0008__x0002__x0010_°!_x0006_</t>
  </si>
  <si>
    <t xml:space="preserve">_x0001__x0001__x000f__x0008__x0002__x0010_±!_x0006_</t>
  </si>
  <si>
    <t xml:space="preserve">_x0001__x0001__x000f__x0008__x0002__x0010_²!_x0006_</t>
  </si>
  <si>
    <t xml:space="preserve">_x0001__x0001__x000f__x0008__x0002__x0010_³!_x0006_</t>
  </si>
  <si>
    <t xml:space="preserve">_x0001__x0001__x000f__x0008__x0002__x0010_´!_x0006_</t>
  </si>
  <si>
    <t xml:space="preserve">_x0001__x0001__x000f__x0008__x0002__x0010_µ!_x0006_</t>
  </si>
  <si>
    <t xml:space="preserve">_x0001__x0001__x000f__x0008__x0002__x0010_¶!_x0006_</t>
  </si>
  <si>
    <t xml:space="preserve">_x0001__x0001__x000f__x0008__x0002__x0010_·!_x0006_</t>
  </si>
  <si>
    <t xml:space="preserve">_x0001__x0001__x000f__x0008__x0002__x0010_¸!_x0006_</t>
  </si>
  <si>
    <t xml:space="preserve">_x0001__x0001__x000f__x0008__x0002__x0010_¹!_x0006_</t>
  </si>
  <si>
    <t xml:space="preserve">_x0001__x0001__x000f__x0008__x0002__x0010_º!_x0006_</t>
  </si>
  <si>
    <t xml:space="preserve">_x0001__x0001__x000f__x0008__x0002__x0010_»!_x0006_</t>
  </si>
  <si>
    <t xml:space="preserve">_x0001__x0001__x000f__x0008__x0002__x0010_¼!_x0006_</t>
  </si>
  <si>
    <t xml:space="preserve">_x0001__x0001__x000f__x0008__x0002__x0010_½!_x0006_</t>
  </si>
  <si>
    <t xml:space="preserve">_x0001__x0001__x000f__x0008__x0002__x0010_¾!_x0006_</t>
  </si>
  <si>
    <t xml:space="preserve">_x0001__x0001__x000f__x0008__x0002__x0010_¿!_x0006_</t>
  </si>
  <si>
    <t xml:space="preserve">_x0001__x0001__x000f_¾_x0012_ !KKAAAA_x0005_¾_x0012_¡!KKAAAA_x0005_¾_x0012_¢!KKAAAA_x0005_¾_x0012_£!KKAAAA_x0005_¾_x0012_¤!KKAAAA_x0005_¾_x0012_¥!KKAAAA_x0005_¾_x0012_¦!KKAAAA_x0005_¾_x0012_§!KKAAAA_x0005_¾_x0012_¨!KKAAAA_x0005_¾_x0012_©!KKAAAA_x0005_¾_x0012_ª!KKAAAA_x0005_¾_x0012_«!KKAAAA_x0005_¾_x0012_¬!KKAAAA_x0005_¾_x0012_­!KKAAAA_x0005_¾_x0012_®!KKAAAA_x0005_¾_x0012_¯!KKAAAA_x0005_¾_x0012_°!KKAAAA_x0005_¾_x0012_±!KKAAAA_x0005_¾_x0012_²!KKAAAA_x0005_¾_x0012_³!KKAAAA_x0005_¾_x0012_´!KKAAAA_x0005_¾_x0012_µ!KKAAAA_x0005_¾_x0012_¶!KKAAAA_x0005_¾_x0012_·!KKAAAA_x0005_¾_x0012_¸!KKAAAA_x0005_¾_x0012_¹!KKAAAA_x0005_¾_x0012_º!KKAAAA_x0005_¾_x0012_»!KKAAAA_x0005_¾_x0012_¼!KKAAAA_x0005_¾_x0012_½!KKAAAA_x0005_¾_x0012_¾!KKAAAA_x0005_¾_x0012_¿!KKAAAA_x0005_×D@_x0005_l_x0002__x0016__x0016__x0016__x0016__x0016__x0016__x0016__x0016__x0016__x0016__x0016__x0016__x0016__x0016__x0016__x0016__x0016__x0016__x0016__x0016__x0016__x0016__x0016__x0016__x0016__x0016__x0016__x0016__x0016__x0016__x0016__x0008__x0002__x0010_À!_x0006_</t>
  </si>
  <si>
    <t xml:space="preserve">_x0001__x0001__x000f__x0008__x0002__x0010_Á!_x0006_</t>
  </si>
  <si>
    <t xml:space="preserve">_x0001__x0001__x000f__x0008__x0002__x0010_Â!_x0006_</t>
  </si>
  <si>
    <t xml:space="preserve">_x0001__x0001__x000f__x0008__x0002__x0010_Ã!_x0006_</t>
  </si>
  <si>
    <t xml:space="preserve">_x0001__x0001__x000f__x0008__x0002__x0010_Ä!_x0006_</t>
  </si>
  <si>
    <t xml:space="preserve">_x0001__x0001__x000f__x0008__x0002__x0010_Å!_x0006_</t>
  </si>
  <si>
    <t xml:space="preserve">_x0001__x0001__x000f__x0008__x0002__x0010_Æ!_x0006_</t>
  </si>
  <si>
    <t xml:space="preserve">_x0001__x0001__x000f__x0008__x0002__x0010_Ç!_x0006_</t>
  </si>
  <si>
    <t xml:space="preserve">_x0001__x0001__x000f__x0008__x0002__x0010_È!_x0006_</t>
  </si>
  <si>
    <t xml:space="preserve">_x0001__x0001__x000f__x0008__x0002__x0010_É!_x0006_</t>
  </si>
  <si>
    <t xml:space="preserve">_x0001__x0001__x000f__x0008__x0002__x0010_Ê!_x0006_</t>
  </si>
  <si>
    <t xml:space="preserve">_x0001__x0001__x000f__x0008__x0002__x0010_Ë!_x0006_</t>
  </si>
  <si>
    <t xml:space="preserve">_x0001__x0001__x000f__x0008__x0002__x0010_Ì!_x0006_</t>
  </si>
  <si>
    <t xml:space="preserve">_x0001__x0001__x000f__x0008__x0002__x0010_Í!_x0006_</t>
  </si>
  <si>
    <t xml:space="preserve">_x0001__x0001__x000f__x0008__x0002__x0010_Î!_x0006_</t>
  </si>
  <si>
    <t xml:space="preserve">_x0001__x0001__x000f__x0008__x0002__x0010_Ï!_x0006_</t>
  </si>
  <si>
    <t xml:space="preserve">_x0001__x0001__x000f__x0008__x0002__x0010_Ð!_x0006_</t>
  </si>
  <si>
    <t xml:space="preserve">_x0001__x0001__x000f__x0008__x0002__x0010_Ñ!_x0006_</t>
  </si>
  <si>
    <t xml:space="preserve">_x0001__x0001__x000f__x0008__x0002__x0010_Ò!_x0006_</t>
  </si>
  <si>
    <t xml:space="preserve">_x0001__x0001__x000f__x0008__x0002__x0010_Ó!_x0006_</t>
  </si>
  <si>
    <t xml:space="preserve">_x0001__x0001__x000f__x0008__x0002__x0010_Ô!_x0006_</t>
  </si>
  <si>
    <t xml:space="preserve">_x0001__x0001__x000f__x0008__x0002__x0010_Õ!_x0006_</t>
  </si>
  <si>
    <t xml:space="preserve">_x0001__x0001__x000f__x0008__x0002__x0010_Ö!_x0006_</t>
  </si>
  <si>
    <t xml:space="preserve">_x0001__x0001__x000f__x0008__x0002__x0010_×!_x0006_</t>
  </si>
  <si>
    <t xml:space="preserve">_x0001__x0001__x000f__x0008__x0002__x0010_Ø!_x0006_</t>
  </si>
  <si>
    <t xml:space="preserve">_x0001__x0001__x000f__x0008__x0002__x0010_Ù!_x0006_</t>
  </si>
  <si>
    <t xml:space="preserve">_x0001__x0001__x000f__x0008__x0002__x0010_Ú!_x0006_</t>
  </si>
  <si>
    <t xml:space="preserve">_x0001__x0001__x000f__x0008__x0002__x0010_Û!_x0006_</t>
  </si>
  <si>
    <t xml:space="preserve">_x0001__x0001__x000f__x0008__x0002__x0010_Ü!_x0006_</t>
  </si>
  <si>
    <t xml:space="preserve">_x0001__x0001__x000f__x0008__x0002__x0010_Ý!_x0006_</t>
  </si>
  <si>
    <t xml:space="preserve">_x0001__x0001__x000f__x0008__x0002__x0010_Þ!_x0006_</t>
  </si>
  <si>
    <t xml:space="preserve">_x0001__x0001__x000f__x0008__x0002__x0010_ß!_x0006_</t>
  </si>
  <si>
    <t xml:space="preserve">_x0001__x0001__x000f_¾_x0012_À!KKAAAA_x0005_¾_x0012_Á!KKAAAA_x0005_¾_x0012_Â!KKAAAA_x0005_¾_x0012_Ã!KKAAAA_x0005_¾_x0012_Ä!KKAAAA_x0005_¾_x0012_Å!KKAAAA_x0005_¾_x0012_Æ!KKAAAA_x0005_¾_x0012_Ç!KKAAAA_x0005_¾_x0012_È!KKAAAA_x0005_¾_x0012_É!KKAAAA_x0005_¾_x0012_Ê!KKAAAA_x0005_¾_x0012_Ë!KKAAAA_x0005_¾_x0012_Ì!KKAAAA_x0005_¾_x0012_Í!KKAAAA_x0005_¾_x0012_Î!KKAAAA_x0005_¾_x0012_Ï!KKAAAA_x0005_¾_x0012_Ð!KKAAAA_x0005_¾_x0012_Ñ!KKAAAA_x0005_¾_x0012_Ò!KKAAAA_x0005_¾_x0012_Ó!KKAAAA_x0005_¾_x0012_Ô!KKAAAA_x0005_¾_x0012_Õ!KKAAAA_x0005_¾_x0012_Ö!KKAAAA_x0005_¾_x0012_×!KKAAAA_x0005_¾_x0012_Ø!KKAAAA_x0005_¾_x0012_Ù!KKAAAA_x0005_¾_x0012_Ú!KKAAAA_x0005_¾_x0012_Û!KKAAAA_x0005_¾_x0012_Ü!KKAAAA_x0005_¾_x0012_Ý!KKAAAA_x0005_¾_x0012_Þ!KKAAAA_x0005_¾_x0012_ß!KKAAAA_x0005_×D@_x0005_l_x0002__x0016__x0016__x0016__x0016__x0016__x0016__x0016__x0016__x0016__x0016__x0016__x0016__x0016__x0016__x0016__x0016__x0016__x0016__x0016__x0016__x0016__x0016__x0016__x0016__x0016__x0016__x0016__x0016__x0016__x0016__x0016__x0008__x0002__x0010_à!_x0006_</t>
  </si>
  <si>
    <t xml:space="preserve">_x0001__x0001__x000f__x0008__x0002__x0010_á!_x0006_</t>
  </si>
  <si>
    <t xml:space="preserve">_x0001__x0001__x000f__x0008__x0002__x0010_â!_x0006_</t>
  </si>
  <si>
    <t xml:space="preserve">_x0001__x0001__x000f__x0008__x0002__x0010_ã!_x0006_</t>
  </si>
  <si>
    <t xml:space="preserve">_x0001__x0001__x000f__x0008__x0002__x0010_ä!_x0006_</t>
  </si>
  <si>
    <t xml:space="preserve">_x0001__x0001__x000f__x0008__x0002__x0010_å!_x0006_</t>
  </si>
  <si>
    <t xml:space="preserve">_x0001__x0001__x000f__x0008__x0002__x0010_æ!_x0006_</t>
  </si>
  <si>
    <t xml:space="preserve">_x0001__x0001__x000f__x0008__x0002__x0010_ç!_x0006_</t>
  </si>
  <si>
    <t xml:space="preserve">_x0001__x0001__x000f__x0008__x0002__x0010_è!_x0006_</t>
  </si>
  <si>
    <t xml:space="preserve">_x0001__x0001__x000f__x0008__x0002__x0010_é!_x0006_</t>
  </si>
  <si>
    <t xml:space="preserve">_x0001__x0001__x000f__x0008__x0002__x0010_ê!_x0006_</t>
  </si>
  <si>
    <t xml:space="preserve">_x0001__x0001__x000f__x0008__x0002__x0010_ë!_x0006_</t>
  </si>
  <si>
    <t xml:space="preserve">_x0001__x0001__x000f__x0008__x0002__x0010_ì!_x0006_</t>
  </si>
  <si>
    <t xml:space="preserve">_x0001__x0001__x000f__x0008__x0002__x0010_í!_x0006_</t>
  </si>
  <si>
    <t xml:space="preserve">_x0001__x0001__x000f__x0008__x0002__x0010_î!_x0006_</t>
  </si>
  <si>
    <t xml:space="preserve">_x0001__x0001__x000f__x0008__x0002__x0010_ï!_x0006_</t>
  </si>
  <si>
    <t xml:space="preserve">_x0001__x0001__x000f__x0008__x0002__x0010_ð!_x0006_</t>
  </si>
  <si>
    <t xml:space="preserve">_x0001__x0001__x000f__x0008__x0002__x0010_ñ!_x0006_</t>
  </si>
  <si>
    <t xml:space="preserve">_x0001__x0001__x000f__x0008__x0002__x0010_ò!_x0006_</t>
  </si>
  <si>
    <t xml:space="preserve">_x0001__x0001__x000f__x0008__x0002__x0010_ó!_x0006_</t>
  </si>
  <si>
    <t xml:space="preserve">_x0001__x0001__x000f__x0008__x0002__x0010_ô!_x0006_</t>
  </si>
  <si>
    <t xml:space="preserve">_x0001__x0001__x000f__x0008__x0002__x0010_õ!_x0006_</t>
  </si>
  <si>
    <t xml:space="preserve">_x0001__x0001__x000f__x0008__x0002__x0010_ö!_x0006_</t>
  </si>
  <si>
    <t xml:space="preserve">_x0001__x0001__x000f__x0008__x0002__x0010_÷!_x0006_</t>
  </si>
  <si>
    <t xml:space="preserve">_x0001__x0001__x000f__x0008__x0002__x0010_ø!_x0006_</t>
  </si>
  <si>
    <t xml:space="preserve">_x0001__x0001__x000f__x0008__x0002__x0010_ù!_x0006_</t>
  </si>
  <si>
    <t xml:space="preserve">_x0001__x0001__x000f__x0008__x0002__x0010_ú!_x0006_</t>
  </si>
  <si>
    <t xml:space="preserve">_x0001__x0001__x000f__x0008__x0002__x0010_û!_x0006_</t>
  </si>
  <si>
    <t xml:space="preserve">_x0001__x0001__x000f__x0008__x0002__x0010_ü!_x0006_</t>
  </si>
  <si>
    <t xml:space="preserve">_x0001__x0001__x000f__x0008__x0002__x0010_ý!_x0006_</t>
  </si>
  <si>
    <t xml:space="preserve">_x0001__x0001__x000f__x0008__x0002__x0010_þ!_x0006_</t>
  </si>
  <si>
    <t xml:space="preserve">_x0001__x0001__x000f__x0008__x0002__x0010_ÿ!_x0006_</t>
  </si>
  <si>
    <t xml:space="preserve">_x0001__x0001__x000f_¾_x0012_à!KKAAAA_x0005_¾_x0012_á!KKAAAA_x0005_¾_x0012_â!KKAAAA_x0005_¾_x0012_ã!KKAAAA_x0005_¾_x0012_ä!KKAAAA_x0005_¾_x0012_å!KKAAAA_x0005_¾_x0012_æ!KKAAAA_x0005_¾_x0012_ç!KKAAAA_x0005_¾_x0012_è!KKAAAA_x0005_¾_x0012_é!KKAAAA_x0005_¾_x0012_ê!KKAAAA_x0005_¾_x0012_ë!KKAAAA_x0005_¾_x0012_ì!KKAAAA_x0005_¾_x0012_í!KKAAAA_x0005_¾_x0012_î!KKAAAA_x0005_¾_x0012_ï!KKAAAA_x0005_¾_x0012_ð!KKAAAA_x0005_¾_x0012_ñ!KKAAAA_x0005_¾_x0012_ò!KKAAAA_x0005_¾_x0012_ó!KKAAAA_x0005_¾_x0012_ô!KKAAAA_x0005_¾_x0012_õ!KKAAAA_x0005_¾_x0012_ö!KKAAAA_x0005_¾_x0012_÷!KKAAAA_x0005_¾_x0012_ø!KKAAAA_x0005_¾_x0012_ù!KKAAAA_x0005_¾_x0012_ú!KKAAAA_x0005_¾_x0012_û!KKAAAA_x0005_¾_x0012_ü!KKAAAA_x0005_¾_x0012_ý!KKAAAA_x0005_¾_x0012_þ!KKAAAA_x0005_¾_x0012_ÿ!KKAAAA_x0005_×D@_x0005_l_x0002__x0016__x0016__x0016__x0016__x0016__x0016__x0016__x0016__x0016__x0016__x0016__x0016__x0016__x0016__x0016__x0016__x0016__x0016__x0016__x0016__x0016__x0016__x0016__x0016__x0016__x0016__x0016__x0016__x0016__x0016__x0016__x0008__x0002__x0010_"_x0006_</t>
  </si>
  <si>
    <t xml:space="preserve">_x0001__x0001__x000f__x0008__x0002__x0010__x0001_"_x0006_</t>
  </si>
  <si>
    <t xml:space="preserve">_x0001__x0001__x000f__x0008__x0002__x0010__x0002_"_x0006_</t>
  </si>
  <si>
    <t xml:space="preserve">_x0001__x0001__x000f__x0008__x0002__x0010__x0003_"_x0006_</t>
  </si>
  <si>
    <t xml:space="preserve">_x0001__x0001__x000f__x0008__x0002__x0010__x0004_"_x0006_</t>
  </si>
  <si>
    <t xml:space="preserve">_x0001__x0001__x000f__x0008__x0002__x0010__x0005_"_x0006_</t>
  </si>
  <si>
    <t xml:space="preserve">_x0001__x0001__x000f__x0008__x0002__x0010__x0006_"_x0006_</t>
  </si>
  <si>
    <t xml:space="preserve">_x0001__x0001__x000f__x0008__x0002__x0010__x0007_"_x0006_</t>
  </si>
  <si>
    <t xml:space="preserve">_x0001__x0001__x000f__x0008__x0002__x0010__x0008_"_x0006_</t>
  </si>
  <si>
    <t xml:space="preserve">_x0001__x0001__x000f__x0008__x0002__x0010_	"_x0006_</t>
  </si>
  <si>
    <t xml:space="preserve">"_x0006_</t>
  </si>
  <si>
    <t xml:space="preserve">_x0001__x0001__x000f__x0008__x0002__x0010__x000b_"_x0006_</t>
  </si>
  <si>
    <t xml:space="preserve">_x0001__x0001__x000f__x0008__x0002__x0010__x000c_"_x0006_</t>
  </si>
  <si>
    <t xml:space="preserve">_x0001__x0001__x000f__x0008__x0002__x0010__x000e_"_x0006_</t>
  </si>
  <si>
    <t xml:space="preserve">_x0001__x0001__x000f__x0008__x0002__x0010__x000f_"_x0006_</t>
  </si>
  <si>
    <t xml:space="preserve">_x0001__x0001__x000f__x0008__x0002__x0010__x0010_"_x0006_</t>
  </si>
  <si>
    <t xml:space="preserve">_x0001__x0001__x000f__x0008__x0002__x0010__x0011_"_x0006_</t>
  </si>
  <si>
    <t xml:space="preserve">_x0001__x0001__x000f__x0008__x0002__x0010__x0012_"_x0006_</t>
  </si>
  <si>
    <t xml:space="preserve">_x0001__x0001__x000f__x0008__x0002__x0010__x0013_"_x0006_</t>
  </si>
  <si>
    <t xml:space="preserve">_x0001__x0001__x000f__x0008__x0002__x0010__x0014_"_x0006_</t>
  </si>
  <si>
    <t xml:space="preserve">_x0001__x0001__x000f__x0008__x0002__x0010__x0015_"_x0006_</t>
  </si>
  <si>
    <t xml:space="preserve">_x0001__x0001__x000f__x0008__x0002__x0010__x0016_"_x0006_</t>
  </si>
  <si>
    <t xml:space="preserve">_x0001__x0001__x000f__x0008__x0002__x0010__x0017_"_x0006_</t>
  </si>
  <si>
    <t xml:space="preserve">_x0001__x0001__x000f__x0008__x0002__x0010__x0018_"_x0006_</t>
  </si>
  <si>
    <t xml:space="preserve">_x0001__x0001__x000f__x0008__x0002__x0010__x0019_"_x0006_</t>
  </si>
  <si>
    <t xml:space="preserve">_x0001__x0001__x000f__x0008__x0002__x0010__x001a_"_x0006_</t>
  </si>
  <si>
    <t xml:space="preserve">_x0001__x0001__x000f__x0008__x0002__x0010__x001b_"_x0006_</t>
  </si>
  <si>
    <t xml:space="preserve">_x0001__x0001__x000f__x0008__x0002__x0010__x001c_"_x0006_</t>
  </si>
  <si>
    <t xml:space="preserve">_x0001__x0001__x000f__x0008__x0002__x0010__x001d_"_x0006_</t>
  </si>
  <si>
    <t xml:space="preserve">_x0001__x0001__x000f__x0008__x0002__x0010__x001e_"_x0006_</t>
  </si>
  <si>
    <t xml:space="preserve">_x0001__x0001__x000f__x0008__x0002__x0010__x001f_"_x0006_</t>
  </si>
  <si>
    <t xml:space="preserve">_x0001__x0001__x000f_¾_x0012_"KKAAAA_x0005_¾_x0012__x0001_"KKAAAA_x0005_¾_x0012__x0002_"KKAAAA_x0005_¾_x0012__x0003_"KKAAAA_x0005_¾_x0012__x0004_"KKAAAA_x0005_¾_x0012__x0005_"KKAAAA_x0005_¾_x0012__x0006_"KKAAAA_x0005_¾_x0012__x0007_"KKAAAA_x0005_¾_x0012__x0008_"KKAAAA_x0005_¾_x0012_	"KKAAAA_x0005_¾_x0012_</t>
  </si>
  <si>
    <t xml:space="preserve">"KKAAAA_x0005_¾_x0012__x000b_"KKAAAA_x0005_¾_x0012__x000c_"KKAAAA_x0005_¾_x0012_</t>
  </si>
  <si>
    <t xml:space="preserve">"KKAAAA_x0005_¾_x0012__x000e_"KKAAAA_x0005_¾_x0012__x000f_"KKAAAA_x0005_¾_x0012__x0010_"KKAAAA_x0005_¾_x0012__x0011_"KKAAAA_x0005_¾_x0012__x0012_"KKAAAA_x0005_¾_x0012__x0013_"KKAAAA_x0005_¾_x0012__x0014_"KKAAAA_x0005_¾_x0012__x0015_"KKAAAA_x0005_¾_x0012__x0016_"KKAAAA_x0005_¾_x0012__x0017_"KKAAAA_x0005_¾_x0012__x0018_"KKAAAA_x0005_¾_x0012__x0019_"KKAAAA_x0005_¾_x0012__x001a_"KKAAAA_x0005_¾_x0012__x001b_"KKAAAA_x0005_¾_x0012__x001c_"KKAAAA_x0005_¾_x0012__x001d_"KKAAAA_x0005_¾_x0012__x001e_"KKAAAA_x0005_¾_x0012__x001f_"KKAAAA_x0005_×D@_x0005_l_x0002__x0016__x0016__x0016__x0016__x0016__x0016__x0016__x0016__x0016__x0016__x0016__x0016__x0016__x0016__x0016__x0016__x0016__x0016__x0016__x0016__x0016__x0016__x0016__x0016__x0016__x0016__x0016__x0016__x0016__x0016__x0016__x0008__x0002__x0010_ "_x0006_</t>
  </si>
  <si>
    <t xml:space="preserve">_x0001__x0001__x000f__x0008__x0002__x0010_!"_x0006_</t>
  </si>
  <si>
    <t xml:space="preserve">_x0001__x0001__x000f__x0008__x0002__x0010_""_x0006_</t>
  </si>
  <si>
    <t xml:space="preserve">_x0001__x0001__x000f__x0008__x0002__x0010_#"_x0006_</t>
  </si>
  <si>
    <t xml:space="preserve">_x0001__x0001__x000f__x0008__x0002__x0010_$"_x0006_</t>
  </si>
  <si>
    <t xml:space="preserve">_x0001__x0001__x000f__x0008__x0002__x0010_%"_x0006_</t>
  </si>
  <si>
    <t xml:space="preserve">_x0001__x0001__x000f__x0008__x0002__x0010_&amp;"_x0006_</t>
  </si>
  <si>
    <t xml:space="preserve">_x0001__x0001__x000f__x0008__x0002__x0010_'"_x0006_</t>
  </si>
  <si>
    <t xml:space="preserve">_x0001__x0001__x000f__x0008__x0002__x0010_("_x0006_</t>
  </si>
  <si>
    <t xml:space="preserve">_x0001__x0001__x000f__x0008__x0002__x0010_)"_x0006_</t>
  </si>
  <si>
    <t xml:space="preserve">_x0001__x0001__x000f__x0008__x0002__x0010_*"_x0006_</t>
  </si>
  <si>
    <t xml:space="preserve">_x0001__x0001__x000f__x0008__x0002__x0010_+"_x0006_</t>
  </si>
  <si>
    <t xml:space="preserve">_x0001__x0001__x000f__x0008__x0002__x0010_-"_x0006_</t>
  </si>
  <si>
    <t xml:space="preserve">_x0001__x0001__x000f__x0008__x0002__x0010_."_x0006_</t>
  </si>
  <si>
    <t xml:space="preserve">_x0001__x0001__x000f__x0008__x0002__x0010_/"_x0006_</t>
  </si>
  <si>
    <t xml:space="preserve">_x0001__x0001__x000f__x0008__x0002__x0010_0"_x0006_</t>
  </si>
  <si>
    <t xml:space="preserve">_x0001__x0001__x000f__x0008__x0002__x0010_1"_x0006_</t>
  </si>
  <si>
    <t xml:space="preserve">_x0001__x0001__x000f__x0008__x0002__x0010_2"_x0006_</t>
  </si>
  <si>
    <t xml:space="preserve">_x0001__x0001__x000f__x0008__x0002__x0010_3"_x0006_</t>
  </si>
  <si>
    <t xml:space="preserve">_x0001__x0001__x000f__x0008__x0002__x0010_4"_x0006_</t>
  </si>
  <si>
    <t xml:space="preserve">_x0001__x0001__x000f__x0008__x0002__x0010_5"_x0006_</t>
  </si>
  <si>
    <t xml:space="preserve">_x0001__x0001__x000f__x0008__x0002__x0010_6"_x0006_</t>
  </si>
  <si>
    <t xml:space="preserve">_x0001__x0001__x000f__x0008__x0002__x0010_7"_x0006_</t>
  </si>
  <si>
    <t xml:space="preserve">_x0001__x0001__x000f__x0008__x0002__x0010_8"_x0006_</t>
  </si>
  <si>
    <t xml:space="preserve">_x0001__x0001__x000f__x0008__x0002__x0010_9"_x0006_</t>
  </si>
  <si>
    <t xml:space="preserve">_x0001__x0001__x000f__x0008__x0002__x0010_:"_x0006_</t>
  </si>
  <si>
    <t xml:space="preserve">_x0001__x0001__x000f__x0008__x0002__x0010_;"_x0006_</t>
  </si>
  <si>
    <t xml:space="preserve">_x0001__x0001__x000f__x0008__x0002__x0010_&lt;"_x0006_</t>
  </si>
  <si>
    <t xml:space="preserve">_x0001__x0001__x000f__x0008__x0002__x0010_="_x0006_</t>
  </si>
  <si>
    <t xml:space="preserve">_x0001__x0001__x000f__x0008__x0002__x0010_&gt;"_x0006_</t>
  </si>
  <si>
    <t xml:space="preserve">_x0001__x0001__x000f__x0008__x0002__x0010_?"_x0006_</t>
  </si>
  <si>
    <t xml:space="preserve">_x0001__x0001__x000f_¾_x0012_ "KKAAAA_x0005_¾_x0012_!"KKAAAA_x0005_¾_x0012_""KKAAAA_x0005_¾_x0012_#"KKAAAA_x0005_¾_x0012_$"KKAAAA_x0005_¾_x0012_%"KKAAAA_x0005_¾_x0012_&amp;"KKAAAA_x0005_¾_x0012_'"KKAAAA_x0005_¾_x0012_("KKAAAA_x0005_¾_x0012_)"KKAAAA_x0005_¾_x0012_*"KKAAAA_x0005_¾_x0012_+"KKAAAA_x0005_¾_x0012_</t>
  </si>
  <si>
    <t xml:space="preserve">"KKAAAA_x0005_¾_x0012_-"KKAAAA_x0005_¾_x0012_."KKAAAA_x0005_¾_x0012_/"KKAAAA_x0005_¾_x0012_0"KKAAAA_x0005_¾_x0012_1"KKAAAA_x0005_¾_x0012_2"KKAAAA_x0005_¾_x0012_3"KKAAAA_x0005_¾_x0012_4"KKAAAA_x0005_¾_x0012_5"KKAAAA_x0005_¾_x0012_6"KKAAAA_x0005_¾_x0012_7"KKAAAA_x0005_¾_x0012_8"KKAAAA_x0005_¾_x0012_9"KKAAAA_x0005_¾_x0012_:"KKAAAA_x0005_¾_x0012_;"KKAAAA_x0005_¾_x0012_&lt;"KKAAAA_x0005_¾_x0012_="KKAAAA_x0005_¾_x0012_&gt;"KKAAAA_x0005_¾_x0012_?"KKAAAA_x0005_×D@_x0005_l_x0002__x0016__x0016__x0016__x0016__x0016__x0016__x0016__x0016__x0016__x0016__x0016__x0016__x0016__x0016__x0016__x0016__x0016__x0016__x0016__x0016__x0016__x0016__x0016__x0016__x0016__x0016__x0016__x0016__x0016__x0016__x0016__x0008__x0002__x0010_@"_x0006_</t>
  </si>
  <si>
    <t xml:space="preserve">_x0001__x0001__x000f__x0008__x0002__x0010_A"_x0006_</t>
  </si>
  <si>
    <t xml:space="preserve">_x0001__x0001__x000f__x0008__x0002__x0010_B"_x0006_</t>
  </si>
  <si>
    <t xml:space="preserve">_x0001__x0001__x000f__x0008__x0002__x0010_C"_x0006_</t>
  </si>
  <si>
    <t xml:space="preserve">_x0001__x0001__x000f__x0008__x0002__x0010_D"_x0006_</t>
  </si>
  <si>
    <t xml:space="preserve">_x0001__x0001__x000f__x0008__x0002__x0010_E"_x0006_</t>
  </si>
  <si>
    <t xml:space="preserve">_x0001__x0001__x000f__x0008__x0002__x0010_F"_x0006_</t>
  </si>
  <si>
    <t xml:space="preserve">_x0001__x0001__x000f__x0008__x0002__x0010_G"_x0006_</t>
  </si>
  <si>
    <t xml:space="preserve">_x0001__x0001__x000f__x0008__x0002__x0010_H"_x0006_</t>
  </si>
  <si>
    <t xml:space="preserve">_x0001__x0001__x000f__x0008__x0002__x0010_I"_x0006_</t>
  </si>
  <si>
    <t xml:space="preserve">_x0001__x0001__x000f__x0008__x0002__x0010_J"_x0006_</t>
  </si>
  <si>
    <t xml:space="preserve">_x0001__x0001__x000f__x0008__x0002__x0010_K"_x0006_</t>
  </si>
  <si>
    <t xml:space="preserve">_x0001__x0001__x000f__x0008__x0002__x0010_L"_x0006_</t>
  </si>
  <si>
    <t xml:space="preserve">_x0001__x0001__x000f__x0008__x0002__x0010_M"_x0006_</t>
  </si>
  <si>
    <t xml:space="preserve">_x0001__x0001__x000f__x0008__x0002__x0010_N"_x0006_</t>
  </si>
  <si>
    <t xml:space="preserve">_x0001__x0001__x000f__x0008__x0002__x0010_O"_x0006_</t>
  </si>
  <si>
    <t xml:space="preserve">_x0001__x0001__x000f__x0008__x0002__x0010_P"_x0006_</t>
  </si>
  <si>
    <t xml:space="preserve">_x0001__x0001__x000f__x0008__x0002__x0010_Q"_x0006_</t>
  </si>
  <si>
    <t xml:space="preserve">_x0001__x0001__x000f__x0008__x0002__x0010_R"_x0006_</t>
  </si>
  <si>
    <t xml:space="preserve">_x0001__x0001__x000f__x0008__x0002__x0010_S"_x0006_</t>
  </si>
  <si>
    <t xml:space="preserve">_x0001__x0001__x000f__x0008__x0002__x0010_T"_x0006_</t>
  </si>
  <si>
    <t xml:space="preserve">_x0001__x0001__x000f__x0008__x0002__x0010_U"_x0006_</t>
  </si>
  <si>
    <t xml:space="preserve">_x0001__x0001__x000f__x0008__x0002__x0010_V"_x0006_</t>
  </si>
  <si>
    <t xml:space="preserve">_x0001__x0001__x000f__x0008__x0002__x0010_W"_x0006_</t>
  </si>
  <si>
    <t xml:space="preserve">_x0001__x0001__x000f__x0008__x0002__x0010_X"_x0006_</t>
  </si>
  <si>
    <t xml:space="preserve">_x0001__x0001__x000f__x0008__x0002__x0010_Y"_x0006_</t>
  </si>
  <si>
    <t xml:space="preserve">_x0001__x0001__x000f__x0008__x0002__x0010_Z"_x0006_</t>
  </si>
  <si>
    <t xml:space="preserve">_x0001__x0001__x000f__x0008__x0002__x0010_["_x0006_</t>
  </si>
  <si>
    <t xml:space="preserve">_x0001__x0001__x000f__x0008__x0002__x0010_\"_x0006_</t>
  </si>
  <si>
    <t xml:space="preserve">_x0001__x0001__x000f__x0008__x0002__x0010_]"_x0006_</t>
  </si>
  <si>
    <t xml:space="preserve">_x0001__x0001__x000f__x0008__x0002__x0010_^"_x0006_</t>
  </si>
  <si>
    <t xml:space="preserve">_x0001__x0001__x000f__x0008__x0002__x0010__"_x0006_</t>
  </si>
  <si>
    <t xml:space="preserve">_x0001__x0001__x000f_¾_x0012_@"KKAAAA_x0005_¾_x0012_A"KKAAAA_x0005_¾_x0012_B"KKAAAA_x0005_¾_x0012_C"KKAAAA_x0005_¾_x0012_D"KKAAAA_x0005_¾_x0012_E"KKAAAA_x0005_¾_x0012_F"KKAAAA_x0005_¾_x0012_G"KKAAAA_x0005_¾_x0012_H"KKAAAA_x0005_¾_x0012_I"KKAAAA_x0005_¾_x0012_J"KKAAAA_x0005_¾_x0012_K"KKAAAA_x0005_¾_x0012_L"KKAAAA_x0005_¾_x0012_M"KKAAAA_x0005_¾_x0012_N"KKAAAA_x0005_¾_x0012_O"KKAAAA_x0005_¾_x0012_P"KKAAAA_x0005_¾_x0012_Q"KKAAAA_x0005_¾_x0012_R"KKAAAA_x0005_¾_x0012_S"KKAAAA_x0005_¾_x0012_T"KKAAAA_x0005_¾_x0012_U"KKAAAA_x0005_¾_x0012_V"KKAAAA_x0005_¾_x0012_W"KKAAAA_x0005_¾_x0012_X"KKAAAA_x0005_¾_x0012_Y"KKAAAA_x0005_¾_x0012_Z"KKAAAA_x0005_¾_x0012_["KKAAAA_x0005_¾_x0012_\"KKAAAA_x0005_¾_x0012_]"KKAAAA_x0005_¾_x0012_^"KKAAAA_x0005_¾_x0012__"KKAAAA_x0005_×D@_x0005_l_x0002__x0016__x0016__x0016__x0016__x0016__x0016__x0016__x0016__x0016__x0016__x0016__x0016__x0016__x0016__x0016__x0016__x0016__x0016__x0016__x0016__x0016__x0016__x0016__x0016__x0016__x0016__x0016__x0016__x0016__x0016__x0016__x0008__x0002__x0010_`"_x0006_</t>
  </si>
  <si>
    <t xml:space="preserve">_x0001__x0001__x000f__x0008__x0002__x0010_a"_x0006_</t>
  </si>
  <si>
    <t xml:space="preserve">_x0001__x0001__x000f__x0008__x0002__x0010_b"_x0006_</t>
  </si>
  <si>
    <t xml:space="preserve">_x0001__x0001__x000f__x0008__x0002__x0010_c"_x0006_</t>
  </si>
  <si>
    <t xml:space="preserve">_x0001__x0001__x000f__x0008__x0002__x0010_d"_x0006_</t>
  </si>
  <si>
    <t xml:space="preserve">_x0001__x0001__x000f__x0008__x0002__x0010_e"_x0006_</t>
  </si>
  <si>
    <t xml:space="preserve">_x0001__x0001__x000f__x0008__x0002__x0010_f"_x0006_</t>
  </si>
  <si>
    <t xml:space="preserve">_x0001__x0001__x000f__x0008__x0002__x0010_g"_x0006_</t>
  </si>
  <si>
    <t xml:space="preserve">_x0001__x0001__x000f__x0008__x0002__x0010_h"_x0006_</t>
  </si>
  <si>
    <t xml:space="preserve">_x0001__x0001__x000f__x0008__x0002__x0010_i"_x0006_</t>
  </si>
  <si>
    <t xml:space="preserve">_x0001__x0001__x000f__x0008__x0002__x0010_j"_x0006_</t>
  </si>
  <si>
    <t xml:space="preserve">_x0001__x0001__x000f__x0008__x0002__x0010_k"_x0006_</t>
  </si>
  <si>
    <t xml:space="preserve">_x0001__x0001__x000f__x0008__x0002__x0010_l"_x0006_</t>
  </si>
  <si>
    <t xml:space="preserve">_x0001__x0001__x000f__x0008__x0002__x0010_m"_x0006_</t>
  </si>
  <si>
    <t xml:space="preserve">_x0001__x0001__x000f__x0008__x0002__x0010_n"_x0006_</t>
  </si>
  <si>
    <t xml:space="preserve">_x0001__x0001__x000f__x0008__x0002__x0010_o"_x0006_</t>
  </si>
  <si>
    <t xml:space="preserve">_x0001__x0001__x000f__x0008__x0002__x0010_p"_x0006_</t>
  </si>
  <si>
    <t xml:space="preserve">_x0001__x0001__x000f__x0008__x0002__x0010_q"_x0006_</t>
  </si>
  <si>
    <t xml:space="preserve">_x0001__x0001__x000f__x0008__x0002__x0010_r"_x0006_</t>
  </si>
  <si>
    <t xml:space="preserve">_x0001__x0001__x000f__x0008__x0002__x0010_s"_x0006_</t>
  </si>
  <si>
    <t xml:space="preserve">_x0001__x0001__x000f__x0008__x0002__x0010_t"_x0006_</t>
  </si>
  <si>
    <t xml:space="preserve">_x0001__x0001__x000f__x0008__x0002__x0010_u"_x0006_</t>
  </si>
  <si>
    <t xml:space="preserve">_x0001__x0001__x000f__x0008__x0002__x0010_v"_x0006_</t>
  </si>
  <si>
    <t xml:space="preserve">_x0001__x0001__x000f__x0008__x0002__x0010_w"_x0006_</t>
  </si>
  <si>
    <t xml:space="preserve">_x0001__x0001__x000f__x0008__x0002__x0010_x"_x0006_</t>
  </si>
  <si>
    <t xml:space="preserve">_x0001__x0001__x000f__x0008__x0002__x0010_y"_x0006_</t>
  </si>
  <si>
    <t xml:space="preserve">_x0001__x0001__x000f__x0008__x0002__x0010_z"_x0006_</t>
  </si>
  <si>
    <t xml:space="preserve">_x0001__x0001__x000f__x0008__x0002__x0010_{"_x0006_</t>
  </si>
  <si>
    <t xml:space="preserve">_x0001__x0001__x000f__x0008__x0002__x0010_|"_x0006_</t>
  </si>
  <si>
    <t xml:space="preserve">_x0001__x0001__x000f__x0008__x0002__x0010_}"_x0006_</t>
  </si>
  <si>
    <t xml:space="preserve">_x0001__x0001__x000f__x0008__x0002__x0010_~"_x0006_</t>
  </si>
  <si>
    <t xml:space="preserve">_x0001__x0001__x000f__x0008__x0002__x0010_"_x0006_</t>
  </si>
  <si>
    <t xml:space="preserve">_x0001__x0001__x000f_¾_x0012_`"KKAAAA_x0005_¾_x0012_a"KKAAAA_x0005_¾_x0012_b"KKAAAA_x0005_¾_x0012_c"KKAAAA_x0005_¾_x0012_d"KKAAAA_x0005_¾_x0012_e"KKAAAA_x0005_¾_x0012_f"KKAAAA_x0005_¾_x0012_g"KKAAAA_x0005_¾_x0012_h"KKAAAA_x0005_¾_x0012_i"KKAAAA_x0005_¾_x0012_j"KKAAAA_x0005_¾_x0012_k"KKAAAA_x0005_¾_x0012_l"KKAAAA_x0005_¾_x0012_m"KKAAAA_x0005_¾_x0012_n"KKAAAA_x0005_¾_x0012_o"KKAAAA_x0005_¾_x0012_p"KKAAAA_x0005_¾_x0012_q"KKAAAA_x0005_¾_x0012_r"KKAAAA_x0005_¾_x0012_s"KKAAAA_x0005_¾_x0012_t"KKAAAA_x0005_¾_x0012_u"KKAAAA_x0005_¾_x0012_v"KKAAAA_x0005_¾_x0012_w"KKAAAA_x0005_¾_x0012_x"KKAAAA_x0005_¾_x0012_y"KKAAAA_x0005_¾_x0012_z"KKAAAA_x0005_¾_x0012_{"KKAAAA_x0005_¾_x0012_|"KKAAAA_x0005_¾_x0012_}"KKAAAA_x0005_¾_x0012_~"KKAAAA_x0005_¾_x0012_"KKAAAA_x0005_×D@_x0005_l_x0002__x0016__x0016__x0016__x0016__x0016__x0016__x0016__x0016__x0016__x0016__x0016__x0016__x0016__x0016__x0016__x0016__x0016__x0016__x0016__x0016__x0016__x0016__x0016__x0016__x0016__x0016__x0016__x0016__x0016__x0016__x0016__x0008__x0002__x0010_€"_x0006_</t>
  </si>
  <si>
    <t xml:space="preserve">_x0001__x0001__x000f__x0008__x0002__x0010_"_x0006_</t>
  </si>
  <si>
    <t xml:space="preserve">_x0001__x0001__x000f__x0008__x0002__x0010_‚"_x0006_</t>
  </si>
  <si>
    <t xml:space="preserve">_x0001__x0001__x000f__x0008__x0002__x0010_ƒ"_x0006_</t>
  </si>
  <si>
    <t xml:space="preserve">_x0001__x0001__x000f__x0008__x0002__x0010_„"_x0006_</t>
  </si>
  <si>
    <t xml:space="preserve">_x0001__x0001__x000f__x0008__x0002__x0010_…"_x0006_</t>
  </si>
  <si>
    <t xml:space="preserve">_x0001__x0001__x000f__x0008__x0002__x0010_†"_x0006_</t>
  </si>
  <si>
    <t xml:space="preserve">_x0001__x0001__x000f__x0008__x0002__x0010_‡"_x0006_</t>
  </si>
  <si>
    <t xml:space="preserve">_x0001__x0001__x000f__x0008__x0002__x0010_ˆ"_x0006_</t>
  </si>
  <si>
    <t xml:space="preserve">_x0001__x0001__x000f__x0008__x0002__x0010_‰"_x0006_</t>
  </si>
  <si>
    <t xml:space="preserve">_x0001__x0001__x000f__x0008__x0002__x0010_Š"_x0006_</t>
  </si>
  <si>
    <t xml:space="preserve">_x0001__x0001__x000f__x0008__x0002__x0010_‹"_x0006_</t>
  </si>
  <si>
    <t xml:space="preserve">_x0001__x0001__x000f__x0008__x0002__x0010_Œ"_x0006_</t>
  </si>
  <si>
    <t xml:space="preserve">_x0001__x0001__x000f__x0008__x0002__x0010_"_x0006_</t>
  </si>
  <si>
    <t xml:space="preserve">_x0001__x0001__x000f__x0008__x0002__x0010_Ž"_x0006_</t>
  </si>
  <si>
    <t xml:space="preserve">_x0001__x0001__x000f__x0008__x0002__x0010_"_x0006_</t>
  </si>
  <si>
    <t xml:space="preserve">_x0001__x0001__x000f__x0008__x0002__x0010_"_x0006_</t>
  </si>
  <si>
    <t xml:space="preserve">_x0001__x0001__x000f__x0008__x0002__x0010_‘"_x0006_</t>
  </si>
  <si>
    <t xml:space="preserve">_x0001__x0001__x000f__x0008__x0002__x0010_’"_x0006_</t>
  </si>
  <si>
    <t xml:space="preserve">_x0001__x0001__x000f__x0008__x0002__x0010_“"_x0006_</t>
  </si>
  <si>
    <t xml:space="preserve">_x0001__x0001__x000f__x0008__x0002__x0010_”"_x0006_</t>
  </si>
  <si>
    <t xml:space="preserve">_x0001__x0001__x000f__x0008__x0002__x0010_•"_x0006_</t>
  </si>
  <si>
    <t xml:space="preserve">_x0001__x0001__x000f__x0008__x0002__x0010_–"_x0006_</t>
  </si>
  <si>
    <t xml:space="preserve">_x0001__x0001__x000f__x0008__x0002__x0010_—"_x0006_</t>
  </si>
  <si>
    <t xml:space="preserve">_x0001__x0001__x000f__x0008__x0002__x0010_˜"_x0006_</t>
  </si>
  <si>
    <t xml:space="preserve">_x0001__x0001__x000f__x0008__x0002__x0010_™"_x0006_</t>
  </si>
  <si>
    <t xml:space="preserve">_x0001__x0001__x000f__x0008__x0002__x0010_š"_x0006_</t>
  </si>
  <si>
    <t xml:space="preserve">_x0001__x0001__x000f__x0008__x0002__x0010_›"_x0006_</t>
  </si>
  <si>
    <t xml:space="preserve">_x0001__x0001__x000f__x0008__x0002__x0010_œ"_x0006_</t>
  </si>
  <si>
    <t xml:space="preserve">_x0001__x0001__x000f__x0008__x0002__x0010_"_x0006_</t>
  </si>
  <si>
    <t xml:space="preserve">_x0001__x0001__x000f__x0008__x0002__x0010_ž"_x0006_</t>
  </si>
  <si>
    <t xml:space="preserve">_x0001__x0001__x000f__x0008__x0002__x0010_Ÿ"_x0006_</t>
  </si>
  <si>
    <t xml:space="preserve">_x0001__x0001__x000f_¾_x0012_€"KKAAAA_x0005_¾_x0012_"KKAAAA_x0005_¾_x0012_‚"KKAAAA_x0005_¾_x0012_ƒ"KKAAAA_x0005_¾_x0012_„"KKAAAA_x0005_¾_x0012_…"KKAAAA_x0005_¾_x0012_†"KKAAAA_x0005_¾_x0012_‡"KKAAAA_x0005_¾_x0012_ˆ"KKAAAA_x0005_¾_x0012_‰"KKAAAA_x0005_¾_x0012_Š"KKAAAA_x0005_¾_x0012_‹"KKAAAA_x0005_¾_x0012_Œ"KKAAAA_x0005_¾_x0012_"KKAAAA_x0005_¾_x0012_Ž"KKAAAA_x0005_¾_x0012_"KKAAAA_x0005_¾_x0012_"KKAAAA_x0005_¾_x0012_‘"KKAAAA_x0005_¾_x0012_’"KKAAAA_x0005_¾_x0012_“"KKAAAA_x0005_¾_x0012_”"KKAAAA_x0005_¾_x0012_•"KKAAAA_x0005_¾_x0012_–"KKAAAA_x0005_¾_x0012_—"KKAAAA_x0005_¾_x0012_˜"KKAAAA_x0005_¾_x0012_™"KKAAAA_x0005_¾_x0012_š"KKAAAA_x0005_¾_x0012_›"KKAAAA_x0005_¾_x0012_œ"KKAAAA_x0005_¾_x0012_"KKAAAA_x0005_¾_x0012_ž"KKAAAA_x0005_¾_x0012_Ÿ"KKAAAA_x0005_×D@_x0005_l_x0002__x0016__x0016__x0016__x0016__x0016__x0016__x0016__x0016__x0016__x0016__x0016__x0016__x0016__x0016__x0016__x0016__x0016__x0016__x0016__x0016__x0016__x0016__x0016__x0016__x0016__x0016__x0016__x0016__x0016__x0016__x0016__x0008__x0002__x0010_ "_x0006_</t>
  </si>
  <si>
    <t xml:space="preserve">_x0001__x0001__x000f__x0008__x0002__x0010_¡"_x0006_</t>
  </si>
  <si>
    <t xml:space="preserve">_x0001__x0001__x000f__x0008__x0002__x0010_¢"_x0006_</t>
  </si>
  <si>
    <t xml:space="preserve">_x0001__x0001__x000f__x0008__x0002__x0010_£"_x0006_</t>
  </si>
  <si>
    <t xml:space="preserve">_x0001__x0001__x000f__x0008__x0002__x0010_¤"_x0006_</t>
  </si>
  <si>
    <t xml:space="preserve">_x0001__x0001__x000f__x0008__x0002__x0010_¥"_x0006_</t>
  </si>
  <si>
    <t xml:space="preserve">_x0001__x0001__x000f__x0008__x0002__x0010_¦"_x0006_</t>
  </si>
  <si>
    <t xml:space="preserve">_x0001__x0001__x000f__x0008__x0002__x0010_§"_x0006_</t>
  </si>
  <si>
    <t xml:space="preserve">_x0001__x0001__x000f__x0008__x0002__x0010_¨"_x0006_</t>
  </si>
  <si>
    <t xml:space="preserve">_x0001__x0001__x000f__x0008__x0002__x0010_©"_x0006_</t>
  </si>
  <si>
    <t xml:space="preserve">_x0001__x0001__x000f__x0008__x0002__x0010_ª"_x0006_</t>
  </si>
  <si>
    <t xml:space="preserve">_x0001__x0001__x000f__x0008__x0002__x0010_«"_x0006_</t>
  </si>
  <si>
    <t xml:space="preserve">_x0001__x0001__x000f__x0008__x0002__x0010_¬"_x0006_</t>
  </si>
  <si>
    <t xml:space="preserve">_x0001__x0001__x000f__x0008__x0002__x0010_­"_x0006_</t>
  </si>
  <si>
    <t xml:space="preserve">_x0001__x0001__x000f__x0008__x0002__x0010_®"_x0006_</t>
  </si>
  <si>
    <t xml:space="preserve">_x0001__x0001__x000f__x0008__x0002__x0010_¯"_x0006_</t>
  </si>
  <si>
    <t xml:space="preserve">_x0001__x0001__x000f__x0008__x0002__x0010_°"_x0006_</t>
  </si>
  <si>
    <t xml:space="preserve">_x0001__x0001__x000f__x0008__x0002__x0010_±"_x0006_</t>
  </si>
  <si>
    <t xml:space="preserve">_x0001__x0001__x000f__x0008__x0002__x0010_²"_x0006_</t>
  </si>
  <si>
    <t xml:space="preserve">_x0001__x0001__x000f__x0008__x0002__x0010_³"_x0006_</t>
  </si>
  <si>
    <t xml:space="preserve">_x0001__x0001__x000f__x0008__x0002__x0010_´"_x0006_</t>
  </si>
  <si>
    <t xml:space="preserve">_x0001__x0001__x000f__x0008__x0002__x0010_µ"_x0006_</t>
  </si>
  <si>
    <t xml:space="preserve">_x0001__x0001__x000f__x0008__x0002__x0010_¶"_x0006_</t>
  </si>
  <si>
    <t xml:space="preserve">_x0001__x0001__x000f__x0008__x0002__x0010_·"_x0006_</t>
  </si>
  <si>
    <t xml:space="preserve">_x0001__x0001__x000f__x0008__x0002__x0010_¸"_x0006_</t>
  </si>
  <si>
    <t xml:space="preserve">_x0001__x0001__x000f__x0008__x0002__x0010_¹"_x0006_</t>
  </si>
  <si>
    <t xml:space="preserve">_x0001__x0001__x000f__x0008__x0002__x0010_º"_x0006_</t>
  </si>
  <si>
    <t xml:space="preserve">_x0001__x0001__x000f__x0008__x0002__x0010_»"_x0006_</t>
  </si>
  <si>
    <t xml:space="preserve">_x0001__x0001__x000f__x0008__x0002__x0010_¼"_x0006_</t>
  </si>
  <si>
    <t xml:space="preserve">_x0001__x0001__x000f__x0008__x0002__x0010_½"_x0006_</t>
  </si>
  <si>
    <t xml:space="preserve">_x0001__x0001__x000f__x0008__x0002__x0010_¾"_x0006_</t>
  </si>
  <si>
    <t xml:space="preserve">_x0001__x0001__x000f__x0008__x0002__x0010_¿"_x0006_</t>
  </si>
  <si>
    <t xml:space="preserve">_x0001__x0001__x000f_¾_x0012_ "KKAAAA_x0005_¾_x0012_¡"KKAAAA_x0005_¾_x0012_¢"KKAAAA_x0005_¾_x0012_£"KKAAAA_x0005_¾_x0012_¤"KKAAAA_x0005_¾_x0012_¥"KKAAAA_x0005_¾_x0012_¦"KKAAAA_x0005_¾_x0012_§"KKAAAA_x0005_¾_x0012_¨"KKAAAA_x0005_¾_x0012_©"KKAAAA_x0005_¾_x0012_ª"KKAAAA_x0005_¾_x0012_«"KKAAAA_x0005_¾_x0012_¬"KKAAAA_x0005_¾_x0012_­"KKAAAA_x0005_¾_x0012_®"KKAAAA_x0005_¾_x0012_¯"KKAAAA_x0005_¾_x0012_°"KKAAAA_x0005_¾_x0012_±"KKAAAA_x0005_¾_x0012_²"KKAAAA_x0005_¾_x0012_³"KKAAAA_x0005_¾_x0012_´"KKAAAA_x0005_¾_x0012_µ"KKAAAA_x0005_¾_x0012_¶"KKAAAA_x0005_¾_x0012_·"KKAAAA_x0005_¾_x0012_¸"KKAAAA_x0005_¾_x0012_¹"KKAAAA_x0005_¾_x0012_º"KKAAAA_x0005_¾_x0012_»"KKAAAA_x0005_¾_x0012_¼"KKAAAA_x0005_¾_x0012_½"KKAAAA_x0005_¾_x0012_¾"KKAAAA_x0005_¾_x0012_¿"KKAAAA_x0005_×D@_x0005_l_x0002__x0016__x0016__x0016__x0016__x0016__x0016__x0016__x0016__x0016__x0016__x0016__x0016__x0016__x0016__x0016__x0016__x0016__x0016__x0016__x0016__x0016__x0016__x0016__x0016__x0016__x0016__x0016__x0016__x0016__x0016__x0016__x0008__x0002__x0010_À"_x0006_</t>
  </si>
  <si>
    <t xml:space="preserve">_x0001__x0001__x000f__x0008__x0002__x0010_Á"_x0006_</t>
  </si>
  <si>
    <t xml:space="preserve">_x0001__x0001__x000f__x0008__x0002__x0010_Â"_x0006_</t>
  </si>
  <si>
    <t xml:space="preserve">_x0001__x0001__x000f__x0008__x0002__x0010_Ã"_x0006_</t>
  </si>
  <si>
    <t xml:space="preserve">_x0001__x0001__x000f__x0008__x0002__x0010_Ä"_x0006_</t>
  </si>
  <si>
    <t xml:space="preserve">_x0001__x0001__x000f__x0008__x0002__x0010_Å"_x0006_</t>
  </si>
  <si>
    <t xml:space="preserve">_x0001__x0001__x000f__x0008__x0002__x0010_Æ"_x0006_</t>
  </si>
  <si>
    <t xml:space="preserve">_x0001__x0001__x000f__x0008__x0002__x0010_Ç"_x0006_</t>
  </si>
  <si>
    <t xml:space="preserve">_x0001__x0001__x000f__x0008__x0002__x0010_È"_x0006_</t>
  </si>
  <si>
    <t xml:space="preserve">_x0001__x0001__x000f__x0008__x0002__x0010_É"_x0006_</t>
  </si>
  <si>
    <t xml:space="preserve">_x0001__x0001__x000f__x0008__x0002__x0010_Ê"_x0006_</t>
  </si>
  <si>
    <t xml:space="preserve">_x0001__x0001__x000f__x0008__x0002__x0010_Ë"_x0006_</t>
  </si>
  <si>
    <t xml:space="preserve">_x0001__x0001__x000f__x0008__x0002__x0010_Ì"_x0006_</t>
  </si>
  <si>
    <t xml:space="preserve">_x0001__x0001__x000f__x0008__x0002__x0010_Í"_x0006_</t>
  </si>
  <si>
    <t xml:space="preserve">_x0001__x0001__x000f__x0008__x0002__x0010_Î"_x0006_</t>
  </si>
  <si>
    <t xml:space="preserve">_x0001__x0001__x000f__x0008__x0002__x0010_Ï"_x0006_</t>
  </si>
  <si>
    <t xml:space="preserve">_x0001__x0001__x000f__x0008__x0002__x0010_Ð"_x0006_</t>
  </si>
  <si>
    <t xml:space="preserve">_x0001__x0001__x000f__x0008__x0002__x0010_Ñ"_x0006_</t>
  </si>
  <si>
    <t xml:space="preserve">_x0001__x0001__x000f__x0008__x0002__x0010_Ò"_x0006_</t>
  </si>
  <si>
    <t xml:space="preserve">_x0001__x0001__x000f__x0008__x0002__x0010_Ó"_x0006_</t>
  </si>
  <si>
    <t xml:space="preserve">_x0001__x0001__x000f__x0008__x0002__x0010_Ô"_x0006_</t>
  </si>
  <si>
    <t xml:space="preserve">_x0001__x0001__x000f__x0008__x0002__x0010_Õ"_x0006_</t>
  </si>
  <si>
    <t xml:space="preserve">_x0001__x0001__x000f__x0008__x0002__x0010_Ö"_x0006_</t>
  </si>
  <si>
    <t xml:space="preserve">_x0001__x0001__x000f__x0008__x0002__x0010_×"_x0006_</t>
  </si>
  <si>
    <t xml:space="preserve">_x0001__x0001__x000f__x0008__x0002__x0010_Ø"_x0006_</t>
  </si>
  <si>
    <t xml:space="preserve">_x0001__x0001__x000f__x0008__x0002__x0010_Ù"_x0006_</t>
  </si>
  <si>
    <t xml:space="preserve">_x0001__x0001__x000f__x0008__x0002__x0010_Ú"_x0006_</t>
  </si>
  <si>
    <t xml:space="preserve">_x0001__x0001__x000f__x0008__x0002__x0010_Û"_x0006_</t>
  </si>
  <si>
    <t xml:space="preserve">_x0001__x0001__x000f__x0008__x0002__x0010_Ü"_x0006_</t>
  </si>
  <si>
    <t xml:space="preserve">_x0001__x0001__x000f__x0008__x0002__x0010_Ý"_x0006_</t>
  </si>
  <si>
    <t xml:space="preserve">_x0001__x0001__x000f__x0008__x0002__x0010_Þ"_x0006_</t>
  </si>
  <si>
    <t xml:space="preserve">_x0001__x0001__x000f__x0008__x0002__x0010_ß"_x0006_</t>
  </si>
  <si>
    <t xml:space="preserve">_x0001__x0001__x000f_¾_x0012_À"KKAAAA_x0005_¾_x0012_Á"KKAAAA_x0005_¾_x0012_Â"KKAAAA_x0005_¾_x0012_Ã"KKAAAA_x0005_¾_x0012_Ä"KKAAAA_x0005_¾_x0012_Å"KKAAAA_x0005_¾_x0012_Æ"KKAAAA_x0005_¾_x0012_Ç"KKAAAA_x0005_¾_x0012_È"KKAAAA_x0005_¾_x0012_É"KKAAAA_x0005_¾_x0012_Ê"KKAAAA_x0005_¾_x0012_Ë"KKAAAA_x0005_¾_x0012_Ì"KKAAAA_x0005_¾_x0012_Í"KKAAAA_x0005_¾_x0012_Î"KKAAAA_x0005_¾_x0012_Ï"KKAAAA_x0005_¾_x0012_Ð"KKAAAA_x0005_¾_x0012_Ñ"KKAAAA_x0005_¾_x0012_Ò"KKAAAA_x0005_¾_x0012_Ó"KKAAAA_x0005_¾_x0012_Ô"KKAAAA_x0005_¾_x0012_Õ"KKAAAA_x0005_¾_x0012_Ö"KKAAAA_x0005_¾_x0012_×"KKAAAA_x0005_¾_x0012_Ø"KKAAAA_x0005_¾_x0012_Ù"KKAAAA_x0005_¾_x0012_Ú"KKAAAA_x0005_¾_x0012_Û"KKAAAA_x0005_¾_x0012_Ü"KKAAAA_x0005_¾_x0012_Ý"KKAAAA_x0005_¾_x0012_Þ"KKAAAA_x0005_¾_x0012_ß"KKAAAA_x0005_×D@_x0005_l_x0002__x0016__x0016__x0016__x0016__x0016__x0016__x0016__x0016__x0016__x0016__x0016__x0016__x0016__x0016__x0016__x0016__x0016__x0016__x0016__x0016__x0016__x0016__x0016__x0016__x0016__x0016__x0016__x0016__x0016__x0016__x0016__x0008__x0002__x0010_à"_x0006_</t>
  </si>
  <si>
    <t xml:space="preserve">_x0001__x0001__x000f__x0008__x0002__x0010_á"_x0006_</t>
  </si>
  <si>
    <t xml:space="preserve">_x0001__x0001__x000f__x0008__x0002__x0010_â"_x0006_</t>
  </si>
  <si>
    <t xml:space="preserve">_x0001__x0001__x000f__x0008__x0002__x0010_ã"_x0006_</t>
  </si>
  <si>
    <t xml:space="preserve">_x0001__x0001__x000f__x0008__x0002__x0010_ä"_x0006_</t>
  </si>
  <si>
    <t xml:space="preserve">_x0001__x0001__x000f__x0008__x0002__x0010_å"_x0006_</t>
  </si>
  <si>
    <t xml:space="preserve">_x0001__x0001__x000f__x0008__x0002__x0010_æ"_x0006_</t>
  </si>
  <si>
    <t xml:space="preserve">_x0001__x0001__x000f__x0008__x0002__x0010_ç"_x0006_</t>
  </si>
  <si>
    <t xml:space="preserve">_x0001__x0001__x000f__x0008__x0002__x0010_è"_x0006_</t>
  </si>
  <si>
    <t xml:space="preserve">_x0001__x0001__x000f__x0008__x0002__x0010_é"_x0006_</t>
  </si>
  <si>
    <t xml:space="preserve">_x0001__x0001__x000f__x0008__x0002__x0010_ê"_x0006_</t>
  </si>
  <si>
    <t xml:space="preserve">_x0001__x0001__x000f__x0008__x0002__x0010_ë"_x0006_</t>
  </si>
  <si>
    <t xml:space="preserve">_x0001__x0001__x000f__x0008__x0002__x0010_ì"_x0006_</t>
  </si>
  <si>
    <t xml:space="preserve">_x0001__x0001__x000f__x0008__x0002__x0010_í"_x0006_</t>
  </si>
  <si>
    <t xml:space="preserve">_x0001__x0001__x000f__x0008__x0002__x0010_î"_x0006_</t>
  </si>
  <si>
    <t xml:space="preserve">_x0001__x0001__x000f__x0008__x0002__x0010_ï"_x0006_</t>
  </si>
  <si>
    <t xml:space="preserve">_x0001__x0001__x000f__x0008__x0002__x0010_ð"_x0006_</t>
  </si>
  <si>
    <t xml:space="preserve">_x0001__x0001__x000f__x0008__x0002__x0010_ñ"_x0006_</t>
  </si>
  <si>
    <t xml:space="preserve">_x0001__x0001__x000f__x0008__x0002__x0010_ò"_x0006_</t>
  </si>
  <si>
    <t xml:space="preserve">_x0001__x0001__x000f__x0008__x0002__x0010_ó"_x0006_</t>
  </si>
  <si>
    <t xml:space="preserve">_x0001__x0001__x000f__x0008__x0002__x0010_ô"_x0006_</t>
  </si>
  <si>
    <t xml:space="preserve">_x0001__x0001__x000f__x0008__x0002__x0010_õ"_x0006_</t>
  </si>
  <si>
    <t xml:space="preserve">_x0001__x0001__x000f__x0008__x0002__x0010_ö"_x0006_</t>
  </si>
  <si>
    <t xml:space="preserve">_x0001__x0001__x000f__x0008__x0002__x0010_÷"_x0006_</t>
  </si>
  <si>
    <t xml:space="preserve">_x0001__x0001__x000f__x0008__x0002__x0010_ø"_x0006_</t>
  </si>
  <si>
    <t xml:space="preserve">_x0001__x0001__x000f__x0008__x0002__x0010_ù"_x0006_</t>
  </si>
  <si>
    <t xml:space="preserve">_x0001__x0001__x000f__x0008__x0002__x0010_ú"_x0006_</t>
  </si>
  <si>
    <t xml:space="preserve">_x0001__x0001__x000f__x0008__x0002__x0010_û"_x0006_</t>
  </si>
  <si>
    <t xml:space="preserve">_x0001__x0001__x000f__x0008__x0002__x0010_ü"_x0006_</t>
  </si>
  <si>
    <t xml:space="preserve">_x0001__x0001__x000f__x0008__x0002__x0010_ý"_x0006_</t>
  </si>
  <si>
    <t xml:space="preserve">_x0001__x0001__x000f__x0008__x0002__x0010_þ"_x0006_</t>
  </si>
  <si>
    <t xml:space="preserve">_x0001__x0001__x000f__x0008__x0002__x0010_ÿ"_x0006_</t>
  </si>
  <si>
    <t xml:space="preserve">_x0001__x0001__x000f_¾_x0012_à"KKAAAA_x0005_¾_x0012_á"KKAAAA_x0005_¾_x0012_â"KKAAAA_x0005_¾_x0012_ã"KKAAAA_x0005_¾_x0012_ä"KKAAAA_x0005_¾_x0012_å"KKAAAA_x0005_¾_x0012_æ"KKAAAA_x0005_¾_x0012_ç"KKAAAA_x0005_¾_x0012_è"KKAAAA_x0005_¾_x0012_é"KKAAAA_x0005_¾_x0012_ê"KKAAAA_x0005_¾_x0012_ë"KKAAAA_x0005_¾_x0012_ì"KKAAAA_x0005_¾_x0012_í"KKAAAA_x0005_¾_x0012_î"KKAAAA_x0005_¾_x0012_ï"KKAAAA_x0005_¾_x0012_ð"KKAAAA_x0005_¾_x0012_ñ"KKAAAA_x0005_¾_x0012_ò"KKAAAA_x0005_¾_x0012_ó"KKAAAA_x0005_¾_x0012_ô"KKAAAA_x0005_¾_x0012_õ"KKAAAA_x0005_¾_x0012_ö"KKAAAA_x0005_¾_x0012_÷"KKAAAA_x0005_¾_x0012_ø"KKAAAA_x0005_¾_x0012_ù"KKAAAA_x0005_¾_x0012_ú"KKAAAA_x0005_¾_x0012_û"KKAAAA_x0005_¾_x0012_ü"KKAAAA_x0005_¾_x0012_ý"KKAAAA_x0005_¾_x0012_þ"KKAAAA_x0005_¾_x0012_ÿ"KKAAAA_x0005_×D@_x0005_l_x0002__x0016__x0016__x0016__x0016__x0016__x0016__x0016__x0016__x0016__x0016__x0016__x0016__x0016__x0016__x0016__x0016__x0016__x0016__x0016__x0016__x0016__x0016__x0016__x0016__x0016__x0016__x0016__x0016__x0016__x0016__x0016__x0008__x0002__x0010_#_x0006_</t>
  </si>
  <si>
    <t xml:space="preserve">_x0001__x0001__x000f__x0008__x0002__x0010__x0001_#_x0006_</t>
  </si>
  <si>
    <t xml:space="preserve">_x0001__x0001__x000f__x0008__x0002__x0010__x0002_#_x0006_</t>
  </si>
  <si>
    <t xml:space="preserve">_x0001__x0001__x000f__x0008__x0002__x0010__x0003_#_x0006_</t>
  </si>
  <si>
    <t xml:space="preserve">_x0001__x0001__x000f__x0008__x0002__x0010__x0004_#_x0006_</t>
  </si>
  <si>
    <t xml:space="preserve">_x0001__x0001__x000f__x0008__x0002__x0010__x0005_#_x0006_</t>
  </si>
  <si>
    <t xml:space="preserve">_x0001__x0001__x000f__x0008__x0002__x0010__x0006_#_x0006_</t>
  </si>
  <si>
    <t xml:space="preserve">_x0001__x0001__x000f__x0008__x0002__x0010__x0007_#_x0006_</t>
  </si>
  <si>
    <t xml:space="preserve">_x0001__x0001__x000f__x0008__x0002__x0010__x0008_#_x0006_</t>
  </si>
  <si>
    <t xml:space="preserve">_x0001__x0001__x000f__x0008__x0002__x0010_	#_x0006_</t>
  </si>
  <si>
    <t xml:space="preserve">#_x0006_</t>
  </si>
  <si>
    <t xml:space="preserve">_x0001__x0001__x000f__x0008__x0002__x0010__x000b_#_x0006_</t>
  </si>
  <si>
    <t xml:space="preserve">_x0001__x0001__x000f__x0008__x0002__x0010__x000c_#_x0006_</t>
  </si>
  <si>
    <t xml:space="preserve">_x0001__x0001__x000f__x0008__x0002__x0010__x000e_#_x0006_</t>
  </si>
  <si>
    <t xml:space="preserve">_x0001__x0001__x000f__x0008__x0002__x0010__x000f_#_x0006_</t>
  </si>
  <si>
    <t xml:space="preserve">_x0001__x0001__x000f__x0008__x0002__x0010__x0010_#_x0006_</t>
  </si>
  <si>
    <t xml:space="preserve">_x0001__x0001__x000f__x0008__x0002__x0010__x0011_#_x0006_</t>
  </si>
  <si>
    <t xml:space="preserve">_x0001__x0001__x000f__x0008__x0002__x0010__x0012_#_x0006_</t>
  </si>
  <si>
    <t xml:space="preserve">_x0001__x0001__x000f__x0008__x0002__x0010__x0013_#_x0006_</t>
  </si>
  <si>
    <t xml:space="preserve">_x0001__x0001__x000f__x0008__x0002__x0010__x0014_#_x0006_</t>
  </si>
  <si>
    <t xml:space="preserve">_x0001__x0001__x000f__x0008__x0002__x0010__x0015_#_x0006_</t>
  </si>
  <si>
    <t xml:space="preserve">_x0001__x0001__x000f__x0008__x0002__x0010__x0016_#_x0006_</t>
  </si>
  <si>
    <t xml:space="preserve">_x0001__x0001__x000f__x0008__x0002__x0010__x0017_#_x0006_</t>
  </si>
  <si>
    <t xml:space="preserve">_x0001__x0001__x000f__x0008__x0002__x0010__x0018_#_x0006_</t>
  </si>
  <si>
    <t xml:space="preserve">_x0001__x0001__x000f__x0008__x0002__x0010__x0019_#_x0006_</t>
  </si>
  <si>
    <t xml:space="preserve">_x0001__x0001__x000f__x0008__x0002__x0010__x001a_#_x0006_</t>
  </si>
  <si>
    <t xml:space="preserve">_x0001__x0001__x000f__x0008__x0002__x0010__x001b_#_x0006_</t>
  </si>
  <si>
    <t xml:space="preserve">_x0001__x0001__x000f__x0008__x0002__x0010__x001c_#_x0006_</t>
  </si>
  <si>
    <t xml:space="preserve">_x0001__x0001__x000f__x0008__x0002__x0010__x001d_#_x0006_</t>
  </si>
  <si>
    <t xml:space="preserve">_x0001__x0001__x000f__x0008__x0002__x0010__x001e_#_x0006_</t>
  </si>
  <si>
    <t xml:space="preserve">_x0001__x0001__x000f__x0008__x0002__x0010__x001f_#_x0006_</t>
  </si>
  <si>
    <t xml:space="preserve">_x0001__x0001__x000f_¾_x0012_#KKAAAA_x0005_¾_x0012__x0001_#KKAAAA_x0005_¾_x0012__x0002_#KKAAAA_x0005_¾_x0012__x0003_#KKAAAA_x0005_¾_x0012__x0004_#KKAAAA_x0005_¾_x0012__x0005_#KKAAAA_x0005_¾_x0012__x0006_#KKAAAA_x0005_¾_x0012__x0007_#KKAAAA_x0005_¾_x0012__x0008_#KKAAAA_x0005_¾_x0012_	#KKAAAA_x0005_¾_x0012_</t>
  </si>
  <si>
    <t xml:space="preserve">#KKAAAA_x0005_¾_x0012__x000b_#KKAAAA_x0005_¾_x0012__x000c_#KKAAAA_x0005_¾_x0012_</t>
  </si>
  <si>
    <t xml:space="preserve">#KKAAAA_x0005_¾_x0012__x000e_#KKAAAA_x0005_¾_x0012__x000f_#KKAAAA_x0005_¾_x0012__x0010_#KKAAAA_x0005_¾_x0012__x0011_#KKAAAA_x0005_¾_x0012__x0012_#KKAAAA_x0005_¾_x0012__x0013_#KKAAAA_x0005_¾_x0012__x0014_#KKAAAA_x0005_¾_x0012__x0015_#KKAAAA_x0005_¾_x0012__x0016_#KKAAAA_x0005_¾_x0012__x0017_#KKAAAA_x0005_¾_x0012__x0018_#KKAAAA_x0005_¾_x0012__x0019_#KKAAAA_x0005_¾_x0012__x001a_#KKAAAA_x0005_¾_x0012__x001b_#KKAAAA_x0005_¾_x0012__x001c_#KKAAAA_x0005_¾_x0012__x001d_#KKAAAA_x0005_¾_x0012__x001e_#KKAAAA_x0005_¾_x0012__x001f_#KKAAAA_x0005_×D@_x0005_l_x0002__x0016__x0016__x0016__x0016__x0016__x0016__x0016__x0016__x0016__x0016__x0016__x0016__x0016__x0016__x0016__x0016__x0016__x0016__x0016__x0016__x0016__x0016__x0016__x0016__x0016__x0016__x0016__x0016__x0016__x0016__x0016__x0008__x0002__x0010_ #_x0006_</t>
  </si>
  <si>
    <t xml:space="preserve">_x0001__x0001__x000f__x0008__x0002__x0010_!#_x0006_</t>
  </si>
  <si>
    <t xml:space="preserve">_x0001__x0001__x000f__x0008__x0002__x0010_"#_x0006_</t>
  </si>
  <si>
    <t xml:space="preserve">_x0001__x0001__x000f__x0008__x0002__x0010_##_x0006_</t>
  </si>
  <si>
    <t xml:space="preserve">_x0001__x0001__x000f__x0008__x0002__x0010_$#_x0006_</t>
  </si>
  <si>
    <t xml:space="preserve">_x0001__x0001__x000f__x0008__x0002__x0010_%#_x0006_</t>
  </si>
  <si>
    <t xml:space="preserve">_x0001__x0001__x000f__x0008__x0002__x0010_&amp;#_x0006_</t>
  </si>
  <si>
    <t xml:space="preserve">_x0001__x0001__x000f__x0008__x0002__x0010_'#_x0006_</t>
  </si>
  <si>
    <t xml:space="preserve">_x0001__x0001__x000f__x0008__x0002__x0010_(#_x0006_</t>
  </si>
  <si>
    <t xml:space="preserve">_x0001__x0001__x000f__x0008__x0002__x0010_)#_x0006_</t>
  </si>
  <si>
    <t xml:space="preserve">_x0001__x0001__x000f__x0008__x0002__x0010_*#_x0006_</t>
  </si>
  <si>
    <t xml:space="preserve">_x0001__x0001__x000f__x0008__x0002__x0010_+#_x0006_</t>
  </si>
  <si>
    <t xml:space="preserve">_x0001__x0001__x000f__x0008__x0002__x0010_-#_x0006_</t>
  </si>
  <si>
    <t xml:space="preserve">_x0001__x0001__x000f__x0008__x0002__x0010_.#_x0006_</t>
  </si>
  <si>
    <t xml:space="preserve">_x0001__x0001__x000f__x0008__x0002__x0010_/#_x0006_</t>
  </si>
  <si>
    <t xml:space="preserve">_x0001__x0001__x000f__x0008__x0002__x0010_0#_x0006_</t>
  </si>
  <si>
    <t xml:space="preserve">_x0001__x0001__x000f__x0008__x0002__x0010_1#_x0006_</t>
  </si>
  <si>
    <t xml:space="preserve">_x0001__x0001__x000f__x0008__x0002__x0010_2#_x0006_</t>
  </si>
  <si>
    <t xml:space="preserve">_x0001__x0001__x000f__x0008__x0002__x0010_3#_x0006_</t>
  </si>
  <si>
    <t xml:space="preserve">_x0001__x0001__x000f__x0008__x0002__x0010_4#_x0006_</t>
  </si>
  <si>
    <t xml:space="preserve">_x0001__x0001__x000f__x0008__x0002__x0010_5#_x0006_</t>
  </si>
  <si>
    <t xml:space="preserve">_x0001__x0001__x000f__x0008__x0002__x0010_6#_x0006_</t>
  </si>
  <si>
    <t xml:space="preserve">_x0001__x0001__x000f__x0008__x0002__x0010_7#_x0006_</t>
  </si>
  <si>
    <t xml:space="preserve">_x0001__x0001__x000f__x0008__x0002__x0010_8#_x0006_</t>
  </si>
  <si>
    <t xml:space="preserve">_x0001__x0001__x000f__x0008__x0002__x0010_9#_x0006_</t>
  </si>
  <si>
    <t xml:space="preserve">_x0001__x0001__x000f__x0008__x0002__x0010_:#_x0006_</t>
  </si>
  <si>
    <t xml:space="preserve">_x0001__x0001__x000f__x0008__x0002__x0010_;#_x0006_</t>
  </si>
  <si>
    <t xml:space="preserve">_x0001__x0001__x000f__x0008__x0002__x0010_&lt;#_x0006_</t>
  </si>
  <si>
    <t xml:space="preserve">_x0001__x0001__x000f__x0008__x0002__x0010_=#_x0006_</t>
  </si>
  <si>
    <t xml:space="preserve">_x0001__x0001__x000f__x0008__x0002__x0010_&gt;#_x0006_</t>
  </si>
  <si>
    <t xml:space="preserve">_x0001__x0001__x000f__x0008__x0002__x0010_?#_x0006_</t>
  </si>
  <si>
    <t xml:space="preserve">_x0001__x0001__x000f_¾_x0012_ #KKAAAA_x0005_¾_x0012_!#KKAAAA_x0005_¾_x0012_"#KKAAAA_x0005_¾_x0012_##KKAAAA_x0005_¾_x0012_$#KKAAAA_x0005_¾_x0012_%#KKAAAA_x0005_¾_x0012_&amp;#KKAAAA_x0005_¾_x0012_'#KKAAAA_x0005_¾_x0012_(#KKAAAA_x0005_¾_x0012_)#KKAAAA_x0005_¾_x0012_*#KKAAAA_x0005_¾_x0012_+#KKAAAA_x0005_¾_x0012_</t>
  </si>
  <si>
    <t xml:space="preserve">#KKAAAA_x0005_¾_x0012_-#KKAAAA_x0005_¾_x0012_.#KKAAAA_x0005_¾_x0012_/#KKAAAA_x0005_¾_x0012_0#KKAAAA_x0005_¾_x0012_1#KKAAAA_x0005_¾_x0012_2#KKAAAA_x0005_¾_x0012_3#KKAAAA_x0005_¾_x0012_4#KKAAAA_x0005_¾_x0012_5#KKAAAA_x0005_¾_x0012_6#KKAAAA_x0005_¾_x0012_7#KKAAAA_x0005_¾_x0012_8#KKAAAA_x0005_¾_x0012_9#KKAAAA_x0005_¾_x0012_:#KKAAAA_x0005_¾_x0012_;#KKAAAA_x0005_¾_x0012_&lt;#KKAAAA_x0005_¾_x0012_=#KKAAAA_x0005_¾_x0012_&gt;#KKAAAA_x0005_¾_x0012_?#KKAAAA_x0005_×D@_x0005_l_x0002__x0016__x0016__x0016__x0016__x0016__x0016__x0016__x0016__x0016__x0016__x0016__x0016__x0016__x0016__x0016__x0016__x0016__x0016__x0016__x0016__x0016__x0016__x0016__x0016__x0016__x0016__x0016__x0016__x0016__x0016__x0016__x0008__x0002__x0010_@#_x0006_</t>
  </si>
  <si>
    <t xml:space="preserve">_x0001__x0001__x000f__x0008__x0002__x0010_A#_x0006_</t>
  </si>
  <si>
    <t xml:space="preserve">_x0001__x0001__x000f__x0008__x0002__x0010_B#_x0006_</t>
  </si>
  <si>
    <t xml:space="preserve">_x0001__x0001__x000f__x0008__x0002__x0010_C#_x0006_</t>
  </si>
  <si>
    <t xml:space="preserve">_x0001__x0001__x000f__x0008__x0002__x0010_D#_x0006_</t>
  </si>
  <si>
    <t xml:space="preserve">_x0001__x0001__x000f__x0008__x0002__x0010_E#_x0006_</t>
  </si>
  <si>
    <t xml:space="preserve">_x0001__x0001__x000f__x0008__x0002__x0010_F#_x0006_</t>
  </si>
  <si>
    <t xml:space="preserve">_x0001__x0001__x000f__x0008__x0002__x0010_G#_x0006_</t>
  </si>
  <si>
    <t xml:space="preserve">_x0001__x0001__x000f__x0008__x0002__x0010_H#_x0006_</t>
  </si>
  <si>
    <t xml:space="preserve">_x0001__x0001__x000f__x0008__x0002__x0010_I#_x0006_</t>
  </si>
  <si>
    <t xml:space="preserve">_x0001__x0001__x000f__x0008__x0002__x0010_J#_x0006_</t>
  </si>
  <si>
    <t xml:space="preserve">_x0001__x0001__x000f__x0008__x0002__x0010_K#_x0006_</t>
  </si>
  <si>
    <t xml:space="preserve">_x0001__x0001__x000f__x0008__x0002__x0010_L#_x0006_</t>
  </si>
  <si>
    <t xml:space="preserve">_x0001__x0001__x000f__x0008__x0002__x0010_M#_x0006_</t>
  </si>
  <si>
    <t xml:space="preserve">_x0001__x0001__x000f__x0008__x0002__x0010_N#_x0006_</t>
  </si>
  <si>
    <t xml:space="preserve">_x0001__x0001__x000f__x0008__x0002__x0010_O#_x0006_</t>
  </si>
  <si>
    <t xml:space="preserve">_x0001__x0001__x000f__x0008__x0002__x0010_P#_x0006_</t>
  </si>
  <si>
    <t xml:space="preserve">_x0001__x0001__x000f__x0008__x0002__x0010_Q#_x0006_</t>
  </si>
  <si>
    <t xml:space="preserve">_x0001__x0001__x000f__x0008__x0002__x0010_R#_x0006_</t>
  </si>
  <si>
    <t xml:space="preserve">_x0001__x0001__x000f__x0008__x0002__x0010_S#_x0006_</t>
  </si>
  <si>
    <t xml:space="preserve">_x0001__x0001__x000f__x0008__x0002__x0010_T#_x0006_</t>
  </si>
  <si>
    <t xml:space="preserve">_x0001__x0001__x000f__x0008__x0002__x0010_U#_x0006_</t>
  </si>
  <si>
    <t xml:space="preserve">_x0001__x0001__x000f__x0008__x0002__x0010_V#_x0006_</t>
  </si>
  <si>
    <t xml:space="preserve">_x0001__x0001__x000f__x0008__x0002__x0010_W#_x0006_</t>
  </si>
  <si>
    <t xml:space="preserve">_x0001__x0001__x000f__x0008__x0002__x0010_X#_x0006_</t>
  </si>
  <si>
    <t xml:space="preserve">_x0001__x0001__x000f__x0008__x0002__x0010_Y#_x0006_</t>
  </si>
  <si>
    <t xml:space="preserve">_x0001__x0001__x000f__x0008__x0002__x0010_Z#_x0006_</t>
  </si>
  <si>
    <t xml:space="preserve">_x0001__x0001__x000f__x0008__x0002__x0010_[#_x0006_</t>
  </si>
  <si>
    <t xml:space="preserve">_x0001__x0001__x000f__x0008__x0002__x0010_\#_x0006_</t>
  </si>
  <si>
    <t xml:space="preserve">_x0001__x0001__x000f__x0008__x0002__x0010_]#_x0006_</t>
  </si>
  <si>
    <t xml:space="preserve">_x0001__x0001__x000f__x0008__x0002__x0010_^#_x0006_</t>
  </si>
  <si>
    <t xml:space="preserve">_x0001__x0001__x000f__x0008__x0002__x0010__#_x0006_</t>
  </si>
  <si>
    <t xml:space="preserve">_x0001__x0001__x000f_¾_x0012_@#KKAAAA_x0005_¾_x0012_A#KKAAAA_x0005_¾_x0012_B#KKAAAA_x0005_¾_x0012_C#KKAAAA_x0005_¾_x0012_D#KKAAAA_x0005_¾_x0012_E#KKAAAA_x0005_¾_x0012_F#KKAAAA_x0005_¾_x0012_G#KKAAAA_x0005_¾_x0012_H#KKAAAA_x0005_¾_x0012_I#KKAAAA_x0005_¾_x0012_J#KKAAAA_x0005_¾_x0012_K#KKAAAA_x0005_¾_x0012_L#KKAAAA_x0005_¾_x0012_M#KKAAAA_x0005_¾_x0012_N#KKAAAA_x0005_¾_x0012_O#KKAAAA_x0005_¾_x0012_P#KKAAAA_x0005_¾_x0012_Q#KKAAAA_x0005_¾_x0012_R#KKAAAA_x0005_¾_x0012_S#KKAAAA_x0005_¾_x0012_T#KKAAAA_x0005_¾_x0012_U#KKAAAA_x0005_¾_x0012_V#KKAAAA_x0005_¾_x0012_W#KKAAAA_x0005_¾_x0012_X#KKAAAA_x0005_¾_x0012_Y#KKAAAA_x0005_¾_x0012_Z#KKAAAA_x0005_¾_x0012_[#KKAAAA_x0005_¾_x0012_\#KKAAAA_x0005_¾_x0012_]#KKAAAA_x0005_¾_x0012_^#KKAAAA_x0005_¾_x0012__#KKAAAA_x0005_×D@_x0005_l_x0002__x0016__x0016__x0016__x0016__x0016__x0016__x0016__x0016__x0016__x0016__x0016__x0016__x0016__x0016__x0016__x0016__x0016__x0016__x0016__x0016__x0016__x0016__x0016__x0016__x0016__x0016__x0016__x0016__x0016__x0016__x0016__x0008__x0002__x0010_`#_x0006_</t>
  </si>
  <si>
    <t xml:space="preserve">_x0001__x0001__x000f__x0008__x0002__x0010_a#_x0006_</t>
  </si>
  <si>
    <t xml:space="preserve">_x0001__x0001__x000f__x0008__x0002__x0010_b#_x0006_</t>
  </si>
  <si>
    <t xml:space="preserve">_x0001__x0001__x000f__x0008__x0002__x0010_c#_x0006_</t>
  </si>
  <si>
    <t xml:space="preserve">_x0001__x0001__x000f__x0008__x0002__x0010_d#_x0006_</t>
  </si>
  <si>
    <t xml:space="preserve">_x0001__x0001__x000f__x0008__x0002__x0010_e#_x0006_</t>
  </si>
  <si>
    <t xml:space="preserve">_x0001__x0001__x000f__x0008__x0002__x0010_f#_x0006_</t>
  </si>
  <si>
    <t xml:space="preserve">_x0001__x0001__x000f__x0008__x0002__x0010_g#_x0006_</t>
  </si>
  <si>
    <t xml:space="preserve">_x0001__x0001__x000f__x0008__x0002__x0010_h#_x0006_</t>
  </si>
  <si>
    <t xml:space="preserve">_x0001__x0001__x000f__x0008__x0002__x0010_i#_x0006_</t>
  </si>
  <si>
    <t xml:space="preserve">_x0001__x0001__x000f__x0008__x0002__x0010_j#_x0006_</t>
  </si>
  <si>
    <t xml:space="preserve">_x0001__x0001__x000f__x0008__x0002__x0010_k#_x0006_</t>
  </si>
  <si>
    <t xml:space="preserve">_x0001__x0001__x000f__x0008__x0002__x0010_l#_x0006_</t>
  </si>
  <si>
    <t xml:space="preserve">_x0001__x0001__x000f__x0008__x0002__x0010_m#_x0006_</t>
  </si>
  <si>
    <t xml:space="preserve">_x0001__x0001__x000f__x0008__x0002__x0010_n#_x0006_</t>
  </si>
  <si>
    <t xml:space="preserve">_x0001__x0001__x000f__x0008__x0002__x0010_o#_x0006_</t>
  </si>
  <si>
    <t xml:space="preserve">_x0001__x0001__x000f__x0008__x0002__x0010_p#_x0006_</t>
  </si>
  <si>
    <t xml:space="preserve">_x0001__x0001__x000f__x0008__x0002__x0010_q#_x0006_</t>
  </si>
  <si>
    <t xml:space="preserve">_x0001__x0001__x000f__x0008__x0002__x0010_r#_x0006_</t>
  </si>
  <si>
    <t xml:space="preserve">_x0001__x0001__x000f__x0008__x0002__x0010_s#_x0006_</t>
  </si>
  <si>
    <t xml:space="preserve">_x0001__x0001__x000f__x0008__x0002__x0010_t#_x0006_</t>
  </si>
  <si>
    <t xml:space="preserve">_x0001__x0001__x000f__x0008__x0002__x0010_u#_x0006_</t>
  </si>
  <si>
    <t xml:space="preserve">_x0001__x0001__x000f__x0008__x0002__x0010_v#_x0006_</t>
  </si>
  <si>
    <t xml:space="preserve">_x0001__x0001__x000f__x0008__x0002__x0010_w#_x0006_</t>
  </si>
  <si>
    <t xml:space="preserve">_x0001__x0001__x000f__x0008__x0002__x0010_x#_x0006_</t>
  </si>
  <si>
    <t xml:space="preserve">_x0001__x0001__x000f__x0008__x0002__x0010_y#_x0006_</t>
  </si>
  <si>
    <t xml:space="preserve">_x0001__x0001__x000f__x0008__x0002__x0010_z#_x0006_</t>
  </si>
  <si>
    <t xml:space="preserve">_x0001__x0001__x000f__x0008__x0002__x0010_{#_x0006_</t>
  </si>
  <si>
    <t xml:space="preserve">_x0001__x0001__x000f__x0008__x0002__x0010_|#_x0006_</t>
  </si>
  <si>
    <t xml:space="preserve">_x0001__x0001__x000f__x0008__x0002__x0010_}#_x0006_</t>
  </si>
  <si>
    <t xml:space="preserve">_x0001__x0001__x000f__x0008__x0002__x0010_~#_x0006_</t>
  </si>
  <si>
    <t xml:space="preserve">_x0001__x0001__x000f__x0008__x0002__x0010_#_x0006_</t>
  </si>
  <si>
    <t xml:space="preserve">_x0001__x0001__x000f_¾_x0012_`#KKAAAA_x0005_¾_x0012_a#KKAAAA_x0005_¾_x0012_b#KKAAAA_x0005_¾_x0012_c#KKAAAA_x0005_¾_x0012_d#KKAAAA_x0005_¾_x0012_e#KKAAAA_x0005_¾_x0012_f#KKAAAA_x0005_¾_x0012_g#KKAAAA_x0005_¾_x0012_h#KKAAAA_x0005_¾_x0012_i#KKAAAA_x0005_¾_x0012_j#KKAAAA_x0005_¾_x0012_k#KKAAAA_x0005_¾_x0012_l#KKAAAA_x0005_¾_x0012_m#KKAAAA_x0005_¾_x0012_n#KKAAAA_x0005_¾_x0012_o#KKAAAA_x0005_¾_x0012_p#KKAAAA_x0005_¾_x0012_q#KKAAAA_x0005_¾_x0012_r#KKAAAA_x0005_¾_x0012_s#KKAAAA_x0005_¾_x0012_t#KKAAAA_x0005_¾_x0012_u#KKAAAA_x0005_¾_x0012_v#KKAAAA_x0005_¾_x0012_w#KKAAAA_x0005_¾_x0012_x#KKAAAA_x0005_¾_x0012_y#KKAAAA_x0005_¾_x0012_z#KKAAAA_x0005_¾_x0012_{#KKAAAA_x0005_¾_x0012_|#KKAAAA_x0005_¾_x0012_}#KKAAAA_x0005_¾_x0012_~#KKAAAA_x0005_¾_x0012_#KKAAAA_x0005_×D@_x0005_l_x0002__x0016__x0016__x0016__x0016__x0016__x0016__x0016__x0016__x0016__x0016__x0016__x0016__x0016__x0016__x0016__x0016__x0016__x0016__x0016__x0016__x0016__x0016__x0016__x0016__x0016__x0016__x0016__x0016__x0016__x0016__x0016__x0008__x0002__x0010_€#_x0006_</t>
  </si>
  <si>
    <t xml:space="preserve">_x0001__x0001__x000f__x0008__x0002__x0010_#_x0006_</t>
  </si>
  <si>
    <t xml:space="preserve">_x0001__x0001__x000f__x0008__x0002__x0010_‚#_x0006_</t>
  </si>
  <si>
    <t xml:space="preserve">_x0001__x0001__x000f__x0008__x0002__x0010_ƒ#_x0006_</t>
  </si>
  <si>
    <t xml:space="preserve">_x0001__x0001__x000f__x0008__x0002__x0010_„#_x0006_</t>
  </si>
  <si>
    <t xml:space="preserve">_x0001__x0001__x000f__x0008__x0002__x0010_…#_x0006_</t>
  </si>
  <si>
    <t xml:space="preserve">_x0001__x0001__x000f__x0008__x0002__x0010_†#_x0006_</t>
  </si>
  <si>
    <t xml:space="preserve">_x0001__x0001__x000f__x0008__x0002__x0010_‡#_x0006_</t>
  </si>
  <si>
    <t xml:space="preserve">_x0001__x0001__x000f__x0008__x0002__x0010_ˆ#_x0006_</t>
  </si>
  <si>
    <t xml:space="preserve">_x0001__x0001__x000f__x0008__x0002__x0010_‰#_x0006_</t>
  </si>
  <si>
    <t xml:space="preserve">_x0001__x0001__x000f__x0008__x0002__x0010_Š#_x0006_</t>
  </si>
  <si>
    <t xml:space="preserve">_x0001__x0001__x000f__x0008__x0002__x0010_‹#_x0006_</t>
  </si>
  <si>
    <t xml:space="preserve">_x0001__x0001__x000f__x0008__x0002__x0010_Œ#_x0006_</t>
  </si>
  <si>
    <t xml:space="preserve">_x0001__x0001__x000f__x0008__x0002__x0010_#_x0006_</t>
  </si>
  <si>
    <t xml:space="preserve">_x0001__x0001__x000f__x0008__x0002__x0010_Ž#_x0006_</t>
  </si>
  <si>
    <t xml:space="preserve">_x0001__x0001__x000f__x0008__x0002__x0010_#_x0006_</t>
  </si>
  <si>
    <t xml:space="preserve">_x0001__x0001__x000f__x0008__x0002__x0010_#_x0006_</t>
  </si>
  <si>
    <t xml:space="preserve">_x0001__x0001__x000f__x0008__x0002__x0010_‘#_x0006_</t>
  </si>
  <si>
    <t xml:space="preserve">_x0001__x0001__x000f__x0008__x0002__x0010_’#_x0006_</t>
  </si>
  <si>
    <t xml:space="preserve">_x0001__x0001__x000f__x0008__x0002__x0010_“#_x0006_</t>
  </si>
  <si>
    <t xml:space="preserve">_x0001__x0001__x000f__x0008__x0002__x0010_”#_x0006_</t>
  </si>
  <si>
    <t xml:space="preserve">_x0001__x0001__x000f__x0008__x0002__x0010_•#_x0006_</t>
  </si>
  <si>
    <t xml:space="preserve">_x0001__x0001__x000f__x0008__x0002__x0010_–#_x0006_</t>
  </si>
  <si>
    <t xml:space="preserve">_x0001__x0001__x000f__x0008__x0002__x0010_—#_x0006_</t>
  </si>
  <si>
    <t xml:space="preserve">_x0001__x0001__x000f__x0008__x0002__x0010_˜#_x0006_</t>
  </si>
  <si>
    <t xml:space="preserve">_x0001__x0001__x000f__x0008__x0002__x0010_™#_x0006_</t>
  </si>
  <si>
    <t xml:space="preserve">_x0001__x0001__x000f__x0008__x0002__x0010_š#_x0006_</t>
  </si>
  <si>
    <t xml:space="preserve">_x0001__x0001__x000f__x0008__x0002__x0010_›#_x0006_</t>
  </si>
  <si>
    <t xml:space="preserve">_x0001__x0001__x000f__x0008__x0002__x0010_œ#_x0006_</t>
  </si>
  <si>
    <t xml:space="preserve">_x0001__x0001__x000f__x0008__x0002__x0010_#_x0006_</t>
  </si>
  <si>
    <t xml:space="preserve">_x0001__x0001__x000f__x0008__x0002__x0010_ž#_x0006_</t>
  </si>
  <si>
    <t xml:space="preserve">_x0001__x0001__x000f__x0008__x0002__x0010_Ÿ#_x0006_</t>
  </si>
  <si>
    <t xml:space="preserve">_x0001__x0001__x000f_¾_x0012_€#KKAAAA_x0005_¾_x0012_#KKAAAA_x0005_¾_x0012_‚#KKAAAA_x0005_¾_x0012_ƒ#KKAAAA_x0005_¾_x0012_„#KKAAAA_x0005_¾_x0012_…#KKAAAA_x0005_¾_x0012_†#KKAAAA_x0005_¾_x0012_‡#KKAAAA_x0005_¾_x0012_ˆ#KKAAAA_x0005_¾_x0012_‰#KKAAAA_x0005_¾_x0012_Š#KKAAAA_x0005_¾_x0012_‹#KKAAAA_x0005_¾_x0012_Œ#KKAAAA_x0005_¾_x0012_#KKAAAA_x0005_¾_x0012_Ž#KKAAAA_x0005_¾_x0012_#KKAAAA_x0005_¾_x0012_#KKAAAA_x0005_¾_x0012_‘#KKAAAA_x0005_¾_x0012_’#KKAAAA_x0005_¾_x0012_“#KKAAAA_x0005_¾_x0012_”#KKAAAA_x0005_¾_x0012_•#KKAAAA_x0005_¾_x0012_–#KKAAAA_x0005_¾_x0012_—#KKAAAA_x0005_¾_x0012_˜#KKAAAA_x0005_¾_x0012_™#KKAAAA_x0005_¾_x0012_š#KKAAAA_x0005_¾_x0012_›#KKAAAA_x0005_¾_x0012_œ#KKAAAA_x0005_¾_x0012_#KKAAAA_x0005_¾_x0012_ž#KKAAAA_x0005_¾_x0012_Ÿ#KKAAAA_x0005_×D@_x0005_l_x0002__x0016__x0016__x0016__x0016__x0016__x0016__x0016__x0016__x0016__x0016__x0016__x0016__x0016__x0016__x0016__x0016__x0016__x0016__x0016__x0016__x0016__x0016__x0016__x0016__x0016__x0016__x0016__x0016__x0016__x0016__x0016__x0008__x0002__x0010_ #_x0006_</t>
  </si>
  <si>
    <t xml:space="preserve">_x0001__x0001__x000f__x0008__x0002__x0010_¡#_x0006_</t>
  </si>
  <si>
    <t xml:space="preserve">_x0001__x0001__x000f__x0008__x0002__x0010_¢#_x0006_</t>
  </si>
  <si>
    <t xml:space="preserve">_x0001__x0001__x000f__x0008__x0002__x0010_£#_x0006_</t>
  </si>
  <si>
    <t xml:space="preserve">_x0001__x0001__x000f__x0008__x0002__x0010_¤#_x0006_</t>
  </si>
  <si>
    <t xml:space="preserve">_x0001__x0001__x000f__x0008__x0002__x0010_¥#_x0006_</t>
  </si>
  <si>
    <t xml:space="preserve">_x0001__x0001__x000f__x0008__x0002__x0010_¦#_x0006_</t>
  </si>
  <si>
    <t xml:space="preserve">_x0001__x0001__x000f__x0008__x0002__x0010_§#_x0006_</t>
  </si>
  <si>
    <t xml:space="preserve">_x0001__x0001__x000f__x0008__x0002__x0010_¨#_x0006_</t>
  </si>
  <si>
    <t xml:space="preserve">_x0001__x0001__x000f__x0008__x0002__x0010_©#_x0006_</t>
  </si>
  <si>
    <t xml:space="preserve">_x0001__x0001__x000f__x0008__x0002__x0010_ª#_x0006_</t>
  </si>
  <si>
    <t xml:space="preserve">_x0001__x0001__x000f__x0008__x0002__x0010_«#_x0006_</t>
  </si>
  <si>
    <t xml:space="preserve">_x0001__x0001__x000f__x0008__x0002__x0010_¬#_x0006_</t>
  </si>
  <si>
    <t xml:space="preserve">_x0001__x0001__x000f__x0008__x0002__x0010_­#_x0006_</t>
  </si>
  <si>
    <t xml:space="preserve">_x0001__x0001__x000f__x0008__x0002__x0010_®#_x0006_</t>
  </si>
  <si>
    <t xml:space="preserve">_x0001__x0001__x000f__x0008__x0002__x0010_¯#_x0006_</t>
  </si>
  <si>
    <t xml:space="preserve">_x0001__x0001__x000f__x0008__x0002__x0010_°#_x0006_</t>
  </si>
  <si>
    <t xml:space="preserve">_x0001__x0001__x000f__x0008__x0002__x0010_±#_x0006_</t>
  </si>
  <si>
    <t xml:space="preserve">_x0001__x0001__x000f__x0008__x0002__x0010_²#_x0006_</t>
  </si>
  <si>
    <t xml:space="preserve">_x0001__x0001__x000f__x0008__x0002__x0010_³#_x0006_</t>
  </si>
  <si>
    <t xml:space="preserve">_x0001__x0001__x000f__x0008__x0002__x0010_´#_x0006_</t>
  </si>
  <si>
    <t xml:space="preserve">_x0001__x0001__x000f__x0008__x0002__x0010_µ#_x0006_</t>
  </si>
  <si>
    <t xml:space="preserve">_x0001__x0001__x000f__x0008__x0002__x0010_¶#_x0006_</t>
  </si>
  <si>
    <t xml:space="preserve">_x0001__x0001__x000f__x0008__x0002__x0010_·#_x0006_</t>
  </si>
  <si>
    <t xml:space="preserve">_x0001__x0001__x000f__x0008__x0002__x0010_¸#_x0006_</t>
  </si>
  <si>
    <t xml:space="preserve">_x0001__x0001__x000f__x0008__x0002__x0010_¹#_x0006_</t>
  </si>
  <si>
    <t xml:space="preserve">_x0001__x0001__x000f__x0008__x0002__x0010_º#_x0006_</t>
  </si>
  <si>
    <t xml:space="preserve">_x0001__x0001__x000f__x0008__x0002__x0010_»#_x0006_</t>
  </si>
  <si>
    <t xml:space="preserve">_x0001__x0001__x000f__x0008__x0002__x0010_¼#_x0006_</t>
  </si>
  <si>
    <t xml:space="preserve">_x0001__x0001__x000f__x0008__x0002__x0010_½#_x0006_</t>
  </si>
  <si>
    <t xml:space="preserve">_x0001__x0001__x000f__x0008__x0002__x0010_¾#_x0006_</t>
  </si>
  <si>
    <t xml:space="preserve">_x0001__x0001__x000f__x0008__x0002__x0010_¿#_x0006_</t>
  </si>
  <si>
    <t xml:space="preserve">_x0001__x0001__x000f_¾_x0012_ #KKAAAA_x0005_¾_x0012_¡#KKAAAA_x0005_¾_x0012_¢#KKAAAA_x0005_¾_x0012_£#KKAAAA_x0005_¾_x0012_¤#KKAAAA_x0005_¾_x0012_¥#KKAAAA_x0005_¾_x0012_¦#KKAAAA_x0005_¾_x0012_§#KKAAAA_x0005_¾_x0012_¨#KKAAAA_x0005_¾_x0012_©#KKAAAA_x0005_¾_x0012_ª#KKAAAA_x0005_¾_x0012_«#KKAAAA_x0005_¾_x0012_¬#KKAAAA_x0005_¾_x0012_­#KKAAAA_x0005_¾_x0012_®#KKAAAA_x0005_¾_x0012_¯#KKAAAA_x0005_¾_x0012_°#KKAAAA_x0005_¾_x0012_±#KKAAAA_x0005_¾_x0012_²#KKAAAA_x0005_¾_x0012_³#KKAAAA_x0005_¾_x0012_´#KKAAAA_x0005_¾_x0012_µ#KKAAAA_x0005_¾_x0012_¶#KKAAAA_x0005_¾_x0012_·#KKAAAA_x0005_¾_x0012_¸#KKAAAA_x0005_¾_x0012_¹#KKAAAA_x0005_¾_x0012_º#KKAAAA_x0005_¾_x0012_»#KKAAAA_x0005_¾_x0012_¼#KKAAAA_x0005_¾_x0012_½#KKAAAA_x0005_¾_x0012_¾#KKAAAA_x0005_¾_x0012_¿#KKAAAA_x0005_×D@_x0005_l_x0002__x0016__x0016__x0016__x0016__x0016__x0016__x0016__x0016__x0016__x0016__x0016__x0016__x0016__x0016__x0016__x0016__x0016__x0016__x0016__x0016__x0016__x0016__x0016__x0016__x0016__x0016__x0016__x0016__x0016__x0016__x0016__x0008__x0002__x0010_À#_x0006_</t>
  </si>
  <si>
    <t xml:space="preserve">_x0001__x0001__x000f__x0008__x0002__x0010_Á#_x0006_</t>
  </si>
  <si>
    <t xml:space="preserve">_x0001__x0001__x000f__x0008__x0002__x0010_Â#_x0006_</t>
  </si>
  <si>
    <t xml:space="preserve">_x0001__x0001__x000f__x0008__x0002__x0010_Ã#_x0006_</t>
  </si>
  <si>
    <t xml:space="preserve">_x0001__x0001__x000f__x0008__x0002__x0010_Ä#_x0006_</t>
  </si>
  <si>
    <t xml:space="preserve">_x0001__x0001__x000f__x0008__x0002__x0010_Å#_x0006_</t>
  </si>
  <si>
    <t xml:space="preserve">_x0001__x0001__x000f__x0008__x0002__x0010_Æ#_x0006_</t>
  </si>
  <si>
    <t xml:space="preserve">_x0001__x0001__x000f__x0008__x0002__x0010_Ç#_x0006_</t>
  </si>
  <si>
    <t xml:space="preserve">_x0001__x0001__x000f__x0008__x0002__x0010_È#_x0006_</t>
  </si>
  <si>
    <t xml:space="preserve">_x0001__x0001__x000f__x0008__x0002__x0010_É#_x0006_</t>
  </si>
  <si>
    <t xml:space="preserve">_x0001__x0001__x000f__x0008__x0002__x0010_Ê#_x0006_</t>
  </si>
  <si>
    <t xml:space="preserve">_x0001__x0001__x000f__x0008__x0002__x0010_Ë#_x0006_</t>
  </si>
  <si>
    <t xml:space="preserve">_x0001__x0001__x000f__x0008__x0002__x0010_Ì#_x0006_</t>
  </si>
  <si>
    <t xml:space="preserve">_x0001__x0001__x000f__x0008__x0002__x0010_Í#_x0006_</t>
  </si>
  <si>
    <t xml:space="preserve">_x0001__x0001__x000f__x0008__x0002__x0010_Î#_x0006_</t>
  </si>
  <si>
    <t xml:space="preserve">_x0001__x0001__x000f__x0008__x0002__x0010_Ï#_x0006_</t>
  </si>
  <si>
    <t xml:space="preserve">_x0001__x0001__x000f__x0008__x0002__x0010_Ð#_x0006_</t>
  </si>
  <si>
    <t xml:space="preserve">_x0001__x0001__x000f__x0008__x0002__x0010_Ñ#_x0006_</t>
  </si>
  <si>
    <t xml:space="preserve">_x0001__x0001__x000f__x0008__x0002__x0010_Ò#_x0006_</t>
  </si>
  <si>
    <t xml:space="preserve">_x0001__x0001__x000f__x0008__x0002__x0010_Ó#_x0006_</t>
  </si>
  <si>
    <t xml:space="preserve">_x0001__x0001__x000f__x0008__x0002__x0010_Ô#_x0006_</t>
  </si>
  <si>
    <t xml:space="preserve">_x0001__x0001__x000f__x0008__x0002__x0010_Õ#_x0006_</t>
  </si>
  <si>
    <t xml:space="preserve">_x0001__x0001__x000f__x0008__x0002__x0010_Ö#_x0006_</t>
  </si>
  <si>
    <t xml:space="preserve">_x0001__x0001__x000f__x0008__x0002__x0010_×#_x0006_</t>
  </si>
  <si>
    <t xml:space="preserve">_x0001__x0001__x000f__x0008__x0002__x0010_Ø#_x0006_</t>
  </si>
  <si>
    <t xml:space="preserve">_x0001__x0001__x000f__x0008__x0002__x0010_Ù#_x0006_</t>
  </si>
  <si>
    <t xml:space="preserve">_x0001__x0001__x000f__x0008__x0002__x0010_Ú#_x0006_</t>
  </si>
  <si>
    <t xml:space="preserve">_x0001__x0001__x000f__x0008__x0002__x0010_Û#_x0006_</t>
  </si>
  <si>
    <t xml:space="preserve">_x0001__x0001__x000f__x0008__x0002__x0010_Ü#_x0006_</t>
  </si>
  <si>
    <t xml:space="preserve">_x0001__x0001__x000f__x0008__x0002__x0010_Ý#_x0006_</t>
  </si>
  <si>
    <t xml:space="preserve">_x0001__x0001__x000f__x0008__x0002__x0010_Þ#_x0006_</t>
  </si>
  <si>
    <t xml:space="preserve">_x0001__x0001__x000f__x0008__x0002__x0010_ß#_x0006_</t>
  </si>
  <si>
    <t xml:space="preserve">_x0001__x0001__x000f_¾_x0012_À#KKAAAA_x0005_¾_x0012_Á#KKAAAA_x0005_¾_x0012_Â#KKAAAA_x0005_¾_x0012_Ã#KKAAAA_x0005_¾_x0012_Ä#KKAAAA_x0005_¾_x0012_Å#KKAAAA_x0005_¾_x0012_Æ#KKAAAA_x0005_¾_x0012_Ç#KKAAAA_x0005_¾_x0012_È#KKAAAA_x0005_¾_x0012_É#KKAAAA_x0005_¾_x0012_Ê#KKAAAA_x0005_¾_x0012_Ë#KKAAAA_x0005_¾_x0012_Ì#KKAAAA_x0005_¾_x0012_Í#KKAAAA_x0005_¾_x0012_Î#KKAAAA_x0005_¾_x0012_Ï#KKAAAA_x0005_¾_x0012_Ð#KKAAAA_x0005_¾_x0012_Ñ#KKAAAA_x0005_¾_x0012_Ò#KKAAAA_x0005_¾_x0012_Ó#KKAAAA_x0005_¾_x0012_Ô#KKAAAA_x0005_¾_x0012_Õ#KKAAAA_x0005_¾_x0012_Ö#KKAAAA_x0005_¾_x0012_×#KKAAAA_x0005_¾_x0012_Ø#KKAAAA_x0005_¾_x0012_Ù#KKAAAA_x0005_¾_x0012_Ú#KKAAAA_x0005_¾_x0012_Û#KKAAAA_x0005_¾_x0012_Ü#KKAAAA_x0005_¾_x0012_Ý#KKAAAA_x0005_¾_x0012_Þ#KKAAAA_x0005_¾_x0012_ß#KKAAAA_x0005_×D@_x0005_l_x0002__x0016__x0016__x0016__x0016__x0016__x0016__x0016__x0016__x0016__x0016__x0016__x0016__x0016__x0016__x0016__x0016__x0016__x0016__x0016__x0016__x0016__x0016__x0016__x0016__x0016__x0016__x0016__x0016__x0016__x0016__x0016__x0008__x0002__x0010_à#_x0006_</t>
  </si>
  <si>
    <t xml:space="preserve">_x0001__x0001__x000f__x0008__x0002__x0010_á#_x0006_</t>
  </si>
  <si>
    <t xml:space="preserve">_x0001__x0001__x000f__x0008__x0002__x0010_â#_x0006_</t>
  </si>
  <si>
    <t xml:space="preserve">_x0001__x0001__x000f__x0008__x0002__x0010_ã#_x0006_</t>
  </si>
  <si>
    <t xml:space="preserve">_x0001__x0001__x000f__x0008__x0002__x0010_ä#_x0006_</t>
  </si>
  <si>
    <t xml:space="preserve">_x0001__x0001__x000f__x0008__x0002__x0010_å#_x0006_</t>
  </si>
  <si>
    <t xml:space="preserve">_x0001__x0001__x000f__x0008__x0002__x0010_æ#_x0006_</t>
  </si>
  <si>
    <t xml:space="preserve">_x0001__x0001__x000f__x0008__x0002__x0010_ç#_x0006_</t>
  </si>
  <si>
    <t xml:space="preserve">_x0001__x0001__x000f__x0008__x0002__x0010_è#_x0006_</t>
  </si>
  <si>
    <t xml:space="preserve">_x0001__x0001__x000f__x0008__x0002__x0010_é#_x0006_</t>
  </si>
  <si>
    <t xml:space="preserve">_x0001__x0001__x000f__x0008__x0002__x0010_ê#_x0006_</t>
  </si>
  <si>
    <t xml:space="preserve">_x0001__x0001__x000f__x0008__x0002__x0010_ë#_x0006_</t>
  </si>
  <si>
    <t xml:space="preserve">_x0001__x0001__x000f__x0008__x0002__x0010_ì#_x0006_</t>
  </si>
  <si>
    <t xml:space="preserve">_x0001__x0001__x000f__x0008__x0002__x0010_í#_x0006_</t>
  </si>
  <si>
    <t xml:space="preserve">_x0001__x0001__x000f__x0008__x0002__x0010_î#_x0006_</t>
  </si>
  <si>
    <t xml:space="preserve">_x0001__x0001__x000f__x0008__x0002__x0010_ï#_x0006_</t>
  </si>
  <si>
    <t xml:space="preserve">_x0001__x0001__x000f__x0008__x0002__x0010_ð#_x0006_</t>
  </si>
  <si>
    <t xml:space="preserve">_x0001__x0001__x000f__x0008__x0002__x0010_ñ#_x0006_</t>
  </si>
  <si>
    <t xml:space="preserve">_x0001__x0001__x000f__x0008__x0002__x0010_ò#_x0006_</t>
  </si>
  <si>
    <t xml:space="preserve">_x0001__x0001__x000f__x0008__x0002__x0010_ó#_x0006_</t>
  </si>
  <si>
    <t xml:space="preserve">_x0001__x0001__x000f__x0008__x0002__x0010_ô#_x0006_</t>
  </si>
  <si>
    <t xml:space="preserve">_x0001__x0001__x000f__x0008__x0002__x0010_õ#_x0006_</t>
  </si>
  <si>
    <t xml:space="preserve">_x0001__x0001__x000f__x0008__x0002__x0010_ö#_x0006_</t>
  </si>
  <si>
    <t xml:space="preserve">_x0001__x0001__x000f__x0008__x0002__x0010_÷#_x0006_</t>
  </si>
  <si>
    <t xml:space="preserve">_x0001__x0001__x000f__x0008__x0002__x0010_ø#_x0006_</t>
  </si>
  <si>
    <t xml:space="preserve">_x0001__x0001__x000f__x0008__x0002__x0010_ù#_x0006_</t>
  </si>
  <si>
    <t xml:space="preserve">_x0001__x0001__x000f__x0008__x0002__x0010_ú#_x0006_</t>
  </si>
  <si>
    <t xml:space="preserve">_x0001__x0001__x000f__x0008__x0002__x0010_û#_x0006_</t>
  </si>
  <si>
    <t xml:space="preserve">_x0001__x0001__x000f__x0008__x0002__x0010_ü#_x0006_</t>
  </si>
  <si>
    <t xml:space="preserve">_x0001__x0001__x000f__x0008__x0002__x0010_ý#_x0006_</t>
  </si>
  <si>
    <t xml:space="preserve">_x0001__x0001__x000f__x0008__x0002__x0010_þ#_x0006_</t>
  </si>
  <si>
    <t xml:space="preserve">_x0001__x0001__x000f__x0008__x0002__x0010_ÿ#_x0006_</t>
  </si>
  <si>
    <t xml:space="preserve">_x0001__x0001__x000f_¾_x0012_à#KKAAAA_x0005_¾_x0012_á#KKAAAA_x0005_¾_x0012_â#KKAAAA_x0005_¾_x0012_ã#KKAAAA_x0005_¾_x0012_ä#KKAAAA_x0005_¾_x0012_å#KKAAAA_x0005_¾_x0012_æ#KKAAAA_x0005_¾_x0012_ç#KKAAAA_x0005_¾_x0012_è#KKAAAA_x0005_¾_x0012_é#KKAAAA_x0005_¾_x0012_ê#KKAAAA_x0005_¾_x0012_ë#KKAAAA_x0005_¾_x0012_ì#KKAAAA_x0005_¾_x0012_í#KKAAAA_x0005_¾_x0012_î#KKAAAA_x0005_¾_x0012_ï#KKAAAA_x0005_¾_x0012_ð#KKAAAA_x0005_¾_x0012_ñ#KKAAAA_x0005_¾_x0012_ò#KKAAAA_x0005_¾_x0012_ó#KKAAAA_x0005_¾_x0012_ô#KKAAAA_x0005_¾_x0012_õ#KKAAAA_x0005_¾_x0012_ö#KKAAAA_x0005_¾_x0012_÷#KKAAAA_x0005_¾_x0012_ø#KKAAAA_x0005_¾_x0012_ù#KKAAAA_x0005_¾_x0012_ú#KKAAAA_x0005_¾_x0012_û#KKAAAA_x0005_¾_x0012_ü#KKAAAA_x0005_¾_x0012_ý#KKAAAA_x0005_¾_x0012_þ#KKAAAA_x0005_¾_x0012_ÿ#KKAAAA_x0005_×D@_x0005_l_x0002__x0016__x0016__x0016__x0016__x0016__x0016__x0016__x0016__x0016__x0016__x0016__x0016__x0016__x0016__x0016__x0016__x0016__x0016__x0016__x0016__x0016__x0016__x0016__x0016__x0016__x0016__x0016__x0016__x0016__x0016__x0016__x0008__x0002__x0010_$_x0006_</t>
  </si>
  <si>
    <t xml:space="preserve">_x0001__x0001__x000f__x0008__x0002__x0010__x0001_$_x0006_</t>
  </si>
  <si>
    <t xml:space="preserve">_x0001__x0001__x000f__x0008__x0002__x0010__x0002_$_x0006_</t>
  </si>
  <si>
    <t xml:space="preserve">_x0001__x0001__x000f__x0008__x0002__x0010__x0003_$_x0006_</t>
  </si>
  <si>
    <t xml:space="preserve">_x0001__x0001__x000f__x0008__x0002__x0010__x0004_$_x0006_</t>
  </si>
  <si>
    <t xml:space="preserve">_x0001__x0001__x000f__x0008__x0002__x0010__x0005_$_x0006_</t>
  </si>
  <si>
    <t xml:space="preserve">_x0001__x0001__x000f__x0008__x0002__x0010__x0006_$_x0006_</t>
  </si>
  <si>
    <t xml:space="preserve">_x0001__x0001__x000f__x0008__x0002__x0010__x0007_$_x0006_</t>
  </si>
  <si>
    <t xml:space="preserve">_x0001__x0001__x000f__x0008__x0002__x0010__x0008_$_x0006_</t>
  </si>
  <si>
    <t xml:space="preserve">_x0001__x0001__x000f__x0008__x0002__x0010_	$_x0006_</t>
  </si>
  <si>
    <t xml:space="preserve">$_x0006_</t>
  </si>
  <si>
    <t xml:space="preserve">_x0001__x0001__x000f__x0008__x0002__x0010__x000b_$_x0006_</t>
  </si>
  <si>
    <t xml:space="preserve">_x0001__x0001__x000f__x0008__x0002__x0010__x000c_$_x0006_</t>
  </si>
  <si>
    <t xml:space="preserve">_x0001__x0001__x000f__x0008__x0002__x0010__x000e_$_x0006_</t>
  </si>
  <si>
    <t xml:space="preserve">_x0001__x0001__x000f__x0008__x0002__x0010__x000f_$_x0006_</t>
  </si>
  <si>
    <t xml:space="preserve">_x0001__x0001__x000f__x0008__x0002__x0010__x0010_$_x0006_</t>
  </si>
  <si>
    <t xml:space="preserve">_x0001__x0001__x000f__x0008__x0002__x0010__x0011_$_x0006_</t>
  </si>
  <si>
    <t xml:space="preserve">_x0001__x0001__x000f__x0008__x0002__x0010__x0012_$_x0006_</t>
  </si>
  <si>
    <t xml:space="preserve">_x0001__x0001__x000f__x0008__x0002__x0010__x0013_$_x0006_</t>
  </si>
  <si>
    <t xml:space="preserve">_x0001__x0001__x000f__x0008__x0002__x0010__x0014_$_x0006_</t>
  </si>
  <si>
    <t xml:space="preserve">_x0001__x0001__x000f__x0008__x0002__x0010__x0015_$_x0006_</t>
  </si>
  <si>
    <t xml:space="preserve">_x0001__x0001__x000f__x0008__x0002__x0010__x0016_$_x0006_</t>
  </si>
  <si>
    <t xml:space="preserve">_x0001__x0001__x000f__x0008__x0002__x0010__x0017_$_x0006_</t>
  </si>
  <si>
    <t xml:space="preserve">_x0001__x0001__x000f__x0008__x0002__x0010__x0018_$_x0006_</t>
  </si>
  <si>
    <t xml:space="preserve">_x0001__x0001__x000f__x0008__x0002__x0010__x0019_$_x0006_</t>
  </si>
  <si>
    <t xml:space="preserve">_x0001__x0001__x000f__x0008__x0002__x0010__x001a_$_x0006_</t>
  </si>
  <si>
    <t xml:space="preserve">_x0001__x0001__x000f__x0008__x0002__x0010__x001b_$_x0006_</t>
  </si>
  <si>
    <t xml:space="preserve">_x0001__x0001__x000f__x0008__x0002__x0010__x001c_$_x0006_</t>
  </si>
  <si>
    <t xml:space="preserve">_x0001__x0001__x000f__x0008__x0002__x0010__x001d_$_x0006_</t>
  </si>
  <si>
    <t xml:space="preserve">_x0001__x0001__x000f__x0008__x0002__x0010__x001e_$_x0006_</t>
  </si>
  <si>
    <t xml:space="preserve">_x0001__x0001__x000f__x0008__x0002__x0010__x001f_$_x0006_</t>
  </si>
  <si>
    <t xml:space="preserve">_x0001__x0001__x000f_¾_x0012_$KKAAAA_x0005_¾_x0012__x0001_$KKAAAA_x0005_¾_x0012__x0002_$KKAAAA_x0005_¾_x0012__x0003_$KKAAAA_x0005_¾_x0012__x0004_$KKAAAA_x0005_¾_x0012__x0005_$KKAAAA_x0005_¾_x0012__x0006_$KKAAAA_x0005_¾_x0012__x0007_$KKAAAA_x0005_¾_x0012__x0008_$KKAAAA_x0005_¾_x0012_	$KKAAAA_x0005_¾_x0012_</t>
  </si>
  <si>
    <t xml:space="preserve">$KKAAAA_x0005_¾_x0012__x000b_$KKAAAA_x0005_¾_x0012__x000c_$KKAAAA_x0005_¾_x0012_</t>
  </si>
  <si>
    <t xml:space="preserve">$KKAAAA_x0005_¾_x0012__x000e_$KKAAAA_x0005_¾_x0012__x000f_$KKAAAA_x0005_¾_x0012__x0010_$KKAAAA_x0005_¾_x0012__x0011_$KKAAAA_x0005_¾_x0012__x0012_$KKAAAA_x0005_¾_x0012__x0013_$KKAAAA_x0005_¾_x0012__x0014_$KKAAAA_x0005_¾_x0012__x0015_$KKAAAA_x0005_¾_x0012__x0016_$KKAAAA_x0005_¾_x0012__x0017_$KKAAAA_x0005_¾_x0012__x0018_$KKAAAA_x0005_¾_x0012__x0019_$KKAAAA_x0005_¾_x0012__x001a_$KKAAAA_x0005_¾_x0012__x001b_$KKAAAA_x0005_¾_x0012__x001c_$KKAAAA_x0005_¾_x0012__x001d_$KKAAAA_x0005_¾_x0012__x001e_$KKAAAA_x0005_¾_x0012__x001f_$KKAAAA_x0005_×D@_x0005_l_x0002__x0016__x0016__x0016__x0016__x0016__x0016__x0016__x0016__x0016__x0016__x0016__x0016__x0016__x0016__x0016__x0016__x0016__x0016__x0016__x0016__x0016__x0016__x0016__x0016__x0016__x0016__x0016__x0016__x0016__x0016__x0016__x0008__x0002__x0010_ $_x0006_</t>
  </si>
  <si>
    <t xml:space="preserve">_x0001__x0001__x000f__x0008__x0002__x0010_!$_x0006_</t>
  </si>
  <si>
    <t xml:space="preserve">_x0001__x0001__x000f__x0008__x0002__x0010_"$_x0006_</t>
  </si>
  <si>
    <t xml:space="preserve">_x0001__x0001__x000f__x0008__x0002__x0010_#$_x0006_</t>
  </si>
  <si>
    <t xml:space="preserve">_x0001__x0001__x000f__x0008__x0002__x0010_$$_x0006_</t>
  </si>
  <si>
    <t xml:space="preserve">_x0001__x0001__x000f__x0008__x0002__x0010_%$_x0006_</t>
  </si>
  <si>
    <t xml:space="preserve">_x0001__x0001__x000f__x0008__x0002__x0010_&amp;$_x0006_</t>
  </si>
  <si>
    <t xml:space="preserve">_x0001__x0001__x000f__x0008__x0002__x0010_'$_x0006_</t>
  </si>
  <si>
    <t xml:space="preserve">_x0001__x0001__x000f__x0008__x0002__x0010_($_x0006_</t>
  </si>
  <si>
    <t xml:space="preserve">_x0001__x0001__x000f__x0008__x0002__x0010_)$_x0006_</t>
  </si>
  <si>
    <t xml:space="preserve">_x0001__x0001__x000f__x0008__x0002__x0010_*$_x0006_</t>
  </si>
  <si>
    <t xml:space="preserve">_x0001__x0001__x000f__x0008__x0002__x0010_+$_x0006_</t>
  </si>
  <si>
    <t xml:space="preserve">_x0001__x0001__x000f__x0008__x0002__x0010_-$_x0006_</t>
  </si>
  <si>
    <t xml:space="preserve">_x0001__x0001__x000f__x0008__x0002__x0010_.$_x0006_</t>
  </si>
  <si>
    <t xml:space="preserve">_x0001__x0001__x000f__x0008__x0002__x0010_/$_x0006_</t>
  </si>
  <si>
    <t xml:space="preserve">_x0001__x0001__x000f__x0008__x0002__x0010_0$_x0006_</t>
  </si>
  <si>
    <t xml:space="preserve">_x0001__x0001__x000f__x0008__x0002__x0010_1$_x0006_</t>
  </si>
  <si>
    <t xml:space="preserve">_x0001__x0001__x000f__x0008__x0002__x0010_2$_x0006_</t>
  </si>
  <si>
    <t xml:space="preserve">_x0001__x0001__x000f__x0008__x0002__x0010_3$_x0006_</t>
  </si>
  <si>
    <t xml:space="preserve">_x0001__x0001__x000f__x0008__x0002__x0010_4$_x0006_</t>
  </si>
  <si>
    <t xml:space="preserve">_x0001__x0001__x000f__x0008__x0002__x0010_5$_x0006_</t>
  </si>
  <si>
    <t xml:space="preserve">_x0001__x0001__x000f__x0008__x0002__x0010_6$_x0006_</t>
  </si>
  <si>
    <t xml:space="preserve">_x0001__x0001__x000f__x0008__x0002__x0010_7$_x0006_</t>
  </si>
  <si>
    <t xml:space="preserve">_x0001__x0001__x000f__x0008__x0002__x0010_8$_x0006_</t>
  </si>
  <si>
    <t xml:space="preserve">_x0001__x0001__x000f__x0008__x0002__x0010_9$_x0006_</t>
  </si>
  <si>
    <t xml:space="preserve">_x0001__x0001__x000f__x0008__x0002__x0010_:$_x0006_</t>
  </si>
  <si>
    <t xml:space="preserve">_x0001__x0001__x000f__x0008__x0002__x0010_;$_x0006_</t>
  </si>
  <si>
    <t xml:space="preserve">_x0001__x0001__x000f__x0008__x0002__x0010_&lt;$_x0006_</t>
  </si>
  <si>
    <t xml:space="preserve">_x0001__x0001__x000f__x0008__x0002__x0010_=$_x0006_</t>
  </si>
  <si>
    <t xml:space="preserve">_x0001__x0001__x000f__x0008__x0002__x0010_&gt;$_x0006_</t>
  </si>
  <si>
    <t xml:space="preserve">_x0001__x0001__x000f__x0008__x0002__x0010_?$_x0006_</t>
  </si>
  <si>
    <t xml:space="preserve">_x0001__x0001__x000f_¾_x0012_ $KKAAAA_x0005_¾_x0012_!$KKAAAA_x0005_¾_x0012_"$KKAAAA_x0005_¾_x0012_#$KKAAAA_x0005_¾_x0012_$$KKAAAA_x0005_¾_x0012_%$KKAAAA_x0005_¾_x0012_&amp;$KKAAAA_x0005_¾_x0012_'$KKAAAA_x0005_¾_x0012_($KKAAAA_x0005_¾_x0012_)$KKAAAA_x0005_¾_x0012_*$KKAAAA_x0005_¾_x0012_+$KKAAAA_x0005_¾_x0012_</t>
  </si>
  <si>
    <t xml:space="preserve">$KKAAAA_x0005_¾_x0012_-$KKAAAA_x0005_¾_x0012_.$KKAAAA_x0005_¾_x0012_/$KKAAAA_x0005_¾_x0012_0$KKAAAA_x0005_¾_x0012_1$KKAAAA_x0005_¾_x0012_2$KKAAAA_x0005_¾_x0012_3$KKAAAA_x0005_¾_x0012_4$KKAAAA_x0005_¾_x0012_5$KKAAAA_x0005_¾_x0012_6$KKAAAA_x0005_¾_x0012_7$KKAAAA_x0005_¾_x0012_8$KKAAAA_x0005_¾_x0012_9$KKAAAA_x0005_¾_x0012_:$KKAAAA_x0005_¾_x0012_;$KKAAAA_x0005_¾_x0012_&lt;$KKAAAA_x0005_¾_x0012_=$KKAAAA_x0005_¾_x0012_&gt;$KKAAAA_x0005_¾_x0012_?$KKAAAA_x0005_×D@_x0005_l_x0002__x0016__x0016__x0016__x0016__x0016__x0016__x0016__x0016__x0016__x0016__x0016__x0016__x0016__x0016__x0016__x0016__x0016__x0016__x0016__x0016__x0016__x0016__x0016__x0016__x0016__x0016__x0016__x0016__x0016__x0016__x0016__x0008__x0002__x0010_@$_x0006_</t>
  </si>
  <si>
    <t xml:space="preserve">_x0001__x0001__x000f__x0008__x0002__x0010_A$_x0006_</t>
  </si>
  <si>
    <t xml:space="preserve">_x0001__x0001__x000f__x0008__x0002__x0010_B$_x0006_</t>
  </si>
  <si>
    <t xml:space="preserve">_x0001__x0001__x000f__x0008__x0002__x0010_C$_x0006_</t>
  </si>
  <si>
    <t xml:space="preserve">_x0001__x0001__x000f__x0008__x0002__x0010_D$_x0006_</t>
  </si>
  <si>
    <t xml:space="preserve">_x0001__x0001__x000f__x0008__x0002__x0010_E$_x0006_</t>
  </si>
  <si>
    <t xml:space="preserve">_x0001__x0001__x000f__x0008__x0002__x0010_F$_x0006_</t>
  </si>
  <si>
    <t xml:space="preserve">_x0001__x0001__x000f__x0008__x0002__x0010_G$_x0006_</t>
  </si>
  <si>
    <t xml:space="preserve">_x0001__x0001__x000f__x0008__x0002__x0010_H$_x0006_</t>
  </si>
  <si>
    <t xml:space="preserve">_x0001__x0001__x000f__x0008__x0002__x0010_I$_x0006_</t>
  </si>
  <si>
    <t xml:space="preserve">_x0001__x0001__x000f__x0008__x0002__x0010_J$_x0006_</t>
  </si>
  <si>
    <t xml:space="preserve">_x0001__x0001__x000f__x0008__x0002__x0010_K$_x0006_</t>
  </si>
  <si>
    <t xml:space="preserve">_x0001__x0001__x000f__x0008__x0002__x0010_L$_x0006_</t>
  </si>
  <si>
    <t xml:space="preserve">_x0001__x0001__x000f__x0008__x0002__x0010_M$_x0006_</t>
  </si>
  <si>
    <t xml:space="preserve">_x0001__x0001__x000f__x0008__x0002__x0010_N$_x0006_</t>
  </si>
  <si>
    <t xml:space="preserve">_x0001__x0001__x000f__x0008__x0002__x0010_O$_x0006_</t>
  </si>
  <si>
    <t xml:space="preserve">_x0001__x0001__x000f__x0008__x0002__x0010_P$_x0006_</t>
  </si>
  <si>
    <t xml:space="preserve">_x0001__x0001__x000f__x0008__x0002__x0010_Q$_x0006_</t>
  </si>
  <si>
    <t xml:space="preserve">_x0001__x0001__x000f__x0008__x0002__x0010_R$_x0006_</t>
  </si>
  <si>
    <t xml:space="preserve">_x0001__x0001__x000f__x0008__x0002__x0010_S$_x0006_</t>
  </si>
  <si>
    <t xml:space="preserve">_x0001__x0001__x000f__x0008__x0002__x0010_T$_x0006_</t>
  </si>
  <si>
    <t xml:space="preserve">_x0001__x0001__x000f__x0008__x0002__x0010_U$_x0006_</t>
  </si>
  <si>
    <t xml:space="preserve">_x0001__x0001__x000f__x0008__x0002__x0010_V$_x0006_</t>
  </si>
  <si>
    <t xml:space="preserve">_x0001__x0001__x000f__x0008__x0002__x0010_W$_x0006_</t>
  </si>
  <si>
    <t xml:space="preserve">_x0001__x0001__x000f__x0008__x0002__x0010_X$_x0006_</t>
  </si>
  <si>
    <t xml:space="preserve">_x0001__x0001__x000f__x0008__x0002__x0010_Y$_x0006_</t>
  </si>
  <si>
    <t xml:space="preserve">_x0001__x0001__x000f__x0008__x0002__x0010_Z$_x0006_</t>
  </si>
  <si>
    <t xml:space="preserve">_x0001__x0001__x000f__x0008__x0002__x0010_[$_x0006_</t>
  </si>
  <si>
    <t xml:space="preserve">_x0001__x0001__x000f__x0008__x0002__x0010_\$_x0006_</t>
  </si>
  <si>
    <t xml:space="preserve">_x0001__x0001__x000f__x0008__x0002__x0010_]$_x0006_</t>
  </si>
  <si>
    <t xml:space="preserve">_x0001__x0001__x000f__x0008__x0002__x0010_^$_x0006_</t>
  </si>
  <si>
    <t xml:space="preserve">_x0001__x0001__x000f__x0008__x0002__x0010__$_x0006_</t>
  </si>
  <si>
    <t xml:space="preserve">_x0001__x0001__x000f_¾_x0012_@$KKAAAA_x0005_¾_x0012_A$KKAAAA_x0005_¾_x0012_B$KKAAAA_x0005_¾_x0012_C$KKAAAA_x0005_¾_x0012_D$KKAAAA_x0005_¾_x0012_E$KKAAAA_x0005_¾_x0012_F$KKAAAA_x0005_¾_x0012_G$KKAAAA_x0005_¾_x0012_H$KKAAAA_x0005_¾_x0012_I$KKAAAA_x0005_¾_x0012_J$KKAAAA_x0005_¾_x0012_K$KKAAAA_x0005_¾_x0012_L$KKAAAA_x0005_¾_x0012_M$KKAAAA_x0005_¾_x0012_N$KKAAAA_x0005_¾_x0012_O$KKAAAA_x0005_¾_x0012_P$KKAAAA_x0005_¾_x0012_Q$KKAAAA_x0005_¾_x0012_R$KKAAAA_x0005_¾_x0012_S$KKAAAA_x0005_¾_x0012_T$KKAAAA_x0005_¾_x0012_U$KKAAAA_x0005_¾_x0012_V$KKAAAA_x0005_¾_x0012_W$KKAAAA_x0005_¾_x0012_X$KKAAAA_x0005_¾_x0012_Y$KKAAAA_x0005_¾_x0012_Z$KKAAAA_x0005_¾_x0012_[$KKAAAA_x0005_¾_x0012_\$KKAAAA_x0005_¾_x0012_]$KKAAAA_x0005_¾_x0012_^$KKAAAA_x0005_¾_x0012__$KKAAAA_x0005_×D@_x0005_l_x0002__x0016__x0016__x0016__x0016__x0016__x0016__x0016__x0016__x0016__x0016__x0016__x0016__x0016__x0016__x0016__x0016__x0016__x0016__x0016__x0016__x0016__x0016__x0016__x0016__x0016__x0016__x0016__x0016__x0016__x0016__x0016__x0008__x0002__x0010_`$_x0006_</t>
  </si>
  <si>
    <t xml:space="preserve">_x0001__x0001__x000f__x0008__x0002__x0010_a$_x0006_</t>
  </si>
  <si>
    <t xml:space="preserve">_x0001__x0001__x000f__x0008__x0002__x0010_b$_x0006_</t>
  </si>
  <si>
    <t xml:space="preserve">_x0001__x0001__x000f__x0008__x0002__x0010_c$_x0006_</t>
  </si>
  <si>
    <t xml:space="preserve">_x0001__x0001__x000f__x0008__x0002__x0010_d$_x0006_</t>
  </si>
  <si>
    <t xml:space="preserve">_x0001__x0001__x000f__x0008__x0002__x0010_e$_x0006_</t>
  </si>
  <si>
    <t xml:space="preserve">_x0001__x0001__x000f__x0008__x0002__x0010_f$_x0006_</t>
  </si>
  <si>
    <t xml:space="preserve">_x0001__x0001__x000f__x0008__x0002__x0010_g$_x0006_</t>
  </si>
  <si>
    <t xml:space="preserve">_x0001__x0001__x000f__x0008__x0002__x0010_h$_x0006_</t>
  </si>
  <si>
    <t xml:space="preserve">_x0001__x0001__x000f__x0008__x0002__x0010_i$_x0006_</t>
  </si>
  <si>
    <t xml:space="preserve">_x0001__x0001__x000f__x0008__x0002__x0010_j$_x0006_</t>
  </si>
  <si>
    <t xml:space="preserve">_x0001__x0001__x000f__x0008__x0002__x0010_k$_x0006_</t>
  </si>
  <si>
    <t xml:space="preserve">_x0001__x0001__x000f__x0008__x0002__x0010_l$_x0006_</t>
  </si>
  <si>
    <t xml:space="preserve">_x0001__x0001__x000f__x0008__x0002__x0010_m$_x0006_</t>
  </si>
  <si>
    <t xml:space="preserve">_x0001__x0001__x000f__x0008__x0002__x0010_n$_x0006_</t>
  </si>
  <si>
    <t xml:space="preserve">_x0001__x0001__x000f__x0008__x0002__x0010_o$_x0006_</t>
  </si>
  <si>
    <t xml:space="preserve">_x0001__x0001__x000f__x0008__x0002__x0010_p$_x0006_</t>
  </si>
  <si>
    <t xml:space="preserve">_x0001__x0001__x000f__x0008__x0002__x0010_q$_x0006_</t>
  </si>
  <si>
    <t xml:space="preserve">_x0001__x0001__x000f__x0008__x0002__x0010_r$_x0006_</t>
  </si>
  <si>
    <t xml:space="preserve">_x0001__x0001__x000f__x0008__x0002__x0010_s$_x0006_</t>
  </si>
  <si>
    <t xml:space="preserve">_x0001__x0001__x000f__x0008__x0002__x0010_t$_x0006_</t>
  </si>
  <si>
    <t xml:space="preserve">_x0001__x0001__x000f__x0008__x0002__x0010_u$_x0006_</t>
  </si>
  <si>
    <t xml:space="preserve">_x0001__x0001__x000f__x0008__x0002__x0010_v$_x0006_</t>
  </si>
  <si>
    <t xml:space="preserve">_x0001__x0001__x000f__x0008__x0002__x0010_w$_x0006_</t>
  </si>
  <si>
    <t xml:space="preserve">_x0001__x0001__x000f__x0008__x0002__x0010_x$_x0006_</t>
  </si>
  <si>
    <t xml:space="preserve">_x0001__x0001__x000f__x0008__x0002__x0010_y$_x0006_</t>
  </si>
  <si>
    <t xml:space="preserve">_x0001__x0001__x000f__x0008__x0002__x0010_z$_x0006_</t>
  </si>
  <si>
    <t xml:space="preserve">_x0001__x0001__x000f__x0008__x0002__x0010_{$_x0006_</t>
  </si>
  <si>
    <t xml:space="preserve">_x0001__x0001__x000f__x0008__x0002__x0010_|$_x0006_</t>
  </si>
  <si>
    <t xml:space="preserve">_x0001__x0001__x000f__x0008__x0002__x0010_}$_x0006_</t>
  </si>
  <si>
    <t xml:space="preserve">_x0001__x0001__x000f__x0008__x0002__x0010_~$_x0006_</t>
  </si>
  <si>
    <t xml:space="preserve">_x0001__x0001__x000f__x0008__x0002__x0010_$_x0006_</t>
  </si>
  <si>
    <t xml:space="preserve">_x0001__x0001__x000f_¾_x0012_`$KKAAAA_x0005_¾_x0012_a$KKAAAA_x0005_¾_x0012_b$KKAAAA_x0005_¾_x0012_c$KKAAAA_x0005_¾_x0012_d$KKAAAA_x0005_¾_x0012_e$KKAAAA_x0005_¾_x0012_f$KKAAAA_x0005_¾_x0012_g$KKAAAA_x0005_¾_x0012_h$KKAAAA_x0005_¾_x0012_i$KKAAAA_x0005_¾_x0012_j$KKAAAA_x0005_¾_x0012_k$KKAAAA_x0005_¾_x0012_l$KKAAAA_x0005_¾_x0012_m$KKAAAA_x0005_¾_x0012_n$KKAAAA_x0005_¾_x0012_o$KKAAAA_x0005_¾_x0012_p$KKAAAA_x0005_¾_x0012_q$KKAAAA_x0005_¾_x0012_r$KKAAAA_x0005_¾_x0012_s$KKAAAA_x0005_¾_x0012_t$KKAAAA_x0005_¾_x0012_u$KKAAAA_x0005_¾_x0012_v$KKAAAA_x0005_¾_x0012_w$KKAAAA_x0005_¾_x0012_x$KKAAAA_x0005_¾_x0012_y$KKAAAA_x0005_¾_x0012_z$KKAAAA_x0005_¾_x0012_{$KKAAAA_x0005_¾_x0012_|$KKAAAA_x0005_¾_x0012_}$KKAAAA_x0005_¾_x0012_~$KKAAAA_x0005_¾_x0012_$KKAAAA_x0005_×D@_x0005_l_x0002__x0016__x0016__x0016__x0016__x0016__x0016__x0016__x0016__x0016__x0016__x0016__x0016__x0016__x0016__x0016__x0016__x0016__x0016__x0016__x0016__x0016__x0016__x0016__x0016__x0016__x0016__x0016__x0016__x0016__x0016__x0016__x0008__x0002__x0010_€$_x0006_</t>
  </si>
  <si>
    <t xml:space="preserve">_x0001__x0001__x000f__x0008__x0002__x0010_$_x0006_</t>
  </si>
  <si>
    <t xml:space="preserve">_x0001__x0001__x000f__x0008__x0002__x0010_‚$_x0006_</t>
  </si>
  <si>
    <t xml:space="preserve">_x0001__x0001__x000f__x0008__x0002__x0010_ƒ$_x0006_</t>
  </si>
  <si>
    <t xml:space="preserve">_x0001__x0001__x000f__x0008__x0002__x0010_„$_x0006_</t>
  </si>
  <si>
    <t xml:space="preserve">_x0001__x0001__x000f__x0008__x0002__x0010_…$_x0006_</t>
  </si>
  <si>
    <t xml:space="preserve">_x0001__x0001__x000f__x0008__x0002__x0010_†$_x0006_</t>
  </si>
  <si>
    <t xml:space="preserve">_x0001__x0001__x000f__x0008__x0002__x0010_‡$_x0006_</t>
  </si>
  <si>
    <t xml:space="preserve">_x0001__x0001__x000f__x0008__x0002__x0010_ˆ$_x0006_</t>
  </si>
  <si>
    <t xml:space="preserve">_x0001__x0001__x000f__x0008__x0002__x0010_‰$_x0006_</t>
  </si>
  <si>
    <t xml:space="preserve">_x0001__x0001__x000f__x0008__x0002__x0010_Š$_x0006_</t>
  </si>
  <si>
    <t xml:space="preserve">_x0001__x0001__x000f__x0008__x0002__x0010_‹$_x0006_</t>
  </si>
  <si>
    <t xml:space="preserve">_x0001__x0001__x000f__x0008__x0002__x0010_Œ$_x0006_</t>
  </si>
  <si>
    <t xml:space="preserve">_x0001__x0001__x000f__x0008__x0002__x0010_$_x0006_</t>
  </si>
  <si>
    <t xml:space="preserve">_x0001__x0001__x000f__x0008__x0002__x0010_Ž$_x0006_</t>
  </si>
  <si>
    <t xml:space="preserve">_x0001__x0001__x000f__x0008__x0002__x0010_$_x0006_</t>
  </si>
  <si>
    <t xml:space="preserve">_x0001__x0001__x000f__x0008__x0002__x0010_$_x0006_</t>
  </si>
  <si>
    <t xml:space="preserve">_x0001__x0001__x000f__x0008__x0002__x0010_‘$_x0006_</t>
  </si>
  <si>
    <t xml:space="preserve">_x0001__x0001__x000f__x0008__x0002__x0010_’$_x0006_</t>
  </si>
  <si>
    <t xml:space="preserve">_x0001__x0001__x000f__x0008__x0002__x0010_“$_x0006_</t>
  </si>
  <si>
    <t xml:space="preserve">_x0001__x0001__x000f__x0008__x0002__x0010_”$_x0006_</t>
  </si>
  <si>
    <t xml:space="preserve">_x0001__x0001__x000f__x0008__x0002__x0010_•$_x0006_</t>
  </si>
  <si>
    <t xml:space="preserve">_x0001__x0001__x000f__x0008__x0002__x0010_–$_x0006_</t>
  </si>
  <si>
    <t xml:space="preserve">_x0001__x0001__x000f__x0008__x0002__x0010_—$_x0006_</t>
  </si>
  <si>
    <t xml:space="preserve">_x0001__x0001__x000f__x0008__x0002__x0010_˜$_x0006_</t>
  </si>
  <si>
    <t xml:space="preserve">_x0001__x0001__x000f__x0008__x0002__x0010_™$_x0006_</t>
  </si>
  <si>
    <t xml:space="preserve">_x0001__x0001__x000f__x0008__x0002__x0010_š$_x0006_</t>
  </si>
  <si>
    <t xml:space="preserve">_x0001__x0001__x000f__x0008__x0002__x0010_›$_x0006_</t>
  </si>
  <si>
    <t xml:space="preserve">_x0001__x0001__x000f__x0008__x0002__x0010_œ$_x0006_</t>
  </si>
  <si>
    <t xml:space="preserve">_x0001__x0001__x000f__x0008__x0002__x0010_$_x0006_</t>
  </si>
  <si>
    <t xml:space="preserve">_x0001__x0001__x000f__x0008__x0002__x0010_ž$_x0006_</t>
  </si>
  <si>
    <t xml:space="preserve">_x0001__x0001__x000f__x0008__x0002__x0010_Ÿ$_x0006_</t>
  </si>
  <si>
    <t xml:space="preserve">_x0001__x0001__x000f_¾_x0012_€$KKAAAA_x0005_¾_x0012_$KKAAAA_x0005_¾_x0012_‚$KKAAAA_x0005_¾_x0012_ƒ$KKAAAA_x0005_¾_x0012_„$KKAAAA_x0005_¾_x0012_…$KKAAAA_x0005_¾_x0012_†$KKAAAA_x0005_¾_x0012_‡$KKAAAA_x0005_¾_x0012_ˆ$KKAAAA_x0005_¾_x0012_‰$KKAAAA_x0005_¾_x0012_Š$KKAAAA_x0005_¾_x0012_‹$KKAAAA_x0005_¾_x0012_Œ$KKAAAA_x0005_¾_x0012_$KKAAAA_x0005_¾_x0012_Ž$KKAAAA_x0005_¾_x0012_$KKAAAA_x0005_¾_x0012_$KKAAAA_x0005_¾_x0012_‘$KKAAAA_x0005_¾_x0012_’$KKAAAA_x0005_¾_x0012_“$KKAAAA_x0005_¾_x0012_”$KKAAAA_x0005_¾_x0012_•$KKAAAA_x0005_¾_x0012_–$KKAAAA_x0005_¾_x0012_—$KKAAAA_x0005_¾_x0012_˜$KKAAAA_x0005_¾_x0012_™$KKAAAA_x0005_¾_x0012_š$KKAAAA_x0005_¾_x0012_›$KKAAAA_x0005_¾_x0012_œ$KKAAAA_x0005_¾_x0012_$KKAAAA_x0005_¾_x0012_ž$KKAAAA_x0005_¾_x0012_Ÿ$KKAAAA_x0005_×D@_x0005_l_x0002__x0016__x0016__x0016__x0016__x0016__x0016__x0016__x0016__x0016__x0016__x0016__x0016__x0016__x0016__x0016__x0016__x0016__x0016__x0016__x0016__x0016__x0016__x0016__x0016__x0016__x0016__x0016__x0016__x0016__x0016__x0016__x0008__x0002__x0010_ $_x0006_</t>
  </si>
  <si>
    <t xml:space="preserve">_x0001__x0001__x000f__x0008__x0002__x0010_¡$_x0006_</t>
  </si>
  <si>
    <t xml:space="preserve">_x0001__x0001__x000f__x0008__x0002__x0010_¢$_x0006_</t>
  </si>
  <si>
    <t xml:space="preserve">_x0001__x0001__x000f__x0008__x0002__x0010_£$_x0006_</t>
  </si>
  <si>
    <t xml:space="preserve">_x0001__x0001__x000f__x0008__x0002__x0010_¤$_x0006_</t>
  </si>
  <si>
    <t xml:space="preserve">_x0001__x0001__x000f__x0008__x0002__x0010_¥$_x0006_</t>
  </si>
  <si>
    <t xml:space="preserve">_x0001__x0001__x000f__x0008__x0002__x0010_¦$_x0006_</t>
  </si>
  <si>
    <t xml:space="preserve">_x0001__x0001__x000f__x0008__x0002__x0010_§$_x0006_</t>
  </si>
  <si>
    <t xml:space="preserve">_x0001__x0001__x000f__x0008__x0002__x0010_¨$_x0006_</t>
  </si>
  <si>
    <t xml:space="preserve">_x0001__x0001__x000f__x0008__x0002__x0010_©$_x0006_</t>
  </si>
  <si>
    <t xml:space="preserve">_x0001__x0001__x000f__x0008__x0002__x0010_ª$_x0006_</t>
  </si>
  <si>
    <t xml:space="preserve">_x0001__x0001__x000f__x0008__x0002__x0010_«$_x0006_</t>
  </si>
  <si>
    <t xml:space="preserve">_x0001__x0001__x000f__x0008__x0002__x0010_¬$_x0006_</t>
  </si>
  <si>
    <t xml:space="preserve">_x0001__x0001__x000f__x0008__x0002__x0010_­$_x0006_</t>
  </si>
  <si>
    <t xml:space="preserve">_x0001__x0001__x000f__x0008__x0002__x0010_®$_x0006_</t>
  </si>
  <si>
    <t xml:space="preserve">_x0001__x0001__x000f__x0008__x0002__x0010_¯$_x0006_</t>
  </si>
  <si>
    <t xml:space="preserve">_x0001__x0001__x000f__x0008__x0002__x0010_°$_x0006_</t>
  </si>
  <si>
    <t xml:space="preserve">_x0001__x0001__x000f__x0008__x0002__x0010_±$_x0006_</t>
  </si>
  <si>
    <t xml:space="preserve">_x0001__x0001__x000f__x0008__x0002__x0010_²$_x0006_</t>
  </si>
  <si>
    <t xml:space="preserve">_x0001__x0001__x000f__x0008__x0002__x0010_³$_x0006_</t>
  </si>
  <si>
    <t xml:space="preserve">_x0001__x0001__x000f__x0008__x0002__x0010_´$_x0006_</t>
  </si>
  <si>
    <t xml:space="preserve">_x0001__x0001__x000f__x0008__x0002__x0010_µ$_x0006_</t>
  </si>
  <si>
    <t xml:space="preserve">_x0001__x0001__x000f__x0008__x0002__x0010_¶$_x0006_</t>
  </si>
  <si>
    <t xml:space="preserve">_x0001__x0001__x000f__x0008__x0002__x0010_·$_x0006_</t>
  </si>
  <si>
    <t xml:space="preserve">_x0001__x0001__x000f__x0008__x0002__x0010_¸$_x0006_</t>
  </si>
  <si>
    <t xml:space="preserve">_x0001__x0001__x000f__x0008__x0002__x0010_¹$_x0006_</t>
  </si>
  <si>
    <t xml:space="preserve">_x0001__x0001__x000f__x0008__x0002__x0010_º$_x0006_</t>
  </si>
  <si>
    <t xml:space="preserve">_x0001__x0001__x000f__x0008__x0002__x0010_»$_x0006_</t>
  </si>
  <si>
    <t xml:space="preserve">_x0001__x0001__x000f__x0008__x0002__x0010_¼$_x0006_</t>
  </si>
  <si>
    <t xml:space="preserve">_x0001__x0001__x000f__x0008__x0002__x0010_½$_x0006_</t>
  </si>
  <si>
    <t xml:space="preserve">_x0001__x0001__x000f__x0008__x0002__x0010_¾$_x0006_</t>
  </si>
  <si>
    <t xml:space="preserve">_x0001__x0001__x000f__x0008__x0002__x0010_¿$_x0006_</t>
  </si>
  <si>
    <t xml:space="preserve">_x0001__x0001__x000f_¾_x0012_ $KKAAAA_x0005_¾_x0012_¡$KKAAAA_x0005_¾_x0012_¢$KKAAAA_x0005_¾_x0012_£$KKAAAA_x0005_¾_x0012_¤$KKAAAA_x0005_¾_x0012_¥$KKAAAA_x0005_¾_x0012_¦$KKAAAA_x0005_¾_x0012_§$KKAAAA_x0005_¾_x0012_¨$KKAAAA_x0005_¾_x0012_©$KKAAAA_x0005_¾_x0012_ª$KKAAAA_x0005_¾_x0012_«$KKAAAA_x0005_¾_x0012_¬$KKAAAA_x0005_¾_x0012_­$KKAAAA_x0005_¾_x0012_®$KKAAAA_x0005_¾_x0012_¯$KKAAAA_x0005_¾_x0012_°$KKAAAA_x0005_¾_x0012_±$KKAAAA_x0005_¾_x0012_²$KKAAAA_x0005_¾_x0012_³$KKAAAA_x0005_¾_x0012_´$KKAAAA_x0005_¾_x0012_µ$KKAAAA_x0005_¾_x0012_¶$KKAAAA_x0005_¾_x0012_·$KKAAAA_x0005_¾_x0012_¸$KKAAAA_x0005_¾_x0012_¹$KKAAAA_x0005_¾_x0012_º$KKAAAA_x0005_¾_x0012_»$KKAAAA_x0005_¾_x0012_¼$KKAAAA_x0005_¾_x0012_½$KKAAAA_x0005_¾_x0012_¾$KKAAAA_x0005_¾_x0012_¿$KKAAAA_x0005_×D@_x0005_l_x0002__x0016__x0016__x0016__x0016__x0016__x0016__x0016__x0016__x0016__x0016__x0016__x0016__x0016__x0016__x0016__x0016__x0016__x0016__x0016__x0016__x0016__x0016__x0016__x0016__x0016__x0016__x0016__x0016__x0016__x0016__x0016__x0008__x0002__x0010_À$_x0006_</t>
  </si>
  <si>
    <t xml:space="preserve">_x0001__x0001__x000f__x0008__x0002__x0010_Á$_x0006_</t>
  </si>
  <si>
    <t xml:space="preserve">_x0001__x0001__x000f__x0008__x0002__x0010_Â$_x0006_</t>
  </si>
  <si>
    <t xml:space="preserve">_x0001__x0001__x000f__x0008__x0002__x0010_Ã$_x0006_</t>
  </si>
  <si>
    <t xml:space="preserve">_x0001__x0001__x000f__x0008__x0002__x0010_Ä$_x0006_</t>
  </si>
  <si>
    <t xml:space="preserve">_x0001__x0001__x000f__x0008__x0002__x0010_Å$_x0006_</t>
  </si>
  <si>
    <t xml:space="preserve">_x0001__x0001__x000f__x0008__x0002__x0010_Æ$_x0006_</t>
  </si>
  <si>
    <t xml:space="preserve">_x0001__x0001__x000f__x0008__x0002__x0010_Ç$_x0006_</t>
  </si>
  <si>
    <t xml:space="preserve">_x0001__x0001__x000f__x0008__x0002__x0010_È$_x0006_</t>
  </si>
  <si>
    <t xml:space="preserve">_x0001__x0001__x000f__x0008__x0002__x0010_É$_x0006_</t>
  </si>
  <si>
    <t xml:space="preserve">_x0001__x0001__x000f__x0008__x0002__x0010_Ê$_x0006_</t>
  </si>
  <si>
    <t xml:space="preserve">_x0001__x0001__x000f__x0008__x0002__x0010_Ë$_x0006_</t>
  </si>
  <si>
    <t xml:space="preserve">_x0001__x0001__x000f__x0008__x0002__x0010_Ì$_x0006_</t>
  </si>
  <si>
    <t xml:space="preserve">_x0001__x0001__x000f__x0008__x0002__x0010_Í$_x0006_</t>
  </si>
  <si>
    <t xml:space="preserve">_x0001__x0001__x000f__x0008__x0002__x0010_Î$_x0006_</t>
  </si>
  <si>
    <t xml:space="preserve">_x0001__x0001__x000f__x0008__x0002__x0010_Ï$_x0006_</t>
  </si>
  <si>
    <t xml:space="preserve">_x0001__x0001__x000f__x0008__x0002__x0010_Ð$_x0006_</t>
  </si>
  <si>
    <t xml:space="preserve">_x0001__x0001__x000f__x0008__x0002__x0010_Ñ$_x0006_</t>
  </si>
  <si>
    <t xml:space="preserve">_x0001__x0001__x000f__x0008__x0002__x0010_Ò$_x0006_</t>
  </si>
  <si>
    <t xml:space="preserve">_x0001__x0001__x000f__x0008__x0002__x0010_Ó$_x0006_</t>
  </si>
  <si>
    <t xml:space="preserve">_x0001__x0001__x000f__x0008__x0002__x0010_Ô$_x0006_</t>
  </si>
  <si>
    <t xml:space="preserve">_x0001__x0001__x000f__x0008__x0002__x0010_Õ$_x0006_</t>
  </si>
  <si>
    <t xml:space="preserve">_x0001__x0001__x000f__x0008__x0002__x0010_Ö$_x0006_</t>
  </si>
  <si>
    <t xml:space="preserve">_x0001__x0001__x000f__x0008__x0002__x0010_×$_x0006_</t>
  </si>
  <si>
    <t xml:space="preserve">_x0001__x0001__x000f__x0008__x0002__x0010_Ø$_x0006_</t>
  </si>
  <si>
    <t xml:space="preserve">_x0001__x0001__x000f__x0008__x0002__x0010_Ù$_x0006_</t>
  </si>
  <si>
    <t xml:space="preserve">_x0001__x0001__x000f__x0008__x0002__x0010_Ú$_x0006_</t>
  </si>
  <si>
    <t xml:space="preserve">_x0001__x0001__x000f__x0008__x0002__x0010_Û$_x0006_</t>
  </si>
  <si>
    <t xml:space="preserve">_x0001__x0001__x000f__x0008__x0002__x0010_Ü$_x0006_</t>
  </si>
  <si>
    <t xml:space="preserve">_x0001__x0001__x000f__x0008__x0002__x0010_Ý$_x0006_</t>
  </si>
  <si>
    <t xml:space="preserve">_x0001__x0001__x000f__x0008__x0002__x0010_Þ$_x0006_</t>
  </si>
  <si>
    <t xml:space="preserve">_x0001__x0001__x000f__x0008__x0002__x0010_ß$_x0006_</t>
  </si>
  <si>
    <t xml:space="preserve">_x0001__x0001__x000f_¾_x0012_À$KKAAAA_x0005_¾_x0012_Á$KKAAAA_x0005_¾_x0012_Â$KKAAAA_x0005_¾_x0012_Ã$KKAAAA_x0005_¾_x0012_Ä$KKAAAA_x0005_¾_x0012_Å$KKAAAA_x0005_¾_x0012_Æ$KKAAAA_x0005_¾_x0012_Ç$KKAAAA_x0005_¾_x0012_È$KKAAAA_x0005_¾_x0012_É$KKAAAA_x0005_¾_x0012_Ê$KKAAAA_x0005_¾_x0012_Ë$KKAAAA_x0005_¾_x0012_Ì$KKAAAA_x0005_¾_x0012_Í$KKAAAA_x0005_¾_x0012_Î$KKAAAA_x0005_¾_x0012_Ï$KKAAAA_x0005_¾_x0012_Ð$KKAAAA_x0005_¾_x0012_Ñ$KKAAAA_x0005_¾_x0012_Ò$KKAAAA_x0005_¾_x0012_Ó$KKAAAA_x0005_¾_x0012_Ô$KKAAAA_x0005_¾_x0012_Õ$KKAAAA_x0005_¾_x0012_Ö$KKAAAA_x0005_¾_x0012_×$KKAAAA_x0005_¾_x0012_Ø$KKAAAA_x0005_¾_x0012_Ù$KKAAAA_x0005_¾_x0012_Ú$KKAAAA_x0005_¾_x0012_Û$KKAAAA_x0005_¾_x0012_Ü$KKAAAA_x0005_¾_x0012_Ý$KKAAAA_x0005_¾_x0012_Þ$KKAAAA_x0005_¾_x0012_ß$KKAAAA_x0005_×D@_x0005_l_x0002__x0016__x0016__x0016__x0016__x0016__x0016__x0016__x0016__x0016__x0016__x0016__x0016__x0016__x0016__x0016__x0016__x0016__x0016__x0016__x0016__x0016__x0016__x0016__x0016__x0016__x0016__x0016__x0016__x0016__x0016__x0016__x0008__x0002__x0010_à$_x0006_</t>
  </si>
  <si>
    <t xml:space="preserve">_x0001__x0001__x000f__x0008__x0002__x0010_á$_x0006_</t>
  </si>
  <si>
    <t xml:space="preserve">_x0001__x0001__x000f__x0008__x0002__x0010_â$_x0006_</t>
  </si>
  <si>
    <t xml:space="preserve">_x0001__x0001__x000f__x0008__x0002__x0010_ã$_x0006_</t>
  </si>
  <si>
    <t xml:space="preserve">_x0001__x0001__x000f__x0008__x0002__x0010_ä$_x0006_</t>
  </si>
  <si>
    <t xml:space="preserve">_x0001__x0001__x000f__x0008__x0002__x0010_å$_x0006_</t>
  </si>
  <si>
    <t xml:space="preserve">_x0001__x0001__x000f__x0008__x0002__x0010_æ$_x0006_</t>
  </si>
  <si>
    <t xml:space="preserve">_x0001__x0001__x000f__x0008__x0002__x0010_ç$_x0006_</t>
  </si>
  <si>
    <t xml:space="preserve">_x0001__x0001__x000f__x0008__x0002__x0010_è$_x0006_</t>
  </si>
  <si>
    <t xml:space="preserve">_x0001__x0001__x000f__x0008__x0002__x0010_é$_x0006_</t>
  </si>
  <si>
    <t xml:space="preserve">_x0001__x0001__x000f__x0008__x0002__x0010_ê$_x0006_</t>
  </si>
  <si>
    <t xml:space="preserve">_x0001__x0001__x000f__x0008__x0002__x0010_ë$_x0006_</t>
  </si>
  <si>
    <t xml:space="preserve">_x0001__x0001__x000f__x0008__x0002__x0010_ì$_x0006_</t>
  </si>
  <si>
    <t xml:space="preserve">_x0001__x0001__x000f__x0008__x0002__x0010_í$_x0006_</t>
  </si>
  <si>
    <t xml:space="preserve">_x0001__x0001__x000f__x0008__x0002__x0010_î$_x0006_</t>
  </si>
  <si>
    <t xml:space="preserve">_x0001__x0001__x000f__x0008__x0002__x0010_ï$_x0006_</t>
  </si>
  <si>
    <t xml:space="preserve">_x0001__x0001__x000f__x0008__x0002__x0010_ð$_x0006_</t>
  </si>
  <si>
    <t xml:space="preserve">_x0001__x0001__x000f__x0008__x0002__x0010_ñ$_x0006_</t>
  </si>
  <si>
    <t xml:space="preserve">_x0001__x0001__x000f__x0008__x0002__x0010_ò$_x0006_</t>
  </si>
  <si>
    <t xml:space="preserve">_x0001__x0001__x000f__x0008__x0002__x0010_ó$_x0006_</t>
  </si>
  <si>
    <t xml:space="preserve">_x0001__x0001__x000f__x0008__x0002__x0010_ô$_x0006_</t>
  </si>
  <si>
    <t xml:space="preserve">_x0001__x0001__x000f__x0008__x0002__x0010_õ$_x0006_</t>
  </si>
  <si>
    <t xml:space="preserve">_x0001__x0001__x000f__x0008__x0002__x0010_ö$_x0006_</t>
  </si>
  <si>
    <t xml:space="preserve">_x0001__x0001__x000f__x0008__x0002__x0010_÷$_x0006_</t>
  </si>
  <si>
    <t xml:space="preserve">_x0001__x0001__x000f__x0008__x0002__x0010_ø$_x0006_</t>
  </si>
  <si>
    <t xml:space="preserve">_x0001__x0001__x000f__x0008__x0002__x0010_ù$_x0006_</t>
  </si>
  <si>
    <t xml:space="preserve">_x0001__x0001__x000f__x0008__x0002__x0010_ú$_x0006_</t>
  </si>
  <si>
    <t xml:space="preserve">_x0001__x0001__x000f__x0008__x0002__x0010_û$_x0006_</t>
  </si>
  <si>
    <t xml:space="preserve">_x0001__x0001__x000f__x0008__x0002__x0010_ü$_x0006_</t>
  </si>
  <si>
    <t xml:space="preserve">_x0001__x0001__x000f__x0008__x0002__x0010_ý$_x0006_</t>
  </si>
  <si>
    <t xml:space="preserve">_x0001__x0001__x000f__x0008__x0002__x0010_þ$_x0006_</t>
  </si>
  <si>
    <t xml:space="preserve">_x0001__x0001__x000f__x0008__x0002__x0010_ÿ$_x0006_</t>
  </si>
  <si>
    <t xml:space="preserve">_x0001__x0001__x000f_¾_x0012_à$KKAAAA_x0005_¾_x0012_á$KKAAAA_x0005_¾_x0012_â$KKAAAA_x0005_¾_x0012_ã$KKAAAA_x0005_¾_x0012_ä$KKAAAA_x0005_¾_x0012_å$KKAAAA_x0005_¾_x0012_æ$KKAAAA_x0005_¾_x0012_ç$KKAAAA_x0005_¾_x0012_è$KKAAAA_x0005_¾_x0012_é$KKAAAA_x0005_¾_x0012_ê$KKAAAA_x0005_¾_x0012_ë$KKAAAA_x0005_¾_x0012_ì$KKAAAA_x0005_¾_x0012_í$KKAAAA_x0005_¾_x0012_î$KKAAAA_x0005_¾_x0012_ï$KKAAAA_x0005_¾_x0012_ð$KKAAAA_x0005_¾_x0012_ñ$KKAAAA_x0005_¾_x0012_ò$KKAAAA_x0005_¾_x0012_ó$KKAAAA_x0005_¾_x0012_ô$KKAAAA_x0005_¾_x0012_õ$KKAAAA_x0005_¾_x0012_ö$KKAAAA_x0005_¾_x0012_÷$KKAAAA_x0005_¾_x0012_ø$KKAAAA_x0005_¾_x0012_ù$KKAAAA_x0005_¾_x0012_ú$KKAAAA_x0005_¾_x0012_û$KKAAAA_x0005_¾_x0012_ü$KKAAAA_x0005_¾_x0012_ý$KKAAAA_x0005_¾_x0012_þ$KKAAAA_x0005_¾_x0012_ÿ$KKAAAA_x0005_×D@_x0005_l_x0002__x0016__x0016__x0016__x0016__x0016__x0016__x0016__x0016__x0016__x0016__x0016__x0016__x0016__x0016__x0016__x0016__x0016__x0016__x0016__x0016__x0016__x0016__x0016__x0016__x0016__x0016__x0016__x0016__x0016__x0016__x0016__x0008__x0002__x0010_%_x0006_</t>
  </si>
  <si>
    <t xml:space="preserve">_x0001__x0001__x000f__x0008__x0002__x0010__x0001_%_x0006_</t>
  </si>
  <si>
    <t xml:space="preserve">_x0001__x0001__x000f__x0008__x0002__x0010__x0002_%_x0006_</t>
  </si>
  <si>
    <t xml:space="preserve">_x0001__x0001__x000f__x0008__x0002__x0010__x0003_%_x0006_</t>
  </si>
  <si>
    <t xml:space="preserve">_x0001__x0001__x000f__x0008__x0002__x0010__x0004_%_x0006_</t>
  </si>
  <si>
    <t xml:space="preserve">_x0001__x0001__x000f__x0008__x0002__x0010__x0005_%_x0006_</t>
  </si>
  <si>
    <t xml:space="preserve">_x0001__x0001__x000f__x0008__x0002__x0010__x0006_%_x0006_</t>
  </si>
  <si>
    <t xml:space="preserve">_x0001__x0001__x000f__x0008__x0002__x0010__x0007_%_x0006_</t>
  </si>
  <si>
    <t xml:space="preserve">_x0001__x0001__x000f__x0008__x0002__x0010__x0008_%_x0006_</t>
  </si>
  <si>
    <t xml:space="preserve">_x0001__x0001__x000f__x0008__x0002__x0010_	%_x0006_</t>
  </si>
  <si>
    <t xml:space="preserve">%_x0006_</t>
  </si>
  <si>
    <t xml:space="preserve">_x0001__x0001__x000f__x0008__x0002__x0010__x000b_%_x0006_</t>
  </si>
  <si>
    <t xml:space="preserve">_x0001__x0001__x000f__x0008__x0002__x0010__x000c_%_x0006_</t>
  </si>
  <si>
    <t xml:space="preserve">_x0001__x0001__x000f__x0008__x0002__x0010__x000e_%_x0006_</t>
  </si>
  <si>
    <t xml:space="preserve">_x0001__x0001__x000f__x0008__x0002__x0010__x000f_%_x0006_</t>
  </si>
  <si>
    <t xml:space="preserve">_x0001__x0001__x000f__x0008__x0002__x0010__x0010_%_x0006_</t>
  </si>
  <si>
    <t xml:space="preserve">_x0001__x0001__x000f__x0008__x0002__x0010__x0011_%_x0006_</t>
  </si>
  <si>
    <t xml:space="preserve">_x0001__x0001__x000f__x0008__x0002__x0010__x0012_%_x0006_</t>
  </si>
  <si>
    <t xml:space="preserve">_x0001__x0001__x000f__x0008__x0002__x0010__x0013_%_x0006_</t>
  </si>
  <si>
    <t xml:space="preserve">_x0001__x0001__x000f__x0008__x0002__x0010__x0014_%_x0006_</t>
  </si>
  <si>
    <t xml:space="preserve">_x0001__x0001__x000f__x0008__x0002__x0010__x0015_%_x0006_</t>
  </si>
  <si>
    <t xml:space="preserve">_x0001__x0001__x000f__x0008__x0002__x0010__x0016_%_x0006_</t>
  </si>
  <si>
    <t xml:space="preserve">_x0001__x0001__x000f__x0008__x0002__x0010__x0017_%_x0006_</t>
  </si>
  <si>
    <t xml:space="preserve">_x0001__x0001__x000f__x0008__x0002__x0010__x0018_%_x0006_</t>
  </si>
  <si>
    <t xml:space="preserve">_x0001__x0001__x000f__x0008__x0002__x0010__x0019_%_x0006_</t>
  </si>
  <si>
    <t xml:space="preserve">_x0001__x0001__x000f__x0008__x0002__x0010__x001a_%_x0006_</t>
  </si>
  <si>
    <t xml:space="preserve">_x0001__x0001__x000f__x0008__x0002__x0010__x001b_%_x0006_</t>
  </si>
  <si>
    <t xml:space="preserve">_x0001__x0001__x000f__x0008__x0002__x0010__x001c_%_x0006_</t>
  </si>
  <si>
    <t xml:space="preserve">_x0001__x0001__x000f__x0008__x0002__x0010__x001d_%_x0006_</t>
  </si>
  <si>
    <t xml:space="preserve">_x0001__x0001__x000f__x0008__x0002__x0010__x001e_%_x0006_</t>
  </si>
  <si>
    <t xml:space="preserve">_x0001__x0001__x000f__x0008__x0002__x0010__x001f_%_x0006_</t>
  </si>
  <si>
    <t xml:space="preserve">_x0001__x0001__x000f_¾_x0012_%KKAAAA_x0005_¾_x0012__x0001_%KKAAAA_x0005_¾_x0012__x0002_%KKAAAA_x0005_¾_x0012__x0003_%KKAAAA_x0005_¾_x0012__x0004_%KKAAAA_x0005_¾_x0012__x0005_%KKAAAA_x0005_¾_x0012__x0006_%KKAAAA_x0005_¾_x0012__x0007_%KKAAAA_x0005_¾_x0012__x0008_%KKAAAA_x0005_¾_x0012_	%KKAAAA_x0005_¾_x0012_</t>
  </si>
  <si>
    <t xml:space="preserve">%KKAAAA_x0005_¾_x0012__x000b_%KKAAAA_x0005_¾_x0012__x000c_%KKAAAA_x0005_¾_x0012_</t>
  </si>
  <si>
    <t xml:space="preserve">%KKAAAA_x0005_¾_x0012__x000e_%KKAAAA_x0005_¾_x0012__x000f_%KKAAAA_x0005_¾_x0012__x0010_%KKAAAA_x0005_¾_x0012__x0011_%KKAAAA_x0005_¾_x0012__x0012_%KKAAAA_x0005_¾_x0012__x0013_%KKAAAA_x0005_¾_x0012__x0014_%KKAAAA_x0005_¾_x0012__x0015_%KKAAAA_x0005_¾_x0012__x0016_%KKAAAA_x0005_¾_x0012__x0017_%KKAAAA_x0005_¾_x0012__x0018_%KKAAAA_x0005_¾_x0012__x0019_%KKAAAA_x0005_¾_x0012__x001a_%KKAAAA_x0005_¾_x0012__x001b_%KKAAAA_x0005_¾_x0012__x001c_%KKAAAA_x0005_¾_x0012__x001d_%KKAAAA_x0005_¾_x0012__x001e_%KKAAAA_x0005_¾_x0012__x001f_%KKAAAA_x0005_×D@_x0005_l_x0002__x0016__x0016__x0016__x0016__x0016__x0016__x0016__x0016__x0016__x0016__x0016__x0016__x0016__x0016__x0016__x0016__x0016__x0016__x0016__x0016__x0016__x0016__x0016__x0016__x0016__x0016__x0016__x0016__x0016__x0016__x0016__x0008__x0002__x0010_ %_x0006_</t>
  </si>
  <si>
    <t xml:space="preserve">_x0001__x0001__x000f__x0008__x0002__x0010_!%_x0006_</t>
  </si>
  <si>
    <t xml:space="preserve">_x0001__x0001__x000f__x0008__x0002__x0010_"%_x0006_</t>
  </si>
  <si>
    <t xml:space="preserve">_x0001__x0001__x000f__x0008__x0002__x0010_#%_x0006_</t>
  </si>
  <si>
    <t xml:space="preserve">_x0001__x0001__x000f__x0008__x0002__x0010_$%_x0006_</t>
  </si>
  <si>
    <t xml:space="preserve">_x0001__x0001__x000f__x0008__x0002__x0010_%%_x0006_</t>
  </si>
  <si>
    <t xml:space="preserve">_x0001__x0001__x000f__x0008__x0002__x0010_&amp;%_x0006_</t>
  </si>
  <si>
    <t xml:space="preserve">_x0001__x0001__x000f__x0008__x0002__x0010_'%_x0006_</t>
  </si>
  <si>
    <t xml:space="preserve">_x0001__x0001__x000f__x0008__x0002__x0010_(%_x0006_</t>
  </si>
  <si>
    <t xml:space="preserve">_x0001__x0001__x000f__x0008__x0002__x0010_)%_x0006_</t>
  </si>
  <si>
    <t xml:space="preserve">_x0001__x0001__x000f__x0008__x0002__x0010_*%_x0006_</t>
  </si>
  <si>
    <t xml:space="preserve">_x0001__x0001__x000f__x0008__x0002__x0010_+%_x0006_</t>
  </si>
  <si>
    <t xml:space="preserve">_x0001__x0001__x000f__x0008__x0002__x0010_-%_x0006_</t>
  </si>
  <si>
    <t xml:space="preserve">_x0001__x0001__x000f__x0008__x0002__x0010_.%_x0006_</t>
  </si>
  <si>
    <t xml:space="preserve">_x0001__x0001__x000f__x0008__x0002__x0010_/%_x0006_</t>
  </si>
  <si>
    <t xml:space="preserve">_x0001__x0001__x000f__x0008__x0002__x0010_0%_x0006_</t>
  </si>
  <si>
    <t xml:space="preserve">_x0001__x0001__x000f__x0008__x0002__x0010_1%_x0006_</t>
  </si>
  <si>
    <t xml:space="preserve">_x0001__x0001__x000f__x0008__x0002__x0010_2%_x0006_</t>
  </si>
  <si>
    <t xml:space="preserve">_x0001__x0001__x000f__x0008__x0002__x0010_3%_x0006_</t>
  </si>
  <si>
    <t xml:space="preserve">_x0001__x0001__x000f__x0008__x0002__x0010_4%_x0006_</t>
  </si>
  <si>
    <t xml:space="preserve">_x0001__x0001__x000f__x0008__x0002__x0010_5%_x0006_</t>
  </si>
  <si>
    <t xml:space="preserve">_x0001__x0001__x000f__x0008__x0002__x0010_6%_x0006_</t>
  </si>
  <si>
    <t xml:space="preserve">_x0001__x0001__x000f__x0008__x0002__x0010_7%_x0006_</t>
  </si>
  <si>
    <t xml:space="preserve">_x0001__x0001__x000f__x0008__x0002__x0010_8%_x0006_</t>
  </si>
  <si>
    <t xml:space="preserve">_x0001__x0001__x000f__x0008__x0002__x0010_9%_x0006_</t>
  </si>
  <si>
    <t xml:space="preserve">_x0001__x0001__x000f__x0008__x0002__x0010_:%_x0006_</t>
  </si>
  <si>
    <t xml:space="preserve">_x0001__x0001__x000f__x0008__x0002__x0010_;%_x0006_</t>
  </si>
  <si>
    <t xml:space="preserve">_x0001__x0001__x000f__x0008__x0002__x0010_&lt;%_x0006_</t>
  </si>
  <si>
    <t xml:space="preserve">_x0001__x0001__x000f__x0008__x0002__x0010_=%_x0006_</t>
  </si>
  <si>
    <t xml:space="preserve">_x0001__x0001__x000f__x0008__x0002__x0010_&gt;%_x0006_</t>
  </si>
  <si>
    <t xml:space="preserve">_x0001__x0001__x000f__x0008__x0002__x0010_?%_x0006_</t>
  </si>
  <si>
    <t xml:space="preserve">_x0001__x0001__x000f_¾_x0012_ %KKAAAA_x0005_¾_x0012_!%KKAAAA_x0005_¾_x0012_"%KKAAAA_x0005_¾_x0012_#%KKAAAA_x0005_¾_x0012_$%KKAAAA_x0005_¾_x0012_%%KKAAAA_x0005_¾_x0012_&amp;%KKAAAA_x0005_¾_x0012_'%KKAAAA_x0005_¾_x0012_(%KKAAAA_x0005_¾_x0012_)%KKAAAA_x0005_¾_x0012_*%KKAAAA_x0005_¾_x0012_+%KKAAAA_x0005_¾_x0012_</t>
  </si>
  <si>
    <t xml:space="preserve">%KKAAAA_x0005_¾_x0012_-%KKAAAA_x0005_¾_x0012_.%KKAAAA_x0005_¾_x0012_/%KKAAAA_x0005_¾_x0012_0%KKAAAA_x0005_¾_x0012_1%KKAAAA_x0005_¾_x0012_2%KKAAAA_x0005_¾_x0012_3%KKAAAA_x0005_¾_x0012_4%KKAAAA_x0005_¾_x0012_5%KKAAAA_x0005_¾_x0012_6%KKAAAA_x0005_¾_x0012_7%KKAAAA_x0005_¾_x0012_8%KKAAAA_x0005_¾_x0012_9%KKAAAA_x0005_¾_x0012_:%KKAAAA_x0005_¾_x0012_;%KKAAAA_x0005_¾_x0012_&lt;%KKAAAA_x0005_¾_x0012_=%KKAAAA_x0005_¾_x0012_&gt;%KKAAAA_x0005_¾_x0012_?%KKAAAA_x0005_×D@_x0005_l_x0002__x0016__x0016__x0016__x0016__x0016__x0016__x0016__x0016__x0016__x0016__x0016__x0016__x0016__x0016__x0016__x0016__x0016__x0016__x0016__x0016__x0016__x0016__x0016__x0016__x0016__x0016__x0016__x0016__x0016__x0016__x0016__x0008__x0002__x0010_@%_x0006_</t>
  </si>
  <si>
    <t xml:space="preserve">_x0001__x0001__x000f__x0008__x0002__x0010_A%_x0006_</t>
  </si>
  <si>
    <t xml:space="preserve">_x0001__x0001__x000f__x0008__x0002__x0010_B%_x0006_</t>
  </si>
  <si>
    <t xml:space="preserve">_x0001__x0001__x000f__x0008__x0002__x0010_C%_x0006_</t>
  </si>
  <si>
    <t xml:space="preserve">_x0001__x0001__x000f__x0008__x0002__x0010_D%_x0006_</t>
  </si>
  <si>
    <t xml:space="preserve">_x0001__x0001__x000f__x0008__x0002__x0010_E%_x0006_</t>
  </si>
  <si>
    <t xml:space="preserve">_x0001__x0001__x000f__x0008__x0002__x0010_F%_x0006_</t>
  </si>
  <si>
    <t xml:space="preserve">_x0001__x0001__x000f__x0008__x0002__x0010_G%_x0006_</t>
  </si>
  <si>
    <t xml:space="preserve">_x0001__x0001__x000f__x0008__x0002__x0010_H%_x0006_</t>
  </si>
  <si>
    <t xml:space="preserve">_x0001__x0001__x000f__x0008__x0002__x0010_I%_x0006_</t>
  </si>
  <si>
    <t xml:space="preserve">_x0001__x0001__x000f__x0008__x0002__x0010_J%_x0006_</t>
  </si>
  <si>
    <t xml:space="preserve">_x0001__x0001__x000f__x0008__x0002__x0010_K%_x0006_</t>
  </si>
  <si>
    <t xml:space="preserve">_x0001__x0001__x000f__x0008__x0002__x0010_L%_x0006_</t>
  </si>
  <si>
    <t xml:space="preserve">_x0001__x0001__x000f__x0008__x0002__x0010_M%_x0006_</t>
  </si>
  <si>
    <t xml:space="preserve">_x0001__x0001__x000f__x0008__x0002__x0010_N%_x0006_</t>
  </si>
  <si>
    <t xml:space="preserve">_x0001__x0001__x000f__x0008__x0002__x0010_O%_x0006_</t>
  </si>
  <si>
    <t xml:space="preserve">_x0001__x0001__x000f__x0008__x0002__x0010_P%_x0006_</t>
  </si>
  <si>
    <t xml:space="preserve">_x0001__x0001__x000f__x0008__x0002__x0010_Q%_x0006_</t>
  </si>
  <si>
    <t xml:space="preserve">_x0001__x0001__x000f__x0008__x0002__x0010_R%_x0006_</t>
  </si>
  <si>
    <t xml:space="preserve">_x0001__x0001__x000f__x0008__x0002__x0010_S%_x0006_</t>
  </si>
  <si>
    <t xml:space="preserve">_x0001__x0001__x000f__x0008__x0002__x0010_T%_x0006_</t>
  </si>
  <si>
    <t xml:space="preserve">_x0001__x0001__x000f__x0008__x0002__x0010_U%_x0006_</t>
  </si>
  <si>
    <t xml:space="preserve">_x0001__x0001__x000f__x0008__x0002__x0010_V%_x0006_</t>
  </si>
  <si>
    <t xml:space="preserve">_x0001__x0001__x000f__x0008__x0002__x0010_W%_x0006_</t>
  </si>
  <si>
    <t xml:space="preserve">_x0001__x0001__x000f__x0008__x0002__x0010_X%_x0006_</t>
  </si>
  <si>
    <t xml:space="preserve">_x0001__x0001__x000f__x0008__x0002__x0010_Y%_x0006_</t>
  </si>
  <si>
    <t xml:space="preserve">_x0001__x0001__x000f__x0008__x0002__x0010_Z%_x0006_</t>
  </si>
  <si>
    <t xml:space="preserve">_x0001__x0001__x000f__x0008__x0002__x0010_[%_x0006_</t>
  </si>
  <si>
    <t xml:space="preserve">_x0001__x0001__x000f__x0008__x0002__x0010_\%_x0006_</t>
  </si>
  <si>
    <t xml:space="preserve">_x0001__x0001__x000f__x0008__x0002__x0010_]%_x0006_</t>
  </si>
  <si>
    <t xml:space="preserve">_x0001__x0001__x000f__x0008__x0002__x0010_^%_x0006_</t>
  </si>
  <si>
    <t xml:space="preserve">_x0001__x0001__x000f__x0008__x0002__x0010__%_x0006_</t>
  </si>
  <si>
    <t xml:space="preserve">_x0001__x0001__x000f_¾_x0012_@%KKAAAA_x0005_¾_x0012_A%KKAAAA_x0005_¾_x0012_B%KKAAAA_x0005_¾_x0012_C%KKAAAA_x0005_¾_x0012_D%KKAAAA_x0005_¾_x0012_E%KKAAAA_x0005_¾_x0012_F%KKAAAA_x0005_¾_x0012_G%KKAAAA_x0005_¾_x0012_H%KKAAAA_x0005_¾_x0012_I%KKAAAA_x0005_¾_x0012_J%KKAAAA_x0005_¾_x0012_K%KKAAAA_x0005_¾_x0012_L%KKAAAA_x0005_¾_x0012_M%KKAAAA_x0005_¾_x0012_N%KKAAAA_x0005_¾_x0012_O%KKAAAA_x0005_¾_x0012_P%KKAAAA_x0005_¾_x0012_Q%KKAAAA_x0005_¾_x0012_R%KKAAAA_x0005_¾_x0012_S%KKAAAA_x0005_¾_x0012_T%KKAAAA_x0005_¾_x0012_U%KKAAAA_x0005_¾_x0012_V%KKAAAA_x0005_¾_x0012_W%KKAAAA_x0005_¾_x0012_X%KKAAAA_x0005_¾_x0012_Y%KKAAAA_x0005_¾_x0012_Z%KKAAAA_x0005_¾_x0012_[%KKAAAA_x0005_¾_x0012_\%KKAAAA_x0005_¾_x0012_]%KKAAAA_x0005_¾_x0012_^%KKAAAA_x0005_¾_x0012__%KKAAAA_x0005_×D@_x0005_l_x0002__x0016__x0016__x0016__x0016__x0016__x0016__x0016__x0016__x0016__x0016__x0016__x0016__x0016__x0016__x0016__x0016__x0016__x0016__x0016__x0016__x0016__x0016__x0016__x0016__x0016__x0016__x0016__x0016__x0016__x0016__x0016__x0008__x0002__x0010_`%_x0006_</t>
  </si>
  <si>
    <t xml:space="preserve">_x0001__x0001__x000f__x0008__x0002__x0010_a%_x0006_</t>
  </si>
  <si>
    <t xml:space="preserve">_x0001__x0001__x000f__x0008__x0002__x0010_b%_x0006_</t>
  </si>
  <si>
    <t xml:space="preserve">_x0001__x0001__x000f__x0008__x0002__x0010_c%_x0006_</t>
  </si>
  <si>
    <t xml:space="preserve">_x0001__x0001__x000f__x0008__x0002__x0010_d%_x0006_</t>
  </si>
  <si>
    <t xml:space="preserve">_x0001__x0001__x000f__x0008__x0002__x0010_e%_x0006_</t>
  </si>
  <si>
    <t xml:space="preserve">_x0001__x0001__x000f__x0008__x0002__x0010_f%_x0006_</t>
  </si>
  <si>
    <t xml:space="preserve">_x0001__x0001__x000f__x0008__x0002__x0010_g%_x0006_</t>
  </si>
  <si>
    <t xml:space="preserve">_x0001__x0001__x000f__x0008__x0002__x0010_h%_x0006_</t>
  </si>
  <si>
    <t xml:space="preserve">_x0001__x0001__x000f__x0008__x0002__x0010_i%_x0006_</t>
  </si>
  <si>
    <t xml:space="preserve">_x0001__x0001__x000f__x0008__x0002__x0010_j%_x0006_</t>
  </si>
  <si>
    <t xml:space="preserve">_x0001__x0001__x000f__x0008__x0002__x0010_k%_x0006_</t>
  </si>
  <si>
    <t xml:space="preserve">_x0001__x0001__x000f__x0008__x0002__x0010_l%_x0006_</t>
  </si>
  <si>
    <t xml:space="preserve">_x0001__x0001__x000f__x0008__x0002__x0010_m%_x0006_</t>
  </si>
  <si>
    <t xml:space="preserve">_x0001__x0001__x000f__x0008__x0002__x0010_n%_x0006_</t>
  </si>
  <si>
    <t xml:space="preserve">_x0001__x0001__x000f__x0008__x0002__x0010_o%_x0006_</t>
  </si>
  <si>
    <t xml:space="preserve">_x0001__x0001__x000f__x0008__x0002__x0010_p%_x0006_</t>
  </si>
  <si>
    <t xml:space="preserve">_x0001__x0001__x000f__x0008__x0002__x0010_q%_x0006_</t>
  </si>
  <si>
    <t xml:space="preserve">_x0001__x0001__x000f__x0008__x0002__x0010_r%_x0006_</t>
  </si>
  <si>
    <t xml:space="preserve">_x0001__x0001__x000f__x0008__x0002__x0010_s%_x0006_</t>
  </si>
  <si>
    <t xml:space="preserve">_x0001__x0001__x000f__x0008__x0002__x0010_t%_x0006_</t>
  </si>
  <si>
    <t xml:space="preserve">_x0001__x0001__x000f__x0008__x0002__x0010_u%_x0006_</t>
  </si>
  <si>
    <t xml:space="preserve">_x0001__x0001__x000f__x0008__x0002__x0010_v%_x0006_</t>
  </si>
  <si>
    <t xml:space="preserve">_x0001__x0001__x000f__x0008__x0002__x0010_w%_x0006_</t>
  </si>
  <si>
    <t xml:space="preserve">_x0001__x0001__x000f__x0008__x0002__x0010_x%_x0006_</t>
  </si>
  <si>
    <t xml:space="preserve">_x0001__x0001__x000f__x0008__x0002__x0010_y%_x0006_</t>
  </si>
  <si>
    <t xml:space="preserve">_x0001__x0001__x000f__x0008__x0002__x0010_z%_x0006_</t>
  </si>
  <si>
    <t xml:space="preserve">_x0001__x0001__x000f__x0008__x0002__x0010_{%_x0006_</t>
  </si>
  <si>
    <t xml:space="preserve">_x0001__x0001__x000f__x0008__x0002__x0010_|%_x0006_</t>
  </si>
  <si>
    <t xml:space="preserve">_x0001__x0001__x000f__x0008__x0002__x0010_}%_x0006_</t>
  </si>
  <si>
    <t xml:space="preserve">_x0001__x0001__x000f__x0008__x0002__x0010_~%_x0006_</t>
  </si>
  <si>
    <t xml:space="preserve">_x0001__x0001__x000f__x0008__x0002__x0010_%_x0006_</t>
  </si>
  <si>
    <t xml:space="preserve">_x0001__x0001__x000f_¾_x0012_`%KKAAAA_x0005_¾_x0012_a%KKAAAA_x0005_¾_x0012_b%KKAAAA_x0005_¾_x0012_c%KKAAAA_x0005_¾_x0012_d%KKAAAA_x0005_¾_x0012_e%KKAAAA_x0005_¾_x0012_f%KKAAAA_x0005_¾_x0012_g%KKAAAA_x0005_¾_x0012_h%KKAAAA_x0005_¾_x0012_i%KKAAAA_x0005_¾_x0012_j%KKAAAA_x0005_¾_x0012_k%KKAAAA_x0005_¾_x0012_l%KKAAAA_x0005_¾_x0012_m%KKAAAA_x0005_¾_x0012_n%KKAAAA_x0005_¾_x0012_o%KKAAAA_x0005_¾_x0012_p%KKAAAA_x0005_¾_x0012_q%KKAAAA_x0005_¾_x0012_r%KKAAAA_x0005_¾_x0012_s%KKAAAA_x0005_¾_x0012_t%KKAAAA_x0005_¾_x0012_u%KKAAAA_x0005_¾_x0012_v%KKAAAA_x0005_¾_x0012_w%KKAAAA_x0005_¾_x0012_x%KKAAAA_x0005_¾_x0012_y%KKAAAA_x0005_¾_x0012_z%KKAAAA_x0005_¾_x0012_{%KKAAAA_x0005_¾_x0012_|%KKAAAA_x0005_¾_x0012_}%KKAAAA_x0005_¾_x0012_~%KKAAAA_x0005_¾_x0012_%KKAAAA_x0005_×D@_x0005_l_x0002__x0016__x0016__x0016__x0016__x0016__x0016__x0016__x0016__x0016__x0016__x0016__x0016__x0016__x0016__x0016__x0016__x0016__x0016__x0016__x0016__x0016__x0016__x0016__x0016__x0016__x0016__x0016__x0016__x0016__x0016__x0016__x0008__x0002__x0010_€%_x0006_</t>
  </si>
  <si>
    <t xml:space="preserve">_x0001__x0001__x000f__x0008__x0002__x0010_%_x0006_</t>
  </si>
  <si>
    <t xml:space="preserve">_x0001__x0001__x000f__x0008__x0002__x0010_‚%_x0006_</t>
  </si>
  <si>
    <t xml:space="preserve">_x0001__x0001__x000f__x0008__x0002__x0010_ƒ%_x0006_</t>
  </si>
  <si>
    <t xml:space="preserve">_x0001__x0001__x000f__x0008__x0002__x0010_„%_x0006_</t>
  </si>
  <si>
    <t xml:space="preserve">_x0001__x0001__x000f__x0008__x0002__x0010_…%_x0006_</t>
  </si>
  <si>
    <t xml:space="preserve">_x0001__x0001__x000f__x0008__x0002__x0010_†%_x0006_</t>
  </si>
  <si>
    <t xml:space="preserve">_x0001__x0001__x000f__x0008__x0002__x0010_‡%_x0006_</t>
  </si>
  <si>
    <t xml:space="preserve">_x0001__x0001__x000f__x0008__x0002__x0010_ˆ%_x0006_</t>
  </si>
  <si>
    <t xml:space="preserve">_x0001__x0001__x000f__x0008__x0002__x0010_‰%_x0006_</t>
  </si>
  <si>
    <t xml:space="preserve">_x0001__x0001__x000f__x0008__x0002__x0010_Š%_x0006_</t>
  </si>
  <si>
    <t xml:space="preserve">_x0001__x0001__x000f__x0008__x0002__x0010_‹%_x0006_</t>
  </si>
  <si>
    <t xml:space="preserve">_x0001__x0001__x000f__x0008__x0002__x0010_Œ%_x0006_</t>
  </si>
  <si>
    <t xml:space="preserve">_x0001__x0001__x000f__x0008__x0002__x0010_%_x0006_</t>
  </si>
  <si>
    <t xml:space="preserve">_x0001__x0001__x000f__x0008__x0002__x0010_Ž%_x0006_</t>
  </si>
  <si>
    <t xml:space="preserve">_x0001__x0001__x000f__x0008__x0002__x0010_%_x0006_</t>
  </si>
  <si>
    <t xml:space="preserve">_x0001__x0001__x000f__x0008__x0002__x0010_%_x0006_</t>
  </si>
  <si>
    <t xml:space="preserve">_x0001__x0001__x000f__x0008__x0002__x0010_‘%_x0006_</t>
  </si>
  <si>
    <t xml:space="preserve">_x0001__x0001__x000f__x0008__x0002__x0010_’%_x0006_</t>
  </si>
  <si>
    <t xml:space="preserve">_x0001__x0001__x000f__x0008__x0002__x0010_“%_x0006_</t>
  </si>
  <si>
    <t xml:space="preserve">_x0001__x0001__x000f__x0008__x0002__x0010_”%_x0006_</t>
  </si>
  <si>
    <t xml:space="preserve">_x0001__x0001__x000f__x0008__x0002__x0010_•%_x0006_</t>
  </si>
  <si>
    <t xml:space="preserve">_x0001__x0001__x000f__x0008__x0002__x0010_–%_x0006_</t>
  </si>
  <si>
    <t xml:space="preserve">_x0001__x0001__x000f__x0008__x0002__x0010_—%_x0006_</t>
  </si>
  <si>
    <t xml:space="preserve">_x0001__x0001__x000f__x0008__x0002__x0010_˜%_x0006_</t>
  </si>
  <si>
    <t xml:space="preserve">_x0001__x0001__x000f__x0008__x0002__x0010_™%_x0006_</t>
  </si>
  <si>
    <t xml:space="preserve">_x0001__x0001__x000f__x0008__x0002__x0010_š%_x0006_</t>
  </si>
  <si>
    <t xml:space="preserve">_x0001__x0001__x000f__x0008__x0002__x0010_›%_x0006_</t>
  </si>
  <si>
    <t xml:space="preserve">_x0001__x0001__x000f__x0008__x0002__x0010_œ%_x0006_</t>
  </si>
  <si>
    <t xml:space="preserve">_x0001__x0001__x000f__x0008__x0002__x0010_%_x0006_</t>
  </si>
  <si>
    <t xml:space="preserve">_x0001__x0001__x000f__x0008__x0002__x0010_ž%_x0006_</t>
  </si>
  <si>
    <t xml:space="preserve">_x0001__x0001__x000f__x0008__x0002__x0010_Ÿ%_x0006_</t>
  </si>
  <si>
    <t xml:space="preserve">_x0001__x0001__x000f_¾_x0012_€%KKAAAA_x0005_¾_x0012_%KKAAAA_x0005_¾_x0012_‚%KKAAAA_x0005_¾_x0012_ƒ%KKAAAA_x0005_¾_x0012_„%KKAAAA_x0005_¾_x0012_…%KKAAAA_x0005_¾_x0012_†%KKAAAA_x0005_¾_x0012_‡%KKAAAA_x0005_¾_x0012_ˆ%KKAAAA_x0005_¾_x0012_‰%KKAAAA_x0005_¾_x0012_Š%KKAAAA_x0005_¾_x0012_‹%KKAAAA_x0005_¾_x0012_Œ%KKAAAA_x0005_¾_x0012_%KKAAAA_x0005_¾_x0012_Ž%KKAAAA_x0005_¾_x0012_%KKAAAA_x0005_¾_x0012_%KKAAAA_x0005_¾_x0012_‘%KKAAAA_x0005_¾_x0012_’%KKAAAA_x0005_¾_x0012_“%KKAAAA_x0005_¾_x0012_”%KKAAAA_x0005_¾_x0012_•%KKAAAA_x0005_¾_x0012_–%KKAAAA_x0005_¾_x0012_—%KKAAAA_x0005_¾_x0012_˜%KKAAAA_x0005_¾_x0012_™%KKAAAA_x0005_¾_x0012_š%KKAAAA_x0005_¾_x0012_›%KKAAAA_x0005_¾_x0012_œ%KKAAAA_x0005_¾_x0012_%KKAAAA_x0005_¾_x0012_ž%KKAAAA_x0005_¾_x0012_Ÿ%KKAAAA_x0005_×D@_x0005_l_x0002__x0016__x0016__x0016__x0016__x0016__x0016__x0016__x0016__x0016__x0016__x0016__x0016__x0016__x0016__x0016__x0016__x0016__x0016__x0016__x0016__x0016__x0016__x0016__x0016__x0016__x0016__x0016__x0016__x0016__x0016__x0016__x0008__x0002__x0010_ %_x0006_</t>
  </si>
  <si>
    <t xml:space="preserve">_x0001__x0001__x000f__x0008__x0002__x0010_¡%_x0006_</t>
  </si>
  <si>
    <t xml:space="preserve">_x0001__x0001__x000f__x0008__x0002__x0010_¢%_x0006_</t>
  </si>
  <si>
    <t xml:space="preserve">_x0001__x0001__x000f__x0008__x0002__x0010_£%_x0006_</t>
  </si>
  <si>
    <t xml:space="preserve">_x0001__x0001__x000f__x0008__x0002__x0010_¤%_x0006_</t>
  </si>
  <si>
    <t xml:space="preserve">_x0001__x0001__x000f__x0008__x0002__x0010_¥%_x0006_</t>
  </si>
  <si>
    <t xml:space="preserve">_x0001__x0001__x000f__x0008__x0002__x0010_¦%_x0006_</t>
  </si>
  <si>
    <t xml:space="preserve">_x0001__x0001__x000f__x0008__x0002__x0010_§%_x0006_</t>
  </si>
  <si>
    <t xml:space="preserve">_x0001__x0001__x000f__x0008__x0002__x0010_¨%_x0006_</t>
  </si>
  <si>
    <t xml:space="preserve">_x0001__x0001__x000f__x0008__x0002__x0010_©%_x0006_</t>
  </si>
  <si>
    <t xml:space="preserve">_x0001__x0001__x000f__x0008__x0002__x0010_ª%_x0006_</t>
  </si>
  <si>
    <t xml:space="preserve">_x0001__x0001__x000f__x0008__x0002__x0010_«%_x0006_</t>
  </si>
  <si>
    <t xml:space="preserve">_x0001__x0001__x000f__x0008__x0002__x0010_¬%_x0006_</t>
  </si>
  <si>
    <t xml:space="preserve">_x0001__x0001__x000f__x0008__x0002__x0010_­%_x0006_</t>
  </si>
  <si>
    <t xml:space="preserve">_x0001__x0001__x000f__x0008__x0002__x0010_®%_x0006_</t>
  </si>
  <si>
    <t xml:space="preserve">_x0001__x0001__x000f__x0008__x0002__x0010_¯%_x0006_</t>
  </si>
  <si>
    <t xml:space="preserve">_x0001__x0001__x000f__x0008__x0002__x0010_°%_x0006_</t>
  </si>
  <si>
    <t xml:space="preserve">_x0001__x0001__x000f__x0008__x0002__x0010_±%_x0006_</t>
  </si>
  <si>
    <t xml:space="preserve">_x0001__x0001__x000f__x0008__x0002__x0010_²%_x0006_</t>
  </si>
  <si>
    <t xml:space="preserve">_x0001__x0001__x000f__x0008__x0002__x0010_³%_x0006_</t>
  </si>
  <si>
    <t xml:space="preserve">_x0001__x0001__x000f__x0008__x0002__x0010_´%_x0006_</t>
  </si>
  <si>
    <t xml:space="preserve">_x0001__x0001__x000f__x0008__x0002__x0010_µ%_x0006_</t>
  </si>
  <si>
    <t xml:space="preserve">_x0001__x0001__x000f__x0008__x0002__x0010_¶%_x0006_</t>
  </si>
  <si>
    <t xml:space="preserve">_x0001__x0001__x000f__x0008__x0002__x0010_·%_x0006_</t>
  </si>
  <si>
    <t xml:space="preserve">_x0001__x0001__x000f__x0008__x0002__x0010_¸%_x0006_</t>
  </si>
  <si>
    <t xml:space="preserve">_x0001__x0001__x000f__x0008__x0002__x0010_¹%_x0006_</t>
  </si>
  <si>
    <t xml:space="preserve">_x0001__x0001__x000f__x0008__x0002__x0010_º%_x0006_</t>
  </si>
  <si>
    <t xml:space="preserve">_x0001__x0001__x000f__x0008__x0002__x0010_»%_x0006_</t>
  </si>
  <si>
    <t xml:space="preserve">_x0001__x0001__x000f__x0008__x0002__x0010_¼%_x0006_</t>
  </si>
  <si>
    <t xml:space="preserve">_x0001__x0001__x000f__x0008__x0002__x0010_½%_x0006_</t>
  </si>
  <si>
    <t xml:space="preserve">_x0001__x0001__x000f__x0008__x0002__x0010_¾%_x0006_</t>
  </si>
  <si>
    <t xml:space="preserve">_x0001__x0001__x000f__x0008__x0002__x0010_¿%_x0006_</t>
  </si>
  <si>
    <t xml:space="preserve">_x0001__x0001__x000f_¾_x0012_ %KKAAAA_x0005_¾_x0012_¡%KKAAAA_x0005_¾_x0012_¢%KKAAAA_x0005_¾_x0012_£%KKAAAA_x0005_¾_x0012_¤%KKAAAA_x0005_¾_x0012_¥%KKAAAA_x0005_¾_x0012_¦%KKAAAA_x0005_¾_x0012_§%KKAAAA_x0005_¾_x0012_¨%KKAAAA_x0005_¾_x0012_©%KKAAAA_x0005_¾_x0012_ª%KKAAAA_x0005_¾_x0012_«%KKAAAA_x0005_¾_x0012_¬%KKAAAA_x0005_¾_x0012_­%KKAAAA_x0005_¾_x0012_®%KKAAAA_x0005_¾_x0012_¯%KKAAAA_x0005_¾_x0012_°%KKAAAA_x0005_¾_x0012_±%KKAAAA_x0005_¾_x0012_²%KKAAAA_x0005_¾_x0012_³%KKAAAA_x0005_¾_x0012_´%KKAAAA_x0005_¾_x0012_µ%KKAAAA_x0005_¾_x0012_¶%KKAAAA_x0005_¾_x0012_·%KKAAAA_x0005_¾_x0012_¸%KKAAAA_x0005_¾_x0012_¹%KKAAAA_x0005_¾_x0012_º%KKAAAA_x0005_¾_x0012_»%KKAAAA_x0005_¾_x0012_¼%KKAAAA_x0005_¾_x0012_½%KKAAAA_x0005_¾_x0012_¾%KKAAAA_x0005_¾_x0012_¿%KKAAAA_x0005_×D@_x0005_l_x0002__x0016__x0016__x0016__x0016__x0016__x0016__x0016__x0016__x0016__x0016__x0016__x0016__x0016__x0016__x0016__x0016__x0016__x0016__x0016__x0016__x0016__x0016__x0016__x0016__x0016__x0016__x0016__x0016__x0016__x0016__x0016__x0008__x0002__x0010_À%_x0006_</t>
  </si>
  <si>
    <t xml:space="preserve">_x0001__x0001__x000f__x0008__x0002__x0010_Á%_x0006_</t>
  </si>
  <si>
    <t xml:space="preserve">_x0001__x0001__x000f__x0008__x0002__x0010_Â%_x0006_</t>
  </si>
  <si>
    <t xml:space="preserve">_x0001__x0001__x000f__x0008__x0002__x0010_Ã%_x0006_</t>
  </si>
  <si>
    <t xml:space="preserve">_x0001__x0001__x000f__x0008__x0002__x0010_Ä%_x0006_</t>
  </si>
  <si>
    <t xml:space="preserve">_x0001__x0001__x000f__x0008__x0002__x0010_Å%_x0006_</t>
  </si>
  <si>
    <t xml:space="preserve">_x0001__x0001__x000f__x0008__x0002__x0010_Æ%_x0006_</t>
  </si>
  <si>
    <t xml:space="preserve">_x0001__x0001__x000f__x0008__x0002__x0010_Ç%_x0006_</t>
  </si>
  <si>
    <t xml:space="preserve">_x0001__x0001__x000f__x0008__x0002__x0010_È%_x0006_</t>
  </si>
  <si>
    <t xml:space="preserve">_x0001__x0001__x000f__x0008__x0002__x0010_É%_x0006_</t>
  </si>
  <si>
    <t xml:space="preserve">_x0001__x0001__x000f__x0008__x0002__x0010_Ê%_x0006_</t>
  </si>
  <si>
    <t xml:space="preserve">_x0001__x0001__x000f__x0008__x0002__x0010_Ë%_x0006_</t>
  </si>
  <si>
    <t xml:space="preserve">_x0001__x0001__x000f__x0008__x0002__x0010_Ì%_x0006_</t>
  </si>
  <si>
    <t xml:space="preserve">_x0001__x0001__x000f__x0008__x0002__x0010_Í%_x0006_</t>
  </si>
  <si>
    <t xml:space="preserve">_x0001__x0001__x000f__x0008__x0002__x0010_Î%_x0006_</t>
  </si>
  <si>
    <t xml:space="preserve">_x0001__x0001__x000f__x0008__x0002__x0010_Ï%_x0006_</t>
  </si>
  <si>
    <t xml:space="preserve">_x0001__x0001__x000f__x0008__x0002__x0010_Ð%_x0006_</t>
  </si>
  <si>
    <t xml:space="preserve">_x0001__x0001__x000f__x0008__x0002__x0010_Ñ%_x0006_</t>
  </si>
  <si>
    <t xml:space="preserve">_x0001__x0001__x000f__x0008__x0002__x0010_Ò%_x0006_</t>
  </si>
  <si>
    <t xml:space="preserve">_x0001__x0001__x000f__x0008__x0002__x0010_Ó%_x0006_</t>
  </si>
  <si>
    <t xml:space="preserve">_x0001__x0001__x000f__x0008__x0002__x0010_Ô%_x0006_</t>
  </si>
  <si>
    <t xml:space="preserve">_x0001__x0001__x000f__x0008__x0002__x0010_Õ%_x0006_</t>
  </si>
  <si>
    <t xml:space="preserve">_x0001__x0001__x000f__x0008__x0002__x0010_Ö%_x0006_</t>
  </si>
  <si>
    <t xml:space="preserve">_x0001__x0001__x000f__x0008__x0002__x0010_×%_x0006_</t>
  </si>
  <si>
    <t xml:space="preserve">_x0001__x0001__x000f__x0008__x0002__x0010_Ø%_x0006_</t>
  </si>
  <si>
    <t xml:space="preserve">_x0001__x0001__x000f__x0008__x0002__x0010_Ù%_x0006_</t>
  </si>
  <si>
    <t xml:space="preserve">_x0001__x0001__x000f__x0008__x0002__x0010_Ú%_x0006_</t>
  </si>
  <si>
    <t xml:space="preserve">_x0001__x0001__x000f__x0008__x0002__x0010_Û%_x0006_</t>
  </si>
  <si>
    <t xml:space="preserve">_x0001__x0001__x000f__x0008__x0002__x0010_Ü%_x0006_</t>
  </si>
  <si>
    <t xml:space="preserve">_x0001__x0001__x000f__x0008__x0002__x0010_Ý%_x0006_</t>
  </si>
  <si>
    <t xml:space="preserve">_x0001__x0001__x000f__x0008__x0002__x0010_Þ%_x0006_</t>
  </si>
  <si>
    <t xml:space="preserve">_x0001__x0001__x000f__x0008__x0002__x0010_ß%_x0006_</t>
  </si>
  <si>
    <t xml:space="preserve">_x0001__x0001__x000f_¾_x0012_À%KKAAAA_x0005_¾_x0012_Á%KKAAAA_x0005_¾_x0012_Â%KKAAAA_x0005_¾_x0012_Ã%KKAAAA_x0005_¾_x0012_Ä%KKAAAA_x0005_¾_x0012_Å%KKAAAA_x0005_¾_x0012_Æ%KKAAAA_x0005_¾_x0012_Ç%KKAAAA_x0005_¾_x0012_È%KKAAAA_x0005_¾_x0012_É%KKAAAA_x0005_¾_x0012_Ê%KKAAAA_x0005_¾_x0012_Ë%KKAAAA_x0005_¾_x0012_Ì%KKAAAA_x0005_¾_x0012_Í%KKAAAA_x0005_¾_x0012_Î%KKAAAA_x0005_¾_x0012_Ï%KKAAAA_x0005_¾_x0012_Ð%KKAAAA_x0005_¾_x0012_Ñ%KKAAAA_x0005_¾_x0012_Ò%KKAAAA_x0005_¾_x0012_Ó%KKAAAA_x0005_¾_x0012_Ô%KKAAAA_x0005_¾_x0012_Õ%KKAAAA_x0005_¾_x0012_Ö%KKAAAA_x0005_¾_x0012_×%KKAAAA_x0005_¾_x0012_Ø%KKAAAA_x0005_¾_x0012_Ù%KKAAAA_x0005_¾_x0012_Ú%KKAAAA_x0005_¾_x0012_Û%KKAAAA_x0005_¾_x0012_Ü%KKAAAA_x0005_¾_x0012_Ý%KKAAAA_x0005_¾_x0012_Þ%KKAAAA_x0005_¾_x0012_ß%KKAAAA_x0005_×D@_x0005_l_x0002__x0016__x0016__x0016__x0016__x0016__x0016__x0016__x0016__x0016__x0016__x0016__x0016__x0016__x0016__x0016__x0016__x0016__x0016__x0016__x0016__x0016__x0016__x0016__x0016__x0016__x0016__x0016__x0016__x0016__x0016__x0016__x0008__x0002__x0010_à%_x0006_</t>
  </si>
  <si>
    <t xml:space="preserve">_x0001__x0001__x000f__x0008__x0002__x0010_á%_x0006_</t>
  </si>
  <si>
    <t xml:space="preserve">_x0001__x0001__x000f__x0008__x0002__x0010_â%_x0006_</t>
  </si>
  <si>
    <t xml:space="preserve">_x0001__x0001__x000f__x0008__x0002__x0010_ã%_x0006_</t>
  </si>
  <si>
    <t xml:space="preserve">_x0001__x0001__x000f__x0008__x0002__x0010_ä%_x0006_</t>
  </si>
  <si>
    <t xml:space="preserve">_x0001__x0001__x000f__x0008__x0002__x0010_å%_x0006_</t>
  </si>
  <si>
    <t xml:space="preserve">_x0001__x0001__x000f__x0008__x0002__x0010_æ%_x0006_</t>
  </si>
  <si>
    <t xml:space="preserve">_x0001__x0001__x000f__x0008__x0002__x0010_ç%_x0006_</t>
  </si>
  <si>
    <t xml:space="preserve">_x0001__x0001__x000f__x0008__x0002__x0010_è%_x0006_</t>
  </si>
  <si>
    <t xml:space="preserve">_x0001__x0001__x000f__x0008__x0002__x0010_é%_x0006_</t>
  </si>
  <si>
    <t xml:space="preserve">_x0001__x0001__x000f__x0008__x0002__x0010_ê%_x0006_</t>
  </si>
  <si>
    <t xml:space="preserve">_x0001__x0001__x000f__x0008__x0002__x0010_ë%_x0006_</t>
  </si>
  <si>
    <t xml:space="preserve">_x0001__x0001__x000f__x0008__x0002__x0010_ì%_x0006_</t>
  </si>
  <si>
    <t xml:space="preserve">_x0001__x0001__x000f__x0008__x0002__x0010_í%_x0006_</t>
  </si>
  <si>
    <t xml:space="preserve">_x0001__x0001__x000f__x0008__x0002__x0010_î%_x0006_</t>
  </si>
  <si>
    <t xml:space="preserve">_x0001__x0001__x000f__x0008__x0002__x0010_ï%_x0006_</t>
  </si>
  <si>
    <t xml:space="preserve">_x0001__x0001__x000f__x0008__x0002__x0010_ð%_x0006_</t>
  </si>
  <si>
    <t xml:space="preserve">_x0001__x0001__x000f__x0008__x0002__x0010_ñ%_x0006_</t>
  </si>
  <si>
    <t xml:space="preserve">_x0001__x0001__x000f__x0008__x0002__x0010_ò%_x0006_</t>
  </si>
  <si>
    <t xml:space="preserve">_x0001__x0001__x000f__x0008__x0002__x0010_ó%_x0006_</t>
  </si>
  <si>
    <t xml:space="preserve">_x0001__x0001__x000f__x0008__x0002__x0010_ô%_x0006_</t>
  </si>
  <si>
    <t xml:space="preserve">_x0001__x0001__x000f__x0008__x0002__x0010_õ%_x0006_</t>
  </si>
  <si>
    <t xml:space="preserve">_x0001__x0001__x000f__x0008__x0002__x0010_ö%_x0006_</t>
  </si>
  <si>
    <t xml:space="preserve">_x0001__x0001__x000f__x0008__x0002__x0010_÷%_x0006_</t>
  </si>
  <si>
    <t xml:space="preserve">_x0001__x0001__x000f__x0008__x0002__x0010_ø%_x0006_</t>
  </si>
  <si>
    <t xml:space="preserve">_x0001__x0001__x000f__x0008__x0002__x0010_ù%_x0006_</t>
  </si>
  <si>
    <t xml:space="preserve">_x0001__x0001__x000f__x0008__x0002__x0010_ú%_x0006_</t>
  </si>
  <si>
    <t xml:space="preserve">_x0001__x0001__x000f__x0008__x0002__x0010_û%_x0006_</t>
  </si>
  <si>
    <t xml:space="preserve">_x0001__x0001__x000f__x0008__x0002__x0010_ü%_x0006_</t>
  </si>
  <si>
    <t xml:space="preserve">_x0001__x0001__x000f__x0008__x0002__x0010_ý%_x0006_</t>
  </si>
  <si>
    <t xml:space="preserve">_x0001__x0001__x000f__x0008__x0002__x0010_þ%_x0006_</t>
  </si>
  <si>
    <t xml:space="preserve">_x0001__x0001__x000f__x0008__x0002__x0010_ÿ%_x0006_</t>
  </si>
  <si>
    <t xml:space="preserve">_x0001__x0001__x000f_¾_x0012_à%KKAAAA_x0005_¾_x0012_á%KKAAAA_x0005_¾_x0012_â%KKAAAA_x0005_¾_x0012_ã%KKAAAA_x0005_¾_x0012_ä%KKAAAA_x0005_¾_x0012_å%KKAAAA_x0005_¾_x0012_æ%KKAAAA_x0005_¾_x0012_ç%KKAAAA_x0005_¾_x0012_è%KKAAAA_x0005_¾_x0012_é%KKAAAA_x0005_¾_x0012_ê%KKAAAA_x0005_¾_x0012_ë%KKAAAA_x0005_¾_x0012_ì%KKAAAA_x0005_¾_x0012_í%KKAAAA_x0005_¾_x0012_î%KKAAAA_x0005_¾_x0012_ï%KKAAAA_x0005_¾_x0012_ð%KKAAAA_x0005_¾_x0012_ñ%KKAAAA_x0005_¾_x0012_ò%KKAAAA_x0005_¾_x0012_ó%KKAAAA_x0005_¾_x0012_ô%KKAAAA_x0005_¾_x0012_õ%KKAAAA_x0005_¾_x0012_ö%KKAAAA_x0005_¾_x0012_÷%KKAAAA_x0005_¾_x0012_ø%KKAAAA_x0005_¾_x0012_ù%KKAAAA_x0005_¾_x0012_ú%KKAAAA_x0005_¾_x0012_û%KKAAAA_x0005_¾_x0012_ü%KKAAAA_x0005_¾_x0012_ý%KKAAAA_x0005_¾_x0012_þ%KKAAAA_x0005_¾_x0012_ÿ%KKAAAA_x0005_×D@_x0005_l_x0002__x0016__x0016__x0016__x0016__x0016__x0016__x0016__x0016__x0016__x0016__x0016__x0016__x0016__x0016__x0016__x0016__x0016__x0016__x0016__x0016__x0016__x0016__x0016__x0016__x0016__x0016__x0016__x0016__x0016__x0016__x0016__x0008__x0002__x0010_&amp;_x0006_</t>
  </si>
  <si>
    <t xml:space="preserve">_x0001__x0001__x000f__x0008__x0002__x0010__x0001_&amp;_x0006_</t>
  </si>
  <si>
    <t xml:space="preserve">_x0001__x0001__x000f__x0008__x0002__x0010__x0002_&amp;_x0006_</t>
  </si>
  <si>
    <t xml:space="preserve">_x0001__x0001__x000f__x0008__x0002__x0010__x0003_&amp;_x0006_</t>
  </si>
  <si>
    <t xml:space="preserve">_x0001__x0001__x000f__x0008__x0002__x0010__x0004_&amp;_x0006_</t>
  </si>
  <si>
    <t xml:space="preserve">_x0001__x0001__x000f__x0008__x0002__x0010__x0005_&amp;_x0006_</t>
  </si>
  <si>
    <t xml:space="preserve">_x0001__x0001__x000f__x0008__x0002__x0010__x0006_&amp;_x0006_</t>
  </si>
  <si>
    <t xml:space="preserve">_x0001__x0001__x000f__x0008__x0002__x0010__x0007_&amp;_x0006_</t>
  </si>
  <si>
    <t xml:space="preserve">_x0001__x0001__x000f__x0008__x0002__x0010__x0008_&amp;_x0006_</t>
  </si>
  <si>
    <t xml:space="preserve">_x0001__x0001__x000f__x0008__x0002__x0010_	&amp;_x0006_</t>
  </si>
  <si>
    <t xml:space="preserve">&amp;_x0006_</t>
  </si>
  <si>
    <t xml:space="preserve">_x0001__x0001__x000f__x0008__x0002__x0010__x000b_&amp;_x0006_</t>
  </si>
  <si>
    <t xml:space="preserve">_x0001__x0001__x000f__x0008__x0002__x0010__x000c_&amp;_x0006_</t>
  </si>
  <si>
    <t xml:space="preserve">_x0001__x0001__x000f__x0008__x0002__x0010__x000e_&amp;_x0006_</t>
  </si>
  <si>
    <t xml:space="preserve">_x0001__x0001__x000f__x0008__x0002__x0010__x000f_&amp;_x0006_</t>
  </si>
  <si>
    <t xml:space="preserve">_x0001__x0001__x000f__x0008__x0002__x0010__x0010_&amp;_x0006_</t>
  </si>
  <si>
    <t xml:space="preserve">_x0001__x0001__x000f__x0008__x0002__x0010__x0011_&amp;_x0006_</t>
  </si>
  <si>
    <t xml:space="preserve">_x0001__x0001__x000f__x0008__x0002__x0010__x0012_&amp;_x0006_</t>
  </si>
  <si>
    <t xml:space="preserve">_x0001__x0001__x000f__x0008__x0002__x0010__x0013_&amp;_x0006_</t>
  </si>
  <si>
    <t xml:space="preserve">_x0001__x0001__x000f__x0008__x0002__x0010__x0014_&amp;_x0006_</t>
  </si>
  <si>
    <t xml:space="preserve">_x0001__x0001__x000f__x0008__x0002__x0010__x0015_&amp;_x0006_</t>
  </si>
  <si>
    <t xml:space="preserve">_x0001__x0001__x000f__x0008__x0002__x0010__x0016_&amp;_x0006_</t>
  </si>
  <si>
    <t xml:space="preserve">_x0001__x0001__x000f__x0008__x0002__x0010__x0017_&amp;_x0006_</t>
  </si>
  <si>
    <t xml:space="preserve">_x0001__x0001__x000f__x0008__x0002__x0010__x0018_&amp;_x0006_</t>
  </si>
  <si>
    <t xml:space="preserve">_x0001__x0001__x000f__x0008__x0002__x0010__x0019_&amp;_x0006_</t>
  </si>
  <si>
    <t xml:space="preserve">_x0001__x0001__x000f__x0008__x0002__x0010__x001a_&amp;_x0006_</t>
  </si>
  <si>
    <t xml:space="preserve">_x0001__x0001__x000f__x0008__x0002__x0010__x001b_&amp;_x0006_</t>
  </si>
  <si>
    <t xml:space="preserve">_x0001__x0001__x000f__x0008__x0002__x0010__x001c_&amp;_x0006_</t>
  </si>
  <si>
    <t xml:space="preserve">_x0001__x0001__x000f__x0008__x0002__x0010__x001d_&amp;_x0006_</t>
  </si>
  <si>
    <t xml:space="preserve">_x0001__x0001__x000f__x0008__x0002__x0010__x001e_&amp;_x0006_</t>
  </si>
  <si>
    <t xml:space="preserve">_x0001__x0001__x000f__x0008__x0002__x0010__x001f_&amp;_x0006_</t>
  </si>
  <si>
    <t xml:space="preserve">_x0001__x0001__x000f_¾_x0012_&amp;KKAAAA_x0005_¾_x0012__x0001_&amp;KKAAAA_x0005_¾_x0012__x0002_&amp;KKAAAA_x0005_¾_x0012__x0003_&amp;KKAAAA_x0005_¾_x0012__x0004_&amp;KKAAAA_x0005_¾_x0012__x0005_&amp;KKAAAA_x0005_¾_x0012__x0006_&amp;KKAAAA_x0005_¾_x0012__x0007_&amp;KKAAAA_x0005_¾_x0012__x0008_&amp;KKAAAA_x0005_¾_x0012_	&amp;KKAAAA_x0005_¾_x0012_</t>
  </si>
  <si>
    <t xml:space="preserve">&amp;KKAAAA_x0005_¾_x0012__x000b_&amp;KKAAAA_x0005_¾_x0012__x000c_&amp;KKAAAA_x0005_¾_x0012_</t>
  </si>
  <si>
    <t xml:space="preserve">&amp;KKAAAA_x0005_¾_x0012__x000e_&amp;KKAAAA_x0005_¾_x0012__x000f_&amp;KKAAAA_x0005_¾_x0012__x0010_&amp;KKAAAA_x0005_¾_x0012__x0011_&amp;KKAAAA_x0005_¾_x0012__x0012_&amp;KKAAAA_x0005_¾_x0012__x0013_&amp;KKAAAA_x0005_¾_x0012__x0014_&amp;KKAAAA_x0005_¾_x0012__x0015_&amp;KKAAAA_x0005_¾_x0012__x0016_&amp;KKAAAA_x0005_¾_x0012__x0017_&amp;KKAAAA_x0005_¾_x0012__x0018_&amp;KKAAAA_x0005_¾_x0012__x0019_&amp;KKAAAA_x0005_¾_x0012__x001a_&amp;KKAAAA_x0005_¾_x0012__x001b_&amp;KKAAAA_x0005_¾_x0012__x001c_&amp;KKAAAA_x0005_¾_x0012__x001d_&amp;KKAAAA_x0005_¾_x0012__x001e_&amp;KKAAAA_x0005_¾_x0012__x001f_&amp;KKAAAA_x0005_×D@_x0005_l_x0002__x0016__x0016__x0016__x0016__x0016__x0016__x0016__x0016__x0016__x0016__x0016__x0016__x0016__x0016__x0016__x0016__x0016__x0016__x0016__x0016__x0016__x0016__x0016__x0016__x0016__x0016__x0016__x0016__x0016__x0016__x0016__x0008__x0002__x0010_ &amp;_x0006_</t>
  </si>
  <si>
    <t xml:space="preserve">_x0001__x0001__x000f__x0008__x0002__x0010_!&amp;_x0006_</t>
  </si>
  <si>
    <t xml:space="preserve">_x0001__x0001__x000f__x0008__x0002__x0010_"&amp;_x0006_</t>
  </si>
  <si>
    <t xml:space="preserve">_x0001__x0001__x000f__x0008__x0002__x0010_#&amp;_x0006_</t>
  </si>
  <si>
    <t xml:space="preserve">_x0001__x0001__x000f__x0008__x0002__x0010_$&amp;_x0006_</t>
  </si>
  <si>
    <t xml:space="preserve">_x0001__x0001__x000f__x0008__x0002__x0010_%&amp;_x0006_</t>
  </si>
  <si>
    <t xml:space="preserve">_x0001__x0001__x000f__x0008__x0002__x0010_&amp;&amp;_x0006_</t>
  </si>
  <si>
    <t xml:space="preserve">_x0001__x0001__x000f__x0008__x0002__x0010_'&amp;_x0006_</t>
  </si>
  <si>
    <t xml:space="preserve">_x0001__x0001__x000f__x0008__x0002__x0010_(&amp;_x0006_</t>
  </si>
  <si>
    <t xml:space="preserve">_x0001__x0001__x000f__x0008__x0002__x0010_)&amp;_x0006_</t>
  </si>
  <si>
    <t xml:space="preserve">_x0001__x0001__x000f__x0008__x0002__x0010_*&amp;_x0006_</t>
  </si>
  <si>
    <t xml:space="preserve">_x0001__x0001__x000f__x0008__x0002__x0010_+&amp;_x0006_</t>
  </si>
  <si>
    <t xml:space="preserve">_x0001__x0001__x000f__x0008__x0002__x0010_-&amp;_x0006_</t>
  </si>
  <si>
    <t xml:space="preserve">_x0001__x0001__x000f__x0008__x0002__x0010_.&amp;_x0006_</t>
  </si>
  <si>
    <t xml:space="preserve">_x0001__x0001__x000f__x0008__x0002__x0010_/&amp;_x0006_</t>
  </si>
  <si>
    <t xml:space="preserve">_x0001__x0001__x000f__x0008__x0002__x0010_0&amp;_x0006_</t>
  </si>
  <si>
    <t xml:space="preserve">_x0001__x0001__x000f__x0008__x0002__x0010_1&amp;_x0006_</t>
  </si>
  <si>
    <t xml:space="preserve">_x0001__x0001__x000f__x0008__x0002__x0010_2&amp;_x0006_</t>
  </si>
  <si>
    <t xml:space="preserve">_x0001__x0001__x000f__x0008__x0002__x0010_3&amp;_x0006_</t>
  </si>
  <si>
    <t xml:space="preserve">_x0001__x0001__x000f__x0008__x0002__x0010_4&amp;_x0006_</t>
  </si>
  <si>
    <t xml:space="preserve">_x0001__x0001__x000f__x0008__x0002__x0010_5&amp;_x0006_</t>
  </si>
  <si>
    <t xml:space="preserve">_x0001__x0001__x000f__x0008__x0002__x0010_6&amp;_x0006_</t>
  </si>
  <si>
    <t xml:space="preserve">_x0001__x0001__x000f__x0008__x0002__x0010_7&amp;_x0006_</t>
  </si>
  <si>
    <t xml:space="preserve">_x0001__x0001__x000f__x0008__x0002__x0010_8&amp;_x0006_</t>
  </si>
  <si>
    <t xml:space="preserve">_x0001__x0001__x000f__x0008__x0002__x0010_9&amp;_x0006_</t>
  </si>
  <si>
    <t xml:space="preserve">_x0001__x0001__x000f__x0008__x0002__x0010_:&amp;_x0006_</t>
  </si>
  <si>
    <t xml:space="preserve">_x0001__x0001__x000f__x0008__x0002__x0010_;&amp;_x0006_</t>
  </si>
  <si>
    <t xml:space="preserve">_x0001__x0001__x000f__x0008__x0002__x0010_&lt;&amp;_x0006_</t>
  </si>
  <si>
    <t xml:space="preserve">_x0001__x0001__x000f__x0008__x0002__x0010_=&amp;_x0006_</t>
  </si>
  <si>
    <t xml:space="preserve">_x0001__x0001__x000f__x0008__x0002__x0010_&gt;&amp;_x0006_</t>
  </si>
  <si>
    <t xml:space="preserve">_x0001__x0001__x000f__x0008__x0002__x0010_?&amp;_x0006_</t>
  </si>
  <si>
    <t xml:space="preserve">_x0001__x0001__x000f_¾_x0012_ &amp;KKAAAA_x0005_¾_x0012_!&amp;KKAAAA_x0005_¾_x0012_"&amp;KKAAAA_x0005_¾_x0012_#&amp;KKAAAA_x0005_¾_x0012_$&amp;KKAAAA_x0005_¾_x0012_%&amp;KKAAAA_x0005_¾_x0012_&amp;&amp;KKAAAA_x0005_¾_x0012_'&amp;KKAAAA_x0005_¾_x0012_(&amp;KKAAAA_x0005_¾_x0012_)&amp;KKAAAA_x0005_¾_x0012_*&amp;KKAAAA_x0005_¾_x0012_+&amp;KKAAAA_x0005_¾_x0012_</t>
  </si>
  <si>
    <t xml:space="preserve">&amp;KKAAAA_x0005_¾_x0012_-&amp;KKAAAA_x0005_¾_x0012_.&amp;KKAAAA_x0005_¾_x0012_/&amp;KKAAAA_x0005_¾_x0012_0&amp;KKAAAA_x0005_¾_x0012_1&amp;KKAAAA_x0005_¾_x0012_2&amp;KKAAAA_x0005_¾_x0012_3&amp;KKAAAA_x0005_¾_x0012_4&amp;KKAAAA_x0005_¾_x0012_5&amp;KKAAAA_x0005_¾_x0012_6&amp;KKAAAA_x0005_¾_x0012_7&amp;KKAAAA_x0005_¾_x0012_8&amp;KKAAAA_x0005_¾_x0012_9&amp;KKAAAA_x0005_¾_x0012_:&amp;KKAAAA_x0005_¾_x0012_;&amp;KKAAAA_x0005_¾_x0012_&lt;&amp;KKAAAA_x0005_¾_x0012_=&amp;KKAAAA_x0005_¾_x0012_&gt;&amp;KKAAAA_x0005_¾_x0012_?&amp;KKAAAA_x0005_×D@_x0005_l_x0002__x0016__x0016__x0016__x0016__x0016__x0016__x0016__x0016__x0016__x0016__x0016__x0016__x0016__x0016__x0016__x0016__x0016__x0016__x0016__x0016__x0016__x0016__x0016__x0016__x0016__x0016__x0016__x0016__x0016__x0016__x0016__x0008__x0002__x0010_@&amp;_x0006_</t>
  </si>
  <si>
    <t xml:space="preserve">_x0001__x0001__x000f__x0008__x0002__x0010_A&amp;_x0006_</t>
  </si>
  <si>
    <t xml:space="preserve">_x0001__x0001__x000f__x0008__x0002__x0010_B&amp;_x0006_</t>
  </si>
  <si>
    <t xml:space="preserve">_x0001__x0001__x000f__x0008__x0002__x0010_C&amp;_x0006_</t>
  </si>
  <si>
    <t xml:space="preserve">_x0001__x0001__x000f__x0008__x0002__x0010_D&amp;_x0006_</t>
  </si>
  <si>
    <t xml:space="preserve">_x0001__x0001__x000f__x0008__x0002__x0010_E&amp;_x0006_</t>
  </si>
  <si>
    <t xml:space="preserve">_x0001__x0001__x000f__x0008__x0002__x0010_F&amp;_x0006_</t>
  </si>
  <si>
    <t xml:space="preserve">_x0001__x0001__x000f__x0008__x0002__x0010_G&amp;_x0006_</t>
  </si>
  <si>
    <t xml:space="preserve">_x0001__x0001__x000f__x0008__x0002__x0010_H&amp;_x0006_</t>
  </si>
  <si>
    <t xml:space="preserve">_x0001__x0001__x000f__x0008__x0002__x0010_I&amp;_x0006_</t>
  </si>
  <si>
    <t xml:space="preserve">_x0001__x0001__x000f__x0008__x0002__x0010_J&amp;_x0006_</t>
  </si>
  <si>
    <t xml:space="preserve">_x0001__x0001__x000f__x0008__x0002__x0010_K&amp;_x0006_</t>
  </si>
  <si>
    <t xml:space="preserve">_x0001__x0001__x000f__x0008__x0002__x0010_L&amp;_x0006_</t>
  </si>
  <si>
    <t xml:space="preserve">_x0001__x0001__x000f__x0008__x0002__x0010_M&amp;_x0006_</t>
  </si>
  <si>
    <t xml:space="preserve">_x0001__x0001__x000f__x0008__x0002__x0010_N&amp;_x0006_</t>
  </si>
  <si>
    <t xml:space="preserve">_x0001__x0001__x000f__x0008__x0002__x0010_O&amp;_x0006_</t>
  </si>
  <si>
    <t xml:space="preserve">_x0001__x0001__x000f__x0008__x0002__x0010_P&amp;_x0006_</t>
  </si>
  <si>
    <t xml:space="preserve">_x0001__x0001__x000f__x0008__x0002__x0010_Q&amp;_x0006_</t>
  </si>
  <si>
    <t xml:space="preserve">_x0001__x0001__x000f__x0008__x0002__x0010_R&amp;_x0006_</t>
  </si>
  <si>
    <t xml:space="preserve">_x0001__x0001__x000f__x0008__x0002__x0010_S&amp;_x0006_</t>
  </si>
  <si>
    <t xml:space="preserve">_x0001__x0001__x000f__x0008__x0002__x0010_T&amp;_x0006_</t>
  </si>
  <si>
    <t xml:space="preserve">_x0001__x0001__x000f__x0008__x0002__x0010_U&amp;_x0006_</t>
  </si>
  <si>
    <t xml:space="preserve">_x0001__x0001__x000f__x0008__x0002__x0010_V&amp;_x0006_</t>
  </si>
  <si>
    <t xml:space="preserve">_x0001__x0001__x000f__x0008__x0002__x0010_W&amp;_x0006_</t>
  </si>
  <si>
    <t xml:space="preserve">_x0001__x0001__x000f__x0008__x0002__x0010_X&amp;_x0006_</t>
  </si>
  <si>
    <t xml:space="preserve">_x0001__x0001__x000f__x0008__x0002__x0010_Y&amp;_x0006_</t>
  </si>
  <si>
    <t xml:space="preserve">_x0001__x0001__x000f__x0008__x0002__x0010_Z&amp;_x0006_</t>
  </si>
  <si>
    <t xml:space="preserve">_x0001__x0001__x000f__x0008__x0002__x0010_[&amp;_x0006_</t>
  </si>
  <si>
    <t xml:space="preserve">_x0001__x0001__x000f__x0008__x0002__x0010_\&amp;_x0006_</t>
  </si>
  <si>
    <t xml:space="preserve">_x0001__x0001__x000f__x0008__x0002__x0010_]&amp;_x0006_</t>
  </si>
  <si>
    <t xml:space="preserve">_x0001__x0001__x000f__x0008__x0002__x0010_^&amp;_x0006_</t>
  </si>
  <si>
    <t xml:space="preserve">_x0001__x0001__x000f__x0008__x0002__x0010__&amp;_x0006_</t>
  </si>
  <si>
    <t xml:space="preserve">_x0001__x0001__x000f_¾_x0012_@&amp;KKAAAA_x0005_¾_x0012_A&amp;KKAAAA_x0005_¾_x0012_B&amp;KKAAAA_x0005_¾_x0012_C&amp;KKAAAA_x0005_¾_x0012_D&amp;KKAAAA_x0005_¾_x0012_E&amp;KKAAAA_x0005_¾_x0012_F&amp;KKAAAA_x0005_¾_x0012_G&amp;KKAAAA_x0005_¾_x0012_H&amp;KKAAAA_x0005_¾_x0012_I&amp;KKAAAA_x0005_¾_x0012_J&amp;KKAAAA_x0005_¾_x0012_K&amp;KKAAAA_x0005_¾_x0012_L&amp;KKAAAA_x0005_¾_x0012_M&amp;KKAAAA_x0005_¾_x0012_N&amp;KKAAAA_x0005_¾_x0012_O&amp;KKAAAA_x0005_¾_x0012_P&amp;KKAAAA_x0005_¾_x0012_Q&amp;KKAAAA_x0005_¾_x0012_R&amp;KKAAAA_x0005_¾_x0012_S&amp;KKAAAA_x0005_¾_x0012_T&amp;KKAAAA_x0005_¾_x0012_U&amp;KKAAAA_x0005_¾_x0012_V&amp;KKAAAA_x0005_¾_x0012_W&amp;KKAAAA_x0005_¾_x0012_X&amp;KKAAAA_x0005_¾_x0012_Y&amp;KKAAAA_x0005_¾_x0012_Z&amp;KKAAAA_x0005_¾_x0012_[&amp;KKAAAA_x0005_¾_x0012_\&amp;KKAAAA_x0005_¾_x0012_]&amp;KKAAAA_x0005_¾_x0012_^&amp;KKAAAA_x0005_¾_x0012__&amp;KKAAAA_x0005_×D@_x0005_l_x0002__x0016__x0016__x0016__x0016__x0016__x0016__x0016__x0016__x0016__x0016__x0016__x0016__x0016__x0016__x0016__x0016__x0016__x0016__x0016__x0016__x0016__x0016__x0016__x0016__x0016__x0016__x0016__x0016__x0016__x0016__x0016__x0008__x0002__x0010_`&amp;_x0006_</t>
  </si>
  <si>
    <t xml:space="preserve">_x0001__x0001__x000f__x0008__x0002__x0010_a&amp;_x0006_</t>
  </si>
  <si>
    <t xml:space="preserve">_x0001__x0001__x000f__x0008__x0002__x0010_b&amp;_x0006_</t>
  </si>
  <si>
    <t xml:space="preserve">_x0001__x0001__x000f__x0008__x0002__x0010_c&amp;_x0006_</t>
  </si>
  <si>
    <t xml:space="preserve">_x0001__x0001__x000f__x0008__x0002__x0010_d&amp;_x0006_</t>
  </si>
  <si>
    <t xml:space="preserve">_x0001__x0001__x000f__x0008__x0002__x0010_e&amp;_x0006_</t>
  </si>
  <si>
    <t xml:space="preserve">_x0001__x0001__x000f__x0008__x0002__x0010_f&amp;_x0006_</t>
  </si>
  <si>
    <t xml:space="preserve">_x0001__x0001__x000f__x0008__x0002__x0010_g&amp;_x0006_</t>
  </si>
  <si>
    <t xml:space="preserve">_x0001__x0001__x000f__x0008__x0002__x0010_h&amp;_x0006_</t>
  </si>
  <si>
    <t xml:space="preserve">_x0001__x0001__x000f__x0008__x0002__x0010_i&amp;_x0006_</t>
  </si>
  <si>
    <t xml:space="preserve">_x0001__x0001__x000f__x0008__x0002__x0010_j&amp;_x0006_</t>
  </si>
  <si>
    <t xml:space="preserve">_x0001__x0001__x000f__x0008__x0002__x0010_k&amp;_x0006_</t>
  </si>
  <si>
    <t xml:space="preserve">_x0001__x0001__x000f__x0008__x0002__x0010_l&amp;_x0006_</t>
  </si>
  <si>
    <t xml:space="preserve">_x0001__x0001__x000f__x0008__x0002__x0010_m&amp;_x0006_</t>
  </si>
  <si>
    <t xml:space="preserve">_x0001__x0001__x000f__x0008__x0002__x0010_n&amp;_x0006_</t>
  </si>
  <si>
    <t xml:space="preserve">_x0001__x0001__x000f__x0008__x0002__x0010_o&amp;_x0006_</t>
  </si>
  <si>
    <t xml:space="preserve">_x0001__x0001__x000f__x0008__x0002__x0010_p&amp;_x0006_</t>
  </si>
  <si>
    <t xml:space="preserve">_x0001__x0001__x000f__x0008__x0002__x0010_q&amp;_x0006_</t>
  </si>
  <si>
    <t xml:space="preserve">_x0001__x0001__x000f__x0008__x0002__x0010_r&amp;_x0006_</t>
  </si>
  <si>
    <t xml:space="preserve">_x0001__x0001__x000f__x0008__x0002__x0010_s&amp;_x0006_</t>
  </si>
  <si>
    <t xml:space="preserve">_x0001__x0001__x000f__x0008__x0002__x0010_t&amp;_x0006_</t>
  </si>
  <si>
    <t xml:space="preserve">_x0001__x0001__x000f__x0008__x0002__x0010_u&amp;_x0006_</t>
  </si>
  <si>
    <t xml:space="preserve">_x0001__x0001__x000f__x0008__x0002__x0010_v&amp;_x0006_</t>
  </si>
  <si>
    <t xml:space="preserve">_x0001__x0001__x000f__x0008__x0002__x0010_w&amp;_x0006_</t>
  </si>
  <si>
    <t xml:space="preserve">_x0001__x0001__x000f__x0008__x0002__x0010_x&amp;_x0006_</t>
  </si>
  <si>
    <t xml:space="preserve">_x0001__x0001__x000f__x0008__x0002__x0010_y&amp;_x0006_</t>
  </si>
  <si>
    <t xml:space="preserve">_x0001__x0001__x000f__x0008__x0002__x0010_z&amp;_x0006_</t>
  </si>
  <si>
    <t xml:space="preserve">_x0001__x0001__x000f__x0008__x0002__x0010_{&amp;_x0006_</t>
  </si>
  <si>
    <t xml:space="preserve">_x0001__x0001__x000f__x0008__x0002__x0010_|&amp;_x0006_</t>
  </si>
  <si>
    <t xml:space="preserve">_x0001__x0001__x000f__x0008__x0002__x0010_}&amp;_x0006_</t>
  </si>
  <si>
    <t xml:space="preserve">_x0001__x0001__x000f__x0008__x0002__x0010_~&amp;_x0006_</t>
  </si>
  <si>
    <t xml:space="preserve">_x0001__x0001__x000f__x0008__x0002__x0010_&amp;_x0006_</t>
  </si>
  <si>
    <t xml:space="preserve">_x0001__x0001__x000f_¾_x0012_`&amp;KKAAAA_x0005_¾_x0012_a&amp;KKAAAA_x0005_¾_x0012_b&amp;KKAAAA_x0005_¾_x0012_c&amp;KKAAAA_x0005_¾_x0012_d&amp;KKAAAA_x0005_¾_x0012_e&amp;KKAAAA_x0005_¾_x0012_f&amp;KKAAAA_x0005_¾_x0012_g&amp;KKAAAA_x0005_¾_x0012_h&amp;KKAAAA_x0005_¾_x0012_i&amp;KKAAAA_x0005_¾_x0012_j&amp;KKAAAA_x0005_¾_x0012_k&amp;KKAAAA_x0005_¾_x0012_l&amp;KKAAAA_x0005_¾_x0012_m&amp;KKAAAA_x0005_¾_x0012_n&amp;KKAAAA_x0005_¾_x0012_o&amp;KKAAAA_x0005_¾_x0012_p&amp;KKAAAA_x0005_¾_x0012_q&amp;KKAAAA_x0005_¾_x0012_r&amp;KKAAAA_x0005_¾_x0012_s&amp;KKAAAA_x0005_¾_x0012_t&amp;KKAAAA_x0005_¾_x0012_u&amp;KKAAAA_x0005_¾_x0012_v&amp;KKAAAA_x0005_¾_x0012_w&amp;KKAAAA_x0005_¾_x0012_x&amp;KKAAAA_x0005_¾_x0012_y&amp;KKAAAA_x0005_¾_x0012_z&amp;KKAAAA_x0005_¾_x0012_{&amp;KKAAAA_x0005_¾_x0012_|&amp;KKAAAA_x0005_¾_x0012_}&amp;KKAAAA_x0005_¾_x0012_~&amp;KKAAAA_x0005_¾_x0012_&amp;KKAAAA_x0005_×D@_x0005_l_x0002__x0016__x0016__x0016__x0016__x0016__x0016__x0016__x0016__x0016__x0016__x0016__x0016__x0016__x0016__x0016__x0016__x0016__x0016__x0016__x0016__x0016__x0016__x0016__x0016__x0016__x0016__x0016__x0016__x0016__x0016__x0016__x0008__x0002__x0010_€&amp;_x0006_</t>
  </si>
  <si>
    <t xml:space="preserve">_x0001__x0001__x000f__x0008__x0002__x0010_&amp;_x0006_</t>
  </si>
  <si>
    <t xml:space="preserve">_x0001__x0001__x000f__x0008__x0002__x0010_‚&amp;_x0006_</t>
  </si>
  <si>
    <t xml:space="preserve">_x0001__x0001__x000f__x0008__x0002__x0010_ƒ&amp;_x0006_</t>
  </si>
  <si>
    <t xml:space="preserve">_x0001__x0001__x000f__x0008__x0002__x0010_„&amp;_x0006_</t>
  </si>
  <si>
    <t xml:space="preserve">_x0001__x0001__x000f__x0008__x0002__x0010_…&amp;_x0006_</t>
  </si>
  <si>
    <t xml:space="preserve">_x0001__x0001__x000f__x0008__x0002__x0010_†&amp;_x0006_</t>
  </si>
  <si>
    <t xml:space="preserve">_x0001__x0001__x000f__x0008__x0002__x0010_‡&amp;_x0006_</t>
  </si>
  <si>
    <t xml:space="preserve">_x0001__x0001__x000f__x0008__x0002__x0010_ˆ&amp;_x0006_</t>
  </si>
  <si>
    <t xml:space="preserve">_x0001__x0001__x000f__x0008__x0002__x0010_‰&amp;_x0006_</t>
  </si>
  <si>
    <t xml:space="preserve">_x0001__x0001__x000f__x0008__x0002__x0010_Š&amp;_x0006_</t>
  </si>
  <si>
    <t xml:space="preserve">_x0001__x0001__x000f__x0008__x0002__x0010_‹&amp;_x0006_</t>
  </si>
  <si>
    <t xml:space="preserve">_x0001__x0001__x000f__x0008__x0002__x0010_Œ&amp;_x0006_</t>
  </si>
  <si>
    <t xml:space="preserve">_x0001__x0001__x000f__x0008__x0002__x0010_&amp;_x0006_</t>
  </si>
  <si>
    <t xml:space="preserve">_x0001__x0001__x000f__x0008__x0002__x0010_Ž&amp;_x0006_</t>
  </si>
  <si>
    <t xml:space="preserve">_x0001__x0001__x000f__x0008__x0002__x0010_&amp;_x0006_</t>
  </si>
  <si>
    <t xml:space="preserve">_x0001__x0001__x000f__x0008__x0002__x0010_&amp;_x0006_</t>
  </si>
  <si>
    <t xml:space="preserve">_x0001__x0001__x000f__x0008__x0002__x0010_‘&amp;_x0006_</t>
  </si>
  <si>
    <t xml:space="preserve">_x0001__x0001__x000f__x0008__x0002__x0010_’&amp;_x0006_</t>
  </si>
  <si>
    <t xml:space="preserve">_x0001__x0001__x000f__x0008__x0002__x0010_“&amp;_x0006_</t>
  </si>
  <si>
    <t xml:space="preserve">_x0001__x0001__x000f__x0008__x0002__x0010_”&amp;_x0006_</t>
  </si>
  <si>
    <t xml:space="preserve">_x0001__x0001__x000f__x0008__x0002__x0010_•&amp;_x0006_</t>
  </si>
  <si>
    <t xml:space="preserve">_x0001__x0001__x000f__x0008__x0002__x0010_–&amp;_x0006_</t>
  </si>
  <si>
    <t xml:space="preserve">_x0001__x0001__x000f__x0008__x0002__x0010_—&amp;_x0006_</t>
  </si>
  <si>
    <t xml:space="preserve">_x0001__x0001__x000f__x0008__x0002__x0010_˜&amp;_x0006_</t>
  </si>
  <si>
    <t xml:space="preserve">_x0001__x0001__x000f__x0008__x0002__x0010_™&amp;_x0006_</t>
  </si>
  <si>
    <t xml:space="preserve">_x0001__x0001__x000f__x0008__x0002__x0010_š&amp;_x0006_</t>
  </si>
  <si>
    <t xml:space="preserve">_x0001__x0001__x000f__x0008__x0002__x0010_›&amp;_x0006_</t>
  </si>
  <si>
    <t xml:space="preserve">_x0001__x0001__x000f__x0008__x0002__x0010_œ&amp;_x0006_</t>
  </si>
  <si>
    <t xml:space="preserve">_x0001__x0001__x000f__x0008__x0002__x0010_&amp;_x0006_</t>
  </si>
  <si>
    <t xml:space="preserve">_x0001__x0001__x000f__x0008__x0002__x0010_ž&amp;_x0006_</t>
  </si>
  <si>
    <t xml:space="preserve">_x0001__x0001__x000f__x0008__x0002__x0010_Ÿ&amp;_x0006_</t>
  </si>
  <si>
    <t xml:space="preserve">_x0001__x0001__x000f_¾_x0012_€&amp;KKAAAA_x0005_¾_x0012_&amp;KKAAAA_x0005_¾_x0012_‚&amp;KKAAAA_x0005_¾_x0012_ƒ&amp;KKAAAA_x0005_¾_x0012_„&amp;KKAAAA_x0005_¾_x0012_…&amp;KKAAAA_x0005_¾_x0012_†&amp;KKAAAA_x0005_¾_x0012_‡&amp;KKAAAA_x0005_¾_x0012_ˆ&amp;KKAAAA_x0005_¾_x0012_‰&amp;KKAAAA_x0005_¾_x0012_Š&amp;KKAAAA_x0005_¾_x0012_‹&amp;KKAAAA_x0005_¾_x0012_Œ&amp;KKAAAA_x0005_¾_x0012_&amp;KKAAAA_x0005_¾_x0012_Ž&amp;KKAAAA_x0005_¾_x0012_&amp;KKAAAA_x0005_¾_x0012_&amp;KKAAAA_x0005_¾_x0012_‘&amp;KKAAAA_x0005_¾_x0012_’&amp;KKAAAA_x0005_¾_x0012_“&amp;KKAAAA_x0005_¾_x0012_”&amp;KKAAAA_x0005_¾_x0012_•&amp;KKAAAA_x0005_¾_x0012_–&amp;KKAAAA_x0005_¾_x0012_—&amp;KKAAAA_x0005_¾_x0012_˜&amp;KKAAAA_x0005_¾_x0012_™&amp;KKAAAA_x0005_¾_x0012_š&amp;KKAAAA_x0005_¾_x0012_›&amp;KKAAAA_x0005_¾_x0012_œ&amp;KKAAAA_x0005_¾_x0012_&amp;KKAAAA_x0005_¾_x0012_ž&amp;KKAAAA_x0005_¾_x0012_Ÿ&amp;KKAAAA_x0005_×D@_x0005_l_x0002__x0016__x0016__x0016__x0016__x0016__x0016__x0016__x0016__x0016__x0016__x0016__x0016__x0016__x0016__x0016__x0016__x0016__x0016__x0016__x0016__x0016__x0016__x0016__x0016__x0016__x0016__x0016__x0016__x0016__x0016__x0016__x0008__x0002__x0010_ &amp;_x0006_</t>
  </si>
  <si>
    <t xml:space="preserve">_x0001__x0001__x000f__x0008__x0002__x0010_¡&amp;_x0006_</t>
  </si>
  <si>
    <t xml:space="preserve">_x0001__x0001__x000f__x0008__x0002__x0010_¢&amp;_x0006_</t>
  </si>
  <si>
    <t xml:space="preserve">_x0001__x0001__x000f__x0008__x0002__x0010_£&amp;_x0006_</t>
  </si>
  <si>
    <t xml:space="preserve">_x0001__x0001__x000f__x0008__x0002__x0010_¤&amp;_x0006_</t>
  </si>
  <si>
    <t xml:space="preserve">_x0001__x0001__x000f__x0008__x0002__x0010_¥&amp;_x0006_</t>
  </si>
  <si>
    <t xml:space="preserve">_x0001__x0001__x000f__x0008__x0002__x0010_¦&amp;_x0006_</t>
  </si>
  <si>
    <t xml:space="preserve">_x0001__x0001__x000f__x0008__x0002__x0010_§&amp;_x0006_</t>
  </si>
  <si>
    <t xml:space="preserve">_x0001__x0001__x000f__x0008__x0002__x0010_¨&amp;_x0006_</t>
  </si>
  <si>
    <t xml:space="preserve">_x0001__x0001__x000f__x0008__x0002__x0010_©&amp;_x0006_</t>
  </si>
  <si>
    <t xml:space="preserve">_x0001__x0001__x000f__x0008__x0002__x0010_ª&amp;_x0006_</t>
  </si>
  <si>
    <t xml:space="preserve">_x0001__x0001__x000f__x0008__x0002__x0010_«&amp;_x0006_</t>
  </si>
  <si>
    <t xml:space="preserve">_x0001__x0001__x000f__x0008__x0002__x0010_¬&amp;_x0006_</t>
  </si>
  <si>
    <t xml:space="preserve">_x0001__x0001__x000f__x0008__x0002__x0010_­&amp;_x0006_</t>
  </si>
  <si>
    <t xml:space="preserve">_x0001__x0001__x000f__x0008__x0002__x0010_®&amp;_x0006_</t>
  </si>
  <si>
    <t xml:space="preserve">_x0001__x0001__x000f__x0008__x0002__x0010_¯&amp;_x0006_</t>
  </si>
  <si>
    <t xml:space="preserve">_x0001__x0001__x000f__x0008__x0002__x0010_°&amp;_x0006_</t>
  </si>
  <si>
    <t xml:space="preserve">_x0001__x0001__x000f__x0008__x0002__x0010_±&amp;_x0006_</t>
  </si>
  <si>
    <t xml:space="preserve">_x0001__x0001__x000f__x0008__x0002__x0010_²&amp;_x0006_</t>
  </si>
  <si>
    <t xml:space="preserve">_x0001__x0001__x000f__x0008__x0002__x0010_³&amp;_x0006_</t>
  </si>
  <si>
    <t xml:space="preserve">_x0001__x0001__x000f__x0008__x0002__x0010_´&amp;_x0006_</t>
  </si>
  <si>
    <t xml:space="preserve">_x0001__x0001__x000f__x0008__x0002__x0010_µ&amp;_x0006_</t>
  </si>
  <si>
    <t xml:space="preserve">_x0001__x0001__x000f__x0008__x0002__x0010_¶&amp;_x0006_</t>
  </si>
  <si>
    <t xml:space="preserve">_x0001__x0001__x000f__x0008__x0002__x0010_·&amp;_x0006_</t>
  </si>
  <si>
    <t xml:space="preserve">_x0001__x0001__x000f__x0008__x0002__x0010_¸&amp;_x0006_</t>
  </si>
  <si>
    <t xml:space="preserve">_x0001__x0001__x000f__x0008__x0002__x0010_¹&amp;_x0006_</t>
  </si>
  <si>
    <t xml:space="preserve">_x0001__x0001__x000f__x0008__x0002__x0010_º&amp;_x0006_</t>
  </si>
  <si>
    <t xml:space="preserve">_x0001__x0001__x000f__x0008__x0002__x0010_»&amp;_x0006_</t>
  </si>
  <si>
    <t xml:space="preserve">_x0001__x0001__x000f__x0008__x0002__x0010_¼&amp;_x0006_</t>
  </si>
  <si>
    <t xml:space="preserve">_x0001__x0001__x000f__x0008__x0002__x0010_½&amp;_x0006_</t>
  </si>
  <si>
    <t xml:space="preserve">_x0001__x0001__x000f__x0008__x0002__x0010_¾&amp;_x0006_</t>
  </si>
  <si>
    <t xml:space="preserve">_x0001__x0001__x000f__x0008__x0002__x0010_¿&amp;_x0006_</t>
  </si>
  <si>
    <t xml:space="preserve">_x0001__x0001__x000f_¾_x0012_ &amp;KKAAAA_x0005_¾_x0012_¡&amp;KKAAAA_x0005_¾_x0012_¢&amp;KKAAAA_x0005_¾_x0012_£&amp;KKAAAA_x0005_¾_x0012_¤&amp;KKAAAA_x0005_¾_x0012_¥&amp;KKAAAA_x0005_¾_x0012_¦&amp;KKAAAA_x0005_¾_x0012_§&amp;KKAAAA_x0005_¾_x0012_¨&amp;KKAAAA_x0005_¾_x0012_©&amp;KKAAAA_x0005_¾_x0012_ª&amp;KKAAAA_x0005_¾_x0012_«&amp;KKAAAA_x0005_¾_x0012_¬&amp;KKAAAA_x0005_¾_x0012_­&amp;KKAAAA_x0005_¾_x0012_®&amp;KKAAAA_x0005_¾_x0012_¯&amp;KKAAAA_x0005_¾_x0012_°&amp;KKAAAA_x0005_¾_x0012_±&amp;KKAAAA_x0005_¾_x0012_²&amp;KKAAAA_x0005_¾_x0012_³&amp;KKAAAA_x0005_¾_x0012_´&amp;KKAAAA_x0005_¾_x0012_µ&amp;KKAAAA_x0005_¾_x0012_¶&amp;KKAAAA_x0005_¾_x0012_·&amp;KKAAAA_x0005_¾_x0012_¸&amp;KKAAAA_x0005_¾_x0012_¹&amp;KKAAAA_x0005_¾_x0012_º&amp;KKAAAA_x0005_¾_x0012_»&amp;KKAAAA_x0005_¾_x0012_¼&amp;KKAAAA_x0005_¾_x0012_½&amp;KKAAAA_x0005_¾_x0012_¾&amp;KKAAAA_x0005_¾_x0012_¿&amp;KKAAAA_x0005_×D@_x0005_l_x0002__x0016__x0016__x0016__x0016__x0016__x0016__x0016__x0016__x0016__x0016__x0016__x0016__x0016__x0016__x0016__x0016__x0016__x0016__x0016__x0016__x0016__x0016__x0016__x0016__x0016__x0016__x0016__x0016__x0016__x0016__x0016__x0008__x0002__x0010_À&amp;_x0006_</t>
  </si>
  <si>
    <t xml:space="preserve">_x0001__x0001__x000f__x0008__x0002__x0010_Á&amp;_x0006_</t>
  </si>
  <si>
    <t xml:space="preserve">_x0001__x0001__x000f__x0008__x0002__x0010_Â&amp;_x0006_</t>
  </si>
  <si>
    <t xml:space="preserve">_x0001__x0001__x000f__x0008__x0002__x0010_Ã&amp;_x0006_</t>
  </si>
  <si>
    <t xml:space="preserve">_x0001__x0001__x000f__x0008__x0002__x0010_Ä&amp;_x0006_</t>
  </si>
  <si>
    <t xml:space="preserve">_x0001__x0001__x000f__x0008__x0002__x0010_Å&amp;_x0006_</t>
  </si>
  <si>
    <t xml:space="preserve">_x0001__x0001__x000f__x0008__x0002__x0010_Æ&amp;_x0006_</t>
  </si>
  <si>
    <t xml:space="preserve">_x0001__x0001__x000f__x0008__x0002__x0010_Ç&amp;_x0006_</t>
  </si>
  <si>
    <t xml:space="preserve">_x0001__x0001__x000f__x0008__x0002__x0010_È&amp;_x0006_</t>
  </si>
  <si>
    <t xml:space="preserve">_x0001__x0001__x000f__x0008__x0002__x0010_É&amp;_x0006_</t>
  </si>
  <si>
    <t xml:space="preserve">_x0001__x0001__x000f__x0008__x0002__x0010_Ê&amp;_x0006_</t>
  </si>
  <si>
    <t xml:space="preserve">_x0001__x0001__x000f__x0008__x0002__x0010_Ë&amp;_x0006_</t>
  </si>
  <si>
    <t xml:space="preserve">_x0001__x0001__x000f__x0008__x0002__x0010_Ì&amp;_x0006_</t>
  </si>
  <si>
    <t xml:space="preserve">_x0001__x0001__x000f__x0008__x0002__x0010_Í&amp;_x0006_</t>
  </si>
  <si>
    <t xml:space="preserve">_x0001__x0001__x000f__x0008__x0002__x0010_Î&amp;_x0006_</t>
  </si>
  <si>
    <t xml:space="preserve">_x0001__x0001__x000f__x0008__x0002__x0010_Ï&amp;_x0006_</t>
  </si>
  <si>
    <t xml:space="preserve">_x0001__x0001__x000f__x0008__x0002__x0010_Ð&amp;_x0006_</t>
  </si>
  <si>
    <t xml:space="preserve">_x0001__x0001__x000f__x0008__x0002__x0010_Ñ&amp;_x0006_</t>
  </si>
  <si>
    <t xml:space="preserve">_x0001__x0001__x000f__x0008__x0002__x0010_Ò&amp;_x0006_</t>
  </si>
  <si>
    <t xml:space="preserve">_x0001__x0001__x000f__x0008__x0002__x0010_Ó&amp;_x0006_</t>
  </si>
  <si>
    <t xml:space="preserve">_x0001__x0001__x000f__x0008__x0002__x0010_Ô&amp;_x0006_</t>
  </si>
  <si>
    <t xml:space="preserve">_x0001__x0001__x000f__x0008__x0002__x0010_Õ&amp;_x0006_</t>
  </si>
  <si>
    <t xml:space="preserve">_x0001__x0001__x000f__x0008__x0002__x0010_Ö&amp;_x0006_</t>
  </si>
  <si>
    <t xml:space="preserve">_x0001__x0001__x000f__x0008__x0002__x0010_×&amp;_x0006_</t>
  </si>
  <si>
    <t xml:space="preserve">_x0001__x0001__x000f__x0008__x0002__x0010_Ø&amp;_x0006_</t>
  </si>
  <si>
    <t xml:space="preserve">_x0001__x0001__x000f__x0008__x0002__x0010_Ù&amp;_x0006_</t>
  </si>
  <si>
    <t xml:space="preserve">_x0001__x0001__x000f__x0008__x0002__x0010_Ú&amp;_x0006_</t>
  </si>
  <si>
    <t xml:space="preserve">_x0001__x0001__x000f__x0008__x0002__x0010_Û&amp;_x0006_</t>
  </si>
  <si>
    <t xml:space="preserve">_x0001__x0001__x000f__x0008__x0002__x0010_Ü&amp;_x0006_</t>
  </si>
  <si>
    <t xml:space="preserve">_x0001__x0001__x000f__x0008__x0002__x0010_Ý&amp;_x0006_</t>
  </si>
  <si>
    <t xml:space="preserve">_x0001__x0001__x000f__x0008__x0002__x0010_Þ&amp;_x0006_</t>
  </si>
  <si>
    <t xml:space="preserve">_x0001__x0001__x000f__x0008__x0002__x0010_ß&amp;_x0006_</t>
  </si>
  <si>
    <t xml:space="preserve">_x0001__x0001__x000f_¾_x0012_À&amp;KKAAAA_x0005_¾_x0012_Á&amp;KKAAAA_x0005_¾_x0012_Â&amp;KKAAAA_x0005_¾_x0012_Ã&amp;KKAAAA_x0005_¾_x0012_Ä&amp;KKAAAA_x0005_¾_x0012_Å&amp;KKAAAA_x0005_¾_x0012_Æ&amp;KKAAAA_x0005_¾_x0012_Ç&amp;KKAAAA_x0005_¾_x0012_È&amp;KKAAAA_x0005_¾_x0012_É&amp;KKAAAA_x0005_¾_x0012_Ê&amp;KKAAAA_x0005_¾_x0012_Ë&amp;KKAAAA_x0005_¾_x0012_Ì&amp;KKAAAA_x0005_¾_x0012_Í&amp;KKAAAA_x0005_¾_x0012_Î&amp;KKAAAA_x0005_¾_x0012_Ï&amp;KKAAAA_x0005_¾_x0012_Ð&amp;KKAAAA_x0005_¾_x0012_Ñ&amp;KKAAAA_x0005_¾_x0012_Ò&amp;KKAAAA_x0005_¾_x0012_Ó&amp;KKAAAA_x0005_¾_x0012_Ô&amp;KKAAAA_x0005_¾_x0012_Õ&amp;KKAAAA_x0005_¾_x0012_Ö&amp;KKAAAA_x0005_¾_x0012_×&amp;KKAAAA_x0005_¾_x0012_Ø&amp;KKAAAA_x0005_¾_x0012_Ù&amp;KKAAAA_x0005_¾_x0012_Ú&amp;KKAAAA_x0005_¾_x0012_Û&amp;KKAAAA_x0005_¾_x0012_Ü&amp;KKAAAA_x0005_¾_x0012_Ý&amp;KKAAAA_x0005_¾_x0012_Þ&amp;KKAAAA_x0005_¾_x0012_ß&amp;KKAAAA_x0005_×D@_x0005_l_x0002__x0016__x0016__x0016__x0016__x0016__x0016__x0016__x0016__x0016__x0016__x0016__x0016__x0016__x0016__x0016__x0016__x0016__x0016__x0016__x0016__x0016__x0016__x0016__x0016__x0016__x0016__x0016__x0016__x0016__x0016__x0016__x0008__x0002__x0010_à&amp;_x0006_</t>
  </si>
  <si>
    <t xml:space="preserve">_x0001__x0001__x000f__x0008__x0002__x0010_á&amp;_x0006_</t>
  </si>
  <si>
    <t xml:space="preserve">_x0001__x0001__x000f__x0008__x0002__x0010_â&amp;_x0006_</t>
  </si>
  <si>
    <t xml:space="preserve">_x0001__x0001__x000f__x0008__x0002__x0010_ã&amp;_x0006_</t>
  </si>
  <si>
    <t xml:space="preserve">_x0001__x0001__x000f__x0008__x0002__x0010_ä&amp;_x0006_</t>
  </si>
  <si>
    <t xml:space="preserve">_x0001__x0001__x000f__x0008__x0002__x0010_å&amp;_x0006_</t>
  </si>
  <si>
    <t xml:space="preserve">_x0001__x0001__x000f__x0008__x0002__x0010_æ&amp;_x0006_</t>
  </si>
  <si>
    <t xml:space="preserve">_x0001__x0001__x000f__x0008__x0002__x0010_ç&amp;_x0006_</t>
  </si>
  <si>
    <t xml:space="preserve">_x0001__x0001__x000f__x0008__x0002__x0010_è&amp;_x0006_</t>
  </si>
  <si>
    <t xml:space="preserve">_x0001__x0001__x000f__x0008__x0002__x0010_é&amp;_x0006_</t>
  </si>
  <si>
    <t xml:space="preserve">_x0001__x0001__x000f__x0008__x0002__x0010_ê&amp;_x0006_</t>
  </si>
  <si>
    <t xml:space="preserve">_x0001__x0001__x000f__x0008__x0002__x0010_ë&amp;_x0006_</t>
  </si>
  <si>
    <t xml:space="preserve">_x0001__x0001__x000f__x0008__x0002__x0010_ì&amp;_x0006_</t>
  </si>
  <si>
    <t xml:space="preserve">_x0001__x0001__x000f__x0008__x0002__x0010_í&amp;_x0006_</t>
  </si>
  <si>
    <t xml:space="preserve">_x0001__x0001__x000f__x0008__x0002__x0010_î&amp;_x0006_</t>
  </si>
  <si>
    <t xml:space="preserve">_x0001__x0001__x000f__x0008__x0002__x0010_ï&amp;_x0006_</t>
  </si>
  <si>
    <t xml:space="preserve">_x0001__x0001__x000f__x0008__x0002__x0010_ð&amp;_x0006_</t>
  </si>
  <si>
    <t xml:space="preserve">_x0001__x0001__x000f__x0008__x0002__x0010_ñ&amp;_x0006_</t>
  </si>
  <si>
    <t xml:space="preserve">_x0001__x0001__x000f__x0008__x0002__x0010_ò&amp;_x0006_</t>
  </si>
  <si>
    <t xml:space="preserve">_x0001__x0001__x000f__x0008__x0002__x0010_ó&amp;_x0006_</t>
  </si>
  <si>
    <t xml:space="preserve">_x0001__x0001__x000f__x0008__x0002__x0010_ô&amp;_x0006_</t>
  </si>
  <si>
    <t xml:space="preserve">_x0001__x0001__x000f__x0008__x0002__x0010_õ&amp;_x0006_</t>
  </si>
  <si>
    <t xml:space="preserve">_x0001__x0001__x000f__x0008__x0002__x0010_ö&amp;_x0006_</t>
  </si>
  <si>
    <t xml:space="preserve">_x0001__x0001__x000f__x0008__x0002__x0010_÷&amp;_x0006_</t>
  </si>
  <si>
    <t xml:space="preserve">_x0001__x0001__x000f__x0008__x0002__x0010_ø&amp;_x0006_</t>
  </si>
  <si>
    <t xml:space="preserve">_x0001__x0001__x000f__x0008__x0002__x0010_ù&amp;_x0006_</t>
  </si>
  <si>
    <t xml:space="preserve">_x0001__x0001__x000f__x0008__x0002__x0010_ú&amp;_x0006_</t>
  </si>
  <si>
    <t xml:space="preserve">_x0001__x0001__x000f__x0008__x0002__x0010_û&amp;_x0006_</t>
  </si>
  <si>
    <t xml:space="preserve">_x0001__x0001__x000f__x0008__x0002__x0010_ü&amp;_x0006_</t>
  </si>
  <si>
    <t xml:space="preserve">_x0001__x0001__x000f__x0008__x0002__x0010_ý&amp;_x0006_</t>
  </si>
  <si>
    <t xml:space="preserve">_x0001__x0001__x000f__x0008__x0002__x0010_þ&amp;_x0006_</t>
  </si>
  <si>
    <t xml:space="preserve">_x0001__x0001__x000f__x0008__x0002__x0010_ÿ&amp;_x0006_</t>
  </si>
  <si>
    <t xml:space="preserve">_x0001__x0001__x000f_¾_x0012_à&amp;KKAAAA_x0005_¾_x0012_á&amp;KKAAAA_x0005_¾_x0012_â&amp;KKAAAA_x0005_¾_x0012_ã&amp;KKAAAA_x0005_¾_x0012_ä&amp;KKAAAA_x0005_¾_x0012_å&amp;KKAAAA_x0005_¾_x0012_æ&amp;KKAAAA_x0005_¾_x0012_ç&amp;KKAAAA_x0005_¾_x0012_è&amp;KKAAAA_x0005_¾_x0012_é&amp;KKAAAA_x0005_¾_x0012_ê&amp;KKAAAA_x0005_¾_x0012_ë&amp;KKAAAA_x0005_¾_x0012_ì&amp;KKAAAA_x0005_¾_x0012_í&amp;KKAAAA_x0005_¾_x0012_î&amp;KKAAAA_x0005_¾_x0012_ï&amp;KKAAAA_x0005_¾_x0012_ð&amp;KKAAAA_x0005_¾_x0012_ñ&amp;KKAAAA_x0005_¾_x0012_ò&amp;KKAAAA_x0005_¾_x0012_ó&amp;KKAAAA_x0005_¾_x0012_ô&amp;KKAAAA_x0005_¾_x0012_õ&amp;KKAAAA_x0005_¾_x0012_ö&amp;KKAAAA_x0005_¾_x0012_÷&amp;KKAAAA_x0005_¾_x0012_ø&amp;KKAAAA_x0005_¾_x0012_ù&amp;KKAAAA_x0005_¾_x0012_ú&amp;KKAAAA_x0005_¾_x0012_û&amp;KKAAAA_x0005_¾_x0012_ü&amp;KKAAAA_x0005_¾_x0012_ý&amp;KKAAAA_x0005_¾_x0012_þ&amp;KKAAAA_x0005_¾_x0012_ÿ&amp;KKAAAA_x0005_×D@_x0005_l_x0002__x0016__x0016__x0016__x0016__x0016__x0016__x0016__x0016__x0016__x0016__x0016__x0016__x0016__x0016__x0016__x0016__x0016__x0016__x0016__x0016__x0016__x0016__x0016__x0016__x0016__x0016__x0016__x0016__x0016__x0016__x0016__x0008__x0002__x0010_'_x0006_</t>
  </si>
  <si>
    <t xml:space="preserve">_x0001__x0001__x000f__x0008__x0002__x0010__x0001_'_x0006_</t>
  </si>
  <si>
    <t xml:space="preserve">_x0001__x0001__x000f__x0008__x0002__x0010__x0002_'_x0006_</t>
  </si>
  <si>
    <t xml:space="preserve">_x0001__x0001__x000f__x0008__x0002__x0010__x0003_'_x0006_</t>
  </si>
  <si>
    <t xml:space="preserve">_x0001__x0001__x000f__x0008__x0002__x0010__x0004_'_x0006_</t>
  </si>
  <si>
    <t xml:space="preserve">_x0001__x0001__x000f__x0008__x0002__x0010__x0005_'_x0006_</t>
  </si>
  <si>
    <t xml:space="preserve">_x0001__x0001__x000f__x0008__x0002__x0010__x0006_'_x0006_</t>
  </si>
  <si>
    <t xml:space="preserve">_x0001__x0001__x000f__x0008__x0002__x0010__x0007_'_x0006_</t>
  </si>
  <si>
    <t xml:space="preserve">_x0001__x0001__x000f__x0008__x0002__x0010__x0008_'_x0006_</t>
  </si>
  <si>
    <t xml:space="preserve">_x0001__x0001__x000f__x0008__x0002__x0010_	'_x0006_</t>
  </si>
  <si>
    <t xml:space="preserve">'_x0006_</t>
  </si>
  <si>
    <t xml:space="preserve">_x0001__x0001__x000f__x0008__x0002__x0010__x000b_'_x0006_</t>
  </si>
  <si>
    <t xml:space="preserve">_x0001__x0001__x000f__x0008__x0002__x0010__x000c_'_x0006_</t>
  </si>
  <si>
    <t xml:space="preserve">_x0001__x0001__x000f__x0008__x0002__x0010__x000e_'_x0006_</t>
  </si>
  <si>
    <t xml:space="preserve">_x0001__x0001__x000f__x0008__x0002__x0010__x000f_'_x0006_</t>
  </si>
  <si>
    <t xml:space="preserve">_x0001__x0001__x000f__x0008__x0002__x0010__x0010_'_x0001_</t>
  </si>
  <si>
    <t xml:space="preserve">_x0001__x0001__x000f_¾_x0012_'KKAAAA_x0005_¾_x0012__x0001_'KKAAAA_x0005_¾_x0012__x0002_'KKAAAA_x0005_¾_x0012__x0003_'KKAAAA_x0005_¾_x0012__x0004_'KKAAAA_x0005_¾_x0012__x0005_'KKAAAA_x0005_¾_x0012__x0006_'KKAAAA_x0005_¾_x0012__x0007_'KKAAAA_x0005_¾_x0012__x0008_'KKAAAA_x0005_¾_x0012_	'KKAAAA_x0005_¾_x0012_</t>
  </si>
  <si>
    <t xml:space="preserve">'KKAAAA_x0005_¾_x0012__x000b_'KKAAAA_x0005_¾_x0012__x000c_'KKAAAA_x0005_¾_x0012_</t>
  </si>
  <si>
    <t xml:space="preserve">'KKAAAA_x0005_¾_x0012__x000e_'KKAAAA_x0005_¾_x0012__x000f_'KKAAAA_x0005_ý</t>
  </si>
  <si>
    <t xml:space="preserve">_x0010_'D”×&amp;Â_x0002_@_x0001__x0016__x0016__x0016__x0016__x0016__x0016__x0016__x0016__x0016__x0016__x0016__x0016__x0016__x0016__x0016__x0016_ìì_x000f__x0002_ðä_x0010__x0008_ð_x0008__x0002_S_x0004__x000f__x0003_ðÌ_x000f__x0004_ð(_x0001_	ð_x0010__x0002_</t>
  </si>
  <si>
    <t xml:space="preserve">ð_x0008__x0004__x0005__x000f__x0004_ð”²_x0004_</t>
  </si>
  <si>
    <t xml:space="preserve">ð_x0008_S_x0004_</t>
  </si>
  <si>
    <t xml:space="preserve">Ã_x000b_ðZ€û_x0001__x0001_¯Y_x0001__x0001__x0013_k_x0002__x0001_LJ_x0003__x0001_)H_x0004_A_x0001_?_x0001__x0006_¿_x0001__x0010_ÿ_x0001__x0018_?_x0003__x0010__x0018_€Ã_x0012_¿_x0003__x0002_Imagen 1_x0010_ð_x0012_væ</t>
  </si>
  <si>
    <t xml:space="preserve">_x0004__x0004_U_x0011_ð]&amp;_x0015__x0012__x0008_S_x0011_`_x0007__x0002_ÿÿ_x0008__x0002_P_x0008__x0008_&gt;_x0002__x0012_¶_x0006_@‹_x0008__x0010_‹_x0008__x0002__x001d__x000f__x0003__x000f__x0001__x000f__x000f_å2_x0006__x0004__x0005__x0005__x0005__x0005__x0006__x0006__x0005_</t>
  </si>
  <si>
    <t xml:space="preserve">_x0005__x000e__x000e__x0005__x0012__x0012__x0005_ï_x0006__x0008_7¸_x0001_º_x0008__x0008__x0005__x0005_ÐÉêyùºÎ_x0011_Œ‚ªK©_x000b__x0002__x0017__x0017_educacion@pasto.gov.coàÉêyùºÎ_x0011_Œ‚ªK©_x000b_Tmailto:educacion@pasto.gov.coyXô;_x001d_H¯</t>
  </si>
  <si>
    <t xml:space="preserve">‚]Ä…'c¥«¸_x0001_º_x000c__x000c__x0005__x0005_ÐÉêyùºÎ_x0011_Œ‚ªK©_x000b__x0002__x0017__x0017_jaiguervi2004@yahoo.esàÉêyùºÎ_x0011_Œ‚ªK©_x000b_Tmailto:jaiguervi2004@yahoo.esyXô;_x001d_H¯</t>
  </si>
  <si>
    <t xml:space="preserve">‚]Ä…'c¥«¸_x0001_®_x0010__x0010__x0005__x0005_ÐÉêyùºÎ_x0011_Œ‚ªK©_x000b__x0002__x0017__x0014_ingjaea@hotmail.comàÉêyùºÎ_x0011_Œ‚ªK©_x000b_Nmailto:ingjaea@hotmail.comyXô;_x001d_H¯</t>
  </si>
  <si>
    <t xml:space="preserve">‚]Ä…'c¥«²_x0001__x0012__x0004_ÿÿÿÿ_x0005_¾_x0001_/_x0003__x0001__x000c__x0001__x0001__x0001__x0001_	©_x000b_%_x0001__x0002_óóó_x0001__x0014__x000f_'_x0004__x0004_¾_x0001_/_x0003__x0001__x000c__x0001__x0001__x0001__x0001_	©_x000b_%_x0001__x0004_òòò_x0001__x0014__x000f_'_x0005__x0005_¾_x0001_/_x0003__x0001__x000c__x0001__x0001__x0001__x0001_	©_x000b_%_x0001_^ñññ_x0001__x0008__x0008_¾_x0001_/_x0003__x0001__x000c__x0001__x0001__x0001__x0001_	©_x000b_%_x0001__x0002_ôôô_x0001__x0014__x000f_'_x0003__x0003_¾_x0001_/_x0003__x0001__x000c__x0001__x0001__x0001__x0001_	©_x000b_%_x0001__x0018_ððð_x0001__x0014__x000f_'g_x0008__x0017_g_x0008__x0002__x0001_ÿÿÿÿ_x0003_D</t>
  </si>
  <si>
    <t xml:space="preserve">þÿ_x0006__x0001__x0002__x0001_à…ŸòùOh_x0010_«‘_x0008_+'³Ù0À_x0008__x0001_H_x0004_P_x0008_d_x0012_|_x000b_”_x000c_ </t>
  </si>
  <si>
    <t xml:space="preserve">¬_x0013_¸_x0002_ä_x0004__x001e__x000c_Luis Reyes_x001e__x0010_Luis_Eduardo_x001e__x0010_Microsoft Excel@€_x0005_Kî÷¯Î_x0001_@€Ñè_x001c_î“Ê_x0001_@€³‡Ùæ½Î_x0001__x0003_þÿ_x0006__x0001__x0002__x0002__x0002_ÕÍÕœ._x001b__x0010_“—_x0008_+</t>
  </si>
  <si>
    <t xml:space="preserve">ù®D_x0005_ÕÍÕœ._x001b__x0010_“—_x0008_+</t>
  </si>
  <si>
    <t xml:space="preserve">ù®_x0014__x0001_Ð_x0008__x0001_H_x0017_P_x000b_X_x0010_`_x0013_h_x0016_p</t>
  </si>
  <si>
    <t xml:space="preserve">x_x000c_¤_x0002_ä_x0004__x0003__x000e__x000b__x000b__x000b__x000b__x001e__x0010__x0001_ OPEC DOCENTES CONVOCATORIA 2009_x000c__x0010__x0002__x001e__x0011_Hojas de cálculo_x0003__x0001_˜_x0001__x0003_ _x0001_8_x0002_@_x0001__x0002__x000c__PID_HLINKS_x0002_ä_x0004_AP_x0001__x0012__x0003_As_x0003__x0002__x0003__x0003__x0006__x001f__x001b_mailto:ingjaea@hotmail.com_x001f__x0001__x0003_=_x0010__x0003__x0001__x0003__x0003__x0006__x001f__x001e_mailto:jaiguervi2004@yahoo.es_x001f__x0001__x0003_{</t>
  </si>
  <si>
    <t xml:space="preserve">_x0003__x0003__x0003__x0006__x001f__x001e_mailto:educacion@pasto.gov.co_x001f__x0001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b_x0003_c_x0003_d_x0003_e_x0003_f_x0003_g_x0003_h_x0003_i_x0003_j_x0003_k_x0003_l_x0003_m_x0003_n_x0003_o_x0003_p_x0003_q_x0003_r_x0003_s_x0003_t_x0003_u_x0003_v_x0003_w_x0003_x_x0003_y_x0003_z_x0003_{_x0003_|_x0003_}_x0003_~_x0003__x0003_€_x0003__x0003_‚_x0003_ƒ_x0003_„_x0003_…_x0003_†_x0003_‡_x0003_ˆ_x0003_‰_x0003_Š_x0003_‹_x0003_Œ_x0003__x0003_Ž_x0003__x0003__x0003_‘_x0003_’_x0003_“_x0003_”_x0003_•_x0003_–_x0003_—_x0003_˜_x0003_™_x0003_š_x0003_›_x0003_œ_x0003__x0003_ž_x0003_Ÿ_x0003_ _x0003_¡_x0003_¢_x0003_£_x0003_¤_x0003_¥_x0003_¦_x0003_§_x0003_¨_x0003_©_x0003_ª_x0003_«_x0003_¬_x0003_­_x0003_®_x0003_¯_x0003_°_x0003_±_x0003_²_x0003_³_x0003_´_x0003_µ_x0003_¶_x0003_·_x0003_¸_x0003_¹_x0003_º_x0003_»_x0003_¼_x0003_½_x0003_¾_x0003_¿_x0003_À_x0003_Á_x0003_Â_x0003_Ã_x0003_Ä_x0003_Å_x0003_Æ_x0003_Ç_x0003_È_x0003_É_x0003_Ê_x0003_Ë_x0003_Ì_x0003_Í_x0003_Î_x0003_Ï_x0003_Ð_x0003_Ñ_x0003_Ò_x0003_Ó_x0003_Ô_x0003_Õ_x0003_Ö_x0003_×_x0003_Ø_x0003_Ù_x0003_Ú_x0003_Û_x0003_Ü_x0003_Ý_x0003_Þ_x0003_ß_x0003_à_x0003_á_x0003_â_x0003_ã_x0003_ä_x0003_å_x0003_æ_x0003_ç_x0003_è_x0003_é_x0003_ê_x0003_ë_x0003_ì_x0003_í_x0003_î_x0003_ï_x0003_ð_x0003_ñ_x0003_ò_x0003_ó_x0003_ô_x0003_õ_x0003_ö_x0003_÷_x0003_ø_x0003_ù_x0003_ú_x0003_û_x0003_ü_x0003_ý_x0003_þ_x0003_ÿ_x0003__x0004__x0001__x0004__x0002__x0004__x0003__x0004__x0004__x0004__x0005__x0004__x0006__x0004__x0007__x0004__x0008__x0004_	_x0004_</t>
  </si>
  <si>
    <t xml:space="preserve">_x0004__x000b__x0004__x000c__x0004_</t>
  </si>
  <si>
    <t xml:space="preserve">_x0004__x000e__x0004__x000f__x0004__x0010__x0004__x0011__x0004__x0012__x0004__x0013__x0004__x0014__x0004__x0015__x0004__x0016__x0004__x0017__x0004__x0018__x0004__x0019__x0004__x001a__x0004__x001b__x0004__x001c__x0004__x001d__x0004__x001e__x0004__x001f__x0004_ _x0004_!_x0004_"_x0004_#_x0004_$_x0004_%_x0004_&amp;_x0004_'_x0004_(_x0004_)_x0004_*_x0004_+_x0004_</t>
  </si>
  <si>
    <t xml:space="preserve">_x0004_-_x0004_._x0004_/_x0004_0_x0004_1_x0004_2_x0004_3_x0004_4_x0004_5_x0004_6_x0004_7_x0004_8_x0004_9_x0004_:_x0004_;_x0004_&lt;_x0004_=_x0004_&gt;_x0004_?_x0004_@_x0004_A_x0004_B_x0004_C_x0004_D_x0004_E_x0004_F_x0004_G_x0004_H_x0004_I_x0004_J_x0004_K_x0004_L_x0004_M_x0004_N_x0004_O_x0004_P_x0004_Q_x0004_R_x0004_S_x0004_T_x0004_U_x0004_V_x0004_W_x0004_X_x0004_Y_x0004_Z_x0004_[_x0004_\_x0004_]_x0004_^_x0004___x0004_`_x0004_a_x0004_b_x0004_c_x0004_d_x0004_e_x0004_f_x0004_g_x0004_h_x0004_i_x0004_j_x0004_k_x0004_l_x0004_m_x0004_n_x0004_o_x0004_p_x0004_q_x0004_r_x0004_s_x0004_t_x0004_u_x0004_v_x0004_w_x0004_x_x0004_y_x0004_z_x0004_{_x0004_|_x0004_}_x0004_~_x0004__x0004_€_x0004__x0004_‚_x0004_ƒ_x0004_„_x0004_…_x0004_þÿÿÿ‡_x0004_ˆ_x0004_‰_x0004_Š_x0004_‹_x0004_Œ_x0004__x0004_þÿÿÿ_x0004__x0004_‘_x0004_’_x0004_“_x0004_”_x0004_•_x0004_þÿÿÿýÿÿÿýÿÿÿýÿÿÿýÿÿÿýÿÿÿýÿÿÿýÿÿÿýÿÿÿý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þÿÿÿWorkbook_x0012__x0002__x0001_ÿÿÿÿÿÿÿÿÿÿÿÿŒ</t>
  </si>
  <si>
    <t xml:space="preserve">	_x0005_SummaryInformation(_x0002__x0001__x0001__x0003_ÿÿÿÿ†_x0004__x0010__x0005_DocumentSummaryInformation8_x0002__x0001_ÿÿÿÿÿÿÿÿÿÿÿÿŽ_x0004_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C2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103.39"/>
    <col collapsed="false" customWidth="true" hidden="false" outlineLevel="0" max="7" min="7" style="0" width="182.11"/>
    <col collapsed="false" customWidth="true" hidden="false" outlineLevel="0" max="8" min="8" style="0" width="139.4"/>
    <col collapsed="false" customWidth="true" hidden="false" outlineLevel="0" max="9" min="9" style="0" width="18.95"/>
    <col collapsed="false" customWidth="true" hidden="false" outlineLevel="0" max="10" min="10" style="0" width="14.65"/>
    <col collapsed="false" customWidth="true" hidden="false" outlineLevel="0" max="11" min="11" style="0" width="14.92"/>
    <col collapsed="false" customWidth="true" hidden="false" outlineLevel="0" max="12" min="12" style="0" width="70.56"/>
    <col collapsed="false" customWidth="true" hidden="false" outlineLevel="0" max="13" min="13" style="0" width="11.44"/>
    <col collapsed="false" customWidth="true" hidden="false" outlineLevel="0" max="14" min="14" style="0" width="19.1"/>
    <col collapsed="false" customWidth="true" hidden="false" outlineLevel="0" max="15" min="15" style="0" width="8.24"/>
    <col collapsed="false" customWidth="true" hidden="false" outlineLevel="0" max="16" min="16" style="0" width="17.42"/>
    <col collapsed="false" customWidth="true" hidden="false" outlineLevel="0" max="17" min="17" style="0" width="32.59"/>
    <col collapsed="false" customWidth="true" hidden="false" outlineLevel="0" max="18" min="18" style="0" width="7.14"/>
    <col collapsed="false" customWidth="true" hidden="false" outlineLevel="0" max="19" min="19" style="0" width="25.22"/>
    <col collapsed="false" customWidth="true" hidden="false" outlineLevel="0" max="20" min="20" style="0" width="93.5"/>
    <col collapsed="false" customWidth="true" hidden="false" outlineLevel="0" max="21" min="21" style="0" width="11.72"/>
    <col collapsed="false" customWidth="true" hidden="false" outlineLevel="0" max="22" min="22" style="0" width="15.62"/>
    <col collapsed="false" customWidth="true" hidden="false" outlineLevel="0" max="23" min="23" style="0" width="11.03"/>
    <col collapsed="false" customWidth="true" hidden="false" outlineLevel="0" max="24" min="24" style="0" width="13.81"/>
    <col collapsed="false" customWidth="true" hidden="false" outlineLevel="0" max="25" min="25" style="0" width="14.37"/>
    <col collapsed="false" customWidth="true" hidden="false" outlineLevel="0" max="26" min="26" style="0" width="18.13"/>
    <col collapsed="false" customWidth="true" hidden="false" outlineLevel="0" max="27" min="27" style="0" width="17.42"/>
    <col collapsed="false" customWidth="true" hidden="false" outlineLevel="0" max="28" min="28" style="0" width="14.09"/>
    <col collapsed="false" customWidth="true" hidden="false" outlineLevel="0" max="29" min="29" style="0" width="33.7"/>
    <col collapsed="false" customWidth="true" hidden="false" outlineLevel="0" max="30" min="30" style="0" width="13.67"/>
    <col collapsed="false" customWidth="true" hidden="false" outlineLevel="0" max="31" min="31" style="0" width="32.73"/>
    <col collapsed="false" customWidth="true" hidden="false" outlineLevel="0" max="32" min="32" style="0" width="16.59"/>
    <col collapsed="false" customWidth="true" hidden="false" outlineLevel="0" max="33" min="33" style="0" width="296.22"/>
    <col collapsed="false" customWidth="true" hidden="false" outlineLevel="0" max="34" min="34" style="0" width="121.47"/>
    <col collapsed="false" customWidth="true" hidden="false" outlineLevel="0" max="35" min="35" style="0" width="204.09"/>
    <col collapsed="false" customWidth="true" hidden="false" outlineLevel="0" max="36" min="36" style="0" width="9.49"/>
    <col collapsed="false" customWidth="true" hidden="false" outlineLevel="0" max="37" min="37" style="0" width="7.83"/>
    <col collapsed="false" customWidth="true" hidden="false" outlineLevel="0" max="38" min="38" style="0" width="13.81"/>
    <col collapsed="false" customWidth="true" hidden="false" outlineLevel="0" max="39" min="39" style="0" width="9.21"/>
    <col collapsed="false" customWidth="true" hidden="false" outlineLevel="0" max="40" min="40" style="0" width="12"/>
    <col collapsed="false" customWidth="true" hidden="false" outlineLevel="0" max="41" min="41" style="0" width="12.28"/>
    <col collapsed="false" customWidth="true" hidden="false" outlineLevel="0" max="42" min="42" style="0" width="16.31"/>
    <col collapsed="false" customWidth="true" hidden="false" outlineLevel="0" max="43" min="43" style="0" width="15.76"/>
    <col collapsed="false" customWidth="true" hidden="false" outlineLevel="0" max="44" min="44" style="0" width="12.28"/>
    <col collapsed="false" customWidth="true" hidden="false" outlineLevel="0" max="45" min="45" style="0" width="20.62"/>
    <col collapsed="false" customWidth="true" hidden="false" outlineLevel="0" max="46" min="46" style="0" width="2.82"/>
    <col collapsed="false" customWidth="true" hidden="false" outlineLevel="0" max="47" min="47" style="0" width="9.92"/>
    <col collapsed="false" customWidth="true" hidden="false" outlineLevel="0" max="48" min="48" style="0" width="27.03"/>
    <col collapsed="false" customWidth="true" hidden="false" outlineLevel="0" max="49" min="49" style="0" width="14.79"/>
    <col collapsed="false" customWidth="true" hidden="false" outlineLevel="0" max="50" min="50" style="0" width="30.92"/>
    <col collapsed="false" customWidth="true" hidden="false" outlineLevel="0" max="51" min="51" style="0" width="12.42"/>
    <col collapsed="false" customWidth="true" hidden="false" outlineLevel="0" max="52" min="52" style="0" width="27.72"/>
    <col collapsed="false" customWidth="true" hidden="false" outlineLevel="0" max="53" min="53" style="0" width="10.61"/>
    <col collapsed="false" customWidth="true" hidden="false" outlineLevel="0" max="54" min="54" style="0" width="10.47"/>
    <col collapsed="false" customWidth="true" hidden="false" outlineLevel="0" max="55" min="55" style="0" width="14.92"/>
    <col collapsed="false" customWidth="true" hidden="false" outlineLevel="0" max="56" min="56" style="0" width="10.61"/>
    <col collapsed="false" customWidth="true" hidden="false" outlineLevel="0" max="57" min="57" style="0" width="13.12"/>
    <col collapsed="false" customWidth="true" hidden="false" outlineLevel="0" max="58" min="58" style="0" width="12.97"/>
    <col collapsed="false" customWidth="true" hidden="false" outlineLevel="0" max="59" min="59" style="0" width="17.42"/>
    <col collapsed="false" customWidth="true" hidden="false" outlineLevel="0" max="60" min="60" style="0" width="16.88"/>
    <col collapsed="false" customWidth="true" hidden="false" outlineLevel="0" max="61" min="61" style="0" width="14.92"/>
    <col collapsed="false" customWidth="true" hidden="false" outlineLevel="0" max="62" min="62" style="0" width="27.16"/>
    <col collapsed="false" customWidth="true" hidden="false" outlineLevel="0" max="63" min="63" style="0" width="11.44"/>
    <col collapsed="false" customWidth="true" hidden="false" outlineLevel="0" max="64" min="64" style="0" width="29.25"/>
    <col collapsed="false" customWidth="true" hidden="false" outlineLevel="0" max="65" min="65" style="0" width="296.22"/>
    <col collapsed="false" customWidth="true" hidden="false" outlineLevel="0" max="66" min="66" style="0" width="32.87"/>
    <col collapsed="false" customWidth="true" hidden="false" outlineLevel="0" max="67" min="67" style="0" width="296.22"/>
    <col collapsed="false" customWidth="true" hidden="false" outlineLevel="0" max="68" min="68" style="0" width="186"/>
    <col collapsed="false" customWidth="true" hidden="false" outlineLevel="0" max="72" min="69" style="0" width="2.54"/>
    <col collapsed="false" customWidth="true" hidden="false" outlineLevel="0" max="73" min="73" style="0" width="2.12"/>
    <col collapsed="false" customWidth="true" hidden="false" outlineLevel="0" max="75" min="74" style="0" width="2.54"/>
    <col collapsed="false" customWidth="true" hidden="false" outlineLevel="0" max="77" min="76" style="0" width="1.99"/>
    <col collapsed="false" customWidth="true" hidden="false" outlineLevel="0" max="78" min="78" style="0" width="2.54"/>
    <col collapsed="false" customWidth="true" hidden="false" outlineLevel="0" max="79" min="79" style="0" width="1.99"/>
    <col collapsed="false" customWidth="true" hidden="false" outlineLevel="0" max="80" min="80" style="0" width="3.1"/>
    <col collapsed="false" customWidth="true" hidden="false" outlineLevel="0" max="84" min="81" style="0" width="2.54"/>
    <col collapsed="false" customWidth="true" hidden="false" outlineLevel="0" max="85" min="85" style="0" width="2.12"/>
    <col collapsed="false" customWidth="true" hidden="false" outlineLevel="0" max="86" min="86" style="0" width="2.54"/>
    <col collapsed="false" customWidth="true" hidden="false" outlineLevel="0" max="87" min="87" style="0" width="2.12"/>
    <col collapsed="false" customWidth="true" hidden="false" outlineLevel="0" max="89" min="88" style="0" width="2.54"/>
    <col collapsed="false" customWidth="true" hidden="false" outlineLevel="0" max="90" min="90" style="0" width="2.82"/>
    <col collapsed="false" customWidth="true" hidden="false" outlineLevel="0" max="93" min="91" style="0" width="2.54"/>
    <col collapsed="false" customWidth="true" hidden="false" outlineLevel="0" max="94" min="94" style="0" width="2.12"/>
    <col collapsed="false" customWidth="true" hidden="false" outlineLevel="0" max="95" min="95" style="0" width="1.99"/>
    <col collapsed="false" customWidth="true" hidden="false" outlineLevel="0" max="96" min="96" style="0" width="2.12"/>
    <col collapsed="false" customWidth="true" hidden="false" outlineLevel="0" max="97" min="97" style="0" width="296.22"/>
    <col collapsed="false" customWidth="true" hidden="false" outlineLevel="0" max="98" min="98" style="0" width="1.57"/>
    <col collapsed="false" customWidth="true" hidden="false" outlineLevel="0" max="99" min="99" style="0" width="296.22"/>
    <col collapsed="false" customWidth="true" hidden="false" outlineLevel="0" max="100" min="100" style="0" width="2.96"/>
    <col collapsed="false" customWidth="true" hidden="false" outlineLevel="0" max="101" min="101" style="0" width="1.99"/>
    <col collapsed="false" customWidth="true" hidden="false" outlineLevel="0" max="102" min="102" style="0" width="2.54"/>
    <col collapsed="false" customWidth="true" hidden="false" outlineLevel="0" max="103" min="103" style="0" width="2.12"/>
    <col collapsed="false" customWidth="true" hidden="false" outlineLevel="0" max="104" min="104" style="0" width="3.38"/>
    <col collapsed="false" customWidth="true" hidden="false" outlineLevel="0" max="106" min="105" style="0" width="2.54"/>
    <col collapsed="false" customWidth="true" hidden="false" outlineLevel="0" max="107" min="107" style="0" width="2.12"/>
    <col collapsed="false" customWidth="true" hidden="false" outlineLevel="0" max="108" min="108" style="0" width="3.38"/>
    <col collapsed="false" customWidth="true" hidden="false" outlineLevel="0" max="109" min="109" style="0" width="2.82"/>
    <col collapsed="false" customWidth="true" hidden="false" outlineLevel="0" max="110" min="110" style="0" width="2.12"/>
    <col collapsed="false" customWidth="true" hidden="false" outlineLevel="0" max="111" min="111" style="0" width="3.38"/>
    <col collapsed="false" customWidth="true" hidden="false" outlineLevel="0" max="112" min="112" style="0" width="2.96"/>
    <col collapsed="false" customWidth="true" hidden="false" outlineLevel="0" max="113" min="113" style="0" width="2.69"/>
    <col collapsed="false" customWidth="true" hidden="false" outlineLevel="0" max="115" min="114" style="0" width="2.96"/>
    <col collapsed="false" customWidth="true" hidden="false" outlineLevel="0" max="117" min="116" style="0" width="1.99"/>
    <col collapsed="false" customWidth="true" hidden="false" outlineLevel="0" max="119" min="118" style="0" width="2.12"/>
    <col collapsed="false" customWidth="true" hidden="false" outlineLevel="0" max="120" min="120" style="0" width="2.26"/>
    <col collapsed="false" customWidth="true" hidden="false" outlineLevel="0" max="121" min="121" style="0" width="2.54"/>
    <col collapsed="false" customWidth="true" hidden="false" outlineLevel="0" max="122" min="122" style="0" width="3.38"/>
    <col collapsed="false" customWidth="true" hidden="false" outlineLevel="0" max="123" min="123" style="0" width="2.12"/>
    <col collapsed="false" customWidth="true" hidden="false" outlineLevel="0" max="124" min="124" style="0" width="3.38"/>
    <col collapsed="false" customWidth="true" hidden="false" outlineLevel="0" max="125" min="125" style="0" width="2.54"/>
    <col collapsed="false" customWidth="true" hidden="false" outlineLevel="0" max="126" min="126" style="0" width="2.12"/>
    <col collapsed="false" customWidth="true" hidden="false" outlineLevel="0" max="127" min="127" style="0" width="3.24"/>
    <col collapsed="false" customWidth="true" hidden="false" outlineLevel="0" max="128" min="128" style="0" width="2.96"/>
    <col collapsed="false" customWidth="true" hidden="false" outlineLevel="0" max="129" min="129" style="0" width="296.22"/>
    <col collapsed="false" customWidth="true" hidden="false" outlineLevel="0" max="130" min="130" style="0" width="2.82"/>
    <col collapsed="false" customWidth="true" hidden="false" outlineLevel="0" max="131" min="131" style="0" width="296.22"/>
    <col collapsed="false" customWidth="true" hidden="false" outlineLevel="0" max="132" min="132" style="0" width="2.12"/>
    <col collapsed="false" customWidth="true" hidden="false" outlineLevel="0" max="136" min="133" style="0" width="2.54"/>
    <col collapsed="false" customWidth="true" hidden="false" outlineLevel="0" max="137" min="137" style="0" width="1.99"/>
    <col collapsed="false" customWidth="true" hidden="false" outlineLevel="0" max="138" min="138" style="0" width="2.54"/>
    <col collapsed="false" customWidth="true" hidden="false" outlineLevel="0" max="139" min="139" style="0" width="2.12"/>
    <col collapsed="false" customWidth="true" hidden="false" outlineLevel="0" max="140" min="140" style="0" width="2.96"/>
    <col collapsed="false" customWidth="true" hidden="false" outlineLevel="0" max="141" min="141" style="0" width="2.26"/>
    <col collapsed="false" customWidth="true" hidden="false" outlineLevel="0" max="142" min="142" style="0" width="2.54"/>
    <col collapsed="false" customWidth="true" hidden="false" outlineLevel="0" max="143" min="143" style="0" width="2.69"/>
    <col collapsed="false" customWidth="true" hidden="false" outlineLevel="0" max="144" min="144" style="0" width="1.57"/>
    <col collapsed="false" customWidth="true" hidden="false" outlineLevel="0" max="145" min="145" style="0" width="2.96"/>
    <col collapsed="false" customWidth="true" hidden="false" outlineLevel="0" max="146" min="146" style="0" width="2.54"/>
    <col collapsed="false" customWidth="true" hidden="false" outlineLevel="0" max="147" min="147" style="0" width="2.26"/>
    <col collapsed="false" customWidth="true" hidden="false" outlineLevel="0" max="148" min="148" style="0" width="2.54"/>
    <col collapsed="false" customWidth="true" hidden="false" outlineLevel="0" max="151" min="149" style="0" width="2.12"/>
    <col collapsed="false" customWidth="true" hidden="false" outlineLevel="0" max="153" min="152" style="0" width="2.54"/>
    <col collapsed="false" customWidth="true" hidden="false" outlineLevel="0" max="156" min="154" style="0" width="2.12"/>
    <col collapsed="false" customWidth="true" hidden="false" outlineLevel="0" max="157" min="157" style="0" width="2.26"/>
    <col collapsed="false" customWidth="true" hidden="false" outlineLevel="0" max="158" min="158" style="0" width="2.54"/>
    <col collapsed="false" customWidth="true" hidden="false" outlineLevel="0" max="160" min="159" style="0" width="3.1"/>
    <col collapsed="false" customWidth="true" hidden="false" outlineLevel="0" max="161" min="161" style="0" width="296.22"/>
    <col collapsed="false" customWidth="true" hidden="false" outlineLevel="0" max="162" min="162" style="0" width="1.57"/>
    <col collapsed="false" customWidth="true" hidden="false" outlineLevel="0" max="163" min="163" style="0" width="296.22"/>
    <col collapsed="false" customWidth="true" hidden="false" outlineLevel="0" max="170" min="164" style="0" width="1.57"/>
    <col collapsed="false" customWidth="true" hidden="false" outlineLevel="0" max="174" min="171" style="0" width="2.82"/>
    <col collapsed="false" customWidth="true" hidden="false" outlineLevel="0" max="178" min="175" style="0" width="2.12"/>
    <col collapsed="false" customWidth="true" hidden="false" outlineLevel="0" max="180" min="179" style="0" width="2.82"/>
    <col collapsed="false" customWidth="true" hidden="false" outlineLevel="0" max="185" min="181" style="0" width="2.96"/>
    <col collapsed="false" customWidth="true" hidden="false" outlineLevel="0" max="186" min="186" style="0" width="2.69"/>
    <col collapsed="false" customWidth="true" hidden="false" outlineLevel="0" max="187" min="187" style="0" width="2.96"/>
    <col collapsed="false" customWidth="true" hidden="false" outlineLevel="0" max="193" min="188" style="0" width="2.82"/>
    <col collapsed="false" customWidth="true" hidden="false" outlineLevel="0" max="194" min="194" style="0" width="2.69"/>
    <col collapsed="false" customWidth="true" hidden="false" outlineLevel="0" max="195" min="195" style="0" width="296.22"/>
    <col collapsed="false" customWidth="true" hidden="false" outlineLevel="0" max="200" min="196" style="0" width="2.54"/>
    <col collapsed="false" customWidth="true" hidden="false" outlineLevel="0" max="201" min="201" style="0" width="3.24"/>
    <col collapsed="false" customWidth="true" hidden="false" outlineLevel="0" max="206" min="202" style="0" width="2.54"/>
    <col collapsed="false" customWidth="true" hidden="false" outlineLevel="0" max="210" min="207" style="0" width="2.12"/>
    <col collapsed="false" customWidth="true" hidden="false" outlineLevel="0" max="218" min="211" style="0" width="2.54"/>
    <col collapsed="false" customWidth="true" hidden="false" outlineLevel="0" max="219" min="219" style="0" width="2.69"/>
    <col collapsed="false" customWidth="true" hidden="false" outlineLevel="0" max="226" min="220" style="0" width="2.54"/>
    <col collapsed="false" customWidth="true" hidden="false" outlineLevel="0" max="227" min="227" style="0" width="296.22"/>
    <col collapsed="false" customWidth="true" hidden="false" outlineLevel="0" max="237" min="228" style="0" width="1.57"/>
  </cols>
  <sheetData>
    <row r="2" customFormat="false" ht="12.8" hidden="false" customHeight="false" outlineLevel="0" collapsed="false">
      <c r="A2" s="0" t="s">
        <v>0</v>
      </c>
    </row>
    <row r="3" customFormat="false" ht="12.8" hidden="false" customHeight="false" outlineLevel="0" collapsed="false">
      <c r="A3" s="0" t="s">
        <v>1</v>
      </c>
    </row>
    <row r="4" customFormat="false" ht="12.8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3</v>
      </c>
      <c r="M4" s="0" t="s">
        <v>14</v>
      </c>
      <c r="N4" s="0" t="s">
        <v>15</v>
      </c>
      <c r="O4" s="0" t="s">
        <v>16</v>
      </c>
      <c r="P4" s="0" t="s">
        <v>17</v>
      </c>
      <c r="Q4" s="0" t="s">
        <v>18</v>
      </c>
      <c r="R4" s="0" t="s">
        <v>19</v>
      </c>
      <c r="S4" s="0" t="s">
        <v>20</v>
      </c>
      <c r="T4" s="0" t="s">
        <v>21</v>
      </c>
      <c r="U4" s="0" t="s">
        <v>22</v>
      </c>
      <c r="V4" s="0" t="s">
        <v>23</v>
      </c>
      <c r="W4" s="0" t="s">
        <v>24</v>
      </c>
      <c r="X4" s="0" t="s">
        <v>25</v>
      </c>
      <c r="Y4" s="0" t="s">
        <v>26</v>
      </c>
      <c r="Z4" s="0" t="s">
        <v>27</v>
      </c>
      <c r="AA4" s="0" t="s">
        <v>28</v>
      </c>
      <c r="AB4" s="0" t="s">
        <v>29</v>
      </c>
      <c r="AC4" s="0" t="s">
        <v>30</v>
      </c>
      <c r="AD4" s="0" t="s">
        <v>31</v>
      </c>
      <c r="AE4" s="0" t="s">
        <v>32</v>
      </c>
      <c r="AF4" s="0" t="s">
        <v>33</v>
      </c>
      <c r="AG4" s="0" t="s">
        <v>34</v>
      </c>
      <c r="AH4" s="0" t="s">
        <v>35</v>
      </c>
      <c r="AI4" s="0" t="s">
        <v>36</v>
      </c>
      <c r="AJ4" s="0" t="s">
        <v>37</v>
      </c>
      <c r="AK4" s="0" t="s">
        <v>38</v>
      </c>
      <c r="AL4" s="0" t="s">
        <v>39</v>
      </c>
      <c r="AM4" s="0" t="s">
        <v>40</v>
      </c>
      <c r="AN4" s="0" t="s">
        <v>41</v>
      </c>
      <c r="AO4" s="0" t="s">
        <v>42</v>
      </c>
      <c r="AP4" s="0" t="s">
        <v>43</v>
      </c>
      <c r="AQ4" s="0" t="s">
        <v>44</v>
      </c>
      <c r="AR4" s="0" t="s">
        <v>45</v>
      </c>
      <c r="AS4" s="0" t="s">
        <v>46</v>
      </c>
      <c r="AT4" s="0" t="s">
        <v>47</v>
      </c>
      <c r="AU4" s="0" t="s">
        <v>48</v>
      </c>
      <c r="AV4" s="0" t="s">
        <v>49</v>
      </c>
      <c r="AW4" s="0" t="s">
        <v>50</v>
      </c>
      <c r="AX4" s="0" t="s">
        <v>51</v>
      </c>
      <c r="AY4" s="0" t="s">
        <v>52</v>
      </c>
      <c r="AZ4" s="0" t="s">
        <v>53</v>
      </c>
      <c r="BA4" s="0" t="s">
        <v>54</v>
      </c>
      <c r="BB4" s="0" t="s">
        <v>55</v>
      </c>
      <c r="BC4" s="0" t="s">
        <v>56</v>
      </c>
      <c r="BD4" s="0" t="s">
        <v>57</v>
      </c>
      <c r="BE4" s="0" t="s">
        <v>58</v>
      </c>
      <c r="BF4" s="0" t="s">
        <v>59</v>
      </c>
      <c r="BG4" s="0" t="s">
        <v>60</v>
      </c>
      <c r="BH4" s="0" t="s">
        <v>61</v>
      </c>
      <c r="BI4" s="0" t="s">
        <v>62</v>
      </c>
      <c r="BJ4" s="0" t="s">
        <v>63</v>
      </c>
      <c r="BK4" s="0" t="s">
        <v>64</v>
      </c>
      <c r="BL4" s="0" t="s">
        <v>65</v>
      </c>
      <c r="BM4" s="0" t="s">
        <v>66</v>
      </c>
      <c r="BN4" s="0" t="s">
        <v>67</v>
      </c>
      <c r="BO4" s="0" t="s">
        <v>68</v>
      </c>
      <c r="BP4" s="0" t="s">
        <v>69</v>
      </c>
    </row>
    <row r="5" customFormat="false" ht="12.8" hidden="false" customHeight="false" outlineLevel="0" collapsed="false">
      <c r="A5" s="0" t="s">
        <v>70</v>
      </c>
    </row>
    <row r="6" customFormat="false" ht="12.8" hidden="false" customHeight="false" outlineLevel="0" collapsed="false">
      <c r="A6" s="0" t="s">
        <v>71</v>
      </c>
    </row>
    <row r="7" customFormat="false" ht="12.8" hidden="false" customHeight="false" outlineLevel="0" collapsed="false">
      <c r="A7" s="0" t="s">
        <v>72</v>
      </c>
    </row>
    <row r="8" customFormat="false" ht="12.8" hidden="false" customHeight="false" outlineLevel="0" collapsed="false">
      <c r="A8" s="0" t="s">
        <v>73</v>
      </c>
    </row>
    <row r="9" customFormat="false" ht="12.8" hidden="false" customHeight="false" outlineLevel="0" collapsed="false">
      <c r="A9" s="0" t="s">
        <v>74</v>
      </c>
    </row>
    <row r="10" customFormat="false" ht="12.8" hidden="false" customHeight="false" outlineLevel="0" collapsed="false">
      <c r="A10" s="0" t="s">
        <v>75</v>
      </c>
    </row>
    <row r="11" customFormat="false" ht="12.8" hidden="false" customHeight="false" outlineLevel="0" collapsed="false">
      <c r="A11" s="0" t="s">
        <v>76</v>
      </c>
    </row>
    <row r="12" customFormat="false" ht="12.8" hidden="false" customHeight="false" outlineLevel="0" collapsed="false">
      <c r="A12" s="0" t="s">
        <v>77</v>
      </c>
    </row>
    <row r="13" customFormat="false" ht="12.8" hidden="false" customHeight="false" outlineLevel="0" collapsed="false">
      <c r="A13" s="0" t="s">
        <v>78</v>
      </c>
    </row>
    <row r="14" customFormat="false" ht="12.8" hidden="false" customHeight="false" outlineLevel="0" collapsed="false">
      <c r="A14" s="0" t="s">
        <v>73</v>
      </c>
    </row>
    <row r="15" customFormat="false" ht="12.8" hidden="false" customHeight="false" outlineLevel="0" collapsed="false">
      <c r="A15" s="0" t="s">
        <v>74</v>
      </c>
    </row>
    <row r="16" customFormat="false" ht="12.8" hidden="false" customHeight="false" outlineLevel="0" collapsed="false">
      <c r="A16" s="0" t="s">
        <v>79</v>
      </c>
    </row>
    <row r="17" customFormat="false" ht="12.8" hidden="false" customHeight="false" outlineLevel="0" collapsed="false">
      <c r="A17" s="0" t="s">
        <v>80</v>
      </c>
      <c r="B17" s="0" t="s">
        <v>81</v>
      </c>
      <c r="C17" s="0" t="s">
        <v>82</v>
      </c>
      <c r="D17" s="0" t="s">
        <v>83</v>
      </c>
      <c r="E17" s="0" t="s">
        <v>84</v>
      </c>
      <c r="F17" s="0" t="s">
        <v>85</v>
      </c>
      <c r="G17" s="0" t="s">
        <v>86</v>
      </c>
      <c r="H17" s="0" t="s">
        <v>87</v>
      </c>
      <c r="I17" s="0" t="s">
        <v>88</v>
      </c>
      <c r="J17" s="0" t="s">
        <v>89</v>
      </c>
      <c r="K17" s="0" t="s">
        <v>90</v>
      </c>
      <c r="L17" s="0" t="s">
        <v>91</v>
      </c>
      <c r="M17" s="0" t="s">
        <v>92</v>
      </c>
      <c r="N17" s="0" t="s">
        <v>93</v>
      </c>
      <c r="O17" s="0" t="s">
        <v>94</v>
      </c>
      <c r="P17" s="0" t="s">
        <v>95</v>
      </c>
      <c r="Q17" s="0" t="s">
        <v>96</v>
      </c>
      <c r="R17" s="0" t="s">
        <v>97</v>
      </c>
    </row>
    <row r="18" customFormat="false" ht="12.8" hidden="false" customHeight="false" outlineLevel="0" collapsed="false">
      <c r="A18" s="0" t="s">
        <v>98</v>
      </c>
    </row>
    <row r="19" customFormat="false" ht="12.8" hidden="false" customHeight="false" outlineLevel="0" collapsed="false">
      <c r="A19" s="0" t="s">
        <v>99</v>
      </c>
    </row>
    <row r="20" customFormat="false" ht="12.8" hidden="false" customHeight="false" outlineLevel="0" collapsed="false">
      <c r="A20" s="0" t="s">
        <v>100</v>
      </c>
    </row>
    <row r="21" customFormat="false" ht="12.8" hidden="false" customHeight="false" outlineLevel="0" collapsed="false">
      <c r="A21" s="0" t="s">
        <v>101</v>
      </c>
    </row>
    <row r="22" customFormat="false" ht="12.8" hidden="false" customHeight="false" outlineLevel="0" collapsed="false">
      <c r="A22" s="0" t="s">
        <v>102</v>
      </c>
    </row>
    <row r="23" customFormat="false" ht="12.8" hidden="false" customHeight="false" outlineLevel="0" collapsed="false">
      <c r="A23" s="0" t="s">
        <v>103</v>
      </c>
    </row>
    <row r="24" customFormat="false" ht="12.8" hidden="false" customHeight="false" outlineLevel="0" collapsed="false">
      <c r="A24" s="0" t="s">
        <v>104</v>
      </c>
    </row>
    <row r="25" customFormat="false" ht="12.8" hidden="false" customHeight="false" outlineLevel="0" collapsed="false">
      <c r="A25" s="0" t="s">
        <v>105</v>
      </c>
    </row>
    <row r="26" customFormat="false" ht="12.8" hidden="false" customHeight="false" outlineLevel="0" collapsed="false">
      <c r="A26" s="0" t="s">
        <v>106</v>
      </c>
    </row>
    <row r="27" customFormat="false" ht="12.8" hidden="false" customHeight="false" outlineLevel="0" collapsed="false">
      <c r="A27" s="0" t="s">
        <v>107</v>
      </c>
    </row>
    <row r="28" customFormat="false" ht="12.8" hidden="false" customHeight="false" outlineLevel="0" collapsed="false">
      <c r="A28" s="0" t="s">
        <v>108</v>
      </c>
    </row>
    <row r="29" customFormat="false" ht="12.8" hidden="false" customHeight="false" outlineLevel="0" collapsed="false">
      <c r="A29" s="0" t="s">
        <v>109</v>
      </c>
    </row>
    <row r="30" customFormat="false" ht="12.8" hidden="false" customHeight="false" outlineLevel="0" collapsed="false">
      <c r="A30" s="0" t="s">
        <v>110</v>
      </c>
    </row>
    <row r="31" customFormat="false" ht="12.8" hidden="false" customHeight="false" outlineLevel="0" collapsed="false">
      <c r="A31" s="0" t="s">
        <v>111</v>
      </c>
    </row>
    <row r="32" customFormat="false" ht="12.8" hidden="false" customHeight="false" outlineLevel="0" collapsed="false">
      <c r="A32" s="0" t="s">
        <v>112</v>
      </c>
    </row>
    <row r="33" customFormat="false" ht="12.8" hidden="false" customHeight="false" outlineLevel="0" collapsed="false">
      <c r="A33" s="0" t="s">
        <v>113</v>
      </c>
    </row>
    <row r="34" customFormat="false" ht="12.8" hidden="false" customHeight="false" outlineLevel="0" collapsed="false">
      <c r="A34" s="0" t="s">
        <v>114</v>
      </c>
    </row>
    <row r="35" customFormat="false" ht="12.8" hidden="false" customHeight="false" outlineLevel="0" collapsed="false">
      <c r="A35" s="0" t="s">
        <v>115</v>
      </c>
    </row>
    <row r="36" customFormat="false" ht="12.8" hidden="false" customHeight="false" outlineLevel="0" collapsed="false">
      <c r="A36" s="0" t="s">
        <v>116</v>
      </c>
    </row>
    <row r="37" customFormat="false" ht="12.8" hidden="false" customHeight="false" outlineLevel="0" collapsed="false">
      <c r="A37" s="0" t="s">
        <v>117</v>
      </c>
    </row>
    <row r="38" customFormat="false" ht="12.8" hidden="false" customHeight="false" outlineLevel="0" collapsed="false">
      <c r="A38" s="0" t="s">
        <v>118</v>
      </c>
    </row>
    <row r="39" customFormat="false" ht="12.8" hidden="false" customHeight="false" outlineLevel="0" collapsed="false">
      <c r="A39" s="0" t="s">
        <v>119</v>
      </c>
    </row>
    <row r="40" customFormat="false" ht="12.8" hidden="false" customHeight="false" outlineLevel="0" collapsed="false">
      <c r="A40" s="0" t="s">
        <v>120</v>
      </c>
    </row>
    <row r="41" customFormat="false" ht="12.8" hidden="false" customHeight="false" outlineLevel="0" collapsed="false">
      <c r="A41" s="0" t="s">
        <v>121</v>
      </c>
    </row>
    <row r="42" customFormat="false" ht="12.8" hidden="false" customHeight="false" outlineLevel="0" collapsed="false">
      <c r="A42" s="0" t="s">
        <v>122</v>
      </c>
    </row>
    <row r="43" customFormat="false" ht="12.8" hidden="false" customHeight="false" outlineLevel="0" collapsed="false">
      <c r="A43" s="0" t="s">
        <v>123</v>
      </c>
    </row>
    <row r="44" customFormat="false" ht="12.8" hidden="false" customHeight="false" outlineLevel="0" collapsed="false">
      <c r="A44" s="0" t="s">
        <v>124</v>
      </c>
    </row>
    <row r="45" customFormat="false" ht="12.8" hidden="false" customHeight="false" outlineLevel="0" collapsed="false">
      <c r="A45" s="0" t="s">
        <v>125</v>
      </c>
    </row>
    <row r="46" customFormat="false" ht="12.8" hidden="false" customHeight="false" outlineLevel="0" collapsed="false">
      <c r="A46" s="0" t="s">
        <v>126</v>
      </c>
    </row>
    <row r="47" customFormat="false" ht="12.8" hidden="false" customHeight="false" outlineLevel="0" collapsed="false">
      <c r="A47" s="0" t="s">
        <v>127</v>
      </c>
    </row>
    <row r="48" customFormat="false" ht="12.8" hidden="false" customHeight="false" outlineLevel="0" collapsed="false">
      <c r="A48" s="0" t="s">
        <v>128</v>
      </c>
    </row>
    <row r="49" customFormat="false" ht="12.8" hidden="false" customHeight="false" outlineLevel="0" collapsed="false">
      <c r="A49" s="0" t="s">
        <v>129</v>
      </c>
      <c r="B49" s="0" t="s">
        <v>130</v>
      </c>
    </row>
    <row r="50" customFormat="false" ht="12.8" hidden="false" customHeight="false" outlineLevel="0" collapsed="false">
      <c r="A50" s="0" t="s">
        <v>131</v>
      </c>
    </row>
    <row r="51" customFormat="false" ht="12.8" hidden="false" customHeight="false" outlineLevel="0" collapsed="false">
      <c r="A51" s="0" t="s">
        <v>132</v>
      </c>
    </row>
    <row r="52" customFormat="false" ht="12.8" hidden="false" customHeight="false" outlineLevel="0" collapsed="false">
      <c r="A52" s="0" t="s">
        <v>133</v>
      </c>
    </row>
    <row r="53" customFormat="false" ht="12.8" hidden="false" customHeight="false" outlineLevel="0" collapsed="false">
      <c r="A53" s="0" t="s">
        <v>134</v>
      </c>
    </row>
    <row r="54" customFormat="false" ht="12.8" hidden="false" customHeight="false" outlineLevel="0" collapsed="false">
      <c r="A54" s="0" t="s">
        <v>135</v>
      </c>
    </row>
    <row r="55" customFormat="false" ht="12.8" hidden="false" customHeight="false" outlineLevel="0" collapsed="false">
      <c r="A55" s="0" t="s">
        <v>136</v>
      </c>
    </row>
    <row r="56" customFormat="false" ht="12.8" hidden="false" customHeight="false" outlineLevel="0" collapsed="false">
      <c r="A56" s="0" t="s">
        <v>137</v>
      </c>
    </row>
    <row r="57" customFormat="false" ht="12.8" hidden="false" customHeight="false" outlineLevel="0" collapsed="false">
      <c r="A57" s="0" t="s">
        <v>138</v>
      </c>
    </row>
    <row r="58" customFormat="false" ht="12.8" hidden="false" customHeight="false" outlineLevel="0" collapsed="false">
      <c r="A58" s="0" t="s">
        <v>139</v>
      </c>
    </row>
    <row r="59" customFormat="false" ht="12.8" hidden="false" customHeight="false" outlineLevel="0" collapsed="false">
      <c r="A59" s="0" t="s">
        <v>140</v>
      </c>
    </row>
    <row r="60" customFormat="false" ht="12.8" hidden="false" customHeight="false" outlineLevel="0" collapsed="false">
      <c r="A60" s="0" t="s">
        <v>141</v>
      </c>
    </row>
    <row r="61" customFormat="false" ht="12.8" hidden="false" customHeight="false" outlineLevel="0" collapsed="false">
      <c r="A61" s="0" t="s">
        <v>142</v>
      </c>
    </row>
    <row r="62" customFormat="false" ht="12.8" hidden="false" customHeight="false" outlineLevel="0" collapsed="false">
      <c r="A62" s="0" t="s">
        <v>143</v>
      </c>
    </row>
    <row r="63" customFormat="false" ht="12.8" hidden="false" customHeight="false" outlineLevel="0" collapsed="false">
      <c r="A63" s="0" t="s">
        <v>144</v>
      </c>
    </row>
    <row r="64" customFormat="false" ht="12.8" hidden="false" customHeight="false" outlineLevel="0" collapsed="false">
      <c r="A64" s="0" t="s">
        <v>145</v>
      </c>
    </row>
    <row r="65" customFormat="false" ht="12.8" hidden="false" customHeight="false" outlineLevel="0" collapsed="false">
      <c r="A65" s="0" t="s">
        <v>146</v>
      </c>
    </row>
    <row r="66" customFormat="false" ht="12.8" hidden="false" customHeight="false" outlineLevel="0" collapsed="false">
      <c r="A66" s="0" t="s">
        <v>147</v>
      </c>
    </row>
    <row r="67" customFormat="false" ht="12.8" hidden="false" customHeight="false" outlineLevel="0" collapsed="false">
      <c r="A67" s="0" t="s">
        <v>148</v>
      </c>
    </row>
    <row r="68" customFormat="false" ht="12.8" hidden="false" customHeight="false" outlineLevel="0" collapsed="false">
      <c r="A68" s="0" t="s">
        <v>149</v>
      </c>
    </row>
    <row r="69" customFormat="false" ht="12.8" hidden="false" customHeight="false" outlineLevel="0" collapsed="false">
      <c r="A69" s="0" t="s">
        <v>150</v>
      </c>
    </row>
    <row r="70" customFormat="false" ht="12.8" hidden="false" customHeight="false" outlineLevel="0" collapsed="false">
      <c r="A70" s="0" t="s">
        <v>151</v>
      </c>
    </row>
    <row r="71" customFormat="false" ht="12.8" hidden="false" customHeight="false" outlineLevel="0" collapsed="false">
      <c r="A71" s="0" t="s">
        <v>152</v>
      </c>
    </row>
    <row r="72" customFormat="false" ht="12.8" hidden="false" customHeight="false" outlineLevel="0" collapsed="false">
      <c r="A72" s="0" t="s">
        <v>153</v>
      </c>
    </row>
    <row r="73" customFormat="false" ht="12.8" hidden="false" customHeight="false" outlineLevel="0" collapsed="false">
      <c r="A73" s="0" t="s">
        <v>154</v>
      </c>
    </row>
    <row r="74" customFormat="false" ht="12.8" hidden="false" customHeight="false" outlineLevel="0" collapsed="false">
      <c r="A74" s="0" t="s">
        <v>155</v>
      </c>
    </row>
    <row r="75" customFormat="false" ht="12.8" hidden="false" customHeight="false" outlineLevel="0" collapsed="false">
      <c r="A75" s="0" t="s">
        <v>156</v>
      </c>
    </row>
    <row r="76" customFormat="false" ht="12.8" hidden="false" customHeight="false" outlineLevel="0" collapsed="false">
      <c r="A76" s="0" t="s">
        <v>157</v>
      </c>
    </row>
    <row r="77" customFormat="false" ht="12.8" hidden="false" customHeight="false" outlineLevel="0" collapsed="false">
      <c r="A77" s="0" t="s">
        <v>158</v>
      </c>
    </row>
    <row r="78" customFormat="false" ht="12.8" hidden="false" customHeight="false" outlineLevel="0" collapsed="false">
      <c r="A78" s="0" t="s">
        <v>159</v>
      </c>
    </row>
    <row r="79" customFormat="false" ht="12.8" hidden="false" customHeight="false" outlineLevel="0" collapsed="false">
      <c r="A79" s="0" t="s">
        <v>160</v>
      </c>
      <c r="B79" s="0" t="s">
        <v>161</v>
      </c>
    </row>
    <row r="80" customFormat="false" ht="12.8" hidden="false" customHeight="false" outlineLevel="0" collapsed="false">
      <c r="A80" s="1" t="s">
        <v>162</v>
      </c>
      <c r="B80" s="1" t="s">
        <v>163</v>
      </c>
    </row>
    <row r="81" customFormat="false" ht="12.8" hidden="false" customHeight="false" outlineLevel="0" collapsed="false">
      <c r="A81" s="0" t="s">
        <v>164</v>
      </c>
    </row>
    <row r="82" customFormat="false" ht="12.8" hidden="false" customHeight="false" outlineLevel="0" collapsed="false">
      <c r="A82" s="0" t="s">
        <v>165</v>
      </c>
    </row>
    <row r="83" customFormat="false" ht="12.8" hidden="false" customHeight="false" outlineLevel="0" collapsed="false">
      <c r="A83" s="0" t="s">
        <v>166</v>
      </c>
    </row>
    <row r="84" customFormat="false" ht="12.8" hidden="false" customHeight="false" outlineLevel="0" collapsed="false">
      <c r="A84" s="0" t="s">
        <v>167</v>
      </c>
    </row>
    <row r="85" customFormat="false" ht="12.8" hidden="false" customHeight="false" outlineLevel="0" collapsed="false">
      <c r="A85" s="0" t="s">
        <v>168</v>
      </c>
    </row>
    <row r="86" customFormat="false" ht="12.8" hidden="false" customHeight="false" outlineLevel="0" collapsed="false">
      <c r="A86" s="0" t="e">
        <f aca="false">_x0008_Título 2’_x0008_E’_x0008__x0001__x0003__x0011_ÿ_x0008_Título 2_x0003__x0005__x000c__x0007__x0003__x001f_I}ÿ%_x0005__x0002__x0007__x000e__x0007__x0004_ÿ?§¿Þÿ_x0005_“_x0002_</f>
        <v>#N/A</v>
      </c>
    </row>
    <row r="87" customFormat="false" ht="12.8" hidden="false" customHeight="false" outlineLevel="0" collapsed="false">
      <c r="A87" s="0" t="s">
        <v>169</v>
      </c>
    </row>
    <row r="88" customFormat="false" ht="12.8" hidden="false" customHeight="false" outlineLevel="0" collapsed="false">
      <c r="A88" s="0" t="s">
        <v>170</v>
      </c>
    </row>
    <row r="89" customFormat="false" ht="12.8" hidden="false" customHeight="false" outlineLevel="0" collapsed="false">
      <c r="A89" s="0" t="s">
        <v>171</v>
      </c>
    </row>
    <row r="91" customFormat="false" ht="12.8" hidden="false" customHeight="false" outlineLevel="0" collapsed="false">
      <c r="A91" s="0" t="s">
        <v>172</v>
      </c>
    </row>
    <row r="92" customFormat="false" ht="12.8" hidden="false" customHeight="false" outlineLevel="0" collapsed="false">
      <c r="A92" s="0" t="s">
        <v>173</v>
      </c>
    </row>
    <row r="93" customFormat="false" ht="12.8" hidden="false" customHeight="false" outlineLevel="0" collapsed="false">
      <c r="A93" s="0" t="s">
        <v>174</v>
      </c>
    </row>
    <row r="94" customFormat="false" ht="12.8" hidden="false" customHeight="false" outlineLevel="0" collapsed="false">
      <c r="A94" s="0" t="s">
        <v>175</v>
      </c>
    </row>
    <row r="95" customFormat="false" ht="12.8" hidden="false" customHeight="false" outlineLevel="0" collapsed="false">
      <c r="A95" s="0" t="s">
        <v>176</v>
      </c>
    </row>
    <row r="96" customFormat="false" ht="12.8" hidden="false" customHeight="false" outlineLevel="0" collapsed="false">
      <c r="A96" s="0" t="s">
        <v>177</v>
      </c>
      <c r="B96" s="0" t="s">
        <v>178</v>
      </c>
    </row>
    <row r="97" customFormat="false" ht="12.8" hidden="false" customHeight="false" outlineLevel="0" collapsed="false">
      <c r="A97" s="0" t="s">
        <v>179</v>
      </c>
    </row>
    <row r="98" customFormat="false" ht="12.8" hidden="false" customHeight="false" outlineLevel="0" collapsed="false">
      <c r="A98" s="0" t="s">
        <v>180</v>
      </c>
    </row>
    <row r="99" customFormat="false" ht="12.8" hidden="false" customHeight="false" outlineLevel="0" collapsed="false">
      <c r="A99" s="0" t="s">
        <v>181</v>
      </c>
      <c r="B99" s="0" t="s">
        <v>182</v>
      </c>
    </row>
    <row r="100" customFormat="false" ht="12.8" hidden="false" customHeight="false" outlineLevel="0" collapsed="false">
      <c r="A100" s="0" t="s">
        <v>183</v>
      </c>
      <c r="B100" s="0" t="s">
        <v>184</v>
      </c>
    </row>
    <row r="101" customFormat="false" ht="12.8" hidden="false" customHeight="false" outlineLevel="0" collapsed="false">
      <c r="A101" s="0" t="s">
        <v>185</v>
      </c>
    </row>
    <row r="102" customFormat="false" ht="12.8" hidden="false" customHeight="false" outlineLevel="0" collapsed="false">
      <c r="A102" s="0" t="s">
        <v>186</v>
      </c>
      <c r="B102" s="0" t="s">
        <v>187</v>
      </c>
    </row>
    <row r="103" customFormat="false" ht="12.8" hidden="false" customHeight="false" outlineLevel="0" collapsed="false">
      <c r="A103" s="0" t="s">
        <v>188</v>
      </c>
      <c r="B103" s="0" t="s">
        <v>189</v>
      </c>
      <c r="C103" s="0" t="s">
        <v>190</v>
      </c>
    </row>
    <row r="104" customFormat="false" ht="12.8" hidden="false" customHeight="false" outlineLevel="0" collapsed="false">
      <c r="A104" s="0" t="s">
        <v>191</v>
      </c>
    </row>
    <row r="105" customFormat="false" ht="12.8" hidden="false" customHeight="false" outlineLevel="0" collapsed="false">
      <c r="A105" s="0" t="s">
        <v>192</v>
      </c>
      <c r="B105" s="0" t="s">
        <v>193</v>
      </c>
    </row>
    <row r="106" customFormat="false" ht="12.8" hidden="false" customHeight="false" outlineLevel="0" collapsed="false">
      <c r="A106" s="0" t="s">
        <v>194</v>
      </c>
      <c r="B106" s="0" t="s">
        <v>195</v>
      </c>
    </row>
    <row r="107" customFormat="false" ht="12.8" hidden="false" customHeight="false" outlineLevel="0" collapsed="false">
      <c r="A107" s="0" t="s">
        <v>196</v>
      </c>
    </row>
    <row r="108" customFormat="false" ht="12.8" hidden="false" customHeight="false" outlineLevel="0" collapsed="false">
      <c r="A108" s="0" t="s">
        <v>197</v>
      </c>
      <c r="B108" s="0" t="s">
        <v>198</v>
      </c>
      <c r="C108" s="0" t="s">
        <v>199</v>
      </c>
    </row>
    <row r="109" customFormat="false" ht="12.8" hidden="false" customHeight="false" outlineLevel="0" collapsed="false">
      <c r="A109" s="0" t="s">
        <v>200</v>
      </c>
      <c r="B109" s="0" t="s">
        <v>201</v>
      </c>
    </row>
    <row r="110" customFormat="false" ht="12.8" hidden="false" customHeight="false" outlineLevel="0" collapsed="false">
      <c r="A110" s="0" t="s">
        <v>202</v>
      </c>
    </row>
    <row r="111" customFormat="false" ht="12.8" hidden="false" customHeight="false" outlineLevel="0" collapsed="false">
      <c r="A111" s="0" t="s">
        <v>203</v>
      </c>
    </row>
    <row r="112" customFormat="false" ht="12.8" hidden="false" customHeight="false" outlineLevel="0" collapsed="false">
      <c r="A112" s="0" t="s">
        <v>204</v>
      </c>
    </row>
    <row r="113" customFormat="false" ht="12.8" hidden="false" customHeight="false" outlineLevel="0" collapsed="false">
      <c r="A113" s="0" t="s">
        <v>205</v>
      </c>
    </row>
    <row r="114" customFormat="false" ht="12.8" hidden="false" customHeight="false" outlineLevel="0" collapsed="false">
      <c r="A114" s="0" t="s">
        <v>206</v>
      </c>
    </row>
    <row r="115" customFormat="false" ht="12.8" hidden="false" customHeight="false" outlineLevel="0" collapsed="false">
      <c r="A115" s="0" t="s">
        <v>207</v>
      </c>
    </row>
    <row r="116" customFormat="false" ht="12.8" hidden="false" customHeight="false" outlineLevel="0" collapsed="false">
      <c r="A116" s="0" t="s">
        <v>208</v>
      </c>
      <c r="B116" s="0" t="s">
        <v>209</v>
      </c>
      <c r="C116" s="0" t="s">
        <v>210</v>
      </c>
      <c r="D116" s="0" t="s">
        <v>211</v>
      </c>
    </row>
    <row r="117" customFormat="false" ht="12.8" hidden="false" customHeight="false" outlineLevel="0" collapsed="false">
      <c r="A117" s="0" t="s">
        <v>212</v>
      </c>
      <c r="B117" s="0" t="s">
        <v>213</v>
      </c>
    </row>
    <row r="118" customFormat="false" ht="12.8" hidden="false" customHeight="false" outlineLevel="0" collapsed="false">
      <c r="A118" s="0" t="s">
        <v>214</v>
      </c>
    </row>
    <row r="119" customFormat="false" ht="12.8" hidden="false" customHeight="false" outlineLevel="0" collapsed="false">
      <c r="A119" s="0" t="s">
        <v>215</v>
      </c>
      <c r="B119" s="0" t="s">
        <v>216</v>
      </c>
    </row>
    <row r="120" customFormat="false" ht="12.8" hidden="false" customHeight="false" outlineLevel="0" collapsed="false">
      <c r="A120" s="0" t="s">
        <v>217</v>
      </c>
      <c r="B120" s="0" t="s">
        <v>218</v>
      </c>
    </row>
    <row r="121" customFormat="false" ht="12.8" hidden="false" customHeight="false" outlineLevel="0" collapsed="false">
      <c r="A121" s="0" t="s">
        <v>219</v>
      </c>
    </row>
    <row r="122" customFormat="false" ht="12.8" hidden="false" customHeight="false" outlineLevel="0" collapsed="false">
      <c r="A122" s="0" t="s">
        <v>220</v>
      </c>
    </row>
    <row r="123" customFormat="false" ht="12.8" hidden="false" customHeight="false" outlineLevel="0" collapsed="false">
      <c r="A123" s="0" t="s">
        <v>221</v>
      </c>
      <c r="B123" s="0" t="s">
        <v>222</v>
      </c>
    </row>
    <row r="124" customFormat="false" ht="12.8" hidden="false" customHeight="false" outlineLevel="0" collapsed="false">
      <c r="A124" s="0" t="s">
        <v>223</v>
      </c>
    </row>
    <row r="125" customFormat="false" ht="12.8" hidden="false" customHeight="false" outlineLevel="0" collapsed="false">
      <c r="A125" s="0" t="s">
        <v>224</v>
      </c>
      <c r="B125" s="0" t="s">
        <v>225</v>
      </c>
      <c r="C125" s="0" t="s">
        <v>226</v>
      </c>
      <c r="D125" s="0" t="s">
        <v>227</v>
      </c>
      <c r="E125" s="0" t="s">
        <v>228</v>
      </c>
    </row>
    <row r="126" customFormat="false" ht="12.8" hidden="false" customHeight="false" outlineLevel="0" collapsed="false">
      <c r="A126" s="0" t="s">
        <v>229</v>
      </c>
    </row>
    <row r="127" customFormat="false" ht="12.8" hidden="false" customHeight="false" outlineLevel="0" collapsed="false">
      <c r="A127" s="0" t="s">
        <v>230</v>
      </c>
    </row>
    <row r="128" customFormat="false" ht="12.8" hidden="false" customHeight="false" outlineLevel="0" collapsed="false">
      <c r="A128" s="0" t="s">
        <v>231</v>
      </c>
      <c r="B128" s="0" t="s">
        <v>232</v>
      </c>
    </row>
    <row r="129" customFormat="false" ht="12.8" hidden="false" customHeight="false" outlineLevel="0" collapsed="false">
      <c r="A129" s="0" t="s">
        <v>233</v>
      </c>
      <c r="B129" s="0" t="s">
        <v>234</v>
      </c>
    </row>
    <row r="130" customFormat="false" ht="12.8" hidden="false" customHeight="false" outlineLevel="0" collapsed="false">
      <c r="A130" s="0" t="s">
        <v>235</v>
      </c>
    </row>
    <row r="131" customFormat="false" ht="12.8" hidden="false" customHeight="false" outlineLevel="0" collapsed="false">
      <c r="B131" s="0" t="s">
        <v>236</v>
      </c>
      <c r="C131" s="0" t="s">
        <v>237</v>
      </c>
    </row>
    <row r="132" customFormat="false" ht="12.8" hidden="false" customHeight="false" outlineLevel="0" collapsed="false">
      <c r="A132" s="0" t="s">
        <v>238</v>
      </c>
      <c r="B132" s="0" t="s">
        <v>239</v>
      </c>
    </row>
    <row r="133" customFormat="false" ht="12.8" hidden="false" customHeight="false" outlineLevel="0" collapsed="false">
      <c r="A133" s="0" t="s">
        <v>240</v>
      </c>
    </row>
    <row r="134" customFormat="false" ht="12.8" hidden="false" customHeight="false" outlineLevel="0" collapsed="false">
      <c r="A134" s="0" t="s">
        <v>241</v>
      </c>
      <c r="B134" s="0" t="s">
        <v>242</v>
      </c>
      <c r="C134" s="0" t="s">
        <v>243</v>
      </c>
      <c r="D134" s="0" t="s">
        <v>244</v>
      </c>
    </row>
    <row r="135" customFormat="false" ht="12.8" hidden="false" customHeight="false" outlineLevel="0" collapsed="false">
      <c r="A135" s="0" t="s">
        <v>245</v>
      </c>
    </row>
    <row r="136" customFormat="false" ht="12.8" hidden="false" customHeight="false" outlineLevel="0" collapsed="false">
      <c r="A136" s="0" t="s">
        <v>246</v>
      </c>
    </row>
    <row r="137" customFormat="false" ht="12.8" hidden="false" customHeight="false" outlineLevel="0" collapsed="false">
      <c r="A137" s="0" t="s">
        <v>247</v>
      </c>
    </row>
    <row r="138" customFormat="false" ht="12.8" hidden="false" customHeight="false" outlineLevel="0" collapsed="false">
      <c r="A138" s="0" t="s">
        <v>248</v>
      </c>
    </row>
    <row r="139" customFormat="false" ht="12.8" hidden="false" customHeight="false" outlineLevel="0" collapsed="false">
      <c r="A139" s="0" t="s">
        <v>248</v>
      </c>
    </row>
    <row r="140" customFormat="false" ht="12.8" hidden="false" customHeight="false" outlineLevel="0" collapsed="false">
      <c r="A140" s="0" t="s">
        <v>248</v>
      </c>
    </row>
    <row r="141" customFormat="false" ht="12.8" hidden="false" customHeight="false" outlineLevel="0" collapsed="false">
      <c r="A141" s="0" t="s">
        <v>248</v>
      </c>
    </row>
    <row r="142" customFormat="false" ht="12.8" hidden="false" customHeight="false" outlineLevel="0" collapsed="false">
      <c r="A142" s="0" t="s">
        <v>248</v>
      </c>
    </row>
    <row r="143" customFormat="false" ht="12.8" hidden="false" customHeight="false" outlineLevel="0" collapsed="false">
      <c r="A143" s="0" t="s">
        <v>248</v>
      </c>
    </row>
    <row r="144" customFormat="false" ht="12.8" hidden="false" customHeight="false" outlineLevel="0" collapsed="false">
      <c r="A144" s="0" t="s">
        <v>248</v>
      </c>
    </row>
    <row r="145" customFormat="false" ht="12.8" hidden="false" customHeight="false" outlineLevel="0" collapsed="false">
      <c r="A145" s="0" t="s">
        <v>248</v>
      </c>
    </row>
    <row r="146" customFormat="false" ht="12.8" hidden="false" customHeight="false" outlineLevel="0" collapsed="false">
      <c r="A146" s="0" t="s">
        <v>248</v>
      </c>
    </row>
    <row r="147" customFormat="false" ht="12.8" hidden="false" customHeight="false" outlineLevel="0" collapsed="false">
      <c r="A147" s="0" t="s">
        <v>248</v>
      </c>
    </row>
    <row r="148" customFormat="false" ht="12.8" hidden="false" customHeight="false" outlineLevel="0" collapsed="false">
      <c r="A148" s="0" t="s">
        <v>248</v>
      </c>
    </row>
    <row r="149" customFormat="false" ht="12.8" hidden="false" customHeight="false" outlineLevel="0" collapsed="false">
      <c r="A149" s="0" t="s">
        <v>248</v>
      </c>
    </row>
    <row r="150" customFormat="false" ht="12.8" hidden="false" customHeight="false" outlineLevel="0" collapsed="false">
      <c r="A150" s="0" t="s">
        <v>248</v>
      </c>
    </row>
    <row r="151" customFormat="false" ht="12.8" hidden="false" customHeight="false" outlineLevel="0" collapsed="false">
      <c r="A151" s="0" t="s">
        <v>248</v>
      </c>
    </row>
    <row r="152" customFormat="false" ht="12.8" hidden="false" customHeight="false" outlineLevel="0" collapsed="false">
      <c r="A152" s="0" t="s">
        <v>248</v>
      </c>
    </row>
    <row r="153" customFormat="false" ht="12.8" hidden="false" customHeight="false" outlineLevel="0" collapsed="false">
      <c r="A153" s="0" t="s">
        <v>248</v>
      </c>
    </row>
    <row r="154" customFormat="false" ht="12.8" hidden="false" customHeight="false" outlineLevel="0" collapsed="false">
      <c r="A154" s="0" t="s">
        <v>248</v>
      </c>
    </row>
    <row r="155" customFormat="false" ht="12.8" hidden="false" customHeight="false" outlineLevel="0" collapsed="false">
      <c r="A155" s="0" t="s">
        <v>248</v>
      </c>
    </row>
    <row r="156" customFormat="false" ht="12.8" hidden="false" customHeight="false" outlineLevel="0" collapsed="false">
      <c r="A156" s="0" t="s">
        <v>248</v>
      </c>
    </row>
    <row r="157" customFormat="false" ht="12.8" hidden="false" customHeight="false" outlineLevel="0" collapsed="false">
      <c r="A157" s="0" t="s">
        <v>248</v>
      </c>
    </row>
    <row r="158" customFormat="false" ht="12.8" hidden="false" customHeight="false" outlineLevel="0" collapsed="false">
      <c r="A158" s="0" t="s">
        <v>248</v>
      </c>
    </row>
    <row r="159" customFormat="false" ht="12.8" hidden="false" customHeight="false" outlineLevel="0" collapsed="false">
      <c r="A159" s="0" t="s">
        <v>248</v>
      </c>
    </row>
    <row r="160" customFormat="false" ht="12.8" hidden="false" customHeight="false" outlineLevel="0" collapsed="false">
      <c r="A160" s="0" t="s">
        <v>248</v>
      </c>
    </row>
    <row r="161" customFormat="false" ht="12.8" hidden="false" customHeight="false" outlineLevel="0" collapsed="false">
      <c r="A161" s="0" t="s">
        <v>248</v>
      </c>
    </row>
    <row r="162" customFormat="false" ht="12.8" hidden="false" customHeight="false" outlineLevel="0" collapsed="false">
      <c r="A162" s="0" t="s">
        <v>248</v>
      </c>
    </row>
    <row r="163" customFormat="false" ht="12.8" hidden="false" customHeight="false" outlineLevel="0" collapsed="false">
      <c r="A163" s="0" t="s">
        <v>248</v>
      </c>
    </row>
    <row r="164" customFormat="false" ht="12.8" hidden="false" customHeight="false" outlineLevel="0" collapsed="false">
      <c r="A164" s="0" t="s">
        <v>248</v>
      </c>
    </row>
    <row r="165" customFormat="false" ht="12.8" hidden="false" customHeight="false" outlineLevel="0" collapsed="false">
      <c r="A165" s="0" t="s">
        <v>248</v>
      </c>
    </row>
    <row r="166" customFormat="false" ht="12.8" hidden="false" customHeight="false" outlineLevel="0" collapsed="false">
      <c r="A166" s="0" t="s">
        <v>248</v>
      </c>
    </row>
    <row r="167" customFormat="false" ht="12.8" hidden="false" customHeight="false" outlineLevel="0" collapsed="false">
      <c r="A167" s="0" t="s">
        <v>248</v>
      </c>
    </row>
    <row r="168" customFormat="false" ht="12.8" hidden="false" customHeight="false" outlineLevel="0" collapsed="false">
      <c r="A168" s="0" t="s">
        <v>248</v>
      </c>
    </row>
    <row r="169" customFormat="false" ht="12.8" hidden="false" customHeight="false" outlineLevel="0" collapsed="false">
      <c r="A169" s="0" t="s">
        <v>248</v>
      </c>
    </row>
    <row r="170" customFormat="false" ht="12.8" hidden="false" customHeight="false" outlineLevel="0" collapsed="false">
      <c r="A170" s="0" t="s">
        <v>248</v>
      </c>
    </row>
    <row r="171" customFormat="false" ht="12.8" hidden="false" customHeight="false" outlineLevel="0" collapsed="false">
      <c r="A171" s="0" t="s">
        <v>248</v>
      </c>
    </row>
    <row r="172" customFormat="false" ht="12.8" hidden="false" customHeight="false" outlineLevel="0" collapsed="false">
      <c r="A172" s="0" t="s">
        <v>248</v>
      </c>
    </row>
    <row r="173" customFormat="false" ht="12.8" hidden="false" customHeight="false" outlineLevel="0" collapsed="false">
      <c r="A173" s="0" t="s">
        <v>248</v>
      </c>
    </row>
    <row r="174" customFormat="false" ht="12.8" hidden="false" customHeight="false" outlineLevel="0" collapsed="false">
      <c r="A174" s="0" t="s">
        <v>249</v>
      </c>
    </row>
    <row r="175" customFormat="false" ht="12.8" hidden="false" customHeight="false" outlineLevel="0" collapsed="false">
      <c r="A175" s="0" t="s">
        <v>250</v>
      </c>
      <c r="B175" s="0" t="s">
        <v>251</v>
      </c>
    </row>
    <row r="176" customFormat="false" ht="12.8" hidden="false" customHeight="false" outlineLevel="0" collapsed="false">
      <c r="A176" s="0" t="s">
        <v>252</v>
      </c>
    </row>
    <row r="177" customFormat="false" ht="12.8" hidden="false" customHeight="false" outlineLevel="0" collapsed="false">
      <c r="A177" s="0" t="s">
        <v>253</v>
      </c>
      <c r="B177" s="0" t="s">
        <v>254</v>
      </c>
      <c r="C177" s="0" t="s">
        <v>255</v>
      </c>
    </row>
    <row r="178" customFormat="false" ht="12.8" hidden="false" customHeight="false" outlineLevel="0" collapsed="false">
      <c r="A178" s="0" t="s">
        <v>256</v>
      </c>
      <c r="B178" s="0" t="s">
        <v>257</v>
      </c>
    </row>
    <row r="179" customFormat="false" ht="12.8" hidden="false" customHeight="false" outlineLevel="0" collapsed="false">
      <c r="A179" s="0" t="s">
        <v>258</v>
      </c>
    </row>
    <row r="180" customFormat="false" ht="12.8" hidden="false" customHeight="false" outlineLevel="0" collapsed="false">
      <c r="A180" s="0" t="s">
        <v>259</v>
      </c>
    </row>
    <row r="181" customFormat="false" ht="12.8" hidden="false" customHeight="false" outlineLevel="0" collapsed="false">
      <c r="A181" s="0" t="s">
        <v>260</v>
      </c>
    </row>
    <row r="182" customFormat="false" ht="12.8" hidden="false" customHeight="false" outlineLevel="0" collapsed="false">
      <c r="A182" s="0" t="s">
        <v>261</v>
      </c>
    </row>
    <row r="183" customFormat="false" ht="12.8" hidden="false" customHeight="false" outlineLevel="0" collapsed="false">
      <c r="A183" s="0" t="s">
        <v>262</v>
      </c>
      <c r="B183" s="0" t="s">
        <v>263</v>
      </c>
    </row>
    <row r="184" customFormat="false" ht="12.8" hidden="false" customHeight="false" outlineLevel="0" collapsed="false">
      <c r="A184" s="0" t="s">
        <v>264</v>
      </c>
    </row>
    <row r="185" customFormat="false" ht="12.8" hidden="false" customHeight="false" outlineLevel="0" collapsed="false">
      <c r="A185" s="0" t="s">
        <v>265</v>
      </c>
      <c r="B185" s="0" t="s">
        <v>266</v>
      </c>
      <c r="C185" s="0" t="s">
        <v>267</v>
      </c>
      <c r="D185" s="0" t="s">
        <v>268</v>
      </c>
      <c r="E185" s="0" t="s">
        <v>269</v>
      </c>
    </row>
    <row r="186" customFormat="false" ht="12.8" hidden="false" customHeight="false" outlineLevel="0" collapsed="false">
      <c r="A186" s="0" t="s">
        <v>270</v>
      </c>
    </row>
    <row r="187" customFormat="false" ht="12.8" hidden="false" customHeight="false" outlineLevel="0" collapsed="false">
      <c r="A187" s="0" t="s">
        <v>271</v>
      </c>
      <c r="B187" s="0" t="s">
        <v>272</v>
      </c>
    </row>
    <row r="188" customFormat="false" ht="12.8" hidden="false" customHeight="false" outlineLevel="0" collapsed="false">
      <c r="A188" s="0" t="s">
        <v>273</v>
      </c>
    </row>
    <row r="189" customFormat="false" ht="12.8" hidden="false" customHeight="false" outlineLevel="0" collapsed="false">
      <c r="A189" s="0" t="s">
        <v>274</v>
      </c>
    </row>
    <row r="190" customFormat="false" ht="12.8" hidden="false" customHeight="false" outlineLevel="0" collapsed="false">
      <c r="A190" s="0" t="e">
        <f aca="false">î…_x0004_ b_x0010__x0018_Wuš_x0001_ëæÍJèê%Ghš_x0004__x0012_Œ_x0003_Ãæ‚Ïgx4ˆJæü_x0017_?¯_x001c__x0018_å¾²kãæ¶	ÑÁí3~·Î±µ“`·rÉN(#sü6õÒ&lt;d¥¼’×ú¾_x0001_óÞ|ó7¿»%-Ï¬5µ_x0016_REkú–ƒ‘£_x000e_ïý×~¶Òw©•‰Œ_x000c_"Ù«¯}ì·+;óZg^_ç</f>
        <v>#N/A</v>
      </c>
    </row>
    <row r="191" customFormat="false" ht="12.8" hidden="false" customHeight="false" outlineLevel="0" collapsed="false">
      <c r="A191" s="0" t="s">
        <v>275</v>
      </c>
    </row>
    <row r="192" customFormat="false" ht="12.8" hidden="false" customHeight="false" outlineLevel="0" collapsed="false">
      <c r="A192" s="0" t="s">
        <v>276</v>
      </c>
      <c r="B192" s="0" t="s">
        <v>277</v>
      </c>
    </row>
    <row r="193" customFormat="false" ht="12.8" hidden="false" customHeight="false" outlineLevel="0" collapsed="false">
      <c r="A193" s="0" t="s">
        <v>278</v>
      </c>
    </row>
    <row r="194" customFormat="false" ht="12.8" hidden="false" customHeight="false" outlineLevel="0" collapsed="false">
      <c r="A194" s="0" t="s">
        <v>279</v>
      </c>
    </row>
    <row r="195" customFormat="false" ht="12.8" hidden="false" customHeight="false" outlineLevel="0" collapsed="false">
      <c r="A195" s="0" t="s">
        <v>280</v>
      </c>
      <c r="B195" s="0" t="s">
        <v>281</v>
      </c>
    </row>
    <row r="196" customFormat="false" ht="12.8" hidden="false" customHeight="false" outlineLevel="0" collapsed="false">
      <c r="A196" s="0" t="s">
        <v>282</v>
      </c>
    </row>
    <row r="197" customFormat="false" ht="12.8" hidden="false" customHeight="false" outlineLevel="0" collapsed="false">
      <c r="A197" s="0" t="s">
        <v>283</v>
      </c>
      <c r="B197" s="0" t="s">
        <v>284</v>
      </c>
    </row>
    <row r="198" customFormat="false" ht="12.8" hidden="false" customHeight="false" outlineLevel="0" collapsed="false">
      <c r="A198" s="0" t="s">
        <v>285</v>
      </c>
      <c r="B198" s="0" t="e">
        <f aca="false">šeoîveš_x000e_â|k•òÊ¾Œùô_x0017_/»äw7ÖÒ.ÍûMÂrbWf²k2•ÃF”_x000e_Ÿqê’ç&gt;íÊ\]</f>
        <v>#N/A</v>
      </c>
    </row>
    <row r="199" customFormat="false" ht="12.8" hidden="false" customHeight="false" outlineLevel="0" collapsed="false">
      <c r="A199" s="0" t="s">
        <v>286</v>
      </c>
    </row>
    <row r="200" customFormat="false" ht="12.8" hidden="false" customHeight="false" outlineLevel="0" collapsed="false">
      <c r="A200" s="0" t="s">
        <v>287</v>
      </c>
    </row>
    <row r="201" customFormat="false" ht="12.8" hidden="false" customHeight="false" outlineLevel="0" collapsed="false">
      <c r="B201" s="0" t="s">
        <v>288</v>
      </c>
    </row>
    <row r="202" customFormat="false" ht="12.8" hidden="false" customHeight="false" outlineLevel="0" collapsed="false">
      <c r="A202" s="0" t="s">
        <v>289</v>
      </c>
      <c r="B202" s="0" t="e">
        <f aca="false">©)°ZØW¾ßµ›Íyu3èÔ$[¥zR6ûWGØMÿ‘jU_x0002_çew]ùÍ‹zF_x0007_zÓfYk_x001d_µ_x0004_l¨U‡ôÚ:¨Xg¶2&lt;ËÇ¬_x0012_ä_x001a__x000e_“æ¦ë³_x0002_m8u6AØúaÛfán53Ùå|¶ÊWzÝª_ÅiKý^~Í-cqWlªjWKäÊ_x0011__x001d_&amp;r\—Íð‹þá	G_x001d_f³^)_x0013_—šå[âåËŸXû_x000e_@äP_x0008_@_x0002__x0010_€À~F_x0001_¼Ÿu_x0008_Í_x0004_ ýƒ€›_x0007_kÕ`_x0010_º â¯|í×ƒ£a_x0010_–›ZoOôäÇß_ÿˆ–ÂÔNýµ_x0011_Ò5³~ÍÕ_x0017_}±»cO\/)_x0016_Ú_x0006_#»m{K_x0019_I¡ª*iàH“3÷ïøêGjÂ_x0014_³p·dl_x000e__x0003__x001b_ölLÿ¨ùÜ—®¸ôê¿5R­x$ß¯_x0012_Tg_x000e_æT	®Ò ©•ÌÈ_x0013__x001e_ýà‡?ìp…_kê²$ðtš·ô	­€_x0004_ _x0001__x0008_ì*_x0001__x0004_ð®_x0012_ä|_x0008_@_x0002__x0010_8ø_x0008_øe~ì4`É[cn¿gôš?Ý_x001c_'•Dë÷–Ó'&gt;îÜ.åÎ&lt;³ÖY«…‹†_x0007_—ýú_x0017_£wÞÑ=:Ò%Ñš4Ý¼_·Iß†6ª9ÿÚ‚ÍeŸÒ›2_)è:Ï3s_x0001_·¯9ä½²Y„¶-l×û5v}¦÷ø[¿þíß_x001a_¦Oó~µb“¾ÕºÄYôµ„z£Z®_x001f_±°ú¢ç=8ÊREÛàn­‡dWýUS[_x001e_i«·'d~&gt;øº_x0018_‹ _x0001__x0008_@ ˜_x0004__x0010_ÀÅìw¬†_x0004_ ©_x0008_$Êéœ…@»5uµšî×¿õs_x0013_õÈý[_x000e_’îŽàñ¾¿õÙJ@Ú©¿</f>
        <v>#N/A</v>
      </c>
    </row>
    <row r="203" customFormat="false" ht="12.8" hidden="false" customHeight="false" outlineLevel="0" collapsed="false">
      <c r="A203" s="0" t="s">
        <v>290</v>
      </c>
      <c r="B203" s="0" t="s">
        <v>291</v>
      </c>
      <c r="C203" s="0" t="s">
        <v>292</v>
      </c>
      <c r="D203" s="0" t="s">
        <v>293</v>
      </c>
    </row>
    <row r="204" customFormat="false" ht="12.8" hidden="false" customHeight="false" outlineLevel="0" collapsed="false">
      <c r="A204" s="0" t="s">
        <v>294</v>
      </c>
    </row>
    <row r="205" customFormat="false" ht="12.8" hidden="false" customHeight="false" outlineLevel="0" collapsed="false">
      <c r="A205" s="0" t="s">
        <v>295</v>
      </c>
    </row>
    <row r="206" customFormat="false" ht="12.8" hidden="false" customHeight="false" outlineLevel="0" collapsed="false">
      <c r="A206" s="0" t="s">
        <v>296</v>
      </c>
    </row>
    <row r="207" customFormat="false" ht="12.8" hidden="false" customHeight="false" outlineLevel="0" collapsed="false">
      <c r="A207" s="0" t="s">
        <v>297</v>
      </c>
      <c r="B207" s="0" t="s">
        <v>298</v>
      </c>
      <c r="C207" s="0" t="s">
        <v>299</v>
      </c>
    </row>
    <row r="208" customFormat="false" ht="12.8" hidden="false" customHeight="false" outlineLevel="0" collapsed="false">
      <c r="A208" s="0" t="s">
        <v>300</v>
      </c>
      <c r="B208" s="0" t="s">
        <v>301</v>
      </c>
    </row>
    <row r="209" customFormat="false" ht="12.8" hidden="false" customHeight="false" outlineLevel="0" collapsed="false">
      <c r="A209" s="0" t="s">
        <v>302</v>
      </c>
      <c r="B209" s="0" t="s">
        <v>303</v>
      </c>
      <c r="C209" s="0" t="s">
        <v>304</v>
      </c>
      <c r="D209" s="0" t="s">
        <v>305</v>
      </c>
    </row>
    <row r="210" customFormat="false" ht="12.8" hidden="false" customHeight="false" outlineLevel="0" collapsed="false">
      <c r="A210" s="0" t="s">
        <v>306</v>
      </c>
      <c r="B210" s="0" t="s">
        <v>307</v>
      </c>
      <c r="C210" s="0" t="s">
        <v>308</v>
      </c>
      <c r="D210" s="0" t="s">
        <v>309</v>
      </c>
    </row>
    <row r="211" customFormat="false" ht="12.8" hidden="false" customHeight="false" outlineLevel="0" collapsed="false">
      <c r="A211" s="0" t="s">
        <v>310</v>
      </c>
    </row>
    <row r="212" customFormat="false" ht="12.8" hidden="false" customHeight="false" outlineLevel="0" collapsed="false">
      <c r="A212" s="0" t="s">
        <v>311</v>
      </c>
    </row>
    <row r="213" customFormat="false" ht="12.8" hidden="false" customHeight="false" outlineLevel="0" collapsed="false">
      <c r="A213" s="0" t="s">
        <v>312</v>
      </c>
      <c r="B213" s="0" t="s">
        <v>313</v>
      </c>
    </row>
    <row r="214" customFormat="false" ht="12.8" hidden="false" customHeight="false" outlineLevel="0" collapsed="false">
      <c r="A214" s="0" t="s">
        <v>314</v>
      </c>
    </row>
    <row r="215" customFormat="false" ht="12.8" hidden="false" customHeight="false" outlineLevel="0" collapsed="false">
      <c r="A215" s="0" t="s">
        <v>315</v>
      </c>
      <c r="B215" s="0" t="s">
        <v>316</v>
      </c>
      <c r="C215" s="0" t="s">
        <v>317</v>
      </c>
      <c r="D215" s="0" t="s">
        <v>318</v>
      </c>
    </row>
    <row r="216" customFormat="false" ht="12.8" hidden="false" customHeight="false" outlineLevel="0" collapsed="false">
      <c r="A216" s="0" t="s">
        <v>319</v>
      </c>
    </row>
    <row r="217" customFormat="false" ht="12.8" hidden="false" customHeight="false" outlineLevel="0" collapsed="false">
      <c r="A217" s="0" t="s">
        <v>320</v>
      </c>
    </row>
    <row r="218" customFormat="false" ht="12.8" hidden="false" customHeight="false" outlineLevel="0" collapsed="false">
      <c r="A218" s="0" t="s">
        <v>321</v>
      </c>
      <c r="B218" s="0" t="s">
        <v>322</v>
      </c>
    </row>
    <row r="219" customFormat="false" ht="12.8" hidden="false" customHeight="false" outlineLevel="0" collapsed="false">
      <c r="A219" s="0" t="s">
        <v>323</v>
      </c>
      <c r="B219" s="0" t="s">
        <v>324</v>
      </c>
      <c r="C219" s="0" t="s">
        <v>325</v>
      </c>
      <c r="D219" s="0" t="s">
        <v>326</v>
      </c>
    </row>
    <row r="220" customFormat="false" ht="12.8" hidden="false" customHeight="false" outlineLevel="0" collapsed="false">
      <c r="A220" s="0" t="s">
        <v>327</v>
      </c>
      <c r="B220" s="0" t="s">
        <v>328</v>
      </c>
    </row>
    <row r="221" customFormat="false" ht="12.8" hidden="false" customHeight="false" outlineLevel="0" collapsed="false">
      <c r="A221" s="0" t="s">
        <v>329</v>
      </c>
      <c r="B221" s="0" t="s">
        <v>330</v>
      </c>
      <c r="C221" s="0" t="s">
        <v>331</v>
      </c>
    </row>
    <row r="222" customFormat="false" ht="12.8" hidden="false" customHeight="false" outlineLevel="0" collapsed="false">
      <c r="A222" s="0" t="s">
        <v>332</v>
      </c>
    </row>
    <row r="223" customFormat="false" ht="12.8" hidden="false" customHeight="false" outlineLevel="0" collapsed="false">
      <c r="A223" s="0" t="s">
        <v>333</v>
      </c>
    </row>
    <row r="224" customFormat="false" ht="12.8" hidden="false" customHeight="false" outlineLevel="0" collapsed="false">
      <c r="A224" s="0" t="s">
        <v>334</v>
      </c>
    </row>
    <row r="225" customFormat="false" ht="12.8" hidden="false" customHeight="false" outlineLevel="0" collapsed="false">
      <c r="A225" s="0" t="s">
        <v>335</v>
      </c>
      <c r="B225" s="0" t="s">
        <v>336</v>
      </c>
      <c r="C225" s="0" t="s">
        <v>337</v>
      </c>
    </row>
    <row r="226" customFormat="false" ht="12.8" hidden="false" customHeight="false" outlineLevel="0" collapsed="false">
      <c r="A226" s="0" t="s">
        <v>338</v>
      </c>
    </row>
    <row r="227" customFormat="false" ht="12.8" hidden="false" customHeight="false" outlineLevel="0" collapsed="false">
      <c r="A227" s="0" t="s">
        <v>339</v>
      </c>
    </row>
    <row r="228" customFormat="false" ht="12.8" hidden="false" customHeight="false" outlineLevel="0" collapsed="false">
      <c r="A228" s="0" t="s">
        <v>340</v>
      </c>
      <c r="B228" s="0" t="s">
        <v>341</v>
      </c>
      <c r="C228" s="0" t="s">
        <v>342</v>
      </c>
    </row>
    <row r="229" customFormat="false" ht="12.8" hidden="false" customHeight="false" outlineLevel="0" collapsed="false">
      <c r="A229" s="0" t="s">
        <v>343</v>
      </c>
    </row>
    <row r="230" customFormat="false" ht="12.8" hidden="false" customHeight="false" outlineLevel="0" collapsed="false">
      <c r="A230" s="0" t="s">
        <v>344</v>
      </c>
      <c r="B230" s="0" t="s">
        <v>345</v>
      </c>
      <c r="C230" s="0" t="s">
        <v>346</v>
      </c>
    </row>
    <row r="231" customFormat="false" ht="12.8" hidden="false" customHeight="false" outlineLevel="0" collapsed="false">
      <c r="A231" s="0" t="s">
        <v>347</v>
      </c>
      <c r="B231" s="0" t="s">
        <v>348</v>
      </c>
    </row>
    <row r="232" customFormat="false" ht="12.8" hidden="false" customHeight="false" outlineLevel="0" collapsed="false">
      <c r="A232" s="0" t="s">
        <v>349</v>
      </c>
    </row>
    <row r="233" customFormat="false" ht="12.8" hidden="false" customHeight="false" outlineLevel="0" collapsed="false">
      <c r="A233" s="0" t="s">
        <v>350</v>
      </c>
      <c r="B233" s="0" t="s">
        <v>351</v>
      </c>
      <c r="C233" s="0" t="s">
        <v>352</v>
      </c>
    </row>
    <row r="234" customFormat="false" ht="12.8" hidden="false" customHeight="false" outlineLevel="0" collapsed="false">
      <c r="A234" s="0" t="s">
        <v>353</v>
      </c>
    </row>
    <row r="235" customFormat="false" ht="12.8" hidden="false" customHeight="false" outlineLevel="0" collapsed="false">
      <c r="A235" s="0" t="s">
        <v>354</v>
      </c>
    </row>
    <row r="236" customFormat="false" ht="12.8" hidden="false" customHeight="false" outlineLevel="0" collapsed="false">
      <c r="A236" s="0" t="s">
        <v>355</v>
      </c>
    </row>
    <row r="237" customFormat="false" ht="12.8" hidden="false" customHeight="false" outlineLevel="0" collapsed="false">
      <c r="A237" s="0" t="s">
        <v>356</v>
      </c>
    </row>
    <row r="238" customFormat="false" ht="12.8" hidden="false" customHeight="false" outlineLevel="0" collapsed="false">
      <c r="A238" s="0" t="s">
        <v>357</v>
      </c>
    </row>
    <row r="239" customFormat="false" ht="12.8" hidden="false" customHeight="false" outlineLevel="0" collapsed="false">
      <c r="A239" s="0" t="s">
        <v>358</v>
      </c>
    </row>
    <row r="240" customFormat="false" ht="12.8" hidden="false" customHeight="false" outlineLevel="0" collapsed="false">
      <c r="A240" s="0" t="s">
        <v>359</v>
      </c>
    </row>
    <row r="241" customFormat="false" ht="12.8" hidden="false" customHeight="false" outlineLevel="0" collapsed="false">
      <c r="A241" s="0" t="s">
        <v>360</v>
      </c>
    </row>
    <row r="242" customFormat="false" ht="12.8" hidden="false" customHeight="false" outlineLevel="0" collapsed="false">
      <c r="A242" s="0" t="s">
        <v>361</v>
      </c>
    </row>
    <row r="243" customFormat="false" ht="12.8" hidden="false" customHeight="false" outlineLevel="0" collapsed="false">
      <c r="A243" s="0" t="s">
        <v>362</v>
      </c>
      <c r="B243" s="0" t="s">
        <v>363</v>
      </c>
      <c r="C243" s="0" t="s">
        <v>364</v>
      </c>
    </row>
    <row r="244" customFormat="false" ht="12.8" hidden="false" customHeight="false" outlineLevel="0" collapsed="false">
      <c r="A244" s="0" t="s">
        <v>365</v>
      </c>
    </row>
    <row r="245" customFormat="false" ht="12.8" hidden="false" customHeight="false" outlineLevel="0" collapsed="false">
      <c r="A245" s="0" t="s">
        <v>366</v>
      </c>
    </row>
    <row r="246" customFormat="false" ht="12.8" hidden="false" customHeight="false" outlineLevel="0" collapsed="false">
      <c r="A246" s="0" t="s">
        <v>367</v>
      </c>
    </row>
    <row r="247" customFormat="false" ht="12.8" hidden="false" customHeight="false" outlineLevel="0" collapsed="false">
      <c r="A247" s="0" t="e">
        <f aca="false">î…_x0004_ _x0003_@^7*…•_x0013_œNàI_x0007_ë?™"¶vIAnm^Kîæv¶¼ Ö;ªTÑ[‡_x0006_ûå|³_x0005_…&amp;ø'!§–XÉ*ñ›6ã(hDñ†Eó’¹}#ÕÒæ0”[¸©_x0004_Ôv–²</f>
        <v>#N/A</v>
      </c>
    </row>
    <row r="248" customFormat="false" ht="12.8" hidden="false" customHeight="false" outlineLevel="0" collapsed="false">
      <c r="A248" s="0" t="s">
        <v>368</v>
      </c>
    </row>
    <row r="249" customFormat="false" ht="12.8" hidden="false" customHeight="false" outlineLevel="0" collapsed="false">
      <c r="A249" s="0" t="s">
        <v>369</v>
      </c>
      <c r="B249" s="0" t="s">
        <v>370</v>
      </c>
      <c r="C249" s="0" t="s">
        <v>371</v>
      </c>
      <c r="D249" s="0" t="s">
        <v>372</v>
      </c>
    </row>
    <row r="250" customFormat="false" ht="12.8" hidden="false" customHeight="false" outlineLevel="0" collapsed="false">
      <c r="A250" s="0" t="s">
        <v>373</v>
      </c>
    </row>
    <row r="251" customFormat="false" ht="12.8" hidden="false" customHeight="false" outlineLevel="0" collapsed="false">
      <c r="A251" s="0" t="s">
        <v>374</v>
      </c>
    </row>
    <row r="252" customFormat="false" ht="12.8" hidden="false" customHeight="false" outlineLevel="0" collapsed="false">
      <c r="A252" s="0" t="s">
        <v>375</v>
      </c>
      <c r="B252" s="0" t="s">
        <v>376</v>
      </c>
    </row>
    <row r="253" customFormat="false" ht="12.8" hidden="false" customHeight="false" outlineLevel="0" collapsed="false">
      <c r="A253" s="0" t="s">
        <v>377</v>
      </c>
    </row>
    <row r="254" customFormat="false" ht="12.8" hidden="false" customHeight="false" outlineLevel="0" collapsed="false">
      <c r="A254" s="0" t="s">
        <v>378</v>
      </c>
    </row>
    <row r="255" customFormat="false" ht="12.8" hidden="false" customHeight="false" outlineLevel="0" collapsed="false">
      <c r="A255" s="0" t="s">
        <v>379</v>
      </c>
    </row>
    <row r="256" customFormat="false" ht="12.8" hidden="false" customHeight="false" outlineLevel="0" collapsed="false">
      <c r="A256" s="0" t="s">
        <v>380</v>
      </c>
    </row>
    <row r="257" customFormat="false" ht="12.8" hidden="false" customHeight="false" outlineLevel="0" collapsed="false">
      <c r="A257" s="0" t="s">
        <v>381</v>
      </c>
      <c r="B257" s="0" t="s">
        <v>382</v>
      </c>
    </row>
    <row r="258" customFormat="false" ht="12.8" hidden="false" customHeight="false" outlineLevel="0" collapsed="false">
      <c r="A258" s="0" t="s">
        <v>383</v>
      </c>
      <c r="B258" s="0" t="s">
        <v>384</v>
      </c>
      <c r="C258" s="0" t="s">
        <v>385</v>
      </c>
    </row>
    <row r="259" customFormat="false" ht="12.8" hidden="false" customHeight="false" outlineLevel="0" collapsed="false">
      <c r="A259" s="0" t="s">
        <v>386</v>
      </c>
    </row>
    <row r="260" customFormat="false" ht="12.8" hidden="false" customHeight="false" outlineLevel="0" collapsed="false">
      <c r="A260" s="0" t="s">
        <v>387</v>
      </c>
    </row>
    <row r="261" customFormat="false" ht="12.8" hidden="false" customHeight="false" outlineLevel="0" collapsed="false">
      <c r="A261" s="0" t="s">
        <v>388</v>
      </c>
      <c r="B261" s="0" t="s">
        <v>389</v>
      </c>
    </row>
    <row r="262" customFormat="false" ht="12.8" hidden="false" customHeight="false" outlineLevel="0" collapsed="false">
      <c r="A262" s="0" t="s">
        <v>390</v>
      </c>
      <c r="B262" s="0" t="s">
        <v>391</v>
      </c>
      <c r="C262" s="0" t="s">
        <v>392</v>
      </c>
      <c r="D262" s="0" t="s">
        <v>393</v>
      </c>
    </row>
    <row r="263" customFormat="false" ht="12.8" hidden="false" customHeight="false" outlineLevel="0" collapsed="false">
      <c r="A263" s="0" t="s">
        <v>394</v>
      </c>
    </row>
    <row r="264" customFormat="false" ht="12.8" hidden="false" customHeight="false" outlineLevel="0" collapsed="false">
      <c r="A264" s="0" t="s">
        <v>395</v>
      </c>
    </row>
    <row r="265" customFormat="false" ht="12.8" hidden="false" customHeight="false" outlineLevel="0" collapsed="false">
      <c r="A265" s="0" t="s">
        <v>396</v>
      </c>
      <c r="B265" s="0" t="s">
        <v>397</v>
      </c>
      <c r="C265" s="0" t="s">
        <v>398</v>
      </c>
      <c r="D265" s="0" t="s">
        <v>399</v>
      </c>
    </row>
    <row r="266" customFormat="false" ht="12.8" hidden="false" customHeight="false" outlineLevel="0" collapsed="false">
      <c r="A266" s="0" t="s">
        <v>400</v>
      </c>
      <c r="B266" s="0" t="s">
        <v>401</v>
      </c>
      <c r="C266" s="0" t="s">
        <v>402</v>
      </c>
    </row>
    <row r="267" customFormat="false" ht="12.8" hidden="false" customHeight="false" outlineLevel="0" collapsed="false">
      <c r="A267" s="0" t="s">
        <v>403</v>
      </c>
    </row>
    <row r="268" customFormat="false" ht="12.8" hidden="false" customHeight="false" outlineLevel="0" collapsed="false">
      <c r="A268" s="0" t="s">
        <v>404</v>
      </c>
    </row>
    <row r="269" customFormat="false" ht="12.8" hidden="false" customHeight="false" outlineLevel="0" collapsed="false">
      <c r="A269" s="0" t="s">
        <v>405</v>
      </c>
    </row>
    <row r="270" customFormat="false" ht="12.8" hidden="false" customHeight="false" outlineLevel="0" collapsed="false">
      <c r="A270" s="0" t="s">
        <v>406</v>
      </c>
      <c r="B270" s="0" t="s">
        <v>407</v>
      </c>
      <c r="C270" s="0" t="s">
        <v>408</v>
      </c>
      <c r="D270" s="0" t="s">
        <v>409</v>
      </c>
    </row>
    <row r="271" customFormat="false" ht="12.8" hidden="false" customHeight="false" outlineLevel="0" collapsed="false">
      <c r="A271" s="0" t="s">
        <v>410</v>
      </c>
    </row>
    <row r="272" customFormat="false" ht="12.8" hidden="false" customHeight="false" outlineLevel="0" collapsed="false">
      <c r="A272" s="0" t="s">
        <v>411</v>
      </c>
    </row>
    <row r="273" customFormat="false" ht="12.8" hidden="false" customHeight="false" outlineLevel="0" collapsed="false">
      <c r="A273" s="0" t="s">
        <v>412</v>
      </c>
    </row>
    <row r="274" customFormat="false" ht="12.8" hidden="false" customHeight="false" outlineLevel="0" collapsed="false">
      <c r="A274" s="0" t="s">
        <v>413</v>
      </c>
    </row>
    <row r="275" customFormat="false" ht="12.8" hidden="false" customHeight="false" outlineLevel="0" collapsed="false">
      <c r="A275" s="0" t="s">
        <v>414</v>
      </c>
      <c r="B275" s="0" t="s">
        <v>415</v>
      </c>
      <c r="C275" s="0" t="s">
        <v>416</v>
      </c>
    </row>
    <row r="276" customFormat="false" ht="12.8" hidden="false" customHeight="false" outlineLevel="0" collapsed="false">
      <c r="A276" s="0" t="s">
        <v>417</v>
      </c>
    </row>
    <row r="277" customFormat="false" ht="12.8" hidden="false" customHeight="false" outlineLevel="0" collapsed="false">
      <c r="A277" s="0" t="s">
        <v>418</v>
      </c>
      <c r="B277" s="0" t="s">
        <v>419</v>
      </c>
    </row>
    <row r="278" customFormat="false" ht="12.8" hidden="false" customHeight="false" outlineLevel="0" collapsed="false">
      <c r="A278" s="0" t="s">
        <v>420</v>
      </c>
    </row>
    <row r="279" customFormat="false" ht="12.8" hidden="false" customHeight="false" outlineLevel="0" collapsed="false">
      <c r="A279" s="0" t="s">
        <v>421</v>
      </c>
      <c r="B279" s="0" t="s">
        <v>422</v>
      </c>
      <c r="C279" s="0" t="s">
        <v>423</v>
      </c>
    </row>
    <row r="281" customFormat="false" ht="12.8" hidden="false" customHeight="false" outlineLevel="0" collapsed="false">
      <c r="A281" s="0" t="s">
        <v>424</v>
      </c>
    </row>
    <row r="282" customFormat="false" ht="12.8" hidden="false" customHeight="false" outlineLevel="0" collapsed="false">
      <c r="A282" s="0" t="s">
        <v>425</v>
      </c>
    </row>
    <row r="283" customFormat="false" ht="12.8" hidden="false" customHeight="false" outlineLevel="0" collapsed="false">
      <c r="A283" s="0" t="s">
        <v>426</v>
      </c>
    </row>
    <row r="284" customFormat="false" ht="12.8" hidden="false" customHeight="false" outlineLevel="0" collapsed="false">
      <c r="A284" s="0" t="s">
        <v>427</v>
      </c>
    </row>
    <row r="285" customFormat="false" ht="12.8" hidden="false" customHeight="false" outlineLevel="0" collapsed="false">
      <c r="A285" s="0" t="s">
        <v>428</v>
      </c>
    </row>
    <row r="286" customFormat="false" ht="12.8" hidden="false" customHeight="false" outlineLevel="0" collapsed="false">
      <c r="A286" s="0" t="s">
        <v>429</v>
      </c>
    </row>
    <row r="287" customFormat="false" ht="12.8" hidden="false" customHeight="false" outlineLevel="0" collapsed="false">
      <c r="A287" s="0" t="s">
        <v>430</v>
      </c>
    </row>
    <row r="288" customFormat="false" ht="12.8" hidden="false" customHeight="false" outlineLevel="0" collapsed="false">
      <c r="A288" s="0" t="s">
        <v>431</v>
      </c>
      <c r="B288" s="0" t="s">
        <v>432</v>
      </c>
      <c r="C288" s="0" t="s">
        <v>433</v>
      </c>
    </row>
    <row r="289" customFormat="false" ht="12.8" hidden="false" customHeight="false" outlineLevel="0" collapsed="false">
      <c r="A289" s="0" t="s">
        <v>434</v>
      </c>
    </row>
    <row r="290" customFormat="false" ht="12.8" hidden="false" customHeight="false" outlineLevel="0" collapsed="false">
      <c r="A290" s="0" t="s">
        <v>435</v>
      </c>
      <c r="B290" s="0" t="s">
        <v>436</v>
      </c>
      <c r="C290" s="0" t="s">
        <v>437</v>
      </c>
    </row>
    <row r="291" customFormat="false" ht="12.8" hidden="false" customHeight="false" outlineLevel="0" collapsed="false">
      <c r="A291" s="0" t="s">
        <v>438</v>
      </c>
    </row>
    <row r="292" customFormat="false" ht="12.8" hidden="false" customHeight="false" outlineLevel="0" collapsed="false">
      <c r="A292" s="0" t="s">
        <v>439</v>
      </c>
    </row>
    <row r="293" customFormat="false" ht="12.8" hidden="false" customHeight="false" outlineLevel="0" collapsed="false">
      <c r="A293" s="0" t="s">
        <v>440</v>
      </c>
    </row>
    <row r="294" customFormat="false" ht="12.8" hidden="false" customHeight="false" outlineLevel="0" collapsed="false">
      <c r="A294" s="0" t="s">
        <v>441</v>
      </c>
      <c r="B294" s="0" t="s">
        <v>442</v>
      </c>
    </row>
    <row r="295" customFormat="false" ht="12.8" hidden="false" customHeight="false" outlineLevel="0" collapsed="false">
      <c r="A295" s="0" t="s">
        <v>443</v>
      </c>
    </row>
    <row r="296" customFormat="false" ht="12.8" hidden="false" customHeight="false" outlineLevel="0" collapsed="false">
      <c r="A296" s="0" t="s">
        <v>444</v>
      </c>
    </row>
    <row r="297" customFormat="false" ht="12.8" hidden="false" customHeight="false" outlineLevel="0" collapsed="false">
      <c r="A297" s="0" t="s">
        <v>445</v>
      </c>
    </row>
    <row r="298" customFormat="false" ht="12.8" hidden="false" customHeight="false" outlineLevel="0" collapsed="false">
      <c r="A298" s="0" t="s">
        <v>446</v>
      </c>
      <c r="B298" s="0" t="s">
        <v>447</v>
      </c>
      <c r="C298" s="0" t="s">
        <v>448</v>
      </c>
    </row>
    <row r="299" customFormat="false" ht="12.8" hidden="false" customHeight="false" outlineLevel="0" collapsed="false">
      <c r="A299" s="0" t="s">
        <v>449</v>
      </c>
    </row>
    <row r="300" customFormat="false" ht="12.8" hidden="false" customHeight="false" outlineLevel="0" collapsed="false">
      <c r="A300" s="0" t="s">
        <v>450</v>
      </c>
    </row>
    <row r="301" customFormat="false" ht="12.8" hidden="false" customHeight="false" outlineLevel="0" collapsed="false">
      <c r="A301" s="0" t="s">
        <v>451</v>
      </c>
    </row>
    <row r="302" customFormat="false" ht="12.8" hidden="false" customHeight="false" outlineLevel="0" collapsed="false">
      <c r="A302" s="0" t="s">
        <v>452</v>
      </c>
    </row>
    <row r="303" customFormat="false" ht="12.8" hidden="false" customHeight="false" outlineLevel="0" collapsed="false">
      <c r="A303" s="0" t="s">
        <v>453</v>
      </c>
    </row>
    <row r="304" customFormat="false" ht="12.8" hidden="false" customHeight="false" outlineLevel="0" collapsed="false">
      <c r="A304" s="0" t="s">
        <v>454</v>
      </c>
    </row>
    <row r="305" customFormat="false" ht="12.8" hidden="false" customHeight="false" outlineLevel="0" collapsed="false">
      <c r="A305" s="0" t="s">
        <v>455</v>
      </c>
    </row>
    <row r="306" customFormat="false" ht="12.8" hidden="false" customHeight="false" outlineLevel="0" collapsed="false">
      <c r="A306" s="0" t="s">
        <v>456</v>
      </c>
    </row>
    <row r="307" customFormat="false" ht="12.8" hidden="false" customHeight="false" outlineLevel="0" collapsed="false">
      <c r="A307" s="0" t="s">
        <v>457</v>
      </c>
    </row>
    <row r="308" customFormat="false" ht="12.8" hidden="false" customHeight="false" outlineLevel="0" collapsed="false">
      <c r="A308" s="0" t="s">
        <v>458</v>
      </c>
    </row>
    <row r="309" customFormat="false" ht="12.8" hidden="false" customHeight="false" outlineLevel="0" collapsed="false">
      <c r="A309" s="0" t="s">
        <v>459</v>
      </c>
    </row>
    <row r="310" customFormat="false" ht="12.8" hidden="false" customHeight="false" outlineLevel="0" collapsed="false">
      <c r="A310" s="0" t="s">
        <v>460</v>
      </c>
    </row>
    <row r="311" customFormat="false" ht="12.8" hidden="false" customHeight="false" outlineLevel="0" collapsed="false">
      <c r="A311" s="0" t="s">
        <v>461</v>
      </c>
    </row>
    <row r="313" customFormat="false" ht="12.8" hidden="false" customHeight="false" outlineLevel="0" collapsed="false">
      <c r="A313" s="0" t="s">
        <v>462</v>
      </c>
    </row>
    <row r="314" customFormat="false" ht="12.8" hidden="false" customHeight="false" outlineLevel="0" collapsed="false">
      <c r="A314" s="0" t="s">
        <v>463</v>
      </c>
    </row>
    <row r="315" customFormat="false" ht="12.8" hidden="false" customHeight="false" outlineLevel="0" collapsed="false">
      <c r="A315" s="0" t="s">
        <v>464</v>
      </c>
      <c r="B315" s="0" t="s">
        <v>465</v>
      </c>
      <c r="C315" s="0" t="s">
        <v>466</v>
      </c>
    </row>
    <row r="316" customFormat="false" ht="12.8" hidden="false" customHeight="false" outlineLevel="0" collapsed="false">
      <c r="A316" s="0" t="s">
        <v>467</v>
      </c>
    </row>
    <row r="317" customFormat="false" ht="12.8" hidden="false" customHeight="false" outlineLevel="0" collapsed="false">
      <c r="A317" s="0" t="s">
        <v>468</v>
      </c>
    </row>
    <row r="318" customFormat="false" ht="12.8" hidden="false" customHeight="false" outlineLevel="0" collapsed="false">
      <c r="A318" s="0" t="s">
        <v>469</v>
      </c>
    </row>
    <row r="319" customFormat="false" ht="12.8" hidden="false" customHeight="false" outlineLevel="0" collapsed="false">
      <c r="A319" s="0" t="s">
        <v>470</v>
      </c>
    </row>
    <row r="320" customFormat="false" ht="12.8" hidden="false" customHeight="false" outlineLevel="0" collapsed="false">
      <c r="A320" s="0" t="s">
        <v>471</v>
      </c>
    </row>
    <row r="321" customFormat="false" ht="12.8" hidden="false" customHeight="false" outlineLevel="0" collapsed="false">
      <c r="A321" s="0" t="s">
        <v>472</v>
      </c>
    </row>
    <row r="322" customFormat="false" ht="12.8" hidden="false" customHeight="false" outlineLevel="0" collapsed="false">
      <c r="A322" s="0" t="s">
        <v>473</v>
      </c>
      <c r="B322" s="0" t="s">
        <v>474</v>
      </c>
    </row>
    <row r="323" customFormat="false" ht="12.8" hidden="false" customHeight="false" outlineLevel="0" collapsed="false">
      <c r="A323" s="0" t="s">
        <v>475</v>
      </c>
    </row>
    <row r="324" customFormat="false" ht="12.8" hidden="false" customHeight="false" outlineLevel="0" collapsed="false">
      <c r="A324" s="0" t="s">
        <v>476</v>
      </c>
      <c r="B324" s="0" t="e">
        <f aca="false">7ôwëe÷®_x000e_rVÛû(_x000c_½_x001b_9Í»ß¥|çºo€×¦'bê_x0002__x0005_lOóÑÀÎ\âœ_x0003__x0001__x0008_@`œ_x0002_˜k_x0001__x0002__x0010_Øý_x0004_òC:7Ðñ_x0003_S7Ü‘€‘úõc¦6_x0007_‘öËë«!¯_x0006_¦Þ¥àÊôƒ&lt;ýé¾r_x001f_òãl</f>
        <v>#N/A</v>
      </c>
    </row>
    <row r="325" customFormat="false" ht="12.8" hidden="false" customHeight="false" outlineLevel="0" collapsed="false">
      <c r="A325" s="0" t="s">
        <v>477</v>
      </c>
    </row>
    <row r="326" customFormat="false" ht="12.8" hidden="false" customHeight="false" outlineLevel="0" collapsed="false">
      <c r="A326" s="0" t="s">
        <v>478</v>
      </c>
      <c r="B326" s="0" t="s">
        <v>479</v>
      </c>
    </row>
    <row r="327" customFormat="false" ht="12.8" hidden="false" customHeight="false" outlineLevel="0" collapsed="false">
      <c r="A327" s="0" t="s">
        <v>480</v>
      </c>
    </row>
    <row r="328" customFormat="false" ht="12.8" hidden="false" customHeight="false" outlineLevel="0" collapsed="false">
      <c r="A328" s="0" t="s">
        <v>481</v>
      </c>
      <c r="B328" s="0" t="s">
        <v>482</v>
      </c>
      <c r="C328" s="0" t="s">
        <v>483</v>
      </c>
      <c r="D328" s="0" t="s">
        <v>484</v>
      </c>
    </row>
    <row r="329" customFormat="false" ht="12.8" hidden="false" customHeight="false" outlineLevel="0" collapsed="false">
      <c r="A329" s="0" t="s">
        <v>485</v>
      </c>
    </row>
    <row r="330" customFormat="false" ht="12.8" hidden="false" customHeight="false" outlineLevel="0" collapsed="false">
      <c r="A330" s="0" t="s">
        <v>486</v>
      </c>
    </row>
    <row r="331" customFormat="false" ht="12.8" hidden="false" customHeight="false" outlineLevel="0" collapsed="false">
      <c r="A331" s="0" t="s">
        <v>487</v>
      </c>
      <c r="B331" s="0" t="s">
        <v>488</v>
      </c>
      <c r="C331" s="0" t="s">
        <v>489</v>
      </c>
      <c r="D331" s="0" t="s">
        <v>490</v>
      </c>
    </row>
    <row r="332" customFormat="false" ht="12.8" hidden="false" customHeight="false" outlineLevel="0" collapsed="false">
      <c r="A332" s="0" t="s">
        <v>491</v>
      </c>
      <c r="B332" s="0" t="s">
        <v>492</v>
      </c>
    </row>
    <row r="333" customFormat="false" ht="12.8" hidden="false" customHeight="false" outlineLevel="0" collapsed="false">
      <c r="A333" s="0" t="s">
        <v>493</v>
      </c>
      <c r="B333" s="0" t="s">
        <v>494</v>
      </c>
    </row>
    <row r="334" customFormat="false" ht="12.8" hidden="false" customHeight="false" outlineLevel="0" collapsed="false">
      <c r="A334" s="0" t="s">
        <v>495</v>
      </c>
    </row>
    <row r="335" customFormat="false" ht="12.8" hidden="false" customHeight="false" outlineLevel="0" collapsed="false">
      <c r="A335" s="0" t="s">
        <v>496</v>
      </c>
      <c r="B335" s="0" t="s">
        <v>497</v>
      </c>
    </row>
    <row r="336" customFormat="false" ht="12.8" hidden="false" customHeight="false" outlineLevel="0" collapsed="false">
      <c r="A336" s="0" t="s">
        <v>498</v>
      </c>
    </row>
    <row r="337" customFormat="false" ht="12.8" hidden="false" customHeight="false" outlineLevel="0" collapsed="false">
      <c r="A337" s="0" t="s">
        <v>499</v>
      </c>
    </row>
    <row r="338" customFormat="false" ht="12.8" hidden="false" customHeight="false" outlineLevel="0" collapsed="false">
      <c r="A338" s="0" t="s">
        <v>500</v>
      </c>
      <c r="B338" s="0" t="s">
        <v>501</v>
      </c>
    </row>
    <row r="339" customFormat="false" ht="12.8" hidden="false" customHeight="false" outlineLevel="0" collapsed="false">
      <c r="A339" s="0" t="s">
        <v>502</v>
      </c>
    </row>
    <row r="340" customFormat="false" ht="12.8" hidden="false" customHeight="false" outlineLevel="0" collapsed="false">
      <c r="A340" s="0" t="s">
        <v>503</v>
      </c>
    </row>
    <row r="341" customFormat="false" ht="12.8" hidden="false" customHeight="false" outlineLevel="0" collapsed="false">
      <c r="A341" s="0" t="s">
        <v>504</v>
      </c>
    </row>
    <row r="342" customFormat="false" ht="12.8" hidden="false" customHeight="false" outlineLevel="0" collapsed="false">
      <c r="A342" s="0" t="s">
        <v>505</v>
      </c>
    </row>
    <row r="343" customFormat="false" ht="12.8" hidden="false" customHeight="false" outlineLevel="0" collapsed="false">
      <c r="A343" s="0" t="s">
        <v>506</v>
      </c>
    </row>
    <row r="344" customFormat="false" ht="12.8" hidden="false" customHeight="false" outlineLevel="0" collapsed="false">
      <c r="A344" s="0" t="s">
        <v>507</v>
      </c>
    </row>
    <row r="345" customFormat="false" ht="12.8" hidden="false" customHeight="false" outlineLevel="0" collapsed="false">
      <c r="A345" s="0" t="s">
        <v>508</v>
      </c>
    </row>
    <row r="346" customFormat="false" ht="12.8" hidden="false" customHeight="false" outlineLevel="0" collapsed="false">
      <c r="A346" s="0" t="s">
        <v>509</v>
      </c>
    </row>
    <row r="347" customFormat="false" ht="12.8" hidden="false" customHeight="false" outlineLevel="0" collapsed="false">
      <c r="A347" s="0" t="s">
        <v>510</v>
      </c>
    </row>
    <row r="348" customFormat="false" ht="12.8" hidden="false" customHeight="false" outlineLevel="0" collapsed="false">
      <c r="A348" s="0" t="s">
        <v>511</v>
      </c>
      <c r="B348" s="0" t="s">
        <v>512</v>
      </c>
    </row>
    <row r="349" customFormat="false" ht="12.8" hidden="false" customHeight="false" outlineLevel="0" collapsed="false">
      <c r="A349" s="0" t="s">
        <v>513</v>
      </c>
    </row>
    <row r="350" customFormat="false" ht="12.8" hidden="false" customHeight="false" outlineLevel="0" collapsed="false">
      <c r="A350" s="0" t="s">
        <v>514</v>
      </c>
      <c r="B350" s="0" t="s">
        <v>515</v>
      </c>
      <c r="C350" s="0" t="s">
        <v>516</v>
      </c>
    </row>
    <row r="351" customFormat="false" ht="12.8" hidden="false" customHeight="false" outlineLevel="0" collapsed="false">
      <c r="A351" s="0" t="s">
        <v>517</v>
      </c>
      <c r="B351" s="0" t="s">
        <v>518</v>
      </c>
      <c r="C351" s="0" t="s">
        <v>519</v>
      </c>
    </row>
    <row r="352" customFormat="false" ht="12.8" hidden="false" customHeight="false" outlineLevel="0" collapsed="false">
      <c r="A352" s="0" t="s">
        <v>520</v>
      </c>
    </row>
    <row r="353" customFormat="false" ht="12.8" hidden="false" customHeight="false" outlineLevel="0" collapsed="false">
      <c r="A353" s="0" t="s">
        <v>521</v>
      </c>
      <c r="B353" s="0" t="s">
        <v>522</v>
      </c>
      <c r="C353" s="0" t="s">
        <v>523</v>
      </c>
      <c r="D353" s="0" t="s">
        <v>524</v>
      </c>
    </row>
    <row r="354" customFormat="false" ht="12.8" hidden="false" customHeight="false" outlineLevel="0" collapsed="false">
      <c r="A354" s="0" t="s">
        <v>525</v>
      </c>
    </row>
    <row r="355" customFormat="false" ht="12.8" hidden="false" customHeight="false" outlineLevel="0" collapsed="false">
      <c r="A355" s="0" t="s">
        <v>526</v>
      </c>
    </row>
    <row r="356" customFormat="false" ht="12.8" hidden="false" customHeight="false" outlineLevel="0" collapsed="false">
      <c r="A356" s="0" t="s">
        <v>527</v>
      </c>
      <c r="B356" s="0" t="s">
        <v>528</v>
      </c>
      <c r="C356" s="0" t="s">
        <v>529</v>
      </c>
      <c r="D356" s="0" t="s">
        <v>530</v>
      </c>
    </row>
    <row r="357" customFormat="false" ht="12.8" hidden="false" customHeight="false" outlineLevel="0" collapsed="false">
      <c r="A357" s="0" t="s">
        <v>531</v>
      </c>
      <c r="B357" s="0" t="s">
        <v>532</v>
      </c>
      <c r="C357" s="0" t="s">
        <v>533</v>
      </c>
      <c r="D357" s="0" t="s">
        <v>534</v>
      </c>
      <c r="E357" s="0" t="s">
        <v>535</v>
      </c>
      <c r="F357" s="0" t="s">
        <v>536</v>
      </c>
      <c r="G357" s="0" t="s">
        <v>537</v>
      </c>
      <c r="H357" s="0" t="s">
        <v>538</v>
      </c>
    </row>
    <row r="358" customFormat="false" ht="12.8" hidden="false" customHeight="false" outlineLevel="0" collapsed="false">
      <c r="A358" s="0" t="s">
        <v>539</v>
      </c>
      <c r="B358" s="0" t="s">
        <v>540</v>
      </c>
    </row>
    <row r="359" customFormat="false" ht="12.8" hidden="false" customHeight="false" outlineLevel="0" collapsed="false">
      <c r="A359" s="0" t="s">
        <v>541</v>
      </c>
    </row>
    <row r="360" customFormat="false" ht="12.8" hidden="false" customHeight="false" outlineLevel="0" collapsed="false">
      <c r="A360" s="0" t="s">
        <v>542</v>
      </c>
    </row>
    <row r="361" customFormat="false" ht="12.8" hidden="false" customHeight="false" outlineLevel="0" collapsed="false">
      <c r="A361" s="0" t="s">
        <v>543</v>
      </c>
    </row>
    <row r="362" customFormat="false" ht="12.8" hidden="false" customHeight="false" outlineLevel="0" collapsed="false">
      <c r="A362" s="0" t="s">
        <v>544</v>
      </c>
      <c r="B362" s="0" t="s">
        <v>545</v>
      </c>
    </row>
    <row r="363" customFormat="false" ht="12.8" hidden="false" customHeight="false" outlineLevel="0" collapsed="false">
      <c r="A363" s="0" t="s">
        <v>546</v>
      </c>
      <c r="B363" s="0" t="s">
        <v>547</v>
      </c>
      <c r="C363" s="0" t="s">
        <v>548</v>
      </c>
      <c r="D363" s="0" t="s">
        <v>549</v>
      </c>
      <c r="E363" s="0" t="s">
        <v>550</v>
      </c>
    </row>
    <row r="365" customFormat="false" ht="12.8" hidden="false" customHeight="false" outlineLevel="0" collapsed="false">
      <c r="A365" s="0" t="s">
        <v>551</v>
      </c>
    </row>
    <row r="366" customFormat="false" ht="12.8" hidden="false" customHeight="false" outlineLevel="0" collapsed="false">
      <c r="A366" s="0" t="s">
        <v>552</v>
      </c>
    </row>
    <row r="367" customFormat="false" ht="12.8" hidden="false" customHeight="false" outlineLevel="0" collapsed="false">
      <c r="A367" s="0" t="s">
        <v>553</v>
      </c>
    </row>
    <row r="368" customFormat="false" ht="12.8" hidden="false" customHeight="false" outlineLevel="0" collapsed="false">
      <c r="A368" s="0" t="s">
        <v>554</v>
      </c>
    </row>
    <row r="369" customFormat="false" ht="12.8" hidden="false" customHeight="false" outlineLevel="0" collapsed="false">
      <c r="A369" s="0" t="s">
        <v>555</v>
      </c>
    </row>
    <row r="370" customFormat="false" ht="12.8" hidden="false" customHeight="false" outlineLevel="0" collapsed="false">
      <c r="A370" s="0" t="s">
        <v>556</v>
      </c>
    </row>
    <row r="371" customFormat="false" ht="12.8" hidden="false" customHeight="false" outlineLevel="0" collapsed="false">
      <c r="A371" s="0" t="s">
        <v>557</v>
      </c>
    </row>
    <row r="372" customFormat="false" ht="12.8" hidden="false" customHeight="false" outlineLevel="0" collapsed="false">
      <c r="A372" s="0" t="s">
        <v>558</v>
      </c>
    </row>
    <row r="373" customFormat="false" ht="12.8" hidden="false" customHeight="false" outlineLevel="0" collapsed="false">
      <c r="A373" s="0" t="s">
        <v>559</v>
      </c>
    </row>
    <row r="374" customFormat="false" ht="12.8" hidden="false" customHeight="false" outlineLevel="0" collapsed="false">
      <c r="A374" s="0" t="s">
        <v>560</v>
      </c>
    </row>
    <row r="375" customFormat="false" ht="12.8" hidden="false" customHeight="false" outlineLevel="0" collapsed="false">
      <c r="A375" s="0" t="s">
        <v>561</v>
      </c>
    </row>
    <row r="376" customFormat="false" ht="12.8" hidden="false" customHeight="false" outlineLevel="0" collapsed="false">
      <c r="A376" s="0" t="s">
        <v>562</v>
      </c>
    </row>
    <row r="377" customFormat="false" ht="12.8" hidden="false" customHeight="false" outlineLevel="0" collapsed="false">
      <c r="A377" s="0" t="s">
        <v>563</v>
      </c>
    </row>
    <row r="378" customFormat="false" ht="12.8" hidden="false" customHeight="false" outlineLevel="0" collapsed="false">
      <c r="A378" s="0" t="s">
        <v>564</v>
      </c>
      <c r="B378" s="0" t="s">
        <v>565</v>
      </c>
      <c r="C378" s="0" t="s">
        <v>566</v>
      </c>
    </row>
    <row r="379" customFormat="false" ht="12.8" hidden="false" customHeight="false" outlineLevel="0" collapsed="false">
      <c r="A379" s="0" t="s">
        <v>567</v>
      </c>
    </row>
    <row r="380" customFormat="false" ht="12.8" hidden="false" customHeight="false" outlineLevel="0" collapsed="false">
      <c r="A380" s="0" t="s">
        <v>568</v>
      </c>
    </row>
    <row r="381" customFormat="false" ht="12.8" hidden="false" customHeight="false" outlineLevel="0" collapsed="false">
      <c r="A381" s="0" t="s">
        <v>569</v>
      </c>
      <c r="B381" s="0" t="s">
        <v>570</v>
      </c>
    </row>
    <row r="382" customFormat="false" ht="12.8" hidden="false" customHeight="false" outlineLevel="0" collapsed="false">
      <c r="A382" s="0" t="s">
        <v>571</v>
      </c>
      <c r="B382" s="0" t="s">
        <v>572</v>
      </c>
    </row>
    <row r="383" customFormat="false" ht="12.8" hidden="false" customHeight="false" outlineLevel="0" collapsed="false">
      <c r="A383" s="0" t="s">
        <v>573</v>
      </c>
    </row>
    <row r="384" customFormat="false" ht="12.8" hidden="false" customHeight="false" outlineLevel="0" collapsed="false">
      <c r="A384" s="0" t="s">
        <v>574</v>
      </c>
    </row>
    <row r="385" customFormat="false" ht="12.8" hidden="false" customHeight="false" outlineLevel="0" collapsed="false">
      <c r="A385" s="0" t="s">
        <v>575</v>
      </c>
      <c r="B385" s="0" t="s">
        <v>576</v>
      </c>
      <c r="C385" s="0" t="s">
        <v>577</v>
      </c>
      <c r="D385" s="0" t="s">
        <v>578</v>
      </c>
      <c r="E385" s="0" t="s">
        <v>579</v>
      </c>
    </row>
    <row r="386" customFormat="false" ht="12.8" hidden="false" customHeight="false" outlineLevel="0" collapsed="false">
      <c r="A386" s="0" t="s">
        <v>580</v>
      </c>
      <c r="B386" s="0" t="s">
        <v>581</v>
      </c>
    </row>
    <row r="387" customFormat="false" ht="12.8" hidden="false" customHeight="false" outlineLevel="0" collapsed="false">
      <c r="A387" s="0" t="s">
        <v>582</v>
      </c>
      <c r="B387" s="0" t="s">
        <v>583</v>
      </c>
      <c r="C387" s="0" t="s">
        <v>584</v>
      </c>
      <c r="D387" s="0" t="s">
        <v>585</v>
      </c>
      <c r="E387" s="0" t="s">
        <v>586</v>
      </c>
    </row>
    <row r="388" customFormat="false" ht="12.8" hidden="false" customHeight="false" outlineLevel="0" collapsed="false">
      <c r="A388" s="0" t="s">
        <v>587</v>
      </c>
    </row>
    <row r="389" customFormat="false" ht="12.8" hidden="false" customHeight="false" outlineLevel="0" collapsed="false">
      <c r="A389" s="0" t="s">
        <v>588</v>
      </c>
    </row>
    <row r="390" customFormat="false" ht="12.8" hidden="false" customHeight="false" outlineLevel="0" collapsed="false">
      <c r="A390" s="0" t="s">
        <v>589</v>
      </c>
    </row>
    <row r="391" customFormat="false" ht="12.8" hidden="false" customHeight="false" outlineLevel="0" collapsed="false">
      <c r="A391" s="0" t="s">
        <v>590</v>
      </c>
    </row>
    <row r="392" customFormat="false" ht="12.8" hidden="false" customHeight="false" outlineLevel="0" collapsed="false">
      <c r="A392" s="0" t="s">
        <v>591</v>
      </c>
      <c r="B392" s="0" t="s">
        <v>592</v>
      </c>
    </row>
    <row r="393" customFormat="false" ht="12.8" hidden="false" customHeight="false" outlineLevel="0" collapsed="false">
      <c r="A393" s="0" t="s">
        <v>593</v>
      </c>
    </row>
    <row r="394" customFormat="false" ht="12.8" hidden="false" customHeight="false" outlineLevel="0" collapsed="false">
      <c r="A394" s="0" t="s">
        <v>594</v>
      </c>
      <c r="B394" s="0" t="s">
        <v>595</v>
      </c>
      <c r="C394" s="0" t="s">
        <v>596</v>
      </c>
    </row>
    <row r="395" customFormat="false" ht="12.8" hidden="false" customHeight="false" outlineLevel="0" collapsed="false">
      <c r="A395" s="0" t="s">
        <v>597</v>
      </c>
      <c r="B395" s="0" t="s">
        <v>598</v>
      </c>
      <c r="C395" s="0" t="s">
        <v>599</v>
      </c>
    </row>
    <row r="396" customFormat="false" ht="12.8" hidden="false" customHeight="false" outlineLevel="0" collapsed="false">
      <c r="A396" s="0" t="s">
        <v>600</v>
      </c>
    </row>
    <row r="397" customFormat="false" ht="12.8" hidden="false" customHeight="false" outlineLevel="0" collapsed="false">
      <c r="A397" s="0" t="s">
        <v>601</v>
      </c>
      <c r="B397" s="0" t="s">
        <v>602</v>
      </c>
    </row>
    <row r="398" customFormat="false" ht="12.8" hidden="false" customHeight="false" outlineLevel="0" collapsed="false">
      <c r="A398" s="0" t="s">
        <v>603</v>
      </c>
      <c r="B398" s="0" t="s">
        <v>604</v>
      </c>
      <c r="C398" s="0" t="s">
        <v>605</v>
      </c>
    </row>
    <row r="399" customFormat="false" ht="12.8" hidden="false" customHeight="false" outlineLevel="0" collapsed="false">
      <c r="A399" s="0" t="s">
        <v>606</v>
      </c>
    </row>
    <row r="400" customFormat="false" ht="12.8" hidden="false" customHeight="false" outlineLevel="0" collapsed="false">
      <c r="A400" s="0" t="s">
        <v>607</v>
      </c>
      <c r="B400" s="0" t="s">
        <v>608</v>
      </c>
    </row>
    <row r="401" customFormat="false" ht="12.8" hidden="false" customHeight="false" outlineLevel="0" collapsed="false">
      <c r="A401" s="0" t="s">
        <v>609</v>
      </c>
      <c r="B401" s="0" t="s">
        <v>610</v>
      </c>
    </row>
    <row r="402" customFormat="false" ht="12.8" hidden="false" customHeight="false" outlineLevel="0" collapsed="false">
      <c r="A402" s="0" t="s">
        <v>611</v>
      </c>
      <c r="B402" s="0" t="s">
        <v>612</v>
      </c>
    </row>
    <row r="403" customFormat="false" ht="12.8" hidden="false" customHeight="false" outlineLevel="0" collapsed="false">
      <c r="A403" s="0" t="s">
        <v>613</v>
      </c>
    </row>
    <row r="404" customFormat="false" ht="12.8" hidden="false" customHeight="false" outlineLevel="0" collapsed="false">
      <c r="A404" s="0" t="s">
        <v>614</v>
      </c>
      <c r="B404" s="0" t="s">
        <v>615</v>
      </c>
    </row>
    <row r="405" customFormat="false" ht="12.8" hidden="false" customHeight="false" outlineLevel="0" collapsed="false">
      <c r="A405" s="0" t="s">
        <v>616</v>
      </c>
      <c r="B405" s="0" t="s">
        <v>617</v>
      </c>
    </row>
    <row r="406" customFormat="false" ht="12.8" hidden="false" customHeight="false" outlineLevel="0" collapsed="false">
      <c r="A406" s="0" t="s">
        <v>618</v>
      </c>
      <c r="B406" s="0" t="s">
        <v>619</v>
      </c>
    </row>
    <row r="407" customFormat="false" ht="12.8" hidden="false" customHeight="false" outlineLevel="0" collapsed="false">
      <c r="A407" s="0" t="s">
        <v>620</v>
      </c>
      <c r="B407" s="0" t="s">
        <v>621</v>
      </c>
      <c r="C407" s="0" t="s">
        <v>622</v>
      </c>
    </row>
    <row r="408" customFormat="false" ht="12.8" hidden="false" customHeight="false" outlineLevel="0" collapsed="false">
      <c r="A408" s="0" t="s">
        <v>623</v>
      </c>
      <c r="B408" s="0" t="s">
        <v>624</v>
      </c>
    </row>
    <row r="409" customFormat="false" ht="12.8" hidden="false" customHeight="false" outlineLevel="0" collapsed="false">
      <c r="A409" s="0" t="s">
        <v>625</v>
      </c>
    </row>
    <row r="410" customFormat="false" ht="12.8" hidden="false" customHeight="false" outlineLevel="0" collapsed="false">
      <c r="A410" s="0" t="s">
        <v>626</v>
      </c>
      <c r="B410" s="0" t="s">
        <v>627</v>
      </c>
    </row>
    <row r="411" customFormat="false" ht="12.8" hidden="false" customHeight="false" outlineLevel="0" collapsed="false">
      <c r="A411" s="0" t="e">
        <f aca="false">î®Nœ®–ß_x0015_+V˜eÏ¶1m ïùÍ¿–HU_x0003_µÖ_x0014_J‹.</f>
        <v>#N/A</v>
      </c>
      <c r="B411" s="0" t="s">
        <v>628</v>
      </c>
      <c r="C411" s="0" t="s">
        <v>629</v>
      </c>
    </row>
    <row r="412" customFormat="false" ht="12.8" hidden="false" customHeight="false" outlineLevel="0" collapsed="false">
      <c r="A412" s="0" t="s">
        <v>630</v>
      </c>
    </row>
    <row r="413" customFormat="false" ht="12.8" hidden="false" customHeight="false" outlineLevel="0" collapsed="false">
      <c r="A413" s="0" t="s">
        <v>631</v>
      </c>
    </row>
    <row r="414" customFormat="false" ht="12.8" hidden="false" customHeight="false" outlineLevel="0" collapsed="false">
      <c r="A414" s="0" t="s">
        <v>632</v>
      </c>
    </row>
    <row r="415" customFormat="false" ht="12.8" hidden="false" customHeight="false" outlineLevel="0" collapsed="false">
      <c r="A415" s="0" t="s">
        <v>633</v>
      </c>
      <c r="B415" s="0" t="s">
        <v>634</v>
      </c>
    </row>
    <row r="416" customFormat="false" ht="12.8" hidden="false" customHeight="false" outlineLevel="0" collapsed="false">
      <c r="A416" s="0" t="s">
        <v>635</v>
      </c>
    </row>
    <row r="417" customFormat="false" ht="12.8" hidden="false" customHeight="false" outlineLevel="0" collapsed="false">
      <c r="A417" s="0" t="s">
        <v>636</v>
      </c>
    </row>
    <row r="418" customFormat="false" ht="12.8" hidden="false" customHeight="false" outlineLevel="0" collapsed="false">
      <c r="A418" s="0" t="s">
        <v>637</v>
      </c>
    </row>
    <row r="419" customFormat="false" ht="12.8" hidden="false" customHeight="false" outlineLevel="0" collapsed="false">
      <c r="A419" s="0" t="s">
        <v>638</v>
      </c>
    </row>
    <row r="420" customFormat="false" ht="12.8" hidden="false" customHeight="false" outlineLevel="0" collapsed="false">
      <c r="A420" s="0" t="s">
        <v>639</v>
      </c>
    </row>
    <row r="421" customFormat="false" ht="12.8" hidden="false" customHeight="false" outlineLevel="0" collapsed="false">
      <c r="A421" s="0" t="s">
        <v>640</v>
      </c>
    </row>
    <row r="422" customFormat="false" ht="12.8" hidden="false" customHeight="false" outlineLevel="0" collapsed="false">
      <c r="A422" s="0" t="s">
        <v>641</v>
      </c>
    </row>
    <row r="423" customFormat="false" ht="12.8" hidden="false" customHeight="false" outlineLevel="0" collapsed="false">
      <c r="A423" s="0" t="s">
        <v>642</v>
      </c>
    </row>
    <row r="424" customFormat="false" ht="12.8" hidden="false" customHeight="false" outlineLevel="0" collapsed="false">
      <c r="A424" s="0" t="s">
        <v>643</v>
      </c>
    </row>
    <row r="425" customFormat="false" ht="12.8" hidden="false" customHeight="false" outlineLevel="0" collapsed="false">
      <c r="A425" s="0" t="s">
        <v>644</v>
      </c>
    </row>
    <row r="426" customFormat="false" ht="12.8" hidden="false" customHeight="false" outlineLevel="0" collapsed="false">
      <c r="A426" s="0" t="s">
        <v>645</v>
      </c>
      <c r="B426" s="0" t="s">
        <v>646</v>
      </c>
      <c r="C426" s="0" t="s">
        <v>647</v>
      </c>
    </row>
    <row r="427" customFormat="false" ht="12.8" hidden="false" customHeight="false" outlineLevel="0" collapsed="false">
      <c r="A427" s="0" t="s">
        <v>648</v>
      </c>
    </row>
    <row r="428" customFormat="false" ht="12.8" hidden="false" customHeight="false" outlineLevel="0" collapsed="false">
      <c r="A428" s="0" t="s">
        <v>649</v>
      </c>
    </row>
    <row r="429" customFormat="false" ht="12.8" hidden="false" customHeight="false" outlineLevel="0" collapsed="false">
      <c r="A429" s="0" t="s">
        <v>650</v>
      </c>
      <c r="B429" s="0" t="s">
        <v>651</v>
      </c>
    </row>
    <row r="430" customFormat="false" ht="12.8" hidden="false" customHeight="false" outlineLevel="0" collapsed="false">
      <c r="A430" s="0" t="s">
        <v>652</v>
      </c>
      <c r="B430" s="0" t="s">
        <v>653</v>
      </c>
      <c r="C430" s="0" t="s">
        <v>654</v>
      </c>
      <c r="D430" s="0" t="s">
        <v>655</v>
      </c>
    </row>
    <row r="431" customFormat="false" ht="12.8" hidden="false" customHeight="false" outlineLevel="0" collapsed="false">
      <c r="A431" s="0" t="s">
        <v>656</v>
      </c>
    </row>
    <row r="432" customFormat="false" ht="12.8" hidden="false" customHeight="false" outlineLevel="0" collapsed="false">
      <c r="A432" s="0" t="s">
        <v>657</v>
      </c>
    </row>
    <row r="433" customFormat="false" ht="12.8" hidden="false" customHeight="false" outlineLevel="0" collapsed="false">
      <c r="A433" s="0" t="s">
        <v>658</v>
      </c>
    </row>
    <row r="434" customFormat="false" ht="12.8" hidden="false" customHeight="false" outlineLevel="0" collapsed="false">
      <c r="A434" s="0" t="s">
        <v>659</v>
      </c>
      <c r="B434" s="0" t="s">
        <v>660</v>
      </c>
    </row>
    <row r="435" customFormat="false" ht="12.8" hidden="false" customHeight="false" outlineLevel="0" collapsed="false">
      <c r="A435" s="0" t="s">
        <v>661</v>
      </c>
    </row>
    <row r="436" customFormat="false" ht="12.8" hidden="false" customHeight="false" outlineLevel="0" collapsed="false">
      <c r="A436" s="0" t="s">
        <v>662</v>
      </c>
    </row>
    <row r="437" customFormat="false" ht="12.8" hidden="false" customHeight="false" outlineLevel="0" collapsed="false">
      <c r="A437" s="0" t="s">
        <v>663</v>
      </c>
      <c r="B437" s="0" t="s">
        <v>664</v>
      </c>
      <c r="C437" s="0" t="s">
        <v>665</v>
      </c>
    </row>
    <row r="438" customFormat="false" ht="12.8" hidden="false" customHeight="false" outlineLevel="0" collapsed="false">
      <c r="B438" s="0" t="s">
        <v>666</v>
      </c>
    </row>
    <row r="439" customFormat="false" ht="12.8" hidden="false" customHeight="false" outlineLevel="0" collapsed="false">
      <c r="A439" s="0" t="s">
        <v>667</v>
      </c>
    </row>
    <row r="440" customFormat="false" ht="12.8" hidden="false" customHeight="false" outlineLevel="0" collapsed="false">
      <c r="A440" s="0" t="s">
        <v>668</v>
      </c>
    </row>
    <row r="441" customFormat="false" ht="12.8" hidden="false" customHeight="false" outlineLevel="0" collapsed="false">
      <c r="A441" s="0" t="s">
        <v>669</v>
      </c>
    </row>
    <row r="442" customFormat="false" ht="12.8" hidden="false" customHeight="false" outlineLevel="0" collapsed="false">
      <c r="A442" s="0" t="s">
        <v>670</v>
      </c>
      <c r="B442" s="0" t="s">
        <v>671</v>
      </c>
      <c r="C442" s="0" t="s">
        <v>672</v>
      </c>
    </row>
    <row r="443" customFormat="false" ht="12.8" hidden="false" customHeight="false" outlineLevel="0" collapsed="false">
      <c r="A443" s="0" t="s">
        <v>673</v>
      </c>
    </row>
    <row r="444" customFormat="false" ht="12.8" hidden="false" customHeight="false" outlineLevel="0" collapsed="false">
      <c r="A444" s="0" t="s">
        <v>674</v>
      </c>
      <c r="B444" s="0" t="s">
        <v>675</v>
      </c>
      <c r="C444" s="0" t="s">
        <v>676</v>
      </c>
    </row>
    <row r="445" customFormat="false" ht="12.8" hidden="false" customHeight="false" outlineLevel="0" collapsed="false">
      <c r="A445" s="0" t="s">
        <v>677</v>
      </c>
    </row>
    <row r="446" customFormat="false" ht="12.8" hidden="false" customHeight="false" outlineLevel="0" collapsed="false">
      <c r="A446" s="0" t="s">
        <v>678</v>
      </c>
    </row>
    <row r="447" customFormat="false" ht="12.8" hidden="false" customHeight="false" outlineLevel="0" collapsed="false">
      <c r="A447" s="0" t="s">
        <v>679</v>
      </c>
      <c r="B447" s="0" t="s">
        <v>680</v>
      </c>
      <c r="C447" s="0" t="s">
        <v>681</v>
      </c>
    </row>
    <row r="448" customFormat="false" ht="12.8" hidden="false" customHeight="false" outlineLevel="0" collapsed="false">
      <c r="A448" s="0" t="s">
        <v>682</v>
      </c>
    </row>
    <row r="449" customFormat="false" ht="12.8" hidden="false" customHeight="false" outlineLevel="0" collapsed="false">
      <c r="A449" s="0" t="s">
        <v>683</v>
      </c>
      <c r="B449" s="0" t="s">
        <v>684</v>
      </c>
      <c r="C449" s="0" t="s">
        <v>685</v>
      </c>
      <c r="D449" s="0" t="s">
        <v>686</v>
      </c>
    </row>
    <row r="450" customFormat="false" ht="12.8" hidden="false" customHeight="false" outlineLevel="0" collapsed="false">
      <c r="A450" s="0" t="s">
        <v>687</v>
      </c>
    </row>
    <row r="451" customFormat="false" ht="12.8" hidden="false" customHeight="false" outlineLevel="0" collapsed="false">
      <c r="A451" s="0" t="s">
        <v>688</v>
      </c>
      <c r="B451" s="0" t="s">
        <v>689</v>
      </c>
    </row>
    <row r="452" customFormat="false" ht="12.8" hidden="false" customHeight="false" outlineLevel="0" collapsed="false">
      <c r="A452" s="0" t="s">
        <v>690</v>
      </c>
      <c r="B452" s="0" t="s">
        <v>691</v>
      </c>
    </row>
    <row r="453" customFormat="false" ht="12.8" hidden="false" customHeight="false" outlineLevel="0" collapsed="false">
      <c r="A453" s="0" t="s">
        <v>692</v>
      </c>
    </row>
    <row r="454" customFormat="false" ht="12.8" hidden="false" customHeight="false" outlineLevel="0" collapsed="false">
      <c r="A454" s="0" t="s">
        <v>693</v>
      </c>
      <c r="B454" s="0" t="s">
        <v>694</v>
      </c>
    </row>
    <row r="455" customFormat="false" ht="12.8" hidden="false" customHeight="false" outlineLevel="0" collapsed="false">
      <c r="A455" s="0" t="s">
        <v>695</v>
      </c>
    </row>
    <row r="456" customFormat="false" ht="12.8" hidden="false" customHeight="false" outlineLevel="0" collapsed="false">
      <c r="A456" s="0" t="s">
        <v>696</v>
      </c>
    </row>
    <row r="457" customFormat="false" ht="12.8" hidden="false" customHeight="false" outlineLevel="0" collapsed="false">
      <c r="A457" s="0" t="s">
        <v>697</v>
      </c>
    </row>
    <row r="458" customFormat="false" ht="12.8" hidden="false" customHeight="false" outlineLevel="0" collapsed="false">
      <c r="A458" s="0" t="s">
        <v>698</v>
      </c>
      <c r="B458" s="0" t="s">
        <v>699</v>
      </c>
    </row>
    <row r="459" customFormat="false" ht="12.8" hidden="false" customHeight="false" outlineLevel="0" collapsed="false">
      <c r="A459" s="0" t="s">
        <v>700</v>
      </c>
      <c r="B459" s="0" t="s">
        <v>701</v>
      </c>
    </row>
    <row r="460" customFormat="false" ht="12.8" hidden="false" customHeight="false" outlineLevel="0" collapsed="false">
      <c r="A460" s="0" t="s">
        <v>702</v>
      </c>
    </row>
    <row r="461" customFormat="false" ht="12.8" hidden="false" customHeight="false" outlineLevel="0" collapsed="false">
      <c r="A461" s="0" t="s">
        <v>703</v>
      </c>
    </row>
    <row r="462" customFormat="false" ht="12.8" hidden="false" customHeight="false" outlineLevel="0" collapsed="false">
      <c r="A462" s="0" t="s">
        <v>704</v>
      </c>
    </row>
    <row r="463" customFormat="false" ht="12.8" hidden="false" customHeight="false" outlineLevel="0" collapsed="false">
      <c r="A463" s="0" t="s">
        <v>705</v>
      </c>
      <c r="B463" s="0" t="s">
        <v>706</v>
      </c>
      <c r="C463" s="0" t="s">
        <v>707</v>
      </c>
    </row>
    <row r="464" customFormat="false" ht="12.8" hidden="false" customHeight="false" outlineLevel="0" collapsed="false">
      <c r="A464" s="0" t="s">
        <v>708</v>
      </c>
    </row>
    <row r="465" customFormat="false" ht="12.8" hidden="false" customHeight="false" outlineLevel="0" collapsed="false">
      <c r="A465" s="0" t="s">
        <v>709</v>
      </c>
    </row>
    <row r="466" customFormat="false" ht="12.8" hidden="false" customHeight="false" outlineLevel="0" collapsed="false">
      <c r="A466" s="0" t="s">
        <v>710</v>
      </c>
    </row>
    <row r="467" customFormat="false" ht="12.8" hidden="false" customHeight="false" outlineLevel="0" collapsed="false">
      <c r="A467" s="0" t="s">
        <v>711</v>
      </c>
    </row>
    <row r="468" customFormat="false" ht="12.8" hidden="false" customHeight="false" outlineLevel="0" collapsed="false">
      <c r="A468" s="0" t="s">
        <v>712</v>
      </c>
      <c r="B468" s="0" t="s">
        <v>713</v>
      </c>
    </row>
    <row r="469" customFormat="false" ht="12.8" hidden="false" customHeight="false" outlineLevel="0" collapsed="false">
      <c r="A469" s="0" t="s">
        <v>714</v>
      </c>
    </row>
    <row r="470" customFormat="false" ht="12.8" hidden="false" customHeight="false" outlineLevel="0" collapsed="false">
      <c r="A470" s="0" t="s">
        <v>715</v>
      </c>
    </row>
    <row r="471" customFormat="false" ht="12.8" hidden="false" customHeight="false" outlineLevel="0" collapsed="false">
      <c r="A471" s="0" t="s">
        <v>716</v>
      </c>
      <c r="B471" s="0" t="s">
        <v>717</v>
      </c>
    </row>
    <row r="472" customFormat="false" ht="12.8" hidden="false" customHeight="false" outlineLevel="0" collapsed="false">
      <c r="A472" s="0" t="s">
        <v>718</v>
      </c>
    </row>
    <row r="473" customFormat="false" ht="12.8" hidden="false" customHeight="false" outlineLevel="0" collapsed="false">
      <c r="A473" s="0" t="s">
        <v>719</v>
      </c>
      <c r="B473" s="0" t="s">
        <v>720</v>
      </c>
    </row>
    <row r="474" customFormat="false" ht="12.8" hidden="false" customHeight="false" outlineLevel="0" collapsed="false">
      <c r="A474" s="0" t="s">
        <v>721</v>
      </c>
    </row>
    <row r="475" customFormat="false" ht="12.8" hidden="false" customHeight="false" outlineLevel="0" collapsed="false">
      <c r="A475" s="0" t="s">
        <v>722</v>
      </c>
      <c r="B475" s="0" t="s">
        <v>723</v>
      </c>
    </row>
    <row r="477" customFormat="false" ht="12.8" hidden="false" customHeight="false" outlineLevel="0" collapsed="false">
      <c r="A477" s="0" t="s">
        <v>724</v>
      </c>
      <c r="B477" s="0" t="s">
        <v>725</v>
      </c>
    </row>
    <row r="478" customFormat="false" ht="12.8" hidden="false" customHeight="false" outlineLevel="0" collapsed="false">
      <c r="A478" s="0" t="s">
        <v>726</v>
      </c>
    </row>
    <row r="479" customFormat="false" ht="12.8" hidden="false" customHeight="false" outlineLevel="0" collapsed="false">
      <c r="A479" s="0" t="s">
        <v>727</v>
      </c>
      <c r="B479" s="0" t="s">
        <v>728</v>
      </c>
      <c r="C479" s="0" t="s">
        <v>729</v>
      </c>
    </row>
    <row r="480" customFormat="false" ht="12.8" hidden="false" customHeight="false" outlineLevel="0" collapsed="false">
      <c r="A480" s="0" t="s">
        <v>730</v>
      </c>
    </row>
    <row r="481" customFormat="false" ht="12.8" hidden="false" customHeight="false" outlineLevel="0" collapsed="false">
      <c r="A481" s="0" t="s">
        <v>731</v>
      </c>
    </row>
    <row r="482" customFormat="false" ht="12.8" hidden="false" customHeight="false" outlineLevel="0" collapsed="false">
      <c r="A482" s="0" t="s">
        <v>732</v>
      </c>
    </row>
    <row r="483" customFormat="false" ht="12.8" hidden="false" customHeight="false" outlineLevel="0" collapsed="false">
      <c r="A483" s="0" t="s">
        <v>733</v>
      </c>
    </row>
    <row r="484" customFormat="false" ht="12.8" hidden="false" customHeight="false" outlineLevel="0" collapsed="false">
      <c r="A484" s="0" t="s">
        <v>734</v>
      </c>
    </row>
    <row r="485" customFormat="false" ht="12.8" hidden="false" customHeight="false" outlineLevel="0" collapsed="false">
      <c r="A485" s="0" t="s">
        <v>735</v>
      </c>
      <c r="B485" s="0" t="s">
        <v>736</v>
      </c>
      <c r="C485" s="0" t="s">
        <v>737</v>
      </c>
    </row>
    <row r="486" customFormat="false" ht="12.8" hidden="false" customHeight="false" outlineLevel="0" collapsed="false">
      <c r="A486" s="0" t="s">
        <v>738</v>
      </c>
      <c r="B486" s="0" t="s">
        <v>739</v>
      </c>
      <c r="C486" s="0" t="s">
        <v>740</v>
      </c>
    </row>
    <row r="487" customFormat="false" ht="12.8" hidden="false" customHeight="false" outlineLevel="0" collapsed="false">
      <c r="A487" s="0" t="s">
        <v>741</v>
      </c>
    </row>
    <row r="488" customFormat="false" ht="12.8" hidden="false" customHeight="false" outlineLevel="0" collapsed="false">
      <c r="A488" s="0" t="s">
        <v>742</v>
      </c>
    </row>
    <row r="489" customFormat="false" ht="12.8" hidden="false" customHeight="false" outlineLevel="0" collapsed="false">
      <c r="A489" s="0" t="s">
        <v>743</v>
      </c>
      <c r="B489" s="0" t="s">
        <v>744</v>
      </c>
      <c r="C489" s="0" t="s">
        <v>745</v>
      </c>
    </row>
    <row r="490" customFormat="false" ht="12.8" hidden="false" customHeight="false" outlineLevel="0" collapsed="false">
      <c r="A490" s="0" t="s">
        <v>746</v>
      </c>
      <c r="B490" s="0" t="s">
        <v>747</v>
      </c>
    </row>
    <row r="491" customFormat="false" ht="12.8" hidden="false" customHeight="false" outlineLevel="0" collapsed="false">
      <c r="A491" s="0" t="s">
        <v>748</v>
      </c>
    </row>
    <row r="492" customFormat="false" ht="12.8" hidden="false" customHeight="false" outlineLevel="0" collapsed="false">
      <c r="A492" s="0" t="s">
        <v>749</v>
      </c>
      <c r="B492" s="0" t="s">
        <v>750</v>
      </c>
      <c r="C492" s="0" t="e">
        <f aca="false">¡_x0012_</f>
        <v>#N/A</v>
      </c>
      <c r="D492" s="0" t="s">
        <v>751</v>
      </c>
      <c r="E492" s="0" t="s">
        <v>752</v>
      </c>
      <c r="F492" s="0" t="s">
        <v>753</v>
      </c>
      <c r="G492" s="0" t="s">
        <v>754</v>
      </c>
      <c r="H492" s="0" t="s">
        <v>755</v>
      </c>
    </row>
    <row r="493" customFormat="false" ht="12.8" hidden="false" customHeight="false" outlineLevel="0" collapsed="false">
      <c r="A493" s="0" t="s">
        <v>756</v>
      </c>
    </row>
    <row r="494" customFormat="false" ht="12.8" hidden="false" customHeight="false" outlineLevel="0" collapsed="false">
      <c r="A494" s="0" t="s">
        <v>757</v>
      </c>
    </row>
    <row r="495" customFormat="false" ht="12.8" hidden="false" customHeight="false" outlineLevel="0" collapsed="false">
      <c r="A495" s="0" t="s">
        <v>758</v>
      </c>
    </row>
    <row r="496" customFormat="false" ht="12.8" hidden="false" customHeight="false" outlineLevel="0" collapsed="false">
      <c r="A496" s="0" t="s">
        <v>759</v>
      </c>
      <c r="B496" s="0" t="s">
        <v>760</v>
      </c>
      <c r="C496" s="0" t="s">
        <v>761</v>
      </c>
    </row>
    <row r="497" customFormat="false" ht="12.8" hidden="false" customHeight="false" outlineLevel="0" collapsed="false">
      <c r="A497" s="0" t="s">
        <v>762</v>
      </c>
      <c r="B497" s="0" t="s">
        <v>763</v>
      </c>
    </row>
    <row r="498" customFormat="false" ht="12.8" hidden="false" customHeight="false" outlineLevel="0" collapsed="false">
      <c r="A498" s="0" t="s">
        <v>764</v>
      </c>
    </row>
    <row r="499" customFormat="false" ht="12.8" hidden="false" customHeight="false" outlineLevel="0" collapsed="false">
      <c r="A499" s="0" t="s">
        <v>765</v>
      </c>
      <c r="B499" s="0" t="s">
        <v>766</v>
      </c>
      <c r="C499" s="0" t="s">
        <v>767</v>
      </c>
    </row>
    <row r="500" customFormat="false" ht="12.8" hidden="false" customHeight="false" outlineLevel="0" collapsed="false">
      <c r="A500" s="0" t="s">
        <v>768</v>
      </c>
    </row>
    <row r="501" customFormat="false" ht="12.8" hidden="false" customHeight="false" outlineLevel="0" collapsed="false">
      <c r="A501" s="0" t="s">
        <v>769</v>
      </c>
    </row>
    <row r="502" customFormat="false" ht="12.8" hidden="false" customHeight="false" outlineLevel="0" collapsed="false">
      <c r="A502" s="0" t="s">
        <v>770</v>
      </c>
      <c r="B502" s="0" t="s">
        <v>771</v>
      </c>
      <c r="C502" s="0" t="s">
        <v>772</v>
      </c>
    </row>
    <row r="503" customFormat="false" ht="12.8" hidden="false" customHeight="false" outlineLevel="0" collapsed="false">
      <c r="A503" s="0" t="s">
        <v>773</v>
      </c>
    </row>
    <row r="504" customFormat="false" ht="12.8" hidden="false" customHeight="false" outlineLevel="0" collapsed="false">
      <c r="A504" s="0" t="s">
        <v>774</v>
      </c>
      <c r="B504" s="0" t="s">
        <v>775</v>
      </c>
    </row>
    <row r="505" customFormat="false" ht="12.8" hidden="false" customHeight="false" outlineLevel="0" collapsed="false">
      <c r="A505" s="0" t="s">
        <v>776</v>
      </c>
    </row>
    <row r="506" customFormat="false" ht="12.8" hidden="false" customHeight="false" outlineLevel="0" collapsed="false">
      <c r="A506" s="0" t="s">
        <v>777</v>
      </c>
    </row>
    <row r="507" customFormat="false" ht="12.8" hidden="false" customHeight="false" outlineLevel="0" collapsed="false">
      <c r="A507" s="0" t="s">
        <v>778</v>
      </c>
    </row>
    <row r="508" customFormat="false" ht="12.8" hidden="false" customHeight="false" outlineLevel="0" collapsed="false">
      <c r="A508" s="0" t="s">
        <v>779</v>
      </c>
    </row>
    <row r="509" customFormat="false" ht="12.8" hidden="false" customHeight="false" outlineLevel="0" collapsed="false">
      <c r="A509" s="0" t="s">
        <v>780</v>
      </c>
    </row>
    <row r="510" customFormat="false" ht="12.8" hidden="false" customHeight="false" outlineLevel="0" collapsed="false">
      <c r="A510" s="0" t="s">
        <v>781</v>
      </c>
    </row>
    <row r="511" customFormat="false" ht="12.8" hidden="false" customHeight="false" outlineLevel="0" collapsed="false">
      <c r="A511" s="0" t="s">
        <v>782</v>
      </c>
    </row>
    <row r="512" customFormat="false" ht="12.8" hidden="false" customHeight="false" outlineLevel="0" collapsed="false">
      <c r="A512" s="0" t="s">
        <v>783</v>
      </c>
    </row>
    <row r="513" customFormat="false" ht="12.8" hidden="false" customHeight="false" outlineLevel="0" collapsed="false">
      <c r="A513" s="0" t="s">
        <v>784</v>
      </c>
    </row>
    <row r="514" customFormat="false" ht="12.8" hidden="false" customHeight="false" outlineLevel="0" collapsed="false">
      <c r="A514" s="0" t="s">
        <v>785</v>
      </c>
      <c r="B514" s="0" t="s">
        <v>786</v>
      </c>
    </row>
    <row r="515" customFormat="false" ht="12.8" hidden="false" customHeight="false" outlineLevel="0" collapsed="false">
      <c r="A515" s="0" t="s">
        <v>787</v>
      </c>
    </row>
    <row r="516" customFormat="false" ht="12.8" hidden="false" customHeight="false" outlineLevel="0" collapsed="false">
      <c r="A516" s="0" t="s">
        <v>788</v>
      </c>
    </row>
    <row r="517" customFormat="false" ht="12.8" hidden="false" customHeight="false" outlineLevel="0" collapsed="false">
      <c r="A517" s="0" t="s">
        <v>789</v>
      </c>
    </row>
    <row r="518" customFormat="false" ht="12.8" hidden="false" customHeight="false" outlineLevel="0" collapsed="false">
      <c r="A518" s="0" t="s">
        <v>790</v>
      </c>
      <c r="B518" s="0" t="s">
        <v>791</v>
      </c>
    </row>
    <row r="519" customFormat="false" ht="12.8" hidden="false" customHeight="false" outlineLevel="0" collapsed="false">
      <c r="A519" s="0" t="s">
        <v>792</v>
      </c>
    </row>
    <row r="520" customFormat="false" ht="12.8" hidden="false" customHeight="false" outlineLevel="0" collapsed="false">
      <c r="A520" s="0" t="s">
        <v>793</v>
      </c>
    </row>
    <row r="521" customFormat="false" ht="12.8" hidden="false" customHeight="false" outlineLevel="0" collapsed="false">
      <c r="A521" s="0" t="s">
        <v>794</v>
      </c>
    </row>
    <row r="522" customFormat="false" ht="12.8" hidden="false" customHeight="false" outlineLevel="0" collapsed="false">
      <c r="A522" s="0" t="s">
        <v>795</v>
      </c>
      <c r="B522" s="0" t="s">
        <v>796</v>
      </c>
    </row>
    <row r="523" customFormat="false" ht="12.8" hidden="false" customHeight="false" outlineLevel="0" collapsed="false">
      <c r="A523" s="0" t="s">
        <v>797</v>
      </c>
    </row>
    <row r="524" customFormat="false" ht="12.8" hidden="false" customHeight="false" outlineLevel="0" collapsed="false">
      <c r="A524" s="0" t="s">
        <v>798</v>
      </c>
    </row>
    <row r="525" customFormat="false" ht="12.8" hidden="false" customHeight="false" outlineLevel="0" collapsed="false">
      <c r="A525" s="0" t="s">
        <v>799</v>
      </c>
    </row>
    <row r="526" customFormat="false" ht="12.8" hidden="false" customHeight="false" outlineLevel="0" collapsed="false">
      <c r="A526" s="0" t="s">
        <v>800</v>
      </c>
      <c r="B526" s="0" t="s">
        <v>801</v>
      </c>
      <c r="C526" s="0" t="s">
        <v>802</v>
      </c>
      <c r="D526" s="0" t="s">
        <v>803</v>
      </c>
      <c r="E526" s="0" t="s">
        <v>804</v>
      </c>
      <c r="F526" s="0" t="s">
        <v>805</v>
      </c>
      <c r="G526" s="0" t="s">
        <v>806</v>
      </c>
    </row>
    <row r="527" customFormat="false" ht="12.8" hidden="false" customHeight="false" outlineLevel="0" collapsed="false">
      <c r="A527" s="0" t="s">
        <v>807</v>
      </c>
      <c r="B527" s="0" t="s">
        <v>808</v>
      </c>
    </row>
    <row r="528" customFormat="false" ht="12.8" hidden="false" customHeight="false" outlineLevel="0" collapsed="false">
      <c r="A528" s="0" t="s">
        <v>809</v>
      </c>
    </row>
    <row r="529" customFormat="false" ht="12.8" hidden="false" customHeight="false" outlineLevel="0" collapsed="false">
      <c r="A529" s="0" t="s">
        <v>810</v>
      </c>
    </row>
    <row r="530" customFormat="false" ht="12.8" hidden="false" customHeight="false" outlineLevel="0" collapsed="false">
      <c r="A530" s="0" t="s">
        <v>811</v>
      </c>
      <c r="B530" s="0" t="s">
        <v>812</v>
      </c>
    </row>
    <row r="531" customFormat="false" ht="12.8" hidden="false" customHeight="false" outlineLevel="0" collapsed="false">
      <c r="A531" s="0" t="s">
        <v>813</v>
      </c>
    </row>
    <row r="532" customFormat="false" ht="12.8" hidden="false" customHeight="false" outlineLevel="0" collapsed="false">
      <c r="A532" s="0" t="s">
        <v>814</v>
      </c>
    </row>
    <row r="533" customFormat="false" ht="12.8" hidden="false" customHeight="false" outlineLevel="0" collapsed="false">
      <c r="A533" s="0" t="s">
        <v>815</v>
      </c>
      <c r="B533" s="0" t="s">
        <v>816</v>
      </c>
      <c r="C533" s="0" t="s">
        <v>817</v>
      </c>
      <c r="D533" s="0" t="s">
        <v>818</v>
      </c>
    </row>
    <row r="534" customFormat="false" ht="12.8" hidden="false" customHeight="false" outlineLevel="0" collapsed="false">
      <c r="A534" s="0" t="s">
        <v>819</v>
      </c>
    </row>
    <row r="535" customFormat="false" ht="12.8" hidden="false" customHeight="false" outlineLevel="0" collapsed="false">
      <c r="A535" s="0" t="s">
        <v>820</v>
      </c>
    </row>
    <row r="536" customFormat="false" ht="12.8" hidden="false" customHeight="false" outlineLevel="0" collapsed="false">
      <c r="A536" s="0" t="s">
        <v>821</v>
      </c>
    </row>
    <row r="537" customFormat="false" ht="12.8" hidden="false" customHeight="false" outlineLevel="0" collapsed="false">
      <c r="A537" s="0" t="s">
        <v>822</v>
      </c>
    </row>
    <row r="538" customFormat="false" ht="12.8" hidden="false" customHeight="false" outlineLevel="0" collapsed="false">
      <c r="A538" s="0" t="s">
        <v>822</v>
      </c>
    </row>
    <row r="539" customFormat="false" ht="12.8" hidden="false" customHeight="false" outlineLevel="0" collapsed="false">
      <c r="A539" s="0" t="s">
        <v>822</v>
      </c>
    </row>
    <row r="540" customFormat="false" ht="12.8" hidden="false" customHeight="false" outlineLevel="0" collapsed="false">
      <c r="A540" s="0" t="s">
        <v>823</v>
      </c>
    </row>
    <row r="541" customFormat="false" ht="12.8" hidden="false" customHeight="false" outlineLevel="0" collapsed="false">
      <c r="A541" s="0" t="s">
        <v>824</v>
      </c>
    </row>
    <row r="542" customFormat="false" ht="12.8" hidden="false" customHeight="false" outlineLevel="0" collapsed="false">
      <c r="A542" s="0" t="s">
        <v>824</v>
      </c>
    </row>
    <row r="543" customFormat="false" ht="12.8" hidden="false" customHeight="false" outlineLevel="0" collapsed="false">
      <c r="A543" s="0" t="s">
        <v>824</v>
      </c>
    </row>
    <row r="544" customFormat="false" ht="12.8" hidden="false" customHeight="false" outlineLevel="0" collapsed="false">
      <c r="A544" s="0" t="s">
        <v>824</v>
      </c>
    </row>
    <row r="545" customFormat="false" ht="12.8" hidden="false" customHeight="false" outlineLevel="0" collapsed="false">
      <c r="A545" s="0" t="s">
        <v>824</v>
      </c>
    </row>
    <row r="546" customFormat="false" ht="12.8" hidden="false" customHeight="false" outlineLevel="0" collapsed="false">
      <c r="A546" s="0" t="s">
        <v>824</v>
      </c>
    </row>
    <row r="547" customFormat="false" ht="12.8" hidden="false" customHeight="false" outlineLevel="0" collapsed="false">
      <c r="A547" s="0" t="s">
        <v>825</v>
      </c>
    </row>
    <row r="548" customFormat="false" ht="12.8" hidden="false" customHeight="false" outlineLevel="0" collapsed="false">
      <c r="A548" s="0" t="s">
        <v>824</v>
      </c>
    </row>
    <row r="549" customFormat="false" ht="12.8" hidden="false" customHeight="false" outlineLevel="0" collapsed="false">
      <c r="A549" s="0" t="s">
        <v>824</v>
      </c>
    </row>
    <row r="550" customFormat="false" ht="12.8" hidden="false" customHeight="false" outlineLevel="0" collapsed="false">
      <c r="A550" s="0" t="s">
        <v>824</v>
      </c>
    </row>
    <row r="551" customFormat="false" ht="12.8" hidden="false" customHeight="false" outlineLevel="0" collapsed="false">
      <c r="A551" s="0" t="s">
        <v>824</v>
      </c>
    </row>
    <row r="552" customFormat="false" ht="12.8" hidden="false" customHeight="false" outlineLevel="0" collapsed="false">
      <c r="A552" s="0" t="s">
        <v>824</v>
      </c>
    </row>
    <row r="553" customFormat="false" ht="12.8" hidden="false" customHeight="false" outlineLevel="0" collapsed="false">
      <c r="A553" s="0" t="s">
        <v>824</v>
      </c>
    </row>
    <row r="554" customFormat="false" ht="12.8" hidden="false" customHeight="false" outlineLevel="0" collapsed="false">
      <c r="A554" s="0" t="s">
        <v>824</v>
      </c>
    </row>
    <row r="555" customFormat="false" ht="12.8" hidden="false" customHeight="false" outlineLevel="0" collapsed="false">
      <c r="A555" s="0" t="s">
        <v>824</v>
      </c>
    </row>
    <row r="556" customFormat="false" ht="12.8" hidden="false" customHeight="false" outlineLevel="0" collapsed="false">
      <c r="A556" s="0" t="s">
        <v>824</v>
      </c>
    </row>
    <row r="557" customFormat="false" ht="12.8" hidden="false" customHeight="false" outlineLevel="0" collapsed="false">
      <c r="A557" s="0" t="s">
        <v>824</v>
      </c>
    </row>
    <row r="558" customFormat="false" ht="12.8" hidden="false" customHeight="false" outlineLevel="0" collapsed="false">
      <c r="A558" s="0" t="s">
        <v>824</v>
      </c>
    </row>
    <row r="559" customFormat="false" ht="12.8" hidden="false" customHeight="false" outlineLevel="0" collapsed="false">
      <c r="A559" s="0" t="s">
        <v>826</v>
      </c>
    </row>
    <row r="560" customFormat="false" ht="12.8" hidden="false" customHeight="false" outlineLevel="0" collapsed="false">
      <c r="A560" s="0" t="s">
        <v>827</v>
      </c>
    </row>
    <row r="561" customFormat="false" ht="12.8" hidden="false" customHeight="false" outlineLevel="0" collapsed="false">
      <c r="A561" s="0" t="s">
        <v>828</v>
      </c>
    </row>
    <row r="562" customFormat="false" ht="12.8" hidden="false" customHeight="false" outlineLevel="0" collapsed="false">
      <c r="A562" s="0" t="s">
        <v>829</v>
      </c>
    </row>
    <row r="563" customFormat="false" ht="12.8" hidden="false" customHeight="false" outlineLevel="0" collapsed="false">
      <c r="A563" s="0" t="s">
        <v>830</v>
      </c>
    </row>
    <row r="564" customFormat="false" ht="12.8" hidden="false" customHeight="false" outlineLevel="0" collapsed="false">
      <c r="A564" s="0" t="s">
        <v>831</v>
      </c>
      <c r="B564" s="0" t="s">
        <v>832</v>
      </c>
      <c r="C564" s="0" t="s">
        <v>833</v>
      </c>
    </row>
    <row r="565" customFormat="false" ht="12.8" hidden="false" customHeight="false" outlineLevel="0" collapsed="false">
      <c r="A565" s="0" t="s">
        <v>834</v>
      </c>
    </row>
    <row r="566" customFormat="false" ht="12.8" hidden="false" customHeight="false" outlineLevel="0" collapsed="false">
      <c r="A566" s="0" t="s">
        <v>835</v>
      </c>
      <c r="B566" s="0" t="s">
        <v>836</v>
      </c>
    </row>
    <row r="567" customFormat="false" ht="12.8" hidden="false" customHeight="false" outlineLevel="0" collapsed="false">
      <c r="A567" s="0" t="s">
        <v>837</v>
      </c>
    </row>
    <row r="568" customFormat="false" ht="12.8" hidden="false" customHeight="false" outlineLevel="0" collapsed="false">
      <c r="A568" s="0" t="s">
        <v>838</v>
      </c>
    </row>
    <row r="569" customFormat="false" ht="12.8" hidden="false" customHeight="false" outlineLevel="0" collapsed="false">
      <c r="A569" s="0" t="s">
        <v>839</v>
      </c>
    </row>
    <row r="570" customFormat="false" ht="12.8" hidden="false" customHeight="false" outlineLevel="0" collapsed="false">
      <c r="A570" s="0" t="s">
        <v>840</v>
      </c>
      <c r="B570" s="0" t="s">
        <v>841</v>
      </c>
    </row>
    <row r="571" customFormat="false" ht="12.8" hidden="false" customHeight="false" outlineLevel="0" collapsed="false">
      <c r="A571" s="0" t="s">
        <v>842</v>
      </c>
    </row>
    <row r="572" customFormat="false" ht="12.8" hidden="false" customHeight="false" outlineLevel="0" collapsed="false">
      <c r="A572" s="0" t="s">
        <v>843</v>
      </c>
      <c r="B572" s="0" t="s">
        <v>844</v>
      </c>
    </row>
    <row r="573" customFormat="false" ht="12.8" hidden="false" customHeight="false" outlineLevel="0" collapsed="false">
      <c r="A573" s="0" t="s">
        <v>845</v>
      </c>
      <c r="B573" s="0" t="s">
        <v>846</v>
      </c>
      <c r="C573" s="0" t="s">
        <v>847</v>
      </c>
    </row>
    <row r="574" customFormat="false" ht="12.8" hidden="false" customHeight="false" outlineLevel="0" collapsed="false">
      <c r="A574" s="0" t="s">
        <v>848</v>
      </c>
      <c r="B574" s="0" t="s">
        <v>849</v>
      </c>
    </row>
    <row r="575" customFormat="false" ht="12.8" hidden="false" customHeight="false" outlineLevel="0" collapsed="false">
      <c r="A575" s="0" t="s">
        <v>850</v>
      </c>
    </row>
    <row r="576" customFormat="false" ht="12.8" hidden="false" customHeight="false" outlineLevel="0" collapsed="false">
      <c r="A576" s="0" t="s">
        <v>851</v>
      </c>
    </row>
    <row r="577" customFormat="false" ht="12.8" hidden="false" customHeight="false" outlineLevel="0" collapsed="false">
      <c r="A577" s="0" t="s">
        <v>852</v>
      </c>
      <c r="B577" s="0" t="s">
        <v>853</v>
      </c>
      <c r="C577" s="0" t="s">
        <v>854</v>
      </c>
    </row>
    <row r="578" customFormat="false" ht="12.8" hidden="false" customHeight="false" outlineLevel="0" collapsed="false">
      <c r="A578" s="0" t="s">
        <v>855</v>
      </c>
      <c r="B578" s="0" t="s">
        <v>856</v>
      </c>
    </row>
    <row r="579" customFormat="false" ht="12.8" hidden="false" customHeight="false" outlineLevel="0" collapsed="false">
      <c r="A579" s="0" t="s">
        <v>857</v>
      </c>
    </row>
    <row r="580" customFormat="false" ht="12.8" hidden="false" customHeight="false" outlineLevel="0" collapsed="false">
      <c r="A580" s="0" t="s">
        <v>858</v>
      </c>
      <c r="B580" s="0" t="s">
        <v>859</v>
      </c>
    </row>
    <row r="581" customFormat="false" ht="12.8" hidden="false" customHeight="false" outlineLevel="0" collapsed="false">
      <c r="A581" s="0" t="s">
        <v>860</v>
      </c>
    </row>
    <row r="582" customFormat="false" ht="12.8" hidden="false" customHeight="false" outlineLevel="0" collapsed="false">
      <c r="A582" s="0" t="s">
        <v>861</v>
      </c>
    </row>
    <row r="583" customFormat="false" ht="12.8" hidden="false" customHeight="false" outlineLevel="0" collapsed="false">
      <c r="A583" s="0" t="s">
        <v>862</v>
      </c>
      <c r="B583" s="0" t="s">
        <v>863</v>
      </c>
    </row>
    <row r="584" customFormat="false" ht="12.8" hidden="false" customHeight="false" outlineLevel="0" collapsed="false">
      <c r="A584" s="0" t="s">
        <v>864</v>
      </c>
      <c r="B584" s="0" t="s">
        <v>865</v>
      </c>
    </row>
    <row r="585" customFormat="false" ht="12.8" hidden="false" customHeight="false" outlineLevel="0" collapsed="false">
      <c r="A585" s="0" t="s">
        <v>866</v>
      </c>
      <c r="B585" s="0" t="s">
        <v>867</v>
      </c>
    </row>
    <row r="586" customFormat="false" ht="12.8" hidden="false" customHeight="false" outlineLevel="0" collapsed="false">
      <c r="A586" s="0" t="s">
        <v>868</v>
      </c>
      <c r="B586" s="0" t="s">
        <v>869</v>
      </c>
      <c r="C586" s="0" t="s">
        <v>870</v>
      </c>
    </row>
    <row r="587" customFormat="false" ht="12.8" hidden="false" customHeight="false" outlineLevel="0" collapsed="false">
      <c r="A587" s="0" t="s">
        <v>871</v>
      </c>
      <c r="B587" s="0" t="s">
        <v>872</v>
      </c>
    </row>
    <row r="588" customFormat="false" ht="12.8" hidden="false" customHeight="false" outlineLevel="0" collapsed="false">
      <c r="A588" s="0" t="s">
        <v>873</v>
      </c>
    </row>
    <row r="589" customFormat="false" ht="12.8" hidden="false" customHeight="false" outlineLevel="0" collapsed="false">
      <c r="A589" s="0" t="s">
        <v>874</v>
      </c>
      <c r="B589" s="0" t="s">
        <v>875</v>
      </c>
      <c r="C589" s="0" t="s">
        <v>876</v>
      </c>
    </row>
    <row r="590" customFormat="false" ht="12.8" hidden="false" customHeight="false" outlineLevel="0" collapsed="false">
      <c r="A590" s="0" t="s">
        <v>877</v>
      </c>
    </row>
    <row r="591" customFormat="false" ht="12.8" hidden="false" customHeight="false" outlineLevel="0" collapsed="false">
      <c r="A591" s="0" t="s">
        <v>878</v>
      </c>
      <c r="B591" s="0" t="s">
        <v>879</v>
      </c>
    </row>
    <row r="592" customFormat="false" ht="12.8" hidden="false" customHeight="false" outlineLevel="0" collapsed="false">
      <c r="A592" s="0" t="s">
        <v>880</v>
      </c>
      <c r="B592" s="0" t="s">
        <v>881</v>
      </c>
    </row>
    <row r="593" customFormat="false" ht="12.8" hidden="false" customHeight="false" outlineLevel="0" collapsed="false">
      <c r="A593" s="0" t="s">
        <v>882</v>
      </c>
    </row>
    <row r="594" customFormat="false" ht="12.8" hidden="false" customHeight="false" outlineLevel="0" collapsed="false">
      <c r="A594" s="0" t="s">
        <v>883</v>
      </c>
    </row>
    <row r="595" customFormat="false" ht="12.8" hidden="false" customHeight="false" outlineLevel="0" collapsed="false">
      <c r="A595" s="0" t="s">
        <v>884</v>
      </c>
    </row>
    <row r="596" customFormat="false" ht="12.8" hidden="false" customHeight="false" outlineLevel="0" collapsed="false">
      <c r="A596" s="0" t="s">
        <v>885</v>
      </c>
    </row>
    <row r="597" customFormat="false" ht="12.8" hidden="false" customHeight="false" outlineLevel="0" collapsed="false">
      <c r="A597" s="0" t="s">
        <v>886</v>
      </c>
    </row>
    <row r="598" customFormat="false" ht="12.8" hidden="false" customHeight="false" outlineLevel="0" collapsed="false">
      <c r="A598" s="0" t="s">
        <v>887</v>
      </c>
      <c r="B598" s="0" t="s">
        <v>888</v>
      </c>
    </row>
    <row r="599" customFormat="false" ht="12.8" hidden="false" customHeight="false" outlineLevel="0" collapsed="false">
      <c r="A599" s="0" t="s">
        <v>889</v>
      </c>
    </row>
    <row r="600" customFormat="false" ht="12.8" hidden="false" customHeight="false" outlineLevel="0" collapsed="false">
      <c r="A600" s="0" t="s">
        <v>890</v>
      </c>
    </row>
    <row r="601" customFormat="false" ht="12.8" hidden="false" customHeight="false" outlineLevel="0" collapsed="false">
      <c r="A601" s="0" t="s">
        <v>891</v>
      </c>
    </row>
    <row r="602" customFormat="false" ht="12.8" hidden="false" customHeight="false" outlineLevel="0" collapsed="false">
      <c r="A602" s="0" t="s">
        <v>892</v>
      </c>
      <c r="B602" s="0" t="s">
        <v>893</v>
      </c>
    </row>
    <row r="603" customFormat="false" ht="12.8" hidden="false" customHeight="false" outlineLevel="0" collapsed="false">
      <c r="A603" s="0" t="s">
        <v>894</v>
      </c>
    </row>
    <row r="604" customFormat="false" ht="12.8" hidden="false" customHeight="false" outlineLevel="0" collapsed="false">
      <c r="A604" s="0" t="s">
        <v>895</v>
      </c>
    </row>
    <row r="605" customFormat="false" ht="12.8" hidden="false" customHeight="false" outlineLevel="0" collapsed="false">
      <c r="A605" s="0" t="s">
        <v>896</v>
      </c>
      <c r="B605" s="0" t="s">
        <v>897</v>
      </c>
    </row>
    <row r="606" customFormat="false" ht="12.8" hidden="false" customHeight="false" outlineLevel="0" collapsed="false">
      <c r="A606" s="0" t="s">
        <v>898</v>
      </c>
    </row>
    <row r="607" customFormat="false" ht="12.8" hidden="false" customHeight="false" outlineLevel="0" collapsed="false">
      <c r="A607" s="0" t="s">
        <v>899</v>
      </c>
    </row>
    <row r="608" customFormat="false" ht="12.8" hidden="false" customHeight="false" outlineLevel="0" collapsed="false">
      <c r="A608" s="0" t="s">
        <v>900</v>
      </c>
    </row>
    <row r="609" customFormat="false" ht="12.8" hidden="false" customHeight="false" outlineLevel="0" collapsed="false">
      <c r="A609" s="0" t="s">
        <v>901</v>
      </c>
    </row>
    <row r="610" customFormat="false" ht="12.8" hidden="false" customHeight="false" outlineLevel="0" collapsed="false">
      <c r="A610" s="0" t="s">
        <v>902</v>
      </c>
    </row>
    <row r="611" customFormat="false" ht="12.8" hidden="false" customHeight="false" outlineLevel="0" collapsed="false">
      <c r="A611" s="0" t="s">
        <v>903</v>
      </c>
    </row>
    <row r="612" customFormat="false" ht="12.8" hidden="false" customHeight="false" outlineLevel="0" collapsed="false">
      <c r="A612" s="0" t="s">
        <v>904</v>
      </c>
    </row>
    <row r="613" customFormat="false" ht="12.8" hidden="false" customHeight="false" outlineLevel="0" collapsed="false">
      <c r="A613" s="0" t="s">
        <v>905</v>
      </c>
    </row>
    <row r="614" customFormat="false" ht="12.8" hidden="false" customHeight="false" outlineLevel="0" collapsed="false">
      <c r="A614" s="0" t="s">
        <v>906</v>
      </c>
      <c r="B614" s="0" t="s">
        <v>907</v>
      </c>
    </row>
    <row r="615" customFormat="false" ht="12.8" hidden="false" customHeight="false" outlineLevel="0" collapsed="false">
      <c r="A615" s="0" t="s">
        <v>908</v>
      </c>
    </row>
    <row r="616" customFormat="false" ht="12.8" hidden="false" customHeight="false" outlineLevel="0" collapsed="false">
      <c r="A616" s="0" t="s">
        <v>909</v>
      </c>
      <c r="B616" s="0" t="s">
        <v>910</v>
      </c>
      <c r="C616" s="0" t="s">
        <v>911</v>
      </c>
      <c r="D616" s="0" t="s">
        <v>912</v>
      </c>
    </row>
    <row r="617" customFormat="false" ht="12.8" hidden="false" customHeight="false" outlineLevel="0" collapsed="false">
      <c r="B617" s="0" t="s">
        <v>913</v>
      </c>
    </row>
    <row r="618" customFormat="false" ht="12.8" hidden="false" customHeight="false" outlineLevel="0" collapsed="false">
      <c r="A618" s="0" t="s">
        <v>914</v>
      </c>
      <c r="B618" s="0" t="s">
        <v>915</v>
      </c>
      <c r="C618" s="0" t="s">
        <v>916</v>
      </c>
      <c r="D618" s="0" t="s">
        <v>917</v>
      </c>
      <c r="E618" s="0" t="s">
        <v>918</v>
      </c>
    </row>
    <row r="619" customFormat="false" ht="12.8" hidden="false" customHeight="false" outlineLevel="0" collapsed="false">
      <c r="A619" s="0" t="s">
        <v>919</v>
      </c>
    </row>
    <row r="620" customFormat="false" ht="12.8" hidden="false" customHeight="false" outlineLevel="0" collapsed="false">
      <c r="A620" s="0" t="s">
        <v>920</v>
      </c>
      <c r="B620" s="0" t="s">
        <v>921</v>
      </c>
      <c r="C620" s="0" t="s">
        <v>922</v>
      </c>
    </row>
    <row r="621" customFormat="false" ht="12.8" hidden="false" customHeight="false" outlineLevel="0" collapsed="false">
      <c r="A621" s="0" t="s">
        <v>923</v>
      </c>
    </row>
    <row r="622" customFormat="false" ht="12.8" hidden="false" customHeight="false" outlineLevel="0" collapsed="false">
      <c r="A622" s="0" t="s">
        <v>924</v>
      </c>
      <c r="B622" s="0" t="s">
        <v>925</v>
      </c>
    </row>
    <row r="623" customFormat="false" ht="12.8" hidden="false" customHeight="false" outlineLevel="0" collapsed="false">
      <c r="A623" s="0" t="s">
        <v>926</v>
      </c>
    </row>
    <row r="624" customFormat="false" ht="12.8" hidden="false" customHeight="false" outlineLevel="0" collapsed="false">
      <c r="A624" s="0" t="s">
        <v>927</v>
      </c>
      <c r="B624" s="0" t="s">
        <v>928</v>
      </c>
    </row>
    <row r="625" customFormat="false" ht="12.8" hidden="false" customHeight="false" outlineLevel="0" collapsed="false">
      <c r="A625" s="0" t="s">
        <v>929</v>
      </c>
      <c r="B625" s="0" t="s">
        <v>930</v>
      </c>
    </row>
    <row r="626" customFormat="false" ht="12.8" hidden="false" customHeight="false" outlineLevel="0" collapsed="false">
      <c r="A626" s="0" t="s">
        <v>931</v>
      </c>
    </row>
    <row r="627" customFormat="false" ht="12.8" hidden="false" customHeight="false" outlineLevel="0" collapsed="false">
      <c r="A627" s="0" t="s">
        <v>932</v>
      </c>
    </row>
    <row r="628" customFormat="false" ht="12.8" hidden="false" customHeight="false" outlineLevel="0" collapsed="false">
      <c r="A628" s="0" t="s">
        <v>933</v>
      </c>
      <c r="B628" s="0" t="s">
        <v>934</v>
      </c>
    </row>
    <row r="629" customFormat="false" ht="12.8" hidden="false" customHeight="false" outlineLevel="0" collapsed="false">
      <c r="A629" s="0" t="s">
        <v>935</v>
      </c>
      <c r="B629" s="0" t="s">
        <v>936</v>
      </c>
    </row>
    <row r="630" customFormat="false" ht="12.8" hidden="false" customHeight="false" outlineLevel="0" collapsed="false">
      <c r="A630" s="0" t="s">
        <v>937</v>
      </c>
    </row>
    <row r="631" customFormat="false" ht="12.8" hidden="false" customHeight="false" outlineLevel="0" collapsed="false">
      <c r="A631" s="0" t="s">
        <v>938</v>
      </c>
    </row>
    <row r="632" customFormat="false" ht="12.8" hidden="false" customHeight="false" outlineLevel="0" collapsed="false">
      <c r="A632" s="0" t="s">
        <v>939</v>
      </c>
    </row>
    <row r="633" customFormat="false" ht="12.8" hidden="false" customHeight="false" outlineLevel="0" collapsed="false">
      <c r="A633" s="0" t="s">
        <v>940</v>
      </c>
      <c r="B633" s="0" t="s">
        <v>941</v>
      </c>
      <c r="C633" s="0" t="s">
        <v>942</v>
      </c>
      <c r="D633" s="0" t="s">
        <v>943</v>
      </c>
    </row>
    <row r="634" customFormat="false" ht="12.8" hidden="false" customHeight="false" outlineLevel="0" collapsed="false">
      <c r="A634" s="0" t="s">
        <v>944</v>
      </c>
      <c r="B634" s="0" t="s">
        <v>945</v>
      </c>
    </row>
    <row r="635" customFormat="false" ht="12.8" hidden="false" customHeight="false" outlineLevel="0" collapsed="false">
      <c r="A635" s="0" t="s">
        <v>946</v>
      </c>
    </row>
    <row r="636" customFormat="false" ht="12.8" hidden="false" customHeight="false" outlineLevel="0" collapsed="false">
      <c r="A636" s="0" t="s">
        <v>947</v>
      </c>
    </row>
    <row r="637" customFormat="false" ht="12.8" hidden="false" customHeight="false" outlineLevel="0" collapsed="false">
      <c r="A637" s="0" t="s">
        <v>948</v>
      </c>
      <c r="B637" s="0" t="s">
        <v>949</v>
      </c>
    </row>
    <row r="639" customFormat="false" ht="12.8" hidden="false" customHeight="false" outlineLevel="0" collapsed="false">
      <c r="A639" s="0" t="s">
        <v>950</v>
      </c>
      <c r="B639" s="0" t="s">
        <v>951</v>
      </c>
    </row>
    <row r="640" customFormat="false" ht="12.8" hidden="false" customHeight="false" outlineLevel="0" collapsed="false">
      <c r="A640" s="0" t="s">
        <v>952</v>
      </c>
    </row>
    <row r="641" customFormat="false" ht="12.8" hidden="false" customHeight="false" outlineLevel="0" collapsed="false">
      <c r="A641" s="0" t="s">
        <v>953</v>
      </c>
    </row>
    <row r="642" customFormat="false" ht="12.8" hidden="false" customHeight="false" outlineLevel="0" collapsed="false">
      <c r="A642" s="0" t="s">
        <v>954</v>
      </c>
      <c r="B642" s="0" t="s">
        <v>955</v>
      </c>
    </row>
    <row r="643" customFormat="false" ht="12.8" hidden="false" customHeight="false" outlineLevel="0" collapsed="false">
      <c r="A643" s="0" t="s">
        <v>956</v>
      </c>
    </row>
    <row r="644" customFormat="false" ht="12.8" hidden="false" customHeight="false" outlineLevel="0" collapsed="false">
      <c r="A644" s="0" t="s">
        <v>957</v>
      </c>
      <c r="B644" s="0" t="s">
        <v>958</v>
      </c>
    </row>
    <row r="645" customFormat="false" ht="12.8" hidden="false" customHeight="false" outlineLevel="0" collapsed="false">
      <c r="A645" s="0" t="s">
        <v>959</v>
      </c>
    </row>
    <row r="646" customFormat="false" ht="12.8" hidden="false" customHeight="false" outlineLevel="0" collapsed="false">
      <c r="A646" s="0" t="s">
        <v>960</v>
      </c>
      <c r="B646" s="0" t="s">
        <v>961</v>
      </c>
      <c r="C646" s="0" t="s">
        <v>962</v>
      </c>
    </row>
    <row r="647" customFormat="false" ht="12.8" hidden="false" customHeight="false" outlineLevel="0" collapsed="false">
      <c r="A647" s="0" t="s">
        <v>963</v>
      </c>
    </row>
    <row r="648" customFormat="false" ht="12.8" hidden="false" customHeight="false" outlineLevel="0" collapsed="false">
      <c r="A648" s="0" t="s">
        <v>964</v>
      </c>
      <c r="B648" s="0" t="s">
        <v>965</v>
      </c>
      <c r="C648" s="0" t="s">
        <v>966</v>
      </c>
    </row>
    <row r="649" customFormat="false" ht="12.8" hidden="false" customHeight="false" outlineLevel="0" collapsed="false">
      <c r="A649" s="0" t="s">
        <v>967</v>
      </c>
    </row>
    <row r="650" customFormat="false" ht="12.8" hidden="false" customHeight="false" outlineLevel="0" collapsed="false">
      <c r="A650" s="0" t="s">
        <v>968</v>
      </c>
      <c r="B650" s="0" t="s">
        <v>969</v>
      </c>
    </row>
    <row r="651" customFormat="false" ht="12.8" hidden="false" customHeight="false" outlineLevel="0" collapsed="false">
      <c r="A651" s="0" t="s">
        <v>970</v>
      </c>
      <c r="B651" s="0" t="s">
        <v>971</v>
      </c>
      <c r="C651" s="0" t="s">
        <v>972</v>
      </c>
    </row>
    <row r="652" customFormat="false" ht="12.8" hidden="false" customHeight="false" outlineLevel="0" collapsed="false">
      <c r="A652" s="0" t="s">
        <v>973</v>
      </c>
    </row>
    <row r="653" customFormat="false" ht="12.8" hidden="false" customHeight="false" outlineLevel="0" collapsed="false">
      <c r="A653" s="0" t="s">
        <v>974</v>
      </c>
    </row>
    <row r="654" customFormat="false" ht="12.8" hidden="false" customHeight="false" outlineLevel="0" collapsed="false">
      <c r="A654" s="0" t="s">
        <v>975</v>
      </c>
    </row>
    <row r="655" customFormat="false" ht="12.8" hidden="false" customHeight="false" outlineLevel="0" collapsed="false">
      <c r="A655" s="0" t="s">
        <v>976</v>
      </c>
    </row>
    <row r="656" customFormat="false" ht="12.8" hidden="false" customHeight="false" outlineLevel="0" collapsed="false">
      <c r="A656" s="0" t="s">
        <v>977</v>
      </c>
      <c r="B656" s="0" t="s">
        <v>978</v>
      </c>
      <c r="C656" s="0" t="s">
        <v>979</v>
      </c>
    </row>
    <row r="657" customFormat="false" ht="12.8" hidden="false" customHeight="false" outlineLevel="0" collapsed="false">
      <c r="A657" s="0" t="s">
        <v>980</v>
      </c>
    </row>
    <row r="658" customFormat="false" ht="12.8" hidden="false" customHeight="false" outlineLevel="0" collapsed="false">
      <c r="A658" s="0" t="s">
        <v>981</v>
      </c>
      <c r="B658" s="0" t="s">
        <v>982</v>
      </c>
    </row>
    <row r="660" customFormat="false" ht="12.8" hidden="false" customHeight="false" outlineLevel="0" collapsed="false">
      <c r="A660" s="0" t="s">
        <v>983</v>
      </c>
    </row>
    <row r="661" customFormat="false" ht="12.8" hidden="false" customHeight="false" outlineLevel="0" collapsed="false">
      <c r="A661" s="0" t="s">
        <v>984</v>
      </c>
    </row>
    <row r="662" customFormat="false" ht="12.8" hidden="false" customHeight="false" outlineLevel="0" collapsed="false">
      <c r="A662" s="0" t="s">
        <v>985</v>
      </c>
    </row>
    <row r="663" customFormat="false" ht="12.8" hidden="false" customHeight="false" outlineLevel="0" collapsed="false">
      <c r="A663" s="0" t="s">
        <v>986</v>
      </c>
      <c r="B663" s="0" t="s">
        <v>987</v>
      </c>
    </row>
    <row r="664" customFormat="false" ht="12.8" hidden="false" customHeight="false" outlineLevel="0" collapsed="false">
      <c r="A664" s="0" t="s">
        <v>988</v>
      </c>
    </row>
    <row r="665" customFormat="false" ht="12.8" hidden="false" customHeight="false" outlineLevel="0" collapsed="false">
      <c r="A665" s="0" t="s">
        <v>989</v>
      </c>
    </row>
    <row r="666" customFormat="false" ht="12.8" hidden="false" customHeight="false" outlineLevel="0" collapsed="false">
      <c r="A666" s="0" t="s">
        <v>990</v>
      </c>
      <c r="B666" s="0" t="s">
        <v>991</v>
      </c>
    </row>
    <row r="667" customFormat="false" ht="12.8" hidden="false" customHeight="false" outlineLevel="0" collapsed="false">
      <c r="A667" s="0" t="s">
        <v>992</v>
      </c>
    </row>
    <row r="668" customFormat="false" ht="12.8" hidden="false" customHeight="false" outlineLevel="0" collapsed="false">
      <c r="A668" s="0" t="s">
        <v>993</v>
      </c>
      <c r="B668" s="0" t="s">
        <v>994</v>
      </c>
    </row>
    <row r="669" customFormat="false" ht="12.8" hidden="false" customHeight="false" outlineLevel="0" collapsed="false">
      <c r="A669" s="0" t="s">
        <v>995</v>
      </c>
    </row>
    <row r="670" customFormat="false" ht="12.8" hidden="false" customHeight="false" outlineLevel="0" collapsed="false">
      <c r="A670" s="0" t="s">
        <v>996</v>
      </c>
    </row>
    <row r="671" customFormat="false" ht="12.8" hidden="false" customHeight="false" outlineLevel="0" collapsed="false">
      <c r="A671" s="0" t="s">
        <v>997</v>
      </c>
      <c r="B671" s="0" t="s">
        <v>998</v>
      </c>
      <c r="C671" s="0" t="s">
        <v>999</v>
      </c>
      <c r="D671" s="0" t="s">
        <v>1000</v>
      </c>
    </row>
    <row r="672" customFormat="false" ht="12.8" hidden="false" customHeight="false" outlineLevel="0" collapsed="false">
      <c r="A672" s="0" t="s">
        <v>1001</v>
      </c>
    </row>
    <row r="673" customFormat="false" ht="12.8" hidden="false" customHeight="false" outlineLevel="0" collapsed="false">
      <c r="A673" s="0" t="s">
        <v>1002</v>
      </c>
    </row>
    <row r="674" customFormat="false" ht="12.8" hidden="false" customHeight="false" outlineLevel="0" collapsed="false">
      <c r="A674" s="0" t="s">
        <v>1003</v>
      </c>
    </row>
    <row r="675" customFormat="false" ht="12.8" hidden="false" customHeight="false" outlineLevel="0" collapsed="false">
      <c r="A675" s="0" t="s">
        <v>1004</v>
      </c>
      <c r="B675" s="0" t="s">
        <v>1005</v>
      </c>
    </row>
    <row r="676" customFormat="false" ht="12.8" hidden="false" customHeight="false" outlineLevel="0" collapsed="false">
      <c r="A676" s="0" t="s">
        <v>1006</v>
      </c>
      <c r="B676" s="0" t="s">
        <v>1007</v>
      </c>
    </row>
    <row r="677" customFormat="false" ht="12.8" hidden="false" customHeight="false" outlineLevel="0" collapsed="false">
      <c r="A677" s="0" t="s">
        <v>1008</v>
      </c>
    </row>
    <row r="678" customFormat="false" ht="12.8" hidden="false" customHeight="false" outlineLevel="0" collapsed="false">
      <c r="A678" s="0" t="s">
        <v>1009</v>
      </c>
    </row>
    <row r="679" customFormat="false" ht="12.8" hidden="false" customHeight="false" outlineLevel="0" collapsed="false">
      <c r="A679" s="0" t="s">
        <v>1010</v>
      </c>
      <c r="B679" s="0" t="s">
        <v>1011</v>
      </c>
      <c r="C679" s="0" t="s">
        <v>1012</v>
      </c>
    </row>
    <row r="680" customFormat="false" ht="12.8" hidden="false" customHeight="false" outlineLevel="0" collapsed="false">
      <c r="A680" s="0" t="s">
        <v>1013</v>
      </c>
    </row>
    <row r="681" customFormat="false" ht="12.8" hidden="false" customHeight="false" outlineLevel="0" collapsed="false">
      <c r="A681" s="0" t="s">
        <v>1014</v>
      </c>
    </row>
    <row r="682" customFormat="false" ht="12.8" hidden="false" customHeight="false" outlineLevel="0" collapsed="false">
      <c r="A682" s="0" t="s">
        <v>1015</v>
      </c>
      <c r="B682" s="0" t="s">
        <v>1016</v>
      </c>
    </row>
    <row r="683" customFormat="false" ht="12.8" hidden="false" customHeight="false" outlineLevel="0" collapsed="false">
      <c r="A683" s="0" t="s">
        <v>1017</v>
      </c>
    </row>
    <row r="684" customFormat="false" ht="12.8" hidden="false" customHeight="false" outlineLevel="0" collapsed="false">
      <c r="A684" s="0" t="s">
        <v>1018</v>
      </c>
      <c r="B684" s="0" t="s">
        <v>1019</v>
      </c>
      <c r="C684" s="0" t="s">
        <v>1020</v>
      </c>
      <c r="D684" s="0" t="s">
        <v>1021</v>
      </c>
    </row>
    <row r="685" customFormat="false" ht="12.8" hidden="false" customHeight="false" outlineLevel="0" collapsed="false">
      <c r="A685" s="0" t="s">
        <v>1022</v>
      </c>
      <c r="B685" s="0" t="s">
        <v>1023</v>
      </c>
      <c r="D685" s="0" t="s">
        <v>1024</v>
      </c>
    </row>
    <row r="686" customFormat="false" ht="12.8" hidden="false" customHeight="false" outlineLevel="0" collapsed="false">
      <c r="A686" s="0" t="s">
        <v>1025</v>
      </c>
      <c r="B686" s="0" t="s">
        <v>1026</v>
      </c>
    </row>
    <row r="687" customFormat="false" ht="12.8" hidden="false" customHeight="false" outlineLevel="0" collapsed="false">
      <c r="A687" s="0" t="s">
        <v>1027</v>
      </c>
    </row>
    <row r="688" customFormat="false" ht="12.8" hidden="false" customHeight="false" outlineLevel="0" collapsed="false">
      <c r="A688" s="0" t="s">
        <v>1028</v>
      </c>
    </row>
    <row r="689" customFormat="false" ht="12.8" hidden="false" customHeight="false" outlineLevel="0" collapsed="false">
      <c r="A689" s="0" t="s">
        <v>1029</v>
      </c>
      <c r="B689" s="0" t="s">
        <v>1030</v>
      </c>
    </row>
    <row r="690" customFormat="false" ht="12.8" hidden="false" customHeight="false" outlineLevel="0" collapsed="false">
      <c r="A690" s="0" t="s">
        <v>1031</v>
      </c>
    </row>
    <row r="691" customFormat="false" ht="12.8" hidden="false" customHeight="false" outlineLevel="0" collapsed="false">
      <c r="A691" s="0" t="s">
        <v>1032</v>
      </c>
    </row>
    <row r="692" customFormat="false" ht="12.8" hidden="false" customHeight="false" outlineLevel="0" collapsed="false">
      <c r="A692" s="0" t="s">
        <v>1033</v>
      </c>
    </row>
    <row r="693" customFormat="false" ht="12.8" hidden="false" customHeight="false" outlineLevel="0" collapsed="false">
      <c r="A693" s="0" t="s">
        <v>1034</v>
      </c>
    </row>
    <row r="694" customFormat="false" ht="12.8" hidden="false" customHeight="false" outlineLevel="0" collapsed="false">
      <c r="A694" s="0" t="s">
        <v>1035</v>
      </c>
      <c r="B694" s="0" t="s">
        <v>1036</v>
      </c>
      <c r="C694" s="0" t="s">
        <v>1037</v>
      </c>
    </row>
    <row r="695" customFormat="false" ht="12.8" hidden="false" customHeight="false" outlineLevel="0" collapsed="false">
      <c r="A695" s="0" t="s">
        <v>1038</v>
      </c>
      <c r="B695" s="0" t="s">
        <v>1039</v>
      </c>
    </row>
    <row r="696" customFormat="false" ht="12.8" hidden="false" customHeight="false" outlineLevel="0" collapsed="false">
      <c r="A696" s="0" t="s">
        <v>1040</v>
      </c>
      <c r="B696" s="0" t="s">
        <v>1041</v>
      </c>
    </row>
    <row r="697" customFormat="false" ht="12.8" hidden="false" customHeight="false" outlineLevel="0" collapsed="false">
      <c r="A697" s="0" t="s">
        <v>1042</v>
      </c>
      <c r="B697" s="0" t="s">
        <v>1043</v>
      </c>
      <c r="C697" s="0" t="s">
        <v>1044</v>
      </c>
      <c r="D697" s="0" t="s">
        <v>1045</v>
      </c>
    </row>
    <row r="698" customFormat="false" ht="12.8" hidden="false" customHeight="false" outlineLevel="0" collapsed="false">
      <c r="A698" s="0" t="s">
        <v>1046</v>
      </c>
    </row>
    <row r="699" customFormat="false" ht="12.8" hidden="false" customHeight="false" outlineLevel="0" collapsed="false">
      <c r="A699" s="0" t="s">
        <v>1047</v>
      </c>
    </row>
    <row r="700" customFormat="false" ht="12.8" hidden="false" customHeight="false" outlineLevel="0" collapsed="false">
      <c r="A700" s="0" t="s">
        <v>1048</v>
      </c>
    </row>
    <row r="701" customFormat="false" ht="12.8" hidden="false" customHeight="false" outlineLevel="0" collapsed="false">
      <c r="A701" s="0" t="s">
        <v>1049</v>
      </c>
    </row>
    <row r="702" customFormat="false" ht="12.8" hidden="false" customHeight="false" outlineLevel="0" collapsed="false">
      <c r="A702" s="0" t="s">
        <v>1050</v>
      </c>
    </row>
    <row r="703" customFormat="false" ht="12.8" hidden="false" customHeight="false" outlineLevel="0" collapsed="false">
      <c r="A703" s="0" t="s">
        <v>1051</v>
      </c>
    </row>
    <row r="704" customFormat="false" ht="12.8" hidden="false" customHeight="false" outlineLevel="0" collapsed="false">
      <c r="A704" s="0" t="s">
        <v>1052</v>
      </c>
    </row>
    <row r="705" customFormat="false" ht="12.8" hidden="false" customHeight="false" outlineLevel="0" collapsed="false">
      <c r="A705" s="0" t="s">
        <v>1053</v>
      </c>
    </row>
    <row r="706" customFormat="false" ht="12.8" hidden="false" customHeight="false" outlineLevel="0" collapsed="false">
      <c r="A706" s="0" t="s">
        <v>1054</v>
      </c>
    </row>
    <row r="707" customFormat="false" ht="12.8" hidden="false" customHeight="false" outlineLevel="0" collapsed="false">
      <c r="A707" s="0" t="s">
        <v>1055</v>
      </c>
    </row>
    <row r="708" customFormat="false" ht="12.8" hidden="false" customHeight="false" outlineLevel="0" collapsed="false">
      <c r="A708" s="0" t="s">
        <v>1056</v>
      </c>
    </row>
    <row r="709" customFormat="false" ht="12.8" hidden="false" customHeight="false" outlineLevel="0" collapsed="false">
      <c r="A709" s="0" t="s">
        <v>1057</v>
      </c>
    </row>
    <row r="710" customFormat="false" ht="12.8" hidden="false" customHeight="false" outlineLevel="0" collapsed="false">
      <c r="A710" s="0" t="s">
        <v>1058</v>
      </c>
    </row>
    <row r="711" customFormat="false" ht="12.8" hidden="false" customHeight="false" outlineLevel="0" collapsed="false">
      <c r="A711" s="0" t="s">
        <v>1059</v>
      </c>
    </row>
    <row r="712" customFormat="false" ht="12.8" hidden="false" customHeight="false" outlineLevel="0" collapsed="false">
      <c r="A712" s="0" t="s">
        <v>1060</v>
      </c>
    </row>
    <row r="713" customFormat="false" ht="12.8" hidden="false" customHeight="false" outlineLevel="0" collapsed="false">
      <c r="A713" s="0" t="s">
        <v>1061</v>
      </c>
    </row>
    <row r="714" customFormat="false" ht="12.8" hidden="false" customHeight="false" outlineLevel="0" collapsed="false">
      <c r="A714" s="0" t="s">
        <v>1062</v>
      </c>
    </row>
    <row r="715" customFormat="false" ht="12.8" hidden="false" customHeight="false" outlineLevel="0" collapsed="false">
      <c r="A715" s="0" t="s">
        <v>1063</v>
      </c>
    </row>
    <row r="716" customFormat="false" ht="12.8" hidden="false" customHeight="false" outlineLevel="0" collapsed="false">
      <c r="A716" s="0" t="s">
        <v>1064</v>
      </c>
    </row>
    <row r="717" customFormat="false" ht="12.8" hidden="false" customHeight="false" outlineLevel="0" collapsed="false">
      <c r="A717" s="0" t="s">
        <v>1065</v>
      </c>
    </row>
    <row r="718" customFormat="false" ht="12.8" hidden="false" customHeight="false" outlineLevel="0" collapsed="false">
      <c r="A718" s="0" t="s">
        <v>1066</v>
      </c>
    </row>
    <row r="719" customFormat="false" ht="12.8" hidden="false" customHeight="false" outlineLevel="0" collapsed="false">
      <c r="A719" s="0" t="s">
        <v>1067</v>
      </c>
      <c r="B719" s="0" t="s">
        <v>1068</v>
      </c>
    </row>
    <row r="720" customFormat="false" ht="12.8" hidden="false" customHeight="false" outlineLevel="0" collapsed="false">
      <c r="A720" s="0" t="s">
        <v>1069</v>
      </c>
      <c r="B720" s="0" t="s">
        <v>1070</v>
      </c>
    </row>
    <row r="721" customFormat="false" ht="12.8" hidden="false" customHeight="false" outlineLevel="0" collapsed="false">
      <c r="A721" s="0" t="s">
        <v>1071</v>
      </c>
    </row>
    <row r="722" customFormat="false" ht="12.8" hidden="false" customHeight="false" outlineLevel="0" collapsed="false">
      <c r="A722" s="0" t="s">
        <v>1072</v>
      </c>
      <c r="B722" s="0" t="s">
        <v>1073</v>
      </c>
    </row>
    <row r="723" customFormat="false" ht="12.8" hidden="false" customHeight="false" outlineLevel="0" collapsed="false">
      <c r="A723" s="0" t="s">
        <v>1074</v>
      </c>
      <c r="B723" s="0" t="s">
        <v>1075</v>
      </c>
      <c r="C723" s="0" t="s">
        <v>1076</v>
      </c>
      <c r="D723" s="0" t="s">
        <v>1077</v>
      </c>
    </row>
    <row r="724" customFormat="false" ht="12.8" hidden="false" customHeight="false" outlineLevel="0" collapsed="false">
      <c r="A724" s="0" t="s">
        <v>1078</v>
      </c>
    </row>
    <row r="725" customFormat="false" ht="12.8" hidden="false" customHeight="false" outlineLevel="0" collapsed="false">
      <c r="A725" s="0" t="s">
        <v>1079</v>
      </c>
      <c r="B725" s="0" t="s">
        <v>1080</v>
      </c>
    </row>
    <row r="726" customFormat="false" ht="12.8" hidden="false" customHeight="false" outlineLevel="0" collapsed="false">
      <c r="A726" s="0" t="s">
        <v>1081</v>
      </c>
    </row>
    <row r="727" customFormat="false" ht="12.8" hidden="false" customHeight="false" outlineLevel="0" collapsed="false">
      <c r="A727" s="0" t="s">
        <v>1082</v>
      </c>
    </row>
    <row r="728" customFormat="false" ht="12.8" hidden="false" customHeight="false" outlineLevel="0" collapsed="false">
      <c r="A728" s="0" t="s">
        <v>1083</v>
      </c>
    </row>
    <row r="729" customFormat="false" ht="12.8" hidden="false" customHeight="false" outlineLevel="0" collapsed="false">
      <c r="A729" s="0" t="s">
        <v>1084</v>
      </c>
    </row>
    <row r="730" customFormat="false" ht="12.8" hidden="false" customHeight="false" outlineLevel="0" collapsed="false">
      <c r="A730" s="0" t="s">
        <v>1085</v>
      </c>
    </row>
    <row r="731" customFormat="false" ht="12.8" hidden="false" customHeight="false" outlineLevel="0" collapsed="false">
      <c r="A731" s="0" t="s">
        <v>1086</v>
      </c>
      <c r="B731" s="0" t="s">
        <v>1087</v>
      </c>
    </row>
    <row r="732" customFormat="false" ht="12.8" hidden="false" customHeight="false" outlineLevel="0" collapsed="false">
      <c r="A732" s="0" t="s">
        <v>1088</v>
      </c>
      <c r="B732" s="0" t="s">
        <v>1089</v>
      </c>
    </row>
    <row r="733" customFormat="false" ht="12.8" hidden="false" customHeight="false" outlineLevel="0" collapsed="false">
      <c r="A733" s="0" t="s">
        <v>1090</v>
      </c>
      <c r="B733" s="0" t="s">
        <v>1091</v>
      </c>
      <c r="C733" s="0" t="s">
        <v>1092</v>
      </c>
      <c r="D733" s="0" t="s">
        <v>1093</v>
      </c>
      <c r="E733" s="0" t="s">
        <v>1094</v>
      </c>
    </row>
    <row r="734" customFormat="false" ht="12.8" hidden="false" customHeight="false" outlineLevel="0" collapsed="false">
      <c r="A734" s="0" t="s">
        <v>1095</v>
      </c>
    </row>
    <row r="735" customFormat="false" ht="12.8" hidden="false" customHeight="false" outlineLevel="0" collapsed="false">
      <c r="A735" s="0" t="s">
        <v>1096</v>
      </c>
    </row>
    <row r="736" customFormat="false" ht="12.8" hidden="false" customHeight="false" outlineLevel="0" collapsed="false">
      <c r="A736" s="0" t="s">
        <v>1097</v>
      </c>
    </row>
    <row r="737" customFormat="false" ht="12.8" hidden="false" customHeight="false" outlineLevel="0" collapsed="false">
      <c r="A737" s="0" t="s">
        <v>1098</v>
      </c>
    </row>
    <row r="738" customFormat="false" ht="12.8" hidden="false" customHeight="false" outlineLevel="0" collapsed="false">
      <c r="A738" s="0" t="s">
        <v>1099</v>
      </c>
    </row>
    <row r="739" customFormat="false" ht="12.8" hidden="false" customHeight="false" outlineLevel="0" collapsed="false">
      <c r="A739" s="0" t="s">
        <v>1100</v>
      </c>
    </row>
    <row r="740" customFormat="false" ht="12.8" hidden="false" customHeight="false" outlineLevel="0" collapsed="false">
      <c r="A740" s="0" t="s">
        <v>1101</v>
      </c>
    </row>
    <row r="741" customFormat="false" ht="12.8" hidden="false" customHeight="false" outlineLevel="0" collapsed="false">
      <c r="A741" s="0" t="s">
        <v>1102</v>
      </c>
    </row>
    <row r="742" customFormat="false" ht="12.8" hidden="false" customHeight="false" outlineLevel="0" collapsed="false">
      <c r="A742" s="0" t="s">
        <v>1103</v>
      </c>
      <c r="B742" s="0" t="s">
        <v>1104</v>
      </c>
    </row>
    <row r="743" customFormat="false" ht="12.8" hidden="false" customHeight="false" outlineLevel="0" collapsed="false">
      <c r="A743" s="0" t="s">
        <v>1105</v>
      </c>
    </row>
    <row r="744" customFormat="false" ht="12.8" hidden="false" customHeight="false" outlineLevel="0" collapsed="false">
      <c r="A744" s="0" t="s">
        <v>1106</v>
      </c>
    </row>
    <row r="745" customFormat="false" ht="12.8" hidden="false" customHeight="false" outlineLevel="0" collapsed="false">
      <c r="A745" s="0" t="s">
        <v>1107</v>
      </c>
      <c r="B745" s="0" t="s">
        <v>1108</v>
      </c>
    </row>
    <row r="746" customFormat="false" ht="12.8" hidden="false" customHeight="false" outlineLevel="0" collapsed="false">
      <c r="A746" s="0" t="s">
        <v>1109</v>
      </c>
    </row>
    <row r="747" customFormat="false" ht="12.8" hidden="false" customHeight="false" outlineLevel="0" collapsed="false">
      <c r="A747" s="0" t="s">
        <v>1110</v>
      </c>
      <c r="B747" s="0" t="s">
        <v>1111</v>
      </c>
    </row>
    <row r="748" customFormat="false" ht="12.8" hidden="false" customHeight="false" outlineLevel="0" collapsed="false">
      <c r="A748" s="0" t="s">
        <v>1112</v>
      </c>
      <c r="B748" s="0" t="s">
        <v>1113</v>
      </c>
    </row>
    <row r="749" customFormat="false" ht="12.8" hidden="false" customHeight="false" outlineLevel="0" collapsed="false">
      <c r="A749" s="0" t="s">
        <v>1114</v>
      </c>
    </row>
    <row r="750" customFormat="false" ht="12.8" hidden="false" customHeight="false" outlineLevel="0" collapsed="false">
      <c r="A750" s="0" t="s">
        <v>1115</v>
      </c>
    </row>
    <row r="751" customFormat="false" ht="12.8" hidden="false" customHeight="false" outlineLevel="0" collapsed="false">
      <c r="A751" s="0" t="s">
        <v>1116</v>
      </c>
    </row>
    <row r="752" customFormat="false" ht="12.8" hidden="false" customHeight="false" outlineLevel="0" collapsed="false">
      <c r="A752" s="0" t="s">
        <v>1117</v>
      </c>
    </row>
    <row r="753" customFormat="false" ht="12.8" hidden="false" customHeight="false" outlineLevel="0" collapsed="false">
      <c r="A753" s="0" t="s">
        <v>1118</v>
      </c>
    </row>
    <row r="754" customFormat="false" ht="12.8" hidden="false" customHeight="false" outlineLevel="0" collapsed="false">
      <c r="A754" s="0" t="s">
        <v>1119</v>
      </c>
      <c r="B754" s="0" t="s">
        <v>1120</v>
      </c>
    </row>
    <row r="755" customFormat="false" ht="12.8" hidden="false" customHeight="false" outlineLevel="0" collapsed="false">
      <c r="A755" s="0" t="s">
        <v>1121</v>
      </c>
    </row>
    <row r="756" customFormat="false" ht="12.8" hidden="false" customHeight="false" outlineLevel="0" collapsed="false">
      <c r="A756" s="0" t="s">
        <v>1122</v>
      </c>
    </row>
    <row r="757" customFormat="false" ht="12.8" hidden="false" customHeight="false" outlineLevel="0" collapsed="false">
      <c r="A757" s="0" t="s">
        <v>1123</v>
      </c>
    </row>
    <row r="758" customFormat="false" ht="12.8" hidden="false" customHeight="false" outlineLevel="0" collapsed="false">
      <c r="A758" s="0" t="s">
        <v>1124</v>
      </c>
    </row>
    <row r="759" customFormat="false" ht="12.8" hidden="false" customHeight="false" outlineLevel="0" collapsed="false">
      <c r="A759" s="0" t="s">
        <v>1125</v>
      </c>
      <c r="B759" s="0" t="s">
        <v>1126</v>
      </c>
      <c r="C759" s="0" t="s">
        <v>1127</v>
      </c>
      <c r="D759" s="0" t="s">
        <v>1128</v>
      </c>
      <c r="E759" s="0" t="s">
        <v>1129</v>
      </c>
      <c r="F759" s="0" t="s">
        <v>1130</v>
      </c>
      <c r="G759" s="0" t="s">
        <v>1131</v>
      </c>
    </row>
    <row r="760" customFormat="false" ht="12.8" hidden="false" customHeight="false" outlineLevel="0" collapsed="false">
      <c r="A760" s="0" t="s">
        <v>599</v>
      </c>
      <c r="B760" s="0" t="s">
        <v>1132</v>
      </c>
      <c r="C760" s="0" t="s">
        <v>1133</v>
      </c>
    </row>
    <row r="761" customFormat="false" ht="12.8" hidden="false" customHeight="false" outlineLevel="0" collapsed="false">
      <c r="A761" s="0" t="s">
        <v>1134</v>
      </c>
      <c r="B761" s="0" t="s">
        <v>1135</v>
      </c>
      <c r="C761" s="0" t="s">
        <v>1136</v>
      </c>
      <c r="D761" s="0" t="s">
        <v>1137</v>
      </c>
      <c r="E761" s="0" t="s">
        <v>1138</v>
      </c>
      <c r="F761" s="0" t="s">
        <v>1139</v>
      </c>
      <c r="G761" s="0" t="s">
        <v>1140</v>
      </c>
      <c r="H761" s="0" t="s">
        <v>1141</v>
      </c>
      <c r="I761" s="0" t="s">
        <v>1142</v>
      </c>
      <c r="J761" s="0" t="s">
        <v>1143</v>
      </c>
      <c r="K761" s="0" t="s">
        <v>1144</v>
      </c>
      <c r="L761" s="0" t="s">
        <v>1145</v>
      </c>
      <c r="M761" s="0" t="s">
        <v>1146</v>
      </c>
      <c r="N761" s="0" t="s">
        <v>1147</v>
      </c>
      <c r="O761" s="0" t="s">
        <v>1148</v>
      </c>
      <c r="P761" s="0" t="s">
        <v>1149</v>
      </c>
    </row>
    <row r="762" customFormat="false" ht="12.8" hidden="false" customHeight="false" outlineLevel="0" collapsed="false">
      <c r="A762" s="0" t="s">
        <v>1150</v>
      </c>
    </row>
    <row r="763" customFormat="false" ht="12.8" hidden="false" customHeight="false" outlineLevel="0" collapsed="false">
      <c r="A763" s="0" t="s">
        <v>1151</v>
      </c>
    </row>
    <row r="764" customFormat="false" ht="12.8" hidden="false" customHeight="false" outlineLevel="0" collapsed="false">
      <c r="A764" s="0" t="s">
        <v>599</v>
      </c>
    </row>
    <row r="765" customFormat="false" ht="12.8" hidden="false" customHeight="false" outlineLevel="0" collapsed="false">
      <c r="A765" s="0" t="s">
        <v>1152</v>
      </c>
    </row>
    <row r="766" customFormat="false" ht="12.8" hidden="false" customHeight="false" outlineLevel="0" collapsed="false">
      <c r="A766" s="0" t="s">
        <v>1153</v>
      </c>
    </row>
    <row r="767" customFormat="false" ht="12.8" hidden="false" customHeight="false" outlineLevel="0" collapsed="false">
      <c r="A767" s="0" t="s">
        <v>1154</v>
      </c>
    </row>
    <row r="768" customFormat="false" ht="12.8" hidden="false" customHeight="false" outlineLevel="0" collapsed="false">
      <c r="A768" s="0" t="s">
        <v>1155</v>
      </c>
    </row>
    <row r="769" customFormat="false" ht="12.8" hidden="false" customHeight="false" outlineLevel="0" collapsed="false">
      <c r="A769" s="0" t="s">
        <v>1156</v>
      </c>
    </row>
    <row r="770" customFormat="false" ht="12.8" hidden="false" customHeight="false" outlineLevel="0" collapsed="false">
      <c r="A770" s="0" t="s">
        <v>1157</v>
      </c>
    </row>
    <row r="771" customFormat="false" ht="12.8" hidden="false" customHeight="false" outlineLevel="0" collapsed="false">
      <c r="A771" s="0" t="s">
        <v>1158</v>
      </c>
    </row>
    <row r="772" customFormat="false" ht="12.8" hidden="false" customHeight="false" outlineLevel="0" collapsed="false">
      <c r="A772" s="0" t="s">
        <v>1159</v>
      </c>
    </row>
    <row r="773" customFormat="false" ht="12.8" hidden="false" customHeight="false" outlineLevel="0" collapsed="false">
      <c r="A773" s="0" t="s">
        <v>1160</v>
      </c>
    </row>
    <row r="774" customFormat="false" ht="12.8" hidden="false" customHeight="false" outlineLevel="0" collapsed="false">
      <c r="A774" s="0" t="s">
        <v>1161</v>
      </c>
    </row>
    <row r="775" customFormat="false" ht="12.8" hidden="false" customHeight="false" outlineLevel="0" collapsed="false">
      <c r="A775" s="0" t="s">
        <v>1162</v>
      </c>
    </row>
    <row r="776" customFormat="false" ht="12.8" hidden="false" customHeight="false" outlineLevel="0" collapsed="false">
      <c r="A776" s="0" t="s">
        <v>1163</v>
      </c>
    </row>
    <row r="777" customFormat="false" ht="12.8" hidden="false" customHeight="false" outlineLevel="0" collapsed="false">
      <c r="A777" s="0" t="s">
        <v>1164</v>
      </c>
    </row>
    <row r="778" customFormat="false" ht="12.8" hidden="false" customHeight="false" outlineLevel="0" collapsed="false">
      <c r="A778" s="0" t="s">
        <v>1165</v>
      </c>
    </row>
    <row r="779" customFormat="false" ht="12.8" hidden="false" customHeight="false" outlineLevel="0" collapsed="false">
      <c r="A779" s="0" t="s">
        <v>1166</v>
      </c>
    </row>
    <row r="780" customFormat="false" ht="12.8" hidden="false" customHeight="false" outlineLevel="0" collapsed="false">
      <c r="A780" s="0" t="s">
        <v>1167</v>
      </c>
    </row>
    <row r="781" customFormat="false" ht="12.8" hidden="false" customHeight="false" outlineLevel="0" collapsed="false">
      <c r="A781" s="0" t="s">
        <v>1168</v>
      </c>
    </row>
    <row r="782" customFormat="false" ht="12.8" hidden="false" customHeight="false" outlineLevel="0" collapsed="false">
      <c r="A782" s="0" t="s">
        <v>1169</v>
      </c>
    </row>
    <row r="783" customFormat="false" ht="12.8" hidden="false" customHeight="false" outlineLevel="0" collapsed="false">
      <c r="A783" s="0" t="s">
        <v>1170</v>
      </c>
    </row>
    <row r="784" customFormat="false" ht="12.8" hidden="false" customHeight="false" outlineLevel="0" collapsed="false">
      <c r="A784" s="0" t="s">
        <v>1171</v>
      </c>
    </row>
    <row r="785" customFormat="false" ht="12.8" hidden="false" customHeight="false" outlineLevel="0" collapsed="false">
      <c r="A785" s="0" t="s">
        <v>1172</v>
      </c>
    </row>
    <row r="786" customFormat="false" ht="12.8" hidden="false" customHeight="false" outlineLevel="0" collapsed="false">
      <c r="A786" s="0" t="s">
        <v>1173</v>
      </c>
    </row>
    <row r="787" customFormat="false" ht="12.8" hidden="false" customHeight="false" outlineLevel="0" collapsed="false">
      <c r="A787" s="0" t="s">
        <v>1174</v>
      </c>
    </row>
    <row r="788" customFormat="false" ht="12.8" hidden="false" customHeight="false" outlineLevel="0" collapsed="false">
      <c r="A788" s="0" t="s">
        <v>1175</v>
      </c>
    </row>
    <row r="789" customFormat="false" ht="12.8" hidden="false" customHeight="false" outlineLevel="0" collapsed="false">
      <c r="A789" s="0" t="s">
        <v>1176</v>
      </c>
    </row>
    <row r="790" customFormat="false" ht="12.8" hidden="false" customHeight="false" outlineLevel="0" collapsed="false">
      <c r="A790" s="0" t="s">
        <v>1177</v>
      </c>
    </row>
    <row r="791" customFormat="false" ht="12.8" hidden="false" customHeight="false" outlineLevel="0" collapsed="false">
      <c r="A791" s="0" t="s">
        <v>1178</v>
      </c>
    </row>
    <row r="792" customFormat="false" ht="12.8" hidden="false" customHeight="false" outlineLevel="0" collapsed="false">
      <c r="A792" s="0" t="s">
        <v>1179</v>
      </c>
    </row>
    <row r="793" customFormat="false" ht="12.8" hidden="false" customHeight="false" outlineLevel="0" collapsed="false">
      <c r="A793" s="0" t="s">
        <v>1180</v>
      </c>
    </row>
    <row r="794" customFormat="false" ht="12.8" hidden="false" customHeight="false" outlineLevel="0" collapsed="false">
      <c r="A794" s="0" t="s">
        <v>1181</v>
      </c>
    </row>
    <row r="795" customFormat="false" ht="12.8" hidden="false" customHeight="false" outlineLevel="0" collapsed="false">
      <c r="A795" s="0" t="s">
        <v>1182</v>
      </c>
    </row>
    <row r="796" customFormat="false" ht="12.8" hidden="false" customHeight="false" outlineLevel="0" collapsed="false">
      <c r="A796" s="0" t="s">
        <v>1183</v>
      </c>
    </row>
    <row r="797" customFormat="false" ht="12.8" hidden="false" customHeight="false" outlineLevel="0" collapsed="false">
      <c r="A797" s="0" t="s">
        <v>1184</v>
      </c>
    </row>
    <row r="798" customFormat="false" ht="12.8" hidden="false" customHeight="false" outlineLevel="0" collapsed="false">
      <c r="A798" s="0" t="s">
        <v>1185</v>
      </c>
    </row>
    <row r="799" customFormat="false" ht="12.8" hidden="false" customHeight="false" outlineLevel="0" collapsed="false">
      <c r="A799" s="0" t="s">
        <v>1186</v>
      </c>
    </row>
    <row r="800" customFormat="false" ht="12.8" hidden="false" customHeight="false" outlineLevel="0" collapsed="false">
      <c r="A800" s="0" t="s">
        <v>1187</v>
      </c>
    </row>
    <row r="801" customFormat="false" ht="12.8" hidden="false" customHeight="false" outlineLevel="0" collapsed="false">
      <c r="A801" s="0" t="s">
        <v>1188</v>
      </c>
    </row>
    <row r="802" customFormat="false" ht="12.8" hidden="false" customHeight="false" outlineLevel="0" collapsed="false">
      <c r="A802" s="0" t="s">
        <v>1189</v>
      </c>
    </row>
    <row r="803" customFormat="false" ht="12.8" hidden="false" customHeight="false" outlineLevel="0" collapsed="false">
      <c r="A803" s="0" t="s">
        <v>1190</v>
      </c>
    </row>
    <row r="804" customFormat="false" ht="12.8" hidden="false" customHeight="false" outlineLevel="0" collapsed="false">
      <c r="A804" s="0" t="s">
        <v>1191</v>
      </c>
    </row>
    <row r="805" customFormat="false" ht="12.8" hidden="false" customHeight="false" outlineLevel="0" collapsed="false">
      <c r="A805" s="0" t="s">
        <v>1192</v>
      </c>
    </row>
    <row r="806" customFormat="false" ht="12.8" hidden="false" customHeight="false" outlineLevel="0" collapsed="false">
      <c r="A806" s="0" t="s">
        <v>1193</v>
      </c>
    </row>
    <row r="807" customFormat="false" ht="12.8" hidden="false" customHeight="false" outlineLevel="0" collapsed="false">
      <c r="A807" s="0" t="s">
        <v>1194</v>
      </c>
    </row>
    <row r="809" customFormat="false" ht="12.8" hidden="false" customHeight="false" outlineLevel="0" collapsed="false">
      <c r="A809" s="0" t="s">
        <v>1195</v>
      </c>
    </row>
    <row r="810" customFormat="false" ht="12.8" hidden="false" customHeight="false" outlineLevel="0" collapsed="false">
      <c r="A810" s="0" t="s">
        <v>1196</v>
      </c>
    </row>
    <row r="812" customFormat="false" ht="12.8" hidden="false" customHeight="false" outlineLevel="0" collapsed="false">
      <c r="A812" s="0" t="s">
        <v>1197</v>
      </c>
    </row>
    <row r="814" customFormat="false" ht="12.8" hidden="false" customHeight="false" outlineLevel="0" collapsed="false">
      <c r="A814" s="0" t="s">
        <v>1198</v>
      </c>
    </row>
    <row r="815" customFormat="false" ht="12.8" hidden="false" customHeight="false" outlineLevel="0" collapsed="false">
      <c r="A815" s="0" t="s">
        <v>1199</v>
      </c>
    </row>
    <row r="816" customFormat="false" ht="12.8" hidden="false" customHeight="false" outlineLevel="0" collapsed="false">
      <c r="A816" s="0" t="s">
        <v>1200</v>
      </c>
    </row>
    <row r="817" customFormat="false" ht="12.8" hidden="false" customHeight="false" outlineLevel="0" collapsed="false">
      <c r="A817" s="0" t="s">
        <v>1201</v>
      </c>
    </row>
    <row r="818" customFormat="false" ht="12.8" hidden="false" customHeight="false" outlineLevel="0" collapsed="false">
      <c r="A818" s="0" t="s">
        <v>1202</v>
      </c>
    </row>
    <row r="819" customFormat="false" ht="12.8" hidden="false" customHeight="false" outlineLevel="0" collapsed="false">
      <c r="A819" s="0" t="s">
        <v>1203</v>
      </c>
    </row>
    <row r="820" customFormat="false" ht="12.8" hidden="false" customHeight="false" outlineLevel="0" collapsed="false">
      <c r="A820" s="0" t="s">
        <v>1204</v>
      </c>
    </row>
    <row r="821" customFormat="false" ht="12.8" hidden="false" customHeight="false" outlineLevel="0" collapsed="false">
      <c r="A821" s="0" t="s">
        <v>1205</v>
      </c>
    </row>
    <row r="822" customFormat="false" ht="12.8" hidden="false" customHeight="false" outlineLevel="0" collapsed="false">
      <c r="A822" s="0" t="s">
        <v>1206</v>
      </c>
    </row>
    <row r="823" customFormat="false" ht="12.8" hidden="false" customHeight="false" outlineLevel="0" collapsed="false">
      <c r="A823" s="0" t="s">
        <v>1207</v>
      </c>
    </row>
    <row r="824" customFormat="false" ht="12.8" hidden="false" customHeight="false" outlineLevel="0" collapsed="false">
      <c r="A824" s="0" t="s">
        <v>1208</v>
      </c>
    </row>
    <row r="825" customFormat="false" ht="12.8" hidden="false" customHeight="false" outlineLevel="0" collapsed="false">
      <c r="A825" s="0" t="s">
        <v>1209</v>
      </c>
    </row>
    <row r="826" customFormat="false" ht="12.8" hidden="false" customHeight="false" outlineLevel="0" collapsed="false">
      <c r="A826" s="0" t="s">
        <v>1210</v>
      </c>
    </row>
    <row r="827" customFormat="false" ht="12.8" hidden="false" customHeight="false" outlineLevel="0" collapsed="false">
      <c r="A827" s="0" t="s">
        <v>1211</v>
      </c>
    </row>
    <row r="828" customFormat="false" ht="12.8" hidden="false" customHeight="false" outlineLevel="0" collapsed="false">
      <c r="A828" s="0" t="s">
        <v>1212</v>
      </c>
    </row>
    <row r="829" customFormat="false" ht="12.8" hidden="false" customHeight="false" outlineLevel="0" collapsed="false">
      <c r="A829" s="0" t="s">
        <v>1213</v>
      </c>
    </row>
    <row r="831" customFormat="false" ht="12.8" hidden="false" customHeight="false" outlineLevel="0" collapsed="false">
      <c r="A831" s="0" t="s">
        <v>1214</v>
      </c>
    </row>
    <row r="833" customFormat="false" ht="12.8" hidden="false" customHeight="false" outlineLevel="0" collapsed="false">
      <c r="A833" s="0" t="s">
        <v>1215</v>
      </c>
    </row>
    <row r="834" customFormat="false" ht="12.8" hidden="false" customHeight="false" outlineLevel="0" collapsed="false">
      <c r="A834" s="0" t="s">
        <v>1216</v>
      </c>
    </row>
    <row r="835" customFormat="false" ht="12.8" hidden="false" customHeight="false" outlineLevel="0" collapsed="false">
      <c r="A835" s="0" t="s">
        <v>1217</v>
      </c>
    </row>
    <row r="836" customFormat="false" ht="12.8" hidden="false" customHeight="false" outlineLevel="0" collapsed="false">
      <c r="A836" s="0" t="s">
        <v>1218</v>
      </c>
    </row>
    <row r="837" customFormat="false" ht="12.8" hidden="false" customHeight="false" outlineLevel="0" collapsed="false">
      <c r="A837" s="0" t="s">
        <v>1219</v>
      </c>
    </row>
    <row r="838" customFormat="false" ht="12.8" hidden="false" customHeight="false" outlineLevel="0" collapsed="false">
      <c r="A838" s="0" t="s">
        <v>1220</v>
      </c>
    </row>
    <row r="839" customFormat="false" ht="12.8" hidden="false" customHeight="false" outlineLevel="0" collapsed="false">
      <c r="A839" s="0" t="s">
        <v>1221</v>
      </c>
    </row>
    <row r="840" customFormat="false" ht="12.8" hidden="false" customHeight="false" outlineLevel="0" collapsed="false">
      <c r="A840" s="0" t="s">
        <v>1222</v>
      </c>
    </row>
    <row r="841" customFormat="false" ht="12.8" hidden="false" customHeight="false" outlineLevel="0" collapsed="false">
      <c r="A841" s="0" t="s">
        <v>1223</v>
      </c>
    </row>
    <row r="842" customFormat="false" ht="12.8" hidden="false" customHeight="false" outlineLevel="0" collapsed="false">
      <c r="A842" s="0" t="s">
        <v>1224</v>
      </c>
    </row>
    <row r="843" customFormat="false" ht="12.8" hidden="false" customHeight="false" outlineLevel="0" collapsed="false">
      <c r="A843" s="0" t="s">
        <v>1225</v>
      </c>
    </row>
    <row r="844" customFormat="false" ht="12.8" hidden="false" customHeight="false" outlineLevel="0" collapsed="false">
      <c r="A844" s="0" t="s">
        <v>1226</v>
      </c>
    </row>
    <row r="845" customFormat="false" ht="12.8" hidden="false" customHeight="false" outlineLevel="0" collapsed="false">
      <c r="A845" s="0" t="s">
        <v>1227</v>
      </c>
    </row>
    <row r="846" customFormat="false" ht="12.8" hidden="false" customHeight="false" outlineLevel="0" collapsed="false">
      <c r="A846" s="0" t="s">
        <v>1228</v>
      </c>
    </row>
    <row r="847" customFormat="false" ht="12.8" hidden="false" customHeight="false" outlineLevel="0" collapsed="false">
      <c r="A847" s="0" t="s">
        <v>1229</v>
      </c>
    </row>
    <row r="848" customFormat="false" ht="12.8" hidden="false" customHeight="false" outlineLevel="0" collapsed="false">
      <c r="A848" s="0" t="s">
        <v>1230</v>
      </c>
    </row>
    <row r="849" customFormat="false" ht="12.8" hidden="false" customHeight="false" outlineLevel="0" collapsed="false">
      <c r="A849" s="0" t="s">
        <v>1231</v>
      </c>
    </row>
    <row r="850" customFormat="false" ht="12.8" hidden="false" customHeight="false" outlineLevel="0" collapsed="false">
      <c r="A850" s="0" t="s">
        <v>1232</v>
      </c>
    </row>
    <row r="851" customFormat="false" ht="12.8" hidden="false" customHeight="false" outlineLevel="0" collapsed="false">
      <c r="A851" s="0" t="s">
        <v>1233</v>
      </c>
    </row>
    <row r="852" customFormat="false" ht="12.8" hidden="false" customHeight="false" outlineLevel="0" collapsed="false">
      <c r="A852" s="0" t="s">
        <v>1234</v>
      </c>
    </row>
    <row r="853" customFormat="false" ht="12.8" hidden="false" customHeight="false" outlineLevel="0" collapsed="false">
      <c r="A853" s="0" t="s">
        <v>1235</v>
      </c>
    </row>
    <row r="854" customFormat="false" ht="12.8" hidden="false" customHeight="false" outlineLevel="0" collapsed="false">
      <c r="A854" s="0" t="s">
        <v>1236</v>
      </c>
    </row>
    <row r="855" customFormat="false" ht="12.8" hidden="false" customHeight="false" outlineLevel="0" collapsed="false">
      <c r="A855" s="0" t="s">
        <v>1237</v>
      </c>
    </row>
    <row r="856" customFormat="false" ht="12.8" hidden="false" customHeight="false" outlineLevel="0" collapsed="false">
      <c r="A856" s="0" t="s">
        <v>1238</v>
      </c>
    </row>
    <row r="857" customFormat="false" ht="12.8" hidden="false" customHeight="false" outlineLevel="0" collapsed="false">
      <c r="A857" s="0" t="s">
        <v>1239</v>
      </c>
    </row>
    <row r="858" customFormat="false" ht="12.8" hidden="false" customHeight="false" outlineLevel="0" collapsed="false">
      <c r="A858" s="0" t="s">
        <v>1240</v>
      </c>
    </row>
    <row r="859" customFormat="false" ht="12.8" hidden="false" customHeight="false" outlineLevel="0" collapsed="false">
      <c r="A859" s="0" t="s">
        <v>599</v>
      </c>
    </row>
    <row r="860" customFormat="false" ht="12.8" hidden="false" customHeight="false" outlineLevel="0" collapsed="false">
      <c r="A860" s="0" t="s">
        <v>1241</v>
      </c>
    </row>
    <row r="861" customFormat="false" ht="12.8" hidden="false" customHeight="false" outlineLevel="0" collapsed="false">
      <c r="A861" s="0" t="s">
        <v>1242</v>
      </c>
    </row>
    <row r="862" customFormat="false" ht="12.8" hidden="false" customHeight="false" outlineLevel="0" collapsed="false">
      <c r="A862" s="0" t="s">
        <v>1243</v>
      </c>
    </row>
    <row r="863" customFormat="false" ht="12.8" hidden="false" customHeight="false" outlineLevel="0" collapsed="false">
      <c r="A863" s="0" t="s">
        <v>1244</v>
      </c>
    </row>
    <row r="864" customFormat="false" ht="12.8" hidden="false" customHeight="false" outlineLevel="0" collapsed="false">
      <c r="A864" s="0" t="s">
        <v>1245</v>
      </c>
      <c r="B864" s="0" t="s">
        <v>599</v>
      </c>
    </row>
    <row r="865" customFormat="false" ht="12.8" hidden="false" customHeight="false" outlineLevel="0" collapsed="false">
      <c r="A865" s="0" t="s">
        <v>1246</v>
      </c>
    </row>
    <row r="866" customFormat="false" ht="12.8" hidden="false" customHeight="false" outlineLevel="0" collapsed="false">
      <c r="A866" s="0" t="s">
        <v>1247</v>
      </c>
    </row>
    <row r="867" customFormat="false" ht="12.8" hidden="false" customHeight="false" outlineLevel="0" collapsed="false">
      <c r="A867" s="0" t="s">
        <v>1248</v>
      </c>
    </row>
    <row r="868" customFormat="false" ht="12.8" hidden="false" customHeight="false" outlineLevel="0" collapsed="false">
      <c r="A868" s="0" t="s">
        <v>1249</v>
      </c>
    </row>
    <row r="869" customFormat="false" ht="12.8" hidden="false" customHeight="false" outlineLevel="0" collapsed="false">
      <c r="A869" s="0" t="s">
        <v>1250</v>
      </c>
    </row>
    <row r="870" customFormat="false" ht="12.8" hidden="false" customHeight="false" outlineLevel="0" collapsed="false">
      <c r="A870" s="0" t="s">
        <v>1251</v>
      </c>
    </row>
    <row r="871" customFormat="false" ht="12.8" hidden="false" customHeight="false" outlineLevel="0" collapsed="false">
      <c r="A871" s="0" t="s">
        <v>1252</v>
      </c>
    </row>
    <row r="872" customFormat="false" ht="12.8" hidden="false" customHeight="false" outlineLevel="0" collapsed="false">
      <c r="A872" s="0" t="s">
        <v>1253</v>
      </c>
    </row>
    <row r="873" customFormat="false" ht="12.8" hidden="false" customHeight="false" outlineLevel="0" collapsed="false">
      <c r="A873" s="0" t="s">
        <v>1254</v>
      </c>
    </row>
    <row r="874" customFormat="false" ht="12.8" hidden="false" customHeight="false" outlineLevel="0" collapsed="false">
      <c r="A874" s="0" t="s">
        <v>1255</v>
      </c>
    </row>
    <row r="875" customFormat="false" ht="12.8" hidden="false" customHeight="false" outlineLevel="0" collapsed="false">
      <c r="A875" s="0" t="s">
        <v>1256</v>
      </c>
    </row>
    <row r="876" customFormat="false" ht="12.8" hidden="false" customHeight="false" outlineLevel="0" collapsed="false">
      <c r="A876" s="0" t="s">
        <v>1257</v>
      </c>
    </row>
    <row r="877" customFormat="false" ht="12.8" hidden="false" customHeight="false" outlineLevel="0" collapsed="false">
      <c r="A877" s="0" t="s">
        <v>1258</v>
      </c>
    </row>
    <row r="878" customFormat="false" ht="12.8" hidden="false" customHeight="false" outlineLevel="0" collapsed="false">
      <c r="A878" s="0" t="s">
        <v>1259</v>
      </c>
    </row>
    <row r="879" customFormat="false" ht="12.8" hidden="false" customHeight="false" outlineLevel="0" collapsed="false">
      <c r="A879" s="0" t="s">
        <v>1260</v>
      </c>
    </row>
    <row r="880" customFormat="false" ht="12.8" hidden="false" customHeight="false" outlineLevel="0" collapsed="false">
      <c r="A880" s="0" t="s">
        <v>1261</v>
      </c>
    </row>
    <row r="881" customFormat="false" ht="12.8" hidden="false" customHeight="false" outlineLevel="0" collapsed="false">
      <c r="A881" s="0" t="s">
        <v>1262</v>
      </c>
    </row>
    <row r="882" customFormat="false" ht="12.8" hidden="false" customHeight="false" outlineLevel="0" collapsed="false">
      <c r="A882" s="0" t="s">
        <v>1263</v>
      </c>
    </row>
    <row r="883" customFormat="false" ht="12.8" hidden="false" customHeight="false" outlineLevel="0" collapsed="false">
      <c r="A883" s="0" t="s">
        <v>1264</v>
      </c>
    </row>
    <row r="884" customFormat="false" ht="12.8" hidden="false" customHeight="false" outlineLevel="0" collapsed="false">
      <c r="A884" s="0" t="s">
        <v>1265</v>
      </c>
    </row>
    <row r="885" customFormat="false" ht="12.8" hidden="false" customHeight="false" outlineLevel="0" collapsed="false">
      <c r="A885" s="0" t="s">
        <v>1266</v>
      </c>
    </row>
    <row r="886" customFormat="false" ht="12.8" hidden="false" customHeight="false" outlineLevel="0" collapsed="false">
      <c r="A886" s="0" t="s">
        <v>1267</v>
      </c>
    </row>
    <row r="887" customFormat="false" ht="12.8" hidden="false" customHeight="false" outlineLevel="0" collapsed="false">
      <c r="A887" s="0" t="s">
        <v>1268</v>
      </c>
    </row>
    <row r="888" customFormat="false" ht="12.8" hidden="false" customHeight="false" outlineLevel="0" collapsed="false">
      <c r="A888" s="0" t="s">
        <v>1269</v>
      </c>
    </row>
    <row r="889" customFormat="false" ht="12.8" hidden="false" customHeight="false" outlineLevel="0" collapsed="false">
      <c r="A889" s="0" t="s">
        <v>1270</v>
      </c>
    </row>
    <row r="890" customFormat="false" ht="12.8" hidden="false" customHeight="false" outlineLevel="0" collapsed="false">
      <c r="A890" s="0" t="s">
        <v>1271</v>
      </c>
    </row>
    <row r="891" customFormat="false" ht="12.8" hidden="false" customHeight="false" outlineLevel="0" collapsed="false">
      <c r="A891" s="0" t="s">
        <v>1272</v>
      </c>
    </row>
    <row r="892" customFormat="false" ht="12.8" hidden="false" customHeight="false" outlineLevel="0" collapsed="false">
      <c r="A892" s="0" t="s">
        <v>1273</v>
      </c>
    </row>
    <row r="893" customFormat="false" ht="12.8" hidden="false" customHeight="false" outlineLevel="0" collapsed="false">
      <c r="A893" s="0" t="s">
        <v>1274</v>
      </c>
    </row>
    <row r="894" customFormat="false" ht="12.8" hidden="false" customHeight="false" outlineLevel="0" collapsed="false">
      <c r="A894" s="0" t="s">
        <v>1275</v>
      </c>
    </row>
    <row r="895" customFormat="false" ht="12.8" hidden="false" customHeight="false" outlineLevel="0" collapsed="false">
      <c r="A895" s="0" t="s">
        <v>1276</v>
      </c>
    </row>
    <row r="896" customFormat="false" ht="12.8" hidden="false" customHeight="false" outlineLevel="0" collapsed="false">
      <c r="A896" s="0" t="s">
        <v>1277</v>
      </c>
    </row>
    <row r="897" customFormat="false" ht="12.8" hidden="false" customHeight="false" outlineLevel="0" collapsed="false">
      <c r="A897" s="0" t="s">
        <v>1278</v>
      </c>
    </row>
    <row r="898" customFormat="false" ht="12.8" hidden="false" customHeight="false" outlineLevel="0" collapsed="false">
      <c r="A898" s="0" t="s">
        <v>1279</v>
      </c>
    </row>
    <row r="899" customFormat="false" ht="12.8" hidden="false" customHeight="false" outlineLevel="0" collapsed="false">
      <c r="A899" s="0" t="s">
        <v>1280</v>
      </c>
    </row>
    <row r="900" customFormat="false" ht="12.8" hidden="false" customHeight="false" outlineLevel="0" collapsed="false">
      <c r="A900" s="0" t="s">
        <v>1281</v>
      </c>
    </row>
    <row r="901" customFormat="false" ht="12.8" hidden="false" customHeight="false" outlineLevel="0" collapsed="false">
      <c r="A901" s="0" t="s">
        <v>1282</v>
      </c>
    </row>
    <row r="902" customFormat="false" ht="12.8" hidden="false" customHeight="false" outlineLevel="0" collapsed="false">
      <c r="A902" s="0" t="s">
        <v>1283</v>
      </c>
    </row>
    <row r="903" customFormat="false" ht="12.8" hidden="false" customHeight="false" outlineLevel="0" collapsed="false">
      <c r="A903" s="0" t="s">
        <v>1284</v>
      </c>
    </row>
    <row r="904" customFormat="false" ht="12.8" hidden="false" customHeight="false" outlineLevel="0" collapsed="false">
      <c r="A904" s="0" t="s">
        <v>1285</v>
      </c>
    </row>
    <row r="905" customFormat="false" ht="12.8" hidden="false" customHeight="false" outlineLevel="0" collapsed="false">
      <c r="A905" s="0" t="s">
        <v>1286</v>
      </c>
    </row>
    <row r="906" customFormat="false" ht="12.8" hidden="false" customHeight="false" outlineLevel="0" collapsed="false">
      <c r="A906" s="0" t="s">
        <v>1287</v>
      </c>
    </row>
    <row r="907" customFormat="false" ht="12.8" hidden="false" customHeight="false" outlineLevel="0" collapsed="false">
      <c r="A907" s="0" t="s">
        <v>1288</v>
      </c>
    </row>
    <row r="908" customFormat="false" ht="12.8" hidden="false" customHeight="false" outlineLevel="0" collapsed="false">
      <c r="A908" s="0" t="s">
        <v>1289</v>
      </c>
    </row>
    <row r="909" customFormat="false" ht="12.8" hidden="false" customHeight="false" outlineLevel="0" collapsed="false">
      <c r="A909" s="0" t="s">
        <v>1290</v>
      </c>
    </row>
    <row r="910" customFormat="false" ht="12.8" hidden="false" customHeight="false" outlineLevel="0" collapsed="false">
      <c r="A910" s="0" t="s">
        <v>1291</v>
      </c>
    </row>
    <row r="911" customFormat="false" ht="12.8" hidden="false" customHeight="false" outlineLevel="0" collapsed="false">
      <c r="A911" s="0" t="s">
        <v>1292</v>
      </c>
    </row>
    <row r="912" customFormat="false" ht="12.8" hidden="false" customHeight="false" outlineLevel="0" collapsed="false">
      <c r="A912" s="0" t="s">
        <v>1293</v>
      </c>
    </row>
    <row r="913" customFormat="false" ht="12.8" hidden="false" customHeight="false" outlineLevel="0" collapsed="false">
      <c r="A913" s="0" t="s">
        <v>1294</v>
      </c>
    </row>
    <row r="914" customFormat="false" ht="12.8" hidden="false" customHeight="false" outlineLevel="0" collapsed="false">
      <c r="A914" s="0" t="s">
        <v>1295</v>
      </c>
    </row>
    <row r="915" customFormat="false" ht="12.8" hidden="false" customHeight="false" outlineLevel="0" collapsed="false">
      <c r="A915" s="0" t="s">
        <v>1296</v>
      </c>
    </row>
    <row r="916" customFormat="false" ht="12.8" hidden="false" customHeight="false" outlineLevel="0" collapsed="false">
      <c r="A916" s="0" t="s">
        <v>1297</v>
      </c>
    </row>
    <row r="917" customFormat="false" ht="12.8" hidden="false" customHeight="false" outlineLevel="0" collapsed="false">
      <c r="A917" s="0" t="s">
        <v>1298</v>
      </c>
    </row>
    <row r="918" customFormat="false" ht="12.8" hidden="false" customHeight="false" outlineLevel="0" collapsed="false">
      <c r="A918" s="0" t="s">
        <v>1299</v>
      </c>
      <c r="B918" s="0" t="s">
        <v>1300</v>
      </c>
      <c r="C918" s="0" t="s">
        <v>1301</v>
      </c>
      <c r="D918" s="0" t="s">
        <v>1302</v>
      </c>
      <c r="E918" s="0" t="s">
        <v>1303</v>
      </c>
      <c r="F918" s="0" t="s">
        <v>1304</v>
      </c>
      <c r="G918" s="0" t="s">
        <v>1305</v>
      </c>
      <c r="H918" s="0" t="s">
        <v>1306</v>
      </c>
      <c r="I918" s="0" t="s">
        <v>1307</v>
      </c>
      <c r="J918" s="0" t="s">
        <v>1308</v>
      </c>
      <c r="K918" s="0" t="s">
        <v>1309</v>
      </c>
      <c r="L918" s="0" t="s">
        <v>1310</v>
      </c>
      <c r="M918" s="0" t="s">
        <v>1133</v>
      </c>
      <c r="N918" s="0" t="s">
        <v>1311</v>
      </c>
      <c r="O918" s="0" t="s">
        <v>1312</v>
      </c>
      <c r="P918" s="0" t="s">
        <v>1313</v>
      </c>
      <c r="Q918" s="0" t="s">
        <v>1314</v>
      </c>
      <c r="R918" s="0" t="s">
        <v>1315</v>
      </c>
      <c r="S918" s="0" t="s">
        <v>1316</v>
      </c>
      <c r="T918" s="0" t="s">
        <v>1317</v>
      </c>
      <c r="U918" s="0" t="s">
        <v>1318</v>
      </c>
      <c r="V918" s="0" t="s">
        <v>1319</v>
      </c>
      <c r="W918" s="0" t="s">
        <v>1320</v>
      </c>
      <c r="X918" s="0" t="s">
        <v>1321</v>
      </c>
      <c r="Y918" s="0" t="s">
        <v>1322</v>
      </c>
      <c r="Z918" s="0" t="s">
        <v>1323</v>
      </c>
      <c r="AA918" s="0" t="s">
        <v>1324</v>
      </c>
      <c r="AB918" s="0" t="s">
        <v>1325</v>
      </c>
      <c r="AC918" s="0" t="s">
        <v>1326</v>
      </c>
      <c r="AD918" s="0" t="s">
        <v>1327</v>
      </c>
      <c r="AE918" s="0" t="s">
        <v>1328</v>
      </c>
      <c r="AF918" s="0" t="s">
        <v>1329</v>
      </c>
      <c r="AG918" s="0" t="s">
        <v>1330</v>
      </c>
      <c r="AH918" s="0" t="s">
        <v>1331</v>
      </c>
    </row>
    <row r="919" customFormat="false" ht="12.8" hidden="false" customHeight="false" outlineLevel="0" collapsed="false">
      <c r="A919" s="0" t="s">
        <v>1332</v>
      </c>
    </row>
    <row r="920" customFormat="false" ht="12.8" hidden="false" customHeight="false" outlineLevel="0" collapsed="false">
      <c r="A920" s="0" t="s">
        <v>1333</v>
      </c>
    </row>
    <row r="921" customFormat="false" ht="12.8" hidden="false" customHeight="false" outlineLevel="0" collapsed="false">
      <c r="A921" s="0" t="s">
        <v>1334</v>
      </c>
    </row>
    <row r="922" customFormat="false" ht="12.8" hidden="false" customHeight="false" outlineLevel="0" collapsed="false">
      <c r="A922" s="0" t="s">
        <v>1335</v>
      </c>
    </row>
    <row r="923" customFormat="false" ht="12.8" hidden="false" customHeight="false" outlineLevel="0" collapsed="false">
      <c r="A923" s="0" t="s">
        <v>1336</v>
      </c>
    </row>
    <row r="924" customFormat="false" ht="12.8" hidden="false" customHeight="false" outlineLevel="0" collapsed="false">
      <c r="A924" s="0" t="s">
        <v>1337</v>
      </c>
    </row>
    <row r="925" customFormat="false" ht="12.8" hidden="false" customHeight="false" outlineLevel="0" collapsed="false">
      <c r="A925" s="0" t="s">
        <v>1338</v>
      </c>
    </row>
    <row r="926" customFormat="false" ht="12.8" hidden="false" customHeight="false" outlineLevel="0" collapsed="false">
      <c r="A926" s="0" t="s">
        <v>1339</v>
      </c>
    </row>
    <row r="927" customFormat="false" ht="12.8" hidden="false" customHeight="false" outlineLevel="0" collapsed="false">
      <c r="A927" s="0" t="s">
        <v>1340</v>
      </c>
    </row>
    <row r="928" customFormat="false" ht="12.8" hidden="false" customHeight="false" outlineLevel="0" collapsed="false">
      <c r="A928" s="0" t="s">
        <v>1341</v>
      </c>
    </row>
    <row r="929" customFormat="false" ht="12.8" hidden="false" customHeight="false" outlineLevel="0" collapsed="false">
      <c r="A929" s="0" t="s">
        <v>1342</v>
      </c>
    </row>
    <row r="930" customFormat="false" ht="12.8" hidden="false" customHeight="false" outlineLevel="0" collapsed="false">
      <c r="A930" s="0" t="s">
        <v>1343</v>
      </c>
      <c r="B930" s="0" t="s">
        <v>1344</v>
      </c>
    </row>
    <row r="931" customFormat="false" ht="12.8" hidden="false" customHeight="false" outlineLevel="0" collapsed="false">
      <c r="B931" s="0" t="s">
        <v>1345</v>
      </c>
    </row>
    <row r="932" customFormat="false" ht="12.8" hidden="false" customHeight="false" outlineLevel="0" collapsed="false">
      <c r="A932" s="0" t="s">
        <v>1346</v>
      </c>
    </row>
    <row r="933" customFormat="false" ht="12.8" hidden="false" customHeight="false" outlineLevel="0" collapsed="false">
      <c r="A933" s="0" t="s">
        <v>1347</v>
      </c>
    </row>
    <row r="934" customFormat="false" ht="12.8" hidden="false" customHeight="false" outlineLevel="0" collapsed="false">
      <c r="A934" s="0" t="s">
        <v>1348</v>
      </c>
    </row>
    <row r="935" customFormat="false" ht="12.8" hidden="false" customHeight="false" outlineLevel="0" collapsed="false">
      <c r="A935" s="0" t="s">
        <v>1349</v>
      </c>
    </row>
    <row r="936" customFormat="false" ht="12.8" hidden="false" customHeight="false" outlineLevel="0" collapsed="false">
      <c r="A936" s="0" t="s">
        <v>1350</v>
      </c>
    </row>
    <row r="937" customFormat="false" ht="12.8" hidden="false" customHeight="false" outlineLevel="0" collapsed="false">
      <c r="A937" s="0" t="s">
        <v>1351</v>
      </c>
    </row>
    <row r="938" customFormat="false" ht="12.8" hidden="false" customHeight="false" outlineLevel="0" collapsed="false">
      <c r="A938" s="0" t="s">
        <v>1352</v>
      </c>
    </row>
    <row r="939" customFormat="false" ht="12.8" hidden="false" customHeight="false" outlineLevel="0" collapsed="false">
      <c r="A939" s="0" t="s">
        <v>1353</v>
      </c>
    </row>
    <row r="940" customFormat="false" ht="12.8" hidden="false" customHeight="false" outlineLevel="0" collapsed="false">
      <c r="A940" s="0" t="s">
        <v>1354</v>
      </c>
    </row>
    <row r="941" customFormat="false" ht="12.8" hidden="false" customHeight="false" outlineLevel="0" collapsed="false">
      <c r="A941" s="0" t="s">
        <v>1355</v>
      </c>
    </row>
    <row r="942" customFormat="false" ht="12.8" hidden="false" customHeight="false" outlineLevel="0" collapsed="false">
      <c r="A942" s="0" t="s">
        <v>1356</v>
      </c>
    </row>
    <row r="943" customFormat="false" ht="12.8" hidden="false" customHeight="false" outlineLevel="0" collapsed="false">
      <c r="A943" s="0" t="s">
        <v>1357</v>
      </c>
    </row>
    <row r="944" customFormat="false" ht="12.8" hidden="false" customHeight="false" outlineLevel="0" collapsed="false">
      <c r="A944" s="0" t="s">
        <v>1358</v>
      </c>
    </row>
    <row r="945" customFormat="false" ht="12.8" hidden="false" customHeight="false" outlineLevel="0" collapsed="false">
      <c r="A945" s="0" t="s">
        <v>1359</v>
      </c>
    </row>
    <row r="946" customFormat="false" ht="12.8" hidden="false" customHeight="false" outlineLevel="0" collapsed="false">
      <c r="A946" s="0" t="s">
        <v>1360</v>
      </c>
    </row>
    <row r="947" customFormat="false" ht="12.8" hidden="false" customHeight="false" outlineLevel="0" collapsed="false">
      <c r="A947" s="0" t="s">
        <v>1361</v>
      </c>
    </row>
    <row r="948" customFormat="false" ht="12.8" hidden="false" customHeight="false" outlineLevel="0" collapsed="false">
      <c r="A948" s="0" t="e">
        <f aca="false">ñgw¾_x0012_&gt;KKAAAA_x0005_ý</f>
        <v>#N/A</v>
      </c>
    </row>
    <row r="949" customFormat="false" ht="12.8" hidden="false" customHeight="false" outlineLevel="0" collapsed="false">
      <c r="A949" s="0" t="s">
        <v>1362</v>
      </c>
    </row>
    <row r="950" customFormat="false" ht="12.8" hidden="false" customHeight="false" outlineLevel="0" collapsed="false">
      <c r="A950" s="0" t="s">
        <v>1363</v>
      </c>
      <c r="B950" s="0" t="s">
        <v>1364</v>
      </c>
      <c r="C950" s="0" t="s">
        <v>1365</v>
      </c>
      <c r="D950" s="0" t="s">
        <v>1366</v>
      </c>
      <c r="E950" s="0" t="s">
        <v>1367</v>
      </c>
      <c r="F950" s="0" t="s">
        <v>1368</v>
      </c>
      <c r="G950" s="0" t="s">
        <v>1369</v>
      </c>
      <c r="H950" s="0" t="s">
        <v>1370</v>
      </c>
      <c r="I950" s="0" t="s">
        <v>1371</v>
      </c>
      <c r="J950" s="0" t="s">
        <v>1372</v>
      </c>
      <c r="K950" s="0" t="s">
        <v>1373</v>
      </c>
      <c r="L950" s="0" t="s">
        <v>1374</v>
      </c>
      <c r="M950" s="0" t="s">
        <v>1375</v>
      </c>
      <c r="N950" s="0" t="s">
        <v>1376</v>
      </c>
      <c r="O950" s="0" t="s">
        <v>1377</v>
      </c>
      <c r="P950" s="0" t="s">
        <v>1378</v>
      </c>
      <c r="Q950" s="0" t="s">
        <v>1379</v>
      </c>
      <c r="R950" s="0" t="s">
        <v>1380</v>
      </c>
      <c r="S950" s="0" t="s">
        <v>1381</v>
      </c>
      <c r="T950" s="0" t="s">
        <v>1382</v>
      </c>
      <c r="U950" s="0" t="s">
        <v>1383</v>
      </c>
      <c r="V950" s="0" t="s">
        <v>1384</v>
      </c>
      <c r="W950" s="0" t="s">
        <v>1385</v>
      </c>
      <c r="X950" s="0" t="s">
        <v>1386</v>
      </c>
      <c r="Y950" s="0" t="s">
        <v>1387</v>
      </c>
      <c r="Z950" s="0" t="s">
        <v>1388</v>
      </c>
      <c r="AA950" s="0" t="s">
        <v>1389</v>
      </c>
      <c r="AB950" s="0" t="s">
        <v>1390</v>
      </c>
      <c r="AC950" s="0" t="s">
        <v>1391</v>
      </c>
      <c r="AD950" s="0" t="s">
        <v>1392</v>
      </c>
      <c r="AE950" s="0" t="s">
        <v>1393</v>
      </c>
      <c r="AF950" s="0" t="s">
        <v>1394</v>
      </c>
      <c r="AG950" s="0" t="s">
        <v>1395</v>
      </c>
    </row>
    <row r="951" customFormat="false" ht="12.8" hidden="false" customHeight="false" outlineLevel="0" collapsed="false">
      <c r="A951" s="0" t="s">
        <v>1396</v>
      </c>
    </row>
    <row r="952" customFormat="false" ht="12.8" hidden="false" customHeight="false" outlineLevel="0" collapsed="false">
      <c r="A952" s="0" t="s">
        <v>1397</v>
      </c>
    </row>
    <row r="953" customFormat="false" ht="12.8" hidden="false" customHeight="false" outlineLevel="0" collapsed="false">
      <c r="A953" s="0" t="s">
        <v>1398</v>
      </c>
    </row>
    <row r="954" customFormat="false" ht="12.8" hidden="false" customHeight="false" outlineLevel="0" collapsed="false">
      <c r="A954" s="0" t="s">
        <v>1399</v>
      </c>
    </row>
    <row r="955" customFormat="false" ht="12.8" hidden="false" customHeight="false" outlineLevel="0" collapsed="false">
      <c r="A955" s="0" t="s">
        <v>1400</v>
      </c>
    </row>
    <row r="956" customFormat="false" ht="12.8" hidden="false" customHeight="false" outlineLevel="0" collapsed="false">
      <c r="A956" s="0" t="s">
        <v>1401</v>
      </c>
    </row>
    <row r="957" customFormat="false" ht="12.8" hidden="false" customHeight="false" outlineLevel="0" collapsed="false">
      <c r="A957" s="0" t="s">
        <v>1402</v>
      </c>
    </row>
    <row r="958" customFormat="false" ht="12.8" hidden="false" customHeight="false" outlineLevel="0" collapsed="false">
      <c r="A958" s="0" t="s">
        <v>1403</v>
      </c>
    </row>
    <row r="959" customFormat="false" ht="12.8" hidden="false" customHeight="false" outlineLevel="0" collapsed="false">
      <c r="A959" s="0" t="s">
        <v>1404</v>
      </c>
    </row>
    <row r="960" customFormat="false" ht="12.8" hidden="false" customHeight="false" outlineLevel="0" collapsed="false">
      <c r="A960" s="0" t="s">
        <v>1405</v>
      </c>
    </row>
    <row r="961" customFormat="false" ht="12.8" hidden="false" customHeight="false" outlineLevel="0" collapsed="false">
      <c r="A961" s="0" t="s">
        <v>1406</v>
      </c>
    </row>
    <row r="962" customFormat="false" ht="12.8" hidden="false" customHeight="false" outlineLevel="0" collapsed="false">
      <c r="A962" s="0" t="s">
        <v>1407</v>
      </c>
    </row>
    <row r="963" customFormat="false" ht="12.8" hidden="false" customHeight="false" outlineLevel="0" collapsed="false">
      <c r="A963" s="0" t="s">
        <v>1408</v>
      </c>
    </row>
    <row r="964" customFormat="false" ht="12.8" hidden="false" customHeight="false" outlineLevel="0" collapsed="false">
      <c r="A964" s="0" t="s">
        <v>1409</v>
      </c>
    </row>
    <row r="965" customFormat="false" ht="12.8" hidden="false" customHeight="false" outlineLevel="0" collapsed="false">
      <c r="A965" s="0" t="s">
        <v>1410</v>
      </c>
    </row>
    <row r="966" customFormat="false" ht="12.8" hidden="false" customHeight="false" outlineLevel="0" collapsed="false">
      <c r="A966" s="0" t="s">
        <v>1411</v>
      </c>
    </row>
    <row r="967" customFormat="false" ht="12.8" hidden="false" customHeight="false" outlineLevel="0" collapsed="false">
      <c r="A967" s="0" t="s">
        <v>1412</v>
      </c>
    </row>
    <row r="968" customFormat="false" ht="12.8" hidden="false" customHeight="false" outlineLevel="0" collapsed="false">
      <c r="A968" s="0" t="s">
        <v>1413</v>
      </c>
    </row>
    <row r="969" customFormat="false" ht="12.8" hidden="false" customHeight="false" outlineLevel="0" collapsed="false">
      <c r="A969" s="0" t="s">
        <v>1414</v>
      </c>
    </row>
    <row r="970" customFormat="false" ht="12.8" hidden="false" customHeight="false" outlineLevel="0" collapsed="false">
      <c r="A970" s="0" t="s">
        <v>1415</v>
      </c>
    </row>
    <row r="971" customFormat="false" ht="12.8" hidden="false" customHeight="false" outlineLevel="0" collapsed="false">
      <c r="A971" s="0" t="s">
        <v>1416</v>
      </c>
    </row>
    <row r="972" customFormat="false" ht="12.8" hidden="false" customHeight="false" outlineLevel="0" collapsed="false">
      <c r="A972" s="0" t="s">
        <v>1417</v>
      </c>
    </row>
    <row r="973" customFormat="false" ht="12.8" hidden="false" customHeight="false" outlineLevel="0" collapsed="false">
      <c r="A973" s="0" t="s">
        <v>1418</v>
      </c>
    </row>
    <row r="974" customFormat="false" ht="12.8" hidden="false" customHeight="false" outlineLevel="0" collapsed="false">
      <c r="A974" s="0" t="s">
        <v>1419</v>
      </c>
    </row>
    <row r="975" customFormat="false" ht="12.8" hidden="false" customHeight="false" outlineLevel="0" collapsed="false">
      <c r="A975" s="0" t="s">
        <v>1420</v>
      </c>
    </row>
    <row r="976" customFormat="false" ht="12.8" hidden="false" customHeight="false" outlineLevel="0" collapsed="false">
      <c r="A976" s="0" t="s">
        <v>1421</v>
      </c>
    </row>
    <row r="977" customFormat="false" ht="12.8" hidden="false" customHeight="false" outlineLevel="0" collapsed="false">
      <c r="A977" s="0" t="s">
        <v>1422</v>
      </c>
    </row>
    <row r="978" customFormat="false" ht="12.8" hidden="false" customHeight="false" outlineLevel="0" collapsed="false">
      <c r="A978" s="0" t="s">
        <v>1423</v>
      </c>
    </row>
    <row r="979" customFormat="false" ht="12.8" hidden="false" customHeight="false" outlineLevel="0" collapsed="false">
      <c r="A979" s="0" t="s">
        <v>1424</v>
      </c>
    </row>
    <row r="980" customFormat="false" ht="12.8" hidden="false" customHeight="false" outlineLevel="0" collapsed="false">
      <c r="A980" s="0" t="s">
        <v>1425</v>
      </c>
    </row>
    <row r="981" customFormat="false" ht="12.8" hidden="false" customHeight="false" outlineLevel="0" collapsed="false">
      <c r="A981" s="0" t="s">
        <v>1426</v>
      </c>
      <c r="B981" s="0" t="s">
        <v>1427</v>
      </c>
      <c r="C981" s="0" t="s">
        <v>1428</v>
      </c>
      <c r="D981" s="0" t="s">
        <v>1429</v>
      </c>
      <c r="E981" s="0" t="s">
        <v>1430</v>
      </c>
      <c r="F981" s="0" t="s">
        <v>1431</v>
      </c>
      <c r="G981" s="0" t="s">
        <v>1432</v>
      </c>
      <c r="H981" s="0" t="s">
        <v>1433</v>
      </c>
      <c r="I981" s="0" t="s">
        <v>1434</v>
      </c>
      <c r="J981" s="0" t="s">
        <v>1435</v>
      </c>
      <c r="K981" s="0" t="s">
        <v>1436</v>
      </c>
      <c r="L981" s="0" t="s">
        <v>1437</v>
      </c>
      <c r="M981" s="0" t="s">
        <v>1438</v>
      </c>
      <c r="N981" s="0" t="s">
        <v>1439</v>
      </c>
      <c r="O981" s="0" t="s">
        <v>1440</v>
      </c>
      <c r="P981" s="0" t="s">
        <v>1441</v>
      </c>
      <c r="Q981" s="0" t="s">
        <v>1442</v>
      </c>
      <c r="R981" s="0" t="s">
        <v>1443</v>
      </c>
      <c r="S981" s="0" t="s">
        <v>1444</v>
      </c>
      <c r="T981" s="0" t="s">
        <v>1445</v>
      </c>
      <c r="U981" s="0" t="s">
        <v>1446</v>
      </c>
      <c r="V981" s="0" t="s">
        <v>1447</v>
      </c>
      <c r="W981" s="0" t="s">
        <v>1448</v>
      </c>
      <c r="X981" s="0" t="s">
        <v>1449</v>
      </c>
      <c r="Y981" s="0" t="s">
        <v>1450</v>
      </c>
      <c r="Z981" s="0" t="s">
        <v>1451</v>
      </c>
      <c r="AA981" s="0" t="s">
        <v>1452</v>
      </c>
      <c r="AB981" s="0" t="s">
        <v>1453</v>
      </c>
      <c r="AC981" s="0" t="s">
        <v>1454</v>
      </c>
      <c r="AD981" s="0" t="s">
        <v>1455</v>
      </c>
      <c r="AE981" s="0" t="s">
        <v>1456</v>
      </c>
      <c r="AF981" s="0" t="s">
        <v>1457</v>
      </c>
      <c r="AG981" s="0" t="s">
        <v>1458</v>
      </c>
      <c r="AH981" s="0" t="s">
        <v>1459</v>
      </c>
      <c r="AI981" s="0" t="s">
        <v>1460</v>
      </c>
      <c r="AJ981" s="0" t="s">
        <v>1461</v>
      </c>
      <c r="AK981" s="0" t="s">
        <v>1462</v>
      </c>
      <c r="AL981" s="0" t="s">
        <v>1463</v>
      </c>
      <c r="AM981" s="0" t="s">
        <v>1464</v>
      </c>
      <c r="AN981" s="0" t="s">
        <v>1465</v>
      </c>
      <c r="AO981" s="0" t="s">
        <v>1466</v>
      </c>
      <c r="AP981" s="0" t="s">
        <v>1467</v>
      </c>
      <c r="AQ981" s="0" t="s">
        <v>1468</v>
      </c>
      <c r="AR981" s="0" t="s">
        <v>1469</v>
      </c>
      <c r="AS981" s="0" t="s">
        <v>1470</v>
      </c>
      <c r="AT981" s="0" t="s">
        <v>1471</v>
      </c>
      <c r="AU981" s="0" t="s">
        <v>1472</v>
      </c>
      <c r="AV981" s="0" t="s">
        <v>1473</v>
      </c>
      <c r="AW981" s="0" t="s">
        <v>1474</v>
      </c>
      <c r="AX981" s="0" t="s">
        <v>1475</v>
      </c>
      <c r="AY981" s="0" t="s">
        <v>1476</v>
      </c>
      <c r="AZ981" s="0" t="s">
        <v>1477</v>
      </c>
      <c r="BA981" s="0" t="s">
        <v>1478</v>
      </c>
      <c r="BB981" s="0" t="s">
        <v>1479</v>
      </c>
      <c r="BC981" s="0" t="s">
        <v>1480</v>
      </c>
      <c r="BD981" s="0" t="s">
        <v>1481</v>
      </c>
      <c r="BE981" s="0" t="s">
        <v>1482</v>
      </c>
      <c r="BF981" s="0" t="s">
        <v>1483</v>
      </c>
      <c r="BG981" s="0" t="s">
        <v>1484</v>
      </c>
      <c r="BH981" s="0" t="s">
        <v>1485</v>
      </c>
      <c r="BI981" s="0" t="s">
        <v>1486</v>
      </c>
      <c r="BJ981" s="0" t="s">
        <v>1487</v>
      </c>
      <c r="BK981" s="0" t="s">
        <v>1488</v>
      </c>
      <c r="BL981" s="0" t="s">
        <v>1489</v>
      </c>
      <c r="BM981" s="0" t="s">
        <v>1490</v>
      </c>
      <c r="BN981" s="0" t="s">
        <v>1491</v>
      </c>
      <c r="BO981" s="0" t="s">
        <v>1492</v>
      </c>
      <c r="BP981" s="0" t="s">
        <v>1493</v>
      </c>
      <c r="BQ981" s="0" t="s">
        <v>1494</v>
      </c>
      <c r="BR981" s="0" t="s">
        <v>1495</v>
      </c>
      <c r="BS981" s="0" t="s">
        <v>1496</v>
      </c>
      <c r="BT981" s="0" t="s">
        <v>1497</v>
      </c>
      <c r="BU981" s="0" t="s">
        <v>1498</v>
      </c>
      <c r="BV981" s="0" t="s">
        <v>1499</v>
      </c>
      <c r="BW981" s="0" t="s">
        <v>1500</v>
      </c>
      <c r="BX981" s="0" t="s">
        <v>1501</v>
      </c>
      <c r="BY981" s="0" t="s">
        <v>1502</v>
      </c>
      <c r="BZ981" s="0" t="s">
        <v>1503</v>
      </c>
      <c r="CA981" s="0" t="s">
        <v>1504</v>
      </c>
      <c r="CB981" s="0" t="s">
        <v>1505</v>
      </c>
      <c r="CC981" s="0" t="s">
        <v>1506</v>
      </c>
      <c r="CD981" s="0" t="s">
        <v>1507</v>
      </c>
      <c r="CE981" s="0" t="s">
        <v>1508</v>
      </c>
      <c r="CF981" s="0" t="s">
        <v>1509</v>
      </c>
      <c r="CG981" s="0" t="s">
        <v>1510</v>
      </c>
      <c r="CH981" s="0" t="s">
        <v>1511</v>
      </c>
      <c r="CI981" s="0" t="s">
        <v>1512</v>
      </c>
      <c r="CJ981" s="0" t="s">
        <v>1513</v>
      </c>
      <c r="CK981" s="0" t="s">
        <v>1514</v>
      </c>
      <c r="CL981" s="0" t="s">
        <v>1515</v>
      </c>
      <c r="CM981" s="0" t="s">
        <v>1516</v>
      </c>
      <c r="CN981" s="0" t="s">
        <v>1517</v>
      </c>
      <c r="CO981" s="0" t="s">
        <v>1518</v>
      </c>
      <c r="CP981" s="0" t="s">
        <v>1519</v>
      </c>
      <c r="CQ981" s="0" t="s">
        <v>1520</v>
      </c>
      <c r="CR981" s="0" t="s">
        <v>1521</v>
      </c>
      <c r="CS981" s="0" t="s">
        <v>1522</v>
      </c>
      <c r="CT981" s="0" t="s">
        <v>1523</v>
      </c>
      <c r="CU981" s="0" t="s">
        <v>1524</v>
      </c>
      <c r="CV981" s="0" t="s">
        <v>1525</v>
      </c>
      <c r="CW981" s="0" t="s">
        <v>1526</v>
      </c>
      <c r="CX981" s="0" t="s">
        <v>1527</v>
      </c>
      <c r="CY981" s="0" t="s">
        <v>1528</v>
      </c>
      <c r="CZ981" s="0" t="s">
        <v>1529</v>
      </c>
      <c r="DA981" s="0" t="s">
        <v>1530</v>
      </c>
      <c r="DB981" s="0" t="s">
        <v>1531</v>
      </c>
      <c r="DC981" s="0" t="s">
        <v>1532</v>
      </c>
      <c r="DD981" s="0" t="s">
        <v>1533</v>
      </c>
      <c r="DE981" s="0" t="s">
        <v>1534</v>
      </c>
      <c r="DF981" s="0" t="s">
        <v>1535</v>
      </c>
      <c r="DG981" s="0" t="s">
        <v>1536</v>
      </c>
      <c r="DH981" s="0" t="s">
        <v>1537</v>
      </c>
      <c r="DI981" s="0" t="s">
        <v>1538</v>
      </c>
      <c r="DJ981" s="0" t="s">
        <v>1539</v>
      </c>
      <c r="DK981" s="0" t="s">
        <v>1540</v>
      </c>
      <c r="DL981" s="0" t="s">
        <v>1541</v>
      </c>
      <c r="DM981" s="0" t="s">
        <v>1542</v>
      </c>
      <c r="DN981" s="0" t="s">
        <v>1543</v>
      </c>
      <c r="DO981" s="0" t="s">
        <v>1544</v>
      </c>
      <c r="DP981" s="0" t="s">
        <v>1545</v>
      </c>
      <c r="DQ981" s="0" t="s">
        <v>1546</v>
      </c>
      <c r="DR981" s="0" t="s">
        <v>1547</v>
      </c>
      <c r="DS981" s="0" t="s">
        <v>1548</v>
      </c>
      <c r="DT981" s="0" t="s">
        <v>1549</v>
      </c>
      <c r="DU981" s="0" t="s">
        <v>1550</v>
      </c>
      <c r="DV981" s="0" t="s">
        <v>1551</v>
      </c>
      <c r="DW981" s="0" t="s">
        <v>1552</v>
      </c>
      <c r="DX981" s="0" t="s">
        <v>1553</v>
      </c>
      <c r="DY981" s="0" t="s">
        <v>1554</v>
      </c>
      <c r="DZ981" s="0" t="s">
        <v>1555</v>
      </c>
      <c r="EA981" s="0" t="s">
        <v>1556</v>
      </c>
      <c r="EB981" s="0" t="s">
        <v>1557</v>
      </c>
      <c r="EC981" s="0" t="s">
        <v>1558</v>
      </c>
      <c r="ED981" s="0" t="s">
        <v>1559</v>
      </c>
      <c r="EE981" s="0" t="s">
        <v>1560</v>
      </c>
      <c r="EF981" s="0" t="s">
        <v>1561</v>
      </c>
      <c r="EG981" s="0" t="s">
        <v>1562</v>
      </c>
      <c r="EH981" s="0" t="s">
        <v>1563</v>
      </c>
      <c r="EI981" s="0" t="s">
        <v>1564</v>
      </c>
      <c r="EJ981" s="0" t="s">
        <v>1565</v>
      </c>
      <c r="EK981" s="0" t="s">
        <v>1566</v>
      </c>
      <c r="EL981" s="0" t="s">
        <v>1567</v>
      </c>
      <c r="EM981" s="0" t="s">
        <v>1568</v>
      </c>
      <c r="EN981" s="0" t="s">
        <v>1569</v>
      </c>
      <c r="EO981" s="0" t="s">
        <v>1570</v>
      </c>
      <c r="EP981" s="0" t="s">
        <v>1571</v>
      </c>
      <c r="EQ981" s="0" t="s">
        <v>1572</v>
      </c>
      <c r="ER981" s="0" t="s">
        <v>1573</v>
      </c>
      <c r="ES981" s="0" t="s">
        <v>1574</v>
      </c>
      <c r="ET981" s="0" t="s">
        <v>1575</v>
      </c>
      <c r="EU981" s="0" t="s">
        <v>1576</v>
      </c>
      <c r="EV981" s="0" t="s">
        <v>1577</v>
      </c>
      <c r="EW981" s="0" t="s">
        <v>1578</v>
      </c>
      <c r="EX981" s="0" t="s">
        <v>1579</v>
      </c>
      <c r="EY981" s="0" t="s">
        <v>1580</v>
      </c>
      <c r="EZ981" s="0" t="s">
        <v>1581</v>
      </c>
      <c r="FA981" s="0" t="s">
        <v>1582</v>
      </c>
      <c r="FB981" s="0" t="s">
        <v>1583</v>
      </c>
      <c r="FC981" s="0" t="s">
        <v>1584</v>
      </c>
      <c r="FD981" s="0" t="s">
        <v>1585</v>
      </c>
      <c r="FE981" s="0" t="s">
        <v>1586</v>
      </c>
      <c r="FF981" s="0" t="s">
        <v>1587</v>
      </c>
      <c r="FG981" s="0" t="s">
        <v>1588</v>
      </c>
      <c r="FH981" s="0" t="s">
        <v>1589</v>
      </c>
      <c r="FI981" s="0" t="s">
        <v>1590</v>
      </c>
      <c r="FJ981" s="0" t="s">
        <v>1591</v>
      </c>
      <c r="FK981" s="0" t="s">
        <v>1592</v>
      </c>
      <c r="FL981" s="0" t="s">
        <v>1593</v>
      </c>
      <c r="FM981" s="0" t="s">
        <v>1594</v>
      </c>
      <c r="FN981" s="0" t="s">
        <v>1595</v>
      </c>
      <c r="FO981" s="0" t="s">
        <v>1133</v>
      </c>
    </row>
    <row r="982" customFormat="false" ht="12.8" hidden="false" customHeight="false" outlineLevel="0" collapsed="false">
      <c r="A982" s="0" t="s">
        <v>1596</v>
      </c>
      <c r="B982" s="0" t="s">
        <v>1597</v>
      </c>
      <c r="C982" s="0" t="s">
        <v>1598</v>
      </c>
      <c r="D982" s="0" t="s">
        <v>1133</v>
      </c>
    </row>
    <row r="983" customFormat="false" ht="12.8" hidden="false" customHeight="false" outlineLevel="0" collapsed="false">
      <c r="A983" s="0" t="s">
        <v>1596</v>
      </c>
      <c r="B983" s="0" t="s">
        <v>1599</v>
      </c>
      <c r="C983" s="0" t="s">
        <v>1600</v>
      </c>
      <c r="D983" s="0" t="s">
        <v>1601</v>
      </c>
      <c r="E983" s="0" t="s">
        <v>1602</v>
      </c>
      <c r="F983" s="0" t="s">
        <v>1603</v>
      </c>
      <c r="G983" s="0" t="s">
        <v>1604</v>
      </c>
      <c r="H983" s="0" t="s">
        <v>1605</v>
      </c>
      <c r="I983" s="0" t="s">
        <v>1606</v>
      </c>
      <c r="J983" s="0" t="s">
        <v>1607</v>
      </c>
      <c r="K983" s="0" t="s">
        <v>1608</v>
      </c>
      <c r="L983" s="0" t="s">
        <v>1609</v>
      </c>
      <c r="M983" s="0" t="s">
        <v>1610</v>
      </c>
      <c r="N983" s="0" t="s">
        <v>1611</v>
      </c>
      <c r="O983" s="0" t="s">
        <v>1612</v>
      </c>
      <c r="P983" s="0" t="s">
        <v>1613</v>
      </c>
      <c r="Q983" s="0" t="s">
        <v>1614</v>
      </c>
      <c r="R983" s="0" t="s">
        <v>1615</v>
      </c>
      <c r="S983" s="0" t="s">
        <v>1616</v>
      </c>
      <c r="T983" s="0" t="s">
        <v>1617</v>
      </c>
    </row>
    <row r="984" customFormat="false" ht="12.8" hidden="false" customHeight="false" outlineLevel="0" collapsed="false">
      <c r="A984" s="0" t="s">
        <v>1618</v>
      </c>
    </row>
    <row r="985" customFormat="false" ht="12.8" hidden="false" customHeight="false" outlineLevel="0" collapsed="false">
      <c r="A985" s="0" t="s">
        <v>1619</v>
      </c>
      <c r="B985" s="0" t="s">
        <v>1620</v>
      </c>
      <c r="C985" s="0" t="s">
        <v>1621</v>
      </c>
      <c r="D985" s="0" t="s">
        <v>1622</v>
      </c>
      <c r="E985" s="0" t="s">
        <v>1623</v>
      </c>
      <c r="F985" s="0" t="s">
        <v>1624</v>
      </c>
      <c r="G985" s="0" t="s">
        <v>1625</v>
      </c>
      <c r="H985" s="0" t="s">
        <v>1626</v>
      </c>
      <c r="I985" s="0" t="s">
        <v>1627</v>
      </c>
      <c r="J985" s="0" t="s">
        <v>1628</v>
      </c>
      <c r="K985" s="0" t="s">
        <v>1629</v>
      </c>
      <c r="L985" s="0" t="s">
        <v>1630</v>
      </c>
      <c r="M985" s="0" t="s">
        <v>1133</v>
      </c>
      <c r="N985" s="0" t="s">
        <v>1596</v>
      </c>
      <c r="O985" s="0" t="s">
        <v>1631</v>
      </c>
      <c r="P985" s="0" t="s">
        <v>1632</v>
      </c>
      <c r="Q985" s="0" t="s">
        <v>1633</v>
      </c>
      <c r="R985" s="0" t="s">
        <v>1634</v>
      </c>
      <c r="S985" s="0" t="s">
        <v>1635</v>
      </c>
      <c r="T985" s="0" t="s">
        <v>1636</v>
      </c>
      <c r="U985" s="0" t="s">
        <v>1637</v>
      </c>
      <c r="V985" s="0" t="s">
        <v>1638</v>
      </c>
      <c r="W985" s="0" t="s">
        <v>1639</v>
      </c>
      <c r="X985" s="0" t="s">
        <v>1640</v>
      </c>
      <c r="Y985" s="0" t="s">
        <v>1641</v>
      </c>
      <c r="Z985" s="0" t="s">
        <v>1642</v>
      </c>
      <c r="AA985" s="0" t="s">
        <v>1643</v>
      </c>
      <c r="AB985" s="0" t="s">
        <v>1644</v>
      </c>
      <c r="AC985" s="0" t="s">
        <v>1645</v>
      </c>
      <c r="AD985" s="0" t="s">
        <v>1646</v>
      </c>
      <c r="AE985" s="0" t="s">
        <v>1647</v>
      </c>
      <c r="AF985" s="0" t="s">
        <v>1648</v>
      </c>
      <c r="AG985" s="0" t="s">
        <v>1649</v>
      </c>
      <c r="AH985" s="0" t="s">
        <v>1650</v>
      </c>
      <c r="AI985" s="0" t="s">
        <v>1651</v>
      </c>
      <c r="AJ985" s="0" t="s">
        <v>1652</v>
      </c>
      <c r="AK985" s="0" t="s">
        <v>1653</v>
      </c>
      <c r="AL985" s="0" t="s">
        <v>1654</v>
      </c>
      <c r="AM985" s="0" t="s">
        <v>1655</v>
      </c>
      <c r="AN985" s="0" t="s">
        <v>1656</v>
      </c>
      <c r="AO985" s="0" t="s">
        <v>1657</v>
      </c>
      <c r="AP985" s="0" t="s">
        <v>1658</v>
      </c>
      <c r="AQ985" s="0" t="s">
        <v>1659</v>
      </c>
      <c r="AR985" s="0" t="s">
        <v>1660</v>
      </c>
      <c r="AS985" s="0" t="s">
        <v>1661</v>
      </c>
      <c r="AT985" s="0" t="s">
        <v>1662</v>
      </c>
      <c r="AU985" s="0" t="s">
        <v>1663</v>
      </c>
      <c r="AV985" s="0" t="s">
        <v>1664</v>
      </c>
      <c r="AW985" s="0" t="s">
        <v>1665</v>
      </c>
      <c r="AX985" s="0" t="s">
        <v>1666</v>
      </c>
      <c r="AY985" s="0" t="s">
        <v>1667</v>
      </c>
      <c r="AZ985" s="0" t="s">
        <v>1668</v>
      </c>
      <c r="BA985" s="0" t="s">
        <v>1669</v>
      </c>
      <c r="BB985" s="0" t="s">
        <v>1670</v>
      </c>
      <c r="BC985" s="0" t="s">
        <v>1671</v>
      </c>
      <c r="BD985" s="0" t="s">
        <v>1672</v>
      </c>
      <c r="BE985" s="0" t="s">
        <v>1673</v>
      </c>
      <c r="BF985" s="0" t="s">
        <v>1674</v>
      </c>
      <c r="BG985" s="0" t="s">
        <v>1675</v>
      </c>
      <c r="BH985" s="0" t="s">
        <v>1676</v>
      </c>
      <c r="BI985" s="0" t="s">
        <v>1677</v>
      </c>
      <c r="BJ985" s="0" t="s">
        <v>1678</v>
      </c>
      <c r="BK985" s="0" t="s">
        <v>1679</v>
      </c>
      <c r="BL985" s="0" t="s">
        <v>1680</v>
      </c>
      <c r="BM985" s="0" t="s">
        <v>1681</v>
      </c>
      <c r="BN985" s="0" t="s">
        <v>1682</v>
      </c>
      <c r="BO985" s="0" t="s">
        <v>1683</v>
      </c>
      <c r="BP985" s="0" t="s">
        <v>1684</v>
      </c>
      <c r="BQ985" s="0" t="s">
        <v>1685</v>
      </c>
      <c r="BR985" s="0" t="s">
        <v>1686</v>
      </c>
      <c r="BS985" s="0" t="s">
        <v>1687</v>
      </c>
      <c r="BT985" s="0" t="s">
        <v>1688</v>
      </c>
      <c r="BU985" s="0" t="s">
        <v>1689</v>
      </c>
      <c r="BV985" s="0" t="s">
        <v>1690</v>
      </c>
      <c r="BW985" s="0" t="s">
        <v>1691</v>
      </c>
      <c r="BX985" s="0" t="s">
        <v>1692</v>
      </c>
      <c r="BY985" s="0" t="s">
        <v>1693</v>
      </c>
      <c r="BZ985" s="0" t="s">
        <v>1694</v>
      </c>
      <c r="CA985" s="0" t="s">
        <v>1695</v>
      </c>
      <c r="CB985" s="0" t="s">
        <v>1696</v>
      </c>
      <c r="CC985" s="0" t="s">
        <v>1697</v>
      </c>
      <c r="CD985" s="0" t="s">
        <v>1698</v>
      </c>
      <c r="CE985" s="0" t="s">
        <v>1699</v>
      </c>
      <c r="CF985" s="0" t="s">
        <v>1700</v>
      </c>
      <c r="CG985" s="0" t="s">
        <v>1701</v>
      </c>
      <c r="CH985" s="0" t="s">
        <v>1702</v>
      </c>
      <c r="CI985" s="0" t="s">
        <v>1703</v>
      </c>
      <c r="CJ985" s="0" t="s">
        <v>1704</v>
      </c>
      <c r="CK985" s="0" t="s">
        <v>1705</v>
      </c>
      <c r="CL985" s="0" t="s">
        <v>1706</v>
      </c>
      <c r="CM985" s="0" t="s">
        <v>1707</v>
      </c>
      <c r="CN985" s="0" t="s">
        <v>1708</v>
      </c>
      <c r="CO985" s="0" t="s">
        <v>1709</v>
      </c>
      <c r="CP985" s="0" t="s">
        <v>1710</v>
      </c>
      <c r="CQ985" s="0" t="s">
        <v>1711</v>
      </c>
      <c r="CR985" s="0" t="s">
        <v>1712</v>
      </c>
      <c r="CS985" s="0" t="s">
        <v>1713</v>
      </c>
      <c r="CT985" s="0" t="s">
        <v>1714</v>
      </c>
      <c r="CU985" s="0" t="s">
        <v>1715</v>
      </c>
      <c r="CV985" s="0" t="s">
        <v>1716</v>
      </c>
      <c r="CW985" s="0" t="s">
        <v>1717</v>
      </c>
      <c r="CX985" s="0" t="s">
        <v>1718</v>
      </c>
      <c r="CY985" s="0" t="s">
        <v>1719</v>
      </c>
      <c r="CZ985" s="0" t="s">
        <v>1720</v>
      </c>
      <c r="DA985" s="0" t="s">
        <v>1721</v>
      </c>
      <c r="DB985" s="0" t="s">
        <v>1722</v>
      </c>
      <c r="DC985" s="0" t="s">
        <v>1723</v>
      </c>
      <c r="DD985" s="0" t="s">
        <v>1724</v>
      </c>
      <c r="DE985" s="0" t="s">
        <v>1725</v>
      </c>
      <c r="DF985" s="0" t="s">
        <v>1726</v>
      </c>
      <c r="DG985" s="0" t="s">
        <v>1727</v>
      </c>
      <c r="DH985" s="0" t="s">
        <v>1728</v>
      </c>
      <c r="DI985" s="0" t="s">
        <v>1729</v>
      </c>
      <c r="DJ985" s="0" t="s">
        <v>1730</v>
      </c>
      <c r="DK985" s="0" t="s">
        <v>1731</v>
      </c>
      <c r="DL985" s="0" t="s">
        <v>1732</v>
      </c>
      <c r="DM985" s="0" t="s">
        <v>1733</v>
      </c>
      <c r="DN985" s="0" t="s">
        <v>1734</v>
      </c>
      <c r="DO985" s="0" t="s">
        <v>1735</v>
      </c>
      <c r="DP985" s="0" t="s">
        <v>1736</v>
      </c>
      <c r="DQ985" s="0" t="s">
        <v>1737</v>
      </c>
      <c r="DR985" s="0" t="s">
        <v>1738</v>
      </c>
      <c r="DS985" s="0" t="s">
        <v>1739</v>
      </c>
      <c r="DT985" s="0" t="s">
        <v>1740</v>
      </c>
      <c r="DU985" s="0" t="s">
        <v>1741</v>
      </c>
      <c r="DV985" s="0" t="s">
        <v>1742</v>
      </c>
      <c r="DW985" s="0" t="s">
        <v>1743</v>
      </c>
      <c r="DX985" s="0" t="s">
        <v>1744</v>
      </c>
      <c r="DY985" s="0" t="s">
        <v>1745</v>
      </c>
      <c r="DZ985" s="0" t="s">
        <v>1746</v>
      </c>
      <c r="EA985" s="0" t="s">
        <v>1747</v>
      </c>
      <c r="EB985" s="0" t="s">
        <v>1748</v>
      </c>
      <c r="EC985" s="0" t="s">
        <v>1749</v>
      </c>
      <c r="ED985" s="0" t="s">
        <v>1750</v>
      </c>
      <c r="EE985" s="0" t="s">
        <v>1751</v>
      </c>
      <c r="EF985" s="0" t="s">
        <v>1752</v>
      </c>
      <c r="EG985" s="0" t="s">
        <v>1753</v>
      </c>
      <c r="EH985" s="0" t="s">
        <v>1754</v>
      </c>
      <c r="EI985" s="0" t="s">
        <v>1755</v>
      </c>
      <c r="EJ985" s="0" t="s">
        <v>1756</v>
      </c>
      <c r="EK985" s="0" t="s">
        <v>1757</v>
      </c>
      <c r="EL985" s="0" t="s">
        <v>1758</v>
      </c>
      <c r="EM985" s="0" t="s">
        <v>1759</v>
      </c>
      <c r="EN985" s="0" t="s">
        <v>1760</v>
      </c>
      <c r="EO985" s="0" t="s">
        <v>1761</v>
      </c>
      <c r="EP985" s="0" t="s">
        <v>1762</v>
      </c>
      <c r="EQ985" s="0" t="s">
        <v>1763</v>
      </c>
      <c r="ER985" s="0" t="s">
        <v>1764</v>
      </c>
      <c r="ES985" s="0" t="s">
        <v>1765</v>
      </c>
      <c r="ET985" s="0" t="s">
        <v>1766</v>
      </c>
      <c r="EU985" s="0" t="s">
        <v>1767</v>
      </c>
      <c r="EV985" s="0" t="s">
        <v>1768</v>
      </c>
      <c r="EW985" s="0" t="s">
        <v>1769</v>
      </c>
      <c r="EX985" s="0" t="s">
        <v>1770</v>
      </c>
      <c r="EY985" s="0" t="s">
        <v>1771</v>
      </c>
      <c r="EZ985" s="0" t="s">
        <v>1772</v>
      </c>
      <c r="FA985" s="0" t="s">
        <v>1773</v>
      </c>
      <c r="FB985" s="0" t="s">
        <v>1774</v>
      </c>
      <c r="FC985" s="0" t="s">
        <v>1775</v>
      </c>
      <c r="FD985" s="0" t="s">
        <v>1776</v>
      </c>
      <c r="FE985" s="0" t="s">
        <v>1777</v>
      </c>
      <c r="FF985" s="0" t="s">
        <v>1778</v>
      </c>
      <c r="FG985" s="0" t="s">
        <v>1779</v>
      </c>
      <c r="FH985" s="0" t="s">
        <v>1780</v>
      </c>
      <c r="FI985" s="0" t="s">
        <v>1781</v>
      </c>
      <c r="FJ985" s="0" t="s">
        <v>1782</v>
      </c>
      <c r="FK985" s="0" t="s">
        <v>1783</v>
      </c>
      <c r="FL985" s="0" t="s">
        <v>1784</v>
      </c>
      <c r="FM985" s="0" t="s">
        <v>1785</v>
      </c>
      <c r="FN985" s="0" t="s">
        <v>1786</v>
      </c>
      <c r="FO985" s="0" t="s">
        <v>1787</v>
      </c>
      <c r="FP985" s="0" t="s">
        <v>1788</v>
      </c>
      <c r="FQ985" s="0" t="s">
        <v>1789</v>
      </c>
      <c r="FR985" s="0" t="s">
        <v>1790</v>
      </c>
      <c r="FS985" s="0" t="s">
        <v>1791</v>
      </c>
      <c r="FT985" s="0" t="s">
        <v>1792</v>
      </c>
      <c r="FU985" s="0" t="s">
        <v>1793</v>
      </c>
      <c r="FV985" s="0" t="s">
        <v>1794</v>
      </c>
      <c r="FW985" s="0" t="s">
        <v>1795</v>
      </c>
      <c r="FX985" s="0" t="s">
        <v>1796</v>
      </c>
      <c r="FY985" s="0" t="s">
        <v>1797</v>
      </c>
      <c r="FZ985" s="0" t="s">
        <v>1798</v>
      </c>
      <c r="GA985" s="0" t="s">
        <v>1799</v>
      </c>
      <c r="GB985" s="0" t="s">
        <v>1800</v>
      </c>
      <c r="GC985" s="0" t="s">
        <v>1801</v>
      </c>
      <c r="GD985" s="0" t="s">
        <v>1802</v>
      </c>
      <c r="GE985" s="0" t="s">
        <v>1803</v>
      </c>
      <c r="GF985" s="0" t="s">
        <v>1804</v>
      </c>
      <c r="GG985" s="0" t="s">
        <v>1805</v>
      </c>
      <c r="GH985" s="0" t="s">
        <v>1806</v>
      </c>
      <c r="GI985" s="0" t="s">
        <v>1807</v>
      </c>
      <c r="GJ985" s="0" t="s">
        <v>1808</v>
      </c>
      <c r="GK985" s="0" t="s">
        <v>1809</v>
      </c>
      <c r="GL985" s="0" t="s">
        <v>1810</v>
      </c>
      <c r="GM985" s="0" t="s">
        <v>1811</v>
      </c>
      <c r="GN985" s="0" t="s">
        <v>1812</v>
      </c>
      <c r="GO985" s="0" t="s">
        <v>1813</v>
      </c>
      <c r="GP985" s="0" t="s">
        <v>1814</v>
      </c>
      <c r="GQ985" s="0" t="s">
        <v>1815</v>
      </c>
      <c r="GR985" s="0" t="s">
        <v>1816</v>
      </c>
      <c r="GS985" s="0" t="s">
        <v>1817</v>
      </c>
      <c r="GT985" s="0" t="s">
        <v>1818</v>
      </c>
      <c r="GU985" s="0" t="s">
        <v>1819</v>
      </c>
      <c r="GV985" s="0" t="s">
        <v>1820</v>
      </c>
      <c r="GW985" s="0" t="s">
        <v>1821</v>
      </c>
      <c r="GX985" s="0" t="s">
        <v>1822</v>
      </c>
      <c r="GY985" s="0" t="s">
        <v>1823</v>
      </c>
      <c r="GZ985" s="0" t="s">
        <v>1824</v>
      </c>
      <c r="HA985" s="0" t="s">
        <v>1825</v>
      </c>
      <c r="HB985" s="0" t="s">
        <v>1826</v>
      </c>
      <c r="HC985" s="0" t="s">
        <v>1827</v>
      </c>
      <c r="HD985" s="0" t="s">
        <v>1828</v>
      </c>
      <c r="HE985" s="0" t="s">
        <v>1829</v>
      </c>
      <c r="HF985" s="0" t="s">
        <v>1830</v>
      </c>
      <c r="HG985" s="0" t="s">
        <v>1831</v>
      </c>
      <c r="HH985" s="0" t="s">
        <v>1832</v>
      </c>
      <c r="HI985" s="0" t="s">
        <v>1833</v>
      </c>
      <c r="HJ985" s="0" t="s">
        <v>1834</v>
      </c>
      <c r="HK985" s="0" t="s">
        <v>1835</v>
      </c>
      <c r="HL985" s="0" t="s">
        <v>1836</v>
      </c>
      <c r="HM985" s="0" t="s">
        <v>1837</v>
      </c>
      <c r="HN985" s="0" t="s">
        <v>1838</v>
      </c>
      <c r="HO985" s="0" t="s">
        <v>1839</v>
      </c>
      <c r="HP985" s="0" t="s">
        <v>1840</v>
      </c>
      <c r="HQ985" s="0" t="s">
        <v>1841</v>
      </c>
      <c r="HR985" s="0" t="s">
        <v>1842</v>
      </c>
      <c r="HS985" s="0" t="s">
        <v>1843</v>
      </c>
      <c r="HT985" s="0" t="s">
        <v>1844</v>
      </c>
      <c r="HU985" s="0" t="s">
        <v>1845</v>
      </c>
      <c r="HV985" s="0" t="s">
        <v>1846</v>
      </c>
      <c r="HW985" s="0" t="s">
        <v>1847</v>
      </c>
      <c r="HX985" s="0" t="s">
        <v>1848</v>
      </c>
      <c r="HY985" s="0" t="s">
        <v>1849</v>
      </c>
      <c r="HZ985" s="0" t="s">
        <v>1850</v>
      </c>
      <c r="IA985" s="0" t="s">
        <v>1851</v>
      </c>
      <c r="IB985" s="0" t="s">
        <v>1852</v>
      </c>
      <c r="IC985" s="0" t="s">
        <v>1133</v>
      </c>
    </row>
    <row r="986" customFormat="false" ht="12.8" hidden="false" customHeight="false" outlineLevel="0" collapsed="false">
      <c r="A986" s="0" t="s">
        <v>1853</v>
      </c>
      <c r="B986" s="0" t="s">
        <v>1854</v>
      </c>
      <c r="C986" s="0" t="s">
        <v>1855</v>
      </c>
      <c r="D986" s="0" t="s">
        <v>1133</v>
      </c>
    </row>
    <row r="987" customFormat="false" ht="12.8" hidden="false" customHeight="false" outlineLevel="0" collapsed="false">
      <c r="A987" s="0" t="s">
        <v>1853</v>
      </c>
      <c r="B987" s="0" t="s">
        <v>1856</v>
      </c>
      <c r="C987" s="0" t="s">
        <v>1857</v>
      </c>
      <c r="D987" s="0" t="s">
        <v>1858</v>
      </c>
      <c r="E987" s="0" t="s">
        <v>1859</v>
      </c>
      <c r="F987" s="0" t="s">
        <v>1860</v>
      </c>
      <c r="G987" s="0" t="s">
        <v>1861</v>
      </c>
      <c r="H987" s="0" t="s">
        <v>1862</v>
      </c>
      <c r="I987" s="0" t="s">
        <v>1863</v>
      </c>
      <c r="J987" s="0" t="s">
        <v>1864</v>
      </c>
      <c r="K987" s="0" t="s">
        <v>1865</v>
      </c>
      <c r="L987" s="0" t="s">
        <v>1866</v>
      </c>
      <c r="M987" s="0" t="s">
        <v>1867</v>
      </c>
      <c r="N987" s="0" t="s">
        <v>1868</v>
      </c>
      <c r="O987" s="0" t="s">
        <v>1869</v>
      </c>
      <c r="P987" s="0" t="s">
        <v>1870</v>
      </c>
      <c r="Q987" s="0" t="s">
        <v>1871</v>
      </c>
      <c r="R987" s="0" t="s">
        <v>1872</v>
      </c>
      <c r="S987" s="0" t="s">
        <v>1873</v>
      </c>
      <c r="T987" s="0" t="s">
        <v>1874</v>
      </c>
    </row>
    <row r="988" customFormat="false" ht="12.8" hidden="false" customHeight="false" outlineLevel="0" collapsed="false">
      <c r="A988" s="0" t="s">
        <v>1875</v>
      </c>
    </row>
    <row r="989" customFormat="false" ht="12.8" hidden="false" customHeight="false" outlineLevel="0" collapsed="false">
      <c r="A989" s="0" t="s">
        <v>1876</v>
      </c>
      <c r="B989" s="0" t="s">
        <v>1877</v>
      </c>
      <c r="C989" s="0" t="s">
        <v>1878</v>
      </c>
      <c r="D989" s="0" t="s">
        <v>1879</v>
      </c>
      <c r="E989" s="0" t="s">
        <v>1880</v>
      </c>
      <c r="F989" s="0" t="s">
        <v>1881</v>
      </c>
      <c r="G989" s="0" t="s">
        <v>1882</v>
      </c>
      <c r="H989" s="0" t="s">
        <v>1883</v>
      </c>
      <c r="I989" s="0" t="s">
        <v>1884</v>
      </c>
      <c r="J989" s="0" t="s">
        <v>1885</v>
      </c>
      <c r="K989" s="0" t="s">
        <v>1886</v>
      </c>
      <c r="L989" s="0" t="s">
        <v>1887</v>
      </c>
      <c r="M989" s="0" t="s">
        <v>1133</v>
      </c>
      <c r="N989" s="0" t="s">
        <v>1853</v>
      </c>
      <c r="O989" s="0" t="s">
        <v>1888</v>
      </c>
      <c r="P989" s="0" t="s">
        <v>1889</v>
      </c>
      <c r="Q989" s="0" t="s">
        <v>1890</v>
      </c>
      <c r="R989" s="0" t="s">
        <v>1891</v>
      </c>
      <c r="S989" s="0" t="s">
        <v>1892</v>
      </c>
      <c r="T989" s="0" t="s">
        <v>1893</v>
      </c>
      <c r="U989" s="0" t="s">
        <v>1894</v>
      </c>
      <c r="V989" s="0" t="s">
        <v>1895</v>
      </c>
      <c r="W989" s="0" t="s">
        <v>1896</v>
      </c>
      <c r="X989" s="0" t="s">
        <v>1897</v>
      </c>
      <c r="Y989" s="0" t="s">
        <v>1898</v>
      </c>
      <c r="Z989" s="0" t="s">
        <v>1899</v>
      </c>
      <c r="AA989" s="0" t="s">
        <v>1900</v>
      </c>
      <c r="AB989" s="0" t="s">
        <v>1901</v>
      </c>
      <c r="AC989" s="0" t="s">
        <v>1902</v>
      </c>
      <c r="AD989" s="0" t="s">
        <v>1903</v>
      </c>
      <c r="AE989" s="0" t="s">
        <v>1904</v>
      </c>
      <c r="AF989" s="0" t="s">
        <v>1905</v>
      </c>
      <c r="AG989" s="0" t="s">
        <v>1906</v>
      </c>
      <c r="AH989" s="0" t="s">
        <v>1907</v>
      </c>
      <c r="AI989" s="0" t="s">
        <v>1908</v>
      </c>
      <c r="AJ989" s="0" t="s">
        <v>1909</v>
      </c>
      <c r="AK989" s="0" t="s">
        <v>1910</v>
      </c>
      <c r="AL989" s="0" t="s">
        <v>1911</v>
      </c>
      <c r="AM989" s="0" t="s">
        <v>1912</v>
      </c>
      <c r="AN989" s="0" t="s">
        <v>1913</v>
      </c>
      <c r="AO989" s="0" t="s">
        <v>1914</v>
      </c>
      <c r="AP989" s="0" t="s">
        <v>1915</v>
      </c>
      <c r="AQ989" s="0" t="s">
        <v>1916</v>
      </c>
      <c r="AR989" s="0" t="s">
        <v>1917</v>
      </c>
      <c r="AS989" s="0" t="s">
        <v>1918</v>
      </c>
      <c r="AT989" s="0" t="s">
        <v>1919</v>
      </c>
      <c r="AU989" s="0" t="s">
        <v>1920</v>
      </c>
      <c r="AV989" s="0" t="s">
        <v>1921</v>
      </c>
      <c r="AW989" s="0" t="s">
        <v>1922</v>
      </c>
      <c r="AX989" s="0" t="s">
        <v>1923</v>
      </c>
      <c r="AY989" s="0" t="s">
        <v>1924</v>
      </c>
      <c r="AZ989" s="0" t="s">
        <v>1925</v>
      </c>
      <c r="BA989" s="0" t="s">
        <v>1926</v>
      </c>
      <c r="BB989" s="0" t="s">
        <v>1927</v>
      </c>
      <c r="BC989" s="0" t="s">
        <v>1928</v>
      </c>
      <c r="BD989" s="0" t="s">
        <v>1929</v>
      </c>
      <c r="BE989" s="0" t="s">
        <v>1930</v>
      </c>
      <c r="BF989" s="0" t="s">
        <v>1931</v>
      </c>
      <c r="BG989" s="0" t="s">
        <v>1932</v>
      </c>
      <c r="BH989" s="0" t="s">
        <v>1933</v>
      </c>
      <c r="BI989" s="0" t="s">
        <v>1934</v>
      </c>
      <c r="BJ989" s="0" t="s">
        <v>1935</v>
      </c>
      <c r="BK989" s="0" t="s">
        <v>1936</v>
      </c>
      <c r="BL989" s="0" t="s">
        <v>1937</v>
      </c>
      <c r="BM989" s="0" t="s">
        <v>1938</v>
      </c>
      <c r="BN989" s="0" t="s">
        <v>1939</v>
      </c>
      <c r="BO989" s="0" t="s">
        <v>1940</v>
      </c>
      <c r="BP989" s="0" t="s">
        <v>1941</v>
      </c>
      <c r="BQ989" s="0" t="s">
        <v>1942</v>
      </c>
      <c r="BR989" s="0" t="s">
        <v>1943</v>
      </c>
      <c r="BS989" s="0" t="s">
        <v>1944</v>
      </c>
      <c r="BT989" s="0" t="s">
        <v>1945</v>
      </c>
      <c r="BU989" s="0" t="s">
        <v>1946</v>
      </c>
      <c r="BV989" s="0" t="s">
        <v>1947</v>
      </c>
      <c r="BW989" s="0" t="s">
        <v>1948</v>
      </c>
      <c r="BX989" s="0" t="s">
        <v>1949</v>
      </c>
      <c r="BY989" s="0" t="s">
        <v>1950</v>
      </c>
      <c r="BZ989" s="0" t="s">
        <v>1951</v>
      </c>
      <c r="CA989" s="0" t="s">
        <v>1952</v>
      </c>
      <c r="CB989" s="0" t="s">
        <v>1953</v>
      </c>
      <c r="CC989" s="0" t="s">
        <v>1954</v>
      </c>
      <c r="CD989" s="0" t="s">
        <v>1955</v>
      </c>
      <c r="CE989" s="0" t="s">
        <v>1956</v>
      </c>
      <c r="CF989" s="0" t="s">
        <v>1957</v>
      </c>
      <c r="CG989" s="0" t="s">
        <v>1958</v>
      </c>
      <c r="CH989" s="0" t="s">
        <v>1959</v>
      </c>
      <c r="CI989" s="0" t="s">
        <v>1960</v>
      </c>
      <c r="CJ989" s="0" t="s">
        <v>1961</v>
      </c>
      <c r="CK989" s="0" t="s">
        <v>1962</v>
      </c>
      <c r="CL989" s="0" t="s">
        <v>1963</v>
      </c>
      <c r="CM989" s="0" t="s">
        <v>1964</v>
      </c>
      <c r="CN989" s="0" t="s">
        <v>1965</v>
      </c>
      <c r="CO989" s="0" t="s">
        <v>1966</v>
      </c>
      <c r="CP989" s="0" t="s">
        <v>1967</v>
      </c>
      <c r="CQ989" s="0" t="s">
        <v>1968</v>
      </c>
      <c r="CR989" s="0" t="s">
        <v>1969</v>
      </c>
      <c r="CS989" s="0" t="s">
        <v>1970</v>
      </c>
      <c r="CT989" s="0" t="s">
        <v>1971</v>
      </c>
      <c r="CU989" s="0" t="s">
        <v>1972</v>
      </c>
      <c r="CV989" s="0" t="s">
        <v>1973</v>
      </c>
      <c r="CW989" s="0" t="s">
        <v>1974</v>
      </c>
      <c r="CX989" s="0" t="s">
        <v>1975</v>
      </c>
      <c r="CY989" s="0" t="s">
        <v>1976</v>
      </c>
      <c r="CZ989" s="0" t="s">
        <v>1977</v>
      </c>
      <c r="DA989" s="0" t="s">
        <v>1978</v>
      </c>
      <c r="DB989" s="0" t="s">
        <v>1979</v>
      </c>
      <c r="DC989" s="0" t="s">
        <v>1980</v>
      </c>
      <c r="DD989" s="0" t="s">
        <v>1981</v>
      </c>
      <c r="DE989" s="0" t="s">
        <v>1982</v>
      </c>
      <c r="DF989" s="0" t="s">
        <v>1983</v>
      </c>
      <c r="DG989" s="0" t="s">
        <v>1984</v>
      </c>
      <c r="DH989" s="0" t="s">
        <v>1985</v>
      </c>
      <c r="DI989" s="0" t="s">
        <v>1986</v>
      </c>
      <c r="DJ989" s="0" t="s">
        <v>1987</v>
      </c>
      <c r="DK989" s="0" t="s">
        <v>1988</v>
      </c>
      <c r="DL989" s="0" t="s">
        <v>1989</v>
      </c>
      <c r="DM989" s="0" t="s">
        <v>1990</v>
      </c>
      <c r="DN989" s="0" t="s">
        <v>1991</v>
      </c>
      <c r="DO989" s="0" t="s">
        <v>1992</v>
      </c>
      <c r="DP989" s="0" t="s">
        <v>1993</v>
      </c>
      <c r="DQ989" s="0" t="s">
        <v>1994</v>
      </c>
      <c r="DR989" s="0" t="s">
        <v>1995</v>
      </c>
      <c r="DS989" s="0" t="s">
        <v>1996</v>
      </c>
      <c r="DT989" s="0" t="s">
        <v>1997</v>
      </c>
      <c r="DU989" s="0" t="s">
        <v>1998</v>
      </c>
      <c r="DV989" s="0" t="s">
        <v>1999</v>
      </c>
      <c r="DW989" s="0" t="s">
        <v>2000</v>
      </c>
      <c r="DX989" s="0" t="s">
        <v>2001</v>
      </c>
      <c r="DY989" s="0" t="s">
        <v>2002</v>
      </c>
      <c r="DZ989" s="0" t="s">
        <v>2003</v>
      </c>
      <c r="EA989" s="0" t="s">
        <v>2004</v>
      </c>
      <c r="EB989" s="0" t="s">
        <v>2005</v>
      </c>
      <c r="EC989" s="0" t="s">
        <v>2006</v>
      </c>
      <c r="ED989" s="0" t="s">
        <v>2007</v>
      </c>
      <c r="EE989" s="0" t="s">
        <v>2008</v>
      </c>
      <c r="EF989" s="0" t="s">
        <v>2009</v>
      </c>
      <c r="EG989" s="0" t="s">
        <v>2010</v>
      </c>
      <c r="EH989" s="0" t="s">
        <v>2011</v>
      </c>
      <c r="EI989" s="0" t="s">
        <v>2012</v>
      </c>
      <c r="EJ989" s="0" t="s">
        <v>2013</v>
      </c>
      <c r="EK989" s="0" t="s">
        <v>2014</v>
      </c>
      <c r="EL989" s="0" t="s">
        <v>2015</v>
      </c>
      <c r="EM989" s="0" t="s">
        <v>2016</v>
      </c>
      <c r="EN989" s="0" t="s">
        <v>2017</v>
      </c>
      <c r="EO989" s="0" t="s">
        <v>2018</v>
      </c>
      <c r="EP989" s="0" t="s">
        <v>2019</v>
      </c>
      <c r="EQ989" s="0" t="s">
        <v>2020</v>
      </c>
      <c r="ER989" s="0" t="s">
        <v>2021</v>
      </c>
      <c r="ES989" s="0" t="s">
        <v>2022</v>
      </c>
      <c r="ET989" s="0" t="s">
        <v>2023</v>
      </c>
      <c r="EU989" s="0" t="s">
        <v>2024</v>
      </c>
      <c r="EV989" s="0" t="s">
        <v>2025</v>
      </c>
      <c r="EW989" s="0" t="s">
        <v>2026</v>
      </c>
      <c r="EX989" s="0" t="s">
        <v>2027</v>
      </c>
      <c r="EY989" s="0" t="s">
        <v>2028</v>
      </c>
      <c r="EZ989" s="0" t="s">
        <v>2029</v>
      </c>
      <c r="FA989" s="0" t="s">
        <v>2030</v>
      </c>
      <c r="FB989" s="0" t="s">
        <v>2031</v>
      </c>
      <c r="FC989" s="0" t="s">
        <v>2032</v>
      </c>
      <c r="FD989" s="0" t="s">
        <v>2033</v>
      </c>
      <c r="FE989" s="0" t="s">
        <v>2034</v>
      </c>
      <c r="FF989" s="0" t="s">
        <v>2035</v>
      </c>
      <c r="FG989" s="0" t="s">
        <v>2036</v>
      </c>
      <c r="FH989" s="0" t="s">
        <v>2037</v>
      </c>
      <c r="FI989" s="0" t="s">
        <v>2038</v>
      </c>
      <c r="FJ989" s="0" t="s">
        <v>2039</v>
      </c>
      <c r="FK989" s="0" t="s">
        <v>2040</v>
      </c>
      <c r="FL989" s="0" t="s">
        <v>2041</v>
      </c>
      <c r="FM989" s="0" t="s">
        <v>2042</v>
      </c>
      <c r="FN989" s="0" t="s">
        <v>2043</v>
      </c>
      <c r="FO989" s="0" t="s">
        <v>2044</v>
      </c>
      <c r="FP989" s="0" t="s">
        <v>2045</v>
      </c>
      <c r="FQ989" s="0" t="s">
        <v>2046</v>
      </c>
      <c r="FR989" s="0" t="s">
        <v>2047</v>
      </c>
      <c r="FS989" s="0" t="s">
        <v>2048</v>
      </c>
      <c r="FT989" s="0" t="s">
        <v>2049</v>
      </c>
      <c r="FU989" s="0" t="s">
        <v>2050</v>
      </c>
      <c r="FV989" s="0" t="s">
        <v>2051</v>
      </c>
      <c r="FW989" s="0" t="s">
        <v>2052</v>
      </c>
      <c r="FX989" s="0" t="s">
        <v>2053</v>
      </c>
      <c r="FY989" s="0" t="s">
        <v>2054</v>
      </c>
      <c r="FZ989" s="0" t="s">
        <v>2055</v>
      </c>
      <c r="GA989" s="0" t="s">
        <v>2056</v>
      </c>
      <c r="GB989" s="0" t="s">
        <v>2057</v>
      </c>
      <c r="GC989" s="0" t="s">
        <v>2058</v>
      </c>
      <c r="GD989" s="0" t="s">
        <v>2059</v>
      </c>
      <c r="GE989" s="0" t="s">
        <v>2060</v>
      </c>
      <c r="GF989" s="0" t="s">
        <v>2061</v>
      </c>
      <c r="GG989" s="0" t="s">
        <v>2062</v>
      </c>
      <c r="GH989" s="0" t="s">
        <v>2063</v>
      </c>
      <c r="GI989" s="0" t="s">
        <v>2064</v>
      </c>
      <c r="GJ989" s="0" t="s">
        <v>2065</v>
      </c>
      <c r="GK989" s="0" t="s">
        <v>2066</v>
      </c>
      <c r="GL989" s="0" t="s">
        <v>2067</v>
      </c>
      <c r="GM989" s="0" t="s">
        <v>2068</v>
      </c>
      <c r="GN989" s="0" t="s">
        <v>2069</v>
      </c>
      <c r="GO989" s="0" t="s">
        <v>2070</v>
      </c>
      <c r="GP989" s="0" t="s">
        <v>2071</v>
      </c>
      <c r="GQ989" s="0" t="s">
        <v>2072</v>
      </c>
      <c r="GR989" s="0" t="s">
        <v>2073</v>
      </c>
      <c r="GS989" s="0" t="s">
        <v>2074</v>
      </c>
      <c r="GT989" s="0" t="s">
        <v>2075</v>
      </c>
      <c r="GU989" s="0" t="s">
        <v>2076</v>
      </c>
      <c r="GV989" s="0" t="s">
        <v>2077</v>
      </c>
      <c r="GW989" s="0" t="s">
        <v>2078</v>
      </c>
      <c r="GX989" s="0" t="s">
        <v>2079</v>
      </c>
      <c r="GY989" s="0" t="s">
        <v>2080</v>
      </c>
      <c r="GZ989" s="0" t="s">
        <v>2081</v>
      </c>
      <c r="HA989" s="0" t="s">
        <v>2082</v>
      </c>
      <c r="HB989" s="0" t="s">
        <v>2083</v>
      </c>
      <c r="HC989" s="0" t="s">
        <v>2084</v>
      </c>
      <c r="HD989" s="0" t="s">
        <v>2085</v>
      </c>
      <c r="HE989" s="0" t="s">
        <v>2086</v>
      </c>
      <c r="HF989" s="0" t="s">
        <v>2087</v>
      </c>
      <c r="HG989" s="0" t="s">
        <v>2088</v>
      </c>
      <c r="HH989" s="0" t="s">
        <v>2089</v>
      </c>
      <c r="HI989" s="0" t="s">
        <v>2090</v>
      </c>
      <c r="HJ989" s="0" t="s">
        <v>2091</v>
      </c>
      <c r="HK989" s="0" t="s">
        <v>2092</v>
      </c>
      <c r="HL989" s="0" t="s">
        <v>2093</v>
      </c>
      <c r="HM989" s="0" t="s">
        <v>2094</v>
      </c>
      <c r="HN989" s="0" t="s">
        <v>2095</v>
      </c>
      <c r="HO989" s="0" t="s">
        <v>2096</v>
      </c>
      <c r="HP989" s="0" t="s">
        <v>2097</v>
      </c>
      <c r="HQ989" s="0" t="s">
        <v>2098</v>
      </c>
      <c r="HR989" s="0" t="s">
        <v>2099</v>
      </c>
      <c r="HS989" s="0" t="s">
        <v>2100</v>
      </c>
      <c r="HT989" s="0" t="s">
        <v>2101</v>
      </c>
      <c r="HU989" s="0" t="s">
        <v>2102</v>
      </c>
      <c r="HV989" s="0" t="s">
        <v>2103</v>
      </c>
      <c r="HW989" s="0" t="s">
        <v>2104</v>
      </c>
      <c r="HX989" s="0" t="s">
        <v>2105</v>
      </c>
      <c r="HY989" s="0" t="s">
        <v>2106</v>
      </c>
      <c r="HZ989" s="0" t="s">
        <v>2107</v>
      </c>
      <c r="IA989" s="0" t="s">
        <v>2108</v>
      </c>
      <c r="IB989" s="0" t="s">
        <v>2109</v>
      </c>
      <c r="IC989" s="0" t="s">
        <v>1133</v>
      </c>
    </row>
    <row r="990" customFormat="false" ht="12.8" hidden="false" customHeight="false" outlineLevel="0" collapsed="false">
      <c r="A990" s="0" t="s">
        <v>2110</v>
      </c>
      <c r="B990" s="0" t="s">
        <v>2111</v>
      </c>
      <c r="C990" s="0" t="s">
        <v>2112</v>
      </c>
      <c r="D990" s="0" t="s">
        <v>1133</v>
      </c>
    </row>
    <row r="991" customFormat="false" ht="12.8" hidden="false" customHeight="false" outlineLevel="0" collapsed="false">
      <c r="A991" s="0" t="s">
        <v>2110</v>
      </c>
      <c r="B991" s="0" t="s">
        <v>2113</v>
      </c>
      <c r="C991" s="0" t="s">
        <v>2114</v>
      </c>
      <c r="D991" s="0" t="s">
        <v>2115</v>
      </c>
      <c r="E991" s="0" t="s">
        <v>2116</v>
      </c>
      <c r="F991" s="0" t="s">
        <v>2117</v>
      </c>
      <c r="G991" s="0" t="s">
        <v>2118</v>
      </c>
      <c r="H991" s="0" t="s">
        <v>2119</v>
      </c>
      <c r="I991" s="0" t="s">
        <v>2120</v>
      </c>
      <c r="J991" s="0" t="s">
        <v>2121</v>
      </c>
      <c r="K991" s="0" t="s">
        <v>2122</v>
      </c>
      <c r="L991" s="0" t="s">
        <v>2123</v>
      </c>
      <c r="M991" s="0" t="s">
        <v>2124</v>
      </c>
      <c r="N991" s="0" t="s">
        <v>2125</v>
      </c>
      <c r="O991" s="0" t="s">
        <v>2126</v>
      </c>
      <c r="P991" s="0" t="s">
        <v>2127</v>
      </c>
      <c r="Q991" s="0" t="s">
        <v>2128</v>
      </c>
      <c r="R991" s="0" t="s">
        <v>2129</v>
      </c>
      <c r="S991" s="0" t="s">
        <v>2130</v>
      </c>
      <c r="T991" s="0" t="s">
        <v>2131</v>
      </c>
    </row>
    <row r="992" customFormat="false" ht="12.8" hidden="false" customHeight="false" outlineLevel="0" collapsed="false">
      <c r="A992" s="0" t="s">
        <v>2132</v>
      </c>
    </row>
    <row r="993" customFormat="false" ht="12.8" hidden="false" customHeight="false" outlineLevel="0" collapsed="false">
      <c r="A993" s="0" t="s">
        <v>2133</v>
      </c>
      <c r="B993" s="0" t="s">
        <v>2134</v>
      </c>
      <c r="C993" s="0" t="s">
        <v>2135</v>
      </c>
      <c r="D993" s="0" t="s">
        <v>2136</v>
      </c>
      <c r="E993" s="0" t="s">
        <v>2137</v>
      </c>
      <c r="F993" s="0" t="s">
        <v>2138</v>
      </c>
      <c r="G993" s="0" t="s">
        <v>2139</v>
      </c>
      <c r="H993" s="0" t="s">
        <v>2140</v>
      </c>
      <c r="I993" s="0" t="s">
        <v>2141</v>
      </c>
      <c r="J993" s="0" t="s">
        <v>2142</v>
      </c>
      <c r="K993" s="0" t="s">
        <v>2143</v>
      </c>
      <c r="L993" s="0" t="s">
        <v>2144</v>
      </c>
      <c r="M993" s="0" t="s">
        <v>1133</v>
      </c>
      <c r="N993" s="0" t="s">
        <v>2110</v>
      </c>
      <c r="O993" s="0" t="s">
        <v>2145</v>
      </c>
      <c r="P993" s="0" t="s">
        <v>2146</v>
      </c>
      <c r="Q993" s="0" t="s">
        <v>2147</v>
      </c>
      <c r="R993" s="0" t="s">
        <v>2148</v>
      </c>
      <c r="S993" s="0" t="s">
        <v>2149</v>
      </c>
      <c r="T993" s="0" t="s">
        <v>2150</v>
      </c>
      <c r="U993" s="0" t="s">
        <v>2151</v>
      </c>
      <c r="V993" s="0" t="s">
        <v>2152</v>
      </c>
      <c r="W993" s="0" t="s">
        <v>2153</v>
      </c>
      <c r="X993" s="0" t="s">
        <v>2154</v>
      </c>
      <c r="Y993" s="0" t="s">
        <v>2155</v>
      </c>
      <c r="Z993" s="0" t="s">
        <v>2156</v>
      </c>
      <c r="AA993" s="0" t="s">
        <v>2157</v>
      </c>
      <c r="AB993" s="0" t="s">
        <v>2158</v>
      </c>
      <c r="AC993" s="0" t="s">
        <v>2159</v>
      </c>
      <c r="AD993" s="0" t="s">
        <v>2160</v>
      </c>
      <c r="AE993" s="0" t="s">
        <v>2161</v>
      </c>
      <c r="AF993" s="0" t="s">
        <v>2162</v>
      </c>
      <c r="AG993" s="0" t="s">
        <v>2163</v>
      </c>
      <c r="AH993" s="0" t="s">
        <v>2164</v>
      </c>
      <c r="AI993" s="0" t="s">
        <v>2165</v>
      </c>
      <c r="AJ993" s="0" t="s">
        <v>2166</v>
      </c>
      <c r="AK993" s="0" t="s">
        <v>2167</v>
      </c>
      <c r="AL993" s="0" t="s">
        <v>2168</v>
      </c>
      <c r="AM993" s="0" t="s">
        <v>2169</v>
      </c>
      <c r="AN993" s="0" t="s">
        <v>2170</v>
      </c>
      <c r="AO993" s="0" t="s">
        <v>2171</v>
      </c>
      <c r="AP993" s="0" t="s">
        <v>2172</v>
      </c>
      <c r="AQ993" s="0" t="s">
        <v>2173</v>
      </c>
      <c r="AR993" s="0" t="s">
        <v>2174</v>
      </c>
      <c r="AS993" s="0" t="s">
        <v>2175</v>
      </c>
      <c r="AT993" s="0" t="s">
        <v>2176</v>
      </c>
      <c r="AU993" s="0" t="s">
        <v>2177</v>
      </c>
      <c r="AV993" s="0" t="s">
        <v>2178</v>
      </c>
      <c r="AW993" s="0" t="s">
        <v>2179</v>
      </c>
      <c r="AX993" s="0" t="s">
        <v>2180</v>
      </c>
      <c r="AY993" s="0" t="s">
        <v>2181</v>
      </c>
      <c r="AZ993" s="0" t="s">
        <v>2182</v>
      </c>
      <c r="BA993" s="0" t="s">
        <v>2183</v>
      </c>
      <c r="BB993" s="0" t="s">
        <v>2184</v>
      </c>
      <c r="BC993" s="0" t="s">
        <v>2185</v>
      </c>
      <c r="BD993" s="0" t="s">
        <v>2186</v>
      </c>
      <c r="BE993" s="0" t="s">
        <v>2187</v>
      </c>
      <c r="BF993" s="0" t="s">
        <v>2188</v>
      </c>
      <c r="BG993" s="0" t="s">
        <v>2189</v>
      </c>
      <c r="BH993" s="0" t="s">
        <v>2190</v>
      </c>
      <c r="BI993" s="0" t="s">
        <v>2191</v>
      </c>
      <c r="BJ993" s="0" t="s">
        <v>2192</v>
      </c>
      <c r="BK993" s="0" t="s">
        <v>2193</v>
      </c>
      <c r="BL993" s="0" t="s">
        <v>2194</v>
      </c>
      <c r="BM993" s="0" t="s">
        <v>2195</v>
      </c>
      <c r="BN993" s="0" t="s">
        <v>2196</v>
      </c>
      <c r="BO993" s="0" t="s">
        <v>2197</v>
      </c>
      <c r="BP993" s="0" t="s">
        <v>2198</v>
      </c>
      <c r="BQ993" s="0" t="s">
        <v>2199</v>
      </c>
      <c r="BR993" s="0" t="s">
        <v>2200</v>
      </c>
      <c r="BS993" s="0" t="s">
        <v>2201</v>
      </c>
      <c r="BT993" s="0" t="s">
        <v>2202</v>
      </c>
      <c r="BU993" s="0" t="s">
        <v>2203</v>
      </c>
      <c r="BV993" s="0" t="s">
        <v>2204</v>
      </c>
      <c r="BW993" s="0" t="s">
        <v>2205</v>
      </c>
      <c r="BX993" s="0" t="s">
        <v>2206</v>
      </c>
      <c r="BY993" s="0" t="s">
        <v>2207</v>
      </c>
      <c r="BZ993" s="0" t="s">
        <v>2208</v>
      </c>
      <c r="CA993" s="0" t="s">
        <v>2209</v>
      </c>
      <c r="CB993" s="0" t="s">
        <v>2210</v>
      </c>
      <c r="CC993" s="0" t="s">
        <v>2211</v>
      </c>
      <c r="CD993" s="0" t="s">
        <v>2212</v>
      </c>
      <c r="CE993" s="0" t="s">
        <v>2213</v>
      </c>
      <c r="CF993" s="0" t="s">
        <v>2214</v>
      </c>
      <c r="CG993" s="0" t="s">
        <v>2215</v>
      </c>
      <c r="CH993" s="0" t="s">
        <v>2216</v>
      </c>
      <c r="CI993" s="0" t="s">
        <v>2217</v>
      </c>
      <c r="CJ993" s="0" t="s">
        <v>2218</v>
      </c>
      <c r="CK993" s="0" t="s">
        <v>2219</v>
      </c>
      <c r="CL993" s="0" t="s">
        <v>2220</v>
      </c>
      <c r="CM993" s="0" t="s">
        <v>2221</v>
      </c>
      <c r="CN993" s="0" t="s">
        <v>2222</v>
      </c>
      <c r="CO993" s="0" t="s">
        <v>2223</v>
      </c>
      <c r="CP993" s="0" t="s">
        <v>2224</v>
      </c>
      <c r="CQ993" s="0" t="s">
        <v>2225</v>
      </c>
      <c r="CR993" s="0" t="s">
        <v>2226</v>
      </c>
      <c r="CS993" s="0" t="s">
        <v>2227</v>
      </c>
      <c r="CT993" s="0" t="s">
        <v>2228</v>
      </c>
      <c r="CU993" s="0" t="s">
        <v>2229</v>
      </c>
      <c r="CV993" s="0" t="s">
        <v>2230</v>
      </c>
      <c r="CW993" s="0" t="s">
        <v>2231</v>
      </c>
      <c r="CX993" s="0" t="s">
        <v>2232</v>
      </c>
      <c r="CY993" s="0" t="s">
        <v>2233</v>
      </c>
      <c r="CZ993" s="0" t="s">
        <v>2234</v>
      </c>
      <c r="DA993" s="0" t="s">
        <v>2235</v>
      </c>
      <c r="DB993" s="0" t="s">
        <v>2236</v>
      </c>
      <c r="DC993" s="0" t="s">
        <v>2237</v>
      </c>
      <c r="DD993" s="0" t="s">
        <v>2238</v>
      </c>
      <c r="DE993" s="0" t="s">
        <v>2239</v>
      </c>
      <c r="DF993" s="0" t="s">
        <v>2240</v>
      </c>
      <c r="DG993" s="0" t="s">
        <v>2241</v>
      </c>
      <c r="DH993" s="0" t="s">
        <v>2242</v>
      </c>
      <c r="DI993" s="0" t="s">
        <v>2243</v>
      </c>
      <c r="DJ993" s="0" t="s">
        <v>2244</v>
      </c>
      <c r="DK993" s="0" t="s">
        <v>2245</v>
      </c>
      <c r="DL993" s="0" t="s">
        <v>2246</v>
      </c>
      <c r="DM993" s="0" t="s">
        <v>2247</v>
      </c>
      <c r="DN993" s="0" t="s">
        <v>2248</v>
      </c>
      <c r="DO993" s="0" t="s">
        <v>2249</v>
      </c>
      <c r="DP993" s="0" t="s">
        <v>2250</v>
      </c>
      <c r="DQ993" s="0" t="s">
        <v>2251</v>
      </c>
      <c r="DR993" s="0" t="s">
        <v>2252</v>
      </c>
      <c r="DS993" s="0" t="s">
        <v>2253</v>
      </c>
      <c r="DT993" s="0" t="s">
        <v>2254</v>
      </c>
      <c r="DU993" s="0" t="s">
        <v>2255</v>
      </c>
      <c r="DV993" s="0" t="s">
        <v>2256</v>
      </c>
      <c r="DW993" s="0" t="s">
        <v>2257</v>
      </c>
      <c r="DX993" s="0" t="s">
        <v>2258</v>
      </c>
      <c r="DY993" s="0" t="s">
        <v>2259</v>
      </c>
      <c r="DZ993" s="0" t="s">
        <v>2260</v>
      </c>
      <c r="EA993" s="0" t="s">
        <v>2261</v>
      </c>
      <c r="EB993" s="0" t="s">
        <v>2262</v>
      </c>
      <c r="EC993" s="0" t="s">
        <v>2263</v>
      </c>
      <c r="ED993" s="0" t="s">
        <v>2264</v>
      </c>
      <c r="EE993" s="0" t="s">
        <v>2265</v>
      </c>
      <c r="EF993" s="0" t="s">
        <v>2266</v>
      </c>
      <c r="EG993" s="0" t="s">
        <v>2267</v>
      </c>
      <c r="EH993" s="0" t="s">
        <v>2268</v>
      </c>
      <c r="EI993" s="0" t="s">
        <v>2269</v>
      </c>
      <c r="EJ993" s="0" t="s">
        <v>2270</v>
      </c>
      <c r="EK993" s="0" t="s">
        <v>2271</v>
      </c>
      <c r="EL993" s="0" t="s">
        <v>2272</v>
      </c>
      <c r="EM993" s="0" t="s">
        <v>2273</v>
      </c>
      <c r="EN993" s="0" t="s">
        <v>2274</v>
      </c>
      <c r="EO993" s="0" t="s">
        <v>2275</v>
      </c>
      <c r="EP993" s="0" t="s">
        <v>2276</v>
      </c>
      <c r="EQ993" s="0" t="s">
        <v>2277</v>
      </c>
      <c r="ER993" s="0" t="s">
        <v>2278</v>
      </c>
      <c r="ES993" s="0" t="s">
        <v>2279</v>
      </c>
      <c r="ET993" s="0" t="s">
        <v>2280</v>
      </c>
      <c r="EU993" s="0" t="s">
        <v>2281</v>
      </c>
      <c r="EV993" s="0" t="s">
        <v>2282</v>
      </c>
      <c r="EW993" s="0" t="s">
        <v>2283</v>
      </c>
      <c r="EX993" s="0" t="s">
        <v>2284</v>
      </c>
      <c r="EY993" s="0" t="s">
        <v>2285</v>
      </c>
      <c r="EZ993" s="0" t="s">
        <v>2286</v>
      </c>
      <c r="FA993" s="0" t="s">
        <v>2287</v>
      </c>
      <c r="FB993" s="0" t="s">
        <v>2288</v>
      </c>
      <c r="FC993" s="0" t="s">
        <v>2289</v>
      </c>
      <c r="FD993" s="0" t="s">
        <v>2290</v>
      </c>
      <c r="FE993" s="0" t="s">
        <v>2291</v>
      </c>
      <c r="FF993" s="0" t="s">
        <v>2292</v>
      </c>
      <c r="FG993" s="0" t="s">
        <v>2293</v>
      </c>
      <c r="FH993" s="0" t="s">
        <v>2294</v>
      </c>
      <c r="FI993" s="0" t="s">
        <v>2295</v>
      </c>
      <c r="FJ993" s="0" t="s">
        <v>2296</v>
      </c>
      <c r="FK993" s="0" t="s">
        <v>2297</v>
      </c>
      <c r="FL993" s="0" t="s">
        <v>2298</v>
      </c>
      <c r="FM993" s="0" t="s">
        <v>2299</v>
      </c>
      <c r="FN993" s="0" t="s">
        <v>2300</v>
      </c>
      <c r="FO993" s="0" t="s">
        <v>2301</v>
      </c>
      <c r="FP993" s="0" t="s">
        <v>2302</v>
      </c>
      <c r="FQ993" s="0" t="s">
        <v>2303</v>
      </c>
      <c r="FR993" s="0" t="s">
        <v>2304</v>
      </c>
      <c r="FS993" s="0" t="s">
        <v>2305</v>
      </c>
      <c r="FT993" s="0" t="s">
        <v>2306</v>
      </c>
      <c r="FU993" s="0" t="s">
        <v>2307</v>
      </c>
      <c r="FV993" s="0" t="s">
        <v>2308</v>
      </c>
      <c r="FW993" s="0" t="s">
        <v>2309</v>
      </c>
      <c r="FX993" s="0" t="s">
        <v>2310</v>
      </c>
      <c r="FY993" s="0" t="s">
        <v>2311</v>
      </c>
      <c r="FZ993" s="0" t="s">
        <v>2312</v>
      </c>
      <c r="GA993" s="0" t="s">
        <v>2313</v>
      </c>
      <c r="GB993" s="0" t="s">
        <v>2314</v>
      </c>
      <c r="GC993" s="0" t="s">
        <v>2315</v>
      </c>
      <c r="GD993" s="0" t="s">
        <v>2316</v>
      </c>
      <c r="GE993" s="0" t="s">
        <v>2317</v>
      </c>
      <c r="GF993" s="0" t="s">
        <v>2318</v>
      </c>
      <c r="GG993" s="0" t="s">
        <v>2319</v>
      </c>
      <c r="GH993" s="0" t="s">
        <v>2320</v>
      </c>
      <c r="GI993" s="0" t="s">
        <v>2321</v>
      </c>
      <c r="GJ993" s="0" t="s">
        <v>2322</v>
      </c>
      <c r="GK993" s="0" t="s">
        <v>2323</v>
      </c>
      <c r="GL993" s="0" t="s">
        <v>2324</v>
      </c>
      <c r="GM993" s="0" t="s">
        <v>2325</v>
      </c>
      <c r="GN993" s="0" t="s">
        <v>2326</v>
      </c>
      <c r="GO993" s="0" t="s">
        <v>2327</v>
      </c>
      <c r="GP993" s="0" t="s">
        <v>2328</v>
      </c>
      <c r="GQ993" s="0" t="s">
        <v>2329</v>
      </c>
      <c r="GR993" s="0" t="s">
        <v>2330</v>
      </c>
      <c r="GS993" s="0" t="s">
        <v>2331</v>
      </c>
      <c r="GT993" s="0" t="s">
        <v>2332</v>
      </c>
      <c r="GU993" s="0" t="s">
        <v>2333</v>
      </c>
      <c r="GV993" s="0" t="s">
        <v>2334</v>
      </c>
      <c r="GW993" s="0" t="s">
        <v>2335</v>
      </c>
      <c r="GX993" s="0" t="s">
        <v>2336</v>
      </c>
      <c r="GY993" s="0" t="s">
        <v>2337</v>
      </c>
      <c r="GZ993" s="0" t="s">
        <v>2338</v>
      </c>
      <c r="HA993" s="0" t="s">
        <v>2339</v>
      </c>
      <c r="HB993" s="0" t="s">
        <v>2340</v>
      </c>
      <c r="HC993" s="0" t="s">
        <v>2341</v>
      </c>
      <c r="HD993" s="0" t="s">
        <v>2342</v>
      </c>
      <c r="HE993" s="0" t="s">
        <v>2343</v>
      </c>
      <c r="HF993" s="0" t="s">
        <v>2344</v>
      </c>
      <c r="HG993" s="0" t="s">
        <v>2345</v>
      </c>
      <c r="HH993" s="0" t="s">
        <v>2346</v>
      </c>
      <c r="HI993" s="0" t="s">
        <v>2347</v>
      </c>
      <c r="HJ993" s="0" t="s">
        <v>2348</v>
      </c>
      <c r="HK993" s="0" t="s">
        <v>2349</v>
      </c>
      <c r="HL993" s="0" t="s">
        <v>2350</v>
      </c>
      <c r="HM993" s="0" t="s">
        <v>2351</v>
      </c>
      <c r="HN993" s="0" t="s">
        <v>2352</v>
      </c>
      <c r="HO993" s="0" t="s">
        <v>2353</v>
      </c>
      <c r="HP993" s="0" t="s">
        <v>2354</v>
      </c>
      <c r="HQ993" s="0" t="s">
        <v>2355</v>
      </c>
      <c r="HR993" s="0" t="s">
        <v>2356</v>
      </c>
      <c r="HS993" s="0" t="s">
        <v>2357</v>
      </c>
      <c r="HT993" s="0" t="s">
        <v>2358</v>
      </c>
      <c r="HU993" s="0" t="s">
        <v>2359</v>
      </c>
      <c r="HV993" s="0" t="s">
        <v>2360</v>
      </c>
      <c r="HW993" s="0" t="s">
        <v>2361</v>
      </c>
      <c r="HX993" s="0" t="s">
        <v>2362</v>
      </c>
      <c r="HY993" s="0" t="s">
        <v>2363</v>
      </c>
      <c r="HZ993" s="0" t="s">
        <v>2364</v>
      </c>
      <c r="IA993" s="0" t="s">
        <v>2365</v>
      </c>
      <c r="IB993" s="0" t="s">
        <v>2366</v>
      </c>
      <c r="IC993" s="0" t="s">
        <v>1133</v>
      </c>
    </row>
    <row r="994" customFormat="false" ht="12.8" hidden="false" customHeight="false" outlineLevel="0" collapsed="false">
      <c r="A994" s="0" t="s">
        <v>2367</v>
      </c>
      <c r="B994" s="0" t="s">
        <v>2368</v>
      </c>
      <c r="C994" s="0" t="s">
        <v>2369</v>
      </c>
      <c r="D994" s="0" t="s">
        <v>1133</v>
      </c>
    </row>
    <row r="995" customFormat="false" ht="12.8" hidden="false" customHeight="false" outlineLevel="0" collapsed="false">
      <c r="A995" s="0" t="s">
        <v>2367</v>
      </c>
      <c r="B995" s="0" t="s">
        <v>2370</v>
      </c>
      <c r="C995" s="0" t="s">
        <v>2371</v>
      </c>
      <c r="D995" s="0" t="s">
        <v>2372</v>
      </c>
      <c r="E995" s="0" t="s">
        <v>2373</v>
      </c>
      <c r="F995" s="0" t="s">
        <v>2374</v>
      </c>
      <c r="G995" s="0" t="s">
        <v>2375</v>
      </c>
      <c r="H995" s="0" t="s">
        <v>2376</v>
      </c>
      <c r="I995" s="0" t="s">
        <v>2377</v>
      </c>
      <c r="J995" s="0" t="s">
        <v>2378</v>
      </c>
      <c r="K995" s="0" t="s">
        <v>2379</v>
      </c>
      <c r="L995" s="0" t="s">
        <v>2380</v>
      </c>
      <c r="M995" s="0" t="s">
        <v>2381</v>
      </c>
      <c r="N995" s="0" t="s">
        <v>2382</v>
      </c>
      <c r="O995" s="0" t="s">
        <v>2383</v>
      </c>
      <c r="P995" s="0" t="s">
        <v>2384</v>
      </c>
      <c r="Q995" s="0" t="s">
        <v>2385</v>
      </c>
      <c r="R995" s="0" t="s">
        <v>2386</v>
      </c>
      <c r="S995" s="0" t="s">
        <v>2387</v>
      </c>
      <c r="T995" s="0" t="s">
        <v>2388</v>
      </c>
    </row>
    <row r="996" customFormat="false" ht="12.8" hidden="false" customHeight="false" outlineLevel="0" collapsed="false">
      <c r="A996" s="0" t="s">
        <v>2389</v>
      </c>
    </row>
    <row r="997" customFormat="false" ht="12.8" hidden="false" customHeight="false" outlineLevel="0" collapsed="false">
      <c r="A997" s="0" t="s">
        <v>2390</v>
      </c>
      <c r="B997" s="0" t="s">
        <v>2391</v>
      </c>
      <c r="C997" s="0" t="s">
        <v>2392</v>
      </c>
      <c r="D997" s="0" t="s">
        <v>2393</v>
      </c>
      <c r="E997" s="0" t="s">
        <v>2394</v>
      </c>
      <c r="F997" s="0" t="s">
        <v>2395</v>
      </c>
      <c r="G997" s="0" t="s">
        <v>2396</v>
      </c>
      <c r="H997" s="0" t="s">
        <v>2397</v>
      </c>
      <c r="I997" s="0" t="s">
        <v>2398</v>
      </c>
      <c r="J997" s="0" t="s">
        <v>2399</v>
      </c>
      <c r="K997" s="0" t="s">
        <v>2400</v>
      </c>
      <c r="L997" s="0" t="s">
        <v>2401</v>
      </c>
      <c r="M997" s="0" t="s">
        <v>1133</v>
      </c>
      <c r="N997" s="0" t="s">
        <v>2367</v>
      </c>
      <c r="O997" s="0" t="s">
        <v>2402</v>
      </c>
      <c r="P997" s="0" t="s">
        <v>2403</v>
      </c>
      <c r="Q997" s="0" t="s">
        <v>2404</v>
      </c>
      <c r="R997" s="0" t="s">
        <v>2405</v>
      </c>
      <c r="S997" s="0" t="s">
        <v>2406</v>
      </c>
      <c r="T997" s="0" t="s">
        <v>2407</v>
      </c>
      <c r="U997" s="0" t="s">
        <v>2408</v>
      </c>
      <c r="V997" s="0" t="s">
        <v>2409</v>
      </c>
      <c r="W997" s="0" t="s">
        <v>2410</v>
      </c>
      <c r="X997" s="0" t="s">
        <v>2411</v>
      </c>
      <c r="Y997" s="0" t="s">
        <v>2412</v>
      </c>
      <c r="Z997" s="0" t="s">
        <v>2413</v>
      </c>
      <c r="AA997" s="0" t="s">
        <v>2414</v>
      </c>
      <c r="AB997" s="0" t="s">
        <v>2415</v>
      </c>
      <c r="AC997" s="0" t="s">
        <v>2416</v>
      </c>
      <c r="AD997" s="0" t="s">
        <v>2417</v>
      </c>
      <c r="AE997" s="0" t="s">
        <v>2418</v>
      </c>
      <c r="AF997" s="0" t="s">
        <v>2419</v>
      </c>
      <c r="AG997" s="0" t="s">
        <v>2420</v>
      </c>
      <c r="AH997" s="0" t="s">
        <v>2421</v>
      </c>
      <c r="AI997" s="0" t="s">
        <v>2422</v>
      </c>
      <c r="AJ997" s="0" t="s">
        <v>2423</v>
      </c>
      <c r="AK997" s="0" t="s">
        <v>2424</v>
      </c>
      <c r="AL997" s="0" t="s">
        <v>2425</v>
      </c>
      <c r="AM997" s="0" t="s">
        <v>2426</v>
      </c>
      <c r="AN997" s="0" t="s">
        <v>2427</v>
      </c>
      <c r="AO997" s="0" t="s">
        <v>2428</v>
      </c>
      <c r="AP997" s="0" t="s">
        <v>2429</v>
      </c>
      <c r="AQ997" s="0" t="s">
        <v>2430</v>
      </c>
      <c r="AR997" s="0" t="s">
        <v>2431</v>
      </c>
      <c r="AS997" s="0" t="s">
        <v>2432</v>
      </c>
      <c r="AT997" s="0" t="s">
        <v>2433</v>
      </c>
      <c r="AU997" s="0" t="s">
        <v>2434</v>
      </c>
      <c r="AV997" s="0" t="s">
        <v>2435</v>
      </c>
      <c r="AW997" s="0" t="s">
        <v>2436</v>
      </c>
      <c r="AX997" s="0" t="s">
        <v>2437</v>
      </c>
      <c r="AY997" s="0" t="s">
        <v>2438</v>
      </c>
      <c r="AZ997" s="0" t="s">
        <v>2439</v>
      </c>
      <c r="BA997" s="0" t="s">
        <v>2440</v>
      </c>
      <c r="BB997" s="0" t="s">
        <v>2441</v>
      </c>
      <c r="BC997" s="0" t="s">
        <v>2442</v>
      </c>
      <c r="BD997" s="0" t="s">
        <v>2443</v>
      </c>
      <c r="BE997" s="0" t="s">
        <v>2444</v>
      </c>
      <c r="BF997" s="0" t="s">
        <v>2445</v>
      </c>
      <c r="BG997" s="0" t="s">
        <v>2446</v>
      </c>
      <c r="BH997" s="0" t="s">
        <v>2447</v>
      </c>
      <c r="BI997" s="0" t="s">
        <v>2448</v>
      </c>
      <c r="BJ997" s="0" t="s">
        <v>2449</v>
      </c>
      <c r="BK997" s="0" t="s">
        <v>2450</v>
      </c>
      <c r="BL997" s="0" t="s">
        <v>2451</v>
      </c>
      <c r="BM997" s="0" t="s">
        <v>2452</v>
      </c>
      <c r="BN997" s="0" t="s">
        <v>2453</v>
      </c>
      <c r="BO997" s="0" t="s">
        <v>2454</v>
      </c>
      <c r="BP997" s="0" t="s">
        <v>2455</v>
      </c>
      <c r="BQ997" s="0" t="s">
        <v>2456</v>
      </c>
      <c r="BR997" s="0" t="s">
        <v>2457</v>
      </c>
      <c r="BS997" s="0" t="s">
        <v>2458</v>
      </c>
      <c r="BT997" s="0" t="s">
        <v>2459</v>
      </c>
      <c r="BU997" s="0" t="s">
        <v>2460</v>
      </c>
      <c r="BV997" s="0" t="s">
        <v>2461</v>
      </c>
      <c r="BW997" s="0" t="s">
        <v>2462</v>
      </c>
      <c r="BX997" s="0" t="s">
        <v>2463</v>
      </c>
      <c r="BY997" s="0" t="s">
        <v>2464</v>
      </c>
      <c r="BZ997" s="0" t="s">
        <v>2465</v>
      </c>
      <c r="CA997" s="0" t="s">
        <v>2466</v>
      </c>
      <c r="CB997" s="0" t="s">
        <v>2467</v>
      </c>
      <c r="CC997" s="0" t="s">
        <v>2468</v>
      </c>
      <c r="CD997" s="0" t="s">
        <v>2469</v>
      </c>
      <c r="CE997" s="0" t="s">
        <v>2470</v>
      </c>
      <c r="CF997" s="0" t="s">
        <v>2471</v>
      </c>
      <c r="CG997" s="0" t="s">
        <v>2472</v>
      </c>
      <c r="CH997" s="0" t="s">
        <v>2473</v>
      </c>
      <c r="CI997" s="0" t="s">
        <v>2474</v>
      </c>
      <c r="CJ997" s="0" t="s">
        <v>2475</v>
      </c>
      <c r="CK997" s="0" t="s">
        <v>2476</v>
      </c>
      <c r="CL997" s="0" t="s">
        <v>2477</v>
      </c>
      <c r="CM997" s="0" t="s">
        <v>2478</v>
      </c>
      <c r="CN997" s="0" t="s">
        <v>2479</v>
      </c>
      <c r="CO997" s="0" t="s">
        <v>2480</v>
      </c>
      <c r="CP997" s="0" t="s">
        <v>2481</v>
      </c>
      <c r="CQ997" s="0" t="s">
        <v>2482</v>
      </c>
      <c r="CR997" s="0" t="s">
        <v>2483</v>
      </c>
      <c r="CS997" s="0" t="s">
        <v>2484</v>
      </c>
      <c r="CT997" s="0" t="s">
        <v>2485</v>
      </c>
      <c r="CU997" s="0" t="s">
        <v>2486</v>
      </c>
      <c r="CV997" s="0" t="s">
        <v>2487</v>
      </c>
      <c r="CW997" s="0" t="s">
        <v>2488</v>
      </c>
      <c r="CX997" s="0" t="s">
        <v>2489</v>
      </c>
      <c r="CY997" s="0" t="s">
        <v>2490</v>
      </c>
      <c r="CZ997" s="0" t="s">
        <v>2491</v>
      </c>
      <c r="DA997" s="0" t="s">
        <v>2492</v>
      </c>
      <c r="DB997" s="0" t="s">
        <v>2493</v>
      </c>
      <c r="DC997" s="0" t="s">
        <v>2494</v>
      </c>
      <c r="DD997" s="0" t="s">
        <v>2495</v>
      </c>
      <c r="DE997" s="0" t="s">
        <v>2496</v>
      </c>
      <c r="DF997" s="0" t="s">
        <v>2497</v>
      </c>
      <c r="DG997" s="0" t="s">
        <v>2498</v>
      </c>
      <c r="DH997" s="0" t="s">
        <v>2499</v>
      </c>
      <c r="DI997" s="0" t="s">
        <v>2500</v>
      </c>
      <c r="DJ997" s="0" t="s">
        <v>2501</v>
      </c>
      <c r="DK997" s="0" t="s">
        <v>2502</v>
      </c>
      <c r="DL997" s="0" t="s">
        <v>2503</v>
      </c>
      <c r="DM997" s="0" t="s">
        <v>2504</v>
      </c>
      <c r="DN997" s="0" t="s">
        <v>2505</v>
      </c>
      <c r="DO997" s="0" t="s">
        <v>2506</v>
      </c>
      <c r="DP997" s="0" t="s">
        <v>2507</v>
      </c>
      <c r="DQ997" s="0" t="s">
        <v>2508</v>
      </c>
      <c r="DR997" s="0" t="s">
        <v>2509</v>
      </c>
      <c r="DS997" s="0" t="s">
        <v>2510</v>
      </c>
      <c r="DT997" s="0" t="s">
        <v>2511</v>
      </c>
      <c r="DU997" s="0" t="s">
        <v>2512</v>
      </c>
      <c r="DV997" s="0" t="s">
        <v>2513</v>
      </c>
      <c r="DW997" s="0" t="s">
        <v>2514</v>
      </c>
      <c r="DX997" s="0" t="s">
        <v>2515</v>
      </c>
      <c r="DY997" s="0" t="s">
        <v>2516</v>
      </c>
      <c r="DZ997" s="0" t="s">
        <v>2517</v>
      </c>
      <c r="EA997" s="0" t="s">
        <v>2518</v>
      </c>
      <c r="EB997" s="0" t="s">
        <v>2519</v>
      </c>
      <c r="EC997" s="0" t="s">
        <v>2520</v>
      </c>
      <c r="ED997" s="0" t="s">
        <v>2521</v>
      </c>
      <c r="EE997" s="0" t="s">
        <v>2522</v>
      </c>
      <c r="EF997" s="0" t="s">
        <v>2523</v>
      </c>
      <c r="EG997" s="0" t="s">
        <v>2524</v>
      </c>
      <c r="EH997" s="0" t="s">
        <v>2525</v>
      </c>
      <c r="EI997" s="0" t="s">
        <v>2526</v>
      </c>
      <c r="EJ997" s="0" t="s">
        <v>2527</v>
      </c>
      <c r="EK997" s="0" t="s">
        <v>2528</v>
      </c>
      <c r="EL997" s="0" t="s">
        <v>2529</v>
      </c>
      <c r="EM997" s="0" t="s">
        <v>2530</v>
      </c>
      <c r="EN997" s="0" t="s">
        <v>2531</v>
      </c>
      <c r="EO997" s="0" t="s">
        <v>2532</v>
      </c>
      <c r="EP997" s="0" t="s">
        <v>2533</v>
      </c>
      <c r="EQ997" s="0" t="s">
        <v>2534</v>
      </c>
      <c r="ER997" s="0" t="s">
        <v>2535</v>
      </c>
      <c r="ES997" s="0" t="s">
        <v>2536</v>
      </c>
      <c r="ET997" s="0" t="s">
        <v>2537</v>
      </c>
      <c r="EU997" s="0" t="s">
        <v>2538</v>
      </c>
      <c r="EV997" s="0" t="s">
        <v>2539</v>
      </c>
      <c r="EW997" s="0" t="s">
        <v>2540</v>
      </c>
      <c r="EX997" s="0" t="s">
        <v>2541</v>
      </c>
      <c r="EY997" s="0" t="s">
        <v>2542</v>
      </c>
      <c r="EZ997" s="0" t="s">
        <v>2543</v>
      </c>
      <c r="FA997" s="0" t="s">
        <v>2544</v>
      </c>
      <c r="FB997" s="0" t="s">
        <v>2545</v>
      </c>
      <c r="FC997" s="0" t="s">
        <v>2546</v>
      </c>
      <c r="FD997" s="0" t="s">
        <v>2547</v>
      </c>
      <c r="FE997" s="0" t="s">
        <v>2548</v>
      </c>
      <c r="FF997" s="0" t="s">
        <v>2549</v>
      </c>
      <c r="FG997" s="0" t="s">
        <v>2550</v>
      </c>
      <c r="FH997" s="0" t="s">
        <v>2551</v>
      </c>
      <c r="FI997" s="0" t="s">
        <v>2552</v>
      </c>
      <c r="FJ997" s="0" t="s">
        <v>2553</v>
      </c>
      <c r="FK997" s="0" t="s">
        <v>2554</v>
      </c>
      <c r="FL997" s="0" t="s">
        <v>2555</v>
      </c>
      <c r="FM997" s="0" t="s">
        <v>2556</v>
      </c>
      <c r="FN997" s="0" t="s">
        <v>2557</v>
      </c>
      <c r="FO997" s="0" t="s">
        <v>2558</v>
      </c>
      <c r="FP997" s="0" t="s">
        <v>2559</v>
      </c>
      <c r="FQ997" s="0" t="s">
        <v>2560</v>
      </c>
      <c r="FR997" s="0" t="s">
        <v>2561</v>
      </c>
      <c r="FS997" s="0" t="s">
        <v>2562</v>
      </c>
      <c r="FT997" s="0" t="s">
        <v>2563</v>
      </c>
      <c r="FU997" s="0" t="s">
        <v>2564</v>
      </c>
      <c r="FV997" s="0" t="s">
        <v>2565</v>
      </c>
      <c r="FW997" s="0" t="s">
        <v>2566</v>
      </c>
      <c r="FX997" s="0" t="s">
        <v>2567</v>
      </c>
      <c r="FY997" s="0" t="s">
        <v>2568</v>
      </c>
      <c r="FZ997" s="0" t="s">
        <v>2569</v>
      </c>
      <c r="GA997" s="0" t="s">
        <v>2570</v>
      </c>
      <c r="GB997" s="0" t="s">
        <v>2571</v>
      </c>
      <c r="GC997" s="0" t="s">
        <v>2572</v>
      </c>
      <c r="GD997" s="0" t="s">
        <v>2573</v>
      </c>
      <c r="GE997" s="0" t="s">
        <v>2574</v>
      </c>
      <c r="GF997" s="0" t="s">
        <v>2575</v>
      </c>
      <c r="GG997" s="0" t="s">
        <v>2576</v>
      </c>
      <c r="GH997" s="0" t="s">
        <v>2577</v>
      </c>
      <c r="GI997" s="0" t="s">
        <v>2578</v>
      </c>
      <c r="GJ997" s="0" t="s">
        <v>2579</v>
      </c>
      <c r="GK997" s="0" t="s">
        <v>2580</v>
      </c>
      <c r="GL997" s="0" t="s">
        <v>2581</v>
      </c>
      <c r="GM997" s="0" t="s">
        <v>2582</v>
      </c>
      <c r="GN997" s="0" t="s">
        <v>2583</v>
      </c>
      <c r="GO997" s="0" t="s">
        <v>2584</v>
      </c>
      <c r="GP997" s="0" t="s">
        <v>2585</v>
      </c>
      <c r="GQ997" s="0" t="s">
        <v>2586</v>
      </c>
      <c r="GR997" s="0" t="s">
        <v>2587</v>
      </c>
      <c r="GS997" s="0" t="s">
        <v>2588</v>
      </c>
      <c r="GT997" s="0" t="s">
        <v>2589</v>
      </c>
      <c r="GU997" s="0" t="s">
        <v>2590</v>
      </c>
      <c r="GV997" s="0" t="s">
        <v>2591</v>
      </c>
      <c r="GW997" s="0" t="s">
        <v>2592</v>
      </c>
      <c r="GX997" s="0" t="s">
        <v>2593</v>
      </c>
      <c r="GY997" s="0" t="s">
        <v>2594</v>
      </c>
      <c r="GZ997" s="0" t="s">
        <v>2595</v>
      </c>
      <c r="HA997" s="0" t="s">
        <v>2596</v>
      </c>
      <c r="HB997" s="0" t="s">
        <v>2597</v>
      </c>
      <c r="HC997" s="0" t="s">
        <v>2598</v>
      </c>
      <c r="HD997" s="0" t="s">
        <v>2599</v>
      </c>
      <c r="HE997" s="0" t="s">
        <v>2600</v>
      </c>
      <c r="HF997" s="0" t="s">
        <v>2601</v>
      </c>
      <c r="HG997" s="0" t="s">
        <v>2602</v>
      </c>
      <c r="HH997" s="0" t="s">
        <v>2603</v>
      </c>
      <c r="HI997" s="0" t="s">
        <v>2604</v>
      </c>
      <c r="HJ997" s="0" t="s">
        <v>2605</v>
      </c>
      <c r="HK997" s="0" t="s">
        <v>2606</v>
      </c>
      <c r="HL997" s="0" t="s">
        <v>2607</v>
      </c>
      <c r="HM997" s="0" t="s">
        <v>2608</v>
      </c>
      <c r="HN997" s="0" t="s">
        <v>2609</v>
      </c>
      <c r="HO997" s="0" t="s">
        <v>2610</v>
      </c>
      <c r="HP997" s="0" t="s">
        <v>2611</v>
      </c>
      <c r="HQ997" s="0" t="s">
        <v>2612</v>
      </c>
      <c r="HR997" s="0" t="s">
        <v>2613</v>
      </c>
      <c r="HS997" s="0" t="s">
        <v>2614</v>
      </c>
      <c r="HT997" s="0" t="s">
        <v>2615</v>
      </c>
      <c r="HU997" s="0" t="s">
        <v>2616</v>
      </c>
      <c r="HV997" s="0" t="s">
        <v>2617</v>
      </c>
      <c r="HW997" s="0" t="s">
        <v>2618</v>
      </c>
      <c r="HX997" s="0" t="s">
        <v>2619</v>
      </c>
      <c r="HY997" s="0" t="s">
        <v>2620</v>
      </c>
      <c r="HZ997" s="0" t="s">
        <v>2621</v>
      </c>
      <c r="IA997" s="0" t="s">
        <v>2622</v>
      </c>
      <c r="IB997" s="0" t="s">
        <v>2623</v>
      </c>
      <c r="IC997" s="0" t="s">
        <v>1133</v>
      </c>
    </row>
    <row r="998" customFormat="false" ht="12.8" hidden="false" customHeight="false" outlineLevel="0" collapsed="false">
      <c r="A998" s="0" t="s">
        <v>2624</v>
      </c>
      <c r="B998" s="0" t="s">
        <v>2625</v>
      </c>
      <c r="C998" s="0" t="s">
        <v>2626</v>
      </c>
      <c r="D998" s="0" t="s">
        <v>1133</v>
      </c>
    </row>
    <row r="999" customFormat="false" ht="12.8" hidden="false" customHeight="false" outlineLevel="0" collapsed="false">
      <c r="A999" s="0" t="s">
        <v>2624</v>
      </c>
      <c r="B999" s="0" t="s">
        <v>2627</v>
      </c>
      <c r="C999" s="0" t="s">
        <v>2628</v>
      </c>
      <c r="D999" s="0" t="s">
        <v>2629</v>
      </c>
      <c r="E999" s="0" t="s">
        <v>2630</v>
      </c>
      <c r="F999" s="0" t="s">
        <v>2631</v>
      </c>
      <c r="G999" s="0" t="s">
        <v>2632</v>
      </c>
      <c r="H999" s="0" t="s">
        <v>2633</v>
      </c>
      <c r="I999" s="0" t="s">
        <v>2634</v>
      </c>
      <c r="J999" s="0" t="s">
        <v>2635</v>
      </c>
      <c r="K999" s="0" t="s">
        <v>2636</v>
      </c>
      <c r="L999" s="0" t="s">
        <v>2637</v>
      </c>
      <c r="M999" s="0" t="s">
        <v>2638</v>
      </c>
      <c r="N999" s="0" t="s">
        <v>2639</v>
      </c>
      <c r="O999" s="0" t="s">
        <v>2640</v>
      </c>
      <c r="P999" s="0" t="s">
        <v>2641</v>
      </c>
      <c r="Q999" s="0" t="s">
        <v>2642</v>
      </c>
      <c r="R999" s="0" t="s">
        <v>2643</v>
      </c>
      <c r="S999" s="0" t="s">
        <v>2644</v>
      </c>
      <c r="T999" s="0" t="s">
        <v>2645</v>
      </c>
    </row>
    <row r="1000" customFormat="false" ht="12.8" hidden="false" customHeight="false" outlineLevel="0" collapsed="false">
      <c r="A1000" s="0" t="s">
        <v>2646</v>
      </c>
    </row>
    <row r="1001" customFormat="false" ht="12.8" hidden="false" customHeight="false" outlineLevel="0" collapsed="false">
      <c r="A1001" s="0" t="s">
        <v>2647</v>
      </c>
      <c r="B1001" s="0" t="s">
        <v>2648</v>
      </c>
      <c r="C1001" s="0" t="s">
        <v>2649</v>
      </c>
      <c r="D1001" s="0" t="s">
        <v>2650</v>
      </c>
      <c r="E1001" s="0" t="s">
        <v>2651</v>
      </c>
      <c r="F1001" s="0" t="s">
        <v>2652</v>
      </c>
      <c r="G1001" s="0" t="s">
        <v>2653</v>
      </c>
      <c r="H1001" s="0" t="s">
        <v>2654</v>
      </c>
      <c r="I1001" s="0" t="s">
        <v>2655</v>
      </c>
      <c r="J1001" s="0" t="s">
        <v>2656</v>
      </c>
      <c r="K1001" s="0" t="s">
        <v>2657</v>
      </c>
      <c r="L1001" s="0" t="s">
        <v>2658</v>
      </c>
      <c r="M1001" s="0" t="s">
        <v>1133</v>
      </c>
      <c r="N1001" s="0" t="s">
        <v>2624</v>
      </c>
      <c r="O1001" s="0" t="s">
        <v>2659</v>
      </c>
      <c r="P1001" s="0" t="s">
        <v>2660</v>
      </c>
      <c r="Q1001" s="0" t="s">
        <v>2661</v>
      </c>
      <c r="R1001" s="0" t="s">
        <v>2662</v>
      </c>
      <c r="S1001" s="0" t="s">
        <v>2663</v>
      </c>
      <c r="T1001" s="0" t="s">
        <v>2664</v>
      </c>
      <c r="U1001" s="0" t="s">
        <v>2665</v>
      </c>
      <c r="V1001" s="0" t="s">
        <v>2666</v>
      </c>
      <c r="W1001" s="0" t="s">
        <v>2667</v>
      </c>
      <c r="X1001" s="0" t="s">
        <v>2668</v>
      </c>
      <c r="Y1001" s="0" t="s">
        <v>2669</v>
      </c>
      <c r="Z1001" s="0" t="s">
        <v>2670</v>
      </c>
      <c r="AA1001" s="0" t="s">
        <v>2671</v>
      </c>
      <c r="AB1001" s="0" t="s">
        <v>2672</v>
      </c>
      <c r="AC1001" s="0" t="s">
        <v>2673</v>
      </c>
      <c r="AD1001" s="0" t="s">
        <v>2674</v>
      </c>
      <c r="AE1001" s="0" t="s">
        <v>2675</v>
      </c>
      <c r="AF1001" s="0" t="s">
        <v>2676</v>
      </c>
      <c r="AG1001" s="0" t="s">
        <v>2677</v>
      </c>
      <c r="AH1001" s="0" t="s">
        <v>2678</v>
      </c>
      <c r="AI1001" s="0" t="s">
        <v>2679</v>
      </c>
      <c r="AJ1001" s="0" t="s">
        <v>2680</v>
      </c>
      <c r="AK1001" s="0" t="s">
        <v>2681</v>
      </c>
      <c r="AL1001" s="0" t="s">
        <v>2682</v>
      </c>
      <c r="AM1001" s="0" t="s">
        <v>2683</v>
      </c>
      <c r="AN1001" s="0" t="s">
        <v>2684</v>
      </c>
      <c r="AO1001" s="0" t="s">
        <v>2685</v>
      </c>
      <c r="AP1001" s="0" t="s">
        <v>2686</v>
      </c>
      <c r="AQ1001" s="0" t="s">
        <v>2687</v>
      </c>
      <c r="AR1001" s="0" t="s">
        <v>2688</v>
      </c>
      <c r="AS1001" s="0" t="s">
        <v>2689</v>
      </c>
      <c r="AT1001" s="0" t="s">
        <v>2690</v>
      </c>
      <c r="AU1001" s="0" t="s">
        <v>2691</v>
      </c>
      <c r="AV1001" s="0" t="s">
        <v>2692</v>
      </c>
      <c r="AW1001" s="0" t="s">
        <v>2693</v>
      </c>
      <c r="AX1001" s="0" t="s">
        <v>2694</v>
      </c>
      <c r="AY1001" s="0" t="s">
        <v>2695</v>
      </c>
      <c r="AZ1001" s="0" t="s">
        <v>2696</v>
      </c>
      <c r="BA1001" s="0" t="s">
        <v>2697</v>
      </c>
      <c r="BB1001" s="0" t="s">
        <v>2698</v>
      </c>
      <c r="BC1001" s="0" t="s">
        <v>2699</v>
      </c>
      <c r="BD1001" s="0" t="s">
        <v>2700</v>
      </c>
      <c r="BE1001" s="0" t="s">
        <v>2701</v>
      </c>
      <c r="BF1001" s="0" t="s">
        <v>2702</v>
      </c>
      <c r="BG1001" s="0" t="s">
        <v>2703</v>
      </c>
      <c r="BH1001" s="0" t="s">
        <v>2704</v>
      </c>
      <c r="BI1001" s="0" t="s">
        <v>2705</v>
      </c>
      <c r="BJ1001" s="0" t="s">
        <v>2706</v>
      </c>
      <c r="BK1001" s="0" t="s">
        <v>2707</v>
      </c>
      <c r="BL1001" s="0" t="s">
        <v>2708</v>
      </c>
      <c r="BM1001" s="0" t="s">
        <v>2709</v>
      </c>
      <c r="BN1001" s="0" t="s">
        <v>2710</v>
      </c>
      <c r="BO1001" s="0" t="s">
        <v>2711</v>
      </c>
      <c r="BP1001" s="0" t="s">
        <v>2712</v>
      </c>
      <c r="BQ1001" s="0" t="s">
        <v>2713</v>
      </c>
      <c r="BR1001" s="0" t="s">
        <v>2714</v>
      </c>
      <c r="BS1001" s="0" t="s">
        <v>2715</v>
      </c>
      <c r="BT1001" s="0" t="s">
        <v>2716</v>
      </c>
      <c r="BU1001" s="0" t="s">
        <v>2717</v>
      </c>
      <c r="BV1001" s="0" t="s">
        <v>2718</v>
      </c>
      <c r="BW1001" s="0" t="s">
        <v>2719</v>
      </c>
      <c r="BX1001" s="0" t="s">
        <v>2720</v>
      </c>
      <c r="BY1001" s="0" t="s">
        <v>2721</v>
      </c>
      <c r="BZ1001" s="0" t="s">
        <v>2722</v>
      </c>
      <c r="CA1001" s="0" t="s">
        <v>2723</v>
      </c>
      <c r="CB1001" s="0" t="s">
        <v>2724</v>
      </c>
      <c r="CC1001" s="0" t="s">
        <v>2725</v>
      </c>
      <c r="CD1001" s="0" t="s">
        <v>2726</v>
      </c>
      <c r="CE1001" s="0" t="s">
        <v>2727</v>
      </c>
      <c r="CF1001" s="0" t="s">
        <v>2728</v>
      </c>
      <c r="CG1001" s="0" t="s">
        <v>2729</v>
      </c>
      <c r="CH1001" s="0" t="s">
        <v>2730</v>
      </c>
      <c r="CI1001" s="0" t="s">
        <v>2731</v>
      </c>
      <c r="CJ1001" s="0" t="s">
        <v>2732</v>
      </c>
      <c r="CK1001" s="0" t="s">
        <v>2733</v>
      </c>
      <c r="CL1001" s="0" t="s">
        <v>2734</v>
      </c>
      <c r="CM1001" s="0" t="s">
        <v>2735</v>
      </c>
      <c r="CN1001" s="0" t="s">
        <v>2736</v>
      </c>
      <c r="CO1001" s="0" t="s">
        <v>2737</v>
      </c>
      <c r="CP1001" s="0" t="s">
        <v>2738</v>
      </c>
      <c r="CQ1001" s="0" t="s">
        <v>2739</v>
      </c>
      <c r="CR1001" s="0" t="s">
        <v>2740</v>
      </c>
      <c r="CS1001" s="0" t="s">
        <v>2741</v>
      </c>
      <c r="CT1001" s="0" t="s">
        <v>2742</v>
      </c>
      <c r="CU1001" s="0" t="s">
        <v>2743</v>
      </c>
      <c r="CV1001" s="0" t="s">
        <v>2744</v>
      </c>
      <c r="CW1001" s="0" t="s">
        <v>2745</v>
      </c>
      <c r="CX1001" s="0" t="s">
        <v>2746</v>
      </c>
      <c r="CY1001" s="0" t="s">
        <v>2747</v>
      </c>
      <c r="CZ1001" s="0" t="s">
        <v>2748</v>
      </c>
      <c r="DA1001" s="0" t="s">
        <v>2749</v>
      </c>
      <c r="DB1001" s="0" t="s">
        <v>2750</v>
      </c>
      <c r="DC1001" s="0" t="s">
        <v>2751</v>
      </c>
      <c r="DD1001" s="0" t="s">
        <v>2752</v>
      </c>
      <c r="DE1001" s="0" t="s">
        <v>2753</v>
      </c>
      <c r="DF1001" s="0" t="s">
        <v>2754</v>
      </c>
      <c r="DG1001" s="0" t="s">
        <v>2755</v>
      </c>
      <c r="DH1001" s="0" t="s">
        <v>2756</v>
      </c>
      <c r="DI1001" s="0" t="s">
        <v>2757</v>
      </c>
      <c r="DJ1001" s="0" t="s">
        <v>2758</v>
      </c>
      <c r="DK1001" s="0" t="s">
        <v>2759</v>
      </c>
      <c r="DL1001" s="0" t="s">
        <v>2760</v>
      </c>
      <c r="DM1001" s="0" t="s">
        <v>2761</v>
      </c>
      <c r="DN1001" s="0" t="s">
        <v>2762</v>
      </c>
      <c r="DO1001" s="0" t="s">
        <v>2763</v>
      </c>
      <c r="DP1001" s="0" t="s">
        <v>2764</v>
      </c>
      <c r="DQ1001" s="0" t="s">
        <v>2765</v>
      </c>
      <c r="DR1001" s="0" t="s">
        <v>2766</v>
      </c>
      <c r="DS1001" s="0" t="s">
        <v>2767</v>
      </c>
      <c r="DT1001" s="0" t="s">
        <v>2768</v>
      </c>
      <c r="DU1001" s="0" t="s">
        <v>2769</v>
      </c>
      <c r="DV1001" s="0" t="s">
        <v>2770</v>
      </c>
      <c r="DW1001" s="0" t="s">
        <v>2771</v>
      </c>
      <c r="DX1001" s="0" t="s">
        <v>2772</v>
      </c>
      <c r="DY1001" s="0" t="s">
        <v>2773</v>
      </c>
      <c r="DZ1001" s="0" t="s">
        <v>2774</v>
      </c>
      <c r="EA1001" s="0" t="s">
        <v>2775</v>
      </c>
      <c r="EB1001" s="0" t="s">
        <v>2776</v>
      </c>
      <c r="EC1001" s="0" t="s">
        <v>2777</v>
      </c>
      <c r="ED1001" s="0" t="s">
        <v>2778</v>
      </c>
      <c r="EE1001" s="0" t="s">
        <v>2779</v>
      </c>
      <c r="EF1001" s="0" t="s">
        <v>2780</v>
      </c>
      <c r="EG1001" s="0" t="s">
        <v>2781</v>
      </c>
      <c r="EH1001" s="0" t="s">
        <v>2782</v>
      </c>
      <c r="EI1001" s="0" t="s">
        <v>2783</v>
      </c>
      <c r="EJ1001" s="0" t="s">
        <v>2784</v>
      </c>
      <c r="EK1001" s="0" t="s">
        <v>2785</v>
      </c>
      <c r="EL1001" s="0" t="s">
        <v>2786</v>
      </c>
      <c r="EM1001" s="0" t="s">
        <v>2787</v>
      </c>
      <c r="EN1001" s="0" t="s">
        <v>2788</v>
      </c>
      <c r="EO1001" s="0" t="s">
        <v>2789</v>
      </c>
      <c r="EP1001" s="0" t="s">
        <v>2790</v>
      </c>
      <c r="EQ1001" s="0" t="s">
        <v>2791</v>
      </c>
      <c r="ER1001" s="0" t="s">
        <v>2792</v>
      </c>
      <c r="ES1001" s="0" t="s">
        <v>2793</v>
      </c>
      <c r="ET1001" s="0" t="s">
        <v>2794</v>
      </c>
      <c r="EU1001" s="0" t="s">
        <v>2795</v>
      </c>
      <c r="EV1001" s="0" t="s">
        <v>2796</v>
      </c>
      <c r="EW1001" s="0" t="s">
        <v>2797</v>
      </c>
      <c r="EX1001" s="0" t="s">
        <v>2798</v>
      </c>
      <c r="EY1001" s="0" t="s">
        <v>2799</v>
      </c>
      <c r="EZ1001" s="0" t="s">
        <v>2800</v>
      </c>
      <c r="FA1001" s="0" t="s">
        <v>2801</v>
      </c>
      <c r="FB1001" s="0" t="s">
        <v>2802</v>
      </c>
      <c r="FC1001" s="0" t="s">
        <v>2803</v>
      </c>
      <c r="FD1001" s="0" t="s">
        <v>2804</v>
      </c>
      <c r="FE1001" s="0" t="s">
        <v>2805</v>
      </c>
      <c r="FF1001" s="0" t="s">
        <v>2806</v>
      </c>
      <c r="FG1001" s="0" t="s">
        <v>2807</v>
      </c>
      <c r="FH1001" s="0" t="s">
        <v>2808</v>
      </c>
      <c r="FI1001" s="0" t="s">
        <v>2809</v>
      </c>
      <c r="FJ1001" s="0" t="s">
        <v>2810</v>
      </c>
      <c r="FK1001" s="0" t="s">
        <v>2811</v>
      </c>
      <c r="FL1001" s="0" t="s">
        <v>2812</v>
      </c>
      <c r="FM1001" s="0" t="s">
        <v>2813</v>
      </c>
      <c r="FN1001" s="0" t="s">
        <v>2814</v>
      </c>
      <c r="FO1001" s="0" t="s">
        <v>2815</v>
      </c>
      <c r="FP1001" s="0" t="s">
        <v>2816</v>
      </c>
      <c r="FQ1001" s="0" t="s">
        <v>2817</v>
      </c>
      <c r="FR1001" s="0" t="s">
        <v>2818</v>
      </c>
      <c r="FS1001" s="0" t="s">
        <v>2819</v>
      </c>
      <c r="FT1001" s="0" t="s">
        <v>2820</v>
      </c>
      <c r="FU1001" s="0" t="s">
        <v>2821</v>
      </c>
      <c r="FV1001" s="0" t="s">
        <v>2822</v>
      </c>
      <c r="FW1001" s="0" t="s">
        <v>2823</v>
      </c>
      <c r="FX1001" s="0" t="s">
        <v>2824</v>
      </c>
      <c r="FY1001" s="0" t="s">
        <v>2825</v>
      </c>
      <c r="FZ1001" s="0" t="s">
        <v>2826</v>
      </c>
      <c r="GA1001" s="0" t="s">
        <v>2827</v>
      </c>
      <c r="GB1001" s="0" t="s">
        <v>2828</v>
      </c>
      <c r="GC1001" s="0" t="s">
        <v>2829</v>
      </c>
      <c r="GD1001" s="0" t="s">
        <v>2830</v>
      </c>
      <c r="GE1001" s="0" t="s">
        <v>2831</v>
      </c>
      <c r="GF1001" s="0" t="s">
        <v>2832</v>
      </c>
      <c r="GG1001" s="0" t="s">
        <v>2833</v>
      </c>
      <c r="GH1001" s="0" t="s">
        <v>2834</v>
      </c>
      <c r="GI1001" s="0" t="s">
        <v>2835</v>
      </c>
      <c r="GJ1001" s="0" t="s">
        <v>2836</v>
      </c>
      <c r="GK1001" s="0" t="s">
        <v>2837</v>
      </c>
      <c r="GL1001" s="0" t="s">
        <v>2838</v>
      </c>
      <c r="GM1001" s="0" t="s">
        <v>2839</v>
      </c>
      <c r="GN1001" s="0" t="s">
        <v>2840</v>
      </c>
      <c r="GO1001" s="0" t="s">
        <v>2841</v>
      </c>
      <c r="GP1001" s="0" t="s">
        <v>2842</v>
      </c>
      <c r="GQ1001" s="0" t="s">
        <v>2843</v>
      </c>
      <c r="GR1001" s="0" t="s">
        <v>2844</v>
      </c>
      <c r="GS1001" s="0" t="s">
        <v>2845</v>
      </c>
      <c r="GT1001" s="0" t="s">
        <v>2846</v>
      </c>
      <c r="GU1001" s="0" t="s">
        <v>2847</v>
      </c>
      <c r="GV1001" s="0" t="s">
        <v>2848</v>
      </c>
      <c r="GW1001" s="0" t="s">
        <v>2849</v>
      </c>
      <c r="GX1001" s="0" t="s">
        <v>2850</v>
      </c>
      <c r="GY1001" s="0" t="s">
        <v>2851</v>
      </c>
      <c r="GZ1001" s="0" t="s">
        <v>2852</v>
      </c>
      <c r="HA1001" s="0" t="s">
        <v>2853</v>
      </c>
      <c r="HB1001" s="0" t="s">
        <v>2854</v>
      </c>
      <c r="HC1001" s="0" t="s">
        <v>2855</v>
      </c>
      <c r="HD1001" s="0" t="s">
        <v>2856</v>
      </c>
      <c r="HE1001" s="0" t="s">
        <v>2857</v>
      </c>
      <c r="HF1001" s="0" t="s">
        <v>2858</v>
      </c>
      <c r="HG1001" s="0" t="s">
        <v>2859</v>
      </c>
      <c r="HH1001" s="0" t="s">
        <v>2860</v>
      </c>
      <c r="HI1001" s="0" t="s">
        <v>2861</v>
      </c>
      <c r="HJ1001" s="0" t="s">
        <v>2862</v>
      </c>
      <c r="HK1001" s="0" t="s">
        <v>2863</v>
      </c>
      <c r="HL1001" s="0" t="s">
        <v>2864</v>
      </c>
      <c r="HM1001" s="0" t="s">
        <v>2865</v>
      </c>
      <c r="HN1001" s="0" t="s">
        <v>2866</v>
      </c>
      <c r="HO1001" s="0" t="s">
        <v>2867</v>
      </c>
      <c r="HP1001" s="0" t="s">
        <v>2868</v>
      </c>
      <c r="HQ1001" s="0" t="s">
        <v>2869</v>
      </c>
      <c r="HR1001" s="0" t="s">
        <v>2870</v>
      </c>
      <c r="HS1001" s="0" t="s">
        <v>2871</v>
      </c>
      <c r="HT1001" s="0" t="s">
        <v>2872</v>
      </c>
      <c r="HU1001" s="0" t="s">
        <v>2873</v>
      </c>
      <c r="HV1001" s="0" t="s">
        <v>2874</v>
      </c>
      <c r="HW1001" s="0" t="s">
        <v>2875</v>
      </c>
      <c r="HX1001" s="0" t="s">
        <v>2876</v>
      </c>
      <c r="HY1001" s="0" t="s">
        <v>2877</v>
      </c>
      <c r="HZ1001" s="0" t="s">
        <v>2878</v>
      </c>
      <c r="IA1001" s="0" t="s">
        <v>2879</v>
      </c>
      <c r="IB1001" s="0" t="s">
        <v>2880</v>
      </c>
      <c r="IC1001" s="0" t="s">
        <v>1133</v>
      </c>
    </row>
    <row r="1002" customFormat="false" ht="12.8" hidden="false" customHeight="false" outlineLevel="0" collapsed="false">
      <c r="A1002" s="0" t="s">
        <v>2881</v>
      </c>
      <c r="B1002" s="0" t="s">
        <v>2882</v>
      </c>
      <c r="C1002" s="0" t="s">
        <v>2883</v>
      </c>
      <c r="D1002" s="0" t="s">
        <v>1133</v>
      </c>
    </row>
    <row r="1003" customFormat="false" ht="12.8" hidden="false" customHeight="false" outlineLevel="0" collapsed="false">
      <c r="A1003" s="0" t="s">
        <v>2881</v>
      </c>
      <c r="B1003" s="0" t="s">
        <v>2884</v>
      </c>
      <c r="C1003" s="0" t="s">
        <v>2885</v>
      </c>
      <c r="D1003" s="0" t="s">
        <v>2886</v>
      </c>
      <c r="E1003" s="0" t="s">
        <v>2887</v>
      </c>
      <c r="F1003" s="0" t="s">
        <v>2888</v>
      </c>
      <c r="G1003" s="0" t="s">
        <v>2889</v>
      </c>
      <c r="H1003" s="0" t="s">
        <v>2890</v>
      </c>
      <c r="I1003" s="0" t="s">
        <v>2891</v>
      </c>
      <c r="J1003" s="0" t="s">
        <v>2892</v>
      </c>
      <c r="K1003" s="0" t="s">
        <v>2893</v>
      </c>
      <c r="L1003" s="0" t="s">
        <v>2894</v>
      </c>
      <c r="M1003" s="0" t="s">
        <v>2895</v>
      </c>
      <c r="N1003" s="0" t="s">
        <v>2896</v>
      </c>
      <c r="O1003" s="0" t="s">
        <v>2897</v>
      </c>
      <c r="P1003" s="0" t="s">
        <v>2898</v>
      </c>
      <c r="Q1003" s="0" t="s">
        <v>2899</v>
      </c>
      <c r="R1003" s="0" t="s">
        <v>2900</v>
      </c>
      <c r="S1003" s="0" t="s">
        <v>2901</v>
      </c>
      <c r="T1003" s="0" t="s">
        <v>2902</v>
      </c>
    </row>
    <row r="1004" customFormat="false" ht="12.8" hidden="false" customHeight="false" outlineLevel="0" collapsed="false">
      <c r="A1004" s="0" t="s">
        <v>2903</v>
      </c>
    </row>
    <row r="1005" customFormat="false" ht="12.8" hidden="false" customHeight="false" outlineLevel="0" collapsed="false">
      <c r="A1005" s="0" t="s">
        <v>2904</v>
      </c>
      <c r="B1005" s="0" t="s">
        <v>2905</v>
      </c>
      <c r="C1005" s="0" t="s">
        <v>2906</v>
      </c>
      <c r="D1005" s="0" t="s">
        <v>2907</v>
      </c>
      <c r="E1005" s="0" t="s">
        <v>2908</v>
      </c>
      <c r="F1005" s="0" t="s">
        <v>2909</v>
      </c>
      <c r="G1005" s="0" t="s">
        <v>2910</v>
      </c>
      <c r="H1005" s="0" t="s">
        <v>2911</v>
      </c>
      <c r="I1005" s="0" t="s">
        <v>2912</v>
      </c>
      <c r="J1005" s="0" t="s">
        <v>2913</v>
      </c>
      <c r="K1005" s="0" t="s">
        <v>2914</v>
      </c>
      <c r="L1005" s="0" t="s">
        <v>2915</v>
      </c>
      <c r="M1005" s="0" t="s">
        <v>1133</v>
      </c>
      <c r="N1005" s="0" t="s">
        <v>2881</v>
      </c>
      <c r="O1005" s="0" t="s">
        <v>2916</v>
      </c>
      <c r="P1005" s="0" t="s">
        <v>2917</v>
      </c>
      <c r="Q1005" s="0" t="s">
        <v>2918</v>
      </c>
      <c r="R1005" s="0" t="s">
        <v>2919</v>
      </c>
      <c r="S1005" s="0" t="s">
        <v>2920</v>
      </c>
      <c r="T1005" s="0" t="s">
        <v>2921</v>
      </c>
      <c r="U1005" s="0" t="s">
        <v>2922</v>
      </c>
      <c r="V1005" s="0" t="s">
        <v>2923</v>
      </c>
      <c r="W1005" s="0" t="s">
        <v>2924</v>
      </c>
      <c r="X1005" s="0" t="s">
        <v>2925</v>
      </c>
      <c r="Y1005" s="0" t="s">
        <v>2926</v>
      </c>
      <c r="Z1005" s="0" t="s">
        <v>2927</v>
      </c>
      <c r="AA1005" s="0" t="s">
        <v>2928</v>
      </c>
      <c r="AB1005" s="0" t="s">
        <v>2929</v>
      </c>
      <c r="AC1005" s="0" t="s">
        <v>2930</v>
      </c>
      <c r="AD1005" s="0" t="s">
        <v>2931</v>
      </c>
      <c r="AE1005" s="0" t="s">
        <v>2932</v>
      </c>
      <c r="AF1005" s="0" t="s">
        <v>2933</v>
      </c>
      <c r="AG1005" s="0" t="s">
        <v>2934</v>
      </c>
      <c r="AH1005" s="0" t="s">
        <v>2935</v>
      </c>
      <c r="AI1005" s="0" t="s">
        <v>2936</v>
      </c>
      <c r="AJ1005" s="0" t="s">
        <v>2937</v>
      </c>
      <c r="AK1005" s="0" t="s">
        <v>2938</v>
      </c>
      <c r="AL1005" s="0" t="s">
        <v>2939</v>
      </c>
      <c r="AM1005" s="0" t="s">
        <v>2940</v>
      </c>
      <c r="AN1005" s="0" t="s">
        <v>2941</v>
      </c>
      <c r="AO1005" s="0" t="s">
        <v>2942</v>
      </c>
      <c r="AP1005" s="0" t="s">
        <v>2943</v>
      </c>
      <c r="AQ1005" s="0" t="s">
        <v>2944</v>
      </c>
      <c r="AR1005" s="0" t="s">
        <v>2945</v>
      </c>
      <c r="AS1005" s="0" t="s">
        <v>2946</v>
      </c>
      <c r="AT1005" s="0" t="s">
        <v>2947</v>
      </c>
      <c r="AU1005" s="0" t="s">
        <v>2948</v>
      </c>
      <c r="AV1005" s="0" t="s">
        <v>2949</v>
      </c>
      <c r="AW1005" s="0" t="s">
        <v>2950</v>
      </c>
      <c r="AX1005" s="0" t="s">
        <v>2951</v>
      </c>
      <c r="AY1005" s="0" t="s">
        <v>2952</v>
      </c>
      <c r="AZ1005" s="0" t="s">
        <v>2953</v>
      </c>
      <c r="BA1005" s="0" t="s">
        <v>2954</v>
      </c>
      <c r="BB1005" s="0" t="s">
        <v>2955</v>
      </c>
      <c r="BC1005" s="0" t="s">
        <v>2956</v>
      </c>
      <c r="BD1005" s="0" t="s">
        <v>2957</v>
      </c>
      <c r="BE1005" s="0" t="s">
        <v>2958</v>
      </c>
      <c r="BF1005" s="0" t="s">
        <v>2959</v>
      </c>
      <c r="BG1005" s="0" t="s">
        <v>2960</v>
      </c>
      <c r="BH1005" s="0" t="s">
        <v>2961</v>
      </c>
      <c r="BI1005" s="0" t="s">
        <v>2962</v>
      </c>
      <c r="BJ1005" s="0" t="s">
        <v>2963</v>
      </c>
      <c r="BK1005" s="0" t="s">
        <v>2964</v>
      </c>
      <c r="BL1005" s="0" t="s">
        <v>2965</v>
      </c>
      <c r="BM1005" s="0" t="s">
        <v>2966</v>
      </c>
      <c r="BN1005" s="0" t="s">
        <v>2967</v>
      </c>
      <c r="BO1005" s="0" t="s">
        <v>2968</v>
      </c>
      <c r="BP1005" s="0" t="s">
        <v>2969</v>
      </c>
      <c r="BQ1005" s="0" t="s">
        <v>2970</v>
      </c>
      <c r="BR1005" s="0" t="s">
        <v>2971</v>
      </c>
      <c r="BS1005" s="0" t="s">
        <v>2972</v>
      </c>
      <c r="BT1005" s="0" t="s">
        <v>2973</v>
      </c>
      <c r="BU1005" s="0" t="s">
        <v>2974</v>
      </c>
      <c r="BV1005" s="0" t="s">
        <v>2975</v>
      </c>
      <c r="BW1005" s="0" t="s">
        <v>2976</v>
      </c>
      <c r="BX1005" s="0" t="s">
        <v>2977</v>
      </c>
      <c r="BY1005" s="0" t="s">
        <v>2978</v>
      </c>
      <c r="BZ1005" s="0" t="s">
        <v>2979</v>
      </c>
      <c r="CA1005" s="0" t="s">
        <v>2980</v>
      </c>
      <c r="CB1005" s="0" t="s">
        <v>2981</v>
      </c>
      <c r="CC1005" s="0" t="s">
        <v>2982</v>
      </c>
      <c r="CD1005" s="0" t="s">
        <v>2983</v>
      </c>
      <c r="CE1005" s="0" t="s">
        <v>2984</v>
      </c>
      <c r="CF1005" s="0" t="s">
        <v>2985</v>
      </c>
      <c r="CG1005" s="0" t="s">
        <v>2986</v>
      </c>
      <c r="CH1005" s="0" t="s">
        <v>2987</v>
      </c>
      <c r="CI1005" s="0" t="s">
        <v>2988</v>
      </c>
      <c r="CJ1005" s="0" t="s">
        <v>2989</v>
      </c>
      <c r="CK1005" s="0" t="s">
        <v>2990</v>
      </c>
      <c r="CL1005" s="0" t="s">
        <v>2991</v>
      </c>
      <c r="CM1005" s="0" t="s">
        <v>2992</v>
      </c>
      <c r="CN1005" s="0" t="s">
        <v>2993</v>
      </c>
      <c r="CO1005" s="0" t="s">
        <v>2994</v>
      </c>
      <c r="CP1005" s="0" t="s">
        <v>2995</v>
      </c>
      <c r="CQ1005" s="0" t="s">
        <v>2996</v>
      </c>
      <c r="CR1005" s="0" t="s">
        <v>2997</v>
      </c>
      <c r="CS1005" s="0" t="s">
        <v>2998</v>
      </c>
      <c r="CT1005" s="0" t="s">
        <v>2999</v>
      </c>
      <c r="CU1005" s="0" t="s">
        <v>3000</v>
      </c>
      <c r="CV1005" s="0" t="s">
        <v>3001</v>
      </c>
      <c r="CW1005" s="0" t="s">
        <v>3002</v>
      </c>
      <c r="CX1005" s="0" t="s">
        <v>3003</v>
      </c>
      <c r="CY1005" s="0" t="s">
        <v>3004</v>
      </c>
      <c r="CZ1005" s="0" t="s">
        <v>3005</v>
      </c>
      <c r="DA1005" s="0" t="s">
        <v>3006</v>
      </c>
      <c r="DB1005" s="0" t="s">
        <v>3007</v>
      </c>
      <c r="DC1005" s="0" t="s">
        <v>3008</v>
      </c>
      <c r="DD1005" s="0" t="s">
        <v>3009</v>
      </c>
      <c r="DE1005" s="0" t="s">
        <v>3010</v>
      </c>
      <c r="DF1005" s="0" t="s">
        <v>3011</v>
      </c>
      <c r="DG1005" s="0" t="s">
        <v>3012</v>
      </c>
      <c r="DH1005" s="0" t="s">
        <v>3013</v>
      </c>
      <c r="DI1005" s="0" t="s">
        <v>3014</v>
      </c>
      <c r="DJ1005" s="0" t="s">
        <v>3015</v>
      </c>
      <c r="DK1005" s="0" t="s">
        <v>3016</v>
      </c>
      <c r="DL1005" s="0" t="s">
        <v>3017</v>
      </c>
      <c r="DM1005" s="0" t="s">
        <v>3018</v>
      </c>
      <c r="DN1005" s="0" t="s">
        <v>3019</v>
      </c>
      <c r="DO1005" s="0" t="s">
        <v>3020</v>
      </c>
      <c r="DP1005" s="0" t="s">
        <v>3021</v>
      </c>
      <c r="DQ1005" s="0" t="s">
        <v>3022</v>
      </c>
      <c r="DR1005" s="0" t="s">
        <v>3023</v>
      </c>
      <c r="DS1005" s="0" t="s">
        <v>3024</v>
      </c>
      <c r="DT1005" s="0" t="s">
        <v>3025</v>
      </c>
      <c r="DU1005" s="0" t="s">
        <v>3026</v>
      </c>
      <c r="DV1005" s="0" t="s">
        <v>3027</v>
      </c>
      <c r="DW1005" s="0" t="s">
        <v>3028</v>
      </c>
      <c r="DX1005" s="0" t="s">
        <v>3029</v>
      </c>
      <c r="DY1005" s="0" t="s">
        <v>3030</v>
      </c>
      <c r="DZ1005" s="0" t="s">
        <v>3031</v>
      </c>
      <c r="EA1005" s="0" t="s">
        <v>3032</v>
      </c>
      <c r="EB1005" s="0" t="s">
        <v>3033</v>
      </c>
      <c r="EC1005" s="0" t="s">
        <v>3034</v>
      </c>
      <c r="ED1005" s="0" t="s">
        <v>3035</v>
      </c>
      <c r="EE1005" s="0" t="s">
        <v>3036</v>
      </c>
      <c r="EF1005" s="0" t="s">
        <v>3037</v>
      </c>
      <c r="EG1005" s="0" t="s">
        <v>3038</v>
      </c>
      <c r="EH1005" s="0" t="s">
        <v>3039</v>
      </c>
      <c r="EI1005" s="0" t="s">
        <v>3040</v>
      </c>
      <c r="EJ1005" s="0" t="s">
        <v>3041</v>
      </c>
      <c r="EK1005" s="0" t="s">
        <v>3042</v>
      </c>
      <c r="EL1005" s="0" t="s">
        <v>3043</v>
      </c>
      <c r="EM1005" s="0" t="s">
        <v>3044</v>
      </c>
      <c r="EN1005" s="0" t="s">
        <v>3045</v>
      </c>
      <c r="EO1005" s="0" t="s">
        <v>3046</v>
      </c>
      <c r="EP1005" s="0" t="s">
        <v>3047</v>
      </c>
      <c r="EQ1005" s="0" t="s">
        <v>3048</v>
      </c>
      <c r="ER1005" s="0" t="s">
        <v>3049</v>
      </c>
      <c r="ES1005" s="0" t="s">
        <v>3050</v>
      </c>
      <c r="ET1005" s="0" t="s">
        <v>3051</v>
      </c>
      <c r="EU1005" s="0" t="s">
        <v>3052</v>
      </c>
      <c r="EV1005" s="0" t="s">
        <v>3053</v>
      </c>
      <c r="EW1005" s="0" t="s">
        <v>3054</v>
      </c>
      <c r="EX1005" s="0" t="s">
        <v>3055</v>
      </c>
      <c r="EY1005" s="0" t="s">
        <v>3056</v>
      </c>
      <c r="EZ1005" s="0" t="s">
        <v>3057</v>
      </c>
      <c r="FA1005" s="0" t="s">
        <v>3058</v>
      </c>
      <c r="FB1005" s="0" t="s">
        <v>3059</v>
      </c>
      <c r="FC1005" s="0" t="s">
        <v>3060</v>
      </c>
      <c r="FD1005" s="0" t="s">
        <v>3061</v>
      </c>
      <c r="FE1005" s="0" t="s">
        <v>3062</v>
      </c>
      <c r="FF1005" s="0" t="s">
        <v>3063</v>
      </c>
      <c r="FG1005" s="0" t="s">
        <v>3064</v>
      </c>
      <c r="FH1005" s="0" t="s">
        <v>3065</v>
      </c>
      <c r="FI1005" s="0" t="s">
        <v>3066</v>
      </c>
      <c r="FJ1005" s="0" t="s">
        <v>3067</v>
      </c>
      <c r="FK1005" s="0" t="s">
        <v>3068</v>
      </c>
      <c r="FL1005" s="0" t="s">
        <v>3069</v>
      </c>
      <c r="FM1005" s="0" t="s">
        <v>3070</v>
      </c>
      <c r="FN1005" s="0" t="s">
        <v>3071</v>
      </c>
      <c r="FO1005" s="0" t="s">
        <v>3072</v>
      </c>
      <c r="FP1005" s="0" t="s">
        <v>3073</v>
      </c>
      <c r="FQ1005" s="0" t="s">
        <v>3074</v>
      </c>
      <c r="FR1005" s="0" t="s">
        <v>3075</v>
      </c>
      <c r="FS1005" s="0" t="s">
        <v>3076</v>
      </c>
      <c r="FT1005" s="0" t="s">
        <v>3077</v>
      </c>
      <c r="FU1005" s="0" t="s">
        <v>3078</v>
      </c>
      <c r="FV1005" s="0" t="s">
        <v>3079</v>
      </c>
      <c r="FW1005" s="0" t="s">
        <v>3080</v>
      </c>
      <c r="FX1005" s="0" t="s">
        <v>3081</v>
      </c>
      <c r="FY1005" s="0" t="s">
        <v>3082</v>
      </c>
      <c r="FZ1005" s="0" t="s">
        <v>3083</v>
      </c>
      <c r="GA1005" s="0" t="s">
        <v>3084</v>
      </c>
      <c r="GB1005" s="0" t="s">
        <v>3085</v>
      </c>
      <c r="GC1005" s="0" t="s">
        <v>3086</v>
      </c>
      <c r="GD1005" s="0" t="s">
        <v>3087</v>
      </c>
      <c r="GE1005" s="0" t="s">
        <v>3088</v>
      </c>
      <c r="GF1005" s="0" t="s">
        <v>3089</v>
      </c>
      <c r="GG1005" s="0" t="s">
        <v>3090</v>
      </c>
      <c r="GH1005" s="0" t="s">
        <v>3091</v>
      </c>
      <c r="GI1005" s="0" t="s">
        <v>3092</v>
      </c>
      <c r="GJ1005" s="0" t="s">
        <v>3093</v>
      </c>
      <c r="GK1005" s="0" t="s">
        <v>3094</v>
      </c>
      <c r="GL1005" s="0" t="s">
        <v>3095</v>
      </c>
      <c r="GM1005" s="0" t="s">
        <v>3096</v>
      </c>
      <c r="GN1005" s="0" t="s">
        <v>3097</v>
      </c>
      <c r="GO1005" s="0" t="s">
        <v>3098</v>
      </c>
      <c r="GP1005" s="0" t="s">
        <v>3099</v>
      </c>
      <c r="GQ1005" s="0" t="s">
        <v>3100</v>
      </c>
      <c r="GR1005" s="0" t="s">
        <v>3101</v>
      </c>
      <c r="GS1005" s="0" t="s">
        <v>3102</v>
      </c>
      <c r="GT1005" s="0" t="s">
        <v>3103</v>
      </c>
      <c r="GU1005" s="0" t="s">
        <v>3104</v>
      </c>
      <c r="GV1005" s="0" t="s">
        <v>3105</v>
      </c>
      <c r="GW1005" s="0" t="s">
        <v>3106</v>
      </c>
      <c r="GX1005" s="0" t="s">
        <v>3107</v>
      </c>
      <c r="GY1005" s="0" t="s">
        <v>3108</v>
      </c>
      <c r="GZ1005" s="0" t="s">
        <v>3109</v>
      </c>
      <c r="HA1005" s="0" t="s">
        <v>3110</v>
      </c>
      <c r="HB1005" s="0" t="s">
        <v>3111</v>
      </c>
      <c r="HC1005" s="0" t="s">
        <v>3112</v>
      </c>
      <c r="HD1005" s="0" t="s">
        <v>3113</v>
      </c>
      <c r="HE1005" s="0" t="s">
        <v>3114</v>
      </c>
      <c r="HF1005" s="0" t="s">
        <v>3115</v>
      </c>
      <c r="HG1005" s="0" t="s">
        <v>3116</v>
      </c>
      <c r="HH1005" s="0" t="s">
        <v>3117</v>
      </c>
      <c r="HI1005" s="0" t="s">
        <v>3118</v>
      </c>
      <c r="HJ1005" s="0" t="s">
        <v>3119</v>
      </c>
      <c r="HK1005" s="0" t="s">
        <v>3120</v>
      </c>
      <c r="HL1005" s="0" t="s">
        <v>3121</v>
      </c>
      <c r="HM1005" s="0" t="s">
        <v>3122</v>
      </c>
      <c r="HN1005" s="0" t="s">
        <v>3123</v>
      </c>
      <c r="HO1005" s="0" t="s">
        <v>3124</v>
      </c>
      <c r="HP1005" s="0" t="s">
        <v>3125</v>
      </c>
      <c r="HQ1005" s="0" t="s">
        <v>3126</v>
      </c>
      <c r="HR1005" s="0" t="s">
        <v>3127</v>
      </c>
      <c r="HS1005" s="0" t="s">
        <v>3128</v>
      </c>
      <c r="HT1005" s="0" t="s">
        <v>3129</v>
      </c>
      <c r="HU1005" s="0" t="s">
        <v>3130</v>
      </c>
      <c r="HV1005" s="0" t="s">
        <v>3131</v>
      </c>
      <c r="HW1005" s="0" t="s">
        <v>3132</v>
      </c>
      <c r="HX1005" s="0" t="s">
        <v>3133</v>
      </c>
      <c r="HY1005" s="0" t="s">
        <v>3134</v>
      </c>
      <c r="HZ1005" s="0" t="s">
        <v>3135</v>
      </c>
      <c r="IA1005" s="0" t="s">
        <v>3136</v>
      </c>
      <c r="IB1005" s="0" t="s">
        <v>3137</v>
      </c>
      <c r="IC1005" s="0" t="s">
        <v>1133</v>
      </c>
    </row>
    <row r="1006" customFormat="false" ht="12.8" hidden="false" customHeight="false" outlineLevel="0" collapsed="false">
      <c r="A1006" s="0" t="s">
        <v>3138</v>
      </c>
      <c r="B1006" s="0" t="s">
        <v>3139</v>
      </c>
      <c r="C1006" s="0" t="s">
        <v>3140</v>
      </c>
      <c r="D1006" s="0" t="s">
        <v>1133</v>
      </c>
    </row>
    <row r="1007" customFormat="false" ht="12.8" hidden="false" customHeight="false" outlineLevel="0" collapsed="false">
      <c r="A1007" s="0" t="s">
        <v>3138</v>
      </c>
      <c r="B1007" s="0" t="s">
        <v>3141</v>
      </c>
      <c r="C1007" s="0" t="s">
        <v>3142</v>
      </c>
      <c r="D1007" s="0" t="s">
        <v>3143</v>
      </c>
      <c r="E1007" s="0" t="s">
        <v>3144</v>
      </c>
      <c r="F1007" s="0" t="s">
        <v>3145</v>
      </c>
      <c r="G1007" s="0" t="s">
        <v>3146</v>
      </c>
      <c r="H1007" s="0" t="s">
        <v>3147</v>
      </c>
      <c r="I1007" s="0" t="s">
        <v>3148</v>
      </c>
      <c r="J1007" s="0" t="s">
        <v>3149</v>
      </c>
      <c r="K1007" s="0" t="s">
        <v>3150</v>
      </c>
      <c r="L1007" s="0" t="s">
        <v>3151</v>
      </c>
      <c r="M1007" s="0" t="s">
        <v>3152</v>
      </c>
      <c r="N1007" s="0" t="s">
        <v>3153</v>
      </c>
      <c r="O1007" s="0" t="s">
        <v>3154</v>
      </c>
      <c r="P1007" s="0" t="s">
        <v>3155</v>
      </c>
      <c r="Q1007" s="0" t="s">
        <v>3156</v>
      </c>
      <c r="R1007" s="0" t="s">
        <v>3157</v>
      </c>
      <c r="S1007" s="0" t="s">
        <v>3158</v>
      </c>
      <c r="T1007" s="0" t="s">
        <v>3159</v>
      </c>
    </row>
    <row r="1008" customFormat="false" ht="12.8" hidden="false" customHeight="false" outlineLevel="0" collapsed="false">
      <c r="A1008" s="0" t="s">
        <v>3160</v>
      </c>
    </row>
    <row r="1009" customFormat="false" ht="12.8" hidden="false" customHeight="false" outlineLevel="0" collapsed="false">
      <c r="A1009" s="0" t="s">
        <v>3161</v>
      </c>
      <c r="B1009" s="0" t="s">
        <v>3162</v>
      </c>
      <c r="C1009" s="0" t="s">
        <v>3163</v>
      </c>
      <c r="D1009" s="0" t="s">
        <v>3164</v>
      </c>
      <c r="E1009" s="0" t="s">
        <v>3165</v>
      </c>
      <c r="F1009" s="0" t="s">
        <v>3166</v>
      </c>
      <c r="G1009" s="0" t="s">
        <v>3167</v>
      </c>
      <c r="H1009" s="0" t="s">
        <v>3168</v>
      </c>
      <c r="I1009" s="0" t="s">
        <v>3169</v>
      </c>
      <c r="J1009" s="0" t="s">
        <v>3170</v>
      </c>
      <c r="K1009" s="0" t="s">
        <v>3171</v>
      </c>
      <c r="L1009" s="0" t="s">
        <v>3172</v>
      </c>
      <c r="M1009" s="0" t="s">
        <v>1133</v>
      </c>
      <c r="N1009" s="0" t="s">
        <v>3138</v>
      </c>
      <c r="O1009" s="0" t="s">
        <v>3173</v>
      </c>
      <c r="P1009" s="0" t="s">
        <v>3174</v>
      </c>
      <c r="Q1009" s="0" t="s">
        <v>3175</v>
      </c>
      <c r="R1009" s="0" t="s">
        <v>3176</v>
      </c>
      <c r="S1009" s="0" t="s">
        <v>3177</v>
      </c>
      <c r="T1009" s="0" t="s">
        <v>3178</v>
      </c>
      <c r="U1009" s="0" t="s">
        <v>3179</v>
      </c>
      <c r="V1009" s="0" t="s">
        <v>3180</v>
      </c>
      <c r="W1009" s="0" t="s">
        <v>3181</v>
      </c>
      <c r="X1009" s="0" t="s">
        <v>3182</v>
      </c>
      <c r="Y1009" s="0" t="s">
        <v>3183</v>
      </c>
      <c r="Z1009" s="0" t="s">
        <v>3184</v>
      </c>
      <c r="AA1009" s="0" t="s">
        <v>3185</v>
      </c>
      <c r="AB1009" s="0" t="s">
        <v>3186</v>
      </c>
      <c r="AC1009" s="0" t="s">
        <v>3187</v>
      </c>
      <c r="AD1009" s="0" t="s">
        <v>3188</v>
      </c>
      <c r="AE1009" s="0" t="s">
        <v>3189</v>
      </c>
      <c r="AF1009" s="0" t="s">
        <v>3190</v>
      </c>
      <c r="AG1009" s="0" t="s">
        <v>3191</v>
      </c>
      <c r="AH1009" s="0" t="s">
        <v>3192</v>
      </c>
      <c r="AI1009" s="0" t="s">
        <v>3193</v>
      </c>
      <c r="AJ1009" s="0" t="s">
        <v>3194</v>
      </c>
      <c r="AK1009" s="0" t="s">
        <v>3195</v>
      </c>
      <c r="AL1009" s="0" t="s">
        <v>3196</v>
      </c>
      <c r="AM1009" s="0" t="s">
        <v>3197</v>
      </c>
      <c r="AN1009" s="0" t="s">
        <v>3198</v>
      </c>
      <c r="AO1009" s="0" t="s">
        <v>3199</v>
      </c>
      <c r="AP1009" s="0" t="s">
        <v>3200</v>
      </c>
      <c r="AQ1009" s="0" t="s">
        <v>3201</v>
      </c>
      <c r="AR1009" s="0" t="s">
        <v>3202</v>
      </c>
      <c r="AS1009" s="0" t="s">
        <v>3203</v>
      </c>
      <c r="AT1009" s="0" t="s">
        <v>3204</v>
      </c>
      <c r="AU1009" s="0" t="s">
        <v>3205</v>
      </c>
      <c r="AV1009" s="0" t="s">
        <v>3206</v>
      </c>
      <c r="AW1009" s="0" t="s">
        <v>3207</v>
      </c>
      <c r="AX1009" s="0" t="s">
        <v>3208</v>
      </c>
      <c r="AY1009" s="0" t="s">
        <v>3209</v>
      </c>
      <c r="AZ1009" s="0" t="s">
        <v>3210</v>
      </c>
      <c r="BA1009" s="0" t="s">
        <v>3211</v>
      </c>
      <c r="BB1009" s="0" t="s">
        <v>3212</v>
      </c>
      <c r="BC1009" s="0" t="s">
        <v>3213</v>
      </c>
      <c r="BD1009" s="0" t="s">
        <v>3214</v>
      </c>
      <c r="BE1009" s="0" t="s">
        <v>3215</v>
      </c>
      <c r="BF1009" s="0" t="s">
        <v>3216</v>
      </c>
      <c r="BG1009" s="0" t="s">
        <v>3217</v>
      </c>
      <c r="BH1009" s="0" t="s">
        <v>3218</v>
      </c>
      <c r="BI1009" s="0" t="s">
        <v>3219</v>
      </c>
      <c r="BJ1009" s="0" t="s">
        <v>3220</v>
      </c>
      <c r="BK1009" s="0" t="s">
        <v>3221</v>
      </c>
      <c r="BL1009" s="0" t="s">
        <v>3222</v>
      </c>
      <c r="BM1009" s="0" t="s">
        <v>3223</v>
      </c>
      <c r="BN1009" s="0" t="s">
        <v>3224</v>
      </c>
      <c r="BO1009" s="0" t="s">
        <v>3225</v>
      </c>
      <c r="BP1009" s="0" t="s">
        <v>3226</v>
      </c>
      <c r="BQ1009" s="0" t="s">
        <v>3227</v>
      </c>
      <c r="BR1009" s="0" t="s">
        <v>3228</v>
      </c>
      <c r="BS1009" s="0" t="s">
        <v>3229</v>
      </c>
      <c r="BT1009" s="0" t="s">
        <v>3230</v>
      </c>
      <c r="BU1009" s="0" t="s">
        <v>3231</v>
      </c>
      <c r="BV1009" s="0" t="s">
        <v>3232</v>
      </c>
      <c r="BW1009" s="0" t="s">
        <v>3233</v>
      </c>
      <c r="BX1009" s="0" t="s">
        <v>3234</v>
      </c>
      <c r="BY1009" s="0" t="s">
        <v>3235</v>
      </c>
      <c r="BZ1009" s="0" t="s">
        <v>3236</v>
      </c>
      <c r="CA1009" s="0" t="s">
        <v>3237</v>
      </c>
      <c r="CB1009" s="0" t="s">
        <v>3238</v>
      </c>
      <c r="CC1009" s="0" t="s">
        <v>3239</v>
      </c>
      <c r="CD1009" s="0" t="s">
        <v>3240</v>
      </c>
      <c r="CE1009" s="0" t="s">
        <v>3241</v>
      </c>
      <c r="CF1009" s="0" t="s">
        <v>3242</v>
      </c>
      <c r="CG1009" s="0" t="s">
        <v>3243</v>
      </c>
      <c r="CH1009" s="0" t="s">
        <v>3244</v>
      </c>
      <c r="CI1009" s="0" t="s">
        <v>3245</v>
      </c>
      <c r="CJ1009" s="0" t="s">
        <v>3246</v>
      </c>
      <c r="CK1009" s="0" t="s">
        <v>3247</v>
      </c>
      <c r="CL1009" s="0" t="s">
        <v>3248</v>
      </c>
      <c r="CM1009" s="0" t="s">
        <v>3249</v>
      </c>
      <c r="CN1009" s="0" t="s">
        <v>3250</v>
      </c>
      <c r="CO1009" s="0" t="s">
        <v>3251</v>
      </c>
      <c r="CP1009" s="0" t="s">
        <v>3252</v>
      </c>
      <c r="CQ1009" s="0" t="s">
        <v>3253</v>
      </c>
      <c r="CR1009" s="0" t="s">
        <v>3254</v>
      </c>
      <c r="CS1009" s="0" t="s">
        <v>3255</v>
      </c>
      <c r="CT1009" s="0" t="s">
        <v>3256</v>
      </c>
      <c r="CU1009" s="0" t="s">
        <v>3257</v>
      </c>
      <c r="CV1009" s="0" t="s">
        <v>3258</v>
      </c>
      <c r="CW1009" s="0" t="s">
        <v>3259</v>
      </c>
      <c r="CX1009" s="0" t="s">
        <v>3260</v>
      </c>
      <c r="CY1009" s="0" t="s">
        <v>3261</v>
      </c>
      <c r="CZ1009" s="0" t="s">
        <v>3262</v>
      </c>
      <c r="DA1009" s="0" t="s">
        <v>3263</v>
      </c>
      <c r="DB1009" s="0" t="s">
        <v>3264</v>
      </c>
      <c r="DC1009" s="0" t="s">
        <v>3265</v>
      </c>
      <c r="DD1009" s="0" t="s">
        <v>3266</v>
      </c>
      <c r="DE1009" s="0" t="s">
        <v>3267</v>
      </c>
      <c r="DF1009" s="0" t="s">
        <v>3268</v>
      </c>
      <c r="DG1009" s="0" t="s">
        <v>3269</v>
      </c>
      <c r="DH1009" s="0" t="s">
        <v>3270</v>
      </c>
      <c r="DI1009" s="0" t="s">
        <v>3271</v>
      </c>
      <c r="DJ1009" s="0" t="s">
        <v>3272</v>
      </c>
      <c r="DK1009" s="0" t="s">
        <v>3273</v>
      </c>
      <c r="DL1009" s="0" t="s">
        <v>3274</v>
      </c>
      <c r="DM1009" s="0" t="s">
        <v>3275</v>
      </c>
      <c r="DN1009" s="0" t="s">
        <v>3276</v>
      </c>
      <c r="DO1009" s="0" t="s">
        <v>3277</v>
      </c>
      <c r="DP1009" s="0" t="s">
        <v>3278</v>
      </c>
      <c r="DQ1009" s="0" t="s">
        <v>3279</v>
      </c>
      <c r="DR1009" s="0" t="s">
        <v>3280</v>
      </c>
      <c r="DS1009" s="0" t="s">
        <v>3281</v>
      </c>
      <c r="DT1009" s="0" t="s">
        <v>3282</v>
      </c>
      <c r="DU1009" s="0" t="s">
        <v>3283</v>
      </c>
      <c r="DV1009" s="0" t="s">
        <v>3284</v>
      </c>
      <c r="DW1009" s="0" t="s">
        <v>3285</v>
      </c>
      <c r="DX1009" s="0" t="s">
        <v>3286</v>
      </c>
      <c r="DY1009" s="0" t="s">
        <v>3287</v>
      </c>
      <c r="DZ1009" s="0" t="s">
        <v>3288</v>
      </c>
      <c r="EA1009" s="0" t="s">
        <v>3289</v>
      </c>
      <c r="EB1009" s="0" t="s">
        <v>3290</v>
      </c>
      <c r="EC1009" s="0" t="s">
        <v>3291</v>
      </c>
      <c r="ED1009" s="0" t="s">
        <v>3292</v>
      </c>
      <c r="EE1009" s="0" t="s">
        <v>3293</v>
      </c>
      <c r="EF1009" s="0" t="s">
        <v>3294</v>
      </c>
      <c r="EG1009" s="0" t="s">
        <v>3295</v>
      </c>
      <c r="EH1009" s="0" t="s">
        <v>3296</v>
      </c>
      <c r="EI1009" s="0" t="s">
        <v>3297</v>
      </c>
      <c r="EJ1009" s="0" t="s">
        <v>3298</v>
      </c>
      <c r="EK1009" s="0" t="s">
        <v>3299</v>
      </c>
      <c r="EL1009" s="0" t="s">
        <v>3300</v>
      </c>
      <c r="EM1009" s="0" t="s">
        <v>3301</v>
      </c>
      <c r="EN1009" s="0" t="s">
        <v>3302</v>
      </c>
      <c r="EO1009" s="0" t="s">
        <v>3303</v>
      </c>
      <c r="EP1009" s="0" t="s">
        <v>3304</v>
      </c>
      <c r="EQ1009" s="0" t="s">
        <v>3305</v>
      </c>
      <c r="ER1009" s="0" t="s">
        <v>3306</v>
      </c>
      <c r="ES1009" s="0" t="s">
        <v>3307</v>
      </c>
      <c r="ET1009" s="0" t="s">
        <v>3308</v>
      </c>
      <c r="EU1009" s="0" t="s">
        <v>3309</v>
      </c>
      <c r="EV1009" s="0" t="s">
        <v>3310</v>
      </c>
      <c r="EW1009" s="0" t="s">
        <v>3311</v>
      </c>
      <c r="EX1009" s="0" t="s">
        <v>3312</v>
      </c>
      <c r="EY1009" s="0" t="s">
        <v>3313</v>
      </c>
      <c r="EZ1009" s="0" t="s">
        <v>3314</v>
      </c>
      <c r="FA1009" s="0" t="s">
        <v>3315</v>
      </c>
      <c r="FB1009" s="0" t="s">
        <v>3316</v>
      </c>
      <c r="FC1009" s="0" t="s">
        <v>3317</v>
      </c>
      <c r="FD1009" s="0" t="s">
        <v>3318</v>
      </c>
      <c r="FE1009" s="0" t="s">
        <v>3319</v>
      </c>
      <c r="FF1009" s="0" t="s">
        <v>3320</v>
      </c>
      <c r="FG1009" s="0" t="s">
        <v>3321</v>
      </c>
      <c r="FH1009" s="0" t="s">
        <v>3322</v>
      </c>
      <c r="FI1009" s="0" t="s">
        <v>3323</v>
      </c>
      <c r="FJ1009" s="0" t="s">
        <v>3324</v>
      </c>
      <c r="FK1009" s="0" t="s">
        <v>3325</v>
      </c>
      <c r="FL1009" s="0" t="s">
        <v>3326</v>
      </c>
      <c r="FM1009" s="0" t="s">
        <v>3327</v>
      </c>
      <c r="FN1009" s="0" t="s">
        <v>3328</v>
      </c>
      <c r="FO1009" s="0" t="s">
        <v>3329</v>
      </c>
      <c r="FP1009" s="0" t="s">
        <v>3330</v>
      </c>
      <c r="FQ1009" s="0" t="s">
        <v>3331</v>
      </c>
      <c r="FR1009" s="0" t="s">
        <v>3332</v>
      </c>
      <c r="FS1009" s="0" t="s">
        <v>3333</v>
      </c>
      <c r="FT1009" s="0" t="s">
        <v>3334</v>
      </c>
      <c r="FU1009" s="0" t="s">
        <v>3335</v>
      </c>
      <c r="FV1009" s="0" t="s">
        <v>3336</v>
      </c>
      <c r="FW1009" s="0" t="s">
        <v>3337</v>
      </c>
      <c r="FX1009" s="0" t="s">
        <v>3338</v>
      </c>
      <c r="FY1009" s="0" t="s">
        <v>3339</v>
      </c>
      <c r="FZ1009" s="0" t="s">
        <v>3340</v>
      </c>
      <c r="GA1009" s="0" t="s">
        <v>3341</v>
      </c>
      <c r="GB1009" s="0" t="s">
        <v>3342</v>
      </c>
      <c r="GC1009" s="0" t="s">
        <v>3343</v>
      </c>
      <c r="GD1009" s="0" t="s">
        <v>3344</v>
      </c>
      <c r="GE1009" s="0" t="s">
        <v>3345</v>
      </c>
      <c r="GF1009" s="0" t="s">
        <v>3346</v>
      </c>
      <c r="GG1009" s="0" t="s">
        <v>3347</v>
      </c>
      <c r="GH1009" s="0" t="s">
        <v>3348</v>
      </c>
      <c r="GI1009" s="0" t="s">
        <v>3349</v>
      </c>
      <c r="GJ1009" s="0" t="s">
        <v>3350</v>
      </c>
      <c r="GK1009" s="0" t="s">
        <v>3351</v>
      </c>
      <c r="GL1009" s="0" t="s">
        <v>3352</v>
      </c>
      <c r="GM1009" s="0" t="s">
        <v>3353</v>
      </c>
      <c r="GN1009" s="0" t="s">
        <v>3354</v>
      </c>
      <c r="GO1009" s="0" t="s">
        <v>3355</v>
      </c>
      <c r="GP1009" s="0" t="s">
        <v>3356</v>
      </c>
      <c r="GQ1009" s="0" t="s">
        <v>3357</v>
      </c>
      <c r="GR1009" s="0" t="s">
        <v>3358</v>
      </c>
      <c r="GS1009" s="0" t="s">
        <v>3359</v>
      </c>
      <c r="GT1009" s="0" t="s">
        <v>3360</v>
      </c>
      <c r="GU1009" s="0" t="s">
        <v>3361</v>
      </c>
      <c r="GV1009" s="0" t="s">
        <v>3362</v>
      </c>
      <c r="GW1009" s="0" t="s">
        <v>3363</v>
      </c>
      <c r="GX1009" s="0" t="s">
        <v>3364</v>
      </c>
      <c r="GY1009" s="0" t="s">
        <v>3365</v>
      </c>
      <c r="GZ1009" s="0" t="s">
        <v>3366</v>
      </c>
      <c r="HA1009" s="0" t="s">
        <v>3367</v>
      </c>
      <c r="HB1009" s="0" t="s">
        <v>3368</v>
      </c>
      <c r="HC1009" s="0" t="s">
        <v>3369</v>
      </c>
      <c r="HD1009" s="0" t="s">
        <v>3370</v>
      </c>
      <c r="HE1009" s="0" t="s">
        <v>3371</v>
      </c>
      <c r="HF1009" s="0" t="s">
        <v>3372</v>
      </c>
      <c r="HG1009" s="0" t="s">
        <v>3373</v>
      </c>
      <c r="HH1009" s="0" t="s">
        <v>3374</v>
      </c>
      <c r="HI1009" s="0" t="s">
        <v>3375</v>
      </c>
      <c r="HJ1009" s="0" t="s">
        <v>3376</v>
      </c>
      <c r="HK1009" s="0" t="s">
        <v>3377</v>
      </c>
      <c r="HL1009" s="0" t="s">
        <v>3378</v>
      </c>
      <c r="HM1009" s="0" t="s">
        <v>3379</v>
      </c>
      <c r="HN1009" s="0" t="s">
        <v>3380</v>
      </c>
      <c r="HO1009" s="0" t="s">
        <v>3381</v>
      </c>
      <c r="HP1009" s="0" t="s">
        <v>3382</v>
      </c>
      <c r="HQ1009" s="0" t="s">
        <v>3383</v>
      </c>
      <c r="HR1009" s="0" t="s">
        <v>3384</v>
      </c>
      <c r="HS1009" s="0" t="s">
        <v>3385</v>
      </c>
      <c r="HT1009" s="0" t="s">
        <v>3386</v>
      </c>
      <c r="HU1009" s="0" t="s">
        <v>3387</v>
      </c>
      <c r="HV1009" s="0" t="s">
        <v>3388</v>
      </c>
      <c r="HW1009" s="0" t="s">
        <v>3389</v>
      </c>
      <c r="HX1009" s="0" t="s">
        <v>3390</v>
      </c>
      <c r="HY1009" s="0" t="s">
        <v>3391</v>
      </c>
      <c r="HZ1009" s="0" t="s">
        <v>3392</v>
      </c>
      <c r="IA1009" s="0" t="s">
        <v>3393</v>
      </c>
      <c r="IB1009" s="0" t="s">
        <v>3394</v>
      </c>
      <c r="IC1009" s="0" t="s">
        <v>1133</v>
      </c>
    </row>
    <row r="1010" customFormat="false" ht="12.8" hidden="false" customHeight="false" outlineLevel="0" collapsed="false">
      <c r="A1010" s="0" t="s">
        <v>3395</v>
      </c>
      <c r="B1010" s="0" t="s">
        <v>3396</v>
      </c>
      <c r="C1010" s="0" t="s">
        <v>3397</v>
      </c>
      <c r="D1010" s="0" t="s">
        <v>1133</v>
      </c>
    </row>
    <row r="1011" customFormat="false" ht="12.8" hidden="false" customHeight="false" outlineLevel="0" collapsed="false">
      <c r="A1011" s="0" t="s">
        <v>3395</v>
      </c>
      <c r="B1011" s="0" t="s">
        <v>3398</v>
      </c>
      <c r="C1011" s="0" t="s">
        <v>3399</v>
      </c>
      <c r="D1011" s="0" t="s">
        <v>3400</v>
      </c>
      <c r="E1011" s="0" t="s">
        <v>3401</v>
      </c>
      <c r="F1011" s="0" t="s">
        <v>3402</v>
      </c>
      <c r="G1011" s="0" t="s">
        <v>3403</v>
      </c>
      <c r="H1011" s="0" t="s">
        <v>3404</v>
      </c>
      <c r="I1011" s="0" t="s">
        <v>3405</v>
      </c>
      <c r="J1011" s="0" t="s">
        <v>3406</v>
      </c>
      <c r="K1011" s="0" t="s">
        <v>3407</v>
      </c>
      <c r="L1011" s="0" t="s">
        <v>3408</v>
      </c>
      <c r="M1011" s="0" t="s">
        <v>3409</v>
      </c>
      <c r="N1011" s="0" t="s">
        <v>3410</v>
      </c>
      <c r="O1011" s="0" t="s">
        <v>3411</v>
      </c>
      <c r="P1011" s="0" t="s">
        <v>3412</v>
      </c>
      <c r="Q1011" s="0" t="s">
        <v>3413</v>
      </c>
      <c r="R1011" s="0" t="s">
        <v>3414</v>
      </c>
      <c r="S1011" s="0" t="s">
        <v>3415</v>
      </c>
      <c r="T1011" s="0" t="s">
        <v>3416</v>
      </c>
    </row>
    <row r="1012" customFormat="false" ht="12.8" hidden="false" customHeight="false" outlineLevel="0" collapsed="false">
      <c r="A1012" s="0" t="s">
        <v>3417</v>
      </c>
    </row>
    <row r="1013" customFormat="false" ht="12.8" hidden="false" customHeight="false" outlineLevel="0" collapsed="false">
      <c r="A1013" s="0" t="s">
        <v>3418</v>
      </c>
      <c r="B1013" s="0" t="s">
        <v>3419</v>
      </c>
      <c r="C1013" s="0" t="s">
        <v>3420</v>
      </c>
      <c r="D1013" s="0" t="s">
        <v>3421</v>
      </c>
      <c r="E1013" s="0" t="s">
        <v>3422</v>
      </c>
      <c r="F1013" s="0" t="s">
        <v>3423</v>
      </c>
      <c r="G1013" s="0" t="s">
        <v>3424</v>
      </c>
      <c r="H1013" s="0" t="s">
        <v>3425</v>
      </c>
      <c r="I1013" s="0" t="s">
        <v>3426</v>
      </c>
      <c r="J1013" s="0" t="s">
        <v>3427</v>
      </c>
      <c r="K1013" s="0" t="s">
        <v>3428</v>
      </c>
      <c r="L1013" s="0" t="s">
        <v>3429</v>
      </c>
      <c r="M1013" s="0" t="s">
        <v>1133</v>
      </c>
      <c r="N1013" s="0" t="s">
        <v>3395</v>
      </c>
      <c r="O1013" s="0" t="s">
        <v>3430</v>
      </c>
      <c r="P1013" s="0" t="s">
        <v>3431</v>
      </c>
      <c r="Q1013" s="0" t="s">
        <v>3432</v>
      </c>
      <c r="R1013" s="0" t="s">
        <v>3433</v>
      </c>
      <c r="S1013" s="0" t="s">
        <v>3434</v>
      </c>
      <c r="T1013" s="0" t="s">
        <v>3435</v>
      </c>
      <c r="U1013" s="0" t="s">
        <v>3436</v>
      </c>
      <c r="V1013" s="0" t="s">
        <v>3437</v>
      </c>
      <c r="W1013" s="0" t="s">
        <v>3438</v>
      </c>
      <c r="X1013" s="0" t="s">
        <v>3439</v>
      </c>
      <c r="Y1013" s="0" t="s">
        <v>3440</v>
      </c>
      <c r="Z1013" s="0" t="s">
        <v>3441</v>
      </c>
      <c r="AA1013" s="0" t="s">
        <v>3442</v>
      </c>
      <c r="AB1013" s="0" t="s">
        <v>3443</v>
      </c>
      <c r="AC1013" s="0" t="s">
        <v>3444</v>
      </c>
      <c r="AD1013" s="0" t="s">
        <v>3445</v>
      </c>
      <c r="AE1013" s="0" t="s">
        <v>3446</v>
      </c>
      <c r="AF1013" s="0" t="s">
        <v>3447</v>
      </c>
      <c r="AG1013" s="0" t="s">
        <v>3448</v>
      </c>
      <c r="AH1013" s="0" t="s">
        <v>3449</v>
      </c>
      <c r="AI1013" s="0" t="s">
        <v>3450</v>
      </c>
      <c r="AJ1013" s="0" t="s">
        <v>3451</v>
      </c>
      <c r="AK1013" s="0" t="s">
        <v>3452</v>
      </c>
      <c r="AL1013" s="0" t="s">
        <v>3453</v>
      </c>
      <c r="AM1013" s="0" t="s">
        <v>3454</v>
      </c>
      <c r="AN1013" s="0" t="s">
        <v>3455</v>
      </c>
      <c r="AO1013" s="0" t="s">
        <v>3456</v>
      </c>
      <c r="AP1013" s="0" t="s">
        <v>3457</v>
      </c>
      <c r="AQ1013" s="0" t="s">
        <v>3458</v>
      </c>
      <c r="AR1013" s="0" t="s">
        <v>3459</v>
      </c>
      <c r="AS1013" s="0" t="s">
        <v>3460</v>
      </c>
      <c r="AT1013" s="0" t="s">
        <v>3461</v>
      </c>
      <c r="AU1013" s="0" t="s">
        <v>3462</v>
      </c>
      <c r="AV1013" s="0" t="s">
        <v>3463</v>
      </c>
      <c r="AW1013" s="0" t="s">
        <v>3464</v>
      </c>
      <c r="AX1013" s="0" t="s">
        <v>3465</v>
      </c>
      <c r="AY1013" s="0" t="s">
        <v>3466</v>
      </c>
      <c r="AZ1013" s="0" t="s">
        <v>3467</v>
      </c>
      <c r="BA1013" s="0" t="s">
        <v>3468</v>
      </c>
      <c r="BB1013" s="0" t="s">
        <v>3469</v>
      </c>
      <c r="BC1013" s="0" t="s">
        <v>3470</v>
      </c>
      <c r="BD1013" s="0" t="s">
        <v>3471</v>
      </c>
      <c r="BE1013" s="0" t="s">
        <v>3472</v>
      </c>
      <c r="BF1013" s="0" t="s">
        <v>3473</v>
      </c>
      <c r="BG1013" s="0" t="s">
        <v>3474</v>
      </c>
      <c r="BH1013" s="0" t="s">
        <v>3475</v>
      </c>
      <c r="BI1013" s="0" t="s">
        <v>3476</v>
      </c>
      <c r="BJ1013" s="0" t="s">
        <v>3477</v>
      </c>
      <c r="BK1013" s="0" t="s">
        <v>3478</v>
      </c>
      <c r="BL1013" s="0" t="s">
        <v>3479</v>
      </c>
      <c r="BM1013" s="0" t="s">
        <v>3480</v>
      </c>
      <c r="BN1013" s="0" t="s">
        <v>3481</v>
      </c>
      <c r="BO1013" s="0" t="s">
        <v>3482</v>
      </c>
      <c r="BP1013" s="0" t="s">
        <v>3483</v>
      </c>
      <c r="BQ1013" s="0" t="s">
        <v>3484</v>
      </c>
      <c r="BR1013" s="0" t="s">
        <v>3485</v>
      </c>
      <c r="BS1013" s="0" t="s">
        <v>3486</v>
      </c>
      <c r="BT1013" s="0" t="s">
        <v>3487</v>
      </c>
      <c r="BU1013" s="0" t="s">
        <v>3488</v>
      </c>
      <c r="BV1013" s="0" t="s">
        <v>3489</v>
      </c>
      <c r="BW1013" s="0" t="s">
        <v>3490</v>
      </c>
      <c r="BX1013" s="0" t="s">
        <v>3491</v>
      </c>
      <c r="BY1013" s="0" t="s">
        <v>3492</v>
      </c>
      <c r="BZ1013" s="0" t="s">
        <v>3493</v>
      </c>
      <c r="CA1013" s="0" t="s">
        <v>3494</v>
      </c>
      <c r="CB1013" s="0" t="s">
        <v>3495</v>
      </c>
      <c r="CC1013" s="0" t="s">
        <v>3496</v>
      </c>
      <c r="CD1013" s="0" t="s">
        <v>3497</v>
      </c>
      <c r="CE1013" s="0" t="s">
        <v>3498</v>
      </c>
      <c r="CF1013" s="0" t="s">
        <v>3499</v>
      </c>
      <c r="CG1013" s="0" t="s">
        <v>3500</v>
      </c>
      <c r="CH1013" s="0" t="s">
        <v>3501</v>
      </c>
      <c r="CI1013" s="0" t="s">
        <v>3502</v>
      </c>
      <c r="CJ1013" s="0" t="s">
        <v>3503</v>
      </c>
      <c r="CK1013" s="0" t="s">
        <v>3504</v>
      </c>
      <c r="CL1013" s="0" t="s">
        <v>3505</v>
      </c>
      <c r="CM1013" s="0" t="s">
        <v>3506</v>
      </c>
      <c r="CN1013" s="0" t="s">
        <v>3507</v>
      </c>
      <c r="CO1013" s="0" t="s">
        <v>3508</v>
      </c>
      <c r="CP1013" s="0" t="s">
        <v>3509</v>
      </c>
      <c r="CQ1013" s="0" t="s">
        <v>3510</v>
      </c>
      <c r="CR1013" s="0" t="s">
        <v>3511</v>
      </c>
      <c r="CS1013" s="0" t="s">
        <v>3512</v>
      </c>
      <c r="CT1013" s="0" t="s">
        <v>3513</v>
      </c>
      <c r="CU1013" s="0" t="s">
        <v>3514</v>
      </c>
      <c r="CV1013" s="0" t="s">
        <v>3515</v>
      </c>
      <c r="CW1013" s="0" t="s">
        <v>3516</v>
      </c>
      <c r="CX1013" s="0" t="s">
        <v>3517</v>
      </c>
      <c r="CY1013" s="0" t="s">
        <v>3518</v>
      </c>
      <c r="CZ1013" s="0" t="s">
        <v>3519</v>
      </c>
      <c r="DA1013" s="0" t="s">
        <v>3520</v>
      </c>
      <c r="DB1013" s="0" t="s">
        <v>3521</v>
      </c>
      <c r="DC1013" s="0" t="s">
        <v>3522</v>
      </c>
      <c r="DD1013" s="0" t="s">
        <v>3523</v>
      </c>
      <c r="DE1013" s="0" t="s">
        <v>3524</v>
      </c>
      <c r="DF1013" s="0" t="s">
        <v>3525</v>
      </c>
      <c r="DG1013" s="0" t="s">
        <v>3526</v>
      </c>
      <c r="DH1013" s="0" t="s">
        <v>3527</v>
      </c>
      <c r="DI1013" s="0" t="s">
        <v>3528</v>
      </c>
      <c r="DJ1013" s="0" t="s">
        <v>3529</v>
      </c>
      <c r="DK1013" s="0" t="s">
        <v>3530</v>
      </c>
      <c r="DL1013" s="0" t="s">
        <v>3531</v>
      </c>
      <c r="DM1013" s="0" t="s">
        <v>3532</v>
      </c>
      <c r="DN1013" s="0" t="s">
        <v>3533</v>
      </c>
      <c r="DO1013" s="0" t="s">
        <v>3534</v>
      </c>
      <c r="DP1013" s="0" t="s">
        <v>3535</v>
      </c>
      <c r="DQ1013" s="0" t="s">
        <v>3536</v>
      </c>
      <c r="DR1013" s="0" t="s">
        <v>3537</v>
      </c>
      <c r="DS1013" s="0" t="s">
        <v>3538</v>
      </c>
      <c r="DT1013" s="0" t="s">
        <v>3539</v>
      </c>
      <c r="DU1013" s="0" t="s">
        <v>3540</v>
      </c>
      <c r="DV1013" s="0" t="s">
        <v>3541</v>
      </c>
      <c r="DW1013" s="0" t="s">
        <v>3542</v>
      </c>
      <c r="DX1013" s="0" t="s">
        <v>3543</v>
      </c>
      <c r="DY1013" s="0" t="s">
        <v>3544</v>
      </c>
      <c r="DZ1013" s="0" t="s">
        <v>3545</v>
      </c>
      <c r="EA1013" s="0" t="s">
        <v>3546</v>
      </c>
      <c r="EB1013" s="0" t="s">
        <v>3547</v>
      </c>
      <c r="EC1013" s="0" t="s">
        <v>3548</v>
      </c>
      <c r="ED1013" s="0" t="s">
        <v>3549</v>
      </c>
      <c r="EE1013" s="0" t="s">
        <v>3550</v>
      </c>
      <c r="EF1013" s="0" t="s">
        <v>3551</v>
      </c>
      <c r="EG1013" s="0" t="s">
        <v>3552</v>
      </c>
      <c r="EH1013" s="0" t="s">
        <v>3553</v>
      </c>
      <c r="EI1013" s="0" t="s">
        <v>3554</v>
      </c>
      <c r="EJ1013" s="0" t="s">
        <v>3555</v>
      </c>
      <c r="EK1013" s="0" t="s">
        <v>3556</v>
      </c>
      <c r="EL1013" s="0" t="s">
        <v>3557</v>
      </c>
      <c r="EM1013" s="0" t="s">
        <v>3558</v>
      </c>
      <c r="EN1013" s="0" t="s">
        <v>3559</v>
      </c>
      <c r="EO1013" s="0" t="s">
        <v>3560</v>
      </c>
      <c r="EP1013" s="0" t="s">
        <v>3561</v>
      </c>
      <c r="EQ1013" s="0" t="s">
        <v>3562</v>
      </c>
      <c r="ER1013" s="0" t="s">
        <v>3563</v>
      </c>
      <c r="ES1013" s="0" t="s">
        <v>3564</v>
      </c>
      <c r="ET1013" s="0" t="s">
        <v>3565</v>
      </c>
      <c r="EU1013" s="0" t="s">
        <v>3566</v>
      </c>
      <c r="EV1013" s="0" t="s">
        <v>3567</v>
      </c>
      <c r="EW1013" s="0" t="s">
        <v>3568</v>
      </c>
      <c r="EX1013" s="0" t="s">
        <v>3569</v>
      </c>
      <c r="EY1013" s="0" t="s">
        <v>3570</v>
      </c>
      <c r="EZ1013" s="0" t="s">
        <v>3571</v>
      </c>
      <c r="FA1013" s="0" t="s">
        <v>3572</v>
      </c>
      <c r="FB1013" s="0" t="s">
        <v>3573</v>
      </c>
      <c r="FC1013" s="0" t="s">
        <v>3574</v>
      </c>
      <c r="FD1013" s="0" t="s">
        <v>3575</v>
      </c>
      <c r="FE1013" s="0" t="s">
        <v>3576</v>
      </c>
      <c r="FF1013" s="0" t="s">
        <v>3577</v>
      </c>
      <c r="FG1013" s="0" t="s">
        <v>3578</v>
      </c>
      <c r="FH1013" s="0" t="s">
        <v>3579</v>
      </c>
      <c r="FI1013" s="0" t="s">
        <v>3580</v>
      </c>
      <c r="FJ1013" s="0" t="s">
        <v>3581</v>
      </c>
      <c r="FK1013" s="0" t="s">
        <v>3582</v>
      </c>
      <c r="FL1013" s="0" t="s">
        <v>3583</v>
      </c>
      <c r="FM1013" s="0" t="s">
        <v>3584</v>
      </c>
      <c r="FN1013" s="0" t="s">
        <v>3585</v>
      </c>
      <c r="FO1013" s="0" t="s">
        <v>3586</v>
      </c>
      <c r="FP1013" s="0" t="s">
        <v>3587</v>
      </c>
      <c r="FQ1013" s="0" t="s">
        <v>3588</v>
      </c>
      <c r="FR1013" s="0" t="s">
        <v>3589</v>
      </c>
      <c r="FS1013" s="0" t="s">
        <v>3590</v>
      </c>
      <c r="FT1013" s="0" t="s">
        <v>3591</v>
      </c>
      <c r="FU1013" s="0" t="s">
        <v>3592</v>
      </c>
      <c r="FV1013" s="0" t="s">
        <v>3593</v>
      </c>
      <c r="FW1013" s="0" t="s">
        <v>3594</v>
      </c>
      <c r="FX1013" s="0" t="s">
        <v>3595</v>
      </c>
      <c r="FY1013" s="0" t="s">
        <v>3596</v>
      </c>
      <c r="FZ1013" s="0" t="s">
        <v>3597</v>
      </c>
      <c r="GA1013" s="0" t="s">
        <v>3598</v>
      </c>
      <c r="GB1013" s="0" t="s">
        <v>3599</v>
      </c>
      <c r="GC1013" s="0" t="s">
        <v>3600</v>
      </c>
      <c r="GD1013" s="0" t="s">
        <v>3601</v>
      </c>
      <c r="GE1013" s="0" t="s">
        <v>3602</v>
      </c>
      <c r="GF1013" s="0" t="s">
        <v>3603</v>
      </c>
      <c r="GG1013" s="0" t="s">
        <v>3604</v>
      </c>
      <c r="GH1013" s="0" t="s">
        <v>3605</v>
      </c>
      <c r="GI1013" s="0" t="s">
        <v>3606</v>
      </c>
      <c r="GJ1013" s="0" t="s">
        <v>3607</v>
      </c>
      <c r="GK1013" s="0" t="s">
        <v>3608</v>
      </c>
      <c r="GL1013" s="0" t="s">
        <v>3609</v>
      </c>
      <c r="GM1013" s="0" t="s">
        <v>3610</v>
      </c>
      <c r="GN1013" s="0" t="s">
        <v>3611</v>
      </c>
      <c r="GO1013" s="0" t="s">
        <v>3612</v>
      </c>
      <c r="GP1013" s="0" t="s">
        <v>3613</v>
      </c>
      <c r="GQ1013" s="0" t="s">
        <v>3614</v>
      </c>
      <c r="GR1013" s="0" t="s">
        <v>3615</v>
      </c>
      <c r="GS1013" s="0" t="s">
        <v>3616</v>
      </c>
      <c r="GT1013" s="0" t="s">
        <v>3617</v>
      </c>
      <c r="GU1013" s="0" t="s">
        <v>3618</v>
      </c>
      <c r="GV1013" s="0" t="s">
        <v>3619</v>
      </c>
      <c r="GW1013" s="0" t="s">
        <v>3620</v>
      </c>
      <c r="GX1013" s="0" t="s">
        <v>3621</v>
      </c>
      <c r="GY1013" s="0" t="s">
        <v>3622</v>
      </c>
      <c r="GZ1013" s="0" t="s">
        <v>3623</v>
      </c>
      <c r="HA1013" s="0" t="s">
        <v>3624</v>
      </c>
      <c r="HB1013" s="0" t="s">
        <v>3625</v>
      </c>
      <c r="HC1013" s="0" t="s">
        <v>3626</v>
      </c>
      <c r="HD1013" s="0" t="s">
        <v>3627</v>
      </c>
      <c r="HE1013" s="0" t="s">
        <v>3628</v>
      </c>
      <c r="HF1013" s="0" t="s">
        <v>3629</v>
      </c>
      <c r="HG1013" s="0" t="s">
        <v>3630</v>
      </c>
      <c r="HH1013" s="0" t="s">
        <v>3631</v>
      </c>
      <c r="HI1013" s="0" t="s">
        <v>3632</v>
      </c>
      <c r="HJ1013" s="0" t="s">
        <v>3633</v>
      </c>
      <c r="HK1013" s="0" t="s">
        <v>3634</v>
      </c>
      <c r="HL1013" s="0" t="s">
        <v>3635</v>
      </c>
      <c r="HM1013" s="0" t="s">
        <v>3636</v>
      </c>
      <c r="HN1013" s="0" t="s">
        <v>3637</v>
      </c>
      <c r="HO1013" s="0" t="s">
        <v>3638</v>
      </c>
      <c r="HP1013" s="0" t="s">
        <v>3639</v>
      </c>
      <c r="HQ1013" s="0" t="s">
        <v>3640</v>
      </c>
      <c r="HR1013" s="0" t="s">
        <v>3641</v>
      </c>
      <c r="HS1013" s="0" t="s">
        <v>3642</v>
      </c>
      <c r="HT1013" s="0" t="s">
        <v>3643</v>
      </c>
      <c r="HU1013" s="0" t="s">
        <v>3644</v>
      </c>
      <c r="HV1013" s="0" t="s">
        <v>3645</v>
      </c>
      <c r="HW1013" s="0" t="s">
        <v>3646</v>
      </c>
      <c r="HX1013" s="0" t="s">
        <v>3647</v>
      </c>
      <c r="HY1013" s="0" t="s">
        <v>3648</v>
      </c>
      <c r="HZ1013" s="0" t="s">
        <v>3649</v>
      </c>
      <c r="IA1013" s="0" t="s">
        <v>3650</v>
      </c>
      <c r="IB1013" s="0" t="s">
        <v>3651</v>
      </c>
      <c r="IC1013" s="0" t="s">
        <v>1133</v>
      </c>
    </row>
    <row r="1014" customFormat="false" ht="12.8" hidden="false" customHeight="false" outlineLevel="0" collapsed="false">
      <c r="A1014" s="0" t="s">
        <v>3652</v>
      </c>
      <c r="B1014" s="0" t="s">
        <v>3653</v>
      </c>
      <c r="C1014" s="0" t="s">
        <v>3654</v>
      </c>
      <c r="D1014" s="0" t="s">
        <v>1133</v>
      </c>
    </row>
    <row r="1015" customFormat="false" ht="12.8" hidden="false" customHeight="false" outlineLevel="0" collapsed="false">
      <c r="A1015" s="0" t="s">
        <v>3652</v>
      </c>
      <c r="B1015" s="0" t="s">
        <v>3655</v>
      </c>
      <c r="C1015" s="0" t="s">
        <v>3656</v>
      </c>
      <c r="D1015" s="0" t="s">
        <v>3657</v>
      </c>
      <c r="E1015" s="0" t="s">
        <v>3658</v>
      </c>
      <c r="F1015" s="0" t="s">
        <v>3659</v>
      </c>
      <c r="G1015" s="0" t="s">
        <v>3660</v>
      </c>
      <c r="H1015" s="0" t="s">
        <v>3661</v>
      </c>
      <c r="I1015" s="0" t="s">
        <v>3662</v>
      </c>
      <c r="J1015" s="0" t="s">
        <v>3663</v>
      </c>
      <c r="K1015" s="0" t="s">
        <v>3664</v>
      </c>
      <c r="L1015" s="0" t="s">
        <v>3665</v>
      </c>
      <c r="M1015" s="0" t="s">
        <v>3666</v>
      </c>
      <c r="N1015" s="0" t="s">
        <v>3667</v>
      </c>
      <c r="O1015" s="0" t="s">
        <v>3668</v>
      </c>
      <c r="P1015" s="0" t="s">
        <v>3669</v>
      </c>
      <c r="Q1015" s="0" t="s">
        <v>3670</v>
      </c>
      <c r="R1015" s="0" t="s">
        <v>3671</v>
      </c>
      <c r="S1015" s="0" t="s">
        <v>3672</v>
      </c>
      <c r="T1015" s="0" t="s">
        <v>3673</v>
      </c>
    </row>
    <row r="1016" customFormat="false" ht="12.8" hidden="false" customHeight="false" outlineLevel="0" collapsed="false">
      <c r="A1016" s="0" t="s">
        <v>3674</v>
      </c>
    </row>
    <row r="1017" customFormat="false" ht="12.8" hidden="false" customHeight="false" outlineLevel="0" collapsed="false">
      <c r="A1017" s="0" t="s">
        <v>3675</v>
      </c>
      <c r="B1017" s="0" t="s">
        <v>3676</v>
      </c>
      <c r="C1017" s="0" t="s">
        <v>3677</v>
      </c>
      <c r="D1017" s="0" t="s">
        <v>3678</v>
      </c>
      <c r="E1017" s="0" t="s">
        <v>3679</v>
      </c>
      <c r="F1017" s="0" t="s">
        <v>3680</v>
      </c>
      <c r="G1017" s="0" t="s">
        <v>3681</v>
      </c>
      <c r="H1017" s="0" t="s">
        <v>3682</v>
      </c>
      <c r="I1017" s="0" t="s">
        <v>3683</v>
      </c>
      <c r="J1017" s="0" t="s">
        <v>3684</v>
      </c>
      <c r="K1017" s="0" t="s">
        <v>3685</v>
      </c>
      <c r="L1017" s="0" t="s">
        <v>3686</v>
      </c>
      <c r="M1017" s="0" t="s">
        <v>1133</v>
      </c>
      <c r="N1017" s="0" t="s">
        <v>3652</v>
      </c>
      <c r="O1017" s="0" t="s">
        <v>3687</v>
      </c>
      <c r="P1017" s="0" t="s">
        <v>3688</v>
      </c>
      <c r="Q1017" s="0" t="s">
        <v>3689</v>
      </c>
      <c r="R1017" s="0" t="s">
        <v>3690</v>
      </c>
      <c r="S1017" s="0" t="s">
        <v>3691</v>
      </c>
      <c r="T1017" s="0" t="s">
        <v>3692</v>
      </c>
      <c r="U1017" s="0" t="s">
        <v>3693</v>
      </c>
      <c r="V1017" s="0" t="s">
        <v>3694</v>
      </c>
      <c r="W1017" s="0" t="s">
        <v>3695</v>
      </c>
      <c r="X1017" s="0" t="s">
        <v>3696</v>
      </c>
      <c r="Y1017" s="0" t="s">
        <v>3697</v>
      </c>
      <c r="Z1017" s="0" t="s">
        <v>3698</v>
      </c>
      <c r="AA1017" s="0" t="s">
        <v>3699</v>
      </c>
      <c r="AB1017" s="0" t="s">
        <v>3700</v>
      </c>
      <c r="AC1017" s="0" t="s">
        <v>3701</v>
      </c>
      <c r="AD1017" s="0" t="s">
        <v>3702</v>
      </c>
      <c r="AE1017" s="0" t="s">
        <v>3703</v>
      </c>
      <c r="AF1017" s="0" t="s">
        <v>3704</v>
      </c>
      <c r="AG1017" s="0" t="s">
        <v>3705</v>
      </c>
      <c r="AH1017" s="0" t="s">
        <v>3706</v>
      </c>
      <c r="AI1017" s="0" t="s">
        <v>3707</v>
      </c>
      <c r="AJ1017" s="0" t="s">
        <v>3708</v>
      </c>
      <c r="AK1017" s="0" t="s">
        <v>3709</v>
      </c>
      <c r="AL1017" s="0" t="s">
        <v>3710</v>
      </c>
      <c r="AM1017" s="0" t="s">
        <v>3711</v>
      </c>
      <c r="AN1017" s="0" t="s">
        <v>3712</v>
      </c>
      <c r="AO1017" s="0" t="s">
        <v>3713</v>
      </c>
      <c r="AP1017" s="0" t="s">
        <v>3714</v>
      </c>
      <c r="AQ1017" s="0" t="s">
        <v>3715</v>
      </c>
      <c r="AR1017" s="0" t="s">
        <v>3716</v>
      </c>
      <c r="AS1017" s="0" t="s">
        <v>3717</v>
      </c>
      <c r="AT1017" s="0" t="s">
        <v>3718</v>
      </c>
      <c r="AU1017" s="0" t="s">
        <v>3719</v>
      </c>
      <c r="AV1017" s="0" t="s">
        <v>3720</v>
      </c>
      <c r="AW1017" s="0" t="s">
        <v>3721</v>
      </c>
      <c r="AX1017" s="0" t="s">
        <v>3722</v>
      </c>
      <c r="AY1017" s="0" t="s">
        <v>3723</v>
      </c>
      <c r="AZ1017" s="0" t="s">
        <v>3724</v>
      </c>
      <c r="BA1017" s="0" t="s">
        <v>3725</v>
      </c>
      <c r="BB1017" s="0" t="s">
        <v>3726</v>
      </c>
      <c r="BC1017" s="0" t="s">
        <v>3727</v>
      </c>
      <c r="BD1017" s="0" t="s">
        <v>3728</v>
      </c>
      <c r="BE1017" s="0" t="s">
        <v>3729</v>
      </c>
      <c r="BF1017" s="0" t="s">
        <v>3730</v>
      </c>
      <c r="BG1017" s="0" t="s">
        <v>3731</v>
      </c>
      <c r="BH1017" s="0" t="s">
        <v>3732</v>
      </c>
      <c r="BI1017" s="0" t="s">
        <v>3733</v>
      </c>
      <c r="BJ1017" s="0" t="s">
        <v>3734</v>
      </c>
      <c r="BK1017" s="0" t="s">
        <v>3735</v>
      </c>
      <c r="BL1017" s="0" t="s">
        <v>3736</v>
      </c>
      <c r="BM1017" s="0" t="s">
        <v>3737</v>
      </c>
      <c r="BN1017" s="0" t="s">
        <v>3738</v>
      </c>
      <c r="BO1017" s="0" t="s">
        <v>3739</v>
      </c>
      <c r="BP1017" s="0" t="s">
        <v>3740</v>
      </c>
      <c r="BQ1017" s="0" t="s">
        <v>3741</v>
      </c>
      <c r="BR1017" s="0" t="s">
        <v>3742</v>
      </c>
      <c r="BS1017" s="0" t="s">
        <v>3743</v>
      </c>
      <c r="BT1017" s="0" t="s">
        <v>3744</v>
      </c>
      <c r="BU1017" s="0" t="s">
        <v>3745</v>
      </c>
      <c r="BV1017" s="0" t="s">
        <v>3746</v>
      </c>
      <c r="BW1017" s="0" t="s">
        <v>3747</v>
      </c>
      <c r="BX1017" s="0" t="s">
        <v>3748</v>
      </c>
      <c r="BY1017" s="0" t="s">
        <v>3749</v>
      </c>
      <c r="BZ1017" s="0" t="s">
        <v>3750</v>
      </c>
      <c r="CA1017" s="0" t="s">
        <v>3751</v>
      </c>
      <c r="CB1017" s="0" t="s">
        <v>3752</v>
      </c>
      <c r="CC1017" s="0" t="s">
        <v>3753</v>
      </c>
      <c r="CD1017" s="0" t="s">
        <v>3754</v>
      </c>
      <c r="CE1017" s="0" t="s">
        <v>3755</v>
      </c>
      <c r="CF1017" s="0" t="s">
        <v>3756</v>
      </c>
      <c r="CG1017" s="0" t="s">
        <v>3757</v>
      </c>
      <c r="CH1017" s="0" t="s">
        <v>3758</v>
      </c>
      <c r="CI1017" s="0" t="s">
        <v>3759</v>
      </c>
      <c r="CJ1017" s="0" t="s">
        <v>3760</v>
      </c>
      <c r="CK1017" s="0" t="s">
        <v>3761</v>
      </c>
      <c r="CL1017" s="0" t="s">
        <v>3762</v>
      </c>
      <c r="CM1017" s="0" t="s">
        <v>3763</v>
      </c>
      <c r="CN1017" s="0" t="s">
        <v>3764</v>
      </c>
      <c r="CO1017" s="0" t="s">
        <v>3765</v>
      </c>
      <c r="CP1017" s="0" t="s">
        <v>3766</v>
      </c>
      <c r="CQ1017" s="0" t="s">
        <v>3767</v>
      </c>
      <c r="CR1017" s="0" t="s">
        <v>3768</v>
      </c>
      <c r="CS1017" s="0" t="s">
        <v>3769</v>
      </c>
      <c r="CT1017" s="0" t="s">
        <v>3770</v>
      </c>
      <c r="CU1017" s="0" t="s">
        <v>3771</v>
      </c>
      <c r="CV1017" s="0" t="s">
        <v>3772</v>
      </c>
      <c r="CW1017" s="0" t="s">
        <v>3773</v>
      </c>
      <c r="CX1017" s="0" t="s">
        <v>3774</v>
      </c>
      <c r="CY1017" s="0" t="s">
        <v>3775</v>
      </c>
      <c r="CZ1017" s="0" t="s">
        <v>3776</v>
      </c>
      <c r="DA1017" s="0" t="s">
        <v>3777</v>
      </c>
      <c r="DB1017" s="0" t="s">
        <v>3778</v>
      </c>
      <c r="DC1017" s="0" t="s">
        <v>3779</v>
      </c>
      <c r="DD1017" s="0" t="s">
        <v>3780</v>
      </c>
      <c r="DE1017" s="0" t="s">
        <v>3781</v>
      </c>
      <c r="DF1017" s="0" t="s">
        <v>3782</v>
      </c>
      <c r="DG1017" s="0" t="s">
        <v>3783</v>
      </c>
      <c r="DH1017" s="0" t="s">
        <v>3784</v>
      </c>
      <c r="DI1017" s="0" t="s">
        <v>3785</v>
      </c>
      <c r="DJ1017" s="0" t="s">
        <v>3786</v>
      </c>
      <c r="DK1017" s="0" t="s">
        <v>3787</v>
      </c>
      <c r="DL1017" s="0" t="s">
        <v>3788</v>
      </c>
      <c r="DM1017" s="0" t="s">
        <v>3789</v>
      </c>
      <c r="DN1017" s="0" t="s">
        <v>3790</v>
      </c>
      <c r="DO1017" s="0" t="s">
        <v>3791</v>
      </c>
      <c r="DP1017" s="0" t="s">
        <v>3792</v>
      </c>
      <c r="DQ1017" s="0" t="s">
        <v>3793</v>
      </c>
      <c r="DR1017" s="0" t="s">
        <v>3794</v>
      </c>
      <c r="DS1017" s="0" t="s">
        <v>3795</v>
      </c>
      <c r="DT1017" s="0" t="s">
        <v>3796</v>
      </c>
      <c r="DU1017" s="0" t="s">
        <v>3797</v>
      </c>
      <c r="DV1017" s="0" t="s">
        <v>3798</v>
      </c>
      <c r="DW1017" s="0" t="s">
        <v>3799</v>
      </c>
      <c r="DX1017" s="0" t="s">
        <v>3800</v>
      </c>
      <c r="DY1017" s="0" t="s">
        <v>3801</v>
      </c>
      <c r="DZ1017" s="0" t="s">
        <v>3802</v>
      </c>
      <c r="EA1017" s="0" t="s">
        <v>3803</v>
      </c>
      <c r="EB1017" s="0" t="s">
        <v>3804</v>
      </c>
      <c r="EC1017" s="0" t="s">
        <v>3805</v>
      </c>
      <c r="ED1017" s="0" t="s">
        <v>3806</v>
      </c>
      <c r="EE1017" s="0" t="s">
        <v>3807</v>
      </c>
      <c r="EF1017" s="0" t="s">
        <v>3808</v>
      </c>
      <c r="EG1017" s="0" t="s">
        <v>3809</v>
      </c>
      <c r="EH1017" s="0" t="s">
        <v>3810</v>
      </c>
      <c r="EI1017" s="0" t="s">
        <v>3811</v>
      </c>
      <c r="EJ1017" s="0" t="s">
        <v>3812</v>
      </c>
      <c r="EK1017" s="0" t="s">
        <v>3813</v>
      </c>
      <c r="EL1017" s="0" t="s">
        <v>3814</v>
      </c>
      <c r="EM1017" s="0" t="s">
        <v>3815</v>
      </c>
      <c r="EN1017" s="0" t="s">
        <v>3816</v>
      </c>
      <c r="EO1017" s="0" t="s">
        <v>3817</v>
      </c>
      <c r="EP1017" s="0" t="s">
        <v>3818</v>
      </c>
      <c r="EQ1017" s="0" t="s">
        <v>3819</v>
      </c>
      <c r="ER1017" s="0" t="s">
        <v>3820</v>
      </c>
      <c r="ES1017" s="0" t="s">
        <v>3821</v>
      </c>
      <c r="ET1017" s="0" t="s">
        <v>3822</v>
      </c>
      <c r="EU1017" s="0" t="s">
        <v>3823</v>
      </c>
      <c r="EV1017" s="0" t="s">
        <v>3824</v>
      </c>
      <c r="EW1017" s="0" t="s">
        <v>3825</v>
      </c>
      <c r="EX1017" s="0" t="s">
        <v>3826</v>
      </c>
      <c r="EY1017" s="0" t="s">
        <v>3827</v>
      </c>
      <c r="EZ1017" s="0" t="s">
        <v>3828</v>
      </c>
      <c r="FA1017" s="0" t="s">
        <v>3829</v>
      </c>
      <c r="FB1017" s="0" t="s">
        <v>3830</v>
      </c>
      <c r="FC1017" s="0" t="s">
        <v>3831</v>
      </c>
      <c r="FD1017" s="0" t="s">
        <v>3832</v>
      </c>
      <c r="FE1017" s="0" t="s">
        <v>3833</v>
      </c>
      <c r="FF1017" s="0" t="s">
        <v>3834</v>
      </c>
      <c r="FG1017" s="0" t="s">
        <v>3835</v>
      </c>
      <c r="FH1017" s="0" t="s">
        <v>3836</v>
      </c>
      <c r="FI1017" s="0" t="s">
        <v>3837</v>
      </c>
      <c r="FJ1017" s="0" t="s">
        <v>3838</v>
      </c>
      <c r="FK1017" s="0" t="s">
        <v>3839</v>
      </c>
      <c r="FL1017" s="0" t="s">
        <v>3840</v>
      </c>
      <c r="FM1017" s="0" t="s">
        <v>3841</v>
      </c>
      <c r="FN1017" s="0" t="s">
        <v>3842</v>
      </c>
      <c r="FO1017" s="0" t="s">
        <v>3843</v>
      </c>
      <c r="FP1017" s="0" t="s">
        <v>3844</v>
      </c>
      <c r="FQ1017" s="0" t="s">
        <v>3845</v>
      </c>
      <c r="FR1017" s="0" t="s">
        <v>3846</v>
      </c>
      <c r="FS1017" s="0" t="s">
        <v>3847</v>
      </c>
      <c r="FT1017" s="0" t="s">
        <v>3848</v>
      </c>
      <c r="FU1017" s="0" t="s">
        <v>3849</v>
      </c>
      <c r="FV1017" s="0" t="s">
        <v>3850</v>
      </c>
      <c r="FW1017" s="0" t="s">
        <v>3851</v>
      </c>
      <c r="FX1017" s="0" t="s">
        <v>3852</v>
      </c>
      <c r="FY1017" s="0" t="s">
        <v>3853</v>
      </c>
      <c r="FZ1017" s="0" t="s">
        <v>3854</v>
      </c>
      <c r="GA1017" s="0" t="s">
        <v>3855</v>
      </c>
      <c r="GB1017" s="0" t="s">
        <v>3856</v>
      </c>
      <c r="GC1017" s="0" t="s">
        <v>3857</v>
      </c>
      <c r="GD1017" s="0" t="s">
        <v>3858</v>
      </c>
      <c r="GE1017" s="0" t="s">
        <v>3859</v>
      </c>
      <c r="GF1017" s="0" t="s">
        <v>3860</v>
      </c>
      <c r="GG1017" s="0" t="s">
        <v>3861</v>
      </c>
      <c r="GH1017" s="0" t="s">
        <v>3862</v>
      </c>
      <c r="GI1017" s="0" t="s">
        <v>3863</v>
      </c>
      <c r="GJ1017" s="0" t="s">
        <v>3864</v>
      </c>
      <c r="GK1017" s="0" t="s">
        <v>3865</v>
      </c>
      <c r="GL1017" s="0" t="s">
        <v>3866</v>
      </c>
      <c r="GM1017" s="0" t="s">
        <v>3867</v>
      </c>
      <c r="GN1017" s="0" t="s">
        <v>3868</v>
      </c>
      <c r="GO1017" s="0" t="s">
        <v>3869</v>
      </c>
      <c r="GP1017" s="0" t="s">
        <v>3870</v>
      </c>
      <c r="GQ1017" s="0" t="s">
        <v>3871</v>
      </c>
      <c r="GR1017" s="0" t="s">
        <v>3872</v>
      </c>
      <c r="GS1017" s="0" t="s">
        <v>3873</v>
      </c>
      <c r="GT1017" s="0" t="s">
        <v>3874</v>
      </c>
      <c r="GU1017" s="0" t="s">
        <v>3875</v>
      </c>
      <c r="GV1017" s="0" t="s">
        <v>3876</v>
      </c>
      <c r="GW1017" s="0" t="s">
        <v>3877</v>
      </c>
      <c r="GX1017" s="0" t="s">
        <v>3878</v>
      </c>
      <c r="GY1017" s="0" t="s">
        <v>3879</v>
      </c>
      <c r="GZ1017" s="0" t="s">
        <v>3880</v>
      </c>
      <c r="HA1017" s="0" t="s">
        <v>3881</v>
      </c>
      <c r="HB1017" s="0" t="s">
        <v>3882</v>
      </c>
      <c r="HC1017" s="0" t="s">
        <v>3883</v>
      </c>
      <c r="HD1017" s="0" t="s">
        <v>3884</v>
      </c>
      <c r="HE1017" s="0" t="s">
        <v>3885</v>
      </c>
      <c r="HF1017" s="0" t="s">
        <v>3886</v>
      </c>
      <c r="HG1017" s="0" t="s">
        <v>3887</v>
      </c>
      <c r="HH1017" s="0" t="s">
        <v>3888</v>
      </c>
      <c r="HI1017" s="0" t="s">
        <v>3889</v>
      </c>
      <c r="HJ1017" s="0" t="s">
        <v>3890</v>
      </c>
      <c r="HK1017" s="0" t="s">
        <v>3891</v>
      </c>
      <c r="HL1017" s="0" t="s">
        <v>3892</v>
      </c>
      <c r="HM1017" s="0" t="s">
        <v>3893</v>
      </c>
      <c r="HN1017" s="0" t="s">
        <v>3894</v>
      </c>
      <c r="HO1017" s="0" t="s">
        <v>3895</v>
      </c>
      <c r="HP1017" s="0" t="s">
        <v>3896</v>
      </c>
      <c r="HQ1017" s="0" t="s">
        <v>3897</v>
      </c>
      <c r="HR1017" s="0" t="s">
        <v>3898</v>
      </c>
      <c r="HS1017" s="0" t="s">
        <v>3899</v>
      </c>
    </row>
    <row r="1018" customFormat="false" ht="12.8" hidden="false" customHeight="false" outlineLevel="0" collapsed="false">
      <c r="A1018" s="0" t="s">
        <v>3900</v>
      </c>
      <c r="B1018" s="0" t="s">
        <v>3901</v>
      </c>
    </row>
    <row r="1019" customFormat="false" ht="12.8" hidden="false" customHeight="false" outlineLevel="0" collapsed="false">
      <c r="A1019" s="0" t="s">
        <v>3900</v>
      </c>
      <c r="B1019" s="0" t="s">
        <v>3902</v>
      </c>
    </row>
    <row r="1020" customFormat="false" ht="12.8" hidden="false" customHeight="false" outlineLevel="0" collapsed="false">
      <c r="A1020" s="0" t="s">
        <v>3900</v>
      </c>
      <c r="B1020" s="0" t="s">
        <v>3903</v>
      </c>
    </row>
    <row r="1021" customFormat="false" ht="12.8" hidden="false" customHeight="false" outlineLevel="0" collapsed="false">
      <c r="A1021" s="0" t="s">
        <v>3900</v>
      </c>
      <c r="B1021" s="0" t="s">
        <v>3904</v>
      </c>
    </row>
    <row r="1022" customFormat="false" ht="12.8" hidden="false" customHeight="false" outlineLevel="0" collapsed="false">
      <c r="A1022" s="0" t="s">
        <v>3900</v>
      </c>
      <c r="B1022" s="0" t="s">
        <v>3905</v>
      </c>
    </row>
    <row r="1023" customFormat="false" ht="12.8" hidden="false" customHeight="false" outlineLevel="0" collapsed="false">
      <c r="A1023" s="0" t="s">
        <v>3900</v>
      </c>
      <c r="B1023" s="0" t="s">
        <v>3906</v>
      </c>
    </row>
    <row r="1024" customFormat="false" ht="12.8" hidden="false" customHeight="false" outlineLevel="0" collapsed="false">
      <c r="A1024" s="0" t="s">
        <v>3900</v>
      </c>
      <c r="B1024" s="0" t="s">
        <v>3907</v>
      </c>
    </row>
    <row r="1025" customFormat="false" ht="12.8" hidden="false" customHeight="false" outlineLevel="0" collapsed="false">
      <c r="A1025" s="0" t="s">
        <v>3900</v>
      </c>
      <c r="B1025" s="0" t="s">
        <v>3908</v>
      </c>
    </row>
    <row r="1026" customFormat="false" ht="12.8" hidden="false" customHeight="false" outlineLevel="0" collapsed="false">
      <c r="A1026" s="0" t="s">
        <v>3900</v>
      </c>
      <c r="B1026" s="0" t="s">
        <v>3909</v>
      </c>
    </row>
    <row r="1027" customFormat="false" ht="12.8" hidden="false" customHeight="false" outlineLevel="0" collapsed="false">
      <c r="A1027" s="0" t="s">
        <v>3900</v>
      </c>
      <c r="B1027" s="0" t="s">
        <v>1133</v>
      </c>
    </row>
    <row r="1029" customFormat="false" ht="12.8" hidden="false" customHeight="false" outlineLevel="0" collapsed="false">
      <c r="A1029" s="0" t="s">
        <v>3900</v>
      </c>
      <c r="B1029" s="0" t="s">
        <v>3910</v>
      </c>
    </row>
    <row r="1030" customFormat="false" ht="12.8" hidden="false" customHeight="false" outlineLevel="0" collapsed="false">
      <c r="A1030" s="0" t="s">
        <v>3900</v>
      </c>
      <c r="B1030" s="0" t="s">
        <v>3911</v>
      </c>
    </row>
    <row r="1031" customFormat="false" ht="12.8" hidden="false" customHeight="false" outlineLevel="0" collapsed="false">
      <c r="A1031" s="0" t="s">
        <v>3900</v>
      </c>
      <c r="B1031" s="0" t="s">
        <v>1133</v>
      </c>
    </row>
    <row r="1032" customFormat="false" ht="12.8" hidden="false" customHeight="false" outlineLevel="0" collapsed="false">
      <c r="A1032" s="0" t="s">
        <v>3900</v>
      </c>
      <c r="B1032" s="0" t="s">
        <v>3912</v>
      </c>
    </row>
    <row r="1033" customFormat="false" ht="12.8" hidden="false" customHeight="false" outlineLevel="0" collapsed="false">
      <c r="A1033" s="0" t="s">
        <v>3900</v>
      </c>
      <c r="B1033" s="0" t="s">
        <v>3913</v>
      </c>
    </row>
    <row r="1034" customFormat="false" ht="12.8" hidden="false" customHeight="false" outlineLevel="0" collapsed="false">
      <c r="A1034" s="0" t="s">
        <v>3900</v>
      </c>
      <c r="B1034" s="0" t="s">
        <v>3914</v>
      </c>
    </row>
    <row r="1035" customFormat="false" ht="12.8" hidden="false" customHeight="false" outlineLevel="0" collapsed="false">
      <c r="A1035" s="0" t="s">
        <v>3900</v>
      </c>
      <c r="B1035" s="0" t="s">
        <v>3915</v>
      </c>
    </row>
    <row r="1036" customFormat="false" ht="12.8" hidden="false" customHeight="false" outlineLevel="0" collapsed="false">
      <c r="A1036" s="0" t="s">
        <v>3900</v>
      </c>
      <c r="B1036" s="0" t="s">
        <v>3916</v>
      </c>
    </row>
    <row r="1037" customFormat="false" ht="12.8" hidden="false" customHeight="false" outlineLevel="0" collapsed="false">
      <c r="A1037" s="0" t="s">
        <v>3900</v>
      </c>
      <c r="B1037" s="0" t="s">
        <v>3917</v>
      </c>
    </row>
    <row r="1038" customFormat="false" ht="12.8" hidden="false" customHeight="false" outlineLevel="0" collapsed="false">
      <c r="A1038" s="0" t="s">
        <v>3900</v>
      </c>
      <c r="B1038" s="0" t="s">
        <v>3918</v>
      </c>
    </row>
    <row r="1039" customFormat="false" ht="12.8" hidden="false" customHeight="false" outlineLevel="0" collapsed="false">
      <c r="A1039" s="0" t="s">
        <v>3900</v>
      </c>
      <c r="B1039" s="0" t="s">
        <v>3919</v>
      </c>
    </row>
    <row r="1040" customFormat="false" ht="12.8" hidden="false" customHeight="false" outlineLevel="0" collapsed="false">
      <c r="A1040" s="0" t="s">
        <v>3900</v>
      </c>
      <c r="B1040" s="0" t="s">
        <v>3920</v>
      </c>
    </row>
    <row r="1041" customFormat="false" ht="12.8" hidden="false" customHeight="false" outlineLevel="0" collapsed="false">
      <c r="A1041" s="0" t="s">
        <v>3900</v>
      </c>
      <c r="B1041" s="0" t="s">
        <v>3921</v>
      </c>
    </row>
    <row r="1042" customFormat="false" ht="12.8" hidden="false" customHeight="false" outlineLevel="0" collapsed="false">
      <c r="A1042" s="0" t="s">
        <v>3900</v>
      </c>
      <c r="B1042" s="0" t="s">
        <v>3922</v>
      </c>
    </row>
    <row r="1043" customFormat="false" ht="12.8" hidden="false" customHeight="false" outlineLevel="0" collapsed="false">
      <c r="A1043" s="0" t="s">
        <v>3900</v>
      </c>
      <c r="B1043" s="0" t="s">
        <v>3923</v>
      </c>
    </row>
    <row r="1044" customFormat="false" ht="12.8" hidden="false" customHeight="false" outlineLevel="0" collapsed="false">
      <c r="A1044" s="0" t="s">
        <v>3900</v>
      </c>
      <c r="B1044" s="0" t="s">
        <v>3924</v>
      </c>
    </row>
    <row r="1045" customFormat="false" ht="12.8" hidden="false" customHeight="false" outlineLevel="0" collapsed="false">
      <c r="A1045" s="0" t="s">
        <v>3900</v>
      </c>
      <c r="B1045" s="0" t="s">
        <v>3925</v>
      </c>
    </row>
    <row r="1046" customFormat="false" ht="12.8" hidden="false" customHeight="false" outlineLevel="0" collapsed="false">
      <c r="A1046" s="0" t="s">
        <v>3900</v>
      </c>
      <c r="B1046" s="0" t="s">
        <v>3926</v>
      </c>
    </row>
    <row r="1047" customFormat="false" ht="12.8" hidden="false" customHeight="false" outlineLevel="0" collapsed="false">
      <c r="A1047" s="0" t="s">
        <v>3900</v>
      </c>
      <c r="B1047" s="0" t="s">
        <v>3927</v>
      </c>
    </row>
    <row r="1048" customFormat="false" ht="12.8" hidden="false" customHeight="false" outlineLevel="0" collapsed="false">
      <c r="A1048" s="0" t="s">
        <v>3900</v>
      </c>
      <c r="B1048" s="0" t="s">
        <v>3928</v>
      </c>
    </row>
    <row r="1049" customFormat="false" ht="12.8" hidden="false" customHeight="false" outlineLevel="0" collapsed="false">
      <c r="A1049" s="0" t="s">
        <v>3900</v>
      </c>
      <c r="B1049" s="0" t="s">
        <v>3929</v>
      </c>
    </row>
    <row r="1050" customFormat="false" ht="12.8" hidden="false" customHeight="false" outlineLevel="0" collapsed="false">
      <c r="A1050" s="0" t="s">
        <v>3900</v>
      </c>
      <c r="B1050" s="0" t="s">
        <v>3930</v>
      </c>
    </row>
    <row r="1051" customFormat="false" ht="12.8" hidden="false" customHeight="false" outlineLevel="0" collapsed="false">
      <c r="A1051" s="0" t="s">
        <v>3931</v>
      </c>
    </row>
    <row r="1052" customFormat="false" ht="12.8" hidden="false" customHeight="false" outlineLevel="0" collapsed="false">
      <c r="A1052" s="0" t="s">
        <v>3932</v>
      </c>
    </row>
    <row r="1053" customFormat="false" ht="12.8" hidden="false" customHeight="false" outlineLevel="0" collapsed="false">
      <c r="A1053" s="0" t="s">
        <v>3933</v>
      </c>
    </row>
    <row r="1054" customFormat="false" ht="12.8" hidden="false" customHeight="false" outlineLevel="0" collapsed="false">
      <c r="A1054" s="0" t="s">
        <v>3934</v>
      </c>
    </row>
    <row r="1055" customFormat="false" ht="12.8" hidden="false" customHeight="false" outlineLevel="0" collapsed="false">
      <c r="A1055" s="0" t="s">
        <v>3935</v>
      </c>
    </row>
    <row r="1056" customFormat="false" ht="12.8" hidden="false" customHeight="false" outlineLevel="0" collapsed="false">
      <c r="A1056" s="0" t="s">
        <v>3936</v>
      </c>
    </row>
    <row r="1057" customFormat="false" ht="12.8" hidden="false" customHeight="false" outlineLevel="0" collapsed="false">
      <c r="A1057" s="0" t="s">
        <v>3937</v>
      </c>
    </row>
    <row r="1058" customFormat="false" ht="12.8" hidden="false" customHeight="false" outlineLevel="0" collapsed="false">
      <c r="A1058" s="0" t="s">
        <v>3938</v>
      </c>
    </row>
    <row r="1059" customFormat="false" ht="12.8" hidden="false" customHeight="false" outlineLevel="0" collapsed="false">
      <c r="A1059" s="0" t="s">
        <v>3939</v>
      </c>
    </row>
    <row r="1060" customFormat="false" ht="12.8" hidden="false" customHeight="false" outlineLevel="0" collapsed="false">
      <c r="A1060" s="0" t="s">
        <v>3940</v>
      </c>
    </row>
    <row r="1062" customFormat="false" ht="12.8" hidden="false" customHeight="false" outlineLevel="0" collapsed="false">
      <c r="A1062" s="0" t="s">
        <v>3941</v>
      </c>
    </row>
    <row r="1063" customFormat="false" ht="12.8" hidden="false" customHeight="false" outlineLevel="0" collapsed="false">
      <c r="A1063" s="0" t="s">
        <v>3942</v>
      </c>
    </row>
    <row r="1064" customFormat="false" ht="12.8" hidden="false" customHeight="false" outlineLevel="0" collapsed="false">
      <c r="A1064" s="0" t="s">
        <v>3940</v>
      </c>
    </row>
    <row r="1065" customFormat="false" ht="12.8" hidden="false" customHeight="false" outlineLevel="0" collapsed="false">
      <c r="A1065" s="0" t="s">
        <v>3943</v>
      </c>
    </row>
    <row r="1066" customFormat="false" ht="12.8" hidden="false" customHeight="false" outlineLevel="0" collapsed="false">
      <c r="A1066" s="0" t="s">
        <v>3944</v>
      </c>
    </row>
    <row r="1067" customFormat="false" ht="12.8" hidden="false" customHeight="false" outlineLevel="0" collapsed="false">
      <c r="A1067" s="0" t="s">
        <v>3945</v>
      </c>
    </row>
    <row r="1068" customFormat="false" ht="12.8" hidden="false" customHeight="false" outlineLevel="0" collapsed="false">
      <c r="A1068" s="0" t="s">
        <v>3946</v>
      </c>
    </row>
    <row r="1069" customFormat="false" ht="12.8" hidden="false" customHeight="false" outlineLevel="0" collapsed="false">
      <c r="A1069" s="0" t="s">
        <v>3947</v>
      </c>
    </row>
    <row r="1070" customFormat="false" ht="12.8" hidden="false" customHeight="false" outlineLevel="0" collapsed="false">
      <c r="A1070" s="0" t="s">
        <v>3948</v>
      </c>
    </row>
    <row r="1071" customFormat="false" ht="12.8" hidden="false" customHeight="false" outlineLevel="0" collapsed="false">
      <c r="A1071" s="0" t="s">
        <v>3949</v>
      </c>
    </row>
    <row r="1072" customFormat="false" ht="12.8" hidden="false" customHeight="false" outlineLevel="0" collapsed="false">
      <c r="A1072" s="0" t="s">
        <v>3950</v>
      </c>
    </row>
    <row r="1073" customFormat="false" ht="12.8" hidden="false" customHeight="false" outlineLevel="0" collapsed="false">
      <c r="A1073" s="0" t="s">
        <v>3951</v>
      </c>
    </row>
    <row r="1074" customFormat="false" ht="12.8" hidden="false" customHeight="false" outlineLevel="0" collapsed="false">
      <c r="A1074" s="0" t="s">
        <v>3952</v>
      </c>
    </row>
    <row r="1075" customFormat="false" ht="12.8" hidden="false" customHeight="false" outlineLevel="0" collapsed="false">
      <c r="A1075" s="0" t="s">
        <v>3953</v>
      </c>
    </row>
    <row r="1076" customFormat="false" ht="12.8" hidden="false" customHeight="false" outlineLevel="0" collapsed="false">
      <c r="A1076" s="0" t="s">
        <v>3954</v>
      </c>
    </row>
    <row r="1077" customFormat="false" ht="12.8" hidden="false" customHeight="false" outlineLevel="0" collapsed="false">
      <c r="A1077" s="0" t="s">
        <v>3955</v>
      </c>
    </row>
    <row r="1078" customFormat="false" ht="12.8" hidden="false" customHeight="false" outlineLevel="0" collapsed="false">
      <c r="A1078" s="0" t="s">
        <v>3956</v>
      </c>
    </row>
    <row r="1079" customFormat="false" ht="12.8" hidden="false" customHeight="false" outlineLevel="0" collapsed="false">
      <c r="A1079" s="0" t="s">
        <v>3957</v>
      </c>
    </row>
    <row r="1080" customFormat="false" ht="12.8" hidden="false" customHeight="false" outlineLevel="0" collapsed="false">
      <c r="A1080" s="0" t="s">
        <v>3958</v>
      </c>
    </row>
    <row r="1081" customFormat="false" ht="12.8" hidden="false" customHeight="false" outlineLevel="0" collapsed="false">
      <c r="A1081" s="0" t="s">
        <v>3959</v>
      </c>
    </row>
    <row r="1082" customFormat="false" ht="12.8" hidden="false" customHeight="false" outlineLevel="0" collapsed="false">
      <c r="A1082" s="0" t="s">
        <v>3960</v>
      </c>
    </row>
    <row r="1083" customFormat="false" ht="12.8" hidden="false" customHeight="false" outlineLevel="0" collapsed="false">
      <c r="A1083" s="0" t="s">
        <v>3961</v>
      </c>
    </row>
    <row r="1084" customFormat="false" ht="12.8" hidden="false" customHeight="false" outlineLevel="0" collapsed="false">
      <c r="A1084" s="0" t="s">
        <v>3900</v>
      </c>
      <c r="B1084" s="0" t="s">
        <v>3962</v>
      </c>
    </row>
    <row r="1085" customFormat="false" ht="12.8" hidden="false" customHeight="false" outlineLevel="0" collapsed="false">
      <c r="A1085" s="0" t="s">
        <v>3900</v>
      </c>
      <c r="B1085" s="0" t="s">
        <v>3963</v>
      </c>
    </row>
    <row r="1086" customFormat="false" ht="12.8" hidden="false" customHeight="false" outlineLevel="0" collapsed="false">
      <c r="A1086" s="0" t="s">
        <v>3900</v>
      </c>
      <c r="B1086" s="0" t="s">
        <v>3964</v>
      </c>
    </row>
    <row r="1087" customFormat="false" ht="12.8" hidden="false" customHeight="false" outlineLevel="0" collapsed="false">
      <c r="A1087" s="0" t="s">
        <v>3900</v>
      </c>
      <c r="B1087" s="0" t="s">
        <v>3965</v>
      </c>
    </row>
    <row r="1088" customFormat="false" ht="12.8" hidden="false" customHeight="false" outlineLevel="0" collapsed="false">
      <c r="A1088" s="0" t="s">
        <v>3900</v>
      </c>
      <c r="B1088" s="0" t="s">
        <v>3966</v>
      </c>
    </row>
    <row r="1089" customFormat="false" ht="12.8" hidden="false" customHeight="false" outlineLevel="0" collapsed="false">
      <c r="A1089" s="0" t="s">
        <v>3900</v>
      </c>
      <c r="B1089" s="0" t="s">
        <v>3967</v>
      </c>
    </row>
    <row r="1090" customFormat="false" ht="12.8" hidden="false" customHeight="false" outlineLevel="0" collapsed="false">
      <c r="A1090" s="0" t="s">
        <v>3900</v>
      </c>
      <c r="B1090" s="0" t="s">
        <v>3968</v>
      </c>
    </row>
    <row r="1091" customFormat="false" ht="12.8" hidden="false" customHeight="false" outlineLevel="0" collapsed="false">
      <c r="A1091" s="0" t="s">
        <v>3900</v>
      </c>
      <c r="B1091" s="0" t="s">
        <v>3969</v>
      </c>
    </row>
    <row r="1092" customFormat="false" ht="12.8" hidden="false" customHeight="false" outlineLevel="0" collapsed="false">
      <c r="A1092" s="0" t="s">
        <v>3900</v>
      </c>
      <c r="B1092" s="0" t="s">
        <v>3970</v>
      </c>
    </row>
    <row r="1093" customFormat="false" ht="12.8" hidden="false" customHeight="false" outlineLevel="0" collapsed="false">
      <c r="A1093" s="0" t="s">
        <v>3900</v>
      </c>
      <c r="B1093" s="0" t="s">
        <v>3971</v>
      </c>
    </row>
    <row r="1094" customFormat="false" ht="12.8" hidden="false" customHeight="false" outlineLevel="0" collapsed="false">
      <c r="A1094" s="0" t="s">
        <v>3900</v>
      </c>
      <c r="B1094" s="0" t="s">
        <v>3972</v>
      </c>
    </row>
    <row r="1095" customFormat="false" ht="12.8" hidden="false" customHeight="false" outlineLevel="0" collapsed="false">
      <c r="A1095" s="0" t="s">
        <v>3900</v>
      </c>
      <c r="B1095" s="0" t="s">
        <v>1133</v>
      </c>
    </row>
    <row r="1096" customFormat="false" ht="12.8" hidden="false" customHeight="false" outlineLevel="0" collapsed="false">
      <c r="A1096" s="0" t="s">
        <v>3900</v>
      </c>
      <c r="B1096" s="0" t="s">
        <v>3973</v>
      </c>
    </row>
    <row r="1097" customFormat="false" ht="12.8" hidden="false" customHeight="false" outlineLevel="0" collapsed="false">
      <c r="A1097" s="0" t="s">
        <v>3900</v>
      </c>
      <c r="B1097" s="0" t="s">
        <v>3974</v>
      </c>
    </row>
    <row r="1098" customFormat="false" ht="12.8" hidden="false" customHeight="false" outlineLevel="0" collapsed="false">
      <c r="A1098" s="0" t="s">
        <v>3900</v>
      </c>
      <c r="B1098" s="0" t="s">
        <v>3975</v>
      </c>
    </row>
    <row r="1099" customFormat="false" ht="12.8" hidden="false" customHeight="false" outlineLevel="0" collapsed="false">
      <c r="A1099" s="0" t="s">
        <v>3900</v>
      </c>
      <c r="B1099" s="0" t="s">
        <v>3976</v>
      </c>
    </row>
    <row r="1100" customFormat="false" ht="12.8" hidden="false" customHeight="false" outlineLevel="0" collapsed="false">
      <c r="A1100" s="0" t="s">
        <v>3900</v>
      </c>
      <c r="B1100" s="0" t="s">
        <v>3977</v>
      </c>
    </row>
    <row r="1101" customFormat="false" ht="12.8" hidden="false" customHeight="false" outlineLevel="0" collapsed="false">
      <c r="A1101" s="0" t="s">
        <v>3900</v>
      </c>
      <c r="B1101" s="0" t="s">
        <v>3978</v>
      </c>
    </row>
    <row r="1102" customFormat="false" ht="12.8" hidden="false" customHeight="false" outlineLevel="0" collapsed="false">
      <c r="A1102" s="0" t="s">
        <v>3900</v>
      </c>
      <c r="B1102" s="0" t="s">
        <v>3979</v>
      </c>
    </row>
    <row r="1103" customFormat="false" ht="12.8" hidden="false" customHeight="false" outlineLevel="0" collapsed="false">
      <c r="A1103" s="0" t="s">
        <v>3900</v>
      </c>
      <c r="B1103" s="0" t="s">
        <v>3980</v>
      </c>
    </row>
    <row r="1104" customFormat="false" ht="12.8" hidden="false" customHeight="false" outlineLevel="0" collapsed="false">
      <c r="A1104" s="0" t="s">
        <v>3900</v>
      </c>
      <c r="B1104" s="0" t="s">
        <v>3981</v>
      </c>
    </row>
    <row r="1105" customFormat="false" ht="12.8" hidden="false" customHeight="false" outlineLevel="0" collapsed="false">
      <c r="A1105" s="0" t="s">
        <v>3900</v>
      </c>
      <c r="B1105" s="0" t="s">
        <v>3982</v>
      </c>
    </row>
    <row r="1106" customFormat="false" ht="12.8" hidden="false" customHeight="false" outlineLevel="0" collapsed="false">
      <c r="A1106" s="0" t="s">
        <v>3900</v>
      </c>
      <c r="B1106" s="0" t="s">
        <v>3983</v>
      </c>
    </row>
    <row r="1107" customFormat="false" ht="12.8" hidden="false" customHeight="false" outlineLevel="0" collapsed="false">
      <c r="A1107" s="0" t="s">
        <v>3900</v>
      </c>
      <c r="B1107" s="0" t="s">
        <v>3984</v>
      </c>
    </row>
    <row r="1108" customFormat="false" ht="12.8" hidden="false" customHeight="false" outlineLevel="0" collapsed="false">
      <c r="A1108" s="0" t="s">
        <v>3900</v>
      </c>
      <c r="B1108" s="0" t="s">
        <v>3985</v>
      </c>
    </row>
    <row r="1109" customFormat="false" ht="12.8" hidden="false" customHeight="false" outlineLevel="0" collapsed="false">
      <c r="A1109" s="0" t="s">
        <v>3900</v>
      </c>
      <c r="B1109" s="0" t="s">
        <v>3986</v>
      </c>
    </row>
    <row r="1110" customFormat="false" ht="12.8" hidden="false" customHeight="false" outlineLevel="0" collapsed="false">
      <c r="A1110" s="0" t="s">
        <v>3900</v>
      </c>
      <c r="B1110" s="0" t="s">
        <v>3987</v>
      </c>
    </row>
    <row r="1111" customFormat="false" ht="12.8" hidden="false" customHeight="false" outlineLevel="0" collapsed="false">
      <c r="A1111" s="0" t="s">
        <v>3900</v>
      </c>
      <c r="B1111" s="0" t="s">
        <v>3988</v>
      </c>
    </row>
    <row r="1112" customFormat="false" ht="12.8" hidden="false" customHeight="false" outlineLevel="0" collapsed="false">
      <c r="A1112" s="0" t="s">
        <v>3900</v>
      </c>
      <c r="B1112" s="0" t="s">
        <v>3989</v>
      </c>
    </row>
    <row r="1113" customFormat="false" ht="12.8" hidden="false" customHeight="false" outlineLevel="0" collapsed="false">
      <c r="A1113" s="0" t="s">
        <v>3900</v>
      </c>
      <c r="B1113" s="0" t="s">
        <v>3990</v>
      </c>
    </row>
    <row r="1114" customFormat="false" ht="12.8" hidden="false" customHeight="false" outlineLevel="0" collapsed="false">
      <c r="A1114" s="0" t="s">
        <v>3900</v>
      </c>
      <c r="B1114" s="0" t="s">
        <v>3991</v>
      </c>
    </row>
    <row r="1115" customFormat="false" ht="12.8" hidden="false" customHeight="false" outlineLevel="0" collapsed="false">
      <c r="A1115" s="0" t="s">
        <v>3900</v>
      </c>
      <c r="B1115" s="0" t="s">
        <v>3992</v>
      </c>
    </row>
    <row r="1116" customFormat="false" ht="12.8" hidden="false" customHeight="false" outlineLevel="0" collapsed="false">
      <c r="A1116" s="0" t="s">
        <v>3993</v>
      </c>
    </row>
    <row r="1117" customFormat="false" ht="12.8" hidden="false" customHeight="false" outlineLevel="0" collapsed="false">
      <c r="A1117" s="0" t="s">
        <v>3994</v>
      </c>
    </row>
    <row r="1118" customFormat="false" ht="12.8" hidden="false" customHeight="false" outlineLevel="0" collapsed="false">
      <c r="A1118" s="0" t="s">
        <v>3995</v>
      </c>
    </row>
    <row r="1119" customFormat="false" ht="12.8" hidden="false" customHeight="false" outlineLevel="0" collapsed="false">
      <c r="A1119" s="0" t="s">
        <v>3996</v>
      </c>
    </row>
    <row r="1120" customFormat="false" ht="12.8" hidden="false" customHeight="false" outlineLevel="0" collapsed="false">
      <c r="A1120" s="0" t="s">
        <v>3997</v>
      </c>
    </row>
    <row r="1121" customFormat="false" ht="12.8" hidden="false" customHeight="false" outlineLevel="0" collapsed="false">
      <c r="A1121" s="0" t="s">
        <v>3998</v>
      </c>
    </row>
    <row r="1122" customFormat="false" ht="12.8" hidden="false" customHeight="false" outlineLevel="0" collapsed="false">
      <c r="A1122" s="0" t="s">
        <v>3999</v>
      </c>
    </row>
    <row r="1123" customFormat="false" ht="12.8" hidden="false" customHeight="false" outlineLevel="0" collapsed="false">
      <c r="A1123" s="0" t="s">
        <v>4000</v>
      </c>
    </row>
    <row r="1124" customFormat="false" ht="12.8" hidden="false" customHeight="false" outlineLevel="0" collapsed="false">
      <c r="A1124" s="0" t="s">
        <v>4001</v>
      </c>
    </row>
    <row r="1125" customFormat="false" ht="12.8" hidden="false" customHeight="false" outlineLevel="0" collapsed="false">
      <c r="A1125" s="0" t="s">
        <v>4002</v>
      </c>
    </row>
    <row r="1126" customFormat="false" ht="12.8" hidden="false" customHeight="false" outlineLevel="0" collapsed="false">
      <c r="A1126" s="0" t="s">
        <v>4003</v>
      </c>
    </row>
    <row r="1127" customFormat="false" ht="12.8" hidden="false" customHeight="false" outlineLevel="0" collapsed="false">
      <c r="A1127" s="0" t="s">
        <v>3940</v>
      </c>
    </row>
    <row r="1128" customFormat="false" ht="12.8" hidden="false" customHeight="false" outlineLevel="0" collapsed="false">
      <c r="A1128" s="0" t="s">
        <v>4004</v>
      </c>
    </row>
    <row r="1129" customFormat="false" ht="12.8" hidden="false" customHeight="false" outlineLevel="0" collapsed="false">
      <c r="A1129" s="0" t="s">
        <v>4005</v>
      </c>
    </row>
    <row r="1130" customFormat="false" ht="12.8" hidden="false" customHeight="false" outlineLevel="0" collapsed="false">
      <c r="A1130" s="0" t="s">
        <v>4006</v>
      </c>
    </row>
    <row r="1131" customFormat="false" ht="12.8" hidden="false" customHeight="false" outlineLevel="0" collapsed="false">
      <c r="A1131" s="0" t="s">
        <v>4007</v>
      </c>
    </row>
    <row r="1132" customFormat="false" ht="12.8" hidden="false" customHeight="false" outlineLevel="0" collapsed="false">
      <c r="A1132" s="0" t="s">
        <v>4008</v>
      </c>
    </row>
    <row r="1133" customFormat="false" ht="12.8" hidden="false" customHeight="false" outlineLevel="0" collapsed="false">
      <c r="A1133" s="0" t="s">
        <v>4009</v>
      </c>
    </row>
    <row r="1134" customFormat="false" ht="12.8" hidden="false" customHeight="false" outlineLevel="0" collapsed="false">
      <c r="A1134" s="0" t="s">
        <v>4010</v>
      </c>
    </row>
    <row r="1135" customFormat="false" ht="12.8" hidden="false" customHeight="false" outlineLevel="0" collapsed="false">
      <c r="A1135" s="0" t="s">
        <v>4011</v>
      </c>
    </row>
    <row r="1136" customFormat="false" ht="12.8" hidden="false" customHeight="false" outlineLevel="0" collapsed="false">
      <c r="A1136" s="0" t="s">
        <v>4012</v>
      </c>
    </row>
    <row r="1137" customFormat="false" ht="12.8" hidden="false" customHeight="false" outlineLevel="0" collapsed="false">
      <c r="A1137" s="0" t="s">
        <v>4013</v>
      </c>
    </row>
    <row r="1138" customFormat="false" ht="12.8" hidden="false" customHeight="false" outlineLevel="0" collapsed="false">
      <c r="A1138" s="0" t="s">
        <v>4014</v>
      </c>
    </row>
    <row r="1139" customFormat="false" ht="12.8" hidden="false" customHeight="false" outlineLevel="0" collapsed="false">
      <c r="A1139" s="0" t="s">
        <v>4015</v>
      </c>
    </row>
    <row r="1140" customFormat="false" ht="12.8" hidden="false" customHeight="false" outlineLevel="0" collapsed="false">
      <c r="A1140" s="0" t="s">
        <v>4016</v>
      </c>
    </row>
    <row r="1141" customFormat="false" ht="12.8" hidden="false" customHeight="false" outlineLevel="0" collapsed="false">
      <c r="A1141" s="0" t="s">
        <v>4017</v>
      </c>
    </row>
    <row r="1142" customFormat="false" ht="12.8" hidden="false" customHeight="false" outlineLevel="0" collapsed="false">
      <c r="A1142" s="0" t="s">
        <v>4018</v>
      </c>
    </row>
    <row r="1143" customFormat="false" ht="12.8" hidden="false" customHeight="false" outlineLevel="0" collapsed="false">
      <c r="A1143" s="0" t="s">
        <v>4019</v>
      </c>
    </row>
    <row r="1144" customFormat="false" ht="12.8" hidden="false" customHeight="false" outlineLevel="0" collapsed="false">
      <c r="A1144" s="0" t="s">
        <v>4020</v>
      </c>
    </row>
    <row r="1145" customFormat="false" ht="12.8" hidden="false" customHeight="false" outlineLevel="0" collapsed="false">
      <c r="A1145" s="0" t="s">
        <v>4021</v>
      </c>
    </row>
    <row r="1146" customFormat="false" ht="12.8" hidden="false" customHeight="false" outlineLevel="0" collapsed="false">
      <c r="A1146" s="0" t="s">
        <v>4022</v>
      </c>
    </row>
    <row r="1147" customFormat="false" ht="12.8" hidden="false" customHeight="false" outlineLevel="0" collapsed="false">
      <c r="A1147" s="0" t="s">
        <v>4023</v>
      </c>
    </row>
    <row r="1148" customFormat="false" ht="12.8" hidden="false" customHeight="false" outlineLevel="0" collapsed="false">
      <c r="A1148" s="0" t="s">
        <v>3900</v>
      </c>
      <c r="B1148" s="0" t="s">
        <v>4024</v>
      </c>
    </row>
    <row r="1149" customFormat="false" ht="12.8" hidden="false" customHeight="false" outlineLevel="0" collapsed="false">
      <c r="A1149" s="0" t="s">
        <v>3900</v>
      </c>
      <c r="B1149" s="0" t="s">
        <v>4025</v>
      </c>
    </row>
    <row r="1150" customFormat="false" ht="12.8" hidden="false" customHeight="false" outlineLevel="0" collapsed="false">
      <c r="A1150" s="0" t="s">
        <v>3900</v>
      </c>
      <c r="B1150" s="0" t="s">
        <v>4026</v>
      </c>
    </row>
    <row r="1151" customFormat="false" ht="12.8" hidden="false" customHeight="false" outlineLevel="0" collapsed="false">
      <c r="A1151" s="0" t="s">
        <v>3900</v>
      </c>
      <c r="B1151" s="0" t="s">
        <v>4027</v>
      </c>
    </row>
    <row r="1152" customFormat="false" ht="12.8" hidden="false" customHeight="false" outlineLevel="0" collapsed="false">
      <c r="A1152" s="0" t="s">
        <v>3900</v>
      </c>
      <c r="B1152" s="0" t="s">
        <v>4028</v>
      </c>
    </row>
    <row r="1153" customFormat="false" ht="12.8" hidden="false" customHeight="false" outlineLevel="0" collapsed="false">
      <c r="A1153" s="0" t="s">
        <v>3900</v>
      </c>
      <c r="B1153" s="0" t="s">
        <v>4029</v>
      </c>
    </row>
    <row r="1154" customFormat="false" ht="12.8" hidden="false" customHeight="false" outlineLevel="0" collapsed="false">
      <c r="A1154" s="0" t="s">
        <v>3900</v>
      </c>
      <c r="B1154" s="0" t="s">
        <v>4030</v>
      </c>
    </row>
    <row r="1155" customFormat="false" ht="12.8" hidden="false" customHeight="false" outlineLevel="0" collapsed="false">
      <c r="A1155" s="0" t="s">
        <v>3900</v>
      </c>
      <c r="B1155" s="0" t="s">
        <v>4031</v>
      </c>
    </row>
    <row r="1156" customFormat="false" ht="12.8" hidden="false" customHeight="false" outlineLevel="0" collapsed="false">
      <c r="A1156" s="0" t="s">
        <v>3900</v>
      </c>
      <c r="B1156" s="0" t="s">
        <v>4032</v>
      </c>
    </row>
    <row r="1157" customFormat="false" ht="12.8" hidden="false" customHeight="false" outlineLevel="0" collapsed="false">
      <c r="A1157" s="0" t="s">
        <v>3900</v>
      </c>
      <c r="B1157" s="0" t="s">
        <v>4033</v>
      </c>
    </row>
    <row r="1158" customFormat="false" ht="12.8" hidden="false" customHeight="false" outlineLevel="0" collapsed="false">
      <c r="A1158" s="0" t="s">
        <v>3900</v>
      </c>
      <c r="B1158" s="0" t="s">
        <v>4034</v>
      </c>
    </row>
    <row r="1159" customFormat="false" ht="12.8" hidden="false" customHeight="false" outlineLevel="0" collapsed="false">
      <c r="A1159" s="0" t="s">
        <v>3900</v>
      </c>
      <c r="B1159" s="0" t="s">
        <v>4035</v>
      </c>
    </row>
    <row r="1160" customFormat="false" ht="12.8" hidden="false" customHeight="false" outlineLevel="0" collapsed="false">
      <c r="A1160" s="0" t="s">
        <v>3900</v>
      </c>
      <c r="B1160" s="0" t="s">
        <v>4036</v>
      </c>
    </row>
    <row r="1161" customFormat="false" ht="12.8" hidden="false" customHeight="false" outlineLevel="0" collapsed="false">
      <c r="A1161" s="0" t="s">
        <v>3900</v>
      </c>
      <c r="B1161" s="0" t="s">
        <v>4037</v>
      </c>
    </row>
    <row r="1162" customFormat="false" ht="12.8" hidden="false" customHeight="false" outlineLevel="0" collapsed="false">
      <c r="A1162" s="0" t="s">
        <v>3900</v>
      </c>
      <c r="B1162" s="0" t="s">
        <v>4038</v>
      </c>
    </row>
    <row r="1163" customFormat="false" ht="12.8" hidden="false" customHeight="false" outlineLevel="0" collapsed="false">
      <c r="A1163" s="0" t="s">
        <v>3900</v>
      </c>
      <c r="B1163" s="0" t="s">
        <v>4039</v>
      </c>
    </row>
    <row r="1164" customFormat="false" ht="12.8" hidden="false" customHeight="false" outlineLevel="0" collapsed="false">
      <c r="A1164" s="0" t="s">
        <v>3900</v>
      </c>
      <c r="B1164" s="0" t="s">
        <v>4040</v>
      </c>
    </row>
    <row r="1165" customFormat="false" ht="12.8" hidden="false" customHeight="false" outlineLevel="0" collapsed="false">
      <c r="A1165" s="0" t="s">
        <v>3900</v>
      </c>
      <c r="B1165" s="0" t="s">
        <v>4041</v>
      </c>
    </row>
    <row r="1166" customFormat="false" ht="12.8" hidden="false" customHeight="false" outlineLevel="0" collapsed="false">
      <c r="A1166" s="0" t="s">
        <v>3900</v>
      </c>
      <c r="B1166" s="0" t="s">
        <v>4042</v>
      </c>
    </row>
    <row r="1167" customFormat="false" ht="12.8" hidden="false" customHeight="false" outlineLevel="0" collapsed="false">
      <c r="A1167" s="0" t="s">
        <v>3900</v>
      </c>
      <c r="B1167" s="0" t="s">
        <v>4043</v>
      </c>
    </row>
    <row r="1168" customFormat="false" ht="12.8" hidden="false" customHeight="false" outlineLevel="0" collapsed="false">
      <c r="A1168" s="0" t="s">
        <v>3900</v>
      </c>
      <c r="B1168" s="0" t="s">
        <v>4044</v>
      </c>
    </row>
    <row r="1169" customFormat="false" ht="12.8" hidden="false" customHeight="false" outlineLevel="0" collapsed="false">
      <c r="A1169" s="0" t="s">
        <v>3900</v>
      </c>
      <c r="B1169" s="0" t="s">
        <v>4045</v>
      </c>
    </row>
    <row r="1170" customFormat="false" ht="12.8" hidden="false" customHeight="false" outlineLevel="0" collapsed="false">
      <c r="A1170" s="0" t="s">
        <v>3900</v>
      </c>
      <c r="B1170" s="0" t="s">
        <v>4046</v>
      </c>
    </row>
    <row r="1171" customFormat="false" ht="12.8" hidden="false" customHeight="false" outlineLevel="0" collapsed="false">
      <c r="A1171" s="0" t="s">
        <v>3900</v>
      </c>
      <c r="B1171" s="0" t="s">
        <v>4047</v>
      </c>
    </row>
    <row r="1172" customFormat="false" ht="12.8" hidden="false" customHeight="false" outlineLevel="0" collapsed="false">
      <c r="A1172" s="0" t="s">
        <v>3900</v>
      </c>
      <c r="B1172" s="0" t="s">
        <v>4048</v>
      </c>
    </row>
    <row r="1173" customFormat="false" ht="12.8" hidden="false" customHeight="false" outlineLevel="0" collapsed="false">
      <c r="A1173" s="0" t="s">
        <v>3900</v>
      </c>
      <c r="B1173" s="0" t="s">
        <v>4049</v>
      </c>
    </row>
    <row r="1174" customFormat="false" ht="12.8" hidden="false" customHeight="false" outlineLevel="0" collapsed="false">
      <c r="A1174" s="0" t="s">
        <v>3900</v>
      </c>
      <c r="B1174" s="0" t="s">
        <v>4050</v>
      </c>
    </row>
    <row r="1175" customFormat="false" ht="12.8" hidden="false" customHeight="false" outlineLevel="0" collapsed="false">
      <c r="A1175" s="0" t="s">
        <v>3900</v>
      </c>
      <c r="B1175" s="0" t="s">
        <v>4051</v>
      </c>
    </row>
    <row r="1176" customFormat="false" ht="12.8" hidden="false" customHeight="false" outlineLevel="0" collapsed="false">
      <c r="A1176" s="0" t="s">
        <v>3900</v>
      </c>
      <c r="B1176" s="0" t="s">
        <v>4052</v>
      </c>
    </row>
    <row r="1177" customFormat="false" ht="12.8" hidden="false" customHeight="false" outlineLevel="0" collapsed="false">
      <c r="A1177" s="0" t="s">
        <v>3900</v>
      </c>
      <c r="B1177" s="0" t="s">
        <v>4053</v>
      </c>
    </row>
    <row r="1178" customFormat="false" ht="12.8" hidden="false" customHeight="false" outlineLevel="0" collapsed="false">
      <c r="A1178" s="0" t="s">
        <v>3900</v>
      </c>
      <c r="B1178" s="0" t="s">
        <v>4054</v>
      </c>
    </row>
    <row r="1179" customFormat="false" ht="12.8" hidden="false" customHeight="false" outlineLevel="0" collapsed="false">
      <c r="A1179" s="0" t="s">
        <v>3900</v>
      </c>
      <c r="B1179" s="0" t="s">
        <v>4055</v>
      </c>
    </row>
    <row r="1180" customFormat="false" ht="12.8" hidden="false" customHeight="false" outlineLevel="0" collapsed="false">
      <c r="A1180" s="0" t="s">
        <v>4056</v>
      </c>
    </row>
    <row r="1181" customFormat="false" ht="12.8" hidden="false" customHeight="false" outlineLevel="0" collapsed="false">
      <c r="A1181" s="0" t="s">
        <v>4057</v>
      </c>
    </row>
    <row r="1182" customFormat="false" ht="12.8" hidden="false" customHeight="false" outlineLevel="0" collapsed="false">
      <c r="A1182" s="0" t="s">
        <v>4058</v>
      </c>
    </row>
    <row r="1183" customFormat="false" ht="12.8" hidden="false" customHeight="false" outlineLevel="0" collapsed="false">
      <c r="A1183" s="0" t="s">
        <v>4059</v>
      </c>
    </row>
    <row r="1184" customFormat="false" ht="12.8" hidden="false" customHeight="false" outlineLevel="0" collapsed="false">
      <c r="A1184" s="0" t="s">
        <v>4060</v>
      </c>
    </row>
    <row r="1185" customFormat="false" ht="12.8" hidden="false" customHeight="false" outlineLevel="0" collapsed="false">
      <c r="A1185" s="0" t="s">
        <v>4061</v>
      </c>
    </row>
    <row r="1186" customFormat="false" ht="12.8" hidden="false" customHeight="false" outlineLevel="0" collapsed="false">
      <c r="A1186" s="0" t="s">
        <v>4062</v>
      </c>
    </row>
    <row r="1187" customFormat="false" ht="12.8" hidden="false" customHeight="false" outlineLevel="0" collapsed="false">
      <c r="A1187" s="0" t="s">
        <v>4063</v>
      </c>
    </row>
    <row r="1188" customFormat="false" ht="12.8" hidden="false" customHeight="false" outlineLevel="0" collapsed="false">
      <c r="A1188" s="0" t="s">
        <v>4064</v>
      </c>
    </row>
    <row r="1189" customFormat="false" ht="12.8" hidden="false" customHeight="false" outlineLevel="0" collapsed="false">
      <c r="A1189" s="0" t="s">
        <v>4065</v>
      </c>
    </row>
    <row r="1190" customFormat="false" ht="12.8" hidden="false" customHeight="false" outlineLevel="0" collapsed="false">
      <c r="A1190" s="0" t="s">
        <v>4066</v>
      </c>
    </row>
    <row r="1191" customFormat="false" ht="12.8" hidden="false" customHeight="false" outlineLevel="0" collapsed="false">
      <c r="A1191" s="0" t="s">
        <v>4067</v>
      </c>
    </row>
    <row r="1192" customFormat="false" ht="12.8" hidden="false" customHeight="false" outlineLevel="0" collapsed="false">
      <c r="A1192" s="0" t="s">
        <v>4068</v>
      </c>
    </row>
    <row r="1193" customFormat="false" ht="12.8" hidden="false" customHeight="false" outlineLevel="0" collapsed="false">
      <c r="A1193" s="0" t="s">
        <v>4069</v>
      </c>
    </row>
    <row r="1194" customFormat="false" ht="12.8" hidden="false" customHeight="false" outlineLevel="0" collapsed="false">
      <c r="A1194" s="0" t="s">
        <v>4070</v>
      </c>
    </row>
    <row r="1195" customFormat="false" ht="12.8" hidden="false" customHeight="false" outlineLevel="0" collapsed="false">
      <c r="A1195" s="0" t="s">
        <v>4071</v>
      </c>
    </row>
    <row r="1196" customFormat="false" ht="12.8" hidden="false" customHeight="false" outlineLevel="0" collapsed="false">
      <c r="A1196" s="0" t="s">
        <v>4072</v>
      </c>
    </row>
    <row r="1197" customFormat="false" ht="12.8" hidden="false" customHeight="false" outlineLevel="0" collapsed="false">
      <c r="A1197" s="0" t="s">
        <v>4073</v>
      </c>
    </row>
    <row r="1198" customFormat="false" ht="12.8" hidden="false" customHeight="false" outlineLevel="0" collapsed="false">
      <c r="A1198" s="0" t="s">
        <v>4074</v>
      </c>
    </row>
    <row r="1199" customFormat="false" ht="12.8" hidden="false" customHeight="false" outlineLevel="0" collapsed="false">
      <c r="A1199" s="0" t="s">
        <v>4075</v>
      </c>
    </row>
    <row r="1200" customFormat="false" ht="12.8" hidden="false" customHeight="false" outlineLevel="0" collapsed="false">
      <c r="A1200" s="0" t="s">
        <v>4076</v>
      </c>
    </row>
    <row r="1201" customFormat="false" ht="12.8" hidden="false" customHeight="false" outlineLevel="0" collapsed="false">
      <c r="A1201" s="0" t="s">
        <v>4077</v>
      </c>
    </row>
    <row r="1202" customFormat="false" ht="12.8" hidden="false" customHeight="false" outlineLevel="0" collapsed="false">
      <c r="A1202" s="0" t="s">
        <v>4078</v>
      </c>
    </row>
    <row r="1203" customFormat="false" ht="12.8" hidden="false" customHeight="false" outlineLevel="0" collapsed="false">
      <c r="A1203" s="0" t="s">
        <v>4079</v>
      </c>
    </row>
    <row r="1204" customFormat="false" ht="12.8" hidden="false" customHeight="false" outlineLevel="0" collapsed="false">
      <c r="A1204" s="0" t="s">
        <v>4080</v>
      </c>
    </row>
    <row r="1205" customFormat="false" ht="12.8" hidden="false" customHeight="false" outlineLevel="0" collapsed="false">
      <c r="A1205" s="0" t="s">
        <v>4081</v>
      </c>
    </row>
    <row r="1206" customFormat="false" ht="12.8" hidden="false" customHeight="false" outlineLevel="0" collapsed="false">
      <c r="A1206" s="0" t="s">
        <v>4082</v>
      </c>
    </row>
    <row r="1207" customFormat="false" ht="12.8" hidden="false" customHeight="false" outlineLevel="0" collapsed="false">
      <c r="A1207" s="0" t="s">
        <v>4083</v>
      </c>
    </row>
    <row r="1208" customFormat="false" ht="12.8" hidden="false" customHeight="false" outlineLevel="0" collapsed="false">
      <c r="A1208" s="0" t="s">
        <v>4084</v>
      </c>
    </row>
    <row r="1209" customFormat="false" ht="12.8" hidden="false" customHeight="false" outlineLevel="0" collapsed="false">
      <c r="A1209" s="0" t="s">
        <v>4085</v>
      </c>
    </row>
    <row r="1210" customFormat="false" ht="12.8" hidden="false" customHeight="false" outlineLevel="0" collapsed="false">
      <c r="A1210" s="0" t="s">
        <v>4086</v>
      </c>
    </row>
    <row r="1211" customFormat="false" ht="12.8" hidden="false" customHeight="false" outlineLevel="0" collapsed="false">
      <c r="A1211" s="0" t="s">
        <v>4087</v>
      </c>
    </row>
    <row r="1212" customFormat="false" ht="12.8" hidden="false" customHeight="false" outlineLevel="0" collapsed="false">
      <c r="A1212" s="0" t="s">
        <v>3900</v>
      </c>
      <c r="B1212" s="0" t="s">
        <v>4088</v>
      </c>
    </row>
    <row r="1213" customFormat="false" ht="12.8" hidden="false" customHeight="false" outlineLevel="0" collapsed="false">
      <c r="A1213" s="0" t="s">
        <v>3900</v>
      </c>
      <c r="B1213" s="0" t="s">
        <v>4089</v>
      </c>
    </row>
    <row r="1214" customFormat="false" ht="12.8" hidden="false" customHeight="false" outlineLevel="0" collapsed="false">
      <c r="A1214" s="0" t="s">
        <v>3900</v>
      </c>
      <c r="B1214" s="0" t="s">
        <v>4090</v>
      </c>
    </row>
    <row r="1215" customFormat="false" ht="12.8" hidden="false" customHeight="false" outlineLevel="0" collapsed="false">
      <c r="A1215" s="0" t="s">
        <v>3900</v>
      </c>
      <c r="B1215" s="0" t="s">
        <v>4091</v>
      </c>
    </row>
    <row r="1216" customFormat="false" ht="12.8" hidden="false" customHeight="false" outlineLevel="0" collapsed="false">
      <c r="A1216" s="0" t="s">
        <v>3900</v>
      </c>
      <c r="B1216" s="0" t="s">
        <v>4092</v>
      </c>
    </row>
    <row r="1217" customFormat="false" ht="12.8" hidden="false" customHeight="false" outlineLevel="0" collapsed="false">
      <c r="A1217" s="0" t="s">
        <v>3900</v>
      </c>
      <c r="B1217" s="0" t="s">
        <v>4093</v>
      </c>
    </row>
    <row r="1218" customFormat="false" ht="12.8" hidden="false" customHeight="false" outlineLevel="0" collapsed="false">
      <c r="A1218" s="0" t="s">
        <v>3900</v>
      </c>
      <c r="B1218" s="0" t="s">
        <v>4094</v>
      </c>
    </row>
    <row r="1219" customFormat="false" ht="12.8" hidden="false" customHeight="false" outlineLevel="0" collapsed="false">
      <c r="A1219" s="0" t="s">
        <v>3900</v>
      </c>
      <c r="B1219" s="0" t="s">
        <v>4095</v>
      </c>
    </row>
    <row r="1220" customFormat="false" ht="12.8" hidden="false" customHeight="false" outlineLevel="0" collapsed="false">
      <c r="A1220" s="0" t="s">
        <v>3900</v>
      </c>
      <c r="B1220" s="0" t="s">
        <v>4096</v>
      </c>
    </row>
    <row r="1221" customFormat="false" ht="12.8" hidden="false" customHeight="false" outlineLevel="0" collapsed="false">
      <c r="A1221" s="0" t="s">
        <v>3900</v>
      </c>
      <c r="B1221" s="0" t="s">
        <v>4097</v>
      </c>
    </row>
    <row r="1222" customFormat="false" ht="12.8" hidden="false" customHeight="false" outlineLevel="0" collapsed="false">
      <c r="A1222" s="0" t="s">
        <v>3900</v>
      </c>
      <c r="B1222" s="0" t="s">
        <v>4098</v>
      </c>
    </row>
    <row r="1223" customFormat="false" ht="12.8" hidden="false" customHeight="false" outlineLevel="0" collapsed="false">
      <c r="A1223" s="0" t="s">
        <v>3900</v>
      </c>
      <c r="B1223" s="0" t="s">
        <v>4099</v>
      </c>
    </row>
    <row r="1224" customFormat="false" ht="12.8" hidden="false" customHeight="false" outlineLevel="0" collapsed="false">
      <c r="A1224" s="0" t="s">
        <v>3900</v>
      </c>
      <c r="B1224" s="0" t="s">
        <v>4100</v>
      </c>
    </row>
    <row r="1225" customFormat="false" ht="12.8" hidden="false" customHeight="false" outlineLevel="0" collapsed="false">
      <c r="A1225" s="0" t="s">
        <v>3900</v>
      </c>
      <c r="B1225" s="0" t="s">
        <v>4101</v>
      </c>
    </row>
    <row r="1226" customFormat="false" ht="12.8" hidden="false" customHeight="false" outlineLevel="0" collapsed="false">
      <c r="A1226" s="0" t="s">
        <v>3900</v>
      </c>
      <c r="B1226" s="0" t="s">
        <v>4102</v>
      </c>
    </row>
    <row r="1227" customFormat="false" ht="12.8" hidden="false" customHeight="false" outlineLevel="0" collapsed="false">
      <c r="A1227" s="0" t="s">
        <v>3900</v>
      </c>
      <c r="B1227" s="0" t="s">
        <v>4103</v>
      </c>
    </row>
    <row r="1228" customFormat="false" ht="12.8" hidden="false" customHeight="false" outlineLevel="0" collapsed="false">
      <c r="A1228" s="0" t="s">
        <v>3900</v>
      </c>
      <c r="B1228" s="0" t="s">
        <v>4104</v>
      </c>
    </row>
    <row r="1229" customFormat="false" ht="12.8" hidden="false" customHeight="false" outlineLevel="0" collapsed="false">
      <c r="A1229" s="0" t="s">
        <v>3900</v>
      </c>
      <c r="B1229" s="0" t="s">
        <v>4105</v>
      </c>
    </row>
    <row r="1230" customFormat="false" ht="12.8" hidden="false" customHeight="false" outlineLevel="0" collapsed="false">
      <c r="A1230" s="0" t="s">
        <v>3900</v>
      </c>
      <c r="B1230" s="0" t="s">
        <v>4106</v>
      </c>
    </row>
    <row r="1231" customFormat="false" ht="12.8" hidden="false" customHeight="false" outlineLevel="0" collapsed="false">
      <c r="A1231" s="0" t="s">
        <v>3900</v>
      </c>
      <c r="B1231" s="0" t="s">
        <v>4107</v>
      </c>
    </row>
    <row r="1232" customFormat="false" ht="12.8" hidden="false" customHeight="false" outlineLevel="0" collapsed="false">
      <c r="A1232" s="0" t="s">
        <v>3900</v>
      </c>
      <c r="B1232" s="0" t="s">
        <v>4108</v>
      </c>
    </row>
    <row r="1233" customFormat="false" ht="12.8" hidden="false" customHeight="false" outlineLevel="0" collapsed="false">
      <c r="A1233" s="0" t="s">
        <v>3900</v>
      </c>
      <c r="B1233" s="0" t="s">
        <v>4109</v>
      </c>
    </row>
    <row r="1234" customFormat="false" ht="12.8" hidden="false" customHeight="false" outlineLevel="0" collapsed="false">
      <c r="A1234" s="0" t="s">
        <v>3900</v>
      </c>
      <c r="B1234" s="0" t="s">
        <v>4110</v>
      </c>
    </row>
    <row r="1235" customFormat="false" ht="12.8" hidden="false" customHeight="false" outlineLevel="0" collapsed="false">
      <c r="A1235" s="0" t="s">
        <v>3900</v>
      </c>
      <c r="B1235" s="0" t="s">
        <v>4111</v>
      </c>
    </row>
    <row r="1236" customFormat="false" ht="12.8" hidden="false" customHeight="false" outlineLevel="0" collapsed="false">
      <c r="A1236" s="0" t="s">
        <v>3900</v>
      </c>
      <c r="B1236" s="0" t="s">
        <v>4112</v>
      </c>
    </row>
    <row r="1237" customFormat="false" ht="12.8" hidden="false" customHeight="false" outlineLevel="0" collapsed="false">
      <c r="A1237" s="0" t="s">
        <v>3900</v>
      </c>
      <c r="B1237" s="0" t="s">
        <v>4113</v>
      </c>
    </row>
    <row r="1238" customFormat="false" ht="12.8" hidden="false" customHeight="false" outlineLevel="0" collapsed="false">
      <c r="A1238" s="0" t="s">
        <v>3900</v>
      </c>
      <c r="B1238" s="0" t="s">
        <v>4114</v>
      </c>
    </row>
    <row r="1239" customFormat="false" ht="12.8" hidden="false" customHeight="false" outlineLevel="0" collapsed="false">
      <c r="A1239" s="0" t="s">
        <v>3900</v>
      </c>
      <c r="B1239" s="0" t="s">
        <v>4115</v>
      </c>
    </row>
    <row r="1240" customFormat="false" ht="12.8" hidden="false" customHeight="false" outlineLevel="0" collapsed="false">
      <c r="A1240" s="0" t="s">
        <v>3900</v>
      </c>
      <c r="B1240" s="0" t="s">
        <v>4116</v>
      </c>
    </row>
    <row r="1241" customFormat="false" ht="12.8" hidden="false" customHeight="false" outlineLevel="0" collapsed="false">
      <c r="A1241" s="0" t="s">
        <v>3900</v>
      </c>
      <c r="B1241" s="0" t="s">
        <v>4117</v>
      </c>
    </row>
    <row r="1242" customFormat="false" ht="12.8" hidden="false" customHeight="false" outlineLevel="0" collapsed="false">
      <c r="A1242" s="0" t="s">
        <v>3900</v>
      </c>
      <c r="B1242" s="0" t="s">
        <v>4118</v>
      </c>
    </row>
    <row r="1243" customFormat="false" ht="12.8" hidden="false" customHeight="false" outlineLevel="0" collapsed="false">
      <c r="A1243" s="0" t="s">
        <v>3900</v>
      </c>
      <c r="B1243" s="0" t="s">
        <v>4119</v>
      </c>
    </row>
    <row r="1244" customFormat="false" ht="12.8" hidden="false" customHeight="false" outlineLevel="0" collapsed="false">
      <c r="A1244" s="0" t="s">
        <v>4120</v>
      </c>
    </row>
    <row r="1245" customFormat="false" ht="12.8" hidden="false" customHeight="false" outlineLevel="0" collapsed="false">
      <c r="A1245" s="0" t="s">
        <v>4121</v>
      </c>
    </row>
    <row r="1246" customFormat="false" ht="12.8" hidden="false" customHeight="false" outlineLevel="0" collapsed="false">
      <c r="A1246" s="0" t="s">
        <v>4122</v>
      </c>
    </row>
    <row r="1247" customFormat="false" ht="12.8" hidden="false" customHeight="false" outlineLevel="0" collapsed="false">
      <c r="A1247" s="0" t="s">
        <v>4123</v>
      </c>
    </row>
    <row r="1248" customFormat="false" ht="12.8" hidden="false" customHeight="false" outlineLevel="0" collapsed="false">
      <c r="A1248" s="0" t="s">
        <v>4124</v>
      </c>
    </row>
    <row r="1249" customFormat="false" ht="12.8" hidden="false" customHeight="false" outlineLevel="0" collapsed="false">
      <c r="A1249" s="0" t="s">
        <v>4125</v>
      </c>
    </row>
    <row r="1250" customFormat="false" ht="12.8" hidden="false" customHeight="false" outlineLevel="0" collapsed="false">
      <c r="A1250" s="0" t="s">
        <v>4126</v>
      </c>
    </row>
    <row r="1251" customFormat="false" ht="12.8" hidden="false" customHeight="false" outlineLevel="0" collapsed="false">
      <c r="A1251" s="0" t="s">
        <v>4127</v>
      </c>
    </row>
    <row r="1252" customFormat="false" ht="12.8" hidden="false" customHeight="false" outlineLevel="0" collapsed="false">
      <c r="A1252" s="0" t="s">
        <v>4128</v>
      </c>
    </row>
    <row r="1253" customFormat="false" ht="12.8" hidden="false" customHeight="false" outlineLevel="0" collapsed="false">
      <c r="A1253" s="0" t="s">
        <v>4129</v>
      </c>
    </row>
    <row r="1254" customFormat="false" ht="12.8" hidden="false" customHeight="false" outlineLevel="0" collapsed="false">
      <c r="A1254" s="0" t="s">
        <v>4130</v>
      </c>
    </row>
    <row r="1255" customFormat="false" ht="12.8" hidden="false" customHeight="false" outlineLevel="0" collapsed="false">
      <c r="A1255" s="0" t="s">
        <v>4131</v>
      </c>
    </row>
    <row r="1256" customFormat="false" ht="12.8" hidden="false" customHeight="false" outlineLevel="0" collapsed="false">
      <c r="A1256" s="0" t="s">
        <v>4132</v>
      </c>
    </row>
    <row r="1257" customFormat="false" ht="12.8" hidden="false" customHeight="false" outlineLevel="0" collapsed="false">
      <c r="A1257" s="0" t="s">
        <v>4133</v>
      </c>
    </row>
    <row r="1258" customFormat="false" ht="12.8" hidden="false" customHeight="false" outlineLevel="0" collapsed="false">
      <c r="A1258" s="0" t="s">
        <v>4134</v>
      </c>
    </row>
    <row r="1259" customFormat="false" ht="12.8" hidden="false" customHeight="false" outlineLevel="0" collapsed="false">
      <c r="A1259" s="0" t="s">
        <v>4135</v>
      </c>
    </row>
    <row r="1260" customFormat="false" ht="12.8" hidden="false" customHeight="false" outlineLevel="0" collapsed="false">
      <c r="A1260" s="0" t="s">
        <v>4136</v>
      </c>
    </row>
    <row r="1261" customFormat="false" ht="12.8" hidden="false" customHeight="false" outlineLevel="0" collapsed="false">
      <c r="A1261" s="0" t="s">
        <v>4137</v>
      </c>
    </row>
    <row r="1262" customFormat="false" ht="12.8" hidden="false" customHeight="false" outlineLevel="0" collapsed="false">
      <c r="A1262" s="0" t="s">
        <v>4138</v>
      </c>
    </row>
    <row r="1263" customFormat="false" ht="12.8" hidden="false" customHeight="false" outlineLevel="0" collapsed="false">
      <c r="A1263" s="0" t="s">
        <v>4139</v>
      </c>
    </row>
    <row r="1264" customFormat="false" ht="12.8" hidden="false" customHeight="false" outlineLevel="0" collapsed="false">
      <c r="A1264" s="0" t="s">
        <v>4140</v>
      </c>
    </row>
    <row r="1265" customFormat="false" ht="12.8" hidden="false" customHeight="false" outlineLevel="0" collapsed="false">
      <c r="A1265" s="0" t="s">
        <v>4141</v>
      </c>
    </row>
    <row r="1266" customFormat="false" ht="12.8" hidden="false" customHeight="false" outlineLevel="0" collapsed="false">
      <c r="A1266" s="0" t="s">
        <v>4142</v>
      </c>
    </row>
    <row r="1267" customFormat="false" ht="12.8" hidden="false" customHeight="false" outlineLevel="0" collapsed="false">
      <c r="A1267" s="0" t="s">
        <v>4143</v>
      </c>
    </row>
    <row r="1268" customFormat="false" ht="12.8" hidden="false" customHeight="false" outlineLevel="0" collapsed="false">
      <c r="A1268" s="0" t="s">
        <v>4144</v>
      </c>
    </row>
    <row r="1269" customFormat="false" ht="12.8" hidden="false" customHeight="false" outlineLevel="0" collapsed="false">
      <c r="A1269" s="0" t="s">
        <v>4145</v>
      </c>
    </row>
    <row r="1270" customFormat="false" ht="12.8" hidden="false" customHeight="false" outlineLevel="0" collapsed="false">
      <c r="A1270" s="0" t="s">
        <v>4146</v>
      </c>
    </row>
    <row r="1271" customFormat="false" ht="12.8" hidden="false" customHeight="false" outlineLevel="0" collapsed="false">
      <c r="A1271" s="0" t="s">
        <v>4147</v>
      </c>
    </row>
    <row r="1272" customFormat="false" ht="12.8" hidden="false" customHeight="false" outlineLevel="0" collapsed="false">
      <c r="A1272" s="0" t="s">
        <v>4148</v>
      </c>
    </row>
    <row r="1273" customFormat="false" ht="12.8" hidden="false" customHeight="false" outlineLevel="0" collapsed="false">
      <c r="A1273" s="0" t="s">
        <v>4149</v>
      </c>
    </row>
    <row r="1274" customFormat="false" ht="12.8" hidden="false" customHeight="false" outlineLevel="0" collapsed="false">
      <c r="A1274" s="0" t="s">
        <v>4150</v>
      </c>
    </row>
    <row r="1275" customFormat="false" ht="12.8" hidden="false" customHeight="false" outlineLevel="0" collapsed="false">
      <c r="A1275" s="0" t="s">
        <v>4151</v>
      </c>
    </row>
    <row r="1276" customFormat="false" ht="12.8" hidden="false" customHeight="false" outlineLevel="0" collapsed="false">
      <c r="A1276" s="0" t="s">
        <v>3900</v>
      </c>
      <c r="B1276" s="0" t="s">
        <v>4152</v>
      </c>
    </row>
    <row r="1277" customFormat="false" ht="12.8" hidden="false" customHeight="false" outlineLevel="0" collapsed="false">
      <c r="A1277" s="0" t="s">
        <v>3900</v>
      </c>
      <c r="B1277" s="0" t="s">
        <v>4153</v>
      </c>
    </row>
    <row r="1278" customFormat="false" ht="12.8" hidden="false" customHeight="false" outlineLevel="0" collapsed="false">
      <c r="A1278" s="0" t="s">
        <v>3900</v>
      </c>
      <c r="B1278" s="0" t="s">
        <v>4154</v>
      </c>
    </row>
    <row r="1279" customFormat="false" ht="12.8" hidden="false" customHeight="false" outlineLevel="0" collapsed="false">
      <c r="A1279" s="0" t="s">
        <v>3900</v>
      </c>
      <c r="B1279" s="0" t="s">
        <v>4155</v>
      </c>
    </row>
    <row r="1280" customFormat="false" ht="12.8" hidden="false" customHeight="false" outlineLevel="0" collapsed="false">
      <c r="A1280" s="0" t="s">
        <v>3900</v>
      </c>
      <c r="B1280" s="0" t="s">
        <v>4156</v>
      </c>
    </row>
    <row r="1281" customFormat="false" ht="12.8" hidden="false" customHeight="false" outlineLevel="0" collapsed="false">
      <c r="A1281" s="0" t="s">
        <v>3900</v>
      </c>
      <c r="B1281" s="0" t="s">
        <v>4157</v>
      </c>
    </row>
    <row r="1282" customFormat="false" ht="12.8" hidden="false" customHeight="false" outlineLevel="0" collapsed="false">
      <c r="A1282" s="0" t="s">
        <v>3900</v>
      </c>
      <c r="B1282" s="0" t="s">
        <v>4158</v>
      </c>
    </row>
    <row r="1283" customFormat="false" ht="12.8" hidden="false" customHeight="false" outlineLevel="0" collapsed="false">
      <c r="A1283" s="0" t="s">
        <v>3900</v>
      </c>
      <c r="B1283" s="0" t="s">
        <v>4159</v>
      </c>
    </row>
    <row r="1284" customFormat="false" ht="12.8" hidden="false" customHeight="false" outlineLevel="0" collapsed="false">
      <c r="A1284" s="0" t="s">
        <v>3900</v>
      </c>
      <c r="B1284" s="0" t="s">
        <v>4160</v>
      </c>
    </row>
    <row r="1285" customFormat="false" ht="12.8" hidden="false" customHeight="false" outlineLevel="0" collapsed="false">
      <c r="A1285" s="0" t="s">
        <v>3900</v>
      </c>
      <c r="B1285" s="0" t="s">
        <v>4161</v>
      </c>
    </row>
    <row r="1286" customFormat="false" ht="12.8" hidden="false" customHeight="false" outlineLevel="0" collapsed="false">
      <c r="A1286" s="0" t="s">
        <v>3900</v>
      </c>
      <c r="B1286" s="0" t="s">
        <v>4162</v>
      </c>
    </row>
    <row r="1287" customFormat="false" ht="12.8" hidden="false" customHeight="false" outlineLevel="0" collapsed="false">
      <c r="A1287" s="0" t="s">
        <v>3900</v>
      </c>
      <c r="B1287" s="0" t="s">
        <v>4163</v>
      </c>
    </row>
    <row r="1288" customFormat="false" ht="12.8" hidden="false" customHeight="false" outlineLevel="0" collapsed="false">
      <c r="A1288" s="0" t="s">
        <v>3900</v>
      </c>
      <c r="B1288" s="0" t="s">
        <v>4164</v>
      </c>
    </row>
    <row r="1289" customFormat="false" ht="12.8" hidden="false" customHeight="false" outlineLevel="0" collapsed="false">
      <c r="A1289" s="0" t="s">
        <v>3900</v>
      </c>
      <c r="B1289" s="0" t="s">
        <v>4165</v>
      </c>
    </row>
    <row r="1290" customFormat="false" ht="12.8" hidden="false" customHeight="false" outlineLevel="0" collapsed="false">
      <c r="A1290" s="0" t="s">
        <v>3900</v>
      </c>
      <c r="B1290" s="0" t="s">
        <v>4166</v>
      </c>
    </row>
    <row r="1291" customFormat="false" ht="12.8" hidden="false" customHeight="false" outlineLevel="0" collapsed="false">
      <c r="A1291" s="0" t="s">
        <v>3900</v>
      </c>
      <c r="B1291" s="0" t="s">
        <v>4167</v>
      </c>
    </row>
    <row r="1292" customFormat="false" ht="12.8" hidden="false" customHeight="false" outlineLevel="0" collapsed="false">
      <c r="A1292" s="0" t="s">
        <v>3900</v>
      </c>
      <c r="B1292" s="0" t="s">
        <v>4168</v>
      </c>
    </row>
    <row r="1293" customFormat="false" ht="12.8" hidden="false" customHeight="false" outlineLevel="0" collapsed="false">
      <c r="A1293" s="0" t="s">
        <v>3900</v>
      </c>
      <c r="B1293" s="0" t="s">
        <v>4169</v>
      </c>
    </row>
    <row r="1294" customFormat="false" ht="12.8" hidden="false" customHeight="false" outlineLevel="0" collapsed="false">
      <c r="A1294" s="0" t="s">
        <v>3900</v>
      </c>
      <c r="B1294" s="0" t="s">
        <v>4170</v>
      </c>
    </row>
    <row r="1295" customFormat="false" ht="12.8" hidden="false" customHeight="false" outlineLevel="0" collapsed="false">
      <c r="A1295" s="0" t="s">
        <v>3900</v>
      </c>
      <c r="B1295" s="0" t="s">
        <v>4171</v>
      </c>
    </row>
    <row r="1296" customFormat="false" ht="12.8" hidden="false" customHeight="false" outlineLevel="0" collapsed="false">
      <c r="A1296" s="0" t="s">
        <v>3900</v>
      </c>
      <c r="B1296" s="0" t="s">
        <v>4172</v>
      </c>
    </row>
    <row r="1297" customFormat="false" ht="12.8" hidden="false" customHeight="false" outlineLevel="0" collapsed="false">
      <c r="A1297" s="0" t="s">
        <v>3900</v>
      </c>
      <c r="B1297" s="0" t="s">
        <v>4173</v>
      </c>
    </row>
    <row r="1298" customFormat="false" ht="12.8" hidden="false" customHeight="false" outlineLevel="0" collapsed="false">
      <c r="A1298" s="0" t="s">
        <v>3900</v>
      </c>
      <c r="B1298" s="0" t="s">
        <v>4174</v>
      </c>
    </row>
    <row r="1299" customFormat="false" ht="12.8" hidden="false" customHeight="false" outlineLevel="0" collapsed="false">
      <c r="A1299" s="0" t="s">
        <v>3900</v>
      </c>
      <c r="B1299" s="0" t="s">
        <v>4175</v>
      </c>
    </row>
    <row r="1300" customFormat="false" ht="12.8" hidden="false" customHeight="false" outlineLevel="0" collapsed="false">
      <c r="A1300" s="0" t="s">
        <v>3900</v>
      </c>
      <c r="B1300" s="0" t="s">
        <v>4176</v>
      </c>
    </row>
    <row r="1301" customFormat="false" ht="12.8" hidden="false" customHeight="false" outlineLevel="0" collapsed="false">
      <c r="A1301" s="0" t="s">
        <v>3900</v>
      </c>
      <c r="B1301" s="0" t="s">
        <v>4177</v>
      </c>
    </row>
    <row r="1302" customFormat="false" ht="12.8" hidden="false" customHeight="false" outlineLevel="0" collapsed="false">
      <c r="A1302" s="0" t="s">
        <v>3900</v>
      </c>
      <c r="B1302" s="0" t="s">
        <v>4178</v>
      </c>
    </row>
    <row r="1303" customFormat="false" ht="12.8" hidden="false" customHeight="false" outlineLevel="0" collapsed="false">
      <c r="A1303" s="0" t="s">
        <v>3900</v>
      </c>
      <c r="B1303" s="0" t="s">
        <v>4179</v>
      </c>
    </row>
    <row r="1304" customFormat="false" ht="12.8" hidden="false" customHeight="false" outlineLevel="0" collapsed="false">
      <c r="A1304" s="0" t="s">
        <v>3900</v>
      </c>
      <c r="B1304" s="0" t="s">
        <v>4180</v>
      </c>
    </row>
    <row r="1305" customFormat="false" ht="12.8" hidden="false" customHeight="false" outlineLevel="0" collapsed="false">
      <c r="A1305" s="0" t="s">
        <v>3900</v>
      </c>
      <c r="B1305" s="0" t="s">
        <v>4181</v>
      </c>
    </row>
    <row r="1306" customFormat="false" ht="12.8" hidden="false" customHeight="false" outlineLevel="0" collapsed="false">
      <c r="A1306" s="0" t="s">
        <v>3900</v>
      </c>
      <c r="B1306" s="0" t="s">
        <v>4182</v>
      </c>
    </row>
    <row r="1307" customFormat="false" ht="12.8" hidden="false" customHeight="false" outlineLevel="0" collapsed="false">
      <c r="A1307" s="0" t="s">
        <v>3900</v>
      </c>
      <c r="B1307" s="0" t="s">
        <v>4183</v>
      </c>
    </row>
    <row r="1308" customFormat="false" ht="12.8" hidden="false" customHeight="false" outlineLevel="0" collapsed="false">
      <c r="A1308" s="0" t="s">
        <v>4184</v>
      </c>
    </row>
    <row r="1309" customFormat="false" ht="12.8" hidden="false" customHeight="false" outlineLevel="0" collapsed="false">
      <c r="A1309" s="0" t="s">
        <v>4185</v>
      </c>
    </row>
    <row r="1310" customFormat="false" ht="12.8" hidden="false" customHeight="false" outlineLevel="0" collapsed="false">
      <c r="A1310" s="0" t="s">
        <v>4186</v>
      </c>
    </row>
    <row r="1311" customFormat="false" ht="12.8" hidden="false" customHeight="false" outlineLevel="0" collapsed="false">
      <c r="A1311" s="0" t="s">
        <v>4187</v>
      </c>
    </row>
    <row r="1312" customFormat="false" ht="12.8" hidden="false" customHeight="false" outlineLevel="0" collapsed="false">
      <c r="A1312" s="0" t="s">
        <v>4188</v>
      </c>
    </row>
    <row r="1313" customFormat="false" ht="12.8" hidden="false" customHeight="false" outlineLevel="0" collapsed="false">
      <c r="A1313" s="0" t="s">
        <v>4189</v>
      </c>
    </row>
    <row r="1314" customFormat="false" ht="12.8" hidden="false" customHeight="false" outlineLevel="0" collapsed="false">
      <c r="A1314" s="0" t="s">
        <v>4190</v>
      </c>
    </row>
    <row r="1315" customFormat="false" ht="12.8" hidden="false" customHeight="false" outlineLevel="0" collapsed="false">
      <c r="A1315" s="0" t="s">
        <v>4191</v>
      </c>
    </row>
    <row r="1316" customFormat="false" ht="12.8" hidden="false" customHeight="false" outlineLevel="0" collapsed="false">
      <c r="A1316" s="0" t="s">
        <v>4192</v>
      </c>
    </row>
    <row r="1317" customFormat="false" ht="12.8" hidden="false" customHeight="false" outlineLevel="0" collapsed="false">
      <c r="A1317" s="0" t="s">
        <v>4193</v>
      </c>
    </row>
    <row r="1318" customFormat="false" ht="12.8" hidden="false" customHeight="false" outlineLevel="0" collapsed="false">
      <c r="A1318" s="0" t="s">
        <v>4194</v>
      </c>
    </row>
    <row r="1319" customFormat="false" ht="12.8" hidden="false" customHeight="false" outlineLevel="0" collapsed="false">
      <c r="A1319" s="0" t="s">
        <v>4195</v>
      </c>
    </row>
    <row r="1320" customFormat="false" ht="12.8" hidden="false" customHeight="false" outlineLevel="0" collapsed="false">
      <c r="A1320" s="0" t="s">
        <v>4196</v>
      </c>
    </row>
    <row r="1321" customFormat="false" ht="12.8" hidden="false" customHeight="false" outlineLevel="0" collapsed="false">
      <c r="A1321" s="0" t="s">
        <v>4197</v>
      </c>
    </row>
    <row r="1322" customFormat="false" ht="12.8" hidden="false" customHeight="false" outlineLevel="0" collapsed="false">
      <c r="A1322" s="0" t="s">
        <v>4198</v>
      </c>
    </row>
    <row r="1323" customFormat="false" ht="12.8" hidden="false" customHeight="false" outlineLevel="0" collapsed="false">
      <c r="A1323" s="0" t="s">
        <v>4199</v>
      </c>
    </row>
    <row r="1324" customFormat="false" ht="12.8" hidden="false" customHeight="false" outlineLevel="0" collapsed="false">
      <c r="A1324" s="0" t="s">
        <v>4200</v>
      </c>
    </row>
    <row r="1325" customFormat="false" ht="12.8" hidden="false" customHeight="false" outlineLevel="0" collapsed="false">
      <c r="A1325" s="0" t="s">
        <v>4201</v>
      </c>
    </row>
    <row r="1326" customFormat="false" ht="12.8" hidden="false" customHeight="false" outlineLevel="0" collapsed="false">
      <c r="A1326" s="0" t="s">
        <v>4202</v>
      </c>
    </row>
    <row r="1327" customFormat="false" ht="12.8" hidden="false" customHeight="false" outlineLevel="0" collapsed="false">
      <c r="A1327" s="0" t="s">
        <v>4203</v>
      </c>
    </row>
    <row r="1328" customFormat="false" ht="12.8" hidden="false" customHeight="false" outlineLevel="0" collapsed="false">
      <c r="A1328" s="0" t="s">
        <v>4204</v>
      </c>
    </row>
    <row r="1329" customFormat="false" ht="12.8" hidden="false" customHeight="false" outlineLevel="0" collapsed="false">
      <c r="A1329" s="0" t="s">
        <v>4205</v>
      </c>
    </row>
    <row r="1330" customFormat="false" ht="12.8" hidden="false" customHeight="false" outlineLevel="0" collapsed="false">
      <c r="A1330" s="0" t="s">
        <v>4206</v>
      </c>
    </row>
    <row r="1331" customFormat="false" ht="12.8" hidden="false" customHeight="false" outlineLevel="0" collapsed="false">
      <c r="A1331" s="0" t="s">
        <v>4207</v>
      </c>
    </row>
    <row r="1332" customFormat="false" ht="12.8" hidden="false" customHeight="false" outlineLevel="0" collapsed="false">
      <c r="A1332" s="0" t="s">
        <v>4208</v>
      </c>
    </row>
    <row r="1333" customFormat="false" ht="12.8" hidden="false" customHeight="false" outlineLevel="0" collapsed="false">
      <c r="A1333" s="0" t="s">
        <v>4209</v>
      </c>
    </row>
    <row r="1334" customFormat="false" ht="12.8" hidden="false" customHeight="false" outlineLevel="0" collapsed="false">
      <c r="A1334" s="0" t="s">
        <v>4210</v>
      </c>
    </row>
    <row r="1335" customFormat="false" ht="12.8" hidden="false" customHeight="false" outlineLevel="0" collapsed="false">
      <c r="A1335" s="0" t="s">
        <v>4211</v>
      </c>
    </row>
    <row r="1336" customFormat="false" ht="12.8" hidden="false" customHeight="false" outlineLevel="0" collapsed="false">
      <c r="A1336" s="0" t="s">
        <v>4212</v>
      </c>
    </row>
    <row r="1337" customFormat="false" ht="12.8" hidden="false" customHeight="false" outlineLevel="0" collapsed="false">
      <c r="A1337" s="0" t="s">
        <v>4213</v>
      </c>
    </row>
    <row r="1338" customFormat="false" ht="12.8" hidden="false" customHeight="false" outlineLevel="0" collapsed="false">
      <c r="A1338" s="0" t="s">
        <v>4214</v>
      </c>
    </row>
    <row r="1339" customFormat="false" ht="12.8" hidden="false" customHeight="false" outlineLevel="0" collapsed="false">
      <c r="A1339" s="0" t="s">
        <v>4215</v>
      </c>
    </row>
    <row r="1340" customFormat="false" ht="12.8" hidden="false" customHeight="false" outlineLevel="0" collapsed="false">
      <c r="A1340" s="0" t="s">
        <v>3900</v>
      </c>
      <c r="B1340" s="0" t="s">
        <v>4216</v>
      </c>
    </row>
    <row r="1341" customFormat="false" ht="12.8" hidden="false" customHeight="false" outlineLevel="0" collapsed="false">
      <c r="A1341" s="0" t="s">
        <v>3900</v>
      </c>
      <c r="B1341" s="0" t="s">
        <v>4217</v>
      </c>
    </row>
    <row r="1342" customFormat="false" ht="12.8" hidden="false" customHeight="false" outlineLevel="0" collapsed="false">
      <c r="A1342" s="0" t="s">
        <v>3900</v>
      </c>
      <c r="B1342" s="0" t="s">
        <v>4218</v>
      </c>
    </row>
    <row r="1343" customFormat="false" ht="12.8" hidden="false" customHeight="false" outlineLevel="0" collapsed="false">
      <c r="A1343" s="0" t="s">
        <v>3900</v>
      </c>
      <c r="B1343" s="0" t="s">
        <v>4219</v>
      </c>
    </row>
    <row r="1344" customFormat="false" ht="12.8" hidden="false" customHeight="false" outlineLevel="0" collapsed="false">
      <c r="A1344" s="0" t="s">
        <v>3900</v>
      </c>
      <c r="B1344" s="0" t="s">
        <v>4220</v>
      </c>
    </row>
    <row r="1345" customFormat="false" ht="12.8" hidden="false" customHeight="false" outlineLevel="0" collapsed="false">
      <c r="A1345" s="0" t="s">
        <v>3900</v>
      </c>
      <c r="B1345" s="0" t="s">
        <v>4221</v>
      </c>
    </row>
    <row r="1346" customFormat="false" ht="12.8" hidden="false" customHeight="false" outlineLevel="0" collapsed="false">
      <c r="A1346" s="0" t="s">
        <v>3900</v>
      </c>
      <c r="B1346" s="0" t="s">
        <v>4222</v>
      </c>
    </row>
    <row r="1347" customFormat="false" ht="12.8" hidden="false" customHeight="false" outlineLevel="0" collapsed="false">
      <c r="A1347" s="0" t="s">
        <v>3900</v>
      </c>
      <c r="B1347" s="0" t="s">
        <v>4223</v>
      </c>
    </row>
    <row r="1348" customFormat="false" ht="12.8" hidden="false" customHeight="false" outlineLevel="0" collapsed="false">
      <c r="A1348" s="0" t="s">
        <v>3900</v>
      </c>
      <c r="B1348" s="0" t="s">
        <v>4224</v>
      </c>
    </row>
    <row r="1349" customFormat="false" ht="12.8" hidden="false" customHeight="false" outlineLevel="0" collapsed="false">
      <c r="A1349" s="0" t="s">
        <v>3900</v>
      </c>
      <c r="B1349" s="0" t="s">
        <v>4225</v>
      </c>
    </row>
    <row r="1350" customFormat="false" ht="12.8" hidden="false" customHeight="false" outlineLevel="0" collapsed="false">
      <c r="A1350" s="0" t="s">
        <v>3900</v>
      </c>
      <c r="B1350" s="0" t="s">
        <v>4226</v>
      </c>
    </row>
    <row r="1351" customFormat="false" ht="12.8" hidden="false" customHeight="false" outlineLevel="0" collapsed="false">
      <c r="A1351" s="0" t="s">
        <v>3900</v>
      </c>
      <c r="B1351" s="0" t="s">
        <v>4227</v>
      </c>
    </row>
    <row r="1352" customFormat="false" ht="12.8" hidden="false" customHeight="false" outlineLevel="0" collapsed="false">
      <c r="A1352" s="0" t="s">
        <v>3900</v>
      </c>
      <c r="B1352" s="0" t="s">
        <v>4228</v>
      </c>
    </row>
    <row r="1353" customFormat="false" ht="12.8" hidden="false" customHeight="false" outlineLevel="0" collapsed="false">
      <c r="A1353" s="0" t="s">
        <v>3900</v>
      </c>
      <c r="B1353" s="0" t="s">
        <v>4229</v>
      </c>
    </row>
    <row r="1354" customFormat="false" ht="12.8" hidden="false" customHeight="false" outlineLevel="0" collapsed="false">
      <c r="A1354" s="0" t="s">
        <v>3900</v>
      </c>
      <c r="B1354" s="0" t="s">
        <v>4230</v>
      </c>
    </row>
    <row r="1355" customFormat="false" ht="12.8" hidden="false" customHeight="false" outlineLevel="0" collapsed="false">
      <c r="A1355" s="0" t="s">
        <v>3900</v>
      </c>
      <c r="B1355" s="0" t="s">
        <v>4231</v>
      </c>
    </row>
    <row r="1356" customFormat="false" ht="12.8" hidden="false" customHeight="false" outlineLevel="0" collapsed="false">
      <c r="A1356" s="0" t="s">
        <v>3900</v>
      </c>
      <c r="B1356" s="0" t="s">
        <v>4232</v>
      </c>
    </row>
    <row r="1357" customFormat="false" ht="12.8" hidden="false" customHeight="false" outlineLevel="0" collapsed="false">
      <c r="A1357" s="0" t="s">
        <v>3900</v>
      </c>
      <c r="B1357" s="0" t="s">
        <v>4233</v>
      </c>
    </row>
    <row r="1358" customFormat="false" ht="12.8" hidden="false" customHeight="false" outlineLevel="0" collapsed="false">
      <c r="A1358" s="0" t="s">
        <v>3900</v>
      </c>
      <c r="B1358" s="0" t="s">
        <v>4234</v>
      </c>
    </row>
    <row r="1359" customFormat="false" ht="12.8" hidden="false" customHeight="false" outlineLevel="0" collapsed="false">
      <c r="A1359" s="0" t="s">
        <v>3900</v>
      </c>
      <c r="B1359" s="0" t="s">
        <v>4235</v>
      </c>
    </row>
    <row r="1360" customFormat="false" ht="12.8" hidden="false" customHeight="false" outlineLevel="0" collapsed="false">
      <c r="A1360" s="0" t="s">
        <v>3900</v>
      </c>
      <c r="B1360" s="0" t="s">
        <v>4236</v>
      </c>
    </row>
    <row r="1361" customFormat="false" ht="12.8" hidden="false" customHeight="false" outlineLevel="0" collapsed="false">
      <c r="A1361" s="0" t="s">
        <v>3900</v>
      </c>
      <c r="B1361" s="0" t="s">
        <v>4237</v>
      </c>
    </row>
    <row r="1362" customFormat="false" ht="12.8" hidden="false" customHeight="false" outlineLevel="0" collapsed="false">
      <c r="A1362" s="0" t="s">
        <v>3900</v>
      </c>
      <c r="B1362" s="0" t="s">
        <v>4238</v>
      </c>
    </row>
    <row r="1363" customFormat="false" ht="12.8" hidden="false" customHeight="false" outlineLevel="0" collapsed="false">
      <c r="A1363" s="0" t="s">
        <v>3900</v>
      </c>
      <c r="B1363" s="0" t="s">
        <v>4239</v>
      </c>
    </row>
    <row r="1364" customFormat="false" ht="12.8" hidden="false" customHeight="false" outlineLevel="0" collapsed="false">
      <c r="A1364" s="0" t="s">
        <v>3900</v>
      </c>
      <c r="B1364" s="0" t="s">
        <v>4240</v>
      </c>
    </row>
    <row r="1365" customFormat="false" ht="12.8" hidden="false" customHeight="false" outlineLevel="0" collapsed="false">
      <c r="A1365" s="0" t="s">
        <v>3900</v>
      </c>
      <c r="B1365" s="0" t="s">
        <v>4241</v>
      </c>
    </row>
    <row r="1366" customFormat="false" ht="12.8" hidden="false" customHeight="false" outlineLevel="0" collapsed="false">
      <c r="A1366" s="0" t="s">
        <v>3900</v>
      </c>
      <c r="B1366" s="0" t="s">
        <v>4242</v>
      </c>
    </row>
    <row r="1367" customFormat="false" ht="12.8" hidden="false" customHeight="false" outlineLevel="0" collapsed="false">
      <c r="A1367" s="0" t="s">
        <v>3900</v>
      </c>
      <c r="B1367" s="0" t="s">
        <v>4243</v>
      </c>
    </row>
    <row r="1368" customFormat="false" ht="12.8" hidden="false" customHeight="false" outlineLevel="0" collapsed="false">
      <c r="A1368" s="0" t="s">
        <v>3900</v>
      </c>
      <c r="B1368" s="0" t="s">
        <v>4244</v>
      </c>
    </row>
    <row r="1369" customFormat="false" ht="12.8" hidden="false" customHeight="false" outlineLevel="0" collapsed="false">
      <c r="A1369" s="0" t="s">
        <v>3900</v>
      </c>
      <c r="B1369" s="0" t="s">
        <v>4245</v>
      </c>
    </row>
    <row r="1370" customFormat="false" ht="12.8" hidden="false" customHeight="false" outlineLevel="0" collapsed="false">
      <c r="A1370" s="0" t="s">
        <v>3900</v>
      </c>
      <c r="B1370" s="0" t="s">
        <v>4246</v>
      </c>
    </row>
    <row r="1371" customFormat="false" ht="12.8" hidden="false" customHeight="false" outlineLevel="0" collapsed="false">
      <c r="A1371" s="0" t="s">
        <v>3900</v>
      </c>
      <c r="B1371" s="0" t="s">
        <v>4247</v>
      </c>
    </row>
    <row r="1372" customFormat="false" ht="12.8" hidden="false" customHeight="false" outlineLevel="0" collapsed="false">
      <c r="A1372" s="0" t="s">
        <v>4248</v>
      </c>
    </row>
    <row r="1373" customFormat="false" ht="12.8" hidden="false" customHeight="false" outlineLevel="0" collapsed="false">
      <c r="A1373" s="0" t="s">
        <v>4249</v>
      </c>
    </row>
    <row r="1374" customFormat="false" ht="12.8" hidden="false" customHeight="false" outlineLevel="0" collapsed="false">
      <c r="A1374" s="0" t="s">
        <v>4250</v>
      </c>
    </row>
    <row r="1375" customFormat="false" ht="12.8" hidden="false" customHeight="false" outlineLevel="0" collapsed="false">
      <c r="A1375" s="0" t="s">
        <v>4251</v>
      </c>
    </row>
    <row r="1376" customFormat="false" ht="12.8" hidden="false" customHeight="false" outlineLevel="0" collapsed="false">
      <c r="A1376" s="0" t="s">
        <v>4252</v>
      </c>
    </row>
    <row r="1377" customFormat="false" ht="12.8" hidden="false" customHeight="false" outlineLevel="0" collapsed="false">
      <c r="A1377" s="0" t="s">
        <v>4253</v>
      </c>
    </row>
    <row r="1378" customFormat="false" ht="12.8" hidden="false" customHeight="false" outlineLevel="0" collapsed="false">
      <c r="A1378" s="0" t="s">
        <v>4254</v>
      </c>
    </row>
    <row r="1379" customFormat="false" ht="12.8" hidden="false" customHeight="false" outlineLevel="0" collapsed="false">
      <c r="A1379" s="0" t="s">
        <v>4255</v>
      </c>
    </row>
    <row r="1380" customFormat="false" ht="12.8" hidden="false" customHeight="false" outlineLevel="0" collapsed="false">
      <c r="A1380" s="0" t="s">
        <v>4256</v>
      </c>
    </row>
    <row r="1381" customFormat="false" ht="12.8" hidden="false" customHeight="false" outlineLevel="0" collapsed="false">
      <c r="A1381" s="0" t="s">
        <v>4257</v>
      </c>
    </row>
    <row r="1382" customFormat="false" ht="12.8" hidden="false" customHeight="false" outlineLevel="0" collapsed="false">
      <c r="A1382" s="0" t="s">
        <v>4258</v>
      </c>
    </row>
    <row r="1383" customFormat="false" ht="12.8" hidden="false" customHeight="false" outlineLevel="0" collapsed="false">
      <c r="A1383" s="0" t="s">
        <v>4259</v>
      </c>
    </row>
    <row r="1384" customFormat="false" ht="12.8" hidden="false" customHeight="false" outlineLevel="0" collapsed="false">
      <c r="A1384" s="0" t="s">
        <v>4260</v>
      </c>
    </row>
    <row r="1385" customFormat="false" ht="12.8" hidden="false" customHeight="false" outlineLevel="0" collapsed="false">
      <c r="A1385" s="0" t="s">
        <v>4261</v>
      </c>
    </row>
    <row r="1386" customFormat="false" ht="12.8" hidden="false" customHeight="false" outlineLevel="0" collapsed="false">
      <c r="A1386" s="0" t="s">
        <v>4262</v>
      </c>
    </row>
    <row r="1387" customFormat="false" ht="12.8" hidden="false" customHeight="false" outlineLevel="0" collapsed="false">
      <c r="A1387" s="0" t="s">
        <v>4263</v>
      </c>
    </row>
    <row r="1388" customFormat="false" ht="12.8" hidden="false" customHeight="false" outlineLevel="0" collapsed="false">
      <c r="A1388" s="0" t="s">
        <v>4264</v>
      </c>
    </row>
    <row r="1389" customFormat="false" ht="12.8" hidden="false" customHeight="false" outlineLevel="0" collapsed="false">
      <c r="A1389" s="0" t="s">
        <v>4265</v>
      </c>
    </row>
    <row r="1390" customFormat="false" ht="12.8" hidden="false" customHeight="false" outlineLevel="0" collapsed="false">
      <c r="A1390" s="0" t="s">
        <v>4266</v>
      </c>
    </row>
    <row r="1391" customFormat="false" ht="12.8" hidden="false" customHeight="false" outlineLevel="0" collapsed="false">
      <c r="A1391" s="0" t="s">
        <v>4267</v>
      </c>
    </row>
    <row r="1392" customFormat="false" ht="12.8" hidden="false" customHeight="false" outlineLevel="0" collapsed="false">
      <c r="A1392" s="0" t="s">
        <v>4268</v>
      </c>
    </row>
    <row r="1393" customFormat="false" ht="12.8" hidden="false" customHeight="false" outlineLevel="0" collapsed="false">
      <c r="A1393" s="0" t="s">
        <v>4269</v>
      </c>
    </row>
    <row r="1394" customFormat="false" ht="12.8" hidden="false" customHeight="false" outlineLevel="0" collapsed="false">
      <c r="A1394" s="0" t="s">
        <v>4270</v>
      </c>
    </row>
    <row r="1395" customFormat="false" ht="12.8" hidden="false" customHeight="false" outlineLevel="0" collapsed="false">
      <c r="A1395" s="0" t="s">
        <v>4271</v>
      </c>
    </row>
    <row r="1396" customFormat="false" ht="12.8" hidden="false" customHeight="false" outlineLevel="0" collapsed="false">
      <c r="A1396" s="0" t="s">
        <v>4272</v>
      </c>
    </row>
    <row r="1397" customFormat="false" ht="12.8" hidden="false" customHeight="false" outlineLevel="0" collapsed="false">
      <c r="A1397" s="0" t="s">
        <v>4273</v>
      </c>
    </row>
    <row r="1398" customFormat="false" ht="12.8" hidden="false" customHeight="false" outlineLevel="0" collapsed="false">
      <c r="A1398" s="0" t="s">
        <v>4274</v>
      </c>
    </row>
    <row r="1399" customFormat="false" ht="12.8" hidden="false" customHeight="false" outlineLevel="0" collapsed="false">
      <c r="A1399" s="0" t="s">
        <v>4275</v>
      </c>
    </row>
    <row r="1400" customFormat="false" ht="12.8" hidden="false" customHeight="false" outlineLevel="0" collapsed="false">
      <c r="A1400" s="0" t="s">
        <v>4276</v>
      </c>
    </row>
    <row r="1401" customFormat="false" ht="12.8" hidden="false" customHeight="false" outlineLevel="0" collapsed="false">
      <c r="A1401" s="0" t="s">
        <v>4277</v>
      </c>
    </row>
    <row r="1402" customFormat="false" ht="12.8" hidden="false" customHeight="false" outlineLevel="0" collapsed="false">
      <c r="A1402" s="0" t="s">
        <v>4278</v>
      </c>
    </row>
    <row r="1403" customFormat="false" ht="12.8" hidden="false" customHeight="false" outlineLevel="0" collapsed="false">
      <c r="A1403" s="0" t="s">
        <v>4279</v>
      </c>
    </row>
    <row r="1404" customFormat="false" ht="12.8" hidden="false" customHeight="false" outlineLevel="0" collapsed="false">
      <c r="A1404" s="0" t="s">
        <v>3900</v>
      </c>
      <c r="B1404" s="0" t="s">
        <v>4280</v>
      </c>
    </row>
    <row r="1405" customFormat="false" ht="12.8" hidden="false" customHeight="false" outlineLevel="0" collapsed="false">
      <c r="A1405" s="0" t="s">
        <v>3900</v>
      </c>
      <c r="B1405" s="0" t="s">
        <v>4281</v>
      </c>
    </row>
    <row r="1406" customFormat="false" ht="12.8" hidden="false" customHeight="false" outlineLevel="0" collapsed="false">
      <c r="A1406" s="0" t="s">
        <v>3900</v>
      </c>
      <c r="B1406" s="0" t="s">
        <v>4282</v>
      </c>
    </row>
    <row r="1407" customFormat="false" ht="12.8" hidden="false" customHeight="false" outlineLevel="0" collapsed="false">
      <c r="A1407" s="0" t="s">
        <v>3900</v>
      </c>
      <c r="B1407" s="0" t="s">
        <v>4283</v>
      </c>
    </row>
    <row r="1408" customFormat="false" ht="12.8" hidden="false" customHeight="false" outlineLevel="0" collapsed="false">
      <c r="A1408" s="0" t="s">
        <v>3900</v>
      </c>
      <c r="B1408" s="0" t="s">
        <v>4284</v>
      </c>
    </row>
    <row r="1409" customFormat="false" ht="12.8" hidden="false" customHeight="false" outlineLevel="0" collapsed="false">
      <c r="A1409" s="0" t="s">
        <v>3900</v>
      </c>
      <c r="B1409" s="0" t="s">
        <v>4285</v>
      </c>
    </row>
    <row r="1410" customFormat="false" ht="12.8" hidden="false" customHeight="false" outlineLevel="0" collapsed="false">
      <c r="A1410" s="0" t="s">
        <v>3900</v>
      </c>
      <c r="B1410" s="0" t="s">
        <v>4286</v>
      </c>
    </row>
    <row r="1411" customFormat="false" ht="12.8" hidden="false" customHeight="false" outlineLevel="0" collapsed="false">
      <c r="A1411" s="0" t="s">
        <v>3900</v>
      </c>
      <c r="B1411" s="0" t="s">
        <v>4287</v>
      </c>
    </row>
    <row r="1412" customFormat="false" ht="12.8" hidden="false" customHeight="false" outlineLevel="0" collapsed="false">
      <c r="A1412" s="0" t="s">
        <v>3900</v>
      </c>
      <c r="B1412" s="0" t="s">
        <v>4288</v>
      </c>
    </row>
    <row r="1413" customFormat="false" ht="12.8" hidden="false" customHeight="false" outlineLevel="0" collapsed="false">
      <c r="A1413" s="0" t="s">
        <v>3900</v>
      </c>
      <c r="B1413" s="0" t="s">
        <v>4289</v>
      </c>
    </row>
    <row r="1414" customFormat="false" ht="12.8" hidden="false" customHeight="false" outlineLevel="0" collapsed="false">
      <c r="A1414" s="0" t="s">
        <v>3900</v>
      </c>
      <c r="B1414" s="0" t="s">
        <v>4290</v>
      </c>
    </row>
    <row r="1415" customFormat="false" ht="12.8" hidden="false" customHeight="false" outlineLevel="0" collapsed="false">
      <c r="A1415" s="0" t="s">
        <v>3900</v>
      </c>
      <c r="B1415" s="0" t="s">
        <v>4291</v>
      </c>
    </row>
    <row r="1416" customFormat="false" ht="12.8" hidden="false" customHeight="false" outlineLevel="0" collapsed="false">
      <c r="A1416" s="0" t="s">
        <v>3900</v>
      </c>
      <c r="B1416" s="0" t="s">
        <v>4292</v>
      </c>
    </row>
    <row r="1417" customFormat="false" ht="12.8" hidden="false" customHeight="false" outlineLevel="0" collapsed="false">
      <c r="A1417" s="0" t="s">
        <v>3900</v>
      </c>
      <c r="B1417" s="0" t="s">
        <v>4293</v>
      </c>
    </row>
    <row r="1418" customFormat="false" ht="12.8" hidden="false" customHeight="false" outlineLevel="0" collapsed="false">
      <c r="A1418" s="0" t="s">
        <v>3900</v>
      </c>
      <c r="B1418" s="0" t="s">
        <v>4294</v>
      </c>
    </row>
    <row r="1419" customFormat="false" ht="12.8" hidden="false" customHeight="false" outlineLevel="0" collapsed="false">
      <c r="A1419" s="0" t="s">
        <v>3900</v>
      </c>
      <c r="B1419" s="0" t="s">
        <v>4295</v>
      </c>
    </row>
    <row r="1420" customFormat="false" ht="12.8" hidden="false" customHeight="false" outlineLevel="0" collapsed="false">
      <c r="A1420" s="0" t="s">
        <v>3900</v>
      </c>
      <c r="B1420" s="0" t="s">
        <v>4296</v>
      </c>
    </row>
    <row r="1421" customFormat="false" ht="12.8" hidden="false" customHeight="false" outlineLevel="0" collapsed="false">
      <c r="A1421" s="0" t="s">
        <v>3900</v>
      </c>
      <c r="B1421" s="0" t="s">
        <v>4297</v>
      </c>
    </row>
    <row r="1422" customFormat="false" ht="12.8" hidden="false" customHeight="false" outlineLevel="0" collapsed="false">
      <c r="A1422" s="0" t="s">
        <v>3900</v>
      </c>
      <c r="B1422" s="0" t="s">
        <v>4298</v>
      </c>
    </row>
    <row r="1423" customFormat="false" ht="12.8" hidden="false" customHeight="false" outlineLevel="0" collapsed="false">
      <c r="A1423" s="0" t="s">
        <v>3900</v>
      </c>
      <c r="B1423" s="0" t="s">
        <v>4299</v>
      </c>
    </row>
    <row r="1424" customFormat="false" ht="12.8" hidden="false" customHeight="false" outlineLevel="0" collapsed="false">
      <c r="A1424" s="0" t="s">
        <v>3900</v>
      </c>
      <c r="B1424" s="0" t="s">
        <v>4300</v>
      </c>
    </row>
    <row r="1425" customFormat="false" ht="12.8" hidden="false" customHeight="false" outlineLevel="0" collapsed="false">
      <c r="A1425" s="0" t="s">
        <v>3900</v>
      </c>
      <c r="B1425" s="0" t="s">
        <v>4301</v>
      </c>
    </row>
    <row r="1426" customFormat="false" ht="12.8" hidden="false" customHeight="false" outlineLevel="0" collapsed="false">
      <c r="A1426" s="0" t="s">
        <v>3900</v>
      </c>
      <c r="B1426" s="0" t="s">
        <v>4302</v>
      </c>
    </row>
    <row r="1427" customFormat="false" ht="12.8" hidden="false" customHeight="false" outlineLevel="0" collapsed="false">
      <c r="A1427" s="0" t="s">
        <v>3900</v>
      </c>
      <c r="B1427" s="0" t="s">
        <v>4303</v>
      </c>
    </row>
    <row r="1428" customFormat="false" ht="12.8" hidden="false" customHeight="false" outlineLevel="0" collapsed="false">
      <c r="A1428" s="0" t="s">
        <v>3900</v>
      </c>
      <c r="B1428" s="0" t="s">
        <v>4304</v>
      </c>
    </row>
    <row r="1429" customFormat="false" ht="12.8" hidden="false" customHeight="false" outlineLevel="0" collapsed="false">
      <c r="A1429" s="0" t="s">
        <v>3900</v>
      </c>
      <c r="B1429" s="0" t="s">
        <v>4305</v>
      </c>
    </row>
    <row r="1430" customFormat="false" ht="12.8" hidden="false" customHeight="false" outlineLevel="0" collapsed="false">
      <c r="A1430" s="0" t="s">
        <v>3900</v>
      </c>
      <c r="B1430" s="0" t="s">
        <v>4306</v>
      </c>
    </row>
    <row r="1431" customFormat="false" ht="12.8" hidden="false" customHeight="false" outlineLevel="0" collapsed="false">
      <c r="A1431" s="0" t="s">
        <v>3900</v>
      </c>
      <c r="B1431" s="0" t="s">
        <v>4307</v>
      </c>
    </row>
    <row r="1432" customFormat="false" ht="12.8" hidden="false" customHeight="false" outlineLevel="0" collapsed="false">
      <c r="A1432" s="0" t="s">
        <v>3900</v>
      </c>
      <c r="B1432" s="0" t="s">
        <v>4308</v>
      </c>
    </row>
    <row r="1433" customFormat="false" ht="12.8" hidden="false" customHeight="false" outlineLevel="0" collapsed="false">
      <c r="A1433" s="0" t="s">
        <v>3900</v>
      </c>
      <c r="B1433" s="0" t="s">
        <v>4309</v>
      </c>
    </row>
    <row r="1434" customFormat="false" ht="12.8" hidden="false" customHeight="false" outlineLevel="0" collapsed="false">
      <c r="A1434" s="0" t="s">
        <v>3900</v>
      </c>
      <c r="B1434" s="0" t="s">
        <v>4310</v>
      </c>
    </row>
    <row r="1435" customFormat="false" ht="12.8" hidden="false" customHeight="false" outlineLevel="0" collapsed="false">
      <c r="A1435" s="0" t="s">
        <v>3900</v>
      </c>
      <c r="B1435" s="0" t="s">
        <v>4311</v>
      </c>
    </row>
    <row r="1436" customFormat="false" ht="12.8" hidden="false" customHeight="false" outlineLevel="0" collapsed="false">
      <c r="A1436" s="0" t="s">
        <v>4312</v>
      </c>
    </row>
    <row r="1437" customFormat="false" ht="12.8" hidden="false" customHeight="false" outlineLevel="0" collapsed="false">
      <c r="A1437" s="0" t="s">
        <v>4313</v>
      </c>
    </row>
    <row r="1438" customFormat="false" ht="12.8" hidden="false" customHeight="false" outlineLevel="0" collapsed="false">
      <c r="A1438" s="0" t="s">
        <v>4314</v>
      </c>
    </row>
    <row r="1439" customFormat="false" ht="12.8" hidden="false" customHeight="false" outlineLevel="0" collapsed="false">
      <c r="A1439" s="0" t="s">
        <v>4315</v>
      </c>
    </row>
    <row r="1440" customFormat="false" ht="12.8" hidden="false" customHeight="false" outlineLevel="0" collapsed="false">
      <c r="A1440" s="0" t="s">
        <v>4316</v>
      </c>
    </row>
    <row r="1441" customFormat="false" ht="12.8" hidden="false" customHeight="false" outlineLevel="0" collapsed="false">
      <c r="A1441" s="0" t="s">
        <v>4317</v>
      </c>
    </row>
    <row r="1442" customFormat="false" ht="12.8" hidden="false" customHeight="false" outlineLevel="0" collapsed="false">
      <c r="A1442" s="0" t="s">
        <v>4318</v>
      </c>
    </row>
    <row r="1443" customFormat="false" ht="12.8" hidden="false" customHeight="false" outlineLevel="0" collapsed="false">
      <c r="A1443" s="0" t="s">
        <v>4319</v>
      </c>
    </row>
    <row r="1444" customFormat="false" ht="12.8" hidden="false" customHeight="false" outlineLevel="0" collapsed="false">
      <c r="A1444" s="0" t="s">
        <v>4320</v>
      </c>
    </row>
    <row r="1445" customFormat="false" ht="12.8" hidden="false" customHeight="false" outlineLevel="0" collapsed="false">
      <c r="A1445" s="0" t="s">
        <v>4321</v>
      </c>
    </row>
    <row r="1446" customFormat="false" ht="12.8" hidden="false" customHeight="false" outlineLevel="0" collapsed="false">
      <c r="A1446" s="0" t="s">
        <v>4322</v>
      </c>
    </row>
    <row r="1447" customFormat="false" ht="12.8" hidden="false" customHeight="false" outlineLevel="0" collapsed="false">
      <c r="A1447" s="0" t="s">
        <v>4323</v>
      </c>
    </row>
    <row r="1448" customFormat="false" ht="12.8" hidden="false" customHeight="false" outlineLevel="0" collapsed="false">
      <c r="A1448" s="0" t="s">
        <v>4324</v>
      </c>
    </row>
    <row r="1449" customFormat="false" ht="12.8" hidden="false" customHeight="false" outlineLevel="0" collapsed="false">
      <c r="A1449" s="0" t="s">
        <v>4325</v>
      </c>
    </row>
    <row r="1450" customFormat="false" ht="12.8" hidden="false" customHeight="false" outlineLevel="0" collapsed="false">
      <c r="A1450" s="0" t="s">
        <v>4326</v>
      </c>
    </row>
    <row r="1451" customFormat="false" ht="12.8" hidden="false" customHeight="false" outlineLevel="0" collapsed="false">
      <c r="A1451" s="0" t="s">
        <v>4327</v>
      </c>
    </row>
    <row r="1452" customFormat="false" ht="12.8" hidden="false" customHeight="false" outlineLevel="0" collapsed="false">
      <c r="A1452" s="0" t="s">
        <v>4328</v>
      </c>
    </row>
    <row r="1453" customFormat="false" ht="12.8" hidden="false" customHeight="false" outlineLevel="0" collapsed="false">
      <c r="A1453" s="0" t="s">
        <v>4329</v>
      </c>
    </row>
    <row r="1454" customFormat="false" ht="12.8" hidden="false" customHeight="false" outlineLevel="0" collapsed="false">
      <c r="A1454" s="0" t="s">
        <v>4330</v>
      </c>
    </row>
    <row r="1455" customFormat="false" ht="12.8" hidden="false" customHeight="false" outlineLevel="0" collapsed="false">
      <c r="A1455" s="0" t="s">
        <v>4331</v>
      </c>
    </row>
    <row r="1456" customFormat="false" ht="12.8" hidden="false" customHeight="false" outlineLevel="0" collapsed="false">
      <c r="A1456" s="0" t="s">
        <v>4332</v>
      </c>
    </row>
    <row r="1457" customFormat="false" ht="12.8" hidden="false" customHeight="false" outlineLevel="0" collapsed="false">
      <c r="A1457" s="0" t="s">
        <v>4333</v>
      </c>
    </row>
    <row r="1458" customFormat="false" ht="12.8" hidden="false" customHeight="false" outlineLevel="0" collapsed="false">
      <c r="A1458" s="0" t="s">
        <v>4334</v>
      </c>
    </row>
    <row r="1459" customFormat="false" ht="12.8" hidden="false" customHeight="false" outlineLevel="0" collapsed="false">
      <c r="A1459" s="0" t="s">
        <v>4335</v>
      </c>
    </row>
    <row r="1460" customFormat="false" ht="12.8" hidden="false" customHeight="false" outlineLevel="0" collapsed="false">
      <c r="A1460" s="0" t="s">
        <v>4336</v>
      </c>
    </row>
    <row r="1461" customFormat="false" ht="12.8" hidden="false" customHeight="false" outlineLevel="0" collapsed="false">
      <c r="A1461" s="0" t="s">
        <v>4337</v>
      </c>
    </row>
    <row r="1462" customFormat="false" ht="12.8" hidden="false" customHeight="false" outlineLevel="0" collapsed="false">
      <c r="A1462" s="0" t="s">
        <v>4338</v>
      </c>
    </row>
    <row r="1463" customFormat="false" ht="12.8" hidden="false" customHeight="false" outlineLevel="0" collapsed="false">
      <c r="A1463" s="0" t="s">
        <v>4339</v>
      </c>
    </row>
    <row r="1464" customFormat="false" ht="12.8" hidden="false" customHeight="false" outlineLevel="0" collapsed="false">
      <c r="A1464" s="0" t="s">
        <v>4340</v>
      </c>
    </row>
    <row r="1465" customFormat="false" ht="12.8" hidden="false" customHeight="false" outlineLevel="0" collapsed="false">
      <c r="A1465" s="0" t="s">
        <v>4341</v>
      </c>
    </row>
    <row r="1466" customFormat="false" ht="12.8" hidden="false" customHeight="false" outlineLevel="0" collapsed="false">
      <c r="A1466" s="0" t="s">
        <v>4342</v>
      </c>
    </row>
    <row r="1467" customFormat="false" ht="12.8" hidden="false" customHeight="false" outlineLevel="0" collapsed="false">
      <c r="A1467" s="0" t="s">
        <v>4343</v>
      </c>
    </row>
    <row r="1468" customFormat="false" ht="12.8" hidden="false" customHeight="false" outlineLevel="0" collapsed="false">
      <c r="A1468" s="0" t="s">
        <v>3900</v>
      </c>
      <c r="B1468" s="0" t="s">
        <v>4344</v>
      </c>
    </row>
    <row r="1469" customFormat="false" ht="12.8" hidden="false" customHeight="false" outlineLevel="0" collapsed="false">
      <c r="A1469" s="0" t="s">
        <v>3900</v>
      </c>
      <c r="B1469" s="0" t="s">
        <v>4345</v>
      </c>
    </row>
    <row r="1470" customFormat="false" ht="12.8" hidden="false" customHeight="false" outlineLevel="0" collapsed="false">
      <c r="A1470" s="0" t="s">
        <v>3900</v>
      </c>
      <c r="B1470" s="0" t="s">
        <v>4346</v>
      </c>
    </row>
    <row r="1471" customFormat="false" ht="12.8" hidden="false" customHeight="false" outlineLevel="0" collapsed="false">
      <c r="A1471" s="0" t="s">
        <v>3900</v>
      </c>
      <c r="B1471" s="0" t="s">
        <v>4347</v>
      </c>
    </row>
    <row r="1472" customFormat="false" ht="12.8" hidden="false" customHeight="false" outlineLevel="0" collapsed="false">
      <c r="A1472" s="0" t="s">
        <v>3900</v>
      </c>
      <c r="B1472" s="0" t="s">
        <v>4348</v>
      </c>
    </row>
    <row r="1473" customFormat="false" ht="12.8" hidden="false" customHeight="false" outlineLevel="0" collapsed="false">
      <c r="A1473" s="0" t="s">
        <v>3900</v>
      </c>
      <c r="B1473" s="0" t="s">
        <v>4349</v>
      </c>
    </row>
    <row r="1474" customFormat="false" ht="12.8" hidden="false" customHeight="false" outlineLevel="0" collapsed="false">
      <c r="A1474" s="0" t="s">
        <v>3900</v>
      </c>
      <c r="B1474" s="0" t="s">
        <v>4350</v>
      </c>
    </row>
    <row r="1475" customFormat="false" ht="12.8" hidden="false" customHeight="false" outlineLevel="0" collapsed="false">
      <c r="A1475" s="0" t="s">
        <v>3900</v>
      </c>
      <c r="B1475" s="0" t="s">
        <v>4351</v>
      </c>
    </row>
    <row r="1476" customFormat="false" ht="12.8" hidden="false" customHeight="false" outlineLevel="0" collapsed="false">
      <c r="A1476" s="0" t="s">
        <v>3900</v>
      </c>
      <c r="B1476" s="0" t="s">
        <v>4352</v>
      </c>
    </row>
    <row r="1477" customFormat="false" ht="12.8" hidden="false" customHeight="false" outlineLevel="0" collapsed="false">
      <c r="A1477" s="0" t="s">
        <v>3900</v>
      </c>
      <c r="B1477" s="0" t="s">
        <v>4353</v>
      </c>
    </row>
    <row r="1478" customFormat="false" ht="12.8" hidden="false" customHeight="false" outlineLevel="0" collapsed="false">
      <c r="A1478" s="0" t="s">
        <v>3900</v>
      </c>
      <c r="B1478" s="0" t="s">
        <v>4354</v>
      </c>
    </row>
    <row r="1479" customFormat="false" ht="12.8" hidden="false" customHeight="false" outlineLevel="0" collapsed="false">
      <c r="A1479" s="0" t="s">
        <v>3900</v>
      </c>
      <c r="B1479" s="0" t="s">
        <v>4355</v>
      </c>
    </row>
    <row r="1480" customFormat="false" ht="12.8" hidden="false" customHeight="false" outlineLevel="0" collapsed="false">
      <c r="A1480" s="0" t="s">
        <v>3900</v>
      </c>
      <c r="B1480" s="0" t="s">
        <v>4356</v>
      </c>
    </row>
    <row r="1481" customFormat="false" ht="12.8" hidden="false" customHeight="false" outlineLevel="0" collapsed="false">
      <c r="A1481" s="0" t="s">
        <v>3900</v>
      </c>
      <c r="B1481" s="0" t="s">
        <v>4357</v>
      </c>
    </row>
    <row r="1482" customFormat="false" ht="12.8" hidden="false" customHeight="false" outlineLevel="0" collapsed="false">
      <c r="A1482" s="0" t="s">
        <v>3900</v>
      </c>
      <c r="B1482" s="0" t="s">
        <v>4358</v>
      </c>
    </row>
    <row r="1483" customFormat="false" ht="12.8" hidden="false" customHeight="false" outlineLevel="0" collapsed="false">
      <c r="A1483" s="0" t="s">
        <v>3900</v>
      </c>
      <c r="B1483" s="0" t="s">
        <v>4359</v>
      </c>
    </row>
    <row r="1484" customFormat="false" ht="12.8" hidden="false" customHeight="false" outlineLevel="0" collapsed="false">
      <c r="A1484" s="0" t="s">
        <v>3900</v>
      </c>
      <c r="B1484" s="0" t="s">
        <v>4360</v>
      </c>
    </row>
    <row r="1485" customFormat="false" ht="12.8" hidden="false" customHeight="false" outlineLevel="0" collapsed="false">
      <c r="A1485" s="0" t="s">
        <v>3900</v>
      </c>
      <c r="B1485" s="0" t="s">
        <v>4361</v>
      </c>
    </row>
    <row r="1486" customFormat="false" ht="12.8" hidden="false" customHeight="false" outlineLevel="0" collapsed="false">
      <c r="A1486" s="0" t="s">
        <v>3900</v>
      </c>
      <c r="B1486" s="0" t="s">
        <v>4362</v>
      </c>
    </row>
    <row r="1487" customFormat="false" ht="12.8" hidden="false" customHeight="false" outlineLevel="0" collapsed="false">
      <c r="A1487" s="0" t="s">
        <v>3900</v>
      </c>
      <c r="B1487" s="0" t="s">
        <v>4363</v>
      </c>
    </row>
    <row r="1488" customFormat="false" ht="12.8" hidden="false" customHeight="false" outlineLevel="0" collapsed="false">
      <c r="A1488" s="0" t="s">
        <v>3900</v>
      </c>
      <c r="B1488" s="0" t="s">
        <v>4364</v>
      </c>
    </row>
    <row r="1489" customFormat="false" ht="12.8" hidden="false" customHeight="false" outlineLevel="0" collapsed="false">
      <c r="A1489" s="0" t="s">
        <v>3900</v>
      </c>
      <c r="B1489" s="0" t="s">
        <v>4365</v>
      </c>
    </row>
    <row r="1490" customFormat="false" ht="12.8" hidden="false" customHeight="false" outlineLevel="0" collapsed="false">
      <c r="A1490" s="0" t="s">
        <v>3900</v>
      </c>
      <c r="B1490" s="0" t="s">
        <v>4366</v>
      </c>
    </row>
    <row r="1491" customFormat="false" ht="12.8" hidden="false" customHeight="false" outlineLevel="0" collapsed="false">
      <c r="A1491" s="0" t="s">
        <v>3900</v>
      </c>
      <c r="B1491" s="0" t="s">
        <v>4367</v>
      </c>
    </row>
    <row r="1492" customFormat="false" ht="12.8" hidden="false" customHeight="false" outlineLevel="0" collapsed="false">
      <c r="A1492" s="0" t="s">
        <v>3900</v>
      </c>
      <c r="B1492" s="0" t="s">
        <v>4368</v>
      </c>
    </row>
    <row r="1493" customFormat="false" ht="12.8" hidden="false" customHeight="false" outlineLevel="0" collapsed="false">
      <c r="A1493" s="0" t="s">
        <v>3900</v>
      </c>
      <c r="B1493" s="0" t="s">
        <v>4369</v>
      </c>
    </row>
    <row r="1494" customFormat="false" ht="12.8" hidden="false" customHeight="false" outlineLevel="0" collapsed="false">
      <c r="A1494" s="0" t="s">
        <v>3900</v>
      </c>
      <c r="B1494" s="0" t="s">
        <v>4370</v>
      </c>
    </row>
    <row r="1495" customFormat="false" ht="12.8" hidden="false" customHeight="false" outlineLevel="0" collapsed="false">
      <c r="A1495" s="0" t="s">
        <v>3900</v>
      </c>
      <c r="B1495" s="0" t="s">
        <v>4371</v>
      </c>
    </row>
    <row r="1496" customFormat="false" ht="12.8" hidden="false" customHeight="false" outlineLevel="0" collapsed="false">
      <c r="A1496" s="0" t="s">
        <v>3900</v>
      </c>
      <c r="B1496" s="0" t="s">
        <v>4372</v>
      </c>
    </row>
    <row r="1497" customFormat="false" ht="12.8" hidden="false" customHeight="false" outlineLevel="0" collapsed="false">
      <c r="A1497" s="0" t="s">
        <v>3900</v>
      </c>
      <c r="B1497" s="0" t="s">
        <v>4373</v>
      </c>
    </row>
    <row r="1498" customFormat="false" ht="12.8" hidden="false" customHeight="false" outlineLevel="0" collapsed="false">
      <c r="A1498" s="0" t="s">
        <v>3900</v>
      </c>
      <c r="B1498" s="0" t="s">
        <v>4374</v>
      </c>
    </row>
    <row r="1499" customFormat="false" ht="12.8" hidden="false" customHeight="false" outlineLevel="0" collapsed="false">
      <c r="A1499" s="0" t="s">
        <v>3900</v>
      </c>
      <c r="B1499" s="0" t="s">
        <v>4375</v>
      </c>
    </row>
    <row r="1500" customFormat="false" ht="12.8" hidden="false" customHeight="false" outlineLevel="0" collapsed="false">
      <c r="A1500" s="0" t="s">
        <v>4376</v>
      </c>
    </row>
    <row r="1501" customFormat="false" ht="12.8" hidden="false" customHeight="false" outlineLevel="0" collapsed="false">
      <c r="A1501" s="0" t="s">
        <v>4377</v>
      </c>
    </row>
    <row r="1502" customFormat="false" ht="12.8" hidden="false" customHeight="false" outlineLevel="0" collapsed="false">
      <c r="A1502" s="0" t="s">
        <v>4378</v>
      </c>
    </row>
    <row r="1503" customFormat="false" ht="12.8" hidden="false" customHeight="false" outlineLevel="0" collapsed="false">
      <c r="A1503" s="0" t="s">
        <v>4379</v>
      </c>
    </row>
    <row r="1504" customFormat="false" ht="12.8" hidden="false" customHeight="false" outlineLevel="0" collapsed="false">
      <c r="A1504" s="0" t="s">
        <v>4380</v>
      </c>
    </row>
    <row r="1505" customFormat="false" ht="12.8" hidden="false" customHeight="false" outlineLevel="0" collapsed="false">
      <c r="A1505" s="0" t="s">
        <v>4381</v>
      </c>
    </row>
    <row r="1506" customFormat="false" ht="12.8" hidden="false" customHeight="false" outlineLevel="0" collapsed="false">
      <c r="A1506" s="0" t="s">
        <v>4382</v>
      </c>
    </row>
    <row r="1507" customFormat="false" ht="12.8" hidden="false" customHeight="false" outlineLevel="0" collapsed="false">
      <c r="A1507" s="0" t="s">
        <v>4383</v>
      </c>
    </row>
    <row r="1508" customFormat="false" ht="12.8" hidden="false" customHeight="false" outlineLevel="0" collapsed="false">
      <c r="A1508" s="0" t="s">
        <v>4384</v>
      </c>
    </row>
    <row r="1509" customFormat="false" ht="12.8" hidden="false" customHeight="false" outlineLevel="0" collapsed="false">
      <c r="A1509" s="0" t="s">
        <v>4385</v>
      </c>
    </row>
    <row r="1510" customFormat="false" ht="12.8" hidden="false" customHeight="false" outlineLevel="0" collapsed="false">
      <c r="A1510" s="0" t="s">
        <v>4386</v>
      </c>
    </row>
    <row r="1511" customFormat="false" ht="12.8" hidden="false" customHeight="false" outlineLevel="0" collapsed="false">
      <c r="A1511" s="0" t="s">
        <v>4387</v>
      </c>
    </row>
    <row r="1512" customFormat="false" ht="12.8" hidden="false" customHeight="false" outlineLevel="0" collapsed="false">
      <c r="A1512" s="0" t="s">
        <v>4388</v>
      </c>
    </row>
    <row r="1513" customFormat="false" ht="12.8" hidden="false" customHeight="false" outlineLevel="0" collapsed="false">
      <c r="A1513" s="0" t="s">
        <v>4389</v>
      </c>
    </row>
    <row r="1514" customFormat="false" ht="12.8" hidden="false" customHeight="false" outlineLevel="0" collapsed="false">
      <c r="A1514" s="0" t="s">
        <v>4390</v>
      </c>
    </row>
    <row r="1515" customFormat="false" ht="12.8" hidden="false" customHeight="false" outlineLevel="0" collapsed="false">
      <c r="A1515" s="0" t="s">
        <v>4391</v>
      </c>
    </row>
    <row r="1516" customFormat="false" ht="12.8" hidden="false" customHeight="false" outlineLevel="0" collapsed="false">
      <c r="A1516" s="0" t="s">
        <v>4392</v>
      </c>
    </row>
    <row r="1517" customFormat="false" ht="12.8" hidden="false" customHeight="false" outlineLevel="0" collapsed="false">
      <c r="A1517" s="0" t="s">
        <v>4393</v>
      </c>
    </row>
    <row r="1518" customFormat="false" ht="12.8" hidden="false" customHeight="false" outlineLevel="0" collapsed="false">
      <c r="A1518" s="0" t="s">
        <v>4394</v>
      </c>
    </row>
    <row r="1519" customFormat="false" ht="12.8" hidden="false" customHeight="false" outlineLevel="0" collapsed="false">
      <c r="A1519" s="0" t="s">
        <v>4395</v>
      </c>
    </row>
    <row r="1520" customFormat="false" ht="12.8" hidden="false" customHeight="false" outlineLevel="0" collapsed="false">
      <c r="A1520" s="0" t="s">
        <v>4396</v>
      </c>
    </row>
    <row r="1521" customFormat="false" ht="12.8" hidden="false" customHeight="false" outlineLevel="0" collapsed="false">
      <c r="A1521" s="0" t="s">
        <v>4397</v>
      </c>
    </row>
    <row r="1522" customFormat="false" ht="12.8" hidden="false" customHeight="false" outlineLevel="0" collapsed="false">
      <c r="A1522" s="0" t="s">
        <v>4398</v>
      </c>
    </row>
    <row r="1523" customFormat="false" ht="12.8" hidden="false" customHeight="false" outlineLevel="0" collapsed="false">
      <c r="A1523" s="0" t="s">
        <v>4399</v>
      </c>
    </row>
    <row r="1524" customFormat="false" ht="12.8" hidden="false" customHeight="false" outlineLevel="0" collapsed="false">
      <c r="A1524" s="0" t="s">
        <v>4400</v>
      </c>
    </row>
    <row r="1525" customFormat="false" ht="12.8" hidden="false" customHeight="false" outlineLevel="0" collapsed="false">
      <c r="A1525" s="0" t="s">
        <v>4401</v>
      </c>
    </row>
    <row r="1526" customFormat="false" ht="12.8" hidden="false" customHeight="false" outlineLevel="0" collapsed="false">
      <c r="A1526" s="0" t="s">
        <v>4402</v>
      </c>
    </row>
    <row r="1527" customFormat="false" ht="12.8" hidden="false" customHeight="false" outlineLevel="0" collapsed="false">
      <c r="A1527" s="0" t="s">
        <v>4403</v>
      </c>
    </row>
    <row r="1528" customFormat="false" ht="12.8" hidden="false" customHeight="false" outlineLevel="0" collapsed="false">
      <c r="A1528" s="0" t="s">
        <v>4404</v>
      </c>
    </row>
    <row r="1529" customFormat="false" ht="12.8" hidden="false" customHeight="false" outlineLevel="0" collapsed="false">
      <c r="A1529" s="0" t="s">
        <v>4405</v>
      </c>
    </row>
    <row r="1530" customFormat="false" ht="12.8" hidden="false" customHeight="false" outlineLevel="0" collapsed="false">
      <c r="A1530" s="0" t="s">
        <v>4406</v>
      </c>
    </row>
    <row r="1531" customFormat="false" ht="12.8" hidden="false" customHeight="false" outlineLevel="0" collapsed="false">
      <c r="A1531" s="0" t="s">
        <v>4407</v>
      </c>
      <c r="B1531" s="0" t="s">
        <v>4408</v>
      </c>
      <c r="C1531" s="0" t="s">
        <v>4409</v>
      </c>
      <c r="D1531" s="0" t="s">
        <v>4410</v>
      </c>
      <c r="E1531" s="0" t="s">
        <v>4411</v>
      </c>
      <c r="F1531" s="0" t="s">
        <v>4412</v>
      </c>
      <c r="G1531" s="0" t="s">
        <v>4413</v>
      </c>
      <c r="H1531" s="0" t="s">
        <v>4414</v>
      </c>
      <c r="I1531" s="0" t="s">
        <v>4415</v>
      </c>
      <c r="J1531" s="0" t="s">
        <v>4416</v>
      </c>
      <c r="K1531" s="0" t="s">
        <v>1133</v>
      </c>
    </row>
    <row r="1532" customFormat="false" ht="12.8" hidden="false" customHeight="false" outlineLevel="0" collapsed="false">
      <c r="A1532" s="0" t="s">
        <v>4417</v>
      </c>
      <c r="B1532" s="0" t="s">
        <v>4418</v>
      </c>
      <c r="C1532" s="0" t="s">
        <v>4419</v>
      </c>
      <c r="D1532" s="0" t="s">
        <v>1133</v>
      </c>
    </row>
    <row r="1533" customFormat="false" ht="12.8" hidden="false" customHeight="false" outlineLevel="0" collapsed="false">
      <c r="A1533" s="0" t="s">
        <v>4417</v>
      </c>
      <c r="B1533" s="0" t="s">
        <v>4420</v>
      </c>
      <c r="C1533" s="0" t="s">
        <v>4421</v>
      </c>
      <c r="D1533" s="0" t="s">
        <v>4422</v>
      </c>
      <c r="E1533" s="0" t="s">
        <v>4423</v>
      </c>
      <c r="F1533" s="0" t="s">
        <v>4424</v>
      </c>
      <c r="G1533" s="0" t="s">
        <v>4425</v>
      </c>
      <c r="H1533" s="0" t="s">
        <v>4426</v>
      </c>
      <c r="I1533" s="0" t="s">
        <v>4427</v>
      </c>
      <c r="J1533" s="0" t="s">
        <v>4428</v>
      </c>
      <c r="K1533" s="0" t="s">
        <v>4429</v>
      </c>
      <c r="L1533" s="0" t="s">
        <v>4430</v>
      </c>
      <c r="M1533" s="0" t="s">
        <v>4431</v>
      </c>
      <c r="N1533" s="0" t="s">
        <v>4432</v>
      </c>
      <c r="O1533" s="0" t="s">
        <v>4433</v>
      </c>
      <c r="P1533" s="0" t="s">
        <v>4434</v>
      </c>
      <c r="Q1533" s="0" t="s">
        <v>4435</v>
      </c>
      <c r="R1533" s="0" t="s">
        <v>4436</v>
      </c>
      <c r="S1533" s="0" t="s">
        <v>4437</v>
      </c>
      <c r="T1533" s="0" t="s">
        <v>4438</v>
      </c>
    </row>
    <row r="1534" customFormat="false" ht="12.8" hidden="false" customHeight="false" outlineLevel="0" collapsed="false">
      <c r="A1534" s="0" t="s">
        <v>4439</v>
      </c>
    </row>
    <row r="1535" customFormat="false" ht="12.8" hidden="false" customHeight="false" outlineLevel="0" collapsed="false">
      <c r="A1535" s="0" t="s">
        <v>4440</v>
      </c>
      <c r="B1535" s="0" t="s">
        <v>4441</v>
      </c>
      <c r="C1535" s="0" t="s">
        <v>4442</v>
      </c>
      <c r="D1535" s="0" t="s">
        <v>4443</v>
      </c>
      <c r="E1535" s="0" t="s">
        <v>4444</v>
      </c>
      <c r="F1535" s="0" t="s">
        <v>4445</v>
      </c>
      <c r="G1535" s="0" t="s">
        <v>4446</v>
      </c>
      <c r="H1535" s="0" t="s">
        <v>4447</v>
      </c>
      <c r="I1535" s="0" t="s">
        <v>4448</v>
      </c>
      <c r="J1535" s="0" t="s">
        <v>4449</v>
      </c>
      <c r="K1535" s="0" t="s">
        <v>4450</v>
      </c>
      <c r="L1535" s="0" t="s">
        <v>4451</v>
      </c>
      <c r="M1535" s="0" t="s">
        <v>1133</v>
      </c>
      <c r="N1535" s="0" t="s">
        <v>4417</v>
      </c>
      <c r="O1535" s="0" t="s">
        <v>4452</v>
      </c>
      <c r="P1535" s="0" t="s">
        <v>4453</v>
      </c>
      <c r="Q1535" s="0" t="s">
        <v>4454</v>
      </c>
      <c r="R1535" s="0" t="s">
        <v>4455</v>
      </c>
      <c r="S1535" s="0" t="s">
        <v>4456</v>
      </c>
      <c r="T1535" s="0" t="s">
        <v>4457</v>
      </c>
      <c r="U1535" s="0" t="s">
        <v>4458</v>
      </c>
      <c r="V1535" s="0" t="s">
        <v>4459</v>
      </c>
      <c r="W1535" s="0" t="s">
        <v>4460</v>
      </c>
      <c r="X1535" s="0" t="s">
        <v>4461</v>
      </c>
      <c r="Y1535" s="0" t="s">
        <v>4462</v>
      </c>
      <c r="Z1535" s="0" t="s">
        <v>4463</v>
      </c>
      <c r="AA1535" s="0" t="s">
        <v>4464</v>
      </c>
      <c r="AB1535" s="0" t="s">
        <v>4465</v>
      </c>
      <c r="AC1535" s="0" t="s">
        <v>4466</v>
      </c>
      <c r="AD1535" s="0" t="s">
        <v>4467</v>
      </c>
      <c r="AE1535" s="0" t="s">
        <v>4468</v>
      </c>
      <c r="AF1535" s="0" t="s">
        <v>4469</v>
      </c>
      <c r="AG1535" s="0" t="s">
        <v>4470</v>
      </c>
      <c r="AH1535" s="0" t="s">
        <v>4471</v>
      </c>
      <c r="AI1535" s="0" t="s">
        <v>4472</v>
      </c>
      <c r="AJ1535" s="0" t="s">
        <v>4473</v>
      </c>
      <c r="AK1535" s="0" t="s">
        <v>4474</v>
      </c>
      <c r="AL1535" s="0" t="s">
        <v>4475</v>
      </c>
      <c r="AM1535" s="0" t="s">
        <v>4476</v>
      </c>
      <c r="AN1535" s="0" t="s">
        <v>4477</v>
      </c>
      <c r="AO1535" s="0" t="s">
        <v>4478</v>
      </c>
      <c r="AP1535" s="0" t="s">
        <v>4479</v>
      </c>
      <c r="AQ1535" s="0" t="s">
        <v>4480</v>
      </c>
      <c r="AR1535" s="0" t="s">
        <v>4481</v>
      </c>
      <c r="AS1535" s="0" t="s">
        <v>4482</v>
      </c>
      <c r="AT1535" s="0" t="s">
        <v>4483</v>
      </c>
      <c r="AU1535" s="0" t="s">
        <v>4484</v>
      </c>
      <c r="AV1535" s="0" t="s">
        <v>4485</v>
      </c>
      <c r="AW1535" s="0" t="s">
        <v>4486</v>
      </c>
      <c r="AX1535" s="0" t="s">
        <v>4487</v>
      </c>
      <c r="AY1535" s="0" t="s">
        <v>4488</v>
      </c>
      <c r="AZ1535" s="0" t="s">
        <v>4489</v>
      </c>
      <c r="BA1535" s="0" t="s">
        <v>4490</v>
      </c>
      <c r="BB1535" s="0" t="s">
        <v>4491</v>
      </c>
      <c r="BC1535" s="0" t="s">
        <v>4492</v>
      </c>
      <c r="BD1535" s="0" t="s">
        <v>4493</v>
      </c>
      <c r="BE1535" s="0" t="s">
        <v>4494</v>
      </c>
      <c r="BF1535" s="0" t="s">
        <v>4495</v>
      </c>
      <c r="BG1535" s="0" t="s">
        <v>4496</v>
      </c>
      <c r="BH1535" s="0" t="s">
        <v>4497</v>
      </c>
      <c r="BI1535" s="0" t="s">
        <v>4498</v>
      </c>
      <c r="BJ1535" s="0" t="s">
        <v>4499</v>
      </c>
      <c r="BK1535" s="0" t="s">
        <v>4500</v>
      </c>
      <c r="BL1535" s="0" t="s">
        <v>4501</v>
      </c>
      <c r="BM1535" s="0" t="s">
        <v>4502</v>
      </c>
      <c r="BN1535" s="0" t="s">
        <v>4503</v>
      </c>
      <c r="BO1535" s="0" t="s">
        <v>4504</v>
      </c>
      <c r="BP1535" s="0" t="s">
        <v>4505</v>
      </c>
      <c r="BQ1535" s="0" t="s">
        <v>4506</v>
      </c>
      <c r="BR1535" s="0" t="s">
        <v>4507</v>
      </c>
      <c r="BS1535" s="0" t="s">
        <v>4508</v>
      </c>
      <c r="BT1535" s="0" t="s">
        <v>4509</v>
      </c>
      <c r="BU1535" s="0" t="s">
        <v>4510</v>
      </c>
      <c r="BV1535" s="0" t="s">
        <v>4511</v>
      </c>
      <c r="BW1535" s="0" t="s">
        <v>4512</v>
      </c>
      <c r="BX1535" s="0" t="s">
        <v>4513</v>
      </c>
      <c r="BY1535" s="0" t="s">
        <v>4514</v>
      </c>
      <c r="BZ1535" s="0" t="s">
        <v>4515</v>
      </c>
      <c r="CA1535" s="0" t="s">
        <v>4516</v>
      </c>
      <c r="CB1535" s="0" t="s">
        <v>4517</v>
      </c>
      <c r="CC1535" s="0" t="s">
        <v>4518</v>
      </c>
      <c r="CD1535" s="0" t="s">
        <v>4519</v>
      </c>
      <c r="CE1535" s="0" t="s">
        <v>4520</v>
      </c>
      <c r="CF1535" s="0" t="s">
        <v>4521</v>
      </c>
      <c r="CG1535" s="0" t="s">
        <v>4522</v>
      </c>
      <c r="CH1535" s="0" t="s">
        <v>4523</v>
      </c>
      <c r="CI1535" s="0" t="s">
        <v>4524</v>
      </c>
      <c r="CJ1535" s="0" t="s">
        <v>4525</v>
      </c>
      <c r="CK1535" s="0" t="s">
        <v>4526</v>
      </c>
      <c r="CL1535" s="0" t="s">
        <v>4527</v>
      </c>
      <c r="CM1535" s="0" t="s">
        <v>4528</v>
      </c>
      <c r="CN1535" s="0" t="s">
        <v>4529</v>
      </c>
      <c r="CO1535" s="0" t="s">
        <v>4530</v>
      </c>
      <c r="CP1535" s="0" t="s">
        <v>4531</v>
      </c>
      <c r="CQ1535" s="0" t="s">
        <v>4532</v>
      </c>
      <c r="CR1535" s="0" t="s">
        <v>4533</v>
      </c>
      <c r="CS1535" s="0" t="s">
        <v>4534</v>
      </c>
      <c r="CT1535" s="0" t="s">
        <v>4535</v>
      </c>
      <c r="CU1535" s="0" t="s">
        <v>4536</v>
      </c>
      <c r="CV1535" s="0" t="s">
        <v>4537</v>
      </c>
      <c r="CW1535" s="0" t="s">
        <v>4538</v>
      </c>
      <c r="CX1535" s="0" t="s">
        <v>4539</v>
      </c>
      <c r="CY1535" s="0" t="s">
        <v>4540</v>
      </c>
      <c r="CZ1535" s="0" t="s">
        <v>4541</v>
      </c>
      <c r="DA1535" s="0" t="s">
        <v>4542</v>
      </c>
      <c r="DB1535" s="0" t="s">
        <v>4543</v>
      </c>
      <c r="DC1535" s="0" t="s">
        <v>4544</v>
      </c>
      <c r="DD1535" s="0" t="s">
        <v>4545</v>
      </c>
      <c r="DE1535" s="0" t="s">
        <v>4546</v>
      </c>
      <c r="DF1535" s="0" t="s">
        <v>4547</v>
      </c>
      <c r="DG1535" s="0" t="s">
        <v>4548</v>
      </c>
      <c r="DH1535" s="0" t="s">
        <v>4549</v>
      </c>
      <c r="DI1535" s="0" t="s">
        <v>4550</v>
      </c>
      <c r="DJ1535" s="0" t="s">
        <v>4551</v>
      </c>
      <c r="DK1535" s="0" t="s">
        <v>4552</v>
      </c>
      <c r="DL1535" s="0" t="s">
        <v>4553</v>
      </c>
      <c r="DM1535" s="0" t="s">
        <v>4554</v>
      </c>
      <c r="DN1535" s="0" t="s">
        <v>4555</v>
      </c>
      <c r="DO1535" s="0" t="s">
        <v>4556</v>
      </c>
      <c r="DP1535" s="0" t="s">
        <v>4557</v>
      </c>
      <c r="DQ1535" s="0" t="s">
        <v>4558</v>
      </c>
      <c r="DR1535" s="0" t="s">
        <v>4559</v>
      </c>
      <c r="DS1535" s="0" t="s">
        <v>4560</v>
      </c>
      <c r="DT1535" s="0" t="s">
        <v>4561</v>
      </c>
      <c r="DU1535" s="0" t="s">
        <v>4562</v>
      </c>
      <c r="DV1535" s="0" t="s">
        <v>4563</v>
      </c>
      <c r="DW1535" s="0" t="s">
        <v>4564</v>
      </c>
      <c r="DX1535" s="0" t="s">
        <v>4565</v>
      </c>
      <c r="DY1535" s="0" t="s">
        <v>4566</v>
      </c>
      <c r="DZ1535" s="0" t="s">
        <v>4567</v>
      </c>
      <c r="EA1535" s="0" t="s">
        <v>4568</v>
      </c>
      <c r="EB1535" s="0" t="s">
        <v>4569</v>
      </c>
      <c r="EC1535" s="0" t="s">
        <v>4570</v>
      </c>
      <c r="ED1535" s="0" t="s">
        <v>4571</v>
      </c>
      <c r="EE1535" s="0" t="s">
        <v>4572</v>
      </c>
      <c r="EF1535" s="0" t="s">
        <v>4573</v>
      </c>
      <c r="EG1535" s="0" t="s">
        <v>4574</v>
      </c>
      <c r="EH1535" s="0" t="s">
        <v>4575</v>
      </c>
      <c r="EI1535" s="0" t="s">
        <v>4576</v>
      </c>
      <c r="EJ1535" s="0" t="s">
        <v>4577</v>
      </c>
      <c r="EK1535" s="0" t="s">
        <v>4578</v>
      </c>
      <c r="EL1535" s="0" t="s">
        <v>4579</v>
      </c>
      <c r="EM1535" s="0" t="s">
        <v>4580</v>
      </c>
      <c r="EN1535" s="0" t="s">
        <v>4581</v>
      </c>
      <c r="EO1535" s="0" t="s">
        <v>4582</v>
      </c>
      <c r="EP1535" s="0" t="s">
        <v>4583</v>
      </c>
      <c r="EQ1535" s="0" t="s">
        <v>4584</v>
      </c>
      <c r="ER1535" s="0" t="s">
        <v>4585</v>
      </c>
      <c r="ES1535" s="0" t="s">
        <v>4586</v>
      </c>
      <c r="ET1535" s="0" t="s">
        <v>4587</v>
      </c>
      <c r="EU1535" s="0" t="s">
        <v>4588</v>
      </c>
      <c r="EV1535" s="0" t="s">
        <v>4589</v>
      </c>
      <c r="EW1535" s="0" t="s">
        <v>4590</v>
      </c>
      <c r="EX1535" s="0" t="s">
        <v>4591</v>
      </c>
      <c r="EY1535" s="0" t="s">
        <v>4592</v>
      </c>
      <c r="EZ1535" s="0" t="s">
        <v>4593</v>
      </c>
      <c r="FA1535" s="0" t="s">
        <v>4594</v>
      </c>
      <c r="FB1535" s="0" t="s">
        <v>4595</v>
      </c>
      <c r="FC1535" s="0" t="s">
        <v>4596</v>
      </c>
      <c r="FD1535" s="0" t="s">
        <v>4597</v>
      </c>
      <c r="FE1535" s="0" t="s">
        <v>4598</v>
      </c>
      <c r="FF1535" s="0" t="s">
        <v>4599</v>
      </c>
      <c r="FG1535" s="0" t="s">
        <v>4600</v>
      </c>
      <c r="FH1535" s="0" t="s">
        <v>4601</v>
      </c>
      <c r="FI1535" s="0" t="s">
        <v>4602</v>
      </c>
      <c r="FJ1535" s="0" t="s">
        <v>4603</v>
      </c>
      <c r="FK1535" s="0" t="s">
        <v>4604</v>
      </c>
      <c r="FL1535" s="0" t="s">
        <v>4605</v>
      </c>
      <c r="FM1535" s="0" t="s">
        <v>4606</v>
      </c>
      <c r="FN1535" s="0" t="s">
        <v>4607</v>
      </c>
      <c r="FO1535" s="0" t="s">
        <v>4608</v>
      </c>
      <c r="FP1535" s="0" t="s">
        <v>4609</v>
      </c>
      <c r="FQ1535" s="0" t="s">
        <v>4610</v>
      </c>
      <c r="FR1535" s="0" t="s">
        <v>4611</v>
      </c>
      <c r="FS1535" s="0" t="s">
        <v>4612</v>
      </c>
      <c r="FT1535" s="0" t="s">
        <v>4613</v>
      </c>
      <c r="FU1535" s="0" t="s">
        <v>4614</v>
      </c>
      <c r="FV1535" s="0" t="s">
        <v>4615</v>
      </c>
      <c r="FW1535" s="0" t="s">
        <v>4616</v>
      </c>
      <c r="FX1535" s="0" t="s">
        <v>4617</v>
      </c>
      <c r="FY1535" s="0" t="s">
        <v>4618</v>
      </c>
      <c r="FZ1535" s="0" t="s">
        <v>4619</v>
      </c>
      <c r="GA1535" s="0" t="s">
        <v>4620</v>
      </c>
      <c r="GB1535" s="0" t="s">
        <v>4621</v>
      </c>
      <c r="GC1535" s="0" t="s">
        <v>4622</v>
      </c>
      <c r="GD1535" s="0" t="s">
        <v>4623</v>
      </c>
      <c r="GE1535" s="0" t="s">
        <v>4624</v>
      </c>
      <c r="GF1535" s="0" t="s">
        <v>4625</v>
      </c>
      <c r="GG1535" s="0" t="s">
        <v>4626</v>
      </c>
      <c r="GH1535" s="0" t="s">
        <v>4627</v>
      </c>
      <c r="GI1535" s="0" t="s">
        <v>4628</v>
      </c>
      <c r="GJ1535" s="0" t="s">
        <v>4629</v>
      </c>
      <c r="GK1535" s="0" t="s">
        <v>4630</v>
      </c>
      <c r="GL1535" s="0" t="s">
        <v>4631</v>
      </c>
      <c r="GM1535" s="0" t="s">
        <v>4632</v>
      </c>
      <c r="GN1535" s="0" t="s">
        <v>4633</v>
      </c>
      <c r="GO1535" s="0" t="s">
        <v>4634</v>
      </c>
      <c r="GP1535" s="0" t="s">
        <v>4635</v>
      </c>
      <c r="GQ1535" s="0" t="s">
        <v>4636</v>
      </c>
      <c r="GR1535" s="0" t="s">
        <v>4637</v>
      </c>
      <c r="GS1535" s="0" t="s">
        <v>4638</v>
      </c>
      <c r="GT1535" s="0" t="s">
        <v>4639</v>
      </c>
      <c r="GU1535" s="0" t="s">
        <v>4640</v>
      </c>
      <c r="GV1535" s="0" t="s">
        <v>4641</v>
      </c>
      <c r="GW1535" s="0" t="s">
        <v>4642</v>
      </c>
      <c r="GX1535" s="0" t="s">
        <v>4643</v>
      </c>
      <c r="GY1535" s="0" t="s">
        <v>4644</v>
      </c>
      <c r="GZ1535" s="0" t="s">
        <v>4645</v>
      </c>
      <c r="HA1535" s="0" t="s">
        <v>4646</v>
      </c>
      <c r="HB1535" s="0" t="s">
        <v>4647</v>
      </c>
      <c r="HC1535" s="0" t="s">
        <v>4648</v>
      </c>
      <c r="HD1535" s="0" t="s">
        <v>4649</v>
      </c>
      <c r="HE1535" s="0" t="s">
        <v>4650</v>
      </c>
      <c r="HF1535" s="0" t="s">
        <v>4651</v>
      </c>
      <c r="HG1535" s="0" t="s">
        <v>4652</v>
      </c>
      <c r="HH1535" s="0" t="s">
        <v>4653</v>
      </c>
      <c r="HI1535" s="0" t="s">
        <v>4654</v>
      </c>
      <c r="HJ1535" s="0" t="s">
        <v>4655</v>
      </c>
      <c r="HK1535" s="0" t="s">
        <v>4656</v>
      </c>
      <c r="HL1535" s="0" t="s">
        <v>4657</v>
      </c>
      <c r="HM1535" s="0" t="s">
        <v>4658</v>
      </c>
      <c r="HN1535" s="0" t="s">
        <v>4659</v>
      </c>
      <c r="HO1535" s="0" t="s">
        <v>4660</v>
      </c>
      <c r="HP1535" s="0" t="s">
        <v>4661</v>
      </c>
      <c r="HQ1535" s="0" t="s">
        <v>4662</v>
      </c>
      <c r="HR1535" s="0" t="s">
        <v>4663</v>
      </c>
      <c r="HS1535" s="0" t="s">
        <v>4664</v>
      </c>
      <c r="HT1535" s="0" t="s">
        <v>4665</v>
      </c>
      <c r="HU1535" s="0" t="s">
        <v>4666</v>
      </c>
      <c r="HV1535" s="0" t="s">
        <v>4667</v>
      </c>
      <c r="HW1535" s="0" t="s">
        <v>4668</v>
      </c>
      <c r="HX1535" s="0" t="s">
        <v>4669</v>
      </c>
      <c r="HY1535" s="0" t="s">
        <v>4670</v>
      </c>
      <c r="HZ1535" s="0" t="s">
        <v>4671</v>
      </c>
      <c r="IA1535" s="0" t="s">
        <v>4672</v>
      </c>
      <c r="IB1535" s="0" t="s">
        <v>4673</v>
      </c>
      <c r="IC1535" s="0" t="s">
        <v>1133</v>
      </c>
    </row>
    <row r="1536" customFormat="false" ht="12.8" hidden="false" customHeight="false" outlineLevel="0" collapsed="false">
      <c r="A1536" s="0" t="s">
        <v>4674</v>
      </c>
      <c r="B1536" s="0" t="s">
        <v>4675</v>
      </c>
      <c r="C1536" s="0" t="s">
        <v>4676</v>
      </c>
      <c r="D1536" s="0" t="s">
        <v>1133</v>
      </c>
    </row>
    <row r="1537" customFormat="false" ht="12.8" hidden="false" customHeight="false" outlineLevel="0" collapsed="false">
      <c r="A1537" s="0" t="s">
        <v>4674</v>
      </c>
      <c r="B1537" s="0" t="s">
        <v>4677</v>
      </c>
      <c r="C1537" s="0" t="s">
        <v>4678</v>
      </c>
      <c r="D1537" s="0" t="s">
        <v>4679</v>
      </c>
      <c r="E1537" s="0" t="s">
        <v>4680</v>
      </c>
      <c r="F1537" s="0" t="s">
        <v>4681</v>
      </c>
      <c r="G1537" s="0" t="s">
        <v>4682</v>
      </c>
      <c r="H1537" s="0" t="s">
        <v>4683</v>
      </c>
      <c r="I1537" s="0" t="s">
        <v>4684</v>
      </c>
      <c r="J1537" s="0" t="s">
        <v>4685</v>
      </c>
      <c r="K1537" s="0" t="s">
        <v>4686</v>
      </c>
      <c r="L1537" s="0" t="s">
        <v>4687</v>
      </c>
      <c r="M1537" s="0" t="s">
        <v>4688</v>
      </c>
      <c r="N1537" s="0" t="s">
        <v>4689</v>
      </c>
      <c r="O1537" s="0" t="s">
        <v>4690</v>
      </c>
      <c r="P1537" s="0" t="s">
        <v>4691</v>
      </c>
      <c r="Q1537" s="0" t="s">
        <v>4692</v>
      </c>
      <c r="R1537" s="0" t="s">
        <v>4693</v>
      </c>
      <c r="S1537" s="0" t="s">
        <v>4694</v>
      </c>
      <c r="T1537" s="0" t="s">
        <v>4695</v>
      </c>
    </row>
    <row r="1538" customFormat="false" ht="12.8" hidden="false" customHeight="false" outlineLevel="0" collapsed="false">
      <c r="A1538" s="0" t="s">
        <v>4696</v>
      </c>
    </row>
    <row r="1539" customFormat="false" ht="12.8" hidden="false" customHeight="false" outlineLevel="0" collapsed="false">
      <c r="A1539" s="0" t="s">
        <v>4697</v>
      </c>
      <c r="B1539" s="0" t="s">
        <v>4698</v>
      </c>
      <c r="C1539" s="0" t="s">
        <v>4699</v>
      </c>
      <c r="D1539" s="0" t="s">
        <v>4700</v>
      </c>
      <c r="E1539" s="0" t="s">
        <v>4701</v>
      </c>
      <c r="F1539" s="0" t="s">
        <v>4702</v>
      </c>
      <c r="G1539" s="0" t="s">
        <v>4703</v>
      </c>
      <c r="H1539" s="0" t="s">
        <v>4704</v>
      </c>
      <c r="I1539" s="0" t="s">
        <v>4705</v>
      </c>
      <c r="J1539" s="0" t="s">
        <v>4706</v>
      </c>
      <c r="K1539" s="0" t="s">
        <v>4707</v>
      </c>
      <c r="L1539" s="0" t="s">
        <v>4708</v>
      </c>
      <c r="M1539" s="0" t="s">
        <v>1133</v>
      </c>
      <c r="N1539" s="0" t="s">
        <v>4674</v>
      </c>
      <c r="O1539" s="0" t="s">
        <v>4709</v>
      </c>
      <c r="P1539" s="0" t="s">
        <v>4710</v>
      </c>
      <c r="Q1539" s="0" t="s">
        <v>4711</v>
      </c>
      <c r="R1539" s="0" t="s">
        <v>4712</v>
      </c>
      <c r="S1539" s="0" t="s">
        <v>4713</v>
      </c>
      <c r="T1539" s="0" t="s">
        <v>4714</v>
      </c>
      <c r="U1539" s="0" t="s">
        <v>4715</v>
      </c>
      <c r="V1539" s="0" t="s">
        <v>4716</v>
      </c>
      <c r="W1539" s="0" t="s">
        <v>4717</v>
      </c>
      <c r="X1539" s="0" t="s">
        <v>4718</v>
      </c>
      <c r="Y1539" s="0" t="s">
        <v>4719</v>
      </c>
      <c r="Z1539" s="0" t="s">
        <v>4720</v>
      </c>
      <c r="AA1539" s="0" t="s">
        <v>4721</v>
      </c>
      <c r="AB1539" s="0" t="s">
        <v>4722</v>
      </c>
      <c r="AC1539" s="0" t="s">
        <v>4723</v>
      </c>
      <c r="AD1539" s="0" t="s">
        <v>4724</v>
      </c>
      <c r="AE1539" s="0" t="s">
        <v>4725</v>
      </c>
      <c r="AF1539" s="0" t="s">
        <v>4726</v>
      </c>
      <c r="AG1539" s="0" t="s">
        <v>4727</v>
      </c>
      <c r="AH1539" s="0" t="s">
        <v>4728</v>
      </c>
      <c r="AI1539" s="0" t="s">
        <v>4729</v>
      </c>
      <c r="AJ1539" s="0" t="s">
        <v>4730</v>
      </c>
      <c r="AK1539" s="0" t="s">
        <v>4731</v>
      </c>
      <c r="AL1539" s="0" t="s">
        <v>4732</v>
      </c>
      <c r="AM1539" s="0" t="s">
        <v>4733</v>
      </c>
      <c r="AN1539" s="0" t="s">
        <v>4734</v>
      </c>
      <c r="AO1539" s="0" t="s">
        <v>4735</v>
      </c>
      <c r="AP1539" s="0" t="s">
        <v>4736</v>
      </c>
      <c r="AQ1539" s="0" t="s">
        <v>4737</v>
      </c>
      <c r="AR1539" s="0" t="s">
        <v>4738</v>
      </c>
      <c r="AS1539" s="0" t="s">
        <v>4739</v>
      </c>
      <c r="AT1539" s="0" t="s">
        <v>4740</v>
      </c>
      <c r="AU1539" s="0" t="s">
        <v>4741</v>
      </c>
      <c r="AV1539" s="0" t="s">
        <v>4742</v>
      </c>
      <c r="AW1539" s="0" t="s">
        <v>4743</v>
      </c>
      <c r="AX1539" s="0" t="s">
        <v>4744</v>
      </c>
      <c r="AY1539" s="0" t="s">
        <v>4745</v>
      </c>
      <c r="AZ1539" s="0" t="s">
        <v>4746</v>
      </c>
      <c r="BA1539" s="0" t="s">
        <v>4747</v>
      </c>
      <c r="BB1539" s="0" t="s">
        <v>4748</v>
      </c>
      <c r="BC1539" s="0" t="s">
        <v>4749</v>
      </c>
      <c r="BD1539" s="0" t="s">
        <v>4750</v>
      </c>
      <c r="BE1539" s="0" t="s">
        <v>4751</v>
      </c>
      <c r="BF1539" s="0" t="s">
        <v>4752</v>
      </c>
      <c r="BG1539" s="0" t="s">
        <v>4753</v>
      </c>
      <c r="BH1539" s="0" t="s">
        <v>4754</v>
      </c>
      <c r="BI1539" s="0" t="s">
        <v>4755</v>
      </c>
      <c r="BJ1539" s="0" t="s">
        <v>4756</v>
      </c>
      <c r="BK1539" s="0" t="s">
        <v>4757</v>
      </c>
      <c r="BL1539" s="0" t="s">
        <v>4758</v>
      </c>
      <c r="BM1539" s="0" t="s">
        <v>4759</v>
      </c>
      <c r="BN1539" s="0" t="s">
        <v>4760</v>
      </c>
      <c r="BO1539" s="0" t="s">
        <v>4761</v>
      </c>
      <c r="BP1539" s="0" t="s">
        <v>4762</v>
      </c>
      <c r="BQ1539" s="0" t="s">
        <v>4763</v>
      </c>
      <c r="BR1539" s="0" t="s">
        <v>4764</v>
      </c>
      <c r="BS1539" s="0" t="s">
        <v>4765</v>
      </c>
      <c r="BT1539" s="0" t="s">
        <v>4766</v>
      </c>
      <c r="BU1539" s="0" t="s">
        <v>4767</v>
      </c>
      <c r="BV1539" s="0" t="s">
        <v>4768</v>
      </c>
      <c r="BW1539" s="0" t="s">
        <v>4769</v>
      </c>
      <c r="BX1539" s="0" t="s">
        <v>4770</v>
      </c>
      <c r="BY1539" s="0" t="s">
        <v>4771</v>
      </c>
      <c r="BZ1539" s="0" t="s">
        <v>4772</v>
      </c>
      <c r="CA1539" s="0" t="s">
        <v>4773</v>
      </c>
      <c r="CB1539" s="0" t="s">
        <v>4774</v>
      </c>
      <c r="CC1539" s="0" t="s">
        <v>4775</v>
      </c>
      <c r="CD1539" s="0" t="s">
        <v>4776</v>
      </c>
      <c r="CE1539" s="0" t="s">
        <v>4777</v>
      </c>
      <c r="CF1539" s="0" t="s">
        <v>4778</v>
      </c>
      <c r="CG1539" s="0" t="s">
        <v>4779</v>
      </c>
      <c r="CH1539" s="0" t="s">
        <v>4780</v>
      </c>
      <c r="CI1539" s="0" t="s">
        <v>4781</v>
      </c>
      <c r="CJ1539" s="0" t="s">
        <v>4782</v>
      </c>
      <c r="CK1539" s="0" t="s">
        <v>4783</v>
      </c>
      <c r="CL1539" s="0" t="s">
        <v>4784</v>
      </c>
      <c r="CM1539" s="0" t="s">
        <v>4785</v>
      </c>
      <c r="CN1539" s="0" t="s">
        <v>4786</v>
      </c>
      <c r="CO1539" s="0" t="s">
        <v>4787</v>
      </c>
      <c r="CP1539" s="0" t="s">
        <v>4788</v>
      </c>
      <c r="CQ1539" s="0" t="s">
        <v>4789</v>
      </c>
      <c r="CR1539" s="0" t="s">
        <v>4790</v>
      </c>
      <c r="CS1539" s="0" t="s">
        <v>4791</v>
      </c>
      <c r="CT1539" s="0" t="s">
        <v>4792</v>
      </c>
      <c r="CU1539" s="0" t="s">
        <v>4793</v>
      </c>
      <c r="CV1539" s="0" t="s">
        <v>4794</v>
      </c>
      <c r="CW1539" s="0" t="s">
        <v>4795</v>
      </c>
      <c r="CX1539" s="0" t="s">
        <v>4796</v>
      </c>
      <c r="CY1539" s="0" t="s">
        <v>4797</v>
      </c>
      <c r="CZ1539" s="0" t="s">
        <v>4798</v>
      </c>
      <c r="DA1539" s="0" t="s">
        <v>4799</v>
      </c>
      <c r="DB1539" s="0" t="s">
        <v>4800</v>
      </c>
      <c r="DC1539" s="0" t="s">
        <v>4801</v>
      </c>
      <c r="DD1539" s="0" t="s">
        <v>4802</v>
      </c>
      <c r="DE1539" s="0" t="s">
        <v>4803</v>
      </c>
      <c r="DF1539" s="0" t="s">
        <v>4804</v>
      </c>
      <c r="DG1539" s="0" t="s">
        <v>4805</v>
      </c>
      <c r="DH1539" s="0" t="s">
        <v>4806</v>
      </c>
      <c r="DI1539" s="0" t="s">
        <v>4807</v>
      </c>
      <c r="DJ1539" s="0" t="s">
        <v>4808</v>
      </c>
      <c r="DK1539" s="0" t="s">
        <v>4809</v>
      </c>
      <c r="DL1539" s="0" t="s">
        <v>4810</v>
      </c>
      <c r="DM1539" s="0" t="s">
        <v>4811</v>
      </c>
      <c r="DN1539" s="0" t="s">
        <v>4812</v>
      </c>
      <c r="DO1539" s="0" t="s">
        <v>4813</v>
      </c>
      <c r="DP1539" s="0" t="s">
        <v>4814</v>
      </c>
      <c r="DQ1539" s="0" t="s">
        <v>4815</v>
      </c>
      <c r="DR1539" s="0" t="s">
        <v>4816</v>
      </c>
      <c r="DS1539" s="0" t="s">
        <v>4817</v>
      </c>
      <c r="DT1539" s="0" t="s">
        <v>4818</v>
      </c>
      <c r="DU1539" s="0" t="s">
        <v>4819</v>
      </c>
      <c r="DV1539" s="0" t="s">
        <v>4820</v>
      </c>
      <c r="DW1539" s="0" t="s">
        <v>4821</v>
      </c>
      <c r="DX1539" s="0" t="s">
        <v>4822</v>
      </c>
      <c r="DY1539" s="0" t="s">
        <v>4823</v>
      </c>
      <c r="DZ1539" s="0" t="s">
        <v>4824</v>
      </c>
      <c r="EA1539" s="0" t="s">
        <v>4825</v>
      </c>
      <c r="EB1539" s="0" t="s">
        <v>4826</v>
      </c>
      <c r="EC1539" s="0" t="s">
        <v>4827</v>
      </c>
      <c r="ED1539" s="0" t="s">
        <v>4828</v>
      </c>
      <c r="EE1539" s="0" t="s">
        <v>4829</v>
      </c>
      <c r="EF1539" s="0" t="s">
        <v>4830</v>
      </c>
      <c r="EG1539" s="0" t="s">
        <v>4831</v>
      </c>
      <c r="EH1539" s="0" t="s">
        <v>4832</v>
      </c>
      <c r="EI1539" s="0" t="s">
        <v>4833</v>
      </c>
      <c r="EJ1539" s="0" t="s">
        <v>4834</v>
      </c>
      <c r="EK1539" s="0" t="s">
        <v>4835</v>
      </c>
      <c r="EL1539" s="0" t="s">
        <v>4836</v>
      </c>
      <c r="EM1539" s="0" t="s">
        <v>4837</v>
      </c>
      <c r="EN1539" s="0" t="s">
        <v>4838</v>
      </c>
      <c r="EO1539" s="0" t="s">
        <v>4839</v>
      </c>
      <c r="EP1539" s="0" t="s">
        <v>4840</v>
      </c>
      <c r="EQ1539" s="0" t="s">
        <v>4841</v>
      </c>
      <c r="ER1539" s="0" t="s">
        <v>4842</v>
      </c>
      <c r="ES1539" s="0" t="s">
        <v>4843</v>
      </c>
      <c r="ET1539" s="0" t="s">
        <v>4844</v>
      </c>
      <c r="EU1539" s="0" t="s">
        <v>4845</v>
      </c>
      <c r="EV1539" s="0" t="s">
        <v>4846</v>
      </c>
      <c r="EW1539" s="0" t="s">
        <v>4847</v>
      </c>
      <c r="EX1539" s="0" t="s">
        <v>4848</v>
      </c>
      <c r="EY1539" s="0" t="s">
        <v>4849</v>
      </c>
      <c r="EZ1539" s="0" t="s">
        <v>4850</v>
      </c>
      <c r="FA1539" s="0" t="s">
        <v>4851</v>
      </c>
      <c r="FB1539" s="0" t="s">
        <v>4852</v>
      </c>
      <c r="FC1539" s="0" t="s">
        <v>4853</v>
      </c>
      <c r="FD1539" s="0" t="s">
        <v>4854</v>
      </c>
      <c r="FE1539" s="0" t="s">
        <v>4855</v>
      </c>
      <c r="FF1539" s="0" t="s">
        <v>4856</v>
      </c>
      <c r="FG1539" s="0" t="s">
        <v>4857</v>
      </c>
      <c r="FH1539" s="0" t="s">
        <v>4858</v>
      </c>
      <c r="FI1539" s="0" t="s">
        <v>4859</v>
      </c>
      <c r="FJ1539" s="0" t="s">
        <v>4860</v>
      </c>
      <c r="FK1539" s="0" t="s">
        <v>4861</v>
      </c>
      <c r="FL1539" s="0" t="s">
        <v>4862</v>
      </c>
      <c r="FM1539" s="0" t="s">
        <v>4863</v>
      </c>
      <c r="FN1539" s="0" t="s">
        <v>4864</v>
      </c>
      <c r="FO1539" s="0" t="s">
        <v>4865</v>
      </c>
      <c r="FP1539" s="0" t="s">
        <v>4866</v>
      </c>
      <c r="FQ1539" s="0" t="s">
        <v>4867</v>
      </c>
      <c r="FR1539" s="0" t="s">
        <v>4868</v>
      </c>
      <c r="FS1539" s="0" t="s">
        <v>4869</v>
      </c>
      <c r="FT1539" s="0" t="s">
        <v>4870</v>
      </c>
      <c r="FU1539" s="0" t="s">
        <v>4871</v>
      </c>
      <c r="FV1539" s="0" t="s">
        <v>4872</v>
      </c>
      <c r="FW1539" s="0" t="s">
        <v>4873</v>
      </c>
      <c r="FX1539" s="0" t="s">
        <v>4874</v>
      </c>
      <c r="FY1539" s="0" t="s">
        <v>4875</v>
      </c>
      <c r="FZ1539" s="0" t="s">
        <v>4876</v>
      </c>
      <c r="GA1539" s="0" t="s">
        <v>4877</v>
      </c>
      <c r="GB1539" s="0" t="s">
        <v>4878</v>
      </c>
      <c r="GC1539" s="0" t="s">
        <v>4879</v>
      </c>
      <c r="GD1539" s="0" t="s">
        <v>4880</v>
      </c>
      <c r="GE1539" s="0" t="s">
        <v>4881</v>
      </c>
      <c r="GF1539" s="0" t="s">
        <v>4882</v>
      </c>
      <c r="GG1539" s="0" t="s">
        <v>4883</v>
      </c>
      <c r="GH1539" s="0" t="s">
        <v>4884</v>
      </c>
      <c r="GI1539" s="0" t="s">
        <v>4885</v>
      </c>
      <c r="GJ1539" s="0" t="s">
        <v>4886</v>
      </c>
      <c r="GK1539" s="0" t="s">
        <v>4887</v>
      </c>
      <c r="GL1539" s="0" t="s">
        <v>4888</v>
      </c>
      <c r="GM1539" s="0" t="s">
        <v>4889</v>
      </c>
      <c r="GN1539" s="0" t="s">
        <v>4890</v>
      </c>
      <c r="GO1539" s="0" t="s">
        <v>4891</v>
      </c>
      <c r="GP1539" s="0" t="s">
        <v>4892</v>
      </c>
      <c r="GQ1539" s="0" t="s">
        <v>4893</v>
      </c>
      <c r="GR1539" s="0" t="s">
        <v>4894</v>
      </c>
      <c r="GS1539" s="0" t="s">
        <v>4895</v>
      </c>
      <c r="GT1539" s="0" t="s">
        <v>4896</v>
      </c>
      <c r="GU1539" s="0" t="s">
        <v>4897</v>
      </c>
      <c r="GV1539" s="0" t="s">
        <v>4898</v>
      </c>
      <c r="GW1539" s="0" t="s">
        <v>4899</v>
      </c>
      <c r="GX1539" s="0" t="s">
        <v>4900</v>
      </c>
      <c r="GY1539" s="0" t="s">
        <v>4901</v>
      </c>
      <c r="GZ1539" s="0" t="s">
        <v>4902</v>
      </c>
      <c r="HA1539" s="0" t="s">
        <v>4903</v>
      </c>
      <c r="HB1539" s="0" t="s">
        <v>4904</v>
      </c>
      <c r="HC1539" s="0" t="s">
        <v>4905</v>
      </c>
      <c r="HD1539" s="0" t="s">
        <v>4906</v>
      </c>
      <c r="HE1539" s="0" t="s">
        <v>4907</v>
      </c>
      <c r="HF1539" s="0" t="s">
        <v>4908</v>
      </c>
      <c r="HG1539" s="0" t="s">
        <v>4909</v>
      </c>
      <c r="HH1539" s="0" t="s">
        <v>4910</v>
      </c>
      <c r="HI1539" s="0" t="s">
        <v>4911</v>
      </c>
      <c r="HJ1539" s="0" t="s">
        <v>4912</v>
      </c>
      <c r="HK1539" s="0" t="s">
        <v>4913</v>
      </c>
      <c r="HL1539" s="0" t="s">
        <v>4914</v>
      </c>
      <c r="HM1539" s="0" t="s">
        <v>4915</v>
      </c>
      <c r="HN1539" s="0" t="s">
        <v>4916</v>
      </c>
      <c r="HO1539" s="0" t="s">
        <v>4917</v>
      </c>
      <c r="HP1539" s="0" t="s">
        <v>4918</v>
      </c>
      <c r="HQ1539" s="0" t="s">
        <v>4919</v>
      </c>
      <c r="HR1539" s="0" t="s">
        <v>4920</v>
      </c>
      <c r="HS1539" s="0" t="s">
        <v>4921</v>
      </c>
    </row>
    <row r="1540" customFormat="false" ht="12.8" hidden="false" customHeight="false" outlineLevel="0" collapsed="false">
      <c r="A1540" s="0" t="s">
        <v>3900</v>
      </c>
      <c r="B1540" s="0" t="s">
        <v>3901</v>
      </c>
    </row>
    <row r="1541" customFormat="false" ht="12.8" hidden="false" customHeight="false" outlineLevel="0" collapsed="false">
      <c r="A1541" s="0" t="s">
        <v>3900</v>
      </c>
      <c r="B1541" s="0" t="s">
        <v>3902</v>
      </c>
    </row>
    <row r="1542" customFormat="false" ht="12.8" hidden="false" customHeight="false" outlineLevel="0" collapsed="false">
      <c r="A1542" s="0" t="s">
        <v>3900</v>
      </c>
      <c r="B1542" s="0" t="s">
        <v>3903</v>
      </c>
    </row>
    <row r="1543" customFormat="false" ht="12.8" hidden="false" customHeight="false" outlineLevel="0" collapsed="false">
      <c r="A1543" s="0" t="s">
        <v>3900</v>
      </c>
      <c r="B1543" s="0" t="s">
        <v>3904</v>
      </c>
    </row>
    <row r="1544" customFormat="false" ht="12.8" hidden="false" customHeight="false" outlineLevel="0" collapsed="false">
      <c r="A1544" s="0" t="s">
        <v>3900</v>
      </c>
      <c r="B1544" s="0" t="s">
        <v>3905</v>
      </c>
    </row>
    <row r="1545" customFormat="false" ht="12.8" hidden="false" customHeight="false" outlineLevel="0" collapsed="false">
      <c r="A1545" s="0" t="s">
        <v>3900</v>
      </c>
      <c r="B1545" s="0" t="s">
        <v>3906</v>
      </c>
    </row>
    <row r="1546" customFormat="false" ht="12.8" hidden="false" customHeight="false" outlineLevel="0" collapsed="false">
      <c r="A1546" s="0" t="s">
        <v>3900</v>
      </c>
      <c r="B1546" s="0" t="s">
        <v>3907</v>
      </c>
    </row>
    <row r="1547" customFormat="false" ht="12.8" hidden="false" customHeight="false" outlineLevel="0" collapsed="false">
      <c r="A1547" s="0" t="s">
        <v>3900</v>
      </c>
      <c r="B1547" s="0" t="s">
        <v>3908</v>
      </c>
    </row>
    <row r="1548" customFormat="false" ht="12.8" hidden="false" customHeight="false" outlineLevel="0" collapsed="false">
      <c r="A1548" s="0" t="s">
        <v>3900</v>
      </c>
      <c r="B1548" s="0" t="s">
        <v>3909</v>
      </c>
    </row>
    <row r="1549" customFormat="false" ht="12.8" hidden="false" customHeight="false" outlineLevel="0" collapsed="false">
      <c r="A1549" s="0" t="s">
        <v>3900</v>
      </c>
      <c r="B1549" s="0" t="s">
        <v>1133</v>
      </c>
    </row>
    <row r="1550" customFormat="false" ht="12.8" hidden="false" customHeight="false" outlineLevel="0" collapsed="false">
      <c r="A1550" s="0" t="s">
        <v>3900</v>
      </c>
      <c r="B1550" s="0" t="s">
        <v>3910</v>
      </c>
    </row>
    <row r="1551" customFormat="false" ht="12.8" hidden="false" customHeight="false" outlineLevel="0" collapsed="false">
      <c r="A1551" s="0" t="s">
        <v>3900</v>
      </c>
      <c r="B1551" s="0" t="s">
        <v>3911</v>
      </c>
    </row>
    <row r="1552" customFormat="false" ht="12.8" hidden="false" customHeight="false" outlineLevel="0" collapsed="false">
      <c r="A1552" s="0" t="s">
        <v>3900</v>
      </c>
      <c r="B1552" s="0" t="s">
        <v>1133</v>
      </c>
    </row>
    <row r="1554" customFormat="false" ht="12.8" hidden="false" customHeight="false" outlineLevel="0" collapsed="false">
      <c r="A1554" s="0" t="s">
        <v>3900</v>
      </c>
      <c r="B1554" s="0" t="s">
        <v>3912</v>
      </c>
    </row>
    <row r="1555" customFormat="false" ht="12.8" hidden="false" customHeight="false" outlineLevel="0" collapsed="false">
      <c r="A1555" s="0" t="s">
        <v>3900</v>
      </c>
      <c r="B1555" s="0" t="s">
        <v>3913</v>
      </c>
    </row>
    <row r="1556" customFormat="false" ht="12.8" hidden="false" customHeight="false" outlineLevel="0" collapsed="false">
      <c r="A1556" s="0" t="s">
        <v>3900</v>
      </c>
      <c r="B1556" s="0" t="s">
        <v>3914</v>
      </c>
    </row>
    <row r="1557" customFormat="false" ht="12.8" hidden="false" customHeight="false" outlineLevel="0" collapsed="false">
      <c r="A1557" s="0" t="s">
        <v>3900</v>
      </c>
      <c r="B1557" s="0" t="s">
        <v>3915</v>
      </c>
    </row>
    <row r="1558" customFormat="false" ht="12.8" hidden="false" customHeight="false" outlineLevel="0" collapsed="false">
      <c r="A1558" s="0" t="s">
        <v>3900</v>
      </c>
      <c r="B1558" s="0" t="s">
        <v>3916</v>
      </c>
    </row>
    <row r="1559" customFormat="false" ht="12.8" hidden="false" customHeight="false" outlineLevel="0" collapsed="false">
      <c r="A1559" s="0" t="s">
        <v>3900</v>
      </c>
      <c r="B1559" s="0" t="s">
        <v>3917</v>
      </c>
    </row>
    <row r="1560" customFormat="false" ht="12.8" hidden="false" customHeight="false" outlineLevel="0" collapsed="false">
      <c r="A1560" s="0" t="s">
        <v>3900</v>
      </c>
      <c r="B1560" s="0" t="s">
        <v>3918</v>
      </c>
    </row>
    <row r="1561" customFormat="false" ht="12.8" hidden="false" customHeight="false" outlineLevel="0" collapsed="false">
      <c r="A1561" s="0" t="s">
        <v>3900</v>
      </c>
      <c r="B1561" s="0" t="s">
        <v>3919</v>
      </c>
    </row>
    <row r="1562" customFormat="false" ht="12.8" hidden="false" customHeight="false" outlineLevel="0" collapsed="false">
      <c r="A1562" s="0" t="s">
        <v>3900</v>
      </c>
      <c r="B1562" s="0" t="s">
        <v>3920</v>
      </c>
    </row>
    <row r="1563" customFormat="false" ht="12.8" hidden="false" customHeight="false" outlineLevel="0" collapsed="false">
      <c r="A1563" s="0" t="s">
        <v>3900</v>
      </c>
      <c r="B1563" s="0" t="s">
        <v>3921</v>
      </c>
    </row>
    <row r="1564" customFormat="false" ht="12.8" hidden="false" customHeight="false" outlineLevel="0" collapsed="false">
      <c r="A1564" s="0" t="s">
        <v>3900</v>
      </c>
      <c r="B1564" s="0" t="s">
        <v>3922</v>
      </c>
    </row>
    <row r="1565" customFormat="false" ht="12.8" hidden="false" customHeight="false" outlineLevel="0" collapsed="false">
      <c r="A1565" s="0" t="s">
        <v>3900</v>
      </c>
      <c r="B1565" s="0" t="s">
        <v>3923</v>
      </c>
    </row>
    <row r="1566" customFormat="false" ht="12.8" hidden="false" customHeight="false" outlineLevel="0" collapsed="false">
      <c r="A1566" s="0" t="s">
        <v>3900</v>
      </c>
      <c r="B1566" s="0" t="s">
        <v>3924</v>
      </c>
    </row>
    <row r="1567" customFormat="false" ht="12.8" hidden="false" customHeight="false" outlineLevel="0" collapsed="false">
      <c r="A1567" s="0" t="s">
        <v>3900</v>
      </c>
      <c r="B1567" s="0" t="s">
        <v>3925</v>
      </c>
    </row>
    <row r="1568" customFormat="false" ht="12.8" hidden="false" customHeight="false" outlineLevel="0" collapsed="false">
      <c r="A1568" s="0" t="s">
        <v>3900</v>
      </c>
      <c r="B1568" s="0" t="s">
        <v>3926</v>
      </c>
    </row>
    <row r="1569" customFormat="false" ht="12.8" hidden="false" customHeight="false" outlineLevel="0" collapsed="false">
      <c r="A1569" s="0" t="s">
        <v>3900</v>
      </c>
      <c r="B1569" s="0" t="s">
        <v>3927</v>
      </c>
    </row>
    <row r="1570" customFormat="false" ht="12.8" hidden="false" customHeight="false" outlineLevel="0" collapsed="false">
      <c r="A1570" s="0" t="s">
        <v>3900</v>
      </c>
      <c r="B1570" s="0" t="s">
        <v>3928</v>
      </c>
    </row>
    <row r="1571" customFormat="false" ht="12.8" hidden="false" customHeight="false" outlineLevel="0" collapsed="false">
      <c r="A1571" s="0" t="s">
        <v>3900</v>
      </c>
      <c r="B1571" s="0" t="s">
        <v>3929</v>
      </c>
    </row>
    <row r="1572" customFormat="false" ht="12.8" hidden="false" customHeight="false" outlineLevel="0" collapsed="false">
      <c r="A1572" s="0" t="s">
        <v>3900</v>
      </c>
      <c r="B1572" s="0" t="s">
        <v>3930</v>
      </c>
    </row>
    <row r="1573" customFormat="false" ht="12.8" hidden="false" customHeight="false" outlineLevel="0" collapsed="false">
      <c r="A1573" s="0" t="s">
        <v>3931</v>
      </c>
    </row>
    <row r="1574" customFormat="false" ht="12.8" hidden="false" customHeight="false" outlineLevel="0" collapsed="false">
      <c r="A1574" s="0" t="s">
        <v>3932</v>
      </c>
    </row>
    <row r="1575" customFormat="false" ht="12.8" hidden="false" customHeight="false" outlineLevel="0" collapsed="false">
      <c r="A1575" s="0" t="s">
        <v>3933</v>
      </c>
    </row>
    <row r="1576" customFormat="false" ht="12.8" hidden="false" customHeight="false" outlineLevel="0" collapsed="false">
      <c r="A1576" s="0" t="s">
        <v>3934</v>
      </c>
    </row>
    <row r="1577" customFormat="false" ht="12.8" hidden="false" customHeight="false" outlineLevel="0" collapsed="false">
      <c r="A1577" s="0" t="s">
        <v>3935</v>
      </c>
    </row>
    <row r="1578" customFormat="false" ht="12.8" hidden="false" customHeight="false" outlineLevel="0" collapsed="false">
      <c r="A1578" s="0" t="s">
        <v>3936</v>
      </c>
    </row>
    <row r="1579" customFormat="false" ht="12.8" hidden="false" customHeight="false" outlineLevel="0" collapsed="false">
      <c r="A1579" s="0" t="s">
        <v>3937</v>
      </c>
    </row>
    <row r="1580" customFormat="false" ht="12.8" hidden="false" customHeight="false" outlineLevel="0" collapsed="false">
      <c r="A1580" s="0" t="s">
        <v>3938</v>
      </c>
    </row>
    <row r="1581" customFormat="false" ht="12.8" hidden="false" customHeight="false" outlineLevel="0" collapsed="false">
      <c r="A1581" s="0" t="s">
        <v>3939</v>
      </c>
    </row>
    <row r="1582" customFormat="false" ht="12.8" hidden="false" customHeight="false" outlineLevel="0" collapsed="false">
      <c r="A1582" s="0" t="s">
        <v>3940</v>
      </c>
    </row>
    <row r="1583" customFormat="false" ht="12.8" hidden="false" customHeight="false" outlineLevel="0" collapsed="false">
      <c r="A1583" s="0" t="s">
        <v>3941</v>
      </c>
    </row>
    <row r="1584" customFormat="false" ht="12.8" hidden="false" customHeight="false" outlineLevel="0" collapsed="false">
      <c r="A1584" s="0" t="s">
        <v>3942</v>
      </c>
    </row>
    <row r="1585" customFormat="false" ht="12.8" hidden="false" customHeight="false" outlineLevel="0" collapsed="false">
      <c r="A1585" s="0" t="s">
        <v>3940</v>
      </c>
    </row>
    <row r="1587" customFormat="false" ht="12.8" hidden="false" customHeight="false" outlineLevel="0" collapsed="false">
      <c r="A1587" s="0" t="s">
        <v>3943</v>
      </c>
    </row>
    <row r="1588" customFormat="false" ht="12.8" hidden="false" customHeight="false" outlineLevel="0" collapsed="false">
      <c r="A1588" s="0" t="s">
        <v>3944</v>
      </c>
    </row>
    <row r="1589" customFormat="false" ht="12.8" hidden="false" customHeight="false" outlineLevel="0" collapsed="false">
      <c r="A1589" s="0" t="s">
        <v>3945</v>
      </c>
    </row>
    <row r="1590" customFormat="false" ht="12.8" hidden="false" customHeight="false" outlineLevel="0" collapsed="false">
      <c r="A1590" s="0" t="s">
        <v>3946</v>
      </c>
    </row>
    <row r="1591" customFormat="false" ht="12.8" hidden="false" customHeight="false" outlineLevel="0" collapsed="false">
      <c r="A1591" s="0" t="s">
        <v>3947</v>
      </c>
    </row>
    <row r="1592" customFormat="false" ht="12.8" hidden="false" customHeight="false" outlineLevel="0" collapsed="false">
      <c r="A1592" s="0" t="s">
        <v>3948</v>
      </c>
    </row>
    <row r="1593" customFormat="false" ht="12.8" hidden="false" customHeight="false" outlineLevel="0" collapsed="false">
      <c r="A1593" s="0" t="s">
        <v>3949</v>
      </c>
    </row>
    <row r="1594" customFormat="false" ht="12.8" hidden="false" customHeight="false" outlineLevel="0" collapsed="false">
      <c r="A1594" s="0" t="s">
        <v>3950</v>
      </c>
    </row>
    <row r="1595" customFormat="false" ht="12.8" hidden="false" customHeight="false" outlineLevel="0" collapsed="false">
      <c r="A1595" s="0" t="s">
        <v>3951</v>
      </c>
    </row>
    <row r="1596" customFormat="false" ht="12.8" hidden="false" customHeight="false" outlineLevel="0" collapsed="false">
      <c r="A1596" s="0" t="s">
        <v>3952</v>
      </c>
    </row>
    <row r="1597" customFormat="false" ht="12.8" hidden="false" customHeight="false" outlineLevel="0" collapsed="false">
      <c r="A1597" s="0" t="s">
        <v>3953</v>
      </c>
    </row>
    <row r="1598" customFormat="false" ht="12.8" hidden="false" customHeight="false" outlineLevel="0" collapsed="false">
      <c r="A1598" s="0" t="s">
        <v>3954</v>
      </c>
    </row>
    <row r="1599" customFormat="false" ht="12.8" hidden="false" customHeight="false" outlineLevel="0" collapsed="false">
      <c r="A1599" s="0" t="s">
        <v>3955</v>
      </c>
    </row>
    <row r="1600" customFormat="false" ht="12.8" hidden="false" customHeight="false" outlineLevel="0" collapsed="false">
      <c r="A1600" s="0" t="s">
        <v>3956</v>
      </c>
    </row>
    <row r="1601" customFormat="false" ht="12.8" hidden="false" customHeight="false" outlineLevel="0" collapsed="false">
      <c r="A1601" s="0" t="s">
        <v>3957</v>
      </c>
    </row>
    <row r="1602" customFormat="false" ht="12.8" hidden="false" customHeight="false" outlineLevel="0" collapsed="false">
      <c r="A1602" s="0" t="s">
        <v>3958</v>
      </c>
    </row>
    <row r="1603" customFormat="false" ht="12.8" hidden="false" customHeight="false" outlineLevel="0" collapsed="false">
      <c r="A1603" s="0" t="s">
        <v>3959</v>
      </c>
    </row>
    <row r="1604" customFormat="false" ht="12.8" hidden="false" customHeight="false" outlineLevel="0" collapsed="false">
      <c r="A1604" s="0" t="s">
        <v>3960</v>
      </c>
    </row>
    <row r="1605" customFormat="false" ht="12.8" hidden="false" customHeight="false" outlineLevel="0" collapsed="false">
      <c r="A1605" s="0" t="s">
        <v>3961</v>
      </c>
    </row>
    <row r="1606" customFormat="false" ht="12.8" hidden="false" customHeight="false" outlineLevel="0" collapsed="false">
      <c r="A1606" s="0" t="s">
        <v>3900</v>
      </c>
      <c r="B1606" s="0" t="s">
        <v>3962</v>
      </c>
    </row>
    <row r="1607" customFormat="false" ht="12.8" hidden="false" customHeight="false" outlineLevel="0" collapsed="false">
      <c r="A1607" s="0" t="s">
        <v>3900</v>
      </c>
      <c r="B1607" s="0" t="s">
        <v>3963</v>
      </c>
    </row>
    <row r="1608" customFormat="false" ht="12.8" hidden="false" customHeight="false" outlineLevel="0" collapsed="false">
      <c r="A1608" s="0" t="s">
        <v>3900</v>
      </c>
      <c r="B1608" s="0" t="s">
        <v>3964</v>
      </c>
    </row>
    <row r="1609" customFormat="false" ht="12.8" hidden="false" customHeight="false" outlineLevel="0" collapsed="false">
      <c r="A1609" s="0" t="s">
        <v>3900</v>
      </c>
      <c r="B1609" s="0" t="s">
        <v>3965</v>
      </c>
    </row>
    <row r="1610" customFormat="false" ht="12.8" hidden="false" customHeight="false" outlineLevel="0" collapsed="false">
      <c r="A1610" s="0" t="s">
        <v>3900</v>
      </c>
      <c r="B1610" s="0" t="s">
        <v>3966</v>
      </c>
    </row>
    <row r="1611" customFormat="false" ht="12.8" hidden="false" customHeight="false" outlineLevel="0" collapsed="false">
      <c r="A1611" s="0" t="s">
        <v>3900</v>
      </c>
      <c r="B1611" s="0" t="s">
        <v>3967</v>
      </c>
    </row>
    <row r="1612" customFormat="false" ht="12.8" hidden="false" customHeight="false" outlineLevel="0" collapsed="false">
      <c r="A1612" s="0" t="s">
        <v>3900</v>
      </c>
      <c r="B1612" s="0" t="s">
        <v>3968</v>
      </c>
    </row>
    <row r="1613" customFormat="false" ht="12.8" hidden="false" customHeight="false" outlineLevel="0" collapsed="false">
      <c r="A1613" s="0" t="s">
        <v>3900</v>
      </c>
      <c r="B1613" s="0" t="s">
        <v>3969</v>
      </c>
    </row>
    <row r="1614" customFormat="false" ht="12.8" hidden="false" customHeight="false" outlineLevel="0" collapsed="false">
      <c r="A1614" s="0" t="s">
        <v>3900</v>
      </c>
      <c r="B1614" s="0" t="s">
        <v>3970</v>
      </c>
    </row>
    <row r="1615" customFormat="false" ht="12.8" hidden="false" customHeight="false" outlineLevel="0" collapsed="false">
      <c r="A1615" s="0" t="s">
        <v>3900</v>
      </c>
      <c r="B1615" s="0" t="s">
        <v>3971</v>
      </c>
    </row>
    <row r="1616" customFormat="false" ht="12.8" hidden="false" customHeight="false" outlineLevel="0" collapsed="false">
      <c r="A1616" s="0" t="s">
        <v>3900</v>
      </c>
      <c r="B1616" s="0" t="s">
        <v>3972</v>
      </c>
    </row>
    <row r="1617" customFormat="false" ht="12.8" hidden="false" customHeight="false" outlineLevel="0" collapsed="false">
      <c r="A1617" s="0" t="s">
        <v>3900</v>
      </c>
      <c r="B1617" s="0" t="s">
        <v>1133</v>
      </c>
    </row>
    <row r="1618" customFormat="false" ht="12.8" hidden="false" customHeight="false" outlineLevel="0" collapsed="false">
      <c r="A1618" s="0" t="s">
        <v>3900</v>
      </c>
      <c r="B1618" s="0" t="s">
        <v>3973</v>
      </c>
    </row>
    <row r="1619" customFormat="false" ht="12.8" hidden="false" customHeight="false" outlineLevel="0" collapsed="false">
      <c r="A1619" s="0" t="s">
        <v>3900</v>
      </c>
      <c r="B1619" s="0" t="s">
        <v>3974</v>
      </c>
    </row>
    <row r="1620" customFormat="false" ht="12.8" hidden="false" customHeight="false" outlineLevel="0" collapsed="false">
      <c r="A1620" s="0" t="s">
        <v>3900</v>
      </c>
      <c r="B1620" s="0" t="s">
        <v>3975</v>
      </c>
    </row>
    <row r="1621" customFormat="false" ht="12.8" hidden="false" customHeight="false" outlineLevel="0" collapsed="false">
      <c r="A1621" s="0" t="s">
        <v>3900</v>
      </c>
      <c r="B1621" s="0" t="s">
        <v>3976</v>
      </c>
    </row>
    <row r="1622" customFormat="false" ht="12.8" hidden="false" customHeight="false" outlineLevel="0" collapsed="false">
      <c r="A1622" s="0" t="s">
        <v>3900</v>
      </c>
      <c r="B1622" s="0" t="s">
        <v>3977</v>
      </c>
    </row>
    <row r="1623" customFormat="false" ht="12.8" hidden="false" customHeight="false" outlineLevel="0" collapsed="false">
      <c r="A1623" s="0" t="s">
        <v>3900</v>
      </c>
      <c r="B1623" s="0" t="s">
        <v>3978</v>
      </c>
    </row>
    <row r="1624" customFormat="false" ht="12.8" hidden="false" customHeight="false" outlineLevel="0" collapsed="false">
      <c r="A1624" s="0" t="s">
        <v>3900</v>
      </c>
      <c r="B1624" s="0" t="s">
        <v>3979</v>
      </c>
    </row>
    <row r="1625" customFormat="false" ht="12.8" hidden="false" customHeight="false" outlineLevel="0" collapsed="false">
      <c r="A1625" s="0" t="s">
        <v>3900</v>
      </c>
      <c r="B1625" s="0" t="s">
        <v>3980</v>
      </c>
    </row>
    <row r="1626" customFormat="false" ht="12.8" hidden="false" customHeight="false" outlineLevel="0" collapsed="false">
      <c r="A1626" s="0" t="s">
        <v>3900</v>
      </c>
      <c r="B1626" s="0" t="s">
        <v>3981</v>
      </c>
    </row>
    <row r="1627" customFormat="false" ht="12.8" hidden="false" customHeight="false" outlineLevel="0" collapsed="false">
      <c r="A1627" s="0" t="s">
        <v>3900</v>
      </c>
      <c r="B1627" s="0" t="s">
        <v>3982</v>
      </c>
    </row>
    <row r="1628" customFormat="false" ht="12.8" hidden="false" customHeight="false" outlineLevel="0" collapsed="false">
      <c r="A1628" s="0" t="s">
        <v>3900</v>
      </c>
      <c r="B1628" s="0" t="s">
        <v>3983</v>
      </c>
    </row>
    <row r="1629" customFormat="false" ht="12.8" hidden="false" customHeight="false" outlineLevel="0" collapsed="false">
      <c r="A1629" s="0" t="s">
        <v>3900</v>
      </c>
      <c r="B1629" s="0" t="s">
        <v>3984</v>
      </c>
    </row>
    <row r="1630" customFormat="false" ht="12.8" hidden="false" customHeight="false" outlineLevel="0" collapsed="false">
      <c r="A1630" s="0" t="s">
        <v>3900</v>
      </c>
      <c r="B1630" s="0" t="s">
        <v>3985</v>
      </c>
    </row>
    <row r="1631" customFormat="false" ht="12.8" hidden="false" customHeight="false" outlineLevel="0" collapsed="false">
      <c r="A1631" s="0" t="s">
        <v>3900</v>
      </c>
      <c r="B1631" s="0" t="s">
        <v>3986</v>
      </c>
    </row>
    <row r="1632" customFormat="false" ht="12.8" hidden="false" customHeight="false" outlineLevel="0" collapsed="false">
      <c r="A1632" s="0" t="s">
        <v>3900</v>
      </c>
      <c r="B1632" s="0" t="s">
        <v>3987</v>
      </c>
    </row>
    <row r="1633" customFormat="false" ht="12.8" hidden="false" customHeight="false" outlineLevel="0" collapsed="false">
      <c r="A1633" s="0" t="s">
        <v>3900</v>
      </c>
      <c r="B1633" s="0" t="s">
        <v>3988</v>
      </c>
    </row>
    <row r="1634" customFormat="false" ht="12.8" hidden="false" customHeight="false" outlineLevel="0" collapsed="false">
      <c r="A1634" s="0" t="s">
        <v>3900</v>
      </c>
      <c r="B1634" s="0" t="s">
        <v>3989</v>
      </c>
    </row>
    <row r="1635" customFormat="false" ht="12.8" hidden="false" customHeight="false" outlineLevel="0" collapsed="false">
      <c r="A1635" s="0" t="s">
        <v>3900</v>
      </c>
      <c r="B1635" s="0" t="s">
        <v>3990</v>
      </c>
    </row>
    <row r="1636" customFormat="false" ht="12.8" hidden="false" customHeight="false" outlineLevel="0" collapsed="false">
      <c r="A1636" s="0" t="s">
        <v>3900</v>
      </c>
      <c r="B1636" s="0" t="s">
        <v>3991</v>
      </c>
    </row>
    <row r="1637" customFormat="false" ht="12.8" hidden="false" customHeight="false" outlineLevel="0" collapsed="false">
      <c r="A1637" s="0" t="s">
        <v>3900</v>
      </c>
      <c r="B1637" s="0" t="s">
        <v>3992</v>
      </c>
    </row>
    <row r="1638" customFormat="false" ht="12.8" hidden="false" customHeight="false" outlineLevel="0" collapsed="false">
      <c r="A1638" s="0" t="s">
        <v>3993</v>
      </c>
    </row>
    <row r="1639" customFormat="false" ht="12.8" hidden="false" customHeight="false" outlineLevel="0" collapsed="false">
      <c r="A1639" s="0" t="s">
        <v>3994</v>
      </c>
    </row>
    <row r="1640" customFormat="false" ht="12.8" hidden="false" customHeight="false" outlineLevel="0" collapsed="false">
      <c r="A1640" s="0" t="s">
        <v>3995</v>
      </c>
    </row>
    <row r="1641" customFormat="false" ht="12.8" hidden="false" customHeight="false" outlineLevel="0" collapsed="false">
      <c r="A1641" s="0" t="s">
        <v>3996</v>
      </c>
    </row>
    <row r="1642" customFormat="false" ht="12.8" hidden="false" customHeight="false" outlineLevel="0" collapsed="false">
      <c r="A1642" s="0" t="s">
        <v>3997</v>
      </c>
    </row>
    <row r="1643" customFormat="false" ht="12.8" hidden="false" customHeight="false" outlineLevel="0" collapsed="false">
      <c r="A1643" s="0" t="s">
        <v>3998</v>
      </c>
    </row>
    <row r="1644" customFormat="false" ht="12.8" hidden="false" customHeight="false" outlineLevel="0" collapsed="false">
      <c r="A1644" s="0" t="s">
        <v>3999</v>
      </c>
    </row>
    <row r="1645" customFormat="false" ht="12.8" hidden="false" customHeight="false" outlineLevel="0" collapsed="false">
      <c r="A1645" s="0" t="s">
        <v>4000</v>
      </c>
    </row>
    <row r="1646" customFormat="false" ht="12.8" hidden="false" customHeight="false" outlineLevel="0" collapsed="false">
      <c r="A1646" s="0" t="s">
        <v>4001</v>
      </c>
    </row>
    <row r="1647" customFormat="false" ht="12.8" hidden="false" customHeight="false" outlineLevel="0" collapsed="false">
      <c r="A1647" s="0" t="s">
        <v>4002</v>
      </c>
    </row>
    <row r="1648" customFormat="false" ht="12.8" hidden="false" customHeight="false" outlineLevel="0" collapsed="false">
      <c r="A1648" s="0" t="s">
        <v>4003</v>
      </c>
    </row>
    <row r="1649" customFormat="false" ht="12.8" hidden="false" customHeight="false" outlineLevel="0" collapsed="false">
      <c r="A1649" s="0" t="s">
        <v>3940</v>
      </c>
    </row>
    <row r="1650" customFormat="false" ht="12.8" hidden="false" customHeight="false" outlineLevel="0" collapsed="false">
      <c r="A1650" s="0" t="s">
        <v>4004</v>
      </c>
    </row>
    <row r="1651" customFormat="false" ht="12.8" hidden="false" customHeight="false" outlineLevel="0" collapsed="false">
      <c r="A1651" s="0" t="s">
        <v>4005</v>
      </c>
    </row>
    <row r="1652" customFormat="false" ht="12.8" hidden="false" customHeight="false" outlineLevel="0" collapsed="false">
      <c r="A1652" s="0" t="s">
        <v>4006</v>
      </c>
    </row>
    <row r="1653" customFormat="false" ht="12.8" hidden="false" customHeight="false" outlineLevel="0" collapsed="false">
      <c r="A1653" s="0" t="s">
        <v>4007</v>
      </c>
    </row>
    <row r="1654" customFormat="false" ht="12.8" hidden="false" customHeight="false" outlineLevel="0" collapsed="false">
      <c r="A1654" s="0" t="s">
        <v>4008</v>
      </c>
    </row>
    <row r="1655" customFormat="false" ht="12.8" hidden="false" customHeight="false" outlineLevel="0" collapsed="false">
      <c r="A1655" s="0" t="s">
        <v>4009</v>
      </c>
    </row>
    <row r="1656" customFormat="false" ht="12.8" hidden="false" customHeight="false" outlineLevel="0" collapsed="false">
      <c r="A1656" s="0" t="s">
        <v>4010</v>
      </c>
    </row>
    <row r="1657" customFormat="false" ht="12.8" hidden="false" customHeight="false" outlineLevel="0" collapsed="false">
      <c r="A1657" s="0" t="s">
        <v>4011</v>
      </c>
    </row>
    <row r="1658" customFormat="false" ht="12.8" hidden="false" customHeight="false" outlineLevel="0" collapsed="false">
      <c r="A1658" s="0" t="s">
        <v>4012</v>
      </c>
    </row>
    <row r="1659" customFormat="false" ht="12.8" hidden="false" customHeight="false" outlineLevel="0" collapsed="false">
      <c r="A1659" s="0" t="s">
        <v>4013</v>
      </c>
    </row>
    <row r="1660" customFormat="false" ht="12.8" hidden="false" customHeight="false" outlineLevel="0" collapsed="false">
      <c r="A1660" s="0" t="s">
        <v>4014</v>
      </c>
    </row>
    <row r="1661" customFormat="false" ht="12.8" hidden="false" customHeight="false" outlineLevel="0" collapsed="false">
      <c r="A1661" s="0" t="s">
        <v>4015</v>
      </c>
    </row>
    <row r="1662" customFormat="false" ht="12.8" hidden="false" customHeight="false" outlineLevel="0" collapsed="false">
      <c r="A1662" s="0" t="s">
        <v>4016</v>
      </c>
    </row>
    <row r="1663" customFormat="false" ht="12.8" hidden="false" customHeight="false" outlineLevel="0" collapsed="false">
      <c r="A1663" s="0" t="s">
        <v>4017</v>
      </c>
    </row>
    <row r="1664" customFormat="false" ht="12.8" hidden="false" customHeight="false" outlineLevel="0" collapsed="false">
      <c r="A1664" s="0" t="s">
        <v>4018</v>
      </c>
    </row>
    <row r="1665" customFormat="false" ht="12.8" hidden="false" customHeight="false" outlineLevel="0" collapsed="false">
      <c r="A1665" s="0" t="s">
        <v>4019</v>
      </c>
    </row>
    <row r="1666" customFormat="false" ht="12.8" hidden="false" customHeight="false" outlineLevel="0" collapsed="false">
      <c r="A1666" s="0" t="s">
        <v>4020</v>
      </c>
    </row>
    <row r="1667" customFormat="false" ht="12.8" hidden="false" customHeight="false" outlineLevel="0" collapsed="false">
      <c r="A1667" s="0" t="s">
        <v>4021</v>
      </c>
    </row>
    <row r="1668" customFormat="false" ht="12.8" hidden="false" customHeight="false" outlineLevel="0" collapsed="false">
      <c r="A1668" s="0" t="s">
        <v>4022</v>
      </c>
    </row>
    <row r="1669" customFormat="false" ht="12.8" hidden="false" customHeight="false" outlineLevel="0" collapsed="false">
      <c r="A1669" s="0" t="s">
        <v>4023</v>
      </c>
    </row>
    <row r="1670" customFormat="false" ht="12.8" hidden="false" customHeight="false" outlineLevel="0" collapsed="false">
      <c r="A1670" s="0" t="s">
        <v>3900</v>
      </c>
      <c r="B1670" s="0" t="s">
        <v>4024</v>
      </c>
    </row>
    <row r="1671" customFormat="false" ht="12.8" hidden="false" customHeight="false" outlineLevel="0" collapsed="false">
      <c r="A1671" s="0" t="s">
        <v>3900</v>
      </c>
      <c r="B1671" s="0" t="s">
        <v>4025</v>
      </c>
    </row>
    <row r="1672" customFormat="false" ht="12.8" hidden="false" customHeight="false" outlineLevel="0" collapsed="false">
      <c r="A1672" s="0" t="s">
        <v>3900</v>
      </c>
      <c r="B1672" s="0" t="s">
        <v>4026</v>
      </c>
    </row>
    <row r="1673" customFormat="false" ht="12.8" hidden="false" customHeight="false" outlineLevel="0" collapsed="false">
      <c r="A1673" s="0" t="s">
        <v>3900</v>
      </c>
      <c r="B1673" s="0" t="s">
        <v>4027</v>
      </c>
    </row>
    <row r="1674" customFormat="false" ht="12.8" hidden="false" customHeight="false" outlineLevel="0" collapsed="false">
      <c r="A1674" s="0" t="s">
        <v>3900</v>
      </c>
      <c r="B1674" s="0" t="s">
        <v>4028</v>
      </c>
    </row>
    <row r="1675" customFormat="false" ht="12.8" hidden="false" customHeight="false" outlineLevel="0" collapsed="false">
      <c r="A1675" s="0" t="s">
        <v>3900</v>
      </c>
      <c r="B1675" s="0" t="s">
        <v>4029</v>
      </c>
    </row>
    <row r="1676" customFormat="false" ht="12.8" hidden="false" customHeight="false" outlineLevel="0" collapsed="false">
      <c r="A1676" s="0" t="s">
        <v>3900</v>
      </c>
      <c r="B1676" s="0" t="s">
        <v>4030</v>
      </c>
    </row>
    <row r="1677" customFormat="false" ht="12.8" hidden="false" customHeight="false" outlineLevel="0" collapsed="false">
      <c r="A1677" s="0" t="s">
        <v>3900</v>
      </c>
      <c r="B1677" s="0" t="s">
        <v>4031</v>
      </c>
    </row>
    <row r="1678" customFormat="false" ht="12.8" hidden="false" customHeight="false" outlineLevel="0" collapsed="false">
      <c r="A1678" s="0" t="s">
        <v>3900</v>
      </c>
      <c r="B1678" s="0" t="s">
        <v>4032</v>
      </c>
    </row>
    <row r="1679" customFormat="false" ht="12.8" hidden="false" customHeight="false" outlineLevel="0" collapsed="false">
      <c r="A1679" s="0" t="s">
        <v>3900</v>
      </c>
      <c r="B1679" s="0" t="s">
        <v>4033</v>
      </c>
    </row>
    <row r="1680" customFormat="false" ht="12.8" hidden="false" customHeight="false" outlineLevel="0" collapsed="false">
      <c r="A1680" s="0" t="s">
        <v>3900</v>
      </c>
      <c r="B1680" s="0" t="s">
        <v>4034</v>
      </c>
    </row>
    <row r="1681" customFormat="false" ht="12.8" hidden="false" customHeight="false" outlineLevel="0" collapsed="false">
      <c r="A1681" s="0" t="s">
        <v>3900</v>
      </c>
      <c r="B1681" s="0" t="s">
        <v>4035</v>
      </c>
    </row>
    <row r="1682" customFormat="false" ht="12.8" hidden="false" customHeight="false" outlineLevel="0" collapsed="false">
      <c r="A1682" s="0" t="s">
        <v>3900</v>
      </c>
      <c r="B1682" s="0" t="s">
        <v>4036</v>
      </c>
    </row>
    <row r="1683" customFormat="false" ht="12.8" hidden="false" customHeight="false" outlineLevel="0" collapsed="false">
      <c r="A1683" s="0" t="s">
        <v>3900</v>
      </c>
      <c r="B1683" s="0" t="s">
        <v>4037</v>
      </c>
    </row>
    <row r="1684" customFormat="false" ht="12.8" hidden="false" customHeight="false" outlineLevel="0" collapsed="false">
      <c r="A1684" s="0" t="s">
        <v>3900</v>
      </c>
      <c r="B1684" s="0" t="s">
        <v>4038</v>
      </c>
    </row>
    <row r="1685" customFormat="false" ht="12.8" hidden="false" customHeight="false" outlineLevel="0" collapsed="false">
      <c r="A1685" s="0" t="s">
        <v>3900</v>
      </c>
      <c r="B1685" s="0" t="s">
        <v>4039</v>
      </c>
    </row>
    <row r="1686" customFormat="false" ht="12.8" hidden="false" customHeight="false" outlineLevel="0" collapsed="false">
      <c r="A1686" s="0" t="s">
        <v>3900</v>
      </c>
      <c r="B1686" s="0" t="s">
        <v>4040</v>
      </c>
    </row>
    <row r="1687" customFormat="false" ht="12.8" hidden="false" customHeight="false" outlineLevel="0" collapsed="false">
      <c r="A1687" s="0" t="s">
        <v>3900</v>
      </c>
      <c r="B1687" s="0" t="s">
        <v>4041</v>
      </c>
    </row>
    <row r="1688" customFormat="false" ht="12.8" hidden="false" customHeight="false" outlineLevel="0" collapsed="false">
      <c r="A1688" s="0" t="s">
        <v>3900</v>
      </c>
      <c r="B1688" s="0" t="s">
        <v>4042</v>
      </c>
    </row>
    <row r="1689" customFormat="false" ht="12.8" hidden="false" customHeight="false" outlineLevel="0" collapsed="false">
      <c r="A1689" s="0" t="s">
        <v>3900</v>
      </c>
      <c r="B1689" s="0" t="s">
        <v>4043</v>
      </c>
    </row>
    <row r="1690" customFormat="false" ht="12.8" hidden="false" customHeight="false" outlineLevel="0" collapsed="false">
      <c r="A1690" s="0" t="s">
        <v>3900</v>
      </c>
      <c r="B1690" s="0" t="s">
        <v>4044</v>
      </c>
    </row>
    <row r="1691" customFormat="false" ht="12.8" hidden="false" customHeight="false" outlineLevel="0" collapsed="false">
      <c r="A1691" s="0" t="s">
        <v>3900</v>
      </c>
      <c r="B1691" s="0" t="s">
        <v>4045</v>
      </c>
    </row>
    <row r="1692" customFormat="false" ht="12.8" hidden="false" customHeight="false" outlineLevel="0" collapsed="false">
      <c r="A1692" s="0" t="s">
        <v>3900</v>
      </c>
      <c r="B1692" s="0" t="s">
        <v>4046</v>
      </c>
    </row>
    <row r="1693" customFormat="false" ht="12.8" hidden="false" customHeight="false" outlineLevel="0" collapsed="false">
      <c r="A1693" s="0" t="s">
        <v>3900</v>
      </c>
      <c r="B1693" s="0" t="s">
        <v>4047</v>
      </c>
    </row>
    <row r="1694" customFormat="false" ht="12.8" hidden="false" customHeight="false" outlineLevel="0" collapsed="false">
      <c r="A1694" s="0" t="s">
        <v>3900</v>
      </c>
      <c r="B1694" s="0" t="s">
        <v>4048</v>
      </c>
    </row>
    <row r="1695" customFormat="false" ht="12.8" hidden="false" customHeight="false" outlineLevel="0" collapsed="false">
      <c r="A1695" s="0" t="s">
        <v>3900</v>
      </c>
      <c r="B1695" s="0" t="s">
        <v>4049</v>
      </c>
    </row>
    <row r="1696" customFormat="false" ht="12.8" hidden="false" customHeight="false" outlineLevel="0" collapsed="false">
      <c r="A1696" s="0" t="s">
        <v>3900</v>
      </c>
      <c r="B1696" s="0" t="s">
        <v>4050</v>
      </c>
    </row>
    <row r="1697" customFormat="false" ht="12.8" hidden="false" customHeight="false" outlineLevel="0" collapsed="false">
      <c r="A1697" s="0" t="s">
        <v>3900</v>
      </c>
      <c r="B1697" s="0" t="s">
        <v>4051</v>
      </c>
    </row>
    <row r="1698" customFormat="false" ht="12.8" hidden="false" customHeight="false" outlineLevel="0" collapsed="false">
      <c r="A1698" s="0" t="s">
        <v>3900</v>
      </c>
      <c r="B1698" s="0" t="s">
        <v>4052</v>
      </c>
    </row>
    <row r="1699" customFormat="false" ht="12.8" hidden="false" customHeight="false" outlineLevel="0" collapsed="false">
      <c r="A1699" s="0" t="s">
        <v>3900</v>
      </c>
      <c r="B1699" s="0" t="s">
        <v>4053</v>
      </c>
    </row>
    <row r="1700" customFormat="false" ht="12.8" hidden="false" customHeight="false" outlineLevel="0" collapsed="false">
      <c r="A1700" s="0" t="s">
        <v>3900</v>
      </c>
      <c r="B1700" s="0" t="s">
        <v>4054</v>
      </c>
    </row>
    <row r="1701" customFormat="false" ht="12.8" hidden="false" customHeight="false" outlineLevel="0" collapsed="false">
      <c r="A1701" s="0" t="s">
        <v>3900</v>
      </c>
      <c r="B1701" s="0" t="s">
        <v>4055</v>
      </c>
    </row>
    <row r="1702" customFormat="false" ht="12.8" hidden="false" customHeight="false" outlineLevel="0" collapsed="false">
      <c r="A1702" s="0" t="s">
        <v>4056</v>
      </c>
    </row>
    <row r="1703" customFormat="false" ht="12.8" hidden="false" customHeight="false" outlineLevel="0" collapsed="false">
      <c r="A1703" s="0" t="s">
        <v>4057</v>
      </c>
    </row>
    <row r="1704" customFormat="false" ht="12.8" hidden="false" customHeight="false" outlineLevel="0" collapsed="false">
      <c r="A1704" s="0" t="s">
        <v>4058</v>
      </c>
    </row>
    <row r="1705" customFormat="false" ht="12.8" hidden="false" customHeight="false" outlineLevel="0" collapsed="false">
      <c r="A1705" s="0" t="s">
        <v>4059</v>
      </c>
    </row>
    <row r="1706" customFormat="false" ht="12.8" hidden="false" customHeight="false" outlineLevel="0" collapsed="false">
      <c r="A1706" s="0" t="s">
        <v>4060</v>
      </c>
    </row>
    <row r="1707" customFormat="false" ht="12.8" hidden="false" customHeight="false" outlineLevel="0" collapsed="false">
      <c r="A1707" s="0" t="s">
        <v>4061</v>
      </c>
    </row>
    <row r="1708" customFormat="false" ht="12.8" hidden="false" customHeight="false" outlineLevel="0" collapsed="false">
      <c r="A1708" s="0" t="s">
        <v>4062</v>
      </c>
    </row>
    <row r="1709" customFormat="false" ht="12.8" hidden="false" customHeight="false" outlineLevel="0" collapsed="false">
      <c r="A1709" s="0" t="s">
        <v>4063</v>
      </c>
    </row>
    <row r="1710" customFormat="false" ht="12.8" hidden="false" customHeight="false" outlineLevel="0" collapsed="false">
      <c r="A1710" s="0" t="s">
        <v>4064</v>
      </c>
    </row>
    <row r="1711" customFormat="false" ht="12.8" hidden="false" customHeight="false" outlineLevel="0" collapsed="false">
      <c r="A1711" s="0" t="s">
        <v>4065</v>
      </c>
    </row>
    <row r="1712" customFormat="false" ht="12.8" hidden="false" customHeight="false" outlineLevel="0" collapsed="false">
      <c r="A1712" s="0" t="s">
        <v>4066</v>
      </c>
    </row>
    <row r="1713" customFormat="false" ht="12.8" hidden="false" customHeight="false" outlineLevel="0" collapsed="false">
      <c r="A1713" s="0" t="s">
        <v>4067</v>
      </c>
    </row>
    <row r="1714" customFormat="false" ht="12.8" hidden="false" customHeight="false" outlineLevel="0" collapsed="false">
      <c r="A1714" s="0" t="s">
        <v>4068</v>
      </c>
    </row>
    <row r="1715" customFormat="false" ht="12.8" hidden="false" customHeight="false" outlineLevel="0" collapsed="false">
      <c r="A1715" s="0" t="s">
        <v>4069</v>
      </c>
    </row>
    <row r="1716" customFormat="false" ht="12.8" hidden="false" customHeight="false" outlineLevel="0" collapsed="false">
      <c r="A1716" s="0" t="s">
        <v>4070</v>
      </c>
    </row>
    <row r="1717" customFormat="false" ht="12.8" hidden="false" customHeight="false" outlineLevel="0" collapsed="false">
      <c r="A1717" s="0" t="s">
        <v>4071</v>
      </c>
    </row>
    <row r="1718" customFormat="false" ht="12.8" hidden="false" customHeight="false" outlineLevel="0" collapsed="false">
      <c r="A1718" s="0" t="s">
        <v>4072</v>
      </c>
    </row>
    <row r="1719" customFormat="false" ht="12.8" hidden="false" customHeight="false" outlineLevel="0" collapsed="false">
      <c r="A1719" s="0" t="s">
        <v>4073</v>
      </c>
    </row>
    <row r="1720" customFormat="false" ht="12.8" hidden="false" customHeight="false" outlineLevel="0" collapsed="false">
      <c r="A1720" s="0" t="s">
        <v>4074</v>
      </c>
    </row>
    <row r="1721" customFormat="false" ht="12.8" hidden="false" customHeight="false" outlineLevel="0" collapsed="false">
      <c r="A1721" s="0" t="s">
        <v>4075</v>
      </c>
    </row>
    <row r="1722" customFormat="false" ht="12.8" hidden="false" customHeight="false" outlineLevel="0" collapsed="false">
      <c r="A1722" s="0" t="s">
        <v>4076</v>
      </c>
    </row>
    <row r="1723" customFormat="false" ht="12.8" hidden="false" customHeight="false" outlineLevel="0" collapsed="false">
      <c r="A1723" s="0" t="s">
        <v>4077</v>
      </c>
    </row>
    <row r="1724" customFormat="false" ht="12.8" hidden="false" customHeight="false" outlineLevel="0" collapsed="false">
      <c r="A1724" s="0" t="s">
        <v>4078</v>
      </c>
    </row>
    <row r="1725" customFormat="false" ht="12.8" hidden="false" customHeight="false" outlineLevel="0" collapsed="false">
      <c r="A1725" s="0" t="s">
        <v>4079</v>
      </c>
    </row>
    <row r="1726" customFormat="false" ht="12.8" hidden="false" customHeight="false" outlineLevel="0" collapsed="false">
      <c r="A1726" s="0" t="s">
        <v>4080</v>
      </c>
    </row>
    <row r="1727" customFormat="false" ht="12.8" hidden="false" customHeight="false" outlineLevel="0" collapsed="false">
      <c r="A1727" s="0" t="s">
        <v>4081</v>
      </c>
    </row>
    <row r="1728" customFormat="false" ht="12.8" hidden="false" customHeight="false" outlineLevel="0" collapsed="false">
      <c r="A1728" s="0" t="s">
        <v>4082</v>
      </c>
    </row>
    <row r="1729" customFormat="false" ht="12.8" hidden="false" customHeight="false" outlineLevel="0" collapsed="false">
      <c r="A1729" s="0" t="s">
        <v>4083</v>
      </c>
    </row>
    <row r="1730" customFormat="false" ht="12.8" hidden="false" customHeight="false" outlineLevel="0" collapsed="false">
      <c r="A1730" s="0" t="s">
        <v>4084</v>
      </c>
    </row>
    <row r="1731" customFormat="false" ht="12.8" hidden="false" customHeight="false" outlineLevel="0" collapsed="false">
      <c r="A1731" s="0" t="s">
        <v>4085</v>
      </c>
    </row>
    <row r="1732" customFormat="false" ht="12.8" hidden="false" customHeight="false" outlineLevel="0" collapsed="false">
      <c r="A1732" s="0" t="s">
        <v>4086</v>
      </c>
    </row>
    <row r="1733" customFormat="false" ht="12.8" hidden="false" customHeight="false" outlineLevel="0" collapsed="false">
      <c r="A1733" s="0" t="s">
        <v>4087</v>
      </c>
    </row>
    <row r="1734" customFormat="false" ht="12.8" hidden="false" customHeight="false" outlineLevel="0" collapsed="false">
      <c r="A1734" s="0" t="s">
        <v>3900</v>
      </c>
      <c r="B1734" s="0" t="s">
        <v>4088</v>
      </c>
    </row>
    <row r="1735" customFormat="false" ht="12.8" hidden="false" customHeight="false" outlineLevel="0" collapsed="false">
      <c r="A1735" s="0" t="s">
        <v>3900</v>
      </c>
      <c r="B1735" s="0" t="s">
        <v>4089</v>
      </c>
    </row>
    <row r="1736" customFormat="false" ht="12.8" hidden="false" customHeight="false" outlineLevel="0" collapsed="false">
      <c r="A1736" s="0" t="s">
        <v>3900</v>
      </c>
      <c r="B1736" s="0" t="s">
        <v>4090</v>
      </c>
    </row>
    <row r="1737" customFormat="false" ht="12.8" hidden="false" customHeight="false" outlineLevel="0" collapsed="false">
      <c r="A1737" s="0" t="s">
        <v>3900</v>
      </c>
      <c r="B1737" s="0" t="s">
        <v>4091</v>
      </c>
    </row>
    <row r="1738" customFormat="false" ht="12.8" hidden="false" customHeight="false" outlineLevel="0" collapsed="false">
      <c r="A1738" s="0" t="s">
        <v>3900</v>
      </c>
      <c r="B1738" s="0" t="s">
        <v>4092</v>
      </c>
    </row>
    <row r="1739" customFormat="false" ht="12.8" hidden="false" customHeight="false" outlineLevel="0" collapsed="false">
      <c r="A1739" s="0" t="s">
        <v>3900</v>
      </c>
      <c r="B1739" s="0" t="s">
        <v>4093</v>
      </c>
    </row>
    <row r="1740" customFormat="false" ht="12.8" hidden="false" customHeight="false" outlineLevel="0" collapsed="false">
      <c r="A1740" s="0" t="s">
        <v>3900</v>
      </c>
      <c r="B1740" s="0" t="s">
        <v>4094</v>
      </c>
    </row>
    <row r="1741" customFormat="false" ht="12.8" hidden="false" customHeight="false" outlineLevel="0" collapsed="false">
      <c r="A1741" s="0" t="s">
        <v>3900</v>
      </c>
      <c r="B1741" s="0" t="s">
        <v>4095</v>
      </c>
    </row>
    <row r="1742" customFormat="false" ht="12.8" hidden="false" customHeight="false" outlineLevel="0" collapsed="false">
      <c r="A1742" s="0" t="s">
        <v>3900</v>
      </c>
      <c r="B1742" s="0" t="s">
        <v>4096</v>
      </c>
    </row>
    <row r="1743" customFormat="false" ht="12.8" hidden="false" customHeight="false" outlineLevel="0" collapsed="false">
      <c r="A1743" s="0" t="s">
        <v>3900</v>
      </c>
      <c r="B1743" s="0" t="s">
        <v>4097</v>
      </c>
    </row>
    <row r="1744" customFormat="false" ht="12.8" hidden="false" customHeight="false" outlineLevel="0" collapsed="false">
      <c r="A1744" s="0" t="s">
        <v>3900</v>
      </c>
      <c r="B1744" s="0" t="s">
        <v>4098</v>
      </c>
    </row>
    <row r="1745" customFormat="false" ht="12.8" hidden="false" customHeight="false" outlineLevel="0" collapsed="false">
      <c r="A1745" s="0" t="s">
        <v>3900</v>
      </c>
      <c r="B1745" s="0" t="s">
        <v>4099</v>
      </c>
    </row>
    <row r="1746" customFormat="false" ht="12.8" hidden="false" customHeight="false" outlineLevel="0" collapsed="false">
      <c r="A1746" s="0" t="s">
        <v>3900</v>
      </c>
      <c r="B1746" s="0" t="s">
        <v>4100</v>
      </c>
    </row>
    <row r="1747" customFormat="false" ht="12.8" hidden="false" customHeight="false" outlineLevel="0" collapsed="false">
      <c r="A1747" s="0" t="s">
        <v>3900</v>
      </c>
      <c r="B1747" s="0" t="s">
        <v>4101</v>
      </c>
    </row>
    <row r="1748" customFormat="false" ht="12.8" hidden="false" customHeight="false" outlineLevel="0" collapsed="false">
      <c r="A1748" s="0" t="s">
        <v>3900</v>
      </c>
      <c r="B1748" s="0" t="s">
        <v>4102</v>
      </c>
    </row>
    <row r="1749" customFormat="false" ht="12.8" hidden="false" customHeight="false" outlineLevel="0" collapsed="false">
      <c r="A1749" s="0" t="s">
        <v>3900</v>
      </c>
      <c r="B1749" s="0" t="s">
        <v>4103</v>
      </c>
    </row>
    <row r="1750" customFormat="false" ht="12.8" hidden="false" customHeight="false" outlineLevel="0" collapsed="false">
      <c r="A1750" s="0" t="s">
        <v>3900</v>
      </c>
      <c r="B1750" s="0" t="s">
        <v>4104</v>
      </c>
    </row>
    <row r="1751" customFormat="false" ht="12.8" hidden="false" customHeight="false" outlineLevel="0" collapsed="false">
      <c r="A1751" s="0" t="s">
        <v>3900</v>
      </c>
      <c r="B1751" s="0" t="s">
        <v>4105</v>
      </c>
    </row>
    <row r="1752" customFormat="false" ht="12.8" hidden="false" customHeight="false" outlineLevel="0" collapsed="false">
      <c r="A1752" s="0" t="s">
        <v>3900</v>
      </c>
      <c r="B1752" s="0" t="s">
        <v>4106</v>
      </c>
    </row>
    <row r="1753" customFormat="false" ht="12.8" hidden="false" customHeight="false" outlineLevel="0" collapsed="false">
      <c r="A1753" s="0" t="s">
        <v>3900</v>
      </c>
      <c r="B1753" s="0" t="s">
        <v>4107</v>
      </c>
    </row>
    <row r="1754" customFormat="false" ht="12.8" hidden="false" customHeight="false" outlineLevel="0" collapsed="false">
      <c r="A1754" s="0" t="s">
        <v>3900</v>
      </c>
      <c r="B1754" s="0" t="s">
        <v>4108</v>
      </c>
    </row>
    <row r="1755" customFormat="false" ht="12.8" hidden="false" customHeight="false" outlineLevel="0" collapsed="false">
      <c r="A1755" s="0" t="s">
        <v>3900</v>
      </c>
      <c r="B1755" s="0" t="s">
        <v>4109</v>
      </c>
    </row>
    <row r="1756" customFormat="false" ht="12.8" hidden="false" customHeight="false" outlineLevel="0" collapsed="false">
      <c r="A1756" s="0" t="s">
        <v>3900</v>
      </c>
      <c r="B1756" s="0" t="s">
        <v>4110</v>
      </c>
    </row>
    <row r="1757" customFormat="false" ht="12.8" hidden="false" customHeight="false" outlineLevel="0" collapsed="false">
      <c r="A1757" s="0" t="s">
        <v>3900</v>
      </c>
      <c r="B1757" s="0" t="s">
        <v>4111</v>
      </c>
    </row>
    <row r="1758" customFormat="false" ht="12.8" hidden="false" customHeight="false" outlineLevel="0" collapsed="false">
      <c r="A1758" s="0" t="s">
        <v>3900</v>
      </c>
      <c r="B1758" s="0" t="s">
        <v>4112</v>
      </c>
    </row>
    <row r="1759" customFormat="false" ht="12.8" hidden="false" customHeight="false" outlineLevel="0" collapsed="false">
      <c r="A1759" s="0" t="s">
        <v>3900</v>
      </c>
      <c r="B1759" s="0" t="s">
        <v>4113</v>
      </c>
    </row>
    <row r="1760" customFormat="false" ht="12.8" hidden="false" customHeight="false" outlineLevel="0" collapsed="false">
      <c r="A1760" s="0" t="s">
        <v>3900</v>
      </c>
      <c r="B1760" s="0" t="s">
        <v>4114</v>
      </c>
    </row>
    <row r="1761" customFormat="false" ht="12.8" hidden="false" customHeight="false" outlineLevel="0" collapsed="false">
      <c r="A1761" s="0" t="s">
        <v>3900</v>
      </c>
      <c r="B1761" s="0" t="s">
        <v>4115</v>
      </c>
    </row>
    <row r="1762" customFormat="false" ht="12.8" hidden="false" customHeight="false" outlineLevel="0" collapsed="false">
      <c r="A1762" s="0" t="s">
        <v>3900</v>
      </c>
      <c r="B1762" s="0" t="s">
        <v>4116</v>
      </c>
    </row>
    <row r="1763" customFormat="false" ht="12.8" hidden="false" customHeight="false" outlineLevel="0" collapsed="false">
      <c r="A1763" s="0" t="s">
        <v>3900</v>
      </c>
      <c r="B1763" s="0" t="s">
        <v>4117</v>
      </c>
    </row>
    <row r="1764" customFormat="false" ht="12.8" hidden="false" customHeight="false" outlineLevel="0" collapsed="false">
      <c r="A1764" s="0" t="s">
        <v>3900</v>
      </c>
      <c r="B1764" s="0" t="s">
        <v>4118</v>
      </c>
    </row>
    <row r="1765" customFormat="false" ht="12.8" hidden="false" customHeight="false" outlineLevel="0" collapsed="false">
      <c r="A1765" s="0" t="s">
        <v>3900</v>
      </c>
      <c r="B1765" s="0" t="s">
        <v>4119</v>
      </c>
    </row>
    <row r="1766" customFormat="false" ht="12.8" hidden="false" customHeight="false" outlineLevel="0" collapsed="false">
      <c r="A1766" s="0" t="s">
        <v>4120</v>
      </c>
    </row>
    <row r="1767" customFormat="false" ht="12.8" hidden="false" customHeight="false" outlineLevel="0" collapsed="false">
      <c r="A1767" s="0" t="s">
        <v>4121</v>
      </c>
    </row>
    <row r="1768" customFormat="false" ht="12.8" hidden="false" customHeight="false" outlineLevel="0" collapsed="false">
      <c r="A1768" s="0" t="s">
        <v>4122</v>
      </c>
    </row>
    <row r="1769" customFormat="false" ht="12.8" hidden="false" customHeight="false" outlineLevel="0" collapsed="false">
      <c r="A1769" s="0" t="s">
        <v>4123</v>
      </c>
    </row>
    <row r="1770" customFormat="false" ht="12.8" hidden="false" customHeight="false" outlineLevel="0" collapsed="false">
      <c r="A1770" s="0" t="s">
        <v>4124</v>
      </c>
    </row>
    <row r="1771" customFormat="false" ht="12.8" hidden="false" customHeight="false" outlineLevel="0" collapsed="false">
      <c r="A1771" s="0" t="s">
        <v>4125</v>
      </c>
    </row>
    <row r="1772" customFormat="false" ht="12.8" hidden="false" customHeight="false" outlineLevel="0" collapsed="false">
      <c r="A1772" s="0" t="s">
        <v>4126</v>
      </c>
    </row>
    <row r="1773" customFormat="false" ht="12.8" hidden="false" customHeight="false" outlineLevel="0" collapsed="false">
      <c r="A1773" s="0" t="s">
        <v>4127</v>
      </c>
    </row>
    <row r="1774" customFormat="false" ht="12.8" hidden="false" customHeight="false" outlineLevel="0" collapsed="false">
      <c r="A1774" s="0" t="s">
        <v>4128</v>
      </c>
    </row>
    <row r="1775" customFormat="false" ht="12.8" hidden="false" customHeight="false" outlineLevel="0" collapsed="false">
      <c r="A1775" s="0" t="s">
        <v>4129</v>
      </c>
    </row>
    <row r="1776" customFormat="false" ht="12.8" hidden="false" customHeight="false" outlineLevel="0" collapsed="false">
      <c r="A1776" s="0" t="s">
        <v>4130</v>
      </c>
    </row>
    <row r="1777" customFormat="false" ht="12.8" hidden="false" customHeight="false" outlineLevel="0" collapsed="false">
      <c r="A1777" s="0" t="s">
        <v>4131</v>
      </c>
    </row>
    <row r="1778" customFormat="false" ht="12.8" hidden="false" customHeight="false" outlineLevel="0" collapsed="false">
      <c r="A1778" s="0" t="s">
        <v>4132</v>
      </c>
    </row>
    <row r="1779" customFormat="false" ht="12.8" hidden="false" customHeight="false" outlineLevel="0" collapsed="false">
      <c r="A1779" s="0" t="s">
        <v>4133</v>
      </c>
    </row>
    <row r="1780" customFormat="false" ht="12.8" hidden="false" customHeight="false" outlineLevel="0" collapsed="false">
      <c r="A1780" s="0" t="s">
        <v>4134</v>
      </c>
    </row>
    <row r="1781" customFormat="false" ht="12.8" hidden="false" customHeight="false" outlineLevel="0" collapsed="false">
      <c r="A1781" s="0" t="s">
        <v>4135</v>
      </c>
    </row>
    <row r="1782" customFormat="false" ht="12.8" hidden="false" customHeight="false" outlineLevel="0" collapsed="false">
      <c r="A1782" s="0" t="s">
        <v>4136</v>
      </c>
    </row>
    <row r="1783" customFormat="false" ht="12.8" hidden="false" customHeight="false" outlineLevel="0" collapsed="false">
      <c r="A1783" s="0" t="s">
        <v>4137</v>
      </c>
    </row>
    <row r="1784" customFormat="false" ht="12.8" hidden="false" customHeight="false" outlineLevel="0" collapsed="false">
      <c r="A1784" s="0" t="s">
        <v>4138</v>
      </c>
    </row>
    <row r="1785" customFormat="false" ht="12.8" hidden="false" customHeight="false" outlineLevel="0" collapsed="false">
      <c r="A1785" s="0" t="s">
        <v>4139</v>
      </c>
    </row>
    <row r="1786" customFormat="false" ht="12.8" hidden="false" customHeight="false" outlineLevel="0" collapsed="false">
      <c r="A1786" s="0" t="s">
        <v>4140</v>
      </c>
    </row>
    <row r="1787" customFormat="false" ht="12.8" hidden="false" customHeight="false" outlineLevel="0" collapsed="false">
      <c r="A1787" s="0" t="s">
        <v>4141</v>
      </c>
    </row>
    <row r="1788" customFormat="false" ht="12.8" hidden="false" customHeight="false" outlineLevel="0" collapsed="false">
      <c r="A1788" s="0" t="s">
        <v>4142</v>
      </c>
    </row>
    <row r="1789" customFormat="false" ht="12.8" hidden="false" customHeight="false" outlineLevel="0" collapsed="false">
      <c r="A1789" s="0" t="s">
        <v>4143</v>
      </c>
    </row>
    <row r="1790" customFormat="false" ht="12.8" hidden="false" customHeight="false" outlineLevel="0" collapsed="false">
      <c r="A1790" s="0" t="s">
        <v>4144</v>
      </c>
    </row>
    <row r="1791" customFormat="false" ht="12.8" hidden="false" customHeight="false" outlineLevel="0" collapsed="false">
      <c r="A1791" s="0" t="s">
        <v>4145</v>
      </c>
    </row>
    <row r="1792" customFormat="false" ht="12.8" hidden="false" customHeight="false" outlineLevel="0" collapsed="false">
      <c r="A1792" s="0" t="s">
        <v>4146</v>
      </c>
    </row>
    <row r="1793" customFormat="false" ht="12.8" hidden="false" customHeight="false" outlineLevel="0" collapsed="false">
      <c r="A1793" s="0" t="s">
        <v>4147</v>
      </c>
    </row>
    <row r="1794" customFormat="false" ht="12.8" hidden="false" customHeight="false" outlineLevel="0" collapsed="false">
      <c r="A1794" s="0" t="s">
        <v>4148</v>
      </c>
    </row>
    <row r="1795" customFormat="false" ht="12.8" hidden="false" customHeight="false" outlineLevel="0" collapsed="false">
      <c r="A1795" s="0" t="s">
        <v>4149</v>
      </c>
    </row>
    <row r="1796" customFormat="false" ht="12.8" hidden="false" customHeight="false" outlineLevel="0" collapsed="false">
      <c r="A1796" s="0" t="s">
        <v>4150</v>
      </c>
    </row>
    <row r="1797" customFormat="false" ht="12.8" hidden="false" customHeight="false" outlineLevel="0" collapsed="false">
      <c r="A1797" s="0" t="s">
        <v>4151</v>
      </c>
    </row>
    <row r="1798" customFormat="false" ht="12.8" hidden="false" customHeight="false" outlineLevel="0" collapsed="false">
      <c r="A1798" s="0" t="s">
        <v>3900</v>
      </c>
      <c r="B1798" s="0" t="s">
        <v>4152</v>
      </c>
    </row>
    <row r="1799" customFormat="false" ht="12.8" hidden="false" customHeight="false" outlineLevel="0" collapsed="false">
      <c r="A1799" s="0" t="s">
        <v>3900</v>
      </c>
      <c r="B1799" s="0" t="s">
        <v>4153</v>
      </c>
    </row>
    <row r="1800" customFormat="false" ht="12.8" hidden="false" customHeight="false" outlineLevel="0" collapsed="false">
      <c r="A1800" s="0" t="s">
        <v>3900</v>
      </c>
      <c r="B1800" s="0" t="s">
        <v>4154</v>
      </c>
    </row>
    <row r="1801" customFormat="false" ht="12.8" hidden="false" customHeight="false" outlineLevel="0" collapsed="false">
      <c r="A1801" s="0" t="s">
        <v>3900</v>
      </c>
      <c r="B1801" s="0" t="s">
        <v>4155</v>
      </c>
    </row>
    <row r="1802" customFormat="false" ht="12.8" hidden="false" customHeight="false" outlineLevel="0" collapsed="false">
      <c r="A1802" s="0" t="s">
        <v>3900</v>
      </c>
      <c r="B1802" s="0" t="s">
        <v>4156</v>
      </c>
    </row>
    <row r="1803" customFormat="false" ht="12.8" hidden="false" customHeight="false" outlineLevel="0" collapsed="false">
      <c r="A1803" s="0" t="s">
        <v>3900</v>
      </c>
      <c r="B1803" s="0" t="s">
        <v>4157</v>
      </c>
    </row>
    <row r="1804" customFormat="false" ht="12.8" hidden="false" customHeight="false" outlineLevel="0" collapsed="false">
      <c r="A1804" s="0" t="s">
        <v>3900</v>
      </c>
      <c r="B1804" s="0" t="s">
        <v>4158</v>
      </c>
    </row>
    <row r="1805" customFormat="false" ht="12.8" hidden="false" customHeight="false" outlineLevel="0" collapsed="false">
      <c r="A1805" s="0" t="s">
        <v>3900</v>
      </c>
      <c r="B1805" s="0" t="s">
        <v>4159</v>
      </c>
    </row>
    <row r="1806" customFormat="false" ht="12.8" hidden="false" customHeight="false" outlineLevel="0" collapsed="false">
      <c r="A1806" s="0" t="s">
        <v>3900</v>
      </c>
      <c r="B1806" s="0" t="s">
        <v>4160</v>
      </c>
    </row>
    <row r="1807" customFormat="false" ht="12.8" hidden="false" customHeight="false" outlineLevel="0" collapsed="false">
      <c r="A1807" s="0" t="s">
        <v>3900</v>
      </c>
      <c r="B1807" s="0" t="s">
        <v>4161</v>
      </c>
    </row>
    <row r="1808" customFormat="false" ht="12.8" hidden="false" customHeight="false" outlineLevel="0" collapsed="false">
      <c r="A1808" s="0" t="s">
        <v>3900</v>
      </c>
      <c r="B1808" s="0" t="s">
        <v>4162</v>
      </c>
    </row>
    <row r="1809" customFormat="false" ht="12.8" hidden="false" customHeight="false" outlineLevel="0" collapsed="false">
      <c r="A1809" s="0" t="s">
        <v>3900</v>
      </c>
      <c r="B1809" s="0" t="s">
        <v>4163</v>
      </c>
    </row>
    <row r="1810" customFormat="false" ht="12.8" hidden="false" customHeight="false" outlineLevel="0" collapsed="false">
      <c r="A1810" s="0" t="s">
        <v>3900</v>
      </c>
      <c r="B1810" s="0" t="s">
        <v>4164</v>
      </c>
    </row>
    <row r="1811" customFormat="false" ht="12.8" hidden="false" customHeight="false" outlineLevel="0" collapsed="false">
      <c r="A1811" s="0" t="s">
        <v>3900</v>
      </c>
      <c r="B1811" s="0" t="s">
        <v>4165</v>
      </c>
    </row>
    <row r="1812" customFormat="false" ht="12.8" hidden="false" customHeight="false" outlineLevel="0" collapsed="false">
      <c r="A1812" s="0" t="s">
        <v>3900</v>
      </c>
      <c r="B1812" s="0" t="s">
        <v>4166</v>
      </c>
    </row>
    <row r="1813" customFormat="false" ht="12.8" hidden="false" customHeight="false" outlineLevel="0" collapsed="false">
      <c r="A1813" s="0" t="s">
        <v>3900</v>
      </c>
      <c r="B1813" s="0" t="s">
        <v>4167</v>
      </c>
    </row>
    <row r="1814" customFormat="false" ht="12.8" hidden="false" customHeight="false" outlineLevel="0" collapsed="false">
      <c r="A1814" s="0" t="s">
        <v>3900</v>
      </c>
      <c r="B1814" s="0" t="s">
        <v>4168</v>
      </c>
    </row>
    <row r="1815" customFormat="false" ht="12.8" hidden="false" customHeight="false" outlineLevel="0" collapsed="false">
      <c r="A1815" s="0" t="s">
        <v>3900</v>
      </c>
      <c r="B1815" s="0" t="s">
        <v>4169</v>
      </c>
    </row>
    <row r="1816" customFormat="false" ht="12.8" hidden="false" customHeight="false" outlineLevel="0" collapsed="false">
      <c r="A1816" s="0" t="s">
        <v>3900</v>
      </c>
      <c r="B1816" s="0" t="s">
        <v>4170</v>
      </c>
    </row>
    <row r="1817" customFormat="false" ht="12.8" hidden="false" customHeight="false" outlineLevel="0" collapsed="false">
      <c r="A1817" s="0" t="s">
        <v>3900</v>
      </c>
      <c r="B1817" s="0" t="s">
        <v>4171</v>
      </c>
    </row>
    <row r="1818" customFormat="false" ht="12.8" hidden="false" customHeight="false" outlineLevel="0" collapsed="false">
      <c r="A1818" s="0" t="s">
        <v>3900</v>
      </c>
      <c r="B1818" s="0" t="s">
        <v>4172</v>
      </c>
    </row>
    <row r="1819" customFormat="false" ht="12.8" hidden="false" customHeight="false" outlineLevel="0" collapsed="false">
      <c r="A1819" s="0" t="s">
        <v>3900</v>
      </c>
      <c r="B1819" s="0" t="s">
        <v>4173</v>
      </c>
    </row>
    <row r="1820" customFormat="false" ht="12.8" hidden="false" customHeight="false" outlineLevel="0" collapsed="false">
      <c r="A1820" s="0" t="s">
        <v>3900</v>
      </c>
      <c r="B1820" s="0" t="s">
        <v>4174</v>
      </c>
    </row>
    <row r="1821" customFormat="false" ht="12.8" hidden="false" customHeight="false" outlineLevel="0" collapsed="false">
      <c r="A1821" s="0" t="s">
        <v>3900</v>
      </c>
      <c r="B1821" s="0" t="s">
        <v>4175</v>
      </c>
    </row>
    <row r="1822" customFormat="false" ht="12.8" hidden="false" customHeight="false" outlineLevel="0" collapsed="false">
      <c r="A1822" s="0" t="s">
        <v>3900</v>
      </c>
      <c r="B1822" s="0" t="s">
        <v>4176</v>
      </c>
    </row>
    <row r="1823" customFormat="false" ht="12.8" hidden="false" customHeight="false" outlineLevel="0" collapsed="false">
      <c r="A1823" s="0" t="s">
        <v>3900</v>
      </c>
      <c r="B1823" s="0" t="s">
        <v>4177</v>
      </c>
    </row>
    <row r="1824" customFormat="false" ht="12.8" hidden="false" customHeight="false" outlineLevel="0" collapsed="false">
      <c r="A1824" s="0" t="s">
        <v>3900</v>
      </c>
      <c r="B1824" s="0" t="s">
        <v>4178</v>
      </c>
    </row>
    <row r="1825" customFormat="false" ht="12.8" hidden="false" customHeight="false" outlineLevel="0" collapsed="false">
      <c r="A1825" s="0" t="s">
        <v>3900</v>
      </c>
      <c r="B1825" s="0" t="s">
        <v>4179</v>
      </c>
    </row>
    <row r="1826" customFormat="false" ht="12.8" hidden="false" customHeight="false" outlineLevel="0" collapsed="false">
      <c r="A1826" s="0" t="s">
        <v>3900</v>
      </c>
      <c r="B1826" s="0" t="s">
        <v>4180</v>
      </c>
    </row>
    <row r="1827" customFormat="false" ht="12.8" hidden="false" customHeight="false" outlineLevel="0" collapsed="false">
      <c r="A1827" s="0" t="s">
        <v>3900</v>
      </c>
      <c r="B1827" s="0" t="s">
        <v>4181</v>
      </c>
    </row>
    <row r="1828" customFormat="false" ht="12.8" hidden="false" customHeight="false" outlineLevel="0" collapsed="false">
      <c r="A1828" s="0" t="s">
        <v>3900</v>
      </c>
      <c r="B1828" s="0" t="s">
        <v>4182</v>
      </c>
    </row>
    <row r="1829" customFormat="false" ht="12.8" hidden="false" customHeight="false" outlineLevel="0" collapsed="false">
      <c r="A1829" s="0" t="s">
        <v>3900</v>
      </c>
      <c r="B1829" s="0" t="s">
        <v>4183</v>
      </c>
    </row>
    <row r="1830" customFormat="false" ht="12.8" hidden="false" customHeight="false" outlineLevel="0" collapsed="false">
      <c r="A1830" s="0" t="s">
        <v>4184</v>
      </c>
    </row>
    <row r="1831" customFormat="false" ht="12.8" hidden="false" customHeight="false" outlineLevel="0" collapsed="false">
      <c r="A1831" s="0" t="s">
        <v>4185</v>
      </c>
    </row>
    <row r="1832" customFormat="false" ht="12.8" hidden="false" customHeight="false" outlineLevel="0" collapsed="false">
      <c r="A1832" s="0" t="s">
        <v>4186</v>
      </c>
    </row>
    <row r="1833" customFormat="false" ht="12.8" hidden="false" customHeight="false" outlineLevel="0" collapsed="false">
      <c r="A1833" s="0" t="s">
        <v>4187</v>
      </c>
    </row>
    <row r="1834" customFormat="false" ht="12.8" hidden="false" customHeight="false" outlineLevel="0" collapsed="false">
      <c r="A1834" s="0" t="s">
        <v>4188</v>
      </c>
    </row>
    <row r="1835" customFormat="false" ht="12.8" hidden="false" customHeight="false" outlineLevel="0" collapsed="false">
      <c r="A1835" s="0" t="s">
        <v>4189</v>
      </c>
    </row>
    <row r="1836" customFormat="false" ht="12.8" hidden="false" customHeight="false" outlineLevel="0" collapsed="false">
      <c r="A1836" s="0" t="s">
        <v>4190</v>
      </c>
    </row>
    <row r="1837" customFormat="false" ht="12.8" hidden="false" customHeight="false" outlineLevel="0" collapsed="false">
      <c r="A1837" s="0" t="s">
        <v>4191</v>
      </c>
    </row>
    <row r="1838" customFormat="false" ht="12.8" hidden="false" customHeight="false" outlineLevel="0" collapsed="false">
      <c r="A1838" s="0" t="s">
        <v>4192</v>
      </c>
    </row>
    <row r="1839" customFormat="false" ht="12.8" hidden="false" customHeight="false" outlineLevel="0" collapsed="false">
      <c r="A1839" s="0" t="s">
        <v>4193</v>
      </c>
    </row>
    <row r="1840" customFormat="false" ht="12.8" hidden="false" customHeight="false" outlineLevel="0" collapsed="false">
      <c r="A1840" s="0" t="s">
        <v>4194</v>
      </c>
    </row>
    <row r="1841" customFormat="false" ht="12.8" hidden="false" customHeight="false" outlineLevel="0" collapsed="false">
      <c r="A1841" s="0" t="s">
        <v>4195</v>
      </c>
    </row>
    <row r="1842" customFormat="false" ht="12.8" hidden="false" customHeight="false" outlineLevel="0" collapsed="false">
      <c r="A1842" s="0" t="s">
        <v>4196</v>
      </c>
    </row>
    <row r="1843" customFormat="false" ht="12.8" hidden="false" customHeight="false" outlineLevel="0" collapsed="false">
      <c r="A1843" s="0" t="s">
        <v>4197</v>
      </c>
    </row>
    <row r="1844" customFormat="false" ht="12.8" hidden="false" customHeight="false" outlineLevel="0" collapsed="false">
      <c r="A1844" s="0" t="s">
        <v>4198</v>
      </c>
    </row>
    <row r="1845" customFormat="false" ht="12.8" hidden="false" customHeight="false" outlineLevel="0" collapsed="false">
      <c r="A1845" s="0" t="s">
        <v>4199</v>
      </c>
    </row>
    <row r="1846" customFormat="false" ht="12.8" hidden="false" customHeight="false" outlineLevel="0" collapsed="false">
      <c r="A1846" s="0" t="s">
        <v>4200</v>
      </c>
    </row>
    <row r="1847" customFormat="false" ht="12.8" hidden="false" customHeight="false" outlineLevel="0" collapsed="false">
      <c r="A1847" s="0" t="s">
        <v>4201</v>
      </c>
    </row>
    <row r="1848" customFormat="false" ht="12.8" hidden="false" customHeight="false" outlineLevel="0" collapsed="false">
      <c r="A1848" s="0" t="s">
        <v>4202</v>
      </c>
    </row>
    <row r="1849" customFormat="false" ht="12.8" hidden="false" customHeight="false" outlineLevel="0" collapsed="false">
      <c r="A1849" s="0" t="s">
        <v>4203</v>
      </c>
    </row>
    <row r="1850" customFormat="false" ht="12.8" hidden="false" customHeight="false" outlineLevel="0" collapsed="false">
      <c r="A1850" s="0" t="s">
        <v>4204</v>
      </c>
    </row>
    <row r="1851" customFormat="false" ht="12.8" hidden="false" customHeight="false" outlineLevel="0" collapsed="false">
      <c r="A1851" s="0" t="s">
        <v>4205</v>
      </c>
    </row>
    <row r="1852" customFormat="false" ht="12.8" hidden="false" customHeight="false" outlineLevel="0" collapsed="false">
      <c r="A1852" s="0" t="s">
        <v>4206</v>
      </c>
    </row>
    <row r="1853" customFormat="false" ht="12.8" hidden="false" customHeight="false" outlineLevel="0" collapsed="false">
      <c r="A1853" s="0" t="s">
        <v>4207</v>
      </c>
    </row>
    <row r="1854" customFormat="false" ht="12.8" hidden="false" customHeight="false" outlineLevel="0" collapsed="false">
      <c r="A1854" s="0" t="s">
        <v>4208</v>
      </c>
    </row>
    <row r="1855" customFormat="false" ht="12.8" hidden="false" customHeight="false" outlineLevel="0" collapsed="false">
      <c r="A1855" s="0" t="s">
        <v>4209</v>
      </c>
    </row>
    <row r="1856" customFormat="false" ht="12.8" hidden="false" customHeight="false" outlineLevel="0" collapsed="false">
      <c r="A1856" s="0" t="s">
        <v>4210</v>
      </c>
    </row>
    <row r="1857" customFormat="false" ht="12.8" hidden="false" customHeight="false" outlineLevel="0" collapsed="false">
      <c r="A1857" s="0" t="s">
        <v>4211</v>
      </c>
    </row>
    <row r="1858" customFormat="false" ht="12.8" hidden="false" customHeight="false" outlineLevel="0" collapsed="false">
      <c r="A1858" s="0" t="s">
        <v>4212</v>
      </c>
    </row>
    <row r="1859" customFormat="false" ht="12.8" hidden="false" customHeight="false" outlineLevel="0" collapsed="false">
      <c r="A1859" s="0" t="s">
        <v>4213</v>
      </c>
    </row>
    <row r="1860" customFormat="false" ht="12.8" hidden="false" customHeight="false" outlineLevel="0" collapsed="false">
      <c r="A1860" s="0" t="s">
        <v>4214</v>
      </c>
    </row>
    <row r="1861" customFormat="false" ht="12.8" hidden="false" customHeight="false" outlineLevel="0" collapsed="false">
      <c r="A1861" s="0" t="s">
        <v>4215</v>
      </c>
    </row>
    <row r="1862" customFormat="false" ht="12.8" hidden="false" customHeight="false" outlineLevel="0" collapsed="false">
      <c r="A1862" s="0" t="s">
        <v>3900</v>
      </c>
      <c r="B1862" s="0" t="s">
        <v>4216</v>
      </c>
    </row>
    <row r="1863" customFormat="false" ht="12.8" hidden="false" customHeight="false" outlineLevel="0" collapsed="false">
      <c r="A1863" s="0" t="s">
        <v>3900</v>
      </c>
      <c r="B1863" s="0" t="s">
        <v>4217</v>
      </c>
    </row>
    <row r="1864" customFormat="false" ht="12.8" hidden="false" customHeight="false" outlineLevel="0" collapsed="false">
      <c r="A1864" s="0" t="s">
        <v>3900</v>
      </c>
      <c r="B1864" s="0" t="s">
        <v>4218</v>
      </c>
    </row>
    <row r="1865" customFormat="false" ht="12.8" hidden="false" customHeight="false" outlineLevel="0" collapsed="false">
      <c r="A1865" s="0" t="s">
        <v>3900</v>
      </c>
      <c r="B1865" s="0" t="s">
        <v>4219</v>
      </c>
    </row>
    <row r="1866" customFormat="false" ht="12.8" hidden="false" customHeight="false" outlineLevel="0" collapsed="false">
      <c r="A1866" s="0" t="s">
        <v>3900</v>
      </c>
      <c r="B1866" s="0" t="s">
        <v>4220</v>
      </c>
    </row>
    <row r="1867" customFormat="false" ht="12.8" hidden="false" customHeight="false" outlineLevel="0" collapsed="false">
      <c r="A1867" s="0" t="s">
        <v>3900</v>
      </c>
      <c r="B1867" s="0" t="s">
        <v>4221</v>
      </c>
    </row>
    <row r="1868" customFormat="false" ht="12.8" hidden="false" customHeight="false" outlineLevel="0" collapsed="false">
      <c r="A1868" s="0" t="s">
        <v>3900</v>
      </c>
      <c r="B1868" s="0" t="s">
        <v>4222</v>
      </c>
    </row>
    <row r="1869" customFormat="false" ht="12.8" hidden="false" customHeight="false" outlineLevel="0" collapsed="false">
      <c r="A1869" s="0" t="s">
        <v>3900</v>
      </c>
      <c r="B1869" s="0" t="s">
        <v>4223</v>
      </c>
    </row>
    <row r="1870" customFormat="false" ht="12.8" hidden="false" customHeight="false" outlineLevel="0" collapsed="false">
      <c r="A1870" s="0" t="s">
        <v>3900</v>
      </c>
      <c r="B1870" s="0" t="s">
        <v>4224</v>
      </c>
    </row>
    <row r="1871" customFormat="false" ht="12.8" hidden="false" customHeight="false" outlineLevel="0" collapsed="false">
      <c r="A1871" s="0" t="s">
        <v>3900</v>
      </c>
      <c r="B1871" s="0" t="s">
        <v>4225</v>
      </c>
    </row>
    <row r="1872" customFormat="false" ht="12.8" hidden="false" customHeight="false" outlineLevel="0" collapsed="false">
      <c r="A1872" s="0" t="s">
        <v>3900</v>
      </c>
      <c r="B1872" s="0" t="s">
        <v>4226</v>
      </c>
    </row>
    <row r="1873" customFormat="false" ht="12.8" hidden="false" customHeight="false" outlineLevel="0" collapsed="false">
      <c r="A1873" s="0" t="s">
        <v>3900</v>
      </c>
      <c r="B1873" s="0" t="s">
        <v>4227</v>
      </c>
    </row>
    <row r="1874" customFormat="false" ht="12.8" hidden="false" customHeight="false" outlineLevel="0" collapsed="false">
      <c r="A1874" s="0" t="s">
        <v>3900</v>
      </c>
      <c r="B1874" s="0" t="s">
        <v>4228</v>
      </c>
    </row>
    <row r="1875" customFormat="false" ht="12.8" hidden="false" customHeight="false" outlineLevel="0" collapsed="false">
      <c r="A1875" s="0" t="s">
        <v>3900</v>
      </c>
      <c r="B1875" s="0" t="s">
        <v>4229</v>
      </c>
    </row>
    <row r="1876" customFormat="false" ht="12.8" hidden="false" customHeight="false" outlineLevel="0" collapsed="false">
      <c r="A1876" s="0" t="s">
        <v>3900</v>
      </c>
      <c r="B1876" s="0" t="s">
        <v>4230</v>
      </c>
    </row>
    <row r="1877" customFormat="false" ht="12.8" hidden="false" customHeight="false" outlineLevel="0" collapsed="false">
      <c r="A1877" s="0" t="s">
        <v>3900</v>
      </c>
      <c r="B1877" s="0" t="s">
        <v>4231</v>
      </c>
    </row>
    <row r="1878" customFormat="false" ht="12.8" hidden="false" customHeight="false" outlineLevel="0" collapsed="false">
      <c r="A1878" s="0" t="s">
        <v>3900</v>
      </c>
      <c r="B1878" s="0" t="s">
        <v>4232</v>
      </c>
    </row>
    <row r="1879" customFormat="false" ht="12.8" hidden="false" customHeight="false" outlineLevel="0" collapsed="false">
      <c r="A1879" s="0" t="s">
        <v>3900</v>
      </c>
      <c r="B1879" s="0" t="s">
        <v>4233</v>
      </c>
    </row>
    <row r="1880" customFormat="false" ht="12.8" hidden="false" customHeight="false" outlineLevel="0" collapsed="false">
      <c r="A1880" s="0" t="s">
        <v>3900</v>
      </c>
      <c r="B1880" s="0" t="s">
        <v>4234</v>
      </c>
    </row>
    <row r="1881" customFormat="false" ht="12.8" hidden="false" customHeight="false" outlineLevel="0" collapsed="false">
      <c r="A1881" s="0" t="s">
        <v>3900</v>
      </c>
      <c r="B1881" s="0" t="s">
        <v>4235</v>
      </c>
    </row>
    <row r="1882" customFormat="false" ht="12.8" hidden="false" customHeight="false" outlineLevel="0" collapsed="false">
      <c r="A1882" s="0" t="s">
        <v>3900</v>
      </c>
      <c r="B1882" s="0" t="s">
        <v>4236</v>
      </c>
    </row>
    <row r="1883" customFormat="false" ht="12.8" hidden="false" customHeight="false" outlineLevel="0" collapsed="false">
      <c r="A1883" s="0" t="s">
        <v>3900</v>
      </c>
      <c r="B1883" s="0" t="s">
        <v>4237</v>
      </c>
    </row>
    <row r="1884" customFormat="false" ht="12.8" hidden="false" customHeight="false" outlineLevel="0" collapsed="false">
      <c r="A1884" s="0" t="s">
        <v>3900</v>
      </c>
      <c r="B1884" s="0" t="s">
        <v>4238</v>
      </c>
    </row>
    <row r="1885" customFormat="false" ht="12.8" hidden="false" customHeight="false" outlineLevel="0" collapsed="false">
      <c r="A1885" s="0" t="s">
        <v>3900</v>
      </c>
      <c r="B1885" s="0" t="s">
        <v>4239</v>
      </c>
    </row>
    <row r="1886" customFormat="false" ht="12.8" hidden="false" customHeight="false" outlineLevel="0" collapsed="false">
      <c r="A1886" s="0" t="s">
        <v>3900</v>
      </c>
      <c r="B1886" s="0" t="s">
        <v>4240</v>
      </c>
    </row>
    <row r="1887" customFormat="false" ht="12.8" hidden="false" customHeight="false" outlineLevel="0" collapsed="false">
      <c r="A1887" s="0" t="s">
        <v>3900</v>
      </c>
      <c r="B1887" s="0" t="s">
        <v>4241</v>
      </c>
    </row>
    <row r="1888" customFormat="false" ht="12.8" hidden="false" customHeight="false" outlineLevel="0" collapsed="false">
      <c r="A1888" s="0" t="s">
        <v>3900</v>
      </c>
      <c r="B1888" s="0" t="s">
        <v>4242</v>
      </c>
    </row>
    <row r="1889" customFormat="false" ht="12.8" hidden="false" customHeight="false" outlineLevel="0" collapsed="false">
      <c r="A1889" s="0" t="s">
        <v>3900</v>
      </c>
      <c r="B1889" s="0" t="s">
        <v>4243</v>
      </c>
    </row>
    <row r="1890" customFormat="false" ht="12.8" hidden="false" customHeight="false" outlineLevel="0" collapsed="false">
      <c r="A1890" s="0" t="s">
        <v>3900</v>
      </c>
      <c r="B1890" s="0" t="s">
        <v>4244</v>
      </c>
    </row>
    <row r="1891" customFormat="false" ht="12.8" hidden="false" customHeight="false" outlineLevel="0" collapsed="false">
      <c r="A1891" s="0" t="s">
        <v>3900</v>
      </c>
      <c r="B1891" s="0" t="s">
        <v>4245</v>
      </c>
    </row>
    <row r="1892" customFormat="false" ht="12.8" hidden="false" customHeight="false" outlineLevel="0" collapsed="false">
      <c r="A1892" s="0" t="s">
        <v>3900</v>
      </c>
      <c r="B1892" s="0" t="s">
        <v>4246</v>
      </c>
    </row>
    <row r="1893" customFormat="false" ht="12.8" hidden="false" customHeight="false" outlineLevel="0" collapsed="false">
      <c r="A1893" s="0" t="s">
        <v>3900</v>
      </c>
      <c r="B1893" s="0" t="s">
        <v>4247</v>
      </c>
    </row>
    <row r="1894" customFormat="false" ht="12.8" hidden="false" customHeight="false" outlineLevel="0" collapsed="false">
      <c r="A1894" s="0" t="s">
        <v>4248</v>
      </c>
    </row>
    <row r="1895" customFormat="false" ht="12.8" hidden="false" customHeight="false" outlineLevel="0" collapsed="false">
      <c r="A1895" s="0" t="s">
        <v>4249</v>
      </c>
    </row>
    <row r="1896" customFormat="false" ht="12.8" hidden="false" customHeight="false" outlineLevel="0" collapsed="false">
      <c r="A1896" s="0" t="s">
        <v>4250</v>
      </c>
    </row>
    <row r="1897" customFormat="false" ht="12.8" hidden="false" customHeight="false" outlineLevel="0" collapsed="false">
      <c r="A1897" s="0" t="s">
        <v>4251</v>
      </c>
    </row>
    <row r="1898" customFormat="false" ht="12.8" hidden="false" customHeight="false" outlineLevel="0" collapsed="false">
      <c r="A1898" s="0" t="s">
        <v>4252</v>
      </c>
    </row>
    <row r="1899" customFormat="false" ht="12.8" hidden="false" customHeight="false" outlineLevel="0" collapsed="false">
      <c r="A1899" s="0" t="s">
        <v>4253</v>
      </c>
    </row>
    <row r="1900" customFormat="false" ht="12.8" hidden="false" customHeight="false" outlineLevel="0" collapsed="false">
      <c r="A1900" s="0" t="s">
        <v>4254</v>
      </c>
    </row>
    <row r="1901" customFormat="false" ht="12.8" hidden="false" customHeight="false" outlineLevel="0" collapsed="false">
      <c r="A1901" s="0" t="s">
        <v>4255</v>
      </c>
    </row>
    <row r="1902" customFormat="false" ht="12.8" hidden="false" customHeight="false" outlineLevel="0" collapsed="false">
      <c r="A1902" s="0" t="s">
        <v>4256</v>
      </c>
    </row>
    <row r="1903" customFormat="false" ht="12.8" hidden="false" customHeight="false" outlineLevel="0" collapsed="false">
      <c r="A1903" s="0" t="s">
        <v>4257</v>
      </c>
    </row>
    <row r="1904" customFormat="false" ht="12.8" hidden="false" customHeight="false" outlineLevel="0" collapsed="false">
      <c r="A1904" s="0" t="s">
        <v>4258</v>
      </c>
    </row>
    <row r="1905" customFormat="false" ht="12.8" hidden="false" customHeight="false" outlineLevel="0" collapsed="false">
      <c r="A1905" s="0" t="s">
        <v>4259</v>
      </c>
    </row>
    <row r="1906" customFormat="false" ht="12.8" hidden="false" customHeight="false" outlineLevel="0" collapsed="false">
      <c r="A1906" s="0" t="s">
        <v>4260</v>
      </c>
    </row>
    <row r="1907" customFormat="false" ht="12.8" hidden="false" customHeight="false" outlineLevel="0" collapsed="false">
      <c r="A1907" s="0" t="s">
        <v>4261</v>
      </c>
    </row>
    <row r="1908" customFormat="false" ht="12.8" hidden="false" customHeight="false" outlineLevel="0" collapsed="false">
      <c r="A1908" s="0" t="s">
        <v>4262</v>
      </c>
    </row>
    <row r="1909" customFormat="false" ht="12.8" hidden="false" customHeight="false" outlineLevel="0" collapsed="false">
      <c r="A1909" s="0" t="s">
        <v>4263</v>
      </c>
    </row>
    <row r="1910" customFormat="false" ht="12.8" hidden="false" customHeight="false" outlineLevel="0" collapsed="false">
      <c r="A1910" s="0" t="s">
        <v>4264</v>
      </c>
    </row>
    <row r="1911" customFormat="false" ht="12.8" hidden="false" customHeight="false" outlineLevel="0" collapsed="false">
      <c r="A1911" s="0" t="s">
        <v>4265</v>
      </c>
    </row>
    <row r="1912" customFormat="false" ht="12.8" hidden="false" customHeight="false" outlineLevel="0" collapsed="false">
      <c r="A1912" s="0" t="s">
        <v>4266</v>
      </c>
    </row>
    <row r="1913" customFormat="false" ht="12.8" hidden="false" customHeight="false" outlineLevel="0" collapsed="false">
      <c r="A1913" s="0" t="s">
        <v>4267</v>
      </c>
    </row>
    <row r="1914" customFormat="false" ht="12.8" hidden="false" customHeight="false" outlineLevel="0" collapsed="false">
      <c r="A1914" s="0" t="s">
        <v>4268</v>
      </c>
    </row>
    <row r="1915" customFormat="false" ht="12.8" hidden="false" customHeight="false" outlineLevel="0" collapsed="false">
      <c r="A1915" s="0" t="s">
        <v>4269</v>
      </c>
    </row>
    <row r="1916" customFormat="false" ht="12.8" hidden="false" customHeight="false" outlineLevel="0" collapsed="false">
      <c r="A1916" s="0" t="s">
        <v>4270</v>
      </c>
    </row>
    <row r="1917" customFormat="false" ht="12.8" hidden="false" customHeight="false" outlineLevel="0" collapsed="false">
      <c r="A1917" s="0" t="s">
        <v>4271</v>
      </c>
    </row>
    <row r="1918" customFormat="false" ht="12.8" hidden="false" customHeight="false" outlineLevel="0" collapsed="false">
      <c r="A1918" s="0" t="s">
        <v>4272</v>
      </c>
    </row>
    <row r="1919" customFormat="false" ht="12.8" hidden="false" customHeight="false" outlineLevel="0" collapsed="false">
      <c r="A1919" s="0" t="s">
        <v>4273</v>
      </c>
    </row>
    <row r="1920" customFormat="false" ht="12.8" hidden="false" customHeight="false" outlineLevel="0" collapsed="false">
      <c r="A1920" s="0" t="s">
        <v>4274</v>
      </c>
    </row>
    <row r="1921" customFormat="false" ht="12.8" hidden="false" customHeight="false" outlineLevel="0" collapsed="false">
      <c r="A1921" s="0" t="s">
        <v>4275</v>
      </c>
    </row>
    <row r="1922" customFormat="false" ht="12.8" hidden="false" customHeight="false" outlineLevel="0" collapsed="false">
      <c r="A1922" s="0" t="s">
        <v>4276</v>
      </c>
    </row>
    <row r="1923" customFormat="false" ht="12.8" hidden="false" customHeight="false" outlineLevel="0" collapsed="false">
      <c r="A1923" s="0" t="s">
        <v>4277</v>
      </c>
    </row>
    <row r="1924" customFormat="false" ht="12.8" hidden="false" customHeight="false" outlineLevel="0" collapsed="false">
      <c r="A1924" s="0" t="s">
        <v>4278</v>
      </c>
    </row>
    <row r="1925" customFormat="false" ht="12.8" hidden="false" customHeight="false" outlineLevel="0" collapsed="false">
      <c r="A1925" s="0" t="s">
        <v>4279</v>
      </c>
    </row>
    <row r="1926" customFormat="false" ht="12.8" hidden="false" customHeight="false" outlineLevel="0" collapsed="false">
      <c r="A1926" s="0" t="s">
        <v>3900</v>
      </c>
      <c r="B1926" s="0" t="s">
        <v>4280</v>
      </c>
    </row>
    <row r="1927" customFormat="false" ht="12.8" hidden="false" customHeight="false" outlineLevel="0" collapsed="false">
      <c r="A1927" s="0" t="s">
        <v>3900</v>
      </c>
      <c r="B1927" s="0" t="s">
        <v>4281</v>
      </c>
    </row>
    <row r="1928" customFormat="false" ht="12.8" hidden="false" customHeight="false" outlineLevel="0" collapsed="false">
      <c r="A1928" s="0" t="s">
        <v>3900</v>
      </c>
      <c r="B1928" s="0" t="s">
        <v>4282</v>
      </c>
    </row>
    <row r="1929" customFormat="false" ht="12.8" hidden="false" customHeight="false" outlineLevel="0" collapsed="false">
      <c r="A1929" s="0" t="s">
        <v>3900</v>
      </c>
      <c r="B1929" s="0" t="s">
        <v>4283</v>
      </c>
    </row>
    <row r="1930" customFormat="false" ht="12.8" hidden="false" customHeight="false" outlineLevel="0" collapsed="false">
      <c r="A1930" s="0" t="s">
        <v>3900</v>
      </c>
      <c r="B1930" s="0" t="s">
        <v>4284</v>
      </c>
    </row>
    <row r="1931" customFormat="false" ht="12.8" hidden="false" customHeight="false" outlineLevel="0" collapsed="false">
      <c r="A1931" s="0" t="s">
        <v>3900</v>
      </c>
      <c r="B1931" s="0" t="s">
        <v>4285</v>
      </c>
    </row>
    <row r="1932" customFormat="false" ht="12.8" hidden="false" customHeight="false" outlineLevel="0" collapsed="false">
      <c r="A1932" s="0" t="s">
        <v>3900</v>
      </c>
      <c r="B1932" s="0" t="s">
        <v>4286</v>
      </c>
    </row>
    <row r="1933" customFormat="false" ht="12.8" hidden="false" customHeight="false" outlineLevel="0" collapsed="false">
      <c r="A1933" s="0" t="s">
        <v>3900</v>
      </c>
      <c r="B1933" s="0" t="s">
        <v>4287</v>
      </c>
    </row>
    <row r="1934" customFormat="false" ht="12.8" hidden="false" customHeight="false" outlineLevel="0" collapsed="false">
      <c r="A1934" s="0" t="s">
        <v>3900</v>
      </c>
      <c r="B1934" s="0" t="s">
        <v>4288</v>
      </c>
    </row>
    <row r="1935" customFormat="false" ht="12.8" hidden="false" customHeight="false" outlineLevel="0" collapsed="false">
      <c r="A1935" s="0" t="s">
        <v>3900</v>
      </c>
      <c r="B1935" s="0" t="s">
        <v>4289</v>
      </c>
    </row>
    <row r="1936" customFormat="false" ht="12.8" hidden="false" customHeight="false" outlineLevel="0" collapsed="false">
      <c r="A1936" s="0" t="s">
        <v>3900</v>
      </c>
      <c r="B1936" s="0" t="s">
        <v>4290</v>
      </c>
    </row>
    <row r="1937" customFormat="false" ht="12.8" hidden="false" customHeight="false" outlineLevel="0" collapsed="false">
      <c r="A1937" s="0" t="s">
        <v>3900</v>
      </c>
      <c r="B1937" s="0" t="s">
        <v>4291</v>
      </c>
    </row>
    <row r="1938" customFormat="false" ht="12.8" hidden="false" customHeight="false" outlineLevel="0" collapsed="false">
      <c r="A1938" s="0" t="s">
        <v>3900</v>
      </c>
      <c r="B1938" s="0" t="s">
        <v>4292</v>
      </c>
    </row>
    <row r="1939" customFormat="false" ht="12.8" hidden="false" customHeight="false" outlineLevel="0" collapsed="false">
      <c r="A1939" s="0" t="s">
        <v>3900</v>
      </c>
      <c r="B1939" s="0" t="s">
        <v>4293</v>
      </c>
    </row>
    <row r="1940" customFormat="false" ht="12.8" hidden="false" customHeight="false" outlineLevel="0" collapsed="false">
      <c r="A1940" s="0" t="s">
        <v>3900</v>
      </c>
      <c r="B1940" s="0" t="s">
        <v>4294</v>
      </c>
    </row>
    <row r="1941" customFormat="false" ht="12.8" hidden="false" customHeight="false" outlineLevel="0" collapsed="false">
      <c r="A1941" s="0" t="s">
        <v>3900</v>
      </c>
      <c r="B1941" s="0" t="s">
        <v>4295</v>
      </c>
    </row>
    <row r="1942" customFormat="false" ht="12.8" hidden="false" customHeight="false" outlineLevel="0" collapsed="false">
      <c r="A1942" s="0" t="s">
        <v>3900</v>
      </c>
      <c r="B1942" s="0" t="s">
        <v>4296</v>
      </c>
    </row>
    <row r="1943" customFormat="false" ht="12.8" hidden="false" customHeight="false" outlineLevel="0" collapsed="false">
      <c r="A1943" s="0" t="s">
        <v>3900</v>
      </c>
      <c r="B1943" s="0" t="s">
        <v>4297</v>
      </c>
    </row>
    <row r="1944" customFormat="false" ht="12.8" hidden="false" customHeight="false" outlineLevel="0" collapsed="false">
      <c r="A1944" s="0" t="s">
        <v>3900</v>
      </c>
      <c r="B1944" s="0" t="s">
        <v>4298</v>
      </c>
    </row>
    <row r="1945" customFormat="false" ht="12.8" hidden="false" customHeight="false" outlineLevel="0" collapsed="false">
      <c r="A1945" s="0" t="s">
        <v>3900</v>
      </c>
      <c r="B1945" s="0" t="s">
        <v>4299</v>
      </c>
    </row>
    <row r="1946" customFormat="false" ht="12.8" hidden="false" customHeight="false" outlineLevel="0" collapsed="false">
      <c r="A1946" s="0" t="s">
        <v>3900</v>
      </c>
      <c r="B1946" s="0" t="s">
        <v>4300</v>
      </c>
    </row>
    <row r="1947" customFormat="false" ht="12.8" hidden="false" customHeight="false" outlineLevel="0" collapsed="false">
      <c r="A1947" s="0" t="s">
        <v>3900</v>
      </c>
      <c r="B1947" s="0" t="s">
        <v>4301</v>
      </c>
    </row>
    <row r="1948" customFormat="false" ht="12.8" hidden="false" customHeight="false" outlineLevel="0" collapsed="false">
      <c r="A1948" s="0" t="s">
        <v>3900</v>
      </c>
      <c r="B1948" s="0" t="s">
        <v>4302</v>
      </c>
    </row>
    <row r="1949" customFormat="false" ht="12.8" hidden="false" customHeight="false" outlineLevel="0" collapsed="false">
      <c r="A1949" s="0" t="s">
        <v>3900</v>
      </c>
      <c r="B1949" s="0" t="s">
        <v>4303</v>
      </c>
    </row>
    <row r="1950" customFormat="false" ht="12.8" hidden="false" customHeight="false" outlineLevel="0" collapsed="false">
      <c r="A1950" s="0" t="s">
        <v>3900</v>
      </c>
      <c r="B1950" s="0" t="s">
        <v>4304</v>
      </c>
    </row>
    <row r="1951" customFormat="false" ht="12.8" hidden="false" customHeight="false" outlineLevel="0" collapsed="false">
      <c r="A1951" s="0" t="s">
        <v>3900</v>
      </c>
      <c r="B1951" s="0" t="s">
        <v>4305</v>
      </c>
    </row>
    <row r="1952" customFormat="false" ht="12.8" hidden="false" customHeight="false" outlineLevel="0" collapsed="false">
      <c r="A1952" s="0" t="s">
        <v>3900</v>
      </c>
      <c r="B1952" s="0" t="s">
        <v>4306</v>
      </c>
    </row>
    <row r="1953" customFormat="false" ht="12.8" hidden="false" customHeight="false" outlineLevel="0" collapsed="false">
      <c r="A1953" s="0" t="s">
        <v>3900</v>
      </c>
      <c r="B1953" s="0" t="s">
        <v>4307</v>
      </c>
    </row>
    <row r="1954" customFormat="false" ht="12.8" hidden="false" customHeight="false" outlineLevel="0" collapsed="false">
      <c r="A1954" s="0" t="s">
        <v>3900</v>
      </c>
      <c r="B1954" s="0" t="s">
        <v>4308</v>
      </c>
    </row>
    <row r="1955" customFormat="false" ht="12.8" hidden="false" customHeight="false" outlineLevel="0" collapsed="false">
      <c r="A1955" s="0" t="s">
        <v>3900</v>
      </c>
      <c r="B1955" s="0" t="s">
        <v>4309</v>
      </c>
    </row>
    <row r="1956" customFormat="false" ht="12.8" hidden="false" customHeight="false" outlineLevel="0" collapsed="false">
      <c r="A1956" s="0" t="s">
        <v>3900</v>
      </c>
      <c r="B1956" s="0" t="s">
        <v>4310</v>
      </c>
    </row>
    <row r="1957" customFormat="false" ht="12.8" hidden="false" customHeight="false" outlineLevel="0" collapsed="false">
      <c r="A1957" s="0" t="s">
        <v>3900</v>
      </c>
      <c r="B1957" s="0" t="s">
        <v>4311</v>
      </c>
    </row>
    <row r="1958" customFormat="false" ht="12.8" hidden="false" customHeight="false" outlineLevel="0" collapsed="false">
      <c r="A1958" s="0" t="s">
        <v>4312</v>
      </c>
    </row>
    <row r="1959" customFormat="false" ht="12.8" hidden="false" customHeight="false" outlineLevel="0" collapsed="false">
      <c r="A1959" s="0" t="s">
        <v>4313</v>
      </c>
    </row>
    <row r="1960" customFormat="false" ht="12.8" hidden="false" customHeight="false" outlineLevel="0" collapsed="false">
      <c r="A1960" s="0" t="s">
        <v>4314</v>
      </c>
    </row>
    <row r="1961" customFormat="false" ht="12.8" hidden="false" customHeight="false" outlineLevel="0" collapsed="false">
      <c r="A1961" s="0" t="s">
        <v>4315</v>
      </c>
    </row>
    <row r="1962" customFormat="false" ht="12.8" hidden="false" customHeight="false" outlineLevel="0" collapsed="false">
      <c r="A1962" s="0" t="s">
        <v>4316</v>
      </c>
    </row>
    <row r="1963" customFormat="false" ht="12.8" hidden="false" customHeight="false" outlineLevel="0" collapsed="false">
      <c r="A1963" s="0" t="s">
        <v>4317</v>
      </c>
    </row>
    <row r="1964" customFormat="false" ht="12.8" hidden="false" customHeight="false" outlineLevel="0" collapsed="false">
      <c r="A1964" s="0" t="s">
        <v>4318</v>
      </c>
    </row>
    <row r="1965" customFormat="false" ht="12.8" hidden="false" customHeight="false" outlineLevel="0" collapsed="false">
      <c r="A1965" s="0" t="s">
        <v>4319</v>
      </c>
    </row>
    <row r="1966" customFormat="false" ht="12.8" hidden="false" customHeight="false" outlineLevel="0" collapsed="false">
      <c r="A1966" s="0" t="s">
        <v>4320</v>
      </c>
    </row>
    <row r="1967" customFormat="false" ht="12.8" hidden="false" customHeight="false" outlineLevel="0" collapsed="false">
      <c r="A1967" s="0" t="s">
        <v>4321</v>
      </c>
    </row>
    <row r="1968" customFormat="false" ht="12.8" hidden="false" customHeight="false" outlineLevel="0" collapsed="false">
      <c r="A1968" s="0" t="s">
        <v>4322</v>
      </c>
    </row>
    <row r="1969" customFormat="false" ht="12.8" hidden="false" customHeight="false" outlineLevel="0" collapsed="false">
      <c r="A1969" s="0" t="s">
        <v>4323</v>
      </c>
    </row>
    <row r="1970" customFormat="false" ht="12.8" hidden="false" customHeight="false" outlineLevel="0" collapsed="false">
      <c r="A1970" s="0" t="s">
        <v>4324</v>
      </c>
    </row>
    <row r="1971" customFormat="false" ht="12.8" hidden="false" customHeight="false" outlineLevel="0" collapsed="false">
      <c r="A1971" s="0" t="s">
        <v>4325</v>
      </c>
    </row>
    <row r="1972" customFormat="false" ht="12.8" hidden="false" customHeight="false" outlineLevel="0" collapsed="false">
      <c r="A1972" s="0" t="s">
        <v>4326</v>
      </c>
    </row>
    <row r="1973" customFormat="false" ht="12.8" hidden="false" customHeight="false" outlineLevel="0" collapsed="false">
      <c r="A1973" s="0" t="s">
        <v>4327</v>
      </c>
    </row>
    <row r="1974" customFormat="false" ht="12.8" hidden="false" customHeight="false" outlineLevel="0" collapsed="false">
      <c r="A1974" s="0" t="s">
        <v>4328</v>
      </c>
    </row>
    <row r="1975" customFormat="false" ht="12.8" hidden="false" customHeight="false" outlineLevel="0" collapsed="false">
      <c r="A1975" s="0" t="s">
        <v>4329</v>
      </c>
    </row>
    <row r="1976" customFormat="false" ht="12.8" hidden="false" customHeight="false" outlineLevel="0" collapsed="false">
      <c r="A1976" s="0" t="s">
        <v>4330</v>
      </c>
    </row>
    <row r="1977" customFormat="false" ht="12.8" hidden="false" customHeight="false" outlineLevel="0" collapsed="false">
      <c r="A1977" s="0" t="s">
        <v>4331</v>
      </c>
    </row>
    <row r="1978" customFormat="false" ht="12.8" hidden="false" customHeight="false" outlineLevel="0" collapsed="false">
      <c r="A1978" s="0" t="s">
        <v>4332</v>
      </c>
    </row>
    <row r="1979" customFormat="false" ht="12.8" hidden="false" customHeight="false" outlineLevel="0" collapsed="false">
      <c r="A1979" s="0" t="s">
        <v>4333</v>
      </c>
    </row>
    <row r="1980" customFormat="false" ht="12.8" hidden="false" customHeight="false" outlineLevel="0" collapsed="false">
      <c r="A1980" s="0" t="s">
        <v>4334</v>
      </c>
    </row>
    <row r="1981" customFormat="false" ht="12.8" hidden="false" customHeight="false" outlineLevel="0" collapsed="false">
      <c r="A1981" s="0" t="s">
        <v>4335</v>
      </c>
    </row>
    <row r="1982" customFormat="false" ht="12.8" hidden="false" customHeight="false" outlineLevel="0" collapsed="false">
      <c r="A1982" s="0" t="s">
        <v>4336</v>
      </c>
    </row>
    <row r="1983" customFormat="false" ht="12.8" hidden="false" customHeight="false" outlineLevel="0" collapsed="false">
      <c r="A1983" s="0" t="s">
        <v>4337</v>
      </c>
    </row>
    <row r="1984" customFormat="false" ht="12.8" hidden="false" customHeight="false" outlineLevel="0" collapsed="false">
      <c r="A1984" s="0" t="s">
        <v>4338</v>
      </c>
    </row>
    <row r="1985" customFormat="false" ht="12.8" hidden="false" customHeight="false" outlineLevel="0" collapsed="false">
      <c r="A1985" s="0" t="s">
        <v>4339</v>
      </c>
    </row>
    <row r="1986" customFormat="false" ht="12.8" hidden="false" customHeight="false" outlineLevel="0" collapsed="false">
      <c r="A1986" s="0" t="s">
        <v>4340</v>
      </c>
    </row>
    <row r="1987" customFormat="false" ht="12.8" hidden="false" customHeight="false" outlineLevel="0" collapsed="false">
      <c r="A1987" s="0" t="s">
        <v>4341</v>
      </c>
    </row>
    <row r="1988" customFormat="false" ht="12.8" hidden="false" customHeight="false" outlineLevel="0" collapsed="false">
      <c r="A1988" s="0" t="s">
        <v>4342</v>
      </c>
    </row>
    <row r="1989" customFormat="false" ht="12.8" hidden="false" customHeight="false" outlineLevel="0" collapsed="false">
      <c r="A1989" s="0" t="s">
        <v>4343</v>
      </c>
    </row>
    <row r="1990" customFormat="false" ht="12.8" hidden="false" customHeight="false" outlineLevel="0" collapsed="false">
      <c r="A1990" s="0" t="s">
        <v>3900</v>
      </c>
      <c r="B1990" s="0" t="s">
        <v>4344</v>
      </c>
    </row>
    <row r="1991" customFormat="false" ht="12.8" hidden="false" customHeight="false" outlineLevel="0" collapsed="false">
      <c r="A1991" s="0" t="s">
        <v>3900</v>
      </c>
      <c r="B1991" s="0" t="s">
        <v>4345</v>
      </c>
    </row>
    <row r="1992" customFormat="false" ht="12.8" hidden="false" customHeight="false" outlineLevel="0" collapsed="false">
      <c r="A1992" s="0" t="s">
        <v>3900</v>
      </c>
      <c r="B1992" s="0" t="s">
        <v>4346</v>
      </c>
    </row>
    <row r="1993" customFormat="false" ht="12.8" hidden="false" customHeight="false" outlineLevel="0" collapsed="false">
      <c r="A1993" s="0" t="s">
        <v>3900</v>
      </c>
      <c r="B1993" s="0" t="s">
        <v>4347</v>
      </c>
    </row>
    <row r="1994" customFormat="false" ht="12.8" hidden="false" customHeight="false" outlineLevel="0" collapsed="false">
      <c r="A1994" s="0" t="s">
        <v>3900</v>
      </c>
      <c r="B1994" s="0" t="s">
        <v>4348</v>
      </c>
    </row>
    <row r="1995" customFormat="false" ht="12.8" hidden="false" customHeight="false" outlineLevel="0" collapsed="false">
      <c r="A1995" s="0" t="s">
        <v>3900</v>
      </c>
      <c r="B1995" s="0" t="s">
        <v>4349</v>
      </c>
    </row>
    <row r="1996" customFormat="false" ht="12.8" hidden="false" customHeight="false" outlineLevel="0" collapsed="false">
      <c r="A1996" s="0" t="s">
        <v>3900</v>
      </c>
      <c r="B1996" s="0" t="s">
        <v>4350</v>
      </c>
    </row>
    <row r="1997" customFormat="false" ht="12.8" hidden="false" customHeight="false" outlineLevel="0" collapsed="false">
      <c r="A1997" s="0" t="s">
        <v>3900</v>
      </c>
      <c r="B1997" s="0" t="s">
        <v>4351</v>
      </c>
    </row>
    <row r="1998" customFormat="false" ht="12.8" hidden="false" customHeight="false" outlineLevel="0" collapsed="false">
      <c r="A1998" s="0" t="s">
        <v>3900</v>
      </c>
      <c r="B1998" s="0" t="s">
        <v>4352</v>
      </c>
    </row>
    <row r="1999" customFormat="false" ht="12.8" hidden="false" customHeight="false" outlineLevel="0" collapsed="false">
      <c r="A1999" s="0" t="s">
        <v>3900</v>
      </c>
      <c r="B1999" s="0" t="s">
        <v>4353</v>
      </c>
    </row>
    <row r="2000" customFormat="false" ht="12.8" hidden="false" customHeight="false" outlineLevel="0" collapsed="false">
      <c r="A2000" s="0" t="s">
        <v>3900</v>
      </c>
      <c r="B2000" s="0" t="s">
        <v>4354</v>
      </c>
    </row>
    <row r="2001" customFormat="false" ht="12.8" hidden="false" customHeight="false" outlineLevel="0" collapsed="false">
      <c r="A2001" s="0" t="s">
        <v>3900</v>
      </c>
      <c r="B2001" s="0" t="s">
        <v>4355</v>
      </c>
    </row>
    <row r="2002" customFormat="false" ht="12.8" hidden="false" customHeight="false" outlineLevel="0" collapsed="false">
      <c r="A2002" s="0" t="s">
        <v>3900</v>
      </c>
      <c r="B2002" s="0" t="s">
        <v>4356</v>
      </c>
    </row>
    <row r="2003" customFormat="false" ht="12.8" hidden="false" customHeight="false" outlineLevel="0" collapsed="false">
      <c r="A2003" s="0" t="s">
        <v>3900</v>
      </c>
      <c r="B2003" s="0" t="s">
        <v>4357</v>
      </c>
    </row>
    <row r="2004" customFormat="false" ht="12.8" hidden="false" customHeight="false" outlineLevel="0" collapsed="false">
      <c r="A2004" s="0" t="s">
        <v>3900</v>
      </c>
      <c r="B2004" s="0" t="s">
        <v>4358</v>
      </c>
    </row>
    <row r="2005" customFormat="false" ht="12.8" hidden="false" customHeight="false" outlineLevel="0" collapsed="false">
      <c r="A2005" s="0" t="s">
        <v>3900</v>
      </c>
      <c r="B2005" s="0" t="s">
        <v>4359</v>
      </c>
    </row>
    <row r="2006" customFormat="false" ht="12.8" hidden="false" customHeight="false" outlineLevel="0" collapsed="false">
      <c r="A2006" s="0" t="s">
        <v>3900</v>
      </c>
      <c r="B2006" s="0" t="s">
        <v>4360</v>
      </c>
    </row>
    <row r="2007" customFormat="false" ht="12.8" hidden="false" customHeight="false" outlineLevel="0" collapsed="false">
      <c r="A2007" s="0" t="s">
        <v>3900</v>
      </c>
      <c r="B2007" s="0" t="s">
        <v>4361</v>
      </c>
    </row>
    <row r="2008" customFormat="false" ht="12.8" hidden="false" customHeight="false" outlineLevel="0" collapsed="false">
      <c r="A2008" s="0" t="s">
        <v>3900</v>
      </c>
      <c r="B2008" s="0" t="s">
        <v>4362</v>
      </c>
    </row>
    <row r="2009" customFormat="false" ht="12.8" hidden="false" customHeight="false" outlineLevel="0" collapsed="false">
      <c r="A2009" s="0" t="s">
        <v>3900</v>
      </c>
      <c r="B2009" s="0" t="s">
        <v>4363</v>
      </c>
    </row>
    <row r="2010" customFormat="false" ht="12.8" hidden="false" customHeight="false" outlineLevel="0" collapsed="false">
      <c r="A2010" s="0" t="s">
        <v>3900</v>
      </c>
      <c r="B2010" s="0" t="s">
        <v>4364</v>
      </c>
    </row>
    <row r="2011" customFormat="false" ht="12.8" hidden="false" customHeight="false" outlineLevel="0" collapsed="false">
      <c r="A2011" s="0" t="s">
        <v>3900</v>
      </c>
      <c r="B2011" s="0" t="s">
        <v>4365</v>
      </c>
    </row>
    <row r="2012" customFormat="false" ht="12.8" hidden="false" customHeight="false" outlineLevel="0" collapsed="false">
      <c r="A2012" s="0" t="s">
        <v>3900</v>
      </c>
      <c r="B2012" s="0" t="s">
        <v>4366</v>
      </c>
    </row>
    <row r="2013" customFormat="false" ht="12.8" hidden="false" customHeight="false" outlineLevel="0" collapsed="false">
      <c r="A2013" s="0" t="s">
        <v>3900</v>
      </c>
      <c r="B2013" s="0" t="s">
        <v>4367</v>
      </c>
    </row>
    <row r="2014" customFormat="false" ht="12.8" hidden="false" customHeight="false" outlineLevel="0" collapsed="false">
      <c r="A2014" s="0" t="s">
        <v>3900</v>
      </c>
      <c r="B2014" s="0" t="s">
        <v>4368</v>
      </c>
    </row>
    <row r="2015" customFormat="false" ht="12.8" hidden="false" customHeight="false" outlineLevel="0" collapsed="false">
      <c r="A2015" s="0" t="s">
        <v>3900</v>
      </c>
      <c r="B2015" s="0" t="s">
        <v>4369</v>
      </c>
    </row>
    <row r="2016" customFormat="false" ht="12.8" hidden="false" customHeight="false" outlineLevel="0" collapsed="false">
      <c r="A2016" s="0" t="s">
        <v>3900</v>
      </c>
      <c r="B2016" s="0" t="s">
        <v>4370</v>
      </c>
    </row>
    <row r="2017" customFormat="false" ht="12.8" hidden="false" customHeight="false" outlineLevel="0" collapsed="false">
      <c r="A2017" s="0" t="s">
        <v>3900</v>
      </c>
      <c r="B2017" s="0" t="s">
        <v>4371</v>
      </c>
    </row>
    <row r="2018" customFormat="false" ht="12.8" hidden="false" customHeight="false" outlineLevel="0" collapsed="false">
      <c r="A2018" s="0" t="s">
        <v>3900</v>
      </c>
      <c r="B2018" s="0" t="s">
        <v>4372</v>
      </c>
    </row>
    <row r="2019" customFormat="false" ht="12.8" hidden="false" customHeight="false" outlineLevel="0" collapsed="false">
      <c r="A2019" s="0" t="s">
        <v>3900</v>
      </c>
      <c r="B2019" s="0" t="s">
        <v>4373</v>
      </c>
    </row>
    <row r="2020" customFormat="false" ht="12.8" hidden="false" customHeight="false" outlineLevel="0" collapsed="false">
      <c r="A2020" s="0" t="s">
        <v>3900</v>
      </c>
      <c r="B2020" s="0" t="s">
        <v>4374</v>
      </c>
    </row>
    <row r="2021" customFormat="false" ht="12.8" hidden="false" customHeight="false" outlineLevel="0" collapsed="false">
      <c r="A2021" s="0" t="s">
        <v>3900</v>
      </c>
      <c r="B2021" s="0" t="s">
        <v>4375</v>
      </c>
    </row>
    <row r="2022" customFormat="false" ht="12.8" hidden="false" customHeight="false" outlineLevel="0" collapsed="false">
      <c r="A2022" s="0" t="s">
        <v>4376</v>
      </c>
    </row>
    <row r="2023" customFormat="false" ht="12.8" hidden="false" customHeight="false" outlineLevel="0" collapsed="false">
      <c r="A2023" s="0" t="s">
        <v>4377</v>
      </c>
    </row>
    <row r="2024" customFormat="false" ht="12.8" hidden="false" customHeight="false" outlineLevel="0" collapsed="false">
      <c r="A2024" s="0" t="s">
        <v>4378</v>
      </c>
    </row>
    <row r="2025" customFormat="false" ht="12.8" hidden="false" customHeight="false" outlineLevel="0" collapsed="false">
      <c r="A2025" s="0" t="s">
        <v>4379</v>
      </c>
    </row>
    <row r="2026" customFormat="false" ht="12.8" hidden="false" customHeight="false" outlineLevel="0" collapsed="false">
      <c r="A2026" s="0" t="s">
        <v>4380</v>
      </c>
    </row>
    <row r="2027" customFormat="false" ht="12.8" hidden="false" customHeight="false" outlineLevel="0" collapsed="false">
      <c r="A2027" s="0" t="s">
        <v>4381</v>
      </c>
    </row>
    <row r="2028" customFormat="false" ht="12.8" hidden="false" customHeight="false" outlineLevel="0" collapsed="false">
      <c r="A2028" s="0" t="s">
        <v>4382</v>
      </c>
    </row>
    <row r="2029" customFormat="false" ht="12.8" hidden="false" customHeight="false" outlineLevel="0" collapsed="false">
      <c r="A2029" s="0" t="s">
        <v>4383</v>
      </c>
    </row>
    <row r="2030" customFormat="false" ht="12.8" hidden="false" customHeight="false" outlineLevel="0" collapsed="false">
      <c r="A2030" s="0" t="s">
        <v>4384</v>
      </c>
    </row>
    <row r="2031" customFormat="false" ht="12.8" hidden="false" customHeight="false" outlineLevel="0" collapsed="false">
      <c r="A2031" s="0" t="s">
        <v>4385</v>
      </c>
    </row>
    <row r="2032" customFormat="false" ht="12.8" hidden="false" customHeight="false" outlineLevel="0" collapsed="false">
      <c r="A2032" s="0" t="s">
        <v>4386</v>
      </c>
    </row>
    <row r="2033" customFormat="false" ht="12.8" hidden="false" customHeight="false" outlineLevel="0" collapsed="false">
      <c r="A2033" s="0" t="s">
        <v>4387</v>
      </c>
    </row>
    <row r="2034" customFormat="false" ht="12.8" hidden="false" customHeight="false" outlineLevel="0" collapsed="false">
      <c r="A2034" s="0" t="s">
        <v>4388</v>
      </c>
    </row>
    <row r="2035" customFormat="false" ht="12.8" hidden="false" customHeight="false" outlineLevel="0" collapsed="false">
      <c r="A2035" s="0" t="s">
        <v>4389</v>
      </c>
    </row>
    <row r="2036" customFormat="false" ht="12.8" hidden="false" customHeight="false" outlineLevel="0" collapsed="false">
      <c r="A2036" s="0" t="s">
        <v>4390</v>
      </c>
    </row>
    <row r="2037" customFormat="false" ht="12.8" hidden="false" customHeight="false" outlineLevel="0" collapsed="false">
      <c r="A2037" s="0" t="s">
        <v>4391</v>
      </c>
    </row>
    <row r="2038" customFormat="false" ht="12.8" hidden="false" customHeight="false" outlineLevel="0" collapsed="false">
      <c r="A2038" s="0" t="s">
        <v>4392</v>
      </c>
    </row>
    <row r="2039" customFormat="false" ht="12.8" hidden="false" customHeight="false" outlineLevel="0" collapsed="false">
      <c r="A2039" s="0" t="s">
        <v>4393</v>
      </c>
    </row>
    <row r="2040" customFormat="false" ht="12.8" hidden="false" customHeight="false" outlineLevel="0" collapsed="false">
      <c r="A2040" s="0" t="s">
        <v>4394</v>
      </c>
    </row>
    <row r="2041" customFormat="false" ht="12.8" hidden="false" customHeight="false" outlineLevel="0" collapsed="false">
      <c r="A2041" s="0" t="s">
        <v>4395</v>
      </c>
    </row>
    <row r="2042" customFormat="false" ht="12.8" hidden="false" customHeight="false" outlineLevel="0" collapsed="false">
      <c r="A2042" s="0" t="s">
        <v>4396</v>
      </c>
    </row>
    <row r="2043" customFormat="false" ht="12.8" hidden="false" customHeight="false" outlineLevel="0" collapsed="false">
      <c r="A2043" s="0" t="s">
        <v>4397</v>
      </c>
    </row>
    <row r="2044" customFormat="false" ht="12.8" hidden="false" customHeight="false" outlineLevel="0" collapsed="false">
      <c r="A2044" s="0" t="s">
        <v>4398</v>
      </c>
    </row>
    <row r="2045" customFormat="false" ht="12.8" hidden="false" customHeight="false" outlineLevel="0" collapsed="false">
      <c r="A2045" s="0" t="s">
        <v>4399</v>
      </c>
    </row>
    <row r="2046" customFormat="false" ht="12.8" hidden="false" customHeight="false" outlineLevel="0" collapsed="false">
      <c r="A2046" s="0" t="s">
        <v>4400</v>
      </c>
    </row>
    <row r="2047" customFormat="false" ht="12.8" hidden="false" customHeight="false" outlineLevel="0" collapsed="false">
      <c r="A2047" s="0" t="s">
        <v>4401</v>
      </c>
    </row>
    <row r="2048" customFormat="false" ht="12.8" hidden="false" customHeight="false" outlineLevel="0" collapsed="false">
      <c r="A2048" s="0" t="s">
        <v>4402</v>
      </c>
    </row>
    <row r="2049" customFormat="false" ht="12.8" hidden="false" customHeight="false" outlineLevel="0" collapsed="false">
      <c r="A2049" s="0" t="s">
        <v>4403</v>
      </c>
    </row>
    <row r="2050" customFormat="false" ht="12.8" hidden="false" customHeight="false" outlineLevel="0" collapsed="false">
      <c r="A2050" s="0" t="s">
        <v>4404</v>
      </c>
    </row>
    <row r="2051" customFormat="false" ht="12.8" hidden="false" customHeight="false" outlineLevel="0" collapsed="false">
      <c r="A2051" s="0" t="s">
        <v>4405</v>
      </c>
    </row>
    <row r="2052" customFormat="false" ht="12.8" hidden="false" customHeight="false" outlineLevel="0" collapsed="false">
      <c r="A2052" s="0" t="s">
        <v>4406</v>
      </c>
    </row>
    <row r="2053" customFormat="false" ht="12.8" hidden="false" customHeight="false" outlineLevel="0" collapsed="false">
      <c r="A2053" s="0" t="s">
        <v>4922</v>
      </c>
      <c r="B2053" s="0" t="s">
        <v>4923</v>
      </c>
      <c r="C2053" s="0" t="s">
        <v>4924</v>
      </c>
      <c r="D2053" s="0" t="s">
        <v>4925</v>
      </c>
      <c r="E2053" s="0" t="s">
        <v>4926</v>
      </c>
      <c r="F2053" s="0" t="s">
        <v>4927</v>
      </c>
      <c r="G2053" s="0" t="s">
        <v>4928</v>
      </c>
      <c r="H2053" s="0" t="s">
        <v>4929</v>
      </c>
      <c r="I2053" s="0" t="s">
        <v>4930</v>
      </c>
      <c r="J2053" s="0" t="s">
        <v>4931</v>
      </c>
      <c r="K2053" s="0" t="s">
        <v>1133</v>
      </c>
    </row>
    <row r="2054" customFormat="false" ht="12.8" hidden="false" customHeight="false" outlineLevel="0" collapsed="false">
      <c r="A2054" s="0" t="s">
        <v>4932</v>
      </c>
      <c r="B2054" s="0" t="s">
        <v>4933</v>
      </c>
      <c r="C2054" s="0" t="s">
        <v>4934</v>
      </c>
      <c r="D2054" s="0" t="s">
        <v>1133</v>
      </c>
    </row>
    <row r="2055" customFormat="false" ht="12.8" hidden="false" customHeight="false" outlineLevel="0" collapsed="false">
      <c r="A2055" s="0" t="s">
        <v>4932</v>
      </c>
      <c r="B2055" s="0" t="s">
        <v>4935</v>
      </c>
      <c r="C2055" s="0" t="s">
        <v>4936</v>
      </c>
      <c r="D2055" s="0" t="s">
        <v>4937</v>
      </c>
      <c r="E2055" s="0" t="s">
        <v>4938</v>
      </c>
      <c r="F2055" s="0" t="s">
        <v>4939</v>
      </c>
      <c r="G2055" s="0" t="s">
        <v>4940</v>
      </c>
      <c r="H2055" s="0" t="s">
        <v>4941</v>
      </c>
      <c r="I2055" s="0" t="s">
        <v>4942</v>
      </c>
      <c r="J2055" s="0" t="s">
        <v>4943</v>
      </c>
      <c r="K2055" s="0" t="s">
        <v>4944</v>
      </c>
      <c r="L2055" s="0" t="s">
        <v>4945</v>
      </c>
      <c r="M2055" s="0" t="s">
        <v>4946</v>
      </c>
      <c r="N2055" s="0" t="s">
        <v>4947</v>
      </c>
      <c r="O2055" s="0" t="s">
        <v>4948</v>
      </c>
      <c r="P2055" s="0" t="s">
        <v>4949</v>
      </c>
      <c r="Q2055" s="0" t="s">
        <v>4950</v>
      </c>
      <c r="R2055" s="0" t="s">
        <v>4951</v>
      </c>
      <c r="S2055" s="0" t="s">
        <v>4952</v>
      </c>
      <c r="T2055" s="0" t="s">
        <v>4953</v>
      </c>
    </row>
    <row r="2056" customFormat="false" ht="12.8" hidden="false" customHeight="false" outlineLevel="0" collapsed="false">
      <c r="A2056" s="0" t="s">
        <v>4954</v>
      </c>
    </row>
    <row r="2057" customFormat="false" ht="12.8" hidden="false" customHeight="false" outlineLevel="0" collapsed="false">
      <c r="A2057" s="0" t="s">
        <v>4955</v>
      </c>
      <c r="B2057" s="0" t="s">
        <v>4956</v>
      </c>
      <c r="C2057" s="0" t="s">
        <v>4957</v>
      </c>
      <c r="D2057" s="0" t="s">
        <v>4958</v>
      </c>
      <c r="E2057" s="0" t="s">
        <v>4959</v>
      </c>
      <c r="F2057" s="0" t="s">
        <v>4960</v>
      </c>
      <c r="G2057" s="0" t="s">
        <v>4961</v>
      </c>
      <c r="H2057" s="0" t="s">
        <v>4962</v>
      </c>
      <c r="I2057" s="0" t="s">
        <v>4963</v>
      </c>
      <c r="J2057" s="0" t="s">
        <v>4964</v>
      </c>
      <c r="K2057" s="0" t="s">
        <v>4965</v>
      </c>
      <c r="L2057" s="0" t="s">
        <v>4966</v>
      </c>
      <c r="M2057" s="0" t="s">
        <v>1133</v>
      </c>
      <c r="N2057" s="0" t="s">
        <v>4932</v>
      </c>
      <c r="O2057" s="0" t="s">
        <v>4967</v>
      </c>
      <c r="P2057" s="0" t="s">
        <v>4968</v>
      </c>
      <c r="Q2057" s="0" t="s">
        <v>4969</v>
      </c>
      <c r="R2057" s="0" t="s">
        <v>4970</v>
      </c>
      <c r="S2057" s="0" t="s">
        <v>4971</v>
      </c>
      <c r="T2057" s="0" t="s">
        <v>4972</v>
      </c>
      <c r="U2057" s="0" t="s">
        <v>4973</v>
      </c>
      <c r="V2057" s="0" t="s">
        <v>4974</v>
      </c>
      <c r="W2057" s="0" t="s">
        <v>4975</v>
      </c>
      <c r="X2057" s="0" t="s">
        <v>4976</v>
      </c>
      <c r="Y2057" s="0" t="s">
        <v>4977</v>
      </c>
      <c r="Z2057" s="0" t="s">
        <v>4978</v>
      </c>
      <c r="AA2057" s="0" t="s">
        <v>4979</v>
      </c>
      <c r="AB2057" s="0" t="s">
        <v>4980</v>
      </c>
      <c r="AC2057" s="0" t="s">
        <v>4981</v>
      </c>
      <c r="AD2057" s="0" t="s">
        <v>4982</v>
      </c>
      <c r="AE2057" s="0" t="s">
        <v>4983</v>
      </c>
      <c r="AF2057" s="0" t="s">
        <v>4984</v>
      </c>
      <c r="AG2057" s="0" t="s">
        <v>4985</v>
      </c>
      <c r="AH2057" s="0" t="s">
        <v>4986</v>
      </c>
      <c r="AI2057" s="0" t="s">
        <v>4987</v>
      </c>
      <c r="AJ2057" s="0" t="s">
        <v>4988</v>
      </c>
      <c r="AK2057" s="0" t="s">
        <v>4989</v>
      </c>
      <c r="AL2057" s="0" t="s">
        <v>4990</v>
      </c>
      <c r="AM2057" s="0" t="s">
        <v>4991</v>
      </c>
      <c r="AN2057" s="0" t="s">
        <v>4992</v>
      </c>
      <c r="AO2057" s="0" t="s">
        <v>4993</v>
      </c>
      <c r="AP2057" s="0" t="s">
        <v>4994</v>
      </c>
      <c r="AQ2057" s="0" t="s">
        <v>4995</v>
      </c>
      <c r="AR2057" s="0" t="s">
        <v>4996</v>
      </c>
      <c r="AS2057" s="0" t="s">
        <v>4997</v>
      </c>
      <c r="AT2057" s="0" t="s">
        <v>4998</v>
      </c>
      <c r="AU2057" s="0" t="s">
        <v>4999</v>
      </c>
      <c r="AV2057" s="0" t="s">
        <v>5000</v>
      </c>
      <c r="AW2057" s="0" t="s">
        <v>5001</v>
      </c>
      <c r="AX2057" s="0" t="s">
        <v>5002</v>
      </c>
      <c r="AY2057" s="0" t="s">
        <v>5003</v>
      </c>
      <c r="AZ2057" s="0" t="s">
        <v>5004</v>
      </c>
      <c r="BA2057" s="0" t="s">
        <v>5005</v>
      </c>
      <c r="BB2057" s="0" t="s">
        <v>5006</v>
      </c>
      <c r="BC2057" s="0" t="s">
        <v>5007</v>
      </c>
      <c r="BD2057" s="0" t="s">
        <v>5008</v>
      </c>
      <c r="BE2057" s="0" t="s">
        <v>5009</v>
      </c>
      <c r="BF2057" s="0" t="s">
        <v>5010</v>
      </c>
      <c r="BG2057" s="0" t="s">
        <v>5011</v>
      </c>
      <c r="BH2057" s="0" t="s">
        <v>5012</v>
      </c>
      <c r="BI2057" s="0" t="s">
        <v>5013</v>
      </c>
      <c r="BJ2057" s="0" t="s">
        <v>5014</v>
      </c>
      <c r="BK2057" s="0" t="s">
        <v>5015</v>
      </c>
      <c r="BL2057" s="0" t="s">
        <v>5016</v>
      </c>
      <c r="BM2057" s="0" t="s">
        <v>5017</v>
      </c>
      <c r="BN2057" s="0" t="s">
        <v>5018</v>
      </c>
      <c r="BO2057" s="0" t="s">
        <v>5019</v>
      </c>
      <c r="BP2057" s="0" t="s">
        <v>5020</v>
      </c>
      <c r="BQ2057" s="0" t="s">
        <v>5021</v>
      </c>
      <c r="BR2057" s="0" t="s">
        <v>5022</v>
      </c>
      <c r="BS2057" s="0" t="s">
        <v>5023</v>
      </c>
      <c r="BT2057" s="0" t="s">
        <v>5024</v>
      </c>
      <c r="BU2057" s="0" t="s">
        <v>5025</v>
      </c>
      <c r="BV2057" s="0" t="s">
        <v>5026</v>
      </c>
      <c r="BW2057" s="0" t="s">
        <v>5027</v>
      </c>
      <c r="BX2057" s="0" t="s">
        <v>5028</v>
      </c>
      <c r="BY2057" s="0" t="s">
        <v>5029</v>
      </c>
      <c r="BZ2057" s="0" t="s">
        <v>5030</v>
      </c>
      <c r="CA2057" s="0" t="s">
        <v>5031</v>
      </c>
      <c r="CB2057" s="0" t="s">
        <v>5032</v>
      </c>
      <c r="CC2057" s="0" t="s">
        <v>5033</v>
      </c>
      <c r="CD2057" s="0" t="s">
        <v>5034</v>
      </c>
      <c r="CE2057" s="0" t="s">
        <v>5035</v>
      </c>
      <c r="CF2057" s="0" t="s">
        <v>5036</v>
      </c>
      <c r="CG2057" s="0" t="s">
        <v>5037</v>
      </c>
      <c r="CH2057" s="0" t="s">
        <v>5038</v>
      </c>
      <c r="CI2057" s="0" t="s">
        <v>5039</v>
      </c>
      <c r="CJ2057" s="0" t="s">
        <v>5040</v>
      </c>
      <c r="CK2057" s="0" t="s">
        <v>5041</v>
      </c>
      <c r="CL2057" s="0" t="s">
        <v>5042</v>
      </c>
      <c r="CM2057" s="0" t="s">
        <v>5043</v>
      </c>
      <c r="CN2057" s="0" t="s">
        <v>5044</v>
      </c>
      <c r="CO2057" s="0" t="s">
        <v>5045</v>
      </c>
      <c r="CP2057" s="0" t="s">
        <v>5046</v>
      </c>
      <c r="CQ2057" s="0" t="s">
        <v>5047</v>
      </c>
      <c r="CR2057" s="0" t="s">
        <v>5048</v>
      </c>
      <c r="CS2057" s="0" t="s">
        <v>5049</v>
      </c>
      <c r="CT2057" s="0" t="s">
        <v>5050</v>
      </c>
      <c r="CU2057" s="0" t="s">
        <v>5051</v>
      </c>
      <c r="CV2057" s="0" t="s">
        <v>5052</v>
      </c>
      <c r="CW2057" s="0" t="s">
        <v>5053</v>
      </c>
      <c r="CX2057" s="0" t="s">
        <v>5054</v>
      </c>
      <c r="CY2057" s="0" t="s">
        <v>5055</v>
      </c>
      <c r="CZ2057" s="0" t="s">
        <v>5056</v>
      </c>
      <c r="DA2057" s="0" t="s">
        <v>5057</v>
      </c>
      <c r="DB2057" s="0" t="s">
        <v>5058</v>
      </c>
      <c r="DC2057" s="0" t="s">
        <v>5059</v>
      </c>
      <c r="DD2057" s="0" t="s">
        <v>5060</v>
      </c>
      <c r="DE2057" s="0" t="s">
        <v>5061</v>
      </c>
      <c r="DF2057" s="0" t="s">
        <v>5062</v>
      </c>
      <c r="DG2057" s="0" t="s">
        <v>5063</v>
      </c>
      <c r="DH2057" s="0" t="s">
        <v>5064</v>
      </c>
      <c r="DI2057" s="0" t="s">
        <v>5065</v>
      </c>
      <c r="DJ2057" s="0" t="s">
        <v>5066</v>
      </c>
      <c r="DK2057" s="0" t="s">
        <v>5067</v>
      </c>
      <c r="DL2057" s="0" t="s">
        <v>5068</v>
      </c>
      <c r="DM2057" s="0" t="s">
        <v>5069</v>
      </c>
      <c r="DN2057" s="0" t="s">
        <v>5070</v>
      </c>
      <c r="DO2057" s="0" t="s">
        <v>5071</v>
      </c>
      <c r="DP2057" s="0" t="s">
        <v>5072</v>
      </c>
      <c r="DQ2057" s="0" t="s">
        <v>5073</v>
      </c>
      <c r="DR2057" s="0" t="s">
        <v>5074</v>
      </c>
      <c r="DS2057" s="0" t="s">
        <v>5075</v>
      </c>
      <c r="DT2057" s="0" t="s">
        <v>5076</v>
      </c>
      <c r="DU2057" s="0" t="s">
        <v>5077</v>
      </c>
      <c r="DV2057" s="0" t="s">
        <v>5078</v>
      </c>
      <c r="DW2057" s="0" t="s">
        <v>5079</v>
      </c>
      <c r="DX2057" s="0" t="s">
        <v>5080</v>
      </c>
      <c r="DY2057" s="0" t="s">
        <v>5081</v>
      </c>
      <c r="DZ2057" s="0" t="s">
        <v>5082</v>
      </c>
      <c r="EA2057" s="0" t="s">
        <v>5083</v>
      </c>
      <c r="EB2057" s="0" t="s">
        <v>5084</v>
      </c>
      <c r="EC2057" s="0" t="s">
        <v>5085</v>
      </c>
      <c r="ED2057" s="0" t="s">
        <v>5086</v>
      </c>
      <c r="EE2057" s="0" t="s">
        <v>5087</v>
      </c>
      <c r="EF2057" s="0" t="s">
        <v>5088</v>
      </c>
      <c r="EG2057" s="0" t="s">
        <v>5089</v>
      </c>
      <c r="EH2057" s="0" t="s">
        <v>5090</v>
      </c>
      <c r="EI2057" s="0" t="s">
        <v>5091</v>
      </c>
      <c r="EJ2057" s="0" t="s">
        <v>5092</v>
      </c>
      <c r="EK2057" s="0" t="s">
        <v>5093</v>
      </c>
      <c r="EL2057" s="0" t="s">
        <v>5094</v>
      </c>
      <c r="EM2057" s="0" t="s">
        <v>5095</v>
      </c>
      <c r="EN2057" s="0" t="s">
        <v>5096</v>
      </c>
      <c r="EO2057" s="0" t="s">
        <v>5097</v>
      </c>
      <c r="EP2057" s="0" t="s">
        <v>5098</v>
      </c>
      <c r="EQ2057" s="0" t="s">
        <v>5099</v>
      </c>
      <c r="ER2057" s="0" t="s">
        <v>5100</v>
      </c>
      <c r="ES2057" s="0" t="s">
        <v>5101</v>
      </c>
      <c r="ET2057" s="0" t="s">
        <v>5102</v>
      </c>
      <c r="EU2057" s="0" t="s">
        <v>5103</v>
      </c>
      <c r="EV2057" s="0" t="s">
        <v>5104</v>
      </c>
      <c r="EW2057" s="0" t="s">
        <v>5105</v>
      </c>
      <c r="EX2057" s="0" t="s">
        <v>5106</v>
      </c>
      <c r="EY2057" s="0" t="s">
        <v>5107</v>
      </c>
      <c r="EZ2057" s="0" t="s">
        <v>5108</v>
      </c>
      <c r="FA2057" s="0" t="s">
        <v>5109</v>
      </c>
      <c r="FB2057" s="0" t="s">
        <v>5110</v>
      </c>
      <c r="FC2057" s="0" t="s">
        <v>5111</v>
      </c>
      <c r="FD2057" s="0" t="s">
        <v>5112</v>
      </c>
      <c r="FE2057" s="0" t="s">
        <v>5113</v>
      </c>
      <c r="FF2057" s="0" t="s">
        <v>5114</v>
      </c>
      <c r="FG2057" s="0" t="s">
        <v>5115</v>
      </c>
      <c r="FH2057" s="0" t="s">
        <v>5116</v>
      </c>
      <c r="FI2057" s="0" t="s">
        <v>5117</v>
      </c>
      <c r="FJ2057" s="0" t="s">
        <v>5118</v>
      </c>
      <c r="FK2057" s="0" t="s">
        <v>5119</v>
      </c>
      <c r="FL2057" s="0" t="s">
        <v>5120</v>
      </c>
      <c r="FM2057" s="0" t="s">
        <v>5121</v>
      </c>
      <c r="FN2057" s="0" t="s">
        <v>5122</v>
      </c>
      <c r="FO2057" s="0" t="s">
        <v>5123</v>
      </c>
      <c r="FP2057" s="0" t="s">
        <v>5124</v>
      </c>
      <c r="FQ2057" s="0" t="s">
        <v>5125</v>
      </c>
      <c r="FR2057" s="0" t="s">
        <v>5126</v>
      </c>
      <c r="FS2057" s="0" t="s">
        <v>5127</v>
      </c>
      <c r="FT2057" s="0" t="s">
        <v>5128</v>
      </c>
      <c r="FU2057" s="0" t="s">
        <v>5129</v>
      </c>
      <c r="FV2057" s="0" t="s">
        <v>5130</v>
      </c>
      <c r="FW2057" s="0" t="s">
        <v>5131</v>
      </c>
      <c r="FX2057" s="0" t="s">
        <v>5132</v>
      </c>
      <c r="FY2057" s="0" t="s">
        <v>5133</v>
      </c>
      <c r="FZ2057" s="0" t="s">
        <v>5134</v>
      </c>
      <c r="GA2057" s="0" t="s">
        <v>5135</v>
      </c>
      <c r="GB2057" s="0" t="s">
        <v>5136</v>
      </c>
      <c r="GC2057" s="0" t="s">
        <v>5137</v>
      </c>
      <c r="GD2057" s="0" t="s">
        <v>5138</v>
      </c>
      <c r="GE2057" s="0" t="s">
        <v>5139</v>
      </c>
      <c r="GF2057" s="0" t="s">
        <v>5140</v>
      </c>
      <c r="GG2057" s="0" t="s">
        <v>5141</v>
      </c>
      <c r="GH2057" s="0" t="s">
        <v>5142</v>
      </c>
      <c r="GI2057" s="0" t="s">
        <v>5143</v>
      </c>
      <c r="GJ2057" s="0" t="s">
        <v>5144</v>
      </c>
      <c r="GK2057" s="0" t="s">
        <v>5145</v>
      </c>
      <c r="GL2057" s="0" t="s">
        <v>5146</v>
      </c>
      <c r="GM2057" s="0" t="s">
        <v>5147</v>
      </c>
      <c r="GN2057" s="0" t="s">
        <v>5148</v>
      </c>
      <c r="GO2057" s="0" t="s">
        <v>5149</v>
      </c>
      <c r="GP2057" s="0" t="s">
        <v>5150</v>
      </c>
      <c r="GQ2057" s="0" t="s">
        <v>5151</v>
      </c>
      <c r="GR2057" s="0" t="s">
        <v>5152</v>
      </c>
      <c r="GS2057" s="0" t="s">
        <v>5153</v>
      </c>
      <c r="GT2057" s="0" t="s">
        <v>5154</v>
      </c>
      <c r="GU2057" s="0" t="s">
        <v>5155</v>
      </c>
      <c r="GV2057" s="0" t="s">
        <v>5156</v>
      </c>
      <c r="GW2057" s="0" t="s">
        <v>5157</v>
      </c>
      <c r="GX2057" s="0" t="s">
        <v>5158</v>
      </c>
      <c r="GY2057" s="0" t="s">
        <v>5159</v>
      </c>
      <c r="GZ2057" s="0" t="s">
        <v>5160</v>
      </c>
      <c r="HA2057" s="0" t="s">
        <v>5161</v>
      </c>
      <c r="HB2057" s="0" t="s">
        <v>5162</v>
      </c>
      <c r="HC2057" s="0" t="s">
        <v>5163</v>
      </c>
      <c r="HD2057" s="0" t="s">
        <v>5164</v>
      </c>
      <c r="HE2057" s="0" t="s">
        <v>5165</v>
      </c>
      <c r="HF2057" s="0" t="s">
        <v>5166</v>
      </c>
      <c r="HG2057" s="0" t="s">
        <v>5167</v>
      </c>
      <c r="HH2057" s="0" t="s">
        <v>5168</v>
      </c>
      <c r="HI2057" s="0" t="s">
        <v>5169</v>
      </c>
      <c r="HJ2057" s="0" t="s">
        <v>5170</v>
      </c>
      <c r="HK2057" s="0" t="s">
        <v>5171</v>
      </c>
      <c r="HL2057" s="0" t="s">
        <v>5172</v>
      </c>
      <c r="HM2057" s="0" t="s">
        <v>5173</v>
      </c>
      <c r="HN2057" s="0" t="s">
        <v>5174</v>
      </c>
      <c r="HO2057" s="0" t="s">
        <v>5175</v>
      </c>
      <c r="HP2057" s="0" t="s">
        <v>5176</v>
      </c>
      <c r="HQ2057" s="0" t="s">
        <v>5177</v>
      </c>
      <c r="HR2057" s="0" t="s">
        <v>5178</v>
      </c>
      <c r="HS2057" s="0" t="s">
        <v>5179</v>
      </c>
      <c r="HT2057" s="0" t="s">
        <v>5180</v>
      </c>
      <c r="HU2057" s="0" t="s">
        <v>5181</v>
      </c>
      <c r="HV2057" s="0" t="s">
        <v>5182</v>
      </c>
      <c r="HW2057" s="0" t="s">
        <v>5183</v>
      </c>
      <c r="HX2057" s="0" t="s">
        <v>5184</v>
      </c>
      <c r="HY2057" s="0" t="s">
        <v>5185</v>
      </c>
      <c r="HZ2057" s="0" t="s">
        <v>5186</v>
      </c>
      <c r="IA2057" s="0" t="s">
        <v>5187</v>
      </c>
      <c r="IB2057" s="0" t="s">
        <v>5188</v>
      </c>
      <c r="IC2057" s="0" t="s">
        <v>1133</v>
      </c>
    </row>
    <row r="2058" customFormat="false" ht="12.8" hidden="false" customHeight="false" outlineLevel="0" collapsed="false">
      <c r="A2058" s="0" t="s">
        <v>5189</v>
      </c>
      <c r="B2058" s="0" t="s">
        <v>5190</v>
      </c>
      <c r="C2058" s="0" t="s">
        <v>5191</v>
      </c>
      <c r="D2058" s="0" t="s">
        <v>1133</v>
      </c>
    </row>
    <row r="2059" customFormat="false" ht="12.8" hidden="false" customHeight="false" outlineLevel="0" collapsed="false">
      <c r="A2059" s="0" t="s">
        <v>5189</v>
      </c>
      <c r="B2059" s="0" t="s">
        <v>5192</v>
      </c>
      <c r="C2059" s="0" t="s">
        <v>5193</v>
      </c>
      <c r="D2059" s="0" t="s">
        <v>5194</v>
      </c>
      <c r="E2059" s="0" t="s">
        <v>5195</v>
      </c>
      <c r="F2059" s="0" t="s">
        <v>5196</v>
      </c>
      <c r="G2059" s="0" t="s">
        <v>5197</v>
      </c>
      <c r="H2059" s="0" t="s">
        <v>5198</v>
      </c>
      <c r="I2059" s="0" t="s">
        <v>5199</v>
      </c>
      <c r="J2059" s="0" t="s">
        <v>5200</v>
      </c>
      <c r="K2059" s="0" t="s">
        <v>5201</v>
      </c>
      <c r="L2059" s="0" t="s">
        <v>5202</v>
      </c>
      <c r="M2059" s="0" t="s">
        <v>5203</v>
      </c>
      <c r="N2059" s="0" t="s">
        <v>5204</v>
      </c>
      <c r="O2059" s="0" t="s">
        <v>5205</v>
      </c>
      <c r="P2059" s="0" t="s">
        <v>5206</v>
      </c>
      <c r="Q2059" s="0" t="s">
        <v>5207</v>
      </c>
      <c r="R2059" s="0" t="s">
        <v>5208</v>
      </c>
      <c r="S2059" s="0" t="s">
        <v>5209</v>
      </c>
      <c r="T2059" s="0" t="s">
        <v>5210</v>
      </c>
    </row>
    <row r="2060" customFormat="false" ht="12.8" hidden="false" customHeight="false" outlineLevel="0" collapsed="false">
      <c r="A2060" s="0" t="s">
        <v>5211</v>
      </c>
    </row>
    <row r="2061" customFormat="false" ht="12.8" hidden="false" customHeight="false" outlineLevel="0" collapsed="false">
      <c r="A2061" s="0" t="s">
        <v>5212</v>
      </c>
      <c r="B2061" s="0" t="s">
        <v>5213</v>
      </c>
      <c r="C2061" s="0" t="s">
        <v>5214</v>
      </c>
      <c r="D2061" s="0" t="s">
        <v>5215</v>
      </c>
      <c r="E2061" s="0" t="s">
        <v>5216</v>
      </c>
      <c r="F2061" s="0" t="s">
        <v>5217</v>
      </c>
      <c r="G2061" s="0" t="s">
        <v>5218</v>
      </c>
      <c r="H2061" s="0" t="s">
        <v>5219</v>
      </c>
      <c r="I2061" s="0" t="s">
        <v>5220</v>
      </c>
      <c r="J2061" s="0" t="s">
        <v>5221</v>
      </c>
      <c r="K2061" s="0" t="s">
        <v>5222</v>
      </c>
      <c r="L2061" s="0" t="s">
        <v>5223</v>
      </c>
      <c r="M2061" s="0" t="s">
        <v>1133</v>
      </c>
      <c r="N2061" s="0" t="s">
        <v>5189</v>
      </c>
      <c r="O2061" s="0" t="s">
        <v>5224</v>
      </c>
      <c r="P2061" s="0" t="s">
        <v>5225</v>
      </c>
      <c r="Q2061" s="0" t="s">
        <v>5226</v>
      </c>
      <c r="R2061" s="0" t="s">
        <v>5227</v>
      </c>
      <c r="S2061" s="0" t="s">
        <v>5228</v>
      </c>
      <c r="T2061" s="0" t="s">
        <v>5229</v>
      </c>
      <c r="U2061" s="0" t="s">
        <v>5230</v>
      </c>
      <c r="V2061" s="0" t="s">
        <v>5231</v>
      </c>
      <c r="W2061" s="0" t="s">
        <v>5232</v>
      </c>
      <c r="X2061" s="0" t="s">
        <v>5233</v>
      </c>
      <c r="Y2061" s="0" t="s">
        <v>5234</v>
      </c>
      <c r="Z2061" s="0" t="s">
        <v>5235</v>
      </c>
      <c r="AA2061" s="0" t="s">
        <v>5236</v>
      </c>
      <c r="AB2061" s="0" t="s">
        <v>5237</v>
      </c>
      <c r="AC2061" s="0" t="s">
        <v>5238</v>
      </c>
      <c r="AD2061" s="0" t="s">
        <v>5239</v>
      </c>
      <c r="AE2061" s="0" t="s">
        <v>5240</v>
      </c>
      <c r="AF2061" s="0" t="s">
        <v>5241</v>
      </c>
      <c r="AG2061" s="0" t="s">
        <v>5242</v>
      </c>
      <c r="AH2061" s="0" t="s">
        <v>5243</v>
      </c>
      <c r="AI2061" s="0" t="s">
        <v>5244</v>
      </c>
      <c r="AJ2061" s="0" t="s">
        <v>5245</v>
      </c>
      <c r="AK2061" s="0" t="s">
        <v>5246</v>
      </c>
      <c r="AL2061" s="0" t="s">
        <v>5247</v>
      </c>
      <c r="AM2061" s="0" t="s">
        <v>5248</v>
      </c>
      <c r="AN2061" s="0" t="s">
        <v>5249</v>
      </c>
      <c r="AO2061" s="0" t="s">
        <v>5250</v>
      </c>
      <c r="AP2061" s="0" t="s">
        <v>5251</v>
      </c>
      <c r="AQ2061" s="0" t="s">
        <v>5252</v>
      </c>
      <c r="AR2061" s="0" t="s">
        <v>5253</v>
      </c>
      <c r="AS2061" s="0" t="s">
        <v>5254</v>
      </c>
      <c r="AT2061" s="0" t="s">
        <v>5255</v>
      </c>
      <c r="AU2061" s="0" t="s">
        <v>5256</v>
      </c>
      <c r="AV2061" s="0" t="s">
        <v>5257</v>
      </c>
      <c r="AW2061" s="0" t="s">
        <v>5258</v>
      </c>
      <c r="AX2061" s="0" t="s">
        <v>5259</v>
      </c>
      <c r="AY2061" s="0" t="s">
        <v>5260</v>
      </c>
      <c r="AZ2061" s="0" t="s">
        <v>5261</v>
      </c>
      <c r="BA2061" s="0" t="s">
        <v>5262</v>
      </c>
      <c r="BB2061" s="0" t="s">
        <v>5263</v>
      </c>
      <c r="BC2061" s="0" t="s">
        <v>5264</v>
      </c>
      <c r="BD2061" s="0" t="s">
        <v>5265</v>
      </c>
      <c r="BE2061" s="0" t="s">
        <v>5266</v>
      </c>
      <c r="BF2061" s="0" t="s">
        <v>5267</v>
      </c>
      <c r="BG2061" s="0" t="s">
        <v>5268</v>
      </c>
      <c r="BH2061" s="0" t="s">
        <v>5269</v>
      </c>
      <c r="BI2061" s="0" t="s">
        <v>5270</v>
      </c>
      <c r="BJ2061" s="0" t="s">
        <v>5271</v>
      </c>
      <c r="BK2061" s="0" t="s">
        <v>5272</v>
      </c>
      <c r="BL2061" s="0" t="s">
        <v>5273</v>
      </c>
      <c r="BM2061" s="0" t="s">
        <v>5274</v>
      </c>
      <c r="BN2061" s="0" t="s">
        <v>5275</v>
      </c>
      <c r="BO2061" s="0" t="s">
        <v>5276</v>
      </c>
      <c r="BP2061" s="0" t="s">
        <v>5277</v>
      </c>
      <c r="BQ2061" s="0" t="s">
        <v>5278</v>
      </c>
      <c r="BR2061" s="0" t="s">
        <v>5279</v>
      </c>
      <c r="BS2061" s="0" t="s">
        <v>5280</v>
      </c>
      <c r="BT2061" s="0" t="s">
        <v>5281</v>
      </c>
      <c r="BU2061" s="0" t="s">
        <v>5282</v>
      </c>
      <c r="BV2061" s="0" t="s">
        <v>5283</v>
      </c>
      <c r="BW2061" s="0" t="s">
        <v>5284</v>
      </c>
      <c r="BX2061" s="0" t="s">
        <v>5285</v>
      </c>
      <c r="BY2061" s="0" t="s">
        <v>5286</v>
      </c>
      <c r="BZ2061" s="0" t="s">
        <v>5287</v>
      </c>
      <c r="CA2061" s="0" t="s">
        <v>5288</v>
      </c>
      <c r="CB2061" s="0" t="s">
        <v>5289</v>
      </c>
      <c r="CC2061" s="0" t="s">
        <v>5290</v>
      </c>
      <c r="CD2061" s="0" t="s">
        <v>5291</v>
      </c>
      <c r="CE2061" s="0" t="s">
        <v>5292</v>
      </c>
      <c r="CF2061" s="0" t="s">
        <v>5293</v>
      </c>
      <c r="CG2061" s="0" t="s">
        <v>5294</v>
      </c>
      <c r="CH2061" s="0" t="s">
        <v>5295</v>
      </c>
      <c r="CI2061" s="0" t="s">
        <v>5296</v>
      </c>
      <c r="CJ2061" s="0" t="s">
        <v>5297</v>
      </c>
      <c r="CK2061" s="0" t="s">
        <v>5298</v>
      </c>
      <c r="CL2061" s="0" t="s">
        <v>5299</v>
      </c>
      <c r="CM2061" s="0" t="s">
        <v>5300</v>
      </c>
      <c r="CN2061" s="0" t="s">
        <v>5301</v>
      </c>
      <c r="CO2061" s="0" t="s">
        <v>5302</v>
      </c>
      <c r="CP2061" s="0" t="s">
        <v>5303</v>
      </c>
      <c r="CQ2061" s="0" t="s">
        <v>5304</v>
      </c>
      <c r="CR2061" s="0" t="s">
        <v>5305</v>
      </c>
      <c r="CS2061" s="0" t="s">
        <v>5306</v>
      </c>
      <c r="CT2061" s="0" t="s">
        <v>5307</v>
      </c>
      <c r="CU2061" s="0" t="s">
        <v>5308</v>
      </c>
      <c r="CV2061" s="0" t="s">
        <v>5309</v>
      </c>
      <c r="CW2061" s="0" t="s">
        <v>5310</v>
      </c>
      <c r="CX2061" s="0" t="s">
        <v>5311</v>
      </c>
      <c r="CY2061" s="0" t="s">
        <v>5312</v>
      </c>
      <c r="CZ2061" s="0" t="s">
        <v>5313</v>
      </c>
      <c r="DA2061" s="0" t="s">
        <v>5314</v>
      </c>
      <c r="DB2061" s="0" t="s">
        <v>5315</v>
      </c>
      <c r="DC2061" s="0" t="s">
        <v>5316</v>
      </c>
      <c r="DD2061" s="0" t="s">
        <v>5317</v>
      </c>
      <c r="DE2061" s="0" t="s">
        <v>5318</v>
      </c>
      <c r="DF2061" s="0" t="s">
        <v>5319</v>
      </c>
      <c r="DG2061" s="0" t="s">
        <v>5320</v>
      </c>
      <c r="DH2061" s="0" t="s">
        <v>5321</v>
      </c>
      <c r="DI2061" s="0" t="s">
        <v>5322</v>
      </c>
      <c r="DJ2061" s="0" t="s">
        <v>5323</v>
      </c>
      <c r="DK2061" s="0" t="s">
        <v>5324</v>
      </c>
      <c r="DL2061" s="0" t="s">
        <v>5325</v>
      </c>
      <c r="DM2061" s="0" t="s">
        <v>5326</v>
      </c>
      <c r="DN2061" s="0" t="s">
        <v>5327</v>
      </c>
      <c r="DO2061" s="0" t="s">
        <v>5328</v>
      </c>
      <c r="DP2061" s="0" t="s">
        <v>5329</v>
      </c>
      <c r="DQ2061" s="0" t="s">
        <v>5330</v>
      </c>
      <c r="DR2061" s="0" t="s">
        <v>5331</v>
      </c>
      <c r="DS2061" s="0" t="s">
        <v>5332</v>
      </c>
      <c r="DT2061" s="0" t="s">
        <v>5333</v>
      </c>
      <c r="DU2061" s="0" t="s">
        <v>5334</v>
      </c>
      <c r="DV2061" s="0" t="s">
        <v>5335</v>
      </c>
      <c r="DW2061" s="0" t="s">
        <v>5336</v>
      </c>
      <c r="DX2061" s="0" t="s">
        <v>5337</v>
      </c>
      <c r="DY2061" s="0" t="s">
        <v>5338</v>
      </c>
      <c r="DZ2061" s="0" t="s">
        <v>5339</v>
      </c>
      <c r="EA2061" s="0" t="s">
        <v>5340</v>
      </c>
      <c r="EB2061" s="0" t="s">
        <v>5341</v>
      </c>
      <c r="EC2061" s="0" t="s">
        <v>5342</v>
      </c>
      <c r="ED2061" s="0" t="s">
        <v>5343</v>
      </c>
      <c r="EE2061" s="0" t="s">
        <v>5344</v>
      </c>
      <c r="EF2061" s="0" t="s">
        <v>5345</v>
      </c>
      <c r="EG2061" s="0" t="s">
        <v>5346</v>
      </c>
      <c r="EH2061" s="0" t="s">
        <v>5347</v>
      </c>
      <c r="EI2061" s="0" t="s">
        <v>5348</v>
      </c>
      <c r="EJ2061" s="0" t="s">
        <v>5349</v>
      </c>
      <c r="EK2061" s="0" t="s">
        <v>5350</v>
      </c>
      <c r="EL2061" s="0" t="s">
        <v>5351</v>
      </c>
      <c r="EM2061" s="0" t="s">
        <v>5352</v>
      </c>
      <c r="EN2061" s="0" t="s">
        <v>5353</v>
      </c>
      <c r="EO2061" s="0" t="s">
        <v>5354</v>
      </c>
      <c r="EP2061" s="0" t="s">
        <v>5355</v>
      </c>
      <c r="EQ2061" s="0" t="s">
        <v>5356</v>
      </c>
      <c r="ER2061" s="0" t="s">
        <v>5357</v>
      </c>
      <c r="ES2061" s="0" t="s">
        <v>5358</v>
      </c>
      <c r="ET2061" s="0" t="s">
        <v>5359</v>
      </c>
      <c r="EU2061" s="0" t="s">
        <v>5360</v>
      </c>
      <c r="EV2061" s="0" t="s">
        <v>5361</v>
      </c>
      <c r="EW2061" s="0" t="s">
        <v>5362</v>
      </c>
      <c r="EX2061" s="0" t="s">
        <v>5363</v>
      </c>
      <c r="EY2061" s="0" t="s">
        <v>5364</v>
      </c>
      <c r="EZ2061" s="0" t="s">
        <v>5365</v>
      </c>
      <c r="FA2061" s="0" t="s">
        <v>5366</v>
      </c>
      <c r="FB2061" s="0" t="s">
        <v>5367</v>
      </c>
      <c r="FC2061" s="0" t="s">
        <v>5368</v>
      </c>
      <c r="FD2061" s="0" t="s">
        <v>5369</v>
      </c>
      <c r="FE2061" s="0" t="s">
        <v>5370</v>
      </c>
      <c r="FF2061" s="0" t="s">
        <v>5371</v>
      </c>
      <c r="FG2061" s="0" t="s">
        <v>5372</v>
      </c>
      <c r="FH2061" s="0" t="s">
        <v>5373</v>
      </c>
      <c r="FI2061" s="0" t="s">
        <v>5374</v>
      </c>
      <c r="FJ2061" s="0" t="s">
        <v>5375</v>
      </c>
      <c r="FK2061" s="0" t="s">
        <v>5376</v>
      </c>
      <c r="FL2061" s="0" t="s">
        <v>5377</v>
      </c>
      <c r="FM2061" s="0" t="s">
        <v>5378</v>
      </c>
      <c r="FN2061" s="0" t="s">
        <v>5379</v>
      </c>
      <c r="FO2061" s="0" t="s">
        <v>5380</v>
      </c>
      <c r="FP2061" s="0" t="s">
        <v>5381</v>
      </c>
      <c r="FQ2061" s="0" t="s">
        <v>5382</v>
      </c>
      <c r="FR2061" s="0" t="s">
        <v>5383</v>
      </c>
      <c r="FS2061" s="0" t="s">
        <v>5384</v>
      </c>
      <c r="FT2061" s="0" t="s">
        <v>5385</v>
      </c>
      <c r="FU2061" s="0" t="s">
        <v>5386</v>
      </c>
      <c r="FV2061" s="0" t="s">
        <v>5387</v>
      </c>
      <c r="FW2061" s="0" t="s">
        <v>5388</v>
      </c>
      <c r="FX2061" s="0" t="s">
        <v>5389</v>
      </c>
      <c r="FY2061" s="0" t="s">
        <v>5390</v>
      </c>
      <c r="FZ2061" s="0" t="s">
        <v>5391</v>
      </c>
      <c r="GA2061" s="0" t="s">
        <v>5392</v>
      </c>
      <c r="GB2061" s="0" t="s">
        <v>5393</v>
      </c>
      <c r="GC2061" s="0" t="s">
        <v>5394</v>
      </c>
      <c r="GD2061" s="0" t="s">
        <v>5395</v>
      </c>
      <c r="GE2061" s="0" t="s">
        <v>5396</v>
      </c>
      <c r="GF2061" s="0" t="s">
        <v>5397</v>
      </c>
      <c r="GG2061" s="0" t="s">
        <v>5398</v>
      </c>
      <c r="GH2061" s="0" t="s">
        <v>5399</v>
      </c>
      <c r="GI2061" s="0" t="s">
        <v>5400</v>
      </c>
      <c r="GJ2061" s="0" t="s">
        <v>5401</v>
      </c>
      <c r="GK2061" s="0" t="s">
        <v>5402</v>
      </c>
      <c r="GL2061" s="0" t="s">
        <v>5403</v>
      </c>
      <c r="GM2061" s="0" t="s">
        <v>5404</v>
      </c>
      <c r="GN2061" s="0" t="s">
        <v>5405</v>
      </c>
      <c r="GO2061" s="0" t="s">
        <v>5406</v>
      </c>
      <c r="GP2061" s="0" t="s">
        <v>5407</v>
      </c>
      <c r="GQ2061" s="0" t="s">
        <v>5408</v>
      </c>
      <c r="GR2061" s="0" t="s">
        <v>5409</v>
      </c>
      <c r="GS2061" s="0" t="s">
        <v>5410</v>
      </c>
      <c r="GT2061" s="0" t="s">
        <v>5411</v>
      </c>
      <c r="GU2061" s="0" t="s">
        <v>5412</v>
      </c>
      <c r="GV2061" s="0" t="s">
        <v>5413</v>
      </c>
      <c r="GW2061" s="0" t="s">
        <v>5414</v>
      </c>
      <c r="GX2061" s="0" t="s">
        <v>5415</v>
      </c>
      <c r="GY2061" s="0" t="s">
        <v>5416</v>
      </c>
      <c r="GZ2061" s="0" t="s">
        <v>5417</v>
      </c>
      <c r="HA2061" s="0" t="s">
        <v>5418</v>
      </c>
      <c r="HB2061" s="0" t="s">
        <v>5419</v>
      </c>
      <c r="HC2061" s="0" t="s">
        <v>5420</v>
      </c>
      <c r="HD2061" s="0" t="s">
        <v>5421</v>
      </c>
      <c r="HE2061" s="0" t="s">
        <v>5422</v>
      </c>
      <c r="HF2061" s="0" t="s">
        <v>5423</v>
      </c>
      <c r="HG2061" s="0" t="s">
        <v>5424</v>
      </c>
      <c r="HH2061" s="0" t="s">
        <v>5425</v>
      </c>
      <c r="HI2061" s="0" t="s">
        <v>5426</v>
      </c>
      <c r="HJ2061" s="0" t="s">
        <v>5427</v>
      </c>
      <c r="HK2061" s="0" t="s">
        <v>5428</v>
      </c>
      <c r="HL2061" s="0" t="s">
        <v>5429</v>
      </c>
      <c r="HM2061" s="0" t="s">
        <v>5430</v>
      </c>
      <c r="HN2061" s="0" t="s">
        <v>5431</v>
      </c>
      <c r="HO2061" s="0" t="s">
        <v>5432</v>
      </c>
      <c r="HP2061" s="0" t="s">
        <v>5433</v>
      </c>
      <c r="HQ2061" s="0" t="s">
        <v>5434</v>
      </c>
      <c r="HR2061" s="0" t="s">
        <v>5435</v>
      </c>
      <c r="HS2061" s="0" t="s">
        <v>5436</v>
      </c>
      <c r="HT2061" s="0" t="s">
        <v>5437</v>
      </c>
      <c r="HU2061" s="0" t="s">
        <v>5438</v>
      </c>
      <c r="HV2061" s="0" t="s">
        <v>5439</v>
      </c>
      <c r="HW2061" s="0" t="s">
        <v>5440</v>
      </c>
      <c r="HX2061" s="0" t="s">
        <v>5441</v>
      </c>
      <c r="HY2061" s="0" t="s">
        <v>5442</v>
      </c>
      <c r="HZ2061" s="0" t="s">
        <v>5443</v>
      </c>
      <c r="IA2061" s="0" t="s">
        <v>5444</v>
      </c>
      <c r="IB2061" s="0" t="s">
        <v>5445</v>
      </c>
      <c r="IC2061" s="0" t="s">
        <v>1133</v>
      </c>
    </row>
    <row r="2062" customFormat="false" ht="12.8" hidden="false" customHeight="false" outlineLevel="0" collapsed="false">
      <c r="A2062" s="0" t="s">
        <v>5446</v>
      </c>
      <c r="B2062" s="0" t="s">
        <v>5447</v>
      </c>
      <c r="C2062" s="0" t="s">
        <v>5448</v>
      </c>
      <c r="D2062" s="0" t="s">
        <v>1133</v>
      </c>
    </row>
    <row r="2063" customFormat="false" ht="12.8" hidden="false" customHeight="false" outlineLevel="0" collapsed="false">
      <c r="A2063" s="0" t="s">
        <v>5446</v>
      </c>
      <c r="B2063" s="0" t="s">
        <v>5449</v>
      </c>
      <c r="C2063" s="0" t="s">
        <v>5450</v>
      </c>
      <c r="D2063" s="0" t="s">
        <v>5451</v>
      </c>
      <c r="E2063" s="0" t="s">
        <v>5452</v>
      </c>
      <c r="F2063" s="0" t="s">
        <v>5453</v>
      </c>
      <c r="G2063" s="0" t="s">
        <v>5454</v>
      </c>
      <c r="H2063" s="0" t="s">
        <v>5455</v>
      </c>
      <c r="I2063" s="0" t="s">
        <v>5456</v>
      </c>
      <c r="J2063" s="0" t="s">
        <v>5457</v>
      </c>
      <c r="K2063" s="0" t="s">
        <v>5458</v>
      </c>
      <c r="L2063" s="0" t="s">
        <v>5459</v>
      </c>
      <c r="M2063" s="0" t="s">
        <v>5460</v>
      </c>
      <c r="N2063" s="0" t="s">
        <v>5461</v>
      </c>
      <c r="O2063" s="0" t="s">
        <v>5462</v>
      </c>
      <c r="P2063" s="0" t="s">
        <v>5463</v>
      </c>
      <c r="Q2063" s="0" t="s">
        <v>5464</v>
      </c>
      <c r="R2063" s="0" t="s">
        <v>5465</v>
      </c>
      <c r="S2063" s="0" t="s">
        <v>5466</v>
      </c>
      <c r="T2063" s="0" t="s">
        <v>5467</v>
      </c>
    </row>
    <row r="2064" customFormat="false" ht="12.8" hidden="false" customHeight="false" outlineLevel="0" collapsed="false">
      <c r="A2064" s="0" t="s">
        <v>5468</v>
      </c>
    </row>
    <row r="2065" customFormat="false" ht="12.8" hidden="false" customHeight="false" outlineLevel="0" collapsed="false">
      <c r="A2065" s="0" t="s">
        <v>5469</v>
      </c>
      <c r="B2065" s="0" t="s">
        <v>5470</v>
      </c>
      <c r="C2065" s="0" t="s">
        <v>5471</v>
      </c>
      <c r="D2065" s="0" t="s">
        <v>5472</v>
      </c>
      <c r="E2065" s="0" t="s">
        <v>5473</v>
      </c>
      <c r="F2065" s="0" t="s">
        <v>5474</v>
      </c>
      <c r="G2065" s="0" t="s">
        <v>5475</v>
      </c>
      <c r="H2065" s="0" t="s">
        <v>5476</v>
      </c>
      <c r="I2065" s="0" t="s">
        <v>5477</v>
      </c>
      <c r="J2065" s="0" t="s">
        <v>5478</v>
      </c>
      <c r="K2065" s="0" t="s">
        <v>5479</v>
      </c>
      <c r="L2065" s="0" t="s">
        <v>5480</v>
      </c>
      <c r="M2065" s="0" t="s">
        <v>1133</v>
      </c>
      <c r="N2065" s="0" t="s">
        <v>5446</v>
      </c>
      <c r="O2065" s="0" t="s">
        <v>5481</v>
      </c>
      <c r="P2065" s="0" t="s">
        <v>5482</v>
      </c>
      <c r="Q2065" s="0" t="s">
        <v>5483</v>
      </c>
      <c r="R2065" s="0" t="s">
        <v>5484</v>
      </c>
      <c r="S2065" s="0" t="s">
        <v>5485</v>
      </c>
      <c r="T2065" s="0" t="s">
        <v>5486</v>
      </c>
      <c r="U2065" s="0" t="s">
        <v>5487</v>
      </c>
      <c r="V2065" s="0" t="s">
        <v>5488</v>
      </c>
      <c r="W2065" s="0" t="s">
        <v>5489</v>
      </c>
      <c r="X2065" s="0" t="s">
        <v>5490</v>
      </c>
      <c r="Y2065" s="0" t="s">
        <v>5491</v>
      </c>
      <c r="Z2065" s="0" t="s">
        <v>5492</v>
      </c>
      <c r="AA2065" s="0" t="s">
        <v>5493</v>
      </c>
      <c r="AB2065" s="0" t="s">
        <v>5494</v>
      </c>
      <c r="AC2065" s="0" t="s">
        <v>5495</v>
      </c>
      <c r="AD2065" s="0" t="s">
        <v>5496</v>
      </c>
      <c r="AE2065" s="0" t="s">
        <v>5497</v>
      </c>
      <c r="AF2065" s="0" t="s">
        <v>5498</v>
      </c>
      <c r="AG2065" s="0" t="s">
        <v>5499</v>
      </c>
      <c r="AH2065" s="0" t="s">
        <v>5500</v>
      </c>
      <c r="AI2065" s="0" t="s">
        <v>5501</v>
      </c>
      <c r="AJ2065" s="0" t="s">
        <v>5502</v>
      </c>
      <c r="AK2065" s="0" t="s">
        <v>5503</v>
      </c>
      <c r="AL2065" s="0" t="s">
        <v>5504</v>
      </c>
      <c r="AM2065" s="0" t="s">
        <v>5505</v>
      </c>
      <c r="AN2065" s="0" t="s">
        <v>5506</v>
      </c>
      <c r="AO2065" s="0" t="s">
        <v>5507</v>
      </c>
      <c r="AP2065" s="0" t="s">
        <v>5508</v>
      </c>
      <c r="AQ2065" s="0" t="s">
        <v>5509</v>
      </c>
      <c r="AR2065" s="0" t="s">
        <v>5510</v>
      </c>
      <c r="AS2065" s="0" t="s">
        <v>5511</v>
      </c>
      <c r="AT2065" s="0" t="s">
        <v>5512</v>
      </c>
      <c r="AU2065" s="0" t="s">
        <v>5513</v>
      </c>
      <c r="AV2065" s="0" t="s">
        <v>5514</v>
      </c>
      <c r="AW2065" s="0" t="s">
        <v>5515</v>
      </c>
      <c r="AX2065" s="0" t="s">
        <v>5516</v>
      </c>
      <c r="AY2065" s="0" t="s">
        <v>5517</v>
      </c>
      <c r="AZ2065" s="0" t="s">
        <v>5518</v>
      </c>
      <c r="BA2065" s="0" t="s">
        <v>5519</v>
      </c>
      <c r="BB2065" s="0" t="s">
        <v>5520</v>
      </c>
      <c r="BC2065" s="0" t="s">
        <v>5521</v>
      </c>
      <c r="BD2065" s="0" t="s">
        <v>5522</v>
      </c>
      <c r="BE2065" s="0" t="s">
        <v>5523</v>
      </c>
      <c r="BF2065" s="0" t="s">
        <v>5524</v>
      </c>
      <c r="BG2065" s="0" t="s">
        <v>5525</v>
      </c>
      <c r="BH2065" s="0" t="s">
        <v>5526</v>
      </c>
      <c r="BI2065" s="0" t="s">
        <v>5527</v>
      </c>
      <c r="BJ2065" s="0" t="s">
        <v>5528</v>
      </c>
      <c r="BK2065" s="0" t="s">
        <v>5529</v>
      </c>
      <c r="BL2065" s="0" t="s">
        <v>5530</v>
      </c>
      <c r="BM2065" s="0" t="s">
        <v>5531</v>
      </c>
      <c r="BN2065" s="0" t="s">
        <v>5532</v>
      </c>
      <c r="BO2065" s="0" t="s">
        <v>5533</v>
      </c>
      <c r="BP2065" s="0" t="s">
        <v>5534</v>
      </c>
      <c r="BQ2065" s="0" t="s">
        <v>5535</v>
      </c>
      <c r="BR2065" s="0" t="s">
        <v>5536</v>
      </c>
      <c r="BS2065" s="0" t="s">
        <v>5537</v>
      </c>
      <c r="BT2065" s="0" t="s">
        <v>5538</v>
      </c>
      <c r="BU2065" s="0" t="s">
        <v>5539</v>
      </c>
      <c r="BV2065" s="0" t="s">
        <v>5540</v>
      </c>
      <c r="BW2065" s="0" t="s">
        <v>5541</v>
      </c>
      <c r="BX2065" s="0" t="s">
        <v>5542</v>
      </c>
      <c r="BY2065" s="0" t="s">
        <v>5543</v>
      </c>
      <c r="BZ2065" s="0" t="s">
        <v>5544</v>
      </c>
      <c r="CA2065" s="0" t="s">
        <v>5545</v>
      </c>
      <c r="CB2065" s="0" t="s">
        <v>5546</v>
      </c>
      <c r="CC2065" s="0" t="s">
        <v>5547</v>
      </c>
      <c r="CD2065" s="0" t="s">
        <v>5548</v>
      </c>
      <c r="CE2065" s="0" t="s">
        <v>5549</v>
      </c>
      <c r="CF2065" s="0" t="s">
        <v>5550</v>
      </c>
      <c r="CG2065" s="0" t="s">
        <v>5551</v>
      </c>
      <c r="CH2065" s="0" t="s">
        <v>5552</v>
      </c>
      <c r="CI2065" s="0" t="s">
        <v>5553</v>
      </c>
      <c r="CJ2065" s="0" t="s">
        <v>5554</v>
      </c>
      <c r="CK2065" s="0" t="s">
        <v>5555</v>
      </c>
      <c r="CL2065" s="0" t="s">
        <v>5556</v>
      </c>
      <c r="CM2065" s="0" t="s">
        <v>5557</v>
      </c>
      <c r="CN2065" s="0" t="s">
        <v>5558</v>
      </c>
      <c r="CO2065" s="0" t="s">
        <v>5559</v>
      </c>
      <c r="CP2065" s="0" t="s">
        <v>5560</v>
      </c>
      <c r="CQ2065" s="0" t="s">
        <v>5561</v>
      </c>
      <c r="CR2065" s="0" t="s">
        <v>5562</v>
      </c>
      <c r="CS2065" s="0" t="s">
        <v>5563</v>
      </c>
      <c r="CT2065" s="0" t="s">
        <v>5564</v>
      </c>
      <c r="CU2065" s="0" t="s">
        <v>5565</v>
      </c>
      <c r="CV2065" s="0" t="s">
        <v>5566</v>
      </c>
      <c r="CW2065" s="0" t="s">
        <v>5567</v>
      </c>
      <c r="CX2065" s="0" t="s">
        <v>5568</v>
      </c>
      <c r="CY2065" s="0" t="s">
        <v>5569</v>
      </c>
      <c r="CZ2065" s="0" t="s">
        <v>5570</v>
      </c>
      <c r="DA2065" s="0" t="s">
        <v>5571</v>
      </c>
      <c r="DB2065" s="0" t="s">
        <v>5572</v>
      </c>
      <c r="DC2065" s="0" t="s">
        <v>5573</v>
      </c>
      <c r="DD2065" s="0" t="s">
        <v>5574</v>
      </c>
      <c r="DE2065" s="0" t="s">
        <v>5575</v>
      </c>
      <c r="DF2065" s="0" t="s">
        <v>5576</v>
      </c>
      <c r="DG2065" s="0" t="s">
        <v>5577</v>
      </c>
      <c r="DH2065" s="0" t="s">
        <v>5578</v>
      </c>
      <c r="DI2065" s="0" t="s">
        <v>5579</v>
      </c>
      <c r="DJ2065" s="0" t="s">
        <v>5580</v>
      </c>
      <c r="DK2065" s="0" t="s">
        <v>5581</v>
      </c>
      <c r="DL2065" s="0" t="s">
        <v>5582</v>
      </c>
      <c r="DM2065" s="0" t="s">
        <v>5583</v>
      </c>
      <c r="DN2065" s="0" t="s">
        <v>5584</v>
      </c>
      <c r="DO2065" s="0" t="s">
        <v>5585</v>
      </c>
      <c r="DP2065" s="0" t="s">
        <v>5586</v>
      </c>
      <c r="DQ2065" s="0" t="s">
        <v>5587</v>
      </c>
      <c r="DR2065" s="0" t="s">
        <v>5588</v>
      </c>
      <c r="DS2065" s="0" t="s">
        <v>5589</v>
      </c>
      <c r="DT2065" s="0" t="s">
        <v>5590</v>
      </c>
      <c r="DU2065" s="0" t="s">
        <v>5591</v>
      </c>
      <c r="DV2065" s="0" t="s">
        <v>5592</v>
      </c>
      <c r="DW2065" s="0" t="s">
        <v>5593</v>
      </c>
      <c r="DX2065" s="0" t="s">
        <v>5594</v>
      </c>
      <c r="DY2065" s="0" t="s">
        <v>5595</v>
      </c>
      <c r="DZ2065" s="0" t="s">
        <v>5596</v>
      </c>
      <c r="EA2065" s="0" t="s">
        <v>5597</v>
      </c>
      <c r="EB2065" s="0" t="s">
        <v>5598</v>
      </c>
      <c r="EC2065" s="0" t="s">
        <v>5599</v>
      </c>
      <c r="ED2065" s="0" t="s">
        <v>5600</v>
      </c>
      <c r="EE2065" s="0" t="s">
        <v>5601</v>
      </c>
      <c r="EF2065" s="0" t="s">
        <v>5602</v>
      </c>
      <c r="EG2065" s="0" t="s">
        <v>5603</v>
      </c>
      <c r="EH2065" s="0" t="s">
        <v>5604</v>
      </c>
      <c r="EI2065" s="0" t="s">
        <v>5605</v>
      </c>
      <c r="EJ2065" s="0" t="s">
        <v>5606</v>
      </c>
      <c r="EK2065" s="0" t="s">
        <v>5607</v>
      </c>
      <c r="EL2065" s="0" t="s">
        <v>5608</v>
      </c>
      <c r="EM2065" s="0" t="s">
        <v>5609</v>
      </c>
      <c r="EN2065" s="0" t="s">
        <v>5610</v>
      </c>
      <c r="EO2065" s="0" t="s">
        <v>5611</v>
      </c>
      <c r="EP2065" s="0" t="s">
        <v>5612</v>
      </c>
      <c r="EQ2065" s="0" t="s">
        <v>5613</v>
      </c>
      <c r="ER2065" s="0" t="s">
        <v>5614</v>
      </c>
      <c r="ES2065" s="0" t="s">
        <v>5615</v>
      </c>
      <c r="ET2065" s="0" t="s">
        <v>5616</v>
      </c>
      <c r="EU2065" s="0" t="s">
        <v>5617</v>
      </c>
      <c r="EV2065" s="0" t="s">
        <v>5618</v>
      </c>
      <c r="EW2065" s="0" t="s">
        <v>5619</v>
      </c>
      <c r="EX2065" s="0" t="s">
        <v>5620</v>
      </c>
      <c r="EY2065" s="0" t="s">
        <v>5621</v>
      </c>
      <c r="EZ2065" s="0" t="s">
        <v>5622</v>
      </c>
      <c r="FA2065" s="0" t="s">
        <v>5623</v>
      </c>
      <c r="FB2065" s="0" t="s">
        <v>5624</v>
      </c>
      <c r="FC2065" s="0" t="s">
        <v>5625</v>
      </c>
      <c r="FD2065" s="0" t="s">
        <v>5626</v>
      </c>
      <c r="FE2065" s="0" t="s">
        <v>5627</v>
      </c>
      <c r="FF2065" s="0" t="s">
        <v>5628</v>
      </c>
      <c r="FG2065" s="0" t="s">
        <v>5629</v>
      </c>
      <c r="FH2065" s="0" t="s">
        <v>5630</v>
      </c>
      <c r="FI2065" s="0" t="s">
        <v>5631</v>
      </c>
      <c r="FJ2065" s="0" t="s">
        <v>5632</v>
      </c>
      <c r="FK2065" s="0" t="s">
        <v>5633</v>
      </c>
      <c r="FL2065" s="0" t="s">
        <v>5634</v>
      </c>
      <c r="FM2065" s="0" t="s">
        <v>5635</v>
      </c>
      <c r="FN2065" s="0" t="s">
        <v>5636</v>
      </c>
      <c r="FO2065" s="0" t="s">
        <v>5637</v>
      </c>
      <c r="FP2065" s="0" t="s">
        <v>5638</v>
      </c>
      <c r="FQ2065" s="0" t="s">
        <v>5639</v>
      </c>
      <c r="FR2065" s="0" t="s">
        <v>5640</v>
      </c>
      <c r="FS2065" s="0" t="s">
        <v>5641</v>
      </c>
      <c r="FT2065" s="0" t="s">
        <v>5642</v>
      </c>
      <c r="FU2065" s="0" t="s">
        <v>5643</v>
      </c>
      <c r="FV2065" s="0" t="s">
        <v>5644</v>
      </c>
      <c r="FW2065" s="0" t="s">
        <v>5645</v>
      </c>
      <c r="FX2065" s="0" t="s">
        <v>5646</v>
      </c>
      <c r="FY2065" s="0" t="s">
        <v>5647</v>
      </c>
      <c r="FZ2065" s="0" t="s">
        <v>5648</v>
      </c>
      <c r="GA2065" s="0" t="s">
        <v>5649</v>
      </c>
      <c r="GB2065" s="0" t="s">
        <v>5650</v>
      </c>
      <c r="GC2065" s="0" t="s">
        <v>5651</v>
      </c>
      <c r="GD2065" s="0" t="s">
        <v>5652</v>
      </c>
      <c r="GE2065" s="0" t="s">
        <v>5653</v>
      </c>
      <c r="GF2065" s="0" t="s">
        <v>5654</v>
      </c>
      <c r="GG2065" s="0" t="s">
        <v>5655</v>
      </c>
      <c r="GH2065" s="0" t="s">
        <v>5656</v>
      </c>
      <c r="GI2065" s="0" t="s">
        <v>5657</v>
      </c>
      <c r="GJ2065" s="0" t="s">
        <v>5658</v>
      </c>
      <c r="GK2065" s="0" t="s">
        <v>5659</v>
      </c>
      <c r="GL2065" s="0" t="s">
        <v>5660</v>
      </c>
      <c r="GM2065" s="0" t="s">
        <v>5661</v>
      </c>
      <c r="GN2065" s="0" t="s">
        <v>5662</v>
      </c>
      <c r="GO2065" s="0" t="s">
        <v>5663</v>
      </c>
      <c r="GP2065" s="0" t="s">
        <v>5664</v>
      </c>
      <c r="GQ2065" s="0" t="s">
        <v>5665</v>
      </c>
      <c r="GR2065" s="0" t="s">
        <v>5666</v>
      </c>
      <c r="GS2065" s="0" t="s">
        <v>5667</v>
      </c>
      <c r="GT2065" s="0" t="s">
        <v>5668</v>
      </c>
      <c r="GU2065" s="0" t="s">
        <v>5669</v>
      </c>
      <c r="GV2065" s="0" t="s">
        <v>5670</v>
      </c>
      <c r="GW2065" s="0" t="s">
        <v>5671</v>
      </c>
      <c r="GX2065" s="0" t="s">
        <v>5672</v>
      </c>
      <c r="GY2065" s="0" t="s">
        <v>5673</v>
      </c>
      <c r="GZ2065" s="0" t="s">
        <v>5674</v>
      </c>
      <c r="HA2065" s="0" t="s">
        <v>5675</v>
      </c>
      <c r="HB2065" s="0" t="s">
        <v>5676</v>
      </c>
      <c r="HC2065" s="0" t="s">
        <v>5677</v>
      </c>
      <c r="HD2065" s="0" t="s">
        <v>5678</v>
      </c>
      <c r="HE2065" s="0" t="s">
        <v>5679</v>
      </c>
      <c r="HF2065" s="0" t="s">
        <v>5680</v>
      </c>
      <c r="HG2065" s="0" t="s">
        <v>5681</v>
      </c>
      <c r="HH2065" s="0" t="s">
        <v>5682</v>
      </c>
      <c r="HI2065" s="0" t="s">
        <v>5683</v>
      </c>
      <c r="HJ2065" s="0" t="s">
        <v>5684</v>
      </c>
      <c r="HK2065" s="0" t="s">
        <v>5685</v>
      </c>
      <c r="HL2065" s="0" t="s">
        <v>5686</v>
      </c>
      <c r="HM2065" s="0" t="s">
        <v>5687</v>
      </c>
      <c r="HN2065" s="0" t="s">
        <v>5688</v>
      </c>
      <c r="HO2065" s="0" t="s">
        <v>5689</v>
      </c>
      <c r="HP2065" s="0" t="s">
        <v>5690</v>
      </c>
      <c r="HQ2065" s="0" t="s">
        <v>5691</v>
      </c>
      <c r="HR2065" s="0" t="s">
        <v>5692</v>
      </c>
      <c r="HS2065" s="0" t="s">
        <v>5693</v>
      </c>
      <c r="HT2065" s="0" t="s">
        <v>5694</v>
      </c>
      <c r="HU2065" s="0" t="s">
        <v>5695</v>
      </c>
      <c r="HV2065" s="0" t="s">
        <v>5696</v>
      </c>
      <c r="HW2065" s="0" t="s">
        <v>5697</v>
      </c>
      <c r="HX2065" s="0" t="s">
        <v>5698</v>
      </c>
      <c r="HY2065" s="0" t="s">
        <v>5699</v>
      </c>
      <c r="HZ2065" s="0" t="s">
        <v>5700</v>
      </c>
      <c r="IA2065" s="0" t="s">
        <v>5701</v>
      </c>
      <c r="IB2065" s="0" t="s">
        <v>5702</v>
      </c>
      <c r="IC2065" s="0" t="s">
        <v>1133</v>
      </c>
    </row>
    <row r="2066" customFormat="false" ht="12.8" hidden="false" customHeight="false" outlineLevel="0" collapsed="false">
      <c r="A2066" s="0" t="s">
        <v>5703</v>
      </c>
      <c r="B2066" s="0" t="s">
        <v>5704</v>
      </c>
      <c r="C2066" s="0" t="s">
        <v>5705</v>
      </c>
      <c r="D2066" s="0" t="s">
        <v>1133</v>
      </c>
    </row>
    <row r="2067" customFormat="false" ht="12.8" hidden="false" customHeight="false" outlineLevel="0" collapsed="false">
      <c r="A2067" s="0" t="s">
        <v>5703</v>
      </c>
      <c r="B2067" s="0" t="s">
        <v>5706</v>
      </c>
      <c r="C2067" s="0" t="s">
        <v>5707</v>
      </c>
      <c r="D2067" s="0" t="s">
        <v>5708</v>
      </c>
      <c r="E2067" s="0" t="s">
        <v>5709</v>
      </c>
      <c r="F2067" s="0" t="s">
        <v>5710</v>
      </c>
      <c r="G2067" s="0" t="s">
        <v>5711</v>
      </c>
      <c r="H2067" s="0" t="s">
        <v>5712</v>
      </c>
      <c r="I2067" s="0" t="s">
        <v>5713</v>
      </c>
      <c r="J2067" s="0" t="s">
        <v>5714</v>
      </c>
      <c r="K2067" s="0" t="s">
        <v>5715</v>
      </c>
      <c r="L2067" s="0" t="s">
        <v>5716</v>
      </c>
      <c r="M2067" s="0" t="s">
        <v>5717</v>
      </c>
      <c r="N2067" s="0" t="s">
        <v>5718</v>
      </c>
      <c r="O2067" s="0" t="s">
        <v>5719</v>
      </c>
      <c r="P2067" s="0" t="s">
        <v>5720</v>
      </c>
      <c r="Q2067" s="0" t="s">
        <v>5721</v>
      </c>
      <c r="R2067" s="0" t="s">
        <v>5722</v>
      </c>
      <c r="S2067" s="0" t="s">
        <v>5723</v>
      </c>
      <c r="T2067" s="0" t="s">
        <v>5724</v>
      </c>
    </row>
    <row r="2068" customFormat="false" ht="12.8" hidden="false" customHeight="false" outlineLevel="0" collapsed="false">
      <c r="A2068" s="0" t="s">
        <v>5725</v>
      </c>
    </row>
    <row r="2069" customFormat="false" ht="12.8" hidden="false" customHeight="false" outlineLevel="0" collapsed="false">
      <c r="A2069" s="0" t="s">
        <v>5726</v>
      </c>
      <c r="B2069" s="0" t="s">
        <v>5727</v>
      </c>
      <c r="C2069" s="0" t="s">
        <v>5728</v>
      </c>
      <c r="D2069" s="0" t="s">
        <v>5729</v>
      </c>
      <c r="E2069" s="0" t="s">
        <v>5730</v>
      </c>
      <c r="F2069" s="0" t="s">
        <v>5731</v>
      </c>
      <c r="G2069" s="0" t="s">
        <v>5732</v>
      </c>
      <c r="H2069" s="0" t="s">
        <v>5733</v>
      </c>
      <c r="I2069" s="0" t="s">
        <v>5734</v>
      </c>
      <c r="J2069" s="0" t="s">
        <v>5735</v>
      </c>
      <c r="K2069" s="0" t="s">
        <v>5736</v>
      </c>
      <c r="L2069" s="0" t="s">
        <v>5737</v>
      </c>
      <c r="M2069" s="0" t="s">
        <v>1133</v>
      </c>
      <c r="N2069" s="0" t="s">
        <v>5703</v>
      </c>
      <c r="O2069" s="0" t="s">
        <v>5738</v>
      </c>
      <c r="P2069" s="0" t="s">
        <v>5739</v>
      </c>
      <c r="Q2069" s="0" t="s">
        <v>5740</v>
      </c>
      <c r="R2069" s="0" t="s">
        <v>5741</v>
      </c>
      <c r="S2069" s="0" t="s">
        <v>5742</v>
      </c>
      <c r="T2069" s="0" t="s">
        <v>5743</v>
      </c>
      <c r="U2069" s="0" t="s">
        <v>5744</v>
      </c>
      <c r="V2069" s="0" t="s">
        <v>5745</v>
      </c>
      <c r="W2069" s="0" t="s">
        <v>5746</v>
      </c>
      <c r="X2069" s="0" t="s">
        <v>5747</v>
      </c>
      <c r="Y2069" s="0" t="s">
        <v>5748</v>
      </c>
      <c r="Z2069" s="0" t="s">
        <v>5749</v>
      </c>
      <c r="AA2069" s="0" t="s">
        <v>5750</v>
      </c>
      <c r="AB2069" s="0" t="s">
        <v>5751</v>
      </c>
      <c r="AC2069" s="0" t="s">
        <v>5752</v>
      </c>
      <c r="AD2069" s="0" t="s">
        <v>5753</v>
      </c>
      <c r="AE2069" s="0" t="s">
        <v>5754</v>
      </c>
      <c r="AF2069" s="0" t="s">
        <v>5755</v>
      </c>
      <c r="AG2069" s="0" t="s">
        <v>5756</v>
      </c>
      <c r="AH2069" s="0" t="s">
        <v>5757</v>
      </c>
      <c r="AI2069" s="0" t="s">
        <v>5758</v>
      </c>
      <c r="AJ2069" s="0" t="s">
        <v>5759</v>
      </c>
      <c r="AK2069" s="0" t="s">
        <v>5760</v>
      </c>
      <c r="AL2069" s="0" t="s">
        <v>5761</v>
      </c>
      <c r="AM2069" s="0" t="s">
        <v>5762</v>
      </c>
      <c r="AN2069" s="0" t="s">
        <v>5763</v>
      </c>
      <c r="AO2069" s="0" t="s">
        <v>5764</v>
      </c>
      <c r="AP2069" s="0" t="s">
        <v>5765</v>
      </c>
      <c r="AQ2069" s="0" t="s">
        <v>5766</v>
      </c>
      <c r="AR2069" s="0" t="s">
        <v>5767</v>
      </c>
      <c r="AS2069" s="0" t="s">
        <v>5768</v>
      </c>
      <c r="AT2069" s="0" t="s">
        <v>5769</v>
      </c>
      <c r="AU2069" s="0" t="s">
        <v>5770</v>
      </c>
      <c r="AV2069" s="0" t="s">
        <v>5771</v>
      </c>
      <c r="AW2069" s="0" t="s">
        <v>5772</v>
      </c>
      <c r="AX2069" s="0" t="s">
        <v>5773</v>
      </c>
      <c r="AY2069" s="0" t="s">
        <v>5774</v>
      </c>
      <c r="AZ2069" s="0" t="s">
        <v>5775</v>
      </c>
      <c r="BA2069" s="0" t="s">
        <v>5776</v>
      </c>
      <c r="BB2069" s="0" t="s">
        <v>5777</v>
      </c>
      <c r="BC2069" s="0" t="s">
        <v>5778</v>
      </c>
      <c r="BD2069" s="0" t="s">
        <v>5779</v>
      </c>
      <c r="BE2069" s="0" t="s">
        <v>5780</v>
      </c>
      <c r="BF2069" s="0" t="s">
        <v>5781</v>
      </c>
      <c r="BG2069" s="0" t="s">
        <v>5782</v>
      </c>
      <c r="BH2069" s="0" t="s">
        <v>5783</v>
      </c>
      <c r="BI2069" s="0" t="s">
        <v>5784</v>
      </c>
      <c r="BJ2069" s="0" t="s">
        <v>5785</v>
      </c>
      <c r="BK2069" s="0" t="s">
        <v>5786</v>
      </c>
      <c r="BL2069" s="0" t="s">
        <v>5787</v>
      </c>
      <c r="BM2069" s="0" t="s">
        <v>5788</v>
      </c>
      <c r="BN2069" s="0" t="s">
        <v>5789</v>
      </c>
      <c r="BO2069" s="0" t="s">
        <v>5790</v>
      </c>
      <c r="BP2069" s="0" t="s">
        <v>5791</v>
      </c>
      <c r="BQ2069" s="0" t="s">
        <v>5792</v>
      </c>
      <c r="BR2069" s="0" t="s">
        <v>5793</v>
      </c>
      <c r="BS2069" s="0" t="s">
        <v>5794</v>
      </c>
      <c r="BT2069" s="0" t="s">
        <v>5795</v>
      </c>
      <c r="BU2069" s="0" t="s">
        <v>5796</v>
      </c>
      <c r="BV2069" s="0" t="s">
        <v>5797</v>
      </c>
      <c r="BW2069" s="0" t="s">
        <v>5798</v>
      </c>
      <c r="BX2069" s="0" t="s">
        <v>5799</v>
      </c>
      <c r="BY2069" s="0" t="s">
        <v>5800</v>
      </c>
      <c r="BZ2069" s="0" t="s">
        <v>5801</v>
      </c>
      <c r="CA2069" s="0" t="s">
        <v>5802</v>
      </c>
      <c r="CB2069" s="0" t="s">
        <v>5803</v>
      </c>
      <c r="CC2069" s="0" t="s">
        <v>5804</v>
      </c>
      <c r="CD2069" s="0" t="s">
        <v>5805</v>
      </c>
      <c r="CE2069" s="0" t="s">
        <v>5806</v>
      </c>
      <c r="CF2069" s="0" t="s">
        <v>5807</v>
      </c>
      <c r="CG2069" s="0" t="s">
        <v>5808</v>
      </c>
      <c r="CH2069" s="0" t="s">
        <v>5809</v>
      </c>
      <c r="CI2069" s="0" t="s">
        <v>5810</v>
      </c>
      <c r="CJ2069" s="0" t="s">
        <v>5811</v>
      </c>
      <c r="CK2069" s="0" t="s">
        <v>5812</v>
      </c>
      <c r="CL2069" s="0" t="s">
        <v>5813</v>
      </c>
      <c r="CM2069" s="0" t="s">
        <v>5814</v>
      </c>
      <c r="CN2069" s="0" t="s">
        <v>5815</v>
      </c>
      <c r="CO2069" s="0" t="s">
        <v>5816</v>
      </c>
      <c r="CP2069" s="0" t="s">
        <v>5817</v>
      </c>
      <c r="CQ2069" s="0" t="s">
        <v>5818</v>
      </c>
      <c r="CR2069" s="0" t="s">
        <v>5819</v>
      </c>
      <c r="CS2069" s="0" t="s">
        <v>5820</v>
      </c>
      <c r="CT2069" s="0" t="s">
        <v>5821</v>
      </c>
      <c r="CU2069" s="0" t="s">
        <v>5822</v>
      </c>
      <c r="CV2069" s="0" t="s">
        <v>5823</v>
      </c>
      <c r="CW2069" s="0" t="s">
        <v>5824</v>
      </c>
      <c r="CX2069" s="0" t="s">
        <v>5825</v>
      </c>
      <c r="CY2069" s="0" t="s">
        <v>5826</v>
      </c>
      <c r="CZ2069" s="0" t="s">
        <v>5827</v>
      </c>
      <c r="DA2069" s="0" t="s">
        <v>5828</v>
      </c>
      <c r="DB2069" s="0" t="s">
        <v>5829</v>
      </c>
      <c r="DC2069" s="0" t="s">
        <v>5830</v>
      </c>
      <c r="DD2069" s="0" t="s">
        <v>5831</v>
      </c>
      <c r="DE2069" s="0" t="s">
        <v>5832</v>
      </c>
      <c r="DF2069" s="0" t="s">
        <v>5833</v>
      </c>
      <c r="DG2069" s="0" t="s">
        <v>5834</v>
      </c>
      <c r="DH2069" s="0" t="s">
        <v>5835</v>
      </c>
      <c r="DI2069" s="0" t="s">
        <v>5836</v>
      </c>
      <c r="DJ2069" s="0" t="s">
        <v>5837</v>
      </c>
      <c r="DK2069" s="0" t="s">
        <v>5838</v>
      </c>
      <c r="DL2069" s="0" t="s">
        <v>5839</v>
      </c>
      <c r="DM2069" s="0" t="s">
        <v>5840</v>
      </c>
      <c r="DN2069" s="0" t="s">
        <v>5841</v>
      </c>
      <c r="DO2069" s="0" t="s">
        <v>5842</v>
      </c>
      <c r="DP2069" s="0" t="s">
        <v>5843</v>
      </c>
      <c r="DQ2069" s="0" t="s">
        <v>5844</v>
      </c>
      <c r="DR2069" s="0" t="s">
        <v>5845</v>
      </c>
      <c r="DS2069" s="0" t="s">
        <v>5846</v>
      </c>
      <c r="DT2069" s="0" t="s">
        <v>5847</v>
      </c>
      <c r="DU2069" s="0" t="s">
        <v>5848</v>
      </c>
      <c r="DV2069" s="0" t="s">
        <v>5849</v>
      </c>
      <c r="DW2069" s="0" t="s">
        <v>5850</v>
      </c>
      <c r="DX2069" s="0" t="s">
        <v>5851</v>
      </c>
      <c r="DY2069" s="0" t="s">
        <v>5852</v>
      </c>
      <c r="DZ2069" s="0" t="s">
        <v>5853</v>
      </c>
      <c r="EA2069" s="0" t="s">
        <v>5854</v>
      </c>
      <c r="EB2069" s="0" t="s">
        <v>5855</v>
      </c>
      <c r="EC2069" s="0" t="s">
        <v>5856</v>
      </c>
      <c r="ED2069" s="0" t="s">
        <v>5857</v>
      </c>
      <c r="EE2069" s="0" t="s">
        <v>5858</v>
      </c>
      <c r="EF2069" s="0" t="s">
        <v>5859</v>
      </c>
      <c r="EG2069" s="0" t="s">
        <v>5860</v>
      </c>
      <c r="EH2069" s="0" t="s">
        <v>5861</v>
      </c>
      <c r="EI2069" s="0" t="s">
        <v>5862</v>
      </c>
      <c r="EJ2069" s="0" t="s">
        <v>5863</v>
      </c>
      <c r="EK2069" s="0" t="s">
        <v>5864</v>
      </c>
      <c r="EL2069" s="0" t="s">
        <v>5865</v>
      </c>
      <c r="EM2069" s="0" t="s">
        <v>5866</v>
      </c>
      <c r="EN2069" s="0" t="s">
        <v>5867</v>
      </c>
      <c r="EO2069" s="0" t="s">
        <v>5868</v>
      </c>
      <c r="EP2069" s="0" t="s">
        <v>5869</v>
      </c>
      <c r="EQ2069" s="0" t="s">
        <v>5870</v>
      </c>
      <c r="ER2069" s="0" t="s">
        <v>5871</v>
      </c>
      <c r="ES2069" s="0" t="s">
        <v>5872</v>
      </c>
      <c r="ET2069" s="0" t="s">
        <v>5873</v>
      </c>
      <c r="EU2069" s="0" t="s">
        <v>5874</v>
      </c>
      <c r="EV2069" s="0" t="s">
        <v>5875</v>
      </c>
      <c r="EW2069" s="0" t="s">
        <v>5876</v>
      </c>
      <c r="EX2069" s="0" t="s">
        <v>5877</v>
      </c>
      <c r="EY2069" s="0" t="s">
        <v>5878</v>
      </c>
      <c r="EZ2069" s="0" t="s">
        <v>5879</v>
      </c>
      <c r="FA2069" s="0" t="s">
        <v>5880</v>
      </c>
      <c r="FB2069" s="0" t="s">
        <v>5881</v>
      </c>
      <c r="FC2069" s="0" t="s">
        <v>5882</v>
      </c>
      <c r="FD2069" s="0" t="s">
        <v>5883</v>
      </c>
      <c r="FE2069" s="0" t="s">
        <v>5884</v>
      </c>
      <c r="FF2069" s="0" t="s">
        <v>5885</v>
      </c>
      <c r="FG2069" s="0" t="s">
        <v>5886</v>
      </c>
      <c r="FH2069" s="0" t="s">
        <v>5887</v>
      </c>
      <c r="FI2069" s="0" t="s">
        <v>5888</v>
      </c>
      <c r="FJ2069" s="0" t="s">
        <v>5889</v>
      </c>
      <c r="FK2069" s="0" t="s">
        <v>5890</v>
      </c>
      <c r="FL2069" s="0" t="s">
        <v>5891</v>
      </c>
      <c r="FM2069" s="0" t="s">
        <v>5892</v>
      </c>
      <c r="FN2069" s="0" t="s">
        <v>5893</v>
      </c>
      <c r="FO2069" s="0" t="s">
        <v>5894</v>
      </c>
      <c r="FP2069" s="0" t="s">
        <v>5895</v>
      </c>
      <c r="FQ2069" s="0" t="s">
        <v>5896</v>
      </c>
      <c r="FR2069" s="0" t="s">
        <v>5897</v>
      </c>
      <c r="FS2069" s="0" t="s">
        <v>5898</v>
      </c>
      <c r="FT2069" s="0" t="s">
        <v>5899</v>
      </c>
      <c r="FU2069" s="0" t="s">
        <v>5900</v>
      </c>
      <c r="FV2069" s="0" t="s">
        <v>5901</v>
      </c>
      <c r="FW2069" s="0" t="s">
        <v>5902</v>
      </c>
      <c r="FX2069" s="0" t="s">
        <v>5903</v>
      </c>
      <c r="FY2069" s="0" t="s">
        <v>5904</v>
      </c>
      <c r="FZ2069" s="0" t="s">
        <v>5905</v>
      </c>
      <c r="GA2069" s="0" t="s">
        <v>5906</v>
      </c>
      <c r="GB2069" s="0" t="s">
        <v>5907</v>
      </c>
      <c r="GC2069" s="0" t="s">
        <v>5908</v>
      </c>
      <c r="GD2069" s="0" t="s">
        <v>5909</v>
      </c>
      <c r="GE2069" s="0" t="s">
        <v>5910</v>
      </c>
      <c r="GF2069" s="0" t="s">
        <v>5911</v>
      </c>
      <c r="GG2069" s="0" t="s">
        <v>5912</v>
      </c>
      <c r="GH2069" s="0" t="s">
        <v>5913</v>
      </c>
      <c r="GI2069" s="0" t="s">
        <v>5914</v>
      </c>
      <c r="GJ2069" s="0" t="s">
        <v>5915</v>
      </c>
      <c r="GK2069" s="0" t="s">
        <v>5916</v>
      </c>
      <c r="GL2069" s="0" t="s">
        <v>5917</v>
      </c>
      <c r="GM2069" s="0" t="s">
        <v>5918</v>
      </c>
      <c r="GN2069" s="0" t="s">
        <v>5919</v>
      </c>
      <c r="GO2069" s="0" t="s">
        <v>5920</v>
      </c>
      <c r="GP2069" s="0" t="s">
        <v>5921</v>
      </c>
      <c r="GQ2069" s="0" t="s">
        <v>5922</v>
      </c>
      <c r="GR2069" s="0" t="s">
        <v>5923</v>
      </c>
      <c r="GS2069" s="0" t="s">
        <v>5924</v>
      </c>
      <c r="GT2069" s="0" t="s">
        <v>5925</v>
      </c>
      <c r="GU2069" s="0" t="s">
        <v>5926</v>
      </c>
      <c r="GV2069" s="0" t="s">
        <v>5927</v>
      </c>
      <c r="GW2069" s="0" t="s">
        <v>5928</v>
      </c>
      <c r="GX2069" s="0" t="s">
        <v>5929</v>
      </c>
      <c r="GY2069" s="0" t="s">
        <v>5930</v>
      </c>
      <c r="GZ2069" s="0" t="s">
        <v>5931</v>
      </c>
      <c r="HA2069" s="0" t="s">
        <v>5932</v>
      </c>
      <c r="HB2069" s="0" t="s">
        <v>5933</v>
      </c>
      <c r="HC2069" s="0" t="s">
        <v>5934</v>
      </c>
      <c r="HD2069" s="0" t="s">
        <v>5935</v>
      </c>
      <c r="HE2069" s="0" t="s">
        <v>5936</v>
      </c>
      <c r="HF2069" s="0" t="s">
        <v>5937</v>
      </c>
      <c r="HG2069" s="0" t="s">
        <v>5938</v>
      </c>
      <c r="HH2069" s="0" t="s">
        <v>5939</v>
      </c>
      <c r="HI2069" s="0" t="s">
        <v>5940</v>
      </c>
      <c r="HJ2069" s="0" t="s">
        <v>5941</v>
      </c>
      <c r="HK2069" s="0" t="s">
        <v>5942</v>
      </c>
      <c r="HL2069" s="0" t="s">
        <v>5943</v>
      </c>
      <c r="HM2069" s="0" t="s">
        <v>5944</v>
      </c>
      <c r="HN2069" s="0" t="s">
        <v>5945</v>
      </c>
      <c r="HO2069" s="0" t="s">
        <v>5946</v>
      </c>
      <c r="HP2069" s="0" t="s">
        <v>5947</v>
      </c>
      <c r="HQ2069" s="0" t="s">
        <v>5948</v>
      </c>
      <c r="HR2069" s="0" t="s">
        <v>5949</v>
      </c>
      <c r="HS2069" s="0" t="s">
        <v>5950</v>
      </c>
      <c r="HT2069" s="0" t="s">
        <v>5951</v>
      </c>
      <c r="HU2069" s="0" t="s">
        <v>5952</v>
      </c>
      <c r="HV2069" s="0" t="s">
        <v>5953</v>
      </c>
      <c r="HW2069" s="0" t="s">
        <v>5954</v>
      </c>
      <c r="HX2069" s="0" t="s">
        <v>5955</v>
      </c>
      <c r="HY2069" s="0" t="s">
        <v>5956</v>
      </c>
      <c r="HZ2069" s="0" t="s">
        <v>5957</v>
      </c>
      <c r="IA2069" s="0" t="s">
        <v>5958</v>
      </c>
      <c r="IB2069" s="0" t="s">
        <v>5959</v>
      </c>
      <c r="IC2069" s="0" t="s">
        <v>1133</v>
      </c>
    </row>
    <row r="2070" customFormat="false" ht="12.8" hidden="false" customHeight="false" outlineLevel="0" collapsed="false">
      <c r="A2070" s="0" t="s">
        <v>5960</v>
      </c>
      <c r="B2070" s="0" t="s">
        <v>5961</v>
      </c>
      <c r="C2070" s="0" t="s">
        <v>5962</v>
      </c>
      <c r="D2070" s="0" t="s">
        <v>1133</v>
      </c>
    </row>
    <row r="2071" customFormat="false" ht="12.8" hidden="false" customHeight="false" outlineLevel="0" collapsed="false">
      <c r="A2071" s="0" t="s">
        <v>5960</v>
      </c>
      <c r="B2071" s="0" t="s">
        <v>5963</v>
      </c>
      <c r="C2071" s="0" t="s">
        <v>5964</v>
      </c>
      <c r="D2071" s="0" t="s">
        <v>5965</v>
      </c>
      <c r="E2071" s="0" t="s">
        <v>5966</v>
      </c>
      <c r="F2071" s="0" t="s">
        <v>5967</v>
      </c>
      <c r="G2071" s="0" t="s">
        <v>5968</v>
      </c>
      <c r="H2071" s="0" t="s">
        <v>5969</v>
      </c>
      <c r="I2071" s="0" t="s">
        <v>5970</v>
      </c>
      <c r="J2071" s="0" t="s">
        <v>5971</v>
      </c>
      <c r="K2071" s="0" t="s">
        <v>5972</v>
      </c>
      <c r="L2071" s="0" t="s">
        <v>5973</v>
      </c>
      <c r="M2071" s="0" t="s">
        <v>5974</v>
      </c>
      <c r="N2071" s="0" t="s">
        <v>5975</v>
      </c>
      <c r="O2071" s="0" t="s">
        <v>5976</v>
      </c>
      <c r="P2071" s="0" t="s">
        <v>5977</v>
      </c>
      <c r="Q2071" s="0" t="s">
        <v>5978</v>
      </c>
      <c r="R2071" s="0" t="s">
        <v>5979</v>
      </c>
      <c r="S2071" s="0" t="s">
        <v>5980</v>
      </c>
      <c r="T2071" s="0" t="s">
        <v>5981</v>
      </c>
    </row>
    <row r="2072" customFormat="false" ht="12.8" hidden="false" customHeight="false" outlineLevel="0" collapsed="false">
      <c r="A2072" s="0" t="s">
        <v>5982</v>
      </c>
    </row>
    <row r="2073" customFormat="false" ht="12.8" hidden="false" customHeight="false" outlineLevel="0" collapsed="false">
      <c r="A2073" s="0" t="s">
        <v>5983</v>
      </c>
      <c r="B2073" s="0" t="s">
        <v>5984</v>
      </c>
      <c r="C2073" s="0" t="s">
        <v>5985</v>
      </c>
      <c r="D2073" s="0" t="s">
        <v>5986</v>
      </c>
      <c r="E2073" s="0" t="s">
        <v>5987</v>
      </c>
      <c r="F2073" s="0" t="s">
        <v>5988</v>
      </c>
      <c r="G2073" s="0" t="s">
        <v>5989</v>
      </c>
      <c r="H2073" s="0" t="s">
        <v>5990</v>
      </c>
      <c r="I2073" s="0" t="s">
        <v>5991</v>
      </c>
      <c r="J2073" s="0" t="s">
        <v>5992</v>
      </c>
      <c r="K2073" s="0" t="s">
        <v>5993</v>
      </c>
      <c r="L2073" s="0" t="s">
        <v>5994</v>
      </c>
      <c r="M2073" s="0" t="s">
        <v>1133</v>
      </c>
      <c r="N2073" s="0" t="s">
        <v>5960</v>
      </c>
      <c r="O2073" s="0" t="s">
        <v>5995</v>
      </c>
      <c r="P2073" s="0" t="s">
        <v>5996</v>
      </c>
      <c r="Q2073" s="0" t="s">
        <v>5997</v>
      </c>
      <c r="R2073" s="0" t="s">
        <v>5998</v>
      </c>
      <c r="S2073" s="0" t="s">
        <v>5999</v>
      </c>
      <c r="T2073" s="0" t="s">
        <v>6000</v>
      </c>
      <c r="U2073" s="0" t="s">
        <v>6001</v>
      </c>
      <c r="V2073" s="0" t="s">
        <v>6002</v>
      </c>
      <c r="W2073" s="0" t="s">
        <v>6003</v>
      </c>
      <c r="X2073" s="0" t="s">
        <v>6004</v>
      </c>
      <c r="Y2073" s="0" t="s">
        <v>6005</v>
      </c>
      <c r="Z2073" s="0" t="s">
        <v>6006</v>
      </c>
      <c r="AA2073" s="0" t="s">
        <v>6007</v>
      </c>
      <c r="AB2073" s="0" t="s">
        <v>6008</v>
      </c>
      <c r="AC2073" s="0" t="s">
        <v>6009</v>
      </c>
      <c r="AD2073" s="0" t="s">
        <v>6010</v>
      </c>
      <c r="AE2073" s="0" t="s">
        <v>6011</v>
      </c>
      <c r="AF2073" s="0" t="s">
        <v>6012</v>
      </c>
      <c r="AG2073" s="0" t="s">
        <v>6013</v>
      </c>
      <c r="AH2073" s="0" t="s">
        <v>6014</v>
      </c>
      <c r="AI2073" s="0" t="s">
        <v>6015</v>
      </c>
      <c r="AJ2073" s="0" t="s">
        <v>6016</v>
      </c>
      <c r="AK2073" s="0" t="s">
        <v>6017</v>
      </c>
      <c r="AL2073" s="0" t="s">
        <v>6018</v>
      </c>
      <c r="AM2073" s="0" t="s">
        <v>6019</v>
      </c>
      <c r="AN2073" s="0" t="s">
        <v>6020</v>
      </c>
      <c r="AO2073" s="0" t="s">
        <v>6021</v>
      </c>
      <c r="AP2073" s="0" t="s">
        <v>6022</v>
      </c>
      <c r="AQ2073" s="0" t="s">
        <v>6023</v>
      </c>
      <c r="AR2073" s="0" t="s">
        <v>6024</v>
      </c>
      <c r="AS2073" s="0" t="s">
        <v>6025</v>
      </c>
      <c r="AT2073" s="0" t="s">
        <v>6026</v>
      </c>
      <c r="AU2073" s="0" t="s">
        <v>6027</v>
      </c>
      <c r="AV2073" s="0" t="s">
        <v>6028</v>
      </c>
      <c r="AW2073" s="0" t="s">
        <v>6029</v>
      </c>
      <c r="AX2073" s="0" t="s">
        <v>6030</v>
      </c>
      <c r="AY2073" s="0" t="s">
        <v>6031</v>
      </c>
      <c r="AZ2073" s="0" t="s">
        <v>6032</v>
      </c>
      <c r="BA2073" s="0" t="s">
        <v>6033</v>
      </c>
      <c r="BB2073" s="0" t="s">
        <v>6034</v>
      </c>
      <c r="BC2073" s="0" t="s">
        <v>6035</v>
      </c>
      <c r="BD2073" s="0" t="s">
        <v>6036</v>
      </c>
      <c r="BE2073" s="0" t="s">
        <v>6037</v>
      </c>
      <c r="BF2073" s="0" t="s">
        <v>6038</v>
      </c>
      <c r="BG2073" s="0" t="s">
        <v>6039</v>
      </c>
      <c r="BH2073" s="0" t="s">
        <v>6040</v>
      </c>
      <c r="BI2073" s="0" t="s">
        <v>6041</v>
      </c>
      <c r="BJ2073" s="0" t="s">
        <v>6042</v>
      </c>
      <c r="BK2073" s="0" t="s">
        <v>6043</v>
      </c>
      <c r="BL2073" s="0" t="s">
        <v>6044</v>
      </c>
      <c r="BM2073" s="0" t="s">
        <v>6045</v>
      </c>
      <c r="BN2073" s="0" t="s">
        <v>6046</v>
      </c>
      <c r="BO2073" s="0" t="s">
        <v>6047</v>
      </c>
      <c r="BP2073" s="0" t="s">
        <v>6048</v>
      </c>
      <c r="BQ2073" s="0" t="s">
        <v>6049</v>
      </c>
      <c r="BR2073" s="0" t="s">
        <v>6050</v>
      </c>
      <c r="BS2073" s="0" t="s">
        <v>6051</v>
      </c>
      <c r="BT2073" s="0" t="s">
        <v>6052</v>
      </c>
      <c r="BU2073" s="0" t="s">
        <v>6053</v>
      </c>
      <c r="BV2073" s="0" t="s">
        <v>6054</v>
      </c>
      <c r="BW2073" s="0" t="s">
        <v>6055</v>
      </c>
      <c r="BX2073" s="0" t="s">
        <v>6056</v>
      </c>
      <c r="BY2073" s="0" t="s">
        <v>6057</v>
      </c>
      <c r="BZ2073" s="0" t="s">
        <v>6058</v>
      </c>
      <c r="CA2073" s="0" t="s">
        <v>6059</v>
      </c>
      <c r="CB2073" s="0" t="s">
        <v>6060</v>
      </c>
      <c r="CC2073" s="0" t="s">
        <v>6061</v>
      </c>
      <c r="CD2073" s="0" t="s">
        <v>6062</v>
      </c>
      <c r="CE2073" s="0" t="s">
        <v>6063</v>
      </c>
      <c r="CF2073" s="0" t="s">
        <v>6064</v>
      </c>
      <c r="CG2073" s="0" t="s">
        <v>6065</v>
      </c>
      <c r="CH2073" s="0" t="s">
        <v>6066</v>
      </c>
      <c r="CI2073" s="0" t="s">
        <v>6067</v>
      </c>
      <c r="CJ2073" s="0" t="s">
        <v>6068</v>
      </c>
      <c r="CK2073" s="0" t="s">
        <v>6069</v>
      </c>
      <c r="CL2073" s="0" t="s">
        <v>6070</v>
      </c>
      <c r="CM2073" s="0" t="s">
        <v>6071</v>
      </c>
      <c r="CN2073" s="0" t="s">
        <v>6072</v>
      </c>
      <c r="CO2073" s="0" t="s">
        <v>6073</v>
      </c>
      <c r="CP2073" s="0" t="s">
        <v>6074</v>
      </c>
      <c r="CQ2073" s="0" t="s">
        <v>6075</v>
      </c>
      <c r="CR2073" s="0" t="s">
        <v>6076</v>
      </c>
      <c r="CS2073" s="0" t="s">
        <v>6077</v>
      </c>
      <c r="CT2073" s="0" t="s">
        <v>6078</v>
      </c>
      <c r="CU2073" s="0" t="s">
        <v>6079</v>
      </c>
      <c r="CV2073" s="0" t="s">
        <v>6080</v>
      </c>
      <c r="CW2073" s="0" t="s">
        <v>6081</v>
      </c>
      <c r="CX2073" s="0" t="s">
        <v>6082</v>
      </c>
      <c r="CY2073" s="0" t="s">
        <v>6083</v>
      </c>
      <c r="CZ2073" s="0" t="s">
        <v>6084</v>
      </c>
      <c r="DA2073" s="0" t="s">
        <v>6085</v>
      </c>
      <c r="DB2073" s="0" t="s">
        <v>6086</v>
      </c>
      <c r="DC2073" s="0" t="s">
        <v>6087</v>
      </c>
      <c r="DD2073" s="0" t="s">
        <v>6088</v>
      </c>
      <c r="DE2073" s="0" t="s">
        <v>6089</v>
      </c>
      <c r="DF2073" s="0" t="s">
        <v>6090</v>
      </c>
      <c r="DG2073" s="0" t="s">
        <v>6091</v>
      </c>
      <c r="DH2073" s="0" t="s">
        <v>6092</v>
      </c>
      <c r="DI2073" s="0" t="s">
        <v>6093</v>
      </c>
      <c r="DJ2073" s="0" t="s">
        <v>6094</v>
      </c>
      <c r="DK2073" s="0" t="s">
        <v>6095</v>
      </c>
      <c r="DL2073" s="0" t="s">
        <v>6096</v>
      </c>
      <c r="DM2073" s="0" t="s">
        <v>6097</v>
      </c>
      <c r="DN2073" s="0" t="s">
        <v>6098</v>
      </c>
      <c r="DO2073" s="0" t="s">
        <v>6099</v>
      </c>
      <c r="DP2073" s="0" t="s">
        <v>6100</v>
      </c>
      <c r="DQ2073" s="0" t="s">
        <v>6101</v>
      </c>
      <c r="DR2073" s="0" t="s">
        <v>6102</v>
      </c>
      <c r="DS2073" s="0" t="s">
        <v>6103</v>
      </c>
      <c r="DT2073" s="0" t="s">
        <v>6104</v>
      </c>
      <c r="DU2073" s="0" t="s">
        <v>6105</v>
      </c>
      <c r="DV2073" s="0" t="s">
        <v>6106</v>
      </c>
      <c r="DW2073" s="0" t="s">
        <v>6107</v>
      </c>
      <c r="DX2073" s="0" t="s">
        <v>6108</v>
      </c>
      <c r="DY2073" s="0" t="s">
        <v>6109</v>
      </c>
      <c r="DZ2073" s="0" t="s">
        <v>6110</v>
      </c>
      <c r="EA2073" s="0" t="s">
        <v>6111</v>
      </c>
      <c r="EB2073" s="0" t="s">
        <v>6112</v>
      </c>
      <c r="EC2073" s="0" t="s">
        <v>6113</v>
      </c>
      <c r="ED2073" s="0" t="s">
        <v>6114</v>
      </c>
      <c r="EE2073" s="0" t="s">
        <v>6115</v>
      </c>
      <c r="EF2073" s="0" t="s">
        <v>6116</v>
      </c>
      <c r="EG2073" s="0" t="s">
        <v>6117</v>
      </c>
      <c r="EH2073" s="0" t="s">
        <v>6118</v>
      </c>
      <c r="EI2073" s="0" t="s">
        <v>6119</v>
      </c>
      <c r="EJ2073" s="0" t="s">
        <v>6120</v>
      </c>
      <c r="EK2073" s="0" t="s">
        <v>6121</v>
      </c>
      <c r="EL2073" s="0" t="s">
        <v>6122</v>
      </c>
      <c r="EM2073" s="0" t="s">
        <v>6123</v>
      </c>
      <c r="EN2073" s="0" t="s">
        <v>6124</v>
      </c>
      <c r="EO2073" s="0" t="s">
        <v>6125</v>
      </c>
      <c r="EP2073" s="0" t="s">
        <v>6126</v>
      </c>
      <c r="EQ2073" s="0" t="s">
        <v>6127</v>
      </c>
      <c r="ER2073" s="0" t="s">
        <v>6128</v>
      </c>
      <c r="ES2073" s="0" t="s">
        <v>6129</v>
      </c>
      <c r="ET2073" s="0" t="s">
        <v>6130</v>
      </c>
      <c r="EU2073" s="0" t="s">
        <v>6131</v>
      </c>
      <c r="EV2073" s="0" t="s">
        <v>6132</v>
      </c>
      <c r="EW2073" s="0" t="s">
        <v>6133</v>
      </c>
      <c r="EX2073" s="0" t="s">
        <v>6134</v>
      </c>
      <c r="EY2073" s="0" t="s">
        <v>6135</v>
      </c>
      <c r="EZ2073" s="0" t="s">
        <v>6136</v>
      </c>
      <c r="FA2073" s="0" t="s">
        <v>6137</v>
      </c>
      <c r="FB2073" s="0" t="s">
        <v>6138</v>
      </c>
      <c r="FC2073" s="0" t="s">
        <v>6139</v>
      </c>
      <c r="FD2073" s="0" t="s">
        <v>6140</v>
      </c>
      <c r="FE2073" s="0" t="s">
        <v>6141</v>
      </c>
      <c r="FF2073" s="0" t="s">
        <v>6142</v>
      </c>
      <c r="FG2073" s="0" t="s">
        <v>6143</v>
      </c>
      <c r="FH2073" s="0" t="s">
        <v>6144</v>
      </c>
      <c r="FI2073" s="0" t="s">
        <v>6145</v>
      </c>
      <c r="FJ2073" s="0" t="s">
        <v>6146</v>
      </c>
      <c r="FK2073" s="0" t="s">
        <v>6147</v>
      </c>
      <c r="FL2073" s="0" t="s">
        <v>6148</v>
      </c>
      <c r="FM2073" s="0" t="s">
        <v>6149</v>
      </c>
      <c r="FN2073" s="0" t="s">
        <v>6150</v>
      </c>
      <c r="FO2073" s="0" t="s">
        <v>6151</v>
      </c>
      <c r="FP2073" s="0" t="s">
        <v>6152</v>
      </c>
      <c r="FQ2073" s="0" t="s">
        <v>6153</v>
      </c>
      <c r="FR2073" s="0" t="s">
        <v>6154</v>
      </c>
      <c r="FS2073" s="0" t="s">
        <v>6155</v>
      </c>
      <c r="FT2073" s="0" t="s">
        <v>6156</v>
      </c>
      <c r="FU2073" s="0" t="s">
        <v>6157</v>
      </c>
      <c r="FV2073" s="0" t="s">
        <v>6158</v>
      </c>
      <c r="FW2073" s="0" t="s">
        <v>6159</v>
      </c>
      <c r="FX2073" s="0" t="s">
        <v>6160</v>
      </c>
      <c r="FY2073" s="0" t="s">
        <v>6161</v>
      </c>
      <c r="FZ2073" s="0" t="s">
        <v>6162</v>
      </c>
      <c r="GA2073" s="0" t="s">
        <v>6163</v>
      </c>
      <c r="GB2073" s="0" t="s">
        <v>6164</v>
      </c>
      <c r="GC2073" s="0" t="s">
        <v>6165</v>
      </c>
      <c r="GD2073" s="0" t="s">
        <v>6166</v>
      </c>
      <c r="GE2073" s="0" t="s">
        <v>6167</v>
      </c>
      <c r="GF2073" s="0" t="s">
        <v>6168</v>
      </c>
      <c r="GG2073" s="0" t="s">
        <v>6169</v>
      </c>
      <c r="GH2073" s="0" t="s">
        <v>6170</v>
      </c>
      <c r="GI2073" s="0" t="s">
        <v>6171</v>
      </c>
      <c r="GJ2073" s="0" t="s">
        <v>6172</v>
      </c>
      <c r="GK2073" s="0" t="s">
        <v>6173</v>
      </c>
      <c r="GL2073" s="0" t="s">
        <v>6174</v>
      </c>
      <c r="GM2073" s="0" t="s">
        <v>6175</v>
      </c>
      <c r="GN2073" s="0" t="s">
        <v>6176</v>
      </c>
      <c r="GO2073" s="0" t="s">
        <v>6177</v>
      </c>
      <c r="GP2073" s="0" t="s">
        <v>6178</v>
      </c>
      <c r="GQ2073" s="0" t="s">
        <v>6179</v>
      </c>
      <c r="GR2073" s="0" t="s">
        <v>6180</v>
      </c>
      <c r="GS2073" s="0" t="s">
        <v>6181</v>
      </c>
      <c r="GT2073" s="0" t="s">
        <v>6182</v>
      </c>
      <c r="GU2073" s="0" t="s">
        <v>6183</v>
      </c>
      <c r="GV2073" s="0" t="s">
        <v>6184</v>
      </c>
      <c r="GW2073" s="0" t="s">
        <v>6185</v>
      </c>
      <c r="GX2073" s="0" t="s">
        <v>6186</v>
      </c>
      <c r="GY2073" s="0" t="s">
        <v>6187</v>
      </c>
      <c r="GZ2073" s="0" t="s">
        <v>6188</v>
      </c>
      <c r="HA2073" s="0" t="s">
        <v>6189</v>
      </c>
      <c r="HB2073" s="0" t="s">
        <v>6190</v>
      </c>
      <c r="HC2073" s="0" t="s">
        <v>6191</v>
      </c>
      <c r="HD2073" s="0" t="s">
        <v>6192</v>
      </c>
      <c r="HE2073" s="0" t="s">
        <v>6193</v>
      </c>
      <c r="HF2073" s="0" t="s">
        <v>6194</v>
      </c>
      <c r="HG2073" s="0" t="s">
        <v>6195</v>
      </c>
      <c r="HH2073" s="0" t="s">
        <v>6196</v>
      </c>
      <c r="HI2073" s="0" t="s">
        <v>6197</v>
      </c>
      <c r="HJ2073" s="0" t="s">
        <v>6198</v>
      </c>
      <c r="HK2073" s="0" t="s">
        <v>6199</v>
      </c>
      <c r="HL2073" s="0" t="s">
        <v>6200</v>
      </c>
      <c r="HM2073" s="0" t="s">
        <v>6201</v>
      </c>
      <c r="HN2073" s="0" t="s">
        <v>6202</v>
      </c>
      <c r="HO2073" s="0" t="s">
        <v>6203</v>
      </c>
      <c r="HP2073" s="0" t="s">
        <v>6204</v>
      </c>
      <c r="HQ2073" s="0" t="s">
        <v>6205</v>
      </c>
      <c r="HR2073" s="0" t="s">
        <v>6206</v>
      </c>
      <c r="HS2073" s="0" t="s">
        <v>6207</v>
      </c>
      <c r="HT2073" s="0" t="s">
        <v>6208</v>
      </c>
      <c r="HU2073" s="0" t="s">
        <v>6209</v>
      </c>
      <c r="HV2073" s="0" t="s">
        <v>6210</v>
      </c>
      <c r="HW2073" s="0" t="s">
        <v>6211</v>
      </c>
      <c r="HX2073" s="0" t="s">
        <v>6212</v>
      </c>
      <c r="HY2073" s="0" t="s">
        <v>6213</v>
      </c>
      <c r="HZ2073" s="0" t="s">
        <v>6214</v>
      </c>
      <c r="IA2073" s="0" t="s">
        <v>6215</v>
      </c>
      <c r="IB2073" s="0" t="s">
        <v>6216</v>
      </c>
      <c r="IC2073" s="0" t="s">
        <v>1133</v>
      </c>
    </row>
    <row r="2074" customFormat="false" ht="12.8" hidden="false" customHeight="false" outlineLevel="0" collapsed="false">
      <c r="A2074" s="0" t="s">
        <v>6217</v>
      </c>
      <c r="B2074" s="0" t="s">
        <v>6218</v>
      </c>
      <c r="C2074" s="0" t="s">
        <v>6219</v>
      </c>
      <c r="D2074" s="0" t="s">
        <v>1133</v>
      </c>
    </row>
    <row r="2075" customFormat="false" ht="12.8" hidden="false" customHeight="false" outlineLevel="0" collapsed="false">
      <c r="A2075" s="0" t="s">
        <v>6217</v>
      </c>
      <c r="B2075" s="0" t="s">
        <v>6220</v>
      </c>
      <c r="C2075" s="0" t="s">
        <v>6221</v>
      </c>
      <c r="D2075" s="0" t="s">
        <v>6222</v>
      </c>
      <c r="E2075" s="0" t="s">
        <v>6223</v>
      </c>
      <c r="F2075" s="0" t="s">
        <v>6224</v>
      </c>
      <c r="G2075" s="0" t="s">
        <v>6225</v>
      </c>
      <c r="H2075" s="0" t="s">
        <v>6226</v>
      </c>
      <c r="I2075" s="0" t="s">
        <v>6227</v>
      </c>
      <c r="J2075" s="0" t="s">
        <v>6228</v>
      </c>
      <c r="K2075" s="0" t="s">
        <v>6229</v>
      </c>
      <c r="L2075" s="0" t="s">
        <v>6230</v>
      </c>
      <c r="M2075" s="0" t="s">
        <v>6231</v>
      </c>
      <c r="N2075" s="0" t="s">
        <v>6232</v>
      </c>
      <c r="O2075" s="0" t="s">
        <v>6233</v>
      </c>
      <c r="P2075" s="0" t="s">
        <v>6234</v>
      </c>
      <c r="Q2075" s="0" t="s">
        <v>6235</v>
      </c>
      <c r="R2075" s="0" t="s">
        <v>6236</v>
      </c>
      <c r="S2075" s="0" t="s">
        <v>6237</v>
      </c>
      <c r="T2075" s="0" t="s">
        <v>6238</v>
      </c>
    </row>
    <row r="2076" customFormat="false" ht="12.8" hidden="false" customHeight="false" outlineLevel="0" collapsed="false">
      <c r="A2076" s="0" t="s">
        <v>6239</v>
      </c>
    </row>
    <row r="2077" customFormat="false" ht="12.8" hidden="false" customHeight="false" outlineLevel="0" collapsed="false">
      <c r="A2077" s="0" t="s">
        <v>6240</v>
      </c>
      <c r="B2077" s="0" t="s">
        <v>6241</v>
      </c>
      <c r="C2077" s="0" t="s">
        <v>6242</v>
      </c>
      <c r="D2077" s="0" t="s">
        <v>6243</v>
      </c>
      <c r="E2077" s="0" t="s">
        <v>6244</v>
      </c>
      <c r="F2077" s="0" t="s">
        <v>6245</v>
      </c>
      <c r="G2077" s="0" t="s">
        <v>6246</v>
      </c>
      <c r="H2077" s="0" t="s">
        <v>6247</v>
      </c>
      <c r="I2077" s="0" t="s">
        <v>6248</v>
      </c>
      <c r="J2077" s="0" t="s">
        <v>6249</v>
      </c>
      <c r="K2077" s="0" t="s">
        <v>6250</v>
      </c>
      <c r="L2077" s="0" t="s">
        <v>6251</v>
      </c>
      <c r="M2077" s="0" t="s">
        <v>1133</v>
      </c>
      <c r="N2077" s="0" t="s">
        <v>6217</v>
      </c>
      <c r="O2077" s="0" t="s">
        <v>6252</v>
      </c>
      <c r="P2077" s="0" t="s">
        <v>6253</v>
      </c>
      <c r="Q2077" s="0" t="s">
        <v>6254</v>
      </c>
      <c r="R2077" s="0" t="s">
        <v>6255</v>
      </c>
      <c r="S2077" s="0" t="s">
        <v>6256</v>
      </c>
      <c r="T2077" s="0" t="s">
        <v>6257</v>
      </c>
      <c r="U2077" s="0" t="s">
        <v>6258</v>
      </c>
      <c r="V2077" s="0" t="s">
        <v>6259</v>
      </c>
      <c r="W2077" s="0" t="s">
        <v>6260</v>
      </c>
      <c r="X2077" s="0" t="s">
        <v>6261</v>
      </c>
      <c r="Y2077" s="0" t="s">
        <v>6262</v>
      </c>
      <c r="Z2077" s="0" t="s">
        <v>6263</v>
      </c>
      <c r="AA2077" s="0" t="s">
        <v>6264</v>
      </c>
      <c r="AB2077" s="0" t="s">
        <v>6265</v>
      </c>
      <c r="AC2077" s="0" t="s">
        <v>6266</v>
      </c>
      <c r="AD2077" s="0" t="s">
        <v>6267</v>
      </c>
      <c r="AE2077" s="0" t="s">
        <v>6268</v>
      </c>
      <c r="AF2077" s="0" t="s">
        <v>6269</v>
      </c>
      <c r="AG2077" s="0" t="s">
        <v>6270</v>
      </c>
      <c r="AH2077" s="0" t="s">
        <v>6271</v>
      </c>
      <c r="AI2077" s="0" t="s">
        <v>6272</v>
      </c>
      <c r="AJ2077" s="0" t="s">
        <v>6273</v>
      </c>
      <c r="AK2077" s="0" t="s">
        <v>6274</v>
      </c>
      <c r="AL2077" s="0" t="s">
        <v>6275</v>
      </c>
      <c r="AM2077" s="0" t="s">
        <v>6276</v>
      </c>
      <c r="AN2077" s="0" t="s">
        <v>6277</v>
      </c>
      <c r="AO2077" s="0" t="s">
        <v>6278</v>
      </c>
      <c r="AP2077" s="0" t="s">
        <v>6279</v>
      </c>
      <c r="AQ2077" s="0" t="s">
        <v>6280</v>
      </c>
      <c r="AR2077" s="0" t="s">
        <v>6281</v>
      </c>
      <c r="AS2077" s="0" t="s">
        <v>6282</v>
      </c>
      <c r="AT2077" s="0" t="s">
        <v>6283</v>
      </c>
      <c r="AU2077" s="0" t="s">
        <v>6284</v>
      </c>
      <c r="AV2077" s="0" t="s">
        <v>6285</v>
      </c>
      <c r="AW2077" s="0" t="s">
        <v>6286</v>
      </c>
      <c r="AX2077" s="0" t="s">
        <v>6287</v>
      </c>
      <c r="AY2077" s="0" t="s">
        <v>6288</v>
      </c>
      <c r="AZ2077" s="0" t="s">
        <v>6289</v>
      </c>
      <c r="BA2077" s="0" t="s">
        <v>6290</v>
      </c>
      <c r="BB2077" s="0" t="s">
        <v>6291</v>
      </c>
      <c r="BC2077" s="0" t="s">
        <v>6292</v>
      </c>
      <c r="BD2077" s="0" t="s">
        <v>6293</v>
      </c>
      <c r="BE2077" s="0" t="s">
        <v>6294</v>
      </c>
      <c r="BF2077" s="0" t="s">
        <v>6295</v>
      </c>
      <c r="BG2077" s="0" t="s">
        <v>6296</v>
      </c>
      <c r="BH2077" s="0" t="s">
        <v>6297</v>
      </c>
      <c r="BI2077" s="0" t="s">
        <v>6298</v>
      </c>
      <c r="BJ2077" s="0" t="s">
        <v>6299</v>
      </c>
      <c r="BK2077" s="0" t="s">
        <v>6300</v>
      </c>
      <c r="BL2077" s="0" t="s">
        <v>6301</v>
      </c>
      <c r="BM2077" s="0" t="s">
        <v>6302</v>
      </c>
      <c r="BN2077" s="0" t="s">
        <v>6303</v>
      </c>
      <c r="BO2077" s="0" t="s">
        <v>6304</v>
      </c>
      <c r="BP2077" s="0" t="s">
        <v>6305</v>
      </c>
      <c r="BQ2077" s="0" t="s">
        <v>6306</v>
      </c>
      <c r="BR2077" s="0" t="s">
        <v>6307</v>
      </c>
      <c r="BS2077" s="0" t="s">
        <v>6308</v>
      </c>
      <c r="BT2077" s="0" t="s">
        <v>6309</v>
      </c>
      <c r="BU2077" s="0" t="s">
        <v>6310</v>
      </c>
      <c r="BV2077" s="0" t="s">
        <v>6311</v>
      </c>
      <c r="BW2077" s="0" t="s">
        <v>6312</v>
      </c>
      <c r="BX2077" s="0" t="s">
        <v>6313</v>
      </c>
      <c r="BY2077" s="0" t="s">
        <v>6314</v>
      </c>
      <c r="BZ2077" s="0" t="s">
        <v>6315</v>
      </c>
      <c r="CA2077" s="0" t="s">
        <v>6316</v>
      </c>
      <c r="CB2077" s="0" t="s">
        <v>6317</v>
      </c>
      <c r="CC2077" s="0" t="s">
        <v>6318</v>
      </c>
      <c r="CD2077" s="0" t="s">
        <v>6319</v>
      </c>
      <c r="CE2077" s="0" t="s">
        <v>6320</v>
      </c>
      <c r="CF2077" s="0" t="s">
        <v>6321</v>
      </c>
      <c r="CG2077" s="0" t="s">
        <v>6322</v>
      </c>
      <c r="CH2077" s="0" t="s">
        <v>6323</v>
      </c>
      <c r="CI2077" s="0" t="s">
        <v>6324</v>
      </c>
      <c r="CJ2077" s="0" t="s">
        <v>6325</v>
      </c>
      <c r="CK2077" s="0" t="s">
        <v>6326</v>
      </c>
      <c r="CL2077" s="0" t="s">
        <v>6327</v>
      </c>
      <c r="CM2077" s="0" t="s">
        <v>6328</v>
      </c>
      <c r="CN2077" s="0" t="s">
        <v>6329</v>
      </c>
      <c r="CO2077" s="0" t="s">
        <v>6330</v>
      </c>
      <c r="CP2077" s="0" t="s">
        <v>6331</v>
      </c>
      <c r="CQ2077" s="0" t="s">
        <v>6332</v>
      </c>
      <c r="CR2077" s="0" t="s">
        <v>6333</v>
      </c>
      <c r="CS2077" s="0" t="s">
        <v>6334</v>
      </c>
      <c r="CT2077" s="0" t="s">
        <v>6335</v>
      </c>
      <c r="CU2077" s="0" t="s">
        <v>6336</v>
      </c>
      <c r="CV2077" s="0" t="s">
        <v>6337</v>
      </c>
      <c r="CW2077" s="0" t="s">
        <v>6338</v>
      </c>
      <c r="CX2077" s="0" t="s">
        <v>6339</v>
      </c>
      <c r="CY2077" s="0" t="s">
        <v>6340</v>
      </c>
      <c r="CZ2077" s="0" t="s">
        <v>6341</v>
      </c>
      <c r="DA2077" s="0" t="s">
        <v>6342</v>
      </c>
      <c r="DB2077" s="0" t="s">
        <v>6343</v>
      </c>
      <c r="DC2077" s="0" t="s">
        <v>6344</v>
      </c>
      <c r="DD2077" s="0" t="s">
        <v>6345</v>
      </c>
      <c r="DE2077" s="0" t="s">
        <v>6346</v>
      </c>
      <c r="DF2077" s="0" t="s">
        <v>6347</v>
      </c>
      <c r="DG2077" s="0" t="s">
        <v>6348</v>
      </c>
      <c r="DH2077" s="0" t="s">
        <v>6349</v>
      </c>
      <c r="DI2077" s="0" t="s">
        <v>6350</v>
      </c>
      <c r="DJ2077" s="0" t="s">
        <v>6351</v>
      </c>
      <c r="DK2077" s="0" t="s">
        <v>6352</v>
      </c>
      <c r="DL2077" s="0" t="s">
        <v>6353</v>
      </c>
      <c r="DM2077" s="0" t="s">
        <v>6354</v>
      </c>
      <c r="DN2077" s="0" t="s">
        <v>6355</v>
      </c>
      <c r="DO2077" s="0" t="s">
        <v>6356</v>
      </c>
      <c r="DP2077" s="0" t="s">
        <v>6357</v>
      </c>
      <c r="DQ2077" s="0" t="s">
        <v>6358</v>
      </c>
      <c r="DR2077" s="0" t="s">
        <v>6359</v>
      </c>
      <c r="DS2077" s="0" t="s">
        <v>6360</v>
      </c>
      <c r="DT2077" s="0" t="s">
        <v>6361</v>
      </c>
      <c r="DU2077" s="0" t="s">
        <v>6362</v>
      </c>
      <c r="DV2077" s="0" t="s">
        <v>6363</v>
      </c>
      <c r="DW2077" s="0" t="s">
        <v>6364</v>
      </c>
      <c r="DX2077" s="0" t="s">
        <v>6365</v>
      </c>
      <c r="DY2077" s="0" t="s">
        <v>6366</v>
      </c>
      <c r="DZ2077" s="0" t="s">
        <v>6367</v>
      </c>
      <c r="EA2077" s="0" t="s">
        <v>6368</v>
      </c>
      <c r="EB2077" s="0" t="s">
        <v>6369</v>
      </c>
      <c r="EC2077" s="0" t="s">
        <v>6370</v>
      </c>
      <c r="ED2077" s="0" t="s">
        <v>6371</v>
      </c>
      <c r="EE2077" s="0" t="s">
        <v>6372</v>
      </c>
      <c r="EF2077" s="0" t="s">
        <v>6373</v>
      </c>
      <c r="EG2077" s="0" t="s">
        <v>6374</v>
      </c>
      <c r="EH2077" s="0" t="s">
        <v>6375</v>
      </c>
      <c r="EI2077" s="0" t="s">
        <v>6376</v>
      </c>
      <c r="EJ2077" s="0" t="s">
        <v>6377</v>
      </c>
      <c r="EK2077" s="0" t="s">
        <v>6378</v>
      </c>
      <c r="EL2077" s="0" t="s">
        <v>6379</v>
      </c>
      <c r="EM2077" s="0" t="s">
        <v>6380</v>
      </c>
      <c r="EN2077" s="0" t="s">
        <v>6381</v>
      </c>
      <c r="EO2077" s="0" t="s">
        <v>6382</v>
      </c>
      <c r="EP2077" s="0" t="s">
        <v>6383</v>
      </c>
      <c r="EQ2077" s="0" t="s">
        <v>6384</v>
      </c>
      <c r="ER2077" s="0" t="s">
        <v>6385</v>
      </c>
      <c r="ES2077" s="0" t="s">
        <v>6386</v>
      </c>
      <c r="ET2077" s="0" t="s">
        <v>6387</v>
      </c>
      <c r="EU2077" s="0" t="s">
        <v>6388</v>
      </c>
      <c r="EV2077" s="0" t="s">
        <v>6389</v>
      </c>
      <c r="EW2077" s="0" t="s">
        <v>6390</v>
      </c>
      <c r="EX2077" s="0" t="s">
        <v>6391</v>
      </c>
      <c r="EY2077" s="0" t="s">
        <v>6392</v>
      </c>
      <c r="EZ2077" s="0" t="s">
        <v>6393</v>
      </c>
      <c r="FA2077" s="0" t="s">
        <v>6394</v>
      </c>
      <c r="FB2077" s="0" t="s">
        <v>6395</v>
      </c>
      <c r="FC2077" s="0" t="s">
        <v>6396</v>
      </c>
      <c r="FD2077" s="0" t="s">
        <v>6397</v>
      </c>
      <c r="FE2077" s="0" t="s">
        <v>6398</v>
      </c>
      <c r="FF2077" s="0" t="s">
        <v>6399</v>
      </c>
      <c r="FG2077" s="0" t="s">
        <v>6400</v>
      </c>
      <c r="FH2077" s="0" t="s">
        <v>6401</v>
      </c>
      <c r="FI2077" s="0" t="s">
        <v>6402</v>
      </c>
      <c r="FJ2077" s="0" t="s">
        <v>6403</v>
      </c>
      <c r="FK2077" s="0" t="s">
        <v>6404</v>
      </c>
      <c r="FL2077" s="0" t="s">
        <v>6405</v>
      </c>
      <c r="FM2077" s="0" t="s">
        <v>6406</v>
      </c>
      <c r="FN2077" s="0" t="s">
        <v>6407</v>
      </c>
      <c r="FO2077" s="0" t="s">
        <v>6408</v>
      </c>
      <c r="FP2077" s="0" t="s">
        <v>6409</v>
      </c>
      <c r="FQ2077" s="0" t="s">
        <v>6410</v>
      </c>
      <c r="FR2077" s="0" t="s">
        <v>6411</v>
      </c>
      <c r="FS2077" s="0" t="s">
        <v>6412</v>
      </c>
      <c r="FT2077" s="0" t="s">
        <v>6413</v>
      </c>
      <c r="FU2077" s="0" t="s">
        <v>6414</v>
      </c>
      <c r="FV2077" s="0" t="s">
        <v>6415</v>
      </c>
      <c r="FW2077" s="0" t="s">
        <v>6416</v>
      </c>
      <c r="FX2077" s="0" t="s">
        <v>6417</v>
      </c>
      <c r="FY2077" s="0" t="s">
        <v>6418</v>
      </c>
      <c r="FZ2077" s="0" t="s">
        <v>6419</v>
      </c>
      <c r="GA2077" s="0" t="s">
        <v>6420</v>
      </c>
      <c r="GB2077" s="0" t="s">
        <v>6421</v>
      </c>
      <c r="GC2077" s="0" t="s">
        <v>6422</v>
      </c>
      <c r="GD2077" s="0" t="s">
        <v>6423</v>
      </c>
      <c r="GE2077" s="0" t="s">
        <v>6424</v>
      </c>
      <c r="GF2077" s="0" t="s">
        <v>6425</v>
      </c>
      <c r="GG2077" s="0" t="s">
        <v>6426</v>
      </c>
      <c r="GH2077" s="0" t="s">
        <v>6427</v>
      </c>
      <c r="GI2077" s="0" t="s">
        <v>6428</v>
      </c>
      <c r="GJ2077" s="0" t="s">
        <v>6429</v>
      </c>
      <c r="GK2077" s="0" t="s">
        <v>6430</v>
      </c>
      <c r="GL2077" s="0" t="s">
        <v>6431</v>
      </c>
      <c r="GM2077" s="0" t="s">
        <v>6432</v>
      </c>
      <c r="GN2077" s="0" t="s">
        <v>6433</v>
      </c>
      <c r="GO2077" s="0" t="s">
        <v>6434</v>
      </c>
      <c r="GP2077" s="0" t="s">
        <v>6435</v>
      </c>
      <c r="GQ2077" s="0" t="s">
        <v>6436</v>
      </c>
      <c r="GR2077" s="0" t="s">
        <v>6437</v>
      </c>
      <c r="GS2077" s="0" t="s">
        <v>6438</v>
      </c>
      <c r="GT2077" s="0" t="s">
        <v>6439</v>
      </c>
      <c r="GU2077" s="0" t="s">
        <v>6440</v>
      </c>
      <c r="GV2077" s="0" t="s">
        <v>6441</v>
      </c>
      <c r="GW2077" s="0" t="s">
        <v>6442</v>
      </c>
      <c r="GX2077" s="0" t="s">
        <v>6443</v>
      </c>
      <c r="GY2077" s="0" t="s">
        <v>6444</v>
      </c>
      <c r="GZ2077" s="0" t="s">
        <v>6445</v>
      </c>
      <c r="HA2077" s="0" t="s">
        <v>6446</v>
      </c>
      <c r="HB2077" s="0" t="s">
        <v>6447</v>
      </c>
      <c r="HC2077" s="0" t="s">
        <v>6448</v>
      </c>
      <c r="HD2077" s="0" t="s">
        <v>6449</v>
      </c>
      <c r="HE2077" s="0" t="s">
        <v>6450</v>
      </c>
      <c r="HF2077" s="0" t="s">
        <v>6451</v>
      </c>
      <c r="HG2077" s="0" t="s">
        <v>6452</v>
      </c>
      <c r="HH2077" s="0" t="s">
        <v>6453</v>
      </c>
      <c r="HI2077" s="0" t="s">
        <v>6454</v>
      </c>
      <c r="HJ2077" s="0" t="s">
        <v>6455</v>
      </c>
      <c r="HK2077" s="0" t="s">
        <v>6456</v>
      </c>
      <c r="HL2077" s="0" t="s">
        <v>6457</v>
      </c>
      <c r="HM2077" s="0" t="s">
        <v>6458</v>
      </c>
      <c r="HN2077" s="0" t="s">
        <v>6459</v>
      </c>
      <c r="HO2077" s="0" t="s">
        <v>6460</v>
      </c>
      <c r="HP2077" s="0" t="s">
        <v>6461</v>
      </c>
      <c r="HQ2077" s="0" t="s">
        <v>6462</v>
      </c>
      <c r="HR2077" s="0" t="s">
        <v>6463</v>
      </c>
      <c r="HS2077" s="0" t="s">
        <v>6464</v>
      </c>
      <c r="HT2077" s="0" t="s">
        <v>6465</v>
      </c>
      <c r="HU2077" s="0" t="s">
        <v>6466</v>
      </c>
      <c r="HV2077" s="0" t="s">
        <v>6467</v>
      </c>
      <c r="HW2077" s="0" t="s">
        <v>6468</v>
      </c>
      <c r="HX2077" s="0" t="s">
        <v>6469</v>
      </c>
      <c r="HY2077" s="0" t="s">
        <v>6470</v>
      </c>
      <c r="HZ2077" s="0" t="s">
        <v>6471</v>
      </c>
      <c r="IA2077" s="0" t="s">
        <v>6472</v>
      </c>
      <c r="IB2077" s="0" t="s">
        <v>6473</v>
      </c>
      <c r="IC2077" s="0" t="s">
        <v>1133</v>
      </c>
    </row>
    <row r="2078" customFormat="false" ht="12.8" hidden="false" customHeight="false" outlineLevel="0" collapsed="false">
      <c r="A2078" s="0" t="s">
        <v>6474</v>
      </c>
      <c r="B2078" s="0" t="s">
        <v>6475</v>
      </c>
      <c r="C2078" s="0" t="s">
        <v>6476</v>
      </c>
      <c r="D2078" s="0" t="s">
        <v>1133</v>
      </c>
    </row>
    <row r="2079" customFormat="false" ht="12.8" hidden="false" customHeight="false" outlineLevel="0" collapsed="false">
      <c r="A2079" s="0" t="s">
        <v>6474</v>
      </c>
      <c r="B2079" s="0" t="s">
        <v>6477</v>
      </c>
      <c r="C2079" s="0" t="s">
        <v>6478</v>
      </c>
      <c r="D2079" s="0" t="s">
        <v>6479</v>
      </c>
      <c r="E2079" s="0" t="s">
        <v>6480</v>
      </c>
      <c r="F2079" s="0" t="s">
        <v>6481</v>
      </c>
      <c r="G2079" s="0" t="s">
        <v>6482</v>
      </c>
      <c r="H2079" s="0" t="s">
        <v>6483</v>
      </c>
      <c r="I2079" s="0" t="s">
        <v>6484</v>
      </c>
      <c r="J2079" s="0" t="s">
        <v>6485</v>
      </c>
      <c r="K2079" s="0" t="s">
        <v>6486</v>
      </c>
      <c r="L2079" s="0" t="s">
        <v>6487</v>
      </c>
      <c r="M2079" s="0" t="s">
        <v>6488</v>
      </c>
      <c r="N2079" s="0" t="s">
        <v>6489</v>
      </c>
      <c r="O2079" s="0" t="s">
        <v>6490</v>
      </c>
      <c r="P2079" s="0" t="s">
        <v>6491</v>
      </c>
      <c r="Q2079" s="0" t="s">
        <v>6492</v>
      </c>
      <c r="R2079" s="0" t="s">
        <v>6493</v>
      </c>
      <c r="S2079" s="0" t="s">
        <v>6494</v>
      </c>
      <c r="T2079" s="0" t="s">
        <v>6495</v>
      </c>
    </row>
    <row r="2080" customFormat="false" ht="12.8" hidden="false" customHeight="false" outlineLevel="0" collapsed="false">
      <c r="A2080" s="0" t="s">
        <v>6496</v>
      </c>
    </row>
    <row r="2081" customFormat="false" ht="12.8" hidden="false" customHeight="false" outlineLevel="0" collapsed="false">
      <c r="A2081" s="0" t="s">
        <v>6497</v>
      </c>
      <c r="B2081" s="0" t="s">
        <v>6498</v>
      </c>
      <c r="C2081" s="0" t="s">
        <v>6499</v>
      </c>
      <c r="D2081" s="0" t="s">
        <v>6500</v>
      </c>
      <c r="E2081" s="0" t="s">
        <v>6501</v>
      </c>
      <c r="F2081" s="0" t="s">
        <v>6502</v>
      </c>
      <c r="G2081" s="0" t="s">
        <v>6503</v>
      </c>
      <c r="H2081" s="0" t="s">
        <v>6504</v>
      </c>
      <c r="I2081" s="0" t="s">
        <v>6505</v>
      </c>
      <c r="J2081" s="0" t="s">
        <v>6506</v>
      </c>
      <c r="K2081" s="0" t="s">
        <v>6507</v>
      </c>
      <c r="L2081" s="0" t="s">
        <v>6508</v>
      </c>
      <c r="M2081" s="0" t="s">
        <v>1133</v>
      </c>
      <c r="N2081" s="0" t="s">
        <v>6474</v>
      </c>
      <c r="O2081" s="0" t="s">
        <v>6509</v>
      </c>
      <c r="P2081" s="0" t="s">
        <v>6510</v>
      </c>
      <c r="Q2081" s="0" t="s">
        <v>6511</v>
      </c>
      <c r="R2081" s="0" t="s">
        <v>6512</v>
      </c>
      <c r="S2081" s="0" t="s">
        <v>6513</v>
      </c>
      <c r="T2081" s="0" t="s">
        <v>6514</v>
      </c>
      <c r="U2081" s="0" t="s">
        <v>6515</v>
      </c>
      <c r="V2081" s="0" t="s">
        <v>6516</v>
      </c>
      <c r="W2081" s="0" t="s">
        <v>6517</v>
      </c>
      <c r="X2081" s="0" t="s">
        <v>6518</v>
      </c>
      <c r="Y2081" s="0" t="s">
        <v>6519</v>
      </c>
      <c r="Z2081" s="0" t="s">
        <v>6520</v>
      </c>
      <c r="AA2081" s="0" t="s">
        <v>6521</v>
      </c>
      <c r="AB2081" s="0" t="s">
        <v>6522</v>
      </c>
      <c r="AC2081" s="0" t="s">
        <v>6523</v>
      </c>
      <c r="AD2081" s="0" t="s">
        <v>6524</v>
      </c>
      <c r="AE2081" s="0" t="s">
        <v>6525</v>
      </c>
      <c r="AF2081" s="0" t="s">
        <v>6526</v>
      </c>
      <c r="AG2081" s="0" t="s">
        <v>6527</v>
      </c>
      <c r="AH2081" s="0" t="s">
        <v>6528</v>
      </c>
      <c r="AI2081" s="0" t="s">
        <v>6529</v>
      </c>
      <c r="AJ2081" s="0" t="s">
        <v>6530</v>
      </c>
      <c r="AK2081" s="0" t="s">
        <v>6531</v>
      </c>
      <c r="AL2081" s="0" t="s">
        <v>6532</v>
      </c>
      <c r="AM2081" s="0" t="s">
        <v>6533</v>
      </c>
      <c r="AN2081" s="0" t="s">
        <v>6534</v>
      </c>
      <c r="AO2081" s="0" t="s">
        <v>6535</v>
      </c>
      <c r="AP2081" s="0" t="s">
        <v>6536</v>
      </c>
      <c r="AQ2081" s="0" t="s">
        <v>6537</v>
      </c>
      <c r="AR2081" s="0" t="s">
        <v>6538</v>
      </c>
      <c r="AS2081" s="0" t="s">
        <v>6539</v>
      </c>
      <c r="AT2081" s="0" t="s">
        <v>6540</v>
      </c>
      <c r="AU2081" s="0" t="s">
        <v>6541</v>
      </c>
      <c r="AV2081" s="0" t="s">
        <v>6542</v>
      </c>
      <c r="AW2081" s="0" t="s">
        <v>6543</v>
      </c>
      <c r="AX2081" s="0" t="s">
        <v>6544</v>
      </c>
      <c r="AY2081" s="0" t="s">
        <v>6545</v>
      </c>
      <c r="AZ2081" s="0" t="s">
        <v>6546</v>
      </c>
      <c r="BA2081" s="0" t="s">
        <v>6547</v>
      </c>
      <c r="BB2081" s="0" t="s">
        <v>6548</v>
      </c>
      <c r="BC2081" s="0" t="s">
        <v>6549</v>
      </c>
      <c r="BD2081" s="0" t="s">
        <v>6550</v>
      </c>
      <c r="BE2081" s="0" t="s">
        <v>6551</v>
      </c>
      <c r="BF2081" s="0" t="s">
        <v>6552</v>
      </c>
      <c r="BG2081" s="0" t="s">
        <v>6553</v>
      </c>
      <c r="BH2081" s="0" t="s">
        <v>6554</v>
      </c>
      <c r="BI2081" s="0" t="s">
        <v>6555</v>
      </c>
      <c r="BJ2081" s="0" t="s">
        <v>6556</v>
      </c>
      <c r="BK2081" s="0" t="s">
        <v>6557</v>
      </c>
      <c r="BL2081" s="0" t="s">
        <v>6558</v>
      </c>
      <c r="BM2081" s="0" t="s">
        <v>6559</v>
      </c>
      <c r="BN2081" s="0" t="s">
        <v>6560</v>
      </c>
      <c r="BO2081" s="0" t="s">
        <v>6561</v>
      </c>
      <c r="BP2081" s="0" t="s">
        <v>6562</v>
      </c>
      <c r="BQ2081" s="0" t="s">
        <v>6563</v>
      </c>
      <c r="BR2081" s="0" t="s">
        <v>6564</v>
      </c>
      <c r="BS2081" s="0" t="s">
        <v>6565</v>
      </c>
      <c r="BT2081" s="0" t="s">
        <v>6566</v>
      </c>
      <c r="BU2081" s="0" t="s">
        <v>6567</v>
      </c>
      <c r="BV2081" s="0" t="s">
        <v>6568</v>
      </c>
      <c r="BW2081" s="0" t="s">
        <v>6569</v>
      </c>
      <c r="BX2081" s="0" t="s">
        <v>6570</v>
      </c>
      <c r="BY2081" s="0" t="s">
        <v>6571</v>
      </c>
      <c r="BZ2081" s="0" t="s">
        <v>6572</v>
      </c>
      <c r="CA2081" s="0" t="s">
        <v>6573</v>
      </c>
      <c r="CB2081" s="0" t="s">
        <v>6574</v>
      </c>
      <c r="CC2081" s="0" t="s">
        <v>6575</v>
      </c>
      <c r="CD2081" s="0" t="s">
        <v>6576</v>
      </c>
      <c r="CE2081" s="0" t="s">
        <v>6577</v>
      </c>
      <c r="CF2081" s="0" t="s">
        <v>6578</v>
      </c>
      <c r="CG2081" s="0" t="s">
        <v>6579</v>
      </c>
      <c r="CH2081" s="0" t="s">
        <v>6580</v>
      </c>
      <c r="CI2081" s="0" t="s">
        <v>6581</v>
      </c>
      <c r="CJ2081" s="0" t="s">
        <v>6582</v>
      </c>
      <c r="CK2081" s="0" t="s">
        <v>6583</v>
      </c>
      <c r="CL2081" s="0" t="s">
        <v>6584</v>
      </c>
      <c r="CM2081" s="0" t="s">
        <v>6585</v>
      </c>
      <c r="CN2081" s="0" t="s">
        <v>6586</v>
      </c>
      <c r="CO2081" s="0" t="s">
        <v>6587</v>
      </c>
      <c r="CP2081" s="0" t="s">
        <v>6588</v>
      </c>
      <c r="CQ2081" s="0" t="s">
        <v>6589</v>
      </c>
      <c r="CR2081" s="0" t="s">
        <v>6590</v>
      </c>
      <c r="CS2081" s="0" t="s">
        <v>6591</v>
      </c>
      <c r="CT2081" s="0" t="s">
        <v>6592</v>
      </c>
      <c r="CU2081" s="0" t="s">
        <v>6593</v>
      </c>
      <c r="CV2081" s="0" t="s">
        <v>6594</v>
      </c>
      <c r="CW2081" s="0" t="s">
        <v>6595</v>
      </c>
      <c r="CX2081" s="0" t="s">
        <v>6596</v>
      </c>
      <c r="CY2081" s="0" t="s">
        <v>6597</v>
      </c>
      <c r="CZ2081" s="0" t="s">
        <v>6598</v>
      </c>
      <c r="DA2081" s="0" t="s">
        <v>6599</v>
      </c>
      <c r="DB2081" s="0" t="s">
        <v>6600</v>
      </c>
      <c r="DC2081" s="0" t="s">
        <v>6601</v>
      </c>
      <c r="DD2081" s="0" t="s">
        <v>6602</v>
      </c>
      <c r="DE2081" s="0" t="s">
        <v>6603</v>
      </c>
      <c r="DF2081" s="0" t="s">
        <v>6604</v>
      </c>
      <c r="DG2081" s="0" t="s">
        <v>6605</v>
      </c>
      <c r="DH2081" s="0" t="s">
        <v>6606</v>
      </c>
      <c r="DI2081" s="0" t="s">
        <v>6607</v>
      </c>
      <c r="DJ2081" s="0" t="s">
        <v>6608</v>
      </c>
      <c r="DK2081" s="0" t="s">
        <v>6609</v>
      </c>
      <c r="DL2081" s="0" t="s">
        <v>6610</v>
      </c>
      <c r="DM2081" s="0" t="s">
        <v>6611</v>
      </c>
      <c r="DN2081" s="0" t="s">
        <v>6612</v>
      </c>
      <c r="DO2081" s="0" t="s">
        <v>6613</v>
      </c>
      <c r="DP2081" s="0" t="s">
        <v>6614</v>
      </c>
      <c r="DQ2081" s="0" t="s">
        <v>6615</v>
      </c>
      <c r="DR2081" s="0" t="s">
        <v>6616</v>
      </c>
      <c r="DS2081" s="0" t="s">
        <v>6617</v>
      </c>
      <c r="DT2081" s="0" t="s">
        <v>6618</v>
      </c>
      <c r="DU2081" s="0" t="s">
        <v>6619</v>
      </c>
      <c r="DV2081" s="0" t="s">
        <v>6620</v>
      </c>
      <c r="DW2081" s="0" t="s">
        <v>6621</v>
      </c>
      <c r="DX2081" s="0" t="s">
        <v>6622</v>
      </c>
      <c r="DY2081" s="0" t="s">
        <v>6623</v>
      </c>
      <c r="DZ2081" s="0" t="s">
        <v>6624</v>
      </c>
      <c r="EA2081" s="0" t="s">
        <v>6625</v>
      </c>
      <c r="EB2081" s="0" t="s">
        <v>6626</v>
      </c>
      <c r="EC2081" s="0" t="s">
        <v>6627</v>
      </c>
      <c r="ED2081" s="0" t="s">
        <v>6628</v>
      </c>
      <c r="EE2081" s="0" t="s">
        <v>6629</v>
      </c>
      <c r="EF2081" s="0" t="s">
        <v>6630</v>
      </c>
      <c r="EG2081" s="0" t="s">
        <v>6631</v>
      </c>
      <c r="EH2081" s="0" t="s">
        <v>6632</v>
      </c>
      <c r="EI2081" s="0" t="s">
        <v>6633</v>
      </c>
      <c r="EJ2081" s="0" t="s">
        <v>6634</v>
      </c>
      <c r="EK2081" s="0" t="s">
        <v>6635</v>
      </c>
      <c r="EL2081" s="0" t="s">
        <v>6636</v>
      </c>
      <c r="EM2081" s="0" t="s">
        <v>6637</v>
      </c>
      <c r="EN2081" s="0" t="s">
        <v>6638</v>
      </c>
      <c r="EO2081" s="0" t="s">
        <v>6639</v>
      </c>
      <c r="EP2081" s="0" t="s">
        <v>6640</v>
      </c>
      <c r="EQ2081" s="0" t="s">
        <v>6641</v>
      </c>
      <c r="ER2081" s="0" t="s">
        <v>6642</v>
      </c>
      <c r="ES2081" s="0" t="s">
        <v>6643</v>
      </c>
      <c r="ET2081" s="0" t="s">
        <v>6644</v>
      </c>
      <c r="EU2081" s="0" t="s">
        <v>6645</v>
      </c>
      <c r="EV2081" s="0" t="s">
        <v>6646</v>
      </c>
      <c r="EW2081" s="0" t="s">
        <v>6647</v>
      </c>
      <c r="EX2081" s="0" t="s">
        <v>6648</v>
      </c>
      <c r="EY2081" s="0" t="s">
        <v>6649</v>
      </c>
      <c r="EZ2081" s="0" t="s">
        <v>6650</v>
      </c>
      <c r="FA2081" s="0" t="s">
        <v>6651</v>
      </c>
      <c r="FB2081" s="0" t="s">
        <v>6652</v>
      </c>
      <c r="FC2081" s="0" t="s">
        <v>6653</v>
      </c>
      <c r="FD2081" s="0" t="s">
        <v>6654</v>
      </c>
      <c r="FE2081" s="0" t="s">
        <v>6655</v>
      </c>
      <c r="FF2081" s="0" t="s">
        <v>6656</v>
      </c>
      <c r="FG2081" s="0" t="s">
        <v>6657</v>
      </c>
      <c r="FH2081" s="0" t="s">
        <v>6658</v>
      </c>
      <c r="FI2081" s="0" t="s">
        <v>6659</v>
      </c>
      <c r="FJ2081" s="0" t="s">
        <v>6660</v>
      </c>
      <c r="FK2081" s="0" t="s">
        <v>6661</v>
      </c>
      <c r="FL2081" s="0" t="s">
        <v>6662</v>
      </c>
      <c r="FM2081" s="0" t="s">
        <v>6663</v>
      </c>
      <c r="FN2081" s="0" t="s">
        <v>6664</v>
      </c>
      <c r="FO2081" s="0" t="s">
        <v>6665</v>
      </c>
      <c r="FP2081" s="0" t="s">
        <v>6666</v>
      </c>
      <c r="FQ2081" s="0" t="s">
        <v>6667</v>
      </c>
      <c r="FR2081" s="0" t="s">
        <v>6668</v>
      </c>
      <c r="FS2081" s="0" t="s">
        <v>6669</v>
      </c>
      <c r="FT2081" s="0" t="s">
        <v>6670</v>
      </c>
      <c r="FU2081" s="0" t="s">
        <v>6671</v>
      </c>
      <c r="FV2081" s="0" t="s">
        <v>6672</v>
      </c>
      <c r="FW2081" s="0" t="s">
        <v>6673</v>
      </c>
      <c r="FX2081" s="0" t="s">
        <v>6674</v>
      </c>
      <c r="FY2081" s="0" t="s">
        <v>6675</v>
      </c>
      <c r="FZ2081" s="0" t="s">
        <v>6676</v>
      </c>
      <c r="GA2081" s="0" t="s">
        <v>6677</v>
      </c>
      <c r="GB2081" s="0" t="s">
        <v>6678</v>
      </c>
      <c r="GC2081" s="0" t="s">
        <v>6679</v>
      </c>
      <c r="GD2081" s="0" t="s">
        <v>6680</v>
      </c>
      <c r="GE2081" s="0" t="s">
        <v>6681</v>
      </c>
      <c r="GF2081" s="0" t="s">
        <v>6682</v>
      </c>
      <c r="GG2081" s="0" t="s">
        <v>6683</v>
      </c>
      <c r="GH2081" s="0" t="s">
        <v>6684</v>
      </c>
      <c r="GI2081" s="0" t="s">
        <v>6685</v>
      </c>
      <c r="GJ2081" s="0" t="s">
        <v>6686</v>
      </c>
      <c r="GK2081" s="0" t="s">
        <v>6687</v>
      </c>
      <c r="GL2081" s="0" t="s">
        <v>6688</v>
      </c>
      <c r="GM2081" s="0" t="s">
        <v>6689</v>
      </c>
      <c r="GN2081" s="0" t="s">
        <v>6690</v>
      </c>
      <c r="GO2081" s="0" t="s">
        <v>6691</v>
      </c>
      <c r="GP2081" s="0" t="s">
        <v>6692</v>
      </c>
      <c r="GQ2081" s="0" t="s">
        <v>6693</v>
      </c>
      <c r="GR2081" s="0" t="s">
        <v>6694</v>
      </c>
      <c r="GS2081" s="0" t="s">
        <v>6695</v>
      </c>
      <c r="GT2081" s="0" t="s">
        <v>6696</v>
      </c>
      <c r="GU2081" s="0" t="s">
        <v>6697</v>
      </c>
      <c r="GV2081" s="0" t="s">
        <v>6698</v>
      </c>
      <c r="GW2081" s="0" t="s">
        <v>6699</v>
      </c>
      <c r="GX2081" s="0" t="s">
        <v>6700</v>
      </c>
      <c r="GY2081" s="0" t="s">
        <v>6701</v>
      </c>
      <c r="GZ2081" s="0" t="s">
        <v>6702</v>
      </c>
      <c r="HA2081" s="0" t="s">
        <v>6703</v>
      </c>
      <c r="HB2081" s="0" t="s">
        <v>6704</v>
      </c>
      <c r="HC2081" s="0" t="s">
        <v>6705</v>
      </c>
      <c r="HD2081" s="0" t="s">
        <v>6706</v>
      </c>
      <c r="HE2081" s="0" t="s">
        <v>6707</v>
      </c>
      <c r="HF2081" s="0" t="s">
        <v>6708</v>
      </c>
      <c r="HG2081" s="0" t="s">
        <v>6709</v>
      </c>
      <c r="HH2081" s="0" t="s">
        <v>6710</v>
      </c>
      <c r="HI2081" s="0" t="s">
        <v>6711</v>
      </c>
      <c r="HJ2081" s="0" t="s">
        <v>6712</v>
      </c>
      <c r="HK2081" s="0" t="s">
        <v>6713</v>
      </c>
      <c r="HL2081" s="0" t="s">
        <v>6714</v>
      </c>
      <c r="HM2081" s="0" t="s">
        <v>6715</v>
      </c>
      <c r="HN2081" s="0" t="s">
        <v>6716</v>
      </c>
      <c r="HO2081" s="0" t="s">
        <v>6717</v>
      </c>
      <c r="HP2081" s="0" t="s">
        <v>6718</v>
      </c>
      <c r="HQ2081" s="0" t="s">
        <v>6719</v>
      </c>
      <c r="HR2081" s="0" t="s">
        <v>6720</v>
      </c>
      <c r="HS2081" s="0" t="s">
        <v>6721</v>
      </c>
      <c r="HT2081" s="0" t="s">
        <v>6722</v>
      </c>
      <c r="HU2081" s="0" t="s">
        <v>6723</v>
      </c>
      <c r="HV2081" s="0" t="s">
        <v>6724</v>
      </c>
      <c r="HW2081" s="0" t="s">
        <v>6725</v>
      </c>
      <c r="HX2081" s="0" t="s">
        <v>6726</v>
      </c>
      <c r="HY2081" s="0" t="s">
        <v>6727</v>
      </c>
      <c r="HZ2081" s="0" t="s">
        <v>6728</v>
      </c>
      <c r="IA2081" s="0" t="s">
        <v>6729</v>
      </c>
      <c r="IB2081" s="0" t="s">
        <v>6730</v>
      </c>
      <c r="IC2081" s="0" t="s">
        <v>1133</v>
      </c>
    </row>
    <row r="2082" customFormat="false" ht="12.8" hidden="false" customHeight="false" outlineLevel="0" collapsed="false">
      <c r="A2082" s="0" t="s">
        <v>6731</v>
      </c>
      <c r="B2082" s="0" t="s">
        <v>6732</v>
      </c>
      <c r="C2082" s="0" t="s">
        <v>6733</v>
      </c>
      <c r="D2082" s="0" t="s">
        <v>1133</v>
      </c>
    </row>
    <row r="2083" customFormat="false" ht="12.8" hidden="false" customHeight="false" outlineLevel="0" collapsed="false">
      <c r="A2083" s="0" t="s">
        <v>6731</v>
      </c>
      <c r="B2083" s="0" t="s">
        <v>6734</v>
      </c>
      <c r="C2083" s="0" t="s">
        <v>6735</v>
      </c>
      <c r="D2083" s="0" t="s">
        <v>6736</v>
      </c>
      <c r="E2083" s="0" t="s">
        <v>6737</v>
      </c>
      <c r="F2083" s="0" t="s">
        <v>6738</v>
      </c>
      <c r="G2083" s="0" t="s">
        <v>6739</v>
      </c>
      <c r="H2083" s="0" t="s">
        <v>6740</v>
      </c>
      <c r="I2083" s="0" t="s">
        <v>6741</v>
      </c>
      <c r="J2083" s="0" t="s">
        <v>6742</v>
      </c>
      <c r="K2083" s="0" t="s">
        <v>6743</v>
      </c>
      <c r="L2083" s="0" t="s">
        <v>6744</v>
      </c>
      <c r="M2083" s="0" t="s">
        <v>6745</v>
      </c>
      <c r="N2083" s="0" t="s">
        <v>6746</v>
      </c>
      <c r="O2083" s="0" t="s">
        <v>6747</v>
      </c>
      <c r="P2083" s="0" t="s">
        <v>6748</v>
      </c>
      <c r="Q2083" s="0" t="s">
        <v>6749</v>
      </c>
      <c r="R2083" s="0" t="s">
        <v>6750</v>
      </c>
      <c r="S2083" s="0" t="s">
        <v>6751</v>
      </c>
      <c r="T2083" s="0" t="s">
        <v>6752</v>
      </c>
    </row>
    <row r="2084" customFormat="false" ht="12.8" hidden="false" customHeight="false" outlineLevel="0" collapsed="false">
      <c r="A2084" s="0" t="s">
        <v>6753</v>
      </c>
    </row>
    <row r="2085" customFormat="false" ht="12.8" hidden="false" customHeight="false" outlineLevel="0" collapsed="false">
      <c r="A2085" s="0" t="s">
        <v>6754</v>
      </c>
      <c r="B2085" s="0" t="s">
        <v>6755</v>
      </c>
      <c r="C2085" s="0" t="s">
        <v>6756</v>
      </c>
      <c r="D2085" s="0" t="s">
        <v>6757</v>
      </c>
      <c r="E2085" s="0" t="s">
        <v>6758</v>
      </c>
      <c r="F2085" s="0" t="s">
        <v>6759</v>
      </c>
      <c r="G2085" s="0" t="s">
        <v>6760</v>
      </c>
      <c r="H2085" s="0" t="s">
        <v>6761</v>
      </c>
      <c r="I2085" s="0" t="s">
        <v>6762</v>
      </c>
      <c r="J2085" s="0" t="s">
        <v>6763</v>
      </c>
      <c r="K2085" s="0" t="s">
        <v>6764</v>
      </c>
      <c r="L2085" s="0" t="s">
        <v>6765</v>
      </c>
      <c r="M2085" s="0" t="s">
        <v>1133</v>
      </c>
      <c r="N2085" s="0" t="s">
        <v>6731</v>
      </c>
      <c r="O2085" s="0" t="s">
        <v>6766</v>
      </c>
      <c r="P2085" s="0" t="s">
        <v>6767</v>
      </c>
      <c r="Q2085" s="0" t="s">
        <v>6768</v>
      </c>
      <c r="R2085" s="0" t="s">
        <v>6769</v>
      </c>
      <c r="S2085" s="0" t="s">
        <v>6770</v>
      </c>
      <c r="T2085" s="0" t="s">
        <v>6771</v>
      </c>
      <c r="U2085" s="0" t="s">
        <v>6772</v>
      </c>
      <c r="V2085" s="0" t="s">
        <v>6773</v>
      </c>
      <c r="W2085" s="0" t="s">
        <v>6774</v>
      </c>
      <c r="X2085" s="0" t="s">
        <v>6775</v>
      </c>
      <c r="Y2085" s="0" t="s">
        <v>6776</v>
      </c>
      <c r="Z2085" s="0" t="s">
        <v>6777</v>
      </c>
      <c r="AA2085" s="0" t="s">
        <v>6778</v>
      </c>
      <c r="AB2085" s="0" t="s">
        <v>6779</v>
      </c>
      <c r="AC2085" s="0" t="s">
        <v>6780</v>
      </c>
      <c r="AD2085" s="0" t="s">
        <v>6781</v>
      </c>
      <c r="AE2085" s="0" t="s">
        <v>6782</v>
      </c>
      <c r="AF2085" s="0" t="s">
        <v>6783</v>
      </c>
      <c r="AG2085" s="0" t="s">
        <v>6784</v>
      </c>
      <c r="AH2085" s="0" t="s">
        <v>6785</v>
      </c>
      <c r="AI2085" s="0" t="s">
        <v>6786</v>
      </c>
      <c r="AJ2085" s="0" t="s">
        <v>6787</v>
      </c>
      <c r="AK2085" s="0" t="s">
        <v>6788</v>
      </c>
      <c r="AL2085" s="0" t="s">
        <v>6789</v>
      </c>
      <c r="AM2085" s="0" t="s">
        <v>6790</v>
      </c>
      <c r="AN2085" s="0" t="s">
        <v>6791</v>
      </c>
      <c r="AO2085" s="0" t="s">
        <v>6792</v>
      </c>
      <c r="AP2085" s="0" t="s">
        <v>6793</v>
      </c>
      <c r="AQ2085" s="0" t="s">
        <v>6794</v>
      </c>
      <c r="AR2085" s="0" t="s">
        <v>6795</v>
      </c>
      <c r="AS2085" s="0" t="s">
        <v>6796</v>
      </c>
      <c r="AT2085" s="0" t="s">
        <v>6797</v>
      </c>
      <c r="AU2085" s="0" t="s">
        <v>6798</v>
      </c>
      <c r="AV2085" s="0" t="s">
        <v>6799</v>
      </c>
      <c r="AW2085" s="0" t="s">
        <v>6800</v>
      </c>
      <c r="AX2085" s="0" t="s">
        <v>6801</v>
      </c>
      <c r="AY2085" s="0" t="s">
        <v>6802</v>
      </c>
      <c r="AZ2085" s="0" t="s">
        <v>6803</v>
      </c>
      <c r="BA2085" s="0" t="s">
        <v>6804</v>
      </c>
      <c r="BB2085" s="0" t="s">
        <v>6805</v>
      </c>
      <c r="BC2085" s="0" t="s">
        <v>6806</v>
      </c>
      <c r="BD2085" s="0" t="s">
        <v>6807</v>
      </c>
      <c r="BE2085" s="0" t="s">
        <v>6808</v>
      </c>
      <c r="BF2085" s="0" t="s">
        <v>6809</v>
      </c>
      <c r="BG2085" s="0" t="s">
        <v>6810</v>
      </c>
      <c r="BH2085" s="0" t="s">
        <v>6811</v>
      </c>
      <c r="BI2085" s="0" t="s">
        <v>6812</v>
      </c>
      <c r="BJ2085" s="0" t="s">
        <v>6813</v>
      </c>
      <c r="BK2085" s="0" t="s">
        <v>6814</v>
      </c>
      <c r="BL2085" s="0" t="s">
        <v>6815</v>
      </c>
      <c r="BM2085" s="0" t="s">
        <v>6816</v>
      </c>
      <c r="BN2085" s="0" t="s">
        <v>6817</v>
      </c>
      <c r="BO2085" s="0" t="s">
        <v>6818</v>
      </c>
      <c r="BP2085" s="0" t="s">
        <v>6819</v>
      </c>
      <c r="BQ2085" s="0" t="s">
        <v>6820</v>
      </c>
      <c r="BR2085" s="0" t="s">
        <v>6821</v>
      </c>
      <c r="BS2085" s="0" t="s">
        <v>6822</v>
      </c>
      <c r="BT2085" s="0" t="s">
        <v>6823</v>
      </c>
      <c r="BU2085" s="0" t="s">
        <v>6824</v>
      </c>
      <c r="BV2085" s="0" t="s">
        <v>6825</v>
      </c>
      <c r="BW2085" s="0" t="s">
        <v>6826</v>
      </c>
      <c r="BX2085" s="0" t="s">
        <v>6827</v>
      </c>
      <c r="BY2085" s="0" t="s">
        <v>6828</v>
      </c>
      <c r="BZ2085" s="0" t="s">
        <v>6829</v>
      </c>
      <c r="CA2085" s="0" t="s">
        <v>6830</v>
      </c>
      <c r="CB2085" s="0" t="s">
        <v>6831</v>
      </c>
      <c r="CC2085" s="0" t="s">
        <v>6832</v>
      </c>
      <c r="CD2085" s="0" t="s">
        <v>6833</v>
      </c>
      <c r="CE2085" s="0" t="s">
        <v>6834</v>
      </c>
      <c r="CF2085" s="0" t="s">
        <v>6835</v>
      </c>
      <c r="CG2085" s="0" t="s">
        <v>6836</v>
      </c>
      <c r="CH2085" s="0" t="s">
        <v>6837</v>
      </c>
      <c r="CI2085" s="0" t="s">
        <v>6838</v>
      </c>
      <c r="CJ2085" s="0" t="s">
        <v>6839</v>
      </c>
      <c r="CK2085" s="0" t="s">
        <v>6840</v>
      </c>
      <c r="CL2085" s="0" t="s">
        <v>6841</v>
      </c>
      <c r="CM2085" s="0" t="s">
        <v>6842</v>
      </c>
      <c r="CN2085" s="0" t="s">
        <v>6843</v>
      </c>
      <c r="CO2085" s="0" t="s">
        <v>6844</v>
      </c>
      <c r="CP2085" s="0" t="s">
        <v>6845</v>
      </c>
      <c r="CQ2085" s="0" t="s">
        <v>6846</v>
      </c>
      <c r="CR2085" s="0" t="s">
        <v>6847</v>
      </c>
      <c r="CS2085" s="0" t="s">
        <v>6848</v>
      </c>
      <c r="CT2085" s="0" t="s">
        <v>6849</v>
      </c>
      <c r="CU2085" s="0" t="s">
        <v>6850</v>
      </c>
      <c r="CV2085" s="0" t="s">
        <v>6851</v>
      </c>
      <c r="CW2085" s="0" t="s">
        <v>6852</v>
      </c>
      <c r="CX2085" s="0" t="s">
        <v>6853</v>
      </c>
      <c r="CY2085" s="0" t="s">
        <v>6854</v>
      </c>
      <c r="CZ2085" s="0" t="s">
        <v>6855</v>
      </c>
      <c r="DA2085" s="0" t="s">
        <v>6856</v>
      </c>
      <c r="DB2085" s="0" t="s">
        <v>6857</v>
      </c>
      <c r="DC2085" s="0" t="s">
        <v>6858</v>
      </c>
      <c r="DD2085" s="0" t="s">
        <v>6859</v>
      </c>
      <c r="DE2085" s="0" t="s">
        <v>6860</v>
      </c>
      <c r="DF2085" s="0" t="s">
        <v>6861</v>
      </c>
      <c r="DG2085" s="0" t="s">
        <v>6862</v>
      </c>
      <c r="DH2085" s="0" t="s">
        <v>6863</v>
      </c>
      <c r="DI2085" s="0" t="s">
        <v>6864</v>
      </c>
      <c r="DJ2085" s="0" t="s">
        <v>6865</v>
      </c>
      <c r="DK2085" s="0" t="s">
        <v>6866</v>
      </c>
      <c r="DL2085" s="0" t="s">
        <v>6867</v>
      </c>
      <c r="DM2085" s="0" t="s">
        <v>6868</v>
      </c>
      <c r="DN2085" s="0" t="s">
        <v>6869</v>
      </c>
      <c r="DO2085" s="0" t="s">
        <v>6870</v>
      </c>
      <c r="DP2085" s="0" t="s">
        <v>6871</v>
      </c>
      <c r="DQ2085" s="0" t="s">
        <v>6872</v>
      </c>
      <c r="DR2085" s="0" t="s">
        <v>6873</v>
      </c>
      <c r="DS2085" s="0" t="s">
        <v>6874</v>
      </c>
      <c r="DT2085" s="0" t="s">
        <v>6875</v>
      </c>
      <c r="DU2085" s="0" t="s">
        <v>6876</v>
      </c>
      <c r="DV2085" s="0" t="s">
        <v>6877</v>
      </c>
      <c r="DW2085" s="0" t="s">
        <v>6878</v>
      </c>
      <c r="DX2085" s="0" t="s">
        <v>6879</v>
      </c>
      <c r="DY2085" s="0" t="s">
        <v>6880</v>
      </c>
      <c r="DZ2085" s="0" t="s">
        <v>6881</v>
      </c>
      <c r="EA2085" s="0" t="s">
        <v>6882</v>
      </c>
      <c r="EB2085" s="0" t="s">
        <v>6883</v>
      </c>
      <c r="EC2085" s="0" t="s">
        <v>6884</v>
      </c>
      <c r="ED2085" s="0" t="s">
        <v>6885</v>
      </c>
      <c r="EE2085" s="0" t="s">
        <v>6886</v>
      </c>
      <c r="EF2085" s="0" t="s">
        <v>6887</v>
      </c>
      <c r="EG2085" s="0" t="s">
        <v>6888</v>
      </c>
      <c r="EH2085" s="0" t="s">
        <v>6889</v>
      </c>
      <c r="EI2085" s="0" t="s">
        <v>6890</v>
      </c>
      <c r="EJ2085" s="0" t="s">
        <v>6891</v>
      </c>
      <c r="EK2085" s="0" t="s">
        <v>6892</v>
      </c>
      <c r="EL2085" s="0" t="s">
        <v>6893</v>
      </c>
      <c r="EM2085" s="0" t="s">
        <v>6894</v>
      </c>
      <c r="EN2085" s="0" t="s">
        <v>6895</v>
      </c>
      <c r="EO2085" s="0" t="s">
        <v>6896</v>
      </c>
      <c r="EP2085" s="0" t="s">
        <v>6897</v>
      </c>
      <c r="EQ2085" s="0" t="s">
        <v>6898</v>
      </c>
      <c r="ER2085" s="0" t="s">
        <v>6899</v>
      </c>
      <c r="ES2085" s="0" t="s">
        <v>6900</v>
      </c>
      <c r="ET2085" s="0" t="s">
        <v>6901</v>
      </c>
      <c r="EU2085" s="0" t="s">
        <v>6902</v>
      </c>
      <c r="EV2085" s="0" t="s">
        <v>6903</v>
      </c>
      <c r="EW2085" s="0" t="s">
        <v>6904</v>
      </c>
      <c r="EX2085" s="0" t="s">
        <v>6905</v>
      </c>
      <c r="EY2085" s="0" t="s">
        <v>6906</v>
      </c>
      <c r="EZ2085" s="0" t="s">
        <v>6907</v>
      </c>
      <c r="FA2085" s="0" t="s">
        <v>6908</v>
      </c>
      <c r="FB2085" s="0" t="s">
        <v>6909</v>
      </c>
      <c r="FC2085" s="0" t="s">
        <v>6910</v>
      </c>
      <c r="FD2085" s="0" t="s">
        <v>6911</v>
      </c>
      <c r="FE2085" s="0" t="s">
        <v>6912</v>
      </c>
      <c r="FF2085" s="0" t="s">
        <v>6913</v>
      </c>
      <c r="FG2085" s="0" t="s">
        <v>6914</v>
      </c>
      <c r="FH2085" s="0" t="s">
        <v>6915</v>
      </c>
      <c r="FI2085" s="0" t="s">
        <v>6916</v>
      </c>
      <c r="FJ2085" s="0" t="s">
        <v>6917</v>
      </c>
      <c r="FK2085" s="0" t="s">
        <v>6918</v>
      </c>
      <c r="FL2085" s="0" t="s">
        <v>6919</v>
      </c>
      <c r="FM2085" s="0" t="s">
        <v>6920</v>
      </c>
      <c r="FN2085" s="0" t="s">
        <v>6921</v>
      </c>
      <c r="FO2085" s="0" t="s">
        <v>6922</v>
      </c>
      <c r="FP2085" s="0" t="s">
        <v>6923</v>
      </c>
      <c r="FQ2085" s="0" t="s">
        <v>6924</v>
      </c>
      <c r="FR2085" s="0" t="s">
        <v>6925</v>
      </c>
      <c r="FS2085" s="0" t="s">
        <v>6926</v>
      </c>
      <c r="FT2085" s="0" t="s">
        <v>6927</v>
      </c>
      <c r="FU2085" s="0" t="s">
        <v>6928</v>
      </c>
      <c r="FV2085" s="0" t="s">
        <v>6929</v>
      </c>
      <c r="FW2085" s="0" t="s">
        <v>6930</v>
      </c>
      <c r="FX2085" s="0" t="s">
        <v>6931</v>
      </c>
      <c r="FY2085" s="0" t="s">
        <v>6932</v>
      </c>
      <c r="FZ2085" s="0" t="s">
        <v>6933</v>
      </c>
      <c r="GA2085" s="0" t="s">
        <v>6934</v>
      </c>
      <c r="GB2085" s="0" t="s">
        <v>6935</v>
      </c>
      <c r="GC2085" s="0" t="s">
        <v>6936</v>
      </c>
      <c r="GD2085" s="0" t="s">
        <v>6937</v>
      </c>
      <c r="GE2085" s="0" t="s">
        <v>6938</v>
      </c>
      <c r="GF2085" s="0" t="s">
        <v>6939</v>
      </c>
      <c r="GG2085" s="0" t="s">
        <v>6940</v>
      </c>
      <c r="GH2085" s="0" t="s">
        <v>6941</v>
      </c>
      <c r="GI2085" s="0" t="s">
        <v>6942</v>
      </c>
      <c r="GJ2085" s="0" t="s">
        <v>6943</v>
      </c>
      <c r="GK2085" s="0" t="s">
        <v>6944</v>
      </c>
      <c r="GL2085" s="0" t="s">
        <v>6945</v>
      </c>
      <c r="GM2085" s="0" t="s">
        <v>6946</v>
      </c>
      <c r="GN2085" s="0" t="s">
        <v>6947</v>
      </c>
      <c r="GO2085" s="0" t="s">
        <v>6948</v>
      </c>
      <c r="GP2085" s="0" t="s">
        <v>6949</v>
      </c>
      <c r="GQ2085" s="0" t="s">
        <v>6950</v>
      </c>
      <c r="GR2085" s="0" t="s">
        <v>6951</v>
      </c>
      <c r="GS2085" s="0" t="s">
        <v>6952</v>
      </c>
      <c r="GT2085" s="0" t="s">
        <v>6953</v>
      </c>
      <c r="GU2085" s="0" t="s">
        <v>6954</v>
      </c>
      <c r="GV2085" s="0" t="s">
        <v>6955</v>
      </c>
      <c r="GW2085" s="0" t="s">
        <v>6956</v>
      </c>
      <c r="GX2085" s="0" t="s">
        <v>6957</v>
      </c>
      <c r="GY2085" s="0" t="s">
        <v>6958</v>
      </c>
      <c r="GZ2085" s="0" t="s">
        <v>6959</v>
      </c>
      <c r="HA2085" s="0" t="s">
        <v>6960</v>
      </c>
      <c r="HB2085" s="0" t="s">
        <v>6961</v>
      </c>
      <c r="HC2085" s="0" t="s">
        <v>6962</v>
      </c>
      <c r="HD2085" s="0" t="s">
        <v>6963</v>
      </c>
      <c r="HE2085" s="0" t="s">
        <v>6964</v>
      </c>
      <c r="HF2085" s="0" t="s">
        <v>6965</v>
      </c>
      <c r="HG2085" s="0" t="s">
        <v>6966</v>
      </c>
      <c r="HH2085" s="0" t="s">
        <v>6967</v>
      </c>
      <c r="HI2085" s="0" t="s">
        <v>6968</v>
      </c>
      <c r="HJ2085" s="0" t="s">
        <v>6969</v>
      </c>
      <c r="HK2085" s="0" t="s">
        <v>6970</v>
      </c>
      <c r="HL2085" s="0" t="s">
        <v>6971</v>
      </c>
      <c r="HM2085" s="0" t="s">
        <v>6972</v>
      </c>
      <c r="HN2085" s="0" t="s">
        <v>6973</v>
      </c>
      <c r="HO2085" s="0" t="s">
        <v>6974</v>
      </c>
      <c r="HP2085" s="0" t="s">
        <v>6975</v>
      </c>
      <c r="HQ2085" s="0" t="s">
        <v>6976</v>
      </c>
      <c r="HR2085" s="0" t="s">
        <v>6977</v>
      </c>
      <c r="HS2085" s="0" t="s">
        <v>6978</v>
      </c>
      <c r="HT2085" s="0" t="s">
        <v>6979</v>
      </c>
      <c r="HU2085" s="0" t="s">
        <v>6980</v>
      </c>
      <c r="HV2085" s="0" t="s">
        <v>6981</v>
      </c>
      <c r="HW2085" s="0" t="s">
        <v>6982</v>
      </c>
      <c r="HX2085" s="0" t="s">
        <v>6983</v>
      </c>
      <c r="HY2085" s="0" t="s">
        <v>6984</v>
      </c>
      <c r="HZ2085" s="0" t="s">
        <v>6985</v>
      </c>
      <c r="IA2085" s="0" t="s">
        <v>6986</v>
      </c>
      <c r="IB2085" s="0" t="s">
        <v>6987</v>
      </c>
      <c r="IC2085" s="0" t="s">
        <v>1133</v>
      </c>
    </row>
    <row r="2086" customFormat="false" ht="12.8" hidden="false" customHeight="false" outlineLevel="0" collapsed="false">
      <c r="A2086" s="0" t="s">
        <v>6988</v>
      </c>
      <c r="B2086" s="0" t="s">
        <v>6989</v>
      </c>
      <c r="C2086" s="0" t="s">
        <v>6990</v>
      </c>
      <c r="D2086" s="0" t="s">
        <v>1133</v>
      </c>
    </row>
    <row r="2087" customFormat="false" ht="12.8" hidden="false" customHeight="false" outlineLevel="0" collapsed="false">
      <c r="A2087" s="0" t="s">
        <v>6988</v>
      </c>
      <c r="B2087" s="0" t="s">
        <v>6991</v>
      </c>
      <c r="C2087" s="0" t="s">
        <v>6992</v>
      </c>
      <c r="D2087" s="0" t="s">
        <v>6993</v>
      </c>
      <c r="E2087" s="0" t="s">
        <v>6994</v>
      </c>
      <c r="F2087" s="0" t="s">
        <v>6995</v>
      </c>
      <c r="G2087" s="0" t="s">
        <v>6996</v>
      </c>
      <c r="H2087" s="0" t="s">
        <v>6997</v>
      </c>
      <c r="I2087" s="0" t="s">
        <v>6998</v>
      </c>
      <c r="J2087" s="0" t="s">
        <v>6999</v>
      </c>
      <c r="K2087" s="0" t="s">
        <v>7000</v>
      </c>
      <c r="L2087" s="0" t="s">
        <v>7001</v>
      </c>
      <c r="M2087" s="0" t="s">
        <v>7002</v>
      </c>
      <c r="N2087" s="0" t="s">
        <v>7003</v>
      </c>
      <c r="O2087" s="0" t="s">
        <v>7004</v>
      </c>
      <c r="P2087" s="0" t="s">
        <v>7005</v>
      </c>
      <c r="Q2087" s="0" t="s">
        <v>7006</v>
      </c>
      <c r="R2087" s="0" t="s">
        <v>7007</v>
      </c>
      <c r="S2087" s="0" t="s">
        <v>7008</v>
      </c>
      <c r="T2087" s="0" t="s">
        <v>7009</v>
      </c>
    </row>
    <row r="2088" customFormat="false" ht="12.8" hidden="false" customHeight="false" outlineLevel="0" collapsed="false">
      <c r="A2088" s="0" t="s">
        <v>7010</v>
      </c>
    </row>
    <row r="2089" customFormat="false" ht="12.8" hidden="false" customHeight="false" outlineLevel="0" collapsed="false">
      <c r="A2089" s="0" t="s">
        <v>7011</v>
      </c>
      <c r="B2089" s="0" t="s">
        <v>7012</v>
      </c>
      <c r="C2089" s="0" t="s">
        <v>7013</v>
      </c>
      <c r="D2089" s="0" t="s">
        <v>7014</v>
      </c>
      <c r="E2089" s="0" t="s">
        <v>7015</v>
      </c>
      <c r="F2089" s="0" t="s">
        <v>7016</v>
      </c>
      <c r="G2089" s="0" t="s">
        <v>7017</v>
      </c>
      <c r="H2089" s="0" t="s">
        <v>7018</v>
      </c>
      <c r="I2089" s="0" t="s">
        <v>7019</v>
      </c>
      <c r="J2089" s="0" t="s">
        <v>7020</v>
      </c>
      <c r="K2089" s="0" t="s">
        <v>7021</v>
      </c>
      <c r="L2089" s="0" t="s">
        <v>7022</v>
      </c>
      <c r="M2089" s="0" t="s">
        <v>1133</v>
      </c>
      <c r="N2089" s="0" t="s">
        <v>6988</v>
      </c>
      <c r="O2089" s="0" t="s">
        <v>7023</v>
      </c>
      <c r="P2089" s="0" t="s">
        <v>7024</v>
      </c>
      <c r="Q2089" s="0" t="s">
        <v>7025</v>
      </c>
      <c r="R2089" s="0" t="s">
        <v>7026</v>
      </c>
      <c r="S2089" s="0" t="s">
        <v>7027</v>
      </c>
      <c r="T2089" s="0" t="s">
        <v>7028</v>
      </c>
      <c r="U2089" s="0" t="s">
        <v>7029</v>
      </c>
      <c r="V2089" s="0" t="s">
        <v>7030</v>
      </c>
      <c r="W2089" s="0" t="s">
        <v>7031</v>
      </c>
      <c r="X2089" s="0" t="s">
        <v>7032</v>
      </c>
      <c r="Y2089" s="0" t="s">
        <v>7033</v>
      </c>
      <c r="Z2089" s="0" t="s">
        <v>7034</v>
      </c>
      <c r="AA2089" s="0" t="s">
        <v>7035</v>
      </c>
      <c r="AB2089" s="0" t="s">
        <v>7036</v>
      </c>
      <c r="AC2089" s="0" t="s">
        <v>7037</v>
      </c>
      <c r="AD2089" s="0" t="s">
        <v>7038</v>
      </c>
      <c r="AE2089" s="0" t="s">
        <v>7039</v>
      </c>
      <c r="AF2089" s="0" t="s">
        <v>7040</v>
      </c>
      <c r="AG2089" s="0" t="s">
        <v>7041</v>
      </c>
      <c r="AH2089" s="0" t="s">
        <v>7042</v>
      </c>
      <c r="AI2089" s="0" t="s">
        <v>7043</v>
      </c>
      <c r="AJ2089" s="0" t="s">
        <v>7044</v>
      </c>
      <c r="AK2089" s="0" t="s">
        <v>7045</v>
      </c>
      <c r="AL2089" s="0" t="s">
        <v>7046</v>
      </c>
      <c r="AM2089" s="0" t="s">
        <v>7047</v>
      </c>
      <c r="AN2089" s="0" t="s">
        <v>7048</v>
      </c>
      <c r="AO2089" s="0" t="s">
        <v>7049</v>
      </c>
      <c r="AP2089" s="0" t="s">
        <v>7050</v>
      </c>
      <c r="AQ2089" s="0" t="s">
        <v>7051</v>
      </c>
      <c r="AR2089" s="0" t="s">
        <v>7052</v>
      </c>
      <c r="AS2089" s="0" t="s">
        <v>7053</v>
      </c>
      <c r="AT2089" s="0" t="s">
        <v>7054</v>
      </c>
      <c r="AU2089" s="0" t="s">
        <v>7055</v>
      </c>
      <c r="AV2089" s="0" t="s">
        <v>7056</v>
      </c>
      <c r="AW2089" s="0" t="s">
        <v>7057</v>
      </c>
      <c r="AX2089" s="0" t="s">
        <v>7058</v>
      </c>
      <c r="AY2089" s="0" t="s">
        <v>7059</v>
      </c>
      <c r="AZ2089" s="0" t="s">
        <v>7060</v>
      </c>
      <c r="BA2089" s="0" t="s">
        <v>7061</v>
      </c>
      <c r="BB2089" s="0" t="s">
        <v>7062</v>
      </c>
      <c r="BC2089" s="0" t="s">
        <v>7063</v>
      </c>
      <c r="BD2089" s="0" t="s">
        <v>7064</v>
      </c>
      <c r="BE2089" s="0" t="s">
        <v>7065</v>
      </c>
      <c r="BF2089" s="0" t="s">
        <v>7066</v>
      </c>
      <c r="BG2089" s="0" t="s">
        <v>7067</v>
      </c>
      <c r="BH2089" s="0" t="s">
        <v>7068</v>
      </c>
      <c r="BI2089" s="0" t="s">
        <v>7069</v>
      </c>
      <c r="BJ2089" s="0" t="s">
        <v>7070</v>
      </c>
      <c r="BK2089" s="0" t="s">
        <v>7071</v>
      </c>
      <c r="BL2089" s="0" t="s">
        <v>7072</v>
      </c>
      <c r="BM2089" s="0" t="s">
        <v>7073</v>
      </c>
      <c r="BN2089" s="0" t="s">
        <v>7074</v>
      </c>
      <c r="BO2089" s="0" t="s">
        <v>7075</v>
      </c>
      <c r="BP2089" s="0" t="s">
        <v>7076</v>
      </c>
      <c r="BQ2089" s="0" t="s">
        <v>7077</v>
      </c>
      <c r="BR2089" s="0" t="s">
        <v>7078</v>
      </c>
      <c r="BS2089" s="0" t="s">
        <v>7079</v>
      </c>
      <c r="BT2089" s="0" t="s">
        <v>7080</v>
      </c>
      <c r="BU2089" s="0" t="s">
        <v>7081</v>
      </c>
      <c r="BV2089" s="0" t="s">
        <v>7082</v>
      </c>
      <c r="BW2089" s="0" t="s">
        <v>7083</v>
      </c>
      <c r="BX2089" s="0" t="s">
        <v>7084</v>
      </c>
      <c r="BY2089" s="0" t="s">
        <v>7085</v>
      </c>
      <c r="BZ2089" s="0" t="s">
        <v>7086</v>
      </c>
      <c r="CA2089" s="0" t="s">
        <v>7087</v>
      </c>
      <c r="CB2089" s="0" t="s">
        <v>7088</v>
      </c>
      <c r="CC2089" s="0" t="s">
        <v>7089</v>
      </c>
      <c r="CD2089" s="0" t="s">
        <v>7090</v>
      </c>
      <c r="CE2089" s="0" t="s">
        <v>7091</v>
      </c>
      <c r="CF2089" s="0" t="s">
        <v>7092</v>
      </c>
      <c r="CG2089" s="0" t="s">
        <v>7093</v>
      </c>
      <c r="CH2089" s="0" t="s">
        <v>7094</v>
      </c>
      <c r="CI2089" s="0" t="s">
        <v>7095</v>
      </c>
      <c r="CJ2089" s="0" t="s">
        <v>7096</v>
      </c>
      <c r="CK2089" s="0" t="s">
        <v>7097</v>
      </c>
      <c r="CL2089" s="0" t="s">
        <v>7098</v>
      </c>
      <c r="CM2089" s="0" t="s">
        <v>7099</v>
      </c>
      <c r="CN2089" s="0" t="s">
        <v>7100</v>
      </c>
      <c r="CO2089" s="0" t="s">
        <v>7101</v>
      </c>
      <c r="CP2089" s="0" t="s">
        <v>7102</v>
      </c>
      <c r="CQ2089" s="0" t="s">
        <v>7103</v>
      </c>
      <c r="CR2089" s="0" t="s">
        <v>7104</v>
      </c>
      <c r="CS2089" s="0" t="s">
        <v>7105</v>
      </c>
      <c r="CT2089" s="0" t="s">
        <v>7106</v>
      </c>
      <c r="CU2089" s="0" t="s">
        <v>7107</v>
      </c>
      <c r="CV2089" s="0" t="s">
        <v>7108</v>
      </c>
      <c r="CW2089" s="0" t="s">
        <v>7109</v>
      </c>
      <c r="CX2089" s="0" t="s">
        <v>7110</v>
      </c>
      <c r="CY2089" s="0" t="s">
        <v>7111</v>
      </c>
      <c r="CZ2089" s="0" t="s">
        <v>7112</v>
      </c>
      <c r="DA2089" s="0" t="s">
        <v>7113</v>
      </c>
      <c r="DB2089" s="0" t="s">
        <v>7114</v>
      </c>
      <c r="DC2089" s="0" t="s">
        <v>7115</v>
      </c>
      <c r="DD2089" s="0" t="s">
        <v>7116</v>
      </c>
      <c r="DE2089" s="0" t="s">
        <v>7117</v>
      </c>
      <c r="DF2089" s="0" t="s">
        <v>7118</v>
      </c>
      <c r="DG2089" s="0" t="s">
        <v>7119</v>
      </c>
      <c r="DH2089" s="0" t="s">
        <v>7120</v>
      </c>
      <c r="DI2089" s="0" t="s">
        <v>7121</v>
      </c>
      <c r="DJ2089" s="0" t="s">
        <v>7122</v>
      </c>
      <c r="DK2089" s="0" t="s">
        <v>7123</v>
      </c>
      <c r="DL2089" s="0" t="s">
        <v>7124</v>
      </c>
      <c r="DM2089" s="0" t="s">
        <v>7125</v>
      </c>
      <c r="DN2089" s="0" t="s">
        <v>7126</v>
      </c>
      <c r="DO2089" s="0" t="s">
        <v>7127</v>
      </c>
      <c r="DP2089" s="0" t="s">
        <v>7128</v>
      </c>
      <c r="DQ2089" s="0" t="s">
        <v>7129</v>
      </c>
      <c r="DR2089" s="0" t="s">
        <v>7130</v>
      </c>
      <c r="DS2089" s="0" t="s">
        <v>7131</v>
      </c>
      <c r="DT2089" s="0" t="s">
        <v>7132</v>
      </c>
      <c r="DU2089" s="0" t="s">
        <v>7133</v>
      </c>
      <c r="DV2089" s="0" t="s">
        <v>7134</v>
      </c>
      <c r="DW2089" s="0" t="s">
        <v>7135</v>
      </c>
      <c r="DX2089" s="0" t="s">
        <v>7136</v>
      </c>
      <c r="DY2089" s="0" t="s">
        <v>7137</v>
      </c>
      <c r="DZ2089" s="0" t="s">
        <v>7138</v>
      </c>
      <c r="EA2089" s="0" t="s">
        <v>7139</v>
      </c>
      <c r="EB2089" s="0" t="s">
        <v>7140</v>
      </c>
      <c r="EC2089" s="0" t="s">
        <v>7141</v>
      </c>
      <c r="ED2089" s="0" t="s">
        <v>7142</v>
      </c>
      <c r="EE2089" s="0" t="s">
        <v>7143</v>
      </c>
      <c r="EF2089" s="0" t="s">
        <v>7144</v>
      </c>
      <c r="EG2089" s="0" t="s">
        <v>7145</v>
      </c>
      <c r="EH2089" s="0" t="s">
        <v>7146</v>
      </c>
      <c r="EI2089" s="0" t="s">
        <v>7147</v>
      </c>
      <c r="EJ2089" s="0" t="s">
        <v>7148</v>
      </c>
      <c r="EK2089" s="0" t="s">
        <v>7149</v>
      </c>
      <c r="EL2089" s="0" t="s">
        <v>7150</v>
      </c>
      <c r="EM2089" s="0" t="s">
        <v>7151</v>
      </c>
      <c r="EN2089" s="0" t="s">
        <v>7152</v>
      </c>
      <c r="EO2089" s="0" t="s">
        <v>7153</v>
      </c>
      <c r="EP2089" s="0" t="s">
        <v>7154</v>
      </c>
      <c r="EQ2089" s="0" t="s">
        <v>7155</v>
      </c>
      <c r="ER2089" s="0" t="s">
        <v>7156</v>
      </c>
      <c r="ES2089" s="0" t="s">
        <v>7157</v>
      </c>
      <c r="ET2089" s="0" t="s">
        <v>7158</v>
      </c>
      <c r="EU2089" s="0" t="s">
        <v>7159</v>
      </c>
      <c r="EV2089" s="0" t="s">
        <v>7160</v>
      </c>
      <c r="EW2089" s="0" t="s">
        <v>7161</v>
      </c>
      <c r="EX2089" s="0" t="s">
        <v>7162</v>
      </c>
      <c r="EY2089" s="0" t="s">
        <v>7163</v>
      </c>
      <c r="EZ2089" s="0" t="s">
        <v>7164</v>
      </c>
      <c r="FA2089" s="0" t="s">
        <v>7165</v>
      </c>
      <c r="FB2089" s="0" t="s">
        <v>7166</v>
      </c>
      <c r="FC2089" s="0" t="s">
        <v>7167</v>
      </c>
      <c r="FD2089" s="0" t="s">
        <v>7168</v>
      </c>
      <c r="FE2089" s="0" t="s">
        <v>7169</v>
      </c>
      <c r="FF2089" s="0" t="s">
        <v>7170</v>
      </c>
      <c r="FG2089" s="0" t="s">
        <v>7171</v>
      </c>
      <c r="FH2089" s="0" t="s">
        <v>7172</v>
      </c>
      <c r="FI2089" s="0" t="s">
        <v>7173</v>
      </c>
      <c r="FJ2089" s="0" t="s">
        <v>7174</v>
      </c>
      <c r="FK2089" s="0" t="s">
        <v>7175</v>
      </c>
      <c r="FL2089" s="0" t="s">
        <v>7176</v>
      </c>
      <c r="FM2089" s="0" t="s">
        <v>7177</v>
      </c>
      <c r="FN2089" s="0" t="s">
        <v>7178</v>
      </c>
      <c r="FO2089" s="0" t="s">
        <v>7179</v>
      </c>
      <c r="FP2089" s="0" t="s">
        <v>7180</v>
      </c>
      <c r="FQ2089" s="0" t="s">
        <v>7181</v>
      </c>
      <c r="FR2089" s="0" t="s">
        <v>7182</v>
      </c>
      <c r="FS2089" s="0" t="s">
        <v>7183</v>
      </c>
      <c r="FT2089" s="0" t="s">
        <v>7184</v>
      </c>
      <c r="FU2089" s="0" t="s">
        <v>7185</v>
      </c>
      <c r="FV2089" s="0" t="s">
        <v>7186</v>
      </c>
      <c r="FW2089" s="0" t="s">
        <v>7187</v>
      </c>
      <c r="FX2089" s="0" t="s">
        <v>7188</v>
      </c>
      <c r="FY2089" s="0" t="s">
        <v>7189</v>
      </c>
      <c r="FZ2089" s="0" t="s">
        <v>7190</v>
      </c>
      <c r="GA2089" s="0" t="s">
        <v>7191</v>
      </c>
      <c r="GB2089" s="0" t="s">
        <v>7192</v>
      </c>
      <c r="GC2089" s="0" t="s">
        <v>7193</v>
      </c>
      <c r="GD2089" s="0" t="s">
        <v>7194</v>
      </c>
      <c r="GE2089" s="0" t="s">
        <v>7195</v>
      </c>
      <c r="GF2089" s="0" t="s">
        <v>7196</v>
      </c>
      <c r="GG2089" s="0" t="s">
        <v>7197</v>
      </c>
      <c r="GH2089" s="0" t="s">
        <v>7198</v>
      </c>
      <c r="GI2089" s="0" t="s">
        <v>7199</v>
      </c>
      <c r="GJ2089" s="0" t="s">
        <v>7200</v>
      </c>
      <c r="GK2089" s="0" t="s">
        <v>7201</v>
      </c>
      <c r="GL2089" s="0" t="s">
        <v>7202</v>
      </c>
      <c r="GM2089" s="0" t="s">
        <v>7203</v>
      </c>
      <c r="GN2089" s="0" t="s">
        <v>7204</v>
      </c>
      <c r="GO2089" s="0" t="s">
        <v>7205</v>
      </c>
      <c r="GP2089" s="0" t="s">
        <v>7206</v>
      </c>
      <c r="GQ2089" s="0" t="s">
        <v>7207</v>
      </c>
      <c r="GR2089" s="0" t="s">
        <v>7208</v>
      </c>
      <c r="GS2089" s="0" t="s">
        <v>7209</v>
      </c>
      <c r="GT2089" s="0" t="s">
        <v>7210</v>
      </c>
      <c r="GU2089" s="0" t="s">
        <v>7211</v>
      </c>
      <c r="GV2089" s="0" t="s">
        <v>7212</v>
      </c>
      <c r="GW2089" s="0" t="s">
        <v>7213</v>
      </c>
      <c r="GX2089" s="0" t="s">
        <v>7214</v>
      </c>
      <c r="GY2089" s="0" t="s">
        <v>7215</v>
      </c>
      <c r="GZ2089" s="0" t="s">
        <v>7216</v>
      </c>
      <c r="HA2089" s="0" t="s">
        <v>7217</v>
      </c>
      <c r="HB2089" s="0" t="s">
        <v>7218</v>
      </c>
      <c r="HC2089" s="0" t="s">
        <v>7219</v>
      </c>
      <c r="HD2089" s="0" t="s">
        <v>7220</v>
      </c>
      <c r="HE2089" s="0" t="s">
        <v>7221</v>
      </c>
      <c r="HF2089" s="0" t="s">
        <v>7222</v>
      </c>
      <c r="HG2089" s="0" t="s">
        <v>7223</v>
      </c>
      <c r="HH2089" s="0" t="s">
        <v>7224</v>
      </c>
      <c r="HI2089" s="0" t="s">
        <v>7225</v>
      </c>
      <c r="HJ2089" s="0" t="s">
        <v>7226</v>
      </c>
      <c r="HK2089" s="0" t="s">
        <v>7227</v>
      </c>
      <c r="HL2089" s="0" t="s">
        <v>7228</v>
      </c>
      <c r="HM2089" s="0" t="s">
        <v>7229</v>
      </c>
      <c r="HN2089" s="0" t="s">
        <v>7230</v>
      </c>
      <c r="HO2089" s="0" t="s">
        <v>7231</v>
      </c>
      <c r="HP2089" s="0" t="s">
        <v>7232</v>
      </c>
      <c r="HQ2089" s="0" t="s">
        <v>7233</v>
      </c>
      <c r="HR2089" s="0" t="s">
        <v>7234</v>
      </c>
      <c r="HS2089" s="0" t="s">
        <v>7235</v>
      </c>
      <c r="HT2089" s="0" t="s">
        <v>7236</v>
      </c>
      <c r="HU2089" s="0" t="s">
        <v>7237</v>
      </c>
      <c r="HV2089" s="0" t="s">
        <v>7238</v>
      </c>
      <c r="HW2089" s="0" t="s">
        <v>7239</v>
      </c>
      <c r="HX2089" s="0" t="s">
        <v>7240</v>
      </c>
      <c r="HY2089" s="0" t="s">
        <v>7241</v>
      </c>
      <c r="HZ2089" s="0" t="s">
        <v>7242</v>
      </c>
      <c r="IA2089" s="0" t="s">
        <v>7243</v>
      </c>
      <c r="IB2089" s="0" t="s">
        <v>7244</v>
      </c>
      <c r="IC2089" s="0" t="s">
        <v>1133</v>
      </c>
    </row>
    <row r="2090" customFormat="false" ht="12.8" hidden="false" customHeight="false" outlineLevel="0" collapsed="false">
      <c r="A2090" s="0" t="s">
        <v>7245</v>
      </c>
      <c r="B2090" s="0" t="s">
        <v>7246</v>
      </c>
      <c r="C2090" s="0" t="s">
        <v>7247</v>
      </c>
      <c r="D2090" s="0" t="s">
        <v>1133</v>
      </c>
    </row>
    <row r="2091" customFormat="false" ht="12.8" hidden="false" customHeight="false" outlineLevel="0" collapsed="false">
      <c r="A2091" s="0" t="s">
        <v>7245</v>
      </c>
      <c r="B2091" s="0" t="s">
        <v>7248</v>
      </c>
      <c r="C2091" s="0" t="s">
        <v>7249</v>
      </c>
      <c r="D2091" s="0" t="s">
        <v>7250</v>
      </c>
      <c r="E2091" s="0" t="s">
        <v>7251</v>
      </c>
      <c r="F2091" s="0" t="s">
        <v>7252</v>
      </c>
      <c r="G2091" s="0" t="s">
        <v>7253</v>
      </c>
      <c r="H2091" s="0" t="s">
        <v>7254</v>
      </c>
      <c r="I2091" s="0" t="s">
        <v>7255</v>
      </c>
      <c r="J2091" s="0" t="s">
        <v>7256</v>
      </c>
      <c r="K2091" s="0" t="s">
        <v>7257</v>
      </c>
      <c r="L2091" s="0" t="s">
        <v>7258</v>
      </c>
      <c r="M2091" s="0" t="s">
        <v>7259</v>
      </c>
      <c r="N2091" s="0" t="s">
        <v>7260</v>
      </c>
      <c r="O2091" s="0" t="s">
        <v>7261</v>
      </c>
      <c r="P2091" s="0" t="s">
        <v>7262</v>
      </c>
      <c r="Q2091" s="0" t="s">
        <v>7263</v>
      </c>
      <c r="R2091" s="0" t="s">
        <v>7264</v>
      </c>
      <c r="S2091" s="0" t="s">
        <v>7265</v>
      </c>
      <c r="T2091" s="0" t="s">
        <v>7266</v>
      </c>
    </row>
    <row r="2092" customFormat="false" ht="12.8" hidden="false" customHeight="false" outlineLevel="0" collapsed="false">
      <c r="A2092" s="0" t="s">
        <v>7267</v>
      </c>
    </row>
    <row r="2093" customFormat="false" ht="12.8" hidden="false" customHeight="false" outlineLevel="0" collapsed="false">
      <c r="A2093" s="0" t="s">
        <v>7268</v>
      </c>
      <c r="B2093" s="0" t="s">
        <v>7269</v>
      </c>
      <c r="C2093" s="0" t="s">
        <v>7270</v>
      </c>
      <c r="D2093" s="0" t="s">
        <v>7271</v>
      </c>
      <c r="E2093" s="0" t="s">
        <v>7272</v>
      </c>
      <c r="F2093" s="0" t="s">
        <v>7273</v>
      </c>
      <c r="G2093" s="0" t="s">
        <v>7274</v>
      </c>
      <c r="H2093" s="0" t="s">
        <v>7275</v>
      </c>
      <c r="I2093" s="0" t="s">
        <v>7276</v>
      </c>
      <c r="J2093" s="0" t="s">
        <v>7277</v>
      </c>
      <c r="K2093" s="0" t="s">
        <v>7278</v>
      </c>
      <c r="L2093" s="0" t="s">
        <v>7279</v>
      </c>
      <c r="M2093" s="0" t="s">
        <v>1133</v>
      </c>
      <c r="N2093" s="0" t="s">
        <v>7245</v>
      </c>
      <c r="O2093" s="0" t="s">
        <v>7280</v>
      </c>
      <c r="P2093" s="0" t="s">
        <v>7281</v>
      </c>
      <c r="Q2093" s="0" t="s">
        <v>7282</v>
      </c>
      <c r="R2093" s="0" t="s">
        <v>7283</v>
      </c>
      <c r="S2093" s="0" t="s">
        <v>7284</v>
      </c>
      <c r="T2093" s="0" t="s">
        <v>7285</v>
      </c>
      <c r="U2093" s="0" t="s">
        <v>7286</v>
      </c>
      <c r="V2093" s="0" t="s">
        <v>7287</v>
      </c>
      <c r="W2093" s="0" t="s">
        <v>7288</v>
      </c>
      <c r="X2093" s="0" t="s">
        <v>7289</v>
      </c>
      <c r="Y2093" s="0" t="s">
        <v>7290</v>
      </c>
      <c r="Z2093" s="0" t="s">
        <v>7291</v>
      </c>
      <c r="AA2093" s="0" t="s">
        <v>7292</v>
      </c>
      <c r="AB2093" s="0" t="s">
        <v>7293</v>
      </c>
      <c r="AC2093" s="0" t="s">
        <v>7294</v>
      </c>
      <c r="AD2093" s="0" t="s">
        <v>7295</v>
      </c>
      <c r="AE2093" s="0" t="s">
        <v>7296</v>
      </c>
      <c r="AF2093" s="0" t="s">
        <v>7297</v>
      </c>
      <c r="AG2093" s="0" t="s">
        <v>7298</v>
      </c>
      <c r="AH2093" s="0" t="s">
        <v>7299</v>
      </c>
      <c r="AI2093" s="0" t="s">
        <v>7300</v>
      </c>
      <c r="AJ2093" s="0" t="s">
        <v>7301</v>
      </c>
      <c r="AK2093" s="0" t="s">
        <v>7302</v>
      </c>
      <c r="AL2093" s="0" t="s">
        <v>7303</v>
      </c>
      <c r="AM2093" s="0" t="s">
        <v>7304</v>
      </c>
      <c r="AN2093" s="0" t="s">
        <v>7305</v>
      </c>
      <c r="AO2093" s="0" t="s">
        <v>7306</v>
      </c>
      <c r="AP2093" s="0" t="s">
        <v>7307</v>
      </c>
      <c r="AQ2093" s="0" t="s">
        <v>7308</v>
      </c>
      <c r="AR2093" s="0" t="s">
        <v>7309</v>
      </c>
      <c r="AS2093" s="0" t="s">
        <v>7310</v>
      </c>
      <c r="AT2093" s="0" t="s">
        <v>7311</v>
      </c>
      <c r="AU2093" s="0" t="s">
        <v>7312</v>
      </c>
      <c r="AV2093" s="0" t="s">
        <v>7313</v>
      </c>
      <c r="AW2093" s="0" t="s">
        <v>7314</v>
      </c>
      <c r="AX2093" s="0" t="s">
        <v>7315</v>
      </c>
      <c r="AY2093" s="0" t="s">
        <v>7316</v>
      </c>
      <c r="AZ2093" s="0" t="s">
        <v>7317</v>
      </c>
      <c r="BA2093" s="0" t="s">
        <v>7318</v>
      </c>
      <c r="BB2093" s="0" t="s">
        <v>7319</v>
      </c>
      <c r="BC2093" s="0" t="s">
        <v>7320</v>
      </c>
      <c r="BD2093" s="0" t="s">
        <v>7321</v>
      </c>
      <c r="BE2093" s="0" t="s">
        <v>7322</v>
      </c>
      <c r="BF2093" s="0" t="s">
        <v>7323</v>
      </c>
      <c r="BG2093" s="0" t="s">
        <v>7324</v>
      </c>
      <c r="BH2093" s="0" t="s">
        <v>7325</v>
      </c>
      <c r="BI2093" s="0" t="s">
        <v>7326</v>
      </c>
      <c r="BJ2093" s="0" t="s">
        <v>7327</v>
      </c>
      <c r="BK2093" s="0" t="s">
        <v>7328</v>
      </c>
      <c r="BL2093" s="0" t="s">
        <v>7329</v>
      </c>
      <c r="BM2093" s="0" t="s">
        <v>7330</v>
      </c>
      <c r="BN2093" s="0" t="s">
        <v>7331</v>
      </c>
      <c r="BO2093" s="0" t="s">
        <v>7332</v>
      </c>
      <c r="BP2093" s="0" t="s">
        <v>7333</v>
      </c>
      <c r="BQ2093" s="0" t="s">
        <v>7334</v>
      </c>
      <c r="BR2093" s="0" t="s">
        <v>7335</v>
      </c>
      <c r="BS2093" s="0" t="s">
        <v>7336</v>
      </c>
      <c r="BT2093" s="0" t="s">
        <v>7337</v>
      </c>
      <c r="BU2093" s="0" t="s">
        <v>7338</v>
      </c>
      <c r="BV2093" s="0" t="s">
        <v>7339</v>
      </c>
      <c r="BW2093" s="0" t="s">
        <v>7340</v>
      </c>
      <c r="BX2093" s="0" t="s">
        <v>7341</v>
      </c>
      <c r="BY2093" s="0" t="s">
        <v>7342</v>
      </c>
      <c r="BZ2093" s="0" t="s">
        <v>7343</v>
      </c>
      <c r="CA2093" s="0" t="s">
        <v>7344</v>
      </c>
      <c r="CB2093" s="0" t="s">
        <v>7345</v>
      </c>
      <c r="CC2093" s="0" t="s">
        <v>7346</v>
      </c>
      <c r="CD2093" s="0" t="s">
        <v>7347</v>
      </c>
      <c r="CE2093" s="0" t="s">
        <v>7348</v>
      </c>
      <c r="CF2093" s="0" t="s">
        <v>7349</v>
      </c>
      <c r="CG2093" s="0" t="s">
        <v>7350</v>
      </c>
      <c r="CH2093" s="0" t="s">
        <v>7351</v>
      </c>
      <c r="CI2093" s="0" t="s">
        <v>7352</v>
      </c>
      <c r="CJ2093" s="0" t="s">
        <v>7353</v>
      </c>
      <c r="CK2093" s="0" t="s">
        <v>7354</v>
      </c>
      <c r="CL2093" s="0" t="s">
        <v>7355</v>
      </c>
      <c r="CM2093" s="0" t="s">
        <v>7356</v>
      </c>
      <c r="CN2093" s="0" t="s">
        <v>7357</v>
      </c>
      <c r="CO2093" s="0" t="s">
        <v>7358</v>
      </c>
      <c r="CP2093" s="0" t="s">
        <v>7359</v>
      </c>
      <c r="CQ2093" s="0" t="s">
        <v>7360</v>
      </c>
      <c r="CR2093" s="0" t="s">
        <v>7361</v>
      </c>
      <c r="CS2093" s="0" t="s">
        <v>7362</v>
      </c>
      <c r="CT2093" s="0" t="s">
        <v>7363</v>
      </c>
      <c r="CU2093" s="0" t="s">
        <v>7364</v>
      </c>
      <c r="CV2093" s="0" t="s">
        <v>7365</v>
      </c>
      <c r="CW2093" s="0" t="s">
        <v>7366</v>
      </c>
      <c r="CX2093" s="0" t="s">
        <v>7367</v>
      </c>
      <c r="CY2093" s="0" t="s">
        <v>7368</v>
      </c>
      <c r="CZ2093" s="0" t="s">
        <v>7369</v>
      </c>
      <c r="DA2093" s="0" t="s">
        <v>7370</v>
      </c>
      <c r="DB2093" s="0" t="s">
        <v>7371</v>
      </c>
      <c r="DC2093" s="0" t="s">
        <v>7372</v>
      </c>
      <c r="DD2093" s="0" t="s">
        <v>7373</v>
      </c>
      <c r="DE2093" s="0" t="s">
        <v>7374</v>
      </c>
      <c r="DF2093" s="0" t="s">
        <v>7375</v>
      </c>
      <c r="DG2093" s="0" t="s">
        <v>7376</v>
      </c>
      <c r="DH2093" s="0" t="s">
        <v>7377</v>
      </c>
      <c r="DI2093" s="0" t="s">
        <v>7378</v>
      </c>
      <c r="DJ2093" s="0" t="s">
        <v>7379</v>
      </c>
      <c r="DK2093" s="0" t="s">
        <v>7380</v>
      </c>
      <c r="DL2093" s="0" t="s">
        <v>7381</v>
      </c>
      <c r="DM2093" s="0" t="s">
        <v>7382</v>
      </c>
      <c r="DN2093" s="0" t="s">
        <v>7383</v>
      </c>
      <c r="DO2093" s="0" t="s">
        <v>7384</v>
      </c>
      <c r="DP2093" s="0" t="s">
        <v>7385</v>
      </c>
      <c r="DQ2093" s="0" t="s">
        <v>7386</v>
      </c>
      <c r="DR2093" s="0" t="s">
        <v>7387</v>
      </c>
      <c r="DS2093" s="0" t="s">
        <v>7388</v>
      </c>
      <c r="DT2093" s="0" t="s">
        <v>7389</v>
      </c>
      <c r="DU2093" s="0" t="s">
        <v>7390</v>
      </c>
      <c r="DV2093" s="0" t="s">
        <v>7391</v>
      </c>
      <c r="DW2093" s="0" t="s">
        <v>7392</v>
      </c>
      <c r="DX2093" s="0" t="s">
        <v>7393</v>
      </c>
      <c r="DY2093" s="0" t="s">
        <v>7394</v>
      </c>
      <c r="DZ2093" s="0" t="s">
        <v>7395</v>
      </c>
      <c r="EA2093" s="0" t="s">
        <v>7396</v>
      </c>
      <c r="EB2093" s="0" t="s">
        <v>7397</v>
      </c>
      <c r="EC2093" s="0" t="s">
        <v>7398</v>
      </c>
      <c r="ED2093" s="0" t="s">
        <v>7399</v>
      </c>
      <c r="EE2093" s="0" t="s">
        <v>7400</v>
      </c>
      <c r="EF2093" s="0" t="s">
        <v>7401</v>
      </c>
      <c r="EG2093" s="0" t="s">
        <v>7402</v>
      </c>
      <c r="EH2093" s="0" t="s">
        <v>7403</v>
      </c>
      <c r="EI2093" s="0" t="s">
        <v>7404</v>
      </c>
      <c r="EJ2093" s="0" t="s">
        <v>7405</v>
      </c>
      <c r="EK2093" s="0" t="s">
        <v>7406</v>
      </c>
      <c r="EL2093" s="0" t="s">
        <v>7407</v>
      </c>
      <c r="EM2093" s="0" t="s">
        <v>7408</v>
      </c>
      <c r="EN2093" s="0" t="s">
        <v>7409</v>
      </c>
      <c r="EO2093" s="0" t="s">
        <v>7410</v>
      </c>
      <c r="EP2093" s="0" t="s">
        <v>7411</v>
      </c>
      <c r="EQ2093" s="0" t="s">
        <v>7412</v>
      </c>
      <c r="ER2093" s="0" t="s">
        <v>7413</v>
      </c>
      <c r="ES2093" s="0" t="s">
        <v>7414</v>
      </c>
      <c r="ET2093" s="0" t="s">
        <v>7415</v>
      </c>
      <c r="EU2093" s="0" t="s">
        <v>7416</v>
      </c>
      <c r="EV2093" s="0" t="s">
        <v>7417</v>
      </c>
      <c r="EW2093" s="0" t="s">
        <v>7418</v>
      </c>
      <c r="EX2093" s="0" t="s">
        <v>7419</v>
      </c>
      <c r="EY2093" s="0" t="s">
        <v>7420</v>
      </c>
      <c r="EZ2093" s="0" t="s">
        <v>7421</v>
      </c>
      <c r="FA2093" s="0" t="s">
        <v>7422</v>
      </c>
      <c r="FB2093" s="0" t="s">
        <v>7423</v>
      </c>
      <c r="FC2093" s="0" t="s">
        <v>7424</v>
      </c>
      <c r="FD2093" s="0" t="s">
        <v>7425</v>
      </c>
      <c r="FE2093" s="0" t="s">
        <v>7426</v>
      </c>
      <c r="FF2093" s="0" t="s">
        <v>7427</v>
      </c>
      <c r="FG2093" s="0" t="s">
        <v>7428</v>
      </c>
      <c r="FH2093" s="0" t="s">
        <v>7429</v>
      </c>
      <c r="FI2093" s="0" t="s">
        <v>7430</v>
      </c>
      <c r="FJ2093" s="0" t="s">
        <v>7431</v>
      </c>
      <c r="FK2093" s="0" t="s">
        <v>7432</v>
      </c>
      <c r="FL2093" s="0" t="s">
        <v>7433</v>
      </c>
      <c r="FM2093" s="0" t="s">
        <v>7434</v>
      </c>
      <c r="FN2093" s="0" t="s">
        <v>7435</v>
      </c>
      <c r="FO2093" s="0" t="s">
        <v>7436</v>
      </c>
      <c r="FP2093" s="0" t="s">
        <v>7437</v>
      </c>
      <c r="FQ2093" s="0" t="s">
        <v>7438</v>
      </c>
      <c r="FR2093" s="0" t="s">
        <v>7439</v>
      </c>
      <c r="FS2093" s="0" t="s">
        <v>7440</v>
      </c>
      <c r="FT2093" s="0" t="s">
        <v>7441</v>
      </c>
      <c r="FU2093" s="0" t="s">
        <v>7442</v>
      </c>
      <c r="FV2093" s="0" t="s">
        <v>7443</v>
      </c>
      <c r="FW2093" s="0" t="s">
        <v>7444</v>
      </c>
      <c r="FX2093" s="0" t="s">
        <v>7445</v>
      </c>
      <c r="FY2093" s="0" t="s">
        <v>7446</v>
      </c>
      <c r="FZ2093" s="0" t="s">
        <v>7447</v>
      </c>
      <c r="GA2093" s="0" t="s">
        <v>7448</v>
      </c>
      <c r="GB2093" s="0" t="s">
        <v>7449</v>
      </c>
      <c r="GC2093" s="0" t="s">
        <v>7450</v>
      </c>
      <c r="GD2093" s="0" t="s">
        <v>7451</v>
      </c>
      <c r="GE2093" s="0" t="s">
        <v>7452</v>
      </c>
      <c r="GF2093" s="0" t="s">
        <v>7453</v>
      </c>
      <c r="GG2093" s="0" t="s">
        <v>7454</v>
      </c>
      <c r="GH2093" s="0" t="s">
        <v>7455</v>
      </c>
      <c r="GI2093" s="0" t="s">
        <v>7456</v>
      </c>
      <c r="GJ2093" s="0" t="s">
        <v>7457</v>
      </c>
      <c r="GK2093" s="0" t="s">
        <v>7458</v>
      </c>
      <c r="GL2093" s="0" t="s">
        <v>7459</v>
      </c>
      <c r="GM2093" s="0" t="s">
        <v>7460</v>
      </c>
      <c r="GN2093" s="0" t="s">
        <v>7461</v>
      </c>
      <c r="GO2093" s="0" t="s">
        <v>7462</v>
      </c>
      <c r="GP2093" s="0" t="s">
        <v>7463</v>
      </c>
      <c r="GQ2093" s="0" t="s">
        <v>7464</v>
      </c>
      <c r="GR2093" s="0" t="s">
        <v>7465</v>
      </c>
      <c r="GS2093" s="0" t="s">
        <v>7466</v>
      </c>
      <c r="GT2093" s="0" t="s">
        <v>7467</v>
      </c>
      <c r="GU2093" s="0" t="s">
        <v>7468</v>
      </c>
      <c r="GV2093" s="0" t="s">
        <v>7469</v>
      </c>
      <c r="GW2093" s="0" t="s">
        <v>7470</v>
      </c>
      <c r="GX2093" s="0" t="s">
        <v>7471</v>
      </c>
      <c r="GY2093" s="0" t="s">
        <v>7472</v>
      </c>
      <c r="GZ2093" s="0" t="s">
        <v>7473</v>
      </c>
      <c r="HA2093" s="0" t="s">
        <v>7474</v>
      </c>
      <c r="HB2093" s="0" t="s">
        <v>7475</v>
      </c>
      <c r="HC2093" s="0" t="s">
        <v>7476</v>
      </c>
      <c r="HD2093" s="0" t="s">
        <v>7477</v>
      </c>
      <c r="HE2093" s="0" t="s">
        <v>7478</v>
      </c>
      <c r="HF2093" s="0" t="s">
        <v>7479</v>
      </c>
      <c r="HG2093" s="0" t="s">
        <v>7480</v>
      </c>
      <c r="HH2093" s="0" t="s">
        <v>7481</v>
      </c>
      <c r="HI2093" s="0" t="s">
        <v>7482</v>
      </c>
      <c r="HJ2093" s="0" t="s">
        <v>7483</v>
      </c>
      <c r="HK2093" s="0" t="s">
        <v>7484</v>
      </c>
      <c r="HL2093" s="0" t="s">
        <v>7485</v>
      </c>
      <c r="HM2093" s="0" t="s">
        <v>7486</v>
      </c>
      <c r="HN2093" s="0" t="s">
        <v>7487</v>
      </c>
      <c r="HO2093" s="0" t="s">
        <v>7488</v>
      </c>
      <c r="HP2093" s="0" t="s">
        <v>7489</v>
      </c>
      <c r="HQ2093" s="0" t="s">
        <v>7490</v>
      </c>
      <c r="HR2093" s="0" t="s">
        <v>7491</v>
      </c>
      <c r="HS2093" s="0" t="s">
        <v>7492</v>
      </c>
      <c r="HT2093" s="0" t="s">
        <v>7493</v>
      </c>
      <c r="HU2093" s="0" t="s">
        <v>7494</v>
      </c>
      <c r="HV2093" s="0" t="s">
        <v>7495</v>
      </c>
      <c r="HW2093" s="0" t="s">
        <v>7496</v>
      </c>
      <c r="HX2093" s="0" t="s">
        <v>7497</v>
      </c>
      <c r="HY2093" s="0" t="s">
        <v>7498</v>
      </c>
      <c r="HZ2093" s="0" t="s">
        <v>7499</v>
      </c>
      <c r="IA2093" s="0" t="s">
        <v>7500</v>
      </c>
      <c r="IB2093" s="0" t="s">
        <v>7501</v>
      </c>
      <c r="IC2093" s="0" t="s">
        <v>1133</v>
      </c>
    </row>
    <row r="2094" customFormat="false" ht="12.8" hidden="false" customHeight="false" outlineLevel="0" collapsed="false">
      <c r="A2094" s="0" t="s">
        <v>7502</v>
      </c>
      <c r="B2094" s="0" t="s">
        <v>7503</v>
      </c>
      <c r="C2094" s="0" t="s">
        <v>7504</v>
      </c>
      <c r="D2094" s="0" t="s">
        <v>1133</v>
      </c>
    </row>
    <row r="2095" customFormat="false" ht="12.8" hidden="false" customHeight="false" outlineLevel="0" collapsed="false">
      <c r="A2095" s="0" t="s">
        <v>7502</v>
      </c>
      <c r="B2095" s="0" t="s">
        <v>7505</v>
      </c>
      <c r="C2095" s="0" t="s">
        <v>7506</v>
      </c>
      <c r="D2095" s="0" t="s">
        <v>7507</v>
      </c>
      <c r="E2095" s="0" t="s">
        <v>7508</v>
      </c>
      <c r="F2095" s="0" t="s">
        <v>7509</v>
      </c>
      <c r="G2095" s="0" t="s">
        <v>7510</v>
      </c>
      <c r="H2095" s="0" t="s">
        <v>7511</v>
      </c>
      <c r="I2095" s="0" t="s">
        <v>7512</v>
      </c>
      <c r="J2095" s="0" t="s">
        <v>7513</v>
      </c>
      <c r="K2095" s="0" t="s">
        <v>7514</v>
      </c>
      <c r="L2095" s="0" t="s">
        <v>7515</v>
      </c>
      <c r="M2095" s="0" t="s">
        <v>7516</v>
      </c>
      <c r="N2095" s="0" t="s">
        <v>7517</v>
      </c>
      <c r="O2095" s="0" t="s">
        <v>7518</v>
      </c>
      <c r="P2095" s="0" t="s">
        <v>7519</v>
      </c>
      <c r="Q2095" s="0" t="s">
        <v>7520</v>
      </c>
      <c r="R2095" s="0" t="s">
        <v>7521</v>
      </c>
      <c r="S2095" s="0" t="s">
        <v>7522</v>
      </c>
      <c r="T2095" s="0" t="s">
        <v>7523</v>
      </c>
    </row>
    <row r="2096" customFormat="false" ht="12.8" hidden="false" customHeight="false" outlineLevel="0" collapsed="false">
      <c r="A2096" s="0" t="s">
        <v>7524</v>
      </c>
    </row>
    <row r="2097" customFormat="false" ht="12.8" hidden="false" customHeight="false" outlineLevel="0" collapsed="false">
      <c r="A2097" s="0" t="s">
        <v>7525</v>
      </c>
      <c r="B2097" s="0" t="s">
        <v>7526</v>
      </c>
      <c r="C2097" s="0" t="s">
        <v>7527</v>
      </c>
      <c r="D2097" s="0" t="s">
        <v>7528</v>
      </c>
      <c r="E2097" s="0" t="s">
        <v>7529</v>
      </c>
      <c r="F2097" s="0" t="s">
        <v>7530</v>
      </c>
      <c r="G2097" s="0" t="s">
        <v>7531</v>
      </c>
      <c r="H2097" s="0" t="s">
        <v>7532</v>
      </c>
      <c r="I2097" s="0" t="s">
        <v>7533</v>
      </c>
      <c r="J2097" s="0" t="s">
        <v>7534</v>
      </c>
      <c r="K2097" s="0" t="s">
        <v>7535</v>
      </c>
      <c r="L2097" s="0" t="s">
        <v>7536</v>
      </c>
      <c r="M2097" s="0" t="s">
        <v>1133</v>
      </c>
      <c r="N2097" s="0" t="s">
        <v>7502</v>
      </c>
      <c r="O2097" s="0" t="s">
        <v>7537</v>
      </c>
      <c r="P2097" s="0" t="s">
        <v>7538</v>
      </c>
      <c r="Q2097" s="0" t="s">
        <v>7539</v>
      </c>
      <c r="R2097" s="0" t="s">
        <v>7540</v>
      </c>
      <c r="S2097" s="0" t="s">
        <v>7541</v>
      </c>
      <c r="T2097" s="0" t="s">
        <v>7542</v>
      </c>
      <c r="U2097" s="0" t="s">
        <v>7543</v>
      </c>
      <c r="V2097" s="0" t="s">
        <v>7544</v>
      </c>
      <c r="W2097" s="0" t="s">
        <v>7545</v>
      </c>
      <c r="X2097" s="0" t="s">
        <v>7546</v>
      </c>
      <c r="Y2097" s="0" t="s">
        <v>7547</v>
      </c>
      <c r="Z2097" s="0" t="s">
        <v>7548</v>
      </c>
      <c r="AA2097" s="0" t="s">
        <v>7549</v>
      </c>
      <c r="AB2097" s="0" t="s">
        <v>7550</v>
      </c>
      <c r="AC2097" s="0" t="s">
        <v>7551</v>
      </c>
      <c r="AD2097" s="0" t="s">
        <v>7552</v>
      </c>
      <c r="AE2097" s="0" t="s">
        <v>7553</v>
      </c>
      <c r="AF2097" s="0" t="s">
        <v>7554</v>
      </c>
      <c r="AG2097" s="0" t="s">
        <v>7555</v>
      </c>
      <c r="AH2097" s="0" t="s">
        <v>7556</v>
      </c>
      <c r="AI2097" s="0" t="s">
        <v>7557</v>
      </c>
      <c r="AJ2097" s="0" t="s">
        <v>7558</v>
      </c>
      <c r="AK2097" s="0" t="s">
        <v>7559</v>
      </c>
      <c r="AL2097" s="0" t="s">
        <v>7560</v>
      </c>
      <c r="AM2097" s="0" t="s">
        <v>7561</v>
      </c>
      <c r="AN2097" s="0" t="s">
        <v>7562</v>
      </c>
      <c r="AO2097" s="0" t="s">
        <v>7563</v>
      </c>
      <c r="AP2097" s="0" t="s">
        <v>7564</v>
      </c>
      <c r="AQ2097" s="0" t="s">
        <v>7565</v>
      </c>
      <c r="AR2097" s="0" t="s">
        <v>7566</v>
      </c>
      <c r="AS2097" s="0" t="s">
        <v>7567</v>
      </c>
      <c r="AT2097" s="0" t="s">
        <v>7568</v>
      </c>
      <c r="AU2097" s="0" t="s">
        <v>7569</v>
      </c>
      <c r="AV2097" s="0" t="s">
        <v>7570</v>
      </c>
      <c r="AW2097" s="0" t="s">
        <v>7571</v>
      </c>
      <c r="AX2097" s="0" t="s">
        <v>7572</v>
      </c>
      <c r="AY2097" s="0" t="s">
        <v>7573</v>
      </c>
      <c r="AZ2097" s="0" t="s">
        <v>7574</v>
      </c>
      <c r="BA2097" s="0" t="s">
        <v>7575</v>
      </c>
      <c r="BB2097" s="0" t="s">
        <v>7576</v>
      </c>
      <c r="BC2097" s="0" t="s">
        <v>7577</v>
      </c>
      <c r="BD2097" s="0" t="s">
        <v>7578</v>
      </c>
      <c r="BE2097" s="0" t="s">
        <v>7579</v>
      </c>
      <c r="BF2097" s="0" t="s">
        <v>7580</v>
      </c>
      <c r="BG2097" s="0" t="s">
        <v>7581</v>
      </c>
      <c r="BH2097" s="0" t="s">
        <v>7582</v>
      </c>
      <c r="BI2097" s="0" t="s">
        <v>7583</v>
      </c>
      <c r="BJ2097" s="0" t="s">
        <v>7584</v>
      </c>
      <c r="BK2097" s="0" t="s">
        <v>7585</v>
      </c>
      <c r="BL2097" s="0" t="s">
        <v>7586</v>
      </c>
      <c r="BM2097" s="0" t="s">
        <v>7587</v>
      </c>
      <c r="BN2097" s="0" t="s">
        <v>7588</v>
      </c>
      <c r="BO2097" s="0" t="s">
        <v>7589</v>
      </c>
      <c r="BP2097" s="0" t="s">
        <v>7590</v>
      </c>
      <c r="BQ2097" s="0" t="s">
        <v>7591</v>
      </c>
      <c r="BR2097" s="0" t="s">
        <v>7592</v>
      </c>
      <c r="BS2097" s="0" t="s">
        <v>7593</v>
      </c>
      <c r="BT2097" s="0" t="s">
        <v>7594</v>
      </c>
      <c r="BU2097" s="0" t="s">
        <v>7595</v>
      </c>
      <c r="BV2097" s="0" t="s">
        <v>7596</v>
      </c>
      <c r="BW2097" s="0" t="s">
        <v>7597</v>
      </c>
      <c r="BX2097" s="0" t="s">
        <v>7598</v>
      </c>
      <c r="BY2097" s="0" t="s">
        <v>7599</v>
      </c>
      <c r="BZ2097" s="0" t="s">
        <v>7600</v>
      </c>
      <c r="CA2097" s="0" t="s">
        <v>7601</v>
      </c>
      <c r="CB2097" s="0" t="s">
        <v>7602</v>
      </c>
      <c r="CC2097" s="0" t="s">
        <v>7603</v>
      </c>
      <c r="CD2097" s="0" t="s">
        <v>7604</v>
      </c>
      <c r="CE2097" s="0" t="s">
        <v>7605</v>
      </c>
      <c r="CF2097" s="0" t="s">
        <v>7606</v>
      </c>
      <c r="CG2097" s="0" t="s">
        <v>7607</v>
      </c>
      <c r="CH2097" s="0" t="s">
        <v>7608</v>
      </c>
      <c r="CI2097" s="0" t="s">
        <v>7609</v>
      </c>
      <c r="CJ2097" s="0" t="s">
        <v>7610</v>
      </c>
      <c r="CK2097" s="0" t="s">
        <v>7611</v>
      </c>
      <c r="CL2097" s="0" t="s">
        <v>7612</v>
      </c>
      <c r="CM2097" s="0" t="s">
        <v>7613</v>
      </c>
      <c r="CN2097" s="0" t="s">
        <v>7614</v>
      </c>
      <c r="CO2097" s="0" t="s">
        <v>7615</v>
      </c>
      <c r="CP2097" s="0" t="s">
        <v>7616</v>
      </c>
      <c r="CQ2097" s="0" t="s">
        <v>7617</v>
      </c>
      <c r="CR2097" s="0" t="s">
        <v>7618</v>
      </c>
      <c r="CS2097" s="0" t="s">
        <v>7619</v>
      </c>
      <c r="CT2097" s="0" t="s">
        <v>7620</v>
      </c>
      <c r="CU2097" s="0" t="s">
        <v>7621</v>
      </c>
      <c r="CV2097" s="0" t="s">
        <v>7622</v>
      </c>
      <c r="CW2097" s="0" t="s">
        <v>7623</v>
      </c>
      <c r="CX2097" s="0" t="s">
        <v>7624</v>
      </c>
      <c r="CY2097" s="0" t="s">
        <v>7625</v>
      </c>
      <c r="CZ2097" s="0" t="s">
        <v>7626</v>
      </c>
      <c r="DA2097" s="0" t="s">
        <v>7627</v>
      </c>
      <c r="DB2097" s="0" t="s">
        <v>7628</v>
      </c>
      <c r="DC2097" s="0" t="s">
        <v>7629</v>
      </c>
      <c r="DD2097" s="0" t="s">
        <v>7630</v>
      </c>
      <c r="DE2097" s="0" t="s">
        <v>7631</v>
      </c>
      <c r="DF2097" s="0" t="s">
        <v>7632</v>
      </c>
      <c r="DG2097" s="0" t="s">
        <v>7633</v>
      </c>
      <c r="DH2097" s="0" t="s">
        <v>7634</v>
      </c>
      <c r="DI2097" s="0" t="s">
        <v>7635</v>
      </c>
      <c r="DJ2097" s="0" t="s">
        <v>7636</v>
      </c>
      <c r="DK2097" s="0" t="s">
        <v>7637</v>
      </c>
      <c r="DL2097" s="0" t="s">
        <v>7638</v>
      </c>
      <c r="DM2097" s="0" t="s">
        <v>7639</v>
      </c>
      <c r="DN2097" s="0" t="s">
        <v>7640</v>
      </c>
      <c r="DO2097" s="0" t="s">
        <v>7641</v>
      </c>
      <c r="DP2097" s="0" t="s">
        <v>7642</v>
      </c>
      <c r="DQ2097" s="0" t="s">
        <v>7643</v>
      </c>
      <c r="DR2097" s="0" t="s">
        <v>7644</v>
      </c>
      <c r="DS2097" s="0" t="s">
        <v>7645</v>
      </c>
      <c r="DT2097" s="0" t="s">
        <v>7646</v>
      </c>
      <c r="DU2097" s="0" t="s">
        <v>7647</v>
      </c>
      <c r="DV2097" s="0" t="s">
        <v>7648</v>
      </c>
      <c r="DW2097" s="0" t="s">
        <v>7649</v>
      </c>
      <c r="DX2097" s="0" t="s">
        <v>7650</v>
      </c>
      <c r="DY2097" s="0" t="s">
        <v>7651</v>
      </c>
      <c r="DZ2097" s="0" t="s">
        <v>7652</v>
      </c>
      <c r="EA2097" s="0" t="s">
        <v>7653</v>
      </c>
      <c r="EB2097" s="0" t="s">
        <v>7654</v>
      </c>
      <c r="EC2097" s="0" t="s">
        <v>7655</v>
      </c>
      <c r="ED2097" s="0" t="s">
        <v>7656</v>
      </c>
      <c r="EE2097" s="0" t="s">
        <v>7657</v>
      </c>
      <c r="EF2097" s="0" t="s">
        <v>7658</v>
      </c>
      <c r="EG2097" s="0" t="s">
        <v>7659</v>
      </c>
      <c r="EH2097" s="0" t="s">
        <v>7660</v>
      </c>
      <c r="EI2097" s="0" t="s">
        <v>7661</v>
      </c>
      <c r="EJ2097" s="0" t="s">
        <v>7662</v>
      </c>
      <c r="EK2097" s="0" t="s">
        <v>7663</v>
      </c>
      <c r="EL2097" s="0" t="s">
        <v>7664</v>
      </c>
      <c r="EM2097" s="0" t="s">
        <v>7665</v>
      </c>
      <c r="EN2097" s="0" t="s">
        <v>7666</v>
      </c>
      <c r="EO2097" s="0" t="s">
        <v>7667</v>
      </c>
      <c r="EP2097" s="0" t="s">
        <v>7668</v>
      </c>
      <c r="EQ2097" s="0" t="s">
        <v>7669</v>
      </c>
      <c r="ER2097" s="0" t="s">
        <v>7670</v>
      </c>
      <c r="ES2097" s="0" t="s">
        <v>7671</v>
      </c>
      <c r="ET2097" s="0" t="s">
        <v>7672</v>
      </c>
      <c r="EU2097" s="0" t="s">
        <v>7673</v>
      </c>
      <c r="EV2097" s="0" t="s">
        <v>7674</v>
      </c>
      <c r="EW2097" s="0" t="s">
        <v>7675</v>
      </c>
      <c r="EX2097" s="0" t="s">
        <v>7676</v>
      </c>
      <c r="EY2097" s="0" t="s">
        <v>7677</v>
      </c>
      <c r="EZ2097" s="0" t="s">
        <v>7678</v>
      </c>
      <c r="FA2097" s="0" t="s">
        <v>7679</v>
      </c>
      <c r="FB2097" s="0" t="s">
        <v>7680</v>
      </c>
      <c r="FC2097" s="0" t="s">
        <v>7681</v>
      </c>
      <c r="FD2097" s="0" t="s">
        <v>7682</v>
      </c>
      <c r="FE2097" s="0" t="s">
        <v>7683</v>
      </c>
      <c r="FF2097" s="0" t="s">
        <v>7684</v>
      </c>
      <c r="FG2097" s="0" t="s">
        <v>7685</v>
      </c>
      <c r="FH2097" s="0" t="s">
        <v>7686</v>
      </c>
      <c r="FI2097" s="0" t="s">
        <v>7687</v>
      </c>
      <c r="FJ2097" s="0" t="s">
        <v>7688</v>
      </c>
      <c r="FK2097" s="0" t="s">
        <v>7689</v>
      </c>
      <c r="FL2097" s="0" t="s">
        <v>7690</v>
      </c>
      <c r="FM2097" s="0" t="s">
        <v>7691</v>
      </c>
      <c r="FN2097" s="0" t="s">
        <v>7692</v>
      </c>
      <c r="FO2097" s="0" t="s">
        <v>7693</v>
      </c>
      <c r="FP2097" s="0" t="s">
        <v>7694</v>
      </c>
      <c r="FQ2097" s="0" t="s">
        <v>7695</v>
      </c>
      <c r="FR2097" s="0" t="s">
        <v>7696</v>
      </c>
      <c r="FS2097" s="0" t="s">
        <v>7697</v>
      </c>
      <c r="FT2097" s="0" t="s">
        <v>7698</v>
      </c>
      <c r="FU2097" s="0" t="s">
        <v>7699</v>
      </c>
      <c r="FV2097" s="0" t="s">
        <v>7700</v>
      </c>
      <c r="FW2097" s="0" t="s">
        <v>7701</v>
      </c>
      <c r="FX2097" s="0" t="s">
        <v>7702</v>
      </c>
      <c r="FY2097" s="0" t="s">
        <v>7703</v>
      </c>
      <c r="FZ2097" s="0" t="s">
        <v>7704</v>
      </c>
      <c r="GA2097" s="0" t="s">
        <v>7705</v>
      </c>
      <c r="GB2097" s="0" t="s">
        <v>7706</v>
      </c>
      <c r="GC2097" s="0" t="s">
        <v>7707</v>
      </c>
      <c r="GD2097" s="0" t="s">
        <v>7708</v>
      </c>
      <c r="GE2097" s="0" t="s">
        <v>7709</v>
      </c>
      <c r="GF2097" s="0" t="s">
        <v>7710</v>
      </c>
      <c r="GG2097" s="0" t="s">
        <v>7711</v>
      </c>
      <c r="GH2097" s="0" t="s">
        <v>7712</v>
      </c>
      <c r="GI2097" s="0" t="s">
        <v>7713</v>
      </c>
      <c r="GJ2097" s="0" t="s">
        <v>7714</v>
      </c>
      <c r="GK2097" s="0" t="s">
        <v>7715</v>
      </c>
      <c r="GL2097" s="0" t="s">
        <v>7716</v>
      </c>
      <c r="GM2097" s="0" t="s">
        <v>7717</v>
      </c>
      <c r="GN2097" s="0" t="s">
        <v>7718</v>
      </c>
      <c r="GO2097" s="0" t="s">
        <v>7719</v>
      </c>
      <c r="GP2097" s="0" t="s">
        <v>7720</v>
      </c>
      <c r="GQ2097" s="0" t="s">
        <v>7721</v>
      </c>
      <c r="GR2097" s="0" t="s">
        <v>7722</v>
      </c>
      <c r="GS2097" s="0" t="s">
        <v>7723</v>
      </c>
      <c r="GT2097" s="0" t="s">
        <v>7724</v>
      </c>
      <c r="GU2097" s="0" t="s">
        <v>7725</v>
      </c>
      <c r="GV2097" s="0" t="s">
        <v>7726</v>
      </c>
      <c r="GW2097" s="0" t="s">
        <v>7727</v>
      </c>
      <c r="GX2097" s="0" t="s">
        <v>7728</v>
      </c>
      <c r="GY2097" s="0" t="s">
        <v>7729</v>
      </c>
      <c r="GZ2097" s="0" t="s">
        <v>7730</v>
      </c>
      <c r="HA2097" s="0" t="s">
        <v>7731</v>
      </c>
      <c r="HB2097" s="0" t="s">
        <v>7732</v>
      </c>
      <c r="HC2097" s="0" t="s">
        <v>7733</v>
      </c>
      <c r="HD2097" s="0" t="s">
        <v>7734</v>
      </c>
      <c r="HE2097" s="0" t="s">
        <v>7735</v>
      </c>
      <c r="HF2097" s="0" t="s">
        <v>7736</v>
      </c>
      <c r="HG2097" s="0" t="s">
        <v>7737</v>
      </c>
      <c r="HH2097" s="0" t="s">
        <v>7738</v>
      </c>
      <c r="HI2097" s="0" t="s">
        <v>7739</v>
      </c>
      <c r="HJ2097" s="0" t="s">
        <v>7740</v>
      </c>
      <c r="HK2097" s="0" t="s">
        <v>7741</v>
      </c>
      <c r="HL2097" s="0" t="s">
        <v>7742</v>
      </c>
      <c r="HM2097" s="0" t="s">
        <v>7743</v>
      </c>
      <c r="HN2097" s="0" t="s">
        <v>7744</v>
      </c>
      <c r="HO2097" s="0" t="s">
        <v>7745</v>
      </c>
      <c r="HP2097" s="0" t="s">
        <v>7746</v>
      </c>
      <c r="HQ2097" s="0" t="s">
        <v>7747</v>
      </c>
      <c r="HR2097" s="0" t="s">
        <v>7748</v>
      </c>
      <c r="HS2097" s="0" t="s">
        <v>7749</v>
      </c>
      <c r="HT2097" s="0" t="s">
        <v>7750</v>
      </c>
      <c r="HU2097" s="0" t="s">
        <v>7751</v>
      </c>
      <c r="HV2097" s="0" t="s">
        <v>7752</v>
      </c>
      <c r="HW2097" s="0" t="s">
        <v>7753</v>
      </c>
      <c r="HX2097" s="0" t="s">
        <v>7754</v>
      </c>
      <c r="HY2097" s="0" t="s">
        <v>7755</v>
      </c>
      <c r="HZ2097" s="0" t="s">
        <v>7756</v>
      </c>
      <c r="IA2097" s="0" t="s">
        <v>7757</v>
      </c>
      <c r="IB2097" s="0" t="s">
        <v>7758</v>
      </c>
      <c r="IC2097" s="0" t="s">
        <v>1133</v>
      </c>
    </row>
    <row r="2098" customFormat="false" ht="12.8" hidden="false" customHeight="false" outlineLevel="0" collapsed="false">
      <c r="A2098" s="0" t="s">
        <v>7759</v>
      </c>
      <c r="B2098" s="0" t="s">
        <v>7760</v>
      </c>
      <c r="C2098" s="0" t="s">
        <v>7761</v>
      </c>
      <c r="D2098" s="0" t="s">
        <v>1133</v>
      </c>
    </row>
    <row r="2099" customFormat="false" ht="12.8" hidden="false" customHeight="false" outlineLevel="0" collapsed="false">
      <c r="A2099" s="0" t="s">
        <v>7759</v>
      </c>
      <c r="B2099" s="0" t="s">
        <v>7762</v>
      </c>
      <c r="C2099" s="0" t="s">
        <v>7763</v>
      </c>
      <c r="D2099" s="0" t="s">
        <v>7764</v>
      </c>
      <c r="E2099" s="0" t="s">
        <v>7765</v>
      </c>
      <c r="F2099" s="0" t="s">
        <v>7766</v>
      </c>
      <c r="G2099" s="0" t="s">
        <v>7767</v>
      </c>
      <c r="H2099" s="0" t="s">
        <v>7768</v>
      </c>
      <c r="I2099" s="0" t="s">
        <v>7769</v>
      </c>
      <c r="J2099" s="0" t="s">
        <v>7770</v>
      </c>
      <c r="K2099" s="0" t="s">
        <v>7771</v>
      </c>
      <c r="L2099" s="0" t="s">
        <v>7772</v>
      </c>
      <c r="M2099" s="0" t="s">
        <v>7773</v>
      </c>
      <c r="N2099" s="0" t="s">
        <v>7774</v>
      </c>
      <c r="O2099" s="0" t="s">
        <v>7775</v>
      </c>
      <c r="P2099" s="0" t="s">
        <v>7776</v>
      </c>
      <c r="Q2099" s="0" t="s">
        <v>7777</v>
      </c>
      <c r="R2099" s="0" t="s">
        <v>7778</v>
      </c>
      <c r="S2099" s="0" t="s">
        <v>7779</v>
      </c>
      <c r="T2099" s="0" t="s">
        <v>7780</v>
      </c>
    </row>
    <row r="2100" customFormat="false" ht="12.8" hidden="false" customHeight="false" outlineLevel="0" collapsed="false">
      <c r="A2100" s="0" t="s">
        <v>7781</v>
      </c>
    </row>
    <row r="2101" customFormat="false" ht="12.8" hidden="false" customHeight="false" outlineLevel="0" collapsed="false">
      <c r="A2101" s="0" t="s">
        <v>7782</v>
      </c>
      <c r="B2101" s="0" t="s">
        <v>7783</v>
      </c>
      <c r="C2101" s="0" t="s">
        <v>7784</v>
      </c>
      <c r="D2101" s="0" t="s">
        <v>7785</v>
      </c>
      <c r="E2101" s="0" t="s">
        <v>7786</v>
      </c>
      <c r="F2101" s="0" t="s">
        <v>7787</v>
      </c>
      <c r="G2101" s="0" t="s">
        <v>7788</v>
      </c>
      <c r="H2101" s="0" t="s">
        <v>7789</v>
      </c>
      <c r="I2101" s="0" t="s">
        <v>7790</v>
      </c>
      <c r="J2101" s="0" t="s">
        <v>7791</v>
      </c>
      <c r="K2101" s="0" t="s">
        <v>7792</v>
      </c>
      <c r="L2101" s="0" t="s">
        <v>7793</v>
      </c>
      <c r="M2101" s="0" t="s">
        <v>1133</v>
      </c>
      <c r="N2101" s="0" t="s">
        <v>7759</v>
      </c>
      <c r="O2101" s="0" t="s">
        <v>7794</v>
      </c>
      <c r="P2101" s="0" t="s">
        <v>7795</v>
      </c>
      <c r="Q2101" s="0" t="s">
        <v>7796</v>
      </c>
      <c r="R2101" s="0" t="s">
        <v>7797</v>
      </c>
      <c r="S2101" s="0" t="s">
        <v>7798</v>
      </c>
      <c r="T2101" s="0" t="s">
        <v>7799</v>
      </c>
      <c r="U2101" s="0" t="s">
        <v>7800</v>
      </c>
      <c r="V2101" s="0" t="s">
        <v>7801</v>
      </c>
      <c r="W2101" s="0" t="s">
        <v>7802</v>
      </c>
      <c r="X2101" s="0" t="s">
        <v>7803</v>
      </c>
      <c r="Y2101" s="0" t="s">
        <v>7804</v>
      </c>
      <c r="Z2101" s="0" t="s">
        <v>7805</v>
      </c>
      <c r="AA2101" s="0" t="s">
        <v>7806</v>
      </c>
      <c r="AB2101" s="0" t="s">
        <v>7807</v>
      </c>
      <c r="AC2101" s="0" t="s">
        <v>7808</v>
      </c>
      <c r="AD2101" s="0" t="s">
        <v>7809</v>
      </c>
      <c r="AE2101" s="0" t="s">
        <v>7810</v>
      </c>
      <c r="AF2101" s="0" t="s">
        <v>7811</v>
      </c>
      <c r="AG2101" s="0" t="s">
        <v>7812</v>
      </c>
      <c r="AH2101" s="0" t="s">
        <v>7813</v>
      </c>
      <c r="AI2101" s="0" t="s">
        <v>7814</v>
      </c>
      <c r="AJ2101" s="0" t="s">
        <v>7815</v>
      </c>
      <c r="AK2101" s="0" t="s">
        <v>7816</v>
      </c>
      <c r="AL2101" s="0" t="s">
        <v>7817</v>
      </c>
      <c r="AM2101" s="0" t="s">
        <v>7818</v>
      </c>
      <c r="AN2101" s="0" t="s">
        <v>7819</v>
      </c>
      <c r="AO2101" s="0" t="s">
        <v>7820</v>
      </c>
      <c r="AP2101" s="0" t="s">
        <v>7821</v>
      </c>
      <c r="AQ2101" s="0" t="s">
        <v>7822</v>
      </c>
      <c r="AR2101" s="0" t="s">
        <v>7823</v>
      </c>
      <c r="AS2101" s="0" t="s">
        <v>7824</v>
      </c>
      <c r="AT2101" s="0" t="s">
        <v>7825</v>
      </c>
      <c r="AU2101" s="0" t="s">
        <v>7826</v>
      </c>
      <c r="AV2101" s="0" t="s">
        <v>7827</v>
      </c>
      <c r="AW2101" s="0" t="s">
        <v>7828</v>
      </c>
      <c r="AX2101" s="0" t="s">
        <v>7829</v>
      </c>
      <c r="AY2101" s="0" t="s">
        <v>7830</v>
      </c>
      <c r="AZ2101" s="0" t="s">
        <v>7831</v>
      </c>
      <c r="BA2101" s="0" t="s">
        <v>7832</v>
      </c>
      <c r="BB2101" s="0" t="s">
        <v>7833</v>
      </c>
      <c r="BC2101" s="0" t="s">
        <v>7834</v>
      </c>
      <c r="BD2101" s="0" t="s">
        <v>7835</v>
      </c>
      <c r="BE2101" s="0" t="s">
        <v>7836</v>
      </c>
      <c r="BF2101" s="0" t="s">
        <v>7837</v>
      </c>
      <c r="BG2101" s="0" t="s">
        <v>7838</v>
      </c>
      <c r="BH2101" s="0" t="s">
        <v>7839</v>
      </c>
      <c r="BI2101" s="0" t="s">
        <v>7840</v>
      </c>
      <c r="BJ2101" s="0" t="s">
        <v>7841</v>
      </c>
      <c r="BK2101" s="0" t="s">
        <v>7842</v>
      </c>
      <c r="BL2101" s="0" t="s">
        <v>7843</v>
      </c>
      <c r="BM2101" s="0" t="s">
        <v>7844</v>
      </c>
      <c r="BN2101" s="0" t="s">
        <v>7845</v>
      </c>
      <c r="BO2101" s="0" t="s">
        <v>7846</v>
      </c>
      <c r="BP2101" s="0" t="s">
        <v>7847</v>
      </c>
      <c r="BQ2101" s="0" t="s">
        <v>7848</v>
      </c>
      <c r="BR2101" s="0" t="s">
        <v>7849</v>
      </c>
      <c r="BS2101" s="0" t="s">
        <v>7850</v>
      </c>
      <c r="BT2101" s="0" t="s">
        <v>7851</v>
      </c>
      <c r="BU2101" s="0" t="s">
        <v>7852</v>
      </c>
      <c r="BV2101" s="0" t="s">
        <v>7853</v>
      </c>
      <c r="BW2101" s="0" t="s">
        <v>7854</v>
      </c>
      <c r="BX2101" s="0" t="s">
        <v>7855</v>
      </c>
      <c r="BY2101" s="0" t="s">
        <v>7856</v>
      </c>
      <c r="BZ2101" s="0" t="s">
        <v>7857</v>
      </c>
      <c r="CA2101" s="0" t="s">
        <v>7858</v>
      </c>
      <c r="CB2101" s="0" t="s">
        <v>7859</v>
      </c>
      <c r="CC2101" s="0" t="s">
        <v>7860</v>
      </c>
      <c r="CD2101" s="0" t="s">
        <v>7861</v>
      </c>
      <c r="CE2101" s="0" t="s">
        <v>7862</v>
      </c>
      <c r="CF2101" s="0" t="s">
        <v>7863</v>
      </c>
      <c r="CG2101" s="0" t="s">
        <v>7864</v>
      </c>
      <c r="CH2101" s="0" t="s">
        <v>7865</v>
      </c>
      <c r="CI2101" s="0" t="s">
        <v>7866</v>
      </c>
      <c r="CJ2101" s="0" t="s">
        <v>7867</v>
      </c>
      <c r="CK2101" s="0" t="s">
        <v>7868</v>
      </c>
      <c r="CL2101" s="0" t="s">
        <v>7869</v>
      </c>
      <c r="CM2101" s="0" t="s">
        <v>7870</v>
      </c>
      <c r="CN2101" s="0" t="s">
        <v>7871</v>
      </c>
      <c r="CO2101" s="0" t="s">
        <v>7872</v>
      </c>
      <c r="CP2101" s="0" t="s">
        <v>7873</v>
      </c>
      <c r="CQ2101" s="0" t="s">
        <v>7874</v>
      </c>
      <c r="CR2101" s="0" t="s">
        <v>7875</v>
      </c>
      <c r="CS2101" s="0" t="s">
        <v>7876</v>
      </c>
      <c r="CT2101" s="0" t="s">
        <v>7877</v>
      </c>
      <c r="CU2101" s="0" t="s">
        <v>7878</v>
      </c>
      <c r="CV2101" s="0" t="s">
        <v>7879</v>
      </c>
      <c r="CW2101" s="0" t="s">
        <v>7880</v>
      </c>
      <c r="CX2101" s="0" t="s">
        <v>7881</v>
      </c>
      <c r="CY2101" s="0" t="s">
        <v>7882</v>
      </c>
      <c r="CZ2101" s="0" t="s">
        <v>7883</v>
      </c>
      <c r="DA2101" s="0" t="s">
        <v>7884</v>
      </c>
      <c r="DB2101" s="0" t="s">
        <v>7885</v>
      </c>
      <c r="DC2101" s="0" t="s">
        <v>7886</v>
      </c>
      <c r="DD2101" s="0" t="s">
        <v>7887</v>
      </c>
      <c r="DE2101" s="0" t="s">
        <v>7888</v>
      </c>
      <c r="DF2101" s="0" t="s">
        <v>7889</v>
      </c>
      <c r="DG2101" s="0" t="s">
        <v>7890</v>
      </c>
      <c r="DH2101" s="0" t="s">
        <v>7891</v>
      </c>
      <c r="DI2101" s="0" t="s">
        <v>7892</v>
      </c>
      <c r="DJ2101" s="0" t="s">
        <v>7893</v>
      </c>
      <c r="DK2101" s="0" t="s">
        <v>7894</v>
      </c>
      <c r="DL2101" s="0" t="s">
        <v>7895</v>
      </c>
      <c r="DM2101" s="0" t="s">
        <v>7896</v>
      </c>
      <c r="DN2101" s="0" t="s">
        <v>7897</v>
      </c>
      <c r="DO2101" s="0" t="s">
        <v>7898</v>
      </c>
      <c r="DP2101" s="0" t="s">
        <v>7899</v>
      </c>
      <c r="DQ2101" s="0" t="s">
        <v>7900</v>
      </c>
      <c r="DR2101" s="0" t="s">
        <v>7901</v>
      </c>
      <c r="DS2101" s="0" t="s">
        <v>7902</v>
      </c>
      <c r="DT2101" s="0" t="s">
        <v>7903</v>
      </c>
      <c r="DU2101" s="0" t="s">
        <v>7904</v>
      </c>
      <c r="DV2101" s="0" t="s">
        <v>7905</v>
      </c>
      <c r="DW2101" s="0" t="s">
        <v>7906</v>
      </c>
      <c r="DX2101" s="0" t="s">
        <v>7907</v>
      </c>
      <c r="DY2101" s="0" t="s">
        <v>7908</v>
      </c>
      <c r="DZ2101" s="0" t="s">
        <v>7909</v>
      </c>
      <c r="EA2101" s="0" t="s">
        <v>7910</v>
      </c>
      <c r="EB2101" s="0" t="s">
        <v>7911</v>
      </c>
      <c r="EC2101" s="0" t="s">
        <v>7912</v>
      </c>
      <c r="ED2101" s="0" t="s">
        <v>7913</v>
      </c>
      <c r="EE2101" s="0" t="s">
        <v>7914</v>
      </c>
      <c r="EF2101" s="0" t="s">
        <v>7915</v>
      </c>
      <c r="EG2101" s="0" t="s">
        <v>7916</v>
      </c>
      <c r="EH2101" s="0" t="s">
        <v>7917</v>
      </c>
      <c r="EI2101" s="0" t="s">
        <v>7918</v>
      </c>
      <c r="EJ2101" s="0" t="s">
        <v>7919</v>
      </c>
      <c r="EK2101" s="0" t="s">
        <v>7920</v>
      </c>
      <c r="EL2101" s="0" t="s">
        <v>7921</v>
      </c>
      <c r="EM2101" s="0" t="s">
        <v>7922</v>
      </c>
      <c r="EN2101" s="0" t="s">
        <v>7923</v>
      </c>
      <c r="EO2101" s="0" t="s">
        <v>7924</v>
      </c>
      <c r="EP2101" s="0" t="s">
        <v>7925</v>
      </c>
      <c r="EQ2101" s="0" t="s">
        <v>7926</v>
      </c>
      <c r="ER2101" s="0" t="s">
        <v>7927</v>
      </c>
      <c r="ES2101" s="0" t="s">
        <v>7928</v>
      </c>
      <c r="ET2101" s="0" t="s">
        <v>7929</v>
      </c>
      <c r="EU2101" s="0" t="s">
        <v>7930</v>
      </c>
      <c r="EV2101" s="0" t="s">
        <v>7931</v>
      </c>
      <c r="EW2101" s="0" t="s">
        <v>7932</v>
      </c>
      <c r="EX2101" s="0" t="s">
        <v>7933</v>
      </c>
      <c r="EY2101" s="0" t="s">
        <v>7934</v>
      </c>
      <c r="EZ2101" s="0" t="s">
        <v>7935</v>
      </c>
      <c r="FA2101" s="0" t="s">
        <v>7936</v>
      </c>
      <c r="FB2101" s="0" t="s">
        <v>7937</v>
      </c>
      <c r="FC2101" s="0" t="s">
        <v>7938</v>
      </c>
      <c r="FD2101" s="0" t="s">
        <v>7939</v>
      </c>
      <c r="FE2101" s="0" t="s">
        <v>7940</v>
      </c>
      <c r="FF2101" s="0" t="s">
        <v>7941</v>
      </c>
      <c r="FG2101" s="0" t="s">
        <v>7942</v>
      </c>
      <c r="FH2101" s="0" t="s">
        <v>7943</v>
      </c>
      <c r="FI2101" s="0" t="s">
        <v>7944</v>
      </c>
      <c r="FJ2101" s="0" t="s">
        <v>7945</v>
      </c>
      <c r="FK2101" s="0" t="s">
        <v>7946</v>
      </c>
      <c r="FL2101" s="0" t="s">
        <v>7947</v>
      </c>
      <c r="FM2101" s="0" t="s">
        <v>7948</v>
      </c>
      <c r="FN2101" s="0" t="s">
        <v>7949</v>
      </c>
      <c r="FO2101" s="0" t="s">
        <v>7950</v>
      </c>
      <c r="FP2101" s="0" t="s">
        <v>7951</v>
      </c>
      <c r="FQ2101" s="0" t="s">
        <v>7952</v>
      </c>
      <c r="FR2101" s="0" t="s">
        <v>7953</v>
      </c>
      <c r="FS2101" s="0" t="s">
        <v>7954</v>
      </c>
      <c r="FT2101" s="0" t="s">
        <v>7955</v>
      </c>
      <c r="FU2101" s="0" t="s">
        <v>7956</v>
      </c>
      <c r="FV2101" s="0" t="s">
        <v>7957</v>
      </c>
      <c r="FW2101" s="0" t="s">
        <v>7958</v>
      </c>
      <c r="FX2101" s="0" t="s">
        <v>7959</v>
      </c>
      <c r="FY2101" s="0" t="s">
        <v>7960</v>
      </c>
      <c r="FZ2101" s="0" t="s">
        <v>7961</v>
      </c>
      <c r="GA2101" s="0" t="s">
        <v>7962</v>
      </c>
      <c r="GB2101" s="0" t="s">
        <v>7963</v>
      </c>
      <c r="GC2101" s="0" t="s">
        <v>7964</v>
      </c>
      <c r="GD2101" s="0" t="s">
        <v>7965</v>
      </c>
      <c r="GE2101" s="0" t="s">
        <v>7966</v>
      </c>
      <c r="GF2101" s="0" t="s">
        <v>7967</v>
      </c>
      <c r="GG2101" s="0" t="s">
        <v>7968</v>
      </c>
      <c r="GH2101" s="0" t="s">
        <v>7969</v>
      </c>
      <c r="GI2101" s="0" t="s">
        <v>7970</v>
      </c>
      <c r="GJ2101" s="0" t="s">
        <v>7971</v>
      </c>
      <c r="GK2101" s="0" t="s">
        <v>7972</v>
      </c>
      <c r="GL2101" s="0" t="s">
        <v>7973</v>
      </c>
      <c r="GM2101" s="0" t="s">
        <v>7974</v>
      </c>
      <c r="GN2101" s="0" t="s">
        <v>7975</v>
      </c>
      <c r="GO2101" s="0" t="s">
        <v>7976</v>
      </c>
      <c r="GP2101" s="0" t="s">
        <v>7977</v>
      </c>
      <c r="GQ2101" s="0" t="s">
        <v>7978</v>
      </c>
      <c r="GR2101" s="0" t="s">
        <v>7979</v>
      </c>
      <c r="GS2101" s="0" t="s">
        <v>7980</v>
      </c>
      <c r="GT2101" s="0" t="s">
        <v>7981</v>
      </c>
      <c r="GU2101" s="0" t="s">
        <v>7982</v>
      </c>
      <c r="GV2101" s="0" t="s">
        <v>7983</v>
      </c>
      <c r="GW2101" s="0" t="s">
        <v>7984</v>
      </c>
      <c r="GX2101" s="0" t="s">
        <v>7985</v>
      </c>
      <c r="GY2101" s="0" t="s">
        <v>7986</v>
      </c>
      <c r="GZ2101" s="0" t="s">
        <v>7987</v>
      </c>
      <c r="HA2101" s="0" t="s">
        <v>7988</v>
      </c>
      <c r="HB2101" s="0" t="s">
        <v>7989</v>
      </c>
      <c r="HC2101" s="0" t="s">
        <v>7990</v>
      </c>
      <c r="HD2101" s="0" t="s">
        <v>7991</v>
      </c>
      <c r="HE2101" s="0" t="s">
        <v>7992</v>
      </c>
      <c r="HF2101" s="0" t="s">
        <v>7993</v>
      </c>
      <c r="HG2101" s="0" t="s">
        <v>7994</v>
      </c>
      <c r="HH2101" s="0" t="s">
        <v>7995</v>
      </c>
      <c r="HI2101" s="0" t="s">
        <v>7996</v>
      </c>
      <c r="HJ2101" s="0" t="s">
        <v>7997</v>
      </c>
      <c r="HK2101" s="0" t="s">
        <v>7998</v>
      </c>
      <c r="HL2101" s="0" t="s">
        <v>7999</v>
      </c>
      <c r="HM2101" s="0" t="s">
        <v>8000</v>
      </c>
      <c r="HN2101" s="0" t="s">
        <v>8001</v>
      </c>
      <c r="HO2101" s="0" t="s">
        <v>8002</v>
      </c>
      <c r="HP2101" s="0" t="s">
        <v>8003</v>
      </c>
      <c r="HQ2101" s="0" t="s">
        <v>8004</v>
      </c>
      <c r="HR2101" s="0" t="s">
        <v>8005</v>
      </c>
      <c r="HS2101" s="0" t="s">
        <v>8006</v>
      </c>
      <c r="HT2101" s="0" t="s">
        <v>8007</v>
      </c>
      <c r="HU2101" s="0" t="s">
        <v>8008</v>
      </c>
      <c r="HV2101" s="0" t="s">
        <v>8009</v>
      </c>
      <c r="HW2101" s="0" t="s">
        <v>8010</v>
      </c>
      <c r="HX2101" s="0" t="s">
        <v>8011</v>
      </c>
      <c r="HY2101" s="0" t="s">
        <v>8012</v>
      </c>
      <c r="HZ2101" s="0" t="s">
        <v>8013</v>
      </c>
      <c r="IA2101" s="0" t="s">
        <v>8014</v>
      </c>
      <c r="IB2101" s="0" t="s">
        <v>8015</v>
      </c>
      <c r="IC2101" s="0" t="s">
        <v>1133</v>
      </c>
    </row>
    <row r="2102" customFormat="false" ht="12.8" hidden="false" customHeight="false" outlineLevel="0" collapsed="false">
      <c r="A2102" s="0" t="s">
        <v>8016</v>
      </c>
      <c r="B2102" s="0" t="s">
        <v>8017</v>
      </c>
      <c r="C2102" s="0" t="s">
        <v>8018</v>
      </c>
      <c r="D2102" s="0" t="s">
        <v>1133</v>
      </c>
    </row>
    <row r="2103" customFormat="false" ht="12.8" hidden="false" customHeight="false" outlineLevel="0" collapsed="false">
      <c r="A2103" s="0" t="s">
        <v>8016</v>
      </c>
      <c r="B2103" s="0" t="s">
        <v>8019</v>
      </c>
      <c r="C2103" s="0" t="s">
        <v>8020</v>
      </c>
      <c r="D2103" s="0" t="s">
        <v>8021</v>
      </c>
      <c r="E2103" s="0" t="s">
        <v>8022</v>
      </c>
      <c r="F2103" s="0" t="s">
        <v>8023</v>
      </c>
      <c r="G2103" s="0" t="s">
        <v>8024</v>
      </c>
      <c r="H2103" s="0" t="s">
        <v>8025</v>
      </c>
      <c r="I2103" s="0" t="s">
        <v>8026</v>
      </c>
      <c r="J2103" s="0" t="s">
        <v>8027</v>
      </c>
      <c r="K2103" s="0" t="s">
        <v>8028</v>
      </c>
      <c r="L2103" s="0" t="s">
        <v>8029</v>
      </c>
      <c r="M2103" s="0" t="s">
        <v>8030</v>
      </c>
      <c r="N2103" s="0" t="s">
        <v>8031</v>
      </c>
      <c r="O2103" s="0" t="s">
        <v>8032</v>
      </c>
      <c r="P2103" s="0" t="s">
        <v>8033</v>
      </c>
      <c r="Q2103" s="0" t="s">
        <v>8034</v>
      </c>
      <c r="R2103" s="0" t="s">
        <v>8035</v>
      </c>
      <c r="S2103" s="0" t="s">
        <v>8036</v>
      </c>
      <c r="T2103" s="0" t="s">
        <v>8037</v>
      </c>
    </row>
    <row r="2104" customFormat="false" ht="12.8" hidden="false" customHeight="false" outlineLevel="0" collapsed="false">
      <c r="A2104" s="0" t="s">
        <v>8038</v>
      </c>
    </row>
    <row r="2105" customFormat="false" ht="12.8" hidden="false" customHeight="false" outlineLevel="0" collapsed="false">
      <c r="A2105" s="0" t="s">
        <v>8039</v>
      </c>
      <c r="B2105" s="0" t="s">
        <v>8040</v>
      </c>
      <c r="C2105" s="0" t="s">
        <v>8041</v>
      </c>
      <c r="D2105" s="0" t="s">
        <v>8042</v>
      </c>
      <c r="E2105" s="0" t="s">
        <v>8043</v>
      </c>
      <c r="F2105" s="0" t="s">
        <v>8044</v>
      </c>
      <c r="G2105" s="0" t="s">
        <v>8045</v>
      </c>
      <c r="H2105" s="0" t="s">
        <v>8046</v>
      </c>
      <c r="I2105" s="0" t="s">
        <v>8047</v>
      </c>
      <c r="J2105" s="0" t="s">
        <v>8048</v>
      </c>
      <c r="K2105" s="0" t="s">
        <v>8049</v>
      </c>
      <c r="L2105" s="0" t="s">
        <v>8050</v>
      </c>
      <c r="M2105" s="0" t="s">
        <v>1133</v>
      </c>
      <c r="N2105" s="0" t="s">
        <v>8016</v>
      </c>
      <c r="O2105" s="0" t="s">
        <v>8051</v>
      </c>
      <c r="P2105" s="0" t="s">
        <v>8052</v>
      </c>
      <c r="Q2105" s="0" t="s">
        <v>8053</v>
      </c>
      <c r="R2105" s="0" t="s">
        <v>8054</v>
      </c>
      <c r="S2105" s="0" t="s">
        <v>8055</v>
      </c>
      <c r="T2105" s="0" t="s">
        <v>8056</v>
      </c>
      <c r="U2105" s="0" t="s">
        <v>8057</v>
      </c>
      <c r="V2105" s="0" t="s">
        <v>8058</v>
      </c>
      <c r="W2105" s="0" t="s">
        <v>8059</v>
      </c>
      <c r="X2105" s="0" t="s">
        <v>8060</v>
      </c>
      <c r="Y2105" s="0" t="s">
        <v>8061</v>
      </c>
      <c r="Z2105" s="0" t="s">
        <v>8062</v>
      </c>
      <c r="AA2105" s="0" t="s">
        <v>8063</v>
      </c>
      <c r="AB2105" s="0" t="s">
        <v>8064</v>
      </c>
      <c r="AC2105" s="0" t="s">
        <v>8065</v>
      </c>
      <c r="AD2105" s="0" t="s">
        <v>8066</v>
      </c>
      <c r="AE2105" s="0" t="s">
        <v>8067</v>
      </c>
      <c r="AF2105" s="0" t="s">
        <v>8068</v>
      </c>
      <c r="AG2105" s="0" t="s">
        <v>8069</v>
      </c>
      <c r="AH2105" s="0" t="s">
        <v>8070</v>
      </c>
      <c r="AI2105" s="0" t="s">
        <v>8071</v>
      </c>
      <c r="AJ2105" s="0" t="s">
        <v>8072</v>
      </c>
      <c r="AK2105" s="0" t="s">
        <v>8073</v>
      </c>
      <c r="AL2105" s="0" t="s">
        <v>8074</v>
      </c>
      <c r="AM2105" s="0" t="s">
        <v>8075</v>
      </c>
      <c r="AN2105" s="0" t="s">
        <v>8076</v>
      </c>
      <c r="AO2105" s="0" t="s">
        <v>8077</v>
      </c>
      <c r="AP2105" s="0" t="s">
        <v>8078</v>
      </c>
      <c r="AQ2105" s="0" t="s">
        <v>8079</v>
      </c>
      <c r="AR2105" s="0" t="s">
        <v>8080</v>
      </c>
      <c r="AS2105" s="0" t="s">
        <v>8081</v>
      </c>
      <c r="AT2105" s="0" t="s">
        <v>8082</v>
      </c>
      <c r="AU2105" s="0" t="s">
        <v>8083</v>
      </c>
      <c r="AV2105" s="0" t="s">
        <v>8084</v>
      </c>
      <c r="AW2105" s="0" t="s">
        <v>8085</v>
      </c>
      <c r="AX2105" s="0" t="s">
        <v>8086</v>
      </c>
      <c r="AY2105" s="0" t="s">
        <v>8087</v>
      </c>
      <c r="AZ2105" s="0" t="s">
        <v>8088</v>
      </c>
      <c r="BA2105" s="0" t="s">
        <v>8089</v>
      </c>
      <c r="BB2105" s="0" t="s">
        <v>8090</v>
      </c>
      <c r="BC2105" s="0" t="s">
        <v>8091</v>
      </c>
      <c r="BD2105" s="0" t="s">
        <v>8092</v>
      </c>
      <c r="BE2105" s="0" t="s">
        <v>8093</v>
      </c>
      <c r="BF2105" s="0" t="s">
        <v>8094</v>
      </c>
      <c r="BG2105" s="0" t="s">
        <v>8095</v>
      </c>
      <c r="BH2105" s="0" t="s">
        <v>8096</v>
      </c>
      <c r="BI2105" s="0" t="s">
        <v>8097</v>
      </c>
      <c r="BJ2105" s="0" t="s">
        <v>8098</v>
      </c>
      <c r="BK2105" s="0" t="s">
        <v>8099</v>
      </c>
      <c r="BL2105" s="0" t="s">
        <v>8100</v>
      </c>
      <c r="BM2105" s="0" t="s">
        <v>8101</v>
      </c>
      <c r="BN2105" s="0" t="s">
        <v>8102</v>
      </c>
      <c r="BO2105" s="0" t="s">
        <v>8103</v>
      </c>
      <c r="BP2105" s="0" t="s">
        <v>8104</v>
      </c>
      <c r="BQ2105" s="0" t="s">
        <v>8105</v>
      </c>
      <c r="BR2105" s="0" t="s">
        <v>8106</v>
      </c>
      <c r="BS2105" s="0" t="s">
        <v>8107</v>
      </c>
      <c r="BT2105" s="0" t="s">
        <v>8108</v>
      </c>
      <c r="BU2105" s="0" t="s">
        <v>8109</v>
      </c>
      <c r="BV2105" s="0" t="s">
        <v>8110</v>
      </c>
      <c r="BW2105" s="0" t="s">
        <v>8111</v>
      </c>
      <c r="BX2105" s="0" t="s">
        <v>8112</v>
      </c>
      <c r="BY2105" s="0" t="s">
        <v>8113</v>
      </c>
      <c r="BZ2105" s="0" t="s">
        <v>8114</v>
      </c>
      <c r="CA2105" s="0" t="s">
        <v>8115</v>
      </c>
      <c r="CB2105" s="0" t="s">
        <v>8116</v>
      </c>
      <c r="CC2105" s="0" t="s">
        <v>8117</v>
      </c>
      <c r="CD2105" s="0" t="s">
        <v>8118</v>
      </c>
      <c r="CE2105" s="0" t="s">
        <v>8119</v>
      </c>
      <c r="CF2105" s="0" t="s">
        <v>8120</v>
      </c>
      <c r="CG2105" s="0" t="s">
        <v>8121</v>
      </c>
      <c r="CH2105" s="0" t="s">
        <v>8122</v>
      </c>
      <c r="CI2105" s="0" t="s">
        <v>8123</v>
      </c>
      <c r="CJ2105" s="0" t="s">
        <v>8124</v>
      </c>
      <c r="CK2105" s="0" t="s">
        <v>8125</v>
      </c>
      <c r="CL2105" s="0" t="s">
        <v>8126</v>
      </c>
      <c r="CM2105" s="0" t="s">
        <v>8127</v>
      </c>
      <c r="CN2105" s="0" t="s">
        <v>8128</v>
      </c>
      <c r="CO2105" s="0" t="s">
        <v>8129</v>
      </c>
      <c r="CP2105" s="0" t="s">
        <v>8130</v>
      </c>
      <c r="CQ2105" s="0" t="s">
        <v>8131</v>
      </c>
      <c r="CR2105" s="0" t="s">
        <v>8132</v>
      </c>
      <c r="CS2105" s="0" t="s">
        <v>8133</v>
      </c>
      <c r="CT2105" s="0" t="s">
        <v>8134</v>
      </c>
      <c r="CU2105" s="0" t="s">
        <v>8135</v>
      </c>
      <c r="CV2105" s="0" t="s">
        <v>8136</v>
      </c>
      <c r="CW2105" s="0" t="s">
        <v>8137</v>
      </c>
      <c r="CX2105" s="0" t="s">
        <v>8138</v>
      </c>
      <c r="CY2105" s="0" t="s">
        <v>8139</v>
      </c>
      <c r="CZ2105" s="0" t="s">
        <v>8140</v>
      </c>
      <c r="DA2105" s="0" t="s">
        <v>8141</v>
      </c>
      <c r="DB2105" s="0" t="s">
        <v>8142</v>
      </c>
      <c r="DC2105" s="0" t="s">
        <v>8143</v>
      </c>
      <c r="DD2105" s="0" t="s">
        <v>8144</v>
      </c>
      <c r="DE2105" s="0" t="s">
        <v>8145</v>
      </c>
      <c r="DF2105" s="0" t="s">
        <v>8146</v>
      </c>
      <c r="DG2105" s="0" t="s">
        <v>8147</v>
      </c>
      <c r="DH2105" s="0" t="s">
        <v>8148</v>
      </c>
      <c r="DI2105" s="0" t="s">
        <v>8149</v>
      </c>
      <c r="DJ2105" s="0" t="s">
        <v>8150</v>
      </c>
      <c r="DK2105" s="0" t="s">
        <v>8151</v>
      </c>
      <c r="DL2105" s="0" t="s">
        <v>8152</v>
      </c>
      <c r="DM2105" s="0" t="s">
        <v>8153</v>
      </c>
      <c r="DN2105" s="0" t="s">
        <v>8154</v>
      </c>
      <c r="DO2105" s="0" t="s">
        <v>8155</v>
      </c>
      <c r="DP2105" s="0" t="s">
        <v>8156</v>
      </c>
      <c r="DQ2105" s="0" t="s">
        <v>8157</v>
      </c>
      <c r="DR2105" s="0" t="s">
        <v>8158</v>
      </c>
      <c r="DS2105" s="0" t="s">
        <v>8159</v>
      </c>
      <c r="DT2105" s="0" t="s">
        <v>8160</v>
      </c>
      <c r="DU2105" s="0" t="s">
        <v>8161</v>
      </c>
      <c r="DV2105" s="0" t="s">
        <v>8162</v>
      </c>
      <c r="DW2105" s="0" t="s">
        <v>8163</v>
      </c>
      <c r="DX2105" s="0" t="s">
        <v>8164</v>
      </c>
      <c r="DY2105" s="0" t="s">
        <v>8165</v>
      </c>
      <c r="DZ2105" s="0" t="s">
        <v>8166</v>
      </c>
      <c r="EA2105" s="0" t="s">
        <v>8167</v>
      </c>
      <c r="EB2105" s="0" t="s">
        <v>8168</v>
      </c>
      <c r="EC2105" s="0" t="s">
        <v>8169</v>
      </c>
      <c r="ED2105" s="0" t="s">
        <v>8170</v>
      </c>
      <c r="EE2105" s="0" t="s">
        <v>8171</v>
      </c>
      <c r="EF2105" s="0" t="s">
        <v>8172</v>
      </c>
      <c r="EG2105" s="0" t="s">
        <v>8173</v>
      </c>
      <c r="EH2105" s="0" t="s">
        <v>8174</v>
      </c>
      <c r="EI2105" s="0" t="s">
        <v>8175</v>
      </c>
      <c r="EJ2105" s="0" t="s">
        <v>8176</v>
      </c>
      <c r="EK2105" s="0" t="s">
        <v>8177</v>
      </c>
      <c r="EL2105" s="0" t="s">
        <v>8178</v>
      </c>
      <c r="EM2105" s="0" t="s">
        <v>8179</v>
      </c>
      <c r="EN2105" s="0" t="s">
        <v>8180</v>
      </c>
      <c r="EO2105" s="0" t="s">
        <v>8181</v>
      </c>
      <c r="EP2105" s="0" t="s">
        <v>8182</v>
      </c>
      <c r="EQ2105" s="0" t="s">
        <v>8183</v>
      </c>
      <c r="ER2105" s="0" t="s">
        <v>8184</v>
      </c>
      <c r="ES2105" s="0" t="s">
        <v>8185</v>
      </c>
      <c r="ET2105" s="0" t="s">
        <v>8186</v>
      </c>
      <c r="EU2105" s="0" t="s">
        <v>8187</v>
      </c>
      <c r="EV2105" s="0" t="s">
        <v>8188</v>
      </c>
      <c r="EW2105" s="0" t="s">
        <v>8189</v>
      </c>
      <c r="EX2105" s="0" t="s">
        <v>8190</v>
      </c>
      <c r="EY2105" s="0" t="s">
        <v>8191</v>
      </c>
      <c r="EZ2105" s="0" t="s">
        <v>8192</v>
      </c>
      <c r="FA2105" s="0" t="s">
        <v>8193</v>
      </c>
      <c r="FB2105" s="0" t="s">
        <v>8194</v>
      </c>
      <c r="FC2105" s="0" t="s">
        <v>8195</v>
      </c>
      <c r="FD2105" s="0" t="s">
        <v>8196</v>
      </c>
      <c r="FE2105" s="0" t="s">
        <v>8197</v>
      </c>
      <c r="FF2105" s="0" t="s">
        <v>8198</v>
      </c>
      <c r="FG2105" s="0" t="s">
        <v>8199</v>
      </c>
      <c r="FH2105" s="0" t="s">
        <v>8200</v>
      </c>
      <c r="FI2105" s="0" t="s">
        <v>8201</v>
      </c>
      <c r="FJ2105" s="0" t="s">
        <v>8202</v>
      </c>
      <c r="FK2105" s="0" t="s">
        <v>8203</v>
      </c>
      <c r="FL2105" s="0" t="s">
        <v>8204</v>
      </c>
      <c r="FM2105" s="0" t="s">
        <v>8205</v>
      </c>
      <c r="FN2105" s="0" t="s">
        <v>8206</v>
      </c>
      <c r="FO2105" s="0" t="s">
        <v>8207</v>
      </c>
      <c r="FP2105" s="0" t="s">
        <v>8208</v>
      </c>
      <c r="FQ2105" s="0" t="s">
        <v>8209</v>
      </c>
      <c r="FR2105" s="0" t="s">
        <v>8210</v>
      </c>
      <c r="FS2105" s="0" t="s">
        <v>8211</v>
      </c>
      <c r="FT2105" s="0" t="s">
        <v>8212</v>
      </c>
      <c r="FU2105" s="0" t="s">
        <v>8213</v>
      </c>
      <c r="FV2105" s="0" t="s">
        <v>8214</v>
      </c>
      <c r="FW2105" s="0" t="s">
        <v>8215</v>
      </c>
      <c r="FX2105" s="0" t="s">
        <v>8216</v>
      </c>
      <c r="FY2105" s="0" t="s">
        <v>8217</v>
      </c>
      <c r="FZ2105" s="0" t="s">
        <v>8218</v>
      </c>
      <c r="GA2105" s="0" t="s">
        <v>8219</v>
      </c>
      <c r="GB2105" s="0" t="s">
        <v>8220</v>
      </c>
      <c r="GC2105" s="0" t="s">
        <v>8221</v>
      </c>
      <c r="GD2105" s="0" t="s">
        <v>8222</v>
      </c>
      <c r="GE2105" s="0" t="s">
        <v>8223</v>
      </c>
      <c r="GF2105" s="0" t="s">
        <v>8224</v>
      </c>
      <c r="GG2105" s="0" t="s">
        <v>8225</v>
      </c>
      <c r="GH2105" s="0" t="s">
        <v>8226</v>
      </c>
      <c r="GI2105" s="0" t="s">
        <v>8227</v>
      </c>
      <c r="GJ2105" s="0" t="s">
        <v>8228</v>
      </c>
      <c r="GK2105" s="0" t="s">
        <v>8229</v>
      </c>
      <c r="GL2105" s="0" t="s">
        <v>8230</v>
      </c>
      <c r="GM2105" s="0" t="s">
        <v>8231</v>
      </c>
      <c r="GN2105" s="0" t="s">
        <v>8232</v>
      </c>
      <c r="GO2105" s="0" t="s">
        <v>8233</v>
      </c>
      <c r="GP2105" s="0" t="s">
        <v>8234</v>
      </c>
      <c r="GQ2105" s="0" t="s">
        <v>8235</v>
      </c>
      <c r="GR2105" s="0" t="s">
        <v>8236</v>
      </c>
      <c r="GS2105" s="0" t="s">
        <v>8237</v>
      </c>
      <c r="GT2105" s="0" t="s">
        <v>8238</v>
      </c>
      <c r="GU2105" s="0" t="s">
        <v>8239</v>
      </c>
      <c r="GV2105" s="0" t="s">
        <v>8240</v>
      </c>
      <c r="GW2105" s="0" t="s">
        <v>8241</v>
      </c>
      <c r="GX2105" s="0" t="s">
        <v>8242</v>
      </c>
      <c r="GY2105" s="0" t="s">
        <v>8243</v>
      </c>
      <c r="GZ2105" s="0" t="s">
        <v>8244</v>
      </c>
      <c r="HA2105" s="0" t="s">
        <v>8245</v>
      </c>
      <c r="HB2105" s="0" t="s">
        <v>8246</v>
      </c>
      <c r="HC2105" s="0" t="s">
        <v>8247</v>
      </c>
      <c r="HD2105" s="0" t="s">
        <v>8248</v>
      </c>
      <c r="HE2105" s="0" t="s">
        <v>8249</v>
      </c>
      <c r="HF2105" s="0" t="s">
        <v>8250</v>
      </c>
      <c r="HG2105" s="0" t="s">
        <v>8251</v>
      </c>
      <c r="HH2105" s="0" t="s">
        <v>8252</v>
      </c>
      <c r="HI2105" s="0" t="s">
        <v>8253</v>
      </c>
      <c r="HJ2105" s="0" t="s">
        <v>8254</v>
      </c>
      <c r="HK2105" s="0" t="s">
        <v>8255</v>
      </c>
      <c r="HL2105" s="0" t="s">
        <v>8256</v>
      </c>
      <c r="HM2105" s="0" t="s">
        <v>8257</v>
      </c>
      <c r="HN2105" s="0" t="s">
        <v>8258</v>
      </c>
      <c r="HO2105" s="0" t="s">
        <v>8259</v>
      </c>
      <c r="HP2105" s="0" t="s">
        <v>8260</v>
      </c>
      <c r="HQ2105" s="0" t="s">
        <v>8261</v>
      </c>
      <c r="HR2105" s="0" t="s">
        <v>8262</v>
      </c>
      <c r="HS2105" s="0" t="s">
        <v>8263</v>
      </c>
      <c r="HT2105" s="0" t="s">
        <v>8264</v>
      </c>
      <c r="HU2105" s="0" t="s">
        <v>8265</v>
      </c>
      <c r="HV2105" s="0" t="s">
        <v>8266</v>
      </c>
      <c r="HW2105" s="0" t="s">
        <v>8267</v>
      </c>
      <c r="HX2105" s="0" t="s">
        <v>8268</v>
      </c>
      <c r="HY2105" s="0" t="s">
        <v>8269</v>
      </c>
      <c r="HZ2105" s="0" t="s">
        <v>8270</v>
      </c>
      <c r="IA2105" s="0" t="s">
        <v>8271</v>
      </c>
      <c r="IB2105" s="0" t="s">
        <v>8272</v>
      </c>
      <c r="IC2105" s="0" t="s">
        <v>1133</v>
      </c>
    </row>
    <row r="2106" customFormat="false" ht="12.8" hidden="false" customHeight="false" outlineLevel="0" collapsed="false">
      <c r="A2106" s="0" t="s">
        <v>8273</v>
      </c>
      <c r="B2106" s="0" t="s">
        <v>8274</v>
      </c>
      <c r="C2106" s="0" t="s">
        <v>8275</v>
      </c>
      <c r="D2106" s="0" t="s">
        <v>1133</v>
      </c>
    </row>
    <row r="2107" customFormat="false" ht="12.8" hidden="false" customHeight="false" outlineLevel="0" collapsed="false">
      <c r="A2107" s="0" t="s">
        <v>8273</v>
      </c>
      <c r="B2107" s="0" t="s">
        <v>8276</v>
      </c>
      <c r="C2107" s="0" t="s">
        <v>8277</v>
      </c>
      <c r="D2107" s="0" t="s">
        <v>8278</v>
      </c>
      <c r="E2107" s="0" t="s">
        <v>8279</v>
      </c>
      <c r="F2107" s="0" t="s">
        <v>8280</v>
      </c>
      <c r="G2107" s="0" t="s">
        <v>8281</v>
      </c>
      <c r="H2107" s="0" t="s">
        <v>8282</v>
      </c>
      <c r="I2107" s="0" t="s">
        <v>8283</v>
      </c>
      <c r="J2107" s="0" t="s">
        <v>8284</v>
      </c>
      <c r="K2107" s="0" t="s">
        <v>8285</v>
      </c>
      <c r="L2107" s="0" t="s">
        <v>8286</v>
      </c>
      <c r="M2107" s="0" t="s">
        <v>8287</v>
      </c>
      <c r="N2107" s="0" t="s">
        <v>8288</v>
      </c>
      <c r="O2107" s="0" t="s">
        <v>8289</v>
      </c>
      <c r="P2107" s="0" t="s">
        <v>8290</v>
      </c>
      <c r="Q2107" s="0" t="s">
        <v>8291</v>
      </c>
      <c r="R2107" s="0" t="s">
        <v>8292</v>
      </c>
      <c r="S2107" s="0" t="s">
        <v>8293</v>
      </c>
      <c r="T2107" s="0" t="s">
        <v>8294</v>
      </c>
    </row>
    <row r="2108" customFormat="false" ht="12.8" hidden="false" customHeight="false" outlineLevel="0" collapsed="false">
      <c r="A2108" s="0" t="s">
        <v>8295</v>
      </c>
    </row>
    <row r="2109" customFormat="false" ht="12.8" hidden="false" customHeight="false" outlineLevel="0" collapsed="false">
      <c r="A2109" s="0" t="s">
        <v>8296</v>
      </c>
      <c r="B2109" s="0" t="s">
        <v>8297</v>
      </c>
      <c r="C2109" s="0" t="s">
        <v>8298</v>
      </c>
      <c r="D2109" s="0" t="s">
        <v>8299</v>
      </c>
      <c r="E2109" s="0" t="s">
        <v>8300</v>
      </c>
      <c r="F2109" s="0" t="s">
        <v>8301</v>
      </c>
      <c r="G2109" s="0" t="s">
        <v>8302</v>
      </c>
      <c r="H2109" s="0" t="s">
        <v>8303</v>
      </c>
      <c r="I2109" s="0" t="s">
        <v>8304</v>
      </c>
      <c r="J2109" s="0" t="s">
        <v>8305</v>
      </c>
      <c r="K2109" s="0" t="s">
        <v>8306</v>
      </c>
      <c r="L2109" s="0" t="s">
        <v>8307</v>
      </c>
      <c r="M2109" s="0" t="s">
        <v>1133</v>
      </c>
      <c r="N2109" s="0" t="s">
        <v>8273</v>
      </c>
      <c r="O2109" s="0" t="s">
        <v>8308</v>
      </c>
      <c r="P2109" s="0" t="s">
        <v>8309</v>
      </c>
      <c r="Q2109" s="0" t="s">
        <v>8310</v>
      </c>
      <c r="R2109" s="0" t="s">
        <v>8311</v>
      </c>
      <c r="S2109" s="0" t="s">
        <v>8312</v>
      </c>
      <c r="T2109" s="0" t="s">
        <v>8313</v>
      </c>
      <c r="U2109" s="0" t="s">
        <v>8314</v>
      </c>
      <c r="V2109" s="0" t="s">
        <v>8315</v>
      </c>
      <c r="W2109" s="0" t="s">
        <v>8316</v>
      </c>
      <c r="X2109" s="0" t="s">
        <v>8317</v>
      </c>
      <c r="Y2109" s="0" t="s">
        <v>8318</v>
      </c>
      <c r="Z2109" s="0" t="s">
        <v>8319</v>
      </c>
      <c r="AA2109" s="0" t="s">
        <v>8320</v>
      </c>
      <c r="AB2109" s="0" t="s">
        <v>8321</v>
      </c>
      <c r="AC2109" s="0" t="s">
        <v>8322</v>
      </c>
      <c r="AD2109" s="0" t="s">
        <v>8323</v>
      </c>
      <c r="AE2109" s="0" t="s">
        <v>8324</v>
      </c>
      <c r="AF2109" s="0" t="s">
        <v>8325</v>
      </c>
      <c r="AG2109" s="0" t="s">
        <v>8326</v>
      </c>
      <c r="AH2109" s="0" t="s">
        <v>8327</v>
      </c>
      <c r="AI2109" s="0" t="s">
        <v>8328</v>
      </c>
      <c r="AJ2109" s="0" t="s">
        <v>8329</v>
      </c>
      <c r="AK2109" s="0" t="s">
        <v>8330</v>
      </c>
      <c r="AL2109" s="0" t="s">
        <v>8331</v>
      </c>
      <c r="AM2109" s="0" t="s">
        <v>8332</v>
      </c>
      <c r="AN2109" s="0" t="s">
        <v>8333</v>
      </c>
      <c r="AO2109" s="0" t="s">
        <v>8334</v>
      </c>
      <c r="AP2109" s="0" t="s">
        <v>8335</v>
      </c>
      <c r="AQ2109" s="0" t="s">
        <v>8336</v>
      </c>
      <c r="AR2109" s="0" t="s">
        <v>8337</v>
      </c>
      <c r="AS2109" s="0" t="s">
        <v>8338</v>
      </c>
      <c r="AT2109" s="0" t="s">
        <v>8339</v>
      </c>
      <c r="AU2109" s="0" t="s">
        <v>8340</v>
      </c>
      <c r="AV2109" s="0" t="s">
        <v>8341</v>
      </c>
      <c r="AW2109" s="0" t="s">
        <v>8342</v>
      </c>
      <c r="AX2109" s="0" t="s">
        <v>8343</v>
      </c>
      <c r="AY2109" s="0" t="s">
        <v>8344</v>
      </c>
      <c r="AZ2109" s="0" t="s">
        <v>8345</v>
      </c>
      <c r="BA2109" s="0" t="s">
        <v>8346</v>
      </c>
      <c r="BB2109" s="0" t="s">
        <v>8347</v>
      </c>
      <c r="BC2109" s="0" t="s">
        <v>8348</v>
      </c>
      <c r="BD2109" s="0" t="s">
        <v>8349</v>
      </c>
      <c r="BE2109" s="0" t="s">
        <v>8350</v>
      </c>
      <c r="BF2109" s="0" t="s">
        <v>8351</v>
      </c>
      <c r="BG2109" s="0" t="s">
        <v>8352</v>
      </c>
      <c r="BH2109" s="0" t="s">
        <v>8353</v>
      </c>
      <c r="BI2109" s="0" t="s">
        <v>8354</v>
      </c>
      <c r="BJ2109" s="0" t="s">
        <v>8355</v>
      </c>
      <c r="BK2109" s="0" t="s">
        <v>8356</v>
      </c>
      <c r="BL2109" s="0" t="s">
        <v>8357</v>
      </c>
      <c r="BM2109" s="0" t="s">
        <v>8358</v>
      </c>
      <c r="BN2109" s="0" t="s">
        <v>8359</v>
      </c>
      <c r="BO2109" s="0" t="s">
        <v>8360</v>
      </c>
      <c r="BP2109" s="0" t="s">
        <v>8361</v>
      </c>
      <c r="BQ2109" s="0" t="s">
        <v>8362</v>
      </c>
      <c r="BR2109" s="0" t="s">
        <v>8363</v>
      </c>
      <c r="BS2109" s="0" t="s">
        <v>8364</v>
      </c>
      <c r="BT2109" s="0" t="s">
        <v>8365</v>
      </c>
      <c r="BU2109" s="0" t="s">
        <v>8366</v>
      </c>
      <c r="BV2109" s="0" t="s">
        <v>8367</v>
      </c>
      <c r="BW2109" s="0" t="s">
        <v>8368</v>
      </c>
      <c r="BX2109" s="0" t="s">
        <v>8369</v>
      </c>
      <c r="BY2109" s="0" t="s">
        <v>8370</v>
      </c>
      <c r="BZ2109" s="0" t="s">
        <v>8371</v>
      </c>
      <c r="CA2109" s="0" t="s">
        <v>8372</v>
      </c>
      <c r="CB2109" s="0" t="s">
        <v>8373</v>
      </c>
      <c r="CC2109" s="0" t="s">
        <v>8374</v>
      </c>
      <c r="CD2109" s="0" t="s">
        <v>8375</v>
      </c>
      <c r="CE2109" s="0" t="s">
        <v>8376</v>
      </c>
      <c r="CF2109" s="0" t="s">
        <v>8377</v>
      </c>
      <c r="CG2109" s="0" t="s">
        <v>8378</v>
      </c>
      <c r="CH2109" s="0" t="s">
        <v>8379</v>
      </c>
      <c r="CI2109" s="0" t="s">
        <v>8380</v>
      </c>
      <c r="CJ2109" s="0" t="s">
        <v>8381</v>
      </c>
      <c r="CK2109" s="0" t="s">
        <v>8382</v>
      </c>
      <c r="CL2109" s="0" t="s">
        <v>8383</v>
      </c>
      <c r="CM2109" s="0" t="s">
        <v>8384</v>
      </c>
      <c r="CN2109" s="0" t="s">
        <v>8385</v>
      </c>
      <c r="CO2109" s="0" t="s">
        <v>8386</v>
      </c>
      <c r="CP2109" s="0" t="s">
        <v>8387</v>
      </c>
      <c r="CQ2109" s="0" t="s">
        <v>8388</v>
      </c>
      <c r="CR2109" s="0" t="s">
        <v>8389</v>
      </c>
      <c r="CS2109" s="0" t="s">
        <v>8390</v>
      </c>
      <c r="CT2109" s="0" t="s">
        <v>8391</v>
      </c>
      <c r="CU2109" s="0" t="s">
        <v>8392</v>
      </c>
      <c r="CV2109" s="0" t="s">
        <v>8393</v>
      </c>
      <c r="CW2109" s="0" t="s">
        <v>8394</v>
      </c>
      <c r="CX2109" s="0" t="s">
        <v>8395</v>
      </c>
      <c r="CY2109" s="0" t="s">
        <v>8396</v>
      </c>
      <c r="CZ2109" s="0" t="s">
        <v>8397</v>
      </c>
      <c r="DA2109" s="0" t="s">
        <v>8398</v>
      </c>
      <c r="DB2109" s="0" t="s">
        <v>8399</v>
      </c>
      <c r="DC2109" s="0" t="s">
        <v>8400</v>
      </c>
      <c r="DD2109" s="0" t="s">
        <v>8401</v>
      </c>
      <c r="DE2109" s="0" t="s">
        <v>8402</v>
      </c>
      <c r="DF2109" s="0" t="s">
        <v>8403</v>
      </c>
      <c r="DG2109" s="0" t="s">
        <v>8404</v>
      </c>
      <c r="DH2109" s="0" t="s">
        <v>8405</v>
      </c>
      <c r="DI2109" s="0" t="s">
        <v>8406</v>
      </c>
      <c r="DJ2109" s="0" t="s">
        <v>8407</v>
      </c>
      <c r="DK2109" s="0" t="s">
        <v>8408</v>
      </c>
      <c r="DL2109" s="0" t="s">
        <v>8409</v>
      </c>
      <c r="DM2109" s="0" t="s">
        <v>8410</v>
      </c>
      <c r="DN2109" s="0" t="s">
        <v>8411</v>
      </c>
      <c r="DO2109" s="0" t="s">
        <v>8412</v>
      </c>
      <c r="DP2109" s="0" t="s">
        <v>8413</v>
      </c>
      <c r="DQ2109" s="0" t="s">
        <v>8414</v>
      </c>
      <c r="DR2109" s="0" t="s">
        <v>8415</v>
      </c>
      <c r="DS2109" s="0" t="s">
        <v>8416</v>
      </c>
      <c r="DT2109" s="0" t="s">
        <v>8417</v>
      </c>
      <c r="DU2109" s="0" t="s">
        <v>8418</v>
      </c>
      <c r="DV2109" s="0" t="s">
        <v>8419</v>
      </c>
      <c r="DW2109" s="0" t="s">
        <v>8420</v>
      </c>
      <c r="DX2109" s="0" t="s">
        <v>8421</v>
      </c>
      <c r="DY2109" s="0" t="s">
        <v>8422</v>
      </c>
      <c r="DZ2109" s="0" t="s">
        <v>8423</v>
      </c>
      <c r="EA2109" s="0" t="s">
        <v>8424</v>
      </c>
      <c r="EB2109" s="0" t="s">
        <v>8425</v>
      </c>
      <c r="EC2109" s="0" t="s">
        <v>8426</v>
      </c>
      <c r="ED2109" s="0" t="s">
        <v>8427</v>
      </c>
      <c r="EE2109" s="0" t="s">
        <v>8428</v>
      </c>
      <c r="EF2109" s="0" t="s">
        <v>8429</v>
      </c>
      <c r="EG2109" s="0" t="s">
        <v>8430</v>
      </c>
      <c r="EH2109" s="0" t="s">
        <v>8431</v>
      </c>
      <c r="EI2109" s="0" t="s">
        <v>8432</v>
      </c>
      <c r="EJ2109" s="0" t="s">
        <v>8433</v>
      </c>
      <c r="EK2109" s="0" t="s">
        <v>8434</v>
      </c>
      <c r="EL2109" s="0" t="s">
        <v>8435</v>
      </c>
      <c r="EM2109" s="0" t="s">
        <v>8436</v>
      </c>
      <c r="EN2109" s="0" t="s">
        <v>8437</v>
      </c>
      <c r="EO2109" s="0" t="s">
        <v>8438</v>
      </c>
      <c r="EP2109" s="0" t="s">
        <v>8439</v>
      </c>
      <c r="EQ2109" s="0" t="s">
        <v>8440</v>
      </c>
      <c r="ER2109" s="0" t="s">
        <v>8441</v>
      </c>
      <c r="ES2109" s="0" t="s">
        <v>8442</v>
      </c>
      <c r="ET2109" s="0" t="s">
        <v>8443</v>
      </c>
      <c r="EU2109" s="0" t="s">
        <v>8444</v>
      </c>
      <c r="EV2109" s="0" t="s">
        <v>8445</v>
      </c>
      <c r="EW2109" s="0" t="s">
        <v>8446</v>
      </c>
      <c r="EX2109" s="0" t="s">
        <v>8447</v>
      </c>
      <c r="EY2109" s="0" t="s">
        <v>8448</v>
      </c>
      <c r="EZ2109" s="0" t="s">
        <v>8449</v>
      </c>
      <c r="FA2109" s="0" t="s">
        <v>8450</v>
      </c>
      <c r="FB2109" s="0" t="s">
        <v>8451</v>
      </c>
      <c r="FC2109" s="0" t="s">
        <v>8452</v>
      </c>
      <c r="FD2109" s="0" t="s">
        <v>8453</v>
      </c>
      <c r="FE2109" s="0" t="s">
        <v>8454</v>
      </c>
      <c r="FF2109" s="0" t="s">
        <v>8455</v>
      </c>
      <c r="FG2109" s="0" t="s">
        <v>8456</v>
      </c>
      <c r="FH2109" s="0" t="s">
        <v>8457</v>
      </c>
      <c r="FI2109" s="0" t="s">
        <v>8458</v>
      </c>
      <c r="FJ2109" s="0" t="s">
        <v>8459</v>
      </c>
      <c r="FK2109" s="0" t="s">
        <v>8460</v>
      </c>
      <c r="FL2109" s="0" t="s">
        <v>8461</v>
      </c>
      <c r="FM2109" s="0" t="s">
        <v>8462</v>
      </c>
      <c r="FN2109" s="0" t="s">
        <v>8463</v>
      </c>
      <c r="FO2109" s="0" t="s">
        <v>8464</v>
      </c>
      <c r="FP2109" s="0" t="s">
        <v>8465</v>
      </c>
      <c r="FQ2109" s="0" t="s">
        <v>8466</v>
      </c>
      <c r="FR2109" s="0" t="s">
        <v>8467</v>
      </c>
      <c r="FS2109" s="0" t="s">
        <v>8468</v>
      </c>
      <c r="FT2109" s="0" t="s">
        <v>8469</v>
      </c>
      <c r="FU2109" s="0" t="s">
        <v>8470</v>
      </c>
      <c r="FV2109" s="0" t="s">
        <v>8471</v>
      </c>
      <c r="FW2109" s="0" t="s">
        <v>8472</v>
      </c>
      <c r="FX2109" s="0" t="s">
        <v>8473</v>
      </c>
      <c r="FY2109" s="0" t="s">
        <v>8474</v>
      </c>
      <c r="FZ2109" s="0" t="s">
        <v>8475</v>
      </c>
      <c r="GA2109" s="0" t="s">
        <v>8476</v>
      </c>
      <c r="GB2109" s="0" t="s">
        <v>8477</v>
      </c>
      <c r="GC2109" s="0" t="s">
        <v>8478</v>
      </c>
      <c r="GD2109" s="0" t="s">
        <v>8479</v>
      </c>
      <c r="GE2109" s="0" t="s">
        <v>8480</v>
      </c>
      <c r="GF2109" s="0" t="s">
        <v>8481</v>
      </c>
      <c r="GG2109" s="0" t="s">
        <v>8482</v>
      </c>
      <c r="GH2109" s="0" t="s">
        <v>8483</v>
      </c>
      <c r="GI2109" s="0" t="s">
        <v>8484</v>
      </c>
      <c r="GJ2109" s="0" t="s">
        <v>8485</v>
      </c>
      <c r="GK2109" s="0" t="s">
        <v>8486</v>
      </c>
      <c r="GL2109" s="0" t="s">
        <v>8487</v>
      </c>
      <c r="GM2109" s="0" t="s">
        <v>8488</v>
      </c>
      <c r="GN2109" s="0" t="s">
        <v>8489</v>
      </c>
      <c r="GO2109" s="0" t="s">
        <v>8490</v>
      </c>
      <c r="GP2109" s="0" t="s">
        <v>8491</v>
      </c>
      <c r="GQ2109" s="0" t="s">
        <v>8492</v>
      </c>
      <c r="GR2109" s="0" t="s">
        <v>8493</v>
      </c>
      <c r="GS2109" s="0" t="s">
        <v>8494</v>
      </c>
      <c r="GT2109" s="0" t="s">
        <v>8495</v>
      </c>
      <c r="GU2109" s="0" t="s">
        <v>8496</v>
      </c>
      <c r="GV2109" s="0" t="s">
        <v>8497</v>
      </c>
      <c r="GW2109" s="0" t="s">
        <v>8498</v>
      </c>
      <c r="GX2109" s="0" t="s">
        <v>8499</v>
      </c>
      <c r="GY2109" s="0" t="s">
        <v>8500</v>
      </c>
      <c r="GZ2109" s="0" t="s">
        <v>8501</v>
      </c>
      <c r="HA2109" s="0" t="s">
        <v>8502</v>
      </c>
      <c r="HB2109" s="0" t="s">
        <v>8503</v>
      </c>
      <c r="HC2109" s="0" t="s">
        <v>8504</v>
      </c>
      <c r="HD2109" s="0" t="s">
        <v>8505</v>
      </c>
      <c r="HE2109" s="0" t="s">
        <v>8506</v>
      </c>
      <c r="HF2109" s="0" t="s">
        <v>8507</v>
      </c>
      <c r="HG2109" s="0" t="s">
        <v>8508</v>
      </c>
      <c r="HH2109" s="0" t="s">
        <v>8509</v>
      </c>
      <c r="HI2109" s="0" t="s">
        <v>8510</v>
      </c>
      <c r="HJ2109" s="0" t="s">
        <v>8511</v>
      </c>
      <c r="HK2109" s="0" t="s">
        <v>8512</v>
      </c>
      <c r="HL2109" s="0" t="s">
        <v>8513</v>
      </c>
      <c r="HM2109" s="0" t="s">
        <v>8514</v>
      </c>
      <c r="HN2109" s="0" t="s">
        <v>8515</v>
      </c>
      <c r="HO2109" s="0" t="s">
        <v>8516</v>
      </c>
      <c r="HP2109" s="0" t="s">
        <v>8517</v>
      </c>
      <c r="HQ2109" s="0" t="s">
        <v>8518</v>
      </c>
      <c r="HR2109" s="0" t="s">
        <v>8519</v>
      </c>
      <c r="HS2109" s="0" t="s">
        <v>8520</v>
      </c>
      <c r="HT2109" s="0" t="s">
        <v>8521</v>
      </c>
      <c r="HU2109" s="0" t="s">
        <v>8522</v>
      </c>
      <c r="HV2109" s="0" t="s">
        <v>8523</v>
      </c>
      <c r="HW2109" s="0" t="s">
        <v>8524</v>
      </c>
      <c r="HX2109" s="0" t="s">
        <v>8525</v>
      </c>
      <c r="HY2109" s="0" t="s">
        <v>8526</v>
      </c>
      <c r="HZ2109" s="0" t="s">
        <v>8527</v>
      </c>
      <c r="IA2109" s="0" t="s">
        <v>8528</v>
      </c>
      <c r="IB2109" s="0" t="s">
        <v>8529</v>
      </c>
      <c r="IC2109" s="0" t="s">
        <v>1133</v>
      </c>
    </row>
    <row r="2110" customFormat="false" ht="12.8" hidden="false" customHeight="false" outlineLevel="0" collapsed="false">
      <c r="A2110" s="0" t="s">
        <v>8530</v>
      </c>
      <c r="B2110" s="0" t="s">
        <v>8531</v>
      </c>
      <c r="C2110" s="0" t="s">
        <v>8532</v>
      </c>
      <c r="D2110" s="0" t="s">
        <v>1133</v>
      </c>
    </row>
    <row r="2111" customFormat="false" ht="12.8" hidden="false" customHeight="false" outlineLevel="0" collapsed="false">
      <c r="A2111" s="0" t="s">
        <v>8530</v>
      </c>
      <c r="B2111" s="0" t="s">
        <v>8533</v>
      </c>
      <c r="C2111" s="0" t="s">
        <v>8534</v>
      </c>
      <c r="D2111" s="0" t="s">
        <v>8535</v>
      </c>
      <c r="E2111" s="0" t="s">
        <v>8536</v>
      </c>
      <c r="F2111" s="0" t="s">
        <v>8537</v>
      </c>
      <c r="G2111" s="0" t="s">
        <v>8538</v>
      </c>
      <c r="H2111" s="0" t="s">
        <v>8539</v>
      </c>
      <c r="I2111" s="0" t="s">
        <v>8540</v>
      </c>
      <c r="J2111" s="0" t="s">
        <v>8541</v>
      </c>
      <c r="K2111" s="0" t="s">
        <v>8542</v>
      </c>
      <c r="L2111" s="0" t="s">
        <v>8543</v>
      </c>
      <c r="M2111" s="0" t="s">
        <v>8544</v>
      </c>
      <c r="N2111" s="0" t="s">
        <v>8545</v>
      </c>
      <c r="O2111" s="0" t="s">
        <v>8546</v>
      </c>
      <c r="P2111" s="0" t="s">
        <v>8547</v>
      </c>
      <c r="Q2111" s="0" t="s">
        <v>8548</v>
      </c>
      <c r="R2111" s="0" t="s">
        <v>8549</v>
      </c>
      <c r="S2111" s="0" t="s">
        <v>8550</v>
      </c>
      <c r="T2111" s="0" t="s">
        <v>8551</v>
      </c>
    </row>
    <row r="2112" customFormat="false" ht="12.8" hidden="false" customHeight="false" outlineLevel="0" collapsed="false">
      <c r="A2112" s="0" t="s">
        <v>8552</v>
      </c>
    </row>
    <row r="2113" customFormat="false" ht="12.8" hidden="false" customHeight="false" outlineLevel="0" collapsed="false">
      <c r="A2113" s="0" t="s">
        <v>8553</v>
      </c>
      <c r="B2113" s="0" t="s">
        <v>8554</v>
      </c>
      <c r="C2113" s="0" t="s">
        <v>8555</v>
      </c>
      <c r="D2113" s="0" t="s">
        <v>8556</v>
      </c>
      <c r="E2113" s="0" t="s">
        <v>8557</v>
      </c>
      <c r="F2113" s="0" t="s">
        <v>8558</v>
      </c>
      <c r="G2113" s="0" t="s">
        <v>8559</v>
      </c>
      <c r="H2113" s="0" t="s">
        <v>8560</v>
      </c>
      <c r="I2113" s="0" t="s">
        <v>8561</v>
      </c>
      <c r="J2113" s="0" t="s">
        <v>8562</v>
      </c>
      <c r="K2113" s="0" t="s">
        <v>8563</v>
      </c>
      <c r="L2113" s="0" t="s">
        <v>8564</v>
      </c>
      <c r="M2113" s="0" t="s">
        <v>1133</v>
      </c>
      <c r="N2113" s="0" t="s">
        <v>8530</v>
      </c>
      <c r="O2113" s="0" t="s">
        <v>8565</v>
      </c>
      <c r="P2113" s="0" t="s">
        <v>8566</v>
      </c>
      <c r="Q2113" s="0" t="s">
        <v>8567</v>
      </c>
      <c r="R2113" s="0" t="s">
        <v>8568</v>
      </c>
      <c r="S2113" s="0" t="s">
        <v>8569</v>
      </c>
      <c r="T2113" s="0" t="s">
        <v>8570</v>
      </c>
      <c r="U2113" s="0" t="s">
        <v>8571</v>
      </c>
      <c r="V2113" s="0" t="s">
        <v>8572</v>
      </c>
      <c r="W2113" s="0" t="s">
        <v>8573</v>
      </c>
      <c r="X2113" s="0" t="s">
        <v>8574</v>
      </c>
      <c r="Y2113" s="0" t="s">
        <v>8575</v>
      </c>
      <c r="Z2113" s="0" t="s">
        <v>8576</v>
      </c>
      <c r="AA2113" s="0" t="s">
        <v>8577</v>
      </c>
      <c r="AB2113" s="0" t="s">
        <v>8578</v>
      </c>
      <c r="AC2113" s="0" t="s">
        <v>8579</v>
      </c>
      <c r="AD2113" s="0" t="s">
        <v>8580</v>
      </c>
      <c r="AE2113" s="0" t="s">
        <v>8581</v>
      </c>
      <c r="AF2113" s="0" t="s">
        <v>8582</v>
      </c>
      <c r="AG2113" s="0" t="s">
        <v>8583</v>
      </c>
      <c r="AH2113" s="0" t="s">
        <v>8584</v>
      </c>
      <c r="AI2113" s="0" t="s">
        <v>8585</v>
      </c>
      <c r="AJ2113" s="0" t="s">
        <v>8586</v>
      </c>
      <c r="AK2113" s="0" t="s">
        <v>8587</v>
      </c>
      <c r="AL2113" s="0" t="s">
        <v>8588</v>
      </c>
      <c r="AM2113" s="0" t="s">
        <v>8589</v>
      </c>
      <c r="AN2113" s="0" t="s">
        <v>8590</v>
      </c>
      <c r="AO2113" s="0" t="s">
        <v>8591</v>
      </c>
      <c r="AP2113" s="0" t="s">
        <v>8592</v>
      </c>
      <c r="AQ2113" s="0" t="s">
        <v>8593</v>
      </c>
      <c r="AR2113" s="0" t="s">
        <v>8594</v>
      </c>
      <c r="AS2113" s="0" t="s">
        <v>8595</v>
      </c>
      <c r="AT2113" s="0" t="s">
        <v>8596</v>
      </c>
      <c r="AU2113" s="0" t="s">
        <v>8597</v>
      </c>
      <c r="AV2113" s="0" t="s">
        <v>8598</v>
      </c>
      <c r="AW2113" s="0" t="s">
        <v>8599</v>
      </c>
      <c r="AX2113" s="0" t="s">
        <v>8600</v>
      </c>
      <c r="AY2113" s="0" t="s">
        <v>8601</v>
      </c>
      <c r="AZ2113" s="0" t="s">
        <v>8602</v>
      </c>
      <c r="BA2113" s="0" t="s">
        <v>8603</v>
      </c>
      <c r="BB2113" s="0" t="s">
        <v>8604</v>
      </c>
      <c r="BC2113" s="0" t="s">
        <v>8605</v>
      </c>
      <c r="BD2113" s="0" t="s">
        <v>8606</v>
      </c>
      <c r="BE2113" s="0" t="s">
        <v>8607</v>
      </c>
      <c r="BF2113" s="0" t="s">
        <v>8608</v>
      </c>
      <c r="BG2113" s="0" t="s">
        <v>8609</v>
      </c>
      <c r="BH2113" s="0" t="s">
        <v>8610</v>
      </c>
      <c r="BI2113" s="0" t="s">
        <v>8611</v>
      </c>
      <c r="BJ2113" s="0" t="s">
        <v>8612</v>
      </c>
      <c r="BK2113" s="0" t="s">
        <v>8613</v>
      </c>
      <c r="BL2113" s="0" t="s">
        <v>8614</v>
      </c>
      <c r="BM2113" s="0" t="s">
        <v>8615</v>
      </c>
      <c r="BN2113" s="0" t="s">
        <v>8616</v>
      </c>
      <c r="BO2113" s="0" t="s">
        <v>8617</v>
      </c>
      <c r="BP2113" s="0" t="s">
        <v>8618</v>
      </c>
      <c r="BQ2113" s="0" t="s">
        <v>8619</v>
      </c>
      <c r="BR2113" s="0" t="s">
        <v>8620</v>
      </c>
      <c r="BS2113" s="0" t="s">
        <v>8621</v>
      </c>
      <c r="BT2113" s="0" t="s">
        <v>8622</v>
      </c>
      <c r="BU2113" s="0" t="s">
        <v>8623</v>
      </c>
      <c r="BV2113" s="0" t="s">
        <v>8624</v>
      </c>
      <c r="BW2113" s="0" t="s">
        <v>8625</v>
      </c>
      <c r="BX2113" s="0" t="s">
        <v>8626</v>
      </c>
      <c r="BY2113" s="0" t="s">
        <v>8627</v>
      </c>
      <c r="BZ2113" s="0" t="s">
        <v>8628</v>
      </c>
      <c r="CA2113" s="0" t="s">
        <v>8629</v>
      </c>
      <c r="CB2113" s="0" t="s">
        <v>8630</v>
      </c>
      <c r="CC2113" s="0" t="s">
        <v>8631</v>
      </c>
      <c r="CD2113" s="0" t="s">
        <v>8632</v>
      </c>
      <c r="CE2113" s="0" t="s">
        <v>8633</v>
      </c>
      <c r="CF2113" s="0" t="s">
        <v>8634</v>
      </c>
      <c r="CG2113" s="0" t="s">
        <v>8635</v>
      </c>
      <c r="CH2113" s="0" t="s">
        <v>8636</v>
      </c>
      <c r="CI2113" s="0" t="s">
        <v>8637</v>
      </c>
      <c r="CJ2113" s="0" t="s">
        <v>8638</v>
      </c>
      <c r="CK2113" s="0" t="s">
        <v>8639</v>
      </c>
      <c r="CL2113" s="0" t="s">
        <v>8640</v>
      </c>
      <c r="CM2113" s="0" t="s">
        <v>8641</v>
      </c>
      <c r="CN2113" s="0" t="s">
        <v>8642</v>
      </c>
      <c r="CO2113" s="0" t="s">
        <v>8643</v>
      </c>
      <c r="CP2113" s="0" t="s">
        <v>8644</v>
      </c>
      <c r="CQ2113" s="0" t="s">
        <v>8645</v>
      </c>
      <c r="CR2113" s="0" t="s">
        <v>8646</v>
      </c>
      <c r="CS2113" s="0" t="s">
        <v>8647</v>
      </c>
      <c r="CT2113" s="0" t="s">
        <v>8648</v>
      </c>
      <c r="CU2113" s="0" t="s">
        <v>8649</v>
      </c>
      <c r="CV2113" s="0" t="s">
        <v>8650</v>
      </c>
      <c r="CW2113" s="0" t="s">
        <v>8651</v>
      </c>
      <c r="CX2113" s="0" t="s">
        <v>8652</v>
      </c>
      <c r="CY2113" s="0" t="s">
        <v>8653</v>
      </c>
      <c r="CZ2113" s="0" t="s">
        <v>8654</v>
      </c>
      <c r="DA2113" s="0" t="s">
        <v>8655</v>
      </c>
      <c r="DB2113" s="0" t="s">
        <v>8656</v>
      </c>
      <c r="DC2113" s="0" t="s">
        <v>8657</v>
      </c>
      <c r="DD2113" s="0" t="s">
        <v>8658</v>
      </c>
      <c r="DE2113" s="0" t="s">
        <v>8659</v>
      </c>
      <c r="DF2113" s="0" t="s">
        <v>8660</v>
      </c>
      <c r="DG2113" s="0" t="s">
        <v>8661</v>
      </c>
      <c r="DH2113" s="0" t="s">
        <v>8662</v>
      </c>
      <c r="DI2113" s="0" t="s">
        <v>8663</v>
      </c>
      <c r="DJ2113" s="0" t="s">
        <v>8664</v>
      </c>
      <c r="DK2113" s="0" t="s">
        <v>8665</v>
      </c>
      <c r="DL2113" s="0" t="s">
        <v>8666</v>
      </c>
      <c r="DM2113" s="0" t="s">
        <v>8667</v>
      </c>
      <c r="DN2113" s="0" t="s">
        <v>8668</v>
      </c>
      <c r="DO2113" s="0" t="s">
        <v>8669</v>
      </c>
      <c r="DP2113" s="0" t="s">
        <v>8670</v>
      </c>
      <c r="DQ2113" s="0" t="s">
        <v>8671</v>
      </c>
      <c r="DR2113" s="0" t="s">
        <v>8672</v>
      </c>
      <c r="DS2113" s="0" t="s">
        <v>8673</v>
      </c>
      <c r="DT2113" s="0" t="s">
        <v>8674</v>
      </c>
      <c r="DU2113" s="0" t="s">
        <v>8675</v>
      </c>
      <c r="DV2113" s="0" t="s">
        <v>8676</v>
      </c>
      <c r="DW2113" s="0" t="s">
        <v>8677</v>
      </c>
      <c r="DX2113" s="0" t="s">
        <v>8678</v>
      </c>
      <c r="DY2113" s="0" t="s">
        <v>8679</v>
      </c>
      <c r="DZ2113" s="0" t="s">
        <v>8680</v>
      </c>
      <c r="EA2113" s="0" t="s">
        <v>8681</v>
      </c>
      <c r="EB2113" s="0" t="s">
        <v>8682</v>
      </c>
      <c r="EC2113" s="0" t="s">
        <v>8683</v>
      </c>
      <c r="ED2113" s="0" t="s">
        <v>8684</v>
      </c>
      <c r="EE2113" s="0" t="s">
        <v>8685</v>
      </c>
      <c r="EF2113" s="0" t="s">
        <v>8686</v>
      </c>
      <c r="EG2113" s="0" t="s">
        <v>8687</v>
      </c>
      <c r="EH2113" s="0" t="s">
        <v>8688</v>
      </c>
      <c r="EI2113" s="0" t="s">
        <v>8689</v>
      </c>
      <c r="EJ2113" s="0" t="s">
        <v>8690</v>
      </c>
      <c r="EK2113" s="0" t="s">
        <v>8691</v>
      </c>
      <c r="EL2113" s="0" t="s">
        <v>8692</v>
      </c>
      <c r="EM2113" s="0" t="s">
        <v>8693</v>
      </c>
      <c r="EN2113" s="0" t="s">
        <v>8694</v>
      </c>
      <c r="EO2113" s="0" t="s">
        <v>8695</v>
      </c>
      <c r="EP2113" s="0" t="s">
        <v>8696</v>
      </c>
      <c r="EQ2113" s="0" t="s">
        <v>8697</v>
      </c>
      <c r="ER2113" s="0" t="s">
        <v>8698</v>
      </c>
      <c r="ES2113" s="0" t="s">
        <v>8699</v>
      </c>
      <c r="ET2113" s="0" t="s">
        <v>8700</v>
      </c>
      <c r="EU2113" s="0" t="s">
        <v>8701</v>
      </c>
      <c r="EV2113" s="0" t="s">
        <v>8702</v>
      </c>
      <c r="EW2113" s="0" t="s">
        <v>8703</v>
      </c>
      <c r="EX2113" s="0" t="s">
        <v>8704</v>
      </c>
      <c r="EY2113" s="0" t="s">
        <v>8705</v>
      </c>
      <c r="EZ2113" s="0" t="s">
        <v>8706</v>
      </c>
      <c r="FA2113" s="0" t="s">
        <v>8707</v>
      </c>
      <c r="FB2113" s="0" t="s">
        <v>8708</v>
      </c>
      <c r="FC2113" s="0" t="s">
        <v>8709</v>
      </c>
      <c r="FD2113" s="0" t="s">
        <v>8710</v>
      </c>
      <c r="FE2113" s="0" t="s">
        <v>8711</v>
      </c>
      <c r="FF2113" s="0" t="s">
        <v>8712</v>
      </c>
      <c r="FG2113" s="0" t="s">
        <v>8713</v>
      </c>
      <c r="FH2113" s="0" t="s">
        <v>8714</v>
      </c>
      <c r="FI2113" s="0" t="s">
        <v>8715</v>
      </c>
      <c r="FJ2113" s="0" t="s">
        <v>8716</v>
      </c>
      <c r="FK2113" s="0" t="s">
        <v>8717</v>
      </c>
      <c r="FL2113" s="0" t="s">
        <v>8718</v>
      </c>
      <c r="FM2113" s="0" t="s">
        <v>8719</v>
      </c>
      <c r="FN2113" s="0" t="s">
        <v>8720</v>
      </c>
      <c r="FO2113" s="0" t="s">
        <v>8721</v>
      </c>
      <c r="FP2113" s="0" t="s">
        <v>8722</v>
      </c>
      <c r="FQ2113" s="0" t="s">
        <v>8723</v>
      </c>
      <c r="FR2113" s="0" t="s">
        <v>8724</v>
      </c>
      <c r="FS2113" s="0" t="s">
        <v>8725</v>
      </c>
      <c r="FT2113" s="0" t="s">
        <v>8726</v>
      </c>
      <c r="FU2113" s="0" t="s">
        <v>8727</v>
      </c>
      <c r="FV2113" s="0" t="s">
        <v>8728</v>
      </c>
      <c r="FW2113" s="0" t="s">
        <v>8729</v>
      </c>
      <c r="FX2113" s="0" t="s">
        <v>8730</v>
      </c>
      <c r="FY2113" s="0" t="s">
        <v>8731</v>
      </c>
      <c r="FZ2113" s="0" t="s">
        <v>8732</v>
      </c>
      <c r="GA2113" s="0" t="s">
        <v>8733</v>
      </c>
      <c r="GB2113" s="0" t="s">
        <v>8734</v>
      </c>
      <c r="GC2113" s="0" t="s">
        <v>8735</v>
      </c>
      <c r="GD2113" s="0" t="s">
        <v>8736</v>
      </c>
      <c r="GE2113" s="0" t="s">
        <v>8737</v>
      </c>
      <c r="GF2113" s="0" t="s">
        <v>8738</v>
      </c>
      <c r="GG2113" s="0" t="s">
        <v>8739</v>
      </c>
      <c r="GH2113" s="0" t="s">
        <v>8740</v>
      </c>
      <c r="GI2113" s="0" t="s">
        <v>8741</v>
      </c>
      <c r="GJ2113" s="0" t="s">
        <v>8742</v>
      </c>
      <c r="GK2113" s="0" t="s">
        <v>8743</v>
      </c>
      <c r="GL2113" s="0" t="s">
        <v>8744</v>
      </c>
      <c r="GM2113" s="0" t="s">
        <v>8745</v>
      </c>
      <c r="GN2113" s="0" t="s">
        <v>8746</v>
      </c>
      <c r="GO2113" s="0" t="s">
        <v>8747</v>
      </c>
      <c r="GP2113" s="0" t="s">
        <v>8748</v>
      </c>
      <c r="GQ2113" s="0" t="s">
        <v>8749</v>
      </c>
      <c r="GR2113" s="0" t="s">
        <v>8750</v>
      </c>
      <c r="GS2113" s="0" t="s">
        <v>8751</v>
      </c>
      <c r="GT2113" s="0" t="s">
        <v>8752</v>
      </c>
      <c r="GU2113" s="0" t="s">
        <v>8753</v>
      </c>
      <c r="GV2113" s="0" t="s">
        <v>8754</v>
      </c>
      <c r="GW2113" s="0" t="s">
        <v>8755</v>
      </c>
      <c r="GX2113" s="0" t="s">
        <v>8756</v>
      </c>
      <c r="GY2113" s="0" t="s">
        <v>8757</v>
      </c>
      <c r="GZ2113" s="0" t="s">
        <v>8758</v>
      </c>
      <c r="HA2113" s="0" t="s">
        <v>8759</v>
      </c>
      <c r="HB2113" s="0" t="s">
        <v>8760</v>
      </c>
      <c r="HC2113" s="0" t="s">
        <v>8761</v>
      </c>
      <c r="HD2113" s="0" t="s">
        <v>8762</v>
      </c>
      <c r="HE2113" s="0" t="s">
        <v>8763</v>
      </c>
      <c r="HF2113" s="0" t="s">
        <v>8764</v>
      </c>
      <c r="HG2113" s="0" t="s">
        <v>8765</v>
      </c>
      <c r="HH2113" s="0" t="s">
        <v>8766</v>
      </c>
      <c r="HI2113" s="0" t="s">
        <v>8767</v>
      </c>
      <c r="HJ2113" s="0" t="s">
        <v>8768</v>
      </c>
      <c r="HK2113" s="0" t="s">
        <v>8769</v>
      </c>
      <c r="HL2113" s="0" t="s">
        <v>8770</v>
      </c>
      <c r="HM2113" s="0" t="s">
        <v>8771</v>
      </c>
      <c r="HN2113" s="0" t="s">
        <v>8772</v>
      </c>
      <c r="HO2113" s="0" t="s">
        <v>8773</v>
      </c>
      <c r="HP2113" s="0" t="s">
        <v>8774</v>
      </c>
      <c r="HQ2113" s="0" t="s">
        <v>8775</v>
      </c>
      <c r="HR2113" s="0" t="s">
        <v>8776</v>
      </c>
      <c r="HS2113" s="0" t="s">
        <v>8777</v>
      </c>
      <c r="HT2113" s="0" t="s">
        <v>8778</v>
      </c>
      <c r="HU2113" s="0" t="s">
        <v>8779</v>
      </c>
      <c r="HV2113" s="0" t="s">
        <v>8780</v>
      </c>
      <c r="HW2113" s="0" t="s">
        <v>8781</v>
      </c>
      <c r="HX2113" s="0" t="s">
        <v>8782</v>
      </c>
      <c r="HY2113" s="0" t="s">
        <v>8783</v>
      </c>
      <c r="HZ2113" s="0" t="s">
        <v>8784</v>
      </c>
      <c r="IA2113" s="0" t="s">
        <v>8785</v>
      </c>
      <c r="IB2113" s="0" t="s">
        <v>8786</v>
      </c>
      <c r="IC2113" s="0" t="s">
        <v>1133</v>
      </c>
    </row>
    <row r="2114" customFormat="false" ht="12.8" hidden="false" customHeight="false" outlineLevel="0" collapsed="false">
      <c r="A2114" s="0" t="s">
        <v>8787</v>
      </c>
      <c r="B2114" s="0" t="s">
        <v>8788</v>
      </c>
      <c r="C2114" s="0" t="s">
        <v>8789</v>
      </c>
      <c r="D2114" s="0" t="s">
        <v>1133</v>
      </c>
    </row>
    <row r="2115" customFormat="false" ht="12.8" hidden="false" customHeight="false" outlineLevel="0" collapsed="false">
      <c r="A2115" s="0" t="s">
        <v>8787</v>
      </c>
      <c r="B2115" s="0" t="s">
        <v>8790</v>
      </c>
      <c r="C2115" s="0" t="s">
        <v>8791</v>
      </c>
      <c r="D2115" s="0" t="s">
        <v>8792</v>
      </c>
      <c r="E2115" s="0" t="s">
        <v>8793</v>
      </c>
      <c r="F2115" s="0" t="s">
        <v>8794</v>
      </c>
      <c r="G2115" s="0" t="s">
        <v>8795</v>
      </c>
      <c r="H2115" s="0" t="s">
        <v>8796</v>
      </c>
      <c r="I2115" s="0" t="s">
        <v>8797</v>
      </c>
      <c r="J2115" s="0" t="s">
        <v>8798</v>
      </c>
      <c r="K2115" s="0" t="s">
        <v>8799</v>
      </c>
      <c r="L2115" s="0" t="s">
        <v>8800</v>
      </c>
      <c r="M2115" s="0" t="s">
        <v>8801</v>
      </c>
      <c r="N2115" s="0" t="s">
        <v>8802</v>
      </c>
      <c r="O2115" s="0" t="s">
        <v>8803</v>
      </c>
      <c r="P2115" s="0" t="s">
        <v>8804</v>
      </c>
      <c r="Q2115" s="0" t="s">
        <v>8805</v>
      </c>
      <c r="R2115" s="0" t="s">
        <v>8806</v>
      </c>
      <c r="S2115" s="0" t="s">
        <v>8807</v>
      </c>
      <c r="T2115" s="0" t="s">
        <v>8808</v>
      </c>
    </row>
    <row r="2116" customFormat="false" ht="12.8" hidden="false" customHeight="false" outlineLevel="0" collapsed="false">
      <c r="A2116" s="0" t="s">
        <v>8809</v>
      </c>
    </row>
    <row r="2117" customFormat="false" ht="12.8" hidden="false" customHeight="false" outlineLevel="0" collapsed="false">
      <c r="A2117" s="0" t="s">
        <v>8810</v>
      </c>
      <c r="B2117" s="0" t="s">
        <v>8811</v>
      </c>
      <c r="C2117" s="0" t="s">
        <v>8812</v>
      </c>
      <c r="D2117" s="0" t="s">
        <v>8813</v>
      </c>
      <c r="E2117" s="0" t="s">
        <v>8814</v>
      </c>
      <c r="F2117" s="0" t="s">
        <v>8815</v>
      </c>
      <c r="G2117" s="0" t="s">
        <v>8816</v>
      </c>
      <c r="H2117" s="0" t="s">
        <v>8817</v>
      </c>
      <c r="I2117" s="0" t="s">
        <v>8818</v>
      </c>
      <c r="J2117" s="0" t="s">
        <v>8819</v>
      </c>
      <c r="K2117" s="0" t="s">
        <v>8820</v>
      </c>
      <c r="L2117" s="0" t="s">
        <v>8821</v>
      </c>
      <c r="M2117" s="0" t="s">
        <v>1133</v>
      </c>
      <c r="N2117" s="0" t="s">
        <v>8787</v>
      </c>
      <c r="O2117" s="0" t="s">
        <v>8822</v>
      </c>
      <c r="P2117" s="0" t="s">
        <v>8823</v>
      </c>
      <c r="Q2117" s="0" t="s">
        <v>8824</v>
      </c>
      <c r="R2117" s="0" t="s">
        <v>8825</v>
      </c>
      <c r="S2117" s="0" t="s">
        <v>8826</v>
      </c>
      <c r="T2117" s="0" t="s">
        <v>8827</v>
      </c>
      <c r="U2117" s="0" t="s">
        <v>8828</v>
      </c>
      <c r="V2117" s="0" t="s">
        <v>8829</v>
      </c>
      <c r="W2117" s="0" t="s">
        <v>8830</v>
      </c>
      <c r="X2117" s="0" t="s">
        <v>8831</v>
      </c>
      <c r="Y2117" s="0" t="s">
        <v>8832</v>
      </c>
      <c r="Z2117" s="0" t="s">
        <v>8833</v>
      </c>
      <c r="AA2117" s="0" t="s">
        <v>8834</v>
      </c>
      <c r="AB2117" s="0" t="s">
        <v>8835</v>
      </c>
      <c r="AC2117" s="0" t="s">
        <v>8836</v>
      </c>
      <c r="AD2117" s="0" t="s">
        <v>8837</v>
      </c>
      <c r="AE2117" s="0" t="s">
        <v>8838</v>
      </c>
      <c r="AF2117" s="0" t="s">
        <v>8839</v>
      </c>
      <c r="AG2117" s="0" t="s">
        <v>8840</v>
      </c>
      <c r="AH2117" s="0" t="s">
        <v>8841</v>
      </c>
      <c r="AI2117" s="0" t="s">
        <v>8842</v>
      </c>
      <c r="AJ2117" s="0" t="s">
        <v>8843</v>
      </c>
      <c r="AK2117" s="0" t="s">
        <v>8844</v>
      </c>
      <c r="AL2117" s="0" t="s">
        <v>8845</v>
      </c>
      <c r="AM2117" s="0" t="s">
        <v>8846</v>
      </c>
      <c r="AN2117" s="0" t="s">
        <v>8847</v>
      </c>
      <c r="AO2117" s="0" t="s">
        <v>8848</v>
      </c>
      <c r="AP2117" s="0" t="s">
        <v>8849</v>
      </c>
      <c r="AQ2117" s="0" t="s">
        <v>8850</v>
      </c>
      <c r="AR2117" s="0" t="s">
        <v>8851</v>
      </c>
      <c r="AS2117" s="0" t="s">
        <v>8852</v>
      </c>
      <c r="AT2117" s="0" t="s">
        <v>8853</v>
      </c>
      <c r="AU2117" s="0" t="s">
        <v>8854</v>
      </c>
      <c r="AV2117" s="0" t="s">
        <v>8855</v>
      </c>
      <c r="AW2117" s="0" t="s">
        <v>8856</v>
      </c>
      <c r="AX2117" s="0" t="s">
        <v>8857</v>
      </c>
      <c r="AY2117" s="0" t="s">
        <v>8858</v>
      </c>
      <c r="AZ2117" s="0" t="s">
        <v>8859</v>
      </c>
      <c r="BA2117" s="0" t="s">
        <v>8860</v>
      </c>
      <c r="BB2117" s="0" t="s">
        <v>8861</v>
      </c>
      <c r="BC2117" s="0" t="s">
        <v>8862</v>
      </c>
      <c r="BD2117" s="0" t="s">
        <v>8863</v>
      </c>
      <c r="BE2117" s="0" t="s">
        <v>8864</v>
      </c>
      <c r="BF2117" s="0" t="s">
        <v>8865</v>
      </c>
      <c r="BG2117" s="0" t="s">
        <v>8866</v>
      </c>
      <c r="BH2117" s="0" t="s">
        <v>8867</v>
      </c>
      <c r="BI2117" s="0" t="s">
        <v>8868</v>
      </c>
      <c r="BJ2117" s="0" t="s">
        <v>8869</v>
      </c>
      <c r="BK2117" s="0" t="s">
        <v>8870</v>
      </c>
      <c r="BL2117" s="0" t="s">
        <v>8871</v>
      </c>
      <c r="BM2117" s="0" t="s">
        <v>8872</v>
      </c>
      <c r="BN2117" s="0" t="s">
        <v>8873</v>
      </c>
      <c r="BO2117" s="0" t="s">
        <v>8874</v>
      </c>
      <c r="BP2117" s="0" t="s">
        <v>8875</v>
      </c>
      <c r="BQ2117" s="0" t="s">
        <v>8876</v>
      </c>
      <c r="BR2117" s="0" t="s">
        <v>8877</v>
      </c>
      <c r="BS2117" s="0" t="s">
        <v>8878</v>
      </c>
      <c r="BT2117" s="0" t="s">
        <v>8879</v>
      </c>
      <c r="BU2117" s="0" t="s">
        <v>8880</v>
      </c>
      <c r="BV2117" s="0" t="s">
        <v>8881</v>
      </c>
      <c r="BW2117" s="0" t="s">
        <v>8882</v>
      </c>
      <c r="BX2117" s="0" t="s">
        <v>8883</v>
      </c>
      <c r="BY2117" s="0" t="s">
        <v>8884</v>
      </c>
      <c r="BZ2117" s="0" t="s">
        <v>8885</v>
      </c>
      <c r="CA2117" s="0" t="s">
        <v>8886</v>
      </c>
      <c r="CB2117" s="0" t="s">
        <v>8887</v>
      </c>
      <c r="CC2117" s="0" t="s">
        <v>8888</v>
      </c>
      <c r="CD2117" s="0" t="s">
        <v>8889</v>
      </c>
      <c r="CE2117" s="0" t="s">
        <v>8890</v>
      </c>
      <c r="CF2117" s="0" t="s">
        <v>8891</v>
      </c>
      <c r="CG2117" s="0" t="s">
        <v>8892</v>
      </c>
      <c r="CH2117" s="0" t="s">
        <v>8893</v>
      </c>
      <c r="CI2117" s="0" t="s">
        <v>8894</v>
      </c>
      <c r="CJ2117" s="0" t="s">
        <v>8895</v>
      </c>
      <c r="CK2117" s="0" t="s">
        <v>8896</v>
      </c>
      <c r="CL2117" s="0" t="s">
        <v>8897</v>
      </c>
      <c r="CM2117" s="0" t="s">
        <v>8898</v>
      </c>
      <c r="CN2117" s="0" t="s">
        <v>8899</v>
      </c>
      <c r="CO2117" s="0" t="s">
        <v>8900</v>
      </c>
      <c r="CP2117" s="0" t="s">
        <v>8901</v>
      </c>
      <c r="CQ2117" s="0" t="s">
        <v>8902</v>
      </c>
      <c r="CR2117" s="0" t="s">
        <v>8903</v>
      </c>
      <c r="CS2117" s="0" t="s">
        <v>8904</v>
      </c>
      <c r="CT2117" s="0" t="s">
        <v>8905</v>
      </c>
      <c r="CU2117" s="0" t="s">
        <v>8906</v>
      </c>
      <c r="CV2117" s="0" t="s">
        <v>8907</v>
      </c>
      <c r="CW2117" s="0" t="s">
        <v>8908</v>
      </c>
      <c r="CX2117" s="0" t="s">
        <v>8909</v>
      </c>
      <c r="CY2117" s="0" t="s">
        <v>8910</v>
      </c>
      <c r="CZ2117" s="0" t="s">
        <v>8911</v>
      </c>
      <c r="DA2117" s="0" t="s">
        <v>8912</v>
      </c>
      <c r="DB2117" s="0" t="s">
        <v>8913</v>
      </c>
      <c r="DC2117" s="0" t="s">
        <v>8914</v>
      </c>
      <c r="DD2117" s="0" t="s">
        <v>8915</v>
      </c>
      <c r="DE2117" s="0" t="s">
        <v>8916</v>
      </c>
      <c r="DF2117" s="0" t="s">
        <v>8917</v>
      </c>
      <c r="DG2117" s="0" t="s">
        <v>8918</v>
      </c>
      <c r="DH2117" s="0" t="s">
        <v>8919</v>
      </c>
      <c r="DI2117" s="0" t="s">
        <v>8920</v>
      </c>
      <c r="DJ2117" s="0" t="s">
        <v>8921</v>
      </c>
      <c r="DK2117" s="0" t="s">
        <v>8922</v>
      </c>
      <c r="DL2117" s="0" t="s">
        <v>8923</v>
      </c>
      <c r="DM2117" s="0" t="s">
        <v>8924</v>
      </c>
      <c r="DN2117" s="0" t="s">
        <v>8925</v>
      </c>
      <c r="DO2117" s="0" t="s">
        <v>8926</v>
      </c>
      <c r="DP2117" s="0" t="s">
        <v>8927</v>
      </c>
      <c r="DQ2117" s="0" t="s">
        <v>8928</v>
      </c>
      <c r="DR2117" s="0" t="s">
        <v>8929</v>
      </c>
      <c r="DS2117" s="0" t="s">
        <v>8930</v>
      </c>
      <c r="DT2117" s="0" t="s">
        <v>8931</v>
      </c>
      <c r="DU2117" s="0" t="s">
        <v>8932</v>
      </c>
      <c r="DV2117" s="0" t="s">
        <v>8933</v>
      </c>
      <c r="DW2117" s="0" t="s">
        <v>8934</v>
      </c>
      <c r="DX2117" s="0" t="s">
        <v>8935</v>
      </c>
      <c r="DY2117" s="0" t="s">
        <v>8936</v>
      </c>
      <c r="DZ2117" s="0" t="s">
        <v>8937</v>
      </c>
      <c r="EA2117" s="0" t="s">
        <v>8938</v>
      </c>
      <c r="EB2117" s="0" t="s">
        <v>8939</v>
      </c>
      <c r="EC2117" s="0" t="s">
        <v>8940</v>
      </c>
      <c r="ED2117" s="0" t="s">
        <v>8941</v>
      </c>
      <c r="EE2117" s="0" t="s">
        <v>8942</v>
      </c>
      <c r="EF2117" s="0" t="s">
        <v>8943</v>
      </c>
      <c r="EG2117" s="0" t="s">
        <v>8944</v>
      </c>
      <c r="EH2117" s="0" t="s">
        <v>8945</v>
      </c>
      <c r="EI2117" s="0" t="s">
        <v>8946</v>
      </c>
      <c r="EJ2117" s="0" t="s">
        <v>8947</v>
      </c>
      <c r="EK2117" s="0" t="s">
        <v>8948</v>
      </c>
      <c r="EL2117" s="0" t="s">
        <v>8949</v>
      </c>
      <c r="EM2117" s="0" t="s">
        <v>8950</v>
      </c>
      <c r="EN2117" s="0" t="s">
        <v>8951</v>
      </c>
      <c r="EO2117" s="0" t="s">
        <v>8952</v>
      </c>
      <c r="EP2117" s="0" t="s">
        <v>8953</v>
      </c>
      <c r="EQ2117" s="0" t="s">
        <v>8954</v>
      </c>
      <c r="ER2117" s="0" t="s">
        <v>8955</v>
      </c>
      <c r="ES2117" s="0" t="s">
        <v>8956</v>
      </c>
      <c r="ET2117" s="0" t="s">
        <v>8957</v>
      </c>
      <c r="EU2117" s="0" t="s">
        <v>8958</v>
      </c>
      <c r="EV2117" s="0" t="s">
        <v>8959</v>
      </c>
      <c r="EW2117" s="0" t="s">
        <v>8960</v>
      </c>
      <c r="EX2117" s="0" t="s">
        <v>8961</v>
      </c>
      <c r="EY2117" s="0" t="s">
        <v>8962</v>
      </c>
      <c r="EZ2117" s="0" t="s">
        <v>8963</v>
      </c>
      <c r="FA2117" s="0" t="s">
        <v>8964</v>
      </c>
      <c r="FB2117" s="0" t="s">
        <v>8965</v>
      </c>
      <c r="FC2117" s="0" t="s">
        <v>8966</v>
      </c>
      <c r="FD2117" s="0" t="s">
        <v>8967</v>
      </c>
      <c r="FE2117" s="0" t="s">
        <v>8968</v>
      </c>
      <c r="FF2117" s="0" t="s">
        <v>8969</v>
      </c>
      <c r="FG2117" s="0" t="s">
        <v>8970</v>
      </c>
      <c r="FH2117" s="0" t="s">
        <v>8971</v>
      </c>
      <c r="FI2117" s="0" t="s">
        <v>8972</v>
      </c>
      <c r="FJ2117" s="0" t="s">
        <v>8973</v>
      </c>
      <c r="FK2117" s="0" t="s">
        <v>8974</v>
      </c>
      <c r="FL2117" s="0" t="s">
        <v>8975</v>
      </c>
      <c r="FM2117" s="0" t="s">
        <v>8976</v>
      </c>
      <c r="FN2117" s="0" t="s">
        <v>8977</v>
      </c>
      <c r="FO2117" s="0" t="s">
        <v>8978</v>
      </c>
      <c r="FP2117" s="0" t="s">
        <v>8979</v>
      </c>
      <c r="FQ2117" s="0" t="s">
        <v>8980</v>
      </c>
      <c r="FR2117" s="0" t="s">
        <v>8981</v>
      </c>
      <c r="FS2117" s="0" t="s">
        <v>8982</v>
      </c>
      <c r="FT2117" s="0" t="s">
        <v>8983</v>
      </c>
      <c r="FU2117" s="0" t="s">
        <v>8984</v>
      </c>
      <c r="FV2117" s="0" t="s">
        <v>8985</v>
      </c>
      <c r="FW2117" s="0" t="s">
        <v>8986</v>
      </c>
      <c r="FX2117" s="0" t="s">
        <v>8987</v>
      </c>
      <c r="FY2117" s="0" t="s">
        <v>8988</v>
      </c>
      <c r="FZ2117" s="0" t="s">
        <v>8989</v>
      </c>
      <c r="GA2117" s="0" t="s">
        <v>8990</v>
      </c>
      <c r="GB2117" s="0" t="s">
        <v>8991</v>
      </c>
      <c r="GC2117" s="0" t="s">
        <v>8992</v>
      </c>
      <c r="GD2117" s="0" t="s">
        <v>8993</v>
      </c>
      <c r="GE2117" s="0" t="s">
        <v>8994</v>
      </c>
      <c r="GF2117" s="0" t="s">
        <v>8995</v>
      </c>
      <c r="GG2117" s="0" t="s">
        <v>8996</v>
      </c>
      <c r="GH2117" s="0" t="s">
        <v>8997</v>
      </c>
      <c r="GI2117" s="0" t="s">
        <v>8998</v>
      </c>
      <c r="GJ2117" s="0" t="s">
        <v>8999</v>
      </c>
      <c r="GK2117" s="0" t="s">
        <v>9000</v>
      </c>
      <c r="GL2117" s="0" t="s">
        <v>9001</v>
      </c>
      <c r="GM2117" s="0" t="s">
        <v>9002</v>
      </c>
      <c r="GN2117" s="0" t="s">
        <v>9003</v>
      </c>
      <c r="GO2117" s="0" t="s">
        <v>9004</v>
      </c>
      <c r="GP2117" s="0" t="s">
        <v>9005</v>
      </c>
      <c r="GQ2117" s="0" t="s">
        <v>9006</v>
      </c>
      <c r="GR2117" s="0" t="s">
        <v>9007</v>
      </c>
      <c r="GS2117" s="0" t="s">
        <v>9008</v>
      </c>
      <c r="GT2117" s="0" t="s">
        <v>9009</v>
      </c>
      <c r="GU2117" s="0" t="s">
        <v>9010</v>
      </c>
      <c r="GV2117" s="0" t="s">
        <v>9011</v>
      </c>
      <c r="GW2117" s="0" t="s">
        <v>9012</v>
      </c>
      <c r="GX2117" s="0" t="s">
        <v>9013</v>
      </c>
      <c r="GY2117" s="0" t="s">
        <v>9014</v>
      </c>
      <c r="GZ2117" s="0" t="s">
        <v>9015</v>
      </c>
      <c r="HA2117" s="0" t="s">
        <v>9016</v>
      </c>
      <c r="HB2117" s="0" t="s">
        <v>9017</v>
      </c>
      <c r="HC2117" s="0" t="s">
        <v>9018</v>
      </c>
      <c r="HD2117" s="0" t="s">
        <v>9019</v>
      </c>
      <c r="HE2117" s="0" t="s">
        <v>9020</v>
      </c>
      <c r="HF2117" s="0" t="s">
        <v>9021</v>
      </c>
      <c r="HG2117" s="0" t="s">
        <v>9022</v>
      </c>
      <c r="HH2117" s="0" t="s">
        <v>9023</v>
      </c>
      <c r="HI2117" s="0" t="s">
        <v>9024</v>
      </c>
      <c r="HJ2117" s="0" t="s">
        <v>9025</v>
      </c>
      <c r="HK2117" s="0" t="s">
        <v>9026</v>
      </c>
      <c r="HL2117" s="0" t="s">
        <v>9027</v>
      </c>
      <c r="HM2117" s="0" t="s">
        <v>9028</v>
      </c>
      <c r="HN2117" s="0" t="s">
        <v>9029</v>
      </c>
      <c r="HO2117" s="0" t="s">
        <v>9030</v>
      </c>
      <c r="HP2117" s="0" t="s">
        <v>9031</v>
      </c>
      <c r="HQ2117" s="0" t="s">
        <v>9032</v>
      </c>
      <c r="HR2117" s="0" t="s">
        <v>9033</v>
      </c>
      <c r="HS2117" s="0" t="s">
        <v>9034</v>
      </c>
      <c r="HT2117" s="0" t="s">
        <v>9035</v>
      </c>
      <c r="HU2117" s="0" t="s">
        <v>9036</v>
      </c>
      <c r="HV2117" s="0" t="s">
        <v>9037</v>
      </c>
      <c r="HW2117" s="0" t="s">
        <v>9038</v>
      </c>
      <c r="HX2117" s="0" t="s">
        <v>9039</v>
      </c>
      <c r="HY2117" s="0" t="s">
        <v>9040</v>
      </c>
      <c r="HZ2117" s="0" t="s">
        <v>9041</v>
      </c>
      <c r="IA2117" s="0" t="s">
        <v>9042</v>
      </c>
      <c r="IB2117" s="0" t="s">
        <v>9043</v>
      </c>
      <c r="IC2117" s="0" t="s">
        <v>1133</v>
      </c>
    </row>
    <row r="2118" customFormat="false" ht="12.8" hidden="false" customHeight="false" outlineLevel="0" collapsed="false">
      <c r="A2118" s="0" t="s">
        <v>9044</v>
      </c>
      <c r="B2118" s="0" t="s">
        <v>9045</v>
      </c>
      <c r="C2118" s="0" t="s">
        <v>9046</v>
      </c>
      <c r="D2118" s="0" t="s">
        <v>1133</v>
      </c>
    </row>
    <row r="2119" customFormat="false" ht="12.8" hidden="false" customHeight="false" outlineLevel="0" collapsed="false">
      <c r="A2119" s="0" t="s">
        <v>9044</v>
      </c>
      <c r="B2119" s="0" t="s">
        <v>9047</v>
      </c>
      <c r="C2119" s="0" t="s">
        <v>9048</v>
      </c>
      <c r="D2119" s="0" t="s">
        <v>9049</v>
      </c>
      <c r="E2119" s="0" t="s">
        <v>9050</v>
      </c>
      <c r="F2119" s="0" t="s">
        <v>9051</v>
      </c>
      <c r="G2119" s="0" t="s">
        <v>9052</v>
      </c>
      <c r="H2119" s="0" t="s">
        <v>9053</v>
      </c>
      <c r="I2119" s="0" t="s">
        <v>9054</v>
      </c>
      <c r="J2119" s="0" t="s">
        <v>9055</v>
      </c>
      <c r="K2119" s="0" t="s">
        <v>9056</v>
      </c>
      <c r="L2119" s="0" t="s">
        <v>9057</v>
      </c>
      <c r="M2119" s="0" t="s">
        <v>9058</v>
      </c>
      <c r="N2119" s="0" t="s">
        <v>9059</v>
      </c>
      <c r="O2119" s="0" t="s">
        <v>9060</v>
      </c>
      <c r="P2119" s="0" t="s">
        <v>9061</v>
      </c>
      <c r="Q2119" s="0" t="s">
        <v>9062</v>
      </c>
      <c r="R2119" s="0" t="s">
        <v>9063</v>
      </c>
      <c r="S2119" s="0" t="s">
        <v>9064</v>
      </c>
      <c r="T2119" s="0" t="s">
        <v>9065</v>
      </c>
    </row>
    <row r="2120" customFormat="false" ht="12.8" hidden="false" customHeight="false" outlineLevel="0" collapsed="false">
      <c r="A2120" s="0" t="s">
        <v>9066</v>
      </c>
    </row>
    <row r="2121" customFormat="false" ht="12.8" hidden="false" customHeight="false" outlineLevel="0" collapsed="false">
      <c r="A2121" s="0" t="s">
        <v>9067</v>
      </c>
      <c r="B2121" s="0" t="s">
        <v>9068</v>
      </c>
      <c r="C2121" s="0" t="s">
        <v>9069</v>
      </c>
      <c r="D2121" s="0" t="s">
        <v>9070</v>
      </c>
      <c r="E2121" s="0" t="s">
        <v>9071</v>
      </c>
      <c r="F2121" s="0" t="s">
        <v>9072</v>
      </c>
      <c r="G2121" s="0" t="s">
        <v>9073</v>
      </c>
      <c r="H2121" s="0" t="s">
        <v>9074</v>
      </c>
      <c r="I2121" s="0" t="s">
        <v>9075</v>
      </c>
      <c r="J2121" s="0" t="s">
        <v>9076</v>
      </c>
      <c r="K2121" s="0" t="s">
        <v>9077</v>
      </c>
      <c r="L2121" s="0" t="s">
        <v>9078</v>
      </c>
      <c r="M2121" s="0" t="s">
        <v>1133</v>
      </c>
      <c r="N2121" s="0" t="s">
        <v>9044</v>
      </c>
      <c r="O2121" s="0" t="s">
        <v>9079</v>
      </c>
      <c r="P2121" s="0" t="s">
        <v>9080</v>
      </c>
      <c r="Q2121" s="0" t="s">
        <v>9081</v>
      </c>
      <c r="R2121" s="0" t="s">
        <v>9082</v>
      </c>
      <c r="S2121" s="0" t="s">
        <v>9083</v>
      </c>
      <c r="T2121" s="0" t="s">
        <v>9084</v>
      </c>
      <c r="U2121" s="0" t="s">
        <v>9085</v>
      </c>
      <c r="V2121" s="0" t="s">
        <v>9086</v>
      </c>
      <c r="W2121" s="0" t="s">
        <v>9087</v>
      </c>
      <c r="X2121" s="0" t="s">
        <v>9088</v>
      </c>
      <c r="Y2121" s="0" t="s">
        <v>9089</v>
      </c>
      <c r="Z2121" s="0" t="s">
        <v>9090</v>
      </c>
      <c r="AA2121" s="0" t="s">
        <v>9091</v>
      </c>
      <c r="AB2121" s="0" t="s">
        <v>9092</v>
      </c>
      <c r="AC2121" s="0" t="s">
        <v>9093</v>
      </c>
      <c r="AD2121" s="0" t="s">
        <v>9094</v>
      </c>
      <c r="AE2121" s="0" t="s">
        <v>9095</v>
      </c>
      <c r="AF2121" s="0" t="s">
        <v>9096</v>
      </c>
      <c r="AG2121" s="0" t="s">
        <v>9097</v>
      </c>
      <c r="AH2121" s="0" t="s">
        <v>9098</v>
      </c>
      <c r="AI2121" s="0" t="s">
        <v>9099</v>
      </c>
      <c r="AJ2121" s="0" t="s">
        <v>9100</v>
      </c>
      <c r="AK2121" s="0" t="s">
        <v>9101</v>
      </c>
      <c r="AL2121" s="0" t="s">
        <v>9102</v>
      </c>
      <c r="AM2121" s="0" t="s">
        <v>9103</v>
      </c>
      <c r="AN2121" s="0" t="s">
        <v>9104</v>
      </c>
      <c r="AO2121" s="0" t="s">
        <v>9105</v>
      </c>
      <c r="AP2121" s="0" t="s">
        <v>9106</v>
      </c>
      <c r="AQ2121" s="0" t="s">
        <v>9107</v>
      </c>
      <c r="AR2121" s="0" t="s">
        <v>9108</v>
      </c>
      <c r="AS2121" s="0" t="s">
        <v>9109</v>
      </c>
      <c r="AT2121" s="0" t="s">
        <v>9110</v>
      </c>
      <c r="AU2121" s="0" t="s">
        <v>9111</v>
      </c>
      <c r="AV2121" s="0" t="s">
        <v>9112</v>
      </c>
      <c r="AW2121" s="0" t="s">
        <v>9113</v>
      </c>
      <c r="AX2121" s="0" t="s">
        <v>9114</v>
      </c>
      <c r="AY2121" s="0" t="s">
        <v>9115</v>
      </c>
      <c r="AZ2121" s="0" t="s">
        <v>9116</v>
      </c>
      <c r="BA2121" s="0" t="s">
        <v>9117</v>
      </c>
      <c r="BB2121" s="0" t="s">
        <v>9118</v>
      </c>
      <c r="BC2121" s="0" t="s">
        <v>9119</v>
      </c>
      <c r="BD2121" s="0" t="s">
        <v>9120</v>
      </c>
      <c r="BE2121" s="0" t="s">
        <v>9121</v>
      </c>
      <c r="BF2121" s="0" t="s">
        <v>9122</v>
      </c>
      <c r="BG2121" s="0" t="s">
        <v>9123</v>
      </c>
      <c r="BH2121" s="0" t="s">
        <v>9124</v>
      </c>
      <c r="BI2121" s="0" t="s">
        <v>9125</v>
      </c>
      <c r="BJ2121" s="0" t="s">
        <v>9126</v>
      </c>
      <c r="BK2121" s="0" t="s">
        <v>9127</v>
      </c>
      <c r="BL2121" s="0" t="s">
        <v>9128</v>
      </c>
      <c r="BM2121" s="0" t="s">
        <v>9129</v>
      </c>
      <c r="BN2121" s="0" t="s">
        <v>9130</v>
      </c>
      <c r="BO2121" s="0" t="s">
        <v>9131</v>
      </c>
      <c r="BP2121" s="0" t="s">
        <v>9132</v>
      </c>
      <c r="BQ2121" s="0" t="s">
        <v>9133</v>
      </c>
      <c r="BR2121" s="0" t="s">
        <v>9134</v>
      </c>
      <c r="BS2121" s="0" t="s">
        <v>9135</v>
      </c>
      <c r="BT2121" s="0" t="s">
        <v>9136</v>
      </c>
      <c r="BU2121" s="0" t="s">
        <v>9137</v>
      </c>
      <c r="BV2121" s="0" t="s">
        <v>9138</v>
      </c>
      <c r="BW2121" s="0" t="s">
        <v>9139</v>
      </c>
      <c r="BX2121" s="0" t="s">
        <v>9140</v>
      </c>
      <c r="BY2121" s="0" t="s">
        <v>9141</v>
      </c>
      <c r="BZ2121" s="0" t="s">
        <v>9142</v>
      </c>
      <c r="CA2121" s="0" t="s">
        <v>9143</v>
      </c>
      <c r="CB2121" s="0" t="s">
        <v>9144</v>
      </c>
      <c r="CC2121" s="0" t="s">
        <v>9145</v>
      </c>
      <c r="CD2121" s="0" t="s">
        <v>9146</v>
      </c>
      <c r="CE2121" s="0" t="s">
        <v>9147</v>
      </c>
      <c r="CF2121" s="0" t="s">
        <v>9148</v>
      </c>
      <c r="CG2121" s="0" t="s">
        <v>9149</v>
      </c>
      <c r="CH2121" s="0" t="s">
        <v>9150</v>
      </c>
      <c r="CI2121" s="0" t="s">
        <v>9151</v>
      </c>
      <c r="CJ2121" s="0" t="s">
        <v>9152</v>
      </c>
      <c r="CK2121" s="0" t="s">
        <v>9153</v>
      </c>
      <c r="CL2121" s="0" t="s">
        <v>9154</v>
      </c>
      <c r="CM2121" s="0" t="s">
        <v>9155</v>
      </c>
      <c r="CN2121" s="0" t="s">
        <v>9156</v>
      </c>
      <c r="CO2121" s="0" t="s">
        <v>9157</v>
      </c>
      <c r="CP2121" s="0" t="s">
        <v>9158</v>
      </c>
      <c r="CQ2121" s="0" t="s">
        <v>9159</v>
      </c>
      <c r="CR2121" s="0" t="s">
        <v>9160</v>
      </c>
      <c r="CS2121" s="0" t="s">
        <v>9161</v>
      </c>
      <c r="CT2121" s="0" t="s">
        <v>9162</v>
      </c>
      <c r="CU2121" s="0" t="s">
        <v>9163</v>
      </c>
      <c r="CV2121" s="0" t="s">
        <v>9164</v>
      </c>
      <c r="CW2121" s="0" t="s">
        <v>9165</v>
      </c>
      <c r="CX2121" s="0" t="s">
        <v>9166</v>
      </c>
      <c r="CY2121" s="0" t="s">
        <v>9167</v>
      </c>
      <c r="CZ2121" s="0" t="s">
        <v>9168</v>
      </c>
      <c r="DA2121" s="0" t="s">
        <v>9169</v>
      </c>
      <c r="DB2121" s="0" t="s">
        <v>9170</v>
      </c>
      <c r="DC2121" s="0" t="s">
        <v>9171</v>
      </c>
      <c r="DD2121" s="0" t="s">
        <v>9172</v>
      </c>
      <c r="DE2121" s="0" t="s">
        <v>9173</v>
      </c>
      <c r="DF2121" s="0" t="s">
        <v>9174</v>
      </c>
      <c r="DG2121" s="0" t="s">
        <v>9175</v>
      </c>
      <c r="DH2121" s="0" t="s">
        <v>9176</v>
      </c>
      <c r="DI2121" s="0" t="s">
        <v>9177</v>
      </c>
      <c r="DJ2121" s="0" t="s">
        <v>9178</v>
      </c>
      <c r="DK2121" s="0" t="s">
        <v>9179</v>
      </c>
      <c r="DL2121" s="0" t="s">
        <v>9180</v>
      </c>
      <c r="DM2121" s="0" t="s">
        <v>9181</v>
      </c>
      <c r="DN2121" s="0" t="s">
        <v>9182</v>
      </c>
      <c r="DO2121" s="0" t="s">
        <v>9183</v>
      </c>
      <c r="DP2121" s="0" t="s">
        <v>9184</v>
      </c>
      <c r="DQ2121" s="0" t="s">
        <v>9185</v>
      </c>
      <c r="DR2121" s="0" t="s">
        <v>9186</v>
      </c>
      <c r="DS2121" s="0" t="s">
        <v>9187</v>
      </c>
      <c r="DT2121" s="0" t="s">
        <v>9188</v>
      </c>
      <c r="DU2121" s="0" t="s">
        <v>9189</v>
      </c>
      <c r="DV2121" s="0" t="s">
        <v>9190</v>
      </c>
      <c r="DW2121" s="0" t="s">
        <v>9191</v>
      </c>
      <c r="DX2121" s="0" t="s">
        <v>9192</v>
      </c>
      <c r="DY2121" s="0" t="s">
        <v>9193</v>
      </c>
      <c r="DZ2121" s="0" t="s">
        <v>9194</v>
      </c>
      <c r="EA2121" s="0" t="s">
        <v>9195</v>
      </c>
      <c r="EB2121" s="0" t="s">
        <v>9196</v>
      </c>
      <c r="EC2121" s="0" t="s">
        <v>9197</v>
      </c>
      <c r="ED2121" s="0" t="s">
        <v>9198</v>
      </c>
      <c r="EE2121" s="0" t="s">
        <v>9199</v>
      </c>
      <c r="EF2121" s="0" t="s">
        <v>9200</v>
      </c>
      <c r="EG2121" s="0" t="s">
        <v>9201</v>
      </c>
      <c r="EH2121" s="0" t="s">
        <v>9202</v>
      </c>
      <c r="EI2121" s="0" t="s">
        <v>9203</v>
      </c>
      <c r="EJ2121" s="0" t="s">
        <v>9204</v>
      </c>
      <c r="EK2121" s="0" t="s">
        <v>9205</v>
      </c>
      <c r="EL2121" s="0" t="s">
        <v>9206</v>
      </c>
      <c r="EM2121" s="0" t="s">
        <v>9207</v>
      </c>
      <c r="EN2121" s="0" t="s">
        <v>9208</v>
      </c>
      <c r="EO2121" s="0" t="s">
        <v>9209</v>
      </c>
      <c r="EP2121" s="0" t="s">
        <v>9210</v>
      </c>
      <c r="EQ2121" s="0" t="s">
        <v>9211</v>
      </c>
      <c r="ER2121" s="0" t="s">
        <v>9212</v>
      </c>
      <c r="ES2121" s="0" t="s">
        <v>9213</v>
      </c>
      <c r="ET2121" s="0" t="s">
        <v>9214</v>
      </c>
      <c r="EU2121" s="0" t="s">
        <v>9215</v>
      </c>
      <c r="EV2121" s="0" t="s">
        <v>9216</v>
      </c>
      <c r="EW2121" s="0" t="s">
        <v>9217</v>
      </c>
      <c r="EX2121" s="0" t="s">
        <v>9218</v>
      </c>
      <c r="EY2121" s="0" t="s">
        <v>9219</v>
      </c>
      <c r="EZ2121" s="0" t="s">
        <v>9220</v>
      </c>
      <c r="FA2121" s="0" t="s">
        <v>9221</v>
      </c>
      <c r="FB2121" s="0" t="s">
        <v>9222</v>
      </c>
      <c r="FC2121" s="0" t="s">
        <v>9223</v>
      </c>
      <c r="FD2121" s="0" t="s">
        <v>9224</v>
      </c>
      <c r="FE2121" s="0" t="s">
        <v>9225</v>
      </c>
      <c r="FF2121" s="0" t="s">
        <v>9226</v>
      </c>
      <c r="FG2121" s="0" t="s">
        <v>9227</v>
      </c>
      <c r="FH2121" s="0" t="s">
        <v>9228</v>
      </c>
      <c r="FI2121" s="0" t="s">
        <v>9229</v>
      </c>
      <c r="FJ2121" s="0" t="s">
        <v>9230</v>
      </c>
      <c r="FK2121" s="0" t="s">
        <v>9231</v>
      </c>
      <c r="FL2121" s="0" t="s">
        <v>9232</v>
      </c>
      <c r="FM2121" s="0" t="s">
        <v>9233</v>
      </c>
      <c r="FN2121" s="0" t="s">
        <v>9234</v>
      </c>
      <c r="FO2121" s="0" t="s">
        <v>9235</v>
      </c>
      <c r="FP2121" s="0" t="s">
        <v>9236</v>
      </c>
      <c r="FQ2121" s="0" t="s">
        <v>9237</v>
      </c>
      <c r="FR2121" s="0" t="s">
        <v>9238</v>
      </c>
      <c r="FS2121" s="0" t="s">
        <v>9239</v>
      </c>
      <c r="FT2121" s="0" t="s">
        <v>9240</v>
      </c>
      <c r="FU2121" s="0" t="s">
        <v>9241</v>
      </c>
      <c r="FV2121" s="0" t="s">
        <v>9242</v>
      </c>
      <c r="FW2121" s="0" t="s">
        <v>9243</v>
      </c>
      <c r="FX2121" s="0" t="s">
        <v>9244</v>
      </c>
      <c r="FY2121" s="0" t="s">
        <v>9245</v>
      </c>
      <c r="FZ2121" s="0" t="s">
        <v>9246</v>
      </c>
      <c r="GA2121" s="0" t="s">
        <v>9247</v>
      </c>
      <c r="GB2121" s="0" t="s">
        <v>9248</v>
      </c>
      <c r="GC2121" s="0" t="s">
        <v>9249</v>
      </c>
      <c r="GD2121" s="0" t="s">
        <v>9250</v>
      </c>
      <c r="GE2121" s="0" t="s">
        <v>9251</v>
      </c>
      <c r="GF2121" s="0" t="s">
        <v>9252</v>
      </c>
      <c r="GG2121" s="0" t="s">
        <v>9253</v>
      </c>
      <c r="GH2121" s="0" t="s">
        <v>9254</v>
      </c>
      <c r="GI2121" s="0" t="s">
        <v>9255</v>
      </c>
      <c r="GJ2121" s="0" t="s">
        <v>9256</v>
      </c>
      <c r="GK2121" s="0" t="s">
        <v>9257</v>
      </c>
      <c r="GL2121" s="0" t="s">
        <v>9258</v>
      </c>
      <c r="GM2121" s="0" t="s">
        <v>9259</v>
      </c>
      <c r="GN2121" s="0" t="s">
        <v>9260</v>
      </c>
      <c r="GO2121" s="0" t="s">
        <v>9261</v>
      </c>
      <c r="GP2121" s="0" t="s">
        <v>9262</v>
      </c>
      <c r="GQ2121" s="0" t="s">
        <v>9263</v>
      </c>
      <c r="GR2121" s="0" t="s">
        <v>9264</v>
      </c>
      <c r="GS2121" s="0" t="s">
        <v>9265</v>
      </c>
      <c r="GT2121" s="0" t="s">
        <v>9266</v>
      </c>
      <c r="GU2121" s="0" t="s">
        <v>9267</v>
      </c>
      <c r="GV2121" s="0" t="s">
        <v>9268</v>
      </c>
      <c r="GW2121" s="0" t="s">
        <v>9269</v>
      </c>
      <c r="GX2121" s="0" t="s">
        <v>9270</v>
      </c>
      <c r="GY2121" s="0" t="s">
        <v>9271</v>
      </c>
      <c r="GZ2121" s="0" t="s">
        <v>9272</v>
      </c>
      <c r="HA2121" s="0" t="s">
        <v>9273</v>
      </c>
      <c r="HB2121" s="0" t="s">
        <v>9274</v>
      </c>
      <c r="HC2121" s="0" t="s">
        <v>9275</v>
      </c>
      <c r="HD2121" s="0" t="s">
        <v>9276</v>
      </c>
      <c r="HE2121" s="0" t="s">
        <v>9277</v>
      </c>
      <c r="HF2121" s="0" t="s">
        <v>9278</v>
      </c>
      <c r="HG2121" s="0" t="s">
        <v>9279</v>
      </c>
      <c r="HH2121" s="0" t="s">
        <v>9280</v>
      </c>
      <c r="HI2121" s="0" t="s">
        <v>9281</v>
      </c>
      <c r="HJ2121" s="0" t="s">
        <v>9282</v>
      </c>
      <c r="HK2121" s="0" t="s">
        <v>9283</v>
      </c>
      <c r="HL2121" s="0" t="s">
        <v>9284</v>
      </c>
      <c r="HM2121" s="0" t="s">
        <v>9285</v>
      </c>
      <c r="HN2121" s="0" t="s">
        <v>9286</v>
      </c>
      <c r="HO2121" s="0" t="s">
        <v>9287</v>
      </c>
      <c r="HP2121" s="0" t="s">
        <v>9288</v>
      </c>
      <c r="HQ2121" s="0" t="s">
        <v>9289</v>
      </c>
      <c r="HR2121" s="0" t="s">
        <v>9290</v>
      </c>
      <c r="HS2121" s="0" t="s">
        <v>9291</v>
      </c>
      <c r="HT2121" s="0" t="s">
        <v>9292</v>
      </c>
      <c r="HU2121" s="0" t="s">
        <v>9293</v>
      </c>
      <c r="HV2121" s="0" t="s">
        <v>9294</v>
      </c>
      <c r="HW2121" s="0" t="s">
        <v>9295</v>
      </c>
      <c r="HX2121" s="0" t="s">
        <v>9296</v>
      </c>
      <c r="HY2121" s="0" t="s">
        <v>9297</v>
      </c>
      <c r="HZ2121" s="0" t="s">
        <v>9298</v>
      </c>
      <c r="IA2121" s="0" t="s">
        <v>9299</v>
      </c>
      <c r="IB2121" s="0" t="s">
        <v>9300</v>
      </c>
      <c r="IC2121" s="0" t="s">
        <v>1133</v>
      </c>
    </row>
    <row r="2122" customFormat="false" ht="12.8" hidden="false" customHeight="false" outlineLevel="0" collapsed="false">
      <c r="A2122" s="0" t="s">
        <v>9301</v>
      </c>
      <c r="B2122" s="0" t="s">
        <v>9302</v>
      </c>
      <c r="C2122" s="0" t="s">
        <v>9303</v>
      </c>
      <c r="D2122" s="0" t="s">
        <v>1133</v>
      </c>
    </row>
    <row r="2123" customFormat="false" ht="12.8" hidden="false" customHeight="false" outlineLevel="0" collapsed="false">
      <c r="A2123" s="0" t="s">
        <v>9301</v>
      </c>
      <c r="B2123" s="0" t="s">
        <v>9304</v>
      </c>
      <c r="C2123" s="0" t="s">
        <v>9305</v>
      </c>
      <c r="D2123" s="0" t="s">
        <v>9306</v>
      </c>
      <c r="E2123" s="0" t="s">
        <v>9307</v>
      </c>
      <c r="F2123" s="0" t="s">
        <v>9308</v>
      </c>
      <c r="G2123" s="0" t="s">
        <v>9309</v>
      </c>
      <c r="H2123" s="0" t="s">
        <v>9310</v>
      </c>
      <c r="I2123" s="0" t="s">
        <v>9311</v>
      </c>
      <c r="J2123" s="0" t="s">
        <v>9312</v>
      </c>
      <c r="K2123" s="0" t="s">
        <v>9313</v>
      </c>
      <c r="L2123" s="0" t="s">
        <v>9314</v>
      </c>
      <c r="M2123" s="0" t="s">
        <v>9315</v>
      </c>
      <c r="N2123" s="0" t="s">
        <v>9316</v>
      </c>
      <c r="O2123" s="0" t="s">
        <v>9317</v>
      </c>
      <c r="P2123" s="0" t="s">
        <v>9318</v>
      </c>
      <c r="Q2123" s="0" t="s">
        <v>9319</v>
      </c>
      <c r="R2123" s="0" t="s">
        <v>9320</v>
      </c>
      <c r="S2123" s="0" t="s">
        <v>9321</v>
      </c>
      <c r="T2123" s="0" t="s">
        <v>9322</v>
      </c>
    </row>
    <row r="2124" customFormat="false" ht="12.8" hidden="false" customHeight="false" outlineLevel="0" collapsed="false">
      <c r="A2124" s="0" t="s">
        <v>9323</v>
      </c>
    </row>
    <row r="2125" customFormat="false" ht="12.8" hidden="false" customHeight="false" outlineLevel="0" collapsed="false">
      <c r="A2125" s="0" t="s">
        <v>9324</v>
      </c>
      <c r="B2125" s="0" t="s">
        <v>9325</v>
      </c>
      <c r="C2125" s="0" t="s">
        <v>9326</v>
      </c>
      <c r="D2125" s="0" t="s">
        <v>9327</v>
      </c>
      <c r="E2125" s="0" t="s">
        <v>9328</v>
      </c>
      <c r="F2125" s="0" t="s">
        <v>9329</v>
      </c>
      <c r="G2125" s="0" t="s">
        <v>9330</v>
      </c>
      <c r="H2125" s="0" t="s">
        <v>9331</v>
      </c>
      <c r="I2125" s="0" t="s">
        <v>9332</v>
      </c>
      <c r="J2125" s="0" t="s">
        <v>9333</v>
      </c>
      <c r="K2125" s="0" t="s">
        <v>9334</v>
      </c>
      <c r="L2125" s="0" t="s">
        <v>9335</v>
      </c>
      <c r="M2125" s="0" t="s">
        <v>1133</v>
      </c>
      <c r="N2125" s="0" t="s">
        <v>9301</v>
      </c>
      <c r="O2125" s="0" t="s">
        <v>9336</v>
      </c>
      <c r="P2125" s="0" t="s">
        <v>9337</v>
      </c>
      <c r="Q2125" s="0" t="s">
        <v>9338</v>
      </c>
      <c r="R2125" s="0" t="s">
        <v>9339</v>
      </c>
      <c r="S2125" s="0" t="s">
        <v>9340</v>
      </c>
      <c r="T2125" s="0" t="s">
        <v>9341</v>
      </c>
      <c r="U2125" s="0" t="s">
        <v>9342</v>
      </c>
      <c r="V2125" s="0" t="s">
        <v>9343</v>
      </c>
      <c r="W2125" s="0" t="s">
        <v>9344</v>
      </c>
      <c r="X2125" s="0" t="s">
        <v>9345</v>
      </c>
      <c r="Y2125" s="0" t="s">
        <v>9346</v>
      </c>
      <c r="Z2125" s="0" t="s">
        <v>9347</v>
      </c>
      <c r="AA2125" s="0" t="s">
        <v>9348</v>
      </c>
      <c r="AB2125" s="0" t="s">
        <v>9349</v>
      </c>
      <c r="AC2125" s="0" t="s">
        <v>9350</v>
      </c>
      <c r="AD2125" s="0" t="s">
        <v>9351</v>
      </c>
      <c r="AE2125" s="0" t="s">
        <v>9352</v>
      </c>
      <c r="AF2125" s="0" t="s">
        <v>9353</v>
      </c>
      <c r="AG2125" s="0" t="s">
        <v>9354</v>
      </c>
      <c r="AH2125" s="0" t="s">
        <v>9355</v>
      </c>
      <c r="AI2125" s="0" t="s">
        <v>9356</v>
      </c>
      <c r="AJ2125" s="0" t="s">
        <v>9357</v>
      </c>
      <c r="AK2125" s="0" t="s">
        <v>9358</v>
      </c>
      <c r="AL2125" s="0" t="s">
        <v>9359</v>
      </c>
      <c r="AM2125" s="0" t="s">
        <v>9360</v>
      </c>
      <c r="AN2125" s="0" t="s">
        <v>9361</v>
      </c>
      <c r="AO2125" s="0" t="s">
        <v>9362</v>
      </c>
      <c r="AP2125" s="0" t="s">
        <v>9363</v>
      </c>
      <c r="AQ2125" s="0" t="s">
        <v>9364</v>
      </c>
      <c r="AR2125" s="0" t="s">
        <v>9365</v>
      </c>
      <c r="AS2125" s="0" t="s">
        <v>9366</v>
      </c>
      <c r="AT2125" s="0" t="s">
        <v>9367</v>
      </c>
      <c r="AU2125" s="0" t="s">
        <v>9368</v>
      </c>
      <c r="AV2125" s="0" t="s">
        <v>9369</v>
      </c>
      <c r="AW2125" s="0" t="s">
        <v>9370</v>
      </c>
      <c r="AX2125" s="0" t="s">
        <v>9371</v>
      </c>
      <c r="AY2125" s="0" t="s">
        <v>9372</v>
      </c>
      <c r="AZ2125" s="0" t="s">
        <v>9373</v>
      </c>
      <c r="BA2125" s="0" t="s">
        <v>9374</v>
      </c>
      <c r="BB2125" s="0" t="s">
        <v>9375</v>
      </c>
      <c r="BC2125" s="0" t="s">
        <v>9376</v>
      </c>
      <c r="BD2125" s="0" t="s">
        <v>9377</v>
      </c>
      <c r="BE2125" s="0" t="s">
        <v>9378</v>
      </c>
      <c r="BF2125" s="0" t="s">
        <v>9379</v>
      </c>
      <c r="BG2125" s="0" t="s">
        <v>9380</v>
      </c>
      <c r="BH2125" s="0" t="s">
        <v>9381</v>
      </c>
      <c r="BI2125" s="0" t="s">
        <v>9382</v>
      </c>
      <c r="BJ2125" s="0" t="s">
        <v>9383</v>
      </c>
      <c r="BK2125" s="0" t="s">
        <v>9384</v>
      </c>
      <c r="BL2125" s="0" t="s">
        <v>9385</v>
      </c>
      <c r="BM2125" s="0" t="s">
        <v>9386</v>
      </c>
      <c r="BN2125" s="0" t="s">
        <v>9387</v>
      </c>
      <c r="BO2125" s="0" t="s">
        <v>9388</v>
      </c>
      <c r="BP2125" s="0" t="s">
        <v>9389</v>
      </c>
      <c r="BQ2125" s="0" t="s">
        <v>9390</v>
      </c>
      <c r="BR2125" s="0" t="s">
        <v>9391</v>
      </c>
      <c r="BS2125" s="0" t="s">
        <v>9392</v>
      </c>
      <c r="BT2125" s="0" t="s">
        <v>9393</v>
      </c>
      <c r="BU2125" s="0" t="s">
        <v>9394</v>
      </c>
      <c r="BV2125" s="0" t="s">
        <v>9395</v>
      </c>
      <c r="BW2125" s="0" t="s">
        <v>9396</v>
      </c>
      <c r="BX2125" s="0" t="s">
        <v>9397</v>
      </c>
      <c r="BY2125" s="0" t="s">
        <v>9398</v>
      </c>
      <c r="BZ2125" s="0" t="s">
        <v>9399</v>
      </c>
      <c r="CA2125" s="0" t="s">
        <v>9400</v>
      </c>
      <c r="CB2125" s="0" t="s">
        <v>9401</v>
      </c>
      <c r="CC2125" s="0" t="s">
        <v>9402</v>
      </c>
      <c r="CD2125" s="0" t="s">
        <v>9403</v>
      </c>
      <c r="CE2125" s="0" t="s">
        <v>9404</v>
      </c>
      <c r="CF2125" s="0" t="s">
        <v>9405</v>
      </c>
      <c r="CG2125" s="0" t="s">
        <v>9406</v>
      </c>
      <c r="CH2125" s="0" t="s">
        <v>9407</v>
      </c>
      <c r="CI2125" s="0" t="s">
        <v>9408</v>
      </c>
      <c r="CJ2125" s="0" t="s">
        <v>9409</v>
      </c>
      <c r="CK2125" s="0" t="s">
        <v>9410</v>
      </c>
      <c r="CL2125" s="0" t="s">
        <v>9411</v>
      </c>
      <c r="CM2125" s="0" t="s">
        <v>9412</v>
      </c>
      <c r="CN2125" s="0" t="s">
        <v>9413</v>
      </c>
      <c r="CO2125" s="0" t="s">
        <v>9414</v>
      </c>
      <c r="CP2125" s="0" t="s">
        <v>9415</v>
      </c>
      <c r="CQ2125" s="0" t="s">
        <v>9416</v>
      </c>
      <c r="CR2125" s="0" t="s">
        <v>9417</v>
      </c>
      <c r="CS2125" s="0" t="s">
        <v>9418</v>
      </c>
      <c r="CT2125" s="0" t="s">
        <v>9419</v>
      </c>
      <c r="CU2125" s="0" t="s">
        <v>9420</v>
      </c>
      <c r="CV2125" s="0" t="s">
        <v>9421</v>
      </c>
      <c r="CW2125" s="0" t="s">
        <v>9422</v>
      </c>
      <c r="CX2125" s="0" t="s">
        <v>9423</v>
      </c>
      <c r="CY2125" s="0" t="s">
        <v>9424</v>
      </c>
      <c r="CZ2125" s="0" t="s">
        <v>9425</v>
      </c>
      <c r="DA2125" s="0" t="s">
        <v>9426</v>
      </c>
      <c r="DB2125" s="0" t="s">
        <v>9427</v>
      </c>
      <c r="DC2125" s="0" t="s">
        <v>9428</v>
      </c>
      <c r="DD2125" s="0" t="s">
        <v>9429</v>
      </c>
      <c r="DE2125" s="0" t="s">
        <v>9430</v>
      </c>
      <c r="DF2125" s="0" t="s">
        <v>9431</v>
      </c>
      <c r="DG2125" s="0" t="s">
        <v>9432</v>
      </c>
      <c r="DH2125" s="0" t="s">
        <v>9433</v>
      </c>
      <c r="DI2125" s="0" t="s">
        <v>9434</v>
      </c>
      <c r="DJ2125" s="0" t="s">
        <v>9435</v>
      </c>
      <c r="DK2125" s="0" t="s">
        <v>9436</v>
      </c>
      <c r="DL2125" s="0" t="s">
        <v>9437</v>
      </c>
      <c r="DM2125" s="0" t="s">
        <v>9438</v>
      </c>
      <c r="DN2125" s="0" t="s">
        <v>9439</v>
      </c>
      <c r="DO2125" s="0" t="s">
        <v>9440</v>
      </c>
      <c r="DP2125" s="0" t="s">
        <v>9441</v>
      </c>
      <c r="DQ2125" s="0" t="s">
        <v>9442</v>
      </c>
      <c r="DR2125" s="0" t="s">
        <v>9443</v>
      </c>
      <c r="DS2125" s="0" t="s">
        <v>9444</v>
      </c>
      <c r="DT2125" s="0" t="s">
        <v>9445</v>
      </c>
      <c r="DU2125" s="0" t="s">
        <v>9446</v>
      </c>
      <c r="DV2125" s="0" t="s">
        <v>9447</v>
      </c>
      <c r="DW2125" s="0" t="s">
        <v>9448</v>
      </c>
      <c r="DX2125" s="0" t="s">
        <v>9449</v>
      </c>
      <c r="DY2125" s="0" t="s">
        <v>9450</v>
      </c>
      <c r="DZ2125" s="0" t="s">
        <v>9451</v>
      </c>
      <c r="EA2125" s="0" t="s">
        <v>9452</v>
      </c>
      <c r="EB2125" s="0" t="s">
        <v>9453</v>
      </c>
      <c r="EC2125" s="0" t="s">
        <v>9454</v>
      </c>
      <c r="ED2125" s="0" t="s">
        <v>9455</v>
      </c>
      <c r="EE2125" s="0" t="s">
        <v>9456</v>
      </c>
      <c r="EF2125" s="0" t="s">
        <v>9457</v>
      </c>
      <c r="EG2125" s="0" t="s">
        <v>9458</v>
      </c>
      <c r="EH2125" s="0" t="s">
        <v>9459</v>
      </c>
      <c r="EI2125" s="0" t="s">
        <v>9460</v>
      </c>
      <c r="EJ2125" s="0" t="s">
        <v>9461</v>
      </c>
      <c r="EK2125" s="0" t="s">
        <v>9462</v>
      </c>
      <c r="EL2125" s="0" t="s">
        <v>9463</v>
      </c>
      <c r="EM2125" s="0" t="s">
        <v>9464</v>
      </c>
      <c r="EN2125" s="0" t="s">
        <v>9465</v>
      </c>
      <c r="EO2125" s="0" t="s">
        <v>9466</v>
      </c>
      <c r="EP2125" s="0" t="s">
        <v>9467</v>
      </c>
      <c r="EQ2125" s="0" t="s">
        <v>9468</v>
      </c>
      <c r="ER2125" s="0" t="s">
        <v>9469</v>
      </c>
      <c r="ES2125" s="0" t="s">
        <v>9470</v>
      </c>
      <c r="ET2125" s="0" t="s">
        <v>9471</v>
      </c>
      <c r="EU2125" s="0" t="s">
        <v>9472</v>
      </c>
      <c r="EV2125" s="0" t="s">
        <v>9473</v>
      </c>
      <c r="EW2125" s="0" t="s">
        <v>9474</v>
      </c>
      <c r="EX2125" s="0" t="s">
        <v>9475</v>
      </c>
      <c r="EY2125" s="0" t="s">
        <v>9476</v>
      </c>
      <c r="EZ2125" s="0" t="s">
        <v>9477</v>
      </c>
      <c r="FA2125" s="0" t="s">
        <v>9478</v>
      </c>
      <c r="FB2125" s="0" t="s">
        <v>9479</v>
      </c>
      <c r="FC2125" s="0" t="s">
        <v>9480</v>
      </c>
      <c r="FD2125" s="0" t="s">
        <v>9481</v>
      </c>
      <c r="FE2125" s="0" t="s">
        <v>9482</v>
      </c>
      <c r="FF2125" s="0" t="s">
        <v>9483</v>
      </c>
      <c r="FG2125" s="0" t="s">
        <v>9484</v>
      </c>
      <c r="FH2125" s="0" t="s">
        <v>9485</v>
      </c>
      <c r="FI2125" s="0" t="s">
        <v>9486</v>
      </c>
      <c r="FJ2125" s="0" t="s">
        <v>9487</v>
      </c>
      <c r="FK2125" s="0" t="s">
        <v>9488</v>
      </c>
      <c r="FL2125" s="0" t="s">
        <v>9489</v>
      </c>
      <c r="FM2125" s="0" t="s">
        <v>9490</v>
      </c>
      <c r="FN2125" s="0" t="s">
        <v>9491</v>
      </c>
      <c r="FO2125" s="0" t="s">
        <v>9492</v>
      </c>
      <c r="FP2125" s="0" t="s">
        <v>9493</v>
      </c>
      <c r="FQ2125" s="0" t="s">
        <v>9494</v>
      </c>
      <c r="FR2125" s="0" t="s">
        <v>9495</v>
      </c>
      <c r="FS2125" s="0" t="s">
        <v>9496</v>
      </c>
      <c r="FT2125" s="0" t="s">
        <v>9497</v>
      </c>
      <c r="FU2125" s="0" t="s">
        <v>9498</v>
      </c>
      <c r="FV2125" s="0" t="s">
        <v>9499</v>
      </c>
      <c r="FW2125" s="0" t="s">
        <v>9500</v>
      </c>
      <c r="FX2125" s="0" t="s">
        <v>9501</v>
      </c>
      <c r="FY2125" s="0" t="s">
        <v>9502</v>
      </c>
      <c r="FZ2125" s="0" t="s">
        <v>9503</v>
      </c>
      <c r="GA2125" s="0" t="s">
        <v>9504</v>
      </c>
      <c r="GB2125" s="0" t="s">
        <v>9505</v>
      </c>
      <c r="GC2125" s="0" t="s">
        <v>9506</v>
      </c>
      <c r="GD2125" s="0" t="s">
        <v>9507</v>
      </c>
      <c r="GE2125" s="0" t="s">
        <v>9508</v>
      </c>
      <c r="GF2125" s="0" t="s">
        <v>9509</v>
      </c>
      <c r="GG2125" s="0" t="s">
        <v>9510</v>
      </c>
      <c r="GH2125" s="0" t="s">
        <v>9511</v>
      </c>
      <c r="GI2125" s="0" t="s">
        <v>9512</v>
      </c>
      <c r="GJ2125" s="0" t="s">
        <v>9513</v>
      </c>
      <c r="GK2125" s="0" t="s">
        <v>9514</v>
      </c>
      <c r="GL2125" s="0" t="s">
        <v>9515</v>
      </c>
      <c r="GM2125" s="0" t="s">
        <v>9516</v>
      </c>
      <c r="GN2125" s="0" t="s">
        <v>9517</v>
      </c>
      <c r="GO2125" s="0" t="s">
        <v>9518</v>
      </c>
      <c r="GP2125" s="0" t="s">
        <v>9519</v>
      </c>
      <c r="GQ2125" s="0" t="s">
        <v>9520</v>
      </c>
      <c r="GR2125" s="0" t="s">
        <v>9521</v>
      </c>
      <c r="GS2125" s="0" t="s">
        <v>9522</v>
      </c>
      <c r="GT2125" s="0" t="s">
        <v>9523</v>
      </c>
      <c r="GU2125" s="0" t="s">
        <v>9524</v>
      </c>
      <c r="GV2125" s="0" t="s">
        <v>9525</v>
      </c>
      <c r="GW2125" s="0" t="s">
        <v>9526</v>
      </c>
      <c r="GX2125" s="0" t="s">
        <v>9527</v>
      </c>
      <c r="GY2125" s="0" t="s">
        <v>9528</v>
      </c>
      <c r="GZ2125" s="0" t="s">
        <v>9529</v>
      </c>
      <c r="HA2125" s="0" t="s">
        <v>9530</v>
      </c>
      <c r="HB2125" s="0" t="s">
        <v>9531</v>
      </c>
      <c r="HC2125" s="0" t="s">
        <v>9532</v>
      </c>
      <c r="HD2125" s="0" t="s">
        <v>9533</v>
      </c>
      <c r="HE2125" s="0" t="s">
        <v>9534</v>
      </c>
      <c r="HF2125" s="0" t="s">
        <v>9535</v>
      </c>
      <c r="HG2125" s="0" t="s">
        <v>9536</v>
      </c>
      <c r="HH2125" s="0" t="s">
        <v>9537</v>
      </c>
      <c r="HI2125" s="0" t="s">
        <v>9538</v>
      </c>
      <c r="HJ2125" s="0" t="s">
        <v>9539</v>
      </c>
      <c r="HK2125" s="0" t="s">
        <v>9540</v>
      </c>
      <c r="HL2125" s="0" t="s">
        <v>9541</v>
      </c>
      <c r="HM2125" s="0" t="s">
        <v>9542</v>
      </c>
      <c r="HN2125" s="0" t="s">
        <v>9543</v>
      </c>
      <c r="HO2125" s="0" t="s">
        <v>9544</v>
      </c>
      <c r="HP2125" s="0" t="s">
        <v>9545</v>
      </c>
      <c r="HQ2125" s="0" t="s">
        <v>9546</v>
      </c>
      <c r="HR2125" s="0" t="s">
        <v>9547</v>
      </c>
      <c r="HS2125" s="0" t="s">
        <v>9548</v>
      </c>
      <c r="HT2125" s="0" t="s">
        <v>9549</v>
      </c>
      <c r="HU2125" s="0" t="s">
        <v>9550</v>
      </c>
      <c r="HV2125" s="0" t="s">
        <v>9551</v>
      </c>
      <c r="HW2125" s="0" t="s">
        <v>9552</v>
      </c>
      <c r="HX2125" s="0" t="s">
        <v>9553</v>
      </c>
      <c r="HY2125" s="0" t="s">
        <v>9554</v>
      </c>
      <c r="HZ2125" s="0" t="s">
        <v>9555</v>
      </c>
      <c r="IA2125" s="0" t="s">
        <v>9556</v>
      </c>
      <c r="IB2125" s="0" t="s">
        <v>9557</v>
      </c>
      <c r="IC2125" s="0" t="s">
        <v>1133</v>
      </c>
    </row>
    <row r="2126" customFormat="false" ht="12.8" hidden="false" customHeight="false" outlineLevel="0" collapsed="false">
      <c r="A2126" s="0" t="s">
        <v>9558</v>
      </c>
      <c r="B2126" s="0" t="s">
        <v>9559</v>
      </c>
      <c r="C2126" s="0" t="s">
        <v>9560</v>
      </c>
      <c r="D2126" s="0" t="s">
        <v>1133</v>
      </c>
    </row>
    <row r="2127" customFormat="false" ht="12.8" hidden="false" customHeight="false" outlineLevel="0" collapsed="false">
      <c r="A2127" s="0" t="s">
        <v>9558</v>
      </c>
      <c r="B2127" s="0" t="s">
        <v>9561</v>
      </c>
      <c r="C2127" s="0" t="s">
        <v>9562</v>
      </c>
      <c r="D2127" s="0" t="s">
        <v>9563</v>
      </c>
      <c r="E2127" s="0" t="s">
        <v>9564</v>
      </c>
      <c r="F2127" s="0" t="s">
        <v>9565</v>
      </c>
      <c r="G2127" s="0" t="s">
        <v>9566</v>
      </c>
      <c r="H2127" s="0" t="s">
        <v>9567</v>
      </c>
      <c r="I2127" s="0" t="s">
        <v>9568</v>
      </c>
      <c r="J2127" s="0" t="s">
        <v>9569</v>
      </c>
      <c r="K2127" s="0" t="s">
        <v>9570</v>
      </c>
      <c r="L2127" s="0" t="s">
        <v>9571</v>
      </c>
      <c r="M2127" s="0" t="s">
        <v>9572</v>
      </c>
      <c r="N2127" s="0" t="s">
        <v>9573</v>
      </c>
      <c r="O2127" s="0" t="s">
        <v>9574</v>
      </c>
      <c r="P2127" s="0" t="s">
        <v>9575</v>
      </c>
      <c r="Q2127" s="0" t="s">
        <v>9576</v>
      </c>
      <c r="R2127" s="0" t="s">
        <v>9577</v>
      </c>
      <c r="S2127" s="0" t="s">
        <v>9578</v>
      </c>
      <c r="T2127" s="0" t="s">
        <v>9579</v>
      </c>
    </row>
    <row r="2128" customFormat="false" ht="12.8" hidden="false" customHeight="false" outlineLevel="0" collapsed="false">
      <c r="A2128" s="0" t="s">
        <v>9580</v>
      </c>
    </row>
    <row r="2129" customFormat="false" ht="12.8" hidden="false" customHeight="false" outlineLevel="0" collapsed="false">
      <c r="A2129" s="0" t="s">
        <v>9581</v>
      </c>
      <c r="B2129" s="0" t="s">
        <v>9582</v>
      </c>
      <c r="C2129" s="0" t="s">
        <v>9583</v>
      </c>
      <c r="D2129" s="0" t="s">
        <v>9584</v>
      </c>
      <c r="E2129" s="0" t="s">
        <v>9585</v>
      </c>
      <c r="F2129" s="0" t="s">
        <v>9586</v>
      </c>
      <c r="G2129" s="0" t="s">
        <v>9587</v>
      </c>
      <c r="H2129" s="0" t="s">
        <v>9588</v>
      </c>
      <c r="I2129" s="0" t="s">
        <v>9589</v>
      </c>
      <c r="J2129" s="0" t="s">
        <v>9590</v>
      </c>
      <c r="K2129" s="0" t="s">
        <v>9591</v>
      </c>
      <c r="L2129" s="0" t="s">
        <v>9592</v>
      </c>
      <c r="M2129" s="0" t="s">
        <v>1133</v>
      </c>
      <c r="N2129" s="0" t="s">
        <v>9558</v>
      </c>
      <c r="O2129" s="0" t="s">
        <v>9593</v>
      </c>
      <c r="P2129" s="0" t="s">
        <v>9594</v>
      </c>
      <c r="Q2129" s="0" t="s">
        <v>9595</v>
      </c>
      <c r="R2129" s="0" t="s">
        <v>9596</v>
      </c>
      <c r="S2129" s="0" t="s">
        <v>9597</v>
      </c>
      <c r="T2129" s="0" t="s">
        <v>9598</v>
      </c>
      <c r="U2129" s="0" t="s">
        <v>9599</v>
      </c>
      <c r="V2129" s="0" t="s">
        <v>9600</v>
      </c>
      <c r="W2129" s="0" t="s">
        <v>9601</v>
      </c>
      <c r="X2129" s="0" t="s">
        <v>9602</v>
      </c>
      <c r="Y2129" s="0" t="s">
        <v>9603</v>
      </c>
      <c r="Z2129" s="0" t="s">
        <v>9604</v>
      </c>
      <c r="AA2129" s="0" t="s">
        <v>9605</v>
      </c>
      <c r="AB2129" s="0" t="s">
        <v>9606</v>
      </c>
      <c r="AC2129" s="0" t="s">
        <v>9607</v>
      </c>
      <c r="AD2129" s="0" t="s">
        <v>9608</v>
      </c>
      <c r="AE2129" s="0" t="s">
        <v>9609</v>
      </c>
      <c r="AF2129" s="0" t="s">
        <v>9610</v>
      </c>
      <c r="AG2129" s="0" t="s">
        <v>9611</v>
      </c>
      <c r="AH2129" s="0" t="s">
        <v>9612</v>
      </c>
      <c r="AI2129" s="0" t="s">
        <v>9613</v>
      </c>
      <c r="AJ2129" s="0" t="s">
        <v>9614</v>
      </c>
      <c r="AK2129" s="0" t="s">
        <v>9615</v>
      </c>
      <c r="AL2129" s="0" t="s">
        <v>9616</v>
      </c>
      <c r="AM2129" s="0" t="s">
        <v>9617</v>
      </c>
      <c r="AN2129" s="0" t="s">
        <v>9618</v>
      </c>
      <c r="AO2129" s="0" t="s">
        <v>9619</v>
      </c>
      <c r="AP2129" s="0" t="s">
        <v>9620</v>
      </c>
      <c r="AQ2129" s="0" t="s">
        <v>9621</v>
      </c>
      <c r="AR2129" s="0" t="s">
        <v>9622</v>
      </c>
      <c r="AS2129" s="0" t="s">
        <v>9623</v>
      </c>
      <c r="AT2129" s="0" t="s">
        <v>9624</v>
      </c>
      <c r="AU2129" s="0" t="s">
        <v>9625</v>
      </c>
      <c r="AV2129" s="0" t="s">
        <v>9626</v>
      </c>
      <c r="AW2129" s="0" t="s">
        <v>9627</v>
      </c>
      <c r="AX2129" s="0" t="s">
        <v>9628</v>
      </c>
      <c r="AY2129" s="0" t="s">
        <v>9629</v>
      </c>
      <c r="AZ2129" s="0" t="s">
        <v>9630</v>
      </c>
      <c r="BA2129" s="0" t="s">
        <v>9631</v>
      </c>
      <c r="BB2129" s="0" t="s">
        <v>9632</v>
      </c>
      <c r="BC2129" s="0" t="s">
        <v>9633</v>
      </c>
      <c r="BD2129" s="0" t="s">
        <v>9634</v>
      </c>
      <c r="BE2129" s="0" t="s">
        <v>9635</v>
      </c>
      <c r="BF2129" s="0" t="s">
        <v>9636</v>
      </c>
      <c r="BG2129" s="0" t="s">
        <v>9637</v>
      </c>
      <c r="BH2129" s="0" t="s">
        <v>9638</v>
      </c>
      <c r="BI2129" s="0" t="s">
        <v>9639</v>
      </c>
      <c r="BJ2129" s="0" t="s">
        <v>9640</v>
      </c>
      <c r="BK2129" s="0" t="s">
        <v>9641</v>
      </c>
      <c r="BL2129" s="0" t="s">
        <v>9642</v>
      </c>
      <c r="BM2129" s="0" t="s">
        <v>9643</v>
      </c>
      <c r="BN2129" s="0" t="s">
        <v>9644</v>
      </c>
      <c r="BO2129" s="0" t="s">
        <v>9645</v>
      </c>
      <c r="BP2129" s="0" t="s">
        <v>9646</v>
      </c>
      <c r="BQ2129" s="0" t="s">
        <v>9647</v>
      </c>
      <c r="BR2129" s="0" t="s">
        <v>9648</v>
      </c>
      <c r="BS2129" s="0" t="s">
        <v>9649</v>
      </c>
      <c r="BT2129" s="0" t="s">
        <v>9650</v>
      </c>
      <c r="BU2129" s="0" t="s">
        <v>9651</v>
      </c>
      <c r="BV2129" s="0" t="s">
        <v>9652</v>
      </c>
      <c r="BW2129" s="0" t="s">
        <v>9653</v>
      </c>
      <c r="BX2129" s="0" t="s">
        <v>9654</v>
      </c>
      <c r="BY2129" s="0" t="s">
        <v>9655</v>
      </c>
      <c r="BZ2129" s="0" t="s">
        <v>9656</v>
      </c>
      <c r="CA2129" s="0" t="s">
        <v>9657</v>
      </c>
      <c r="CB2129" s="0" t="s">
        <v>9658</v>
      </c>
      <c r="CC2129" s="0" t="s">
        <v>9659</v>
      </c>
      <c r="CD2129" s="0" t="s">
        <v>9660</v>
      </c>
      <c r="CE2129" s="0" t="s">
        <v>9661</v>
      </c>
      <c r="CF2129" s="0" t="s">
        <v>9662</v>
      </c>
      <c r="CG2129" s="0" t="s">
        <v>9663</v>
      </c>
      <c r="CH2129" s="0" t="s">
        <v>9664</v>
      </c>
      <c r="CI2129" s="0" t="s">
        <v>9665</v>
      </c>
      <c r="CJ2129" s="0" t="s">
        <v>9666</v>
      </c>
      <c r="CK2129" s="0" t="s">
        <v>9667</v>
      </c>
      <c r="CL2129" s="0" t="s">
        <v>9668</v>
      </c>
      <c r="CM2129" s="0" t="s">
        <v>9669</v>
      </c>
      <c r="CN2129" s="0" t="s">
        <v>9670</v>
      </c>
      <c r="CO2129" s="0" t="s">
        <v>9671</v>
      </c>
      <c r="CP2129" s="0" t="s">
        <v>9672</v>
      </c>
      <c r="CQ2129" s="0" t="s">
        <v>9673</v>
      </c>
      <c r="CR2129" s="0" t="s">
        <v>9674</v>
      </c>
      <c r="CS2129" s="0" t="s">
        <v>9675</v>
      </c>
      <c r="CT2129" s="0" t="s">
        <v>9676</v>
      </c>
      <c r="CU2129" s="0" t="s">
        <v>9677</v>
      </c>
      <c r="CV2129" s="0" t="s">
        <v>9678</v>
      </c>
      <c r="CW2129" s="0" t="s">
        <v>9679</v>
      </c>
      <c r="CX2129" s="0" t="s">
        <v>9680</v>
      </c>
      <c r="CY2129" s="0" t="s">
        <v>9681</v>
      </c>
      <c r="CZ2129" s="0" t="s">
        <v>9682</v>
      </c>
      <c r="DA2129" s="0" t="s">
        <v>9683</v>
      </c>
      <c r="DB2129" s="0" t="s">
        <v>9684</v>
      </c>
      <c r="DC2129" s="0" t="s">
        <v>9685</v>
      </c>
      <c r="DD2129" s="0" t="s">
        <v>9686</v>
      </c>
      <c r="DE2129" s="0" t="s">
        <v>9687</v>
      </c>
      <c r="DF2129" s="0" t="s">
        <v>9688</v>
      </c>
      <c r="DG2129" s="0" t="s">
        <v>9689</v>
      </c>
      <c r="DH2129" s="0" t="s">
        <v>9690</v>
      </c>
      <c r="DI2129" s="0" t="s">
        <v>9691</v>
      </c>
      <c r="DJ2129" s="0" t="s">
        <v>9692</v>
      </c>
      <c r="DK2129" s="0" t="s">
        <v>9693</v>
      </c>
      <c r="DL2129" s="0" t="s">
        <v>9694</v>
      </c>
      <c r="DM2129" s="0" t="s">
        <v>9695</v>
      </c>
      <c r="DN2129" s="0" t="s">
        <v>9696</v>
      </c>
      <c r="DO2129" s="0" t="s">
        <v>9697</v>
      </c>
      <c r="DP2129" s="0" t="s">
        <v>9698</v>
      </c>
      <c r="DQ2129" s="0" t="s">
        <v>9699</v>
      </c>
      <c r="DR2129" s="0" t="s">
        <v>9700</v>
      </c>
      <c r="DS2129" s="0" t="s">
        <v>9701</v>
      </c>
      <c r="DT2129" s="0" t="s">
        <v>9702</v>
      </c>
      <c r="DU2129" s="0" t="s">
        <v>9703</v>
      </c>
      <c r="DV2129" s="0" t="s">
        <v>9704</v>
      </c>
      <c r="DW2129" s="0" t="s">
        <v>9705</v>
      </c>
      <c r="DX2129" s="0" t="s">
        <v>9706</v>
      </c>
      <c r="DY2129" s="0" t="s">
        <v>9707</v>
      </c>
      <c r="DZ2129" s="0" t="s">
        <v>9708</v>
      </c>
      <c r="EA2129" s="0" t="s">
        <v>9709</v>
      </c>
      <c r="EB2129" s="0" t="s">
        <v>9710</v>
      </c>
      <c r="EC2129" s="0" t="s">
        <v>9711</v>
      </c>
      <c r="ED2129" s="0" t="s">
        <v>9712</v>
      </c>
      <c r="EE2129" s="0" t="s">
        <v>9713</v>
      </c>
      <c r="EF2129" s="0" t="s">
        <v>9714</v>
      </c>
      <c r="EG2129" s="0" t="s">
        <v>9715</v>
      </c>
      <c r="EH2129" s="0" t="s">
        <v>9716</v>
      </c>
      <c r="EI2129" s="0" t="s">
        <v>9717</v>
      </c>
      <c r="EJ2129" s="0" t="s">
        <v>9718</v>
      </c>
      <c r="EK2129" s="0" t="s">
        <v>9719</v>
      </c>
      <c r="EL2129" s="0" t="s">
        <v>9720</v>
      </c>
      <c r="EM2129" s="0" t="s">
        <v>9721</v>
      </c>
      <c r="EN2129" s="0" t="s">
        <v>9722</v>
      </c>
      <c r="EO2129" s="0" t="s">
        <v>9723</v>
      </c>
      <c r="EP2129" s="0" t="s">
        <v>9724</v>
      </c>
      <c r="EQ2129" s="0" t="s">
        <v>9725</v>
      </c>
      <c r="ER2129" s="0" t="s">
        <v>9726</v>
      </c>
      <c r="ES2129" s="0" t="s">
        <v>9727</v>
      </c>
      <c r="ET2129" s="0" t="s">
        <v>9728</v>
      </c>
      <c r="EU2129" s="0" t="s">
        <v>9729</v>
      </c>
      <c r="EV2129" s="0" t="s">
        <v>9730</v>
      </c>
      <c r="EW2129" s="0" t="s">
        <v>9731</v>
      </c>
      <c r="EX2129" s="0" t="s">
        <v>9732</v>
      </c>
      <c r="EY2129" s="0" t="s">
        <v>9733</v>
      </c>
      <c r="EZ2129" s="0" t="s">
        <v>9734</v>
      </c>
      <c r="FA2129" s="0" t="s">
        <v>9735</v>
      </c>
      <c r="FB2129" s="0" t="s">
        <v>9736</v>
      </c>
      <c r="FC2129" s="0" t="s">
        <v>9737</v>
      </c>
      <c r="FD2129" s="0" t="s">
        <v>9738</v>
      </c>
      <c r="FE2129" s="0" t="s">
        <v>9739</v>
      </c>
      <c r="FF2129" s="0" t="s">
        <v>9740</v>
      </c>
      <c r="FG2129" s="0" t="s">
        <v>9741</v>
      </c>
      <c r="FH2129" s="0" t="s">
        <v>9742</v>
      </c>
      <c r="FI2129" s="0" t="s">
        <v>9743</v>
      </c>
      <c r="FJ2129" s="0" t="s">
        <v>9744</v>
      </c>
      <c r="FK2129" s="0" t="s">
        <v>9745</v>
      </c>
      <c r="FL2129" s="0" t="s">
        <v>9746</v>
      </c>
      <c r="FM2129" s="0" t="s">
        <v>9747</v>
      </c>
      <c r="FN2129" s="0" t="s">
        <v>9748</v>
      </c>
      <c r="FO2129" s="0" t="s">
        <v>9749</v>
      </c>
      <c r="FP2129" s="0" t="s">
        <v>9750</v>
      </c>
      <c r="FQ2129" s="0" t="s">
        <v>9751</v>
      </c>
      <c r="FR2129" s="0" t="s">
        <v>9752</v>
      </c>
      <c r="FS2129" s="0" t="s">
        <v>9753</v>
      </c>
      <c r="FT2129" s="0" t="s">
        <v>9754</v>
      </c>
      <c r="FU2129" s="0" t="s">
        <v>9755</v>
      </c>
      <c r="FV2129" s="0" t="s">
        <v>9756</v>
      </c>
      <c r="FW2129" s="0" t="s">
        <v>9757</v>
      </c>
      <c r="FX2129" s="0" t="s">
        <v>9758</v>
      </c>
      <c r="FY2129" s="0" t="s">
        <v>9759</v>
      </c>
      <c r="FZ2129" s="0" t="s">
        <v>9760</v>
      </c>
      <c r="GA2129" s="0" t="s">
        <v>9761</v>
      </c>
      <c r="GB2129" s="0" t="s">
        <v>9762</v>
      </c>
      <c r="GC2129" s="0" t="s">
        <v>9763</v>
      </c>
      <c r="GD2129" s="0" t="s">
        <v>9764</v>
      </c>
      <c r="GE2129" s="0" t="s">
        <v>9765</v>
      </c>
      <c r="GF2129" s="0" t="s">
        <v>9766</v>
      </c>
      <c r="GG2129" s="0" t="s">
        <v>9767</v>
      </c>
      <c r="GH2129" s="0" t="s">
        <v>9768</v>
      </c>
      <c r="GI2129" s="0" t="s">
        <v>9769</v>
      </c>
      <c r="GJ2129" s="0" t="s">
        <v>9770</v>
      </c>
      <c r="GK2129" s="0" t="s">
        <v>9771</v>
      </c>
      <c r="GL2129" s="0" t="s">
        <v>9772</v>
      </c>
      <c r="GM2129" s="0" t="s">
        <v>9773</v>
      </c>
      <c r="GN2129" s="0" t="s">
        <v>9774</v>
      </c>
      <c r="GO2129" s="0" t="s">
        <v>9775</v>
      </c>
      <c r="GP2129" s="0" t="s">
        <v>9776</v>
      </c>
      <c r="GQ2129" s="0" t="s">
        <v>9777</v>
      </c>
      <c r="GR2129" s="0" t="s">
        <v>9778</v>
      </c>
      <c r="GS2129" s="0" t="s">
        <v>9779</v>
      </c>
      <c r="GT2129" s="0" t="s">
        <v>9780</v>
      </c>
      <c r="GU2129" s="0" t="s">
        <v>9781</v>
      </c>
      <c r="GV2129" s="0" t="s">
        <v>9782</v>
      </c>
      <c r="GW2129" s="0" t="s">
        <v>9783</v>
      </c>
      <c r="GX2129" s="0" t="s">
        <v>9784</v>
      </c>
      <c r="GY2129" s="0" t="s">
        <v>9785</v>
      </c>
      <c r="GZ2129" s="0" t="s">
        <v>9786</v>
      </c>
      <c r="HA2129" s="0" t="s">
        <v>9787</v>
      </c>
      <c r="HB2129" s="0" t="s">
        <v>9788</v>
      </c>
      <c r="HC2129" s="0" t="s">
        <v>9789</v>
      </c>
      <c r="HD2129" s="0" t="s">
        <v>9790</v>
      </c>
      <c r="HE2129" s="0" t="s">
        <v>9791</v>
      </c>
      <c r="HF2129" s="0" t="s">
        <v>9792</v>
      </c>
      <c r="HG2129" s="0" t="s">
        <v>9793</v>
      </c>
      <c r="HH2129" s="0" t="s">
        <v>9794</v>
      </c>
      <c r="HI2129" s="0" t="s">
        <v>9795</v>
      </c>
      <c r="HJ2129" s="0" t="s">
        <v>9796</v>
      </c>
      <c r="HK2129" s="0" t="s">
        <v>9797</v>
      </c>
      <c r="HL2129" s="0" t="s">
        <v>9798</v>
      </c>
      <c r="HM2129" s="0" t="s">
        <v>9799</v>
      </c>
      <c r="HN2129" s="0" t="s">
        <v>9800</v>
      </c>
      <c r="HO2129" s="0" t="s">
        <v>9801</v>
      </c>
      <c r="HP2129" s="0" t="s">
        <v>9802</v>
      </c>
      <c r="HQ2129" s="0" t="s">
        <v>9803</v>
      </c>
      <c r="HR2129" s="0" t="s">
        <v>9804</v>
      </c>
      <c r="HS2129" s="0" t="s">
        <v>9805</v>
      </c>
      <c r="HT2129" s="0" t="s">
        <v>9806</v>
      </c>
      <c r="HU2129" s="0" t="s">
        <v>9807</v>
      </c>
      <c r="HV2129" s="0" t="s">
        <v>9808</v>
      </c>
      <c r="HW2129" s="0" t="s">
        <v>9809</v>
      </c>
      <c r="HX2129" s="0" t="s">
        <v>9810</v>
      </c>
      <c r="HY2129" s="0" t="s">
        <v>9811</v>
      </c>
      <c r="HZ2129" s="0" t="s">
        <v>9812</v>
      </c>
      <c r="IA2129" s="0" t="s">
        <v>9813</v>
      </c>
      <c r="IB2129" s="0" t="s">
        <v>9814</v>
      </c>
      <c r="IC2129" s="0" t="s">
        <v>1133</v>
      </c>
    </row>
    <row r="2130" customFormat="false" ht="12.8" hidden="false" customHeight="false" outlineLevel="0" collapsed="false">
      <c r="A2130" s="0" t="s">
        <v>9815</v>
      </c>
      <c r="B2130" s="0" t="s">
        <v>9816</v>
      </c>
      <c r="C2130" s="0" t="s">
        <v>9817</v>
      </c>
      <c r="D2130" s="0" t="s">
        <v>1133</v>
      </c>
    </row>
    <row r="2131" customFormat="false" ht="12.8" hidden="false" customHeight="false" outlineLevel="0" collapsed="false">
      <c r="A2131" s="0" t="s">
        <v>9815</v>
      </c>
      <c r="B2131" s="0" t="s">
        <v>9818</v>
      </c>
      <c r="C2131" s="0" t="s">
        <v>9819</v>
      </c>
      <c r="D2131" s="0" t="s">
        <v>9820</v>
      </c>
      <c r="E2131" s="0" t="s">
        <v>9821</v>
      </c>
      <c r="F2131" s="0" t="s">
        <v>9822</v>
      </c>
      <c r="G2131" s="0" t="s">
        <v>9823</v>
      </c>
      <c r="H2131" s="0" t="s">
        <v>9824</v>
      </c>
      <c r="I2131" s="0" t="s">
        <v>9825</v>
      </c>
      <c r="J2131" s="0" t="s">
        <v>9826</v>
      </c>
      <c r="K2131" s="0" t="s">
        <v>9827</v>
      </c>
      <c r="L2131" s="0" t="s">
        <v>9828</v>
      </c>
      <c r="M2131" s="0" t="s">
        <v>9829</v>
      </c>
      <c r="N2131" s="0" t="s">
        <v>9830</v>
      </c>
      <c r="O2131" s="0" t="s">
        <v>9831</v>
      </c>
      <c r="P2131" s="0" t="s">
        <v>9832</v>
      </c>
      <c r="Q2131" s="0" t="s">
        <v>9833</v>
      </c>
      <c r="R2131" s="0" t="s">
        <v>9834</v>
      </c>
      <c r="S2131" s="0" t="s">
        <v>9835</v>
      </c>
      <c r="T2131" s="0" t="s">
        <v>9836</v>
      </c>
    </row>
    <row r="2132" customFormat="false" ht="12.8" hidden="false" customHeight="false" outlineLevel="0" collapsed="false">
      <c r="A2132" s="0" t="s">
        <v>9837</v>
      </c>
    </row>
    <row r="2133" customFormat="false" ht="12.8" hidden="false" customHeight="false" outlineLevel="0" collapsed="false">
      <c r="A2133" s="0" t="s">
        <v>9838</v>
      </c>
      <c r="B2133" s="0" t="s">
        <v>9839</v>
      </c>
      <c r="C2133" s="0" t="s">
        <v>9840</v>
      </c>
      <c r="D2133" s="0" t="s">
        <v>9841</v>
      </c>
      <c r="E2133" s="0" t="s">
        <v>9842</v>
      </c>
      <c r="F2133" s="0" t="s">
        <v>9843</v>
      </c>
      <c r="G2133" s="0" t="s">
        <v>9844</v>
      </c>
      <c r="H2133" s="0" t="s">
        <v>9845</v>
      </c>
      <c r="I2133" s="0" t="s">
        <v>9846</v>
      </c>
      <c r="J2133" s="0" t="s">
        <v>9847</v>
      </c>
      <c r="K2133" s="0" t="s">
        <v>9848</v>
      </c>
      <c r="L2133" s="0" t="s">
        <v>9849</v>
      </c>
      <c r="M2133" s="0" t="s">
        <v>1133</v>
      </c>
      <c r="N2133" s="0" t="s">
        <v>9815</v>
      </c>
      <c r="O2133" s="0" t="s">
        <v>9850</v>
      </c>
      <c r="P2133" s="0" t="s">
        <v>9851</v>
      </c>
      <c r="Q2133" s="0" t="s">
        <v>9852</v>
      </c>
      <c r="R2133" s="0" t="s">
        <v>9853</v>
      </c>
      <c r="S2133" s="0" t="s">
        <v>9854</v>
      </c>
      <c r="T2133" s="0" t="s">
        <v>9855</v>
      </c>
      <c r="U2133" s="0" t="s">
        <v>9856</v>
      </c>
      <c r="V2133" s="0" t="s">
        <v>9857</v>
      </c>
      <c r="W2133" s="0" t="s">
        <v>9858</v>
      </c>
      <c r="X2133" s="0" t="s">
        <v>9859</v>
      </c>
      <c r="Y2133" s="0" t="s">
        <v>9860</v>
      </c>
      <c r="Z2133" s="0" t="s">
        <v>9861</v>
      </c>
      <c r="AA2133" s="0" t="s">
        <v>9862</v>
      </c>
      <c r="AB2133" s="0" t="s">
        <v>9863</v>
      </c>
      <c r="AC2133" s="0" t="s">
        <v>9864</v>
      </c>
      <c r="AD2133" s="0" t="s">
        <v>9865</v>
      </c>
      <c r="AE2133" s="0" t="s">
        <v>9866</v>
      </c>
      <c r="AF2133" s="0" t="s">
        <v>9867</v>
      </c>
      <c r="AG2133" s="0" t="s">
        <v>9868</v>
      </c>
      <c r="AH2133" s="0" t="s">
        <v>9869</v>
      </c>
      <c r="AI2133" s="0" t="s">
        <v>9870</v>
      </c>
      <c r="AJ2133" s="0" t="s">
        <v>9871</v>
      </c>
      <c r="AK2133" s="0" t="s">
        <v>9872</v>
      </c>
      <c r="AL2133" s="0" t="s">
        <v>9873</v>
      </c>
      <c r="AM2133" s="0" t="s">
        <v>9874</v>
      </c>
      <c r="AN2133" s="0" t="s">
        <v>9875</v>
      </c>
      <c r="AO2133" s="0" t="s">
        <v>9876</v>
      </c>
      <c r="AP2133" s="0" t="s">
        <v>9877</v>
      </c>
      <c r="AQ2133" s="0" t="s">
        <v>9878</v>
      </c>
      <c r="AR2133" s="0" t="s">
        <v>9879</v>
      </c>
      <c r="AS2133" s="0" t="s">
        <v>9880</v>
      </c>
      <c r="AT2133" s="0" t="s">
        <v>9881</v>
      </c>
      <c r="AU2133" s="0" t="s">
        <v>9882</v>
      </c>
      <c r="AV2133" s="0" t="s">
        <v>9883</v>
      </c>
      <c r="AW2133" s="0" t="s">
        <v>9884</v>
      </c>
      <c r="AX2133" s="0" t="s">
        <v>9885</v>
      </c>
      <c r="AY2133" s="0" t="s">
        <v>9886</v>
      </c>
      <c r="AZ2133" s="0" t="s">
        <v>9887</v>
      </c>
      <c r="BA2133" s="0" t="s">
        <v>9888</v>
      </c>
      <c r="BB2133" s="0" t="s">
        <v>9889</v>
      </c>
      <c r="BC2133" s="0" t="s">
        <v>9890</v>
      </c>
      <c r="BD2133" s="0" t="s">
        <v>9891</v>
      </c>
      <c r="BE2133" s="0" t="s">
        <v>9892</v>
      </c>
      <c r="BF2133" s="0" t="s">
        <v>9893</v>
      </c>
      <c r="BG2133" s="0" t="s">
        <v>9894</v>
      </c>
      <c r="BH2133" s="0" t="s">
        <v>9895</v>
      </c>
      <c r="BI2133" s="0" t="s">
        <v>9896</v>
      </c>
      <c r="BJ2133" s="0" t="s">
        <v>9897</v>
      </c>
      <c r="BK2133" s="0" t="s">
        <v>9898</v>
      </c>
      <c r="BL2133" s="0" t="s">
        <v>9899</v>
      </c>
      <c r="BM2133" s="0" t="s">
        <v>9900</v>
      </c>
      <c r="BN2133" s="0" t="s">
        <v>9901</v>
      </c>
      <c r="BO2133" s="0" t="s">
        <v>9902</v>
      </c>
      <c r="BP2133" s="0" t="s">
        <v>9903</v>
      </c>
      <c r="BQ2133" s="0" t="s">
        <v>9904</v>
      </c>
      <c r="BR2133" s="0" t="s">
        <v>9905</v>
      </c>
      <c r="BS2133" s="0" t="s">
        <v>9906</v>
      </c>
      <c r="BT2133" s="0" t="s">
        <v>9907</v>
      </c>
      <c r="BU2133" s="0" t="s">
        <v>9908</v>
      </c>
      <c r="BV2133" s="0" t="s">
        <v>9909</v>
      </c>
      <c r="BW2133" s="0" t="s">
        <v>9910</v>
      </c>
      <c r="BX2133" s="0" t="s">
        <v>9911</v>
      </c>
      <c r="BY2133" s="0" t="s">
        <v>9912</v>
      </c>
      <c r="BZ2133" s="0" t="s">
        <v>9913</v>
      </c>
      <c r="CA2133" s="0" t="s">
        <v>9914</v>
      </c>
      <c r="CB2133" s="0" t="s">
        <v>9915</v>
      </c>
      <c r="CC2133" s="0" t="s">
        <v>9916</v>
      </c>
      <c r="CD2133" s="0" t="s">
        <v>9917</v>
      </c>
      <c r="CE2133" s="0" t="s">
        <v>9918</v>
      </c>
      <c r="CF2133" s="0" t="s">
        <v>9919</v>
      </c>
      <c r="CG2133" s="0" t="s">
        <v>9920</v>
      </c>
      <c r="CH2133" s="0" t="s">
        <v>9921</v>
      </c>
      <c r="CI2133" s="0" t="s">
        <v>9922</v>
      </c>
      <c r="CJ2133" s="0" t="s">
        <v>9923</v>
      </c>
      <c r="CK2133" s="0" t="s">
        <v>9924</v>
      </c>
      <c r="CL2133" s="0" t="s">
        <v>9925</v>
      </c>
      <c r="CM2133" s="0" t="s">
        <v>9926</v>
      </c>
      <c r="CN2133" s="0" t="s">
        <v>9927</v>
      </c>
      <c r="CO2133" s="0" t="s">
        <v>9928</v>
      </c>
      <c r="CP2133" s="0" t="s">
        <v>9929</v>
      </c>
      <c r="CQ2133" s="0" t="s">
        <v>9930</v>
      </c>
      <c r="CR2133" s="0" t="s">
        <v>9931</v>
      </c>
      <c r="CS2133" s="0" t="s">
        <v>9932</v>
      </c>
      <c r="CT2133" s="0" t="s">
        <v>9933</v>
      </c>
      <c r="CU2133" s="0" t="s">
        <v>9934</v>
      </c>
      <c r="CV2133" s="0" t="s">
        <v>9935</v>
      </c>
      <c r="CW2133" s="0" t="s">
        <v>9936</v>
      </c>
      <c r="CX2133" s="0" t="s">
        <v>9937</v>
      </c>
      <c r="CY2133" s="0" t="s">
        <v>9938</v>
      </c>
      <c r="CZ2133" s="0" t="s">
        <v>9939</v>
      </c>
      <c r="DA2133" s="0" t="s">
        <v>9940</v>
      </c>
      <c r="DB2133" s="0" t="s">
        <v>9941</v>
      </c>
      <c r="DC2133" s="0" t="s">
        <v>9942</v>
      </c>
      <c r="DD2133" s="0" t="s">
        <v>9943</v>
      </c>
      <c r="DE2133" s="0" t="s">
        <v>9944</v>
      </c>
      <c r="DF2133" s="0" t="s">
        <v>9945</v>
      </c>
      <c r="DG2133" s="0" t="s">
        <v>9946</v>
      </c>
      <c r="DH2133" s="0" t="s">
        <v>9947</v>
      </c>
      <c r="DI2133" s="0" t="s">
        <v>9948</v>
      </c>
      <c r="DJ2133" s="0" t="s">
        <v>9949</v>
      </c>
      <c r="DK2133" s="0" t="s">
        <v>9950</v>
      </c>
      <c r="DL2133" s="0" t="s">
        <v>9951</v>
      </c>
      <c r="DM2133" s="0" t="s">
        <v>9952</v>
      </c>
      <c r="DN2133" s="0" t="s">
        <v>9953</v>
      </c>
      <c r="DO2133" s="0" t="s">
        <v>9954</v>
      </c>
      <c r="DP2133" s="0" t="s">
        <v>9955</v>
      </c>
      <c r="DQ2133" s="0" t="s">
        <v>9956</v>
      </c>
      <c r="DR2133" s="0" t="s">
        <v>9957</v>
      </c>
      <c r="DS2133" s="0" t="s">
        <v>9958</v>
      </c>
      <c r="DT2133" s="0" t="s">
        <v>9959</v>
      </c>
      <c r="DU2133" s="0" t="s">
        <v>9960</v>
      </c>
      <c r="DV2133" s="0" t="s">
        <v>9961</v>
      </c>
      <c r="DW2133" s="0" t="s">
        <v>9962</v>
      </c>
      <c r="DX2133" s="0" t="s">
        <v>9963</v>
      </c>
      <c r="DY2133" s="0" t="s">
        <v>9964</v>
      </c>
      <c r="DZ2133" s="0" t="s">
        <v>9965</v>
      </c>
      <c r="EA2133" s="0" t="s">
        <v>9966</v>
      </c>
      <c r="EB2133" s="0" t="s">
        <v>9967</v>
      </c>
      <c r="EC2133" s="0" t="s">
        <v>9968</v>
      </c>
      <c r="ED2133" s="0" t="s">
        <v>9969</v>
      </c>
      <c r="EE2133" s="0" t="s">
        <v>9970</v>
      </c>
      <c r="EF2133" s="0" t="s">
        <v>9971</v>
      </c>
      <c r="EG2133" s="0" t="s">
        <v>9972</v>
      </c>
      <c r="EH2133" s="0" t="s">
        <v>9973</v>
      </c>
      <c r="EI2133" s="0" t="s">
        <v>9974</v>
      </c>
      <c r="EJ2133" s="0" t="s">
        <v>9975</v>
      </c>
      <c r="EK2133" s="0" t="s">
        <v>9976</v>
      </c>
      <c r="EL2133" s="0" t="s">
        <v>9977</v>
      </c>
      <c r="EM2133" s="0" t="s">
        <v>9978</v>
      </c>
      <c r="EN2133" s="0" t="s">
        <v>9979</v>
      </c>
      <c r="EO2133" s="0" t="s">
        <v>9980</v>
      </c>
      <c r="EP2133" s="0" t="s">
        <v>9981</v>
      </c>
      <c r="EQ2133" s="0" t="s">
        <v>9982</v>
      </c>
      <c r="ER2133" s="0" t="s">
        <v>9983</v>
      </c>
      <c r="ES2133" s="0" t="s">
        <v>9984</v>
      </c>
      <c r="ET2133" s="0" t="s">
        <v>9985</v>
      </c>
      <c r="EU2133" s="0" t="s">
        <v>9986</v>
      </c>
      <c r="EV2133" s="0" t="s">
        <v>9987</v>
      </c>
      <c r="EW2133" s="0" t="s">
        <v>9988</v>
      </c>
      <c r="EX2133" s="0" t="s">
        <v>9989</v>
      </c>
      <c r="EY2133" s="0" t="s">
        <v>9990</v>
      </c>
      <c r="EZ2133" s="0" t="s">
        <v>9991</v>
      </c>
      <c r="FA2133" s="0" t="s">
        <v>9992</v>
      </c>
      <c r="FB2133" s="0" t="s">
        <v>9993</v>
      </c>
      <c r="FC2133" s="0" t="s">
        <v>9994</v>
      </c>
      <c r="FD2133" s="0" t="s">
        <v>9995</v>
      </c>
      <c r="FE2133" s="0" t="s">
        <v>9996</v>
      </c>
      <c r="FF2133" s="0" t="s">
        <v>9997</v>
      </c>
      <c r="FG2133" s="0" t="s">
        <v>9998</v>
      </c>
      <c r="FH2133" s="0" t="s">
        <v>9999</v>
      </c>
      <c r="FI2133" s="0" t="s">
        <v>10000</v>
      </c>
      <c r="FJ2133" s="0" t="s">
        <v>10001</v>
      </c>
      <c r="FK2133" s="0" t="s">
        <v>10002</v>
      </c>
      <c r="FL2133" s="0" t="s">
        <v>10003</v>
      </c>
      <c r="FM2133" s="0" t="s">
        <v>10004</v>
      </c>
      <c r="FN2133" s="0" t="s">
        <v>10005</v>
      </c>
      <c r="FO2133" s="0" t="s">
        <v>10006</v>
      </c>
      <c r="FP2133" s="0" t="s">
        <v>10007</v>
      </c>
      <c r="FQ2133" s="0" t="s">
        <v>10008</v>
      </c>
      <c r="FR2133" s="0" t="s">
        <v>10009</v>
      </c>
      <c r="FS2133" s="0" t="s">
        <v>10010</v>
      </c>
      <c r="FT2133" s="0" t="s">
        <v>10011</v>
      </c>
      <c r="FU2133" s="0" t="s">
        <v>10012</v>
      </c>
      <c r="FV2133" s="0" t="s">
        <v>10013</v>
      </c>
      <c r="FW2133" s="0" t="s">
        <v>10014</v>
      </c>
      <c r="FX2133" s="0" t="s">
        <v>10015</v>
      </c>
      <c r="FY2133" s="0" t="s">
        <v>10016</v>
      </c>
      <c r="FZ2133" s="0" t="s">
        <v>10017</v>
      </c>
      <c r="GA2133" s="0" t="s">
        <v>10018</v>
      </c>
      <c r="GB2133" s="0" t="s">
        <v>10019</v>
      </c>
      <c r="GC2133" s="0" t="s">
        <v>10020</v>
      </c>
      <c r="GD2133" s="0" t="s">
        <v>10021</v>
      </c>
      <c r="GE2133" s="0" t="s">
        <v>10022</v>
      </c>
      <c r="GF2133" s="0" t="s">
        <v>10023</v>
      </c>
      <c r="GG2133" s="0" t="s">
        <v>10024</v>
      </c>
      <c r="GH2133" s="0" t="s">
        <v>10025</v>
      </c>
      <c r="GI2133" s="0" t="s">
        <v>10026</v>
      </c>
      <c r="GJ2133" s="0" t="s">
        <v>10027</v>
      </c>
      <c r="GK2133" s="0" t="s">
        <v>10028</v>
      </c>
      <c r="GL2133" s="0" t="s">
        <v>10029</v>
      </c>
      <c r="GM2133" s="0" t="s">
        <v>10030</v>
      </c>
      <c r="GN2133" s="0" t="s">
        <v>10031</v>
      </c>
      <c r="GO2133" s="0" t="s">
        <v>10032</v>
      </c>
      <c r="GP2133" s="0" t="s">
        <v>10033</v>
      </c>
      <c r="GQ2133" s="0" t="s">
        <v>10034</v>
      </c>
      <c r="GR2133" s="0" t="s">
        <v>10035</v>
      </c>
      <c r="GS2133" s="0" t="s">
        <v>10036</v>
      </c>
      <c r="GT2133" s="0" t="s">
        <v>10037</v>
      </c>
      <c r="GU2133" s="0" t="s">
        <v>10038</v>
      </c>
      <c r="GV2133" s="0" t="s">
        <v>10039</v>
      </c>
      <c r="GW2133" s="0" t="s">
        <v>10040</v>
      </c>
      <c r="GX2133" s="0" t="s">
        <v>10041</v>
      </c>
      <c r="GY2133" s="0" t="s">
        <v>10042</v>
      </c>
      <c r="GZ2133" s="0" t="s">
        <v>10043</v>
      </c>
      <c r="HA2133" s="0" t="s">
        <v>10044</v>
      </c>
      <c r="HB2133" s="0" t="s">
        <v>10045</v>
      </c>
      <c r="HC2133" s="0" t="s">
        <v>10046</v>
      </c>
      <c r="HD2133" s="0" t="s">
        <v>10047</v>
      </c>
      <c r="HE2133" s="0" t="s">
        <v>10048</v>
      </c>
      <c r="HF2133" s="0" t="s">
        <v>10049</v>
      </c>
      <c r="HG2133" s="0" t="s">
        <v>10050</v>
      </c>
      <c r="HH2133" s="0" t="s">
        <v>10051</v>
      </c>
      <c r="HI2133" s="0" t="s">
        <v>10052</v>
      </c>
      <c r="HJ2133" s="0" t="s">
        <v>10053</v>
      </c>
      <c r="HK2133" s="0" t="s">
        <v>10054</v>
      </c>
      <c r="HL2133" s="0" t="s">
        <v>10055</v>
      </c>
      <c r="HM2133" s="0" t="s">
        <v>10056</v>
      </c>
      <c r="HN2133" s="0" t="s">
        <v>10057</v>
      </c>
      <c r="HO2133" s="0" t="s">
        <v>10058</v>
      </c>
      <c r="HP2133" s="0" t="s">
        <v>10059</v>
      </c>
      <c r="HQ2133" s="0" t="s">
        <v>10060</v>
      </c>
      <c r="HR2133" s="0" t="s">
        <v>10061</v>
      </c>
      <c r="HS2133" s="0" t="s">
        <v>10062</v>
      </c>
      <c r="HT2133" s="0" t="s">
        <v>10063</v>
      </c>
      <c r="HU2133" s="0" t="s">
        <v>10064</v>
      </c>
      <c r="HV2133" s="0" t="s">
        <v>10065</v>
      </c>
      <c r="HW2133" s="0" t="s">
        <v>10066</v>
      </c>
      <c r="HX2133" s="0" t="s">
        <v>10067</v>
      </c>
      <c r="HY2133" s="0" t="s">
        <v>10068</v>
      </c>
      <c r="HZ2133" s="0" t="s">
        <v>10069</v>
      </c>
      <c r="IA2133" s="0" t="s">
        <v>10070</v>
      </c>
      <c r="IB2133" s="0" t="s">
        <v>10071</v>
      </c>
      <c r="IC2133" s="0" t="s">
        <v>1133</v>
      </c>
    </row>
    <row r="2134" customFormat="false" ht="12.8" hidden="false" customHeight="false" outlineLevel="0" collapsed="false">
      <c r="A2134" s="0" t="s">
        <v>10072</v>
      </c>
      <c r="B2134" s="0" t="s">
        <v>10073</v>
      </c>
      <c r="C2134" s="0" t="s">
        <v>10074</v>
      </c>
      <c r="D2134" s="0" t="s">
        <v>1133</v>
      </c>
    </row>
    <row r="2135" customFormat="false" ht="12.8" hidden="false" customHeight="false" outlineLevel="0" collapsed="false">
      <c r="A2135" s="0" t="s">
        <v>10072</v>
      </c>
      <c r="B2135" s="0" t="s">
        <v>10075</v>
      </c>
      <c r="C2135" s="0" t="s">
        <v>10076</v>
      </c>
      <c r="D2135" s="0" t="s">
        <v>10077</v>
      </c>
      <c r="E2135" s="0" t="s">
        <v>10078</v>
      </c>
      <c r="F2135" s="0" t="s">
        <v>10079</v>
      </c>
      <c r="G2135" s="0" t="s">
        <v>10080</v>
      </c>
      <c r="H2135" s="0" t="s">
        <v>10081</v>
      </c>
      <c r="I2135" s="0" t="s">
        <v>10082</v>
      </c>
      <c r="J2135" s="0" t="s">
        <v>10083</v>
      </c>
      <c r="K2135" s="0" t="s">
        <v>10084</v>
      </c>
      <c r="L2135" s="0" t="s">
        <v>10085</v>
      </c>
      <c r="M2135" s="0" t="s">
        <v>10086</v>
      </c>
      <c r="N2135" s="0" t="s">
        <v>10087</v>
      </c>
      <c r="O2135" s="0" t="s">
        <v>10088</v>
      </c>
      <c r="P2135" s="0" t="s">
        <v>10089</v>
      </c>
      <c r="Q2135" s="0" t="s">
        <v>10090</v>
      </c>
      <c r="R2135" s="0" t="s">
        <v>10091</v>
      </c>
      <c r="S2135" s="0" t="s">
        <v>10092</v>
      </c>
      <c r="T2135" s="0" t="s">
        <v>10093</v>
      </c>
    </row>
    <row r="2136" customFormat="false" ht="12.8" hidden="false" customHeight="false" outlineLevel="0" collapsed="false">
      <c r="A2136" s="0" t="s">
        <v>10094</v>
      </c>
    </row>
    <row r="2137" customFormat="false" ht="12.8" hidden="false" customHeight="false" outlineLevel="0" collapsed="false">
      <c r="A2137" s="0" t="s">
        <v>10095</v>
      </c>
      <c r="B2137" s="0" t="s">
        <v>10096</v>
      </c>
      <c r="C2137" s="0" t="s">
        <v>10097</v>
      </c>
      <c r="D2137" s="0" t="s">
        <v>10098</v>
      </c>
      <c r="E2137" s="0" t="s">
        <v>10099</v>
      </c>
      <c r="F2137" s="0" t="s">
        <v>10100</v>
      </c>
      <c r="G2137" s="0" t="s">
        <v>10101</v>
      </c>
      <c r="H2137" s="0" t="s">
        <v>10102</v>
      </c>
      <c r="I2137" s="0" t="s">
        <v>10103</v>
      </c>
      <c r="J2137" s="0" t="s">
        <v>10104</v>
      </c>
      <c r="K2137" s="0" t="s">
        <v>10105</v>
      </c>
      <c r="L2137" s="0" t="s">
        <v>10106</v>
      </c>
      <c r="M2137" s="0" t="s">
        <v>1133</v>
      </c>
      <c r="N2137" s="0" t="s">
        <v>10072</v>
      </c>
      <c r="O2137" s="0" t="s">
        <v>10107</v>
      </c>
      <c r="P2137" s="0" t="s">
        <v>10108</v>
      </c>
      <c r="Q2137" s="0" t="s">
        <v>10109</v>
      </c>
      <c r="R2137" s="0" t="s">
        <v>10110</v>
      </c>
      <c r="S2137" s="0" t="s">
        <v>10111</v>
      </c>
      <c r="T2137" s="0" t="s">
        <v>10112</v>
      </c>
      <c r="U2137" s="0" t="s">
        <v>10113</v>
      </c>
      <c r="V2137" s="0" t="s">
        <v>10114</v>
      </c>
      <c r="W2137" s="0" t="s">
        <v>10115</v>
      </c>
      <c r="X2137" s="0" t="s">
        <v>10116</v>
      </c>
      <c r="Y2137" s="0" t="s">
        <v>10117</v>
      </c>
      <c r="Z2137" s="0" t="s">
        <v>10118</v>
      </c>
      <c r="AA2137" s="0" t="s">
        <v>10119</v>
      </c>
      <c r="AB2137" s="0" t="s">
        <v>10120</v>
      </c>
      <c r="AC2137" s="0" t="s">
        <v>10121</v>
      </c>
      <c r="AD2137" s="0" t="s">
        <v>10122</v>
      </c>
      <c r="AE2137" s="0" t="s">
        <v>10123</v>
      </c>
      <c r="AF2137" s="0" t="s">
        <v>10124</v>
      </c>
      <c r="AG2137" s="0" t="s">
        <v>10125</v>
      </c>
      <c r="AH2137" s="0" t="s">
        <v>10126</v>
      </c>
      <c r="AI2137" s="0" t="s">
        <v>10127</v>
      </c>
      <c r="AJ2137" s="0" t="s">
        <v>10128</v>
      </c>
      <c r="AK2137" s="0" t="s">
        <v>10129</v>
      </c>
      <c r="AL2137" s="0" t="s">
        <v>10130</v>
      </c>
      <c r="AM2137" s="0" t="s">
        <v>10131</v>
      </c>
      <c r="AN2137" s="0" t="s">
        <v>10132</v>
      </c>
      <c r="AO2137" s="0" t="s">
        <v>10133</v>
      </c>
      <c r="AP2137" s="0" t="s">
        <v>10134</v>
      </c>
      <c r="AQ2137" s="0" t="s">
        <v>10135</v>
      </c>
      <c r="AR2137" s="0" t="s">
        <v>10136</v>
      </c>
      <c r="AS2137" s="0" t="s">
        <v>10137</v>
      </c>
      <c r="AT2137" s="0" t="s">
        <v>10138</v>
      </c>
      <c r="AU2137" s="0" t="s">
        <v>10139</v>
      </c>
      <c r="AV2137" s="0" t="s">
        <v>10140</v>
      </c>
      <c r="AW2137" s="0" t="s">
        <v>10141</v>
      </c>
      <c r="AX2137" s="0" t="s">
        <v>10142</v>
      </c>
      <c r="AY2137" s="0" t="s">
        <v>10143</v>
      </c>
      <c r="AZ2137" s="0" t="s">
        <v>10144</v>
      </c>
      <c r="BA2137" s="0" t="s">
        <v>10145</v>
      </c>
      <c r="BB2137" s="0" t="s">
        <v>10146</v>
      </c>
      <c r="BC2137" s="0" t="s">
        <v>10147</v>
      </c>
      <c r="BD2137" s="0" t="s">
        <v>10148</v>
      </c>
      <c r="BE2137" s="0" t="s">
        <v>10149</v>
      </c>
      <c r="BF2137" s="0" t="s">
        <v>10150</v>
      </c>
      <c r="BG2137" s="0" t="s">
        <v>10151</v>
      </c>
      <c r="BH2137" s="0" t="s">
        <v>10152</v>
      </c>
      <c r="BI2137" s="0" t="s">
        <v>10153</v>
      </c>
      <c r="BJ2137" s="0" t="s">
        <v>10154</v>
      </c>
      <c r="BK2137" s="0" t="s">
        <v>10155</v>
      </c>
      <c r="BL2137" s="0" t="s">
        <v>10156</v>
      </c>
      <c r="BM2137" s="0" t="s">
        <v>10157</v>
      </c>
      <c r="BN2137" s="0" t="s">
        <v>10158</v>
      </c>
      <c r="BO2137" s="0" t="s">
        <v>10159</v>
      </c>
      <c r="BP2137" s="0" t="s">
        <v>10160</v>
      </c>
      <c r="BQ2137" s="0" t="s">
        <v>10161</v>
      </c>
      <c r="BR2137" s="0" t="s">
        <v>10162</v>
      </c>
      <c r="BS2137" s="0" t="s">
        <v>10163</v>
      </c>
      <c r="BT2137" s="0" t="s">
        <v>10164</v>
      </c>
      <c r="BU2137" s="0" t="s">
        <v>10165</v>
      </c>
      <c r="BV2137" s="0" t="s">
        <v>10166</v>
      </c>
      <c r="BW2137" s="0" t="s">
        <v>10167</v>
      </c>
      <c r="BX2137" s="0" t="s">
        <v>10168</v>
      </c>
      <c r="BY2137" s="0" t="s">
        <v>10169</v>
      </c>
      <c r="BZ2137" s="0" t="s">
        <v>10170</v>
      </c>
      <c r="CA2137" s="0" t="s">
        <v>10171</v>
      </c>
      <c r="CB2137" s="0" t="s">
        <v>10172</v>
      </c>
      <c r="CC2137" s="0" t="s">
        <v>10173</v>
      </c>
      <c r="CD2137" s="0" t="s">
        <v>10174</v>
      </c>
      <c r="CE2137" s="0" t="s">
        <v>10175</v>
      </c>
      <c r="CF2137" s="0" t="s">
        <v>10176</v>
      </c>
      <c r="CG2137" s="0" t="s">
        <v>10177</v>
      </c>
      <c r="CH2137" s="0" t="s">
        <v>10178</v>
      </c>
      <c r="CI2137" s="0" t="s">
        <v>10179</v>
      </c>
      <c r="CJ2137" s="0" t="s">
        <v>10180</v>
      </c>
      <c r="CK2137" s="0" t="s">
        <v>10181</v>
      </c>
      <c r="CL2137" s="0" t="s">
        <v>10182</v>
      </c>
      <c r="CM2137" s="0" t="s">
        <v>10183</v>
      </c>
      <c r="CN2137" s="0" t="s">
        <v>10184</v>
      </c>
      <c r="CO2137" s="0" t="s">
        <v>10185</v>
      </c>
      <c r="CP2137" s="0" t="s">
        <v>10186</v>
      </c>
      <c r="CQ2137" s="0" t="s">
        <v>10187</v>
      </c>
      <c r="CR2137" s="0" t="s">
        <v>10188</v>
      </c>
      <c r="CS2137" s="0" t="s">
        <v>10189</v>
      </c>
      <c r="CT2137" s="0" t="s">
        <v>10190</v>
      </c>
      <c r="CU2137" s="0" t="s">
        <v>10191</v>
      </c>
      <c r="CV2137" s="0" t="s">
        <v>10192</v>
      </c>
      <c r="CW2137" s="0" t="s">
        <v>10193</v>
      </c>
      <c r="CX2137" s="0" t="s">
        <v>10194</v>
      </c>
      <c r="CY2137" s="0" t="s">
        <v>10195</v>
      </c>
      <c r="CZ2137" s="0" t="s">
        <v>10196</v>
      </c>
      <c r="DA2137" s="0" t="s">
        <v>10197</v>
      </c>
      <c r="DB2137" s="0" t="s">
        <v>10198</v>
      </c>
      <c r="DC2137" s="0" t="s">
        <v>10199</v>
      </c>
      <c r="DD2137" s="0" t="s">
        <v>10200</v>
      </c>
      <c r="DE2137" s="0" t="s">
        <v>10201</v>
      </c>
      <c r="DF2137" s="0" t="s">
        <v>10202</v>
      </c>
      <c r="DG2137" s="0" t="s">
        <v>10203</v>
      </c>
      <c r="DH2137" s="0" t="s">
        <v>10204</v>
      </c>
      <c r="DI2137" s="0" t="s">
        <v>10205</v>
      </c>
      <c r="DJ2137" s="0" t="s">
        <v>10206</v>
      </c>
      <c r="DK2137" s="0" t="s">
        <v>10207</v>
      </c>
      <c r="DL2137" s="0" t="s">
        <v>10208</v>
      </c>
      <c r="DM2137" s="0" t="s">
        <v>10209</v>
      </c>
      <c r="DN2137" s="0" t="s">
        <v>10210</v>
      </c>
      <c r="DO2137" s="0" t="s">
        <v>10211</v>
      </c>
      <c r="DP2137" s="0" t="s">
        <v>10212</v>
      </c>
      <c r="DQ2137" s="0" t="s">
        <v>10213</v>
      </c>
      <c r="DR2137" s="0" t="s">
        <v>10214</v>
      </c>
      <c r="DS2137" s="0" t="s">
        <v>10215</v>
      </c>
      <c r="DT2137" s="0" t="s">
        <v>10216</v>
      </c>
      <c r="DU2137" s="0" t="s">
        <v>10217</v>
      </c>
      <c r="DV2137" s="0" t="s">
        <v>10218</v>
      </c>
      <c r="DW2137" s="0" t="s">
        <v>10219</v>
      </c>
      <c r="DX2137" s="0" t="s">
        <v>10220</v>
      </c>
      <c r="DY2137" s="0" t="s">
        <v>10221</v>
      </c>
      <c r="DZ2137" s="0" t="s">
        <v>10222</v>
      </c>
      <c r="EA2137" s="0" t="s">
        <v>10223</v>
      </c>
      <c r="EB2137" s="0" t="s">
        <v>10224</v>
      </c>
      <c r="EC2137" s="0" t="s">
        <v>10225</v>
      </c>
      <c r="ED2137" s="0" t="s">
        <v>10226</v>
      </c>
      <c r="EE2137" s="0" t="s">
        <v>10227</v>
      </c>
      <c r="EF2137" s="0" t="s">
        <v>10228</v>
      </c>
      <c r="EG2137" s="0" t="s">
        <v>10229</v>
      </c>
      <c r="EH2137" s="0" t="s">
        <v>10230</v>
      </c>
      <c r="EI2137" s="0" t="s">
        <v>10231</v>
      </c>
      <c r="EJ2137" s="0" t="s">
        <v>10232</v>
      </c>
      <c r="EK2137" s="0" t="s">
        <v>10233</v>
      </c>
      <c r="EL2137" s="0" t="s">
        <v>10234</v>
      </c>
      <c r="EM2137" s="0" t="s">
        <v>10235</v>
      </c>
      <c r="EN2137" s="0" t="s">
        <v>10236</v>
      </c>
      <c r="EO2137" s="0" t="s">
        <v>10237</v>
      </c>
      <c r="EP2137" s="0" t="s">
        <v>10238</v>
      </c>
      <c r="EQ2137" s="0" t="s">
        <v>10239</v>
      </c>
      <c r="ER2137" s="0" t="s">
        <v>10240</v>
      </c>
      <c r="ES2137" s="0" t="s">
        <v>10241</v>
      </c>
      <c r="ET2137" s="0" t="s">
        <v>10242</v>
      </c>
      <c r="EU2137" s="0" t="s">
        <v>10243</v>
      </c>
      <c r="EV2137" s="0" t="s">
        <v>10244</v>
      </c>
      <c r="EW2137" s="0" t="s">
        <v>10245</v>
      </c>
      <c r="EX2137" s="0" t="s">
        <v>10246</v>
      </c>
      <c r="EY2137" s="0" t="s">
        <v>10247</v>
      </c>
      <c r="EZ2137" s="0" t="s">
        <v>10248</v>
      </c>
      <c r="FA2137" s="0" t="s">
        <v>10249</v>
      </c>
      <c r="FB2137" s="0" t="s">
        <v>10250</v>
      </c>
      <c r="FC2137" s="0" t="s">
        <v>10251</v>
      </c>
      <c r="FD2137" s="0" t="s">
        <v>10252</v>
      </c>
      <c r="FE2137" s="0" t="s">
        <v>10253</v>
      </c>
      <c r="FF2137" s="0" t="s">
        <v>10254</v>
      </c>
      <c r="FG2137" s="0" t="s">
        <v>10255</v>
      </c>
      <c r="FH2137" s="0" t="s">
        <v>10256</v>
      </c>
      <c r="FI2137" s="0" t="s">
        <v>10257</v>
      </c>
      <c r="FJ2137" s="0" t="s">
        <v>10258</v>
      </c>
      <c r="FK2137" s="0" t="s">
        <v>10259</v>
      </c>
      <c r="FL2137" s="0" t="s">
        <v>10260</v>
      </c>
      <c r="FM2137" s="0" t="s">
        <v>10261</v>
      </c>
      <c r="FN2137" s="0" t="s">
        <v>10262</v>
      </c>
      <c r="FO2137" s="0" t="s">
        <v>10263</v>
      </c>
      <c r="FP2137" s="0" t="s">
        <v>10264</v>
      </c>
      <c r="FQ2137" s="0" t="s">
        <v>10265</v>
      </c>
      <c r="FR2137" s="0" t="s">
        <v>10266</v>
      </c>
      <c r="FS2137" s="0" t="s">
        <v>10267</v>
      </c>
      <c r="FT2137" s="0" t="s">
        <v>10268</v>
      </c>
      <c r="FU2137" s="0" t="s">
        <v>10269</v>
      </c>
      <c r="FV2137" s="0" t="s">
        <v>10270</v>
      </c>
      <c r="FW2137" s="0" t="s">
        <v>10271</v>
      </c>
      <c r="FX2137" s="0" t="s">
        <v>10272</v>
      </c>
      <c r="FY2137" s="0" t="s">
        <v>10273</v>
      </c>
      <c r="FZ2137" s="0" t="s">
        <v>10274</v>
      </c>
      <c r="GA2137" s="0" t="s">
        <v>10275</v>
      </c>
      <c r="GB2137" s="0" t="s">
        <v>10276</v>
      </c>
      <c r="GC2137" s="0" t="s">
        <v>10277</v>
      </c>
      <c r="GD2137" s="0" t="s">
        <v>10278</v>
      </c>
      <c r="GE2137" s="0" t="s">
        <v>10279</v>
      </c>
      <c r="GF2137" s="0" t="s">
        <v>10280</v>
      </c>
      <c r="GG2137" s="0" t="s">
        <v>10281</v>
      </c>
      <c r="GH2137" s="0" t="s">
        <v>10282</v>
      </c>
      <c r="GI2137" s="0" t="s">
        <v>10283</v>
      </c>
      <c r="GJ2137" s="0" t="s">
        <v>10284</v>
      </c>
      <c r="GK2137" s="0" t="s">
        <v>10285</v>
      </c>
      <c r="GL2137" s="0" t="s">
        <v>10286</v>
      </c>
      <c r="GM2137" s="0" t="s">
        <v>10287</v>
      </c>
      <c r="GN2137" s="0" t="s">
        <v>10288</v>
      </c>
      <c r="GO2137" s="0" t="s">
        <v>10289</v>
      </c>
      <c r="GP2137" s="0" t="s">
        <v>10290</v>
      </c>
      <c r="GQ2137" s="0" t="s">
        <v>10291</v>
      </c>
      <c r="GR2137" s="0" t="s">
        <v>10292</v>
      </c>
      <c r="GS2137" s="0" t="s">
        <v>10293</v>
      </c>
      <c r="GT2137" s="0" t="s">
        <v>10294</v>
      </c>
      <c r="GU2137" s="0" t="s">
        <v>10295</v>
      </c>
      <c r="GV2137" s="0" t="s">
        <v>10296</v>
      </c>
      <c r="GW2137" s="0" t="s">
        <v>10297</v>
      </c>
      <c r="GX2137" s="0" t="s">
        <v>10298</v>
      </c>
      <c r="GY2137" s="0" t="s">
        <v>10299</v>
      </c>
      <c r="GZ2137" s="0" t="s">
        <v>10300</v>
      </c>
      <c r="HA2137" s="0" t="s">
        <v>10301</v>
      </c>
      <c r="HB2137" s="0" t="s">
        <v>10302</v>
      </c>
      <c r="HC2137" s="0" t="s">
        <v>10303</v>
      </c>
      <c r="HD2137" s="0" t="s">
        <v>10304</v>
      </c>
      <c r="HE2137" s="0" t="s">
        <v>10305</v>
      </c>
      <c r="HF2137" s="0" t="s">
        <v>10306</v>
      </c>
      <c r="HG2137" s="0" t="s">
        <v>10307</v>
      </c>
      <c r="HH2137" s="0" t="s">
        <v>10308</v>
      </c>
      <c r="HI2137" s="0" t="s">
        <v>10309</v>
      </c>
      <c r="HJ2137" s="0" t="s">
        <v>10310</v>
      </c>
      <c r="HK2137" s="0" t="s">
        <v>10311</v>
      </c>
      <c r="HL2137" s="0" t="s">
        <v>10312</v>
      </c>
      <c r="HM2137" s="0" t="s">
        <v>10313</v>
      </c>
      <c r="HN2137" s="0" t="s">
        <v>10314</v>
      </c>
      <c r="HO2137" s="0" t="s">
        <v>10315</v>
      </c>
      <c r="HP2137" s="0" t="s">
        <v>10316</v>
      </c>
      <c r="HQ2137" s="0" t="s">
        <v>10317</v>
      </c>
      <c r="HR2137" s="0" t="s">
        <v>10318</v>
      </c>
      <c r="HS2137" s="0" t="s">
        <v>10319</v>
      </c>
      <c r="HT2137" s="0" t="s">
        <v>10320</v>
      </c>
      <c r="HU2137" s="0" t="s">
        <v>10321</v>
      </c>
      <c r="HV2137" s="0" t="s">
        <v>10322</v>
      </c>
      <c r="HW2137" s="0" t="s">
        <v>10323</v>
      </c>
      <c r="HX2137" s="0" t="s">
        <v>10324</v>
      </c>
      <c r="HY2137" s="0" t="s">
        <v>10325</v>
      </c>
      <c r="HZ2137" s="0" t="s">
        <v>10326</v>
      </c>
      <c r="IA2137" s="0" t="s">
        <v>10327</v>
      </c>
      <c r="IB2137" s="0" t="s">
        <v>10328</v>
      </c>
      <c r="IC2137" s="0" t="s">
        <v>1133</v>
      </c>
    </row>
    <row r="2138" customFormat="false" ht="12.8" hidden="false" customHeight="false" outlineLevel="0" collapsed="false">
      <c r="A2138" s="0" t="s">
        <v>10329</v>
      </c>
      <c r="B2138" s="0" t="s">
        <v>10330</v>
      </c>
      <c r="C2138" s="0" t="s">
        <v>10331</v>
      </c>
      <c r="D2138" s="0" t="s">
        <v>1133</v>
      </c>
    </row>
    <row r="2139" customFormat="false" ht="12.8" hidden="false" customHeight="false" outlineLevel="0" collapsed="false">
      <c r="A2139" s="0" t="s">
        <v>10329</v>
      </c>
      <c r="B2139" s="0" t="s">
        <v>10332</v>
      </c>
      <c r="C2139" s="0" t="s">
        <v>10333</v>
      </c>
      <c r="D2139" s="0" t="s">
        <v>10334</v>
      </c>
      <c r="E2139" s="0" t="s">
        <v>10335</v>
      </c>
      <c r="F2139" s="0" t="s">
        <v>10336</v>
      </c>
      <c r="G2139" s="0" t="s">
        <v>10337</v>
      </c>
      <c r="H2139" s="0" t="s">
        <v>10338</v>
      </c>
      <c r="I2139" s="0" t="s">
        <v>10339</v>
      </c>
      <c r="J2139" s="0" t="s">
        <v>10340</v>
      </c>
      <c r="K2139" s="0" t="s">
        <v>10341</v>
      </c>
      <c r="L2139" s="0" t="s">
        <v>10342</v>
      </c>
      <c r="M2139" s="0" t="s">
        <v>10343</v>
      </c>
      <c r="N2139" s="0" t="s">
        <v>10344</v>
      </c>
      <c r="O2139" s="0" t="s">
        <v>10345</v>
      </c>
      <c r="P2139" s="0" t="s">
        <v>10346</v>
      </c>
      <c r="Q2139" s="0" t="s">
        <v>10347</v>
      </c>
      <c r="R2139" s="0" t="s">
        <v>10348</v>
      </c>
      <c r="S2139" s="0" t="s">
        <v>10349</v>
      </c>
      <c r="T2139" s="0" t="s">
        <v>10350</v>
      </c>
    </row>
    <row r="2140" customFormat="false" ht="12.8" hidden="false" customHeight="false" outlineLevel="0" collapsed="false">
      <c r="A2140" s="0" t="s">
        <v>10351</v>
      </c>
    </row>
    <row r="2141" customFormat="false" ht="12.8" hidden="false" customHeight="false" outlineLevel="0" collapsed="false">
      <c r="A2141" s="0" t="s">
        <v>10352</v>
      </c>
      <c r="B2141" s="0" t="s">
        <v>10353</v>
      </c>
      <c r="C2141" s="0" t="s">
        <v>10354</v>
      </c>
      <c r="D2141" s="0" t="s">
        <v>10355</v>
      </c>
      <c r="E2141" s="0" t="s">
        <v>10356</v>
      </c>
      <c r="F2141" s="0" t="s">
        <v>10357</v>
      </c>
      <c r="G2141" s="0" t="s">
        <v>10358</v>
      </c>
      <c r="H2141" s="0" t="s">
        <v>10359</v>
      </c>
      <c r="I2141" s="0" t="s">
        <v>10360</v>
      </c>
      <c r="J2141" s="0" t="s">
        <v>10361</v>
      </c>
      <c r="K2141" s="0" t="s">
        <v>10362</v>
      </c>
      <c r="L2141" s="0" t="s">
        <v>10363</v>
      </c>
      <c r="M2141" s="0" t="s">
        <v>1133</v>
      </c>
      <c r="N2141" s="0" t="s">
        <v>10329</v>
      </c>
      <c r="O2141" s="0" t="s">
        <v>10364</v>
      </c>
      <c r="P2141" s="0" t="s">
        <v>10365</v>
      </c>
      <c r="Q2141" s="0" t="s">
        <v>10366</v>
      </c>
      <c r="R2141" s="0" t="s">
        <v>10367</v>
      </c>
      <c r="S2141" s="0" t="s">
        <v>10368</v>
      </c>
      <c r="T2141" s="0" t="s">
        <v>10369</v>
      </c>
      <c r="U2141" s="0" t="s">
        <v>10370</v>
      </c>
      <c r="V2141" s="0" t="s">
        <v>10371</v>
      </c>
      <c r="W2141" s="0" t="s">
        <v>10372</v>
      </c>
      <c r="X2141" s="0" t="s">
        <v>10373</v>
      </c>
      <c r="Y2141" s="0" t="s">
        <v>10374</v>
      </c>
      <c r="Z2141" s="0" t="s">
        <v>10375</v>
      </c>
      <c r="AA2141" s="0" t="s">
        <v>10376</v>
      </c>
      <c r="AB2141" s="0" t="s">
        <v>10377</v>
      </c>
      <c r="AC2141" s="0" t="s">
        <v>10378</v>
      </c>
      <c r="AD2141" s="0" t="s">
        <v>10379</v>
      </c>
      <c r="AE2141" s="0" t="s">
        <v>10380</v>
      </c>
      <c r="AF2141" s="0" t="s">
        <v>10381</v>
      </c>
      <c r="AG2141" s="0" t="s">
        <v>10382</v>
      </c>
      <c r="AH2141" s="0" t="s">
        <v>10383</v>
      </c>
      <c r="AI2141" s="0" t="s">
        <v>10384</v>
      </c>
      <c r="AJ2141" s="0" t="s">
        <v>10385</v>
      </c>
      <c r="AK2141" s="0" t="s">
        <v>10386</v>
      </c>
      <c r="AL2141" s="0" t="s">
        <v>10387</v>
      </c>
      <c r="AM2141" s="0" t="s">
        <v>10388</v>
      </c>
      <c r="AN2141" s="0" t="s">
        <v>10389</v>
      </c>
      <c r="AO2141" s="0" t="s">
        <v>10390</v>
      </c>
      <c r="AP2141" s="0" t="s">
        <v>10391</v>
      </c>
      <c r="AQ2141" s="0" t="s">
        <v>10392</v>
      </c>
      <c r="AR2141" s="0" t="s">
        <v>10393</v>
      </c>
      <c r="AS2141" s="0" t="s">
        <v>10394</v>
      </c>
      <c r="AT2141" s="0" t="s">
        <v>10395</v>
      </c>
      <c r="AU2141" s="0" t="s">
        <v>10396</v>
      </c>
      <c r="AV2141" s="0" t="s">
        <v>10397</v>
      </c>
      <c r="AW2141" s="0" t="s">
        <v>10398</v>
      </c>
      <c r="AX2141" s="0" t="s">
        <v>10399</v>
      </c>
      <c r="AY2141" s="0" t="s">
        <v>10400</v>
      </c>
      <c r="AZ2141" s="0" t="s">
        <v>10401</v>
      </c>
      <c r="BA2141" s="0" t="s">
        <v>10402</v>
      </c>
      <c r="BB2141" s="0" t="s">
        <v>10403</v>
      </c>
      <c r="BC2141" s="0" t="s">
        <v>10404</v>
      </c>
      <c r="BD2141" s="0" t="s">
        <v>10405</v>
      </c>
      <c r="BE2141" s="0" t="s">
        <v>10406</v>
      </c>
      <c r="BF2141" s="0" t="s">
        <v>10407</v>
      </c>
      <c r="BG2141" s="0" t="s">
        <v>10408</v>
      </c>
      <c r="BH2141" s="0" t="s">
        <v>10409</v>
      </c>
      <c r="BI2141" s="0" t="s">
        <v>10410</v>
      </c>
      <c r="BJ2141" s="0" t="s">
        <v>10411</v>
      </c>
      <c r="BK2141" s="0" t="s">
        <v>10412</v>
      </c>
      <c r="BL2141" s="0" t="s">
        <v>10413</v>
      </c>
      <c r="BM2141" s="0" t="s">
        <v>10414</v>
      </c>
      <c r="BN2141" s="0" t="s">
        <v>10415</v>
      </c>
      <c r="BO2141" s="0" t="s">
        <v>10416</v>
      </c>
      <c r="BP2141" s="0" t="s">
        <v>10417</v>
      </c>
      <c r="BQ2141" s="0" t="s">
        <v>10418</v>
      </c>
      <c r="BR2141" s="0" t="s">
        <v>10419</v>
      </c>
      <c r="BS2141" s="0" t="s">
        <v>10420</v>
      </c>
      <c r="BT2141" s="0" t="s">
        <v>10421</v>
      </c>
      <c r="BU2141" s="0" t="s">
        <v>10422</v>
      </c>
      <c r="BV2141" s="0" t="s">
        <v>10423</v>
      </c>
      <c r="BW2141" s="0" t="s">
        <v>10424</v>
      </c>
      <c r="BX2141" s="0" t="s">
        <v>10425</v>
      </c>
      <c r="BY2141" s="0" t="s">
        <v>10426</v>
      </c>
      <c r="BZ2141" s="0" t="s">
        <v>10427</v>
      </c>
      <c r="CA2141" s="0" t="s">
        <v>10428</v>
      </c>
      <c r="CB2141" s="0" t="s">
        <v>10429</v>
      </c>
      <c r="CC2141" s="0" t="s">
        <v>10430</v>
      </c>
      <c r="CD2141" s="0" t="s">
        <v>10431</v>
      </c>
      <c r="CE2141" s="0" t="s">
        <v>10432</v>
      </c>
      <c r="CF2141" s="0" t="s">
        <v>10433</v>
      </c>
      <c r="CG2141" s="0" t="s">
        <v>10434</v>
      </c>
      <c r="CH2141" s="0" t="s">
        <v>10435</v>
      </c>
      <c r="CI2141" s="0" t="s">
        <v>10436</v>
      </c>
      <c r="CJ2141" s="0" t="s">
        <v>10437</v>
      </c>
      <c r="CK2141" s="0" t="s">
        <v>10438</v>
      </c>
      <c r="CL2141" s="0" t="s">
        <v>10439</v>
      </c>
      <c r="CM2141" s="0" t="s">
        <v>10440</v>
      </c>
      <c r="CN2141" s="0" t="s">
        <v>10441</v>
      </c>
      <c r="CO2141" s="0" t="s">
        <v>10442</v>
      </c>
      <c r="CP2141" s="0" t="s">
        <v>10443</v>
      </c>
      <c r="CQ2141" s="0" t="s">
        <v>10444</v>
      </c>
      <c r="CR2141" s="0" t="s">
        <v>10445</v>
      </c>
      <c r="CS2141" s="0" t="s">
        <v>10446</v>
      </c>
      <c r="CT2141" s="0" t="s">
        <v>10447</v>
      </c>
      <c r="CU2141" s="0" t="s">
        <v>10448</v>
      </c>
      <c r="CV2141" s="0" t="s">
        <v>10449</v>
      </c>
      <c r="CW2141" s="0" t="s">
        <v>10450</v>
      </c>
      <c r="CX2141" s="0" t="s">
        <v>10451</v>
      </c>
      <c r="CY2141" s="0" t="s">
        <v>10452</v>
      </c>
      <c r="CZ2141" s="0" t="s">
        <v>10453</v>
      </c>
      <c r="DA2141" s="0" t="s">
        <v>10454</v>
      </c>
      <c r="DB2141" s="0" t="s">
        <v>10455</v>
      </c>
      <c r="DC2141" s="0" t="s">
        <v>10456</v>
      </c>
      <c r="DD2141" s="0" t="s">
        <v>10457</v>
      </c>
      <c r="DE2141" s="0" t="s">
        <v>10458</v>
      </c>
      <c r="DF2141" s="0" t="s">
        <v>10459</v>
      </c>
      <c r="DG2141" s="0" t="s">
        <v>10460</v>
      </c>
      <c r="DH2141" s="0" t="s">
        <v>10461</v>
      </c>
      <c r="DI2141" s="0" t="s">
        <v>10462</v>
      </c>
      <c r="DJ2141" s="0" t="s">
        <v>10463</v>
      </c>
      <c r="DK2141" s="0" t="s">
        <v>10464</v>
      </c>
      <c r="DL2141" s="0" t="s">
        <v>10465</v>
      </c>
      <c r="DM2141" s="0" t="s">
        <v>10466</v>
      </c>
      <c r="DN2141" s="0" t="s">
        <v>10467</v>
      </c>
      <c r="DO2141" s="0" t="s">
        <v>10468</v>
      </c>
      <c r="DP2141" s="0" t="s">
        <v>10469</v>
      </c>
      <c r="DQ2141" s="0" t="s">
        <v>10470</v>
      </c>
      <c r="DR2141" s="0" t="s">
        <v>10471</v>
      </c>
      <c r="DS2141" s="0" t="s">
        <v>10472</v>
      </c>
      <c r="DT2141" s="0" t="s">
        <v>10473</v>
      </c>
      <c r="DU2141" s="0" t="s">
        <v>10474</v>
      </c>
      <c r="DV2141" s="0" t="s">
        <v>10475</v>
      </c>
      <c r="DW2141" s="0" t="s">
        <v>10476</v>
      </c>
      <c r="DX2141" s="0" t="s">
        <v>10477</v>
      </c>
      <c r="DY2141" s="0" t="s">
        <v>10478</v>
      </c>
      <c r="DZ2141" s="0" t="s">
        <v>10479</v>
      </c>
      <c r="EA2141" s="0" t="s">
        <v>10480</v>
      </c>
      <c r="EB2141" s="0" t="s">
        <v>10481</v>
      </c>
      <c r="EC2141" s="0" t="s">
        <v>10482</v>
      </c>
      <c r="ED2141" s="0" t="s">
        <v>10483</v>
      </c>
      <c r="EE2141" s="0" t="s">
        <v>10484</v>
      </c>
      <c r="EF2141" s="0" t="s">
        <v>10485</v>
      </c>
      <c r="EG2141" s="0" t="s">
        <v>10486</v>
      </c>
      <c r="EH2141" s="0" t="s">
        <v>10487</v>
      </c>
      <c r="EI2141" s="0" t="s">
        <v>10488</v>
      </c>
      <c r="EJ2141" s="0" t="s">
        <v>10489</v>
      </c>
      <c r="EK2141" s="0" t="s">
        <v>10490</v>
      </c>
      <c r="EL2141" s="0" t="s">
        <v>10491</v>
      </c>
      <c r="EM2141" s="0" t="s">
        <v>10492</v>
      </c>
      <c r="EN2141" s="0" t="s">
        <v>10493</v>
      </c>
      <c r="EO2141" s="0" t="s">
        <v>10494</v>
      </c>
      <c r="EP2141" s="0" t="s">
        <v>10495</v>
      </c>
      <c r="EQ2141" s="0" t="s">
        <v>10496</v>
      </c>
      <c r="ER2141" s="0" t="s">
        <v>10497</v>
      </c>
      <c r="ES2141" s="0" t="s">
        <v>10498</v>
      </c>
      <c r="ET2141" s="0" t="s">
        <v>10499</v>
      </c>
      <c r="EU2141" s="0" t="s">
        <v>10500</v>
      </c>
      <c r="EV2141" s="0" t="s">
        <v>10501</v>
      </c>
      <c r="EW2141" s="0" t="s">
        <v>10502</v>
      </c>
      <c r="EX2141" s="0" t="s">
        <v>10503</v>
      </c>
      <c r="EY2141" s="0" t="s">
        <v>10504</v>
      </c>
      <c r="EZ2141" s="0" t="s">
        <v>10505</v>
      </c>
      <c r="FA2141" s="0" t="s">
        <v>10506</v>
      </c>
      <c r="FB2141" s="0" t="s">
        <v>10507</v>
      </c>
      <c r="FC2141" s="0" t="s">
        <v>10508</v>
      </c>
      <c r="FD2141" s="0" t="s">
        <v>10509</v>
      </c>
      <c r="FE2141" s="0" t="s">
        <v>10510</v>
      </c>
      <c r="FF2141" s="0" t="s">
        <v>10511</v>
      </c>
      <c r="FG2141" s="0" t="s">
        <v>10512</v>
      </c>
      <c r="FH2141" s="0" t="s">
        <v>10513</v>
      </c>
      <c r="FI2141" s="0" t="s">
        <v>10514</v>
      </c>
      <c r="FJ2141" s="0" t="s">
        <v>10515</v>
      </c>
      <c r="FK2141" s="0" t="s">
        <v>10516</v>
      </c>
      <c r="FL2141" s="0" t="s">
        <v>10517</v>
      </c>
      <c r="FM2141" s="0" t="s">
        <v>10518</v>
      </c>
      <c r="FN2141" s="0" t="s">
        <v>10519</v>
      </c>
      <c r="FO2141" s="0" t="s">
        <v>10520</v>
      </c>
      <c r="FP2141" s="0" t="s">
        <v>10521</v>
      </c>
      <c r="FQ2141" s="0" t="s">
        <v>10522</v>
      </c>
      <c r="FR2141" s="0" t="s">
        <v>10523</v>
      </c>
      <c r="FS2141" s="0" t="s">
        <v>10524</v>
      </c>
      <c r="FT2141" s="0" t="s">
        <v>10525</v>
      </c>
      <c r="FU2141" s="0" t="s">
        <v>10526</v>
      </c>
      <c r="FV2141" s="0" t="s">
        <v>10527</v>
      </c>
      <c r="FW2141" s="0" t="s">
        <v>10528</v>
      </c>
      <c r="FX2141" s="0" t="s">
        <v>10529</v>
      </c>
      <c r="FY2141" s="0" t="s">
        <v>10530</v>
      </c>
      <c r="FZ2141" s="0" t="s">
        <v>10531</v>
      </c>
      <c r="GA2141" s="0" t="s">
        <v>10532</v>
      </c>
      <c r="GB2141" s="0" t="s">
        <v>10533</v>
      </c>
      <c r="GC2141" s="0" t="s">
        <v>10534</v>
      </c>
      <c r="GD2141" s="0" t="s">
        <v>10535</v>
      </c>
      <c r="GE2141" s="0" t="s">
        <v>10536</v>
      </c>
      <c r="GF2141" s="0" t="s">
        <v>10537</v>
      </c>
      <c r="GG2141" s="0" t="s">
        <v>10538</v>
      </c>
      <c r="GH2141" s="0" t="s">
        <v>10539</v>
      </c>
      <c r="GI2141" s="0" t="s">
        <v>10540</v>
      </c>
      <c r="GJ2141" s="0" t="s">
        <v>10541</v>
      </c>
      <c r="GK2141" s="0" t="s">
        <v>10542</v>
      </c>
      <c r="GL2141" s="0" t="s">
        <v>10543</v>
      </c>
      <c r="GM2141" s="0" t="s">
        <v>10544</v>
      </c>
      <c r="GN2141" s="0" t="s">
        <v>10545</v>
      </c>
      <c r="GO2141" s="0" t="s">
        <v>10546</v>
      </c>
      <c r="GP2141" s="0" t="s">
        <v>10547</v>
      </c>
      <c r="GQ2141" s="0" t="s">
        <v>10548</v>
      </c>
      <c r="GR2141" s="0" t="s">
        <v>10549</v>
      </c>
      <c r="GS2141" s="0" t="s">
        <v>10550</v>
      </c>
      <c r="GT2141" s="0" t="s">
        <v>10551</v>
      </c>
      <c r="GU2141" s="0" t="s">
        <v>10552</v>
      </c>
      <c r="GV2141" s="0" t="s">
        <v>10553</v>
      </c>
      <c r="GW2141" s="0" t="s">
        <v>10554</v>
      </c>
      <c r="GX2141" s="0" t="s">
        <v>10555</v>
      </c>
      <c r="GY2141" s="0" t="s">
        <v>10556</v>
      </c>
      <c r="GZ2141" s="0" t="s">
        <v>10557</v>
      </c>
      <c r="HA2141" s="0" t="s">
        <v>10558</v>
      </c>
      <c r="HB2141" s="0" t="s">
        <v>10559</v>
      </c>
      <c r="HC2141" s="0" t="s">
        <v>10560</v>
      </c>
      <c r="HD2141" s="0" t="s">
        <v>10561</v>
      </c>
      <c r="HE2141" s="0" t="s">
        <v>10562</v>
      </c>
      <c r="HF2141" s="0" t="s">
        <v>10563</v>
      </c>
      <c r="HG2141" s="0" t="s">
        <v>10564</v>
      </c>
      <c r="HH2141" s="0" t="s">
        <v>10565</v>
      </c>
      <c r="HI2141" s="0" t="s">
        <v>10566</v>
      </c>
      <c r="HJ2141" s="0" t="s">
        <v>10567</v>
      </c>
      <c r="HK2141" s="0" t="s">
        <v>10568</v>
      </c>
      <c r="HL2141" s="0" t="s">
        <v>10569</v>
      </c>
      <c r="HM2141" s="0" t="s">
        <v>10570</v>
      </c>
      <c r="HN2141" s="0" t="s">
        <v>10571</v>
      </c>
      <c r="HO2141" s="0" t="s">
        <v>10572</v>
      </c>
      <c r="HP2141" s="0" t="s">
        <v>10573</v>
      </c>
      <c r="HQ2141" s="0" t="s">
        <v>10574</v>
      </c>
      <c r="HR2141" s="0" t="s">
        <v>10575</v>
      </c>
      <c r="HS2141" s="0" t="s">
        <v>10576</v>
      </c>
      <c r="HT2141" s="0" t="s">
        <v>10577</v>
      </c>
      <c r="HU2141" s="0" t="s">
        <v>10578</v>
      </c>
      <c r="HV2141" s="0" t="s">
        <v>10579</v>
      </c>
      <c r="HW2141" s="0" t="s">
        <v>10580</v>
      </c>
      <c r="HX2141" s="0" t="s">
        <v>10581</v>
      </c>
      <c r="HY2141" s="0" t="s">
        <v>10582</v>
      </c>
      <c r="HZ2141" s="0" t="s">
        <v>10583</v>
      </c>
      <c r="IA2141" s="0" t="s">
        <v>10584</v>
      </c>
      <c r="IB2141" s="0" t="s">
        <v>10585</v>
      </c>
      <c r="IC2141" s="0" t="s">
        <v>1133</v>
      </c>
    </row>
    <row r="2142" customFormat="false" ht="12.8" hidden="false" customHeight="false" outlineLevel="0" collapsed="false">
      <c r="A2142" s="0" t="s">
        <v>10586</v>
      </c>
      <c r="B2142" s="0" t="s">
        <v>10587</v>
      </c>
      <c r="C2142" s="0" t="s">
        <v>10588</v>
      </c>
      <c r="D2142" s="0" t="s">
        <v>1133</v>
      </c>
    </row>
    <row r="2143" customFormat="false" ht="12.8" hidden="false" customHeight="false" outlineLevel="0" collapsed="false">
      <c r="A2143" s="0" t="s">
        <v>10586</v>
      </c>
      <c r="B2143" s="0" t="s">
        <v>10589</v>
      </c>
      <c r="C2143" s="0" t="s">
        <v>10590</v>
      </c>
      <c r="D2143" s="0" t="s">
        <v>10591</v>
      </c>
      <c r="E2143" s="0" t="s">
        <v>10592</v>
      </c>
      <c r="F2143" s="0" t="s">
        <v>10593</v>
      </c>
      <c r="G2143" s="0" t="s">
        <v>10594</v>
      </c>
      <c r="H2143" s="0" t="s">
        <v>10595</v>
      </c>
      <c r="I2143" s="0" t="s">
        <v>10596</v>
      </c>
      <c r="J2143" s="0" t="s">
        <v>10597</v>
      </c>
      <c r="K2143" s="0" t="s">
        <v>10598</v>
      </c>
      <c r="L2143" s="0" t="s">
        <v>10599</v>
      </c>
      <c r="M2143" s="0" t="s">
        <v>10600</v>
      </c>
      <c r="N2143" s="0" t="s">
        <v>10601</v>
      </c>
      <c r="O2143" s="0" t="s">
        <v>10602</v>
      </c>
      <c r="P2143" s="0" t="s">
        <v>10603</v>
      </c>
      <c r="Q2143" s="0" t="s">
        <v>10604</v>
      </c>
      <c r="R2143" s="0" t="s">
        <v>10605</v>
      </c>
      <c r="S2143" s="0" t="s">
        <v>10606</v>
      </c>
      <c r="T2143" s="0" t="s">
        <v>10607</v>
      </c>
    </row>
    <row r="2144" customFormat="false" ht="12.8" hidden="false" customHeight="false" outlineLevel="0" collapsed="false">
      <c r="A2144" s="0" t="s">
        <v>10608</v>
      </c>
    </row>
    <row r="2145" customFormat="false" ht="12.8" hidden="false" customHeight="false" outlineLevel="0" collapsed="false">
      <c r="A2145" s="0" t="s">
        <v>10609</v>
      </c>
      <c r="B2145" s="0" t="s">
        <v>10610</v>
      </c>
      <c r="C2145" s="0" t="s">
        <v>10611</v>
      </c>
      <c r="D2145" s="0" t="s">
        <v>10612</v>
      </c>
      <c r="E2145" s="0" t="s">
        <v>10613</v>
      </c>
      <c r="F2145" s="0" t="s">
        <v>10614</v>
      </c>
      <c r="G2145" s="0" t="s">
        <v>10615</v>
      </c>
      <c r="H2145" s="0" t="s">
        <v>10616</v>
      </c>
      <c r="I2145" s="0" t="s">
        <v>10617</v>
      </c>
      <c r="J2145" s="0" t="s">
        <v>10618</v>
      </c>
      <c r="K2145" s="0" t="s">
        <v>10619</v>
      </c>
      <c r="L2145" s="0" t="s">
        <v>10620</v>
      </c>
      <c r="M2145" s="0" t="s">
        <v>1133</v>
      </c>
      <c r="N2145" s="0" t="s">
        <v>10586</v>
      </c>
      <c r="O2145" s="0" t="s">
        <v>10621</v>
      </c>
      <c r="P2145" s="0" t="s">
        <v>10622</v>
      </c>
      <c r="Q2145" s="0" t="s">
        <v>10623</v>
      </c>
      <c r="R2145" s="0" t="s">
        <v>10624</v>
      </c>
      <c r="S2145" s="0" t="s">
        <v>10625</v>
      </c>
      <c r="T2145" s="0" t="s">
        <v>10626</v>
      </c>
      <c r="U2145" s="0" t="s">
        <v>10627</v>
      </c>
      <c r="V2145" s="0" t="s">
        <v>10628</v>
      </c>
      <c r="W2145" s="0" t="s">
        <v>10629</v>
      </c>
      <c r="X2145" s="0" t="s">
        <v>10630</v>
      </c>
      <c r="Y2145" s="0" t="s">
        <v>10631</v>
      </c>
      <c r="Z2145" s="0" t="s">
        <v>10632</v>
      </c>
      <c r="AA2145" s="0" t="s">
        <v>10633</v>
      </c>
      <c r="AB2145" s="0" t="s">
        <v>10634</v>
      </c>
      <c r="AC2145" s="0" t="s">
        <v>10635</v>
      </c>
      <c r="AD2145" s="0" t="s">
        <v>10636</v>
      </c>
      <c r="AE2145" s="0" t="s">
        <v>10637</v>
      </c>
      <c r="AF2145" s="0" t="s">
        <v>10638</v>
      </c>
      <c r="AG2145" s="0" t="s">
        <v>10639</v>
      </c>
      <c r="AH2145" s="0" t="s">
        <v>10640</v>
      </c>
      <c r="AI2145" s="0" t="s">
        <v>10641</v>
      </c>
      <c r="AJ2145" s="0" t="s">
        <v>10642</v>
      </c>
      <c r="AK2145" s="0" t="s">
        <v>10643</v>
      </c>
      <c r="AL2145" s="0" t="s">
        <v>10644</v>
      </c>
      <c r="AM2145" s="0" t="s">
        <v>10645</v>
      </c>
      <c r="AN2145" s="0" t="s">
        <v>10646</v>
      </c>
      <c r="AO2145" s="0" t="s">
        <v>10647</v>
      </c>
      <c r="AP2145" s="0" t="s">
        <v>10648</v>
      </c>
      <c r="AQ2145" s="0" t="s">
        <v>10649</v>
      </c>
      <c r="AR2145" s="0" t="s">
        <v>10650</v>
      </c>
      <c r="AS2145" s="0" t="s">
        <v>10651</v>
      </c>
      <c r="AT2145" s="0" t="s">
        <v>10652</v>
      </c>
      <c r="AU2145" s="0" t="s">
        <v>10653</v>
      </c>
      <c r="AV2145" s="0" t="s">
        <v>10654</v>
      </c>
      <c r="AW2145" s="0" t="s">
        <v>10655</v>
      </c>
      <c r="AX2145" s="0" t="s">
        <v>10656</v>
      </c>
      <c r="AY2145" s="0" t="s">
        <v>10657</v>
      </c>
      <c r="AZ2145" s="0" t="s">
        <v>10658</v>
      </c>
      <c r="BA2145" s="0" t="s">
        <v>10659</v>
      </c>
      <c r="BB2145" s="0" t="s">
        <v>10660</v>
      </c>
      <c r="BC2145" s="0" t="s">
        <v>10661</v>
      </c>
      <c r="BD2145" s="0" t="s">
        <v>10662</v>
      </c>
      <c r="BE2145" s="0" t="s">
        <v>10663</v>
      </c>
      <c r="BF2145" s="0" t="s">
        <v>10664</v>
      </c>
      <c r="BG2145" s="0" t="s">
        <v>10665</v>
      </c>
      <c r="BH2145" s="0" t="s">
        <v>10666</v>
      </c>
      <c r="BI2145" s="0" t="s">
        <v>10667</v>
      </c>
      <c r="BJ2145" s="0" t="s">
        <v>10668</v>
      </c>
      <c r="BK2145" s="0" t="s">
        <v>10669</v>
      </c>
      <c r="BL2145" s="0" t="s">
        <v>10670</v>
      </c>
      <c r="BM2145" s="0" t="s">
        <v>10671</v>
      </c>
      <c r="BN2145" s="0" t="s">
        <v>10672</v>
      </c>
      <c r="BO2145" s="0" t="s">
        <v>10673</v>
      </c>
      <c r="BP2145" s="0" t="s">
        <v>10674</v>
      </c>
      <c r="BQ2145" s="0" t="s">
        <v>10675</v>
      </c>
      <c r="BR2145" s="0" t="s">
        <v>10676</v>
      </c>
      <c r="BS2145" s="0" t="s">
        <v>10677</v>
      </c>
      <c r="BT2145" s="0" t="s">
        <v>10678</v>
      </c>
      <c r="BU2145" s="0" t="s">
        <v>10679</v>
      </c>
      <c r="BV2145" s="0" t="s">
        <v>10680</v>
      </c>
      <c r="BW2145" s="0" t="s">
        <v>10681</v>
      </c>
      <c r="BX2145" s="0" t="s">
        <v>10682</v>
      </c>
      <c r="BY2145" s="0" t="s">
        <v>10683</v>
      </c>
      <c r="BZ2145" s="0" t="s">
        <v>10684</v>
      </c>
      <c r="CA2145" s="0" t="s">
        <v>10685</v>
      </c>
      <c r="CB2145" s="0" t="s">
        <v>10686</v>
      </c>
      <c r="CC2145" s="0" t="s">
        <v>10687</v>
      </c>
      <c r="CD2145" s="0" t="s">
        <v>10688</v>
      </c>
      <c r="CE2145" s="0" t="s">
        <v>10689</v>
      </c>
      <c r="CF2145" s="0" t="s">
        <v>10690</v>
      </c>
      <c r="CG2145" s="0" t="s">
        <v>10691</v>
      </c>
      <c r="CH2145" s="0" t="s">
        <v>10692</v>
      </c>
      <c r="CI2145" s="0" t="s">
        <v>10693</v>
      </c>
      <c r="CJ2145" s="0" t="s">
        <v>10694</v>
      </c>
      <c r="CK2145" s="0" t="s">
        <v>10695</v>
      </c>
      <c r="CL2145" s="0" t="s">
        <v>10696</v>
      </c>
      <c r="CM2145" s="0" t="s">
        <v>10697</v>
      </c>
      <c r="CN2145" s="0" t="s">
        <v>10698</v>
      </c>
      <c r="CO2145" s="0" t="s">
        <v>10699</v>
      </c>
      <c r="CP2145" s="0" t="s">
        <v>10700</v>
      </c>
      <c r="CQ2145" s="0" t="s">
        <v>10701</v>
      </c>
      <c r="CR2145" s="0" t="s">
        <v>10702</v>
      </c>
      <c r="CS2145" s="0" t="s">
        <v>10703</v>
      </c>
      <c r="CT2145" s="0" t="s">
        <v>10704</v>
      </c>
      <c r="CU2145" s="0" t="s">
        <v>10705</v>
      </c>
      <c r="CV2145" s="0" t="s">
        <v>10706</v>
      </c>
      <c r="CW2145" s="0" t="s">
        <v>10707</v>
      </c>
      <c r="CX2145" s="0" t="s">
        <v>10708</v>
      </c>
      <c r="CY2145" s="0" t="s">
        <v>10709</v>
      </c>
      <c r="CZ2145" s="0" t="s">
        <v>10710</v>
      </c>
      <c r="DA2145" s="0" t="s">
        <v>10711</v>
      </c>
      <c r="DB2145" s="0" t="s">
        <v>10712</v>
      </c>
      <c r="DC2145" s="0" t="s">
        <v>10713</v>
      </c>
      <c r="DD2145" s="0" t="s">
        <v>10714</v>
      </c>
      <c r="DE2145" s="0" t="s">
        <v>10715</v>
      </c>
      <c r="DF2145" s="0" t="s">
        <v>10716</v>
      </c>
      <c r="DG2145" s="0" t="s">
        <v>10717</v>
      </c>
      <c r="DH2145" s="0" t="s">
        <v>10718</v>
      </c>
      <c r="DI2145" s="0" t="s">
        <v>10719</v>
      </c>
      <c r="DJ2145" s="0" t="s">
        <v>10720</v>
      </c>
      <c r="DK2145" s="0" t="s">
        <v>10721</v>
      </c>
      <c r="DL2145" s="0" t="s">
        <v>10722</v>
      </c>
      <c r="DM2145" s="0" t="s">
        <v>10723</v>
      </c>
      <c r="DN2145" s="0" t="s">
        <v>10724</v>
      </c>
      <c r="DO2145" s="0" t="s">
        <v>10725</v>
      </c>
      <c r="DP2145" s="0" t="s">
        <v>10726</v>
      </c>
      <c r="DQ2145" s="0" t="s">
        <v>10727</v>
      </c>
      <c r="DR2145" s="0" t="s">
        <v>10728</v>
      </c>
      <c r="DS2145" s="0" t="s">
        <v>10729</v>
      </c>
      <c r="DT2145" s="0" t="s">
        <v>10730</v>
      </c>
      <c r="DU2145" s="0" t="s">
        <v>10731</v>
      </c>
      <c r="DV2145" s="0" t="s">
        <v>10732</v>
      </c>
      <c r="DW2145" s="0" t="s">
        <v>10733</v>
      </c>
      <c r="DX2145" s="0" t="s">
        <v>10734</v>
      </c>
      <c r="DY2145" s="0" t="s">
        <v>10735</v>
      </c>
      <c r="DZ2145" s="0" t="s">
        <v>10736</v>
      </c>
      <c r="EA2145" s="0" t="s">
        <v>10737</v>
      </c>
      <c r="EB2145" s="0" t="s">
        <v>10738</v>
      </c>
      <c r="EC2145" s="0" t="s">
        <v>10739</v>
      </c>
      <c r="ED2145" s="0" t="s">
        <v>10740</v>
      </c>
      <c r="EE2145" s="0" t="s">
        <v>10741</v>
      </c>
      <c r="EF2145" s="0" t="s">
        <v>10742</v>
      </c>
      <c r="EG2145" s="0" t="s">
        <v>10743</v>
      </c>
      <c r="EH2145" s="0" t="s">
        <v>10744</v>
      </c>
      <c r="EI2145" s="0" t="s">
        <v>10745</v>
      </c>
      <c r="EJ2145" s="0" t="s">
        <v>10746</v>
      </c>
      <c r="EK2145" s="0" t="s">
        <v>10747</v>
      </c>
      <c r="EL2145" s="0" t="s">
        <v>10748</v>
      </c>
      <c r="EM2145" s="0" t="s">
        <v>10749</v>
      </c>
      <c r="EN2145" s="0" t="s">
        <v>10750</v>
      </c>
      <c r="EO2145" s="0" t="s">
        <v>10751</v>
      </c>
      <c r="EP2145" s="0" t="s">
        <v>10752</v>
      </c>
      <c r="EQ2145" s="0" t="s">
        <v>10753</v>
      </c>
      <c r="ER2145" s="0" t="s">
        <v>10754</v>
      </c>
      <c r="ES2145" s="0" t="s">
        <v>10755</v>
      </c>
      <c r="ET2145" s="0" t="s">
        <v>10756</v>
      </c>
      <c r="EU2145" s="0" t="s">
        <v>10757</v>
      </c>
      <c r="EV2145" s="0" t="s">
        <v>10758</v>
      </c>
      <c r="EW2145" s="0" t="s">
        <v>10759</v>
      </c>
      <c r="EX2145" s="0" t="s">
        <v>10760</v>
      </c>
      <c r="EY2145" s="0" t="s">
        <v>10761</v>
      </c>
      <c r="EZ2145" s="0" t="s">
        <v>10762</v>
      </c>
      <c r="FA2145" s="0" t="s">
        <v>10763</v>
      </c>
      <c r="FB2145" s="0" t="s">
        <v>10764</v>
      </c>
      <c r="FC2145" s="0" t="s">
        <v>10765</v>
      </c>
      <c r="FD2145" s="0" t="s">
        <v>10766</v>
      </c>
      <c r="FE2145" s="0" t="s">
        <v>10767</v>
      </c>
      <c r="FF2145" s="0" t="s">
        <v>10768</v>
      </c>
      <c r="FG2145" s="0" t="s">
        <v>10769</v>
      </c>
      <c r="FH2145" s="0" t="s">
        <v>10770</v>
      </c>
      <c r="FI2145" s="0" t="s">
        <v>10771</v>
      </c>
      <c r="FJ2145" s="0" t="s">
        <v>10772</v>
      </c>
      <c r="FK2145" s="0" t="s">
        <v>10773</v>
      </c>
      <c r="FL2145" s="0" t="s">
        <v>10774</v>
      </c>
      <c r="FM2145" s="0" t="s">
        <v>10775</v>
      </c>
      <c r="FN2145" s="0" t="s">
        <v>10776</v>
      </c>
      <c r="FO2145" s="0" t="s">
        <v>10777</v>
      </c>
      <c r="FP2145" s="0" t="s">
        <v>10778</v>
      </c>
      <c r="FQ2145" s="0" t="s">
        <v>10779</v>
      </c>
      <c r="FR2145" s="0" t="s">
        <v>10780</v>
      </c>
      <c r="FS2145" s="0" t="s">
        <v>10781</v>
      </c>
      <c r="FT2145" s="0" t="s">
        <v>10782</v>
      </c>
      <c r="FU2145" s="0" t="s">
        <v>10783</v>
      </c>
      <c r="FV2145" s="0" t="s">
        <v>10784</v>
      </c>
      <c r="FW2145" s="0" t="s">
        <v>10785</v>
      </c>
      <c r="FX2145" s="0" t="s">
        <v>10786</v>
      </c>
      <c r="FY2145" s="0" t="s">
        <v>10787</v>
      </c>
      <c r="FZ2145" s="0" t="s">
        <v>10788</v>
      </c>
      <c r="GA2145" s="0" t="s">
        <v>10789</v>
      </c>
      <c r="GB2145" s="0" t="s">
        <v>10790</v>
      </c>
      <c r="GC2145" s="0" t="s">
        <v>10791</v>
      </c>
      <c r="GD2145" s="0" t="s">
        <v>10792</v>
      </c>
      <c r="GE2145" s="0" t="s">
        <v>10793</v>
      </c>
      <c r="GF2145" s="0" t="s">
        <v>10794</v>
      </c>
      <c r="GG2145" s="0" t="s">
        <v>10795</v>
      </c>
      <c r="GH2145" s="0" t="s">
        <v>10796</v>
      </c>
      <c r="GI2145" s="0" t="s">
        <v>10797</v>
      </c>
      <c r="GJ2145" s="0" t="s">
        <v>10798</v>
      </c>
      <c r="GK2145" s="0" t="s">
        <v>10799</v>
      </c>
      <c r="GL2145" s="0" t="s">
        <v>10800</v>
      </c>
      <c r="GM2145" s="0" t="s">
        <v>10801</v>
      </c>
      <c r="GN2145" s="0" t="s">
        <v>10802</v>
      </c>
      <c r="GO2145" s="0" t="s">
        <v>10803</v>
      </c>
      <c r="GP2145" s="0" t="s">
        <v>10804</v>
      </c>
      <c r="GQ2145" s="0" t="s">
        <v>10805</v>
      </c>
      <c r="GR2145" s="0" t="s">
        <v>10806</v>
      </c>
      <c r="GS2145" s="0" t="s">
        <v>10807</v>
      </c>
      <c r="GT2145" s="0" t="s">
        <v>10808</v>
      </c>
      <c r="GU2145" s="0" t="s">
        <v>10809</v>
      </c>
      <c r="GV2145" s="0" t="s">
        <v>10810</v>
      </c>
      <c r="GW2145" s="0" t="s">
        <v>10811</v>
      </c>
      <c r="GX2145" s="0" t="s">
        <v>10812</v>
      </c>
      <c r="GY2145" s="0" t="s">
        <v>10813</v>
      </c>
      <c r="GZ2145" s="0" t="s">
        <v>10814</v>
      </c>
      <c r="HA2145" s="0" t="s">
        <v>10815</v>
      </c>
      <c r="HB2145" s="0" t="s">
        <v>10816</v>
      </c>
      <c r="HC2145" s="0" t="s">
        <v>10817</v>
      </c>
      <c r="HD2145" s="0" t="s">
        <v>10818</v>
      </c>
      <c r="HE2145" s="0" t="s">
        <v>10819</v>
      </c>
      <c r="HF2145" s="0" t="s">
        <v>10820</v>
      </c>
      <c r="HG2145" s="0" t="s">
        <v>10821</v>
      </c>
      <c r="HH2145" s="0" t="s">
        <v>10822</v>
      </c>
      <c r="HI2145" s="0" t="s">
        <v>10823</v>
      </c>
      <c r="HJ2145" s="0" t="s">
        <v>10824</v>
      </c>
      <c r="HK2145" s="0" t="s">
        <v>10825</v>
      </c>
      <c r="HL2145" s="0" t="s">
        <v>10826</v>
      </c>
      <c r="HM2145" s="0" t="s">
        <v>10827</v>
      </c>
      <c r="HN2145" s="0" t="s">
        <v>10828</v>
      </c>
      <c r="HO2145" s="0" t="s">
        <v>10829</v>
      </c>
      <c r="HP2145" s="0" t="s">
        <v>10830</v>
      </c>
      <c r="HQ2145" s="0" t="s">
        <v>10831</v>
      </c>
      <c r="HR2145" s="0" t="s">
        <v>10832</v>
      </c>
      <c r="HS2145" s="0" t="s">
        <v>10833</v>
      </c>
      <c r="HT2145" s="0" t="s">
        <v>10834</v>
      </c>
      <c r="HU2145" s="0" t="s">
        <v>10835</v>
      </c>
      <c r="HV2145" s="0" t="s">
        <v>10836</v>
      </c>
      <c r="HW2145" s="0" t="s">
        <v>10837</v>
      </c>
      <c r="HX2145" s="0" t="s">
        <v>10838</v>
      </c>
      <c r="HY2145" s="0" t="s">
        <v>10839</v>
      </c>
      <c r="HZ2145" s="0" t="s">
        <v>10840</v>
      </c>
      <c r="IA2145" s="0" t="s">
        <v>10841</v>
      </c>
      <c r="IB2145" s="0" t="s">
        <v>10842</v>
      </c>
      <c r="IC2145" s="0" t="s">
        <v>1133</v>
      </c>
    </row>
    <row r="2146" customFormat="false" ht="12.8" hidden="false" customHeight="false" outlineLevel="0" collapsed="false">
      <c r="A2146" s="0" t="s">
        <v>10843</v>
      </c>
      <c r="B2146" s="0" t="s">
        <v>10844</v>
      </c>
      <c r="C2146" s="0" t="s">
        <v>10845</v>
      </c>
      <c r="D2146" s="0" t="s">
        <v>1133</v>
      </c>
    </row>
    <row r="2147" customFormat="false" ht="12.8" hidden="false" customHeight="false" outlineLevel="0" collapsed="false">
      <c r="A2147" s="0" t="s">
        <v>10843</v>
      </c>
      <c r="B2147" s="0" t="s">
        <v>10846</v>
      </c>
      <c r="C2147" s="0" t="s">
        <v>10847</v>
      </c>
      <c r="D2147" s="0" t="s">
        <v>10848</v>
      </c>
      <c r="E2147" s="0" t="s">
        <v>10849</v>
      </c>
      <c r="F2147" s="0" t="s">
        <v>10850</v>
      </c>
      <c r="G2147" s="0" t="s">
        <v>10851</v>
      </c>
      <c r="H2147" s="0" t="s">
        <v>10852</v>
      </c>
      <c r="I2147" s="0" t="s">
        <v>10853</v>
      </c>
      <c r="J2147" s="0" t="s">
        <v>10854</v>
      </c>
      <c r="K2147" s="0" t="s">
        <v>10855</v>
      </c>
      <c r="L2147" s="0" t="s">
        <v>10856</v>
      </c>
      <c r="M2147" s="0" t="s">
        <v>10857</v>
      </c>
      <c r="N2147" s="0" t="s">
        <v>10858</v>
      </c>
      <c r="O2147" s="0" t="s">
        <v>10859</v>
      </c>
      <c r="P2147" s="0" t="s">
        <v>10860</v>
      </c>
      <c r="Q2147" s="0" t="s">
        <v>10861</v>
      </c>
      <c r="R2147" s="0" t="s">
        <v>10862</v>
      </c>
      <c r="S2147" s="0" t="s">
        <v>10863</v>
      </c>
      <c r="T2147" s="0" t="s">
        <v>10864</v>
      </c>
    </row>
    <row r="2148" customFormat="false" ht="12.8" hidden="false" customHeight="false" outlineLevel="0" collapsed="false">
      <c r="A2148" s="0" t="s">
        <v>10865</v>
      </c>
    </row>
    <row r="2149" customFormat="false" ht="12.8" hidden="false" customHeight="false" outlineLevel="0" collapsed="false">
      <c r="A2149" s="0" t="s">
        <v>10866</v>
      </c>
      <c r="B2149" s="0" t="s">
        <v>10867</v>
      </c>
      <c r="C2149" s="0" t="s">
        <v>10868</v>
      </c>
      <c r="D2149" s="0" t="s">
        <v>10869</v>
      </c>
      <c r="E2149" s="0" t="s">
        <v>10870</v>
      </c>
      <c r="F2149" s="0" t="s">
        <v>10871</v>
      </c>
      <c r="G2149" s="0" t="s">
        <v>10872</v>
      </c>
      <c r="H2149" s="0" t="s">
        <v>10873</v>
      </c>
      <c r="I2149" s="0" t="s">
        <v>10874</v>
      </c>
      <c r="J2149" s="0" t="s">
        <v>10875</v>
      </c>
      <c r="K2149" s="0" t="s">
        <v>10876</v>
      </c>
      <c r="L2149" s="0" t="s">
        <v>10877</v>
      </c>
      <c r="M2149" s="0" t="s">
        <v>1133</v>
      </c>
      <c r="N2149" s="0" t="s">
        <v>10843</v>
      </c>
      <c r="O2149" s="0" t="s">
        <v>10878</v>
      </c>
      <c r="P2149" s="0" t="s">
        <v>10879</v>
      </c>
      <c r="Q2149" s="0" t="s">
        <v>10880</v>
      </c>
      <c r="R2149" s="0" t="s">
        <v>10881</v>
      </c>
      <c r="S2149" s="0" t="s">
        <v>10882</v>
      </c>
      <c r="T2149" s="0" t="s">
        <v>10883</v>
      </c>
      <c r="U2149" s="0" t="s">
        <v>10884</v>
      </c>
      <c r="V2149" s="0" t="s">
        <v>10885</v>
      </c>
      <c r="W2149" s="0" t="s">
        <v>10886</v>
      </c>
      <c r="X2149" s="0" t="s">
        <v>10887</v>
      </c>
      <c r="Y2149" s="0" t="s">
        <v>10888</v>
      </c>
      <c r="Z2149" s="0" t="s">
        <v>10889</v>
      </c>
      <c r="AA2149" s="0" t="s">
        <v>10890</v>
      </c>
      <c r="AB2149" s="0" t="s">
        <v>10891</v>
      </c>
      <c r="AC2149" s="0" t="s">
        <v>10892</v>
      </c>
      <c r="AD2149" s="0" t="s">
        <v>10893</v>
      </c>
      <c r="AE2149" s="0" t="s">
        <v>10894</v>
      </c>
      <c r="AF2149" s="0" t="s">
        <v>10895</v>
      </c>
      <c r="AG2149" s="0" t="s">
        <v>10896</v>
      </c>
      <c r="AH2149" s="0" t="s">
        <v>10897</v>
      </c>
      <c r="AI2149" s="0" t="s">
        <v>10898</v>
      </c>
      <c r="AJ2149" s="0" t="s">
        <v>10899</v>
      </c>
      <c r="AK2149" s="0" t="s">
        <v>10900</v>
      </c>
      <c r="AL2149" s="0" t="s">
        <v>10901</v>
      </c>
      <c r="AM2149" s="0" t="s">
        <v>10902</v>
      </c>
      <c r="AN2149" s="0" t="s">
        <v>10903</v>
      </c>
      <c r="AO2149" s="0" t="s">
        <v>10904</v>
      </c>
      <c r="AP2149" s="0" t="s">
        <v>10905</v>
      </c>
      <c r="AQ2149" s="0" t="s">
        <v>10906</v>
      </c>
      <c r="AR2149" s="0" t="s">
        <v>10907</v>
      </c>
      <c r="AS2149" s="0" t="s">
        <v>10908</v>
      </c>
      <c r="AT2149" s="0" t="s">
        <v>10909</v>
      </c>
      <c r="AU2149" s="0" t="s">
        <v>10910</v>
      </c>
      <c r="AV2149" s="0" t="s">
        <v>10911</v>
      </c>
      <c r="AW2149" s="0" t="s">
        <v>10912</v>
      </c>
      <c r="AX2149" s="0" t="s">
        <v>10913</v>
      </c>
      <c r="AY2149" s="0" t="s">
        <v>10914</v>
      </c>
      <c r="AZ2149" s="0" t="s">
        <v>10915</v>
      </c>
      <c r="BA2149" s="0" t="s">
        <v>10916</v>
      </c>
      <c r="BB2149" s="0" t="s">
        <v>10917</v>
      </c>
      <c r="BC2149" s="0" t="s">
        <v>10918</v>
      </c>
      <c r="BD2149" s="0" t="s">
        <v>10919</v>
      </c>
      <c r="BE2149" s="0" t="s">
        <v>10920</v>
      </c>
      <c r="BF2149" s="0" t="s">
        <v>10921</v>
      </c>
      <c r="BG2149" s="0" t="s">
        <v>10922</v>
      </c>
      <c r="BH2149" s="0" t="s">
        <v>10923</v>
      </c>
      <c r="BI2149" s="0" t="s">
        <v>10924</v>
      </c>
      <c r="BJ2149" s="0" t="s">
        <v>10925</v>
      </c>
      <c r="BK2149" s="0" t="s">
        <v>10926</v>
      </c>
      <c r="BL2149" s="0" t="s">
        <v>10927</v>
      </c>
      <c r="BM2149" s="0" t="s">
        <v>10928</v>
      </c>
      <c r="BN2149" s="0" t="s">
        <v>10929</v>
      </c>
      <c r="BO2149" s="0" t="s">
        <v>10930</v>
      </c>
      <c r="BP2149" s="0" t="s">
        <v>10931</v>
      </c>
      <c r="BQ2149" s="0" t="s">
        <v>10932</v>
      </c>
      <c r="BR2149" s="0" t="s">
        <v>10933</v>
      </c>
      <c r="BS2149" s="0" t="s">
        <v>10934</v>
      </c>
      <c r="BT2149" s="0" t="s">
        <v>10935</v>
      </c>
      <c r="BU2149" s="0" t="s">
        <v>10936</v>
      </c>
      <c r="BV2149" s="0" t="s">
        <v>10937</v>
      </c>
      <c r="BW2149" s="0" t="s">
        <v>10938</v>
      </c>
      <c r="BX2149" s="0" t="s">
        <v>10939</v>
      </c>
      <c r="BY2149" s="0" t="s">
        <v>10940</v>
      </c>
      <c r="BZ2149" s="0" t="s">
        <v>10941</v>
      </c>
      <c r="CA2149" s="0" t="s">
        <v>10942</v>
      </c>
      <c r="CB2149" s="0" t="s">
        <v>10943</v>
      </c>
      <c r="CC2149" s="0" t="s">
        <v>10944</v>
      </c>
      <c r="CD2149" s="0" t="s">
        <v>10945</v>
      </c>
      <c r="CE2149" s="0" t="s">
        <v>10946</v>
      </c>
      <c r="CF2149" s="0" t="s">
        <v>10947</v>
      </c>
      <c r="CG2149" s="0" t="s">
        <v>10948</v>
      </c>
      <c r="CH2149" s="0" t="s">
        <v>10949</v>
      </c>
      <c r="CI2149" s="0" t="s">
        <v>10950</v>
      </c>
      <c r="CJ2149" s="0" t="s">
        <v>10951</v>
      </c>
      <c r="CK2149" s="0" t="s">
        <v>10952</v>
      </c>
      <c r="CL2149" s="0" t="s">
        <v>10953</v>
      </c>
      <c r="CM2149" s="0" t="s">
        <v>10954</v>
      </c>
      <c r="CN2149" s="0" t="s">
        <v>10955</v>
      </c>
      <c r="CO2149" s="0" t="s">
        <v>10956</v>
      </c>
      <c r="CP2149" s="0" t="s">
        <v>10957</v>
      </c>
      <c r="CQ2149" s="0" t="s">
        <v>10958</v>
      </c>
      <c r="CR2149" s="0" t="s">
        <v>10959</v>
      </c>
      <c r="CS2149" s="0" t="s">
        <v>10960</v>
      </c>
      <c r="CT2149" s="0" t="s">
        <v>10961</v>
      </c>
      <c r="CU2149" s="0" t="s">
        <v>10962</v>
      </c>
      <c r="CV2149" s="0" t="s">
        <v>10963</v>
      </c>
      <c r="CW2149" s="0" t="s">
        <v>10964</v>
      </c>
      <c r="CX2149" s="0" t="s">
        <v>10965</v>
      </c>
      <c r="CY2149" s="0" t="s">
        <v>10966</v>
      </c>
      <c r="CZ2149" s="0" t="s">
        <v>10967</v>
      </c>
      <c r="DA2149" s="0" t="s">
        <v>10968</v>
      </c>
      <c r="DB2149" s="0" t="s">
        <v>10969</v>
      </c>
      <c r="DC2149" s="0" t="s">
        <v>10970</v>
      </c>
      <c r="DD2149" s="0" t="s">
        <v>10971</v>
      </c>
      <c r="DE2149" s="0" t="s">
        <v>10972</v>
      </c>
      <c r="DF2149" s="0" t="s">
        <v>10973</v>
      </c>
      <c r="DG2149" s="0" t="s">
        <v>10974</v>
      </c>
      <c r="DH2149" s="0" t="s">
        <v>10975</v>
      </c>
      <c r="DI2149" s="0" t="s">
        <v>10976</v>
      </c>
      <c r="DJ2149" s="0" t="s">
        <v>10977</v>
      </c>
      <c r="DK2149" s="0" t="s">
        <v>10978</v>
      </c>
      <c r="DL2149" s="0" t="s">
        <v>10979</v>
      </c>
      <c r="DM2149" s="0" t="s">
        <v>10980</v>
      </c>
      <c r="DN2149" s="0" t="s">
        <v>10981</v>
      </c>
      <c r="DO2149" s="0" t="s">
        <v>10982</v>
      </c>
      <c r="DP2149" s="0" t="s">
        <v>10983</v>
      </c>
      <c r="DQ2149" s="0" t="s">
        <v>10984</v>
      </c>
      <c r="DR2149" s="0" t="s">
        <v>10985</v>
      </c>
      <c r="DS2149" s="0" t="s">
        <v>10986</v>
      </c>
      <c r="DT2149" s="0" t="s">
        <v>10987</v>
      </c>
      <c r="DU2149" s="0" t="s">
        <v>10988</v>
      </c>
      <c r="DV2149" s="0" t="s">
        <v>10989</v>
      </c>
      <c r="DW2149" s="0" t="s">
        <v>10990</v>
      </c>
      <c r="DX2149" s="0" t="s">
        <v>10991</v>
      </c>
      <c r="DY2149" s="0" t="s">
        <v>10992</v>
      </c>
      <c r="DZ2149" s="0" t="s">
        <v>10993</v>
      </c>
      <c r="EA2149" s="0" t="s">
        <v>10994</v>
      </c>
      <c r="EB2149" s="0" t="s">
        <v>10995</v>
      </c>
      <c r="EC2149" s="0" t="s">
        <v>10996</v>
      </c>
      <c r="ED2149" s="0" t="s">
        <v>10997</v>
      </c>
      <c r="EE2149" s="0" t="s">
        <v>10998</v>
      </c>
      <c r="EF2149" s="0" t="s">
        <v>10999</v>
      </c>
      <c r="EG2149" s="0" t="s">
        <v>11000</v>
      </c>
      <c r="EH2149" s="0" t="s">
        <v>11001</v>
      </c>
      <c r="EI2149" s="0" t="s">
        <v>11002</v>
      </c>
      <c r="EJ2149" s="0" t="s">
        <v>11003</v>
      </c>
      <c r="EK2149" s="0" t="s">
        <v>11004</v>
      </c>
      <c r="EL2149" s="0" t="s">
        <v>11005</v>
      </c>
      <c r="EM2149" s="0" t="s">
        <v>11006</v>
      </c>
      <c r="EN2149" s="0" t="s">
        <v>11007</v>
      </c>
      <c r="EO2149" s="0" t="s">
        <v>11008</v>
      </c>
      <c r="EP2149" s="0" t="s">
        <v>11009</v>
      </c>
      <c r="EQ2149" s="0" t="s">
        <v>11010</v>
      </c>
      <c r="ER2149" s="0" t="s">
        <v>11011</v>
      </c>
      <c r="ES2149" s="0" t="s">
        <v>11012</v>
      </c>
      <c r="ET2149" s="0" t="s">
        <v>11013</v>
      </c>
      <c r="EU2149" s="0" t="s">
        <v>11014</v>
      </c>
      <c r="EV2149" s="0" t="s">
        <v>11015</v>
      </c>
      <c r="EW2149" s="0" t="s">
        <v>11016</v>
      </c>
      <c r="EX2149" s="0" t="s">
        <v>11017</v>
      </c>
      <c r="EY2149" s="0" t="s">
        <v>11018</v>
      </c>
      <c r="EZ2149" s="0" t="s">
        <v>11019</v>
      </c>
      <c r="FA2149" s="0" t="s">
        <v>11020</v>
      </c>
      <c r="FB2149" s="0" t="s">
        <v>11021</v>
      </c>
      <c r="FC2149" s="0" t="s">
        <v>11022</v>
      </c>
      <c r="FD2149" s="0" t="s">
        <v>11023</v>
      </c>
      <c r="FE2149" s="0" t="s">
        <v>11024</v>
      </c>
      <c r="FF2149" s="0" t="s">
        <v>11025</v>
      </c>
      <c r="FG2149" s="0" t="s">
        <v>11026</v>
      </c>
      <c r="FH2149" s="0" t="s">
        <v>11027</v>
      </c>
      <c r="FI2149" s="0" t="s">
        <v>11028</v>
      </c>
      <c r="FJ2149" s="0" t="s">
        <v>11029</v>
      </c>
      <c r="FK2149" s="0" t="s">
        <v>11030</v>
      </c>
      <c r="FL2149" s="0" t="s">
        <v>11031</v>
      </c>
      <c r="FM2149" s="0" t="s">
        <v>11032</v>
      </c>
      <c r="FN2149" s="0" t="s">
        <v>11033</v>
      </c>
      <c r="FO2149" s="0" t="s">
        <v>11034</v>
      </c>
      <c r="FP2149" s="0" t="s">
        <v>11035</v>
      </c>
      <c r="FQ2149" s="0" t="s">
        <v>11036</v>
      </c>
      <c r="FR2149" s="0" t="s">
        <v>11037</v>
      </c>
      <c r="FS2149" s="0" t="s">
        <v>11038</v>
      </c>
      <c r="FT2149" s="0" t="s">
        <v>11039</v>
      </c>
      <c r="FU2149" s="0" t="s">
        <v>11040</v>
      </c>
      <c r="FV2149" s="0" t="s">
        <v>11041</v>
      </c>
      <c r="FW2149" s="0" t="s">
        <v>11042</v>
      </c>
      <c r="FX2149" s="0" t="s">
        <v>11043</v>
      </c>
      <c r="FY2149" s="0" t="s">
        <v>11044</v>
      </c>
      <c r="FZ2149" s="0" t="s">
        <v>11045</v>
      </c>
      <c r="GA2149" s="0" t="s">
        <v>11046</v>
      </c>
      <c r="GB2149" s="0" t="s">
        <v>11047</v>
      </c>
      <c r="GC2149" s="0" t="s">
        <v>11048</v>
      </c>
      <c r="GD2149" s="0" t="s">
        <v>11049</v>
      </c>
      <c r="GE2149" s="0" t="s">
        <v>11050</v>
      </c>
      <c r="GF2149" s="0" t="s">
        <v>11051</v>
      </c>
      <c r="GG2149" s="0" t="s">
        <v>11052</v>
      </c>
      <c r="GH2149" s="0" t="s">
        <v>11053</v>
      </c>
      <c r="GI2149" s="0" t="s">
        <v>11054</v>
      </c>
      <c r="GJ2149" s="0" t="s">
        <v>11055</v>
      </c>
      <c r="GK2149" s="0" t="s">
        <v>11056</v>
      </c>
      <c r="GL2149" s="0" t="s">
        <v>11057</v>
      </c>
      <c r="GM2149" s="0" t="s">
        <v>11058</v>
      </c>
      <c r="GN2149" s="0" t="s">
        <v>11059</v>
      </c>
      <c r="GO2149" s="0" t="s">
        <v>11060</v>
      </c>
      <c r="GP2149" s="0" t="s">
        <v>11061</v>
      </c>
      <c r="GQ2149" s="0" t="s">
        <v>11062</v>
      </c>
      <c r="GR2149" s="0" t="s">
        <v>11063</v>
      </c>
      <c r="GS2149" s="0" t="s">
        <v>11064</v>
      </c>
      <c r="GT2149" s="0" t="s">
        <v>11065</v>
      </c>
      <c r="GU2149" s="0" t="s">
        <v>11066</v>
      </c>
      <c r="GV2149" s="0" t="s">
        <v>11067</v>
      </c>
      <c r="GW2149" s="0" t="s">
        <v>11068</v>
      </c>
      <c r="GX2149" s="0" t="s">
        <v>11069</v>
      </c>
      <c r="GY2149" s="0" t="s">
        <v>11070</v>
      </c>
      <c r="GZ2149" s="0" t="s">
        <v>11071</v>
      </c>
      <c r="HA2149" s="0" t="s">
        <v>11072</v>
      </c>
      <c r="HB2149" s="0" t="s">
        <v>11073</v>
      </c>
      <c r="HC2149" s="0" t="s">
        <v>11074</v>
      </c>
      <c r="HD2149" s="0" t="s">
        <v>11075</v>
      </c>
      <c r="HE2149" s="0" t="s">
        <v>11076</v>
      </c>
      <c r="HF2149" s="0" t="s">
        <v>11077</v>
      </c>
      <c r="HG2149" s="0" t="s">
        <v>11078</v>
      </c>
      <c r="HH2149" s="0" t="s">
        <v>11079</v>
      </c>
      <c r="HI2149" s="0" t="s">
        <v>11080</v>
      </c>
      <c r="HJ2149" s="0" t="s">
        <v>11081</v>
      </c>
      <c r="HK2149" s="0" t="s">
        <v>11082</v>
      </c>
      <c r="HL2149" s="0" t="s">
        <v>11083</v>
      </c>
      <c r="HM2149" s="0" t="s">
        <v>11084</v>
      </c>
      <c r="HN2149" s="0" t="s">
        <v>11085</v>
      </c>
      <c r="HO2149" s="0" t="s">
        <v>11086</v>
      </c>
      <c r="HP2149" s="0" t="s">
        <v>11087</v>
      </c>
      <c r="HQ2149" s="0" t="s">
        <v>11088</v>
      </c>
      <c r="HR2149" s="0" t="s">
        <v>11089</v>
      </c>
      <c r="HS2149" s="0" t="s">
        <v>11090</v>
      </c>
      <c r="HT2149" s="0" t="s">
        <v>11091</v>
      </c>
      <c r="HU2149" s="0" t="s">
        <v>11092</v>
      </c>
      <c r="HV2149" s="0" t="s">
        <v>11093</v>
      </c>
      <c r="HW2149" s="0" t="s">
        <v>11094</v>
      </c>
      <c r="HX2149" s="0" t="s">
        <v>11095</v>
      </c>
      <c r="HY2149" s="0" t="s">
        <v>11096</v>
      </c>
      <c r="HZ2149" s="0" t="s">
        <v>11097</v>
      </c>
      <c r="IA2149" s="0" t="s">
        <v>11098</v>
      </c>
      <c r="IB2149" s="0" t="s">
        <v>11099</v>
      </c>
      <c r="IC2149" s="0" t="s">
        <v>1133</v>
      </c>
    </row>
    <row r="2150" customFormat="false" ht="12.8" hidden="false" customHeight="false" outlineLevel="0" collapsed="false">
      <c r="A2150" s="0" t="s">
        <v>11100</v>
      </c>
      <c r="B2150" s="0" t="s">
        <v>11101</v>
      </c>
      <c r="C2150" s="0" t="s">
        <v>11102</v>
      </c>
      <c r="D2150" s="0" t="s">
        <v>1133</v>
      </c>
    </row>
    <row r="2151" customFormat="false" ht="12.8" hidden="false" customHeight="false" outlineLevel="0" collapsed="false">
      <c r="A2151" s="0" t="s">
        <v>11100</v>
      </c>
      <c r="B2151" s="0" t="s">
        <v>11103</v>
      </c>
      <c r="C2151" s="0" t="s">
        <v>11104</v>
      </c>
      <c r="D2151" s="0" t="s">
        <v>11105</v>
      </c>
      <c r="E2151" s="0" t="s">
        <v>11106</v>
      </c>
      <c r="F2151" s="0" t="s">
        <v>11107</v>
      </c>
      <c r="G2151" s="0" t="s">
        <v>11108</v>
      </c>
      <c r="H2151" s="0" t="s">
        <v>11109</v>
      </c>
      <c r="I2151" s="0" t="s">
        <v>11110</v>
      </c>
      <c r="J2151" s="0" t="s">
        <v>11111</v>
      </c>
      <c r="K2151" s="0" t="s">
        <v>11112</v>
      </c>
      <c r="L2151" s="0" t="s">
        <v>11113</v>
      </c>
      <c r="M2151" s="0" t="s">
        <v>11114</v>
      </c>
      <c r="N2151" s="0" t="s">
        <v>11115</v>
      </c>
      <c r="O2151" s="0" t="s">
        <v>11116</v>
      </c>
      <c r="P2151" s="0" t="s">
        <v>11117</v>
      </c>
      <c r="Q2151" s="0" t="s">
        <v>11118</v>
      </c>
      <c r="R2151" s="0" t="s">
        <v>11119</v>
      </c>
      <c r="S2151" s="0" t="s">
        <v>11120</v>
      </c>
      <c r="T2151" s="0" t="s">
        <v>11121</v>
      </c>
    </row>
    <row r="2152" customFormat="false" ht="12.8" hidden="false" customHeight="false" outlineLevel="0" collapsed="false">
      <c r="A2152" s="0" t="s">
        <v>11122</v>
      </c>
    </row>
    <row r="2153" customFormat="false" ht="12.8" hidden="false" customHeight="false" outlineLevel="0" collapsed="false">
      <c r="A2153" s="0" t="s">
        <v>11123</v>
      </c>
      <c r="B2153" s="0" t="s">
        <v>11124</v>
      </c>
      <c r="C2153" s="0" t="s">
        <v>11125</v>
      </c>
      <c r="D2153" s="0" t="s">
        <v>11126</v>
      </c>
      <c r="E2153" s="0" t="s">
        <v>11127</v>
      </c>
      <c r="F2153" s="0" t="s">
        <v>11128</v>
      </c>
      <c r="G2153" s="0" t="s">
        <v>11129</v>
      </c>
      <c r="H2153" s="0" t="s">
        <v>11130</v>
      </c>
      <c r="I2153" s="0" t="s">
        <v>11131</v>
      </c>
      <c r="J2153" s="0" t="s">
        <v>11132</v>
      </c>
      <c r="K2153" s="0" t="s">
        <v>11133</v>
      </c>
      <c r="L2153" s="0" t="s">
        <v>11134</v>
      </c>
      <c r="M2153" s="0" t="s">
        <v>1133</v>
      </c>
      <c r="N2153" s="0" t="s">
        <v>11100</v>
      </c>
      <c r="O2153" s="0" t="s">
        <v>11135</v>
      </c>
      <c r="P2153" s="0" t="s">
        <v>11136</v>
      </c>
      <c r="Q2153" s="0" t="s">
        <v>11137</v>
      </c>
      <c r="R2153" s="0" t="s">
        <v>11138</v>
      </c>
      <c r="S2153" s="0" t="s">
        <v>11139</v>
      </c>
      <c r="T2153" s="0" t="s">
        <v>11140</v>
      </c>
      <c r="U2153" s="0" t="s">
        <v>11141</v>
      </c>
      <c r="V2153" s="0" t="s">
        <v>11142</v>
      </c>
      <c r="W2153" s="0" t="s">
        <v>11143</v>
      </c>
      <c r="X2153" s="0" t="s">
        <v>11144</v>
      </c>
      <c r="Y2153" s="0" t="s">
        <v>11145</v>
      </c>
      <c r="Z2153" s="0" t="s">
        <v>11146</v>
      </c>
      <c r="AA2153" s="0" t="s">
        <v>11147</v>
      </c>
      <c r="AB2153" s="0" t="s">
        <v>11148</v>
      </c>
      <c r="AC2153" s="0" t="s">
        <v>11149</v>
      </c>
      <c r="AD2153" s="0" t="s">
        <v>11150</v>
      </c>
      <c r="AE2153" s="0" t="s">
        <v>11151</v>
      </c>
      <c r="AF2153" s="0" t="s">
        <v>11152</v>
      </c>
      <c r="AG2153" s="0" t="s">
        <v>11153</v>
      </c>
      <c r="AH2153" s="0" t="s">
        <v>11154</v>
      </c>
      <c r="AI2153" s="0" t="s">
        <v>11155</v>
      </c>
      <c r="AJ2153" s="0" t="s">
        <v>11156</v>
      </c>
      <c r="AK2153" s="0" t="s">
        <v>11157</v>
      </c>
      <c r="AL2153" s="0" t="s">
        <v>11158</v>
      </c>
      <c r="AM2153" s="0" t="s">
        <v>11159</v>
      </c>
      <c r="AN2153" s="0" t="s">
        <v>11160</v>
      </c>
      <c r="AO2153" s="0" t="s">
        <v>11161</v>
      </c>
      <c r="AP2153" s="0" t="s">
        <v>11162</v>
      </c>
      <c r="AQ2153" s="0" t="s">
        <v>11163</v>
      </c>
      <c r="AR2153" s="0" t="s">
        <v>11164</v>
      </c>
      <c r="AS2153" s="0" t="s">
        <v>11165</v>
      </c>
      <c r="AT2153" s="0" t="s">
        <v>11166</v>
      </c>
      <c r="AU2153" s="0" t="s">
        <v>11167</v>
      </c>
      <c r="AV2153" s="0" t="s">
        <v>11168</v>
      </c>
      <c r="AW2153" s="0" t="s">
        <v>11169</v>
      </c>
      <c r="AX2153" s="0" t="s">
        <v>11170</v>
      </c>
      <c r="AY2153" s="0" t="s">
        <v>11171</v>
      </c>
      <c r="AZ2153" s="0" t="s">
        <v>11172</v>
      </c>
      <c r="BA2153" s="0" t="s">
        <v>11173</v>
      </c>
      <c r="BB2153" s="0" t="s">
        <v>11174</v>
      </c>
      <c r="BC2153" s="0" t="s">
        <v>11175</v>
      </c>
      <c r="BD2153" s="0" t="s">
        <v>11176</v>
      </c>
      <c r="BE2153" s="0" t="s">
        <v>11177</v>
      </c>
      <c r="BF2153" s="0" t="s">
        <v>11178</v>
      </c>
      <c r="BG2153" s="0" t="s">
        <v>11179</v>
      </c>
      <c r="BH2153" s="0" t="s">
        <v>11180</v>
      </c>
      <c r="BI2153" s="0" t="s">
        <v>11181</v>
      </c>
      <c r="BJ2153" s="0" t="s">
        <v>11182</v>
      </c>
      <c r="BK2153" s="0" t="s">
        <v>11183</v>
      </c>
      <c r="BL2153" s="0" t="s">
        <v>11184</v>
      </c>
      <c r="BM2153" s="0" t="s">
        <v>11185</v>
      </c>
      <c r="BN2153" s="0" t="s">
        <v>11186</v>
      </c>
      <c r="BO2153" s="0" t="s">
        <v>11187</v>
      </c>
      <c r="BP2153" s="0" t="s">
        <v>11188</v>
      </c>
      <c r="BQ2153" s="0" t="s">
        <v>11189</v>
      </c>
      <c r="BR2153" s="0" t="s">
        <v>11190</v>
      </c>
      <c r="BS2153" s="0" t="s">
        <v>11191</v>
      </c>
      <c r="BT2153" s="0" t="s">
        <v>11192</v>
      </c>
      <c r="BU2153" s="0" t="s">
        <v>11193</v>
      </c>
      <c r="BV2153" s="0" t="s">
        <v>11194</v>
      </c>
      <c r="BW2153" s="0" t="s">
        <v>11195</v>
      </c>
      <c r="BX2153" s="0" t="s">
        <v>11196</v>
      </c>
      <c r="BY2153" s="0" t="s">
        <v>11197</v>
      </c>
      <c r="BZ2153" s="0" t="s">
        <v>11198</v>
      </c>
      <c r="CA2153" s="0" t="s">
        <v>11199</v>
      </c>
      <c r="CB2153" s="0" t="s">
        <v>11200</v>
      </c>
      <c r="CC2153" s="0" t="s">
        <v>11201</v>
      </c>
      <c r="CD2153" s="0" t="s">
        <v>11202</v>
      </c>
      <c r="CE2153" s="0" t="s">
        <v>11203</v>
      </c>
      <c r="CF2153" s="0" t="s">
        <v>11204</v>
      </c>
      <c r="CG2153" s="0" t="s">
        <v>11205</v>
      </c>
      <c r="CH2153" s="0" t="s">
        <v>11206</v>
      </c>
      <c r="CI2153" s="0" t="s">
        <v>11207</v>
      </c>
      <c r="CJ2153" s="0" t="s">
        <v>11208</v>
      </c>
      <c r="CK2153" s="0" t="s">
        <v>11209</v>
      </c>
      <c r="CL2153" s="0" t="s">
        <v>11210</v>
      </c>
      <c r="CM2153" s="0" t="s">
        <v>11211</v>
      </c>
      <c r="CN2153" s="0" t="s">
        <v>11212</v>
      </c>
      <c r="CO2153" s="0" t="s">
        <v>11213</v>
      </c>
      <c r="CP2153" s="0" t="s">
        <v>11214</v>
      </c>
      <c r="CQ2153" s="0" t="s">
        <v>11215</v>
      </c>
      <c r="CR2153" s="0" t="s">
        <v>11216</v>
      </c>
      <c r="CS2153" s="0" t="s">
        <v>11217</v>
      </c>
      <c r="CT2153" s="0" t="s">
        <v>11218</v>
      </c>
      <c r="CU2153" s="0" t="s">
        <v>11219</v>
      </c>
      <c r="CV2153" s="0" t="s">
        <v>11220</v>
      </c>
      <c r="CW2153" s="0" t="s">
        <v>11221</v>
      </c>
      <c r="CX2153" s="0" t="s">
        <v>11222</v>
      </c>
      <c r="CY2153" s="0" t="s">
        <v>11223</v>
      </c>
      <c r="CZ2153" s="0" t="s">
        <v>11224</v>
      </c>
      <c r="DA2153" s="0" t="s">
        <v>11225</v>
      </c>
      <c r="DB2153" s="0" t="s">
        <v>11226</v>
      </c>
      <c r="DC2153" s="0" t="s">
        <v>11227</v>
      </c>
      <c r="DD2153" s="0" t="s">
        <v>11228</v>
      </c>
      <c r="DE2153" s="0" t="s">
        <v>11229</v>
      </c>
      <c r="DF2153" s="0" t="s">
        <v>11230</v>
      </c>
      <c r="DG2153" s="0" t="s">
        <v>11231</v>
      </c>
      <c r="DH2153" s="0" t="s">
        <v>11232</v>
      </c>
      <c r="DI2153" s="0" t="s">
        <v>11233</v>
      </c>
      <c r="DJ2153" s="0" t="s">
        <v>11234</v>
      </c>
      <c r="DK2153" s="0" t="s">
        <v>11235</v>
      </c>
      <c r="DL2153" s="0" t="s">
        <v>11236</v>
      </c>
      <c r="DM2153" s="0" t="s">
        <v>11237</v>
      </c>
      <c r="DN2153" s="0" t="s">
        <v>11238</v>
      </c>
      <c r="DO2153" s="0" t="s">
        <v>11239</v>
      </c>
      <c r="DP2153" s="0" t="s">
        <v>11240</v>
      </c>
      <c r="DQ2153" s="0" t="s">
        <v>11241</v>
      </c>
      <c r="DR2153" s="0" t="s">
        <v>11242</v>
      </c>
      <c r="DS2153" s="0" t="s">
        <v>11243</v>
      </c>
      <c r="DT2153" s="0" t="s">
        <v>11244</v>
      </c>
      <c r="DU2153" s="0" t="s">
        <v>11245</v>
      </c>
      <c r="DV2153" s="0" t="s">
        <v>11246</v>
      </c>
      <c r="DW2153" s="0" t="s">
        <v>11247</v>
      </c>
      <c r="DX2153" s="0" t="s">
        <v>11248</v>
      </c>
      <c r="DY2153" s="0" t="s">
        <v>11249</v>
      </c>
      <c r="DZ2153" s="0" t="s">
        <v>11250</v>
      </c>
      <c r="EA2153" s="0" t="s">
        <v>11251</v>
      </c>
      <c r="EB2153" s="0" t="s">
        <v>11252</v>
      </c>
      <c r="EC2153" s="0" t="s">
        <v>11253</v>
      </c>
      <c r="ED2153" s="0" t="s">
        <v>11254</v>
      </c>
      <c r="EE2153" s="0" t="s">
        <v>11255</v>
      </c>
      <c r="EF2153" s="0" t="s">
        <v>11256</v>
      </c>
      <c r="EG2153" s="0" t="s">
        <v>11257</v>
      </c>
      <c r="EH2153" s="0" t="s">
        <v>11258</v>
      </c>
      <c r="EI2153" s="0" t="s">
        <v>11259</v>
      </c>
      <c r="EJ2153" s="0" t="s">
        <v>11260</v>
      </c>
      <c r="EK2153" s="0" t="s">
        <v>11261</v>
      </c>
      <c r="EL2153" s="0" t="s">
        <v>11262</v>
      </c>
      <c r="EM2153" s="0" t="s">
        <v>11263</v>
      </c>
      <c r="EN2153" s="0" t="s">
        <v>11264</v>
      </c>
      <c r="EO2153" s="0" t="s">
        <v>11265</v>
      </c>
      <c r="EP2153" s="0" t="s">
        <v>11266</v>
      </c>
      <c r="EQ2153" s="0" t="s">
        <v>11267</v>
      </c>
      <c r="ER2153" s="0" t="s">
        <v>11268</v>
      </c>
      <c r="ES2153" s="0" t="s">
        <v>11269</v>
      </c>
      <c r="ET2153" s="0" t="s">
        <v>11270</v>
      </c>
      <c r="EU2153" s="0" t="s">
        <v>11271</v>
      </c>
      <c r="EV2153" s="0" t="s">
        <v>11272</v>
      </c>
      <c r="EW2153" s="0" t="s">
        <v>11273</v>
      </c>
      <c r="EX2153" s="0" t="s">
        <v>11274</v>
      </c>
      <c r="EY2153" s="0" t="s">
        <v>11275</v>
      </c>
      <c r="EZ2153" s="0" t="s">
        <v>11276</v>
      </c>
      <c r="FA2153" s="0" t="s">
        <v>11277</v>
      </c>
      <c r="FB2153" s="0" t="s">
        <v>11278</v>
      </c>
      <c r="FC2153" s="0" t="s">
        <v>11279</v>
      </c>
      <c r="FD2153" s="0" t="s">
        <v>11280</v>
      </c>
      <c r="FE2153" s="0" t="s">
        <v>11281</v>
      </c>
      <c r="FF2153" s="0" t="s">
        <v>11282</v>
      </c>
      <c r="FG2153" s="0" t="s">
        <v>11283</v>
      </c>
      <c r="FH2153" s="0" t="s">
        <v>11284</v>
      </c>
      <c r="FI2153" s="0" t="s">
        <v>11285</v>
      </c>
      <c r="FJ2153" s="0" t="s">
        <v>11286</v>
      </c>
      <c r="FK2153" s="0" t="s">
        <v>11287</v>
      </c>
      <c r="FL2153" s="0" t="s">
        <v>11288</v>
      </c>
      <c r="FM2153" s="0" t="s">
        <v>11289</v>
      </c>
      <c r="FN2153" s="0" t="s">
        <v>11290</v>
      </c>
      <c r="FO2153" s="0" t="s">
        <v>11291</v>
      </c>
      <c r="FP2153" s="0" t="s">
        <v>11292</v>
      </c>
      <c r="FQ2153" s="0" t="s">
        <v>11293</v>
      </c>
      <c r="FR2153" s="0" t="s">
        <v>11294</v>
      </c>
      <c r="FS2153" s="0" t="s">
        <v>11295</v>
      </c>
      <c r="FT2153" s="0" t="s">
        <v>11296</v>
      </c>
      <c r="FU2153" s="0" t="s">
        <v>11297</v>
      </c>
      <c r="FV2153" s="0" t="s">
        <v>11298</v>
      </c>
      <c r="FW2153" s="0" t="s">
        <v>11299</v>
      </c>
      <c r="FX2153" s="0" t="s">
        <v>11300</v>
      </c>
      <c r="FY2153" s="0" t="s">
        <v>11301</v>
      </c>
      <c r="FZ2153" s="0" t="s">
        <v>11302</v>
      </c>
      <c r="GA2153" s="0" t="s">
        <v>11303</v>
      </c>
      <c r="GB2153" s="0" t="s">
        <v>11304</v>
      </c>
      <c r="GC2153" s="0" t="s">
        <v>11305</v>
      </c>
      <c r="GD2153" s="0" t="s">
        <v>11306</v>
      </c>
      <c r="GE2153" s="0" t="s">
        <v>11307</v>
      </c>
      <c r="GF2153" s="0" t="s">
        <v>11308</v>
      </c>
      <c r="GG2153" s="0" t="s">
        <v>11309</v>
      </c>
      <c r="GH2153" s="0" t="s">
        <v>11310</v>
      </c>
      <c r="GI2153" s="0" t="s">
        <v>11311</v>
      </c>
      <c r="GJ2153" s="0" t="s">
        <v>11312</v>
      </c>
      <c r="GK2153" s="0" t="s">
        <v>11313</v>
      </c>
      <c r="GL2153" s="0" t="s">
        <v>11314</v>
      </c>
      <c r="GM2153" s="0" t="s">
        <v>11315</v>
      </c>
      <c r="GN2153" s="0" t="s">
        <v>11316</v>
      </c>
      <c r="GO2153" s="0" t="s">
        <v>11317</v>
      </c>
      <c r="GP2153" s="0" t="s">
        <v>11318</v>
      </c>
      <c r="GQ2153" s="0" t="s">
        <v>11319</v>
      </c>
      <c r="GR2153" s="0" t="s">
        <v>11320</v>
      </c>
      <c r="GS2153" s="0" t="s">
        <v>11321</v>
      </c>
      <c r="GT2153" s="0" t="s">
        <v>11322</v>
      </c>
      <c r="GU2153" s="0" t="s">
        <v>11323</v>
      </c>
      <c r="GV2153" s="0" t="s">
        <v>11324</v>
      </c>
      <c r="GW2153" s="0" t="s">
        <v>11325</v>
      </c>
      <c r="GX2153" s="0" t="s">
        <v>11326</v>
      </c>
      <c r="GY2153" s="0" t="s">
        <v>11327</v>
      </c>
      <c r="GZ2153" s="0" t="s">
        <v>11328</v>
      </c>
      <c r="HA2153" s="0" t="s">
        <v>11329</v>
      </c>
      <c r="HB2153" s="0" t="s">
        <v>11330</v>
      </c>
      <c r="HC2153" s="0" t="s">
        <v>11331</v>
      </c>
      <c r="HD2153" s="0" t="s">
        <v>11332</v>
      </c>
      <c r="HE2153" s="0" t="s">
        <v>11333</v>
      </c>
      <c r="HF2153" s="0" t="s">
        <v>11334</v>
      </c>
      <c r="HG2153" s="0" t="s">
        <v>11335</v>
      </c>
      <c r="HH2153" s="0" t="s">
        <v>11336</v>
      </c>
      <c r="HI2153" s="0" t="s">
        <v>11337</v>
      </c>
      <c r="HJ2153" s="0" t="s">
        <v>11338</v>
      </c>
      <c r="HK2153" s="0" t="s">
        <v>11339</v>
      </c>
      <c r="HL2153" s="0" t="s">
        <v>11340</v>
      </c>
      <c r="HM2153" s="0" t="s">
        <v>11341</v>
      </c>
      <c r="HN2153" s="0" t="s">
        <v>11342</v>
      </c>
      <c r="HO2153" s="0" t="s">
        <v>11343</v>
      </c>
      <c r="HP2153" s="0" t="s">
        <v>11344</v>
      </c>
      <c r="HQ2153" s="0" t="s">
        <v>11345</v>
      </c>
      <c r="HR2153" s="0" t="s">
        <v>11346</v>
      </c>
      <c r="HS2153" s="0" t="s">
        <v>11347</v>
      </c>
      <c r="HT2153" s="0" t="s">
        <v>11348</v>
      </c>
      <c r="HU2153" s="0" t="s">
        <v>11349</v>
      </c>
      <c r="HV2153" s="0" t="s">
        <v>11350</v>
      </c>
      <c r="HW2153" s="0" t="s">
        <v>11351</v>
      </c>
      <c r="HX2153" s="0" t="s">
        <v>11352</v>
      </c>
      <c r="HY2153" s="0" t="s">
        <v>11353</v>
      </c>
      <c r="HZ2153" s="0" t="s">
        <v>11354</v>
      </c>
      <c r="IA2153" s="0" t="s">
        <v>11355</v>
      </c>
      <c r="IB2153" s="0" t="s">
        <v>11356</v>
      </c>
      <c r="IC2153" s="0" t="s">
        <v>1133</v>
      </c>
    </row>
    <row r="2154" customFormat="false" ht="12.8" hidden="false" customHeight="false" outlineLevel="0" collapsed="false">
      <c r="A2154" s="0" t="s">
        <v>11357</v>
      </c>
      <c r="B2154" s="0" t="s">
        <v>11358</v>
      </c>
      <c r="C2154" s="0" t="s">
        <v>11359</v>
      </c>
      <c r="D2154" s="0" t="s">
        <v>1133</v>
      </c>
    </row>
    <row r="2155" customFormat="false" ht="12.8" hidden="false" customHeight="false" outlineLevel="0" collapsed="false">
      <c r="A2155" s="0" t="s">
        <v>11357</v>
      </c>
      <c r="B2155" s="0" t="s">
        <v>11360</v>
      </c>
      <c r="C2155" s="0" t="s">
        <v>11361</v>
      </c>
      <c r="D2155" s="0" t="s">
        <v>11362</v>
      </c>
      <c r="E2155" s="0" t="s">
        <v>11363</v>
      </c>
    </row>
    <row r="2156" customFormat="false" ht="12.8" hidden="false" customHeight="false" outlineLevel="0" collapsed="false">
      <c r="A2156" s="0" t="s">
        <v>11364</v>
      </c>
    </row>
    <row r="2157" customFormat="false" ht="12.8" hidden="false" customHeight="false" outlineLevel="0" collapsed="false">
      <c r="A2157" s="0" t="s">
        <v>11365</v>
      </c>
    </row>
    <row r="2158" customFormat="false" ht="12.8" hidden="false" customHeight="false" outlineLevel="0" collapsed="false">
      <c r="A2158" s="0" t="s">
        <v>11366</v>
      </c>
    </row>
    <row r="2159" customFormat="false" ht="12.8" hidden="false" customHeight="false" outlineLevel="0" collapsed="false">
      <c r="A2159" s="0" t="s">
        <v>11367</v>
      </c>
    </row>
    <row r="2160" customFormat="false" ht="12.8" hidden="false" customHeight="false" outlineLevel="0" collapsed="false">
      <c r="A2160" s="0" t="s">
        <v>11368</v>
      </c>
    </row>
    <row r="2161" customFormat="false" ht="12.8" hidden="false" customHeight="false" outlineLevel="0" collapsed="false">
      <c r="A2161" s="0" t="s">
        <v>11369</v>
      </c>
    </row>
    <row r="2162" customFormat="false" ht="12.8" hidden="false" customHeight="false" outlineLevel="0" collapsed="false">
      <c r="A2162" s="0" t="s">
        <v>11370</v>
      </c>
    </row>
    <row r="2164" customFormat="false" ht="12.8" hidden="false" customHeight="false" outlineLevel="0" collapsed="false">
      <c r="A2164" s="0" t="s">
        <v>11371</v>
      </c>
      <c r="B2164" s="0" t="s">
        <v>11372</v>
      </c>
      <c r="C2164" s="0" t="s">
        <v>11373</v>
      </c>
      <c r="D2164" s="0" t="s">
        <v>11374</v>
      </c>
    </row>
    <row r="2165" customFormat="false" ht="12.8" hidden="false" customHeight="false" outlineLevel="0" collapsed="false">
      <c r="A2165" s="0" t="s">
        <v>11375</v>
      </c>
    </row>
    <row r="2166" customFormat="false" ht="12.8" hidden="false" customHeight="false" outlineLevel="0" collapsed="false">
      <c r="A2166" s="0" t="s">
        <v>11376</v>
      </c>
      <c r="B2166" s="0" t="s">
        <v>11377</v>
      </c>
      <c r="C2166" s="0" t="s">
        <v>11378</v>
      </c>
    </row>
    <row r="2167" customFormat="false" ht="12.8" hidden="false" customHeight="false" outlineLevel="0" collapsed="false">
      <c r="A2167" s="0" t="s">
        <v>11379</v>
      </c>
    </row>
    <row r="2168" customFormat="false" ht="12.8" hidden="false" customHeight="false" outlineLevel="0" collapsed="false">
      <c r="A2168" s="0" t="s">
        <v>11380</v>
      </c>
    </row>
    <row r="2169" customFormat="false" ht="12.8" hidden="false" customHeight="false" outlineLevel="0" collapsed="false">
      <c r="A2169" s="0" t="s">
        <v>11381</v>
      </c>
    </row>
    <row r="2170" customFormat="false" ht="12.8" hidden="false" customHeight="false" outlineLevel="0" collapsed="false">
      <c r="A2170" s="0" t="s">
        <v>11382</v>
      </c>
      <c r="B2170" s="0" t="s">
        <v>11383</v>
      </c>
    </row>
    <row r="2171" customFormat="false" ht="12.8" hidden="false" customHeight="false" outlineLevel="0" collapsed="false">
      <c r="A2171" s="0" t="s">
        <v>11384</v>
      </c>
    </row>
    <row r="2172" customFormat="false" ht="12.8" hidden="false" customHeight="false" outlineLevel="0" collapsed="false">
      <c r="A2172" s="0" t="s">
        <v>11385</v>
      </c>
      <c r="B2172" s="0" t="s">
        <v>11386</v>
      </c>
    </row>
    <row r="2173" customFormat="false" ht="12.8" hidden="false" customHeight="false" outlineLevel="0" collapsed="false">
      <c r="A2173" s="0" t="s">
        <v>11387</v>
      </c>
    </row>
    <row r="2174" customFormat="false" ht="12.8" hidden="false" customHeight="false" outlineLevel="0" collapsed="false">
      <c r="A2174" s="0" t="s">
        <v>11388</v>
      </c>
      <c r="B2174" s="0" t="s">
        <v>11389</v>
      </c>
    </row>
    <row r="2175" customFormat="false" ht="12.8" hidden="false" customHeight="false" outlineLevel="0" collapsed="false">
      <c r="A2175" s="0" t="s">
        <v>11390</v>
      </c>
    </row>
    <row r="2176" customFormat="false" ht="12.8" hidden="false" customHeight="false" outlineLevel="0" collapsed="false">
      <c r="A2176" s="0" t="s">
        <v>11391</v>
      </c>
      <c r="B2176" s="0" t="s">
        <v>11392</v>
      </c>
    </row>
    <row r="2177" customFormat="false" ht="12.8" hidden="false" customHeight="false" outlineLevel="0" collapsed="false">
      <c r="A2177" s="0" t="s">
        <v>11393</v>
      </c>
    </row>
    <row r="2178" customFormat="false" ht="12.8" hidden="false" customHeight="false" outlineLevel="0" collapsed="false">
      <c r="A2178" s="0" t="s">
        <v>11394</v>
      </c>
      <c r="B2178" s="0" t="s">
        <v>11395</v>
      </c>
    </row>
    <row r="2179" customFormat="false" ht="12.8" hidden="false" customHeight="false" outlineLevel="0" collapsed="false">
      <c r="A2179" s="0" t="s">
        <v>113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