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571">
  <si>
    <t xml:space="preserve">ÐÏ_x0011_à¡±_x001a_á&gt;_x0003_þÿ	_x0006__x0001_q_x0010_þÿÿÿþÿÿÿp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f2Í_x0007_É_x0002__x0006__x0006_á_x0002_°_x0004_Á_x0002_â\p</t>
  </si>
  <si>
    <t xml:space="preserve">Mercedestr                                                                                                   B_x0002_°_x0004_a_x0001__x0002_À_x0001_=_x0001__x0002__x0004_œ_x0002__x0011__x0019__x0002__x0012__x0002__x0013__x0002_¯_x0001__x0002_¼_x0001__x0002_=_x0012_Ù_x0008_&lt;†_x001f_8_x0001_X_x0002_@_x0002__x0002_"_x0002__x000e__x0002__x0001_·_x0001__x0002_Ú_x0002_1_x001a_ðÿ_x0001_¥_x0005__x0001_Arial1_x001a_ðÿ_x0001_¥_x0005__x0001_Arial1_x001a_ðÿ_x0001_¥_x0005__x0001_Arial1_x001a_ðÿ_x0001_¥_x0005__x0001_Arial1_x001a_ ÿ_x0001__x0002_¥_x0005__x0001_Arial1_x001a_ðÿ_x0001__x0002_¥_x0005__x0001_Arial1_x001a_ðÿ_x0001__x0002_¥_x0005__x0001_Arial1</t>
  </si>
  <si>
    <t xml:space="preserve">Èÿ_x0001__x0002_¥_x000e__x0001_Century Gothic1</t>
  </si>
  <si>
    <t xml:space="preserve">ð_x0001_ÿ¼_x0002__x0002_¥_x000e__x0001_Century Gothic1</t>
  </si>
  <si>
    <t xml:space="preserve"> _x0001_ÿ¼_x0002__x0002_¥_x000e__x0001_Century Gothic1</t>
  </si>
  <si>
    <t xml:space="preserve">ðÿ_x0001__x0002_¥_x000e__x0001_Century Gothic1</t>
  </si>
  <si>
    <t xml:space="preserve"> ÿ_x0001__x0002_¥_x000e__x0001_Century Gothic1.ðÿ_x0001__x0001_¥_x000f__x0001_Times New Roman1.´ÿ_x0001__x0001_¥_x000f__x0001_Times New Roman1.Üÿ_x0001__x0001_¥_x000f__x0001_Times New Roman1. _x0002_ÿ_x0001__x0001_¥_x000f__x0001_Times New Roman1.ð_x0001_ÿ¼_x0002__x0001_¥_x000f__x0001_Times New Roman1.Ü_x0001_ÿ¼_x0002__x0001_¥_x000f__x0001_Times New Roman1.@_x0001__x0001_ÿ¼_x0002__x0001_¥_x000f__x0001_Times New Roman1_x001e_Ü_x0008__x0001__x0002_²_x0007__x0001_Calibri1_x001e_Ü	_x0001__x0002_²_x0007__x0001_Calibri1_x001e_Ü_x0011__x0001__x0002_²_x0007__x0001_Calibri1_x001e_Ü_x0001_4¼_x0002__x0002_²_x0007__x0001_Calibri1_x001e_Ü_x0001_	¼_x0002__x0002_²_x0007__x0001_Calibri1_x001e_Ü4_x0001__x0002_²_x0007__x0001_Calibri1_x001e_</t>
  </si>
  <si>
    <t xml:space="preserve">_x0001__x0001_8¼_x0002__x0002_²_x0007__x0001_Calibri1_x001e_Ü_x0001_8¼_x0002__x0002_²_x0007__x0001_Calibri1_x001e_Ü&gt;_x0001__x0002_²_x0007__x0001_Calibri1_x001e_Ü_x0014__x0001__x0002_²_x0007__x0001_Calibri1_x001e_Ü&lt;_x0001__x0002_²_x0007__x0001_Calibri1_x001e_Ü_x0001_?¼_x0002__x0002_²_x0007__x0001_Calibri1_x001e_Ü</t>
  </si>
  <si>
    <t xml:space="preserve">_x0001__x0002_²_x0007__x0001_Calibri1_x001e_Ü_x0002__x0017__x0001__x0002_²_x0007__x0001_Calibri1_x001e_h_x0001__x0001_8¼_x0002__x0002_²_x0007__x0001_Cambria1_x001e__x0004__x0001__x0001_8¼_x0002__x0002_²_x0007__x0001_Calibri1_x001e_Ü_x0001__x0008_¼_x0002__x0002_²_x0007__x0001_Calibri1.ð7_x0001__x0001_²_x000f__x0001_Times New Roman_x001e__x0004_ _x0005__x001b_"$"\ #</t>
  </si>
  <si>
    <t xml:space="preserve">##0_);\("$"\ #</t>
  </si>
  <si>
    <t xml:space="preserve">##0\)_x001e__x0004_%_x0006_ "$"\ #</t>
  </si>
  <si>
    <t xml:space="preserve">##0_);[Red]\("$"\ #</t>
  </si>
  <si>
    <t xml:space="preserve">##0\)_x001e__x0004_&amp;_x0007_!"$"\ #</t>
  </si>
  <si>
    <t xml:space="preserve">##0.00_);\("$"\ #</t>
  </si>
  <si>
    <t xml:space="preserve">##0.00\)_x001e__x0004_+_x0008_&amp;"$"\ #</t>
  </si>
  <si>
    <t xml:space="preserve">##0.00_);[Red]\("$"\ #</t>
  </si>
  <si>
    <t xml:space="preserve">##0.00\)_x001e__x0004_=*8_("$"\ * #</t>
  </si>
  <si>
    <t xml:space="preserve">##0_);_("$"\ * \(#</t>
  </si>
  <si>
    <t xml:space="preserve">##0\);_("$"\ * "-"_);_(@_)_x001e__x0004_.))_(* #</t>
  </si>
  <si>
    <t xml:space="preserve">##0_);_(* \(#</t>
  </si>
  <si>
    <t xml:space="preserve">##0\);_(* "-"_);_(@_)_x001e__x0004_E</t>
  </si>
  <si>
    <t xml:space="preserve">@_("$"\ * #</t>
  </si>
  <si>
    <t xml:space="preserve">##0.00_);_("$"\ * \(#</t>
  </si>
  <si>
    <t xml:space="preserve">##0.00\);_("$"\ * "-"??_);_(@_)_x001e__x0004_6+1_(* #</t>
  </si>
  <si>
    <t xml:space="preserve">##0.00_);_(* \(#</t>
  </si>
  <si>
    <t xml:space="preserve">##0.00\);_(* "-"??_);_(@_)_x001e__x0004__x001c_¤_x0017_"$"\ #</t>
  </si>
  <si>
    <t xml:space="preserve">##0;\-"$"\ #</t>
  </si>
  <si>
    <t xml:space="preserve">##0_x001e__x0004_!¥_x001c_"$"\ #</t>
  </si>
  <si>
    <t xml:space="preserve">##0;[Red]\-"$"\ #</t>
  </si>
  <si>
    <t xml:space="preserve">##0_x001e__x0004_"¦_x001d_"$"\ #</t>
  </si>
  <si>
    <t xml:space="preserve">##0.00;\-"$"\ #</t>
  </si>
  <si>
    <t xml:space="preserve">##0.00_x001e__x0004_'§""$"\ #</t>
  </si>
  <si>
    <t xml:space="preserve">##0.00;[Red]\-"$"\ #</t>
  </si>
  <si>
    <t xml:space="preserve">##0.00_x001e__x0004_;¨6_-"$"\ * #</t>
  </si>
  <si>
    <t xml:space="preserve">##0_-;\-"$"\ * #</t>
  </si>
  <si>
    <t xml:space="preserve">##0_-;_-"$"\ * "-"_-;_-@_-_x001e__x0004_</t>
  </si>
  <si>
    <t xml:space="preserve">©'_-* #</t>
  </si>
  <si>
    <t xml:space="preserve">##0_-;\-* #</t>
  </si>
  <si>
    <t xml:space="preserve">##0_-;_-* "-"_-;_-@_-_x001e__x0004_Cª&gt;_-"$"\ * #</t>
  </si>
  <si>
    <t xml:space="preserve">##0.00_-;\-"$"\ * #</t>
  </si>
  <si>
    <t xml:space="preserve">##0.00_-;_-"$"\ * "-"??_-;_-@_-_x001e__x0004_4«/_-* #</t>
  </si>
  <si>
    <t xml:space="preserve">##0.00_-;\-* #</t>
  </si>
  <si>
    <t xml:space="preserve">##0.00_-;_-* "-"??_-;_-@_-_x001e__x0004__x0018_¬_x0013_"$"#</t>
  </si>
  <si>
    <t xml:space="preserve">##0;\-"$"#</t>
  </si>
  <si>
    <t xml:space="preserve">##0_x001e__x0004__x001d_­_x0018_"$"#</t>
  </si>
  <si>
    <t xml:space="preserve">##0;[Red]\-"$"#</t>
  </si>
  <si>
    <t xml:space="preserve">##0_x001e__x0004__x001e_®_x0019_"$"#</t>
  </si>
  <si>
    <t xml:space="preserve">##0.00;\-"$"#</t>
  </si>
  <si>
    <t xml:space="preserve">##0.00_x001e__x0004_#¯_x001e_"$"#</t>
  </si>
  <si>
    <t xml:space="preserve">##0.00;[Red]\-"$"#</t>
  </si>
  <si>
    <t xml:space="preserve">##0.00_x001e__x0004_5°0_-"$"* #</t>
  </si>
  <si>
    <t xml:space="preserve">##0_-;\-"$"* #</t>
  </si>
  <si>
    <t xml:space="preserve">##0_-;_-"$"* "-"_-;_-@_-_x001e__x0004_=±8_-"$"* #</t>
  </si>
  <si>
    <t xml:space="preserve">##0.00_-;\-"$"* #</t>
  </si>
  <si>
    <t xml:space="preserve">##0.00_-;_-"$"* "-"??_-;_-@_-_x001e__x0004_3²_x0017__x0001_#</t>
  </si>
  <si>
    <t xml:space="preserve">##0\ "¬ ";\-#</t>
  </si>
  <si>
    <t xml:space="preserve">##0\ "¬ "_x001e__x0004_=³_x001c__x0001_#</t>
  </si>
  <si>
    <t xml:space="preserve">##0\ "¬ ";[Red]\-#</t>
  </si>
  <si>
    <t xml:space="preserve">##0\ "¬ "_x001e__x0004_?´_x001d__x0001_#</t>
  </si>
  <si>
    <t xml:space="preserve">##0.00\ "¬ ";\-#</t>
  </si>
  <si>
    <t xml:space="preserve">##0.00\ "¬ "_x001e__x0004_Iµ"_x0001_#</t>
  </si>
  <si>
    <t xml:space="preserve">##0.00\ "¬ ";[Red]\-#</t>
  </si>
  <si>
    <t xml:space="preserve">##0.00\ "¬ "_x001e__x0004_q¶6_x0001__-* #</t>
  </si>
  <si>
    <t xml:space="preserve">##0\ "¬ "_-;\-* #</t>
  </si>
  <si>
    <t xml:space="preserve">##0\ "¬ "_-;_-* "-"\ "¬ "_-;_-@_-_x001e__x0004_k·3_x0001__-* #</t>
  </si>
  <si>
    <t xml:space="preserve">##0\ _¬ _-;\-* #</t>
  </si>
  <si>
    <t xml:space="preserve">##0\ _¬ _-;_-* "-"\ _¬ _-;_-@_-_x001e__x0004_¸&gt;_x0001__-* #</t>
  </si>
  <si>
    <t xml:space="preserve">##0.00\ "¬ "_-;\-* #</t>
  </si>
  <si>
    <t xml:space="preserve">##0.00\ "¬ "_-;_-* "-"??\ "¬ "_-;_-@_-_x001e__x0004_{¹;_x0001__-* #</t>
  </si>
  <si>
    <t xml:space="preserve">##0.00\ _¬ _-;\-* #</t>
  </si>
  <si>
    <t xml:space="preserve">##0.00\ _¬ _-;_-* "-"??\ _¬ _-;_-@_-_x001e__x0004__x001c_º_x0017_"$"\ #</t>
  </si>
  <si>
    <t xml:space="preserve">##0;"$"\ \-#</t>
  </si>
  <si>
    <t xml:space="preserve">##0_x001e__x0004_!»_x001c_"$"\ #</t>
  </si>
  <si>
    <t xml:space="preserve">##0;[Red]"$"\ \-#</t>
  </si>
  <si>
    <t xml:space="preserve">##0_x001e__x0004_"¼_x001d_"$"\ #</t>
  </si>
  <si>
    <t xml:space="preserve">##0.00;"$"\ \-#</t>
  </si>
  <si>
    <t xml:space="preserve">##0.00_x001e__x0004_'½""$"\ #</t>
  </si>
  <si>
    <t xml:space="preserve">##0.00;[Red]"$"\ \-#</t>
  </si>
  <si>
    <t xml:space="preserve">##0.00_x001e__x0004_=¾8_ "$"\ * #</t>
  </si>
  <si>
    <t xml:space="preserve">##0_ ;_ "$"\ * \-#</t>
  </si>
  <si>
    <t xml:space="preserve">##0_ ;_ "$"\ * "-"_ ;_ @_ _x001e__x0004_.¿)_ * #</t>
  </si>
  <si>
    <t xml:space="preserve">##0_ ;_ * \-#</t>
  </si>
  <si>
    <t xml:space="preserve">##0_ ;_ * "-"_ ;_ @_ _x001e__x0004_EÀ@_ "$"\ * #</t>
  </si>
  <si>
    <t xml:space="preserve">##0.00_ ;_ "$"\ * \-#</t>
  </si>
  <si>
    <t xml:space="preserve">##0.00_ ;_ "$"\ * "-"??_ ;_ @_ _x001e__x0004_6Á1_ * #</t>
  </si>
  <si>
    <t xml:space="preserve">##0.00_ ;_ * \-#</t>
  </si>
  <si>
    <t xml:space="preserve">##0.00_ ;_ * "-"??_ ;_ @_ _x001e__x0004__x0013_Â_x000e_"Sí";"Sí";"No"_x001e__x0004_$Ã_x001f_"Verdadero";"Verdadero";"Falso"_x001e__x0004_(Ä#"Activado";"Activado";"Desactivado"_x001e__x0004_]Å</t>
  </si>
  <si>
    <t xml:space="preserve">_x0001_[$¬ -2]\ #</t>
  </si>
  <si>
    <t xml:space="preserve">##0.00_);[Red]\([$¬ -2]\ #</t>
  </si>
  <si>
    <t xml:space="preserve">##0.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4_õÿ ´_x0004_Ÿ à_x0014__x0014_õÿ ´_x0004_­ à_x0014__x0014_õÿ ´_x0004_ª à_x0014__x0014_õÿ ´_x0004_® à_x0014__x0014_õÿ ´_x0004_› à_x0014__x0014_õÿ ´_x0004_¯ à_x0014__x0014_õÿ ´_x0004_¬ à_x0014__x0014_õÿ ´_x0004_ à_x0014__x0014_õÿ ´_x0004_‹ à_x0014__x0014_õÿ ´_x0004_® à_x0014__x0014_õÿ ´_x0004_¬ à_x0014__x0014_õÿ ´_x0004_³ à_x0014__x0015_õÿ ´_x0004_ž à_x0014__x0015_õÿ ´_x0004_ à_x0014__x0015_õÿ ´_x0004_‹ à_x0014__x0015_õÿ ´_x0004_¤ à_x0014__x0015_õÿ ´_x0004_± à_x0014__x0015_õÿ ´_x0004_´ à_x0014__x0016_õÿ ´_x0004_ª à_x0014__x0017_õÿ ”_x0011__x0011_—_x000b_—_x000b__x0004_– à_x0014__x0018_õÿ ”ff¿_x001f_¿_x001f__x0004_· à_x0014__x0019_õÿ Ô`_x001a_À à_x0014__x001b_õÿ ôÀ à_x0014__x0015_õÿ ´_x0004_¾ à_x0014__x0015_õÿ ´_x0004_Š à_x0014__x0015_õÿ ´_x0004_¹ à_x0014__x0015_õÿ ´_x0004_¤ à_x0014__x0015_õÿ ´_x0004_± à_x0014__x0015_õÿ ´_x0004_µ à_x0014__x001c_õÿ ”_x0011__x0011_—_x000b_—_x000b__x0004_¯ à_x0014__x001d_õÿ ´_x0004_­ à_x0014__x0001_¹õÿ øÀ à_x0014__x0001_·õÿ øÀ à_x0014__x0001_¸õÿ øÀ à_x0014__x0001_¶õÿ øÀ à_x0014__x001e_õÿ ´_x0004_« à_x0014__x0007_õÿ œ_x0011__x0011__x0016__x000b__x0016__x000b__x0004_š à_x0014__x0001_	õÿ øÀ à_x0014__x001f_õÿ ”_x0011__x0011_¿_x001f_¿_x001f__x0004_– à_x0014_ õÿ ôÀ à_x0014_!õÿ ôÀ à_x0014_"õÿ ôÀ à_x0014__x001a_õÿ ÔP_x001f_À à_x0014_#õÿ ÔP_x000b_À à_x0014__x001b_õÿ Ô _x000f_À à_x0014_$õÿ Ôa&gt;_x001f_À à_x0014__x0006__x0001_ _x0008_À à_x0014__x0006__x0001_"_x0018_À à_x0014__x000c__x0001_"8_x0011__x0011_@ @ À à_x0014__x000b__x0012__x0001_"&lt;_x0011__x0011_@ @ À à_x0014_</t>
  </si>
  <si>
    <t xml:space="preserve">_x0001_"8_x0011__x0011_@ @ À à_x0014__x000b__x0001_ (_x0011__x0011_@ @ À à_x0014__x000b__x0001_"8_x0011__x0011_@ @ À à_x0014__x000b__x0001_ _x0008_À à_x0014__x000b__x0001_"_x0018_À à_x0014__x000c__x0001_ 8_x0001_@À à_x0014_	_x0001__x0018_8_x0001_@À à_x0014__x000f__x0001_"8_x0011__x0011_@ @ À à_x0014_</t>
  </si>
  <si>
    <t xml:space="preserve">_x0001_"8_x0011__x0011_@ @ À à_x0014_%_x0001_"8_x0011__x0011_@ @ _x0002_À à_x0014_</t>
  </si>
  <si>
    <t xml:space="preserve">_x0001_ (_x0011__x0011_@ @ À à_x0014__x0008__x0001_"8_x0011__x0011_@ @ À à_x0014__x000f__x0001_"8_x0011__x0011_@ @ À à_x0014__x0013__x0001__x0012_x_x0001__x0011_@@ À à_x0014__x0013__x0001__x0012_x_x0011_@ À à_x0014__x0013__x0001__x0012_x_x0010__x0011_ @ À à_x0014_</t>
  </si>
  <si>
    <t xml:space="preserve">_x0001__x001a_8_x0001__x0011_@@ À à_x0014_</t>
  </si>
  <si>
    <t xml:space="preserve">_x0001__x001a_8_x0011_@ À à_x0014_</t>
  </si>
  <si>
    <t xml:space="preserve">_x0001__x001a_8_x0010__x0011_ @ À à_x0014__x000b__x0001__x0012_x_x0001__x0001_@@À à_x0014__x000b__x0001__x0012_x_x0010__x0001_ @À à_x0014__x000b__x0001__x0012_x_x0001_@À à_x0014__x000b__x0001__x0012_x_x0010_ À à_x0014__x000b__x0001__x0012_x_x0001__x0010_@ À à_x0014__x000b__x0001__x0012_x_x0010__x0010_  À à_x0014__x0010__x0001__x0013_x_x0011__x0010_@  À à_x0014__x0011__x0001_28_x0011__x0011_@ @ À à_x0014__x0011__x0001_"8_x0011__x0011_@ @ À à_x0014__x0008__x0001__x0012_x_x0001__x0001_@@À à_x0014__x0008__x0001__x0012_x_x0010__x0001_ @À à_x0014__x0008__x0001__x0012_x_x0001_@À à_x0014__x0008__x0001__x0012_x_x0010_ À à_x0014__x000e__x0001_"ÿ8_x0011__x0011_@ @ À à_x0014_</t>
  </si>
  <si>
    <t xml:space="preserve">_x0001_"8_x0011__x0011_@ @ À à_x0014_</t>
  </si>
  <si>
    <t xml:space="preserve">_x0001__x0012_8_x0011__x0011_@ @ À à_x0014__x000b__x0001_"8_x0011__x0011_@ @ À à_x0014_</t>
  </si>
  <si>
    <t xml:space="preserve">_x0001_!8_x0011__x0011_@ @ À à_x0014__x0012__x0001_*8_x0011__x0011_@ @ À à_x0014_</t>
  </si>
  <si>
    <t xml:space="preserve">_x0001_	8_x0011__x0011_@ @ À à_x0014_</t>
  </si>
  <si>
    <t xml:space="preserve">_x0001__x0011_8_x0001__x0011_@@ À à_x0014_</t>
  </si>
  <si>
    <t xml:space="preserve">_x0001__x0011_8_x0011_@ À à_x0014_</t>
  </si>
  <si>
    <t xml:space="preserve">_x0001__x0011_8_x0010__x0011_ @ À à_x0014__x0010__x0001__x0012_x_x0001__x0010_@ À à_x0014__x0008__x0001__x0012_x_x0010__x0010_  À à_x0014__x0010__x0001__x0011_x_x0001__x0011_@@ À à_x0014__x0010__x0001__x0011_x_x0011_@ À à_x0014__x0010__x0001__x0011_x_x0010__x0011_ @ À à_x0014_</t>
  </si>
  <si>
    <t xml:space="preserve">_x0001_28_x0011__x0011_@ @ À |_x0008__x0014_|_x0008_rTú¢}_x0008_A}_x0008__x0010__x0003_</t>
  </si>
  <si>
    <t xml:space="preserve">_x0014__x0003__x0001_00_)_x000e__x0005__x0002__x0004__x0014__x0003_ef_x0004_[$¬ -}_x0008_A}_x0008__x0011__x0003_</t>
  </si>
  <si>
    <t xml:space="preserve">_x0014__x0003__x0001_00_)_x000e__x0005__x0002__x0004__x0014__x0003_ef_x0005_[$¬ -}_x0008_A}_x0008__x0012__x0003_</t>
  </si>
  <si>
    <t xml:space="preserve">_x0014__x0003__x0001_00_)_x000e__x0005__x0002__x0004__x0014__x0003_ef_x0006_[$¬ -}_x0008_A}_x0008__x0013__x0003_</t>
  </si>
  <si>
    <t xml:space="preserve">_x0014__x0003__x0001_00_)_x000e__x0005__x0002__x0004__x0014__x0003_ef_x0007_[$¬ -}_x0008_A}_x0008__x0014__x0003_</t>
  </si>
  <si>
    <t xml:space="preserve">_x0014__x0003__x0001_00_)_x000e__x0005__x0002__x0004__x0014__x0003_ef_x0008_[$¬ -}_x0008_A}_x0008__x0015__x0003_</t>
  </si>
  <si>
    <t xml:space="preserve">_x0014__x0003__x0001_00_)_x000e__x0005__x0002__x0004__x0014__x0003_ef	[$¬ -}_x0008_A}_x0008__x0016__x0003_</t>
  </si>
  <si>
    <t xml:space="preserve">_x0014__x0003__x0001_00_)_x000e__x0005__x0002__x0004__x0014__x0003_ÌL_x0004_[$¬ -}_x0008_A}_x0008__x0017__x0003_</t>
  </si>
  <si>
    <t xml:space="preserve">_x0014__x0003__x0001_00_)_x000e__x0005__x0002__x0004__x0014__x0003_ÌL_x0005_[$¬ -}_x0008_A}_x0008__x0018__x0003_</t>
  </si>
  <si>
    <t xml:space="preserve">_x0014__x0003__x0001_00_)_x000e__x0005__x0002__x0004__x0014__x0003_ÌL_x0006_[$¬ -}_x0008_A}_x0008__x0019__x0003_</t>
  </si>
  <si>
    <t xml:space="preserve">_x0014__x0003__x0001_00_)_x000e__x0005__x0002__x0004__x0014__x0003_ÌL_x0007_[$¬ -}_x0008_A}_x0008__x001a__x0003_</t>
  </si>
  <si>
    <t xml:space="preserve">_x0014__x0003__x0001_00_)_x000e__x0005__x0002__x0004__x0014__x0003_ÌL_x0008_[$¬ -}_x0008_A}_x0008__x001b__x0003_</t>
  </si>
  <si>
    <t xml:space="preserve">_x0014__x0003__x0001_00_)_x000e__x0005__x0002__x0004__x0014__x0003_ÌL	[$¬ -}_x0008_A}_x0008__x001c__x0003_</t>
  </si>
  <si>
    <t xml:space="preserve">_x0014__x0003_00_)_x000e__x0005__x0002__x0004__x0014__x0003_23_x0004_[$¬ -}_x0008_A}_x0008__x001d__x0003_</t>
  </si>
  <si>
    <t xml:space="preserve">_x0014__x0003_00_)_x000e__x0005__x0002__x0004__x0014__x0003_23_x0005_[$¬ -}_x0008_A}_x0008__x001e__x0003_</t>
  </si>
  <si>
    <t xml:space="preserve">_x0014__x0003_00_)_x000e__x0005__x0002__x0004__x0014__x0003_23_x0006_[$¬ -}_x0008_A}_x0008__x001f__x0003_</t>
  </si>
  <si>
    <t xml:space="preserve">_x0014__x0003_00_)_x000e__x0005__x0002__x0004__x0014__x0003_23_x0007_[$¬ -}_x0008_A}_x0008_ _x0003_</t>
  </si>
  <si>
    <t xml:space="preserve">_x0014__x0003_00_)_x000e__x0005__x0002__x0004__x0014__x0003_23_x0008_[$¬ -}_x0008_A}_x0008_!_x0003_</t>
  </si>
  <si>
    <t xml:space="preserve">_x0014__x0003_00_)_x000e__x0005__x0002__x0004__x0014__x0003_23	[$¬ -}_x0008_A}_x0008_"_x0003_</t>
  </si>
  <si>
    <t xml:space="preserve">_x0014__x0002_aÿ00_)_x000e__x0005__x0002__x0004__x0014__x0002_ÆïÎÿ[$¬ -}_x0008_‘}_x0008_#_x0007_</t>
  </si>
  <si>
    <t xml:space="preserve">_x0014__x0002_ú}ÿ00_)_x000e__x0005__x0002__x0004__x0014__x0002_òòòÿ[$¬ -_x0007__x0014__x0002_ÿ##0._x0008__x0014__x0002_ÿ?\ _	_x0014__x0002_ÿ@_-@</t>
  </si>
  <si>
    <t xml:space="preserve">_x0014__x0002_ÿ}_x0008_‘}_x0008_$_x0007_</t>
  </si>
  <si>
    <t xml:space="preserve">_x0014__x0003_00_)_x000e__x0005__x0002__x0004__x0014__x0002_¥¥¥ÿ[$¬ -_x0007__x0014__x0002_???ÿ##0._x0008__x0014__x0002_???ÿ?\ _	_x0014__x0002_???ÿ@_-@</t>
  </si>
  <si>
    <t xml:space="preserve">_x0014__x0002_???ÿ}_x0008_A}_x0008_%_x0003_</t>
  </si>
  <si>
    <t xml:space="preserve">_x0014__x0002_ú}ÿ00_)_x000e__x0005__x0002__x0008__x0014__x0002_ÿ€_x0001_ÿ[$¬ -}_x0008_A}_x0008_:_x0003_</t>
  </si>
  <si>
    <t xml:space="preserve">_x0014__x0003__x0003_00_)_x000e__x0005__x0002__x0008__x0014__x0003__x0004_[$¬ -}_x0008_-}_x0008_&amp;_x0002_</t>
  </si>
  <si>
    <t xml:space="preserve">_x0014__x0003__x0003_00_)_x000e__x0005__x0002_}_x0008_A}_x0008_'_x0003_</t>
  </si>
  <si>
    <t xml:space="preserve">_x0014__x0003_00_)_x000e__x0005__x0002__x0004__x0014__x0003__x0004_[$¬ -}_x0008_A}_x0008_(_x0003_</t>
  </si>
  <si>
    <t xml:space="preserve">_x0014__x0003_00_)_x000e__x0005__x0002__x0004__x0014__x0003__x0005_[$¬ -}_x0008_A}_x0008_)_x0003_</t>
  </si>
  <si>
    <t xml:space="preserve">_x0014__x0003_00_)_x000e__x0005__x0002__x0004__x0014__x0003__x0006_[$¬ -}_x0008_A}_x0008_*_x0003_</t>
  </si>
  <si>
    <t xml:space="preserve">_x0014__x0003_00_)_x000e__x0005__x0002__x0004__x0014__x0003__x0007_[$¬ -}_x0008_A}_x0008_+_x0003_</t>
  </si>
  <si>
    <t xml:space="preserve">_x0014__x0003_00_)_x000e__x0005__x0002__x0004__x0014__x0003__x0008_[$¬ -}_x0008_A}_x0008_</t>
  </si>
  <si>
    <t xml:space="preserve">_x0003_</t>
  </si>
  <si>
    <t xml:space="preserve">_x0014__x0003_00_)_x000e__x0005__x0002__x0004__x0014__x0003_	[$¬ -}_x0008_‘}_x0008_-_x0007_</t>
  </si>
  <si>
    <t xml:space="preserve">_x0014__x0002_??vÿ00_)_x000e__x0005__x0002__x0004__x0014__x0002_ÿÌ™ÿ[$¬ -_x0007__x0014__x0002_ÿ##0._x0008__x0014__x0002_ÿ?\ _	_x0014__x0002_ÿ@_-@</t>
  </si>
  <si>
    <t xml:space="preserve">_x0014__x0002_ÿ}_x0008_A}_x0008_._x0003_</t>
  </si>
  <si>
    <t xml:space="preserve">_x0014__x0002_œ_x0006_ÿ00_)_x000e__x0005__x0002__x0004__x0014__x0002_ÿÇÎÿ[$¬ -}_x0008_A}_x0008_3_x0003_</t>
  </si>
  <si>
    <t xml:space="preserve">_x0014__x0002_œeÿ00_)_x000e__x0005__x0002__x0004__x0014__x0002_ÿëœÿ[$¬ -}_x0008_x}_x0008_4_x0005__x0004__x0014__x0002_ÿÿÌÿ00_)_x0007__x0014__x0002_²²²ÿÿëœÿ[$_x0008__x0014__x0002_²²²ÿÿ##	_x0014__x0002_²²²ÿÿ?\</t>
  </si>
  <si>
    <t xml:space="preserve">_x0014__x0002_²²²ÿÿ@_}_x0008_‘}_x0008_6_x0007_</t>
  </si>
  <si>
    <t xml:space="preserve">_x0014__x0002_???ÿ00_)_x000e__x0005__x0002__x0004__x0014__x0002_òòòÿ[$_x0008__x0014__x0002__x0007__x0014__x0002_???ÿ##	_x0014__x0002__x0008__x0014__x0002_???ÿ?\</t>
  </si>
  <si>
    <t xml:space="preserve">_x0014__x0002_	_x0014__x0002_???ÿ@_-@</t>
  </si>
  <si>
    <t xml:space="preserve">_x0014__x0002_???ÿ}_x0008_-}_x0008_7_x0002_</t>
  </si>
  <si>
    <t xml:space="preserve">_x0014__x0002_ÿÿ00_)_x000e__x0005__x0002_}_x0008_-}_x0008_8_x0002_</t>
  </si>
  <si>
    <t xml:space="preserve">_x0014__x0002_ÿ00_)_x000e__x0005__x0002_}_x0008_-}_x0008_9_x0002_</t>
  </si>
  <si>
    <t xml:space="preserve">_x0014__x0003__x0003_00_)_x000e__x0005__x0001_}_x0008_A}_x0008_;_x0003_</t>
  </si>
  <si>
    <t xml:space="preserve">_x0014__x0003__x0003_00_)_x000e__x0005__x0002__x0008__x0014__x0003_ÿ?_x0004_[$_x0008__x0014__x0002_}_x0008_A}_x0008_&lt;_x0003_</t>
  </si>
  <si>
    <t xml:space="preserve">_x0014__x0003__x0003_00_)_x000e__x0005__x0002__x0008__x0014__x0003_23_x0004_[$_x0008__x0014__x0002_}_x0008_U}_x0008_=_x0004_</t>
  </si>
  <si>
    <t xml:space="preserve">_x0014__x0003__x0001_00_)_x000e__x0005__x0002__x0007__x0014__x0003__x0004_[$_x0008__x0014__x0002__x0008__x0014__x0003__x0004_##	_x0014__x0002_}_x0008_(}_x0008_K_x0001_</t>
  </si>
  <si>
    <t xml:space="preserve">_x0014__x0003__x0001_à00_)“_x0002__x0013__x0010__x000e_20% - Énfasis1’_x0008_O’_x0008__x0001__x0004__x001e_ÿ_x000e_20% - Énfasis1_x0003__x0001__x000c__x0007__x0004_efÜæñÿ_x0005__x000c__x0007__x0001_ÿ%_x0005__x0002_“_x0002__x0013__x0011__x000e_20% - Énfasis2’_x0008_O’_x0008__x0001__x0004_"ÿ_x000e_20% - Énfasis2_x0003__x0001__x000c__x0007__x0005_efòÜÛÿ_x0005__x000c__x0007__x0001_ÿ%_x0005__x0002_“_x0002__x0013__x0012__x000e_20% - Énfasis3’_x0008_O’_x0008__x0001__x0004_&amp;ÿ_x000e_20% - Énfasis3_x0003__x0001__x000c__x0007__x0006_efëñÞÿ_x0005__x000c__x0007__x0001_ÿ%_x0005__x0002_“_x0002__x0013__x0013__x000e_20% - Énfasis4’_x0008_O’_x0008__x0001__x0004_*ÿ_x000e_20% - Énfasis4_x0003__x0001__x000c__x0007__x0007_efäßìÿ_x0005__x000c__x0007__x0001_ÿ%_x0005__x0002_“_x0002__x0013__x0014__x000e_20% - Énfasis5’_x0008_O’_x0008__x0001__x0004_.ÿ_x000e_20% - Énfasis5_x0003__x0001__x000c__x0007__x0008_efÚ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¸·ÿ_x0005__x000c__x0007__x0001_ÿ%_x0005__x0002_“_x0002__x0013__x0018__x000e_40% - Énfasis3’_x0008_O’_x0008__x0001__x0004_'ÿ_x000e_40% - Énfasis3_x0003__x0001__x000c__x0007__x0006_ÌLØä¼ÿ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·Þ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Ú–”ÿ_x0005__x000c__x0007_ÿÿÿÿ%_x0005__x0002_“_x0002__x0013__x001e__x000e_60% - Énfasis3’_x0008_O’_x0008__x0001__x0004_(ÿ_x000e_60% - Énfasis3_x0003__x0001__x000c__x0007__x0006_23Ä×›ÿ_x0005__x000c__x0007_ÿÿÿÿ%_x0005__x0002_“_x0002__x0013__x001f__x000e_60% - Énfasis4’_x0008_O’_x0008__x0001__x0004_</t>
  </si>
  <si>
    <t xml:space="preserve">ÿ_x000e_60% - Énfasis4_x0003__x0001__x000c__x0007__x0007_23± Çÿ_x0005__x000c__x0007_ÿÿÿÿ%_x0005__x0002_“_x0002__x0013_ _x000e_60% - Énfasis5’_x0008_O’_x0008__x0001__x0004_0ÿ_x000e_60% - Énfasis5_x0003__x0001__x000c__x0007__x0008_23’ÍÜÿ_x0005__x000c__x0007_ÿÿÿÿ%_x0005__x0002_“_x0002__x0013_!_x000e_60% - Énfasis6’_x0008_O’_x0008__x0001__x0004_4ÿ_x000e_60% - Énfasis6_x0003__x0001__x000c__x0007_	23ú¿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4’_x0008_?’_x0008__x0001__x0003__x0013_ÿ_x000c_Encabezado 4_x0002__x0005__x000c__x0007__x0003__x001f_I}ÿ%_x0005__x0002_“_x0002_
'_x0008_Énfasis1’_x0008_C’_x0008__x0001__x0004__x001d_ÿ_x0008_Énfasis1_x0003__x0001__x000c__x0007__x0004_O½ÿ_x0005__x000c__x0007_ÿÿÿÿ%_x0005__x0002_“_x0002_
(_x0008_Énfasis2’_x0008_C’_x0008__x0001__x0004_!ÿ_x0008_Énfasis2_x0003__x0001__x000c__x0007__x0005_ÀPMÿ_x0005__x000c__x0007_ÿÿÿÿ%_x0005__x0002_“_x0002_
)_x0008_Énfasis3’_x0008_C’_x0008__x0001__x0004_%ÿ_x0008_Énfasis3_x0003__x0001__x000c__x0007__x0006_›»Yÿ_x0005__x000c__x0007_ÿÿÿÿ%_x0005__x0002_“_x0002_
*_x0008_Énfasis4’_x0008_C’_x0008__x0001__x0004_)ÿ_x0008_Énfasis4_x0003__x0001__x000c__x0007__x0007_€d¢ÿ_x0005__x000c__x0007_ÿÿÿÿ%_x0005__x0002_“_x0002_
+_x0008_Énfasis5’_x0008_C’_x0008__x0001__x0004_-ÿ_x0008_Énfasis5_x0003__x0001__x000c__x0007__x0008_K¬Æÿ_x0005__x000c__x0007_ÿÿÿÿ%_x0005__x0002_“_x0002_
</t>
  </si>
  <si>
    <t xml:space="preserve">_x0008_Énfasis6’_x0008_C’_x0008__x0001__x0004_1ÿ_x0008_Énfasis6_x0003__x0001__x000c__x0007_	÷–Fÿ_x0005__x000c__x0007_ÿÿÿÿ%_x0005__x0002_“_x0002__x000c_-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f_.
Incorrecto’_x0008_G’_x0008__x0001__x0001__x001b_ÿ
Incorrecto_x0003__x0001__x000c__x0005_ÿÿÇÎÿ_x0005__x000c__x0005_ÿœ_x0006_ÿ%_x0005__x0002_“_x0002__x0004_/€_x0003_ÿ’_x0008_&amp;’_x0008__x0001__x0005__x0003_ÿ_x0008_Millares“_x0002__x0004_0€_x0006_ÿ’_x0008_.’_x0008__x0001__x0005__x0006_ÿ_x000c_Millares [0]“_x0002__x0004_1€_x0004_ÿ’_x0008_"’_x0008__x0001__x0005__x0004_ÿ_x0006_Moneda“_x0002__x0004_2€_x0007_ÿ’_x0008_*’_x0008__x0001__x0005__x0007_ÿ</t>
  </si>
  <si>
    <t xml:space="preserve">Moneda [0]“_x0002__x000c_3_x0007_Neutral’_x0008_A’_x0008__x0001__x0001__x001c_ÿ_x0007_Neutral_x0003__x0001__x000c__x0005_ÿÿëœÿ_x0005__x000c__x0005_ÿœeÿ%_x0005__x0002_“_x0002__x0004_€ÿ’_x0008_"’_x0008__x0001__x0001_ÿ_x0006_Normal“_x0002_</t>
  </si>
  <si>
    <t xml:space="preserve">4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5€_x0005_ÿ’_x0008_*’_x0008__x0001__x0005__x0005_ÿ</t>
  </si>
  <si>
    <t xml:space="preserve">Porcentaje“_x0002__x000b_6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7_x0014_Texto de advertencia’_x0008_O’_x0008__x0001__x0002__x000b_ÿ_x0014_Texto de advertencia_x0002__x0005__x000c__x0005_ÿÿÿ%_x0005__x0002_“_x0002__x0016_8_x0011_Texto explicativo’_x0008_I’_x0008__x0001__x0002_5ÿ_x0011_Texto explicativo_x0002__x0005__x000c__x0005_ÿÿ%_x0005__x0002_“_x0002__x000b_9_x0006_Título’_x0008_3’_x0008__x0001__x0003__x000f_ÿ_x0006_Título_x0002__x0005__x000c__x0007__x0003__x001f_I}ÿ%_x0005__x0001_“_x0002_</t>
  </si>
  <si>
    <t xml:space="preserve">:_x0008_Título 1’_x0008_E’_x0008__x0001__x0003__x0010_ÿ_x0008_Título 1_x0003__x0005__x000c__x0007__x0003__x001f_I}ÿ%_x0005__x0002__x0007__x000e__x0007__x0004_O½ÿ_x0005_“_x0002_</t>
  </si>
  <si>
    <t xml:space="preserve">;_x0008_Título 2’_x0008_E’_x0008__x0001__x0003__x0011_ÿ_x0008_Título 2_x0003__x0005__x000c__x0007__x0003__x001f_I}ÿ%_x0005__x0002__x0007__x000e__x0007__x0004_ÿ?§¿Þÿ_x0005_“_x0002_</t>
  </si>
  <si>
    <t xml:space="preserve">&lt;_x0008_Título 3’_x0008_E’_x0008__x0001__x0003__x0012_ÿ_x0008_Título 3_x0003__x0005__x000c__x0007__x0003__x001f_I}ÿ%_x0005__x0002__x0007__x000e__x0007__x0004_23•³×ÿ_x0002_“_x0002_</t>
  </si>
  <si>
    <t xml:space="preserve">@JD¸ÍŸ¶ª¸¦ïºÿAS_x0001_ F_x001d_ð9S&lt;Ä</t>
  </si>
  <si>
    <t xml:space="preserve">@JD¸ÍŸ¶ª¸¦ïºÿÿØÿà_x0010_JFIF_x0001__x0001__x0001_ÜÜÿÛC_x0002__x0001__x0001__x0001__x0001__x0001__x0002__x0001__x0001__x0001__x0002__x0002__x0002__x0002__x0002__x0004__x0003__x0002__x0002__x0002__x0002__x0005__x0004__x0004__x0003__x0004__x0006__x0005__x0006__x0006__x0006__x0005__x0006__x0006__x0006__x0007_	_x0008__x0006__x0007_	_x0007__x0006__x0006__x0008__x000b__x0008_	</t>
  </si>
  <si>
    <t xml:space="preserve">_x0006__x0008__x000b__x000c__x000b_</t>
  </si>
  <si>
    <t xml:space="preserve">_x000c_	</t>
  </si>
  <si>
    <t xml:space="preserve">ÿÛC_x0001__x0002__x0002__x0002__x0002__x0002__x0002__x0005__x0003__x0003__x0005_</t>
  </si>
  <si>
    <t xml:space="preserve">_x0007__x0006__x0007_</t>
  </si>
  <si>
    <t xml:space="preserve">ÿÀ_x0011__x0008_×_x0001_</t>
  </si>
  <si>
    <t xml:space="preserve">_x0003__x0001_"_x0002__x0011__x0001__x0003__x0011__x0001_ÿÄ_x001f__x0001__x0005__x0001__x0001__x0001__x0001__x0001__x0001__x0001__x0002__x0003__x0004__x0005__x0006__x0007__x0008_	</t>
  </si>
  <si>
    <t xml:space="preserve">_x000b_ÿÄµ_x0010__x0002__x0001__x0003__x0003__x0002__x0004__x0003__x0005__x0005__x0004__x0004__x0001_}_x0001__x0002__x0003__x0004__x0011__x0005__x0012_!1A_x0006__x0013_Qa_x0007_"q_x0014_2‘¡_x0008_#B±Á_x0015_RÑð$3br‚	</t>
  </si>
  <si>
    <t xml:space="preserve">_x0016__x0017__x0018__x0019__x001a_%&amp;'()*456789:CDEFGHIJSTUVWXYZcdefghijstuvwxyzƒ„…†‡ˆ‰Š’“”•–—˜™š¢£¤¥¦§¨©ª²³´µ¶·¸¹ºÂÃÄÅÆÇÈÉÊÒÓÔÕÖ×ØÙÚáâãäåæçèéêñòóôõö÷øùúÿÄ_x001f__x0001__x0003__x0001__x0001__x0001__x0001__x0001__x0001__x0001__x0001__x0001__x0001__x0002__x0003__x0004__x0005__x0006__x0007__x0008_	</t>
  </si>
  <si>
    <t xml:space="preserve">_x000b_ÿÄµ_x0011__x0002__x0001__x0002__x0004__x0004__x0003__x0004__x0007__x0005__x0004__x0004__x0001__x0002_w_x0001__x0002__x0003__x0011__x0004__x0005_!1_x0006__x0012_AQ_x0007_aq_x0013_"2_x0008__x0014_B‘¡±Á	#3Rð_x0015_brÑ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ýü¢Š(¢Š(¢Š(¢Š(¢Š(¢Š(¢Š(¢Š(¢°_x0007__x0004_óK@_x0005__x0014_Q@_x0005__x0014_Q@_x0005__x0014_Q@_x0005__x0014_Q@_x0005__x0014_Q@_x0005__x0014_Q@_x0005__x0014_Q@_x0005__x0014_Q@_x0005__x0014_Q@_x0005__x0014_Q@_x0005__x0014_Q@_x0005__x0014_Q@_x0005__x0014_Q@_x0011_ÝË4_x0016_²Mone‘#fHƒ\ÂäôÍ|¥ðWþ_x000b_9û_x0011_üTÖ®¼_x0011_ã__x001b_Ü|;ñ&gt;Ÿu%®¥¡xæ_x0015_µ0ÜFÅdŒN¥¡l0#–V8û½«ˆÿ‚Å~ÜŸ_x001e_þë?_x000f_?fÙŽq§x³âUù‹ûì‚g³‡ÎŽ_x0015_XU]ìòd±_x0007_j¡Æ_x000b__x0002_?(¾-þÌž&amp;ø¿ñgÄšßÂÏÚoÁß_x0016_5ÙõË¯íU]UtÍbæäJÂG6·¾WžÌÀmÞPÙë“Šñ1˜¼ÖS›ËèJª¥oih¶—6ªíj¶~Gëœ_x001f_Áœ)‹ÀS©Ä¸Øa^)7‡½E_x0019_&gt;IrÍµ%ÈâÛVM©i¦‡êçŒ?àá¿ø'ß…&lt;i/„ì‡õ»xgòÛ]Ñô_x0008_M‘ÁÁeón#•—ÜFsÛ5í&gt;;ÿ‚šþÈÞ</t>
  </si>
  <si>
    <t xml:space="preserve">ý”_x0007_í‹mñ_x0019_5</t>
  </si>
  <si>
    <t xml:space="preserve">O(µÓ¢ÓcÍÝÝñ_x0004_‹5‰ö”˜mbUð_x0015_T±8äÿ;¾?ø/ñáMéÓ¾%ü0×´_x0019_‡EÕ´™ _x000c__x0007_u. 0÷_x0019__x0015_•ÿ	w‰O„á_x0002_:ÕÁÑÆ£öñ§_x0019__x000f_”.|¿</t>
  </si>
  <si>
    <t xml:space="preserve">Ê_x0017_ bŸ.}ô¯˜_x0015_f_x0010_rU"¯ÓKYŸ³Uð_x0017_ƒqtèTÁWŸ*iÍó))ÇªM-_x001b_èÖ‹]_x000f_ÐoŒÿðr/í[âbdø)ðÛÂÞ_x0013_Ó_x0003_‘nu_x0008__Q»+ž_x000b_;2F_x000f_°N=OZæ&lt;_x0013_ÿ_x0005_ïÿ‚™Ûùž ž?_x000f_ø‹N´`o&lt;ÿ_x0007_b(ÁìÒ[”ÙžÙ5ðq8¯Ño_x0005_ê&gt;_x0015_ƒöSñçí_x0005_¡~Òšß„&lt;_x001b_àß†ºL?_x000c_-¼_x001d_ãIôïìß_x0012_‹U[»+Í5U_x0016_ò{«Íìò·˜_x001a__x0017_ê@ù}_x000e__x0017_Ãf&lt;Q™¼4±¾ÊVºêäÜ’QŒSWÞîÚ¤›Iìsx›‡àŸ_x000b_ør–.ŽC_x000c_L_x001c_¹dÞŠ_x0011_QræI)É^Ü±¾ŽOVŽ_x001b_Ç_ð^ÏÛ_Æ_x001f__x001b_ü5ñ‡NAÑí¼5_x0004_Ð¯…ìmå67é0Q/Ú79w'bm!†Â Žsž»Æ_x001f_ðpwü_x0014_7Åö²x‡À_x000e_ü+¡éVø_x0013_ÜZxrâí_x0010_ÿµ</t>
  </si>
  <si>
    <t xml:space="preserve">²2Œú`W‹ø#ÁŸ_x0006_¿j/ŸÛŸÆZEž‘¤x&amp;ÞSñ·Ãº2¥¢^_ _±=œk…‹ûE™c` _x0008_äIÜ¸_x0003_Öÿe¿‰¾(ý¥?d¿_x0013_üsð¯í_x000b_7…üyá?_x001f_ZF¾_x0011___x0015_Ë¦x_Âž_x0016_&amp;2s¤Ä­_x0015_í´‹çBêQÈ_x0001_·_x0012_wýN_x0013_€ø¯Úc_x001e_?_x0015_ì)Ñšƒ›Õ94¬ÓÒÐ³MË¢jÉ½_x000f_ÍsŸ_x0015_¼!†_x001f_*þÆÉcŒ­^Ÿ2¥ð¸G™Þ</t>
  </si>
  <si>
    <t xml:space="preserve">Z\õ_x001c_¹”U®÷ºLOÿÁÆ_·?‡5hî&lt;oáï_x0005_øŽÈ&gt;f¶“H{Y_x0019_}_x0016_H¤ÂýJšý*ýÿàªÿ_x0001_?n?‡ú¾½_x001f_üR:÷†</t>
  </si>
  <si>
    <t xml:space="preserve">~Ùâ_x000f_X¼B–¶Ã­Ìsü¢H_x0007_BÄ)R@*2	ü_x0003_øç©|&gt;Ö~3ø¯VøOdm¼3sâ_x001b_¹t_x0018__x000c_e&lt;»F™Œ@)û£i_x0018__x001d_†_x0005_dxoÆ~)ð„:¿†uË‹$Ö´·ÓµE·¯Úm]ÑÚ_x0016_ÇU-_x001a__x0012_?Ù_x0015_ùî_x000f_ˆqøJÍTŸ´Ž»þiî~ßÄ&gt;_x000f_p_x0011_å‘–_x0013__x000e_°•Ÿ+N*Ö½›Œ Ÿ+vºèÓëkß÷GÅßðpŸü_x0013_ßÂÞ5	YÞxËZ·Žc_x001b_ëÚG‡ãk._x000e_7_x0003_</t>
  </si>
  <si>
    <t xml:space="preserve">É+/ºÆsÚ½_x001f_Ç?ðXŸø'&gt;_x001c_Ù|I¹ý¡´íJ-J×Ï±Ò4xd¸Ô$_x0019_#k@h[ Þì_x0019__x001d_kùçð¿‚¼eãJ=_x001b_Á~_x0012_Ôµ{É[_x0011_Zé–_x0012_O#Ÿ@±©&amp;½-bßŠ&gt;_x0018_·M[ã¿ˆ|5ðÃOdÞgñæ²¶÷%}RÆ!%ä™í¶_x0012__x000f_¯R=</t>
  </si>
  <si>
    <t xml:space="preserve">_x0006_wÄ_x0019_gK_x000b_CÚIì£_x0019_6¾Hù</t>
  </si>
  <si>
    <t xml:space="preserve">ÿÂ/_x000b_2</t>
  </si>
  <si>
    <t xml:space="preserve">_x0010_¯˜f_x0012_ÃÂ_x001f__x0013_X.uÿoGGþ_x0015_ån§ôiû9ül°ý£~</t>
  </si>
  <si>
    <t xml:space="preserve">è_x001f__x001b_ô_x0008_êº_x001d_‰-</t>
  </si>
  <si>
    <t xml:space="preserve">æ›§ëI_x001a_Üý™„R:ÆÌ«æ Y_x000c_xq]µ~[Á6ÿnß?_x000f_k_x0007_þÅÿ_x0012_¾-'Ä¯_x0002_øÛÂ_x0016_—þ_x0002_ñQÑÅœ°!±óÐ Ào)|©­Ê?Ì­_x0010_#n</t>
  </si>
  <si>
    <t xml:space="preserve">ŸÔšúì_x001e_"U©¸Í587_x0019_&amp;¬Ô–é£ùÏŠr?ìLÂ.œ£*_x0015_âªÑ”_x001b_”eJmò4ä”´µÒwAE_x0014_WYóAE_x0014_P_x0001_E_x0014_P_x0001_E_x0014_P_x0001_E_x0014_P_x0001_E_x0014_P_x0001_E_x0014_P_x0001_E_x0014_P_x0001_E_x0014_P_x0001_E_x0014_P_x0007_æÏü_x0015_£öŠøqâ¯ÚGÃ</t>
  </si>
  <si>
    <t xml:space="preserve">þ_x0019_jvú7Ž¾_x000e_[Oâo_x0013_|K¼‚+‹/</t>
  </si>
  <si>
    <t xml:space="preserve">é’B©4_x0012_[&lt;r_x000b_Ée_x0012_À«_x0016__x0006_$–_x0010__x001b_</t>
  </si>
  <si>
    <t xml:space="preserve">Øü{ý²~/~Ï_x0019_&gt;"[kß³×Á_x0011_àû+[?#R¹S_x001c_?ÛS†$]›8G“bXË_x0018_‹ õâ¾–ø™gâŠß´ßíMð#VÔ…¿Œ¼q¨ê_x0010_xr_x001b_¹ÄbþîÏ\†é</t>
  </si>
  <si>
    <t xml:space="preserve">_x0003_¾2Á_x0003__x0008_Á 3¤KüB½_x001f_àÅXìÇÁÿ€_x001f__x000e_¾_x000f_ý‹ÃZ6‹i§þÐÞ_x0004_ñÇÂKx´ûXâÝý­«Þêsƒ.÷åâÛ‚›_x0002_Žv£}¿…˜¬_x0016__x001f__x0007_ŠÍîÝ^yFQçqŒ!_x0008_ÝJI]6õJRVºµâoã¦Q˜aq™g</t>
  </si>
  <si>
    <t xml:space="preserve">B6¡_x001a__x0014_ç</t>
  </si>
  <si>
    <t xml:space="preserve">œŠs«R¬¯5	?yB2ÃƒÓWË&amp;Û&gt;_x0008_øsû\þÔ	</t>
  </si>
  <si>
    <t xml:space="preserve">F‘ðãöƒñ~“§ñ»J·×ç6oè_x001a_Ý˜Äãê¦»_x0008_¿à Ÿ_x001c_5_x0005_#Æ^_x0007_øiâcŒËq­|*ÑÞáýÚâ+d˜þ/X_¶×Â_x001f__x0005_|_x0012_ý¥&lt;Aàï†_x0013_ÜIá[•µÕ¼</t>
  </si>
  <si>
    <t xml:space="preserve">×d™WN½¶Šî_x0008_ß&lt;–D˜FOr„÷«ÿ	~_x0014_ë¿_x000e_µ=/Æ__x0012_¼Uaáû;Å_x0013_[hZ„î³jÈÊ_x0019_a*•Š7R¤ù¬¿+_x0002__x0001_È¯Õ3ìG	TÊ¡ÄáéVucÍN2‚s©îóZ+–RnÚ·kGy4®ÏÂr9ñŽW›TÁaqU°î”¹j8NQPiòûÞôVú-nöI½</t>
  </si>
  <si>
    <t xml:space="preserve">	o¿_x001c_ÂDÚ_x000f_À_x000f_ƒzlãîÏ_x001f_Ã_x000b__x001b_œ_x001e_ÇeÚÌ™_x001f_î×_x0003_ñ“ö‘øßñþK5ø¯ñ</t>
  </si>
  <si>
    <t xml:space="preserve">óR´ÓA_x001a_^’Š–ö_x0016_õò-aT†_x001c_÷(€ž3œW©ü'ý’¼3ñ—à_x000e_£ñr_x0019_5y5t¿1Ai ÛG4qüŒØx@_x000c_ l_x001f_0'vHûÜW”x“à'ÄO_x000b_ø_x001e__x001f_ˆz¦—åi·_x0010_yÈ%%&amp;HÌæ_x0015_gŒŒ¨f_x001c_v#¥y\1Ÿøo&lt;Û_x0011_ËaJŽ&amp;…_c8òF_x0012_öŽ.\±vNWIÚÛÙèwñ5/_x0011_±¹m_x001c_Niˆ­ˆ¡R_x001e_Ö.U%4 š\Í6ÒµÕû_s/A×&gt;$Xü?×ôO_x000f_k_x0017_ðønþ{Câ+H'+_x0005_ÃÆÎÖþjçæÚÅÊú_x001e_})¿</t>
  </si>
  <si>
    <t xml:space="preserve">þ(üFø=â¸&lt;sð³Æú§‡õ{pV-CI¼xdÚ~ò_x0012_¤nF_x001c__x0015_9V_x001c__x0010_E}aû7~É_x001a__x0007_‰ÿc½~_x001d_^+Yõ¿_x001a_G</t>
  </si>
  <si>
    <t xml:space="preserve">Þ‘~$Sýœ!$Æ§'©;·`ô`:ä_x000f_˜~_x001b_ü</t>
  </si>
  <si>
    <t xml:space="preserve">ñ÷Å}fïDðu”RÉg?“</t>
  </si>
  <si>
    <t xml:space="preserve">’9T2_x0015_‘•AòÞS;œW¿†â¼_x0012_±þÞq&lt;&lt;­9KH¸Ù&amp;å}_x001f_¼¥_x001f_D_x0003__x0013_ÃyÆ_x0017_êNŒe*•£x¤õR»vVÕ{­KÕ³Ñáà¿_x0016_µ_x0016__x0013_øßáoÂŸ_x0011_ÏÕîõ_…Ú\sÊqÖIma‰ä=òÌO_x001d_qÅ</t>
  </si>
  <si>
    <t xml:space="preserve">Ÿ·çÄûE3ø[à¯Â_x001d__x0015_‰À¸µøS¦\²ŸUkÈ¦Ú}×_x0006_´~_x001c_~ÆúV³ð_x001b_^ø«ã];ÄöwZ~š÷_x0016_­5´vÖ¾bË_x001c_{	“çrw±_x0018__x001d_„dwç_x000f_ƒ®~/x_x0007_@Ñ|_x000f_ã}&amp;</t>
  </si>
  <si>
    <t xml:space="preserve">Z;)Vo_x0008_	Œbè‰¤?iL'”’08*ì¤0pBˆÃg&gt;_x0017_f8üBÂ`èÍaªû*ÓöIFœ¹_x001c_îÚƒVIYÉòÆ/âi_x001f_sS_x0013_â®_x000f__x0001_J_x0015_ó&lt;DUZ|ôéªÓnK™FÖçZê¬•Ûè¯¡[Åß·‡í‰ãM:M_x000f_Qý¢&lt;Me¦Ê1&amp;“ ß2ÍÇ¡‚ÓË‡ÕMqß	&lt;gà¯_x000b_|YÒ|sñƒáëxÛD´¿_x0013_ë&gt;_x001f_ŸU–ÔêIƒò4è_x000b_¯ÌA'¾0zÖJx7ÄðšGðþëL’ßV}IlZÒuÚÉ9p›_x001b_Ðî8¯Ô½_Ä__x000f_c¿_x001e_x_x0017_áŸÃí_x0012_Þ_x000f_€šE„ÚwÄ</t>
  </si>
  <si>
    <t xml:space="preserve">gNø[kâ_x000b__x0013_ø†ÖîHu+_x001d_Qä_x0006_[s*!ò@8U’"«·%&gt;û_x001b_˜åYL)ap´ãzÑ“Œ`ù9£_x0014_›qpM·ªååWw½Õ®|6_x000b_.Î3§[_x001d_‰œÜhÊ</t>
  </si>
  <si>
    <t xml:space="preserve">r’så”›åRævKÝwæ}-g±ö0ý®?g?_x0007_~Ð?_x000f_¿j__x0013_iÐÏðÈ-Ï„ü_x0016_–z%ž™ÿ</t>
  </si>
  <si>
    <t xml:space="preserve">×P¸o6[{È-Ð_x000b_…twdºó	eiœ¨}áfQÕÔ:A_x0019__x0004__x001e_µüÚ|Cð¥¿ÁŸÙ‡ÅÚ^­á;¯_x000b_ŸŠ__x0015_-&lt;Aà_x0006_j€­î› ÙE©$sÏ_x0019_;¢ßöøãp_x0005_Ö)_x0018_eH'ú_x0004_ýŽï¼E©þÉß</t>
  </si>
  <si>
    <t xml:space="preserve">5_x001f__x0017_&lt;­ªOàM%ïÚo¾e6‘–'ß5üÉšSÁàx¯_x001b_ÂMÎœZ•Ûæ’”’rŒ¥¯3‹Òí·¥›?¬±¸|veáÆKŸc©ªU¦§EÅG’_x0012_…9~îp‚IEI6ä¢’oÞµÛ¿¤QE_x0014_Œ</t>
  </si>
  <si>
    <t xml:space="preserve">(¢€</t>
  </si>
  <si>
    <t xml:space="preserve">(¢€?"?àà_x001f_ø'ÿ†&lt;/®¿íÅà/_x0017_èúUÎ±q_x0014__x001e_#ðýõú[Í}t¨_x0015_nm_x0003__x0011_æI±_x0007_™_x0018_ù¾]ã$µ|</t>
  </si>
  <si>
    <t xml:space="preserve">ðïÄß´ßíSâ}_x000f_öz¾øßâ­OL»¸U6ºç‰®¦ÓôÛd_x001b_¥º‘$¤qE_x001a_´ŒØ_x0018_T5ú_x0013_ÿ_x0007_.ü'ø¹«ê__x000f_~/éºuåçƒ4½&gt;æÂõíÔ´V_x0017_ÒJ_x001c_&lt;€}Ñ"_x0005_PÇŒÅŒäŒþ}|Qñ	ý”?g+O†š)ò|}ñ_FŽÿÅ7c‰t</t>
  </si>
  <si>
    <t xml:space="preserve">ÈCZØ©þ_x0007_¼ÇŸ/Cä¬_x000b_ÒG_x0007_æ2Î_x0016_ÄñW_x0019_</t>
  </si>
  <si>
    <t xml:space="preserve">·</t>
  </si>
  <si>
    <t xml:space="preserve">_x0017__x0008_ËYË¢ŽŽRùì—Y_x001f_ÔPñ_x001f__x0007_À^_x0008_ÑÏ3</t>
  </si>
  <si>
    <t xml:space="preserve">±ÄVéÐ‹K™Nî0…÷÷_x0012_æ“ÑòéÙ¿6ý¯&gt;+è__x001a_ÿimsÅÿ_x000f_-æm</t>
  </si>
  <si>
    <t xml:space="preserve">_x0019_­t¯</t>
  </si>
  <si>
    <t xml:space="preserve">Å*eÞÂÊ_x0008_­-I_ï&lt;p«‘ýç5ëú×þøóXMoö£øíw§ø†îòÝ_ÁÚ_x001d_ã\­¤’Ç_x001a_ÇÉo#iÀ1û1jùSJ½Ô4ÝNÛQÒexî­çI-ž1–Y_x0015_R_x0007_®@¯dÓ&lt;_x001d_ñ_x0002_ÊßÄ~?øÉ.œn.´›«£¤\ÞÚ&amp;¥qpêJ\yY_x0012_Eå°ßœ_x0006_ùJ…Ã5IñÎKN4ptðøÇ„öPp¦éJ_x000b__x0011_+ºkÙÓu!8¨µ_x0015_ÎÒRO—ß‚¼óë†sZØ¬F*¶&amp;‡Ö%VjsçRt—ÆÜçË(»Ý¾UªµýÙ;#Þ‡ÇÿÙoö!¼×~_x0010_|8ÑüUo®Ú_ˆ5›Ë[˜®Rèí_x0001_±$„_x0004_+“ŒF0Àä_x0011_Å^øTº_x001f_Æ?€Þ5Õâñ&amp;©¬[x­o¡ºŸ]Óí_x0012_êé¬cY Y2¡_x0011_•ŽÌó“´wñÿŒ_x001f__x0007_5_x001f_ˆ¿_x0001_¼?ñëÄþ#Š</t>
  </si>
  <si>
    <t xml:space="preserve">RkYã“ÉÐU~Þ„_x0002_gš6&amp;W+üM–!IÇV?J~Çž_x0012_×õ_x001f_þ_x001e_»×¼_x001f_a¤ßÃ</t>
  </si>
  <si>
    <t xml:space="preserve">–_x001a_T_x0016_d¤Î²Y¤Æu</t>
  </si>
  <si>
    <t xml:space="preserve">¾Nù`$;J	*¡wgh¯Ã²¼£…2Ü¡æø&lt;LëfR«ìñ5'RR”êPn3³©_x0015_7_x0005_5x¨·_x0018_^)ß–_x0016_ýYâóÜVhòüM_x0018_SÁ*|ôa_x0018_$”*Y«¨ÉÅK•ÙÝ^Zµ¼Ž»ö_x001e_Ó´;_x001f_Ù·áÎ‹â_x000f__x0017_jzn¯y§I%¦%xÖQmy4•Æ_x0006_w€À‘¸`W‚þÏ~_x000c_·³ý”¼D·QO§_x001d_SW¾¾Ôü«X~Õ/Ø_x0003_Ê²Fepß!òÉU_x0018_Ä½Fì×Õwv÷³x—H×n¼:é©Ù£6’f×­UöÝ;uLÛ›!xãn&gt;¸~7ðååÅŽ©¬ÿÂ9_x000c_ú…–s.—¦ê—_x0006_\ùxµxWÊQ_x001b_«º„q.íÙR_x0001__x0003_5Õ&lt;æU%‰¿º«TŒÛR·-œ¯·Ú½ÞÎ7:£•B_x0010_ÃÛÞt à®¯{¨«ÿä»-ïcæ]7öìýžüWðÒ„_x001f__x0019_dñÇˆô·´Hš_x001b_xZêBQË3G 1ˆÝp¼ž_x0006_X±É¬_x001c_~Ïß±¯Ãï_x0016_ßh&gt;_x0018_ý µo_x000c_ø’ÎÂ)b´¹Ô	¶œN¡Ö/µ-¿Éò_x0015_$á€Ü988ä¿eÿÙÂ÷Çž&lt;ÖüW­F¶·ú%Íãÿ`]øt]Âf_x001d_ü·_x000e_Ê€|¥Fp3ŽFEajöž$øÛá»íwO×´_x0011_¯Kâ_x001b_¿¶ÿj]ÚÛË¬!_x0008_±ˆDï¹|±#_x0001_PdmäWV_x000f_…øS'âœF_x000b_†óJøJ1åž&amp;0©_x001f_eík4àÜ*Q•_x0017_	FE9A^Nq´¡_x0018_^?;_7Ï³_x000c_––+9ÁR¯VWT[ƒçä‡Ä”£QO™9AÆ2z(É5)JÏøå¯øêËãþ±âÏ_x0011_ÚÇe­G«­Ò_x0018__x001c_É_x001e_T©ŠTr?x¤*°â_x0007_=ëèÚ'âoÄ¯_x0005_üEö¡ý¾&amp;ø‹Ã^_x001e_ø»fuØgðÞ¹qfb½c·P±•¡u%áºóFÓÉãnŽ+å¯‰Z¿Ä_x001d_WÅREñ:[£«YD–²Gy_x0010_G‰_x0010_aS_x0001_€_x000f__x001e_¹Í{_x000f_ì[ñ_x0017_Dñ…½÷ìiñ[UŽ_x000f__x000e_xÞñdðÆ©tß/‡¼E´-µÐ?Ã_x0014_ø[iÇM’+ã1)_x001f_¥ñç_x0004_WÏø_x000b_</t>
  </si>
  <si>
    <t xml:space="preserve">°Üžß_x000b_N.*›n_x0012_Š‚RŒ_x001b_ÖÍ$áè—[›ø%âv_x000f_|I®ñé¼_x001e_6N_x0015_}¢\ÑnwŒä¶¼dß7“g¿ÿÁ+b	?à¢_´œº×Æ?‰¶×_x001a_F‡*j_x001e_#³Ôu¿7VÖ”0ýÚ#1”ÆNÐó_x001e__x0014_6_x0001_ÜF? [[k{+hìí-Ò_x0018_¢@‘E_x001a_€¨ `_x0007__x0001_Æ+ð/þ_x0008_½ð'ãÌŸðRm_x0004_è&gt;_x001e_Ôl_x0017_Àº…àñÄí_x0019_XìâHå‚KyOMÏ!_x0008__x0013_©9`&gt;RGïÅ?p¬ °2Ÿ-¤Þ¯½¿ËcúGÇ¼UiñM_x001a_</t>
  </si>
  <si>
    <t xml:space="preserve">º(ÒN_x0010_­O™»­7rQR¿k+Y+”QE}9ø`QE_x0014_QE_x0014_QE_x0014_QE_x0014_QE_x0014_QE_x0014_QE_x0014_QE_x0014_QE_x0014__x0001_ù{ÿ_x0005_ƒý¦¼CñŸöÆð_x001f_ü_x0013_[Ã_x001e_'—OðÍÖ¥§Ü|EkYv5ÒÊÂQnì9òÒß÷¥z_x0016_‘I_x001f_ ¯ÆßÚ/âö£ñëãŸŠ¾/ê)åÿokSÜÚÛ(ÂÚÛn"_x0008__x0010_</t>
  </si>
  <si>
    <t xml:space="preserve">G_x0010_HÔvT_x0002_¾÷ý½|]kðgþ_x000b_®xãâ:É_x001e_’ž&amp;Ó_x001f_P”“ÿ éôëxÔú</t>
  </si>
  <si>
    <t xml:space="preserve">NÝ:_x0015_#¨¯ž?dÿ_x0003_ø3öVý¼uo‡ÿ´…þƒ¤ßhšf­ká-wÅv_x0006_çG·ÖZÝÆ—¨Î¡]eµ.c•__x000c_„27#šûo_x0006_ñ”_x0016_/7ÄMsV‡*QëÉ_x001e_m_x0016_ú^×²ÞÇ£ô„Éªàx{…ð”_x0017_._x001a_¥'9K£­S‘É·Õò´•ÞÚh‘óÇÃË­_ÃŸ_x0011_´_x001d_VÏÃ†þîßU¶ž×Mš2_x0005_Ó	_x0014_ªcÑˆÆkê-Köcð_x0007_Åï_x001d_é÷_x001a_ÿjo/Äzíüöö¾_x0017_‚îÒêêÐ™_x001d_Ä/2LÑ¯-€_x000f_$°_x0018__x001d_¾ˆ×~#^üVøMñ•üKñžÃâCü%øk¥ø—FøšÖ_x0016_“®ƒâ™gXn4»;È­a_x0017_6³Æì¡</t>
  </si>
  <si>
    <t xml:space="preserve">aHù~d_x000e_~_x0018_ý‹þ_x0005_üiý¦ÿi-/ÃŸ_x0007_n_x0005_®±_x001d_ÑÔ®õwR°éñ+‚ó&gt;Þƒ</t>
  </si>
  <si>
    <t xml:space="preserve">_x0014__x0001_É</t>
  </si>
  <si>
    <t xml:space="preserve">¯ªâÌ_x0006_uŸª¹Ž_x000f__x0019__x001c_¾XzR^ÕF5&amp;Ü¢ä£z°j5x98ÃÚÍû©Å$åøžIW-Éýž_x0006_µ_x0007_Œz‰ò6á_x0014_¢Ô[´%ïÏI$œ¹#k´Ûj?Ihÿµ_x000f_ìÃû:ü;“àWÃ‹:á_x0010_O=¦¤u=_x000f_íf)·mis´Äñ‚»J 9RpsŠö¿ø'Î‡ãß‚—ž-ÿ„–ïÄ_x0012_Eâ›‹…Õo 0?Ú´q¸T_x0007__x001e_XF_x0001_sêx_x0018__x0006_¯üuýÿà˜±~¥£øö¡ð-÷ˆu_x0016_ÜÌ ·Òm®RÑ6yfi_x0004_1ÍòÒ)ù˜î!F_x0006__x0006_wí_x0011_ñ;á_x0017_ì³ñOÂß_x0004_?g_Ù£]³Ðõ»;;Ë[ý_x0013_R¸ˆÞ5Ù_x001b__x0004_PÈŽÒ‘•Ü›†OË“_Ïø</t>
  </si>
  <si>
    <t xml:space="preserve">¿„rü5JÙrÄK_x0015_Š’©Z¥obùåï9{ÐŠ“ÕÙ+ÚÉokŸ­¼Ã:x¨ÓÇJŒhQ\”áKÚ{©Û—II­—kêíkG‰üae§üQð¾…&amp;“q'™a¦´ó­ù@</t>
  </si>
  <si>
    <t xml:space="preserve">È</t>
  </si>
  <si>
    <t xml:space="preserve">a_x0002_FdËdüÀcŒf¶þ</t>
  </si>
  <si>
    <t xml:space="preserve">i_x001a_Gü(Ï_x0017_x‚ðÉ_x000c_‘Ùk_x0010_\^A“$V¦îV”¢ä_x0002_áA+þÐ_x001c_ŠÉðß…¼</t>
  </si>
  <si>
    <t xml:space="preserve">ñGö’´ðN“ã­Écl‘C¬ÝÀ#‘_x001e_"6¯“¼ud</t>
  </si>
  <si>
    <t xml:space="preserve">¤ŽX_x0010_N@Vç&lt;_x0015_ñ_x0003_Äº÷íÉ{û$üBø_x001f_®k&gt;_x001d__x001a_ÕÕ¥ÍäÓO_x000e_bbò_x000b_×FÕ…·nÊ‘Ã/ÍÅvb)ÔÁTJ²qvS²Ñò¿]_x0013_ò{uF´s\_x0006_2‹•	s.g_x000b_ê×2Óæ¯Õhú3À&gt;_x0014_~Û¿_x0004_ô¯_x0002_KðÏâ_Æ­^òÂú	_x000e_£w_x000f_†Ý&amp;`à§’®ƒvòfv</t>
  </si>
  <si>
    <t xml:space="preserve">Ø_x0004_vå§ý‘g_x000f_xƒDñ7€?jË</t>
  </si>
  <si>
    <t xml:space="preserve">j_x001a_ž˜ÚÏ‡¿á![]ÒB~áßæ*ÆÍ’~N_x001b_8Á_x0015_ôÏÃÏ€ðK/Ú¿â·Š¾	xgökÖ¼_x0011_©xN)®d×'¾–_x0018_XE G2£ÌÁoáp2_x0001_åHãäïø)ì×­ü-ñf™ñ_x000f_ÁÞ;Ð¼Wðêâ_x0004_Ò|7ªxbt’×N0'6n_x0016_I6&gt;w?</t>
  </si>
  <si>
    <t xml:space="preserve">weŽs=&gt;_x0018_á¬–§_x0014_Ô£ÂÙ†#/xÎy×Œá…•:’³äQ§ìœ[|Ïšö¼#Êšv&gt;s;Î3_x0015_‘Ç_x0011_ahâþ®â©8J´g_x0005_uÌÜ¹î’²µ¯i;»«žMûS]ø¾ÿâmž›âÍ*U½²Ð¬¬£»{˜®_x001f_RDO’çÌ…™$Þ_x0008_ÁV&lt;3kÍ˜ÜØÜ¿_x000c_Ñ8#ª²0ýA_x0015_÷ÏìAãuð_x001f_ì3{ûH</t>
  </si>
  <si>
    <t xml:space="preserve">BßOÕôŠ:'‚µ_x000f__x001a_Ûx~_x000b_Ûß_x0004_øbà_x0019_n¯m’DlO#1Q+_x0006_ ©´µqÿðSÏ_x0019_ü:ñÿ„ü</t>
  </si>
  <si>
    <t xml:space="preserve">£Eñ“Ã?_x0013_&gt;%G¯j«qâo	¤sM6‚í</t>
  </si>
  <si>
    <t xml:space="preserve">é¶×ÓÁo_x0004_wW€‰NV0ÁX+_x000c_â¿¤8k_x0011_ˆËpÔr©ÐŠöw¦Ü9¹o_x0015_{¨´ùbÕ½×7Êß*æV“ü‹&lt;ÂQÆN®e</t>
  </si>
  <si>
    <t xml:space="preserve">Í¹ÚiJ×´­tÓrNú¨ê•ÝÒú_x000f_ö:ý½|[û?þÔß	¾5^ëÒ_x0007_üsðžœŸ_x0010_l_x001d_¿pÚ¬3I¥Üj!z</t>
  </si>
  <si>
    <t xml:space="preserve">¿hµó™‡Q</t>
  </si>
  <si>
    <t xml:space="preserve">ƒ¦1ûs_Í_x000f_í_x0013_áícÁÖÿ	eëei|Gà_x0008_Åg«[@ymªê_x0017_÷_x001a_‹Ù’_x000f_úÈâDÃødV^«_ÒÍŠ]Gg_x0014_w²‰&amp;XÔJê0_x0019_±É_x001f_1*ØwÄ_x0019__x001c_3½_x0018_Õ—%¶³”´^ZhcqŽYZ‡_x0005_ðæa‹.*¶_x0019_*·Ñ¿g_x0018_rJ]oË+6õÑv%¢Š+¸üÐ(¢Š(¢Š(¢Š(¢Š(¢Š(¢Š(¢Š(¢Š(¢Šüéÿ‚èÿÁ2ü[ûLhv_´÷À__x000f_É¨ø¿Ã¶_x001f_e×t;Hó6«`¤²¼@róDK|ƒ—FÀÉU_x0007_ò›Ãß´¯ŸIÓ&gt;_x0016_|IøMá_ˆQèäXhV^4ðó\^Ø</t>
  </si>
  <si>
    <t xml:space="preserve">ÛE¬SÂñ\l_x000c_p!geSÂ¨¯èóö‹ñWˆ¼</t>
  </si>
  <si>
    <t xml:space="preserve">ð_x0003_Æþ4ðŠçUÒ|%¨ÞiÇnìO_x0015_´Ž‡_x001d_ðÀ_x001c_{Wóƒû_x0019_ëútß¶¯Ã__x0013_xûQY!“â&amp;™q¨Þ_¾å.o_x0011_Œ’“Ôn;˜ž£5ñyÌëåYµ&lt;F</t>
  </si>
  <si>
    <t xml:space="preserve">¬©Tžò‹qì¯ugêQxU^—_x0015_ð63/Ï0´ñX|&amp;´ã8©=¥.[4öµ¢÷Õ­’;OÛëöªÖ&lt;_x0015_ð’_x001f_ø'×­|=¥ÚØêQê_x001f__x0012_­ü!¥Cg§ÿj¦6é±_x0008_òÓ%±_x0003_ÌšGw’`@m‘&amp;}#þ_x0008_Ó£x&amp;Ëö^øßã</t>
  </si>
  <si>
    <t xml:space="preserve">{â”&gt;_x0006_½¹_x0016_ºT~0{‘_x001b_iÈñÈÊP–_˜¹_x0018_‚H_x0018_ç_x0015_ð7Ä/ÅZ'ÄM{GñÕ½ÌZÝ®³s_x0016_¯_x001d_à&gt;jÜ¬¬$_x000f_žwnÎkèŸø&amp;'þ_x0016_êþ5×ÿeŽ·	_x0017_†~$ZE</t>
  </si>
  <si>
    <t xml:space="preserve">Ô×m</t>
  </si>
  <si>
    <t xml:space="preserve">Yêð&gt;ûIK_x0002__x0004_—S‘É+šþ§âÞ_x001d_x__x000e_ªà°’”ÜTg)7Í)ÚQ”äÛÝ´›ôImcüùÊø†YŸ_x001d_ý{_x0013__x0008_ÓçrŒa_x0014_¡_x0008_]5_x0008_E/…+òéÞï[Ÿ^øÇâ_x0015_ÇÁï__x000b_þ_x001c_øëÀ—´$Zþµ=å·Œ¾Ö—qÀþpŠ;KyŒsä(bŒÙÉ*}_x0007_ üQ“öü¼ÿ‚ƒxpi¶Ú*x_x0002_Âö_x001b_›_x000b_{kåZiÆ#ö™$ly©6_x0016_T_x0004_dtÆ_x0006_MZñŸÃŸÚŸöoø‘ðŸà/ìÓàŸ_x000f_Ü|7³žÝïn5(ÖIMçœÆæâV2+®ÕpËë  ±z±_x001c_ð+É_Â?_x0001_ügû~xãŸ‡?li5Ë-&lt;Üj_x001a_¦‡§£›‰ƒ_x0015_¶]6_x0012_[d°—T_x0015_V\68'#ù‚Œ_x0015_y¥_x0015_{§k&amp;ÛmÙh´O±úýYJ„}öÕœoªŠJ*ïW¬’ëØé¼[§h&gt;4ý 5}CÁS¼v—ˆ‘[D_x0010_ÛÇq_x0006_à‘«ž 2DÎ_x001f_ŒŸ</t>
  </si>
  <si>
    <t xml:space="preserve">ŸÞ0_x0007_¨ý¨&lt;7ÿ_x0005__x0007_ð÷íyàù¾_x0004_ø›NƒA¼Ó-</t>
  </si>
  <si>
    <t xml:space="preserve">’îymÀ»1m7Kwç_x0003_!þò…ÉÆ1–Îx6Óo&lt;2ÑÛi7mo=Ü—VÌêÒ&amp;™m_x0016_éK¶3¸_x0006_ûLAXí‘fåƒ«Sà _x0008_´ÿ_x001f_xsáÏÆoŸ´_x001a_ü=…_x0019_¬oô_x0010_’È4ÙFÙZH!GÞ³)_x0004_´G%_x0003_*¡0~ÿŒð®œpÏ™rE8%%Í'¥¯¦ÿ_x000e_¾#óþ_x0007_Å{Hbï_x0017_í%%6âùc«æ²¾ß_x001e_Õ»3Ô&lt;e¯üf¾ý°ü[û6j?³V“_x0017_Ã__x0017_é/7Š|]_x000c_rC#[½±</t>
  </si>
  <si>
    <t xml:space="preserve">x×9_x0011_©_x000e_¥6_x0015_ê„òrOübø+û_x001c_øSþ	sñKÁß_x0003_~+éþ)ºÑõ+mSS»‡TK†ŽõgX¢*_x0002_(E1—@Upß0_x000c_{zwÆm#Ç__x0019_þ=ü#²ýž?lý_x001f_û_x000b_Pð¼pÜéÍ©F×:”_x0010__x0012_f–HB–™&amp;Œ2•|èÃƒÓç_x001f_ø*®‹ð_x0017_ö5øYsû</t>
  </si>
  <si>
    <t xml:space="preserve">ü_x0014_†?íÿ_x001b_kQêž&amp;e¤{m2_x0016_g¶·}Ä…&amp;FÜ1‚Bdõççø7_x0007_ˆÇq.</t>
  </si>
  <si>
    <t xml:space="preserve">_x0006_Ô¹á'kè¡+ÊR¿’ý_x000f_¯Ïñ_x0014_°¹N&amp;µTœyg_x001b_»}µîÆ6ógÎ¿ðOÛJûöMñÖµá_x0012_ÌÒø_x000b_Çúzé&gt;5³6_x0011_]ˆâÉò¯_x0016_ÞehæhY™ŒN¥dF‘8</t>
  </si>
  <si>
    <t xml:space="preserve">_x0019_}_x001b_âçÆ_x0017_~Í?_x0015_u_x001f_</t>
  </si>
  <si>
    <t xml:space="preserve">ø/àÂ_x000e_ëö›&amp;Ó&lt;qá?_x000b__x0016_–âÚxÄ°^ÙµÄ’Ç_x0008_’)_x0011_ÑâDeÝÁR8øØó_NþÔ_x0010_ÞXx_x0017_à®‹â Ã^³ø?d5”üè²_ßÍd¬:‚</t>
  </si>
  <si>
    <t xml:space="preserve">$³À=±í_©øå‡­–å´³</t>
  </si>
  <si>
    <t xml:space="preserve">_x001d_yÒœåìç_x0018_ÉÅT+i´›­~ÎÝ_x0011_ô¿DùeÙï_x0015_ÕÉ3\_x0015_&lt;M(ÓuiÊtã'JQ”vm;FWÛneuÖÿ]ÿÁ_x0014_ÿàšß_x0011_&gt;&gt;üiÓ¿lŸŽú-ì&gt;_x0011_Ñ/ÿ´ôiuEo3Ä:ˆ}É(ßËÂó´‡‡p_x0014_gæÇí†é__x0019_ÿÁ_x0006_&lt;}ã/_x001e_Á:¼:ž0žiÆ‡­_ézTó1%ìâuhÆOd.ÑA_x0018__x001d_«ìÊü‡"ÂÐÃeÐtþÒRmïv}ÇŠ¹îiœñ–&amp;–-¤¨JT¡_x0018_ü*1oñ{·ßM_x0012_I_x0014_QE{_x0007_ç_x0001_E_x0014_P_x0001_E_x0014_P_x0001_E_x0014_P_x0001_E_x0014_P_x0001_E_x0014_P_x0001_E_x0014_P_x0001_E_x0014_P_x0001_E_x0014_P_x0001_E_x0014_P_x0004_W¶vºœº}ì_x000b_</t>
  </si>
  <si>
    <t xml:space="preserve">3ÆÑÍ_x001b_Œ‡V_x0018_ Žà‚E=_x001f_ðSßø&amp;—Å_x001f_Øsâþ¥®èž_x001b_½½øq©ß¼þ_x001a_ñ</t>
  </si>
  <si>
    <t xml:space="preserve">´</t>
  </si>
  <si>
    <t xml:space="preserve">ñÚ#6å´¸e_x0018_ŠTÈP[_x0001_Âî^àC•_VÒt­wM›HÖôË{ËKˆÌw_x0016_·P¬‘Ê‡‚¬¬_x0008_`}_x0008_¯+6Ê¨æ´Tdí%³þº_x001f_}áÿ_x001f_f_x001c__x0005_™Nµ_x0018_*”ª$§_x0006_í{lÓÖÒWvvjÍ¦º¯æÅ?_x0016_¿g¯ÚA!Õj_x0001_x‚ÛÆ_x0011_[¤_x0017__x001e_&gt;ð5Ü_x000b_6¨¨¡VKû;…Ùq&gt;Ð_x0001_š9!f_x0017__x000e_ÙcÇþÔÿ_x0001_~_x0006_ü_x000b_ðg€üKð³â‡‰õ]cÅútºÁÓµ­_x0012__x000b_3§Ø	ä†_x0007_f†y3$_x000b_¸_x0003_¢m'_x0004_â¿H¿à¥_x001f_ðEÿŒ¿_x0011_¾$|Fý¡&gt;_x0002_ü;ð¿‡¼9¡éö§Ã&gt;</t>
  </si>
  <si>
    <t xml:space="preserve">ðå¢‹­wdh×Sˆâ_x0001_#|´¸S—((Q¸_x001a_ø'Q›à—í_x000f_ðëÃŸ_x000f_&gt;5xÎóÀ^1ð=ŒšN—âYty/l5_x000b__x000f_&gt;Y’Úò(¿}_x0004_±&lt;²*Ê‹ )…d_x0005_w×Ôp_x0007__x001e_æÙ_x000e_uO/Ï±rXE_x0019_(¹$ÕÖ‘¼¬ä£¿]4èz~*øUÂ\wÂ3Ïø_x0013_/Œ³_x0007_8Jµ:s|ÑR‹”­_x0005_%_x0007_;µ~UÒIj½£ö)ÿ‚åxËáfgð×ö£Ð.&lt;Q¤["Ãkâ+6_x001f_Ú_x0016_ñã_x0018_•Xâp8ç*ÞíÅ{_À?_x0008_ÿÁ/&lt;mªx«Å__x0001_þ</t>
  </si>
  <si>
    <t xml:space="preserve">øgNÕ|C§­®‹¥øV’ÞM;Ì“|¡bœ©ÞÍ´_x0002_¥ˆÛÁî~_x000c_OØËá]‹_x000b_¯_x0010_~Üÿ_x000e__x0012_Ó©:^¬ÝÎG`"û_x0012_sõ`=ÅjþÓŸðMÿ_x001f_þÏ?_x0008_!øí§x’ÿTðø¹·†éu¿_x0008_^è—‘	ÁòfH®WlÐ±_x001b_wFä©dÜ£r“÷_x0018_¼‹Ã&lt;û7öF=RÄM¦•7Í_x0007_+Ý{­Y;ôRWì:ÖÀx£ÃÙ4«g¹UG‡ŠiÊ¬\$“Vv{»'«³¶—{_x001f_¥Þ%ý›¼O¨Ùê2øcSÑæÓå³¶ò®añ$o4_x0013__x0004_O´2_x0013_±1!{ÀQˆ_.äG–¸âh¸?fßˆž</t>
  </si>
  <si>
    <t xml:space="preserve">¼Ólßˆ¾_x0018_Ð/ìnÅöñø¦	f²v–Gš_x0018_R_x0007_y^_x0019_C±U(B_x001c_¨áR¿$4_x001b_â</t>
  </si>
  <si>
    <t xml:space="preserve">ÿ„µ__x0012_h–:¬º&amp;—$	¬Þ[	</t>
  </si>
  <si>
    <t xml:space="preserve">½³LYb_x0012_‘ò©r¬_x0017_=H5é_²_x0007_ìcñ_x000f_öÅ×5¨&lt;-¨›-7Ã–°Ë«ß¦—s0i™ÄPÃml­$Ò7—#c…U‰Ù™UI¯S1à9Ã/œ³\É*0³”•&gt;Y+[¯&lt;•ÞŸeÞêÛëòÙVwFy”)åY|j·Q‡=âïÙr'egö’Zßeo¢&gt;&lt;þß¿±ßÂo_x001a_è~"ý†~_x000b_yÚï…ô6Òôo_x0013_k~j[ZüÎ|ô›tÒâIi0&gt;~Tà_x0001_óÏìëám_x0013_öÑý«­&lt;%ûE|[Ö¬5_x000f__x001b_Þ&lt;0x†_x000b_(îä“S”_x0002_J¯"_x0005_ÜìÜ_x000e__x0014_²ð_x0017_$tÞ.ý„þ_x001b_øwÄ—ž_x0012__Û_x001b_ÃZV§§NÐêZWŽ&lt;'¬h÷v²_x000e_ªñýš`_x000f_¶ìô­„^_x0018_ýd?_x0019_Y|h¹øÏkñ#Æ:_x0004_ÂëÂÚ_x0007_†´‹˜t¸/×˜nnî®Ò'•"|8†(˜@_x000c_ê2_x000e__x0018_</t>
  </si>
  <si>
    <t xml:space="preserve">ÿÃ_x000e__x0011_É«TË±‘u\Zæ¿5Vú+5¦½</t>
  </si>
  <si>
    <t xml:space="preserve">£Õ£íixcã_x001f__x0016_g´0Øœ¦¢¦å_x0017_g_x0007_</t>
  </si>
  <si>
    <t xml:space="preserve">);]¹^Ö·ÚænÛ2Ž‹_x0007_ìCð_PþÚÑþ_x001e_øÏâ_x000f_ˆ</t>
  </si>
  <si>
    <t xml:space="preserve">d?f²ñÃ[iÚD3©àÏkjÒÍr_x0003__x000f_õ~tJq†Ü	_x0015_wá7ÁÚwþ</t>
  </si>
  <si>
    <t xml:space="preserve">1ûCÏgá_x001d__x001a_ó_ñ_x000e_»z³k:»[•´Óâ8_2gQ²_x0008_‘_x0014_*¯_x001c_*¢‚p+Ùÿaßø$ßíCûPx_x0016_?Ú¯Hðî—q§iþ#µ¹°ð÷ŠwD&lt;U_x0002_Iæ\ìf_x001b_|³€™|</t>
  </si>
  <si>
    <t xml:space="preserve">…œn_x001b_Nw¾_x001a_|-øqðÃ_x0010_øSá‡Ãí_x001f_ÃZrÃNÑ¬#·‰XŽr#_x0013_ï_€bq\KÆÕa_9ÄJQÂ¬’³ß•+%{jí}¼ìLVgáß‚_x0014_jàxG_x0007_	bj^5%Îäá(ÛI¹7&amp;•ôŠj7M7tÑÎ~Ê?³·…e_x001f_ÙëÂß|_x001f_'›káÝ1ašè¦ÓupÄ¼ó‘Ø¼¬ïŽÛ±Ú½_x0012_Š+é)Â_x0014_ ¡_x0015_d´Gó~+_x0015___x001b_Šž"¼¹§6å&amp;÷m»·óaE_x0014_U˜_x0005__x0014_Q@_x0005__x0014_Q@_x0005__x0014_Q@_x0005__x0014_Q@_x0005__x0014_Q@_x0005__x0014_Q@_x0005__x0014_Q@_x0005__x0014_Q@_x0005__x0014_Q@_x0005__x0014_Q@_x0006__x0007_¥|ûûFÿÁ.?aßÚ—\›Å¿_x0014_þ_x0007_YmÜ¶ëkFžK_x001b_™ÛÖF…”H}Ü_x0013_ï_AQYV¡G_x0011__x000e_Z±R^jç~]šfYF#ÛàkJ”ûÂN/Òé­_x000f_Äø+÷ü_x0012_óÃ_x001f_°ÌÞ</t>
  </si>
  <si>
    <t xml:space="preserve">øëû/ø/Q“Â0Iåø…¯n¤¼û%êJ¯_x000c_’–û±È_x000e_Î03_x001e__x000e__x000b__x000c_ø×ÇOŠV¿µ_x001f_ÃíOÀ_x001e__x000f_ý¶tO_x0008_ø_x0013_Äž</t>
  </si>
  <si>
    <t xml:space="preserve">›Åš×€üo¡Ý‹Ë-Zcºe_x0017_v–³}¶_x0010_ä˜‹2_x0010_¡T¨(+ú_x0014_Õ´}'^Òî4=sM‚öÊî_x0016_†êÒê_x0015_’9£a†FV_x0004_2‘Á_x0007_ƒ__x000c_~Ö_ð@?Ù_x0013_ãªÞxàËÜ|6ñ_x0004_Ùxÿ²bó´Ç“¯ÍjÄl_x0004_ñû¦@3÷OJåË«ç\-Žž/&amp;ä|Ö¼'_x0014_Õã³fµ¶«v~[&gt;àÿ_x0011_rl6SÆò®§EË“_x0011_No™ÆmsF¢³mh•Ò•ÒZ-oùkà¿Ÿ³_x0007_À†_x001a_‡ìáÛ_x001d_OÆ^</t>
  </si>
  <si>
    <t xml:space="preserve">ñ¢“ñCÆ_ÙËg{yp¸6ré°ÈI…</t>
  </si>
  <si>
    <t xml:space="preserve">Ü_x0017_Q)_x0006_s$„a€_x000c_ø_x0003_¦é¿³_x001c_Þ)oƒÿðQï</t>
  </si>
  <si>
    <t xml:space="preserve">éÞ_x0010_ñ®ŒúW‰íßÁ_x0017_÷_x001a_åƒ+_x0002_Ÿ`šÜÂ'</t>
  </si>
  <si>
    <t xml:space="preserve">îªEÀP]‡™‚Mcüyÿ‚u~Ô¿i-?ö]×¼_x0005_&amp;§â_x001d_zp¾_x0017_“HÌk_x0011_“$</t>
  </si>
  <si>
    <t xml:space="preserve">@À_x0018_;Ã`¦_x000e_ì_x000e_kôSö?ÿƒqþ_x001d_xwO²ñíã›wSeY$ð§‡¦0Y@zùrÜ¬Ÿß`Œ{°æ§*ãï_x0010_e‰ÅCš3ö²¼ÕH'_x0018_É$“Iíd•’ºÑ;_x001f_[Æ_x001e__x0015_}_x001f_òÌ£/ÄÔ©Rš§_x000b_Rt*^¥h]¶å£½Û’r|›¸ßK/’dŸÙÚÛþ</t>
  </si>
  <si>
    <t xml:space="preserve">û}ZG_x0007_‚õ…øg¡i¶vºåíÕÁ_x0017_	¦ØØ¥­°štÀûLæ_x0018_ò_x0017_¦æÆU+õ_x000f_áWü_x0011__x001b_þ	ÑðŸÄ1xšÏà¤šåÌ_x000e__x001e__x0014_ñ6­5ì(Àð|¦"6ÿ)_x0015_ôwÂ_ƒ_</t>
  </si>
  <si>
    <t xml:space="preserve">þ_x0004_x2ßáçÁßéž_x001c_ÑmrbÓô«U‰7_x0010_2íŽ]Î_x0006_Y‰cÜšé«_x000c_&amp;QFŸ5\JU*ÊNNM-Þ®ß3â8›Äœ×1&lt;.O:˜\_x001d_*q¥</t>
  </si>
  <si>
    <t xml:space="preserve">qœ—»_x0015_däÓÖMi×D•Þ­Åcac¦YÅ§i¶q[ÛÁ_x001a_Ç_x0004__x0010_F_x0011_#@0_x0015_Tp_x001c_*Z(¯`üÕ¶ÝØQE_x0014__x0008_(¢Š(¢Š(¢Š(¢Š(¢Š(¢Š(¢Š(¢Š(®gã'Æo…¿³×Ã_x001d_cã7Æ¿_x001c_XxoÂÞ_x001f_µûN³­êr_x0014_‚Ö-Áw1Ÿ¼Ê8_x0004_’Es_³?íû0þÙ_x001f__x000f_o~+~Ëÿ_x001a_t__x001a_øwNÔ$±¾Õti™£‚á_x0011_$hÛr‚_x0018_#£tèÂ€=.Šó_x000f_ÙöÑý–m/_x000f_êÞ*ý–&gt;6hÞ6Ó´-Kì_x001a_½ÞŒîÉks°?”Û•~m¤_x001f_Æ¼÷_ÿ‚¾ÿÁ3ü5ûBÚ~Êz§í‘àóñ_x0006_û]ƒE·ðÝ¥Ì—_x0012__x001d_FiD1Ú³Ä_x001a_JdeMŒÀ‚@8 _x000f_¤h¯_x001c_ýªÿà Ÿ±ì=6‹oûYþÑ&gt;_x001e_ð</t>
  </si>
  <si>
    <t xml:space="preserve">ž"YÛD[™Õ¯_x0016__x0012_‚R_x0015_¸_12Ú_x0015_»ñ«ö¹ýšÿgO‚0þÒ?_x001b_~1hþ_x001d_ð-ÂÚ4_x001e_'¾•¾Ë ¹ÇC($‡Ü1Çzôj+Êþ/~Û¿²ÀO€šWíCñ‹ã–‹áÿ‡úØ´:OŠoäqkr.£2[í!IùÐ_x0016__x001c_t¬_x001f_Ù—þ</t>
  </si>
  <si>
    <t xml:space="preserve">_û_x0002_þÙ^$ŸÁ¿³_x0007_ícàÏ_x0019_k6Ð_x0019_¥Ñô­Y~Ö"_x0018_Ì‚_x0017_Úì£#</t>
  </si>
  <si>
    <t xml:space="preserve">_x0001__x0002_€=ÊŠùÛá_x0007_ü_x0014_/Løãû\k_²×‚¿f?Šv¶^_x001b_·½þÚø‰â_x001f_</t>
  </si>
  <si>
    <t xml:space="preserve">_x000b_</t>
  </si>
  <si>
    <t xml:space="preserve">_x0010_\ÛÊ±‹x_x001a_Góg.K_x0015_}Š„&amp;A`A­¤ÿ‚’þÂ’þÔgö)öœðÃ|T_x0017_ÆÈø$\¿Û&gt;Ð ûA‹îíÝå|ØÝí×ŠõWÀž_x000f_×&lt;W¥xãWðí­Æ¯¡ÇpšF¡</t>
  </si>
  <si>
    <t xml:space="preserve">@Ëh³ª¬¡_x000f_ðî</t>
  </si>
  <si>
    <t xml:space="preserve"> û</t>
  </si>
  <si>
    <t xml:space="preserve">Ö¢¾WÕ?à·¿ðI_x000f_Ç·_x000c_uïÛËÀ_x001a_~¹a©É§ßXßê/_x0007_ÙîcÆñ»È_x0014_«‚	-ŒŽ´’I¶º—)Îi)6ÒÑy+·eÛVß«gÕ_x0014_W’þÑŸ·ì}û$ü&lt;Ðþ</t>
  </si>
  <si>
    <t xml:space="preserve">þÑ´_x001f_‡|-áŸ_x0013_\¬_x001e__x001f_×/®‹Ûj_x0012_4FU_x0011_&lt;Aƒƒ_x001a_–_x0004_p@ëUeOø(Gì[ûpÝk6_²gí_x0011_áÿ_x001d_Káèá}i4I$ch²—_x0011_—Þ‹÷Š&gt;1ýÓLƒÙ(¯_x0015_ýª¿à£_x001f_±_x000f_ìA¬i_x001e__x001f_ý¬i_x001f__x000e_ø_x0016_÷^¶’ãG·Öä‘Zê(Ø+ºìFà_x0016_çÖ¶?f_x001f_ÛoöIý´´+ï_x0012_~ÊŸ´_x001f_…üwi¦J±êG@Ô–Y-_x0019_³´K_x001f__x000f__x001e_pq¹Fpq@_x001e_¥Ex‡Á/ø)/ì)ûGüpÕÿfÏ¿´ç†&lt;Kã­	nÛVðÖ›ræâÜZÌ°Üg*_x0003_l‘‚œ_x0013_×=9¦~Ö?ðRïØ7ö_x0018_Õ4ý_x0003_ö±ý¨&lt;1à½GTƒÏ°Òõ_x001b_‡’îXrWÍò!WGFò¡I_x0004_gŠ÷*+æOˆßðYø%ßÂ+/</t>
  </si>
  <si>
    <t xml:space="preserve">j?_x0012_¿m/_x0007_hðøÃÃpxƒÃ2^M0_x001a_†™3:År˜ŒüŒÑ¸_x0019_ÁÊž+¦ðÏü_x0014_×ö_x0004_ñ‡ìé«~Öþ_x001e_ý«&lt;#7Ãm_x000f_Pk</t>
  </si>
  <si>
    <t xml:space="preserve">SÆ_x000f_~b³‚è_x0004_&gt;F]Ai_x0008_tÂ($î_x0003_@_x001e_ëEx_x0017_ìÿ_x0005_Gÿ‚~Ýúõÿ…?dßÚÃž1Õ´È_x000c_÷šE¡šÞí!_x0007__x0006_Q_x0005_ÌqÈñ‚@.ªTdsÍ{í_x0014_QE_x0014_QE_x0014_QE_x0014_QE_x0014_QE_x0014_QE~TÿÁÛ?´_‡¾_x001d_~Â_x001e__x000c_ý›5ÍzK_x000b_‹¿_x0012_ôë_x001d_rh#i$F²•.®ä_x0008_€»_x0005_qm “œ`æ¾eÿƒVÿh¯„&gt;_x0014_ý°?j¿Ø»à¯ˆî.ü_x0007_¬5Ç‹þ_x001b_›ë9-¬ ­È1H_x0003_#ù_x0017_6€‚2D$ô_x0015_úÅûEÿÁ5þ_x0016_~Ó¿¶çÂ_x001f_ÛcâGŽ5Ù/&gt;_x000c_Á{ÿ_x0008_ç„#X_x000e_™qqr¬­s0hÌ†EýÙ_x001b_X_x000c_Â¼uÏ%«Á_x001d_þ_x0006_Ïÿ_x0005_Dþ</t>
  </si>
  <si>
    <t xml:space="preserve">§á¯ˆþ%Ðü]'†ÛFÖ&lt;5¦%ªéšœ&amp;Å¬÷Ê_x000c_^fá_x001f_’xp3o_x001f__x001d_r_x0001_ù›ÿ_x0006_Ãx“Æ&gt;</t>
  </si>
  <si>
    <t xml:space="preserve">ÿ‚JþÙ&gt;.øy4ÑëÚ^±¬]èÒ[ƒæ%Ôz_x0019_x™qüAÀ#Þ½oþ</t>
  </si>
  <si>
    <t xml:space="preserve">_x0014_ý•¿e__x001b_Á9.¿h_x000f__x0013_ü ð§‰&lt;}sñVýµ/_x0012_kz-½åý”Ö¢ÖKTŽiUž_x001d_™I×iR_x001e_Rýpkß¿àŸ_ðn¯Â?ø'OÇ(&gt;.|#ý´~2j_x001a_A»¹¹Ö&gt;_x001e_êzÕºh:Ä“@ð–»µ†$YÊ«åK_x0002_FÕôª</t>
  </si>
  <si>
    <t xml:space="preserve">¿àÛ¯‚¿³·í_x001d_/ÅÏÙöÑøÙðßÁwÞ-´ñ_x000e_¯ð›Âž)û&gt;}so:Ï_x001c_R3$_x0001_”.É_x0003_Ÿ.ìP_x0007_æ/ü_x001c_µñçà_x0007_í_x001d_ÿ_x0005_;ø¯ð‡ã_x001f_Œo-`øAð*='áòÙi³\Ç?‹'ž×P1±ˆ_x0011__x0012_´_x0013_I_x0013_ÈøÆ_x0001_è_x0008_ôÚ¿öœÿ†¦ÿƒ8¼_x001d_âKí@Üj~_x0014_×4_x001f_	jìí—_x0012_é·Ëo_x001e_ïöšÜ@ù&lt;ùï_®ß²ü_x0012_Çàì¹ñ#ã—Åfñ.¯ã-cãß‰äÕüW7Š`¶[#yÁlà	_x001a_â_x0015_YÝ@mÄ€¹'_x0015_ó¿…?àÚ/Ù—Â?°_x0007_Žàœö_x001f_´wÄi&lt;_x0013_ão_x001c_Ùø¡®gk_x0016_ºÓ.mö_x000f_._x0003_äl(â8ÃnR~Aƒ@_x001f_5Á{Žà×¿‚\ÿË_x001f__x0002_é®Jñ_x001f_Û·à§ÁÏÙ3þ</t>
  </si>
  <si>
    <t xml:space="preserve">_x0019_ÿ_x0004_Øø›û!x_x0007_Fðo|a¢h_x000f_âë	XGhu_x0004_/§D'š(B†y’âò7r3"©_x000c_NÚý</t>
  </si>
  <si>
    <t xml:space="preserve">ÕÿàÜ¿„þ.ý„5oØ_x000f_âOí½ñ«Å~_x0019_¿ñn™­éº§‰uÈ/nôe±·x"²´_x0012_ÄÑÃlUòQT`ŒVŸìKÿ_x0006_çþÊ?²_x001f_í'¢þÖ^4øÝñ7ã_x0007_|+`–ž_x000f_¿ø¯%äz"G_x001f_—_x0011_…_x0016_59	XÁ%cÎUA</t>
  </si>
  <si>
    <t xml:space="preserve">@_x0007_ËðHŸ_x0013_èž	ÿƒ‡ÿà &gt;2ñ-êÛiÚM¥íî¡rçˆ¡‹PÝÏ°U'ð¯ÈÛÿÛ7á…‡í_x0003_á_x000f_ø)®âFOŒS~Ô:§‹|M¥Éc8†?_x000e_´¶rÚD.</t>
  </si>
  <si>
    <t xml:space="preserve">ùnÛ£½‚’vÌ¼_x000c__x001a_þŽlÿà…Ÿ_x0005_4Œ¿´ÇÇ</t>
  </si>
  <si>
    <t xml:space="preserve">_x0003_ã×Ž</t>
  </si>
  <si>
    <t xml:space="preserve">uÚ{Ãwú/Š¾Ïö=º&lt;_x0017_o™ZÈ˜r_x001f_nT_x0019__x000b_`6z€kOâ§ü_x0010_ãöUø«ÿ_x0004_¸Ðà•·úö·aáo_x000e_Ccý›â»(mµ’âÞèÜ5ÁfˆÇ¾Vy•þLbfÆ8 _x000f_°ü1â-'Åþ_x001b_ÓüY ]‰ì5K_x0018_®ì§SÄÈÑ‡ÕX_x001a_þmÿa/Ù—ö]ø÷ðOþ</t>
  </si>
  <si>
    <t xml:space="preserve">¡â¯Ú3á¯‡u;¯_x0007_ÞjZ†&lt;I©éÉ{¡]¡×¦Ž[IØo…ŒÐÃ•F_x001e_fÐ­q_ÐÿìÕðR×önýŸ|_x0017_û?XxÃSñ_x0005_¯‚¼5g¢Yë:ÉCwu_x0005_´K_x000c_m)UKìE_x0004_€3ŠüÜñ_ü_x001a_oû.ø»Çž8ñ_x001d_×í«ñÂÃCøây5¯_x0019_x;G×--tíMÚâIÖ9cX1*ÆÒ¸BáŠî$_x001c_“@_x001f_“´Ï‹&lt;yâÏø6köZO_x0017_M=ÿögí_x0001_­XhQÞ±!¬Ò;³_x001c_@·T_x000e_Ò(ìÇA_½ðH-_x0007_öŽÓ´o_x0013__~ÐŸðL¯†_x001f_³ëI§ii£_|=½±žO_x0011_G¶RæäÚ¢•òþB¡óÌÍŽõŸûiÁ_x0004_dOÚ÷ö8øeû_x000e_i_x001e_#ñ'Ã¯_x0004_ü(Õ_x0005_÷†cð„_x0019_ÌžL±±•î#“{3Lò³ýæv$žMz_x000f_ü_x0013_§þ	§©ÿÁ?.¼M5ïí»ñ›âô~"·µŠ_x001b_Šþ+:”zP€Èsl_x0008__x001e_Y}à6:„_JüÈÿƒ¤î¯ìàª?±•î•ð*_x000f_‰÷1^³Ûü9¹_x0011__x0018_üLãTµÆœÞj&lt;x˜þìïV_›G_x0014_Ïø'ì×ûXÿÁ=~&amp;~×ŸðY?Ú_x0003_öPÓ?g¯_x0004_Ýü/Õ_x000f_„&gt;_x0013_XêVå#»g†ktXíð‘F²B_x0014__x0012_¨KÜ_x001d_ˆ_x0016_¿Lÿl¯ø$ÿÁïÛSöÇø%ûhxëâG‰twàn±_x0016_¡ iZOÙþÉ¨&lt;wq]_x0005_¸ó#gÚZ%_‘”àžõÝÁDÿaÿ</t>
  </si>
  <si>
    <t xml:space="preserve">ÿÁF?dß_x0010_þÈ~=ø‘â_x000f__x000b_è^(žÍµ}CÃF_x0011_u$V÷1ÜˆA™_x001d_B´‘G»Œ1ÜÐ_x0007_ó_x0017_ÿ_x0004_±ý¤&gt;_x0008_þÊŸðQŸÙ'ãç‚&lt;uw®ø’{­+ãƒßXMo_x001c_wz¦£w</t>
  </si>
  <si>
    <t xml:space="preserve">¸’E_x000b_2‹k«V</t>
  </si>
  <si>
    <t xml:space="preserve">„Ð_x001c_õ_x0015_ú	ÿ_x0005_×ý˜iØ_þ</t>
  </si>
  <si>
    <t xml:space="preserve">_x001f_ü_x0016_ßNý›ü/ñÇá$z-—‹&lt;3â‹dºM_x000f_l_x000b_hÛâ‘[ÊS•x®U\G$Œ_x001d_G_x0005_ÿD¿à _ðDoÙ‡öþýœ&gt;_x001a_~Î_x001e_!ñN¿à«?…7V’x[Zð„vÑÞG_x0015_½§Ù–_x0012_ÒDË´ªÄÜwD¸5Á~Ý¿ð@-'öðø£«øËÆ_ðQ_x001f_ŽÚ_x0007_†üY_x0015_‚øßáæ‹âE_x001a_&amp;°ö°Å_x0012_Iö\_x0008_‘”Œw$€7 _x000e_0_x0001_ñ—ü_x001c_/âÙ_x0017_ö¤ÿ‚_x0003_|2ý¶go_x001e__x001d_ðí¿ˆuÍ_x000e_ß@–_x001f_</t>
  </si>
  <si>
    <t xml:space="preserve">Ú[^é6KöÑ&amp;š²D€¤QÎ%_-_x0008_BA`9®_x001b_þ_x000b_¯ðóÀ&gt;_x0012_ý‚?`_x001f_‚~_x001f_ð†•áŸ_x0001_xßXÑu_x000f__x001d_[èštvp_]¶™¦Ä×Sù!CÌbžà—o˜òsÅ~¦~Ö_ðE/Ùoö¡ÿ‚xøSþ	§a¯øƒÁ^ðmÕŒÚ4¾_x001e_–_x0019_.Á¶Y@Þó£«—i]Ý±’ÌO_x0019_­ïÛ_x0017_þ	_x0017_û/þÜ°÷…¿a¿Òë_x0012_i&gt;</t>
  </si>
  <si>
    <t xml:space="preserve">Ó´è&lt;-â{	£‹SÓç³µ_x0016_Ép­°¡g!Ð©FÝÐ_x0010_¤~nþÛÿ	~_x0019_~Ê_x001f_ðt¯ì“cû)ü5Ñ&lt;_x0018_5ÿ</t>
  </si>
  <si>
    <t xml:space="preserve">[ÛëúO„ôè¬ žÝ¤ÔmÞ_x0018_B®~Î»K_x0011_È…zí¯ÜŠø3ö_x0015_ÿ‚_x0008_|_x0014_ýj(¿m_x001f_Š_´¯Äïß_x0012_ôÝ_x001f_û/Ãž$ø¡­}±ô{o-¢Û_x0008_9bÂ7tRÌB_x0007_m _x0016_&amp;¾ó _x0002_Š( _x0002_Š( _x0002_Š( _x0002_Š( _x0002_Š( </t>
  </si>
  <si>
    <t xml:space="preserve">ºÞ»¢xkK›\ñ_x001e_±k§Ù[€g¼½¸X¢Œ_x0012_</t>
  </si>
  <si>
    <t xml:space="preserve">ì@_x001c_9=Ms_ðÐ?_x0001_è¶øCÿ</t>
  </si>
  <si>
    <t xml:space="preserve">[_þ9]Uí•–£jöZ…œSÃ ÃÅ4aÕ¹Ï ðy¯|Mûo~ÈÚ_x0017_í'©~ÊÚ_x000f_Ã?_x0010_ø£Äþ_x001e_›N‹Æ3xCáÅÆ¥cá–¿_x0019_´_x0017_×_x0010_ÄV/1rß.íª¥Ÿh_x0019_ _x000f_aÿ†ø_x000b_ÿE·Â_x001f_øRÚÿñÊ?á ~_x0002_ÿÑmð‡þ_x0014_¶¿ür¼:ïöòý™$ý§&lt;Qû'x;ötñÏŠ|Kà­GN²ñeç…þ_x001c__x000b_½?J{è’h_x001a_k€@Tòßqlp_x0015_½*_ˆŸ·¿ìwà_š÷ìÿ ü.ñ?¼Càõ·o_x001c_§Ãß†W:Ì_x001e__x001a_óÐ&lt;Ky%¼D</t>
  </si>
  <si>
    <t xml:space="preserve">Œ‡•_x001e_ù_x0002_òTP_x0007_¶Ã@ü_x0005_ÿ¢Ûá_x000f_ü)møå_x001f_ðÐ?_x0001_è¶øCÿ</t>
  </si>
  <si>
    <t xml:space="preserve">[_þ9_2üYÿ‚±þÀ_x001f__x0004_¾'øçá×Ä/‡Þ'¶²øg­Xi_x0010_&lt;gmðâK_x0013_@žò4{sss_x0012_±_x0018_H¿6Ì_x0002_y®³ã7íÝû0|_x001f_ý¤›öN³ýŸ¼iã__x001a_ÇàËo_x0015_\éÞ_x0001_øx55·Òç¹–Ú9Ô¨_x0019_’&amp;_x0018_÷_Zöïøh_x001f_€¿ô[|!ÿ…-¯ÿ_x001c_£þ_x001a__x0007_à/ý_x0016_ß_x0008_áKkÿÇ+ç¿Ú_x0007_þ</t>
  </si>
  <si>
    <t xml:space="preserve">1û1þÍŸ_x0019_4_x001f_Ÿ_x0010_e_‰³ëž</t>
  </si>
  <si>
    <t xml:space="preserve">¿6^_x0012_:?Âß´Á®\­¨º’+Y_x0003__x000f_5£ˆà_x000f_”£_x000e_Õ§ñ›þ</t>
  </si>
  <si>
    <t xml:space="preserve">_x0015_û</t>
  </si>
  <si>
    <t xml:space="preserve">~Ï¿_x0019_~_x0013_|_x0001_øÃ \è~+øÆ¶çÃz]ß„@m=§’8aM@‹6y¤_x0010_¨lüèã¹ _x000f_qÿ†ø_x000b_ÿE·Â_x001f_øRÚÿñÊ?á ~_x0002_ÿÑmð‡þ_x0014_¶¿ür¼[ö¡ý¹¿eÙOã6ð_x0003_ÅŸ_x0005_¼Sâ__x0015_ë~_x0014_»ñ%®•àojI_x001e_™m Ž{‡_x0011_à¨V#€	æ¸/_x001d_þÜ¿_x0008_þ+ø×ö_Ò¿e/_x0016_x2/</t>
  </si>
  <si>
    <t xml:space="preserve">þÐ_x001a_î¡=ž½¨ø:k››Û_x001d_:ÎK›‹(`1¢ÛLÆ7G–v_x0006_#_x001b__x0001__x001b_±ù@&gt;¦ÿ†ø_x000b_ÿE·Â_x001f_øRÚÿñÊ?á ~_x0002_ÿÑmð‡þ_x0014_¶¿ür¼vÛ¯ö_x001b_¶ý»áÿ‚rK_x0004__x0003_âTú1Ô#ƒþ_x0011_±ö_x0012_D_x001f_h6¿iÛ³í_x001e_Gï¼®»_x0008_=N+¦ý°ÿhÙ«ö_x001e_øC_x0017_ÆŸ&gt;_x0007_–m.ã_°Ñlí|?á”¼»¹½¼˜Co_x0012_D _x0016_</t>
  </si>
  <si>
    <t xml:space="preserve">ä_x000e_½è_x0003_¼ÿ†ø_x000b_ÿE·Â_x001f_øRÚÿñÊ?á ~_x0002_ÿÑmð‡þ_x0014_¶¿ür¼wá_x000f_íËû_x001a_ü^»ñÇ†¡ðn¥áŸ_x0015_|9Ð[[ñüiài4½bÏNØÎ·k_x0004_È_x0004_ð°R_x0003_ÄÎ¡ˆV*Ä</t>
  </si>
  <si>
    <t xml:space="preserve">“ö7ý±?gïÛ‡E±ñ‡Â?Ù¿ÆÚw‡5m_x0011_5]_x0017_Å&gt;+øx</t>
  </si>
  <si>
    <t xml:space="preserve">4íFÝŠ„0LÄ‡f</t>
  </si>
  <si>
    <t xml:space="preserve">¸_x000c_t_x0004_ö _x000f_^ÿ†ø_x000b_ÿE·Â_x001f_øRÚÿñÊ?á ~_x0002_ÿÑmð‡þ_x0014_¶¿ür¼;Æÿ·—ìÉá?ÚkÄ_²W‡¿gO_x001c_øÃÅÞ_x0012_³Ón¼Hž_x000b_ør/í´èo”µ»Ë*_x0014_0V=8Ú}+/ã?ü_x0014_«ö3ø_x001f_ñ¿Ç_x001f__x0001_üAð[Æš¾£ðÓL°Ô|}©øSáŒºŽ‡gy_x0007_Ÿ_x000c_ó½º³ìòÃ1ÚŒ@Vãƒ@_x001f_BÿÃ@ü_x0005_ÿ¢Ûá_x000f_ü)møå_x001f_ðÐ?_x0001_è¶øCÿ</t>
  </si>
  <si>
    <t xml:space="preserve">[_þ9^a§~Ø_±Oˆ&gt;&amp;ü"ø]á	ô½nçã‡õ=oáÞ¥¤è©5•ý•¼w_x0013_ÈÒày»•p¤dœ‚_x0001__x0018_ªpþÛÿ°´:wÆ}wÄ—ºn‡¥ü_x0002_ÖWLø“ªë:</t>
  </si>
  <si>
    <t xml:space="preserve">Å_x0005_œío_x001c_ëå_x0010_¤Î</t>
  </si>
  <si>
    <t xml:space="preserve">ÊŠ_x0002__x0002_Ìì_x0015_A$d_x0003_&lt;»_x0013_Öÿá ~_x0002_ÿÑmð‡þ_x0014_¶¿ürøh_x001f_€¿ô[|!ÿ…-¯ÿ_x001c_¯;ý™ÿhï¿µ</t>
  </si>
  <si>
    <t xml:space="preserve">³¯„?gÏ_x0019_x~%Ó£Ô</t>
  </si>
  <si>
    <t xml:space="preserve">.üqðÆãIƒR³€“[É4aX_x001c_ƒ±ŠÈ_x0001_É@+_x0003_öCý»¿aŸÛ‡â_x0017_Ä_†_"·½Õ&gt;_x0018_ê‹gâ1áÅ¶ŽPÒÜB·6Îã_x0017__x0010__x0019_-gQ"ñ”÷_x0014__x0001_ìðÐ?_x0001_è¶øCÿ</t>
  </si>
  <si>
    <t xml:space="preserve">[_þ9Gü4_x000f_À_ú-¾_x0010_ÿÂ–×ÿŽWŠ|_x0018_ý½?cßÚ_x001f_â_x001c_~</t>
  </si>
  <si>
    <t xml:space="preserve">ø'ð·Å_x001e_$Ñf×.th&gt;!éŸ_x000c_n¤ðÔ·öûÄÐ­ÿ•°ªº:yØòKŒ	_x000f__x0015__Nÿ‚‹ÿÁ&gt;ï?f-Kö¹Ôn¡Ó¼_x001d_¦øÒïÂaîü(Í{{¬[Ýµ¡³¶µ‰_x001e_[‰_x001e_da_x001a_¢’Àg_x0002_@_x0007_¹ÿÃ@ü_x0005_ÿ¢Ûá_x000f_ü)møå_x001f_ðÐ?_x0001_è¶øCÿ</t>
  </si>
  <si>
    <t xml:space="preserve">[_þ9_</t>
  </si>
  <si>
    <t xml:space="preserve">þÄ_¶§„¾/üJø‘ð×öÐì&lt;)ã]&amp;)|G¡|0Ôþ_x001b_ÝiWš…W)_x0015_Ðšî%:‹»+_x0019__x001a_0«_x0013_Ÿ/nf¿ð£þ</t>
  </si>
  <si>
    <t xml:space="preserve">Ñÿ_x0004_ÛøÓû-ÚóÀ&gt;mÇ„ÓÇ–_x001e__x000f_ºŠ__x0008_ˆï­uKÛˆ ¶I #*Žnapù#cîìE}aáo_x001d_ø#Ç1M?‚|e¥k_x0011_Û°YßJÔb¸_x0011__x0013_È_x000c_cc´žzúV­UÓ4M_x0017_EGFÒ-m_x0016_B_x000b_­µºÆ_x0018_] f­P_x0001_E_x0014_P_x0001_E_x0014_P_x0001_E_x0014_P_x0001_E_x0014_P_x0001__˜¿·ïìçñÂOÛbO?ðN_x001f_‚_x001b_|_x000f_ñËPñ6‡kâ?_x0017_Y\Ú§€¼_£ÂÑ¬³ê«-ÃÄâ_x001b_s"(_x0011_¥ÆåÂ£d_x0013_ö7í½ñãâßÂè¾_x001d_ü#ýŸ“E‡Ç_x001f__x0016_&lt;t&lt;7¡êþ"µ’âÇGŽ=&gt;óQ»½–_x0018_Ý_x001a_r–Ö2ªD_x001d_wI$y;CW_x0001_á/Ú_x000f_öºýŸ?h_x001d_wöiøõ{¥|^¼ºøW¨xßÀZ„t_x0018_4_x001b_ûö°¹†ÞëLš+‹³l®Íujb˜Ë_x001a_aœ9_x001b_wP_x0007_Ï&gt;_x0006_øGñ{á/ü_x0016_Gã·Æ_x001b_|7ý¡í¼9ã/_x0015_xJ</t>
  </si>
  <si>
    <t xml:space="preserve">j_x001f_</t>
  </si>
  <si>
    <t xml:space="preserve">CøYK}:(g:—v…$ù[¦_x0017_Ì®ÃöXÒÿhø'7í=ûFøgÆ²_x0017_Ä?ˆZ7Å¿‹sxãÀž4øggy_x0015_ÜWvÐDö_x0017_†k˜œ&lt;ECM¶2¤°`:æÿÁ</t>
  </si>
  <si>
    <t xml:space="preserve">à µ?Å_øUVŸµññí´Ÿ_x0013_þ_x001c_ë_x001e_:´Ö¼I£xUt‹Ûh£Ó™¢±}_x001e_ëíV¶Öâãr-í¹žQpwÉ˜ÂdÔÿà¥·¾8ý–ü}ûFøWö~ø‘àï_x0007_i_x001f__x000f_/|Oàï‰_x001a_Æ“¥]Zë–ýÉ­¬×Pó•H–8®ÖØÉ_x001f_Í(_x0003_á¿Û_x0013_þ	³û^üGøŸû_|wð¯Ã¯_x001a_êöS|XðwˆtO…_x000f_zcÑ&gt;)i6v°}²ÎXP«NT©Û‰_x0014_ni_x000c__x000e_+Ö¿iÏ…__x0016_àÿ‚Ä_x001f_Ú²ãáGí_x0019_aà}OöpÐô«-Sà¶œ&gt;Ðu$Õî®_O½Sª‘:–N0Jó_L|yÿ‚¢øoöñ†§ðò/Ù»âW/&lt;3ðÎÇÇ&gt;*Ô¼%a§-¾Ÿ£LnVK‰</t>
  </si>
  <si>
    <t xml:space="preserve">Õä9tû$äG¾G_x0007_÷k&amp;ÖÆ·í=ÿ_x0005_*ðGìËá}_x001f_âuïÀÿ_x0019_ø›ÀÚ‡†m¼A¨xÛCŸJ†ÏNÓæ'_x0012__x0018_ïo`¸¹‘cÄ­</t>
  </si>
  <si>
    <t xml:space="preserve">´SH¨ÊvóŠã?o¿‚ÿ_x0016_þ</t>
  </si>
  <si>
    <t xml:space="preserve">þÛ?±—Äï|:Õµ_x001d__x0013_Á_x0012_5­KÅ÷ÑÁÆm6‡4QÉqÏÉ™_x0018_'˜â¾Iý´àžðQ_Û£Æÿµ‡Ç_x000f_è&gt;_x001c_ðÙžëNÐ&gt;_x0012_iÞ</t>
  </si>
  <si>
    <t xml:space="preserve">ðõÜšÜÖ¾_x001a_s}iy¤Í_x0015_Ôq[-åûÈÁåŠMØS€_x0006_+õ_x000f_ã×Ç_x0007_|_x0003_ýž¼QûEøšà¶á¯_x000c_Ük_x000f_´a§DˆºF£®ç;QG«_x0001__&gt;þÆ_x001f_¶ïÆ[?€?_x0015_fý¿4ë;oˆ_x0005_!:¯í&lt;)¥&gt;Ùt›5u;Y`ƒ</t>
  </si>
  <si>
    <t xml:space="preserve">ÎÂ?&gt;Û’ÒZ?Bp&gt;iý¢dÛ3öÿýª~_x0010_|e›MøðƒQÔ?d]kN×üG¡\_x000b__x0019_4?_x0013_\Ë_x000b_.rÄ1ØÒo%_x0006__x000b_*ä:‘š­ð_x000f_öjý£åÔàœÚíÇìo«ø_x0016_/ƒ—_x001e_/³ø•¡ÚY·‘¡Ëýsh—</t>
  </si>
  <si>
    <t xml:space="preserve">]Ù™/'_x001e_r1f</t>
  </si>
  <si>
    <t xml:space="preserve">n99Í}oqÿ_x0005_TøMá_ØÚóöÔøÅð»Ä^	ðøÕlì4+</t>
  </si>
  <si>
    <t xml:space="preserve">oZÑ$“\{Ï$ZIoum¨Kd±ÈÓ^kˆÄ^\¦_</t>
  </si>
  <si>
    <t xml:space="preserve">!5Êøoþ_x000b_kû7ø¿à&lt;ÿ_x0018_&lt;#à=sWÕmþ#Úx_x001a___x0008_i_x001e_#Ð.Ük_x0017_VÆê_x0004_þÓ‡Rm'Êx_x0006_á7Û6_x0007_ýÑ"_’€&gt;_x001e_×ÿaÿø*­×Ãx¿à¥_x0016_¿_x000c_4Sñ_x0006__x001f_ÚKþ_x0016_´_</t>
  </si>
  <si>
    <t xml:space="preserve">SÃ—ð˜g™Æ›ýŠn&gt;×ö#û-W0ù;ñÆüó_oÁp&gt;_x0017_|[øÕû_x0017_øZ_x001f_ƒ	õÿ_x0015_jšGÆ_x000f__x0007_ø†÷@Ð¬|ëáei©E=Ã</t>
  </si>
  <si>
    <t xml:space="preserve">D‚Ìˆ§+×5éÿ_x0013_o7ð$¾_x0007_ðo…?e¯ˆž.øã_x000c_Mâ_x0004_øq¢_x001d_._x001d_GHÓàòVyof»½†Ò-’O_x001c_AVv2¾á_x0018_p¤Ž{Zÿ‚¨|3¹ð?ÂO_x0015_ü!ø_x0019_ñ_x0003_ÇšÆy5[</t>
  </si>
  <si>
    <t xml:space="preserve">xgA²³·¾·ºÓAûu½Ù½¹‚_x001b_f„Ç:³&lt;›_x0003_@À1%7x}×ÁoÚ_x001f_ö·ý¸~'~ÜÇösñO€|+eû-jß</t>
  </si>
  <si>
    <t xml:space="preserve">¼!¥xº+{mcÅ:ÝÏÛ_x001a_ci_x001c_²40Fc_x0011_(˜«;8e_x001b_Fj÷ü_x0010_OÀ__x0010_þ_x0007_~Í¾_x0010_ø!ñcÀÿ´&amp;‹âM_x001b_áõ¶µ¦üL²	áÍ6â_x0012__x0015_áÓ_x0008_û§/Àç*¾Õï_x001f__x0013_ÿà¢Z_x0017_Á¿ž_x001e_ø3ñ'öyñ¾•¥x“Äzvcã›‹­#ì_x0003_R¾Uò"û0¾7ï_x0019_‘„&amp;ámŒ+&amp;A|_x000c_×sûS~Õ_x001a__x0017_ìÃ£øq?á]x‹Æ~%ñŸˆ“Dðƒ|*–ßmÕo_x000c_2NÁ^îhmá!†Y_x001e_Y¥DU^NH_x0004__x0003_áŸ_x0019_ü#ø¹ðÛþ_x000b_Iñƒö†ñ'ÃÚ&amp;?_x0008_ø“DðbxoUø=b$Óµ‰l¢\A¨uß_x0012__x0016_U+Ç_x000f_'­ojz‡í_x0017_û0ÁR?jŸŒZ'ìGñ'â&amp;Ÿñ7ÁÞ_x0011_³ð_x000c_¾_x001a_Ò`m;S¼³Ó$Šhn.®&amp;Ž+hÄ’*³¹À_x0001_ºãž›ágü_x0015_ÆÇáìõñ#ö€ý­ Ö</t>
  </si>
  <si>
    <t xml:space="preserve">%‹öƒÕ&lt;_x0019_àŸ_x0006_ë¤i_x0017_ÖÛb†HtÙgžx</t>
  </si>
  <si>
    <t xml:space="preserve">£1¨¸v¸žçaU'Íl ?J~ÄŸ¶¿Â?ÛÃá_x0004_ÿ_x0017_¾_x0011_y‘C§k·:6µ§Í¨Y^5•ô_x001b_|È…Í„óÚÜ.×FY`šHÙ\a³??¾_x000f_Á&gt;ÿj¿ø'¶ƒû</t>
  </si>
  <si>
    <t xml:space="preserve">üMÔ&gt;_x0013_jÿ_x0011_“àW†|]¤|RÑ|_x0008_ðÝ_iÒk°«G%¬2HŸk†	KFâ2[</t>
  </si>
  <si>
    <t xml:space="preserve">_x0019_A_x0007_Œÿ‰?ðMßÛ#ö¦ýŠ?l_x001f__x0014_i?	.ü-âoÿ_x001a_ô¯_x001a_ø_x0003_á÷Šo­¡½½Óô©4÷X/vJÑ[Ir-eÛ_x001b_¿È|½årqéÿ±oü_x0014_£ö‰øÁñßáÿ†ïÿi_x001f_‡_x0010_ŸÆž;ñ&gt;âÿ…¾_x001d_ðüpêþ_x0006_Óôù¯–ßQžx.¤(‡ìÐ#_x000b_˜“Ì7+å’zú¿À/Ûûâö…û_x000f_xwã—Äo…_x001e_*ø¥¯jž6ñ…ÜÞ_x001b_}_x0013_L[[M?Ä:•¤_x0006_i/®¬­“m¼_x0010_Æª_x0018_É)Œœ3_x0012_H_x0006_‡ÅOÛ_ö˜ñÏìiñ'_ø_x0015_û_x0005_ü^ðÿÄ-+ÀR_x000f_</t>
  </si>
  <si>
    <t xml:space="preserve">é&gt;"Ð­ ó5¹€‚;{`—_x000e_Óˆ^O5¥Uò¶DHbpµòWìóÿ_x0004_Ïý¼?a¯ÚKàbÇiá¯_x0010_xO]ø3¨|&amp;øƒ©ü8ðýå¼ºDF)/</t>
  </si>
  <si>
    <t xml:space="preserve">õmIî.¦_x0017__x0012_}ºi·M_x0018_Œ_x000f_1¾_™vý¯ÿÁS~_x001e_Üxá_x0016_©ðcà_x0007_Ä?ˆ×ß_x001a_ü_x001f_{â/_x0006_èž_x0018_µ°Šá ´_x0016_4wO{u_x0004_6ì¢ì|Í'—˜ÙC_x0012_È_x001b__x0013_âŸü_x0016_öSøeð_x0017_á—Ç_x0007_´¿º—âÍÝ×…¼3©ëš&gt;…t±Ù•KÑq&gt;±}kg_x000b_A#¬E_x000c_ûÎ#_x0012_`_x0001_ÅÁ_x001e_µ_x001f_Ú_x0003_öAý™þ_x001e_Á:¾7þÆ?_x0010_ì&lt;Eà‹›í&amp;ûÆše¥”Þ_x001a_º´ûUÅÄz¢Þý¡r²$‹˜¶_x0019_üÆ §zùŸÁß°_x0017_í£ þÁŸ</t>
  </si>
  <si>
    <t xml:space="preserve">|K¦þÏÚÆ£â„_x001f_¶Þ©ñ6ÿáÅÄ°[Þkº_x0018_ÕoX=·œë_x001b_Êb™e‰Y†á»_x0007_$_x0003_÷v£ÿ_x0005_=ð6¯û0x7ö±ø!ð#Æ_x0010_¼3ã-&gt;æö6Ð¯´k?ìèíÙ£g—P¿·…äY_x0012_DXá’VÆÆ0Ã_x0004_Ø×à¦_x001e__x0005_Õ4_‡W_x001f_³ßÀ¯_x001d_üUÕ¾%ü=Ç:?‡¼%_x0016_Ÿosgá÷X_x0008_¼¹}FîÚ_x0018_Ék„E„;Jì_x001c_*6ÆÀ_x0007_ƒ?ÂŸ¿¶‡ü_x0014_¦?Ûn_x001f_Ù¿Åÿ_x000f_|_x0011_à_x001f_€zß„ô±ã«H</t>
  </si>
  <si>
    <t xml:space="preserve">µO_x0012_êº‹–1Çi_x001c_²HBª&gt;yvîwùAšøÇTÿ‚[þÜ__x0008_¿eOÙÞ_ƒ?³Þ·s'_x0007_‚</t>
  </si>
  <si>
    <t xml:space="preserve">&gt;=ø24D¹Ñu=_x000f_Z‚êÓZ•_x000b__x000e_–k5¬¤tU„ž•ú“­þÞÞ_x0008_ø]ã:·Å]W[¶Ðþ_x0019_øSÃz¼Ú+ør1q_x000b_êPÎcµ…£™äº¹–TH¼¦D_x000b_#*«0bÃ„øgÿ_x0005__x0007_‡àß„&gt;2øŸö¢øoñgCñ_…4)þ"\øCÅöú[LÞ_x001c_bÐÛÇ¥®Ÿ{ql_x0012_!‰ãy–c33Èªe}ExWì½ûth´—Ä­sá_x000e_­ð/Ç_x001f__x000f_|C¤øvÃÄ6Zo­¬ÑõM_x001e_ñåŽ_x000b_Ø¾És8Œo…•¡›Ë™	_x001b_f½Ö€</t>
  </si>
  <si>
    <t xml:space="preserve">(¢€&lt;¯ö°ý–ôïÚÂÚ_x0004_6__x0010_u__x0007_x§Áž%‹Ä&gt;_x0007_ñŽ‹_x000c_3\hú”pÍ_x0001_*uh§ŠH.'†Hœa£™€*pÃø_x001b_û_x001b_x«Á?_x0013_uÏŸ_x001f_?hMKâO5o</t>
  </si>
  <si>
    <t xml:space="preserve">ÿÂ=c«O ÛivZ6—æ_x0019_^ÞÒÒß;L’ìy$’I_x001d_ÌQ€UT-{µ_x0014__x0001_óWÁ¯ø&amp;×ƒ&gt;_x0012_é¿_x0004_t{ˆ·º½¯Á„šŸ€á†m="_x001a_ÍµìV_x0011_½Ä˜så0[_x0001_…\ƒæžx_x0019_çü-ÿ_x0004_Ïø£þËÞ+ýŒ|GûhkºßÃOáí×„&lt;!£]ø?OŽ}</t>
  </si>
  <si>
    <t xml:space="preserve">Î@_x0012__x0019_%¹Œ	/d‚_x0010_!L˜”¦K«6_x0018_}kEx_x0007_Œ?`¯_x000f_ø¿Å?_x0011_¼O?Ä[È[â_x001f_ÁK?‡W0¥‚_x0011_e_x0005_¿Ûñx§wÎíöæù_x000e_òÇ&lt;ñá¿µ_x000f_ü_x0010_ÇÀÿ´­¶•a{ñá¬á³øC¥ø_x0006_åµoéºÌ°Ã`³y7º|—Ž™&lt;1óš_x001f_™Õ_x0014_+FÊ$¯¼h _x000f__x001e_ýª¿cÏ</t>
  </si>
  <si>
    <t xml:space="preserve">þÖ¿_x0002_ôÙËÇÞ%ž?	Å®i7^(Ó£¶_x000c_5û+_x0019_’o°Hw_x000f_.9dŠ"ädíR¸ù²8?_x0003_Á.~_x000e_üø³âŠ¿±æµÿ</t>
  </si>
  <si>
    <t xml:space="preserve">¢O_x0017_|:ŸÃZÖŸ i_x0010_ÜÁ-âÊd±Õ¶]oFžÛÌ¸PŽŒ’</t>
  </si>
  <si>
    <t xml:space="preserve">Øa…ÁúvŠøßAÿ‚AxnÏàG‹þ_x0019_ë_x001d_.GˆüQñ_x0017_Mñ½Ÿˆü=àû</t>
  </si>
  <si>
    <t xml:space="preserve">6ÇDÖ</t>
  </si>
  <si>
    <t xml:space="preserve">_x0005_¸·’ÛIU{mäfu}Æs4›ˆÊíì&lt;Cû</t>
  </si>
  <si>
    <t xml:space="preserve">üqñOìõyðk_ý¬´«ÝGTñ_x000f_Ûµkëßƒ:$º]åÙÚ_x001f_ìçÓ</t>
  </si>
  <si>
    <t xml:space="preserve">íh÷_x0015_›ÌiL¢H×çòó_x0019_úbŠù:Ïþ	‡®|5ðÿÂÛÙ«ö±ñ_x001f_ƒ|YðËÀ_x0013_ø7þ_x0012_KA´Ö_x0006_¹¤Ë$3_x0018_îm§ÚŠñÍ_x0008_’&amp;Œ¨Œ3&amp;ÖL(ê&gt;_x0015_ÿÁ:¼_x0003_ð~ûàÇ…¼«ÎŸ_x0006__x001b_ÄS£êPÇ$úýÞ³_x001c_Ÿlº¸uØ±»O4³‹·/´_x0005_WÑ4P_x0007_Äß_x0012_ÿàŒ&gt;_x0011_ø‘û]ËûSÝün_x0008_ÒüNÒ&lt;n¶Wž_x0002_Ónõ(n¬~Î_x0005_ŒZ´‹ö¨lX@1o_x0019_]¬ÇæeÊ_x001f_{ý­e‹ÿÚFÛÁþ"ð_Å‹ß_x0003_xËáÿ‰Æ¹á_x001f__x0013_Úipß¤_x0013_5¼Ö³E5´ØIâ’	äF]ÊÀÊÀŽ}zŠøú?ø$Ìkð†ãÂ—Ÿ´ö½}ãhþ1Ïñ+Iøƒ¨økO–K}b{o³N“Yl_x0016_óÛÉ_x0013_Ï_x0019_Œ*afÂ•d</t>
  </si>
  <si>
    <t xml:space="preserve">_C~Îß</t>
  </si>
  <si>
    <t xml:space="preserve">&lt;gðwáØð§Ä_x000f_ŠKã</t>
  </si>
  <si>
    <t xml:space="preserve">VKénnux|3g¤D7ãlQ[Z(TEYÎNç&lt;_x0001_ÝÑ@_x001e_Wû!þÊ¾_x0012_ý‘¾_x0011_Ãð»Ã·ñêr®­©ß\kRiÑÁ=Á¼Ô./</t>
  </si>
  <si>
    <t xml:space="preserve">&gt;ÒI_x0008_n</t>
  </si>
  <si>
    <t xml:space="preserve">_x0002_IÈPxÎ+çŸˆŸðF_x000f_	xãá?€&gt;_x001a_Eñ´1ð_x001e_½â«ø¿á#ð&amp;Ÿ­é÷©®êW_x0017_ÓoÓïwÂ. 3ì†àî)†%_x000e_ò£íª(_x0003_æïÙãþ	ËáÙêo¯¤üO¾ÔWà‡ÃÍ_ÂzzÏ¦E_x0017_ö¤WífLòl!bdû_x001a_áPm;ÏL_x0001_\u¯ü_x0012_^ÓÂ_x001f__x000b_¾_x0016_xwá?í_x0007_u¢x·áBkÖÚ?Šu_x000f__x0008_Yêv×ö:½ïÚî­n¬g;_x0018_	_x0016__x0012_ŽŽ¬†</t>
  </si>
  <si>
    <t xml:space="preserve">ä†e?aQ@_x001f_ ~Ó_ðJ_x0005_ý§´?‡x×ö‚K½SÀú_x000e_£¥^\øƒá®‹ªXjkzÑ4—I¦Ë_x0008_´µ»C_x0010__x0011_L‘¶Åf_x0005__q&amp;Ö‰ÿ_x0004_ÂñGÂ¿_x000c_|%_x001f_³íc«ø'Å_x001f__x000c_&gt;_x0013_[ü:¸ñ_x0013_øRÏQ‹]Ñ¡_x0010__x0014_2ÚÎvÅ:K_x0007_˜’+_x0010_¾lŠÊàà}kE|Ûñ'þ	¹à¿‹Òü[—Çÿ_x0015_5Ë‰&gt;</t>
  </si>
  <si>
    <t xml:space="preserve">xoÃšuÕý¥¼_x0010_]iwz0‘­µ_x0018_]WË3yî“m1ˆÃF_x0006_Ò¤Šçõ_ø&amp;?‰þ&amp;ø;âXý£¿jÝ_Æþ2ø‡ðÜø_x001a_/_x0014__x000b_ZiÐèºF÷”¬6p_x001d_²Jó9–I_x001d_Éb¨ª_x0011_W_x0007_ë*(_x0003_Éü_x001f_û*hþ_x0011_ý©n?j_x0008_|_s=Üÿ_x000c_l&lt;_x001a_t–µQ_x0018_ŠÖî[‘s¿9ÜÆR¥q€_x0006_sÍzÅ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7_ÿÙS_x000b_ð_x001e_¿_x0008__x0008__x0001_A_x0008_†AÀ_x0001_@_x0008_ÅA@_x001e_ñ_x0010_</t>
  </si>
  <si>
    <t xml:space="preserve">_x0008__x000c__x0008__x0017__x0008_÷_x0010_üh_x0004_.</t>
  </si>
  <si>
    <t xml:space="preserve">_x0003_DÍA_x000c_HORAS EXTRAS_x000b_MES A PAGAR_x0006_CIUDAD_x0005_FECHABESPACIO PARA USO EXCLUSIVO DE LA SECRETARÍA DE EDUCACIÓN MUNICIPAL_x0008_CONCEPTO_x0014_HORAS EXTRAS DIURNAS_x0016_HORAS EXTRAS NOCTURNAS_x0014_DOMINICALES FESTIVOS_x0001_%_x000b_valor total_x0005_DESDE_x0005_HASTA_x0016_CARGO :               _x0006_MAÑANA_x0006_Código_x0007_SUELDO:_x001a_ESTABLECIMIENTO EDUCATIVO:_x000f_  TARDE / NOCHEzSE CERTIFICA QUE LA INFORMACIÓN CONSIGNADA EN ESTE FORMATO CORRESPONDE A LA REALIDAD Y AL SERVICIO EFECTIVAMENTE PRESTADO._x000e_Observaciones:rLIQUIDACIÓN DE TRABAJO SUPLEMENTARIO PARA ADMINISTRATIVOS HORAS EXTRAS</t>
  </si>
  <si>
    <t xml:space="preserve"> RECARGOS NOCTURNOS</t>
  </si>
  <si>
    <t xml:space="preserve"> DOMINICALES Y FESTIVOS91. Utilizar este formato único de reporte de horas extras92. Diligenciarlo y devolverlo en medio magnético y físicoZ3. El día limite de cada mes para el reporte de las horas extras es el quinto día del mes._x0006_DIURNO_x0008_NOCTURNO_x0011_DOMINGO Y FESTIVO_x0007_DIURNAS	NOCTURNAS_x0004_NOTA_x001c_FIRMA  DEL RECTOR O DIRECTOR_x0002_DD_x0002_MM_x0002_AA SECRETARÍA DE EDUCACIÓN DE PASTO_x001a_GESTIÓN DEL TALENTO HUMANO</t>
  </si>
  <si>
    <t xml:space="preserve">Versión - 002_x0012_Fecha:  06/05/2013_x0014_Código:   H06.01.F03_x000e_ELABORADO POR:_x0017_NOMBRE SERVIDOR PÚBLICO_x001a_FIRMA DEL SERVIDOR PÚBLICOÿ2_x0008_Ž_x000c_+§Ÿ_x001b__x0001_ ‘œ_x0002_þ‘z_x0003_‘’</t>
  </si>
  <si>
    <t xml:space="preserve">_x0004_c_x0008__x0016_c_x0008__x0016_î–_x0008__x0010_–_x0008_Bå_x0001_›_x0008__x0010_›_x0008__x0001_Œ_x0008__x0010_Œ_x0008_</t>
  </si>
  <si>
    <t xml:space="preserve">	_x0008__x0010__x0006__x0010_f2Í_x0007_É_x0002__x0006__x0006__x000b__x0002__x0018_9Hª&lt;µŽ¼</t>
  </si>
  <si>
    <t xml:space="preserve">_x0002__x0001__x000c__x0002_d_x000f__x0002__x0001__x0011__x0002__x0010__x0008_-C_x001c_ëâ6_x001a_?__x0002__x0001_*_x0002_+_x0002_‚_x0002__x0001_€_x0008_%_x0002__x0004_</t>
  </si>
  <si>
    <t xml:space="preserve">_x0001__x0002_Á_x0004__x0014__x0015_|y&amp;L&amp;"Century Gothic</t>
  </si>
  <si>
    <t xml:space="preserve">Normal"&amp;7&amp;K01+000Codigo: H06.01.F03&amp;R&amp;"Century Gothic</t>
  </si>
  <si>
    <t xml:space="preserve">Normal"&amp;7&amp;K01+000Fecha de aprobacion: 12/06/2013ƒ_x0002_„_x0002_&amp;_x0008_M&amp;“Éd2é?'_x0008_Çãñx&lt;Î?(_x0008_M&amp;“Éd2É?)_x0008_</t>
  </si>
  <si>
    <t xml:space="preserve">…B¡P(´?M._x0015_Microsoft Print to PDF_x0001__x0004__x0003__x0006_ÜP_x0014__x0003_/_x0001__x0001_	š_x000b_4_x0008_d_x0001__x000f_X_x0002__x0002__x0001_X_x0002__x0003__x0001_A4_x0001__x0001__x0002__x0001_ÿÿÿÿGIS4DINU"È$_x0003_</t>
  </si>
  <si>
    <t xml:space="preserve">_x0011_?]{~_x0005__x0005__x0001__x0001_ÈSMTJ_x0010_¸{084F01FA-E634-4D77-83EE-074817C03581}RESDLLUniresDLLPaperSizeA4OrientationPORTRAITResolutionResOption1ColorModeColor</t>
  </si>
  <si>
    <t xml:space="preserve">_x0011_V4DM_x0001_œ</t>
  </si>
  <si>
    <t xml:space="preserve">p"_x001c_ì_x0003_ú_x0001_O_x0008_4æwMƒî_x0007_H_x0017_À5ÐL_x0003__x0008__x0003__x0008_*_x0008__x0003_@V_x0010_DocumentUserPasswordDocumentOwnerPasswordDocumentCryptSecurity¡"_x0002__x0001___x0001__x0001__x0001__x0002_X_x0002_M&amp;“Éd2É?_x0001_œ_x0008_&amp;œ_x0008_d2U_x0002_</t>
  </si>
  <si>
    <t xml:space="preserve">}_x000c_8_x0003_&gt;_x0002_}_x000c__x0001__x0001_Ç_x0008_&gt;_x0002_}_x000c__x0002__x0002_ª_x0008_&gt;_x0002_}_x000c__x0003__x0003_Ç_x0008_&gt;_x0002_}_x000c__x0004__x0004_Ž_x0008_&gt;_x0002_}_x000c__x0005__x0005_8_x0005_&gt;_x0002_}_x000c__x0006__x0006_U_x0006_&gt;_x0002_}_x000c__x0007__x0007_8_x0005_&gt;_x0002_}_x000c__x0008__x0008_Ç_x0004_&gt;_x0002_}_x000c_		8_x0007_&gt;_x0002_}_x000c_</t>
  </si>
  <si>
    <t xml:space="preserve">Ž_x0007_&gt;_x0002_}_x000c__x000b__x000b_Ç_x0004_&gt;_x0002_}_x000c__x000c__x000c__x001c__x0008_&gt;_x0002_}_x000c_</t>
  </si>
  <si>
    <t xml:space="preserve">_x0001_Ž_x000b_&gt;_x0002__x000e_9</t>
  </si>
  <si>
    <t xml:space="preserve">_x0008__x0002__x0010_</t>
  </si>
  <si>
    <t xml:space="preserve">•_x0001__x0001__x000f__x0008__x0002__x0010__x0001_</t>
  </si>
  <si>
    <t xml:space="preserve">†_x0001_@_x0001__x000f__x0008__x0002__x0010__x0002_</t>
  </si>
  <si>
    <t xml:space="preserve">u_x0003_@_x0001__x000f__x0008__x0002__x0010__x0003_</t>
  </si>
  <si>
    <t xml:space="preserve">_x0001__x0001__x000f__x0008__x0002__x0010__x0004_</t>
  </si>
  <si>
    <t xml:space="preserve">–@_x0001__x000f__x0008__x0002__x0010__x0005_</t>
  </si>
  <si>
    <t xml:space="preserve">_x0001_@_x0001__x000f__x0008__x0002__x0010__x0006_</t>
  </si>
  <si>
    <t xml:space="preserve">h_x0001_@_x0001__x000f__x0008__x0002__x0010__x0007_</t>
  </si>
  <si>
    <t xml:space="preserve">X_x0002_@_x0001__x000f__x0008__x0002__x0010__x0008_</t>
  </si>
  <si>
    <t xml:space="preserve">_x0001_@_x0001__x000f__x0008__x0002__x0010_	</t>
  </si>
  <si>
    <t xml:space="preserve">J_x0001__x0001__x000f__x0008__x0002__x0010_</t>
  </si>
  <si>
    <t xml:space="preserve">᳐ⱟ</t>
  </si>
  <si>
    <t xml:space="preserve">Y_x0001__x0001__x000f__x0008__x0002__x0010__x000b_</t>
  </si>
  <si>
    <t xml:space="preserve">Y_x0001__x0001__x000f__x0008__x0002__x0010__x000c_</t>
  </si>
  <si>
    <t xml:space="preserve">Y_x0001__x0001__x000f__x0008__x0002__x0010_</t>
  </si>
  <si>
    <t xml:space="preserve">Y_x0001__x0001__x000f__x0008__x0002__x0010__x000e_</t>
  </si>
  <si>
    <t xml:space="preserve">Y_x0001__x0001__x000f__x0008__x0002__x0010__x000f_</t>
  </si>
  <si>
    <t xml:space="preserve">Y_x0001__x0001__x000f__x0008__x0002__x0010__x0010_</t>
  </si>
  <si>
    <t xml:space="preserve">Y_x0001__x0001__x000f__x0008__x0002__x0010__x0011_</t>
  </si>
  <si>
    <t xml:space="preserve">Y_x0001__x0001__x000f__x0008__x0002__x0010__x0012_</t>
  </si>
  <si>
    <t xml:space="preserve">Y_x0001__x0001__x000f__x0008__x0002__x0010__x0013_</t>
  </si>
  <si>
    <t xml:space="preserve">Y_x0001__x0001__x000f__x0008__x0002__x0010__x0014_</t>
  </si>
  <si>
    <t xml:space="preserve">Y_x0001__x0001__x000f__x0008__x0002__x0010__x0015_</t>
  </si>
  <si>
    <t xml:space="preserve">Y_x0001__x0001__x000f__x0008__x0002__x0010__x0016_</t>
  </si>
  <si>
    <t xml:space="preserve">Y_x0001__x0001__x000f__x0008__x0002__x0010__x0017_</t>
  </si>
  <si>
    <t xml:space="preserve">Y_x0001__x0001__x000f__x0008__x0002__x0010__x0018_</t>
  </si>
  <si>
    <t xml:space="preserve">Y_x0001__x0001__x000f__x0008__x0002__x0010__x0019_</t>
  </si>
  <si>
    <t xml:space="preserve">Y_x0001__x0001__x000f__x0008__x0002__x0010__x001a_</t>
  </si>
  <si>
    <t xml:space="preserve">Y_x0001__x0001__x000f__x0008__x0002__x0010__x001b_</t>
  </si>
  <si>
    <t xml:space="preserve">Y_x0001__x0001__x000f__x0008__x0002__x0010__x001c_</t>
  </si>
  <si>
    <t xml:space="preserve">Y_x0001__x0001__x000f__x0008__x0002__x0010__x001d_</t>
  </si>
  <si>
    <t xml:space="preserve">Y_x0001__x0001__x000f__x0008__x0002__x0010__x001e_</t>
  </si>
  <si>
    <t xml:space="preserve">Y_x0001__x0001__x000f__x0008__x0002__x0010__x001f_</t>
  </si>
  <si>
    <t xml:space="preserve">Y_x0001__x0001__x000f_¾</t>
  </si>
  <si>
    <t xml:space="preserve">^__x0001_ý</t>
  </si>
  <si>
    <t xml:space="preserve">_x0002_O$¾_x001a__x0003_PPPPPPPQUV_x000c_¾</t>
  </si>
  <si>
    <t xml:space="preserve">_x0001_`a_x0001_ý</t>
  </si>
  <si>
    <t xml:space="preserve">_x0001__x0002_O%¾_x001a__x0001__x0003_PPPPPPPQWX_x000c_¾</t>
  </si>
  <si>
    <t xml:space="preserve">_x0002_`a_x0001_ý</t>
  </si>
  <si>
    <t xml:space="preserve">_x0002__x0002_R_x0016_¾_x001a__x0002__x0003_SSSSSSSTYZ_x000c_ý</t>
  </si>
  <si>
    <t xml:space="preserve">_x0003_l&amp;_x0001__x0002__x0006__x0003__x0001_mý</t>
  </si>
  <si>
    <t xml:space="preserve">_x0003__x0002_n(¾_x0012__x0003__x0003_ooooop_x0008_ý</t>
  </si>
  <si>
    <t xml:space="preserve">_x0003_	['¾_x000c__x0003_</t>
  </si>
  <si>
    <t xml:space="preserve">[[[_x000c_¾ _x0004_GGGGGHHHHHHHH_x000c_ý</t>
  </si>
  <si>
    <t xml:space="preserve">_x0005_\_x0012_¾_x000e__x0005__x0001_\\\\_x0004_ý</t>
  </si>
  <si>
    <t xml:space="preserve">_x0005__x0005_]_x0002_¾</t>
  </si>
  <si>
    <t xml:space="preserve">_x0005__x0006_]]_x0007_ý</t>
  </si>
  <si>
    <t xml:space="preserve">_x0005__x0008_]_x0003__x0001__x0002__x0006__x0005_	]ý</t>
  </si>
  <si>
    <t xml:space="preserve">_x0005_</t>
  </si>
  <si>
    <t xml:space="preserve">]_x0004_¾</t>
  </si>
  <si>
    <t xml:space="preserve">_x0005__x000b_]]_x000c_¾_x001a__x0006_qqqqqccccc	ý</t>
  </si>
  <si>
    <t xml:space="preserve">_x0006_</t>
  </si>
  <si>
    <t xml:space="preserve">K!ý</t>
  </si>
  <si>
    <t xml:space="preserve">_x0006__x000b_K"ý</t>
  </si>
  <si>
    <t xml:space="preserve">_x0006__x000c_K#ý</t>
  </si>
  <si>
    <t xml:space="preserve">_x0007_d*¾_x000e__x0007__x0001_dddd_x0004_ý</t>
  </si>
  <si>
    <t xml:space="preserve">_x0007__x0005_i_x000e_¾_x000c__x0007__x0006_jjk_x0008_ý</t>
  </si>
  <si>
    <t xml:space="preserve">_x0007_	i_x0011_¾_x000c__x0007_</t>
  </si>
  <si>
    <t xml:space="preserve">jjk_x000c_ý</t>
  </si>
  <si>
    <t xml:space="preserve">_x0008_Jý</t>
  </si>
  <si>
    <t xml:space="preserve">_x0008__x0001_c_x000f__x0001__x0002__x0006__x0008__x0002_cý</t>
  </si>
  <si>
    <t xml:space="preserve">_x0008__x0003_d_x0013__x0001__x0002__x0006__x0008__x0004_dý</t>
  </si>
  <si>
    <t xml:space="preserve">_x0008__x0005_c_x0001_¾_x000c__x0008__x0006_ccc_x0008_ý</t>
  </si>
  <si>
    <t xml:space="preserve">_x0008_	c_x001c_¾_x000c__x0008_</t>
  </si>
  <si>
    <t xml:space="preserve">ccc_x000c__x0001__x0002__x0006_	@ý</t>
  </si>
  <si>
    <t xml:space="preserve">	_x0001_I_x000c_ý</t>
  </si>
  <si>
    <t xml:space="preserve">	_x0002_I</t>
  </si>
  <si>
    <t xml:space="preserve">ý</t>
  </si>
  <si>
    <t xml:space="preserve">	_x0003_I_x000c_ý</t>
  </si>
  <si>
    <t xml:space="preserve">	_x0004_I</t>
  </si>
  <si>
    <t xml:space="preserve">	_x0005_N_x001d__x0001__x0002__x0006_	_x0006_Ný</t>
  </si>
  <si>
    <t xml:space="preserve">	_x0007_N_x001e__x0001__x0002__x0006_	_x0008_Ný</t>
  </si>
  <si>
    <t xml:space="preserve">		N_x001a__x0001__x0002__x0006_	</t>
  </si>
  <si>
    <t xml:space="preserve">Ný</t>
  </si>
  <si>
    <t xml:space="preserve">	_x000b_N_x001b__x0001__x0002__x0006_	_x000c_N~_x0002_</t>
  </si>
  <si>
    <t xml:space="preserve">Mð?¾_x001e_</t>
  </si>
  <si>
    <t xml:space="preserve">_x0001_CCDA@@@@@@@@_x000c_~_x0002_</t>
  </si>
  <si>
    <t xml:space="preserve">_x000b_M@¾_x001e__x000b__x0001_CCDABBBBBBBB_x000c_~_x0002_</t>
  </si>
  <si>
    <t xml:space="preserve">_x000c_M_x0008_@¾_x001e__x000c__x0001_CCDACCCCCCCC_x000c_~_x0002_</t>
  </si>
  <si>
    <t xml:space="preserve">M_x0010_@¾_x001e_</t>
  </si>
  <si>
    <t xml:space="preserve">_x0001_CCDACCCCCCCC_x000c_~_x0002_</t>
  </si>
  <si>
    <t xml:space="preserve">_x000e_M_x0014_@¾_x001e__x000e__x0001_CCDACCCCCCCC_x000c_~_x0002_</t>
  </si>
  <si>
    <t xml:space="preserve">_x000f_M_x0018_@¾_x001e__x000f__x0001_CCDACCCCCCCC_x000c_~_x0002_</t>
  </si>
  <si>
    <t xml:space="preserve">_x0010_M_x001c_@¾_x001e__x0010__x0001_CCDACCCCCCCC_x000c_~_x0002_</t>
  </si>
  <si>
    <t xml:space="preserve">_x0011_M @¾_x001e__x0011__x0001_CCDACCCCCCCC_x000c_~_x0002_</t>
  </si>
  <si>
    <t xml:space="preserve">_x0012_M"@¾_x001e__x0012__x0001_CCDACCCCCCCC_x000c_~_x0002_</t>
  </si>
  <si>
    <t xml:space="preserve">_x0013_M$@¾_x001e__x0013__x0001_CCDACCCCCCCC_x000c_~_x0002_</t>
  </si>
  <si>
    <t xml:space="preserve">_x0014_M&amp;@¾_x001e__x0014__x0001_CCDACCCCCCCC_x000c_~_x0002_</t>
  </si>
  <si>
    <t xml:space="preserve">_x0015_M(@¾_x001e__x0015__x0001_CCDACCCCCCCC_x000c_~_x0002_</t>
  </si>
  <si>
    <t xml:space="preserve">_x0016_M*@¾_x001e__x0016__x0001_CCDACCCCCCCC_x000c_~_x0002_</t>
  </si>
  <si>
    <t xml:space="preserve">_x0017_M</t>
  </si>
  <si>
    <t xml:space="preserve">@¾_x001e__x0017__x0001_CCDACCCCCCCC_x000c_~_x0002_</t>
  </si>
  <si>
    <t xml:space="preserve">_x0018_M.@¾_x001e__x0018__x0001_CCDACCCCCCCC_x000c_~_x0002_</t>
  </si>
  <si>
    <t xml:space="preserve">_x0019_M0@¾_x001e__x0019__x0001_CCDACCCCCCCC_x000c_~_x0002_</t>
  </si>
  <si>
    <t xml:space="preserve">_x001a_M1@¾_x001e__x001a__x0001_CCDACCCCCCCC_x000c_~_x0002_</t>
  </si>
  <si>
    <t xml:space="preserve">_x001b_M2@¾_x001e__x001b__x0001_CCDACCCCCCCC_x000c_~_x0002_</t>
  </si>
  <si>
    <t xml:space="preserve">_x001c_M3@¾_x001e__x001c__x0001_CCDACCCCCCCC_x000c_~_x0002_</t>
  </si>
  <si>
    <t xml:space="preserve">_x001d_M4@¾_x001e__x001d__x0001_CCDACCCCCCCC_x000c_~_x0002_</t>
  </si>
  <si>
    <t xml:space="preserve">_x001e_M5@¾_x001e__x001e__x0001_CCDACCCCCCCC_x000c_~_x0002_</t>
  </si>
  <si>
    <t xml:space="preserve">_x001f_M6@¾_x001e__x001f__x0001_CCDACCCCCCCC_x000c_×Dü	l_x0002_:::Z$pH\z¢000000000000000000000_x0008__x0002__x0010_ </t>
  </si>
  <si>
    <t xml:space="preserve">Y_x0001__x0001__x000f__x0008__x0002__x0010_!</t>
  </si>
  <si>
    <t xml:space="preserve">Y_x0001__x0001__x000f__x0008__x0002__x0010_"</t>
  </si>
  <si>
    <t xml:space="preserve">Y_x0001__x0001__x000f__x0008__x0002__x0010_#</t>
  </si>
  <si>
    <t xml:space="preserve">Y_x0001__x0001__x000f__x0008__x0002__x0010_$</t>
  </si>
  <si>
    <t xml:space="preserve">Y_x0001__x0001__x000f__x0008__x0002__x0010_%</t>
  </si>
  <si>
    <t xml:space="preserve">Y_x0001__x0001__x000f__x0008__x0002__x0010_&amp;</t>
  </si>
  <si>
    <t xml:space="preserve">Y_x0001__x0001__x000f__x0008__x0002__x0010_'</t>
  </si>
  <si>
    <t xml:space="preserve">Y_x0001__x0001__x000f__x0008__x0002__x0010_(</t>
  </si>
  <si>
    <t xml:space="preserve">Y_x0001__x0001__x000f__x0008__x0002__x0010_)</t>
  </si>
  <si>
    <t xml:space="preserve">;_x0001__x0001__x000f__x0008__x0002__x0010_*</t>
  </si>
  <si>
    <t xml:space="preserve">;_x0001__x0001__x000f__x0008__x0002__x0010_+</t>
  </si>
  <si>
    <t xml:space="preserve">;_x0001__x0001__x000f__x0008__x0002__x0010_</t>
  </si>
  <si>
    <t xml:space="preserve">;_x0001__x0001__x000f__x0008__x0002__x0010_-</t>
  </si>
  <si>
    <t xml:space="preserve">;_x0001__x0001__x000f__x0008__x0002__x0010_.</t>
  </si>
  <si>
    <t xml:space="preserve">_x0002_@_x0001__x000f__x0008__x0002__x0010_/</t>
  </si>
  <si>
    <t xml:space="preserve">;_x0001__x0001__x000f__x0008__x0002__x0010_0</t>
  </si>
  <si>
    <t xml:space="preserve">;_x0001__x0001__x000f__x0008__x0002__x0010_1</t>
  </si>
  <si>
    <t xml:space="preserve">Â_x0001_@_x0001__x000f__x0008__x0002__x0010_2</t>
  </si>
  <si>
    <t xml:space="preserve">_x000c__x0003_@_x0001__x000f__x0008__x0002__x0010_3</t>
  </si>
  <si>
    <t xml:space="preserve">_x0001__x0001__x000f__x0008__x0002__x0010_4</t>
  </si>
  <si>
    <t xml:space="preserve">J_x0001_@_x0001__x000f__x0008__x0002__x0010_5</t>
  </si>
  <si>
    <t xml:space="preserve">þ_x0001_@_x0001__x000f__x0008__x0002__x0010_6</t>
  </si>
  <si>
    <t xml:space="preserve">Y_x0001__x0001__x000f__x0008__x0002__x0010_7</t>
  </si>
  <si>
    <t xml:space="preserve">Y_x0001__x0001__x000f__x0008__x0002__x0010_8</t>
  </si>
  <si>
    <t xml:space="preserve">_x0001__x0001__x000f_~_x0002_</t>
  </si>
  <si>
    <t xml:space="preserve"> M7@¾_x001e_ _x0001_CCDACCCCCCCC_x000c_~_x0002_</t>
  </si>
  <si>
    <t xml:space="preserve">!M8@¾_x001e_!_x0001_CCDACCCCCCCC_x000c_~_x0002_</t>
  </si>
  <si>
    <t xml:space="preserve">"M9@¾_x001e_"_x0001_CCDACCCCCCCC_x000c_~_x0002_</t>
  </si>
  <si>
    <t xml:space="preserve">#M:@¾_x001e_#_x0001_CCDACCCCCCCC_x000c_~_x0002_</t>
  </si>
  <si>
    <t xml:space="preserve">$M;@¾_x001e_$_x0001_CCDACCCCCCCC_x000c_~_x0002_</t>
  </si>
  <si>
    <t xml:space="preserve">%M&lt;@¾_x001e_%_x0001_CCDACCCCCCCC_x000c_~_x0002_</t>
  </si>
  <si>
    <t xml:space="preserve">&amp;M=@¾_x001e_&amp;_x0001_CCDACCCCCCCC_x000c_~_x0002_</t>
  </si>
  <si>
    <t xml:space="preserve">'M&gt;@¾_x001e_'_x0001_CCDACCCCCCCC_x000c_~_x0002_</t>
  </si>
  <si>
    <t xml:space="preserve">(M?@¾_x001e_(_x0001_CCDACCCCCCCC_x000c_ý</t>
  </si>
  <si>
    <t xml:space="preserve">)c_x0005_¾_x001e_)_x0001_cccccccccccc_x000c_ý</t>
  </si>
  <si>
    <t xml:space="preserve">*f_x0006_¾_x000e_*_x0001_fffJ_x0004_ý</t>
  </si>
  <si>
    <t xml:space="preserve">*_x0005_J</t>
  </si>
  <si>
    <t xml:space="preserve">*_x0006_L_x0010_ý</t>
  </si>
  <si>
    <t xml:space="preserve">*_x0007_c_x000b_¾_x0010_*_x0008_ccccc_x000c_ý</t>
  </si>
  <si>
    <t xml:space="preserve">+f_x0007_¾_x000e_+_x0001_fffJ_x0004_~_x0002_</t>
  </si>
  <si>
    <t xml:space="preserve">+_x0005_Jô?¾_x0014_+_x0006_Jcccccc_x000c_ý</t>
  </si>
  <si>
    <t xml:space="preserve">f_x0008_¾_x000e_</t>
  </si>
  <si>
    <t xml:space="preserve">_x0001_fffJ_x0004_~_x0002_</t>
  </si>
  <si>
    <t xml:space="preserve">_x0005_Jü?¾_x0014_</t>
  </si>
  <si>
    <t xml:space="preserve">_x0006_Jcccccc_x000c_ý</t>
  </si>
  <si>
    <t xml:space="preserve">-f	¾_x000e_-_x0001_fffJ_x0004_~_x0002_</t>
  </si>
  <si>
    <t xml:space="preserve">-_x0005_J@¾_x0014_-_x0006_Jcccccc_x000c_ý</t>
  </si>
  <si>
    <t xml:space="preserve">.h_x0015_¾_x001e_._x0001_hhhhhhhhhhhh_x000c_ý</t>
  </si>
  <si>
    <t xml:space="preserve">/b_x001f_ý</t>
  </si>
  <si>
    <t xml:space="preserve">/_x0001_f_x0017_¾_x001c_/_x0002_fffffffffff_x000c__x0001__x0002__x0006_0bý</t>
  </si>
  <si>
    <t xml:space="preserve">0_x0001_f_x0018_¾_x001c_0_x0002_fffffffffff_x000c__x0001__x0002__x0006_1bý</t>
  </si>
  <si>
    <t xml:space="preserve">1_x0001_f_x0019_¾_x001c_1_x0002_fffffffffff_x000c_ý</t>
  </si>
  <si>
    <t xml:space="preserve">2g_x0014_¾_x001e_2_x0001_gggggggggggg_x000c_¾ 3eeeeeeeeeeeee_x000c_¾ 4eeeeeeeeeeeee_x000c_ý</t>
  </si>
  <si>
    <t xml:space="preserve">5f ¾_x000e_5_x0001_ffff_x0004_ý</t>
  </si>
  <si>
    <t xml:space="preserve">5_x0005_c+¾_x000e_5_x0006_cccc	ý</t>
  </si>
  <si>
    <t xml:space="preserve">c)¾</t>
  </si>
  <si>
    <t xml:space="preserve">5_x000b_cc_x000c_¾ 6EEEFFEEEEEEEE_x000c_¾ 7EEEFEEEEEEEEE_x000c_¾</t>
  </si>
  <si>
    <t xml:space="preserve">8_x0003_??_x0004_×6</t>
  </si>
  <si>
    <t xml:space="preserve">_x0007_à_x0001_0000000000^FFF0&lt;880$$\$$ìì_x000f__x0002_ðä_x0010__x0008_ð_x0008__x0002_w_x0010__x000f__x0003_ðÌ_x000f__x0004_ð(_x0001_	ð_x0010__x0002_</t>
  </si>
  <si>
    <t xml:space="preserve">ð_x0008__x0010__x0005__x000f__x0004_ð”²_x0004_</t>
  </si>
  <si>
    <t xml:space="preserve">ð_x0008_w_x0010_</t>
  </si>
  <si>
    <t xml:space="preserve">Ã_x000b_ðZ€û_x0001__x0001__x0001_Ô"_x0002__x0001_ù_x001c__x0003__x0001_€_x001d__x0004_A_x0001_?_x0001__x0006__x0001_¿_x0001__x0010__x0010_ÿ_x0001__x0018_?_x0003__x0010__x0018_€Ã_x0012_¿_x0003__x0002_2 Imagen_x0010_ð_x0012__x0002_a_x0001_Ž_x0001_~_x0003__x0002_È_x0011_ð]&amp;_x0015__x0012__x0008_w_x0011_`_x0007__x0002_ÿÿ_x0008__x0002_&gt;_x0002__x0012_¶_x0006_@`‹_x0008__x0010_‹_x0008__x0002_ _x0004__x0018__x0019__x001d__x000f__x0003__x0008__x000f__x0001__x0008__x0008__x000f__x000f_åz_x0001_/_x0007__x0007__x0005__x0008__x0008__x0008__x0001__x0002__x0007__x0007_	_x000c__x0005__x0005_</t>
  </si>
  <si>
    <t xml:space="preserve">_x000c__x0003__x0003__x0001__x0003__x0003__x0002__x0008__x0006__x0006__x0004_55</t>
  </si>
  <si>
    <t xml:space="preserve">_x000c_//_x0001__x000c_00_x0001__x000c_11_x0001__x000c_++_x0003_</t>
  </si>
  <si>
    <t xml:space="preserve">_x0003_--_x0003_--_x0007__x000c_55_x0005_	55_x0004_34_x0004_34_x0005_	**_x0007__x000c_**_x0003_))_x000c__x0005__x0005__x0008_	34</t>
  </si>
  <si>
    <t xml:space="preserve">_x000c_22_x000c_.._x000c_</t>
  </si>
  <si>
    <t xml:space="preserve">_x0007__x000c_/1_x0006__x0006__x0005__x0007__x0006__x0006__x0008_	_x0007__x0007__x0004_++_x0007__x000c_		_x000b__x000c__x0008__x0008_	_x000c__x0008__x0008__x0005__x0008_		_x0005__x0006__x0008__x0008__x0003__x0004_		_x0007__x0008_			</t>
  </si>
  <si>
    <t xml:space="preserve">_x0002_</t>
  </si>
  <si>
    <t xml:space="preserve">_x0001__x0001__x0002_</t>
  </si>
  <si>
    <t xml:space="preserve">_x0002__x0002__x0002_</t>
  </si>
  <si>
    <t xml:space="preserve">_x0002__x000b__x000c__x0003__x0003_	_x000c__x0005__x0005__x0004__x0005__x0005__x0005__x0007__x0002__x0001_ï_x0006__x0005_7g_x0008__x0017_g_x0008__x0002__x0001_ÿÿÿÿ_x0003_D</t>
  </si>
  <si>
    <t xml:space="preserve">þÿ_x0006__x0001__x0002__x0001_à…ŸòùOh_x0010_«‘_x0008_+'³Ù0¼_x0008__x0001_H_x0004_P_x0008_d_x0012_x_x000b__x000c_œ</t>
  </si>
  <si>
    <t xml:space="preserve">¨_x0013_´_x0002_ä_x0004__x001e__x000c_USUARIO XP_x001e__x000c_Mercedestr_x001e__x0010_Microsoft Excel@\_x001a_kõlÎ_x0001_@€_6Rƒ'Ã_x0001_@€%·ò¤×_x0001__x0003_þÿ_x0006__x0001__x0002__x0001__x0002_ÕÍÕœ._x001b__x0010_“—_x0008_+</t>
  </si>
  <si>
    <t xml:space="preserve">ù®0Ø	_x0001_P_x000f_X_x0017_h_x000b_p_x0010_x_x0013_€_x0016_ˆ</t>
  </si>
  <si>
    <t xml:space="preserve">_x000c_®_x0002_ä_x0004__x001e__x0008_OFICINA_x0003__x000e__x000b__x000b__x000b__x000b__x001e__x0010__x0001__x0012_HEadministrativos_x000c__x0010__x0002__x001e__x0011_Hojas de cálculo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þÿÿÿabcdefgþÿÿÿijklmnoþÿÿÿýÿÿÿþÿÿÿÿÿÿÿÿÿÿÿÿÿÿÿÿÿÿÿÿÿÿÿÿÿÿÿÿÿÿÿÿÿÿÿÿÿÿÿÿÿÿÿÿÿÿÿÿÿÿÿÿÿÿÿÿÿÿÿRoot Entry_x0016__x0005__x0001_ÿÿÿÿÿÿÿÿ_x0002_ _x0008__x0002_ÀFþÿÿÿWorkbook_x0012__x0002__x0001_ÿÿÿÿÿÿÿÿÿÿÿÿÎ¿_x0005_SummaryInformation(_x0002__x0001__x0001__x0003_ÿÿÿÿ`_x0010__x0005_DocumentSummaryInformation8_x0002__x0001_ÿÿÿÿÿÿÿÿÿÿÿÿh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8.95"/>
    <col collapsed="false" customWidth="true" hidden="false" outlineLevel="0" max="6" min="6" style="0" width="223.84"/>
    <col collapsed="false" customWidth="true" hidden="false" outlineLevel="0" max="7" min="7" style="0" width="62.21"/>
    <col collapsed="false" customWidth="true" hidden="false" outlineLevel="0" max="8" min="8" style="0" width="18.95"/>
    <col collapsed="false" customWidth="true" hidden="false" outlineLevel="0" max="9" min="9" style="0" width="18.13"/>
    <col collapsed="false" customWidth="true" hidden="false" outlineLevel="0" max="10" min="10" style="0" width="14.92"/>
    <col collapsed="false" customWidth="true" hidden="false" outlineLevel="0" max="11" min="11" style="0" width="26.75"/>
    <col collapsed="false" customWidth="true" hidden="false" outlineLevel="0" max="12" min="12" style="0" width="11.44"/>
    <col collapsed="false" customWidth="true" hidden="false" outlineLevel="0" max="13" min="13" style="0" width="19.1"/>
    <col collapsed="false" customWidth="true" hidden="false" outlineLevel="0" max="14" min="14" style="0" width="10.61"/>
    <col collapsed="false" customWidth="true" hidden="false" outlineLevel="0" max="15" min="15" style="0" width="17.42"/>
    <col collapsed="false" customWidth="true" hidden="false" outlineLevel="0" max="16" min="16" style="0" width="32.59"/>
    <col collapsed="false" customWidth="true" hidden="false" outlineLevel="0" max="17" min="17" style="0" width="13.95"/>
    <col collapsed="false" customWidth="true" hidden="false" outlineLevel="0" max="18" min="18" style="0" width="27.72"/>
    <col collapsed="false" customWidth="true" hidden="false" outlineLevel="0" max="19" min="19" style="0" width="10.61"/>
    <col collapsed="false" customWidth="true" hidden="false" outlineLevel="0" max="20" min="20" style="0" width="10.47"/>
    <col collapsed="false" customWidth="true" hidden="false" outlineLevel="0" max="21" min="21" style="0" width="14.92"/>
    <col collapsed="false" customWidth="true" hidden="false" outlineLevel="0" max="22" min="22" style="0" width="10.06"/>
    <col collapsed="false" customWidth="true" hidden="false" outlineLevel="0" max="23" min="23" style="0" width="13.12"/>
    <col collapsed="false" customWidth="true" hidden="false" outlineLevel="0" max="24" min="24" style="0" width="13.4"/>
    <col collapsed="false" customWidth="true" hidden="false" outlineLevel="0" max="25" min="25" style="0" width="17.42"/>
    <col collapsed="false" customWidth="true" hidden="false" outlineLevel="0" max="26" min="26" style="0" width="16.31"/>
    <col collapsed="false" customWidth="true" hidden="false" outlineLevel="0" max="27" min="27" style="0" width="13.4"/>
    <col collapsed="false" customWidth="true" hidden="false" outlineLevel="0" max="28" min="28" style="0" width="21.74"/>
    <col collapsed="false" customWidth="true" hidden="false" outlineLevel="0" max="29" min="29" style="0" width="6.99"/>
    <col collapsed="false" customWidth="true" hidden="false" outlineLevel="0" max="30" min="30" style="0" width="9.92"/>
    <col collapsed="false" customWidth="true" hidden="false" outlineLevel="0" max="31" min="31" style="0" width="28.55"/>
    <col collapsed="false" customWidth="true" hidden="false" outlineLevel="0" max="32" min="32" style="0" width="15.89"/>
    <col collapsed="false" customWidth="true" hidden="false" outlineLevel="0" max="33" min="33" style="0" width="32.45"/>
    <col collapsed="false" customWidth="true" hidden="false" outlineLevel="0" max="34" min="34" style="0" width="12.42"/>
    <col collapsed="false" customWidth="true" hidden="false" outlineLevel="0" max="35" min="35" style="0" width="27.16"/>
    <col collapsed="false" customWidth="true" hidden="false" outlineLevel="0" max="36" min="36" style="0" width="9.49"/>
    <col collapsed="false" customWidth="true" hidden="false" outlineLevel="0" max="37" min="37" style="0" width="7.83"/>
    <col collapsed="false" customWidth="true" hidden="false" outlineLevel="0" max="38" min="38" style="0" width="13.81"/>
    <col collapsed="false" customWidth="true" hidden="false" outlineLevel="0" max="39" min="39" style="0" width="9.21"/>
    <col collapsed="false" customWidth="true" hidden="false" outlineLevel="0" max="40" min="40" style="0" width="12"/>
    <col collapsed="false" customWidth="true" hidden="false" outlineLevel="0" max="41" min="41" style="0" width="12.28"/>
    <col collapsed="false" customWidth="true" hidden="false" outlineLevel="0" max="42" min="42" style="0" width="16.31"/>
    <col collapsed="false" customWidth="true" hidden="false" outlineLevel="0" max="43" min="43" style="0" width="15.76"/>
    <col collapsed="false" customWidth="true" hidden="false" outlineLevel="0" max="44" min="44" style="0" width="12.28"/>
    <col collapsed="false" customWidth="true" hidden="false" outlineLevel="0" max="45" min="45" style="0" width="29.8"/>
    <col collapsed="false" customWidth="true" hidden="false" outlineLevel="0" max="46" min="46" style="0" width="14.79"/>
    <col collapsed="false" customWidth="true" hidden="false" outlineLevel="0" max="47" min="47" style="0" width="27.58"/>
    <col collapsed="false" customWidth="true" hidden="false" outlineLevel="0" max="49" min="48" style="0" width="11.31"/>
    <col collapsed="false" customWidth="true" hidden="false" outlineLevel="0" max="50" min="50" style="0" width="15.62"/>
    <col collapsed="false" customWidth="true" hidden="false" outlineLevel="0" max="51" min="51" style="0" width="11.17"/>
    <col collapsed="false" customWidth="true" hidden="false" outlineLevel="0" max="52" min="52" style="0" width="13.81"/>
    <col collapsed="false" customWidth="true" hidden="false" outlineLevel="0" max="53" min="53" style="0" width="14.37"/>
    <col collapsed="false" customWidth="true" hidden="false" outlineLevel="0" max="54" min="54" style="0" width="18.13"/>
    <col collapsed="false" customWidth="true" hidden="false" outlineLevel="0" max="55" min="55" style="0" width="17.85"/>
    <col collapsed="false" customWidth="true" hidden="false" outlineLevel="0" max="56" min="56" style="0" width="14.09"/>
    <col collapsed="false" customWidth="true" hidden="false" outlineLevel="0" max="57" min="57" style="0" width="32.87"/>
    <col collapsed="false" customWidth="true" hidden="false" outlineLevel="0" max="58" min="58" style="0" width="13.67"/>
    <col collapsed="false" customWidth="true" hidden="false" outlineLevel="0" max="59" min="59" style="0" width="32.59"/>
    <col collapsed="false" customWidth="true" hidden="false" outlineLevel="0" max="60" min="60" style="0" width="16.59"/>
    <col collapsed="false" customWidth="true" hidden="false" outlineLevel="0" max="61" min="61" style="0" width="36.48"/>
    <col collapsed="false" customWidth="true" hidden="false" outlineLevel="0" max="62" min="62" style="0" width="16.17"/>
    <col collapsed="false" customWidth="true" hidden="false" outlineLevel="0" max="63" min="63" style="0" width="35.37"/>
    <col collapsed="false" customWidth="true" hidden="false" outlineLevel="0" max="64" min="64" style="0" width="10.61"/>
    <col collapsed="false" customWidth="true" hidden="false" outlineLevel="0" max="65" min="65" style="0" width="10.47"/>
    <col collapsed="false" customWidth="true" hidden="false" outlineLevel="0" max="66" min="66" style="0" width="14.92"/>
    <col collapsed="false" customWidth="true" hidden="false" outlineLevel="0" max="67" min="67" style="0" width="11.17"/>
    <col collapsed="false" customWidth="true" hidden="false" outlineLevel="0" max="68" min="68" style="0" width="13.12"/>
    <col collapsed="false" customWidth="true" hidden="false" outlineLevel="0" max="69" min="69" style="0" width="13.95"/>
    <col collapsed="false" customWidth="true" hidden="false" outlineLevel="0" max="70" min="70" style="0" width="17.42"/>
    <col collapsed="false" customWidth="true" hidden="false" outlineLevel="0" max="71" min="71" style="0" width="17.85"/>
    <col collapsed="false" customWidth="true" hidden="false" outlineLevel="0" max="72" min="72" style="0" width="14.92"/>
    <col collapsed="false" customWidth="true" hidden="false" outlineLevel="0" max="73" min="73" style="0" width="27.72"/>
    <col collapsed="false" customWidth="true" hidden="false" outlineLevel="0" max="74" min="74" style="0" width="11.44"/>
    <col collapsed="false" customWidth="true" hidden="false" outlineLevel="0" max="75" min="75" style="0" width="29.8"/>
    <col collapsed="false" customWidth="true" hidden="false" outlineLevel="0" max="76" min="76" style="0" width="17.42"/>
    <col collapsed="false" customWidth="true" hidden="false" outlineLevel="0" max="77" min="77" style="0" width="33.14"/>
    <col collapsed="false" customWidth="true" hidden="false" outlineLevel="0" max="78" min="78" style="0" width="13.95"/>
    <col collapsed="false" customWidth="true" hidden="false" outlineLevel="0" max="79" min="79" style="0" width="97.26"/>
    <col collapsed="false" customWidth="true" hidden="false" outlineLevel="0" max="80" min="80" style="0" width="8.95"/>
    <col collapsed="false" customWidth="true" hidden="false" outlineLevel="0" max="81" min="81" style="0" width="21.88"/>
    <col collapsed="false" customWidth="true" hidden="false" outlineLevel="0" max="82" min="82" style="0" width="296.22"/>
  </cols>
  <sheetData>
    <row r="2" customFormat="false" ht="12.8" hidden="false" customHeight="false" outlineLevel="0" collapsed="false">
      <c r="A2" s="0" t="s">
        <v>0</v>
      </c>
    </row>
    <row r="3" customFormat="false" ht="12.8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2.8" hidden="false" customHeight="false" outlineLevel="0" collapsed="false">
      <c r="A4" s="0" t="s">
        <v>8</v>
      </c>
      <c r="B4" s="0" t="s">
        <v>9</v>
      </c>
      <c r="C4" s="0" t="s">
        <v>10</v>
      </c>
      <c r="D4" s="0" t="s">
        <v>11</v>
      </c>
      <c r="E4" s="0" t="s">
        <v>12</v>
      </c>
      <c r="F4" s="0" t="s">
        <v>13</v>
      </c>
      <c r="G4" s="0" t="s">
        <v>14</v>
      </c>
      <c r="H4" s="0" t="s">
        <v>15</v>
      </c>
      <c r="I4" s="0" t="s">
        <v>16</v>
      </c>
      <c r="J4" s="0" t="s">
        <v>17</v>
      </c>
      <c r="K4" s="0" t="s">
        <v>18</v>
      </c>
      <c r="L4" s="0" t="s">
        <v>19</v>
      </c>
      <c r="M4" s="0" t="s">
        <v>20</v>
      </c>
      <c r="N4" s="0" t="s">
        <v>21</v>
      </c>
      <c r="O4" s="0" t="s">
        <v>22</v>
      </c>
      <c r="P4" s="0" t="s">
        <v>23</v>
      </c>
      <c r="Q4" s="0" t="s">
        <v>24</v>
      </c>
      <c r="R4" s="0" t="s">
        <v>25</v>
      </c>
      <c r="S4" s="0" t="s">
        <v>26</v>
      </c>
      <c r="T4" s="0" t="s">
        <v>27</v>
      </c>
      <c r="U4" s="0" t="s">
        <v>28</v>
      </c>
      <c r="V4" s="0" t="s">
        <v>29</v>
      </c>
      <c r="W4" s="0" t="s">
        <v>30</v>
      </c>
      <c r="X4" s="0" t="s">
        <v>31</v>
      </c>
      <c r="Y4" s="0" t="s">
        <v>32</v>
      </c>
      <c r="Z4" s="0" t="s">
        <v>33</v>
      </c>
      <c r="AA4" s="0" t="s">
        <v>34</v>
      </c>
      <c r="AB4" s="0" t="s">
        <v>35</v>
      </c>
      <c r="AC4" s="0" t="s">
        <v>36</v>
      </c>
      <c r="AD4" s="0" t="s">
        <v>37</v>
      </c>
      <c r="AE4" s="0" t="s">
        <v>38</v>
      </c>
      <c r="AF4" s="0" t="s">
        <v>39</v>
      </c>
      <c r="AG4" s="0" t="s">
        <v>40</v>
      </c>
      <c r="AH4" s="0" t="s">
        <v>41</v>
      </c>
      <c r="AI4" s="0" t="s">
        <v>42</v>
      </c>
      <c r="AJ4" s="0" t="s">
        <v>43</v>
      </c>
      <c r="AK4" s="0" t="s">
        <v>44</v>
      </c>
      <c r="AL4" s="0" t="s">
        <v>45</v>
      </c>
      <c r="AM4" s="0" t="s">
        <v>46</v>
      </c>
      <c r="AN4" s="0" t="s">
        <v>47</v>
      </c>
      <c r="AO4" s="0" t="s">
        <v>48</v>
      </c>
      <c r="AP4" s="0" t="s">
        <v>49</v>
      </c>
      <c r="AQ4" s="0" t="s">
        <v>50</v>
      </c>
      <c r="AR4" s="0" t="s">
        <v>51</v>
      </c>
      <c r="AS4" s="0" t="s">
        <v>52</v>
      </c>
      <c r="AT4" s="0" t="s">
        <v>53</v>
      </c>
      <c r="AU4" s="0" t="s">
        <v>54</v>
      </c>
      <c r="AV4" s="0" t="s">
        <v>55</v>
      </c>
      <c r="AW4" s="0" t="s">
        <v>56</v>
      </c>
      <c r="AX4" s="0" t="s">
        <v>57</v>
      </c>
      <c r="AY4" s="0" t="s">
        <v>58</v>
      </c>
      <c r="AZ4" s="0" t="s">
        <v>59</v>
      </c>
      <c r="BA4" s="0" t="s">
        <v>60</v>
      </c>
      <c r="BB4" s="0" t="s">
        <v>61</v>
      </c>
      <c r="BC4" s="0" t="s">
        <v>62</v>
      </c>
      <c r="BD4" s="0" t="s">
        <v>63</v>
      </c>
      <c r="BE4" s="0" t="s">
        <v>64</v>
      </c>
      <c r="BF4" s="0" t="s">
        <v>65</v>
      </c>
      <c r="BG4" s="0" t="s">
        <v>66</v>
      </c>
      <c r="BH4" s="0" t="s">
        <v>67</v>
      </c>
      <c r="BI4" s="0" t="s">
        <v>68</v>
      </c>
      <c r="BJ4" s="0" t="s">
        <v>69</v>
      </c>
      <c r="BK4" s="0" t="s">
        <v>70</v>
      </c>
      <c r="BL4" s="0" t="s">
        <v>71</v>
      </c>
      <c r="BM4" s="0" t="s">
        <v>72</v>
      </c>
      <c r="BN4" s="0" t="s">
        <v>73</v>
      </c>
      <c r="BO4" s="0" t="s">
        <v>74</v>
      </c>
      <c r="BP4" s="0" t="s">
        <v>75</v>
      </c>
      <c r="BQ4" s="0" t="s">
        <v>76</v>
      </c>
      <c r="BR4" s="0" t="s">
        <v>77</v>
      </c>
      <c r="BS4" s="0" t="s">
        <v>78</v>
      </c>
      <c r="BT4" s="0" t="s">
        <v>79</v>
      </c>
      <c r="BU4" s="0" t="s">
        <v>80</v>
      </c>
      <c r="BV4" s="0" t="s">
        <v>81</v>
      </c>
      <c r="BW4" s="0" t="s">
        <v>82</v>
      </c>
      <c r="BX4" s="0" t="s">
        <v>83</v>
      </c>
      <c r="BY4" s="0" t="s">
        <v>84</v>
      </c>
      <c r="BZ4" s="0" t="s">
        <v>85</v>
      </c>
      <c r="CA4" s="0" t="s">
        <v>86</v>
      </c>
      <c r="CB4" s="0" t="s">
        <v>87</v>
      </c>
      <c r="CC4" s="0" t="s">
        <v>88</v>
      </c>
      <c r="CD4" s="0" t="s">
        <v>89</v>
      </c>
    </row>
    <row r="5" customFormat="false" ht="12.8" hidden="false" customHeight="false" outlineLevel="0" collapsed="false">
      <c r="A5" s="0" t="s">
        <v>90</v>
      </c>
    </row>
    <row r="6" customFormat="false" ht="12.8" hidden="false" customHeight="false" outlineLevel="0" collapsed="false">
      <c r="A6" s="0" t="s">
        <v>91</v>
      </c>
    </row>
    <row r="7" customFormat="false" ht="12.8" hidden="false" customHeight="false" outlineLevel="0" collapsed="false">
      <c r="A7" s="0" t="s">
        <v>92</v>
      </c>
    </row>
    <row r="8" customFormat="false" ht="12.8" hidden="false" customHeight="false" outlineLevel="0" collapsed="false">
      <c r="A8" s="0" t="s">
        <v>93</v>
      </c>
    </row>
    <row r="9" customFormat="false" ht="12.8" hidden="false" customHeight="false" outlineLevel="0" collapsed="false">
      <c r="A9" s="0" t="s">
        <v>94</v>
      </c>
    </row>
    <row r="10" customFormat="false" ht="12.8" hidden="false" customHeight="false" outlineLevel="0" collapsed="false">
      <c r="A10" s="0" t="s">
        <v>95</v>
      </c>
    </row>
    <row r="11" customFormat="false" ht="12.8" hidden="false" customHeight="false" outlineLevel="0" collapsed="false">
      <c r="A11" s="0" t="s">
        <v>96</v>
      </c>
    </row>
    <row r="12" customFormat="false" ht="12.8" hidden="false" customHeight="false" outlineLevel="0" collapsed="false">
      <c r="A12" s="0" t="s">
        <v>97</v>
      </c>
    </row>
    <row r="13" customFormat="false" ht="12.8" hidden="false" customHeight="false" outlineLevel="0" collapsed="false">
      <c r="A13" s="0" t="s">
        <v>98</v>
      </c>
    </row>
    <row r="14" customFormat="false" ht="12.8" hidden="false" customHeight="false" outlineLevel="0" collapsed="false">
      <c r="A14" s="0" t="s">
        <v>99</v>
      </c>
    </row>
    <row r="15" customFormat="false" ht="12.8" hidden="false" customHeight="false" outlineLevel="0" collapsed="false">
      <c r="A15" s="0" t="s">
        <v>100</v>
      </c>
    </row>
    <row r="16" customFormat="false" ht="12.8" hidden="false" customHeight="false" outlineLevel="0" collapsed="false">
      <c r="A16" s="0" t="s">
        <v>101</v>
      </c>
    </row>
    <row r="17" customFormat="false" ht="12.8" hidden="false" customHeight="false" outlineLevel="0" collapsed="false">
      <c r="A17" s="0" t="s">
        <v>102</v>
      </c>
    </row>
    <row r="18" customFormat="false" ht="12.8" hidden="false" customHeight="false" outlineLevel="0" collapsed="false">
      <c r="A18" s="0" t="s">
        <v>103</v>
      </c>
    </row>
    <row r="19" customFormat="false" ht="12.8" hidden="false" customHeight="false" outlineLevel="0" collapsed="false">
      <c r="A19" s="0" t="s">
        <v>104</v>
      </c>
    </row>
    <row r="20" customFormat="false" ht="12.8" hidden="false" customHeight="false" outlineLevel="0" collapsed="false">
      <c r="A20" s="0" t="s">
        <v>105</v>
      </c>
    </row>
    <row r="21" customFormat="false" ht="12.8" hidden="false" customHeight="false" outlineLevel="0" collapsed="false">
      <c r="A21" s="0" t="s">
        <v>106</v>
      </c>
    </row>
    <row r="22" customFormat="false" ht="12.8" hidden="false" customHeight="false" outlineLevel="0" collapsed="false">
      <c r="A22" s="0" t="s">
        <v>107</v>
      </c>
    </row>
    <row r="23" customFormat="false" ht="12.8" hidden="false" customHeight="false" outlineLevel="0" collapsed="false">
      <c r="A23" s="0" t="s">
        <v>108</v>
      </c>
    </row>
    <row r="24" customFormat="false" ht="12.8" hidden="false" customHeight="false" outlineLevel="0" collapsed="false">
      <c r="A24" s="0" t="s">
        <v>109</v>
      </c>
    </row>
    <row r="25" customFormat="false" ht="12.8" hidden="false" customHeight="false" outlineLevel="0" collapsed="false">
      <c r="A25" s="0" t="s">
        <v>110</v>
      </c>
    </row>
    <row r="26" customFormat="false" ht="12.8" hidden="false" customHeight="false" outlineLevel="0" collapsed="false">
      <c r="A26" s="0" t="s">
        <v>111</v>
      </c>
    </row>
    <row r="27" customFormat="false" ht="12.8" hidden="false" customHeight="false" outlineLevel="0" collapsed="false">
      <c r="A27" s="0" t="s">
        <v>112</v>
      </c>
    </row>
    <row r="28" customFormat="false" ht="12.8" hidden="false" customHeight="false" outlineLevel="0" collapsed="false">
      <c r="A28" s="0" t="s">
        <v>113</v>
      </c>
    </row>
    <row r="29" customFormat="false" ht="12.8" hidden="false" customHeight="false" outlineLevel="0" collapsed="false">
      <c r="A29" s="0" t="s">
        <v>114</v>
      </c>
    </row>
    <row r="30" customFormat="false" ht="12.8" hidden="false" customHeight="false" outlineLevel="0" collapsed="false">
      <c r="A30" s="0" t="s">
        <v>115</v>
      </c>
    </row>
    <row r="31" customFormat="false" ht="12.8" hidden="false" customHeight="false" outlineLevel="0" collapsed="false">
      <c r="A31" s="0" t="s">
        <v>116</v>
      </c>
    </row>
    <row r="32" customFormat="false" ht="12.8" hidden="false" customHeight="false" outlineLevel="0" collapsed="false">
      <c r="A32" s="0" t="s">
        <v>117</v>
      </c>
    </row>
    <row r="33" customFormat="false" ht="12.8" hidden="false" customHeight="false" outlineLevel="0" collapsed="false">
      <c r="A33" s="0" t="s">
        <v>118</v>
      </c>
    </row>
    <row r="34" customFormat="false" ht="12.8" hidden="false" customHeight="false" outlineLevel="0" collapsed="false">
      <c r="A34" s="0" t="s">
        <v>119</v>
      </c>
    </row>
    <row r="35" customFormat="false" ht="12.8" hidden="false" customHeight="false" outlineLevel="0" collapsed="false">
      <c r="A35" s="0" t="s">
        <v>120</v>
      </c>
    </row>
    <row r="36" customFormat="false" ht="12.8" hidden="false" customHeight="false" outlineLevel="0" collapsed="false">
      <c r="A36" s="0" t="s">
        <v>121</v>
      </c>
    </row>
    <row r="37" customFormat="false" ht="12.8" hidden="false" customHeight="false" outlineLevel="0" collapsed="false">
      <c r="A37" s="0" t="s">
        <v>122</v>
      </c>
    </row>
    <row r="38" customFormat="false" ht="12.8" hidden="false" customHeight="false" outlineLevel="0" collapsed="false">
      <c r="A38" s="0" t="s">
        <v>123</v>
      </c>
    </row>
    <row r="39" customFormat="false" ht="12.8" hidden="false" customHeight="false" outlineLevel="0" collapsed="false">
      <c r="A39" s="0" t="s">
        <v>124</v>
      </c>
    </row>
    <row r="40" customFormat="false" ht="12.8" hidden="false" customHeight="false" outlineLevel="0" collapsed="false">
      <c r="A40" s="0" t="s">
        <v>125</v>
      </c>
    </row>
    <row r="41" customFormat="false" ht="12.8" hidden="false" customHeight="false" outlineLevel="0" collapsed="false">
      <c r="A41" s="0" t="s">
        <v>126</v>
      </c>
    </row>
    <row r="42" customFormat="false" ht="12.8" hidden="false" customHeight="false" outlineLevel="0" collapsed="false">
      <c r="A42" s="0" t="s">
        <v>127</v>
      </c>
    </row>
    <row r="43" customFormat="false" ht="12.8" hidden="false" customHeight="false" outlineLevel="0" collapsed="false">
      <c r="A43" s="0" t="s">
        <v>128</v>
      </c>
    </row>
    <row r="44" customFormat="false" ht="12.8" hidden="false" customHeight="false" outlineLevel="0" collapsed="false">
      <c r="A44" s="0" t="s">
        <v>129</v>
      </c>
    </row>
    <row r="45" customFormat="false" ht="12.8" hidden="false" customHeight="false" outlineLevel="0" collapsed="false">
      <c r="A45" s="0" t="s">
        <v>130</v>
      </c>
    </row>
    <row r="46" customFormat="false" ht="12.8" hidden="false" customHeight="false" outlineLevel="0" collapsed="false">
      <c r="A46" s="0" t="s">
        <v>131</v>
      </c>
    </row>
    <row r="47" customFormat="false" ht="12.8" hidden="false" customHeight="false" outlineLevel="0" collapsed="false">
      <c r="A47" s="0" t="s">
        <v>132</v>
      </c>
    </row>
    <row r="48" customFormat="false" ht="12.8" hidden="false" customHeight="false" outlineLevel="0" collapsed="false">
      <c r="A48" s="0" t="s">
        <v>133</v>
      </c>
    </row>
    <row r="49" customFormat="false" ht="12.8" hidden="false" customHeight="false" outlineLevel="0" collapsed="false">
      <c r="A49" s="0" t="s">
        <v>134</v>
      </c>
      <c r="B49" s="0" t="s">
        <v>135</v>
      </c>
    </row>
    <row r="50" customFormat="false" ht="12.8" hidden="false" customHeight="false" outlineLevel="0" collapsed="false">
      <c r="A50" s="0" t="s">
        <v>136</v>
      </c>
    </row>
    <row r="51" customFormat="false" ht="12.8" hidden="false" customHeight="false" outlineLevel="0" collapsed="false">
      <c r="A51" s="0" t="s">
        <v>137</v>
      </c>
    </row>
    <row r="52" customFormat="false" ht="12.8" hidden="false" customHeight="false" outlineLevel="0" collapsed="false">
      <c r="A52" s="0" t="s">
        <v>138</v>
      </c>
    </row>
    <row r="53" customFormat="false" ht="12.8" hidden="false" customHeight="false" outlineLevel="0" collapsed="false">
      <c r="A53" s="0" t="s">
        <v>139</v>
      </c>
    </row>
    <row r="54" customFormat="false" ht="12.8" hidden="false" customHeight="false" outlineLevel="0" collapsed="false">
      <c r="A54" s="0" t="s">
        <v>140</v>
      </c>
    </row>
    <row r="55" customFormat="false" ht="12.8" hidden="false" customHeight="false" outlineLevel="0" collapsed="false">
      <c r="A55" s="0" t="s">
        <v>141</v>
      </c>
    </row>
    <row r="56" customFormat="false" ht="12.8" hidden="false" customHeight="false" outlineLevel="0" collapsed="false">
      <c r="A56" s="0" t="s">
        <v>142</v>
      </c>
    </row>
    <row r="57" customFormat="false" ht="12.8" hidden="false" customHeight="false" outlineLevel="0" collapsed="false">
      <c r="A57" s="0" t="s">
        <v>143</v>
      </c>
    </row>
    <row r="58" customFormat="false" ht="12.8" hidden="false" customHeight="false" outlineLevel="0" collapsed="false">
      <c r="A58" s="0" t="s">
        <v>144</v>
      </c>
    </row>
    <row r="59" customFormat="false" ht="12.8" hidden="false" customHeight="false" outlineLevel="0" collapsed="false">
      <c r="A59" s="0" t="s">
        <v>145</v>
      </c>
    </row>
    <row r="60" customFormat="false" ht="12.8" hidden="false" customHeight="false" outlineLevel="0" collapsed="false">
      <c r="A60" s="0" t="s">
        <v>146</v>
      </c>
    </row>
    <row r="61" customFormat="false" ht="12.8" hidden="false" customHeight="false" outlineLevel="0" collapsed="false">
      <c r="A61" s="0" t="s">
        <v>147</v>
      </c>
    </row>
    <row r="62" customFormat="false" ht="12.8" hidden="false" customHeight="false" outlineLevel="0" collapsed="false">
      <c r="A62" s="0" t="s">
        <v>148</v>
      </c>
    </row>
    <row r="63" customFormat="false" ht="12.8" hidden="false" customHeight="false" outlineLevel="0" collapsed="false">
      <c r="A63" s="0" t="s">
        <v>149</v>
      </c>
    </row>
    <row r="64" customFormat="false" ht="12.8" hidden="false" customHeight="false" outlineLevel="0" collapsed="false">
      <c r="A64" s="0" t="s">
        <v>150</v>
      </c>
    </row>
    <row r="65" customFormat="false" ht="12.8" hidden="false" customHeight="false" outlineLevel="0" collapsed="false">
      <c r="A65" s="0" t="s">
        <v>151</v>
      </c>
      <c r="B65" s="0" t="s">
        <v>152</v>
      </c>
    </row>
    <row r="66" customFormat="false" ht="12.8" hidden="false" customHeight="false" outlineLevel="0" collapsed="false">
      <c r="A66" s="1" t="s">
        <v>153</v>
      </c>
      <c r="B66" s="1" t="s">
        <v>154</v>
      </c>
    </row>
    <row r="67" customFormat="false" ht="12.8" hidden="false" customHeight="false" outlineLevel="0" collapsed="false">
      <c r="A67" s="0" t="s">
        <v>155</v>
      </c>
    </row>
    <row r="68" customFormat="false" ht="12.8" hidden="false" customHeight="false" outlineLevel="0" collapsed="false">
      <c r="A68" s="0" t="s">
        <v>156</v>
      </c>
    </row>
    <row r="69" customFormat="false" ht="12.8" hidden="false" customHeight="false" outlineLevel="0" collapsed="false">
      <c r="A69" s="0" t="s">
        <v>157</v>
      </c>
    </row>
    <row r="70" customFormat="false" ht="12.8" hidden="false" customHeight="false" outlineLevel="0" collapsed="false">
      <c r="A70" s="0" t="s">
        <v>158</v>
      </c>
    </row>
    <row r="71" customFormat="false" ht="12.8" hidden="false" customHeight="false" outlineLevel="0" collapsed="false">
      <c r="A71" s="0" t="s">
        <v>159</v>
      </c>
    </row>
    <row r="72" customFormat="false" ht="12.8" hidden="false" customHeight="false" outlineLevel="0" collapsed="false">
      <c r="A72" s="0" t="s">
        <v>160</v>
      </c>
    </row>
    <row r="73" customFormat="false" ht="12.8" hidden="false" customHeight="false" outlineLevel="0" collapsed="false">
      <c r="A73" s="0" t="s">
        <v>161</v>
      </c>
    </row>
    <row r="74" customFormat="false" ht="12.8" hidden="false" customHeight="false" outlineLevel="0" collapsed="false">
      <c r="A74" s="0" t="e">
        <f aca="false">_x0005_Total’_x0008_M’_x0008__x0001__x0003__x0019_ÿ_x0005_Total_x0004__x0005__x000c__x0007__x0001_ÿ%_x0005__x0002__x0006__x000e__x0007__x0004_O½ÿ_x0001__x0007__x000e__x0007__x0004_O½ÿ_x0006_Ž_x0008_XŽ_x0008__x0011__x0011_TableStyleMedium9PivotStyleLight16`_x0001__x0002_…_x0019_€“_x0011_HEadministrativosš_x0008__x0018_š_x0008__x0001__x0001_£_x0008__x0010_£_x0008_Œ_x0004_"9Á_x0001__x0008_Á_x0001_¿S_x0002_f_x0008_–f_x0008__x0002__x000f_ð€_x0006_ð`_x0001_(_x000b_	_x0001__x0002__x0001__x0001__x0001__x0001__x0001__x0001__x0001__x0001__x0001__x0001__x0001__x0001__x0001__x0001__x0001__x0001__x0001_@_x001e_ñ_x0010_ÿÿÿ€€€÷_x0010_ë  _x000f_ðóS_x0006_ð8_x0001__x0018__x0006__x0002__x0001__x0006__x0004__x0003__x0001_x[_x001f__x0001_ðmSR_x0007_ðeS_x0005__x0005_&lt;Ä</f>
        <v>#N/A</v>
      </c>
    </row>
    <row r="75" customFormat="false" ht="12.8" hidden="false" customHeight="false" outlineLevel="0" collapsed="false">
      <c r="A75" s="0" t="s">
        <v>162</v>
      </c>
    </row>
    <row r="76" customFormat="false" ht="12.8" hidden="false" customHeight="false" outlineLevel="0" collapsed="false">
      <c r="A76" s="0" t="s">
        <v>163</v>
      </c>
    </row>
    <row r="81" customFormat="false" ht="12.8" hidden="false" customHeight="false" outlineLevel="0" collapsed="false">
      <c r="A81" s="0" t="s">
        <v>164</v>
      </c>
    </row>
    <row r="82" customFormat="false" ht="12.8" hidden="false" customHeight="false" outlineLevel="0" collapsed="false">
      <c r="A82" s="0" t="s">
        <v>165</v>
      </c>
    </row>
    <row r="85" customFormat="false" ht="12.8" hidden="false" customHeight="false" outlineLevel="0" collapsed="false">
      <c r="A85" s="0" t="s">
        <v>166</v>
      </c>
    </row>
    <row r="86" customFormat="false" ht="12.8" hidden="false" customHeight="false" outlineLevel="0" collapsed="false">
      <c r="A86" s="0" t="s">
        <v>167</v>
      </c>
    </row>
    <row r="136" customFormat="false" ht="12.8" hidden="false" customHeight="false" outlineLevel="0" collapsed="false">
      <c r="A136" s="0" t="s">
        <v>168</v>
      </c>
    </row>
    <row r="137" customFormat="false" ht="12.8" hidden="false" customHeight="false" outlineLevel="0" collapsed="false">
      <c r="A137" s="0" t="s">
        <v>169</v>
      </c>
    </row>
    <row r="138" customFormat="false" ht="12.8" hidden="false" customHeight="false" outlineLevel="0" collapsed="false">
      <c r="A138" s="0" t="s">
        <v>170</v>
      </c>
    </row>
    <row r="139" customFormat="false" ht="12.8" hidden="false" customHeight="false" outlineLevel="0" collapsed="false">
      <c r="A139" s="0" t="s">
        <v>171</v>
      </c>
    </row>
    <row r="140" customFormat="false" ht="12.8" hidden="false" customHeight="false" outlineLevel="0" collapsed="false">
      <c r="A140" s="0" t="s">
        <v>172</v>
      </c>
    </row>
    <row r="141" customFormat="false" ht="12.8" hidden="false" customHeight="false" outlineLevel="0" collapsed="false">
      <c r="A141" s="0" t="s">
        <v>173</v>
      </c>
    </row>
    <row r="142" customFormat="false" ht="12.8" hidden="false" customHeight="false" outlineLevel="0" collapsed="false">
      <c r="A142" s="0" t="s">
        <v>174</v>
      </c>
    </row>
    <row r="143" customFormat="false" ht="12.8" hidden="false" customHeight="false" outlineLevel="0" collapsed="false">
      <c r="A143" s="0" t="s">
        <v>175</v>
      </c>
      <c r="B143" s="0" t="s">
        <v>176</v>
      </c>
      <c r="C143" s="0" t="s">
        <v>177</v>
      </c>
    </row>
    <row r="144" customFormat="false" ht="12.8" hidden="false" customHeight="false" outlineLevel="0" collapsed="false">
      <c r="A144" s="0" t="s">
        <v>178</v>
      </c>
      <c r="B144" s="0" t="s">
        <v>179</v>
      </c>
      <c r="C144" s="0" t="s">
        <v>180</v>
      </c>
      <c r="D144" s="0" t="s">
        <v>181</v>
      </c>
      <c r="E144" s="0" t="s">
        <v>182</v>
      </c>
    </row>
    <row r="145" customFormat="false" ht="12.8" hidden="false" customHeight="false" outlineLevel="0" collapsed="false">
      <c r="A145" s="0" t="s">
        <v>183</v>
      </c>
    </row>
    <row r="146" customFormat="false" ht="12.8" hidden="false" customHeight="false" outlineLevel="0" collapsed="false">
      <c r="A146" s="0" t="s">
        <v>184</v>
      </c>
    </row>
    <row r="147" customFormat="false" ht="12.8" hidden="false" customHeight="false" outlineLevel="0" collapsed="false">
      <c r="A147" s="0" t="s">
        <v>185</v>
      </c>
    </row>
    <row r="148" customFormat="false" ht="12.8" hidden="false" customHeight="false" outlineLevel="0" collapsed="false">
      <c r="A148" s="0" t="s">
        <v>186</v>
      </c>
    </row>
    <row r="149" customFormat="false" ht="12.8" hidden="false" customHeight="false" outlineLevel="0" collapsed="false">
      <c r="A149" s="0" t="s">
        <v>187</v>
      </c>
    </row>
    <row r="150" customFormat="false" ht="12.8" hidden="false" customHeight="false" outlineLevel="0" collapsed="false">
      <c r="A150" s="0" t="s">
        <v>188</v>
      </c>
      <c r="B150" s="0" t="s">
        <v>189</v>
      </c>
      <c r="C150" s="0" t="s">
        <v>190</v>
      </c>
    </row>
    <row r="151" customFormat="false" ht="12.8" hidden="false" customHeight="false" outlineLevel="0" collapsed="false">
      <c r="A151" s="0" t="s">
        <v>191</v>
      </c>
    </row>
    <row r="152" customFormat="false" ht="12.8" hidden="false" customHeight="false" outlineLevel="0" collapsed="false">
      <c r="A152" s="0" t="s">
        <v>192</v>
      </c>
      <c r="B152" s="0" t="s">
        <v>193</v>
      </c>
      <c r="C152" s="0" t="s">
        <v>194</v>
      </c>
    </row>
    <row r="153" customFormat="false" ht="12.8" hidden="false" customHeight="false" outlineLevel="0" collapsed="false">
      <c r="A153" s="0" t="s">
        <v>195</v>
      </c>
    </row>
    <row r="154" customFormat="false" ht="12.8" hidden="false" customHeight="false" outlineLevel="0" collapsed="false">
      <c r="A154" s="0" t="s">
        <v>196</v>
      </c>
    </row>
    <row r="155" customFormat="false" ht="12.8" hidden="false" customHeight="false" outlineLevel="0" collapsed="false">
      <c r="A155" s="0" t="s">
        <v>197</v>
      </c>
    </row>
    <row r="156" customFormat="false" ht="12.8" hidden="false" customHeight="false" outlineLevel="0" collapsed="false">
      <c r="A156" s="0" t="s">
        <v>198</v>
      </c>
    </row>
    <row r="157" customFormat="false" ht="12.8" hidden="false" customHeight="false" outlineLevel="0" collapsed="false">
      <c r="A157" s="0" t="s">
        <v>199</v>
      </c>
      <c r="B157" s="0" t="s">
        <v>200</v>
      </c>
      <c r="C157" s="0" t="s">
        <v>201</v>
      </c>
    </row>
    <row r="158" customFormat="false" ht="12.8" hidden="false" customHeight="false" outlineLevel="0" collapsed="false">
      <c r="A158" s="0" t="s">
        <v>202</v>
      </c>
    </row>
    <row r="159" customFormat="false" ht="12.8" hidden="false" customHeight="false" outlineLevel="0" collapsed="false">
      <c r="A159" s="0" t="s">
        <v>203</v>
      </c>
    </row>
    <row r="160" customFormat="false" ht="12.8" hidden="false" customHeight="false" outlineLevel="0" collapsed="false">
      <c r="A160" s="0" t="s">
        <v>204</v>
      </c>
    </row>
    <row r="161" customFormat="false" ht="12.8" hidden="false" customHeight="false" outlineLevel="0" collapsed="false">
      <c r="A161" s="0" t="s">
        <v>205</v>
      </c>
    </row>
    <row r="162" customFormat="false" ht="12.8" hidden="false" customHeight="false" outlineLevel="0" collapsed="false">
      <c r="A162" s="0" t="s">
        <v>206</v>
      </c>
    </row>
    <row r="163" customFormat="false" ht="12.8" hidden="false" customHeight="false" outlineLevel="0" collapsed="false">
      <c r="A163" s="0" t="s">
        <v>207</v>
      </c>
    </row>
    <row r="164" customFormat="false" ht="12.8" hidden="false" customHeight="false" outlineLevel="0" collapsed="false">
      <c r="A164" s="0" t="s">
        <v>207</v>
      </c>
    </row>
    <row r="165" customFormat="false" ht="12.8" hidden="false" customHeight="false" outlineLevel="0" collapsed="false">
      <c r="A165" s="0" t="s">
        <v>207</v>
      </c>
    </row>
    <row r="166" customFormat="false" ht="12.8" hidden="false" customHeight="false" outlineLevel="0" collapsed="false">
      <c r="A166" s="0" t="s">
        <v>207</v>
      </c>
    </row>
    <row r="167" customFormat="false" ht="12.8" hidden="false" customHeight="false" outlineLevel="0" collapsed="false">
      <c r="A167" s="0" t="s">
        <v>207</v>
      </c>
    </row>
    <row r="168" customFormat="false" ht="12.8" hidden="false" customHeight="false" outlineLevel="0" collapsed="false">
      <c r="A168" s="0" t="s">
        <v>207</v>
      </c>
    </row>
    <row r="169" customFormat="false" ht="12.8" hidden="false" customHeight="false" outlineLevel="0" collapsed="false">
      <c r="A169" s="0" t="s">
        <v>207</v>
      </c>
    </row>
    <row r="170" customFormat="false" ht="12.8" hidden="false" customHeight="false" outlineLevel="0" collapsed="false">
      <c r="A170" s="0" t="s">
        <v>207</v>
      </c>
    </row>
    <row r="171" customFormat="false" ht="12.8" hidden="false" customHeight="false" outlineLevel="0" collapsed="false">
      <c r="A171" s="0" t="s">
        <v>208</v>
      </c>
    </row>
    <row r="172" customFormat="false" ht="12.8" hidden="false" customHeight="false" outlineLevel="0" collapsed="false">
      <c r="A172" s="0" t="s">
        <v>209</v>
      </c>
    </row>
    <row r="173" customFormat="false" ht="12.8" hidden="false" customHeight="false" outlineLevel="0" collapsed="false">
      <c r="A173" s="0" t="s">
        <v>210</v>
      </c>
      <c r="B173" s="0" t="s">
        <v>211</v>
      </c>
    </row>
    <row r="174" customFormat="false" ht="12.8" hidden="false" customHeight="false" outlineLevel="0" collapsed="false">
      <c r="A174" s="0" t="s">
        <v>212</v>
      </c>
    </row>
    <row r="175" customFormat="false" ht="12.8" hidden="false" customHeight="false" outlineLevel="0" collapsed="false">
      <c r="A175" s="0" t="s">
        <v>213</v>
      </c>
    </row>
    <row r="176" customFormat="false" ht="12.8" hidden="false" customHeight="false" outlineLevel="0" collapsed="false">
      <c r="A176" s="0" t="s">
        <v>214</v>
      </c>
    </row>
    <row r="177" customFormat="false" ht="12.8" hidden="false" customHeight="false" outlineLevel="0" collapsed="false">
      <c r="A177" s="0" t="s">
        <v>215</v>
      </c>
    </row>
    <row r="178" customFormat="false" ht="12.8" hidden="false" customHeight="false" outlineLevel="0" collapsed="false">
      <c r="A178" s="0" t="s">
        <v>216</v>
      </c>
      <c r="B178" s="0" t="s">
        <v>217</v>
      </c>
    </row>
    <row r="179" customFormat="false" ht="12.8" hidden="false" customHeight="false" outlineLevel="0" collapsed="false">
      <c r="A179" s="0" t="s">
        <v>218</v>
      </c>
    </row>
    <row r="180" customFormat="false" ht="12.8" hidden="false" customHeight="false" outlineLevel="0" collapsed="false">
      <c r="A180" s="0" t="s">
        <v>219</v>
      </c>
    </row>
    <row r="181" customFormat="false" ht="12.8" hidden="false" customHeight="false" outlineLevel="0" collapsed="false">
      <c r="A181" s="0" t="s">
        <v>220</v>
      </c>
    </row>
    <row r="182" customFormat="false" ht="12.8" hidden="false" customHeight="false" outlineLevel="0" collapsed="false">
      <c r="A182" s="0" t="s">
        <v>221</v>
      </c>
      <c r="B182" s="0" t="s">
        <v>222</v>
      </c>
    </row>
    <row r="183" customFormat="false" ht="12.8" hidden="false" customHeight="false" outlineLevel="0" collapsed="false">
      <c r="A183" s="0" t="s">
        <v>223</v>
      </c>
      <c r="B183" s="0" t="s">
        <v>224</v>
      </c>
      <c r="C183" s="0" t="s">
        <v>225</v>
      </c>
      <c r="D183" s="0" t="s">
        <v>226</v>
      </c>
    </row>
    <row r="184" customFormat="false" ht="12.8" hidden="false" customHeight="false" outlineLevel="0" collapsed="false">
      <c r="A184" s="0" t="s">
        <v>227</v>
      </c>
    </row>
    <row r="185" customFormat="false" ht="12.8" hidden="false" customHeight="false" outlineLevel="0" collapsed="false">
      <c r="A185" s="0" t="s">
        <v>228</v>
      </c>
      <c r="B185" s="0" t="s">
        <v>229</v>
      </c>
    </row>
    <row r="186" customFormat="false" ht="12.8" hidden="false" customHeight="false" outlineLevel="0" collapsed="false">
      <c r="A186" s="0" t="s">
        <v>230</v>
      </c>
    </row>
    <row r="187" customFormat="false" ht="12.8" hidden="false" customHeight="false" outlineLevel="0" collapsed="false">
      <c r="A187" s="0" t="s">
        <v>231</v>
      </c>
    </row>
    <row r="188" customFormat="false" ht="12.8" hidden="false" customHeight="false" outlineLevel="0" collapsed="false">
      <c r="A188" s="0" t="s">
        <v>232</v>
      </c>
    </row>
    <row r="189" customFormat="false" ht="12.8" hidden="false" customHeight="false" outlineLevel="0" collapsed="false">
      <c r="A189" s="0" t="s">
        <v>233</v>
      </c>
      <c r="B189" s="0" t="s">
        <v>234</v>
      </c>
    </row>
    <row r="190" customFormat="false" ht="12.8" hidden="false" customHeight="false" outlineLevel="0" collapsed="false">
      <c r="A190" s="0" t="s">
        <v>235</v>
      </c>
    </row>
    <row r="191" customFormat="false" ht="12.8" hidden="false" customHeight="false" outlineLevel="0" collapsed="false">
      <c r="A191" s="0" t="s">
        <v>236</v>
      </c>
    </row>
    <row r="192" customFormat="false" ht="12.8" hidden="false" customHeight="false" outlineLevel="0" collapsed="false">
      <c r="A192" s="0" t="s">
        <v>237</v>
      </c>
    </row>
    <row r="193" customFormat="false" ht="12.8" hidden="false" customHeight="false" outlineLevel="0" collapsed="false">
      <c r="A193" s="0" t="s">
        <v>238</v>
      </c>
      <c r="B193" s="0" t="s">
        <v>239</v>
      </c>
      <c r="C193" s="0" t="s">
        <v>240</v>
      </c>
    </row>
    <row r="194" customFormat="false" ht="12.8" hidden="false" customHeight="false" outlineLevel="0" collapsed="false">
      <c r="A194" s="0" t="s">
        <v>241</v>
      </c>
    </row>
    <row r="195" customFormat="false" ht="12.8" hidden="false" customHeight="false" outlineLevel="0" collapsed="false">
      <c r="A195" s="0" t="s">
        <v>242</v>
      </c>
    </row>
    <row r="196" customFormat="false" ht="12.8" hidden="false" customHeight="false" outlineLevel="0" collapsed="false">
      <c r="A196" s="0" t="s">
        <v>243</v>
      </c>
    </row>
    <row r="197" customFormat="false" ht="12.8" hidden="false" customHeight="false" outlineLevel="0" collapsed="false">
      <c r="A197" s="0" t="s">
        <v>244</v>
      </c>
    </row>
    <row r="198" customFormat="false" ht="12.8" hidden="false" customHeight="false" outlineLevel="0" collapsed="false">
      <c r="A198" s="0" t="s">
        <v>245</v>
      </c>
    </row>
    <row r="199" customFormat="false" ht="12.8" hidden="false" customHeight="false" outlineLevel="0" collapsed="false">
      <c r="A199" s="0" t="s">
        <v>246</v>
      </c>
      <c r="B199" s="0" t="s">
        <v>247</v>
      </c>
      <c r="C199" s="0" t="s">
        <v>248</v>
      </c>
    </row>
    <row r="200" customFormat="false" ht="12.8" hidden="false" customHeight="false" outlineLevel="0" collapsed="false">
      <c r="A200" s="0" t="s">
        <v>249</v>
      </c>
      <c r="B200" s="0" t="s">
        <v>250</v>
      </c>
    </row>
    <row r="201" customFormat="false" ht="12.8" hidden="false" customHeight="false" outlineLevel="0" collapsed="false">
      <c r="A201" s="0" t="s">
        <v>251</v>
      </c>
      <c r="B201" s="0" t="s">
        <v>252</v>
      </c>
    </row>
    <row r="202" customFormat="false" ht="12.8" hidden="false" customHeight="false" outlineLevel="0" collapsed="false">
      <c r="A202" s="0" t="s">
        <v>253</v>
      </c>
      <c r="B202" s="0" t="s">
        <v>254</v>
      </c>
      <c r="C202" s="0" t="s">
        <v>255</v>
      </c>
      <c r="D202" s="0" t="s">
        <v>256</v>
      </c>
    </row>
    <row r="203" customFormat="false" ht="12.8" hidden="false" customHeight="false" outlineLevel="0" collapsed="false">
      <c r="A203" s="0" t="s">
        <v>257</v>
      </c>
      <c r="B203" s="0" t="s">
        <v>258</v>
      </c>
    </row>
    <row r="204" customFormat="false" ht="12.8" hidden="false" customHeight="false" outlineLevel="0" collapsed="false">
      <c r="A204" s="0" t="s">
        <v>259</v>
      </c>
      <c r="B204" s="0" t="s">
        <v>260</v>
      </c>
    </row>
    <row r="205" customFormat="false" ht="12.8" hidden="false" customHeight="false" outlineLevel="0" collapsed="false">
      <c r="A205" s="0" t="s">
        <v>261</v>
      </c>
    </row>
    <row r="206" customFormat="false" ht="12.8" hidden="false" customHeight="false" outlineLevel="0" collapsed="false">
      <c r="A206" s="0" t="s">
        <v>262</v>
      </c>
    </row>
    <row r="207" customFormat="false" ht="12.8" hidden="false" customHeight="false" outlineLevel="0" collapsed="false">
      <c r="A207" s="0" t="s">
        <v>263</v>
      </c>
      <c r="B207" s="0" t="s">
        <v>264</v>
      </c>
      <c r="C207" s="0" t="s">
        <v>265</v>
      </c>
    </row>
    <row r="208" customFormat="false" ht="12.8" hidden="false" customHeight="false" outlineLevel="0" collapsed="false">
      <c r="A208" s="0" t="s">
        <v>266</v>
      </c>
      <c r="B208" s="0" t="s">
        <v>267</v>
      </c>
    </row>
    <row r="209" customFormat="false" ht="12.8" hidden="false" customHeight="false" outlineLevel="0" collapsed="false">
      <c r="A209" s="0" t="s">
        <v>268</v>
      </c>
      <c r="B209" s="0" t="s">
        <v>269</v>
      </c>
    </row>
    <row r="210" customFormat="false" ht="12.8" hidden="false" customHeight="false" outlineLevel="0" collapsed="false">
      <c r="A210" s="0" t="s">
        <v>270</v>
      </c>
      <c r="B210" s="0" t="s">
        <v>271</v>
      </c>
    </row>
    <row r="211" customFormat="false" ht="12.8" hidden="false" customHeight="false" outlineLevel="0" collapsed="false">
      <c r="A211" s="0" t="s">
        <v>272</v>
      </c>
      <c r="B211" s="0" t="s">
        <v>273</v>
      </c>
    </row>
    <row r="212" customFormat="false" ht="12.8" hidden="false" customHeight="false" outlineLevel="0" collapsed="false">
      <c r="A212" s="0" t="s">
        <v>274</v>
      </c>
    </row>
    <row r="213" customFormat="false" ht="12.8" hidden="false" customHeight="false" outlineLevel="0" collapsed="false">
      <c r="A213" s="0" t="s">
        <v>275</v>
      </c>
      <c r="B213" s="0" t="s">
        <v>276</v>
      </c>
    </row>
    <row r="214" customFormat="false" ht="12.8" hidden="false" customHeight="false" outlineLevel="0" collapsed="false">
      <c r="A214" s="0" t="s">
        <v>277</v>
      </c>
    </row>
    <row r="215" customFormat="false" ht="12.8" hidden="false" customHeight="false" outlineLevel="0" collapsed="false">
      <c r="A215" s="0" t="s">
        <v>278</v>
      </c>
    </row>
    <row r="216" customFormat="false" ht="12.8" hidden="false" customHeight="false" outlineLevel="0" collapsed="false">
      <c r="A216" s="0" t="s">
        <v>279</v>
      </c>
      <c r="B216" s="0" t="s">
        <v>280</v>
      </c>
    </row>
    <row r="217" customFormat="false" ht="12.8" hidden="false" customHeight="false" outlineLevel="0" collapsed="false">
      <c r="A217" s="0" t="s">
        <v>281</v>
      </c>
      <c r="B217" s="0" t="s">
        <v>282</v>
      </c>
    </row>
    <row r="218" customFormat="false" ht="12.8" hidden="false" customHeight="false" outlineLevel="0" collapsed="false">
      <c r="A218" s="0" t="s">
        <v>283</v>
      </c>
    </row>
    <row r="219" customFormat="false" ht="12.8" hidden="false" customHeight="false" outlineLevel="0" collapsed="false">
      <c r="A219" s="0" t="s">
        <v>284</v>
      </c>
      <c r="B219" s="0" t="s">
        <v>285</v>
      </c>
    </row>
    <row r="220" customFormat="false" ht="12.8" hidden="false" customHeight="false" outlineLevel="0" collapsed="false">
      <c r="A220" s="0" t="s">
        <v>286</v>
      </c>
    </row>
    <row r="221" customFormat="false" ht="12.8" hidden="false" customHeight="false" outlineLevel="0" collapsed="false">
      <c r="A221" s="0" t="s">
        <v>287</v>
      </c>
      <c r="B221" s="0" t="s">
        <v>288</v>
      </c>
    </row>
    <row r="222" customFormat="false" ht="12.8" hidden="false" customHeight="false" outlineLevel="0" collapsed="false">
      <c r="A222" s="0" t="s">
        <v>289</v>
      </c>
    </row>
    <row r="223" customFormat="false" ht="12.8" hidden="false" customHeight="false" outlineLevel="0" collapsed="false">
      <c r="A223" s="0" t="s">
        <v>290</v>
      </c>
    </row>
    <row r="224" customFormat="false" ht="12.8" hidden="false" customHeight="false" outlineLevel="0" collapsed="false">
      <c r="A224" s="0" t="s">
        <v>291</v>
      </c>
    </row>
    <row r="225" customFormat="false" ht="12.8" hidden="false" customHeight="false" outlineLevel="0" collapsed="false">
      <c r="A225" s="0" t="s">
        <v>292</v>
      </c>
    </row>
    <row r="226" customFormat="false" ht="12.8" hidden="false" customHeight="false" outlineLevel="0" collapsed="false">
      <c r="A226" s="0" t="s">
        <v>293</v>
      </c>
    </row>
    <row r="227" customFormat="false" ht="12.8" hidden="false" customHeight="false" outlineLevel="0" collapsed="false">
      <c r="A227" s="0" t="s">
        <v>294</v>
      </c>
    </row>
    <row r="228" customFormat="false" ht="12.8" hidden="false" customHeight="false" outlineLevel="0" collapsed="false">
      <c r="A228" s="0" t="s">
        <v>295</v>
      </c>
    </row>
    <row r="229" customFormat="false" ht="12.8" hidden="false" customHeight="false" outlineLevel="0" collapsed="false">
      <c r="A229" s="0" t="s">
        <v>296</v>
      </c>
    </row>
    <row r="230" customFormat="false" ht="12.8" hidden="false" customHeight="false" outlineLevel="0" collapsed="false">
      <c r="A230" s="0" t="s">
        <v>297</v>
      </c>
    </row>
    <row r="231" customFormat="false" ht="12.8" hidden="false" customHeight="false" outlineLevel="0" collapsed="false">
      <c r="A231" s="0" t="s">
        <v>298</v>
      </c>
    </row>
    <row r="232" customFormat="false" ht="12.8" hidden="false" customHeight="false" outlineLevel="0" collapsed="false">
      <c r="A232" s="0" t="s">
        <v>299</v>
      </c>
      <c r="B232" s="0" t="s">
        <v>300</v>
      </c>
    </row>
    <row r="233" customFormat="false" ht="12.8" hidden="false" customHeight="false" outlineLevel="0" collapsed="false">
      <c r="A233" s="0" t="s">
        <v>301</v>
      </c>
    </row>
    <row r="234" customFormat="false" ht="12.8" hidden="false" customHeight="false" outlineLevel="0" collapsed="false">
      <c r="A234" s="0" t="s">
        <v>302</v>
      </c>
    </row>
    <row r="235" customFormat="false" ht="12.8" hidden="false" customHeight="false" outlineLevel="0" collapsed="false">
      <c r="A235" s="0" t="s">
        <v>303</v>
      </c>
      <c r="B235" s="0" t="s">
        <v>304</v>
      </c>
    </row>
    <row r="236" customFormat="false" ht="12.8" hidden="false" customHeight="false" outlineLevel="0" collapsed="false">
      <c r="A236" s="0" t="s">
        <v>305</v>
      </c>
    </row>
    <row r="237" customFormat="false" ht="12.8" hidden="false" customHeight="false" outlineLevel="0" collapsed="false">
      <c r="A237" s="0" t="s">
        <v>306</v>
      </c>
    </row>
    <row r="238" customFormat="false" ht="12.8" hidden="false" customHeight="false" outlineLevel="0" collapsed="false">
      <c r="A238" s="0" t="s">
        <v>307</v>
      </c>
    </row>
    <row r="239" customFormat="false" ht="12.8" hidden="false" customHeight="false" outlineLevel="0" collapsed="false">
      <c r="A239" s="0" t="s">
        <v>308</v>
      </c>
    </row>
    <row r="240" customFormat="false" ht="12.8" hidden="false" customHeight="false" outlineLevel="0" collapsed="false">
      <c r="A240" s="0" t="s">
        <v>309</v>
      </c>
      <c r="B240" s="0" t="s">
        <v>310</v>
      </c>
    </row>
    <row r="241" customFormat="false" ht="12.8" hidden="false" customHeight="false" outlineLevel="0" collapsed="false">
      <c r="A241" s="0" t="s">
        <v>311</v>
      </c>
      <c r="B241" s="0" t="s">
        <v>312</v>
      </c>
    </row>
    <row r="242" customFormat="false" ht="12.8" hidden="false" customHeight="false" outlineLevel="0" collapsed="false">
      <c r="A242" s="0" t="s">
        <v>313</v>
      </c>
    </row>
    <row r="243" customFormat="false" ht="12.8" hidden="false" customHeight="false" outlineLevel="0" collapsed="false">
      <c r="A243" s="0" t="s">
        <v>314</v>
      </c>
      <c r="B243" s="0" t="s">
        <v>315</v>
      </c>
    </row>
    <row r="244" customFormat="false" ht="12.8" hidden="false" customHeight="false" outlineLevel="0" collapsed="false">
      <c r="A244" s="0" t="s">
        <v>316</v>
      </c>
    </row>
    <row r="245" customFormat="false" ht="12.8" hidden="false" customHeight="false" outlineLevel="0" collapsed="false">
      <c r="A245" s="0" t="s">
        <v>317</v>
      </c>
    </row>
    <row r="246" customFormat="false" ht="12.8" hidden="false" customHeight="false" outlineLevel="0" collapsed="false">
      <c r="A246" s="0" t="s">
        <v>318</v>
      </c>
      <c r="B246" s="0" t="s">
        <v>319</v>
      </c>
    </row>
    <row r="247" customFormat="false" ht="12.8" hidden="false" customHeight="false" outlineLevel="0" collapsed="false">
      <c r="A247" s="0" t="s">
        <v>320</v>
      </c>
      <c r="B247" s="0" t="s">
        <v>321</v>
      </c>
    </row>
    <row r="248" customFormat="false" ht="12.8" hidden="false" customHeight="false" outlineLevel="0" collapsed="false">
      <c r="A248" s="0" t="s">
        <v>322</v>
      </c>
    </row>
    <row r="249" customFormat="false" ht="12.8" hidden="false" customHeight="false" outlineLevel="0" collapsed="false">
      <c r="A249" s="0" t="s">
        <v>323</v>
      </c>
    </row>
    <row r="250" customFormat="false" ht="12.8" hidden="false" customHeight="false" outlineLevel="0" collapsed="false">
      <c r="A250" s="0" t="s">
        <v>324</v>
      </c>
    </row>
    <row r="251" customFormat="false" ht="12.8" hidden="false" customHeight="false" outlineLevel="0" collapsed="false">
      <c r="A251" s="0" t="s">
        <v>325</v>
      </c>
      <c r="B251" s="0" t="s">
        <v>326</v>
      </c>
      <c r="C251" s="0" t="s">
        <v>327</v>
      </c>
    </row>
    <row r="252" customFormat="false" ht="12.8" hidden="false" customHeight="false" outlineLevel="0" collapsed="false">
      <c r="A252" s="0" t="s">
        <v>328</v>
      </c>
    </row>
    <row r="253" customFormat="false" ht="12.8" hidden="false" customHeight="false" outlineLevel="0" collapsed="false">
      <c r="A253" s="0" t="s">
        <v>329</v>
      </c>
    </row>
    <row r="254" customFormat="false" ht="12.8" hidden="false" customHeight="false" outlineLevel="0" collapsed="false">
      <c r="A254" s="0" t="s">
        <v>330</v>
      </c>
      <c r="B254" s="0" t="s">
        <v>331</v>
      </c>
    </row>
    <row r="255" customFormat="false" ht="12.8" hidden="false" customHeight="false" outlineLevel="0" collapsed="false">
      <c r="A255" s="0" t="s">
        <v>332</v>
      </c>
    </row>
    <row r="256" customFormat="false" ht="12.8" hidden="false" customHeight="false" outlineLevel="0" collapsed="false">
      <c r="A256" s="0" t="s">
        <v>333</v>
      </c>
    </row>
    <row r="257" customFormat="false" ht="12.8" hidden="false" customHeight="false" outlineLevel="0" collapsed="false">
      <c r="B257" s="0" t="s">
        <v>334</v>
      </c>
      <c r="C257" s="0" t="s">
        <v>335</v>
      </c>
    </row>
    <row r="258" customFormat="false" ht="12.8" hidden="false" customHeight="false" outlineLevel="0" collapsed="false">
      <c r="A258" s="0" t="s">
        <v>336</v>
      </c>
    </row>
    <row r="259" customFormat="false" ht="12.8" hidden="false" customHeight="false" outlineLevel="0" collapsed="false">
      <c r="A259" s="0" t="s">
        <v>337</v>
      </c>
      <c r="B259" s="0" t="s">
        <v>338</v>
      </c>
      <c r="C259" s="0" t="s">
        <v>339</v>
      </c>
      <c r="D259" s="0" t="s">
        <v>340</v>
      </c>
      <c r="E259" s="0" t="s">
        <v>341</v>
      </c>
      <c r="F259" s="0" t="s">
        <v>342</v>
      </c>
    </row>
    <row r="260" customFormat="false" ht="12.8" hidden="false" customHeight="false" outlineLevel="0" collapsed="false">
      <c r="A260" s="0" t="s">
        <v>343</v>
      </c>
      <c r="B260" s="0" t="s">
        <v>344</v>
      </c>
    </row>
    <row r="261" customFormat="false" ht="12.8" hidden="false" customHeight="false" outlineLevel="0" collapsed="false">
      <c r="A261" s="0" t="s">
        <v>345</v>
      </c>
      <c r="B261" s="0" t="s">
        <v>346</v>
      </c>
    </row>
    <row r="262" customFormat="false" ht="12.8" hidden="false" customHeight="false" outlineLevel="0" collapsed="false">
      <c r="A262" s="0" t="s">
        <v>347</v>
      </c>
    </row>
    <row r="263" customFormat="false" ht="12.8" hidden="false" customHeight="false" outlineLevel="0" collapsed="false">
      <c r="A263" s="0" t="s">
        <v>348</v>
      </c>
      <c r="B263" s="0" t="s">
        <v>349</v>
      </c>
      <c r="C263" s="0" t="s">
        <v>350</v>
      </c>
    </row>
    <row r="264" customFormat="false" ht="12.8" hidden="false" customHeight="false" outlineLevel="0" collapsed="false">
      <c r="A264" s="0" t="s">
        <v>351</v>
      </c>
    </row>
    <row r="265" customFormat="false" ht="12.8" hidden="false" customHeight="false" outlineLevel="0" collapsed="false">
      <c r="A265" s="0" t="s">
        <v>352</v>
      </c>
    </row>
    <row r="266" customFormat="false" ht="12.8" hidden="false" customHeight="false" outlineLevel="0" collapsed="false">
      <c r="A266" s="0" t="s">
        <v>353</v>
      </c>
      <c r="B266" s="0" t="s">
        <v>354</v>
      </c>
    </row>
    <row r="267" customFormat="false" ht="12.8" hidden="false" customHeight="false" outlineLevel="0" collapsed="false">
      <c r="A267" s="0" t="s">
        <v>355</v>
      </c>
      <c r="B267" s="0" t="s">
        <v>356</v>
      </c>
      <c r="C267" s="0" t="s">
        <v>357</v>
      </c>
    </row>
    <row r="268" customFormat="false" ht="12.8" hidden="false" customHeight="false" outlineLevel="0" collapsed="false">
      <c r="A268" s="0" t="s">
        <v>207</v>
      </c>
    </row>
    <row r="269" customFormat="false" ht="12.8" hidden="false" customHeight="false" outlineLevel="0" collapsed="false">
      <c r="A269" s="0" t="s">
        <v>207</v>
      </c>
    </row>
    <row r="270" customFormat="false" ht="12.8" hidden="false" customHeight="false" outlineLevel="0" collapsed="false">
      <c r="A270" s="0" t="s">
        <v>207</v>
      </c>
    </row>
    <row r="271" customFormat="false" ht="12.8" hidden="false" customHeight="false" outlineLevel="0" collapsed="false">
      <c r="A271" s="0" t="s">
        <v>358</v>
      </c>
    </row>
    <row r="272" customFormat="false" ht="12.8" hidden="false" customHeight="false" outlineLevel="0" collapsed="false">
      <c r="A272" s="0" t="s">
        <v>359</v>
      </c>
    </row>
    <row r="273" customFormat="false" ht="12.8" hidden="false" customHeight="false" outlineLevel="0" collapsed="false">
      <c r="A273" s="0" t="s">
        <v>360</v>
      </c>
    </row>
    <row r="274" customFormat="false" ht="12.8" hidden="false" customHeight="false" outlineLevel="0" collapsed="false">
      <c r="A274" s="0" t="s">
        <v>361</v>
      </c>
    </row>
    <row r="275" customFormat="false" ht="12.8" hidden="false" customHeight="false" outlineLevel="0" collapsed="false">
      <c r="A275" s="0" t="s">
        <v>362</v>
      </c>
      <c r="B275" s="0" t="s">
        <v>363</v>
      </c>
    </row>
    <row r="276" customFormat="false" ht="12.8" hidden="false" customHeight="false" outlineLevel="0" collapsed="false">
      <c r="A276" s="0" t="s">
        <v>364</v>
      </c>
      <c r="B276" s="0" t="s">
        <v>365</v>
      </c>
    </row>
    <row r="277" customFormat="false" ht="12.8" hidden="false" customHeight="false" outlineLevel="0" collapsed="false">
      <c r="A277" s="0" t="s">
        <v>366</v>
      </c>
    </row>
    <row r="278" customFormat="false" ht="12.8" hidden="false" customHeight="false" outlineLevel="0" collapsed="false">
      <c r="A278" s="0" t="s">
        <v>367</v>
      </c>
    </row>
    <row r="279" customFormat="false" ht="12.8" hidden="false" customHeight="false" outlineLevel="0" collapsed="false">
      <c r="A279" s="0" t="s">
        <v>368</v>
      </c>
    </row>
    <row r="280" customFormat="false" ht="12.8" hidden="false" customHeight="false" outlineLevel="0" collapsed="false">
      <c r="A280" s="0" t="s">
        <v>369</v>
      </c>
    </row>
    <row r="281" customFormat="false" ht="12.8" hidden="false" customHeight="false" outlineLevel="0" collapsed="false">
      <c r="A281" s="0" t="s">
        <v>370</v>
      </c>
    </row>
    <row r="282" customFormat="false" ht="12.8" hidden="false" customHeight="false" outlineLevel="0" collapsed="false">
      <c r="A282" s="0" t="s">
        <v>371</v>
      </c>
    </row>
    <row r="283" customFormat="false" ht="12.8" hidden="false" customHeight="false" outlineLevel="0" collapsed="false">
      <c r="A283" s="0" t="s">
        <v>372</v>
      </c>
      <c r="B283" s="0" t="s">
        <v>373</v>
      </c>
      <c r="C283" s="0" t="s">
        <v>374</v>
      </c>
    </row>
    <row r="284" customFormat="false" ht="12.8" hidden="false" customHeight="false" outlineLevel="0" collapsed="false">
      <c r="A284" s="0" t="s">
        <v>375</v>
      </c>
      <c r="B284" s="0" t="s">
        <v>376</v>
      </c>
      <c r="C284" s="0" t="s">
        <v>377</v>
      </c>
      <c r="D284" s="0" t="s">
        <v>378</v>
      </c>
    </row>
    <row r="285" customFormat="false" ht="12.8" hidden="false" customHeight="false" outlineLevel="0" collapsed="false">
      <c r="A285" s="0" t="s">
        <v>379</v>
      </c>
    </row>
    <row r="286" customFormat="false" ht="12.8" hidden="false" customHeight="false" outlineLevel="0" collapsed="false">
      <c r="A286" s="0" t="s">
        <v>380</v>
      </c>
    </row>
    <row r="287" customFormat="false" ht="12.8" hidden="false" customHeight="false" outlineLevel="0" collapsed="false">
      <c r="A287" s="0" t="s">
        <v>381</v>
      </c>
    </row>
    <row r="288" customFormat="false" ht="12.8" hidden="false" customHeight="false" outlineLevel="0" collapsed="false">
      <c r="A288" s="0" t="s">
        <v>382</v>
      </c>
      <c r="B288" s="0" t="s">
        <v>383</v>
      </c>
      <c r="C288" s="0" t="s">
        <v>384</v>
      </c>
      <c r="D288" s="0" t="s">
        <v>385</v>
      </c>
    </row>
    <row r="289" customFormat="false" ht="12.8" hidden="false" customHeight="false" outlineLevel="0" collapsed="false">
      <c r="A289" s="0" t="s">
        <v>386</v>
      </c>
      <c r="B289" s="0" t="s">
        <v>387</v>
      </c>
      <c r="C289" s="0" t="s">
        <v>388</v>
      </c>
    </row>
    <row r="290" customFormat="false" ht="12.8" hidden="false" customHeight="false" outlineLevel="0" collapsed="false">
      <c r="A290" s="0" t="s">
        <v>389</v>
      </c>
    </row>
    <row r="291" customFormat="false" ht="12.8" hidden="false" customHeight="false" outlineLevel="0" collapsed="false">
      <c r="A291" s="0" t="s">
        <v>390</v>
      </c>
    </row>
    <row r="293" customFormat="false" ht="12.8" hidden="false" customHeight="false" outlineLevel="0" collapsed="false">
      <c r="A293" s="0" t="s">
        <v>391</v>
      </c>
    </row>
    <row r="294" customFormat="false" ht="12.8" hidden="false" customHeight="false" outlineLevel="0" collapsed="false">
      <c r="A294" s="0" t="s">
        <v>392</v>
      </c>
    </row>
    <row r="295" customFormat="false" ht="12.8" hidden="false" customHeight="false" outlineLevel="0" collapsed="false">
      <c r="A295" s="0" t="s">
        <v>393</v>
      </c>
    </row>
    <row r="296" customFormat="false" ht="12.8" hidden="false" customHeight="false" outlineLevel="0" collapsed="false">
      <c r="A296" s="0" t="s">
        <v>394</v>
      </c>
    </row>
    <row r="297" customFormat="false" ht="12.8" hidden="false" customHeight="false" outlineLevel="0" collapsed="false">
      <c r="A297" s="0" t="s">
        <v>395</v>
      </c>
    </row>
    <row r="298" customFormat="false" ht="12.8" hidden="false" customHeight="false" outlineLevel="0" collapsed="false">
      <c r="A298" s="0" t="s">
        <v>396</v>
      </c>
    </row>
    <row r="299" customFormat="false" ht="12.8" hidden="false" customHeight="false" outlineLevel="0" collapsed="false">
      <c r="B299" s="0" t="s">
        <v>397</v>
      </c>
    </row>
    <row r="300" customFormat="false" ht="12.8" hidden="false" customHeight="false" outlineLevel="0" collapsed="false">
      <c r="A300" s="0" t="s">
        <v>398</v>
      </c>
    </row>
    <row r="301" customFormat="false" ht="12.8" hidden="false" customHeight="false" outlineLevel="0" collapsed="false">
      <c r="B301" s="0" t="s">
        <v>399</v>
      </c>
    </row>
    <row r="302" customFormat="false" ht="12.8" hidden="false" customHeight="false" outlineLevel="0" collapsed="false">
      <c r="A302" s="0" t="s">
        <v>400</v>
      </c>
    </row>
    <row r="303" customFormat="false" ht="12.8" hidden="false" customHeight="false" outlineLevel="0" collapsed="false">
      <c r="A303" s="0" t="s">
        <v>401</v>
      </c>
    </row>
    <row r="304" customFormat="false" ht="12.8" hidden="false" customHeight="false" outlineLevel="0" collapsed="false">
      <c r="B304" s="0" t="s">
        <v>402</v>
      </c>
    </row>
    <row r="305" customFormat="false" ht="12.8" hidden="false" customHeight="false" outlineLevel="0" collapsed="false">
      <c r="A305" s="0" t="s">
        <v>403</v>
      </c>
    </row>
    <row r="306" customFormat="false" ht="12.8" hidden="false" customHeight="false" outlineLevel="0" collapsed="false">
      <c r="A306" s="0" t="s">
        <v>404</v>
      </c>
    </row>
    <row r="307" customFormat="false" ht="12.8" hidden="false" customHeight="false" outlineLevel="0" collapsed="false">
      <c r="A307" s="0" t="s">
        <v>405</v>
      </c>
    </row>
    <row r="308" customFormat="false" ht="12.8" hidden="false" customHeight="false" outlineLevel="0" collapsed="false">
      <c r="A308" s="0" t="s">
        <v>406</v>
      </c>
    </row>
    <row r="309" customFormat="false" ht="12.8" hidden="false" customHeight="false" outlineLevel="0" collapsed="false">
      <c r="A309" s="0" t="s">
        <v>407</v>
      </c>
    </row>
    <row r="311" customFormat="false" ht="12.8" hidden="false" customHeight="false" outlineLevel="0" collapsed="false">
      <c r="A311" s="0" t="s">
        <v>408</v>
      </c>
    </row>
    <row r="312" customFormat="false" ht="12.8" hidden="false" customHeight="false" outlineLevel="0" collapsed="false">
      <c r="A312" s="0" t="s">
        <v>409</v>
      </c>
    </row>
    <row r="313" customFormat="false" ht="12.8" hidden="false" customHeight="false" outlineLevel="0" collapsed="false">
      <c r="A313" s="0" t="s">
        <v>410</v>
      </c>
    </row>
    <row r="314" customFormat="false" ht="12.8" hidden="false" customHeight="false" outlineLevel="0" collapsed="false">
      <c r="A314" s="0" t="s">
        <v>411</v>
      </c>
    </row>
    <row r="315" customFormat="false" ht="12.8" hidden="false" customHeight="false" outlineLevel="0" collapsed="false">
      <c r="A315" s="0" t="s">
        <v>412</v>
      </c>
    </row>
    <row r="316" customFormat="false" ht="12.8" hidden="false" customHeight="false" outlineLevel="0" collapsed="false">
      <c r="A316" s="0" t="s">
        <v>413</v>
      </c>
    </row>
    <row r="317" customFormat="false" ht="12.8" hidden="false" customHeight="false" outlineLevel="0" collapsed="false">
      <c r="A317" s="0" t="s">
        <v>414</v>
      </c>
    </row>
    <row r="318" customFormat="false" ht="12.8" hidden="false" customHeight="false" outlineLevel="0" collapsed="false">
      <c r="A318" s="0" t="s">
        <v>415</v>
      </c>
    </row>
    <row r="319" customFormat="false" ht="12.8" hidden="false" customHeight="false" outlineLevel="0" collapsed="false">
      <c r="A319" s="0" t="s">
        <v>416</v>
      </c>
    </row>
    <row r="320" customFormat="false" ht="12.8" hidden="false" customHeight="false" outlineLevel="0" collapsed="false">
      <c r="A320" s="0" t="s">
        <v>417</v>
      </c>
    </row>
    <row r="321" customFormat="false" ht="12.8" hidden="false" customHeight="false" outlineLevel="0" collapsed="false">
      <c r="A321" s="0" t="s">
        <v>418</v>
      </c>
    </row>
    <row r="322" customFormat="false" ht="12.8" hidden="false" customHeight="false" outlineLevel="0" collapsed="false">
      <c r="A322" s="0" t="s">
        <v>419</v>
      </c>
    </row>
    <row r="323" customFormat="false" ht="12.8" hidden="false" customHeight="false" outlineLevel="0" collapsed="false">
      <c r="A323" s="0" t="s">
        <v>420</v>
      </c>
    </row>
    <row r="324" customFormat="false" ht="12.8" hidden="false" customHeight="false" outlineLevel="0" collapsed="false">
      <c r="A324" s="0" t="s">
        <v>421</v>
      </c>
    </row>
    <row r="325" customFormat="false" ht="12.8" hidden="false" customHeight="false" outlineLevel="0" collapsed="false">
      <c r="A325" s="0" t="s">
        <v>422</v>
      </c>
    </row>
    <row r="326" customFormat="false" ht="12.8" hidden="false" customHeight="false" outlineLevel="0" collapsed="false">
      <c r="A326" s="0" t="s">
        <v>423</v>
      </c>
    </row>
    <row r="327" customFormat="false" ht="12.8" hidden="false" customHeight="false" outlineLevel="0" collapsed="false">
      <c r="A327" s="0" t="s">
        <v>424</v>
      </c>
    </row>
    <row r="328" customFormat="false" ht="12.8" hidden="false" customHeight="false" outlineLevel="0" collapsed="false">
      <c r="A328" s="0" t="s">
        <v>425</v>
      </c>
    </row>
    <row r="329" customFormat="false" ht="12.8" hidden="false" customHeight="false" outlineLevel="0" collapsed="false">
      <c r="A329" s="0" t="s">
        <v>426</v>
      </c>
    </row>
    <row r="330" customFormat="false" ht="12.8" hidden="false" customHeight="false" outlineLevel="0" collapsed="false">
      <c r="A330" s="0" t="s">
        <v>427</v>
      </c>
    </row>
    <row r="331" customFormat="false" ht="12.8" hidden="false" customHeight="false" outlineLevel="0" collapsed="false">
      <c r="A331" s="0" t="s">
        <v>428</v>
      </c>
    </row>
    <row r="332" customFormat="false" ht="12.8" hidden="false" customHeight="false" outlineLevel="0" collapsed="false">
      <c r="A332" s="0" t="s">
        <v>429</v>
      </c>
    </row>
    <row r="333" customFormat="false" ht="12.8" hidden="false" customHeight="false" outlineLevel="0" collapsed="false">
      <c r="A333" s="0" t="s">
        <v>430</v>
      </c>
    </row>
    <row r="334" customFormat="false" ht="12.8" hidden="false" customHeight="false" outlineLevel="0" collapsed="false">
      <c r="A334" s="0" t="s">
        <v>431</v>
      </c>
    </row>
    <row r="335" customFormat="false" ht="12.8" hidden="false" customHeight="false" outlineLevel="0" collapsed="false">
      <c r="A335" s="0" t="s">
        <v>432</v>
      </c>
    </row>
    <row r="336" customFormat="false" ht="12.8" hidden="false" customHeight="false" outlineLevel="0" collapsed="false">
      <c r="A336" s="0" t="s">
        <v>433</v>
      </c>
    </row>
    <row r="337" customFormat="false" ht="12.8" hidden="false" customHeight="false" outlineLevel="0" collapsed="false">
      <c r="A337" s="0" t="s">
        <v>434</v>
      </c>
    </row>
    <row r="338" customFormat="false" ht="12.8" hidden="false" customHeight="false" outlineLevel="0" collapsed="false">
      <c r="A338" s="0" t="s">
        <v>435</v>
      </c>
    </row>
    <row r="339" customFormat="false" ht="12.8" hidden="false" customHeight="false" outlineLevel="0" collapsed="false">
      <c r="A339" s="0" t="s">
        <v>436</v>
      </c>
    </row>
    <row r="340" customFormat="false" ht="12.8" hidden="false" customHeight="false" outlineLevel="0" collapsed="false">
      <c r="A340" s="0" t="s">
        <v>437</v>
      </c>
    </row>
    <row r="341" customFormat="false" ht="12.8" hidden="false" customHeight="false" outlineLevel="0" collapsed="false">
      <c r="A341" s="0" t="s">
        <v>438</v>
      </c>
    </row>
    <row r="342" customFormat="false" ht="12.8" hidden="false" customHeight="false" outlineLevel="0" collapsed="false">
      <c r="A342" s="0" t="s">
        <v>439</v>
      </c>
    </row>
    <row r="343" customFormat="false" ht="12.8" hidden="false" customHeight="false" outlineLevel="0" collapsed="false">
      <c r="A343" s="0" t="s">
        <v>440</v>
      </c>
    </row>
    <row r="344" customFormat="false" ht="12.8" hidden="false" customHeight="false" outlineLevel="0" collapsed="false">
      <c r="A344" s="0" t="s">
        <v>441</v>
      </c>
    </row>
    <row r="345" customFormat="false" ht="12.8" hidden="false" customHeight="false" outlineLevel="0" collapsed="false">
      <c r="A345" s="0" t="s">
        <v>442</v>
      </c>
    </row>
    <row r="346" customFormat="false" ht="12.8" hidden="false" customHeight="false" outlineLevel="0" collapsed="false">
      <c r="A346" s="0" t="s">
        <v>443</v>
      </c>
    </row>
    <row r="347" customFormat="false" ht="12.8" hidden="false" customHeight="false" outlineLevel="0" collapsed="false">
      <c r="A347" s="0" t="s">
        <v>444</v>
      </c>
    </row>
    <row r="348" customFormat="false" ht="12.8" hidden="false" customHeight="false" outlineLevel="0" collapsed="false">
      <c r="A348" s="0" t="s">
        <v>445</v>
      </c>
    </row>
    <row r="349" customFormat="false" ht="12.8" hidden="false" customHeight="false" outlineLevel="0" collapsed="false">
      <c r="A349" s="0" t="s">
        <v>446</v>
      </c>
    </row>
    <row r="350" customFormat="false" ht="12.8" hidden="false" customHeight="false" outlineLevel="0" collapsed="false">
      <c r="A350" s="0" t="s">
        <v>447</v>
      </c>
    </row>
    <row r="351" customFormat="false" ht="12.8" hidden="false" customHeight="false" outlineLevel="0" collapsed="false">
      <c r="A351" s="0" t="s">
        <v>448</v>
      </c>
    </row>
    <row r="352" customFormat="false" ht="12.8" hidden="false" customHeight="false" outlineLevel="0" collapsed="false">
      <c r="A352" s="0" t="s">
        <v>449</v>
      </c>
    </row>
    <row r="353" customFormat="false" ht="12.8" hidden="false" customHeight="false" outlineLevel="0" collapsed="false">
      <c r="A353" s="0" t="s">
        <v>450</v>
      </c>
    </row>
    <row r="354" customFormat="false" ht="12.8" hidden="false" customHeight="false" outlineLevel="0" collapsed="false">
      <c r="A354" s="0" t="s">
        <v>451</v>
      </c>
    </row>
    <row r="355" customFormat="false" ht="12.8" hidden="false" customHeight="false" outlineLevel="0" collapsed="false">
      <c r="A355" s="0" t="s">
        <v>452</v>
      </c>
    </row>
    <row r="356" customFormat="false" ht="12.8" hidden="false" customHeight="false" outlineLevel="0" collapsed="false">
      <c r="A356" s="0" t="s">
        <v>453</v>
      </c>
    </row>
    <row r="357" customFormat="false" ht="12.8" hidden="false" customHeight="false" outlineLevel="0" collapsed="false">
      <c r="A357" s="0" t="s">
        <v>454</v>
      </c>
    </row>
    <row r="358" customFormat="false" ht="12.8" hidden="false" customHeight="false" outlineLevel="0" collapsed="false">
      <c r="A358" s="0" t="s">
        <v>455</v>
      </c>
    </row>
    <row r="359" customFormat="false" ht="12.8" hidden="false" customHeight="false" outlineLevel="0" collapsed="false">
      <c r="A359" s="0" t="s">
        <v>456</v>
      </c>
    </row>
    <row r="360" customFormat="false" ht="12.8" hidden="false" customHeight="false" outlineLevel="0" collapsed="false">
      <c r="A360" s="0" t="s">
        <v>457</v>
      </c>
    </row>
    <row r="361" customFormat="false" ht="12.8" hidden="false" customHeight="false" outlineLevel="0" collapsed="false">
      <c r="A361" s="0" t="s">
        <v>458</v>
      </c>
    </row>
    <row r="362" customFormat="false" ht="12.8" hidden="false" customHeight="false" outlineLevel="0" collapsed="false">
      <c r="A362" s="0" t="s">
        <v>459</v>
      </c>
    </row>
    <row r="363" customFormat="false" ht="12.8" hidden="false" customHeight="false" outlineLevel="0" collapsed="false">
      <c r="A363" s="0" t="s">
        <v>460</v>
      </c>
    </row>
    <row r="364" customFormat="false" ht="12.8" hidden="false" customHeight="false" outlineLevel="0" collapsed="false">
      <c r="A364" s="0" t="s">
        <v>461</v>
      </c>
    </row>
    <row r="365" customFormat="false" ht="12.8" hidden="false" customHeight="false" outlineLevel="0" collapsed="false">
      <c r="A365" s="0" t="s">
        <v>462</v>
      </c>
    </row>
    <row r="366" customFormat="false" ht="12.8" hidden="false" customHeight="false" outlineLevel="0" collapsed="false">
      <c r="A366" s="0" t="s">
        <v>460</v>
      </c>
    </row>
    <row r="367" customFormat="false" ht="12.8" hidden="false" customHeight="false" outlineLevel="0" collapsed="false">
      <c r="A367" s="0" t="s">
        <v>463</v>
      </c>
    </row>
    <row r="368" customFormat="false" ht="12.8" hidden="false" customHeight="false" outlineLevel="0" collapsed="false">
      <c r="A368" s="0" t="s">
        <v>464</v>
      </c>
    </row>
    <row r="369" customFormat="false" ht="12.8" hidden="false" customHeight="false" outlineLevel="0" collapsed="false">
      <c r="A369" s="0" t="s">
        <v>465</v>
      </c>
    </row>
    <row r="370" customFormat="false" ht="12.8" hidden="false" customHeight="false" outlineLevel="0" collapsed="false">
      <c r="A370" s="0" t="s">
        <v>466</v>
      </c>
    </row>
    <row r="371" customFormat="false" ht="12.8" hidden="false" customHeight="false" outlineLevel="0" collapsed="false">
      <c r="A371" s="0" t="s">
        <v>467</v>
      </c>
    </row>
    <row r="373" customFormat="false" ht="12.8" hidden="false" customHeight="false" outlineLevel="0" collapsed="false">
      <c r="A373" s="0" t="s">
        <v>468</v>
      </c>
    </row>
    <row r="374" customFormat="false" ht="12.8" hidden="false" customHeight="false" outlineLevel="0" collapsed="false">
      <c r="A374" s="0" t="s">
        <v>469</v>
      </c>
    </row>
    <row r="375" customFormat="false" ht="12.8" hidden="false" customHeight="false" outlineLevel="0" collapsed="false">
      <c r="A375" s="0" t="s">
        <v>470</v>
      </c>
    </row>
    <row r="376" customFormat="false" ht="12.8" hidden="false" customHeight="false" outlineLevel="0" collapsed="false">
      <c r="A376" s="0" t="s">
        <v>471</v>
      </c>
    </row>
    <row r="378" customFormat="false" ht="12.8" hidden="false" customHeight="false" outlineLevel="0" collapsed="false">
      <c r="A378" s="0" t="s">
        <v>472</v>
      </c>
    </row>
    <row r="379" customFormat="false" ht="12.8" hidden="false" customHeight="false" outlineLevel="0" collapsed="false">
      <c r="A379" s="0" t="s">
        <v>473</v>
      </c>
    </row>
    <row r="380" customFormat="false" ht="12.8" hidden="false" customHeight="false" outlineLevel="0" collapsed="false">
      <c r="A380" s="0" t="s">
        <v>474</v>
      </c>
    </row>
    <row r="381" customFormat="false" ht="12.8" hidden="false" customHeight="false" outlineLevel="0" collapsed="false">
      <c r="A381" s="0" t="s">
        <v>475</v>
      </c>
    </row>
    <row r="382" customFormat="false" ht="12.8" hidden="false" customHeight="false" outlineLevel="0" collapsed="false">
      <c r="A382" s="0" t="s">
        <v>476</v>
      </c>
    </row>
    <row r="383" customFormat="false" ht="12.8" hidden="false" customHeight="false" outlineLevel="0" collapsed="false">
      <c r="A383" s="0" t="s">
        <v>477</v>
      </c>
    </row>
    <row r="384" customFormat="false" ht="12.8" hidden="false" customHeight="false" outlineLevel="0" collapsed="false">
      <c r="A384" s="0" t="s">
        <v>478</v>
      </c>
    </row>
    <row r="385" customFormat="false" ht="12.8" hidden="false" customHeight="false" outlineLevel="0" collapsed="false">
      <c r="A385" s="0" t="s">
        <v>479</v>
      </c>
    </row>
    <row r="386" customFormat="false" ht="12.8" hidden="false" customHeight="false" outlineLevel="0" collapsed="false">
      <c r="A386" s="0" t="s">
        <v>480</v>
      </c>
    </row>
    <row r="387" customFormat="false" ht="12.8" hidden="false" customHeight="false" outlineLevel="0" collapsed="false">
      <c r="A387" s="0" t="s">
        <v>481</v>
      </c>
    </row>
    <row r="388" customFormat="false" ht="12.8" hidden="false" customHeight="false" outlineLevel="0" collapsed="false">
      <c r="A388" s="0" t="s">
        <v>482</v>
      </c>
    </row>
    <row r="389" customFormat="false" ht="12.8" hidden="false" customHeight="false" outlineLevel="0" collapsed="false">
      <c r="A389" s="0" t="s">
        <v>483</v>
      </c>
      <c r="B389" s="0" t="s">
        <v>484</v>
      </c>
    </row>
    <row r="390" customFormat="false" ht="12.8" hidden="false" customHeight="false" outlineLevel="0" collapsed="false">
      <c r="A390" s="0" t="s">
        <v>485</v>
      </c>
    </row>
    <row r="391" customFormat="false" ht="12.8" hidden="false" customHeight="false" outlineLevel="0" collapsed="false">
      <c r="A391" s="0" t="s">
        <v>486</v>
      </c>
    </row>
    <row r="392" customFormat="false" ht="12.8" hidden="false" customHeight="false" outlineLevel="0" collapsed="false">
      <c r="A392" s="0" t="s">
        <v>487</v>
      </c>
    </row>
    <row r="393" customFormat="false" ht="12.8" hidden="false" customHeight="false" outlineLevel="0" collapsed="false">
      <c r="A393" s="0" t="s">
        <v>488</v>
      </c>
    </row>
    <row r="394" customFormat="false" ht="12.8" hidden="false" customHeight="false" outlineLevel="0" collapsed="false">
      <c r="A394" s="0" t="s">
        <v>489</v>
      </c>
    </row>
    <row r="395" customFormat="false" ht="12.8" hidden="false" customHeight="false" outlineLevel="0" collapsed="false">
      <c r="A395" s="0" t="s">
        <v>490</v>
      </c>
    </row>
    <row r="396" customFormat="false" ht="12.8" hidden="false" customHeight="false" outlineLevel="0" collapsed="false">
      <c r="A396" s="0" t="s">
        <v>491</v>
      </c>
    </row>
    <row r="397" customFormat="false" ht="12.8" hidden="false" customHeight="false" outlineLevel="0" collapsed="false">
      <c r="A397" s="0" t="s">
        <v>492</v>
      </c>
    </row>
    <row r="398" customFormat="false" ht="12.8" hidden="false" customHeight="false" outlineLevel="0" collapsed="false">
      <c r="A398" s="0" t="s">
        <v>493</v>
      </c>
    </row>
    <row r="399" customFormat="false" ht="12.8" hidden="false" customHeight="false" outlineLevel="0" collapsed="false">
      <c r="A399" s="0" t="s">
        <v>494</v>
      </c>
    </row>
    <row r="400" customFormat="false" ht="12.8" hidden="false" customHeight="false" outlineLevel="0" collapsed="false">
      <c r="A400" s="0" t="s">
        <v>495</v>
      </c>
    </row>
    <row r="401" customFormat="false" ht="12.8" hidden="false" customHeight="false" outlineLevel="0" collapsed="false">
      <c r="A401" s="0" t="s">
        <v>496</v>
      </c>
    </row>
    <row r="402" customFormat="false" ht="12.8" hidden="false" customHeight="false" outlineLevel="0" collapsed="false">
      <c r="A402" s="0" t="s">
        <v>497</v>
      </c>
    </row>
    <row r="403" customFormat="false" ht="12.8" hidden="false" customHeight="false" outlineLevel="0" collapsed="false">
      <c r="A403" s="0" t="s">
        <v>498</v>
      </c>
    </row>
    <row r="404" customFormat="false" ht="12.8" hidden="false" customHeight="false" outlineLevel="0" collapsed="false">
      <c r="A404" s="0" t="s">
        <v>499</v>
      </c>
    </row>
    <row r="405" customFormat="false" ht="12.8" hidden="false" customHeight="false" outlineLevel="0" collapsed="false">
      <c r="A405" s="0" t="s">
        <v>500</v>
      </c>
    </row>
    <row r="406" customFormat="false" ht="12.8" hidden="false" customHeight="false" outlineLevel="0" collapsed="false">
      <c r="A406" s="0" t="s">
        <v>501</v>
      </c>
    </row>
    <row r="407" customFormat="false" ht="12.8" hidden="false" customHeight="false" outlineLevel="0" collapsed="false">
      <c r="A407" s="0" t="s">
        <v>502</v>
      </c>
    </row>
    <row r="408" customFormat="false" ht="12.8" hidden="false" customHeight="false" outlineLevel="0" collapsed="false">
      <c r="A408" s="0" t="s">
        <v>503</v>
      </c>
    </row>
    <row r="409" customFormat="false" ht="12.8" hidden="false" customHeight="false" outlineLevel="0" collapsed="false">
      <c r="A409" s="0" t="s">
        <v>504</v>
      </c>
    </row>
    <row r="410" customFormat="false" ht="12.8" hidden="false" customHeight="false" outlineLevel="0" collapsed="false">
      <c r="A410" s="0" t="s">
        <v>505</v>
      </c>
    </row>
    <row r="411" customFormat="false" ht="12.8" hidden="false" customHeight="false" outlineLevel="0" collapsed="false">
      <c r="A411" s="0" t="s">
        <v>506</v>
      </c>
    </row>
    <row r="413" customFormat="false" ht="12.8" hidden="false" customHeight="false" outlineLevel="0" collapsed="false">
      <c r="A413" s="0" t="s">
        <v>507</v>
      </c>
    </row>
    <row r="414" customFormat="false" ht="12.8" hidden="false" customHeight="false" outlineLevel="0" collapsed="false">
      <c r="A414" s="0" t="s">
        <v>508</v>
      </c>
    </row>
    <row r="415" customFormat="false" ht="12.8" hidden="false" customHeight="false" outlineLevel="0" collapsed="false">
      <c r="A415" s="0" t="s">
        <v>509</v>
      </c>
    </row>
    <row r="416" customFormat="false" ht="12.8" hidden="false" customHeight="false" outlineLevel="0" collapsed="false">
      <c r="A416" s="0" t="s">
        <v>510</v>
      </c>
    </row>
    <row r="417" customFormat="false" ht="12.8" hidden="false" customHeight="false" outlineLevel="0" collapsed="false">
      <c r="A417" s="0" t="s">
        <v>511</v>
      </c>
    </row>
    <row r="418" customFormat="false" ht="12.8" hidden="false" customHeight="false" outlineLevel="0" collapsed="false">
      <c r="B418" s="0" t="s">
        <v>512</v>
      </c>
    </row>
    <row r="419" customFormat="false" ht="12.8" hidden="false" customHeight="false" outlineLevel="0" collapsed="false">
      <c r="A419" s="0" t="s">
        <v>513</v>
      </c>
    </row>
    <row r="420" customFormat="false" ht="12.8" hidden="false" customHeight="false" outlineLevel="0" collapsed="false">
      <c r="A420" s="0" t="s">
        <v>514</v>
      </c>
    </row>
    <row r="421" customFormat="false" ht="12.8" hidden="false" customHeight="false" outlineLevel="0" collapsed="false">
      <c r="A421" s="0" t="s">
        <v>515</v>
      </c>
    </row>
    <row r="422" customFormat="false" ht="12.8" hidden="false" customHeight="false" outlineLevel="0" collapsed="false">
      <c r="A422" s="0" t="s">
        <v>516</v>
      </c>
    </row>
    <row r="423" customFormat="false" ht="12.8" hidden="false" customHeight="false" outlineLevel="0" collapsed="false">
      <c r="B423" s="0" t="s">
        <v>517</v>
      </c>
    </row>
    <row r="424" customFormat="false" ht="12.8" hidden="false" customHeight="false" outlineLevel="0" collapsed="false">
      <c r="A424" s="0" t="s">
        <v>518</v>
      </c>
    </row>
    <row r="425" customFormat="false" ht="12.8" hidden="false" customHeight="false" outlineLevel="0" collapsed="false">
      <c r="A425" s="0" t="s">
        <v>519</v>
      </c>
    </row>
    <row r="426" customFormat="false" ht="12.8" hidden="false" customHeight="false" outlineLevel="0" collapsed="false">
      <c r="A426" s="0" t="s">
        <v>520</v>
      </c>
    </row>
    <row r="427" customFormat="false" ht="12.8" hidden="false" customHeight="false" outlineLevel="0" collapsed="false">
      <c r="A427" s="0" t="s">
        <v>521</v>
      </c>
    </row>
    <row r="428" customFormat="false" ht="12.8" hidden="false" customHeight="false" outlineLevel="0" collapsed="false">
      <c r="A428" s="0" t="s">
        <v>522</v>
      </c>
    </row>
    <row r="429" customFormat="false" ht="12.8" hidden="false" customHeight="false" outlineLevel="0" collapsed="false">
      <c r="A429" s="0" t="s">
        <v>523</v>
      </c>
    </row>
    <row r="430" customFormat="false" ht="12.8" hidden="false" customHeight="false" outlineLevel="0" collapsed="false">
      <c r="A430" s="0" t="s">
        <v>524</v>
      </c>
    </row>
    <row r="431" customFormat="false" ht="12.8" hidden="false" customHeight="false" outlineLevel="0" collapsed="false">
      <c r="A431" s="0" t="s">
        <v>525</v>
      </c>
    </row>
    <row r="432" customFormat="false" ht="12.8" hidden="false" customHeight="false" outlineLevel="0" collapsed="false">
      <c r="A432" s="0" t="s">
        <v>526</v>
      </c>
    </row>
    <row r="433" customFormat="false" ht="12.8" hidden="false" customHeight="false" outlineLevel="0" collapsed="false">
      <c r="A433" s="0" t="s">
        <v>527</v>
      </c>
    </row>
    <row r="434" customFormat="false" ht="12.8" hidden="false" customHeight="false" outlineLevel="0" collapsed="false">
      <c r="A434" s="0" t="s">
        <v>528</v>
      </c>
    </row>
    <row r="435" customFormat="false" ht="12.8" hidden="false" customHeight="false" outlineLevel="0" collapsed="false">
      <c r="A435" s="0" t="s">
        <v>529</v>
      </c>
    </row>
    <row r="436" customFormat="false" ht="12.8" hidden="false" customHeight="false" outlineLevel="0" collapsed="false">
      <c r="A436" s="0" t="s">
        <v>460</v>
      </c>
    </row>
    <row r="437" customFormat="false" ht="12.8" hidden="false" customHeight="false" outlineLevel="0" collapsed="false">
      <c r="A437" s="0" t="s">
        <v>530</v>
      </c>
    </row>
    <row r="438" customFormat="false" ht="12.8" hidden="false" customHeight="false" outlineLevel="0" collapsed="false">
      <c r="A438" s="0" t="s">
        <v>531</v>
      </c>
    </row>
    <row r="439" customFormat="false" ht="12.8" hidden="false" customHeight="false" outlineLevel="0" collapsed="false">
      <c r="A439" s="0" t="s">
        <v>532</v>
      </c>
    </row>
    <row r="440" customFormat="false" ht="12.8" hidden="false" customHeight="false" outlineLevel="0" collapsed="false">
      <c r="A440" s="0" t="s">
        <v>533</v>
      </c>
    </row>
    <row r="441" customFormat="false" ht="12.8" hidden="false" customHeight="false" outlineLevel="0" collapsed="false">
      <c r="B441" s="0" t="s">
        <v>534</v>
      </c>
      <c r="C441" s="0" t="s">
        <v>535</v>
      </c>
    </row>
    <row r="442" customFormat="false" ht="12.8" hidden="false" customHeight="false" outlineLevel="0" collapsed="false">
      <c r="B442" s="0" t="s">
        <v>536</v>
      </c>
      <c r="C442" s="0" t="s">
        <v>537</v>
      </c>
    </row>
    <row r="443" customFormat="false" ht="12.8" hidden="false" customHeight="false" outlineLevel="0" collapsed="false">
      <c r="A443" s="0" t="s">
        <v>538</v>
      </c>
    </row>
    <row r="444" customFormat="false" ht="12.8" hidden="false" customHeight="false" outlineLevel="0" collapsed="false">
      <c r="A444" s="0" t="s">
        <v>539</v>
      </c>
    </row>
    <row r="445" customFormat="false" ht="12.8" hidden="false" customHeight="false" outlineLevel="0" collapsed="false">
      <c r="A445" s="0" t="s">
        <v>540</v>
      </c>
    </row>
    <row r="446" customFormat="false" ht="12.8" hidden="false" customHeight="false" outlineLevel="0" collapsed="false">
      <c r="A446" s="0" t="s">
        <v>541</v>
      </c>
    </row>
    <row r="447" customFormat="false" ht="12.8" hidden="false" customHeight="false" outlineLevel="0" collapsed="false">
      <c r="A447" s="0" t="s">
        <v>542</v>
      </c>
    </row>
    <row r="448" customFormat="false" ht="12.8" hidden="false" customHeight="false" outlineLevel="0" collapsed="false">
      <c r="A448" s="0" t="s">
        <v>543</v>
      </c>
    </row>
    <row r="449" customFormat="false" ht="12.8" hidden="false" customHeight="false" outlineLevel="0" collapsed="false">
      <c r="A449" s="0" t="s">
        <v>544</v>
      </c>
    </row>
    <row r="450" customFormat="false" ht="12.8" hidden="false" customHeight="false" outlineLevel="0" collapsed="false">
      <c r="A450" s="0" t="s">
        <v>545</v>
      </c>
    </row>
    <row r="451" customFormat="false" ht="12.8" hidden="false" customHeight="false" outlineLevel="0" collapsed="false">
      <c r="A451" s="0" t="s">
        <v>546</v>
      </c>
    </row>
    <row r="452" customFormat="false" ht="12.8" hidden="false" customHeight="false" outlineLevel="0" collapsed="false">
      <c r="A452" s="0" t="s">
        <v>547</v>
      </c>
    </row>
    <row r="453" customFormat="false" ht="12.8" hidden="false" customHeight="false" outlineLevel="0" collapsed="false">
      <c r="A453" s="0" t="n">
        <v>5</v>
      </c>
    </row>
    <row r="454" customFormat="false" ht="12.8" hidden="false" customHeight="false" outlineLevel="0" collapsed="false">
      <c r="A454" s="0" t="s">
        <v>548</v>
      </c>
    </row>
    <row r="455" customFormat="false" ht="12.8" hidden="false" customHeight="false" outlineLevel="0" collapsed="false">
      <c r="A455" s="0" t="s">
        <v>549</v>
      </c>
    </row>
    <row r="456" customFormat="false" ht="12.8" hidden="false" customHeight="false" outlineLevel="0" collapsed="false">
      <c r="A456" s="0" t="s">
        <v>550</v>
      </c>
    </row>
    <row r="457" customFormat="false" ht="12.8" hidden="false" customHeight="false" outlineLevel="0" collapsed="false">
      <c r="A457" s="0" t="s">
        <v>551</v>
      </c>
    </row>
    <row r="458" customFormat="false" ht="12.8" hidden="false" customHeight="false" outlineLevel="0" collapsed="false">
      <c r="A458" s="0" t="s">
        <v>552</v>
      </c>
    </row>
    <row r="459" customFormat="false" ht="12.8" hidden="false" customHeight="false" outlineLevel="0" collapsed="false">
      <c r="A459" s="0" t="s">
        <v>553</v>
      </c>
    </row>
    <row r="460" customFormat="false" ht="12.8" hidden="false" customHeight="false" outlineLevel="0" collapsed="false">
      <c r="A460" s="0" t="s">
        <v>554</v>
      </c>
    </row>
    <row r="461" customFormat="false" ht="12.8" hidden="false" customHeight="false" outlineLevel="0" collapsed="false">
      <c r="A461" s="0" t="s">
        <v>555</v>
      </c>
    </row>
    <row r="462" customFormat="false" ht="12.8" hidden="false" customHeight="false" outlineLevel="0" collapsed="false">
      <c r="A462" s="0" t="s">
        <v>556</v>
      </c>
      <c r="C462" s="0" t="s">
        <v>557</v>
      </c>
    </row>
    <row r="463" customFormat="false" ht="12.8" hidden="false" customHeight="false" outlineLevel="0" collapsed="false">
      <c r="A463" s="0" t="s">
        <v>558</v>
      </c>
      <c r="C463" s="0" t="s">
        <v>559</v>
      </c>
    </row>
    <row r="464" customFormat="false" ht="12.8" hidden="false" customHeight="false" outlineLevel="0" collapsed="false">
      <c r="A464" s="0" t="s">
        <v>560</v>
      </c>
    </row>
    <row r="465" customFormat="false" ht="12.8" hidden="false" customHeight="false" outlineLevel="0" collapsed="false">
      <c r="A465" s="0" t="s">
        <v>561</v>
      </c>
    </row>
    <row r="466" customFormat="false" ht="12.8" hidden="false" customHeight="false" outlineLevel="0" collapsed="false">
      <c r="A466" s="0" t="s">
        <v>562</v>
      </c>
    </row>
    <row r="467" customFormat="false" ht="12.8" hidden="false" customHeight="false" outlineLevel="0" collapsed="false">
      <c r="A467" s="0" t="s">
        <v>563</v>
      </c>
    </row>
    <row r="468" customFormat="false" ht="12.8" hidden="false" customHeight="false" outlineLevel="0" collapsed="false">
      <c r="A468" s="0" t="s">
        <v>564</v>
      </c>
    </row>
    <row r="469" customFormat="false" ht="12.8" hidden="false" customHeight="false" outlineLevel="0" collapsed="false">
      <c r="A469" s="0" t="s">
        <v>565</v>
      </c>
      <c r="B469" s="0" t="s">
        <v>566</v>
      </c>
    </row>
    <row r="470" customFormat="false" ht="12.8" hidden="false" customHeight="false" outlineLevel="0" collapsed="false">
      <c r="A470" s="0" t="s">
        <v>567</v>
      </c>
    </row>
    <row r="471" customFormat="false" ht="12.8" hidden="false" customHeight="false" outlineLevel="0" collapsed="false">
      <c r="A471" s="0" t="s">
        <v>568</v>
      </c>
    </row>
    <row r="472" customFormat="false" ht="12.8" hidden="false" customHeight="false" outlineLevel="0" collapsed="false">
      <c r="A472" s="0" t="s">
        <v>569</v>
      </c>
      <c r="B472" s="0" t="s">
        <v>5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