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1367">
  <si>
    <t xml:space="preserve">ÐÏ_x0011_à¡±_x001a_á&gt;_x0003_þÿ	_x0006__x0003_S_x0001__x0010_þÿÿÿþÿÿÿP_x0001_Q_x0001_R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ZOÍ_x0007_É_x0002__x0006__x0008_á_x0002_°_x0004_Á_x0002_â\p_x0014_Mayra Paredes Ortega                                                                                         B_x0002_°_x0004_a_x0001__x0002_À_x0001_=_x0001__x0004__x0004_	œ_x0002__x0011__x0019__x0002__x0012__x0002__x0013__x0002_¯_x0001__x0002_¼_x0001__x0002_=_x0012_ÿÿZÜ#8_x0001_X_x0002_@_x0002__x0002_"_x0002__x000e__x0002__x0001_·_x0001__x0002_Ú_x0002_1_x001a_Èÿ_x0001__x0001__x0005__x0001_Arial1_x001a_Èÿ_x0001__x0001__x0005__x0001_Arial1_x001a_Èÿ_x0001__x0001__x0005__x0001_Arial1_x001a_Èÿ_x0001__x0001__x0005__x0001_Arial1_x001e_Ü_x0008__x0001__x0002__x0001__x0007__x0001_Calibri1_x001e_Ü	_x0001__x0002__x0001__x0007__x0001_Calibri1_x001e_Ü_x0011__x0001__x0002__x0001__x0007__x0001_Calibri1_x001e_Ü_x0001_4¼_x0002__x0002__x0001__x0007__x0001_Calibri1_x001e_Ü_x0001_	¼_x0002__x0002__x0001__x0007__x0001_Calibri1_x001e_Ü4_x0001__x0002__x0001__x0007__x0001_Calibri1_x001e_Ü_x0001_8¼_x0002__x0002__x0001__x0007__x0001_Calibri1_x001e_Ü&gt;_x0001__x0002__x0001__x0007__x0001_Calibri1_x001a_È_x0004__x000c__x0001__x0001__x0002__x0001__x0005__x0001_Arial1_x001a_È_x0004_$_x0001__x0001__x0002__x0001__x0005__x0001_Arial1_x001e_Ü_x0014__x0001__x0002__x0001__x0007__x0001_Calibri1_x001e_Ü&lt;_x0001__x0002__x0001__x0007__x0001_Calibri1_x001e_Ü_x0001_?¼_x0002__x0002__x0001__x0007__x0001_Calibri1_x001e_Ü</t>
  </si>
  <si>
    <t xml:space="preserve">_x0001__x0002__x0001__x0007__x0001_Calibri1_x001e_Ü_x0002__x0017__x0001__x0002__x0001__x0007__x0001_Calibri1_x001e_h_x0001__x0001_8¼_x0002__x0002__x0001__x0007__x0001_Cambria1_x001e_</t>
  </si>
  <si>
    <t xml:space="preserve">_x0001__x0001_8¼_x0002__x0002__x0001__x0007__x0001_Calibri1_x001e__x0004__x0001__x0001_8¼_x0002__x0002__x0001__x0007__x0001_Calibri1_x001e_Ü_x0001__x0008_¼_x0002__x0002__x0001__x0007__x0001_Calibri1</t>
  </si>
  <si>
    <t xml:space="preserve">Èÿ_x0001__x0002__x0001__x000e__x0001_Century Gothic1</t>
  </si>
  <si>
    <t xml:space="preserve">È_x0001_ÿ¼_x0002__x0002__x0001__x000e__x0001_Century Gothic1</t>
  </si>
  <si>
    <t xml:space="preserve"> ÿ_x0001__x0002__x0001__x000e__x0001_Century Gothic1</t>
  </si>
  <si>
    <t xml:space="preserve"> _x0001_ÿ¼_x0002__x0002__x0001__x000e__x0001_Century Gothic1</t>
  </si>
  <si>
    <t xml:space="preserve">ð_x0001_ÿ¼_x0002__x0002__x0001__x000e__x0001_Century Gothic1</t>
  </si>
  <si>
    <t xml:space="preserve">ðÿ_x0001__x0002__x0001__x000e__x0001_Century Gothic1</t>
  </si>
  <si>
    <t xml:space="preserve">_x0001__x0001_ÿ¼_x0002__x0002__x0001__x000e__x0001_Century Gothic_x001e__x0004__x001c__x0005__x0017_"$"\ #</t>
  </si>
  <si>
    <t xml:space="preserve">##0;\-"$"\ #</t>
  </si>
  <si>
    <t xml:space="preserve">##0_x001e__x0004_!_x0006__x001c_"$"\ #</t>
  </si>
  <si>
    <t xml:space="preserve">##0;[Red]\-"$"\ #</t>
  </si>
  <si>
    <t xml:space="preserve">##0_x001e__x0004_"_x0007__x001d_"$"\ #</t>
  </si>
  <si>
    <t xml:space="preserve">##0.00;\-"$"\ #</t>
  </si>
  <si>
    <t xml:space="preserve">##0.00_x001e__x0004_'_x0008_""$"\ #</t>
  </si>
  <si>
    <t xml:space="preserve">##0.00;[Red]\-"$"\ #</t>
  </si>
  <si>
    <t xml:space="preserve">##0.00_x001e__x0004_;*6_-"$"\ * #</t>
  </si>
  <si>
    <t xml:space="preserve">##0_-;\-"$"\ * #</t>
  </si>
  <si>
    <t xml:space="preserve">##0_-;_-"$"\ * "-"_-;_-@_-_x001e__x0004_</t>
  </si>
  <si>
    <t xml:space="preserve">)'_-* #</t>
  </si>
  <si>
    <t xml:space="preserve">##0_-;\-* #</t>
  </si>
  <si>
    <t xml:space="preserve">##0_-;_-* "-"_-;_-@_-_x001e__x0004_C</t>
  </si>
  <si>
    <t xml:space="preserve">&gt;_-"$"\ * #</t>
  </si>
  <si>
    <t xml:space="preserve">##0.00_-;\-"$"\ * #</t>
  </si>
  <si>
    <t xml:space="preserve">##0.00_-;_-"$"\ * "-"??_-;_-@_-_x001e__x0004_4+/_-* #</t>
  </si>
  <si>
    <t xml:space="preserve">##0.00_-;\-* #</t>
  </si>
  <si>
    <t xml:space="preserve">##0.00_-;_-* "-"??_-;_-@_-_x001e__x0004__x001c_¤_x0017_"$"\ #</t>
  </si>
  <si>
    <t xml:space="preserve">##0;"$"\ \-#</t>
  </si>
  <si>
    <t xml:space="preserve">##0_x001e__x0004_!¥_x001c_"$"\ #</t>
  </si>
  <si>
    <t xml:space="preserve">##0;[Red]"$"\ \-#</t>
  </si>
  <si>
    <t xml:space="preserve">##0_x001e__x0004_"¦_x001d_"$"\ #</t>
  </si>
  <si>
    <t xml:space="preserve">##0.00;"$"\ \-#</t>
  </si>
  <si>
    <t xml:space="preserve">##0.00_x001e__x0004_'§""$"\ #</t>
  </si>
  <si>
    <t xml:space="preserve">##0.00;[Red]"$"\ \-#</t>
  </si>
  <si>
    <t xml:space="preserve">##0.00_x001e__x0004_=¨8_ "$"\ * #</t>
  </si>
  <si>
    <t xml:space="preserve">##0_ ;_ "$"\ * \-#</t>
  </si>
  <si>
    <t xml:space="preserve">##0_ ;_ "$"\ * "-"_ ;_ @_ _x001e__x0004_.©)_ * #</t>
  </si>
  <si>
    <t xml:space="preserve">##0_ ;_ * \-#</t>
  </si>
  <si>
    <t xml:space="preserve">##0_ ;_ * "-"_ ;_ @_ _x001e__x0004_Eª@_ "$"\ * #</t>
  </si>
  <si>
    <t xml:space="preserve">##0.00_ ;_ "$"\ * \-#</t>
  </si>
  <si>
    <t xml:space="preserve">##0.00_ ;_ "$"\ * "-"??_ ;_ @_ _x001e__x0004_6«1_ * #</t>
  </si>
  <si>
    <t xml:space="preserve">##0.00_ ;_ * \-#</t>
  </si>
  <si>
    <t xml:space="preserve">##0.00_ ;_ * "-"??_ ;_ @_ _x001e__x0004_3¬_x0017__x0001_#</t>
  </si>
  <si>
    <t xml:space="preserve">##0\ "¬ ";\-#</t>
  </si>
  <si>
    <t xml:space="preserve">##0\ "¬ "_x001e__x0004_=­_x001c__x0001_#</t>
  </si>
  <si>
    <t xml:space="preserve">##0\ "¬ ";[Red]\-#</t>
  </si>
  <si>
    <t xml:space="preserve">##0\ "¬ "_x001e__x0004_?®_x001d__x0001_#</t>
  </si>
  <si>
    <t xml:space="preserve">##0.00\ "¬ ";\-#</t>
  </si>
  <si>
    <t xml:space="preserve">##0.00\ "¬ "_x001e__x0004_I¯"_x0001_#</t>
  </si>
  <si>
    <t xml:space="preserve">##0.00\ "¬ ";[Red]\-#</t>
  </si>
  <si>
    <t xml:space="preserve">##0.00\ "¬ "_x001e__x0004_q°6_x0001__-* #</t>
  </si>
  <si>
    <t xml:space="preserve">##0\ "¬ "_-;\-* #</t>
  </si>
  <si>
    <t xml:space="preserve">##0\ "¬ "_-;_-* "-"\ "¬ "_-;_-@_-_x001e__x0004_k±3_x0001__-* #</t>
  </si>
  <si>
    <t xml:space="preserve">##0\ _¬ _-;\-* #</t>
  </si>
  <si>
    <t xml:space="preserve">##0\ _¬ _-;_-* "-"\ _¬ _-;_-@_-_x001e__x0004_²&gt;_x0001__-* #</t>
  </si>
  <si>
    <t xml:space="preserve">##0.00\ "¬ "_-;\-* #</t>
  </si>
  <si>
    <t xml:space="preserve">##0.00\ "¬ "_-;_-* "-"??\ "¬ "_-;_-@_-_x001e__x0004_{³;_x0001__-* #</t>
  </si>
  <si>
    <t xml:space="preserve">##0.00\ _¬ _-;\-* #</t>
  </si>
  <si>
    <t xml:space="preserve">##0.00\ _¬ _-;_-* "-"??\ _¬ _-;_-@_-_x001e__x0004_ ´_x001b_"$"\ #</t>
  </si>
  <si>
    <t xml:space="preserve">##0_);\("$"\ #</t>
  </si>
  <si>
    <t xml:space="preserve">##0\)_x001e__x0004_%µ "$"\ #</t>
  </si>
  <si>
    <t xml:space="preserve">##0_);[Red]\("$"\ #</t>
  </si>
  <si>
    <t xml:space="preserve">##0\)_x001e__x0004_&amp;¶!"$"\ #</t>
  </si>
  <si>
    <t xml:space="preserve">##0.00_);\("$"\ #</t>
  </si>
  <si>
    <t xml:space="preserve">##0.00\)_x001e__x0004_+·&amp;"$"\ #</t>
  </si>
  <si>
    <t xml:space="preserve">##0.00_);[Red]\("$"\ #</t>
  </si>
  <si>
    <t xml:space="preserve">##0.00\)_x001e__x0004_=¸8_("$"\ * #</t>
  </si>
  <si>
    <t xml:space="preserve">##0_);_("$"\ * \(#</t>
  </si>
  <si>
    <t xml:space="preserve">##0\);_("$"\ * "-"_);_(@_)_x001e__x0004_.¹)_(* #</t>
  </si>
  <si>
    <t xml:space="preserve">##0_);_(* \(#</t>
  </si>
  <si>
    <t xml:space="preserve">##0\);_(* "-"_);_(@_)_x001e__x0004_Eº@_("$"\ * #</t>
  </si>
  <si>
    <t xml:space="preserve">##0.00_);_("$"\ * \(#</t>
  </si>
  <si>
    <t xml:space="preserve">##0.00\);_("$"\ * "-"??_);_(@_)_x001e__x0004_6»1_(* #</t>
  </si>
  <si>
    <t xml:space="preserve">##0.00_);_(* \(#</t>
  </si>
  <si>
    <t xml:space="preserve">##0.00\);_(* "-"??_);_(@_)_x001e__x0004__x001c_¼_x0017_"$"#</t>
  </si>
  <si>
    <t xml:space="preserve">##0_);\("$"#</t>
  </si>
  <si>
    <t xml:space="preserve">##0\)_x001e__x0004_!½_x001c_"$"#</t>
  </si>
  <si>
    <t xml:space="preserve">##0_);[Red]\("$"#</t>
  </si>
  <si>
    <t xml:space="preserve">##0\)_x001e__x0004_"¾_x001d_"$"#</t>
  </si>
  <si>
    <t xml:space="preserve">##0.00_);\("$"#</t>
  </si>
  <si>
    <t xml:space="preserve">##0.00\)_x001e__x0004_'¿""$"#</t>
  </si>
  <si>
    <t xml:space="preserve">##0.00_);[Red]\("$"#</t>
  </si>
  <si>
    <t xml:space="preserve">##0.00\)_x001e__x0004_7À2_("$"* #</t>
  </si>
  <si>
    <t xml:space="preserve">##0_);_("$"* \(#</t>
  </si>
  <si>
    <t xml:space="preserve">##0\);_("$"* "-"_);_(@_)_x001e__x0004_?Á:_("$"* #</t>
  </si>
  <si>
    <t xml:space="preserve">##0.00_);_("$"* \(#</t>
  </si>
  <si>
    <t xml:space="preserve">##0.00\);_("$"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06_õÿ ´_x0004_ž à_x0014__x0006_õÿ ´_x0004_ à_x0014__x0006_õÿ ´_x0004_‹ à_x0014__x0006_õÿ ´_x0004_¤ à_x0014__x0006_õÿ ´_x0004_± à_x0014__x0006_õÿ ´_x0004_´ à_x0014__x0007_õÿ ´_x0004_ª à_x0014__x0008_õÿ ”_x0011__x0011_—_x000b_—_x000b__x0004_– à_x0014_	õÿ ”ff¿_x001f_¿_x001f__x0004_· à_x0014_</t>
  </si>
  <si>
    <t xml:space="preserve">õÿ Ô`_x001a_À à_x0014__x0015_õÿ ÔP_x001f_À à_x0014__x000b_õÿ ôÀ à_x0014__x0006_õÿ ´_x0004_¾ à_x0014__x0006_õÿ ´_x0004_Š à_x0014__x0006_õÿ ´_x0004_¹ à_x0014__x0006_õÿ ´_x0004_¤ à_x0014__x0006_õÿ ´_x0004_± à_x0014__x0006_õÿ ´_x0004_µ à_x0014__x000c_õÿ ”_x0011__x0011_—_x000b_—_x000b__x0004_¯ à_x0014_</t>
  </si>
  <si>
    <t xml:space="preserve">ôÿôÀ à_x0014__x000e_ôÿôÀ à_x0014__x000f_õÿ ´_x0004_­ à_x0014__x0001_³õÿ øÀ à_x0014__x0001_±õÿ øÀ à_x0014__x0001_²õÿ øÀ à_x0014__x0001_°õÿ øÀ à_x0014__x0010_õÿ ´_x0004_« à_x0014__x0001_õÿ œ_x0011__x0011__x0016__x000b__x0016__x000b__x0004_š à_x0014__x0001_	õÿ øÀ à_x0014__x0011_õÿ ”_x0011__x0011_¿_x001f_¿_x001f__x0004_– à_x0014__x0012_õÿ ôÀ à_x0014__x0013_õÿ ôÀ à_x0014__x0014_õÿ ôÀ à_x0014__x0016_õÿ ÔP_x000b_À à_x0014__x000b_õÿ Ô _x000f_À à_x0014__x0017_õÿ Ôa&gt;_x001f_À à_x0014__x0001__x0011__x0010_À à_x0014__x0001_  À à_x0014__x0001_)0À à_x0014_1_x0001_"4À à_x0014__x0001_!0À à_x0014__x0001_)_x0010_À à_x0014_1_x0001_"_x0014_À à_x0014__x0001_!_x0010_À à_x0014__x0018__x0001_"x_x0004_	 à_x0014__x0018__x0001_ h_x0004_	 à_x0014__x0019__x0001__x001a_x_x0004_	 à_x0014__x001a__x000f__x0001__x001a_|_x0004_	 à_x0014__x001a_1_x0001__x001a_|_x0004_	 à_x0014__x001a__x0001__x001a_x_x0004_	 à_x0014__x0019__x0001__x0010_x  _x0004_	 à_x0014__x0018__x0001__x0019_x_x0004_	 à_x0014__x0018_1_x0001__x001a_|_x0004_	 à_x0014__x0018__x0001__x001a_x_x0004_	 à_x0014__x0018__x0001__x0018_x  _x0004_	 à_x0014__x0001__x0011_p_x0002__x0002_@@_x0004_	 à_x0014__x0019__x0001__x0018_x _x0002_ @_x0004_	 à_x0014__x0001_ `_x0002_@_x0004_	 à_x0014__x0001_ `_x0004_	 à_x0014__x001c__x0001_(x_x0004_	 à_x0014__x001b__x0001__x0010_x_x0002_ @ _x0004_	 à_x0014__x001b__x0001__x0010_x  _x0004_	 à_x0014__x001e__x0001__x0012_x_x0002_@_x0004_	 à_x0014__x001e__x0001__x0012_x _x0002_ @_x0004_	 à_x0014__x001e__x0001__x0012_x  _x0004_	 à_x0014__x001e__x0001__x0012_x    _x0004_	 à_x0014__x001b__x0001_"x_x0002__x0002_@@_x0004_	 à_x0014__x001b__x0001_"x_x0002_@_x0004_	 à_x0014__x001c__x0001_*x"@ _x0004_	 à_x0014__x001a__x0001_!x_x0002__x0002_@@_x0004_	 à_x0014__x001a__x0001_!x_x0002_@_x0004_	 à_x0014__x001a__x0001_!x _x0002_ @_x0004_	 à_x0014__x0019__x0001__x0012_x_x0002_ @ _x0004_	 à_x0014__x0019__x0001__x0012_x  _x0004_	 à_x0014__x0019__x0001__x0012_x    _x0004_	 à_x0014__x001b__x0001_"x _x0002_ @_x0004_	 à_x0014__x001a__x0001__x001a_x_x0002_ @ _x0004_	 à_x0014__x001a__x0001__x001a_x  _x0004_	 à_x0014__x001a__x0001__x001a_x    _x0004_	 à_x0014__x001a_1_x0001__x001a_|_x0002_ @ _x0004_	 à_x0014__x001a_1_x0001__x001a_|  _x0004_	 à_x0014__x001a_1_x0001__x001a_|    _x0004_	 à_x0014__x001c__x0001_)x_x0002_@_x0004_	 à_x0014__x001d__x0001_)x  _x0004_	 à_x0014__x001c__x0001_)x_x0004_	 à_x0014__x001d__x0001_)x"@ _x0004_	 à_x0014__x001c__x0001_*x_x0004_	 à_x0014__x0001_"0_x0002__x0002_@@À à_x0014__x0001_"0_x0002_@À à_x0014__x0001_"0 _x0002_ @À à_x0014__x0001_"0_x0002_@À à_x0014__x0001_"0À à_x0014__x0001_"0  À à_x0014__x0001_"0_x0002_ @ À à_x0014__x0001_"0  À à_x0014__x0001_"0    À à_x0014__x0019__x0001__x0012_x_x0002__x0002_@@_x0004_	 à_x0014__x0019__x0001__x0012_x_x0002_@_x0004_	 à_x0014__x0019__x0001__x0012_x _x0002_ @_x0004_	 à_x0014__x001c__x0001_(x_x0004_	 à_x0014__x0001_"p_x0002_ @ _x0004_	 à_x0014__x0001_"p  _x0004_	 à_x0014__x0001_"p    _x0004_	 à_x0014__x001d__x0001_(x  _x0004_	 “_x0002__x0013__x0010__x000e_20% - Énfasis1’_x0008_2’_x0008__x0005__x0004__x001e_ÿ_x000e_20% - Énfasis1“_x0002__x0013__x0011__x000e_20% - Énfasis2’_x0008_2’_x0008__x0005__x0004_"ÿ_x000e_20% - Énfasis2“_x0002__x0013__x0012__x000e_20% - Énfasis3’_x0008_2’_x0008__x0005__x0004_&amp;ÿ_x000e_20% - Énfasis3“_x0002__x0013__x0013__x000e_20% - Énfasis4’_x0008_2’_x0008__x0005__x0004_*ÿ_x000e_20% - Énfasis4“_x0002__x0013__x0014__x000e_20% - Énfasis5’_x0008_2’_x0008__x0005__x0004_.ÿ_x000e_20% - Énfasis5“_x0002__x0013__x0015__x000e_20% - Énfasis6’_x0008_2’_x0008__x0005__x0004_2ÿ_x000e_20% - Énfasis6“_x0002__x0013__x0016__x000e_40% - Énfasis1’_x0008_2’_x0008__x0005__x0004__x001f_ÿ_x000e_40% - Énfasis1“_x0002__x0013__x0017__x000e_40% - Énfasis2’_x0008_2’_x0008__x0005__x0004_#ÿ_x000e_40% - Énfasis2“_x0002__x0013__x0018__x000e_40% - Énfasis3’_x0008_2’_x0008__x0005__x0004_'ÿ_x000e_40% - Énfasis3“_x0002__x0013__x0019__x000e_40% - Énfasis4’_x0008_2’_x0008__x0005__x0004_+ÿ_x000e_40% - Énfasis4“_x0002__x0013__x001a__x000e_40% - Énfasis5’_x0008_2’_x0008__x0005__x0004_/ÿ_x000e_40% - Énfasis5“_x0002__x0013__x001b__x000e_40% - Énfasis6’_x0008_2’_x0008__x0005__x0004_3ÿ_x000e_40% - Énfasis6“_x0002__x0013__x001c__x000e_60% - Énfasis1’_x0008_2’_x0008__x0005__x0004_ ÿ_x000e_60% - Énfasis1“_x0002__x0013__x001d__x000e_60% - Énfasis2’_x0008_2’_x0008__x0005__x0004_$ÿ_x000e_60% - Énfasis2“_x0002__x0013__x001e__x000e_60% - Énfasis3’_x0008_2’_x0008__x0005__x0004_(ÿ_x000e_60% - Énfasis3“_x0002__x0013__x001f__x000e_60% - Énfasis4’_x0008_2’_x0008__x0005__x0004_</t>
  </si>
  <si>
    <t xml:space="preserve">ÿ_x000e_60% - Énfasis4“_x0002__x0013_ _x000e_60% - Énfasis5’_x0008_2’_x0008__x0005__x0004_0ÿ_x000e_60% - Énfasis5“_x0002__x0013_!_x000e_60% - Énfasis6’_x0008_2’_x0008__x0005__x0004_4ÿ_x000e_60% - Énfasis6“_x0002_</t>
  </si>
  <si>
    <t xml:space="preserve">"_x0005_Bueno’_x0008_ ’_x0008__x0001__x0001__x001a_ÿ_x0005_Bueno“_x0002__x000c_#_x0007_Cálculo’_x0008_$’_x0008__x0005__x0002__x0016_ÿ_x0007_Cálculo“_x0002__x001a_$_x0015_Celda de comprobación’_x0008_@’_x0008__x0005__x0002__x0017_ÿ_x0015_Celda de comprobación“_x0002__x0014_%_x000f_Celda vinculada’_x0008_4’_x0008__x0005__x0002__x0018_ÿ_x000f_Celda vinculada“_x0002__x0011_&amp;_x000c_Encabezado 1’_x0008_.’_x0008__x0001__x0003__x0010_ÿ_x000c_Encabezado 1“_x0002__x0011_'_x000c_Encabezado 4’_x0008_.’_x0008__x0005__x0003__x0013_ÿ_x000c_Encabezado 4“_x0002_
(_x0008_Énfasis1’_x0008_&amp;’_x0008__x0005__x0004__x001d_ÿ_x0008_Énfasis1“_x0002_
)_x0008_Énfasis2’_x0008_&amp;’_x0008__x0005__x0004_!ÿ_x0008_Énfasis2“_x0002_
*_x0008_Énfasis3’_x0008_&amp;’_x0008__x0005__x0004_%ÿ_x0008_Énfasis3“_x0002_
+_x0008_Énfasis4’_x0008_&amp;’_x0008__x0005__x0004_)ÿ_x0008_Énfasis4“_x0002_
</t>
  </si>
  <si>
    <t xml:space="preserve">_x0008_Énfasis5’_x0008_&amp;’_x0008__x0005__x0004_-ÿ_x0008_Énfasis5“_x0002_
-_x0008_Énfasis6’_x0008_&amp;’_x0008__x0005__x0004_1ÿ_x0008_Énfasis6“_x0002__x000c_._x0007_Entrada’_x0008_$’_x0008__x0005__x0002__x0014_ÿ_x0007_Entrada“_x0002__x0004_/€_x0008_ÿ’_x0008_.’_x0008__x0001__x0002__x0008_ÿ_x000c_Hipervínculo“_x0002__x0004_0€	ÿ’_x0008_@’_x0008__x0001__x0002_	ÿ_x0015_Hipervínculo visitado“_x0002__x000f_1
Incorrecto’_x0008_*’_x0008__x0005__x0001__x001b_ÿ
Incorrecto“_x0002__x0004_2€_x0003_ÿ’_x0008_&amp;’_x0008__x0001__x0005__x0003_ÿ_x0008_Millares“_x0002__x0004_3€_x0006_ÿ’_x0008_.’_x0008__x0001__x0005__x0006_ÿ_x000c_Millares [0]“_x0002__x0004_4€_x0004_ÿ’_x0008_"’_x0008__x0001__x0005__x0004_ÿ_x0006_Moneda“_x0002__x0004_5€_x0007_ÿ’_x0008_*’_x0008__x0001__x0005__x0007_ÿ</t>
  </si>
  <si>
    <t xml:space="preserve">Moneda [0]“_x0002__x000c_6_x0007_Neutral’_x0008_$’_x0008__x0005__x0001__x001c_ÿ_x0007_Neutral“_x0002__x0004_€ÿ’_x0008_"’_x0008__x0001__x0001_ÿ_x0006_Normal“_x0002_</t>
  </si>
  <si>
    <t xml:space="preserve">7_x0005_Notas’_x0008_ ’_x0008__x0005__x0002_</t>
  </si>
  <si>
    <t xml:space="preserve">ÿ_x0005_Notas“_x0002__x0004_8€_x0005_ÿ’_x0008_*’_x0008__x0001__x0005__x0005_ÿ</t>
  </si>
  <si>
    <t xml:space="preserve">Porcentaje“_x0002__x000b_9_x0006_Salida’_x0008_"’_x0008__x0005__x0002__x0015_ÿ_x0006_Salida“_x0002__x0019_:_x0014_Texto de advertencia’_x0008_&gt;’_x0008__x0005__x0002__x000b_ÿ_x0014_Texto de advertencia“_x0002__x0016_;_x0011_Texto explicativo’_x0008_8’_x0008__x0005__x0002_5ÿ_x0011_Texto explicativo“_x0002__x000b_&lt;_x0006_Título’_x0008_"’_x0008__x0005__x0003__x000f_ÿ_x0006_Título“_x0002_</t>
  </si>
  <si>
    <t xml:space="preserve">&gt;_x0008_Título 3’_x0008_&amp;’_x0008__x0005__x0003__x0012_ÿ_x0008_Título 3“_x0002_</t>
  </si>
  <si>
    <t xml:space="preserve">?_x0005_Total’_x0008_ ’_x0008__x0005__x0003__x0019_ÿ_x0005_TotalŽ_x0008_XŽ_x0008__x0011__x0011_TableStyleMedium9PivotStyleLight16`_x0001__x0002_…_x0010__x000e_G_x0002__x0008_GD-F-011…</t>
  </si>
  <si>
    <t xml:space="preserve">ä|_x0002__x0005_Hoja1š_x0008__x0018_š_x0008__x0001__x0002_£_x0008__x0010_£_x0008_Œ_x0004_"9®_x0001__x0004__x0002__x0001__x0004__x0017__x0008__x0001__x0018__x001b_ _x0001__x000b__x0001__x0006_;9_x001a_Á_x0001__x0008_Á_x0001_gæ_x0001_f_x0008_Nf_x0008__x0002__x000f_ð8_x0006_ð_x0018__x0001__x0004__x0002__x0001__x0001__x0001__x0001_@_x001e_ñ_x0010_ÿÿÿ€€€÷_x0010_ë  _x000f_ð&amp;_x001c__x0002__x0006_ð`_x0001_</t>
  </si>
  <si>
    <t xml:space="preserve">_x000b__x0004__x0001_!-$_x0006__x0005__x0001_Rg_x0014_2_x001f_/_x0001_ð„_x001b__x0002_R_x0007_ðZp_x0001__x0005__x0005_-åzRÀó·H¯÷yVƒ_x0012_;ÿ6p_x0001__x0001_yÛ F_x001d_ð.p_x0001_-åzRÀó·H¯÷yVƒ_x0012_;ÿÿØÿà_x0010_JFIF_x0001__x0001__x0001_``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ÿÛC_x0001_			_x000c__x000b__x000c__x0018_</t>
  </si>
  <si>
    <t xml:space="preserve">_x0018_2!_x001c_!22222222222222222222222222222222222222222222222222ÿÀ_x0011__x0008__x0003_ø_x0003_³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éâñ¦¹/Ý¿Ïý²Oþ&amp;Ÿÿ	v¿œ_x000b_ïü‚ŸüMpPÜµ¯Ì_x0018_‘õ§ÿÂG+1X¡ÜG¢×¨èÂ:ØÉ6Îëþ_x0012_ï_x0010_tûw?õÅ?øš?á-×ÿçÿÿ §ÿ_x0013_\7öõß_x0019_µûâ—ûzëŸôY1þågûžè®Y#¸ÿ„»Ä_x001f_óÿÿSÿ‰£þ_x0012_í_x001f_ñÿÿ“ÿ‰®_x001f_ûzëŒZ¿ýñA×®±Å¬Ÿ÷Å_x001f_¹î‚Ò;øKµüãíßù_x0005_?øš?á.×ÿçÿÿ §ÿ_x0013_\?öõ×üúÉÓû”</t>
  </si>
  <si>
    <t xml:space="preserve">zë§Ù_¯÷(ýÏt_x0016_‘ÜÂ]¯ô_x0017_ßù	?øš?á.×ñÅ÷þBOþ&amp;¸íë¬ÿÇ«ÿß_x0014_o]q‹Y?ïŠ?sÝ_x0005_¤w_x001f_ð—kÿóÿÿSÿ‰£þ_x0012_ß_x0010_ÏÿþAOþ&amp;¸íë¬_x001c_ZÉÿ|Qý½uÇú</t>
  </si>
  <si>
    <t xml:space="preserve">Ÿ÷Å_x001f_¹î‚Ò;øKµÿùÿÿÈIÿÄÑÿ	v¿Ð_ñÿ\Sÿ‰®_x001f_ûzë§ÙdëýÊ?·®óÿ_x001e_²ß_x0014_~çº_x000b_Hî?á.×ñÿ_x001f_ÿù_x0005_?øš?á.×ÁÇÛ¿ò</t>
  </si>
  <si>
    <t xml:space="preserve">ñ5Ãzë_x0003__x0016_²ß_x0014_o]uû</t>
  </si>
  <si>
    <t xml:space="preserve">Ÿ÷Å_x001f_¹î‚Ò;øKµþ?Ó¿ò_x0012_ñ4Â]¯ö¿ÿÈ)ÿÄ×_x000e_5ë®Ÿe“Ûä£ûzë'ý_x0016_OûâÜ÷Ai_x001d_Áñn¿ÿ?ÿù_x0005_?øš?á.×ñÿ_x001f_ßù_x0005_?øšáÿ·®¸Å«ÿß_x0014_o]c‹Y?ïŠ?sÝ_x0005_¤w_x001f_ð—kùÇÛ¿ò</t>
  </si>
  <si>
    <t xml:space="preserve">ñ4Â]â_x000e_¿nÿÈ)ÿÄ×_x000f_ý½uŸøõ“§÷(_x001a_õ×O²¿_îQûžè-#¸ÿ„»_è/¿ò</t>
  </si>
  <si>
    <t xml:space="preserve">ñ4Â]¯ÿÏ÷þAOþ&amp;¸íë¼ÿÇ¬Ÿ÷Å_x001f_Û×\bÖOûâÜ÷Ai_x001d_Çü%Úÿüÿä_x0014_ÿâhÿ„·_Ïüñÿ\Sÿ‰®_x001f_ûzëœZÉÿ|Qý½uÿ&gt;²ß_x0014_~çº_x000b_Hî?á.×ùÿOÿÈ)ÿÄÑÿ	v¿Ð_ä$ÿâk‡þÞºä}–Oûâíë¼ôWÿ¾(ýÏt_x0016_‘ÜÂ]¯ãþ?¿ò_x0012_ñ4Â]¯ôûþAOþ&amp;¸s¯]c‹Y?ïŠ?·®¿çÖOûâÜ÷Ai_x001d_Çü%Þ ÿŸïü„ŸüM_x001f_ð–ëý¯úÓ_x0014_ÿâk‡_x001a_õ×O²ÉíòQý½uÏú</t>
  </si>
  <si>
    <t xml:space="preserve">˜ÿrÜ÷Ai_x001d_Çü%ºÿkïü‚ŸüM_x001f_ð—køÿïü„ŸüMpÿÛ×\bÕÿïŠ_x000e_½uŽ-dÿ¾(ýÏt_x0016_‘ÜÂ[¯ÿÏÿþAOþ&amp;øK¼A×íßù_x0005_?øšáÿ·®¿çÖNŸÜ k×]&gt;Êý¹Gî{ ´Žãþ_x0012_í§Û¿ò</t>
  </si>
  <si>
    <t xml:space="preserve">ñ4Â]¯ÿÏ÷þAOþ&amp;¸íë¼ÿÇ«ÿß_x0014__x001d_zëµ¬Ÿ÷Å_x001f_¹î‚Ò;øKµÿùþÿÈ)ÿÄÑÿ	n¿Ÿøÿãþ¸§ÿ_x0013_\?öõÖ_x000f_ú</t>
  </si>
  <si>
    <t xml:space="preserve">Ÿ÷Å_x001f_Û×_óë'ýñGî{ ´Žãþ_x0012_ï_x0010_ÏÿþBOþ&amp;øKuþ×ÿù_x0005_?øšáÿ·®º_x001b_Y1ŸîQý½w‘‹WéýÊ?sÝ_x0005_¤w_x001f_ð—køÿïü„ŸüM_x001f_ð—ký&gt;ÝÿSÿ‰®_x001c_ë×XâÖOûâíë¯ùõûâÜ÷Ai_x001d_Çü%Þ ÿŸïü„ŸüM_x001f_ð–ëý¯úÓ$ÿâk‡_x001a_õ×O²ÉíòQý½u“þ‹&amp;?Ü£÷=ÐZGp|]¯ÿÏ÷þAOþ&amp;øKµüÇ÷þBOþ&amp;¸íë®1k'ýñGöõÖ8µ“þø£÷=ÐZGqÿ	v¿œ}»ÿ §ÿ_x0013_Gü%Úÿüÿÿä_x0014_ÿâk‡þÞºÿŸY_x0007_ü_x0002_¯]tû+õþå_x001f_¹î‚Ò;øKµþŸnÿÈ)ÿÄÑÿ	v¿øþÿÈIÿÄ×_x000f_ý½wŸøõûâíë®1k&amp;?Ü£÷=ÐZGqÿ	v¿ÿ?ßù_x0005_?øš?á-×óÿ_x001f_ÿù_x0005_?øšáÿ·®¹ÿE“þø£ûzëþ}döù(ýÏt_x0016_‘ÜÂ]â_x000f_ùÿÿÈIÿÄÑÿ	v¿Ð_ä_x0014_ÿâk‡þÞº_x0019__x001f_e“_x001f_îQý½uŸøõ~ŸÜ£÷=ÐZGqÿ	v¿øþÿÈIÿÄÑÿ	n¿ÿ?ÿù_x0005_?øšáÎ½uŽ-dëýÊ?·®¿çÕÿïŠ?sÝ_x0005_¤w_x001f_ð—xƒþ¿ò</t>
  </si>
  <si>
    <t xml:space="preserve">ñ4Â[¯ö¿éÿL“ÿ‰®_x001c_k×]&gt;Ë'ýñGöõÖOú+ÿß_x0014_~çº_x000b_Hî?á-×ÿçÿÿ §ÿ_x0013_Gü%Úÿüÿä_x0014_ÿâk‡þÞºã_x0016_²ß_x0014_o]c‹Y?ïŠ?sÝ_x0005_¤w_x001f_ð—kùÇÛ¿ò</t>
  </si>
  <si>
    <t xml:space="preserve">ñ4Â]â_x000e_¿nÿÈ)ÿÄ×_x000f_ý½uÿ&gt;²ß_x0014_</t>
  </si>
  <si>
    <t xml:space="preserve">zë§Ù_¯÷(ýÏt_x0016_‘ÜÂ[¯ö¿ÿÈ)ÿÄÑÿ	v¿øÿÿÈ)ÿÄ×_x000f_ý½wŸøõûâíë®Ö²cýÊ?sÝ_x0005_¤w_x001f_ð–ëÿóÿÓþ™'ÿ_x0013_Gü%Úÿ_x001f_éÿù	?øšáÿ·®¿çÖOûâ¯]Ï¬Ÿ÷Å_x001f_¹î‚Ò;øKµÿùþéÿL“ÿ‰£þ_x0012_í ¿ÿÈ)ÿÄ×_x000f_ý½uÏú</t>
  </si>
  <si>
    <t xml:space="preserve">˜ÿríë¬ÿÇ«ôþå_x001f_¹î‚Ò;øKµüÇ÷þBOþ&amp;øKµþŸnÿÈ)ÿÄ×_x000e_uë¬qk'_îQý½uÿ&gt;²ß_x0014_~çº_x000b_Hî?á.ñ_x0007_üÿÿä_x0014_ÿâhÿ„·_íÓþ™'ÿ_x0013_\8×®º}–Oo’íë¬ÿÇ«ÿß_x0014_~çº_x000b_Hî_x000f_‹uÿùþÿÈ)ÿÄÑÿ	v¿ÿ?ßù_x0005_?øšáÿ·®¸Å¬Ÿ÷Å_x0007_^ºÇ_x0016_²ß_x0014_~çº_x000b_Hî?á.×ú}¿ÿ!'ÿ_x0013_Gü%Þ ÿŸÿü‚ŸüMpÿÛ×_óë'ýñ@×®º}–L¹Gî{ ´Žãþ_x0012_í§Û¿ò</t>
  </si>
  <si>
    <t xml:space="preserve">ñ4Â]¯ãþ?¿ò</t>
  </si>
  <si>
    <t xml:space="preserve">ñ5Ãÿo]çþ=_þø£ûzëµ¬˜ÿrÜ÷Ai_x001d_Çü%ºÿüÿôÿ¦IÿÄÑÿ	v¿ÇúþBOþ&amp;¸íë¯ùõ“þø k×\¢ÉŸ÷(ýÏt_x0016_‘ÜÂ]¯ö¾ÿÈIÿÄÑÿ	v¿Ð_ä_x0014_ÿâk‡þÞºçý_x0016_Oûâíë¼ôWÿ¾(ýÏt_x0016_‘ÜÂ]¯ãþ?ÿò_x0012_ñ4Â]¯ôûwþAOþ&amp;¸íë¬qk'_îQý½uŸøõ“þø£÷=ÐZGqÿ	wˆ?çûÿ!'ÿ_x0013_Gü%ºÿkþŸôÉ?øšáÆ½uÓì²ß_x0014_o]dÿ¢Éÿ|Qûžè-#¸ÿ„»_í}ÿSÿ‰£þ_x0012_í|gý;ÿ!'ÿ_x0013_\?öõ×_x0018_µ“þø ë×XâÖOûâÜ÷Ai_x001d_Çü%ÚÿO·ÿä$ÿâhÿ„»_ÿŸÿü‚ŸüMpÿÛ×_óë'ýñGöõÖ1öY:ÿrÜ÷Ai_x001d_Çü%ºÿO·ÿä_x0014_ÿâhÿ„»_Çüä_x0014_ÿâk‡þÞ»Ïüz¿ýñGöõ×kY?ïŠ?sÝ_x0005_¤w_x001f_ð—kÿóýÿSÿ‰£þ_x0012_íôÿü„ŸüMpÿÛ×_óë'ýñ@×®¸ÿE“þø£÷=ÐZGqÿ	v¿Úÿ§ý1Oþ&amp;øKµþ‚ûÿ §ÿ_x0013_\?öõ×?è²cýÊ?·®ò1k'ýñGî{ ´Žãþ_x0012_í_x001f_ñÿÿSÿ‰£þ_x0012_Ý§Ûøÿ®)ÿÄ×_x000e_uë¬qk'_îQý½uÿ&gt;²ß_x0014_~çº_x000b_Hî?á.×øÿOÿÈ)ÿÄÑÿ	v¿ÿ?ÿù_x0005_?øšáÆ½uÀû</t>
  </si>
  <si>
    <t xml:space="preserve">Ÿ÷Å_x001f_Û×Y?è¯÷(ýÏt_x0016_‘ÜÂ]¯ñþÿSÿ‰£þ_x0012_íþ¿ò</t>
  </si>
  <si>
    <t xml:space="preserve">ñ5Ãÿo]q‹Y1þå_x0007_^ºÇ_x0016_²ß_x0014_~çº_x000b_Hî?á.×ÿçÿÿ §ÿ_x0013_Gü%Þ ÿŸïü„ŸüMpÿÛ×\¢È?à_x0014_o]c_x001f_e“¯÷(ýÏt_x0016_‘ÜÂ[¯ô_x0017_ÿù_x0005_?øš?á.×ñÿ_x001f_ßù_x0005_?øšáÿ·®óÿ_x001e_¯ÿ|Qý½uøõ“þø£÷=ÐZGqÿ	v¿Óíßù_x0005_?øš?á.×ÿçûÿ!'ÿ_x0013_\?öõ×üúÉÿ|P5ë®?Ñdÿ¾(ýÏt_x0016_‘ÜÂ]¯ö¿éÿLSÿ‰£þ_x0012_í ¾ÿÈ)ÿÄ×_x000f_ý½uÏú</t>
  </si>
  <si>
    <t xml:space="preserve">Ÿ÷Å_x001f_Û×Y_x0018_µûâÜ÷Ai_x001d_Çü%Úþ?ãÿÿ §ÿ_x0013_Gü%ºÿO·ÿä_x0014_ÿâk‡:õÖ8µ“þø£ûzë?ñêãþ_x0001_Gî{ ´Žãþ_x0012_íþ¿ò</t>
  </si>
  <si>
    <t xml:space="preserve">ñ4_x001f__x0017_kãþ_¿ò_x0012_ñ5ÃoÝÏ¬žß%(×îº}–OûâÜ÷@¹Žßþ_x0012_ï_x0010_Ï÷þAOþ&amp;øKµóÀ¾ç·î“ÿ‰®#ûzè_x0011_‹i?ïŠŽO_x0013_K</t>
  </si>
  <si>
    <t xml:space="preserve">ð²ŸuªŒiKk	©#¾ÿ„¯Ä_x001d_ïùÿ®)ÿÄÑ^I/‰®^Vaœ_x0013_Eiõxö'Þ5e_x0003_ìíJÕð-¼_x0013_Ý¿š°;ÖT§÷</t>
  </si>
  <si>
    <t xml:space="preserve">ÏjØð_x0006_~Ù'¦+ÎÏ$ãƒ“‰¾_x0016_ÎZûÙZn8·L})Ÿc´ínŸ•Xo¼y¦‚zWä_x000f__x0011_U»ó3ÞP¶!û_x001d_§üû§åGØí?ç‚~U1_x0007_Ö_x0003_ÖoWùŸÞ_x001c_‘ìEö;Où÷OÊ±ÚÏ_x0004_©¹Æ)(öõ™ýãöqìEö;NÖé¥_x001f_c´ÿž	S_x0013_ØP</t>
  </si>
  <si>
    <t xml:space="preserve">_x001e_Þ¯ó?¼^Î=ˆ~Çiÿ&lt;_x0013_ò£ìvŸóîŸ•MŸjQÒ—·«üÏï_x001f_³b_x000f_±ÚÏ_x0004_ü¨û_x001d_§üû§åSu8£‘Å_x001e_Þ¯ó?¼^Î=ˆ~ÇiŸõ	GØí?çÝ?*–—ÒŸ·«üÏï_x000f_g_x001e_Ä?c´ÿž	ùQö;NžB~U1ëIG·«üÏï_x001f_³b/±ÚÏº~T}ŽÓþx'åRÐG½_x001e_Þ¯ó?¼^Î=ˆ¾Çiÿ&gt;éùQö;OùàŸ•MÚõÅ_x001e_Þ¯ó?¼~Î=ˆ~Çiÿ&gt;éGØí?ç‚T´¾Ô{z¿ÌþðöqìCö;OùàŸ•_x001f_c´ÿŸt©qÇZ(öõ™ýâöqìEö;OùàŸ•_x001f_c´ÿŸtüªaéIG·«üÏï_x001f_³b/±ÚgýB~T}ŽÓþ}Ò¦_x0014__x001e_™_x0006_oWùŸÞ/g_x001e_Ä?c´í_x0002_~T}ŽÓþ}ÓÛŠ”_x000e_)Ô{z¿ÌþðöqìAö;Où÷OÊ²Z_x000f_ù`Ÿ•M“íAã½_x001e_Þ¯ó?¼=œ{_x0010_ýŽÓ_x001f_ñî˜úQöKNÐ'åRóš_x0005__x001e_Þ¯ó?¼~Î=ˆ¾ÇiÚÝ?*&gt;Éf?å‚TØ÷¦œö£ÛÕþg÷‡³b?±ÚÏ_x0004_ü¨û_x001d_§üû§åRóJ:Qíêÿ3ûÃÙÇ±_x000f_Øí?ç‚Qö;NÖéRÒƒG·«üÏï_x0017_³b/±ÚgýB~TŸc´ÿŸtüªc@_x0007_µ_x001e_Þ¯ó?¼=œ{_x0010_ýŽÓþx'åGÙ-:_x0008__x0013_ò©±ÏZL_x001a_=½_æx{8ö"û_x001d_§üû§åGØí?ç‚~U6=è_x001c__x001a_=½_æx{8ö!û_x001d_§üû¦&gt;”¿c´ÿž	RžœP	¥íêÿ3ûÃÙÇ±_x000f_Øí;[§åGØí?ç‚~U=!ëG·«üÏï_x000f_g_x001e_Ä?c´ÿŸtöâ±ÚÏº~U7NsF})ûz¿Ìþñû8ö"û_x001d_§üðOÊ“ì–}&gt;ÎŸ•JIÇ_x0014_€_x0010_}¨öõ™ýáìãØìv™ÿP”}ŽÓþ}Ó_x001f_J˜_x001c_PzqG·«üÏï_x0017_³b_x001f_²Z_x001e_'åGØí?çÝ=¸©p{_x001a_^zQíêÿ3ûÃÙÇ±_x000f_Øí?çÝ?*&gt;Çiÿ&lt;_x0012_¦ÎÓŠ_x000f_Z=½_æx{8ö!û_x001d_§üû§åGØí?ç‚~U/9ö ƒÚoWùŸÞ?g_x001e_Ä_c´ín”}ŽÐË_x0004_üªaA8£ÛÕþg÷‡³b_x001f_±ÚÏº{qGØí?çÝ?*—4dö£ÛÕþg÷‡³b/±ÚÏ_x0004_ü¨û_x001d_§üû§åRäÑG·«üÏï_x000f_g_x001e_Ä_c´ÿž	ùQö;Où÷OÊ¥úQƒ×4{z¿ÌþðöqìEö;OùàŸ•_x001f_c´ÿŸtüªc@#¥_x001e_Þ¯ó?¼^Î=ˆ~Éf8ò_x0013_ò£ìvƒþX'åS_x0011_M9_x001d_èöõ™ýãöqìGö;Où÷OÊ—ìv&lt;„üª@{S¿ÂoWùŸÞ/g_x001e_Ä_x001f_c´ín˜£ìvŸóÁ?*›&amp;Žœ</t>
  </si>
  <si>
    <t xml:space="preserve">^Þ¯ó?¼=œ{_x0010_ýŽÓþ}Óò£ìvŸóÁ?*Ÿµ_x001f_J=½_æx{8ö û_x001d_§O!?*&gt;Çh?åÝ?*›_x001d_¨ä_x000c_fŸ·«üÏï_x000f_g_x001e_Ä?c´ÿž	ùQö;Où÷LT£"”ôâoWùŸÞ_x001e_Î=ˆ~Çiÿ&lt;_x0012_±Úv·OÊ¦_x0002_ŒQíêÿ3ûÃÙÇ±_x000f_Øí?çÝ?*&gt;Çiÿ&lt;_x0013_ò©¹_x001c_</t>
  </si>
  <si>
    <t xml:space="preserve">?_x001a_=½_æx{8ö!û_x001d_§üû§åGØí?ç‚TÝ©_x0007_ÖoWùŸÞ?g_x001e_Ä_c´ÿŸtü¨û_x001d_ ÿ–	RÒŸJ=½_æx{8ö!û_x001d_§üû§µ_x001f_c´ÿž	ùTØ÷£_x001e_ô{z¿Ìþñ{8ö!û_x001d_§üðOÊ±ÚÏº~U7¶i(öõ™ýãöqìEö;Oùà”}ŽÓþ}Ò¦4vëG·«üÏï_x0017_³b_x001f_±ÚÏ_x0004_ü¨û_x001d_§h_x0013_ò©GåKG·«üÏï_x001f_³b_x001f_±Ú_x000f_ùwJ&gt;Çiÿ&lt;_x0013_ò©½¨ühöõ™ýâöqìCö;Où÷J&gt;ÉiÚ_x0004_üª\q@£ÛÕþg÷ÙÇ±_x0017_Øí_x0007_ü»§åGØí?ç‚~U?jLQíêÿ3ûÃÙÇ±_x000f_Øí?çÝ=¸£ìvŸóÁ?*Ÿ_x001e_†“¡ö£ÛÕþg÷‹ÙÇ±_x0017_Øí:y	Iö;Où÷OÊ¦Ü;Qš=½_æx{8ö!û_x001d_§üðOÊ±ÚÏº~U6}¨'°£ÛÕþg÷‡³b/±Útû:~TŸcµÿž	ùTÜ_x001a__x0006_zv£ÛÕþf5_x0008_ö![+&lt;ÿÇº~UÅ|C¶·ŠÞ3_x001c_A_x000e_ÞÕÞ_x000e__x000e__x0005_pß_x0011_¿ãÚ/÷+ßáúõe‹QrÐæÅA(Üò²_x000e_zÑJqš+õ„‘ãÜìeÿPÜ_x000e_žµ±à_x000f_øü~;V&lt;£÷</t>
  </si>
  <si>
    <t xml:space="preserve">ÇjØð_x0007_ü~?_x001c_b¼LûýÎEá&gt;3Ñ_x001b_©Å78§°_x0019_&lt;S</t>
  </si>
  <si>
    <t xml:space="preserve">€§Šü}.iX÷ïd(d&lt;_x0013_I½z_x0003_\mö¯4_x001a_‘Bß.x_x0015_:^K Ü¬kêðÜ'Zµ5SŸsŠxØÆV:½ëê_x0005_&amp;õÎ2+–ûTÙÆãJn&amp;^7_x001a_é_x0007_Ôë2~¿_x0003_§Þ¸_x0003_"—zúÎ¹Qs7?1_x0006_µMÐ±_x0014_&gt;_x000f_©Òd¼Â=Ž«zö#_x001f_Z7¯b+–[™¾ó1_x0008_;×9¬xµí®V_x001b_i9èpk9ðXÅË˜¨ã¢ÞÇ¦_x0006_ëKÛÚ°´½Gí_x0016_q;7ÌÊ	­xå_x000c__x0005_|®#_x000f_*3qgtd¤®‰ºv£¶i(®rÅëÓŠ=¸£è(Ç  _x0003_§_x0018_£¥_x001e_Ø£§Q@ƒÞŽ½£ð£è(_x0018_{bŽœbŽ:</t>
  </si>
  <si>
    <t xml:space="preserve">:pE_x001d_(£ð£ðâ€_x000e_¼b“Û_x0014_¾ÀQíŠAô£_x001c_Rôê(ü(_x0001_(úQô¥_x0018_ _x0004_æ”u£×ŠBBõ8üjá	KH¡]_x000e_ú</t>
  </si>
  <si>
    <t xml:space="preserve">BqÚ“rŽr1õ£_x0001_‡_x0014_çJpø•„šašp_x001d_±Qô&lt;ÓÇLTXaŸj(_x0018_ãµ4º/_x001b_†~µ~Êvæ¶‚æ[_x000f_Çjoµ;Ò›Ærx¨Jå_x000b_š3I¹G$Œ}h_x0005_O</t>
  </si>
  <si>
    <t xml:space="preserve">sô«•)Á^JÄó&amp;_x0001_†qN_x0004_t¦_x0015_ tÅ d_x0003_¨Í_x0011_§)+Å</t>
  </si>
  <si>
    <t xml:space="preserve">´‡ûb‚:RoLà‘ùÑæ"žH?_Õêÿ+'ž+¨áÓš_x0008_=©7¯lP_x0019_Y°§š™Q©_x001d_Z_x001a_h)A_x001e_”‡Œ_x000c_QJÈ¡N0_x0006_(_x001c__x000c_b—Žç_x0015__x001b_K_x0018_ln_x0015_´hU–ÑdsÇk’qþ_x0014_`TbD'_x0001_‡çO_x0003_ÛŠš”§MÚjÃM0?JJS×¦)p;</t>
  </si>
  <si>
    <t xml:space="preserve">Ìaô¤Í_x0019__x001d__x000b__x000f_Î›½3ã5·°©kò‹™_x000b_Š\bÐñIÓ¨â²_x0018_¸§vÅ7+ê_x0005_&amp;Aà_x001a_¹SšWhI¦/µ&amp;Úr·ši' _x001c_Vc</t>
  </si>
  <si>
    <t xml:space="preserve">¾ÝiÀ`b“_x0007_éAt_x0003_–_x001c_{Ö°£R</t>
  </si>
  <si>
    <t xml:space="preserve">¸œ’Ü&gt;”µ_x001f__x0019_8_x000c__x0001_úÓ”†èx¢tjCY+_x0002_i†1F)HçR‚_x0007_jÈbm4p)Ù\{TeÓ±_x001f_i</t>
  </si>
  <si>
    <t xml:space="preserve">sŸÂ®+®£³KŽØ_x0014_ÍÉÓp_x0006_—_x0007_¥)BQv’°&amp;žÁ×_x0014_½zQÓŒ~4›‘z°üéÂœçð«ƒin/lP3MÞ™ûÃó§‚;R”%_x001d_Õ4ö_x0013_¥_x001e_¸_x0002_†#4zàT_x0014__x0019_£=¨8_x0003_“I¾1Á`+XÑ©5x¢y’_x000c_bœÒîVáNiø¨i§f4îH:ÑÅ  š_x0010_õ£ð¢—¦8â‡½_x001d_zQô_x001c_Qô _x0002_Žœb“Ú—§_x0004_P_x0001_ÒŠ?_x000e_(÷_x001d_(ëÀ_x0018_£Û_x0014_{_x0001_G_x001d_1@_x0007_NÔœõ¥éÔQÎ:q@_x0007_^”{b £Ž€P_x0001_ÓŠ:v£§j:u_x0014_v&lt;R_x001f_¦){p):Ð_x0001_‘Ò—p_x001d_ÇçQÜ_x0013__x001c_.Ã®ÓÍq©¬Ê.ž9_x001f_é^ÞU“O0»‹µŽjõãKsµÞ;_x0011_ŠMÃÔW/ö©Yr®qKö™¸_x0001_ç^ßúŸSùŽoí_x0008__x001d_&gt;åìGçFõé‘\ÇÚ¦Áù'Ú¦ãæ4¿Ôú¿Ì_x001f_Ú_x0011_ìu_x0001_Ôw_x0014_n_Q\¿Ú¥õ4zðDd‘Ê¯Öõ&gt;¯ó_x0007_ö„{_x001d_Xdõ_x001f_&amp;Gc^Y/‹æ—SX!7­wöwË</t>
  </si>
  <si>
    <t xml:space="preserve">	ë^6c’ÔÁ=]Îš_x0015_ÕSU}«ˆøÿ_x001e_±qü_x0015_ÙÂàƒ\_Äl}š.?†´áÝ1ˆX¯€ò¾h§Q_®£Ã;	qä7^•±à_x000f_øüqíXòÿ¨l_x001e_Õ±à_x0002_&gt;Ù ö¯_x0013_&gt;ÿs‘®_x0013_ã=_x0014_ãu5È</t>
  </si>
  <si>
    <t xml:space="preserve">Ø¥o¼y¦_x0010_B·5ù</t>
  </si>
  <si>
    <t xml:space="preserve">%z‰3Þ{_x001e_u®_x0010_u&amp;íÍAkzð8_x0004_œTÚÞ_x000e_¨ßZÎ8Î</t>
  </si>
  <si>
    <t xml:space="preserve">~Ó–/öX_x001f_=ˆþ#:hæI0&lt;ÓñÍsö·OlüŸ–¶á¸IÔlnk©ÄÉ_x0012_à1Í$®‘Gæ9Ú w¤žD´ˆÉ3í_x0003_µpº÷ˆÞõÚ_x001b_vÄ~¢’W_x001a_Õ–µß_x0014__x0017_ÝmkÀé‘\¢;_x0019_·¹</t>
  </si>
  <si>
    <t xml:space="preserve">ÇÖš2_x001b_ß¹¥L‰ÏZ*i_x0016_‹Ùž…¢_0‰_x0014__x001e_ÕÛXÊY_x0005_y¾ˆOÉƒ^…¥ÿ«_x0015_ù®sJ*ìöpÒº6—_x0004_QB_x0011_¶—ùWÊ3°J_LQGÒ_x0007_j=3Ò’—ë@	Kô¤öÍ/N”qÛ­_x001f_Z8íGÖ€_x0012_§J_jOa@_x000b_ô¤ã_x0014_½:Rq@_x000b_Çz9ü)){b€_x0010_Û¥8_x0001_ŠN)s@†ÌÂ8Éì+Îõÿ_x0014_K¦\0_x000c_['¥všÅÉŠÐ€~ð¯_x001a_×¥_x0017_z @Ù¯¿áœ_x000c_#IÖ©_x0013_ÌÆÏU_x0014_Íi¼c{qm”Ü¼úWYá_x001f__x0010_½ä!&amp;oš¸3</t>
  </si>
  <si>
    <t xml:space="preserve">Çn_x0013__x001b_x«_x001e__x001a_¼km@&amp;xÍ{YÆ]F¾_x0011_Îš9¨Tq•›= a—"Œpj­”¢HTƒÚ­äs_•J_x000e__x0013_åg¶¶8¿_x0010_êÓØÝ9Rv©õ®WMñEÝÆ´_x0001_s³wLÖ×Œ[ý"Až3\&gt;‘Æ¬?Å_¨QÂQyjvÖÇ9µ[sÜl®_x0004_Ð©=ÅGª»E§»¡Ãf¡Ñ6©“Ú¦ÖøÓdÅ~J_x0011_Ž5GÌõ%/ÝÜó[Ä×VÐ”_x000c_AÝ[þ_x0011_Ö¥¸€y­–&gt;µÂx‡““ýêè&lt;_x0016_xQŽõ÷yÞ_x000e_ÔÓHóp³nz³Ðõ9š_x001d_6ITüÀv¯/¸ñ½Ý¼í_x001f_”ø_x001f_ì×«ˆ–X</t>
  </si>
  <si>
    <t xml:space="preserve">8ÊžÄV_x0005_ç…ì¦rÂÝA5ò¹Fc‡Ã.J‘¹Ùˆ£)ü</t>
  </si>
  <si>
    <t xml:space="preserve">âm¼q4Òèà})÷ž;1|¨¯ÓÒ­jš_x001c__x001a_|ØXÆ_x001b_Ú¸»¸Óû@ _x001c_f¿@¡õzØok_x0018_#Ëœg	Úç@þ?¹dÚˆùíÅhø[Ä7·wÀÊ[i©t</t>
  </si>
  <si>
    <t xml:space="preserve">[ÜÀ®b_x0007_"º;ÃpY°t@?</t>
  </si>
  <si>
    <t xml:space="preserve">ùŒË1Âr:n*çv_x001e_KÝ_x0004__x0012_oŒ3</t>
  </si>
  <si>
    <t xml:space="preserve">«{¨Çl_x001b_œ(ïKw(³²á±^iâ½rAoäÇ!_x0005_¸®_x000c_ƒ&amp;†&amp;Nµ]‘xªî_x001e_ê.ë~&gt;KYZ_x001b_r]ºqÍ`ÿÂi¨ÈI_x0011_¾_x000f_û5Ÿáý_x0014_ÝÊ%•w1=H¯E²ð´F _x001a_1Í}_x0006_'0Âà½Õ_x0015_cš_x0014_gS[œµ¯‹gv³+{×K¤xÀ&lt;ë</t>
  </si>
  <si>
    <t xml:space="preserve">ÃuïY^#ð¢YÄn!M¸ô_x0015_Ç34L_x0018_pÊk©a°9¶_x001d_ÔQ#š¥	Ùžï_x0014_é:_x0006_SÁ«_x0007_ˆ_x0018_Ž¸®#ÂZ»\B¨íÓŠí_x0003_f_x0016_úWç_x0018_¬_x001b_ÃâU7µÏV3ç…ÑÃ_k_x0012_ÚßÉ½ÈA\þ§ã_x0007_iÔ[9È&lt;óSx¬Ÿ:`+Œµ·_x001b_ÙZýO	ƒ¡</t>
  </si>
  <si>
    <t xml:space="preserve">&lt;SŽç:’çzžÁá¿_x0010_­íª¤ûÌVýãŸ°»¡ç_x001c_Wé_x0017_æÆñNì_x000c_×©A¨%ë  ÎŽÌ_x001b_œWÇfY2Ãã#(¯u³¾…~jo]N_x001b_[ñ_x001d_Ý¦ä_x000e_sŸZè¼%¬Éuf_x0004_¬K_x0013_Þ¸O_x0012_ãÌcÔæº?_x0005__x001f_Ý©ÍzùÖ_x0016_ŠÂ+DÃ</t>
  </si>
  <si>
    <t xml:space="preserve">9:Žìô”åi“N®XñJ‡äÏL</t>
  </si>
  <si>
    <t xml:space="preserve">å&lt;C¬_x0008__x0003_áþí|†M•ýv·½ð£»_x0011_[ÙÂãµÏ_x0016_Á¦FÄ¿8à</t>
  </si>
  <si>
    <t xml:space="preserve">á¦ñõíÄ§É¶çŒ</t>
  </si>
  <si>
    <t xml:space="preserve">ÁåÖõFÞIMÜ</t>
  </si>
  <si>
    <t xml:space="preserve">îô?_x000c_Gä¨òø¯·¯&lt;&amp;[_x000e_XÅhyö•]Ù‡_x000f_Œ®÷5]GÒ¶</t>
  </si>
  <si>
    <t xml:space="preserve">¼c$</t>
  </si>
  <si>
    <t xml:space="preserve">_x000b_1Ûï[_x0017_þ_x000e_·–Ù¶ _x000c_:q^{we%œï_x0013_ƒ´_x001e_˜­0Up9¤_x001c_9UÂq«Eß¡ì_x001a_^·_x0016_¥_x0010_dn}+L_x001c_Exç†uW³¾	¼í¯[±¹YaR=+â3Ü©`kZ_x001b__x001e_–_x001a_¿´ˆÝVF‚ÍÙx5ÀÏâá`ÛdbZ»o_x0010_È_x0016_Àó^/¬*½ð-ë_MÂØZrÃsÉ]œxÙËšÉ›_ð–ÝO©££0uz†‘¨_x000b_»XØžqÍx»À±[«Æ0Ø®÷Á·ÄÀ_x0011_›Ÿ­&gt;%ËiºJtÐðu-£go0‚ÍØ_x001c__x001e_Õçw¾2_x0016_wM_x0017_ÌÇ5ÒøšÿÉ²8?ÃÓ5åVQ­æ¤ï(Ü2zÖœ7–S§GšªÕ‘Š¬ïdÍÉ|]s&gt;¤‚6e^+Òt›ãyn¬}+Æ¯Ñ ¾Q_x0018_Ú2:W¨xRBlÓžÕËÅ_x0018_:p‡4_x0011_x*N&gt;j•F_x0001_¦­2âa</t>
  </si>
  <si>
    <t xml:space="preserve">³6z_x000e_+àéS•Y¨.§£9Z79__x0013_ka¹œ(®A|oq:8</t>
  </si>
  <si>
    <t xml:space="preserve">sô¤ñùbË»ït¬-&gt;_x001d_¶å™qšýk/ÀáèÒŒe_x001e_‡‹V¬›Ðë&lt;/âYÞø¥Ãœ6kÑàH¡‡zðÛYM¶ ¤_x001e_3^»¢]‰­“</t>
  </si>
  <si>
    <t xml:space="preserve">Ú¾OŠ2èÒŸ´¦´;°u¹´fß_x0014_ÞœÓé§ò¯Œ;À`Š^3H½1š_A@_x0007_Ó¥_x001f_J=…_x001d_:P1;Rýi)~´ŸÊ¥/·j=‡J8íG_x001f__x001d_:QÅ_x001f_ZOåKßšNzP_x0002_ý(ãµ_x001d__x000f__x0014_qÚ€</t>
  </si>
  <si>
    <t xml:space="preserve">&gt;´Qìh_x0001_F:</t>
  </si>
  <si>
    <t xml:space="preserve">LzQì)r(_x0002__x000b_¢</t>
  </si>
  <si>
    <t xml:space="preserve">»ÿºkÌî¿ãõÈ¯K»ÇÙŸýÓ^itÓ_x001f__x0006_¿@àß†g“˜ô.Yê%0ZÈêê_x0008_èk˜#_x0007_Š»gzam®r</t>
  </si>
  <si>
    <t xml:space="preserve">}Ë‰æhm‘€h_x0014_Ø˜L¤£T_x0017_×ðéð³ÊÃ#µE†Ksq_x0015_”&amp;I[\_x0016_·â9oä1@JÇžÕ_X×&amp;Ô]”9XóÀ¬•_x001b_zp*ÔF—rk61Ü«_x000e_¹ë^•£^³*_x0002_My”9ó†_x000f_zït&amp;8A“_3žAKs·_x000b_&amp;™è6¹ErŸ_x0011_ÿãÚ!þÁ®žÇ¢×1ñ_x001c_³Eþí|žK_x0018_Ç_x001a_¬wâ†y]_x0014_bŠýU_x001e__x0019_ÙKŸ!°GOJØð_x0007_ü~8ö¬yr l_x0001_ÓÖ¶&lt;_x0001_¶?Ò¼\ûýÎFØOŒôFûÆ‘¾áíJßz‘¾á¯È©_x0011_zžóøO7Öÿä&amp;ßZ qÈ«úßü„›ŽõD_x000c_ð_x0007_=«öœ·ýÖ_x0007_ÏWþ#_x001b_ÈùHãéM–øiÑïó&gt;•</t>
  </si>
  <si>
    <t xml:space="preserve">õôV1ÇæíÍr7·²]ÈK_x001f_—=+®R²3å¹§©ë÷_x001a_‰)¿	YCåàU~‡"¦FÝÉ_x0015__x0010_Ù¢Z_x000f_ö_x0014_«÷Å'Ò•~øâª¯Â_x0008_ì4C·f=+Ð´Ï¸1^{¢_x001c_lãµz_x0016_™÷_x0006__x0007__x0015_ù¾s³=l)´_x0007_Ò—=©©Ó§jw¶+ä_x0019_Ü_x001c_ÒS½©½é_x0008_Z:ñE_x001d_xÅ_x0003__x000f_nÔtéGN1GNÔQÖ~ÔuéÅ_x001e_Ôt£ÛŠ:qŠ:t¢Ž”{Ð(íŠ_ÀR{P _x0018__x0007__x0019_§_x000c_g_x0015__x0019_ö_x0014_Ù¤1BÒc ­hÓö•_x0014_{“=_x0015_Î_Ä·Ì°Ê_x0007_D¯1Óa–ëX.T‘»®+«ñv¨cG_x0003_øëšÒü@¶€âÜ_x0016_Ï\Wë˜\*¥ƒT¯cÂœœ§ÌtZ¦˜Ëj_x001a_4ÉÇjå²öWŠçå9_x0015_µÿ	¤€`Ûd{©¬]BéïßÍòÕ9í]xZ?¸t›¸¥.gsÖ|5x.</t>
  </si>
  <si>
    <t xml:space="preserve">Ðîæº</t>
  </si>
  <si>
    <t xml:space="preserve">Œq^màËñµS?­z4'rq_–ç8_aŠ}f„ù©ž}ã_x0002_¿i{×</t>
  </si>
  <si>
    <t xml:space="preserve">¥È_þ_x0005_]¿¿wrÙ_x001d_O_x001c_W_x0013_¦þïRWn…«ôL:çËcËØò›µmOgÑ²mcúTºÏüƒd_x0015__B5ª_x000e_1Ž*Öµ°²_x0001_ó_x001e_•ùÝ8Mæ_x0016_K©êÎIS¹ãÞ ûÄgø«ÁGj¨¬_x001f__x0013_(ŠM­Ùè</t>
  </si>
  <si>
    <t xml:space="preserve">oø-_x000e_Õ$q_}ž?öTŸcËÃ?Þ_x001e_—_x0013_a©WŽß¥C_x001a_á_x0006_jtê+ò©Û›CÛ{_x001c_g‹±æ®8ü+Ì%ÿªzôÿ_x0017_ñ"ñÚ¼¾Sÿ_x0013_Eã¿_x0015_ú¾Pï•§äx•ÿŒzç††</t>
  </si>
  <si>
    <t xml:space="preserve">ÐvÇ¥tÊF0Es&gt;_x0019_ÿ4Ï¥t«ì+ó|Ñ~ý³×¦½Äs¾*¸ò \_x001a_òmaüûå_x0019_þ*õ_x0018_[—°Þ_x0007_Ý¯"¸ýäÛ×¨=ëô._x0019_”j`í_x0013_ÉÅ¯Þ]ÿ„-WË^_x0007_OJïÑU_x0014__x0001_Ú¼÷Á—¨P#_x001c_5z_x000c_x*+âsØTX‡ÌzX{8hVÕ I´ùCÒ¼ƒ]µŽ_x0002_åx_x0019_¯^Ôœ}•“ŒŸzò?_x0017_NˆÆ4#q÷¯¬á(Ê_x0018_Y9lpcZæ±cÁÓ¸˜{×­@sjOû5å&gt;</t>
  </si>
  <si>
    <t xml:space="preserve">µl«m¯W·Z_x0011_á¯_x0007_=šx¨Û¹Õ†oÙžcâŒy²ú×7¥@n_x0019_”c?Jé&lt;QÄòŒV?…Æëîƒ­}¬ê{&lt;_x0014_dº_x001e_sW©bÜ</t>
  </si>
  <si>
    <t xml:space="preserve">o3+pÝ«£Ðu†[fÛŒàV‡‰4#%¨¹…9_x0003_'Šãm_x0016_cv#ŒsžFk\&lt;éf4S{ œgE—¼A‡_x0005_»_x0013_]_x0007_‚¸Eäu¬_x001d_~Ò[{Ti1È_x001d_ëÁC÷kÇzàÏâ£†å4Â;ÌôV`</t>
  </si>
  <si>
    <t xml:space="preserve">ØîšòŸ_x0013_Ü™_x001a_U_x0006_½T©kW</t>
  </si>
  <si>
    <t xml:space="preserve">?„×x‹twò£Œ_x001e_Õâp‹4ãs|ÁJÊÅ/_x000b_[_x0007_»Pzæ½“NRÝBÒ¼Ãó‹{Õ_x000c_1Í{_x0006_™2½º0#¥aÅTªB~Eàâ]Uç‘^âË(¾ÔÌ _x000e_+ÐØ…MÜ`{×_x0001_â‡P’HÇ_x001f_eÂp©íùú_x000f__x001d_%ÉcÏ`“ÊÔÔ/­{_x000f_‡ä/nƒ=«ÆtµkPàdn¯fðüF;u_x0018_¯CŠ%_x0019_&amp;F_x0006_:_x0012_x˜…³Ç½xþ¦_x0003_j_x0001_G÷¸¯ZñS_x0014_´^;×’\ú¸_x001d_·W_x000e_{™w1†+Z¶.I_x0011_KP_x000f_qéVü1|Ö÷Ewqš¹ydÇOW</t>
  </si>
  <si>
    <t xml:space="preserve">0_x0016_²´{9žü_x0014__x0003_h&lt;ä×±_x000b_cpü¬ÃÞ§;›_x001e_+Ôñiåîùš²t{b#3c“íUõ©</t>
  </si>
  <si>
    <t xml:space="preserve">Æ©_x001c__x0003__x0007__x001c__x001a_êb²_x0010_iªBÅsÊ¬pò§I_x0015_¬Ó“8ýS_x000b_|_x000f_¸¯Ið„­P_x000f_JómaGÚTû× x1¶P:â¼þ(èÜ×_x0004_ýãº_x000f_Ž1YZíÈŠÔ¨l_x0013_Z‹‚_x0001_#¥qÞ'¿X„„ãh¯“áÌ/µÅ©[Dwbê(@ó­bYouUŒ.áœWM_x0006_$Ó_x0007__x0018_ t®^</t>
  </si>
  <si>
    <t xml:space="preserve">m-õ_x0003_'¬7zV²øÍ×…¶ùÝ5ú_x001e_"ŠsN2µ*_x0012_÷v3/m$·›s)\_x001e_¦»o_x0007_ê%¢_x0011_–®BÿZ“SB&lt;…J—Ã7fÚô)n3Xgx_¬aKÂÏ’zžÓ_x001b__x0002_”ð?úÕNÊQ$</t>
  </si>
  <si>
    <t xml:space="preserve">}ªÐíŠü’¬_x001c_&amp;â{‚úÒuÀ¤9Ï_x0014_½x_x0003__x0015_™AÏNÔtéG¶(éÚ€_x000f_z:Ò{Òõé@_x0007_ íGN_x0005__x001e_Ø£§_x0014_téG½_x001d_1Å_x001e_ôu£¶(ëÒŠ:p(éGN1GLP_x0001_G^(£¯b€_x000e_Ô½é;t£¥Cv?Ñ\²kÌî³ö·¯K»ÿgÿt×šÝdÞ8_x0002_¿@àß†g“˜­ˆ¸ _x000e_q@_x001d_½+;RÕ_x0012_Í</t>
  </si>
  <si>
    <t xml:space="preserve">)_x001b_ÏLWÝÞÇ™båÖ²Úb|’_x0002_GA\Åþ©&gt;§!i_x001f__x000b_ž•Ÿqq%Ã–søf£VÚxéY:ŠæŠ6</t>
  </si>
  <si>
    <t xml:space="preserve">`v£'§jj0&lt;t§Ö‰¦1Ðq2ýk¼Ðÿ‚¸8?×.}k¼Ð¿ƒŠù¼èêÃnwö?uk—øÿ_x001e_±¹]=Ý\W1ñ_x001b_þ=bãø+ä2_÷ôwâ†ye_x0014_Q_«ž!ØËÄ</t>
  </si>
  <si>
    <t xml:space="preserve">Ú¶&lt;?Ó_x001f_ŽÕ._x0004_</t>
  </si>
  <si>
    <t xml:space="preserve">×¥lx_x000f_¶?Ò¼&lt;ûýÎF¸OŒôFÀcÅ5ˆòÛ#µ+¼ÓX_x0002_‡Ž+ò_x001a_ÄG¾ö&lt;ëZ_x0004_êL_x0014_w¬+ýN_x001b_(ÊÿËOLÕß_x0017_ÜÜAzÞD2_x001e_x!k…ž;©ä/</t>
  </si>
  <si>
    <t xml:space="preserve">r~"¿aËñ_x0010_XXë©àVƒö‰sw%Ô¥Ü÷â ï‚9§_x0018_¤Î67åG—'toÊ·uSz²l! _x0012_:R˜ßûùQå¸èùRö‘OpH‘_x001f_¶*A÷‡_x0015__Ë“²7åR@²_x0019_(ß•\«ÆÖ¸#µÐð6dW é˜Ø_x001c_W_x0003_¢DFÌƒŠô</t>
  </si>
  <si>
    <t xml:space="preserve">5_x0008_UÇ¥|_x0006_rÕ™ëa¶6S§J^:b‘F_x0006_=©}:æ¾A¢ûb›Ç§_x0014_ïlSx Aô_x0014_¾ÀR}:Rúb‡¶(èy£µ_x001f_Z_x0004__x001f_‡_x0014_}_x0007__x0014_sG~:P0ôR{b—Ó_x0014_P_x0001_Ó¨£éE%_x001c_ö¥ÇN8£éJ1Š_x0004__x0001_Fk_x001f_]Ôâ´·*î_x0017_"µŽEbkš_x001c_zªüìÃèkÒÊêQ¥ˆS­²2­_x0017_(Ù_x001e_Eâ-M/®Äq6áÓƒ]_x000f_‡|&gt;—0¡däÕ³àH£¸Þ»=Mvz6”¶pŒ`W×f™í9R^Éœ40­KÞ3_x0007_ƒíÌG1ŒãŠàµÛ5Ó&amp;hä_x001b_Fx¯iÆÐ_x0005_s&gt;"ðÍ¾°w° ãµy¹7_x0010_NGížŒÖ¾</t>
  </si>
  <si>
    <t xml:space="preserve">J&gt;éæ¾_x001c_¿_x0010_ß­Å{_x001e_™?›_x0002_Ÿjàí¼_x0016_-n_x0003_ l</t>
  </si>
  <si>
    <t xml:space="preserve">î4Ëv¶‰Pö©ÏñT1&gt;ý7©XZr¦¹Yã=!ï</t>
  </si>
  <si>
    <t xml:space="preserve">ÌÐ®YFx¯*I~Ës¶å6•=M{ìŠ_x001d__x0018__x0011_zŠå5_x0008_Ùßnm›Xú</t>
  </si>
  <si>
    <t xml:space="preserve">ß#â_x0005_†‡±­±5ð¼Ïš&amp;F‹â_x001b_h"P&amp;_x0018_©õ_x001c_XGnÊ®­&amp;=k_x0016__x0003_:1_x0011_&lt;€}i±x_x0010_o_x0005_÷±÷¯ucòå/k_x0018_«œžÊ´½Ör¥îuÝS~ÆÙšõ?_x000c_é†Þ_x0014_Êþ”šW†cµÇîÀü+«·¶X_x0010_+çs¬åV\;0ønGv?_x0004_1R.8ô¤¤_x0007_¶+ä·;N3ÆR$.¬ç_x0002_¼ÁæIuE)ë^Ó®h‘j°í|‚=</t>
  </si>
  <si>
    <t xml:space="preserve">rIàh¡º_x000e_¡«ï²¼ï_x000f_O_x0004_¨7©æWÃ7Rèé&lt;4?ÐÐc_x001c_WH£_x000b_ŒVV—göH•qÓŠÕï__x001b_¨§Yµ±èB.1³*ÞÛ¥å»Dã‚1^Eâ__x000f_Üé—ŒñFL9ì+Ùv÷íUol!»„Ç"n_x001e_â½_x001c_Ÿ9ž_+-Œ±_x0018_uU_x001e_7£êÐÛL9ÚÙ®úÏÅvÑÂ7Î½=jŽ§à[i_x0018_´ ©ö¬I&lt;_x0011_(àI'·5ö_x000f_4Ë±‹š¤UÏ=P­MZ&amp;Ž¿ãËE…£·;¤#_x0003__x0006_¸[k[½kR_x0012_Ê­´žõ×Zø!_x0015_òêÌÞ¦ºÝ3Ã±Z¨ù_x0006_k_x001c_Vw‡ÃÓä¥¡QÂÎR¼Šþ_x001d_Ò&gt;Ì‹•í]hB°_x0007_jl0$J_x0015_';Hìká±_x0018_Ç^²¨ÏMBÑåG“x²æ8î¥VqšÌð™Ý}•éšîõÏ_x0008_[ê_x0012_´‡~O½UÒ|</t>
  </si>
  <si>
    <t xml:space="preserve">štÀ¨jûIgxz˜5Nú£Îú´ÔùŽ¶+t¹±òx"¼»^±›@Õ_x000c_È˜Br+Ö­ÐÇ_x0012_Ò³µ½_x001a_</t>
  </si>
  <si>
    <t xml:space="preserve">Z_x0002_’)Î:×”g/_x0007_]ó|</t>
  </si>
  <si>
    <t xml:space="preserve">ê¯AÔ_x0015_Õ5©5_x0016_Q)àq]¿‚¾âàqQMà_x0018_Ö_”63].‡¢}„_x0005_</t>
  </si>
  <si>
    <t xml:space="preserve">F+ÞÍó|&gt;"ƒåg-_x000c_&lt;©Èé£û£_x0015_ÅøÏÃx¦êÙ&gt;qÉÅvÈ£o_x001c_R:†_x0004__x0011_•úWÆàqÕ0••H_x001d_õi*‘±à±JöW;n_x0010_©_x0007_©®ãDñ</t>
  </si>
  <si>
    <t xml:space="preserve">_x0010_Æ_x0001_œ_x0001_Ú·5Ÿ</t>
  </si>
  <si>
    <t xml:space="preserve">Ùê¶Í­í\¤þ_x0003_*ßºyú×ÞG;Ác –!jyË_x000f_V—Ât7ž6°‚"^U&lt;p3^s®x‚ç^¹ò­•¼¼ö­áàc#_x000f_0È@÷­í7Â1Û•_x0002_1õÅ7š`ðÐµ_x001b_"V_x001e_¬ß¼sþ_x0016_ðû£+2|ÝO_x0015_êz}¸†01Ž*_x000b_-:;e_x0001_Wô­%à`_x000c_WÅf¹Œ±S²Øô¨Ñöq±Ìx¾dŠ×çm£¶kÉDË.°</t>
  </si>
  <si>
    <t xml:space="preserve">üÙjö}{FMZ_x001d_ŽHú_x001a_äaðJ[Ý+ &lt;_x001e_õôYNoB–_x000b_ØÉêrV¡'S˜Õ‚ÌO¡²ìÉÙ^{ªK¥Í</t>
  </si>
  <si>
    <t xml:space="preserve">Q</t>
  </si>
  <si>
    <t xml:space="preserve">­ž+Ø´ûQooå‘Û_x0015_«ø2Îöf™•·_x001e_p)e¹õ&lt;&lt;ä¦ô{_x000e_¾_x001a_SŠhóŸ_x000e_ÛÉ}¨	¥_x0004_’z×¥ÞÚlÑþî¦é^_x0019_ŽÁ†Õãé]_x0015_Íš\Z_x0018_X_x0010__x0008_®|^uMâ£4ôEÃ_x000e_Õ&gt;Vx~±4Fã_x0008_ÀÕÞx$Ÿ!p½ª+ß_x0002_Bn_x000b_©n¹­ý_x000b_GþÎP£8_x001e_µÛ›ç_x0014_1Xq™aðó§;›—S</t>
  </si>
  <si>
    <t xml:space="preserve">_x0016_ŽíòñÖ¼§ÅšÄ2+F¯¸ŸÒ½NþÌ^Ú˜˜_x000f_¡®_x0012_ûÀ‘4åvÉîk‡³&lt;&gt;_x0016__x0012_SÝ—‹¡:Xå|7¤_x000b_ÇÞÉO¥z</t>
  </si>
  <si>
    <t xml:space="preserve">§„íš1º!ùTº_x001e_€¶_x0018__x0001_x®©_x0006_Å_x000f_Ò¹sLær«û¦iG_x000f_eª&lt;·ÄÚ:iM”jâ¹_x001b_{´ŽõY[_x001c_×·k:LZ¥¹IWñ_x0015_ÃKà(ã›znëš÷2þ!¥&lt;/²¬õ9ªá_x001f_?4N³Ã·¢âÍ_x000f_µt#_x0018_Ísú&amp;šÖ0„ÁÀé[ã…_x0015_ñYƒƒ®Ü6=_x001a_i¨ÙŽ_x0018_úR_x0011_Ð_x0001_BôéAö®_x0003_@ã¦(èy£µ_x001f_Z9ÇN(õÀ¤¥úP_x0001_è£§_x0018_æ¥_x0014_tê(ú_x000e_(£žÔ})=©~”qŠ:pE_x001f_‡_x0014_w¤þT¿AG°_x0014_wã¥_x001f_J;t¥ïÒ“ÚŽ8 _x0008_nÿãÕøþ_x0013_^gsƒw'_x0018_Q^™uÿ_x001e_Ïü&amp;¼kÄ_x0017_7ku$pÁ&amp;=v×Þp…XÂ3æg—‹v°Í[Y[u0Ã÷ºf¹‰dyX»žhh.wæD|ûŠC_x0014_œùWÙN¼e³&lt;õ_x001b__x000c_ü(ôÚ)þSÿq¿*68Æ#oÊ³çqØ@Øã_x0015_:8Ç5_x000f_”ÿÜoÊ€’_x000f_àoÊ´…h®¡bÜ_x0003_÷Ëéšîô?ùg\_x001d_ªHó(ØÝ}+Ð4H˜_x0004_â¼Lâ¤d®Žœ:Ôï</t>
  </si>
  <si>
    <t xml:space="preserve">sµq\¿Ä`&gt;Ë_x001f__x001f_Ã]EˆÂ(®_â6&gt;Ë_x0017_ûµòY/ûÿÌïÄÿ_x000c_òÊ(¢¿X&lt;C±”þá¹í[_x001e_ÿÉ9íXòÿ¨lúVÇÃÿøü¥x™÷ûœpŸ_x0019_è÷4‡¦(có_x0010_)9_x0015_øãÜ÷Ñyc_x0004_¤—Œ_x001f_Â¹Ëý_x0012_'ÎÔ®Ì®séP&lt;_x0001_› ¯G_x000b_©GK“*jGœÉáàÍÂSá_x001d_ç_x001b_?Jô3h»º_x000f_Ê”Ù®x_x0002_½?íÉ#_x0017_†GÿÂ::l¤ÿ„t_x0003_÷?JôO±¦:_x000f_Ê±§ ü©ÿnH&gt;¬&lt;ÿ„twOÒžž_x001e__x0001_²_x0012_½_x0003_ìkè)E¢À_x001f_•'žH_x0016__x0019__x001c_µŽ”b`_x0002_à}+¦³„Æ¡EN°_x0001_ŠT(é^^+_x001d_*ú3hSP_x0010_|¢”_x001e_:P@Í-p_x001a__x0006_i=…8ãšLt¤ £&amp;Q@àÐ13Ú—&amp;Š;Ð_x0002_gj\š;bjLÑKŽ”P_x0001_“Ö“4¾ÔvÅ_x0019_4v_x0014_téE_x0019_÷Å4ƒNÅ_x0018__x0014__x0001__x001e_Å§·¡§p8¤èx§q	FÐx=)Oµ_x0018_íJà3Ë_x0019_Æ8¥</t>
  </si>
  <si>
    <t xml:space="preserve">_x0007__x0002_ŸÛ_x0006_z</t>
  </si>
  <si>
    <t xml:space="preserve">wôæ‚_x0001_Í_x0018_ ã¥!‘˜Ò_x0012__x0003_Ò¤Ï=?J_x0007_ÒØ_x0008__x0014_</t>
  </si>
  <si>
    <t xml:space="preserve">\ö_x001d_(ïøQH_x0003_&amp;Š;Ñé@	ƒIå®E;Ö–‹±</t>
  </si>
  <si>
    <t xml:space="preserve">À_x001c_RæƒíAô a“Ò—¿ZNØ _x000c_}(_x0001__x0008__x0014_Ã_x0012__x001e_Õ/_x0014_qM;_x0001__x0012_Äƒ¥8_x000c_qO¤ÁÅ_x0017_¸_x0008_N(Ïj\QHCJƒÖ_x001a_ƒÒÖŒbÆ_x001c_sÍ_x001e_Ù£¡Çj:t¤_x0003_LkœÐ _x000e_ôìö£­;€vëA8=hã_x0018_¢_x0008_F{SLJ{SÀ÷¥õ§q_x0010_ˆ“Òœ_x0015_GSÍ_x0003_Ó_x0014_\_x0003_éFxëGCÅ_x0018_¤0$zÔ{A=*L_x000e_‚jw°„P_x0005_'_x0004_ñO_x001c_qI€_x000f__x0014_®_x0003_qƒK¸_x0011_Í/Ò”Ð2=ªZ”(_x0014_¸¥éÅ;ˆNŸJiEniý€£ØQp_x001a_ª3éKžÂ—Ž”_x0001_H_x0004_&lt;S</t>
  </si>
  <si>
    <t xml:space="preserve">_x0003_R_x0011_Í_x0018__x0002_ÀE_x0001_höíN QÆ4€oÒŒÓ¸éIßŠ_x0006_&amp;{RäúÑGzLÒäõ£¶(éÅ&amp;úÔf—_x0014_b€_x000c_šLþT¾ÔvÅ_x0019_&gt;´™íJ84P_x0001_“Iš^¦AÚ€_x0013_4¹4tàQÓ¥QÆqš3HsÚ€_x0015_ÕqŠÈ¼Ó­äÉòÅkgŒS&lt;½Õ½_x001a_Ó¤ï_x0016_CŠ{œ=ö„Žß</t>
  </si>
  <si>
    <t xml:space="preserve">ušþ_x001d__x0007_?%z3[_x0002_z</t>
  </si>
  <si>
    <t xml:space="preserve">ŒÚ/ ü«Ù§N*ÆO_x000f__x0016_yßü# cäý(ÿ„wýŠô3hžƒò£ì‰Œ`~U§öäˆú²&lt;óþ_x0011_Õ_x001f_Á@ðèþçé^‡ö5_x001d_‡åGØ×=_x0007_åGöäƒêÈà¡ðøWáp~•½a¦˜X_x000c_WB</t>
  </si>
  <si>
    <t xml:space="preserve">×wOÒž </t>
  </si>
  <si>
    <t xml:space="preserve">Ø_x0015_Ï[6•EbáAE…´[F+ø‹k_x001f_ûµÜ"ãŽÕÃüFÏÙb_x001f_ìVœ?+ãQ8¯ážXIÍ_x0014_¹¢¿]&lt;C°—ýCp:zÖÇ€?ãñþ•(_x001e_CqÚ¶&lt;_x0001_ÿ_x001f_’qÆ+ÅÏ¿Üäi„øÏCo¼qŠo^)ì&gt;cMã°¯Ç_x0019_ô_x0008_1Š1Í_x0014_¹Çj_x0006_7_x001d_ézô_x0002_ŽÔdP_x0002_`zQ€8¥âŽ=(#ŠãŠ8àb”u C$uw±Ú£½U:·gÏ&gt;”Ý`ìÙq\%µûC3y í_x0004_óšúÌ‹#£¤çQœXœL©;#ºmV_x000e_€þ”</t>
  </si>
  <si>
    <t xml:space="preserve">R_x000f_SùW_x0007_7Š´èXŒÃ¶j_x001f_øLìOaù×¿þ©a;³“ëõ;_x001e_†uH;_x0013_ùQý©oŒdþUç¿ð™Xú_x000f_ÎøL¬=_x0007_çKýRÂw_x001f_×êv=_x0007_ûR_x000f_ï_x001f_ÊíH=Oå^{ÿ	‡ üèÿ„ÎÃ¦_x0007_çOýRÂw_x0017_ö…NÇ¡jAê*?µ õ?•yïü&amp;V_x001e_ƒó£þ_x0013_+_x000c_ô_x001f__x001f_ê–_x0013_¸hTìz_x0017_ö¤_x001e_§ò£ûR_x000f_SùWžÿÂeaè?:?á2°éùÑþ©a;‡ö…NÇ¡jAê*?µ õ?•yïü&amp;v_x001e_ƒó£þ_x0013_;_x000f_AùÑþ©a;‡ö…NÇ¡jAê*?µ þñü«Ïá2°ô_x001f__x001f_ð™Øz_x000f_ÎõK	Ü&gt;¿S±è_ÚzŸÊíH=Oå^{ÿ	•Žzqõ øÊÇŒ_x0001_ùÑþ©a;ëõ;_x001e_…ý©_x0007_©ü¨þÔƒÔþUçßð™Xz_x000f_ÎøL¬=_x0007_çGú¥„î_x001f__©Øô_x001f_íH=OåGö¤_x001e_§ò¯&gt;ÿ„ÊÇÐ~tÂeaéúÒÿT°Ãëõ;_x001e_ƒý©_x0007_©ü¨þÔƒÔþUç¿ð™Xz~´¿ð™Xz~´ÿÕ</t>
  </si>
  <si>
    <t xml:space="preserve">'q}~§cÐµ õ?•_x001f_ÚzŸÊ¼ûþ_x0013_+_x000f_AùÑÿ	•§ëGú¥„î_x001f__©Øô_x001f_íH=OåGö¤_x001e_§ò¯=ÿ„ÊÇŽ_x0007_çKÿ	•‡8_x0003_ó¥þ©a;‡×êv=_x0007_ûV_x000f_SùQý©_x0007_LŸÊ¼÷þ_x0013_+_x000e_0_x0007_çGü&amp;V_x001e_ƒó£ýRÂw_x000f_¯Ôìz_x0017_ö¤_x001e_§ò£ûR_x000f_SùWžÿÂeaèúÑÿ	•‡`?:?Õ</t>
  </si>
  <si>
    <t xml:space="preserve">'púýNÇ¡jAê*?µ õ?•yïü&amp;V_x001e_Ÿ­/ü&amp;V_x001e_ƒó§þ©a;‚ÇÔìz_x000f_ö¤_x001e_§ò£ûR_x000f_SùWž_x0019_Xú_x000f_Î—þ_x0013_+_x001c_Ž_x0006_&gt;´ªXNãúýNÇ ÿjAê*?µ õ?•y÷ü&amp;v_x001e_ƒó¤ÿ„ÊÃÐ~tªXNâúýNÇ¡jAê*?µ!é“ùWŸÂgaè?:?á2°ô_x001f_/õK	Ü_©Øô_x001f_íH=OåGö¤_x001e_§ò¯&gt;ÿ„ÊÃÐ~tÂeaØ_x000f_ÎõK	Ü&gt;¿S±è?Ú°zŸÊíH=Oå^}ÿ	•‡aúÑÿ	‡ üèÿT°ÅõúAþÔƒÔþTjAê*óïøL¬:`~tÂgaè?:?Õ</t>
  </si>
  <si>
    <t xml:space="preserve">'qý~§cÐµ õ?•_x001f_Ú°tÉü«Ï¿á2°èüé?á2°ô_x001f__x001f_ê–_x0013_¸}~§cÐ¿µ`é“ùQý©Ç'ò¯=ÿ„ÊÃÛó¥ÿ„ÊÇ=_x0007_çGú¥„î_x001f__©Øô_x001f_íH=OåAÕ õ#ð¯=ÿ„ÊÃ°ýhÿ„ÊÃ°ýhÿT°ÅõúBþÔƒÔþTiÁê*óïøL¬=_x0007_çIÿ	•‡L_x000f_ÎŸú¥„î_x001f__©Øô/íH_x0001_ê*?µ õ?•y÷ü&amp;V_x001c_p?:OøL¬;_x000f_Ö—ú¥„î_x001f__©Øô/íX8äþTŸÚzŸÊ¼ÿþ_x0013_+_x000f_OÖ“þ_x0013_+_x000f_AùÑþ©a;‡×êv=_x0008_jzŸÊíH=Oå^}ÿ	•‡L~´Âe`;~´ªXNáõúAþÔƒÔþTjAê*óßøL¬;_x000f_Ö—þ_x0013_;_x000f_AùÓÿT°ÇõúAþÔƒÔþTjAê*óÑã+_x001f_AùÒÿÂecžƒó£ýRÂw_x000f_¯Ôìz_x000f_ö¤_x001e_§ò£ûR_x000f_SùWžŸ_x0019_Xö~4¿ð™Xt~tªXNáõúAþÔƒÔþTjAê*óáã+_x001f_AùÑÿ	•‡ _x001f__x001f_ê–_x0013_¸}~§cÐµ õ?•_x001f_Úv'ò¯=ÿ„ÊÃÐ~tÂeaØ~´ªXNâúýNÇ¡jAê*?µ õ?•y÷ü&amp;V_x001e_Ÿ­_x001f_ð™Xÿwõ£ýRÂw_x000f_¯Ôìz_x000f_ö¤_x001e_§ò£ûR_x000f_SùWŸÂeaÓ_x0003_ó£þ_x0013_;_x000f_AùÒÿT°ÇõúAþÔƒ±?•_x001f_ÚzŸÊ¼ûþ_x0013_+_x000e_€_x000f_ÎøLì=_x0007_çGú¥„î_x001f__ŸcÐµ õ?•_x001f_ÚzŸÊ¼ûþ_x0013_+_x001f_AùÒÂeaè?:?Õ</t>
  </si>
  <si>
    <t xml:space="preserve">'qhTìz_x0017_ö¤_x001e_§ò£ûR_x000f_SùWŸÂeaè?:OøL¬3Ð~tÿÕ</t>
  </si>
  <si>
    <t xml:space="preserve">'púýNÇ¡jAê*?µ õ?•yïü&amp;v_x001e_ƒó£þ_x0013_;_x000e_˜_x001f__x001f_ê–_x0013_¸hTìz_x0017_ö¤_x001e_§ò£ûR_x000f_SùWžÿÂgaè?:?á2°ô_x001f__x001f_ê–_x0013_¸hTìz_x0017_ö¤_x001e_§ò£ûR_x000f_SùWžÿÂeažƒó£þ_x0013_+_x000f_AùÑþ©a;‡ö…NÇ¡jAê*?µ õ?•y÷ü&amp;V_x001d_0?:OøLì=_x0007_çGú¥„î_x001f_Ú_x0015_;_x001e_…ý©_x0007_©ü¨þÔƒÔþUç¿ð™Xz_x000f_ÎøL¬}_x0007_çGú¥„î_x001f__©Øô/íH=OåGö¤_x001e_§ò¯=ÿ„ÎÃÐ~tÂec‘€?:?Õ</t>
  </si>
  <si>
    <t xml:space="preserve">'pþÐ©Øô_x001f_íX=xúSŽ­l‹–m£Þ¸8¼S§Íè?_x001a_Á×üJ÷</t>
  </si>
  <si>
    <t xml:space="preserve"> µ_x0004_.GCS._x0011_ÂÚé²¾¿&amp;{_x0004_7qÜ¦b Z™_x0018_tÅpÞ_x0016_¿)§*»|ù®¾Þ]Àq__x0013_À¼=YElzT§Ï_x001b_—IïÚ˜zð)àezSqŽ‚¼Ã@ÇlR`zRúbŽ=(_x0018__x0011_ÚŒqG_x0014_P_x0002_€{S‹µ8rx_x0014_mÃ`P_x0002_Šá¾#ÿÇ´D_x000e_6×qŽÕÃüG_x001f_è±`</t>
  </si>
  <si>
    <t xml:space="preserve">{ü;þøŽ\WÀye_x0014_¿…_x0015_úùá„¸ò_x001b_¯JØð_x0007_ü~H1Ú±åÿPØ=«cÀ_x0007_ý1Çµx™÷û”pŸ_x0019_èÇ­7éÖ•ÏÌqIÓ¥~8Ï [	Å/ÖŠ&gt;´_x000c_O¥_x001f_J_j:t _x0003_ŽÔ”¼v£ë@	NéIÇáF0(_x0011_­cû:OLWšÞ“åIŒŽMzN·ÿ ÷çŠókïõR~5úW_x0008_»¿SÉÇ¿y_x001c_D_x0017_¹=jÂhò&gt;_x0008_'Ûš_x0013_&amp;ë_x0019_ï]Ž—f$U_x0015_êæ8c-_x000e_z0æ9Eð&lt;  íÁéšwü#w&gt;†½R×HR£Ž;qVÆŽžŸ¥|ôóå_x0017_kk	sÇÇ†îsÈ4_x001f_</t>
  </si>
  <si>
    <t xml:space="preserve">Üó×_x0015_ëÿØÈ{QýŒž•+?]Çõ3È_x000f_†îx_x0003_4¿ðÜc½z÷ö2zQýŒ‡éGöúî_x001f_S&lt;„xnã=é?á_x001b_¹ã­zÿö2v_x001f_¥_x001f_ØÉéGöúî_x001f_S&lt;€ønç¶qGü#w_x001c_c5ëÿØÉéúQýŒž”o®áõ3Èá_x001b_¸Çz_x0007_†îsÎzW¯c'aGö2z~”o®áõ3È?á_x001b_¹÷ÇÖ”ønç Íz÷ö2z~”c'¥_x001f_Ûë¸}Lò_x001f_øG.qÆh_x001e__x001b_¹ç¯_x0015_ëßØÉØQýŒ@ý(ÿX_x0017_pú™ä_x0003_Ãw9_x0019_Í)ðåÏ½z÷ö2zQýŒž”¬_x000b_¸}Lò_x0013_á»žÍ_x001f_ðŽ\ã½z÷ö2zQýŒžœQþ°.áõ3ÈG†î}ÿ:?á_x001c_¹÷¯^þÆOOÒìdô£û}w_x000f_©žB|7qÏZ?á_x001b_¸ã_x0019_¯^þÆOJ?±“ÒíõÜ&gt;¤y_x000f_ü#w_x0018_ïGü#w_x0019_ïÒ½{û_x0019_;_x0001_Gö2zQý¾»‡ÔÏ ÿ„nã_x001d_úÐ|7sÐf½û_x0019_=(þÆOJ?·×pú™ä?ðÜãŒÐ&lt;7sÏZõïìdì(þÆNÃô£û}w_x000f_©žAÿ_x0008_ÝÏ½/ü#—&gt;õëßØÉéGö2z~”o®ãú™ä_x001f_ðÜôæøFî1Þ½û_x0019_=(þÆNÃô£ý`]Åõ3È_x0007_†îsÞøFî=ë×ÿ±“ÓðÅ_x001f_ØÉéGúÀ»‡ÔÏ!ÿ„nç§4ŸðÜñŒûW¯ÿc'L~”c'¥_x001f_Ûë¸}Lò_x0011_á»œw xnç#9¯^þÆNÂìdôý(þß]Ãêg_x001f_</t>
  </si>
  <si>
    <t xml:space="preserve">Üûâ—þ_x0011_»Žœ×¯c'§éGö2zQþ°.áõ3È?á_x001b_¸_x0003_ŒÒÿÂ7qÏZõïìdì8úQýŒ‡éGöúî_x001f_S&lt;‡þ_x0011_»Ž:Ò_x001f_</t>
  </si>
  <si>
    <t xml:space="preserve">Üc½zÿö2zQýŒžœQý¾»‡ÔÏ!ÿ„nã Í'ü#w_x0018_þ.µëÿØÉè?*?±t_x001f_¥_x001f_Ûë¸}Lò_x001f_øFî3Þ“þ_x0011_»œ÷Åzÿö2z~”c'¥_x001f_Ûë¸}Lò_x0003_á»ž@Í/ü#w=³^½ýŒ1úQýŒ…_x001f_Ûë¸}Lò_x0011_á»œw xnç8æ½{û_x0019_;_x000f_Òìdôý(þß]ÃêgÂ9sï­)ðÝÏAšõïìdôý(þÆOJ?·×pú™ä?ðŽ\ãŒÒ_x000f_</t>
  </si>
  <si>
    <t xml:space="preserve">ÜóÖ½û_x0019_;_x000e_(þÆN ~”¬_x000b_¸}Lò_x001f_øFîsÞƒáËŸ|W¯c'¥_x001f_ØÉéÅ_x001f_Ûë¸}Lò_x0013_á»žƒ4Â9sŽõëßØÉéúQýŒƒ _x001f_•_x001f_Ûë¸}Lò_x0011_á»œàæ“þ_x0011_Ëž:×¯ÿc'§éGö2zQý¾»‡ÔÏ!&gt;_x001b_¹íœQÿ_x0008_ÝÏl×¯c'L~”c'aGöúî_x001f_S&lt;„xnç_x001d_é_x0007_†îr3ŸÎ½û_x0019_;_x000f_Òìdô_x0014_o®áõ3È_x000f_†î=ñJ|7sÐ_x0003_^½ýŒžŸ¥_x001f_ØÉéGöúî_x001f_S&lt;‡þ_x0011_»Œ_x000c_fá»Žz×¯c'aGö2v_x001f_¥_x001f_Ûë¸}Lò_x000f_øFîsÎh&gt;_x001b_¹÷Åzÿö2z~”c' ü¨þß]Ãêg_x001f_</t>
  </si>
  <si>
    <t xml:space="preserve">ÜöÍ_x001f_ðÜc½zÿö2z~”c'aúQý¾»‡ÔÏ!_x001e__x001b_¹Ï9¤ÿ„nçß_x0015_ëÿØÉýÚ?±“ÒíõÜ&gt;¤y	ðÝÏ8Î(ÿ„nçŒf½{û_x0019_=?J?±“°£û}w_x000f_©ž@&lt;7qƒÖá»œŽµëÿØÉØ_x000f_ÊìdëÒíõÜ&gt;¦y_x0007_ü#w&gt;ô¿ðÜ{×¯c'LQýŒžŸ¥_x001f_Ûë¸}Lò_x001f_øFî=è_x001e__x001a_¸éÍz÷ö2_x000e_ß¥/ö:_x000e_@£ý`]ÃêgÂ3sÓŸÎ“þ_x0011_»•ÏZö_x000f_ìtÈ8¨åÑÓaÀª†|¥$®_x000f__x0007_¡æ_x0016_º_x0013_Æ§y?g]Ä ¸</t>
  </si>
  <si>
    <t xml:space="preserve">+¸»C_x0004_Ìƒ¦k‹Ôÿãï­}­</t>
  </si>
  <si>
    <t xml:space="preserve">¾Ò‚™æÊ&lt;³±Öxrb±¯Ö½_x0007_O|¢×œø{ýZ×¡éßêÖ¿:Ï#ï6{_x0018_]‘²_x000e__x0007__x0014_†”}ÑIÇjù_x0013_°^;RqKÓ¥_x001c_P18ïE/~hç§j_x0006_3ÇJBy¥_x0018_ìi;Ð_x0003_ºŒW</t>
  </si>
  <si>
    <t xml:space="preserve">ñ_x001b__x001f_e‹ýÊî_x0007_¥q_x001f__x0011_¿ãÖ!Ÿà¯‡ß_x0011_ËŠø_x000f_+âŠ_ÆŠý}_x001e__x0019_ØKŸ!°{zVÇ€?ãñÇµcËŸ!°_x0007_JØð_x0006_&gt;Ù'_x001d_«ÃÏ¿Üäk„øÏCsóšN)_ï_x0011_Å'JüuŸ@¶</t>
  </si>
  <si>
    <t xml:space="preserve">:ñE_x001d_zP0öíGN”{bŽ¨ô4u£ÞŽ½8 _x0003_ÚŽ‚j;P#;[Çö|•æ·Ä˜¤Ç©¯JÖÿä_x001d_%y¥ðýÔ˜õ5úW_x0007_ÿ»¿SÈÌ&gt;$rqàÞ_x000c_z×¡hH</t>
  </si>
  <si>
    <t xml:space="preserve">%yä_ñû€;×¢è?u&gt;•ÓŸnì</t>
  </si>
  <si>
    <t xml:space="preserve">)ÛZ Ø:céVö_x000f_J­iƒŠ·_™Õ“çg°¶_x001b_åŠS_x0018_è?•-_x0015_ØÄòÆ1@Œ_x000f_JZ(»_x0001_&lt;±Ÿj_x000c_c¶?*Z(»_x0001__x000c_c_x0018__x001f_Ê_x0018_Å-_x0014_]€‚1šO</t>
  </si>
  <si>
    <t xml:space="preserve">gÚE_x0017_`!ŒgŒ~Tl_x0018_Å-_x0014_]€‚1Ò_x0018_Í-_x0014_]€†1øPc_x001d__x0006_)h¢ì_x0004_ØÅ_x0002_0=?*Z(»_x0001_&lt;±š_x000c_c·ò¥¢‹°_x0010_Æ0 F1KE_x0017_` Œgÿ­IåŒûS¨¢ì_x0004_1ŒñÊƒ_x0018_¥¢‹°_x0010_F9 F3íKE_x0017_`!Œv Æ:</t>
  </si>
  <si>
    <t xml:space="preserve">Z(»_x0001_61@Œ_x0003_Ûò¥¢‹°_x0013_Ë_x0019_ Æ;RÑEØ_x0008_Pcå@Œb–Š.ÀhŒf</t>
  </si>
  <si>
    <t xml:space="preserve">gÚE_x0017_`!Œtâƒ_x0018_¥¢‹°_x0010_F_x0005__x0002_1šZ(»_x0001_¦1ž:R˜ÇAKE_x0017_`&amp;À_x0006_(_x0011_€{~T´Qv_x0002_yc4_x0018_ÇjZ(»_x0001_&lt;±Ž?•_x0002_1ŒRÑEØ_x0008_#_x0019_íIåŒûS¨¢ì_x0004_1ŽœQ°c_x0014_´Qv_x0002__x0008_ÀÿõP#_x0019_¥¢‹°_x0010_Æ3íAAÐqøRÑEØ	°_x0001_Š_x0004_`zRÑEØ	åŒÐc_x001d_©h¢ì_x0004_òÆ8þT_x0008_À_x0018_¥¢‹°_x001a_#_x0019_Ïô£Ë_x0019_ö§QEØ_x0008_c_x001d_8£`Æ)h¢ì_x0004__x0011_Å_x0002_1‘KE_x0017_`!ŒgŠ_x000c_cŒRÑEØ	°_x0001_Š_x0004_`z~T´Qv_x0003_|±øR˜ÇjZ(»_x0001_&lt;±Ž?•_x0002_0_x0006_)h¢ì_x0004__x0011_Œö¤òÆiÔQv_x0002__x0018_ÇAÊ“`éÚE_x0017_`_x001e_Xô¤_x0008_8éNäqM_x0019__x0007_§_x0014_]€¬€ã_x0014_ÇŒ_x0004_&lt;T¹ëÅ1ÉØF+Z</t>
  </si>
  <si>
    <t xml:space="preserve">ûDKØó}__x0002_ùÇÖ¸mL_x001f_µ×s«ñ¨&gt;zs\6§Ÿ¶tïë_³`Ý#è|ý_â3§ð÷úµ¯DÓ¿ÕŠó¯_x000e_çbñÅz.Ÿ</t>
  </si>
  <si>
    <t xml:space="preserve">p+àóÍÙêavFÀû Qí@û R{WÇÂôéG½_x001d_=(÷ AÖŽØ£¯J;t `=©¼æœ_x0006_8¦óž”áß_x0015_Ä|FÿX¿Üô®Ü{W_x0011_ñ_x001b_?e‹à¯ áß÷Ärâ¾_x0003_Êè¥¢¿^&lt;C°—ˆ_x001b__x0003_µlx_x000f_¶?_x001d_«_x001e_\_x0008__x001b__x0019_é[_x001e__x0003_íô¯_x000f_&gt;ÿs‘¦_x0013_ã=</t>
  </si>
  <si>
    <t xml:space="preserve">ñ¸ñIÓ_x001c_qJØÜi&gt;µøë&gt;l'ÐR÷_x0018__x0014_ŸN”¿J_x0006__x001e_Ø£§QGó£ë@	øRý_x0005_'j_¥'Ò—±â’—&lt;t Fv·Ÿìé8í^i}þ®L_x000e_æ½+[ÿtŸJó[Üyr~5úO_x0007_ÿ»¿SÈÌ&gt;$rqcí¼z×¡è_u8¯&lt;‹þ?_x001a_ôM_x0007_î%tçº6</t>
  </si>
  <si>
    <t xml:space="preserve">*;‹Aò_x000e_*ç_x0015_NÓî</t>
  </si>
  <si>
    <t xml:space="preserve">·Þ¿2«ñ³Ø[_x0007_ÐqKì_x0005_'Ó¥/_x001d_«!‡¶(éÔQüèúÐ_x0002_~_x0014_¿AIü©~”qÆ)=±Kô£µ_x001d_:ŠO|qKéšJ_ £Û_x0014_}(ã·Z:v£¦8âŽ;ÒP_x0001_ô_x001c_Rû_x0001_IôéKÇjN:Rôê)8Å/Ö€_x0013_ð¥õÀ¤þT¿J8ã_x0014_žØ¥úQÚ€_x000e_E'¾8¥úç_x0014_”½O_x0002_lQô£ùÐ_x0001_Óµ'áKÇzJ&gt;ƒŠ_`)&gt;”¼v _x0003_Ž˜£§QGó£ë@	ü©}p))~”qÆ(àqŠN8ÇZZ:u_x0014_”¾™¤út _x0005_êx_x0014_œt¥úRqŠ^œb“ð¥ã½%/ÐqG°_x0014_ŸJ^;P_x0001_ÇLQÓ¨£ùÑõ _x0004_÷Ç_x0014_¾¸_x0014_”¿JO`)x_x001c_b“Ž1Ö–€_x000e_˜ãŠJ_LÒ}:P_x0002_ý_x0005__x001e_Ø£éGó _x0003_§_x0004_R~_x0014_¼w¤ _x0005_ú</t>
  </si>
  <si>
    <t xml:space="preserve">_LÒv _x0005_ïÀ£Û_x0014_}(þttã_x0014_Ÿ…/Ö’€_x0017_è(ö_x0002_¥_x001c_v _x0003_Æ(éÔQÇãGÖ€_x0013_ðâ—×_x0002_’—é@_x0007__x001d_£Æ)8ã_x001d_ihéŽ8¤ú</t>
  </si>
  <si>
    <t xml:space="preserve">_­'=¨_x0001_~‚Ž”})8üh_x0001_ÄöÅ4uÆ)~´ƒ­8u¤“_x001e_[qÚŽ:Ó\üZÑW¨‰–Ç›êøþÐsŽæ¸mOþ?1Â»­__x0006_ý¸îk„Ôÿãó_x0018_â¿gÀÿºGÐùúŸÄgOáß¸£_x001c_W¢éÃ÷c_x0015_ç~_x001c_?*ŒW¢iÃ_x0011_®+à³ÝÙêáv6ù@Å%(è(â¾@í_x000e_E_x001f_AÅ_x001f_ZN{P_x0002_ý_x0005_'_x001d_)~”œ~4 sIß_x0014_¢›žq@_x000e__x001d_ëˆøÿ_x001e_±qü_x0015_ÛŽõÄ|FÇÙbÿv¾ƒ‡?ß_x0011_ËŠø_x000f_+ü(¢ŠýxðÎÆSˆ_x001b_“Ò¶&lt;_x0001_ÿ_x001f_Ï_x0018_¬‰Ô6Oj×øÿ_x001f_’}+ÃÏ¿Üäk„øÏC¼i=©_ï_x001a_N¸_x0015_øë&gt;l'°¥éÒŽœQÓ_x0018_ aG~h÷£¯µ'µ/N”sÒŽœ</t>
  </si>
  <si>
    <t xml:space="preserve">&gt;”¹â“éKÛŠ_x0004_fkŸò_x000e_’¼Ú÷ý\ƒë^•­ÿÈ:JóKßõr~5úW_x0007_ÿ_x0001_žFañ#“ˆâ÷ñ¯DÐ~âs^w_x0017_ü~þ5èš_x000e_v'5ÓŸu_x000c_)ÜÚ}ÁÍ[þURÓî</t>
  </si>
  <si>
    <t xml:space="preserve">·í_˜ÕøÙë¡=…/N”8¥éÒ²_x0018_Qßš=èëí@_x0007_µ_x001d_:QÛ_x0014_tàP_x0001_ÀéIKÓ¥_x0014_}i9éK×_x0002_nÔ_x0008_:t£ŽÔtéE_x0003__x000f_­_x001e_Ôu£Ú€_x0013_ØRôéGJ:t _x0002_­_x0014_u _x0003_ÚŽ‡Š;bŽœ</t>
  </si>
  <si>
    <t xml:space="preserve">_x0004__x001c__x000e_”QÒZ&gt;½)9éK×_x0002_nÔ_x000c_:t¢Ž( _x0003_ëIíKÖjOaKÓ¥_x001d_8£§J(úÑGZNzRô&lt;QÛ_x0014_tàP_x0001_ô£Š:Q@_x0007_Öj:ñG·j_x0004__x001d_:QGN”P0úÒ{Rõ£ÐP_x0001_ì(éÒŽœ</t>
  </si>
  <si>
    <t xml:space="preserve">:t _x0002_­_x0014_u _x0004_ç¥/N”vÅ_x001d_8_x0014_ŸJ^(éE_x001f_Z=¨ëŠ=»P_x0001_Ó¥_x0014_tèh÷ _x0003_ëIíKÖ“Ú€_x0017_ØQÓ¥_x001d_8_x0014_té@_x0007__x0014_}h£­_x001e_Ôt&lt;QÛ_x0014_tàP_x0001_ô¢Ž˜£­_x001f_ZNœ</t>
  </si>
  <si>
    <t xml:space="preserve">^¸_x0014_sÓµ_x001d_:QGN†z&gt;´žÔ½hô_x001d_¨ö_x0014_téGN_x0005__x001d_:P_x0001_Å_x001d_ù£ÞŽ´œô¥èx£¶(éÀ _x0003_éE_x001d_1GZ_x0004__x001e_ÆaG\</t>
  </si>
  <si>
    <t xml:space="preserve">9éÚ‡N”qGN”{Ð_x0001_õ¤_x0014_½M ë@_x000b_Mr65;ÖšøÚ}+Z_x001f_ÄDËcÎ5r&gt;Þø÷®_x0017_T?é„f»½_þ?ß_x001e_õÂjgý0×ìø_x001f_÷Hú_x001f_?Sø¬éü8FÕ_x0002_½_x0017_Nâ5¯:ðá_x001b__x0014__x000e_µèšw_x0011_­|_x000e_{»=\/ÂÐQÅ_x0003_ éA¯‘;CØô£ØQ×Š9éÚ€_x000e_(âŽ(÷ ~4ÜŒâœ)=…(ï\GÄoøõ‹Ÿà®ÜW_x000f_ñ_x001b_þ=bÇ÷+ßáÏ÷Ärâ¾_x0003_Ë(¥¢¿_&lt;C°—ýCd_x000e_žµ±à_x000f_øü~;V&lt;£÷</t>
  </si>
  <si>
    <t xml:space="preserve">ÇjØð_x0007_ü~IÇ_x0018_¯_x000f_&gt;ÿs‘¦_x0013_ã=</t>
  </si>
  <si>
    <t xml:space="preserve">ÇÌi?</t>
  </si>
  <si>
    <t xml:space="preserve">W_x001f_1À¤ôWã¬ú_x0005_°tãŠ:QíGN¢‡¿_x0018_£¯@(£è(öÅ_x001d_8Å_x001c_t_x0002_Žœ_x0011_@	ÞÆ8¦þ_x0014_½¸ Fv·ÿ é_x0006_+ÍoÕÉø×¤ëò_x000e_b¼Ú÷ý\œw5úW_x0007_ÿ_x0001_žF?âG%_x0016_&gt;Ûø×¢h9Ø˜_x0015_çqcí¿z&amp;ƒ÷_x0013__x0002_ºsî¡…;›O¸_x0006_*×µU´_x001f_ _x0018_«JüÆ¯ÄÏ]_x0007_N1GJ=±GN¢²÷£¯@(£è(_x0018_{bŽœbŽ:</t>
  </si>
  <si>
    <t xml:space="preserve">:pE_x001d_(£ð£ðâ€_x000e_¼bŽœb`(öÅ_x001d_;QïÚŽ‡š?</t>
  </si>
  <si>
    <t xml:space="preserve">:ôân(ú</t>
  </si>
  <si>
    <t xml:space="preserve">8è_x0005__x001d_8Å_x001d_(öÅ_x001d_:Š_x0004_%/^€RsøRý_x0005__x0003__x000f_lQÓŒQíŠ:v _x0003_¥_x0014_~_x0014_~_x001c_P_x0001_×€1GN1G°_x0014_œt _x0005_èzQïÚŽE_x001f_…_x001d_zqG·_x0014_}_x0005__x001e_ÀP éÅ_x001d_(ö£§Q@ÃÞŽ½£ð£è(öÅ_x001d_8Å_x001e_Ø£§_x0004_P_x0001_ÒŠ?_x000e_(ú</t>
  </si>
  <si>
    <t xml:space="preserve">:ð_x0006_(éÆ(ö_x0002_lP_x0001_Ðô¤íKÓ¨¤çð _x0005_ëÓŠ=±GÐR{_x0001_@_x000b_ÓŠ:QÀã_x0014_tê(÷£¯@(ü(ú</t>
  </si>
  <si>
    <t xml:space="preserve">8é@_x0007_CÒz:u_x0014_P_x0001_×§_x0014_{b ¤ö_x0002_€_x0017_§_x0014_t£ÚŽ˜È _x0003_ÞŽ½(ü(ú</t>
  </si>
  <si>
    <t xml:space="preserve">O`(_x0001_zqGJ:v£§Z=èëÒ â  AGN)=©zf‡J(ü8£è(ëÀ_x0018_£Û_x0014_{_x0001_G_x001d_1@_x0007_NÔžô½:Š?</t>
  </si>
  <si>
    <t xml:space="preserve">:ôâu¥ú</t>
  </si>
  <si>
    <t xml:space="preserve">A@_x000e_ü)­Ž”þçŠc±…kCøˆ™lyÎ¯·¾=ë„Ôÿãó§5Ýjà_x000b_÷Ç½pº˜_x001f_lé_³àÝ#è|ýOâ3§ðæ_x0002_/­z&amp;Ÿ-s^wáÀ_x0002_©Åz&amp;þ¬q__x0003_žîÏW_x000b_ð£`t_x0018__x0014__x0011_@Æ_x0006__x0005__x0018_ô¯‘;C¯blQì_x0005__x001c_tÅ_x001d_;QïGN¢’€_x0014_})&gt;”¢“_x0002_€_x0014_W_x000f_ñ_x001b_þ=bÇ÷k¸_x001d_ëˆøŒ?Ñbãøkßáß÷Ärâ¾_x0003_Êè¥ü(¯×Ï_x000c_ì%ÇÝzVÇ€?ãòAŽÕ/ú†Áí[_x001e_?éŽ=«ÄÏ¿Ü¤k„øÏC|î8¤ãµ+Ÿ˜â“ÐŽµøã&gt;l'_x0014_¿Z(úÐ1)~”{QÓ¥_x001c_vëG_x001d_èãµ_x001f_ZN3íKŽ(ãð£_x0018__x0014__x0008_ÍÖÿä_x001d_'Ò¼Ú÷ý\ŸzN·ÿ é9¯6½ÿW ú×é\_x001f_ü_x0006_y8ÿ‰_x001c_Œ_ñûø×¢è8Ø˜ÍyÜ_ñûø×¢h8_x0008_‚ºsî¢ÂÅ¦6</t>
  </si>
  <si>
    <t xml:space="preserve">·Ïj«iþ¬sVþ•ù_‰žº_x000e_Ôzf’—ëY_x000c_J_¥'¶izt _x0003_ŽÝhã½_x001c_v£ë@	GÓ¥/µ'° _x0005_ãµ_x001f_ÎŽ( Aõ£ùQßš=¨_x0018_}(úQÓ¥_x001e_˜ _x0003_µ_x001f_\âçG~h_x0001_)~”žÙ¥éÒ€_x000f_çG_x001d_è£ë@	GÓ¥/µ'° _x0005_ãµ'_x0018_¥éÒŠ&gt;´ŸÊ—ëIÏJ_¥'_x001d_©z_x001e_(úP_x0002_qKõ¢­_x0002__x0013_ùRý)9éKÓ¥_x0003__x000f_çG_x001d_è£ë@	Gò¥öíGN_x0005__x001c_v£ùÑÓ¥_x0014_~t”½ù¤öÍ/Ò“Ž1Ö—§J:t _x0002_LÑGÖ€_x000e_{t£éGµ_x001d_:P_x0002_qŠ^;ÑGÖ€_x0012_¥/·j:p(ãµ_x001c_~4téG_x0014_~t”½ù¤öÍ/Ò“Ž1Ö—§JO¥-_x001e_™¢¯J9íÒ¥_x001e_Ôté@_x0007_ó£ëE_x001f_ZJ_¦qG·j=‡J8íG_x001f__x001d_:QÅ_x001f_%/~hö _x0003_éIÇ_x0018_ëKÓ¥_x001f_J(ôÍ_x001f_Î¯JN{Rý(ö_x0014_té@	ÇãKõ£Š&gt;´ŸÊ—éœQíÚaÒ€_x000e_;QÇãGN”q@_x0007_Ö“ùR÷æ“ž”¿JAÖ—¡âP_x0003_©÷_x0008_ö§û_x0003_L¸GµkCøˆ™lyÆ®1~ßS\.§¶Wu«ñ~Ãë\.§ÿ_x001f_™Í~Ïÿt¡óõ?ˆÎŸÃ€mS^‰§_x001f_ÝŠó¿_x000e__x000f_•OjôM8ƒ_x0018_¯Ïwg«…øQ°1Š&gt;”_x000c_`bƒíÒ¾Dí_x000e_;QÇãGN”q@_x0007_Ö’—¿4sÓµ_x001f_LÓqÍ8c±¤ï@</t>
  </si>
  <si>
    <t xml:space="preserve">LÑí@_x000b_Ó¥_x001e_ô‚Š^´vÅ!£&lt;b€_x0017_§_x0002_Ž˜¤_x001d_ø¢€_x0017_­_x001d_x¤£4¼ôíGN”™ã_x0014__x000e_;P_x0002_ûÑÔÒPh_x0001_}_x0007_j:p)3Æ(Ïµ/N”{Ò_x000f_¥.8 _x0003_­_x001d_±HM_x0019_í@_x000b_ÓH:Òôâu _x0007_zÓ_x001f_î_x001a_®)÷_x001b__x0002_µ¡üDL¶&lt;ãWÿ÷ük…Õ?ãóñ®ëWÿ÷ük…ÔóöÃÅ~Ïÿt¡óõ?ˆÎŸÃŸu}+Ñtìyk^uáÌí_Jô];_x001e_Zâ¾_x0007_=Ýž®_x0017_á5Ç_x0001_A4_x000e_€QŸjù_x0013_´:t£ÞŽž”{Ð ëGlQ×¥_x001d_ºP0_x001c_SyÍ8_x000c_qMç=(_x0001_Ã¾+ˆøÿ_x001e_±¹é]¸ö®#â6~Ë_x0017__x001f_Á_AÃ¿ïˆåÅ|_x0007_•ÑKE~¼x‡a/_x0010_6_x0007_jØð_x001f_l~;V&lt;¸_x0010_63Ò¶&lt;_x0007_Û_x001f_é^_x001e_}þå#L'Æz_x001b_ãqâ“§jVÆãIõ¯ÇYô_x000b_a&gt;‚—¸À¤út¥úP0öÅ_x001d_:Š?_x001f_ZOÂ—è);Rý(_x0001_&gt;”½±IKž:P#7[ÿt‚¼Ú÷ý\ŸzN·ÿ é+ÍoqåÉø×é\_x001f_ü_x0006_y_x0018_ÿ‰_x001c_œ_ñûÀï^‰ ‘+ÎâÿßÆ½_x0013_Aû‰]9÷PÂÍ§ú±ÇjµÇ¥T´ÿV:Õ¾3_˜Õø™ë ú</t>
  </si>
  <si>
    <t xml:space="preserve">_`)&gt;)xíY_x000c_=±GCÍ_x001c_b­_x0018_£_x0007_¥_x001f_Ê–€_x001b_ƒØPIéKÅ_x001c_P_x0002__x000c_ž(ç=8 _x001a_)€ì{R`zQÎi9Å _x001d_ŽqŠL_x000f_JNh _x0007_b“_x0002_Š9 AéKŽqŠm/4_x000c_R_x0007_aF_x0007_¥'çG4_x0008_\_x000f_JL_x000f_¥_x0014_P_x0002_ã1IÚ“š(_x0018_ì_x000f_JL_x000f_J9¤ _x0005_=zbŒ_x001f_N(úÒP_x0002_÷àR_x001c_ö_x0014_½)r:P_x0003_9_x0007__x0018_£'ÐÓ‰_x0014_`v_x0014_ÀnyÅ(ÏjR1Iô¤sJ_x0007_¨£Ó_x0019_¤ _x0007_cœbŒqÀ¦óG8 _x0007_`zQIÍ%;_x001c_ã_x0014_˜_x001d_©9¢€_x0017__x0003_Ò—_x0003_Ž)(æ_x0014_¸ç_x0018_¦óŠ^h_x0018_¸ô¤Àô¤ÏåFH C€¤Àô¤Í_x0019_ _x0005_8_x001d_¸¤Ç|P_x000f_8Å/_x0003_Š\zSqÎqKÆhã  aÓŒRz9¥¤ _x0003__x001e_Ô¾ÀQÇøQÇj	íŠ@{_x001a_)@íŠNôì_x000f_JB_x0008_¤ BãÚŒ{RQ@ÅÇ8Å)_x0003_°¤æŽh_x0001_qíIG9¤ _x0007_cœb“_x0003_µ%_x0014_ìQjJ9 BãÚ“_x001c_ã_x0014_sIÍ_x0003__x001c_@ì(Çµ6Š_x0004_(_x0002_Ž)_x000e_qÐÐ_x0017_¥_x0003__x001c_q‘Å_x0003_ØSHíGJ_x001b_èh¥Å_x001f_J:fRýi_x0007_ZwÐS_x001f_î_x0013_O¦?ÜjÖ‡ñ_x0011_2Øó_þ?ßZáu?øüÆ8®ëW?éíõ5ÂjñùŒq_³àÝ#è|ýOâ3¨ðçÝQŒ</t>
  </si>
  <si>
    <t xml:space="preserve">ôM8_x000f_-q^wáÃò¨_x0002_½_x0013_N_x0018_q__x0005_žîÏW_x000b_ð›p8£Š_x0007_AG_x0015_ò_x0007_htê(ú_x000e_(úÒsÚ€_x0017_è)8éKô¤ãñ _x0005__x0003_Ú›ß_x0014_áMÏ8 _x0007__x000e_õÄ|FÿX¸þ</t>
  </si>
  <si>
    <t xml:space="preserve">íÇzâ&gt;#cì±»_AÃŸïˆåÅ|_x0007_•þ_x0014_QE~¼xgc)Ä</t>
  </si>
  <si>
    <t xml:space="preserve">Éé[_x001f__x000f_ÿãñùíY_x0012_ÿ¨lžÕ¯ðÿþ?_x001f_Ó_x0015_áçßîr5Â|g¡¾7_x001a_OjWûÆ“®_x0005_~:Ï [	ì)zt£§_x0014_tÆ(_x0018_Qßš=èë@	íKÓ€hç¥_x001d_8_x0014_})sÅ'Ò—·_x0014__x0008_ÌÖÿä_x001d_%yµïú¹_x0007_Ö½+[Ïöt•æ·¿êäükôž_x000f_þ_x0003_&lt;ŒÃâG%_x0011_Åî}ëÑ4_x001f_¸œ×Å¶þ5èš_x000e_v%ugÝC</t>
  </si>
  <si>
    <t xml:space="preserve">w6‡ä_x001c_Õ¿åU-&gt;à«~Õù_žº_x0013_ØRôéIÓŠ^+!‡j;óG½_x001d_h_x0001_2G~(_x000e_?_x001a_pÇNÕ«ø’ÃFm³0-ž€×F_x001f__x000f_S_x0011_&gt;Jjì‰N1øÆŒzW_x001e_&gt;"éÝ|¦ÿ¾©ácéÝ£oûèW¢ò_x000c_Å;{3_x0017_‰¦º†):q\xø‹§Ï6ÿ¾¨ÿ…‰§Ï6ÿ¾…_x001f_êþa{{0Xš}ÎÀŸJ\ŠãábißóÍ¿ï¡Kÿ_x000b__x0013_NÿžmùŠ?ÕüÃþ}‡Öiw;_x000c_Òæ¸áñ_x0013_NÇú¶ÿ¾… ø‹§d-¿1Gú¿˜Ï°úÍ.çežhÏ¥qßð±4ìå·ýô(?_x0011_4à?Õ·æ(ÿWó_x000f_ùö_x001f_Y¥Üìr(_x0006_¸ïøXšwüóoÌP&gt;"iØÿVß÷Ð£ý_Ì?çØ}f—s±Ï4™ô®?þ_x0016_&amp;œymùŠCñ_x0013_N_x001f_òÍ¿1Gú¿˜Ï°úÍ.çcŸJ3\yø‰§Ï6ÿ¾…_x0003_â&amp;ÿ&lt;Ûþú_x0014_«ù‡üû_x000f_¬Òîv_x0019_¥Ï5ÆˆºwO-¿ï¡Gü</t>
  </si>
  <si>
    <t xml:space="preserve">M;8òÛó_x0014_«ù‡üû_x000f_¬Òîv$úQ\qø‰§_x000f_ùfß˜¥ÿ…‰¦“ÌmŒzŸú¿˜Ï°úÍ.çcœñš_x0008_®;þ_x0016_.œ9_x0011_¶?Þ_x0015_{Oñ®™ ŒeYºe«)ä˜èGžTô)W¦ögEÎG&lt;P=E_x001c_2+¡ùM_x0003_†W–Õ´5@xíJ8_x001c_pj­þ¥m¦[™g|c¶kš“â&amp;œ®FÆÆ}Ewa²ÌV%^”.ŒçZ_x0011_Ñ³¯&lt;1š1Ž•ÇÂÅÓ÷q_x001b_~b—þ_x0016_6œ?å›~bº¿°3_x0004_íìÈúÍ&gt;ç`}©3í\ü</t>
  </si>
  <si>
    <t xml:space="preserve">];ŸÝ··ÍGü</t>
  </si>
  <si>
    <t xml:space="preserve">M;´mÿ}SÿWó_x0005_ÿ.Ãë4»†is\pø‰§ôòØÀ…_x001f_ð±4ìãËl}E/õ0ÿŸaõš]ÎÀŸJ\×_x001a_~"iÃø_x001b_ó_x0014_¿ð±4ïùæß˜£ý_Ì?çØ}fŸs°Í.kŽ_x001f__x0011_4ìgËoûèRÂÅÓ²G–ß÷Ð£ý_Ì?çØ}f—s²Ï¥_x0019_ô®7þ_x0016_.œ_x0008__x001e_[~bƒñ_x0013_Nþí¿1Gú¿˜Ï°úÍ&gt;çe‘IšãÿábißóÍ¿1H&gt;"ißÜoûèQþ¯æ_x001f_óì&gt;³K¹ØæÅqßð±tìãËoûêøXºwüóoûèQþ¯æ_x001f_óìY¥Üì{ñA®;þ&lt;  _x0016_&amp;ÏîÛþú_x0014_ÂÅÓ¸ýÛßBõ0ÿŸaõš]ÎÇ&lt;cšB_x0008_èk_ˆÚpo¸ß˜®‹JÖìõx÷@ãw÷s\øŒ«_x0019_†=XY_x0015__x001a_ð–Ì»œP2NqŠq_x0007_&lt;ãò¦‚MyÆ£³M§_x001c_SAí@	ƒëNã±¥õ¦ž:P_x0002_“ŽŸ•"¶OLS”_x0013_ŠÏÕ5«="2÷_x0012__x000c_öÖÔhÎ´¹)«²e%_x0015_©q'ÑšãÏÄm7$_x0008_œ_x000e_Çp¤ÿ…‰§_x000c_f6üÅzk‡ó_x000f_ùöcõš]ÎÇ&gt;”¹®;þ_x0016_&amp;õmÿ}</t>
  </si>
  <si>
    <t xml:space="preserve">_x0007_ÄM;þy·ýô(ÿWó_x000f_ùö_x001f_Y¥ÜìsIšãÇÄM;§–ß÷Ð¤ÿ…‰§gý[~bõ0ÿŸaõš]ÎË¿Z+_x001f__x0011_táÿ</t>
  </si>
  <si>
    <t xml:space="preserve">Ûþú_x0014_ÂÅÓ³þ©ÿïª?ÕüÃþ}‡Öiw;</t>
  </si>
  <si>
    <t xml:space="preserve">ZL×_x001f_ÿ_x000b__x0017_Ní_x001b_cýáGü</t>
  </si>
  <si>
    <t xml:space="preserve">M;$ymÿ}</t>
  </si>
  <si>
    <t xml:space="preserve">?ÕüÃþ}‡Öiw;_x000c_úRçÒ¸ãñ_x0013_N_x0018__x001e_[~bƒñ_x0013_N_x0003_ý[~bõ0ÿŸaõš]ÎÇŠ_x0001_®;þ_x0016_&amp;ÿ&lt;Ûó_x0014_ƒâ&amp;õmÿ}</t>
  </si>
  <si>
    <t xml:space="preserve">?ÕüÃþ}‡Öiw;</t>
  </si>
  <si>
    <t xml:space="preserve">óIŸJãÿábéÙÇ–ß_x0007_â&amp;œ?å›~bõ0ÿŸaõš]ÎÃ&lt;(_x0007__x001c__x0013_\qø‰¦ŽLM÷¨_x001f__x0011_´ïùäøúŠ_x001f__x000f_æ	_x000c_&gt;µK¹ÙgÚšHÍei_x001e_#²Ö&gt;X_x000e__x001f_Ðš×aŽkÍ¯‡«‡—%XÙ›Bq–Â</t>
  </si>
  <si>
    <t xml:space="preserve">_x000f_åH2)ON+_x0002_ƒëH)zšAÖ‹Mr6_x001a_w­5ñ´úV´?ˆ‰–Çœêä}½ñï\&amp;¨Ó_x0008_Íwz¿ü¾=ë„Ôÿãðýkö|_x000f_û¤}_x000f_Ÿ©üVtþ_x001c_#j^‰§q_x0018_æ¼ïÃ„lP:×¢iÜFµð9îìõp¿</t>
  </si>
  <si>
    <t xml:space="preserve">6_x0007_AG_x0014__x000e_ƒ¥_x0006_¾Dí_x000f_cIÓKÔânÔtéG_x0014_téG½_x0002_“#8¥_x0014_žÂ€_x0014_w®_x001f_â1ÿE‹Ÿà®àw®#â7üzÅŒce{ü9þøŽ\WÀy]_x0014_Q_¯ž_x0019_ÙKþ¡²âµü_x0001_ÿ_x001f_Ç_x0018_¬yGî_x001b_ŽÕ±à_x000f_øüqŽ1^_x001e_}þç#\'Æz_x001b_˜Ò~_x0014_®&gt;cIè¯ÇYô_x000b_`éÇ_x0014_t£ÚŽE_x0003__x000f_z:ô¢  AíŠ:qŠ8è_x0005__x001d_;P1;Ó¸Ç_x0014_ßÂ—Œq@ŒíoþAÒ_x000c_v¯5½ÿU'ã^•­ÿÈ:AŠó[ßõr_x001c_w5úW_x0007_ÿ_x0001_žFañ#’‹_x001f_mükÑ4_x001c_ìL</t>
  </si>
  <si>
    <t xml:space="preserve">ó¸±ößÆ½_x0013_Aû‰]9÷PÂÍ§Ü_x001c_v«c­T´û€b­Ž£ŠüÆ¯ÄÏ]l_x001e_Ø£¥_x001c__x000e_1GN¢²_x0018_Qß¥_x001f_…/~”_x0008_Fâ' t_x0015_å3[</t>
  </si>
  <si>
    <t xml:space="preserve">OÆg¹;£óÅz³_x000f_Ü¸ÇðšòÛP_x0017_Ç`cþZ</t>
  </si>
  <si>
    <t xml:space="preserve">û&gt;_x0014_Œy¤Ùçãv=VÛáž…$</t>
  </si>
  <si>
    <t xml:space="preserve">æ1Èé¶¥?_x000b_ô_x001f_ùçôùk®°_x0018_³Œ{Ušû_x0017_VwÜóN#þ_x0015_†…Œ_x0008_‡ýóGü*ý_x0007__x0018_òÇýó]½_x0014_½¬ûÄ_x001f_…ú_x0017_h‡ýóIÿ</t>
  </si>
  <si>
    <t xml:space="preserve">»CÏú±÷k¸¤ü(ö³î_x0007_	'Ão_x000e_Â3 Uú¨¨‡Ãÿ_x000b_0ÑŒû</t>
  </si>
  <si>
    <t xml:space="preserve">©ñ'Y—O‰B1_x001f_1¯1O_x0016_\”_x001f_;sï]téTœor[=gþ_x0015_ï†9ùããØQÿ</t>
  </si>
  <si>
    <t xml:space="preserve">ûÃ_x0003_ø£ÇÐW”ÂYr_x0007_ßoÎøK.pG˜ß_Õêÿ0®z¿ü+ï_x000c_c†ò_x0014__x000f_‡Þ_x0017_'_x0001_£ü…yGü%—_x0003_¤ùÒÿÂWsÿ=_x001b_?Z&gt;¯S¸s_x001e_­ÿ</t>
  </si>
  <si>
    <t xml:space="preserve">ÿÂý7Gù</t>
  </si>
  <si>
    <t xml:space="preserve">_x000f_Ãï_x000b_Ž7Gù</t>
  </si>
  <si>
    <t xml:space="preserve">òøK.ç£c·4¿ð–\ÿÏFüèú½NáÌz·ü+ï_x000c__x000e_øñô_x0014_Â¾ðÇPñþB¼§þ_x0012_Ëž@‘±õ£þ_x0012_ËŽÒ7çGÕêw_x000e_cÕ‡Ãï_x000b_“€ÑþBøWþ_x0017_é¹?!^Sÿ	]Ïüôonhÿ„²ç?ë_x001b__x001f_Z&gt;¯S¸s_x001e_¬~_x001f_x]Š&lt;}_x0005_!ð_x0007_…ÀûÑþŸã^Uÿ	eÎ1æ7çPÜøªå `²°÷Í?«Ôþ`¹ë+à/_x000b_È­å´dÐ_x0001_^Wâ&gt;ÛIñ_x0014_QÙ|ª$ì)Þ_x0015_ñ_x0005_È–C$ŒÜzÕ_x001d_räÝë"R?5Jo’I»è\]š=gJ¶—lI_x001f_sš¸_x000f_ÍÅs:=ø_x001a_|)ž‹[°M»_x001e_õù&amp;aAÂ´v“¼N_x001f_â_x001c_’o_x0003_a_x000e_3Ít¾</t>
  </si>
  <si>
    <t xml:space="preserve">ð_x0016_•ªh«qq_x0018_$žN3\·Ä0_x000c_Ñ~_x0015_ê</t>
  </si>
  <si>
    <t xml:space="preserve">À_x001e__x0017__x0003_½~‹”¾\_x000c__x001c_t&lt;ŒOñ_x0019__x0008_ø_ ùd?ïš?áWè9ÿT?ïšíè®ßk&gt;æ_x0016_8øUú_x0017_üó_x001f_÷Í_x001f_ð«ô/ùæ?ïšíè£ÚÏ¸Î#þ_x0015_~ƒÿ&lt;ÇýóQ¿Ã_x001f__x000f_Æ»™p?Ý_x0015_Ý×?â«³k¤Èèp@ªI·kˆç‡Ãß_x000b_ƒÑþ”§áï†1÷ãü…y&lt;ž+¹_x0017__x0012__x000f_1¾ñïGü%w_x001f_óÕ±õ®Ï«Ôþbnz¿ü+ß_x000c_t_x000f__x001f_ä(ÿ…á|ãt¯(_x001e_+¸_x0018_ÄùÑÿ	eÇüôoÎ«Õþ`¹êçáÿ…Ç_x001b_£ü…_x0007_á÷†_x0007_ñÇ ¯)ÿ„²ç§˜ß_x001f_ð–\ôó_x001b_ó£êõ?˜9Vÿ…}áŒd&lt;£þ_x0015_÷…ÏFò_x0015_å?ð–\Ž’7çIÿ	]Ïüôlýhú½NáÌz¿ü+ï_x000c_cïGù</t>
  </si>
  <si>
    <t xml:space="preserve">?á_x_ûÉù</t>
  </si>
  <si>
    <t xml:space="preserve">òøK.?ç£~tÂYsÿ=_x001b_ó£êõ;Šç«ÿÂ½ðÆ&gt;ü¥'ü+ÿ_x000b_ãïÆúW•ÂWsÚVÇÖ¢›Å_x0017_2FBÈÀýhú½Oæ_x001d_ÏN»ø{ Im!¶ØÌ=1^aa4¾_x001c_ñG_x0018_ù{ZÖðŠçŽüA3’®{šol·J/bL_x001e_¹¬kaùâéÔÖåBN.ç¤</t>
  </si>
  <si>
    <t xml:space="preserve">ÂXQÔŒ_x0015__x0007_ƒJ¤_x001a_â&lt;!®_x0019_ìÄ_x0013_?Ì§Œšì#_x001c_b¿'ÌpRÂÖqg¿Fjp¹c¿JO`(&gt;Ô{_x0001_^a¨£Ò‚(_x0003_¶(?Jrç_x0004__x000c_</t>
  </si>
  <si>
    <t xml:space="preserve">ò¯_x001b_3K®G_x000b_1ÚYF?_x001a_õUÆ_x000f__x0015_å^2_x0001_|G_x0008__x001f_Þ_ç_UÂÑ‹Ä»œ8ß„ô½_x0017_áÎ‹w¥Å</t>
  </si>
  <si>
    <t xml:space="preserve">‘Ä_x000c_üµ¡ÿ</t>
  </si>
  <si>
    <t xml:space="preserve">¿AÏú¡÷kwÂùþÄ‡&gt;ƒùVÍ}ÜêÍI¤Ï%_x001c_Oü*ý_x000b_þyûæøUú_x0017_üóÿÇk·¢§ÚÏ¸Xâ?áWè\b!ÿ|Ñÿ</t>
  </si>
  <si>
    <t xml:space="preserve">¿BÁýß?î×oE_x001e_Ö}ÂÇ_x0006_ß_x000c_´_x0008_Æé_x0015_T{¨¨‡Ãï_x000c__x0011_Ã'ä+[Æ—g¥É"åH_x0015_â?ð–\–oß_x001f_¼{×M(T¨¯q3ÕÏÃï_x000c_tÝ_x001f_ä)GÃÿ_x000b_ð_x0003_'ä+Ê_x000f_‹.:	Xþ4_x000f__x0015_Üà~ñ¿:Ûêõ-ñ	3Ö_x000f_Ãï_x000b_óóGúRÂ¾ðÀþ$ü…yGü%w?óÑ±õ¥ÿ„²ç_x0018_ó_x001b_ó¥õzÂç«Â¾ðÆ2_x001e_?ÈP&gt;_x001f_ø_&lt;4}=_x0005_yOü%—#¤ùÒÂWsÿ=_x001b_?Z&gt;¯S¸s_x001e_¯ÿ</t>
  </si>
  <si>
    <t xml:space="preserve">_x000f_Ãï_x000c_/_x001b_£ü…yGü%w_x0019_ÿXß/ü%—_x0018_Ç˜ß_x001f_W©üÁtz¡ð_x000f_…Ôež0?</t>
  </si>
  <si>
    <t xml:space="preserve">­¨ø_x0017_Ã–úlÓE±¾\Ž_x0005_y.¡âk¹W_x000b_+_x0001_õ®‚Ã_´_x000f_-Ø±ÙëS*S†ì_x000c_ÿ_x000e__x0011_iâ£_x0014_'_x0011_‰0+Õ‹‚Š}«Æ´9ü½{ÌqŒ½zŒ7¡Õ_x0007_µ|/_x0015_áÜ«ÆQ]_x000f_W_x0005_-</t>
  </si>
  <si>
    <t xml:space="preserve">1NÅA_x001b_ç¥X=_x0005_|d•@N½8¤_x001d_i~‚u©_x0018_ïÂ˜øØqÓ_x0014_ÿÂ˜àlaZÐþ"&amp;[_x001e_q«ãíïzáu?øüéÍwZ¸_x001f_o|{×_x000b_©öÎ•û&gt;_x0007_ýÒ&gt;‡ÏÔþ#:_x000e_`"ú×¢iÙò×5ç~_x001c_*œW¢ißêÇ_x0015_ð9îìõp¿</t>
  </si>
  <si>
    <t xml:space="preserve">6_x0007_AA_x0014__x000e_ƒ_x0002_ŒzWÈ¡×€1Gµ_x001e_ÀQÇLP_x0001_Óµ_x001e_ý¨éÔRP_x0002_¥'_x0014_£_x001d_…&amp;_x0005_(®_x001f_â7üzÅî×p+ˆøŒ?Ñbãø+ßáÏ÷Ärâ¾_x0003_Ë(£ð¢¿_&lt;C°—_x001e_Cué[_x001e_ÿÉ_x0007_µcËþ¡°{VÇ€_x000f_úcjñ3ï÷9_x001a_a&gt;3Ðßï_x001c_RqÚ•ÉÜqIèGZüqŸ@„â—ëE_x001f_Z_x0006_%/ÒŽzv£§J&gt;hã½_x001c_v£ë@	Æ}©qG_x001f_…_x0018_À Fn·ìÙ+Í¯ÕÉø×¤ëò_x000e_“é^k{þ®Aîkô®_x000f_þ_x0003_&lt;ŒÃâG%_x0017_ü~þ5èº_x000f_ÜL</t>
  </si>
  <si>
    <t xml:space="preserve">ó¸¿ã÷ñ¯DÐp_x0011__x0007_5ÓŸu_x000c_)ÜZc`«‚©Ú}ÁÍ[_x001d_GjüÆ¯ÄÏ]l/_x0014_zg¥_x001c_Qõ¬†_x001f_J8Í_x001e_Ô½úÐ!_x001b__x001e_LŸîšòûB_x000f_8éæ</t>
  </si>
  <si>
    <t xml:space="preserve">ôù?ÔH_x0001_þ_x0013_^g¤(&gt;:!¿ç ¯µá=äyØý ¬_x001c_5¢{</t>
  </si>
  <si>
    <t xml:space="preserve">µÚ µA_x001c_</t>
  </si>
  <si>
    <t xml:space="preserve">íS×Ö=Ï9_x0005__x0014_QH_x0002_’–ƒÒ€&lt;kâóýÕí¸×‘Æ0€v¯Uøºq*süF¼©&gt;àÅ{8Uû´fÇcš(ëÅ_x001d_Ç5Ð Å_x0018_£ÚŒó×µ_x0003__x000c_}hÅ_x001d_ºÑž¼Ð_x0001_Š1G§4zó@_x0006_(ÇÖÆŽÔcëŠkà)ãµ;&lt;õ¦IÂ‘“@#SÃØ_x000e_Ø_x001d_¨Ôð/{ði&lt;&lt;~vÁíF«ÿ_x001f_‡ë\_x0013_W”ï©Ði7Œ#UÏz×k¦Ì\/&amp;¼çKc•_x001c_×}¤_x0011_…çµ~}›RŠM³Ù¡+£œø‚{_x0018__x001e_Õê</t>
  </si>
  <si>
    <t xml:space="preserve">ÿäYOL×•xÿ‰b_x001f_Jõo‡_x0018_ÿ„b3ï_O—¸ÀàÄ_x0011__x0014_Q]_x0006__x0001_E_x0014_P_x0002_}+–ñ¨_x001f_Ø3z×Tk”ñ§ü€ç«¥ñ¡3æ¹ûL¾›Ïó ÐRÉ´Ëþñþt‡_x001d__x0005_{Ëc6'_x001d_9¥PO&lt;_x001a_3ï@Äã§åKÆi3@&lt;ŠR_x0006_8£ŒqIžÔ_x0003_é@¬.;QÅ'ãKøÐ0_x0003_­&amp;_x0007_OÊ”_x001a__x000f_Z_x0004__x0010_JÖ×I($`×¦¯•¬è=rê W˜:î\_x0003_]Wƒ5C_x001d_ÇÙ$~</t>
  </si>
  <si>
    <t xml:space="preserve">s×ŽœÈhÌ²–M+V(r¼×¥é·¾tjAí\g‹tá_x000c_Âé_x0007_¡Î*ç†5-ê¨[ðÍ|Ÿ_x0010_`Uj~Ù#¿_x0007_W–\¬ô8œ2Ôž•JÞO”`ÕÀI_x001f_Ê¿6©_x000e_YXõÅ_x001e_”_x001e_Ô_x000f_J</t>
  </si>
  <si>
    <t xml:space="preserve">f_x0002_­yWŒ@_x001e_"‡_x001f_ß_ç^ª½kÊüeÿ#_x001c_8?Æ¿Î¾«…¿Þ_x0019_ÃŽøOyðÏüaÿt*ÙïXÞ_x0018_ÿ</t>
  </si>
  <si>
    <t xml:space="preserve">?Aü«g½}Äþ&amp;yK`¢Š*F_x0014_QEq?_x0010_ðt9_x0005_|æ _x0006_qþÑ¯¢þ!ÿÈ_x0012_^{WÎ«Ã8ÿh×«ƒø_x0008_c¾‚“_x0014_ìûñI]‚_x0010_zRâŒÑžh_x0010_bŒQížôwë@ÄÅ.(í×½_x001d_ø4_x0001__x000c_Üq]_x001d_˜ÿ‰B‘ýÚç&amp;àk¤²Çö8ÿ</t>
  </si>
  <si>
    <t xml:space="preserve">râ_x001e_ÁÐÎ´“Ê¾Ü=k·ÓnÚM™?­p(qtN{×]£¹;kæ³Êi´üŽì+±ÝÚI•_x0018_ô­_x0011_÷k*Äü£šÔ_x0018_</t>
  </si>
  <si>
    <t xml:space="preserve">¯Í±I*ŽÇ®¶_x0017_éH:Òô&lt;R</t>
  </si>
  <si>
    <t xml:space="preserve">æ(^)÷_x0008_©=¦?Ü"µ¡üDL¶&lt;ãW_x0018_¿o©®_x0017_SÇÛ+ºÕø¿Æ¸]Oþ?_x000f_=ëö|_x000f_û¤}_x000f_Ÿ©üVtþ_x001c__x0003_jšôM8þíkÎü8&gt;U9â½_x0013_N Æ+àsÝÙêá~_x0014_l_x000e_ƒ_x0014_}(_x0018_ÀÅ_x0007_Û¥|‰Ú_x001c_v£ÆŽ(â€_x000f_­%/~hç§j&gt;™¦ãšpÇbi¸æ€_x001c_=+‡ø²Æ?Ø®àw_x0015_Ä|FÿX††½þ_x001d_ÿ|G.+à&lt;®Š(¯×Ï_x000c_ìeÏØ=«cÀ_x001f_ñøãÚ±åÏØ_x0003_¥l|?ÇÛ_x001f_ŽÕáçßîr5Â|g¢7Þ4Ð1ŠWûÆŽ€Wã¬÷ÖÂc&amp;”Þ“5^âî8Ôá†ïzêÃ`ëbeËI\™ÍCVY_x0018_èOáI_x000e_3\Ýßˆ-áb$U»a«.O_x0015_Û+cí_x001c_ýkèép–&amp;Q»•ŽGŽÜqž´W_x000c_¾'ÚAIC_x000f_÷«WOñDS8Ž]ª}k“_x0019_Ãx¼4yÖ¨Òž.œÝŽ—_x0002_“Ú£Žu•rŒ_x0008_íÍH:s_?(¸»3©_x0019_ºßüƒä9¯6½ÿW'N¦½+[\i²b¼Ò÷ý\œz×é_x001c_!ü_x0006_y_x0019_‡ÄŽN/øýãÖ½_x0013_Aá_x0010_WEÿ_x001f_¼z×¢è#äJéÏ·a…;›O¸*Ðê*­¦v_x000e_*Ðë_˜Õø™ë­…£®_x0005__x0018_£¯_x0018_¬†_x0019_£½_x001e_Ô_x0001_ÛŠ_x0004_#çÉ“ýÓ^m£ÿÈúrGß_x0015_é2¨“á5æº/ü§_x0003_þZ</t>
  </si>
  <si>
    <t xml:space="preserve">û^_x0014_ûgŽè}</t>
  </si>
  <si>
    <t xml:space="preserve">_x0007__x0010_­IQÁþ¥jJú¶yÁE_x0014_P_x0001_HzRÒ_x001e_”_x0001_áÿ_x0017_›ý)FŽ¼½&gt;è_x0015_é__x0017__x001f_7àc_x001f_5yªýÕâ½¬2ýÚ3c½iÈ¤çž(ü+p_x000e_ÞÔwê:QÛ¥_x001d_ÿ</t>
  </si>
  <si>
    <t xml:space="preserve">_x000f_µ/Ò“°ãŒÑô_x0014_v_x0014_t£ÓŠ=x _x0003_œðx ôã_x0014_~_x0014_}_x0007_z_çŠŽ@B_x0011_OïÀ¦É(_x0003_KÃÀ_x0007_¥_x001a_¦&gt;Õ×ŒñG‡¾ûñŽ(ÔÆ.¿_x001a_á_x0014_†_Òñ_x0005_wÚ@_x0018_QÅp:Xåk¿Ò:/_x0015_ð9ÇÂÏ[</t>
  </si>
  <si>
    <t xml:space="preserve">²g5ãüy±_x0001_í^©ðÜÅ4‡&lt;f¼«ÇÿëcãÒ½[á¿üŠéÇzú&lt;·ýÂ_x0007__x0016_!þñ_x0014_Q]_x0006_!E_x0014_Pk•ñ§ü€§®¨×+ãP?°¦Å]/	Ÿ5HÒe_x001f_íŸçGoj$_x001f_éRã®óüé	ã_x0018_¯u_x0010_.zÒt_x0003_¥ 8_x0018_Å_x0014_Á‹ž´ƒ¨¢Š\ö px4”_x0003_í@_x000b_KšOz:ô_x0014_Rôô¤öÅ_x0019_Ç_x0018_ _x0005_üiö“µêJœ_x0001_Qô_x0003_ŠGRÉÖ“WV_x0004_z…×“¬èbDÆBãô®_x0017_MôíP£ð3[~_x000b_Ô7_x0006_´Œ`ðj·Š´ÿ³Ý	ã\_x000c_úW›Z”e	ReF\²¹ßi×!âR_x0018__x0010_kf3•®_x0013_Ã_x001a_‚Él›=kµµ“+íÚ¿)Íp²£UÜ÷èÏš7-zÒfÂz</t>
  </si>
  <si>
    <t xml:space="preserve">ñÍ‡¯¥yWŒŽ&lt;G_x000f_ûËüëÕW½yWŒÿäd‹#ËüëêøWýáœ8ß„÷Ÿ_x000c_È_x0016__x001e_;_x000f_å[5áœbÃAü«f¾Þ_x0013_&lt;”_x0014_QEHÂŠ( _x000e_'â_x001f_ü%çµ|è&gt;óÿ¼kè¿ˆcþ$’p:WÎƒï?_x001f_ÄkÕÁ|_x0004_±ÜƒÖŽ(ïÒŒzt®ÂB—Ú“×_x0002_Žxâ€</t>
  </si>
  <si>
    <t xml:space="preserve">9ÏZ;t£¿J&gt;”}:Ñô_x001d_èç° _x0008_f?(_x0015_ÑÙ_x0012_ºBökœŸ8®ŽÈÄsýÚæÄ</t>
  </si>
  <si>
    <t xml:space="preserve">ld(ÿJ9õâºÝ_x001f_ª€+“B~Ôr;ñ]f‘÷—_x0015_ó™×èvaŽÞÃî_x0001_Z | VU‡ÝQZÃîô¯Í1_Äg¯_x001d_ƒ§_x0002_u¥éÅ ÎzW)c½i÷_x001a_ŸëŠcÿ«&lt;sŠÖ‡ñ_x0011_2Øó_‹öük…Õ?ãó­wz¹ÿOqŽæ¸MO?lé_³à?Üãè|ýOâ3§ðï_x0008_§¶kÐôã˜×_x001d_+Ï&lt;:&gt;Eô¯DÓGîÀ_x0002_¾_x000b_;Õ³ÕÃlu9_x0003_Ò”ñšj“€1Ob¨¹'_x0015_òj.R²:Û¶ãAÅ/_x0018_Îk&gt;óQHW;•~¦°®&lt;Mm_x001e_A¹_x001f_}_x000e__x0013_†±Xˆó=_x000e_Z˜È@ë7_x0002_x4¹_x001d_3\ ñ]»_x0012__x0012_ã_x0007_ëRÅâ“_x001b_dH_x0018_}k¦¯	b¡_x001b_ÅÜ˜ã`ÎÛ¥ _x001c_ÖFŸâ_x000b_kÃ³p</t>
  </si>
  <si>
    <t xml:space="preserve">éšÕ_x0004_&gt;_x0008_&lt;v¯›ÄajáåÉUYpš’º$t®_x001f_â?üzÄ_x0001_þ_x001a_íòzv®_x001f_â1ÿFŒ_x0001_ü5ëpêÿlF_x0018_¯€òÊ(¢¿]G‰¡ØËÄ</t>
  </si>
  <si>
    <t xml:space="preserve">Ú¶&lt;_x0007_Û_x001f_ŽÕ._x0004_</t>
  </si>
  <si>
    <t xml:space="preserve">Œô­cíô¯_x001b_&gt;ÿs‘¦_x0013_ã=</t>
  </si>
  <si>
    <t xml:space="preserve">N_x001b_¥91Œb‘±¸ñBþUøë=þ…_x001d_RðZÄHà×–ø›Å“</t>
  </si>
  <si>
    <t xml:space="preserve">†ÞÐçÐ×]ã_x001b_¦†"_x0014_óŽ9¯4±¶_x0017_š–d_x001c_æ¿KÈðôðØ_x0015_Y-Yäb')Tå+Ã¦êš™ó$wÉ­8|_x0019_y"e·f½'CÑâH_x0014_²_x000e_œVúYÆ£_x0001__x0006_&gt;•åbøŽP›ŒMéà£k³Ådð¾©h_x000b_¦ò_x0007_µVIîáb$_x000c_¬¾µîrYDêAA¥pþ-ÐbLÍ_x0012_íïŒW¥“q_x000b_ÅÔö_x0015_VæUðžÏÞ‰_x000f_„üBò:Á+p8ä×¢E hò=+Ã´YŒ_x001a_¶Ñ×u{_x001e_—'™n úW…ÄØ(Q­Ï_x0003_«	S™r°ÖÇüKdãŠó[ßõrqÜ×¤ëŸò_x000e_{W›^ãË“ñ¯{ƒÿ€ÎLz÷ŽJ/øýàw¯DÐGÈœWÅÿ_x001f_¿z&amp;ƒ÷_x0012_ºsíØaNæÓýXâ­Ž£Š§i÷_x0005_\_x001d_kó_x001a_¿_x0013_=u°cÛŠ=€¤úRý+!‡_x001d_1@_x001c_ô£Š_lP!¯þ¢N?„×™éL_x0017_ÇdÇ˜+ÒæÿYGû&amp;¼ÏÃÈ%ñÓ_x0003_ýñ_mÂ{Ló±Ý_x000f_¡­\=º{Tõ_x0015_¼B(•GaR×Õ3Î</t>
  </si>
  <si>
    <t xml:space="preserve">(¢€</t>
  </si>
  <si>
    <t xml:space="preserve">Fû¦–‘¾é _x000f__x0005_ø´àêA{îé^t¿tq]ÿÅ¦_x0007_XÆ?Ž¸_x0005_ÆÑÅ{xá¢_x0018_¾¼Qj:_x0011_Ž”q[_x0008_?</t>
  </si>
  <si>
    <t xml:space="preserve">;ã_x001d_¨âŽ:P_x0001_éÇz?</t>
  </si>
  <si>
    <t xml:space="preserve">?</t>
  </si>
  <si>
    <t xml:space="preserve">8âŠ;ã_x0014_~_x0014_qÒŽ(ü)²gaâïMü‡ŽÔ_x0001_¥áï¾ã_x001c_bP_x001f_µqëG‡¾óý(ÔÇúQú×_x000b_ø¤4_ÒÇ+]þ‘Ñxí\_x0006_—Õq]þ‘Ñ~•ð9ÆÌõðß	Ìøûýt|zW«|7_x001f_ñL§_x0018_æ¼§Çßë£ü+Õ¾_x001b_ãþ_x0011_„Ç­}_x001e_[þã_x0003_†¿ñ_x0019_ØÑE_x0015_Ðb_x0014_Rd</t>
  </si>
  <si>
    <t xml:space="preserve">œz_x001e_(_x0002_Jå¼kì9±]BœŠå¼j1¡ÍWKãB{_x001f_5J_x0007_Ú¥ÿ|ÿ:CK(_x001f_j—_x001f_ß?Îšz×º¶ _x0007_N”cÚ—ŒóøQÏ_x0003_µ0_x0013__x001e_Ô¼t_x0002_¥_x001e_˜_x0014_˜ö£‘Ú—µ%-_x0014_”P_x0002_ñŽ”{b’ŒŽ(_x0001_Þœq@&gt;)2;ƒG° _x000b__x0016__x0017_Me|’§_x001c_Šô}N_x0014_Õ4Q*</t>
  </si>
  <si>
    <t xml:space="preserve">Ço_Â¼½×+•ê+·ðf¢&amp;…­&amp;á8ÍsVÚ@Õô0ôiÞÃQ1IòŒð3^›§Ü_x0007_EÇ¥yÏˆtç°Ôüà_x000e_ÝÕÓø{Pó ^yï__x001d_ÄX/i_x001f_jK_x0007_Wì³·FÊÓø_x0018_âª[É•_x0002_­ñÆ+ó¹Ç•Øõ_x0007_.+Ê|eÿ#_x001c_#_x001f_Æ¿Î½YO_x001d_+Ê|eÿ#_x0014_Cýµþuõ_x001c_)þðÎ</t>
  </si>
  <si>
    <t xml:space="preserve">gÂ{×†?ä	_x000f_Ð*Ù¬o_x000c__x000c_hý_x0007_ò­šûyüLòVÁE_x0014_TŒ(¢ô _x000e_+â ÿ‰_x001c_˜_x0015_ó¢ýçãø}_x0017_ñ_x000c_ÄŽJùÍq¹úýã^®_x000b_à%’{b“_x001e_ƒŠ8éŠ:p+°€éÐQß¥_x001c_</t>
  </si>
  <si>
    <t xml:space="preserve">8 aøQß¥_x001c_QÇJ&gt;ƒ½_x001f_AG_x0014_P_x0004__x0013_tàs]-ÿ‰Bä</t>
  </si>
  <si>
    <t xml:space="preserve">ssWGfâR¿î×6 hÉCþ”r8ÍušA;”_x000e_•Ê.&gt;Ô~µÕé_x0007__x000c_ </t>
  </si>
  <si>
    <t xml:space="preserve">ùÌë‘Ù…;{_x0001_ò¯_x0015_ª&gt;ïJÊ°_x001f_ ­a÷E~i‹þ#=xì_x001d_3šA×_x0018_¥úÒ_x000e_µÊXï ¦I</t>
  </si>
  <si>
    <t xml:space="preserve">ñOâ™&amp;&lt;¶ÆkZ_x001f_ÄDKcÎu|}½Æ=k„Ôÿãó_x0018_®ëW#ûA¿_x001a_áu?øû&gt;•û&gt;_x0003_L$}_x000f_Ÿ¨¿xÎŸÃ¿ux¯DÓ†P`v¯:ðïÜQ^¥ŸÝ­|_x0016_{»g«†Ù_x001a_ª6Œ×=¯kKd¬Y°_x0016_º2@‰Ž;W“xÎåÞic_x0004_â£†0°­YÎJö_x000c_dß-Œ</t>
  </si>
  <si>
    <t xml:space="preserve">cÄWúµËClXFN2</t>
  </si>
  <si>
    <t xml:space="preserve">CmáÍBç_x0005_Ëœ÷­</t>
  </si>
  <si>
    <t xml:space="preserve">é‰</t>
  </si>
  <si>
    <t xml:space="preserve">£+žkÔ</t>
  </si>
  <si>
    <t xml:space="preserve">t¸¡Œ</t>
  </si>
  <si>
    <t xml:space="preserve">ƒ5ïf™ÏÕeË_x0013_š†_x001b_]žMÿ_x0008_UîÜ®ê¯.©é¹b_x001f_o­{‰µ‰W!j½Ö™_x0004_öî®ƒ_x0018_ãŠòpœSUUJHÚX%kž/k¨Ïo28%Ny¯Sðæ°/­QKr_x0005_p_x001a_þ-§r£jŽ•¡àÛ¦R_x0010__x0013_^ß_x0010_aéâ°ª²ZœøjŽ_x0013_å=L_x0001_Ž_x0005_pÿ_x0011_¿ãÖ.?‚»H[÷kï\_Äoøö‹ýÚù_x000e__x001e_N8Ôwb¿†ym_x0014_™úÑ_¯ÜðÎÆSˆ_x001b_žÕ±ðÿþ?$çŒVD¿ê_x001b_'µkü?ÿÉ=1^_x0016_}þç#l'Æz_x001b_Ÿ˜IøÒ¿Þ4zWãÝO}lq^:µs™s€¾•ÀX_x001d_—JèÜŽµíZ…œWÖí_x0014_€`Šòo_x0010_xróKºi­T²g&lt;</t>
  </si>
  <si>
    <t xml:space="preserve">ý_x000f_‡³j5(}Z±æâ¨Êüñ;ý_x000f_WŒÛ*9Á­å»…†CŒWŠÚxšK3¶xØ_x0011_øV¬~:·EÁVÏÖ´Äð¶_x001e_´ý¤'¹&lt;l¢¬Ñê†ò%_x001c_7&gt;•Éø³U‚_x000b_720ÜG_x0002_¸û¯ˆ$E²Ú6Ýž;Ö_x0004_²êzõÈi‰òÉéŠéÁe_x0018_l¹ûKÝ‘:õ*ébÞ„¦ïVó‡BÙ¯dÒ£ÙnµÅøg@ò_x0002__x001d_¼_x000e_•è_x0016_ñ_x0008_â_x000e_•òüCiÙ_x001d_ØZN</t>
  </si>
  <si>
    <t xml:space="preserve">ì§­_x001f_ø—H3^m{þ®Aõ¯IÖ¿ä_x001d_%yµïú¹?_x001a_ú._x0010_ÿwg&amp;añ£’ˆâ÷ñ¯DÐs±9¯;‹_x001f_mükÑ4_x001c_ìJèÏº†_x0014_î-_x000f_È9«c¨ª¶Ÿp}*ßµ~cWâg®ƒ&gt;”téIÓŠ^+!….{Rvüih_x0010_ÉŽ-e_x001f_ì_x001a_óo_x000c_ÿÈúHë¼W¤Íÿ_x001e_Òÿ¸kÍü3ÿ#ëçûâ¾ß„þ_x0019_žn:ú_x001f_D_x000e_œŠZEéÒ“rŽ3_Ryã¨¤ÎzRÐ_x0001_Ms„'ÚQË</t>
  </si>
  <si>
    <t xml:space="preserve">ý(_x0003_çßŠ­»Z&lt;ÿ_x0015_pª~P+¸ø¦àëL7_x000f_½é\2‘°Ã¥{t?†ˆc_x001d_¨î9£Œ_x000c__x001c_Ñ[_x0008_;QŸ~Ô}(ç=hö£¡ëE_x0014_~&lt;QøÑéŠ&gt;”~4{QéE_x001d_úÓd#aÇ¥;½2_õg_x001e_”_x0001_¥áî]°{Q©Ÿô¢_x0007_­'‡-Jv§ÿ_x001f_G_x001e_µÀþ)</t>
  </si>
  <si>
    <t xml:space="preserve">_x0017_ô¾ª_x0001_®ûHè¼×_x0003_¥žV»ý#¢ý+à³™ëa¶G3ãïõÑ_x000c_úW«|8ÿ‘]9ï^Sãüy±úq^«ðäÿÅ0ŸZú&lt;µ°@âÄéQz°_x0003_Ò“&lt;_x000e_j'‘cQ¸ŒTk„p$_x0015_ÐbNOpi»°qžµ_x0008_š3œcµ)`~é _x000b_1¶A®cÆ£_x001a__x001c_ÕÑÂàü§¨®wÆ ÿaMÎ_x0005_]?	Ÿ4Ëÿ_x001f_2ÿ¾7ø½ªFŠI.åØ3óžÞôÿ°ÜçýYü«ÜL‚_x001e_=hôæ§_x0016_7?óÌþTÆ†Dûã_x001f_…;_x001f_¯4¿_x0014_sß¥_x0007_=¨_x0001_;u£Œõ£ØQŽÔ”_x001f_j^À_x001a_&gt;ïÒ˜_x0007__x0014_”½:Ru _x0003_ QŸN”½x¤éÅ(Æ3šµ¥]_x001b_</t>
  </si>
  <si>
    <t xml:space="preserve">I$Î_x0001_"ªôéLqÑ³÷NE&amp;®€ôÝjÙum$N@Írš_x0015_óÙÝù_x0004_ñÒº_x000f_</t>
  </si>
  <si>
    <t xml:space="preserve">j©§5›ŽUk›ÖíN›ª—N_x0001_n+ÉÄPU)Ê›4¥.Y_x001e_Ÿ§Ü_x0006_Œ_x001c_Ö´d_x001c_s\w‡¯„Ö©“Î+©ò_x0005_~S˜á*­_x001e_õ)óD¸½Èâ¼§ÆX&gt;#‹ýõþuêË§_x0015_å^1ÿ‘Ž/÷—ù×¯Âý¡£Ÿ_x0017_ðžóáù_x0002_Cô_x001f_Ê¶k_x001b_Ã_x001f_ò_x0004_‡è?•l×ÛÔø™ä…_x0014_QR_x0001_Mb_x0005_:˜ô_x0001_Æ|Cÿ_x001c_œ×Î‹ÏÛæ5ô_Ä?ù_x0001_ÉÍ|æ£æ|x×«‚ø	cò(£¹éGµv_x0012_‚ÆŽ”}:P_x0001_Û­_x001d_úÑô£½_x001d__x0006_(ühíGC@_x0010_ÍÛ_x0015_ÑY_x001f_ø•_x0001_Óå®vnØ®ŽÌÿÄ©Ý®l@Ñ”¸ûV=ë«Ò_x0008__x000c_ </t>
  </si>
  <si>
    <t xml:space="preserve">å_x0013__x0006_èzêôŒ_x0006_Q_9oò;0§oa÷WšÖ_x001f_v²l3µMjƒò×æ˜¿â3ØŽÂýi_x0001__x0019_Å/SH1ž+”¡ÔÉ1å’)þ´É&gt;ãbµ¡üDD¶&lt;ãWÁ¿oÆ¸]Lµñ]Ö®_x0007_ÛØ{šáu?øüë_³àÜãè|ýOâ3¨ðæ6¯5èzv6_x000c_Wøs&lt;  î-z&amp;þ¬</t>
  </si>
  <si>
    <t xml:space="preserve">ø</t>
  </si>
  <si>
    <t xml:space="preserve">ïvzøo…_x001b__x0004_nˆjòo_x0018_Û´_x0017_î_£ž+ÖTµÏø—AMVÔã_x001b_Ôq\_x001c_?˜Ç_x0007_‰÷þ_x0016__x0018_ªNpÐà|5uök•Áã5é–zœ_x0012_F_x0006_ü5xýÍ¶¡¡\0ØJ_x0003_×_x0015_rÓÆ)_x0008__x0002_D`ßZû\nQ…Ìÿ{	Xà¥Zt_x0015_š=ˆ\ÄS;ÅE=ìI_x0011__x0001_»W—ÿÂ{_x000c_c€:ÍÔ|usw_x0019_†Õ_x0018_f¸0ü/‡¡.yÎæ_x001d_)+XÑñ–­	ÄQ6\¶_x000e_*O_x0006_Û°ÚÄu®cLÒ/5_x000b_¡=ÆNOB+Õt</t>
  </si>
  <si>
    <t xml:space="preserve">$ZÄ¼cðªÎ±´©Ñöq_x0016__x001a_“r»:X_x0017__x0010_®kŠøŒÑcÿv»aÀÅq?_x0011_ú4]&gt;é¯—á÷|b;±*ÔÏ-¢Š+õÔxga/ú†àt­ÇãñÆ+_x001e_Qû†ãµlx_x0003_þ?_x001c_cŒW‰Ÿ¹È×	ñž†ä† </t>
  </si>
  <si>
    <t xml:space="preserve">@?Îi\|Ç_x0002_€_x0007_¥~:Ï}l#(ª÷_x0016_i&lt;e]A_x001e_õo€9_x0014_ÓÏ_x0015_p©(;Å†Fqº‚lîÉp€_x001f_¥aKðò=Ø_x0003_ŠôÜcŒqAQž•êÒÎñtÕ¯s_x0017_‡¦Ï6¶ð_x000c_q°Ê_x000c_{×C§ø^+||‹]NÑŽ”¡qÚ¦¶s‰ª¬ØãB_x0011_+[Ù¤	ÀvÅOŽ2)ßAAéÒ¼¹IÉÝ›#7Z?ñ-_x0001_^k{þ®OÆ½'Z_x0003_û6LWšÞÿª“ñ¯Ò8A~ážFañ#“‹_x001f_mükÑ4_x001c_ìL</t>
  </si>
  <si>
    <t xml:space="preserve">ó¸±ößÆ½_x0013_Aû‰]9÷PÂÍ§Ü_x001c_U¯j«i÷Å[úWæ5~&amp;zè:qŠ:QíŠ:u_x0015__x0007_né_x000e_i;RàP_x0003_&amp;ÿi¸þ_x0003_^iáù_x0004__x001e_7y_x001c_óŠô×Rñ:ãï._x0005_y^±£jv_x001a_ÃÜ[@ç'‚+ìø[_x0011_N›”físƒ_x0019__x0019_5îžÉ©øÆ_x000b__•_x0019_sõ¬ë/_x0015_µåÆ_x0003_qŸZò_x000b_íÉòòÁ _x001e_¦¬øWP¹}m-™ŠüØ"¾Ö4¡8·	&amp;yMN/Sè‹_x001b_:0sÚ¯Vv—n"µŒ÷+Z=ëŸb‚ªÝOå®Ügw_x0002_­TOn’0f_x001c_Ð_x0007_•ø³áÝÏˆ¯Ìo·œã5‚¿_x0007_¯03.=&gt;j÷O-@àT_x0012_Âîx&lt;Vë_x0013_4¬…cç_x001f__x0013_x2o_x000c_Æ®ï»#=k—_x0007_&lt;ñ^½ñiJÛD_x000f_÷Mxü}:W©Bnp» Ò—ðæ›Û§z^;</t>
  </si>
  <si>
    <t xml:space="preserve">Ø_x0003_·J?</t>
  </si>
  <si>
    <t xml:space="preserve">;QÏLP_x0001_éÅ_x001e_¼QøQÓ  _x0003_ð£ê(ü)	í@</t>
  </si>
  <si>
    <t xml:space="preserve">xã_x0014_É?Õš~9Æ;S_x001c__x001d_‡Ž(_x0003_GÃÝ[éK©ÇÏ_x001e_´š_x0007__x000c_à_x000e_Ôºü|çÞ¸_x001f_Å!£CKà¯_x0002_»ý#¢ñ^¥u_x001c_W}¤ð«Ú¾_x000b_8øYëá¶G9ãÞeŒ_x000c_v®óÂ_x001a_ÜZ…Ô3G½rÞ3Ñ®/áYm¢</t>
  </si>
  <si>
    <t xml:space="preserve">T_x000e_•Ê*ë°[}œA&amp;ÌôÅ{ÙF"Œ°q„¦®Ž&lt;L&amp;æìŽÛXø fXÛŽÕ‘oãk‚Ãsõ5ÇÉa¨_x0006_Ý%»ÔM_x000c_ñd¼Dc¥ziS–‘š9å	[Tzþâ_x0019_n˜</t>
  </si>
  <si>
    <t xml:space="preserve">Ä×qcpÒ(ÍxW‚/§—ZŠ_x0002_Ça`1^ô¶ëo_x001c_d/QEjN‰V-Dë_x0008_fsXÚÔ_Û6r[)ûÜUÛ€Yp_x0007_Z­_x001c_F&lt;²Œ_x001f_ZÉ6˜Ï2áeì_x0017__x000e_âQÉ</t>
  </si>
  <si>
    <t xml:space="preserve">&gt;jŸþ_x0015_æ£»‡_x001f_÷ÕzVe£|3úWGÖf+_x001e_n~_x001e_jXÁdçýºã¼O¢Ë¡I²|_x001c_œuÍ{ü6òÉ´±ã&gt;•ãÿ_x0016_T%ð_x0007_®ã[aëÊr³_x0015_9_x0004__x0013_)qíM‹_x001b__x0007__x001c_ÓÈü+Ñ%Œ4{cšv=©01€)_x0002__x0013_Ž(öÅ/áIƒéLaéHGZ_§JL_x000e_Â€_x0017__x001d__x0006_)½±ŠR=©8éŠ(#·áKÀ cµ_x0007_&gt;œS_x0003_G@½}?RL`+_x0010_</t>
  </si>
  <si>
    <t xml:space="preserve">vž#Óã¾ÓÍÊ_x0001_œdWœ’C_x0007_N</t>
  </si>
  <si>
    <t xml:space="preserve">ó^á›µÔ4s_x0004_¹•+–²å÷˜_x001e__x001b_Ô&gt;Íp “Žq^g8d_x0004__x000e_+ÊµKwÓµràm]ÜWy¡ß	­£ÁíÍ|G_x0011_àuö±êz˜*šXë"9^+Ë&lt;d?â¢‡â_ç^ŸjàŒ</t>
  </si>
  <si>
    <t xml:space="preserve">óO_x001b_Fc×¡r?‰y&lt;0ùqM_x001a_ã~_x001b_žíáŽ4X~ƒùVÎ+_x000f_Â’yš_x001c_'Ø*Üí_q?‰žJ</t>
  </si>
  <si>
    <t xml:space="preserve">(¢¤aQÈÀ`T•_x0004_ØÞ8 _x000e_Câ_x001f_ü€äàWÎ‹÷Ÿ_x001f_Þ5ô_Ä/ù_x0001_ÉÇjùÐpÏŽ›z¸/€–;¹âØbŽ=(ãÒ»	Bãò¤ö_x0002_Œ{QíŠ9ì(ïÒÂÂ€_x000e_Ý;Ñß¥_x001d_ºQß_x0018_ÅC7lt®ŠÏþA@_x000f_î×;7_x001f_Jè­þÊ\_x000f_á®l@ú_x0019_H_x0007_Úˆ_x001d_s]f‘€Ë\šö¬_x0001_ÞºÍ#_x001b_—&amp;¾o:ßävaNÞÇî¯_x001d_«X_x001f_”qY6?t_x000c_qZÃ_x001b_F_x0005_~k‹þ#=ˆì_x001d_zqH:ñKô¤_x0003_šå(ZlƒälSÿ</t>
  </si>
  <si>
    <t xml:space="preserve">d€ùl1ÅkCøˆ‰lyÆ±Ÿí_x0006_Ç½pÚŸü~_x001e_9®çWÏöƒ_x0001_ï\&amp;©ÿ_x001f_‡Šý£_x0001_þé_x001f_CÀ©üFu_x001e__x001d_ÆÕ¯DÓþâñ^uáÏõk^‹¦ð€b¾_x000b_;ÖLõ0Ÿ</t>
  </si>
  <si>
    <t xml:space="preserve">5— _x0014_2äÚ•_x0014_c8§àcÒ¾A»3¶ú™WÚ&lt;_x0017_ÊD±©Ír—ž¶’BÈ</t>
  </si>
  <si>
    <t xml:space="preserve">ô_x000c__x001f_Jn_x0007_B+Ð¡šbhü_x0012_38ÏsËÃ´_x000f_Àâ¯Yø_x001a__x0018_X|ƒò¯AØ_x0007_j_x0002_œð+®Yö*J×3XZhÄ²Ð!¶_x0003__x000b_ÍlÅ_x0012_F _x0001_R`ð1Å_x001b_psŠò«bjVw›6QKaWé\7Äoøõ‹_x0003_ø+¹_x0007_¨Åpÿ_x0011_ñöX°?€×±Ã‹ýµ3_x000c_WÀy^h£Š+ö_x000b_ž!ØË!ºô­ÇãŒv¬yÔ6_x000f_jÙð_x0007__x0017_Ž=«ÂÏ¿Üä^_x0013_ã=</t>
  </si>
  <si>
    <t xml:space="preserve">†_x0018_Ó@4LÂ5i	àV:ø›NYü§—k_x000f_jüš†_x0016_­{û5{_x001e_ôªF+Råæ¥_x0015_™_x0002_SJ€kpmàÎ°¼S_x0014_Úœ</t>
  </si>
  <si>
    <t xml:space="preserve">ö_0Ç_x0018_®</t>
  </si>
  <si>
    <t xml:space="preserve">[M~&amp;8y0:s__–e¸_x0019_Q^ßâ8kÖ«_x0017_î#Ö¿¶á_x001d_</t>
  </si>
  <si>
    <t xml:space="preserve">ÒnAŽ«×Ö¼‹Ê×qÃÈ?_x001a_hƒ]c</t>
  </si>
  <si>
    <t xml:space="preserve">•é</t>
  </si>
  <si>
    <t xml:space="preserve">Ÿ</t>
  </si>
  <si>
    <t xml:space="preserve">{_x0018_}b¶ìõÿíË|à0ÏÖƒ­F_x0014_±_x001f_-y…¦‹®¶ežwD_x001c_õªzŸˆ¦²FµYKœcutÇ‡0_x001c_¼Ö#ë•S=N×ÄÖ—W&amp;_x0005_oœ_x001c_u­µpÀ_x0011_^_x001f_áyg’üJÙÉ9Í{_x001e_žìaBÇµ|nu—SÃÏ÷G¥B«¨µ#Ö€_x001a_t™¯6½ÿW'Ô×¤ë™þÏæ¼Ö÷ý\ƒÜ×Ôð‡ð_x0019_Ã˜|HäâÿßÆ½_x0013_Aû‰^w_x0017_ü~þ5èš_x000e__x0002_ æºsî¡…;‹Ll_x0015_ožÕVÓýXæ­}+ó_x001a_¿_x0013_=t_x001c_Rúg¥%/Ö²_x0018_ŸJw_x0019_ü)3Ž;PO&lt;PzqIµ_x001c_|È	÷_x0014_¹éŠ:_x001e_¦šmlIVî_x0008_šÖAå¯OJó-*xã</t>
  </si>
  <si>
    <t xml:space="preserve">?å­z¤à_x001b_yÝ¯-Ñp&lt;r@ÿžµ÷|)RN2Ló±©#è«?øõ„ÿ±VjµŸü{AþåZ¯¤{žxQE_x0014_R_x001e_†–‘¾éç_x0014__x0001_ãß_x0017_?ÕGþé¯ ¦1^¿ñsˆcçøMy_x0004_db½œ/ðÑ_x000c_w_x0014_qÚŽÔ</t>
  </si>
  <si>
    <t xml:space="preserve">è_x0010_qFE_x001d_¸Í'SÖ€_x0016_“éÒŒô_x0014_f€_x000e_(4™Å_x0019_ _x0002_šÿtý)Ù¦?Ý?JÓÐ1¹þ”j?ññøÒh_x0004_å¾”ºŽ&gt;Óøñ\</t>
  </si>
  <si>
    <t xml:space="preserve">{Ò)nhéxÊñ]î•£Ò¸_x001d_(òµßi\¢ó__x0005_›ìÏ[_x000f_±¿_x001e_6ã_x001c_PÉ_x0011__x001c_Ä¿•</t>
  </si>
  <si>
    <t xml:space="preserve">dmÅ&lt;ŽÀ×ÇÆ¤ ýÖwY_x0019_W–‘¸ F£ð®kSÒ—ìò0NƒÒ»gŒ_x0012_OlU+ëUk_x0019_²?„×­€ÇÎ5_x0012_¹ZiÄó¯_x0004_ž*EÇG_x0015_ô&lt;¼E_x0016__x0007_jùïÂ#gŒÂŽ‚A_BJs_x0018__x0007_µ~™9sB_x0012_ò&lt;7¤™_x0004_˜ÛÒ£.À_Ò•Î{Ó21Ö°_x0010_¼g_x0018_5_x0018_o›_x0018_¥ÉÍ7£Œ_x001a__x0010__x001a_¶äyk^'ñd_x000f_í.¼kÚmÈ_x0006_kÅ&gt;-ÿÈKƒüfºpŸÄ_x0013_Øó¨À(1NÀÎ0qK_x0018_ÌKØS°1Ö½bHÈ£t§`R_x0011_éÒ€_x001b_ŽhÅ.=(4</t>
  </si>
  <si>
    <t xml:space="preserve">Ã&gt;‚ŽiÔ‡Ž_x0005_1‰ëH§{ÒP_x0001_ÇNÔ‡Ž)h _x0004_ t_x001d_ëSÃzÓõ5Rß#_x001c__x001a_Ì8¨Û(êã‚¼ÔÎ*JÀz_x000f_Š´Ñ{j·QtÆx¬Ï_x000c_j_x0005_$û;œ`â·´+¤Õ´/³Ÿ¼«Šã®‘´\àœn¯_x001f__x001b_‡öÔeMî¨Ôä‘ë6_x0013_d_x000f_§_x0015_ÃxðÿÄÒ_x0002__x0007_ñ/ó®ƒB¾óbCí\Ïßv§_x0006__x001b_Ëüëä2|?²Æò³Ò¯.jg¶ø4“áèséý+{=«_x0007_ÁŸò/Eþ{VÛ_x001e_y¯¬©ñ3Ê%</t>
  </si>
  <si>
    <t xml:space="preserve">ëK¸T!¹ÆzS³ƒëP2\ÕIŽe_x001d_jpÃ5^cûÁÊ€9_ˆXþÂLWÎƒ_x0001_Ÿýã_E|B?ñ"qžÕó§FqŸâ5êà¾_x0002__x0018_þ9Å_x001c_v£ÞŠì_x0012__x000c_v£Ž”uã4{f€_x000e_(âŽœQøö _x0003_Š8Î(£¾_x0001_ _x0008_fãzèm?ä_x0016_¸þísÓp1[ö‡n–¿îñ\Ø£9ãçŽ¹®¯H_x001f_2æ¹DÿŒZêô€w/¥|Þu¿ÈìÂ½‰_x001b_@Ç_x0018_­Q£_x0015_•`FÑZ£î€+ó\gñ_x0019_ìGa~)æ—§JA×­r”:˜ÿêØSý¦9ýÙ_x0015_­_x000f_â"%±ç_x001a_¿_x0017_ïzáu&gt;.Ï_x001d_ëºÕø¿Æ¸]S_x001f_lë_´`?Ý#èx_x0015_?ˆÎŸÃ˜ò×ë^‰§cË_x0003__x001c_Wøp</t>
  </si>
  <si>
    <t xml:space="preserve">‹Ž¹®î;øtø_x0015_å?/­|.oNU*8ÇsÔÂÉF_x001a_</t>
  </si>
  <si>
    <t xml:space="preserve">ð¼VlÚÜ0ÎÐœeOzeŸˆ¬/_x0001_Håù»</t>
  </si>
  <si>
    <t xml:space="preserve">â¼O§êR^¼¶¹œðkÏÊòø*¶Å+_x0017_V«å¼_x000e_Ýµ¨@àŒR_x001d_j_x001f_Q^Fa×Õ±æI­4Ç®±Æù_x0007_ã_Mý‘•=N_x001f_¬WG¯nAÐ‘@×`ûªA5ä1Ùëò¾_x0004_’~u§_x001e_›©é››»¦_ös]_x0014_ø{_x0001_Uh‰–.ª=&amp;o_x0010_Ak_x001e_ùx_x001f_Z—OÖ Ôãß_x0011_ýkÄ5/_x0011_\^È _x0004_à_x001e_µÚø1åEQÈ_x0015_äæù_x0016__x0012_….j[›áñ_x0012_œ½ãÒÇ##µpÿ_x0011_³öhÿÝ5ÚÅÊ_x000e_kŠøÿ_x001e_Ñ_x000c_ÿ</t>
  </si>
  <si>
    <t xml:space="preserve">xœ=¦1#«_x0015_ü3ÊÏZ)_x001a_+õ»#Ã;_x0019_sä6_x000f_jÙð_x0006_~ØãÚ±¥ÏØ_x0003_¥lø_x0003_?k¥xÙ÷ûœ0Ÿ_x0019_è3 ‘]_x001b_î°Åy/‹ìc±Ô_x0003_[I¹‰è</t>
  </si>
  <si>
    <t xml:space="preserve">zÜÀ˜ÝGR8¯"ñ_x0015_­ý®°Ò&lt;{Ð·ËÞ¾'†jAJjLõ1Jé_x001d__…šYlQ%&lt;‘Þº_x0006_Ó-Ûï_x0001_šä´MLÃ_x0012_™_x0013_aÇ_x001c_Sõÿ_x0015_‹_x0008_twHGW¢²ZøŠî¢v‰—Ö£_x0008_Û©³u_x0005_œ_x0019__x000e_U_x0017_Þ¹OÅZf•‘_x0008_Y$íŠä.oµÝm‹aÒ3ÆFjÆŸáv‘ƒ\†f÷_x0015_ïÓÃÑÁÃEvqÎRªÈï&lt;MªëR_x0018_à_.#Óå©4ï	Ís yÁf=ñ]Ž•¡ZÛ…Ü€~_x0015_ÔÚÇg</t>
  </si>
  <si>
    <t xml:space="preserve">€_x001f_…yXü×_x0011_nZpgM*_x0014_þÓ04o_x000c_% S·_x0018_ö®ÂÞ!_x0014_a}*(îmÙŠG"îôÍN;zWÄc«×«?ßhz4á_x0014_½Ò†·ÿ Ù1^i{þ®OÆ½/Y_x0007_û6L×šÞÿ«“_x0003_¹¯ºàõl;õ&lt;Ìz÷ÎF/øýãÖ½_x0017_AÀD_x0015_çQÇï_x001e_µèº_x0008_ù_x0012_ºsíØaNæÓî</t>
  </si>
  <si>
    <t xml:space="preserve">·ßŠ©iþ¬qV»×æ5~&amp;zëahêqE_x001d_xÅd0öíGN”{bŽ”_x0008_(8£_x0014__x001e_´_x000c_l¹û4€v¼³Fÿ‘èÿ×ZõIãÚO÷kË4où_x001e__x001f_òÚ¾ã„¾Ñæcú_x001f_DÙÇ¬?îÕª©fGÙ _x001f_ìUºú—¹ç ¢Š)_x000c_)¬_x0001__x0014_ê_x000f_Jñï‹¿êc_x0019_þ_x0013_^?_x001f_Jö_x000f_‹Ã÷qñü&amp;¼~&gt;+ÙÂÿ</t>
  </si>
  <si>
    <t xml:space="preserve">_x0010_Çv¤_x0014_½ºP_x0001_ô_x0015_Ð!;~4”¸ïI@_x0005__x0014_{Px _x0004_¢”Ž”˜â€_x0017_ñ¦¶6_x0011_N#ž©¬&gt;S‘Iì_x0006_ŽòîúRê_x0019_ûQúÑ¡u~;Rê_x0019_ûGNõÃ}d7ñ_x0017_ô¿¼¸®ûIÎÅúW_x0003_¥ýáŠï´Ÿ¸¼WÁg_x001f__x000b_=l1¿_x001f__x0002_¥_x001c_TQ_x000e_*^•ñrÜï_x000e_;T7£ý_x0006_|tÔØçŠŠôÿ N1ü_x0006_·Âÿ_x001a_$Ïá&lt;ËÂ„ÿÂlGý5_x0015_ô_x0004_äùq_x0010_xÅ|ÿá&lt;ÿÂlF?å¨¯Ÿˆã_x001e_Õúãþ_x0014_=_x000f_Ÿ—ÄÊ®}MGžF_x0008_§ÉÐ`_x000e_•_x0019_" Bäã­_x0004_Ã&gt;´™ã_x0018__x0014_ÓÛ_x001e_´ÀÕ¶û£šñ_‹yþÓ_x0018_Æ7šö{/º+Æ&gt;-ÿÈLqüfº0ŸÄ_x0013_&lt;þ!û¡N#°¤‡ýPâŸé^¡_x0004_xç_x0014_„c½HW¾)_x0008_íŠC#ÀéÚŠ“ŸJL_x001c_`</t>
  </si>
  <si>
    <t xml:space="preserve">w_x0002_3ØqHiäE_x0005_qÚ‹_x001d_!_x001f_•IŽF_x0007__x0014_Üwâ˜	ƒŒRc_x001c_v¥Å_x0014_\_x0006_ô4ó_x0003_Å?_x0003_¦)Éô_x0014_ÀÜð–®l/Ä_x0007_£œVÏ‹ôï2!vƒ¨ÏJâ_x0015_Í½ÂÊ£•9_x0015_éšl‹¬h{dÁ`¸®Z±å—0×s_x0013_Âšï_x0004_NØÇ_x0018_¨¼[ mJ_x000c__x001f_â_çYM¿KÖ0_x0006_ÕÉ«:ÜÂ{»v_x001d_rµáË_x0004_áŒUc³:£Wš &lt;_x001c_ðì@zJ×-Á_x0019_æ²&lt;!ŸøGâôÇô­7&lt;ð;×MO‰œãÃ`bŸžœÔ ƒÒ”7j›_x0005_ÉçŠ«3faŠ›'#_x0018_ªÒ_x001c_Ê8 .sŸ_x0010_ä_x0002_üö¯ÞaþÑ¯¢~ ø¿_x0003_§­|îÃ_x001b_ûF½&lt;_x001f_ÀK_x0010_œRŠOÃµ_x0002_»D…õÁ¢ £ž8 _x0002_ŽýhíÒŽý(ôÅ_x001d_ø£è;Ñß@_x0010_Ížžõ¿kìµÏ÷k_x0002_nƒë[Ö¹þËPGð×6 hÎþ&gt;r:fº½ e—Ò¹Hø¹ük«Ò3¹q_9oò;0§qc«ô­P0¢²¬GÊ¢µ@ÂŠüÓ_x0017_üF{_x0011_Ø^)_x0006_sKÓŠAœô®R‡w8¦9ýÙ§zñMõgŠÖ‡ñ_x0011__x0012_Øócþ?ßêk…ÔóöÊîu~/Ÿ&gt;õÃjyûgJý£­„¡óóþ#:_x000e_}Å®ÆæÖ_x001b_Ë_x0002_“6Ð_x0006_A®7Ã¹</t>
  </si>
  <si>
    <t xml:space="preserve">¸®Æú	®4’ _x0003_~_x000f_zù_x000c__*Å§'mOBšýÛ8XQ­5°–ÎJ+z×¦XÇö˜_x0007_™Ïá^]iö»=H¬±_x001c_ç®+½Óµ•Ž2Œvžõ®cƒž2Q_x0016_M*žÊ-ÌÙ›M¶EÉQ»éY_x0017_²iÖ`´òF£Ò¹o_x0010_xÂån_x001a_ÞÈ_x0016_~+™k_x001d_cUb÷</t>
  </si>
  <si>
    <t xml:space="preserve">ê§¶k¿_x0005_“G</t>
  </si>
  <si>
    <t xml:space="preserve">_x001e_jÏ™˜ÔÄ¹ü'C©xâÚØ_x0018_¬"ÜÙëÁ®v[_ÄO‰ITÏLb·4¿_x000b_D…YÓ-î+²Óô›K|| qéW‹ÌeN&lt;´à*t”¾&amp;qºGƒFåfCžä× i:</t>
  </si>
  <si>
    <t xml:space="preserve">vh¸_x0018_â´#k+uê_x0014_}*Ìw_x0010_È¡¢`W¶</t>
  </si>
  <si>
    <t xml:space="preserve">|^eÅTÒQi_x001e_•_x001a_t×ÂJªUq\GÄcþ‹_x0017_?Á]Èõí\7Ä_øõˆ_x0001_ü5&lt;;®5_x0006_+ølòÊ(#š+õóÃ;_x0019_x°;VÇ€?ãñøíXò l_x0003_Ò¶|_x0001_ÿ_x001f_’}+ÃÏ¿Üäi„øÏBrw_x001a_§sa</t>
  </si>
  <si>
    <t xml:space="preserve">Î7 ?…]r7_x0011_H¸Å~A_x001a_’ƒ¼] ²kS€ñ\'LŒ&lt;_x0011_qŽÕæ÷_x0017_×RÜox[_x0003_µ{íÝŒ7)‰P0÷_x0015_‡?…ìœœD_x0007_á_i–ñ*£ISŸC‚¶_x000f_šW‰æÐø¶{{q_x0012_ÛtïN_x001e_3»_x000b_n:ô_x0003_á_x000b_.ñÊøD</t>
  </si>
  <si>
    <t xml:space="preserve">ÿç˜ÇÒ½_x0017_Å_x0014_%º1X)£ÏO/óÄmŠ_x001f_Æš_x0001__x0018_që^…ÿ_x0008_…šÿË1¥_x0003_Â_x0016__óÌ~U?ë_x001e__x001d_ëaýJo©ÄxgV¾¸ÔÌ’–Ã7zõ›)L‘Â±­|7klá‘0kv_x0008_¼•À_x001c_WËg_x0018_Ú8©sSGm</t>
  </si>
  <si>
    <t xml:space="preserve">NšÔ©­ÿÈ:@_x0005_y­ïú¹8õ¯IÖñý Á¯5½Ç—'ã_YÁßÀ~§_x0006_?â98¿ã÷ZôM_x0004_|‰ÅyÜ_ñûø×¢h?q+«&gt;Ý†_x0014_îm&gt;àâ­qéU-&gt;àúU¾?</t>
  </si>
  <si>
    <t xml:space="preserve">üÆ¯ÄÏ]_x0007_ÐRû_x0001_Iô¥úVC_x000e_:bŽE_x001f_Î­_x0018_ö ÑùÐE$ƒý_x001e_N?†¼³G_x001f_ñ]ž?å­zœƒý_x001e_Lv¼³Gÿ‘íºÿ­¯¸á-¤y˜þ‡ÐÖê`ÿr®Õ+3ûˆ8þ_x001a_»_R÷&lt;ô_x0014_QE </t>
  </si>
  <si>
    <t xml:space="preserve">CÓ¥-!é@_x001e_?ñx~ê&gt;?„× ã¥{_x0007_ÅßõQãû¦¼}1Šöp¿ÃD1ÝºRtàŠ8£Žý+ B~_x0014_œúQíÚ¥_x000e_ÂlQéGá@</t>
  </si>
  <si>
    <t xml:space="preserve">_x0007_=(íÓ½/_x0019__x001d_h_x0003_Ò	øR7Ý4ìR_x0011_Á_x0018_íI¡¡u~;Qÿ_x001f__x001d_;Ñ¡Ž\{R_ãí_x001d_ú×_x000f_Y</t>
  </si>
  <si>
    <t xml:space="preserve">üFŽ—÷—_x0002_»í'î¯_x001d_«Òþð®ûIû‹ô¯ƒÎ&gt;_x0016_zØc~1À©_x0008_ÅG_x001f_J’¾2[ž€¸¨¯Oú_x000c_À_x000f_à5-Ey°Íî_x001a_Û_x000b_ühú‘?„ó?</t>
  </si>
  <si>
    <t xml:space="preserve">ÈñÇüõ_x0015_ï·9òÐc ¯_x0001_ð§ü_x001f_öÖ½öà‰ô¯×?åÔ=_x000f_Ÿ—ÄÊméúSI qC0Î1Å3½úÔˆR_x000e_x_x0014_v_x001c_w¤Ï½_x001c_c_x0014__x0001_§eÐ_x000c_WŒü[ÿ˜ãøÍ{-‘_x001c_</t>
  </si>
  <si>
    <t xml:space="preserve">ñ¯‹ò_x0014_gïšèÂ_x0010__x001e_Ç_x0007__x0002_~äb¤Ø:c­%¸ýÊŠ—hëƒ^“3±_x0016__x0006_zSJŸJ›héM+ž(_x001b_! cA_x001e_‚¤ÀÝŒR_x0010_À_x0014__x0001__x0016_=©08â¤+ÏJn_x0007_&lt;_x001a_`3_x001d_x¤Àô§ã ŠLzP_x0003_6OÂ“_x0003__x001d_)ä_x000c_t¤#4î_x0003__x0008_ç_x0018_¤Ç_J~_x0007_øR_x0011_Œ</t>
  </si>
  <si>
    <t xml:space="preserve">Ô_x0015_éÒºo_x0005_êB_x000b_Ï³J~W=ëœÇ\</t>
  </si>
  <si>
    <t xml:space="preserve">jÈÖ×	*d_x0011_éSR&lt;Ñ°.Çiâí</t>
  </si>
  <si>
    <t xml:space="preserve">ä\À¼c¨®P\4³B_x0018_r_x0019_G_zôí</t>
  </si>
  <si>
    <t xml:space="preserve">&amp;¹¡láŸmyµí£Øk"'_x0004__x000f_3úÖ_x0014_¬ý×Ð_x0013_åÐúCÂGþ)è°qÇô­_x0016_# _x0015_á_x001c_Â;_x0017_ÓúUÇ;O_x0015_æÏãeŽ_x0007_ó§_x000c_TA†x§db¤	”ûqU¤'Ït©Tà€:Uy_x000e_ÙÆ_x0005_aü@_x0003_û_x0005_ð;WÎÏÑøþ#_Døÿ_x001f_Ø_x000e_}«çi?â5éàþ_x0002_XÑJ1øR_x000e_”£_x001d_ë´H^;</t>
  </si>
  <si>
    <t xml:space="preserve">8_x001d_(â€_x000f_ÂŽàbŽ(ã¥_x001f_AÞ £Š(_x0002_)»q[Ö¿ò</t>
  </si>
  <si>
    <t xml:space="preserve">^?†°&amp;í[Ö¸þÍ_MµËˆ_x001a_3£'íGŽ3]fNå_x0003_¥rq‘ö¢1Æk¬Ò_x000e__x0019_@_x001f_JùÜë‘Ù…;{_x0011_ò¥jòô¬«_x0011_ò/^•ª&gt;í~iŒþ#=ˆì/LæuÆ)~´ƒ­r”;è)’`¡ãµ?Šd˜òÛ_x0019_­h_x0011__x0011_-8Õñö÷ãÖ¸]Oþ&gt;úWw«ôöãÖ¸ML¶c_x001c_Wìø</t>
  </si>
  <si>
    <t xml:space="preserve">p‘ô&lt;</t>
  </si>
  <si>
    <t xml:space="preserve">÷Œéü;-sÒ½_x000e_ÁCB_x001c_Wžxwî(÷¯DÓÕ(¯ƒÏ4“=\"¼I&amp;Ñà˜3ùcw­y¿‰ç—O¸tŠ#Éí^¶8_x0018__x001d_+:ÿGµ½Îø”±ïŠó²œæX:—ž¨ºøuQXñ_x000b__x001d_Rk;¯&gt;H_x000b_sžkUüepÄbØ…¯C_x0008_Ù±ÁˆcéMÿ„BÌ_x0010__x0004_C_x001f_Jú—ÅTdµ8¾¢ÑççÆwjHH¤_x001e_4Ô_x0007_;_x0018_~5èGÁöƒ¤Cò¦Ÿ_x0008_YÏ1ùT¬ØgÐQ—sÎn|]¨Ü¨M¬_x0007_Ö»/_x0007__Ü¼!eÉÈîkTxBË#÷cò­K-_x0016_+2&lt;µÀ¯72ÎpØŠn)jmC_x000f_:r»5"9Q‘Íq_x0011_ÿãÚ.?†»uP 9®_x001f_â6&gt;Ë_x0017_ûµæpû¾5_x001b_bµ¦yaëE_x0019_¢¿]±á_x001d_Œ§_x0010_7=«cáÿü~?=«_x001e__õ</t>
  </si>
  <si>
    <t xml:space="preserve">“Ú¶&gt;_x001f_çíô¯_x0013_&gt;ÿs‘¶_x0013_ã=</t>
  </si>
  <si>
    <t xml:space="preserve">ÈÜi_x000e_;R¸Ë_x0011_IŽ‚¿_x001e_=õ°_x000c_š0qÒ©^jQX_x0010_$=j¸Öâa¸_x0011_­zt2|ex{JpÐÊXŠqvlÖÀô¤ÇåY_ÛQzÑýµ_x000e_q‘[</t>
  </si>
  <si>
    <t xml:space="preserve">ƒ_x001f_ü„ýfšêjôã_x0014__x0005__x0003_œVPÖ£ÛœŠ?·!DÞÌ:Qý½¹_x0003_ëTûš¥Fhõ_x0019_¬K__x0013_Ú^\˜_x0011_†àqÖ¶_x0017_k.A¯;_x0011_„«†—-Ufk</t>
  </si>
  <si>
    <t xml:space="preserve">‘šº(ëgþ%²`×š^ÿ«}kÒµ¯—Mf¼Ú÷ý\Ÿ~…Â_x001f_îìòñÿ_x0011_ÉDq{ŸzôM_x0007_î%yÜXûoã^‰ çbWF}Ô0§siþ¬sÚ­ñU-&gt;àúU¿jüÆ¯ÄÏ]	ì)zc_x0014_tâŽ+!‡_x0018_£¿4{ÑÖ€_x000f_AÚƒF{Ph_x0001_$ÏÙäÇ÷kË4ù_x001e_Ï?òÖ½NLýžO÷kË4ù_x001e_Ïýv¯·á-¤y˜þ‡Ð¶_ê`çøjõR²ÿS_x0007_O»Wkêžçž_x0014_QE </t>
  </si>
  <si>
    <t xml:space="preserve">k6_x0008__x001e_´êcã"€&lt;‹âïú´ç±¯_x001e_Nƒ_x0006_½ƒâïú¨ÿÝ5ãñôã¥{8_á¢_x0018_½©¹_x0007_¦iÝ7ŽÕÐ Èéš3éEã¥/Òž”}(õ_x0003__x0014_¾Ô_x000e_(æ”R&lt;_x000e_´_x0011_òžizRí_x001b_OÒ“_x0004_]Ñ1¹Çµ%þ_x0005_Æ_x0007_­;CÎ÷Ç§¥&amp;¢1p&gt;µÂþ)</t>
  </si>
  <si>
    <t xml:space="preserve">_x001a__x001a_O_x000c__x0006_+½ÒþêóÚ¸-'†ô®÷Jû«Šø&lt;çfzØmøºTìj8_x0015_#gµ|cÜô_x0005__x0018_Æ*_x001b_Ïøñ›_x001f_Ü50éŠ†ó‹_x0019_ñýÃ[a_x001f_S9ü</t>
  </si>
  <si>
    <t xml:space="preserve">ó?</t>
  </si>
  <si>
    <t xml:space="preserve">Èîë­{ÝÏÝN;W‚xSþGƒÿ]E{ÝÏÝJýwþ]CÐð%ñ2‹õëMÏ_x0018_íNàòi¹_x001d_*_x0004_7îŽM8v¤è9#­'V_x001c_Ð_x0006_‰_x001b_€ýkÇ~</t>
  </si>
  <si>
    <t xml:space="preserve">ãûPsüf½‚ÄåÇJñÿ‹_ò_x0014__x0003_?Æk£_x000b_ü@{_x001c_E°Ä+ô©ˆãƒMµ_ôuúTÛkÐd_x0010_í_x001f_…&amp;=</t>
  </si>
  <si>
    <t xml:space="preserve">JVšWÐÓè_x0004_E@âšF_x000f__x001d_*R¹úR_x0011_Š._x0004_\ç</t>
  </si>
  <si>
    <t xml:space="preserve">jHí†à^B¹íŠ2#Vl}+£ðV‘o­ßbá†Ð}iJVÀÁ“N_x000b__x0019_xä'Ú¨²”È5Ùø»F]_x000b_PŒÂrA=k•ºŒýð8&lt;Ñ	)+Tð¹Çzn=*R_x000e_Ü_x0011_úR_x0011_ž•`F@õ¤ t_x0014_ò9ëI@</t>
  </si>
  <si>
    <t xml:space="preserve"> ``ÔRŒ¯_x001d_qSsŸ¥7_x0019_ç&lt;})ˆì~_x001b_k)o©}ŽcÃ“Ö¯üDÐŒ_x001a_„_x0017_‘‘Šœ\_x0015_ŒícªEp§_x0004__x001a_÷fX|Má¸r_x0001_‘vóJä­û¹©"‘½á_x0006_Ýá¸±éý*ì‡ÞªèP›</t>
  </si>
  <si>
    <t xml:space="preserve">[ž‚§g_x0007_ _x001a_ó§¬›(T#_x001f_Òž0Fj_x0011_œ_x000c__x001e_*En‚_x0012__x0002_:T_x0012__x0010_&amp;Z˜6HÔ_x0012_çÎ_x001c_ŠÃñÿü€__x0007_ŒWÏ2ãk_x001e_ûÍ}_x000b_ãüÿ`·=«ç¹~ã¾kÓÂ|$½ÈºÒ‚:S}1KÇJí_x0010_¼r_x0001_â—ÓšN™_x0002_—=(£¿Z;QÞ€_x000e_ƒ_x0014_~4v£½A-oZÿÈ1Gû5…0ôé[¶ßò_x000b_^†¹±_x0003_FzÇÆ_x000f_L×Y¤_x0010__x0019_@_x0015_ÉÆA¸Ç½ušF_x0001_QŠùÌë‘Ù…;{_x000f_º¼Ö¨ûµ•aƒéZÀüµù¦/øŒö#°}i_x0001__x0019_Å/ZAŒñ\¥_x000e_¦I-±Ó_x0014_ÿZdŸq±ZÐþ""[_x001e_s«ÿÇó­pš™ÿLë]Ö®?â`ßS\.©ÿ_x001f_GZýŸ_x0003_þé_x001f_CççüFtÞ_x001d_#bŠô];_x001e_Râ¼ïÃ¿q~µèºwú±ƒ__x0005_ž|Lõ°›_x001a_È&gt;QÍ&lt;Šjð™¬Ën_x0008_fh³–SŠù¬6_x000e_¶*\´•Î™ÔQÖF§µ_x0018_=+ ëpñŠS­Â_x0007_Zô?Õüò_x0018_ýj—s[ñ£_x0019_éY?Ûpúþ´</t>
  </si>
  <si>
    <t xml:space="preserve">j#K&lt;  û_x0003__x001f_üƒúÕ.æ®;P_x001b_±¬y¼Con›Ý€_x0015_6Ÿ¬Á¨Æ_x001e_&amp;_x001f_sâ2¬^_x001a_&lt;ÕadT+ÂnÑf§já~#Ç¬xþívàút®'â7üzÅé²»øq¶+™âïìô&lt;®Š_x000f_Z+õÕcÄÔìeÿPÜ_x000e_•±ðÿ?l“ŽÕ(ýÃqÚ¶&lt;_x0001_ÿ_x001f_Ž1Æ+ÄÏ¿Üäk„øÏDo¼qMSósN`7_x001a_k{Wã½O}lqþ5Žé­óm_x001e_æÅy³Ë¯FØÚÀvä×»&lt;K"à®</t>
  </si>
  <si>
    <t xml:space="preserve">Ï—F‚Fæ!Í}^[ÄrÃRTšØã­ƒI\ño´ë¹èß_x001f_h×sÑ¿:öoì+oùæ)?°­1Äb½/õ±v2x_x000b_ž4n5Ñ†ÇÔÒ&lt;ÚÛ._x0008_lzf½œhV¿óÌP4_x001b_lãÊ_x0014_¿ÖÈ‹ê'–xfÚù/Ä²©_x0004_šõë_x0006_c_x0008_ÝéPG¤C_x0013__x0002_‘øUøâØ0_x0005_|ök™C_x001a_ù’:èQöh¡­‘ý _x0015_æ·¿êäãÖ½+Zi²Œs^m{þ®N=kì8?ø_x000c_àÌ&gt;$rQcí¿z&amp;ƒ‰^w_x0016_&gt;Ûø×¢h?q0+£&gt;ê_x0018_S¹´ûƒ_x0002_­{U[O¸_x0006_*ßÒ¿1«ñ3×Bt¥éG¶(éÔV@_x001c_ã&lt;Q×¥_x0014_}(_x0018_{`P}(öÅ_x0007_Ó_x0018__x0014__x0008_I?ãÞN?†¼³Gÿ‘èÿ×Zõ9?ãÞN?†¼³Gÿ‘ìñÿ-kî8Ki_x001e_n?¡ô-™Ä0_x000c_</t>
  </si>
  <si>
    <t xml:space="preserve">^ª6|CÆ&gt;Z½_R÷&lt;ð¢Š)Toœâ¤¨]€lc_x0006_€&lt;âèÄQºkÇÐàW°ü]Ï•_x0017_û¦¼u:tâ½œ/ðÑ_x000c_v8Ïj@=)iì+ AKÓŒQÆ1F:ŒP_x0002_óÆ_x0007__x0014_`v¤éÆ)ÞÂ	íŠ\b“_x001d_±NÇµ(8ì)@ùOJ9Á_x0014_àSRÞ€‹º(Ä’`v¦j_ë¿_x001a_~Œ_x0007_˜üvéLÔ×tï\_jC[—´’r2+¿Ò¾âý+€Òz¯_x0015_ßiX_x0008_¼WÂg;3ÖÃìŽ‚.•#g°¨âéÒ¥n:</t>
  </si>
  <si>
    <t xml:space="preserve">ø·¹è_x0007__x0018_¨o?ãÂ÷</t>
  </si>
  <si>
    <t xml:space="preserve">MÆ=*_x001b_¼}†÷</t>
  </si>
  <si>
    <t xml:space="preserve">m…þ4}Lçð³Ìü)ÿ#±ôóE{ÝÑ!cÀâ¼_x0013_Âƒþ+cÿ]_x0005_{ÕÏÊ±+õÏùu_x000f_CÀ—ÄÊ2ý_x0005_7Æ(ÿf›Žøæ¤B=)9Ï_x0003_µûb‚y#_x001d_¨_x0002_õ†w_x000e_•ä?_x0016_GüM_x0014__x0001_üf½vÃ¨W‘|X_x001f_ñ5\_x000f_ã5Ñ…þ ™ÈÛ_x000f_ôdãµJGAŠKTÿGCíR•íŽµÞÉ" v_x0014_Â=_x0005_O³ÚšWÐb€ #_x0003__x0018_¤*}_x0005_JS¾(+Ž1@2µÀ?gn;q]Âå</t>
  </si>
  <si>
    <t xml:space="preserve">tüw_x0015_ÈÜƒöy08Åv_x001f__x000b_A7R;ŠŠßÃ`ŽŸâ_x0016_–nt‰%E_x0005_q^[%¡þò|µï_x0017_¶âòÖâ_x0007_^§_x0018_¯_x000c_¸…¬µ™íœaYØŠË_x000f_+ÆÀÌì_x001d_„÷Ï­0©Ï_x0003__x0015_fXŒnA_x001c_v¨ÈÇ_x0018_®¤ÄE³ÚšT_x0003_Š˜Žx_x0014_ÂÎ_x0005_1‘í _x001e_)</t>
  </si>
  <si>
    <t xml:space="preserve">ãŒu©6ž8¤Ú})ô_x0011__x0004_©•È_x0003_Šôÿ…úú³ý†f_x001d_È_x0006_¼Ô©ì8§i·’éZ¤W_x0011__x0012_¿0_x0006_¢¤9âÓ)_x001f_RI_x0008_ò_x0001_O¯_x0015_@§_x0007_ùÒøsRMSI•²vúÔ—1yoÒ¼v¬ìÊ_x001a_2Æ)ë÷°*</t>
  </si>
  <si>
    <t xml:space="preserve">_x0011_‚G_x0014_îÈ_x0014_€˜_x0001_œ</t>
  </si>
  <si>
    <t xml:space="preserve">¬ÄùØ#½L­ÓžÕ_x0003_·ï†h_x0003__x0017_ÇŸò_x0001_|×Ï³_x000f_‘°8Þkè/_x001d_ó ¶Ex_x0005_ÆDMïšôðŸ	</t>
  </si>
  <si>
    <t xml:space="preserve">©ØbôëM_x0019_Ç_x0002_Ú»D(úQÓ_x001c_R_x000c_c¥;ÓŠ=qÒŽý)9ì)</t>
  </si>
  <si>
    <t xml:space="preserve">;tïG~”véGá@_x0010_ÍÐb·­¿ä_x0018_8þ_x001a_Á› _x000e_+vØÄ­xþ_x001a_æÄ</t>
  </si>
  <si>
    <t xml:space="preserve">_x0019_ñöŒwÍušF_x0003_-rqôŽ¹®³HÆåÉ¯œÎ·ù_x001d_˜S·±û«ÇjÖ_x0007_å_x001c_VMÝ_x001c_qŠÕ_x0018_Ú1_šbÿˆÏb;_x000b_×§_x0014_ƒ¯_x0014_¿J@9®R…¦È&gt;FÅ?ð¦8ýÛ_x000c_V´?ˆˆ–Çœjÿò_x0010_lzšáuOøü&lt;_x000e_µÝjãý=ñÓšáuOøüéÞ¿hÀÿ¹ÇÐð'üFtþ_x001d_ÿVµèzh"%â¼ïÃ¿q~µèÚwú q__x0003_žnÏW_x000b_±¬_x0007_ÈHé^]âèµ4Ô${Xø'¨5ê)¸¨g´Špw ¯_x001b_</t>
  </si>
  <si>
    <t xml:space="preserve">Ì¥©ÍcjÔ½¤lx_Ÿ¯_x000e_¡¿:O´ë _x001e__x001b_ó¯gm_x000e_Ý²|¡ùS°­±þ¬qí_N¸µ_x001c__Q&lt;oí_x001a_ï£~t‚ç]ì_x001b_ó5ìßØVÝ&lt;¡Gö_x001d_¶?ÕÊ—úØƒê_x0007_‹HÚÕÇÉ l}kºðlw0ÂªêG_x0015_×</t>
  </si>
  <si>
    <t xml:space="preserve">Ø_x001e_"_x001f_•Y·Óâ„üŠ_x0005_qcø‚8ªN</t>
  </si>
  <si>
    <t xml:space="preserve">_x001b_QÂ{9\µ_x0008_&gt;X_x0006_¸¯ˆÿñí_x0010_Ç_x001b_k¸\/_x0018_Åq_x001f__x0011_±öhð8Û\_x001c_?®1_x0017_‹¿³v&lt;¨ÑAëÒŠým$x—ge.&lt;†ëÒ¶&lt;_x0001_ÿ_x001f_’_x000f_jÇ—ýC`ö­_x001f_ôÇ_x001e_Õãgßîr5Â|g¡¿ß8¤ã_x001c_R¹_x001b_È£Å~:Ï}_x000c_9È§v÷¦Ë"D…˜àV_x0006_¥â+{@wK´_x000f_zõrì¦¾9û‹C*•ãOs¢ù{ŸÖ“_x0018_éÒ¼îãÆqnÄ_x0013_sŸZÚÑ&lt;Y_x001d_÷Èü¿­z_x0018_Î_x0019_ÅÐ4UÑ”1pgUÍ_x001c_gúÖmÎ±oo_x0016_YÂšÁ¾ñ}¬_x0011_9ûNN:Q„áœUeÍ%aO_x001b_N;_x001d_t_x0007__x0001_…_x0019_Á_x0018_¯.Ñ¼U=î®ÀHÞVî_x0005_zM´þd`Ž†¼üÇ</t>
  </si>
  <si>
    <t xml:space="preserve">–</t>
  </si>
  <si>
    <t xml:space="preserve">\­ÜÞ•UQ]_x0015_uÏù_x0007_IÅyµïú¹:÷¯I×_x0008_þÎq^m{þ®Aîkíx?ýÝúžn?âG%_x0017_ü~þ5èš_x000e_6&amp;_x0005_yÔ_ñûø×¢è8_x0008_‚ºsî¡…;‹Ll_x0015_ožÕVÓýXçµZúWæ5~&amp;zÈ8¥ôÏJ?_x001f_ZÈ¡)~”sÓµ_x001d_:P_x0001_A=¨âƒ@	'ü{È1ü5åš&gt;?á;?õÚ½NL}žAþÍyfÿ#ÙçþZ×Ûð—Ú&lt;ÌCè[</t>
  </si>
  <si>
    <t xml:space="preserve">y0cûµz¨ÙcÉƒ_x0007_øjõ}SÜóQE_x0014_†_x0015__x0004_™ßÇ­OU_ýoZò‹¿êb_x001f_ìšñÔÆ+Ø¾.ãÉ‹ýÓ^:½85ìá†ˆ_x001d_íIÐt¢—¡à×@ƒŒ_x000f_­_x001c_t£·Z^:R_x0001_:qNãŒR{Rñ@_x0007__x0002_—Š1J:z_x001a_@8c¦</t>
  </si>
  <si>
    <t xml:space="preserve">;_x001d_E íÉúÓ×¿Ò¥°-i_x001c_JàtÅ3Rÿ]øÔšV_x0004_¯ô¨õ/õÝ{×'ÛÑ{Iê¢»í+_x001b__x0017_Ò¸_x001d_'9_x0015_ßi_qFkàó­™ëa¶GA_x001f_b¥&gt;Õ_x0014_}_x0005_J:ñ__x0014_÷;À_x000e_*_x001b_ßøñ›ýÃŠŸ¯J†ûþ&lt;&amp;ÿpÖø_ãGÔ‰ü'™xPÿÅnGý5¯{º8XÅx_x001f_„ÿäw#þšŠ÷Û¯¹_x001f_Ò¿\ÿ—Pô&gt;~__x0013_3åÇ½7_x0003_ƒO€sšoÒ¤_x0004__x0007_=©qÅ_x0014_sŒt _x000b_v&lt;8_x0015_äŸ_x0015_ÇüMWýó^µcò¸_x001f_­y'Åù_x000b_/'ïšèÂüb{_x001c_ÍšæÙ8=*Á@_x0007_CId¿è‘ý*Á^ÕÚÙ_x0008_¬W¶)Œ¾€Õ’ SYxë@6VÚ=)</t>
  </si>
  <si>
    <t xml:space="preserve">Œc_x0007_Ú¥e_x0019_â“oåÚ•._x0017_ý_x001d_Çµuß</t>
  </si>
  <si>
    <t xml:space="preserve">†/Ü_x0001_üB¹k¥_x0002_ÚAí]_Â|ÿh¸ÿhR«ü6_x0008_õ”Œ%ãdpÆ¼›â.’</t>
  </si>
  <si>
    <t xml:space="preserve">uT¼E!Hä×¯\á%</t>
  </si>
  <si>
    <t xml:space="preserve">89®gÇú`Ô|=$€|ËŽÕÁBv™GŽÝÆ®‹"g_x0018__x0015_Om[³o&gt;Ñâ$îF#ò¨HÁ"½"HJŒ`SJöÅM´S1M0#ÀÅ4¨éÍJG@)‡°¦_x0004_l:</t>
  </si>
  <si>
    <t xml:space="preserve">A4cfFr:sV_x001b_+ÈÎ)Œ¾¦¨_x000f_OøU¯_x0018_´•þnz×«]Æ</t>
  </si>
  <si>
    <t xml:space="preserve">î_x001e_•ó_x000e_…©&gt;¬Å:±</t>
  </si>
  <si>
    <t xml:space="preserve">Ì_x0007_Zú_G¿TÒ£™[$ŠóqTí.b‘\6N_x0008_8¥Î_x000f__x001d_)eR’2ÓF@À&lt;W*Ôd€ŒƒŠ±çƒRä_x000c_sP8Ì£_x0014_\_x000c__x001e__x0011_ý€üW\q_x0013_¾kß¼t?âBÃ5à—@_x0008_[_x0003_æ½</t>
  </si>
  <si>
    <t xml:space="preserve">'ÂK(ŒcŠ(_x001d_(®á§_x000e_ÔÚZ^;RñIíG¦</t>
  </si>
  <si>
    <t xml:space="preserve">-_x001e_Ô{fŒûÐ_x0004_2úb·m¿ä_x001a_ v°¦ì3[¶ßò</t>
  </si>
  <si>
    <t xml:space="preserve">^†¹q_x0003_3ã_x0007_í_x0007__x001e_µÖi_x0003_æ\×%_x0018_?i'ÞºÝ |Ëé_;oò;0§o`FÕ_x0018_8­Q¢²¬_x0008_Ú&gt;•ª1·_x0002_¿4Æ_x0011_žÄv_x0017_éÒ_x000e_izt¤_x001d_z×)C©þ­…?Ø_x001a_cÿ«#¥kCøˆ‰lyÆ°â`ÃÜ×_x000b_ªcíŸwZ¿_x001a_ƒþ5Ãj˜û]~Ïÿt¡óõ?ˆÎ›Ã€lS^‰§ÿ«_x001e_•ç~_x001c__x0007_b×¢iÜÆ_x0006_kà³ÇfÏ__x000b_ð£YGËK8_x0002_„_x0007_hæ »¼ŽÕrXn=+æpØiâj{8ntÎj</t>
  </si>
  <si>
    <t xml:space="preserve">ìµòã“ŠiÆ:×%¨x¦Òß"Iù¬tñ¨Ir%Ü™éšú/õO_x0015_ÉÌ™ÇõØsXôPhÁ¬=7Ä_x0010_ßA¼Qw¯Aÿ\_x0017_Û5çÑÈ1µeÊ¢k&lt;]8«ÜÛ_x0004_wþt»Ó&lt;_x001a_óígÆAnD3îsÇZ·á=n[ËpebIé“]Xî_x001d_©„£í%-{_x0013_K_x0015__x001a_’²;_jâ&gt;"Œ[F?Ù5Û!Ü ×_x0015_ñ_x0017_þ=£_x001f_ìÖ&lt;=¦-"±NÔÙåg_x0019_¢ƒÖŠýu_x001e__x0011_ØËŸ!°{VÇ€?ãñÇ_x001d_+_x001e_\ù</t>
  </si>
  <si>
    <t xml:space="preserve">€:VÇÃü}±øí^.}þç#l'Æz#_x000f_œÓO_x0014_æûÇŠOÂ¿_x001d_ê{ëcŸñ%é··À=«Çõ9.u]C`…é^™ãI_x0008_ˆ_x0005_ëŠá´[_x0019_žø¹N3Þ¿RÉéòeÊtÖ§]©ViÇákŸ$:_x0012_F*ÖŸtº_x0013_3L»_x001c_s^‘§-´6»eQ»_x001c_q\O‹töf.ˆ6“Æ+«</t>
  </si>
  <si>
    <t xml:space="preserve">Åb*JP«_x001d__x0008_­_x001a_qJÌæu_x001d_WQÖî˜BÅbì1N¶ðµåÁ_x0005_Ýˆ?ZÞðÆ’èªò Û^ƒj–‘'*¼</t>
  </si>
  <si>
    <t xml:space="preserve">åÌ1xªrjœ_x001b_.•:rZ³ŒÐ|*ö’«zW¢YDbŒ/¥A</t>
  </si>
  <si>
    <t xml:space="preserve">ýƒJ#Œ®üÖ€Æ2µð¹¦&amp;½YZª±êQ„"½Ó7[ÿtžÕæ×¿êäükÒµ¬ÿgH¯6½ÿW'ã_eÂ_x001f_Àg˜|HäbÿÞ=kÑt_x001c__x0004_A^u_x0017_ü~ñë^‹ ‘+§&gt;Ý†_x0014_îm&gt;à«}øª–ŸêÇ_x0015_k½~cWâg®¶_x0016_Ž¸_x0014_”½N+!‡·j:t£Û_x0014_t AAÅ_x0018_ Ð1$ÇÙä_x001f_ì×–hüxèÿ×jõ91öy;|¼W–hüxé¸ÿ–µ÷_x001c_%ö3_x001f_Ðú_x0012_È_x0001__x0014__x001f_îÕú¡gþª_x000f_÷jý}KÜóÐQE_x0014_€J­!ùêÉÆ*£_x0011_æ_x001c_P_x0007_•|\ÿQ_x0016_?ºkÇS¦3Šö/‹ñï_x0017__x001f_ÂkÇSé^Î_x0017_øhzRô&lt;_x001a_JP0qŠè_x0010_}=ii;qëKH_x0005_¥_x0003__x0014_€S¨_x0010_½1Íd`P_x0006__x0008_ÿ_x001a_p_x0003_µHÅ_x001e_”ôî=©íŠ|`sÇ8¤À³¥ñ+téQj_ë¿_x001a_›M_x0018_™ÇµC©gÎük|R_x001a_/i=F+¿Ò¾âŽ•Ài=F_x0005_wÚWÜ_x0018__x0015_ð¹ÎÌõ°Û#  _x0015_(àÔQô_x0015_0_x0018_5ñ2Üï_x0013_éQ^ÿÇ„üÿ_x0001_©¾•</t>
  </si>
  <si>
    <t xml:space="preserve">èÿ@Ÿ_x001f_Ü5¶_x0017_øÑõ"	æ^_x0013_ÿ‘àúj+ß.¾ìcÚ¼_x000f_Âyÿ„ß_x0018_ÿ–•ï× ùiÀé_®ÿË¨z_x001f_?/‰™î9ö¦àb¤=z}*&lt;w_x0015_ ~T_x000e_)þØíH_x0007__x0018_#½OfÀJ_x0007_zò_ŠÜêÉþù¯Y´_x0005_g_x001c_q^OñWY_x000e_?Œâº0ß_x0018_™‡d¿è‘éV</t>
  </si>
  <si>
    <t xml:space="preserve">ñŠe‚¡ÇJ²Êz+²D•ÊÔe}êÎÃéMdö_x0014_¢¶ß¥4¯lŠ±´úR_x0015_ô_x0014__x0001_Fí_x0007_ÙdúWOð ãRp?¼+œ½]¶Úº/…_x0007__x001a_›ö…*¿Ã`^»ÇšrF*	b[Í&gt;X_x001b_¡è</t>
  </si>
  <si>
    <t xml:space="preserve">Mx{ÏJŽ_x0012_VAÇËŠó_x0013_³</t>
  </si>
  <si>
    <t xml:space="preserve">ð{Ë_x0016_Ò¼C5»ð­¹…Tš2’_x0011_ùq]¿ÄÝ(Ãt—ñ€¼ªœW)u_x0010_h_x0012_TÁé^­9óFä3;nAçô¦•çƒS_x0015_ïýj&amp;_x001c_œt«_x0002_&amp;_x0019_4Â9Çj”ÚšqŽ_x0005_0 9éÛéMÁë‘Rv#_x0014_Æ]½*_x0015_n_x0013_8 ciÍ{_x0017_Âygµ_x0016_’?Ì«Þ¼‘€e Ž+GÂZ±ÑuèØ¶_x0011_˜_x000e_µ_x0015_¡Ï_x0006__x001f_H^GÀÇQíTÁ_x0019_Æy«¶·‘ê_x0016_	&lt;x!…R‘vHx_x0018_ÍxéYØ±TŒñP¾L£_x0007__x0015_*uéQ6|Î=i=ÀÊñÖN‚Ãé^</t>
  </si>
  <si>
    <t xml:space="preserve">u‘_x0001__x001f_íš÷_x001c_‚4_x0003_jð›°_x0004__x0007_ýêô°Ÿ	</t>
  </si>
  <si>
    <t xml:space="preserve">ÍÆ:QKÓµ ë]â</t>
  </si>
  <si>
    <t xml:space="preserve">Z_x0008_çµ%;'ð£8Å%/Ý {S»ñMíKë@_x0011_MÚ·m³ýš¿îÖ_x0014_ÙÀúÖí·üƒWýÚæÄ_x000c_Í?iÏ½uº@%—Ž+“Œÿ¤_x001e_;ñ]^‘÷—_x0015_ó™Öÿ#³</t>
  </si>
  <si>
    <t xml:space="preserve">w_x0016__x0018_Úµª_x0006__x0014_VUˆ_x0001_@ö­P0¸¯Í1Äg±_x001d_…éÒg4½)_x0006_sÚ¹J_x001d_Üâ˜ç÷fëÅ5ÿÕ·_x001c_Ö´?ˆˆ–Çœk_x001f_ñþÿpºŸ_x0017_•Ýêçý=Æ=k…ÔÇúe~Ï€ÿt¡óõ?ˆÎ›Ã¹Ú¾•èºgÜSÅy×‡¾âñ^‡§«P+à³ÕvÏW_x000b_±³À_x0006_¼÷ÆZ¬°_x0019__x0011__x001b__x0007_¥z_x0007_ü³&lt;v¯)ñ†ùn¤E_x001c_æŸ</t>
  </si>
  <si>
    <t xml:space="preserve">RN³—QcŸ»c“µÓîu[‚îí‚kJ_</t>
  </si>
  <si>
    <t xml:space="preserve">\ÙÇærV·ü-§¼h¯*Œ{×e~\iÆ$Q»_x0015_ôóÄâ¡‰´c¡Å_x0018_C’÷Ôó±â_x0005_Ò´ã_x0004_JD§½`ˆõ]VBîì_x0001_=1Zš¦‘+êABþ_x0015_×èZbÁ_x001a_™‘k·_x001f_V¥(©S‰_x0014_¦ýæq¶ž_x000f_º–@Ò_x0012_G½z_x0007_‡ôG±E_x001e_Þ•¹_x001c_¶PÆ_x0019_‚¨_x0015_rÖîÚàn„ŒvÅ|&gt;i˜c%_x001e_Z²=:4©ÅÝ_x0016__x0010_a@Ç5ÄüF9¶Œ³]ÏlŠá~"ÿÇ¬~»Mqðì¿Û_x0011_x•zlòÚ)sE~¼_x000c_ì%â_x0006_Àí[_x001e__x001f_éÇjÇ—_x0002__x0006_À=+cÀ_x0018_ûdŸJðóï÷9_x001a_á&gt;3Ðßï_x001a_AéŠV¹£_x0003_&lt;Wã¬÷ÖÇ_x0017_ãÑ[ïTÝÅyô&gt;#º³8H_x0008_¯m¼³Šî=’ aî+ž¹ð¥›“ˆ‡'Ò¾Ó)â(áðêŒú_x001c__x0015_°œòæGœÿÂeyÔÛ¶}sPÞxªöéB´L_x0014_sŒ×¢_x0006_Ú‘÷_x0005_'ü!¶¿Üý+Õ\QA_x0018_&lt;_x000c_™çðø¾ò_x0008_ö_x0008__x001b__x0003_¥+øÂõÑ”BËø× Â_x001d_kŸ¸(ÿ„6Û&lt; ü¨|OC¨Ö</t>
  </si>
  <si>
    <t xml:space="preserve">Há|7s&amp;§æÈXe«×¬¤2Â¤úV%§…íí¤Ü©Ít0B#Œ_x0001_é_+cèâäœ_x000e_Ü=9AjRÖ_x001a_t£_x0015_æ×¿êäã¹¯JÖð4Ù_x0006_+Í/qåÉø×ÖpƒýÃ8s_x000f_‰_x001c_œ_ñûÇ­z&amp;‚&gt;Dâ¼î/øýükÑ4_x001f_¸•ÑŸnÃ</t>
  </si>
  <si>
    <t xml:space="preserve">w6ŸpqV¸ôª¶ŸêÅZãð¯ÌjüLõÐ}_x0005_/°_x0014_ŸJ_¥d0öÅ_x001d_:Š?_x001f_Z1íA£ó ŠI_x0007_ú&lt;œ</t>
  </si>
  <si>
    <t xml:space="preserve">yfÇŽ›#þZ×©È?ÑäÇ÷kÊôù_x001e_›þ»WÜpÚ&lt;ÌCè[?õPc–¯Õ_x000b_!û˜1Óe_¯©{žr</t>
  </si>
  <si>
    <t xml:space="preserve">(¤&amp;Ä~*‹_x0012_&amp;Æ;ÕÂF?•R“_x001e_o_x0019_ëL_x000f_.ø·³ÅÇðšñäíÅ{_x0007_Å¿ø÷‹ýÓ^=_x001e_+ØÂÿ</t>
  </si>
  <si>
    <t xml:space="preserve">_x0010_?_x0007_ÓŒÑß_x0018_í@_x0019__x0018_÷£Ú·_x0010_£Ú—Ž8¤_x0003_Ò—·JQÔñKØñH1ž)ÀgŠ@_x0018_äqR_x000c_gM_x0003_jxíÅ 9àTÑwãµFíRÇÔŒ_x001e_•</t>
  </si>
  <si>
    <t xml:space="preserve">	ôìyïÇjƒR_x001f_¿éÞ¦°ÿ‡àô¨5</t>
  </si>
  <si>
    <t xml:space="preserve">yßr/‰_x0017_ôž_x0008_À®ûJû‹Åp:N2+¿Ò¾â×Âç=O[</t>
  </si>
  <si>
    <t xml:space="preserve">²7âè*P9éQEÐ~•(Í|T·;ÅéÒ¡½_x001f_è_x0013_`_x0001_©ºT7¿ñá6?¸k\7ñ£êDþ_x0013_Ì¼'ÿ#¹ãþZ×¿\ÿ«N;W€xOþGsÿ]E{õÆ&lt;¸Çµ~»ÿ.¡è|ü¾&amp;SaùS@ÇOÎ¤aŒqMÀÈ_x0018_¨_x0001_8Æ1Í(\_x000f_|RŽ”_x0011_ßµ&gt;Û_x0002_e_x001e_õäß_x0014_ùÖ#ãøÍz´_x0018_óÅyGÅ_x001f_ù_x000b_Æ?Û5Ñ†øÄQÓÓ_x0016_Qàv«%_x0006_1Œ_x001a_MOô(¾•lÆ0q]RÜ”T+Û_x0014_Â™íÅ[òýi…_x0007_¡¢àÊ…zœSJûU¢€vâ£(_x0007__x0018_¦_x0005__x000b_ÕÅ£ñÚ·&gt;_x0015_cûQÿß_x0015_“|läãøk[áX_x001f_Ú¯ïŠ*</t>
  </si>
  <si>
    <t xml:space="preserve">‚=jû_x0005_Ï_x001d_é‘åãéÈ&lt;S®ØolŽ3L·Æ_x000f__jó</t>
  </si>
  <si>
    <t xml:space="preserve">_x000c_o_x0019_éƒSÐT|Ëótô¯ Ó_x0019_žÞH$ûÊÍ^ôð‰­å‡U8¯_x000f_Õtù4o_x0012_K_x001b_‚_x0011_º~5Û†•×)_x000c_Îd*ì„t¨Šàt«×‘ysg_x0007__x0006_ª°_x0004_ñÒºŠä_x000c__x001c_</t>
  </si>
  <si>
    <t xml:space="preserve">a_x001c_p*g_x0003_w_x0003_éQ‘T_x0004_dzÓ_x0018__x000e_˜â¥ f£8ÏCM_x0001__x0011__x0007_&lt;</t>
  </si>
  <si>
    <t xml:space="preserve">­p»]X_x000c_2œÕÏjŠT_x001b_qÞ©_x0008_öo…Þ _x0017_zpµ‘²è¾µÜÞÆ_x0003__x0007_Å|óàeôm_x0014_¶Ô‘‚×Ñ12ÞX¤Šs¸f¼ÌM&gt;IÜ´PR3ÀÅFÙó_x0007__x001d_êW@ŒW_x001d_ø¨ØâE W1FOŽ9ÐX_x0001_^_x0019_{Å±ãøëÜ¼kÿ &amp;Åxuð_x001f_c&lt;s¾½_x001c_/ÂC2ý±MôãŠp=)_x000f_Zî_x0010_‡¯J=…_x001f_J8íœÓ_x0001_}±@Ç§_x0014_”_x000f_¥_x0001_aØô_x001c_R÷8_x0014_Ú^;t _x0008_æíÅnÚýš¼</t>
  </si>
  <si>
    <t xml:space="preserve">`ÍÐVõ¯üƒWýÚåÄ</t>
  </si>
  <si>
    <t xml:space="preserve">_x0019_ÑŸô“‘ÞºÍ Ê_x0007_Jäãaö’_x0008_ï]^~e}+çs­þGf_x0018_î</t>
  </si>
  <si>
    <t xml:space="preserve">GÊ8íZ |½+*À|‚µ‡JüÓ_x0017_üF{_x0011_Ø:g4ƒ®1Kõ¤_x001d_k”¡ßAL“_x0005__x000f__x001d_©üS$Ç–ØÍkCøˆ‰lyÆ¯ÿ_x001f_ïÇs\6¨_x0008_¼é]Î®Óß·Záµ3›Ã_³àÜãè|ýOâ3¦ðïÜ\</t>
  </si>
  <si>
    <t xml:space="preserve">ôM7&gt;Z€9¯;ðïÝQ^‹§ac_x0006_¾_x000f_=Ñ»_x001e_¶_x0017_á5€ÄDcµyW‹f{;öa_x0019_lž+Õ—•â³/ô{kÜ™#_x0004_úâ¼¬—4X_x001a_®R/_x0011_GÚÆÇ‘CâÛ¸T ·`_x0005_Iÿ	¥êô¿:ïßÁÖŒù_x0011_€)¿ð‡[vŒ~Uõ«Š(=N_x001f_¨Èógñ5ÛÜy¦_x0006_Í[_x001e_3½À_x001e_CWz|_x001d_j?å_x001f_ð‡Zÿp~U_ë5_x0016__x001f_P™çw~(½º@‚6P}ë¯ðeÜÞR«çšÖ_x001e__x000e_µþàÇÒµtý_x0016_+"_x0002_.+ÌÌó¼&gt;&amp;‹ÑG_x000f_8JìÙ‰‰@H®#â7ü{Eòÿ	®áWh_x0002_¸ˆÀ}–</t>
  </si>
  <si>
    <t xml:space="preserve">r¼~_x001e_×_x001a_¬mŠø_x000f_+ü(£Š+õäx–;_x0019_N n{VÇÃÿøü~{V&lt;¿ê_x001b_'µl|?ÏÛ_x001f_é^&amp;}þç#L'Æz_x001b__x001f_œÒ_x001f_cŠV_x001f_1éIí_Ž³ßB_x0013_Û&amp;Š^™£½_x0003__x0014__x000e_Ù£Ž”_x0011_Ž¦›9Ï_x001e_µQ„¤í_x0014_+¡qƒKïš¯%Ôhq»5RãWŽÞ_x0016_‘˜._x0007_zõ0ù.2¿Ã_x0003_)â)ÃviqÚ“‘\e‡Œ~Ûª4ªØÍuñJ%PEaËêàåËPªU£Q]_x0014_õ£ÿ_x0012_Ù_x0005_y­ïú¹?_x001a_ôlŸìé¯6½ÿW'Ô×Þp‡û»&lt;ÌÃãG%_x0011_Åî}ëÑ4_x001f_¸œ×Å¶þ5èš_x000e_v%tgÛ°ÂÍ§ú±Ïj·ÅT´ûƒéVý«ó_x001a_¿_x0013_=t'°¥éŒQÓŠ:t¬†_x0014_wæz:Ð_x0001_è;PhÏj</t>
  </si>
  <si>
    <t xml:space="preserve">$Ÿñï&amp;?»^W¤ÈòßõÖ½RLýžO÷kË4ù_x001e_ˆÿ¦µ÷_x001c_%´3_x001f_Ðú_x0016_ÈŸ&amp;_x0001_þÅ^ª6_ê`ÿv¯WÔ½Ï9	ÒšÄf•³Ž_x000e_)…¸_x0004__x001a_C_x001a_ã=</t>
  </si>
  <si>
    <t xml:space="preserve">Tr|Â9_x001c_ñVœäd_x001a_¦ï‡_x0002_€&lt;ÃâÖ&gt;Í_x0016__x000f_ðšñèþµì?_x0016_¿ãÚ/÷Mxüyí^Æ_x0017_øhÌpç#4´_x000f_ëEt0_x0014_zRŽ8£Ž” ‘Ò_x001c_ñO_x0002_“ž1N_x0003_œŽ”€;_x0011_šxÆ)_x0006_:S€íH_x0007__x000c_c9©¡ÆóÏjˆ_x000e_àóSB¿1úT°_x001f_cÿ_x001f_.3Pj_ëñžõfËþ&gt;__x001c_UmKý~3Þ¹WÄÆ‹ÚO_x0004_W¥}Å®_x0003_Iê+¿Ò¾â×Âç=O[</t>
  </si>
  <si>
    <t xml:space="preserve">²7âè&gt;•(¨¢&lt;</t>
  </si>
  <si>
    <t xml:space="preserve">”_x001f_Â¾*[âô¨oOú_x0004_Øþá©¾µ</t>
  </si>
  <si>
    <t xml:space="preserve">éÿ@Ÿ_x001f_Ü5®_x0017_øÑõ"	æ^_x0013_ÿ‘Üÿ×Q^ÿ0ÊÇÏ_x0018_¯Ÿü)ŸøM¸ÿž‚¾q˜Ð“Ú¿]ÿ—Pô&gt;~__x0013_*H9À4Ú‘³¿¨¤_x0003__x0019__x0007__x0015_&amp;ÑëÅ_x0018_ùp</t>
  </si>
  <si>
    <t xml:space="preserve">?ñ¥eëÏ_x0018_ </t>
  </si>
  <si>
    <t xml:space="preserve">ðÿ¯_x001c_÷¯)ø£ÿ!x€?ÆkÕãâàc_x001d_kÊ~'Èb/÷Íta¾11ºb_x000f_ìø½vÕ²¼qšJ_ø—ÄÙô«Œ§_x001c_WDž¤¢¡N}©Œ Ž¿¥Z)ôÇÒšÉÇj_x0001_”ÊsíÚ˜S_x0015_h¯8¦2_x001f_Zh:_x0019_º„x±“ýÚÐø\_x000f_ö¤ƒ?Ä*¶¤¿è_x0012_çû¼U…ßò_x0014_“ýáNÃ`X¸ÿXÃ¶iˆÛ$_x0018__x001c_S®N$&gt;µ_x0019_ã¥y¬²æFá &gt;Õç__x0014_4¶a_x001d_ôC_x0007_pé^„­º_x0010_=ë7Å6?Ú~_x001d_‘_x0010_|È	­(Ï–H_x000f__x001e_tk=&amp;=k88ÍZÒ¦_x0019_ìeê€â¡‘</t>
  </si>
  <si>
    <t xml:space="preserve">1SÛÚ½%£±_x0005_v_x001c_æ£#¾jv_x0018__x001d_j&amp;_x0018__x001d_EP_x0011_*/óš˜ôÀ¦_x0011_Æ_x0007_ò¦_x0004_D_x0010_iŽ	5!éŠc_x000c_tÅWP*ÌZ)_x0016_hÎ</t>
  </si>
  <si>
    <t xml:space="preserve">_x001c_Š÷o†ž!þÓÓ_x0012_	[æE_x0003_“^_x001f_"	_x0010_ÿ*è¾_x001e_kcJ×_x0004_R6Õw_x001d_Meˆ§Í_x0001_£Þï£_x0002_MÀð=ª‘_x0004__x000e_½óZLËsl’ÆA_x000c_3šÍ;ƒ_x0015_ÇzòŠ1üjâFq^#~?Ð‰ÿn½»Æœh†¼WQÏØxþýz_x0018__„–bŽ”_x001c_~_x0014_¾”ŸJî_x0010_ÜúRý(éšJ`_x0014_QØÑ@_x000b_Kô&lt;RQœt _x0008_åè1[¶§þ%ª?Ù¬_x0019_kzÓþA‹þísb_x0006_‘Ÿ_x0019__x001f_iÇ½uzAÃ(_x0003_é\œñòFxÍuºF_x0001_QŠùÌë‘Ù†;{_x000f_º¼Ö¨ûµ•a¢µ‡Ý¯Í1Äg¯_x001d_ƒëH_x0008_Î)zÒ_x000c_gŠå</t>
  </si>
  <si>
    <t xml:space="preserve">u2LymŽ˜§úÓ$ûŠÖ‡ñ_x0011__x0012_Øó__x0006_ý‡¹®_x0017_S?é˜®ëWÇÛÛ_x001e_õÂêgý2¿hÀºGÐð*_x0011_?‡_x0007_È£Þ½_x0013_NÀEyß‡_x0008__x0008_£Þ½_x0013_N?»S__x0003_žîÏS	±°„…_x0002_—' ¦Œ”_x0014_«Óšù_x0003_¸=‰¥_x001e_Ô_x0012_1À¤_x0007_¶*”döB_x0017_œæŒPeU_x001c_?_x001a_­5ôj0¤fºðù~&amp;»µ8_x0019_J¬añ2Å_x0018_ Ö_x0006_©â8ì-Ëï\Ó4_x001f__x0011__x001d_J=ÍøW^'$Åá©ûJ‘&amp;_x0018_˜MÚ'Iž+‡øŒGÙcçø+·_x000c_6ƒë\?Äl}š/÷MtðâÿkDb†yYÆh¥#š+õÓÅ¹ØËþ¡¸_x001d_+cÀ_x001f_ñøüv¬yGî_x0018_cµlx_x0003_þ?_x001c_vÅxy÷ûœ0Ÿ_x0019_èŽ@jLg¥_x0012_cwJ_x0014_€@¯ÇYïô!–Tƒ—|U6Õ!LËí“XÞ</t>
  </si>
  <si>
    <t xml:space="preserve">™á\©ÀÅyÅÔÚÍôÛ"wÙè+îòl‚…l:¯U^ç›ˆÅÊ2åG¦]x¢Þ_x0012_CÌ€{5s_x001a_‡Ä_x0008_"r³1Ï§_x0015_È¯‡¯¦“÷åëbÛÂ_x0011_„_x000e_Ë“^ôa…Ã5_x0015_Lån¤µlm÷î^_x000c_D˜'½`¶§¬jYPÍƒïZ_x001a_µ¬vÒ*"`g_x0019_®£Ã:TS¢—PA_x001e_•¾aXZjqÑ</t>
  </si>
  <si>
    <t xml:space="preserve">?i+3_x0017_ÃZ=Ü7K&lt;  +ŽsÍz¾ž¬€G8¨íôÈ­ÀÚ•£_x0012__x0001_€_x0005_~ušæK_x0016_î{_x0014_hÆ’ÐÎÖÿä_x001d_'_x0015_æ·¿êäãÖ½/\_x001f_ñ.”_x0001_Åy¥ïú¹8îkëø?ø_x000c_ó±ïÞG%_x0016_&gt;Ûø×¢h9Ø˜_x0015_çqcí¿z&amp;ƒ÷_x0013__x0002_ºsî¡…;›O¸0*×µU´û€b­ý+ó_x001a_¿_x0013_=t'J^”{bŽEd_x0001_ïG^”Qô aíAô£Û_x0014__x001c_ô BIŸ³ÉþíyfŸøNÎ_x0007_üµ¯S“‹y8ãmyV“ÇŽXÿ-«î8Kí_x001e_n?¡ô=ž|ˆ1»W{U_x000b__x0012_~Ï_x0006__x0007_ðÕã÷}+êe¹ç!¤öÅFsŒbžH_x0007__x0018_íQž¼_x000e_*F!&lt;`</t>
  </si>
  <si>
    <t xml:space="preserve">£&amp;|à?*¶G^*œƒ÷™Ç5HGš|Yÿh¸þ_x0013_^A_x001e_qÒ½sâ³fÖ</t>
  </si>
  <si>
    <t xml:space="preserve">á5ä‘ýÓÇ_x0015_ëá¿†ˆ_x001c_è)yÇJ@=_x0005_8Ó_x0015_Ð_x0001_N_x0003__x0004_Ž)_x0006_=)À_x000c_ô¤_x0002_ŒvéÚž:S@ÇAÅ&lt;_x000e_:R_x0001_@çŠrõàR_x0001_íOU©_x0001_È=…M_x0010_ùŽ_x0007_jŒ_x000c__x001c_b¦„|íÚ¥ì_x0002_ÚqvàU]KýNõjÔ_x0001_vütªºŸü|tï\ËâcEí$r:W}¥}Å®_x0007_I_x001f_0â»í+_x001b__x0017_ŽÕð¹ÏSÖÃlŽ‚.ƒ_x0002_¥_x001e_Þ•_x0014_}_x0007__x0015_/ÐWÄËsÐ_x0017_ëPÞÿÇ„ü_x0001_©ª_x001b_Ü}‚n?€ÖØ_ãGÔÎ	æ&gt;_x0014_Ïü&amp;Ý8óE}_x0004_Ùò—Ò¾~ð§üŽÝ?å¨¯ X~é8í_®¿áCÐð%ñ²±_x0003_wNiÀa¿úô_x0015_ô_x001f_…(_x0003_ƒŠ</t>
  </si>
  <si>
    <t xml:space="preserve">T_x000e_1J~ï_x0002_”_x000e_pE8®_x0001_v </t>
  </si>
  <si>
    <t xml:space="preserve">Cþ&gt;GNµäÿ_x0013_üNb_x0003_ûæ½_þ^G_x001d_ëÊ&gt;%ÿÈb_x0011_ŽwšèÃ|beí"?ø–Dqü5t¡# ÅE£FN—_x000f__x001f_ÃWŒ|r+i=IE&amp;Ø_x0001_Q”&gt;•y£_x001d_qÚ¢dô_x0014__A²™Lv¨Ú&gt;ø«Œ€v¨™</t>
  </si>
  <si>
    <t xml:space="preserve">ö¡1_x0019_zšÿ KÇðñOøcÿ!Yxþ!NÕGüKåã´Ï†\j’ñüBª__x0003__x0004_z½È_x001e_g½4_x000f_“4\_x0010_eàfž1³¥yïbÅÊ±_x0004_}*Tù£–_x0016__x001c_2_x001c_T_x000b_ò7#Š°XeXtÍ(ì3Â¼Gm.âù0›cL¾LJX_x000e_</t>
  </si>
  <si>
    <t xml:space="preserve">w_x0013_´Õ{hï#æVÜMp°³^é±Ê_x0017_œd×©	sA36PeíÚ£qÛ_x0015_3_x0001_»¦)„_x001f_N+D"_x0002_=_x0005_0ŽqS_x0011_ß_x001c_TD{U_x000c_‰‡=8¦÷éÅH@äãÚ˜GËÒ€#e_x001d_GJ©)xgŽxþVSž*á_x001f_(_x0018_â¢–0éŒv«]„{ÇÃÝpjš2Âíó¨_x000b_]</t>
  </si>
  <si>
    <t xml:space="preserve">ä&gt;\€©¯_x0012_øi®;Z[wûŒÝ+Ü¯6´_x000b_0û¬3^V&amp;_x000e__x0013_4OC˜ñ‘?Ø­:×ŒjCþ%ù_x001f_ß¯dñ{_x0003_¢ž;ô¯_x001d_Õ_x0006_4ñüuÓ…øIf_x0017_n_x0005__x0006_8_x0014_Wq"v£¸àQjB_x0006_p_x0005_1†?'SÓµ/cIŽp_x0005_0_x0017_Ú—ð¦ÑÍG/é[öò</t>
  </si>
  <si>
    <t xml:space="preserve">_x001f_îÖ_x0004_½¸â·­8Ó_x0007__x001f_Ã\Ø‚‘_x0018_ÿI#§5Öé_x0018__x000c_µÉF?Òxõ®·H_x0003_r×Îg[üŽ¼1ÛØ}Õàt­a÷G_x0015_“aª1Úµ‡Ý_x001c_Wæ˜¿â3×†Á×§_x0014_ƒ¯_x0014_¿J@9®RÅ¦È&gt;FÅ;_x001e_Ô×_x001f_#_x000c_V´?ˆˆ–Çœêà}¹ñï\&amp;§¶`</t>
  </si>
  <si>
    <t xml:space="preserve">îõqþžþœ×	©öÂü+öŒ_x0007_ûœ}_x000f_Ÿ©üFtþ_x001c_û«^‰¦_x000c_Æ_x0006_+Î¼:0«Çzô]8þíF9¯ÏSmØõ°¿</t>
  </si>
  <si>
    <t xml:space="preserve">6_x0007_</t>
  </si>
  <si>
    <t xml:space="preserve">éUæ½Š&amp;ÚXgÒ¬_x000f_õgŠó__x0014_^ÜÁs(Èlñ^nI–Ã_x001d_W–f˜Š®œnŽÒçZŽ_x0011_ñ¨í–¬kß_x0018_YÛ©Ìüÿ²s^m-¦µ¨).ÏƒOµðÄ²0_x0013_“ø×Ý¬»_x0007_ƒVP¹åûzµt¹¿7Ä_x0005_3_x0015_‰K_x000f_¥cj^1¿¸l@»kE|3_x0005_œeöv¬5‰_x001f_T_x0008__x0017__x0003_8®êuiû_x0007_R_x0011_±Ÿ%åfÊÁuUÀ‘›oÖ½_x000b_Âšlö±¢¸ÅjhÚ</t>
  </si>
  <si>
    <t xml:space="preserve">^J¶ÁÒºHlã„ª+â³lñÔN‘éaðÜº“D</t>
  </si>
  <si>
    <t xml:space="preserve">Æ_x0001__x001d_+ŠøŒ1k_x001f_O»]Ï_x0001_p_x0005_pß_x0011_‡ú</t>
  </si>
  <si>
    <t xml:space="preserve">G_x001f_ÂkÎáíqˆ×_x0015_ü3Ë	æŠ1íE~¸®xgc.&lt;†ëÒ¶&lt;_x0001_ÿ_x001f_’_x000f_jÇ—ýC`ö­_x001f_ôÇ_x001e_Õâçßîr5Â|g¡ºå»ÓxÍ9±¸ÓHô¯Ç [_x001c_ïŠ4iuKF_x0011_&gt;Ò_x0007__x001c_×š\iº¾“!(»€ükÛ&lt;¼©_x0006_ªÏa_x000c_£_x000c_ƒ?Jú&lt;·ˆjá"©îŽZØXÔw&lt;y&lt;EyoÅÄ_x0007_þù­M?ÅVÒ8IC*×myá{;œîˆ~UÎÞø_x000e__x0007_$Ä6ý_x0005_}=_x000e_#ÃV·´G_x001c_ðS_	‡¬½Ž¡r‚	_x0007__ZèôI_x0013_M…v¸`_x0007_­r÷ž</t>
  </si>
  <si>
    <t xml:space="preserve">»µ%¡vãÚ²å]bÉJ~ó_x0015_éÎ¶_x0007__x001d_O‘³_x0005_N¥'sÙ</t>
  </si>
  <si>
    <t xml:space="preserve">õÛK¦Ø¯óúfµCô"¼SÃ3]®£ºPÙ-Þ½‡Os$K»Ò¿?Î²úXYÞ–Ç©‡ªç_x001d_H5£:AŠókßõr~5é:ØÛ§Éƒ^m{þ®N}këxCø_x000e_Ç_x0016_añ#’‹þ?_x001a_ôM_x0007__x001b__x0013__x0002_¼ê/øýükÑt_x001c__x0004_A]_x0019_÷QaNâÓ_x001b__x0005_[çµU´ÿV9íV¾•ù_‰ž²_x000e_)}3ÒçGÖ²(J_¥_x001c_ôíGN”zPOj8 žÔ’_x001f_ôy_x0007_û5åzGüG_x001f_óÖ½RB&gt;Ï ÿf¼¯H xäÿ×jûŽ_x0012_ûG™è}_x000b_f?Ñàë÷jÛã_x0015_RÐÿ£Aƒü_x0015_múu¯©{žr#nÔÂFx£wlÓ_x000f_LfÁÛ_x001d_*œ˜.:Õ“Âã5VCóph_x0003_Ì¾*àZÅþé¯%îW¬üU9µ‹ýÓ^M_x001f_Üë^Æ_x001b_øh‚NÜ</t>
  </si>
  <si>
    <t xml:space="preserve">S@éÒŽ;*Ü‘@_x0018_§</t>
  </si>
  <si>
    <t xml:space="preserve">häpiàzR_x0018_ _x000c_‘ƒOQØ_x000f_¥'_x0014_õ_x0018_aÏÒ_x000b_ƒÖž1¶_x000c_w§_x000e_˜_x0014_€p_x001d_=*xGÌßJ‰FF3úTÐ_x001f_˜j†_x0003_m†.ÞªêG÷ùÇz·oxøªš‘_x001e_ã\ñø˜"ö“÷‡Zï´¬l^¸Åp:OÞ_x0015_ßiXØ¿Jø\ëi_x001e_¾_x001b_dt_x0011_ã_x0002_¥úTQô_x0015_/N•ñ/sÐ_x0014_t¨o¿ãÂo÷</t>
  </si>
  <si>
    <t xml:space="preserve">J:TW¿ñã?û†¶Âÿ_x001a_&gt;¦søO2ð§üŽ§þº×Ð</t>
  </si>
  <si>
    <t xml:space="preserve">_x0007_–ƒÚ¾}ð§üŽÇ¯úÑ_B_x0011_û¥ã&lt;Wë¯øPô&lt;	|l€ü¹â”cm_x0007_©¥LtíP!GéR66t¦Ž˜_x0007_½9¾æ2h_x0003_1Ž._x0006__x0001_ë^Uñ</t>
  </si>
  <si>
    <t xml:space="preserve">ÄÚ_x0016_ÿl×ª¹Ûr_x0001_õ¯+ø—ÿ!Hß8®Œ7Æ&amp;mh@&gt;•_x000f_ûµ¢céÅUðâgG‡_x001f_Ý­B€p3ùUÉûÂ)_x0014_9éQ˜ÀìjéN u¨Yp9&lt;Ð˜_x0015__x0019_G¥UuÏ¯µ]p{T_x0012__x0001_Š¤#'UCý(ÿf øgí9‡ûB­êßò_x000e_—ž6ÕO†¼jÓ_x000e_Û…\¿†Á_x001e_§&amp;&lt;Ó×­J¸ÙÀ¨äÇšpÇ­N_x0007_ÉŒb¸_x0019_dN_x0006_;ÔñcÊ÷¨œdà5&gt;_x0016_</t>
  </si>
  <si>
    <t xml:space="preserve">ÛqÅ%°_x0015_5Ë4½ÐæB¹m‡_x0015_âš|æÚââÂEÛ·å_x0015_ïX_x000c_Ì‡î°ÅxŸŒí†•âÖ‘S	$ž•×…•ï_x0012_YŸ&lt;a_x001b__x0018_úUv_x0018_â¯Þá•e_x001d__x001b_š¦Hàv®±_x0010_7N•_x0011__x0003__x001d_*vëùTLéT_x0011__x0011_íLaÆ*R;</t>
  </si>
  <si>
    <t xml:space="preserve">c_x000c_ž_x000f__x0014_À„€_x0006_9¦ð;T„_x000e_i§€piTNú}ÒÜÅÃ)Í{ÿƒµ‘­xx_x0017_lºàW‚O_x0018_’";×eðÏ[k[ï±&lt;˜_x000c_zf²ÄSç…Æ™Ýø¸ìÒ™{f¼—UâÀqüuë¾3Æ›¸ð¤_x0003_œ×’ê„_x001d_&lt;cûõ–_x001b_`lÀúR_x001c_S‡LƒÅ!Æ_x0005_w_x0012_7µ'_x0018_Å)íE1&lt;</t>
  </si>
  <si>
    <t xml:space="preserve">;ð(éA&lt;ðhãñ¤¥âÓ_x0002_9{zVõ¡_x001f_Ù¼_x000f_á¬	k~Ì¦Àk–¹HÎ?hãÖºÝ#ª×%_x0011_ÿHãÖºÝ_x001f_ªñ_;ïò:ðÇoaª1Úµ†6ŠÊ±?(­QÓ­~i‹þ#=xì_x001f_N”€sKÓ¥ ëÖ¹K_x0017_Ž”×ÿVÂŸì</t>
  </si>
  <si>
    <t xml:space="preserve">1ÿÕ‘Òµ¡üDD¶&lt;ãWÈ¿`=ë…ÔÀûewZ¾Eûþ5ÂêŸñù×½~Ïÿt¡àTþ#:_x000e_ŒÆ£¾kÑ4à_x0004_j9¯;ðçÜ^+Ñtò&lt;µ_x0015_ðyßÄÏS	±¬¿pŒpkÏüWá««©Úh_x001b_¾z× !8Å#Æ_x001c_s_?ÇÔÁTçÓVš¨¬Ï_x000f_-«éd«!`=_x0005_X‹ÅR¦_x0004_Ð2‘þÍzÌú=¼ä“_x0018_¬Kß_x0007_Z\gä_x001f_•}Ž_x001f_Š©NÊª&lt;ù`¹~_x0013_šµñ%Ì_x000c_³_x0012_§_x001c_f°í`‚ãU2$ƒnxæ·¯|_x0002_»O••9ì+_x0002_ãÂú•-_x000b_?_x0015_îaól_x001d_hòtg&lt;ðõ"îB°Õ’Ê0’0ÙØ×Ai</t>
  </si>
  <si>
    <t xml:space="preserve">âo…ò+Ã§›WE	 }¹àæ»_x0005_ÜN°ª&gt;G_x0015_ó¹ÖU†Pu©3«_x000b_^wä‘èÀäW_x000f_ñ_x001b_þ=¢_x001f_ì×m	ÌjkŠøŽÑ¢ÿt×‹ÃËý­_x001d__x0018_¯€òª)HæŠým_x001e_)ØËŸ!°{VÇ€?ãñÇ_x001d_+_x001e_\ù</t>
  </si>
  <si>
    <t xml:space="preserve">€:VÇ€1öÇãµx¹÷ûœ0Ÿ_x0019_èo÷Í%+ðÇŠhëÅ~:Ï [_x000b_žÔ_x0003_Í8®_x0005_7Ž™æ…¨\\v£bã ü©3ïúÒî?:vhW#x#a÷ER›I¶œ_x001d_Ñ¯åZ$ŽØ¤_x0004_sÍkNua¬.&amp;“0ãÐ-b“zÆ_x0003_Vµ¼^Xt©†=_x0005_(ã ª«Š©QZnãI-ŒÝlÿÄ¶Q^k{þ®O©¯JÖÉþÎ`WšÞÿ«“Žæ¿Càÿ÷vy8ÿ‰_x001c_”_ñûÇ­z&amp;ƒ€ˆ+Î¢ÿÞ=kÑt_x0011_ò%tgÛ°ÂÍ§Ü_x0015_o¿_x0015_RÓýXâ­w¯ÌjüLõÖÂÑ×_x0002_’—©Åd0öíGN”{bŽ”_x0008_(8£_x0014__x001a__x0006_6\ýžLv¼¯Iÿ‘á†å­z¤¿ñîø_x001f_Ã^W¤_x000f_ø®[ùk_qÂ[Hó1ý_x000f_ íãÚßýÊ¶Í’*µ¨_x001f_e€`}Ú°@_x0007__S-Ï=lDÄƒM-éOaÎ1Qž_x000f_J@7'_x0015_ZCÍY#åªr¯Ì_x000e_iˆó?Š„›x½6šòˆþï_x0015_êß_x0015__x0007_ú4Xþé¯);x_x0015_ëá¿†ˆ$_x001f_w¯z_âê?*NØÅ(9&lt;</t>
  </si>
  <si>
    <t xml:space="preserve">Ü_x0007_:v§Ž”Ð=)Ã§Nj@w_x001c_SÀÁ_x0018_4ÏAŠvâ€_x001f_ŽzÓ”v=)£¨àS×¯_x0015_ &lt;_x0001_Ó¥Ol&gt;fÏ¥B_x000f_ íSÛ_x001f_™†;T½€Ž_x0011_þ˜üŠ§©¯ëÆjì?ñøã_x0015_KRÿ_Ó½s¯‰_x0017_´ž£_x0015_ßé_qzt®_x0003_Iê0+¾Ò¾âý+á3®§­†Ù_x001d__x0004_}_x0005_KÓ¥E_x001f_ARŠø©nz_x0002_Ž•</t>
  </si>
  <si>
    <t xml:space="preserve">ïüxÎ?Ø57j†÷?`œ_x0001_ü_x0006_¶Âÿ_x001a_&gt;¦søO2ð¡ÿŠØúj+èaŸ)yí_&lt;øSþGcÇüµ¯¡C~íF;Wë¿òê_x001e_‡/_x0011_†àÓ—ƒH~÷AJ½xÅ@‰_x001d_8_x0014_¤aH#µ"õ8§g</t>
  </si>
  <si>
    <t xml:space="preserve">sé@_x0019_2.‡¦kÊþ%_x001c_ê°ã¦óŠõI¿ãäqÞ¼¯âOü… ãæº0ß_x0018_Ž£Ã+_x001a__x001c_vµÊ_x0011_ô¬Ÿ_x000c_¸þÆ„_x000f_îÖ¾þ9Å9üLD_x000e__x0002_ð*³©õ«2}_x0005_Wf#‚_x0006_) +:Õi_x0014_Ÿ¥Zr_x000f_Uw qZ&amp;_x001d__x000c_Í\cN”_x0001_ü5Cá±_x000b_«ËŸï</t>
  </si>
  <si>
    <t xml:space="preserve">ÐÖ_x000f_üK¥Ç÷k7áÇü…¥ãø…hÿ†ÄWr&lt;ãž•9ÉQP7úÞœTåŽÑ^y}_x0004_aÇ¿­G¸+_x000c_u©_x0018_ã_x0002_¢=O_x001f_J_x0010__x0016_™‡ÊÀóšã&gt;#i_x0010_Ýibð/ï#_x0005_³]r</t>
  </si>
  <si>
    <t xml:space="preserve">£Ÿ½Qêv©¢ÜDÃ˜«¦ùep&lt;&gt;É¾Õ§œ•_x001c_Ô_x000c_¸`_x0007_j–Ü¦«ÝY¿_x0003_vÐ(Ÿ	+:ž+Ó ¬zÔL§&lt;ÔÄö¨Ïùæ€!"£"¥9¦_x0013_Ú¨_x0008_Ž;TäT„Ž˜¦t9_x0003_¥=€gÌ3ÏéQA</t>
  </si>
  <si>
    <t xml:space="preserve">¶_x0017_‹u_x0003_a”ö©I9Ü1Q“Œ_x0007_Z®€tw~:Ôu[Eµ¸_x0018_PÎ+_x000e_îä¼~H&lt;g5Xç&lt;</t>
  </si>
  <si>
    <t xml:space="preserve">iâ”`’Ð_x0006__x000c_ŒñM4ì`b›Ž_x0005_Z_x0001__x000f_^)=E;Šo¨Å0_x0013_Š9Í_x0014_r_x000f_J`7éKÖ—_x001c_qŠOÂ˜_x0010_ËØ{Öý¦_x0006_™ÿ_x0001_¬	{_x000c_Vý¦?³?à5Ë\¥±_x0011_ÅÇã]nÕx®J..:w®·GûËŠùÜë‘×†;‹_x001f_º&gt;•ª&gt;ídØýÑÇjÖ_x001f_v¿4Åÿ_x0011_ž¼v_x000e_”ƒ9¥éH3žÕÊXîç_x0014_Ç?»"ëÅ5ÿÕ·_x001c_Ö´?ˆˆ–ÇœêÿñüãÜ×	ªÇç_Ò»½_þ?ßêk„ÔóöÊýŸ_x0001_þç_x001f_CççüFtþ_x001d_ÿV¸¯DÓ³åŠó¿_x000e_çbô¯EÓyA__x0005_žîÏW_x000b_²5S §nÁ _x000e_¡‡=«äwgh_x0013_Ï_x0014_™íN_x0018_ÇoÎ“Œõýh³_x000b_¡…Tô_x0015__x001b_ZE Ã(ÇÒ¬_x000c_t_x0018_ÏÖ‘°8_x0018_üê”¦¶_x0016_ŒÉ›A´“9OáKi¤Åkþ­ô­EÇ¨¥ö_x0018_­Þ2·/+”bž‚"•\W_x0011_ñ_x001b_þ=bÎ&gt;åwMÒ¸Oˆ¹û</t>
  </si>
  <si>
    <t xml:space="preserve">îšõ¸w\Z0ÅkMž[Å_x0014_~_x0014_Wë§†v2ä@Ø_x001d_«cÀ_x0003_ý1øíXòà@Ø_x0007_¥lx_x0003__x001f_l“é^.}þç#\'Æz#_x0001_¹¸¤Qó_x000c_</t>
  </si>
  <si>
    <t xml:space="preserve">W?61M_x0007__x0006_¿_x001c_=õ±‡â</t>
  </si>
  <si>
    <t xml:space="preserve">]´â¤&gt;ÑÞ¹óã+n†qº¶¼M mC´9R_x0006_:×_x0003_?Ãé‘ˆ_x000f_!ÿWÝdØŒ¶8e_x001a_©s_x001e_uxVæ÷NxÎ×¼ãó¥ÿ„ÒÐu”}3\Ÿü “(åÜvûÔ©à9™¹‘”{µ{´þ¡Sà¦™Ë5QnÎ§þ_x0013_kG|	Àô«mâ%ò_x000c_ÞwÊ_x0006_q\“xgLÒ—Í¸¹ÜÃ°zæµKæ¸œÃeæyZíú–</t>
  </si>
  <si>
    <t xml:space="preserve">G™Á_x0019_ûJ½_x0019_èúGŒ^óPh‰ù3Íw0Ê²Æ_x0018_w¯_x0015_ð®›r—Jî¬9ô¯aÓ¬7_x001f_Zø. ÃÐ„ù©+_x001e_®_x0016_RkÞ"Öñý Åyµïú¹8õ¯IÖ±ý›-yµïú¹?_x001a_ú._x000f_þ_x0003_õ8ó_x000f_‰_x001c_”_ñûÇ­z&amp;‚&gt;Dâ¼î/øýükÑ4_x001f_¸•ÕŸnÃ</t>
  </si>
  <si>
    <t xml:space="preserve">w6ŸpqV¸ôª¶ŸêÅZãð¯ÌjüLõÐ}_x0005_/°_x0014_ŸJ^8Åd0ã¦(éÔQÇãGÖ€_x000c_{PhþT_x0011_@</t>
  </si>
  <si>
    <t xml:space="preserve">—þ=¤Àþ_x001a_òÍ#þG“Çüµ¯S—þ=äÀþ_x001a_òÍ_x001f_þG£Çü¶â¾ã„¾Ñæcú_x001f_BY)_x0010_Aé¶®8ã¥T²ÿxsýÚ¶ø¯©–çœˆ</t>
  </si>
  <si>
    <t xml:space="preserve">÷Å0Ï_x0015_3tïQ‘ÏJ‘àíéôªî&gt;aÅ[aÆ*¤˜_x000f_ß­UÄyÅQþ_x001f__x001f_ÂkÉ£?/_x0015_ë__x0015_qöXð_x000f_Ý5äqýÞõëá¿†ˆd¿…8_x001e_Ø¦</t>
  </si>
  <si>
    <t xml:space="preserve">PEn_x0004_ƒ§Jp=€¦_x0003_Å(Ç_x0014_€u_x001c_S”óÈàTc‚qOSH	TúŠzûqPúŽÕ"œc_x0014_€™O8ïSÛŸ˜ý*°8©¡ûÍô¨!`_x001f_é’qTõ &lt;üc½Z¶9»z«©öŒ{×4~&amp;_x0008_½¤ðF_x0005_wÚVv/_x0015_Àé8È®ûJû‹Jølç©ëá¶GA_x0010_ã¥J_x0007_=*(º_x000e_µ(¯Š–ç /N•_x0005_ïüxÏü_x0006_§éPÞñc&gt;?¸k\/ñ£êg?„ó/</t>
  </si>
  <si>
    <t xml:space="preserve">Èìxÿ–¢¾ƒàF½¸¯Ÿ&lt;+øMýu_x0015_ô_x0003_ãËN½+õßùu_x000f_CÁ—ÄÆ¶3ÓŠ_x0017_éM_x0007_4 ‘PI*ôéN l&lt;T|mÇ=iÇ;_x0008_&gt;”_x0001_›'7##½ygÄÁÿ_x0013_8_x0008_é¼×©°ÿI_x001d_z×–üMÇöœ8_x0007_ïšèÃüBfÿ‡_x001b__x001a_&lt;8_x001f_ÃZ¾`¬?_x000f_°_x001a_&lt;@v´ËàUÔZ‰2gö¨\JaqÖ£i_x0018_íJÁÔl‡_x001d__x0005_A#_x000e_Â–G¨_x001d_±Æ*í 2ž¬â[/_x001f_ÃTþ_x001a_Œê²ñüB§ÕÛþ%òýÚ©ðâa_x001e_©.Oñ</t>
  </si>
  <si>
    <t xml:space="preserve">¹iM‚=fAûÓòÔä Û_x0015_Ÿ%È3_x001c_t«Jà€_x0005_yå_x0012_7^˜¦Ðä_x000e_Æšqžh_x0001_ñŸ›‘V_x0013__x001b_Š0á¸ª;¹Ç&lt;t©ÑÆåa@_x001e_;ñ_x000b_L_x001a__ˆ_x0012_í_x0017_j»_x0016_5—9Y!ŠUî3^›ñ_x001b_B_x001a_–ŒnPr‹šò›7ÝfÑ_x001f_½_x001f_Ë^•_x0019_sAX††äg8¦1ç§_x0014_¤òxÁ¨É_x0006_µ°</t>
  </si>
  <si>
    <t xml:space="preserve">cè)¸_x001c_ñC_x001a_i$U_x0008_CQœ_x0003_Œb‡4ÂFAæ˜Àô#_x0015__x001b_c_x0014_âzã8¨ÍP_x0001_ö_x0014_Ó×¥_x001c_c½5»S_x0001_	Ç_x0018_úSGJZLöÁ¦zô¤ã¦(úRSã¸£'¦)_x000e_1G|_x001a_LqÒƒì){qIØS_x0002__x0019_{Vý˜_x001f_Ù:-`ËŽ1[öc:`ÿv¹klgEqÓ½uºAåq\œX_x0017__x0004__x001f_Zë4‚r¸ü+çs½×¡Ù†;{_x0011_ò(Åj€vô¬«_x001f_¸:Ö¨û•ù¦/øŒö#°½3‘H:ã_x0014_P:×)C¾‚˜øòÛŽÔêl˜òÛ_x0019_­h_x0011__x0011_-9Õñööük„Ôÿãó_x0018_ü+ºÕÈû{ñë\.¦Ó1Ž+öŒ_x0007_ûœ}_x000f_Ÿ©üVtþ_x001c__x001f_"ñ^‰§q_x001a_ñ^wáÜm\W¢éÜÆ_x0007_5ð_x0019_îìõ°Û#X_x0010__x0013_ŠäuO_x0012_-óÇ#íñÍu©Ê°_x001f_Já¼IàçÔîL¡Êóž</t>
  </si>
  <si>
    <t xml:space="preserve">pd•0”êÿ´¢ñ*n&gt;èÂgkÚqùÐ|ijå°üë–“À3£_x0010__x001e_Lzæ˜|	2r]ÿïªûUW-ŸÃ_x0004_y­VŽìêÿá5µ_x001c_‰†&gt;´±xÆÞâM±\_x000c_ýk—ÀmÖYŠ/ûMEåŽ¢ÀvÎ^ofÍwÑÂ`ç_x001b_ºhÊU*.§W¨x˜ØÂ$_x0012_äžÙ­_x000f__x000e_ø‡ûF Ì?_x001a_ñ¶’îþ|(Çž3^‹á_x000b__x0019_ _x0003__x0002_8¯_x000f_&lt;Â`Õ_x0017_ìâ“:°•*9jz0!¶+ˆøŒ¶‹_x000b_ü&amp;»h@XÔ_x001a_â~#Ç´dv¾c‡¿ßQÙ‹þ_x0019_åŸ…_x0014_¹ö¢¿^&lt;3°”_x0003_sÚ¶&gt;_x001f_ÿÇãóÚ±åÿPÙ=«cÀ_x001f_ñù'¦+ÃÏ¿Üäm„øÏDo½M`:_x0003_N¼qH£</t>
  </si>
  <si>
    <t xml:space="preserve">1_ŽžúØaÂðj	®-¢RÌÀb²|A¨If@N8®_x0013_Ä&gt; ¸º_x000b__x0005_¼›XŽkí2N_x001d_Ž*’¯QèÎ_x000c_N/—ÝGS«x§M²Ý™_x0003_7¥q_x001a_§®õ_x000c_Åd¥Fx Ó</t>
  </si>
  <si>
    <t xml:space="preserve">ü_x001b_=à_x0017__x0017__x0017_ƒÛšß²ðÝ½¦&gt;tü«ë•_x001f_ªC–„_x000f_9µ7ï3‘·Ñ5MVP÷2¹_x0007_¶k±Ò|_x001e_…_x0006_?Ç_x0015_·d¶Ö¼_x0012_¼t­DÕ ‰_x000b_n@_x0005_xxßí*šB_x0007_e/c_x001d_Øë</t>
  </si>
  <si>
    <t xml:space="preserve">_x0016_+`_x000e_1ZË_x0018__x0018__x0002_°­&lt;Qiwr`F_x001b_ÇZÜW_x000c_ ƒÖ¾'_x001d_O_x0013_N§ï÷=_x001a_n-{¦~´6éÒ</t>
  </si>
  <si>
    <t xml:space="preserve">ókßõr_x000f_­zV´â] ¯5½ÿW'ã_uÁÿÀg™˜|Häâ8½Ï½z&amp;ƒ‰^w_x0016_&gt;Ûø×¢h9Ø•ÓŸu_x000c_.çsiþ¬sÚ­ñU-&gt;à«uù_‰žº_x0013_ØRôÆ(éÅ_x001d_:VC</t>
  </si>
  <si>
    <t xml:space="preserve">;óG½_x001d_hô_x001d_¨4gµ_x0006_€_x0012_Oø÷“_x001f_Ý¯+Ñÿä{&lt;Ÿõµê’gìòcûµåš?üGþ»WÛð—Ú&lt;ÌCèKCû˜&lt;m«¤qTìÿÔ@_x0001__x001f_v®ö¯ª{žr"#_x0003_Ž•_x001b_TäqœÔD</t>
  </si>
  <si>
    <t xml:space="preserve">‘œsÍS—_x0002_Nµ{±þuV@7ô¦·_x0003_Ë¾+Ç¬|ÿ	Åy$tó^»ñ`mµ‹ýÓ^C_x001e_q^Æ_x001b_øhÌx"—·^ôƒ_x001d_©{pk _x0007_ƒ€_x0005_(êpi™íJ_x000e_&gt;• J_x000f_^iÃ_x0018_þU_x001f__x001c_bž;P!àŽ• #íPƒÍH½x©_x0019_(&lt;õ©á?3sÚª©÷ïSÄ~cŠ–_x0003_íãíê®§ÿ_x001f__x0018_ç­Yµ?éOJ­©¯ëÞ¹WÄÁ_x0017_´ž_x0008_®ûJû‹ƒÚ¸_x001d_'¨®ûJû‹Jølëi_x001e_¾_x001b_dt_x0011_ô_x0015_(¨£è*P</t>
  </si>
  <si>
    <t xml:space="preserve">ø—¹è_x000b_ÓŠ†÷þ&lt;&amp;ÿtÔßZ†÷þ&lt;&amp;ÿpÖØ_ãGÔÎ	æ^_x0015_Çü&amp;Ç_x001f_óÔWÐ-þ©yí_?xS_x001f_ð›_x001c_ÏQ_@·ú¥ät¯×åÔ=_x000f__x0002__x001b_ $`àâ”_x0011_ÀÍ0‘»_x0019_çµ*õ¨_x0011_.~n_x000f_jy'iÍD_x0018__x000f_¥+_x001f_—ƒ@_x0014_ø7_x0003_žüW–|Mÿ”#?ÆkÕÍÀæ¼³â‡_x001a_”#ý³]_x0018_ˆL¿¡¾Ý.</t>
  </si>
  <si>
    <t xml:space="preserve">_x001f_á­"àŽµ¡¾Ý./÷k@ÉÁ­¦µ_x0012_%gíQ´€ñšŒÉž3Q3ž™¤2V“'_x0015__x001b_¶GZ‹wlÓKŠ¡_x0014_õw	§ÉÉûµá_x000b_£o}+)þ*ÚÖŸ:{ãÒ¹</t>
  </si>
  <si>
    <t xml:space="preserve">K¶ò\z›WˆÏWÒõ4¾• -‡Î+¢µ%NÃ^M¢jfÛÅ_x0011_.ì_x0006_jõäˆ(IAá—5ÉR&lt;¬h•³·9¨Ï½8‘·ƒLfÈÈ¬Æ_x0004_ŽF_x001a_Tû¸Í  ƒŽ´ÐNEZº·_x0017_ºT¶íüKŠð;›c¥ë×_x0016_îp_x001a_CŠ÷ûi_x0002__x001c_g­y_x0007_ÄÍ)ìõ8ïPm_x0004__x0012_x®œ</t>
  </si>
  <si>
    <t xml:space="preserve">¬Ú_x0013_9™Æ$8éUÉç­O)</t>
  </si>
  <si>
    <t xml:space="preserve">nŽ_x000f_jªNV»Ñ_x0008_	ëL'Ž´¬p_x0006_*2y¢Ã_x0006_#_x0015__x0019_9þ”ãžy¨É_x001c_âªÀ!#¥0žqšs_x001e_:Ó_x0018_ã_x0015_@'âi¤ŒR÷ëÚš}¨@_x001e_ôÚ^N)3L_x0004_£ñ£§ÒŒò0i€Üñ€iA9ëIKš`&amp;{QE) _x0008_¥_x001c_q[öŸò_x000b__x001f_îÖ_x0004__x0001_­ûSÿ_x0012_±þírâ_x0006_ŒØÈûF;fºÝ#‚¸_x0002_¹(¿ãã_x001e_õÖé_x0018__x0005_x5ó¹Öÿ#³</t>
  </si>
  <si>
    <t xml:space="preserve">vö_x001f_qkT}ÊÊ°û¢µAù+óL_ñ_x0019_ìGa~´€Œâ—­ ë\¥_x000e_¦Iþ¬âŸëL“î6+Z_x001f_ÄDKcÎub?´_x001b_ñ®_x0013_SÿÃ]Ö¯ÿ_x001f_ïëÍpº™_x001f_lâ¿gÀºGÐùú÷Œéü:FÕ_x0015_èšnv_x000c_Wøwî(í^‰¦ñ_x0018_Å|_x000e_{»=\2Ñ_x001a_«òÒÈP&amp;]°)@_x0002_2kŽÔõÉ-/$_x000e_~@kËÊrÕ«ÊÝ«Ööq¹½w¨YÁ_x0019_ÜáTw®?Vñ½•–á	_x0012_7¥sZ„÷¾#¿0Ã8Ž&lt;â¬Úø!!ÃO0vú×è˜lªž</t>
  </si>
  <si>
    <t xml:space="preserve">&gt;änÏ&amp;uåWs*ÿÄ:¾´Å`/_x001a__x0013_Æ</t>
  </si>
  <si>
    <t xml:space="preserve">M¦øRâê@÷%œ“ÜWYg¢ÛÚ`ïŒý_x0005_oZOmn_x0006_</t>
  </si>
  <si>
    <t xml:space="preserve">×6.xÙ+ST•5ñ3;Lð¤P*åqøWSia_x001d_²€_x0017_T¦×íí#Þî˜©´ín</t>
  </si>
  <si>
    <t xml:space="preserve">J=Ñ‘Ó5ñy_x000c_Á.jÊÈô¨Ô¦ô‰§Œ_x001e_+ˆøÿ_x001e_±óü&amp;»uÎß­q_x001f__x0011_²-¢ÿtÑÃ²¶- ÅiMžYš)_x000f_Z+õÄxge/ú†àt­ÇãñÚ±å_x001f_¸aŽÕ±à_x000f_øüqÛ_x0015_âgßîr5Â|g¡¸ù*_x001e_qŠGÀcÅ_x001e_Â¿_x001d_g¿Ðå&lt;a§]ÞB~Ì&gt;lz×˜ÏáíV_x0019_·wgÖ½ÝÔ?</t>
  </si>
  <si>
    <t xml:space="preserve">TäÓ¢‘¹AùWÒåÜCW	IRèŽZ˜XÍÜñ±_x0006_¾‘…Gp¿ïR_x0018_&lt;Bx</t>
  </si>
  <si>
    <t xml:space="preserve">ß÷Õ{_x0019_Ò¢_à_x0014_‡J‡û‚½5ÅrÜËû&gt;'ý—_þóßTi®²•</t>
  </si>
  <si>
    <t xml:space="preserve">Øÿz½”ipp~TdÁýÁKýk—`ú‚G–øoH¿‚ôK(9&amp;½^À1ˆ_x0006_¤NŠ3•@*Ú(EÀ_x0018_¯ŸÌó?®Êö:iRöfv´_x0007_ö|¸¯6½ÿW'_x0003_©¯IÖqý›/_x001c_×›^ÿ«“ñ¯´á_x0005_j_x000c_àÌ&gt;$rQcí¿z&amp;ƒ‰^w_x0016_&gt;Ûø×¢h?q0+£&gt;ê</t>
  </si>
  <si>
    <t xml:space="preserve">)ÜÚ}ÁV½ª­§&lt;  Ü_x0003__x0015_oé_˜Õø™ë¡:Rô£Û_x0014_tê+ _x000f_z:ô¢¥_x0003__x000f_l</t>
  </si>
  <si>
    <t xml:space="preserve">_x000f_¥_x001e_Ø ç¥_x0002__x0012_Oø÷“Ómy^‘ÿ#Ñÿ®µê’Ç¼œ</t>
  </si>
  <si>
    <t xml:space="preserve">y^‘ŸøNŽ_x0007_üµ¯¸á/´y¸þ‡Ð¶G_x0010_À?Ù«õFË_x0002__x0018__x0007_}•z¾¥îyÈktíQ1Àâ¥ _x001a_k_x000e_x_x0014_†BÃŒ_x0001_ÅS|y‚¯:ƒž*£¸`S_x0003_Ë~</t>
  </si>
  <si>
    <t xml:space="preserve">çìÑqü&amp;¼‚&lt;ôÇë^Áñd£EÇðšñøÇµ{_x0018_oá£1ãéKíÅ ã Å/_x0018_Æ+p_x001d_ÆzsFqL_x0014_áô¤!ÃŒSÁ&lt;)Ÿ‡_x0014_áIâœ_x000f__x001c_Ô`ã §Œc_x0014_˜_x0012_¯OOÆ¦‡©úUnœcð©â?1ÇLTÉ_x0001_5Ÿü|¾=*¶¥þ¿Þ§²âå°*</t>
  </si>
  <si>
    <t xml:space="preserve">Ký~qÞ¹WÄÆ‹ÚOQ]þ•÷_x0017_ŽÕÀi?xq]þ•‹Å|&amp;s³=l6Èßˆð1Sw¨cÆ_x0006__x0005_Mß¥|T·;ÄÏjŠ÷þ&lt;&amp;ãø</t>
  </si>
  <si>
    <t xml:space="preserve">KŸjŠ÷þ&lt;&amp;ÿpÖØ_ãGÔ‰ü'˜øWþGn?ç¨¯ $ÿW_x001f_Ò¼_x0003_Âƒþ+oûj+ßå;Q_x0006_8Å~»ÿ.¡èx_x0012_øÙ_x0001__x0003_wN{SA&lt;æ‘úä</t>
  </si>
  <si>
    <t xml:space="preserve">LŒc_x0015__x0002_$ïO?tÔ@äà_x000e_(bvñùÐ_x0004_qÿÇÀÇ­ygÅ_x001f_ù	ÅÇñšõ(‡ïÇ_x001d_ëË&gt;)ñ¨ÅÇñšèÃ|bc´v#N‹§Ýõ«Ìä}+'Hr4è¸þ_x001a_¼dÏn+¦[’‰7þTÖqÚ¢-×Ò˜XzR_x0006_HÏL/ÛúÔlã_x001c_þ_x0015__x0019_aéÍ_x0016__x0002_¾®ÄØ¿Ò¹]_x0005_ö^KZé5GÿA|Ž1\®ŽÄ]ÉÞ”þ_x0010_e«Û†¶Õ£N6š÷½_x0002_àj:_x000c_R‚	U_x0002_¾zÖ2[Žµê_	µ£5³YÊÜç€i×…éó"‘Þ_x001f_•HÀ¦_x000f_Nõ4Ñ˜æ*G_x0007_‘Q_x0011_òô¯9_x0014_&amp;=_x0005_&amp;y_x0004_QøRc_x0019_À¦„M_x0019__x001b_Õ…aøÿGmW@wAó*ñZá±Ûšº¨.íZ_x0003_ÐŠ¨O–Ió­ª¶É ¼‡_x0015__x0013__x001c__x0012_;V†½k&amp;—â)‘—j³1_x0015_BuÁ_x001c_pFkÖNú¢</t>
  </si>
  <si>
    <t xml:space="preserve">DÇœb˜Ç_x0014_ã÷sŠŒôäU€Òsô¦žø¥$ŒS23À¦_x0002__x0013_Û_x0014_ÃÒœqÈÅ0ž1Š`_x0004_àô_x0014_ÚR_x0008_ã_x0014_žØ¦_x0002_sÐbŽœR{_x0001_E0_x000e_pxâ›Ó_x0014_¤öÅ_x001d_1Å_x0018_î))p{</t>
  </si>
  <si>
    <t xml:space="preserve">J`_x0014_¿…_x0014_ vÅC-oÚs¦¨ÿf°&amp;ÇoZÞµÿjà</t>
  </si>
  <si>
    <t xml:space="preserve">râ_x0006_¶3ã_x001f_é$qÖºÍ#­rq_x000f_ô’_x0007_­ušF7.M|îu¿ÈìÃ_x001d_½Ü^;V°?(â²l&gt;è_x0018_­Q£_x0015_ù¦/øŒö#°½zqH:ñKô¤_x0003_šå(ZlƒälS±íMqû¶_x0018_­h_x0011__x0011_-8Õÿãý±ï\.©¶ð+ºÕÇú{cÞ¸mP_x000f_µàz×ìø_x001f_÷Hú_x001f_?SøŒé¼:~Uâ½_x0017_Lû‹À_x0015_ç^_x001c__x0003_bœW¢ißp_x0002_+à³ÕvÏ[</t>
  </si>
  <si>
    <t xml:space="preserve">¬Q²p_x0014_€+Í&lt;_¢ê_x0017_7.Ð_x000f_”ŸZô¥_x001f_/_x001d_*9 _x000e_0G_x0015_áå¹Œ°Sæ‰½JJq³&lt;._x001d__x0017_W³rÈ_x0008_&gt;Æ¬_x0018_õóÁwÇÖ½‰´¸Oð</t>
  </si>
  <si>
    <t xml:space="preserve">C¥CÇÈ?*ú/õ²}ŽO¨®çŽ}Ÿ_é½¿ïªO³kØûÍÿ}W±ÿeCýÁGöT?Ü_x0014_ÿÖ¹_x0007_ÔQã_x0012_éúÔØIY¶ýk¶ðÍ¤j®_x000f_¥vCI‡?pTÉf‘_x0001_´b¸±Ü@ñ4ù_x001a_5¥†ä‘&lt;\ _x0006_¸¯ˆÃ_x0016_Ñ»]¨_x001d_8®'â6&gt;Ï_x0017__x001c_m®n_x001e_íhx¿€ò³ÖŠR9¢¿\G†v2ãÈn½+cÀ_x001f_ñù ö¬yÔ6_x000f_jØð_x0001_ÿLqí^.}þç#l'Æz#pÇ_x0002_›šspÇÒ“×ã§¾¶_x001a_O8Å_x0002_—_x0003_)_x0018_v_x0014__x0014_;4™_x0014_”ÓÀëE„?"Ž)£4¤zP1AÇ_x001d_¨éMÅ; ë@Œío_x001f_Ù²q^i{þ®OÆ½/[?ñ.’¼Ò÷ý\Ÿ~•ÁÿîïÔò1ÿ_x0011_ÉÅÿ_x001f_£ë^‰ ãb`WEÿ_x001f_¿z.ƒ€ˆ+§&gt;ê_x0018_S¹´ÆÁV¹íUm&gt;àæ­÷â¿1«ñ³ÖAÚ®qE_x001f_ZÈ¡)~”žÙ¥éÒ€_x000f_J	íG_x0014__x0013_Ú€_x0012_Cþ Çð×–høÿ„ìÿ×jõ91öy_x0007_û5åš&gt;?á;&lt;ÿËjûŽ_x0012_ÚG™è}_x000b_e&amp;_x000c_v¯U_x001b_</t>
  </si>
  <si>
    <t xml:space="preserve">_x0008_ Ç÷jõ}KÜóSM:ƒHdL_x000f_j¦ÿë1Š¼À_x0001_Ö©8&gt;wZòÏ‹Cý_x001e_!þÉ¯_x001e_LW±|[ÿx†OÝ5ãÉŽ•ìá†ˆcÆzÒñÔt¤íÖpkq_x000e__x0018_ _x0001_ŠAKøÐ_x0002_ƒÈ_x0014_ð@éLöÍ- $_x0018_Å;Ò˜1Ž´ óRÀ”_x001e_Ø5</t>
  </si>
  <si>
    <t xml:space="preserve">D_x0006_8_x001d_ª_x0005_lžµ4x_x0004_öâ¥ %´oô¦_x0003_Ò¢Ô×Sì0nßéLÔ¿×õï\ËâcEí'ï_x000e_¾ÕßiXØ£Ú¸_x001d_'ï</t>
  </si>
  <si>
    <t xml:space="preserve">ï´¯¸£Ú¾_x000f_:ÚG­†Ù_x001d__x0004_xÀÅMÅC_x001f_ASwë__x0014_÷=_x0001_8¨oãÆo÷</t>
  </si>
  <si>
    <t xml:space="preserve">MÇjŠ÷þ&lt;g_x001f_ì_x001a_ß_x000b_ühú™Ïá&lt;ÇÂŸò;_x0011_ÿME{ôø_x0011_ÇÁé^_x0005_áOù_x001d_ˆÿ¦¢½öãýZsÚ¿\ÿ—Pô&lt;	|lªä_x0011_Æi£¯4­Ó­06zT_x0008_‘Hô4§_x001b_qÍEŸzqnÂ€_x0008_qç¯^µåŸ_x0014_ñý¡_x001f__x001f_ÆkÕ-ÿ×¯~kË~*ÿÈJ&gt;ß9®Œ7Æ&amp;QÒ_þ%ñ_x000e_ÛjñqÐt¬­5¿Ðcçµ\ÞÆk®H„H\g_x0014_ÂÃÖ£gÇ_x0002_˜_#©¥a²FazŒ¿çLfÏzc6FsB_x0002_-E‹XÈ?Ù¬?_x000e_Z_x001b_‹§</t>
  </si>
  <si>
    <t xml:space="preserve">_x000f_ZÙ»mö²¨_x001c_â®ü;±Iµ	_x0003_60Ã¯z%ð±œÆ½_x0007_Ùn‚0"¯x_x000b_UþÍñ_x000c_Y|)&gt;µèºß€íõ‹þvÂ¼qŠ¥iðª+yÖt¹åOµ_x001e_Ú_x001c_œ¬_x000f_L˜	 ŽeèTU'ÀéW¬£HìRÝå_x0007_h_x0003_$ÓZÞ_x000c_&amp;Qø×šÒ¹Fyö_x001c_QÀ_x0019_Å_[x_x0007_ü¶_Î”Û[à_x000f_=qõ_x0014_X_x000c_àpA#éW-_x001f_cr_x000f_51··8_x001e_rþb™&lt;q„_x001e_\ê_x0008__x0018_àÐµ_x0003_Ëþ*i_x000f__x001c_É}</t>
  </si>
  <si>
    <t xml:space="preserve">_x001c__x0005_ä^~ÇÍ€8ê8¯rñ5°¾ÐfŽG_x000c_G½xtp:4ÈÃ€Í^•	Þ6be|ü¼ž~´ÂxþT ƒ‘ŒS	_x001d_;ú×J$CÏµ78àPOjni _x0003_íLãšq&gt;”Þýj_x0005_!=©	âƒ@„£¨£§9¤=_x0006_)ŒJ^=ñG_x0014_™8Å0_x000f_\P;Ñ‘Ò–€_x000e_1ïJ(ã_x0014__x000f_JŠ`_x0005_nÚãû5p?†°¦è_x0005_oZãû5@þísb_x0006_ŒèóöƒZë4ó.k’Œ_x001f_´“ï]n&gt;eô¯œÎ·ù_x001d_˜S·°#jŒV¨ÆÑYV_x0004_m_x001f_JÕ_x0018_ÛÅ~iŒþ#=ˆì/Ó8¤_x0003_š^)ç­r”/_x001d_)¯þ­…?Ø_x001a_cñ_x0019__x0015_­_x000f_â"%±ç_x001a_¸ÅûýMpº˜_x001f_lï]Þ¯Ÿ·¸ú×	©ÿÇï^3_´`?Üãèx_x0015_?ˆÎŸÃŸqkÑ4ì„_x001c_v¯;ðçÜZôM?”\WÀgºIž®_x0017_áFºž)~”Ð&gt;\RŽ8¯’ghïaIØÒþ4„Š@_x001c_Òv§dRdP!(Ç_x0018_¥ã&lt;t£#Š_x0006_</t>
  </si>
  <si>
    <t xml:space="preserve">1\?Än-¢_x0018_þ_x001a_îN9Åpß_x0011_Ïú</t>
  </si>
  <si>
    <t xml:space="preserve">\ÿ_x0005_{ü;þø™ËŠþ_x0019_å”QøÑ_¯&amp;x‡c/ú†Á_x001d_+cÀ_x001f_ñøãŽ•.|†À_x001d_+cÀ_x0018_ûcñÚ¼LûýÎF˜OŒô)3¿Š@</t>
  </si>
  <si>
    <t xml:space="preserve">_x0019__x001d_)0z_x000e_”î1ÇåIÚ˜I</t>
  </si>
  <si>
    <t xml:space="preserve">ÇJ“Žä~t_x0006_Ãqèh_x0019_éA_x0003_8È¥_x001c_P_x0006_f´?â]!Íyµïú©?_x001a_ô­sþAòWšÞÿ«“Ž2kô®_x000f_þ_x0003_&lt;ŒÃâG%_x0017_ü~ñë^‰ à"</t>
  </si>
  <si>
    <t xml:space="preserve">ó¨¿ã÷Zô]_x0004_|‰]9öì0§siþ¬}*ßÒªZgË_x0015_n¿1«ñ3×[_x0005__x001d_p(£©Åd1=©zt£Û_x0014_t AA£_x0014__x001a__x0006_$˜û&lt;Ÿî×–hüxèãþz×©É³ÉÛåâ¼³G_x001f_ñ]·ýu¯¸á/´y˜þ‡Ð¶#_x0010_Áþí^ª_x0016_JD0Ÿöjý}KÜóQE_x0014_†#}ÓTŠþó5tôª¬0üt _x000f_)ø¹þ¢&gt;„×Ž§Ö½‹âæ|ˆÿÝ5ã¨8_x001c_W³…þ_x001a_!‹žÝ³Kß_x0019_¤éÆ){ô_x001d_+ Ç_x0003__x0014_¹=);dc_x0019_§{R_x0018__x000f_AKM_x0007__x001c_S©üò9_x0014_åÇcQŽ½)Â_x0012__x000f_­I_x0019_àý*_x0010_xÀ_x0002_ž§_x0019_ôÅK_x0002_ÎœqtüÓ5/õÿ;MÏÚ_x001b_éMÔ×_x001f_Ò¹_x001e_’c[—´œåq]ö•÷_x0017_§Jàt‘È®ûIûƒŠø\çfz¸ft_x0011__x001e__x0006_1RóšŠ6Ô¤ãµ|T·=_x0001_Hô¨o_x000e_l'ÿtÔ¡²8¨o?ãÂ|pÖØ]+FýÈ©ð³Ìü)ÿ#¹ÿËQŠ÷»‡ÂF=«Á|&amp;_x0007_ü&amp;çþºŠ÷»¬m@_x0007__x0018_¯×_x001f_ð¡è|ûøÊ_x000e_Ä_x001c_æ_x001f_—¯zY:ô_x0014_ƒîôâ¤_x0007_dç¨éI_x0007_?…! ô_x001c_Ò_x001f_»Š@X´lÌ:W–|VÊêQÿ¾kÔì‡ïG_x0015_åŸ_x0016__x000f_üLcÇ÷ÍtaŸ¾_x0006_&amp;žù²_x0007_µ[ÞqŒÖuƒ¡&amp;=*Öâ_x0006_?*ì’ y~1M</t>
  </si>
  <si>
    <t xml:space="preserve">pFi…½)…OëBØ_x0010_âÇÖ·|ÔlÝÅ7u_x0008_	w_x000e_AèÂ‹a-”ÞmœÂ6&lt;œÔ</t>
  </si>
  <si>
    <t xml:space="preserve">àqÞ¢_x000e_yç­&gt;s¤ƒY¾ê÷kš°Þ!ºUÂÜŠä‹_x0011_ü\S_x0019_ÈïÇÖ¥A_x0008_è®¼A¨“ò]€&gt;•œúÞ­“¶ïÆ³_x000b_7LóM.qüê”_x0010_Ëí­k*ã÷ùÓ_x000e_¹¬ù|þuCszŠk_x0013_»ÿ¯T¢€¿ý¿¬Ž&gt;×üé¿ð‘kcwúV{_x0013_ž´ÂN•&gt;UØ</t>
  </si>
  <si>
    <t xml:space="preserve">Eñ_x0006_ªÿ$·CiëÅCs|‚_x0012__x0010_</t>
  </si>
  <si>
    <t xml:space="preserve">ç©¬Ö$‚*=¤_x000e_´ÔR_x0001__x0018_ñÏZiïÒ—·4ÓžÕh_x0004_&amp;™Ó­8õ¦_x0012_y_x0018_¦}±ŠozSÀ_x001f_ãM&amp;˜„ÏQG_x0014_¹íÅ%1‡~¢“Ó_x0014_w&lt;QØS4™&lt;QE_x0014_´Rƒ@_x000b_ÚŽýi0i</t>
  </si>
  <si>
    <t xml:space="preserve">†n€Ví©_x0003_L_÷k</t>
  </si>
  <si>
    <t xml:space="preserve">l`</t>
  </si>
  <si>
    <t xml:space="preserve">Ý¶ÿZÿ»\Ø­Œèò.r=k¬Ò_x0001_</t>
  </si>
  <si>
    <t xml:space="preserve">¼`W)_x001f__x0017__x0002_º½#ï.+ç3­þGf_x0014_î</t>
  </si>
  <si>
    <t xml:space="preserve">q´</t>
  </si>
  <si>
    <t xml:space="preserve">ÕQ…À¬«_x0010_6íZ aE~i‹þ#=ˆì/N)_x0006_sKÓŠAœûW)C»œS_x001c_þìŠw¯_x0014_×ÿVxæµ¡üDD¶&lt;ãXÿ÷ük…ÔÿãðóÞ»­_þ?ßZáu1þ™ÐWí_x0018__x000f_÷8ú_x001e__x0005_Oâ3¦ðîv.+Ñtîc^q^wáß¸½1šôM?î_x0001_Šø</t>
  </si>
  <si>
    <t xml:space="preserve">ïâw=\.È×Rx_x0014_¤sH‹´_x0003_N5ò_x0012_ßC°LQƒA8Æ0iFH¤_x0003_qÚŒSˆ8ã­0u _x0007_cò¤Ç½8}F(ÀìZb¸ƒ5ÃüFÿhÇû&gt;•Ü_x0003_ÁÀ®_x001f_â6~Ë_x0017_ûµïpïûäN|WðÏ</t>
  </si>
  <si>
    <t xml:space="preserve">À¢Žh¯×ÑáÜìeâ_x0006_Àí[_x001e__x001f_éÇjÇ—_x0002__x0006_À=+cÀ_x0018_ûdŸJðóï÷9_x001a_á&gt;3Ñ_x001b_;ˆÅ7«</t>
  </si>
  <si>
    <t xml:space="preserve">s_x001f_˜ŒSTøÇ_x0015_øñï­ŒMsT}?iQë\å‡ŒžëSX	ùsëZ&gt;0û€_x000f_Jó}9ü½dvæ¿BÀåÔ*åjrŽ§—R´½·*=¢[à–žp_x001d_«˜½ñ¸´ÀÀÉm¸­-ÙÑòO_x0018_õ¯-×8ºÎxßXdùF_x001e_¬'Ï_x001b_Ø¼UiE¤bÒµ_x0015_Ô-VQÔûÖg‰uItí¬œ_x000c_Öwƒ%/lª_x001b_µ7Æªp9®L_x0006_</t>
  </si>
  <si>
    <t xml:space="preserve">”3_x001e_G_x001b_£ZÕ_x001f_±¿R–‹âéîõ&amp;ŠBBîãšïíäó_x0010__x0010_x¯_x0013_Ñ_x000e_ÝX‘×u{_x0016_–sl¤úV|K„§J¥à¬_x0018_*’”m!º×üƒ¤_x0015_æ×¿êäã¹¯JÖñý›&amp;_x0005_y­î&lt;¹&gt;¦½î_x0010_þ_x0003_9qÿ_x0011_ÉEÿ_x001f_¼z×¢h#äN+ÎâÿßÆ½_x0013_A_x001f_"WF}Ô0§si÷_x0007__x0015_kJ«i</t>
  </si>
  <si>
    <t xml:space="preserve">U®3_˜Õø™ë ú</t>
  </si>
  <si>
    <t xml:space="preserve">_`)&gt;)xã_x0015_ÃŽ˜£§QG_x001f__x001f_Z1íA¢‚(_x0001_$_x0003_ìòqü5åš8?ðž?å­zœƒý_x001e_Lv¼¯Gÿ‘ìÿ×ZûŽ_x0012_ÚG™è}</t>
  </si>
  <si>
    <t xml:space="preserve">d1_x000c__x001c_</t>
  </si>
  <si>
    <t xml:space="preserve">^ª6Yò`ôÛW«ê^çœ‚Š(¤0ª²_x000f_Þðµj«Éþ°q@_x001e_Mñp~â.?„×Ž ã^Åñ{ýTx_x001f_ÂkÇS§×³…þ_x001a_ wáGáI@Çá]_x0002__x0017_°ÀïKAIÆ(ã4€^)i´ïÏÚ€_x001c_:ô¥_x001d_8¦fœ_x000f_j@?Ðcð©_x0013__x001f_7_x001d_ª</t>
  </si>
  <si>
    <t xml:space="preserve">w§Ç¸’ã_x0015_-_x0002_4t8_x000c_·L_x0002_ö¦ëp_x0018_n°F9®ƒÀ–"ãQeeì+¢ñ?€îu; ÖÄ(_x0007_œ×#åæw_x001a_vg_x0005_¥Ê€€N1]Þ•ul_x0015_A</t>
  </si>
  <si>
    <t xml:space="preserve">ÇO…Úª’EüÍ&lt;|3Ö“•Ÿ_x001f_ð#^_x001e_7(¥ˆ¿¼uÓÅJ_x0007_m_x0015_å _x001f_ë’¤7–g¤©ù×</t>
  </si>
  <si>
    <t xml:space="preserve">ÿ</t>
  </si>
  <si>
    <t xml:space="preserve">ß^éö£íó_x001a_?á\ký&gt;Ôß÷Ñ¯_x001b_ýR¤ßñ</t>
  </si>
  <si>
    <t xml:space="preserve">þ¼Îçí–ƒ9?:ŠòòÐXÌ&lt;åÎÃ\_ü+þ~ýôiáZëÅpn&lt;}ãWG…iS¨§Ï±_x0012_Ç6¬exPƒãbW§›^÷:ˆ{b¼»ÂŸ_x000e_õ</t>
  </si>
  <si>
    <t xml:space="preserve">#XK©Ü7Íšõ™0ê_x0014__x000e_WÚ¾š¥’ŒcÐâ½Ù“ ç_x0018_¦`çÅh=±ê)†Ý†_x0006_8¬€©°ô_x0002_‚¤_x000e_•m¡aÐ_x001f_Êƒ_x0011_Æ6œÐ_x0016__x001b_d?x_x0001__x001c_úW•|YÿŠ¾kÕ|¹_x0011_••OZòoŠešê=Àƒ¸×F_x0019_{âg;`Ãì±éVK{}*‘Ûi_x0018_&gt;•`·_x0015_ÜÑ_x0004_…‡aÍ1›Ò£-ÞšXtíH_x0007_³qÀâ™¸zqLÜ:SI_x0018__x0018_Ïµ0$f_x001c_qÍ0Ÿj›¿zLñéLcÉÆ_x0006_8¦–ç_x0018_¦–_x0018_¦_x0016_ïNÀ=˜t_x0002_™ŸjBGjn@¡ _x001c_Oµ4ôéM'?ÒœS_x0001_Iã sL'Ú‚GOÊšH_x0014_ÀC€Àâ˜O8Ç_x0014_¹æšHÎ1T_x0003__x0018_“Hz`</t>
  </si>
  <si>
    <t xml:space="preserve">\öÅ7µ5¿É£Ž˜úR1¤ª_x0001_ON”Î;_x000c_RñŽ†‘Ú˜…öÅ'Z8¤íß­_x0003__x0003_ÔŒRcŠ=hþTÁ_x0007_áKŽÀRzqNãŒP_x0001_Ž_x000f__x0014_¸ö¤â—Ž˜ _x0003_·J1íGáEC61[¶Àf/_x001f_ÃXSc_x0002_·m±ý–¿î×6 kc&gt;3‹jë4‚w(_x0015_ÉFqqÓŒ×[¤_x001f_™@¯œÎ·ù_x001d_˜S·±_x001f_(_x0018_­P&gt;QÅeX‘~•ª&gt;è¯Í1Äg±_x001d_…éœÒ_x000e_¸Å/Öu®R‡wàS$Ç–ÔêlŸêÛ_x0015_­_x000f_â"%±ç:¿ü°Ç­pš ?lÆ+ºÕÈþÐn=k…ÔÿãðzýŸ_x0002_¿Øãè|ý_â3§ðïÝ^+Ñ4ïõc_x0015_ç~_x001d__x001f_*×¡é¼D¸_x0015_ðYêÕž¶_x001b_dl_x000f_¸Mr_x001a_ç‰¤Ó¤”t_x000b_Ò»_x0001_þ¬ñÚ¼¯Æ\Ë7_x0015_—_x000c_á©â*µ5pÅÔpŽ‡OáŸ_x0012_¶¨ådéž9­SU_x001a_~_x0008__x001c_cÖ¼çÁ_x0012__x0001_p=ë­ñ9ÿF_x0004__x0011_÷k¶Y]_x0019_f\Ž:_x0019_*òöw_x0012__x001f__x0019_$÷ën¸Á÷®¡f_x000f_o¸zdWˆÙ¹M`_x001c_óŸZõÍ)÷éÙ-ÎßZË&lt;Ë)P­_x001f_b‹ÃÕn.ç3¬xš}&gt;gPÄz_x000c_ÖŸ†|C&amp;¡óO8®3Å˜ó›ŽõsÁlW_x0002_½lÓ_x0001_Cê)¨¤Ì(Õ—´±êjAAŽõÃüFÇÙb_x0018_þ_x001a_í`ÿTµÅ|GÇÙcÿv¾c‡ÒXÄvb†ygáE_x0014_Wëˆñ_x000e_ÆR_x0004_</t>
  </si>
  <si>
    <t xml:space="preserve">ÏjØøÿ_x001f_ÏjÇ—ýCdŽ•±à_x000f_øü¥x¹÷ûœ0Ÿ_x0019_è÷4Õ_x001f_7ZWÎãƒŠ_x0017_ƒ_Ž3ß[_x001c_‹È</t>
  </si>
  <si>
    <t xml:space="preserve">_x0006_qÅpö_x0010_X%è’i°s^‡â_x0016_mR</t>
  </si>
  <si>
    <t xml:space="preserve">±¾ÓŠó‹Ÿ_x0004_^FÄ‰_x000f_ë_¤d™ž_x0015_`ãF£Ôò±_x0014_'ÍÍ_x0013_°MjÀ[ù-p6â¹ma4Û‹¥	?_x0019__x0007_¥Qÿ„6øÿ_x001b_~´Â_x0019_zå¡Ïã^½_x001c_v</t>
  </si>
  <si>
    <t xml:space="preserve">Ô49ý•W«:Í/PÓôØ_x0014_Gq†§k_x001a_¶ŸyfÎ÷_x001f_&gt;8â¹_x0013_àëàx‘¿Z_x000f_ƒo_x001e_aÇãYG_x0013_Ok_x001d_ÆéÖ¶£4FWÕË!ùwq^Ç¥Çº^m¡ø^{;•v_x001d_ý+Ól#háPGA_'Ä˜˜ViÁžŽ_x0012__x000e_+R_x001d_l§H_x0005_yµï_x0011_È=ÍzNµÿ Ù+Í¯ÕÉÛ­{¼!ü_x0006_rf_x001f__x0012_9(Ž/sï^‰ çbWÅ¶þ5èš_x000e_v%tgÝC</t>
  </si>
  <si>
    <t xml:space="preserve">w6ŸêÇ5oùUKO¸1V«ó_x001a_¿_x001b_=t_x001f_N”½1ŠNœRôéY_x000c_(ïÍ_x001e_ôu _x0003_Ú‚(Ïj_x000e_h_x0010_’gìòcûµåš?üm×ýmz”‡ý_x001d_ÿÝ¯-Ñÿä{=_x0007_ïkíøKí_x001e_n?¡ô-—úˆ9þ_x001a_½Tl¿ÔÁÏðÕêú§¹ç ¢Š)_x000c_*_x0017_ûâ¦¨Û9ê1@_x001e_GñwýT|ÿ	¯_x001c_Nœ_x001a_ö/‹Ç÷QÓi¯_x001f_Œ_x001c_u¯c_x000b_ü4C</t>
  </si>
  <si>
    <t xml:space="preserve">h"Ç&lt;ÒqÚºD_x0019_íKëÍ&amp;N1ÚŒâ€_x0017_Ò—4ž˜"—Ži{S½©¿;Ú_x000e_Ï={T–î#•Xò¹éQ_x0003_·¥(¤_x0007__§ê¢Á¾Óhû_x001b_ÐVô_x001f__x0010_/_x000b_~ó¯®kÍƒ°_x0006_ýiÂg_x001c__x0003_ô¬eE7v_x0007_¬ÅãÙñ÷¿Z”xò|_x001f_˜~uäby—øéÂæaüu_x001f_WˆîÏ\_x001e_&lt;Ÿ_x001f_{õ¥_x001e_&lt;¸Ïßíë^Gö™±ÃÒ‹™³2—Õ£a]ž¶|ssÙÿZ_x000f_Ž.vŒ7þ=^Lng_x001c_o¥_x0017_3Œ~óŠ_WˆîzœÞ9¼Ù•|_x001f_÷«.o_x001d_ê¡¾G?÷Õph›ûô¢yyùÅ5B+ \ì›Çzçgl½@ñÎ»Œï?÷ÕqÞ|Ÿß_x0014_á&lt;€ãu?e_x000e_Ás¯ÿ„ã]Æ&lt;Æÿ¾©ÿð›kŸßoûê¸ñ&lt;¹áÅ(ž_ï€&gt;”{(v_x0011_×Âm®ñ‡n¿Þ¬mRîë[˜I}!ùNzæ³_x0016_æQÆñùRùÒ_x001e__x000b_SŒ_x0014_]ÐjK‘_x0018_	_x0018_Ê¯_x0014_¥ûæ _x000c_{Ó‹?•P_x0012_níšaaÈÍ3wjil÷¢À;p¤/ïM-L'_x0007_Ö˜‰	_x001d_)›‡Ji&gt;)»²ÜS_x0001_ÄþT…‡AM-Û4ÜÂŽÈÛÔÓKf¶=)¤Ó_x0001_Äó×Šin_x0008_Í4·åI»¯_x0014_ì_x0002_“Ó_x0006_“Ö›¸R_x0016_ÇÒ€RF08¦“ïHO4…½(°_x0001_&lt;ði¹_x0019_ëF{bšÝi€qÅ'ãE&amp;i€gÞ›ÓéKžqHz_x0011_L_x0003_¿^Ô¸=éIæ’€\ÒQÞ—_x0014__x0003_Æ_x0005_/_x001c_b“§_x001d_©z_x0010_hâ—ñ£µ_x001d_úŠ:_x000c_QøÑÚŽô_x0001__x000c_£ŠÝ¶ÿZóü5…0àb·m¿ä_x0016_¸þísb:</t>
  </si>
  <si>
    <t xml:space="preserve">lgÇ´_x0001_ŽõÖi_x0004__x0006_P_x0007_Ò¹Dæà_x0002_k«Ò0</t>
  </si>
  <si>
    <t xml:space="preserve">ŒWÎg[üŽÌ)ÛØghæµGÝ¬«_x000c_íZÖ_x001f_tWæ˜¿â3Ø‹Ð&gt;´€óŠ^´ƒ®_x0005_r”:™'Üb=)ôÉ&gt;ãbµ¡üDD¶&lt;ãXÿƒ}Mpº¦_x0005_çã]Ö®OÛß_x001e_õÃj‡7•û&gt;_x0006_ÿS¡óÕ?ˆÎ›ÃŸqy¯CÓ¿Õ</t>
  </si>
  <si>
    <t xml:space="preserve">óß_x000e_gbŒ×¢i¿êÔWÁgš6{_x0018_o…_x001a_ã_x001e_YÇ¥y‡Š–9/%W} šôü_x001f_/_x0002_¸_x001f__x0013_øZ}Bá¤ñ“ž•ÏÃxÊXjÍÔbÅÒsŽ†6„úu‡Íçá…mÝjºmÌEe¹ã_x001e_•Æ¿‚ï‘ˆ_x0012__x001f_Ö›ÿ_x0008_u÷y_x000f_ë_mõÜ_x000b_—´[ž³«ËÊË6Ñií©™|ü(&lt;q]t_x001a_íŒ_x0008_#[Œ_x000c_W_x0010_&lt;_x001d_x¼‡?­_x001f_ð‡^“ÄùšUq˜_x001a_®ó_x0014_)ÖŽˆÒñEÝŒÑ_x0007_‚]ÎO&lt;UŸ_x0005_òV±_x0017_Á×›€f&amp;»?</t>
  </si>
  <si>
    <t xml:space="preserve">h²Ùm_x000e_1jàÍñØyáù`Íðô¤§vŽæ_x000f_õJ_x0005_q_x0011_ÿãÖ.†»hÆØñí\OÄoøõ‹Ÿá¯“áçþÚŽÜWðÏ-Í_x0014_”WëˆðÎÆ_õ</t>
  </si>
  <si>
    <t xml:space="preserve">œt­Çãý+_x001e_Qû†ãµlx_x0003_þ?_x001c_cµx™÷ûœpŸ_x0019_èo÷àt¡¾ùÀ¤9ãŠüužú_x0002__x0001_85_x0001_´Fê_x0005_OÈ4¸=j£)Eè6Vû_x001c_}”R}Ž&gt;È_x0005_LóÇ_x0017_R*#}n:¸üëª4qSWQdsÅh_x001f_b‹û£ò£ìq_x000c_¢œ·P6_x0002_È¹úÓÎj'_x001a_ðøî†¹e°Áj€ð ~_x0015_(_x0001_P¤ô¥#Ú°rorŒÝlÿÄ¶LW›^ÿ«“ñ¯IÖÆ4é0+Í¯ÕÉÇ­~“Â_x001f_Àg‘˜|Hä¢ÇÛ_x001a_ôM_x0007_;_x0013__x0002_¼î</t>
  </si>
  <si>
    <t xml:space="preserve">}·ñ¯DÐ~â`WF}Ô0§si÷_x0006__x0005_Zöª¶Ÿp_x000c_U¿¥~cWâg®„éKÓ_x0014_{bŽEd0÷£¯J(ëÐP_x0001_íŠ</t>
  </si>
  <si>
    <t xml:space="preserve">_x0019_¥Ï8 _x0006_H1o&amp;?»^[£ÿÈôxÿ–µêr¯ú&lt;Ÿî×–høÿ„è€?å­}Ç	5ï#ÍÇì}</t>
  </si>
  <si>
    <t xml:space="preserve">eþ¦_x000f_÷jíQ²À†_x0001_Œ_x001d_µz¾¥îy¨(¢ŠC</t>
  </si>
  <si>
    <t xml:space="preserve">c_x0001_O¦° _x000f_ ø»ÄQŒ_x000f_ºkÇÓ…¯`ø»*&gt;?„×§N•ìá†ˆbãŠn_x0007_jv:úR_x0007_A]_x0002__x0012_”Œ_x001c_R~_x0014_¿…_x0018_éŠ_¥7_x001e_ÜRŽ2@¤_x0002_úRÒ`qÅ_x0003__x0014_õ8íGN”ßÂ—4š_x0001_ùô_x0014_¹¦zñG§_x0014_üÒûþTÌõâ—Û_x0014_€x§ƒÏT\RƒŽ¥`%_x000c_@íFîØ_x001c_S3Û_x001c_R®=(°_x0012_†$qjPOL</t>
  </si>
  <si>
    <t xml:space="preserve">ˆ_x001c__x000c__x0001_J_x000f_~Ý½©X	É_x0001_N_x0004_úT ã€9§_x0016_Æ28¥`%</t>
  </si>
  <si>
    <t xml:space="preserve">Û_x0002_”_x001c_ôéQ_x000c_RƒŽ‚€&amp;ÈÍ;pÏ_x0007_éQ_x0002_00)w_x000f_J@J¤äÒçŠŒ_x001e_:Rç¶(_x0001_ÄŽÔÆ&gt;‚“&lt;à_x000e_)_x000b_vÇ4X.)jLœ</t>
  </si>
  <si>
    <t xml:space="preserve">fi	_x001d_1@_x000e_$œzS	_x0003_½5ÛbnÅ6ÏO¹ÔÙÌ €´ÛI\_x0010_òËÁ_x000c_)7_x000c_}áU®´ë›f*Ìr_x000f_¥Rd™Š¡ÕŠ_x001d_BÃÔR_x0017__x001d_2+/Ë›_x001f_xâ_x001c_ßÞ8¤«A‡+4Ë_x000c_`_x0011_M$c¨üê´_x0016_SÊÁCs[6~_x0011_Ônñ°7&gt;Õj¤;…ŒìQIŸqù×Q_x001f_ÃMnEÜ_x0011_ñô¥_x001f__x000c_õ¿î?åOÚC¸¬r¬ÜqIž@âº³ðÏ[é±ÿ*?áYkXÿVÿ•_x001e_Ö_x001d_ÂÇ&amp;O_x001d_¿:LŠë?áYë#ª7åUïü_x0005_«i¶¦yQ¶(Éâi_x000e_Œ_x000e_dÐ~” ‚¸èGjCôÅj_x0002_RvéGÒ’€_x0001_Å_x0014_¸ÇjJ`-_x0014_1NãÒ€_x000e_œb—ÓŠN=)}_x0014_sØQß¥_x001f_…_x0018_éÅ_x001d_ºw£¿J;t£ð _x0008_fÎ_x0006_:Ví·ü‚×_x001f_Ý¬)²_x0007__x0015_»mÿ µãøk›_x0010_4g§7c½ušF_x0003_-r‰ƒp_x001d_ë«Ò1¹kç3­þGf_x0018_íì&gt;èãµk_x000f_º8¬«_x000f_º£_x0015_ª&gt;èâ¿4Åÿ_x0011_ž¼v_x000e_´ƒ¯_x0014_¸ëŠ@9®RÅ¦È&gt;FÅ&gt;˜ã÷l1ZÐþ""[_x001e_o¬ÇûãÞ¸mO_x001f_lÆ+ºÕÇú{ãÞ¸mS_x001f_kÆ;×ìø_x001f_÷Hú_x001e__x0005_Oâ3§ðïÝ^+ÑtÜ_x0008_À¯9ðï_x0008_¢½_x0013_N?"àq__x0005_žë&amp;z¸Wî£eNV£xÃõ_x0014_ª=¸§`_x0003_À¯’z=_x000e_Ë_x0010_}’_x0013_Õy¦ýŠ</t>
  </si>
  <si>
    <t xml:space="preserve">ýÁùU¢Bòx¨šî_x0014_êãó­éÇ_x0011_SàM’å_x0015_¹_x0017_Øbþà¥û_x001c__Ü_x001f_•(¾€ÿ_x0018_©_x0012_x¥û¬_x000f_Ò®tñP^úhJQ{_x0011_}Š!ÑE= Tè_x0005_Kô_x0014_œ_x000e_Ü×3œžì»_x000e__x0003__x001d_¸®_x001b_â7üzÅü5Ý.1Ípß_x0011_±ö&lt;  h€_x001c_l¯o‡ßQÍ‰ø_x000f_*È¢‚_x0006_h¯×ÑâÚ'e(_x001e_Cué[_x001e_ÿÉ_x0007_µcËþ¡°{VÇ€_x000f_úcjñ3ï÷9_x0017_„øÏDln4ŸJ_x001f_ï_x001c_S_x0006_A¯Çl}_x0002_Øs«–8¬›ý^_x001b_xÛ{…_x0003_ÔÓµ»ÁmmØ$Wx“Wº¿ºû4.vôÈ¯µáü¢œáõŠú£ÎÅWiòDêu_x001f__x001d_YÛHV2\þu’Þ;_x000c_N#l}+7Hð‘¹ÃÊ¥‰õ®ž_x000f__x0002_Å´e;zWÐÔÍ0˜vÉ_x001c_°ÃÔž¦t^</t>
  </si>
  <si>
    <t xml:space="preserve">IHÃ2·Ö·t¿_x0017_yr</t>
  </si>
  <si>
    <t xml:space="preserve">s&gt;åÏZÈ¿ð_x0019__x000b_À_x0008_#ÐW3=¬ö2_x0014_“9SÖµŒp_x0019_­7_x0014_•Á{Z_x000c_÷+;È®:7_x0004_UÍÃ_x001c_</t>
  </si>
  <si>
    <t xml:space="preserve">ó?_x0007_kN]`vàq^_x0013_‡Lƒ_œf™|°•œ:_x001e_­</t>
  </si>
  <si>
    <t xml:space="preserve">ª¤nQÖñý›%y¥ïú¹?_x001a_ô­hmÓ¤¯6½ÿW'&gt;µö¼_x001f_ü_x0007_êyÙ‡ÄŽJ/øý_x001f_ZôM_x0007__x001b__x0013__x0002_¼ê/øýükÑt_x001c__x0004_A]Y÷PÂÅ¦6</t>
  </si>
  <si>
    <t xml:space="preserve">·Ïj«iþ¬sÚ­}+ó_x001a_¿_x0013_=d_x001c_RýzQGÖ²(O¦i~”žÙ¥éÒ€_x000e_8ëA=±G_x0014__x001c__x001a__x0019_A†_x000f_"¼®ßý_x000f_Ç;±ŒË^®q^]â˜¾Ãâ¨'_x0004_…</t>
  </si>
  <si>
    <t xml:space="preserve">Iâ¾»„ê¥ˆtßSÎÇ-.{å_x0006_ÞØú¦kB°ôIÅÆ“k(nˆ+mNTWÙÉZLó_x0010_ê(¢Âô¥¦šò?‹‹þŽ­á5ãqã_x0015_ï¿_x0014_t§½ÑÚHÆJ§LW¨(ÌÁSŠõðŽôÈbÿ*_x000e_;</t>
  </si>
  <si>
    <t xml:space="preserve">	Ç_x0014_t®¢n7ŒæŽ=)Üb›×¡â‚…þT})8éKÓé@ƒŠ\ût¤_x0018_ìh$v¤_x0002_ç·8£4g¶_x001a_Lñß­:–›øÑÍ;Š3IžŸ¥.sÅ _x0017_ùS‡^3LÏj\‘È _x0007_ƒJ=)™_x0018_ëÞ—&lt;õ¤_x000c_“#¥ =¦n_x0003_§J_NÞ”_x0001_.F{Òîÿ_x0001_QƒŽô¹íH	=»S·_x000e_Â¢</t>
  </si>
  <si>
    <t xml:space="preserve">žø§_x0006_Ú:Ð_x0004_›º`S¸â¢_x0007_§&lt;zÓ²_x0001_&lt;Ò°_x0012_‚{~_x0014__x0013_Ž;S_x0001_ãŠMÙâ_x000f_ÝÜSY€Æ3I¸t¦dmûÝé€üŒÓsÐv¦îÍ&amp;yëG@_x0012_áöÄÃ_x0007__x0018_«_x001a_%ãÛÇ.ÎõNáÿtEI¤©ue_x0006_²¬½Àè&gt;êFy_x000b_³_x001e_}ê¾_x0010_óSÞ FÆ*8 20®:µ!E^H¸Ç›a£_x001d_¤ÀÎpqZéÛ¸ÅZ]_x0018_ž0@®_x0019_ft“øM•	_x0018_‘Ëå&gt;ñšô¿_x0005_ÍöØ••¾eäŒ×_x001f_&gt;ŒV_x0016_`ªï€¯žÃÄ_x0002_ÝÛ_x0001_Ø.3]_x0014_+ÓÄEònŒçIÃV{Å”Á _x0001_Ô_x0003_J±ç§M£òªs.ÍŽ_x000f_ÊÔc _x0010_sÅfÅn¥ß´&amp;&gt;àü©Ât_x001d__x0014_céT‡ù_x0014_`uÜi	_x0016_g6p£Ó¥S¾´[ý*hYAùOj{ +íŠu›_x000c_˜ÁÅT]˜Xù¯_ÓÎ—­O_x0003_)UÎ_x0007__x0015_˜ÜtéÚ½'â¶‘ä__x000b_¥_x001c_3_x001c_ñ^k‘°_x0011_é^Í_x0019_sFäXN);Òþ4™ç_x0015_°  uÅ_x0018_¥_x0014_qž_x0005_/_x0018__x001c__x001a_:téKŽœÐ_x0002__x0001_KÓŠ=³FE_x001c_QÇ½_x001d_(÷ÉÅ_x0014_qÓš_x0007_µ_x001d_È_x0006_€!”1Ž+z×1Ý¬_x0019_‰_x001c_b·í@þË_÷k—_x0010_4g&amp;&gt;ÑÇ\×W¤_x000f_™s\œñóéÍuš@ù—Ò¾w:ßävaŽÞÃ_x001b_@íZ£_x001b_EeXcjý+X}Þµù¦/øŒõã°}3Š@9¥éÒ_x000e_z×)bŽ¸¦¿ú¶_x0014_ÿ`iÄdV´?ˆˆ–Çœë_x001f_ñþßS\&amp;§¶_x001a_îµøÿ`=ë…Ôø¼êköŒ¿ýÒ&gt;‡ÏÔþ#:_x000e_ãjñ^‰§ãËSŠóÏ_x000e_ÿ«\W¡éÜÄ1__x0003_žüLõ°¿</t>
  </si>
  <si>
    <t xml:space="preserve">6_x0014_|´ÙgHSqü)S!q\Š5‘fŽ_x0014_ò£ó¯#'Ëþ¹ˆQ–Æ˜šœ¹kWñ</t>
  </si>
  <si>
    <t xml:space="preserve">µš_x0017_–\cœ_x0003_\ußàÜDHÇ_x0015_ÈÎ×zíñ_x000c_í³=+¤Ó&lt;_x0016_²¨Ü¿¥~€ç…ÀG•%¡ærÔª ñÀs‚Œ¢­Aâ\4R}Í_&gt;_x0004_…“_x001b_;uÅaê~_x000c_ŸNS$9Ç¦*hæx_x001c_Sös°{_x001a_´ÕÎãFñdW-äH~o\×O_x001b_¬€0=kÂ-å’ÎubJ°5êÞ_x001b_Õ…Õª_x0002_yÅ|ç_x0010_ä° ýµ_x0015_£;0•Ü½Ù_x001d_0ãúW_x0011_ñ_x0018_³D1ÆÚíÁÜ+†øŒGÙ¢_x0019_þ_x001a_òøu¶#\_ðÏ-8Ïz(ãÖŠýy_x001e_!ØËþ¡°GJØð_x0001_ÿLqÒ±åÏØ_x0003_¥l|?ÿÉ8í^&amp;}þç#\'Æz#}ãH;zPßxñG¦_x0005_~=Ô÷ÖÇ%âù¶Â8â¼ÏO„\j™$}êôO_x001a_«_x0003_År:Mµ¤W_x0002_I%Psž¢¿TÊh¹å‘åÜñ±_x0012_J¶§¢èvK_x001d_²_x0005_m¢_x0001_ÁÇå\…¾¿oh›_x0012_uÇûÕcþ_x0012_˜:‰“þú¯šÄðî2´ÜŽÈâéÆ6:‡Œ_x0011_Ê¸?_x0019_éq§ïUFzž+Lxª_x001d_¼LŸ÷ÕgêÚÅå“—•	Ç­z_x0019_6K‹ÂWS“ÐÊ¾*_x0012_Ž+@ŸÉÕ°8ù±^Ã¦¸{u&gt;Õã_x001a_[_x0006_Ö²˜Û¿ŽkØ´‚~Î¹_x001c_b¹8ª_x000b_šåàžƒµ¿ù_x0006_ÉÏé^k{þ®O©¯IÖ¿ä_x001f_ ¯6½ÿW'Ô×«ÁêÔ_x0019_†añ#’‹þ?xõ¯DÐp_x0011__x0006_kÎâÿÑZôM_x0004_|‰]9÷PÂÍ§Ü_x0015_oéU-?ÕŽ*Ý~cWâg®¶</t>
  </si>
  <si>
    <t xml:space="preserve">:àQGSŠÈb{RôéG¶(é@_x0007_åKëIŠRqŠ_x0004_Ä</t>
  </si>
  <si>
    <t xml:space="preserve">†_x0002_¸?ˆv.aK´_x001f_uy®ï_x001c_ûÕ-fÁu</t>
  </si>
  <si>
    <t xml:space="preserve">.XX_x000c_ãŠõr|_Õqq™xs@±ðïYKý_x0004_A¼y‰…_x0015_ÞÛKæGŽãŠùãÂ:»x{Ä/_x0004_¬V=çŠö{=USc†ýÛŒæ¿PšRJk©á?uÙE_x0015__x0014_3¤È_x0019_MKX¡…_x0018_¢Š`fk_x0016_‚ïMž_x0012_¹</t>
  </si>
  <si>
    <t xml:space="preserve">8¯˜|Adú~·4N6‚ç_x0015_õ{_x000c_‘Åx÷Å_x001f_	´ˆoàNTs]˜:¼²³%£È°6àÒ“Êš_x000e_2®_x0008_eã¥8åN01^©#Oµ%;_x001c_qIƒ@„£$qJG¥&amp;(_x0018_tèh£š1@_x000b_ß¯jNÝ{ÑKŠ;õ¥úSzqŠ^:R_x0001_x¥ÏlÓyç_x0014_£_x001e_œÐ_x0002_æŽÝi_x0001_£ð _x0005_ïKIš_x0001_ì_x0005_+àz</t>
  </si>
  <si>
    <t xml:space="preserve">\ã&lt;ÒzQ@_x000e_ÏNisšo&gt;”vÈþt€~{gñ§gµF</t>
  </si>
  <si>
    <t xml:space="preserve">.Gá@‰7z_x001a_3Óšfzp)Aü¨_x0019_.ìñFìqLúQšV_x0001_Iì(</t>
  </si>
  <si>
    <t xml:space="preserve">F9¤ÈéM=:</t>
  </si>
  <si>
    <t xml:space="preserve">\‘Å!l‘IœôÅ'µ1_x000c_¸?» UÍ_x000b_€Ùª2çÊ5{Bãp"°¯ð•Ð]C&gt;hÇJµ§C½‡¥UÔ3çcµié=WŠñóIZ_x0008_éÃ­N–ÂÅN8­¨ôåÛ€µ_x0016_š£h_x0018_­èT_x000e_1_žã±u#=_x000f_Zœ_x0015_Œ¶ÒÕ£+´s^{«Âú_x0017_‰¢~U_x0012_f½l§_x0018_®SÇzJ\iæé@ß_x001f_5ÛÃù¤©â9&amp;÷1ÄÑR‰èúM×ö¦kp§'fMZ_x0019_òð;W_x000f_ð£Uk­1ídlù`.+»UÛ3.;ñ_u5i_x001e_FÚ</t>
  </si>
  <si>
    <t xml:space="preserve">(QØŸÒŸj]§9À¬ì;QŒ_x001a_€_x0003__x0015_ÆàF_x000f__x0015_k_x001e_ÜT_x0017_	òî_x0002__x001c_×Ä</t>
  </si>
  <si>
    <t xml:space="preserve">)u_x001d_	ä_x0003_æE'¥|ôÀG#Æz¯_x0006_¾§–_x0005_½Óe€Œ—\_x000c_×Îž/ÑÎ“­Ì˜Àg¯G_x0005_SNRZ0}Å/_x001d_¨íÅ'ðç_x001c_W  ¥ _x000c_ô¥ì_x0006_(é</t>
  </si>
  <si>
    <t xml:space="preserve">(Ïj1ÉâíÒ€_x000f_\QéÒ\_x0001_KøsÚ€_x0012_§J=sÒŽý_x0005__x001d_¸¢ŽÃ_x001e_´~Y _x0008_fè_x0005_t_x0016_¸_x001a_Rÿ»\üßtVý°ÿ‰Zúm®lBÐ¤f¡ÅÀÇ­uš?Þ^+“Œâãñ®¯G?2â¾s:ßäuáŽâÇ_x001b_W_x0015_¬&gt;ídØãh­aÒ¿4Åÿ_x0011_ž¼v_x000e_œR_x000c_æ—¥ Î{W)c½qLsû²)ÿJcÿ«&lt;sZÐþ""[_x001e_o«äj</t>
  </si>
  <si>
    <t xml:space="preserve">ø×_x000f_©ÿÇæk¹Õóý Üw5Âê|^~5ûF_x0003_ýÒ&gt;‡ÏÔþ+:_x000e_ýÅ¯DÓ±åŒWøwî/¦kÑ4áˆ×_x0015_ð9îìõ°ªÈ×_x0007_l|×•øÚOÞL_x0001_¯U#÷gŠòÏ_x0014_À$¿‘\€3ëWÂJ.³#_x001d_ð”&lt;!d²J­OÒ½bÎÑ#p_x0006_qé^u¡ýŠÁC‰Ô_x001f_÷…tkâh#\	×_x001f_ïW£›ä¸¬UOqèe‡ÄÓŒu:² _x000c__x0001_úTW6ÉqlÈÊ:_x001a_æ‡Š Ïúõÿ¾¨ÿ„¢_x0012_¥LëŽŸz¼š_x001c_3‹ŒÔ¯±¼ñtÜN_x0017_ÄZjÛ];(ã5±à»‚6ŒÕo_x0013__ØËo¾9C9=3Mði;×_x001d_+êszm`Ôe¹Å‡•êÝ_x001e_­	ÜµÄüGÿx†‡ŠímÿÕ¯_x0015_Å|G_x001f_èñð&gt;å|O_x000f_ÿ¿#ÐÅk_x0003_Êˆç¥_x0014_ì_x001a_+õäxÇc/_x0010_6_x0007_jØðÿL~;V&lt;¸_x0010_6_x0001_é[_x001e_ÇÛ$úW‡Ÿ¹È¼'Æz_x001b_ãqâ_x0012_)Íæàq_Ž³ß[_x001c_çŠ4gÕ-Hï_x0001_^mqàËøä;Kuô¯j#Š­Q+úW¿ÏkaiªkdsÔÂÂnçŠŸ	ê=Ù¨&gt;_x0013_Ô_x0007__x001b_š½«ì0çîŠCc_x0007_÷?JïÿZªö2x(ž-ÿ_x0008_¦¢_x0006_76&gt;”Ÿð‰ê_x001c_‚[_x001f_Jö¿°Â€SE”=</t>
  </si>
  <si>
    <t xml:space="preserve">_x000c_Qþ´Õ{ ú”Yåš_x0017_…§¶ºVu=}+Óì!1DªGJm"^Bâ¦E</t>
  </si>
  <si>
    <t xml:space="preserve">0_x0005_xù†i&lt;^çM_x001a_Jš²3µµÿ‰tœW›^ÿ«“ñ¯IÖ¿ä_x001d_(¯5½Ç—'ã_iÁÿÀg˜|HäâÿÞ=kÑ4_x0011_ò'_x0015_çqÇïã^‰ ‘+§&gt;ê</t>
  </si>
  <si>
    <t xml:space="preserve">)ÜÚ}ÁÅZãÒªÚcË_x0015_kŒ×æ5~&amp;zè&gt;‚—Ø</t>
  </si>
  <si>
    <t xml:space="preserve">O§J^8Åd0ã¦(éÔQÇãGÖ€_x000c_{SXsÒ–—é@_x0002_Š\_x000e_„qF_x0005_!&lt;`~_x0014_ÓÔLà¼eáŸŸíöi†^N(ð¿‹&lt;È¾ÃtØu8_x0019_®ñ‘gŒÅ"‚­Áâ¼ëÄž</t>
  </si>
  <si>
    <t xml:space="preserve">–Öcy§ç9Î_x0016_¾÷!Îá8}^»ÔòñXmy¢z&amp;âCg"¤­”=+®³Õ ¹@QÍ|ïcâ_x0019_bÿG»_x000c__x0019_xÉ­ë__x0012_Mkƒ_x001c_‡_x001f_ZúyRI^;_x001c__x000f_MÏ{V</t>
  </si>
  <si>
    <t xml:space="preserve">N¯(Ó~ •ÂÊy÷®¢ÓÆö³(ÜÃ?ZÈ_x0011_×Õ;Û_x0018_®àh2­ÔVl~'³qãó©×Ä6'_x0003_ëM]_x000c_ò_x001f__x001a_ü9žÞi/tä;z_x0005_y£f)_x001a_9Sk_x0003_Œ_x001a_ú–moO•</t>
  </si>
  <si>
    <t xml:space="preserve">;)R;×_x0005_â?_x000c_hz¾é!e‰þ¸®ú_x0018_¯³2_x0019_âü_x000e_E_x0018_=zJÝÔü-sc+_x0018_&gt;töæ°¦G±"05Ý_x001a_‘{1	Áè1F_x0007_¥Fe_x001e_”žrÕ]_x000c_—_x0002_“_x0003_=)žrÒyËEÐ_x0012_tè(ü*?9{Qç-_x0017_@IG§_x0015__x0017_œ(ó…_x0017_@Kô_x0014_½x_x0002_¢ó×µ'ž´]_x0005_™7n”{míQyëÅ_x001e_zÒº_x0015_‰y_x0003_Þ—ð¨|ñGž:</t>
  </si>
  <si>
    <t xml:space="preserve">9Xœ_x0011_Ž”dT&gt;zÑö…¥Ì‚ÄàûqF@ã_x0015__x0007_Ú_x0016_´­_x0017_C±cŽÂŽ1ŒT_x001f_iJ_x0005_ÊQt_x0016_e€Fz})ÙôïU¾Ô™ö£íiJè</t>
  </si>
  <si>
    <t xml:space="preserve">ZÈü¨ÈéŠ­ö¤âµ&amp;_x000e_)]</t>
  </si>
  <si>
    <t xml:space="preserve">Ì³‘Ç_x0014_„Ž˜â«}­(ûRt÷§t_x0016_'8P08¤ÈÏJ„Ü¢ñÚ›ö”£™_x0005_‰e#Ë#_x001d_«CA_x001f_{ŠÇ’åJ_x0011_WôK¥p'éÍc]¦¬;hZÔ±çt­-_x001f_ï._x0005_eß8’@@âµ4Œn\Wšÿ</t>
  </si>
  <si>
    <t xml:space="preserve">_x001d_4_x000e_óMÆÕÀí[±t_x000e_Õ…¦±kv</t>
  </si>
  <si>
    <t xml:space="preserve">`u¯Ìñÿ_x001b_=š_	 _x001e_¢ ÔmVûNš_x0006__x001f_y0*È_x0003_&amp;€_x000f_L×_x001d_</t>
  </si>
  <si>
    <t xml:space="preserve">žÊ¢ŸaÉ]Xó_x001f__x0008_êrxÅæÈq_x001b_K´ó^ñÄ‰_x001c_Àpã5à~0³:F»_x001d_üc«n_x0015_ë¾_x001d_×R÷Ã°JÇæT_x0015_úÍ_x001a_ŸYÃB²êx5cË;_x001d_&amp;Ñ×_x0014_¾YéŽ+_x0016_O_x0012_ÚÄ¿3ŒŠª&lt;cgœ_x0017_â©jAÓ_x0005_ÀÀ_x0014_ÖÌF_x001f_¥sËã;0q¸~t£ÆVAˆ_x0004_`Ð_x0006_Ä_x0004_Ç.Â+Êþ</t>
  </si>
  <si>
    <t xml:space="preserve">è„_x0015_¼EÇRx®Î_x0017_Ù¤¹V_x0015_‡ã</t>
  </si>
  <si>
    <t xml:space="preserve">bÓZÑÙ_x0003_Œ„­ðï–hLñ_x0005_ä</t>
  </si>
  <si>
    <t xml:space="preserve">wp;T2È!¹tÁÀ4ŸiOC^²œZ_x0015_‰À_x001d_£·Nõ_x0007_ÚG@</t>
  </si>
  <si>
    <t xml:space="preserve">(¹_x001e_”ùãÜVdÿ…_x001e_œU´Ž˜4_x001b_‘Î_x0007__x0014_sÇ¸X±ëÅ/_x001e_•\ÜŽ)&gt;Ò=</t>
  </si>
  <si>
    <t xml:space="preserve">_x001c_ñî_x0016_</t>
  </si>
  <si>
    <t xml:space="preserve">ñéG_x001e_•[í ö"“í#¦</t>
  </si>
  <si>
    <t xml:space="preserve">_x001c_ñî;_x0016_h8ôªâäz_x001a_O´CG&lt;{…‡ÍÛŠßµÿbñÆÚæe¹_x0004_tÅlÙê</t>
  </si>
  <si>
    <t xml:space="preserve">l_x0015_1Ú¹+Í7d_x000b_B(ñö’}ë«Ñþò\œXûF}MuºGÞZð3­þGf_x0018_íì@Ú¼~_x0015_¬&gt;ïJÈ°û«ô­q÷E~iŠþ#=xì_x001d_3‘H:ã_x0014_¿ ë\¥Žú</t>
  </si>
  <si>
    <t xml:space="preserve">d˜òÛéO¦IŠÖ‡ñ_x0011__x0012_Øó_þ?Ûñ®_x001b_SÿÌWu«ãíÏø×	©ŸôÎëö|_x000f_û¤}_x000f_Ÿ©üFtÞ_x001e_?"€8¯EÓFbP_x0005_y×‡~êŒW¢éßê×_x0015_ð9îìõ°»_x001b__x0003_î‘Þ¸_x001f__x0015_x^æúf’_x0006_ _x001f_A]âõÍ</t>
  </si>
  <si>
    <t xml:space="preserve">_x0012_È0Õà`qõ0sçÑR’š³&lt;A¼#~„‚ÍH&lt;)¨tÞØ¯ik_x0018_s÷i&gt;Å_x000e_~à¯ \SVÛ_x001c_¿Râßð‰j_x0018_ûÍN_x001e__x0012_¿Çßjö°ÁÓe'Ø¢é°~T¿Öš½ƒê1&lt;Xx&gt;ô·Í¸¥v^_x0018_Ñ$²</t>
  </si>
  <si>
    <t xml:space="preserve">_x0019_?JîEŒ?Ü_x001f_•9`_x001b__x0001_q\¸® ©^_x000e_-_x001a_SÃF_x0012_¸øFØÀÆ+Šøÿ_x001e_±qü_x0006_»u_x0018_À_x0015_Ä|Fÿh±ýÚË‡ñ©_x0015_ü3Ë(£š+õäÏ_x000c_ìe @Üö­‡ÿñøüö¬yÔ6Hé[_x001e_ÿÇúW‹Ÿ¹È×	ñž†øÜi=_x0007_jWûÆ“Ú¿_x001c_gÐ-„ö_x0014_½:QÓŠ:t aG~h÷£­'µ_x001c_véKíGN_x0005_'ó§gŠO¥.xâ_x0019_šßüƒ¤¯6½ÿW ú×¤ëò_x000e_’¼Ú÷ý\Ÿ~“ÁÿÀg‘˜|Hä¢8½Ï½z&amp;ƒ‰^w_x0016_&gt;Ûø×¢h9Ø•ÕŸu_x000c_)ÜÚ«_x001c_Õ¿åU-&gt;àÅZ¯ÌjülõÐ}:RôÆ):qKÓ¥d0£¿4{ÑÖ€_x0013_Ûµ/CÅ_x001d_±GN_x0005__x001d_¸¤¥éÒŠ:R8È#¨¥ëG=*£'_x0017_t+_x001c_Ž»àû[õi`_x001e_\žÂ¸{½_x001f_RÒ˜‚_x0019_t¯dÙž</t>
  </si>
  <si>
    <t xml:space="preserve">Uº³KˆÊ:©_x001f_Jú|»‰+aýÊšÄä­…Œ¶&lt;_ílN_x0008_*Õ2j3G_x001c_¬+º¿ð¥¬¹*»Msw&gt;_x0014_x˜”&lt;WÖÐÎpuõØóå„œJ#[¾Œq3~u"øŽô_x000f_õùÕit[˜ØŒf«¶p‡8â»½®_x0015_ê¦béË¢4G‰/{¹_x001f_5¼CxN_x000b_Ÿnk4ÚKþµ'Ù¥ôª¾_x001f_ùÅìçØÑ:õþ0em¾™ªsßyÿë#_x0004_úÔ_e—¦</t>
  </si>
  <si>
    <t xml:space="preserve">_x001f_f˜v¦ªP_l^Î}ˆ™b#î_x0001_P5¼Dð1øU¿³KÏ_x001f_¥_x0006_ÖN0?J¿kGùÇÉ&gt;Å?³ÇëÅ'Ùãè*çÙdþéü¨6’Žß¥_x001e_Úüü_x000e_I”þÏ_x0018_èhû&lt;yÿëUÏ²IŽ”¢Ò_J=µ_x001f_ùø_x001c_“)}?È£ìéÓ·Ò®}–N&gt;_Ò—ì²tÛG¶£üáÉ2—ÙÓ þTŸgNÕxZIœc­_x001f_d“Ó¥_x001e_Úüü_x000e_Iö)}:QäGþE]6Ø~”}•ñÓô£ÛRÿŸË&gt;Å/³Æ8£ìè=jèµîÒ}–OJ=µ/ç_x000e_Iv)ý;*</t>
  </si>
  <si>
    <t xml:space="preserve">¼|UÓk'aA´~_x001f_¥_x001e_Úó‡$û_x0014_~Ï_x001f_¯éGÙãÎ*÷Ù_x001f__x001d_(_x0016_’tÇéG¶£üáÉ&gt;Å_x0013_o_x001f_j&gt;Í_x001d_]û$ž”¿dôR(ö´œ9&amp;Qû4t}š&gt;•wì²wô¥û</t>
  </si>
  <si>
    <t xml:space="preserve">ž”{Z?Î_x001c_“ìQû4xþT}š?ò*ïÙ$ôý(û$žŸ¥_x001e_Öó‡</t>
  </si>
  <si>
    <t xml:space="preserve">»_x0014_¾Ë_x001d__x001f_fNßÊ®ý–OJ_²ËŽ_x0007_éGµ£üáÉ.Å/²)à</t>
  </si>
  <si>
    <t xml:space="preserve">&gt;Æ£œUñm(ã_x0007_ò£ìòç_x0018_¥í(ÿÏÀösìgý€_x0010_Oj’_x000b_3_x0019_ùjá‚u `ãéNò¦è_x0007_éKÚÐNüáìçØd¼(_x0004_ò+cHûÃ_x0015_––’¼€_x0011_úWC¥Ú²2Ž+ÎÍ+Ó”m_x0017_s¦Œ$·;</t>
  </si>
  <si>
    <t xml:space="preserve">0ü£é[±t¬}&gt;2ª+f:üç_x001d_$æÏ^ŸÂKš@y_x0014__x001c_RWœQÌøÛH_x0017_úa˜}ä_x0015_ÌøsÄ†ÊÊ[9_nÞ_x0005_zT±­Í»Àßu¸®_x001e_ÿáà’äË_x0004_Áw_x001c_ãšû|ƒ:¡F—°Ä;$y¸¬&lt;¥+Å_x001c_Þ¡®O&lt;Ì"…úÖhÔ.ÿç©_x001f_tsx_x0016_h²Dƒò¬©ü=4$Ý=«ééãp55ŒÎ9áê%±Kí÷cþZ·çIý¡v:Jß+éó!Á_x0014_Ï°Ìkm†é"=œ»_x000e_kë¢Ö_x001f_Îš×÷[_x0008_ÞHozO°ËþE)°šš­†þa{9ö(¼k#oqÎ}(ò#é¶¯_x000b_	zQö	}*–#_x000f_üáÉ&gt;Å_x001f_"/OÒ&amp;?îþ•{ì_x0012_Ñö	húÆ_x001f_ùÃÙÏ±GÈ‹ÓŽÔy_x0011_t_x000b_úUï°KØQö	}?J&gt;³‡þpörìRòb_x001f_ÃG‘_x0017_&lt;~•wì2ƒŒ~”_x000b_	È£ë_x0018_ç_x001f_³—bŸ‘_x000f__x001c__x000f_Ê³ÅÐ_x000f_Ò®}‚_N&gt;”}‚^Ô}g_x000f_üáìçØ§öx½_x0005__x001f_f‡Ð~Usì2ôÇéGØe_x001c_QõŒ?ó‡$»_x0014_šÎ_x0016_ã_x0018_4«n#_x0006_â®_x001b_	p0)&gt;Ã)_x0018_ïô¡b0Û¹_x0003_¦Ù_x000c_#÷ {×]¤_x000c__x0015_À¬_x001b_]:@Ã#šêtËfFZñ3\D*?uxx_x001d_]ŽB.+T_x001f_–³¬Ôª/?¥hŽ_x0005_~wŠþ#=U¢_x0017_ëH)zÒ_x000e_¾•ÌP´×#czSé‡éZÐþ"&amp;[_x001e_q«‘ö÷Ç©®_x0017_T#í˜®ïWÿ÷Ç½pš™ÿLÅ~Ïÿt¡óõ?ŠÎŸÃ¤mP+Ñ4áˆ×_x0015_ç~_x001c_#bÖ½_x0013_NÈkà³ÝÙêá~_x0013_\t_x0014_¾¼Ð	À£½|Ú_x001e_Æ“ØRõÀ£ž¨éÒŽ=y£§CE_x0002_“#8¥_x0014_žÂ€_x0014_w®_x001f_â6&gt;Ë_x0017_?Á]Àâ¸ˆßñë_x0016__x000f__x001b_kè8wýñ_x001c_¸¯€òÊ(¢¿^&lt;3±—ýCg_x001d_+cÀ_x001f_ñøÿJÇ”~á¸í[_x001e_ÿÇ_x0018_í^_x001e_}þç#\'Æz_x001b_˜Ò~_x0014_®&gt;cIè¯ÇYô_x000b_`éÅ_x001d_1Gµ_x001d_:Š_x0006__x001e_ôu¢  _x0003_Û_x0014_t8£Ž€QÓŒP_x0002_w¥íÅ'áKÆ8 Fn·ÿ é_x0006_+Í¯ÕÉø×¤ëò_x000e_b¼Ú÷ý\‡_x001d_Í~•ÁÿÀg‘˜|Hä¢ÇÛ_x001a_ôM_x0007_;_x0013__x0002_¼î</t>
  </si>
  <si>
    <t xml:space="preserve">}·ñ¯DÐ~â`WN}Ô0§si÷_x0006__x0005_Zöª¶Ÿp_x000c_U¿¥~cWâg®„éKÓ_x0014_{bŽEd0÷£¯J(ëÐP_x0001_íŠ:qŠ8éŠ:pE_x001d_(£§n(ü8 _x0003_©Å_x001e_Ø£Ø</t>
  </si>
  <si>
    <t xml:space="preserve">8éŠ:_x001a__x0008__x0018_éF_x000f_J1ùP_x0004_O_x0010_n‚©Ëf_x0018_ô_x0015_¤_x001d__x0005_&amp;ÑéZÂ´¡°´g?6–¤ýÑYóhÀç_x000b_]kF§µF`R:Wu</t>
  </si>
  <si>
    <t xml:space="preserve">Ê¤_x000c_Ý(³Œm_x000c__x001e_‹Q_x000c_vZí</t>
  </si>
  <si>
    <t xml:space="preserve">²ö_x0014_Ÿe_î×ZÍäO°G_x0017_ý‰þÍ_x001f_ØŸì×iöEþí_x001f_d_JÛ_x000c_^Á_x001c__ö'û&lt;Qýˆ»]ŸÙ_x0017_ÓŠSh½…_x001f_Û_x000c_=‚8¿ìCÓm_x001f_Øöþ•Ú}‘q´Ÿd_J?¶$_x001e_Á_x001c__ö!é´Qý‰þÏµv¿d\ô Ú/P(þØ{_x0004_q_Ø¶Òÿb³ôâ»O²/@´}‘»GöÄƒØ#‹þÄÿfìNÛ~•Ùý‘}(û"ÿví‰_x0007_°G_x0017_ý‰þÏ_x0014_§D=6Ší&gt;Ê¾œÐmW²Óþ×}^'_x0017_ý‰ÇÜý(_x001a_&amp;8Ú+´û*ÿvj¿Ý£û^AõxœWö&amp;?†—û_x0010_ÿv»O²îÑöEô£û^AõxœWö!é¶—û_x0013_ýší&gt;È¸ÆÚ&gt;È¾”¿¶$_x001e_Á_x001c_Wö_x0019_é´Qý‰þÍvŸd_AGÙ_x0017_°£ûbAì_x0011_Æb_x001e_›zPtNÛ~œWiöEþí!µ_îóOû]‡°‰ÆbcŸ¥ Ñ_x0008_þ_x001a_í~Ê¸û¿J_x0005_ªôÛOû]‡Õâq_ØœçoéJtCÓh®Ïì«ž_x0016_—ì‹Óh¤óv_x001e_Â'_x0016_tQÓo?JQ¢_x0011_ü"»?²/÷hû"úRþØ{_x0004_qƒDÉû¼Pt&gt;xZí</t>
  </si>
  <si>
    <t xml:space="preserve">¢ŽÔŸe^€RþØ{_x0004_r	¢ü&lt;Ö®˜##Žõ¾-_x0017_°§¬_x0001_xÅcS4œÕŠTR+ÛÁ´_x000e_*ðP«MU_x0003_µ?_x001e_ÕåNnNìÖÖ_x000e_´_x001e_”}(ã¥@_x0008__x000e_Þ‚•‰íHWÔP_x000f_&lt;Š¯</t>
  </si>
  <si>
    <t xml:space="preserve">%¬‹898_x0002_º_x0013_Ž‚¢hFx_x0015_ÕG_x0015_:oBe_x0015_-ÎFM_x0018__x0013_÷iŸØ€</t>
  </si>
  <si>
    <t xml:space="preserve">u¦ÜzP-—ÐW¡ý«5±_x001e_Æ'%ýˆ;-_x001f_Øƒ²×[öuÏJ</t>
  </si>
  <si>
    <t xml:space="preserve">ºð¥ý­P^Á_x001c_—ö Ç_x000b_úQýŠ3Ê×]öt_x0003_@¶OJ?µª_x0007_±G%ýˆ?º)?±_x0007_÷k­û:úQöuô§ý­P~Æ''ýˆ3ÂŠOìNŸ-u¿g_J&gt;Î¾”kL=ŒNKû_x0010_tQýˆ?º+­û:ñÅ_x001f_g\ô¥ý­P=ŒNKû_x0014_tÛGö(ì¢ºÓn½ Û&amp;0_x0005__x001f_ÚÕ_x0003_Ø£’þÄ_x001f_Ý_x0014_bîŠëE²zP-—ÒízìQÉ</t>
  </si>
  <si>
    <t xml:space="preserve">_x0013__x001d_©ßØƒ&lt;-uŸf_x001e_”ŸgQŽ_x0005_5šÌ^Â'2š8^Š3Ú´m¬_x0004_}ºV²Û®p_x0005_&lt;D«Æ_x0005_sÕÌjOBãN1"Š0¼UžÜR_x0005__x001d_1KŒté^|¥ÌîÍ_x0003_­ ëKô¤_x001d_j@wáL|l8éŠ_x001e_”Ç_x0003_c</t>
  </si>
  <si>
    <t xml:space="preserve">Ö‡ñ_x0011_2Øó__x001f_o|{×_x000b_©ÿÇáãšîµp&gt;Þø÷®_x0017_S_x0003_í;×ìø_x001f_÷Hú_x001f_?Sø¬éü9€‹ë^‰§gË\×øpªq^‰§«_x001c_WÀç»³ÕÂü(Ø_x001d__x0007__x0014_bÐ`QJù_x0013_´:ñGµ_x001e_ÀQÇLP_x0001_ÒŒw£§QI@</t>
  </si>
  <si>
    <t xml:space="preserve">&gt;”œRþ_x0014_˜_x0014_¢¸ˆßñë_x0016__x0007__x001b_+·_x001d_ëˆøŒ?Ñbãøkßáß÷Ärâ¾_x0003_Ë(£ð¢¿_&lt;C°”_x000f_!ºô­ÇãŒv¬yÔ6_x000f_jØð_x0001_ÿLqí^_x001e_}þç#L'Æz_x001b_ýãŠN;R¿Þ8¤àc_x0015_øë&gt;l_x001c_Qõ£Š&gt;´_x000c_O¥/Ò“ž”½:P_x0001_Ç_x0018_ëG_x001d_èãµ_x001f_ZN3íKŽ(ãð¥Æ_x0007_µ_x0002_35¿ù_x0006_É^m{þ®O©¯IÖÿä_x001d_'Zókßõr}M~•ÁÿÀg‘˜|HäbÿßÆ½_x0017_Aá_x0013__x0002_¼î/øýükÑ4_x001c__x0004_@+§&gt;ê_x0018_S¸´ÆÁVùíUm?ÕŽ{U¯¥~cWâg®ƒŠ_¯J(úÖC_x0013_éKô¤öíKÓ¥_x001f_N´qÞŠ&gt;´}i&gt;)}»R}:P_x0002_ñÆ(ãñ£§J(_x0010_g±¢­%_x0003__x0017_éG_x001d_¨èx£Ò€_x0013_Š&gt;´¼Qõé@	ü©xíIíÚ—§J2?_x001a_3ØÑÅ_x001f_Z_x0007__x001d_¨éÐQíIì(_x0001_xíG_x001e_”téE_x001e_ÄP8íGÖ“Ûµ/~_x0005__x0007__x001d_¨èx£ŽÔgµ_x001d_8Å_x001c_Qõé@ã £# éG¶héÒ€_x0017_#ÒŒö¤â­_x0002__x000c_ñÒ £ÚaÒ€_x000e_;QÇ¥_x001f_J8 aìE_x0003_ŽÔ}i=»P_x0002_ñÚ—#Ò“¡âŽ;P!r=)2=(âLÐ_x0002_äzR}:Qíš:t bv¥ã½_x0014_}h_x0001_?:6ŒñG&lt;  µ/Ò€_x0013__x0003_µ/_x001f__x001e_âŠ&gt;´œâ—ëIíÚ€1À¥ãŽ´tÎ:Qô _x0005_$t¦m§Qõ Bb‘ÐS}»Rôé@À‘G_x001d_èâ­'ò£è)}»Qì:P_x0002_qÚŽ)~”q@	õ£ùRýi9é@_x0007__x001d_ºQÇj^™ÇJ8í@_x0007__x0014_Ÿ^”¼Qìh_x0010_ŸN”¼v¤ö_x0014_½:P1(â—Š&gt;´t_x0014_}_x0005__x001e_ÔtàP_x0001_‘š	_x001e_”}(â€_x000f_­_x001c_b­'=(_x0001_~”ƒ­/N”‚€_x001d_ÅFÿpŠ“ñ¦?ÜaZÐþ"&amp;[_x001e_q«Œj_x000f_ø×_x000b_©öÏÆ»­_‹÷_x001f_ZáuOøü&lt;×ìø_x001f_÷Hú_x001f_?SøŒéü8&gt;U5èºqýÚñ^uáÁò©í^‹§_x0011_åŠø_x001c_÷vz¸_…_x001a_ã_x0018__x0018_ ûP1Š_x000f_·Jù_x0013_´8íG_x001f__x001f_J8 _x0003_ëIKõ¤ç¥/Ó4˜æ—ŽÔÜsí@_x000e__x001d_Åpÿ_x0011_°-c_x001f_ì×p;Šâ&gt;#Ç¬C?Ã^ÿ_x000e_¾#—_x0015_ð_x001e_WE/ãE~¾xga/ú†Áíé[_x001e_?é’_x000e_:V&lt;¹ò_x001b_t­‡ÿñù'_x001d_«ÃÏ¿Üäk„øÏC¼i:c_x0014_¯Ã‘ŠN˜¯ÇYô_x000b_`£¯_x0014_QÔâ‡·j:t4{bŽ”tÁ£¯4c¿_x0014_u _x0002_Ž‚j;b_x0019_Úßüƒ¤5æ—¿êäükÒõ¼ÿgI^k{þ®N_x0007_S_¥pð_x0019_äãþ$r1Çï_x001e_µèº_x000e__x0002_ í^w_x0017_ü~Œz×¢h#äJéÏº‹</t>
  </si>
  <si>
    <t xml:space="preserve">w6ŸpsVþ•RÓî_x000e_*Ý~cWâg®¶</t>
  </si>
  <si>
    <t xml:space="preserve">:àQGSŠÈaíÚŽ</t>
  </si>
  <si>
    <t xml:space="preserve">_x001e_Ø£¥_x001e_ôu£ÞŽ´{Rtãµ/·_x0014_tâ€_x000e_(£¦(÷ _x0003_©£ž”uö£Ú€_x000e_œ</t>
  </si>
  <si>
    <t xml:space="preserve">:t£§_x0018_£¦(£®_x0005__x0014_u8 _x0004_ö¥éÒlQÒ€_x000f_z:ÑïGZ=¨éÀ£ÛŠ:q@_x0007_N”QÓ_x0014_{Ð_x0001_ÔÑÏJ:ûQí@_x0007_N_x0005__x001d_(èqGJ(êqE_x001d_N(ç_x0018_£§J=±GJ=èëG½_x001d_hö£§_x0002_n(éÅ_x001d_:QïGJ=èëIÚ—¯¥_x001e_Ø _x0003_§_x0002_Ž(èqGJ(êqE_x001d_xÀ _x0003_œbŽ(öÅ_x001d_(£­_x001e_ôu _x0004_ö¥éÀ£ÚŽœP_x0001_Ó¥_x001e_ôt£Þ€_x000e_¾ÔvÅ_x001d_}(öÅ_x001d_8_x0014_téGCŠ:P_x0001_GSŠ(êq@_x0007_·j:t£Û_x0014_t _x0003_ÞŽ´{ÑÖ€_x000f_AÚŽœ</t>
  </si>
  <si>
    <t xml:space="preserve">;×ŠkýÆ­h_x0011__x0013_-8Õÿãýÿ_x001a_áu&lt;ý³¯é]Ö¯Ÿ·¿Ô×_x000b_©çí;×ìø_x001f_÷Hú_x001f_?Sø¬éü9«é^‰§cË_x0015_ç~_x001c_ÎÕô¯EÓ±åŒWÀç»³ÕÂü(×_x001c__x0005__x0004_Ð_x0007_QŸjù_x0013_°:t£ÞŽ”{Ð0ëíIš^¾”{b€_x000e_</t>
  </si>
  <si>
    <t xml:space="preserve">'zP1Å7œÐ!Ã¡Åpÿ_x0011_¿ãÖ.†»œ_x001c_W_x0011_ñ_x001b_þ=bãøkßáÏ÷Äsb¾_x0003_Ë(¤¢¿_&lt;C±—ˆ_x001b__x0003_µlx_x000f_¶?_x001d_«_x001e_\_x0008__x001b__x0019_é[_x001e__x0003_íô¯_x000f_&gt;ÿs‘¦_x0013_ã=</t>
  </si>
  <si>
    <t xml:space="preserve">ð_x0018_ñIÓ_x001c_qJØÜsšOLô¯ÇYô_x000b_a&gt;‚—è)&gt;)~”_x000c_8éŠ:u_x0014_:&gt;¹ _x0003__x001e_ÜQô_x0014_”¿N”ŸJ^Ø¤¥í@ŒÝlÄºN+Í¯ÕÉÇ­zN·ÿ é=+Í¯ÕÉ×½~“ÁÿÀg‘˜|Hä¢ÿÞ=kÑ4_x0011_ò'_x0015_çqÇïã^‰ ‘+«&gt;ê_x0018_S¹´ûƒŠµÇ¥U´ÆÁÁ«\~_x0015_ù_‰žº_x000f_ ¥ö_x0002_“éÒ—Ž1Y_x000c_8éŠ:u_x0014_œ~4¿\Ð_x0001_ƒéGÐR*_¥_x001e_€</t>
  </si>
  <si>
    <t xml:space="preserve">OlRý(í@_x0007_N´s×_x0014_}i(_x0001_zô_x0014_qÓ_x0014_}(úu _x0003_§j:v£ŽôŸÊ€_x000f_ ¥ö_x0002_“éKÇ_x0018_ _x0004_ã¥/N¢“Æ—ëš0}(ú_x000e_)?•/Ò€_x000f_@_x0005_'¶)~”v _x0003_§QIïŽ)~¹Å'ò _x0005_ëÐQíŠ&gt;”œ~4½;R~_x0014_¼w¤ _x0003_è)}€¤úRñÆ(ã¦(éÔRqøÒýhü8£è))~”z(éÆ9£ŒqG_x0014_tíÅ_x0018_&gt;œQéšOå@_x000b_× ¤ã¦)~”œ~4½8"“ð¥ã½%/ÐQì_x0005_'Ò—Ž1@_x0007__x001d_1GN¢“Æ—ë@	ïŽ)~ƒŠOåKôÎ(_x0001_=€¥éÆ9¤ãŒu¥ _x0003_§j0}8£Ó4ŸLÐ_x0002_õè(ã¦(úRqøÐ_x0002_ôàŠOÂ—Žô”¿AG _x0002_“éKÇj8éŠ:u_x0014_qøÑõ _x0003_ž¸£éIü©~™Å'°_x0014_½8Ç4œqŽ´¼sœÐ_x0001_ÓéF=¨úô¤úP_x0002_ý_x0005__x001c_tÅ_x001f_J?_x001d_8"“ð¥ã½%/ÐQè£éÒŽ;P_x0001_Ç¥_x001d_:Š8ühúÐ_x0001_Î:qGÒ“ùRý3Š=_x0014_tã_x001c_ÑÆ8£Žsš:vâŒz_x000e_(ïÏJO¥/ÐR{b—éGó _x0003_§jAKùÒ_x000e_¢€_x001d_ëŠcçcqOü)÷_x000f__x0015_­_x000f_â"e±ç_x001a_¿ü¿_x001e_µÂêyûf1ÆkºÕÏú{që\&amp;©ÿ_x001f_˜Å~Ïÿt¡óõ?ˆÎ£Ã™Ú£_x001c_W¢iÀykŠó¿_x000e__x001f_•@_x0015_èšpÄkŠø_x001c_÷vz¸_„Ø_x0003_Å_x001c_P:_x000e_´q_"v‡NÔcÐqG~zR}:P_x0002_ý_x0005_'_x001d_)~”qøÐ)½ñN_x0014_ÞôáßŠáþ#Ç¬\</t>
  </si>
  <si>
    <t xml:space="preserve">w_x0002_¸ˆØû</t>
  </si>
  <si>
    <t xml:space="preserve">\_x0005_}_x0007__x000e_ÿ¾#—_x0015_ð_x001e_[E%_x0015_úñáŒ¤_x0008__x001b_žÕ±ðÿþ?_x001f_žÕ/ú†çµlx_x0003_þ?_x001f_é^&amp;}þç#\'Æz_x001b_}ãIè;R¿Þ4ž‚¿_x001c_gÐ-„ö_x0014_½:QÓŠ:t aÅ_x001f_Z=èë@	íKì(ö£§_x0002_€_x0013_ùÓ³Å'Ò—&lt;q@ŒÍoþAÒ}+Í¯ÕÈ&gt;µéZßüƒ¤¯5½ÿW'ã_¤ðð_x0019_äf_x001f__x0012_9_x0018_¸½ükÑt_x001f_¸•çqq{ø×¢h?q+«&gt;ê_x0018_S¹´ÿV*×_x0015_VÓî_x000c__x001a_µ_˜ÕøÙë út¥éŒRtâ—§JÈaGÖŠ:Ð_x0002_{v¥úQÛ_x0014_tàP_x0001_ÀéE_x001d_:Q@_x0007_Ö“Ûµ/\</t>
  </si>
  <si>
    <t xml:space="preserve">_x0004__x001f_J8£§J(_x0018_}i=»Rõ8£Ûµ_x001d_:QGN”P_x0001_õ¤öíKÖ“Ú€_x0017_ØQô£§_x0002_Ž˜Å_x0014_}hõ4uö _x0004_ç¥/Lã¥_x001d_±GN_x0005__x001c_v£Š:t¢€_x000f_cIì)zœQí@_x0007_N”qGN”{Ð úÒ{Rõ£Ðv aì(úQÓGN”qGÖSG_jNzRôéIžÔ½8_x0014__x0008_8íG_x0014_t¢‡±¤ö_x0014_½N(ö _x0003_§J8£§CE_x001f_ZAKÖuô _x0005_¦¹_x001b_</t>
  </si>
  <si>
    <t xml:space="preserve">&gt;˜øØ~•­_x000f_â"e±ç_x001a_¹_x001f_o|zšáuL}³_x0015_Ýêÿñþø÷®_x0013_S?éŸ~Ïÿt¡óõ?ŠÎŸÃ‡åP+Ñ4î#_x0015_ç~_x001d_#jã­z&amp;Äk__x0003_žîÏW_x000b_ð£`t_x0014_q@'_x0002_Šù_x0013_´='°éKÔânÔtéG_x001e_¼ÑÓ¡¢€_x0001_øÓr3Šp¤ö_x0014_¢¸ˆØû</t>
  </si>
  <si>
    <t xml:space="preserve">\ÿ_x0005_w_x0002_¸ˆßñë_x0016__x000f_ðW¿Ã¿ïˆåÅ|_x0007_–QKE~¾x‡a/ú†àt­ÇäŸJÇ”~á¸í[_x001e_ÿÇ_x0018_í^&amp;}þç#L'Æz_x001b_˜Ò~_x0014_®&gt;cIè¯Ç_x0019_ô_x000b_`éÅ_x001d_1Gµ_x001d_:Š_x0006__x001e_ôu¢Ž§@_x0007_¶(èqG_x0018_Æ(éÆ(_x0001_;Ó¸Ç_x0014_ßÂ—Œq@ŒíoþAÒ_x000c_WšÞÿ«“ÓšôoþAÒ_x000c_W›^ÿ«“Žæ¿Jàÿà3ÈÇüHä¢ÇÛyõ¯DÐs±1Ò¼î</t>
  </si>
  <si>
    <t xml:space="preserve">}·ñ¯DÐ~â`WN}Ô0§si÷_x0006__x0005_Zöª¶ƒä_x0003__x0015_oé_˜Õø™ë éÅ_x001d_1G¶(éY_x000c_=èëéE_x001d_z</t>
  </si>
  <si>
    <t xml:space="preserve">_x0004__x001d_8£¦(éÚŽ¨_x0018_{Ñ×ÒŒqÒŽ½_x0005__x0002__x000f_lQÐâlQÓµ_x0003__x000e_”QøqGÐP_x0001_ÔâlQè£Ž˜ _x0003_¥_x001e_ôtê( _x0003_­_x001e_Ô}_x0005_'°_x0014_½8£¦(éÚŽ¸ _x0003_ÞŽ¾”cŽ”}_x0005__x0002__x000f_lQÐâŽ:bŽœb‡J(ü8£è(êqG¶(ôQÇ¥_x001d_(÷£§QE_x001d_hö£è(ö_x0014_tâŽ˜£§j:sŽ(÷£¯¥_x0018_ô_x001c_Qô_x0014__x0008_;t£¡Å'µ/NÔ_x000c_:QGáÅ_x001f_A@_x0007_SŠ=±G°_x0014_qé@_x0007_J=èéÔQøP_x0001_Öu¥ú</t>
  </si>
  <si>
    <t xml:space="preserve">A@_x000e_ü)‡_x001d_1OïÒ˜àl#_x0015_­_x000f_â"e±ç_x001a_¿ü¾=ë…Ôÿãó§5Ýjà}½ñï\.¦_x0007_Û:w¯Ùð?î‘ô&gt;~§ñYÓøs_x0001__x0017_Ö½_x0013_NÿVµç~_x001c_*œW¢iÙòÖ¾_x0007_=Ýž®_x0017_áFÀè8£_x0014__x000c_``PG ¯‘;_x0003_©Å_x001e_Ø£Ø</t>
  </si>
  <si>
    <t xml:space="preserve">8éŠ_x0006__x001d_(Çz:RP_x0002_¥%(ö_x001d_©1@</t>
  </si>
  <si>
    <t xml:space="preserve">+ˆøÿ_x001e_±c¦ÚíÇ~+ˆøŒ?Ñbãøkßáß÷Ärâ¾_x0003_Ë(¤ü(¯×Ï_x0010_ìe_x0003_Èn½+cÀ_x001f_ñøã_x001d_«_x001e__õ</t>
  </si>
  <si>
    <t xml:space="preserve">ƒÚ¶&lt;Ó_x001c_{W‡Ÿ¹ÈÓ	ñž†ÿxâ“ŽÔ¯÷Ž)8_x0018_Å~:Ï [_x0007__x0014_}sŠ8£ë@ÄþT¿J9éÚŽ(_x0001_8ã_x001d_ixïG_x001d_¨úÐ_x0002_qŸj\qIÇáNÆ_x0007_µ_x0002_35¿ù_x0006_É^m{þ®OÆ½'[ÿtkÍ¯ÕÉõ5úW_x0007_ÿ_x0001_žFañ#‘ˆ_x000f_¶þ5èº_x000f__x0008_˜_x0015_çqÇïã^‰ à"_x0001_]9÷PÂÅ¦6</t>
  </si>
  <si>
    <t xml:space="preserve">·Ïj«iþ¬sÚ­}+ó_x001a_¿_x0013_=t_x001c_RýzQG×¥d1)~”žÝ©zt _x0003_éÖŽ;ÑGÖ€_x0013_ëGÓ¥/µ'Ó¥/_x001c_b“Æ—§J(_x0010_}sIKõ¤öí@ÅúQÇj:_x001e_(àt _x0004_â—ëG_x0014_}zP_x0002_Rý)=»Rôé@	ÇãKÇz(úÐ_x0002_Qü©}©=…/_x001c_b“Æ—§J8Å_x001f_ZJ_­'·j_¥_x001c_v£§J8í@_x0007__x0014_}zQÅ_x001f_^””¿JOnÔ½:P_x0002_qøÒñÞŠ&gt;´”})}»R{</t>
  </si>
  <si>
    <t xml:space="preserve">^8Å'_x001f_/ÒŠ&gt;´”¿ZOnÔ¿JN;RôéG_x001d_¨â­_x001c_Qõ _x0004_¥úR{v¥éÒ€_x0013_Æ—ŽôqŠ&gt;´”}:QíÚ—Øt _x0003_ŽÔqøÑô¢_x0007_Ö’—ëIíÚ‹ô¤ãµ/N”}(â­_x001c_Qõ B})~”žÝ©zt aüèã½_x001c_Qõ _x0004_¥úfnÔ{_x000e_”qÚŽ?_x001a_&gt;”q@ƒ¿4ŸÊ—¿4sÓµ_x0003__x000f_¥'_x001d_©zt£ŽÔqÞŽüô£Š=_x0002__x0013_éKô¤ö_x0014_½:P0þt}hâ­%/Ó8£Ûµ_x001e_Ã¥_x001c_v£Æ¥_x001c_P ïÍ'ò¥ïÍ_x001c_ôí@ÃéœR_x000e_¢—§JAÛµ;_x0003_¥Fãä"¤üi÷_x0018_V´?ˆ‰–Çœjà</t>
  </si>
  <si>
    <t xml:space="preserve">Aÿ_x001a_áu@&gt;Ù]Ö¯Åû­pº§ü~_x001e_kö|_x000f_û¤}_x000f_Ÿ©üFtþ_x001c__x0003_bšôM4þíx¯;ðàùTö¯EÓˆòÅ|_x000e_{»=\/ÂkŒ`bƒí@Æ_x0006_3Aö¯‘;CŽÔqïš&gt;”q@_x0007_~i?•/~hç§j8¦ãšw_x001d_ºSqÍ8w_x0015_ÃüFÇÙb_x001f_ì×p;Šáþ#Ç¬C?Ã_AÃ¿ïˆåÅ|_x0007_–QKøÑ_¯_x001e__x0019_ØKþ¡°{zVÇ€_x000f_údƒŽ•.|†À_x001d_+cáÿü~IÇjðóï÷9_x001a_á&gt;3Ðßï_x001a_N˜Å+ðäb“¦+ñÖ}_x0002_Ø(ëÅ_x0014_u8 aíÚŽ</t>
  </si>
  <si>
    <t xml:space="preserve">_x001e_Ø£¥_x001d_0hëÍ_x0018_ïÅ_x001d_h£ £ÚŽØ Fv·ÿ é+ÍoÕÉø×¤ëò_x000e_“é^k{þ®L_x000e_2kôž_x000f_ÿw~§‘ø‘ÉEÿ_x001f_¼z×¢è8_x0008_ƒµyÜ_ñûÇ­z&amp;ƒÂ%ugÛ°ÂÍ§Ü_x001c_Õ¾üUKO¸*Þ+ó_x001a_¿_x0013_=t_x0014_uÀ£_x001d_hÇn•ÃœbŽ(íÚ€(÷£­_x0018_ Žh_x0010_{Rtãµ/¥_x001e_´_x000c_:t¢€9£_x0014_u4sÒŒsGj:p(éÒŒv£_x001d_(£®_x0005__x0018_ëF;P_x0002_RôéGjÅ_x001e_ôu£_x0014_c­_x001e_ÔtàQéG­_x001d_:Q@_x001c_ÑŠ:š9éA_x0014_ví@_x0007_N_x0005__x001d_(Çj1Ò€</t>
  </si>
  <si>
    <t xml:space="preserve">:œQŽ´cµ_x0002__x000e_qŠ:t£µb‡½_x001d_hÅ_x0004_s@_x0007_µ_x001d_8_x0014_zQê(éÒz1F(êi=©H£µ_x001d_8_x0014_téF_x0008_âŒt _x0002_Ž§_x0014_bŒv _x0003_œbŽ(íÚ€1@_x0005__x001d_hÅ_x0004_s@	íKÓG¥_x001e_¢€_x000e_(÷ _x000e_hÅ_x001d_}¨ç¥_x0004_v£µ_x001d_8_x0014_téF(ÇJ(êqF(Çj9Æ(éÒŽÔc_x0006_€_x000f_z:ÑŠ_x0008_æ€_x000f_AÚŽœ</t>
  </si>
  <si>
    <t xml:space="preserve">;_x0001_E_x001d_:Qï@_x001c_ÑŠ_x0004__x001d_}¨ç¥_x0004_v£µ_x0003__x000e_œ</t>
  </si>
  <si>
    <t xml:space="preserve">:t£_x0014_c¥_x0014_uâŒQŽÝ(ö£§J;b€(£­_x0018_ Žhô_x001d_¨éÀ£°_x0014_{P_x0001_Ó¥_x001e_ô_x0001_Í_x0018_ A×ÚŒö Š;P0éÀ¤_x001d_})qGL_x001a__¥1þá§_x0003_éHã_x0008_}kZ_x001f_Ä‰2Øó}_þ?ßñ®_x0017_SÿÎ½ëºÕø¿|úšáu0~×ø×ìø_x001f_÷Hú_x001f_?SøŒéü9÷WÒ½_x0013_NÇ–µç~_x001d_ÎÅ=«Ñ4ï¸_x0015_ðYî­ž®_x0017_á6_x0007__x0001_A4_x0001_À_x0014__x001f_¥|Ø_x001d_:QïGJ=è_x0018_uö¤Í/_J=±@_x0007_N†“½(_x0018_â›Îh_x0010_áÐâ¸ˆßñë_x0017_?Ã]ÀÎ_x000e_+ˆøÿ_x001e_±qü5ïðçûâ9±__x0001_å”RQ_¯ž!ØËÄ</t>
  </si>
  <si>
    <t xml:space="preserve">Œô­_x0001_öÇúW‡Ÿ¹ÈÓ	ñž†ø_x000c_x¤éŽ8¥ln9Í'¦zWã¬ú_x0005_°ŸAKô_x0014_ŸN”¿J_x0006__x001c_tÅ_x001d_:Š?_x001f_\Ð_x0001_n(ú</t>
  </si>
  <si>
    <t xml:space="preserve">J_§JO¥/lRRö Fn¶?â_'¥y­èÄR_x0001_êkÒõ _x000e_ í^_¨ÝÁn¯—_x0019_ÏL×é&lt;_x001f_þîýO'_x001f_ñ_x001c_íµ¬²]ü¨z×{¤Ã-º®å5Èiúíµ¼»™;úVøñ½¦ÙúWÑcpT±;³ŽYAÝ¶¢‘¨_x000e_1V†«_x000f__x0007_5çGÆ¶˜_x0003_i£þ_x0013_k@q±±^_x000c_¸W	'vÎ¯¯Ít=_x001b_ûV_x000f__ÖíX=kÎO­xÂš?á6´Ç</t>
  </si>
  <si>
    <t xml:space="preserve">jÕ</t>
  </si>
  <si>
    <t xml:space="preserve">_x001f_v_x001f__©ØôoíX=hþÕƒÖ¼äxÚÓû§4Ÿð›Zt*hÿT°}Ø}~§cÑÿµ`õâíX;_x001f_Ö¼ãþ_x0013_k@~é¥&gt;5´ã</t>
  </si>
  <si>
    <t xml:space="preserve">qGú¥ƒîÃëõ;_x001e_ý«_x0007_­_x001f_Ú°zþµç?ð›ZvS@ñµ§÷Oµ_x001f_ê–_x000f_»_x000f_¯Ôìz7ö¬&gt;´jÁØñ^qÿ	µ§ ©¥ÿ„Ú×û§ò£ýRÁ÷aõúFþÕƒ±£ûV_x000f_ZóŸøMm1Âš?á6´ì§4ªX&gt;ì&gt;¿S±èßÚ°g¯ëGö¬_x001e_¿­yÇü&amp;Ö6š?á6´ÏÝ4ªX&gt;ì&gt;¿S±èÿÚ°zÑý«_x0007_­yÉñµ¯e?•_x001f_ð›Zc…4ªX&gt;ì&gt;¿S±èßÚ°zÑý«_x0007_­yÈñµ§÷N~”Ÿð›Zt*hÿT°}Ø}~§cÑÿµ`õ£ûV_x000e_Æ¼çþ_x0013_kP~é£þ_x0013_[NÊqGú¥ƒîÃëõ;_x001e_ý«_x0007_¯ëGö¬_x001e_¿­yÏü&amp;Ö”ûÐ&lt;miýÓíGú¥ƒîÃëõ;_x001e_ý«_x000f_­_x001f_Ú°v5ç_x001f_ð›Zt*iO­ºqô£ýRÁ÷aõúFþÕƒ±£ûV_x000f_ZóŸøMm;)£þ_x0013_kOîœÑþ©`û°úýNÇ£jÁž¿­_x001f_Ú°zþµç_x001f_ð›Zt*iá5µ_x0007_îœ}(ÿT°}Ø}~§cÑ¿µ`õ£ûV_x000f_Zó“ãk^Êhÿ„ÚÓ_x001c_)£ýRÁ÷aõúFþÕƒÖíX=kÎG­?ºsGü&amp;Ö</t>
  </si>
  <si>
    <t xml:space="preserve">š?Õ</t>
  </si>
  <si>
    <t xml:space="preserve">_x001f_v_x001f__©ØôoíX;_x001e_(þÕƒ±ýkÎá6µ_x0007_îš_x000f_m8Âš?Õ</t>
  </si>
  <si>
    <t xml:space="preserve">_x001f_v_x001f__©ØôoíX=hþÕƒ×õ¯9ÿ„ÚÓ²ŸÊãkOîŸj?Õ</t>
  </si>
  <si>
    <t xml:space="preserve">_x001f_v_x001f__©ØôoíX=hþÕƒ±¯8ÿ„ÚÐq´ÒŸ_x001a_ÚŒ|¦õK_x0007_Ý‡×êv=_x001b_ûV_x000e_ÆíX=ZóŸøMm1Âš?á6´þé£ýRÁ÷aõúFþÕ‡ÖíX8çõ¯9ÿ„ÚÓ¡SIÿ	µ®~éü¨ÿT°}Ø}~§cÑÿµ`õýhþÕƒÖ¼äøÚ×²š?á6´Ç</t>
  </si>
  <si>
    <t xml:space="preserve">hÿT°}Ø}~§cÑ¿µ`õ£ûV_x000f_Zó‘ãkOîœÒÂmiÐ©Å_x001f_ê–_x000f_»_x000f_¯Ôìz?ö¬_x001d__x0014_jÁë^sÿ	µ¨?tÐ|kiŽ_x0014_âõK_x0007_Ý‡×êv=_x001b_ûV_x000f_Z?µ`õýkÎá6´ì§ò¤_x001e_6´é´Ñþ©`û°úýNÇ£ÿjÁëGö¬_x001d_yÇü&amp;Ö</t>
  </si>
  <si>
    <t xml:space="preserve">šSã[Aü&amp;õK_x0007_Ý‡×êv=_x001b_ûV_x000f__ÖíX=kÎá5´Ç</t>
  </si>
  <si>
    <t xml:space="preserve">hÿ„ÚÓû§4ªX&gt;ì&gt;¿S±èßÚ°zÑý«_x0007_­yÈñµ§B§Ú“þ_x0013_k\ýÓGú¥ƒîÃëõ;_x001e_ý«_x0007_¯ëGö¬_x001e_µç'ÆÖ½”Ñÿ	µ¦8SGú¥ƒîÃëõ;_x001e_ý«_x0007_­_x001f_Ú°z×œ_x001b_Ztæ“þ_x0013_kN›M_x001f_ê–_x000f_»_x000f_¯Ôìz?ö¬_x0003_¿_x0014_jÁë^sÿ	µ¯÷M_x0007_Æ¶˜áN(ÿT°}Ø}~§cÑ¿µ`õýhþÕƒ×õ¯9ÿ„ÚÓ²ŸÊãkN›Oµ_x001f_ê–_x000f_»_x000f_¯Ôìz7ö¬_x001e_¿­_x001f_Ú°v5ç?ð›Z_x000e_</t>
  </si>
  <si>
    <t xml:space="preserve">š_x000f_­;)£ýRÁ÷aõúFþÕƒ×õ£ûV_x000f__Ö¼çþ_x0013_[Lp¦øM­?ºhÿT°}Ø}~§cÑ¿µ`õ£ûV_x000e_9ýkÎ_x0007_­:_x0015_?•/ü&amp;Ö¹û§ò£ýRÁ÷aõúFþÕƒ×õ£ûV_x000f_Zó“ãk^Êhÿ„ÚÓ_x001c_)£ýRÁ÷aõúFþÕƒÖíX=kÎG­?ºsIÿ	µ§B§_x0014_ªX&gt;ì&gt;¿S±èÿÚ°_x000e_üQý«_x0007_­yÉñµ®~éÅ_x0007_ÆÖ”âõK_x0007_Ý‡×êv=_x001b_ûV_x000f__ÖíX=ZóŸøM­;)_x0014__x000f__x001b_ZtÚ}¸£ýRÁ÷aõúFþÕƒÖíX;_x001a_óŸøM­:_x0015_4_x001f__x001b_ZvSŠ?Õ</t>
  </si>
  <si>
    <t xml:space="preserve">_x001f_v_x001f__©ØôoíX=Z?µ`_x001d_ø¯9ÿ„ÖÓ²šCãkCü&amp;õK_x0007_Ýcêv=_x001f_ûV_x000c_õ ê°z×œÿÂkiòš?á5´ÏÝ5_ê¦_x0011_;ÜŸ¯Ôìz2ê°d`óM}V&amp;_x0004_)æ¼ïþ_x0013_[1ÈV xÖÔ_x0012_všqál"Ÿ5ÂXêlijV²ËpÒªü¼ó\_x000e_¦1zA_x001c_æº›¿_x001e_@Öí_x001c_qò{â¸Éî_x0005_ÕÁ”ñ“_IN1¥KÙÇ¡Éw)s3°ðæ&lt;µôÍz&amp;Äj_x0005_yß†Æc^;×¢iã÷c_x0002_¿&lt;Ï-ÌÏc_x000b_±°§Š	íH_x0007_Ê1E|Ø/NÔcÐqG~zR}:P1~‚“Ú—éG_x001f__x0002_›ß_x0014_áMï@_x000e__x001d_ø®_x001f_â7üzÅÇð×p+‡ø²ÅÇðWÐpïûâ9q__x0001_å´RQ_¯_x001e__x0019_ØÊ@¹í[_x001f__x000f_ÿãñùíY_x0012_ŸÜ7=«_À_x001f_ñøÿJðóï÷)_x001a_á&gt;3ÐÛ_x001b_'µ+ýãIí_Ž³è_x0016_Â{</t>
  </si>
  <si>
    <t xml:space="preserve">^(éÅ_x001d_:P0â­_x001e_ôu _x0004_ö¥ö_x0014_{QÓ@_x0007_¦(_x001e_”_x000e_´zŠ_x0004_SÔmÍ£Ä_x001b_nîâ¼ÓSð%ÃÊò_x0019_™—=+ÕØv5R{pÜv¯_/Í«a_x0017_$_x001e_†_x0015_hÆ¦¬ñ‰|_x001d_</t>
  </si>
  <si>
    <t xml:space="preserve">}	Å@|+ î*õù4ÕféúTÙIýÚ÷¡Ä.Ú³àây_x001f_ü"²ôË~TÂ+/L·å^¹ý”˜_x001f_(¤þÉN›jÿÖ_x001f_1}M_x001e_Iÿ_x0008_¤œ_x000c_žh_x001e__x0015_w?•zçöRv¥'÷J_ë_x0007_˜}Lò?øE$ÏSùP|+'«~UëÙIœíâƒ¥'@´ÿÖ_x000f_0ú™äŸðŠÉÓŸÊáY=MzçöRvAùQý”˜û´¿Ö_x000f_0ú™äðŠIê*?á_x0014_“ŽMzØÒ“û¼Qý”™áhÿX&lt;Ãêg’_x001f_</t>
  </si>
  <si>
    <t xml:space="preserve">Éê*?á_x0014_“§5ëgJNi²“û”¬_x001e_aõ3ÈÇ…d_x001d_Ûò£þ_x0011_I2y?•zØÒ“_x001c_­_x001f_ÙIŸ»Å_x001f_ë_x0007_˜}LòCáY8äþTÂ+'Lž+Öÿ²“&lt;/_x0014__x001d_):_x0005_§þ°y‡ÔÏ$ÿ„RN™&lt;Ð&lt;+ îk×?²“û´ƒJOîþ”¿Ö_x000f_0ú™äŸðŠIž§ò øVN¹oÊ½oû)3÷h:Rt_x000b_Oý`ó_x000f_©žKÿ_x0008_¬2*OøEdÇS^¹ý”ŸÝ iI»Ký`ó_x000f_©žGÿ_x0008_¤ž§ò£þ_x0011_I=Oå^¶4¤þïéGöRg…§þ°y‡ÔÏ$&gt;_x0015_“ÔÒÿÂ)'N*õ£¥'@´¿ÙIýÊ?Ö_x000f_0ú™äcÂ²_x000e_íGü"’g©ü«×_x0006_”ŸÝ¤_x001a_RvõƒÌ&gt;¦y!ð¬œr*?á_x0014_“§&lt;{W­ÿe'e¥:Rt_x000b_Ký`ó_x000f_©žGÿ_x0008_¤œ_x000e_yö xVOSùW®e&amp;&gt;í Ò“û¿¥_x001f_ë_x0007_˜}LòOøE$ÏSAð¬ž­^·ý”™û¼Pt¤è_x0017_ô§þ°y‡ÔÏ$ÿ„VNœÐ&lt;+&amp;_x0007_'ò¯\þÊOî_x000f_Êì”_x0003_•¥þ°y‡ÔÏ#ÿ„ROSùQÿ_x0008_¤ž¦½liIýßÒì¤Ï_x000b_úQþ°y‡ÔÏ$&gt;_x0014_“_x001d_OåGü"²tÉü«ÖÎ”6Òÿe'÷hÿX&lt;Ãêg‘</t>
  </si>
  <si>
    <t xml:space="preserve">È;·åGü"’g©¯[_x001a_Rc•£û)3÷x£ý`ó_x000f_©žH|+'©£þ_x0011_I:dñí^¶t¤è_x0016_ƒ¥'@¿¥?õƒÌ&gt;¦y'ü"²p2yö xVOSùW®e&amp;&gt;ï4ƒJOîñKý`ó_x000f_©žIÿ_x0008_¤™ÆOåAð¬ž­^·ý”™û¿¥_x0007_JNiÿ¬_x001e_aõ3É?á_x0014_“§?•_x0003_Â²zšõÃ¥ þ</t>
  </si>
  <si>
    <t xml:space="preserve">Oì¤_x0003_•£ý`ó_x000f_©žIÿ_x0008_¤ž¦øE$õ5ëcJN~Z?²“?w§µ/õƒÌ&gt;¦y!ð¤ž§ò¥ÿ„VNœ×­_x001d_):_x0005_ý)²“û¿¥_x001f_ë_x0007_˜}Lò1áY_x0007_vü¨ÿ„R@zšõ±¥'÷hþÉLýÑŠ?Ö_x000f_0ú™ä‡Â²zŸÊøE$äs^¶t¤Î_x0002_ñAÒ“ _ÒŸúÁæ_x001f_S&lt;xVN™?•_x001f_ðŠÈ;ŸÊ½sû%1÷&lt;  i_x0006_”œåx¥þ°y‡ÔÏ$ÿ„RLŽM_x0007_Â²c©ü«Öÿ²“?wŠ_x000e_”_x0002_þ”ÿÖ_x000f_0ú™ä¿ðŠÉÓ&amp;xVOSùW®eGýÊ_x0006_”˜û´¿Ö_x000f_0ú™äðŠIê*?á_x0014_“ÔþUëcJOîñGöRg…ý(ÿX&lt;Ãêg’_x001f_</t>
  </si>
  <si>
    <t xml:space="preserve">ÉƒÉü¨ÿ„VN_x0006_MzÙÒ“_x0018__x000b_Ký”˜û¿¥_x001f_ë_x0007_˜}Lò1áY=M_x001f_ðŠIž§ò¯[_x001a_Rvì¤þï_x0014_¬_x001e_aõ3É_x000f_…dõ4Â)'Lž=«Öÿ²“²þ”§JNhÿX&lt;Ãêg‘</t>
  </si>
  <si>
    <t xml:space="preserve">ÉÓ&amp;øEd_x001d_Ïå^¹ý”˜û´</t>
  </si>
  <si>
    <t xml:space="preserve">)?»ÇÒõƒÌ&gt;¦y_x001f_ü"’g© øVOS^·ý”™û´_x001d_):_x0005_ý)ÿ¬_x001e_aõ3Éá_x0014_“§?• ð¬ž§ò¯\þÊOîP4¤ÇÝý)¬_x001e_aõ3Èÿá_x0014_“=M_x001f_ðŠIê*õ±¥'÷J?²“&lt;/éGúÁæ_x001f_S&lt;øVOSÅ/ü"²p2kÖŽ”_x0002_Òÿe _x001f_võƒÌ&gt;¦y_x0018_ð¬£¹ü¨ÿ„VOS^¸4¤þïéIý”ŸÜý)ÿ¬_x001e_aõ3É?á_x0015_“_x0003_“Gü"²ò2kÖÿ²“ ZS¥'÷JÛì&gt;¦y'ü"²ñÉ£þ_x0011_Y}[Šõ¡¥'M´¿ÙIŸº)¬/¸</t>
  </si>
  <si>
    <t xml:space="preserve">_x0019_ä¿ðŠIŽÿ•=&lt;+1 dþUêÿÙIÙJTÒ”6@_x0014_&gt; in_x000f__x0006_rº&amp;”öÑªœþUÛYDQ@ö¦Ãd±tQWc@8¯ŸÇã^#S²•&gt;DL¿vŠ^ÔG_x0015_ãš‡±¤ö_x001d_)z(öí@_x0007_N”qGN†Š_x0006_~”Üö§_x0003_øR{</t>
  </si>
  <si>
    <t xml:space="preserve">QÞ¸ˆØû</t>
  </si>
  <si>
    <t xml:space="preserve">\ÿ</t>
  </si>
  <si>
    <t xml:space="preserve">vâ¸ˆßñë_x0016__x0008_ûµïðçûâ9q__x0001_å”RÑ_¯ž!ØËþ¡¸_x001d_+_À_x001f_ñøý:V&lt;£÷</t>
  </si>
  <si>
    <t xml:space="preserve">ÇjØð_x0007_ü~H1Æ+ÃÏ¿Üäi„øÏDaó_x001a_a8aŠ‘¾ñ_x0002_¨jwMeoæ_x0005_ús_‘Ð¥*Õ_x0015_8îÏuÉE]—p_x0007_4cÓ¥skÒLœu_x0015_'ö´Þ•ôK…q–½ÑËõêfð_x0019_èE_x0018_íšÀþ×›&lt;</t>
  </si>
  <si>
    <t xml:space="preserve">?µæì(ÿUqÐ}z™Ð_x000f__x0019__x0014_2ã½`kÍÐ_x000f_Öj³`_x000c_RÿUqÐ</t>
  </si>
  <si>
    <t xml:space="preserve">l</t>
  </si>
  <si>
    <t xml:space="preserve">ì_x001c_ç"—&gt;•€úÄ‘¡wùTU_x000b__x001f__x0017_¥î¤-T_x000e_¸Ígˆá¼U</t>
  </si>
  <si>
    <t xml:space="preserve">nr.8¸IÙ_x001d_w_x001f_&amp;_x0007_¥B’ç_x0003_½J_x000f_¥|ó‹‹³:»_x0006_qFÁÇ_x0014_½;RŽ•7_x0018_…GjnÑéOÀô¦ý(_x0010_l_x001e_”l_x001d_0)yæ—ÓŠ`7`ô£Ë_x001e_Ô½ºR÷éEØ</t>
  </si>
  <si>
    <t xml:space="preserve">Ø=(Ø:`RöéKëÅ7`ô£`ô¥ôâ^)\_x0004_Ø:`Q°z</t>
  </si>
  <si>
    <t xml:space="preserve">w§_x0014_ºS_x0001_6_x000f_AFÁéJG £·J@7`éŠ]‹éNÇµ#_x000c_t_x0014_\_x0006_í_x0003_ŒS¼±Ž‚›jv{b˜	°zQ°tÅ_x0019_ÁàS³ùQ¨</t>
  </si>
  <si>
    <t xml:space="preserve">òÀíHT_x000e_ÔãÏj0zb‹°_x0013_ËÏ R_x0004__x001e_”þpéMÅ_x0017_`_x001b__x0007_L</t>
  </si>
  <si>
    <t xml:space="preserve">RŠ;QƒHi_x000c_&lt;±Ž‚F_x0007_jpÈâŒ_x0013_ÚØ„Ø:`Q±}( ô_x0002_ŽGj_x0006_)Œ_x0001_MòÆG_x0014_ìœr(éŠ5_x0010_ÐƒÒ‚ qNü(+“ŒQq‰´cI°tÀ§c_x0003__x0018_£_x0006_‹€Ý£Òƒ_x0014_ì{RsÒ€</t>
  </si>
  <si>
    <t xml:space="preserve">ƒŠ6J_ £_x0003_ð¥q</t>
  </si>
  <si>
    <t xml:space="preserve">_x0001_GaJU}(ÙÚŒ{S_x0018_yc8Å_x0006_1Ø</t>
  </si>
  <si>
    <t xml:space="preserve">_x0018_p_x0005_;&amp;–¢_x0018__x0010__x000e_Ô»_x0007_ §`ö¤Æ:Šw1Ž0)6_x000f_AK“þ_x0014_ÜŸJ_x0015_Àv_x0017_¦(Ú¾‚)ëK‚;R_x0001_¥_x0007_aÅ_x001b_G¥8</t>
  </si>
  <si>
    <t xml:space="preserve">1íNà&amp;ÁéI°zS½…( v¥p_x001b_åAI´g¥IÛ_x0018_¦àúqEÀhQéN_x0011_ƒÆ(ÁÏ_x0002_ŒÐ_x0002__x0018_‚Ò_x0004__x001d_0)X“Ó¥_x001e_˜§¨_x000b_åŽÂ›åÝ)ù8¦Œö¥vP_x000e_Ôl_x001e_”¤_x001f_J@}E_x0003__x001b_´g¥&lt;*ô_x0002_¾‚’_x001b_LB”^˜¦˜©Cs‚)Û¸Å_x001a_ _x001b_±qÒƒÒƒéIíŠ5_x0018_›_x0007_¥_x001b__x0007_¥/~_x0005__x0007_éJà7h_x001c_b—`ô¥Çµ/§_x0014_î!»_x0007_¥&amp;Áè)ÝºR÷éEÀfÁéK°tÀ¥íÒŽý(¸	°zRl_x001e_”ïN)}x¥p_x001b_°tÅ_x001b__x0007_¥;ÓŠNÝ)Ü_x0006_ì_x001e_‚ƒÒŸß¥'n”\_x0004_Ø=(Ø=){ô£ÓŠ.ÀMƒÒƒÚ—×Š_N)\cv_x000f_J]ƒÐQjQÓQq1»G¥_x001b_Efjú¡ÓT`u=jœzÔ’®V½Ü&amp;C‰ÅCž_x0007_=LT ìÎ„_x0012_¤ú_x001a_ÀþØœñŠ_íY‡@s]_ê¦7ÈÉc©›üQÀïÅsçVŸÒ—ûZn8£ýUÆwCúí3x~_x0014_ŸzÂþÕ›9Ç_x001e_•_x0015_Æ¼ö°™¤;qOýUÆwAõØ_x001d__x0019_Á9ïŠ@_x0006_k”Ñ|T5k§_x001c_(®™&amp;_x0007__x0015_âã05p•=œÎšu_x0015_EtOŒdãŠáþ#_x000f_ôXÿÝ5Ü)Èé\?Äøõ‹á¯K‡_x001f_ûZF8¯€òÊ)?</t>
  </si>
  <si>
    <t xml:space="preserve">+õÔÏ_x0010_ìe_x0003_Èn½+cÀ_x001f_ñøã_x001d_«_x001e__õ</t>
  </si>
  <si>
    <t xml:space="preserve">ƒÚ¶&lt;GÛ_x001c_sœW‰Ÿ¹ÈÓ	ñž†ÿxâ±üEÿ Ö_x001e_Õ°ßxóXþ!Ïöyçµ~a”ÿ¾CÔö«ÿ</t>
  </si>
  <si>
    <t xml:space="preserve">œ%­Ã[Èyï[\¤Ê_x0006_y®w‚æ¤ŽF²¬@¯Ù­xŸ9öŽ—îŽ”pGz©kx%@„óV_x000c_ÔZÅ_x0007_^E$³Eo	’S´_x000f_Z†îê_x001b__x0018_L’¶Üv®_x000b_[ñ_x0004_º„­_x001c_LV/nôÔn4^×üLn_x0014_ÛÛp3YÞ_x001c_œÛê_x0002_ByÍd_x000c__x000f_ñ«š[_x0015_ºÝžüW&amp;&gt;)ÐhÒ–’=sO¾óvó[ð¶å_x0015_Äè„§5ÙZýÑÍ~WšRŒ'¡îÒâ[úÑÚ—Ú“Ú¼s`úQÇj=…%-_x001f_^”qG~M_x001f_Ê¥'·j^(ã¥_x0014_Qõ _x0002_“éÒ—Ú“§_x0002_€_x0017_éšN1KÓ¥%Šu4c4î1@ƒ#ßÚ›œ¶1Aö¡Aë@_x000e_w¨ÌÑ_x0006_Áp?_x001a_|Ì_x0012__x0016_bqŠó_x001f__x0011_ø‘ì._x0018_FÅ›5ïäÙ+Ì_x001b_rvHåÄb=‘é-s_x0002_œ™_x0017__x001f_Z‘^7_x0019_S‘ìkÅçñ5ýÍ®_x0002_íç±®»Â_x001a_ä“F#™Ë_x001f_s^†kÃ/	KÚS•Ì¨âý£±ÜŒn§qéMV_x000c_ Špï_#mlwÜaš4`¬À_x001f_­7ípo_x0008_$]Þ™®3Ä·òÙ^»«œ_x0003_ÓÒ¹</t>
  </si>
  <si>
    <t xml:space="preserve">7]º›[ÞÒ6Ýý+ë¡ÃQ–_x0015_Wæ8~·ûÎK_x001e_Î_x0008_"šÌ_x0014_dð*®Ÿ?Ÿnê)º»_x0015_Óœ©ÚA¯›¥†æ¯ì™ØåhÜ´×P"äºãëK_x001c_ñIþ­ƒ_x000f_PkÉuræ_x0008_Œjí÷º×AàÍNI-ÂHå½}_x0006_cÃ‹_x000b_CÚÆW9(â¹åÊÎô£$ñõ¨ÍÄ=CÎªj’2ér2gp_x0015_åW^(Ômgd_x0011_±_x001f_seY-&lt;lo9ØªõåMè_7_x0011__x000e_wŒ}iEÔ_x0018_Àaù×Zx¶õåÃÅÇãK{ãIãm¨˜?Z÷¿Ôên&lt;ÞÐåy„¯nS×üø³÷ÇçL[¸$mˆêÇØ×_x001f__x001a__”*#&lt;ûšÒð–¥{.¡æL[_x0007_Ö¸1œ7J'8Îí_x001b_QÅ¹ÊÍ_x001e_³»'_x0014_¼wéUàc"î'_x001c_UKýV+X˜ïÀQÉ¯ÁåõqU=4uT©_x001a_jìÑwD_x0007_$`T</t>
  </si>
  <si>
    <t xml:space="preserve">y_x0002__x000c_—¯1Ö¼zÂc_x0015_ªîÁÅe_x000f__x0013_jÒa¼ž_x000f_¹¯¬§Â”c_x0015_íjYœ/_x001d_+èdKËv_x001c_8üêÀe8"¼b/_x0011_Ü»&amp;Pýk£Ñü^É2Å3å}ë›_x001d_Âs¥_x000f_iB\ÈÒž5IÚG¢_x0012__x0002_äSsùU{{˜î"VFÈ&lt;Õ·_x0003_Éo¥|—²’Ÿ#ÜíæI\…®!_x0007__x0005_Æ~´Óu_x0002__x0010__x001a_E_x0019_éÍpzŽ¤öZŒ®ò_x001d_ƒ¥sš§Š_x001a_æu_x0010_9_x001b_OjûZ_x001c_%_x001a_”¹ùõ8%Ž´­cÙ_x0003_‚ ¯9éKÀ_x0019_=+ð¿ˆ</t>
  </si>
  <si>
    <t xml:space="preserve">ÕºE#üê03]=Ô…¬$#ƒŽµó_x0015_²Ú”q&gt;Â}ÎÈÕR‡:$k˜_x0007_ñ¨çÖž’G Ê0aìkÉ5ýjæÙš$‘ºú×MàýRI-_x0002_Hå˜ž¦½lÇ‡~«ATŒ®sÐÅ:’åhî2_x000f_J:ð*4_x0005_‡_x0014_ÉîRÙ9&lt;×ÏQÃNµENž¬ëœ”_x0015_Ù9!_x0008_ÏJ…îbC‚ÀW_x001b_â_x001f__x0017_Ã`_x0018_	I“ûµÆÂa©ÞHLq|½¹¯¯¡Â‘PR¯;3ãµÑ_x001e_Ä/mÿ¿R¬±¸Ê°?C^0ž$¿ÿ|…}ëNÏÅ2ÛH®$</t>
  </si>
  <si>
    <t xml:space="preserve">gÚ!C÷ÇçPßÜ</t>
  </si>
  <si>
    <t xml:space="preserve">6nO_x0007_µy÷‹ZÒé¢A¸æ«&amp;È_x001e_&gt;.RvA__x0013_ìôG©5å¾vùŠ_x001b_Ðšz°`_x0008_¯_x0017_—ÄwW_x001a_Š6J_x000c_Ž_x0001_¯PÑ/Õª_x0016_=©fù_x0017_Ô_x0015_âî&lt;&gt;'ÚhÍ¾œ</t>
  </si>
  <si>
    <t xml:space="preserve">LsÅ_x001d_†)TŽæ¾q-lu7b2ÑÆpç_x0007_ÜÒyð¯%Ô~5Èx¯X6e_x001c_ü½9®1&lt;YytŽ¡xìs_iáEˆ¤§9Ù³Î«ävHö4¹‚PDn_x000f_&gt;´£ïW•ø[\š=CdÒ’	=Mz}¼¢TR_x000f_Q^_x000e_k•Ë_x0001_W‘ìuP¬ª"qIOã_x0015__x0019_#&amp;¼ƒqÃ_x001d_(èi_x0006_1KìhþT})=…/N”_x000c_8Æ(£Š&gt;´”¿JOnÔ¾Â€_x000f_LQÇJ&gt;”q@_x0007_~i){óG=;P_x0001_ô£ŽÔtéG_x001d_¨£¥_x0014_{_x001a_O¦qNÀ¤ã_x0014_½úÐ&amp;rÞ0Á‰&gt;¢¹«;Ö·`¤ñ]'‹ÿÔ¯^¢¸ñƒÇë_®ðò_R‰àã_x001f_ï_x000e_ž)’e_x000c_½~µ!ê85ÎÚÜµ£à_x001c_ŠÛ‚éfPÀüÞ•í8œ©“_x000c_dŒ_x001a_0sÅ_x0019_féÖ©jZ¤_x001a_t_x0005_þ|p)X	îï Óà2Jß…p_x001a_çˆ$Ôœ¤D¬uWUÖ'Ô¥$¹	ž•ŸÆ&gt;QUËbâŽ“ÂW?e”€kÓ</t>
  </si>
  <si>
    <t xml:space="preserve">/&lt;Ð_x0005_y&amp;Šø˜b½'F$í¯…ÏèEÍÉž¦_x000e_zXëa9\W_x0015_ñ_x001f_þ=c_x001f_ìWe_x0001_8®7â7üzÅƒü5áä_x001a_c_x0011_ÑŠø_x000f_</t>
  </si>
  <si>
    <t xml:space="preserve">âŠ8¢¿[GˆvRÿ¨l_x001e_Õ¯ðüÿ¦8ö¬ysä6é[_x001f__x000f_ÿãíøí^&amp;}þç#L'Æz#_x001f_˜Ö7ˆ¿ä_x001d_×µl°ùÍcø‹þA§Ž‚¿1Ê?Þãê{U¿†Ï&gt;þ&amp;úÒ€=i;¶_x0007__x0014_ gŒs_³GáGÎËqÑ³#e_x000f_&gt;•iüC_x0015_œX—_x001b_ñÇ5©Ee_x0019_õÈÜÝËs)fn&gt;´§(­Â1¹¯¬ëSjS_x0010__x0018_„ô¬°6ð_x000f_éQ$ƒ¡©{qÒ”d¥±¢V_x0013_Ú®i¼\_x0007_z§WtÏøù_x001f_ZæÇÿ_x0005_—_x0007_©èz!?/Jí-&gt;è®/E_x0018_Û]¥¯Ý_x0018_¯Ëóˆö°ÿ	r“=©{Òg¶+À7_x000e_™ÇJO¥:›@_x0007_j^§_x0014_QÔâ‡·j:t4{QÒ€_x000f_z:ÑïGZ=©:qÚ—ÛŠ:q@_x0007_Lbz:b“_x0014_£žô¸íM_x0003_Ò—=¨_x0010__x001e_´¹À¤_x0007_šq_x0003_ŸAM+»	»_x0019_ZÍÉ†Ô€q‘^7­L/µ=ŠyÎ+ÑüQzÞ\x_x000b_^q¤ÚKs«4¥	_x0001_½+õ</t>
  </si>
  <si>
    <t xml:space="preserve">¢‡Õp_x001c_éjÏ_x001b__x0011_QTº_x0013_&lt;-_x001c__x0001_</t>
  </si>
  <si>
    <t xml:space="preserve">öô©¼9xmuŒxÍoêzcIj_x001a_$ù€ô®BU’ÆñK</t>
  </si>
  <si>
    <t xml:space="preserve">§"½Fž/_x0006_Ô·2‹ös÷Oo°˜K_x0002_‘Ó_x0015_t_x000e__x000e__x000f_jæ&lt;1{çÙ¨ÏjéG+_“ch:5ÜOr/š7&lt;ûÅüO&amp;_x000f_zá´¢?µÇûÕÛø¸‘q Çzâ4‘ÿ_x0013_nŸÅ_§QvËR}_x0019_«W=›Fÿd=±SkX:kÔ:(ÿEO¥O­_x000c_i²b¿:§ÿ#_x0005_êzÒþ_x0019_ãÞ!êpF7zV÷‚Ž_x0015_@_x001d_ë_x0007_ÄäñüU¿àÃ¸_x0015_ú_x001e_x¿Ù_x0011_åa—ï_x000f_JUß_x000e__x0018_d_x001a_Ëºðõ­Á</t>
  </si>
  <si>
    <t xml:space="preserve">"^}«V2B_x0001_S§AÅ~__x000c_EZ_x0012_÷_x001d_fqMjy¶±¤Ea._x0015__x0006_</t>
  </si>
  <si>
    <t xml:space="preserve">p·*­©_x0005_ÀÆkÓüZ?z¸¯1˜mÕWë_©e•gS-S–ö&lt;jÉ*¶;Í_x0017_Ãñ\B…‘pG¥tÖš_x0004__x0016_Ì</t>
  </si>
  <si>
    <t xml:space="preserve">¨_x0006_ ð×üy§_x001d_«¤LúWÀfXúÊ«‚z_x001e__x0018_G–å_x001b_ù’ÊÏƒƒõ¯/ñV´Ò'‚x5Ýxºc_x0015_º‘Ó5å_x001a_«	¯²GJû&gt;_x001b_ÃF_x0018_WS«&lt;ü[nv-xoC72</t>
  </si>
  <si>
    <t xml:space="preserve">Ž¹'¹¯H²ðÜk_x0010_Ü‹¥exBÝ|„àt®ö0_x0015_@_x0015_óYÎeV_x0015_\"va©G—Tyï‰|+_x001c_Vææ_x0011_‚=+†—|_x001c_ç_x0005_M{ž©_x001a_&gt;Ÿ"°_x0007_Šò</t>
  </si>
  <si>
    <t xml:space="preserve">~_x0005_‹~_x0003_5ôÜ1ž'_x000c_ãWS‡_x0017__x0005_</t>
  </si>
  <si>
    <t xml:space="preserve">‹”ë&lt;_x001f_«™¢XÙ«»ß›r=«Çü_x001d_#</t>
  </si>
  <si>
    <t xml:space="preserve">À_x0003_Þ½n_x000c_ý”Ÿökå3¬&lt;iã_x0013_]YßB|ÔìÏ0ñN|é@5ÇÛB7–®ÃÅ_x0019_óåâ°4{arî¸ç_x001c_WèT+*8xIìyS\Òh~|ö7ÈêØ\ó^¥m©¥æŽÄ8ÝŠò›ûfµ™‘†9­_x000b_V1ÂÐ3}3\yž_x0002__x0018_©C_x0011__x0003_J5¹_x0013_ƒ(x˜þñ±ë]_x0017_‚³±që\çˆHaŸS]'‚È¢¹óÅl"^Ea¦z&lt;l_x0016_&lt;öÅqÞ!Ö&lt;…”ƒÈ_x001c_s]l„¥›0þíy?‰g2&lt;ª_x000f_5áp¦_x001a__x0015_%)µª:ñ“j:_x001c_â¬šÆ¦]òAn+ÐôO</t>
  </si>
  <si>
    <t xml:space="preserve">£F»Ðcé\o…`</t>
  </si>
  <si>
    <t xml:space="preserve">v ú×²éÈ±@ _x0001_Ò·â</t>
  </si>
  <si>
    <t xml:space="preserve">}J/–$a)&amp;¹ŒKÏ</t>
  </si>
  <si>
    <t xml:space="preserve">ÛOlT*îÇ_x0007__x0015_æú†˜ö_x0017_NN3Å{‰^¼}+ÏüWnŸhb_x0014__x000e_*8[2«R»¥7 ñ”à£tr^_x001d_Ô^ÓP_x000b_“Œ×®é÷_x0002_hTƒÔW†Á&amp;ÍP_x0005_õ¯`ðë–¶@})ñ^_x001e__x000e_\èX	;Y–¼Bûl_x0008_&amp;¼gWÃßöÆêö_x000f__x0012_±[&lt;q^C¨_x000c_ê!p1º½^_x0018_J_x0018__x001e_c_x001c_gñ_x0005_ž -ÕÐc_x0003_Ò»_x0006__nŒF[‘\¤ð_x0015_´_x0018__x001c_b¤ðåãÛÝ‘œsë]ù¦_x001f_ë¸dâŒ¨Uös³;ß_x0014__„²`­ÛÖ¼ÇMAs~òÉƒÉ_x001d_+{Å:›}œF_x000f_-Tt{C_x001d_·šËÖŒ_x000c_#ƒ¥</t>
  </si>
  <si>
    <t xml:space="preserve">}Y5›œœŒíH*ê	³dqŠôÿ</t>
  </si>
  <si>
    <t xml:space="preserve">6ëEö¯0Õ°·ª@ã"½#Áï›U_x0003_Ò¼Î*‹öW:0/Þ;_x0002_p0)—S}žÕ›#8â¤_x0003_ž+']º_x0011_Ûíö¯…Ê°ßYÅF_x0016_=*òåƒ&lt;ÛÆ—¦RP7$VU…»¥¸</t>
  </si>
  <si>
    <t xml:space="preserve">84š‘šûV_x0011_„$fºË}1_LÛ´«é_©N«Ã8Á#ÅKžíœŒ_x000c_mo•ÉÇ5ëz_x0015_èšÕ_x0008_=«Ê5_x001b_9`bÎ¤a¸®ÃÁÚŠ”XÉæ¼ž'Â{Z&gt;Õ#|_x0015_NYYžˆ_x000e_i¥qÖœ„_x0018_Á_x0018_ ×æ;3ØB_x0003_ØRõâ•G¥_x0004_sŠ@'µ_x001d_:_x001a_=¨é@_x0005__x001d_h÷£­_x0003__x000f_j:p(ö£§_x0014_téG½_x001d_(íš:ûRv¥ëéIÛ_x0014_½8_x0014_zQÐâŽ˜ _x0002_Ž¤</t>
  </si>
  <si>
    <t xml:space="preserve">(êq@_x0006_qÇj3Í(_x001d_©1Í_x0002_9o_x0018_ª\_x0011_Ú¹_x0015__x000e_+­ñúµü+’_x0003_Ž+õî_x001d_ÿs‰àãoí_x0003__x001d_êhfx_rôÏ5_x0010__x0018_RÝ_x0005_djšÂÛ¯—_x0016_2z×ºÚ[œ¨ß»ñ&lt;_x0016_°¼Ëõ®"þþmBvy_x001f_åÏJÏ’W’BìÜ_x0013_R#ƒÓ¥d§_x001e_†‰Xðà_x001a__x0001_;ph_x0003_ÒŽØ­_x001a_º_x0019_©¢ÿ®_x001c_×¤è§…ÇJóm_x0014_bq^‘£}ÕÆ1__x0013_ž­dwá_x000e_²_x0013_ò×_x001b_ñ_x001b_þ=bÿv»(~èÀ®;â7üzÅÀû¦¾w‡íõÄuâ¿†y]_x0014__x0013_E~¶™áŒ¼@Ø_x001d_«cÀ}±øíXòà@Ø_x001d_«cÀ}±úô¯_x0013_&gt;ÿs‘¦_x0013_ã=</t>
  </si>
  <si>
    <t xml:space="preserve">ñ¸ñXþ"ÿk9Ål0ùÈ_x0015_‘â2_x0013_MrO_x0018_¯Ëò©rã!ê{uÿ†Ï?Pyâ³u-Y</t>
  </si>
  <si>
    <t xml:space="preserve">Ð¢_x001c_±ªz¦¶±îŠ_x0013_Ï­s’Hf%«ö7Yr«_x001f_&gt;¡}ÇÏp÷_x0012__x0017_z_x001d_±Å&amp;áÓ_x0014_¹_x0015_Ï{îXqéŠ‘_x001f_o_x001d_ª.2x `cÓS³Ð_x000b_y_x001c_b­é¹ûHúÖbÈ_x0014_õâ´ô¦_x0012_\_x0007_~*qu"è² •ÏCÑ:¨"»[R6Ž+ŒÑ—iPEvv¸Ú8¯Ì³ˆö¨|%®;RñÓ_x0014_‡_x000c_RñÅx_x0006_âûcŠN)}±M _x0003_è8¥ôR}:RñÆ(_x0018_qÓ_x0014_tê(þt}hü(ú</t>
  </si>
  <si>
    <t xml:space="preserve">OåKô _x0003_Ð_x0001_IÓŒRý(í@_x0007_NÔ~_x001c_Qõ¤úf€_x001d_Ç§4Ì_x000c_ð)I_x0003_¥/_x001c_P!_x000f__x0007_¥2y_x000c_P»ûTÛsŠÁñ_x000e_«_x0015_¹Wlf½_x000c_¶ƒ¯ˆŒQ•iòÁœ?‹uC_x0012_8_x0003_“\Þ¯Ý[!_x0011_BNj_x001d_sU_x001a_è‰_x0007_Ëœ</t>
  </si>
  <si>
    <t xml:space="preserve">ëü3 ¤Ð#Hƒ_x0018_ô¯ÓñxÈ`¨¥Ðñ©Óudd/Šµ5_x001f_ê›_x0015_•¨\ËzÞl‹øW­Â1jÐœF¹Ç¥y×‰mSLºd#_x000b_Ú²Êsª8¹8l]l3¦®kø/P*Â3Ò½2_x0002__x001a_1^_x001f_áëá_x001d_ð</t>
  </si>
  <si>
    <t xml:space="preserve">M{_x001e_™8’ÝH¯’âl*…nx¸*œÑå8¿_x001b_þîá‰_x0018_É®_x001e_Àùz‚¹_x0018__x0004_×«x¿G:‹:_x000f_Þ(¯&amp;Ìš}ÁKˆØ_x0005_&lt;_x001c_WÔd˜º8Ì_x0017_²“Õ_x001c_•á*u.{&gt;ƒ*Ék_x0018__x0003_·­ZÖHû_x001b_&amp;95çz?Š­-£</t>
  </si>
  <si>
    <t xml:space="preserve">ÎËÿ_x0002_©µ_ˆ6ÿgh _x0005_œ­yPáÉC_x0017_í¥/tÒX¯rÈç|Rè’_x0008_×ïg¥t&gt;_x000b_ˆ„SŒW_x0015_o_x0015_Ö·©	dV_x000b_ž8¯Wðî™öh”àŠìÏñTy.N_x0016_›r¹ÔÆ¤ âœ2&gt;”ƒŽÔáÀâ¿4{ž²Z_x001c__‹Ö¨_x0002_¼Êlj/_x0019_æ½/Ær¤_x0005__x001d_û</t>
  </si>
  <si>
    <t xml:space="preserve">ó_x000f_=n55)Ó5ú¶O4²Ä›èxµÓöç¯økþ&lt;ÓŽÂºAÚ¹Ï</t>
  </si>
  <si>
    <t xml:space="preserve">ãìh1Úº5QŽõùÎgþðÙìRøNÅöåôß1Wîó^EpÆi7‚_x000f_J÷‹¸RêÜÄã‚1^Qâ</t>
  </si>
  <si>
    <t xml:space="preserve">MapÒÛ¡1õàW×ð¶kN4Ý</t>
  </si>
  <si>
    <t xml:space="preserve">Ìó±”$ß:5|_x001b_|¼FÇšôh°Ê_x0008_ZðÝ+W_x0016_RâUe"»KO_x001b_ZEÝ!ÈéóUæ¼:ñ5=¥_x0016_*_x0018_¾HòÈìµFÿFdQÉí^AâÛ•ó|´o›=+[\ñÿŸ_x0011_†Õ['½rúv›w©Þùó_x0003_Éã5éåøhe˜g_x0006_õ1«QÖ–‡IàÛGÊ¶ÚõX_x0014_­±_x001f_ì×7 i_x0002_Ú5l_x0011_Åu_x0018__x001f_g _x000e_ÕñY®)VÄÆÝÏJ•&gt;Jg–ø§ýt£_x001d_«_x001f_ÂÀ}´qÞ´¼[y_x0014_W2!ëYž_x0014_ýåöT_x001c_f¾æ¼ÓÀ#ÌŠ~Ôë&lt;I _x000b_‹_x001f_´ÆŸ2Œñ\5œ2=èF_x001b_=+Û-¡Ilü©_x0017_‚+ÌüM¦&gt;‰¨_x001b_˜ÇÊNáŠàáüÚ3“ÃÔ{_x001b_bè[ÞE_x001f__x0010_ÙýŽÕ_x000c_p1[¾	ÁŒqÅpš†±&amp; ê$'Ž_x0005_wž</t>
  </si>
  <si>
    <t xml:space="preserve">_x0018_‰N;×__x0010_J?WÑ™a~-OD+¾Ù“ý“^CâXÚßQ•$] ô¯aŒas\—‹¼8/ã3B_x000e_úù&gt;_x001b_Ìã„¯É=™èbé9ÃCÏô_x0019_…­èÝÇ&lt;W¯és¤ÖèÀäb¼NE›M¸Ù&lt;mòž¸®¯Fñeµº(i</t>
  </si>
  <si>
    <t xml:space="preserve">ãÔ×ÔgYBÌR_x0006_Ž</t>
  </si>
  <si>
    <t xml:space="preserve">Ú(ˆL³}k„Ôµ{ÿ_x0010_ÝyaXFO¥e“åQË“Wï_x000b__x0013_[Úèˆ4…7Zžà¹_x001b_¸¯hÐ!Ùn¼sŠáü1áÓ_x0006_ÒËÏZôË+q_x0004_`</t>
  </si>
  <si>
    <t xml:space="preserve">ð¸‹_x001d__x001a_•_x001d_˜Jn1¹â“¶Ð_x000c_W‘Ü_x001d_úÀãø«ÔügrYüÇé^O_x000c_ÂãURÚ½ìŠ\¹fç&amp;%IÖ:Û»_x0007_}5_x001d_G_x0001_yâ²t5å¾ÞN_x0015_O5ÝÚÚyÚ)@9Û^mªÞÏaq</t>
  </si>
  <si>
    <t xml:space="preserve">1«©Î+»)ÇB¤eJOb1_x0014_­ï"MZAsª¤*w_x0005_âº¯±_x0018_ôµã_x001c_</t>
  </si>
  <si>
    <t xml:space="preserve">å|5h÷W‚Y_x0001_É=ëÒïí_x0004_z&gt;â8_x0015_ÅÆEb¡_x0004_úŽ_x0014_ß³lòÝc"åsë^ƒà¶_x0006_Õ8¯:Õ®£{œ/'uwÞ</t>
  </si>
  <si>
    <t xml:space="preserve">f6ê_x0007_LUñ_x001b_RÃüŠÁ¯xô%a´žÕÃø§RX¼Âz_x000e_•Õß\</t>
  </si>
  <si>
    <t xml:space="preserve">_x0016__x000e_ÎÛF:æ¼“Å:Ü3ƒ_x000c_g'¥x|'„ƒ”«ÉìmŽ©ou_x0019_0ëSGzÒ$yçŠÔ__x0014_j@q_x0003_b“ÂšX¸}Î ‚{Šôk_</t>
  </si>
  <si>
    <t xml:space="preserve">Ûì_x0004_Æ¿•{y†{O_x000f_S–F_x0014_ð®QÐóK½^ïPB²ÆWZ†îZÒø)n¦·üY¤.›ûÄO—Ú¸ˆnÕ/_x0015_Ôàîõ¯Ib)cðM¦aiR¨{Í”¾d_x000b_ô«UÎøjôÏb™&lt;×CÔq_”chºUœOzœ¹¢˜dúRòM9T</t>
  </si>
  <si>
    <t xml:space="preserve">_x0008_ÁàW_x0019_BqéGCÒ“Š_­_x0003__x000e_qÓŠ&gt;”ŸÊ—é@_x0007_¶(éÆ9£ŒqG_x001c_ç4tç_x001c_Qô_x0014_}i&gt;”¿AIíKô£Æ€_x000e_œbÃŠ&gt;´ž”¿AÅ_x001e_ÀQßŠ8í@_x0006_qõ¤_x001d_zQÖœ¦&amp;r¾._x001f_»P_x0007_¥rAp7ô_x0018_é]_Œ¤Ž(C9à{×–êšá˜à$-~±Ãõ#_x001c__x001c_nÏ_x000f__x0015_wP³«ë_x0001_s_x0014_&amp;¹ÆfvÞýi7dîc–¤ã&gt;Ý«×©S˜Á+_x000b_‘éKžÀb›8Á£#°¨LdÊüS_x000f_J§¸g¡©_x0012_P_x000e__x000e_kXÕè+_x001b_Z6&lt;ÑÅzN‹÷SŠó}_x001b__x000f_0ÅzVŒ0ª1_#ž»¶wá_x0011_ÕÁ÷8â¸Ïˆÿñí_x0017__x001f_Ã]”_x0007_</t>
  </si>
  <si>
    <t xml:space="preserve">_x0005_q¿_x0011_ñöX¸þ</t>
  </si>
  <si>
    <t xml:space="preserve">ùÎ_x001f__í¨ëÅ_x000c_òÊ(¢¿\HðÎÆOõ</t>
  </si>
  <si>
    <t xml:space="preserve">ÏjØðÿL¥cÊrÜö­_x001f_ô·ÇLW‰Ÿ¹ÈÓ	ñžŠÄdŠ£j—¶Í_x000c_ŸtŠ¸Çæ4Ò¹Å~EJ¤©Oš'ÐY5fyõ÷¬_x0003__x0017__x0003_9ö¬_x000b_Ÿ_x0008_ÂŒB_x000e_&gt;•ë_x0013_@_x000f__x001d_ª”šr_x001e_q_C†Ï+E{ìçž_x0016_/cÊ›Ã</t>
  </si>
  <si>
    <t xml:space="preserve">*_x0007_†_x0014_q‚?</t>
  </si>
  <si>
    <t xml:space="preserve">õ_x001f_ì¸ÿ»ÇÒì¨Ç_x0001_Jìþßó2XD-ÿ„`z_x001f_ÊøF@ã_x0007_ò¯R:T}6ñGöTcøJÛþ`°ˆòÃá…ëƒùUí?Ãë_x000c_€=}+Ñ?²S&lt;/éOM1_x0015_¸Z‰ç·®_x000b__x0008_Œ2Ð¡_x0019__x001d_=«¦·Pª*8í•_x0007__x0003__x001f_…YEÛÒ¾{_x0019_‰öÒ¹Ù_x0008_r¡ç¥%.=èÇB+€±r)¿Ê”Š=_x0005__x001e_ÂŽœŠ1F?*(úÑJ1Ú€_x0012_—¡âŒQŠ8_x0018_ÇZ8£_x0014_cÒ_x0007_Ö’—_x001d_¨Å_x0003_</t>
  </si>
  <si>
    <t xml:space="preserve">1Ç_x0014__x0001_Ž”´_x0008_fãY_x001a_Î…_x000e_ª£Íã_x001e_Õ³Š_x0008_í[Ñ¯:2æ¦ìÉ”T•™ç§ÀvñÏ½_x0007_Jë4½5l¡_x0008__x0007_JÕ1€)BŒq]XŒÒ½xòÍŠ_x0014_¡</t>
  </si>
  <si>
    <t xml:space="preserve">P/_x0003__x0003_¥sºç†mu|¼£_x0007_é]_x0010_ÏJ_x0008_Ï_x0015_Í‡ÄÔÃÏž›Ôr„e¤=¶ð&lt;V×_x001b_ÓŒ{We§Z›x‚gWü±éÍ(_x0001_zWN+2­‰¦Å</t>
  </si>
  <si>
    <t xml:space="preserve">p‡Â#¨eÚkœÕü/i¨ç1€}q]!Å_x0018_®|&gt;*®_x001d_óSv_x001c_¡_x0019_ny}ÇÃè÷_x0010_„ô¢ßÀ_x0011_FÀ•Ü}ÅzyE=©_x0004_ké^¯úÁŠµ›1ú¬/s–Ó|5</t>
  </si>
  <si>
    <t xml:space="preserve">©_x0007_hS]</t>
  </si>
  <si>
    <t xml:space="preserve">_x0010__x0008_”_x0001_Ò¦Ú½…/Ò¼ÌN2­wy³hÂ1ØB_x0006_zÑž1KƒF;W!F&gt;±¢[ê±í”~•Ì&lt;  /-à¸_x0012_F?Jï°@4m_x0018_Ï_x0015_éPÍq_x0014_cÉ_x0017_¡œ©FNìÎÓl–Ò5@1Z8÷â.:S°k†­WRNR4ØŒõ¨n-_x0012_â=¬7)ãš³¶”_x000c_}(IE§_x0016_</t>
  </si>
  <si>
    <t xml:space="preserve">\âuO_x0004_ÙÝ32 Vö_x0015_€ß_x000f_†â2qô¯TÚ;S|µÏ½zÔsÜU8òÜç–_x001a_›èyÅ§b‰Á)Ÿ|WO§xz_x001b_b0+¡_x0008_£°¥À_x0007_§_x0015_•|ã_x0011_YY²áB_x0011_Ù_x000c_Š_x0015_@_x0003__x0014_ü|¥GLRóšLb¼Îg{šœ¦³àû]BC+ýâ}*¶•áTÓæ</t>
  </si>
  <si>
    <t xml:space="preserve">_x0018_àWh@=hÚ_x0007__x0002_½_x0018_æØ•OÙ¹]_x0019_{_x0018_^äP¯– _x0011_Tu}"</t>
  </si>
  <si>
    <t xml:space="preserve">V_x0012_“ éÁ­&gt;Ç_x0014_z</t>
  </si>
  <si>
    <t xml:space="preserve">â§^tçí õ4”T´g\x_x0006_ßÌýÚþ•Ñhº"éê_x0002_Œ_x0001_]_x0011_PE.ÑÐWu|Û_x0011_Z_x001c_’fjŒSº_x0004_.</t>
  </si>
  <si>
    <t xml:space="preserve">#( Šv8Å_x0018_ÇJòï­Ít9í_ÃVº‚’b]Ç©År7?_x000f_"ÜJ1\ú</t>
  </si>
  <si>
    <t xml:space="preserve">ôìqÒ“bžÕëa³œM_x0005_Ë_x0016_e*_x0010_–ç–Çà_x0004_VËdãÚ·´ÿ	EjË„_x001f_•vb5_x001d__x0005_;`^•¥\ó_x0013_QZäÇ_x000f__x0004_S¶°ŽÙ@QúUµÀà_x000e_Ôâ?*LqŠò'9MÞLÝh¬ek_x001a_4Z´%%ü8®V/_x0003_Ámr_x001e_1ÐúWŽÔm_x001e_•Ý‡Ìñ_x0014_!É_x0017_¡œ©FNìÏ²³_x0016_ð_x0004__x0003_¥ej~_x0014_³»Ìc_x001b_=+¥_x001c_d</t>
  </si>
  <si>
    <t xml:space="preserve">0_x000e_3YSÇW§78ËqºqjÌætÿ_x000e_Afàªà}+nâÉ'µ00ùOµZÀ§qELuj“SoT5_x0008_¥dp7ž_x0002_´3ïAÎsÒ·4m_x001d_tå_x0001_Et_x001b_Gù_x0014_»@í[ÕÍq_x0015_aÉ7r#F1wE+û5½¶0¸Â×_x0019_wà;G”º_x000c_“í^Ú€ñQ†Ì«áÕ ô_x001c_éB{œÎ &amp;ž _x0005_é]"üŠ_x0017__x0014_í€p(Åsâ13ÄKšeF*;_x0019_Ú¦›_x0016_§nc™zô8®2OÛ$»wÏJôLRm_x0006_ºpÙ|&lt;y ô&amp;T¡'vaèÚWØ#_x0008_:_x0001_é[Š£_x0018_¥</t>
  </si>
  <si>
    <t xml:space="preserve">_x0001_â—_x0007_Šå¯^U§Ï"ÒKD788_x0014_dÒâŒV_x0003__x000e_(úÑJ0:P1)zt£_x0014_cò _x0003_ŽÔqF=(Å'µ/°£_x001d_¨Æ(éÒŽ(Ç¿_x0014_cÒ€_x000f_­'µ.(Å_x001e_ÂŽ_x0007_J1F(_x0014_„ŸZ^Ýix _x000c__IƒU‡dÝ&gt;•Æ^ø"Ê&lt;˜×ô¯F _x001a_­-²¶F+ÕÁæ•èZ*Z_x0018_ÎŒdîy4þ_x0015_Xí_Ò«ÿÂ2½ü«Õ[LB~í3û*?î×·_x001c_þËsžXDÏ-ÿ„`p0*?á_x0018__x0003_€_x000f_å^¥ý—_x001f_@¿N(þË_x001f_t~U_ë_x0007_˜¾¨._x001e__x0017_\çŸÊøEÁè?Jõ/ì¸ý_x0007_åH4¸ÿ»úQý¿æ_x001f_TG_x0005_¦è_g`@9Ï¥vze±Œ_x000e_*úiÈ§Š·_x000c__x0002_21Ò¼Üfií“±½*&lt;„Ñ.Õ®/â7üzÅƒü&amp;»Œ_x000e_ÕÃüFÿh¿Ý§ÃºâÓ'_x0015_ü6ye_x0014_¼Q_®_x001e__x0011_ØMþ¥†;VÇÃð~ØüqŠÇ˜ª[’ç_x001c_VfŸâgÑ®Y­ú{W™áe‰Ãºq/_x000f_&gt;Y\÷_x0017_\1_x0014_Í¾õå_x000f_ñ.ô¶p:OøYw¼ñú×çßê–/ù‘ê¬l_x0011_ë_x001b__x0007__x0019_¤òÅy?ü</t>
  </si>
  <si>
    <t xml:space="preserve">»Þ_x0006_?Z?áe_tÇ_x001f_Z?Õ</t>
  </si>
  <si>
    <t xml:space="preserve">gó!ýv_x0007_¬l_x001d_©JW“ÂÊ½_x001d__x0007_ëAø•{Œcõ£ýRÆ2_x000f_®Àõ</t>
  </si>
  <si>
    <t xml:space="preserve">Qåý+ÉÇÄ«ÏOÖøYW¾‡ó¥þ©c?™_x0007_×`zÆÏóš6}+Éÿáe^ôÇ_x0014_¿ð²¯GAOýRÆ2_x000f_®Àõ‚¿J_x0002_û×“ÂÊ½ôýiáe^z~´ªXÏæAõè_x001e_±¶¾„W“‰Wœü¿­_x001f_ð²¯:mãëKýRÆ2_x000f_¯@õŒ_x001f_ZM¾õå_x001f_ð²¯;/ëGü</t>
  </si>
  <si>
    <t xml:space="preserve">«ÞÃõ£ýRÆ2_x000f_¯@õ¦¦¼Ÿþ_x0016_Uç¥_x001f_ð²ïº:?Õ</t>
  </si>
  <si>
    <t xml:space="preserve">gó!}z_x0007_¬m=_x001b_yë^Oÿ_x000b_*ôp_x0007_ëGü</t>
  </si>
  <si>
    <t xml:space="preserve">«ÎËúÑþ©c?™_x0007_× zÆÓëFÓë^Oÿ_x000b_*óÓõ£þ_x0016_]ç§ëGú¥Œþd?¯@õ§±_x0014_m=y8ø—{Ó_x001f_­_x001f_ð²¯G@:?Õ</t>
  </si>
  <si>
    <t xml:space="preserve">gó!}z_x0007_¬m÷£iõ¯'ÿ…•yÙZ?áe^z~´ªXÏæCúô_x000f_WÚzf—_x0007_Ö¼Ÿþ_x0016_Uç÷Z?áe^tÇ_x001f_Z?Õ</t>
  </si>
  <si>
    <t xml:space="preserve">gó úô_x000f_XÚ}hÇbkÉÿáe^v_Öƒñ.óÓõ£ýRÅÿ2_x000f_¯@õ§ÖŒ_x0011_Ð×“ÿÂÊ¼ôýh_x001f__x0012_ïzmýhÿT±ÌƒëÐ=c_x001e_†Žq^Qÿ_x000b_*÷¦?Z?áe^v_ÖŸú¥‹þd_x001f_^ë_x001b_O­_x001b_O­y?ü</t>
  </si>
  <si>
    <t xml:space="preserve">«Ìc_x001f_­_x001f_ð²¯?»úÑþ©bÿ™_x0007_× z¹_x001c_š1ï^Oÿ_x000b_*óû¿­/ü</t>
  </si>
  <si>
    <t xml:space="preserve">«Ìð?Z?Õ</t>
  </si>
  <si>
    <t xml:space="preserve">_ó úô;_x001e_±·Þ“iõ_x0015_äÿð²¯;/ëKÿ_x000b_.óÓõ¥þ©c?™_x000b_ëÐ=`_x000c_w¤ö5äÿð²¯?»úÒÿÂÊ¼éŽ&gt;´ªX¿æCúô_x000f_XÁõ_x0014_`ú×“ÿÂÊ¼ì¿­_x001f_ð²¯=?Z?Õ</t>
  </si>
  <si>
    <t xml:space="preserve">gó úô_x000f_XÇbhÚ{_x0011_^Oÿ_x000b_.÷_x0018_ÇëGü</t>
  </si>
  <si>
    <t xml:space="preserve">«ßîñõ£ýRÅÿ2_x000f_¯@õ¾„Q´ú×“ÿÂÊ½è_x0007_ëGü</t>
  </si>
  <si>
    <t xml:space="preserve">«Ìð¿­_x001f_ê–3ù}z_x0007_¬`úÒãÜW“ÂÊ½ôýhÿ…•{ýßÖõK_x0017_üÈ&gt;½_x0003_Ö1ÏZ1ï^Oÿ_x000b_*÷Ó­_x0007_âUçeýhÿT±ÌƒëÐ=c_x0007_ÖŒ_x001c_c"¼Ÿþ_x0016_Uçeýhÿ…•x;~´ªXÏæAõè_x001e_±´ôÍ_x001b_O­y?ü</t>
  </si>
  <si>
    <t xml:space="preserve">«ßîþ´ÂÊ½éŽ&gt;´ªX¿æAõè_x001e_±¶Œq^Qÿ_x000b_*ó²þ´Ÿð²¯=?Zê–3ù¾½_x0003_Ö</t>
  </si>
  <si>
    <t xml:space="preserve">‘K·Þ¼Ÿþ_x0016_]ï§ëGü</t>
  </si>
  <si>
    <t xml:space="preserve">»ßîþ´¿Õ</t>
  </si>
  <si>
    <t xml:space="preserve">gó!ýz_x0007_«€}hÚ}kÉÿáe^ôÇëKÿ_x000b_.óû§ó£ýRÅÿ2_x000f_¯@õ§Ö§Ö¼Ÿþ_x0016_Uæ:_x001c_ýhÿ…•yÏËúÑþ©c?™_x0007_× zÆ_x000f_­_x0018_÷¯'ÿ…•{éÇÖøYW™à~´ªX¿æAõè_x001e_°A¥Çl×“ÂÊ¼þéüèÿ…•yéúÑþ©c?™_x0007_× zÀ_x0004_QC^N&gt;%Þÿwõ£þ_x0016_]ï§ëGú¥Œþd_x001f_^ë_x0004_z_x001e_hÚkÉÿáeÞö_Öƒñ*÷Óõ£ýRÆ2_x000f_¯@õ§Ö§Ö¼Ÿþ_x0016_]ï§ëGü</t>
  </si>
  <si>
    <t xml:space="preserve">»ßîþ´ªxÏæBúô_x000f_W_x000b_èiv_x001f_ZòoøYw½üéáeÞÿwõ£ýRÆ2_x001f_× z¹R)qŽõäÿð²ï=?Z?áe^wõ£ýRÅÿ2_x0017_× zÀ_x001e_†‚=</t>
  </si>
  <si>
    <t xml:space="preserve">y7ü</t>
  </si>
  <si>
    <t xml:space="preserve">«ÏN&gt;´¿ð²¯sÀýhÿT±Ì‡õè_x001e_³Ž:Ò_x0010_qÖ¼Ÿþ_x0016_UçaúÑÿ_x000b_*óÓõ£ýRÅÿ2_x000f_¯@õ€_x000f_­_x001b_Oc^Oÿ_x000b_.óû¿­_x001f_ð²¯zc­_x001f_ê–3ù}z_x0007_¬mô&lt;ÐTú×“ÿÂÊ¼ì¿­_x001f_ð²¯=?Z?Õ</t>
  </si>
  <si>
    <t xml:space="preserve">gó úô_x000f_XÚhÚ}kÉÿáe^z_x001f_ÎøYw½6þ´ªXÏæBúô_x000f_XÚ{_x001a_6óÖ¼Ÿþ_x0016_UïaúÑÿ_x000b_*óû¿­_x001f_ê–3ù}z_x0007_¬m&gt;´m&gt;µäÿð²¯}?Z?áeÞú~´ªXÏæCúô_x000f_XÚ{_x0011_FÓØ×“‰W½1úÑÿ_x000b_*÷°ýhÿT±ŸÌ…õè_x001e_¯·Þ—i¯'?_x0012_¯»úÑÿ_x000b_*óÓõ£ýRÆ2_x001f_× zÆÓFÓÚ¼Ÿþ_x0016_]ï÷Z_x0007_Ä«Þ˜ýhÿT±ŸÌƒëÐ=co½_x001b_My?ü</t>
  </si>
  <si>
    <t xml:space="preserve">«ÞËúÑÿ_x000b_*÷Óõ£ýRÆ2_x000f_¯@õ§Ö§±¯'ÿ…•{éúÑÿ_x000b_.÷û¿­_x001f_ê–3ù}z_x0007_¬m&gt;´l&gt;¢¼›þ_x0016_Uè9_x0003_õ¥?_x0012_ï{_x000f_ÖõK_x0019_üÈ&gt;½_x0003_Ö_x0002_š</t>
  </si>
  <si>
    <t xml:space="preserve">_x001c_öüëÉÿáeÞúR_x000f_‰W½6ý9£ýRÆ2_x000f_¯@õ.ƒµy?ü</t>
  </si>
  <si>
    <t xml:space="preserve">«ßOÖƒñ*ó°ýhÿT±ŸÌƒë°=cËúQåý+Éÿáe^c§ëGü</t>
  </si>
  <si>
    <t xml:space="preserve">«ßOÖŸú¥Œþd_x001f_^ë_x0001_1ØQ³é^Oÿ_x000b_*÷¦8úÑÿ_x000b_*÷°ýhÿT±ŸÌƒë°=g`_x0002_ŽÕäßð²¯q€?Z?ádÞÿwõ£ýRÆ2_x0017_×¡Øõ¼_x001a_á~#Œ[GÇðšç¿áe^ú~µ™«ø²mj0³ƒ€09¯W'áìN_x0016_²©6Œ«b£8Y_x001c_éÆzÑH]3ÒŠû¾fyº“ßêòÜåQ_x001c_-fîoùç&amp;~”Q\2œ›³)+!9_x0007__x001e_\”döÿ*(©_x0012_a–ÿžoùRäÿÏ91ô¢Šžf;†Ohß4™?óÍè¢¨..Oüóz2ç›þTQK™€dÿÏ7£'Ý¿åE_x0014_îÅpÉí_x001b_Ñ“ÿ&lt;ÞŠ(»_x0018_dÿÏ7£'þy¿åE_x0014_]€dÿÏ7ü¨ÉÿžoE_x0014_¹˜_x0006_OüóÊŒŸùæÿ•_x0014_S»ÉÿžoFOüóz(¢ì_x0003_'þy½_x0019_?óÍÿ*(¢ì_x0003_'_x001f_êßò£'Ý½_x0014_Qv_x0001_“ÿ&lt;ßò£'þy¿åE_x0014_]€dÿÏ7£'þy½_x0014_Qv_x0001_“ÿ&lt;ÞŒŸùæôQSÎÀ2ç›ûQ“ÿ&lt;ßò¢Š9˜_x0006_OüóÊŒŸùæôQG3ÉÿžoFNÕ¾(¢Ÿ3ËÏ7ü¨Ëvÿ*(§v_x0001_“ÿ&lt;ÞŒŸùæôQEØ_x0006_ãÿ&lt;ß_x001f_J2ç›þTQSÌÀ2ç›Ñ“ÿ&lt;ÞŠ)ó0_x000c_ŸùæôdÿÏ7ü¨¢—3ÉÿžoFOüóz(£€dÿÏ7£'þy¿åE_x0014_s°_x000c_ŸùæôdÿÏ7ü¨¢Žf_x0001_“ÿ&lt;ßò£'þy¿åE_x0015_W`_x0019_?óÍñô£'þy¿åE_x0015_&lt;Ì_x0004_ÉÿžoK–ÿžoùQEUØ_x0006_OüóÊŒŸùæøúQE_x0017_`_x0019_oùæÿ•_x0019_?óÍè¢‹°_x000c_Ÿùæÿ•_x0019_?óÍÿ*(©æ`_x0019_?óÍèÉÿžoùQE_x001c_Ì_x0003_-ÿ&lt;ÞŒŸùæôQUv_x0001_“ÿ&lt;ßò£'þy¿åE_x0014_]€dÿÏ7ü¨ÉÿžoùQE_x0017_`_x001b_üóÊÍÿ&lt;ßò¢Š.À2ßóÍèÉÿžoE_x0014_]€dÿÏ7£'þy½_x0014_Qv_x0001_“ÿ&lt;ÞŒŸùæôQSÌÀ2ßóÍèÉÿžoùQEUØ_x0006_OüóÊŒŸùæôQEØ_x0006_OüóÊŒŸùæôQEØ_x0006_OüóÊŒŸùæÿ•_x0014_Qv_x0001_“ÿ&lt;ßò£'þy¿åE_x0014_]€dÿÏ7£'þy½_x0014_Qv_x0001_“ÓËÊŒŸùæÿ•_x0014_Qv_x0001_“ÿ&lt;ÞŒžž[ÑE_x0017_`_x0019_?óÍÿ*2ç›þTQEØ_x0006_OüóÊŒŸùæôQEØ_x0006_Oüón(ÉÿžoE_x0014_]€e‡HÞ—'_x001c_FôQK™…ÄÉÿžoùQ“õoùQE.v+†Xqå¾&gt;”döÿ*(§ÌÇpÉÿžoFOüóz(¥ÎÅpÉÿžoFOhÞŠ*®Âá’1ˆß_x001f_J	#?»ÊŠ(æhi‰¹¿ç›þT»˜ÿË7¢Šžw`L7·üòz(¢—´_x001f_ÿÙR_x0007_ð_x001a_«_x0005__x0005_zõ7t:*ºIW¬]fìJÄæÿöª_x0002_yÛ F_x001d_ðîªzõ7t:*ºIW¬]fìJÄæÿÿØÿà_x0010_JFIF_x0001__x0001__x0001__x0001_ÿþ;CREATOR: gd-jpeg v1.0 (using IJG JPEG v62)</t>
  </si>
  <si>
    <t xml:space="preserve"> quality = 95</t>
  </si>
  <si>
    <t xml:space="preserve">ÿÛC_x0002__x0001__x0001__x0001__x0001__x0001__x0002__x0001__x0001__x0001__x0002__x0002__x0002__x0002__x0002__x0004__x0003__x0002__x0002__x0002__x0002__x0005__x0004__x0004__x0003__x0004__x0006__x0005__x0006__x0006__x0006__x0005__x0006__x0006__x0006__x0007_	_x0008__x0006__x0007_	_x0007__x0006__x0006__x0008__x000b__x0008_	</t>
  </si>
  <si>
    <t xml:space="preserve">_x0006__x0008__x000b__x000c__x000b_</t>
  </si>
  <si>
    <t xml:space="preserve">_x000c_	</t>
  </si>
  <si>
    <t xml:space="preserve">ÿÛC_x0001__x0002__x0002__x0002__x0002__x0002__x0002__x0005__x0003__x0003__x0005_</t>
  </si>
  <si>
    <t xml:space="preserve">_x0007__x0006__x0007_</t>
  </si>
  <si>
    <t xml:space="preserve">ÿÀ_x0011__x0008__x0001_z_x0001_Æ_x0003__x0001_"_x0002__x0011__x0001__x0003__x0011__x0001_ÿÄ_x001f__x0001__x0005__x0001__x0001__x0001__x0001__x0001__x0001__x0001__x0002__x0003__x0004__x0005__x0006__x0007__x0008_	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ýü¢Š(¢Š(¢Š(¢Š(¢Š(¢Š(¢Š(¢Š(¢Š(¢Š(¢Š(¢Š(¢Š(¢Š(¢Š(¢Š(¢Š(¢Š(¢Š(¢Š(¢Š(¢Š(¢Š(¢Š(¢Š(¢Š(¢Š(¢Š(¢Š(¢Š(¢Š(¢Š(¢Š(¢Š(¢Š(¢Š(¢Š(¢Š(¢Š(¢Š(¢Š(¢Š(¢Š(¢¼Ëàÿíað‡ãoÆ_x001f_ˆ__x0004_&lt;_x000f_â+{oáÎ§_x0005_¦±_x000c_s†ó_x0004_°«—OP’ù¸_x0019_Úñ`Ÿ˜</t>
  </si>
  <si>
    <t xml:space="preserve">ôÚˆT…XÞ_x000e_ëU÷hÎŒV_x0013__x0015_‚«ì±_x0010_p•£+5gi%(¿œZkÔ(¢Š³œ(¢Š(¢Š(¢Š(¢Š(¢Š(¢Š(¢Š(¢Š(¢Š(¢Š(¢Š(¢Š(¢Š(¢Š(¢Š(¢Š(¢Š(¢Š(¢Š(¢Š(¢Š(¢Šó_x000f_Û_x0017_ö†Ô¿e_x001f_ÙãÄ_x001f_´_x0005_‡ÃK¯_x0016_Eáµ†{ý"Êø[ÉöV™_x0012_iƒ_x0014_p|´c!_x0018_ä!äu_x001e_Oû3ÿÁd?`ßÚpA¦i_x0016_£ðž¹6_x0017_û_x0007_ÆÊ¶_x0012__x0016_?Â“3_x001b_yI €«!cÇÊ2+_x000b_öíÿ‚»þÃ?³mæ±û?üHþÒñÆ©ue5‡ˆü7á›H®#¶ŠT1É_x0005_Ì²È‘«_x0015_f_x0006_5</t>
  </si>
  <si>
    <t xml:space="preserve">ëÑ•r+ð_x0013_[:;k7áÔ¸]&lt;ÜÉö_x0015_¼*f_x0010_î;_x0003_•ãvÜg_x001c_g8¯“ÍóÙà1QT%_x0019_­¥_x001e_Íy®ÿ;[cú_x0003_Ã¯</t>
  </si>
  <si>
    <t xml:space="preserve">0ÜYU–iB®_x001e_wR¥Uh§_x0019_-¹%£Qjé¥_x001b_©|M#úwý£ÿkOÙçöJð*üCø÷ñ6ÃBÓç%l#rÓ\_&gt;3²_x0008_c_x000c_òžFv‚_x0014__x001c_±_x0003_šù_x0016__ø9_x000f_ö_x000c_X:jx_x0017_âsÃæ„þÐO_x000f_Øù8þþ</t>
  </si>
  <si>
    <t xml:space="preserve">è“_x0003_ýÌûWâ_x001e_£¯ëº½¥†­­]ÝA§@aÓà¹¸gKh‹_x0016_)_x0018_bB.æfÀÀÉ'½U¯'_x0011_Å˜ÙÏ÷1Q^z¿¿OÈý_x000f_&amp;ú&gt;ðÆ_x0017__x000e_ÖcZuª6õîâ—KGÞwïy5Ù_x001f_ÓŸì¹ûiþÍ_¶W†fñ7ìûñ:ÓYû&amp;_x0006_£¦:´_x0017_¶Dôómä_x0001_ÕIÈ_x000f_‚ŒAÚÇ_x0006_¸_x000f_ø(ü_x0014_Ïà·ü_x0013_ÛÁÖïâ›g×üa«ÀÒxÂ_x0016_W"9g@JùóÈAò _x000c_</t>
  </si>
  <si>
    <t xml:space="preserve">ï*Å˜_x0010_ŠÛ\¯àoì«ûJ|Cý’~;è_x001f__x001d_~_x001a_êrÃ{£Þ)ºµY</t>
  </si>
  <si>
    <t xml:space="preserve">ÇhHó­e_x001f_Ä’&amp;AÏC†_x0018_eR5¿n_ÚCWý¬jÏ_x001a_üp¿Ô§¸´Õu¹“AŽrÑôÈØÇk_x0010__x001d__x0017__x0010_ª_x0012__x0006_2Å˜òÄ×Løª¤²÷d•[ÛÊÝ×ùÃ_x001e_&amp;_x001f_À_x001c__x0015__x000e_.´«)à9\¬Ý¦äš^ÎM[G{ó$›I¤“÷^ý¡¿à¶¿ðPOw÷1éÿ_x0017_¤ð&gt;‘3Ÿ#Ið&lt;bh— ÿJ_x0004_Ü–ÇSæ_x0001_žBŽƒç_x001f__x0012_|qø×ã+ƒyâÿŒ_x001e_)Õf-¸Ë©x‚æv'g.äç_x000c_ûW/]ÿì­û&gt;x›öªý¡¼'û&gt;xBém¯&lt;O«-±¼x÷‹X_x0015_ZIç+‘¸G</t>
  </si>
  <si>
    <t xml:space="preserve">I&amp;ÜŒìÆFkå§‰Æc*¥)¹7æ~ñ‡Éøk†°_x0012_©C_x000f_N:qr“QJÑŠ»mÚîÉ]·vgxSöƒø÷à9ÖëÀÿ_x001b_ü_£J¹$Ò|KunÊÙ_x0007_ Ç  ä_x0003_ø</t>
  </si>
  <si>
    <t xml:space="preserve">õ×ÿ‚µÿÁG¤ð&lt;Ÿ_x000f__ö´ñ1ÓäcÍˆ&gt;Û‚_x0008_âóËûH&lt;žD™éÏ_x0002_½ŸÀSü_x0004_ñMï‹&lt;_x0013_û_x0003_ÿÁ$døáá_x001f__x0001_Lm¼Mñ_x000f_Å^'¹7ÚÁ]ÃÏ‚8Š</t>
  </si>
  <si>
    <t xml:space="preserve">_x001b_Ö7dŽ_x0015_g*QŒjNÓç&gt;.ýeÏÛ_x0003_àˆ?hßø'Þ—­øw]ðe·Û&gt; ü_x0013_×µ_x000f_·\éöá¯ôë–Ä—VÑð_x001c_82/$íù_x0015_þã2à_x001e_3È²Ùc*/r)s¨Nò‚jëž)Þ7]ÏÄòo_x001b_|_x001f_ãN!§–Ô¡iÊMRj1äœ“·»'}o³ûÚ&gt;ø?ñ×ã_x0007_À_x001f_ˆp|Wø9ñ_x000b_Rðÿˆm÷…Ôì¦ùÝ_–I_x0003_eeF e_x001c_2œ_x000c_ƒŠõß‰ŸðVŸø(×Å«_x0015_Ó¼YûYø–_x0008_•qÿ_x0014_èƒGf_x0019_èÍa_x001c_%¿_x0012_xã¥xŸÃ_x000f_†^8øÍñ_x000f_GøWð×@›T×uëä³Ó</t>
  </si>
  <si>
    <t xml:space="preserve">mÇÍ</t>
  </si>
  <si>
    <t xml:space="preserve">¬{žŠ e™</t>
  </si>
  <si>
    <t xml:space="preserve"> ’@_x0004_×ØšOÃÙ_x0007_örø»gû_x001f_|#ý˜î¿jŽÅÞ-~F×¥±ðö‘y_x001c_eæµ¶HðnÄAXI$ÅT_x0015_'rÑ¯‹ÃY_x0007__x0011_q_x001d_IáòÛòÅsI¹rÂ+¼›vGÙø—Æž_x001c_ð"£ÏèÂ¥y{´â©Æ¥Wþ_x001b_«¥&gt;öNÌù:ïö‡øÿr÷·ß_x001c_¼c&lt;Ò_x001c_É</t>
  </si>
  <si>
    <t xml:space="preserve">Þ&amp;»fcêI“&amp;·&lt;_x000f_ûiþ×ß</t>
  </si>
  <si>
    <t xml:space="preserve">®ÒëÀ¿´ÿ´Ò»Ê·ñeß”ßïFd(ã¾_x0018__x0011__JxŸà¯ÀïÚ¦OˆŸ_x0001__öB“ö~ý¡¾_x001b_è3ëÑøbÇYšëLñ-œ_x0011_</t>
  </si>
  <si>
    <t xml:space="preserve">ó[ˆæ$A?’é$F2RE;‹_x0015_û¿_x000f_Ö_x0019_öIpÆ=a±šI¥$ã+©'³Œ–èô8_x0013_Œ8/ÄÌ–x¼¶’q„¹'</t>
  </si>
  <si>
    <t xml:space="preserve">”â¥_x0016_ºJ:ü¿CôOöIÿƒ‰?i_†úÕ—‡ÿjm_x001e_ÏÇ¾_x001c_Þ±Ýê––qÚjð'_x0003_z˜öÃ&gt;_x0007_;]_x0015_˜õrkö_x001b_àgÇ/†_x001f_´‡Âí'ã'Áß_x0014_Ã«è:Í¿›ku_x0017__x000c_„_x001c_4R)æ9_x0011_²¬‡• ŠþY«ê/Øgþ</t>
  </si>
  <si>
    <t xml:space="preserve">Mñ/ö0ø	ñkáOƒµ¹àºñf_x000c_¾_x0011_œ_x0002_ÃMÕ_x000c_ÑÁ4ñõ_x0008_æÕäpÇöÑ}_x000f_NQÄUèOÙâ¥Í_x000b_=^é¥øßmzŸ_x0019_â/ƒ9^m†X¬Š”hâ9¢œc¤%_x0019_I&amp;ùV‘q¿3qV²wMÙ¯Ù_x001f_Ú³þ</t>
  </si>
  <si>
    <t xml:space="preserve">Ïû_x0012_~È_x001e_ —Á_x001f__x0012_~&amp;I©øŽØâïÃ¾_x0017_´ûuÕ©þìÄ2Å_x000b_r_x000e_É_x001d___x0004__x001d_¸æ¼Çáoü_x001c__x001f_ÿ_x0004_öø®E¢k—þ0ðpš_-/&lt;S '	Æ_x000b_5¤Óì\œe€_x0003__x0004_’_x0007_5ø;yww¨ÝË¨]I&lt;óÈÒO&lt;Ò_x0016_y_x001d_ŽY™$“É'­2¦§_x0015_æ_x0012_«Í_x0008_ÅGµ¯øÜ×	ô~àúx_x0005_K_x0011_V¬êÛY©(ëå_x001e_V’ò|ÏÌþ©æø­ð¾ÛÀ1|Xºø‘ Åáy­Rê/_x0012_K«Â¶_x000f__x0003_`¬¢à·–P‚0Û°käÏ‹ð]_x000f_Ù_x0013_Ã_x001e_&gt;Òþ_x0011_|_x0006_´Ö&gt;*x§XÕmôë_x001b___x000c_D°ÙµÄ²¬jŸjŸhrKŒ_x0018_–E'‚ËÉ_x001f_ƒW¾*ñ&gt;§¡Yx[Qñ&amp;¡q¦i¦C§iÓ^;Áj]‹9Ž2v¦æ$ d’kÛ?à›_x001f_´?ÀoÙKö¨Ò&gt;&gt;üð~»®Xx~Öi4{-_x0006_Þ	dKç_x0002_4™–icR_x0011__x001a_F_x001c_ç~Â1Œ×T¸¦¾"¤!_x0004_©§kÉënítûîx4¼_x0004_Ê²Œ_x001d_|^&amp;¤ñsŠ“§J+Ù©5ðÆNí»é~W_x001b_yŸÒm_x0015_ä¿²oí·û8þÚÞ_x000f_›Åß&lt;zš‘²Øº®“u_x0011_‚ûNf_x0007_hš_x0016_ä_x0003_‚_x0003_®äb¬_x0015_Ž_x000e_=j¾Ú•Zu §M¦ŸT/cp8Ì·_x0015_</t>
  </si>
  <si>
    <t xml:space="preserve">6*œ©ÔŽŽ2M5êž¡E_x0014_V‡(QE_x0014_QE_x0014_QE_x0014_QE_x0014_QE_x0014_QE_x0014_QE_x0014_QE_x0014_QE_x0014_QE_x0014_QE_x0014_QE_x0014_QE_x0014_QE_x0014_QE_x0014_QE_x0014_W•þÛÿ_x0015_¼Gð?öAø“ñgÁÂOím_x000f_Á××:\‘Ç»É¸òYc”Žá_x001c_‡&gt;ÊkÕ+_x000f_âgÃß_x000c_üZøu¯|</t>
  </si>
  <si>
    <t xml:space="preserve">ñ¥£Ï¤x“G¹Ó58cm¬öóÄÑH_x0001_ìv±Áìy¬ëFs¥(ÁÙ´íêveÕpô3</t>
  </si>
  <si>
    <t xml:space="preserve">5q_x0011_æ§_x0019_ÅÉwŠiµóW?žïø&amp;Ã¯‡_x001f__x0010_&gt;/xëãoí_x001d_à”ñgƒ&gt;_x001c_ü9Ö|Qâ{MRåÖ;éÖ"°ÄòŒ·›$’_x0012_½X²_x0012__x0003__x0011_Š·má_ø$§íJ¿jøSñãÄüG0ÉðÇÄ‹6Õ4C!'äƒQƒ÷‘ _x0018_;î_x0006_r_x0008_ÇJô¿€:Ž‡ð?Å_x001f__x0012_à”zŸìÛ_x0007_Ç_x001f_Æ^+¯|CðÇÆ_x000f_k}uo_x0001_ŒÁºX7Fc—ÌhedH¥yDŒW_x0006_¼_x0003_þ</t>
  </si>
  <si>
    <t xml:space="preserve">«û_x0008_ü_x0002_ýŠüi¡Ûü_x000c_øó_x0006_·ý³_x0014_ŸÛ^_x0003_Õu[+½sÂ—_x0008__x0010_˜o_x001e_ÉÚ_x0016_Éb ü§(q¼|ÕÙá§</t>
  </si>
  <si>
    <t xml:space="preserve">pg_x0014_`*eÙ‚ŸÖ¹›RŠiE%·6±{^ÏNÏSôÿ_x001d_|Hñ;‚x¶–s“V&lt;_x000c_©ÁB.q—´Žüî“wÛi7_x0014_ü´:_x001c_ÿÁ#?m_x001d__x0007_C_x001a_ü/ðž‹ñOÃY"_x001f__x0011_ü*ñ_x0004__x001a_Õ¼ýÆÈâ"vÈÁÿWÜWÏ&gt;0ð_x001f_þ_x001e_êíáÿ_x001f_x7UÐïÓïXë_x001a_t¶³._x000e__x000e_RE_x0004_sí\'€þ%|FøY­§‰¾_x0018_øÿ[ðæ¥_x0019__x001b_5</t>
  </si>
  <si>
    <t xml:space="preserve">_x0007_UšÎuÁÈÄ‘2°üëé_x001f__x0004_Áj?à¢_x001e__x0016_Ò_x0017_Âþ</t>
  </si>
  <si>
    <t xml:space="preserve">øËkã½_x0014__x0010_eÑ¾!xvÏWŠl_x000c_|òM_x001f_œïå{Ù¯Ñï_x0011__x0016_å—c_x0013_]§_x0016_¾WWü_x001b_‡~š8ªqŒ3¼µK¼©Ë—æÔ¯øXñZ+èˆà©_x0001_&lt;oû@Á+þ</t>
  </si>
  <si>
    <t xml:space="preserve">k_x0019_ÇŸ'd½ð¼²ö'u´’Äg1»æÇj?ißø#×‹_x000c_Rx—ö!ø©á"[3EáO‰‘ê</t>
  </si>
  <si>
    <t xml:space="preserve">£i8S{_x0010_</t>
  </si>
  <si>
    <t xml:space="preserve">7_x001c_v8P{•?</t>
  </si>
  <si>
    <t xml:space="preserve">‹ðW0ÍòQŒ×÷g_x001f_ÉÙŸ­åŸK</t>
  </si>
  <si>
    <t xml:space="preserve">ñ±K_x0011_í©KÎ	¯½Kô&gt;p¯TýˆiId/Ú¯ÁŸ´Rèï¨CáÍIÚúÊ"¾dÖ³C%µÂ¦î7ù3I·&lt;nÛÈë]õÇÇ_x000f_ø"•š_x000b_7ö|ý /eG_x0004_Zßx«K†)_x0006_y_x000c_ñ¡aÇ üGZ‹þ_x001e__x0015_û_x0003_|4_x0002_€ßðK=_x000e_÷Rˆæ_x001d__âŽo5¨˜Ž›ìUc„Ž2FîKc _x0015_ž_x000b_Áï_x0010_'^-aÔ</t>
  </si>
  <si>
    <t xml:space="preserve">Ó¼§_x0015_kuÝ¿ÀyçÒ—ÁêÙm\&lt;åV¬jFQqPµ&lt;  Ô“M7Í¥ÓÜý_x0002_ÿ‚\é²§ìUð÷â‡ímð‹öÌñ_x001c_ÿ_x0002_]&gt;ßuá_x001f__x0013_ü?{_x0006_ÓïyXà_x001a_„ã_x0017_÷</t>
  </si>
  <si>
    <t xml:space="preserve">¸„%©_x001b_Ý£_x000f_“·wå_x000f_ÃOÛÆ?_x0005_¿o_x000b_¿ÛcávŽš[ÝøÞûX›Ã°[yl.îd’m9À_x0018_òš)_x000c_}&gt;\+_x000c__x0015__x0004_Pý­?o_Ú_öÑ¿±_x001f__x001a_&lt;i_x0017_ö&amp;Ç‡ü!¡Ù­–‘¤¨] Am_x001f_Ê_x0008_\¨w</t>
  </si>
  <si>
    <t xml:space="preserve">û~]Øâ¼v¿©øo†±¸L5Z¹ÅHÖ¯Z*3´m_x001e_T­o6Öòz³üïâž$Ë1˜øC#¥*_x0018_jRr¦§.y¦Ý÷²VOd’²?Zÿh_x001f__x0003_|*ÿ‚dü'øû}ü_x0002_ÔmÌÿ_x001a_!´Ó¿g†Œ¯›¡Xê–bòúñT_x0012_chQš_x0008_›ªm@Ù_x0012__x001c_üçÿ_x0004_</t>
  </si>
  <si>
    <t xml:space="preserve">ý®~_x0014_~Ë_x001f_·Tš—Ç_x001d_NÞÃLñ·‡¦Ð£ñ_x001d_û_x001e_w%Ä3G$²_x001c_ìÚ_x0013__x001b_9ÀS"³_x0010_ªÄ|Ññkö¯øÉñ¯àÇÃ¯€¾&lt;Ö-æð÷Âû+Ë__x000b_Ã_x0014_%d_x000b_u2É!•É&gt;a_x0001__x0012_5è_x0015__x0010_9b|Þ¹8w€²ì‡q_x0019_ZVU¥6ÚÞÍ¾O¹[Nš­OG‹üHÎø³‰¨fø©¹ÊŒ)Å'·»_x0014_¥÷»Ýõ~öìýxý®õ_x000f_„¿°Gíkñ7ö¢ø§û@ø»âoÆÏ_x0012_èWºW4{ß_x0001_I£Yèö÷6âÕ/%ºÂÁz±[æ46Ãk_x0010_w_x0005_f&amp;?Ìzõÿ?ðUï¿_x000c_~_x001e_Z|_x0010_øÅàï	|að_x0015_ŠìÓü1ñ3IûqÓW¢\‚&amp;· £æeQÂ¨®¾oÛ#þ	Mã…y¼]ÿ_x0004_ÛñO„î]_x001b_|¾</t>
  </si>
  <si>
    <t xml:space="preserve">ø·=Älä_x000f_™c¼‡lc%ˆQ6¨ç'_x001f_‰ñ·…Þ!fÙŠ­xW„"£_x000e_^XZ+eÊì—´¹ýSà×~_x0011_ðFK&lt;-Z_x0015_¨V«.z’¼R—{û¶Z»-^º³ç_x001a_+éVøÑÿ_x0004_D</t>
  </si>
  <si>
    <t xml:space="preserve">J|_x0010_ý¢‰_x0003_€|E¤_x000f_éUÇíÿ_x0004_¨ðjîðü_x0013_?Äž'¸\_x0018_®&lt;eñ~ê_x0005_CÇ&amp;+H‚¸Èû¤€w_x001c_ô|M_x001f__x0007_xþ´ù~ª—¬â—æ~Í‰úVøE‡§Í_x001a_Õgå_x001a_zþ2GÎUÛ|'ýš?hoŽ÷+mðgà—Š¼O¹°fÑt9ç†&gt;q—‘T¢_x000c_ñ– W©Iÿ_x0005_…¾ðj_x0008_g¯Ø3à'‚_x0019__x0006_ Õ›ÁgTÔã_x001d_À¹ºä_x0013_Ï)ØsÅyïÅßø+_x001f_ü_x0014_Sãl_x000f_aã_x001f_Ú¿Å_x0016_¶.ž_öo†®_x0013_G¶_x0011_ã_x0002_?.Åb_x000c_ 0Ù÷ÉÉ¯«Ë¼_x0001_â:í&lt;ezt×T¯'øY~'çYçÓ?‡¨EÇ*ËçQôs’ŠùÅ+þ'³Eÿ_x0004_ŸøðÖÎ_x001d_{öÐøûðÛàžœëæ5§ŠüO</t>
  </si>
  <si>
    <t xml:space="preserve">Ö¯</t>
  </si>
  <si>
    <t xml:space="preserve">|_x001d_ÐXZ³´Íƒ›•½q^…û_x001f_ÞÿÁ_x0017_ìiß_x0005_þÎzWƒüañŽûÅºÂi_x0017_&gt;9ñƒÿchÖ²Ê</t>
  </si>
  <si>
    <t xml:space="preserve">Äö¶(|ù_x000b_É²=³TÉ¸6@_x0015_ù«}{©ÞK¨êW’Ü\Nåçžy_x000b_¼ŒNK3_x001e_I'¹¯ÑÏØwþ	Ñû2_x001f_ÙbÇöÍ+â_x000f_þ4ÓÒ=BóágÃ_x001f__x0015_Ã¦Ká¼_x0012_èoJ7ÛÌªQpmÐ_x0010_ÄíWP$¯±ÄøUÀÜ_x0019_”Ï_x001b_šJ¥f“IòÝ&amp;Ö’=·÷Çêý!&lt;\ñ/8§–å•)á£)/v2Tî®´ö’i«í¹ÂÁ;|Wñ?ö8ÿ‚£øGÀ"âkkññ	&lt;_x0015_â{ ÅRâ+‹Áe*:ÿ_x0010_W+*çø¢CØWôG_ŸðO_x001b_</t>
  </si>
  <si>
    <t xml:space="preserve">_x0013_þ</t>
  </si>
  <si>
    <t xml:space="preserve">oÿ_x0005_=¾ý·¼iá__x000b_ø!|_x0019__x0014_7#Á–:Ð—PÕ5(£1Cu$nVFX†Æy‚"—Š%Ã_x0013_!_x001f_¯uøß_x000c_R•</t>
  </si>
  <si>
    <t xml:space="preserve">_x001c_Úwƒ“åôÚþW?_ñ·1†?&gt;ÂF­5_x000c_L(AVJÍ)»Ë–ëIrßuuf—K"Š(¯¥?_x0017_</t>
  </si>
  <si>
    <t xml:space="preserve">üÑÿƒ„oo_x0012_|_x001e_ðf—û |)×å°Õ¼_§5÷‹om$)</t>
  </si>
  <si>
    <t xml:space="preserve">:QvŠ;eaÓÏt”&gt;_x0008_;"Úr%5ú]_Ï/ü_x0016_ïÅZ—Šà¦Ÿ_x0011_Åôåi¯¦ØÙÄÏ¸E_x0014_zu¶@àp]ñØ¹ä×Ïñ.*¦_x0017_-j_x000e_ÎO—å«•×¼_x0012_È0™ï_x001b_FX˜©F„_x001d_[=œ“ŒcG.oX¢ïí-ñ‡Zÿ‚nþÉ&gt;	ý–¾_x0001_jM¢|Eø­á+_x0015_üYñ‰Ù¨Cav_x001b_ìZ&lt;2š_x0005__x0011_å¥</t>
  </si>
  <si>
    <t xml:space="preserve">C_x0016_ ‚_x0004_Œ+ä_…ß²_íSñ×C—Å_x0006_¿g_x000f__x001e_x·MÝeÔü=áKËØ7¯ÞO2(ÙKÿ³ÞÕô_x001f_ü_x0016_“D½Ô&gt;9ü&lt;øÛc</t>
  </si>
  <si>
    <t xml:space="preserve">×&gt;_x001e_ñïÁ</t>
  </si>
  <si>
    <t xml:space="preserve">ê_x001a__x0015_Ûs_x0018__x0011_Y­¼Ð_x0003_Œ_x0007_Gs§U2Œãp¯º¿à§ÿ_x0012_l_x000f_Ÿ_x0007_¼_x0019_ñ¿þ	ïûDx?À_³¿„ü	¦_x001f_</t>
  </si>
  <si>
    <t xml:space="preserve">6™«Û¤Úýì’º‹X¢xä7N°Ç_x001b_ùm…#Í</t>
  </si>
  <si>
    <t xml:space="preserve">Y·ý_x001d_Âu0ü=ÂÙf_x001f_.„9±_x0011_»”›IÊÉ´ÜSnM»%Ù7ÐþYãÚÙ_x0016_qÆmŽÎ*MºU_x001a_åI9%v•”šJ1Q×ä—D~.x‹Ãž!ðŽµqá¿_x0015_èWšf£i'—wa¨Ú¼3@ývº8_x000c_§ØŠ©_­Ÿµ¯„</t>
  </si>
  <si>
    <t xml:space="preserve">ÿàªÿðI_x001d__x000f_öòñw„4Ý+ãWƒ4FîúïNµòá"Ñ´Û¥‚úLwŽ5•'Ï"9_x0004_‘®_x0016_CÉ:ûÜ—7ŽmF§4yjR“„ã{ÚK³êšÕ;#ólã)–UV›OšH©ÂVµâû®ëf_x0015_¿yð¯â_x0015_—†_x001b_Æ_x0017_^_x0016_¹_x001a_rJÑKp»[ÊpX2º‚Y_x0008_(Àî_x0003__x0005_H5ƒ</t>
  </si>
  <si>
    <t xml:space="preserve">LÓ"Û‡2_x0016__x0001__x0002__x0003_¸¶xÆ;×¹|_x0014_ð§Š&gt;_x0015_x_Å?_x0017_&gt;.h÷0ézŸ…ï µÒu)$Šm^iXD²…_x0019__x0008_åpÞq+cæ_x0005_—w_x001f__x0014_gU²</t>
  </si>
  <si>
    <t xml:space="preserve">_x001c_kQq”ÛJ4ßÇVM¤¡OÞV“»Õ©%¼’ŠmtpöUG7ÄÊ•U%_x0014_›s_</t>
  </si>
  <si>
    <t xml:space="preserve">4“nSÑÝ.ÉÅ¾»#Ã(¯ý˜¿eÛ_x001f_Ú»Ä_x0013_\xëâ4Úeíå‹ÞC5¾¹Z8$X¤ÞÛB+_x0015_ÉÎF0¤î.qÅüzý›ï¾_x000b_]¼°xÏKÕ¬Á_x001c_ÚÌÆHX±_x001e_Se@fQŒ•ã9ãƒ^f_x000f_Ä^_x0014_Åñ5N_x001e_ööÆSQæ‡</t>
  </si>
  <si>
    <t xml:space="preserve">ùo+¤£7_x0015__x0019_jšºêšµô;q_x001c__x0015_Ä4rhæñ¥|&lt;®Ô¯_x001b_ò­o(©6´iõ²gšQS_iš–™9¶Ôtùíå</t>
  </si>
  <si>
    <t xml:space="preserve">_x0018_Ç&lt;%_x0018__x0003_ÐàŽžõ±ðÏáŸ‹¾</t>
  </si>
  <si>
    <t xml:space="preserve">ø®_x001f__x0008_x+F¸¾ºt2Ë_x001d_´^cÇ</t>
  </si>
  <si>
    <t xml:space="preserve">‘¾@ ‚ÁAÜ@ç_x0002_¾Æ¦+</t>
  </si>
  <si>
    <t xml:space="preserve">G_x000e_ëÎiA+¹_K.·&gt;fž_x001b__x0013_Zº¡_x0008_76ì•µ¿¡§ñ_x0003_á®‘àï_x0001_xSÅvz½ü·:ýƒÜOou¦I</t>
  </si>
  <si>
    <t xml:space="preserve">._x001d_—1³_x000c_H£n_x0004_†9Á_x0018_ qÕúCûm~Í~_x001b_ñOì“áß‡Ÿ	í~Õ«x_x0014_Æ–vÖ±I_x001c_wJU¾ÔÑåBÈC#¹ ˜rÅy¯Íùá–Úg·</t>
  </si>
  <si>
    <t xml:space="preserve">¼nUÔõ_x0004__x001c__x0011__+Á\G_x000e_"ËgRR¼ã9&amp;¯ÊÛpÑ%§+JöÕ¦}/_x0017_ä2È±ð„cîJ_x0011_³W·2IKW}n¯èÐ”U‰´mbÞÅuYô›˜í]Ê-ÃÀÂ6`H 1_x0018_ÎAãÚ¾ˆýž?`M;âõÜv~*øÉ¦é×_x0013_;"XÙ_x0003_$àªùƒ_x000b_&amp;ß3r+œ&amp;víÉô­ø«¸g‚ò¹f_x0019_µ~JQæm¥)¿wYi_x0005_'§];-Ú9r_x001e__x0015_Ï¸—_x0017_õ|_x0005__x0017_)i»QK›áÖM-líèú#ç_x001b_kk‹Ë„´´…å–W	_x0014_Q)fv'9$ž+sÆ_x000b_~ |&lt;_x0010_·Œü/qaç‚SÍ*q¼6ÒvŸ˜pØ&lt;×§ø_x001a_ëÃ¿³ßí_x0019_¤YÁ®]_xdë_x0011_³N2\1òö¬¥?v[i—r£ås†ÚHV&lt;Æ„_x001f__x0014_~_x0017_ëš…Î²——šF£3K_x000e_¿l]íu_x0018_Œ€«³à_x000c_î _x0015_`</t>
  </si>
  <si>
    <t xml:space="preserve">¸#ŠäÂqds_x000c_â</t>
  </si>
  <si>
    <t xml:space="preserve">R„(Õ§_x001a_”Ü¹¹«]µ(Æüª3§då_x0016_¦Ú’ÑYµ×‰á¿¨åujÔŒåVœÜ&amp;£nZvIÆR·3”g}%î%g¾‰ð_x0014_Q]7Á?„þ'øññ‡Âß_x0005_|_x0016_ˆu__x0015_ëöšMƒI÷_x0012_YåXÃ±ì«»q=€&amp;¾Îs…89ÉÙ%vü‘ò°„êÔP‚»nËÕ“|$ø	ñÃãî³/‡þ_x0008_| ñ7‹¯`P×6þ_x001b_Ðç½h_x0014_œ_x0006_“ÊVò×Ý°=ëV_x0008_¿j_x000f_ØŸâþŸ¯M£øÇáŸ´¢·V_x0007_QÓ®4ÛØÔôm“*–€Á_x0004__x0014_qA_x0004_ŠýCÿ‚ü}ñOü_x0013__x0003_Â?_x0008_ÿàžðO?_x0015_é&gt;_x0001_Ñ¼Abn|Eñ"àEæÞÜµçØäš{–G_x0011_‘$RI&lt; _x0016_TòÑ6$a_x000e_oü_x0014_ÛHø¿¥ÿÁ_x001d_4}7þ</t>
  </si>
  <si>
    <t xml:space="preserve">-âÿ</t>
  </si>
  <si>
    <t xml:space="preserve">ëÿ_x0016_l~"¢ü3ñ_x0016__x0005_ÌÚ¾˜È¬Óù±d‰¡i·6Õ_x0007_e±q¼‚ß_x0015_C‰ëceBr¥_x0007_C_x0011_.X.kÍÇUÎãn^^ê÷IÝ³ì«pÍ</t>
  </si>
  <si>
    <t xml:space="preserve">_x0014_kÆ5d«áãÍ'd ¥dùS¿77gmZ&lt;Oö‘ø“?ÅŸ‚Ÿ_x000c_¿à®ß_x0002_öø/Ç²ø²o</t>
  </si>
  <si>
    <t xml:space="preserve">|K&gt;_x001f_S_x0004_)â{x~Ñ_x0015_ü+È_x001f_i¶%åOºs´‡&amp;FoÙOø'Ÿísaûm~Ê_x001e__x001b_øè-à¶Õ§¬|Kcnß%¶¥_x0001__x000b_0Q’U_å•_x0014_’BJ€’y¯Ä_x001f_</t>
  </si>
  <si>
    <t xml:space="preserve">è÷_</t>
  </si>
  <si>
    <t xml:space="preserve">ÿàˆ_x0016_‡Å_x0016_Ë_x001c_ÿ_x0011_h_x0007_Ô&lt;3_x000c_œ4¶6:c[Ït¹ê¢|ÄqŒ_x0013_œóŠû³þ</t>
  </si>
  <si>
    <t xml:space="preserve">ñ&amp;­uð{â§ƒ¦¹ÿA°ñ.Ÿym_x0017_?</t>
  </si>
  <si>
    <t xml:space="preserve">³ÛÈ’_x001f_Åm¢ÿ¾kù&lt;£„ÉüCÆ`0zRrz-“µÝ½5Gö¶_x0012_Ž/Š¾X_x000c_ï2WÄašŒfþ)RrPI¾ªí[·.›³õ_x0002_Š(®óñÐ¢Š(¢Š(¢Š(¢Š(¢Š(¢Š(¢Š(¢Š(¢Š(¢Š(¢Š(¢Š(¢Š(¢Š(¢Š(¢Š(¯Ãø8›ö{Öþ_x001d_þÙÖ¿_x001d_â²‘´ˆz_x0015_»}³¢þÎ$¶–/b!KV_x001e_»Ï¡¯ÜŠò_x001f_Ûoö9øiûqü_x0005_Ô~_x0008_üFSnÒ0¹Ðõ¨¢_x000f_6•|¡„w_x0008_	_x001b_†_x0019_•“#r;.A!‡•œà_x001e_c•(üKUê¿Ïcï|5âÚ|_x0019_Åt±Õ¿…$áRÛòJÎëü-FVê•–§áOÀ/ÚÇà_‹~_x0004_Aû_x0017_þÞž_x0005_Ö|CðúÇP’óÁž'ðÄñ¦·àÛ™I3_x001b_0lšÝÙ·¼-ÆrÀ9</t>
  </si>
  <si>
    <t xml:space="preserve">_x0016_{_Ù;þ	_x001f_ Ë_x000f_ˆ|Mÿ_x0005_*ñ×‰t_x000b_iZaàm_x000f_á-Õž¨ÀžQnîekUvÆ_x000b_mÇ#¦+Íÿk¿ØßãŸìOñJ_…¿_x001b_ü2m¤}Òi:µ®^ÏU·_x0007__x001e_t_x0012_`n_x001c_Œ©Ã¡ 2ƒŠòÊðò_x0010_xÇ…ð_x0001_…®ã_x0005_vI&gt;_ðÝiò?£xÀ¯</t>
  </si>
  <si>
    <t xml:space="preserve">¼GÌcŸU¦ÜªÚNT¦”jyËFúÚÚï­ÏÑ?Ùsö¯Ò?h¯Ú_x0007_Äþ_x0016_ð_x0017_€WÁ¿_x0007_~_x001d_þÍÞ-Òt_x000f_	¤ÆAi¤›eiî.œdÉ&lt;ÒˆžF_x0019_Ë*rÌ_x0019_Ûò²¾íð¨‹ö4ÿ‚[xÓã.¸¢ßÆ_´D§Â_x001e__x0008_¶u"Xü=o }Rï_x001c_f9X$_x001f_Q_x001b__x000c_†5ð•Gx#„Ì_x0017__x000e_×Ì1’nXŠŽI½Ý•¹¾nÿqü1ô™Åpý&gt;:§“äðQ£‚¥_x001a_VŽÉ­ZõM´ÛÕ½O«þ_x000c_é_x001f__x0008_ÿfß‚_x001e__x0015_ø‡â­a-¼_ãÙ¤¸³ÔWL‚ù¬4è‹.![‰"Ž_x0019_YöŸ1·”´íeò_x000f__x0015_þÕ¿_x001a_5[ï_x0012_hÚ‡Å</t>
  </si>
  <si>
    <t xml:space="preserve">WÄ:&gt;±o=ŠÅ¬NÏ_x001b_@IT”GòªÉ°õ</t>
  </si>
  <si>
    <t xml:space="preserve">99#€_x0007_§þËŸ	&gt;!~Ðÿ</t>
  </si>
  <si>
    <t xml:space="preserve">t+â7…4­GÀz&amp;¶ÖöšÎ«®›_x000b_‹_x0005_}¦dŠL_x001f_59\&amp;_x0008_V_x001c__x000e_kßô?Ù¿þ	íà¯ˆ0|*ðþƒ¡øƒÄ_x001a_œ_x0002_[[}ÄŒÑ¿8XÑ”?ÌpØ_x0001_pqŒç_x0002_¿&amp;Î8ûƒ8_x000f_‰s_x000f_í¬=l×0r«R^Æ_x0014_kB…*u_x001c_á_x0017_9J2Ãªt5(NIsEÉ_›™¬_x0017__x000c_q_x001f__x0013_dx5–V§Â(Â+Ô„ªNpQ“åIÆ¯&lt;ùÚ”nÚ’ZZÇÁ-¾0]i¾2»ø_®xUµ</t>
  </si>
  <si>
    <t xml:space="preserve">_x001e_êÍãžñ“ÌŽÜK**ÆÉå•</t>
  </si>
  <si>
    <t xml:space="preserve">Åå</t>
  </si>
  <si>
    <t xml:space="preserve">ÅÁ`ví|.ßaý¥ÿaÏ€_x001a_¶§ÝIñ:óLû;FÏms4_x000e_ÒD‘8r¬!óLÒ3£»È]¤*_x0004_ì_x0003_kÅµ‡ì·û0ëšÀ¿_x001a_ü&amp;o_x000e_2Ø*O_x0017_‡í#š_x000b_˜_x001c__x0010_‘6?vûÀ_x0011_œðI_x0003_çß‰ÿµ_x000f_ì{ñ{FÕü=âß	øˆ5ŒÞ_x0012_×ZÒÞmN7d•%…f˜9X¤7_x0013_¹_x0004_®&lt;Ò _x0005_Â§åTp~!qÇŠ_x000b_²&lt;³_x0019_–áêû)9AÑ­_x001a_ôä¹UUiJ.IMÊQ‡7¹wÏÍdþÛë_x001c_)Ã|_x001b_þ®f¸Ü&gt;.­&gt;xÚ\Ðp”uäi«¥î¤œ­­´±é¶</t>
  </si>
  <si>
    <t xml:space="preserve">?á±&gt;_x001e_ü@ñ·€ôA¥éº7‡_x0017_Gðê†[í_x000b_ˆ_x0001_i%ó#fY	MÀmTlÈ€ð_x000e_|Oþ	heý£¯&lt;_x001f_ªXYÂeÑnÞê}BÚWka</t>
  </si>
  <si>
    <t xml:space="preserve">ê_x0004_rFÀœ~nƒ_x0004__x001e_ßH|_x001b_Ó&gt;_x001a_é_x000e_ì&lt;aà¯_x000f_x–ÛM›Á6z‚Cai`òÞæôÛn—Ì·¬Á‹¶Õf_</t>
  </si>
  <si>
    <t xml:space="preserve">œ"…óßÙkÂšG†¿àªþ+ðm„</t>
  </si>
  <si>
    <t xml:space="preserve">lm-õ+XãòQ_x0001_ŒD‹±ª ã²¨_x001e_€Wï&lt;-ŒT8k3ÊaFTéB›qŒåÍ8û9({Ò¼œ¥-$Ûo[ß©ð™ö_x0013_Úgync*ŠSsQ“Š´eÏ_x0017_-_x0015_•’³JËf}E¦i¿_x000c_üL|?ce©hÒÂX—ŸØñ7†ï”H </t>
  </si>
  <si>
    <t xml:space="preserve">ö… Ýþëï8 à6ã÷³Ïæ¯ÀÏ„ºÇÆïÚâÏÀzVc3xšYî¦_x0003__x0008_!Žbîá]¾`é’që_­š_x000f_€~_x0014_ÚjZm·‡ìlÚïÂ_x001e_|v1C|Ï&amp;žnW2_x0007__x001b_ÉË¯?&gt;Oq_ž_°ˆÒæø‡ñ_x0016_ãUÓ®%þË¿I­ÛL³µ{¦y¯&lt;‚_x0003_\C&amp;RÄ_x0005_</t>
  </si>
  <si>
    <t xml:space="preserve">I$_x0013_óp¸;2­–äù¦"š¼•8%~œòq¿®™§_x0014_åôqùž]B¦‰ÎON¼±R·•ìÑÝüZøqðÖßVñ_x000f_ìsñ_x000e_I´MÞ ][Añ[\¤iöyÊíGVOÞ_x0005_yŒ (+_x001e_ö]»—Û¾_x000c_þÎŸ¾</t>
  </si>
  <si>
    <t xml:space="preserve">xwGñN—w&amp;³w¢?›§Ïx‘K&lt;_x0017__c’'_x0011__x0012_Éæù_x0012_Èª­óªÈÈ¡C²Ÿ_x0004_ý«|?ð_x0007_Âko¨ü_ÒüL†O_x001e_j_x0016_3ëZm¥šÜ_[B_x001a_ ®_x0004_1¨ˆFì ¢–m¹$_x001d_»]ðÇöõý¼/â6Ó¤ðF·¤h_x001e__x001e_ž_x0014_ðmŽk‹[hb…`]°Fê¼„_x000f_†\‚y$¨ÛøGˆü_x0019_Ç\YÃj_x0019__x001d_</t>
  </si>
  <si>
    <t xml:space="preserve">cÃIÕ©Z5_x0019_F¤î©&gt;I9ó%Y{Î_x0010_²„Tß*“IþÃ¼AÃ9_x001e_u'™TÃÆ²P„'6Ô£</t>
  </si>
  <si>
    <t xml:space="preserve">f¹•­û·t¤þ&amp;ã­•×ËŸ_x0013_¾-øˆ|v¹ø…_x0006_“og©Zj³\Íg"¥Ä_x0011_Ü&lt;ŒÒF¥¡ŒK</t>
  </si>
  <si>
    <t xml:space="preserve">nòcfY¢Š2@b@í&gt;_x000c_~×Ÿ_x0010_[ÄšÇÅŸ:üšl–Ó\G¥\ZÃ¨[ÜÌ_x0014_•ãº‘T(ÇÊ ä¶1Ï_x0007_ì_x001f_	x¿ö`ý´luŸ_x001d_Áð_x001b_B¼Òô_x000b_­šŽ¹âfK7Ë ‘Ý|¸Ý_x0018_Éb¹ ú_x000c_ðs~Ê¿°—Æ?_x0003_ê¾&lt;ø9i`uˆ¦–+]_x001e___x0018__x001b_kYgŒ´6I_x0011_º€ÊÀ_x000f_¼_x0003__x0004_!•~îŒ&lt;_x0015_W+Y_x000f__x0013_pÞ'	V„háç.L&gt;"4%4¥_x0005_*œïÙ]{íÔ„yS»³³&gt;B\	ÄñÌ^k“fôkÂ¬§Z1r«KÚ%îÉ¨¥ïÛH¥_x0019_4íÕ]_x001f_8~Úß</t>
  </si>
  <si>
    <t xml:space="preserve">¾_x0015_ønûÂ__x0014_&gt;</t>
  </si>
  <si>
    <t xml:space="preserve">§‘¡øßBkØ¬E³D°I_x001b__x0008_ßj³1·ð’HÇ$œ“ÛÿÁ_x0012_†€?à©_x0008_?á%_x0003_ìßÛW~X%?ããû&gt;ëÈûÜ®òýÿ»Î+Ìÿl_x000b__x001f_‹^_x0016_ñ¾—ðçâ‡‡¬tˆt-_x001e_8ô</t>
  </si>
  <si>
    <t xml:space="preserve">3M¸_x0013_A</t>
  </si>
  <si>
    <t xml:space="preserve">£’À¬¿ÆIÎz_x000c_ô_x0003_œñ__x0005_þ*øàwÆ_x000f__x000b_|gðƒ_x0001_ªxOÄ6z½€c…imæIU[®T•Á_x0018_ ‚A_x0007_¥Kð^_x0013__x0015_Šðæ	bþ²êS¨¡WTæ§7?cz‘Òr'_x0008_ÊjêRMÝÞïñŽ#Äá°Üq:ñ£ì”*AÊ_x001c_®_x0016_”T}¥¢õŠsRi=RkE±ög„ÿhÿÙÿãGÁ¹c_x000f_ø)_x000e_â;øF&lt;GuàŸ‰&gt;_x0017_…&amp;Ô|7s&lt;Ì÷v³Ã'ü|Z¼»˜¯._x000f_p_x001e_n—û5Á!þ_x001d_j¶Þ3ø—ûzø÷âÎe_x001a__x001b__x0005_ø_áÎs*©</t>
  </si>
  <si>
    <t xml:space="preserve">¶Ò]^ÌQcç</t>
  </si>
  <si>
    <t xml:space="preserve">åí8</t>
  </si>
  <si>
    <t xml:space="preserve">U ˆÿà©¿_x000b_&lt;5§|u³ý¨¾_x0012_ï¸øñÃL__x0018_xbì _x0002__x0019_î_x000e_ëë7Ç_x000b_</t>
  </si>
  <si>
    <t xml:space="preserve">W_x000c_Å}Á*)ä_x001a_ù’¿•0|yÆÜ%‡žOF»„i·_x001b_8¦ã®¶m]|ôª¯‚^_x0013_ø¡*_x001c_U:2¾"1›TçhIµ¯2³»NéÙ­Qì?¶gí}®~ÖÞ9Ó/-|_x001b_cá/_x0007_xSJM'À¾_x0007_Ò_x001c_›M_x0012_Á1ò/&lt;€^M ¶Õ_x0018__x0001_@_x001f_­Ÿðnÿìÿ«ü)ýŒ/þ*xŠÄÁuñ_x000f_Ä/}b­_x001e_Ö:}ºù_x0010_³dgæ\8ìUÔŽµð_x0007_ü_x0012_Ïþ	%ñ'öÛñfŸñ?âV“u¢|*²»_x000f_{©L_x001a_)uÝóZÚt%I_x0005__x001e_qò§Ì_x0014_³Œ_x000f_Þï_x000f_èZ7…t+/_x000b_øsJ‚ÇNÓ­#µÓì­c	_x0015_¼_x0011_¨D_x0014_pªªtW/_x000f_`ñxŒ\³_x000c_KmÊöovÞìð¼dâ|‡+È©p†L¢£_x0007__x001e_u_x001f_†_x0011_†±‡œœ½ékumu–—(¢Šû3ùœ(¢Š(¢Š(¢Š(¢Š(¢Š(¢Š(¢Š(¢Š(¢Š(¢Š(¢Š(¢Š(¢Š(¢Š(¢Š(¢Š+Ë¿m/Ò~ËŸ²¿Ž¾=ÚÙ%Íß‡4	gÓ ‘IG»r±[‡_x0003_žsÇ»ýœ×¨×™þØß_x0013_ö¥ý—¼oð_x0003_ûA-gñ.…%½Ü¤„†éH’Ýßo%_x0004_É_x0019_`:¨"±Ä{O«ÏÙüVvõ¶Ÿ‰èäÿQY¾_x001f_ë¿Áöçÿ_x0007_2æÿÉn3ß_x0012_&gt;%xûã_x0007_õ_x001f_‰_x001f__x0013_ü[}®kºµÃO¨jz„æIfsîxU_x0003_€£</t>
  </si>
  <si>
    <t xml:space="preserve">  _x0005_z—ì!û(Ú~Ô_x0016_®á&lt;×NƒðïÁºlšïÄŸ_x0014_IòÇ¦ép‚Î¡_x0002_Yv”@2yfÚÁ_x0008_¯2øð«â'Á¯ˆš§Â‰Þ_x0012_¼ÑüC£Þ_x001b_]CKº_x0012_G'_x0018_Æ2_x001d_X_x0010_ÊÊJ²²²’_x0008_'èŸÛÿÄ_x000b_û_x000f_þÊÞ_x0016_ÿ‚nxEÖßÅ¾&amp;µ´ñwÇkÈH_x0012_›©WÌ°Ñd=vÛÆVV\]‘×_x001b_˜_x001f_Žàn_x0013_Äñ‡_x0012_C_x0004_î¢Ÿ5GÚ)ë7·©ý‹ã?‰˜_x001f__x000c_ø	ã0n&gt;Öªä £kj—½_x001b_iË_x0014_ÓVÓU£W&lt;#þ</t>
  </si>
  <si>
    <t xml:space="preserve">_x000f_û`Íûdü{“Åž_x001f_Ñ_x0006_‰à_x000e_XG¡|9ðÄclzVoòÀ›r@‘Çï_x001f_“ó6ÐJ¢ãÃh¢¿¼°x&lt;&gt;_„†_x001b__x000f__x001e_XA$’è‘þEcq˜œÃ_x0017_S_x0013_ˆ“”æÛmõlö¯Ú_x000b_â¯Âß‰Z_x001f_ƒ¼_x0011_ðóY»Ò4M#L)wdð?‘</t>
  </si>
  <si>
    <t xml:space="preserve">ÆX¼…_x0007_2;_x0005_‹_x000c_sÉa•P¡h|=Ñ­&gt;_x001d_[hßµ_x000f_Ãc.±ká­n_x0008_õm'S‡k[Ü0fBZ?¿_x0013__x0001_À</t>
  </si>
  <si>
    <t xml:space="preserve">˜;Šº³~_x001a_~ËÞ8ñß‡×Ç^!ÕôÏ</t>
  </si>
  <si>
    <t xml:space="preserve">xd•ÿ‰÷ˆîD1H_x000e_FbO¿6_x000e_Üí_x0007__x001b_Ôô"»oŽZ/…~_x001a_~Îöþ_x0005_ø5ñ_x000f_Eñ_x0016_ƒuâ_x0018_ŸÄz½•Ì†{ËÁ_x000b_4Jb’5_x0011_"_x0001_ </t>
  </si>
  <si>
    <t xml:space="preserve">…Žfc¼ª~AZ¶I—Â_x000b_äø™Õs©(Uºs¦£RR•eZ´b­U©5_x0008_ûEUÏ‘µny_x001f_¥QŽiŒ•\û2ÃÆŸ</t>
  </si>
  <si>
    <t xml:space="preserve">#:m{³¼_x0014_U'Nœ›÷_x0013_W“ppåæÝò¢_ÛWÀ_x001e__x0005_ñ_x0006_¹}ûHøSâÞ}_x001f_ŠîVæ=#›«yX_x0001_"3_x0010__x0017_b•p­üA~PFJøßÂ_x0003_Ãñ'â.“à[BKTÔn|¦ž_x000b_f™Ðm'åysÇ</t>
  </si>
  <si>
    <t xml:space="preserve">2Nx_x0007_¥}Ÿû8|'ð_x0019_ý˜µýsÅ_</t>
  </si>
  <si>
    <t xml:space="preserve">t}zÕu›k]:[Y%…ææB«+Étp§Ì”¨_x000b_¶pYe%Ë|Í­|&lt;ðçþ7h&gt;	ø_x001b__x0014_:TºõßüKåµ×–öÝw1T_x0011_ÜFÄ?(ã9’9_x0003_‘ó~_x0018_ø‰–Ë_x0007_á¨Õ©l»žœkÔTTaN•(µÌ©»þî.7rƒmß™­c¸/_x0010_±xlï’_x001f_í._x0012_•(º—œêTiò¹+{îö³I-»ü_x001b_à_ˆ~_x001a_ðßÃï	|/ñ_x000c_ú–ð¾Ie×®¬µ_²É¨@L_x0013__x0008__x001e_É\Ê·_x0001_&lt;øŒ3"òq‘¼Ô|0ø}ð3OøÁÿ_x000b_ÏÃzdÇÄ_x001a_ß‹µ_x0018_u_x001d_vãrÆQíîdXTœ_x0005_ýÚÂJ‘ÊAÃ_x0002_+_x001b_áWƒ´_x000f_	|_x0002_ð&gt;¯ã_x0010_ë×_x001a_ì_x001a_³h	{*›œ]‹©­Ä/_x000e_ûdýÑÉ·h¤aÀ</t>
  </si>
  <si>
    <t xml:space="preserve">ÄW¢E |dûuß„ ×íîaÓ"…Œòjâ48$6Ë«+ÉA_x0018_9Ý;úäg_x0003_óÊ˜Ê’©VtêÝT½ä®”Ów»]SvvôÐý"ž_x001e_</t>
  </si>
  <si>
    <t xml:space="preserve">5:våµ“³åi[NÍ-.q?³í…Ï„~9øÅºõ¹±Óõ±­^[ÞJà%ÞË«0î9ä‡2`_x001f_RWƒXž_x001a_øMðëá_x0006_«.ðsÃz¾—ã_x001f__x001c_x=mµ_x0018_c–dýãÉ_x0010__x0017_"@	„_x000c_Ü±”_x0010_APGÍ¶»ý?Yñ·ˆWF´Óüs¥]</t>
  </si>
  <si>
    <t xml:space="preserve">f9ÛEˆx‚Ô‰Ä?ëB_x0003_¢pWœŽ_x0008_Áãƒˆ&lt;]7Œ!ðÿˆ&lt;Eñ_x000f_Ä÷qØx^ém5+kIÖöK¤’_x0008_d"4	ikÒxÆn!™F_x001f_ _x001c_åNµjP•8É¨ÊÊI=_x001d_Õ×[=uêi:TêJ3”nã³²Òë[&gt;ši§F|íûf|$ñGŠfk[‰^&amp;xõŸ‡_x0016_r™m"¹þÒ¸¼v–M¯#ÄÌmà_x0010_˜Š¼ÛXœ©íÝðm¸½½†ÌÜÇ_x000f_*§›+mDÉ_x0003_s_x001e_Àu&amp;¿Cà¢¿_x0006_5­káå•—Âý_[h´O_x000f_&gt;¯ªÂÒMåÏ_x0001_ÌJ‹_x000c_a`„²´¥–4EÄg+Ê_x0003_ó¿ìSáo…ºëµ÷ˆþ_x0015_Câ=RÖBá_x001b_V_x0011_HB¶åHàyQgw FdÙ¸_x0017__x0005_Xnýg…øÓ	Âü</t>
  </si>
  <si>
    <t xml:space="preserve">‰ÆT“­ìgËìáÊ¥_x0007_%Ì“sqV—Å»Ý$›ÐüÃ‰x__x0011_Ä_x001c_]G</t>
  </si>
  <si>
    <t xml:space="preserve">_x0004_©sÃ›žMµ5_x0016_“²ŠnñÚÖ[^öÔèt+Â_³OìÑâO_x000b_èÿ_x0010_ôÏ_x0019_ë_x0011_`·¶‹I±º–;kh	u/ÃÌ—Ì_x001b_@_˜Ÿ¸wWŠüHøCàÿ…úÀð_x0007_ˆüq/ü$pÄ_x001f_S+bßd²‘ Y_x0016_Ý¿å¡mÄ)}¸_x001f_Ýã'×à¥ß_x000f_ü/ð×âLZ&gt;ƒà‹=_x001e_9ä_x0017_:[éèàK	Š1'™™˜_x0007_2‚pŠ¿ßaºRY&gt;'ü&amp;øsñž_x000b_MoÄŸ_x001b_¼_x0015_áßˆ?b·¶&lt;  Ô4¸ïÞHoåXÊ©vXÂÃ)Ä@îw —ÜT£Âà_x001e_)Ãÿdá8–XšÎ–hçV¬•(Ê§:(Rr(Î*Œ)¥	J_x0010_IO•Ô“Mµ×Å9_x0014_¥Œ¯“Ò¡OŸ_x0004_¡</t>
  </si>
  <si>
    <t xml:space="preserve">qsj_x001c_²s”Òsq~ÒS÷¢¥'xß‘'¿_x0013_ñ#ã7Âÿ_x001b_þÌ¾_x001d_ð_x001e_¢º–¡âý_x001a_Eû&gt;§w</t>
  </si>
  <si>
    <t xml:space="preserve">æÚ"ÍæC¼}è°_x0014_¨ê_x0018_¹ –Ý^3]7Å?ƒ¾?ø3­E¢øçF_x0010_›¨DÖ7vó</t>
  </si>
  <si>
    <t xml:space="preserve">Ö÷p’@’)P•u$_x001c__x0011_ü«™¯ÜøS/Ép9[žU[ÚÐ­9ÕRRRêIÊJ</t>
  </si>
  <si>
    <t xml:space="preserve">{ª&lt;×Ñlï}[gå&lt;CÌñ™‚ŽaKÙÕ§_x0018_Ók•ÅÚ</t>
  </si>
  <si>
    <t xml:space="preserve">ÉÊú¹ZÚ½Õ­¥¶¿àœ_x0013_|_x0011_ûP|_x001f_Ôÿà–¿_x001e_5Û}8ëzƒêß_x0004_¼S|à.‹â"§6_x000e_ÄqoyÊí_x001f_òÑŽ_x0015_žE+óß|_x000b_â¿†_x001e_6Õ¾_x001d_xóD—MÖ´=Fk_x001d_RÂ|n‚xœ£¡Ç_x0007__x0004__x001e_A õ_x0004_Šòí?Q¿ÒoàÕt«é­®­fYm®må)$R)_x0005_]YyV_x0004__x0002__x0008_ä_x0011_‘_z~×_x0017_ö_·Gì‡á?ø)_x000e_…g_x001a_øËG¹‹Áß_x001c_-­TbKø£Qc«_x0015__x0003_å_x0017__x0011_mGn_x0017_~ÄQ•b	ñÇ‚#M® ÂGv•T»ô—Ïg÷ŸØßDÏ_x0016_*á±Ÿê~c;Óž´_x001b_é.°ô—EÞÖZ¶eÿÁ%¿mˆÿ²gí_ám_x001a_ËÄ×gÁ¾</t>
  </si>
  <si>
    <t xml:space="preserve">×-´¯_x0014_èRÜ·Ù].$XVïa;VXY•Ã¸ª²g_x000c_kú#¯ç_þ	%û_x0019_øïö·ý®ü5s§h“Â)àífÓXñv¬ñ_x001f_"(¡J–Û_x0006_Iš?</t>
  </si>
  <si>
    <t xml:space="preserve">(çivÆ_x0010_×ôQ_–pŸÖ&gt;¥.†þïëo/Öçè_x001f_H%”.(¡õk{gûÛzûœÖûV¾úòòô°QE_x0015_õGàE_x0014_P_x0001_E_x0014_P_x0001_E_x0014_P_x0001_E_x0014_P_x0001_E_x0014_P_x0001_E_x0014_P_x0001_E_x0014_P_x0001_E_x0014_P_x0001_E_x0014_P_x0001_E_x0014_P_x0001_E_x0014_P_x0001_E_x0014_P_x0001_E_x0014_P_x0001_E_x0014_P_x0001_E_x0014_P_x0001_E_x0014_P_x0001_\×ÅÿŠþ	ø_x0019_ð¿^øÁñ_x001b_Uû_x0016_‡áÍ2[íJã·–ƒ;T_x001c_nv8U_âfP95Ò×æÏü_x001c_ñò÷ÁŸ³§ƒ¿gí"ïË_x001b_ëÒÞê‚7åìì_x0004_l#aèÓÏ_x000b_ƒë_x0007_±®</t>
  </si>
  <si>
    <t xml:space="preserve">Ç_x0014_°X)×ì´õÙ~'Òð~A.(âl.X•I{Ín¢“”ÚóQNÞgËŸ_x0008_i}{þ</t>
  </si>
  <si>
    <t xml:space="preserve">Iÿ_x0005__x001b_?µ7í_x0011_a_x0005_§Ãïƒš_x000e_£ã'Ñ¡‚=ºv“§_x000f_:_x0008__x001a_@ Ü;\_x0018__x000b_ïÎÿœ(UÂÎ¿Žß_x0019_&lt;cûC|fñ?Ç_x001f_ˆ_x0017_~v³â­jãR¾;‰XÚW</t>
  </si>
  <si>
    <t xml:space="preserve">#LôD\"¯eP:</t>
  </si>
  <si>
    <t xml:space="preserve">úÏöyÔOÃ¯ø%¯í=ñ_x0012_×|Z‡ˆ.|-á]&gt;è#</t>
  </si>
  <si>
    <t xml:space="preserve">±My</t>
  </si>
  <si>
    <t xml:space="preserve">×q†ƒ¾_x0014_</t>
  </si>
  <si>
    <t xml:space="preserve">FF_x0006__x000e_I _x001f_ˆkõÏ_x0002_2ä²</t>
  </si>
  <si>
    <t xml:space="preserve">FkSZ•¦ÕÞöéwø_x001f_)ô«Í)CŽ(ðö_x0012_&lt;˜|_x0015_(F1[^K™¿]ZowÖáRéË`Ú„_x000b_ªI*Û_x0019_\¼ _x0017__x0011_än*_x000f_|g_x0015_è¿_x0005_c?ÚÃöŒÓ$×¾_x0005_þÎ¾0ñV_x0014__x001c_šž Í-ªÈ_x0006_J_x0019_‚ù{¿ÙÝŸnk_x0003_Å¿_x0001_þ5ø_x0003_âJ|_x001e_ñçÂ_x0010_èž)–DHô</t>
  </si>
  <si>
    <t xml:space="preserve">_I–Úé·’_x0015_„r(%N_x000e__x001b_î2_x000e_9¯ÚçŒÁ§8:±N)¹{Êñ][ínïCùš_x0018_Le¡QR“Ri-_x001d_¤ú%ÞþGÑ_¶_x0017_Å¯_x0019_ÉªÂ½øgðêÇPð}Ç‚­</t>
  </si>
  <si>
    <t xml:space="preserve">ôMZÓÃ±Í(Ó</t>
  </si>
  <si>
    <t xml:space="preserve">RàFJüÛÃ*•!³’_x0008_"¼/Áÿ²÷í-ãë_x0012_ž_x0015_ø?â;›hçä=“Å_x0018_r£ŸÞm_x001d_1ÏÓšúcá_ÅOÙ£ö_x0005_Õí¼7âmwÆÚÿŠí´å]^ÂÖá_x001b_N²Ó{"F]W!‹ß7ÞÜ	V</t>
  </si>
  <si>
    <t xml:space="preserve">^‡û3~ÝCö™ñßŠto_x0012_øo\Ó</t>
  </si>
  <si>
    <t xml:space="preserve">´û_x001b_OL¿Ó/ÝE´j?w"Æ_x0002_»_x0010__x000b__x0003_!|¾à_x0006_Ò_x0015_Ž__x001c_q¿‡&lt;/^|)Ãª¦_BœjK_x0019_Uºn»mAÔX~eRm«NSç‹’nQ‹¼T¿¢ªð×</t>
  </si>
  <si>
    <t xml:space="preserve">ñ†yJ_x0019_îjáŠ©)EaéÚ^ËNnGUEÆ)=_x0012_qvjÍ­m¥û_x0019_x_x0013_ã·ì·ð®~3ØÝÜ[ÜO_x0004__x0016_z=ŒÒ]Ín¤‚¥‘C_x0005_ 3 ÚW%cB_x0008_ØF_x0017_í}ûI¿„üU_x0014_¾_x0007_øU%¿‰µGK</t>
  </si>
  <si>
    <t xml:space="preserve">_x0003_ÄÑÞÙ¬×&lt;’B%µeyr|Á€^ ê_x001b__x0005_pÁ—Áuoø*íEo}{a¡øIžÇí_x0012_-•ÅÖŠžq‡q_x0008_[7_x0015_Ær:×_x0013__x0017_íßûGÁá¸ü3_x001f_‰4ã_x0014__x0017_¯sk=Æ…m4–ÌÌ_x0018_¬BDe2_x0006__x0015_T_x0001_×¯5áäŸGÏ_x0011_3_x000e_&lt;«ÅÜI„ÁN½i·8R­^9Ó”vœ=“ø\`¥_x0019_9ûH¹'k&amp;z8ï_x0016_8?_x0005_ÃpÈò¬F"4éÆÑ”©Óœ£(½ã'4µMòµe_x0016_“?F¿f__x0007_kž3ý˜|_x001d_¢ë^-º±Öt=nIõöµ›-%ä7“´ÐÈ_x0015_†_x0003_;oÁãî_x001d_¸À¯R°çñ—ˆá_x0011_™¬í_x0002_¬ í$¤¼6;z×_x000f_û_x0012_x–÷ÅŸ³–ƒ­ø‹XŽóÄ_x0017_1&lt;¾#s"™EÙv_x0004_H«÷_x0008_U@_x0017_*ª…+{Ç77V:_Ä_x001b_Ë_x001b_—†x|3¾_x0019_¢m¯_x001b__x000b_yÈe=ˆ&lt;ƒ^u]Wœkr©¦ïÉð^úòÝ'Ë‡E¥´=z_x000e_“ÃÓ•;ÚÊÜß_x0015_­§6þ÷3‡øAáç__x0012_ø_x001f_A·ñÏ€5_x001b_ï_x0007_Ûj±øŠËE¼‚K”iY‚4H©B_x000b_(_x0010_Ë¸!²1ÛOá9|ukñ_x000b_ÂPëw_x001a_q¾×áO¶Z“½_x0007_öu#‚2_x0018_</t>
  </si>
  <si>
    <t xml:space="preserve">¤dd1_x0019__x0015_á?_x0005_míôï‹zJX@­·ˆR;u@XÔØˆÊ€8_x0003_c_x0015_ú_x001a_úCÀ¿ò4xÏþÆX¿ôÙaYs7¯õº6pä|¯úÒÇÎ_x001f_ðP?ˆ~9øQâ_x001f_</t>
  </si>
  <si>
    <t xml:space="preserve">øŸÀ7_x0017_—_Ø_x001a_kŸ_x0016_%¿–Îúd¬_x0003_yÃ.Öx_x0001_Ë_x000b_*®rà6ìáûBøjÃái»„×:_x0014_S	ŸG_x001a_|_x000b_q_x001e_¸bŠ_x0011_$¶â	§–E3H#Ë…&gt;d‰_x0012_	N_x001d_ù_ø*‡Åï_x001a_|.]'SøWâ_x001b_h®¥-üI_x0003_[Av¦Ý]ž_x0005_š)UÕxX©À9Î_x000f__x0015_ò}¿ü_x0014_cö¡µñ=§Š­¼M¦Fö:y´·²]_x001e__x0011_lŠ[</t>
  </si>
  <si>
    <t xml:space="preserve">Ë_x001e_&gt;Wn_x0001_*F@_x001c_p+_x000e_%ðW9ñW…©¬&gt;_x001b__x000f_e)&gt;wZ­)ÍB-Â_x0015_c</t>
  </si>
  <si>
    <t xml:space="preserve">R‹’ªß</t>
  </si>
  <si>
    <t xml:space="preserve">ÛŸ-&amp;ÒÞžN_x001f_Ä|¯‚séÇ_x0011_V­Úº©Âq‹“´¥_x0006_æ¹R¼RWš½÷¿­þÝÿ²7í[ñGâD_x0012_tŸ_x0008_nÙÝÛ ŽÛNœ4ÖY_x0007_÷L®AÀURvá_x000c_Žìª»ˆ¯tÏ‡¿_x001c_þ	üC°ñ_x000f_‰~_x000e_jïu¥Ü#_x000b_]SFy¢_x0005_ÀS¹_x0019__x001b__x0003_¦r_x0001__x0003_ ã_x0015_õ/ìeûq|cý¤~:[|2øµâ"ÂîÊY-aÐmE«I</t>
  </si>
  <si>
    <t xml:space="preserve">`6×‘s R¡¹VSÇP3_x001d_#þ</t>
  </si>
  <si>
    <t xml:space="preserve">³á_x0008_|Sñ_x000f_„¼oà]a¼=krm4õ_x0017_)s&lt;-_x0016_ô¹“_x000c_ÁØ_x000e__x0019_˜Ž¹_x001c_ƒÙÃ¼Oã×_x0004_`çÁu²_x000c_.`ðxhIÃ_x000f_RtS£Vs§_x0008_Æu_x0015_§Q¨Oš1¦•¢ÛŸ3Iù9¶Oá—_x0012_b!Ä°Í+a}½f”ªÆ3µJqRmÅ|1W›“Ý+ZöòoŠ?_x0010_®üû_x0011_j'âo‚4­_x0007_P²ñÀ_x0007_ZÛi1Ù¹Žfi.ˆHÕ_x0017_%·30EÜÅŽ9ãåêú/öˆðoÂ/__x000f_o&gt;;þÏ¾0ñF£.‘xGˆô/_x0014_^‰f°·p_x0008_ž!ó_x0011__x0016_ö</t>
  </si>
  <si>
    <t xml:space="preserve">Ní à_x0001_œgÎ¾_x0007_þÈ_x001f_µ/í+os}ð_x0013_à_x0007_‹&lt;Ykfå.¯´m_x0016_Y­áp»¶4ÀlW d!mÇ°5ý	ádrL»‡±2ÃÅáÓ¯9N„ãìþ¯9(^Ÿ</t>
  </si>
  <si>
    <t xml:space="preserve">ž‰ÛÚ^ö›¨ç_x001f_vHü«_x0016_gŽÎh©þùªQŒjAóûh§/~ñI6¯Ék^**/TyÍ}}ÿ_x0004_jø…¢ßü×?c_ˆ×û&lt;_x001d_ñãÃ7_x001e__x0018_Ô_x0016_C”¶ÔÂ4ºmâ®FeŽuØ³?&gt;ß2|Tø7ñkàgŠ_Àÿ_x0019_þ_x0019_ëÞ_x0015_Ö_x0012_1!Ó&lt;A¥Ki1CÑÂJ ²žÌ2_x000f_­Gð“â_x0016_©ð“â¯†&gt;*èr¼w¾_x0019_ñ</t>
  </si>
  <si>
    <t xml:space="preserve">–­g$ye·&amp;B=÷ ¯¿Î2ü6{“VÂJÒ…X5Ýj´'f|¶K™bø&lt;¡¤Ü*QœeÙ«5÷_x001f_ª¿ðEoø(WŠÿfCþ	çû@[ZZh—ž ¸Ó4[‘i_x001c_RiZßœÈÐJÈ Ê“J&lt;°Ï¹•Ê_x000c_„'oì¥9¿ðW?	'Âßø)ŸÅM?ÃîÖ®|G_x0006_­_x001c_¶ò•dšòÖÞõX`†ß9n:_x001a_ýáýŠ¾8ÏûIþÉß_x000f_þ8_²›ß_x0010_øfÚ}Sbá~Ú«åÜàv_x001e_rIjþ(áÌ]U*˜*®î›ÓÑ;[åúŸè7Œ\?„–_x001b__x0003_Å_x0018_H(G_x0019__x0008_º‰mÏ()©zÉ78ßvÙê4QE}IøPQE_x0014_QE_x0014_QE_x0014_QE_x0014_QE_x0014_QE_x0014_QE_x0014_QE_x0014_QE_x0014_QE_x0014_QE_x0014_QE_x0014_QE_x0014_QE_x0014_QE_x0014_QE_x0014_Wã‡ü_x001c_Ý4­ñ¿á|_x0006_Vò×Â—¬¨O›•É_x0003_Ôàsì+ö&gt;¿4?àåO€ºÇ‹¾_x0004_ø_x001f_ö„Ñl^Tðf³q§ë&amp;$Ï•m|"Ù+žÊ³@‘ÿ½p=xñ8Šœêe_x0015__x0014_zYü“W?Nðs_x0019_C_x0005_â&amp;_x000e_U]”¹âŸœ¡%_x001f_½Ù|Ïÿfm4üZÿ‚hþÓ_x0005_4ÒfÖt;m_x0007_Ç_x001a_]˜vùíln5	p:ypH¬zƒ‘œ`_x001a_øÛá¾‰£ø›â&amp;ƒáÏ_x0011_^}ŸOÔ5«[kéüÐžT/2£¶ãÂáI9&lt;_x000c_f½÷ö.ý§u_x000f_Ù#ö€Ò¾</t>
  </si>
  <si>
    <t xml:space="preserve">_x0015_5}_x001d_â—Mñf*©M[I¸_.êÕƒpw'Ì¹ãz!9_x0019__x0007_§ý­?à—&gt;9ÒÖ_Ú/ö_x001a_Òï¾)|_x0018_×¥k_x0013_RðÌ</t>
  </si>
  <si>
    <t xml:space="preserve">y¡«|ÆÇP¶Œ_x0019_a–_x001c_í.Wi_x0016_([hýGÀÎ</t>
  </si>
  <si>
    <t xml:space="preserve">Ëã•TÉ1_x0015__x0014_*)9Bî×RÝ+õO§™òßKO_x000f_³|/_x0018_Ã‰°ô]L=hÅJÉµ_x0019_AZÎÝÒ½ý{;}ÛûYj_¶G‰à¢ú_ü_x0013_Cö|øÃâ/Ù÷áÆ•àèSá4þ_x0012_ð¥ÃÚë“Åe_x000c_Ò	g•Ö_x0015_fž7”;$_f_x0005_»³W)ðâ·Å_x000f_ø(Wì_x000f_ñ£Iøó¥êÿ_x001a_ÿe{Ùuo_x000b_|A†Â'–æ8¢ºo%™_x0014_$ÂU²»ˆñµ÷A#_x0002_è_x001c_üõðöóÿ‚ìx›á„_x001f_²ÏÂÍ7ÇÚªIb4ë-E|</t>
  </si>
  <si>
    <t xml:space="preserve">òj–¶ÅvmûsCº0_x0017_8Ûzu_x0012_.ÐGÐÚgÁ_x0001_ÿ_x0004_rÿ‚6|X¾ø©âk	~)üføvãNÒõ_x0005_˜XK</t>
  </si>
  <si>
    <t xml:space="preserve">_x0012_À</t>
  </si>
  <si>
    <t xml:space="preserve">üÔ%^[x%½šGS´;_x0004__x0004_á]¾¿_x001d_–ÒÃàéà1</t>
  </si>
  <si>
    <t xml:space="preserve">”ªÍÓ„_x0014_m)OÞµYÏÝRåœ_x001b_SŒœ–úÙØü3	«__x0011_&lt;e_x001f_k_x001a_QS”Ü®£_x001d__x0013_§_x0018_+¸óBJñ”Rvîõ?'&gt;$üEñ_x000f_ÅO_x0016_Oã/_x0014_K_x001b_^\*‰Z4À$u?‰$ääóÉ=kÑ?a_x000b_ã¶½ûAhÐ|_x0005_ðî·¨Gr¯w¦Á3G_x0004_Ðœ©YØaDd1_x0007_v_x0017__x001b_²Bî#Çëö³öøeð_x001b_þ	Íû_x0019_é?_x0016_þ4ø§NÑu/_x0016_ÛA{ªê×Legó&lt;6°ª&amp;÷ùrŠ¥³œç`#Ðñ_x0017_5Ê¸c„_x001e_[_x001c_&lt;g_x001a_ÑtaJÞï/-¥tµ²M-5»Zž_x000f__x0005_à1ùç_x0011_ý~¥g_x0017_JJ¤§}y¯u«ÓVúY3_x000b_Ã¿ðDß‚~9ñ_x000b_ø³ãnƒe£Çåâ_x001f__x000f_x'P—ËiK—i¥¹š0îX_x001d_¦0¡WfU¹lú÷…à™_ðN{‹_x0015_¸ðÿìùáN8¢{‘w%À.¼0cæ_x0015_Ü_x000f_QÆ_x000f_aPþÐÞ&lt;²ý¹?c__x0016_éŸ±GÅ;}_SºŠ_x0004_ß¦_=­ÀŒL­$</t>
  </si>
  <si>
    <t xml:space="preserve">_x001c_+ÄÒF’(_x000e__x0014_0È&lt;_x0013__)ÿÁ!?f_x001f_ÚSÀÿ´­ß‹|c§ëž_x001e_Ò4+)âñ_x0005_¥ìÌ°ßLË%¼Vàp%eu2±Á</t>
  </si>
  <si>
    <t xml:space="preserve">Ðó´²ƒüËG6Ïc—*O_x001d_UF’²‹©Q¿›”œ›}Ûo»?k­‡Ë&gt;¾¥_x001c_</t>
  </si>
  <si>
    <t xml:space="preserve">$êjä¡_x0014_»t´ù_x001d_—íQûAþÀ_x001f__x0007_&gt;$'Â-7Ä~&amp;‹UÒ_x0001_Ó¥½³Ó?´­4fØK_x0017_Ú¦¹‚ö7M¸Ä_x0017__x001b__x0017__x001b_B’_x0019_G[ x_x0012__x001c_|_x0011_ºøÑá_x000f_‹Ðê¾_x000f_ñ=”±ZH5÷2ÝC_x001a_Ë_x001b_B¢çLi•”$ÅŒ’1@®Í&amp;Ä.&lt;“öèÿ‚\ë_x0017_ÿ_x001f_5O_x0019_ü/ø‡¤Ïqñ_x0003_[–òêËX”‰¬'¹º_x0001_Ý€V_x001f_gW¸@_x001b__x0019__x0001_¶àðO{ñoöYñOì¹ðKøeà_x0015_]kº_x0007_‡¼?k_x001f_ˆN¨«¶âîÿPÞ%_x0011_`(´k«_x001b_h$@IE¹ˆ±}Ì[ÔÈðÔ³\u_x000c_*­nw«zèµ&gt;‹SËÎ³œÃ%Ë±8ÉQçökDº¶ì»é­äú+·dVýþ</t>
  </si>
  <si>
    <t xml:space="preserve">Ïñ]McáŒ—_ZÈºÑÔ&lt;E_x0008_û_x001c_l&lt;»i¤Q§0_x001e_z#´i‚JF]‚«FÏÇþÔß´_x000f_„ÿe_x000f_Š_x001a_¿Ãoˆþ"Ô5½vG´Ôµ_x001b_</t>
  </si>
  <si>
    <t xml:space="preserve">7Q’h•¤†8„n‘CbŽ_x000c__x0011_ÄpÍ2å‡îù5ÝþÆ´&lt;ß_x0005_|)©øÃÄo_x001e_ —º•‹xŠÆËL1\ê_x0006_öId:”_x0011_®K&lt;SL¶¯_x001b_n2¨„#¯“¶JßðQØ_x001f_Â__x0017_¼o¥~Õß</t>
  </si>
  <si>
    <t xml:space="preserve">þ _x000b_eñ=œÏ­E;™`¸Ž_x001d_6[¸îá_x0007__x0004_f_x001b_R¬ ó”#_x0018_`wÎð•rœÙÓœ9);òunÖÝôvéeÐÏ%Ï*g9_x001c_*ÒªªVIsÙY]Ý;'Òé«Ýìõ=7öcøuû	þ×_x001f_³âø˜è3ëz&amp;™pßÚºg‰]m-´ÙÕ&lt;Æ</t>
  </si>
  <si>
    <t xml:space="preserve">oj!´!_x0015_É_x0013__x0004_'_x0007_–È bEû	ÿÁ!?hÛûï†¿_x000c_tÿ_x000e_.¯fù¸ÿ„GÄ_x000e_·+·©BÌë"¼•_x000c_9äó]_ÀïØ_x0013_á—ƒbo_x0016_þÍ¿</t>
  </si>
  <si>
    <t xml:space="preserve">¾+®®þ</t>
  </si>
  <si>
    <t xml:space="preserve">_x0012_Ë¨ë¶W(m£Ô|¸‚„H‹lˆyqnBÌÌ¤ä€À_x000f_˜àŸðMž_x001b_ý¦¬¾0x²ëLÑôß_x0005_k3-Åº^ù÷_x0013_Ü!dx•Q¶˜Ù‹~ð’&gt;V_x0003_$`xØlÓ_x001d_…u'†ÅÔ§Êî’”–¾‰£ÖÄaÕwJ_x0018_Œ4js+I´Ÿç_Èì&gt;$ÿÁ0üû/ø_x0003_ÅºÏì­ð÷D×õ_x0001_¤ÜÇ¢ë‚îT× Šo3|k_x000b_«E3"yj_x0019_\3ØA£ò‹WTSu¯4Ý™Y®_x001a_á‰vrrI'’NsžùÍ~²~×ŸðXÏŒ¿_x0002_ÿhMWáW‚~_x000e_h‡Lðö®ÖwRëRÊóê</t>
  </si>
  <si>
    <t xml:space="preserve">¤_x000c_G±ÐE½IeÈn_x0002_œœ•&gt;_x0007_ÿ_x0005_lø_x0013_áß_x001a_ü;ð?ü_x0014__x001f_á¿ƒ—G¶øe_x0013_x¯N·pñÛ_&lt;a•ËåAfÃ)Ú€–Gfäà~Ÿá?_x0010_¼¿=©G_x001f__x001e_j˜ÖŸµ”¥)¹%îÁ¹7hjùc_x001b_EJMÚòløŽ=Ë)æ9\g‚vŽ_x0015_?Ý¨¨Ç•¿zI$½å¥ÛÕÅo¢&lt;;þ	é7Žþ$üvðÏì™á}r-3Mø“â›]?Ä7Í_x0002_Ë"Y°d›ËY_x0001_PÂ_x0017_”Ž&gt;fÚ_x001b_ Çé_x0017_Æÿˆÿ´'ÆoÛ§[ÿ‚b~ÄŸ_x001b__x001f_à7Ã_x000f_¾_x0007_mKR»ð~•%Åõâ[ÃlÓ_x0018_¢·+5Ä®Õ_x0016__x0005_‘L…$‘‹¹U_x001f_”²/Ç_x0013_û4~Óþ_x0001_øøöq_x000f_„üWe¨^[D_x0006_ùí£•LÑ®z3E½AìH5ú—ÿ_x0005_2ýŽ?jÍ_x000b_ö¹Ó¿àª¿ðK½~o_x0011_ÝøƒD±Õ5_x000b__x001f__x000b__x0014_º¿^Ø@—QÙ°?k´¸_x0010__x0014_</t>
  </si>
  <si>
    <t xml:space="preserve">çxs·_x001c_¯éÙî]–à¸‹ÚrÂœ«ÂMNIrÊºåIÎé¦Ô=Ø¹'ml™ò¹_x0016_;_x001f_ŠÈy_x0013_œÕ_x0019_Çš1o™Qwºšisë+4ßVy§¾ üdý´?àŠŸ_x0014_~%þÙÜë7_x000c_ü]§7Â/‰Ú¾ˆ</t>
  </si>
  <si>
    <t xml:space="preserve">îµ˜e»†ÚXÔmS2ìb¬üå¤_x001b_Ë4_x0004_ÎO_</t>
  </si>
  <si>
    <t xml:space="preserve">µïŽ_x001a_&lt;'ðgÃV²ËâŸ_x0010_ÙévÉ_x0008_ùƒO2Ç»8 _x0005__x000c_X±àIà_x001a_úSö´ý¦ÿà­_x001f_ðPI4ß…_x001f__x001a_&lt;_x0003_ã}JÖÏPßeá</t>
  </si>
  <si>
    <t xml:space="preserve">_x0007_À7_x0016_±½à_x0005_7¼QC¾Y_x0014__x0016__x0003_ym™m¡rséß³·Àˆ¿à‘Þ	¹ý­¿i•²ƒã†§¤ÏmðƒáœŽ“\è&lt;F6Öµ_x0004_V"-ˆÎ©_x000b_rI €Ù1k‹Îð\_x0011_ÃøœV2p„¤å(SƒºM¤”c¢½ÚævI]»#§)áŒßÄ&gt;*Âe¹e_x0019_ÔvŒ%9E¦Òm¹K{$®ÛvWoM&lt;ÿþ</t>
  </si>
  <si>
    <t xml:space="preserve">ßñ_x001b_Nø©ÿ_x0005__x001c_ø±â­*Txañ_x0012_ijñœ«5´6</t>
  </si>
  <si>
    <t xml:space="preserve">Aïó[šý|ÿ‚_x0010_Ï©Kÿ_x0004_Æð_x0014_wÊâ(ïµ•³-_x001e__x0001_‹ûRèœ_x001c_|Ãy~yç#¶_x0007_óûqqªß½ÝÜòÜÝ\Ê^YdbòK#_x001c_’Iå˜“õ$×ôÃÿ_x0004_ÿø_x0019_}û5þÆ?_x000e_~_x000b_êöBßPÑü5_x000b_êöáqå_NZæå?	¦g¾3_Èœ0êb3J¸‡Õ;úÊIþŒÿBüq†_x0017_%à_x001c_·'‹¼£8(ÿ†•)A¿üš?yìTQE}áüž_x0014_QE_x0014_QE_x0014_QE_x0014_QE_x0014_QE_x0014_QE_x0014_QE_x0014_QE_x0014_QE_x0014_QE_x0014_QE_x0014_QE_x0014_QE_x0014_QE_x0014_QE_x0014_QE_x0015_Í|bøOàŸŽß_x000b_uÿƒ¿_x0011_ô¿¶h~$Ó%±Ô _x0007_k_x0018_Ýq¹_x001b_ø]N_x0019_[ª²©_x001c_Šéh¥(Æqq’ºf”jÕÃÕZrq”Zi­_x001a_kT×šgó;ûu~Ä¿_x0014_a/Ž7¿	~![½ÍŒ…§ð×ˆc–</t>
  </si>
  <si>
    <t xml:space="preserve">ZÏ?</t>
  </si>
  <si>
    <t xml:space="preserve">ŠO_x0002_E_x0004_</t>
  </si>
  <si>
    <t xml:space="preserve">‘ä”n2T«7	ðŸã·Æ¯€úÌž ø/ñcÄ&gt;_x0015_¼˜_x0005_ž}_x0003_XšÔÎ£²_x0008_Ø	_x0017_ŸºÙ_x001e_Õûáÿ_x0005_Ÿ×~_x0002_xgö_x0007_ñf³ñãÀV^"_x0004_ÇmáK+’RTÕåÊA</t>
  </si>
  <si>
    <t xml:space="preserve">2._x001a_6Œy’1R7G_x001c_Šr_x0018_ƒüòWå¹Ö_x0002__x0019_^7–”´z®ëËüîÿ</t>
  </si>
  <si>
    <t xml:space="preserve">8®¿_x001e_ð³«˜á×4_³“i8Ti&amp;ÚOm×2µ“Ùô_lþÉ__x001f_oÛÇwÞ_x0018_ø­ûnøÛÃß</t>
  </si>
  <si>
    <t xml:space="preserve">|-¥É­üMñL:ÓÚ&amp;¤EÌ£| _x0016_’@</t>
  </si>
  <si>
    <t xml:space="preserve">"_x001d_Ù%›k*0¯™ÿà¡¶¬_µÏÄ­?Døoá×ðßÂï_x0002_Ù¶“ð×Â{¹´²_x0004_n¹›“ºêvQ$’~ê–r¥ÛÖþ:k’~Î?ðHO|=ðÙ6ú¯í_x0003_ã=K^ñMÌyYdÒt‰VÖÖÎOïDgcp£žA=ëâ:þ¢ðS„¨á2xç˜Ÿzµkò7¯</t>
  </si>
  <si>
    <t xml:space="preserve">/m&lt;åm|à_x001f_¤Ç_x001d_¬Ï‹ëpæ[_x0008_ÑÂaeÊã_x0008_¨©Ô__x0014_¤¢•ìôWéó¾çÂ»Hõ_x000f_‰þ_x001b_°›îO¯YÆÿC:_x000f_ë_¼ðP_x001f_Ù_x000f_Ã¿µoì÷7ƒ%Ôïtë¯_x000e_‡Ô´%Ó­_x0016_`óE_x000b_ªÃå_x001c__x0016_Ü¤ªí*Cm&lt;€U¿_x0003_&lt;5¬7‡|Gaâ_x0005_ˆ¹±½Šà l_x0016_Øá±žÝ:×éÿü_x0015_.ÿö—øÛ¢ü;ø³ðÎ_x0010_·ÃÝ[Á–—sE 9šÞ-ZS1o1b;••_x001e_%Va´UNw</t>
  </si>
  <si>
    <t xml:space="preserve">ãñ«_x000f_^Y†_QK–6š¿šqvù£óß</t>
  </si>
  <si>
    <t xml:space="preserve">ñ_x0014_iå˜ÈJ&lt;Îñº]šäw^_x0017_Ò¬ÿàŽŸ±ö¹ñ</t>
  </si>
  <si>
    <t xml:space="preserve">ÛÃÒx·ÄÞ%ñ“é_x0011_æ3i_x0011_ò</t>
  </si>
  <si>
    <t xml:space="preserve">âÛHË’Æ=°Ë1ÁËyànn«ÿðNÏÛÇ]ý§o&lt;Wðî×àµ¶‹â8ü5u{k®hºœ­oxë32_x0006_[ƒ!Úk¹_x001f_ÍgmÅˆ#å_x0019_×ý”&lt;3¤]ÿÁ?b³ÿ‚Žx†ÓRÐõMMçÑ‡Žïö\EhbHá	</t>
  </si>
  <si>
    <t xml:space="preserve">Ž_x001d__x001c_‘+G´«ªI€B_x0007_Oû-x_x0013_àGì}û1øßãwÂè4</t>
  </si>
  <si>
    <t xml:space="preserve">Z+m_x0014_ê—Wz6¸.#ºû6›_x001c_­j²’ÞPûOÚ_x0002_©_x0005_¿x¤‚p_x0007_áU%NPššæ›{ôðÝÓ¨Æ´gMÓ|´ÔnãÕwûûŸ—ž2øYû^Zük›NñN™ã_x0013_ñ_x001b_TÖ_x0016_Áü™e7W3ÈJ€'sÎå_x000c_&lt;Åb¥&gt;l•_x0004_×êwí_x001b_yz~_x000e_|:ð_x0007_Æ_x001f__x0013_}‡Æ_x001a_•¬	ã$ÓdIŒš&lt;_x0010_Çs­;’ò•-„¹R¤Ë_x000c_aXŒçâ=/þ_x000b_#ñæëãŒ__x0016_|IðûF¼Ñ´mÖ×G·g·1Á_x001a_^Â_x0010_ÈÅŽà·²Å&gt;fòøm¯ ?i_x0014_\OñƒXÕ|oc_x0006_§ x’Uq¨E_x0004_Ž_x0006__x0005_¸k[f_x001b_khfºÓµ9¢_x0005_Vo3_x000c_s_x0008__x000b_ö|3ƒž3&gt;£*¾ï²\ë—y4×º½/vº¤ÕÕî¾_x001f_ŠqÁpåxP÷ý³örrºŒc%+ÊM^×·/7ÙrNÎÜ¯“ø7áIEµž¹áÝ_x001b_í:Ö§uup-à-_x001c_ÑÝCn¢Ñ_x001c_0!"_x001a_Æ³g_x0001_sòƒ`ÌqåàvŸðW¯ƒ__x001f_âý—¼#eð¹¯oô_x000f__x000c_\Kqãoì‹ƒ_x0014_²¼T\_x0018_sóÂ_x001a_IË('`“$mRF7ÃF?…)á¤ÖUíìÚÿKðö±©XÊÓÉ¡jÖ_x0017__x000f_r˜‰_x000b_ý¦Òé_x001d_ï£D(—_x0017__x001b_œ|±¢_x001f_zý¹ÿjkïÙëö\ñ_x0006_«â_x0016_ÃRÔµm5m|?y£jCû;[·º_x0006_3wm1</t>
  </si>
  <si>
    <t xml:space="preserve">³llY£`Û_x001c_¢î‘_x001d_eoCŽc–&gt;XBôÕÞëw'Ùôøoå}š1ðý`_x0016_G^œ§ièž4£_x0008_Ût¯Íoim×;‹Õ3åOø#_x000f_ÀÿÚCÁ__x001c_µ_x000f__x0017_Üh:Þà5Ó.-µ/í öñÏxJì_x0002_7ÇœÊÊÙ*¿»èHÈVãþ?ÁF¿m¿„ßµF¯á¯_x000f_. G¤ë’Ø[xb</t>
  </si>
  <si>
    <t xml:space="preserve">_x0002__x001d_—0Ç;˜â™Ä~dªÉ!*C€L¥“nî{_x001f_Øwþ</t>
  </si>
  <si>
    <t xml:space="preserve">ÅñÓÄ_´_x0016_‘ðƒâgƒ´yô__x001a_ø™–É</t>
  </si>
  <si>
    <t xml:space="preserve">`hdÓ¦¼¹y]ƒ†pËæÌÇcäà`2ñŸiý¸?j?ÙCöXý¥</t>
  </si>
  <si>
    <t xml:space="preserve">&lt;qã__x0005_Å®ø½ml_x000c_ÖvÚ_x000c__x000f_$qªÞ_x0004_v¹“_x001b_$Ì–ì¥C0[u_x0007_‚&gt;_x0016_~Õc_µ¤¤ÚÑ#ìéªO_x0001__x001f_cYÅFZ·¦þŸÖçsãoØãáí-ã_x000f__x0005_þÒ?_x0016_¾_x0013_èí}6c7‰lî®g¶óä’_x0002_</t>
  </si>
  <si>
    <t xml:space="preserve">:g¬%Ó_x001b_°Ì_x0010_FÄ€§ÿ_x0005_rø}ámCþ	Ûã_x001b_%Ò-àµðí½Ö™km_x0008_Ž8_x0019_'Ž$_x0008_«€¡D‡_x0003__x0018_ÀÆ;ÿà º÷Ä_x001f_ÛnÿÂ_x001f__x001e_þ_x0003_ßø¯[ð_x001e_µeöK-"ÚÖLiš¤_x0001_ÌðK_x0012_å|ÂŽ_x001c_IÑÆà	_x0011_4ÿkmgãGì÷ÿ_x0004_ŠÑ~_x000f_|xñ</t>
  </si>
  <si>
    <t xml:space="preserve">Ô&gt;)ñ/‰_x0004_ZmŽ¯vg¼þÉ@®b}ÙòÙ2ƒf~Ee_x001c__x001c_¨ôøg_x0007_‰«Ä8_x0005_	ûÞÖ_x0016_ZÞ6’oî¶º_x0019_æ˜Ü&lt;2Üg5?wÙÉ¹ii{¿¯MOÍ*ûûþ	¯ûPKûB|3±ÿ‚züEø§yàÿ_x0018_é“Msû&lt;|M´Ôå´¹Ñõ_x0019__x0008_gÑež"_x001f_ì·</t>
  </si>
  <si>
    <t xml:space="preserve">£hÏÊû@_x000e_D</t>
  </si>
  <si>
    <t xml:space="preserve">ŸÔº~£¤ßÁªéWÓ[]ZÌ²Û\ÛÊRH¤R</t>
  </si>
  <si>
    <t xml:space="preserve">º²ò¬_x0008__x0004__x0011_È#"¿¯¸‹‡ð_x001c_M”TÀb—»-ŸXË¤—š?_x0006_án&amp;ÌøG&lt;£™àeiÁíÒK¬ZÙ¦´ièú¦®&lt;  ²þ$ÿÁBÿà§_x001f__x000f_µý_à÷Ä/Ú—Çºf©¡ÞË§j¶gX1ÜA&lt;NQÔÌ˜rA_x0007_æ</t>
  </si>
  <si>
    <t xml:space="preserve">ÏPH9¯žüAâ-ÅšÍÇˆüS®ÞjZÜ›îïõ_x000b_§ši›_x0018_Üîä³_x001e_ƒ$×Ó¿ðS;ë?Œº_x001f_ÁÛn_x000b_H£Ô&gt;-ü4†O_x0015_¼ _x0005_¸×4é</t>
  </si>
  <si>
    <t xml:space="preserve">•äá@_x001b_Cl‹Œ	äòkÂ¿g/_x0010_ü#ð§Ç_</t>
  </si>
  <si>
    <t xml:space="preserve">x‡ãßƒ_Ä_x001e_</t>
  </si>
  <si>
    <t xml:space="preserve">µÖáo_x0012_i1Îñ´ö›°ä_x0018_Èc´_x001d_û_x0001__x001b_öí$_x0006_&amp;¿€3l_x000e_'/Íjàq_x0013_÷©ÍÅ¶Ý•®±¼_x0013_™äÙ·_x0007_ÐÏ²Ü</t>
  </si>
  <si>
    <t xml:space="preserve">aí©s¸Ó„bÛKX­¯ï&amp;•ßkØûgþ_x0008_gÿ_x0004_ÏÖ&gt;&gt;üO°ý­~/è/_x0017_|)¨	ô_x000b_k¸H_x001a_î§_x0013_|…A_x0018_{x\nfèÒ"§Ì_x0004_€~ÝÖw…l&lt;5¥xgNÓ&lt;_x0017_eem£ÛÙE_x001e_•o§F©o_x001d_°@#X•0ª0_x001c_c_x0018_­_x001a_ý_x0017_+Ë©e¸eN_x001a_·«}ßùv?‹8ëŒó_x000e_7Ï%Ä.HGÝ„/u_x0008_öó“zÉÛWä’E_x0014_Q^‘ñE_x0014_P_x0001_E_x0014_P_x0001_E_x0014_P_x0001_E_x0014_P_x0001_E_x0014_P_x0001_E_x0014_P_x0001_E_x0014_P_x0001_E_x0014_P_x0001_E_x0014_P_x0001_E_x0014_P_x0001_E_x0014_P_x0001_E_x0014_P_x0001_E_x0014_P_x0001_E_x0014_P_x0001_E_x0014_P_x0001_E_x0014_P_x0001_E_x0014_P_x0007_ç/ü_x001c_·_x0006_¦ÿ±ç‚g‡Ì6‰ñ*_x0011_q‡ùD‡O½ØHîp$Áí’;óø£_Òoü_x0014_ÃöY¹ý°¿c_x001f__x0018_ü_x001d_Ñ-–]wì‹©xgqÿh[7›_x001c_`ž_x0017_Ì_x0001_¡$ô_x0013__x0013_ÇZþm¯l¯tËÙ´ÝJÒ[{›yZ9íçŒ£ÆêHee&lt;©_x0004__x0010_Aä_x0011__qU	Ã1U_x001e_ÒKðÑþŸyý™à_x000e_k…ÅðtðQ¼£RW]m?z2ônëþÝ&gt;‘ý·4Û¯ˆÿðK_Ù£âÞ€5—ƒuO_x0012_øCÄ¦8É[;ÙnÖòÙY½d·_x0005_ðqÓ½|U_b~Ä_´ïÂ¯h~+ý—¿jÝ_x0006_÷Wø=ñ&amp;(“Ä)§_x000c_ÞhwÑ_x001c_Ûj¶™é$mÊ_x0001_Þ¡r_x001c_ ¨|oÿ‚9þÓ¾_x001a_²‰_x001f_²Ô6ß_x001c_~_x001d_Ý6í#Å__x000e_X^Ü2_x001e_Dw_x0016__x0011_³\C0_x001c_2_x0005_p§‚Àð?¥ü_x001e_ãŒŸ_x0013_Ã”²œEXÓ­FñJM.hÞé¦÷zÙ¯Ìþ(úHø[Ä&lt;?Çx¬æ_x0019_TÂâ¤ê)Å6”¥«‹¶ÖüµØù*¿W?à‰Ÿµ7„þ.|"ö9øªG_x0016_§á›øµ/</t>
  </si>
  <si>
    <t xml:space="preserve">@Òª›ëxg_x0017_^P_x001b_&amp;9PI€Ìì7“…SŸÍÉeïÚf</t>
  </si>
  <si>
    <t xml:space="preserve">Ut)ÿgo_x001d_¥ë_x0010__x0016_Í¼#z%9_x0019__x0018_C_x0016_y_x001c_ô¬ß_x0007_x»âoìóñBßÄš/Û´_x000f__x0012_x{PVh.¡xf‚hÜ_x0013__x001c_¨Øa‚_x0006_AÁ_x0004_v _x0011_ú_x000f__x0019_ðæ_x0017_Œr9àã4ª/z_x000e_÷´—{tz§÷îÂxg8ÄðÎi_x001c_EH?g/vjÛ§ÚýVëîê~ÁÁR?a_x0018_|søSá_x001d_Gá¶§jöŸ</t>
  </si>
  <si>
    <t xml:space="preserve">ô«•›MÔ®š7šÜE_x000f_ïDƒåfU·åH_x001b_³‘Ï_x0015_‡ÿ_x0004_ÿøGá¯Ø'öOñwÿkÍsL²±ñUïØntY™ná’_x0008__x0005_ÄbÛË_x001b_ÄÒÉºpcù²ˆ»±†_x0003_wö_x0017_ÿ‚²|_x000e_ý¬|7_x000f_ÃŽ3é~_x001f_ñvÅŽ{MSbØêg¨hËüªÙ^TðNÒ¸</t>
  </si>
  <si>
    <t xml:space="preserve">_x0011_}Kþ</t>
  </si>
  <si>
    <t xml:space="preserve">_x0005_û_x0019_ÜþØ__x0001__x0013_áw…&lt;K_x000e_‡w§ëgX³…¡ÛmyqåÎ¥%)ó&amp;æØ¸</t>
  </si>
  <si>
    <t xml:space="preserve">É$«_x0013_‘ü‹˜`³&lt;›_x0010_òÜÆ_x000e_›O[®—Ý=šofßðóÀæ_x0010_þÑÀÉTºÒÏKÚÚ®ŽÚ[O¼ùCözÐà–__x0018_i!ãŸ_x0006_é¸Ó4[]K[³Ðu¦›_x0005_í¢‚_0[:·›_x0012__x0003_vÂ5f?¸RT®+Ð&gt;%jší=ã+Ÿ_x0013_ë_x001a_l:eˆt9ô</t>
  </si>
  <si>
    <t xml:space="preserve">mQ¥6šD_x0017_Q=ö©+F]gH•_x001e_Ú&amp;Œ_x0005_¸ººòa3­ºÉ/”þÄðN_x000f__x0010_ø3Çþ#ý &gt;</t>
  </si>
  <si>
    <t xml:space="preserve">øÒÖÇÃž_x0010_Ñ.¡hü/*I&gt; f°g˜ou_x001b_c_x0016_÷œ¼ÉŒàn¯Rð¿ÃÏ_x0015_è&gt;_x0007_×ü__x001d_Ò]i^_x0013_Õ“ÃÚÅœí4—šMíäV_x0010_I`ÎÄ1ÓïtØÄ;›_x0012_ˆÙ·‚ ·ÜpU_x000c_+ÆU¯	9N)F-ê—2—ÞÛQVìßªüóêbÞ[K_x000f_8(Ò›”æ££j_x0012_§ÿ€Æ)ÎWé(ÁëðË”ñ_x0016_·á¿ŒŸ_x0010_&lt;]®ê_x0016_·_x0016_~_x000f_ÓtX¯/-au½ÍÍ½„‹k_x0012_˜¾FX3!_x0012_g-icû£!™Tý_x0017_û/ü_x0004_Ñ&lt;qû:j&gt;</t>
  </si>
  <si>
    <t xml:space="preserve">ý¡4+]JÛP†{+Ÿ_x000c_jJÌt{i]®_x001a__x0019_7’ép^o0Ì_x0008_fT·“;€cà~6´Õm&gt;_x0014_Ûêš%ý…Î·~-&lt;-ñ_x0013_@†"RÚÒÈEªÙêVH…™ìßJÓâF|_x0002_É</t>
  </si>
  <si>
    <t xml:space="preserve">œ_x0002_XW¼x·Çš_x001f_Å¯_x0019_x‹@¶Öþß¦øÖ×BÔ¼%ã;;Ø×VÑbÔu_x0006_µ»Ñ_x000c_ñ‡_x000f__x001a_‹]A–2J¡_x000c_§wÊËîñn_x0016_¦3)tèÏ–0Q—{Æ	Ejº¹6ï³J-_x001e_W_x0004_V§…Î_x001d_LD9ªT”âÞËž¬¥U«=yc_x0008_Á%«Œå8ËV|»û_x001e_ü[ÿ‚]þÎ?_x0015_!´¾½}G[’ìÿaxŽâÒK»=&amp;_x001d_±á_x0019_Ê“#£fxÑ€_x000f_€àn¯Sÿ‚œ~Ï¿³OÇ/_x0019_x/â6£ñžÃHñ_x000c_Öín¶Ö_x0017_°I6«cöyn!t‹x21`#B_x0003_yŸhE_x0019_;+æÈ¿àŽ__x0015_®ÿhGàpñ¾ˆºR]5ì_x001e_#“|rµ†øÈ&gt;Z/Íp_x0015_Á1îU</t>
  </si>
  <si>
    <t xml:space="preserve">‡æ_x000b_†&gt;³ûcÿÁ-t­Cã_x0007_†|awñ†-;Â£Ã–:ˆõn_x0016_&amp;É¬­á¶Y÷_x0002__x0014__x0019_R(‚¦@_x000f_»¢ã_x001f_”KêÿZŒáUÝ¯_Oøcõ_x0018_</t>
  </si>
  <si>
    <t xml:space="preserve">SÂNœ¨+&amp;¼½zúj}‡ðsö&lt;ø=ðCàµŸÁÝ4^]iöWS_Ü_^]”’[¹mÞ	gÊàGò;`._x0002_ðs¸n?’ðX_x000f_Û_x001e_Óö¤ý£_ÃÞ_x000c_Ô%“ÂÞ_x000f_G°Óˆ˜˜î¦_x000c_|Û€¡Š‚Oà6Ð¡€#_x0015_ë?ðPÿø+^â_x001f_‡ðþË²n½xÚ_x0015_¶_x0015_Ž±ã_x0015_Å.¥_x0012_ ŒE_x0018__x0015_€_x000c_Ç ¾B_x0017_ÌFø?Á__x000c_&gt;&amp;üL{Åøuðó^ñ_x000b_iðùú‡ö&amp;“5Ù¶Œç÷’yJÛ_x0017_ƒË`q_¹øYÀ¸¼º¿öæj¹%gìã-_x001a_æÑÎIíu¢[êßcóÎ:âŒ6*‚ÊrïyiÎãªÓh«oÝµÚÝÌ:+Ò&lt;_x0017_û_x001b_~×?_x0011_µ_x0005_Òü_x0007_û0ü@Õæ._x0014_­ƒïd</t>
  </si>
  <si>
    <t xml:space="preserve">O÷˜G…_x001d_òH_x0003_©5õ_x001f_ÁÏø'/?b««/Ú_x001b_þ</t>
  </si>
  <si>
    <t xml:space="preserve">‡®izaÒÊ_xwàu†£_x0005_Þ·âY×_x000f_</t>
  </si>
  <si>
    <t xml:space="preserve">]</t>
  </si>
  <si>
    <t xml:space="preserve">eÒÒÌ¶_x0003_—$°_x000e_¤) 7ëyß_x0014_d\?ƒ–'_x001b_^1ImuÌü’Ý¶|G_x000e_ð_x0012_qVgO_x0003_–á§9ÍÙZ.ËÍ¾Ë¨ÏÛ³LºøOû_x001e_~Ê¿³6»º=cÃÿ_x000e_µ/_x0012_êVRcÌµþÜÔ</t>
  </si>
  <si>
    <t xml:space="preserve">ÜqÈ1•p±ò‡•ã gŸ•ë¼ý¦¿h_x001e_þÕ_x001c_¼CñçâDèu=~óÌû4?ê¬àU	</t>
  </si>
  <si>
    <t xml:space="preserve">¼c²G_x001a_¢_x000e_çnNI$ô_°‡ì³¯þÙ?µ7…&gt;_x0005_é_x0016_²›;ûõ¸ñ</t>
  </si>
  <si>
    <t xml:space="preserve">Üjqg¦DCÜÊHû§`Ø¹#2:.Aa_Á_x0019_Îa[ˆsêØÄ½êÓnÞ¯Cý‡àÌ›_x000f_á×‡¸\_x0006_&amp;iG_x000b_Jó}_x0015_¯)Û½›vîD_x001f_±¤zì_²_x0007_Â˜¼NÌÚ’|6ÐÆ¢\`™ÿ³àó3ÀçvkÒª_x000b__x001b_+=6Î_x001d_6ÂÚ8-à‰c‚_x0018_*¢(ÀP_x0007_@</t>
  </si>
  <si>
    <t xml:space="preserve">ž¿O§_x001e_Jj=•àLf#ëXº•íni7n×w°QE_x0015_g0QE_x0014_QE_x0014_QE_x0014_QE_x0014_QE_x0014_QE_x0014_QE_x0014_QE_x0014_QE_x0014_QE_x0014_QE_x0014_QE_x0014_QE_x0014_QE_x0014_QE_x0014_QE_x0014_QE_x0014_WæŸü_x0015_›þ_x0008_wû@x“Pý¥¿dk[;o_x0017_^_x0016_ŸÄ¾_x0011_že†_x001d_j^÷_x0016_îÄ$W</t>
  </si>
  <si>
    <t xml:space="preserve">üjÅRCónWÝæ~–Q\xÜ_x000e__x001f_0£ì«+¯Å&gt;èú._x0018_âœã„sHã²éòËfž±”zÆKªûšz¦ž§ò©ñ#áwÄƒž</t>
  </si>
  <si>
    <t xml:space="preserve">¹ð'Åo_x0002_êÞ_x001d_Öm_x001b__x0017__x001a_n±böó/¡Úà_x0012_§¨aG ‘Kðÿâ§Äÿ„Ú¹ñ_x0007_Â¿ˆú÷†oØo|?«Ïe1_x0003_§Ï_x000b_)ã'¿zþš¿i_x0013_à}×ÁŸ_x0010_ø·öøo x›ÃÞ_x001a_Ño5kÛ?_x0010_i0ÝÄ‘Á_x000b_JåVT`§ju_x0003_&lt;</t>
  </si>
  <si>
    <t xml:space="preserve">þm_x001f_à_x0017_ÇO_x0017_ü1×i7àö¥_x000f_ôûõ_x0017_úý¾žbÓíži‚$q“€À;ªa3³*_x000e_23ùæm“Ë+«_x0015_N\×»ÛT•µæcøâ&gt;_x001f_rúÏ_x0019_‡TT_x001c_ ù¤œ')ÞÑÒwm|:½RMŸ`þÃßðPOÚßÃ__x0002_¾&gt;~ÔŸ_x0010_¿h¯_x0016_øž_†þ_x0003_´‡Ãz&gt;»­Oujºž§z–v÷rDÄ‰&lt;¦ÉÚÜ|Ù=2?4¼eã/_x0015_üDñf¥ã¿_x001d_x†ïVÖµ{Ù.õMNþs</t>
  </si>
  <si>
    <t xml:space="preserve">×SÈÅžGfå˜’I5õì_x0007_ñßá7Ã¯_x0010_øÇàoí_x001d_-Ü_</t>
  </si>
  <si>
    <t xml:space="preserve">&gt;-ø]¼=â«ë_x0018_üÉt™w‰-5%L_x001d_æÞQ»_x001c_ðÌv±P§’ý¤?à”ßµçÀ9ßÄ~_x0019_ð_x000c_ÿ_x0011_ü</t>
  </si>
  <si>
    <t xml:space="preserve">r¦}_x000f_â_x000f_Ã¸[UÓo­NvÌÆß{[œ_x000c_2È</t>
  </si>
  <si>
    <t xml:space="preserve">Àf_x0018_cý_x0019_àFq’Ã*­…©QG_x0012_çyÙÊ6V³{ÙßCø§écÂ™î_x0013_!Œ£‡k_x0005_(G“’6Š’V•ÔU¯{¾ö~hù¶	æ¶™.m¦xäÃ$‘±_x000c_¬_x000e_A_x0004_t&gt;õô¯ìÉÿ_x0005_bý¯fxm´_x001d_?ÆcÄz</t>
  </si>
  <si>
    <t xml:space="preserve">²ªÇ¡øˆ_x0019_‘_x0011_T€ˆÿ~5ÉÉ</t>
  </si>
  <si>
    <t xml:space="preserve">FOZð(~_x001b_|E¹ºK_x001b_ëo&lt;’_x0004_Ž_x0014_Ò¦.ÎN_x0002_€_x0017_$çŒWªø_x0007_þ	§ûüNÓF±àßØ÷â</t>
  </si>
  <si>
    <t xml:space="preserve">Å£®è®î|3=´RŽ™FP8ÿtž‡Ð×í™Ö_x0007_‡³&lt;7³Í#NPþûJÞÙ§æšgòÞU_&gt;ÀWçËùÔ¿º›¿ª³Oæ¼~ÁyÿfËM2='âWÀëÿ	&lt;66ñ&lt;þ_x001c_Š;ˆ&amp;hãXÕV?•‘UT*å˜…U_x0019_ã_x0015_ë¶_¶Çü_x0012_‹Çö2\\|]Òôïí5¥°’æþÇÊhä3DÊ‘_x0015_HdIKH_x001d_0ÁØ¶w_x0012_Oã—ÆoÙïãŸìíâ_x0008_¼-ñßá_x000f_ˆ¼!q_x0019_’ÖÛÄ:D¶¦á_x0006_2ñ—P%PH_x0004_© _x001e_3\…~{_Â_x001e__x0019_ÄKÛåõêR¾¾äÔ—É´ßþLÏ°§â.yF.†6„'m_x001a_”Z~w[~_x0008_ýÉñ/‰?à›^_x0015_Ñ ñ</t>
  </si>
  <si>
    <t xml:space="preserve">?´†¢Ïm_x000c_PÁ¯Câa}9a‚Õ¡Tº_x0017__x0011_”{{xmßlyh—a;IÏŽx‹ö±ÿ‚eü_x0012_³¹__x0005_~Óž*Õm5?)n</t>
  </si>
  <si>
    <t xml:space="preserve">t</t>
  </si>
  <si>
    <t xml:space="preserve">9.§·–_x0015_e‚X_x001e_hP[_x0018_ƒKåì_x0018_ŒÎå6»&amp;h«ÂøSNœ\+æ5ç_x0017_£WI4¶Z©löíÒÆ5øê‹¬«PËèÆi¹)ZíJJÒ•×+¼•“êú¶~•|pÿ‚ùhÍy#~Ï³Õ‚ÞÅxÏ_x000f_ˆ|N_x0016_I\ù_x0006__x0011_p¨€_x0014_—aÙ–fÊ|§Ž+â?Ú_x001f_öÈý£?jmTj_x001a_&gt;$ÞjQ§0ØFDV°ä(;"\*çh$_x000e_	_x0019_«_x0005_ÿ`ßÛ7öˆðòø»à·ìËã/_x0010_é_x0012__x0016__x0010_ë_x0016_Z$¢ÎR§_x000c__x0012_w_x0002_7 ðB±#½Sø›û_x0014_þØ_x001f__x0006_7¿ÅOÙƒÇº_x000c_(û~Ù¨øRí-ØŽNÙ¼¿-¿_x0006_5ôY_x0017_	ðO_x000f_â-„„=²ë))M?+¿uú$y™®}Å¹Å_x000e_jüê”ºF.1rÕz¶y•}_x0015_ÿ_x0004_µý°~'~Ç¶'„&lt;Sà}ntÒ5ízËJñvŽ¯˜u+	§XÙYO_x001e_b_x0007_/_x001b_uW_x0003_œ_x0016__x0007_Åü?ðsâï‹5Hô__x000b_|+ñ_x001e_¥{1ÄVš~‡q4¯Î8DBO$_x000e_ëì¯Øÿþ	í©~Éúö‡ûnÁG¬›À~_x0014_ð­òj¾_x0018_ð_x001e_¬Êš÷‹µ_x000b_sæAm_x001d_‘%áˆL±™_x000c_Ê¿/_x0004__x0005_bëëq6m‘å¹5iæ5" âôm]é²[·}­³ÔÃ…2.!Î3Ü=_x000c_®ŒåUÉ[•&gt;ÿ•·î‰ÿnïÚ³öÚø9ûR|Fø_x0007_gûa|I}_x001b_Bñeå¶_x0018_ñ•Ú·ØüÆh_x0011_Ù$_x0005_±_x0013_ lðHÎ+å-KRÔµ‹éuMZþ{«™ä/=ÅÌ¥ä‘VfbI'Ô×Iñ—âŠ?h_x000f_&gt;%ø»â_x001b_\êÞ.ñ</t>
  </si>
  <si>
    <t xml:space="preserve">Î¥=­°</t>
  </si>
  <si>
    <t xml:space="preserve">_x0016_Yægò£_x001d_H]Á_x0014_uÀ_x0002_¾£ÿ‚g|_x000b_‹àŸü_x0014_«Âÿ_x0002_?mïÙÆ_x000f_/Ä6×Z|Z7Ž4_x0005_–_x0014_¸hÌ¶÷_x0011_¬ Ç(2Â"_x000e_»”ù¤d×ùÿ_x0018_TÇb”S|®VMÝ¥w¡þÈBx&gt;_x0011_áßk*PöÔèóÊ0QŒª:qNm-/¯æ»ž_x000b_û.þÅ¿´Ÿíâøü'ð_x0017_áöªžpKífXÌZ}€ã-=Ã</t>
  </si>
  <si>
    <t xml:space="preserve">‰€s·%Ø_x0003_µXñ_»?ðM_x000f_ø&amp;¯ÃÏø'·Ã_x0019_í ½‡[ñÆ½_x001c_gÅ^&amp;_x0011__x0015_VÛ’¶¶á¹Ž_x0004_$õÃHß3c_x0008_‰ô†… h^_x0016_Ò ðÿ†t[M:ÂÕ6ZØØ[</t>
  </si>
  <si>
    <t xml:space="preserve">0Ä¹Î_x0015__x0010__x0005_Q’NïW+ô_x000c_« Ãe²öóO¿Eè¿Sù'|[Î¸ÖƒÁÓ‚¡†½Ü_x0013_»•¶ç••Òz¨¤•÷»I¢Š(¯xü˜(¢Š(¢Š(¢Š(¢Š(¢Š(¢Š(¢Š(¢Š(¢Š(¢Š(¢Š(¢Š(¢Š(¢Š(¢Š(¢Š(¢Š(¢Š(¢Š£â_x000f__x000f_h_x001e_</t>
  </si>
  <si>
    <t xml:space="preserve">Ð¯&lt;1â­</t>
  </si>
  <si>
    <t xml:space="preserve">ÏSÓ5_x000b_g·Ô4íBÙ&amp;‚æ_x0017_R¯_x001c_‘¸*èÊH*A_x0004__x001c__x0011_Y~+øQðãÆß</t>
  </si>
  <si>
    <t xml:space="preserve">/¾</t>
  </si>
  <si>
    <t xml:space="preserve">ø“Áš|þ_x0016_Ôt·Ó®´5¶_x0011_Û›V]¾Z¢€_x0010__x0001_Ón</t>
  </si>
  <si>
    <t xml:space="preserve">_x0008_Á×EEK„eº5§^½&amp;œ$ÕÕ¬û®ÏÌü_x0013_ÿ‚„ÿÁ_x0013_hÙ[Äwþ5ø)áÍKÇ_x000f__x001e_V’ÖóL·3ê_x001a_dd’#º‚1¹‚ùnŠP–òÉÛ_.ü ý¥ÿh¿ÙÖòGø)ñ§Å_x001e__x0013_/0{›m_x001f_Xš_x0008_fqÇïaVÙ&amp;?ÚS_ÔuyïÄ¿Ù;ö^øË}&amp;­ñgöuðGˆïeáïõŸ_x000b_ÚÜ\ãþº¼eÇNÆ¾K_x0017_Â°u}¦_x0016_§'“éè÷? ²/_x001e_«G/X&lt;ÿ_x0006_±)+9+^VþhI8·æœ}:ŸòÁbà¥rY_x001d_=ÿjýlFbòË.d$Æ1÷Ä_x001b_³þÖsï]OìÇãßŠ´ü~?ý ÿm/Û+âœ_x000e_þ_x0015_è0j~"]_x001b_Äó=õä×_x0013_‹{[+D–O*_x0016_–BFí»AÀ8ß½~ßÿ‚ÛÿÁ9þ_x0010_xö*_x001f__x0012_f?€&gt;_x0019_ðíç‚õÈõ_x001d_|øo@†Þ{1’H¥.Ñ(yDnñÈw_x0012__x0011__x0016_Fà_x0003__›Ÿ°gí_x0011_ðŸá.½âïƒ¿´ž“{{ð·â§‡N…ã?ìÅ</t>
  </si>
  <si>
    <t xml:space="preserve">u§•q%®£_x0008_ÁÝ%¼£p_x0018_&lt;1;\¨SåÓ¡O_x0003_žÐ£›NR¡Í_x0017_;7ðß[\ý_x0012__x0018_ì_x0017__x0015_xuŽÌ¸;_x0005_NŽ1)F_x000b_ÙÓæRVenâï_x001f_6­©÷_íÅðgÃ–¿ðF/_x0010_|Lñ_x000f_Œüc©øG\Ñ´O_x0010_ü:Ò&gt;</t>
  </si>
  <si>
    <t xml:space="preserve">ë6×úç†õ9/aD[k˜2$†æÎfo$±1(n_x0001_w_x0011_þ</t>
  </si>
  <si>
    <t xml:space="preserve">×Ý_x001e_9ÿ‚Pþ×?_x0014_tÛ/	þÍßµ‡ƒ~2|:±-?…ÒÛât6âÂ_x001e_‹æé÷“/Øæ_x0001_ðÈ™Ú[_x0004_‚qSü*ÿ‚vþÎŸ±Î·_x0007_Æ_x000f_ø)_x001f_Ç¿_x0008_j­¢Ëö‹?‚¾_x0002_ÖcÕµMftå ¼’#åÚ@X</t>
  </si>
  <si>
    <t xml:space="preserve">Ù$:†]êzÿWpþyÁœ_x0017_ÃÕ9qð')N1R»I¥h(¶åÓ¯Vž_x0019_ÿ_x000e_xƒâ_x0007__x0015_Â›Ëj</t>
  </si>
  <si>
    <t xml:space="preserve">KQ„ï_x000b_7$õ”¬’õvÖ×z¶pÿ¶ïü_x0013_q¿eoØ{à'í=_x0004__x001a_°Ô~!iÓŸ_x001a_Å{"˜l®¦E»ÓãBƒ_x001b_=©“r1't_x0004_ñ’_x0007_Í_x0006_ôÏ_x0006_ë__x0017_ü+£|F½_x0016_Þ_x001e_»ñ%Œ:õÁ}žU“\"Ìû»b2Ç=±_txwþ</t>
  </si>
  <si>
    <t xml:space="preserve">]áßÚ3â_x0017_Äß‡ÿ·~‰wsð·âõÜ_x0012_Ü[h_=ÇƒnmÂÇeyb_x0008_çÉ‰#I_x0006_ÜÊ#_x0004_«|Èü'ˆ?àŠ¿_x0017_üe¨ÿl~È_x001f_´_x0007_Ã_x000f_‹&gt;_x0019_ºÌ¶7ÚgŒ­¬/¡‡&lt;_x000b_»K§F·“</t>
  </si>
  <si>
    <t xml:space="preserve">_x0006_l_x0012_3ƒÀÃüRÉ3ü</t>
  </si>
  <si>
    <t xml:space="preserve">JXêêe)Û™¥x¶ÜZnËDín–[ž¿‰þ_x0006_ñw_x0001_ftjC</t>
  </si>
  <si>
    <t xml:space="preserve">êÐ” ù ›ŠšŠæ‹·[§~ú½š?F¿à¢_x001f__x0006_þ_x0018_ü&lt;ñ_x0017_ƒeý¢þ6|\Ð|3ãŸ_x0014__x000f_</t>
  </si>
  <si>
    <t xml:space="preserve">|?O…ºÕ¥‡&lt;_x000f__x0010_A_x001e__x001b_X_x000c_I?™_x001a_4’Ê€à)A´</t>
  </si>
  <si>
    <t xml:space="preserve">a¿;¾!~Õ_ðPØkãŠ&gt;_x0001_é¿µçŒÞo_x0008_k“i¤Ë­Ísk2Å&amp;#–8.LˆŠê_x0015_¶ã£`çšîþ_x001a_~ËzWì‰¬xwãü_x0014_Ûö³Ó&lt;H&gt;_x001e_L—ž_x0005_ø_x001d_áß_x001b_6¹yy_x0006_Ó_x0004_2ìwƒOµ_x000f__x001c_{ˆÊºÄÉÆ_x0002_·Ì__x0011_&lt;eñ'ö²ý¡µ__x001a_Í¥I¨ø«ÇÞ)yaÓlP±–êêlGo_x0010_î_x0001_eG _x0002_¿žü@ÂðöYˆ¡G+Ä{jþó«8·gwîõ~õ·³¶ÇõÿÑþ&lt;WŸ`±u¸‹_x0006_¡—¨ÅQ…ZpÑÅ{Î7Š÷m{·×VïsÖ5ÿø+¿ü_x0014_Äº{iºígâ(ã|‚Ö_x0011_[ZIÈÇ_x0012_A_x0012_8ü_x000f_¿Zñin~2~Ðÿ_x0010_cK‹Ÿ_x0013_xãÅ:¬‚8¼Ù.5+û·ÉÂŒ—‘ÎIõë_Ð—Âø%¯ìSá?…_x001e__x0015_ðŽ¿eïë:Öá«_x000b__x001d__X¸ðÍ¹–þæ_x001b_tŽ[‡`ƒ{»«;1å‹_x0012_y5ìß</t>
  </si>
  <si>
    <t xml:space="preserve">&gt;_x0007_ü_x0018_ø-e&amp;›ð{á'†¼+o(_x0002_h|9¡[Ù</t>
  </si>
  <si>
    <t xml:space="preserve">˜$üÞJ.îI99ä“^:áŒv!§ˆ¯§Í¿ÅÒñÃ„rU5“e*3Õ&amp;”)Åùû±m®¶²ù_x001f_›_ðI?ø"7‰þ_x001a_xËIý¨¿lm"_x001b_mSK™.ü)àvu‘­n_x0014_æ;»Â	PèpÉ_x0012_’U‚³We~šø§áç€|q{¤ê^4ðN•«ÜèZ‚ßè—_x001a_–Ÿ_x001c_ïat¿vxYÔ˜¤_x001d_™p}ëjŠú¬_x0016__†ÀPöT–o»}Ùø?_x0013_ñ†yÅ™³Ì1µ=ëZ*7Q„–*÷¶®í¶ßVÂŠ(®ãåÂŠ( _x0002_Š( _x0002_Š( _x0002_Š( _x0002_Š( _x0002_Š( _x0002_Š( _x0002_Š( _x0002_Š( _x0002_Š( _x0002_Š( _x0002_Š( _x0002_Š( _x0002_Š( _x0002_Š( _x0002_Š( _x0002_Š( _x0002_Š( _x0002_Š( _x0002_Š( _x0002_Š( _x0002_Š( _x0008_/ì</t>
  </si>
  <si>
    <t xml:space="preserve">5k	´½RÎ+›k˜š+‹yâ_x000f__x001c_±°Ã#)Èe Aàƒ_”ß·Ÿü_x001b_»&gt;­¬j_x001f__x0013_¿a}jÒÝ'-4ß_x000f_µ«“_x001a_#÷[;—$OH¦ .Oïq…_x001f_¬_x0014_W_x000e_;.Âf_x0014_ù+FöÙõ^ŸÕ¨án1Ïø;_x0018_ñ_x0019_e^^ksE«ÂImÌ¿&amp;­%wf®Ïå“ã_x001f_ÀO_x001f_³ßŠ_x001b_Á¿_x001b_~_x0017_ë~_x0017_Ô†J[êö_x000f__x0008_™GñFÄm•?ÚBWÞ¹*þ©þ%ü*øgñ—Â“ø_x001f_âÏ€4_x0011_è÷9ó´íkOŽâ"pFà®_x000e_Ö_x0019_8a†_x001d_A_x0006_¿</t>
  </si>
  <si>
    <t xml:space="preserve">à¤_x001f_ð@_x000b__x000f_</t>
  </si>
  <si>
    <t xml:space="preserve">xQøÓû_x000b_¥ä±Ù£Üj__x000e_îçißÊ–6_x0012_±.ìÏ‘!fnv¹;c?_x0013_˜ðÆ'</t>
  </si>
  <si>
    <t xml:space="preserve">_x0017_RƒçŠéö¿àÿZ_x001f_Ô_x001c__x001d_ã®K×†_x0013_6§õz²ÑJ÷¦ß›zÂý/uÞGå5_x0015_Ö|_x0011_ø_x001d_ñCöŠø¥¤ü_x0019_øAáYõ_x0010_k7&gt;U¥”XP _x0002_^I_x0018_ñ_x001c_h ³3`(_x0004_šý©ý†àƒ³Oìñ¥ÙøÃö‡°´ø‘ã-«$±ê_x0010_nÑì\`íŠÙ¸Ÿ_x0007_‚ón</t>
  </si>
  <si>
    <t xml:space="preserve">€B' ùYvS‹Ìåûµh­ÛÛþ_x000b_þ™÷Üiâ_x0017__x000f_p=_x0004_ñ²r«%xÓŽ²k»é_x0018_ß«zëdÚhüý—ÿ`/Ú×öÂÔ#‹àoÁÝJûNi¼¹¼E{_x001f_ÙtÈ_x0008_#vë™0ŒT_x001c_”BÏŽŠN+ö#þ	¥ÿ_x0004__ø]û_x0011_j6ß_x0018_&gt;&amp;ëpxÃâBBËo_x001c_El4mÊUÅª8_x000c_ò_x0010_YLî_x0001_Úp©_x001e_[wÚÖVVzmœV_x001a_uœP[Á_x0018_H`‚0¨Š_x0006__x0002_¨_x001c__x0007_aS×ÜåÜ;ƒÀÉT—¿5Õì½_x0017_ùÜþWã?_x0019_8“ŠèO_x0007_E</t>
  </si>
  <si>
    <t xml:space="preserve">&gt;_x001e_Z8Å·).ÒžšwQQOgt_x0014_QE}_x0001_ù_x0008_QE_x0014_QE_x0014_QE_x0014_QE_x0014_QE_x0014_QE_x0014_QE_x0014_QE_x0014_QE_x0014_QE_x0014_QE_x0014_QE_x0014_QE_x0014_QE_x0014_QE_x0014_QE_x0014_QE_x0014_QE_x0014_QE_x0014_QE_x0014_QE_x0014_QE_x0014_QE_x0014_QE_x0014_QE_x0014_QE_x0014__x0001_á³ïì_x000f_ðgövý¥&gt;&amp;~Ó_x001e__x000c_ÒáM_â_x001d_ÔN![p«¦Eµ^æ8a=È38ÇP€p_x001e_éE_x0015_•*4¨G–š²»{»;qùŽ;4®«bª9ÉF1»ÞÑŠŒWÉ%ë»Õ°¢Š+Sˆ(¢Š(¢Š(¢Š(¢Š(¢Š(¢Š(¢Š(¢Š(¢Š(¢Š(¢Š(¢Š(¢Š(¢Š(¢Š(¢Š(¢Š(¢Š(¢¿3àæ_x000f_ø+çÇOø%OÀß†Ãö`¿Ñ-¼oãÏ_x0014_Ý7\Ó_x0005_äk¥ÙÛƒq¶2À_x0007_3\Ù€Ç8_x001b_†9Èý2¢¿_x0012_?àÝ?ø8_x000f_öËÿ‚ƒ~Ûþ!ý”?m}GÃ¬fð]Ö¡áì¿_x000f_®Ÿ4z…¤ð‰­Ü_x0002_K_x0013__x0004_’¾_x000f_Ýû9õ¯±àâŸø('í_x0015_ÿ_x0004_Öý€ìÿhÙƒRÒm&lt;I?Ä-;Gyu)o!û4Ö÷nãc_x0010_7n…0{së@_x001f_yQ_Ÿ_x001f_ðm§ü_x0014_kö—ÿ‚þÃ^*ø÷ûTjš=ßˆt‹_x0017_Ú_x0005_œš&amp;’¶q_x000b_(´Í2á_x0001_E$_x0016_ó.¦%½_x0008__x001d_«Ê?ààßø8¾ûþ	{â‹_x001f_Ù_ö\ð†‘â_x000f_Š÷údzŽµ¨x†)%Óü;g.á_x0008_1FèÓÜÈ_x0001_p¥‚"lf_x000f_¼(ý^¢¿_x0006_àŸ¿·oü_x001d_]ñ³ã?Áÿ‰ÿ_x0016_þ_x000b_j_x0017___x0005_¼]ãÝ_x0012__x000f__x0012_ÞÏðïL´+ Ý^Â—7b5	w_x001c_Knï"Ï·hP_x001c_–^¿°_x001f_ðQ_x000f_Ú†/Ø³ö_x001a_ø«ûR†‡í~</t>
  </si>
  <si>
    <t xml:space="preserve">ðMõþ—_x000b_˜åÔ&lt;³_x001d_œL22¯rð¡öjöj+ù{ý›¿àíïø)ý×í_x000f_ðþÏöƒñ7‚ŸÀ—Þ.ÓSÅ¢_x000f__x0006_Çm#é-v‘Ý´R†ùXF%Ã_x000c_€Ëß_x0004_WôÛãÝb÷ÃÞ_x0006_Öµý5”\Xé77_x0010__x0017_\€é_x0013_2äw_x0019__x0002_€5è¯Ã?ø7_þ_x000b_Ýÿ_x0005__x0008_ÿ‚”~ß—Ÿ³¿í=â?</t>
  </si>
  <si>
    <t xml:space="preserve">Ýøn_x000f_‡ÚŽ±_x001c_Z7†#³›í0Ïhˆw«_x0013_·_x0013_&gt;G~=+ì_ø9/þ</t>
  </si>
  <si>
    <t xml:space="preserve">5ûKÿÁ1?a¯</t>
  </si>
  <si>
    <t xml:space="preserve">ü{ý•õM_x001e_ÓÄ:¿Å‹_x001d__x0002_òMoI[È”ºf§pà#_x0010__x0003_y–°Þ€Žô_x0001_ú_x000f_E1Þ_x0018_ÿƒ’?àâ§ø$ßµÝ·Á_x001b_\øa§_›mCÅ­ðžgÑ’Pâ3_x001c_×0:ùC{*gzüÌ«œ°_x0007_õ‡þ_x0008_9ÿ_x0005_êðü_x0016__x0003_Ã_x001a_÷€&lt;sà_x000b_O_x0006_|Vð}”wºÎ‰§]&lt;¶:¥ƒ¸ŒßZy™xÕ%dI"rÅ_x000c_±_x0010_ï¼íûË&lt;  âOÅ?†?_x0006_¼%qãï‹ÿ_x0011_ô_x001f_</t>
  </si>
  <si>
    <t xml:space="preserve">hVŸñ÷­x“X†ÆÒ_x001e_	ùæ•_x0017_€zžÆ¶­.íoíb¾±¹Žh&amp;d†h\2H„d2‘Á_x0004__x001c_‚+ùŸýª¾_x001b_Á1¾:ÿÁcï¿b¯Û_ã—í‡ñ_x001f_Æú—Æ_x001b___x0008_h÷óx£GþÇÒ›Q¾Š(aŒÜ‰ç[XÂŒF#;S!sÁþ†ÿh‹~_x0018_ýd¿_x0019_ümÕ_x0019_[Kømà_x001b_íWeÔŸë’ÊÍäHÉ_x0018_ÜÏåª9f`_x0007_$</t>
  </si>
  <si>
    <t xml:space="preserve">ôš+ùZð_x001f_ü_x001d_ëÿ_x0005_fÓ|u¡j_x001f__x0012_5ß_x0005_^xyu[iu›;O_x0004_Å_x0014_·VK0óÒ7ßò³ u</t>
  </si>
  <si>
    <t xml:space="preserve">Øý+ú›Ðõ­+Äº-Ÿˆô_x001b_øîìoíc¹²º…²“C"†GSÜ_x0015_ ­Z¢Šþr?nOø8çþ_x000b__x001b_ðïþ</t>
  </si>
  <si>
    <t xml:space="preserve">mñ/ö*ý—›Ã_x001a_Âi_x001f__x0014_oü5à­_x0006__x000f__x0002_%åõØK–Š_x0008_F_x001b_t²_x001c__x0001_Ó$Ð_x0007_ôoE9¿_x000c_?àì_x000f_ø*7ìoûB[ü!ÿ‚¦~É6&amp;Á$‰õÝ-¼'sáÿ_x0011_YÛH~[ˆ_x0012_i&lt;™“næUhÔK€_x0004_È2Õú—ÿ_x0005_Šÿ‚”x×önÿ‚@ßÁB?b?_x0017_é_x0017_“ê1xzÿÂšÆ¡¦ý¦ÚâÇPº·Pæ'ÁËC7FÁSÔ_x0002_1@_x001f_sÑ_Íoì³ÿ_x0005_Öÿƒ?m½_x0003_UñOìŸðDñÖ¡Þ%®­w¡ü=¶uµ™Óz£n”rWšý¬ÿ‚&lt;ü\ý½~5þÆ–Þ4ÿ‚‘|:›Âß_x0013_Ç‰µ_x001b_[Ý*}_x0004_iÄZG X_x001c_D	_x0005_Xd‡_x0004_†_x001c_‚E}MEyçíoñ_x001f_Äß_x0007_e?‰¿_x0017_|_x0015_</t>
  </si>
  <si>
    <t xml:space="preserve">)¬øWáîµ¬i/q_x000f_™_x001a_ÜÛXÍ4E”ýåÞ‹‘Üq_Î/ìïÿ_x0007_!ÿÁÄÿµ¿Š/¼_x0015_û1x_x000b_Gñæ­¦Ø}·PÓ¼-ð´^Mom½có]cbUwº®O_x0019_`(_x0003_ú}¢¿_x0006_ÿà“_ðu'íGñ_x001b_öÑÐaßø)_Áí_x000f_M»ñ/‰“Ã6¾ Ò´k+PÑµ§—ÈŽÚþÒWe!®6ÂØXZ&amp;l°`_x0008__x001f_uÿÁÅ_ðS¿Š_x001f_ðKoØgOø¯ð_x0013_RÒ ñç‰üog¢è_x0003_V²[¨Ò/.k‹™LLFà#ƒf{4Éí@_x001f_|Ñ_¿ðBOø9_x001b_öçý²ÿà¤~_x001c_ý’¿lícÂòè~/Òu;M1tÏ_x000c_¥„ÖÚ´_x0010_5Ô{Ü6pRÞx¶_x0011_ËJ£®+ö_x0017_þ</t>
  </si>
  <si>
    <t xml:space="preserve">+ûoø_x0003_þ	Íû_x001b_xÛöÁø¤O©ÙxNÂ3g£ÚË²MJöy’ÞÖØ&gt;_x001b_`y¥Œ3á¶&amp;çÁÛŠöÚ+ù®ø-ÿ_x0005_Ùÿƒ—ÿà¥Þ&lt;ñ&amp;µû_x0003_|'ÒßGÑ]Mî•áo_x0004_XÍg¦#–1G-æ¦Í¾fU&lt;o_x0005_ö±T_x0003_÷ÇÆ/Úóþ_x000e__x0005_Ó¿à’_x0005_&gt;+ü%ý›îîÿhýkÆš®Ÿñ?Ã’ø	I³Óíîµ8 ­‚@$ŽÞÍÄ€ì“Í_x000c_Ÿ</t>
  </si>
  <si>
    <t xml:space="preserve">‹@_x001f_«4Wòïá/ø9þ_x000e__x0002_ñßÇ¨ÿeÿ_x0008_i^_x0011_¿ø.½6‹_x001f_…`ð_x0004__x0006_éµ_x0008_ÒK|y˜Þ¬Ž_x000f_?ÂkõÇÃ_x001f_ðUoÚoö%ÿ‚*ÏûvÁT&gt;_x0014_Ï§üX°Ôï´èü_x0011_ý˜4·Ô¯žúXtø_x0002_Ë_x001a_4J²´£wî‘ÝC_x001c_)ý_x0017_¢¿™?_x0004_Áq¿àçŸÛ—Bñ‡í/û"øhÇà/_x0004_M$¾!µðWÃ]2êÂÑV11·_x000f__x001c_÷7_x000e_‘ì»H_x0015_Õ˜É_ ¿ðn¯ü_x001c_5ã_ø*_x0007_Š5ŸÙWö­ðÎ‹¦üMÑ´VÕ´]o@íí|Ae_x001b_¤s«ÂÌÂ+˜Ìˆçcl‘_x0019_Š¢yGp_x0007_ë=_x0014_Q@_x0005__x0014_Q@_x0005__x0014_Q@_x0005__x0014_Q@_x0005__x0014_Q@_x0005__x0014_Q@_x0005__x0014_Q@_x0005__x0014_Q@_x0005__x0014_Q@_x0005__x0014_Q@_x0005__x0014_Q@_x0005_8ð_¿‰^_x0006_ý²?àãÏƒ¿²_Ž¼e¤é~_x0008_øuqáÍ'Å×šî£_x0015_½²\\.©¨ÊòÊÊ‹›9`Œ‚GÍ_x0010_^µý_x001b___YivSjZ•äVööñ4·_x0017__x0013_È_x0011_"E_x0004_³3_x0013_…_x0002_I&lt;+ùVÿ‚s~ÁÞ_x0016_ÿƒŽ?à«´_x0017_Å/Œß_x0010_&lt;IáÏ	O6¥â•Ô|:‘}¥_x001e_çRHôë/ôˆÝU_x0005_¯›ÔnÿGQÜ_x0001_ÈøOâŸÃÿø'oü_x001c_ÒŸ_x0012_¾_x0017_|DÑu/_x0003_Ùüyw‹\ÐµXnìG‡õ·+(Y¢fŽA_x0015_¦ êpxhˆ8`qúýÿ_x0007_’ÿÊ$4ßû</t>
  </si>
  <si>
    <t xml:space="preserve">_x001a_7þ’j_x0015_øÛÿ_x0007__x0008_Á_x0018_¼_x000b_ÿ_x0004_zø½ðïBøAãÿ_x0012_x“Â~=ðÝÜðj_x001e_(X&gt;Ðš¥Â­ÌJ`Ž5("¸³`6î_x0005_Û$‚ý_x001e_ÿ‚÷~Ó?ðØßðloÀßÚVâ÷í_x0017_¾*ñ'…çÖ¥ß»þ&amp;QØ_Áz3ß_x0017_1L¹ëÇjõ_ø2§þQeãïû8</t>
  </si>
  <si>
    <t xml:space="preserve">WÿLz_x001d_~PÁMôËO?ðs®¿à‰÷_x0011_]éºßí_x0005_áÍ_x0003_Q_x0017_Åš/°	tû?-ð_x0018_ì_x0010_(R&lt;_x000e__x0007_j÷_ø6÷þ_x000b_Õû9ÿÁ7gÙÿb¯Š_x0007_&lt;m®ëÞ:øÊÚ–ªø}lÍ¼w¶še„k'2&gt;å’ÙÙ¶©_x001b_YpIÈ_x0019__ðu—ìWñ›ö@ÿ‚›ÙÿÁDþ_x001b_h·px_â_x0005_Î™ªéÞ"´„´:W‰</t>
  </si>
  <si>
    <t xml:space="preserve">"Š7‚B?Õ»‹xnSv&lt;ÂòíÏ”á@?§´EB"…U_x0007_WäOü_x001e_YûL…ðMŸ_x000e_þÎÚ^ªbÔ&gt;*øöÞ;»PÄyúfš¿l˜ûíºþÎ8÷ÏP*—ìûÿ_x0007_‹~Æÿ_x0017_í¾_x0019_|&lt;×?gÏ_x001d_X|Dñ‰´}_x000f_Ä–H¶ÃFÒ^êê+{‹Èî¼Öšh£Y_x001a_DÉ_x000e_ûv1O¿_$ÁÍºÎ©ûÿÁsþ	ÿÁ8&lt;5©Ì-4xtM_x0002_óìØi</t>
  </si>
  <si>
    <t xml:space="preserve">¯µ»ÈæºŸ_x0007_€_x0016_ÈØ¿#¤dœŒ`_x0003_â¯ø+/ìÙð'à·ì}û_x001b_x£á'Åo_x0007_ëúí÷Áy¬¾ iž_x001b_ñ_x0005_¥ÝÖ—©5ëêå/_x0012__x0007_fICk3Á—_x0019_ÿCÛœ _x0015_ý0Á6i‘û`Á_x001d_~_x001c_ü¸ÔÍíþ­ð‹ìšíÓ9&amp;]NÊÞK+Ö9ç››y&gt;½OSøÝÿ_x0005_’ÿƒYÿgÏø'Çì_x0003_âßÚûö~øããÿ_x0012_ê¾_x000f_¼ÓäÔt¯_x0012_}‰ k_x0019_îãµ’E_x0010_A_x001b_îFš7Îp_x0015_\‘Ü}_x000f_ÿ_x0006_…þÓ_x001f_ð°à™_x001f__x001a_¿eýN÷Ì¼øq­]j6(Ïþ¯NÕ</t>
  </si>
  <si>
    <t xml:space="preserve">¤d@=_x0005_Í¥ã_x0013_ÿMGNà_x001f__x000e_Á›ò—</t>
  </si>
  <si>
    <t xml:space="preserve">KþÈþ³ÿ¥z}~Áêßò‹/ÿÙÀi_úc×+ñKþ_x0008_Cÿ_x0005_*øOÿ_x0004_¨ý¶o?ißŒž_x0005_ñ_x0017_ˆ´™ü_x000b_¢G§øe 7_x001e_tóÚÈ®|ù#]€@Ùäœ‘ÇR?Tàæ¯ÚÿÁ_x001f_·Çü_x0010__x0007_àíwðãÃ:®¢x×ãÍ†™­ˆ¾Õ_x0002_Å¦øŠÜ‰&lt;§tÉhXŒ1àŽüP_x0007_Ð_ðjŸ€&lt;)ñ_þ_x0008_\ß_x000b_üy¤E¨h~#ñO‰´ÍbÆt_x000c_—_x0016_³‘_x0014_±° ‚</t>
  </si>
  <si>
    <t xml:space="preserve">3_x000e_Gzü†ÿƒK&lt;C¬h¿ðZ_x0005_iºeóÃ_x0006_¯á?_x0010_Zj1¡âhWO’p‡ÔyDßT_x0015_ÕÿÁ?àã_x001f__x000e_Á=?àzçì5ðËàÖ¹¨|QÔoµ–Ò¼Suq_x0004_zVš·ãh¸Àc</t>
  </si>
  <si>
    <t xml:space="preserve">²Ä2Ë_x0019_ERÀe°_x0008_&gt;÷ÿ_x0006_kÿÁ9¾'Þürñ_x000f_ü_x0014_ƒâ'ƒîôï_x0008_é^_x001c_¹Ð|_x0005_y{_x0013_Eý­¨\H‚æâ_x000c_ó$PÃ_x001c_—û¥î_x0008_RZ'</t>
  </si>
  <si>
    <t xml:space="preserve">_x0001_ógí+ÿ+oé¿öx_x001e__x0013_ÿÓ¶_°ðvßí1ÿ</t>
  </si>
  <si>
    <t xml:space="preserve">'þ	_x0017_¬ü9Ó¯&lt;­Oâ¯‹4ß</t>
  </si>
  <si>
    <t xml:space="preserve">C±ñ"Û#µýËÝJYˆ[Úà_x000e_õøùûJÿÊÛúoýž_x0007_„ÿôí§WÓŸðx_x0007_ÄÏ_x0011_~Ó_x001f_ðP/Ùÿþ	ÓðóPYo ±Šco_x0019_Êÿjkwég_x0004_r_x0001_ÎåŽÖ6_x0003_²Üñ÷|!û~~Íßþ_x001b_Á%¿d_x001f_‰¿_x000f_&gt;)xGTñÕõŸˆ_x0007_Ä}_x0017_Hñ</t>
  </si>
  <si>
    <t xml:space="preserve">­Íý·Û®…öœg‚'2Bc·ß_x0013_o_x0003_</t>
  </si>
  <si>
    <t xml:space="preserve">´px¯é_x000f_þ</t>
  </si>
  <si>
    <t xml:space="preserve">óý¦¿áªÿà_x0005_¼w}¨¬ú¦…á‘ámiwî‘'Òäk_x0014_2_x001f_ïÉ_x0004_0LOR&amp;_x0004_òq_–_x001f_ðTø4ËöjýŒ¿`o‰?µGÀ?ß_x0011_&lt;AâO_x0002_èÑê°é_x001e_!6_x0006_Ò{Xî"_x0017_eü›tpRØÍ  ýèÀ&lt;_x0013_^‡ÿ_x0006_GþÓ	ªü$øÏû_x001f_ê—ÇÌÑ5ë/_x0016_èÐ»d¼wpý’ëo F´µ$tÌÙîh_x0003_÷j¿”_x001f_ùÛþï_x0003_ÿrÕý_Wò_x0003_ûW~Ñ_x001e__x0019_ý’?àä_x001c_þÓ¾4Ñ/õ-'À´ÍÞ·¨éúXO´\Co©_x0019__x0019_#ó_x0019_Wy_x000b_¸žâ€?D¿àø?‡_x001e_</t>
  </si>
  <si>
    <t xml:space="preserve">ÿ„Göøº–Ö°øûK]Ñä™a_x0002_{»/.ÒuVqË$Rn*§¡¹r1¸ç˜ø™®êþ"ÿƒ &lt;!¨kWïs4zªZ¤’c"(&lt;qu_x000c_IÇeŽ4Qì¢¾5ÿ‚ÇÿÁRþ*ÿÁÁ_µŸÃ…_³_x0017_ìù¯Ûéz_x0012_Ï¦x_x000b_Â-"\êzýëÄn.f_x0011_~î V_x0008__x0017__x001b_™cHYÚ@_x0019_¶þ¤ÁbdCû_x0007_Áª6_²eÅÌ3_x:×Ã_x0010_ëS[_x001c_Å&amp;¥6³</t>
  </si>
  <si>
    <t xml:space="preserve">Íë!î†êiŠž¤_x0011_@_x001f_–ÿðDOø</t>
  </si>
  <si>
    <t xml:space="preserve">íwÿ_x0004_Éø[ã_x0002_þÍß±oü-_x001b__x001f__x0013_ëö×ú•ÿÙµ	&gt;Ã</t>
  </si>
  <si>
    <t xml:space="preserve">p_x0018_Ö</t>
  </si>
  <si>
    <t xml:space="preserve">Ú£_x0001_•ù¾nkúMÿ‚OþÙ?_x0017_¿o_Ø—ÃŸ´ÏÇ?‚ßð¯üG¬ê_x001a_Œ_x0017_ž_x0017_ò®_x0013_ìÉow</t>
  </si>
  <si>
    <t xml:space="preserve">_x0011_¶._x0015_dùÑ_x0003_r?‹Ž+ùéÿƒ|à½_x001f_³oü_x0012__x000f_à¿Ä_x001f_‡__x001a_þ_x0010_øãÄ×Þ0ñ=¶¥i/…£³ò Š+o+k™çŒ–</t>
  </si>
  <si>
    <t xml:space="preserve">IÀ_x0018__x000e_yÀþ‰?à™¿ðQ_x001f_†?ðT_x001f_Ùv×ö«øGà{Ãú=Þµy¦¦â1_x0008_º_x0012_[°VcäÈé´“ÇÍŸP(_x0003_¢ÿ‚…É‚|qÿ²?âoý5\×ò}ÿ_x0004_4ÿ‚¸è_x001f_ðG¿Ú_x000b_Åÿ_x001c_|Að:óÇ‰âo_x0005_¶‡_x0016_›g¯&amp;ž`µÁqæ™_x001a__x0019_w_x000f_ÜíÆÑ÷³ž0¬_x001f_ø(Wü˜'Ç_x001f_û#þ&amp;ÿÓUÍ&lt;ÿðfÃ‡_x0013_?n¿Š:OÄè¾ µ·øJÓAm­épÝÇ_x001c_ŸÚvK½VU`_x001b__x0004_ŒŽpH _x000f__x0011_ýü_x0001_ûGÿÁiÿàººgíGá/„séšm×Æ_x001b_/_x001b_øæëNå°ðÞoy_x001d_ÉŠK–@¦VŽ_x0001__x0014_{€2Ês´</t>
  </si>
  <si>
    <t xml:space="preserve">Øû_x000b_þ_x000e_öø·iûCÿÁE¿gßØ_x0002_/_x0016_Zézv—c_x0005_Î³©Ý^$6öWZÞ¡_x001d_®éÞB_x0011__x0004_6öqË½ÈUK‚r&gt;jþ…|5á__x000c_x3G‹ÃÞ_x000f_ðå†“§À1_x0005_Ž›fC_x0018_ôT@_x0014_~_x0002_¿—½#öcð÷ü_x001c_/ÿ_x0007__x001e_|gð‹&gt; k:w‚-®õ›‰õ¿_x000f_´Fá4 C¥Y&lt;_x001e_r:*É/Ù_x0018_åO_x0012_¿_x0001_Ž@_x0007_“ÁHücð‡þ	÷ÿ_x0007_·í_x0019_û(øÇ@×|_x0015_ ø÷Ãþ4Ñ.&lt;)¬A}k4E-¦¾¶ó vS™–î&amp;]Û¶·8ÍEßðZïØ«ÄðS?ø%ßŽ~_x0003_ü_x0016_Ô-n|E©ØÙk¾	g¸T‚þêÖhî£ƒ{aTO_x001a_¼JìB«J¬Ä(5ø_x0001_ÿ_x0007__x000c_Á_x0006_¾_x0015_ÿÁ |+ðÇâ_x000f_ÀŸ‰þ</t>
  </si>
  <si>
    <t xml:space="preserve">ñV‰ã=CRÓµ¹¼Tm·Ù]BKn±›x£_x0004_HpNàqäŒu¯Õ¿Ù§þ_x000b_yá¯Ù[þ</t>
  </si>
  <si>
    <t xml:space="preserve">Èø=ûvø»Â_x0013_øÓSÐ_x0013_Ið_x0016_£¡&amp;¥öyî.­.ŒŒó_x0014_p$6VÍr2_x0008_vd_x0004_®â@_x0007_ãü_x0012_þ</t>
  </si>
  <si>
    <t xml:space="preserve">ÿû\ÿÁ_x0004_&gt;:ø«àÄÏ‚—w¾_x0019_Ôu˜×â_x0017_Ã__x0011_Àö_x001a_…Ü@'Ú­—0Î#À!Õ£•_x0002_ç_x0018_I_x0017_ú«ý’?j¿ƒ?¶ïìéá_Ú“ö~ñ_x000b_ê^_x0014_ñvö­&gt;Yâ_x0011_Ï_x0003_«´s[Ì€“E*I_x0013_¨$_x0007_Œà°Ã_x001f_æwþ_x000e__x0019_ÿ‚ÙþÁ_x001f_ðV¿‡&gt;_x0003_µýÿe¯_x0015_h^&lt;ðö°fÕüyã_x001d_&gt;ÂÖétß"E:dfÒâv¹‰¦‘%Ý+'–`ù_x0014_ùÎGì·ü_x001a_×û;|býœàÞ_x0011_Ò¾4è×ÚU÷Š|A©xJÑµ(LSÙi×.‹n_x0019__x001b_•_x0012_¬Fà_x0003_ÎÛ…È_x0007_Šü4ý„åhÍ/þÎƒ_ÿÒûêý.ÿƒÜ&lt;G«Û~Æ¿_x0006_¼%</t>
  </si>
  <si>
    <t xml:space="preserve">Û_x000b__x000b_ß‰·7—0_x0006_áæƒN•"ltÈ[‰Gü_x000c_û×æì#ÿ+Fiöt_x001a_ÿþ—ßWíü_x001d_Qû</t>
  </si>
  <si>
    <t xml:space="preserve">|Iýµà™o¬ü_x0017_ð­Æµâ…þ*ƒÅ_x0011_i6_x0016_Í5Ýöž žÞò_x0018_QyfT™.</t>
  </si>
  <si>
    <t xml:space="preserve">ŽXZ ±€jÁ©&gt;_x0010_Ðü5ÿ_x0004_Eøa¬é+_x0008_¸ñ_x0006_µâ=CS1F_x0003__x0019_×Y»µ_x001b_ÈûÍå[CÉçnÑÐ</t>
  </si>
  <si>
    <t xml:space="preserve">üBÿ‚_x0016_ÞÿÂ°ÿƒ’&lt;_x001b_¢x6Ö+;_x0014_ø‰âÝ%</t>
  </si>
  <si>
    <t xml:space="preserve">_x0011__x0012_Ú5†©_x0010_ŒG</t>
  </si>
  <si>
    <t xml:space="preserve">»Jö_x0005__x0014_àã_x0015_îðD_x000f_ø9à‡ü_x0013_Cþ	ë¬~Ê_x001c_þ</t>
  </si>
  <si>
    <t xml:space="preserve">x¯Ä:÷‡5[ýCáÜž_x001d_Kai|·L%6—rI"=¾Û†‘Ìª’æ9_x0008_</t>
  </si>
  <si>
    <t xml:space="preserve">_x000c_j²fÁ¥ß²'Æ/Úsþ</t>
  </si>
  <si>
    <t xml:space="preserve">y¨ÿÁC&lt;[ Ý'†¼_x0001__x000e_±yuâ_x0006_¶)m}¯êPKoöHÏÝfXo.'`¹òÀ‹8ó_x0010__x000f_éÚŠ( _x0002_Š( _x0002_Š( _x0002_Š( _x0002_Š( _x0002_Š( _x0002_Š( _x0002_Š( _x0002_Š( _x0002_Š( _x0002_Š( </t>
  </si>
  <si>
    <t xml:space="preserve">Ú¾‘¥kúUÖ…®é–÷¶7¶ï_x0005_åÜ+$W_x0011_:•xÝ_x0018__x0010_ÊÊH*A_x0004__x001c__x001a_áþ_x0006_þÉ²·ìÀÚ¤Ÿ³OìÏðûáÛkb_x0011_­7¼_x0019_c¤_x001b_ñ_x000e_ÿ+Ïû</t>
  </si>
  <si>
    <t xml:space="preserve">Qù»&lt;Ù6îÎß1ñÇ&gt;ƒEp_x001c_eŸÙöµÓ¬iOÙËÀ_x0010_àÑä–M&amp;_x001f__x001c_øBËV['(‘¡_x0017_Q8Œ°D_x000c_W_x0019_Ú3œ</t>
  </si>
  <si>
    <t xml:space="preserve">ÎÔ¿b¯ØßXø1§þÍú·ì•ðÊëáÞ•zo4¿_x0001_\ø_x000f_N}_x0016_Îà¼ŽfŠÅ¡0G!y¦bê€æW9Ë_x001c_úm_x0014__x0001_àúOü_x0012_Ïþ	 j¶Úî…ÿ_x0004_æø_x0011_e{ep“ÙÞZ|!Ñc–	Qƒ$ˆël</t>
  </si>
  <si>
    <t xml:space="preserve">2°_x0004_0 ‚2+Ø&lt;}ðóÀ?_x0015_¼!}ðûâô_x0012_è_x001a_¤&amp;_x001d_OC×ôÈ¯</t>
  </si>
  <si>
    <t xml:space="preserve">îãë²XfVI_x0017_Ù_x0015_±Ex/Áø%¿ü_x0013_öwñì_x001f__x0014_þ_x0008_þÄ?_x000c_¼5âKY&lt;Ë_x001d_sLð}ª]Y¾Ð» ¡h_x000e__x0007_XÊõoï_x001c_ö_x0012_þÆ±ôÿ_x001a_Çí)?ì£ðÕþ#_x000b_¡r&lt;~þ_x0005_ÓÎ¶'_x0011__x0008_„¿nò|ýâ0_x0010_6üí_x001b_sŽ+Ò¨ _x000c__x001e_ü?ð'ÅO_x0007_j?_x000e_þ'ø'Hñ'‡õ{f·Õ´-{MŠòÎö_x0013_Ö9¡™Y$CŽU_x0015_Æ|_x001a_ýŒÿcïÙÎ]RÙïöRøkàG×-VÛZ_x0006_x_x0017_OÒÎ¡_x0002_ç_x0011_Nm¡O5_x0006_æÂ¶@Üxä×¥Q@_x001e__x0001_ÿ_x000e_ÿ‚YÒ4ÿgÿü3z_x001f_ÿ"×gâ/Ø³ö:ñ‡Áý#özñoì›ðÏTð_x0007_‡ï_x0005_Þƒà}GÀš|ú&gt;›p_x0004_ Modð˜a|O8Üˆ_x000f_ï¤ççlúe_x0014__x0001_àÚoü_x0012_Ãþ	‰£_Åªé_x001f_ðNO€Ö·P8x.m¾_x0010_h±É_x001b__x000e_…Ym_x0007_ÜW¹iÚvŸ¤iði:MŒ6¶¶°¬6ÖÖñ„Ž_x0018_Ô_x0005_TU\_x0005_P_x000e__x0018_©è _x000f_'Ôÿ`ÏØkZø¸¿_x001f_õŸØÇá=ß_x0013_X‡VO_x001b_\ü:Ó$Õ×P‰Õâ»_x0017__x0001_˜NŽˆË.ýêT_x0010_A_x0002_®øŸö2ýümñŠÛöˆñŸì£ð×Wøeumsgã­SÀº}Æ³o=¾Ño*^É	_x001e_-‰±ƒ‚›_x0017_i_x0018__x0015_étP_x0006_w‹&lt;'á__x001f_xWSð/Ž¼5§ëZ&amp;µ§Ía¬húµ”w_x0016_·ö³!ŽX&amp;Š@RX_x0019_‘‘VV ‚	_x0015_Á|_x0013_ý‰ÿcOÙ§Ä—^3ýœ¿d†&gt;Ö/lM•æ«àŸ_x0001_iÚUÌöÅÑÌ_x000f_-¬(Í_x0019_xÑŠ_x0012_Wr)Æ@¯N¢€</t>
  </si>
  <si>
    <t xml:space="preserve">ñ?_x001b_Á5àœß_x0012_ü]©|@ø‹û_x0001_|_x0013_ñ_x0006_½¬^Iw«ëz×Â½"êîúáÎçši¥·g•Ø’K1$“’kÛ( _x000f_;ø)û"þÊ?³]ÅÍßìéû1|&lt;ð_x000c_×‰²ò__x0005_x*ÇJi× áÍ¬HXd_x000e__x000f_¥oüXø9ð‡ã×‚.~_x0019_üsøWá¿_x001a_xnòHä¼ðÿ‹4;}FÆwÃÆÏ_x0005_Â&lt;lUÔ0%x _x0011_‚+¥¢€&lt;_x0003_þ_x001d_;ÿ_x0004_²ÿ¤iþÏÿøfô?þE¯WøCðCà¿ìûàÔøsð_x0013_á_x000f_…ü_x0011_áèî$ž=_x0007_Â_x001a__x0005_¶™f’¹ËÈ ·D@Ì@%±“ÞºŠ(_x0002_—ˆ|= x»@¾ðŸŠô;=SKÕ</t>
  </si>
  <si>
    <t xml:space="preserve">å´Ô´ÝFÙ&amp;·»·‘</t>
  </si>
  <si>
    <t xml:space="preserve">I_x000c_±¸+"2±VV_x0004__x0010_H ƒ\_x0007_Á/Ø·ö9ýš5û¿_x0016_~Î?²oÃ?‡ú­ýŸÙ/µ/_x0004_x_x0013_OÒ®.m÷«ù2Ik</t>
  </si>
  <si>
    <t xml:space="preserve">3¦åVÚI_x0019_Pq+Ó( _x0002_¼×à¿ìgû_x001f_~Íþ$½ñŸìóû(ü5ð_x0016_±©Z›mGUð_tý.æê_x0002_êæ)%¶…_x001e_D.ªÛX‘¹AÆ@¯J¢€8ß¿³¯ìûûKxnÛÁŸ´oÀ¯_x0006_øÿG²¾[Û=+ÆÞ_x0018_´Õm ¹_x0008_è'H®£uI_x0002_Hê_x001c_Û]†pMQðgì£û-ü:øS¨|_x0007_ø{û5ø_x0003_Að6­</t>
  </si>
  <si>
    <t xml:space="preserve">’ê¾_x000c_Ñ¼_x001b_ck¤Þ&lt;C´¶‘D°ÈÌ_x0011__x0001_</t>
  </si>
  <si>
    <t xml:space="preserve">¤‹œàW Q@_x001f_8x_x000b_þ_x0008_ÿÿ_x0004_¶øaãáñ?ÀŸ°_x000f_Â?\IÒk{Øü_x0019_jÂÖTû¯_x0004_n… a×1ªœó×šú&gt;Š(_x0003_Èô_x001f_Ø_x0007_ö_x000f_ð·Å$øãáØŸá_x001e_ãTÕ$Ô£ñ…‡Ã}._x001d_Qodfi.EÚ@%_x0013_33_x0013_&amp;íÄ±$òk×(¢€&gt;}ø‹ÿ_x0004_Ÿÿ‚e|Zñ•ÏÄ/ˆÿ°7Â=_[¾“Ì¿Ôîü_x0007_cç]É’L’°Œy®sË6XŒ_x0002_H_x0002_½ŸáçÃ‡_x0008_¼_x001d_cðïáG€´__x000c_xLŒÇ¦è^_x001d_Ò¡²³´BÅŠÇ_x000c_*©_x0018_É'</t>
  </si>
  <si>
    <t xml:space="preserve">_x0007_$šÛ¢€</t>
  </si>
  <si>
    <t xml:space="preserve">(¢€&lt;gÆðPOÙ_x0013_á÷Šõ_x001f__x0004_x¿âßÙ5M&amp;ííu_x000b__ì_x001d_BO*T8eÜ_x0015_l_x001e_à‘Y¿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_x000f_ÿ_x000f_4ýˆè¶å·©ò5_x001f_ðóOØ‡þ‹gþ[z—ÿ#W¼Q@_x001e_wð_ö­ø_x0007_ûCj—º7Áï_x001e_ÿl\éÖë5äÙwVþZ3m_x0007_3Ä€óÆ_x0001_&amp;½_x0012_Š(¢Š(¢Š(¢Š(¢Š(¢Š(¢Š(¢Š(¢Š(¢Š(¢Š(¢Š(¢Š(¢Š(¢Š(¯À¿ø"_x001f_ìÛûLÿÁZ¼_x000b_ñ·âOÆø+Ÿíuá]cÂ?_x0012_nt_x000e_Ãà¿—péñ#DeF–Úeº«°_x001b_#x—`Ú6õ¯ßJü_x001f_ÿƒ[ÿmßØßöNø-ûEYþÓµGÃßÝÜ|^¸¿³Ó¼[ã_x000b_;_x000b_»Ët¶ÃI_x0005_¼²</t>
  </si>
  <si>
    <t xml:space="preserve">³Œ©P#V%¾P	â€&gt;›ÿ‚3ÿÁ@?l_x001f_öýøÏÿ_x0004_fÿ‚†|K´ñ÷Ž&gt;_x0016_ÚløGâ:X%œúÆ”~ÊË_x001c_ñ¢….Ð^ÚNŸyÀy•ž@Šõó/ü_x0012_³àgí_x000b_ÿ_x0005_Yý°?l</t>
  </si>
  <si>
    <t xml:space="preserve">7ãwü_x0015_?ö³ð}‡Ã_x000f_‹òØø[Køgñ¶ëMµŠÚçPÕˆÃ4s¢$ki_x0012_Æ‘_x0008_Õ_x0017_#_x0004_c_x001e_•ÿ_x0004_bMoþ</t>
  </si>
  <si>
    <t xml:space="preserve">#ÿ_x0005_Ïý£?à²~_x0004_ðÖ¯iðz_x000f_'ƒ¾_x001f_ë:–šö£]š8ôûc&lt;AÆæA_x0016_œò:_x0019_</t>
  </si>
  <si>
    <t xml:space="preserve">ÜJÛYY_x0007_ÇÿðLÙ“þ_x0008_¿ûC~Û?¶\ÿðVŸ_x0012_|=ÓîtŸ_x0017_+àQãŸ‹sx\ºI©jæóÉ_x0011_ßÚý¤_x0002_–Û‰ß³+»ùýIÿ‚®üPøûÿ_x0004_tÿ‚$xƒQýš~1øûÇ^</t>
  </si>
  <si>
    <t xml:space="preserve">ðÜöúeŸÄÏŠ_x001a_Âëºå¤z†¦Kß]Nð„¢_x0013_ù_x0011_o@¨&lt;€ClÃy¿ü_x0011_Ëöt×h_x001f__x0002_ü-ý¹&gt;_x0010_Áw&gt;4|Lñ_x0001_¶´¿øÇà/_x0010_øÖ_x001d_sBûEÂ</t>
  </si>
  <si>
    <t xml:space="preserve">·ZGöT˜}!Ñ‹";_x0016_`ª¯_x001a_„`_x000f_Ö^)øñÿ_x0004_¥ýœÿàžÞ_x0017_²ñ?Å_x000f_‡÷_x001f_³eæ_x0007_¼;|u_x0013_â/_x000f_ÞZÇ_x001c_¶©b÷*nVxÀµ–_x0017_y]†ø™]·ð_x0018_kÿŸ°§ì¡ÿ_x0005_Yý›¼iÿ_x0006_÷|‡Xñ÷|j°ø«Á?_x000b_|nšþ‘k§‹˜_x000c_¾d±K/“_x0004_±›:ÞYZ%†_x001d_ûaD_x0005_€&gt;±ÿ‚×ø¯ö…ø“ÿ_x0005_Óý—ÿb_x000f__x0004_~Ù?_x0018_þ_x0017_x#â_x001f_ƒÝ|G_x0017_Âˆ7Z$òIö«óç_x000f_</t>
  </si>
  <si>
    <t xml:space="preserve">´M. wI_x001b_áF_x0015__x0007_ì{ñëöÁý€ÿàák_ø$_ˆl_ˆ_x001f__x001c_~_x0015_øÛÂsê¶W_x0015_5íMgÃÒ®—u~†KÒ»ÜîµhŠþî6[˜ÎÀÊ¹äÿà»_x001f__x0006_ÿá ÿàâÏÙ_x001b_àÏü-__x0019_ø#þ_x0012__x000f__x0004_5¿ü%_x000f_5ÏìÍkMÿKÔßÌ´ºØþLŸ.ÝÛOÊÌ1Í~„þÄŸðH_x001f_Ø¿þ	ÁãŸ_x0015_~Óú?‰¼cã?ˆzå„ÇÅ?_x0017_~0x¯û[Y{P|ÉwÜ_x0014_Ž8×j(&lt;._x001a_w_x0008__x0019_–$_x000e_Í¶€&gt;_x0018_ÿƒ„¿h¯Ûwöý¸¼;ÿ_x0004_ïÿ‚vþÐþ1ð6­ðïàßˆ~$|D½ð/‰nôÉîš+W’ÎÂWµ’7b|ˆ•W;7jq±ÉQ·àƒ¶î¥û}ÿÁ.¾_x0019_üjñ‰ŸUñn›§¿‡|owpå§“T°o%¦˜’s</t>
  </si>
  <si>
    <t xml:space="preserve">ðˆ.X÷ûNp:_x000f_ÌOø$œ¿ðW_ÛWö¯ý£ÿà¯¿°^‡û&gt;‹_x000f_‰~7¸ðÅ¤ÿ_x001f__x001f_Ä_x0006_xt»_&amp;X-ì—MP_x000c_bÜÙG#Èy{p_x0015_Wk</t>
  </si>
  <si>
    <t xml:space="preserve">î¿àÚm_âÏü_x0013_óþ</t>
  </si>
  <si>
    <t xml:space="preserve">CûFÁ_x001e_?i!áý?Z•¡ñŽ…cái._x000e_·"(Zt±7</t>
  </si>
  <si>
    <t xml:space="preserve">’´rYÝY²_x0007_]Á</t>
  </si>
  <si>
    <t xml:space="preserve">Û'*r_x0001_Ñ~Ê_x0017_?lÏø8ƒöËøÇ­èÿ¶ÿÄÏÿ³oÂmth¾_x0015_Ó&gt;</t>
  </si>
  <si>
    <t xml:space="preserve">ëI£k&gt; ¹c8Žâ]@#¿)_x0010_šD`ñ…–(Ñ_x0014_ï”ýAûH|ý¤¿àßðIÚvH?à¡_x001f__x0015_&gt;$Kgà</t>
  </si>
  <si>
    <t xml:space="preserve">SRø{âO_x001a_j_x000b_ÿ	_x001f_†&lt;»']£U€¤·/¸#¬¤FÈÀ•±5ñ_x000f_ü_x001b_Ïñ÷àßü_x0011_«öŒý¡à˜_x001f_ðP_x000f_ˆ_x001a_gÂíi&lt;bšÇƒüGã{èôÝ+Z²$‡ÍK»‚‘ ’_x0014_·š"Ì_x0004_‚GQ‡B§î¿ø(ÿí·û&amp;þØŸðIÏÚÎËöZøóáÿ_x001e_§ƒ¾_x0017_j–ž!¾ðÅÑº³·š[9Z5K”_x001e_LùTc˜ÀÀÉ_x0019__x0019_Øÿ‚_x0007_ü]ø­ñ‹þ_x0008_£ð›âßÅ¿‰Z÷Š¼U ë’_ø“Äš´××÷O_x0016_¯¨G_x001b_K&lt;ÌÒHU#E_x0005_‰À@:_x0001__5Á¯¶ßÅO_x0011_Á_x001f_&gt;/þÔß¶7Ç__x0019_øèx_x000b_âWˆo/µß_x0017_ø†ëV½·Ò¬´</t>
  </si>
  <si>
    <t xml:space="preserve">*ñáŽ[™_x001d_ö.guMÁwHÇÆ¼Ëþ_x0008_­ÿ_x0004__x0016_ÿ‚O~Ö¿ðH¿†¿´ÿí_x0007_û)ÿÂAãŸ_x0010_hÚÌú¾¹ÿ	Î»içÉ_x0006_©}_x0004_MäÛ_G</t>
  </si>
  <si>
    <t xml:space="preserve">mŽ_x0018_×</t>
  </si>
  <si>
    <t xml:space="preserve">€_x001d_¹9$“[þ</t>
  </si>
  <si>
    <t xml:space="preserve">uø3©þÑßðo—í)û&lt;è·B_x000b_Ï_x001e_xÛÆ&gt;_x001d_´ˆ_x0002_9o|'¤Û+dð0e_x0007_ž(_x0003_«ÿ‚fø/öòÿ‚ÿx;Å·í7ÿ_x0005__x0013_øËðgÀ_x0013_ø¦ïHøgðßö{ñzøxÚC_x0007_–d–êåb‘®—.c_x001e_j™_x000b_¤Œ_x0019__x0013_duÖÿÁ2¿l¯ÛSöBÿ‚Äø¿þ_x0008_ûjþÐ_x001a_ÅÝ_x0016___x000e_ÿl|'ø‡â8¿âo$Ig_x001d_ÒÁ&lt;¼´àÛ­À‘äg&gt;Õˆb²qÂÿÁ²?ðQoÙWöFýŒ|Kû_x0004_þÛ__x0019_ü9ðoâGÃ_x001f__x001f_ê«ªh?_x0013_u«}_x0014_É_x0014_Ò+Ÿ-îÚ5yRo:6ˆ_x0012_ãj¶</t>
  </si>
  <si>
    <t xml:space="preserve">°5[ö_x0010_ÔÓþ</t>
  </si>
  <si>
    <t xml:space="preserve">ÿ_x0007_3xÇþ</t>
  </si>
  <si>
    <t xml:space="preserve">Qû=ÙÝ^|_x0018_øAá&amp;ðþŸãi­$ŠÛ[¾m9¬DP_x0017_Q¼–¹º”zE_x0014_lÛL¨¤_x0003_öÎŠ( _x0002_Š( _x0002_Š( _x0002_Š( _x0002_Š( _x0002_Š( _x0002_Š( _x0002_Š( _x0002_Š( _x0002_Š( _x0002_Š( _x0002_Š( _x0002_Š( _x0002_Š( _x0002_Š( _x0002_Š+ä?ø._x0007_ígñ‹öEý‚u={ös¿K/ˆž8ñF“àŸ_x0003_ê’¦åÓµ</t>
  </si>
  <si>
    <t xml:space="preserve">NäB.°Uhâ_x0012_²d_x0011_¼! ´€}yE~péßðkïü_x0013_›Vð8Õ&gt;-k_x001f__x0012_üWñ~æÝfÔ&gt;:ÞüKÕS_:–_x0014_½ÜJ.</t>
  </si>
  <si>
    <t xml:space="preserve">º|áŠ«Å!Ul_x0016_b_x0003_Ußø%'í‡ûkêß°¯Æ_†&gt;1ðeÇÆÿß³oÅ-oáý½¥ïŠ-ô»_x001a_­“Ämgšúà4qHÑJÊf”_x0012_þ@f</t>
  </si>
  <si>
    <t xml:space="preserve">îÆ€&gt;ÕÑj_Ù“Ä_x0018_îÿgo_x000f_~Ñž_x0004_¿øƒa_x001b_É}à[?_x0017_ÙK¬Û¢]žÉe3 PA$ ÆFk¼¯çSþ	ãoÚ3Bý&gt;(þÑW_ð@/_x000c_üe‹Xñ'Ž®¾!|l¹øÝ¡èšÓZÜ¤ñjÚ˜öí~"Ž_x0006_š3ä¸Y	gCœ×ê¯ìûl~È?²×ü_x0011__x0013_Àÿ¶Ñø_uðÃá.ƒðò</t>
  </si>
  <si>
    <t xml:space="preserve">NÏÁvzÌúÝÆ›_x0014_³˜â±†æãl—rÉ&lt;‹_x001a_4…2Ò</t>
  </si>
  <si>
    <t xml:space="preserve">Å_x0014__x0012_&gt;Ö¢¾"ý–ÿà¦?·÷Æ/Œž_x000c_ð¿ÇÏø#_x001f_~_x001a_x_x0007_ÇÒMýƒñ_x0005_&lt;c­›_x0018_Ä_x000f_&lt;2ê–_x0016_ð¤ºZºª/ï›åy_x0002_ÄU¯Ø_x000b_Ç_x001f_³·ˆ?à§¿¶‚&gt;_x0016_~ÌßðˆøÇÃZßƒÇÄ_x000f__x001c_ÿÂgwÿ	”·ZmÌÖò}Še_x0011_ißg@ñí„‘.ýÍ‚ _x000f_´è¯Ë_x001f_‡ßðq?í1ñïá/ˆ~/þËÿðG/_x001c_øïIð</t>
  </si>
  <si>
    <t xml:space="preserve">î©_x001f_ÄRßâ_x001d_¥•†—_x001d_œò«-œÓÚ‰5KŸ³$W</t>
  </si>
  <si>
    <t xml:space="preserve">o_x000c_A“ÎTËcqû_á§íñðûãgì_x0003_§ÁA~	ü6ñ‡ŒtM_Áí®i^_x000f_ðÖ’·ZÝä‹¹_x001e_Â(_x0015_ö½ÂÌ¯_x0011__x0001_¶îF 3@_x001e_ïE~{h¿ðZ_x000f_Ú·áŸÆÏ†¾_x000f_ý½¿à“&gt;)ø)à?‹ž2¶ð¿‚¾ Ïñ?LÖöjwy6Pj_x0016_VÑ«ií(Æå’MÈVA†òœÐš+æ~ÂßðG/Ž7_x001a_ŸŽþ_x0016_~Ç?³?Œ%Ó¼Cqe­k&gt;_x001f_ø{áíA­µXœ4ðM406Ë”f_x0005_Ñˆ‘K_x0002_À_x0013_^7ñCþ_x000b_GñÃVý¢þ"|_x001c_ýƒ¿à™^4ø÷áßƒz³é_x001f__x0015_|i¤xÊËH[</t>
  </si>
  <si>
    <t xml:space="preserve">J0LöZ}­Ìm&amp;«&lt;Xehã(û×</t>
  </si>
  <si>
    <t xml:space="preserve">¬¬ŽÞ{ÿ_x0006_àülð&amp;™ÿ_x0004_ýý ?hï_x001a_\]xoÃ_x0016_ß´oŽ¼I«M¯Ú´_x0013_iv_x000b_</t>
  </si>
  <si>
    <t xml:space="preserve">­Ô­s_x0018_Ücx¢_x000c_]9*U‡8 _x000f_ÓM_x0017_DÑ¼7¥[è&gt;_x001d_Ò-l</t>
  </si>
  <si>
    <t xml:space="preserve">m"_x0011_ZÙY[¬QC_x0018__x0018_</t>
  </si>
  <si>
    <t xml:space="preserve">ˆ *¨ìÅx¿‰ÿà˜ŸðMo_x001a_ø—Pñ—Œ¿àž_x0003_u}_W¾š÷UÕu?„Ú4÷7·2¹’Y¥–KbÒHîÌÌìIbI$“_%ëŸð]ÿÚwÃ?_x000f_¡ý°&lt;Eÿ_x0004_uø‘eû3L±__x000f_‹søëL_x001a_ºhò0Ùª7‡‚›•¬ ™@1°mØ#?¢þ_x0016_ñFão_x000c_i¾3ð¦©_x001d_ö—«ØC{¦ÞÃ—_x0016_ò ’9_x0017_&lt;á•_x001f_Zå´Ù›öoðÿÁ´ýœô/Ù÷Á_x0016___x000f_bŽXãð%§…</t>
  </si>
  <si>
    <t xml:space="preserve">âÑ•%•å•E’Æ _x0001_ä’Ga³ægf9</t>
  </si>
  <si>
    <t xml:space="preserve">I£ðKö&lt;ý’?f‹û½Wöqý–¾_x001c_ü?ºÔ"_x0011_ßÜø'Á_x0016__x001a_T—(_x000e_BÈÖ°¡p_x000f_cšù_x0013_þ_x000b_¯-Ïí(ß_x0003_?à“ž_x001d_Õî`›ö‰ø•_x0017_ü&amp;çO›eÄ&gt;_x000f_Ñ€ÔuGV_x001f_êÙŠ[¢3</t>
  </si>
  <si>
    <t xml:space="preserve">¬w®_x000f_"¬Á½_x001f__x0013_üWeû$x›ö_x000f_ø·©´¾8ý˜¾ j?_x000f_õUž2²ÜiÊÒi—xÉ_x001e_SÛ±Ž2_x000e_</t>
  </si>
  <si>
    <t xml:space="preserve">Ûg_x0018_Ã_x0010__x000f_²|Qû=|_x0002_ñÇÅ-_x000f_ã‡&gt;_x0007_ø?Xñ¯†"h¼7âýSÃ6·_x001a_¦“_x001b_nÜ¶×rFeN÷ÈFPw·©®›ZÑto_x0012_è×~_x001c_ñ_x001e_“k¨iú…¬–×Ö7¶ë</t>
  </si>
  <si>
    <t xml:space="preserve">70º•x¤F_x0005_]_x0019_I_x0005_H ‚A_x0015_ðÏÇßø</t>
  </si>
  <si>
    <t xml:space="preserve">'í_x0007_§þÕ__x0010_¿f?Ø?þ	£âOmðr_x001b_#ñk\´ø‡§è_x0003_Išê_x0003_q_x0015_½½Ôo&amp;¥!…_åc4ˆQCpÇÝ?jÛÿÀ¿²oì§ þÒž&lt;ø_âëWÆ_x0013_éZgƒ~_x0019_YiY×õmwQ@Öº2ÀN_x0012_ç;üÀÇä_x0010_È~b¡H_x0007_ªü#ø+ðoöð\_</t>
  </si>
  <si>
    <t xml:space="preserve">þ_x0003_ü%ðÏ‚|;o&lt;“A xGA·Ól£’FÜî°[¢F_x0019_$’y5FoÙ¿öwŸãL_´”ÿ_x0001_&lt;_x0016_ÿ_x0011_!´û$&gt;&gt;_x000b_Z_x001d_i-ü³_x001f_”/Œ~xMŒÉ´&gt;6’1ƒŠù3à§ü_x0015_¿ö±ý¦&lt;_x0013_û6ÿÁCÿàš_x001e_"ýŸŸâÜÖ?</t>
  </si>
  <si>
    <t xml:space="preserve">¼Mÿ_x000b__x0017_Nñ&gt;Ÿ©ê	_x001b_J</t>
  </si>
  <si>
    <t xml:space="preserve">®$²Dû_x0014_ÎŠÛ_x0011_·_x0012_Ø_x0018__x0003_æ_x0016_?jÏø+_Ç_‡ÿ¶_x0007_‰?bØsþ	á®ü|ñ€¼1e¯|Eh&gt; éþ_x001c_·Ñí®Ô¼_x0011_Ä×ˆæòfBåÆ_x0001_;À_x001b_ˆ`&gt;£øÛû+þÌ_´½½¥Ÿí_x001f_û8ø_x000f_â_x0004_6_x000f_¾Â/_x001b_xBËV[fÃ_x000c_Æ.¢p‡_x000c_Ã#_x001f_xúš›Ãÿ³Oìãá?„—¿&lt;-ð_x0003_Á:g€õ_x001b_imµ_x001f__x0004_éþ_x0015_³‡Hº†T	$rY¤b_x0017_G@_x0015_•†Q‚_x0008_¯/øéÿ_x0005__x001a_øiû.~À_x0010_þß?´ÃŸ_x0015_xFÕü=ay?€/ì_x0017_ûv=JïbE¤ˆX¨kŸ9Äd_x0012_ÚÎÅUI_x001f_7/ü_x0017__x0003_ö£ø!âŸ_x0005_ëŸðQ?ø$—Œ¾_x0007_|.ñæ¿m¤i?_x0012_Ÿâ.Ÿ¯.›=ÉÅ±Õ</t>
  </si>
  <si>
    <t xml:space="preserve">­¡ItÕmÊ_x0018_Jw!Þ_x0002_±B(_x0003_ï¯‡_x001f__x000b_~_x0018_ü_x001c_ð-Âï„__x000e_t_x001f_</t>
  </si>
  <si>
    <t xml:space="preserve">øgLãÓ&lt;;á½"_x000b__x001b__x001b_DwguŠÞ_x0015_Xã_x000c_îìB¨Éf'’k•ðÏÃÿÙCö_x0015_ø1â</t>
  </si>
  <si>
    <t xml:space="preserve">WáïÃ__x0003_ü)ð_x001e__x0015_Ö¿â4ðÇ‡­t&gt;_x0001__x001c_</t>
  </si>
  <si>
    <t xml:space="preserve">g¼–+XÑKùP /´±XÔs€+ç¿ø)gü_x0015_Òoø'ŸÇÿ…?³Î“û+øƒâv·ñwNÖ_x0007_†</t>
  </si>
  <si>
    <t xml:space="preserve">&lt;/ªˆï%ÔíMª[Ù¬-_x000b_)Ižç/;H‹_x0004_q;•“_x001b_kÏÿà¤_µæ³¤Á_x001a_|AûEÁGÿà›_x0013_ÚOoâm6ÛÄŸ_x0001_î&gt;/_x0007_†å¶ †ÙåÕtØŠ\@s_x0014_í_x0001_£|yn¬2H_x0007_Ò¶ÿ_x0004_?àž?ðQøgö˜ñ_ì½ð÷â^•â</t>
  </si>
  <si>
    <t xml:space="preserve">)/|5¯üBøS_x000c_—rÙÊ_x0017_d‹_x001e_«h·_x0011_#ª!]Ê»#_x000c_©R}‹Á^_x0007_ðWÃo_x000b_Yx_x0017_á×„4½_x0003_DÓbò´í_x001b_DÓãµµµ$íŽ(•Q_x0017_$œ(_x0003_$×‰~ÛßµoÇ/ÙOGð—„¿e¯Ø_x001b_Æ_x001b_¼Iâi.-ôÝ_x001b_Ã_x0017_¶ÚN‘¤El‘_x000c_ßêWÃb®eEˆ2â9HÇ—ƒÅÁ&gt;à§^5ý¬~6øûöJý¦ÿd-kàgÆ_x001f_‡ºuž«ªø/QñM®¹my¥Ý_x0012_±]ÚßÚ¢G0_x000c__x0015_\_x0005_Â™_x0014_+9_x000e__x0010__x0003_ëz(¯Í¿ø W‰“Á_³ÿí…ã)</t>
  </si>
  <si>
    <t xml:space="preserve">ÍÂé_x001f_¶OÄkÖ·WÚe_x0011_CbûsƒŒíÆpqšý$¢¾Yý™?à¥ŸðÑ¿ðIÁÿ_x0005_Bÿ…+ýŸ‡ú÷‰ÿá_x0007_ÿ„í_x001f_ò</t>
  </si>
  <si>
    <t xml:space="preserve">kÁö¶ý™?Ö}“ïù?'™÷[o&lt;oÅßø</t>
  </si>
  <si>
    <t xml:space="preserve">v™ðƒþ_x0008_ûáoø+&gt;µð_x0010_Ëgâ</t>
  </si>
  <si>
    <t xml:space="preserve">/@¿»ðPñA_x0006_Æ-Jò_x000b_gÿK_x0016_ŒeòDÅøL›6ás_x0001_öÅyïÀÿÚ£à?í#â_x001f__x001b_xgà—Ž_x001b_^Ÿáß‰äðï‹® Ònãµ´Õ#PÒÚGs</t>
  </si>
  <si>
    <t xml:space="preserve">K</t>
  </si>
  <si>
    <t xml:space="preserve">Ì‘‚_x0004_‚_x0007_FX_x0007_*H_x0007_Æ¿c_Ûö“ý®¼3ã_x000f__x001d_ü\ÿ‚|x§á_x001f_ÃãáÄÕ~_x001c_øÄ&gt;8µ}CÅ_x0016_R¬Ä™l­”O£Ì#XÜ+³0_x0012_‚_x0008_*	ò¯ø'Çíùû_x001c_|_x000b_ÿ‚_x0012_è_x001f_ðP7à	øAð·HÑõ]BO_x0003_éZÔºåÌR¦³sb_x0010_^N‘I{swrª|É°L— ;à_x0017_ _x000f_¶~(ü^øMð;ÂOãï_x0014_&lt;;á</t>
  </si>
  <si>
    <t xml:space="preserve">+ˆ­äÖ¼S­A§Ú$²¸H£3NêÈU\å‰d×G_„ßðZïø)7íûFÁ9áðŸí#ÿ_x0004_¥ñ×Áß_x000c_øçÅ¾_x001c_Ô&lt;	ã{_x0017_Ùkv·_x0011_Ç¨Á:G¨Åo_x001c_ri3I_x000e_Y#˜_x0012_Ì</t>
  </si>
  <si>
    <t xml:space="preserve">_x000e_„×è7ü_x0014_«Ç_x001f_³·…nØãCøÁû3Âmâm{â^«iðÿÅ_ð™Þi¿ð‡Ý‹Hd–ïìÐ)PÞª‹åÌB®ÜƒÉ_x0014__x0001_ö_x0015_ò_íåÿ_x0005_&lt;ñ_x001f_ìÇñ»Âß±ïì·û(k¿_x001d_~7ø³E“^³ð_x000e_“â_x001b_m_x0016_×OÑb”Â÷÷ºÒ´VÈd_x000c_ˆ</t>
  </si>
  <si>
    <t xml:space="preserve">Ì¤3&amp;SOû.~Úß_x001e_¾*þÏÞ&gt;ø«ûKÁ?~"|*ñ_ÃÉ¯RûáìsC®Üë«oh· è÷_x0016_â8õ#!&amp;_x0018_ü¼+J6†ç _x0003_èÚ+ó—Wÿ‚ÞþÖ_x0005_&lt;Eá_x001f__x001b_~ÚÿðGï_x001b_|$ø;ã_x001f__x0014_Ùh6Ÿ_x0012_u_x000f_‰:f¡y¦\]È#·’ÿH†15¤{ó¼»å@ùC±T?£TQE_x0014_QE_x0014_QE_x0014_QE_x0014_QE_x0014_QE_x0014_QE_x0014_QE_x0014_QE_x0014_WÇ_x001f_ð]Ù_ãgíUûê_x0016__x001f_³fŽuOˆ&gt;_x0001_ñvã_x0008_hŠpuK­2èJÖÊw_x000c_;Be(9Üê‹Æì±è _x000f_Î=?þ_x000e_‡ÿ‚i_x0005_›_x000f__x0014_ÙüMÒ¾</t>
  </si>
  <si>
    <t xml:space="preserve">Ãn_x0012_ïà&lt;¿_x000c_uWñ"_í_x0005_¬—÷_x0002_Ø¸É ´É”_x0019_ _x0012__x0016_½#þ_x0008_sû2|qø'û:xëã§íEàƒáŸˆÿ_x001f_¾-k__x0012_&lt;Gá™¤Ý6…_x001e_ éöm&gt;_GŽ(Ã_x0014_ 2_x0019_Š0_x000c_¥GÚ”P_x0007_ä×ü_x0011_ÛþUùøíÿa_x001f_Š_x001f_Êê¸ï_x0017_~Î_x001f__x0018_ÿi/ø4³ág†~_x0006_x&amp;ãÄ¾&amp;ðç„¼=â{O</t>
  </si>
  <si>
    <t xml:space="preserve">ÛÂd“Y†ÇQ_x0013_Ïn±Že&amp;_x0001_#¬j_x000b_Hc</t>
  </si>
  <si>
    <t xml:space="preserve"> ³e¨ _x000f_ˆeoø8_x001b_þ	÷ûfüZð_À_x001f_ÙúëÇš÷Ž&lt;PòE­x~_x000f_‡ú„ðˆÉ_x001c__x000f_</t>
  </si>
  <si>
    <t xml:space="preserve">ƒSžxã†5S_x001b_Ç¾'”o^p9®7þ	sÿ)¥ÿ‚ŠÿØÅðçÿLw•ú!E~cÁ¿¨òÁ_x001b_&gt;!G_x001a__x0012_Íãß_x001f_…P9'í_x0013_WÁ=þ0~Ôÿ_x0002_àÑ½_x000b_ã_x0007_ì ÝjŸ_x0012_ô/_x0007_ë³xj_x0018_´ï¶Í</t>
  </si>
  <si>
    <t xml:space="preserve">ÿÂSz“\G_x0003_+	Z_x000b_VšdB¬¤Â «_x000f_”þ¿Q@_x001f_Í_x0017_Åo‹?³/Æÿ_x0019_~Ì~$ø_x001b_ÿ_x0005_0ý­?h__x0015_ÇûGx"óâ%‡ÄÉoÓÁž_x001a_¹{°®¢ÖâÒ(­o¼Ù_x0004_p¤2Ì¢?´€Ä_x0010_Oô»E_x0014__x0001_øïû</t>
  </si>
  <si>
    <t xml:space="preserve">ÁD&gt;_x0004_ÿÁ_x0018_¾#~Ñ±?íÛ¢xËEñž³ñûÄ&gt;5øim¢x.ÿUo_x001e_iš …í¾ÀÖÑ24çÊ</t>
  </si>
  <si>
    <t xml:space="preserve">ÂGDVp…Ã$aÿ‚\|_x0016_ø£û^Á_x0012_ÿm_x001f_‚_x001a_?ƒ¯|;ã__x001c_üdø“gkáUÑn</t>
  </si>
  <si>
    <t xml:space="preserve">µI­­ŠØNÅ‚+	±_x0003_¶v©Üz</t>
  </si>
  <si>
    <t xml:space="preserve">ýŽ¢€?œ_ÙÿÂðk/†þ_x0004_è_x001f__x000e_l_x000f_Øcâ&gt;›ûGèzE¾™ãŸ„VÐøæMrû[†$K§·Ž+¤µ_x000b_#‰&amp;Ti"Ú™_x001b_F?ÐÏÂO</t>
  </si>
  <si>
    <t xml:space="preserve">øOÀ¿</t>
  </si>
  <si>
    <t xml:space="preserve">|1à_x0001_xZ}_x000f_BÑü=ec£h—{¼Ý&gt;Ò(_x0012_8mß{3n_x0015_Pîf9^I&lt;×CE~=ÿÂ¥ý´à©ÿðYOŽ_µ_x0007_ìuûq'Á_x001d_'öxµ·øKá¯_x0012_MðÃOñOö…Ö^ãXŠ(/%X t¹_x0001_ZaºVG2«¹jÙ¯á—íMÿ_x0004_¨ÿ‚ïh6?µ¿íd~/Ù~Øž	¸°½ñ´_x001f__x000f_­|5	ñ.Œ‘›Xå³³’Hw­¢ˆ–Qµ¯_x000e_FU¿_h _x000f_Å_x000f_ø+¿í5ÿ_x0004_Òðí=ñCÇ_x001f_</t>
  </si>
  <si>
    <t xml:space="preserve">þ5ütýŸ¿lß_x000f_éÿÙš_x0014_Þ_x0008_ðÖ¨«ñ.h Qa_x000c_ÖñÇ5–£fÅR5’C_x0003__x0014_“ ‰_x0014_z/ü_x0016_3à_x001f_í_x0011_ûYÁ*fO_µ§ìÓ«x×UøâŸ</t>
  </si>
  <si>
    <t xml:space="preserve">x¯ö‡ø]á¸ç‚öçL’ÁãÕü¤¶tš)c2e£ˆæ-Ò_x001d_Áb-_­TP_x0007_â¯ü_x0013_ûÂ?ðjçÄ/Û_x000f_á„ðNÏÙ‹Æž&amp;ø™o®Ç¨éú†—_x000f_ŒžÛÁ×VñµÌw_x001a_“jwKlª_x000c_N_x0001_Q:—ŒŒ_x0011_‚zoø</t>
  </si>
  <si>
    <t xml:space="preserve">¯í</t>
  </si>
  <si>
    <t xml:space="preserve">ÿ_x0004_¢ðïíkâûÿ_x001f_|oøÓû&gt;~Ôž_x0007_ðä_x0016__x001e_</t>
  </si>
  <si>
    <t xml:space="preserve">ñ÷Ã¿_x000f_jq7Ä¶)wki_x0019_µŠkmJÝd-œ\y</t>
  </si>
  <si>
    <t xml:space="preserve">¿t~g–—ö_x0012_Šü›ý»4_x000f_Ûûö›ÿ‚_x0016_|_x0003_ý¦þ4ü_x001c_Ô5¿‹Ÿ</t>
  </si>
  <si>
    <t xml:space="preserve">&lt;uá_‰¿_x0010_&lt;	§é~UÞ³ia4âDk4P_x0016_V·š+™mÂ®ÆY_x0014_((_x0016_¸¿ø)¿ü_x0014_ûöaÿ‚Þ~Ê–ðM_x000f_ø'5·‹&lt;qñ#âwŠtD× ›À·öIà_x001b_K[û{»›½F{˜ãŠ#_x0018_…ã&amp;_x0017_”_x001c_H_x0003_r»¿f( _x000f_ÎßÛ¶?'þ_x000e_</t>
  </si>
  <si>
    <t xml:space="preserve">ý‚!23ìðßÄÁ¹ÎIÆ‚9&gt;¦ÿ_x0007_OÊ_x0016_¾"ÿØÅáŸý&gt;Y×è…_x0014__x0001_ù‰ÿ_x0005_ÿý§&gt;</t>
  </si>
  <si>
    <t xml:space="preserve">ü_x0010_øÃð?À¾?ý§~#|_x0008_ý›üNÚ·ü-o‹¿</t>
  </si>
  <si>
    <t xml:space="preserve">t©fÕ ½Ž4_x0016_v_x0002_æ_x0008_fšÀI½¶È‘±bÌB¿”vøwü_x0010_^ÿáŽ¹ÿ_x0005_ŸøÅâ‚__x001d_&gt;:|Nðn©ð_x000f_M¸ðÇÄ?Ú_x0002_îâ}_Ä_x0016_£SŽ?µ[Ks_x000c_2Éaæ$‰_x0011_hæ9_x0006_8¯ÚÊ(_x0003_È?mOÛàWì_x0001_ð®Çã—í#.¿eàùõø´½WÄ_x001a_'‡.u8´O2_x0019_äK«ÈíQåŽØ´"_x001f_1Qñ</t>
  </si>
  <si>
    <t xml:space="preserve">ð©_x0018_bÃã¿ø7×Á~#øû	üxø‘sáÍGHÑ&gt;8þÐ~8ñ_åÕí$¶–ëFÔRÞ_x001b_{¢Ž»•Y¢“_x0007__x0004__x0010_¹_x0019__x0006_¿Hè _x000f_Á¿Øëþ</t>
  </si>
  <si>
    <t xml:space="preserve">}ð“öwÿ‚)ø—þ	_x000f_ñ_x000f_áÄ;ŸÚWÂ¾_x000f_ñŸƒõ_x001f_…z7ïe¹._x001e_þEÕ_x001e_á‘m¢²Š+¥ydyC_x0001__x001b_°B…_x0019_º¯ÛgþTÞøuÿbg?ôíe_·TP_x0006_7Äù'š÷ýn¿ôKWâ?Â_x001f_Ùãâçí-ÿ_x0006_kø3ÁŸ_x0003_¼%qâ_x001f__x0011_èïwâ_x001b_o_x000f_Z)iµ(l&lt;e{s&lt;1 _x0004_ÈþJHÊ€_x0016_v@ª_x000b__x0010__x000f_î_x0014__x0001_øcÿ_x0005_ªÿ‚Õ~ÉŸðQ_ø&amp;üŸ</t>
  </si>
  <si>
    <t xml:space="preserve">ÿd½_x0003_Ç_x001e_#Õ_x0013_Å&gt;_x001b_Ôþ!K7ƒ¯l¬ü</t>
  </si>
  <si>
    <t xml:space="preserve">‘ê–«äj_x0017_7_x0011_¤m;\Ë_x0015_º$_x0006_PÌÌÛ€^~¾ÿ‚ÁÿÊJ?àŸöYµ¯ý7E_¢_x0014_P_x0007_å¯í‰ñÛÂßðJ¿ø.LŸ·÷í[¢kVŸ_x0004_þ*|_x0008_·ðyø§è7:Œ_x001e__x001b_Ö­u_x0015_˜Z\-²I</t>
  </si>
  <si>
    <t xml:space="preserve">QË_x001a_#_x000c_!.ïòƒåÈWßu_x000f_ø)ôß¶/ü_x0013_Ãã‡í/ÿ_x0004_ÂðG‹5ýsÁš.¥oà-G^ðlÖø‚ú;12]ið\%Ú(pU_x001e_5g‘D{_x000e_à_x000f_Ù´P_x0007_òëûR|qø_x0013_ûA~Ê¾_x0008_ñ&amp;ƒÿ_x0005_9ý®~8|`Åþ_x0018_½ø»ào_x0013_ýºßÁ&gt;_x0011_¹kØb”ÝYKg_x001d_½±[†_x0016_ðySËº^p7qýE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_x0014_QEÿÙ3_x000b_ð_x0012_¿_x0008__x0008__x0001_A_x0008_À_x0001_@_x0008_@_x001e_ñ_x0010_</t>
  </si>
  <si>
    <t xml:space="preserve">_x0008__x000c__x0008__x0017__x0008_÷_x0010_ü’_x0001_)_x0017__x001a_PROCESO GESTIÓN DOCUMENTAL_x0008_VIGENCIA_x0007_VERSIÓN_x0006_CÓDIGO_x0013_NOMBRE DEL FORMATO:_x0008_SECCION:_x0006_SERIE:	SUBSERIE:_x000b_SUBSECCION:_x001b_                           _x0008_CAJA No._x0010_ROTULO PARA CAJA_x0010_FECHAS EXTREMAS:_x0010_No. CONSECUTIVO:</t>
  </si>
  <si>
    <t xml:space="preserve">No. CARPETAS:_x0008_27-09-13_x0008_GD-F-014_x0002_01_x0014_DESPACHO DEL ALCALDE_x001f_OFICINA DE COMUNICACIÓN SOCIAL _x0008_INFORMES_x0013_INFORMES DE GESTION!01 ENERO 2013 - 31 DICIEMBRE 2013ÿ_x001a__x0008__x000c_E_x0002__x000c_}E_x0002_}_x0008_F_x0002__x0008__x0001_c_x0008__x0016_c_x0008__x0016__x000e_–_x0008__x0010_–_x0008_Bå_x0001_›_x0008__x0010_›_x0008__x0001_Œ_x0008__x0010_Œ_x0008_</t>
  </si>
  <si>
    <t xml:space="preserve">	_x0008__x0010__x0006__x0010_ZOÍ_x0007_É_x0002__x0006__x0008__x000b__x0002_ zFL_x0002_”[_x0002_0f_x0002_¸o_x0002__x0010_x_x0002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M&amp;“Éd2é?'_x0008_M&amp;“Éd2é?(_x0008_îv»Ýn·ë?)_x0008_º\.—Ëåâ?M_x0012__x0004_\\Diegoluna\HP LaserJet 1020wi_x0001__x0004__x0001__x0006_Ü4_x0003__x0003_ß_x0001__x0001__x0001__x0007_X_x0002__x0001__x0001_X_x0002_una\HP LaserJet 1020wi_x0001__x0004__x0001__x0006_Ü4_x0003__x0003_ß_x0001_SDDM_x0003__x0005__x0003__x0005_HP LaserJet 1020_x0001__x0001__x0001_																	_x0001__x0001__x001a__x0004__x000f_-_x0001_€€€ÿÿÿÿÿÿÿÿÿ(dÞ_x0003_Þ_x0003_€_x0001__x001a_Šò_4_x0003_€¡"_x0001_d_x0001__x0001__x0001__x0002_X_x0002_X_x0002__x0001_œ_x0008_&amp;œ_x0008__x0004_U_x0002_</t>
  </si>
  <si>
    <t xml:space="preserve">}_x000c_q_x0001__x000f__x0002_}_x000c__x0001__x0001__x001c__x0007__x000f__x0002_}_x000c__x0002__x0002_U_x0004__x000f__x0002_}_x000c__x0003__x0003_q_x0001__x000f__x0002_}_x000c__x0004__x0004_Ž_x0002__x000f__x0002_}_x000c__x0005__x0005_ã_x0001_E_x0002_}_x000c__x0006__x0006_U_x0004_E_x0002_}_x000c__x0007__x0007_ã_x0002_F_x0002_}_x000c__x0008__x0008__x001c__x0004_F_x0002_}_x000c_		_x0003_F_x0002_}_x000c_</t>
  </si>
  <si>
    <t xml:space="preserve">_x000e_Ž_x0003_F_x0002_}_x000c__x000f__x0010_Ž_x0003_G_x0002_}_x000c__x0011__x0011__x001c__x0002_G_x0002_}_x000c__x0012__x0012__x0005_G_x0002_}_x000c__x0013__x0015_Ž_x0003_G_x0002_}_x000c__x0016__x0016_q_x0001_G_x0002_}_x000c__x0017__x0017_U_x0003_G_x0002_}_x000c__x0018__x0018_q_x0002_G_x0002_}_x000c__x0019__x0019_U_x0005_G_x0002_}_x000c__x001a__x001a_ã_x0001_G_x0002__x0010_	Columna D_x0002__x000e_z_x001d__x0008__x0002__x0010__x001d_</t>
  </si>
  <si>
    <t xml:space="preserve">_x0001_@_x0001__x000f__x0008__x0002__x0010__x0001__x001d_</t>
  </si>
  <si>
    <t xml:space="preserve">_x0001_@_x0001__x000f_ _x0008__x0002__x0010__x0002__x001d_</t>
  </si>
  <si>
    <t xml:space="preserve">_x0001_@_x0001__x000f__x0008__x0002__x0010__x0003__x001d_</t>
  </si>
  <si>
    <t xml:space="preserve">_x0001_@_x0001__x000f_ _x0008__x0002__x0010__x0004__x001d_</t>
  </si>
  <si>
    <t xml:space="preserve">_x0001_@_x0001__x000f__x0008__x0002__x0010__x0005__x001d_</t>
  </si>
  <si>
    <t xml:space="preserve">_x0001_@_x0001__x000f_ _x0008__x0002__x0010__x0006__x001d_i@_x0001__x000f_ _x0008__x0002__x0010__x0007__x001d_+_x0002_À_x0001_@ _x0008__x0002__x0010__x0008__x001d_+_x0002_@_x0001__x000f_ _x0008__x0002__x0010_	_x001d_+_x0002_@_x0001__x000f_ _x0008__x0002__x0010_</t>
  </si>
  <si>
    <t xml:space="preserve">_x001d_+_x0002_@_x0001__x000f_ _x0008__x0002__x0010__x000b__x001d_+_x0002_@_x0001__x000f_ _x0008__x0002__x0010__x000c__x001d_+_x0002_@_x0001__x000f_ _x0008__x0002__x0010_</t>
  </si>
  <si>
    <t xml:space="preserve">_x001d_</t>
  </si>
  <si>
    <t xml:space="preserve">_x0001_@_x0001__x000f_ _x0008__x0002__x0010__x000e__x001d__x001d__x0001_À_x0001_A _x0008__x0002__x0010__x000f__x001d_</t>
  </si>
  <si>
    <t xml:space="preserve">_x0001_@_x0001__x000f__x0008__x0002__x0010__x0010__x001d_</t>
  </si>
  <si>
    <t xml:space="preserve">_x0001_@_x0001__x000f_ _x0008__x0002__x0010__x0011__x001d_</t>
  </si>
  <si>
    <t xml:space="preserve">_x0001_@_x0001__x000f__x0008__x0002__x0010__x0012__x001d_</t>
  </si>
  <si>
    <t xml:space="preserve">_x0001_@_x0001__x000f_ _x0008__x0002__x0010__x0013__x001d_</t>
  </si>
  <si>
    <t xml:space="preserve">_x0001_@_x0001__x000f__x0008__x0002__x0010__x0014__x001d_</t>
  </si>
  <si>
    <t xml:space="preserve">_x0001_@_x0001__x000f_ _x0008__x0002__x0010__x0015__x001d_i@_x0001__x000f_ _x0008__x0002__x0010__x0016__x001d_+_x0002_À_x0001_@ _x0008__x0002__x0010__x0017__x001d_+_x0002_@_x0001__x000f_ _x0008__x0002__x0010__x0018__x001d_+_x0002_@_x0001__x000f_ _x0008__x0002__x0010__x0019__x001d_+_x0002_@_x0001__x000f_ _x0008__x0002__x0010__x001a__x001d_+_x0002_@_x0001__x000f_ _x0008__x0002__x0010__x001b__x001d_+_x0002_@_x0001__x000f_ _x0008__x0002__x0010__x001c__x001d_</t>
  </si>
  <si>
    <t xml:space="preserve">_x0001_@_x0001__x000f_ _x0008__x0002__x0010__x001d__x001d__x001d__x0001_À_x0001_A_x0008__x0002__x0010__x001e__x001d__x001d__x0001_À_x0001_A_x0008__x0002__x0010__x001f__x001d__x001d__x0001_À_x0001_A¾_x0012_sttttu_x0005_ý</t>
  </si>
  <si>
    <t xml:space="preserve">_x0006_|¾._x0007_}}}}}}}}}}}}}}}}}}}~_x001a_¾&lt;_x0001_vwwwwxdeeeeeeeeeeeeeeeeeeef_x001a_¾_x0012__x0002_vwwwwx_x0005_ý</t>
  </si>
  <si>
    <t xml:space="preserve">_x0002__x0006_a_x0004_¾._x0002__x0007_bbbbbbbbbbbbbbbbbbbc_x001a_¾_x0012__x0003_vwwwwx_x0005_ý</t>
  </si>
  <si>
    <t xml:space="preserve">_x0003__x0006_d_x000b_¾._x0003__x0007_eeeeeeeeeeeeeeeeeeef_x001a_¾_x0012__x0004_vwwwwx_x0005_ý</t>
  </si>
  <si>
    <t xml:space="preserve">_x0004__x0006_^_x0001_¾_x000e__x0004__x0007____g</t>
  </si>
  <si>
    <t xml:space="preserve">ý</t>
  </si>
  <si>
    <t xml:space="preserve">_x0004__x000b_^_x0002_¾_x000e__x0004__x000c____g_x000f_ý</t>
  </si>
  <si>
    <t xml:space="preserve">_x0004__x0010_^_x0003_¾_x000e__x0004__x0011____g_x0014_ý</t>
  </si>
  <si>
    <t xml:space="preserve">_x0004__x0015_^</t>
  </si>
  <si>
    <t xml:space="preserve">¾_x0010__x0004__x0016___ZZ[_x001a_¾_x0012__x0005_yzzzz{_x0005_ý</t>
  </si>
  <si>
    <t xml:space="preserve">_x0005__x0006_k_x000f_¾_x000e__x0005__x0007_lllm</t>
  </si>
  <si>
    <t xml:space="preserve">_x0005__x000b_k_x0011_¾_x000e__x0005__x000c_lllm_x000f_ý</t>
  </si>
  <si>
    <t xml:space="preserve">_x0005__x0010_h_x0010_¾_x001a__x0005__x0011_iiijXYY\\]_x001a_¾:_x0006__x0001_HHHHIIJJJJJJJJKKKKKKLLLLMM_x001a__x0001__x0002__x0006__x0007_Sý</t>
  </si>
  <si>
    <t xml:space="preserve">_x0007__x0001_n_x0005__x0001__x0002__x0006__x0007__x0002_ný</t>
  </si>
  <si>
    <t xml:space="preserve">_x0007__x0003_q_x0012_¾4_x0007__x0004_qqqqqqqqqqqqqqqqqqqqqqT_x001a__x0001__x0002__x0006__x0008_Uý</t>
  </si>
  <si>
    <t xml:space="preserve">_x0008__x0001_p_x0008_¾_x000c__x0008__x0002_ppp_x0004_ý</t>
  </si>
  <si>
    <t xml:space="preserve">_x0008__x0005_q_x0013_¾0_x0008__x0006_qqqqqqqqqqqqqqqqqqqqN_x001a__x0001__x0002__x0006_	Uý</t>
  </si>
  <si>
    <t xml:space="preserve">	_x0001_W_x0006_ý</t>
  </si>
  <si>
    <t xml:space="preserve">	_x0002_o_x0014_¾6	_x0003_oooooooooooooooooooooooN_x001a__x0001__x0002__x0006_</t>
  </si>
  <si>
    <t xml:space="preserve">Uý</t>
  </si>
  <si>
    <t xml:space="preserve">_x0001_r_x0007__x0001__x0002__x0006_</t>
  </si>
  <si>
    <t xml:space="preserve">_x0002_rý</t>
  </si>
  <si>
    <t xml:space="preserve">_x0003_q_x0015_¾4</t>
  </si>
  <si>
    <t xml:space="preserve">_x0004_qqqqqqqqqqqqqqqqqqqqqqR_x001a_ý</t>
  </si>
  <si>
    <t xml:space="preserve">_x001c__x000f_	_x0001__x0002__x0006__x000b_Uý</t>
  </si>
  <si>
    <t xml:space="preserve">_x000b__x0001_r</t>
  </si>
  <si>
    <t xml:space="preserve">¾&amp;_x000b__x0002_rrrrrqqqqqqqqqqW_x0011_ý</t>
  </si>
  <si>
    <t xml:space="preserve">_x000b__x0012_r_x000e_¾_x000e__x000b__x0013_rrrr_x0016_~_x0002_</t>
  </si>
  <si>
    <t xml:space="preserve">_x000b__x0017_`_x001c_@¾_x000c__x000b__x0018_``R_x001a__x0001__x0002__x0006__x000c_Uý</t>
  </si>
  <si>
    <t xml:space="preserve">_x000c__x0001__x000c_¾_x0010__x000c__x0002__x0006_ý</t>
  </si>
  <si>
    <t xml:space="preserve">_x000c__x0007_ƒ_x0016_¾</t>
  </si>
  <si>
    <t xml:space="preserve">_x000c__x0008_ƒƒƒƒƒƒƒƒƒƒƒƒƒƒƒƒƒƒR_x001a_¾&lt;</t>
  </si>
  <si>
    <t xml:space="preserve">€‚_x001a_¾&lt;_x000e_VOOOOOOPPOOOOOOOOOQQOQQQQQQ_x001a_¾_x0012__x000f_sttttu_x0005_ý</t>
  </si>
  <si>
    <t xml:space="preserve">_x000f__x0006_|¾._x000f__x0007_}}}}}}}}}}}}}}}}}}}~_x001a_¾&lt;_x0010_vwwwwxdeeeeeeeeeeeeeeeeeeef_x001a_¾_x0012__x0011_vwwwwx_x0005_ý</t>
  </si>
  <si>
    <t xml:space="preserve">_x0011__x0006_a_x0004_¾._x0011__x0007_bbbbbbbbbbbbbbbbbbbc_x001a_¾_x0012__x0012_vwwwwx_x0005_ý</t>
  </si>
  <si>
    <t xml:space="preserve">_x0012__x0006_d_x000b_¾._x0012__x0007_eeeeeeeeeeeeeeeeeeef_x001a_¾_x0012__x0013_vwwwwx_x0005_ý</t>
  </si>
  <si>
    <t xml:space="preserve">_x0013__x0006_^_x0001_¾_x000e__x0013__x0007____g</t>
  </si>
  <si>
    <t xml:space="preserve">_x0013__x000b_^_x0002_¾_x000e__x0013__x000c____g_x000f_ý</t>
  </si>
  <si>
    <t xml:space="preserve">_x0013__x0010_^_x0003_¾_x000e__x0013__x0011____g_x0014_ý</t>
  </si>
  <si>
    <t xml:space="preserve">_x0013__x0015_^</t>
  </si>
  <si>
    <t xml:space="preserve">¾_x0010__x0013__x0016___ZZ[_x001a_¾_x0012__x0014_yzzzz{_x0005_ý</t>
  </si>
  <si>
    <t xml:space="preserve">_x0014__x0006_k_x000f_¾_x000e__x0014__x0007_lllm</t>
  </si>
  <si>
    <t xml:space="preserve">_x0014__x000b_k_x0011_¾_x000e__x0014__x000c_lllm_x000f_ý</t>
  </si>
  <si>
    <t xml:space="preserve">_x0014__x0010_h_x0010_¾_x001a__x0014__x0011_iiijXYY\\]_x001a_¾:_x0015__x0001_HHHHIIJJJJJJJJKKKKKKLLLLMM_x001a__x0001__x0002__x0006__x0016_Sý</t>
  </si>
  <si>
    <t xml:space="preserve">_x0016__x0001_n_x0005_¾8_x0016__x0002_nqqqqqqqqqqqqqqqqqqqqqqqT_x001a__x0001__x0002__x0006__x0017_Uý</t>
  </si>
  <si>
    <t xml:space="preserve">_x0017__x0001_p_x0008_¾8_x0017__x0002_pppqqqqqqqqqqqqqqqqqqqqqN_x001a__x0001__x0002__x0006__x0018_Uý</t>
  </si>
  <si>
    <t xml:space="preserve">_x0018__x0001_W_x0006_¾8_x0018__x0002_ooooooooooooooooooooooooN_x001a__x0001__x0002__x0006__x0019_Uý</t>
  </si>
  <si>
    <t xml:space="preserve">_x0019__x0001_r_x0007_¾8_x0019__x0002_rqqqqqqqqqqqqqqqqqqqqqqqR_x001a_ý</t>
  </si>
  <si>
    <t xml:space="preserve">_x0019__x001c__x000f_	_x0001__x0002__x0006__x001a_Uý</t>
  </si>
  <si>
    <t xml:space="preserve">_x001a__x0001_r</t>
  </si>
  <si>
    <t xml:space="preserve">¾&amp;_x001a__x0002_rrrrrqqqqqqqqqqW_x0011_ý</t>
  </si>
  <si>
    <t xml:space="preserve">_x001a__x0012_r_x000e_¾_x0016__x001a__x0013_rrrr```R_x001a__x0001__x0002__x0006__x001b_Uý</t>
  </si>
  <si>
    <t xml:space="preserve">_x001b__x0001__x000c_¾8_x001b__x0002_ƒƒƒƒƒƒƒƒƒƒƒƒƒƒƒƒƒƒƒR_x001a_¾&lt;_x001c_€‚_x001a_¾&lt;_x001d_VOOOOOOPPOOOOOOOOOQQOQQQQQQ_x001a_¾&lt;_x001e_VOOOOOOPPOOOOOOOOOQQOQQQQQQ_x001a_¾&lt;_x001f_VOOOOOOPPOOOOOOOOOQQOQQQQQQ_x001a_×Dâ</t>
  </si>
  <si>
    <t xml:space="preserve">l_x0002_V@VV˜‚&gt;hj`v€j@@V@VV˜‚&gt;TTTbjT@@@_x0008__x0002__x0010_ _x001b__x001d__x0001_À_x0001_A_x0008__x0002__x0010_!_x001b__x001d__x0001_À_x0001_A_x0008__x0002__x0010_"_x001b__x001d__x0001_À_x0001_A_x0008__x0002__x0010_#_x001b__x001d__x0001_À_x0001_A_x0008__x0002__x0010_$_x001b__x001d__x0001_À_x0001_A_x0008__x0002__x0010_%_x001b__x001d__x0001_À_x0001_A_x0008__x0002__x0010_&amp;_x001b__x001d__x0001_À_x0001_A_x0008__x0002__x0010_'_x001b__x001d__x0001_À_x0001_A_x0008__x0002__x0010_(_x001b__x001d__x0001_À_x0001_A_x0008__x0002__x0010_)_x001b__x001d__x0001_À_x0001_A_x0008__x0002__x0010_*_x001b__x001d__x0001_À_x0001_A_x0008__x0002__x0010_+_x001b__x001d__x0001_À_x0001_A_x0008__x0002__x0010_</t>
  </si>
  <si>
    <t xml:space="preserve">_x001b__x0008__x0001_€_x0001_A_x0008__x0002__x0010_-_x001b__x0008__x0001_€_x0001_A_x0008__x0002__x0010_._x001b__x0008__x0001_€_x0001_A_x0008__x0002__x0010_/_x001b__x0008__x0001_€_x0001_A_x0008__x0002__x0010_0_x001b__x0008__x0001_€_x0001_A_x0008__x0002__x0010_1_x001b__x0008__x0001_€_x0001_A_x0008__x0002__x0010_2_x001b__x0008__x0001_€_x0001_A_x0008__x0002__x0010_3_x001b__x0008__x0001_€_x0001_A_x0008__x0002__x0010_4_x001b__x0008__x0001_€_x0001_A_x0008__x0002__x0010_5_x001b__x0008__x0001_€_x0001_A_x0008__x0002__x0010_6_x001b__x0008__x0001_€_x0001_A_x0008__x0002__x0010_7_x001b__x0008__x0001_€_x0001_A_x0008__x0002__x0010_8_x001b__x0008__x0001_€_x0001_A_x0008__x0002__x0010_9_x001b__x0008__x0001_€_x0001_A_x0008__x0002__x0010_:_x001b__x0008__x0001_€_x0001_A_x0008__x0002__x0010_;_x001b__x0008__x0001_€_x0001_A_x0008__x0002__x0010_&lt;_x001b__x0008__x0001_€_x0001_A_x0008__x0002__x0010_=_x001b__x0008__x0001_€_x0001_A_x0008__x0002__x0010_&gt;_x001b__x0008__x0001_€_x0001_A_x0008__x0002__x0010_?_x001b__x0008__x0001_€_x0001_A¾&lt; VOOOOOOPPOOOOOOOOOQQOQQQQQQ_x001a_¾&lt;!VOOOOOOPPOOOOOOOOOQQOQQQQQQ_x001a_¾&lt;"VOOOOOOPPOOOOOOOOOQQOQQQQQQ_x001a_¾&lt;#VOOOOOOPPOOOOOOOOOQQOQQQQQQ_x001a_¾&lt;$VOOOOOOPPOOOOOOOOOQQOQQQQQQ_x001a_¾&lt;%VOOOOOOPPOOOOOOOOOQQOQQQQQQ_x001a_¾&lt;&amp;VOOOOOOPPOOOOOOOOOQQOQQQQQQ_x001a_¾&lt;'VOOOOOOPPOOOOOOOOOQQOQQQQQQ_x001a_¾&lt;(VOOOOOOPPOOOOOOOOOQQOQQQQQQ_x001a_¾&lt;)VOOOOOOPPOOOOOOOOOQQOQQQQQQ_x001a_¾&lt;*VOOOOOOPPOOOOOOOOOQQOQQQQQQ_x001a_¾&lt;+VOOOOOOPPOOOOOOOOOQQOQQQQQQ_x001a_¾&lt;</t>
  </si>
  <si>
    <t xml:space="preserve">VOOOOOOPPOOOOOOOOOQQOQQQQQQ_x001a_¾&lt;-VOOOOOOPPOOOOOOOOOQQOQQQQQQ_x001a_¾&lt;.VOOOOOOPPOOOOOOOOOQQOQQQQQQ_x001a_¾&lt;/VOOOOOOPPOOOOOOOOOQQOQQQQQQ_x001a_¾&lt;0VOOOOOOPPOOOOOOOOOQQOQQQQQQ_x001a_¾&lt;1VOOOOOOPPOOOOOOOOOQQOQQQQQQ_x001a_¾&lt;2VOOOOOOPPOOOOOOOOOQQOQQQQQQ_x001a_¾&lt;3VOOOOOOPPOOOOOOOOOQQOQQQQQQ_x001a_¾&lt;4VOOOOOOPPOOOOOOOOOQQOQQQQQQ_x001a_¾&lt;5VOOOOOOPPOOOOOOOOOQQOQQQQQQ_x001a_¾&lt;6VOOOOOOPPOOOOOOOOOQQOQQQQQQ_x001a_¾&lt;7VOOOOOOPPOOOOOOOOOQQOQQQQQQ_x001a_¾&lt;8VOOOOOOPPOOOOOOOOOQQOQQQQQQ_x001a_¾&lt;9VOOOOOOPPOOOOOOOOOQQOQQQQQQ_x001a_¾2:_x0005_BBCCCCCCCCDDDDDDDDDDDD_x001a_¾2;_x0005_BBCCCCCCCCDDDDDDDDDDDD_x001a_¾_x0010_&lt;_x0005_BBCCC	¾&amp;&lt;_x000b_CCCCDDDDDDDDDDDD_x001a_¾_x0010_=_x0005_BBCCC	¾&amp;=_x000b_CCCCDDDDDDDDDDDD_x001a_¾2&gt;_x0005_BBCCCCCCCCDDDDDDDDDDDD_x001a_¾2?_x0005_BBCCCCCCCCDDDDDDDDDDDD_x001a_×DT</t>
  </si>
  <si>
    <t xml:space="preserve">l_x0002_@@@@@@@@@@@@@@@@@@@@@@@@@@66&gt;&gt;6_x0008__x0002__x0010_@_x0005__x001b__x0008__x0001_€_x0001_A_x0008__x0002__x0010_A_x0005__x001b__x0008__x0001_€_x0001_A_x0008__x0002__x0010_B_x0005__x001b__x0008__x0001_€_x0001_A_x0008__x0002__x0010_C_x0005__x001b__x0008__x0001_€_x0001_A_x0008__x0002__x0010_D_x0005__x001b__x0008__x0001_€_x0001_A_x0008__x0002__x0010_E_x0005__x001b__x0008__x0001_€_x0001_A_x0008__x0002__x0010_F_x0005__x001b__x0008__x0001_€_x0001_A_x0008__x0002__x0010_G_x0005__x001b__x0008__x0001_€_x0001_A_x0008__x0002__x0010_H_x0005__x001b__x0008__x0001_€_x0001_A_x0008__x0002__x0010_I_x0005__x001b__x0008__x0001_€_x0001_A_x0008__x0002__x0010_J_x0005__x001b__x0008__x0001_€_x0001_A_x0008__x0002__x0010_K_x0005__x001b__x0008__x0001_€_x0001_A_x0008__x0002__x0010_L_x0005__x001b__x0008__x0001_€_x0001_A_x0008__x0002__x0010_M_x0005__x001b__x0008__x0001_€_x0001_A_x0008__x0002__x0010_N_x0005__x001b__x0008__x0001_€_x0001_A_x0008__x0002__x0010_O_x0005__x001b__x0008__x0001_€_x0001_A_x0008__x0002__x0010_P_x0005__x001b__x0008__x0001_€_x0001_A_x0008__x0002__x0010_Q_x0005__x001b__x0008__x0001_€_x0001_A_x0008__x0002__x0010_R_x0005__x001b__x0008__x0001_€_x0001_A_x0008__x0002__x0010_S_x0005__x001b__x0008__x0001_€_x0001_A_x0008__x0002__x0010_T_x0005__x001b__x0008__x0001_€_x0001_A_x0008__x0002__x0010_U_x0005__x001b__x0008__x0001_€_x0001_A_x0008__x0002__x0010_V_x0005__x001b__x0008__x0001_€_x0001_A_x0008__x0002__x0010_W_x0005__x001b__x0008__x0001_€_x0001_A_x0008__x0002__x0010_X_x0005__x001b__x0008__x0001_€_x0001_A_x0008__x0002__x0010_Y_x0005__x001b__x0008__x0001_€_x0001_A_x0008__x0002__x0010_Z_x0005__x001b__x0008__x0001_€_x0001_A_x0008__x0002__x0010_[_x0005__x001b__x0008__x0001_€_x0001_A_x0008__x0002__x0010_\_x0005__x001b__x0008__x0001_€_x0001_A_x0008__x0002__x0010_]_x0005__x001b__x0008__x0001_€_x0001_A_x0008__x0002__x0010_^_x0005__x001b__x0008__x0001_€_x0001_A_x0008__x0002__x0010___x0005__x001b__x0008__x0001_€_x0001_A¾2@_x0005_BBCCCCCCCCDDDDDDDDDDDD_x001a_¾2A_x0005_BBCCCCCCCCDDDDDDDDDDDD_x001a_¾2B_x0005_BBCCCCCCCCDDDDDDDDDDDD_x001a_¾2C_x0005_BBCCCCCCCCDDDDDDDDDDDD_x001a_¾2D_x0005_BBCCCCCCCCDDDDDDDDDDDD_x001a_¾2E_x0005_BBCCCCCCCCDDDDDDDDDDDD_x001a_¾2F_x0005_BBCCCCCCCCDDDDDDDDDDDD_x001a_¾2G_x0005_BBCCCCCCCCDDDDDDDDDDDD_x001a_¾2H_x0005_BBCCCCCCCCDDDDDDDDDDDD_x001a_¾2I_x0005_BBCCCCCCCCDDDDDDDDDDDD_x001a_¾2J_x0005_BBCCCCCCCCDDDDDDDDDDDD_x001a_¾2K_x0005_BBCCCCCCCCDDDDDDDDDDDD_x001a_¾2L_x0005_BBCCCCCCCCDDDDDDDDDDDD_x001a_¾2M_x0005_BBCCCCCCCCDDDDDDDDDDDD_x001a_¾2N_x0005_BBCCCCCCCCDDDDDDDDDDDD_x001a_¾2O_x0005_BBCCCCCCCCDDDDDDDDDDDD_x001a_¾2P_x0005_BBCCCCCCCCDDDDDDDDDDDD_x001a_¾2Q_x0005_BBCCCCCCCCDDDDDDDDDDDD_x001a_¾2R_x0005_BBCCCCCCCCDDDDDDDDDDDD_x001a_¾2S_x0005_BBCCCCCCCCDDDDDDDDDDDD_x001a_¾2T_x0005_BBCCCCCCCCDDDDDDDDDDDD_x001a_¾2U_x0005_BBCCCCCCCCDDDDDDDDDDDD_x001a_¾2V_x0005_BBCCCCCCCCDDDDDDDDDDDD_x001a_¾2W_x0005_BBCCCCCCCCDDDDDDDDDDDD_x001a_¾2X_x0005_BBCCCCCCCCDDDDDDDDDDDD_x001a_¾2Y_x0005_BBCCCCCCCCDDDDDDDDDDDD_x001a_¾2Z_x0005_BBCCCCCCCCDDDDDDDDDDDD_x001a_¾2[_x0005_BBCCCCCCCCDDDDDDDDDDDD_x001a_¾2\_x0005_BBCCCCCCCCDDDDDDDDDDDD_x001a_¾2]_x0005_BBCCCCCCCCDDDDDDDDDDDD_x001a_¾2^_x0005_BBCCCCCCCCDDDDDDDDDDDD_x001a_¾2__x0005_BBCCCCCCCCDDDDDDDDDDDD_x001a_×D@	l_x0002_6666666666666666666666666666666_x0008__x0002__x0010_`_x001b__x0008__x0001_€_x0001_A_x0008__x0002__x0010_a_x001b__x0008__x0001_€_x0001_A_x0008__x0002__x0010_b_x001b__x0008__x0001_€_x0001_A_x0008__x0002__x0010_c_x001b__x0008__x0001_€_x0001_A_x0008__x0002__x0010_d_x001b__x0008__x0001_€_x0001_A_x0008__x0002__x0010_e_x001b__x0008__x0001_€_x0001_A_x0008__x0002__x0010_f_x001b__x0008__x0001_€_x0001_A_x0008__x0002__x0010_g_x001b__x0008__x0001_€_x0001_A_x0008__x0002__x0010_h_x001b__x0008__x0001_€_x0001_A_x0008__x0002__x0010_i_x001b__x0008__x0001_€_x0001_A_x0008__x0002__x0010_j_x001b__x0008__x0001_€_x0001_A_x0008__x0002__x0010_k_x001b__x0008__x0001_€_x0001_A_x0008__x0002__x0010_l_x001b__x0008__x0001__x0001__x000f__x0008__x0002__x0010_m_x001b__x0008__x0001__x0001__x000f__x0008__x0002__x0010_n_x001b__x0008__x0001__x0001__x000f__x0008__x0002__x0010_o_x001b__x0008__x0001__x0001__x000f__x0008__x0002__x0010_p_x001b__x0008__x0001__x0001__x000f__x0008__x0002__x0010_q_x001b__x0008__x0001__x0001__x000f__x0008__x0002__x0010_r_x001b__x0008__x0001__x0001__x000f__x0008__x0002__x0010_s_x001b__x0008__x0001__x0001__x000f__x0008__x0002__x0010_t_x001b__x0008__x0001__x0001__x000f__x0008__x0002__x0010_u_x001b__x0008__x0001__x0001__x000f__x0008__x0002__x0010_v_x001b__x0008__x0001__x0001__x000f__x0008__x0002__x0010_w_x001b__x0008__x0001__x0001__x000f__x0008__x0002__x0010_x_x001b__x0008__x0001__x0001__x000f__x0008__x0002__x0010_y_x001b__x0008__x0001__x0001__x000f_¾2`_x0005_BBCCCCCCCCDDDDDDDDDDDD_x001a_¾2a_x0005_BBCCCCCCCCDDDDDDDDDDDD_x001a_¾2b_x0005_BBCCCCCCCCDDDDDDDDDDDD_x001a_¾2c_x0005_BBCCCCCCCCDDDDDDDDDDDD_x001a_¾2d_x0005_BBCCCCCCCCDDDDDDDDDDDD_x001a_¾2e_x0005_BBCCCCCCCCDDDDDDDDDDDD_x001a_¾2f_x0005_BBCCCCCCCCDDDDDDDDDDDD_x001a_¾2g_x0005_BBCCCCCCCCDDDDDDDDDDDD_x001a_¾2h_x0005_BBCCCCCCCCDDDDDDDDDDDD_x001a_¾2i_x0005_BBCCCCCCCCDDDDDDDDDDDD_x001a_¾2j_x0005_BBCCCCCCCCDDDDDDDDDDDD_x001a_¾2k_x0005_BBCCCCCCCCDDDDDDDDDDDD_x001a_¾&lt;lAAAAABBCCCCCCCCDDDDDDDDDDDD_x001a_¾&lt;mAAAAABBCCCCCCCCDDDDDDDDDDDD_x001a_¾&lt;nAAAAABBCCCCCCCCDDDDDDDDDDDD_x001a_¾&lt;oAAAAABBCCCCCCCCDDDDDDDDDDDD_x001a_¾&lt;pAAAAABBCCCCCCCCDDDDDDDDDDDD_x001a_¾&lt;qAAAAABBCCCCCCCCDDDDDDDDDDDD_x001a_¾&lt;rAAAAABBCCCCCCCCDDDDDDDDDDDD_x001a_¾&lt;sAAAAABBCCCCCCCCDDDDDDDDDDDD_x001a_¾&lt;tAAAAABBCCCCCCCCDDDDDDDDDDDD_x001a_¾&lt;uAAAAABBCCCCCCCCDDDDDDDDDDDD_x001a_¾&lt;vAAAAABBCCCCCCCCDDDDDDDDDDDD_x001a_¾&lt;wAAAAABBCCCCCCCCDDDDDDDDDDDD_x001a_¾&lt;xAAAAABBCCCCCCCCDDDDDDDDDDDD_x001a_¾&lt;yAAAAABBCCCCCCCCDDDDDDDDDDDD_x001a_×8_x0010__x0008_ô_x0001_666666666666@@@@@@@@@@@@@ì@_x0001__x000f__x0002_ð(_x0002__x0010__x0008_ð_x0008__x0003_Q_x0018__x000f__x0003_ð_x0010__x0002__x000f__x0004_ð(_x0001_	ð_x0010__x0002_</t>
  </si>
  <si>
    <t xml:space="preserve">ð_x0008__x0018__x0005__x000f__x0004_ðè²_x0004_</t>
  </si>
  <si>
    <t xml:space="preserve">ð_x0008_P_x0018_</t>
  </si>
  <si>
    <t xml:space="preserve">ã_x000b_ð®€û_x0001__x0001_ª_x000b__x0001__x0001_°A_x0002__x0001_Ä)_x0003__x0001_¤-_x0004_A_x0002__x0005_Á$?_x0001__x0006_¿_x0001__x0010_ÿ_x0001__x0018_?_x0003__x0010__x0018_€Ã_x0012_Ã$¿_x0003__x0002_asesoria_juridica2 Imagenasesoria_juridica_x0010_ð_x0012__x0002_v_x0002_3_x0005_Ó_x0002__x0005_Ã_x0011_ð]&amp;_x0015__x0012__x0008_P_x0011_`_x0007__x0002_ÿÿ_x0008__x0002_ìð_x000f__x0004_ðè²_x0004_</t>
  </si>
  <si>
    <t xml:space="preserve">ð_x0008_Q_x0018_</t>
  </si>
  <si>
    <t xml:space="preserve">ã_x000b_ð®€û_x0001__x0001_ª_x000b__x0001__x0001_°A_x0002__x0001_Ä)_x0003__x0001_¤-_x0004_A_x0002__x0005_Á$?_x0001__x0006_¿_x0001__x0010_ÿ_x0001__x0018_?_x0003__x0010__x0018_€Ã_x0012_Ã$¿_x0003__x0002_asesoria_juridica2 Imagenasesoria_juridica_x0010_ð_x0012__x0002__x0014__x0003__x000f__x0005__x001e__x0002__x0014_ö_x0011_ð]&amp;_x0015__x0012__x0008_Q_x0011_`_x0007__x0002_ÿÿ_x0008__x0002_&gt;_x0002__x0012_¶_x0006_@{‹_x0008__x0010_‹_x0008__x0002__x001d__x000f__x0003__x0011__x001e__x0001__x0011__x0011__x001e__x001e_å¢_x0001_4_x001b__x001b__x0001__x0006__x001b__x001b__x0007__x0019__x001c__x001c__x001a__x0018__x0018__x0002__x0019__x0019__x0019__x0001__x0002__x0019__x0019__x0003__x0019__x001a__x001a__x0001__x0006__x001a__x001a__x0007__x0010__x001a__x001a__x0012__x0016__x001a__x001a__x0017__x0019__x0016__x0016__x0001__x0002__x0016__x0016__x0003__x0019__x0017__x0017__x0001__x0004__x0017__x0017__x0005__x0019__x000f__x0014__x0005__x000f__x0010__x0006__x001a__x0011__x0011__x0006__x001a__x0012__x0012__x0006__x001a__x0013__x0013__x0006_</t>
  </si>
  <si>
    <t xml:space="preserve">_x0013__x0013__x000b__x000f__x0013__x0013__x0010__x0014__x0013__x0013__x0015__x0017__x0013__x0014__x0018__x001a__x0014__x0014__x0006_</t>
  </si>
  <si>
    <t xml:space="preserve">_x0014__x0014__x000b__x000f__x0014__x0014__x0010__x0014__x000c__x000c__x0001__x0006__x000b__x000b__x0012__x0016__x000b__x000b__x0007__x0010_</t>
  </si>
  <si>
    <t xml:space="preserve">_x001a_</t>
  </si>
  <si>
    <t xml:space="preserve">_x0003__x0019_</t>
  </si>
  <si>
    <t xml:space="preserve">_x0001__x0002__x000c__x000c__x0007__x0019__x0007__x0007__x0001__x0002_		_x0002__x0019__x0008__x0008__x0001__x0004__x0007__x0007__x0003__x0019__x000b__x000b__x0001__x0006__x0004__x0004__x000b__x000f__x0008__x0008__x0005__x0019__x0005__x0005__x0001__x0006__x001a__x0005__x0005__x000b__x000f__x0004__x0005__x0018__x001a__x0004__x0004__x0015__x0017__x000b__x000b__x0017__x0019__x0002__x0002__x0006__x001a__x0003__x0003__x0006__x001a__x0004__x0004__x0010__x0014__x0004__x0004__x0006_</t>
  </si>
  <si>
    <t xml:space="preserve">_x0005__x0005__x0010__x0014__x0005__x0005__x0006_</t>
  </si>
  <si>
    <t xml:space="preserve">ï_x0006_7g_x0008__x0017_g_x0008__x0002__x0001_ÿÿÿÿ_x0003_D</t>
  </si>
  <si>
    <t xml:space="preserve">	_x0008__x0010__x0006__x0010_ZOÍ_x0007_É_x0002__x0006__x0008__x000b__x0002__x0010_ö}_x0002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_x0019_œ_x0008_&amp;œ_x0008_&lt;3U_x0002_</t>
  </si>
  <si>
    <t xml:space="preserve">_x0002__x000e_&gt;_x0002__x0012_¶@‹_x0008__x0010_‹_x0008__x0002__x001d__x000f__x0003__x0001_g_x0008__x0017_g_x0008__x0002__x0001_ÿÿÿÿ_x0003_D</t>
  </si>
  <si>
    <t xml:space="preserve">þÿ</t>
  </si>
  <si>
    <t xml:space="preserve">_x0002__x0001_à…ŸòùOh_x0010_«‘_x0008_+'³Ù0_x0014__x0001_</t>
  </si>
  <si>
    <t xml:space="preserve">_x0001_X_x0002_`_x0003_t_x0004_˜_x0008_¸_x0012_Ð_x000b_è_x000c_ô</t>
  </si>
  <si>
    <t xml:space="preserve">_x0001__x0013__x000c__x0001__x0002_ä_x0004__x001e__x000c_GD-F-011_x001e__x001c_PROCESO GESTIÓN DOCUMENTAL_x001e__x0018_JONNY CALVACHE GUEVARA_x001e__x0010_SIGP SEM PASTO_x001e__x0010_Microsoft Excel@€žkéå¼Î_x0001_@UÚ·9ÈÉ_x0001_@ ïx6Ù_x0001__x0003_þÿ</t>
  </si>
  <si>
    <t xml:space="preserve">_x0002__x0001__x0002_ÕÍÕœ._x001b__x0010_“—_x0008_+</t>
  </si>
  <si>
    <t xml:space="preserve">ù®0(_x0001_	_x0001_P_x000f_X_x0017_t_x000b_|_x0010_„_x0013_Œ_x0016_”</t>
  </si>
  <si>
    <t xml:space="preserve">œ_x000c_Ü_x0002_ä_x0004__x001e__x0014_ALCALDIA DE PASTO_x0003__x0010__x000b__x000b__x000b__x000b__x001e__x0010__x0003_	GD-F-011_x0006_Hoja1_x001d_'GD-F-011'!Área_de_impresión_x000c__x0010__x0004__x001e__x0011_Hojas de cálculo_x0003__x0002__x001e__x0012_Rangos con nombre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þÿÿÿA_x0001_B_x0001_C_x0001_D_x0001_E_x0001_F_x0001_G_x0001_þÿÿÿI_x0001_J_x0001_K_x0001_L_x0001_M_x0001_N_x0001_O_x0001_þÿÿÿýÿÿÿý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_x0010_¿_x001c_°…SÙ_x0001_þÿÿÿWorkbook_x0012__x0002__x0001_ÿÿÿÿÿÿÿÿÿÿÿÿj~_x0002__x0005_SummaryInformation(_x0002__x0001__x0001__x0003_ÿÿÿÿ@_x0001__x0010__x0005_DocumentSummaryInformation8_x0002__x0001_ÿÿÿÿÿÿÿÿÿÿÿÿH_x0001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69.87"/>
    <col collapsed="false" customWidth="true" hidden="false" outlineLevel="0" max="6" min="6" style="0" width="228.15"/>
    <col collapsed="false" customWidth="true" hidden="false" outlineLevel="0" max="7" min="7" style="0" width="70.28"/>
    <col collapsed="false" customWidth="true" hidden="false" outlineLevel="0" max="8" min="8" style="0" width="123"/>
    <col collapsed="false" customWidth="true" hidden="false" outlineLevel="0" max="9" min="9" style="0" width="101.43"/>
    <col collapsed="false" customWidth="true" hidden="false" outlineLevel="0" max="10" min="10" style="0" width="32.45"/>
    <col collapsed="false" customWidth="true" hidden="false" outlineLevel="0" max="11" min="11" style="0" width="9.49"/>
    <col collapsed="false" customWidth="true" hidden="false" outlineLevel="0" max="12" min="12" style="0" width="86"/>
    <col collapsed="false" customWidth="true" hidden="false" outlineLevel="0" max="13" min="13" style="0" width="21.59"/>
    <col collapsed="false" customWidth="true" hidden="false" outlineLevel="0" max="14" min="14" style="0" width="33.7"/>
    <col collapsed="false" customWidth="true" hidden="false" outlineLevel="0" max="15" min="15" style="0" width="106.86"/>
    <col collapsed="false" customWidth="true" hidden="false" outlineLevel="0" max="16" min="16" style="0" width="51.22"/>
    <col collapsed="false" customWidth="true" hidden="false" outlineLevel="0" max="17" min="17" style="0" width="16.45"/>
    <col collapsed="false" customWidth="true" hidden="false" outlineLevel="0" max="18" min="18" style="0" width="13.4"/>
    <col collapsed="false" customWidth="true" hidden="false" outlineLevel="0" max="19" min="19" style="0" width="21.74"/>
    <col collapsed="false" customWidth="true" hidden="false" outlineLevel="0" max="20" min="20" style="0" width="6.16"/>
    <col collapsed="false" customWidth="true" hidden="false" outlineLevel="0" max="21" min="21" style="0" width="9.92"/>
    <col collapsed="false" customWidth="true" hidden="false" outlineLevel="0" max="22" min="22" style="0" width="19.52"/>
    <col collapsed="false" customWidth="true" hidden="false" outlineLevel="0" max="23" min="23" style="0" width="9.92"/>
    <col collapsed="false" customWidth="true" hidden="false" outlineLevel="0" max="24" min="24" style="0" width="15.89"/>
    <col collapsed="false" customWidth="true" hidden="false" outlineLevel="0" max="25" min="25" style="0" width="32.59"/>
    <col collapsed="false" customWidth="true" hidden="false" outlineLevel="0" max="26" min="26" style="0" width="12.42"/>
    <col collapsed="false" customWidth="true" hidden="false" outlineLevel="0" max="27" min="27" style="0" width="28.14"/>
    <col collapsed="false" customWidth="true" hidden="false" outlineLevel="0" max="28" min="28" style="0" width="10.61"/>
    <col collapsed="false" customWidth="true" hidden="false" outlineLevel="0" max="29" min="29" style="0" width="10.47"/>
    <col collapsed="false" customWidth="true" hidden="false" outlineLevel="0" max="30" min="30" style="0" width="14.92"/>
    <col collapsed="false" customWidth="true" hidden="false" outlineLevel="0" max="31" min="31" style="0" width="10.06"/>
    <col collapsed="false" customWidth="true" hidden="false" outlineLevel="0" max="32" min="32" style="0" width="13.12"/>
    <col collapsed="false" customWidth="true" hidden="false" outlineLevel="0" max="33" min="33" style="0" width="13.4"/>
    <col collapsed="false" customWidth="true" hidden="false" outlineLevel="0" max="34" min="34" style="0" width="17.42"/>
    <col collapsed="false" customWidth="true" hidden="false" outlineLevel="0" max="35" min="35" style="0" width="16.88"/>
    <col collapsed="false" customWidth="true" hidden="false" outlineLevel="0" max="36" min="36" style="0" width="14.92"/>
    <col collapsed="false" customWidth="true" hidden="false" outlineLevel="0" max="37" min="37" style="0" width="28"/>
    <col collapsed="false" customWidth="true" hidden="false" outlineLevel="0" max="38" min="38" style="0" width="11.44"/>
    <col collapsed="false" customWidth="true" hidden="false" outlineLevel="0" max="39" min="39" style="0" width="29.25"/>
    <col collapsed="false" customWidth="true" hidden="false" outlineLevel="0" max="40" min="40" style="0" width="17.42"/>
    <col collapsed="false" customWidth="true" hidden="false" outlineLevel="0" max="41" min="41" style="0" width="32.87"/>
    <col collapsed="false" customWidth="true" hidden="false" outlineLevel="0" max="42" min="42" style="0" width="13.95"/>
    <col collapsed="false" customWidth="true" hidden="false" outlineLevel="0" max="43" min="43" style="0" width="25.77"/>
    <col collapsed="false" customWidth="true" hidden="false" outlineLevel="0" max="44" min="44" style="0" width="11.31"/>
    <col collapsed="false" customWidth="true" hidden="false" outlineLevel="0" max="45" min="45" style="0" width="10.75"/>
    <col collapsed="false" customWidth="true" hidden="false" outlineLevel="0" max="46" min="46" style="0" width="15.62"/>
    <col collapsed="false" customWidth="true" hidden="false" outlineLevel="0" max="47" min="47" style="0" width="12"/>
    <col collapsed="false" customWidth="true" hidden="false" outlineLevel="0" max="48" min="48" style="0" width="13.81"/>
    <col collapsed="false" customWidth="true" hidden="false" outlineLevel="0" max="49" min="49" style="0" width="14.37"/>
    <col collapsed="false" customWidth="true" hidden="false" outlineLevel="0" max="50" min="50" style="0" width="18.13"/>
    <col collapsed="false" customWidth="true" hidden="false" outlineLevel="0" max="51" min="51" style="0" width="17.57"/>
    <col collapsed="false" customWidth="true" hidden="false" outlineLevel="0" max="52" min="52" style="0" width="14.09"/>
    <col collapsed="false" customWidth="true" hidden="false" outlineLevel="0" max="53" min="53" style="0" width="33.28"/>
    <col collapsed="false" customWidth="true" hidden="false" outlineLevel="0" max="54" min="54" style="0" width="13.67"/>
    <col collapsed="false" customWidth="true" hidden="false" outlineLevel="0" max="55" min="55" style="0" width="32.59"/>
    <col collapsed="false" customWidth="true" hidden="false" outlineLevel="0" max="56" min="56" style="0" width="16.59"/>
    <col collapsed="false" customWidth="true" hidden="false" outlineLevel="0" max="57" min="57" style="0" width="36.48"/>
    <col collapsed="false" customWidth="true" hidden="false" outlineLevel="0" max="58" min="58" style="0" width="16.17"/>
    <col collapsed="false" customWidth="true" hidden="false" outlineLevel="0" max="59" min="59" style="0" width="35.78"/>
    <col collapsed="false" customWidth="true" hidden="false" outlineLevel="0" max="60" min="60" style="0" width="12.15"/>
    <col collapsed="false" customWidth="true" hidden="false" outlineLevel="0" max="61" min="61" style="0" width="13.25"/>
    <col collapsed="false" customWidth="true" hidden="false" outlineLevel="0" max="62" min="62" style="0" width="16.45"/>
    <col collapsed="false" customWidth="true" hidden="false" outlineLevel="0" max="63" min="63" style="0" width="12.84"/>
    <col collapsed="false" customWidth="true" hidden="false" outlineLevel="0" max="64" min="64" style="0" width="14.65"/>
    <col collapsed="false" customWidth="true" hidden="false" outlineLevel="0" max="65" min="65" style="0" width="15.48"/>
    <col collapsed="false" customWidth="true" hidden="false" outlineLevel="0" max="66" min="66" style="0" width="18.95"/>
    <col collapsed="false" customWidth="true" hidden="false" outlineLevel="0" max="67" min="67" style="0" width="17.98"/>
    <col collapsed="false" customWidth="true" hidden="false" outlineLevel="0" max="68" min="68" style="0" width="14.92"/>
    <col collapsed="false" customWidth="true" hidden="false" outlineLevel="0" max="69" min="69" style="0" width="26.75"/>
    <col collapsed="false" customWidth="true" hidden="false" outlineLevel="0" max="70" min="70" style="0" width="11.44"/>
    <col collapsed="false" customWidth="true" hidden="false" outlineLevel="0" max="71" min="71" style="0" width="28.83"/>
    <col collapsed="false" customWidth="true" hidden="false" outlineLevel="0" max="72" min="72" style="0" width="17.42"/>
    <col collapsed="false" customWidth="true" hidden="false" outlineLevel="0" max="73" min="73" style="0" width="32.45"/>
    <col collapsed="false" customWidth="true" hidden="false" outlineLevel="0" max="74" min="74" style="0" width="13.95"/>
    <col collapsed="false" customWidth="true" hidden="false" outlineLevel="0" max="75" min="75" style="0" width="27.16"/>
    <col collapsed="false" customWidth="true" hidden="false" outlineLevel="0" max="77" min="76" style="0" width="11.03"/>
    <col collapsed="false" customWidth="true" hidden="false" outlineLevel="0" max="78" min="78" style="0" width="15.34"/>
    <col collapsed="false" customWidth="true" hidden="false" outlineLevel="0" max="79" min="79" style="0" width="11.17"/>
    <col collapsed="false" customWidth="true" hidden="false" outlineLevel="0" max="81" min="80" style="0" width="13.53"/>
    <col collapsed="false" customWidth="true" hidden="false" outlineLevel="0" max="82" min="82" style="0" width="17.85"/>
    <col collapsed="false" customWidth="true" hidden="false" outlineLevel="0" max="83" min="83" style="0" width="17.42"/>
    <col collapsed="false" customWidth="true" hidden="false" outlineLevel="0" max="84" min="84" style="0" width="13.81"/>
    <col collapsed="false" customWidth="true" hidden="false" outlineLevel="0" max="85" min="85" style="0" width="29.11"/>
    <col collapsed="false" customWidth="true" hidden="false" outlineLevel="0" max="86" min="86" style="0" width="16.31"/>
    <col collapsed="false" customWidth="true" hidden="false" outlineLevel="0" max="87" min="87" style="0" width="243.73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  <c r="T3" s="0" t="s">
        <v>20</v>
      </c>
      <c r="U3" s="0" t="s">
        <v>21</v>
      </c>
      <c r="V3" s="0" t="s">
        <v>22</v>
      </c>
      <c r="W3" s="0" t="s">
        <v>23</v>
      </c>
      <c r="X3" s="0" t="s">
        <v>24</v>
      </c>
      <c r="Y3" s="0" t="s">
        <v>25</v>
      </c>
      <c r="Z3" s="0" t="s">
        <v>26</v>
      </c>
      <c r="AA3" s="0" t="s">
        <v>27</v>
      </c>
      <c r="AB3" s="0" t="s">
        <v>28</v>
      </c>
      <c r="AC3" s="0" t="s">
        <v>29</v>
      </c>
      <c r="AD3" s="0" t="s">
        <v>30</v>
      </c>
      <c r="AE3" s="0" t="s">
        <v>31</v>
      </c>
      <c r="AF3" s="0" t="s">
        <v>32</v>
      </c>
      <c r="AG3" s="0" t="s">
        <v>33</v>
      </c>
      <c r="AH3" s="0" t="s">
        <v>34</v>
      </c>
      <c r="AI3" s="0" t="s">
        <v>35</v>
      </c>
      <c r="AJ3" s="0" t="s">
        <v>36</v>
      </c>
      <c r="AK3" s="0" t="s">
        <v>37</v>
      </c>
      <c r="AL3" s="0" t="s">
        <v>38</v>
      </c>
      <c r="AM3" s="0" t="s">
        <v>39</v>
      </c>
      <c r="AN3" s="0" t="s">
        <v>40</v>
      </c>
      <c r="AO3" s="0" t="s">
        <v>41</v>
      </c>
      <c r="AP3" s="0" t="s">
        <v>42</v>
      </c>
      <c r="AQ3" s="0" t="s">
        <v>43</v>
      </c>
      <c r="AR3" s="0" t="s">
        <v>44</v>
      </c>
      <c r="AS3" s="0" t="s">
        <v>45</v>
      </c>
      <c r="AT3" s="0" t="s">
        <v>46</v>
      </c>
      <c r="AU3" s="0" t="s">
        <v>47</v>
      </c>
      <c r="AV3" s="0" t="s">
        <v>48</v>
      </c>
      <c r="AW3" s="0" t="s">
        <v>49</v>
      </c>
      <c r="AX3" s="0" t="s">
        <v>50</v>
      </c>
      <c r="AY3" s="0" t="s">
        <v>51</v>
      </c>
      <c r="AZ3" s="0" t="s">
        <v>52</v>
      </c>
      <c r="BA3" s="0" t="s">
        <v>53</v>
      </c>
      <c r="BB3" s="0" t="s">
        <v>54</v>
      </c>
      <c r="BC3" s="0" t="s">
        <v>55</v>
      </c>
      <c r="BD3" s="0" t="s">
        <v>56</v>
      </c>
      <c r="BE3" s="0" t="s">
        <v>57</v>
      </c>
      <c r="BF3" s="0" t="s">
        <v>58</v>
      </c>
      <c r="BG3" s="0" t="s">
        <v>59</v>
      </c>
      <c r="BH3" s="0" t="s">
        <v>60</v>
      </c>
      <c r="BI3" s="0" t="s">
        <v>61</v>
      </c>
      <c r="BJ3" s="0" t="s">
        <v>62</v>
      </c>
      <c r="BK3" s="0" t="s">
        <v>63</v>
      </c>
      <c r="BL3" s="0" t="s">
        <v>64</v>
      </c>
      <c r="BM3" s="0" t="s">
        <v>65</v>
      </c>
      <c r="BN3" s="0" t="s">
        <v>66</v>
      </c>
      <c r="BO3" s="0" t="s">
        <v>67</v>
      </c>
      <c r="BP3" s="0" t="s">
        <v>68</v>
      </c>
      <c r="BQ3" s="0" t="s">
        <v>69</v>
      </c>
      <c r="BR3" s="0" t="s">
        <v>70</v>
      </c>
      <c r="BS3" s="0" t="s">
        <v>71</v>
      </c>
      <c r="BT3" s="0" t="s">
        <v>72</v>
      </c>
      <c r="BU3" s="0" t="s">
        <v>73</v>
      </c>
      <c r="BV3" s="0" t="s">
        <v>74</v>
      </c>
      <c r="BW3" s="0" t="s">
        <v>75</v>
      </c>
      <c r="BX3" s="0" t="s">
        <v>76</v>
      </c>
      <c r="BY3" s="0" t="s">
        <v>77</v>
      </c>
      <c r="BZ3" s="0" t="s">
        <v>78</v>
      </c>
      <c r="CA3" s="0" t="s">
        <v>79</v>
      </c>
      <c r="CB3" s="0" t="s">
        <v>80</v>
      </c>
      <c r="CC3" s="0" t="s">
        <v>81</v>
      </c>
      <c r="CD3" s="0" t="s">
        <v>82</v>
      </c>
      <c r="CE3" s="0" t="s">
        <v>83</v>
      </c>
      <c r="CF3" s="0" t="s">
        <v>84</v>
      </c>
      <c r="CG3" s="0" t="s">
        <v>85</v>
      </c>
      <c r="CH3" s="0" t="s">
        <v>86</v>
      </c>
      <c r="CI3" s="0" t="s">
        <v>87</v>
      </c>
    </row>
    <row r="4" customFormat="false" ht="12.8" hidden="false" customHeight="false" outlineLevel="0" collapsed="false">
      <c r="A4" s="0" t="s">
        <v>88</v>
      </c>
    </row>
    <row r="5" customFormat="false" ht="12.8" hidden="false" customHeight="false" outlineLevel="0" collapsed="false">
      <c r="A5" s="0" t="s">
        <v>89</v>
      </c>
      <c r="B5" s="0" t="s">
        <v>90</v>
      </c>
    </row>
    <row r="6" customFormat="false" ht="12.8" hidden="false" customHeight="false" outlineLevel="0" collapsed="false">
      <c r="A6" s="1" t="s">
        <v>91</v>
      </c>
      <c r="B6" s="1" t="s">
        <v>92</v>
      </c>
    </row>
    <row r="7" customFormat="false" ht="12.8" hidden="false" customHeight="false" outlineLevel="0" collapsed="false">
      <c r="A7" s="0" t="s">
        <v>93</v>
      </c>
    </row>
    <row r="8" customFormat="false" ht="12.8" hidden="false" customHeight="false" outlineLevel="0" collapsed="false">
      <c r="A8" s="0" t="s">
        <v>94</v>
      </c>
    </row>
    <row r="9" customFormat="false" ht="12.8" hidden="false" customHeight="false" outlineLevel="0" collapsed="false">
      <c r="A9" s="0" t="s">
        <v>95</v>
      </c>
    </row>
    <row r="10" customFormat="false" ht="12.8" hidden="false" customHeight="false" outlineLevel="0" collapsed="false">
      <c r="A10" s="0" t="s">
        <v>96</v>
      </c>
    </row>
    <row r="11" customFormat="false" ht="12.8" hidden="false" customHeight="false" outlineLevel="0" collapsed="false">
      <c r="A11" s="0" t="e">
        <f aca="false">_x0008_Título 2’_x0008_&amp;’_x0008__x0005__x0003__x0011_ÿ_x0008_Título 2“_x0002_</f>
        <v>#N/A</v>
      </c>
    </row>
    <row r="12" customFormat="false" ht="12.8" hidden="false" customHeight="false" outlineLevel="0" collapsed="false">
      <c r="A12" s="0" t="s">
        <v>97</v>
      </c>
    </row>
    <row r="13" customFormat="false" ht="12.8" hidden="false" customHeight="false" outlineLevel="0" collapsed="false">
      <c r="A13" s="0" t="s">
        <v>98</v>
      </c>
    </row>
    <row r="14" customFormat="false" ht="12.8" hidden="false" customHeight="false" outlineLevel="0" collapsed="false">
      <c r="A14" s="0" t="s">
        <v>99</v>
      </c>
      <c r="B14" s="0" t="s">
        <v>100</v>
      </c>
    </row>
    <row r="15" customFormat="false" ht="12.8" hidden="false" customHeight="false" outlineLevel="0" collapsed="false">
      <c r="A15" s="0" t="s">
        <v>101</v>
      </c>
    </row>
    <row r="16" customFormat="false" ht="12.8" hidden="false" customHeight="false" outlineLevel="0" collapsed="false">
      <c r="A16" s="0" t="s">
        <v>102</v>
      </c>
      <c r="B16" s="0" t="s">
        <v>103</v>
      </c>
      <c r="C16" s="0" t="s">
        <v>104</v>
      </c>
    </row>
    <row r="18" customFormat="false" ht="12.8" hidden="false" customHeight="false" outlineLevel="0" collapsed="false">
      <c r="A18" s="0" t="s">
        <v>105</v>
      </c>
    </row>
    <row r="19" customFormat="false" ht="12.8" hidden="false" customHeight="false" outlineLevel="0" collapsed="false">
      <c r="A19" s="0" t="s">
        <v>106</v>
      </c>
    </row>
    <row r="20" customFormat="false" ht="12.8" hidden="false" customHeight="false" outlineLevel="0" collapsed="false">
      <c r="A20" s="0" t="s">
        <v>107</v>
      </c>
    </row>
    <row r="21" customFormat="false" ht="12.8" hidden="false" customHeight="false" outlineLevel="0" collapsed="false">
      <c r="A21" s="0" t="s">
        <v>108</v>
      </c>
    </row>
    <row r="22" customFormat="false" ht="12.8" hidden="false" customHeight="false" outlineLevel="0" collapsed="false">
      <c r="A22" s="0" t="s">
        <v>109</v>
      </c>
    </row>
    <row r="23" customFormat="false" ht="12.8" hidden="false" customHeight="false" outlineLevel="0" collapsed="false">
      <c r="A23" s="0" t="s">
        <v>110</v>
      </c>
      <c r="B23" s="0" t="s">
        <v>111</v>
      </c>
    </row>
    <row r="24" customFormat="false" ht="12.8" hidden="false" customHeight="false" outlineLevel="0" collapsed="false">
      <c r="A24" s="0" t="s">
        <v>112</v>
      </c>
      <c r="B24" s="0" t="s">
        <v>113</v>
      </c>
    </row>
    <row r="25" customFormat="false" ht="12.8" hidden="false" customHeight="false" outlineLevel="0" collapsed="false">
      <c r="A25" s="0" t="s">
        <v>114</v>
      </c>
    </row>
    <row r="26" customFormat="false" ht="12.8" hidden="false" customHeight="false" outlineLevel="0" collapsed="false">
      <c r="A26" s="0" t="s">
        <v>115</v>
      </c>
      <c r="B26" s="0" t="s">
        <v>116</v>
      </c>
    </row>
    <row r="27" customFormat="false" ht="12.8" hidden="false" customHeight="false" outlineLevel="0" collapsed="false">
      <c r="A27" s="0" t="s">
        <v>117</v>
      </c>
      <c r="B27" s="0" t="s">
        <v>118</v>
      </c>
    </row>
    <row r="28" customFormat="false" ht="12.8" hidden="false" customHeight="false" outlineLevel="0" collapsed="false">
      <c r="A28" s="0" t="s">
        <v>119</v>
      </c>
    </row>
    <row r="29" customFormat="false" ht="12.8" hidden="false" customHeight="false" outlineLevel="0" collapsed="false">
      <c r="A29" s="0" t="s">
        <v>120</v>
      </c>
    </row>
    <row r="30" customFormat="false" ht="12.8" hidden="false" customHeight="false" outlineLevel="0" collapsed="false">
      <c r="A30" s="0" t="s">
        <v>121</v>
      </c>
      <c r="B30" s="0" t="s">
        <v>122</v>
      </c>
    </row>
    <row r="31" customFormat="false" ht="12.8" hidden="false" customHeight="false" outlineLevel="0" collapsed="false">
      <c r="A31" s="0" t="s">
        <v>123</v>
      </c>
    </row>
    <row r="32" customFormat="false" ht="12.8" hidden="false" customHeight="false" outlineLevel="0" collapsed="false">
      <c r="A32" s="0" t="s">
        <v>124</v>
      </c>
      <c r="B32" s="0" t="s">
        <v>125</v>
      </c>
    </row>
    <row r="33" customFormat="false" ht="12.8" hidden="false" customHeight="false" outlineLevel="0" collapsed="false">
      <c r="A33" s="0" t="s">
        <v>126</v>
      </c>
      <c r="B33" s="0" t="s">
        <v>127</v>
      </c>
    </row>
    <row r="34" customFormat="false" ht="12.8" hidden="false" customHeight="false" outlineLevel="0" collapsed="false">
      <c r="A34" s="0" t="s">
        <v>128</v>
      </c>
      <c r="B34" s="0" t="s">
        <v>129</v>
      </c>
    </row>
    <row r="35" customFormat="false" ht="12.8" hidden="false" customHeight="false" outlineLevel="0" collapsed="false">
      <c r="A35" s="0" t="s">
        <v>130</v>
      </c>
    </row>
    <row r="36" customFormat="false" ht="12.8" hidden="false" customHeight="false" outlineLevel="0" collapsed="false">
      <c r="A36" s="0" t="s">
        <v>131</v>
      </c>
    </row>
    <row r="37" customFormat="false" ht="12.8" hidden="false" customHeight="false" outlineLevel="0" collapsed="false">
      <c r="A37" s="0" t="s">
        <v>132</v>
      </c>
    </row>
    <row r="38" customFormat="false" ht="12.8" hidden="false" customHeight="false" outlineLevel="0" collapsed="false">
      <c r="A38" s="0" t="s">
        <v>133</v>
      </c>
    </row>
    <row r="39" customFormat="false" ht="12.8" hidden="false" customHeight="false" outlineLevel="0" collapsed="false">
      <c r="A39" s="0" t="s">
        <v>134</v>
      </c>
    </row>
    <row r="40" customFormat="false" ht="12.8" hidden="false" customHeight="false" outlineLevel="0" collapsed="false">
      <c r="A40" s="0" t="s">
        <v>135</v>
      </c>
    </row>
    <row r="41" customFormat="false" ht="12.8" hidden="false" customHeight="false" outlineLevel="0" collapsed="false">
      <c r="A41" s="0" t="s">
        <v>136</v>
      </c>
    </row>
    <row r="42" customFormat="false" ht="12.8" hidden="false" customHeight="false" outlineLevel="0" collapsed="false">
      <c r="A42" s="0" t="s">
        <v>137</v>
      </c>
    </row>
    <row r="43" customFormat="false" ht="12.8" hidden="false" customHeight="false" outlineLevel="0" collapsed="false">
      <c r="A43" s="0" t="s">
        <v>138</v>
      </c>
    </row>
    <row r="44" customFormat="false" ht="12.8" hidden="false" customHeight="false" outlineLevel="0" collapsed="false">
      <c r="A44" s="0" t="s">
        <v>139</v>
      </c>
    </row>
    <row r="45" customFormat="false" ht="12.8" hidden="false" customHeight="false" outlineLevel="0" collapsed="false">
      <c r="A45" s="0" t="s">
        <v>140</v>
      </c>
    </row>
    <row r="46" customFormat="false" ht="12.8" hidden="false" customHeight="false" outlineLevel="0" collapsed="false">
      <c r="A46" s="0" t="s">
        <v>141</v>
      </c>
    </row>
    <row r="47" customFormat="false" ht="12.8" hidden="false" customHeight="false" outlineLevel="0" collapsed="false">
      <c r="A47" s="0" t="s">
        <v>142</v>
      </c>
    </row>
    <row r="48" customFormat="false" ht="12.8" hidden="false" customHeight="false" outlineLevel="0" collapsed="false">
      <c r="A48" s="0" t="s">
        <v>143</v>
      </c>
      <c r="B48" s="0" t="s">
        <v>144</v>
      </c>
    </row>
    <row r="49" customFormat="false" ht="12.8" hidden="false" customHeight="false" outlineLevel="0" collapsed="false">
      <c r="A49" s="0" t="s">
        <v>145</v>
      </c>
    </row>
    <row r="50" customFormat="false" ht="12.8" hidden="false" customHeight="false" outlineLevel="0" collapsed="false">
      <c r="A50" s="0" t="s">
        <v>146</v>
      </c>
    </row>
    <row r="51" customFormat="false" ht="12.8" hidden="false" customHeight="false" outlineLevel="0" collapsed="false">
      <c r="A51" s="0" t="s">
        <v>147</v>
      </c>
      <c r="B51" s="0" t="s">
        <v>148</v>
      </c>
    </row>
    <row r="52" customFormat="false" ht="12.8" hidden="false" customHeight="false" outlineLevel="0" collapsed="false">
      <c r="A52" s="0" t="s">
        <v>149</v>
      </c>
    </row>
    <row r="53" customFormat="false" ht="12.8" hidden="false" customHeight="false" outlineLevel="0" collapsed="false">
      <c r="A53" s="0" t="s">
        <v>150</v>
      </c>
      <c r="B53" s="0" t="s">
        <v>151</v>
      </c>
    </row>
    <row r="54" customFormat="false" ht="12.8" hidden="false" customHeight="false" outlineLevel="0" collapsed="false">
      <c r="A54" s="0" t="s">
        <v>152</v>
      </c>
    </row>
    <row r="55" customFormat="false" ht="12.8" hidden="false" customHeight="false" outlineLevel="0" collapsed="false">
      <c r="A55" s="0" t="s">
        <v>153</v>
      </c>
    </row>
    <row r="56" customFormat="false" ht="12.8" hidden="false" customHeight="false" outlineLevel="0" collapsed="false">
      <c r="A56" s="0" t="s">
        <v>154</v>
      </c>
    </row>
    <row r="57" customFormat="false" ht="12.8" hidden="false" customHeight="false" outlineLevel="0" collapsed="false">
      <c r="A57" s="0" t="s">
        <v>155</v>
      </c>
      <c r="B57" s="0" t="s">
        <v>156</v>
      </c>
    </row>
    <row r="58" customFormat="false" ht="12.8" hidden="false" customHeight="false" outlineLevel="0" collapsed="false">
      <c r="A58" s="0" t="s">
        <v>157</v>
      </c>
    </row>
    <row r="59" customFormat="false" ht="12.8" hidden="false" customHeight="false" outlineLevel="0" collapsed="false">
      <c r="A59" s="0" t="s">
        <v>158</v>
      </c>
    </row>
    <row r="60" customFormat="false" ht="12.8" hidden="false" customHeight="false" outlineLevel="0" collapsed="false">
      <c r="A60" s="0" t="s">
        <v>159</v>
      </c>
    </row>
    <row r="61" customFormat="false" ht="12.8" hidden="false" customHeight="false" outlineLevel="0" collapsed="false">
      <c r="A61" s="0" t="s">
        <v>160</v>
      </c>
    </row>
    <row r="62" customFormat="false" ht="12.8" hidden="false" customHeight="false" outlineLevel="0" collapsed="false">
      <c r="A62" s="0" t="s">
        <v>161</v>
      </c>
      <c r="B62" s="0" t="s">
        <v>162</v>
      </c>
      <c r="C62" s="0" t="s">
        <v>163</v>
      </c>
    </row>
    <row r="63" customFormat="false" ht="12.8" hidden="false" customHeight="false" outlineLevel="0" collapsed="false">
      <c r="A63" s="0" t="s">
        <v>164</v>
      </c>
    </row>
    <row r="64" customFormat="false" ht="12.8" hidden="false" customHeight="false" outlineLevel="0" collapsed="false">
      <c r="A64" s="0" t="s">
        <v>165</v>
      </c>
    </row>
    <row r="65" customFormat="false" ht="12.8" hidden="false" customHeight="false" outlineLevel="0" collapsed="false">
      <c r="A65" s="0" t="s">
        <v>166</v>
      </c>
    </row>
    <row r="66" customFormat="false" ht="12.8" hidden="false" customHeight="false" outlineLevel="0" collapsed="false">
      <c r="A66" s="0" t="s">
        <v>167</v>
      </c>
    </row>
    <row r="67" customFormat="false" ht="12.8" hidden="false" customHeight="false" outlineLevel="0" collapsed="false">
      <c r="A67" s="0" t="s">
        <v>168</v>
      </c>
    </row>
    <row r="68" customFormat="false" ht="12.8" hidden="false" customHeight="false" outlineLevel="0" collapsed="false">
      <c r="A68" s="0" t="s">
        <v>169</v>
      </c>
    </row>
    <row r="69" customFormat="false" ht="12.8" hidden="false" customHeight="false" outlineLevel="0" collapsed="false">
      <c r="A69" s="0" t="s">
        <v>170</v>
      </c>
    </row>
    <row r="70" customFormat="false" ht="12.8" hidden="false" customHeight="false" outlineLevel="0" collapsed="false">
      <c r="A70" s="0" t="s">
        <v>171</v>
      </c>
      <c r="B70" s="0" t="s">
        <v>172</v>
      </c>
      <c r="C70" s="0" t="s">
        <v>173</v>
      </c>
    </row>
    <row r="71" customFormat="false" ht="12.8" hidden="false" customHeight="false" outlineLevel="0" collapsed="false">
      <c r="A71" s="0" t="s">
        <v>174</v>
      </c>
    </row>
    <row r="72" customFormat="false" ht="12.8" hidden="false" customHeight="false" outlineLevel="0" collapsed="false">
      <c r="A72" s="0" t="s">
        <v>175</v>
      </c>
      <c r="B72" s="0" t="s">
        <v>176</v>
      </c>
    </row>
    <row r="73" customFormat="false" ht="12.8" hidden="false" customHeight="false" outlineLevel="0" collapsed="false">
      <c r="A73" s="0" t="s">
        <v>177</v>
      </c>
    </row>
    <row r="74" customFormat="false" ht="12.8" hidden="false" customHeight="false" outlineLevel="0" collapsed="false">
      <c r="A74" s="0" t="s">
        <v>178</v>
      </c>
      <c r="B74" s="0" t="s">
        <v>179</v>
      </c>
    </row>
    <row r="75" customFormat="false" ht="12.8" hidden="false" customHeight="false" outlineLevel="0" collapsed="false">
      <c r="A75" s="0" t="s">
        <v>180</v>
      </c>
    </row>
    <row r="76" customFormat="false" ht="12.8" hidden="false" customHeight="false" outlineLevel="0" collapsed="false">
      <c r="A76" s="0" t="s">
        <v>181</v>
      </c>
    </row>
    <row r="77" customFormat="false" ht="12.8" hidden="false" customHeight="false" outlineLevel="0" collapsed="false">
      <c r="A77" s="0" t="s">
        <v>182</v>
      </c>
    </row>
    <row r="78" customFormat="false" ht="12.8" hidden="false" customHeight="false" outlineLevel="0" collapsed="false">
      <c r="A78" s="0" t="s">
        <v>183</v>
      </c>
    </row>
    <row r="79" customFormat="false" ht="12.8" hidden="false" customHeight="false" outlineLevel="0" collapsed="false">
      <c r="A79" s="0" t="s">
        <v>184</v>
      </c>
    </row>
    <row r="80" customFormat="false" ht="12.8" hidden="false" customHeight="false" outlineLevel="0" collapsed="false">
      <c r="A80" s="0" t="s">
        <v>185</v>
      </c>
      <c r="B80" s="0" t="s">
        <v>186</v>
      </c>
    </row>
    <row r="81" customFormat="false" ht="12.8" hidden="false" customHeight="false" outlineLevel="0" collapsed="false">
      <c r="A81" s="0" t="s">
        <v>187</v>
      </c>
    </row>
    <row r="82" customFormat="false" ht="12.8" hidden="false" customHeight="false" outlineLevel="0" collapsed="false">
      <c r="A82" s="0" t="s">
        <v>188</v>
      </c>
      <c r="B82" s="0" t="s">
        <v>189</v>
      </c>
    </row>
    <row r="83" customFormat="false" ht="12.8" hidden="false" customHeight="false" outlineLevel="0" collapsed="false">
      <c r="A83" s="0" t="s">
        <v>190</v>
      </c>
    </row>
    <row r="84" customFormat="false" ht="12.8" hidden="false" customHeight="false" outlineLevel="0" collapsed="false">
      <c r="A84" s="0" t="s">
        <v>191</v>
      </c>
    </row>
    <row r="85" customFormat="false" ht="12.8" hidden="false" customHeight="false" outlineLevel="0" collapsed="false">
      <c r="A85" s="0" t="s">
        <v>192</v>
      </c>
      <c r="B85" s="0" t="s">
        <v>193</v>
      </c>
    </row>
    <row r="86" customFormat="false" ht="12.8" hidden="false" customHeight="false" outlineLevel="0" collapsed="false">
      <c r="A86" s="0" t="s">
        <v>194</v>
      </c>
    </row>
    <row r="87" customFormat="false" ht="12.8" hidden="false" customHeight="false" outlineLevel="0" collapsed="false">
      <c r="A87" s="0" t="s">
        <v>195</v>
      </c>
      <c r="B87" s="0" t="s">
        <v>196</v>
      </c>
    </row>
    <row r="88" customFormat="false" ht="12.8" hidden="false" customHeight="false" outlineLevel="0" collapsed="false">
      <c r="A88" s="0" t="s">
        <v>197</v>
      </c>
      <c r="B88" s="0" t="s">
        <v>198</v>
      </c>
    </row>
    <row r="89" customFormat="false" ht="12.8" hidden="false" customHeight="false" outlineLevel="0" collapsed="false">
      <c r="A89" s="0" t="s">
        <v>199</v>
      </c>
      <c r="B89" s="0" t="s">
        <v>200</v>
      </c>
    </row>
    <row r="90" customFormat="false" ht="12.8" hidden="false" customHeight="false" outlineLevel="0" collapsed="false">
      <c r="A90" s="0" t="s">
        <v>201</v>
      </c>
    </row>
    <row r="91" customFormat="false" ht="12.8" hidden="false" customHeight="false" outlineLevel="0" collapsed="false">
      <c r="A91" s="0" t="s">
        <v>202</v>
      </c>
      <c r="B91" s="0" t="s">
        <v>203</v>
      </c>
    </row>
    <row r="92" customFormat="false" ht="12.8" hidden="false" customHeight="false" outlineLevel="0" collapsed="false">
      <c r="A92" s="0" t="s">
        <v>204</v>
      </c>
      <c r="B92" s="0" t="s">
        <v>205</v>
      </c>
    </row>
    <row r="93" customFormat="false" ht="12.8" hidden="false" customHeight="false" outlineLevel="0" collapsed="false">
      <c r="A93" s="0" t="s">
        <v>206</v>
      </c>
      <c r="B93" s="0" t="s">
        <v>207</v>
      </c>
    </row>
    <row r="94" customFormat="false" ht="12.8" hidden="false" customHeight="false" outlineLevel="0" collapsed="false">
      <c r="A94" s="0" t="s">
        <v>208</v>
      </c>
    </row>
    <row r="95" customFormat="false" ht="12.8" hidden="false" customHeight="false" outlineLevel="0" collapsed="false">
      <c r="A95" s="0" t="s">
        <v>209</v>
      </c>
    </row>
    <row r="96" customFormat="false" ht="12.8" hidden="false" customHeight="false" outlineLevel="0" collapsed="false">
      <c r="A96" s="0" t="s">
        <v>210</v>
      </c>
    </row>
    <row r="97" customFormat="false" ht="12.8" hidden="false" customHeight="false" outlineLevel="0" collapsed="false">
      <c r="A97" s="0" t="s">
        <v>211</v>
      </c>
    </row>
    <row r="98" customFormat="false" ht="12.8" hidden="false" customHeight="false" outlineLevel="0" collapsed="false">
      <c r="A98" s="0" t="s">
        <v>212</v>
      </c>
      <c r="B98" s="0" t="s">
        <v>213</v>
      </c>
    </row>
    <row r="99" customFormat="false" ht="12.8" hidden="false" customHeight="false" outlineLevel="0" collapsed="false">
      <c r="A99" s="0" t="s">
        <v>214</v>
      </c>
      <c r="B99" s="0" t="s">
        <v>215</v>
      </c>
    </row>
    <row r="100" customFormat="false" ht="12.8" hidden="false" customHeight="false" outlineLevel="0" collapsed="false">
      <c r="A100" s="0" t="s">
        <v>216</v>
      </c>
    </row>
    <row r="101" customFormat="false" ht="12.8" hidden="false" customHeight="false" outlineLevel="0" collapsed="false">
      <c r="A101" s="0" t="s">
        <v>217</v>
      </c>
      <c r="B101" s="0" t="s">
        <v>218</v>
      </c>
      <c r="C101" s="0" t="s">
        <v>219</v>
      </c>
      <c r="D101" s="0" t="s">
        <v>220</v>
      </c>
      <c r="E101" s="0" t="s">
        <v>221</v>
      </c>
      <c r="F101" s="0" t="s">
        <v>222</v>
      </c>
      <c r="G101" s="0" t="s">
        <v>223</v>
      </c>
      <c r="H101" s="0" t="s">
        <v>224</v>
      </c>
    </row>
    <row r="102" customFormat="false" ht="12.8" hidden="false" customHeight="false" outlineLevel="0" collapsed="false">
      <c r="A102" s="0" t="s">
        <v>225</v>
      </c>
    </row>
    <row r="103" customFormat="false" ht="12.8" hidden="false" customHeight="false" outlineLevel="0" collapsed="false">
      <c r="A103" s="0" t="s">
        <v>226</v>
      </c>
    </row>
    <row r="104" customFormat="false" ht="12.8" hidden="false" customHeight="false" outlineLevel="0" collapsed="false">
      <c r="A104" s="0" t="s">
        <v>227</v>
      </c>
    </row>
    <row r="105" customFormat="false" ht="12.8" hidden="false" customHeight="false" outlineLevel="0" collapsed="false">
      <c r="A105" s="0" t="s">
        <v>228</v>
      </c>
    </row>
    <row r="106" customFormat="false" ht="12.8" hidden="false" customHeight="false" outlineLevel="0" collapsed="false">
      <c r="A106" s="0" t="s">
        <v>229</v>
      </c>
    </row>
    <row r="107" customFormat="false" ht="12.8" hidden="false" customHeight="false" outlineLevel="0" collapsed="false">
      <c r="A107" s="0" t="s">
        <v>230</v>
      </c>
    </row>
    <row r="108" customFormat="false" ht="12.8" hidden="false" customHeight="false" outlineLevel="0" collapsed="false">
      <c r="A108" s="0" t="s">
        <v>231</v>
      </c>
    </row>
    <row r="109" customFormat="false" ht="12.8" hidden="false" customHeight="false" outlineLevel="0" collapsed="false">
      <c r="A109" s="0" t="s">
        <v>232</v>
      </c>
    </row>
    <row r="110" customFormat="false" ht="12.8" hidden="false" customHeight="false" outlineLevel="0" collapsed="false">
      <c r="A110" s="0" t="s">
        <v>233</v>
      </c>
    </row>
    <row r="111" customFormat="false" ht="12.8" hidden="false" customHeight="false" outlineLevel="0" collapsed="false">
      <c r="A111" s="0" t="s">
        <v>234</v>
      </c>
    </row>
    <row r="112" customFormat="false" ht="12.8" hidden="false" customHeight="false" outlineLevel="0" collapsed="false">
      <c r="A112" s="0" t="s">
        <v>235</v>
      </c>
      <c r="B112" s="0" t="s">
        <v>236</v>
      </c>
      <c r="C112" s="0" t="s">
        <v>237</v>
      </c>
    </row>
    <row r="113" customFormat="false" ht="12.8" hidden="false" customHeight="false" outlineLevel="0" collapsed="false">
      <c r="A113" s="0" t="s">
        <v>238</v>
      </c>
      <c r="B113" s="0" t="s">
        <v>239</v>
      </c>
    </row>
    <row r="114" customFormat="false" ht="12.8" hidden="false" customHeight="false" outlineLevel="0" collapsed="false">
      <c r="A114" s="0" t="s">
        <v>240</v>
      </c>
      <c r="B114" s="0" t="s">
        <v>241</v>
      </c>
    </row>
    <row r="115" customFormat="false" ht="12.8" hidden="false" customHeight="false" outlineLevel="0" collapsed="false">
      <c r="A115" s="0" t="s">
        <v>242</v>
      </c>
      <c r="B115" s="0" t="s">
        <v>243</v>
      </c>
    </row>
    <row r="116" customFormat="false" ht="12.8" hidden="false" customHeight="false" outlineLevel="0" collapsed="false">
      <c r="A116" s="0" t="s">
        <v>244</v>
      </c>
    </row>
    <row r="117" customFormat="false" ht="12.8" hidden="false" customHeight="false" outlineLevel="0" collapsed="false">
      <c r="A117" s="0" t="e">
        <f aca="false">€¤õÅ/_x001d_¨ã¦(éÔQÇãGÖ€_x0013_ß_x001c_RúàRRý(_x0001_=€¥àqŠN8ÇZZ:cŽ)?</f>
        <v>#N/A</v>
      </c>
    </row>
    <row r="118" customFormat="false" ht="12.8" hidden="false" customHeight="false" outlineLevel="0" collapsed="false">
      <c r="A118" s="0" t="s">
        <v>245</v>
      </c>
    </row>
    <row r="119" customFormat="false" ht="12.8" hidden="false" customHeight="false" outlineLevel="0" collapsed="false">
      <c r="A119" s="0" t="s">
        <v>246</v>
      </c>
    </row>
    <row r="120" customFormat="false" ht="12.8" hidden="false" customHeight="false" outlineLevel="0" collapsed="false">
      <c r="A120" s="0" t="s">
        <v>247</v>
      </c>
    </row>
    <row r="121" customFormat="false" ht="12.8" hidden="false" customHeight="false" outlineLevel="0" collapsed="false">
      <c r="A121" s="0" t="s">
        <v>248</v>
      </c>
    </row>
    <row r="122" customFormat="false" ht="12.8" hidden="false" customHeight="false" outlineLevel="0" collapsed="false">
      <c r="A122" s="0" t="s">
        <v>249</v>
      </c>
    </row>
    <row r="123" customFormat="false" ht="12.8" hidden="false" customHeight="false" outlineLevel="0" collapsed="false">
      <c r="A123" s="0" t="s">
        <v>250</v>
      </c>
    </row>
    <row r="124" customFormat="false" ht="12.8" hidden="false" customHeight="false" outlineLevel="0" collapsed="false">
      <c r="A124" s="0" t="s">
        <v>251</v>
      </c>
    </row>
    <row r="125" customFormat="false" ht="12.8" hidden="false" customHeight="false" outlineLevel="0" collapsed="false">
      <c r="A125" s="0" t="s">
        <v>252</v>
      </c>
    </row>
    <row r="126" customFormat="false" ht="12.8" hidden="false" customHeight="false" outlineLevel="0" collapsed="false">
      <c r="A126" s="0" t="s">
        <v>253</v>
      </c>
    </row>
    <row r="127" customFormat="false" ht="12.8" hidden="false" customHeight="false" outlineLevel="0" collapsed="false">
      <c r="A127" s="0" t="s">
        <v>254</v>
      </c>
    </row>
    <row r="128" customFormat="false" ht="12.8" hidden="false" customHeight="false" outlineLevel="0" collapsed="false">
      <c r="A128" s="0" t="s">
        <v>255</v>
      </c>
    </row>
    <row r="129" customFormat="false" ht="12.8" hidden="false" customHeight="false" outlineLevel="0" collapsed="false">
      <c r="A129" s="0" t="s">
        <v>256</v>
      </c>
    </row>
    <row r="130" customFormat="false" ht="12.8" hidden="false" customHeight="false" outlineLevel="0" collapsed="false">
      <c r="A130" s="0" t="s">
        <v>257</v>
      </c>
    </row>
    <row r="131" customFormat="false" ht="12.8" hidden="false" customHeight="false" outlineLevel="0" collapsed="false">
      <c r="A131" s="0" t="s">
        <v>258</v>
      </c>
    </row>
    <row r="132" customFormat="false" ht="12.8" hidden="false" customHeight="false" outlineLevel="0" collapsed="false">
      <c r="A132" s="0" t="s">
        <v>259</v>
      </c>
    </row>
    <row r="133" customFormat="false" ht="12.8" hidden="false" customHeight="false" outlineLevel="0" collapsed="false">
      <c r="A133" s="0" t="e">
        <f aca="false">±GN1IÇJ^œ_x0011_@_x0007_J(ü8£è(ëÀ_x0018_£§_x0018_£Ø</f>
        <v>#N/A</v>
      </c>
    </row>
    <row r="134" customFormat="false" ht="12.8" hidden="false" customHeight="false" outlineLevel="0" collapsed="false">
      <c r="A134" s="0" t="s">
        <v>260</v>
      </c>
    </row>
    <row r="135" customFormat="false" ht="12.8" hidden="false" customHeight="false" outlineLevel="0" collapsed="false">
      <c r="A135" s="0" t="e">
        <f aca="false">±GN1G¶(éÁ_x0014_t¢ÃŠ&gt;‚€_x000e_¼_x0001_Š=±G°_x0014_qÓ_x0014_t=(÷£§QE_x001d_zqG¶(ú</f>
        <v>#N/A</v>
      </c>
    </row>
    <row r="136" customFormat="false" ht="12.8" hidden="false" customHeight="false" outlineLevel="0" collapsed="false">
      <c r="A136" s="0" t="s">
        <v>261</v>
      </c>
    </row>
    <row r="137" customFormat="false" ht="12.8" hidden="false" customHeight="false" outlineLevel="0" collapsed="false">
      <c r="A137" s="0" t="s">
        <v>262</v>
      </c>
    </row>
    <row r="138" customFormat="false" ht="12.8" hidden="false" customHeight="false" outlineLevel="0" collapsed="false">
      <c r="A138" s="0" t="s">
        <v>263</v>
      </c>
    </row>
    <row r="139" customFormat="false" ht="12.8" hidden="false" customHeight="false" outlineLevel="0" collapsed="false">
      <c r="A139" s="0" t="s">
        <v>264</v>
      </c>
    </row>
    <row r="140" customFormat="false" ht="12.8" hidden="false" customHeight="false" outlineLevel="0" collapsed="false">
      <c r="A140" s="0" t="e">
        <f aca="false">+‡ø²Åþåw_x0003_Ò¸ˆßñë_x0010_ÏðW¿Ã¿ïˆåÅ|_x0007_•ñE/ãE~¾_x000c_ì%ÏØ=½+cÀ_x001f_ñøãÚ±åÏØ_x0003_¥lx_x0003__x001f_l“ŽÕáçßîr5Â|g¡¹ùÍ'N”¯÷ˆâ“¥~:Ï [_x0005__x001d_x¢Ž½(_x0018_{v£§J=±GNÔz_x001a_:ÑïG^œP_x0001_íGAGµ_x001d_¨_x0011_­ÿÈ:Jó[ßõr~5éZÞ³¤é^i{þ®N;šý+ƒÿ€Ï#0ø‘ÉEÿ_x001f_¼z×¢è8_x0008_Ÿ¥yÜYûo_x001e_µèš_x0008_ù_x0012_ºsî¡…;›O¸*ß~*¥¦v_x000e_*×züÆ¯ÄÏ]l-_x001d_p(£¯_x0018_¬†_x001e_Ý¨éÒŽœbŽ¨£­_x001e_ý¨ëÓŠ=©:qKéÅ_x0018_ö AÓ¥_x001e_ôt£Þ‡_j;bý(Ï_x0018_ _x0005_éÀ£¥ ïÅ_x0014__x0008__Z:àRPON(_x0018_¾Ý¨éÒ“&lt;bÅ-_x001d_i(ü(_x0001_}¨éIžÔgµ/N”R_x000f_¥_x0014_½híŠCG¶(_x0001_zp(éGN1F:P_x0001_G^(Å_x0004_vÅ_x001e_Ý¨éÒŽÝ(_x0003__x0007_¥_x0014_u£¥_x001d_zq@_x0007_µ_x001d_8_x0014_z_x000c_QÓŠ:t¢“ð¢€_x0017_­_x001d_±HhÏ_x0018_ _x0005_éÀ£¦)_x0007_~( _x0005_£¯_x0014_”_x0013_ÓŠ_nÔtéIž1@ãµ-_x001d_i(?LP_x0001_íKÓIíGµ/N”R_x000e_´q@_x000b_ÖŽØ£¯JLö _x0005_éÀ£¥_x0003_éGLP_x0001_G\RRãµ_x001c_ã_x0014_téGj1ŽÔ{ÑÖ“½_x0007_éŠ_AÚŽœ</f>
        <v>#N/A</v>
      </c>
    </row>
    <row r="141" customFormat="false" ht="12.8" hidden="false" customHeight="false" outlineLevel="0" collapsed="false">
      <c r="A141" s="0" t="s">
        <v>265</v>
      </c>
    </row>
    <row r="142" customFormat="false" ht="12.8" hidden="false" customHeight="false" outlineLevel="0" collapsed="false">
      <c r="A142" s="0" t="s">
        <v>266</v>
      </c>
    </row>
    <row r="143" customFormat="false" ht="12.8" hidden="false" customHeight="false" outlineLevel="0" collapsed="false">
      <c r="A143" s="0" t="s">
        <v>267</v>
      </c>
    </row>
    <row r="144" customFormat="false" ht="12.8" hidden="false" customHeight="false" outlineLevel="0" collapsed="false">
      <c r="A144" s="0" t="s">
        <v>268</v>
      </c>
    </row>
    <row r="145" customFormat="false" ht="12.8" hidden="false" customHeight="false" outlineLevel="0" collapsed="false">
      <c r="A145" s="0" t="s">
        <v>269</v>
      </c>
    </row>
    <row r="146" customFormat="false" ht="12.8" hidden="false" customHeight="false" outlineLevel="0" collapsed="false">
      <c r="A146" s="0" t="s">
        <v>270</v>
      </c>
      <c r="B146" s="0" t="s">
        <v>271</v>
      </c>
      <c r="C146" s="0" t="s">
        <v>272</v>
      </c>
      <c r="D146" s="0" t="s">
        <v>273</v>
      </c>
    </row>
    <row r="147" customFormat="false" ht="12.8" hidden="false" customHeight="false" outlineLevel="0" collapsed="false">
      <c r="A147" s="0" t="s">
        <v>274</v>
      </c>
      <c r="B147" s="0" t="s">
        <v>275</v>
      </c>
      <c r="C147" s="0" t="s">
        <v>276</v>
      </c>
      <c r="D147" s="0" t="s">
        <v>277</v>
      </c>
    </row>
    <row r="148" customFormat="false" ht="12.8" hidden="false" customHeight="false" outlineLevel="0" collapsed="false">
      <c r="A148" s="0" t="s">
        <v>278</v>
      </c>
    </row>
    <row r="149" customFormat="false" ht="12.8" hidden="false" customHeight="false" outlineLevel="0" collapsed="false">
      <c r="A149" s="0" t="s">
        <v>279</v>
      </c>
      <c r="B149" s="0" t="s">
        <v>280</v>
      </c>
    </row>
    <row r="150" customFormat="false" ht="12.8" hidden="false" customHeight="false" outlineLevel="0" collapsed="false">
      <c r="A150" s="0" t="s">
        <v>281</v>
      </c>
    </row>
    <row r="151" customFormat="false" ht="12.8" hidden="false" customHeight="false" outlineLevel="0" collapsed="false">
      <c r="A151" s="0" t="s">
        <v>282</v>
      </c>
    </row>
    <row r="152" customFormat="false" ht="12.8" hidden="false" customHeight="false" outlineLevel="0" collapsed="false">
      <c r="A152" s="0" t="s">
        <v>283</v>
      </c>
    </row>
    <row r="153" customFormat="false" ht="12.8" hidden="false" customHeight="false" outlineLevel="0" collapsed="false">
      <c r="A153" s="0" t="s">
        <v>284</v>
      </c>
    </row>
    <row r="154" customFormat="false" ht="12.8" hidden="false" customHeight="false" outlineLevel="0" collapsed="false">
      <c r="A154" s="0" t="s">
        <v>285</v>
      </c>
    </row>
    <row r="155" customFormat="false" ht="12.8" hidden="false" customHeight="false" outlineLevel="0" collapsed="false">
      <c r="A155" s="0" t="s">
        <v>286</v>
      </c>
    </row>
    <row r="156" customFormat="false" ht="12.8" hidden="false" customHeight="false" outlineLevel="0" collapsed="false">
      <c r="A156" s="0" t="s">
        <v>287</v>
      </c>
    </row>
    <row r="157" customFormat="false" ht="12.8" hidden="false" customHeight="false" outlineLevel="0" collapsed="false">
      <c r="A157" s="0" t="s">
        <v>288</v>
      </c>
    </row>
    <row r="158" customFormat="false" ht="12.8" hidden="false" customHeight="false" outlineLevel="0" collapsed="false">
      <c r="A158" s="0" t="s">
        <v>289</v>
      </c>
    </row>
    <row r="159" customFormat="false" ht="12.8" hidden="false" customHeight="false" outlineLevel="0" collapsed="false">
      <c r="A159" s="0" t="s">
        <v>290</v>
      </c>
    </row>
    <row r="160" customFormat="false" ht="12.8" hidden="false" customHeight="false" outlineLevel="0" collapsed="false">
      <c r="A160" s="0" t="s">
        <v>291</v>
      </c>
    </row>
    <row r="161" customFormat="false" ht="12.8" hidden="false" customHeight="false" outlineLevel="0" collapsed="false">
      <c r="A161" s="0" t="s">
        <v>292</v>
      </c>
    </row>
    <row r="162" customFormat="false" ht="12.8" hidden="false" customHeight="false" outlineLevel="0" collapsed="false">
      <c r="A162" s="0" t="s">
        <v>293</v>
      </c>
    </row>
    <row r="163" customFormat="false" ht="12.8" hidden="false" customHeight="false" outlineLevel="0" collapsed="false">
      <c r="A163" s="0" t="s">
        <v>294</v>
      </c>
    </row>
    <row r="164" customFormat="false" ht="12.8" hidden="false" customHeight="false" outlineLevel="0" collapsed="false">
      <c r="A164" s="0" t="s">
        <v>295</v>
      </c>
    </row>
    <row r="165" customFormat="false" ht="12.8" hidden="false" customHeight="false" outlineLevel="0" collapsed="false">
      <c r="A165" s="0" t="s">
        <v>296</v>
      </c>
      <c r="B165" s="0" t="s">
        <v>297</v>
      </c>
    </row>
    <row r="166" customFormat="false" ht="12.8" hidden="false" customHeight="false" outlineLevel="0" collapsed="false">
      <c r="A166" s="0" t="s">
        <v>298</v>
      </c>
      <c r="B166" s="0" t="s">
        <v>299</v>
      </c>
    </row>
    <row r="167" customFormat="false" ht="12.8" hidden="false" customHeight="false" outlineLevel="0" collapsed="false">
      <c r="A167" s="0" t="s">
        <v>300</v>
      </c>
    </row>
    <row r="168" customFormat="false" ht="12.8" hidden="false" customHeight="false" outlineLevel="0" collapsed="false">
      <c r="A168" s="0" t="s">
        <v>301</v>
      </c>
    </row>
    <row r="169" customFormat="false" ht="12.8" hidden="false" customHeight="false" outlineLevel="0" collapsed="false">
      <c r="A169" s="0" t="s">
        <v>290</v>
      </c>
    </row>
    <row r="170" customFormat="false" ht="12.8" hidden="false" customHeight="false" outlineLevel="0" collapsed="false">
      <c r="A170" s="0" t="s">
        <v>302</v>
      </c>
    </row>
    <row r="171" customFormat="false" ht="12.8" hidden="false" customHeight="false" outlineLevel="0" collapsed="false">
      <c r="A171" s="0" t="s">
        <v>303</v>
      </c>
    </row>
    <row r="172" customFormat="false" ht="12.8" hidden="false" customHeight="false" outlineLevel="0" collapsed="false">
      <c r="A172" s="0" t="s">
        <v>304</v>
      </c>
    </row>
    <row r="173" customFormat="false" ht="12.8" hidden="false" customHeight="false" outlineLevel="0" collapsed="false">
      <c r="A173" s="0" t="s">
        <v>305</v>
      </c>
    </row>
    <row r="174" customFormat="false" ht="12.8" hidden="false" customHeight="false" outlineLevel="0" collapsed="false">
      <c r="A174" s="0" t="s">
        <v>306</v>
      </c>
    </row>
    <row r="175" customFormat="false" ht="12.8" hidden="false" customHeight="false" outlineLevel="0" collapsed="false">
      <c r="A175" s="0" t="s">
        <v>307</v>
      </c>
    </row>
    <row r="176" customFormat="false" ht="12.8" hidden="false" customHeight="false" outlineLevel="0" collapsed="false">
      <c r="A176" s="0" t="s">
        <v>308</v>
      </c>
    </row>
    <row r="177" customFormat="false" ht="12.8" hidden="false" customHeight="false" outlineLevel="0" collapsed="false">
      <c r="A177" s="0" t="s">
        <v>309</v>
      </c>
    </row>
    <row r="178" customFormat="false" ht="12.8" hidden="false" customHeight="false" outlineLevel="0" collapsed="false">
      <c r="A178" s="0" t="s">
        <v>310</v>
      </c>
    </row>
    <row r="179" customFormat="false" ht="12.8" hidden="false" customHeight="false" outlineLevel="0" collapsed="false">
      <c r="A179" s="0" t="s">
        <v>311</v>
      </c>
    </row>
    <row r="180" customFormat="false" ht="12.8" hidden="false" customHeight="false" outlineLevel="0" collapsed="false">
      <c r="A180" s="0" t="s">
        <v>312</v>
      </c>
      <c r="B180" s="0" t="s">
        <v>313</v>
      </c>
    </row>
    <row r="181" customFormat="false" ht="12.8" hidden="false" customHeight="false" outlineLevel="0" collapsed="false">
      <c r="A181" s="0" t="s">
        <v>314</v>
      </c>
    </row>
    <row r="182" customFormat="false" ht="12.8" hidden="false" customHeight="false" outlineLevel="0" collapsed="false">
      <c r="A182" s="0" t="s">
        <v>315</v>
      </c>
    </row>
    <row r="183" customFormat="false" ht="12.8" hidden="false" customHeight="false" outlineLevel="0" collapsed="false">
      <c r="A183" s="0" t="s">
        <v>316</v>
      </c>
    </row>
    <row r="184" customFormat="false" ht="12.8" hidden="false" customHeight="false" outlineLevel="0" collapsed="false">
      <c r="A184" s="0" t="s">
        <v>317</v>
      </c>
    </row>
    <row r="185" customFormat="false" ht="12.8" hidden="false" customHeight="false" outlineLevel="0" collapsed="false">
      <c r="A185" s="0" t="s">
        <v>318</v>
      </c>
    </row>
    <row r="186" customFormat="false" ht="12.8" hidden="false" customHeight="false" outlineLevel="0" collapsed="false">
      <c r="A186" s="0" t="s">
        <v>319</v>
      </c>
    </row>
    <row r="187" customFormat="false" ht="12.8" hidden="false" customHeight="false" outlineLevel="0" collapsed="false">
      <c r="A187" s="0" t="s">
        <v>320</v>
      </c>
    </row>
    <row r="188" customFormat="false" ht="12.8" hidden="false" customHeight="false" outlineLevel="0" collapsed="false">
      <c r="A188" s="0" t="s">
        <v>321</v>
      </c>
    </row>
    <row r="189" customFormat="false" ht="12.8" hidden="false" customHeight="false" outlineLevel="0" collapsed="false">
      <c r="A189" s="0" t="s">
        <v>322</v>
      </c>
    </row>
    <row r="190" customFormat="false" ht="12.8" hidden="false" customHeight="false" outlineLevel="0" collapsed="false">
      <c r="A190" s="0" t="s">
        <v>323</v>
      </c>
    </row>
    <row r="191" customFormat="false" ht="12.8" hidden="false" customHeight="false" outlineLevel="0" collapsed="false">
      <c r="A191" s="0" t="s">
        <v>324</v>
      </c>
    </row>
    <row r="192" customFormat="false" ht="12.8" hidden="false" customHeight="false" outlineLevel="0" collapsed="false">
      <c r="A192" s="0" t="s">
        <v>325</v>
      </c>
    </row>
    <row r="193" customFormat="false" ht="12.8" hidden="false" customHeight="false" outlineLevel="0" collapsed="false">
      <c r="A193" s="0" t="s">
        <v>326</v>
      </c>
    </row>
    <row r="194" customFormat="false" ht="12.8" hidden="false" customHeight="false" outlineLevel="0" collapsed="false">
      <c r="A194" s="0" t="s">
        <v>327</v>
      </c>
      <c r="B194" s="0" t="s">
        <v>328</v>
      </c>
    </row>
    <row r="195" customFormat="false" ht="12.8" hidden="false" customHeight="false" outlineLevel="0" collapsed="false">
      <c r="A195" s="0" t="s">
        <v>329</v>
      </c>
    </row>
    <row r="196" customFormat="false" ht="12.8" hidden="false" customHeight="false" outlineLevel="0" collapsed="false">
      <c r="A196" s="0" t="s">
        <v>330</v>
      </c>
    </row>
    <row r="197" customFormat="false" ht="12.8" hidden="false" customHeight="false" outlineLevel="0" collapsed="false">
      <c r="A197" s="0" t="s">
        <v>331</v>
      </c>
    </row>
    <row r="198" customFormat="false" ht="12.8" hidden="false" customHeight="false" outlineLevel="0" collapsed="false">
      <c r="A198" s="0" t="e">
        <f aca="false">¨ãš?</f>
        <v>#N/A</v>
      </c>
    </row>
    <row r="199" customFormat="false" ht="12.8" hidden="false" customHeight="false" outlineLevel="0" collapsed="false">
      <c r="A199" s="0" t="s">
        <v>332</v>
      </c>
    </row>
    <row r="200" customFormat="false" ht="12.8" hidden="false" customHeight="false" outlineLevel="0" collapsed="false">
      <c r="A200" s="0" t="s">
        <v>333</v>
      </c>
    </row>
    <row r="201" customFormat="false" ht="12.8" hidden="false" customHeight="false" outlineLevel="0" collapsed="false">
      <c r="A201" s="0" t="s">
        <v>334</v>
      </c>
    </row>
    <row r="202" customFormat="false" ht="12.8" hidden="false" customHeight="false" outlineLevel="0" collapsed="false">
      <c r="A202" s="0" t="s">
        <v>335</v>
      </c>
      <c r="B202" s="0" t="s">
        <v>336</v>
      </c>
    </row>
    <row r="203" customFormat="false" ht="12.8" hidden="false" customHeight="false" outlineLevel="0" collapsed="false">
      <c r="A203" s="0" t="s">
        <v>337</v>
      </c>
    </row>
    <row r="204" customFormat="false" ht="12.8" hidden="false" customHeight="false" outlineLevel="0" collapsed="false">
      <c r="A204" s="0" t="s">
        <v>338</v>
      </c>
    </row>
    <row r="205" customFormat="false" ht="12.8" hidden="false" customHeight="false" outlineLevel="0" collapsed="false">
      <c r="A205" s="0" t="s">
        <v>339</v>
      </c>
      <c r="B205" s="0" t="s">
        <v>340</v>
      </c>
    </row>
    <row r="206" customFormat="false" ht="12.8" hidden="false" customHeight="false" outlineLevel="0" collapsed="false">
      <c r="A206" s="0" t="s">
        <v>341</v>
      </c>
    </row>
    <row r="207" customFormat="false" ht="12.8" hidden="false" customHeight="false" outlineLevel="0" collapsed="false">
      <c r="A207" s="0" t="s">
        <v>342</v>
      </c>
    </row>
    <row r="208" customFormat="false" ht="12.8" hidden="false" customHeight="false" outlineLevel="0" collapsed="false">
      <c r="A208" s="0" t="s">
        <v>343</v>
      </c>
      <c r="B208" s="0" t="s">
        <v>344</v>
      </c>
      <c r="C208" s="0" t="s">
        <v>345</v>
      </c>
    </row>
    <row r="209" customFormat="false" ht="12.8" hidden="false" customHeight="false" outlineLevel="0" collapsed="false">
      <c r="A209" s="0" t="s">
        <v>346</v>
      </c>
    </row>
    <row r="210" customFormat="false" ht="12.8" hidden="false" customHeight="false" outlineLevel="0" collapsed="false">
      <c r="A210" s="0" t="s">
        <v>347</v>
      </c>
    </row>
    <row r="211" customFormat="false" ht="12.8" hidden="false" customHeight="false" outlineLevel="0" collapsed="false">
      <c r="A211" s="0" t="s">
        <v>348</v>
      </c>
      <c r="B211" s="0" t="s">
        <v>349</v>
      </c>
    </row>
    <row r="212" customFormat="false" ht="12.8" hidden="false" customHeight="false" outlineLevel="0" collapsed="false">
      <c r="A212" s="0" t="s">
        <v>350</v>
      </c>
    </row>
    <row r="213" customFormat="false" ht="12.8" hidden="false" customHeight="false" outlineLevel="0" collapsed="false">
      <c r="A213" s="0" t="s">
        <v>351</v>
      </c>
    </row>
    <row r="214" customFormat="false" ht="12.8" hidden="false" customHeight="false" outlineLevel="0" collapsed="false">
      <c r="A214" s="0" t="s">
        <v>352</v>
      </c>
    </row>
    <row r="215" customFormat="false" ht="12.8" hidden="false" customHeight="false" outlineLevel="0" collapsed="false">
      <c r="A215" s="0" t="s">
        <v>353</v>
      </c>
    </row>
    <row r="216" customFormat="false" ht="12.8" hidden="false" customHeight="false" outlineLevel="0" collapsed="false">
      <c r="A216" s="0" t="s">
        <v>354</v>
      </c>
      <c r="B216" s="0" t="s">
        <v>355</v>
      </c>
    </row>
    <row r="217" customFormat="false" ht="12.8" hidden="false" customHeight="false" outlineLevel="0" collapsed="false">
      <c r="A217" s="0" t="s">
        <v>356</v>
      </c>
    </row>
    <row r="218" customFormat="false" ht="12.8" hidden="false" customHeight="false" outlineLevel="0" collapsed="false">
      <c r="A218" s="0" t="s">
        <v>357</v>
      </c>
    </row>
    <row r="219" customFormat="false" ht="12.8" hidden="false" customHeight="false" outlineLevel="0" collapsed="false">
      <c r="A219" s="0" t="s">
        <v>358</v>
      </c>
    </row>
    <row r="220" customFormat="false" ht="12.8" hidden="false" customHeight="false" outlineLevel="0" collapsed="false">
      <c r="A220" s="0" t="s">
        <v>359</v>
      </c>
    </row>
    <row r="221" customFormat="false" ht="12.8" hidden="false" customHeight="false" outlineLevel="0" collapsed="false">
      <c r="A221" s="0" t="s">
        <v>360</v>
      </c>
    </row>
    <row r="222" customFormat="false" ht="12.8" hidden="false" customHeight="false" outlineLevel="0" collapsed="false">
      <c r="A222" s="0" t="s">
        <v>361</v>
      </c>
      <c r="B222" s="0" t="s">
        <v>362</v>
      </c>
    </row>
    <row r="223" customFormat="false" ht="12.8" hidden="false" customHeight="false" outlineLevel="0" collapsed="false">
      <c r="A223" s="0" t="s">
        <v>363</v>
      </c>
      <c r="B223" s="0" t="s">
        <v>364</v>
      </c>
    </row>
    <row r="224" customFormat="false" ht="12.8" hidden="false" customHeight="false" outlineLevel="0" collapsed="false">
      <c r="A224" s="0" t="s">
        <v>365</v>
      </c>
    </row>
    <row r="225" customFormat="false" ht="12.8" hidden="false" customHeight="false" outlineLevel="0" collapsed="false">
      <c r="A225" s="0" t="s">
        <v>366</v>
      </c>
    </row>
    <row r="226" customFormat="false" ht="12.8" hidden="false" customHeight="false" outlineLevel="0" collapsed="false">
      <c r="A226" s="0" t="s">
        <v>367</v>
      </c>
    </row>
    <row r="227" customFormat="false" ht="12.8" hidden="false" customHeight="false" outlineLevel="0" collapsed="false">
      <c r="A227" s="0" t="s">
        <v>368</v>
      </c>
    </row>
    <row r="228" customFormat="false" ht="12.8" hidden="false" customHeight="false" outlineLevel="0" collapsed="false">
      <c r="A228" s="0" t="s">
        <v>369</v>
      </c>
    </row>
    <row r="229" customFormat="false" ht="12.8" hidden="false" customHeight="false" outlineLevel="0" collapsed="false">
      <c r="A229" s="0" t="s">
        <v>370</v>
      </c>
    </row>
    <row r="230" customFormat="false" ht="12.8" hidden="false" customHeight="false" outlineLevel="0" collapsed="false">
      <c r="A230" s="0" t="s">
        <v>371</v>
      </c>
    </row>
    <row r="231" customFormat="false" ht="12.8" hidden="false" customHeight="false" outlineLevel="0" collapsed="false">
      <c r="A231" s="0" t="s">
        <v>372</v>
      </c>
    </row>
    <row r="232" customFormat="false" ht="12.8" hidden="false" customHeight="false" outlineLevel="0" collapsed="false">
      <c r="A232" s="0" t="s">
        <v>373</v>
      </c>
    </row>
    <row r="233" customFormat="false" ht="12.8" hidden="false" customHeight="false" outlineLevel="0" collapsed="false">
      <c r="A233" s="0" t="s">
        <v>374</v>
      </c>
    </row>
    <row r="234" customFormat="false" ht="12.8" hidden="false" customHeight="false" outlineLevel="0" collapsed="false">
      <c r="A234" s="0" t="s">
        <v>375</v>
      </c>
      <c r="B234" s="0" t="s">
        <v>376</v>
      </c>
      <c r="C234" s="0" t="s">
        <v>377</v>
      </c>
      <c r="D234" s="0" t="s">
        <v>378</v>
      </c>
    </row>
    <row r="235" customFormat="false" ht="12.8" hidden="false" customHeight="false" outlineLevel="0" collapsed="false">
      <c r="A235" s="0" t="s">
        <v>379</v>
      </c>
    </row>
    <row r="236" customFormat="false" ht="12.8" hidden="false" customHeight="false" outlineLevel="0" collapsed="false">
      <c r="A236" s="0" t="s">
        <v>380</v>
      </c>
    </row>
    <row r="237" customFormat="false" ht="12.8" hidden="false" customHeight="false" outlineLevel="0" collapsed="false">
      <c r="A237" s="0" t="s">
        <v>381</v>
      </c>
      <c r="B237" s="0" t="s">
        <v>382</v>
      </c>
    </row>
    <row r="238" customFormat="false" ht="12.8" hidden="false" customHeight="false" outlineLevel="0" collapsed="false">
      <c r="A238" s="0" t="s">
        <v>383</v>
      </c>
    </row>
    <row r="239" customFormat="false" ht="12.8" hidden="false" customHeight="false" outlineLevel="0" collapsed="false">
      <c r="A239" s="0" t="s">
        <v>384</v>
      </c>
    </row>
    <row r="240" customFormat="false" ht="12.8" hidden="false" customHeight="false" outlineLevel="0" collapsed="false">
      <c r="A240" s="0" t="s">
        <v>385</v>
      </c>
    </row>
    <row r="241" customFormat="false" ht="12.8" hidden="false" customHeight="false" outlineLevel="0" collapsed="false">
      <c r="A241" s="0" t="s">
        <v>386</v>
      </c>
    </row>
    <row r="242" customFormat="false" ht="12.8" hidden="false" customHeight="false" outlineLevel="0" collapsed="false">
      <c r="A242" s="0" t="s">
        <v>387</v>
      </c>
    </row>
    <row r="243" customFormat="false" ht="12.8" hidden="false" customHeight="false" outlineLevel="0" collapsed="false">
      <c r="A243" s="0" t="s">
        <v>388</v>
      </c>
    </row>
    <row r="244" customFormat="false" ht="12.8" hidden="false" customHeight="false" outlineLevel="0" collapsed="false">
      <c r="A244" s="0" t="s">
        <v>389</v>
      </c>
    </row>
    <row r="245" customFormat="false" ht="12.8" hidden="false" customHeight="false" outlineLevel="0" collapsed="false">
      <c r="A245" s="0" t="s">
        <v>390</v>
      </c>
    </row>
    <row r="246" customFormat="false" ht="12.8" hidden="false" customHeight="false" outlineLevel="0" collapsed="false">
      <c r="A246" s="0" t="s">
        <v>391</v>
      </c>
    </row>
    <row r="247" customFormat="false" ht="12.8" hidden="false" customHeight="false" outlineLevel="0" collapsed="false">
      <c r="A247" s="0" t="s">
        <v>392</v>
      </c>
    </row>
    <row r="248" customFormat="false" ht="12.8" hidden="false" customHeight="false" outlineLevel="0" collapsed="false">
      <c r="A248" s="0" t="s">
        <v>393</v>
      </c>
    </row>
    <row r="249" customFormat="false" ht="12.8" hidden="false" customHeight="false" outlineLevel="0" collapsed="false">
      <c r="A249" s="0" t="s">
        <v>394</v>
      </c>
      <c r="B249" s="0" t="s">
        <v>395</v>
      </c>
    </row>
    <row r="250" customFormat="false" ht="12.8" hidden="false" customHeight="false" outlineLevel="0" collapsed="false">
      <c r="A250" s="0" t="s">
        <v>396</v>
      </c>
      <c r="B250" s="0" t="s">
        <v>397</v>
      </c>
    </row>
    <row r="251" customFormat="false" ht="12.8" hidden="false" customHeight="false" outlineLevel="0" collapsed="false">
      <c r="A251" s="0" t="s">
        <v>398</v>
      </c>
    </row>
    <row r="252" customFormat="false" ht="12.8" hidden="false" customHeight="false" outlineLevel="0" collapsed="false">
      <c r="A252" s="0" t="s">
        <v>399</v>
      </c>
      <c r="B252" s="0" t="s">
        <v>400</v>
      </c>
    </row>
    <row r="253" customFormat="false" ht="12.8" hidden="false" customHeight="false" outlineLevel="0" collapsed="false">
      <c r="A253" s="0" t="s">
        <v>401</v>
      </c>
    </row>
    <row r="254" customFormat="false" ht="12.8" hidden="false" customHeight="false" outlineLevel="0" collapsed="false">
      <c r="A254" s="0" t="s">
        <v>402</v>
      </c>
    </row>
    <row r="255" customFormat="false" ht="12.8" hidden="false" customHeight="false" outlineLevel="0" collapsed="false">
      <c r="A255" s="0" t="s">
        <v>403</v>
      </c>
    </row>
    <row r="256" customFormat="false" ht="12.8" hidden="false" customHeight="false" outlineLevel="0" collapsed="false">
      <c r="A256" s="0" t="s">
        <v>404</v>
      </c>
    </row>
    <row r="257" customFormat="false" ht="12.8" hidden="false" customHeight="false" outlineLevel="0" collapsed="false">
      <c r="A257" s="0" t="s">
        <v>405</v>
      </c>
    </row>
    <row r="258" customFormat="false" ht="12.8" hidden="false" customHeight="false" outlineLevel="0" collapsed="false">
      <c r="A258" s="0" t="s">
        <v>406</v>
      </c>
    </row>
    <row r="259" customFormat="false" ht="12.8" hidden="false" customHeight="false" outlineLevel="0" collapsed="false">
      <c r="A259" s="0" t="s">
        <v>407</v>
      </c>
    </row>
    <row r="260" customFormat="false" ht="12.8" hidden="false" customHeight="false" outlineLevel="0" collapsed="false">
      <c r="A260" s="0" t="s">
        <v>408</v>
      </c>
    </row>
    <row r="261" customFormat="false" ht="12.8" hidden="false" customHeight="false" outlineLevel="0" collapsed="false">
      <c r="A261" s="0" t="s">
        <v>409</v>
      </c>
      <c r="B261" s="0" t="s">
        <v>410</v>
      </c>
      <c r="C261" s="0" t="s">
        <v>411</v>
      </c>
    </row>
    <row r="262" customFormat="false" ht="12.8" hidden="false" customHeight="false" outlineLevel="0" collapsed="false">
      <c r="A262" s="0" t="s">
        <v>332</v>
      </c>
    </row>
    <row r="263" customFormat="false" ht="12.8" hidden="false" customHeight="false" outlineLevel="0" collapsed="false">
      <c r="A263" s="0" t="s">
        <v>412</v>
      </c>
    </row>
    <row r="264" customFormat="false" ht="12.8" hidden="false" customHeight="false" outlineLevel="0" collapsed="false">
      <c r="A264" s="0" t="s">
        <v>413</v>
      </c>
    </row>
    <row r="265" customFormat="false" ht="12.8" hidden="false" customHeight="false" outlineLevel="0" collapsed="false">
      <c r="A265" s="0" t="s">
        <v>414</v>
      </c>
    </row>
    <row r="266" customFormat="false" ht="12.8" hidden="false" customHeight="false" outlineLevel="0" collapsed="false">
      <c r="A266" s="0" t="s">
        <v>415</v>
      </c>
    </row>
    <row r="267" customFormat="false" ht="12.8" hidden="false" customHeight="false" outlineLevel="0" collapsed="false">
      <c r="A267" s="0" t="s">
        <v>416</v>
      </c>
    </row>
    <row r="268" customFormat="false" ht="12.8" hidden="false" customHeight="false" outlineLevel="0" collapsed="false">
      <c r="A268" s="0" t="s">
        <v>417</v>
      </c>
      <c r="B268" s="0" t="s">
        <v>418</v>
      </c>
    </row>
    <row r="269" customFormat="false" ht="12.8" hidden="false" customHeight="false" outlineLevel="0" collapsed="false">
      <c r="A269" s="0" t="s">
        <v>419</v>
      </c>
    </row>
    <row r="270" customFormat="false" ht="12.8" hidden="false" customHeight="false" outlineLevel="0" collapsed="false">
      <c r="A270" s="0" t="s">
        <v>420</v>
      </c>
    </row>
    <row r="271" customFormat="false" ht="12.8" hidden="false" customHeight="false" outlineLevel="0" collapsed="false">
      <c r="A271" s="0" t="s">
        <v>421</v>
      </c>
      <c r="B271" s="0" t="s">
        <v>422</v>
      </c>
    </row>
    <row r="272" customFormat="false" ht="12.8" hidden="false" customHeight="false" outlineLevel="0" collapsed="false">
      <c r="A272" s="0" t="s">
        <v>423</v>
      </c>
      <c r="B272" s="0" t="s">
        <v>424</v>
      </c>
    </row>
    <row r="273" customFormat="false" ht="12.8" hidden="false" customHeight="false" outlineLevel="0" collapsed="false">
      <c r="A273" s="0" t="s">
        <v>425</v>
      </c>
    </row>
    <row r="274" customFormat="false" ht="12.8" hidden="false" customHeight="false" outlineLevel="0" collapsed="false">
      <c r="A274" s="0" t="s">
        <v>426</v>
      </c>
    </row>
    <row r="275" customFormat="false" ht="12.8" hidden="false" customHeight="false" outlineLevel="0" collapsed="false">
      <c r="A275" s="0" t="s">
        <v>427</v>
      </c>
    </row>
    <row r="276" customFormat="false" ht="12.8" hidden="false" customHeight="false" outlineLevel="0" collapsed="false">
      <c r="B276" s="0" t="s">
        <v>428</v>
      </c>
    </row>
    <row r="277" customFormat="false" ht="12.8" hidden="false" customHeight="false" outlineLevel="0" collapsed="false">
      <c r="A277" s="0" t="s">
        <v>429</v>
      </c>
    </row>
    <row r="278" customFormat="false" ht="12.8" hidden="false" customHeight="false" outlineLevel="0" collapsed="false">
      <c r="A278" s="0" t="s">
        <v>430</v>
      </c>
    </row>
    <row r="279" customFormat="false" ht="12.8" hidden="false" customHeight="false" outlineLevel="0" collapsed="false">
      <c r="A279" s="0" t="s">
        <v>431</v>
      </c>
    </row>
    <row r="280" customFormat="false" ht="12.8" hidden="false" customHeight="false" outlineLevel="0" collapsed="false">
      <c r="A280" s="0" t="s">
        <v>432</v>
      </c>
    </row>
    <row r="281" customFormat="false" ht="12.8" hidden="false" customHeight="false" outlineLevel="0" collapsed="false">
      <c r="A281" s="0" t="s">
        <v>433</v>
      </c>
    </row>
    <row r="282" customFormat="false" ht="12.8" hidden="false" customHeight="false" outlineLevel="0" collapsed="false">
      <c r="A282" s="0" t="s">
        <v>434</v>
      </c>
    </row>
    <row r="283" customFormat="false" ht="12.8" hidden="false" customHeight="false" outlineLevel="0" collapsed="false">
      <c r="A283" s="0" t="s">
        <v>435</v>
      </c>
    </row>
    <row r="284" customFormat="false" ht="12.8" hidden="false" customHeight="false" outlineLevel="0" collapsed="false">
      <c r="A284" s="0" t="s">
        <v>436</v>
      </c>
      <c r="B284" s="0" t="s">
        <v>437</v>
      </c>
    </row>
    <row r="285" customFormat="false" ht="12.8" hidden="false" customHeight="false" outlineLevel="0" collapsed="false">
      <c r="A285" s="0" t="s">
        <v>438</v>
      </c>
      <c r="B285" s="0" t="s">
        <v>439</v>
      </c>
    </row>
    <row r="286" customFormat="false" ht="12.8" hidden="false" customHeight="false" outlineLevel="0" collapsed="false">
      <c r="A286" s="0" t="s">
        <v>440</v>
      </c>
    </row>
    <row r="287" customFormat="false" ht="12.8" hidden="false" customHeight="false" outlineLevel="0" collapsed="false">
      <c r="A287" s="0" t="s">
        <v>441</v>
      </c>
      <c r="B287" s="0" t="s">
        <v>442</v>
      </c>
    </row>
    <row r="288" customFormat="false" ht="12.8" hidden="false" customHeight="false" outlineLevel="0" collapsed="false">
      <c r="A288" s="0" t="s">
        <v>443</v>
      </c>
    </row>
    <row r="289" customFormat="false" ht="12.8" hidden="false" customHeight="false" outlineLevel="0" collapsed="false">
      <c r="A289" s="0" t="s">
        <v>444</v>
      </c>
      <c r="B289" s="0" t="s">
        <v>445</v>
      </c>
    </row>
    <row r="290" customFormat="false" ht="12.8" hidden="false" customHeight="false" outlineLevel="0" collapsed="false">
      <c r="A290" s="0" t="s">
        <v>446</v>
      </c>
      <c r="B290" s="0" t="s">
        <v>447</v>
      </c>
    </row>
    <row r="291" customFormat="false" ht="12.8" hidden="false" customHeight="false" outlineLevel="0" collapsed="false">
      <c r="A291" s="0" t="s">
        <v>448</v>
      </c>
    </row>
    <row r="292" customFormat="false" ht="12.8" hidden="false" customHeight="false" outlineLevel="0" collapsed="false">
      <c r="A292" s="0" t="s">
        <v>449</v>
      </c>
    </row>
    <row r="293" customFormat="false" ht="12.8" hidden="false" customHeight="false" outlineLevel="0" collapsed="false">
      <c r="A293" s="0" t="s">
        <v>450</v>
      </c>
      <c r="B293" s="0" t="s">
        <v>451</v>
      </c>
      <c r="C293" s="0" t="s">
        <v>452</v>
      </c>
    </row>
    <row r="294" customFormat="false" ht="12.8" hidden="false" customHeight="false" outlineLevel="0" collapsed="false">
      <c r="A294" s="0" t="s">
        <v>453</v>
      </c>
    </row>
    <row r="295" customFormat="false" ht="12.8" hidden="false" customHeight="false" outlineLevel="0" collapsed="false">
      <c r="A295" s="0" t="s">
        <v>454</v>
      </c>
    </row>
    <row r="296" customFormat="false" ht="12.8" hidden="false" customHeight="false" outlineLevel="0" collapsed="false">
      <c r="A296" s="0" t="s">
        <v>455</v>
      </c>
      <c r="B296" s="0" t="s">
        <v>456</v>
      </c>
    </row>
    <row r="297" customFormat="false" ht="12.8" hidden="false" customHeight="false" outlineLevel="0" collapsed="false">
      <c r="A297" s="0" t="s">
        <v>457</v>
      </c>
    </row>
    <row r="298" customFormat="false" ht="12.8" hidden="false" customHeight="false" outlineLevel="0" collapsed="false">
      <c r="A298" s="0" t="s">
        <v>458</v>
      </c>
    </row>
    <row r="299" customFormat="false" ht="12.8" hidden="false" customHeight="false" outlineLevel="0" collapsed="false">
      <c r="A299" s="0" t="s">
        <v>459</v>
      </c>
    </row>
    <row r="300" customFormat="false" ht="12.8" hidden="false" customHeight="false" outlineLevel="0" collapsed="false">
      <c r="A300" s="0" t="s">
        <v>460</v>
      </c>
      <c r="B300" s="0" t="s">
        <v>461</v>
      </c>
    </row>
    <row r="301" customFormat="false" ht="12.8" hidden="false" customHeight="false" outlineLevel="0" collapsed="false">
      <c r="A301" s="0" t="s">
        <v>462</v>
      </c>
    </row>
    <row r="302" customFormat="false" ht="12.8" hidden="false" customHeight="false" outlineLevel="0" collapsed="false">
      <c r="A302" s="0" t="s">
        <v>463</v>
      </c>
    </row>
    <row r="303" customFormat="false" ht="12.8" hidden="false" customHeight="false" outlineLevel="0" collapsed="false">
      <c r="A303" s="0" t="s">
        <v>464</v>
      </c>
    </row>
    <row r="304" customFormat="false" ht="12.8" hidden="false" customHeight="false" outlineLevel="0" collapsed="false">
      <c r="A304" s="0" t="s">
        <v>465</v>
      </c>
    </row>
    <row r="305" customFormat="false" ht="12.8" hidden="false" customHeight="false" outlineLevel="0" collapsed="false">
      <c r="A305" s="0" t="s">
        <v>466</v>
      </c>
      <c r="B305" s="0" t="s">
        <v>467</v>
      </c>
    </row>
    <row r="306" customFormat="false" ht="12.8" hidden="false" customHeight="false" outlineLevel="0" collapsed="false">
      <c r="A306" s="0" t="s">
        <v>468</v>
      </c>
      <c r="B306" s="0" t="s">
        <v>469</v>
      </c>
    </row>
    <row r="307" customFormat="false" ht="12.8" hidden="false" customHeight="false" outlineLevel="0" collapsed="false">
      <c r="A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</row>
    <row r="310" customFormat="false" ht="12.8" hidden="false" customHeight="false" outlineLevel="0" collapsed="false">
      <c r="A310" s="0" t="s">
        <v>473</v>
      </c>
    </row>
    <row r="311" customFormat="false" ht="12.8" hidden="false" customHeight="false" outlineLevel="0" collapsed="false">
      <c r="A311" s="0" t="s">
        <v>474</v>
      </c>
    </row>
    <row r="312" customFormat="false" ht="12.8" hidden="false" customHeight="false" outlineLevel="0" collapsed="false">
      <c r="A312" s="0" t="s">
        <v>475</v>
      </c>
    </row>
    <row r="313" customFormat="false" ht="12.8" hidden="false" customHeight="false" outlineLevel="0" collapsed="false">
      <c r="A313" s="0" t="s">
        <v>476</v>
      </c>
    </row>
    <row r="314" customFormat="false" ht="12.8" hidden="false" customHeight="false" outlineLevel="0" collapsed="false">
      <c r="A314" s="0" t="s">
        <v>477</v>
      </c>
    </row>
    <row r="315" customFormat="false" ht="12.8" hidden="false" customHeight="false" outlineLevel="0" collapsed="false">
      <c r="A315" s="0" t="s">
        <v>478</v>
      </c>
      <c r="B315" s="0" t="s">
        <v>479</v>
      </c>
      <c r="C315" s="0" t="s">
        <v>480</v>
      </c>
    </row>
    <row r="316" customFormat="false" ht="12.8" hidden="false" customHeight="false" outlineLevel="0" collapsed="false">
      <c r="A316" s="0" t="s">
        <v>481</v>
      </c>
    </row>
    <row r="317" customFormat="false" ht="12.8" hidden="false" customHeight="false" outlineLevel="0" collapsed="false">
      <c r="A317" s="0" t="s">
        <v>482</v>
      </c>
    </row>
    <row r="318" customFormat="false" ht="12.8" hidden="false" customHeight="false" outlineLevel="0" collapsed="false">
      <c r="A318" s="0" t="s">
        <v>483</v>
      </c>
    </row>
    <row r="319" customFormat="false" ht="12.8" hidden="false" customHeight="false" outlineLevel="0" collapsed="false">
      <c r="A319" s="0" t="s">
        <v>484</v>
      </c>
    </row>
    <row r="320" customFormat="false" ht="12.8" hidden="false" customHeight="false" outlineLevel="0" collapsed="false">
      <c r="A320" s="0" t="s">
        <v>485</v>
      </c>
    </row>
    <row r="321" customFormat="false" ht="12.8" hidden="false" customHeight="false" outlineLevel="0" collapsed="false">
      <c r="A321" s="0" t="s">
        <v>486</v>
      </c>
    </row>
    <row r="322" customFormat="false" ht="12.8" hidden="false" customHeight="false" outlineLevel="0" collapsed="false">
      <c r="A322" s="0" t="s">
        <v>487</v>
      </c>
      <c r="B322" s="0" t="s">
        <v>488</v>
      </c>
    </row>
    <row r="323" customFormat="false" ht="12.8" hidden="false" customHeight="false" outlineLevel="0" collapsed="false">
      <c r="A323" s="0" t="s">
        <v>489</v>
      </c>
      <c r="B323" s="0" t="s">
        <v>490</v>
      </c>
    </row>
    <row r="324" customFormat="false" ht="12.8" hidden="false" customHeight="false" outlineLevel="0" collapsed="false">
      <c r="A324" s="0" t="s">
        <v>491</v>
      </c>
    </row>
    <row r="325" customFormat="false" ht="12.8" hidden="false" customHeight="false" outlineLevel="0" collapsed="false">
      <c r="A325" s="0" t="s">
        <v>492</v>
      </c>
    </row>
    <row r="326" customFormat="false" ht="12.8" hidden="false" customHeight="false" outlineLevel="0" collapsed="false">
      <c r="A326" s="0" t="s">
        <v>493</v>
      </c>
    </row>
    <row r="327" customFormat="false" ht="12.8" hidden="false" customHeight="false" outlineLevel="0" collapsed="false">
      <c r="A327" s="0" t="s">
        <v>494</v>
      </c>
    </row>
    <row r="328" customFormat="false" ht="12.8" hidden="false" customHeight="false" outlineLevel="0" collapsed="false">
      <c r="A328" s="0" t="s">
        <v>495</v>
      </c>
    </row>
    <row r="329" customFormat="false" ht="12.8" hidden="false" customHeight="false" outlineLevel="0" collapsed="false">
      <c r="A329" s="0" t="s">
        <v>496</v>
      </c>
    </row>
    <row r="330" customFormat="false" ht="12.8" hidden="false" customHeight="false" outlineLevel="0" collapsed="false">
      <c r="A330" s="0" t="s">
        <v>497</v>
      </c>
    </row>
    <row r="331" customFormat="false" ht="12.8" hidden="false" customHeight="false" outlineLevel="0" collapsed="false">
      <c r="A331" s="0" t="s">
        <v>498</v>
      </c>
    </row>
    <row r="332" customFormat="false" ht="12.8" hidden="false" customHeight="false" outlineLevel="0" collapsed="false">
      <c r="A332" s="0" t="s">
        <v>499</v>
      </c>
      <c r="B332" s="0" t="s">
        <v>500</v>
      </c>
      <c r="C332" s="0" t="s">
        <v>501</v>
      </c>
    </row>
    <row r="333" customFormat="false" ht="12.8" hidden="false" customHeight="false" outlineLevel="0" collapsed="false">
      <c r="A333" s="0" t="s">
        <v>502</v>
      </c>
    </row>
    <row r="334" customFormat="false" ht="12.8" hidden="false" customHeight="false" outlineLevel="0" collapsed="false">
      <c r="A334" s="0" t="s">
        <v>503</v>
      </c>
      <c r="B334" s="0" t="s">
        <v>504</v>
      </c>
    </row>
    <row r="335" customFormat="false" ht="12.8" hidden="false" customHeight="false" outlineLevel="0" collapsed="false">
      <c r="A335" s="0" t="s">
        <v>505</v>
      </c>
    </row>
    <row r="336" customFormat="false" ht="12.8" hidden="false" customHeight="false" outlineLevel="0" collapsed="false">
      <c r="A336" s="0" t="s">
        <v>506</v>
      </c>
    </row>
    <row r="337" customFormat="false" ht="12.8" hidden="false" customHeight="false" outlineLevel="0" collapsed="false">
      <c r="A337" s="0" t="s">
        <v>507</v>
      </c>
    </row>
    <row r="338" customFormat="false" ht="12.8" hidden="false" customHeight="false" outlineLevel="0" collapsed="false">
      <c r="A338" s="0" t="s">
        <v>508</v>
      </c>
    </row>
    <row r="339" customFormat="false" ht="12.8" hidden="false" customHeight="false" outlineLevel="0" collapsed="false">
      <c r="A339" s="0" t="s">
        <v>509</v>
      </c>
    </row>
    <row r="340" customFormat="false" ht="12.8" hidden="false" customHeight="false" outlineLevel="0" collapsed="false">
      <c r="A340" s="0" t="s">
        <v>510</v>
      </c>
    </row>
    <row r="341" customFormat="false" ht="12.8" hidden="false" customHeight="false" outlineLevel="0" collapsed="false">
      <c r="A341" s="0" t="s">
        <v>511</v>
      </c>
    </row>
    <row r="342" customFormat="false" ht="12.8" hidden="false" customHeight="false" outlineLevel="0" collapsed="false">
      <c r="A342" s="0" t="s">
        <v>512</v>
      </c>
    </row>
    <row r="343" customFormat="false" ht="12.8" hidden="false" customHeight="false" outlineLevel="0" collapsed="false">
      <c r="A343" s="0" t="s">
        <v>513</v>
      </c>
      <c r="B343" s="0" t="s">
        <v>514</v>
      </c>
    </row>
    <row r="344" customFormat="false" ht="12.8" hidden="false" customHeight="false" outlineLevel="0" collapsed="false">
      <c r="A344" s="0" t="s">
        <v>515</v>
      </c>
      <c r="B344" s="0" t="s">
        <v>516</v>
      </c>
    </row>
    <row r="345" customFormat="false" ht="12.8" hidden="false" customHeight="false" outlineLevel="0" collapsed="false">
      <c r="A345" s="0" t="s">
        <v>517</v>
      </c>
      <c r="B345" s="0" t="s">
        <v>518</v>
      </c>
    </row>
    <row r="346" customFormat="false" ht="12.8" hidden="false" customHeight="false" outlineLevel="0" collapsed="false">
      <c r="A346" s="0" t="s">
        <v>519</v>
      </c>
    </row>
    <row r="347" customFormat="false" ht="12.8" hidden="false" customHeight="false" outlineLevel="0" collapsed="false">
      <c r="A347" s="0" t="s">
        <v>520</v>
      </c>
    </row>
    <row r="348" customFormat="false" ht="12.8" hidden="false" customHeight="false" outlineLevel="0" collapsed="false">
      <c r="A348" s="0" t="s">
        <v>521</v>
      </c>
      <c r="B348" s="0" t="s">
        <v>522</v>
      </c>
      <c r="C348" s="0" t="s">
        <v>523</v>
      </c>
    </row>
    <row r="349" customFormat="false" ht="12.8" hidden="false" customHeight="false" outlineLevel="0" collapsed="false">
      <c r="A349" s="0" t="s">
        <v>524</v>
      </c>
    </row>
    <row r="350" customFormat="false" ht="12.8" hidden="false" customHeight="false" outlineLevel="0" collapsed="false">
      <c r="A350" s="0" t="s">
        <v>525</v>
      </c>
    </row>
    <row r="351" customFormat="false" ht="12.8" hidden="false" customHeight="false" outlineLevel="0" collapsed="false">
      <c r="A351" s="0" t="s">
        <v>526</v>
      </c>
    </row>
    <row r="352" customFormat="false" ht="12.8" hidden="false" customHeight="false" outlineLevel="0" collapsed="false">
      <c r="A352" s="0" t="s">
        <v>527</v>
      </c>
    </row>
    <row r="353" customFormat="false" ht="12.8" hidden="false" customHeight="false" outlineLevel="0" collapsed="false">
      <c r="A353" s="0" t="s">
        <v>528</v>
      </c>
    </row>
    <row r="354" customFormat="false" ht="12.8" hidden="false" customHeight="false" outlineLevel="0" collapsed="false">
      <c r="A354" s="0" t="s">
        <v>529</v>
      </c>
    </row>
    <row r="355" customFormat="false" ht="12.8" hidden="false" customHeight="false" outlineLevel="0" collapsed="false">
      <c r="A355" s="0" t="s">
        <v>530</v>
      </c>
    </row>
    <row r="356" customFormat="false" ht="12.8" hidden="false" customHeight="false" outlineLevel="0" collapsed="false">
      <c r="A356" s="0" t="s">
        <v>531</v>
      </c>
    </row>
    <row r="357" customFormat="false" ht="12.8" hidden="false" customHeight="false" outlineLevel="0" collapsed="false">
      <c r="A357" s="0" t="s">
        <v>532</v>
      </c>
    </row>
    <row r="358" customFormat="false" ht="12.8" hidden="false" customHeight="false" outlineLevel="0" collapsed="false">
      <c r="A358" s="0" t="s">
        <v>533</v>
      </c>
    </row>
    <row r="359" customFormat="false" ht="12.8" hidden="false" customHeight="false" outlineLevel="0" collapsed="false">
      <c r="A359" s="0" t="s">
        <v>534</v>
      </c>
      <c r="B359" s="0" t="s">
        <v>535</v>
      </c>
    </row>
    <row r="360" customFormat="false" ht="12.8" hidden="false" customHeight="false" outlineLevel="0" collapsed="false">
      <c r="A360" s="0" t="s">
        <v>536</v>
      </c>
      <c r="B360" s="0" t="s">
        <v>537</v>
      </c>
    </row>
    <row r="361" customFormat="false" ht="12.8" hidden="false" customHeight="false" outlineLevel="0" collapsed="false">
      <c r="A361" s="0" t="s">
        <v>538</v>
      </c>
    </row>
    <row r="362" customFormat="false" ht="12.8" hidden="false" customHeight="false" outlineLevel="0" collapsed="false">
      <c r="A362" s="0" t="s">
        <v>539</v>
      </c>
    </row>
    <row r="363" customFormat="false" ht="12.8" hidden="false" customHeight="false" outlineLevel="0" collapsed="false">
      <c r="A363" s="0" t="s">
        <v>540</v>
      </c>
    </row>
    <row r="364" customFormat="false" ht="12.8" hidden="false" customHeight="false" outlineLevel="0" collapsed="false">
      <c r="A364" s="0" t="s">
        <v>541</v>
      </c>
    </row>
    <row r="365" customFormat="false" ht="12.8" hidden="false" customHeight="false" outlineLevel="0" collapsed="false">
      <c r="A365" s="0" t="s">
        <v>542</v>
      </c>
    </row>
    <row r="366" customFormat="false" ht="12.8" hidden="false" customHeight="false" outlineLevel="0" collapsed="false">
      <c r="A366" s="0" t="s">
        <v>543</v>
      </c>
    </row>
    <row r="367" customFormat="false" ht="12.8" hidden="false" customHeight="false" outlineLevel="0" collapsed="false">
      <c r="A367" s="0" t="s">
        <v>544</v>
      </c>
    </row>
    <row r="368" customFormat="false" ht="12.8" hidden="false" customHeight="false" outlineLevel="0" collapsed="false">
      <c r="A368" s="0" t="s">
        <v>545</v>
      </c>
    </row>
    <row r="369" customFormat="false" ht="12.8" hidden="false" customHeight="false" outlineLevel="0" collapsed="false">
      <c r="A369" s="0" t="s">
        <v>546</v>
      </c>
    </row>
    <row r="370" customFormat="false" ht="12.8" hidden="false" customHeight="false" outlineLevel="0" collapsed="false">
      <c r="A370" s="0" t="s">
        <v>547</v>
      </c>
    </row>
    <row r="371" customFormat="false" ht="12.8" hidden="false" customHeight="false" outlineLevel="0" collapsed="false">
      <c r="A371" s="0" t="s">
        <v>548</v>
      </c>
      <c r="B371" s="0" t="s">
        <v>549</v>
      </c>
      <c r="C371" s="0" t="s">
        <v>550</v>
      </c>
    </row>
    <row r="372" customFormat="false" ht="12.8" hidden="false" customHeight="false" outlineLevel="0" collapsed="false">
      <c r="A372" s="0" t="s">
        <v>551</v>
      </c>
    </row>
    <row r="373" customFormat="false" ht="12.8" hidden="false" customHeight="false" outlineLevel="0" collapsed="false">
      <c r="A373" s="0" t="s">
        <v>552</v>
      </c>
    </row>
    <row r="374" customFormat="false" ht="12.8" hidden="false" customHeight="false" outlineLevel="0" collapsed="false">
      <c r="A374" s="0" t="s">
        <v>553</v>
      </c>
    </row>
    <row r="375" customFormat="false" ht="12.8" hidden="false" customHeight="false" outlineLevel="0" collapsed="false">
      <c r="A375" s="0" t="s">
        <v>554</v>
      </c>
    </row>
    <row r="376" customFormat="false" ht="12.8" hidden="false" customHeight="false" outlineLevel="0" collapsed="false">
      <c r="A376" s="0" t="s">
        <v>555</v>
      </c>
      <c r="B376" s="0" t="s">
        <v>556</v>
      </c>
    </row>
    <row r="377" customFormat="false" ht="12.8" hidden="false" customHeight="false" outlineLevel="0" collapsed="false">
      <c r="A377" s="0" t="s">
        <v>557</v>
      </c>
      <c r="B377" s="0" t="s">
        <v>558</v>
      </c>
    </row>
    <row r="378" customFormat="false" ht="12.8" hidden="false" customHeight="false" outlineLevel="0" collapsed="false">
      <c r="A378" s="0" t="s">
        <v>559</v>
      </c>
    </row>
    <row r="379" customFormat="false" ht="12.8" hidden="false" customHeight="false" outlineLevel="0" collapsed="false">
      <c r="A379" s="0" t="s">
        <v>560</v>
      </c>
    </row>
    <row r="380" customFormat="false" ht="12.8" hidden="false" customHeight="false" outlineLevel="0" collapsed="false">
      <c r="A380" s="0" t="s">
        <v>561</v>
      </c>
    </row>
    <row r="381" customFormat="false" ht="12.8" hidden="false" customHeight="false" outlineLevel="0" collapsed="false">
      <c r="A381" s="0" t="s">
        <v>562</v>
      </c>
    </row>
    <row r="382" customFormat="false" ht="12.8" hidden="false" customHeight="false" outlineLevel="0" collapsed="false">
      <c r="A382" s="0" t="s">
        <v>563</v>
      </c>
    </row>
    <row r="383" customFormat="false" ht="12.8" hidden="false" customHeight="false" outlineLevel="0" collapsed="false">
      <c r="A383" s="0" t="s">
        <v>564</v>
      </c>
    </row>
    <row r="384" customFormat="false" ht="12.8" hidden="false" customHeight="false" outlineLevel="0" collapsed="false">
      <c r="A384" s="0" t="s">
        <v>565</v>
      </c>
      <c r="B384" s="0" t="s">
        <v>566</v>
      </c>
      <c r="C384" s="0" t="s">
        <v>567</v>
      </c>
      <c r="D384" s="0" t="s">
        <v>568</v>
      </c>
    </row>
    <row r="385" customFormat="false" ht="12.8" hidden="false" customHeight="false" outlineLevel="0" collapsed="false">
      <c r="A385" s="0" t="s">
        <v>569</v>
      </c>
    </row>
    <row r="386" customFormat="false" ht="12.8" hidden="false" customHeight="false" outlineLevel="0" collapsed="false">
      <c r="A386" s="0" t="s">
        <v>570</v>
      </c>
      <c r="B386" s="0" t="s">
        <v>571</v>
      </c>
    </row>
    <row r="387" customFormat="false" ht="12.8" hidden="false" customHeight="false" outlineLevel="0" collapsed="false">
      <c r="A387" s="0" t="s">
        <v>572</v>
      </c>
    </row>
    <row r="388" customFormat="false" ht="12.8" hidden="false" customHeight="false" outlineLevel="0" collapsed="false">
      <c r="A388" s="0" t="s">
        <v>573</v>
      </c>
    </row>
    <row r="389" customFormat="false" ht="12.8" hidden="false" customHeight="false" outlineLevel="0" collapsed="false">
      <c r="A389" s="0" t="s">
        <v>574</v>
      </c>
      <c r="B389" s="0" t="s">
        <v>575</v>
      </c>
    </row>
    <row r="390" customFormat="false" ht="12.8" hidden="false" customHeight="false" outlineLevel="0" collapsed="false">
      <c r="A390" s="0" t="s">
        <v>576</v>
      </c>
    </row>
    <row r="391" customFormat="false" ht="12.8" hidden="false" customHeight="false" outlineLevel="0" collapsed="false">
      <c r="A391" s="0" t="s">
        <v>577</v>
      </c>
    </row>
    <row r="392" customFormat="false" ht="12.8" hidden="false" customHeight="false" outlineLevel="0" collapsed="false">
      <c r="A392" s="0" t="s">
        <v>578</v>
      </c>
    </row>
    <row r="393" customFormat="false" ht="12.8" hidden="false" customHeight="false" outlineLevel="0" collapsed="false">
      <c r="A393" s="0" t="s">
        <v>579</v>
      </c>
      <c r="B393" s="0" t="s">
        <v>580</v>
      </c>
      <c r="C393" s="0" t="s">
        <v>581</v>
      </c>
    </row>
    <row r="394" customFormat="false" ht="12.8" hidden="false" customHeight="false" outlineLevel="0" collapsed="false">
      <c r="A394" s="0" t="s">
        <v>582</v>
      </c>
    </row>
    <row r="395" customFormat="false" ht="12.8" hidden="false" customHeight="false" outlineLevel="0" collapsed="false">
      <c r="A395" s="0" t="s">
        <v>583</v>
      </c>
    </row>
    <row r="396" customFormat="false" ht="12.8" hidden="false" customHeight="false" outlineLevel="0" collapsed="false">
      <c r="A396" s="0" t="s">
        <v>584</v>
      </c>
    </row>
    <row r="397" customFormat="false" ht="12.8" hidden="false" customHeight="false" outlineLevel="0" collapsed="false">
      <c r="A397" s="0" t="s">
        <v>585</v>
      </c>
    </row>
    <row r="398" customFormat="false" ht="12.8" hidden="false" customHeight="false" outlineLevel="0" collapsed="false">
      <c r="A398" s="0" t="s">
        <v>586</v>
      </c>
      <c r="B398" s="0" t="s">
        <v>587</v>
      </c>
    </row>
    <row r="399" customFormat="false" ht="12.8" hidden="false" customHeight="false" outlineLevel="0" collapsed="false">
      <c r="A399" s="0" t="e">
        <f aca="false">¾ñâš8¯Ç™ô_x000b_`Å&amp;rqN&gt;”Ò¥Gj@8_x000e_Ý¨Æ</f>
        <v>#N/A</v>
      </c>
    </row>
    <row r="400" customFormat="false" ht="12.8" hidden="false" customHeight="false" outlineLevel="0" collapsed="false">
      <c r="A400" s="0" t="s">
        <v>588</v>
      </c>
    </row>
    <row r="401" customFormat="false" ht="12.8" hidden="false" customHeight="false" outlineLevel="0" collapsed="false">
      <c r="A401" s="0" t="s">
        <v>589</v>
      </c>
    </row>
    <row r="402" customFormat="false" ht="12.8" hidden="false" customHeight="false" outlineLevel="0" collapsed="false">
      <c r="A402" s="0" t="s">
        <v>590</v>
      </c>
      <c r="B402" s="0" t="s">
        <v>591</v>
      </c>
      <c r="C402" s="0" t="s">
        <v>592</v>
      </c>
    </row>
    <row r="403" customFormat="false" ht="12.8" hidden="false" customHeight="false" outlineLevel="0" collapsed="false">
      <c r="A403" s="0" t="s">
        <v>593</v>
      </c>
    </row>
    <row r="404" customFormat="false" ht="12.8" hidden="false" customHeight="false" outlineLevel="0" collapsed="false">
      <c r="A404" s="0" t="s">
        <v>594</v>
      </c>
    </row>
    <row r="405" customFormat="false" ht="12.8" hidden="false" customHeight="false" outlineLevel="0" collapsed="false">
      <c r="A405" s="0" t="s">
        <v>595</v>
      </c>
    </row>
    <row r="406" customFormat="false" ht="12.8" hidden="false" customHeight="false" outlineLevel="0" collapsed="false">
      <c r="A406" s="0" t="s">
        <v>596</v>
      </c>
    </row>
    <row r="407" customFormat="false" ht="12.8" hidden="false" customHeight="false" outlineLevel="0" collapsed="false">
      <c r="A407" s="0" t="s">
        <v>597</v>
      </c>
      <c r="B407" s="0" t="s">
        <v>598</v>
      </c>
      <c r="C407" s="0" t="s">
        <v>599</v>
      </c>
    </row>
    <row r="408" customFormat="false" ht="12.8" hidden="false" customHeight="false" outlineLevel="0" collapsed="false">
      <c r="A408" s="0" t="s">
        <v>600</v>
      </c>
      <c r="B408" s="0" t="s">
        <v>601</v>
      </c>
      <c r="C408" s="0" t="s">
        <v>602</v>
      </c>
    </row>
    <row r="409" customFormat="false" ht="12.8" hidden="false" customHeight="false" outlineLevel="0" collapsed="false">
      <c r="A409" s="0" t="s">
        <v>603</v>
      </c>
    </row>
    <row r="410" customFormat="false" ht="12.8" hidden="false" customHeight="false" outlineLevel="0" collapsed="false">
      <c r="A410" s="0" t="s">
        <v>604</v>
      </c>
      <c r="B410" s="0" t="s">
        <v>605</v>
      </c>
    </row>
    <row r="411" customFormat="false" ht="12.8" hidden="false" customHeight="false" outlineLevel="0" collapsed="false">
      <c r="A411" s="0" t="s">
        <v>606</v>
      </c>
    </row>
    <row r="412" customFormat="false" ht="12.8" hidden="false" customHeight="false" outlineLevel="0" collapsed="false">
      <c r="A412" s="0" t="s">
        <v>607</v>
      </c>
    </row>
    <row r="413" customFormat="false" ht="12.8" hidden="false" customHeight="false" outlineLevel="0" collapsed="false">
      <c r="A413" s="0" t="s">
        <v>608</v>
      </c>
      <c r="B413" s="0" t="s">
        <v>609</v>
      </c>
    </row>
    <row r="414" customFormat="false" ht="12.8" hidden="false" customHeight="false" outlineLevel="0" collapsed="false">
      <c r="A414" s="0" t="s">
        <v>610</v>
      </c>
    </row>
    <row r="415" customFormat="false" ht="12.8" hidden="false" customHeight="false" outlineLevel="0" collapsed="false">
      <c r="A415" s="0" t="s">
        <v>611</v>
      </c>
    </row>
    <row r="416" customFormat="false" ht="12.8" hidden="false" customHeight="false" outlineLevel="0" collapsed="false">
      <c r="A416" s="0" t="s">
        <v>612</v>
      </c>
    </row>
    <row r="417" customFormat="false" ht="12.8" hidden="false" customHeight="false" outlineLevel="0" collapsed="false">
      <c r="A417" s="0" t="s">
        <v>613</v>
      </c>
    </row>
    <row r="418" customFormat="false" ht="12.8" hidden="false" customHeight="false" outlineLevel="0" collapsed="false">
      <c r="A418" s="0" t="s">
        <v>614</v>
      </c>
    </row>
    <row r="419" customFormat="false" ht="12.8" hidden="false" customHeight="false" outlineLevel="0" collapsed="false">
      <c r="A419" s="0" t="s">
        <v>615</v>
      </c>
    </row>
    <row r="420" customFormat="false" ht="12.8" hidden="false" customHeight="false" outlineLevel="0" collapsed="false">
      <c r="A420" s="0" t="s">
        <v>616</v>
      </c>
    </row>
    <row r="421" customFormat="false" ht="12.8" hidden="false" customHeight="false" outlineLevel="0" collapsed="false">
      <c r="A421" s="0" t="s">
        <v>617</v>
      </c>
    </row>
    <row r="422" customFormat="false" ht="12.8" hidden="false" customHeight="false" outlineLevel="0" collapsed="false">
      <c r="A422" s="0" t="s">
        <v>618</v>
      </c>
    </row>
    <row r="423" customFormat="false" ht="12.8" hidden="false" customHeight="false" outlineLevel="0" collapsed="false">
      <c r="A423" s="0" t="s">
        <v>619</v>
      </c>
    </row>
    <row r="424" customFormat="false" ht="12.8" hidden="false" customHeight="false" outlineLevel="0" collapsed="false">
      <c r="A424" s="0" t="s">
        <v>620</v>
      </c>
    </row>
    <row r="425" customFormat="false" ht="12.8" hidden="false" customHeight="false" outlineLevel="0" collapsed="false">
      <c r="A425" s="0" t="s">
        <v>621</v>
      </c>
    </row>
    <row r="426" customFormat="false" ht="12.8" hidden="false" customHeight="false" outlineLevel="0" collapsed="false">
      <c r="A426" s="0" t="s">
        <v>622</v>
      </c>
    </row>
    <row r="427" customFormat="false" ht="12.8" hidden="false" customHeight="false" outlineLevel="0" collapsed="false">
      <c r="A427" s="0" t="s">
        <v>623</v>
      </c>
    </row>
    <row r="428" customFormat="false" ht="12.8" hidden="false" customHeight="false" outlineLevel="0" collapsed="false">
      <c r="A428" s="0" t="s">
        <v>624</v>
      </c>
    </row>
    <row r="429" customFormat="false" ht="12.8" hidden="false" customHeight="false" outlineLevel="0" collapsed="false">
      <c r="A429" s="0" t="s">
        <v>625</v>
      </c>
    </row>
    <row r="430" customFormat="false" ht="12.8" hidden="false" customHeight="false" outlineLevel="0" collapsed="false">
      <c r="A430" s="0" t="s">
        <v>626</v>
      </c>
      <c r="B430" s="0" t="s">
        <v>627</v>
      </c>
    </row>
    <row r="431" customFormat="false" ht="12.8" hidden="false" customHeight="false" outlineLevel="0" collapsed="false">
      <c r="A431" s="0" t="s">
        <v>628</v>
      </c>
    </row>
    <row r="432" customFormat="false" ht="12.8" hidden="false" customHeight="false" outlineLevel="0" collapsed="false">
      <c r="A432" s="0" t="s">
        <v>629</v>
      </c>
    </row>
    <row r="433" customFormat="false" ht="12.8" hidden="false" customHeight="false" outlineLevel="0" collapsed="false">
      <c r="A433" s="0" t="s">
        <v>630</v>
      </c>
    </row>
    <row r="434" customFormat="false" ht="12.8" hidden="false" customHeight="false" outlineLevel="0" collapsed="false">
      <c r="A434" s="0" t="s">
        <v>631</v>
      </c>
    </row>
    <row r="435" customFormat="false" ht="12.8" hidden="false" customHeight="false" outlineLevel="0" collapsed="false">
      <c r="A435" s="0" t="s">
        <v>632</v>
      </c>
    </row>
    <row r="436" customFormat="false" ht="12.8" hidden="false" customHeight="false" outlineLevel="0" collapsed="false">
      <c r="A436" s="0" t="s">
        <v>633</v>
      </c>
      <c r="B436" s="0" t="s">
        <v>634</v>
      </c>
      <c r="C436" s="0" t="s">
        <v>635</v>
      </c>
      <c r="D436" s="0" t="s">
        <v>636</v>
      </c>
    </row>
    <row r="437" customFormat="false" ht="12.8" hidden="false" customHeight="false" outlineLevel="0" collapsed="false">
      <c r="A437" s="0" t="s">
        <v>637</v>
      </c>
    </row>
    <row r="438" customFormat="false" ht="12.8" hidden="false" customHeight="false" outlineLevel="0" collapsed="false">
      <c r="A438" s="0" t="s">
        <v>638</v>
      </c>
    </row>
    <row r="439" customFormat="false" ht="12.8" hidden="false" customHeight="false" outlineLevel="0" collapsed="false">
      <c r="A439" s="0" t="s">
        <v>639</v>
      </c>
      <c r="B439" s="0" t="s">
        <v>640</v>
      </c>
    </row>
    <row r="440" customFormat="false" ht="12.8" hidden="false" customHeight="false" outlineLevel="0" collapsed="false">
      <c r="A440" s="0" t="s">
        <v>641</v>
      </c>
    </row>
    <row r="441" customFormat="false" ht="12.8" hidden="false" customHeight="false" outlineLevel="0" collapsed="false">
      <c r="A441" s="0" t="s">
        <v>642</v>
      </c>
    </row>
    <row r="442" customFormat="false" ht="12.8" hidden="false" customHeight="false" outlineLevel="0" collapsed="false">
      <c r="A442" s="0" t="s">
        <v>643</v>
      </c>
    </row>
    <row r="443" customFormat="false" ht="12.8" hidden="false" customHeight="false" outlineLevel="0" collapsed="false">
      <c r="A443" s="0" t="s">
        <v>644</v>
      </c>
    </row>
    <row r="444" customFormat="false" ht="12.8" hidden="false" customHeight="false" outlineLevel="0" collapsed="false">
      <c r="A444" s="0" t="s">
        <v>645</v>
      </c>
    </row>
    <row r="445" customFormat="false" ht="12.8" hidden="false" customHeight="false" outlineLevel="0" collapsed="false">
      <c r="A445" s="0" t="s">
        <v>646</v>
      </c>
    </row>
    <row r="446" customFormat="false" ht="12.8" hidden="false" customHeight="false" outlineLevel="0" collapsed="false">
      <c r="A446" s="0" t="s">
        <v>647</v>
      </c>
      <c r="B446" s="0" t="s">
        <v>648</v>
      </c>
    </row>
    <row r="447" customFormat="false" ht="12.8" hidden="false" customHeight="false" outlineLevel="0" collapsed="false">
      <c r="A447" s="0" t="s">
        <v>649</v>
      </c>
    </row>
    <row r="448" customFormat="false" ht="12.8" hidden="false" customHeight="false" outlineLevel="0" collapsed="false">
      <c r="A448" s="0" t="s">
        <v>650</v>
      </c>
      <c r="B448" s="0" t="s">
        <v>651</v>
      </c>
    </row>
    <row r="449" customFormat="false" ht="12.8" hidden="false" customHeight="false" outlineLevel="0" collapsed="false">
      <c r="A449" s="0" t="s">
        <v>652</v>
      </c>
    </row>
    <row r="451" customFormat="false" ht="12.8" hidden="false" customHeight="false" outlineLevel="0" collapsed="false">
      <c r="A451" s="0" t="s">
        <v>653</v>
      </c>
    </row>
    <row r="452" customFormat="false" ht="12.8" hidden="false" customHeight="false" outlineLevel="0" collapsed="false">
      <c r="A452" s="0" t="s">
        <v>654</v>
      </c>
    </row>
    <row r="453" customFormat="false" ht="12.8" hidden="false" customHeight="false" outlineLevel="0" collapsed="false">
      <c r="A453" s="0" t="s">
        <v>655</v>
      </c>
    </row>
    <row r="454" customFormat="false" ht="12.8" hidden="false" customHeight="false" outlineLevel="0" collapsed="false">
      <c r="A454" s="0" t="s">
        <v>656</v>
      </c>
    </row>
    <row r="455" customFormat="false" ht="12.8" hidden="false" customHeight="false" outlineLevel="0" collapsed="false">
      <c r="A455" s="0" t="s">
        <v>657</v>
      </c>
    </row>
    <row r="456" customFormat="false" ht="12.8" hidden="false" customHeight="false" outlineLevel="0" collapsed="false">
      <c r="A456" s="0" t="s">
        <v>658</v>
      </c>
      <c r="B456" s="0" t="s">
        <v>659</v>
      </c>
    </row>
    <row r="457" customFormat="false" ht="12.8" hidden="false" customHeight="false" outlineLevel="0" collapsed="false">
      <c r="A457" s="0" t="s">
        <v>660</v>
      </c>
    </row>
    <row r="458" customFormat="false" ht="12.8" hidden="false" customHeight="false" outlineLevel="0" collapsed="false">
      <c r="A458" s="0" t="s">
        <v>661</v>
      </c>
    </row>
    <row r="459" customFormat="false" ht="12.8" hidden="false" customHeight="false" outlineLevel="0" collapsed="false">
      <c r="A459" s="0" t="s">
        <v>662</v>
      </c>
    </row>
    <row r="460" customFormat="false" ht="12.8" hidden="false" customHeight="false" outlineLevel="0" collapsed="false">
      <c r="A460" s="0" t="s">
        <v>663</v>
      </c>
    </row>
    <row r="461" customFormat="false" ht="12.8" hidden="false" customHeight="false" outlineLevel="0" collapsed="false">
      <c r="A461" s="0" t="s">
        <v>664</v>
      </c>
      <c r="B461" s="0" t="s">
        <v>665</v>
      </c>
    </row>
    <row r="462" customFormat="false" ht="12.8" hidden="false" customHeight="false" outlineLevel="0" collapsed="false">
      <c r="A462" s="0" t="s">
        <v>666</v>
      </c>
    </row>
    <row r="463" customFormat="false" ht="12.8" hidden="false" customHeight="false" outlineLevel="0" collapsed="false">
      <c r="A463" s="0" t="s">
        <v>667</v>
      </c>
      <c r="B463" s="0" t="s">
        <v>668</v>
      </c>
    </row>
    <row r="464" customFormat="false" ht="12.8" hidden="false" customHeight="false" outlineLevel="0" collapsed="false">
      <c r="A464" s="0" t="s">
        <v>669</v>
      </c>
      <c r="B464" s="0" t="s">
        <v>670</v>
      </c>
    </row>
    <row r="465" customFormat="false" ht="12.8" hidden="false" customHeight="false" outlineLevel="0" collapsed="false">
      <c r="A465" s="0" t="s">
        <v>671</v>
      </c>
    </row>
    <row r="466" customFormat="false" ht="12.8" hidden="false" customHeight="false" outlineLevel="0" collapsed="false">
      <c r="A466" s="0" t="s">
        <v>672</v>
      </c>
    </row>
    <row r="467" customFormat="false" ht="12.8" hidden="false" customHeight="false" outlineLevel="0" collapsed="false">
      <c r="A467" s="0" t="s">
        <v>673</v>
      </c>
    </row>
    <row r="468" customFormat="false" ht="12.8" hidden="false" customHeight="false" outlineLevel="0" collapsed="false">
      <c r="A468" s="0" t="s">
        <v>674</v>
      </c>
      <c r="B468" s="0" t="s">
        <v>675</v>
      </c>
    </row>
    <row r="469" customFormat="false" ht="12.8" hidden="false" customHeight="false" outlineLevel="0" collapsed="false">
      <c r="A469" s="0" t="s">
        <v>676</v>
      </c>
    </row>
    <row r="470" customFormat="false" ht="12.8" hidden="false" customHeight="false" outlineLevel="0" collapsed="false">
      <c r="A470" s="0" t="s">
        <v>677</v>
      </c>
    </row>
    <row r="471" customFormat="false" ht="12.8" hidden="false" customHeight="false" outlineLevel="0" collapsed="false">
      <c r="A471" s="0" t="s">
        <v>678</v>
      </c>
    </row>
    <row r="472" customFormat="false" ht="12.8" hidden="false" customHeight="false" outlineLevel="0" collapsed="false">
      <c r="A472" s="0" t="s">
        <v>679</v>
      </c>
    </row>
    <row r="473" customFormat="false" ht="12.8" hidden="false" customHeight="false" outlineLevel="0" collapsed="false">
      <c r="A473" s="0" t="s">
        <v>680</v>
      </c>
    </row>
    <row r="474" customFormat="false" ht="12.8" hidden="false" customHeight="false" outlineLevel="0" collapsed="false">
      <c r="A474" s="0" t="s">
        <v>681</v>
      </c>
    </row>
    <row r="475" customFormat="false" ht="12.8" hidden="false" customHeight="false" outlineLevel="0" collapsed="false">
      <c r="A475" s="0" t="s">
        <v>682</v>
      </c>
    </row>
    <row r="476" customFormat="false" ht="12.8" hidden="false" customHeight="false" outlineLevel="0" collapsed="false">
      <c r="A476" s="0" t="s">
        <v>683</v>
      </c>
      <c r="B476" s="0" t="s">
        <v>684</v>
      </c>
      <c r="C476" s="0" t="s">
        <v>685</v>
      </c>
    </row>
    <row r="477" customFormat="false" ht="12.8" hidden="false" customHeight="false" outlineLevel="0" collapsed="false">
      <c r="A477" s="0" t="s">
        <v>686</v>
      </c>
    </row>
    <row r="478" customFormat="false" ht="12.8" hidden="false" customHeight="false" outlineLevel="0" collapsed="false">
      <c r="A478" s="0" t="s">
        <v>687</v>
      </c>
      <c r="B478" s="0" t="s">
        <v>688</v>
      </c>
    </row>
    <row r="479" customFormat="false" ht="12.8" hidden="false" customHeight="false" outlineLevel="0" collapsed="false">
      <c r="A479" s="0" t="s">
        <v>689</v>
      </c>
      <c r="B479" s="0" t="s">
        <v>690</v>
      </c>
    </row>
    <row r="480" customFormat="false" ht="12.8" hidden="false" customHeight="false" outlineLevel="0" collapsed="false">
      <c r="A480" s="0" t="s">
        <v>691</v>
      </c>
    </row>
    <row r="481" customFormat="false" ht="12.8" hidden="false" customHeight="false" outlineLevel="0" collapsed="false">
      <c r="A481" s="0" t="s">
        <v>692</v>
      </c>
      <c r="B481" s="0" t="s">
        <v>693</v>
      </c>
    </row>
    <row r="482" customFormat="false" ht="12.8" hidden="false" customHeight="false" outlineLevel="0" collapsed="false">
      <c r="A482" s="0" t="s">
        <v>694</v>
      </c>
    </row>
    <row r="483" customFormat="false" ht="12.8" hidden="false" customHeight="false" outlineLevel="0" collapsed="false">
      <c r="A483" s="0" t="s">
        <v>695</v>
      </c>
    </row>
    <row r="484" customFormat="false" ht="12.8" hidden="false" customHeight="false" outlineLevel="0" collapsed="false">
      <c r="A484" s="0" t="s">
        <v>696</v>
      </c>
    </row>
    <row r="485" customFormat="false" ht="12.8" hidden="false" customHeight="false" outlineLevel="0" collapsed="false">
      <c r="A485" s="0" t="s">
        <v>697</v>
      </c>
    </row>
    <row r="486" customFormat="false" ht="12.8" hidden="false" customHeight="false" outlineLevel="0" collapsed="false">
      <c r="A486" s="0" t="s">
        <v>698</v>
      </c>
    </row>
    <row r="487" customFormat="false" ht="12.8" hidden="false" customHeight="false" outlineLevel="0" collapsed="false">
      <c r="A487" s="0" t="s">
        <v>699</v>
      </c>
    </row>
    <row r="488" customFormat="false" ht="12.8" hidden="false" customHeight="false" outlineLevel="0" collapsed="false">
      <c r="A488" s="0" t="s">
        <v>700</v>
      </c>
    </row>
    <row r="489" customFormat="false" ht="12.8" hidden="false" customHeight="false" outlineLevel="0" collapsed="false">
      <c r="A489" s="0" t="s">
        <v>701</v>
      </c>
    </row>
    <row r="490" customFormat="false" ht="12.8" hidden="false" customHeight="false" outlineLevel="0" collapsed="false">
      <c r="A490" s="0" t="s">
        <v>702</v>
      </c>
    </row>
    <row r="491" customFormat="false" ht="12.8" hidden="false" customHeight="false" outlineLevel="0" collapsed="false">
      <c r="A491" s="0" t="e">
        <f aca="false">¨éÅ_x001d_:QêhéŠ1ßŠ:ûQÛ_x0014_uô£Û_x0014_tàQÓ¥_x001d__x000e_(é@_x0005__x001d_N(£©Å_x001e_ÔtèhöÅ_x001d_(_x0010_QÖz:Ð0ô_x001d_¨éÀ£Û_x0014_tâ€_x000e_(÷£¥_x001e_ôuö¤Ïj^¾”vé@_x0007_N_x0005_ ëéKÐâu _x0007_})÷</f>
        <v>#N/A</v>
      </c>
    </row>
    <row r="492" customFormat="false" ht="12.8" hidden="false" customHeight="false" outlineLevel="0" collapsed="false">
      <c r="A492" s="0" t="s">
        <v>703</v>
      </c>
    </row>
    <row r="493" customFormat="false" ht="12.8" hidden="false" customHeight="false" outlineLevel="0" collapsed="false">
      <c r="A493" s="0" t="s">
        <v>704</v>
      </c>
    </row>
    <row r="494" customFormat="false" ht="12.8" hidden="false" customHeight="false" outlineLevel="0" collapsed="false">
      <c r="A494" s="0" t="s">
        <v>705</v>
      </c>
    </row>
    <row r="495" customFormat="false" ht="12.8" hidden="false" customHeight="false" outlineLevel="0" collapsed="false">
      <c r="A495" s="0" t="s">
        <v>706</v>
      </c>
    </row>
    <row r="496" customFormat="false" ht="12.8" hidden="false" customHeight="false" outlineLevel="0" collapsed="false">
      <c r="A496" s="0" t="s">
        <v>707</v>
      </c>
      <c r="B496" s="0" t="s">
        <v>708</v>
      </c>
    </row>
    <row r="497" customFormat="false" ht="12.8" hidden="false" customHeight="false" outlineLevel="0" collapsed="false">
      <c r="A497" s="0" t="e">
        <f aca="false">»P_x0001_Ó¥_x0014_tèhéƒ@_x0007_Öj:š=¨_x0010_žÂ—§J:p(éÒ…_x001f_Z(ë@	íÚ—¡âŽØ£§_x0002_€_x000e__x0007_J8£§J(úô¤öíK×_x0002_“Ú€_x0017_§J(éÒz&gt;´žÔ½hö _x0004_ö_x0014_½:QÓGN”Qõ£ÞŽ´žÝ©z_x001e_(íŠ:p(ãµ_x001c_QÒŠ&gt;´žÝ©zœQíÚ_x0007_N”QÓ¥_x0014__x000c_&gt;´žÔ½hö _x0003_ØQô£§_x0002_Ž˜Å_x0014_}hõ4u _x0004_öíKÓ¥'j^œ</f>
        <v>#N/A</v>
      </c>
    </row>
    <row r="498" customFormat="false" ht="12.8" hidden="false" customHeight="false" outlineLevel="0" collapsed="false">
      <c r="A498" s="0" t="s">
        <v>709</v>
      </c>
    </row>
    <row r="499" customFormat="false" ht="12.8" hidden="false" customHeight="false" outlineLevel="0" collapsed="false">
      <c r="A499" s="0" t="s">
        <v>710</v>
      </c>
      <c r="B499" s="0" t="s">
        <v>711</v>
      </c>
      <c r="C499" s="0" t="s">
        <v>712</v>
      </c>
    </row>
    <row r="500" customFormat="false" ht="12.8" hidden="false" customHeight="false" outlineLevel="0" collapsed="false">
      <c r="A500" s="0" t="e">
        <f aca="false">±GCŠ8éŠ:qŠ:QGNÜQøq@_x0007_SŠ=±G°_x0014_qÓ_x0014_t£ÞŽE_x0018_ö _x0003_­_x001e_ÜQô_x0014_{_x0001_@_x0007_N(éŠ=¨èh÷£¯¥%/^‚€_x000f_lQÓŒQíŠ:v _x0003_¥_x0014_túQøq@_x0007_SŠ=±G°_x0014_qÓ_x0014_t£ÞŽE_x001f_‡_x0014_u£ÛŠ&gt;‚`(éÅ_x001d_1GNÔt4{Ñ×ÒÃŠ:ô_x0014_{bŽ‡_x0014_{bŽ¨éE_x001f_‡_x0014_}_x0005__x001d_xÀ£Û_x0014_{_x0001_G_x001d_1@_x0007_J=èéÔRP_x0002_õ£Ú £Ø</f>
        <v>#N/A</v>
      </c>
    </row>
    <row r="501" customFormat="false" ht="12.8" hidden="false" customHeight="false" outlineLevel="0" collapsed="false">
      <c r="A501" s="0" t="s">
        <v>713</v>
      </c>
    </row>
    <row r="502" customFormat="false" ht="12.8" hidden="false" customHeight="false" outlineLevel="0" collapsed="false">
      <c r="A502" s="0" t="s">
        <v>714</v>
      </c>
    </row>
    <row r="503" customFormat="false" ht="12.8" hidden="false" customHeight="false" outlineLevel="0" collapsed="false">
      <c r="A503" s="0" t="s">
        <v>715</v>
      </c>
    </row>
    <row r="504" customFormat="false" ht="12.8" hidden="false" customHeight="false" outlineLevel="0" collapsed="false">
      <c r="A504" s="0" t="s">
        <v>716</v>
      </c>
    </row>
    <row r="505" customFormat="false" ht="12.8" hidden="false" customHeight="false" outlineLevel="0" collapsed="false">
      <c r="A505" s="0" t="s">
        <v>717</v>
      </c>
    </row>
    <row r="506" customFormat="false" ht="12.8" hidden="false" customHeight="false" outlineLevel="0" collapsed="false">
      <c r="A506" s="0" t="s">
        <v>718</v>
      </c>
    </row>
    <row r="507" customFormat="false" ht="12.8" hidden="false" customHeight="false" outlineLevel="0" collapsed="false">
      <c r="A507" s="0" t="s">
        <v>719</v>
      </c>
    </row>
    <row r="508" customFormat="false" ht="12.8" hidden="false" customHeight="false" outlineLevel="0" collapsed="false">
      <c r="A508" s="0" t="s">
        <v>720</v>
      </c>
    </row>
    <row r="509" customFormat="false" ht="12.8" hidden="false" customHeight="false" outlineLevel="0" collapsed="false">
      <c r="A509" s="0" t="s">
        <v>721</v>
      </c>
    </row>
    <row r="510" customFormat="false" ht="12.8" hidden="false" customHeight="false" outlineLevel="0" collapsed="false">
      <c r="A510" s="0" t="s">
        <v>722</v>
      </c>
    </row>
    <row r="511" customFormat="false" ht="12.8" hidden="false" customHeight="false" outlineLevel="0" collapsed="false">
      <c r="A511" s="0" t="s">
        <v>723</v>
      </c>
    </row>
    <row r="512" customFormat="false" ht="12.8" hidden="false" customHeight="false" outlineLevel="0" collapsed="false">
      <c r="A512" s="0" t="s">
        <v>724</v>
      </c>
    </row>
    <row r="513" customFormat="false" ht="12.8" hidden="false" customHeight="false" outlineLevel="0" collapsed="false">
      <c r="A513" s="0" t="s">
        <v>325</v>
      </c>
    </row>
    <row r="514" customFormat="false" ht="12.8" hidden="false" customHeight="false" outlineLevel="0" collapsed="false">
      <c r="A514" s="0" t="s">
        <v>725</v>
      </c>
    </row>
    <row r="515" customFormat="false" ht="12.8" hidden="false" customHeight="false" outlineLevel="0" collapsed="false">
      <c r="A515" s="0" t="s">
        <v>726</v>
      </c>
    </row>
    <row r="516" customFormat="false" ht="12.8" hidden="false" customHeight="false" outlineLevel="0" collapsed="false">
      <c r="A516" s="0" t="s">
        <v>727</v>
      </c>
      <c r="B516" s="0" t="s">
        <v>728</v>
      </c>
    </row>
    <row r="517" customFormat="false" ht="12.8" hidden="false" customHeight="false" outlineLevel="0" collapsed="false">
      <c r="A517" s="0" t="s">
        <v>729</v>
      </c>
    </row>
    <row r="518" customFormat="false" ht="12.8" hidden="false" customHeight="false" outlineLevel="0" collapsed="false">
      <c r="A518" s="0" t="s">
        <v>730</v>
      </c>
      <c r="B518" s="0" t="s">
        <v>731</v>
      </c>
      <c r="C518" s="0" t="s">
        <v>732</v>
      </c>
      <c r="D518" s="0" t="s">
        <v>733</v>
      </c>
    </row>
    <row r="519" customFormat="false" ht="12.8" hidden="false" customHeight="false" outlineLevel="0" collapsed="false">
      <c r="A519" s="0" t="s">
        <v>734</v>
      </c>
    </row>
    <row r="520" customFormat="false" ht="12.8" hidden="false" customHeight="false" outlineLevel="0" collapsed="false">
      <c r="A520" s="0" t="s">
        <v>735</v>
      </c>
    </row>
    <row r="521" customFormat="false" ht="12.8" hidden="false" customHeight="false" outlineLevel="0" collapsed="false">
      <c r="A521" s="0" t="s">
        <v>736</v>
      </c>
    </row>
    <row r="522" customFormat="false" ht="12.8" hidden="false" customHeight="false" outlineLevel="0" collapsed="false">
      <c r="A522" s="0" t="s">
        <v>737</v>
      </c>
      <c r="B522" s="0" t="s">
        <v>738</v>
      </c>
    </row>
    <row r="523" customFormat="false" ht="12.8" hidden="false" customHeight="false" outlineLevel="0" collapsed="false">
      <c r="A523" s="0" t="s">
        <v>739</v>
      </c>
      <c r="B523" s="0" t="s">
        <v>740</v>
      </c>
    </row>
    <row r="524" customFormat="false" ht="12.8" hidden="false" customHeight="false" outlineLevel="0" collapsed="false">
      <c r="A524" s="0" t="s">
        <v>741</v>
      </c>
    </row>
    <row r="525" customFormat="false" ht="12.8" hidden="false" customHeight="false" outlineLevel="0" collapsed="false">
      <c r="A525" s="0" t="s">
        <v>742</v>
      </c>
    </row>
    <row r="526" customFormat="false" ht="12.8" hidden="false" customHeight="false" outlineLevel="0" collapsed="false">
      <c r="A526" s="0" t="s">
        <v>743</v>
      </c>
    </row>
    <row r="527" customFormat="false" ht="12.8" hidden="false" customHeight="false" outlineLevel="0" collapsed="false">
      <c r="A527" s="0" t="s">
        <v>744</v>
      </c>
    </row>
    <row r="528" customFormat="false" ht="12.8" hidden="false" customHeight="false" outlineLevel="0" collapsed="false">
      <c r="A528" s="0" t="s">
        <v>745</v>
      </c>
    </row>
    <row r="529" customFormat="false" ht="12.8" hidden="false" customHeight="false" outlineLevel="0" collapsed="false">
      <c r="A529" s="0" t="s">
        <v>746</v>
      </c>
      <c r="B529" s="0" t="s">
        <v>747</v>
      </c>
    </row>
    <row r="530" customFormat="false" ht="12.8" hidden="false" customHeight="false" outlineLevel="0" collapsed="false">
      <c r="A530" s="0" t="s">
        <v>748</v>
      </c>
      <c r="B530" s="0" t="s">
        <v>749</v>
      </c>
    </row>
    <row r="531" customFormat="false" ht="12.8" hidden="false" customHeight="false" outlineLevel="0" collapsed="false">
      <c r="A531" s="0" t="s">
        <v>750</v>
      </c>
    </row>
    <row r="532" customFormat="false" ht="12.8" hidden="false" customHeight="false" outlineLevel="0" collapsed="false">
      <c r="A532" s="0" t="s">
        <v>751</v>
      </c>
    </row>
    <row r="533" customFormat="false" ht="12.8" hidden="false" customHeight="false" outlineLevel="0" collapsed="false">
      <c r="A533" s="0" t="s">
        <v>752</v>
      </c>
      <c r="B533" s="0" t="s">
        <v>753</v>
      </c>
    </row>
    <row r="534" customFormat="false" ht="12.8" hidden="false" customHeight="false" outlineLevel="0" collapsed="false">
      <c r="A534" s="0" t="s">
        <v>754</v>
      </c>
    </row>
    <row r="535" customFormat="false" ht="12.8" hidden="false" customHeight="false" outlineLevel="0" collapsed="false">
      <c r="A535" s="0" t="s">
        <v>755</v>
      </c>
    </row>
    <row r="536" customFormat="false" ht="12.8" hidden="false" customHeight="false" outlineLevel="0" collapsed="false">
      <c r="A536" s="0" t="s">
        <v>756</v>
      </c>
    </row>
    <row r="537" customFormat="false" ht="12.8" hidden="false" customHeight="false" outlineLevel="0" collapsed="false">
      <c r="A537" s="0" t="s">
        <v>757</v>
      </c>
    </row>
    <row r="538" customFormat="false" ht="12.8" hidden="false" customHeight="false" outlineLevel="0" collapsed="false">
      <c r="A538" s="0" t="s">
        <v>758</v>
      </c>
    </row>
    <row r="539" customFormat="false" ht="12.8" hidden="false" customHeight="false" outlineLevel="0" collapsed="false">
      <c r="A539" s="0" t="s">
        <v>759</v>
      </c>
    </row>
    <row r="540" customFormat="false" ht="12.8" hidden="false" customHeight="false" outlineLevel="0" collapsed="false">
      <c r="A540" s="0" t="s">
        <v>760</v>
      </c>
    </row>
    <row r="541" customFormat="false" ht="12.8" hidden="false" customHeight="false" outlineLevel="0" collapsed="false">
      <c r="A541" s="0" t="s">
        <v>761</v>
      </c>
    </row>
    <row r="542" customFormat="false" ht="12.8" hidden="false" customHeight="false" outlineLevel="0" collapsed="false">
      <c r="A542" s="0" t="s">
        <v>762</v>
      </c>
    </row>
    <row r="543" customFormat="false" ht="12.8" hidden="false" customHeight="false" outlineLevel="0" collapsed="false">
      <c r="A543" s="0" t="s">
        <v>763</v>
      </c>
    </row>
    <row r="544" customFormat="false" ht="12.8" hidden="false" customHeight="false" outlineLevel="0" collapsed="false">
      <c r="A544" s="0" t="s">
        <v>764</v>
      </c>
    </row>
    <row r="545" customFormat="false" ht="12.8" hidden="false" customHeight="false" outlineLevel="0" collapsed="false">
      <c r="A545" s="0" t="s">
        <v>765</v>
      </c>
    </row>
    <row r="546" customFormat="false" ht="12.8" hidden="false" customHeight="false" outlineLevel="0" collapsed="false">
      <c r="A546" s="0" t="s">
        <v>766</v>
      </c>
    </row>
    <row r="547" customFormat="false" ht="12.8" hidden="false" customHeight="false" outlineLevel="0" collapsed="false">
      <c r="A547" s="0" t="s">
        <v>767</v>
      </c>
    </row>
    <row r="548" customFormat="false" ht="12.8" hidden="false" customHeight="false" outlineLevel="0" collapsed="false">
      <c r="A548" s="0" t="s">
        <v>768</v>
      </c>
    </row>
    <row r="549" customFormat="false" ht="12.8" hidden="false" customHeight="false" outlineLevel="0" collapsed="false">
      <c r="A549" s="0" t="s">
        <v>769</v>
      </c>
      <c r="B549" s="0" t="e">
        <f aca="false">	­+ðŒ]&gt;|&lt;îÉ†=¹ZHõaœôâ—Ú±4}~_x001d_B!†ùûÖÊ‘»&gt;Õñ¸œ-L&lt;Ü*+3Ñ„ÔÕÐâBäž•_x0010_¸ƒœ0üê¾°æ+'`Ûx¯8»ñgös_x0014_Ææ¯{&amp;Èc‡&lt;ådrâ1^ËDzp»·Ý´È žÙ©ƒ_x0003_Ó¥x‰ñ_x0005_ÕÎ£_x0014_âFTÎqšõm_x0013_R_x0017_vqó“ŽMgœd/_x0001_g_x0017_t&lt;&gt;#Úîld_x000e_¼</f>
        <v>#N/A</v>
      </c>
    </row>
    <row r="550" customFormat="false" ht="12.8" hidden="false" customHeight="false" outlineLevel="0" collapsed="false">
      <c r="A550" s="0" t="s">
        <v>770</v>
      </c>
      <c r="B550" s="0" t="s">
        <v>771</v>
      </c>
    </row>
    <row r="551" customFormat="false" ht="12.8" hidden="false" customHeight="false" outlineLevel="0" collapsed="false">
      <c r="A551" s="0" t="s">
        <v>772</v>
      </c>
      <c r="B551" s="0" t="s">
        <v>773</v>
      </c>
      <c r="C551" s="0" t="s">
        <v>774</v>
      </c>
      <c r="D551" s="0" t="s">
        <v>775</v>
      </c>
    </row>
    <row r="552" customFormat="false" ht="12.8" hidden="false" customHeight="false" outlineLevel="0" collapsed="false">
      <c r="A552" s="0" t="s">
        <v>776</v>
      </c>
    </row>
    <row r="553" customFormat="false" ht="12.8" hidden="false" customHeight="false" outlineLevel="0" collapsed="false">
      <c r="A553" s="0" t="s">
        <v>777</v>
      </c>
      <c r="B553" s="0" t="s">
        <v>778</v>
      </c>
    </row>
    <row r="554" customFormat="false" ht="12.8" hidden="false" customHeight="false" outlineLevel="0" collapsed="false">
      <c r="A554" s="0" t="s">
        <v>779</v>
      </c>
    </row>
    <row r="555" customFormat="false" ht="12.8" hidden="false" customHeight="false" outlineLevel="0" collapsed="false">
      <c r="A555" s="0" t="s">
        <v>780</v>
      </c>
      <c r="B555" s="0" t="s">
        <v>781</v>
      </c>
    </row>
    <row r="556" customFormat="false" ht="12.8" hidden="false" customHeight="false" outlineLevel="0" collapsed="false">
      <c r="A556" s="0" t="s">
        <v>782</v>
      </c>
    </row>
    <row r="557" customFormat="false" ht="12.8" hidden="false" customHeight="false" outlineLevel="0" collapsed="false">
      <c r="A557" s="0" t="s">
        <v>783</v>
      </c>
      <c r="B557" s="0" t="s">
        <v>784</v>
      </c>
    </row>
    <row r="558" customFormat="false" ht="12.8" hidden="false" customHeight="false" outlineLevel="0" collapsed="false">
      <c r="A558" s="0" t="s">
        <v>785</v>
      </c>
    </row>
    <row r="559" customFormat="false" ht="12.8" hidden="false" customHeight="false" outlineLevel="0" collapsed="false">
      <c r="A559" s="0" t="s">
        <v>786</v>
      </c>
      <c r="B559" s="0" t="s">
        <v>787</v>
      </c>
    </row>
    <row r="560" customFormat="false" ht="12.8" hidden="false" customHeight="false" outlineLevel="0" collapsed="false">
      <c r="A560" s="0" t="s">
        <v>788</v>
      </c>
    </row>
    <row r="561" customFormat="false" ht="12.8" hidden="false" customHeight="false" outlineLevel="0" collapsed="false">
      <c r="A561" s="0" t="s">
        <v>789</v>
      </c>
    </row>
    <row r="562" customFormat="false" ht="12.8" hidden="false" customHeight="false" outlineLevel="0" collapsed="false">
      <c r="A562" s="0" t="s">
        <v>790</v>
      </c>
      <c r="B562" s="0" t="s">
        <v>791</v>
      </c>
    </row>
    <row r="563" customFormat="false" ht="12.8" hidden="false" customHeight="false" outlineLevel="0" collapsed="false">
      <c r="A563" s="0" t="s">
        <v>792</v>
      </c>
    </row>
    <row r="564" customFormat="false" ht="12.8" hidden="false" customHeight="false" outlineLevel="0" collapsed="false">
      <c r="A564" s="0" t="s">
        <v>793</v>
      </c>
      <c r="B564" s="0" t="s">
        <v>794</v>
      </c>
    </row>
    <row r="565" customFormat="false" ht="12.8" hidden="false" customHeight="false" outlineLevel="0" collapsed="false">
      <c r="A565" s="0" t="s">
        <v>795</v>
      </c>
    </row>
    <row r="566" customFormat="false" ht="12.8" hidden="false" customHeight="false" outlineLevel="0" collapsed="false">
      <c r="A566" s="0" t="s">
        <v>796</v>
      </c>
    </row>
    <row r="567" customFormat="false" ht="12.8" hidden="false" customHeight="false" outlineLevel="0" collapsed="false">
      <c r="A567" s="0" t="s">
        <v>797</v>
      </c>
    </row>
    <row r="568" customFormat="false" ht="12.8" hidden="false" customHeight="false" outlineLevel="0" collapsed="false">
      <c r="A568" s="0" t="s">
        <v>798</v>
      </c>
    </row>
    <row r="569" customFormat="false" ht="12.8" hidden="false" customHeight="false" outlineLevel="0" collapsed="false">
      <c r="A569" s="0" t="s">
        <v>799</v>
      </c>
    </row>
    <row r="570" customFormat="false" ht="12.8" hidden="false" customHeight="false" outlineLevel="0" collapsed="false">
      <c r="A570" s="0" t="s">
        <v>800</v>
      </c>
    </row>
    <row r="571" customFormat="false" ht="12.8" hidden="false" customHeight="false" outlineLevel="0" collapsed="false">
      <c r="A571" s="0" t="s">
        <v>801</v>
      </c>
    </row>
    <row r="572" customFormat="false" ht="12.8" hidden="false" customHeight="false" outlineLevel="0" collapsed="false">
      <c r="A572" s="0" t="s">
        <v>802</v>
      </c>
    </row>
    <row r="573" customFormat="false" ht="12.8" hidden="false" customHeight="false" outlineLevel="0" collapsed="false">
      <c r="A573" s="0" t="s">
        <v>803</v>
      </c>
    </row>
    <row r="574" customFormat="false" ht="12.8" hidden="false" customHeight="false" outlineLevel="0" collapsed="false">
      <c r="A574" s="0" t="s">
        <v>804</v>
      </c>
      <c r="B574" s="0" t="e">
        <f aca="false">ggi_x001e_¤Í±_x000b__x0011_€+‚ñTË_x0014__x0012_K!ÛéÍEyñ</f>
        <v>#N/A</v>
      </c>
    </row>
    <row r="575" customFormat="false" ht="12.8" hidden="false" customHeight="false" outlineLevel="0" collapsed="false">
      <c r="A575" s="0" t="s">
        <v>805</v>
      </c>
    </row>
    <row r="576" customFormat="false" ht="12.8" hidden="false" customHeight="false" outlineLevel="0" collapsed="false">
      <c r="A576" s="0" t="s">
        <v>806</v>
      </c>
      <c r="B576" s="0" t="s">
        <v>807</v>
      </c>
    </row>
    <row r="577" customFormat="false" ht="12.8" hidden="false" customHeight="false" outlineLevel="0" collapsed="false">
      <c r="A577" s="0" t="s">
        <v>808</v>
      </c>
    </row>
    <row r="578" customFormat="false" ht="12.8" hidden="false" customHeight="false" outlineLevel="0" collapsed="false">
      <c r="A578" s="0" t="s">
        <v>809</v>
      </c>
      <c r="B578" s="0" t="s">
        <v>810</v>
      </c>
    </row>
    <row r="579" customFormat="false" ht="12.8" hidden="false" customHeight="false" outlineLevel="0" collapsed="false">
      <c r="A579" s="0" t="s">
        <v>811</v>
      </c>
    </row>
    <row r="580" customFormat="false" ht="12.8" hidden="false" customHeight="false" outlineLevel="0" collapsed="false">
      <c r="A580" s="0" t="s">
        <v>812</v>
      </c>
    </row>
    <row r="581" customFormat="false" ht="12.8" hidden="false" customHeight="false" outlineLevel="0" collapsed="false">
      <c r="A581" s="0" t="s">
        <v>813</v>
      </c>
    </row>
    <row r="582" customFormat="false" ht="12.8" hidden="false" customHeight="false" outlineLevel="0" collapsed="false">
      <c r="A582" s="0" t="s">
        <v>814</v>
      </c>
    </row>
    <row r="583" customFormat="false" ht="12.8" hidden="false" customHeight="false" outlineLevel="0" collapsed="false">
      <c r="A583" s="0" t="s">
        <v>815</v>
      </c>
    </row>
    <row r="584" customFormat="false" ht="12.8" hidden="false" customHeight="false" outlineLevel="0" collapsed="false">
      <c r="A584" s="0" t="n">
        <v>8</v>
      </c>
    </row>
    <row r="585" customFormat="false" ht="12.8" hidden="false" customHeight="false" outlineLevel="0" collapsed="false">
      <c r="A585" s="0" t="s">
        <v>816</v>
      </c>
    </row>
    <row r="586" customFormat="false" ht="12.8" hidden="false" customHeight="false" outlineLevel="0" collapsed="false">
      <c r="A586" s="0" t="s">
        <v>817</v>
      </c>
    </row>
    <row r="587" customFormat="false" ht="12.8" hidden="false" customHeight="false" outlineLevel="0" collapsed="false">
      <c r="A587" s="0" t="s">
        <v>818</v>
      </c>
    </row>
    <row r="588" customFormat="false" ht="12.8" hidden="false" customHeight="false" outlineLevel="0" collapsed="false">
      <c r="A588" s="0" t="s">
        <v>819</v>
      </c>
    </row>
    <row r="589" customFormat="false" ht="12.8" hidden="false" customHeight="false" outlineLevel="0" collapsed="false">
      <c r="A589" s="0" t="s">
        <v>820</v>
      </c>
    </row>
    <row r="590" customFormat="false" ht="12.8" hidden="false" customHeight="false" outlineLevel="0" collapsed="false">
      <c r="A590" s="0" t="s">
        <v>821</v>
      </c>
      <c r="B590" s="0" t="s">
        <v>822</v>
      </c>
    </row>
    <row r="591" customFormat="false" ht="12.8" hidden="false" customHeight="false" outlineLevel="0" collapsed="false">
      <c r="A591" s="0" t="s">
        <v>823</v>
      </c>
    </row>
    <row r="592" customFormat="false" ht="12.8" hidden="false" customHeight="false" outlineLevel="0" collapsed="false">
      <c r="A592" s="0" t="s">
        <v>824</v>
      </c>
    </row>
    <row r="593" customFormat="false" ht="12.8" hidden="false" customHeight="false" outlineLevel="0" collapsed="false">
      <c r="A593" s="0" t="s">
        <v>825</v>
      </c>
    </row>
    <row r="594" customFormat="false" ht="12.8" hidden="false" customHeight="false" outlineLevel="0" collapsed="false">
      <c r="A594" s="0" t="s">
        <v>826</v>
      </c>
    </row>
    <row r="595" customFormat="false" ht="12.8" hidden="false" customHeight="false" outlineLevel="0" collapsed="false">
      <c r="A595" s="0" t="s">
        <v>827</v>
      </c>
    </row>
    <row r="596" customFormat="false" ht="12.8" hidden="false" customHeight="false" outlineLevel="0" collapsed="false">
      <c r="A596" s="0" t="s">
        <v>828</v>
      </c>
    </row>
    <row r="597" customFormat="false" ht="12.8" hidden="false" customHeight="false" outlineLevel="0" collapsed="false">
      <c r="A597" s="0" t="s">
        <v>829</v>
      </c>
    </row>
    <row r="598" customFormat="false" ht="12.8" hidden="false" customHeight="false" outlineLevel="0" collapsed="false">
      <c r="A598" s="0" t="s">
        <v>830</v>
      </c>
      <c r="B598" s="0" t="s">
        <v>831</v>
      </c>
      <c r="C598" s="0" t="s">
        <v>832</v>
      </c>
      <c r="D598" s="0" t="s">
        <v>833</v>
      </c>
      <c r="E598" s="0" t="s">
        <v>834</v>
      </c>
      <c r="F598" s="0" t="s">
        <v>835</v>
      </c>
      <c r="G598" s="0" t="s">
        <v>836</v>
      </c>
      <c r="H598" s="0" t="s">
        <v>837</v>
      </c>
      <c r="I598" s="0" t="s">
        <v>838</v>
      </c>
      <c r="J598" s="0" t="s">
        <v>839</v>
      </c>
      <c r="K598" s="0" t="s">
        <v>840</v>
      </c>
      <c r="L598" s="0" t="s">
        <v>841</v>
      </c>
      <c r="M598" s="0" t="s">
        <v>842</v>
      </c>
      <c r="N598" s="0" t="s">
        <v>843</v>
      </c>
      <c r="O598" s="0" t="s">
        <v>844</v>
      </c>
      <c r="P598" s="0" t="s">
        <v>845</v>
      </c>
    </row>
    <row r="599" customFormat="false" ht="12.8" hidden="false" customHeight="false" outlineLevel="0" collapsed="false">
      <c r="A599" s="0" t="s">
        <v>846</v>
      </c>
      <c r="B599" s="0" t="s">
        <v>847</v>
      </c>
      <c r="C599" s="0" t="s">
        <v>848</v>
      </c>
      <c r="D599" s="0" t="s">
        <v>849</v>
      </c>
    </row>
    <row r="600" customFormat="false" ht="12.8" hidden="false" customHeight="false" outlineLevel="0" collapsed="false">
      <c r="A600" s="0" t="s">
        <v>850</v>
      </c>
      <c r="B600" s="0" t="s">
        <v>851</v>
      </c>
      <c r="C600" s="0" t="s">
        <v>852</v>
      </c>
      <c r="D600" s="0" t="s">
        <v>853</v>
      </c>
    </row>
    <row r="601" customFormat="false" ht="12.8" hidden="false" customHeight="false" outlineLevel="0" collapsed="false">
      <c r="A601" s="0" t="s">
        <v>854</v>
      </c>
      <c r="B601" s="0" t="s">
        <v>855</v>
      </c>
      <c r="C601" s="0" t="s">
        <v>856</v>
      </c>
      <c r="D601" s="0" t="s">
        <v>857</v>
      </c>
    </row>
    <row r="602" customFormat="false" ht="12.8" hidden="false" customHeight="false" outlineLevel="0" collapsed="false">
      <c r="A602" s="0" t="s">
        <v>858</v>
      </c>
    </row>
    <row r="607" customFormat="false" ht="12.8" hidden="false" customHeight="false" outlineLevel="0" collapsed="false">
      <c r="A607" s="0" t="s">
        <v>859</v>
      </c>
    </row>
    <row r="608" customFormat="false" ht="12.8" hidden="false" customHeight="false" outlineLevel="0" collapsed="false">
      <c r="A608" s="0" t="s">
        <v>860</v>
      </c>
    </row>
    <row r="611" customFormat="false" ht="12.8" hidden="false" customHeight="false" outlineLevel="0" collapsed="false">
      <c r="A611" s="0" t="s">
        <v>861</v>
      </c>
    </row>
    <row r="612" customFormat="false" ht="12.8" hidden="false" customHeight="false" outlineLevel="0" collapsed="false">
      <c r="A612" s="0" t="s">
        <v>862</v>
      </c>
    </row>
    <row r="662" customFormat="false" ht="12.8" hidden="false" customHeight="false" outlineLevel="0" collapsed="false">
      <c r="A662" s="0" t="s">
        <v>863</v>
      </c>
    </row>
    <row r="663" customFormat="false" ht="12.8" hidden="false" customHeight="false" outlineLevel="0" collapsed="false">
      <c r="A663" s="0" t="s">
        <v>106</v>
      </c>
    </row>
    <row r="664" customFormat="false" ht="12.8" hidden="false" customHeight="false" outlineLevel="0" collapsed="false">
      <c r="A664" s="0" t="s">
        <v>107</v>
      </c>
    </row>
    <row r="665" customFormat="false" ht="12.8" hidden="false" customHeight="false" outlineLevel="0" collapsed="false">
      <c r="A665" s="0" t="s">
        <v>108</v>
      </c>
    </row>
    <row r="666" customFormat="false" ht="12.8" hidden="false" customHeight="false" outlineLevel="0" collapsed="false">
      <c r="A666" s="0" t="s">
        <v>864</v>
      </c>
    </row>
    <row r="667" customFormat="false" ht="12.8" hidden="false" customHeight="false" outlineLevel="0" collapsed="false">
      <c r="A667" s="0" t="s">
        <v>865</v>
      </c>
      <c r="B667" s="0" t="s">
        <v>866</v>
      </c>
    </row>
    <row r="668" customFormat="false" ht="12.8" hidden="false" customHeight="false" outlineLevel="0" collapsed="false">
      <c r="A668" s="0" t="s">
        <v>867</v>
      </c>
    </row>
    <row r="669" customFormat="false" ht="12.8" hidden="false" customHeight="false" outlineLevel="0" collapsed="false">
      <c r="A669" s="0" t="s">
        <v>868</v>
      </c>
    </row>
    <row r="670" customFormat="false" ht="12.8" hidden="false" customHeight="false" outlineLevel="0" collapsed="false">
      <c r="A670" s="0" t="s">
        <v>869</v>
      </c>
    </row>
    <row r="671" customFormat="false" ht="12.8" hidden="false" customHeight="false" outlineLevel="0" collapsed="false">
      <c r="A671" s="0" t="s">
        <v>870</v>
      </c>
    </row>
    <row r="672" customFormat="false" ht="12.8" hidden="false" customHeight="false" outlineLevel="0" collapsed="false">
      <c r="A672" s="0" t="s">
        <v>871</v>
      </c>
    </row>
    <row r="673" customFormat="false" ht="12.8" hidden="false" customHeight="false" outlineLevel="0" collapsed="false">
      <c r="A673" s="0" t="s">
        <v>872</v>
      </c>
      <c r="B673" s="0" t="s">
        <v>873</v>
      </c>
      <c r="C673" s="0" t="s">
        <v>874</v>
      </c>
      <c r="D673" s="0" t="s">
        <v>875</v>
      </c>
    </row>
    <row r="674" customFormat="false" ht="12.8" hidden="false" customHeight="false" outlineLevel="0" collapsed="false">
      <c r="A674" s="0" t="s">
        <v>876</v>
      </c>
      <c r="B674" s="0" t="s">
        <v>877</v>
      </c>
    </row>
    <row r="675" customFormat="false" ht="12.8" hidden="false" customHeight="false" outlineLevel="0" collapsed="false">
      <c r="A675" s="0" t="s">
        <v>878</v>
      </c>
      <c r="B675" s="0" t="s">
        <v>879</v>
      </c>
    </row>
    <row r="676" customFormat="false" ht="12.8" hidden="false" customHeight="false" outlineLevel="0" collapsed="false">
      <c r="A676" s="0" t="s">
        <v>880</v>
      </c>
    </row>
    <row r="677" customFormat="false" ht="12.8" hidden="false" customHeight="false" outlineLevel="0" collapsed="false">
      <c r="A677" s="0" t="s">
        <v>881</v>
      </c>
    </row>
    <row r="678" customFormat="false" ht="12.8" hidden="false" customHeight="false" outlineLevel="0" collapsed="false">
      <c r="A678" s="0" t="s">
        <v>882</v>
      </c>
      <c r="B678" s="0" t="s">
        <v>883</v>
      </c>
      <c r="C678" s="0" t="s">
        <v>884</v>
      </c>
    </row>
    <row r="679" customFormat="false" ht="12.8" hidden="false" customHeight="false" outlineLevel="0" collapsed="false">
      <c r="A679" s="0" t="s">
        <v>885</v>
      </c>
    </row>
    <row r="680" customFormat="false" ht="12.8" hidden="false" customHeight="false" outlineLevel="0" collapsed="false">
      <c r="A680" s="0" t="s">
        <v>886</v>
      </c>
    </row>
    <row r="681" customFormat="false" ht="12.8" hidden="false" customHeight="false" outlineLevel="0" collapsed="false">
      <c r="A681" s="0" t="s">
        <v>887</v>
      </c>
    </row>
    <row r="682" customFormat="false" ht="12.8" hidden="false" customHeight="false" outlineLevel="0" collapsed="false">
      <c r="A682" s="0" t="s">
        <v>888</v>
      </c>
      <c r="B682" s="0" t="s">
        <v>889</v>
      </c>
    </row>
    <row r="683" customFormat="false" ht="12.8" hidden="false" customHeight="false" outlineLevel="0" collapsed="false">
      <c r="A683" s="0" t="s">
        <v>890</v>
      </c>
    </row>
    <row r="684" customFormat="false" ht="12.8" hidden="false" customHeight="false" outlineLevel="0" collapsed="false">
      <c r="A684" s="0" t="s">
        <v>891</v>
      </c>
      <c r="B684" s="0" t="s">
        <v>892</v>
      </c>
    </row>
    <row r="685" customFormat="false" ht="12.8" hidden="false" customHeight="false" outlineLevel="0" collapsed="false">
      <c r="A685" s="0" t="s">
        <v>893</v>
      </c>
    </row>
    <row r="686" customFormat="false" ht="12.8" hidden="false" customHeight="false" outlineLevel="0" collapsed="false">
      <c r="A686" s="0" t="s">
        <v>894</v>
      </c>
      <c r="B686" s="0" t="s">
        <v>895</v>
      </c>
    </row>
    <row r="687" customFormat="false" ht="12.8" hidden="false" customHeight="false" outlineLevel="0" collapsed="false">
      <c r="A687" s="0" t="s">
        <v>896</v>
      </c>
      <c r="B687" s="0" t="s">
        <v>897</v>
      </c>
    </row>
    <row r="688" customFormat="false" ht="12.8" hidden="false" customHeight="false" outlineLevel="0" collapsed="false">
      <c r="A688" s="0" t="s">
        <v>898</v>
      </c>
    </row>
    <row r="689" customFormat="false" ht="12.8" hidden="false" customHeight="false" outlineLevel="0" collapsed="false">
      <c r="A689" s="0" t="s">
        <v>899</v>
      </c>
    </row>
    <row r="690" customFormat="false" ht="12.8" hidden="false" customHeight="false" outlineLevel="0" collapsed="false">
      <c r="A690" s="0" t="s">
        <v>900</v>
      </c>
    </row>
    <row r="691" customFormat="false" ht="12.8" hidden="false" customHeight="false" outlineLevel="0" collapsed="false">
      <c r="A691" s="0" t="s">
        <v>901</v>
      </c>
      <c r="B691" s="0" t="s">
        <v>902</v>
      </c>
    </row>
    <row r="692" customFormat="false" ht="12.8" hidden="false" customHeight="false" outlineLevel="0" collapsed="false">
      <c r="A692" s="0" t="s">
        <v>903</v>
      </c>
    </row>
    <row r="693" customFormat="false" ht="12.8" hidden="false" customHeight="false" outlineLevel="0" collapsed="false">
      <c r="A693" s="0" t="s">
        <v>904</v>
      </c>
    </row>
    <row r="694" customFormat="false" ht="12.8" hidden="false" customHeight="false" outlineLevel="0" collapsed="false">
      <c r="A694" s="0" t="s">
        <v>905</v>
      </c>
      <c r="B694" s="0" t="s">
        <v>906</v>
      </c>
    </row>
    <row r="695" customFormat="false" ht="12.8" hidden="false" customHeight="false" outlineLevel="0" collapsed="false">
      <c r="A695" s="0" t="s">
        <v>329</v>
      </c>
    </row>
    <row r="696" customFormat="false" ht="12.8" hidden="false" customHeight="false" outlineLevel="0" collapsed="false">
      <c r="A696" s="0" t="s">
        <v>329</v>
      </c>
    </row>
    <row r="697" customFormat="false" ht="12.8" hidden="false" customHeight="false" outlineLevel="0" collapsed="false">
      <c r="A697" s="0" t="s">
        <v>329</v>
      </c>
    </row>
    <row r="698" customFormat="false" ht="12.8" hidden="false" customHeight="false" outlineLevel="0" collapsed="false">
      <c r="A698" s="0" t="s">
        <v>329</v>
      </c>
    </row>
    <row r="699" customFormat="false" ht="12.8" hidden="false" customHeight="false" outlineLevel="0" collapsed="false">
      <c r="A699" s="0" t="s">
        <v>329</v>
      </c>
    </row>
    <row r="700" customFormat="false" ht="12.8" hidden="false" customHeight="false" outlineLevel="0" collapsed="false">
      <c r="A700" s="0" t="s">
        <v>329</v>
      </c>
    </row>
    <row r="701" customFormat="false" ht="12.8" hidden="false" customHeight="false" outlineLevel="0" collapsed="false">
      <c r="A701" s="0" t="s">
        <v>329</v>
      </c>
    </row>
    <row r="702" customFormat="false" ht="12.8" hidden="false" customHeight="false" outlineLevel="0" collapsed="false">
      <c r="A702" s="0" t="s">
        <v>329</v>
      </c>
    </row>
    <row r="703" customFormat="false" ht="12.8" hidden="false" customHeight="false" outlineLevel="0" collapsed="false">
      <c r="A703" s="0" t="s">
        <v>329</v>
      </c>
    </row>
    <row r="704" customFormat="false" ht="12.8" hidden="false" customHeight="false" outlineLevel="0" collapsed="false">
      <c r="A704" s="0" t="s">
        <v>329</v>
      </c>
    </row>
    <row r="705" customFormat="false" ht="12.8" hidden="false" customHeight="false" outlineLevel="0" collapsed="false">
      <c r="A705" s="0" t="s">
        <v>329</v>
      </c>
    </row>
    <row r="706" customFormat="false" ht="12.8" hidden="false" customHeight="false" outlineLevel="0" collapsed="false">
      <c r="A706" s="0" t="s">
        <v>329</v>
      </c>
    </row>
    <row r="707" customFormat="false" ht="12.8" hidden="false" customHeight="false" outlineLevel="0" collapsed="false">
      <c r="A707" s="0" t="s">
        <v>329</v>
      </c>
    </row>
    <row r="708" customFormat="false" ht="12.8" hidden="false" customHeight="false" outlineLevel="0" collapsed="false">
      <c r="A708" s="0" t="s">
        <v>329</v>
      </c>
    </row>
    <row r="709" customFormat="false" ht="12.8" hidden="false" customHeight="false" outlineLevel="0" collapsed="false">
      <c r="A709" s="0" t="s">
        <v>329</v>
      </c>
    </row>
    <row r="710" customFormat="false" ht="12.8" hidden="false" customHeight="false" outlineLevel="0" collapsed="false">
      <c r="A710" s="0" t="s">
        <v>329</v>
      </c>
    </row>
    <row r="711" customFormat="false" ht="12.8" hidden="false" customHeight="false" outlineLevel="0" collapsed="false">
      <c r="A711" s="0" t="s">
        <v>907</v>
      </c>
      <c r="B711" s="0" t="s">
        <v>908</v>
      </c>
    </row>
    <row r="712" customFormat="false" ht="12.8" hidden="false" customHeight="false" outlineLevel="0" collapsed="false">
      <c r="A712" s="0" t="s">
        <v>909</v>
      </c>
      <c r="B712" s="0" t="s">
        <v>910</v>
      </c>
    </row>
    <row r="713" customFormat="false" ht="12.8" hidden="false" customHeight="false" outlineLevel="0" collapsed="false">
      <c r="A713" s="0" t="s">
        <v>911</v>
      </c>
    </row>
    <row r="714" customFormat="false" ht="12.8" hidden="false" customHeight="false" outlineLevel="0" collapsed="false">
      <c r="A714" s="0" t="s">
        <v>912</v>
      </c>
      <c r="B714" s="0" t="s">
        <v>913</v>
      </c>
      <c r="C714" s="0" t="s">
        <v>914</v>
      </c>
    </row>
    <row r="715" customFormat="false" ht="12.8" hidden="false" customHeight="false" outlineLevel="0" collapsed="false">
      <c r="A715" s="0" t="s">
        <v>915</v>
      </c>
      <c r="B715" s="0" t="s">
        <v>916</v>
      </c>
    </row>
    <row r="716" customFormat="false" ht="12.8" hidden="false" customHeight="false" outlineLevel="0" collapsed="false">
      <c r="A716" s="0" t="s">
        <v>917</v>
      </c>
      <c r="B716" s="0" t="s">
        <v>918</v>
      </c>
    </row>
    <row r="717" customFormat="false" ht="12.8" hidden="false" customHeight="false" outlineLevel="0" collapsed="false">
      <c r="A717" s="0" t="s">
        <v>919</v>
      </c>
      <c r="B717" s="0" t="s">
        <v>920</v>
      </c>
    </row>
    <row r="718" customFormat="false" ht="12.8" hidden="false" customHeight="false" outlineLevel="0" collapsed="false">
      <c r="A718" s="0" t="s">
        <v>921</v>
      </c>
    </row>
    <row r="719" customFormat="false" ht="12.8" hidden="false" customHeight="false" outlineLevel="0" collapsed="false">
      <c r="A719" s="0" t="s">
        <v>922</v>
      </c>
    </row>
    <row r="720" customFormat="false" ht="12.8" hidden="false" customHeight="false" outlineLevel="0" collapsed="false">
      <c r="A720" s="0" t="s">
        <v>923</v>
      </c>
    </row>
    <row r="721" customFormat="false" ht="12.8" hidden="false" customHeight="false" outlineLevel="0" collapsed="false">
      <c r="A721" s="0" t="s">
        <v>924</v>
      </c>
    </row>
    <row r="722" customFormat="false" ht="12.8" hidden="false" customHeight="false" outlineLevel="0" collapsed="false">
      <c r="A722" s="0" t="s">
        <v>925</v>
      </c>
    </row>
    <row r="723" customFormat="false" ht="12.8" hidden="false" customHeight="false" outlineLevel="0" collapsed="false">
      <c r="A723" s="0" t="s">
        <v>926</v>
      </c>
    </row>
    <row r="724" customFormat="false" ht="12.8" hidden="false" customHeight="false" outlineLevel="0" collapsed="false">
      <c r="A724" s="0" t="s">
        <v>927</v>
      </c>
    </row>
    <row r="725" customFormat="false" ht="12.8" hidden="false" customHeight="false" outlineLevel="0" collapsed="false">
      <c r="A725" s="0" t="s">
        <v>928</v>
      </c>
      <c r="B725" s="0" t="s">
        <v>929</v>
      </c>
    </row>
    <row r="726" customFormat="false" ht="12.8" hidden="false" customHeight="false" outlineLevel="0" collapsed="false">
      <c r="A726" s="0" t="s">
        <v>930</v>
      </c>
    </row>
    <row r="727" customFormat="false" ht="12.8" hidden="false" customHeight="false" outlineLevel="0" collapsed="false">
      <c r="A727" s="0" t="s">
        <v>931</v>
      </c>
    </row>
    <row r="728" customFormat="false" ht="12.8" hidden="false" customHeight="false" outlineLevel="0" collapsed="false">
      <c r="A728" s="0" t="s">
        <v>932</v>
      </c>
    </row>
    <row r="729" customFormat="false" ht="12.8" hidden="false" customHeight="false" outlineLevel="0" collapsed="false">
      <c r="A729" s="0" t="s">
        <v>933</v>
      </c>
      <c r="B729" s="0" t="s">
        <v>934</v>
      </c>
    </row>
    <row r="730" customFormat="false" ht="12.8" hidden="false" customHeight="false" outlineLevel="0" collapsed="false">
      <c r="A730" s="0" t="s">
        <v>935</v>
      </c>
    </row>
    <row r="731" customFormat="false" ht="12.8" hidden="false" customHeight="false" outlineLevel="0" collapsed="false">
      <c r="A731" s="0" t="s">
        <v>936</v>
      </c>
    </row>
    <row r="732" customFormat="false" ht="12.8" hidden="false" customHeight="false" outlineLevel="0" collapsed="false">
      <c r="A732" s="0" t="s">
        <v>937</v>
      </c>
    </row>
    <row r="733" customFormat="false" ht="12.8" hidden="false" customHeight="false" outlineLevel="0" collapsed="false">
      <c r="A733" s="0" t="s">
        <v>938</v>
      </c>
    </row>
    <row r="734" customFormat="false" ht="12.8" hidden="false" customHeight="false" outlineLevel="0" collapsed="false">
      <c r="A734" s="0" t="s">
        <v>939</v>
      </c>
    </row>
    <row r="735" customFormat="false" ht="12.8" hidden="false" customHeight="false" outlineLevel="0" collapsed="false">
      <c r="A735" s="0" t="s">
        <v>940</v>
      </c>
    </row>
    <row r="736" customFormat="false" ht="12.8" hidden="false" customHeight="false" outlineLevel="0" collapsed="false">
      <c r="A736" s="0" t="s">
        <v>941</v>
      </c>
      <c r="B736" s="0" t="s">
        <v>942</v>
      </c>
    </row>
    <row r="737" customFormat="false" ht="12.8" hidden="false" customHeight="false" outlineLevel="0" collapsed="false">
      <c r="A737" s="0" t="s">
        <v>943</v>
      </c>
    </row>
    <row r="738" customFormat="false" ht="12.8" hidden="false" customHeight="false" outlineLevel="0" collapsed="false">
      <c r="A738" s="0" t="s">
        <v>944</v>
      </c>
      <c r="B738" s="0" t="s">
        <v>945</v>
      </c>
    </row>
    <row r="739" customFormat="false" ht="12.8" hidden="false" customHeight="false" outlineLevel="0" collapsed="false">
      <c r="A739" s="0" t="s">
        <v>946</v>
      </c>
    </row>
    <row r="740" customFormat="false" ht="12.8" hidden="false" customHeight="false" outlineLevel="0" collapsed="false">
      <c r="A740" s="0" t="s">
        <v>947</v>
      </c>
    </row>
    <row r="741" customFormat="false" ht="12.8" hidden="false" customHeight="false" outlineLevel="0" collapsed="false">
      <c r="A741" s="0" t="s">
        <v>948</v>
      </c>
    </row>
    <row r="742" customFormat="false" ht="12.8" hidden="false" customHeight="false" outlineLevel="0" collapsed="false">
      <c r="A742" s="0" t="s">
        <v>949</v>
      </c>
      <c r="B742" s="0" t="s">
        <v>950</v>
      </c>
    </row>
    <row r="743" customFormat="false" ht="12.8" hidden="false" customHeight="false" outlineLevel="0" collapsed="false">
      <c r="A743" s="0" t="s">
        <v>951</v>
      </c>
    </row>
    <row r="744" customFormat="false" ht="12.8" hidden="false" customHeight="false" outlineLevel="0" collapsed="false">
      <c r="A744" s="0" t="s">
        <v>952</v>
      </c>
    </row>
    <row r="745" customFormat="false" ht="12.8" hidden="false" customHeight="false" outlineLevel="0" collapsed="false">
      <c r="A745" s="0" t="s">
        <v>953</v>
      </c>
    </row>
    <row r="746" customFormat="false" ht="12.8" hidden="false" customHeight="false" outlineLevel="0" collapsed="false">
      <c r="A746" s="0" t="s">
        <v>954</v>
      </c>
    </row>
    <row r="747" customFormat="false" ht="12.8" hidden="false" customHeight="false" outlineLevel="0" collapsed="false">
      <c r="A747" s="0" t="s">
        <v>955</v>
      </c>
    </row>
    <row r="748" customFormat="false" ht="12.8" hidden="false" customHeight="false" outlineLevel="0" collapsed="false">
      <c r="A748" s="0" t="s">
        <v>956</v>
      </c>
      <c r="B748" s="0" t="s">
        <v>957</v>
      </c>
    </row>
    <row r="749" customFormat="false" ht="12.8" hidden="false" customHeight="false" outlineLevel="0" collapsed="false">
      <c r="A749" s="0" t="s">
        <v>958</v>
      </c>
      <c r="B749" s="0" t="s">
        <v>959</v>
      </c>
      <c r="C749" s="0" t="s">
        <v>960</v>
      </c>
    </row>
    <row r="750" customFormat="false" ht="12.8" hidden="false" customHeight="false" outlineLevel="0" collapsed="false">
      <c r="A750" s="0" t="s">
        <v>961</v>
      </c>
    </row>
    <row r="751" customFormat="false" ht="12.8" hidden="false" customHeight="false" outlineLevel="0" collapsed="false">
      <c r="A751" s="0" t="s">
        <v>962</v>
      </c>
    </row>
    <row r="752" customFormat="false" ht="12.8" hidden="false" customHeight="false" outlineLevel="0" collapsed="false">
      <c r="A752" s="0" t="s">
        <v>963</v>
      </c>
    </row>
    <row r="753" customFormat="false" ht="12.8" hidden="false" customHeight="false" outlineLevel="0" collapsed="false">
      <c r="A753" s="0" t="s">
        <v>964</v>
      </c>
    </row>
    <row r="754" customFormat="false" ht="12.8" hidden="false" customHeight="false" outlineLevel="0" collapsed="false">
      <c r="A754" s="0" t="s">
        <v>965</v>
      </c>
    </row>
    <row r="755" customFormat="false" ht="12.8" hidden="false" customHeight="false" outlineLevel="0" collapsed="false">
      <c r="A755" s="0" t="s">
        <v>966</v>
      </c>
      <c r="B755" s="0" t="s">
        <v>967</v>
      </c>
    </row>
    <row r="756" customFormat="false" ht="12.8" hidden="false" customHeight="false" outlineLevel="0" collapsed="false">
      <c r="A756" s="0" t="s">
        <v>968</v>
      </c>
    </row>
    <row r="757" customFormat="false" ht="12.8" hidden="false" customHeight="false" outlineLevel="0" collapsed="false">
      <c r="A757" s="0" t="s">
        <v>969</v>
      </c>
      <c r="B757" s="0" t="s">
        <v>970</v>
      </c>
    </row>
    <row r="758" customFormat="false" ht="12.8" hidden="false" customHeight="false" outlineLevel="0" collapsed="false">
      <c r="A758" s="0" t="s">
        <v>971</v>
      </c>
    </row>
    <row r="759" customFormat="false" ht="12.8" hidden="false" customHeight="false" outlineLevel="0" collapsed="false">
      <c r="A759" s="0" t="s">
        <v>972</v>
      </c>
    </row>
    <row r="760" customFormat="false" ht="12.8" hidden="false" customHeight="false" outlineLevel="0" collapsed="false">
      <c r="A760" s="0" t="s">
        <v>973</v>
      </c>
    </row>
    <row r="761" customFormat="false" ht="12.8" hidden="false" customHeight="false" outlineLevel="0" collapsed="false">
      <c r="A761" s="0" t="s">
        <v>974</v>
      </c>
    </row>
    <row r="762" customFormat="false" ht="12.8" hidden="false" customHeight="false" outlineLevel="0" collapsed="false">
      <c r="A762" s="0" t="s">
        <v>975</v>
      </c>
    </row>
    <row r="763" customFormat="false" ht="12.8" hidden="false" customHeight="false" outlineLevel="0" collapsed="false">
      <c r="A763" s="0" t="s">
        <v>976</v>
      </c>
      <c r="B763" s="0" t="s">
        <v>977</v>
      </c>
    </row>
    <row r="764" customFormat="false" ht="12.8" hidden="false" customHeight="false" outlineLevel="0" collapsed="false">
      <c r="A764" s="0" t="s">
        <v>978</v>
      </c>
    </row>
    <row r="765" customFormat="false" ht="12.8" hidden="false" customHeight="false" outlineLevel="0" collapsed="false">
      <c r="A765" s="0" t="s">
        <v>979</v>
      </c>
      <c r="B765" s="0" t="s">
        <v>980</v>
      </c>
      <c r="C765" s="0" t="s">
        <v>981</v>
      </c>
      <c r="D765" s="0" t="s">
        <v>982</v>
      </c>
    </row>
    <row r="766" customFormat="false" ht="12.8" hidden="false" customHeight="false" outlineLevel="0" collapsed="false">
      <c r="A766" s="0" t="s">
        <v>983</v>
      </c>
      <c r="B766" s="0" t="s">
        <v>984</v>
      </c>
    </row>
    <row r="767" customFormat="false" ht="12.8" hidden="false" customHeight="false" outlineLevel="0" collapsed="false">
      <c r="A767" s="0" t="s">
        <v>985</v>
      </c>
    </row>
    <row r="768" customFormat="false" ht="12.8" hidden="false" customHeight="false" outlineLevel="0" collapsed="false">
      <c r="A768" s="0" t="s">
        <v>986</v>
      </c>
      <c r="B768" s="0" t="s">
        <v>987</v>
      </c>
    </row>
    <row r="769" customFormat="false" ht="12.8" hidden="false" customHeight="false" outlineLevel="0" collapsed="false">
      <c r="A769" s="0" t="s">
        <v>988</v>
      </c>
      <c r="B769" s="0" t="s">
        <v>989</v>
      </c>
    </row>
    <row r="770" customFormat="false" ht="12.8" hidden="false" customHeight="false" outlineLevel="0" collapsed="false">
      <c r="A770" s="0" t="s">
        <v>990</v>
      </c>
      <c r="B770" s="0" t="s">
        <v>991</v>
      </c>
      <c r="C770" s="0" t="s">
        <v>992</v>
      </c>
    </row>
    <row r="771" customFormat="false" ht="12.8" hidden="false" customHeight="false" outlineLevel="0" collapsed="false">
      <c r="A771" s="0" t="s">
        <v>993</v>
      </c>
      <c r="B771" s="0" t="s">
        <v>994</v>
      </c>
    </row>
    <row r="772" customFormat="false" ht="12.8" hidden="false" customHeight="false" outlineLevel="0" collapsed="false">
      <c r="A772" s="0" t="s">
        <v>995</v>
      </c>
    </row>
    <row r="773" customFormat="false" ht="12.8" hidden="false" customHeight="false" outlineLevel="0" collapsed="false">
      <c r="A773" s="0" t="s">
        <v>996</v>
      </c>
    </row>
    <row r="774" customFormat="false" ht="12.8" hidden="false" customHeight="false" outlineLevel="0" collapsed="false">
      <c r="A774" s="0" t="s">
        <v>997</v>
      </c>
    </row>
    <row r="775" customFormat="false" ht="12.8" hidden="false" customHeight="false" outlineLevel="0" collapsed="false">
      <c r="A775" s="0" t="s">
        <v>998</v>
      </c>
      <c r="B775" s="0" t="s">
        <v>999</v>
      </c>
    </row>
    <row r="776" customFormat="false" ht="12.8" hidden="false" customHeight="false" outlineLevel="0" collapsed="false">
      <c r="A776" s="0" t="s">
        <v>1000</v>
      </c>
      <c r="B776" s="0" t="s">
        <v>1001</v>
      </c>
      <c r="C776" s="0" t="s">
        <v>1002</v>
      </c>
    </row>
    <row r="777" customFormat="false" ht="12.8" hidden="false" customHeight="false" outlineLevel="0" collapsed="false">
      <c r="A777" s="0" t="s">
        <v>1003</v>
      </c>
    </row>
    <row r="778" customFormat="false" ht="12.8" hidden="false" customHeight="false" outlineLevel="0" collapsed="false">
      <c r="A778" s="0" t="s">
        <v>1004</v>
      </c>
      <c r="B778" s="0" t="s">
        <v>1005</v>
      </c>
    </row>
    <row r="779" customFormat="false" ht="12.8" hidden="false" customHeight="false" outlineLevel="0" collapsed="false">
      <c r="A779" s="0" t="s">
        <v>1006</v>
      </c>
      <c r="B779" s="0" t="s">
        <v>1007</v>
      </c>
    </row>
    <row r="780" customFormat="false" ht="12.8" hidden="false" customHeight="false" outlineLevel="0" collapsed="false">
      <c r="A780" s="0" t="s">
        <v>1008</v>
      </c>
      <c r="B780" s="0" t="s">
        <v>1009</v>
      </c>
    </row>
    <row r="781" customFormat="false" ht="12.8" hidden="false" customHeight="false" outlineLevel="0" collapsed="false">
      <c r="A781" s="0" t="s">
        <v>1010</v>
      </c>
      <c r="B781" s="0" t="s">
        <v>1011</v>
      </c>
      <c r="C781" s="0" t="s">
        <v>1012</v>
      </c>
    </row>
    <row r="782" customFormat="false" ht="12.8" hidden="false" customHeight="false" outlineLevel="0" collapsed="false">
      <c r="A782" s="0" t="s">
        <v>1013</v>
      </c>
      <c r="B782" s="0" t="s">
        <v>1014</v>
      </c>
    </row>
    <row r="783" customFormat="false" ht="12.8" hidden="false" customHeight="false" outlineLevel="0" collapsed="false">
      <c r="A783" s="0" t="s">
        <v>1015</v>
      </c>
      <c r="B783" s="0" t="s">
        <v>1016</v>
      </c>
    </row>
    <row r="784" customFormat="false" ht="12.8" hidden="false" customHeight="false" outlineLevel="0" collapsed="false">
      <c r="A784" s="0" t="s">
        <v>1017</v>
      </c>
    </row>
    <row r="785" customFormat="false" ht="12.8" hidden="false" customHeight="false" outlineLevel="0" collapsed="false">
      <c r="A785" s="0" t="s">
        <v>1018</v>
      </c>
    </row>
    <row r="786" customFormat="false" ht="12.8" hidden="false" customHeight="false" outlineLevel="0" collapsed="false">
      <c r="A786" s="0" t="s">
        <v>1019</v>
      </c>
    </row>
    <row r="787" customFormat="false" ht="12.8" hidden="false" customHeight="false" outlineLevel="0" collapsed="false">
      <c r="A787" s="0" t="s">
        <v>1020</v>
      </c>
    </row>
    <row r="788" customFormat="false" ht="12.8" hidden="false" customHeight="false" outlineLevel="0" collapsed="false">
      <c r="A788" s="0" t="s">
        <v>1021</v>
      </c>
      <c r="B788" s="0" t="s">
        <v>1022</v>
      </c>
      <c r="C788" s="0" t="s">
        <v>1023</v>
      </c>
    </row>
    <row r="789" customFormat="false" ht="12.8" hidden="false" customHeight="false" outlineLevel="0" collapsed="false">
      <c r="A789" s="0" t="s">
        <v>1024</v>
      </c>
      <c r="B789" s="0" t="s">
        <v>1025</v>
      </c>
    </row>
    <row r="790" customFormat="false" ht="12.8" hidden="false" customHeight="false" outlineLevel="0" collapsed="false">
      <c r="A790" s="0" t="s">
        <v>1026</v>
      </c>
    </row>
    <row r="791" customFormat="false" ht="12.8" hidden="false" customHeight="false" outlineLevel="0" collapsed="false">
      <c r="A791" s="0" t="s">
        <v>1027</v>
      </c>
    </row>
    <row r="792" customFormat="false" ht="12.8" hidden="false" customHeight="false" outlineLevel="0" collapsed="false">
      <c r="A792" s="0" t="s">
        <v>1028</v>
      </c>
      <c r="B792" s="0" t="s">
        <v>1029</v>
      </c>
    </row>
    <row r="793" customFormat="false" ht="12.8" hidden="false" customHeight="false" outlineLevel="0" collapsed="false">
      <c r="A793" s="0" t="s">
        <v>1030</v>
      </c>
      <c r="B793" s="0" t="s">
        <v>1031</v>
      </c>
      <c r="C793" s="0" t="s">
        <v>1032</v>
      </c>
      <c r="D793" s="0" t="s">
        <v>1033</v>
      </c>
    </row>
    <row r="794" customFormat="false" ht="12.8" hidden="false" customHeight="false" outlineLevel="0" collapsed="false">
      <c r="A794" s="0" t="s">
        <v>1034</v>
      </c>
    </row>
    <row r="795" customFormat="false" ht="12.8" hidden="false" customHeight="false" outlineLevel="0" collapsed="false">
      <c r="A795" s="0" t="s">
        <v>1035</v>
      </c>
    </row>
    <row r="796" customFormat="false" ht="12.8" hidden="false" customHeight="false" outlineLevel="0" collapsed="false">
      <c r="A796" s="0" t="s">
        <v>1036</v>
      </c>
      <c r="B796" s="0" t="s">
        <v>1037</v>
      </c>
    </row>
    <row r="797" customFormat="false" ht="12.8" hidden="false" customHeight="false" outlineLevel="0" collapsed="false">
      <c r="A797" s="0" t="s">
        <v>1038</v>
      </c>
    </row>
    <row r="798" customFormat="false" ht="12.8" hidden="false" customHeight="false" outlineLevel="0" collapsed="false">
      <c r="A798" s="0" t="s">
        <v>1039</v>
      </c>
    </row>
    <row r="799" customFormat="false" ht="12.8" hidden="false" customHeight="false" outlineLevel="0" collapsed="false">
      <c r="A799" s="0" t="s">
        <v>1040</v>
      </c>
    </row>
    <row r="800" customFormat="false" ht="12.8" hidden="false" customHeight="false" outlineLevel="0" collapsed="false">
      <c r="A800" s="0" t="s">
        <v>1041</v>
      </c>
      <c r="B800" s="0" t="s">
        <v>1042</v>
      </c>
    </row>
    <row r="801" customFormat="false" ht="12.8" hidden="false" customHeight="false" outlineLevel="0" collapsed="false">
      <c r="A801" s="0" t="s">
        <v>1043</v>
      </c>
    </row>
    <row r="802" customFormat="false" ht="12.8" hidden="false" customHeight="false" outlineLevel="0" collapsed="false">
      <c r="A802" s="0" t="s">
        <v>1044</v>
      </c>
    </row>
    <row r="803" customFormat="false" ht="12.8" hidden="false" customHeight="false" outlineLevel="0" collapsed="false">
      <c r="A803" s="0" t="s">
        <v>1045</v>
      </c>
    </row>
    <row r="804" customFormat="false" ht="12.8" hidden="false" customHeight="false" outlineLevel="0" collapsed="false">
      <c r="A804" s="0" t="s">
        <v>1046</v>
      </c>
      <c r="B804" s="0" t="s">
        <v>1047</v>
      </c>
      <c r="C804" s="0" t="s">
        <v>1048</v>
      </c>
    </row>
    <row r="805" customFormat="false" ht="12.8" hidden="false" customHeight="false" outlineLevel="0" collapsed="false">
      <c r="A805" s="0" t="s">
        <v>1049</v>
      </c>
    </row>
    <row r="806" customFormat="false" ht="12.8" hidden="false" customHeight="false" outlineLevel="0" collapsed="false">
      <c r="A806" s="0" t="s">
        <v>1050</v>
      </c>
      <c r="B806" s="0" t="s">
        <v>1051</v>
      </c>
    </row>
    <row r="807" customFormat="false" ht="12.8" hidden="false" customHeight="false" outlineLevel="0" collapsed="false">
      <c r="A807" s="0" t="s">
        <v>1052</v>
      </c>
    </row>
    <row r="808" customFormat="false" ht="12.8" hidden="false" customHeight="false" outlineLevel="0" collapsed="false">
      <c r="A808" s="0" t="s">
        <v>1053</v>
      </c>
    </row>
    <row r="809" customFormat="false" ht="12.8" hidden="false" customHeight="false" outlineLevel="0" collapsed="false">
      <c r="A809" s="0" t="s">
        <v>1054</v>
      </c>
    </row>
    <row r="810" customFormat="false" ht="12.8" hidden="false" customHeight="false" outlineLevel="0" collapsed="false">
      <c r="A810" s="0" t="s">
        <v>1055</v>
      </c>
    </row>
    <row r="811" customFormat="false" ht="12.8" hidden="false" customHeight="false" outlineLevel="0" collapsed="false">
      <c r="A811" s="0" t="s">
        <v>1056</v>
      </c>
    </row>
    <row r="812" customFormat="false" ht="12.8" hidden="false" customHeight="false" outlineLevel="0" collapsed="false">
      <c r="A812" s="0" t="s">
        <v>1057</v>
      </c>
      <c r="B812" s="0" t="s">
        <v>1058</v>
      </c>
    </row>
    <row r="813" customFormat="false" ht="12.8" hidden="false" customHeight="false" outlineLevel="0" collapsed="false">
      <c r="A813" s="0" t="s">
        <v>1059</v>
      </c>
    </row>
    <row r="814" customFormat="false" ht="12.8" hidden="false" customHeight="false" outlineLevel="0" collapsed="false">
      <c r="A814" s="0" t="s">
        <v>1060</v>
      </c>
    </row>
    <row r="815" customFormat="false" ht="12.8" hidden="false" customHeight="false" outlineLevel="0" collapsed="false">
      <c r="A815" s="0" t="s">
        <v>1061</v>
      </c>
      <c r="B815" s="0" t="s">
        <v>1062</v>
      </c>
    </row>
    <row r="816" customFormat="false" ht="12.8" hidden="false" customHeight="false" outlineLevel="0" collapsed="false">
      <c r="A816" s="0" t="s">
        <v>1063</v>
      </c>
    </row>
    <row r="817" customFormat="false" ht="12.8" hidden="false" customHeight="false" outlineLevel="0" collapsed="false">
      <c r="A817" s="0" t="s">
        <v>1064</v>
      </c>
    </row>
    <row r="818" customFormat="false" ht="12.8" hidden="false" customHeight="false" outlineLevel="0" collapsed="false">
      <c r="A818" s="0" t="s">
        <v>1065</v>
      </c>
      <c r="B818" s="0" t="s">
        <v>1066</v>
      </c>
    </row>
    <row r="819" customFormat="false" ht="12.8" hidden="false" customHeight="false" outlineLevel="0" collapsed="false">
      <c r="A819" s="0" t="s">
        <v>1067</v>
      </c>
    </row>
    <row r="820" customFormat="false" ht="12.8" hidden="false" customHeight="false" outlineLevel="0" collapsed="false">
      <c r="A820" s="0" t="s">
        <v>1068</v>
      </c>
      <c r="B820" s="0" t="s">
        <v>1069</v>
      </c>
      <c r="C820" s="0" t="s">
        <v>1070</v>
      </c>
    </row>
    <row r="821" customFormat="false" ht="12.8" hidden="false" customHeight="false" outlineLevel="0" collapsed="false">
      <c r="A821" s="0" t="s">
        <v>1071</v>
      </c>
    </row>
    <row r="822" customFormat="false" ht="12.8" hidden="false" customHeight="false" outlineLevel="0" collapsed="false">
      <c r="A822" s="0" t="s">
        <v>1072</v>
      </c>
    </row>
    <row r="823" customFormat="false" ht="12.8" hidden="false" customHeight="false" outlineLevel="0" collapsed="false">
      <c r="A823" s="0" t="s">
        <v>1073</v>
      </c>
      <c r="B823" s="0" t="s">
        <v>1074</v>
      </c>
    </row>
    <row r="824" customFormat="false" ht="12.8" hidden="false" customHeight="false" outlineLevel="0" collapsed="false">
      <c r="A824" s="0" t="s">
        <v>1075</v>
      </c>
    </row>
    <row r="825" customFormat="false" ht="12.8" hidden="false" customHeight="false" outlineLevel="0" collapsed="false">
      <c r="A825" s="0" t="s">
        <v>1076</v>
      </c>
    </row>
    <row r="826" customFormat="false" ht="12.8" hidden="false" customHeight="false" outlineLevel="0" collapsed="false">
      <c r="A826" s="0" t="s">
        <v>1077</v>
      </c>
    </row>
    <row r="827" customFormat="false" ht="12.8" hidden="false" customHeight="false" outlineLevel="0" collapsed="false">
      <c r="A827" s="0" t="s">
        <v>1078</v>
      </c>
    </row>
    <row r="828" customFormat="false" ht="12.8" hidden="false" customHeight="false" outlineLevel="0" collapsed="false">
      <c r="A828" s="0" t="s">
        <v>1079</v>
      </c>
      <c r="B828" s="0" t="s">
        <v>1080</v>
      </c>
    </row>
    <row r="829" customFormat="false" ht="12.8" hidden="false" customHeight="false" outlineLevel="0" collapsed="false">
      <c r="A829" s="0" t="s">
        <v>1081</v>
      </c>
      <c r="B829" s="0" t="s">
        <v>1082</v>
      </c>
    </row>
    <row r="830" customFormat="false" ht="12.8" hidden="false" customHeight="false" outlineLevel="0" collapsed="false">
      <c r="A830" s="0" t="s">
        <v>1083</v>
      </c>
    </row>
    <row r="831" customFormat="false" ht="12.8" hidden="false" customHeight="false" outlineLevel="0" collapsed="false">
      <c r="A831" s="0" t="s">
        <v>1084</v>
      </c>
    </row>
    <row r="832" customFormat="false" ht="12.8" hidden="false" customHeight="false" outlineLevel="0" collapsed="false">
      <c r="A832" s="0" t="s">
        <v>1085</v>
      </c>
    </row>
    <row r="833" customFormat="false" ht="12.8" hidden="false" customHeight="false" outlineLevel="0" collapsed="false">
      <c r="A833" s="0" t="s">
        <v>1086</v>
      </c>
    </row>
    <row r="834" customFormat="false" ht="12.8" hidden="false" customHeight="false" outlineLevel="0" collapsed="false">
      <c r="A834" s="0" t="s">
        <v>1087</v>
      </c>
    </row>
    <row r="835" customFormat="false" ht="12.8" hidden="false" customHeight="false" outlineLevel="0" collapsed="false">
      <c r="A835" s="0" t="s">
        <v>1088</v>
      </c>
      <c r="B835" s="0" t="s">
        <v>1089</v>
      </c>
      <c r="C835" s="0" t="s">
        <v>1090</v>
      </c>
    </row>
    <row r="836" customFormat="false" ht="12.8" hidden="false" customHeight="false" outlineLevel="0" collapsed="false">
      <c r="A836" s="0" t="s">
        <v>1091</v>
      </c>
    </row>
    <row r="837" customFormat="false" ht="12.8" hidden="false" customHeight="false" outlineLevel="0" collapsed="false">
      <c r="A837" s="0" t="s">
        <v>1092</v>
      </c>
      <c r="B837" s="0" t="s">
        <v>1093</v>
      </c>
    </row>
    <row r="838" customFormat="false" ht="12.8" hidden="false" customHeight="false" outlineLevel="0" collapsed="false">
      <c r="A838" s="0" t="s">
        <v>1094</v>
      </c>
      <c r="B838" s="0" t="s">
        <v>1095</v>
      </c>
      <c r="C838" s="0" t="s">
        <v>1096</v>
      </c>
    </row>
    <row r="839" customFormat="false" ht="12.8" hidden="false" customHeight="false" outlineLevel="0" collapsed="false">
      <c r="A839" s="0" t="s">
        <v>1097</v>
      </c>
    </row>
    <row r="840" customFormat="false" ht="12.8" hidden="false" customHeight="false" outlineLevel="0" collapsed="false">
      <c r="A840" s="0" t="s">
        <v>1098</v>
      </c>
    </row>
    <row r="841" customFormat="false" ht="12.8" hidden="false" customHeight="false" outlineLevel="0" collapsed="false">
      <c r="A841" s="0" t="s">
        <v>1099</v>
      </c>
    </row>
    <row r="842" customFormat="false" ht="12.8" hidden="false" customHeight="false" outlineLevel="0" collapsed="false">
      <c r="A842" s="0" t="s">
        <v>1100</v>
      </c>
    </row>
    <row r="843" customFormat="false" ht="12.8" hidden="false" customHeight="false" outlineLevel="0" collapsed="false">
      <c r="A843" s="0" t="s">
        <v>1101</v>
      </c>
      <c r="B843" s="0" t="s">
        <v>1102</v>
      </c>
      <c r="C843" s="0" t="s">
        <v>1103</v>
      </c>
    </row>
    <row r="844" customFormat="false" ht="12.8" hidden="false" customHeight="false" outlineLevel="0" collapsed="false">
      <c r="A844" s="0" t="s">
        <v>1104</v>
      </c>
      <c r="B844" s="0" t="s">
        <v>1105</v>
      </c>
    </row>
    <row r="845" customFormat="false" ht="12.8" hidden="false" customHeight="false" outlineLevel="0" collapsed="false">
      <c r="A845" s="0" t="s">
        <v>1106</v>
      </c>
    </row>
    <row r="846" customFormat="false" ht="12.8" hidden="false" customHeight="false" outlineLevel="0" collapsed="false">
      <c r="A846" s="0" t="s">
        <v>1107</v>
      </c>
    </row>
    <row r="847" customFormat="false" ht="12.8" hidden="false" customHeight="false" outlineLevel="0" collapsed="false">
      <c r="A847" s="0" t="s">
        <v>1108</v>
      </c>
    </row>
    <row r="848" customFormat="false" ht="12.8" hidden="false" customHeight="false" outlineLevel="0" collapsed="false">
      <c r="A848" s="0" t="s">
        <v>1109</v>
      </c>
    </row>
    <row r="849" customFormat="false" ht="12.8" hidden="false" customHeight="false" outlineLevel="0" collapsed="false">
      <c r="A849" s="0" t="s">
        <v>1110</v>
      </c>
      <c r="B849" s="0" t="s">
        <v>1111</v>
      </c>
    </row>
    <row r="850" customFormat="false" ht="12.8" hidden="false" customHeight="false" outlineLevel="0" collapsed="false">
      <c r="A850" s="0" t="s">
        <v>1112</v>
      </c>
      <c r="B850" s="0" t="s">
        <v>1113</v>
      </c>
      <c r="C850" s="0" t="s">
        <v>1114</v>
      </c>
      <c r="D850" s="0" t="s">
        <v>1115</v>
      </c>
    </row>
    <row r="851" customFormat="false" ht="12.8" hidden="false" customHeight="false" outlineLevel="0" collapsed="false">
      <c r="A851" s="0" t="s">
        <v>1116</v>
      </c>
    </row>
    <row r="852" customFormat="false" ht="12.8" hidden="false" customHeight="false" outlineLevel="0" collapsed="false">
      <c r="A852" s="0" t="s">
        <v>1117</v>
      </c>
    </row>
    <row r="853" customFormat="false" ht="12.8" hidden="false" customHeight="false" outlineLevel="0" collapsed="false">
      <c r="A853" s="0" t="s">
        <v>1118</v>
      </c>
      <c r="B853" s="0" t="s">
        <v>1119</v>
      </c>
    </row>
    <row r="854" customFormat="false" ht="12.8" hidden="false" customHeight="false" outlineLevel="0" collapsed="false">
      <c r="A854" s="0" t="s">
        <v>1120</v>
      </c>
    </row>
    <row r="855" customFormat="false" ht="12.8" hidden="false" customHeight="false" outlineLevel="0" collapsed="false">
      <c r="A855" s="0" t="s">
        <v>1121</v>
      </c>
    </row>
    <row r="856" customFormat="false" ht="12.8" hidden="false" customHeight="false" outlineLevel="0" collapsed="false">
      <c r="A856" s="0" t="s">
        <v>1122</v>
      </c>
    </row>
    <row r="857" customFormat="false" ht="12.8" hidden="false" customHeight="false" outlineLevel="0" collapsed="false">
      <c r="A857" s="0" t="s">
        <v>1123</v>
      </c>
    </row>
    <row r="858" customFormat="false" ht="12.8" hidden="false" customHeight="false" outlineLevel="0" collapsed="false">
      <c r="A858" s="0" t="s">
        <v>1124</v>
      </c>
    </row>
    <row r="859" customFormat="false" ht="12.8" hidden="false" customHeight="false" outlineLevel="0" collapsed="false">
      <c r="A859" s="0" t="s">
        <v>1125</v>
      </c>
    </row>
    <row r="860" customFormat="false" ht="12.8" hidden="false" customHeight="false" outlineLevel="0" collapsed="false">
      <c r="A860" s="0" t="s">
        <v>1126</v>
      </c>
    </row>
    <row r="861" customFormat="false" ht="12.8" hidden="false" customHeight="false" outlineLevel="0" collapsed="false">
      <c r="A861" s="0" t="s">
        <v>1127</v>
      </c>
      <c r="B861" s="0" t="s">
        <v>1128</v>
      </c>
    </row>
    <row r="862" customFormat="false" ht="12.8" hidden="false" customHeight="false" outlineLevel="0" collapsed="false">
      <c r="A862" s="0" t="s">
        <v>1129</v>
      </c>
      <c r="B862" s="0" t="s">
        <v>1130</v>
      </c>
      <c r="C862" s="0" t="s">
        <v>1131</v>
      </c>
    </row>
    <row r="863" customFormat="false" ht="12.8" hidden="false" customHeight="false" outlineLevel="0" collapsed="false">
      <c r="A863" s="0" t="s">
        <v>1132</v>
      </c>
      <c r="B863" s="0" t="s">
        <v>1133</v>
      </c>
      <c r="C863" s="0" t="s">
        <v>1134</v>
      </c>
      <c r="D863" s="0" t="s">
        <v>1135</v>
      </c>
    </row>
    <row r="864" customFormat="false" ht="12.8" hidden="false" customHeight="false" outlineLevel="0" collapsed="false">
      <c r="A864" s="0" t="s">
        <v>1136</v>
      </c>
    </row>
    <row r="865" customFormat="false" ht="12.8" hidden="false" customHeight="false" outlineLevel="0" collapsed="false">
      <c r="A865" s="0" t="s">
        <v>1137</v>
      </c>
      <c r="B865" s="0" t="s">
        <v>1138</v>
      </c>
    </row>
    <row r="866" customFormat="false" ht="12.8" hidden="false" customHeight="false" outlineLevel="0" collapsed="false">
      <c r="A866" s="0" t="s">
        <v>1139</v>
      </c>
    </row>
    <row r="867" customFormat="false" ht="12.8" hidden="false" customHeight="false" outlineLevel="0" collapsed="false">
      <c r="A867" s="0" t="s">
        <v>1140</v>
      </c>
    </row>
    <row r="868" customFormat="false" ht="12.8" hidden="false" customHeight="false" outlineLevel="0" collapsed="false">
      <c r="A868" s="0" t="s">
        <v>1141</v>
      </c>
    </row>
    <row r="869" customFormat="false" ht="12.8" hidden="false" customHeight="false" outlineLevel="0" collapsed="false">
      <c r="A869" s="0" t="s">
        <v>1142</v>
      </c>
    </row>
    <row r="870" customFormat="false" ht="12.8" hidden="false" customHeight="false" outlineLevel="0" collapsed="false">
      <c r="A870" s="0" t="s">
        <v>1143</v>
      </c>
    </row>
    <row r="871" customFormat="false" ht="12.8" hidden="false" customHeight="false" outlineLevel="0" collapsed="false">
      <c r="A871" s="0" t="s">
        <v>1144</v>
      </c>
    </row>
    <row r="872" customFormat="false" ht="12.8" hidden="false" customHeight="false" outlineLevel="0" collapsed="false">
      <c r="A872" s="0" t="s">
        <v>1145</v>
      </c>
    </row>
    <row r="873" customFormat="false" ht="12.8" hidden="false" customHeight="false" outlineLevel="0" collapsed="false">
      <c r="A873" s="0" t="s">
        <v>1146</v>
      </c>
      <c r="B873" s="0" t="s">
        <v>1147</v>
      </c>
      <c r="C873" s="0" t="s">
        <v>1148</v>
      </c>
      <c r="D873" s="0" t="s">
        <v>1149</v>
      </c>
      <c r="E873" s="0" t="s">
        <v>1150</v>
      </c>
      <c r="F873" s="0" t="s">
        <v>1151</v>
      </c>
    </row>
    <row r="874" customFormat="false" ht="12.8" hidden="false" customHeight="false" outlineLevel="0" collapsed="false">
      <c r="A874" s="0" t="s">
        <v>1152</v>
      </c>
      <c r="B874" s="0" t="s">
        <v>1153</v>
      </c>
    </row>
    <row r="875" customFormat="false" ht="12.8" hidden="false" customHeight="false" outlineLevel="0" collapsed="false">
      <c r="A875" s="0" t="s">
        <v>1154</v>
      </c>
    </row>
    <row r="876" customFormat="false" ht="12.8" hidden="false" customHeight="false" outlineLevel="0" collapsed="false">
      <c r="A876" s="0" t="s">
        <v>1155</v>
      </c>
    </row>
    <row r="877" customFormat="false" ht="12.8" hidden="false" customHeight="false" outlineLevel="0" collapsed="false">
      <c r="A877" s="0" t="s">
        <v>1156</v>
      </c>
    </row>
    <row r="878" customFormat="false" ht="12.8" hidden="false" customHeight="false" outlineLevel="0" collapsed="false">
      <c r="A878" s="0" t="s">
        <v>1157</v>
      </c>
    </row>
    <row r="879" customFormat="false" ht="12.8" hidden="false" customHeight="false" outlineLevel="0" collapsed="false">
      <c r="A879" s="0" t="s">
        <v>1158</v>
      </c>
    </row>
    <row r="880" customFormat="false" ht="12.8" hidden="false" customHeight="false" outlineLevel="0" collapsed="false">
      <c r="A880" s="0" t="s">
        <v>1159</v>
      </c>
      <c r="B880" s="0" t="s">
        <v>1160</v>
      </c>
    </row>
    <row r="881" customFormat="false" ht="12.8" hidden="false" customHeight="false" outlineLevel="0" collapsed="false">
      <c r="A881" s="0" t="s">
        <v>1161</v>
      </c>
    </row>
    <row r="882" customFormat="false" ht="12.8" hidden="false" customHeight="false" outlineLevel="0" collapsed="false">
      <c r="A882" s="0" t="s">
        <v>1162</v>
      </c>
    </row>
    <row r="883" customFormat="false" ht="12.8" hidden="false" customHeight="false" outlineLevel="0" collapsed="false">
      <c r="A883" s="0" t="s">
        <v>1163</v>
      </c>
    </row>
    <row r="884" customFormat="false" ht="12.8" hidden="false" customHeight="false" outlineLevel="0" collapsed="false">
      <c r="A884" s="0" t="s">
        <v>1164</v>
      </c>
    </row>
    <row r="885" customFormat="false" ht="12.8" hidden="false" customHeight="false" outlineLevel="0" collapsed="false">
      <c r="A885" s="0" t="s">
        <v>1165</v>
      </c>
      <c r="B885" s="0" t="s">
        <v>1166</v>
      </c>
    </row>
    <row r="886" customFormat="false" ht="12.8" hidden="false" customHeight="false" outlineLevel="0" collapsed="false">
      <c r="A886" s="0" t="s">
        <v>1167</v>
      </c>
    </row>
    <row r="887" customFormat="false" ht="12.8" hidden="false" customHeight="false" outlineLevel="0" collapsed="false">
      <c r="A887" s="0" t="s">
        <v>1168</v>
      </c>
      <c r="B887" s="0" t="s">
        <v>1169</v>
      </c>
    </row>
    <row r="888" customFormat="false" ht="12.8" hidden="false" customHeight="false" outlineLevel="0" collapsed="false">
      <c r="A888" s="0" t="s">
        <v>1170</v>
      </c>
      <c r="B888" s="0" t="s">
        <v>1171</v>
      </c>
    </row>
    <row r="889" customFormat="false" ht="12.8" hidden="false" customHeight="false" outlineLevel="0" collapsed="false">
      <c r="A889" s="0" t="s">
        <v>1172</v>
      </c>
    </row>
    <row r="890" customFormat="false" ht="12.8" hidden="false" customHeight="false" outlineLevel="0" collapsed="false">
      <c r="A890" s="0" t="s">
        <v>1173</v>
      </c>
      <c r="B890" s="0" t="s">
        <v>1174</v>
      </c>
      <c r="C890" s="0" t="s">
        <v>1175</v>
      </c>
    </row>
    <row r="891" customFormat="false" ht="12.8" hidden="false" customHeight="false" outlineLevel="0" collapsed="false">
      <c r="A891" s="0" t="s">
        <v>1176</v>
      </c>
    </row>
    <row r="892" customFormat="false" ht="12.8" hidden="false" customHeight="false" outlineLevel="0" collapsed="false">
      <c r="A892" s="0" t="s">
        <v>329</v>
      </c>
    </row>
    <row r="893" customFormat="false" ht="12.8" hidden="false" customHeight="false" outlineLevel="0" collapsed="false">
      <c r="A893" s="0" t="s">
        <v>329</v>
      </c>
    </row>
    <row r="894" customFormat="false" ht="12.8" hidden="false" customHeight="false" outlineLevel="0" collapsed="false">
      <c r="A894" s="0" t="s">
        <v>329</v>
      </c>
    </row>
    <row r="895" customFormat="false" ht="12.8" hidden="false" customHeight="false" outlineLevel="0" collapsed="false">
      <c r="A895" s="0" t="s">
        <v>329</v>
      </c>
    </row>
    <row r="896" customFormat="false" ht="12.8" hidden="false" customHeight="false" outlineLevel="0" collapsed="false">
      <c r="A896" s="0" t="s">
        <v>329</v>
      </c>
    </row>
    <row r="897" customFormat="false" ht="12.8" hidden="false" customHeight="false" outlineLevel="0" collapsed="false">
      <c r="A897" s="0" t="s">
        <v>329</v>
      </c>
    </row>
    <row r="898" customFormat="false" ht="12.8" hidden="false" customHeight="false" outlineLevel="0" collapsed="false">
      <c r="A898" s="0" t="s">
        <v>329</v>
      </c>
    </row>
    <row r="899" customFormat="false" ht="12.8" hidden="false" customHeight="false" outlineLevel="0" collapsed="false">
      <c r="A899" s="0" t="s">
        <v>329</v>
      </c>
    </row>
    <row r="900" customFormat="false" ht="12.8" hidden="false" customHeight="false" outlineLevel="0" collapsed="false">
      <c r="A900" s="0" t="s">
        <v>329</v>
      </c>
    </row>
    <row r="901" customFormat="false" ht="12.8" hidden="false" customHeight="false" outlineLevel="0" collapsed="false">
      <c r="A901" s="0" t="s">
        <v>1177</v>
      </c>
      <c r="B901" s="0" t="s">
        <v>1178</v>
      </c>
    </row>
    <row r="902" customFormat="false" ht="12.8" hidden="false" customHeight="false" outlineLevel="0" collapsed="false">
      <c r="A902" s="0" t="s">
        <v>1179</v>
      </c>
    </row>
    <row r="903" customFormat="false" ht="12.8" hidden="false" customHeight="false" outlineLevel="0" collapsed="false">
      <c r="A903" s="0" t="s">
        <v>1180</v>
      </c>
    </row>
    <row r="904" customFormat="false" ht="12.8" hidden="false" customHeight="false" outlineLevel="0" collapsed="false">
      <c r="A904" s="0" t="s">
        <v>1181</v>
      </c>
      <c r="B904" s="0" t="s">
        <v>1182</v>
      </c>
      <c r="C904" s="0" t="s">
        <v>1183</v>
      </c>
      <c r="D904" s="0" t="s">
        <v>1184</v>
      </c>
      <c r="E904" s="0" t="s">
        <v>1185</v>
      </c>
    </row>
    <row r="905" customFormat="false" ht="12.8" hidden="false" customHeight="false" outlineLevel="0" collapsed="false">
      <c r="A905" s="0" t="s">
        <v>1186</v>
      </c>
    </row>
    <row r="906" customFormat="false" ht="12.8" hidden="false" customHeight="false" outlineLevel="0" collapsed="false">
      <c r="A906" s="0" t="s">
        <v>1187</v>
      </c>
    </row>
    <row r="907" customFormat="false" ht="12.8" hidden="false" customHeight="false" outlineLevel="0" collapsed="false">
      <c r="A907" s="0" t="s">
        <v>1188</v>
      </c>
      <c r="B907" s="0" t="s">
        <v>1189</v>
      </c>
    </row>
    <row r="908" customFormat="false" ht="12.8" hidden="false" customHeight="false" outlineLevel="0" collapsed="false">
      <c r="A908" s="0" t="s">
        <v>1190</v>
      </c>
    </row>
    <row r="909" customFormat="false" ht="12.8" hidden="false" customHeight="false" outlineLevel="0" collapsed="false">
      <c r="A909" s="0" t="s">
        <v>1191</v>
      </c>
    </row>
    <row r="910" customFormat="false" ht="12.8" hidden="false" customHeight="false" outlineLevel="0" collapsed="false">
      <c r="A910" s="0" t="s">
        <v>1192</v>
      </c>
    </row>
    <row r="911" customFormat="false" ht="12.8" hidden="false" customHeight="false" outlineLevel="0" collapsed="false">
      <c r="A911" s="0" t="s">
        <v>1193</v>
      </c>
    </row>
    <row r="912" customFormat="false" ht="12.8" hidden="false" customHeight="false" outlineLevel="0" collapsed="false">
      <c r="A912" s="0" t="s">
        <v>1194</v>
      </c>
    </row>
    <row r="913" customFormat="false" ht="12.8" hidden="false" customHeight="false" outlineLevel="0" collapsed="false">
      <c r="A913" s="0" t="s">
        <v>1195</v>
      </c>
    </row>
    <row r="914" customFormat="false" ht="12.8" hidden="false" customHeight="false" outlineLevel="0" collapsed="false">
      <c r="A914" s="0" t="s">
        <v>1196</v>
      </c>
    </row>
    <row r="915" customFormat="false" ht="12.8" hidden="false" customHeight="false" outlineLevel="0" collapsed="false">
      <c r="A915" s="0" t="s">
        <v>1197</v>
      </c>
    </row>
    <row r="916" customFormat="false" ht="12.8" hidden="false" customHeight="false" outlineLevel="0" collapsed="false">
      <c r="A916" s="0" t="s">
        <v>1198</v>
      </c>
    </row>
    <row r="917" customFormat="false" ht="12.8" hidden="false" customHeight="false" outlineLevel="0" collapsed="false">
      <c r="A917" s="0" t="s">
        <v>1199</v>
      </c>
    </row>
    <row r="918" customFormat="false" ht="12.8" hidden="false" customHeight="false" outlineLevel="0" collapsed="false">
      <c r="A918" s="0" t="s">
        <v>1200</v>
      </c>
      <c r="B918" s="0" t="s">
        <v>1201</v>
      </c>
    </row>
    <row r="919" customFormat="false" ht="12.8" hidden="false" customHeight="false" outlineLevel="0" collapsed="false">
      <c r="A919" s="0" t="s">
        <v>1202</v>
      </c>
    </row>
    <row r="920" customFormat="false" ht="12.8" hidden="false" customHeight="false" outlineLevel="0" collapsed="false">
      <c r="A920" s="0" t="s">
        <v>1203</v>
      </c>
    </row>
    <row r="921" customFormat="false" ht="12.8" hidden="false" customHeight="false" outlineLevel="0" collapsed="false">
      <c r="A921" s="0" t="s">
        <v>1204</v>
      </c>
    </row>
    <row r="922" customFormat="false" ht="12.8" hidden="false" customHeight="false" outlineLevel="0" collapsed="false">
      <c r="A922" s="0" t="s">
        <v>1205</v>
      </c>
    </row>
    <row r="923" customFormat="false" ht="12.8" hidden="false" customHeight="false" outlineLevel="0" collapsed="false">
      <c r="A923" s="0" t="s">
        <v>1206</v>
      </c>
    </row>
    <row r="924" customFormat="false" ht="12.8" hidden="false" customHeight="false" outlineLevel="0" collapsed="false">
      <c r="A924" s="0" t="s">
        <v>1207</v>
      </c>
    </row>
    <row r="925" customFormat="false" ht="12.8" hidden="false" customHeight="false" outlineLevel="0" collapsed="false">
      <c r="A925" s="0" t="s">
        <v>1208</v>
      </c>
      <c r="B925" s="0" t="s">
        <v>1209</v>
      </c>
    </row>
    <row r="926" customFormat="false" ht="12.8" hidden="false" customHeight="false" outlineLevel="0" collapsed="false">
      <c r="A926" s="0" t="s">
        <v>1210</v>
      </c>
      <c r="B926" s="0" t="s">
        <v>1211</v>
      </c>
      <c r="C926" s="0" t="s">
        <v>1212</v>
      </c>
    </row>
    <row r="927" customFormat="false" ht="12.8" hidden="false" customHeight="false" outlineLevel="0" collapsed="false">
      <c r="A927" s="0" t="s">
        <v>1213</v>
      </c>
    </row>
    <row r="928" customFormat="false" ht="12.8" hidden="false" customHeight="false" outlineLevel="0" collapsed="false">
      <c r="A928" s="0" t="s">
        <v>1214</v>
      </c>
      <c r="B928" s="0" t="s">
        <v>1215</v>
      </c>
      <c r="C928" s="0" t="s">
        <v>1216</v>
      </c>
    </row>
    <row r="929" customFormat="false" ht="12.8" hidden="false" customHeight="false" outlineLevel="0" collapsed="false">
      <c r="A929" s="0" t="s">
        <v>1217</v>
      </c>
    </row>
    <row r="930" customFormat="false" ht="12.8" hidden="false" customHeight="false" outlineLevel="0" collapsed="false">
      <c r="A930" s="0" t="s">
        <v>1218</v>
      </c>
      <c r="B930" s="0" t="s">
        <v>1219</v>
      </c>
      <c r="C930" s="0" t="s">
        <v>1220</v>
      </c>
    </row>
    <row r="931" customFormat="false" ht="12.8" hidden="false" customHeight="false" outlineLevel="0" collapsed="false">
      <c r="A931" s="0" t="s">
        <v>1221</v>
      </c>
    </row>
    <row r="932" customFormat="false" ht="12.8" hidden="false" customHeight="false" outlineLevel="0" collapsed="false">
      <c r="A932" s="0" t="s">
        <v>1222</v>
      </c>
    </row>
    <row r="933" customFormat="false" ht="12.8" hidden="false" customHeight="false" outlineLevel="0" collapsed="false">
      <c r="A933" s="0" t="s">
        <v>1223</v>
      </c>
      <c r="B933" s="0" t="s">
        <v>1224</v>
      </c>
    </row>
    <row r="934" customFormat="false" ht="12.8" hidden="false" customHeight="false" outlineLevel="0" collapsed="false">
      <c r="A934" s="0" t="s">
        <v>1225</v>
      </c>
      <c r="B934" s="0" t="s">
        <v>1226</v>
      </c>
    </row>
    <row r="935" customFormat="false" ht="12.8" hidden="false" customHeight="false" outlineLevel="0" collapsed="false">
      <c r="A935" s="0" t="s">
        <v>1227</v>
      </c>
      <c r="B935" s="0" t="s">
        <v>1228</v>
      </c>
    </row>
    <row r="936" customFormat="false" ht="12.8" hidden="false" customHeight="false" outlineLevel="0" collapsed="false">
      <c r="A936" s="0" t="s">
        <v>1229</v>
      </c>
      <c r="B936" s="0" t="s">
        <v>1230</v>
      </c>
    </row>
    <row r="937" customFormat="false" ht="12.8" hidden="false" customHeight="false" outlineLevel="0" collapsed="false">
      <c r="A937" s="0" t="s">
        <v>1231</v>
      </c>
    </row>
    <row r="938" customFormat="false" ht="12.8" hidden="false" customHeight="false" outlineLevel="0" collapsed="false">
      <c r="A938" s="0" t="s">
        <v>1232</v>
      </c>
    </row>
    <row r="939" customFormat="false" ht="12.8" hidden="false" customHeight="false" outlineLevel="0" collapsed="false">
      <c r="A939" s="0" t="s">
        <v>1233</v>
      </c>
    </row>
    <row r="940" customFormat="false" ht="12.8" hidden="false" customHeight="false" outlineLevel="0" collapsed="false">
      <c r="A940" s="0" t="s">
        <v>1234</v>
      </c>
      <c r="B940" s="0" t="s">
        <v>1235</v>
      </c>
    </row>
    <row r="941" customFormat="false" ht="12.8" hidden="false" customHeight="false" outlineLevel="0" collapsed="false">
      <c r="A941" s="0" t="s">
        <v>1236</v>
      </c>
    </row>
    <row r="942" customFormat="false" ht="12.8" hidden="false" customHeight="false" outlineLevel="0" collapsed="false">
      <c r="A942" s="0" t="s">
        <v>1237</v>
      </c>
      <c r="B942" s="0" t="s">
        <v>1238</v>
      </c>
    </row>
    <row r="943" customFormat="false" ht="12.8" hidden="false" customHeight="false" outlineLevel="0" collapsed="false">
      <c r="A943" s="0" t="s">
        <v>1239</v>
      </c>
    </row>
    <row r="944" customFormat="false" ht="12.8" hidden="false" customHeight="false" outlineLevel="0" collapsed="false">
      <c r="A944" s="0" t="s">
        <v>1240</v>
      </c>
    </row>
    <row r="945" customFormat="false" ht="12.8" hidden="false" customHeight="false" outlineLevel="0" collapsed="false">
      <c r="A945" s="0" t="s">
        <v>1241</v>
      </c>
      <c r="B945" s="0" t="s">
        <v>1242</v>
      </c>
    </row>
    <row r="946" customFormat="false" ht="12.8" hidden="false" customHeight="false" outlineLevel="0" collapsed="false">
      <c r="A946" s="0" t="s">
        <v>1243</v>
      </c>
    </row>
    <row r="947" customFormat="false" ht="12.8" hidden="false" customHeight="false" outlineLevel="0" collapsed="false">
      <c r="A947" s="0" t="s">
        <v>1244</v>
      </c>
    </row>
    <row r="948" customFormat="false" ht="12.8" hidden="false" customHeight="false" outlineLevel="0" collapsed="false">
      <c r="A948" s="0" t="s">
        <v>1245</v>
      </c>
    </row>
    <row r="949" customFormat="false" ht="12.8" hidden="false" customHeight="false" outlineLevel="0" collapsed="false">
      <c r="A949" s="0" t="s">
        <v>1246</v>
      </c>
    </row>
    <row r="950" customFormat="false" ht="12.8" hidden="false" customHeight="false" outlineLevel="0" collapsed="false">
      <c r="A950" s="0" t="s">
        <v>1247</v>
      </c>
      <c r="B950" s="0" t="s">
        <v>1248</v>
      </c>
    </row>
    <row r="951" customFormat="false" ht="12.8" hidden="false" customHeight="false" outlineLevel="0" collapsed="false">
      <c r="A951" s="0" t="s">
        <v>1249</v>
      </c>
    </row>
    <row r="952" customFormat="false" ht="12.8" hidden="false" customHeight="false" outlineLevel="0" collapsed="false">
      <c r="A952" s="0" t="s">
        <v>1250</v>
      </c>
    </row>
    <row r="953" customFormat="false" ht="12.8" hidden="false" customHeight="false" outlineLevel="0" collapsed="false">
      <c r="A953" s="0" t="s">
        <v>1251</v>
      </c>
    </row>
    <row r="954" customFormat="false" ht="12.8" hidden="false" customHeight="false" outlineLevel="0" collapsed="false">
      <c r="A954" s="0" t="s">
        <v>1252</v>
      </c>
    </row>
    <row r="955" customFormat="false" ht="12.8" hidden="false" customHeight="false" outlineLevel="0" collapsed="false">
      <c r="A955" s="0" t="s">
        <v>1253</v>
      </c>
      <c r="B955" s="0" t="s">
        <v>1254</v>
      </c>
    </row>
    <row r="956" customFormat="false" ht="12.8" hidden="false" customHeight="false" outlineLevel="0" collapsed="false">
      <c r="A956" s="0" t="s">
        <v>1255</v>
      </c>
      <c r="B956" s="0" t="s">
        <v>1256</v>
      </c>
    </row>
    <row r="957" customFormat="false" ht="12.8" hidden="false" customHeight="false" outlineLevel="0" collapsed="false">
      <c r="A957" s="0" t="s">
        <v>1257</v>
      </c>
    </row>
    <row r="958" customFormat="false" ht="12.8" hidden="false" customHeight="false" outlineLevel="0" collapsed="false">
      <c r="A958" s="0" t="s">
        <v>1258</v>
      </c>
    </row>
    <row r="959" customFormat="false" ht="12.8" hidden="false" customHeight="false" outlineLevel="0" collapsed="false">
      <c r="A959" s="0" t="s">
        <v>1259</v>
      </c>
      <c r="B959" s="0" t="s">
        <v>1260</v>
      </c>
    </row>
    <row r="960" customFormat="false" ht="12.8" hidden="false" customHeight="false" outlineLevel="0" collapsed="false">
      <c r="A960" s="0" t="s">
        <v>1261</v>
      </c>
    </row>
    <row r="961" customFormat="false" ht="12.8" hidden="false" customHeight="false" outlineLevel="0" collapsed="false">
      <c r="A961" s="0" t="s">
        <v>1262</v>
      </c>
    </row>
    <row r="962" customFormat="false" ht="12.8" hidden="false" customHeight="false" outlineLevel="0" collapsed="false">
      <c r="A962" s="0" t="s">
        <v>1263</v>
      </c>
    </row>
    <row r="963" customFormat="false" ht="12.8" hidden="false" customHeight="false" outlineLevel="0" collapsed="false">
      <c r="A963" s="0" t="s">
        <v>1264</v>
      </c>
    </row>
    <row r="964" customFormat="false" ht="12.8" hidden="false" customHeight="false" outlineLevel="0" collapsed="false">
      <c r="A964" s="0" t="s">
        <v>1265</v>
      </c>
    </row>
    <row r="965" customFormat="false" ht="12.8" hidden="false" customHeight="false" outlineLevel="0" collapsed="false">
      <c r="A965" s="0" t="s">
        <v>1266</v>
      </c>
      <c r="B965" s="0" t="s">
        <v>1267</v>
      </c>
      <c r="C965" s="0" t="s">
        <v>1268</v>
      </c>
      <c r="D965" s="0" t="s">
        <v>1269</v>
      </c>
      <c r="E965" s="0" t="s">
        <v>1270</v>
      </c>
      <c r="F965" s="0" t="s">
        <v>1271</v>
      </c>
      <c r="G965" s="0" t="s">
        <v>1272</v>
      </c>
    </row>
    <row r="966" customFormat="false" ht="12.8" hidden="false" customHeight="false" outlineLevel="0" collapsed="false">
      <c r="A966" s="0" t="s">
        <v>1273</v>
      </c>
    </row>
    <row r="967" customFormat="false" ht="12.8" hidden="false" customHeight="false" outlineLevel="0" collapsed="false">
      <c r="A967" s="0" t="s">
        <v>1274</v>
      </c>
      <c r="B967" s="0" t="s">
        <v>1275</v>
      </c>
      <c r="C967" s="0" t="s">
        <v>1276</v>
      </c>
      <c r="D967" s="0" t="s">
        <v>1277</v>
      </c>
      <c r="E967" s="0" t="s">
        <v>1278</v>
      </c>
      <c r="F967" s="0" t="s">
        <v>1279</v>
      </c>
      <c r="G967" s="0" t="s">
        <v>1280</v>
      </c>
      <c r="H967" s="0" t="s">
        <v>1281</v>
      </c>
      <c r="I967" s="0" t="s">
        <v>1282</v>
      </c>
    </row>
    <row r="968" customFormat="false" ht="12.8" hidden="false" customHeight="false" outlineLevel="0" collapsed="false">
      <c r="A968" s="0" t="s">
        <v>1283</v>
      </c>
    </row>
    <row r="969" customFormat="false" ht="12.8" hidden="false" customHeight="false" outlineLevel="0" collapsed="false">
      <c r="A969" s="0" t="s">
        <v>1284</v>
      </c>
    </row>
    <row r="970" customFormat="false" ht="12.8" hidden="false" customHeight="false" outlineLevel="0" collapsed="false">
      <c r="A970" s="0" t="s">
        <v>1285</v>
      </c>
    </row>
    <row r="971" customFormat="false" ht="12.8" hidden="false" customHeight="false" outlineLevel="0" collapsed="false">
      <c r="A971" s="0" t="s">
        <v>1286</v>
      </c>
    </row>
    <row r="972" customFormat="false" ht="12.8" hidden="false" customHeight="false" outlineLevel="0" collapsed="false">
      <c r="A972" s="0" t="s">
        <v>1287</v>
      </c>
    </row>
    <row r="973" customFormat="false" ht="12.8" hidden="false" customHeight="false" outlineLevel="0" collapsed="false">
      <c r="A973" s="0" t="s">
        <v>1288</v>
      </c>
    </row>
    <row r="974" customFormat="false" ht="12.8" hidden="false" customHeight="false" outlineLevel="0" collapsed="false">
      <c r="A974" s="0" t="s">
        <v>1289</v>
      </c>
    </row>
    <row r="975" customFormat="false" ht="12.8" hidden="false" customHeight="false" outlineLevel="0" collapsed="false">
      <c r="A975" s="0" t="s">
        <v>1290</v>
      </c>
    </row>
    <row r="976" customFormat="false" ht="12.8" hidden="false" customHeight="false" outlineLevel="0" collapsed="false">
      <c r="A976" s="0" t="s">
        <v>1291</v>
      </c>
    </row>
    <row r="977" customFormat="false" ht="12.8" hidden="false" customHeight="false" outlineLevel="0" collapsed="false">
      <c r="A977" s="0" t="s">
        <v>1292</v>
      </c>
    </row>
    <row r="978" customFormat="false" ht="12.8" hidden="false" customHeight="false" outlineLevel="0" collapsed="false">
      <c r="A978" s="0" t="s">
        <v>1287</v>
      </c>
    </row>
    <row r="979" customFormat="false" ht="12.8" hidden="false" customHeight="false" outlineLevel="0" collapsed="false">
      <c r="A979" s="0" t="s">
        <v>1293</v>
      </c>
    </row>
    <row r="980" customFormat="false" ht="12.8" hidden="false" customHeight="false" outlineLevel="0" collapsed="false">
      <c r="A980" s="0" t="s">
        <v>1294</v>
      </c>
    </row>
    <row r="981" customFormat="false" ht="12.8" hidden="false" customHeight="false" outlineLevel="0" collapsed="false">
      <c r="A981" s="0" t="s">
        <v>1295</v>
      </c>
    </row>
    <row r="982" customFormat="false" ht="12.8" hidden="false" customHeight="false" outlineLevel="0" collapsed="false">
      <c r="A982" s="0" t="s">
        <v>1296</v>
      </c>
    </row>
    <row r="983" customFormat="false" ht="12.8" hidden="false" customHeight="false" outlineLevel="0" collapsed="false">
      <c r="A983" s="0" t="s">
        <v>1297</v>
      </c>
    </row>
    <row r="984" customFormat="false" ht="12.8" hidden="false" customHeight="false" outlineLevel="0" collapsed="false">
      <c r="A984" s="0" t="s">
        <v>1298</v>
      </c>
    </row>
    <row r="985" customFormat="false" ht="12.8" hidden="false" customHeight="false" outlineLevel="0" collapsed="false">
      <c r="A985" s="0" t="s">
        <v>1299</v>
      </c>
    </row>
    <row r="986" customFormat="false" ht="12.8" hidden="false" customHeight="false" outlineLevel="0" collapsed="false">
      <c r="A986" s="0" t="s">
        <v>1300</v>
      </c>
    </row>
    <row r="987" customFormat="false" ht="12.8" hidden="false" customHeight="false" outlineLevel="0" collapsed="false">
      <c r="A987" s="0" t="s">
        <v>1301</v>
      </c>
    </row>
    <row r="989" customFormat="false" ht="12.8" hidden="false" customHeight="false" outlineLevel="0" collapsed="false">
      <c r="A989" s="0" t="s">
        <v>1302</v>
      </c>
    </row>
    <row r="990" customFormat="false" ht="12.8" hidden="false" customHeight="false" outlineLevel="0" collapsed="false">
      <c r="A990" s="0" t="s">
        <v>1303</v>
      </c>
    </row>
    <row r="992" customFormat="false" ht="12.8" hidden="false" customHeight="false" outlineLevel="0" collapsed="false">
      <c r="A992" s="0" t="s">
        <v>1304</v>
      </c>
    </row>
    <row r="993" customFormat="false" ht="12.8" hidden="false" customHeight="false" outlineLevel="0" collapsed="false">
      <c r="A993" s="0" t="s">
        <v>1305</v>
      </c>
    </row>
    <row r="995" customFormat="false" ht="12.8" hidden="false" customHeight="false" outlineLevel="0" collapsed="false">
      <c r="A995" s="0" t="s">
        <v>1306</v>
      </c>
    </row>
    <row r="996" customFormat="false" ht="12.8" hidden="false" customHeight="false" outlineLevel="0" collapsed="false">
      <c r="A996" s="0" t="s">
        <v>1307</v>
      </c>
    </row>
    <row r="997" customFormat="false" ht="12.8" hidden="false" customHeight="false" outlineLevel="0" collapsed="false">
      <c r="A997" s="0" t="s">
        <v>1308</v>
      </c>
    </row>
    <row r="998" customFormat="false" ht="12.8" hidden="false" customHeight="false" outlineLevel="0" collapsed="false">
      <c r="A998" s="0" t="s">
        <v>1309</v>
      </c>
    </row>
    <row r="999" customFormat="false" ht="12.8" hidden="false" customHeight="false" outlineLevel="0" collapsed="false">
      <c r="A999" s="0" t="s">
        <v>1310</v>
      </c>
    </row>
    <row r="1000" customFormat="false" ht="12.8" hidden="false" customHeight="false" outlineLevel="0" collapsed="false">
      <c r="A1000" s="0" t="s">
        <v>1311</v>
      </c>
    </row>
    <row r="1001" customFormat="false" ht="12.8" hidden="false" customHeight="false" outlineLevel="0" collapsed="false">
      <c r="A1001" s="0" t="s">
        <v>1312</v>
      </c>
      <c r="B1001" s="0" t="s">
        <v>1313</v>
      </c>
    </row>
    <row r="1002" customFormat="false" ht="12.8" hidden="false" customHeight="false" outlineLevel="0" collapsed="false">
      <c r="A1002" s="0" t="s">
        <v>1314</v>
      </c>
    </row>
    <row r="1003" customFormat="false" ht="12.8" hidden="false" customHeight="false" outlineLevel="0" collapsed="false">
      <c r="A1003" s="0" t="s">
        <v>1315</v>
      </c>
    </row>
    <row r="1004" customFormat="false" ht="12.8" hidden="false" customHeight="false" outlineLevel="0" collapsed="false">
      <c r="A1004" s="0" t="s">
        <v>1316</v>
      </c>
    </row>
    <row r="1005" customFormat="false" ht="12.8" hidden="false" customHeight="false" outlineLevel="0" collapsed="false">
      <c r="A1005" s="0" t="s">
        <v>1317</v>
      </c>
    </row>
    <row r="1006" customFormat="false" ht="12.8" hidden="false" customHeight="false" outlineLevel="0" collapsed="false">
      <c r="A1006" s="0" t="s">
        <v>1318</v>
      </c>
    </row>
    <row r="1007" customFormat="false" ht="12.8" hidden="false" customHeight="false" outlineLevel="0" collapsed="false">
      <c r="A1007" s="0" t="s">
        <v>1287</v>
      </c>
    </row>
    <row r="1008" customFormat="false" ht="12.8" hidden="false" customHeight="false" outlineLevel="0" collapsed="false">
      <c r="A1008" s="0" t="s">
        <v>1319</v>
      </c>
    </row>
    <row r="1009" customFormat="false" ht="12.8" hidden="false" customHeight="false" outlineLevel="0" collapsed="false">
      <c r="A1009" s="0" t="s">
        <v>1320</v>
      </c>
    </row>
    <row r="1010" customFormat="false" ht="12.8" hidden="false" customHeight="false" outlineLevel="0" collapsed="false">
      <c r="A1010" s="0" t="s">
        <v>1321</v>
      </c>
    </row>
    <row r="1011" customFormat="false" ht="12.8" hidden="false" customHeight="false" outlineLevel="0" collapsed="false">
      <c r="A1011" s="0" t="s">
        <v>1322</v>
      </c>
    </row>
    <row r="1012" customFormat="false" ht="12.8" hidden="false" customHeight="false" outlineLevel="0" collapsed="false">
      <c r="A1012" s="0" t="s">
        <v>1323</v>
      </c>
    </row>
    <row r="1013" customFormat="false" ht="12.8" hidden="false" customHeight="false" outlineLevel="0" collapsed="false">
      <c r="A1013" s="0" t="s">
        <v>1287</v>
      </c>
    </row>
    <row r="1014" customFormat="false" ht="12.8" hidden="false" customHeight="false" outlineLevel="0" collapsed="false">
      <c r="A1014" s="0" t="s">
        <v>1324</v>
      </c>
    </row>
    <row r="1015" customFormat="false" ht="12.8" hidden="false" customHeight="false" outlineLevel="0" collapsed="false">
      <c r="A1015" s="0" t="s">
        <v>1325</v>
      </c>
    </row>
    <row r="1016" customFormat="false" ht="12.8" hidden="false" customHeight="false" outlineLevel="0" collapsed="false">
      <c r="A1016" s="0" t="s">
        <v>1326</v>
      </c>
    </row>
    <row r="1017" customFormat="false" ht="12.8" hidden="false" customHeight="false" outlineLevel="0" collapsed="false">
      <c r="A1017" s="0" t="s">
        <v>1327</v>
      </c>
    </row>
    <row r="1018" customFormat="false" ht="12.8" hidden="false" customHeight="false" outlineLevel="0" collapsed="false">
      <c r="A1018" s="0" t="s">
        <v>1328</v>
      </c>
    </row>
    <row r="1019" customFormat="false" ht="12.8" hidden="false" customHeight="false" outlineLevel="0" collapsed="false">
      <c r="A1019" s="0" t="s">
        <v>1329</v>
      </c>
    </row>
    <row r="1020" customFormat="false" ht="12.8" hidden="false" customHeight="false" outlineLevel="0" collapsed="false">
      <c r="A1020" s="0" t="s">
        <v>1330</v>
      </c>
    </row>
    <row r="1021" customFormat="false" ht="12.8" hidden="false" customHeight="false" outlineLevel="0" collapsed="false">
      <c r="A1021" s="0" t="s">
        <v>1331</v>
      </c>
    </row>
    <row r="1022" customFormat="false" ht="12.8" hidden="false" customHeight="false" outlineLevel="0" collapsed="false">
      <c r="A1022" s="0" t="s">
        <v>1332</v>
      </c>
    </row>
    <row r="1023" customFormat="false" ht="12.8" hidden="false" customHeight="false" outlineLevel="0" collapsed="false">
      <c r="A1023" s="0" t="s">
        <v>1333</v>
      </c>
    </row>
    <row r="1024" customFormat="false" ht="12.8" hidden="false" customHeight="false" outlineLevel="0" collapsed="false">
      <c r="A1024" s="0" t="s">
        <v>1334</v>
      </c>
    </row>
    <row r="1025" customFormat="false" ht="12.8" hidden="false" customHeight="false" outlineLevel="0" collapsed="false">
      <c r="A1025" s="0" t="s">
        <v>1335</v>
      </c>
      <c r="B1025" s="0" t="s">
        <v>1336</v>
      </c>
      <c r="C1025" s="0" t="s">
        <v>1337</v>
      </c>
    </row>
    <row r="1026" customFormat="false" ht="12.8" hidden="false" customHeight="false" outlineLevel="0" collapsed="false">
      <c r="A1026" s="0" t="s">
        <v>1338</v>
      </c>
    </row>
    <row r="1027" customFormat="false" ht="12.8" hidden="false" customHeight="false" outlineLevel="0" collapsed="false">
      <c r="A1027" s="0" t="s">
        <v>1339</v>
      </c>
    </row>
    <row r="1028" customFormat="false" ht="12.8" hidden="false" customHeight="false" outlineLevel="0" collapsed="false">
      <c r="A1028" s="0" t="s">
        <v>1340</v>
      </c>
    </row>
    <row r="1029" customFormat="false" ht="12.8" hidden="false" customHeight="false" outlineLevel="0" collapsed="false">
      <c r="A1029" s="0" t="s">
        <v>1341</v>
      </c>
    </row>
    <row r="1030" customFormat="false" ht="12.8" hidden="false" customHeight="false" outlineLevel="0" collapsed="false">
      <c r="A1030" s="0" t="s">
        <v>1342</v>
      </c>
    </row>
    <row r="1031" customFormat="false" ht="12.8" hidden="false" customHeight="false" outlineLevel="0" collapsed="false">
      <c r="A1031" s="0" t="s">
        <v>1343</v>
      </c>
    </row>
    <row r="1032" customFormat="false" ht="12.8" hidden="false" customHeight="false" outlineLevel="0" collapsed="false">
      <c r="A1032" s="0" t="s">
        <v>1344</v>
      </c>
    </row>
    <row r="1033" customFormat="false" ht="12.8" hidden="false" customHeight="false" outlineLevel="0" collapsed="false">
      <c r="A1033" s="0" t="s">
        <v>1345</v>
      </c>
    </row>
    <row r="1035" customFormat="false" ht="12.8" hidden="false" customHeight="false" outlineLevel="0" collapsed="false">
      <c r="A1035" s="0" t="s">
        <v>1346</v>
      </c>
    </row>
    <row r="1037" customFormat="false" ht="12.8" hidden="false" customHeight="false" outlineLevel="0" collapsed="false">
      <c r="A1037" s="0" t="s">
        <v>1347</v>
      </c>
    </row>
    <row r="1039" customFormat="false" ht="12.8" hidden="false" customHeight="false" outlineLevel="0" collapsed="false">
      <c r="A1039" s="0" t="s">
        <v>1348</v>
      </c>
    </row>
    <row r="1040" customFormat="false" ht="12.8" hidden="false" customHeight="false" outlineLevel="0" collapsed="false">
      <c r="A1040" s="0" t="s">
        <v>1349</v>
      </c>
    </row>
    <row r="1041" customFormat="false" ht="12.8" hidden="false" customHeight="false" outlineLevel="0" collapsed="false">
      <c r="A1041" s="0" t="s">
        <v>1350</v>
      </c>
    </row>
    <row r="1042" customFormat="false" ht="12.8" hidden="false" customHeight="false" outlineLevel="0" collapsed="false">
      <c r="A1042" s="0" t="s">
        <v>1351</v>
      </c>
    </row>
    <row r="1043" customFormat="false" ht="12.8" hidden="false" customHeight="false" outlineLevel="0" collapsed="false">
      <c r="A1043" s="0" t="s">
        <v>1352</v>
      </c>
    </row>
    <row r="1044" customFormat="false" ht="12.8" hidden="false" customHeight="false" outlineLevel="0" collapsed="false">
      <c r="A1044" s="0" t="s">
        <v>1353</v>
      </c>
    </row>
    <row r="1045" customFormat="false" ht="12.8" hidden="false" customHeight="false" outlineLevel="0" collapsed="false">
      <c r="A1045" s="0" t="s">
        <v>1354</v>
      </c>
    </row>
    <row r="1046" customFormat="false" ht="12.8" hidden="false" customHeight="false" outlineLevel="0" collapsed="false">
      <c r="A1046" s="0" t="s">
        <v>1355</v>
      </c>
    </row>
    <row r="1047" customFormat="false" ht="12.8" hidden="false" customHeight="false" outlineLevel="0" collapsed="false">
      <c r="A1047" s="0" t="s">
        <v>1356</v>
      </c>
    </row>
    <row r="1048" customFormat="false" ht="12.8" hidden="false" customHeight="false" outlineLevel="0" collapsed="false">
      <c r="A1048" s="0" t="s">
        <v>1357</v>
      </c>
    </row>
    <row r="1049" customFormat="false" ht="12.8" hidden="false" customHeight="false" outlineLevel="0" collapsed="false">
      <c r="A1049" s="0" t="s">
        <v>1358</v>
      </c>
      <c r="B1049" s="0" t="s">
        <v>1359</v>
      </c>
    </row>
    <row r="1050" customFormat="false" ht="12.8" hidden="false" customHeight="false" outlineLevel="0" collapsed="false">
      <c r="A1050" s="0" t="s">
        <v>1360</v>
      </c>
    </row>
    <row r="1051" customFormat="false" ht="12.8" hidden="false" customHeight="false" outlineLevel="0" collapsed="false">
      <c r="A1051" s="0" t="s">
        <v>1361</v>
      </c>
    </row>
    <row r="1052" customFormat="false" ht="12.8" hidden="false" customHeight="false" outlineLevel="0" collapsed="false">
      <c r="A1052" s="0" t="s">
        <v>1362</v>
      </c>
      <c r="B1052" s="0" t="s">
        <v>1363</v>
      </c>
    </row>
    <row r="1053" customFormat="false" ht="12.8" hidden="false" customHeight="false" outlineLevel="0" collapsed="false">
      <c r="A1053" s="0" t="s">
        <v>1364</v>
      </c>
    </row>
    <row r="1054" customFormat="false" ht="12.8" hidden="false" customHeight="false" outlineLevel="0" collapsed="false">
      <c r="A1054" s="0" t="s">
        <v>1365</v>
      </c>
      <c r="B1054" s="0" t="s">
        <v>13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