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05">
  <si>
    <t xml:space="preserve">ÐÏ_x0011_à¡±_x001a_á&gt;_x0003_þÿ	_x0006__x0001_m_x0010_þÿÿÿþÿÿÿ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ZOÍ_x0007_É_x0002__x0006__x0008_á_x0002_°_x0004_Á_x0002_â\p_x0005_MayraSEM PASTO                                                                                               B_x0002_°_x0004_a_x0001__x0002_À_x0001_=_x0001__x0002__x0001_œ_x0002__x0011__x0019__x0002__x0012__x0002__x0013__x0002_¯_x0001__x0002_¼_x0001__x0002_=_x0012_h_x0001_lH-ü_x001e_8_x0001_X_x0002_@_x0002__x0002_"_x0002__x000e__x0002__x0001_·_x0001__x0002_Ú_x0002_1_x001a_Èÿ_x0001__x0002__x0005__x0001_Arial1_x001a_Èÿ_x0001__x0002__x0005__x0001_Arial1_x001a_Èÿ_x0001__x0002__x0005__x0001_Arial1_x001a_Èÿ_x0001__x0002__x0005__x0001_Arial1_x001a_ ÿ_x0001__x0002__x0005__x0001_Arial1_x001a_È_x0004__x000c__x0001__x0001__x0002__x0005__x0001_Arial1_x001a_È_x0004_$_x0001__x0001__x0002__x0005__x0001_Arial1_x001a_Èÿ_x0001__x0002__x0005__x0001_Arial1. _x0002_ÿ_x0001__x0001__x0002__x000f__x0001_Times New Roman1.Èÿ_x0001__x0001__x0002__x000f__x0001_Times New Roman1.@_x0001__x0001_ÿ¼_x0002__x0001__x0002__x000f__x0001_Times New Roman1.È_x0001_ÿ¼_x0002__x0001__x0002__x000f__x0001_Times New Roman1.´ÿ_x0001__x0001__x0002__x000f__x0001_Times New Roman1. ÿ_x0001__x0001__x0002__x000f__x0001_Times New Roman1.ð_x0001_ÿ¼_x0002__x0001__x0002__x000f__x0001_Times New Roman1_x001e_Ü_x0008__x0001__x0002__x0007__x0001_Calibri1_x001e_Ü	_x0001__x0002__x0007__x0001_Calibri1_x001e_Ü_x0011__x0001__x0002__x0007__x0001_Calibri1_x001e_Ü_x0001_4¼_x0002__x0002__x0007__x0001_Calibri1_x001e_Ü_x0001_	¼_x0002__x0002__x0007__x0001_Calibri1_x001e_Ü4_x0001__x0002__x0007__x0001_Calibri1_x001e_</t>
  </si>
  <si>
    <t xml:space="preserve">_x0001__x0001_6¼_x0002__x0002__x0007__x0001_Calibri1_x001e_Ü_x0001_6¼_x0002__x0002__x0007__x0001_Calibri1_x001e_Ü&gt;_x0001__x0002__x0007__x0001_Calibri1_x001e_Ü_x0014__x0001__x0002__x0007__x0001_Calibri1_x001e_Ü&lt;_x0001__x0002__x0007__x0001_Calibri1_x001e_Ü_x0001_?¼_x0002__x0002__x0007__x0001_Calibri1_x001e_Ü</t>
  </si>
  <si>
    <t xml:space="preserve">_x0001__x0002__x0007__x0001_Calibri1_x001e_Ü_x0002__x0017__x0001__x0002__x0007__x0001_Calibri1*h_x0001_6_x0001__x0002_</t>
  </si>
  <si>
    <t xml:space="preserve">_x0001_Calibri Light1_x001e__x0004__x0001__x0001_6¼_x0002__x0002__x0007__x0001_Calibri1_x001e_Ü_x0001__x0008_¼_x0002__x0002__x0007__x0001_Calibri_x001e__x0004__x001c__x0005__x0017_"$"\ #</t>
  </si>
  <si>
    <t xml:space="preserve">##0;\-"$"\ #</t>
  </si>
  <si>
    <t xml:space="preserve">##0_x001e__x0004_!_x0006__x001c_"$"\ #</t>
  </si>
  <si>
    <t xml:space="preserve">##0;[Red]\-"$"\ #</t>
  </si>
  <si>
    <t xml:space="preserve">##0_x001e__x0004_"_x0007__x001d_"$"\ #</t>
  </si>
  <si>
    <t xml:space="preserve">##0.00;\-"$"\ #</t>
  </si>
  <si>
    <t xml:space="preserve">##0.00_x001e__x0004_'_x0008_""$"\ #</t>
  </si>
  <si>
    <t xml:space="preserve">##0.00;[Red]\-"$"\ #</t>
  </si>
  <si>
    <t xml:space="preserve">##0.00_x001e__x0004_;*6_-"$"\ * #</t>
  </si>
  <si>
    <t xml:space="preserve">##0_-;\-"$"\ * #</t>
  </si>
  <si>
    <t xml:space="preserve">##0_-;_-"$"\ * "-"_-;_-@_-_x001e__x0004_</t>
  </si>
  <si>
    <t xml:space="preserve">)'_-* #</t>
  </si>
  <si>
    <t xml:space="preserve">##0_-;\-* #</t>
  </si>
  <si>
    <t xml:space="preserve">##0_-;_-* "-"_-;_-@_-_x001e__x0004_C</t>
  </si>
  <si>
    <t xml:space="preserve">&gt;_-"$"\ * #</t>
  </si>
  <si>
    <t xml:space="preserve">##0.00_-;\-"$"\ * #</t>
  </si>
  <si>
    <t xml:space="preserve">##0.00_-;_-"$"\ * "-"??_-;_-@_-_x001e__x0004_4+/_-* #</t>
  </si>
  <si>
    <t xml:space="preserve">##0.00_-;\-* #</t>
  </si>
  <si>
    <t xml:space="preserve">##0.00_-;_-* "-"??_-;_-@_-_x001e__x0004__x0018_¤_x0013_"$"#</t>
  </si>
  <si>
    <t xml:space="preserve">##0;\-"$"#</t>
  </si>
  <si>
    <t xml:space="preserve">##0_x001e__x0004__x001d_¥_x0018_"$"#</t>
  </si>
  <si>
    <t xml:space="preserve">##0;[Red]\-"$"#</t>
  </si>
  <si>
    <t xml:space="preserve">##0_x001e__x0004__x001e_¦_x0019_"$"#</t>
  </si>
  <si>
    <t xml:space="preserve">##0.00;\-"$"#</t>
  </si>
  <si>
    <t xml:space="preserve">##0.00_x001e__x0004_#§_x001e_"$"#</t>
  </si>
  <si>
    <t xml:space="preserve">##0.00;[Red]\-"$"#</t>
  </si>
  <si>
    <t xml:space="preserve">##0.00_x001e__x0004_5¨0_-"$"* #</t>
  </si>
  <si>
    <t xml:space="preserve">##0_-;\-"$"* #</t>
  </si>
  <si>
    <t xml:space="preserve">##0_-;_-"$"* "-"_-;_-@_-_x001e__x0004_=©8_-"$"* #</t>
  </si>
  <si>
    <t xml:space="preserve">##0.00_-;\-"$"* #</t>
  </si>
  <si>
    <t xml:space="preserve">##0.00_-;_-"$"* "-"??_-;_-@_-_x001e__x0004__x001c_ª_x0017_"$"\ #</t>
  </si>
  <si>
    <t xml:space="preserve">##0;"$"\ \-#</t>
  </si>
  <si>
    <t xml:space="preserve">##0_x001e__x0004_!«_x001c_"$"\ #</t>
  </si>
  <si>
    <t xml:space="preserve">##0;[Red]"$"\ \-#</t>
  </si>
  <si>
    <t xml:space="preserve">##0_x001e__x0004_"¬_x001d_"$"\ #</t>
  </si>
  <si>
    <t xml:space="preserve">##0.00;"$"\ \-#</t>
  </si>
  <si>
    <t xml:space="preserve">##0.00_x001e__x0004_'­""$"\ #</t>
  </si>
  <si>
    <t xml:space="preserve">##0.00;[Red]"$"\ \-#</t>
  </si>
  <si>
    <t xml:space="preserve">##0.00_x001e__x0004_=®8_ "$"\ * #</t>
  </si>
  <si>
    <t xml:space="preserve">##0_ ;_ "$"\ * \-#</t>
  </si>
  <si>
    <t xml:space="preserve">##0_ ;_ "$"\ * "-"_ ;_ @_ _x001e__x0004_.¯)_ * #</t>
  </si>
  <si>
    <t xml:space="preserve">##0_ ;_ * \-#</t>
  </si>
  <si>
    <t xml:space="preserve">##0_ ;_ * "-"_ ;_ @_ _x001e__x0004_E°@_ "$"\ * #</t>
  </si>
  <si>
    <t xml:space="preserve">##0.00_ ;_ "$"\ * \-#</t>
  </si>
  <si>
    <t xml:space="preserve">##0.00_ ;_ "$"\ * "-"??_ ;_ @_ _x001e__x0004_6±1_ * #</t>
  </si>
  <si>
    <t xml:space="preserve">##0.00_ ;_ * \-#</t>
  </si>
  <si>
    <t xml:space="preserve">##0.00_ ;_ * "-"??_ ;_ @_ _x001e__x0004_3²_x0017__x0001_#</t>
  </si>
  <si>
    <t xml:space="preserve">##0\ "¬ ";\-#</t>
  </si>
  <si>
    <t xml:space="preserve">##0\ "¬ "_x001e__x0004_=³_x001c__x0001_#</t>
  </si>
  <si>
    <t xml:space="preserve">##0\ "¬ ";[Red]\-#</t>
  </si>
  <si>
    <t xml:space="preserve">##0\ "¬ "_x001e__x0004_?´_x001d__x0001_#</t>
  </si>
  <si>
    <t xml:space="preserve">##0.00\ "¬ ";\-#</t>
  </si>
  <si>
    <t xml:space="preserve">##0.00\ "¬ "_x001e__x0004_Iµ"_x0001_#</t>
  </si>
  <si>
    <t xml:space="preserve">##0.00\ "¬ ";[Red]\-#</t>
  </si>
  <si>
    <t xml:space="preserve">##0.00\ "¬ "_x001e__x0004_q¶6_x0001__-* #</t>
  </si>
  <si>
    <t xml:space="preserve">##0\ "¬ "_-;\-* #</t>
  </si>
  <si>
    <t xml:space="preserve">##0\ "¬ "_-;_-* "-"\ "¬ "_-;_-@_-_x001e__x0004_k·3_x0001__-* #</t>
  </si>
  <si>
    <t xml:space="preserve">##0\ _¬ _-;\-* #</t>
  </si>
  <si>
    <t xml:space="preserve">##0\ _¬ _-;_-* "-"\ _¬ _-;_-@_-_x001e__x0004_¸&gt;_x0001__-* #</t>
  </si>
  <si>
    <t xml:space="preserve">##0.00\ "¬ "_-;\-* #</t>
  </si>
  <si>
    <t xml:space="preserve">##0.00\ "¬ "_-;_-* "-"??\ "¬ "_-;_-@_-_x001e__x0004_{¹;_x0001__-* #</t>
  </si>
  <si>
    <t xml:space="preserve">##0.00\ _¬ _-;\-* #</t>
  </si>
  <si>
    <t xml:space="preserve">##0.00\ _¬ _-;_-* "-"??\ _¬ _-;_-@_-_x001e__x0004__x001c_º_x0017_"$"#</t>
  </si>
  <si>
    <t xml:space="preserve">##0_);\("$"#</t>
  </si>
  <si>
    <t xml:space="preserve">##0\)_x001e__x0004_!»_x001c_"$"#</t>
  </si>
  <si>
    <t xml:space="preserve">##0_);[Red]\("$"#</t>
  </si>
  <si>
    <t xml:space="preserve">##0\)_x001e__x0004_"¼_x001d_"$"#</t>
  </si>
  <si>
    <t xml:space="preserve">##0.00_);\("$"#</t>
  </si>
  <si>
    <t xml:space="preserve">##0.00\)_x001e__x0004_'½""$"#</t>
  </si>
  <si>
    <t xml:space="preserve">##0.00_);[Red]\("$"#</t>
  </si>
  <si>
    <t xml:space="preserve">##0.00\)_x001e__x0004_7¾2_("$"* #</t>
  </si>
  <si>
    <t xml:space="preserve">##0_);_("$"* \(#</t>
  </si>
  <si>
    <t xml:space="preserve">##0\);_("$"* "-"_);_(@_)_x001e__x0004_.¿)_(* #</t>
  </si>
  <si>
    <t xml:space="preserve">##0_);_(* \(#</t>
  </si>
  <si>
    <t xml:space="preserve">##0\);_(* "-"_);_(@_)_x001e__x0004_?À:_("$"* #</t>
  </si>
  <si>
    <t xml:space="preserve">##0.00_);_("$"* \(#</t>
  </si>
  <si>
    <t xml:space="preserve">##0.00\);_("$"* "-"??_);_(@_)_x001e__x0004_6Á1_(* #</t>
  </si>
  <si>
    <t xml:space="preserve">##0.00_);_(* \(#</t>
  </si>
  <si>
    <t xml:space="preserve">##0.00\);_(* "-"??_);_(@_)_x001e__x0004__x0013_Â_x000e_"Sí";"Sí";"No"_x001e__x0004_$Ã_x001f_"Verdadero";"Verdadero";"Falso"_x001e__x0004_(Ä#"Activado";"Activado";"Desactivado"_x001e__x0004_]Å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0_õÿ ´_x0004_› à_x0014__x0010_õÿ ´_x0004_¯ à_x0014__x0010_õÿ ´_x0004_‰ à_x0014__x0010_õÿ ´_x0004_š à_x0014__x0010_õÿ ´_x0004_Ÿ à_x0014__x0010_õÿ ´_x0004_ª à_x0014__x0010_õÿ ´_x0004_¬ à_x0014__x0010_õÿ ´_x0004_¯ à_x0014__x0010_õÿ ´_x0004_– à_x0014__x0010_õÿ ´_x0004_« à_x0014__x0010_õÿ ´_x0004_¬ à_x0014__x0010_õÿ ´_x0004_« à_x0014__x0011_õÿ ´_x0004_¬ à_x0014__x0011_õÿ ´_x0004_¯ à_x0014__x0011_õÿ ´_x0004_– à_x0014__x0011_õÿ ´_x0004_« à_x0014__x0011_õÿ ´_x0004_± à_x0014__x0011_õÿ ´_x0004_¹ à_x0014__x0012_õÿ ´_x0004_ª à_x0014__x0013_õÿ ”_x0011__x0011_—_x000b_—_x000b__x0004_– à_x0014__x0014_õÿ ”ff¿_x001f_¿_x001f__x0004_· à_x0014__x0015_õÿ Ô`_x001a_À à_x0014__x0016_õÿ ÔP€_x0018_À à_x0014__x0017_õÿ ôÀ à_x0014__x0011_õÿ ´_x0004_± à_x0014__x0011_õÿ ´_x0004_µ à_x0014__x0011_õÿ ´_x0004_· à_x0014__x0011_õÿ ´_x0004_³ à_x0014__x0011_õÿ ´_x0004_¾ à_x0014__x0011_õÿ ´_x0004_¹ à_x0014__x0018_õÿ ”_x0011__x0011_—_x000b_—_x000b__x0004_¯ à_x0014__x0006_ôÿôÀ à_x0014__x0007_ôÿôÀ à_x0014__x0019_õÿ ´_x0004_­ à_x0014__x0001_¹õÿ øÀ à_x0014__x0001_·õÿ øÀ à_x0014__x0001_¸õÿ øÀ à_x0014__x0001_¶õÿ øÀ à_x0014__x001a_õÿ ´_x0004_« à_x0014__x0008_õÿ œ_x0011__x0011__x0016__x000b__x0016__x000b__x0004_š à_x0014__x0001_	õÿ øÀ à_x0014__x001b_õÿ ”_x0011__x0011_¿_x001f_¿_x001f__x0004_– à_x0014__x001c_õÿ ôÀ à_x0014__x001d_õÿ ôÀ à_x0014__x001e_õÿ ôÀ à_x0014__x001f_õÿ ÔP_x0016_À à_x0014__x0017_õÿ Ô _x0016_À à_x0014_ õÿ Ôa±_x0018_À à_x0014_</t>
  </si>
  <si>
    <t xml:space="preserve">_x0001_ _x0008_À à_x0014__x000c__x0001_ (_x0001_@À à_x0014_</t>
  </si>
  <si>
    <t xml:space="preserve">_x0001_ (_x0011_@ À à_x0014_</t>
  </si>
  <si>
    <t xml:space="preserve">_x0001_ (_x0010_ À à_x0014__x000c__x0001_ 8À à_x0014__x000c__x0001_ 8_x0011_@ À à_x0014_</t>
  </si>
  <si>
    <t xml:space="preserve">_x0001_*8_x0011__x0012_@ @ À à_x0014_</t>
  </si>
  <si>
    <t xml:space="preserve">_x0001_ (_x0011__x0012_@ @ À à_x0014_</t>
  </si>
  <si>
    <t xml:space="preserve">_x0001_ (!_x0012_@ @ À à_x0014_</t>
  </si>
  <si>
    <t xml:space="preserve">_x0001_*8_x0011__x0011_@ @ À à_x0014_</t>
  </si>
  <si>
    <t xml:space="preserve">_x0001_ (_x0011__x0011_@ @ À à_x0014_</t>
  </si>
  <si>
    <t xml:space="preserve">_x0001_ (!_x0011_@ @ À à_x0014_</t>
  </si>
  <si>
    <t xml:space="preserve">_x0001_*8_x0011_!@ @ À à_x0014_</t>
  </si>
  <si>
    <t xml:space="preserve">_x0001_ (_x0011_!@ @ À à_x0014_</t>
  </si>
  <si>
    <t xml:space="preserve">_x0001_ (!!@ @ À à_x0014_</t>
  </si>
  <si>
    <t xml:space="preserve">_x0001_ _x0008_À à_x0014__x000e__x0001_"8_x0011__x0010_@  À à_x0014_	_x0001_)8_x0011__x0011_@ @ À à_x0014_</t>
  </si>
  <si>
    <t xml:space="preserve">_x0001_!_x0018_À à_x0014__x000f__x0001_Bx_x0012__x0002_@ @_x0004__x0016_ à_x0014__x000f__x0001_Bx_x0011__x0002_@ @_x0004__x0016_ à_x0014__x000f__x0001__x001a_x_x0011__x0002_@ @_x0004__x0016_ à_x0014__x000f__x0001_Bx"_x0002_@ @_x0004__x0016_ à_x0014__x000f__x0001_Bx!_x0002_@ @_x0004__x0016_ à_x0014_</t>
  </si>
  <si>
    <t xml:space="preserve">_x0001_"8_x0001__x0001_@@À à_x0014_</t>
  </si>
  <si>
    <t xml:space="preserve">_x0001_"8_x0010__x0001_ @À à_x0014_</t>
  </si>
  <si>
    <t xml:space="preserve">_x0001_"8_x0001__x0010_@ À à_x0014_</t>
  </si>
  <si>
    <t xml:space="preserve">_x0001_"8_x0010__x0010_  À à_x0014_</t>
  </si>
  <si>
    <t xml:space="preserve">_x0001_"8_x0001_ @ À à_x0014_</t>
  </si>
  <si>
    <t xml:space="preserve">_x0001_"8_x0010_   À à_x0014__x000f__x0001_Bx_x0001_"@@ _x0004__x0016_ à_x0014__x000f__x0001_Bx_x0010_" @ _x0004__x0016_ à_x0014_</t>
  </si>
  <si>
    <t xml:space="preserve">_x0001_"8_x0001__x0002_@@À à_x0014_</t>
  </si>
  <si>
    <t xml:space="preserve">_x0001_"8_x0010__x0002_ @À à_x0014_</t>
  </si>
  <si>
    <t xml:space="preserve">_x0001_"8_x0011__x0001_@ @À à_x0014_</t>
  </si>
  <si>
    <t xml:space="preserve">_x0001_"8_x0011__x0010_@  À à_x0014_</t>
  </si>
  <si>
    <t xml:space="preserve">_x0001_"8_x0012__x0011_@ @ À à_x0014_</t>
  </si>
  <si>
    <t xml:space="preserve">_x0001_"8_x0012_!@ @ À à_x0014__x000b__x0001_"8_x0001__x0011_@@ À à_x0014__x000b__x0001_"8_x0011_@ À à_x0014__x000b__x0001_"8_x0001__x0001_@@À à_x0014__x000b__x0001_"8_x0001_@À à_x0014__x000b__x0001_"8_x0001_@À à_x0014__x000b__x0001_"8À à_x0014__x000b__x0001_"8_x0001__x0010_@ À à_x0014__x000b__x0001_"8_x0010_ À à_x0014__x000c__x0001_"8_x0011__x0011_@ @ À à_x0014_</t>
  </si>
  <si>
    <t xml:space="preserve">_x0001_"8_x0012__x0012_@ @ À |_x0008__x0014_|_x0008_pÕ‰A´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A}_x0008_&amp;_x0003_</t>
  </si>
  <si>
    <t xml:space="preserve">_x0014__x0003__x0003_00_)_x000e__x0005__x0002__x0008__x0014__x0003__x0004_[$¬ -}_x0008_-}_x0008_'_x0002_</t>
  </si>
  <si>
    <t xml:space="preserve">_x0014__x0003__x0003_00_)_x000e__x0005__x0002_}_x0008_A}_x0008_(_x0003_</t>
  </si>
  <si>
    <t xml:space="preserve">_x0014__x0003_00_)_x000e__x0005__x0002__x0004__x0014__x0003__x0004_[$¬ -}_x0008_A}_x0008_)_x0003_</t>
  </si>
  <si>
    <t xml:space="preserve">_x0014__x0003_00_)_x000e__x0005__x0002__x0004__x0014__x0003__x0005_[$¬ -}_x0008_A}_x0008_*_x0003_</t>
  </si>
  <si>
    <t xml:space="preserve">_x0014__x0003_00_)_x000e__x0005__x0002__x0004__x0014__x0003__x0006_[$¬ -}_x0008_A}_x0008_+_x0003_</t>
  </si>
  <si>
    <t xml:space="preserve">_x0014__x0003_00_)_x000e__x0005__x0002__x0004__x0014__x0003__x0007_[$¬ -}_x0008_A}_x0008_</t>
  </si>
  <si>
    <t xml:space="preserve">_x0003_</t>
  </si>
  <si>
    <t xml:space="preserve">_x0014__x0003_00_)_x000e__x0005__x0002__x0004__x0014__x0003__x0008_[$¬ -}_x0008_A}_x0008_-_x0003_</t>
  </si>
  <si>
    <t xml:space="preserve">_x0014__x0003_00_)_x000e__x0005__x0002__x0004__x0014__x0003_	[$¬ -}_x0008_‘}_x0008_.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1_x0003_</t>
  </si>
  <si>
    <t xml:space="preserve">_x0014__x0002_œ_x0006_ÿ00_)_x000e__x0005__x0002__x0004__x0014__x0002_ÿÇÎÿ[$¬ -}_x0008_A}_x0008_6_x0003_</t>
  </si>
  <si>
    <t xml:space="preserve">_x0014__x0002_œeÿ00_)_x000e__x0005__x0002__x0004__x0014__x0002_ÿëœÿ[$¬ -}_x0008_x}_x0008_7_x0005__x0004__x0014__x0002_ÿÿÌÿ00_)_x0007__x0014__x0002_²²²ÿÿëœÿ[$_x0008__x0014__x0002_²²²ÿÿ##	_x0014__x0002_²²²ÿÿ?\</t>
  </si>
  <si>
    <t xml:space="preserve">_x0014__x0002_²²²ÿÿ@_}_x0008_‘}_x0008_9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:_x0002_</t>
  </si>
  <si>
    <t xml:space="preserve">_x0014__x0002_ÿÿ00_)_x000e__x0005__x0002_}_x0008_-}_x0008_;_x0002_</t>
  </si>
  <si>
    <t xml:space="preserve">_x0014__x0002_ÿ00_)_x000e__x0005__x0002_}_x0008_-}_x0008_&lt;_x0002_</t>
  </si>
  <si>
    <t xml:space="preserve">_x0014__x0003__x0003_00_)_x000e__x0005__x0001_}_x0008_A}_x0008_=_x0003_</t>
  </si>
  <si>
    <t xml:space="preserve">_x0014__x0003__x0003_00_)_x000e__x0005__x0002__x0008__x0014__x0003_ÿ?_x0004_[$_x0008__x0014__x0002_}_x0008_A}_x0008_&gt;_x0003_</t>
  </si>
  <si>
    <t xml:space="preserve">_x0014__x0003__x0003_00_)_x000e__x0005__x0002__x0008__x0014__x0003_23_x0004_[$_x0008__x0014__x0002_}_x0008_U}_x0008_?_x0004_</t>
  </si>
  <si>
    <t xml:space="preserve">_x0014__x0003__x0001_00_)_x000e__x0005__x0002__x0007__x0014__x0003__x0004_[$_x0008__x0014__x0002__x0008__x0014__x0003__x0004_##	_x0014__x0002_“_x0002__x0013__x0010__x000e_20% - Énfasis1’_x0008_O’_x0008__x0001__x0004__x001e_ÿ_x000e_20% - Énfasis1_x0003__x0001__x000c__x0007__x0004_efÝë÷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Ùáò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½×î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´Æç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›Âæÿ_x0005__x000c__x0007_ÿÿÿÿ%_x0005__x0002_“_x0002__x0013__x001d__x000e_60% - Énfasis2’_x0008_O’_x0008__x0001__x0004_$ÿ_x000e_60% - Énfasis2_x0003__x0001__x000c__x0007__x0005_23ô°„ÿ_x0005__x000c__x0007_ÿÿÿÿ%_x0005__x0002_“_x0002__x0013__x001e__x000e_60% - Énfasis3’_x0008_O’_x0008__x0001__x0004_(ÿ_x000e_60% - Énfasis3_x0003__x0001__x000c__x0007__x0006_23ÉÉÉÿ_x0005__x000c__x0007_ÿÿÿÿ%_x0005__x0002_“_x0002__x0013__x001f__x000e_60% - Énfasis4’_x0008_O’_x0008__x0001__x0004_</t>
  </si>
  <si>
    <t xml:space="preserve">ÿ_x000e_60% - Énfasis4_x0003__x0001__x000c__x0007__x0007_23ÿÙfÿ_x0005__x000c__x0007_ÿÿÿÿ%_x0005__x0002_“_x0002__x0013_ _x000e_60% - Énfasis5’_x0008_O’_x0008__x0001__x0004_0ÿ_x000e_60% - Énfasis5_x0003__x0001__x000c__x0007__x0008_23Ž©Ûÿ_x0005__x000c__x0007_ÿÿÿÿ%_x0005__x0002_“_x0002__x0013_!_x000e_60% - Énfasis6’_x0008_O’_x0008__x0001__x0004_4ÿ_x000e_60% - Énfasis6_x0003__x0001__x000c__x0007_	23©ÐŽÿ_x0005__x000c__x0007_ÿÿÿ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[›Õ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[›Õ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DrÄ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/€_x0008_ÿ’_x0008_.’_x0008__x0001__x0002__x0008_ÿ_x000c_Hipervínculo“_x0002__x0004_0€	ÿ’_x0008_@’_x0008__x0001__x0002_	ÿ_x0015_Hipervínculo visitado“_x0002__x000f_1
Incorrecto’_x0008_G’_x0008__x0001__x0001__x001b_ÿ
Incorrecto_x0003__x0001__x000c__x0005_ÿÿÇÎÿ_x0005__x000c__x0005_ÿœ_x0006_ÿ%_x0005__x0002_“_x0002__x0004_2€_x0003_ÿ’_x0008_&amp;’_x0008__x0001__x0005__x0003_ÿ_x0008_Millares“_x0002__x0004_3€_x0006_ÿ’_x0008_.’_x0008__x0001__x0005__x0006_ÿ_x000c_Millares [0]“_x0002__x0004_4€_x0004_ÿ’_x0008_"’_x0008__x0001__x0005__x0004_ÿ_x0006_Moneda“_x0002__x0004_5€_x0007_ÿ’_x0008_*’_x0008__x0001__x0005__x0007_ÿ</t>
  </si>
  <si>
    <t xml:space="preserve">Moneda [0]“_x0002__x000c_6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7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8€_x0005_ÿ’_x0008_*’_x0008__x0001__x0005__x0005_ÿ</t>
  </si>
  <si>
    <t xml:space="preserve">Porcentaje“_x0002__x000b_9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:_x0014_Texto de advertencia’_x0008_O’_x0008__x0001__x0002__x000b_ÿ_x0014_Texto de advertencia_x0002__x0005__x000c__x0005_ÿÿÿ%_x0005__x0002_“_x0002__x0016_;_x0011_Texto explicativo’_x0008_I’_x0008__x0001__x0002_5ÿ_x0011_Texto explicativo_x0002__x0005__x000c__x0005_ÿÿ%_x0005__x0002_“_x0002__x000b_&lt;_x0006_Título’_x0008_3’_x0008__x0001__x0003__x000f_ÿ_x0006_Título_x0002__x0005__x000c__x0007__x0003_DTjÿ%_x0005__x0001_“_x0002_</t>
  </si>
  <si>
    <t xml:space="preserve">&gt;_x0008_Título 3’_x0008_E’_x0008__x0001__x0003__x0012_ÿ_x0008_Título 3_x0003__x0005__x000c__x0007__x0003_DTjÿ%_x0005__x0002__x0007__x000e__x0007__x0004_23›Âæÿ_x0002_“_x0002_</t>
  </si>
  <si>
    <t xml:space="preserve">?_x0005_Total’_x0008_M’_x0008__x0001__x0003__x0019_ÿ_x0005_Total_x0004__x0005__x000c__x0007__x0001_ÿ%_x0005__x0002__x0006__x000e__x0007__x0004_[›Õÿ_x0001__x0007__x000e__x0007__x0004_[›Õÿ_x0006_Ž_x0008_XŽ_x0008__x0011__x0011_TableStyleMedium2PivotStyleLight16`_x0001__x0002_…</t>
  </si>
  <si>
    <t xml:space="preserve">á’_x0005_Hoja1š_x0008__x0018_š_x0008__x0001__x0004_£_x0008__x0010_£_x0008_Œ_x0004_"9Á_x0001__x0008_Á_x0001_"¾_x0001_f_x0008_†f_x0008__x0002__x000f_ðp_x0006_ðP_x0001_ 	_x0008__x0001__x0001_!_x0001__x0001__x0001__x0001__x0001__x0001__x0001__x0001__x0001__x0001__x0001__x0001__x0001__x0001_@_x001e_ñ_x0010_ÿÿÿ€€€÷_x0010_ë  _x000f_ðDL_x0006_ð_x0018__x0001__x0008__x0002__x0003__x0001__x0001__x001a_/_x0001_ðêKR_x0007_ðÑ:_x0005__x0005__x0001_G²«=pŸ®ú#Œ_x0002_—</t>
  </si>
  <si>
    <t xml:space="preserve">æ‚ÿ­:_x0001_…K F_x001d_ð¥:_x0001_G²«=pŸ®ú#Œ_x0002_—</t>
  </si>
  <si>
    <t xml:space="preserve">æ‚ÿÿØÿà_x0010_JFIF_x0001__x0001__x0001_``ÿÛC</t>
  </si>
  <si>
    <t xml:space="preserve">_x0007__x0007__x0008__x0007__x0006_</t>
  </si>
  <si>
    <t xml:space="preserve">_x0008__x0008__x0008__x000b_</t>
  </si>
  <si>
    <t xml:space="preserve">_x000b__x000e__x0018__x0010__x000e_</t>
  </si>
  <si>
    <t xml:space="preserve">_x000e__x001d__x0015__x0016__x0011__x0018_#_x001f_%$"_x001f_"!&amp;+7/&amp;)4)!"0A149;&gt;&gt;&gt;%.DIC&lt;H7=&gt;;ÿÛC_x0001_</t>
  </si>
  <si>
    <t xml:space="preserve">_x000b__x000b__x000e_</t>
  </si>
  <si>
    <t xml:space="preserve">_x000e__x001c__x0010__x0010__x001c_;("(;;;;;;;;;;;;;;;;;;;;;;;;;;;;;;;;;;;;;;;;;;;;;;;;;;ÿÀ_x0011__x0008__x0001_°_x0001_&gt;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Z(¢€</t>
  </si>
  <si>
    <t xml:space="preserve">(¢€</t>
  </si>
  <si>
    <t xml:space="preserve">(¤$($œ_x0001_ÔÐ_x0002_Ö_x000e_¹ã-_x001b_ASö«[û©ó_x001a_â¼yñ/ìæM7Gcæ_x000c_«ËÓ_x001f_Jò[›™®æi§‘¤‘º±=h_x0019_ê:—Æ‰w2XØ£.xvb</t>
  </si>
  <si>
    <t xml:space="preserve">b¿Å½q˜_x0002_@ÕÁÑ@Xîÿálë¿å¨ÿ…³®ÿ–®_x0012_Š_x0002_Çwÿ_x000b_g]ÿ-Gü-wüµp”P_x0016_;¿ø[:ïùj?álë¿å«„¢€±ÝÿÂÙ×ËQÿ_x000b_g]ÿ-\%_x0014__x0005_Žïþ_x0016_Î»þZø[:ïùjá( </t>
  </si>
  <si>
    <t xml:space="preserve">wð¶ußòÔÂÙ×ËW	E_x0001_c»ÿ…³®ÿ–£þ_x0016_Î»þZ¸J(_x000b__x001d_ßü-wüµ_x001f_ð¶ußòÕÂQ@Xîÿálë¿å¨ÿ…³®ÿ–®_x0012_Š_x0002_Çwÿ_x000b_g]ÿ-Gü-wüµp”P_x0016_;ø~.ëQÈ_x0019_ãY_x0007_÷Ku®‹IøË_x0004_Î_x0017_S´_x0010_/¬yjñê(_x000b__x001f_Pi&gt; Óu¸D¶W</t>
  </si>
  <si>
    <t xml:space="preserve">àÿ	8?•iWËZf¯}¤\­Å•ÃÄàäí=kÜ&lt;</t>
  </si>
  <si>
    <t xml:space="preserve">ãè&lt;E¶»eŠñ_x0006_0OÞ _x000e_ÖŠ( AE_x0014_P_x0001_E_x0014_P_x0001_E_x0014_P_x0001_E_x0014_P_x0001_\_x000f_Äï_x0017__x001d__x001b_NþÏ´“_x0017_3ŽpyU=ë»šU‚_x0017_•þê_x000c_šù·Æ:¬š¿‰.¦vÜ¨å_x0013_ýÜÐ3_x0011_Ý¤rîÅ™ŽI=Í6Š(_x0018_QE_x0014_QE_x0014_QE_x0014_QE_x0014_QE_x0014_QE_x0014_QE_x0014_QE_x0014_QE_x0014_QE_x0014_QE_x0014_QE_x0014_U‹_x000b_ÙôëÈî­Ø«ÆÁ†;Õz(_x0003_é/_x0006_øŽ?_x0012_h‘Ü_x0006_ýê|²_x000f_ö« ¯</t>
  </si>
  <si>
    <t xml:space="preserve">øK­5Ž¸ÖNß¹™x_x001f_íW¹PHQE_x0014_QE_x0014_QE_x0014_QE_x0014__x0001_—âi¾Ïá­B@À0¶ç×_x0015_ó_x001c_ŽÒ»HßyŽM}!ã‚G…oqÿ&lt;›ùWÍ£  h(¢Š_x0006__x0014_QE_x0014_QE_x0014_QE_x0014_QE_x0014_V®‰á½O_˜GcnÒ.~g_x0003_…¯MÐ¾_x000e_ÚÄ«&amp;­9”ã;c$b_x001e_&lt;_x0014_ž$Ôÿa¹?òÅÿ*ú6ÏÂš_x000e_™_x001f_Ëg	_x000b_ÞE_x0006_žóxn6ÚÂÌ_x0011_Û` .|ÜÖw</t>
  </si>
  <si>
    <t xml:space="preserve">¥š_x0017_wÅA_L£ønvØ‰fäöØ*¶£à_x0003_U_x0007_ÌµDÈë_x0010__x000b_@\ù¾Šõ__x0010_|_x001e_hÕ¦ÑæÊŽ‘1%y¶£¥^é7_x0006__x000b_Ûw…Çf_x0014__x0001_NŠ( aE_x0014_P_x0001_E_x0014_P_x0001_E_x0014_P_x0001_E_x0014_P_x0006_·…çk_x0012_éî§_x001f_¿\ûó_MFþdjÿÞ_x0019_¯˜&lt;?ÿ#_x0005_‡ýwZúrÛþ=£ÿtP&amp;KE_x0014_P ¢Š(¢Š(¢Š(_x0003_ŸñÇüŠ·¿õÍ¿•|Ú:</t>
  </si>
  <si>
    <t xml:space="preserve">úKÇ_x001f_ò*Þÿ×6þUóhè(_x001a_</t>
  </si>
  <si>
    <t xml:space="preserve">(¢…_x0014_Q@_x0005__x0014_Q@_x0005__x0014_Q@_x0005_t6_x001e_</t>
  </si>
  <si>
    <t xml:space="preserve">Ö5</t>
  </si>
  <si>
    <t xml:space="preserve">"MN_x0018__x0018_Ä€žk_x0016_(ämÀŠ+uÇ_x0015_ìÚ_x0007_Ä}_x001a_/_x000b__x000f_9V9àM¾N&gt;þ_x0005__x0002_9_†þ1·ðäÒéúX $üär§Þµ|Gñ}÷&lt;_x001a_</t>
  </si>
  <si>
    <t xml:space="preserve">{qÒfä_x001f_Â¼ßZÔ_x0006_«ªOv±„Y_x001c_ t­_x000c_x_x0013_Tñ)_x000e_ˆÐÛgýk_x000f_é@_x0019_úŠ5VMóÞH	ìŒTVyº½c“4äúä×¸i_x001f_</t>
  </si>
  <si>
    <t xml:space="preserve">t+_x0004_</t>
  </si>
  <si>
    <t xml:space="preserve">x¦âAü[ˆ_x0015_ÐÅáý_x0006_Ý_x0002_-¼_x000f_ï_x0011_@_x001f_7_x000b_«ÕäO:ŸPÄV¶—ã-sIuh/_x001d_±ÚBZ½âçÃ_x001e__x001f_½]²[ÄGû$</t>
  </si>
  <si>
    <t xml:space="preserve">åµÏ„:UÔLÚ[_x001b_i:òKf€+øgâÜ_x0017_N–ÚºyNå·Eü«²ÕtM#ÅZn$D‘d_x0019_IW¯ç^_x0005_â_x000f__x000b_ê~_x001c_¸Ùy_x000b__x0005_ÏÈý_ðÏuO_x000e_+ÄŽe‰—åSÎ_x000f_cÍEã_x000f__x0008_\ø^ü£|öî~G_x001f_Ê¹ºê_x001d_|EãÝP1G˜ôÎ0_x0014_Voˆ&lt;;yáËÑkx¤1]Àã¨ _x000c_š(¢…_x0014_Q@_x0005__x0014_Q@_x0005__x0014_Q@_x001a_&gt;_x001f_ÿ‘‚Ãþ»­}9mÿ_x001e_Ñÿº+æ?_x000f_ÿÈÁaÿ]Ö¾œ¶ÿhÿÝ_x0014_	’ÑE_x0014__x0008_(¢Š(¢Š(¢Šçüqÿ"­ïýsoå_6Ž‚¾’ñÇüŠ·¿õÍ¿•|Ú:</t>
  </si>
  <si>
    <t xml:space="preserve">_x0006_‚Š( aE_x0014_P_x0001_E_x0014_P_x0001_SÚZ½åÜVÑŒ¼®_x0014_~5_x0005_vÿ_x000b_4í/_x0013_</t>
  </si>
  <si>
    <t xml:space="preserve">²_x000f_ÝÂ…ÿhP#Óôß_x0008_év&gt;_x000f_[_x001b_è_x0017_o—ºf=wc“^</t>
  </si>
  <si>
    <t xml:space="preserve">«Ço_x0006_«s</t>
  </si>
  <si>
    <t xml:space="preserve">¡ýÂHBsÛµ{Å_x001d_xé&gt;_x001c_hboÞ\_x001d_„²kÅt</t>
  </si>
  <si>
    <t xml:space="preserve">*MgX·²@H‘Àcè(_x0004_u_x000f_&lt;_x0006_úôâþùJÙÆz_x001f_ã&gt;•ëz¾±¥øOK</t>
  </si>
  <si>
    <t xml:space="preserve">)XÑ_x0017__x0008_ƒ©Å&lt;µ§…¼;¹€Xí¢_x0019_÷"¼_x0003_Äþ#¼ñ&amp;©$ÓHÍ_x0018_b#OnÔ_x0001_Ðx‡â¦­©Hé`ße€ñ·®k¹Õµ_x001b_ÖÝ-ÔÌÙb+³ðoÃ;r5½¿c_x0005_¹?*‘Ë~_x0015_é6ß_x000f_¼-c_x0018__x0006_Â&lt;‘Ë3_x0011_šð‹M{TÓØ_x0018_.åR½7_x0012_k·ðÿÅÛëLEª§Ú_x0014__x000f_¿Ò»Gá§†õ_x0008_[ÈµHd#ýbœ×”øÃÀ·ž_x0017_˜¸ÌÖ­÷d_x0002_€'ñgŽ/ü]/ØíàÛnXm@»‰=¹­Ÿ</t>
  </si>
  <si>
    <t xml:space="preserve">|(¹¼Ùu¬~æ#È‹®á\Çu¸´?_x0011_Ã4ñ«Ç!ØCvÏzú</t>
  </si>
  <si>
    <t xml:space="preserve">âáŽ—-Å¦_x001d_¼¢Ñã¿_x0014__x0001__x0005_•Ž• [¥½ºG_x0002__x0012__x0002_‚FMs¿_x0012_¼;_x001e_±áù.‘Gl¥Ã_x000e_¤_x000e_Õä^ ñ&gt;µ{¬3^Ü0’ÞO•?ºE{§…µ_x0008_µß_x000c_[»‘&amp;c	&amp;{œs@šÈ F_x0008_ê)+kÅºiÒüEw_x0001__x0018_</t>
  </si>
  <si>
    <t xml:space="preserve">!eö_x0004_Ö-_x0003_</t>
  </si>
  <si>
    <t xml:space="preserve">(¢…_x0014_Q@_x0005__x0014_Q@_x001a_&gt;_x001f_ÿ‘‚Ãþ»­}9mÿ_x001e_Ñÿº+æ?_x000f_ÿÈÁaÿ]Ö¾œ¶ÿhÿÝ_x0014_	’ÑE_x0014__x0008_(¢Š(¢Š(¢Šçüqÿ"­ïýsoå_6Ž‚¾’ñÇüŠ·¿õÍ¿•|Ú:</t>
  </si>
  <si>
    <t xml:space="preserve">_x0006_‚Š( aE_x0014_P_x0001_E_x0014_P_x0001_^ÃðVÑNŸyu·æYvgð¯_x001e_¯qø:_x0010_xrãf3æØõÅ_x0002_g/ñ’øÉ®[Ú)Ê</t>
  </si>
  <si>
    <t xml:space="preserve">Y?\ÑðoOYµ«‹©_x0017_pH°¹ìsYÿ_x0016_·ÂT»€_x001f_»ãó®àÇú«ŸÆ€-|cÕž</t>
  </si>
  <si>
    <t xml:space="preserve">6_x000b__x0018_›iwùÀî1\_x000f_Ãý_x0004_k¾#…$]ÐÄCH=«¡øÊ[ûr!Îß-j_‚XþÖÔsŒù+Î€=_x001f_Äšý§„ôo9€È]±'®+Ä5_x001e_ëÚÃ9½xâÏË_x0018_&lt;</t>
  </si>
  <si>
    <t xml:space="preserve">í&gt;5´Û4ñÏ—½±ùW’Ð_x0008_í&lt;5ñ#XÒ¯_x0010_]Ü5Í¹ _x0014_sÒ½¢U²ñO‡‰</t>
  </si>
  <si>
    <t xml:space="preserve">²Ãq_x0019_+ŸZùŽ½ûácL|%_x0008__x0010_€|™ô _x000f__x0011_Öô÷Ñõ«›"~h_x001f_×»|8Õµ&lt;+</t>
  </si>
  <si>
    <t xml:space="preserve">±ÜÖàFÙï^Iñ  ñ•îÌd¹ÝZïþ</t>
  </si>
  <si>
    <t xml:space="preserve">’|={Ÿùøþ”_x0007_CÏþ"é«§x®ão_x0002_v2~f»ïƒW¥ôií	'l……r?_x0016_¿äjOúåýkkà»Iö«¥çËÙøg4_x0001_™ñ†ÐEâ…F_x0003_Â ñÞ¼ú½Kã8_x001f_k·=ø¯- _x0002_Š( aE_x0014_P_x0001_E_x0014_P_x0006_‡ÿä`°ÿ®ë_N[Ç´îŠùÃÿò0X×u¯§-¿ãÚ?÷E_x0002_d´QE_x0002_</t>
  </si>
  <si>
    <t xml:space="preserve">(¢€9ÿ_x001c_È«{ÿ\ÛùWÍ£ ¯¤¼qÿ"­ïýsoå_6Ž‚ ¢Š(_x0018_QE_x0014_QE_x0014_W±ü_x0014_¹Q¥ÞÛdn3ný+Ç+ºøQ«_x000b__x000f__x0012_ù_x0012_¶"™_x0008__x001f_ïP&amp;]øÉdÑëö÷+÷_x001a__x001c__x001f_®jOƒZ‚Ç«ÜZ;`4y_sšë~+h­©xwí_x0010_ÇºX_x001b_q8þ_x0011_^;á­Y´]vÚð_x0012__x0011_\o_x001e_¢€=3ã&amp;’òÙ[ê_x0011_®v¶_x001f_Øb¸¯‡:êh¾$Í`‘NB»_x0013_ÐW·]ÛÚx«Ã­_x001e_àÑÜÅÁ_x001f_ÃšùëÄ_x001a__x0015_×‡µY-n_x0010_¨</t>
  </si>
  <si>
    <t xml:space="preserve">”oQÚ€G½x»Ãø«D0©_x001e_`_x001b_¡o­x^§á</t>
  </si>
  <si>
    <t xml:space="preserve">kL¹hd±š@_x000f__x000c_ˆH5×ø3â”št)c«†–_x0015_á$_x001c_°úûW¤Cã_x001f_</t>
  </si>
  <si>
    <t xml:space="preserve">ÞÀ²I©[.†G_x0019__x0014__x0001_â¾_x001d_ð_x0016_³­^"µ«Á_x000e_Fæ•H_x0004_W¹*YøWÃ~Z°Ž_x001b_hÎÒÜsTo¼wáÝ6ßr_E0_x0003_…‰¯%ñ§Ä_x001b_¯_x0012__x0016_¶ƒ1YƒÂô'ë@Žw]Ô›XÖî¯Žs;ä</t>
  </si>
  <si>
    <t xml:space="preserve">÷_x000f_†:QÓ&lt;-_x001b_°Á¹Ä‡5àñCpŠ/_x0016__x0012_bF_x001f_1_x001f_.}+Õ4oŠVƒÃOk&lt;~UÔQ_x0015_o_x000b_œP3Žø~·Þ</t>
  </si>
  <si>
    <t xml:space="preserve">œ)ÏJ_x001f_Î»¿ƒ6Lš&lt;÷‡ 4…¯"šIµMEä?4×_x000f_Ÿ©5ôGƒôÄÐü1nŒv’‚GÏcŠó_x001f_ŒWAüH–á²_x0016_%ojóºÝñž§ý«â[©²HG(&gt;€Ö_x0015__x0014_QE_x0003_</t>
  </si>
  <si>
    <t xml:space="preserve">(¢€4|?ÿ#_x0005_‡ýwZúrÛþ=£ÿtWÌ~_x001f_ÿ‘‚Ãþ»­}9mÿ_x001e_Ñÿº(_x0013_%¢Š(_x0010_QE_x0014_QE_x0014_QE_x0014__x0001_ÏøãþE[ßúæßÊ¾m_x001d__x0005_}%ãù_x0015_oë›*ù´t_x0014_</t>
  </si>
  <si>
    <t xml:space="preserve">_x0005__x0014_Q@ÂŠ( _x0002_Š( _x0002_¬X^=…ô7HHhœ0Ç|Uz(_x0003_é}_x000f_Q·ñG†ÒBÁÄÑí”z_x0012_9_x0015_áž6ðÌÞ_x001d_Ö¥BŸ¸”î€à_x000e_Â´¾_x001d_øËþ_x0011_ëÿ³ÝI‹9OÌOE&gt;µoâ?ŒíüE4v_x001a_z</t>
  </si>
  <si>
    <t xml:space="preserve">ÆÙ_x0012__x0001_’Çë@‹_x001f_</t>
  </si>
  <si>
    <t xml:space="preserve">üvº\‹¥ê.|‡?#“÷O¿µzWˆ&lt;5¥ø²Ày 1#)*uüëç»Ý#PÓ_x0016_9.íž_x0015__x0006_F#¨®‹Âß_x0011_5/_x000f_‘_x000c_ŒÓÛ÷Väþ_x0014_º÷Ã]oI•¾Ï_x0003_]Åž_x000c_kœ_x000f_zå¤Ó/"r’Zº°ê</t>
  </si>
  <si>
    <t xml:space="preserve">×½i__x0012_|?©Ä_x0004_÷)lä}É_x000f_Z×ŽãÃ·M¹&gt;É#_x001e_ûE|ão£ê_x0017_N_x0012__x000b_9$oEZí|5ð³RÔeYu%6ÐƒÊ0Ã_x001a_õwÔ|9a—i-!ÛÔ…_x0003__x0015_®|TÑtäu³¶H:_x0018_Ï_x0014__x0001_±&gt;‰áí_x0017_ÃÏms_x0004_Kjˆw_x0017__x0003_$ãù×ÏšÇØŽ©qýž_x0018_[o&gt;^î¸­O_x0012_xÓTñ_x001c_ÄÏ.ÈGÝEãóª^_x001c_Ó"Õõ˜lç˜C_x001b_°É=ý¨_x0003_«ø_á7Õu1©\Æ~Í_x0001_Ê’:°¯Bøâ(ô?_x000e_É_x0004_l_x0004_×Æª:¨ÇZÙA¦øOA_x0018_Û_x001c__x0010_'âØþµà~0ñ</t>
  </si>
  <si>
    <t xml:space="preserve">Þ%Ö$¸fÄJvÆ¾Ý¨_x0003_	ÙË±Ë7$Óh¢…_x0014_Q@_x0005__x0014_Q@_x0005__x0014_Q@_x001a_&gt;_x001f_ÿ‘‚Ãþ»­}9mÿ_x001e_Ñÿº+æ?_x000f_ÿÈÁaÿ]Ö¾œ¶ÿhÿÝ_x0014_	’ÑE_x0014__x0008_(¢Š(¢Š(¢Šçüqÿ"­ïýsoå_6Ž‚¾’ñÇüŠ·¿õÍ¿•|Ú:</t>
  </si>
  <si>
    <t xml:space="preserve">_x0006_‚Š( aE_x0014_P_x0001_E_x0014_P_x0001_E_x0014_P_x0001_]_x0007_‚ït»</t>
  </si>
  <si>
    <t xml:space="preserve">z9õX¼È†6óÂŸS\ý-}15–â(.Øæ×¨_x0019__x001f_Jó?_x0011_ü#»¶fŸHo9;B_x0007_Ì?_x001a_ãô_x000f__x0017_jÞ_x001e_”5¥ÁØ~ò7 Šõ_x001d__x000b_âî™x«_x001e_¤¿d~…‰Îh_x0011_ä_x0017_º6¥¦I¶êÖH˜{T+sxŸvi×èÄWÒ6Ú¶ƒ«ãÉ’ÚmßÞQýi“xo@¹;žÞ_x001f_ø	_x0002_€&gt;piîäá¤™óêI«Úg†5YÀ³²’@OQ_BA èVœÇoÇ÷°j;¿_x0012_ø{G_x0007_Í¹‚_x001c_qÂ€8?_x000c_ü!_x0002_E¸Ö¤Ü£Ÿ)x?sÿ_x0010_|)ÿ_x0008_Æ¨·¶-¶_x0007_mËƒ÷_x000f_a]/ˆ&gt;0C_x001a_¼:D;ÛøfÏ_x001f_•yŽ¯®j_x001a_ÝÉžþs#_x001e_Ýü(_x0002_þµã_x001d_W[±‚ÎâcåB _x0010_8</t>
  </si>
  <si>
    <t xml:space="preserve">}ëŸ¢Š_x0006__x0014_QE_x0014_QE_x0014_QE_x0014_QEhøþF_x000b__x000f_úîµôå·ü{Gþè¯˜ü?ÿ#_x0005_‡ýwZúrÛþ=£ÿtP&amp;KE_x0014_P ¢Š(¢Š(¢Š(_x0003_ŸñÇüŠ·¿õÍ¿•|Ú:</t>
  </si>
  <si>
    <t xml:space="preserve">(¢…_x0014_Q@_x0005__x0014_Q@_x0005__x0014_Q@_x0005__x0014_Q@_x0005_(8¤¢€$Yæ_»+¯Ñˆ«1k:„(_x0011_.¤´j•_x0014__x0008_¹.­8Ä—R‘þùªÍ4÷¤fú±4Ê(¢Š(_x0018_QE_x0014_QE_x0014_QE_x0014_QE_x0014_QE_x0014__x0001_£áÿù_x0018_</t>
  </si>
  <si>
    <t xml:space="preserve">?ëº×Ó–ßñí_x001f_û¢¾cðÿüŒ_x0016__x001f_õÝkéËoøöýÑ@™-_x0014_Q@‚Š( _x0002_Š( _x0002_Š( _x000e_Ç_x001f_ò*Þÿ×6þUóhè+é/_x001c_È«{ÿ\ÛùWÍ£  h(¢Š_x0006_zg€¾_x001e_YxƒBþÒ¼”þð•UÆqŠã&lt;Y¢¯‡üCq¦¤žbÇ‚_x001b_ë]-¼a&amp;Œ[Fš/²’p²I·_x0007_½qž%‡Q‡]ž=VA%ÞFö_x0007_4_x0008_Ê¢»¿_x0006_|7¹ñ_x000c_kyvæ_x000b_CÐŽ¦½_x001a_/‡_x001e__x0019_µc–_x0018_Ù¿¼ã_x0004_Ð_x0007_ÏÔW²x—á=‹ZIw¦Må:)m‡_x0001_q^Qo¥ÜÝjcO|É‹mùy_x0014__x0001_JŠöo_x000f_ü#³†Ý&amp;Õd//VŒV¶føoá›ÈLPFˆÃ«G‚E_x0001_sÀ(®ÛÆ_x000e_î¼8</t>
  </si>
  <si>
    <t xml:space="preserve">Õ¹ií	ûÝ×ë\XRÌ_x0015_A$ô_x0002_€_x001b_Ezgƒþ_x0015_¾¡_x0004_wÚ«´HyXÇ­v£áß…Ô_x0008_L_x0011__x0017_÷ë@\ùúŠõO_x0016_|'_x0016_ð=æ‘!}£&amp;&amp;ã_x001f_Jó­.Ö7Õâ·»Äh\_x0007_ÝÆ9 _x000e_ŸÃ__x000e_n¼G§_x000b_È§Ø§¶Eszöú&amp;©-Œ¹¢8&amp;¾ŠðæŸ§iÚrÃ¦Ê’EÇ(A_x0015_Êx»Ã¾_x0019_¹]BòkÈ_x0005_ê£6Âã;±Ó_x0014__x0001_áÔV–…¢]ëúŒvv±–</t>
  </si>
  <si>
    <t xml:space="preserve">~cýÑ^Ã¦ü0Ðt»@Ú“</t>
  </si>
  <si>
    <t xml:space="preserve">¬GÌeÀýh_x0003_Ã(¯z¸øqáNØÇgåÆßß‡_x0007__x0015_äÞ.ð•×…µ_x0003__x000c_¹h[îIë@_x001c_õ_x0015_££h·zî –vqîv&lt;žÃë^½¡ü'Ò¬`Y5_x0016_óä#æV_x0003__x0002_€&lt;BŠ÷ë†ž_x001b_½·+_x0004_I_x0019_?Ç_x0018_Íy7Œü#'…oÖ/8I_x0014_™(Iç_x001e_ô_x0005_ÎjŠ( f‡ÿä`°ÿ®ë_N[Ç´îŠùÃÿò0X×u¯§-¿ãÚ?÷E_x0002_d´QE_x0002_</t>
  </si>
  <si>
    <t xml:space="preserve">(¢€9ÿ_x001c_È«{ÿ\ÛùWÍ£ ¯¤¼qÿ"­ïýsoå_6Ž‚ ¢Š(_x0019_î_x0008_¿äTÿ7ó®_x0007_ÄÖ_x0007_Rø”ö£?;/Jï¾_x0011_È©ÿ_x0002_oç\&gt;·|ºwÅ#tßu_x0019_Aüh_x0011_êºî§_x0007_„|(ÓÃ_x001a_¨‰_x0002_ª_x000f_S^_x0015_}âýröåæmFuÉÈPÜ</t>
  </si>
  <si>
    <t xml:space="preserve">öÿ_x001a_èïâ/	I</t>
  </si>
  <si>
    <t xml:space="preserve">©ÌŒªËŽýëçË«;‹)Ì_x0017_0´R_x0003_¬0h_x0003_¦?_x0011_uÇÐ_Ky‹_x0016_?ë‰ù±ÜWQðoGK™nui_x0014_3FÆ1ŸzóåðæªÚ[j?c”@¤_x000c_íëï^•ð[PmnôýÃÌy&lt;À;ã_x0014__x0003_#ø—ã«ËKÏì­2f‡oß‘N_x000e_}+‚Ó&lt;c­é·‹s_x001d_ô¯†Ë+7</t>
  </si>
  <si>
    <t xml:space="preserve">õ®£âŸ†.íµs©C_x001b_&lt;_x0012_Œ³_x0001_Ð×_x0003_giq}p¶öÑ4’1áTf€&gt;‹ÒïmücámÎ ¬É±Ç`qÍy_x0007_…¼&gt;—&gt;=6’¯î œåOq“^µá</t>
  </si>
  <si>
    <t xml:space="preserve">3þ_x0011_Ÿ	¢]_x001d_˜_x001e_cçør+Îü_x000b_r/&gt;!ÝL1ƒ)Áõ_x0019_4_x0001_ÞxûÄ­á}</t>
  </si>
  <si>
    <t xml:space="preserve">&gt;Í4£dYíŠñ_x0016_ñN¸n~Ñý¥8“9Îêôÿñå¥ÿ×GþUä_x0014__x0002_=óá¿Šäñ.—$7„4ÐaX“÷³^kñ;HLñ&lt;²D¡Ràît_x0015_¿ð[þ&gt;ï~£ùUoŒ¿ò_x001a_µÿq¿v</t>
  </si>
  <si>
    <t xml:space="preserve">¸ðÂþ_x0015_ä^8_x001f_ñZê¿õðk×&gt;_x0014_²·†_x0007_$_x0011_Ÿjòo_x001d_ÆÉã=L° 4äzôƒšLqi3ê_x000c__x0007_œÒ_x0015__x0007_ýš__x001c_èž</t>
  </si>
  <si>
    <t xml:space="preserve">×¯ÊØÊ"³QˆÏ½Oðzö)¼;4_x0001_€‘%û½ñŽµŸã_x0017_xŸÃz£</t>
  </si>
  <si>
    <t xml:space="preserve">p¡µnRB_x000e_&gt;”_x0001__x0017_„|3ã</t>
  </si>
  <si>
    <t xml:space="preserve">_x000f_X†IgVµ</t>
  </si>
  <si>
    <t xml:space="preserve">_x0004_‰¸ô®‡âžœ—ž_x0014_’á×-j_x000b_ƒŽ•ÁÙ|LñV¡p¶ö°Ç</t>
  </si>
  <si>
    <t xml:space="preserve">Œp_x0015_A4ï_x0016_ø“Å‘iòiú­²$_x0017__x0008__x0001_`§ò </t>
  </si>
  <si>
    <t xml:space="preserve">tÿ_x0007_ôˆ¡Ñ_U*_x000b_ÌJƒéƒX__x0011_¼w~uY4Ý:v‚(º²_x001c__x0016_®—á_x0016_¡_x001c_þ_x0017_:x#t%‰_x001d_ù5ÁüGðÝÞ›â	®Ö'{ipUÀ _x000c_½#Ç_x001a_î“r²¥ì’ ë_x001b_·Êj§ˆ¼Awâ-I¯.Û9û©ž_x0017_éU4í2óU¸_x0010_YÂÒ¹ì£8£RÓ®t»Çµ»Œ¤‰Á_x0004_b€*QE_x0014__x000c_ÑðÿüŒ_x0016__x001f_õÝkéËoøöýÑ_1øþF_x000b__x000f_úîµôå·ü{Gþè L–Š( AE_x0014_P_x0001_E_x0014_P_x0001_E_x0014_P_x0007_?ãù_x0015_oë›*ù´t_x0015_ô—Ž?äU½ÿ®mü«æÑÐP4_x0014_QE_x0003_=‡áˆ´m/Ã~Eö£_x0005_¼»›åvÁë^}ãkË{ß_x0016_\ÜÚL²Ävít&lt;_x001a_çñE_x0002_=WÀŸ_x0013_#µ·]7Xl*ð’“Óë]é¸ð–¢~ÐæÂvê\¨&amp;¾m©’êâ1µ&amp;u_x001e_±@X÷__x0012_x×Ãzf“-¤/</t>
  </si>
  <si>
    <t xml:space="preserve">Æä*"‹_x0018_Sô¯_x001b_Ò5û_x0017_Z_x001a_§È7r£ºúVK1c–$ŸSI@_x001f_Ahþ;ð÷ˆ¬‚^I_x000c_NGÍ_x0014_Øäý*ÿÚ&lt;#¦ÿ¤¯Ø #ê _x001a_ùÁ_x001d_‘·) úŠ{ÝO"íy—Ð¶h_x000b__x001e_™ãß‰1_Û&gt;™¥_x0013_±øy;_x0011_í\ÿÃmJÏMñ_x0017_Ÿ}rGÇÌç_x0015_ÇQ@_x001e_¡ñ{\Òõ{M9tëènLr1a_x001b_g_x001c_W—ÑEz'Â}cMÒnnÛP¼ŠØ1_x001b_|ÃŒÔ_x001f__x0015_uk</t>
  </si>
  <si>
    <t xml:space="preserve">[V¶“OºŽå_x0015_NZ3+‚£¥zWÂÏ_x0017_Úi_x0006_]6þA_x001a_LÛ–F8_x0003__x001d_««ñµ·†õ</t>
  </si>
  <si>
    <t xml:space="preserve">&amp;âôI_x0003_\l%Yz“Šð°pr:Ô¦îá“cO!_BÇ_x0014__x0001_µàÿ_x0014_Ïá}Qn_x0017_-_x0013_q"{{M·‰ü-âk5_x0017__x0012_Û±aþªl_x0012_µó·zzJñ_x001c_Æì‡Øâ€&gt;ŠŠ__x0008_h`Îe_x000b__x000e_C`_x0003_^añ_x0017_Ç_x0010_ø‚U²³M¼g‡#“ô5ÃIs&lt;£_x0012_Lî=_x0019_³QP_x0006_ï…|OqáQnb$ÆOï_x0013_ûÂ½¯Oñ†¼EfŸh–Hæ)°H¯éé#Fw#_x0015_&gt; â€&gt;Ž:‡„ôPn_x0011_ìm›_x001d_P_x0005_&amp;¼ƒâ/‰tÿ_x0010_êŠÖ0m_x0011_‚_x001a_L}ÿzä¤¹ža‰ew_x001e_ŒsQP_x0001_E_x0014_P3GÃÿò0X×u¯§-¿ãÚ?÷E|Çáÿù_x0018_</t>
  </si>
  <si>
    <t xml:space="preserve">?ëº×Ó–ßñí_x001f_û¢2Z(¢_x0005__x0014_Q@_x0005__x0014_Q@_x0005__x0014_Q@_x001c_ÿŽ?äU½ÿ®mü«æÑÐWÒ^8ÿ‘V÷þ¹·ò¯_x0017_ðŸ‚äñE„ÒA0Ib_x0004_ª‘ÞÔ</t>
  </si>
  <si>
    <t xml:space="preserve">_x001c_­_x0015_¥«è:Ž‹pÐÞÛ¼d_x001e__x000e_2</t>
  </si>
  <si>
    <t xml:space="preserve">fÐ0¢Š(¢Š(¢Š(¢Š(¢Š(¢Š(¢Š(¢Š(¢Š(¢Š(¢Š(¢Š(¢”_x000c_šÜðÿ„u__x0011_N_x0016_Ö_x0006__x0011_ç</t>
  </si>
  <si>
    <t xml:space="preserve">!_x0018__x000b_@_x0014_ü?ÿ#_x0005_‡ýwZúrÛþ=£ÿtWÏRè‡@ñ•“J$e™rÀc½}_x000b_mÿ_x001e_Ñÿº(_x0011_-_x0014_Q@‚Š( _x0002_Š( _x0002_Š( _x000e_Ç_x001f_ò*Þÿ×6þUÄ|_x0016_ÿSqø×oãù_x0015_oë›*â&gt;_x000b_©¸üh_x0019_éZžc«Û´_x0017_</t>
  </si>
  <si>
    <t xml:space="preserve">ˆÞÜ×—ø“á_x000c_ˆ^ãG“x=!éÆ½z“_x0014__x0008_ùfÿI½Ó'hníÞ6^¼qTëêMKDÓõxLW¶©*ŸQŠó½{àô2î›JŸcv‹_x001c_~t_x000e_çÑ[Ú¿ƒ5½_x0015_Ø]Z1_x0003_¼7ò¬7FFÚÊTú_x0011_Šm_x0014_Q@ÂŠ( _x0002_Š( _x0002_Š( _x0002_Š( _x0002_Š( _x0002_Š( _x0002_Š( _x0002_Š|pÉ)Äq³ŸE_x0019_®“Dð_x0006_¹­_x0015_xíŒq_x001e_¬ç_x0004_~_x0006__x001c_Î+SGðÞ©®L#²µgõ$`W¬è?_x0008_ôÛ"“j/ö¦îŒ0_x0005_w–z}­„+</t>
  </si>
  <si>
    <t xml:space="preserve">¬_x000b__x001a_/@_x0005__x0001_sÎü7ðŽÖÔ¥Æ¬þ{õò±§ë^kgoe_x0012_Åo_x0012_ÆŠ0_x0015_=_x0014__x0008_ðÏ_x0016_ÿÉL¶ÿ®Ãù×¶ÛÇ´îŠñ/_x0016_ÿÉL¶ÿ®Ãù×¶ÛÇ´îŠ–Š( _x0002_Š( _x0002_Š( _x0002_Š( _x000e_Ç_x001f_ò*Þÿ×6þUÄ|_x0016_ÿSqø×oãù_x0015_oë›*â&gt;_x000b_©¸üh_x0019_ë_x0014_QE_x0002_</t>
  </si>
  <si>
    <t xml:space="preserve">(¢€_x0019_$QÊ¥]_x0015_ê_x0008_®sUð_x0006_ª_x0006_g³Hå?òÑG5ÓQ@_x001e_Iªü_x0019_eÜúuãHODp_x0015_Èj?_x000e_¼E¦äËj_x001c__x000e_žYÝ_ERbŸ+Í¦ß@H–ÎdÇ]ÈEV`Tá†_x000f_½}Qu¦ÙÞ®Û›t´+"çÀž_x001b_ºå´¸_x0003_x_x000e_h_x000b_Ÿ6Ñ^ñqð›B™²…¢ç?*ŠËŸà¦žraÔ®2OB_x0007__x0014__x0001_ãtW¬Mð[h_x001e_Më±ï»_x0015__x000f_ü)‹ŸùúýEym_x0015_ê_ð¦.?çëõ_x0015_b/‚ÈPy—Ò+w_x0003__x0014__x0001_ä´W³ÁðWK\4šÃ_x001e_ëŠÕ¶øU A÷ÐÍþòÐ_x0007_‚¢4‡_x0008_¥°Í[ƒGÔnX</t>
  </si>
  <si>
    <t xml:space="preserve">V3¶{ùg_x0015_ôM·‚ü;h_x0017_Ê&lt;  Ò _x000c_?‹_x001c_Ö¼_x0016_[.ØbT_x001e_€P_x0017_&lt;_x000f_Møaâ_x001b_ü7‘Æz–l_x001a_ì4¯ƒVÉ¶Kû¶fî€_x0002_+Ôih_x000b_˜Z_ƒ´=$)¶±\_x001e_95¶_x0015_W _x0003_è)ÔP ¢Š(¢Š(_x0003_Ã&lt;[ÿ%2Ûþ»_x000f_ç^Ûmÿ_x001e_Ñÿº+Ä¼[ÿ%2Ûþ»_x000f_ç^Ûmÿ_x001e_Ñÿº(_x0002_Z(¢€</t>
  </si>
  <si>
    <t xml:space="preserve">(¢€9ÿ_x001c_È«{ÿ\ÛùW_x0011_ð[ýMÇã]¿Ž?äU½ÿ®mü«ˆø-þ¦ãñ g¬QE_x0014__x0008_(¢Š(¢Š(¢Š(¢Š(¢Š(¢Š(¢Š(¢Š(¢Š(¢Š(¨gº‚Ø_x0003_&lt;«_x0018_=7_x001c_f_x000c_ÑÜF$…Ã¡èÊx 	(¢Š(¢ŠðÏ_x0016_ÿÉL¶ÿ®Ãù×¶ÛÇ´îŠñ/_x0016_ÿÉL¶ÿ®Ãù×¶ÛÇ´îŠ–Š( _x0002_Š( _x0002_Š( _x0002_Š( _x000e_Ç_x001f_ò*Þÿ×6þUÄ|_x0016_ÿSqø×oãù_x0015_oë›*â&gt;_x000b_©¸üh_x0019_ë_x0015_â__x0011_ZøoLk»–çø_x0014_ucí[_x0015_ã_x001f__x0018_¯%“Y‚Í˜ùI†_x0003_ÜÐ!ã__x0018_ø’vm*Íš_x0015_&lt;_x0018_×§Öº/_x0006_k&gt;1—XK=^ÄÅmÎætçó®·Âz=¾ ÛC</t>
  </si>
  <si>
    <t xml:space="preserve">(.Ù€ääfµ¥d‰_x001e_f_x0003_äRI 	(¯_x0015_Ö¼o®ø›[k</t>
  </si>
  <si>
    <t xml:space="preserve">_x000c_2Æ	_x0008_«×z†ÓÄþ(ðŽ±_x000c__x001a_®ã_x001c_Ì_x0006_$ç#Ú€=ÆŠòïˆ^2½Òµ_x001d_&amp;âÂLA4EÙ}yª_x0016_¾</t>
  </si>
  <si>
    <t xml:space="preserve">ñ‰o¼ë_x000b_F_x0016_£µz}h_x0003_¶Ô&lt;}§éþ ƒF{y^i¤_x0008__x0019_HÀ$Öî±-Ä:EÔ–k¾á#&amp;5õ5óæ¯_x001e_°¾-fVûq—÷\ñ^±¢Ïâ_x000b_O	ê?Û_x0011_²\"³£‘@_x0015_¾_x001e_ê¾#Ô5+ÅÕád_x0017_å$_x0016_zV?|y«¯ˆ_x0006_‘¤(c_x001c_|ÄÕ__x0005_ëºÖ¯ý¹m_x000b_†-‹B_x0014__x0016_k‹–=_þ_x0012_dI_x0001_þÐÝÀïš_x0006_zE÷-ü;¨OsnÆ`€Â</t>
  </si>
  <si>
    <t xml:space="preserve">œç&lt;Ö÷ÃÍG[Ô4é_x001b_X…©ù_x000b__x000e_µ”÷þ Ó¾_x001d__É©FÑÜÂ £°ë“Ià_x0014_I_x001f_„nu-AXFxãœÐ#Ñ¨¯_x000c__x0013_ø¯Æ_x001a_”‘é¡Â)àGÆ_x0007_½u^</t>
  </si>
  <si>
    <t xml:space="preserve">ÿ„ÒÛY[MR&amp;[2¤™$_x0019_ç·4_x0001_é4µä~%&gt;8¼×îí¬£Û#á_x001e_&gt;2?:£á¿_x001b_ëÚ.½_x001e_•«å‘ä_x0011_°~X_x0013_ï@_x001e_ÕIšóŸˆ~?›G‘4í/kM"î.F@_x001e_ŸZåm¡ñüB(î_x001c_0Þ£$ƒúÐ_x0007_}ñ_x0017_R×4ý&gt;_x0006_Ñá2_x0016_|9QÈ_x0015_±á+BëA†]R3_x001d_Áê_x0008_Ç_x001d_«ˆñ®·®é¾_x000e_ÓgºÛ_x001d_Ü’íq·¶*õŸŒäÒ¾_x001f_&amp;¥pÁî]™c_x001d_‰_x0014__x0001_'Ä</t>
  </si>
  <si>
    <t xml:space="preserve">_x0013_\×oí!±gH#l’¼~uÙé_x0016__x000b_¦éÚ©'bŒ’{÷¯_x0016_µÔ|mâ¢÷v~o–_x000e_A VŸ…|}«éšâéZç_x0008_NÓ¸|Ãñ _x000f_c¤Íy_x0017_¼g¬hÞ-h¬d_x0005_8</t>
  </si>
  <si>
    <t xml:space="preserve">„d_x001c_ŠÌÕ$ñÓØ6±sæÂœ_x001d_«(_x0003_Üh®_x0013_á‰®µí*X¯_x001b_t–ì_x0014__x001f_Q]Ýxg‹ä¦[×aüëÛm¿ãÚ?÷Ex—‹ä¦[×aüëÛm¿ãÚ?÷EKE_x0014_P_x0001_E_x0014_P_x0001_E_x0014_P_x0001_E_x0014_P_x0007_?ãù_x0015_oë›*â&gt;_x000b_©¸ük·ñÇüŠ·¿õÍ¿•q_x001f__x0005_¿ÔÜ~4_x000c_õŠñÿŒzdË}o¨…&amp;6ÂçÓ_x0015_ì_x0015_CWÒ-5«_x0017_³¼|n1ô F_x001f_‚&lt;Sg¬è°'œ¢â5</t>
  </si>
  <si>
    <t xml:space="preserve">ÈOaÅjê7ö×Vw_x0016_¶ó+Ï°á_x0014_óÒ¼ò÷àõÔW_x0006_M7Uh£cÂ( Š×ð§Ã{Í_x000f_SP¸Õšv\ü„_x001a_òÍ_x0006_ÖI¼Bmÿ´_x0006_!výë_x0003_ÅuÚŸ€ÚFŠ}KÅvíµ€RÊOZé|Mð®ÛW¼kË_x000b_i+rÜg&amp;²</t>
  </si>
  <si>
    <t xml:space="preserve">~_x0010_ß_x0019_Õï5vhÑ³´ƒÍ_x0003_1¾&amp;Y}ô_x000b_3(˜GnWxþ/š½cÂ0E_x0017_†</t>
  </si>
  <si>
    <t xml:space="preserve">&lt;¸Õ3_x0010_Î_x0006_3\÷Š&gt;_x001c_7ˆ_x001f_O1j_x0002__x0005_²f_x0019_w_x0016_ç5×é6'LÒíì‹ù†_x0014__x000b_»_x0018_ÍxßŠ%H&gt;(ÙË!Ú‰p¤ŸNkÖ5ûˆ§ðÕëG"°krÃ_x0007_µsž4øpž"º[Û[³Î_x0007_&lt;g5_x0007_†|_x0001_ªiPÞÃuª4±ÜÀb</t>
  </si>
  <si>
    <t xml:space="preserve">À¤÷ _x000e_sàçüŒÚŸýqþµŸwÿ%Z_x000f_úëþ5è_x001e__x000b_ð_x0003_øOSº¼kõ¸_x0017_	·hLcœÕy~_x001b_I/‹c×´T_x0004_}ÞVÎ¿iüDÿ‘_x0003_Pÿ®KüÅyÞ_x0014_“|(Õ_x0012_%</t>
  </si>
  <si>
    <t xml:space="preserve">Ä.ÿz½cÄz+kÞ_x001e_¸Ò„Â_x0013_2_x0005_ó_x0008_Î+3Âž</t>
  </si>
  <si>
    <t xml:space="preserve">_x001e__x001e_ÒeÓî._x0016_é$_x0018_?.(_x0003_‹ø?ªéö«wkq"EpämÝÔã­zcë_x0016_L%H._x0011_æHÙ‚ƒè+ÏuƒûîÞãK¿û:±ÎÀ_x000e_:ÓðŸÃy´;ÿ·^jMpÅ</t>
  </si>
  <si>
    <t xml:space="preserve">”9à_x0011_Š_x0004_qp¶±ã_x0012_ÜÂº©±</t>
  </si>
  <si>
    <t xml:space="preserve">IÈ$_x000e_&gt;•‰s¦¶—ã_x000b_[g¾_x0017_®._x0017_tœú×}¬ü%–mJK­3Q6é+}ÁœÆ–_x000f_ƒæ+›K¯íOÞBÁŸr“¼Š_x0006_rž2ÅŸ-'ºR"_x0018_cž…s^Åa¯i'I†uºbòÁëÒ¨x£Àö^%±Ž9HŽâ1…—_x001d_+‰àî£æùgYa_x0010_ö8 _x000b_ÿ_x0019_§ŽãÃšl°¸tkŒ‚;ñ\¾»_x0004_²|4Òž5%c¸røôÀ®û[øvú·†ìô…Ô_x0004_fÚMæF\çŒV¦›àë{_x000b_a_8¹Œç</t>
  </si>
  <si>
    <t xml:space="preserve">_x0006_:Ð_x0006_/Ã_x001d_oK_	Ç_x0007_œ‘M_x0013_1‘O\WŸøÎêßYñám4o_x001e_b|Ëß_x001d_k¤»ø9u_x0014_ìluC_x001c_L~è_x0004_`WAá?†Vž_x001f_¼[Û©ÅÝÊ}ÖÆ G_x0005_ñ_x0001_â¸€_x001f_ïÅŸÒ½WÆ _x000f__x0007_ÍÇ_x0001__x0007_ò¬O_x0012_|6“_ñ</t>
  </si>
  <si>
    <t xml:space="preserve">ê«¨¬ :·—³=1þ_x0015_ÖkZIÕ´y4ñ(Œ¸_x0003_v3Š_x0006_yÏÁoõw¿õÓúW¬W#à_x0004_?„Vp÷¢çÍmÜ.1]u_x0002_&lt;3Å¿òS-¿ë°þuí¶ßñí_x001f_û¢¼KÅ¿òS-¿ë°þuí¶ßñí_x001f_û¢€%¢Š(¢Š(¢Š(¢Š(_x0003_ŸñÇüŠ·¿õÍ¿•q_x001f__x0005_¿ÔÜ~5ÛøãþE[ßúæßÊ¸‚ßên?_x001a__x0006_zÅ_x0014_RP!j–£«YiQ‰/&amp;_x0011_)èMCªx‡LÑ—uíÊ§°9?•y—Å_x000f__x0011_éºÞ™kýŸpdÚNîÔ_x0001_êö_x0017_öÚš]ÚIæC'ÝoZ³\—ÃG	à+_x0006_vÙ$ûÕÛÏ_x001c_h_x0016_7_x0006_	¯FðqòŒŠè(ª¶_x001a_•¦¥šÒe‘_x000f_¡éV¨_x0002_”úµ´†9®_x0011__x0018_v&amp;ˆu}&gt;áöÇw_x0011_?ïŠñ?_x001e_@×ž&lt;KO5ã_x0013_&gt;ÌƒÓ&amp;¯kŸ_x000c_®ô])µKMJYÄIæ6xÀ _x000f_j_x000c__x0018_eH#ÔR×™|-ñ|÷Ö—6šŒåþË_x001f_™¼ö^•ÞÅ­éÒÙ›µºÊ_x0007__x0004_–_x0014__x0001_¡EV·Ô-n­~Õ_x0014_Êaþù&lt;V-Ï&lt;=k1†Kß˜_x001c__x001d_£4_x0001_ÑÑTì5[-N!-¤é"ŸCÏåF¡ªÙip™o'XÔv'ŸÊ€.Q\õ§Žt_x000b_Ù„PÞ|Äàn_x0018_­››û[;sq&lt;È‘Å‡4_x0001_bŠç`ñç‡®._x0004__x0011_Þüäã‘ùÖã]À–æá¥A_x0010__x0019_Ý¸b€&amp;¢¹Æñï‡RãÈ7¿&gt;q÷x­Ë{Ë{«q&lt;2«Æˆ_x001e_(_x0002_z+_x0007_Pñ¦…¦Íå\^</t>
  </si>
  <si>
    <t xml:space="preserve">ßìüÕsL×ôÝ]ser²{g_x0007_ò </t>
  </si>
  <si>
    <t xml:space="preserve">*+?S×4ý"=÷·_x000b__x0018_ôÏ?•TÓ¼_¢j’ùV·Š_°n(_x0003_nŠ( _x000f__x000c_ñoü”Ëoúì?{m·ü{Gþè¯_x0012_ñoü”Ëoúì?{m·ü{Gþè 	h¢Š(¢Š(¢Š(¢ŠÆñl_x0002_ãÂú‚÷_x0010_1_x001f_•y×ÁyÈ¼ºµ&lt;_x0015_MÄ~5ë_x0017_–âîÎ[vé*_x0015_?x—†.[Âÿ_x0011_§¶“÷i4¦ O_x001c_f€=Ò«j7BÊÂ[’3å®qV_x0015_ƒTä_x001e_†«ê_x0016_¢öÂkrqæ.3@_x001e__x0013_£é—&gt;&lt;ñlâòåÂ_x0007_;˜v_x0019_8©üàX&lt;-_x000c__x0013_Û\¼«.A_x000c_1ŒU}+R»ð_x0017_‹&amp;k¨XDÒ_x001d_üu_x0019_8«_x001e_&lt;ñ¼^+·†;8_x0018_E_x000e_w±_x0007_ŒÐ3Rmjm/á_x0016_Ÿ</t>
  </si>
  <si>
    <t xml:space="preserve">»”’pß0ëÖ¹_x0007_OðýÍŒ“jÚŒ±NFQUs]KèSjÿ_x0008_ôù-£ó%€6ëÜÖ_x0007_†µ¿_x000e_i¶Ík¯h±K*_x001c__x0007_*K_x001f_­^øo¬¾—âÆ°†á¥³_x001e__x000f_sØ×¹W–øKYðÖ©âdƒMÐ!‰_x0002__x0012_'T;¯R GƒxòàÚxõ._x0002_î1&gt;à¾¸5£­|DÕµ­)´«M)ÑeMŒÊ	$U?_x0018_ª?Ä›tp</t>
  </si>
  <si>
    <t xml:space="preserve">´À_x0010_{ó^Éa¥XA_x0014_rCk_x001a_&gt;ÑÈ_x0014_</t>
  </si>
  <si>
    <t xml:space="preserve">žkáo</t>
  </si>
  <si>
    <t xml:space="preserve">\èž_x000e_ÕoîÓËš{r¡{â¹/_x000b_hzŸŠ¯eÓ!ºdµ‰·ÉÏ@M{‡Šøð¾¡ÿ\My·Ásÿ_x0013_Í[þ¹ç@	ã7„&lt;7gáë+Çt‘ÛÌ'‚sNðßÂÈ5m_x0005_/®ï$Iå_x0004_…_x0003_8ô­O‹º_x0005_Åí¥¾¡i_x0013_HÐ±29ÇjÉðçÅ8t</t>
  </si>
  <si>
    <t xml:space="preserve">l/!o: B?bè7wž</t>
  </si>
  <si>
    <t xml:space="preserve">ñ£Ø¼¬È‡_x000e_¤õô£\–ÿÆ^9k_x0013_3_x0008_÷|‹Ÿº8Í?Ãö_x0017_Þ6ñ“ê2ÄÉ_x0013_œ³ãŽœSuØ/ü_x001b_ãvÔ&lt;¢Ñnù\Ž_x0008_ï@ŽÉ~_x000e_Ø)‰ÖþPÈÁËÖ¹o‰z„É©[h©+%¬_x000b_´€zàõ®&gt;1XJaŽ+vi_x001d_‚°Úx®sâV—pú•¶µ_x0014__x000f_-´Ë½^œô4</t>
  </si>
  <si>
    <t xml:space="preserve">_x0018_·úo†âÑ_x0012_K]JV½_x000b_–M¸_x0019_ôÍjéú®¥©ü;šÊ'’GŠC¼˜éO±ñG‚#°EºÐ!7</t>
  </si>
  <si>
    <t xml:space="preserve">¸l! ŸÎºm_x000b_ÄÚ=Ÿ†.µ+}_x0011_-W{(HÐá‡½yï†í¼=rm¬Ï-½Ãœ+_x0005_Î+¾×$‹ÁÞ_x0016_ºM×œ._x0019_±0&lt;ŽõÈø£[ð–¯eæiömo~ßx*`_x0013_õ«Zvƒªêß_x000f_d%dÛ_x0003_3G_x0019__x001c_·Ò€$ðGÃÅñ&gt;œÚõÓ¢HNÌs“žk3R±»ð_x000f_‹£_x0016_³³ qµ³×=kOÁ?_x0010_—Âº{éZŒ</t>
  </si>
  <si>
    <t xml:space="preserve">_x0012_2J|§9&gt;µ™}wñ_x0003_Å©%¼</t>
  </si>
  <si>
    <t xml:space="preserve">#.6àp P_x0008_“â)¼¸ñ »¹_x0012_}Š@¥_x000e_8Æ_x0006_ksÂú_x001f_„õkÛyìµ_x0007_ŽxÈ&amp;'_x001b_A"·&lt;Oâ}_x000b_Jž=_x001f_Y°ûDQ _x001b_ŠgµyÄÒÙÜø¦ÞO</t>
  </si>
  <si>
    <t xml:space="preserve">¤©_x0019_•p¡q‘@_x001f_EŽ_x0014_µ_x0015_¨[Gærûy¨µ_x001b_Ä°°šêB‰_x000b_sí@_x0014_ñ3­ÏÄûtŒå…ÀSõÍ{Œ*R_x0014_SÔ_x000c__x001a_ðÿ_x0007_[·‰¾!Ï}‚cI_x000c_àžÜ×¹Ð_x0001_E_x0014_P_x0001_E_x0014_P_x0001_E_x0014_P_x0001_E_x0014_P_x0001_^Uñ[Ã2¤ÑëÖ*C'_x000f_··½z­Esm_x0015_Ý»ÛÎãa”÷_x0014__x0001_È|&lt;ñ|:î”–³8_x0017_p¥Iê_x0007_zí+Ä|Oá=WÁÚ¹Õ´ræÜ¶ã³·×Úºß_x000b_|R°ÔcKmLýžàp\œ) _x000e_ÃRðþ•«ó}e_x0014_ÍÙ™rEV¶ð~mnÐ®—nUþþSïV­µÜ_x0017_q‰-åYPÿ_x0012_œÔÔ_x0001_^ÒÆÖÆÕmm`H`^_x0004_j0_x0005_e^x7@½s$ºl_x001b_ÏVÛÉ­Ú(_x0003_3Lðî“¤|Ö61BøåÕpMiÑEfÏáÝ_x001e_æío'Ó ’áNDŒ¼ƒZ*¡@`_x000e_”´P_x0004_sÁ_x0015_Ì/_x000c_È$Æ_x0019_OB*¦Ÿ¡ézT%…Œ6ï Ã˜×_x0019_«ôP_x0003_$%B’(en ÷¬)ü_x000f_áÙåó_x001b_L€_x001c_äá:×AEU±Ó</t>
  </si>
  <si>
    <t xml:space="preserve">´È¼«+d?ºƒ_x0014_ÝCI°Õ#òï­cG@ã8«”P_x0006__x0005_·‚|=k/˜šd_x0005_ÈÊô­yìmnm¾Í4_x0008_ðà#Š±Es¯àO_x000e_¼Þgö\_x001d_s¼_x001a_Ô]_x0017_LK?±­”Bßþy…â¯Q@_x001c_ðð/‡_x0004_Þoö\_x001d_~îÎ+r_x001b_hm¡_x0010_Ã_x001a_Ç_x0018_èª8©h _x000c_+ß_x0006_h_x0017_òù²é°ù„ä¶ÞM]Ó´=3Jÿ_x001b_( '©EÆkBŠËÔ¼9¤jÄµíŒS?÷Ùrj=?Âš&amp;™ ’×O…$_x001d__x001c_/5±TïµK_x001d_:2÷—QÂÏÎØ _x000b_d€2z</t>
  </si>
  <si>
    <t xml:space="preserve">òŸ‰þ0Y€Ðôé7»7ÎP÷ô¤ñwÅ_x000f_´_x0007_Ó´5fwùLž¿Jw€&gt;_x001f_ÈògZRÒ±Üˆý~§Þ€:/†Þ_x0018_þÂÐÖi“ý"ãæ$Ž@=«³¤(</t>
  </si>
  <si>
    <t xml:space="preserve">_x0006_è)h¢Š(¢Š(¢Š(¢Š(¢Š(_x0001_“C_x0015_Äf9£Y_x0011_†</t>
  </si>
  <si>
    <t xml:space="preserve">°È5ÀxáE†¤Ïq¦¿ÙçnÇîþUèTP_x0007_…Ëá_x001c_hO¶ÎK©ÑO_x0002_&amp;84_x001d_kÇëò›K€G_x001c_ƒ^éL0Æy1©ü(_x0003_Ã¿·&lt;}ÿ&gt;³þFíÏ_x001f_Ï¬ÿ‘¯qòbÿžkùQäÅÿ&lt;×ò _x000f__x000e_þÜñ÷üúÏù_x001a_?·&lt;}ÿ&gt;³þF½ÇÉ‹þy¯åG“_x0017_üó_Ê€&lt;;ûsÇßóë?ähþÜñ÷üúÏù_x001a_÷_x001f_&amp;/ùæ¿•_x001e_L_óÍ*ðïíÏ_x001f_Ï¬ÿ‘£ûsÇßóë?äkÜ|˜¿çšþTy1Ï5ü¨_x0003_Ã¿·&lt;}ÿ&gt;³þFíÏ_x001f_Ï¬ÿ‘¯qòbÿžkùQäÅÿ&lt;×ò _x000f__x000e_þÜñ÷üúÏù_x001a_?·&lt;}ÿ&gt;³þF½ÇÉ‹þy¯åG“_x0017_üó_Ê€&lt;;ûsÇßóë?ähþÜñ÷üúÏù_x001a_÷_x001f_&amp;/ùæ¿•_x001e_L_óÍ*ðïíÏ_x001f_Ï¬ÿ‘£ûsÇßóë?äkÜ|˜¿çšþTy1Ï5ü¨_x0003_Ã¿·&lt;}ÿ&gt;³þFíÏ_x001f_Ï¬ÿ‘¯qòbÿžkùQäÅÿ&lt;×ò _x000f__x000e_þÜñ÷üúÏù_x001a_?·&lt;}ÿ&gt;³þF½ÇÉ‹þy¯åG“_x0017_üó_Ê€&lt;5µ?ˆ_x0017_cÉ[[¬·÷_x0001_ÍKmà/_x0017_kî?´n¥O$NIÅ{rÇ_x001a_œª(&gt; S¨_x0003_ŽðÏÃ'A_x000b_</t>
  </si>
  <si>
    <t xml:space="preserve">ˆ..;—ä_x0003_í]€_x0001_@`_x000e_”´P_x0001_E_x0014_P_x0001_E_x0014_P_x0001_E_x0014_P_x0001_E_x0014_P_x0001_E_x0014_P_x0001_E_x0014_P_x0001_E_x0014_P_x0001_EyŸŠumkÄÞ.&gt;_x0014_Ð®šÖ_x0018__x0007_úLÊÅrp_x000b_dŽp2_x0006__x0007_Rk&gt;ûHñGÃëëKë_x001d_BãT¶š@</t>
  </si>
  <si>
    <t xml:space="preserve">«¶ã×iLž£8"€=rŠó_Š:ìm¡}ŠîæÏíEƒ_x0004_vCÎÌn_x0003_Ó5OÄ&gt;_x001a_ñG…tÇÖ-¼Wwr¶ì¦Efa€N3‚H&lt;‘Åzµ_x0015_‘á]]õß</t>
  </si>
  <si>
    <t xml:space="preserve">XêR(Y&amp;÷€tÜ_x000e__x000e_?_x0011_ZôQ\×&lt;LÞ_x0018_ðó\Á´ÝÌÞT_x001b_†B’2XŽø_x0003_ùW_x0015__x0017_€¼W¨i£X›_™u_x0019__x0013_ÍH_x001a_GÏL€X_x001e__x000f_¶0(_x0003_Ö¨®_x0017_Âºö­ªx_x001f_R:¤W_x0011_]ÚC"­Ã¡C ØpAõ_x0004_`‘í\Çƒü=®x¯HkÿøJï­¶JbÙ½Û8ç;‡­{</t>
  </si>
  <si>
    <t xml:space="preserve">_x0015_Ëx_Âz–ƒ©Iuyâ_x001b_J7ˆÆ"—v_x0014_ä_x001d_Ü±ôÇã\_x001f_…ô½oÅ·Ú¢¯‰¯¬Å¤¸Híœ³´1ŒP_x0007_²Ñ^Sö_x0010_ø_x0017_Æ:u•Þ³6§e|ÁH‘‰à¶ÓÁ'_x0004__x0012__x000f__x0006_µüg¬ê×þ'²ðŽ‰tÖ’L»î'S†_x0003__x0004_ã=p'Ž¹_x0014__x0001_ßÑ\G…l&lt;Y¡øŠ};Pž]GI)”»•þëc#_x0019_9õ_x0004_t¬inuß_x001e_ø£Q²Ó5y4Í;N%U¢$ol‘“‚	É_x0007_è(_x0003_Ô(®7ÃWþ Ò&lt;3¨Ëâˆœµ€g†WpZdœ_x001c_{Ž§žkŒI¼_áëŸ_x001a_®»</t>
  </si>
  <si>
    <t xml:space="preserve">^L¤­ª“³`88_x001d_0_x000f_lsƒ@_x001e_ËEpÚ×Ž&amp;ƒá½¶»l_x0016_;ËÀ±¯q_x001b_ó¸ãÛiÇá\Ü—&gt;&amp;ðDºF±¬Ë}o¨_x0011_ö›y_x001c_°\€Hç¾_x000f_QŽG¥zí_x0015_Ïx¯Åö^_x0018_²Fuiî®_x0001_û4_x0008__x000f_ï_x000f_©=‡"¹Ï…:¦¡ªI­K¨]K3ù¨vÈÄ„'v@_x0007_ ö _x000f_D¢¼Ââ}{Ç&gt;</t>
  </si>
  <si>
    <t xml:space="preserve">Ôôý;X“M±Ó	EòÉ_x001b_Ø_x0012_2pA9 ý­‡~!ÔožÿDÖd2Þé¯0ýç\r{àŽ¾†€;Š(¢€</t>
  </si>
  <si>
    <t xml:space="preserve">(¢€&lt;ÇÀ$_x001f_‰&gt;$2­Ì˜Ï§›Ïô¯LgTÆæUÜp2q“é^iâ}/Yð·Œ_x000f_Šô[F»·¸_x001f_é_x0011_*“‚q¸_x0010_9ÁÀ9ìk7TÔ&lt;Cñ*öÏO·Ò¦°²Š@òHÛ°§¦âÄ_x000e_ƒ8_x0003_žh_x0003_Gã_x000b_2]hn‹¹•ÜªúS_x0002_¡×uO_x001b_ø¯Om!|/%”s°ó_x001d_²2_x0001_È_x0004_¶_x0019__x0003_?J·ñ3Lº’o_x000f_Eekqp–îUŠ#&gt;Ð</t>
  </si>
  <si>
    <t xml:space="preserve">`’&gt;•é4_x0001_Å¶·§|6Ð4­.ýgš&amp;ù PA`rÝHã-ÅoxsÄVž'ÓN¡e_x001c_©_x0010_”Ç‰@_x0007_#_x001e_„úÕ›ý_x001f_MÕJ_x001d_BÆ_x000b_£_x001e_vy±†Ûž¸ÍIc§Yé_x0018_</t>
  </si>
  <si>
    <t xml:space="preserve">mb¶ˆ±m‘(Q“ß_x0014__x0001_çŸ_x0018_:_x001e_ìù~t›¿ñßé^–¸ÀÛŒcŒW3ãÿ_x000c_Éâo_x000f_˜m€7víæÀ	ÆãŒ_x0015_Ïl×_x0015_ÆÅãÿ_x0014_YéCG“AœêHžRNc}Ý0_x000e_Ür_x001c_P_x0007_¤ëN’xwQteu6²à©Èû¦¼£À±xÕô7&gt;_x001c_žÒ;O8î_x0013__x0005_Îü_x000c_õ_x0007_¶+ªð‡†/´?_x0002_êbõdû]ì2?‘Å_x0006_ÂÇ÷SZç&lt;_x001b_â=cÂš;Ø_x001f_</t>
  </si>
  <si>
    <t xml:space="preserve">ê_x0017_Eå2ï_x0008_ëŒ€1§Ò€;ß</t>
  </si>
  <si>
    <t xml:space="preserve">ÇâÔ–çþ_x0012_i­¤R_x0017_Èò@àóœà_x000f_jó/</t>
  </si>
  <si>
    <t xml:space="preserve">ÞxžÆçZ›Ã–±\*Éºà:† _x0006_lm_x0019__x0019_ïÒ½_x0017_Ã~1¿×uCgsáÛ½:1_x0019_:mØÈÇ_x001c_¨õ¬_…¶7–—úéº´žÜI*”2ÆWwÌý3Ö€2|)_x0005_ßüI_x0016_³¬j_x0016_íýšT‹H×kpr¼w=O'ŒT:å¾§{ñ~æÓL¹û-ÌÊ±‰ûÆžPÜG¾3ùÕÝoI¿ðáÖô‹_x0019_ç²ºbÒÇo_x0019_l_x0003_þ±p?ï¡ÿÖ«ž1³Ô4o_x0017_ØøËN³’ò_x000f_</t>
  </si>
  <si>
    <t xml:space="preserve">-Â"œŽ_x0008_äc _x0015_=qÁ_x001c_Ð_x0001_á»ÝgÃ~9ÿ„[TÔ_P·¹|_x0012_ÈI àyät Šå¼_x0019_£ëzõÆ§iaª¾›_x0012_¿™&lt;‰œ»å‚¯_x0018_8êz×OáäÔ&lt;]ãõñDÚ|¶V6pì„J0\à_¼IíÒ©¤Ú‡Ã_x0015_êReÏ{¦ê_x0007_|M_x0010_=rH_x0019_Áäd‚&gt;†€_x001b_k¯jw¾_x0005_ñ&gt;ªÊf»Ó_x0013_gšÇ%—v_x0008_'¾_x0008_&lt;ú_x001a_ÐÒÂÂŽ¸ÝÓìÓ~{Í/ƒü1}¥k÷º¬&amp;ÖMt0HÜ_x0010_T_x001d_Çq_x001d_G-Ç°®r=G]Ó¼-sà‡Ð®žòIJ$Š„…²qÇ&lt;ô9Æ</t>
  </si>
  <si>
    <t xml:space="preserve">TÕ_x000b__x001f_…z_x0018_$íûtßû6+¬ø´_x0017_þ_x0010_í7ÔL¸ÿ¿f¬kž	º†6šEº‰o¬€˜¢ÿ_x001b_s½Gýôqô_x0015_ÏÝÝêÞ?:6†4™íE›_x000f_µÌêBŒ¤ò_x0006_8Ï_x001d_rh_x0003_Óm´«_x001b_±¦ê_x0017__x0016_É-Í´</t>
  </si>
  <si>
    <t xml:space="preserve">!‘Ævd_x000c_‘ïÇZâ~_x0010_ÿ¯×ÿëá?›×¤¢ª"ªŒ*Œ_x0001_^yðªÆòÎ}síV“Ûù“©O62»†_¦zÐ_x0006_oÚ¯¾_x001e_xÏT™ô¹ïlµ62BÐƒÉ</t>
  </si>
  <si>
    <t xml:space="preserve">X_x000c_ã¨$‚&gt;†›ðÞK¹~!ë_x0012_ÞBa¸’_x0017_y¢þã_x0019__x0014_ãðÍljþ/ñ_x0017_†&lt;Qu_x001d_þ%ö—"ÿ¡ù_x0011_cé–ç'¨#ñ©~_x001c_èºŒW_x001a_—ˆuh_x001a__x000b_NL¬L0B’X’;d‘a@_x001d_Ý_x0014_Q@_x0005__x0014_Q@_x0005__x0014_Q@_x0005__x0014_Q@_x001f_ÿÙb_x0007_ð	_x0011__x0006__x0006_¬úKÒê‹š_x0010_›ióUÍÃJÿå_x0010__x0001_…Kn_x001e_ðÝ_x0010_¬úKÒê‹š_x0010_›ióUÍÃJÿ‰PNG</t>
  </si>
  <si>
    <t xml:space="preserve">_x001a_</t>
  </si>
  <si>
    <t xml:space="preserve">IHDR24_x0008__x0002_G_x0004_üû_x0001_sRGB®Î_x001c_é	pHYs_x000e_Ä_x000e_Ä_x0001_•+_x000e__x001b__x0010_qIDATXGÍX	XTG¶®Û÷öÞtÓì-[³5ˆ</t>
  </si>
  <si>
    <t xml:space="preserve">®/_x001a_wÅ5£’Ì0‰Æ-‰ÑLÐ_x0004_ý_x0012_'ÆÄ%Ñ$&gt;Ô‡ÁDÅ1šˆ&amp;_x0013_5šd_x0014_õ_x0019_p›ŒA_x0014_Q_x0011_Ù_x001a_èn–nè¦÷åÞûÎí‹-_x0003_ˆÎdÞ÷Íùú«ïvÕ9§þ:çTÕ9…Ñ4þóˆóŸ_x0007_‰AÔ_x001f_</t>
  </si>
  <si>
    <t xml:space="preserve">Štÿ¿‚¶·¶&lt;J?Ö_x0013__x000c_ˆG_x0018_&gt;ÇpÏ'L‘.sƒF_x0016__x0013__x0003_=n›µdÅ:R×„‡GJ_x0013_U4Fª³s…É‰á_x0019_s_x001c_z“ùÎ=º£]6atê¦?2ÌV«½Í UFùT_x0019_«ª¯%&amp;G~òßƒþ˜Õ_x001b_\°Îp_x0002_Âè_x000e_#(M™_x0012_”6N³kOÙ&amp;@ÈŽ9b_x0018_Ñt#_x0018_1‰=ÐÊ_x0006_i÷¿ð]/ŠáÙôrdæ_x0014_B®„§‚fMm&gt;üm`G5ô8_\5&amp;ÿÓ'…UsøXõG;©ªš_x0010_ª•	_x001a__x001c_¯¯¨öÉÃ|¾Ò_x001d__x0019_ËÐ_x001d__wNvH6 È¬Õ³R_x001a_‰R48yÄ—9þª„îàú°VÁIa_x0015_—@ŒÕ_x000e_mÐ;kU?s*'â_x001f_nõüƒ=0ù²¥‡"F_x0013_»Tû·_x001b_ªÔÀ_x001f_2wöOãçµ“øì½›mõ¾É@ÄOX•—y¡¡¨üO¦ª:v_x0008_À¹_x0010_</t>
  </si>
  <si>
    <t xml:space="preserve">ü"?á¥_x0005_&gt;Ý=a™ëÕ•1Êî_x001b_Á?33¾Ò_x001f_%D£_x0016_sj0/G…âN_x001e_2þµÔ_x0010_ƒ†Nz_x001f_ÅE#D¢ºæ+ÏøŸ÷_x0004_~xVT¡ˆæ</t>
  </si>
  <si>
    <t xml:space="preserve">	£37½_x0002_³Š	$MO?;6=ë²Ö"_x000b_@_x0002_\Ùn8ó·OmZ_x001f_èVDÌ¢_x001f_î°ž°Ê7ïðlzËç_x0005_ùŠ%_x0019__x0016_U©$_x0004_Ñ_x0014_£‚ƒ!_x0017_ZÛ#e‚ß$È&amp;p­ßhÜß—Ö¢Á©_x0008_§ÞŒä2DÀG'Ò4_x001f_~3ÍV_wÎÈ;S¥wÐ_x001c__x0014_*GˆêrA§#áˆ‰ŸmÐ_x0015__x0014_²&amp;'_x000c_moçËÇkÂ_x001e_;±líf:{_x0013_ÀâŠEYËþ§¨ÞŒB¥ÈhGþ_x0010_ëÝ_x0008_ŒÀÁ™ˆ'iDp_x0010_I2c_x0014_…0ÌûóŽzH„s˜oÒ»$_x001f_Á?—_x0007__x0011_8Ò_x001a_òæÅ_x000c_ûÃ_x0002_`_x0001_X):0</t>
  </si>
  <si>
    <t xml:space="preserve">Œåêyn_x0005_M_x0018_Í_x000e_Üù(·ÈŽ£`?&amp;ºXLn¯vŠF6_x000f_³h€Âàd^L_x000e_*gBøºñ*d'»Fa6`LŒ_x0008_ÉàsÓŒ±aN_x0001__x0008__x000c_E_x0005_-?ÓäŸ1_x000f_¤!¼|˜ú€_x0015_1;ÍÆâÅ¼6px§ôÒþç_x0012_•_x0012_É®™_x0003_o</t>
  </si>
  <si>
    <t xml:space="preserve">ª_x001b__x001d__x001c_âÅ„8nbÁà_x0008_ä"÷O_x0012_Ý</t>
  </si>
  <si>
    <t xml:space="preserve">:©ýéÐî¹*äö¼1Œéô.†\=</t>
  </si>
  <si>
    <t xml:space="preserve">äÚï+—_x001c_óÆ¨€§c_x0014_]êh_x000c_ÁÏæÂÜ`)d"‚_x001f_š³·_x0013_aì´r¤B]</t>
  </si>
  <si>
    <t xml:space="preserve">kSçä!ÿÀg‹š_x0011_Ÿ_x0010_ãü³ã_x001d_m_:IT1NYXWøã</t>
  </si>
  <si>
    <t xml:space="preserve">_x0017_Á	lºÐ¨k	ü’»ìdˆ"Üd2_x000e__x0008__x000b_qH¢n]ú~ä°ágí1ïª¸Bó§ÁQöR{–ÃÖ G-ÏœA\_x000c_Õ4_x001f_OPv¶Ðëß_x0005_óIö_x001f_V-[èCÖÇå3ãîå_x000e_&amp;8QdÖò!ŸoEf+p[_x001d_v22sPÃ.O_x0011_rIWô_x0014_5%Ù6tµºI_x0017__x001e__x0011_¥t×Í_¸0#ãw™™™O_x0019_§¹u9%%µ®êÊÉé¹Ùji§HŠaîÏËñ$Ys½ð_x0019_öÀ</t>
  </si>
  <si>
    <t xml:space="preserve">_x000f__x0014_Ä®z_x0005_y1ÕãÝ1Áhß§üí]{</t>
  </si>
  <si>
    <t xml:space="preserve">Y«_x0008_D_x0006_N_x001e__x001f__x0013_&lt;_x000c__x000c_0_x000f__x0005_B„!.ÍßŸfoÇ_x0007_-WdY„Åb¿_x0015_pR_x0015_à_x0014_‰ÄwjšäBŽÄa3vZ_x0004_&lt;ŽB_x0011_®ÓiÛôæPÓ;±_x0011_„ÉâZ[õÉ¦Ô²ä_x0003__x0012_8 €-ÐÐzáÄûàæV$™áÖs_x0008_~w'öa-—ÙdÈz_x001d_0_x0001_Ÿù©1Hâwš&gt;þ_x001c_wÝ_x0015_Ùœ_x0001_EÕZ¿¶_x000e_OphTYU¥ÛMÚl6Š¢`ÿ±_x0004_[_x001b_:MàÎ_x000e_caM[J_x000c_i0¹)R4[iþ¢*qÉÈ_x0008_–Í`C‚ÈPø_x0008_E–_x001f_¹!Ý1Áw_x001f_°_x001a__x0017_H_x001e_p]</t>
  </si>
  <si>
    <t xml:space="preserve">NB_x0002_v_x001d_\žU³o†5žÌ_x0013_õÖÂ›Ù_x0017_MY‹Âwk_x001b_ïóù|_x0002_ÇI’lmmÕh4\_x0002__x0007_„_x0012_‰Ä¨)Z=êú§º¼åe»ì~¿Y_x0012_þ¾ÇA¾5øF×Ž–J¸iÓ™eÀ-‚:iö\|@}8ÑÜÐP_x0019__x001d_</t>
  </si>
  <si>
    <t xml:space="preserve">xAûâ¥Ûoó¥ÌùDÑ[§_x000e_ž_x0018_Ë_x001b_Ëy_x0015_¡N7=—=ëÏ¯=_x001d_+%õzC[[_x001b_€S(_x0014_`*‡a˜T*•Ë_x0003__x000e_•Ú÷”Ö’+·ÛL¤HÌùÞr*ÿï÷ßk`fÇ8_%ãÉo¾ÌX_x000e_áÓif?ú¨_x000f_kùEE5aÌvõKŒ½Ýâðf	Ì!áºÆr_&lt;cz/»æ(iÊ—7$‡_x0010_</t>
  </si>
  <si>
    <t xml:space="preserve">Å€!C†_x000c__x001c_8pÂ„	qqqñññcÇŽ_x001d_&gt;|xRRRXXèk#l—2ôÈcO¿¶WC-š'žÙbóY…Þ~ÃÈÀCˆ?oñãXùùhšI_x001c_</t>
  </si>
  <si>
    <t xml:space="preserve">ó_x0017_£ÐŸ€ŸHè¦"æ_x001f_µfÿ|ÿHë§_x0002_¿˜_x000e__x0008_F!°(</t>
  </si>
  <si>
    <t xml:space="preserve">ÌÄ ‡/ð¦ïæ°sãÂd²«ò¯Tß{ö»8—K÷c_x0017_Ñt¹Î&amp;MˆaR‰ï_x000f_zlÌ~ïÏZ5™«Øôá_x0010_ŠD&lt;®õÌ=kyëämsbÚlöE'ï¨v£Û:8Ià²_x0001_b‚äâÅ‹UUU</t>
  </si>
  <si>
    <t xml:space="preserve">?t_x0001_¸œ¢ê„Ï_x001c_ï_x0016_Ýpž½3éâŽÕejýÃÉ_x0015__x0001_Öç!k@_x0010_Ê_x0017_§=ß_x001f_</t>
  </si>
  <si>
    <t xml:space="preserve">K}C(“ç!XÕ×åÍÞó‹!	.8~§zäW¡ø¶š¹p8_x001c_$âðIÒf§1\„á_x0002_.OBÀ_x0016_´[	®ˆƒ‹_x0010_Gh¶¸e_x0012_&gt;_x0012_ÀÂ_x0018_Ô#ò</t>
  </si>
  <si>
    <t xml:space="preserve">ã¿v¶8í|êÅøÜ_x001f_Åq¬	¨ŸÏõ_x0007_Ksú&lt;_x001b_n"Ul›óAªç¡NÌnRðýÿ’nn_‘ÿrj2òP‘byGå$³a†öêhç½ŒË'_x0006_?¯žºàLsÕ•ñÚÒ©º_x001b_ãœš9Cl«‘_x0007_CNjû$¥~Ù¡ï^ˆM_x001f_¬Ø&lt;…Íj½‡N•‰Î_x000f_.v_x0017_äJ]Ô3ä_x001d_ê®Ä«JDb!Ë•¤_x0008__x001a_Ê;&lt;s`ˆËÖPÛN&lt;«Ù3+16'åÎØ¤8š'ô &gt;7\¬î_x0010_ _x0008_cÔt'i‚‹ÒC_x0008_¨ Ql´í»ihÛD•²b_›_x001d_wÛ›f+]éÂM_x001c_</t>
  </si>
  <si>
    <t xml:space="preserve">_x0012_f_x0006_V•¡_x0013_ò_x000f_ hœzã#añ£"Ù1Z(`²+/UêôŸivÊø_x000e__x001e_ß="Ú H‹^–x?8{p·‘ ù_x0002__x0002_#_x0005__x0018_sÅS_x0001_Ñ»~_x0019_Ã</t>
  </si>
  <si>
    <t xml:space="preserve">„¬Åå¨rú9_x0005_£ü_x000f__x0006__x0006_Q_x0003_§ù%†šL$WNØ&gt;Ôì¤810ä&amp;i_x000c_âÁ_x001b_+ü ÿGÂŠ˜3Í_x0019_\Å%¨½³‹Ë¹XcäsyÅæiÚ_x000e_&gt;Çx5œ§-®¯À#yv;œ³n_x000e_Ÿø¤n%£›F%ä</t>
  </si>
  <si>
    <t xml:space="preserve">ÀÄ_x0011_ó</t>
  </si>
  <si>
    <t xml:space="preserve">_x000e_¾˜K_x001f_¹Ç:_x000e_Z;_x001a_5zü|s8_x001c_¶_x0005_÷tLN_x0006_„a##_x0002_]_x001e_&amp;|;_x0011__x0017_ç=Léz:Q_x0012__x001d_ÝŒ˜moQ7}4'	ô3òv´wjÝ¶ÂæÍ£&gt;_x0016_pl_x0004__x0011_:T~&gt;\žŒt´Láv™hÊà_x0011_â]khMy¹¡Æì±_x0013_!ƒI‹˜›àÏ_x001b__x0017_yCÈ_x000b__x0016_ó_x001c_yÿµ?ã$:6C×•_x0018_j__x0004_Ã®bv_x0004_wâ3&gt;S±&gt;íICN_x001c_eYgf-X“</t>
  </si>
  <si>
    <t xml:space="preserve">AM_x0006_	Né‘¢iéñN+U!&gt;øâß–ìªÍ¡&lt;"—Ëmo&amp;_x0004__x0003_xNKç½Ä-]ŠÜH$$¹|²S-r5Sréˆ×Šw/+]R/Þ!çWþòü</t>
  </si>
  <si>
    <t xml:space="preserve">?®</t>
  </si>
  <si>
    <t xml:space="preserve">µY‘ºõÂ¬ë–­ eDhòOÇ_x001e__x0003_KùÜ&lt;ëœ_x0017__x0019_“ÔüµóÕí'–&amp;ˆ/·¨</t>
  </si>
  <si>
    <t xml:space="preserve">(Üî_x0011_ŽBožšSºñ§j_x0014_µ_x0004_Ãín‚t6c6H=lúˆ_x0010_ŽrŠGyÜ_x001c_{§ÝŽµ\Çæ}QÞP4kg_x001c_¹‹ö_x0016_lÐ¶²áÕ_x000b_£k*÷È^__x0006_V_x0001_±Ä_x000b_…_x0018_î;g_x0019__x001d_}_x0017_û_x0013_~È_x0017_åþI˜KW­ôÜí–XÞÍpaå²¿o¾¤Ÿ_x001f_MüP™¾O_x001a_2éòÝ6_x0019_‡¦&lt;_x0002_Œòí_x000f_HËß_x0019_ý_x0013_NÓ</t>
  </si>
  <si>
    <t xml:space="preserve">_x0015_ç¾&gt;bX_x0018_©}á_x0008_Akò_x001a_Öl¬Û;ÎgL_x0008_§°¾£C­¥_x0010_®Á_x0003_SkjÃ§Nîá²G¾A_x000c_\ùJ|þ×lñ)_x0011_pEb¥ÓI´ZŒ³¾%Þ¸þqcðÇ/_x001d_._x0012_$_øëå_x0012_I_x0012_W_x0014_@ +¸¢ËZãµM­_x001a_óÙ‹w¯_x000b_¶¯=c¸ÁÛ0ïbîÛg*›4F§‹Ký_x0002_yŒm\ˆšëÑKccz_x0007_RO#wW¾Çž§ë‡É6^¶7à¯‰ ÉáÓŸ—©ÇçÝi']«N–ªë…gë2¿_x001f_‡BÂ™xôî°ØZK@mðù¯Jî–¶·Íþ²¢ ¾_x000e_ñp…Â¿„Þ•}¤8õò)`_x0013_!úæ‡;{cb"»Ÿ§‘ÿÅx_x0001_ˆ))ybá³s7ÕpeHð Ùcü1%</t>
  </si>
  <si>
    <t xml:space="preserve">IGÉƒs¦‹1ÝÞ6c3—À_x0014_Á_x0003_Û$¯®ø¡ÒFº¼•™—%8Ü;\_x001f_M	K{ý÷lâdH&lt;íFaodýÁ:ñ_x0003_™J‰!QDØžÌìÜ¢zä_x000f_™1†:ÌˆK¡_x0008_&amp;½dˆ¤0_x0007_…D|_x0006_ÓI_x000b_	ßÉ„Ýª¤ƒÂDˆÜNÌâ:&gt;72úõÅ]—_x000f_B_x001d_ƒÆ§U\þç`_x0015_D¦†6•?|_x0002_Áà$É3v_x001c_Éá(„„L­D_x0001_²&gt;]Ð½3°ÅPî¹Ð_x0019_«â›Œî‚_x0002_S[×%È˜_x001b_jÃÝ_x0007_’2™L°_x0007_õg-ÃzN(_x0019_àË"º‰J“_x0013_TÊ¥("è1°0</t>
  </si>
  <si>
    <t xml:space="preserve">Ájü&amp;­om&gt;~(3ê¥1é¦Ú&gt;5ô_x0017_ò„@&lt;›¢ÚžžÛ[Òxçþü‘‘ˆ_x0003_Îz40_x0018_2Ù_x000e_‘öÆdA|jÝÖtcÍ£„û³_x0016_+Ó~ëvmÊàÞ³ó¥’¼u{sÏßGar$_x0013_3E¶à!Ä`_x0008_Ä±}“_x0015__x0010_I½e;_x0011_6ù_x001f_kŠ_x001e_øú³VW°+B_x001e__x0016_üÝ¤–Eë_x0016_žx!_x0001_oÖ£[w˜‘Ö_x000e_¦ªW‚_~ö·;ŠåwûÄ_x0004_ŒNäMl_x001e_M‡%_x0008_</t>
  </si>
  <si>
    <t xml:space="preserve">nC]‰Wï5}T¢'ƒ_x0002_J…p|Q’_x001c_UAUC¡ä!Æ_x0010_EyÊø&gt;=_x000c_¼q3-</t>
  </si>
  <si>
    <t xml:space="preserve">O&gt;úÕ£´|c/æ[</t>
  </si>
  <si>
    <t xml:space="preserve">_x0002_ù55o¸ðùÍtt¯_x0019_Y\£ÅTüûY}Jµ#lbáŸû‡õøØbå/=û²äÔÁ&gt;u‰ýÅ’)SÌçÎÙ¬ðJ„_x0002__x0007_Å_x0011_1ñ†Óç¡êÍ_x000f_¯ºI…—Â&amp;Oø÷À_x0002_-w&gt;Ûß¸r9”å¾gUÖGµÈ/_x001e_™»Ç_x001f__x0004_¿©â_x001f_Ô'Þ_x0003__x001d_¤4ÈoRÝM©²KðŸ_x000e_yŸ@ræ«Ó)ŠŸ³¯5*µ_x0019_	[_x0010_¿U9TväØo)SCTŠ/Œ N Þ\7_x0003_</t>
  </si>
  <si>
    <t xml:space="preserve">Æ·7èü”-ˆ×Œ¤íÃÓ_x0014_…—æP¦'ÁÄÌÈÔÿ_x0002_AÁÊÖ¬</t>
  </si>
  <si>
    <t xml:space="preserve">QTÅ®}×_x0010_:ƒø¦šÚîý_x000c_[wÎ'›ë_…Õ—ö‚aSµ…EO6ïc¸ž4äû‰P­V_x001b__x0014__x0014_Äãñ`*¶¾þõÔÇ¹e0@¼"—Ëåt:á#;;{ýúõ×¯_‡ïüü|h_x001c_9_x0002_mNN_x000e_ôß½{·¼¼_x001c_0•••ù0­Y³æƒ_x000f_&gt;ž_x0015_+V¬_ÿ_x001e_|_x001c_;vlÊ”)€Ûl6_x001f_8pzÒÒÒN:_x0005_ï(‹_x0017_/.))Q©T……Ý2œÞÖ_x0004_Eyyy_x000e_‡_x0003_ÞÓ*++Ùw_x000f_¶=}ú4´[¶l_x0016_&amp;†öÄ‰_x0013_€_x0015_&gt;vìØqõêU–Óh4B_x000b_P6lØPPP_x001f_{©¢¢"###55_x0015_z‚ƒƒ¡ÍÍÍ_x0005_N€_x0008_í‚_x0005__x000b_|`zUÕ_x000e_GLŒ²¶¶_x0016_Þ«„B!xÇ_x0002_§%_x0014_'F#Ì_x0001_o|_x001b_7nd­Â¶:_x000e_t©ÕêÐÐÐ/¿ü’u_x001f__x0008_Â¨L&amp;›é%ègœµk×_x000e__x001a_4_x0008_–ÑÞÞ_x000e_R _x0012__x0015__x0015_åv»_x0013_¦ƒöÖ­[_x000f_½ßÃZ¥¥¥l_x000f_¼žíß¿_¯×_x0017__x0017__x0017_ïÞ½Ûjµ‚0ô×ÕÕA_x000f_8_x0002_lsðàA°(¼Ò\»vµ_x0013_ø_x001d_&gt;`”5_x0012_|Vø¸yó&amp;´°6X$°ÁÛÎöíÛ_x001b__x001b__x001b_Á~Ðo·Ûß~ûíÎNx_x0013_ì¢CÈÿúï­áÿU9õü</t>
  </si>
  <si>
    <t xml:space="preserve">‡¬ÐIEND®B`‚3_x000b_ð_x0012_¿_x0008__x0008__x0001_A_x0008_À_x0001_@_x0008_@_x001e_ñ_x0010_</t>
  </si>
  <si>
    <t xml:space="preserve">_x0008__x000c__x0008__x0017__x0008_÷_x0010_ü_x0007__x0001__x0010__x0010__x0019_CRONOGRAMA DE ACTIVIDADES SECRETARÍA DE EDUCACIÓN DE PASTO_x0002_Nº	Actividad_x0003_ Nº_x0006_ Tarea_x0012_Duracción</t>
  </si>
  <si>
    <t xml:space="preserve">H/D/M/A _x000c_Fecha inicio	Fecha Fin</t>
  </si>
  <si>
    <t xml:space="preserve"> Responsables_x0008_Recursos</t>
  </si>
  <si>
    <t xml:space="preserve">Objetivo: _x000f_Elaborado por: _x000e_Aprobado por: _x000c_Version: 002_x0013_ Código: C01.01.F01ÿ_x0012__x0008_ç…_x000c_j†c_x0008__x0016_c_x0008__x0016_†–_x0008_›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ý©«E_x0013__x0006_x_x0019__x0016_theme/theme/theme1.xmlìYKo_x001b_7_x0010_¾_x0017_èXì½‘dëa_x0019_‘_x0003_[¸_x0004_‘’"GJKí2â._x0017_$eG·"9õR @ZôR ·_x001e_Š¢_x0001__x001a_ A/ý1_x0006__x0012_´éèû_x0010_)Qql_x0018_EZÄ_x0002__x000c_-÷›áÇ™á7ÜÕõ_x001b_cê`._x0008_K:~íZÕ÷p2a_x0001_IÂŽ4ødÇ÷„DI€(KpÇ_`áßØûø£ëhWF8Æ_x001e_Ø'b_x0017_uüHÊt·R_x0011__x0013__x0018_Fâ_x001a_Kq_x0002_÷¦ŒÇHÂ%_x000f_+_x0001_G§à7¦•­jµY‰_x0011_I|/A1¸_x001d__x0017_`ïÎtJ&amp;Øß+Ü÷)Ì‘H¡_x0006_&amp;”_x000f_•sœÛ_x0018_Ø`VS_x0008_±_x0010_]Ê½_x0013_D;&gt;Ì_x0014_°Ó_x0011_~</t>
  </si>
  <si>
    <t xml:space="preserve">}"!áFÇ¯ê?¿²w½‚vs#*7Ø_x001a_v_x0003_ý—Ûå_x0006_ÁlKÏÉÃq9i½Þ¨7÷Kÿ_x001a_@å:®ßê7ûÍÒŸ_x0006_ É_x0004_Všq1}6_x000e_Ú_x0007_½FŽ5@ÙW‡ï^«·]³ð†ÿí5Îû</t>
  </si>
  <si>
    <t xml:space="preserve">õ±ð_x001a_”ù¯¯á_x0007_ƒ.DÑÂkP†o¬áëõÖV·ná5(Ã7×ð­ê~¯Þ²ð_x001a__x0014_Q’ÌÖÐÕFs»[¬¶„L_x0019_=tÂÛú µ•;_¢ _x001a_ÊêRSLY"7ÕZŒ_x001e_1&gt;€_x0002_R$IâÉEŠ§h_x0002_uÜE”Œ9ñŽH_x0018_Aá¥(a_x0002_†«[ÕAu_x001b_þ«O]Ó_x0011_A»_x0018__x0019_ÖŠ_x0017_0_x0011_kCŠ'&amp;œ¤²ã_x0006_^}_x0003_òêåË³'/ÎžüvöôéÙ“_ò¹µ+Ëî_x0010_%¡i÷æÇ¯ÿþþ_x000b_ï¯_xóì›lêU¼0ñ¯þòõï¼Í=¬x_x0019_ŠWß&gt;ýâù«ï¾úó§g_x000e_ïû_x001c_MøˆÄXx·ñ©wÅ°@_x0007_&lt;æ_x0017_³_x0018_EˆX_x0016_(_x0002_ß_x000e_×}_x0019_YÀÛ_x000b_D]¸_x0003_l‡ð_x0001__x0007_•q_x0001_oÎ_x001f_Y\‡_x0011_ŸKâ˜ùV_x0014_[ÀcÆè_x0001_ãÎÜRs_x0019__x0011__x001e_Í“Ð=9Ÿ›¸{_x0008_¸æî¢ÄJpž‚¼_x0012_—Ën„-šw)J$</t>
  </si>
  <si>
    <t xml:space="preserve">q‚¥§î±_x0019_ÆŽÕ=$ÄŠë1™p&amp;ØTz_x000f_‰w€ˆ3$#2¶</t>
  </si>
  <si>
    <t xml:space="preserve">iitHbÈËÂE_x0010_RmÅæøwÀ¨kÕ=|b#a[ ê ?ÂÔ</t>
  </si>
  <si>
    <t xml:space="preserve">ãM4—(v¹_x001c_¡˜š_x0001_?B2r‘_x001c_.øÄÄõ…„L‡˜2¯_x001f_`!\6w8¬×Hú-P_x0018_wÚé"¶‘\’™Ëç_x0011_bÌDöØ¬_x001b_¡8ua‡$‰Lì§b_x0006_%Š¼»LºàÇÌÞ!ê_x001a_ò€’é~@°•îó…à&gt;ˆ«IiY êÎœ;ry_x0013_3«~‡_x000b_:EX«_x000c_h¿%é1IÎÕ÷_x0015_eoü;ÊîX×ÕhºÛ±••_x000b_ªù&gt;'Î=u¸¢á›pÿAåî¡yr_x0017_ÃfYï\_x001f_„ûƒpûÿ{áÞ´—¯^®—</t>
  </si>
  <si>
    <t xml:space="preserve">â­Î¬ÙY]ŸÜã_x0007_÷)¡t(_x0017__x0014__x001f_	}v_x0017_Ð—‚_x0001__x000c_*;ýØŠË_x0007_¹4‚¯j'Ã_x0004__x0016_.äHÛxœÉÏ‰Œ†_x0011_Já€_ó•“Pä®Cá¥LÀ¹__x000f_;}+&lt;ÇÇ</t>
  </si>
  <si>
    <t xml:space="preserve">ÈžWk5õlš‰‡@r9^m”ãð¬!3t³µ|_x0006_+Ýk¶¡~V._x0008_(Û‹0&amp;³Il;H´ŠA_x0015_$ýd_x000e_AsÐ+»_x0012__x0016_m_x0007_‹_x001d_å¾HÕ_x001a__x000b_ Vf_x0005__x000e_N_x001e__x001c_·:~£_x000e_&amp;`_x0004_Tˆâ@å)Ku‘]Ì«Ìô¦`Z_x0015_§ˆ¢_x0002_–™n+®_x001b_—§V—•Ú;dÚ"a”›MBGF÷0_x0011_!x%£ß¦ä)Ì7ÄZ”—4.šëö2¥_x0016_=_x0015_Šb7</t>
  </si>
  <si>
    <t xml:space="preserve">i´vÞ_x0016_ŒËæ_x001a_ìVµ&amp;¦RÐÄ;íøÍí_x0006_”Ì_x0004_¥_x001d_</t>
  </si>
  <si>
    <t xml:space="preserve">Ïýð5N¡v„:ð"_x001a_Âë³‰äÙ†¿Œ²¤\È_x001e__x0012_Q_x0016_p-:™_x001a_ÄDbîQ_x0012_w|µü²_x001a_h¢5Ds«m ¼·äÚ +ï_x001b_9Hºd&lt;â‰4ÓnŒ¨Hg— ðÙ.pÞÕæ—_x0007_+K6‡t_x000f_£àÔ_x001b_Ó9¿‡ Ä_x001a_­š</t>
  </si>
  <si>
    <t xml:space="preserve">`@_x0004_¼þ©eÑ_x000c__x0008_¼Ï</t>
  </si>
  <si>
    <t xml:space="preserve">…lY+)—]ó…¢®¡l_x001c_Ñ4ByG1Å&lt;ƒk)/éè«2_x0006_ÆU¾f_x0008_¨_x0011_’¼_x0011_ŽCÕ`Í ZÝ´ì_x001a__x0019_‡]÷|#_x0015_9C4—=ÓR_x0015_Õ5ÝbjÍP´•X^®É_x001b_¬Š_x0010_C»4;|&amp;Ý«’Û.´nåœPv	_x0008_x_x0019_?G×}‡†`P[NfQSŒ×eXiv&gt;j÷ŽbçP{—&amp;a4Ÿfáv%nepN_x0007_ƒ—êü`·Zµ04-Î•:Òú§_x000f_ó·	6~_x0004_âÑƒ·Às*…N%üòÀ_x0011__x001c_ˆ†º[–²¡M÷þ_x0001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ý©«E_x0013__x0006_x_x0019__x0016_Ö_x0002_theme/theme/theme1.xmlPK_x0001__x0002_-_x0014__x0006__x0008_!</t>
  </si>
  <si>
    <t xml:space="preserve">ÑŸ¶_x001b__x0001_'_x001d_	theme/theme/_rels/themeManager.xml.relsPK_x0005__x0006__x0005__x0005_]_x0001__x0018_</t>
  </si>
  <si>
    <t xml:space="preserve">›_x0008__x0010_›_x0008__x0001_Œ_x0008__x0010_Œ_x0008_</t>
  </si>
  <si>
    <t xml:space="preserve">	_x0008__x0010__x0006__x0010_ZOÍ_x0007_É_x0002__x0006__x0008__x000b__x0002__x0014__x001f_™©</t>
  </si>
  <si>
    <t xml:space="preserve">³</t>
  </si>
  <si>
    <t xml:space="preserve">_x0002__x0001__x000c__x0002_d_x000f__x0002__x0001__x0011__x0002__x0010__x0008_ü©ñÒMbP?__x0002__x0001_*_x0002_+_x0002_‚_x0002__x0001_€_x0008_%_x0002__x0004__x0008__x0001__x0002_Á_x0004__x0014__x0015_pm&amp;L&amp;"Times New Roman</t>
  </si>
  <si>
    <t xml:space="preserve">Cursiva"&amp;8Codigo: C01.01.F01&amp;R&amp;"Times New Roman</t>
  </si>
  <si>
    <t xml:space="preserve">Cursiva"&amp;8Fecha de aprobacion: 22/08/2011ƒ_x0002__x0001_„_x0002__x0001_&amp;_x0008__x0014_®Gáz_x0014_ô?'_x0008_¬ÕjµZ­æ?(_x0008_…ëQ¸_x001e_…ã?)_x0008_üý~¿ßïç?M._x0015_Microsoft Print to PDF_x0001__x0004__x0003__x0006_ÜP_x0014__x0003_/_x0001__x0002_	š_x000b_4_x0008_d_x0001__x000f_X_x0002__x0002__x0001_X_x0002__x0003__x0001_A4_x0001__x0001__x0002__x0001_ÿÿÿÿGIS4DINU"È$_x0003_</t>
  </si>
  <si>
    <t xml:space="preserve">_x0011_?]{~_x0005__x0005__x0001_ÈSMTJ_x0010_¸{084F01FA-E634-4D77-83EE-074817C03581}RESDLLUniresDLLPaperSizeA4OrientationLANDSCAPE_CC90ResolutionResOption1ColorModeColor</t>
  </si>
  <si>
    <t xml:space="preserve">_x0011_V4DM_x0001_œ</t>
  </si>
  <si>
    <t xml:space="preserve">p"_x001c_ì_x0003_ú_x0001_O_x0008_4æwMƒî_x0007_H_x0017_À5ÐL_x0003__x0008__x0003__x0008_*_x0008__x0003_@V_x0010_DocumentUserPasswordDocumentOwnerPasswordDocumentCryptSecurity¡"	__x0001__x0001__x0001_X_x0002_</t>
  </si>
  <si>
    <t xml:space="preserve">_x0001__x0018__x000c__x0006_ƒÁ`à?Çãñx&lt;Þ?_x0001_œ_x0008_&amp;œ_x0008_t&lt;U_x0002_</t>
  </si>
  <si>
    <t xml:space="preserve">}_x000c_Ž_x0012_@_x0002_}_x000c__x0001__x0007_q_x000b_@}_x000c__x0008__x0008_Ž_x0011_@_x0002_}_x000c_	_x0001_q_x000b_@_x0002__x000e__x001f_</t>
  </si>
  <si>
    <t xml:space="preserve">_x0008__x0002__x0010_</t>
  </si>
  <si>
    <t xml:space="preserve">Â_x0001_@_x0001__x000f__x0008__x0002__x0010__x0001_</t>
  </si>
  <si>
    <t xml:space="preserve">Â_x0001_@_x0001__x000f__x0008__x0002__x0010__x0002_</t>
  </si>
  <si>
    <t xml:space="preserve">_x000e__x0001_@_x0001__x000f__x0008__x0002__x0010__x0003_</t>
  </si>
  <si>
    <t xml:space="preserve">ÿÀ_x0001_R_x0008__x0002__x0010__x0004_</t>
  </si>
  <si>
    <t xml:space="preserve">_x0008__x0001__x0001__x000f__x0008__x0002__x0010__x0005_</t>
  </si>
  <si>
    <t xml:space="preserve">_x0014__x0001__x0001__x000f_ _x0008__x0002__x0010__x0006_</t>
  </si>
  <si>
    <t xml:space="preserve">|_x0002__x0001__x000f_ _x0008__x0002__x0010__x0007_</t>
  </si>
  <si>
    <t xml:space="preserve">h_x0001_@_x0001__x000f__x0008__x0002__x0010__x0008_</t>
  </si>
  <si>
    <t xml:space="preserve">h_x0001_@_x0001__x000f__x0008__x0002__x0010_	</t>
  </si>
  <si>
    <t xml:space="preserve">h_x0001_@_x0001__x000f__x0008__x0002__x0010_</t>
  </si>
  <si>
    <t xml:space="preserve">h_x0001_@_x0001__x000f__x0008__x0002__x0010__x000b_</t>
  </si>
  <si>
    <t xml:space="preserve">h_x0001_@_x0001__x000f__x0008__x0002__x0010__x000c_</t>
  </si>
  <si>
    <t xml:space="preserve">h_x0001_@_x0001__x000f__x0008__x0002__x0010__x000e_</t>
  </si>
  <si>
    <t xml:space="preserve">h_x0001_@_x0001__x000f__x0008__x0002__x0010__x000f_</t>
  </si>
  <si>
    <t xml:space="preserve">h_x0001_@_x0001__x000f__x0008__x0002__x0010__x0010_</t>
  </si>
  <si>
    <t xml:space="preserve">h_x0001_@_x0001__x000f__x0008__x0002__x0010__x0011_</t>
  </si>
  <si>
    <t xml:space="preserve">h_x0001_@_x0001__x000f__x0008__x0002__x0010__x0012_</t>
  </si>
  <si>
    <t xml:space="preserve">h_x0001_@_x0001__x000f__x0008__x0002__x0010__x0013_</t>
  </si>
  <si>
    <t xml:space="preserve">h_x0001_@_x0001__x000f__x0008__x0002__x0010__x0014_</t>
  </si>
  <si>
    <t xml:space="preserve">h_x0001_@_x0001__x000f__x0008__x0002__x0010__x0015_</t>
  </si>
  <si>
    <t xml:space="preserve">h_x0001_@_x0001__x000f__x0008__x0002__x0010__x0016_</t>
  </si>
  <si>
    <t xml:space="preserve">h_x0001_@_x0001__x000f__x0008__x0002__x0010__x0017_</t>
  </si>
  <si>
    <t xml:space="preserve">h_x0001_@_x0001__x000f__x0008__x0002__x0010__x0018_</t>
  </si>
  <si>
    <t xml:space="preserve">h_x0001_@_x0001__x000f__x0008__x0002__x0010__x0019_</t>
  </si>
  <si>
    <t xml:space="preserve">h_x0001_@_x0001__x000f__x0008__x0002__x0010__x001a_</t>
  </si>
  <si>
    <t xml:space="preserve">h_x0001_@_x0001__x000f__x0008__x0002__x0010__x001b_</t>
  </si>
  <si>
    <t xml:space="preserve">h_x0001_@_x0001__x000f__x0008__x0002__x0010__x001c_</t>
  </si>
  <si>
    <t xml:space="preserve">h_x0001_@_x0001__x000f_ _x0008__x0002__x0010__x001e_</t>
  </si>
  <si>
    <t xml:space="preserve">_x0008__x0001__x0001__x000f__x0001__x0002__x0006_bý</t>
  </si>
  <si>
    <t xml:space="preserve">_x0001_f_x0001_¾_x0016__x0002_gggggggn	_x0001__x0002__x0006__x0001_cý</t>
  </si>
  <si>
    <t xml:space="preserve">_x0001__x0001_h¾_x0016__x0001__x0002_iiiiiiin	ý</t>
  </si>
  <si>
    <t xml:space="preserve">_x0002_P_x000e_¾_x0018__x0002__x0001_jkkkkkkkn	ý</t>
  </si>
  <si>
    <t xml:space="preserve">_x0003_Q_x000f_¾_x0018__x0003__x0001_lmmmmmmmn	ý</t>
  </si>
  <si>
    <t xml:space="preserve">_x0004_A_x000b_¾_x0018__x0004__x0001_ABBBBBBBC	¾_x001a__x0005_DDEBBBBBBB	ý</t>
  </si>
  <si>
    <t xml:space="preserve">_x0006_S_x0002_ý</t>
  </si>
  <si>
    <t xml:space="preserve">_x0006__x0001_^_x0003__x0001__x0002__x0006__x0006__x0002__ý</t>
  </si>
  <si>
    <t xml:space="preserve">_x0006__x0003_T_x0004_ý</t>
  </si>
  <si>
    <t xml:space="preserve">_x0006__x0004_T_x0005_ý</t>
  </si>
  <si>
    <t xml:space="preserve">_x0006__x0005_U_x0006_ý</t>
  </si>
  <si>
    <t xml:space="preserve">_x0006__x0006_U_x0007_ý</t>
  </si>
  <si>
    <t xml:space="preserve">_x0006__x0007_U_x0008_ý</t>
  </si>
  <si>
    <t xml:space="preserve">_x0006__x0008_V	ý</t>
  </si>
  <si>
    <t xml:space="preserve">_x0006_	W</t>
  </si>
  <si>
    <t xml:space="preserve">~_x0002_</t>
  </si>
  <si>
    <t xml:space="preserve">_x0007_oð?¾</t>
  </si>
  <si>
    <t xml:space="preserve">_x0007__x0001_`a_x0002_~_x0002_</t>
  </si>
  <si>
    <t xml:space="preserve">_x0007__x0003_Fð?¾_x0012__x0007__x0004_GGGGGH	¾_x000c__x0008_dZ[_x0002_~_x0002_</t>
  </si>
  <si>
    <t xml:space="preserve">_x0008__x0003_I@¾_x0012__x0008__x0004_JJJJJK	~_x0002_</t>
  </si>
  <si>
    <t xml:space="preserve">	d@¾</t>
  </si>
  <si>
    <t xml:space="preserve">	_x0001_XY_x0002_~_x0002_</t>
  </si>
  <si>
    <t xml:space="preserve">	_x0003_I_x0008_@¾_x0012_	_x0004_JJJJJK	¾_x000c_</t>
  </si>
  <si>
    <t xml:space="preserve">dZ[_x0002_~_x0002_</t>
  </si>
  <si>
    <t xml:space="preserve">_x0003_I_x0010_@¾_x0012_</t>
  </si>
  <si>
    <t xml:space="preserve">_x0004_JJJJJK	~_x0002_</t>
  </si>
  <si>
    <t xml:space="preserve">_x000b_d_x0008_@¾</t>
  </si>
  <si>
    <t xml:space="preserve">_x000b__x0001_XY_x0002_~_x0002_</t>
  </si>
  <si>
    <t xml:space="preserve">_x000b__x0003_I_x0014_@¾_x0012__x000b__x0004_JJJJJK	¾_x000c__x000c_dZ[_x0002_~_x0002_</t>
  </si>
  <si>
    <t xml:space="preserve">_x000c__x0003_I_x0018_@¾_x0012__x000c__x0004_JJJJJK	~_x0002_</t>
  </si>
  <si>
    <t xml:space="preserve">d_x0010_@¾</t>
  </si>
  <si>
    <t xml:space="preserve">_x0001_XY_x0002_~_x0002_</t>
  </si>
  <si>
    <t xml:space="preserve">_x0003_I_x001c_@¾_x0012_</t>
  </si>
  <si>
    <t xml:space="preserve">_x0004_JJJJJK	¾_x000c__x000e_dZ[_x0002_~_x0002_</t>
  </si>
  <si>
    <t xml:space="preserve">_x000e__x0003_I @¾_x0012__x000e__x0004_JJJJJK	~_x0002_</t>
  </si>
  <si>
    <t xml:space="preserve">_x000f_d_x0014_@¾</t>
  </si>
  <si>
    <t xml:space="preserve">_x000f__x0001_XY_x0002_~_x0002_</t>
  </si>
  <si>
    <t xml:space="preserve">_x000f__x0003_I"@¾_x0012__x000f__x0004_JJJJJK	¾_x000c__x0010_dZ[_x0002_~_x0002_</t>
  </si>
  <si>
    <t xml:space="preserve">_x0010__x0003_I$@¾_x0012__x0010__x0004_JJJJJK	~_x0002_</t>
  </si>
  <si>
    <t xml:space="preserve">_x0011_d_x0018_@¾</t>
  </si>
  <si>
    <t xml:space="preserve">_x0011__x0001_XY_x0002_~_x0002_</t>
  </si>
  <si>
    <t xml:space="preserve">_x0011__x0003_I&amp;@¾_x0012__x0011__x0004_JJJJJK	¾_x000c__x0012_dZ[_x0002_~_x0002_</t>
  </si>
  <si>
    <t xml:space="preserve">_x0012__x0003_I(@¾_x0012__x0012__x0004_JJJJJK	~_x0002_</t>
  </si>
  <si>
    <t xml:space="preserve">_x0013_d_x001c_@¾</t>
  </si>
  <si>
    <t xml:space="preserve">_x0013__x0001_XY_x0002_~_x0002_</t>
  </si>
  <si>
    <t xml:space="preserve">_x0013__x0003_I*@¾_x0012__x0013__x0004_JJJJJK	¾_x000c__x0014_dZ[_x0002_~_x0002_</t>
  </si>
  <si>
    <t xml:space="preserve">_x0014__x0003_I</t>
  </si>
  <si>
    <t xml:space="preserve">@¾_x0012__x0014__x0004_JJJJJK	~_x0002_</t>
  </si>
  <si>
    <t xml:space="preserve">_x0015_d @¾</t>
  </si>
  <si>
    <t xml:space="preserve">_x0015__x0001_XY_x0002_~_x0002_</t>
  </si>
  <si>
    <t xml:space="preserve">_x0015__x0003_I.@¾_x0012__x0015__x0004_JJJJJK	¾_x000c__x0016_dZ[_x0002_~_x0002_</t>
  </si>
  <si>
    <t xml:space="preserve">_x0016__x0003_I0@¾_x0012__x0016__x0004_JJJJJK	~_x0002_</t>
  </si>
  <si>
    <t xml:space="preserve">_x0017_d"@¾</t>
  </si>
  <si>
    <t xml:space="preserve">_x0017__x0001_XY_x0002_~_x0002_</t>
  </si>
  <si>
    <t xml:space="preserve">_x0017__x0003_I1@¾_x0012__x0017__x0004_JJJJJK	¾_x000c__x0018_dZ[_x0002_~_x0002_</t>
  </si>
  <si>
    <t xml:space="preserve">_x0018__x0003_I2@¾_x0012__x0018__x0004_JJJJJK	~_x0002_</t>
  </si>
  <si>
    <t xml:space="preserve">_x0019_d$@¾</t>
  </si>
  <si>
    <t xml:space="preserve">_x0019__x0001_XY_x0002_~_x0002_</t>
  </si>
  <si>
    <t xml:space="preserve">_x0019__x0003_I3@¾_x0012__x0019__x0004_JJJJJK	¾_x000c__x001a_dZ[_x0002_~_x0002_</t>
  </si>
  <si>
    <t xml:space="preserve">_x001a__x0003_I4@¾_x0012__x001a__x0004_JJJJJK	~_x0002_</t>
  </si>
  <si>
    <t xml:space="preserve">_x001b_d&amp;@¾</t>
  </si>
  <si>
    <t xml:space="preserve">_x001b__x0001_XY_x0002_~_x0002_</t>
  </si>
  <si>
    <t xml:space="preserve">_x001b__x0003_I5@¾_x0012__x001b__x0004_JJJJJK	¾_x000c__x001c_e\]_x0002_~_x0002_</t>
  </si>
  <si>
    <t xml:space="preserve">_x001c__x0003_L6@¾_x0012__x001c__x0004_MMMMMN	ý</t>
  </si>
  <si>
    <t xml:space="preserve">_x001e_O_x000c_¾_x0010__x001e__x0001_OCCCC_x0005_ý</t>
  </si>
  <si>
    <t xml:space="preserve">_x001e__x0006_@</t>
  </si>
  <si>
    <t xml:space="preserve">¾_x000c__x001e__x0007_CCC	×@_x001c_	D_x0002_22***_x001e_ˆ@4@4@4@4@4@4@4@4@4@4@4ì@_x0001__x000f__x0002_ð8_x0001__x0010__x0008_ð_x0008__x0002__x0019__x0004__x000f__x0003_ð _x0001__x000f__x0004_ð(_x0001_	ð_x0010__x0002_</t>
  </si>
  <si>
    <t xml:space="preserve">ð_x0008__x0004__x0005__x000f__x0004_ðè²_x0004_</t>
  </si>
  <si>
    <t xml:space="preserve">ð_x0008__x0019__x0004_</t>
  </si>
  <si>
    <t xml:space="preserve">£_x000b_ð®€û_x0001__x0004_A_x0002__x0005_Á.?_x0001__x0006_¿_x0001__x0010_ÿ_x0001__x0018_?_x0003__x0010__x0018_€Ã_x0016_Ã.¿_x0003__x0002_LOGO ALCALDIA FORMATOSPicture 11LOGO ALCALDIA FORMATOS_x0010_ð_x0012_\"__x0002__x0001_á_x0011_ð]&amp;_x0015__x0012__x0008__x0019__x0011_`_x0007__x0002_ÿÿ_x0008__x0002_&gt;_x0002__x0012_¶_x0006_@&lt;d‹_x0008__x0010_‹_x0008__x0002__x001d__x000f__x0003__x0006__x000b__x0001__x0006__x0006__x000b__x000b_™_x0002_q_x000b_åÚ_x001b__x0001__x0008__x0001__x0003__x0001__x0008__x0003_		_x000f__x0010_</t>
  </si>
  <si>
    <t xml:space="preserve">_x000e__x0001__x0002__x000f__x0010__x0001__x0002__x000b__x000c_</t>
  </si>
  <si>
    <t xml:space="preserve">_x000e__x0007__x0008_	</t>
  </si>
  <si>
    <t xml:space="preserve">_x0001__x0015__x0016__x001b__x001c__x0017__x0018__x0019__x001a__x0011__x0012__x0013__x0014__x0011__x0012__x0001__x0002__x0015__x0016__x0001__x0002__x0017__x0018__x0001__x0002__x0019__x001a__x0001__x0002__x001b__x001c__x0001__x0002__x0006__x0006__x0001__x0002__x0007__x0008__x0001__x0002_	</t>
  </si>
  <si>
    <t xml:space="preserve">_x0001__x0002__x000b__x000c__x0001__x0002__x0013__x0014__x0001__x0002_ï_x0006__x0005_7g_x0008__x0017_g_x0008__x0002__x0001_ÿÿÿÿ_x0003_D</t>
  </si>
  <si>
    <t xml:space="preserve">þÿ</t>
  </si>
  <si>
    <t xml:space="preserve">_x0002__x0001_à…ŸòùOh_x0010_«‘_x0008_+'³Ù0Ð_x0008__x0001_H_x0004_P_x0008_t_x0012_Œ_x000b_¤_x000c_°</t>
  </si>
  <si>
    <t xml:space="preserve">¼_x0013_È_x0002_ä_x0004__x001e__x001c_Price Water House Coopers_x001e__x0010_SIGP SEM PASTO_x001e__x0010_Microsoft Excel@€Æx÷NÉÊ_x0001_@€®àÐy4Å_x0001_@7{ð]=Ù_x0001__x0003_þÿ</t>
  </si>
  <si>
    <t xml:space="preserve">_x0002__x0002__x0002_ÕÍÕœ._x001b__x0010_“—_x0008_+</t>
  </si>
  <si>
    <t xml:space="preserve">ù®D_x0005_ÕÍÕœ._x001b__x0010_“—_x0008_+</t>
  </si>
  <si>
    <t xml:space="preserve">ù®_x000c__x0001_È	_x0001_P_x000f_X_x0017_d_x000b_l_x0010_t_x0013_|_x0016_„</t>
  </si>
  <si>
    <t xml:space="preserve">Œ_x000c_ž_x0002_ä_x0004__x001e__x0004__x0003__x0010__x000b__x000b__x000b__x000b__x001e__x0010__x0001__x0006_Hoja1_x000c__x0010__x0002__x001e__x0011_Hojas de cálculo_x0003__x0001_d_x0001__x0007_@_x0001_Ì_x0002_Ô_x0003_Ü_x0004__x0008__x0001__x0005_0_x0001__x0006_X_x0001__x0005__x0002__x0014__AdHocReviewCycleID_x0003__x000e__EmailSubject_x0004_</t>
  </si>
  <si>
    <t xml:space="preserve">_AuthorEmail_x0005__x0018__AuthorEmailDisplayName_x0006__x0019__ReviewingToolsShownOnce_x0002_ä_x0004__x0003_ðzùq_x001e_$Plantilla para formatos en excel_x001e_ dmoreno@valledelcauca.gov.co_x001e_ Diana Catalina Moreno Duarte_x001e__x0004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þÿÿÿ]^_`abcþÿÿÿefghijkþÿÿÿýÿÿÿþÿÿÿÿÿÿÿÿÿÿÿÿÿÿÿÿÿÿÿÿÿÿÿÿÿÿÿÿÿÿÿÿÿÿÿÿÿÿÿÿÿÿÿÿÿÿÿÿÿÿÿÿÿÿÿÿÿÿÿÿÿÿÿÿÿÿÿÿÿÿÿÿÿÿÿRoot Entry_x0016__x0005__x0001_ÿÿÿÿÿÿÿÿ_x0002_ _x0008__x0002_ÀF€Ò®_x0013_buÚ_x0001_þÿÿÿWorkbook_x0012__x0002__x0001_ÿÿÿÿÿÿÿÿÿÿÿÿ	¶_x0005_SummaryInformation(_x0002__x0001__x0001__x0003_ÿÿÿÿ\_x0010__x0005_DocumentSummaryInformation8_x0002__x0001_ÿÿÿÿÿÿÿÿÿÿÿÿd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61.8"/>
    <col collapsed="false" customWidth="true" hidden="false" outlineLevel="0" max="4" min="4" style="0" width="295.88"/>
    <col collapsed="false" customWidth="true" hidden="false" outlineLevel="0" max="5" min="5" style="0" width="19.93"/>
    <col collapsed="false" customWidth="true" hidden="false" outlineLevel="0" max="6" min="6" style="0" width="32.73"/>
    <col collapsed="false" customWidth="true" hidden="false" outlineLevel="0" max="7" min="7" style="0" width="12.42"/>
    <col collapsed="false" customWidth="true" hidden="false" outlineLevel="0" max="8" min="8" style="0" width="17.42"/>
    <col collapsed="false" customWidth="true" hidden="false" outlineLevel="0" max="9" min="9" style="0" width="16.45"/>
    <col collapsed="false" customWidth="true" hidden="false" outlineLevel="0" max="10" min="10" style="0" width="13.4"/>
    <col collapsed="false" customWidth="true" hidden="false" outlineLevel="0" max="11" min="11" style="0" width="21.74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52"/>
    <col collapsed="false" customWidth="true" hidden="false" outlineLevel="0" max="15" min="15" style="0" width="9.92"/>
    <col collapsed="false" customWidth="true" hidden="false" outlineLevel="0" max="16" min="16" style="0" width="15.89"/>
    <col collapsed="false" customWidth="true" hidden="false" outlineLevel="0" max="17" min="17" style="0" width="32.59"/>
    <col collapsed="false" customWidth="true" hidden="false" outlineLevel="0" max="18" min="18" style="0" width="12.42"/>
    <col collapsed="false" customWidth="true" hidden="false" outlineLevel="0" max="19" min="19" style="0" width="27.03"/>
    <col collapsed="false" customWidth="true" hidden="false" outlineLevel="0" max="20" min="20" style="0" width="9.49"/>
    <col collapsed="false" customWidth="true" hidden="false" outlineLevel="0" max="21" min="21" style="0" width="8.8"/>
    <col collapsed="false" customWidth="true" hidden="false" outlineLevel="0" max="22" min="22" style="0" width="13.81"/>
    <col collapsed="false" customWidth="true" hidden="false" outlineLevel="0" max="23" min="23" style="0" width="8.24"/>
    <col collapsed="false" customWidth="true" hidden="false" outlineLevel="0" max="24" min="24" style="0" width="12"/>
    <col collapsed="false" customWidth="true" hidden="false" outlineLevel="0" max="25" min="25" style="0" width="12.28"/>
    <col collapsed="false" customWidth="true" hidden="false" outlineLevel="0" max="26" min="26" style="0" width="16.31"/>
    <col collapsed="false" customWidth="true" hidden="false" outlineLevel="0" max="27" min="27" style="0" width="15.62"/>
    <col collapsed="false" customWidth="true" hidden="false" outlineLevel="0" max="28" min="28" style="0" width="12.28"/>
    <col collapsed="false" customWidth="true" hidden="false" outlineLevel="0" max="29" min="29" style="0" width="30.23"/>
    <col collapsed="false" customWidth="true" hidden="false" outlineLevel="0" max="30" min="30" style="0" width="14.79"/>
    <col collapsed="false" customWidth="true" hidden="false" outlineLevel="0" max="31" min="31" style="0" width="30.23"/>
    <col collapsed="false" customWidth="true" hidden="false" outlineLevel="0" max="32" min="32" style="0" width="10.61"/>
    <col collapsed="false" customWidth="true" hidden="false" outlineLevel="0" max="33" min="33" style="0" width="10.47"/>
    <col collapsed="false" customWidth="true" hidden="false" outlineLevel="0" max="34" min="34" style="0" width="14.92"/>
    <col collapsed="false" customWidth="true" hidden="false" outlineLevel="0" max="35" min="35" style="0" width="10.75"/>
    <col collapsed="false" customWidth="true" hidden="false" outlineLevel="0" max="36" min="36" style="0" width="13.12"/>
    <col collapsed="false" customWidth="true" hidden="false" outlineLevel="0" max="37" min="37" style="0" width="12.42"/>
    <col collapsed="false" customWidth="true" hidden="false" outlineLevel="0" max="38" min="38" style="0" width="17.42"/>
    <col collapsed="false" customWidth="true" hidden="false" outlineLevel="0" max="39" min="39" style="0" width="17.7"/>
    <col collapsed="false" customWidth="true" hidden="false" outlineLevel="0" max="40" min="40" style="0" width="14.92"/>
    <col collapsed="false" customWidth="true" hidden="false" outlineLevel="0" max="41" min="41" style="0" width="27.58"/>
    <col collapsed="false" customWidth="true" hidden="false" outlineLevel="0" max="42" min="42" style="0" width="11.44"/>
    <col collapsed="false" customWidth="true" hidden="false" outlineLevel="0" max="43" min="43" style="0" width="29.25"/>
    <col collapsed="false" customWidth="true" hidden="false" outlineLevel="0" max="44" min="44" style="0" width="17.42"/>
    <col collapsed="false" customWidth="true" hidden="false" outlineLevel="0" max="45" min="45" style="0" width="32.87"/>
    <col collapsed="false" customWidth="true" hidden="false" outlineLevel="0" max="46" min="46" style="0" width="13.95"/>
    <col collapsed="false" customWidth="true" hidden="false" outlineLevel="0" max="47" min="47" style="0" width="25.22"/>
    <col collapsed="false" customWidth="true" hidden="false" outlineLevel="0" max="49" min="48" style="0" width="11.31"/>
    <col collapsed="false" customWidth="true" hidden="false" outlineLevel="0" max="50" min="50" style="0" width="15.62"/>
    <col collapsed="false" customWidth="true" hidden="false" outlineLevel="0" max="51" min="51" style="0" width="11.17"/>
    <col collapsed="false" customWidth="true" hidden="false" outlineLevel="0" max="52" min="52" style="0" width="13.81"/>
    <col collapsed="false" customWidth="true" hidden="false" outlineLevel="0" max="53" min="53" style="0" width="14.37"/>
    <col collapsed="false" customWidth="true" hidden="false" outlineLevel="0" max="54" min="54" style="0" width="18.13"/>
    <col collapsed="false" customWidth="true" hidden="false" outlineLevel="0" max="55" min="55" style="0" width="17.85"/>
    <col collapsed="false" customWidth="true" hidden="false" outlineLevel="0" max="56" min="56" style="0" width="14.09"/>
    <col collapsed="false" customWidth="true" hidden="false" outlineLevel="0" max="57" min="57" style="0" width="32.87"/>
    <col collapsed="false" customWidth="true" hidden="false" outlineLevel="0" max="58" min="58" style="0" width="13.67"/>
    <col collapsed="false" customWidth="true" hidden="false" outlineLevel="0" max="59" min="59" style="0" width="32.59"/>
    <col collapsed="false" customWidth="true" hidden="false" outlineLevel="0" max="60" min="60" style="0" width="16.59"/>
    <col collapsed="false" customWidth="true" hidden="false" outlineLevel="0" max="61" min="61" style="0" width="36.48"/>
    <col collapsed="false" customWidth="true" hidden="false" outlineLevel="0" max="62" min="62" style="0" width="16.17"/>
    <col collapsed="false" customWidth="true" hidden="false" outlineLevel="0" max="63" min="63" style="0" width="34.25"/>
    <col collapsed="false" customWidth="true" hidden="false" outlineLevel="0" max="64" min="64" style="0" width="11.03"/>
    <col collapsed="false" customWidth="true" hidden="false" outlineLevel="0" max="65" min="65" style="0" width="10.47"/>
    <col collapsed="false" customWidth="true" hidden="false" outlineLevel="0" max="66" min="66" style="0" width="15.34"/>
    <col collapsed="false" customWidth="true" hidden="false" outlineLevel="0" max="67" min="67" style="0" width="11.17"/>
    <col collapsed="false" customWidth="true" hidden="false" outlineLevel="0" max="68" min="68" style="0" width="13.53"/>
    <col collapsed="false" customWidth="true" hidden="false" outlineLevel="0" max="69" min="69" style="0" width="13.95"/>
    <col collapsed="false" customWidth="true" hidden="false" outlineLevel="0" max="70" min="70" style="0" width="17.85"/>
    <col collapsed="false" customWidth="true" hidden="false" outlineLevel="0" max="71" min="71" style="0" width="17.7"/>
    <col collapsed="false" customWidth="true" hidden="false" outlineLevel="0" max="72" min="72" style="0" width="13.81"/>
    <col collapsed="false" customWidth="true" hidden="false" outlineLevel="0" max="73" min="73" style="0" width="26.19"/>
    <col collapsed="false" customWidth="true" hidden="false" outlineLevel="0" max="74" min="74" style="0" width="11.44"/>
    <col collapsed="false" customWidth="true" hidden="false" outlineLevel="0" max="75" min="75" style="0" width="26.75"/>
    <col collapsed="false" customWidth="true" hidden="false" outlineLevel="0" max="76" min="76" style="0" width="16.31"/>
    <col collapsed="false" customWidth="true" hidden="false" outlineLevel="0" max="77" min="77" style="0" width="31.61"/>
    <col collapsed="false" customWidth="true" hidden="false" outlineLevel="0" max="78" min="78" style="0" width="13.95"/>
    <col collapsed="false" customWidth="true" hidden="false" outlineLevel="0" max="79" min="79" style="0" width="96.85"/>
    <col collapsed="false" customWidth="true" hidden="false" outlineLevel="0" max="80" min="80" style="0" width="8.95"/>
    <col collapsed="false" customWidth="true" hidden="false" outlineLevel="0" max="81" min="81" style="0" width="21.88"/>
    <col collapsed="false" customWidth="true" hidden="false" outlineLevel="0" max="82" min="82" style="0" width="296.22"/>
  </cols>
  <sheetData>
    <row r="2" customFormat="false" ht="12.8" hidden="false" customHeight="false" outlineLevel="0" collapsed="false">
      <c r="A2" s="0" t="s">
        <v>0</v>
      </c>
      <c r="B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  <c r="U4" s="0" t="s">
        <v>23</v>
      </c>
      <c r="V4" s="0" t="s">
        <v>24</v>
      </c>
      <c r="W4" s="0" t="s">
        <v>25</v>
      </c>
      <c r="X4" s="0" t="s">
        <v>26</v>
      </c>
      <c r="Y4" s="0" t="s">
        <v>27</v>
      </c>
      <c r="Z4" s="0" t="s">
        <v>28</v>
      </c>
      <c r="AA4" s="0" t="s">
        <v>29</v>
      </c>
      <c r="AB4" s="0" t="s">
        <v>30</v>
      </c>
      <c r="AC4" s="0" t="s">
        <v>31</v>
      </c>
      <c r="AD4" s="0" t="s">
        <v>32</v>
      </c>
      <c r="AE4" s="0" t="s">
        <v>33</v>
      </c>
      <c r="AF4" s="0" t="s">
        <v>34</v>
      </c>
      <c r="AG4" s="0" t="s">
        <v>35</v>
      </c>
      <c r="AH4" s="0" t="s">
        <v>36</v>
      </c>
      <c r="AI4" s="0" t="s">
        <v>37</v>
      </c>
      <c r="AJ4" s="0" t="s">
        <v>38</v>
      </c>
      <c r="AK4" s="0" t="s">
        <v>39</v>
      </c>
      <c r="AL4" s="0" t="s">
        <v>40</v>
      </c>
      <c r="AM4" s="0" t="s">
        <v>41</v>
      </c>
      <c r="AN4" s="0" t="s">
        <v>42</v>
      </c>
      <c r="AO4" s="0" t="s">
        <v>43</v>
      </c>
      <c r="AP4" s="0" t="s">
        <v>44</v>
      </c>
      <c r="AQ4" s="0" t="s">
        <v>45</v>
      </c>
      <c r="AR4" s="0" t="s">
        <v>46</v>
      </c>
      <c r="AS4" s="0" t="s">
        <v>47</v>
      </c>
      <c r="AT4" s="0" t="s">
        <v>48</v>
      </c>
      <c r="AU4" s="0" t="s">
        <v>49</v>
      </c>
      <c r="AV4" s="0" t="s">
        <v>50</v>
      </c>
      <c r="AW4" s="0" t="s">
        <v>51</v>
      </c>
      <c r="AX4" s="0" t="s">
        <v>52</v>
      </c>
      <c r="AY4" s="0" t="s">
        <v>53</v>
      </c>
      <c r="AZ4" s="0" t="s">
        <v>54</v>
      </c>
      <c r="BA4" s="0" t="s">
        <v>55</v>
      </c>
      <c r="BB4" s="0" t="s">
        <v>56</v>
      </c>
      <c r="BC4" s="0" t="s">
        <v>57</v>
      </c>
      <c r="BD4" s="0" t="s">
        <v>58</v>
      </c>
      <c r="BE4" s="0" t="s">
        <v>59</v>
      </c>
      <c r="BF4" s="0" t="s">
        <v>60</v>
      </c>
      <c r="BG4" s="0" t="s">
        <v>61</v>
      </c>
      <c r="BH4" s="0" t="s">
        <v>62</v>
      </c>
      <c r="BI4" s="0" t="s">
        <v>63</v>
      </c>
      <c r="BJ4" s="0" t="s">
        <v>64</v>
      </c>
      <c r="BK4" s="0" t="s">
        <v>65</v>
      </c>
      <c r="BL4" s="0" t="s">
        <v>66</v>
      </c>
      <c r="BM4" s="0" t="s">
        <v>67</v>
      </c>
      <c r="BN4" s="0" t="s">
        <v>68</v>
      </c>
      <c r="BO4" s="0" t="s">
        <v>69</v>
      </c>
      <c r="BP4" s="0" t="s">
        <v>70</v>
      </c>
      <c r="BQ4" s="0" t="s">
        <v>71</v>
      </c>
      <c r="BR4" s="0" t="s">
        <v>72</v>
      </c>
      <c r="BS4" s="0" t="s">
        <v>73</v>
      </c>
      <c r="BT4" s="0" t="s">
        <v>74</v>
      </c>
      <c r="BU4" s="0" t="s">
        <v>75</v>
      </c>
      <c r="BV4" s="0" t="s">
        <v>76</v>
      </c>
      <c r="BW4" s="0" t="s">
        <v>77</v>
      </c>
      <c r="BX4" s="0" t="s">
        <v>78</v>
      </c>
      <c r="BY4" s="0" t="s">
        <v>79</v>
      </c>
      <c r="BZ4" s="0" t="s">
        <v>80</v>
      </c>
      <c r="CA4" s="0" t="s">
        <v>81</v>
      </c>
      <c r="CB4" s="0" t="s">
        <v>82</v>
      </c>
      <c r="CC4" s="0" t="s">
        <v>83</v>
      </c>
      <c r="CD4" s="0" t="s">
        <v>84</v>
      </c>
    </row>
    <row r="5" customFormat="false" ht="12.8" hidden="false" customHeight="false" outlineLevel="0" collapsed="false">
      <c r="A5" s="0" t="s">
        <v>85</v>
      </c>
    </row>
    <row r="6" customFormat="false" ht="12.8" hidden="false" customHeight="false" outlineLevel="0" collapsed="false">
      <c r="A6" s="0" t="s">
        <v>86</v>
      </c>
    </row>
    <row r="7" customFormat="false" ht="12.8" hidden="false" customHeight="false" outlineLevel="0" collapsed="false">
      <c r="A7" s="0" t="s">
        <v>87</v>
      </c>
    </row>
    <row r="8" customFormat="false" ht="12.8" hidden="false" customHeight="false" outlineLevel="0" collapsed="false">
      <c r="A8" s="0" t="s">
        <v>88</v>
      </c>
    </row>
    <row r="9" customFormat="false" ht="12.8" hidden="false" customHeight="false" outlineLevel="0" collapsed="false">
      <c r="A9" s="0" t="s">
        <v>89</v>
      </c>
    </row>
    <row r="10" customFormat="false" ht="12.8" hidden="false" customHeight="false" outlineLevel="0" collapsed="false">
      <c r="A10" s="0" t="s">
        <v>90</v>
      </c>
    </row>
    <row r="11" customFormat="false" ht="12.8" hidden="false" customHeight="false" outlineLevel="0" collapsed="false">
      <c r="A11" s="0" t="s">
        <v>91</v>
      </c>
    </row>
    <row r="12" customFormat="false" ht="12.8" hidden="false" customHeight="false" outlineLevel="0" collapsed="false">
      <c r="A12" s="0" t="s">
        <v>92</v>
      </c>
    </row>
    <row r="13" customFormat="false" ht="12.8" hidden="false" customHeight="false" outlineLevel="0" collapsed="false">
      <c r="A13" s="0" t="s">
        <v>93</v>
      </c>
    </row>
    <row r="14" customFormat="false" ht="12.8" hidden="false" customHeight="false" outlineLevel="0" collapsed="false">
      <c r="A14" s="0" t="s">
        <v>94</v>
      </c>
    </row>
    <row r="15" customFormat="false" ht="12.8" hidden="false" customHeight="false" outlineLevel="0" collapsed="false">
      <c r="A15" s="0" t="s">
        <v>95</v>
      </c>
    </row>
    <row r="16" customFormat="false" ht="12.8" hidden="false" customHeight="false" outlineLevel="0" collapsed="false">
      <c r="A16" s="0" t="s">
        <v>96</v>
      </c>
    </row>
    <row r="17" customFormat="false" ht="12.8" hidden="false" customHeight="false" outlineLevel="0" collapsed="false">
      <c r="A17" s="0" t="s">
        <v>97</v>
      </c>
    </row>
    <row r="18" customFormat="false" ht="12.8" hidden="false" customHeight="false" outlineLevel="0" collapsed="false">
      <c r="A18" s="0" t="s">
        <v>98</v>
      </c>
    </row>
    <row r="19" customFormat="false" ht="12.8" hidden="false" customHeight="false" outlineLevel="0" collapsed="false">
      <c r="A19" s="0" t="s">
        <v>99</v>
      </c>
    </row>
    <row r="20" customFormat="false" ht="12.8" hidden="false" customHeight="false" outlineLevel="0" collapsed="false">
      <c r="A20" s="0" t="s">
        <v>100</v>
      </c>
    </row>
    <row r="21" customFormat="false" ht="12.8" hidden="false" customHeight="false" outlineLevel="0" collapsed="false">
      <c r="A21" s="0" t="s">
        <v>101</v>
      </c>
    </row>
    <row r="22" customFormat="false" ht="12.8" hidden="false" customHeight="false" outlineLevel="0" collapsed="false">
      <c r="A22" s="0" t="s">
        <v>102</v>
      </c>
    </row>
    <row r="23" customFormat="false" ht="12.8" hidden="false" customHeight="false" outlineLevel="0" collapsed="false">
      <c r="A23" s="0" t="s">
        <v>103</v>
      </c>
    </row>
    <row r="24" customFormat="false" ht="12.8" hidden="false" customHeight="false" outlineLevel="0" collapsed="false">
      <c r="A24" s="0" t="s">
        <v>104</v>
      </c>
    </row>
    <row r="25" customFormat="false" ht="12.8" hidden="false" customHeight="false" outlineLevel="0" collapsed="false">
      <c r="A25" s="0" t="s">
        <v>105</v>
      </c>
    </row>
    <row r="26" customFormat="false" ht="12.8" hidden="false" customHeight="false" outlineLevel="0" collapsed="false">
      <c r="A26" s="0" t="s">
        <v>106</v>
      </c>
    </row>
    <row r="27" customFormat="false" ht="12.8" hidden="false" customHeight="false" outlineLevel="0" collapsed="false">
      <c r="A27" s="0" t="s">
        <v>107</v>
      </c>
    </row>
    <row r="28" customFormat="false" ht="12.8" hidden="false" customHeight="false" outlineLevel="0" collapsed="false">
      <c r="A28" s="0" t="s">
        <v>108</v>
      </c>
    </row>
    <row r="29" customFormat="false" ht="12.8" hidden="false" customHeight="false" outlineLevel="0" collapsed="false">
      <c r="A29" s="0" t="s">
        <v>109</v>
      </c>
    </row>
    <row r="30" customFormat="false" ht="12.8" hidden="false" customHeight="false" outlineLevel="0" collapsed="false">
      <c r="A30" s="0" t="s">
        <v>110</v>
      </c>
    </row>
    <row r="31" customFormat="false" ht="12.8" hidden="false" customHeight="false" outlineLevel="0" collapsed="false">
      <c r="A31" s="0" t="s">
        <v>111</v>
      </c>
    </row>
    <row r="32" customFormat="false" ht="12.8" hidden="false" customHeight="false" outlineLevel="0" collapsed="false">
      <c r="A32" s="0" t="s">
        <v>112</v>
      </c>
    </row>
    <row r="33" customFormat="false" ht="12.8" hidden="false" customHeight="false" outlineLevel="0" collapsed="false">
      <c r="A33" s="0" t="s">
        <v>113</v>
      </c>
    </row>
    <row r="34" customFormat="false" ht="12.8" hidden="false" customHeight="false" outlineLevel="0" collapsed="false">
      <c r="A34" s="0" t="s">
        <v>114</v>
      </c>
    </row>
    <row r="35" customFormat="false" ht="12.8" hidden="false" customHeight="false" outlineLevel="0" collapsed="false">
      <c r="A35" s="0" t="s">
        <v>115</v>
      </c>
    </row>
    <row r="36" customFormat="false" ht="12.8" hidden="false" customHeight="false" outlineLevel="0" collapsed="false">
      <c r="A36" s="0" t="s">
        <v>116</v>
      </c>
    </row>
    <row r="37" customFormat="false" ht="12.8" hidden="false" customHeight="false" outlineLevel="0" collapsed="false">
      <c r="A37" s="0" t="s">
        <v>117</v>
      </c>
    </row>
    <row r="38" customFormat="false" ht="12.8" hidden="false" customHeight="false" outlineLevel="0" collapsed="false">
      <c r="A38" s="0" t="s">
        <v>118</v>
      </c>
    </row>
    <row r="39" customFormat="false" ht="12.8" hidden="false" customHeight="false" outlineLevel="0" collapsed="false">
      <c r="A39" s="0" t="s">
        <v>119</v>
      </c>
    </row>
    <row r="40" customFormat="false" ht="12.8" hidden="false" customHeight="false" outlineLevel="0" collapsed="false">
      <c r="A40" s="0" t="s">
        <v>120</v>
      </c>
    </row>
    <row r="41" customFormat="false" ht="12.8" hidden="false" customHeight="false" outlineLevel="0" collapsed="false">
      <c r="A41" s="0" t="s">
        <v>121</v>
      </c>
    </row>
    <row r="42" customFormat="false" ht="12.8" hidden="false" customHeight="false" outlineLevel="0" collapsed="false">
      <c r="A42" s="0" t="s">
        <v>122</v>
      </c>
    </row>
    <row r="43" customFormat="false" ht="12.8" hidden="false" customHeight="false" outlineLevel="0" collapsed="false">
      <c r="A43" s="0" t="s">
        <v>123</v>
      </c>
    </row>
    <row r="44" customFormat="false" ht="12.8" hidden="false" customHeight="false" outlineLevel="0" collapsed="false">
      <c r="A44" s="0" t="s">
        <v>124</v>
      </c>
    </row>
    <row r="45" customFormat="false" ht="12.8" hidden="false" customHeight="false" outlineLevel="0" collapsed="false">
      <c r="A45" s="0" t="s">
        <v>125</v>
      </c>
    </row>
    <row r="46" customFormat="false" ht="12.8" hidden="false" customHeight="false" outlineLevel="0" collapsed="false">
      <c r="A46" s="0" t="s">
        <v>126</v>
      </c>
    </row>
    <row r="47" customFormat="false" ht="12.8" hidden="false" customHeight="false" outlineLevel="0" collapsed="false">
      <c r="A47" s="0" t="s">
        <v>127</v>
      </c>
    </row>
    <row r="48" customFormat="false" ht="12.8" hidden="false" customHeight="false" outlineLevel="0" collapsed="false">
      <c r="A48" s="0" t="s">
        <v>128</v>
      </c>
    </row>
    <row r="49" customFormat="false" ht="12.8" hidden="false" customHeight="false" outlineLevel="0" collapsed="false">
      <c r="A49" s="0" t="s">
        <v>129</v>
      </c>
    </row>
    <row r="50" customFormat="false" ht="12.8" hidden="false" customHeight="false" outlineLevel="0" collapsed="false">
      <c r="A50" s="0" t="s">
        <v>130</v>
      </c>
    </row>
    <row r="51" customFormat="false" ht="12.8" hidden="false" customHeight="false" outlineLevel="0" collapsed="false">
      <c r="A51" s="0" t="s">
        <v>131</v>
      </c>
    </row>
    <row r="52" customFormat="false" ht="12.8" hidden="false" customHeight="false" outlineLevel="0" collapsed="false">
      <c r="A52" s="0" t="s">
        <v>132</v>
      </c>
    </row>
    <row r="53" customFormat="false" ht="12.8" hidden="false" customHeight="false" outlineLevel="0" collapsed="false">
      <c r="A53" s="0" t="s">
        <v>133</v>
      </c>
    </row>
    <row r="54" customFormat="false" ht="12.8" hidden="false" customHeight="false" outlineLevel="0" collapsed="false">
      <c r="A54" s="0" t="s">
        <v>134</v>
      </c>
    </row>
    <row r="55" customFormat="false" ht="12.8" hidden="false" customHeight="false" outlineLevel="0" collapsed="false">
      <c r="A55" s="0" t="s">
        <v>135</v>
      </c>
    </row>
    <row r="56" customFormat="false" ht="12.8" hidden="false" customHeight="false" outlineLevel="0" collapsed="false">
      <c r="A56" s="0" t="s">
        <v>136</v>
      </c>
    </row>
    <row r="57" customFormat="false" ht="12.8" hidden="false" customHeight="false" outlineLevel="0" collapsed="false">
      <c r="A57" s="0" t="s">
        <v>137</v>
      </c>
    </row>
    <row r="58" customFormat="false" ht="12.8" hidden="false" customHeight="false" outlineLevel="0" collapsed="false">
      <c r="A58" s="0" t="s">
        <v>138</v>
      </c>
    </row>
    <row r="59" customFormat="false" ht="12.8" hidden="false" customHeight="false" outlineLevel="0" collapsed="false">
      <c r="A59" s="0" t="s">
        <v>139</v>
      </c>
    </row>
    <row r="60" customFormat="false" ht="12.8" hidden="false" customHeight="false" outlineLevel="0" collapsed="false">
      <c r="A60" s="0" t="s">
        <v>140</v>
      </c>
    </row>
    <row r="61" customFormat="false" ht="12.8" hidden="false" customHeight="false" outlineLevel="0" collapsed="false">
      <c r="A61" s="0" t="s">
        <v>141</v>
      </c>
      <c r="B61" s="0" t="s">
        <v>142</v>
      </c>
    </row>
    <row r="62" customFormat="false" ht="12.8" hidden="false" customHeight="false" outlineLevel="0" collapsed="false">
      <c r="A62" s="0" t="s">
        <v>143</v>
      </c>
    </row>
    <row r="63" customFormat="false" ht="12.8" hidden="false" customHeight="false" outlineLevel="0" collapsed="false">
      <c r="A63" s="0" t="s">
        <v>144</v>
      </c>
    </row>
    <row r="64" customFormat="false" ht="12.8" hidden="false" customHeight="false" outlineLevel="0" collapsed="false">
      <c r="A64" s="0" t="s">
        <v>145</v>
      </c>
    </row>
    <row r="65" customFormat="false" ht="12.8" hidden="false" customHeight="false" outlineLevel="0" collapsed="false">
      <c r="A65" s="0" t="s">
        <v>146</v>
      </c>
    </row>
    <row r="66" customFormat="false" ht="12.8" hidden="false" customHeight="false" outlineLevel="0" collapsed="false">
      <c r="A66" s="0" t="s">
        <v>147</v>
      </c>
    </row>
    <row r="67" customFormat="false" ht="12.8" hidden="false" customHeight="false" outlineLevel="0" collapsed="false">
      <c r="A67" s="0" t="s">
        <v>148</v>
      </c>
    </row>
    <row r="68" customFormat="false" ht="12.8" hidden="false" customHeight="false" outlineLevel="0" collapsed="false">
      <c r="A68" s="0" t="s">
        <v>149</v>
      </c>
    </row>
    <row r="69" customFormat="false" ht="12.8" hidden="false" customHeight="false" outlineLevel="0" collapsed="false">
      <c r="A69" s="0" t="s">
        <v>150</v>
      </c>
    </row>
    <row r="70" customFormat="false" ht="12.8" hidden="false" customHeight="false" outlineLevel="0" collapsed="false">
      <c r="A70" s="0" t="s">
        <v>151</v>
      </c>
    </row>
    <row r="71" customFormat="false" ht="12.8" hidden="false" customHeight="false" outlineLevel="0" collapsed="false">
      <c r="A71" s="0" t="s">
        <v>152</v>
      </c>
    </row>
    <row r="72" customFormat="false" ht="12.8" hidden="false" customHeight="false" outlineLevel="0" collapsed="false">
      <c r="A72" s="0" t="s">
        <v>153</v>
      </c>
    </row>
    <row r="73" customFormat="false" ht="12.8" hidden="false" customHeight="false" outlineLevel="0" collapsed="false">
      <c r="A73" s="0" t="s">
        <v>154</v>
      </c>
    </row>
    <row r="74" customFormat="false" ht="12.8" hidden="false" customHeight="false" outlineLevel="0" collapsed="false">
      <c r="A74" s="0" t="s">
        <v>155</v>
      </c>
    </row>
    <row r="75" customFormat="false" ht="12.8" hidden="false" customHeight="false" outlineLevel="0" collapsed="false">
      <c r="A75" s="0" t="s">
        <v>156</v>
      </c>
    </row>
    <row r="76" customFormat="false" ht="12.8" hidden="false" customHeight="false" outlineLevel="0" collapsed="false">
      <c r="A76" s="0" t="s">
        <v>157</v>
      </c>
    </row>
    <row r="77" customFormat="false" ht="12.8" hidden="false" customHeight="false" outlineLevel="0" collapsed="false">
      <c r="A77" s="0" t="s">
        <v>158</v>
      </c>
      <c r="B77" s="0" t="s">
        <v>159</v>
      </c>
    </row>
    <row r="78" customFormat="false" ht="12.8" hidden="false" customHeight="false" outlineLevel="0" collapsed="false">
      <c r="A78" s="1" t="s">
        <v>160</v>
      </c>
      <c r="B78" s="1" t="s">
        <v>161</v>
      </c>
    </row>
    <row r="79" customFormat="false" ht="12.8" hidden="false" customHeight="false" outlineLevel="0" collapsed="false">
      <c r="A79" s="0" t="s">
        <v>162</v>
      </c>
    </row>
    <row r="80" customFormat="false" ht="12.8" hidden="false" customHeight="false" outlineLevel="0" collapsed="false">
      <c r="A80" s="0" t="s">
        <v>163</v>
      </c>
    </row>
    <row r="81" customFormat="false" ht="12.8" hidden="false" customHeight="false" outlineLevel="0" collapsed="false">
      <c r="A81" s="0" t="s">
        <v>164</v>
      </c>
    </row>
    <row r="82" customFormat="false" ht="12.8" hidden="false" customHeight="false" outlineLevel="0" collapsed="false">
      <c r="A82" s="0" t="s">
        <v>165</v>
      </c>
    </row>
    <row r="83" customFormat="false" ht="12.8" hidden="false" customHeight="false" outlineLevel="0" collapsed="false">
      <c r="A83" s="0" t="e">
        <f aca="false">_x0008_Título 2’_x0008_E’_x0008__x0001__x0003__x0011_ÿ_x0008_Título 2_x0003__x0005__x000c__x0007__x0003_DTjÿ%_x0005__x0002__x0007__x000e__x0007__x0004_ÿ?¬Ìêÿ_x0005_“_x0002_</f>
        <v>#N/A</v>
      </c>
    </row>
    <row r="84" customFormat="false" ht="12.8" hidden="false" customHeight="false" outlineLevel="0" collapsed="false">
      <c r="A84" s="0" t="s">
        <v>166</v>
      </c>
    </row>
    <row r="85" customFormat="false" ht="12.8" hidden="false" customHeight="false" outlineLevel="0" collapsed="false">
      <c r="A85" s="0" t="s">
        <v>167</v>
      </c>
    </row>
    <row r="86" customFormat="false" ht="12.8" hidden="false" customHeight="false" outlineLevel="0" collapsed="false">
      <c r="A86" s="0" t="s">
        <v>168</v>
      </c>
      <c r="B86" s="0" t="s">
        <v>169</v>
      </c>
      <c r="C86" s="0" t="s">
        <v>170</v>
      </c>
    </row>
    <row r="87" customFormat="false" ht="12.8" hidden="false" customHeight="false" outlineLevel="0" collapsed="false">
      <c r="A87" s="0" t="s">
        <v>171</v>
      </c>
    </row>
    <row r="88" customFormat="false" ht="12.8" hidden="false" customHeight="false" outlineLevel="0" collapsed="false">
      <c r="A88" s="0" t="s">
        <v>172</v>
      </c>
    </row>
    <row r="90" customFormat="false" ht="12.8" hidden="false" customHeight="false" outlineLevel="0" collapsed="false">
      <c r="A90" s="0" t="s">
        <v>173</v>
      </c>
    </row>
    <row r="92" customFormat="false" ht="12.8" hidden="false" customHeight="false" outlineLevel="0" collapsed="false">
      <c r="A92" s="0" t="s">
        <v>174</v>
      </c>
    </row>
    <row r="93" customFormat="false" ht="12.8" hidden="false" customHeight="false" outlineLevel="0" collapsed="false">
      <c r="A93" s="0" t="s">
        <v>175</v>
      </c>
    </row>
    <row r="94" customFormat="false" ht="12.8" hidden="false" customHeight="false" outlineLevel="0" collapsed="false">
      <c r="A94" s="0" t="s">
        <v>176</v>
      </c>
    </row>
    <row r="95" customFormat="false" ht="12.8" hidden="false" customHeight="false" outlineLevel="0" collapsed="false">
      <c r="A95" s="0" t="s">
        <v>177</v>
      </c>
    </row>
    <row r="96" customFormat="false" ht="12.8" hidden="false" customHeight="false" outlineLevel="0" collapsed="false">
      <c r="A96" s="0" t="s">
        <v>178</v>
      </c>
    </row>
    <row r="97" customFormat="false" ht="12.8" hidden="false" customHeight="false" outlineLevel="0" collapsed="false">
      <c r="A97" s="0" t="s">
        <v>179</v>
      </c>
    </row>
    <row r="98" customFormat="false" ht="12.8" hidden="false" customHeight="false" outlineLevel="0" collapsed="false">
      <c r="A98" s="0" t="s">
        <v>180</v>
      </c>
    </row>
    <row r="99" customFormat="false" ht="12.8" hidden="false" customHeight="false" outlineLevel="0" collapsed="false">
      <c r="A99" s="0" t="s">
        <v>181</v>
      </c>
    </row>
    <row r="100" customFormat="false" ht="12.8" hidden="false" customHeight="false" outlineLevel="0" collapsed="false">
      <c r="A100" s="0" t="s">
        <v>181</v>
      </c>
    </row>
    <row r="101" customFormat="false" ht="12.8" hidden="false" customHeight="false" outlineLevel="0" collapsed="false">
      <c r="A101" s="0" t="s">
        <v>181</v>
      </c>
    </row>
    <row r="102" customFormat="false" ht="12.8" hidden="false" customHeight="false" outlineLevel="0" collapsed="false">
      <c r="A102" s="0" t="s">
        <v>181</v>
      </c>
    </row>
    <row r="103" customFormat="false" ht="12.8" hidden="false" customHeight="false" outlineLevel="0" collapsed="false">
      <c r="A103" s="0" t="s">
        <v>181</v>
      </c>
    </row>
    <row r="104" customFormat="false" ht="12.8" hidden="false" customHeight="false" outlineLevel="0" collapsed="false">
      <c r="A104" s="0" t="s">
        <v>181</v>
      </c>
    </row>
    <row r="105" customFormat="false" ht="12.8" hidden="false" customHeight="false" outlineLevel="0" collapsed="false">
      <c r="A105" s="0" t="s">
        <v>181</v>
      </c>
    </row>
    <row r="106" customFormat="false" ht="12.8" hidden="false" customHeight="false" outlineLevel="0" collapsed="false">
      <c r="A106" s="0" t="s">
        <v>181</v>
      </c>
    </row>
    <row r="107" customFormat="false" ht="12.8" hidden="false" customHeight="false" outlineLevel="0" collapsed="false">
      <c r="A107" s="0" t="s">
        <v>181</v>
      </c>
    </row>
    <row r="108" customFormat="false" ht="12.8" hidden="false" customHeight="false" outlineLevel="0" collapsed="false">
      <c r="A108" s="0" t="s">
        <v>181</v>
      </c>
    </row>
    <row r="109" customFormat="false" ht="12.8" hidden="false" customHeight="false" outlineLevel="0" collapsed="false">
      <c r="A109" s="0" t="s">
        <v>181</v>
      </c>
    </row>
    <row r="110" customFormat="false" ht="12.8" hidden="false" customHeight="false" outlineLevel="0" collapsed="false">
      <c r="A110" s="0" t="s">
        <v>181</v>
      </c>
    </row>
    <row r="111" customFormat="false" ht="12.8" hidden="false" customHeight="false" outlineLevel="0" collapsed="false">
      <c r="A111" s="0" t="s">
        <v>181</v>
      </c>
    </row>
    <row r="112" customFormat="false" ht="12.8" hidden="false" customHeight="false" outlineLevel="0" collapsed="false">
      <c r="A112" s="0" t="s">
        <v>181</v>
      </c>
    </row>
    <row r="113" customFormat="false" ht="12.8" hidden="false" customHeight="false" outlineLevel="0" collapsed="false">
      <c r="A113" s="0" t="s">
        <v>181</v>
      </c>
    </row>
    <row r="114" customFormat="false" ht="12.8" hidden="false" customHeight="false" outlineLevel="0" collapsed="false">
      <c r="A114" s="0" t="s">
        <v>181</v>
      </c>
    </row>
    <row r="115" customFormat="false" ht="12.8" hidden="false" customHeight="false" outlineLevel="0" collapsed="false">
      <c r="A115" s="0" t="s">
        <v>181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1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1</v>
      </c>
    </row>
    <row r="123" customFormat="false" ht="12.8" hidden="false" customHeight="false" outlineLevel="0" collapsed="false">
      <c r="A123" s="0" t="s">
        <v>181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1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1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1</v>
      </c>
    </row>
    <row r="140" customFormat="false" ht="12.8" hidden="false" customHeight="false" outlineLevel="0" collapsed="false">
      <c r="A140" s="0" t="s">
        <v>182</v>
      </c>
    </row>
    <row r="141" customFormat="false" ht="12.8" hidden="false" customHeight="false" outlineLevel="0" collapsed="false">
      <c r="A141" s="0" t="s">
        <v>183</v>
      </c>
      <c r="B141" s="0" t="s">
        <v>184</v>
      </c>
    </row>
    <row r="142" customFormat="false" ht="12.8" hidden="false" customHeight="false" outlineLevel="0" collapsed="false">
      <c r="A142" s="0" t="s">
        <v>185</v>
      </c>
    </row>
    <row r="143" customFormat="false" ht="12.8" hidden="false" customHeight="false" outlineLevel="0" collapsed="false">
      <c r="A143" s="0" t="s">
        <v>186</v>
      </c>
    </row>
    <row r="144" customFormat="false" ht="12.8" hidden="false" customHeight="false" outlineLevel="0" collapsed="false">
      <c r="A144" s="0" t="s">
        <v>187</v>
      </c>
    </row>
    <row r="145" customFormat="false" ht="12.8" hidden="false" customHeight="false" outlineLevel="0" collapsed="false">
      <c r="A145" s="0" t="s">
        <v>188</v>
      </c>
    </row>
    <row r="146" customFormat="false" ht="12.8" hidden="false" customHeight="false" outlineLevel="0" collapsed="false">
      <c r="A146" s="0" t="s">
        <v>189</v>
      </c>
    </row>
    <row r="147" customFormat="false" ht="12.8" hidden="false" customHeight="false" outlineLevel="0" collapsed="false">
      <c r="A147" s="0" t="s">
        <v>190</v>
      </c>
    </row>
    <row r="148" customFormat="false" ht="12.8" hidden="false" customHeight="false" outlineLevel="0" collapsed="false">
      <c r="A148" s="0" t="s">
        <v>191</v>
      </c>
    </row>
    <row r="149" customFormat="false" ht="12.8" hidden="false" customHeight="false" outlineLevel="0" collapsed="false">
      <c r="A149" s="0" t="s">
        <v>192</v>
      </c>
      <c r="B149" s="0" t="s">
        <v>193</v>
      </c>
    </row>
    <row r="150" customFormat="false" ht="12.8" hidden="false" customHeight="false" outlineLevel="0" collapsed="false">
      <c r="A150" s="0" t="s">
        <v>194</v>
      </c>
    </row>
    <row r="151" customFormat="false" ht="12.8" hidden="false" customHeight="false" outlineLevel="0" collapsed="false">
      <c r="A151" s="0" t="s">
        <v>195</v>
      </c>
    </row>
    <row r="152" customFormat="false" ht="12.8" hidden="false" customHeight="false" outlineLevel="0" collapsed="false">
      <c r="A152" s="0" t="s">
        <v>196</v>
      </c>
    </row>
    <row r="153" customFormat="false" ht="12.8" hidden="false" customHeight="false" outlineLevel="0" collapsed="false">
      <c r="A153" s="0" t="s">
        <v>197</v>
      </c>
      <c r="B153" s="0" t="s">
        <v>198</v>
      </c>
    </row>
    <row r="154" customFormat="false" ht="12.8" hidden="false" customHeight="false" outlineLevel="0" collapsed="false">
      <c r="A154" s="0" t="s">
        <v>199</v>
      </c>
    </row>
    <row r="155" customFormat="false" ht="12.8" hidden="false" customHeight="false" outlineLevel="0" collapsed="false">
      <c r="A155" s="0" t="s">
        <v>200</v>
      </c>
    </row>
    <row r="156" customFormat="false" ht="12.8" hidden="false" customHeight="false" outlineLevel="0" collapsed="false">
      <c r="A156" s="0" t="s">
        <v>201</v>
      </c>
    </row>
    <row r="157" customFormat="false" ht="12.8" hidden="false" customHeight="false" outlineLevel="0" collapsed="false">
      <c r="A157" s="0" t="s">
        <v>202</v>
      </c>
    </row>
    <row r="158" customFormat="false" ht="12.8" hidden="false" customHeight="false" outlineLevel="0" collapsed="false">
      <c r="A158" s="0" t="s">
        <v>203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  <c r="B162" s="0" t="s">
        <v>208</v>
      </c>
    </row>
    <row r="163" customFormat="false" ht="12.8" hidden="false" customHeight="false" outlineLevel="0" collapsed="false">
      <c r="A163" s="0" t="s">
        <v>209</v>
      </c>
    </row>
    <row r="164" customFormat="false" ht="12.8" hidden="false" customHeight="false" outlineLevel="0" collapsed="false">
      <c r="A164" s="0" t="s">
        <v>210</v>
      </c>
    </row>
    <row r="165" customFormat="false" ht="12.8" hidden="false" customHeight="false" outlineLevel="0" collapsed="false">
      <c r="A165" s="0" t="s">
        <v>211</v>
      </c>
    </row>
    <row r="166" customFormat="false" ht="12.8" hidden="false" customHeight="false" outlineLevel="0" collapsed="false">
      <c r="A166" s="0" t="s">
        <v>212</v>
      </c>
    </row>
    <row r="167" customFormat="false" ht="12.8" hidden="false" customHeight="false" outlineLevel="0" collapsed="false">
      <c r="A167" s="0" t="s">
        <v>213</v>
      </c>
    </row>
    <row r="168" customFormat="false" ht="12.8" hidden="false" customHeight="false" outlineLevel="0" collapsed="false">
      <c r="A168" s="0" t="s">
        <v>181</v>
      </c>
    </row>
    <row r="169" customFormat="false" ht="12.8" hidden="false" customHeight="false" outlineLevel="0" collapsed="false">
      <c r="A169" s="0" t="s">
        <v>181</v>
      </c>
    </row>
    <row r="170" customFormat="false" ht="12.8" hidden="false" customHeight="false" outlineLevel="0" collapsed="false">
      <c r="A170" s="0" t="s">
        <v>214</v>
      </c>
    </row>
    <row r="171" customFormat="false" ht="12.8" hidden="false" customHeight="false" outlineLevel="0" collapsed="false">
      <c r="A171" s="0" t="s">
        <v>215</v>
      </c>
    </row>
    <row r="172" customFormat="false" ht="12.8" hidden="false" customHeight="false" outlineLevel="0" collapsed="false">
      <c r="A172" s="0" t="s">
        <v>216</v>
      </c>
    </row>
    <row r="173" customFormat="false" ht="12.8" hidden="false" customHeight="false" outlineLevel="0" collapsed="false">
      <c r="A173" s="0" t="s">
        <v>217</v>
      </c>
    </row>
    <row r="174" customFormat="false" ht="12.8" hidden="false" customHeight="false" outlineLevel="0" collapsed="false">
      <c r="A174" s="0" t="s">
        <v>218</v>
      </c>
      <c r="B174" s="0" t="s">
        <v>219</v>
      </c>
    </row>
    <row r="175" customFormat="false" ht="12.8" hidden="false" customHeight="false" outlineLevel="0" collapsed="false">
      <c r="A175" s="0" t="s">
        <v>181</v>
      </c>
    </row>
    <row r="176" customFormat="false" ht="12.8" hidden="false" customHeight="false" outlineLevel="0" collapsed="false">
      <c r="A176" s="0" t="s">
        <v>220</v>
      </c>
    </row>
    <row r="177" customFormat="false" ht="12.8" hidden="false" customHeight="false" outlineLevel="0" collapsed="false">
      <c r="A177" s="0" t="s">
        <v>221</v>
      </c>
      <c r="B177" s="0" t="s">
        <v>222</v>
      </c>
    </row>
    <row r="178" customFormat="false" ht="12.8" hidden="false" customHeight="false" outlineLevel="0" collapsed="false">
      <c r="A178" s="0" t="s">
        <v>223</v>
      </c>
    </row>
    <row r="179" customFormat="false" ht="12.8" hidden="false" customHeight="false" outlineLevel="0" collapsed="false">
      <c r="A179" s="0" t="s">
        <v>224</v>
      </c>
      <c r="B179" s="0" t="s">
        <v>225</v>
      </c>
    </row>
    <row r="180" customFormat="false" ht="12.8" hidden="false" customHeight="false" outlineLevel="0" collapsed="false">
      <c r="A180" s="0" t="s">
        <v>226</v>
      </c>
    </row>
    <row r="181" customFormat="false" ht="12.8" hidden="false" customHeight="false" outlineLevel="0" collapsed="false">
      <c r="A181" s="0" t="s">
        <v>227</v>
      </c>
      <c r="B181" s="0" t="s">
        <v>228</v>
      </c>
    </row>
    <row r="182" customFormat="false" ht="12.8" hidden="false" customHeight="false" outlineLevel="0" collapsed="false">
      <c r="A182" s="0" t="s">
        <v>189</v>
      </c>
    </row>
    <row r="183" customFormat="false" ht="12.8" hidden="false" customHeight="false" outlineLevel="0" collapsed="false">
      <c r="A183" s="0" t="s">
        <v>229</v>
      </c>
      <c r="B183" s="0" t="s">
        <v>230</v>
      </c>
    </row>
    <row r="184" customFormat="false" ht="12.8" hidden="false" customHeight="false" outlineLevel="0" collapsed="false">
      <c r="A184" s="0" t="s">
        <v>231</v>
      </c>
      <c r="B184" s="0" t="s">
        <v>232</v>
      </c>
      <c r="C184" s="0" t="s">
        <v>233</v>
      </c>
    </row>
    <row r="185" customFormat="false" ht="12.8" hidden="false" customHeight="false" outlineLevel="0" collapsed="false">
      <c r="A185" s="0" t="s">
        <v>181</v>
      </c>
    </row>
    <row r="186" customFormat="false" ht="12.8" hidden="false" customHeight="false" outlineLevel="0" collapsed="false">
      <c r="A186" s="0" t="s">
        <v>181</v>
      </c>
    </row>
    <row r="187" customFormat="false" ht="12.8" hidden="false" customHeight="false" outlineLevel="0" collapsed="false">
      <c r="A187" s="0" t="s">
        <v>234</v>
      </c>
    </row>
    <row r="188" customFormat="false" ht="12.8" hidden="false" customHeight="false" outlineLevel="0" collapsed="false">
      <c r="A188" s="0" t="s">
        <v>235</v>
      </c>
    </row>
    <row r="189" customFormat="false" ht="12.8" hidden="false" customHeight="false" outlineLevel="0" collapsed="false">
      <c r="A189" s="0" t="s">
        <v>236</v>
      </c>
    </row>
    <row r="190" customFormat="false" ht="12.8" hidden="false" customHeight="false" outlineLevel="0" collapsed="false">
      <c r="A190" s="0" t="s">
        <v>237</v>
      </c>
    </row>
    <row r="191" customFormat="false" ht="12.8" hidden="false" customHeight="false" outlineLevel="0" collapsed="false">
      <c r="A191" s="0" t="s">
        <v>238</v>
      </c>
    </row>
    <row r="192" customFormat="false" ht="12.8" hidden="false" customHeight="false" outlineLevel="0" collapsed="false">
      <c r="A192" s="0" t="s">
        <v>239</v>
      </c>
    </row>
    <row r="193" customFormat="false" ht="12.8" hidden="false" customHeight="false" outlineLevel="0" collapsed="false">
      <c r="A193" s="0" t="s">
        <v>240</v>
      </c>
      <c r="B193" s="0" t="s">
        <v>241</v>
      </c>
      <c r="C193" s="0" t="s">
        <v>242</v>
      </c>
    </row>
    <row r="194" customFormat="false" ht="12.8" hidden="false" customHeight="false" outlineLevel="0" collapsed="false">
      <c r="A194" s="0" t="s">
        <v>243</v>
      </c>
      <c r="B194" s="0" t="s">
        <v>244</v>
      </c>
      <c r="C194" s="0" t="s">
        <v>245</v>
      </c>
      <c r="D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  <c r="B197" s="0" t="s">
        <v>250</v>
      </c>
    </row>
    <row r="198" customFormat="false" ht="12.8" hidden="false" customHeight="false" outlineLevel="0" collapsed="false">
      <c r="A198" s="0" t="s">
        <v>251</v>
      </c>
    </row>
    <row r="199" customFormat="false" ht="12.8" hidden="false" customHeight="false" outlineLevel="0" collapsed="false">
      <c r="A199" s="0" t="s">
        <v>252</v>
      </c>
    </row>
    <row r="200" customFormat="false" ht="12.8" hidden="false" customHeight="false" outlineLevel="0" collapsed="false">
      <c r="A200" s="0" t="s">
        <v>253</v>
      </c>
      <c r="B200" s="0" t="s">
        <v>254</v>
      </c>
    </row>
    <row r="201" customFormat="false" ht="12.8" hidden="false" customHeight="false" outlineLevel="0" collapsed="false">
      <c r="A201" s="0" t="s">
        <v>255</v>
      </c>
    </row>
    <row r="202" customFormat="false" ht="12.8" hidden="false" customHeight="false" outlineLevel="0" collapsed="false">
      <c r="A202" s="0" t="s">
        <v>256</v>
      </c>
      <c r="B202" s="0" t="s">
        <v>257</v>
      </c>
    </row>
    <row r="203" customFormat="false" ht="12.8" hidden="false" customHeight="false" outlineLevel="0" collapsed="false">
      <c r="A203" s="0" t="s">
        <v>181</v>
      </c>
    </row>
    <row r="204" customFormat="false" ht="12.8" hidden="false" customHeight="false" outlineLevel="0" collapsed="false">
      <c r="A204" s="0" t="s">
        <v>181</v>
      </c>
    </row>
    <row r="205" customFormat="false" ht="12.8" hidden="false" customHeight="false" outlineLevel="0" collapsed="false">
      <c r="A205" s="0" t="s">
        <v>258</v>
      </c>
    </row>
    <row r="206" customFormat="false" ht="12.8" hidden="false" customHeight="false" outlineLevel="0" collapsed="false">
      <c r="A206" s="0" t="s">
        <v>259</v>
      </c>
    </row>
    <row r="207" customFormat="false" ht="12.8" hidden="false" customHeight="false" outlineLevel="0" collapsed="false">
      <c r="A207" s="0" t="s">
        <v>260</v>
      </c>
      <c r="B207" s="0" t="s">
        <v>261</v>
      </c>
    </row>
    <row r="208" customFormat="false" ht="12.8" hidden="false" customHeight="false" outlineLevel="0" collapsed="false">
      <c r="A208" s="0" t="s">
        <v>262</v>
      </c>
    </row>
    <row r="209" customFormat="false" ht="12.8" hidden="false" customHeight="false" outlineLevel="0" collapsed="false">
      <c r="A209" s="0" t="s">
        <v>263</v>
      </c>
    </row>
    <row r="210" customFormat="false" ht="12.8" hidden="false" customHeight="false" outlineLevel="0" collapsed="false">
      <c r="A210" s="0" t="s">
        <v>264</v>
      </c>
    </row>
    <row r="211" customFormat="false" ht="12.8" hidden="false" customHeight="false" outlineLevel="0" collapsed="false">
      <c r="A211" s="0" t="s">
        <v>265</v>
      </c>
    </row>
    <row r="212" customFormat="false" ht="12.8" hidden="false" customHeight="false" outlineLevel="0" collapsed="false">
      <c r="A212" s="0" t="s">
        <v>266</v>
      </c>
      <c r="B212" s="0" t="s">
        <v>267</v>
      </c>
      <c r="C212" s="0" t="s">
        <v>268</v>
      </c>
    </row>
    <row r="213" customFormat="false" ht="12.8" hidden="false" customHeight="false" outlineLevel="0" collapsed="false">
      <c r="A213" s="0" t="s">
        <v>269</v>
      </c>
      <c r="B213" s="0" t="s">
        <v>270</v>
      </c>
    </row>
    <row r="214" customFormat="false" ht="12.8" hidden="false" customHeight="false" outlineLevel="0" collapsed="false">
      <c r="A214" s="0" t="s">
        <v>271</v>
      </c>
    </row>
    <row r="215" customFormat="false" ht="12.8" hidden="false" customHeight="false" outlineLevel="0" collapsed="false">
      <c r="A215" s="0" t="s">
        <v>272</v>
      </c>
    </row>
    <row r="216" customFormat="false" ht="12.8" hidden="false" customHeight="false" outlineLevel="0" collapsed="false">
      <c r="A216" s="0" t="s">
        <v>273</v>
      </c>
      <c r="B216" s="0" t="s">
        <v>274</v>
      </c>
    </row>
    <row r="217" customFormat="false" ht="12.8" hidden="false" customHeight="false" outlineLevel="0" collapsed="false">
      <c r="A217" s="0" t="s">
        <v>275</v>
      </c>
    </row>
    <row r="218" customFormat="false" ht="12.8" hidden="false" customHeight="false" outlineLevel="0" collapsed="false">
      <c r="A218" s="0" t="s">
        <v>276</v>
      </c>
    </row>
    <row r="219" customFormat="false" ht="12.8" hidden="false" customHeight="false" outlineLevel="0" collapsed="false">
      <c r="A219" s="0" t="s">
        <v>277</v>
      </c>
    </row>
    <row r="220" customFormat="false" ht="12.8" hidden="false" customHeight="false" outlineLevel="0" collapsed="false">
      <c r="A220" s="0" t="s">
        <v>278</v>
      </c>
    </row>
    <row r="221" customFormat="false" ht="12.8" hidden="false" customHeight="false" outlineLevel="0" collapsed="false">
      <c r="A221" s="0" t="s">
        <v>279</v>
      </c>
    </row>
    <row r="222" customFormat="false" ht="12.8" hidden="false" customHeight="false" outlineLevel="0" collapsed="false">
      <c r="A222" s="0" t="s">
        <v>280</v>
      </c>
    </row>
    <row r="223" customFormat="false" ht="12.8" hidden="false" customHeight="false" outlineLevel="0" collapsed="false">
      <c r="A223" s="0" t="s">
        <v>281</v>
      </c>
    </row>
    <row r="224" customFormat="false" ht="12.8" hidden="false" customHeight="false" outlineLevel="0" collapsed="false">
      <c r="A224" s="0" t="s">
        <v>282</v>
      </c>
    </row>
    <row r="225" customFormat="false" ht="12.8" hidden="false" customHeight="false" outlineLevel="0" collapsed="false">
      <c r="A225" s="0" t="s">
        <v>283</v>
      </c>
    </row>
    <row r="226" customFormat="false" ht="12.8" hidden="false" customHeight="false" outlineLevel="0" collapsed="false">
      <c r="A226" s="0" t="s">
        <v>284</v>
      </c>
    </row>
    <row r="227" customFormat="false" ht="12.8" hidden="false" customHeight="false" outlineLevel="0" collapsed="false">
      <c r="A227" s="0" t="s">
        <v>285</v>
      </c>
      <c r="B227" s="0" t="s">
        <v>286</v>
      </c>
      <c r="C227" s="0" t="s">
        <v>287</v>
      </c>
    </row>
    <row r="228" customFormat="false" ht="12.8" hidden="false" customHeight="false" outlineLevel="0" collapsed="false">
      <c r="A228" s="0" t="s">
        <v>288</v>
      </c>
      <c r="B228" s="0" t="s">
        <v>289</v>
      </c>
    </row>
    <row r="229" customFormat="false" ht="12.8" hidden="false" customHeight="false" outlineLevel="0" collapsed="false">
      <c r="A229" s="0" t="s">
        <v>290</v>
      </c>
    </row>
    <row r="230" customFormat="false" ht="12.8" hidden="false" customHeight="false" outlineLevel="0" collapsed="false">
      <c r="A230" s="0" t="s">
        <v>291</v>
      </c>
    </row>
    <row r="231" customFormat="false" ht="12.8" hidden="false" customHeight="false" outlineLevel="0" collapsed="false">
      <c r="A231" s="0" t="s">
        <v>292</v>
      </c>
      <c r="B231" s="0" t="s">
        <v>293</v>
      </c>
    </row>
    <row r="232" customFormat="false" ht="12.8" hidden="false" customHeight="false" outlineLevel="0" collapsed="false">
      <c r="A232" s="0" t="s">
        <v>294</v>
      </c>
    </row>
    <row r="233" customFormat="false" ht="12.8" hidden="false" customHeight="false" outlineLevel="0" collapsed="false">
      <c r="A233" s="0" t="s">
        <v>295</v>
      </c>
    </row>
    <row r="234" customFormat="false" ht="12.8" hidden="false" customHeight="false" outlineLevel="0" collapsed="false">
      <c r="A234" s="0" t="s">
        <v>296</v>
      </c>
      <c r="B234" s="0" t="s">
        <v>297</v>
      </c>
      <c r="C234" s="0" t="s">
        <v>298</v>
      </c>
    </row>
    <row r="235" customFormat="false" ht="12.8" hidden="false" customHeight="false" outlineLevel="0" collapsed="false">
      <c r="A235" s="0" t="s">
        <v>181</v>
      </c>
    </row>
    <row r="236" customFormat="false" ht="12.8" hidden="false" customHeight="false" outlineLevel="0" collapsed="false">
      <c r="A236" s="0" t="s">
        <v>181</v>
      </c>
    </row>
    <row r="237" customFormat="false" ht="12.8" hidden="false" customHeight="false" outlineLevel="0" collapsed="false">
      <c r="A237" s="0" t="s">
        <v>181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1</v>
      </c>
    </row>
    <row r="240" customFormat="false" ht="12.8" hidden="false" customHeight="false" outlineLevel="0" collapsed="false">
      <c r="A240" s="0" t="s">
        <v>181</v>
      </c>
    </row>
    <row r="241" customFormat="false" ht="12.8" hidden="false" customHeight="false" outlineLevel="0" collapsed="false">
      <c r="A241" s="0" t="s">
        <v>299</v>
      </c>
    </row>
    <row r="242" customFormat="false" ht="12.8" hidden="false" customHeight="false" outlineLevel="0" collapsed="false">
      <c r="A242" s="0" t="s">
        <v>300</v>
      </c>
      <c r="B242" s="0" t="s">
        <v>301</v>
      </c>
    </row>
    <row r="243" customFormat="false" ht="12.8" hidden="false" customHeight="false" outlineLevel="0" collapsed="false">
      <c r="A243" s="0" t="s">
        <v>302</v>
      </c>
    </row>
    <row r="244" customFormat="false" ht="12.8" hidden="false" customHeight="false" outlineLevel="0" collapsed="false">
      <c r="A244" s="0" t="s">
        <v>303</v>
      </c>
    </row>
    <row r="245" customFormat="false" ht="12.8" hidden="false" customHeight="false" outlineLevel="0" collapsed="false">
      <c r="A245" s="0" t="s">
        <v>304</v>
      </c>
      <c r="B245" s="0" t="s">
        <v>305</v>
      </c>
    </row>
    <row r="246" customFormat="false" ht="12.8" hidden="false" customHeight="false" outlineLevel="0" collapsed="false">
      <c r="A246" s="0" t="s">
        <v>306</v>
      </c>
    </row>
    <row r="247" customFormat="false" ht="12.8" hidden="false" customHeight="false" outlineLevel="0" collapsed="false">
      <c r="A247" s="0" t="s">
        <v>307</v>
      </c>
      <c r="B247" s="0" t="s">
        <v>308</v>
      </c>
    </row>
    <row r="248" customFormat="false" ht="12.8" hidden="false" customHeight="false" outlineLevel="0" collapsed="false">
      <c r="A248" s="0" t="s">
        <v>309</v>
      </c>
    </row>
    <row r="250" customFormat="false" ht="12.8" hidden="false" customHeight="false" outlineLevel="0" collapsed="false">
      <c r="A250" s="0" t="s">
        <v>310</v>
      </c>
    </row>
    <row r="251" customFormat="false" ht="12.8" hidden="false" customHeight="false" outlineLevel="0" collapsed="false">
      <c r="A251" s="0" t="s">
        <v>311</v>
      </c>
      <c r="B251" s="0" t="s">
        <v>312</v>
      </c>
    </row>
    <row r="252" customFormat="false" ht="12.8" hidden="false" customHeight="false" outlineLevel="0" collapsed="false">
      <c r="A252" s="0" t="s">
        <v>313</v>
      </c>
      <c r="B252" s="0" t="s">
        <v>314</v>
      </c>
      <c r="C252" s="0" t="s">
        <v>315</v>
      </c>
      <c r="D252" s="0" t="s">
        <v>316</v>
      </c>
      <c r="E252" s="0" t="s">
        <v>317</v>
      </c>
      <c r="F252" s="0" t="s">
        <v>318</v>
      </c>
    </row>
    <row r="253" customFormat="false" ht="12.8" hidden="false" customHeight="false" outlineLevel="0" collapsed="false">
      <c r="A253" s="0" t="s">
        <v>319</v>
      </c>
    </row>
    <row r="254" customFormat="false" ht="12.8" hidden="false" customHeight="false" outlineLevel="0" collapsed="false">
      <c r="A254" s="0" t="s">
        <v>320</v>
      </c>
    </row>
    <row r="255" customFormat="false" ht="12.8" hidden="false" customHeight="false" outlineLevel="0" collapsed="false">
      <c r="A255" s="0" t="s">
        <v>321</v>
      </c>
      <c r="B255" s="0" t="s">
        <v>322</v>
      </c>
    </row>
    <row r="256" customFormat="false" ht="12.8" hidden="false" customHeight="false" outlineLevel="0" collapsed="false">
      <c r="A256" s="0" t="s">
        <v>323</v>
      </c>
    </row>
    <row r="257" customFormat="false" ht="12.8" hidden="false" customHeight="false" outlineLevel="0" collapsed="false">
      <c r="A257" s="0" t="s">
        <v>324</v>
      </c>
    </row>
    <row r="258" customFormat="false" ht="12.8" hidden="false" customHeight="false" outlineLevel="0" collapsed="false">
      <c r="A258" s="0" t="s">
        <v>325</v>
      </c>
      <c r="B258" s="0" t="s">
        <v>326</v>
      </c>
    </row>
    <row r="259" customFormat="false" ht="12.8" hidden="false" customHeight="false" outlineLevel="0" collapsed="false">
      <c r="A259" s="0" t="s">
        <v>327</v>
      </c>
      <c r="B259" s="0" t="s">
        <v>328</v>
      </c>
      <c r="C259" s="0" t="s">
        <v>329</v>
      </c>
      <c r="D259" s="0" t="s">
        <v>330</v>
      </c>
    </row>
    <row r="260" customFormat="false" ht="12.8" hidden="false" customHeight="false" outlineLevel="0" collapsed="false">
      <c r="A260" s="0" t="s">
        <v>331</v>
      </c>
    </row>
    <row r="261" customFormat="false" ht="12.8" hidden="false" customHeight="false" outlineLevel="0" collapsed="false">
      <c r="A261" s="0" t="s">
        <v>332</v>
      </c>
      <c r="B261" s="0" t="s">
        <v>333</v>
      </c>
      <c r="C261" s="0" t="s">
        <v>334</v>
      </c>
      <c r="D261" s="0" t="s">
        <v>335</v>
      </c>
    </row>
    <row r="262" customFormat="false" ht="12.8" hidden="false" customHeight="false" outlineLevel="0" collapsed="false">
      <c r="A262" s="0" t="s">
        <v>336</v>
      </c>
    </row>
    <row r="263" customFormat="false" ht="12.8" hidden="false" customHeight="false" outlineLevel="0" collapsed="false">
      <c r="A263" s="0" t="s">
        <v>337</v>
      </c>
      <c r="B263" s="0" t="s">
        <v>338</v>
      </c>
    </row>
    <row r="264" customFormat="false" ht="12.8" hidden="false" customHeight="false" outlineLevel="0" collapsed="false">
      <c r="A264" s="0" t="s">
        <v>339</v>
      </c>
    </row>
    <row r="265" customFormat="false" ht="12.8" hidden="false" customHeight="false" outlineLevel="0" collapsed="false">
      <c r="A265" s="0" t="s">
        <v>340</v>
      </c>
      <c r="B265" s="0" t="s">
        <v>341</v>
      </c>
    </row>
    <row r="266" customFormat="false" ht="12.8" hidden="false" customHeight="false" outlineLevel="0" collapsed="false">
      <c r="A266" s="0" t="s">
        <v>342</v>
      </c>
      <c r="B266" s="0" t="s">
        <v>343</v>
      </c>
      <c r="C266" s="0" t="s">
        <v>344</v>
      </c>
    </row>
    <row r="267" customFormat="false" ht="12.8" hidden="false" customHeight="false" outlineLevel="0" collapsed="false">
      <c r="A267" s="0" t="s">
        <v>345</v>
      </c>
      <c r="B267" s="0" t="s">
        <v>346</v>
      </c>
    </row>
    <row r="268" customFormat="false" ht="12.8" hidden="false" customHeight="false" outlineLevel="0" collapsed="false">
      <c r="A268" s="0" t="s">
        <v>347</v>
      </c>
    </row>
    <row r="269" customFormat="false" ht="12.8" hidden="false" customHeight="false" outlineLevel="0" collapsed="false">
      <c r="A269" s="0" t="s">
        <v>348</v>
      </c>
    </row>
    <row r="270" customFormat="false" ht="12.8" hidden="false" customHeight="false" outlineLevel="0" collapsed="false">
      <c r="A270" s="0" t="s">
        <v>349</v>
      </c>
    </row>
    <row r="271" customFormat="false" ht="12.8" hidden="false" customHeight="false" outlineLevel="0" collapsed="false">
      <c r="A271" s="0" t="s">
        <v>350</v>
      </c>
    </row>
    <row r="272" customFormat="false" ht="12.8" hidden="false" customHeight="false" outlineLevel="0" collapsed="false">
      <c r="A272" s="0" t="s">
        <v>351</v>
      </c>
      <c r="B272" s="0" t="s">
        <v>352</v>
      </c>
    </row>
    <row r="273" customFormat="false" ht="12.8" hidden="false" customHeight="false" outlineLevel="0" collapsed="false">
      <c r="A273" s="0" t="s">
        <v>353</v>
      </c>
      <c r="B273" s="0" t="s">
        <v>354</v>
      </c>
    </row>
    <row r="274" customFormat="false" ht="12.8" hidden="false" customHeight="false" outlineLevel="0" collapsed="false">
      <c r="A274" s="0" t="s">
        <v>355</v>
      </c>
    </row>
    <row r="275" customFormat="false" ht="12.8" hidden="false" customHeight="false" outlineLevel="0" collapsed="false">
      <c r="A275" s="0" t="s">
        <v>356</v>
      </c>
      <c r="B275" s="0" t="s">
        <v>357</v>
      </c>
    </row>
    <row r="276" customFormat="false" ht="12.8" hidden="false" customHeight="false" outlineLevel="0" collapsed="false">
      <c r="A276" s="0" t="s">
        <v>358</v>
      </c>
      <c r="B276" s="0" t="s">
        <v>359</v>
      </c>
      <c r="C276" s="0" t="s">
        <v>360</v>
      </c>
      <c r="D276" s="0" t="s">
        <v>361</v>
      </c>
    </row>
    <row r="277" customFormat="false" ht="12.8" hidden="false" customHeight="false" outlineLevel="0" collapsed="false">
      <c r="A277" s="0" t="s">
        <v>362</v>
      </c>
      <c r="B277" s="0" t="s">
        <v>363</v>
      </c>
    </row>
    <row r="278" customFormat="false" ht="12.8" hidden="false" customHeight="false" outlineLevel="0" collapsed="false">
      <c r="A278" s="0" t="s">
        <v>364</v>
      </c>
    </row>
    <row r="279" customFormat="false" ht="12.8" hidden="false" customHeight="false" outlineLevel="0" collapsed="false">
      <c r="A279" s="0" t="s">
        <v>365</v>
      </c>
    </row>
    <row r="280" customFormat="false" ht="12.8" hidden="false" customHeight="false" outlineLevel="0" collapsed="false">
      <c r="A280" s="0" t="s">
        <v>366</v>
      </c>
    </row>
    <row r="281" customFormat="false" ht="12.8" hidden="false" customHeight="false" outlineLevel="0" collapsed="false">
      <c r="A281" s="0" t="s">
        <v>367</v>
      </c>
    </row>
    <row r="282" customFormat="false" ht="12.8" hidden="false" customHeight="false" outlineLevel="0" collapsed="false">
      <c r="A282" s="0" t="s">
        <v>368</v>
      </c>
      <c r="B282" s="0" t="s">
        <v>369</v>
      </c>
      <c r="C282" s="0" t="s">
        <v>370</v>
      </c>
    </row>
    <row r="283" customFormat="false" ht="12.8" hidden="false" customHeight="false" outlineLevel="0" collapsed="false">
      <c r="A283" s="0" t="s">
        <v>371</v>
      </c>
    </row>
    <row r="284" customFormat="false" ht="12.8" hidden="false" customHeight="false" outlineLevel="0" collapsed="false">
      <c r="A284" s="0" t="s">
        <v>372</v>
      </c>
      <c r="B284" s="0" t="s">
        <v>373</v>
      </c>
    </row>
    <row r="285" customFormat="false" ht="12.8" hidden="false" customHeight="false" outlineLevel="0" collapsed="false">
      <c r="A285" s="0" t="s">
        <v>374</v>
      </c>
    </row>
    <row r="286" customFormat="false" ht="12.8" hidden="false" customHeight="false" outlineLevel="0" collapsed="false">
      <c r="A286" s="0" t="s">
        <v>375</v>
      </c>
    </row>
    <row r="287" customFormat="false" ht="12.8" hidden="false" customHeight="false" outlineLevel="0" collapsed="false">
      <c r="A287" s="0" t="s">
        <v>376</v>
      </c>
    </row>
    <row r="288" customFormat="false" ht="12.8" hidden="false" customHeight="false" outlineLevel="0" collapsed="false">
      <c r="A288" s="0" t="s">
        <v>377</v>
      </c>
      <c r="B288" s="0" t="s">
        <v>378</v>
      </c>
    </row>
    <row r="289" customFormat="false" ht="12.8" hidden="false" customHeight="false" outlineLevel="0" collapsed="false">
      <c r="A289" s="0" t="s">
        <v>379</v>
      </c>
    </row>
    <row r="290" customFormat="false" ht="12.8" hidden="false" customHeight="false" outlineLevel="0" collapsed="false">
      <c r="A290" s="0" t="s">
        <v>380</v>
      </c>
    </row>
    <row r="291" customFormat="false" ht="12.8" hidden="false" customHeight="false" outlineLevel="0" collapsed="false">
      <c r="A291" s="0" t="s">
        <v>381</v>
      </c>
    </row>
    <row r="292" customFormat="false" ht="12.8" hidden="false" customHeight="false" outlineLevel="0" collapsed="false">
      <c r="A292" s="0" t="s">
        <v>382</v>
      </c>
    </row>
    <row r="293" customFormat="false" ht="12.8" hidden="false" customHeight="false" outlineLevel="0" collapsed="false">
      <c r="A293" s="0" t="s">
        <v>383</v>
      </c>
      <c r="B293" s="0" t="s">
        <v>384</v>
      </c>
      <c r="C293" s="0" t="s">
        <v>385</v>
      </c>
      <c r="D293" s="0" t="s">
        <v>386</v>
      </c>
      <c r="E293" s="0" t="s">
        <v>387</v>
      </c>
    </row>
    <row r="294" customFormat="false" ht="12.8" hidden="false" customHeight="false" outlineLevel="0" collapsed="false">
      <c r="A294" s="0" t="s">
        <v>388</v>
      </c>
      <c r="B294" s="0" t="s">
        <v>389</v>
      </c>
    </row>
    <row r="295" customFormat="false" ht="12.8" hidden="false" customHeight="false" outlineLevel="0" collapsed="false">
      <c r="A295" s="0" t="s">
        <v>390</v>
      </c>
    </row>
    <row r="296" customFormat="false" ht="12.8" hidden="false" customHeight="false" outlineLevel="0" collapsed="false">
      <c r="A296" s="0" t="s">
        <v>391</v>
      </c>
    </row>
    <row r="297" customFormat="false" ht="12.8" hidden="false" customHeight="false" outlineLevel="0" collapsed="false">
      <c r="A297" s="0" t="s">
        <v>392</v>
      </c>
    </row>
    <row r="298" customFormat="false" ht="12.8" hidden="false" customHeight="false" outlineLevel="0" collapsed="false">
      <c r="A298" s="0" t="s">
        <v>393</v>
      </c>
    </row>
    <row r="299" customFormat="false" ht="12.8" hidden="false" customHeight="false" outlineLevel="0" collapsed="false">
      <c r="A299" s="0" t="s">
        <v>394</v>
      </c>
    </row>
    <row r="300" customFormat="false" ht="12.8" hidden="false" customHeight="false" outlineLevel="0" collapsed="false">
      <c r="A300" s="0" t="s">
        <v>395</v>
      </c>
    </row>
    <row r="301" customFormat="false" ht="12.8" hidden="false" customHeight="false" outlineLevel="0" collapsed="false">
      <c r="A301" s="0" t="s">
        <v>396</v>
      </c>
    </row>
    <row r="302" customFormat="false" ht="12.8" hidden="false" customHeight="false" outlineLevel="0" collapsed="false">
      <c r="A302" s="0" t="s">
        <v>397</v>
      </c>
    </row>
    <row r="303" customFormat="false" ht="12.8" hidden="false" customHeight="false" outlineLevel="0" collapsed="false">
      <c r="A303" s="0" t="s">
        <v>398</v>
      </c>
    </row>
    <row r="304" customFormat="false" ht="12.8" hidden="false" customHeight="false" outlineLevel="0" collapsed="false">
      <c r="A304" s="0" t="s">
        <v>399</v>
      </c>
    </row>
    <row r="305" customFormat="false" ht="12.8" hidden="false" customHeight="false" outlineLevel="0" collapsed="false">
      <c r="A305" s="0" t="s">
        <v>400</v>
      </c>
    </row>
    <row r="306" customFormat="false" ht="12.8" hidden="false" customHeight="false" outlineLevel="0" collapsed="false">
      <c r="A306" s="0" t="s">
        <v>401</v>
      </c>
    </row>
    <row r="308" customFormat="false" ht="12.8" hidden="false" customHeight="false" outlineLevel="0" collapsed="false">
      <c r="A308" s="0" t="s">
        <v>402</v>
      </c>
    </row>
    <row r="309" customFormat="false" ht="12.8" hidden="false" customHeight="false" outlineLevel="0" collapsed="false">
      <c r="A309" s="0" t="s">
        <v>403</v>
      </c>
    </row>
    <row r="310" customFormat="false" ht="12.8" hidden="false" customHeight="false" outlineLevel="0" collapsed="false">
      <c r="A310" s="0" t="s">
        <v>401</v>
      </c>
    </row>
    <row r="312" customFormat="false" ht="12.8" hidden="false" customHeight="false" outlineLevel="0" collapsed="false">
      <c r="A312" s="0" t="s">
        <v>404</v>
      </c>
    </row>
    <row r="313" customFormat="false" ht="12.8" hidden="false" customHeight="false" outlineLevel="0" collapsed="false">
      <c r="A313" s="0" t="s">
        <v>405</v>
      </c>
    </row>
    <row r="314" customFormat="false" ht="12.8" hidden="false" customHeight="false" outlineLevel="0" collapsed="false">
      <c r="A314" s="0" t="s">
        <v>406</v>
      </c>
    </row>
    <row r="315" customFormat="false" ht="12.8" hidden="false" customHeight="false" outlineLevel="0" collapsed="false">
      <c r="A315" s="0" t="s">
        <v>407</v>
      </c>
    </row>
    <row r="316" customFormat="false" ht="12.8" hidden="false" customHeight="false" outlineLevel="0" collapsed="false">
      <c r="A316" s="0" t="s">
        <v>408</v>
      </c>
    </row>
    <row r="317" customFormat="false" ht="12.8" hidden="false" customHeight="false" outlineLevel="0" collapsed="false">
      <c r="A317" s="0" t="s">
        <v>409</v>
      </c>
    </row>
    <row r="318" customFormat="false" ht="12.8" hidden="false" customHeight="false" outlineLevel="0" collapsed="false">
      <c r="A318" s="0" t="s">
        <v>410</v>
      </c>
    </row>
    <row r="319" customFormat="false" ht="12.8" hidden="false" customHeight="false" outlineLevel="0" collapsed="false">
      <c r="A319" s="0" t="s">
        <v>411</v>
      </c>
    </row>
    <row r="320" customFormat="false" ht="12.8" hidden="false" customHeight="false" outlineLevel="0" collapsed="false">
      <c r="A320" s="0" t="s">
        <v>412</v>
      </c>
    </row>
    <row r="321" customFormat="false" ht="12.8" hidden="false" customHeight="false" outlineLevel="0" collapsed="false">
      <c r="A321" s="0" t="s">
        <v>413</v>
      </c>
    </row>
    <row r="322" customFormat="false" ht="12.8" hidden="false" customHeight="false" outlineLevel="0" collapsed="false">
      <c r="A322" s="0" t="s">
        <v>414</v>
      </c>
    </row>
    <row r="323" customFormat="false" ht="12.8" hidden="false" customHeight="false" outlineLevel="0" collapsed="false">
      <c r="A323" s="0" t="s">
        <v>415</v>
      </c>
    </row>
    <row r="324" customFormat="false" ht="12.8" hidden="false" customHeight="false" outlineLevel="0" collapsed="false">
      <c r="A324" s="0" t="s">
        <v>416</v>
      </c>
    </row>
    <row r="325" customFormat="false" ht="12.8" hidden="false" customHeight="false" outlineLevel="0" collapsed="false">
      <c r="A325" s="0" t="s">
        <v>417</v>
      </c>
    </row>
    <row r="326" customFormat="false" ht="12.8" hidden="false" customHeight="false" outlineLevel="0" collapsed="false">
      <c r="A326" s="0" t="s">
        <v>418</v>
      </c>
    </row>
    <row r="327" customFormat="false" ht="12.8" hidden="false" customHeight="false" outlineLevel="0" collapsed="false">
      <c r="A327" s="0" t="s">
        <v>419</v>
      </c>
    </row>
    <row r="328" customFormat="false" ht="12.8" hidden="false" customHeight="false" outlineLevel="0" collapsed="false">
      <c r="A328" s="0" t="s">
        <v>420</v>
      </c>
    </row>
    <row r="329" customFormat="false" ht="12.8" hidden="false" customHeight="false" outlineLevel="0" collapsed="false">
      <c r="A329" s="0" t="s">
        <v>421</v>
      </c>
    </row>
    <row r="330" customFormat="false" ht="12.8" hidden="false" customHeight="false" outlineLevel="0" collapsed="false">
      <c r="A330" s="0" t="s">
        <v>422</v>
      </c>
    </row>
    <row r="331" customFormat="false" ht="12.8" hidden="false" customHeight="false" outlineLevel="0" collapsed="false">
      <c r="A331" s="0" t="s">
        <v>423</v>
      </c>
    </row>
    <row r="332" customFormat="false" ht="12.8" hidden="false" customHeight="false" outlineLevel="0" collapsed="false">
      <c r="A332" s="0" t="s">
        <v>424</v>
      </c>
    </row>
    <row r="333" customFormat="false" ht="12.8" hidden="false" customHeight="false" outlineLevel="0" collapsed="false">
      <c r="A333" s="0" t="s">
        <v>425</v>
      </c>
    </row>
    <row r="334" customFormat="false" ht="12.8" hidden="false" customHeight="false" outlineLevel="0" collapsed="false">
      <c r="A334" s="0" t="s">
        <v>426</v>
      </c>
    </row>
    <row r="335" customFormat="false" ht="12.8" hidden="false" customHeight="false" outlineLevel="0" collapsed="false">
      <c r="A335" s="0" t="s">
        <v>427</v>
      </c>
    </row>
    <row r="336" customFormat="false" ht="12.8" hidden="false" customHeight="false" outlineLevel="0" collapsed="false">
      <c r="A336" s="0" t="s">
        <v>428</v>
      </c>
    </row>
    <row r="337" customFormat="false" ht="12.8" hidden="false" customHeight="false" outlineLevel="0" collapsed="false">
      <c r="A337" s="0" t="s">
        <v>429</v>
      </c>
    </row>
    <row r="338" customFormat="false" ht="12.8" hidden="false" customHeight="false" outlineLevel="0" collapsed="false">
      <c r="A338" s="0" t="s">
        <v>430</v>
      </c>
    </row>
    <row r="339" customFormat="false" ht="12.8" hidden="false" customHeight="false" outlineLevel="0" collapsed="false">
      <c r="A339" s="0" t="s">
        <v>431</v>
      </c>
    </row>
    <row r="340" customFormat="false" ht="12.8" hidden="false" customHeight="false" outlineLevel="0" collapsed="false">
      <c r="A340" s="0" t="s">
        <v>432</v>
      </c>
    </row>
    <row r="341" customFormat="false" ht="12.8" hidden="false" customHeight="false" outlineLevel="0" collapsed="false">
      <c r="A341" s="0" t="s">
        <v>433</v>
      </c>
    </row>
    <row r="342" customFormat="false" ht="12.8" hidden="false" customHeight="false" outlineLevel="0" collapsed="false">
      <c r="A342" s="0" t="s">
        <v>434</v>
      </c>
    </row>
    <row r="343" customFormat="false" ht="12.8" hidden="false" customHeight="false" outlineLevel="0" collapsed="false">
      <c r="A343" s="0" t="s">
        <v>435</v>
      </c>
    </row>
    <row r="344" customFormat="false" ht="12.8" hidden="false" customHeight="false" outlineLevel="0" collapsed="false">
      <c r="A344" s="0" t="s">
        <v>436</v>
      </c>
    </row>
    <row r="345" customFormat="false" ht="12.8" hidden="false" customHeight="false" outlineLevel="0" collapsed="false">
      <c r="A345" s="0" t="s">
        <v>437</v>
      </c>
    </row>
    <row r="346" customFormat="false" ht="12.8" hidden="false" customHeight="false" outlineLevel="0" collapsed="false">
      <c r="A346" s="0" t="s">
        <v>438</v>
      </c>
    </row>
    <row r="347" customFormat="false" ht="12.8" hidden="false" customHeight="false" outlineLevel="0" collapsed="false">
      <c r="A347" s="0" t="s">
        <v>439</v>
      </c>
    </row>
    <row r="348" customFormat="false" ht="12.8" hidden="false" customHeight="false" outlineLevel="0" collapsed="false">
      <c r="A348" s="0" t="s">
        <v>440</v>
      </c>
    </row>
    <row r="349" customFormat="false" ht="12.8" hidden="false" customHeight="false" outlineLevel="0" collapsed="false">
      <c r="A349" s="0" t="s">
        <v>441</v>
      </c>
    </row>
    <row r="350" customFormat="false" ht="12.8" hidden="false" customHeight="false" outlineLevel="0" collapsed="false">
      <c r="A350" s="0" t="s">
        <v>442</v>
      </c>
    </row>
    <row r="351" customFormat="false" ht="12.8" hidden="false" customHeight="false" outlineLevel="0" collapsed="false">
      <c r="A351" s="0" t="s">
        <v>443</v>
      </c>
    </row>
    <row r="353" customFormat="false" ht="12.8" hidden="false" customHeight="false" outlineLevel="0" collapsed="false">
      <c r="A353" s="0" t="s">
        <v>444</v>
      </c>
    </row>
    <row r="354" customFormat="false" ht="12.8" hidden="false" customHeight="false" outlineLevel="0" collapsed="false">
      <c r="A354" s="0" t="s">
        <v>445</v>
      </c>
    </row>
    <row r="355" customFormat="false" ht="12.8" hidden="false" customHeight="false" outlineLevel="0" collapsed="false">
      <c r="A355" s="0" t="s">
        <v>446</v>
      </c>
    </row>
    <row r="356" customFormat="false" ht="12.8" hidden="false" customHeight="false" outlineLevel="0" collapsed="false">
      <c r="A356" s="0" t="s">
        <v>447</v>
      </c>
    </row>
    <row r="357" customFormat="false" ht="12.8" hidden="false" customHeight="false" outlineLevel="0" collapsed="false">
      <c r="A357" s="0" t="s">
        <v>448</v>
      </c>
    </row>
    <row r="358" customFormat="false" ht="12.8" hidden="false" customHeight="false" outlineLevel="0" collapsed="false">
      <c r="A358" s="0" t="s">
        <v>449</v>
      </c>
    </row>
    <row r="360" customFormat="false" ht="12.8" hidden="false" customHeight="false" outlineLevel="0" collapsed="false">
      <c r="A360" s="0" t="s">
        <v>450</v>
      </c>
    </row>
    <row r="362" customFormat="false" ht="12.8" hidden="false" customHeight="false" outlineLevel="0" collapsed="false">
      <c r="A362" s="0" t="s">
        <v>451</v>
      </c>
    </row>
    <row r="364" customFormat="false" ht="12.8" hidden="false" customHeight="false" outlineLevel="0" collapsed="false">
      <c r="A364" s="0" t="s">
        <v>452</v>
      </c>
    </row>
    <row r="365" customFormat="false" ht="12.8" hidden="false" customHeight="false" outlineLevel="0" collapsed="false">
      <c r="A365" s="0" t="s">
        <v>453</v>
      </c>
    </row>
    <row r="366" customFormat="false" ht="12.8" hidden="false" customHeight="false" outlineLevel="0" collapsed="false">
      <c r="A366" s="0" t="s">
        <v>454</v>
      </c>
    </row>
    <row r="367" customFormat="false" ht="12.8" hidden="false" customHeight="false" outlineLevel="0" collapsed="false">
      <c r="A367" s="0" t="s">
        <v>455</v>
      </c>
    </row>
    <row r="368" customFormat="false" ht="12.8" hidden="false" customHeight="false" outlineLevel="0" collapsed="false">
      <c r="A368" s="0" t="s">
        <v>456</v>
      </c>
    </row>
    <row r="369" customFormat="false" ht="12.8" hidden="false" customHeight="false" outlineLevel="0" collapsed="false">
      <c r="A369" s="0" t="s">
        <v>457</v>
      </c>
    </row>
    <row r="370" customFormat="false" ht="12.8" hidden="false" customHeight="false" outlineLevel="0" collapsed="false">
      <c r="A370" s="0" t="s">
        <v>458</v>
      </c>
    </row>
    <row r="371" customFormat="false" ht="12.8" hidden="false" customHeight="false" outlineLevel="0" collapsed="false">
      <c r="A371" s="0" t="s">
        <v>459</v>
      </c>
    </row>
    <row r="372" customFormat="false" ht="12.8" hidden="false" customHeight="false" outlineLevel="0" collapsed="false">
      <c r="A372" s="0" t="s">
        <v>460</v>
      </c>
    </row>
    <row r="373" customFormat="false" ht="12.8" hidden="false" customHeight="false" outlineLevel="0" collapsed="false">
      <c r="A373" s="0" t="s">
        <v>461</v>
      </c>
    </row>
    <row r="374" customFormat="false" ht="12.8" hidden="false" customHeight="false" outlineLevel="0" collapsed="false">
      <c r="A374" s="0" t="s">
        <v>462</v>
      </c>
    </row>
    <row r="375" customFormat="false" ht="12.8" hidden="false" customHeight="false" outlineLevel="0" collapsed="false">
      <c r="A375" s="0" t="s">
        <v>463</v>
      </c>
    </row>
    <row r="376" customFormat="false" ht="12.8" hidden="false" customHeight="false" outlineLevel="0" collapsed="false">
      <c r="A376" s="0" t="s">
        <v>464</v>
      </c>
    </row>
    <row r="377" customFormat="false" ht="12.8" hidden="false" customHeight="false" outlineLevel="0" collapsed="false">
      <c r="A377" s="0" t="s">
        <v>465</v>
      </c>
    </row>
    <row r="378" customFormat="false" ht="12.8" hidden="false" customHeight="false" outlineLevel="0" collapsed="false">
      <c r="A378" s="0" t="s">
        <v>466</v>
      </c>
      <c r="B378" s="0" t="s">
        <v>467</v>
      </c>
    </row>
    <row r="379" customFormat="false" ht="12.8" hidden="false" customHeight="false" outlineLevel="0" collapsed="false">
      <c r="A379" s="0" t="s">
        <v>468</v>
      </c>
    </row>
    <row r="380" customFormat="false" ht="12.8" hidden="false" customHeight="false" outlineLevel="0" collapsed="false">
      <c r="A380" s="0" t="s">
        <v>469</v>
      </c>
    </row>
    <row r="381" customFormat="false" ht="12.8" hidden="false" customHeight="false" outlineLevel="0" collapsed="false">
      <c r="A381" s="0" t="s">
        <v>470</v>
      </c>
    </row>
    <row r="382" customFormat="false" ht="12.8" hidden="false" customHeight="false" outlineLevel="0" collapsed="false">
      <c r="A382" s="0" t="s">
        <v>471</v>
      </c>
    </row>
    <row r="383" customFormat="false" ht="12.8" hidden="false" customHeight="false" outlineLevel="0" collapsed="false">
      <c r="A383" s="0" t="s">
        <v>472</v>
      </c>
    </row>
    <row r="384" customFormat="false" ht="12.8" hidden="false" customHeight="false" outlineLevel="0" collapsed="false">
      <c r="A384" s="0" t="s">
        <v>473</v>
      </c>
    </row>
    <row r="385" customFormat="false" ht="12.8" hidden="false" customHeight="false" outlineLevel="0" collapsed="false">
      <c r="A385" s="0" t="s">
        <v>474</v>
      </c>
    </row>
    <row r="386" customFormat="false" ht="12.8" hidden="false" customHeight="false" outlineLevel="0" collapsed="false">
      <c r="A386" s="0" t="s">
        <v>475</v>
      </c>
    </row>
    <row r="387" customFormat="false" ht="12.8" hidden="false" customHeight="false" outlineLevel="0" collapsed="false">
      <c r="A387" s="0" t="s">
        <v>476</v>
      </c>
    </row>
    <row r="388" customFormat="false" ht="12.8" hidden="false" customHeight="false" outlineLevel="0" collapsed="false">
      <c r="A388" s="0" t="s">
        <v>477</v>
      </c>
    </row>
    <row r="389" customFormat="false" ht="12.8" hidden="false" customHeight="false" outlineLevel="0" collapsed="false">
      <c r="A389" s="0" t="s">
        <v>478</v>
      </c>
    </row>
    <row r="390" customFormat="false" ht="12.8" hidden="false" customHeight="false" outlineLevel="0" collapsed="false">
      <c r="A390" s="0" t="s">
        <v>479</v>
      </c>
    </row>
    <row r="391" customFormat="false" ht="12.8" hidden="false" customHeight="false" outlineLevel="0" collapsed="false">
      <c r="A391" s="0" t="s">
        <v>480</v>
      </c>
    </row>
    <row r="392" customFormat="false" ht="12.8" hidden="false" customHeight="false" outlineLevel="0" collapsed="false">
      <c r="A392" s="0" t="s">
        <v>481</v>
      </c>
    </row>
    <row r="393" customFormat="false" ht="12.8" hidden="false" customHeight="false" outlineLevel="0" collapsed="false">
      <c r="A393" s="0" t="s">
        <v>482</v>
      </c>
    </row>
    <row r="394" customFormat="false" ht="12.8" hidden="false" customHeight="false" outlineLevel="0" collapsed="false">
      <c r="A394" s="0" t="s">
        <v>483</v>
      </c>
    </row>
    <row r="395" customFormat="false" ht="12.8" hidden="false" customHeight="false" outlineLevel="0" collapsed="false">
      <c r="A395" s="0" t="s">
        <v>484</v>
      </c>
    </row>
    <row r="396" customFormat="false" ht="12.8" hidden="false" customHeight="false" outlineLevel="0" collapsed="false">
      <c r="A396" s="0" t="s">
        <v>485</v>
      </c>
    </row>
    <row r="397" customFormat="false" ht="12.8" hidden="false" customHeight="false" outlineLevel="0" collapsed="false">
      <c r="A397" s="0" t="s">
        <v>486</v>
      </c>
    </row>
    <row r="398" customFormat="false" ht="12.8" hidden="false" customHeight="false" outlineLevel="0" collapsed="false">
      <c r="A398" s="0" t="s">
        <v>487</v>
      </c>
    </row>
    <row r="399" customFormat="false" ht="12.8" hidden="false" customHeight="false" outlineLevel="0" collapsed="false">
      <c r="A399" s="0" t="s">
        <v>488</v>
      </c>
    </row>
    <row r="400" customFormat="false" ht="12.8" hidden="false" customHeight="false" outlineLevel="0" collapsed="false">
      <c r="A400" s="0" t="s">
        <v>489</v>
      </c>
    </row>
    <row r="401" customFormat="false" ht="12.8" hidden="false" customHeight="false" outlineLevel="0" collapsed="false">
      <c r="A401" s="0" t="s">
        <v>490</v>
      </c>
    </row>
    <row r="402" customFormat="false" ht="12.8" hidden="false" customHeight="false" outlineLevel="0" collapsed="false">
      <c r="A402" s="0" t="s">
        <v>491</v>
      </c>
    </row>
    <row r="403" customFormat="false" ht="12.8" hidden="false" customHeight="false" outlineLevel="0" collapsed="false">
      <c r="A403" s="0" t="s">
        <v>492</v>
      </c>
    </row>
    <row r="404" customFormat="false" ht="12.8" hidden="false" customHeight="false" outlineLevel="0" collapsed="false">
      <c r="A404" s="0" t="s">
        <v>493</v>
      </c>
    </row>
    <row r="405" customFormat="false" ht="12.8" hidden="false" customHeight="false" outlineLevel="0" collapsed="false">
      <c r="A405" s="0" t="s">
        <v>494</v>
      </c>
    </row>
    <row r="406" customFormat="false" ht="12.8" hidden="false" customHeight="false" outlineLevel="0" collapsed="false">
      <c r="A406" s="0" t="s">
        <v>495</v>
      </c>
    </row>
    <row r="407" customFormat="false" ht="12.8" hidden="false" customHeight="false" outlineLevel="0" collapsed="false">
      <c r="A407" s="0" t="s">
        <v>496</v>
      </c>
    </row>
    <row r="408" customFormat="false" ht="12.8" hidden="false" customHeight="false" outlineLevel="0" collapsed="false">
      <c r="A408" s="0" t="s">
        <v>497</v>
      </c>
      <c r="B408" s="0" t="s">
        <v>498</v>
      </c>
      <c r="C408" s="0" t="s">
        <v>499</v>
      </c>
    </row>
    <row r="409" customFormat="false" ht="12.8" hidden="false" customHeight="false" outlineLevel="0" collapsed="false">
      <c r="A409" s="0" t="s">
        <v>500</v>
      </c>
    </row>
    <row r="410" customFormat="false" ht="12.8" hidden="false" customHeight="false" outlineLevel="0" collapsed="false">
      <c r="A410" s="0" t="s">
        <v>501</v>
      </c>
    </row>
    <row r="411" customFormat="false" ht="12.8" hidden="false" customHeight="false" outlineLevel="0" collapsed="false">
      <c r="A411" s="0" t="s">
        <v>502</v>
      </c>
    </row>
    <row r="412" customFormat="false" ht="12.8" hidden="false" customHeight="false" outlineLevel="0" collapsed="false">
      <c r="A412" s="0" t="s">
        <v>503</v>
      </c>
      <c r="B412" s="0" t="s">
        <v>5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