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82">
  <si>
    <t xml:space="preserve">ÐÏ_x0011_à¡±_x001a_á&gt;_x0003_þÿ	_x0006__x0001_J_x0010_þÿÿÿþÿÿÿI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5_MayraSEM PASTO                                                                                               B_x0002_°_x0004_a_x0001__x0002_À_x0001_=_x0001__x0006__x0001__x0002__x0003_œ_x0002__x0011__x0019__x0002__x0012__x0002__x0013__x0002_¯_x0001__x0002_¼_x0001__x0002_=_x0012_h_x0001_8_x0001_X</t>
  </si>
  <si>
    <t xml:space="preserve">_x0008__x0016_8_x0001_X_x0002_@_x0002__x0002_"_x0002__x000e__x0002__x0001_·_x0001__x0002_Ú_x0002_1_x001a_Èÿ_x0001__x0005__x0001_Arial1_x001a_Èÿ_x0001__x0005__x0001_Arial1_x001a_Èÿ_x0001__x0005__x0001_Arial1_x001a_Èÿ_x0001__x0005__x0001_Arial1.ð_x0001_ÿ¼_x0002__x0001__x000f__x0001_Times New Roman1.´_x0001_ÿ¼_x0002__x0001__x000f__x0001_Times New Roman1. ÿ_x0001__x0001__x000f__x0001_Times New Roman1_x001a_Èÿ_x0001__x0005__x0001_Arial1_x001a_È_x0001_ÿ¼_x0002__x0002__x0005__x0001_Arial1_x001a_Èÿ_x0001__x0002__x0005__x0001_Arial1_x001e_Ü_x0008__x0001__x0002__x0007__x0001_Calibri1_x001e_Ü_x0011__x0001__x0002__x0007__x0001_Calibri1_x001e_Ü_x0001_4¼_x0002__x0002__x0007__x0001_Calibri1_x001e_Ü_x0001_	¼_x0002__x0002__x0007__x0001_Calibri1_x001e_Ü4_x0001__x0002__x0007__x0001_Calibri1_x001e_</t>
  </si>
  <si>
    <t xml:space="preserve">_x0001__x0001_6¼_x0002__x0002__x0007__x0001_Calibri1_x001e_Ü_x0001_6¼_x0002__x0002__x0007__x0001_Calibri1_x001e_Ü	_x0001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*h_x0001_6_x0001__x0002_</t>
  </si>
  <si>
    <t xml:space="preserve">_x0001_Calibri Light1_x001e__x0004__x0001__x0001_6¼_x0002__x0002__x0007__x0001_Calibri1_x001e_Ü_x0001__x0008_¼_x0002__x0002__x0007__x0001_Calibri_x001e__x0004__x001c__x0005__x0017_"$"\ #</t>
  </si>
  <si>
    <t xml:space="preserve">##0;\-"$"\ #</t>
  </si>
  <si>
    <t xml:space="preserve">##0_x001e__x0004_!_x0006__x001c_"$"\ #</t>
  </si>
  <si>
    <t xml:space="preserve">##0;[Red]\-"$"\ #</t>
  </si>
  <si>
    <t xml:space="preserve">##0_x001e__x0004_"_x0007__x001d_"$"\ #</t>
  </si>
  <si>
    <t xml:space="preserve">##0.00;\-"$"\ #</t>
  </si>
  <si>
    <t xml:space="preserve">##0.00_x001e__x0004_'_x0008_""$"\ #</t>
  </si>
  <si>
    <t xml:space="preserve">##0.00;[Red]\-"$"\ #</t>
  </si>
  <si>
    <t xml:space="preserve">##0.00_x001e__x0004_;*6_-"$"\ * #</t>
  </si>
  <si>
    <t xml:space="preserve">##0_-;\-"$"\ * #</t>
  </si>
  <si>
    <t xml:space="preserve">##0_-;_-"$"\ * "-"_-;_-@_-_x001e__x0004_</t>
  </si>
  <si>
    <t xml:space="preserve">)'_-* #</t>
  </si>
  <si>
    <t xml:space="preserve">##0_-;\-* #</t>
  </si>
  <si>
    <t xml:space="preserve">##0_-;_-* "-"_-;_-@_-_x001e__x0004_C</t>
  </si>
  <si>
    <t xml:space="preserve">&gt;_-"$"\ * #</t>
  </si>
  <si>
    <t xml:space="preserve">##0.00_-;\-"$"\ * #</t>
  </si>
  <si>
    <t xml:space="preserve">##0.00_-;_-"$"\ * "-"??_-;_-@_-_x001e__x0004_4+/_-* #</t>
  </si>
  <si>
    <t xml:space="preserve">##0.00_-;\-* #</t>
  </si>
  <si>
    <t xml:space="preserve">##0.00_-;_-* "-"??_-;_-@_-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3¬_x0017__x0001_#</t>
  </si>
  <si>
    <t xml:space="preserve">##0\ "¬ ";\-#</t>
  </si>
  <si>
    <t xml:space="preserve">##0\ "¬ "_x001e__x0004_=­_x001c__x0001_#</t>
  </si>
  <si>
    <t xml:space="preserve">##0\ "¬ ";[Red]\-#</t>
  </si>
  <si>
    <t xml:space="preserve">##0\ "¬ "_x001e__x0004_?®_x001d__x0001_#</t>
  </si>
  <si>
    <t xml:space="preserve">##0.00\ "¬ ";\-#</t>
  </si>
  <si>
    <t xml:space="preserve">##0.00\ "¬ "_x001e__x0004_I¯"_x0001_#</t>
  </si>
  <si>
    <t xml:space="preserve">##0.00\ "¬ ";[Red]\-#</t>
  </si>
  <si>
    <t xml:space="preserve">##0.00\ "¬ "_x001e__x0004_q°6_x0001__-* #</t>
  </si>
  <si>
    <t xml:space="preserve">##0\ "¬ "_-;\-* #</t>
  </si>
  <si>
    <t xml:space="preserve">##0\ "¬ "_-;_-* "-"\ "¬ "_-;_-@_-_x001e__x0004_k±3_x0001__-* #</t>
  </si>
  <si>
    <t xml:space="preserve">##0\ _¬ _-;\-* #</t>
  </si>
  <si>
    <t xml:space="preserve">##0\ _¬ _-;_-* "-"\ _¬ _-;_-@_-_x001e__x0004_²&gt;_x0001__-* #</t>
  </si>
  <si>
    <t xml:space="preserve">##0.00\ "¬ "_-;\-* #</t>
  </si>
  <si>
    <t xml:space="preserve">##0.00\ "¬ "_-;_-* "-"??\ "¬ "_-;_-@_-_x001e__x0004_{³;_x0001__-* #</t>
  </si>
  <si>
    <t xml:space="preserve">##0.00\ _¬ _-;\-* #</t>
  </si>
  <si>
    <t xml:space="preserve">##0.00\ _¬ _-;_-* "-"??\ _¬ _-;_-@_-_x001e__x0004__x0018_´_x0013_"$"#</t>
  </si>
  <si>
    <t xml:space="preserve">##0;\-"$"#</t>
  </si>
  <si>
    <t xml:space="preserve">##0_x001e__x0004__x001d_µ_x0018_"$"#</t>
  </si>
  <si>
    <t xml:space="preserve">##0;[Red]\-"$"#</t>
  </si>
  <si>
    <t xml:space="preserve">##0_x001e__x0004__x001e_¶_x0019_"$"#</t>
  </si>
  <si>
    <t xml:space="preserve">##0.00;\-"$"#</t>
  </si>
  <si>
    <t xml:space="preserve">##0.00_x001e__x0004_#·_x001e_"$"#</t>
  </si>
  <si>
    <t xml:space="preserve">##0.00;[Red]\-"$"#</t>
  </si>
  <si>
    <t xml:space="preserve">##0.00_x001e__x0004_5¸0_-"$"* #</t>
  </si>
  <si>
    <t xml:space="preserve">##0_-;\-"$"* #</t>
  </si>
  <si>
    <t xml:space="preserve">##0_-;_-"$"* "-"_-;_-@_-_x001e__x0004_=¹8_-"$"* #</t>
  </si>
  <si>
    <t xml:space="preserve">##0.00_-;\-"$"* #</t>
  </si>
  <si>
    <t xml:space="preserve">##0.00_-;_-"$"* "-"??_-;_-@_-_x001e__x0004__x0013_º_x000e_"Sí";"Sí";"No"_x001e__x0004_$»_x001f_"Verdadero";"Verdadero";"Falso"_x001e__x0004_(¼#"Activado";"Activado";"Desactivado"_x001e__x0004_]½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¯ à_x0014__x000b_õÿ ´_x0004_‰ à_x0014__x000b_õÿ ´_x0004_š à_x0014__x000b_õÿ ´_x0004_› à_x0014__x000b_õÿ ´_x0004_ª à_x0014__x000b_õÿ ´_x0004_¬ à_x0014__x000b_õÿ ´_x0004_¯ à_x0014__x000b_õÿ ´_x0004_– à_x0014__x000b_õÿ ´_x0004_« à_x0014__x000b_õÿ ´_x0004_¬ à_x0014__x000b_õÿ ´_x0004_« à_x0014__x000b_õÿ ´_x0004_± à_x0014__x000b_õÿ ´_x0004_¯ à_x0014__x000b_õÿ ´_x0004_– à_x0014__x000b_õÿ ´_x0004_« à_x0014__x000b_õÿ ´_x0004_¬ à_x0014__x000b_õÿ ´_x0004_¹ à_x0014__x000c_õÿ ´_x0004_ª à_x0014_</t>
  </si>
  <si>
    <t xml:space="preserve">õÿ ”_x0011__x0011_—_x000b_—_x000b__x0004_– à_x0014__x000e_õÿ ”ff¿_x001f_¿_x001f__x0004_· à_x0014__x000f_õÿ Ô`_x001a_À à_x0014__x0010_õÿ ÔP_x001f_À à_x0014__x0011_õÿ ôÀ à_x0014__x0012_õÿ ´_x0004_¾ à_x0014__x0012_õÿ ´_x0004_µ à_x0014__x0012_õÿ ´_x0004_· à_x0014__x0012_õÿ ´_x0004_³ à_x0014__x0012_õÿ ´_x0004_± à_x0014__x0012_õÿ ´_x0004_¹ à_x0014__x0013_õÿ ”_x0011__x0011_—_x000b_—_x000b__x0004_¯ à_x0014__x0014_õÿ ´_x0004_­ à_x0014__x0001_³õÿ øÀ à_x0014__x0001_±õÿ øÀ à_x0014__x0001_²õÿ øÀ à_x0014__x0001_°õÿ øÀ à_x0014__x0015_õÿ ´_x0004_« à_x0014__x0008_õÿ œ_x0011__x0011__x0016__x000b__x0016__x000b__x0004_š à_x0014__x0001_	õÿ øÀ à_x0014__x0016_õÿ ”_x0011__x0011_¿_x001f_¿_x001f__x0004_– à_x0014__x0017_õÿ ôÀ à_x0014__x0018_õÿ ôÀ à_x0014__x0019_õÿ ôÀ à_x0014__x001a_õÿ ÔP_x0016_À à_x0014__x0011_õÿ Ô €_x0018_À à_x0014__x001b_õÿ Ôa&gt;_x001f_À à_x0014__x0001_(_x0010_À à_x0014__x0001_(0À à_x0014__x0001__x0018__x0010_À à_x0014__x0001_(0_x0011__x0011_@ @ À à_x0014__x0007__x0001_*8_x0011__x0011_@ @ À à_x0014__x0007__x0001_*8À à_x0014__x0005__x0001__x001a_8À à_x0014_</t>
  </si>
  <si>
    <t xml:space="preserve">_x0001_(8_x0011__x0011_@ @ À à_x0014_	_x0001__x0018_x_x0001__x0011_@@ À à_x0014_	_x0001__x0018_x_x0001__x0011_@@ _x0006__x0016_ à_x0014_	_x0001__x0018_x_x0011__x0011_@ @ À à_x0014__x0006__x0001__x001a_x_x0011__x0001_@ @_x0006__x0016_ à_x0014__x0006__x0001__x001a_x_x0011__x0010_@  _x0006__x0016_ à_x0014__x0005__x0001__x001a_8_x0001__x0010_@ À à_x0014__x0005__x0001__x001a_8_x0010_ À à_x0014__x0005__x0001__x001a_8_x0010__x0010_  À à_x0014__x0005__x0001__x001a_8_x0001__x0001_@@À à_x0014__x0005__x0001__x001a_8_x0001_@À à_x0014__x0005__x0001__x001a_8_x0010__x0001_ @À à_x0014__x0001_*0_x0011__x0011_@ @ À |_x0008__x0014_|_x0008_RØ‚MA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_x0001_00_)_x000e__x0005__x0002__x0004__x0014__x0003_23_x0004_[$¬ -}_x0008_A}_x0008__x001d__x0003_</t>
  </si>
  <si>
    <t xml:space="preserve">_x0014__x0003__x0001_00_)_x000e__x0005__x0002__x0004__x0014__x0003_23_x0005_[$¬ -}_x0008_A}_x0008__x001e__x0003_</t>
  </si>
  <si>
    <t xml:space="preserve">_x0014__x0003__x0001_00_)_x000e__x0005__x0002__x0004__x0014__x0003_23_x0006_[$¬ -}_x0008_A}_x0008__x001f__x0003_</t>
  </si>
  <si>
    <t xml:space="preserve">_x0014__x0003__x0001_00_)_x000e__x0005__x0002__x0004__x0014__x0003_23_x0007_[$¬ -}_x0008_A}_x0008_ _x0003_</t>
  </si>
  <si>
    <t xml:space="preserve">_x0014__x0003__x0001_00_)_x000e__x0005__x0002__x0004__x0014__x0003_23_x0008_[$¬ -}_x0008_A}_x0008_!_x0003_</t>
  </si>
  <si>
    <t xml:space="preserve">_x0014__x0003__x0001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_x0003_00_)_x000e__x0005__x0002__x0008__x0014__x0003__x0004_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/_x0003_</t>
  </si>
  <si>
    <t xml:space="preserve">_x0014__x0002_œ_x0006_ÿ00_)_x000e__x0005__x0002__x0004__x0014__x0002_ÿÇÎÿ[$¬ -}_x0008_A}_x0008_4_x0003_</t>
  </si>
  <si>
    <t xml:space="preserve">_x0014__x0002_œWÿ00_)_x000e__x0005__x0002__x0004__x0014__x0002_ÿëœÿ[$¬ -}_x0008_x}_x0008_5_x0005__x0004__x0014__x0002_ÿÿÌÿ00_)_x0007__x0014__x0002_²²²ÿÿëœÿ[$_x0008__x0014__x0002_²²²ÿÿ##	_x0014__x0002_²²²ÿÿ?\</t>
  </si>
  <si>
    <t xml:space="preserve">_x0014__x0002_²²²ÿÿ@_}_x0008_‘}_x0008_7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8_x0002_</t>
  </si>
  <si>
    <t xml:space="preserve">_x0014__x0002_ÿÿ00_)_x000e__x0005__x0002_}_x0008_-}_x0008_9_x0002_</t>
  </si>
  <si>
    <t xml:space="preserve">_x0014__x0002_ÿ00_)_x000e__x0005__x0002_}_x0008_-}_x0008_:_x0002_</t>
  </si>
  <si>
    <t xml:space="preserve">_x0014__x0003__x0003_00_)_x000e__x0005__x0001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}_x0008_(}_x0008_G_x0001__x0004__x0014__x0003_ÌL_x0003_00_)}_x0008_(}_x0008_I_x0001__x0004__x0014__x0003_ÌL_x0003_00_)}_x0008_(}_x0008_J_x0001__x0004__x0014__x0003_ÌL_x0003_00_)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¢¸áÿ_x0005_“_x0002_</t>
  </si>
  <si>
    <t xml:space="preserve">&lt;_x0008_Título 3’_x0008_E’_x0008__x0001__x0003__x0012_ÿ_x0008_Título 3_x0003__x0005__x000c__x0007__x0003_DTjÿ%_x0005__x0002__x0007__x000e__x0007__x0004_23Ž©Ûÿ_x0002_“_x0002_</t>
  </si>
  <si>
    <t xml:space="preserve">ŠU_x0005_Hoja1…</t>
  </si>
  <si>
    <t xml:space="preserve">øm_x0005_Hoja2…</t>
  </si>
  <si>
    <t xml:space="preserve">ˆo_x0005_Hoja3š_x0008__x0018_š_x0008__x0001__x0008_£_x0008__x0010_£_x0008_Œ_x0004_"9Á_x0001__x0008_Á_x0001_`i_x0001_f_x0008_nf_x0008__x0002__x000f_ðX_x0006_ð8_x0001__x0014__x0006__x0005__x0001__x0001__x0001__x0001__x0001__x0001__x0001__x0001__x0001__x0001__x0001_@_x001e_ñ_x0010_ÿÿÿ€€€÷_x0010_ës_x0011__x000f_ðk_x0011__x0006_ð_x0018__x0001__x0008__x0002__x0002__x0001__x0001__x0014__x001f__x0001_ð_x0011__x0011_b_x0007_ð	_x0011__x0006__x0006_¬úKÒê‹š_x0010_›ióUÍÃJÿå_x0010__x0001_édn_x001e_ðÝ_x0010_¬úKÒê‹š_x0010_›ióUÍÃJÿ‰PNG</t>
  </si>
  <si>
    <t xml:space="preserve">_x001a_</t>
  </si>
  <si>
    <t xml:space="preserve">IHDR24_x0008__x0002_G_x0004_üû_x0001_sRGB®Î_x001c_é	pHYs_x000e_Ä_x000e_Ä_x0001_•+_x000e__x001b__x0010_qIDATXGÍX	XTG¶®Û÷öÞtÓì-[³5ˆ</t>
  </si>
  <si>
    <t xml:space="preserve">®/_x001a_wÅ5£’Ì0‰Æ-‰ÑLÐ_x0004_ý_x0012_'ÆÄ%Ñ$&gt;Ô‡ÁDÅ1šˆ&amp;_x0013_5šd_x0014_õ_x0019_p›ŒA_x0014_Q_x0011_Ù_x001a_èn–nè¦÷åÞûÎí‹-_x0003_ˆÎdÞ÷Íùú«ïvÕ9§þ:çTÕ9…Ñ4þóˆóŸ_x0007_‰AÔ_x001f_</t>
  </si>
  <si>
    <t xml:space="preserve">Štÿ¿‚¶·¶&lt;J?Ö_x0013__x000c_ˆG_x0018_&gt;ÇpÏ'L‘.sƒF_x0016__x0013__x0003_=n›µdÅ:R×„‡GJ_x0013_U4Fª³s…É‰á_x0019_s_x001c_z“ùÎ=º£]6atê¦?2ÌV«½Í UFùT_x0019_«ª¯%&amp;G~òßƒþ˜Õ_x001b_\°Îp_x0002_Âè_x000e_#(M™_x0012_”6N³kOÙ&amp;@ÈŽ9b_x0018_Ñt#_x0018_1‰=ÐÊ_x0006_i÷¿ð]/ŠáÙôrdæ_x0014_B®„§‚fMm&gt;üm`G5ô8_\5&amp;ÿÓ'…UsøXõG;©ªš_x0010_ª•	_x001a__x001c_¯¯¨öÉÃ|¾Ò_x001d__x0019_ËÐ_x001d__wNvH6 È¬Õ³R_x001a_‰R48yÄ—9þª„îàú°VÁIa_x0015_—@ŒÕ_x000e_mÐ;kU?s*'â_x001f_nõüƒ=0ù²¥‡"F_x0013_»Tû·_x001b_ªÔÀ_x001f_2wöOãçµ“øì½›mõ¾É@ÄOX•—y¡¡¨üO¦ª:v_x0008_À¹_x0010_</t>
  </si>
  <si>
    <t xml:space="preserve">ü"?á¥_x0005_&gt;Ý=a™ëÕ•1Êî_x001b_Á?33¾Ò_x001f_%D£_x0016_sj0/G…âN_x001e_2þµÔ_x0010_ƒ†Nz_x001f_ÅE#D¢ºæ+ÏøŸ÷_x0004_~xVT¡ˆæ</t>
  </si>
  <si>
    <t xml:space="preserve">	£37½_x0002_³Š	$MO?;6=ë²Ö"_x000b_@_x0002_\Ùn8ó·OmZ_x001f_èVDÌ¢_x001f_î°ž°Ê7ïðlzËç_x0005_ùŠ%_x0019__x0016_U©$_x0004_Ñ_x0014_£‚ƒ!_x0017_ZÛ#e‚ß$È&amp;p­ßhÜß—Ö¢Á©_x0008_§ÞŒä2DÀG'Ò4_x001f_~3ÍV_wÎÈ;S¥wÐ_x001c__x0014_*GˆêrA§#áˆ‰ŸmÐ_x0015__x0014_²&amp;'_x000c_moçËÇkÂ_x001e_;±líf:{_x0013_ÀâŠEYËþ§¨ÞŒB¥ÈhGþ_x0010_ëÝ_x0008_ŒÀÁ™ˆ'iDp_x0010_I2c_x0014_…0ÌûóŽzH„s˜oÒ»$_x001f_Á?—_x0007__x0011_8Ò_x001a_òæÅ_x000c_ûÃ_x0002_`_x0001_X):0</t>
  </si>
  <si>
    <t xml:space="preserve">Œåêyn_x0005_M_x0018_Í_x000e_Üù(·ÈŽ£`?&amp;ºXLn¯vŠF6_x000f_³h€Âàd^L_x000e_*gBøºñ*d'»Fa6`LŒ_x0008_ÉàsÓŒ±aN_x0001__x0008__x000c_E_x0005_-?ÓäŸ1_x000f_¤!¼|˜ú€_x0015_1;ÍÆâÅ¼6px§ôÒþç_x0012_•_x0012_É®™_x0003_o</t>
  </si>
  <si>
    <t xml:space="preserve">ª_x001b__x001d__x001c_âÅ„8nbÁà_x0008_ä"÷O_x0012_Ý</t>
  </si>
  <si>
    <t xml:space="preserve">:©ýéÐî¹*äö¼1Œéô.†\=</t>
  </si>
  <si>
    <t xml:space="preserve">äÚï+—_x001c_óÆ¨€§c_x0014_]êh_x000c_ÁÏæÂÜ`)d"‚_x001f_š³·_x0013_aì´r¤B]</t>
  </si>
  <si>
    <t xml:space="preserve">kSçä!ÿÀg‹š_x0011_Ÿ_x0010_ãü³ã_x001d_m_:IT1NYXWøã</t>
  </si>
  <si>
    <t xml:space="preserve">_x0017_Á	lºÐ¨k	ü’»ìdˆ"Üd2_x000e__x0008__x000b_qH¢n]ú~ä°ágí1ïª¸Bó§ÁQöR{–ÃÖ G-ÏœA\_x000c_Õ4_x001f_OPv¶Ðëß_x0005_óIö_x001f_V-[èCÖÇå3ãîå_x000e_&amp;8QdÖò!ŸoEf+p[_x001d_v22sPÃ.O_x0011_rIWô_x0014_5%Ù6tµºI_x0017__x001e__x0011_¥t×Í_¸0#ãw™™™O_x0019_§¹u9%%µ®êÊÉé¹Ùji§HŠaîÏËñ$Ys½ð_x0019_öÀ</t>
  </si>
  <si>
    <t xml:space="preserve">_x000f__x0014_Ä®z_x0005_y1ÕãÝ1Áhß§üí]{</t>
  </si>
  <si>
    <t xml:space="preserve">Y«_x0008_D_x0006_N_x001e__x001f__x0013_0_x000f__x0005_B„!.ÍßŸfoÇ_x0007_-WdY„Åb¿_x0015_pR_x0015_à_x0014_‰ÄwjšäBŽÄa3vZ_x0004_&lt;ŽB_x0011_®ÓiÛôæPÓ;±_x0011_„ÉâZ[õÉ¦Ô²ä_x0003__x0012_8 €-ÐÐzáÄûàæV$™áÖs_x0008_~w'öa-—ÙdÈz_x001d_0_x0001_Ÿù©1Hâwš&gt;þ_x001c_wÝ_x0015_Ùœ_x0001_EÕZ¿¶_x000e_OphTYU¥ÛMÚl6Š¢`ÿ±_x0004_[_x001b_:MàÎ_x000e_caM[J_x000c_i0¹)R4[iþ¢*qÉÈ_x0008_–Í`C‚ÈPø_x0008_E–_x001f_¹!Ý1Áw_x001f_°_x001a__x0017_H_x001e_p]</t>
  </si>
  <si>
    <t xml:space="preserve">NB_x0002_v_x001d_\žU³o†5žÌ_x0013_õÖÂ›Ù_x0017_MY‹Âwk_x001b_ïóù|_x0002_ÇI’lmmÕh4\_x0002__x0007_„_x0012_‰Ä¨)Z=êú§º¼åe»ì~¿Y_x0012_þ¾ÇA¾5øF×Ž–J¸iÓ™eÀ-‚:iö\|@}8ÑÜÐP_x0019__x001d_</t>
  </si>
  <si>
    <t xml:space="preserve">xAûâ¥Ûoó¥ÌùDÑ[§_x000e_ž_x0018_Ë_x001b_Ëy_x0015_¡N7=—=ëÏ¯=_x001d_+%õzC[[_x001b_€S(_x0014_`*‡a˜T*•Ë_x0003__x000e_•Ú÷”Ö’+·ÛL¤HÌùÞr*ÿï÷ßk`fÇ8_%ãÉo¾ÌX_x000e_áÓif?ú¨_x000f_kùEE5aÌvõKŒ½Ýâðf	Ì!áºÆr_&lt;cz/»æ(iÊ—7$‡_x0010_</t>
  </si>
  <si>
    <t xml:space="preserve">Å€!C†_x000c__x001c_8pÂ„	qqqñññcÇŽ_x001d_&gt;|xRRRXXèk#l—2ôÈcO¿¶WC-š'žÙbóY…Þ~ÃÈÀCˆ?oñãXùùhšI_x001c_</t>
  </si>
  <si>
    <t xml:space="preserve">ó_x0017_£ÐŸ€ŸHè¦"æ_x001f_µfÿ|ÿHë§_x0002_¿˜_x000e__x0008_F!°(</t>
  </si>
  <si>
    <t xml:space="preserve">ÌÄ ‡/ð¦ïæ°sãÂd²«ò¯Tß{ö»8—K÷c_x0017_Ñt¹Î&amp;MˆaR‰ï_x000f_zlÌ~ïÏZ5™«Øôá_x0010_ŠD&lt;®õÌ=kyëämsbÚlöE'ï¨v£Û:8Ià²_x0001_b‚äâÅ‹UUU</t>
  </si>
  <si>
    <t xml:space="preserve">?t_x0001_¸œ¢ê„Ï_x001c_ï_x0016_Ýpž½3éâŽÕejýÃÉ_x0015__x0001_Öç!k@_x0010_Ê_x0017_§=ß_x001f_</t>
  </si>
  <si>
    <t xml:space="preserve">K}C(“ç!XÕ×åÍÞó‹!	.8~§zäW¡ø¶š¹p8_x001c_$âðIÒf§1\„á_x0002_.OBÀ_x0016_´[	®ˆƒ‹_x0010_Gh¶¸e_x0012_&gt;_x0012_ÀÂ_x0018_Ô#ò</t>
  </si>
  <si>
    <t xml:space="preserve">ã¿v¶8í|êÅøÜ_x001f_Åq¬	¨ŸÏõ_x0007_Ksú&lt;_x001b_n"Ul›óAªç¡NÌnRðýÿ’nn_‘ÿrj2òP‘byGå$³a†öêhç½ŒË'_x0006_?¯žºàLsÕ•ñÚÒ©º_x001b_ãœš9Cl«‘_x0007_CNjû$¥~Ù¡ï^ˆM_x001f_¬Ø&lt;…Íj½‡N•‰Î_x000f_.v_x0017_äJ]Ô3ä_x001d_ê®Ä«JDb!Ë•¤_x0008__x001a_Ê;&lt;s`ˆËÖPÛN&lt;«Ù3+16'åÎØ¤8š'ô &gt;7\¬î_x0010_ _x0008_cÔt'i‚‹ÒC_x0008_¨ Ql´í»ihÛD•²b_›_x001d_wÛ›f+]éÂM_x001c_</t>
  </si>
  <si>
    <t xml:space="preserve">_x0012_f_x0006_V•¡_x0013_ò_x000f_ hœzã#añ£"Ù1Z(`²+/UêôŸivÊø_x000e__x001e_ß="Ú H‹^–x?8{p·‘ ù_x0002__x0002_#_x0005__x0018_sÅS_x0001_Ñ»~_x0019_Ã</t>
  </si>
  <si>
    <t xml:space="preserve">„¬Åå¨rú9_x0005_£ü_x000f__x0006__x0006_Q_x0003_§ù%†šL$WNØ&gt;Ôì¤810ä&amp;i_x000c_âÁ_x001b_+ü ÿGÂŠ˜3Í_x0019_\Å%¨½³‹Ë¹XcäsyÅæiÚ_x000e_&gt;Çx5œ§-®¯À#yv;œ³n_x000e_Ÿø¤n%£›F%ä</t>
  </si>
  <si>
    <t xml:space="preserve">ÀÄ_x0011_ó</t>
  </si>
  <si>
    <t xml:space="preserve">_x000e_¾˜K_x001f_¹Ç:_x000e_Z;_x001a_5zü|s8_x001c_¶_x0005_÷tLN_x0006_„a##_x0002_]_x001e_&amp;|;_x0011__x0017_ç=Léz:Q_x0012__x001d_ÝŒ˜moQ7}4'	ô3òv´wjÝ¶ÂæÍ£&gt;_x0016_pl_x0004__x0011_:T~&gt;\žŒt´Láv™hÊà_x0011_â]khMy¹¡Æì±_x0013_!ƒI‹˜›àÏ_x001b__x0017_yCÈ_x000b__x0016_ó_x001c_yÿµ?ã$:6C×•_x0018_j__x0004_Ã®bv_x0004_wâ3&gt;S±&gt;íICN_x001c_eYgf-X“</t>
  </si>
  <si>
    <t xml:space="preserve">AM_x0006_	Né‘¢iéñN+U!&gt;øâß–ìªÍ¡&lt;"—Ëmo&amp;_x0004__x0003_xNKç½Ä-]ŠÜH$$¹|²S-r5Sréˆ×Šw/+]R/Þ!çWþòü</t>
  </si>
  <si>
    <t xml:space="preserve">?®</t>
  </si>
  <si>
    <t xml:space="preserve">µY‘ºõÂ¬ë–­ eDhòOÇ_x001e__x0003_KùÜ&lt;ëœ_x0017__x0019_“ÔüµóÕí'–&amp;ˆ/·¨</t>
  </si>
  <si>
    <t xml:space="preserve">(Üî_x0011_ŽBožšSºñ§j_x0014_µ_x0004_Ãín‚t6c6H=lúˆ_x0010_ŽrŠGyÜ_x001c_{§ÝŽµ\Çæ}QÞP4kg_x001c_¹‹ö_x0016_lÐ¶²áÕ_x000b_£k*÷È^__x0006_V_x0001_±Ä_x000b_…_x0018_î;g_x0019__x001d_}_x0017_û_x0013_~È_x0017_åþI˜KW­ôÜí–XÞÍpaå²¿o¾¤Ÿ_x001f_MüP™¾O_x001a_2éòÝ6_x0019_‡¦&lt;_x0002_Œòí_x000f_HËß_x0019_ý_x0013_NÓ</t>
  </si>
  <si>
    <t xml:space="preserve">_x0015_ç¾&gt;bX_x0018_©}á_x0008_Akò_x001a_Öl¬Û;ÎgL_x0008_§°¾£C­¥_x0010_®Á_x0003_SkjÃ§Nîá²G¾A_x000c_\ùJ|þ×lñ)_x0011_pEb¥ÓI´ZŒ³¾%Þ¸þqcðÇ/_x001d_._x0012_$_øëå_x0012_I_x0012_W_x0014_@ +¸¢ËZãµM­_x001a_óÙ‹w¯_x000b_¶¯=c¸ÁÛ0ïbîÛg*›4F§‹Ký_x0002_yŒm\ˆšëÑKccz_x0007_RO#wW¾Çž§ë‡É6^¶7à¯‰ ÉáÓŸ—©ÇçÝi']«N–ªë…gë2¿_x001f_‡BÂ™xôî°ØZK@mðù¯Jî–¶·Íþ²¢ ¾_x000e_ñp…Â¿„Þ•}¤8õò)`_x0013_!úæ‡;{cb"»Ÿ§‘ÿÅx_x0001_ˆ))ybá³s7ÕpeHð Ùcü1%</t>
  </si>
  <si>
    <t xml:space="preserve">IGÉƒs¦‹1ÝÞ6c3—À_x0014_Á_x0003_Û$¯®ø¡ÒFº¼•™—%8Ü;\_x001f_M	K{ý÷lâdH&lt;íFaodýÁ:ñ_x0003_™J‰!QDØžÌìÜ¢zä_x000f_™1†:ÌˆK¡_x0008_&amp;½dˆ¤0_x0007_…D|_x0006_ÓI_x000b_	ßÉ„Ýª¤ƒÂDˆÜNÌâ:&gt;72úõÅ]—_x000f_B_x001d_ƒÆ§U\þç`_x0015_D¦†6•?|_x0002_Áà$É3v_x001c_Éá(„„L­D_x0001_²&gt;]Ð½3°ÅPî¹Ð_x0019_«â›Œî‚_x0002_S[×%È˜_x001b_jÃÝ_x0007_’2™L°_x0007_õg-ÃzN(_x0019_àË"º‰J“_x0013_TÊ¥("è1°0</t>
  </si>
  <si>
    <t xml:space="preserve">Ájü&amp;­om&gt;~(3ê¥1é¦Ú&gt;5ô_x0017_ò„@&lt;›¢ÚžžÛ[Òxçþü‘‘ˆ_x0003_Îz40_x0018_2Ù_x000e_‘öÆdA|jÝÖtcÍ£„û³_x0016_+Ó~ëvmÊàÞ³ó¥’¼u{sÏßGar$_x0013_3E¶à!Ä`_x0008_Ä±}“_x0015__x0010_I½e;_x0011_6ù_x001f_kŠ_x001e_øú³VW°+B_x001e__x0016_üÝ¤–Eë_x0016_žx!_x0001_oÖ£[w˜‘Ö_x000e_¦ªW‚_~ö·;ŠåwûÄ_x0004_ŒNäMl_x001e_M‡%_x0008_</t>
  </si>
  <si>
    <t xml:space="preserve">nC]‰Wï5}T¢'ƒ_x0002_J…p|Q’_x001c_UAUC¡ä!Æ_x0010_EyÊø&gt;=_x000c_¼q3-</t>
  </si>
  <si>
    <t xml:space="preserve">O&gt;úÕ£´|c/æ[</t>
  </si>
  <si>
    <t xml:space="preserve">_x0002_ù55o¸ðùÍtt¯_x0019_Y\£ÅTüûY}Jµ#lbáŸû‡õøØbå/=û²äÔÁ&gt;u‰ýÅ’)SÌçÎÙ¬ðJ„_x0002__x0007_Å_x0011_1ñ†Óç¡êÍ_x000f_¯ºI…—Â&amp;Oø÷À_x0002_-w&gt;Ûß¸r9”å¾gUÖGµÈ/_x001e_™»Ç_x001f__x0004_¿©â_x001f_Ô'Þ_x0003__x001d_¤4ÈoRÝM©²KðŸ_x000e_yŸ@ræ«Ó)ŠŸ³¯5*µ_x0019_	[_x0010_¿U9TväØo)SCTŠ/Œ N Þ\7_x0003_</t>
  </si>
  <si>
    <t xml:space="preserve">Æ·7èü”-ˆ×Œ¤íÃÓ_x0014_…—æP¦'ÁÄÌÈÔÿ_x0002_AÁÊÖ¬</t>
  </si>
  <si>
    <t xml:space="preserve">QTÅ®}×_x0010_:ƒø¦šÚîý_x000c_[wÎ'›ë_…Õ—ö‚aSµ…EO6ïc¸ž4äû‰P­V_x001b__x0014__x0014_Äãñ`*¶¾þõÔÇ¹e0@¼"—Ëåt:á#;;{ýúõ×¯_‡ïüü|h_x001c_9_x0002_mNN_x000e_ôß½{·¼¼_x001c_0•••ù0­Y³æƒ_x000f_&gt;ž_x0015_+V¬_ÿ_x001e_|_x001c_;vlÊ”)€Ûl6_x001f_8pzÒÒÒN:_x0005_ï(‹_x0017_/.))Q©T……Ý2œÞÖ_x0004_Eyyy_x000e_‡_x0003_ÞÓ*++Ùw_x000f_¶=}ú4´[¶l_x0016_&amp;†öÄ‰_x0013_€_x0015_&gt;vìØqõêU–Óh4B_x000b_P6lØPPP_x001f_{©¢¢"###55_x0015_z‚ƒƒ¡ÍÍÍ_x0005_N€_x0008_í‚_x0005__x000b_|`zUÕ_x000e_GLŒ²¶¶_x0016_Þ«„B!xÇ_x0002_§%_x0014_'F#Ì_x0001_o|_x001b_7nd­Â¶:_x000e_t©ÕêÐÐÐ/¿ü’u_x001f__x0008_Â¨L&amp;›é%ègœµk×_x000e__x001a_4_x0008_–ÑÞÞ_x000e_R _x0012__x0015__x0015_åv»_x0013_¦ƒöÖ­[_x000f_½ßÃZ¥¥¥l_x000f_¼žíß¿_¯×_x0017__x0017__x0017_ïÞ½Ûjµ‚0ô×ÕÕA_x000f_8_x0002_lsðàA°(¼Ò\»vµ_x0013_ø_x001d_&gt;`”5_x0012_|Vø¸yó&amp;´°6X$°ÁÛÎöíÛ_x001b__x001b__x001b_Á~Ðo·Ûß~ûíÎNx_x0013_ì¢CÈÿúï­áÿU9õü</t>
  </si>
  <si>
    <t xml:space="preserve">‡¬ÐIEND®B`‚3_x000b_ð_x0012_¿_x0008__x0008__x0001_A_x0008_À_x0001_@_x0008_@_x001e_ñ_x0010_</t>
  </si>
  <si>
    <t xml:space="preserve">_x0008__x000c__x0008__x0017__x0008_÷_x0010_üæ_x0002_## SECRETARÍA DE EDUCACIÓN DE PASTO&amp;LISTADO MAESTRO DE DOCUMENTOS EXTERNOS	Version 1_x0015_NOMBRE DEL DOCUMENTO _x001d_FECHA DE EXPEDICION O VERSION_x0019_DESCRIPCION DEL DOCUMENTO</t>
  </si>
  <si>
    <t xml:space="preserve">MACROPROCESO:_x0007_PLANES 	PROGRAMAS_x0004_GUIA_x0007_FORMATO_x000b_LINEAMIENTO</t>
  </si>
  <si>
    <t xml:space="preserve">FORMULARIO_x0006_MATRIZ_x0018_TIPO DE DOCUMENTO O TEMA_x0006_PLANOS_x000b_GUI TECNICA_x0008_CIRCULAR	DIRECTIVA_x0010_CONCEPTO TECNICO_x000e_ALMACENAMIENTO_x001f_OBSERVACIONES O JUSTIFICACIONES_x0008_INTERNET_x000e_ARCHIVO FISICO</t>
  </si>
  <si>
    <t xml:space="preserve">COMPUTADOR_x000e_PAGINA WEB SEM$ENTIDAD QUE EMITE O GENERA DOCUMENTO_x0007_PROCESO_x0006_PAGINA_x001a_FECHA DEL ULTIMO REGISTRO._x001f_RUTA DE CONSULTA o RECUPERACIÓN_x001a_CARACTERIZACION DE PROCESO%DETALLE DE SUBPROCESO O PROCEDIMIENTO(DESCRIPCIÓN DE INSTRUCTIVO DE ACTIVIDAD."MANUALDE PROCESOS Y PROCEDIMIENTOSÿ*_x0008_ÜE_x000c_¢FÒ_x0007_G7_x0001_ŽG¾_x0001_BHr_x0002_c_x0008__x0016_c_x0008__x0016_®–_x0008_X_x000c_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ð_x001c_¯˜Ð_x0006_²_x001f__x0016_theme/theme/theme1.xmlìYKo_x001b_7_x0010_¾_x0017_èXì½±dë_x0011__x001b_‘_x0003_ë_x0015_'ñ_x000b_‘’"GJKíÒâ._x0005_’²£[‘œz)P -z)Ð[_x000f_EÑ</t>
  </si>
  <si>
    <t xml:space="preserve">Ð —þ_x0018__x0003_	ÚôGtÈ]í’_x0012__x0015_?`_x0014_iá_x0018__x0008_´Ô7Ãogf¿_x0019_qïÜ}_x0016_Sï_x0004_sAXÒðË·J¾‡“!_x000b_H_x0012_6üÇýîg·}OH”_x0004_ˆ²_x0004_7ü_x0019__x0016_þÝíO?¹ƒ¶d„cì}"¶PÃ¤œl­­‰!</t>
  </si>
  <si>
    <t xml:space="preserve">#q‹Mp_x0002_ß_x0018_‘„K_x001e_®_x0005__x001c_‚ß˜®­—Jµµ_x0018_‘Ä÷_x0012__x0014_ƒÛ&gt;Øx_x0001_ö_x000e_G#2ÄþöÜ}‡Â_x001e_‰_x0014_jaHyO9Ç™</t>
  </si>
  <si>
    <t xml:space="preserve">Æe…_x0010_3Ñ¢Ü;A´áÃN_x0001_;íãgÒ÷(_x0012__x0012_¾hø%ýÏ_Û¾³†¶2#*WØ_x001a_v]ý/³Ë_x000c_‚ñºÞ“‡ƒ|ÓJ¥Z©íäþ5€Êe\§Þ©uj¹?</t>
  </si>
  <si>
    <t xml:space="preserve">@Ã!ÜiÊÅöY_oU2¬_x0001_J?:|·ëí²…7üo</t>
  </si>
  <si>
    <t xml:space="preserve">qÞ©ª?_x000b_¯A©ÿÊ_x0012_¾ÛmA_x0014_-¼_x0006_¥øê_x0012_¾ÚÜl¶mÿ_x001a_”âkKøzi§]©[þ5(¢$_x0019_/¡KÕÚFk~·9dÄè®_x0013_¾Y­tëë™ó_x0002__x0005_ÕW—ÚbÄ_x0012_¹ªÖbtÌx_x0017_</t>
  </si>
  <si>
    <t xml:space="preserve">H‘$‰'g_x0013_&lt;BC¨ã_x0016_¢dÀ‰·GÂ_x0008_</t>
  </si>
  <si>
    <t xml:space="preserve">o‚_x0012_&amp;`¹´^ê–6àõWÑŸtFÑ_x0016_F†µâ_x0005_LÄÒ’âã‰!'_x0013_Ùð_x001f_€Wß€¼}óæìùë³ç¿½xqöü—loíÊ²ÛEIhÚ½ÿñë¿¿ÿÂûë×_x001f_Þ¿ü&amp;Ýz_x0011_/Lü»Ÿ¿|÷û_x001f__x001f_r_x000f_w\„âí·¯Þ½~õö»¯þüé¥Ãû_x000e_G_x0003__x0013_Þ'1_x0016_Þ_x0001_&gt;õ_x001e_±_x0018_nÐÁ_x001f__x000f_øå</t>
  </si>
  <si>
    <t xml:space="preserve">ú_x0011_"–_x0005_ŠÀ·ÃuGF_x0016_ð`†¨_x000b_×Äv_x0008_ŸpP_x0019__x0017_ðÞôØâÚ‹øT_x0012_ÇÎ_x000f_£Ø_x0002_î3F›Œ;_x0003_ðPíeD¸?MB÷æ|jâ_x001e_!tâÚ»…_x0012_+Áé_x0004_ä•¸\¶"lÑ&lt;¢(‘(Ä	–žúŽ1vÜÝSB¬¸î“!g‚¤÷”xMDœ!é“UH…Ñ.‰!/3_x0017_AHµ_x0015_›ý'^“Q×]·ñ‰„Ç_x0002_Q_x0007_ù&gt;¦V_x0018_ï¡©D±Ëe_x001f_ÅÔ_x000c_ø_x001e_’‘‹doÆ‡&amp;®#$d:Ä”y_x000b_á²9äp¿FÒ_x001f_‚Â¸Ó¾Og±ä’Œ]&gt;÷_x0010_c&amp;²ÍÆ­_x0008_Å_x0013__x0017_¶G’ÈÄÞ_x0017_c(Qä_x001d_1é‚ï3û	Q×_x0007_”¬L÷_x0013_‚­tŸ/_x0004_A\MJE¨o¦Ü‘Ë{˜YõÛ›Ñ_x0011_Â.•Ùá±¥®;œ8«£9</t>
  </si>
  <si>
    <t xml:space="preserve">­ÒÞÃ˜¢S_x0014_`ì=¾ï`Ðd_x0013_+æ_x0005_é_x0007__x0011_¨Ê.v_x0015_Ö_x0003_d×ªºN°Àžžk–%r_x0008_«d{8d+øìÏ_x0016_„g†’_x0018_ñUž_x000f_ ëfÌ;ÐåœRzH‡c_x0013_x@`„zq_x0006_åP€_x000f_£¸Wz=ŠÕ»Ôµp×ëŒ[ù»È3_x0006_Ïå±Eã_x0002_Ï%ØàKÛ€°›6_x001f_ŒM_x001f_Qkƒ¢`ú_x0008__x0006__x000c_—Ü‚‰•þÂDõUm6uÚì‡¶H_x0003__x000c_FÖ¼_x0013_“äÜágaì©þ;cã‘»žÇíØ’¬KŽ:«$ewaÀY…û_x000f_Ž5m4MŽ0t’eÍº™jn¦_x001a_ÿ?Õ¬z–of™U_x0013_ÇÍ</t>
  </si>
  <si>
    <t xml:space="preserve">ãÃŒq3Ëd'+×3Ë_x0014_ã_x000b_L6ê´#=åÑg&gt;ñÊ#Ÿ_x0011_¡´'g_x0014_ï	}ê#à_x0017_MÐ…Ee§_x000f_&lt;q~_x0004_8‰à£js°…_x000b_9Ò6_x001e_gòs"£^„&amp;p4Tö•“Pd®CáM˜€_x0013_#½ìô­ðt_x001a_ï³ =é</t>
  </si>
  <si>
    <t xml:space="preserve">—Õ©fÚY_x0005_’Åz©š¯Ã)•LÑµzqz—»×lC}Ê:' l/CÂØÌ&amp;±á QŸ/ª é3]_x0008_šƒ„¾³ka±é`q[¹Ÿ§j‰_x0005_PË³_x0002_?¹=ø¡Þð«_x0015_0_x0001_#8Œƒñ&lt;PyJS=Ï®NæufzU0­</t>
  </si>
  <si>
    <t xml:space="preserve">€_x0011_{^_x0001_E¦7_x0015_×•·§î.-µ_x000b_dÚ"a”›MBGF_x000f_x"‚_x001f_ÂYuªÕ‹Ð¸l®7‹”ZôT(ô~PZ_x0005_úí_x000f_±¸j®ÁnQ_x001b_hb*_x0005_M¼Ó†_Û¨BÉ_x000c_Ñ¤áàÄ_x0018_&gt;Æ_x0013_¨_x001d_¡~u!_x001a_Â‹—¡äé_x0003__x0015_e™p!ÛHDiÀµè¤j_x0010__x0013_‰¹GIÜðÕíçi ‰Ö_x0010_Í­¼_x000e_‚ðÑ’Û_x0004_YùØÈAÒí$ãÑ_x0008__x000f_¥™vcEE:½_x0004_…OµÂù­6¿:XY²)¤»_x0017__x0005_§Þ€Nù#_x0004_%V­—U_x0003_"àÅA9f@àMX.dEý-4¦LvÍWQº†ÒuD'_x0011_Ê:Š)æ)\KyNG_å10®²{†€_x001a_!É_x001a_á T</t>
  </si>
  <si>
    <t xml:space="preserve">Ö_x000c_ªÕMó®‘rXÙuÏ7R‘3D³è™–ª¨®éV1k‡y_x001b_XˆåÕš¼Áj_x001e_bÐ4³Ã§Ò½(¹›s­[˜_x0013_ò._x0001__x0001_Ïãçèº_x0017_h_x0008__x0006_µb3‹šb¼</t>
  </si>
  <si>
    <t xml:space="preserve">ÃJ³³U»wÌoð_x001c_j_x0017_i_x0012_†ê×æn_x0017_â–÷_x0008_çv°x¥Î_x000f_v‹U_x000b_K£ù\©#­_š›oµÙà_x0018_Ä£</t>
  </si>
  <si>
    <t xml:space="preserve">Sî”J¡S	ï¬9‚¨§g’\6´éö?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ð_x001c_¯˜Ð_x0006_²_x001f__x0016_Ö_x0002_theme/theme/theme1.xmlPK_x0001__x0002_-_x0014__x0006__x0008_!</t>
  </si>
  <si>
    <t xml:space="preserve">ÑŸ¶_x001b__x0001_'Ú	theme/theme/_rels/themeManager.xml.relsPK_x0005__x0006__x0005__x0005_]_x0001_Õ</t>
  </si>
  <si>
    <t xml:space="preserve">›_x0008__x0010_›_x0008__x0001_Œ_x0008__x0010_Œ_x0008_</t>
  </si>
  <si>
    <t xml:space="preserve">	_x0008__x0010__x0006__x0010_ZOÍ_x0007_É_x0002__x0006__x0008__x000b__x0002__x0018_'ja‚j_x000c_l</t>
  </si>
  <si>
    <t xml:space="preserve">_x0002__x0001__x000c__x0002_d_x000f__x0002__x0001__x0011__x0002__x0010__x0008_ü©ñÒMbP?__x0002__x0001_*_x0002_+_x0002_‚_x0002__x0001_€_x0008_%_x0002__x0004__x0008__x0001__x0002_Á_x0004__x0014__x0015_pm&amp;L&amp;"Times New Roman</t>
  </si>
  <si>
    <t xml:space="preserve">Cursiva"&amp;8Codigo: N02.04.F01&amp;R&amp;"Times New Roman</t>
  </si>
  <si>
    <t xml:space="preserve">Cursiva"&amp;8Fecha de  aprobaciòn: 2/03/2010ƒ_x0002_„_x0002_&amp;_x0008_Ãõ(\ÂÕ?'_x0008_áz_x0014_®GáÊ?(_x0008_Ház_x0014_®Gá?)_x0008_ö(\Âõè?MR</t>
  </si>
  <si>
    <t xml:space="preserve">EPSON WF-2540 Series_x0001__x0004_P_x0001_Üt	_x000f_›€_x0007__x0002_	š_x000b_4_x0008_d_x0001__x0005__x0001_Ð_x0002__x0002__x0001_Ð_x0002__x0003__x0002__x0001_t	_x0001__x0001__x0001__x0001_P_x0001__x0001_8|_x0008_´_x0008_@ô_x0008_€_x0003_</t>
  </si>
  <si>
    <t xml:space="preserve">_x0008_EPSON WF-2540 Series_x0004_h_x0001__x0001__x0002__x0004__x001f_Ð_x0002_Ð_x0002__x0005__x0001_	4_x0008_š_x000b__x001e__x001e__x001e__x001e_4_x0008_š_x000b_;_x0003_‘_x0004__x0001__x000e__x0016__x0002__x0006__x0002__x0002__x0003__x0002_"_x0004_dd4_x0008_š_x000b__x001e__x001e__x001e__x001e_	ÿÿ_x001e__x001e__x0001__x0003_à_x0002__x0002__x0004__x0002__x0001_22Ôþÿ_x0001__x0001_</t>
  </si>
  <si>
    <t xml:space="preserve">_x0008__x0008_ _x0001__x0001__x0001__x0004__x0001__x0001_ÿÿÿÿ_x0008__x0002_%_x0001_ _x0001__x0002__x0001__x0016__x0001__x0008__x001e__x001e__x0001__x0001__x0001__x0001_¡"	U_x0001__x0001__x0001_X_x0002_È_x0001_œ_x0008_&amp;œ_x0008__x0004_U_x0002_</t>
  </si>
  <si>
    <t xml:space="preserve">}_x000c__x0001_Ž_x0018_&gt;_x0002_}_x000c__x0002__x0002_8_x000f_&gt;_x0002_}_x000c__x0003__x0003__x001b_&gt;_x0002_}_x000c__x0004__x0004__x0019_&gt;_x0002_}_x000c__x0005__x0005_Ž_x0015_&gt;_x0002_}_x000c__x0006__x0006_8_x0015_&gt;_x0002_}_x000c__x0007__x0007_ã_x0014_&gt;_x0002_}_x000c__x0008__x0008_Ž_x000e_&gt;_x0002_}_x000c_		</t>
  </si>
  <si>
    <t xml:space="preserve">&gt;_x0002_}_x000c_</t>
  </si>
  <si>
    <t xml:space="preserve">Ž_x000e_&gt;_x0002_}_x000c__x000b__x000b_ª_x000b_&gt;_x0002_}_x000c__x000c__x000c__x000e_&gt;_x0002_}_x000c_</t>
  </si>
  <si>
    <t xml:space="preserve">_x0001_q_x000b_&gt;_x0002__x000e_'_x000b__x0008__x0002__x0010__x000b_:_x0002_@_x0001__x000f__x0008__x0002__x0010__x0001__x000b_†_x0001_@_x0001__x000f__x0008__x0002__x0010__x0002__x000b__x0008__x0001_@_x0001__x000f__x0008__x0002__x0010__x0003__x000b_8_x0001__x0001__x000f__x0008__x0002__x0010__x0004__x000b_¬_x0002_@_x0001__x000f__x0008__x0002__x0010__x0005__x000b__x0008__x0001__x0001__x000f__x0008__x0002__x0010__x0006__x000b_Ð_x0002_À_x0001_@_x0008__x0002__x0010__x0007__x000b__x000e__x0001_@_x0001__x000f__x0008__x0002__x0010__x0008__x000b__x0008__x0001__x0001__x000f__x0008__x0002__x0010_	_x000b__x0008__x0001__x0001__x000f__x0008__x0002__x0010_</t>
  </si>
  <si>
    <t xml:space="preserve">_x000b__x0010__x0002__x0001__x000f__x0008__x0002__x0010__x000b__x000b__x0008__x0001__x0001__x000f__x0008__x0002__x0010__x000c__x000b__x0010__x0002__x0001__x000f__x0008__x0002__x0010_</t>
  </si>
  <si>
    <t xml:space="preserve">_x000b__x0008__x0001__x0001__x000f__x0008__x0002__x0010__x000e__x000b__x0008__x0001__x0001__x000f__x0008__x0002__x0010__x000f__x000b__x0008__x0001__x0001__x000f__x0008__x0002__x0010__x0010__x0008__x0008__x0001__x0001__x000f__x0008__x0002__x0010__x0011__x0008__x0008__x0001__x0001__x000f__x0008__x0002__x0010__x0012__x0008__x0008__x0001__x0001__x000f__x0008__x0002__x0010__x0013__x0008__x0008__x0001__x0001__x000f__x0008__x0002__x0010__x0014__x0008__x0008__x0001__x0001__x000f__x0008__x0002__x0010__x0015__x0008__x0010__x0002__x0001__x000f__x0008__x0002__x0010__x0016__x0008__x0018__x0003__x0001__x000f__x0008__x0002__x0010__x0017__x0008__x0018__x0003__x0001__x000f__x0008__x0002__x0010__x0018__x0008__x0008__x0001__x0001__x000f__x0008__x0002__x0010__x0019__x0008__x0008__x0001__x0001__x000f__x0008__x0002__x0010__x001a__x0008__x0008__x0001__x0001__x000f__x0008__x0002__x0010__x001b__x0008__x0008__x0001__x0001__x000f__x0008__x0002__x0010__x001c__x0008__x0008__x0001__x0001__x000f__x0008__x0002__x0010__x001d__x0008__x0008__x0001__x0001__x000f__x0008__x0002__x0010__x001e__x0008__x0008__x0001__x0001__x000f__x0008__x0002__x0010__x001f__x0008__x0008__x0001__x0001__x000f__x0001__x0002__x0006_Qý</t>
  </si>
  <si>
    <t xml:space="preserve">_x0001_K¾_x0012__x0002_LLLLLM_x0007__x0001__x0002__x0006__x0001_Qý</t>
  </si>
  <si>
    <t xml:space="preserve">_x0001__x0001_N_x0001_¾_x0012__x0001__x0002_OOOOOP_x0007_ý</t>
  </si>
  <si>
    <t xml:space="preserve">_x0002_B_x0002_¾_x0014__x0002__x0001_KLLLLLM_x0007_¾_x0016__x0003_CCDDDDDD_x0007_ý</t>
  </si>
  <si>
    <t xml:space="preserve">_x0004_G_x0006__x0001__x0002__x0006__x0004__x0001_Fý</t>
  </si>
  <si>
    <t xml:space="preserve">_x0004__x0002_G_x001b__x0001__x0002__x0006__x0004__x0003_Fý</t>
  </si>
  <si>
    <t xml:space="preserve">_x0004__x0004_G_x001d__x0001__x0002__x0006__x0004__x0005_Fý</t>
  </si>
  <si>
    <t xml:space="preserve">_x0004__x0006_G_x001c_¾</t>
  </si>
  <si>
    <t xml:space="preserve">_x0004__x0007_H?_x0008_¾_x0018__x0005__x0002_????@@@??</t>
  </si>
  <si>
    <t xml:space="preserve">ý</t>
  </si>
  <si>
    <t xml:space="preserve">_x0006_I_x0003_ý</t>
  </si>
  <si>
    <t xml:space="preserve">_x0006__x0001_I_x000e_ý</t>
  </si>
  <si>
    <t xml:space="preserve">_x0006__x0002_I_x0004_ý</t>
  </si>
  <si>
    <t xml:space="preserve">_x0006__x0003_I_x0005_ý</t>
  </si>
  <si>
    <t xml:space="preserve">_x0006__x0004_I_x001a_ý</t>
  </si>
  <si>
    <t xml:space="preserve">_x0006__x0005_I_x0014_ý</t>
  </si>
  <si>
    <t xml:space="preserve">_x0006__x0006_I_x001e_ý</t>
  </si>
  <si>
    <t xml:space="preserve">_x0006__x0007_I_x0015__x0001__x0002__x0006__x0006__x0008_&gt;¾_x0016__x0007_JJJJJJJJ_x0007__x0001__x0002__x0006__x0008_Aý</t>
  </si>
  <si>
    <t xml:space="preserve">_x0008__x0001_E_x0007_¾_x0012__x0008__x0002_AAAAAA_x0007__x0001__x0002__x0006_	Aý</t>
  </si>
  <si>
    <t xml:space="preserve">	_x0001_E_x0008_¾_x000e_	_x0002_AAAA_x0005_ý</t>
  </si>
  <si>
    <t xml:space="preserve">	_x0006_A_x0016__x0001__x0002__x0006_	_x0007_A_x0001__x0002__x0006_</t>
  </si>
  <si>
    <t xml:space="preserve">Aý</t>
  </si>
  <si>
    <t xml:space="preserve">_x0001_E	¾_x000e_</t>
  </si>
  <si>
    <t xml:space="preserve">_x0002_AAAA_x0005_ý</t>
  </si>
  <si>
    <t xml:space="preserve">_x0006_A_x0017__x0001__x0002__x0006_</t>
  </si>
  <si>
    <t xml:space="preserve">_x0007_A_x0001__x0002__x0006__x000b_Aý</t>
  </si>
  <si>
    <t xml:space="preserve">_x000b__x0001_E</t>
  </si>
  <si>
    <t xml:space="preserve">¾_x000e__x000b__x0002_AAAA_x0005_ý</t>
  </si>
  <si>
    <t xml:space="preserve">_x000b__x0006_A_x0018__x0001__x0002__x0006__x000b__x0007_A_x0001__x0002__x0006__x000c_Aý</t>
  </si>
  <si>
    <t xml:space="preserve">_x000c__x0001_E"¾_x000e__x000c__x0002_AAAA_x0005_ý</t>
  </si>
  <si>
    <t xml:space="preserve">_x000c__x0006_A_x0019__x0001__x0002__x0006__x000c__x0007_A_x0001__x0002__x0006_</t>
  </si>
  <si>
    <t xml:space="preserve">_x0001_E_x000b_¾_x0012_</t>
  </si>
  <si>
    <t xml:space="preserve">_x0002_AAAAAA_x0007__x0001__x0002__x0006__x000e_Aý</t>
  </si>
  <si>
    <t xml:space="preserve">_x000e__x0001_E_x000c_¾_x0012__x000e__x0002_AAAAAA_x0007__x0001__x0002__x0006__x000f_Aý</t>
  </si>
  <si>
    <t xml:space="preserve">_x000f__x0001_E</t>
  </si>
  <si>
    <t xml:space="preserve">¾_x0012__x000f__x0002_AAAAAA_x0007__x0001__x0002__x0006__x0010_Aý</t>
  </si>
  <si>
    <t xml:space="preserve">_x0010__x0001_A_x000f_¾_x0012__x0010__x0002_AAAAAA_x0007__x0001__x0002__x0006__x0011_Aý</t>
  </si>
  <si>
    <t xml:space="preserve">_x0011__x0001_A_x0010_¾_x0012__x0011__x0002_AAAAAA_x0007__x0001__x0002__x0006__x0012_Aý</t>
  </si>
  <si>
    <t xml:space="preserve">_x0012__x0001_A_x0011_¾_x0012__x0012__x0002_AAAAAA_x0007__x0001__x0002__x0006__x0013_Aý</t>
  </si>
  <si>
    <t xml:space="preserve">_x0013__x0001_A_x0012_¾_x0012__x0013__x0002_AAAAAA_x0007__x0001__x0002__x0006__x0014_Aý</t>
  </si>
  <si>
    <t xml:space="preserve">_x0014__x0001_A_x0013_¾_x0012__x0014__x0002_AAAAAA_x0007__x0001__x0002__x0006__x0015_Aý</t>
  </si>
  <si>
    <t xml:space="preserve">_x0015__x0001_E_x001f_¾_x0012__x0015__x0002_AAAAAA_x0007__x0001__x0002__x0006__x0016_Aý</t>
  </si>
  <si>
    <t xml:space="preserve">_x0016__x0001_E ¾_x0012__x0016__x0002_AAAAAA_x0007__x0001__x0002__x0006__x0017_Aý</t>
  </si>
  <si>
    <t xml:space="preserve">_x0017__x0001_E!¾_x0012__x0017__x0002_AAAAAA_x0007_¾_x0016__x0018_AAAAAAAA_x0007_¾_x0016__x0019_AAAAAAAA_x0007_¾_x0016__x001a_AAAAAAAA_x0007_¾_x0016__x001b_AAAAAAAA_x0007_¾_x0016__x001c_AAAAAAAA_x0007_¾_x0016__x001d_AAAAAAAA_x0007_¾_x0016__x001e_AAAAAAAA_x0007_¾_x0016__x001f_AAAAAAAA_x0007_×D0_x0008_l_x0002_..&amp;_x001a_d_x001c_z_x001a_.BBBB..........._x001a__x001a__x001a__x001a__x001a__x001a__x001a__x0008__x0002__x0010_ _x0008__x0008__x0001__x0001__x000f__x0008__x0002__x0010_!_x0008__x0008__x0001__x0001__x000f__x0008__x0002__x0010_"_x0008__x0008__x0001__x0001__x000f__x0008__x0002__x0010_#_x0008__x0008__x0001__x0001__x000f__x0008__x0002__x0010_$_x0008__x0008__x0001__x0001__x000f__x0008__x0002__x0010_%_x0008__x0008__x0001__x0001__x000f__x0008__x0002__x0010_&amp;_x0008__x0008__x0001__x0001__x000f_¾_x0016_ AAAAAAAA_x0007_¾_x0016_!AAAAAAAA_x0007_¾_x0016_"AAAAAAAA_x0007_¾_x0016_#AAAAAAAA_x0007_¾_x0016_$AAAAAAAA_x0007_¾_x0016_%AAAAAAAA_x0007_¾_x0016_&amp;AAAAAAAA_x0007_×_x0012_B_x0001_x_x001a__x001a__x001a__x001a__x001a__x001a_ìÖ_x000f__x0002_ðÎ_x0010__x0008_ð_x0008__x0002__x0013__x0004__x000f__x0003_ð¶_x000f__x0004_ð(_x0001_	ð_x0010__x0002_</t>
  </si>
  <si>
    <t xml:space="preserve">ð_x0008__x0004__x0005__x000f__x0004_ð~²_x0004_</t>
  </si>
  <si>
    <t xml:space="preserve">ð_x0008__x0013__x0004_</t>
  </si>
  <si>
    <t xml:space="preserve">ƒ_x000b_ðD€û_x0001__x0004_A_x0001_?_x0001__x0006_¿_x0001__x0010_ÿ_x0001__x0018_?_x0003__x0010__x0018_€Ã_x0014_¿_x0003__x0002_Picture 7_x0010_ð_x0012_R_x0001__x001b__x0002__x0001_­_x0011_ð]&amp;_x0015__x0012__x0008__x0013__x0011_`_x0007__x0002_ÿÿ_x0008__x0002_&gt;_x0002__x0012_¶_x0006_@&lt;‹_x0008__x0010_‹_x0008__x0002_ _x0004__x0003__x0005__x001d__x000f__x0003__x000c__x000b__x0001__x000c__x000c__x000b__x000b_™_x0002_q_x000b_åZ_x000b__x0006__x0007__x0005__x0005__x0006__x0007__x0006__x0006__x0006__x0007__x0007__x0007__x0001__x0007__x0001__x0002__x0001__x0007__x0006__x0007__x0001__x0001__x0001__x0006__x0007__x0006__x0007__x0002__x0002__x0006__x0007__x0003__x0003__x0006__x0007__x0004__x0004_ï_x0006_7g_x0008__x0017_g_x0008__x0002__x0001_ÿÿÿÿ_x0003_D</t>
  </si>
  <si>
    <t xml:space="preserve">	_x0008__x0010__x0006__x0010_ZOÍ_x0007_É_x0002__x0006__x0008__x000b__x0002__x0010_</t>
  </si>
  <si>
    <t xml:space="preserve">o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_x0007_œ_x0008_&amp;œ_x0008__x0004_U_x0002_</t>
  </si>
  <si>
    <t xml:space="preserve">_x0002__x000e_&gt;_x0002__x0012_¶@‹_x0008__x0010_‹_x0008__x0002__x001d__x000f__x0003__x0001_ï_x0006_7g_x0008__x0017_g_x0008__x0002__x0001_ÿÿÿÿ_x0003_D</t>
  </si>
  <si>
    <t xml:space="preserve">	_x0008__x0010__x0006__x0010_ZOÍ_x0007_É_x0002__x0006__x0008__x000b__x0002__x0010_šp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œ_x0008_&amp;œ_x0008__x0004_U_x0002_</t>
  </si>
  <si>
    <t xml:space="preserve">þÿ</t>
  </si>
  <si>
    <t xml:space="preserve">_x0002__x0001_à…ŸòùOh_x0010_«‘_x0008_+'³Ù0À_x0008__x0001_H_x0004_P_x0008_d_x0012_|_x000b_”_x000c_ </t>
  </si>
  <si>
    <t xml:space="preserve">¬_x0013_¸_x0002_ä_x0004__x001e__x000c_lmartinez_x001e__x0010_SIGP SEM PASTO_x001e__x0010_Microsoft Excel@€Œš_x0017_3ÉÊ_x0001_@€)µ7 ZÅ_x0001_@€_x000c_–_x001d_“=Ù_x0001__x0003_þÿ</t>
  </si>
  <si>
    <t xml:space="preserve">_x0002__x0001__x0002_ÕÍÕœ._x001b__x0010_“—_x0008_+</t>
  </si>
  <si>
    <t xml:space="preserve">ù®0Ü	_x0001_P_x000f_X_x0017_d_x000b_l_x0010_t_x0013_|_x0016_„</t>
  </si>
  <si>
    <t xml:space="preserve">Œ_x000c_²_x0002_ä_x0004__x001e__x0004__x0003__x0010__x000b__x000b__x000b__x000b__x001e__x0010__x0003__x0006_Hoja1_x0006_Hoja2_x0006_Hoja3_x000c__x0010__x0002__x001e__x0011_Hojas de cálculo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þÿÿÿ:;&lt;=&gt;?@þÿÿÿBCDEFGH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á%@buÚ_x0001_þÿÿÿWorkbook_x0012__x0002__x0001_ÿÿÿÿÿÿÿÿÿÿÿÿ_x0018_q_x0005_SummaryInformation(_x0002__x0001__x0001__x0003_ÿÿÿÿ9_x0010__x0005_DocumentSummaryInformation8_x0002__x0001_ÿÿÿÿÿÿÿÿÿÿÿÿA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1.8"/>
    <col collapsed="false" customWidth="true" hidden="false" outlineLevel="0" max="4" min="4" style="0" width="196.43"/>
    <col collapsed="false" customWidth="true" hidden="false" outlineLevel="0" max="5" min="5" style="0" width="19.93"/>
    <col collapsed="false" customWidth="true" hidden="false" outlineLevel="0" max="6" min="6" style="0" width="32.73"/>
    <col collapsed="false" customWidth="true" hidden="false" outlineLevel="0" max="7" min="7" style="0" width="12.42"/>
    <col collapsed="false" customWidth="true" hidden="false" outlineLevel="0" max="8" min="8" style="0" width="17.42"/>
    <col collapsed="false" customWidth="true" hidden="false" outlineLevel="0" max="9" min="9" style="0" width="16.45"/>
    <col collapsed="false" customWidth="true" hidden="false" outlineLevel="0" max="10" min="10" style="0" width="13.4"/>
    <col collapsed="false" customWidth="true" hidden="false" outlineLevel="0" max="11" min="11" style="0" width="21.74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52"/>
    <col collapsed="false" customWidth="true" hidden="false" outlineLevel="0" max="15" min="15" style="0" width="9.92"/>
    <col collapsed="false" customWidth="true" hidden="false" outlineLevel="0" max="16" min="16" style="0" width="15.89"/>
    <col collapsed="false" customWidth="true" hidden="false" outlineLevel="0" max="17" min="17" style="0" width="32.59"/>
    <col collapsed="false" customWidth="true" hidden="false" outlineLevel="0" max="18" min="18" style="0" width="12.42"/>
    <col collapsed="false" customWidth="true" hidden="false" outlineLevel="0" max="19" min="19" style="0" width="28.14"/>
    <col collapsed="false" customWidth="true" hidden="false" outlineLevel="0" max="20" min="20" style="0" width="10.61"/>
    <col collapsed="false" customWidth="true" hidden="false" outlineLevel="0" max="21" min="21" style="0" width="10.47"/>
    <col collapsed="false" customWidth="true" hidden="false" outlineLevel="0" max="22" min="22" style="0" width="14.92"/>
    <col collapsed="false" customWidth="true" hidden="false" outlineLevel="0" max="23" min="23" style="0" width="10.06"/>
    <col collapsed="false" customWidth="true" hidden="false" outlineLevel="0" max="24" min="24" style="0" width="13.12"/>
    <col collapsed="false" customWidth="true" hidden="false" outlineLevel="0" max="25" min="25" style="0" width="13.4"/>
    <col collapsed="false" customWidth="true" hidden="false" outlineLevel="0" max="26" min="26" style="0" width="17.42"/>
    <col collapsed="false" customWidth="true" hidden="false" outlineLevel="0" max="27" min="27" style="0" width="16.88"/>
    <col collapsed="false" customWidth="true" hidden="false" outlineLevel="0" max="28" min="28" style="0" width="14.92"/>
    <col collapsed="false" customWidth="true" hidden="false" outlineLevel="0" max="29" min="29" style="0" width="28"/>
    <col collapsed="false" customWidth="true" hidden="false" outlineLevel="0" max="30" min="30" style="0" width="11.44"/>
    <col collapsed="false" customWidth="true" hidden="false" outlineLevel="0" max="31" min="31" style="0" width="29.25"/>
    <col collapsed="false" customWidth="true" hidden="false" outlineLevel="0" max="32" min="32" style="0" width="17.42"/>
    <col collapsed="false" customWidth="true" hidden="false" outlineLevel="0" max="33" min="33" style="0" width="32.87"/>
    <col collapsed="false" customWidth="true" hidden="false" outlineLevel="0" max="34" min="34" style="0" width="13.95"/>
    <col collapsed="false" customWidth="true" hidden="false" outlineLevel="0" max="35" min="35" style="0" width="25.77"/>
    <col collapsed="false" customWidth="true" hidden="false" outlineLevel="0" max="36" min="36" style="0" width="11.31"/>
    <col collapsed="false" customWidth="true" hidden="false" outlineLevel="0" max="37" min="37" style="0" width="10.75"/>
    <col collapsed="false" customWidth="true" hidden="false" outlineLevel="0" max="38" min="38" style="0" width="15.62"/>
    <col collapsed="false" customWidth="true" hidden="false" outlineLevel="0" max="39" min="39" style="0" width="12"/>
    <col collapsed="false" customWidth="true" hidden="false" outlineLevel="0" max="40" min="40" style="0" width="13.81"/>
    <col collapsed="false" customWidth="true" hidden="false" outlineLevel="0" max="41" min="41" style="0" width="14.37"/>
    <col collapsed="false" customWidth="true" hidden="false" outlineLevel="0" max="42" min="42" style="0" width="18.13"/>
    <col collapsed="false" customWidth="true" hidden="false" outlineLevel="0" max="43" min="43" style="0" width="17.57"/>
    <col collapsed="false" customWidth="true" hidden="false" outlineLevel="0" max="44" min="44" style="0" width="14.09"/>
    <col collapsed="false" customWidth="true" hidden="false" outlineLevel="0" max="45" min="45" style="0" width="33.28"/>
    <col collapsed="false" customWidth="true" hidden="false" outlineLevel="0" max="46" min="46" style="0" width="13.67"/>
    <col collapsed="false" customWidth="true" hidden="false" outlineLevel="0" max="47" min="47" style="0" width="32.59"/>
    <col collapsed="false" customWidth="true" hidden="false" outlineLevel="0" max="48" min="48" style="0" width="16.59"/>
    <col collapsed="false" customWidth="true" hidden="false" outlineLevel="0" max="49" min="49" style="0" width="36.48"/>
    <col collapsed="false" customWidth="true" hidden="false" outlineLevel="0" max="50" min="50" style="0" width="16.17"/>
    <col collapsed="false" customWidth="true" hidden="false" outlineLevel="0" max="51" min="51" style="0" width="34.12"/>
    <col collapsed="false" customWidth="true" hidden="false" outlineLevel="0" max="52" min="52" style="0" width="9.49"/>
    <col collapsed="false" customWidth="true" hidden="false" outlineLevel="0" max="53" min="53" style="0" width="8.8"/>
    <col collapsed="false" customWidth="true" hidden="false" outlineLevel="0" max="54" min="54" style="0" width="13.81"/>
    <col collapsed="false" customWidth="true" hidden="false" outlineLevel="0" max="55" min="55" style="0" width="8.8"/>
    <col collapsed="false" customWidth="true" hidden="false" outlineLevel="0" max="56" min="56" style="0" width="12"/>
    <col collapsed="false" customWidth="true" hidden="false" outlineLevel="0" max="57" min="57" style="0" width="11.86"/>
    <col collapsed="false" customWidth="true" hidden="false" outlineLevel="0" max="58" min="58" style="0" width="16.31"/>
    <col collapsed="false" customWidth="true" hidden="false" outlineLevel="0" max="59" min="59" style="0" width="15.62"/>
    <col collapsed="false" customWidth="true" hidden="false" outlineLevel="0" max="60" min="60" style="0" width="12.28"/>
    <col collapsed="false" customWidth="true" hidden="false" outlineLevel="0" max="61" min="61" style="0" width="29.39"/>
    <col collapsed="false" customWidth="true" hidden="false" outlineLevel="0" max="62" min="62" style="0" width="14.79"/>
    <col collapsed="false" customWidth="true" hidden="false" outlineLevel="0" max="63" min="63" style="0" width="99.35"/>
    <col collapsed="false" customWidth="true" hidden="false" outlineLevel="0" max="64" min="64" style="0" width="8.95"/>
    <col collapsed="false" customWidth="true" hidden="false" outlineLevel="0" max="65" min="65" style="0" width="21.88"/>
    <col collapsed="false" customWidth="true" hidden="false" outlineLevel="0" max="66" min="66" style="0" width="211.18"/>
  </cols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  <c r="AN4" s="0" t="s">
        <v>43</v>
      </c>
      <c r="AO4" s="0" t="s">
        <v>44</v>
      </c>
      <c r="AP4" s="0" t="s">
        <v>45</v>
      </c>
      <c r="AQ4" s="0" t="s">
        <v>46</v>
      </c>
      <c r="AR4" s="0" t="s">
        <v>47</v>
      </c>
      <c r="AS4" s="0" t="s">
        <v>48</v>
      </c>
      <c r="AT4" s="0" t="s">
        <v>49</v>
      </c>
      <c r="AU4" s="0" t="s">
        <v>50</v>
      </c>
      <c r="AV4" s="0" t="s">
        <v>51</v>
      </c>
      <c r="AW4" s="0" t="s">
        <v>52</v>
      </c>
      <c r="AX4" s="0" t="s">
        <v>53</v>
      </c>
      <c r="AY4" s="0" t="s">
        <v>54</v>
      </c>
      <c r="AZ4" s="0" t="s">
        <v>55</v>
      </c>
      <c r="BA4" s="0" t="s">
        <v>56</v>
      </c>
      <c r="BB4" s="0" t="s">
        <v>57</v>
      </c>
      <c r="BC4" s="0" t="s">
        <v>58</v>
      </c>
      <c r="BD4" s="0" t="s">
        <v>59</v>
      </c>
      <c r="BE4" s="0" t="s">
        <v>60</v>
      </c>
      <c r="BF4" s="0" t="s">
        <v>61</v>
      </c>
      <c r="BG4" s="0" t="s">
        <v>62</v>
      </c>
      <c r="BH4" s="0" t="s">
        <v>63</v>
      </c>
      <c r="BI4" s="0" t="s">
        <v>64</v>
      </c>
      <c r="BJ4" s="0" t="s">
        <v>65</v>
      </c>
      <c r="BK4" s="0" t="s">
        <v>66</v>
      </c>
      <c r="BL4" s="0" t="s">
        <v>67</v>
      </c>
      <c r="BM4" s="0" t="s">
        <v>68</v>
      </c>
      <c r="BN4" s="0" t="s">
        <v>69</v>
      </c>
    </row>
    <row r="5" customFormat="false" ht="12.8" hidden="false" customHeight="false" outlineLevel="0" collapsed="false">
      <c r="A5" s="0" t="s">
        <v>70</v>
      </c>
    </row>
    <row r="6" customFormat="false" ht="12.8" hidden="false" customHeight="false" outlineLevel="0" collapsed="false">
      <c r="A6" s="0" t="s">
        <v>71</v>
      </c>
    </row>
    <row r="7" customFormat="false" ht="12.8" hidden="false" customHeight="false" outlineLevel="0" collapsed="false">
      <c r="A7" s="0" t="s">
        <v>72</v>
      </c>
    </row>
    <row r="8" customFormat="false" ht="12.8" hidden="false" customHeight="false" outlineLevel="0" collapsed="false">
      <c r="A8" s="0" t="s">
        <v>73</v>
      </c>
    </row>
    <row r="9" customFormat="false" ht="12.8" hidden="false" customHeight="false" outlineLevel="0" collapsed="false">
      <c r="A9" s="0" t="s">
        <v>74</v>
      </c>
    </row>
    <row r="10" customFormat="false" ht="12.8" hidden="false" customHeight="false" outlineLevel="0" collapsed="false">
      <c r="A10" s="0" t="s">
        <v>75</v>
      </c>
    </row>
    <row r="11" customFormat="false" ht="12.8" hidden="false" customHeight="false" outlineLevel="0" collapsed="false">
      <c r="A11" s="0" t="s">
        <v>76</v>
      </c>
    </row>
    <row r="12" customFormat="false" ht="12.8" hidden="false" customHeight="false" outlineLevel="0" collapsed="false">
      <c r="A12" s="0" t="s">
        <v>77</v>
      </c>
    </row>
    <row r="13" customFormat="false" ht="12.8" hidden="false" customHeight="false" outlineLevel="0" collapsed="false">
      <c r="A13" s="0" t="s">
        <v>78</v>
      </c>
    </row>
    <row r="14" customFormat="false" ht="12.8" hidden="false" customHeight="false" outlineLevel="0" collapsed="false">
      <c r="A14" s="0" t="s">
        <v>79</v>
      </c>
    </row>
    <row r="15" customFormat="false" ht="12.8" hidden="false" customHeight="false" outlineLevel="0" collapsed="false">
      <c r="A15" s="0" t="s">
        <v>80</v>
      </c>
    </row>
    <row r="16" customFormat="false" ht="12.8" hidden="false" customHeight="false" outlineLevel="0" collapsed="false">
      <c r="A16" s="0" t="s">
        <v>81</v>
      </c>
    </row>
    <row r="17" customFormat="false" ht="12.8" hidden="false" customHeight="false" outlineLevel="0" collapsed="false">
      <c r="A17" s="0" t="s">
        <v>82</v>
      </c>
    </row>
    <row r="18" customFormat="false" ht="12.8" hidden="false" customHeight="false" outlineLevel="0" collapsed="false">
      <c r="A18" s="0" t="s">
        <v>83</v>
      </c>
    </row>
    <row r="19" customFormat="false" ht="12.8" hidden="false" customHeight="false" outlineLevel="0" collapsed="false">
      <c r="A19" s="0" t="s">
        <v>84</v>
      </c>
    </row>
    <row r="20" customFormat="false" ht="12.8" hidden="false" customHeight="false" outlineLevel="0" collapsed="false">
      <c r="A20" s="0" t="s">
        <v>85</v>
      </c>
    </row>
    <row r="21" customFormat="false" ht="12.8" hidden="false" customHeight="false" outlineLevel="0" collapsed="false">
      <c r="A21" s="0" t="s">
        <v>86</v>
      </c>
    </row>
    <row r="22" customFormat="false" ht="12.8" hidden="false" customHeight="false" outlineLevel="0" collapsed="false">
      <c r="A22" s="0" t="s">
        <v>87</v>
      </c>
    </row>
    <row r="23" customFormat="false" ht="12.8" hidden="false" customHeight="false" outlineLevel="0" collapsed="false">
      <c r="A23" s="0" t="s">
        <v>88</v>
      </c>
    </row>
    <row r="24" customFormat="false" ht="12.8" hidden="false" customHeight="false" outlineLevel="0" collapsed="false">
      <c r="A24" s="0" t="s">
        <v>89</v>
      </c>
    </row>
    <row r="25" customFormat="false" ht="12.8" hidden="false" customHeight="false" outlineLevel="0" collapsed="false">
      <c r="A25" s="0" t="s">
        <v>90</v>
      </c>
    </row>
    <row r="26" customFormat="false" ht="12.8" hidden="false" customHeight="false" outlineLevel="0" collapsed="false">
      <c r="A26" s="0" t="s">
        <v>91</v>
      </c>
    </row>
    <row r="27" customFormat="false" ht="12.8" hidden="false" customHeight="false" outlineLevel="0" collapsed="false">
      <c r="A27" s="0" t="s">
        <v>92</v>
      </c>
    </row>
    <row r="28" customFormat="false" ht="12.8" hidden="false" customHeight="false" outlineLevel="0" collapsed="false">
      <c r="A28" s="0" t="s">
        <v>93</v>
      </c>
    </row>
    <row r="29" customFormat="false" ht="12.8" hidden="false" customHeight="false" outlineLevel="0" collapsed="false">
      <c r="A29" s="0" t="s">
        <v>94</v>
      </c>
    </row>
    <row r="30" customFormat="false" ht="12.8" hidden="false" customHeight="false" outlineLevel="0" collapsed="false">
      <c r="A30" s="0" t="s">
        <v>95</v>
      </c>
    </row>
    <row r="31" customFormat="false" ht="12.8" hidden="false" customHeight="false" outlineLevel="0" collapsed="false">
      <c r="A31" s="0" t="s">
        <v>96</v>
      </c>
    </row>
    <row r="32" customFormat="false" ht="12.8" hidden="false" customHeight="false" outlineLevel="0" collapsed="false">
      <c r="A32" s="0" t="s">
        <v>97</v>
      </c>
    </row>
    <row r="33" customFormat="false" ht="12.8" hidden="false" customHeight="false" outlineLevel="0" collapsed="false">
      <c r="A33" s="0" t="s">
        <v>98</v>
      </c>
    </row>
    <row r="34" customFormat="false" ht="12.8" hidden="false" customHeight="false" outlineLevel="0" collapsed="false">
      <c r="A34" s="0" t="s">
        <v>99</v>
      </c>
    </row>
    <row r="35" customFormat="false" ht="12.8" hidden="false" customHeight="false" outlineLevel="0" collapsed="false">
      <c r="A35" s="0" t="s">
        <v>100</v>
      </c>
    </row>
    <row r="36" customFormat="false" ht="12.8" hidden="false" customHeight="false" outlineLevel="0" collapsed="false">
      <c r="A36" s="0" t="s">
        <v>101</v>
      </c>
      <c r="B36" s="0" t="s">
        <v>102</v>
      </c>
    </row>
    <row r="37" customFormat="false" ht="12.8" hidden="false" customHeight="false" outlineLevel="0" collapsed="false">
      <c r="A37" s="0" t="s">
        <v>103</v>
      </c>
    </row>
    <row r="38" customFormat="false" ht="12.8" hidden="false" customHeight="false" outlineLevel="0" collapsed="false">
      <c r="A38" s="0" t="s">
        <v>104</v>
      </c>
    </row>
    <row r="39" customFormat="false" ht="12.8" hidden="false" customHeight="false" outlineLevel="0" collapsed="false">
      <c r="A39" s="0" t="s">
        <v>105</v>
      </c>
    </row>
    <row r="40" customFormat="false" ht="12.8" hidden="false" customHeight="false" outlineLevel="0" collapsed="false">
      <c r="A40" s="0" t="s">
        <v>106</v>
      </c>
    </row>
    <row r="41" customFormat="false" ht="12.8" hidden="false" customHeight="false" outlineLevel="0" collapsed="false">
      <c r="A41" s="0" t="s">
        <v>107</v>
      </c>
    </row>
    <row r="42" customFormat="false" ht="12.8" hidden="false" customHeight="false" outlineLevel="0" collapsed="false">
      <c r="A42" s="0" t="s">
        <v>108</v>
      </c>
    </row>
    <row r="43" customFormat="false" ht="12.8" hidden="false" customHeight="false" outlineLevel="0" collapsed="false">
      <c r="A43" s="0" t="s">
        <v>109</v>
      </c>
    </row>
    <row r="44" customFormat="false" ht="12.8" hidden="false" customHeight="false" outlineLevel="0" collapsed="false">
      <c r="A44" s="0" t="s">
        <v>110</v>
      </c>
    </row>
    <row r="45" customFormat="false" ht="12.8" hidden="false" customHeight="false" outlineLevel="0" collapsed="false">
      <c r="A45" s="0" t="s">
        <v>111</v>
      </c>
    </row>
    <row r="46" customFormat="false" ht="12.8" hidden="false" customHeight="false" outlineLevel="0" collapsed="false">
      <c r="A46" s="0" t="s">
        <v>112</v>
      </c>
    </row>
    <row r="47" customFormat="false" ht="12.8" hidden="false" customHeight="false" outlineLevel="0" collapsed="false">
      <c r="A47" s="0" t="s">
        <v>113</v>
      </c>
    </row>
    <row r="48" customFormat="false" ht="12.8" hidden="false" customHeight="false" outlineLevel="0" collapsed="false">
      <c r="A48" s="0" t="s">
        <v>114</v>
      </c>
    </row>
    <row r="49" customFormat="false" ht="12.8" hidden="false" customHeight="false" outlineLevel="0" collapsed="false">
      <c r="A49" s="0" t="s">
        <v>115</v>
      </c>
    </row>
    <row r="50" customFormat="false" ht="12.8" hidden="false" customHeight="false" outlineLevel="0" collapsed="false">
      <c r="A50" s="0" t="s">
        <v>116</v>
      </c>
    </row>
    <row r="51" customFormat="false" ht="12.8" hidden="false" customHeight="false" outlineLevel="0" collapsed="false">
      <c r="A51" s="0" t="s">
        <v>117</v>
      </c>
    </row>
    <row r="52" customFormat="false" ht="12.8" hidden="false" customHeight="false" outlineLevel="0" collapsed="false">
      <c r="A52" s="0" t="s">
        <v>118</v>
      </c>
      <c r="B52" s="0" t="s">
        <v>119</v>
      </c>
    </row>
    <row r="53" customFormat="false" ht="12.8" hidden="false" customHeight="false" outlineLevel="0" collapsed="false">
      <c r="A53" s="1" t="s">
        <v>120</v>
      </c>
      <c r="B53" s="1" t="s">
        <v>121</v>
      </c>
    </row>
    <row r="54" customFormat="false" ht="12.8" hidden="false" customHeight="false" outlineLevel="0" collapsed="false">
      <c r="A54" s="0" t="s">
        <v>122</v>
      </c>
    </row>
    <row r="55" customFormat="false" ht="12.8" hidden="false" customHeight="false" outlineLevel="0" collapsed="false">
      <c r="A55" s="0" t="s">
        <v>123</v>
      </c>
    </row>
    <row r="56" customFormat="false" ht="12.8" hidden="false" customHeight="false" outlineLevel="0" collapsed="false">
      <c r="A56" s="0" t="s">
        <v>124</v>
      </c>
    </row>
    <row r="57" customFormat="false" ht="12.8" hidden="false" customHeight="false" outlineLevel="0" collapsed="false">
      <c r="A57" s="0" t="s">
        <v>125</v>
      </c>
    </row>
    <row r="58" customFormat="false" ht="12.8" hidden="false" customHeight="false" outlineLevel="0" collapsed="false">
      <c r="A58" s="0" t="s">
        <v>126</v>
      </c>
    </row>
    <row r="59" customFormat="false" ht="12.8" hidden="false" customHeight="false" outlineLevel="0" collapsed="false">
      <c r="A59" s="0" t="s">
        <v>127</v>
      </c>
    </row>
    <row r="60" customFormat="false" ht="12.8" hidden="false" customHeight="false" outlineLevel="0" collapsed="false">
      <c r="A60" s="0" t="e">
        <f aca="false">_x0005_Total’_x0008_M’_x0008__x0001__x0003__x0019_ÿ_x0005_Total_x0004__x0005__x000c__x0007__x0001_ÿ%_x0005__x0002__x0006__x000e__x0007__x0004_DrÄÿ_x0001__x0007__x000e__x0007__x0004_DrÄÿ_x0006_Ž_x0008_XŽ_x0008__x0011__x0011_TableStyleMedium2PivotStyleLight16`_x0001__x0002_…</f>
        <v>#N/A</v>
      </c>
    </row>
    <row r="61" customFormat="false" ht="12.8" hidden="false" customHeight="false" outlineLevel="0" collapsed="false">
      <c r="A61" s="0" t="s">
        <v>128</v>
      </c>
    </row>
    <row r="62" customFormat="false" ht="12.8" hidden="false" customHeight="false" outlineLevel="0" collapsed="false">
      <c r="A62" s="0" t="s">
        <v>129</v>
      </c>
    </row>
    <row r="63" customFormat="false" ht="12.8" hidden="false" customHeight="false" outlineLevel="0" collapsed="false">
      <c r="A63" s="0" t="s">
        <v>130</v>
      </c>
    </row>
    <row r="64" customFormat="false" ht="12.8" hidden="false" customHeight="false" outlineLevel="0" collapsed="false">
      <c r="A64" s="0" t="s">
        <v>131</v>
      </c>
    </row>
    <row r="66" customFormat="false" ht="12.8" hidden="false" customHeight="false" outlineLevel="0" collapsed="false">
      <c r="A66" s="0" t="s">
        <v>132</v>
      </c>
    </row>
    <row r="67" customFormat="false" ht="12.8" hidden="false" customHeight="false" outlineLevel="0" collapsed="false">
      <c r="A67" s="0" t="s">
        <v>133</v>
      </c>
      <c r="B67" s="0" t="s">
        <v>134</v>
      </c>
    </row>
    <row r="68" customFormat="false" ht="12.8" hidden="false" customHeight="false" outlineLevel="0" collapsed="false">
      <c r="A68" s="0" t="s">
        <v>135</v>
      </c>
      <c r="B68" s="0" t="s">
        <v>136</v>
      </c>
      <c r="C68" s="0" t="s">
        <v>137</v>
      </c>
      <c r="D68" s="0" t="s">
        <v>138</v>
      </c>
      <c r="E68" s="0" t="s">
        <v>139</v>
      </c>
      <c r="F68" s="0" t="s">
        <v>140</v>
      </c>
    </row>
    <row r="69" customFormat="false" ht="12.8" hidden="false" customHeight="false" outlineLevel="0" collapsed="false">
      <c r="A69" s="0" t="s">
        <v>141</v>
      </c>
    </row>
    <row r="70" customFormat="false" ht="12.8" hidden="false" customHeight="false" outlineLevel="0" collapsed="false">
      <c r="A70" s="0" t="s">
        <v>142</v>
      </c>
    </row>
    <row r="71" customFormat="false" ht="12.8" hidden="false" customHeight="false" outlineLevel="0" collapsed="false">
      <c r="A71" s="0" t="s">
        <v>143</v>
      </c>
      <c r="B71" s="0" t="s">
        <v>144</v>
      </c>
    </row>
    <row r="72" customFormat="false" ht="12.8" hidden="false" customHeight="false" outlineLevel="0" collapsed="false">
      <c r="A72" s="0" t="s">
        <v>145</v>
      </c>
    </row>
    <row r="73" customFormat="false" ht="12.8" hidden="false" customHeight="false" outlineLevel="0" collapsed="false">
      <c r="A73" s="0" t="s">
        <v>146</v>
      </c>
    </row>
    <row r="74" customFormat="false" ht="12.8" hidden="false" customHeight="false" outlineLevel="0" collapsed="false">
      <c r="A74" s="0" t="s">
        <v>147</v>
      </c>
      <c r="B74" s="0" t="s">
        <v>148</v>
      </c>
    </row>
    <row r="75" customFormat="false" ht="12.8" hidden="false" customHeight="false" outlineLevel="0" collapsed="false">
      <c r="A75" s="0" t="s">
        <v>149</v>
      </c>
      <c r="B75" s="0" t="s">
        <v>150</v>
      </c>
      <c r="C75" s="0" t="s">
        <v>151</v>
      </c>
      <c r="D75" s="0" t="s">
        <v>152</v>
      </c>
    </row>
    <row r="76" customFormat="false" ht="12.8" hidden="false" customHeight="false" outlineLevel="0" collapsed="false">
      <c r="A76" s="0" t="s">
        <v>153</v>
      </c>
    </row>
    <row r="77" customFormat="false" ht="12.8" hidden="false" customHeight="false" outlineLevel="0" collapsed="false">
      <c r="A77" s="0" t="s">
        <v>154</v>
      </c>
      <c r="B77" s="0" t="s">
        <v>155</v>
      </c>
      <c r="C77" s="0" t="s">
        <v>156</v>
      </c>
      <c r="D77" s="0" t="s">
        <v>157</v>
      </c>
    </row>
    <row r="78" customFormat="false" ht="12.8" hidden="false" customHeight="false" outlineLevel="0" collapsed="false">
      <c r="A78" s="0" t="s">
        <v>158</v>
      </c>
    </row>
    <row r="79" customFormat="false" ht="12.8" hidden="false" customHeight="false" outlineLevel="0" collapsed="false">
      <c r="A79" s="0" t="s">
        <v>159</v>
      </c>
      <c r="B79" s="0" t="s">
        <v>160</v>
      </c>
    </row>
    <row r="80" customFormat="false" ht="12.8" hidden="false" customHeight="false" outlineLevel="0" collapsed="false">
      <c r="A80" s="0" t="s">
        <v>161</v>
      </c>
    </row>
    <row r="81" customFormat="false" ht="12.8" hidden="false" customHeight="false" outlineLevel="0" collapsed="false">
      <c r="A81" s="0" t="s">
        <v>162</v>
      </c>
      <c r="B81" s="0" t="s">
        <v>163</v>
      </c>
    </row>
    <row r="82" customFormat="false" ht="12.8" hidden="false" customHeight="false" outlineLevel="0" collapsed="false">
      <c r="A82" s="0" t="s">
        <v>164</v>
      </c>
      <c r="B82" s="0" t="s">
        <v>165</v>
      </c>
      <c r="C82" s="0" t="s">
        <v>166</v>
      </c>
    </row>
    <row r="83" customFormat="false" ht="12.8" hidden="false" customHeight="false" outlineLevel="0" collapsed="false">
      <c r="A83" s="0" t="s">
        <v>167</v>
      </c>
      <c r="B83" s="0" t="s">
        <v>168</v>
      </c>
    </row>
    <row r="84" customFormat="false" ht="12.8" hidden="false" customHeight="false" outlineLevel="0" collapsed="false">
      <c r="A84" s="0" t="s">
        <v>169</v>
      </c>
    </row>
    <row r="85" customFormat="false" ht="12.8" hidden="false" customHeight="false" outlineLevel="0" collapsed="false">
      <c r="A85" s="0" t="s">
        <v>170</v>
      </c>
    </row>
    <row r="86" customFormat="false" ht="12.8" hidden="false" customHeight="false" outlineLevel="0" collapsed="false">
      <c r="A86" s="0" t="s">
        <v>171</v>
      </c>
    </row>
    <row r="87" customFormat="false" ht="12.8" hidden="false" customHeight="false" outlineLevel="0" collapsed="false">
      <c r="A87" s="0" t="s">
        <v>172</v>
      </c>
    </row>
    <row r="88" customFormat="false" ht="12.8" hidden="false" customHeight="false" outlineLevel="0" collapsed="false">
      <c r="A88" s="0" t="s">
        <v>173</v>
      </c>
    </row>
    <row r="89" customFormat="false" ht="12.8" hidden="false" customHeight="false" outlineLevel="0" collapsed="false">
      <c r="A89" s="0" t="s">
        <v>174</v>
      </c>
      <c r="B89" s="0" t="s">
        <v>175</v>
      </c>
    </row>
    <row r="90" customFormat="false" ht="12.8" hidden="false" customHeight="false" outlineLevel="0" collapsed="false">
      <c r="A90" s="0" t="s">
        <v>176</v>
      </c>
      <c r="B90" s="0" t="s">
        <v>177</v>
      </c>
    </row>
    <row r="91" customFormat="false" ht="12.8" hidden="false" customHeight="false" outlineLevel="0" collapsed="false">
      <c r="A91" s="0" t="s">
        <v>178</v>
      </c>
    </row>
    <row r="92" customFormat="false" ht="12.8" hidden="false" customHeight="false" outlineLevel="0" collapsed="false">
      <c r="A92" s="0" t="s">
        <v>179</v>
      </c>
      <c r="B92" s="0" t="s">
        <v>180</v>
      </c>
    </row>
    <row r="93" customFormat="false" ht="12.8" hidden="false" customHeight="false" outlineLevel="0" collapsed="false">
      <c r="A93" s="0" t="s">
        <v>181</v>
      </c>
      <c r="B93" s="0" t="s">
        <v>182</v>
      </c>
      <c r="C93" s="0" t="s">
        <v>183</v>
      </c>
      <c r="D93" s="0" t="s">
        <v>184</v>
      </c>
    </row>
    <row r="94" customFormat="false" ht="12.8" hidden="false" customHeight="false" outlineLevel="0" collapsed="false">
      <c r="A94" s="0" t="s">
        <v>185</v>
      </c>
    </row>
    <row r="95" customFormat="false" ht="12.8" hidden="false" customHeight="false" outlineLevel="0" collapsed="false">
      <c r="A95" s="0" t="s">
        <v>186</v>
      </c>
      <c r="B95" s="0" t="s">
        <v>187</v>
      </c>
    </row>
    <row r="96" customFormat="false" ht="12.8" hidden="false" customHeight="false" outlineLevel="0" collapsed="false">
      <c r="A96" s="0" t="s">
        <v>188</v>
      </c>
    </row>
    <row r="97" customFormat="false" ht="12.8" hidden="false" customHeight="false" outlineLevel="0" collapsed="false">
      <c r="A97" s="0" t="s">
        <v>189</v>
      </c>
      <c r="B97" s="0" t="s">
        <v>190</v>
      </c>
    </row>
    <row r="98" customFormat="false" ht="12.8" hidden="false" customHeight="false" outlineLevel="0" collapsed="false">
      <c r="A98" s="0" t="s">
        <v>191</v>
      </c>
    </row>
    <row r="99" customFormat="false" ht="12.8" hidden="false" customHeight="false" outlineLevel="0" collapsed="false">
      <c r="A99" s="0" t="s">
        <v>192</v>
      </c>
      <c r="B99" s="0" t="s">
        <v>193</v>
      </c>
    </row>
    <row r="100" customFormat="false" ht="12.8" hidden="false" customHeight="false" outlineLevel="0" collapsed="false">
      <c r="A100" s="0" t="s">
        <v>194</v>
      </c>
      <c r="B100" s="0" t="s">
        <v>195</v>
      </c>
      <c r="C100" s="0" t="s">
        <v>196</v>
      </c>
    </row>
    <row r="101" customFormat="false" ht="12.8" hidden="false" customHeight="false" outlineLevel="0" collapsed="false">
      <c r="A101" s="0" t="s">
        <v>197</v>
      </c>
    </row>
    <row r="102" customFormat="false" ht="12.8" hidden="false" customHeight="false" outlineLevel="0" collapsed="false">
      <c r="A102" s="0" t="s">
        <v>198</v>
      </c>
      <c r="B102" s="0" t="s">
        <v>199</v>
      </c>
    </row>
    <row r="103" customFormat="false" ht="12.8" hidden="false" customHeight="false" outlineLevel="0" collapsed="false">
      <c r="A103" s="0" t="s">
        <v>200</v>
      </c>
    </row>
    <row r="104" customFormat="false" ht="12.8" hidden="false" customHeight="false" outlineLevel="0" collapsed="false">
      <c r="A104" s="0" t="s">
        <v>201</v>
      </c>
    </row>
    <row r="105" customFormat="false" ht="12.8" hidden="false" customHeight="false" outlineLevel="0" collapsed="false">
      <c r="A105" s="0" t="s">
        <v>202</v>
      </c>
    </row>
    <row r="106" customFormat="false" ht="12.8" hidden="false" customHeight="false" outlineLevel="0" collapsed="false">
      <c r="A106" s="0" t="s">
        <v>203</v>
      </c>
    </row>
    <row r="107" customFormat="false" ht="12.8" hidden="false" customHeight="false" outlineLevel="0" collapsed="false">
      <c r="A107" s="0" t="s">
        <v>204</v>
      </c>
      <c r="B107" s="0" t="s">
        <v>205</v>
      </c>
    </row>
    <row r="108" customFormat="false" ht="12.8" hidden="false" customHeight="false" outlineLevel="0" collapsed="false">
      <c r="A108" s="0" t="s">
        <v>206</v>
      </c>
    </row>
    <row r="109" customFormat="false" ht="12.8" hidden="false" customHeight="false" outlineLevel="0" collapsed="false">
      <c r="A109" s="0" t="s">
        <v>207</v>
      </c>
    </row>
    <row r="110" customFormat="false" ht="12.8" hidden="false" customHeight="false" outlineLevel="0" collapsed="false">
      <c r="A110" s="0" t="s">
        <v>208</v>
      </c>
    </row>
    <row r="111" customFormat="false" ht="12.8" hidden="false" customHeight="false" outlineLevel="0" collapsed="false">
      <c r="A111" s="0" t="s">
        <v>209</v>
      </c>
      <c r="B111" s="0" t="s">
        <v>210</v>
      </c>
      <c r="C111" s="0" t="s">
        <v>211</v>
      </c>
    </row>
    <row r="112" customFormat="false" ht="12.8" hidden="false" customHeight="false" outlineLevel="0" collapsed="false">
      <c r="A112" s="0" t="s">
        <v>212</v>
      </c>
    </row>
    <row r="113" customFormat="false" ht="12.8" hidden="false" customHeight="false" outlineLevel="0" collapsed="false">
      <c r="A113" s="0" t="s">
        <v>213</v>
      </c>
    </row>
    <row r="114" customFormat="false" ht="12.8" hidden="false" customHeight="false" outlineLevel="0" collapsed="false">
      <c r="A114" s="0" t="s">
        <v>214</v>
      </c>
    </row>
    <row r="115" customFormat="false" ht="12.8" hidden="false" customHeight="false" outlineLevel="0" collapsed="false">
      <c r="A115" s="0" t="s">
        <v>215</v>
      </c>
    </row>
    <row r="116" customFormat="false" ht="12.8" hidden="false" customHeight="false" outlineLevel="0" collapsed="false">
      <c r="A116" s="0" t="s">
        <v>216</v>
      </c>
    </row>
    <row r="118" customFormat="false" ht="12.8" hidden="false" customHeight="false" outlineLevel="0" collapsed="false">
      <c r="A118" s="0" t="s">
        <v>217</v>
      </c>
    </row>
    <row r="119" customFormat="false" ht="12.8" hidden="false" customHeight="false" outlineLevel="0" collapsed="false">
      <c r="A119" s="0" t="s">
        <v>218</v>
      </c>
    </row>
    <row r="120" customFormat="false" ht="12.8" hidden="false" customHeight="false" outlineLevel="0" collapsed="false">
      <c r="A120" s="0" t="s">
        <v>219</v>
      </c>
    </row>
    <row r="121" customFormat="false" ht="12.8" hidden="false" customHeight="false" outlineLevel="0" collapsed="false">
      <c r="A121" s="0" t="s">
        <v>220</v>
      </c>
    </row>
    <row r="122" customFormat="false" ht="12.8" hidden="false" customHeight="false" outlineLevel="0" collapsed="false">
      <c r="A122" s="0" t="s">
        <v>221</v>
      </c>
    </row>
    <row r="123" customFormat="false" ht="12.8" hidden="false" customHeight="false" outlineLevel="0" collapsed="false">
      <c r="A123" s="0" t="s">
        <v>222</v>
      </c>
    </row>
    <row r="124" customFormat="false" ht="12.8" hidden="false" customHeight="false" outlineLevel="0" collapsed="false">
      <c r="A124" s="0" t="s">
        <v>223</v>
      </c>
    </row>
    <row r="125" customFormat="false" ht="12.8" hidden="false" customHeight="false" outlineLevel="0" collapsed="false">
      <c r="A125" s="0" t="s">
        <v>224</v>
      </c>
    </row>
    <row r="126" customFormat="false" ht="12.8" hidden="false" customHeight="false" outlineLevel="0" collapsed="false">
      <c r="A126" s="0" t="s">
        <v>225</v>
      </c>
    </row>
    <row r="127" customFormat="false" ht="12.8" hidden="false" customHeight="false" outlineLevel="0" collapsed="false">
      <c r="A127" s="0" t="s">
        <v>226</v>
      </c>
    </row>
    <row r="128" customFormat="false" ht="12.8" hidden="false" customHeight="false" outlineLevel="0" collapsed="false">
      <c r="A128" s="0" t="s">
        <v>227</v>
      </c>
    </row>
    <row r="129" customFormat="false" ht="12.8" hidden="false" customHeight="false" outlineLevel="0" collapsed="false">
      <c r="A129" s="0" t="s">
        <v>228</v>
      </c>
    </row>
    <row r="130" customFormat="false" ht="12.8" hidden="false" customHeight="false" outlineLevel="0" collapsed="false">
      <c r="A130" s="0" t="s">
        <v>229</v>
      </c>
    </row>
    <row r="131" customFormat="false" ht="12.8" hidden="false" customHeight="false" outlineLevel="0" collapsed="false">
      <c r="A131" s="0" t="s">
        <v>230</v>
      </c>
    </row>
    <row r="132" customFormat="false" ht="12.8" hidden="false" customHeight="false" outlineLevel="0" collapsed="false">
      <c r="A132" s="0" t="s">
        <v>231</v>
      </c>
    </row>
    <row r="133" customFormat="false" ht="12.8" hidden="false" customHeight="false" outlineLevel="0" collapsed="false">
      <c r="A133" s="0" t="s">
        <v>232</v>
      </c>
    </row>
    <row r="134" customFormat="false" ht="12.8" hidden="false" customHeight="false" outlineLevel="0" collapsed="false">
      <c r="A134" s="0" t="s">
        <v>233</v>
      </c>
    </row>
    <row r="135" customFormat="false" ht="12.8" hidden="false" customHeight="false" outlineLevel="0" collapsed="false">
      <c r="A135" s="0" t="s">
        <v>234</v>
      </c>
    </row>
    <row r="136" customFormat="false" ht="12.8" hidden="false" customHeight="false" outlineLevel="0" collapsed="false">
      <c r="A136" s="0" t="s">
        <v>235</v>
      </c>
    </row>
    <row r="137" customFormat="false" ht="12.8" hidden="false" customHeight="false" outlineLevel="0" collapsed="false">
      <c r="A137" s="0" t="s">
        <v>236</v>
      </c>
    </row>
    <row r="138" customFormat="false" ht="12.8" hidden="false" customHeight="false" outlineLevel="0" collapsed="false">
      <c r="A138" s="0" t="s">
        <v>237</v>
      </c>
    </row>
    <row r="139" customFormat="false" ht="12.8" hidden="false" customHeight="false" outlineLevel="0" collapsed="false">
      <c r="A139" s="0" t="s">
        <v>238</v>
      </c>
    </row>
    <row r="140" customFormat="false" ht="12.8" hidden="false" customHeight="false" outlineLevel="0" collapsed="false">
      <c r="A140" s="0" t="s">
        <v>239</v>
      </c>
    </row>
    <row r="141" customFormat="false" ht="12.8" hidden="false" customHeight="false" outlineLevel="0" collapsed="false">
      <c r="A141" s="0" t="s">
        <v>240</v>
      </c>
    </row>
    <row r="142" customFormat="false" ht="12.8" hidden="false" customHeight="false" outlineLevel="0" collapsed="false">
      <c r="A142" s="0" t="s">
        <v>241</v>
      </c>
    </row>
    <row r="144" customFormat="false" ht="12.8" hidden="false" customHeight="false" outlineLevel="0" collapsed="false">
      <c r="A144" s="0" t="s">
        <v>242</v>
      </c>
    </row>
    <row r="145" customFormat="false" ht="12.8" hidden="false" customHeight="false" outlineLevel="0" collapsed="false">
      <c r="A145" s="0" t="s">
        <v>243</v>
      </c>
    </row>
    <row r="147" customFormat="false" ht="12.8" hidden="false" customHeight="false" outlineLevel="0" collapsed="false">
      <c r="A147" s="0" t="s">
        <v>244</v>
      </c>
    </row>
    <row r="148" customFormat="false" ht="12.8" hidden="false" customHeight="false" outlineLevel="0" collapsed="false">
      <c r="A148" s="0" t="s">
        <v>245</v>
      </c>
    </row>
    <row r="149" customFormat="false" ht="12.8" hidden="false" customHeight="false" outlineLevel="0" collapsed="false">
      <c r="A149" s="0" t="s">
        <v>246</v>
      </c>
    </row>
    <row r="150" customFormat="false" ht="12.8" hidden="false" customHeight="false" outlineLevel="0" collapsed="false">
      <c r="A150" s="0" t="s">
        <v>247</v>
      </c>
    </row>
    <row r="151" customFormat="false" ht="12.8" hidden="false" customHeight="false" outlineLevel="0" collapsed="false">
      <c r="A151" s="0" t="s">
        <v>248</v>
      </c>
    </row>
    <row r="152" customFormat="false" ht="12.8" hidden="false" customHeight="false" outlineLevel="0" collapsed="false">
      <c r="A152" s="0" t="s">
        <v>249</v>
      </c>
    </row>
    <row r="153" customFormat="false" ht="12.8" hidden="false" customHeight="false" outlineLevel="0" collapsed="false">
      <c r="A153" s="0" t="s">
        <v>250</v>
      </c>
    </row>
    <row r="154" customFormat="false" ht="12.8" hidden="false" customHeight="false" outlineLevel="0" collapsed="false">
      <c r="A154" s="0" t="s">
        <v>241</v>
      </c>
    </row>
    <row r="156" customFormat="false" ht="12.8" hidden="false" customHeight="false" outlineLevel="0" collapsed="false">
      <c r="A156" s="0" t="s">
        <v>251</v>
      </c>
    </row>
    <row r="157" customFormat="false" ht="12.8" hidden="false" customHeight="false" outlineLevel="0" collapsed="false">
      <c r="A157" s="0" t="s">
        <v>252</v>
      </c>
    </row>
    <row r="158" customFormat="false" ht="12.8" hidden="false" customHeight="false" outlineLevel="0" collapsed="false">
      <c r="A158" s="0" t="s">
        <v>253</v>
      </c>
    </row>
    <row r="159" customFormat="false" ht="12.8" hidden="false" customHeight="false" outlineLevel="0" collapsed="false">
      <c r="A159" s="0" t="s">
        <v>254</v>
      </c>
    </row>
    <row r="160" customFormat="false" ht="12.8" hidden="false" customHeight="false" outlineLevel="0" collapsed="false">
      <c r="A160" s="0" t="s">
        <v>255</v>
      </c>
    </row>
    <row r="161" customFormat="false" ht="12.8" hidden="false" customHeight="false" outlineLevel="0" collapsed="false">
      <c r="A161" s="0" t="s">
        <v>256</v>
      </c>
    </row>
    <row r="162" customFormat="false" ht="12.8" hidden="false" customHeight="false" outlineLevel="0" collapsed="false">
      <c r="A162" s="0" t="s">
        <v>257</v>
      </c>
    </row>
    <row r="163" customFormat="false" ht="12.8" hidden="false" customHeight="false" outlineLevel="0" collapsed="false">
      <c r="A163" s="0" t="s">
        <v>258</v>
      </c>
    </row>
    <row r="164" customFormat="false" ht="12.8" hidden="false" customHeight="false" outlineLevel="0" collapsed="false">
      <c r="A164" s="0" t="s">
        <v>259</v>
      </c>
    </row>
    <row r="165" customFormat="false" ht="12.8" hidden="false" customHeight="false" outlineLevel="0" collapsed="false">
      <c r="A165" s="0" t="s">
        <v>260</v>
      </c>
    </row>
    <row r="166" customFormat="false" ht="12.8" hidden="false" customHeight="false" outlineLevel="0" collapsed="false">
      <c r="A166" s="0" t="s">
        <v>261</v>
      </c>
    </row>
    <row r="167" customFormat="false" ht="12.8" hidden="false" customHeight="false" outlineLevel="0" collapsed="false">
      <c r="A167" s="0" t="s">
        <v>262</v>
      </c>
    </row>
    <row r="168" customFormat="false" ht="12.8" hidden="false" customHeight="false" outlineLevel="0" collapsed="false">
      <c r="A168" s="0" t="s">
        <v>263</v>
      </c>
    </row>
    <row r="169" customFormat="false" ht="12.8" hidden="false" customHeight="false" outlineLevel="0" collapsed="false">
      <c r="A169" s="0" t="s">
        <v>264</v>
      </c>
    </row>
    <row r="170" customFormat="false" ht="12.8" hidden="false" customHeight="false" outlineLevel="0" collapsed="false">
      <c r="A170" s="0" t="s">
        <v>265</v>
      </c>
    </row>
    <row r="171" customFormat="false" ht="12.8" hidden="false" customHeight="false" outlineLevel="0" collapsed="false">
      <c r="A171" s="0" t="s">
        <v>266</v>
      </c>
    </row>
    <row r="172" customFormat="false" ht="12.8" hidden="false" customHeight="false" outlineLevel="0" collapsed="false">
      <c r="A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</row>
    <row r="177" customFormat="false" ht="12.8" hidden="false" customHeight="false" outlineLevel="0" collapsed="false">
      <c r="A177" s="0" t="s">
        <v>272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</row>
    <row r="182" customFormat="false" ht="12.8" hidden="false" customHeight="false" outlineLevel="0" collapsed="false">
      <c r="A182" s="0" t="s">
        <v>276</v>
      </c>
      <c r="B182" s="0" t="s">
        <v>277</v>
      </c>
    </row>
    <row r="183" customFormat="false" ht="12.8" hidden="false" customHeight="false" outlineLevel="0" collapsed="false">
      <c r="A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  <c r="B185" s="0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