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448">
  <si>
    <t xml:space="preserve">ÐÏ_x0011_à¡±_x001a_á&gt;_x0003_þÿ	_x0006__x0002_×_x0010_þÿÿÿþÿÿÿÕ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/6_x0001__x0001__x0001_°µRze¬²¾Öï@_x0018_öt–¼S_x0003_‡™-D_x0010_ˆ%x¤t“ÖHÏâYHAæ¨½»_x0017_œ›Î_x001a_Tó_x001d_á_x0002_°_x0004_Á_x0002_7©â\ppRb£¿bgÈ¢Ü—uŸLÑ_x0019_¿ýXP_x001f_¾¤Z‘1üÞ-_x0010_ªë_x001f_¨×_x001a_%³_x0006_•/!p±C\™ð„4¸7Ùè</t>
  </si>
  <si>
    <t xml:space="preserve">ËY^4W4_x001f_ë_x0019__x001c_v[Þñ</t>
  </si>
  <si>
    <t xml:space="preserve">ï[ÿª_x0018_sðºQ–ÄZ†IÊCás±åñ(dr¹ÙÞ‘lÍ_x0001_¹¼"_x001b__x0008_B_x0002_Ê0a_x0001__x0002_†À_x0001_=_x0001__x0008_.Y9ÚiÄ(&amp;œ_x0002_ÈW_x0019__x0002__x0019_¡_x0012__x0002_õÐ_x0013__x0002_Û£¯_x0001__x0002_´+¼_x0001__x0002_þ&gt;=_x0012_6›Cbó\üAÊGn×÷BuŽw_x0018_@_x0002_$f_x0002_ÎÜ"_x0002_.¤_x000e__x0002_Iæ·_x0001__x0002__x0003_ÍÚ_x0002_nZ1_x001a_óg_x000b_B…6&amp;X†’_x0018_'GŠNB;cå_x0012_È·¶¶`v1_x001e_vS8€Áò]zùž ªpE¹?àtð3ÞJ1_x0014__x0003__x001f_ôG·1_x001e_Àêˆð¸Ç0ô&lt;/Á~i_x0011_T_x001d__x0007_ßªdtÃD%³/½_x0017_å1_x001e_À _x001a_DéÌuÓ’_x0005_ð ]¨R÷AY_x001b_ú˜¬ßù_x0003_·¤1_x001a__œ'~k_x001e_d€d3ú8IÀþTR_x0014_+(ä­“ßä-1_x001e_Í‘å7—^ü q_x0011_Öš¨‹_MÙz’uà¥?ê_x0008_øs«›1_x001e_Øœõ•‹Š :</t>
  </si>
  <si>
    <t xml:space="preserve">ÌP®p_x0010_Bw­›&amp;cÏéáQ_x0016_</t>
  </si>
  <si>
    <t xml:space="preserve">3¯1_x001e__x0002_#R.¿ è(%&gt;\¶ýŠ}©_x001c__x001e_Á_x0017_æ4Ï?!\pÿ_x0001_í1_x001e_&amp;nóé/FÜZhÿ—È0</t>
  </si>
  <si>
    <t xml:space="preserve">²ˆ¿¬§òèS_x0016_3°!›éH_1_x001e_j;_x000f__x0013_ö—i_ÏÈ_x0017_Û¿óRºø_x001b_ð(ý·ªŒ:"W8V1_x001e_åàÜ"­Œ…Ù›xK_x000f_ÊÝ½+y69í[0s¼ô_x0017_tÀ\1_x001e_âíõ[™[Ñ5ÔœÎšÊ-È‹ñìíŠ“_x0008_#s]o5PÁû1_x001e_"+íÌ•‘BÀµ</t>
  </si>
  <si>
    <t xml:space="preserve">_x0013_“&gt;Lv¥_x0013_eg¡ÉiF£ô¤</t>
  </si>
  <si>
    <t xml:space="preserve">Xá‰1_x001e__x0012__x0017__x0018_•ë&lt;¢\m-ƒ_x0011_e¾jzý_x0006_t</t>
  </si>
  <si>
    <t xml:space="preserve">Æ&gt;€Ôd_x000b_×Ãy1_x001e_ÏÛ¶ú_x001e_Í_x000c_€õpã†%Š.NÃ¸c±ø&gt;¬ì</t>
  </si>
  <si>
    <t xml:space="preserve">(=Î_x0002_Õ1_x001a_î›ï_x0019_Nïð¬»¨3@	²_x0011_KØïýíDŽg~¼¹1_x001e_V úÊ¤]&lt;i.°”ÚÈQCíiŸxÊ_x0006_æþFŽ~ÌÞn‹1_x001e__x001e_d_x001a_›‹'¬úzÊÏÎÖ_x000c_á¸ù‹§'ÒÄÊ.l".æ^1_x001e_;</t>
  </si>
  <si>
    <t xml:space="preserve">ü ÿã+îÚ1Ææ%MU_x0011_Ìú)5³Ïv_x000b_Ðî€MÅ_x001f_1_x001e_röV`vÃ‘pF¼ú_x0007_Ž]˜ØÓ!c«_x001a_SstÓí^´1_x001e_Nîq§°²=wª%]bÃY¿Pj_x0015_é–éK_x0015__x000e_ˆôö¤a¢1_x001e_Ñ|NJš[«@_x0005_Øƒ¿'gfEó	¯Ð=kœt™½n™qÀ1_x001e_(ÙŸ!N!&gt;&gt;Cö</t>
  </si>
  <si>
    <t xml:space="preserve">µÃÔ_x0013__x000e_4Yœ\ýà²{_x0014_Âµ_x0017_‘1_x001a_MÙ_x0012_ð•¨™f˜sßlšU¤MåŠPÔ_x0013_áÑ1_x001a_HÓ</t>
  </si>
  <si>
    <t xml:space="preserve">_x000c_n„ÓXBè0	_x001d_L_x0018_Œ_x001a_¾	ì^%f_x0015_¡1_x001c_ãj</t>
  </si>
  <si>
    <t xml:space="preserve">lD¸ŽŒÚ_x001f_&gt;}_x0013_Õ_x001e_Ž¸ƒCx_x0007_ƒ•vé</t>
  </si>
  <si>
    <t xml:space="preserve">Ø1_x001c_Uþ|Tâ-_x0019_{*	‘H)</t>
  </si>
  <si>
    <t xml:space="preserve">b3</t>
  </si>
  <si>
    <t xml:space="preserve">Ÿ”SAY_x001f_ç:.q_1_x001a_Õd¾CÁŠŽf_x0010_°±D;À¬–l×äè_x0003_`Ä[î1_x001a_öf$ÿ¤_x0003_­B‡1žm</t>
  </si>
  <si>
    <t xml:space="preserve">AÇsA ™±‹_x001a_°ý“£1_x001a_!U_x000b__x000b_1</t>
  </si>
  <si>
    <t xml:space="preserve">_x0002_	–ë_x0014_Ê‹¦_x001e_â¥œcš¤Ø“è1_x001c_Ò·µ¿_x0014_£·žè¹9_x0015_rx¶PWîÜŠg.O_x0014_õì9C1_x001c_¤D/t¼N8‡€ìyw N0J RQØ&lt;_x001f_Í/_x0018_$ï(1_x001a_$¿°Sÿ_x001f_03ÿMî¬%_x0015_–³1;Ü_x0014_¼8)1_x001a_Î~§’ð@´Â_x0019_SŽG?+E§¶$Rà©iþý¢L1_x001a_zZ_x000c__x0018_÷Â_x0010_¿Ò_x0013_i/ª§ÀÞ¹-í8J²#¹/P1_x001a__x001c_”œj÷åC™_x0001__x000b_}ç‰·"õ]”*\‚8œ_x0004_ä1_x001a_ÖQÄ</t>
  </si>
  <si>
    <t xml:space="preserve">_V£¼aÕÁå_x0008_êQ8©©^a!òv/ &lt;1_x001a_ô×ò_x0005_;_x0018_{7TÝ„_x000e_háìD˜ú_x0006_T€ïU±v„1_x001a_a_x0010_6Ž_x0001_:_x0011_ÈÂÓécY¹ôE'ö¨_x000b_Î_x001d_Òm1_x001a_5H¦ à_x0002_zï_x0008__x001a_ž&lt;Žƒ_x000f_ïÍ‹z^ŽZLªêj1_x001a_TúæÏfgÍ_x0018_±&gt;^Â€ÄÍ_x0003_PÒ_x0010_0rÔóP_x0015_1_x001a_ì„´ˆÎÃ1ÄŽwO¾¸—j_x001b__x0019_£ðâ&lt;_x000f_5æ_x0013_V1_x001a__x0007_N'¥Þâ®_x000c_úªµd¹­k</t>
  </si>
  <si>
    <t xml:space="preserve">ÅÌâB.ò!NÎ1_x001a_ñ¿¶:Ýá&amp;_x000b_/Ï‘</t>
  </si>
  <si>
    <t xml:space="preserve">_x000e_`Rú_x001d_A¦1åœ_x0004_H1_x001a_È½&amp;_x001f_Ï6.gÃ_x0013_ÃhA_x0013_Ü—¤_x0011_jÊ_x0016_§Oo8Æ1_x001a_“_x001c_±DŽÄ$È(_x0002_&gt;ž=;_x001e_î=</t>
  </si>
  <si>
    <t xml:space="preserve">Á»_x0012_››Õf_x001e__x0004_ »¼^Jí w!›¾sù˜ìáÅÝTÌ€}_x0006_¬Š»;WÜ¸^_x0013__x001e__x0004_%_x000f_4ï%_x0008_P%‰¦S_x0007_ŒÅ</t>
  </si>
  <si>
    <t xml:space="preserve">_x0007_OwXLe_x0001__x000c_4é´¹%J–¬àj_x001e_ˆâÙk_x001e__x0004_&amp;²D_x0012__x0019_ŽJ†¼ËýàL]¾6!‘”_x0008_L@¶Ëü_x0006_#£•¼»áP:‘™o×_x001e__x0004_+µÖgÞº4_x0001_£´BS²œ•_x0014_•ÃBßÛ|™þ‚ÍO+ý_x0004__x001c_“sä×ýES¾4(†_x001d__x001e__x0004_=ù6£Îõ1S£‰]&lt;âŸB&lt;Þ†•7….qØ!7ÖG~+å6‰êçÁ·_x0004_n²»_x0012_¸}f¢žJ9‰êÌô7Qj¤*Aw¼_x001e__x0004_.Á¦_x0019_)Þ½@©N Ô÷ÜtQdÆ˜×R_x001a_¯ù#8A)</t>
  </si>
  <si>
    <t xml:space="preserve">_x0015_Ÿ|óèëyA"zmÁJ)ö_x001e__x0004_E%`V_x0011_Þ(:íêï{‹_x000f_¼Õíup³Nö–FA	ˆŸtá^NG¦ûÐ+Í\~sŽìrëß_x000e_ À«’g_x0012_€êõ¶_x0018_üi´ÿ‘äG×`_x000c__x001e__x0004_6›Ó£épˆ_x001c_ÒV‰ï$á¾ ßù_x0018_^eõ\µôø_x0004_ó_x0016_á‡Mbz)2V:3~Rd_x0014_›âøÏÏ_x001f_Ÿ_x0012_Æþ_x001e__x0004_6¿þ_x0008_ª£_x001a__x0002_rû_x000b_Èªò§eƒNQ_x0014_n_x0008_äVr´Ø¶EéFž_x0006_a×DÒ_x0012_I	6Ÿ	–ÐV¯Z\±î_x0014__x001e__x0004_0È™€#EÙÌ=^‚„ùÝkzÀÈyWèíÏÂ_x0018_m.°XÅ…_x0014_a_x001a_ê¯¶á'&amp;_x0007_ÞÛ_x0001_£‘ub2à_x0014__x0019_ý˜¹¥Ú(_x000c_©N’ø_x0013_CB§?ïó^à_x0014_xÃ–4”±z«Êp9ÄÚ</t>
  </si>
  <si>
    <t xml:space="preserve">\{Àˆ³ëà_x0014__x0004_æ&gt;e $fü9IÍË:K_x000b_	ƒ£òÖà_x0014_Ã}×Á÷_x0010_šûuN&amp;ÿ³_x0002_HM)f_x0013__x001b_à_x0014_r€m_x0010_g0ÞÃ_x0018_</t>
  </si>
  <si>
    <t xml:space="preserve">K*¼_x001d_&amp;Xžúä_x000c_à_x0014_ÇµÄ_x0003_l†QTô£Î_x0012_P_x0005__x0010_Qôƒ±€à_x0014_ý+½Px”••vtr=.?ñø_x0012_Œ|à_x0014_Pâ×ÓPÎõ6Øó_x0010_¶W¶â»_x0003_¥îà_x0014_rBæ_x0002_ýbU‡š'®‡&lt;_x0019__x000c__C</t>
  </si>
  <si>
    <t xml:space="preserve">à_x0014_JJ!G_x0005__;¸“YrUž_x0015_!€&amp;“¨hà_x0014_.)6ÚIMìÌ_x0019_É¡u•w­s‘_x001d_]4à_x0014_ª§Š[_x0006_üêTÖë„Mâ8²½&lt;êðäà_x0014_ÂìÇÕök_x001a_³IM+'²-“•]_x001f_×ìà_x0014_zÏ¾É;H_x0010_–dªÆ¦mäi:¶</t>
  </si>
  <si>
    <t xml:space="preserve">|Pà_x0014_ÿã_x0001_ZZ_x000b_¨p¶_x0014_mœê6—´_x001e_zBÚà_x0014_.É±Ä_x0017__x0012_È_x0015_‰5øJ_x001d_ÓÝ_x0011_h)¹à_x0014_</t>
  </si>
  <si>
    <t xml:space="preserve">\W_x0001_|f”1:|7·sX©ÊÅõ_x001d_|à_x0014_à_x000e_=…€)_x0004_ˆ5LÑ_x001c_dNÇ%_x0017_Z_x001b_à_x0014_HÉMÆÙ†‹™$_x0011_ïË†h</t>
  </si>
  <si>
    <t xml:space="preserve">óGÔ|à_x0014_µÛ#_x0003_í_x0002_aåH“¤ædq«ÄÄ‘p_x0012_à_x0014_„@¨BMtËKÐˆ_x0004_ª‘!ì]=_x0011_¢à_x0014_[VÓPLWÖ_x0013_à&gt;Å-áuX·/¦4¨à_x0014_ÏÀÆ2Lbv «KÛ_x000e_²ÔÈ®/˜•à_x0014_#t_x000c__x001e_:¾¡ä¯ÆÎÞ_x0001_óJÅs˜8là_x0014_</t>
  </si>
  <si>
    <t xml:space="preserve">"“Íhy_x0002_pOµŽ±Ã›èÛ+dý€à_x0014_™9"_x0007_+n‹xP?‘SŠ:_x0005_/l²˜à_x0014_P&amp;ÀÅÇä_x0014_Ý–&lt;¡‘–ßÔ_x001a_Jžà_x0014_Ù‡düé'¶ a¾QäëöZ_x000f_&amp;Ò_x0006_jà_x0014_µi¹Š\±™ñ_x0010_-èúZž©üÓ Wà_x0014__x0001_H{_x001d_¡CcæýÏ/ë’‰(¹âÃ©Ùà_x0014_±W ïK_x0011_Ü	â;ŽÏ_x0002_ÑÒee_x0014_Òà_x0014_°åT–ëK®_x0002__x0005__x0006_Õw±°8vôÃ‹ûà_x0014__x001b_Ã7LdI	Ú8¡Np¶­_x001c_î=ô"Và_x0014_œÈ_x000c_*éñ‰	zmáü¤L_x0016_‘•µ&lt;°à_x0014_¹ï%Nl_x000f_fÌ_x001a_¼=Y'’@øb^_x000b_à_x0014_1Õd)LÐ€œsS%Ú</t>
  </si>
  <si>
    <t xml:space="preserve">ªzs$wßÜà_x0014_†1›Ò!mÊ8»aÁ</t>
  </si>
  <si>
    <t xml:space="preserve">5_x0005_WÅ_x0011_‹{-à_x0014_™‚){;Xàµ™±ÛñbÒÔ‘_x001f_éLýà_x0014_ä´T_x000b_Çh’ïL¨_x001f_ênÍ C_x0013_¾_x0018_íà_x0014_hÖ{GñåÝi ìN?eg0ÔIý_x0019_Wà_x0014_ýîž//òÝBÐ0&gt;ç‚Âoñ¸Â_x0001_à_x0014_7ïÅ&lt;;T_x0004_/ì¼</t>
  </si>
  <si>
    <t xml:space="preserve">a•Åe_x0008_ex‹</t>
  </si>
  <si>
    <t xml:space="preserve">à_x0014_¨¦­µõŠ_x0019_0ÇØ…jØÐ_x001f_0= à_x0014_w‹Žì&lt;</t>
  </si>
  <si>
    <t xml:space="preserve">Ö[¼ð</t>
  </si>
  <si>
    <t xml:space="preserve">¤ñ;â7á/_x0012_oà_x0014_¨ž‰jýŽÍc«ÝL_x001a_°Œä_x001b_z_x001a__x0017_¢à_x0014_c“ê=ëä_x0004_Ìf‰­‘h¾Ð´ÚŠcšà_x0014_T_x000e_&amp;ÐÉ(‚&gt;n“LRFÔ&amp;µ…kŒ§à_x0014_ðxŒ—_x000b_JÉ]ÔX_x000e_&lt;¤æZ_x0008_Ë½?à_x0014_¢&lt;	Ò'Ç¢_x000e_|ÿš"ò=…cý%</t>
  </si>
  <si>
    <t xml:space="preserve">€à_x0014_Òr0—IF+ÀBÍÚæIÐôA˜³_x0010_~à_x0014_X7S_x0019_QŽ_x001d_zAqV;tÁ‰ißI® à_x0014_N¾×Eh__x0006_+ÓZS7ä™å|éÆ	à_x0014_äï	Úþ!‘GÏ¨Æd}¶ÿ_x0015_ï˜0à_x0014_À¤_x0001_k["i$ÓÆÜ_x001d_ê¦}_x001d_]j´Gà_x0014_!šÿ4_x0003_‹N­?lœô{{µm/êPà_x0014_7D’Ÿ&lt;ë@_x001a_´?Ÿ_x0003_ª&gt;_Õ_x0014_9Q…à_x0014_ñÕ&amp;ÅÛ_x0003__x0004_÷L_x000c_ÆàÅ_x0012_iTDe¶à_x0014_u3	"‡Ñ_x0005_}Y¨!2õ¤§®óÉ_x0002_ïà_x0014_5”îø‹z_x0004_ËŒ…ÝëããQ_x0015_C©à_x0014_l$×&amp;Aº|œ…I{Î¼¥ì"l4áà_x0014_0‘É‘E_x0008_§PnYœü`²‡êàÌòôà_x0014_‡12sC ÜÇŒs-­*˜eŸ…§^}à_x0014_õA¶÷_x0002_°?U¤_x0015_	Ù`_x000e_Uéßwà_x0014_ÀHàù</t>
  </si>
  <si>
    <t xml:space="preserve">EÔÃé'_x0003__x000f_”¶@oPBÂ_x0008_à_x0014_Y* "d</t>
  </si>
  <si>
    <t xml:space="preserve">_¤Â_x0003_€À&amp;/Ë{×øëüà_x0014_Ï_x0019_„œ¯“ÕeÊZ_x0004_ë_x001b_ñHtCÀÙà_x0014_›L„ %¦ã¢æÖ­'H5ÿUÂš</t>
  </si>
  <si>
    <t xml:space="preserve">0à_x0014_³¾øÜÀÜ\¬_x001f__x001d__x0006_NÎý='þPÅCà_x0014_ÊØB‹¢ZÀÆÎtPK¡_x001f__x0011_`r1</t>
  </si>
  <si>
    <t xml:space="preserve">à_x0014_øº	%5;wRºº.&amp;VdmNÔk_x0013_à_x0014_kFc$_x000e_-Ñ_x001f_chmºGäVkn;ôà_x0014__x000f_'—_x0016_W§Üžý&lt;áÉ·_x000c_t»_x001a_4¹àà_x0014_&lt;õÿî?"ù¬ú%c9;yïÊ”‹à_x0014_8iÔà_x000c_ñ_x0016_åT1ïÛû_x0018_‹CÀûÞ‹à_x0014_ìN_x0016__x001d_‹ÌÏ_x000e_³_x001e_Ô—xúX›‘g</t>
  </si>
  <si>
    <t xml:space="preserve">#à_x0014__x0019_àáæÜ_x0012_Ç_x000e_’˜1J)G¶_x0002_þÀBãà_x0014_Î_x0010_7a@ûØ1k_x0003_Å‰k!³_x0011_ª_x0003_©åà_x0014_½±_x001b_(_x0001_úgMÕZæ_x0013_‰YPº_x0010_°-à_x0014_¹z`o Ù+Ozt?ë</t>
  </si>
  <si>
    <t xml:space="preserve">½1;±_x0017_ñ(à_x0014_àˆô_x0017_Ï?Ùc~û_x0003_¾©Žº»äp˜Nà_x0014_ŽãFc§â™…àXå×øÉà_x001a__x0017_¯à_x0014_¾‘I4÷C˜ûö´Þ6æ8º„4yj_x0012_à_x0014_PÎ8Êy`ž_x0002_;_x001d_</t>
  </si>
  <si>
    <t xml:space="preserve">¹_x0008_8¯_x0010_</t>
  </si>
  <si>
    <t xml:space="preserve">¦µ_x0014_à_x0014__x0003_C_x0005_îe]=Á[_x0015__x000b_Ra;_x0003_¢LUÖà_x0014_?~­n±Øb_x0016_Œ_x000b_ð§XÁñÂ_x0011_¶%</t>
  </si>
  <si>
    <t xml:space="preserve">à_x0014_ä_x001c_¾¯ª&amp;RÈ_x0017_(ÑdŠÜ{-ÜŠï!à_x0014_º_x0001_æhéiFjª£ŒTùDe_x001f_IÙš.à_x0014_j•¬åjSnƒ—JÖîþTDïÑð§à_x0014_™iß	W_x0012_UBº7„ù”_x0018_¡°c”%à_x0014_ã_x0006_qÑÿ-¥¥Ûe†›ZÇˆf.~&amp;_x0001_à_x0014_º™¦f_x001a_‡_x000f_¬N‰O€RæZvÍ¢_x0011__x001c_à_x0014_û"_x0003_Òuì'`vÈ~Ëõö®t!Cà_x0014_{¡gô:6_x0004_óŸð_x0003__x0001_ÉŸêKÑéŒà_x0014_½_x0005__x0018_¢7~[‰cƒü0ù™o»iÜà_x0014_¶</t>
  </si>
  <si>
    <t xml:space="preserve">’Úª</t>
  </si>
  <si>
    <t xml:space="preserve">K`„èmÉ&lt;£¸EUÉ¬à_x0014_€Ôc‡F¶0Áä[•ƒ"Âª)~'_x0004_à_x0014_‚sb_x0001_ª_x0012__x001c__x0004_&lt;_x0008_×mAY_x0016_—¾{7)à_x0014_þ¬…KÜÀlbP_x0018_Uð‘oÙx'=Ì}à_x0014_Íõ«ÇØ¬´«=mÒ‰_x0006_zãë</t>
  </si>
  <si>
    <t xml:space="preserve">Šòà_x0014__x000e_9™Ò_x001f_!†–ê0_x0008_ËîT5½a;/à_x0014_¢=_x0016_rI%+à´¿¬Åä½Ò_x0004_Øp_x000b_Ñà_x0014_€_x0019_jsÞÁã_x0018_Ÿ_x0017_ãà/Ôy÷ÑÌ_x0001_à_x0014_PkêqÄ.p(G†ct‘–œ—à_x001d_ 5à_x0014_Z/2pNhŠ”_x0008_Ü°pÝ%*AÝkNà_x0014_$Þ4yvmJ²ØŸv/®&gt;Õ¶ò«Là_x0014__x0013_*{­_x0004_Òš&amp;÷èÎÔ²´KA3™và_x0014_9IJM›à¯;+œJõìö_x0005_Ûþ_x001d_Bà_x0014_àGþ&lt;Ã­§üòK½*ã[V3HÛá¾à_x0014_ØÃ6&lt;_x0006_ã·¯Q_x000b__“Ò™Fó.0Þà_x0014_[¯…§\ðæ£Psi›¼Ñ¤ð$É_x001f_</t>
  </si>
  <si>
    <t xml:space="preserve">à_x0014_Ù[_x000c_~	í¸è–‚‚u*_x000f__x000e_‚</t>
  </si>
  <si>
    <t xml:space="preserve">_x0016_½éà_x0014__x0012_ÛÉÖAè_x0008_âŽ-ˆa‘u¼_x001f_</t>
  </si>
  <si>
    <t xml:space="preserve"> Êïà_x0014_¹Ö³gÄS_x000f_ÆýyD_x0001_â0ÚX_x0012_ªŽà_x0014_nÔNJo±'ÁŸÝƒ65v&lt;&gt;Œ:Cbà_x0014_ƒ©kbŒQ„ø	¬¯Q\e_x000b_ŸD€&gt;à_x0014_l˜…¿ú+Úr…B_x0002_\ü¸¿eÖ©ˆà_x0014_‰Žxý˜ú^6ÃôòM…_x0018_tÕQNìà_x0014_ÚF•</t>
  </si>
  <si>
    <t xml:space="preserve">Þ®‹Ì›°îäS'ùuH_x000b_µà_x0014_OÀ_x0019_Í‹«¤I_x0003_è_x0018_züªk_x000f_ -øJà_x0014_Èß_x000b_7×„tÊ{îKW_x0007_Z£´–Ñà_x0014_BÖ_x0016_hË‡_x0017_¶`˜bL›LRÛ-_x0008_ž</t>
  </si>
  <si>
    <t xml:space="preserve">à_x0014_±‡_x0013_Ÿ`ð”—‡_x0013__x000f_/_x0019_¥ä¸­Èø&gt;à_x0014_‰Äî·Ä_x000b_j·S5øºpfÁ5û</t>
  </si>
  <si>
    <t xml:space="preserve">_x0003_ià_x0014_Q3H_x0003_SÞ"€"	óžR</t>
  </si>
  <si>
    <t xml:space="preserve">TÕ °‘àà_x0014_³ðN</t>
  </si>
  <si>
    <t xml:space="preserve">ö_x000b_Ôã3c]à_x0014_KÎ]D¸Œ©_x0004_XüC´_x0005_öåX‹;</t>
  </si>
  <si>
    <t xml:space="preserve">eà_x0014_ðhì6MÍâ£èÛqž_x000e_È˜r(À Ñà_x0014_écé?oaxÛßÅ_x001a_:_x001c__x001a_;`U_x0015__x0011_Îà_x0014_	“z:CCÐ¯n#O(§y}ï¾Xí)à_x0014_æÞ‹s²u_x0017_‡@ö_x0018_ÄÂÔkÃiù!à_x0014_¸r„¯®‘</t>
  </si>
  <si>
    <t xml:space="preserve">‘_x0006_E\qDààseŠHÂà_x0014_øºBPccù{•.W‘*´6_x001b_¥êàà_x0014_*‚¡á”hßÑ_x001c_:Mn}Î¢_x0010_úÇ´pà_x0014_…Ççe£€&lt;v6-¬ži¤6ß3²)à_x0014_A-¬Å—°_x000e__x0008_</t>
  </si>
  <si>
    <t xml:space="preserve">_x0001_ò\šêkhH‘›Äà_x0014_y?_x0013_¬vÒ¹céCJæÍ=N'K°µà_x0014_œíŸ_žw×¿2‹kjp</t>
  </si>
  <si>
    <t xml:space="preserve">_x0017_?qŒà_x0014__x0019_†æÊ”_x001a_Yí¥JDÐ.p©»œl%à_x0014_s×$ŠáµB_x001b_´ðÇæQ—èªõD‹rà_x0014_Ö!o	oxj&lt;U_x001b_ä ¹iý_x000e__x001c_˜M_x001a_à_x0014_yIÆ?ÂP:/—ã‘</t>
  </si>
  <si>
    <t xml:space="preserve">L</t>
  </si>
  <si>
    <t xml:space="preserve">De7 </t>
  </si>
  <si>
    <t xml:space="preserve">Ñà_x0014_Ÿª_x001f_“16õr{Þ=ì÷Ì'˜¾à_x0014_“_x0001_Cô&amp;@»_x000f_U_x0001_8L’‹ðõbÉ†à_x0014_#6¾Dl]ÄEW½p”ûrÖSOº½Mà_x0014_»Â¡.šWÏÌÔÿZø¡_x001f_®Raæ"ýà_x0014_ÈÆ_x001f__x0018_=fïVÁ ¶ C—nûàà_x0014__x0016_ü?Ð_x0012_˜Ø_x001e_tŒ=“!Ž'&amp;Ú«&gt;bà_x0014_Ò…ê¼\°oÆ</t>
  </si>
  <si>
    <t xml:space="preserve">—Âø!$QRšÍˆ]à_x0014_Ëíb_x0008_u_x001d_U®Ì¶ºËÕ¶œ_x0008_®©®Æà_x0014_øi«(³Xs:_x0004_1•.ü]®	_x0006__x0015_TÅà_x0014_</t>
  </si>
  <si>
    <t xml:space="preserve">•K</t>
  </si>
  <si>
    <t xml:space="preserve">é_x0015_/Ø±</t>
  </si>
  <si>
    <t xml:space="preserve">‹äp</t>
  </si>
  <si>
    <t xml:space="preserve">_x0002_eKüÇ·à_x0014_#TâÖ}2lÝ	_x0014_5ƒË¿°ïºÖL]à_x0014_ëK^¼´q_x001e_KÊZ±"_x000b_…_x0015_¸ßUà_x0014_)ùmw·˜ž¸&lt;2¨Î_x0002_L›_x0014_£ŒÄà_x0014__x001e_&amp;‘{38ü7y{¼–Þ_x0001_Ìˆ$ò4¹à_x0014_ÆN€ˆ¨u{—_x0019_W* ~C6.ªXà_x0014_áì#;aðýûúG°ªIÌ_úx¿h2à_x0014_gÁÁ_x001a_HŽ÷D&amp;®ñ–</t>
  </si>
  <si>
    <t xml:space="preserve">Ä‡¡~_x001c__x001e_à_x0014__x0006_;:ÆY_x001b__x0014_g]}ÐÀqp_x0012_mgÑ(à_x0014__x0015__x001c_õüöE_x0017_(˜·_x0010_ ƒ#«w_x0008_Lc×à_x0014__x0015_¸~Þ»+_x001a__x0018_\*=¸þ ~ÒEÅ_à_x0014_&gt;</t>
  </si>
  <si>
    <t xml:space="preserve">_x0014_Œl|_x0014_ªòœä»„9{_x0001_é_x0012__x0015_à_x0014_Or™G„Ó+r_x0004_á_x0015_b_x0011__x000f_nø_x001a_5Cà_x0014_‰.Ø_x0014_#ø I†?‡’M_x0017_­'ÛíP6à_x0014_K-ˆ„WÚoÎª†åÓD_x0018_/¿°°%^à_x0014_K 1…þ¸Ç H¦ªZ®r½ÖÛ_x0012_ïà_x0014_r#&gt;nU_x0001_ö</t>
  </si>
  <si>
    <t xml:space="preserve">Ó›µØÿ§_x0006_—$hà_x0014_¸‡#_x0001_Ñ5Œ-î2&gt; _x0012_ SèA¡_x0015_à_x0014_½%àþXõfÃ›Í`Úõk—žÿõÈ(à_x0014_©D°Ò_x000f_CI»Ý'’_x0015_â¼3$A¶»4à_x0014_ßNPIoŽ8îj·e—_x0012__x000e_¤T_x0003_¨_x0006_½à_x0014_%¯Ñ…Ïl)ëWœ¸t_x0007_Ž_x0012_Û´_x000e_vÄà_x0014_ONbÿ_x0018__x0010_&lt;­t_x0011__x001e_%…_x0004_TkX˜„à_x0014_žý¨}~Å]¤KKØ‰_x0006__x0017_œ;æØìà_x0014__x0018_Æ</t>
  </si>
  <si>
    <t xml:space="preserve">w</t>
  </si>
  <si>
    <t xml:space="preserve">_x0013_ P©Ë=v¨Ê€Ï§4à_x0014_Àb&lt;*°ç~œæé_x0007_ÿ‡ð”$_x0003_îÀà_x0014_lþ"_x000f__x001c_½v6ERŽ^ó_x0014_—âÔùYžà_x0014_ÝÒ{Ö‡‰¤ðQÈîÈaNNUË_x000e_õ©à_x0014_‘™÷ç_x0011__x0010_=))öÀâñ'±_x0019_×Ï6ýà_x0014_v}</t>
  </si>
  <si>
    <t xml:space="preserve">3ìˆjWUg‰&lt;L_x0016_Éõ¶ 3à_x0014_Rð€Ø5”A%L_x001b_9hX6é_x0016_@ûPcà_x0014_^%qÍWíc~qo_x000c_ÙK”2ý¼ÈÍà_x0014_âa_x0007_‹¤å_x0012_ßØŒç&amp;"›È/šenÛà_x0014_ú._E’_x0011_&amp;ew	””k/vW]_x0007_¶nà_x0014_#‰2_x0016_‚.†XÁ2†Fˆw“_x001c_&lt;ñˆàà_x0014_Y=_x0007_M_x0004_m¯_x0003_CW¯þŠ"HcõÛà_x0014_·Ÿl&amp;ÉîÌx«c`</t>
  </si>
  <si>
    <t xml:space="preserve">R_x000f_ØÑK_x001b_•×à_x0014_Èèô_x0015_¦ößH[2yj_x0008_e_x0007_Ñå­_x0012_Rà_x0014_„`Rîá•¯_x0010_Gé_x001b_”æQËZQk</t>
  </si>
  <si>
    <t xml:space="preserve">Çà_x0014_j’_x001c_ºŒú¬__x001b_‰‡h·²ü¡ åû‘à_x0014_2(!Ú8B^­Ÿy™Áõ|~fà_x0015_)à_x0014_?¦6/3E÷kÒ2¥¡2ò©l¾gÉAà_x0014_àö=*xÙ</t>
  </si>
  <si>
    <t xml:space="preserve">ÐT’_x0015_&gt;1&amp;‘/z·Ù_x0013_à_x0014_ ucÐ"L2¡ÀkTÑÊH u_x0015__x001f__x0005_à_x0014_3_x0010_#ŸÓˆ)_x000b_QöìëÃPe0_x001e_FÛ&amp;à_x0014_Ã‰Ñ‡_x0008_©</t>
  </si>
  <si>
    <t xml:space="preserve">mÀé</t>
  </si>
  <si>
    <t xml:space="preserve">ÉjÀÙ!Äìµ±à_x0014_“_x001f_6¿©G]æCÇÄ½°Üâ[§m à_x0014_D</t>
  </si>
  <si>
    <t xml:space="preserve">\Ëub”ü¦ ŠEÏ_x0006__x000b_pþ›sßà_x0014_z¹›._x001c_áDž¿–0ËVX•Ô7Š_x0017_îà_x0014_3q2wÉÊD©ñ_x0014_&gt;®Ñ_x0017_ð_x0015_æ1à_x0014_“pýn¯sÀ!Ö_x001e_Gíæ._x0007_^?Oà_x0014_¹=ÞîBnOG•jw_^r¹vl&gt;Ø˜à_x0014_zÛ'_x0012_0.•2àpðë³GŠqºý_x0004_Là_x0014_¶¡¿µØ_x000c_±=Þä&amp;§ÆÖß_x001e_</t>
  </si>
  <si>
    <t xml:space="preserve">÷:Îà_x0014_+ÑÅ¬»S!_x0013_·—_x000c_¿</t>
  </si>
  <si>
    <t xml:space="preserve">*g²_x0015_Gã…à_x0014__óëu]Höú=	V×Š_x0004_Î¥‹¿—)à_x0014_D&lt;Óÿ‚_x0018_£©ª_x0010_Ò¬_x000c_Åœå×ÈMà_x0014_Ð¿'üŸÐSZ¥Þ_x001c_mI¾4¢mÀà_x0014__x000c__x0002_p-¾$@èüËV¤J_x000f__x0011_FRÇ9÷à_x0014_âá×_x0016_’	N¶1(ñ§–Nº_x000c_</t>
  </si>
  <si>
    <t xml:space="preserve">_x000c_´à_x0014_¬Mcõwd@œìßüo?‹Ðþ÷êŠâà_x0014_0¯ L±â_x0015_†ã</t>
  </si>
  <si>
    <t xml:space="preserve">E`Cx*Pû§à_x0016_à_x0014_²H&amp;/^_x0008__x0008_ò«¨2$©</t>
  </si>
  <si>
    <t xml:space="preserve">¤_x0015_ì_x0001_êà_x0014_ÐSññ_x0013__x001d_–EùÀ6¡ZC¤_x000b_i&gt;</t>
  </si>
  <si>
    <t xml:space="preserve">_x0015_à_x0014_Jô_x0002_†:ûG_x0005_Ž±õ¥Àw]¬_x001c_3_x000b_Åà_x0014_Xž&amp;àîžÊ.J×{–kÅj_x0002_ƒjœ‚à_x0014_ $4l</t>
  </si>
  <si>
    <t xml:space="preserve">WÎóÀÊóÂ«ÓQ­AHÞ&lt;à_x0014_ZÑXñAH£L×‘&lt;(ãýO«-ÙNïà_x0014_¾ï2„êAå±e_x001c_’7Öª¼kqN_x001c_)à_x0014_Z_x0011_I©@~lìfå.êÜVy–Ãögëà_x0014_½_x001e__x001d_K¡Œ=ÎtÔçnÓ_x0003_M¹;9w|à_x0014_Vs)€ïÒ</t>
  </si>
  <si>
    <t xml:space="preserve">èŒ•XÑÊ_x000f_4T¨</t>
  </si>
  <si>
    <t xml:space="preserve">'à_x0014_w2+¨?»_x0001_¨S{K”è¸ÙØïJ¡Là_x0014_È`?û¬~ok_x0016_’Ç_x0018_|Ú‰÷_x001d_”</t>
  </si>
  <si>
    <t xml:space="preserve">_x0019_à_x0014_9G!I_x0018_ Ò¶_eör“U½ÙÅJ$ßà_x0014__x0002__x0002_b_x0010_É9_x000b_ƒéfŒ_x001d_ki$Xë+óëà_x0014__x0017_ßÒ‹Ä’6hÆPÎ]D{</t>
  </si>
  <si>
    <t xml:space="preserve">’Î_x001d__x000f_à_x0014_@í8¡$ìóutÜIy“Tîåo^+_x0017_à_x0014_&gt;_x0005_µ¨ÈH=wããB_x0016__x000f__x0017_l‰s_x0019_Í_x0010_à_x0014_Õ_x0010_Ý|rÔw;©‰œÿ^D]Nèfžà_x0014_Ð½Cg:z(ŽÙ\)ˆ_x0017_çf_x0008_(J_à_x0014_Hå_x000e_pZ½ªC)‘_x0013_R _x0013_íBÌŽô“à_x0014_G5^Xž«œÔhWÃÎwF­p¨©ü^à_x0014_2É@¯‚è5B¡ˆZ_x0006_ž¶ã</t>
  </si>
  <si>
    <t xml:space="preserve">ÚúçTà_x0014_^;_x0010_É_½ °ÏÀ_x000f_óK¯éæI#_x001e_à_x0014_þÄyG†&gt;.s_x0011_°&amp;E_x0010_60kÇè†¦à_x0014_¢òûiiŒª²ØÿàDI_x0013_„€Ýz#_x0017_à_x0014_pÑ</t>
  </si>
  <si>
    <t xml:space="preserve">W­O"±ãäí^EdÞº1_˜¶à_x0014_gñÃ÷Üœ ¿_x0014_Zëÿ‹«ÃWŽh_x001a__x001c_à_x0014_t`Èr</t>
  </si>
  <si>
    <t xml:space="preserve">ƒ_x0018_gç´ü_x000f_²™üävàà_x0014_"ªaƒˆvÃæÝP±_x0012__x0008__x0007_B_x0010_á_x0008_’îà_x0014_»ãßm8¤°aª\ú…šß@4eœ[¬à_x0014_k9_x001d_µ¹=_x0015_äÊ¶._x0012__x0007_(Ô€§ú•ˆà_x0014_ŽK½ÁÆjƒyß®_x0004_1_x001d_0½­_x0015__x000b_—Ñà_x0014_™Ê¹×ÿD1;§¾_x001e__x001e__x0003_½rû½5_x0001_à_x0014_„_x0004_PEö!‰Dÿ›_x000b__±_x001c__x0015_</t>
  </si>
  <si>
    <t xml:space="preserve">B^oÉà_x0014_!pfþ÷ƒÏéo5V­»¸«_x0015_êw_x001f_jà_x0014_g‰’®_x0006_Ý@˜`Ò(s„ŽÀå¤_x0002_¡¾à_x0014_«t¸?¼Ê=+_x0010__x0006_‡s_x001c_5_x0011_ýènà_x0014_Â^"¤)è·)$RY"3¹é¡m)Ž_x0004_à_x0014_ûì_x0002_*to¿_ñ'*_x0015_q+Gïp#rà_x0014_GÐ}QU-CÉ¶÷Ð†¨ ãóýÿ’µà_x0014_| ¤†7 ¦xà_x0005_{–AMrí_x0008_¦;à_x0014_fÕyzÇHád_x0006_Á_x000b_ ¶e=B`Ð–_x001b_à_x0014_Bð5÷:„åýk_x000f_Õ%Y</t>
  </si>
  <si>
    <t xml:space="preserve">hU5•Æà_x0014_%TQ¾òO’æ_x000f_}_x0001_d9_x001a_”ó‘_x0001_¤_x001e_à_x0014_Dº“&amp;(—{‚š_x001a_‚Ä	™@T_x0013_÷6$à_x0014_Z_x0018_]WxRHrb¨ûw˜’_x0003_«¸°².à_x0014_¯W‰_x0011_lÚYyî^:ì6~;Àì|´äà_x0014_ß%¿_x0008_ì7_x0001__x0013_Gv÷_x0014_"ÑÒ0x!:à_x0014_tÔÓÃ¢_x0018__x001b_–_x000c_LnwVa™k®ïŠ‰à_x0014__x000e_ÙÇùS_x0019_Û_x001e_Ðü¤Ðh_x0010_ÝŒ|ÓfÓà_x0014_Qè_x001a_ŠÀÙR.ÞÏÁþø</t>
  </si>
  <si>
    <t xml:space="preserve">ØM­ç:à_x0014_êöÂ_x000c_ÄÈ±ÃiÇ‰LØj@XkØGœà_x0014_k“î¡_x000e_ü_x0006_ÏY$ç©‡¥sçÙŸ%´à_x0014_øÓ2_x000f_</t>
  </si>
  <si>
    <t xml:space="preserve">_x001c_Å_x0008__x0017_êe×õxÀISoÔÌà_x0014__x0016_M^?b</t>
  </si>
  <si>
    <t xml:space="preserve">óª"êùO3ã</t>
  </si>
  <si>
    <t xml:space="preserve">Ä5_x0008_¡à_x0014_	d»†ž¡´Ú#¤ Gß§Æ&gt;ôä Zà_x0014_Ü'Až_­ðæ_x000c_</t>
  </si>
  <si>
    <t xml:space="preserve">U-_x0005_«x«}dà_x0014_TFqZI_x0013_^€‘.Ó_x0004_½:ð·*¥íà_x0014_ƒVÞE¯—ë¿p Æ½_x0015_¹ÚÞt</t>
  </si>
  <si>
    <t xml:space="preserve">@là_x0014_Ü_x0018__x0015_Ro&lt;ÂÆöG"Å_x0008_‚äÇ…Dà_x0014_~¯ý‚_x001e_¶v_x0018_f›XëœÈ(T×ë¸à_x0014_ _x000c_Tþš•îA&amp;ðìe£S¢Á_x001a__x0019_}óà_x0014__x0007_/üè¯_x0014_</t>
  </si>
  <si>
    <t xml:space="preserve">S(*ÎÓ_x000b_á</t>
  </si>
  <si>
    <t xml:space="preserve">”œþ</t>
  </si>
  <si>
    <t xml:space="preserve">_x0005_0F-£_x0014_Ðí]Ÿ}_x0008_(Šì¢W[ÐîÁ_x0003_§PÜüaYµñˆØØ¾´l7X‡·x§ƒ`·@1­å UâÇ}_x0008_(t$v;1Šug_x0018_ñ—|a@i8ã]×~_x0010_Y_x0014_ë}8Î!*g¡EN«t _x001c_Â×}_x0008_(™x9¬à_x0003_(\UÃ_x0013_x1ØnÍê…!æ_x000e_š_x000f_[_x0006__x0007__x001f_cÂ</t>
  </si>
  <si>
    <t xml:space="preserve">_x0007_€ó¹Ç…m_x0005_X*}_x0008_(ÐŽ_x0005_æŒ‡C}Ýj‡Ð"Ukþ_x000b_ûI_x000c_=…£ŒõWƒ¤:Q{U€_x001e_ëƒ_x0013_î}_x0008_(³Êd@çý*º_x001b__x0008_|©{•$u³*÷é&gt;¶­í÷_x0018_#œ¹m3»ƒb_x0018_¹_x0002_[8d}_x0008_(%JÒR_x0011__x001e_q«Ï_x0014_0Áû_x0002_Ôº‚†ˆò"˜—Ã~@è_x0015_:dË‘píÔð_x0007_‹_x0003_&lt;}_x0008_(ö_x0003_ŸÑ¦ur]Ã&gt;&lt;ãí_x0002_¢/_x0003_$¬ÕŽ1žmC•­› ¢–@ä</t>
  </si>
  <si>
    <t xml:space="preserve">±J_x000e_›õ}_x0008_(_x0004_Ã§è¹!ºÂ_x0008_r3MS’NTBzÐÏ_x0013_„Àµû_x000f_¶ú4¸Q_ªäG;_x0015_êñ°}_x0008_(Î_x001e_õá™f0³ŒÚGwÂDÆr¢\Ñ‰ÅŒñ¨Mï‡sýÁ?B¸æp¶m£R}_x0008_(e*4¿ŸÆÉ_x0014__x0019_0_x0017__x0003__x0011__x001b_ÛåÔíWBMÍ‘ï_x0016_3«ŒæÒ-_x001c_Ô”¨tå}	}_x0008_(L_x0018_1Bñ_x0013_‚–â	Êë‹õø/sç&amp;¡æþ_x001f_.ìj‹GkÒÄ¼bÚú…/&lt;}}_x0008_(*šPUáÃŒ+_5‚Ý@e4¶í`¿¼¾'ö:NÕN]ö(aBq!_x000b_Nq_x001d_”ß}_x0008_(8_x0018__x001c_9_x0002_6_x0005_[ÁWb_x001d_a_x0005_V_x001d__x0013_"MR_x000b_+</t>
  </si>
  <si>
    <t xml:space="preserve">·_x0004_ª_x0005_2ÐÏEà_x0002_</t>
  </si>
  <si>
    <t xml:space="preserve">fSmø™í}_x0008_(³fl’_x0006_ƒ¹]”‰´äÿ¬_x001a_û'K´LßM_x0005_	ßpµ_x0004_ÐÆÅmýÙ³·0åFB}_x0008_(=ÅåPÙú¢ý˜Ãlþ¿†IŽ$_x001e_DŽqîïÔ_x0016_3_x0006_Š~¥¿9­&amp;¿s0ÆŠš}_x0008_(‡Ãþ·_x001f__x0018_E_x0003_9õ</t>
  </si>
  <si>
    <t xml:space="preserve">xsŒbà¢4`‡Œ1ûÆò¸_x0011__x0013__x0007_‘È—zuLêÍy—Í}_x0008_(N°	cV_x0018_’¢A"Ð|ð‡Í\¾O_x0019_pa"-p†Ó_x0017_ŠÒ_x001f_í#ƒÎ¤Æ`b4_x0002_}_x0008_(™ú0&lt;~Ž/ž_x0008_kú‚IÝìp(tÜXÓÕ_x0007_5_x0001_Íìàúê=_x000b_«±§_x0015_¯±a}_x0008_(·ÙQ»_x0004__x000c_À‰“¬[Ÿ_x000f_‹_x001b_Ý.+lGpYK~_x0004_=£_z§hñ_x0007_¼RƒÍ_x0016_Ó}_x0008_(o(ÛC™Å©ó´¨ë^ÞœsÔÕÇä•_x0010_ô·_x0002_J•T;Ê !|Ê„¿îÁ_x001e_}_x0008_(žWw£7á½}¸:ãÌð£õKGÄ_x0016_Ã.ˆe/Õ{_x0017_EÔ_x001c_ fšflˆ_x001b_ÿµÞ}_x0008_(dŒ¸“›‰3ú›C™°¶ý</t>
  </si>
  <si>
    <t xml:space="preserve">“ì³á{çTÉ±M†ª_x0013_¥©­“™è4ƒAÏßi}_x0008_(#[Ú.¶Ágz±éìKCâ–¥</t>
  </si>
  <si>
    <t xml:space="preserve">_x001a_d}Ò¼Â*ñÎÖ˜D!/q_x0006_„âé•4³}_x0008_(Ý¶ò9²) </t>
  </si>
  <si>
    <t xml:space="preserve">”Ã¯ì</t>
  </si>
  <si>
    <t xml:space="preserve">«„</t>
  </si>
  <si>
    <t xml:space="preserve">_x0011_$}#[ÛµqQø_x0010_^_x001c_M_x0007_¨_x0014_ßˆŠ&amp;_x0016__x001b_}_x0008_(}²„_x001c_n|·&amp;:9Vïægž_x000e_1_x0019__x000e__x0011_®©¿´Óìi=_x000c_</t>
  </si>
  <si>
    <t xml:space="preserve">@õ`«d_x0013_1á}_x0008_(ñ_x0019_ì\¢·%‹œO2ßP‹_x0015_}®µùŽ_x001f_óàûir_x001e_•Ó®í¥G½ÄÎ*´T}_x0008_(µþ._x0002_õÂxX{H_x001a_5ß·bžÑ°¾‹ò9eÆø_x0008__x0017_çèê±8Â¼[=ûE}_x0008_(6¾£‡6üMŽP_x0011_ßóÍÿR¶@ú&lt;!/m'_x0008_‰@÷(_x0016__x0010_Ç@éÐ×_x0010_§x}_x0008_(d4fØÏœµ_x000f_}ˆ_x0011_¤Š3_x0012_Ø”_x001a_	_x0006_Þ9_x0015_·Ë;¿Nh!¼</t>
  </si>
  <si>
    <t xml:space="preserve">Å_x0005_Goh±R—}_x0008_(ž]*æD_x0001_ön;ä5…8Ïˆåü6ÏA»§¦ZA_x0013_6_x0001_Ee»®_x0008_f\TœX}_x0008_(oÿ…Äx•tÀ£_x0011_?¶w_x0011_®˜?ð­ý_x001a_¬_x001d_|Ó„_x0014_ï_x0018__x0004_ñd_x0006_qìªì Î}_x0008_(–_x001f_l_x0014_öýá}$Œ›t++ˆÔ«á”_x001b__x001b_h7O_x0016__x0003_Yƒ|?x™Ïö_x000e_n.1#à}_x0008_((›Â_x000b_Tá¹`è8©V«_x0015_ v³^LŸ§!}z+ºq˜_x000f_ÇšØJIBû_x0019_~M}_x0008_(T1’ó^Aý¾‚…jÝ¦Q9ˆõvà‹ËôzõÞÏ_x001e_Üb_x0002_¶„‰ú’›©¥}_x0008_(µ_x0007_¡@¯_x0007_UÀsN^üò­ÿŒ®Ì'¡œ3¾‰ÈiÚ¡_x0019__x001b_ßtz_x0005_…}Va:}_x0008_(cù#²UŒ¯AáŸ‰òP€"N?µwø</t>
  </si>
  <si>
    <t xml:space="preserve">_x0008_m</t>
  </si>
  <si>
    <t xml:space="preserve">_x0002_2A`ƒ‰_x001d__x0001_uÀuC¾Eú}_x0008_(ì´rk×§_x0015_aïÉ_x0007_3âú«¥jR_x001d_Z6_x001f_@ Ú¨Öaã4Ä|­{n#=eÝ}_x0008_(@¶ýèL_x0008_Eþ</t>
  </si>
  <si>
    <t xml:space="preserve">ÁxÜ5þNç¼k¶Ÿ¶ƒ˜PVš…Ó»ýÞ_x001c_=2’ò$f-}_x0008_(ÓÅ´_x0015_E¼Ò!¸&amp;çTr_x000b_Tx±Ô««VA¿’Fh_x0014_ÑjÉñÝ_x0007_·mj9­vÔ}_x0008_(¶.Ä_x0005_Ïu_x001c__x0012_ið_x001d_}ƒ µ'XÕ_x0006_žL|_x0016_óU“ÜÉ=</t>
  </si>
  <si>
    <t xml:space="preserve">_x001f_ù)_x000b_r|²å}_x0008_(¾o_x0019__x0015_Êl_x0006_®çKÊòßEôAv ÈÀ„_x001d_–Dwìq_x0015_!†fº©jÙâ_Û_x000b_}_x0008_(á_x001d_E?-Â'[*”A_x0008_'Ó¾ž_x000f_¯_x000b_ÕæeE©_x000f_r_x000e_Ýô·Õâô_x0019__x0005_nK„}_x0008_(•_x001d_·ñÄ€XßŽ‹–"ü6épî«®ç‘o¨\iw1?}Ù8K65Ãù_x000f_DM}_x0008_(h‡ê’UJ_x0008_"_x000f_ÒXZ¶¼mA_x001f_ž¼KÜÊ0FÂ:%"kV{(•¢_x0002_ORe_}_x0008_(ø—â=</t>
  </si>
  <si>
    <t xml:space="preserve">^³K­ÉVw_x0005_•fÞ_x001e_9Ù˜ÁÝL ªDeEÐ_x0017_ô_x0013__x0014_^•2&gt;q}_x0008_(ƒ)¡Ò7•´Z_x001c_±HsO</t>
  </si>
  <si>
    <t xml:space="preserve">_x0008_cKá˜^º–\JdE_x0013_–ýS©_x000b_ù¬Ç«_x000e_&gt;#}_x0008_(Vgßa"éw2Ž</t>
  </si>
  <si>
    <t xml:space="preserve">ž'ŸÛ_x0002_±åjX£—@`ßÜŸ½¢DÒy%¡Kwö‹ñ2}_x0008_(_x0017_Tû‘m8!õ#÷Õ&amp;_x0011_ü2_x0019__x0006_Ë ùæœ†²mí"Õz¸_x0006_¸¬£L_x000e_M¼}_x0008_(õlö¼™]IS ¤_x0014_¬Û{ð_x001f_’¹ïÎ†_x0002_ÅWq:_x0017_Ý_x000c_˜ùøè®hí»_x000c_n}_x0008_(Sù"\€« …^Ï6bç{¢Óì•</t>
  </si>
  <si>
    <t xml:space="preserve">Ãdšöd¤Œ’`!K¡© –_x0001_øx</t>
  </si>
  <si>
    <t xml:space="preserve">ÿA}_x0008_(î.Ä}_x0011_êH€8¥¨Œ</t>
  </si>
  <si>
    <t xml:space="preserve">9HŠ²É oùÌþ”&lt;çå*0)blšÚSû€qÚ}_x0008_(</t>
  </si>
  <si>
    <t xml:space="preserve">rrq°o…ªœ.</t>
  </si>
  <si>
    <t xml:space="preserve">Â_x001e_š_x001e_Ù­îjÚ_x0010__x001a_Õ</t>
  </si>
  <si>
    <t xml:space="preserve">Ž•ÖS2ê]</t>
  </si>
  <si>
    <t xml:space="preserve">_x0015_´(ö _x000e__x0011_Ž}_x0008_(èÀä=&lt;¢e÷·é¶Í¢¢ØºÝçŸê¼0ŒÒŽšr;°ÆáBm¨~_x0006_Ræ}_x0008_(ŒAò@q~Iþâ_x0013_Àõ	žDZa_x001d_Ò[+Za_x000b_-äÃqûú—H_x0010_óg+„Tõé}_x0008_(þOˆœ_x000f_v.êÏÍF»ëúòíU)¨7‡½=#vi)±$™­Ñ‰¨æ¤¸Ç&amp;}_x0008_(¼_x0014_uäMŸñÍz¢Æ¾ó§</t>
  </si>
  <si>
    <t xml:space="preserve">ž_x0003_|‹£;¦LœÏ6´V´Cì]'öû¸$bÑ‹}_x0008_(„2Ö_x001d_é¶CÖ|Q_x0004_awÞFŽ&lt;òmÍ´šú w#\Â§ªX0h_x0018_Òî!)f}_x0008_(Ý_x001c_µ³çµOdy÷¢_x0005_ZáÊ€c´	ÇZ[	Rôî&gt;AVZˆPŠ_x0012_ã.êõ}_x0008_(ªNè©_x0003_hæÒ1ªd²_x0008_$­_x001f_Û=8¼qµq…/@_x000c_i…©-Øæ</t>
  </si>
  <si>
    <t xml:space="preserve">k_x0017_¾ƒS}_x0008_(Daa™</t>
  </si>
  <si>
    <t xml:space="preserve">T~M_x001b_½)­DàÙ‰™¡]× ÙíµïáFc»Ó_x000b_ws_x000b_‰ÕZN_x000c_}_x0008_(_x001b_EtÊu|ê{ñ¦ãZEk?2GšÐ%%_x0002_w"OÎŠ¡¡FEùgho¾ÿhž}_x0008_(¡PáÉI2”óãðÂã_x001f_–Mäæûsà_x0014_e\Ù@	ï½ç</t>
  </si>
  <si>
    <t xml:space="preserve">–+_x0015_Ù¤Ÿcÿq}_x0008_(îÿB</t>
  </si>
  <si>
    <t xml:space="preserve">&gt;Nbhb¶n‹Û®&amp;µ_x001b_</t>
  </si>
  <si>
    <t xml:space="preserve">'ËKÕµ_x0002_dPí€òGêÇF$_x000b_e_x0018_‚Ó</t>
  </si>
  <si>
    <t xml:space="preserve">}_x0008_(ÒÒ_x001a_;_x000e__x0010_œ&amp;¾~®S&amp;p¤«ËÃ~’_x0018_ì›¢£SW_x001a_á _x0014_±Î#ß¡œÝ:2}_x0008_(ÉDðòè 5»òPÙXR(¤Ì0_x0003_ê­÷R&gt;œ%¿X_x0011_·C_x0002_8‰ÃË4_x0007_oà}_x0008_(9¼‚_x0012_‰ÀO _x0019_¿eX…Ê“_x0011_—5áj°pÄÙ(¼Á»D²ÆuN•[ò£Þ„}_x0008_(§_x0008_¢6œSý_x001f_4g%Ö— U_x000c_ )_x0013_-_x0004_	ÐÅV_x0006_œÒi$&amp;³]7š[¢_x0018_¼j}_x0008_( #ö(–?h‡=öÝIRKw“êÆ˜Ùî)_x0007_ø°ÃøÙq|%O‚Mo]3_x0011_¿o}_x0008_(é»ÍÂ–ÜI"—#›[p_x0003_hÉÛ^Ç:`_x0008_±Îäˆæ.a5Àîxö~·_x0005_žç‰}_x0008_(ÀÛ÷ó€~uÂ‹_x0013_²_x0006_ëÄ#ð&lt;¾‚‹$|_x0019_ï£ìŸUp©Ìù+Á:ý±0Ò}_x0008_(úƒ³6~@N/£¥ä9_x001e__x0003_óÚ_x0011_²_x0014_Á^çg*_x0016_ók™Šò«¨}±8ø_x0004_+@}_x0008_(‡MmÛE’Ý_x000c_â¡É?ºÆ5$riÙ_x000e_CÞÛ]Ž_x001a_WE_x0015_qs°£4*Zz}_x0008_(q¤]_x0011__x0015_û­„_x0012_Òù˜)òyg{</t>
  </si>
  <si>
    <t xml:space="preserve">pÇ(_x0011_{Î–(;˜_x000f_kÜdò_x0012_~#]Ó_x0013_}_x0008_(G_x000c_°ûÊËbûX_x0018_r³¼fÊHÞ_x0013_¢#&lt;eE¹_x0016_ž_x0005__x001a_Û¾6§?@¾›Še§·}_x0008_(Õì‘Òj_x001d_ìy½~ÒI³pÝ0ä_x000c_ÄG­p…×21E§òìHB</t>
  </si>
  <si>
    <t xml:space="preserve">¢1Ëy6e}_x0008_(~çõ±"|M+EY¦</t>
  </si>
  <si>
    <t xml:space="preserve">À_x0005_:»0ô¸R]vœmZZgh¶¸D²Ï­RW«_x0010_Ë}_x0008_(_x0012_OsˆÒŠ©x–öÏ‹_x0013__x001a_T_x0017_„°Ã·)_x0019__x0004_}Ê/Ÿë­_x0019_/_x0010_˜GÞcÓÈõ_x0001_}_x0008_(’Ïš@ŠA°â)QþÖð¸mËx_x000e_¶ùžžoXúa_x0012_®ÁÍPæ&amp;óÊ&gt;VB}_x0008_(!_x0004_N=zÕf†_x0019_d†¢</t>
  </si>
  <si>
    <t xml:space="preserve">FÛ$3 ÒJ5ÊÞä­2kŸzF_x000b__x0019_«Jö‡SÐõ}_x0008_(_x0018_ô®ž</t>
  </si>
  <si>
    <t xml:space="preserve">(gé|hMåMåÓ©‘µ"Çß@…_x000b_ám/6ºÂë9_x0017_@ß¿bÓ}_x0008_(ß¾k_x0008__x0004_N¿_x0013_ð_x001c_ZcCtì)íCºH_x0013_î(¯NZª._x0017__x0013_§¾Õ÷ÕY#_x0019_•}_x0008_(Ÿ_x0012_±ðŽz¤Tá_x0017_èO_x000e_v$Ûå¤LÇ_._x0004_@KÂoK™®T4Œ¢LâýC}_x0008_(—bV_x0003_N_x000f_pµ_x0004_sõQl6]_x000b_Y°²ó|9_x0014__x0006_w(ä¼Ð_x0015_N_x0016_.ã‘nvÈk}_x0008_(*Æ\É_x0012__x0012_ÂÑ‘H•pÝ\õ~Õš_x001c_ï_x0006_&gt;)‹+Ž¹_x0008_¦¿o_x001a_«i3TP/Ã}_x0008_(Ñ¨|·_x0010_Y_x0018_z¶ÔÌèmÓ†ƒ£_x001f_ã&gt;*•­Ö0¶~ñ7|Åg—dÒ'ç\å</t>
  </si>
  <si>
    <t xml:space="preserve">}_x0008_(?±„ŽL‡/?Øb_x0011_‡&amp;½ÀÄV2)¿wÅ‹ø»žÐSÛt³_x001d_óJÓeÇÓ}_x0008_(u©$³kz_x000e_V*:‡²¡Õ™&amp;àz _x000c_åk½6¼¯Ñ¤_x0012_?ÝÆenÐSÉ°Â}_x0008_(_x001b__x001f_ÙçµhÖSEÖã‹ÊB|_x0004_”[Ì*Ñ@JÝX_x000b_DveÇòq³_x000c_‚M)›}_x0008_(Äßô5†lî©Ô_x001e_å_x0011_¯23¢d_x0005_¬_x000b_w—u_x001d_ÆàB=Ø7NT2°ä¾ˆnï_x001b_}_x0008_(_x0010_®mêe_x0014_b·Ì§Ó„J_x001f_ù£1Ãa)"§•bÚð_x0005_Ç|_x0007_&lt;ÆW~ÞU„}_x0008_(_x0002_Ê³_x0003_</t>
  </si>
  <si>
    <t xml:space="preserve">²z.ÁjþJ_x0004_Ž_x0015_¢_x000c_=büèÉ‹$	²\§œ_x0008__x0015__x0014_p_x000b_ƒ1w1Ì}_x0008_((=À_x0018_ •ìà_x0003__x0014_ÅâìfÎ ¬S~¢D&amp;2ÆÔŽsôàÏl~_x0012_rÈR_x0006_Õàú}_x0008_(û¢)_x0019_ê_x001e_Þ¿cZ–[ÊT&amp;o`G_x000b__Ûñæ‰_x0007_xjjÄCe</t>
  </si>
  <si>
    <t xml:space="preserve">t®_x000c_°$Û1±}_x0008_(ËSÞrb4†;_x000e__x001b_˜_x000b_	l®£_x001c_’xŽ7B'¯Ü&lt;«ÒýFtJK_x0012_|p5!w}_x0008_(É%4`ýä[OêÅ_x000b_È¡Hâ)Ã¾ó_x0010_Îõ'FÚ…_x0005_áÆ.Í+	é"M7}_x0008_(_x001d_ø´_x0015_"LÀ^fU´1¿R²_x000b_1)–_x001d_óhpÏúötZ1µdÆ:ùg"_x000f_½9[}_x0008_(¹Ð_x0016_Öà¾X Óá4z0:ïOót‚¤×2%;š‰ã_ÿ¼ÌJUlx&lt;ü~“_x0007_}_x0008_(˜ß´áõZe•ˆ _x0011_¤~(zÕ·áq_x000c_‰&lt;Ñ–­¼´üÌ{½ç°@DÅ¦ÓÃ}_x0008_(¯d¢×¡ë•f¨»œR_x000f_-;_x0018_¨¿2ßÜ(.Æ^gÁ</t>
  </si>
  <si>
    <t xml:space="preserve">Á{I†Š^ Á3_x001c__x0019_}_x0008_(ï'_x0008_&gt;_x0008_èÓtZÐÙ_x001a__x0002_y£.R¡@O_g8þËb]pÝ‘°Îw™¹çpº5}_x0008_(róD\À†ß|²åè)¬‚èÏÌ…</t>
  </si>
  <si>
    <t xml:space="preserve">ý«_x0016_àç_x0007_ÌÏ&gt;_x001d_\¸§ë _x001a__x0012_²@†}_x0008_(Y½_x0001_×ÆqG°é_x0001_DJ:_x0014__x0005_Í&gt;öû[Keâ_x0010_˜6›®°_x0006_­NõÚÑÙÀ}_x0008_(Ç}¦:fÿE¯xý0Õ=ó%÷_x0015_ñ”~_x001e_4 R_x001c__x001e_H_x0008_ÿæ…X_x000b_-÷†YÂøÏ}_x0008_(†•-gAc]¡™_x0011__x0012_ÑÁÛùqUG„Õü+_x001b_uIË§ŒQ…±¿H“Dj´„}_x0008_(õLÊ²KÎ_x0006_gõQ}á“ÂË®ÞèøS_x001c_{ŸßmCõª _x0004_Þq°S_x0010_ö?J}_x0008_(_x0011_ç]”{ç_x001e_ëŽ_x0007_%pÙÁ“Ë'Û·CÜ_x0001_´OÝ €RDw!Ý_x0004_‘‘ŸDþß}_x0008_(®ßå_x0003_g–ø&lt;Z¯	&gt;‹Ò×O.'°CÍ_x0014_ªÒ&gt;£[†_x0016_\€8pUÔ€tíhR}_x0008_([•</t>
  </si>
  <si>
    <t xml:space="preserve">3'&gt;ŠÍþ:§`_x0012_žï}¬kØ!XÅ_x0013_Nbãmæ_x0014__x0001_%©&lt;Ôt#7}_x0008_(êâCÊÝnÄ_x0015_ÔÁ .àn</t>
  </si>
  <si>
    <t xml:space="preserve">µ_x0019_Íœ_x0002_Âæ§</t>
  </si>
  <si>
    <t xml:space="preserve">Ý</t>
  </si>
  <si>
    <t xml:space="preserve">_x0012_„râs9_x0013_þ</t>
  </si>
  <si>
    <t xml:space="preserve">üÞ	]Ü}_x0008_(Ht¯pj_x001f_Wa•œD§_x000c_u'ekÃ^±	fË~M_x0006_NQ§u¸ø›_x0004_¢×I_x001e_¯}_x0008_(„_x0001_¤B’h_x001b_ÿOrÑ_x0016__x001a_ryÜfÙœä-úÝ_x0013_›æUØšfS¾ï!Ã^Lmˆ3}_x0008_(&amp;îçèÝ‚ÿ¾</t>
  </si>
  <si>
    <t xml:space="preserve">¦Kñ6î`•êOPÏG»žw·ëç¤€©&lt;</t>
  </si>
  <si>
    <t xml:space="preserve">×“qbÓ‰</t>
  </si>
  <si>
    <t xml:space="preserve">A}_x0008_(0›yøc</t>
  </si>
  <si>
    <t xml:space="preserve">%_x000b_Z–#F#€Fé0w÷_x000e_Øõ</t>
  </si>
  <si>
    <t xml:space="preserve">Snks±p</t>
  </si>
  <si>
    <t xml:space="preserve">ºy+m_x001c__x001c_Ùx}_x0008_(_x0016__x0003_¡õ6Q_x000e_%ÝÌ _x001d_bt&amp;óìáïS_x001f_5_x001f_‰ò½Ë¾UxrÁg*D†	n}_x0008_(å—Þ(Î(ð_x0005_ä¬z‡_x001d_sŠBÝÖM¦§_x000f_büK.£m#_x000f_í"˜Ë_x0005__x0008_Uõ44}_x0008_(ØR¥Üµ.b“</t>
  </si>
  <si>
    <t xml:space="preserve">è_x0002_q_x0013_y€­_x001c__x0018_š7_á[…</t>
  </si>
  <si>
    <t xml:space="preserve">pøí¦4¼ Kó _x001a_©‚œ}_x0008_(±_x000c_46å¸ÄSV¯˜)r</t>
  </si>
  <si>
    <t xml:space="preserve">‡âRGð¾ï’Â\¯J_x000b_ö°âwb_x0019_ÍD¾å'}_x0008_(-_x0007_î_x0003_¾Ct€„ÎÕÌ	W6ˆ[.ï‡µœr_x001f_BÛŽ_x001d_øMø³_x0013__x0003_¤&lt;´}_x0008_(–ÇM”q'_x0010_¿?M</t>
  </si>
  <si>
    <t xml:space="preserve">®t_x001b_:_x0014_Àæ¢w×ÛœF}_x0016_Ì7È1¸k'´J;ÛÀ6_x0016_}_x0008_(D³ç×_x0012_’ÙsŸ›{É2_x0001_³Ì_x0016_£œë	±_x0004_¬»_x0003_B_x0003_t¾º l_x0002__x000b_‚z</t>
  </si>
  <si>
    <t xml:space="preserve">á_x0008_}_x0008_(ÁâÄXkh_x001e_ŸJä¹_x0002_O²ƒ”[ó_x0010_ÞB¹ºÛðˆª®¥nÈÓ{</t>
  </si>
  <si>
    <t xml:space="preserve">Q|]jh}_x0008_(_x0008_]_J†ü¨zÓƒ</t>
  </si>
  <si>
    <t xml:space="preserve">_x000f_Ä¸ñTš_x0006_YáÿåòÆŽ½v—_x0004_ô_x0011__x0014_ §-¢Õ÷}_x0008_(æ¸o¼E_x001d_kSÎÈÓ</t>
  </si>
  <si>
    <t xml:space="preserve"> _x000b_Åü_x0005_ž`˜€©ÊIBôÄ¨_x0013_1½‡Ânûm¾«}_x0008_(ÿ³ý_x0001_£3Ã±·ïBçáŒÄÆsX_x000b_ö…RÏ_x0004_„Q­</t>
  </si>
  <si>
    <t xml:space="preserve">-¹¢z_x000b_Ó5Ãšh}_x0008_(À7Øw)_x001f_[-{Ñ1t:?_KÏçÐ”_x0014_N“.ÁYßî”öG÷_x0002__x0016_9ã‹‚÷}_x0008_(/_x001a_q¨+Î-Š˜_x000e_.Ð_x0019_$vH%Ž6Ü´-_x001e_†wëþž_x001f_˜DS_x000b_ÎÓ_x0012__x000f_}_x0008_(_x0004_•z_x0001_</t>
  </si>
  <si>
    <t xml:space="preserve">Âœ"w¥_x0015_–EýI¾_x0005_Ø9Á€žE¥_x001c_O©_x0007_u\9=_x001a_ö_x0012_WC:Í}_x0008_(5ŸxNbNŽ¨+M»©%Æ»øLûS_x0013_Tž_x0008_ÎäcÌ_x000e_¿9‘_x000b_Å“8}_x0008_(_x000c_À{_x0017_9dÙ¡‰_x0011_5_x0013_Ò_x001c_Mæ_x0001_]øHÃàhÔ{X³›_x0018_{k­_x000e_Nñ_x001c_æ}_x0008_(_x000b_|¡ M“¡~Z|_x001b__x0016_Š_x000b_kÙ_x000c_SK’‰±‡áL|mÀ”K_x000f_|©BžMË]ÎÌ}_x0008_(Ìñ=o_x000c_’†rc6xUExz‚T²Ñ0&gt;_x0013_Ð_x0013_x_îµ’Œßn€ÍÚ¼ˆ0¾}_x0008_(âVu1žI_x0001_$âùj¿‰yòÊ_x0017_&amp;Jîõ</t>
  </si>
  <si>
    <t xml:space="preserve">8{|aÌ‡bDœÉ+9_x001f_´î2}_x0008_(_x000b_Õ_x0019_­¼ŽÔ)l‰”f”qE_x0010_ï6²_x0015__x000b_˜Ž-B	_x000b_õî»¼Ê6~_x0002_£«!­}_x0008_(æñû³Í¶Ü&lt;A„_x0003_|!O(üµ÷»"6M¯_x0018_«3i;æv€_x000c_G8œ_x000c_†¥}_x0008_(X_x0002_è_x0017_Bm_x0002_à~z_x0016_</t>
  </si>
  <si>
    <t xml:space="preserve">“n_x001e_UtùŸòtCãã mŠ//ymýeçNÃ­!Ÿ}_x0008_(í_x0015_si_x0007__x000e_¯VeÎ¸&lt;’Ao_x0007_&lt;Áç3¶†g1æ}‰|àJUºÝFìä.{p`“_x0002__x0013_/ÑXåøè¦–ýa=Ö¹TÆþùx_x0011_’_x0008_2(&gt;”ç .‡_€ð´Ü_x0006_°l_x001f_v_x0019_{¥Î­_x0016_¦ffžñj7­¯ù6Ž-a§WUÌ|­•nŸŽ±0}“_x0002__x0013_¢‚_x0001_²}»œaÞÇúm—âÔ4Ÿ€’_x0008_2«:ÔY¥ãî^­C7ô^·C_x0001_!½d°&lt;9Néô‘Ð¥ 8ÍWÄˆ_x001a_5­¾BŽtgyWž_x001d_µï“_x0002__x0013_?P_x0002_î‡ÔÛ¸¦~Ã$M_x0003_áÒuè%’_x0008_2ò©_x000f__x0007_JUF_x0003_æZŸÙê_x0008_1_x000b_8R:¿&lt;_x0007_¼_x000e_d_x0007_-¦¸ú°ïæ¦ði+_x0005_¬&amp;JÊ_x000e_ªQßú.“_x0002__x0013_–ì-Ô_x000c_²Õ§—iÎhf\_x0011_Ë!’_x0008_2Q</t>
  </si>
  <si>
    <t xml:space="preserve">\5_x001a__x0018_B?Sœ§¥2VpýSêxåbÝU•J°«Ë</t>
  </si>
  <si>
    <t xml:space="preserve">xÃ—Œ_x0008__x0016_½`_x000e_³ñè&amp;_x0002_L_x0017__x001f_)àÃ“_x0002__x0013__x001f_ƒ•[åcXž:‡¦Wˆ_x0002_–Ž¨H»’_x0008_2â@Ä¨õ_x0002_@*WóÌýkÄ_x001e_‹ƒ—4×Ë&lt;Ýp¥RêÏbnÀBBÜ”IºD“rç"ãÿŽù*®š“_x0002__x0013_j2%_x000e_ú_x0005_Q3ñò«_x0016_!q_x001e_7"’_x0008_2_x001d_</t>
  </si>
  <si>
    <t xml:space="preserve">ÌO–í­|í”KXBÐ1òJBJ|ÔÏS*ö¤‘–ÀðI¡_x001c_Ò"u"}ð_x000e_ƒ)LÿÌà_x000b_]œ“_x0002__x0013_Á.^_x0019_;_x0006_\‡¿‘W/¸5G3@¸‰’_x0008_2©Ù8Ë)_x001f_Ë_x0018_Gá3_x001d_•‚O¶xñ)``!¶Ìü]¾Wj7`_x001b_ðUæí	ö˜} Y.0f1¤“_x0002__x0013_†y™©?áR®[J-·_x0006__x0016_ýè}¶’_x0008_2Î¢xÈG`o _x001b_æ‹x¸_x001c_GD[î¿ô|Eâ—RüØTsö~Óí |È%v­ÏA„2X­Ü‡{_x000b_A“_x0002__x0013_°_x001b_ð½å|ïLíÆ#ö‡žZ{}¢_x001e_’_x0008_2\…äuÆJ÷ä™™¬ÇS_x000c_wˆ©2_x0002__x0016__x0005__x0015_5R_x0003_”&amp;_x0016_ÓuÞ±ZL*#84wÙs­¤¢ÚºŸ_x0003_uÃ“_x0002__x0013_Ò¤«ŽxÄó"5^|j»uß·ƒ’_x0008_2'RÇöa¶3;y£$4_x000c_^Ü«I_x0005_é9Ò&amp;L31þd</t>
  </si>
  <si>
    <t xml:space="preserve">y#Û_x001b_zZ‡_x0017_'Ë8_x001c_ç_x0012_6]ceŠÐ“_x0002__x0013_E_x001f_Øz€¦§ð€îô¬ˆçÓŽÀl’_x0008_2îD_x001f_„ìªQ &lt;„;SÏ_x0019_Ž.÷•®D*Ð_x001a_§_&amp;_x000c_àJ‘#Ÿ:BIèøçñ	åFp</t>
  </si>
  <si>
    <t xml:space="preserve">£_x0014_ò0Žv“_x0002__x0013_ Ÿ'§@ º”Á_x0015_v÷Bãý_x0008_WÜO’_x0008_2LGt¦¤ï£_x0010_Õë%þ_x0016_oê	à_x0016_Õ¿Fv¼JJ©Œ_x000c___x0002_ÂÜä´&amp;¹H_x001c_1d„W^³È«¡“_x0002__x0013_ÆvæwÞu_x0012_(r&gt;P›</t>
  </si>
  <si>
    <t xml:space="preserve">_x000c_Rg&amp;9’_x0008_2®Sbìd¥®_x0015_;pž</t>
  </si>
  <si>
    <t xml:space="preserve">.e4_x0001_Ÿ‡‚Wò”¦Îï„_x0017_\&gt;ªÅï@Æu2ì_x001a_îqO¬G aÎŽ“_x0002__x0013_NCžC]Ç–Ü</t>
  </si>
  <si>
    <t xml:space="preserve">ð_x0005_&lt;–Ní½Ð¤¢’_x0008_24G=Ï_x0012_	jŸ_x0008_q</t>
  </si>
  <si>
    <t xml:space="preserve">c›ÕòóQxºÖ&gt;•_x0014_±êƒáäÓ!SN_x001f_mcë×J¼w_x000e_ä_x0004_ñX|8N»“_x0002__x0013_ø"H_x000b_Aò !S€z‘ìèZ¦Þž[’_x0008_2Ð_x001b_0Œ …CÑ_x0001_pŠóMýžZ/_x000b_Wÿº­ž+î¹Hzß-</t>
  </si>
  <si>
    <t xml:space="preserve">_x001e_ÓºÚ}²×}|–_!ŠmD“_x0002__x0013_ÊG¡ô_x001d_ÍMU.Ð?_x0002_±Ôó$_x001d_0Ñ’_x0008_2|ÂŸÓó¿&amp;ìÀ:ê!ÑÕ¨ìCµoCö4_x001c_Ü™Žó(líññÞäf]´+q^ûq|Î8ÞS]È“_x0002__x0013_k¤"…_x0013_ä_x0006_6Öl_¹¿íÅôÅ´’_x0008_2(•aþM»…_x000b_+I_x0003_h]êc</t>
  </si>
  <si>
    <t xml:space="preserve">P_x000e_4ýäPB:ÀP—êü.ù%"½*Æò‡Ü˜ÀñcÃLÎ)¢›e“_x0002__x0013_ùñIV©jëMÏ_x0016_ñôA_x001c_ÿ¥_x0019_zÃ’_x0008_2e6.»_É</t>
  </si>
  <si>
    <t xml:space="preserve">_x0007_€_x0002__x0003_ˆ‰bÖï÷)Ýû×Ôµ</t>
  </si>
  <si>
    <t xml:space="preserve">"|âŠz‚”í-_ipUz?O$K‡R˜_x001b_¯öÓs“_x0002_</t>
  </si>
  <si>
    <t xml:space="preserve">/6ÈbãbÇÔÿ</t>
  </si>
  <si>
    <t xml:space="preserve">’_x0008_ ¹®¹k¸ƒá-fÓ</t>
  </si>
  <si>
    <t xml:space="preserve">än]˜:_x0014_®ã$B\B_x0005_Ÿ_x001d_ÁçIDùÑ“_x0002__x000c_:ä’Å_x001b_†_x0017_mnbX_x000e_’_x0008_$_x0012__x0012__x0008_Ú</t>
  </si>
  <si>
    <t xml:space="preserve">MŽ¿ÖBmÞ–ó%#² _x001c__³ÄˆG&amp;_x0003_¾±\{eEöàÄ~“_x0002__x001a_o8ŠÕ5â/}¨P{Eˆ¶Vü0(µbòþäIÃ©’_x0008_@Q‹	b&amp;a&amp;9•k§x_x0018_b…mL«Ìp–|í´¸a_x000c_Rƒ</t>
  </si>
  <si>
    <t xml:space="preserve">Îãx¼kh!zè›ç2w]»{dñZr©6Â¹_x0003_Gdô$ÁÚæƒ“_x0002__x0014_çºCÒ¾bêj°·ì0Ï9_x000e_Çëñj’_x0008_4j_x001e_´MšŒTZdã‚_x0016_f^/ßmñ³|w“ÄHí†_x0016__x0004_Ã/¾Çº¾ˆ_x0001_†_x000f_¶@ˆ|OÑ€Ôr_x0001_E_x0004_D8“_x0002__x0011_x„gô#©ÍÞ?rÿ¼&lt;‰Ôãý’_x0008_.Ûj!f"_x0001_</t>
  </si>
  <si>
    <t xml:space="preserve">5ýê„}_x0014_½$ÕäŠ¬¾xÜJ_x001c_~Ñ</t>
  </si>
  <si>
    <t xml:space="preserve">_x0013_”TY1b°®¯Ñ[‡¥F\mpƒ6“_x0002_</t>
  </si>
  <si>
    <t xml:space="preserve">K‡*ü£_x001c_+=–_x000f_þ)Ž’_x0008_&amp;ReöÓì0}&amp;Êt{êW¦.Û!£Á_x000e_ØyìËÎäË</t>
  </si>
  <si>
    <t xml:space="preserve">’LÚ_x0018_*&lt;úíJ“_x0002_</t>
  </si>
  <si>
    <t xml:space="preserve">tK0_x001e__x0019_§žZÎÆQÀ%’_x0008_&amp;¹	*çÆ_x0015_»©¦¼áM&amp;CÜ‘ì´ºÅôÅ•_x0006_=iç‹!‹šÂ_x001f_Rëô“_x0002_</t>
  </si>
  <si>
    <t xml:space="preserve">fÌM…Uå]swb</t>
  </si>
  <si>
    <t xml:space="preserve">‹û’_x0008_&amp;z&lt;_x0015__x0013_ïÉöB™_x0007_Ì’_x000c_7Ç„º¿œ'8!+_x001d_P¶³u_x000b_WK</t>
  </si>
  <si>
    <t xml:space="preserve">ƒ&amp;?^à“_x0002_</t>
  </si>
  <si>
    <t xml:space="preserve">ÉfÑØ›åBÕ}aüÓ’_x0008_&amp;Ìu$NIœ(îìü‹0ŒÔÉXÇò±²?#&lt;Þ-Šw®R%r</t>
  </si>
  <si>
    <t xml:space="preserve">¢_x0007_^ú“_x0002_</t>
  </si>
  <si>
    <t xml:space="preserve">ÆžW_x000f_ytœØÜ8Eæ’_x0008_&amp;z</t>
  </si>
  <si>
    <t xml:space="preserve">Ï_x000c_t7©ØtB6Ñâ"_x0005_5¡_x0018_üæà_x001e_ÞŒªðl_x000e_f_x0005_yN“‡B5Ð“_x0002_</t>
  </si>
  <si>
    <t xml:space="preserve">TY_x0014_e`Ufn™NÉ’_x0008_&amp;£|n_x0013__x0006_Z_x001f_œ®yHÔ_x000f_¢º¢óÝ²o€|þXˆÌÑƒÈÈ¥Rž_x0018_f_x0016_2_x001d_“_x0002__x000c_7ø.OŒw_x0018_z‚©^’_x0008_$#•Q_x000c__x0006_ù«Z•=_x0014_¢9?×‰1“É_x0005_nÐ´4_x0007_ý_x0002_S_x0007_­XNŽ“_x0002__x000f_)%®S~³E$åH&lt;°»_x0015_’_x0008_*_x001c_\ˆ˜/ƒ(„àùÜV_x0006_Äf›˜_x0018_èóµî¢&amp;·_x0019_—˜</t>
  </si>
  <si>
    <t xml:space="preserve">j&lt;_x0012_³_x0007_±_x0018__x0005_\ö«“_x0002__x0004_ôNß ’_x0008_&amp;ˆ"Â»ìûJ™Íø=WÊmj~«•.½¤Pµ_x0012_$è®t_x001e_Au6¸(X6“_x0002__x0004_16ê_x001d_’_x0008_.|¯\_x0004_DJ_x0015_ˆÇé„‰@K¥Q_-P×_x0002__x001c_^ÿ_x0004_c–/•_x001a_‡ð€[_x0013__x001b_À_x0015_4äÀ”Þi=“_x0002__x0004_MÚ_x001d_&amp;’_x0008_"Ÿüô_x0015_ŽãiýÇ|è CÐ!—_x000c_Ÿ\fÅŠ_x000f__x0003_Ëò‡Ïë#~‘ç“_x0002__x0004_H÷_x001a_n’_x0008_*ƒ&gt;®zÅÍ'hœÞéËÓB¿X:óð¶—­ÝÙ$-²*1œ1jTõzbŒ¨Ü×“_x0002__x000c_‡ë½ö&gt;¬'_x0014_^çÊÏ’_x0008_$ª¯mûp·ÀZ;êfƒIÓTÃ`©“Óé&lt;"		S‹Ïó&lt;cIP•0“_x0002__x0004_Ô?pd’_x0008_"¸èù_x0016_Å`q_x000f_y—u¶É„	“±¼õR’ºïNN\m7Ý²¯L“_x0002_</t>
  </si>
  <si>
    <t xml:space="preserve">C[¾‰¡+±~gceN“_x0002__x000f_U¹cÿº_x0015_äìR_x0001_J&gt;Óó§“_x0002_</t>
  </si>
  <si>
    <t xml:space="preserve">]_®¼úñ\úòG’_x0008_ ¯®·®¼ÿ”Oû)JÂ_x000c_ŠÞ‰ÚÎ0_x0017_†™Æé¼_x000e_&amp;­ ¦â]“_x0002__x0004_7_x001f_Ê</t>
  </si>
  <si>
    <t xml:space="preserve">’_x0008_*°ý4_x001f_T !¾Ë_x0012_?3ý_x0017_Œ$9&gt;ô_x0002_Ãf@¬Ú¨s—á</t>
  </si>
  <si>
    <t xml:space="preserve">_x0001_ã_x0012_¹‡f_È„®L“_x0002__x000b_XNRŠÅó”^Wž_’_x0008_" »2i6 _x000c_@o…_x0019_C_x000b__x000b_€×å´¾NŸ·'ÿÓŽïF²F“—Ò“_x0002__x0019_³Ã'O¬fÌ'&gt;—°V€_x0013_Eÿ¨*–U_x0014_Â/_x0012_’_x0008_&gt;_x0018_½³V®Ü_x001c_7w_x0005_k0™iÜŠý0ÿÁúäÐ­'Ì¶G%´m)ÓÙ_x000e_¿7±@I–Tš¨­cØµ·ûú½O; BŸ_x001e_]ÇÇ“_x0002__x0016_ªAa_x0012_¶½ ó¬”û.3¯7_x0017_+_x0019_M _x0003_’_x0008_8–T%à%ïä_x0015_æ”¤ÁwM fXFù˜éC&lt;Þå•¾!áTü´Ä5ˆtÃgÆµË†ø2¤…eG_x0005__x001d_æ'–ë“_x0002__x000b__x001f_×à_£_x0015_•qË_x0005_S’_x0008_"R8</t>
  </si>
  <si>
    <t xml:space="preserve">äoM…_x0012_¨_x0013_9Öâ$þŽ.(B¨&lt;hªÛrh¨E?Iß_x0019_ _x0014_“_x0002_</t>
  </si>
  <si>
    <t xml:space="preserve">:žOÄ¹</t>
  </si>
  <si>
    <t xml:space="preserve">¨Fdžhx¿’_x0008_&amp;^O–‘eÖÑ7p³U_x0001__x0006_p.¤_x0019_#_x0016_@$MˆÿŽ}^9šÕàtKa™ƒÝ_x0006_“_x0002_</t>
  </si>
  <si>
    <t xml:space="preserve">ò9j¿õ“¶‚BbOÄt’_x0008_&amp;(_x0016_«c%T_x0003_Í¿¥ù†’\æ#R_x001f_ëË‡¦2åäogÌÐ_x0001_Æ‰›´¢µ‹ê“_x0002_</t>
  </si>
  <si>
    <t xml:space="preserve">~‡ýálÿJ?"f_x0011__x0003_’_x0008_&amp;­*ŒÝ1*r®]¾¼¡&lt;˜r_x0003__x0005_V³_x0008_g—üžß3@%²`twÅŽ(_x001e_y“_x0002_</t>
  </si>
  <si>
    <t xml:space="preserve">ä_x0012_ô˜Ç}H§’!’_x0008_ F–__x0014_ôqA_x0013_H_x001c_Þ*üD¦%hiµyÏ_x000f_¥ô¥¢_x001f_3yÐvNŽ_x0008_X'Žõ©#ü_x0018_¨/RÉ’ƒnâÜ^‚ÿ°¿ˆ~[B³_x0013_=U#¨ji_x001c_þ_x0007_&lt;A™¥	µ;ðÚS3è×eS¯%á%jüÎ66+</t>
  </si>
  <si>
    <t xml:space="preserve">ýß˜þ8c2NñÒUˆ‘d§_x0010_…"_x0003_ßîYi4`_x0001__x0002__x0017_ø…_x0011_‰n'!E³_x000c_˜/BÎQ¶³F…_x0011_&amp;Ÿo_x0015_MüâÛQ$_x0012_æ_x0008_Ñ…_x0011_G_x001a__x0001_2xÆz0bZ_x001d_º»ƒ…_x0011_€N_x0001_—Žwå 	tàóv½ËÞš_x0008__x0018_pðET·_x001d__x0017_Ÿš|_ÀÏÝš³¢ãšT_x0014_ÿK_x001b_£_x0008__x0010_ —Íº÷7</t>
  </si>
  <si>
    <t xml:space="preserve">_x0008_~¹˜U÷ÒCŒ_x0004_ê¦jP®_x0001__x0004_hÙÉ%_x0017__x0008_zÞ_x0004_b¹€Ör_x0018_*ðD_x001b_°ÞóHUõÑX!+P_x0019_ _x001e_©9€^É~</t>
  </si>
  <si>
    <t xml:space="preserve">?kÅ•p»»þÑ€í_x001a__x0014_¢%wÎÁ_x0001__x0008_k¢’©«_x0011_%_x0006_ëæ</t>
  </si>
  <si>
    <t xml:space="preserve">_x000b_!_x0012_©¶–©1kÉŽû_x0015_ýPé¢8*ó½2Å´V)¾Í_x0005_ž¸Q	_x000f_ÜQ9_x0005_K­~²_x0013_3þ@3·À2ÊÆƒ4!9Çý³_x0002_Ê_x001c_Ü¾•›%dôÙÍ‡ëì]i*ÀÙøRX·5ÚM_x000f_F)ä_x0018_Ri_x001e_î%¥ÊÇë£+F¿&lt;k‹žÜ_x0018_Í³ëIqñXb°_x0008_.|êð_x0014_ƒê\¢ùŽm_x001f_ï›MˆÆÐ¼è¾Óžm¸9_x0006_!µ®ö8ú	ªø_x0016_ÓÀ—N&lt;^;ÞÏ_x000e_Sé$_x0015__x0011__x001f_öËÅe¶œ/©G‘Å”åÎ&gt;cáýÿ±åMi•_x0014_îíåÄ”•f_x001c_¨%¿îz³à€2}í_x001b_mä$ÿûoµ‹´÷Ý_x001c_Òfƒ–ux¤;×h§SÎ_x001c_ÏµÁÜ2¦_x001c__x0019_v&amp;âYM_x001e_ÌLÅ4=œçÉ•EÚ¢Jü_x000f_šQo_x0019_/ñ3é;+õ³Òìd}È¨8ë-_x0005_æ(}]'¼L¥{÷rÚBò_x0014_f{Ó9—ä_x0014_É_x0002_ÚM&amp;_x0002_´ägv_x0003_†¶ñTø¬HÕeÑÖ;¦¶ Ð</t>
  </si>
  <si>
    <t xml:space="preserve">Ì¡ }õR_x0015_ú/Áƒ½Ñs¦ÐÛC3QëÉ³]ôÊ5¦´_x0005__x000e_t_x0013_=_ðêK¸ ÆSl³ÈMPLÀ&amp;-;“_x001a__x0018_~°Þ9!-CQLYÌrö´	_x001c__x0016_v£n¹°u_x0006__x0011_/¬¸†Š&gt;ùÆè</t>
  </si>
  <si>
    <t xml:space="preserve">K}*_x0007__x0019_È©sÀPƒo&lt;lÛ×cˆo#¨_x001c_FuKÏ_x0003__x001b_t‰&lt;Èšøš‡_x0008_¤—ú_x0011_™SšR/&gt;k®Â¶ÔÅ¶éXÉÌoÇWC†S“øíålòÃHåž%áõ_x0014_ÿü[PøR)_x0015_èÞêÝÓ</t>
  </si>
  <si>
    <t xml:space="preserve">—~ÊªÉmè@_x0012_Ó}•(àpý</t>
  </si>
  <si>
    <t xml:space="preserve">mÙ“ùã_x001e_KÀ‹EØEËc&gt;h@C¦‘›ÝG ‘8BÝ_x0012_×¯ˆ¾_x0008_T¼!_x0004_›æÇÅ#ŸŒœ¨Ô=Òd ;_x001a_ _x001a_¿n“</t>
  </si>
  <si>
    <t xml:space="preserve">_x001c_QfTº¸E7W¸(ôÐ›È‰ë%HÈaô_x001a_÷WQNl¿ò-7ë€Þò_x000f_#ì/</t>
  </si>
  <si>
    <t xml:space="preserve">çI™P_x0012_ía“O&gt;£§6Ý:x{åèI×Ûz@*_x0017_Š</t>
  </si>
  <si>
    <t xml:space="preserve">Q	ä_x000b_²OÔk</t>
  </si>
  <si>
    <t xml:space="preserve">º_x001b_µim_x0018_k_x001d__x001e_KþwsqÒ€–¬DU&gt;y_x0016_ üô+¥4ïãù2_x0001_{_x000b_`ö_x0015_M¯0.4}¨ÿ</t>
  </si>
  <si>
    <t xml:space="preserve">é@r—c_x000e__x0016_™_x000c_P_x0013_‚a»_x0006_</t>
  </si>
  <si>
    <t xml:space="preserve">¹Ñ_x001a_–_x0003_#èC¹á«W¥±_x0017_æ!˜q</t>
  </si>
  <si>
    <t xml:space="preserve">N_x001b_ß¿~pÚQM_x000e_êƒ_x0019_úúƒ_x001f_R‘šF_x000c_pQj‚v_x001f_±ØØ_x0019_ê+³}µøNè•ýLžx×R¾T†_x0017_xáŒy/^1œMªØ_‰azl#ögR</t>
  </si>
  <si>
    <t xml:space="preserve">¬UvÈƒ`Þ_x0006_¶´Kô§_x0017__x0006_&amp;ì]ˆ¢µ.ïž†ª°qØS‰’è_x000c__x001a_E²ÕgO_x0016_t5—‹+(Â¦J6ô©Æe`+_x0017_`Þp–_x0001_MÁB]mÇ_x000e_!½_x0017_7­(¢g_x001f_lGØÁ¤AÆ¢—_x0015_¿¤?Å–µSO|‰ A÷wê¦²í§.&amp;ºS _ûzÀžòÇ_x000c_4ylI„ng_x0007_IªÒ:‘_x0014_¥î¾²ß</t>
  </si>
  <si>
    <t xml:space="preserve">À¾Š_x0002_Œh»_x000f_IÍ­ëé_x0001___x0008_¼ë_x001c_Y·Âˆ_x0001_=èûâJÌœ_x001e_ç”Êr¥å_x001c__x000f_?:</t>
  </si>
  <si>
    <t xml:space="preserve">R¤˜{*x_x0001_ÔI•-_x0018_®Î_x0005_¥_x0011_µHy«šÆ</t>
  </si>
  <si>
    <t xml:space="preserve">‚û6ºÙ_x001d_Ü~_x0013_–ß‚¢«¶SÖå.åJÍ_x0001_ˆ_x0014_\_x0008_R•Ÿâ“ÁL‡Îµg™‚áð&amp;;˜Gózi…æb_x0016_£©n;_x0006_“+_x001e_òÂ0"¼_x0007_ÁªƒAU¢_x0002_Äç~_x000e_Q[r½_x0005_oƒÂre_x0002_GJ‹9¬ázŽ	8È`b»ôÍ´G†µH_x001f__x0018_2ìý‚_x0002_N­µ‘ÓY¿%GàÒ“kÿj„¤8Í|¸*â/w’Jó°ŠÏÆ³_x000e_=.e]sVëöX À_x0017_!Z_x0016_ã_x001c_ò_x0013_áP_x0018__x0005_rË;!ü50!_x0011_q­ñ_U`–€²’</t>
  </si>
  <si>
    <t xml:space="preserve">ø_x0008_%(¨z_x0006_¥ÿÖµj§‚²û­ä‰b&amp;_x0018_ÇïÄAT€_x001b_{…B¢_x0015_˜çYÓœæÇ~‘ó¸…÷¸ü¥„_x0003_­9‹¡%lÔ*ÜþH_x0014_LH	¦Ÿ÷åes¢_x0006_W$erB^ÑØww_x001c_LÿŽ_x0003_%Ú{ê¨B¤)9:añÑÖK€^Ë¤²Vþ¾_x0013_ßcoÆ_x0007_\8ã!+s(_x0018_._x0018_qR_x0019__x000b_wA)_x0011_žP2ª_x0003_M¿[wEgÇC¸»_x000b_bÒ©l'2­¤¼VùâÉ_x0018_Æ«å~Ü—‰6_:^_x000b__x000b_$Šc¨¢ŒµéÆK_x0007_A¶Çs&amp;_x0006_-ÿ7µ®†_x0005_M5¢‰à</t>
  </si>
  <si>
    <t xml:space="preserve">˜*èF)ˆåýºó¾D‚¥M&gt;ðŒ¹_x0007_:Õ&lt;ù_x001b_Æf_x0004_ ‡_x0010_þ$øàÞ–ÂÈw4´õ{B+&amp;™u¯Ýªz{TÃ²÷¥_x0012__x0003_”Ê@u'öbu)1_x0018_BµT_x0012_†I¢X_x000b_„sEÆc_x0003__x001a_Æ‰±Á°ÙÑTÙY¨ø”ZuYÛh»€p&gt;»_x000f__x0003_æUWðŒ¯ycþñ-_x000c_Íæë_x0010_ßƒ_x0011_mFR~v#_x001b_9ô˜_x0003_Ó¢_x0018_?Ö&lt;›y_x001c_a·ý¾~KG—z&amp;òXƒØ›¾/Ø_x0005_µ÷Mž×Â’_x0001_$	­ç_x000c_—¬ÅroC|&amp;s4Ð–»á„waÚ®¡!_x000f_„D_x001c_§ïN_x0007_Q¹¸"_x0001_Û–ŸÑk®rîñ©®—Ÿ~«_x0013_ÅÔ5ñÚ[«“–X'¾™þÇGõç±_x001e_Î:Ï_x0005_ûŸaz·_x001d_K_x0015_Ùî(Àç_x001b_c0s	1_x0013_‚_x001f_½§fW_x0006_±ü_x0016_ Öu5d KBa_x000f__x001c_þ.)ô_x0003_[R_x0013_§àƒcÍ¼€_x0007_BÑßj¹N„Ú²ÖÇ-“þüîîzÿÓ”§sfÞ¶æ±ñX_x0012_ÕDlA_x0011_Sï—s?&gt;OO_x000e_­_x0019_¢oiõo×°'_x0015_(Ù_x000c_.«_x0001_!_x001f_žbÕŽØÀZÒf3ìïˆþ%µÎ1¥ã_x0004__x0011_ªõÈma_x0007__x0012_Y_x000b_æÃYü®E«$¥G–_x0011_¦_x000c_Y`\N¼ç·_x0019_±¹]xmI_x000b_AQÕ¾¿ËS4d_x001c_~ŽTYM_x000e_</t>
  </si>
  <si>
    <t xml:space="preserve">rÕýNHwÌ~âS4]²¶é_x0010_8¨ÃäŠ_x000f_W_x000e_[Êöåúý€èQ“$_x001a_Ë“_x0013_èM¡Ø¹_x001c__x0006_¯0_x0006_	ÂÝÆði©ÓòÄ _x001d_ÇPöJF~_x0005_ÓpúRÌ_x000c_ƒáù£_x0010_3ÓÄ_x000c_ð</t>
  </si>
  <si>
    <t xml:space="preserve">	}+› µÍHEù$Ú€"“_x0011_pÆ¾ëã_x0011__x000c_ïÃIz†…(%®7Â—‡_x001d_p`ªÀZ‰&lt;ç;A£S&lt;èõSuGúÚ ylÀ|_x001d_®è©Ð_x0005_Üd¯|zz·šŸ8Ž4‡éÀç*_x001d_ÛkìFr[Ð‹_x000f_Isa6ƒNì_x0008_äæ©¢hJ_x0003_gû‰·</t>
  </si>
  <si>
    <t xml:space="preserve">_x0001_dZXo&gt;ÉU_x0002_ºÇ@#¤:ˆP¨u^Ã‡_x0003_žÝ½aga§&gt;›	_x0010_øžç_x0008__x000e__x0013_ÀŽŸ¿X7_x0004_ORcß)Íyo_x0010_Ò9_x000f_eWÇÉš¬hk‡uL®’¹[çÖÌãn‰cÃMÁÑAÅê_x0011_e$”gxž¥</t>
  </si>
  <si>
    <t xml:space="preserve">)</t>
  </si>
  <si>
    <t xml:space="preserve">•¦F Q_x001e_„n4{d®§ÙÂë-&gt;˜ÿä9&gt;_x001a__x001e_Ñ¿é×ecq((</t>
  </si>
  <si>
    <t xml:space="preserve">@“"ŠÛ¾C´_x0017_‘Ñ.TàÚè</t>
  </si>
  <si>
    <t xml:space="preserve">½§†|</t>
  </si>
  <si>
    <t xml:space="preserve">‚#Ã4k®¼_x0018_¢8zêËõy2Í‡nêÓ”Õú_x001c_íæ_x000b__x0015_½_x000b_¦¼ßðjcÖšeæžkÑgsý~_x0003_G·;ƒ_x001a_¾ Á (ù:ç#_x0015_1¶_x0010_Á{	BÑ_x000e_Aëí.ÛXÂí¼¢«ŒˆûY&lt;Õq[_x001b_7_x0001_Õ iˆÆî_x001e__x001b_Ir&amp;_x0019_ê¦ªAG&gt;¾_x000e_Fè‰©D‚æqÑÑê‰=_x0007_¯&amp;ð¯Y‰&amp;_x000e_0üôáÛ4_x000e_ïÏÆI.4hç/±¸2ä›_x0017_Ø·ÞúnMõ	ØÀ_x0005_ï˜ÞŽàF¬}x¸Ð’aè_x0006_‰iè_x0014_	&amp;Ñ’_x0007_‘p©u”-œ¡Úey‚ÇsQv9_x001c_¢_x0018_ÀèXåŒ/H]ìRÒÝû‹°´6dÂnUNS&lt;_x0001_81çÁ¸ÁÿñÓé_x0008_a»Ê/ìê_x0015_%&gt;\_x0017_²_x0002_«„øw_x0016_e’†_x0007_Ãh÷…(€fYL©ùq_x001f_þ¡C¥BÁMbì:l\Sl_x000e_Éf¶') (ø_x0012_oÒ‰PòƒMù÷þŠ¹Bj</t>
  </si>
  <si>
    <t xml:space="preserve">ÁŠPÞÁvã­_x000b_öñO_x001a_J€_x0012_íûßÃ0”â@_x0005__x0016_&gt;Ü]_x0001_.²¨åÕx¿GÒ¢_x0011_ÑR_x0014_i°-¯ÇÓÙ72-—ø_x0010_‘S_x0008_ÍvR½ð_x0008_µä·&lt;žÞ ×CÔñ_x0019_ª®ÜÕšGJ&lt;¥c“ÖÃË_x000f_%ò€9ÞÞ˜Î²”ÁÏÓiyïlÆÐ=&lt;~U“9HeÇ‚‰	é;ø¡_x0012_¨_x0016_=d_x000f_¾P&gt;_x0013_-S_x0003_Ÿ|“Jhd_x001f_ùKé&amp;^_x000c_´§›À¶—ÚŒ²ë_x0001_Ra[ðø	_x0007_â®_x001d_‡`;6¶Ú_x0011_h)€AÂõO˜õ_x0004_±ÌÕ!™_x0019_+_x0016_¹'Ýä¡_x001f_5ý9ðhy_¬ˆ'íŸ</t>
  </si>
  <si>
    <t xml:space="preserve">_x0001__x0012_‘Åj_x0013_{V</t>
  </si>
  <si>
    <t xml:space="preserve">Q;ÿ¹ÚHn5R|_x000b_Vü‡ÐJÇû&amp;Ü_x0018_pó\Á¦õÏ‰hb_x0002_H_x0016_o9.ìÛhÌ×÷¬æ–</t>
  </si>
  <si>
    <t xml:space="preserve">ïRôF_x0008_ôÞdßGë—‚ŽN»x[/ê#Ý¨•Í&lt;±_x0007_‚¶¬ù‰Û^Á_‰kÉL¯P_x0010_vøIã8+Ý¼4ÖT³¶ñ_x0003_·zæ"Ç”Ê_x0003_+³Ôs:ÞÐ[j…SÊÝB_x0007_†út¿</t>
  </si>
  <si>
    <t xml:space="preserve">²k _x0008_œÀvÖ'Œ"ÌÝQÔ_x0018__x0011_Y_x000b_˜ÝÇ˜èãUñuªSKÜ_x000b_H_x001a_~–™²BÏ`ôÆ¢ÿD›"G„&amp;77:ÓæŠ¤³¸æduI–½:™_x0007_˜š{¹½ý—÷×G÷¨|WQC›r)Ôd¹ãpz_x0001_Ù@xë._x001d_r÷_x001a_ðÖWâXœ¥"‰#ÖÉ_x0007_½ÚÛ|œØmo®pÓ¬&amp;*@D¯ya_x0006_‘ðÂr©P­×Š3ÌÅ}ò€F_x0015_¢¾‰&lt;¶ÔÃtXŸ&lt;¬ë¬ûbžÏ?_x001e_3_x000f_·_x001a_)_x0004_=¦{¢Ë†½_x0016_8³£B¤Ú‹ÇÒ_x001c_åà&gt;oe&gt;l"_x000b_oÌ£;¤s¢Ù“&gt;+ƒ™Sà=¤†g¨_x0006_Aúœ_x0001_ÛhtÐIØShD/_x000c_éö</t>
  </si>
  <si>
    <t xml:space="preserve">×ù9²ÉË_x0008_¥5)ÀT_x0014_`‹å_x0004_„@É6’©¾_x0013_²ñZ&lt;BüÁõ8¹(žÇlú(ÓLûTFô·+}V†{:_x0005_@_x0018_qŠIŽ-V19_x0019_eAg}Õ_x0013_¤7Ü]Îur$R_x000c_þmFð;_x0001_?­‘½X¦&lt;@6u_x0010_¤ØñÂñ^SDÆƒÒŽßE_x0019_-¹FQc1?F.×AÆž_x0004__x001e_ˆ˜:áwhFk®è¢@_x0004_È—_x0013_pö4ó_x001f_j)rYŽª</t>
  </si>
  <si>
    <t xml:space="preserve">ƒª_x0002_xz‘·˜0P*_x0006_¾ÇQú"_x0014_¦Q&lt;_x0018_|ç½m_x001d_ûîâã‚†Ñ›;_x0016_úeäEùÝ_x001d__x001a_Q§</t>
  </si>
  <si>
    <t xml:space="preserve"> *þ7©j‹_Ï_x0019_M½€ÎSèÓ·òÝ_x0010_…ØÚ&gt;_x0003_:V]~ª*qo¯‡È4ÓçH$ñK_x0012_¦-Ù_x0011_sUW¢r}¹tS¹™&lt;ñ ü		nôæ…_x001b_O)Þz|¿ð¬¤4ß|W\c_x001d_Ëô_x001d__x000b_€°ìõ_x0018_ƒ_x0002__x0015_ÁñþÕ3s:_x000b_—Ù†ÉöÁ_x0015_7jQ_x000c_ýß¼$4)IÜ4¬až˜µÀ_x0019__x0012_Q¤*Dºùl5</t>
  </si>
  <si>
    <t xml:space="preserve">:Éöd_x0018_C_x001a_‹ž—Ñ…]Û›»Ÿ„_x0017_=1êþ?ÿ_x001a_i•ä•=6ÀEæ_x0013_Ü¡ó_x0001__x0014__x0019_9	c;­÷Þåýr¬]ç_x0001_29</t>
  </si>
  <si>
    <t xml:space="preserve">_x0001_CâýN^%•‘n0C_x000e_š~“K¦¦ö®«&lt;b"2ØW‘)¥ô×Êše–Ìd¢zyïgßŒ¼ŠP!ŽéqÛ²</t>
  </si>
  <si>
    <t xml:space="preserve">_x0014_šn&gt;Ý˜ÿ XuF¦ñ€5t</t>
  </si>
  <si>
    <t xml:space="preserve">ä™Ï£*_x0014_‡œ¸IR_x0018__x000c_G.õ_x0018__x0016_3îÊÒk_x000f_§«_x0017_¢O_x0012__x000e_µØ;Kß¢#2_x0001_Y5¶®GŽ¸f¼6Gä·jK8ŽØrµ©JÆ³‡B³¥_x0011_lo)Å6œaœÍ_x0016__</t>
  </si>
  <si>
    <t xml:space="preserve">ë_x0016_~l_x0007_´Ï¯yt</t>
  </si>
  <si>
    <t xml:space="preserve">_x0010_üF‹{_x0016__x0012_d¶2S#_.æ’öÃç©8)ª›[œK`G_x0012_·«_x001e_žÌF_x0012_Ò_x001a__x0018_D¡#íÓEß¦_x0010_9(_x001a_¶¢s_x001c_¾.A_x0003__x000e__x0011_ôŒ–|Y†S_x001c_½_x001c_ˆÿ¶ç«	:_x000b_©MWŠMi^é5|žŠ_f?ý_x0005_´è-B¤œÑE_x000f_#ÀßYá·lJ_x0007_é›iV”x _x0014_4«\¹`È§Ãéjrá„Dr_x0013_zÒzß`;`Là”Ô_x0001_~çÊ64_x0010_ÆÆçí_x0005_…_x001d_å_x0008_#OLM_x0004_K–Ê2ÎðJ</t>
  </si>
  <si>
    <t xml:space="preserve">	2Å</t>
  </si>
  <si>
    <t xml:space="preserve">å_x0017_"0¡ï'µð</t>
  </si>
  <si>
    <t xml:space="preserve">\ÜÿCæ4ñ_x0007_©hSNÉ¢®žÙ)t~þÄ»¦é_x0008_´úKþ±æ_x000e_ôè‘ùy£úƒnrù_x0002_l0_3$_x0014_Iº¢k­´ èBµ©ZÞ =ô€i½_x001c__x000c__x001c_‹´¡Ú½_x001b_°FxîR1øß¯Ý?¥”À|ôGí7|Û"k_x000e_ûÞâ)‰„_x0014_«Þ¢_x001c__x000c_¯¾</t>
  </si>
  <si>
    <t xml:space="preserve">'Âyá)_x001b__x0010_ö'-{á¯¤Ãˆ;KCO7´_x001c_”_x001b__x000c_ö_x001e_KÞIÕ¨</t>
  </si>
  <si>
    <t xml:space="preserve">ëe_x000e_;xm/W»¡(G_x0006_£O¡¨&amp;Ï_x000b__x0004__x0019_Q_x001b_KófáZb_x0011_Ah†ÕÒ|“Ç8ÜÒY_x0010_*åÓ­‘Aµš6Ü_x0012_8®zM ž‡õ_tÊ¶e_x0008__x0011_X¡=y`´ÑÇ!­Èz</t>
  </si>
  <si>
    <t xml:space="preserve">\ÁŸæ_x001d_¢ç¹ØˆÓá"¥ã®ò–ïê	"2Õ’Ÿc–{ÚÏÍX_x000c_BËC„ÚX</t>
  </si>
  <si>
    <t xml:space="preserve">\O£”ü_x0003_$9NÕcAb¸·~|Â_x0013_ikÄÇ$Ïu–ù;Œ‚œÃ¾•÷_x001a_b_x000e_ê+•þaQB*šôG_x001a_$•†\«F]‰_x000c_Å3­saµx¤CÌ_x0003_Ó§QÇ•·a$vªÜ».ß zŽx¬_x0018_'¸X°ŽìQtÏ‰h}ÜårÜXc¢[Ü[Ó*C#Ÿ_x001d_{`Ù¦-ÿ_x001b_§¨TùA\^³ T{_x000f_\©oüö€í3p_x0008_Òï£|¹¼3ÃTuÓéªð¤áÑ2ß5›áÂˆá+Éeb+Ç_x001f_Ýê”_x0005_¯* _x001e_Ë¼äÝ)›uJ_x001b_Ò›ì¿_x0012_ö#R_x0003_æûòq%_x000f_WÌ&gt;ÿCó_x0006_ûØ··_x0013_Ù—æ¡Ð¬”ª¯ˆ_x001e_[@+ þ%×¯_x0008_`qÄf8÷]ÌPKÉ8&gt;á~:pø`ûØ[Y6!_x0007_‚±°„_x000e_Ü_x001b__x001e_Ë_x001e_ç˜ýƒ‰¾P}"ºß_x000b_¦ˆ»ªiðÁ…¥Á_x000f_÷_x001e_°I_x0013_‰_x0003_Éiˆ_x0006_¦ÚEEztZ‡Im±Ó¯~_x0001_à6LÍïî’õÃ_x0006_ê™õi</t>
  </si>
  <si>
    <t xml:space="preserve">‚ë_x000f_¦ð¾k'hìhmâK­áÉ5;û)Dî~¡òª[1(Iý_”Òò—•9/§ú½¯‘Ó_x0003_C$¡Ø–kLÉ9˜%q&gt;ka£ _x0005_ WTdY*¸ú‘4DoŸyÇ!U3_x0005___‹v_x0008_¶"°Õxý_x000e__x0002_ÞI_x0006_¢&amp;€3_x001b_é€]d ‰—¸²	ÀeîU2D_x0014_4	Ï¶ccNv í^Ç_x001f_Ù×=`F_x0010_3%RÇ×ÜÔUœ&gt;</t>
  </si>
  <si>
    <t xml:space="preserve">r‰iÇ_x0018_LúEß_x000c_ rêeÇKÎýG¸÷§2|«-e£p</t>
  </si>
  <si>
    <t xml:space="preserve">€§TÂ¥–U2*üfS°ë¬¤_x001d_í±`_x0007_Xw]Ÿ –_x000c_-DûÜûvdÞ€</t>
  </si>
  <si>
    <t xml:space="preserve">O@hóf¨øÝšÞ&amp;ýÌ¦Ð-î</t>
  </si>
  <si>
    <t xml:space="preserve">Ñ*äàÍ—·_x001d__x0012_ä\</t>
  </si>
  <si>
    <t xml:space="preserve">‡t«Ò&lt;ÌÆsP%V£‡+ªI_àaµ*Bç‘ž‰ Õj~ºá_x0005_s_x0019_</t>
  </si>
  <si>
    <t xml:space="preserve">”]Ùb8_x001e_cIš‡afŠ8O¦ÎÙÍÐš_x0007_™ K™_x0011_Ey_x0007__x001e_è_x001f_P^m«I</t>
  </si>
  <si>
    <t xml:space="preserve">k5ŒíŠV›¯ì!ÎAüŒ¯õ_x0004_cšæÝŸA´¨Â]</t>
  </si>
  <si>
    <t xml:space="preserve">˜|ï“ß¬A_x0012_¥n•—9†|R_x0017_‘ètm_x0003__x000e_»©+´jë_x0015_fm0_x0007_}5¯2=.¢—Ëá_x0007_bÜjÿÆáª×#´xbº^ –h«Û_x0016_¿e6oÕ/K‡¼ëyÄwÔ§_x0005_CîþÁ×_x0006_ŸÛx_x0006_0è°	[Jö_x001e__x0002_+Ö›mn_x001d_ÏR÷ã6A¬5ÿ&gt;¡¹žÒÝ_x0008_ˆjÕ™_x0017_;ª¼Ý!\ûdäòÕfº$û1É‹ÂrFntî{|w&amp;E¸ý</t>
  </si>
  <si>
    <t xml:space="preserve">q_x000b_Ö6#Æò•ZBC	)Laa_x0003_z	[_x0014__x000e_×ðBì_x0008_K’Š6 _x0008_u</t>
  </si>
  <si>
    <t xml:space="preserve">è¶¤E¶îeÎü_x0005_×Eýª†ç •i›´?:³»^_x001f_“~Pß:‡å{­3¢‚dÿ_x001a_Õ</t>
  </si>
  <si>
    <t xml:space="preserve">ü®¥‰“ÿ‡_x0015__x0019_ÿÔÕv_x0013_÷Ç¢à*êYä"Z´ú?§_x001f_Ä_x0013_Úv¯¤èÍ¤³´®¡–î¼ _x0010_£#Þ¨DD¨ë4v ËEÀO_x0015_ÒD_x0013_ù	G</t>
  </si>
  <si>
    <t xml:space="preserve">_x001d_ZÓ;ŒÆÙò6%Jût§eÝiè%Å‚Žª”¨ðjˆ5i7!Ü µ¡Û…·+%Ç</t>
  </si>
  <si>
    <t xml:space="preserve">¢_x0002_^®_x0015_xü×dÇ_x000e_v›±üÕéÿe×Ha†RÂ–ô¬_</t>
  </si>
  <si>
    <t xml:space="preserve">¨A_W#_x0019_Õä¼P®[-_x0019_ßbÃÀ_x0002__x000b_ÈÃÕ©¡â¤I_x0008__x000e_ñNù	ƒ³R‡Ç‘¸¢—+</t>
  </si>
  <si>
    <t xml:space="preserve">EdÞŽú^=éwgdÂ¾j×</t>
  </si>
  <si>
    <t xml:space="preserve">“‰þAâÅ</t>
  </si>
  <si>
    <t xml:space="preserve">_x0016_Ð_x001e__x000c_ãÚ§ýÝQ_x0004_	Ê_x000c_oû'/¤yê—?m1ÉãÉ²„</t>
  </si>
  <si>
    <t xml:space="preserve">_x001f__x0002_òÖXÚQ¾C¯©_x0013_ŸQÒJŠÌ¡¼˜)sI»Ô ÿ}Ï”€ñ…Â_x001b_ñNµL„_x001e__x0005_„#Ë¬æ›«œt“_x0017_‰O¤ú“9÷ÿY¹</t>
  </si>
  <si>
    <t xml:space="preserve">6_x0004_›Õ´ì_x000f_”"_x000c__x0019_“µËU_x0010_7Šèý¯KC»_x000c_»“¥E_x000c_Dœ·—œæ¾ÉÁp¦Ý	eß_x0007_6É</t>
  </si>
  <si>
    <t xml:space="preserve">-8é_x0014_M¯ÿ.¨¹"ƒk_x001e_MJùW¹poQ&lt;À‚¥¬¤•dHÍò_x001c_íÿsgnÊ_x0012_ìì¥¾‡Öœ_x000f_Ýt"áè@N_x001e_Ù…÷r^Ã4ýºw‘Î_x0008_«_x001d_¢ËcžJÝK-_x0012_è¤ïñv;øÊ…ïd±_x0019_ÇÔ±_x0001_žg¯ÅˆÛ_x0004_Ë°fC|7ë‰;_x0012_T=…Iã_x0010_@h‹øÇ8.a	x&gt;_x0013_†¨</t>
  </si>
  <si>
    <t xml:space="preserve">ü°^+_x0016_ºãµ†G1|ÎÑE_x0016_È²Q¨Eá¼ïîv_x000f_„ù~`ŠššG_x0004_ö_x0010_AQÿR5L¯ÿòf¤_x001c_Ç½ )¡â‡Ù_x0001_I&amp;›×ƒábÇòÍ@ŒÞB~\`!]“cõór_x001d__x0015_ïrÕ­i–eþéAÙE/z_x0005_sî£C@æß —3Ú_x0011_˜’ñ¬8aw&gt;÷ác_x0008__x0016_®Xê_x0013_•žš˜˜Ð‡£Ìö\l”U€‘L–_x0008__x0010_</t>
  </si>
  <si>
    <t xml:space="preserve">­ÁP¸¾	 ² 1è×•¶	S‡K/3¢_x001c_Ò›E}Ç_x0010_©rœé¬ÔƒðæÆ…°õõ_x0013__x0016_5_x000f_r²W¨z=_x001a_ùÕ­åFöË$£óSp:z€jý·½½©_x000c_ŒÌÕ_x0018__x0002_£}1öB`r?d]}zÇ#?I±†_x0012_jÏ¸¬ÆJ(;Ü_x0007_—_x0003_=K—Güõ­_x0002_SôïÝ7uIušÓ±™¤×Ó›_x0008_vÇ*À¨ƒo(N_x0017_Ë£%:^{_KyØ^¤Š;±_x0019_jâXÞSµ÷…_x0011_ýîŽ_x0006_</t>
  </si>
  <si>
    <t xml:space="preserve">BiBoÔÒ-¬æµ_x0018_Ðjû+TØ_x001a_@Ðª=ê_x000f_æ†g“goÅIù)\_x0010_3ìøN4´Î§·_x0010_›•v±¯ÇÏœëüªm¿yRY¸³Þ’™WV á§v¥½~ëÙÊdN_x0014_Ó­ƒ8ìÚi›{^`òû_x000b_Ú“_x0007_î©rô(ÝÂ·;³¦V_x0018_!µ=ê%_x0018_š¦¼!½èBc;rˆ_x0017_Ü¤á–\«_x0002_½4MWuÎÌ„¿Cá%yßÀÿfÏd_x0010_þ?ÄWÆPM-8_x0010_Yy</t>
  </si>
  <si>
    <t xml:space="preserve">Õœ¹”½*Ìƒ#|»üvÙ ú‡_x0001_v‚ró_x0011_$é?ÞÉÉXÛ¾‘ãü7£^</t>
  </si>
  <si>
    <t xml:space="preserve">é«î¹ŽÕjÛ †ÊoòÚè:-Ooìt…”ÜSáïXÆ‰äK!ÍAZÕP{»WÙomÞçþÃ¸g·Ü¨_x0004_F_x0008_F.ëœ¬Uhýû]C£÷Z´e‰+§Ï²ú¦</t>
  </si>
  <si>
    <t xml:space="preserve">x¢ÿ·¹—T}XY’ÀÖCZ¯CÇtY`ñ_x0010__x0016_)_x0013_èžFÜ_x0002_’–Ì_x0004_ÏÒgÛð›_x000c_â_x0013_må$ˆo;S=+ïÝƒ}_x001a_;Âí_x0002_¦´¯?¨LÝÈß	„Ò{7²ì›¥Æ§mòÏÍopjRµôs§I[›Ý=L_x001b_¡Õ?zÐ_x0017_tìn_x000b_ü“qÏ]B:_x0019_Ü</t>
  </si>
  <si>
    <t xml:space="preserve">Ý7ôN¯Œýî{µ‰á€õ?n¼®©Ëˆ~gàÅ_x001b_ð 5Z…zÄ%Ó2“7IþFÐÓ+UBOóA	Em_x000e_=»Ä_x0012_jï5/'wÎûŸíf¶Žr´2Fö±Ä^3_x0013_èÌpÊµ*0_x0002_§Ìý*0§wÊU_x0018_öÃïz½Z_x000e_óªªû¦…RNµZKB</t>
  </si>
  <si>
    <t xml:space="preserve">z_x0012_÷</t>
  </si>
  <si>
    <t xml:space="preserve">*'*X!âQ_x0015_ÿB˜_x0003_‹ùÍØÖ³³_x0014__x0005_­d_x0017_Šu½±©fØà[_x0012_±@M“œæb°ô_x000e_•J‡a+_x000f_?mX+åäìG‘ë&gt;+d}ò¨pFº_x001f_B˜{ÈÛ¸‚8žÒ‹À³=”ê£ÚÛ_x001d_Yª¶4Ö±_x000f_´-ÍZ·…_x0005_È³S“oÆçþ¦ve}Y_x000e__x0019_ÖP}_+pªHD¦„_x0016_~;HZKi‰§lþ&lt;ç¸ë_x0004_ö_x001b_q/_x000f_|ípOã¨³Ô­ð%Åð]Ä]ñ!_x0007_Åo*h9Ö_x001d_‚$ái©_x0011_Z¿_x0017_UÎÅn$ñgÔF“’?å··^Q‘Nš—±._x0005_Z“C2³þ_x0015_Á¦³ËÙ?Q_x0008_9@_x0019_+¦ôeú_x001f__ŽG1Á²Y¨. nÈF]ëmˆÃñ6ã_x000f_—_x001a_s‘tìÿXÄùn…X=ÆY¢yŸU_x0016_ìFÎ0áf„_x000b_„8&lt;—º°_x0015__x0005_–	}!¿M‡&gt;wÝ_x0002_½_x000b_+È#à+Þ¹’¯f."_x000f_°ëhÄ8›ó»Uä_x0013_ÀþFÆ_x0019_vh©TŠ®¹Âî¯™ÆÛ«xôœ‚_x001a_“_x0017_ó‹›_x0010_Ãœ-€§R•òBÎ÷ßy7‹bóSÿõ÷¢ÆÑ_x001c_`]Ø_x000c_ §Ä€ÈÈíqj_x001d_zoï¶ë1ië§N_x0018_½«_x0016_¼ýš4_x000f_&gt;’®_x0015_´8S_x000e_öí~’x»Ù×®ôÏ½</t>
  </si>
  <si>
    <t xml:space="preserve"> ¸‹0ƒì_x0007_¾Â_x0008_b¥Ó-3ÆPS~ñŒï²_x0002_å_x0003_</t>
  </si>
  <si>
    <t xml:space="preserve">eD5ß¡¤nù±0Oì™¹i¯~I$a&amp;oÒU_x001e_¸‘ÐNe&gt;hùÌÐ_x001b_œ‰Òþ^ø±_x0013_`_x0013_9&lt;×ª[_x001d_nÿŠ_x0019_;Ì*ÿ¦</t>
  </si>
  <si>
    <t xml:space="preserve">äèŠñx÷{î¯Ö×_x0005_—/‘P‡~&gt;ïÄ»_x001d_¯%²ãÿò¿ðËê2V‘ûä±4Ú0</t>
  </si>
  <si>
    <t xml:space="preserve">TFÍÚ€_x0008_D‰è—ßýW„‰ú_x0017_ù_x000c_œóÄC†MlÄbÉËäG&amp;	Œ_x0013__x001f_—ƒò8ˆ-/r¨%„tSÃÁbŠ2A¯š¾›«N¡¹ñB_x0001_û</t>
  </si>
  <si>
    <t xml:space="preserve">?¬ª¤æxÑmòl™Ì‰ŒsW±¥®ø¥À»²_x0013_°:Äkµí£Tˆ~žâŠÔ_x0010_¹_x0014_àí'</t>
  </si>
  <si>
    <t xml:space="preserve">4_x0012__x0003_ßN</t>
  </si>
  <si>
    <t xml:space="preserve">ÆÒž	_x000e_%&gt;H__x0007_¿_x0010_›Y8i¿Ð_x001a_8ÆRõ_x001e_¸_x0003_ì_x0003__x001c_·ª¾C Ì¾_x000f_¥.Ž_x0013__x0013_F._x0013_£»uy©ö_x000e_ë_x000e_u9&gt;q_x0013_MŽÂ²-lT—”_x001f_´\Ù[Ù_x0010_JDñÁì_x001c_P¬2v0B¨Ôs¹_x0008_þ{Á_x0007_7_x001e_ÒÁ:Ï_x0017_mt¦­p’”ãßî_x0002_&gt;¯Û.ªäay“ë±K_x0002_Ë$"ü™v|'.§l'_x0006__x000b_Åèi{ž˜_x001a_ro_x0001_"ùgqŠ_x001c__x000f_ðŒí¢6MþÿãäœJ_x0011_º¡h_x0019_2sÀæuw“_x000f_“ÒÐ›f£p</t>
  </si>
  <si>
    <t xml:space="preserve">x_x000e_</t>
  </si>
  <si>
    <t xml:space="preserve">_x0010_´_x001e_&gt;6©È_x0011__x0019_èÖBÆ_x0008_‡_x0019_ÍÛD_x001b_£u¥®{÷wÜB&amp;WÜ¡Ú‚C½ñh¯C$ÃîÕùÕMÑq4Ãã£:Ãþ­®‡1_x001a_CÚ&lt;¤¼«zt‚þ¹-A_x0006_Pø_x0010__x001b_ƒ&amp;¢IÕíWÍ­+¬X7_x0005_ŠøŒ_x001d_È¹O_x0014_µí¹ê</t>
  </si>
  <si>
    <t xml:space="preserve">ö</t>
  </si>
  <si>
    <t xml:space="preserve">â(Õ”</t>
  </si>
  <si>
    <t xml:space="preserve">ó™ì74y?_x000b_’Ç0©CCR{(Ò²%_x0008_$Èì÷’¢&lt;¨øAçÖ:fÐ&amp; ©5cN_x0006__x0018_Š¤'þ_x0004_</t>
  </si>
  <si>
    <t xml:space="preserve">µ}ÔÖ«!{¤d«–_x001c_­_x000f_¿_x001d_ä4–04·á_x0007_ïøìx</t>
  </si>
  <si>
    <t xml:space="preserve">Z$_x0004_T_x0007_çW\‰Únå</t>
  </si>
  <si>
    <t xml:space="preserve">_x0017_«/²_x000e_¯&lt;êXˆ˜"æ`_ï»‹”_x001b_CRô_x0017_aDÏ_x0019__x0010_:_x0019_ýƒúE£ï_x0019_7½Ûâ2Ô–*_x000b_õ¢K§\Ÿ_x0004_‚öÚÏ_x0016_žàÇw_x0014_[ž	Ù!l•ü°M</t>
  </si>
  <si>
    <t xml:space="preserve">µí{_x0017__x0015_§</t>
  </si>
  <si>
    <t xml:space="preserve">¿±©3|uûo_x0001_Ôg!*ñQü¦X…_x0004_˜_x000f_8ºÍEö	ÒgyJ_x0010_£Êƒ_x0005__x001f_GÑž e43"^o ¸LOË[_x0019_™#cÕvÈ_x0003__x000c_èQ"Ðÿ ð¸\»2;±Á3ÝåX{6`®¹</t>
  </si>
  <si>
    <t xml:space="preserve">_x001f_–³®À a—;_x0019_[Øœ"[_x0011_‘_x0017_œïIý÷.Ö?ž¦*”ñi¹3ª÷1/ÎlÃ(ÚeÊ_x001f_û…Ú_x0001_½lwuÀ8ìþ-iÚÑ2ã_x0018_¸gSº8r)jGû}_x0007__x0012_8v_x001f_rt—SÂP²c¹Z_x0007_+ô‹_x0001_:•</t>
  </si>
  <si>
    <t xml:space="preserve">b¥û‰_x001d_7(*´rdƒ_x0013_Ì´…?ç£ð´d]“_kz˜Ácáó”…Šqë¹Z´û_x0019_[©</t>
  </si>
  <si>
    <t xml:space="preserve">rÉ</t>
  </si>
  <si>
    <t xml:space="preserve">€L{·PñkÙXúòÈe®®*_x0003_Fñ{_x0016_(_x0011_údðXóç#“ {OÜ\›Šö7¶©×&lt;§OÜz´ðìM¥__x0006__x001c_~8_x0008_íÑ%‰ìÐ‘&amp;³¼_x001d_œ¿Ÿ®Y%Ï¿n.Õµ_x000e_NÊ}“Ï½ƒ</t>
  </si>
  <si>
    <t xml:space="preserve">³_x0014_M×_x0005_„´Ékƒê¢É_x0008_o±oþÛ¢L_x001e_7_x0005_Y°!gÊümûnÎ¬G_x001f_º;»</t>
  </si>
  <si>
    <t xml:space="preserve">ûQ¦_x001a_Î-qëƒõLï_x0012_Jº_x0018_­Å”uMÃ°6¿©XÂ)_x0004__x0012_QîÌS.ú± «S_x000c_5ffO‡_x0015_$AÕ¶_x0001_?D¯€h_x000f_	…aF`±—</t>
  </si>
  <si>
    <t xml:space="preserve">À´bØáU_x001d__x001e_î¹@ÈòœuxDÁÌù™}ædEÄeÒM{/fYñÿryÖùGì¿«^_x0002_h°_x000b_4!jòˆÈÅi&gt;Õ½&amp;'ZQkÏHZd¹®</t>
  </si>
  <si>
    <t xml:space="preserve">Kl</t>
  </si>
  <si>
    <t xml:space="preserve">œßF]¹Èû¦¦•I	?ã_x0007_`fFA2í´È0˜d=÷²üš““cš_x001e_ÐB_x0015_!t©šN=_x001f_¿iÐ¢_x0016_Þd	ü‰Pø2ëÿ½4G”oU&amp;xk&lt;êË®ks‰›ã_x0014_U 8Í_x0014_äçÚÈî_x000e_5š(ß$åj</t>
  </si>
  <si>
    <t xml:space="preserve">š¯\ù_x001d_CÛ_x0018_˜H¿]U¶Ð)7</t>
  </si>
  <si>
    <t xml:space="preserve">iç$•s%YrÁ•ªŠ}Œâ“_x0010_lM_x001b_:‡ÑÃùáHÅ§Äää5_x0011_Ç_x0004_¶&gt;¯ápbé£_x0004_Éq_x001f_^¤º»_x001d_I&lt;</t>
  </si>
  <si>
    <t xml:space="preserve">+[f_x0004_²Cßt_x0012_™]®L_Â@I‚_x0018_úÔ4*</t>
  </si>
  <si>
    <t xml:space="preserve">_x0005_åç_x001d_»6e_x001d_‘u!‹	‘Î¡Øaª4É5á±93j–6´{Ùß¯ÌC2_x000e_xÙ=xÅBfïn&gt;¼Q _x000e_nðôYÌ·‡;"ç¼Gc³Pë»Ïý¤…ÊæÒL†¦ÉK</t>
  </si>
  <si>
    <t xml:space="preserve">üHN¯_x0010_¾8{nS_x0016_[Ê_x0018_Cs¦zF|Áh_x000f_ó?öãåŒG_x0005_¢ê/K´ù–ÃÄ_x000f_jm_x001b_J¼Ò_x0011_c_x0019_Žô*_x0007_x^œ÷GC×ž``]ã¬ftâ_x0019__x000b_ú…YÏ)Ÿ"%Ë_x001e_CGAÅ_x0010_]»;¡Iš/aâÙ´ )¶_x001a_7üý»HZAç(gèëKA_x0003_¡6Âùxj_x0007_õ_x0002_o)ƒ_x0017__x001a_Iå_x001c__x0004_À_x0011_&amp;Rckéa”Ó$ð%@_x001d_gÂ!oˆ¯õ%ù</t>
  </si>
  <si>
    <t xml:space="preserve">ìSóN(8†«7XC¶i9ù_x001f_g7&gt;.˜?ü-•@z$Ã$B_x0008_2ü`“Ö¹x¬ó‘î}ïc'•_µ Ó</t>
  </si>
  <si>
    <t xml:space="preserve">ñ</t>
  </si>
  <si>
    <t xml:space="preserve">|"_x0002_áô¾¸òA^mŽ_x0002__x0011_¿‘\LÅ¸¸š_x001a_D‰€Ñ	Åuœj–Ü‰nº8Vñ“†½¸_x000e_˜~ãk…t¤óÓcîÉ'ù¸ÛŒÃ_x0018_û\F#e¶ÖA_x0008_e·_x0005_ÆKp´‹.z¯_x0006_¯“\o_x0018_Â_x0010_º‚_x0014_žd‘¬³Œ¨'‘´+Xd¾_x001b_ö¯§š¦_x000e_}v_x0010_6Ï=ŸË¦CË0ˆ[2_x001b_”€bv›Ö©õ+&lt;^€}_x001f__Àì¨%¤»š7ÌbzÑN_x000e_p_x0012_u&lt;î!;›”Sœ!P_x001f_`ßÙOz}_x0016_]”Å/|_x000b_(f`_x0015_VGR_x0004_6u_x001a_</t>
  </si>
  <si>
    <t xml:space="preserve">b_x0012_é_x000f_YŠ</t>
  </si>
  <si>
    <t xml:space="preserve">ø†¾Mß}45ø©Îø«Ì®‘¾Aª‹_x0011_»çÞÐT§¥„BÏêkä#T_x0006__x000f_Í;Ùe_x000f_”ð_x0008_)ës;ô9`².›0ï1UY+¬)_x0001_E¡Û™œw³ï½t_x0006_:O!]Õ/ÔyÎ_x001d_ÆLdÐVYá_x0006_“«cjwÍËÄ&gt;‹ÚRÌ_x0005_á¤kL§</t>
  </si>
  <si>
    <t xml:space="preserve">{¿(NbÚÑøÒú„Â §!Z¥_x001d_¦LJÍ‰²ç7úÏ.d`£ð×Ïgç4_x0005_ñîœré›_x0008__x0010_ëé_x0003_Ç–_ˆ_x000f_šQÕm3ìk%Œ_x0008__x0010_Ö_x0014_Á~JNptö‘*2odG_x000e_</t>
  </si>
  <si>
    <t xml:space="preserve">	_x0008__x0010__x0006__x0010_f2Í_x0007_É€_x0001__x0006__x0006__x000b__x0002__x0018_OûñIÚVãõÁ°ßz f™_x0001_ÆìÆÏ_x0017_y</t>
  </si>
  <si>
    <t xml:space="preserve">_x0002_V_x0010__x000c__x0002_ém_x000f__x0002_xY_x0011__x0002_ÂØ_x0010__x0008_Až_x0013_éÏ›ë5__x0002_s¯*_x0002_Xh+_x0002_™'‚_x0002_c¡€_x0008_þOZ5_x0012_†Ó»%_x0002__x0004__x0015_Ñr7_x0002_n±_x0014__x0015_ƒ_x0002_ü_x0013_„_x0002_t–&amp;_x0008__x0013_U_x0019_áC¸&amp;å'_x0008_ñRt¥¿_x0006_p4(_x0008_ãÌñ¾TæsR)_x0008_JÌ_x001c_ôv0Ê_x0015_¡"_x0012_ÙÜ¼ÆK_x0007_“_x000f_x=g¨?_x001d__x001e_/ëo¥ž_x0008_ Eô›K&gt;_x0008_pŽœ_x0008_&amp;Vv_x0019__x0004_÷”úi¸R&amp;¦ÙÀ_x0013_?&lt;noªö¶_x000f_ô_x0019_$_x0018_J é¯?ût›ù·_x0012__x0002_«E_x0013__x0002_òhU_x0002_ã_x001e_}_x000c_FE~T¸Fs¡Y&gt;&gt;/}_x000c__x001e_[–_x0003_óÄ_x0011_Ù¯u”½}_x000c_p’{_x0017_Lp!é_x001f_«_x000e_U}_x000c_M”Ç.˜ÃÌøu_x0017_¥–}_x000c_·Ú£ð‹Ûý¶</t>
  </si>
  <si>
    <t xml:space="preserve">5_x0016_}_x000c_¢N{f_x000c_8™Ãf_x000e_yC}_x000c_”I_x0007_ïX_x0016__x0008_	ÈÚ1v}_x000c_&amp;SJÜäTFJ_x0015_ZË}_x000c_3a{æ;x_x0017_×^</t>
  </si>
  <si>
    <t xml:space="preserve">¸}_x000c_s</t>
  </si>
  <si>
    <t xml:space="preserve">(;LG/ÍPg</t>
  </si>
  <si>
    <t xml:space="preserve">ˆ}_x000c_J(5(æ_x0003_yG_x0013_u_x0018_}_x000c__x0006__x0019_AeÜé</t>
  </si>
  <si>
    <t xml:space="preserve">ok0_x001f_ß}_x000c_KEºx’4Ó…1¦•_x001e_}_x000c_ÄŽh¡Ä€þ–Ñv}_x000c_ˆE¹_x0013_MÕÆ_x0013_‰x_x0001_Ü}_x000c_ïáljá@`ÎbÁÚØ_x0002__x000e_ÈEvì_x000e_¥^EoiÔ4Ý"_x0008__x0002__x0010_ËTèûÛ`®¥òU¾Ÿx‹ »_x0008__x0002__x0010_™÷QKp‹¾@*?|Ì×„YW_x0008__x0002__x0010_û–£3Ð¼¤¥àý™!—˜ù4_x0008__x0002__x0010_×ðs_x000c_í¾_x001f__x0015_ß_x0013_?ù³®_x0008__x0002__x0010_ñ¹9M_x001d_ëì-Š®Z[;Z_x0008__x0002__x0010_vé÷žâÈ—_x0008_Ò@þ—V &amp;_x001e__x0008__x0002__x0010_0_8fáfâƒæq‘î_x0010_T³_x0008__x0002__x0010__x0011_XÇíáÁLÖD_x001b_ˆæ’í˜p_x0008__x0002__x0010_V c‘p§d#â-_x000b_½ˆÖ_x0012__x0008__x0008__x0002__x0010_¬_x000f_Teª_x0005_æZÃl¶l="4·_x0008__x0002__x0010_nm_x0015_Þü+¹vrä_x0001__x0010_{~Ü_x0008__x0002__x0010_awk!Ûæ.</t>
  </si>
  <si>
    <t xml:space="preserve">B%žŸÁÑêÙ_x0008__x0002__x0010_)2Ù_x000e_ò+úÍ™ìH)çîB_x0008__x0002__x0010_®_x0016_˜ŠPíw€_x001a__x0015__x001f_Ã?ýÆ|_x0008__x0002__x0010_¸²¢H‘ƒÕ_x0005_ EÉþ1¤H_x0008__x0002__x0010__x001b_|æã€Š°T/_x001d__x000b_	6âá_x0013__x0008__x0002__x0010_</t>
  </si>
  <si>
    <t xml:space="preserve">.˜¹m_x001d_&gt;Æ¦pG°4]Œ‡_x0008__x0002__x0010_êµëá€Ã_x001d_Wç VOZj</t>
  </si>
  <si>
    <t xml:space="preserve">_x0008__x0002__x0010__x001a_x~4¢Óßnr*šyù_x0003_Ì‰_x0008__x0002__x0010_*T_x001a_§ÕOø^ Ì</t>
  </si>
  <si>
    <t xml:space="preserve">î</t>
  </si>
  <si>
    <t xml:space="preserve">Üe8_x0008__x0002__x0010_È¹_x0007_\œ n¶Ø*ï_x0013_å±¼_x0008__x0002__x0010_Ëþ“_x001b_Ü</t>
  </si>
  <si>
    <t xml:space="preserve">X!äÈE’‡‚ž_x0008__x0002__x0010_`huG÷n6J_x0005_§2žÀ_Ñœ_x0008__x0002__x0010_~_x000e_-¦@[À¢=+</t>
  </si>
  <si>
    <t xml:space="preserve">˜q™4_x0008__x0002__x0010__x0012_4ãÈØÃ‚¸ÂÅºì…QpØ_x0008__x0002__x0010_</t>
  </si>
  <si>
    <t xml:space="preserve">„ü•0gïáãR*Ž2_x001b_Ì³_x0008__x0002__x0010__x0007_Ú_x0002_&amp;W_x0005_¬N&gt;¿hêÌYõ_x0017__x0008__x0002__x0010_&lt;~?÷	#3Ü6C_x000f_¡+­¤å_x0008__x0002__x0010_ÝN_x0005_ÓA5¯TO®_x0010_¼_x0001__x0016_¡¥_x0008__x0002__x0010_µ</t>
  </si>
  <si>
    <t xml:space="preserve">0Èåöº¢I|v*ªV'_x0008__x0002__x0010_–t¹$œ_x0019_îa-ZB_x0013_Ðþ_x001d__x0008__x0002__x0010_‹­1èù_x0007_Ó¦ÂÞòe×_x0004_§Ÿ¾$¯~/_x000e_ú+sÀqíIoídÔÄ5WÏÓåUÿÙüôºÑwa¢_x001b_&lt;4§¾$óždœ!ƒÔ“#¹S_x0010_£û”66_x0011__x0007_š¶{3£ä	Å¸¿ØAÑèô¾$ÔÅOfk‘œÅsoÚ_x0018_˜_x001e_’2ÊÌ_x001e_¦…ÅÿÛ‹@Þ_x000b_¥R&lt;¾ !_x0016_¾$b½£Î9*ÀudÓ£z_x001c_­¼_x0005_DÍ;…˜îæo9î½_x001f_@j_x000c_¾*À¶ý</t>
  </si>
  <si>
    <t xml:space="preserve">cíÕª_x0006_ËºbË_x0016_ý</t>
  </si>
  <si>
    <t xml:space="preserve">y¯a_x0011_ž\yo_x001b_]ý</t>
  </si>
  <si>
    <t xml:space="preserve">Àn/˜’Ù­¦¢Ï¾_x001e_“_x0007__x0006_ç)i¢‹%_x000c_¢8£Ut_x0014_äéSš¿E-ý¦’&lt;Ã_x0001__x0002__x0006_G¶±a™iý</t>
  </si>
  <si>
    <t xml:space="preserve">©£7.¬ãÇ_x0015_¨4ý</t>
  </si>
  <si>
    <t xml:space="preserve">a´_x0014__x0016_/ö@-¡Ýý</t>
  </si>
  <si>
    <t xml:space="preserve">OÎ%ðLLÿˆý</t>
  </si>
  <si>
    <t xml:space="preserve">_x0019_è_x0017_©ÅîÿÒ%Çý</t>
  </si>
  <si>
    <t xml:space="preserve">S"GØ°è—wjý</t>
  </si>
  <si>
    <t xml:space="preserve">Œt_x0011_€{À	ˆ×”ý</t>
  </si>
  <si>
    <t xml:space="preserve">2-cÀG0žüËáý</t>
  </si>
  <si>
    <t xml:space="preserve">oÌ_x0007_¶¢Ä;_x001f_ý</t>
  </si>
  <si>
    <t xml:space="preserve">õ&lt;k_x0005_¾þ¶ 4©ý</t>
  </si>
  <si>
    <t xml:space="preserve">¬_x0001_µ€¸i’Èîaý</t>
  </si>
  <si>
    <t xml:space="preserve">u_x001b_„Œ´.O_x0013_^\ý</t>
  </si>
  <si>
    <t xml:space="preserve">Ó¤Ûu$PíÁÑÌý</t>
  </si>
  <si>
    <t xml:space="preserve">b/Â¬PÜ;Æ’tý</t>
  </si>
  <si>
    <t xml:space="preserve">^£c¬""SÒ&lt;Õý</t>
  </si>
  <si>
    <t xml:space="preserve">Î%œÑº‚_x000e_¼dý</t>
  </si>
  <si>
    <t xml:space="preserve">Ã–Õ‹</t>
  </si>
  <si>
    <t xml:space="preserve">é_x001e_(|</t>
  </si>
  <si>
    <t xml:space="preserve">~_x0002_</t>
  </si>
  <si>
    <t xml:space="preserve">ßNî_x001d_±ÅBx/B¾_x000e__x0011_`y—l¢YÉˆBmv</t>
  </si>
  <si>
    <t xml:space="preserve">_x0006__x001f_YSzî</t>
  </si>
  <si>
    <t xml:space="preserve">ß4y-_x001a_9O@¤¦¡æuóð‹9</t>
  </si>
  <si>
    <t xml:space="preserve">D_x0006_­_x0010_‘¬œú¾_x0010__"_x0005_#:#P_x0016_H_x0008_èV_x000f_‹j~_x0002_</t>
  </si>
  <si>
    <t xml:space="preserve">X¡æ¢_x001f_g«¥A†_x0006__x001b_õõ¢¿ªàÙ™'wºÝ</t>
  </si>
  <si>
    <t xml:space="preserve">_</t>
  </si>
  <si>
    <t xml:space="preserve">÷åNÞ¢¸áÑÞ_x0005_¼_x0004__x0017__x0002_CýôÑ_x000c__x0019_£Ù÷¬ŸÆú</t>
  </si>
  <si>
    <t xml:space="preserve">Z3&lt;“2+_x0001__x0002__x0006_0ç01jàý</t>
  </si>
  <si>
    <t xml:space="preserve">9À’Öî_x0012_*»Ôè~_x0002_</t>
  </si>
  <si>
    <t xml:space="preserve">r_x0013_âÌÌÒiÌ‹2_x0006_)\cÍ³¨ô_x001a__x0006_ž1¿‡Õ³?­'(s³_x000e_\YqŽ/_x0016__x0014_ÆÓùòi•ÑÊŽ17 ¾_x000c_‘_x0010__°ú8k`Ý_x0016_g¨~_x0002_</t>
  </si>
  <si>
    <t xml:space="preserve">“&gt;ôõ+“_x001e_Cæ¾_x0012_˜t÷}†£¤ÜåÉñÒï6ÆCIH_x0006__x001b_1Zó_x001c_îÚh_x000c_‰þ®k«”~_x0010_&gt;~jæ&amp;”_x0014_*Øk_x0001__x0002__x0006__x0008_PÃ€ÝÌý</t>
  </si>
  <si>
    <t xml:space="preserve">q_x0014_r$—÷€ ;_x0014_~_x0002_</t>
  </si>
  <si>
    <t xml:space="preserve">Üë´ÞIX_x0016_›_x0010_Ç¾_x001c_Ì™‘ò&lt;íÕ¥BGb&amp;=ŸˆþÊC_x0005_p×¡XÈÒw1_x0006__x001b_a›ÐsÖ­!÷_x0002__x000b_¡*wiÛŽÞd*›è¿‡±Å_x0010__x0001__x0002__x0006_&gt;·k¥¨¼ý</t>
  </si>
  <si>
    <t xml:space="preserve">_x0018_”_x0007_Xõ1P_x0015_~_x0002_</t>
  </si>
  <si>
    <t xml:space="preserve">î„_x0019_lŸæì;-7¾_x001c_ý%£Z«_x001e__x001b_†î ªÀ”|ƒnª’_x001f_Ö¨ˆ¯EYÊ‹(_x0006__x001b_´_x0005_9”HAárº»Û¸`TŸÊ_x001a_=K‡_x0002__x0008_µ¾Î¾_x0010__x0001__x0002__x0006_¦)ß]³gý</t>
  </si>
  <si>
    <t xml:space="preserve">6›[+¨à</t>
  </si>
  <si>
    <t xml:space="preserve">Ý%/½_x0012_Ò­†û‰ª_x000b_X‚û</t>
  </si>
  <si>
    <t xml:space="preserve">À&amp;é5Õ Ê¾_x001a_ké‘_x0014_­!7Ùè{–¼H;TÏTWL_x0005_!6 Áê_x0006__x001b_*ÍK“!¼Ö9&lt;_x0018_9ËáFÈŸør&gt;UŠò#{¬_x0001__x0002__x0006_}›“ŠîSý</t>
  </si>
  <si>
    <t xml:space="preserve">žS#ö=_x0008_|p¨¢~_x0002_</t>
  </si>
  <si>
    <t xml:space="preserve">Ž¥Ù&amp;lÝTÍ‘`¾_x001c_Š×àM-¦ ¾\þÝ}þÃ3ï×ç•Mo_x0002_NhéhW_x0006__x001b_cGdßO]#`]Ä¸“_x001c_äXYl-å„/A­Gtöcý</t>
  </si>
  <si>
    <t xml:space="preserve">7_x001a__x0012_•_x0018_æùy_x0001__x0002__x0006_K_x000e_;Œ=_x0001__x0006_#¼D_x0001_I¡[_x001e_!XmUêUB87¶8›_x0014_ß.ß!Uäa3]™¯õËMw_x0006_#WÑ(²_x0011__x0011__x0014_ÈM´+kBÄ2j¿	heâéÉÌ¿_x0018_Çä_x0001_‚‘ã•óU_x0006__x001b_”_x001e_$'8Òjj¹¥é_x001a_˜T_x0003_’_x001f_/VŠ%zš¼Ó¼_x0004__x0017_š$_x000f_Ž_x0002_æ¦FdëNgØ_x001f_î{O5}öŒ_x0006__x001b_Ÿ¥Cé_x0010_B</t>
  </si>
  <si>
    <t xml:space="preserve">’ò_x0001_Áæ‡õy/H_x0010_Œ</t>
  </si>
  <si>
    <t xml:space="preserve"> ãÌ_x001e_'_x0006__x001b_­ÌiŠ_x0015_™âNÿtvÐ1KW3\iÏX&gt;ò’KKºz_x0006__x001b_‹_x0018_Ç	QÆÎB(^î·v(¬3îP…dÀ¹Šo¦ó¶_x0006__x001b__/á_x0012_þ%gOw	8-“Aço– }_x0019_ßÔôrÅÎ£_x0006__x001b_4R_Ö‘™_x001c_F_x0018_ò1çup_x000b_n_x001c_OqÏÕ_x000f_F^m_x0010__x0006__x001b_jÆ0Ò7ªižøc}#¨Û_x000b__x0010_­_x0017_Ï_x0003__x000c__x0019_ùÜ_x001d_7G_x0006__x001b_Ä]©©Ä_x001e_óŽ'ýfx§lÌÝ˜5á£3|%Ú¼_x0001__x0006__x001b_s_x0015_ŽÈÏgcV&gt;ˆ«Š†_x001c_¨1f¡_x0007_bSuR_x000c_¶_x0004_0_x0006__x001b_à_x001e_z}«-U³”Î‚PÙ¸_x0013_þ…6˜oš^_x0002_;„Ö_x0006_#"Ë_x0012_Žèû˜îˆÞN_x0019_ n_x0007_Å®n9_x0010_U"¨ð4ÆÉgeåÍÜÒý</t>
  </si>
  <si>
    <t xml:space="preserve">‡^HWªV´À_x001d_ý</t>
  </si>
  <si>
    <t xml:space="preserve">X©·ªª×_x0010_d_x0018_U~_x0002_</t>
  </si>
  <si>
    <t xml:space="preserve">Éç°ÓæR‹_x0014_è_x0001__x0002__x0006_Ç‚óòøÑ~_x0002_</t>
  </si>
  <si>
    <t xml:space="preserve">WÓ&amp;Õ²Ð|·¾</t>
  </si>
  <si>
    <t xml:space="preserve">hô‹Yã„¬9öÒ~_x0002_</t>
  </si>
  <si>
    <t xml:space="preserve">Ýô‹;ÛVE7D`¾_x0010__x0003_LA½ÄÊ?FÊ4”_x000f_·_x0008__x0013__x0013_~_x0002_</t>
  </si>
  <si>
    <t xml:space="preserve">žGá%Ž‚²ÿÌH_x0006__x001b_"ŠlmyØ°AÊD@È_x000f_DçÈ=ñã¹dÐÐñ¶{¼_x0004__x0017__x001a_/Ô“Í4²‰üæ«æ­Aó_x000b_°ç_x0016_LHu_x0001__x0002__x0006_TŒÌãÍ’ý</t>
  </si>
  <si>
    <t xml:space="preserve">µkí¬F©Ô_x000f_öÞ¾</t>
  </si>
  <si>
    <t xml:space="preserve">_x000b_(`Ñ_x0006_Ø+_x001a_€¤~_x0002_</t>
  </si>
  <si>
    <t xml:space="preserve">Å_x0015_[»ØìßÛ­¾_x0018_# „_x001c_T€VÈ FÑ¯XzI¦8«ßy^þ_x0006__x001b_²9xŒ'š‰@œÕf€‰vü¨Iû£È‡_x0004_øÜ_x0019_É_x0001__x0002__x0006_•]S©Çý</t>
  </si>
  <si>
    <t xml:space="preserve">ð_x0007_Æ‚‡–ß®H¾</t>
  </si>
  <si>
    <t xml:space="preserve">._x0001_‡_x001d_GËßè´Î~_x0002_</t>
  </si>
  <si>
    <t xml:space="preserve">q±oJ4XøÚ_x001e_k¾_x0018_¿_x0002_</t>
  </si>
  <si>
    <t xml:space="preserve">5˜ØR°6zèÇ</t>
  </si>
  <si>
    <t xml:space="preserve">àq$ú×µÅ_x0006_æ_x0006__x001b_¡|àrñ™Ÿ</t>
  </si>
  <si>
    <t xml:space="preserve">»¶=ZÚ”’_x001d_ÕŸ~@(Ä8_x0007__x0012_»Ü_x0001__x0002__x0006_¼ÂŸà_x000f_³ý</t>
  </si>
  <si>
    <t xml:space="preserve">&amp;æÁËÃ€¬ñY_x0001__x0002__x0006_÷Î‚¸~@½_x0012__x000b_o¯¯å{/¬¿_x000b_¡Œ`ôµÆ_x001e_±¾_x0018_£_x0005_#ÑuCs4âÐ•Ä¡fQ»ÔÇ_x0004_Û_x0006_</t>
  </si>
  <si>
    <t xml:space="preserve">l_x0006__x001b_W“—Ûº/_x000e_`—Þó</t>
  </si>
  <si>
    <t xml:space="preserve">÷5</t>
  </si>
  <si>
    <t xml:space="preserve">v»_x0004_`_x000e_R_x0016_Á‹6Eaý</t>
  </si>
  <si>
    <t xml:space="preserve">PƒÊ_x0005__x000e_¨Ü_x0011_Ž_x0001__x0002__x0006_Ody&amp;= _x0006_#áÕj…)Óåè‹ÑÄ_VÃu_x001c_Ú_x0015_</t>
  </si>
  <si>
    <t xml:space="preserve">š¨­—Î_x000f_Û£!B_x001d_?åMÔ·_x0006__x001b_Ìïo~¸ž›_x0006__x0003_É_x0014_fkÕü_x0003_¶ÀÇôP_x0013_–Áöôh¼_x0004__x0017_GX@ü_x000b_Ü_x0001_\_x0011_Zˆ´–IE_x001e_ÜåJ{û_x0016__x0005__x0006__x001b_fyU÷á_x0016_µ@_x0006_&amp;]a;_x0013__x0005_ø¿ÊÏMh.OŠò=½_x0006__x001b_O¹€¢_x000e_àCÛ}_x0007_às_x0002_Ãr¯{î¤â˜è’?È*__x0006__x001b_«­ý_x000c_X¶-äu‡a„ÿ_x0019_uƒ›èpöõçZ‘+”Ã_x0006__x001b_‰ÁªÚ#©&amp;ø]ûñÝ¶GlUOwb" îˆc¤_x0006__x001b_Ÿjf_x0010_“º[ž¾_x0003_óTB;{Tšj®#^9ƒû_x0006__x001b_¹_x000e__x0005_DÖš´Êö'J±¦ñ`</t>
  </si>
  <si>
    <t xml:space="preserve">éP0ðÚØ_x001f_ÙËØ×_x0006__x001b__x0012_&amp; m¾¸ÞÀ´X	vµß‹_x0016_ÕØ¦Bàã€¼óJ_x0006__x001b_Í_x000b_?_x001b_†Ôò_x0001_ÑÓà8.Õa•_x0012__x001a_ÞQ‡l ™z“_x0006__x001b_^ƒ¤Æ‚§ËMTBÀ_»_x0003_Ê:¡Þ_x0014_mA¬¹[_9Ì_x0006__x001b_þÛ@–¶D*í_x0003_»÷Íq\ù)öiÖ0Eð^Sâ/k_x0006__x001b_´ødÿè~ÿ‘¯9÷_x0011_d_x000b_›õé•2ÉXhÄÿ_x001c_ÐÐý</t>
  </si>
  <si>
    <t xml:space="preserve">°ÈN­_x001c_à¸P÷Oý</t>
  </si>
  <si>
    <t xml:space="preserve">l?¦­	ä‰Q\%½_x0012_0Ôõÿ+)_x000c_½Þ_x0019_”ÀŸpåµD¬¾_x000e_Ñšä‚$ý‡ ÏÌÌìð„~_x0002_</t>
  </si>
  <si>
    <t xml:space="preserve">Mzãc­Ÿê“ßc¾_x000e_‰ ‹¶‹4²fÔp_x001e_sÖ~_x0002_</t>
  </si>
  <si>
    <t xml:space="preserve">W3%Ï3FÜshÂ_x0006__x001b_@yŽÅï</t>
  </si>
  <si>
    <t xml:space="preserve">_x0015_k_x0006_3Ó</t>
  </si>
  <si>
    <t xml:space="preserve">‰wˆ`ƒgô™gžMz )_x0001__x0002__x0006_]²Oíã÷ý</t>
  </si>
  <si>
    <t xml:space="preserve">‡`Ýˆá©_x0019_´êw~_x0002_</t>
  </si>
  <si>
    <t xml:space="preserve">ü×]ªê_x0005_Ù³ÙÈ¾_x0010_1_x001a_z-­‹0&lt;2£iØ_x0012_Ö&gt;~_x0002_</t>
  </si>
  <si>
    <t xml:space="preserve">_x000b_Pc-w_x0006__x001b_Õ_x0019_¾_x0010_dºð"_x0003_u‹èlQi_x0018_“‹¼</t>
  </si>
  <si>
    <t xml:space="preserve">_x0006__x001b__x001c_ß¸¿b#oÖ_x0006_”Ztâ-` _x001b__x0016__x0019_7‡`jÖ°_x0001__x0002__x0006_Æ=Ûˆgýý</t>
  </si>
  <si>
    <t xml:space="preserve">²ÓóÀSß8LZ_x0004_¾_x0012_‰ØÐ‹çÏ”</t>
  </si>
  <si>
    <t xml:space="preserve">"2_~Í4?´</t>
  </si>
  <si>
    <t xml:space="preserve">¤~_x0002_</t>
  </si>
  <si>
    <t xml:space="preserve">ë±¥_x000f_¯F9‹_x0019_T¾_x0010_:æØ×ÃÒ_x0004_þz„Ú«q_x0015_T£_x0006__x001b_ö“ ¦úÇEYÉ0b“ME‘¤_x0013_»Œ_x0018_A€P©;Ö_x0001__x0002__x0006_‚A²qný</t>
  </si>
  <si>
    <t xml:space="preserve">kú¬_x0002_pµ&amp;”œˆ¾_x0010_]M</t>
  </si>
  <si>
    <t xml:space="preserve">(ðöØå7úá_x001a_“gŽø_x0006__x001f__x0004_ag%ôQI—×Á{BÞÖ_x0012_ýkñW­6g¡§õÉ%(Î­¾_x0012_MêíNËÅœ_x000f_"_x0014__x0016_ê_x0019_«¡¢4_x0006_#–Ýc_x0013_VY&gt;Ô’ú]!H8ò_x000b_‹å@ªÕ`7€€_x000f_n_x0018_</t>
  </si>
  <si>
    <t xml:space="preserve">³t_x0010_¶Ú_x0016_ý</t>
  </si>
  <si>
    <t xml:space="preserve">'Å_x0007_s1Ü_x001d_Óê_x0001__x0002__x0006_OÁÄ6</t>
  </si>
  <si>
    <t xml:space="preserve">3_x0006__x001b_’T)ÂÃZ²ö_x0015_”M€zŠ9‹_x001d_ù&gt;Š€–Š‚©8¼_x0004__x0017_£_x0016_àW!R6±¸œ_x0008_®ðÃv_x0005_œ¶·Ý\_x0006__x001b_š]HùŠý_x0006_V´VÝ</t>
  </si>
  <si>
    <t xml:space="preserve">3tY¨³ðsÙ¶_x001a_9_x000c_£`_x0006__x001b_Ê_x0015_„±bc’_x0018_ðtŒ…"_x0010_É‹NÑcï_x001f_z*r_x0006__x001b_£õkv}£_x0001__x000f_ƒÄ[1Œ Õ_~¶¥ _x0013_n®µ»_x0005_‚_x0006__x001b_öÌ_x0016_²Dk¬{ÎÁ2ì_x0007_:k„ Ñ(†~Þ8ß=¯_x0006__x001b__x001c_ïì…Eÿ_x000b__x001d_qu_ƒ“–_x0013_Þ$«mð†é_x0001_ï€_x000c__x0006__x001b_ÇÄx)_x0006_‚ qÁ¦ÓØÐ=™VÊi?z_x0003_ã»5&gt;w_x0006__x001b_õrE±_x0017_}m_x0014__x0017_rŽ=Æ¢Å© fö‹F%­_x0005_¶´_x0006__x001b_Û\UÙ_&gt;±Z	^$¾=ÖÚ_0_x0015_ù°â_x0005_¾Q_x000f_@_x0006__x001b_aš¤ÂB…_x000b_îÏ‚Þú_x0018_‰òq¤‘_x0002_/º{)Žj_x0003_'_x0006__x001b_ùþ¯hèJ &gt;Ú‚a_*Ó_x0017_¤/t}–mM²´_x0003_X_x0006__x001b_ñq_x0018_€TQg_x000e_Û¤=`›û9+×Ým&gt;N_x0005_1 P_x0006__x001b_E8_x0007_Îêøª‘ÓQŒ/f9Ï"™Y³êú6‚ì"ñfý</t>
  </si>
  <si>
    <t xml:space="preserve">Y®ƒ$o*ïà_x0006_Wý</t>
  </si>
  <si>
    <t xml:space="preserve">éš_x0007_ƒò†t“g½6e£’gB¡Æø_x0005_43¶{eÎ H6€^.Àä\¢L÷§_x0010_ _x001f_úÇ|Y]Þ^MãE ”Í Ž’ìçgDR—_x0003__x0002__x000e_…ÿ8&gt;GÔÊÒ§ûWÏ6H½_x0018_Ã?|gÇ£_x0006__ï=;ðû_x001e_Nå²j_x0001_­Þ«(_x0006_#öG _x0005_¯¬Õ8ÕC;•w_x000b_!Fz¯-’{ŒkLøí­×†§Òý±_x0005__x0001__x0002__x0006_Uf´Œ¯.ý</t>
  </si>
  <si>
    <t xml:space="preserve">W¹O¥fõÚ„%›_x0001__x0002__x0006_lí$¶Äz~_x0002_</t>
  </si>
  <si>
    <t xml:space="preserve">4R¸ BH_x0014_Æ¹`¾_x001a__x0006_~Ï.Žª¯–®¦-¯d$¼CÎ‘í_x0005_´ÛEÍ”Ó_x0006_#ñ¹_x0005_‹"¹J.æšLííÜ§ô”wi_x0003_ÉÖ”wvè8×Ö=&lt;	¨G_x0001__x0002__x0006_t­´ü´(ý</t>
  </si>
  <si>
    <t xml:space="preserve">”ôø·k—8•XÄ~_x0002_</t>
  </si>
  <si>
    <t xml:space="preserve"> ;TW/ëÙõ</t>
  </si>
  <si>
    <t xml:space="preserve">ã¾_x001c_ÚÓ~&gt;_x0011_Œá</t>
  </si>
  <si>
    <t xml:space="preserve">!ÑŽhk?¶úÛÝä³ð‚Ð¥ëÔ_x0006_#Ú=!s÷5ŠeÛ’H¬2%®Ï4!Š_x001b__x0013__x0018_ž_x0012_–§_x000e_0ü’xða»$_x0001__x0002__x0006_„Èµ‡5„ý</t>
  </si>
  <si>
    <t xml:space="preserve">Ç‡´\¦Š™dÀ7~_x0002_</t>
  </si>
  <si>
    <t xml:space="preserve">å©`§º</t>
  </si>
  <si>
    <t xml:space="preserve">Q_x001f_H¶¾_x001c_v)P`›È¦›</t>
  </si>
  <si>
    <t xml:space="preserve">ÔÒk'ôê`~ÈänRÝA‹_x0010_w±_x0006__x001b_×ÉÞäBæ@y_x0004__n†Ò®æÆî¹ƒ2ôq™6_x0018_Ò_x0001__x0002__x0006_}€ù-»Ìý</t>
  </si>
  <si>
    <t xml:space="preserve">5Ø(ª2ÆøÕÄ~_x0002_</t>
  </si>
  <si>
    <t xml:space="preserve">_x000e_%]Ò@</t>
  </si>
  <si>
    <t xml:space="preserve">_x0004_:ãˆ¾_x001c__x0008_P_x000e__x0015_þ€çr›‘ Ä-5ø_x001c_êèö³j`zå”­šˆ_x0006__x001b_nUc( éO­ÿ_x000c_Š_x0013_ì_x000f_ÿ_x0015_ÀæÚ0$Im¤_x0001_&gt;º_x0001__x0002__x0006_¦íåÌ_x001f_ý</t>
  </si>
  <si>
    <t xml:space="preserve">~ß3JuøžØà~_x0002_</t>
  </si>
  <si>
    <t xml:space="preserve">U_x0019_„%Gû6b|_x0003__x0002__x000e_/Ûu£|Ñf×˜</t>
  </si>
  <si>
    <t xml:space="preserve">Xÿ“'¾_x0014_	ñ_x0018__x0019_ÍñÍØ«À¤_x0002_BnDÐ#CáÐ½_x0018_ë‚÷o_x0012__x0016_¬|öOPŒ÷Û8·î‚•×þ?§™_x0006__x001b_‚Š¨àb:Hó2xoû_x000f_¾]=Y:ï­_Ã5_x001f_N?Y_x0001__x0002__x0006_BØs\õ</t>
  </si>
  <si>
    <t xml:space="preserve">ý</t>
  </si>
  <si>
    <t xml:space="preserve">Mm$Ù½øÉTwÃ½6ÙÍU</t>
  </si>
  <si>
    <t xml:space="preserve">ó_x0003_^”1‡R«u</t>
  </si>
  <si>
    <t xml:space="preserve">e}­Úr!àK³äfï+l"_x0004_é¨¸}šÏ_x0010_$‘a: KÍÔé—E¾÷_x0014_KâD_x0003__x0002__x000e_Ì_x0014_YdôŠ_x0017_þÝ</t>
  </si>
  <si>
    <t xml:space="preserve">[Fh4½_x0018_ é¾Ê	k¤ÚáªÖü_x001a_‰ðy_x0018_2‹Ž_x0006__x0006__x001b_å~|oÑ!Ý_x001a_@|_x0019__x0008_“ëL*Q–_x001d_ðH¾</t>
  </si>
  <si>
    <t xml:space="preserve">_x0013_ž_x0001__x0002__x0006_~ášåMÄý</t>
  </si>
  <si>
    <t xml:space="preserve">Ýý	–Rf_x0004_'_x001e_½Nl*8¨nu¦q_x0004_½Ñ4%“?ÚÂFÛ%z±ßá_x000c_Iå	Š_x0019_¦c~ºž.í‚‘å_x0016__x0014_| ÊÁ™_x0015_jîŽ÷ñ_x0013_v[Pg#|èå_x0017_^‚+”˜¶‡3È_x001a_ÊåœÎ_x0006__x001b_äyÿ“@_x001a_—‡‰%_x000c_I~åÆü;‹_x001e_OqªJõ¡Wý</t>
  </si>
  <si>
    <t xml:space="preserve">-_x0019_)w¹¬ÒßšT_x0001__x0002__x0006_AÆªýg_x0006__x001b_–5Iò¼oÄ_x000e_šØ¤¡fÿ6žÌÙ^®†ÅRÅe{Ï¼_x0004__x0017_z_x000e_20Ÿq$øÒ²:(ÁkÉ_x0013_0’«gÈ_x0006__x001b_­_x0003_ÇXQÊ¾R´	¶ŒÛ5ì_x0006_ê«H¾	_x0003_Ó_x0006__x001b_n§¢þ?\ø9º©*Luü–*J_x0013_Âbô!Pôl_x0006__x001b_=hB†_x0014_é{u®ea_x0006_QÐø_x000b_²Ý´_x0018_Î°/&gt;¨_x0006__x001b_/ç¤@7°íîQ¨_x001d_›ûñP y aŽ×%_x001c_f`N_x0011__x0006__x001b_¸L¾Ü]‘?8ï&lt;_x0001_î[_x001c_”æ»©ñV(jÑ&amp;d¦_x0006__x001b_é“¤_x0014_Þ»_x0014_¾þ÷`"g´T_x0016_rÿ…Ž6=—å_x0017_ó_x0006__x001b_ÅhKØÔ_x0007_¦òK«Û…Á•=/_x000b_‹LÞ¦KO.­_x0006__x001b_ž·é</t>
  </si>
  <si>
    <t xml:space="preserve">f_x001f_Üšù	-÷c _x0002_]àSnèò_x0014__x0003_kGÎ!_x0006__x001b_—¦à¼Š_x0010_‘©ÚŸn_x001d_v‡a_?jr˜Z¨Ë”	´_x0006__x001b_Å_bQè_x0006_K.…_x0014_8_x001c__x0006_Äø=—¯ó´_x001f_L poT_x0006__x001b__x0019_Ð_x0019_œ’9L(U_Òi'_x000c_LÀp_x0001_-·A_òÏ-Iö_x0006__x001b__x0011_]t¨þ;Ÿ§p$!Ò_x0002_êžJ¥(å_x0011__x0004_+é·¦˜×DbMJS+ÃÙ_x0013_§_x000e_ÚÜ_x0005_</t>
  </si>
  <si>
    <t xml:space="preserve">Ùw&amp;}_x001e__x0016_m_x000c_Fc—«UÎ_x0006_+_ëŠºã_x0015_Tˆ_x0018_ö'oöY%¼Muœuc{¤ÆR4_x000f_R#²?–·–_x0010_ú_x0008__x0002__x0010__x001c_ª—l#_x0005_gB çâ·ç¶å_x0008__x0002__x0010__x000e__x001c_Ç</t>
  </si>
  <si>
    <t xml:space="preserve">ØªïrvW²&amp;_x001a_ò|_x0018__x0008__x0002__x0010_‹Rg9âÅj)–Yì©_x000f_ßK~_x0008__x0002__x0010_óJYt«™_x0013_]_±+x</t>
  </si>
  <si>
    <t xml:space="preserve">v d_x0008__x0002__x0010_§Q_x0001_Q_x0012_Ór[VX¬u\í™_x0008__x0002__x0010_®z_x0012_ÁŠ&amp;¹@(/€ˆ‰_x001b_´_x0003__x0008__x0002__x0010_</t>
  </si>
  <si>
    <t xml:space="preserve">Û5Í*Ò‘_x0005_³Ïû¾_x0005__x0017_ô_x0008__x0002__x0010_Ý_x0003_ÀÏQíå0h9Kq_x0015_XR_x0008__x0002__x0010_dÇ’</t>
  </si>
  <si>
    <t xml:space="preserve">_ôœÝ@P_</t>
  </si>
  <si>
    <t xml:space="preserve">:&lt;²Ü_x0008__x0002__x0010_›Ze¯_x000e__x0014_¶E/_x001c_×ÌóÊŒ_x0014__x0008__x0002__x0010_¤a„‚&amp;Y€9(Ì!nÒN_x0008__x0002__x0010__x000f_8³lL¿J_x001e_£¢F_x0013_±+¸»_x0008__x0002__x0010_"5‰ßÂÜîq_x000b_q!jšŠ=—_x0008__x0002__x0010_â5U¦_x001c_þ¤|v—×ÐL':_x0008__x0002__x0010_¢FPÏ~»¦_x0019__x0017_×‹íGY#_x0008__x0002__x0010_¥7&gt;_x0003_A€… 7SQUD®F_x0008__x0002__x0010_K_x0012_[±³t{V_x0011_Ý•_x0007_qÍá‡_x0008__x0002__x0010_„Ë9Nv~3EG7q½%€_u_x0008__x0002__x0010_Ç_x001f__x000c_h&amp;Pà</t>
  </si>
  <si>
    <t xml:space="preserve">_x0016_ôP_x000b_Äm™_x0008__x0002__x0010_Hè3_x001f_„ÒAM_x0008_-_x0005_]`§Ðý</t>
  </si>
  <si>
    <t xml:space="preserve">_x0015__x0005_'WŽ³)_x001b_-îý</t>
  </si>
  <si>
    <t xml:space="preserve">ärÀ“UU3¾°³~_x0002_</t>
  </si>
  <si>
    <t xml:space="preserve">z‹ïs_x001d_ú£_x000b_ C_x0001__x0002__x0006_7´F# +~_x0002_</t>
  </si>
  <si>
    <t xml:space="preserve">:Jå_x0005_t›#J¾_x0014_læïO—5¸«¨ÿïç %î_x000c__x000f_»Æ½_x0012_-&gt;íšó’û_x001a_‚ƒõ)Ï	[+®_x001f__x0006__x001b_</t>
  </si>
  <si>
    <t xml:space="preserve">JÝ}Ve­¥_x0002_Æ_x0013_Œ€_x0012_Þ2¨fK¤Ü:^_x0004_Ý_x0001__x0002__x0006_</t>
  </si>
  <si>
    <t xml:space="preserve">Ï_x000f__x001d_!_x0002_ý</t>
  </si>
  <si>
    <t xml:space="preserve">½’ÝÔ_x0001_oùXQF~_x0002_</t>
  </si>
  <si>
    <t xml:space="preserve">/ÁÒ÷²Uõ¥˜¾_x000c_»_x0015_TÒ›_x0006_ßû|Ù_x0010_f~_x0002_</t>
  </si>
  <si>
    <t xml:space="preserve">ï†E_x001c_¾­ì”÷¾_x0012_ @8¥zfH¤›øüÚÖvõš9g_x0006_3_x0017_Â_x0012_„óªXÞŽ</t>
  </si>
  <si>
    <t xml:space="preserve">Ãxï´¶+5l5Œ;êyíë¹@E}XxGÅ#_x0017_ÎF©W m’eÄw_x0001_TL_x0006__x001b_ôÝ_x001f_Âö_x001f_fè{ñ£Î_x0005_Î/ŠË¤_x001c__x0011_'èu_x000f_{e_x0001__x0002__x0006_õ¡_x001b__x0014_Œ&lt;ý</t>
  </si>
  <si>
    <t xml:space="preserve">²¬WX×E§œaµ½_x0012__x0016_9–“_x0010__x0016_}Ñ§r«eà_x001f_s™_x001f_¾</t>
  </si>
  <si>
    <t xml:space="preserve">¿ÿÆÉ+ø:Ð´_x0006__x001d__x0010_Úë¹¡§0õÓ¯o</t>
  </si>
  <si>
    <t xml:space="preserve">q:_x0013__x000f__x001b__x0019__x000c__x0015_´*mºE)_x001c_D¿~_x0002_</t>
  </si>
  <si>
    <t xml:space="preserve">¼-eã\BþÕÒß¾_x000e_åPá…;¯ÍÏÕÊe?Ô_x0001_½_x0012_–âúúÚrEþgwŸÅ•J»R‰Ü_x0006__x001b_æ_x0017_¼³~ÏnË@ (7.&amp;{Ô‡ÅÆ§m|˜\IZ¹_x0001__x0002__x0006_-r_x000f_D_x0002_+ý</t>
  </si>
  <si>
    <t xml:space="preserve">ƒïÒã/}×±6å½NNÔQõ</t>
  </si>
  <si>
    <t xml:space="preserve">0±V¾£’Å_x0012_nßûß_x0012__x001c_Õ_x0004_îé¦v!ö`e4•°¦ÍXÕkõ&lt;_x000b_"‹þ0	^šþ‹¨_x0011_ºƒ¤j®!öç¯Ñ_x0015_í½{Ê¤HnÏ°|ûì&lt;EK_x0006__x001b_§±_x0011_\_x0018_ü_x001d_w—;0ü¢_x0019_EÐšù­QCj2âRY_x0001__x0002__x0006_mß­™ê–ý</t>
  </si>
  <si>
    <t xml:space="preserve">_x001d_†„h=¾ì</t>
  </si>
  <si>
    <t xml:space="preserve">_x001b_ù½NÌä_x0006_å2èFº‰†</t>
  </si>
  <si>
    <t xml:space="preserve">[—¹Ñ‰p_x0018_æôº_²¬L÷@™ÍØ%Žà_x0002_ßâi”Á•&lt;möbËÛÕWïxÙ›|"‡fBz3_x0002_-Õ;_x0016_ï_x000f_¬6¾v_x0001_'U½ï1_x0006__x001b_è)ëõ"nGi_x0019_dœ”üÜ$›aÕœ§ï_x0015_Y</t>
  </si>
  <si>
    <t xml:space="preserve">@"_x0001__x0002__x0006_IKÄ3c»ý</t>
  </si>
  <si>
    <t xml:space="preserve">€sGcí%_x001e_”'Ê½_x0012_ x¹•9]äAò¤¶»ýC;_x000e_Ù“¾_x001a_ô_x0016__x0003__x0001_¬¹3¢Uc?4‚¤ Ÿ7_x000b_‹_x0003_3÷_x0010_L_x0004__x0006__x001b_uWš·/ïxzªÔþ*_x0018_\_x0011_.·Œ™í{‡}ÿÝwZ_x0001__x0002__x0006__x0011_ñ}_x0005__x001a__x0010_ý</t>
  </si>
  <si>
    <t xml:space="preserve">@Q”›Õ_x0006_Ìeh_x0017_½_x0012_ðF‚8öO^G§_x0003_X»“ný‰-¾_x001a_çÊ¬§—_x0018_®ññ—²Žs®F€«v$MX'ci_x0006__x001b_!}Ù</t>
  </si>
  <si>
    <t xml:space="preserve">´éHŠZwÛ_x0011_v`Þ|hÂW÷’€³r3_x0016_U_x0001__x0002__x0006_®4ƒÓìµý</t>
  </si>
  <si>
    <t xml:space="preserve">ÔðQn„|Ùy_x001b_÷_x0001__x0002__x0006_&gt;:	m=~_x0002_</t>
  </si>
  <si>
    <t xml:space="preserve">Ý”:zÅ„ŒÙ#_x0007_¾_x000c_©k_x001c_vøÙb…oY_x001b_×~_x0002_</t>
  </si>
  <si>
    <t xml:space="preserve">åÇZ2î––ŽçR¾_x0012_QöÌå²F$ÿ_x0016_—…áç…|_x0019_¦_x0006__x001b_¢Omð„)_x0011_ˆª  Q¬÷ÉëýNÆ¶ÙyÌ6‰¡_x0001__x0002__x0006_\åÙ‹6ý</t>
  </si>
  <si>
    <t xml:space="preserve">I°_x0010_Ÿ²_x000c_¸—€½NM©o¢£ä_x000c__x0006_©è¾¦—ÜF_x0001_§pÓ:!n_x000c_ÈÝ„_x001a_­r³(_x0005_</t>
  </si>
  <si>
    <t xml:space="preserve">Œâ½L_x001e_1‰|”z&gt;àd;_x0008_6¼Š^_x001f_w7ŒAEñ¬‰¼çà®ƒWìê)àþ$¼_x0003_þŒ_x0006__x001b_</t>
  </si>
  <si>
    <t xml:space="preserve">FÚË„}Ÿ@r¹GÏ-níw»ê_x000b_ÂVðàØóefý</t>
  </si>
  <si>
    <t xml:space="preserve">ç•}O®4#Î‚à_x0001__x0002__x0006_é—¼¡¨ž_x0006__x001b_UÅê¥(ˆ›Ó[_x000e_ù}ÙÍ)”</t>
  </si>
  <si>
    <t xml:space="preserve">_x0007_|Ý1¤C†_x0010_(¥¼_x0004__x0017_§&gt;Ð›_x0002_×Ü+!AýK¯_x0019_íù{_x001c_§o¯	_x0006__x001b_Ìë</t>
  </si>
  <si>
    <t xml:space="preserve">0É†r¼¹_x0003__x001e_ÐM_x0015_LZ_x0003_wý…MhB(#í_x0006__x001b_±j9ñ</t>
  </si>
  <si>
    <t xml:space="preserve">nÑ´ÄCÔ…ô¾Ö·ÑÝ_x0012_	®:_x001e_W_x0006__x001b_Éå£nZ‹ÔG‰D‹j_x0003_®ëÚ}–„ä´Åª§f_x0006__x001b_×‚_x0002_…àÊ…‚RDšïÀáNx~*fÐ|ù_x0011_û·_x0014__x0006__x001b_úU®s†</t>
  </si>
  <si>
    <t xml:space="preserve">ÑGüP†¾L9íÿJxÞ_x0008_K«–˜!£_x0006__x001b__x0014_H_x000f_×ùÑ_x0011_0_x0019_ò_x0007_y_x0013_cÞ_x001d_›{.Ñ²vo¾_x001e_‘x_x0006__x001b_ï_x001d_P_x001d_?$©FC˜TŽ#Ss”÷!B_x000f_rÁÍLÈ_x0006__x001b_Ö_x0008__x0012_é„“0ªƒ—‰‰á×íÙ`_x0003_û_x0007__xªs#)_x0006__x001b_™HÃ_x001f__x0016_¹CMôÑU_x001c_O‘¨ø/‘®ð_x0008_$Óð_x0002_Â0_x0006__x001b_Wa„º_x000c_‰Ip8´¹BB_x0018_ój0WÌúë}Ú:_x0006__x001b_bw|G &lt;µ_x0005_´Åm¹@Ê½KÎògÁb ýƒû0_x0018__x0006__x001b__x001a_|±1’´ŽJ_x0010_Ú_x0007__x0016__x0004_?^@ìXw\RšçtÐJý</t>
  </si>
  <si>
    <t xml:space="preserve">r_çû#„¦?Ÿý</t>
  </si>
  <si>
    <t xml:space="preserve">_x0003_fe67÷¸úÜT_x0001__x0002__x0006_µ©At¸u_x0006_)²</t>
  </si>
  <si>
    <t xml:space="preserve">{q_x0019_¿×</t>
  </si>
  <si>
    <t xml:space="preserve">s</t>
  </si>
  <si>
    <t xml:space="preserve">–î¦¥¡_x001f__x0019_É	_x0002_…`žBä¶j¹°&gt;ª"&amp;œ_x001b_V(bÞ~_x0002_</t>
  </si>
  <si>
    <t xml:space="preserve">_x0008_5…I_x0014__x0010_È_ýÃ_x0001__x0002__x0006_ÅhYG‰F~_x0002_</t>
  </si>
  <si>
    <t xml:space="preserve">Næ</t>
  </si>
  <si>
    <t xml:space="preserve">‰Ì&gt;U¬ÈÊ¾_x0014_D¡ˆæv.x_x0004_</t>
  </si>
  <si>
    <t xml:space="preserve">rÌë_x0001__x001f_äûðl§w_x0006__x001b_	ƒ¡_x0006_&gt;ªRíC</t>
  </si>
  <si>
    <t xml:space="preserve">É_x0019_ÀŠKkÁ1æ_x0003_ÍU¦ü¶_x0001__x0002__x0006_Û_x0006_2_x000b_b4ý</t>
  </si>
  <si>
    <t xml:space="preserve">PÔž_üNõ¥×›~_x0002_</t>
  </si>
  <si>
    <t xml:space="preserve">ª¾_x001d_­¢1_x0001_ša_x000c__x0001__x0002__x0006_¯™_x001a_¼[à~_x0002_</t>
  </si>
  <si>
    <t xml:space="preserve">PÎê(©ê®º&gt;o¾_x0018_¯©8 Ã¬árê+W©$°ýì_x0001_ßŒqÜôù_x0006__x001b_æŠ_x0013_xvô_x000b_1°H&gt;öªü¾B_x001a_ý|_x001f_d_x0013_·Aº_x0001__x0002__x0006_è©“;_x001a_¶ý</t>
  </si>
  <si>
    <t xml:space="preserve">½³#)ŸJö$Ô_x0001__x0002__x0006_T£|_x0012__˜½_x0012_Ï*ˆ_x0012_jd¢]Q_x0016__x0002_›eÆý¼i7¾_x0018_¥ˆ</t>
  </si>
  <si>
    <t xml:space="preserve">eR»&gt;&amp;•_x001e_Œž&gt;ªn_x001b_¬_x0013_v_x0011_×ÿY_x0006__x001b_\Â¥l9Öé_x0001_ÿ_x000c_·®fã2_x000f_ã‘</t>
  </si>
  <si>
    <t xml:space="preserve">	</t>
  </si>
  <si>
    <t xml:space="preserve">GMˆÒ5ý</t>
  </si>
  <si>
    <t xml:space="preserve">‡^_x0011_Ü=18ïK_x0013__x0001__x0002__x0006_|ØNº‡~_x0006_#fFa!—2vÆIöyð¿þ»_x0018_{ÇB¥N‰ëSÈ	)¦Ž'K¹_x000f_._x0006__x001b_k]ü›)bŠéjl‡ø®à_x0005_@«£ŸN_x0019_JkŠT¡ ¼_x0004__x0017_å:øEã_x0002_˜\4Åpz[ˆ_x0004__x000b_3Ø_x0011_¢£ðy_x0006__x001b_Îæ¢û•Òq_x0016_s:§à:kÈhš-3ó‡ý?µ•8_x0006__x001b_þÊã\wSóoú¡¹#Î÷`K–B#Bª_x0001_=9ÛÂ_x0006__x001b__x0008_È“_x0008_Ê_x0012_aKv¯oó¼­Gè†šJ×L_x0016_$žf¹[_x0006__x001b_±øîì“=Ã‰ƒÃW“&lt;_x0013_··ó¬*„7“×Ö0=_x0006__x001b_œ}__x001b_õøW/&gt;ËàlcÂÄ}|š9L1€^’6_x0006__x001b_ä_x0018_ƒn½Ð—fÓy+m9Î)D}jÂ_x000f_­Ÿ~€ú_x0006__x001b__x0016_Ép3ãø0ŸÛ_x0019_$°È¶?#èÌTåÐ_x0019_/òAF_x001b__x0006__x001b_½éÎ_x0001_Þµ¾Õ6bñßQ„¾Å¿ÿ•õ{|</t>
  </si>
  <si>
    <t xml:space="preserve">Ðõå_x0006__x001b_-³_x001c__x001e_iÝ_x000b_$ùa_x0004_oG-ìÜ¥*˜)2¡OaSf_x0006__x001b_]/&amp;|X+;“5_x0010_Ö¬_x001e__x0011_Öûâ¿_x0011_¶¥O´Î07Ë_x0006__x001b_²ƒ ƒÞBjËÌ:¯—ÀožÿÅh¤÷Ø†ã</t>
  </si>
  <si>
    <t xml:space="preserve">m</t>
  </si>
  <si>
    <t xml:space="preserve">_x0011_ý</t>
  </si>
  <si>
    <t xml:space="preserve">7Î’S</t>
  </si>
  <si>
    <t xml:space="preserve">„bä_x0002_Oý</t>
  </si>
  <si>
    <t xml:space="preserve">©ÞÜB_x0001_óŸB›8½_x0012_</t>
  </si>
  <si>
    <t xml:space="preserve">B‡l¹hÙ_x0005_5MðÒÏ¡_x0015_o‰É_x0006_3Öi´LýìÅÃq»ýû\_x001e_¢¸_x001a_oßè_þëïîsË.yes‡¹Ç¼•®_x0003_Âf_x001d_ñY_x0019_m</t>
  </si>
  <si>
    <t xml:space="preserve">Y</t>
  </si>
  <si>
    <t xml:space="preserve">à5¾</t>
  </si>
  <si>
    <t xml:space="preserve">_x0002_’—†”_T_x001f_”\~_x0002_</t>
  </si>
  <si>
    <t xml:space="preserve">l_x0003__x0013_ª_x0016_K_x001a_W_x0004_D¾_x0010_2ZK)#_x001b_õ+rÞ9ÉÕö~_x0002_</t>
  </si>
  <si>
    <t xml:space="preserve">Ýâ	äF{fˆ¸_x0006__x001b_Ïý{'E¨›õÑ7'CbK_x000e_ç@_`Föô_x0016_Q¶_x0001__x0002__x0006_Yš×Ñ_x0002_Êý</t>
  </si>
  <si>
    <t xml:space="preserve">Ç‰éjù5_x0011_ÌMŒ_x0001__x0002__x0006_ˆ[LÍ*Œ½_x0012_Hn_x0007_Š_x0018_æUÅS_x0013_CwAòÝfTì¾</t>
  </si>
  <si>
    <t xml:space="preserve">g°Ã­2—úŽD'~_x0002_</t>
  </si>
  <si>
    <t xml:space="preserve">ü&gt;3_x0004_T-_x000c_Ÿ_x001e_ ¾_x0012_äZû_x001e_æîn1‹_x001f_Ñû©e</t>
  </si>
  <si>
    <t xml:space="preserve">¤j_x0006__x001b_!_x0014_Jø_x0001_pH°n_x0007_0®M«…'öžáeØ_x0011_}^Ãš_x0001__x0002__x0006__x000b_Øò¶_x0019_Wý</t>
  </si>
  <si>
    <t xml:space="preserve">_x000e_ýHÌŠÅ‹Âi7~_x0002_</t>
  </si>
  <si>
    <t xml:space="preserve">à_x0019_TÕŽBŽTId_x0001__x0002__x0006_vè{ˆ‡½_x0012_6_x0005_iÉôÂÂˆè«qêªtD7¿J_x0001__x0002__x0006_’ˆÝ5A_x0004_~_x0002_</t>
  </si>
  <si>
    <t xml:space="preserve">Âž¥¼ñ†_x0014_ïè¾_x000c_GVŸíÚŒ„mqÆ÷_x001e_~_x0002_</t>
  </si>
  <si>
    <t xml:space="preserve">²TÓ§=òº</t>
  </si>
  <si>
    <t xml:space="preserve">Ýo¾</t>
  </si>
  <si>
    <t xml:space="preserve">—«þðÿ_x001a__x000e_˜S_x0006__x001b_š_x0016_óÅðª_x0013_±{š_x0005_v©_x0005_ÌÆh_x0007_”A_x0018__x001a__x001d_tZ_x0001__x0002__x0006_X)A{&gt;ý</t>
  </si>
  <si>
    <t xml:space="preserve">!¾éÍ4_x0003_ú¹2~_x0002_</t>
  </si>
  <si>
    <t xml:space="preserve">ÎëSjŠ_x0013_§ó¬E¾_x0016_¢ÀÙŒµëÄ©B_x001c_Hqa_x0003__x000f_C¸ëS¶”¢~_x0002_</t>
  </si>
  <si>
    <t xml:space="preserve">)õ_x0003_rL=JR…`¾</t>
  </si>
  <si>
    <t xml:space="preserve">¥1Œ›Øï½ú´_x0006__x001b_ˆDè‚DYqÚÄÐë!¬~@†ã¬ÊÓ”_x0001_³ÜñÕý</t>
  </si>
  <si>
    <t xml:space="preserve">×pÔe_x0012_Ìîh’ó_x0001__x0002__x0006_êæ¼f_x0001__x0006__x001b__x0014_ÝØÁ	_x0016_Õ:ÞîA3ïA¶ô”Öß³˜_x0016_ÃÂ_x0018_¼_x0004__x0017_¥Ü_x0001__x001f_ ´…ë(¨×_x0010_‚­&lt;5‘ö‡Ó_x0017__x0006__x001b_f§»„4Cp*T[$v_x001b_Œòý_x0003__x0006_«Üc›_x001a_IžOC_x0006__x001b_8Ãf·Ó±ù!À©öž¦¶_x0012_Æ^J†÷Œ`_x000f_6{"¶_x0006__x001b_0_x0001__x0010_×­aò&lt;5Kr;\&lt;¨;HÍÇ1~"œÝ€ˆi_x0006__x001b_šJ-xF_x0003_Ç]</t>
  </si>
  <si>
    <t xml:space="preserve">&amp;ê9ƒv_x0015_žµåÞ“ž_x001e_C_x001a_y;_x0006__x001b_“ý{æT_x001e_Ú_x0001_"¯q[?îŸ­¨' »o´_x001c_·Í‰_x0006__x001b_f_x0006_%`êKb“6[I{_x001d_/ tIX)L‚ù5ï_x0007_S¢_x0006__x001b_j~ScC.ýà$¾âÖ_x0018_‡=’:áº_x000b_J</t>
  </si>
  <si>
    <t xml:space="preserve">ÇÖöS¯_x0006__x001b_ê_x001f__x0007_&gt;–àäûo_x0011_)3_x0010_Í€‘]tG‘*…Ô¶8ëß_x0006__x001b_ðIòf1_x0015_$</t>
  </si>
  <si>
    <t xml:space="preserve">ñ_x0007_Îîß1°šƒGsI]²*VF_x001c_§_x0006__x001b_4ê_x0016_+_x0006_`Ä~e*™&amp;^$ZT¬ˆš”ž	_x0001__x0006__x001b_÷ÕÑ_x0006_âp¯9…óèV_x001f_éuG.Øùp˜oäeüì_x0006__x001b_ƒ_x0002_i·_x0012__x0016_CñLÇ‹¯_x0016_qS£Š.~(˜Âš8_x001d__x0014_rý</t>
  </si>
  <si>
    <t xml:space="preserve">û[_x001d_Ð¦ˆ_x001c_üö5_x0001__x0002__x0006_÷‘Mi˜</t>
  </si>
  <si>
    <t xml:space="preserve">_x0006__x001b_Áwâ{2ùh™ôvœš˜_x0003_Óò2(šíJè¥R(¦¼_x0004_3ë¡¸è±K6Âä—¤¿n_x0002_¾öý_x001a_ÀÓ_x0010_Š›Â88_x001f_êSq%e:´™KUAXG‰SÖßÓ%&lt;vÝ³Þ_x0006__x001b_ñz;"dßCñÆÎN„/¼?H®¼…Š_x0002_êJEÑúä_x0006__x001b__x0005__x001e_HŸ“+(6Ñ_x001b_ç_x0001_ò…±B(ÚX"	µžû3ú%_x0006__x001b_¼t£'¨y¸j·</t>
  </si>
  <si>
    <t xml:space="preserve">&lt;_x001d_ƒ{çƒ›mêÕ6h%B7P_x0006__x001b_ç_x0019_ž%!_x001b_UT‚Ð!œççM~‹×§C_x0002_ÆÅ/‡_x0006__x001b__x0011__x0017_mDÊÔvd</t>
  </si>
  <si>
    <t xml:space="preserve">h–°A+î_x000e_Acþ)`%–ÈUÉ_x0006__x001b_Õ¶…Iß¸…_x001d_èEÉN‘qþÝ[_x000b_Â•~ž2Txû_x0006__x001b_Öwbë_x0018_ÕZ¸	µ‡_x0008_^áD©M;ü(b6Yäwè_x0006__x001b_¹ÝrÐ’5Ju_x0003_ý¬ó_x001c_Þ)æñ×a_x0018_ªÃªá•¯–_x0006__x001b_˜Fvþäö33º_x001d_ø</t>
  </si>
  <si>
    <t xml:space="preserve">ÐÏ_x0015_'L§&lt;&gt;^qÔªí:®_x0006__x001b__x0005_Uî¿'ºü_x0013_Õò'+_x0004_€ÿ˜ƒÊ~G(ù€Þ&gt;¹_x0006__x001b_„_x001c_†³%_x001a_gµèËŒî‘Í_x0008_ûS_x0011_FÞÄ7wçW‚_x0006__x001b__x000b_C|8)wSÉ†Õþ</t>
  </si>
  <si>
    <t xml:space="preserve">{ê„:²0Ã¾âíW”_x0014_¤_x001e_×</t>
  </si>
  <si>
    <t xml:space="preserve">%E_x0008_È_x0011_nµ_x0007_È°{[uâ&lt;u</t>
  </si>
  <si>
    <t xml:space="preserve">_x001e_^‹C;¾«¸Ã_x000f__x0003_ð¹YÔ:8-š]_x0008_6à1±EáÂ_x0001_bù’„ø‘.Áñ_!Ú{</t>
  </si>
  <si>
    <t xml:space="preserve">b]=a_x0018_rË†BÀõ	D7»Í_x0008_k¿CÄ&gt;ÏÉ¼z^–:âÅº³ {ƒƒ2zcTÊâ”vÑì:_x001f_ä_x0003_ª+ƒŽh_x001e_âŒQì ­Õèð8(«_x0019_</t>
  </si>
  <si>
    <t xml:space="preserve">ñ_›È]¶û›!_x000e_UØ×}­¥-*d2o=îÂ#á_ºnùÔ.e+ÃÞÎt3^_x0004_ÿ/_x0004_m_x001c_‚îü_x0012_ÆÆìÈø]ÉJ;›‰0_x0004_'ù„«ÊŸñY©_x0015_¶Û{nAXÅV_x0006_ÚžèõTH¹P_x001f_î€„_x001a_·œGý”_x001d__x0012_Ì"¼g÷f³²F#¡×l_x0001_.ƒ„_x0012_J&amp;$­Ý_x0011__x0015__x0001_Ž£À‹‡'é†ªâ_x001f_C':äd8Éòÿ#Vj_x0011_·5_x001f_Ž"û_x000f_žUñb_x0007_Sb_x0011__x0015_ëû¶+þ…Mò|K_x0015_Æ U|e_x0013_æ_x0011_Â</t>
  </si>
  <si>
    <t xml:space="preserve">‹ÿ_x000c_ß½|ààt»¶_x001a_²Á“§Z’ÂÀR_x0012_‘v_x001e_m__x0012_&gt;õÝJ_x0005_Š</t>
  </si>
  <si>
    <t xml:space="preserve">©ÂœhAõw·ƒûË	wçþÔu/O?é_x001f_âi]43ÄñˆatÀ-A_x0015_#;â¬Ü¦0wÊ”_x000e_½¯‡ªzí¤KwVK‰]!ñ³_x001a_æáªâ_x0011_¶_x000b_žWæ²uõì_x0008_Ç^oŸ«hd_¶_x0001__x0012__x0006_êÉ_x0018_™‘W}“xCkì3í™×‘&lt;_x001e_éÇøÊ­N_x0008_Î‰ÇË)%Æ&amp;~˜äÿ_x0002_™n=MyOze&lt;_x0018_</t>
  </si>
  <si>
    <t xml:space="preserve">tûu+û@v‘ä×	ûã{’_x0002_o[îý</t>
  </si>
  <si>
    <t xml:space="preserve">ìxU6g¢A|`"@_x0012_-l ¼_x0002__x0011_n¥œÄFð ?¢q£_x000b_~ðÚq“=•_x0007_Ñ†/þ_x0019_"¶·z÷™•:·mÞ´ì—øžåX³•˜ŒmÔœ¨D÷¢lP_x0016_õø(n×Z4</t>
  </si>
  <si>
    <t xml:space="preserve">•¸&lt;={¾º¥w‘Ýi@_x001e_XÎ_x001c_TEÈã_x0007_i ç¹Šßç[ÓÉCùH]4?äCÙl[nã</t>
  </si>
  <si>
    <t xml:space="preserve">S`$_x000c__x0007_];S(_x0007__x0004_Çò«wú}¤?¡ÏÉ*B¢5_x0003_#«</t>
  </si>
  <si>
    <t xml:space="preserve">1ºx2ÙîÄn­¨_x001a_ûì_x0008_È¦~"X9éÆ¶_x0001__x0012_¥ßeÕc™_x0014_À_x001e_yb2¼_x000e_)ˆ*æ&lt;_x0015__x001a__x0007__x0015_]_x0006__x0008__x0004_öÿ._Æ_x001d_Òù_x0002_3àb«&lt;_x0018_m0ÄçYÁ&amp;_x0002__x0010_ešôg:˜_x000b__x0007_§¨éÅ|Sèìx]cêSËo×Œ_x001e_f™5s‰bóï^_x000f_¿•Q(y?= 6ÙNá_x0004_³6_x000c_È_x001b_a_x000e_³Œ__x0006_õ‡Ïs0n%Q!øáyD_WWëÍ_x001b_e —±&gt;×GhÓG;_x0004_}Xì"]Ùc¿hC­q_x000e_&lt;á#cÃÏ¼_x0015_ˆ}Toîÿ/üžš|_x0012_G</t>
  </si>
  <si>
    <t xml:space="preserve">‘_x001e_'jˆ3</t>
  </si>
  <si>
    <t xml:space="preserve">™]4Ó®¸¨Àß#ÄùŸ#Aþ¢wƒê!ƒF.ã áÙ?_x0012_ú'$õí_x0015_IÜ™BÓér_x0004_e_x001d_Æå·ª_x001e_°`ìì_x0008_Í‹èmñ'‹_x0001_¶_x0001__x0012_BSh‰`ÏÂ_x0015_If~œÑ"_x0007_?G_x001b_&lt;+„­Û¾¢v—ƒ_x0003_QfŸÝX÷_x0019_æ…ºYûg ç‚‡^Þ_x0013_ÉûœIÙ9u}®zÉðÊ&lt;_x0018__x000b_[Â_x0016_jìâ_x001d_@­v³Ü£_x0004_rSx"_x0014_ÍÏµÙ_x001c__x0010_KOZ'J¯+¦¢:½M}Y_x0012__x001c__x0010_cÆ¾¿Rwewþ¸ÎÒâº‚V_x001c__x0010_</t>
  </si>
  <si>
    <t xml:space="preserve">_x0006_Æ_x0012_È&amp;_x000c_S“o0¶Áð@O&gt;_x0002__x0012__x0018_êãÊ{BÖ²ó4±ÁÆØØ=ø‹_x0008__x0010__x0002__x0017_I_x001d__x001e_Ì+‘äŒ¨t_x001d_Xn› _x0004_Eö_x0012_¢_x001d__x000f_’Élí\€¥[ÒÓgÃ@_x000c_­åª_x0013_É?Y_x0011_èzµ5œ©yJæKO_x0015_þÇ#uqÆ1(#P_x000c__x0015_…ŒMÀ·-=úáE/ëkDZ´h$¥HL_x001d_º_x001b_ö_x001e_§‰¢§1¤ˆvÆÿŽˆLÉDK_x0005__x0008_Í_x000b_v{Ñ¸Ðk¯&gt;pN±™bÂŠÍ{¡?öž$Øó</t>
  </si>
  <si>
    <t xml:space="preserve">ÞÅ†*kþ³^y_x0015_Ô‰:Ûèã*KÏ†¾ÆT~Ëž_x0013_u@{Äl…“_x0015_£³›‘ºeû</t>
  </si>
  <si>
    <t xml:space="preserve">nð dÙ±`4:Ó¹~¦8W@Ý)þã+ó˜b_x0008_(Ÿ_x001a_ d_x001c_¹ún_x000e_©K*9ð®_x0011_</t>
  </si>
  <si>
    <t xml:space="preserve">³Î `VÈ‹Ÿ8A_x0014_)ß‡6&lt;¹&gt;–$ òšg_x0008__x0017_tZ_x000c_Éçñ…íY K8íÅ_x001c_[ž×_x000c_pxn‡</t>
  </si>
  <si>
    <t xml:space="preserve">	_x0008__x0010__x0006__x0010_f2Í_x0007_É€_x0001__x0006__x0006__x000b__x0002__x0018_Hô</t>
  </si>
  <si>
    <t xml:space="preserve">ÈHº(_x000c_óÑ"Ã4Q_x0017_t;‡2w ö—?</t>
  </si>
  <si>
    <t xml:space="preserve">_x0002_j×_x000c__x0002_†Ê_x000f__x0002_)Ò_x0011__x0002_ìV_x0010__x0008__’Ö%€·`__x0002_ó†*_x0002_½î+_x0002_Úc‚_x0002_î_x0003_€_x0008_´VÙ_x001b_‹¿_x0012_œ%_x0002__x0004__x001c_÷¦Ò_x0002_:Î_x0014__x0015_ƒ_x0002_Ë¡„_x0002_‘H&amp;_x0008_åG	LAühÓ'_x0008_.Ž*ÂtŠY£(_x0008_d0öÄ:ñ_x0011_ý)_x0008__x0010_ÿÛ_x0002_sE_x0006_M¶_x0005_Ü_x0016_6(„øÃ5¹4ä3{Íœ_x0015_/È=f+Í±~/šŸ?ÅØyQDÞ1‚ñ*L9øÏ</t>
  </si>
  <si>
    <t xml:space="preserve">¦k¾º</t>
  </si>
  <si>
    <t xml:space="preserve">_x0019_àO_x0017_èè’Y¼þ0l®ê_x001e__x0013_ðJŸ½_x0007__x0011_ÎÀS?Ð_x0019_8oÄ´´_x0007_Œ»í_x0017__x0011_à_x0006_PW_x000f_ Þý*ƒj¨9Áv]_x000b_½p qÇû+¡¦3ãŠvÙ_x0014_Õ_x0006_G_x0003_B™/@hv¢þEì²š‘Éökž1Ÿ$‘=%©_x0019_L5Xk"ˆ7_x0017_V…Ù…‡õÒÄ‘Kn_x0012_ª¶¦_+NÒW_x0002_'s_x001d_Ì_x001c_±ô~_x001b__x0014__x0006_ÂMS$_x001b_Ý.x¥_x0011__x001e_|ý}_x001a_Íð—Ô_x001b_Lÿ/H_x001b__x0018_µ=ÍØ?_x0019_Û_x0004__x001d_Ÿ"™ˆëht–¿3_x0017__x001d_Ó</t>
  </si>
  <si>
    <t xml:space="preserve">øõä‡_x0012_¨€Äñ_x0006__x000f_2ª_x0011_ß_x0006_ U._x0016_ÙµO!˜°Ü–É¹Äþ6_x001a_kÔÙ½Ãž×_x0010_—y‚aGD_x0013_ik_x001b_6ÄÁÕq‰_x0003_ßÛž³ÏUòj=.‘Ž_x0013_ÊÐV_x0018__x0015_r`ÉLÑ‡*_x0013_Î¯µß_x000e_}_x0004_„èÆØŽô0n)\e“_x0005_ÎV£îi™îCù±EÚ_x0002_¶òõ_&amp;_x000e_k(Æw#*#ÛÚÂŠ—_x0010_ùp·ûR(ÿSï¹gXLÖŒ_x0006__x0016_Á_x0015_Äù_x0013_h!×‰ ðBBívvAšoGàïìÉpÌe¦X_x0006_{ÍýüµW8é†¦¹~×aùhqÄ‚3¨½Ò–Ô7@­J£</t>
  </si>
  <si>
    <t xml:space="preserve">Á“÷XÍR6_x0011_¢À'Lcÿ´T_x001a_QLqt_x0018_…®Î/ÕÛó_x000f_‹(ª®Àê´Ã&amp;A&lt;Ò_x001c_*Ã_x0005_€Û#±_x001b__x0011__x001d_òÛ*Ð~U¥ðàÂîV0µeÍf\_x000f_&gt;_x0005_ :„µk…³2_x0018_‚z'²Æ`·I_x0003_Áó</t>
  </si>
  <si>
    <t xml:space="preserve">FëÎ}©</t>
  </si>
  <si>
    <t xml:space="preserve">×ÇÐ_'_x000c_Å_x001a_wÃ5_x001d_×öï_x000e_›_x0006_Õª_x001a_</t>
  </si>
  <si>
    <t xml:space="preserve">Ó-ÍðŸÑ~ˆ½_x0001_Š6â</t>
  </si>
  <si>
    <t xml:space="preserve">+_x0017_¿æ@ü\|_x0014__x0011__x000f_¶î"^5Fß1¼vwU_x001e_@l_x000c_êXÆÇè«2È3_x0002_&lt;*_x0007_ü_x0017__x0013_jyæyÔhž(ù_x0013_€Ò8åãõpk4_mQÙàÜ¹ÅKy…ÄX×oµE0/ÀÜétÝ_x001b_¨¡Z¾Á{nESõr³‘ø€¬2›ÉçÄýQ„«VÒÉÑ_x001b_1&lt;äù|É</t>
  </si>
  <si>
    <t xml:space="preserve">€Ì¢ý…·íWZîR·ÂK_x0017_¯Æ_x000f_2ðk‹&lt;|~àÂ¢/žÉŸÖpòÅðœïÍwvñšZ’æúª E5"aUÁCì”ç»{›ÚÚ«·_x0006_F&lt;‡A_x0010_›ÔV/T¡&gt;dµžä=ÕJTwÜ¾Ja³ñ&lt;˜Ç_x0012_ïßÂQ=&lt;­_x0011_M‡¦#_x0014_ßIÿá</t>
  </si>
  <si>
    <t xml:space="preserve">A(O_x0010_®j‘þ_x0015_j_x0001_°:)7y{¼1¨_x0013_-’&gt;À5–¹_x0005_H¸òÉqÅ2ž!Å_x001f_0!ZÖÝ|†Ö‚_x001f__x0014_ ì_x0008_îJ²«™¯ò_x0011_ö—e™ƒ_x0017_¼wbr_x001a_&amp;_x001b_Û	ÏŠû‚Š_x0019_€¥íH²_x0002_Ï:ûq‹~_x0013_áÙ4IÍ_x0017_</t>
  </si>
  <si>
    <t xml:space="preserve">EŒ•ÄÁnûø×Š&amp;çŸ¦/è“íeRÈªŒ&gt;ýÙ&lt;u_x0012_aÆtŽ4ÀÖX_x000f_Ï_x0016_Á¼8_x0007_/gdò;¥-Øâ9‘	cPž2#ßHÏx_x001b_7ãéàÆ–_x0012_¡ªÿi£LlXçÆÆ^ÈqÊï|ö=7_x0014_k_x0002_™ìÑÊtá‘šÕ0ºÈ¸X„§½1_x0013_aò—yga_x001b_bûRUÆ¡H_x0016_Ô_x001b_!ôî“‡Y_x000c_¼nHyò_x0016__x001d_Kæ_x0017_¼íû1¿˜ñÉ!öÂÉJò_x0013_U·Š†ð*•…QwÓ®/$ÎösÃ1ÌLò‚ëó¹÷†¬?_x0006_Ø{ž_x001a_Ç_x001c_X(GdoêúW_x0014_!ø7Ún`F2_x0015_—âPTøü§ñu:¶•?¨ð &lt;Ë$ºŸ„ÛÃIÖ%Ë_x001e__x001e_t2_x0006__^f_x0007_v_x0013_7¤š_x0011_ÆaEðh•_x0002_ŠÊáz`Ÿ!V-û/R%Mô|Ý</t>
  </si>
  <si>
    <t xml:space="preserve">œ_x001c_Av.¡Þ&gt;†í_x0006__x0012_Þ+ã¼Ž£AØ‘ê*E±N</t>
  </si>
  <si>
    <t xml:space="preserve">¯]6G$Öòi150f€_x0012__x0015_jø«ÿË$_x0010_fH¯_x0005__x0004_p…ÌjE\Ž¯\G±åð_x001e_c'W‡ôµR_x0006_¬e_x0016_CÒ'vâüóÙÃ‹</t>
  </si>
  <si>
    <t xml:space="preserve">•_x0017_K‘_x0019__x0008_“iË]_x0003_ns'#þæFíM-£x_x0013_2lƒù×ý“`¹Û_x000c__x0003_ùRIÝÖMÙª÷Ò%</t>
  </si>
  <si>
    <t xml:space="preserve">K6MêôvdvìéPP]„v~Œ•Œív€_x0003_…3“Žn_x0016_[£ÙØÑ‘¾­Í›_x0017_|úHR_x0012_›_x001f_‡ëUDŠè7›6õzòG_x0001_Ñtø¯ô"/2¤’_x0005_‰¡"_x0008_ã²_x0016_ò±­ÊzˆƒMáÜþ&gt;</t>
  </si>
  <si>
    <t xml:space="preserve">'_x0018_Î2ÉÕ_x0005_¦¥_x000f_H“méYœ_x0008_&amp;E¦§K%Ò÷i‡_x001d_”¦ÀE´GöÍ´á6êr_x0003_»ßÊô(J_x0008_´_x0013_¾le_x0012__x0002_»M_x0013__x0002_É.U_x0002_J³}_x000c_µyÛ‚'ò‘±	¾é}_x000c__x0017_´4‚»_x001f_«Ë¸_x0017_0B}_x000c_½=´guç%±Í‰„‡}_x000c_j†Fè‘ µ_x0018_•d_x0013_S}_x000c_ç|ú­#Æ½d/¸£Ä}_x000c_éNÕw_TÑ3k_x001a__x001b_}_x000c_Ìv–\£.‰ä_x0015_"¹Z}_x000c_"vÐ·s_x000c_9`_x0017_‡U_x0013_}_x000c__x000b_-ù87µÞ_x0008___x001b_²¬}_x000c_W²PaÙúÝu˜±mê}_x000c_‰[æÌ _x001d_át_x0008_fMœ}_x000c_†ò_x001e_ë{r²É"¡à}_x000c_4íhþÎø›½Ð“®0}_x000c_u¸í?³Ò_x001d_ÖÆ¨ô;}_x000c_ÿå_x001c__x000f_ƒ•³}Ù¢_x0018_‰}_x000c_½–&gt;NàOùYzW]e_x0002__x000e__x0017_ù@ÌŒ_x000f__x0015_a&gt;ø¥¡64_x0008__x0002__x0010_×QYç€žjÞ_x001e_{c@]_x0015_èK_x0008__x0002__x0010_ºÏÏé_x000c_Â&lt;nô#¨=¹Š@_x0008__x0002__x0010_…’ŸgÿŒ#_x0018_B_x0017_JE_x0002_fv_x0008__x0002__x0010_o±²y[1_x0011_ë£±_x0006_%¯ô\_x0008__x0002__x0010_Ó_x0019_œ‘x^'‰¸«1	_x000c_H_x0001_Þ_x0008__x0002__x0010_´w€_x001a_»å¢#5˜Éÿ…ÝÙZ_x0008__x0002__x0010_Š_x001a_	zÜ_x0010_œÉ_x0006_°ð%R-1ì_x0008__x0002__x0010_|;æN1ðÝzÏ£_x0010__x001f_Ód{_x0008__x0002__x0010__x0005_¨</t>
  </si>
  <si>
    <t xml:space="preserve">_x0001_œH_x001c_ãêG_x0019_”LnŸ_x0019__x0008__x0002__x0010_6_x001a_clT³&lt;4ÕÓ¹ðOÙë_x0008__x0002__x0010_'K¡P%_x0015_Ñ_x0002_XlíõÆ_x0002__x0008__x0002__x0010_®b0_x0010_8_x0002_pÒN§f³</t>
  </si>
  <si>
    <t xml:space="preserve">Óë_x0003__x0008__x0002__x0010_S_x001b__{áÏ</t>
  </si>
  <si>
    <t xml:space="preserve">†ý_x000f_oI­€c_x001b__x0008__x0002__x0010_ž?÷i©Ñ(”â‰ôºÈ_x001f_Ä_x0008__x0002__x0010_JÃÀÁ†_x0010_iZ?._x0018_"ìjl_x0008__x0002__x0010_:P«Ž¥¯…­8…ÛµU*{Œ_x0008__x0002__x0010_âºšè	ÐúÄ™¯búYø_x0008__x0002__x0010_‚šw´]å_x000c_Ëìýc¸·r(´_x0008__x0002__x0010_é†ƒ²t(õdñ_x000f_ƒƒºÏô¢_x0008__x0002__x0010_±îK÷ÅóŸHÜ~²#›</t>
  </si>
  <si>
    <t xml:space="preserve">_x0008__x0002__x0010_–?ô;m–gDDöü$š»_x001c_h_x0008__x0002__x0010_ó” $_x0007_€¨Aë_x0017_Ö§Ïjæ·_x0008__x0002__x0010_Íp…2ö$èBYIë¾WE_x0001__x0008__x0002__x0010__x0005_&gt;f Ó_x0013_XW˜ø_x001a_:W#_x0008__x0002__x0010_ŸVÕŒ76_x001d_Šã</t>
  </si>
  <si>
    <t xml:space="preserve">Pš¾Yˆ’_x0008__x0002__x0010_øÃ‚ÖijIÔÂBÄdÐ</t>
  </si>
  <si>
    <t xml:space="preserve">_x0008__x0002__x0010_¼Nü\òîL_x0001_¬6ÉÝßsa_x0008__x0002__x0010_®FP5_þ‡‡EÕL?˜ùKq_x0008__x0002__x0010_8ÓA®Ë¿¥_x000e_~qäÀ¯k0I_x0008__x0002__x0010_³†ß}(YÍÊ¿ó²D7Ä95_x0008__x0002__x0010__x001b_Ó_x0012_-ò_©ïµÝ±_x0012_˜ô¬._x0008__x0002__x0010_Rœ¢©½ëE)ŽÉÛN &gt;Ë¾$…Hu#­Þ“}e¼Nxr¼’´¡¦Ø&lt;úöpI‘@î$@(c8ð¾$NÆÄ®œì×(âçÏOI€l¡}."Xó§×¨í_x001d_6oF_x0012_òK_x0005_H_x0015_í¾$³ƒ¼ma[wÙ}f–G_x0008__x0014_¥Íg4ËMµ{çøŒ/ç]‡Âc_x0003_ROÞc¾$ÐGûL_x0013_·_x0010_´Ê¢héäøV“äbU•ŸáAÀ«4áOÈÍ_x000b_z=¦e_x0019_ý</t>
  </si>
  <si>
    <t xml:space="preserve">ˆ_x0017_øÍ˜_x0004_&lt;{›wý</t>
  </si>
  <si>
    <t xml:space="preserve">ësž¹æð nÜ[ý</t>
  </si>
  <si>
    <t xml:space="preserve">ˆB_x0008__x000c_Îäâ¶[_x0010_¾_x001e_"_x0010_øŽ±HÊ¥Œ_x000c_É_x0001_«šÉòT/Ñ!JÍ)	`t_x0007_ðçà_x0001__x0002__x0006_TVŸ:_x0010__x0005_ý</t>
  </si>
  <si>
    <t xml:space="preserve">§5“šIì_x001b_‘Lpý</t>
  </si>
  <si>
    <t xml:space="preserve">_x000e__x001d_ü{§_x0015__x0013_×¤Ný</t>
  </si>
  <si>
    <t xml:space="preserve">ŽÝC #¯_x0013_;Ð[ý</t>
  </si>
  <si>
    <t xml:space="preserve">†ú+Òî»º……Gý</t>
  </si>
  <si>
    <t xml:space="preserve">‚ë©_x0007_žQ´#	0ý</t>
  </si>
  <si>
    <t xml:space="preserve">¤G)_x001d_€.H</t>
  </si>
  <si>
    <t xml:space="preserve">ãdý</t>
  </si>
  <si>
    <t xml:space="preserve">·rš±ÞzµÇG_x0007_ý</t>
  </si>
  <si>
    <t xml:space="preserve">³XD)%¦ò_x000b_wÚý</t>
  </si>
  <si>
    <t xml:space="preserve">{û[S_x0008_Û¢›¹šý</t>
  </si>
  <si>
    <t xml:space="preserve">ž©†cpwFºR²ý</t>
  </si>
  <si>
    <t xml:space="preserve">pÆ_x000f_(&gt;ÊZ”_x001e_Qý</t>
  </si>
  <si>
    <t xml:space="preserve">¥_x0003_ÊÌï6%_x0016_pý</t>
  </si>
  <si>
    <t xml:space="preserve">¦ëÇ_x0012_Ý_x001f_¡Èû_x001f_ý</t>
  </si>
  <si>
    <t xml:space="preserve">77ò!3ðr7ûþý</t>
  </si>
  <si>
    <t xml:space="preserve">_x0004_ùßz&amp;a2Ký</t>
  </si>
  <si>
    <t xml:space="preserve">`_x0001_´¶ç®.UIk~_x0002_</t>
  </si>
  <si>
    <t xml:space="preserve">­jõ6‡'¦	Rx¾_x000e_Íˆ@~_x0018_By`³eiŸ;T_x0006__x001f_</t>
  </si>
  <si>
    <t xml:space="preserve">¯~9!ýó_x000b_´ÝÂ_x0007_íp{íœÞcú~h¯·cý‡	_x0002_²¾_x0012_ÄRË_x0012_c´à¶Ô"êmiå_x001a_¡_x0006__x001b__x0014_0t‚®©ÕoÛ</t>
  </si>
  <si>
    <t xml:space="preserve">'HåÝþ%©û¦—sˆ_x0008_Ð‘˜Ë¼_x0004__x0017_$_x001b_Ã_x0010_‡ãÝ·_x0017_8z½ÁúW_x0001_Ì:N¦CùZ_x0001__x0002__x0006_×8]=rný</t>
  </si>
  <si>
    <t xml:space="preserve">n_x0017_`K]¾â…“G½_x0012__x0017__x000e_öçG_x0005_þñ[õåÏÇ_x0002_UÔ×¾_x000c_ÒµT_x0006_¦[!®R}8_x000c_~_x0002_</t>
  </si>
  <si>
    <t xml:space="preserve">Å¤x¾ƒŽ«Æ_x0007_;¾_x0012_</t>
  </si>
  <si>
    <t xml:space="preserve">F²’t:ÌùÄxÇÍ_x0011_q_x0006_¾ç_x0006__x001b__x0001_µt_x0001_Ýú±†œáë_x0003_˜ìµ}~a†_x000f_ø®_x0002_÷Û«_x0001__x0002__x0006_</t>
  </si>
  <si>
    <t xml:space="preserve">YU_x001c_Eý</t>
  </si>
  <si>
    <t xml:space="preserve">_x0015__x0015_&gt;{D_x0008_-¾_x001d_~_x0002_</t>
  </si>
  <si>
    <t xml:space="preserve">˜y}Ä4¾*­_x0013_(¾_x001c_;Æô–º‰ÃHT¨öiyÚ%½¤_x0007_b@_x001b_”óú~þ·Œ_x0006__x001b_©cë-÷ª¥9 ©4#Ì_x001f_õÓ_å	Sâ{‹</t>
  </si>
  <si>
    <t xml:space="preserve">aF„_x0001__x0002__x0006_{ÃË´š_x000f_ý</t>
  </si>
  <si>
    <t xml:space="preserve">Ëb•Ý</t>
  </si>
  <si>
    <t xml:space="preserve">jËfiÁ~_x0002_</t>
  </si>
  <si>
    <t xml:space="preserve">ÈÎ[‘q'whä_x0003__x0002__x000e_¡_x000c_‘+ýï…Un=euß¾_x001a_ÄïÃúq‰Ò-îÈ&lt;”qÌ®‡óÃŸœ½±ê8"ì_x0006__x001b_ørK_x0008_	ñiçÁ_x001f_¢_x0010_Û&gt;TÊ\vC$Ë#ÑØj_x0001__x0002__x0006_M_x0008_ð’bóý</t>
  </si>
  <si>
    <t xml:space="preserve">z×Mï†¹_x0006__x0019__x0015_5½_x0012_I%_x0010_•y.ý.?_x000b_}O‘îz½o¾_x0018_ðž_x0008__x0015_ã1“&amp;v^‹fì¦o“Ge</t>
  </si>
  <si>
    <t xml:space="preserve">_x0016_iÕó_x0006_)6_x0004_Bôøj5X8Økõæžˆ+%ŸÜ1q_x0012_aGÑ¶0ùY_x0019_ïÆÄ&amp;yíØ)±b_x0019__x0006__x001b_–ü6lôì_x000f_7—_x0010_ú9ÿ§mŠ«ØÉenqü!ý_x0001__x0002__x0006_ªFA™ÚVý</t>
  </si>
  <si>
    <t xml:space="preserve">ü¸ÈâªmqhÙ_x0018_½_x0012_*L½ÃÐëH6_x0005_`À)¢2cŽE“¾_x001a_</t>
  </si>
  <si>
    <t xml:space="preserve">¿@Ñ_x001c_²¿|Õ‹‰oîóÐ7_x0005_†^—._x0010_Ûx"_x0006__x001b_:(ÅA_x0011_ð)[§</t>
  </si>
  <si>
    <t xml:space="preserve">Æ	_x001e_[:ÐÇîRýÉ¨Þ©=¿ý</t>
  </si>
  <si>
    <t xml:space="preserve">éRE5§Rx_x001c_\{_x0001__x0002__x0006_âM_x0017_õ •_x0006__x001b_èmÂ¢„:Ër¼#‰_x0001_DfPó_x000b_´ÊØ‰_x0006_Û¤è_x0013_7¼_x0004__x0017__x0002__x001f_NÑš5_x000f__x001c__x0011_µoA&lt;®¼±\ò)Q€_x0006__x001b_Ó_x0015_—tú)lL1–H|¾^~_x0018_Æ¤…€r-ø‘dÁä_x0006__x001b_p[©ûTÙ‚_x001f_“ì€ðñ_x0017_úÇ¤1G=ê¦^Ézz_x0006__x001b_1S†ŽÚlþ</t>
  </si>
  <si>
    <t xml:space="preserve">_x0011_FD_x0018_u§º‚†_x0008_ s2</t>
  </si>
  <si>
    <t xml:space="preserve">B:ÞaN_x0006__x001b_ƒ¬Ñ_x0015_pÜÊÈÝ’èÛ¶gêµ¢ŠÆl</t>
  </si>
  <si>
    <t xml:space="preserve">)Ï;.#Ÿ_x0006__x001b_!ÖFVaÌ×¬ù`ÊäUÉŒ_x0002_n_x000c_ðÇ’Ë÷•k°Â_x0006__x001b_£jÂ_x001f_ ­L‹ÂJýÃ{kUe¸ŸÆÈ¼_x000b_ï(_x0007_o_x0006__x001b_YìÌÍDn_x0019_@çk_x0001_µ—</t>
  </si>
  <si>
    <t xml:space="preserve">—_x0013_+O¦qf‘M?_x0018_Ä_x000e__x0006__x001b_;¤fÊ</t>
  </si>
  <si>
    <t xml:space="preserve">Ï_ï_x001c_–£uÎÉ4£_x001f_U^</t>
  </si>
  <si>
    <t xml:space="preserve">4ÆéµJ™‰_x0006__x001b_ßÐ_x0007_ªa±dðÚo7£V“ò9þr_x001d_w¡Éª¡q_x0005_J_x0006__x001b_7_x0005_³&lt;¬³'¼®ÊS~ð5Ñ`</t>
  </si>
  <si>
    <t xml:space="preserve">~_x0019_fÝv1Z¿î%_x0006__x001b_C¬ÉÊ9_x0004_êÌ—é¶£;Hñ Yù‹½â_x0002_&lt;n9E_x0015__x0006_#ˆéÙ`œ îÛq$_x0018_R(_x0004_“D……èÑ_x001c_”°ñ_x001c_"_x000c_F‚SON¾÷ý</t>
  </si>
  <si>
    <t xml:space="preserve">Ñ^_x001b_˜ë_x001d_ru¯bý</t>
  </si>
  <si>
    <t xml:space="preserve">v-</t>
  </si>
  <si>
    <t xml:space="preserve">ÔÌž_x001d_Ì6_x000e_½_x0012_–X_x0013_{¯¿¡_x0011_µJiH_x001d_v«z‘¾_x000c_ëwX_x000e_¯_x0015_U7_x0014_jÓ%~_x0002_</t>
  </si>
  <si>
    <t xml:space="preserve">²7mtüÉ‹âÍ´¾_x000e_ÂWöð_x0016_Ìüê÷óDi^~_x0002_</t>
  </si>
  <si>
    <t xml:space="preserve">_x0012__x0004_Òÿ2jTÝ_x0018_c_x0001__x0002__x0006_¯_x0013_EeÃÍ_x0006_#õZº==Uˆj“ä~ÊîS™Ã“F4Hú_x0004_…^Ö¸˜˜T(_x0008__x0002_BÄ_x0001__x0002__x0006_uLÝSÌ_x001a_ý</t>
  </si>
  <si>
    <t xml:space="preserve">ƒáÂÝR_x0005_Ñ&lt;†Ž~_x0002_</t>
  </si>
  <si>
    <t xml:space="preserve">Ú?Á9—(Îm_x0013_.¾_x001c_RJX_x001d_ÿ”$%MOªŒ37¼„o@’_x0006_wO-C!_x001c__x001c_š_x0006_#¼Â_x001e_ŸXyì¥ðÉo¿Äx_x000e_r@k7ã¿ _x001b_þ3å@DãfÉ–c“_x0001__x0002__x0006_Å=÷—_x0015_Žý</t>
  </si>
  <si>
    <t xml:space="preserve">hæcæ_x0017_ø†M_x0013_÷~_x0002_</t>
  </si>
  <si>
    <t xml:space="preserve"> gN·SDµ8U£¾_x001c_¸Ê™?C3‘2_x001f_ b`hX!B*_x000e_£©_x001c_«m Ññøy_x0006_#__x001a_e_x0015_}_x0002_y_x000c_òT©^t«]2ƒä_x0010_B`B%‹(_x000e_2{1^¤_x0001__x0002__x0006_\Ÿ‰Zî€ý</t>
  </si>
  <si>
    <t xml:space="preserve">„È¡D7‹Ò_x0003_@j½_x0012_We—ó]@{X‹ËÜ7šMÛ2M¾_x001a_›ãF_x001f_pÇãŸùr^_x0013_¿_x001d_W_x000b_4</t>
  </si>
  <si>
    <t xml:space="preserve">Ùì”´_x000f_ÈÙ_x0006_#Ä²í´_x000b_uÆåwíb¬•Am¼†__x000c_)+QÀÚaŠÀÍ8-(šTä™ý</t>
  </si>
  <si>
    <t xml:space="preserve">ê_x001a_ÚÜ…¥½Hæi_x0001__x0002__x0006_¹ÆjWïO_x0006__x001b_âÒÀm›ØR¦btø´</t>
  </si>
  <si>
    <t xml:space="preserve">Ð¾	eÃã0§6</t>
  </si>
  <si>
    <t xml:space="preserve">_x0006_°`±¼_x0004__x0017_‰«už=ÎOókÙœ_x001b_JU_x0003_xOHd%ké_x0006__x001b_¶3.§Â_x0007__6_x0006_ukõD¸`Û6 i_x001d_&gt;«”nµ¾_x0006__x001b_H¹—Æ-ËÀv_x000c_úÇ@CÁeÿ%ÜC–(Y_êƒ4_x0006__x001b_¤&lt;øÎëØ„ƒ_x0007__x0007_ôba¶EK=_x000c_6¾ÑöÐ¦¦c3_x0006__x001b_h°÷n±Q_x0012_í±Å`?xH_x000c_V@VÁ.°Å_x0003_ÎWÿ¼_x0006__x001b_@Šò…ÝevBÆq5</t>
  </si>
  <si>
    <t xml:space="preserve">PC8•oâÔ" ¤_x0003_:_x001d_ž§_x0006__x001b_é_x0012_ÊOà!àß_x001f_€›gá€r¢X”ŸÝ¿_x0004_H;Í¬¬_x0006__x001b_eýoÒ#—m_x001c_¨_x0019_àÜ&lt;_x0011_0±7ëìX’©5øp®_x0006__x001b_õBÕÛ_x0010_ØËå»[_x0001_o_x001d_ð˜Í¢ú—t/_x001b_€þÝì×_x0006__x001b_CÆÆmYñxq¥Q"A¹Ÿ‘ÅÜ¨G*K¸âÓ¨°_x0006__x001b_rº‡¶7½…ãv4ãÌÃKuá¡ý‚êØ&lt;_x001d_™ØhC_x0006__x001b_^;A(_x001c_s_x000c__x0002_Å¸Íò¸'`Xª_x0013_åN³RÓ¶Ð²_x0006__x001b_9—â\ñN˜Æc‹ÿ_x0017_û-MÚª¡Š£ßv´&amp;ô0_x0012_ý</t>
  </si>
  <si>
    <t xml:space="preserve">š–AÙ|-å_x0014_~Øý</t>
  </si>
  <si>
    <t xml:space="preserve">ç^º›Ãr$´gâ½_x0012_	_x000e__x001e_=˜_x0011_Ì_x0015_Ï_x000c_õt</t>
  </si>
  <si>
    <t xml:space="preserve">_x0008_åýÒ2¾_x000e_ý_x001d_ŸÜ_x0017__x000f_9_x001d_ÆÑ.ÿ=~_x0002_</t>
  </si>
  <si>
    <t xml:space="preserve">$Ê_x000f_£_x0019_ãêpÜx¾_x0010_	›ðÜëáÈ&gt;_x0006_áþž7å__x000b__x0006_#­'1Qçs%$_x0013_†M'qƒ_x0016_E{")b#ßÅ®~_x001b_‘</t>
  </si>
  <si>
    <t xml:space="preserve">1Ò[j]_x0013_¥_x0001__x0002__x0006_MöŠè_x0010_ý</t>
  </si>
  <si>
    <t xml:space="preserve">2W'"9§µ8Õ~_x0002_</t>
  </si>
  <si>
    <t xml:space="preserve">ÏÉcèÀÁ_x0004_fi¾_x000c_X_x0001_C_x0006__x0005__x0018_ZOž_x000e_Ó~_x0002_</t>
  </si>
  <si>
    <t xml:space="preserve">_x001a_€¿ˆÈÅ×[_x0001__x0002__x0006_…_f•_x0014_’~_x0002_</t>
  </si>
  <si>
    <t xml:space="preserve">w‡ôŒ':v3Ó¾_x0010_+_x001d_»&amp;vb_x0018_žV—’_x001c_M?™’_x0006_#ûo?o¹BÕ×™º¢˜0{	|™ O8_x000b__x0003_äÍ1CKå_x000e_‚µ%p_x0001__x0002__x0006_öUáEäý</t>
  </si>
  <si>
    <t xml:space="preserve">Áøs•k)†Vº_x0001__x0002__x0006_+Ñî_x0014_±_x000f_~_x0002_</t>
  </si>
  <si>
    <t xml:space="preserve">VÔ›Fk¯š[üŒ¾_x001a__x0013_ò9Øq¶ÎÐ8</t>
  </si>
  <si>
    <t xml:space="preserve">¯q3êR…U_x0005_t…|_x0019_X.IP_x0006_#æ£ _x0014_.ö+ž¢÷xêÛD]_x0013_«NÚÜ0ŽÀ_x0014_o&amp;_x001d__x000b__x0006_Mò+_x0001__x0002__x0006_ý 6â_x0006_”ý</t>
  </si>
  <si>
    <t xml:space="preserve">Æ ï-JQÃ</t>
  </si>
  <si>
    <t xml:space="preserve">_x0004_¾_x0010_›§nÇå½ö’Ï»gœ_x0015__x0010_/F~_x0002_</t>
  </si>
  <si>
    <t xml:space="preserve">ÃAôbsu</t>
  </si>
  <si>
    <t xml:space="preserve">ýr5¾_x0012_¼ÅTáÜ_x0019_és¶À!_x0006_XÙ_x0010__x001d_Dê_x0006_#£_x001e_|C®ùBé2&lt;OÚ|EL_x001e_:½_x001d_2›H/{ù_x001a_@O§˜_x0019_Háüý</t>
  </si>
  <si>
    <t xml:space="preserve">ìž{¼ëÏ¡à_x001b_i_x0001__x0002__x0006_ø7?W×q_x0006__x001b_rS_x0019_ábmÌ/¢az_x0008_¹3#µï_x0010_ýÎþRÑ5Û_x0011_@¼_x0004__x0017_³¢¤š_x001b_û›¥$}ƒškŒH1_x0003_æ8¿S“7_x0006__x001b_o}•´Ì[B—A©†c[` K_x001d_RS›ÃãyèT_x0013_ö_x0006__x001b_wOà³1_x000e_¶ž£HÕ=¾Ðƒ</t>
  </si>
  <si>
    <t xml:space="preserve">Q‰2/v›øL´dR_x0006__x001b_ŒÓê²¹| ×»çóz) x5†•N_x0016_•Ù_x0007_Ì²ùa_x0006__x001b__x0012__x0017_Í].àL¢_x0012_Ö ÜËô(_x0004_†_x0002_hqã%*yÛû_x0006__x001b_f`_x0003__x000e_=_x0001__x001d_&lt;Ú\â­-òý4à;¥Ônõ´_x0005_Äœ_x0006__x001b_P&gt;`_x0006_&lt;Â²µbí‰Š@&lt;ý$“</t>
  </si>
  <si>
    <t xml:space="preserve">å„ˆÄYð_x0002_Ý±_x0006__x001b_)Æ_x0003_Ú+tÄÛFUsú_x0007_÷î_x0016_í*êÂ3Ì*&gt;M_x0012__x0006__x001b_Žy®@›«_x0001_Ù_x001d_jÛû&lt;¤@m_`¨=LX½M_x000b_ _x0006__x001b_Cë_x0011_Ð_x0006_W=_x001c_bÝ´”Y_x001a_€_x0016_ª²Ò£ëdüM\_x0006__x001b_¶» õëT_x0018_DM_x0019_†ž</t>
  </si>
  <si>
    <t xml:space="preserve">Â_x000c_·Ð99œˆÄC\¢rÌ_x0006__x001b_iq1Œª°ñ¶±S™Ä"Í*áï˜&amp;×7KˆËYå°_x0006__x001b_â3™ÐU‚H–|ÞcáåˆgóýmÊZTõwO"¤ý</t>
  </si>
  <si>
    <t xml:space="preserve">-b["ÆOÉ„_x0016_iý</t>
  </si>
  <si>
    <t xml:space="preserve">œƒ÷7Œ</t>
  </si>
  <si>
    <t xml:space="preserve">\½_x0012_€„^0_x001c_ØU˜înëÿ5§ˆ_x001d_Ý'¾_x000c_•µ@œPEß3ÿÂç_x000f_~_x0002_</t>
  </si>
  <si>
    <t xml:space="preserve">µØ_x0014_×_x0012_²D;z;¾_x0012_ú_x0014_</t>
  </si>
  <si>
    <t xml:space="preserve">ÇüÎj±4~ø/Ò%%_x0006__x001b_y_x0010_{'Y0µ×_x001e_f¸ŠïØ¨;Ÿ¼©)WZ_x0015_äÌî£¼_x0004__x0017__x000f_~[áIõUËi9J:˜Á„ƒ@Š_x000f_‡a‚_x0001__x0002__x0006_W_x0006_×|aý</t>
  </si>
  <si>
    <t xml:space="preserve">š&lt;h&gt;ùIm&lt;1_x0001__x0002__x0006_mÝ¾7¨‰~_x0002_</t>
  </si>
  <si>
    <t xml:space="preserve">àç_x0002_Qd‘Ë–_x001b_¾_x001a_×;ciz†@:ÑÿáÀãí_x001f_'}h|«gpË_x0006__x001b_gKöø÷ë›35ù×Zš˜‹º¶ÓnÜ_x0013_NÈã…q_x0001__x0002__x0006_Ák–Ÿ‘”ý</t>
  </si>
  <si>
    <t xml:space="preserve">uÞ)Û]*–_x000c_äw_x0001__x0002__x0006_Ç_x0007_˜2’I~_x0002_</t>
  </si>
  <si>
    <t xml:space="preserve">‹m¨«Ân¯_x000b_¾_x001a_°e©sºø	í#ciÝ3Ë.®_x0012_;9KÓTGøñx_x0006__x001b_#ô¶QöÞó_x0014_áQ–œßnºÓæ|_x0011_s°rò_x0008_Ym_x0001__x0002__x0006__ûÁÐO«ý</t>
  </si>
  <si>
    <t xml:space="preserve">_x0001_\Ë0…_x001b_¯_x001a_[_x0001__x0002__x0006_¯†¦&amp;Öð~_x0002_</t>
  </si>
  <si>
    <t xml:space="preserve">]2›l_x0003_ÇùìTä¾_x0018__x0015_X+x‰y-&lt;åùÿ¼&gt;9GZ/Y…ðÚø#Ë~_x0002_</t>
  </si>
  <si>
    <t xml:space="preserve">ÑÿoÈ£s8Íª4_x0006__x001b_*‚çì{	ä_x0017_Ð‚½ü»Æ©…_x0003_êzÛ_x0016_à7¹}•</t>
  </si>
  <si>
    <t xml:space="preserve">_x0001__x0002__x0006_;K²¿¿™ý</t>
  </si>
  <si>
    <t xml:space="preserve">À¼…(ŽÑò?E~_x0002_</t>
  </si>
  <si>
    <t xml:space="preserve">&gt;º½¬ÇY¾h‰a¾_x0016__x0002_\™­¨g­1i“_x001d_/O_x0006_Ã&gt;r±¾K~_x0002_</t>
  </si>
  <si>
    <t xml:space="preserve">Ç‘«Áº3_x0010_Œ3æ¾</t>
  </si>
  <si>
    <t xml:space="preserve">ö_x0012_h	Ž…§+eT_x0006__x001b_ƒÀBpbòWÜ¡‡ÙOE5¼¿«ÛÞu1€ð_x0001__x0002__x0006_ˆÜå¼è_x0014_ý</t>
  </si>
  <si>
    <t xml:space="preserve"> _x0016_ÁáYn™Rzñ_x0003__x0002__x000e_¡¨%ÿ</t>
  </si>
  <si>
    <t xml:space="preserve">_x0008_ˆÛ_x0016_äU7±_x000e__x0006_5¢Š§4_x0001_‡qyÕ²_x0015_QzøÎOœS;z×g"áèŠÔö_x0019_°šÛè¯Œªæ®ˆ«.ÈÛM:f_x000c_=[!¾_x0014_”8º_ÕŠç_x0006_´öê_x0002_ÌÕ_x0019_{_x001f_‹~_x0002_</t>
  </si>
  <si>
    <t xml:space="preserve">h J¹BR¢S¿Û¾</t>
  </si>
  <si>
    <t xml:space="preserve">:ó;µáÊd÷8_x0006__x001b_pjÍ*Ä…ø=Ã£ýÔÝó_x000e_ 2_x0005_'•…ùò_x0005_&lt;à{_x0001__x0002__x0006_Þr§Àþyý</t>
  </si>
  <si>
    <t xml:space="preserve">o_x0011_ù_x001c_^ÁÉKïÉ_x0006__x001f__­†[7-_x001b_mRö:@Rø'f[Ï6òw</t>
  </si>
  <si>
    <t xml:space="preserve">*¾“_»EIb_x0008_¾_x001c_²U¥wZþú³_x0005_ ´ç¦ -ÿ	©)wIïë…ˆel†_x0006__x001b_¯½XÐÿ‘›\íÕ…0Æ.ð°`_x000c_Î¸Ë_x001d_O÷Â/_x0001__x0002__x0006_Ÿfù…„Vý</t>
  </si>
  <si>
    <t xml:space="preserve">uÆ_x001b_špcÔ_x001f_¸È~_x0002_</t>
  </si>
  <si>
    <t xml:space="preserve">_x0008_6_x000f_Ä*ðSÓ_x0018_™¾_x000e_iþBÝ_x0014_“cÊ¤”i$6D~_x0002_</t>
  </si>
  <si>
    <t xml:space="preserve">ð„_x0011_…¯½æ)nÝ¾_x0012_G#¯£×_x0002_¿gSÎ^4ë˜Ú¶‚-_x0006__x001b_O_x0012_b9_x0010__x001d__x000e_Ž\K·&lt;;_x001c_/_x0007_os“¯Ùü_x0002_9ùý_x000b_ý</t>
  </si>
  <si>
    <t xml:space="preserve">†®_x001b_ Ámz¿õ/_x0001__x0002__x0006_±Žô²¬m_x0006__x001b_ðº_x0010_°SâXFz?_x0015_q*É”^_x000b_ˆÙ_x0007__x0005_ŒÞ_x001f_~¼_x0004__x0017_£_x000e_!¡R;IÕøþN³3m3ÙÕë_x0014_:yÚ_x0006__x001b_6</t>
  </si>
  <si>
    <t xml:space="preserve">[Ð_x0014_TæF_x001d_ó-¿_x000c_þú´S_x0011_¼ê™û/È3Ê`_x0006__x001b_ø²â´:ÒÏp žÿ1©_x001d_</t>
  </si>
  <si>
    <t xml:space="preserve">mp¨ušÍ8Rí‘_x0006__x001b_”e_x001b_g¾$ÅÂ0+Íw/Wž´æt@Ÿ_x0007_äø¡_x000f__x0006__x001b_¢rm$_x0002_R+„íúÒár¿W_x001e_ÎN]¨…Òyô{›_x0006__x001b_D|®g·ô_x0015_É&amp;e?\B•2üËnt_x0007_ðñˆà_x0002__x0012__x0006__x001b_ãÃùœ¸_x0015_$ãI"´Am²"ãÙR&amp;•üÉD^–ß|_x0006__x001b_Û p òÝ.êš8¶=_x001a_…ÛP¡_x0015_šE™Ž_x0011_¶õ|_x0001__x0006__x001b_ù™© _x0005_·õÁ-«¡þÙØ+‹!Ö8'ƒ_x0017_fX_x001a_%_x0006__x001b_·´úùƒ]õ{îí*?ŸÉ“­GþðPI*hU€</t>
  </si>
  <si>
    <t xml:space="preserve">_x0006__x001b_¬</t>
  </si>
  <si>
    <t xml:space="preserve">*_x000e_3©_x0010_ý$+§:_x001d_ØöÉLï_x0007_{“</t>
  </si>
  <si>
    <t xml:space="preserve">_x001c_øý_x0008__x0006__x001b_Gï‚Eòn)ÎÉŒ½</t>
  </si>
  <si>
    <t xml:space="preserve">*÷À³Ì€ªìÝš_x0004_vÀ_x0006__x001b_)&amp;àó_x0004__x0011_6›ñ_x0017_÷¡¿k} _x0004_cøœöTG_x0008_q×D…×(U¨B_x0016_xÖØ«_x0014__x0016_9´Q_S</t>
  </si>
  <si>
    <t xml:space="preserve">“ëD_x0015_Z¹k­ñcèÈ¥_x001d_ã¶[mKÄU_x001e_Cð«_x001c_´[Ã"!.@"=Å±š¯}U_x0016_	°Ø¼®î_x0008__x0002__x0010_ú5_x001d_W_x0011_¾ú‚ÉaÖ$^&amp;Ix_x0008__x0002__x0010_@dÏ§Àø_x000f_ß×}Ø¢éž_x0005__x0008__x0002__x0010_Z©µ¾½oô“_x0003_ò</t>
  </si>
  <si>
    <t xml:space="preserve">³¡‘Ÿ_x0008__x0002__x0010_ü‚Ã]¤Ðv_x0017_ôÒ_x0004__x0019_z«_x0008__x0002__x0010_V!G;2”®_x000c_:_x001f_øhX6»†_x0008__x0002__x0010_=ÝÃ;àq4I_x0017_\êUD†_x0014__x0008__x0002__x0010_uM"Þ­IJë³¾›‘¡Ï¤a_x0008__x0002__x0010_`Ë	2_x0014__Ç˜u3Åïˆl°’_x0008__x0002__x0010_û­«…g…½iõÃ_x0012__x0013_9}\_x0008__x0002__x0010_¬ ®€2!&lt;_x0019_</t>
  </si>
  <si>
    <t xml:space="preserve">‹AÍËe:¨_x0008__x0002__x0010_&amp;l­äìrÓ—nt[Ââ'´ù_x0008__x0002__x0010_°__x0005_w¯rÊ_x0016_þ¿NÞD–¥_x001f__x0008__x0002__x0010__x0008_ÓTÒ&gt;±N_x0003_ _x001c_D²_x0014_ÕAÞ_x0008__x0002__x0010_ÞH(Û_x0016__x0003__x001b_d'_x000b__x000e_ï„îh_x0008__x0002__x0010_TD‘‰èHÔÂÀq‚rçÞ§_x0008__x0002__x0010__x0019_÷^¸¿Ln1T%_x0008_…_x0010_øEa_x0008__x0002__x0010_È8[Ž¡ßvÜ‡_x001e_^ðÒ¶ª_x0008__x0002__x0010_f£Ìí‰Ír¼¦|Ñ&amp;—__x0012_k_x0008__x0002__x0010_I¦Â@ÈùÅ0X“B¾</t>
  </si>
  <si>
    <t xml:space="preserve">Ô_x0010__x0008__x0002__x0010_iQ</t>
  </si>
  <si>
    <t xml:space="preserve">_x0012__x001c_ÿI'¿Æ+õõðø__x0008__x0002__x0010_õýæ_x0012_|~_x0005__x0004_º</t>
  </si>
  <si>
    <t xml:space="preserve">h_x001a_wÿé_x0008__x0002__x0010_ºƒÚò7™pbe'Ä2_x000c__x0005_o_x0008__x0002__x0010_d&gt;Î_x001a_Ã#E½‚_x000e_¦û+n×__x0008__x0002__x0010_-ÂÕž‚AÈ°ùÂx÷ÜUáõ_x0008__x0002__x0010_ãž_x0008_C€¶½‡»~´YvF» ý</t>
  </si>
  <si>
    <t xml:space="preserve">„r®ÇgÚÛïÑ]ý</t>
  </si>
  <si>
    <t xml:space="preserve">bŠjüRÖ#L÷Ð_x0006_)„œ}ãjmbÛÉÐÇMY×_x0001_j/Ã'ÞîáÞ½k?H_x000c_€_x0004_ØÚ_x0004__x0016_“¤ú›´~_x0002_</t>
  </si>
  <si>
    <t xml:space="preserve">ä¼9_x0004_¯.º-ô¾_x001a_é_x001d_JÃ£_x0004_'|Ù¹¹î;Ê“¸ª¤}Ï4áAà_x0003_Y_x0006__x001b_!|_x000f_«k37 ïGkÔVÁ_x0019_£—âšøÅï„£¨_x0004_¼_x0004__x0017__x001c__x0016_3_x0013_b'Éà+å}Ç4àž¥$i_x000f_Àõ_¾_x000e_¾2.N¯</t>
  </si>
  <si>
    <t xml:space="preserve">Á-_x000c_òzÝåt_x0001__x0002__x0006_CÖçmÖ\ý</t>
  </si>
  <si>
    <t xml:space="preserve"> Ž—‡"¢G)_x000c_9½_x0018__x000f__x0007_kS/Ê=˜n„–|”¡d‚F^(ºaëB_x0001__x0002__x0006_“:Ôš†_x0006__x001d_Â¤ón¢G“;v½_x0005__x0002_ŒÓ…œ]_x001d_ÑEŒùzF5 Ø_x0007_~_x0002_</t>
  </si>
  <si>
    <t xml:space="preserve">%Bl¨L=T@“Œ¾_x000c__x0008_‰‚F_x0006_’KØŽŒ©å½_x0012_'¨zh&amp;_x0015_G_x0018_„dÐ¦ÊAVa_x0019__x0006_)’kîoùkòYÌ_x001c_¦èÊrÄ%)¶?ú_x0019_Ô o_x001d_±˜i6M4]þ¨_x000e_~ßïQ_x0006__x001b_ŠÌ_x0005_t)X‡cÝÆ_x0014_¹h•Â)ò_x0007_ZÐèÇ_x0011_Â[õ_x0001__x0002__x0006__x001c_•_x0006_3L÷ý</t>
  </si>
  <si>
    <t xml:space="preserve">öeíÖ±wA×‘Î_x0006_)˜ûüœ$1|¹_x001c_Þ!¦l.©Ž˜.K¶kMº)=‘x_x0018_1_Xï</t>
  </si>
  <si>
    <t xml:space="preserve">ñ²~\$Ì~_x0002_</t>
  </si>
  <si>
    <t xml:space="preserve">ì_x0010__Í®À‚ÿ³]¾_x001a_ÛÙô_x0012_‘0</t>
  </si>
  <si>
    <t xml:space="preserve">“ü«›F i?à«J_ú_x000c_O_x0006__x001b_¿eÈ:ÇÂVóˆÂÝ÷Þ\4t³ªÌö_x001d_é3°}_x0001__x0002__x0006_2Ãå_x000b_Iïý</t>
  </si>
  <si>
    <t xml:space="preserve">ÙÚ’)_x0019_L­L£Ñ½_x0012_-=í¡Â_x000c_…w('1ÅÝWÃ¬`v¾_x0010_6Ðæ</t>
  </si>
  <si>
    <t xml:space="preserve">ËÀ®…^ƒØ¡_x0008_á9R~_x0002_</t>
  </si>
  <si>
    <t xml:space="preserve">1x±¼!7)?–¾_x000e_¬°_x0006_àºê¿&gt;Ã]FaF_x0006__x001b_9…IÍ_x0008_:ù_x001c__x0008_^E'¼áâÌµYÍC&amp;0´o%	_x0001__x0002__x0006_¯¾$J”ñý</t>
  </si>
  <si>
    <t xml:space="preserve">M	§$„_x000b_Ž_x0017_†½_x0012_O_x000b_Ï¬hç	„À</t>
  </si>
  <si>
    <t xml:space="preserve">®Š®KãÌÝá¾_x001a_„Ù_x0002_/›BMLN[C´Èá+ä»¡•š–Á**qá_x0006__x001b_-ÉªÌýê¥ÑxTöæf6ÞÂ_x0003_cMM&gt;êì*nÂ_x0001__x0002__x0006_`cÈHƒ¼ý</t>
  </si>
  <si>
    <t xml:space="preserve">ãó‰E©öÅŽ5&lt;½_x0012_UH=þ_x000b_çJÍ¦</t>
  </si>
  <si>
    <t xml:space="preserve">Ñ&lt;ý†Löm ¾_x001a_ü_x0010__x001b_$Á_x001e_¯F²Û}_x0018__x001c_3lu¸ÞR_x001c_žlÇM_x0006__x001b_­¤TÂÅ:Š”;|_x0011_¢¹GÝ</t>
  </si>
  <si>
    <t xml:space="preserve">ær&lt;ŽºþòqÊ•_x000f__x0001__x0002__x0006_•~UƒF™ý</t>
  </si>
  <si>
    <t xml:space="preserve">_h!;`a$HV_x0001__x0002__x0006_;QF`õa~_x0002_</t>
  </si>
  <si>
    <t xml:space="preserve">_x0001_ùòliÙ^ë›¾_x000c_0ÂˆDaóæ¨\ˆ1ô~_x0002_</t>
  </si>
  <si>
    <t xml:space="preserve">¬¿B9_x0006_­ ÷‚_x0005_¾_x0012__x0012__x001d__x0016__x000b_ÅÏ]IØmÒ‹E&lt;V\&lt;˜_x0006__x001b_ØNS!_x001b__x000e_Ý§±c±Öa_x001d_!I¦h6_x000f_Eí§_®ÈZ_x0001__x0002__x0006_5Š¿_x000f_Ïý</t>
  </si>
  <si>
    <t xml:space="preserve">³è_x0002__x0004_¬œŽÞ7_x0006_=ÌÓlT®g</t>
  </si>
  <si>
    <t xml:space="preserve">t_x0001_¯j_x0016_;…‡&gt;wÏé°%Kê_x0004_úy_x001c_þÛ–ä\'¹ì¼_x000f_gb;_x0002_è0·¿_x0004_húîíí~$örá_x001d__x0017__x0001__x0002__x0006_±Ó</t>
  </si>
  <si>
    <t xml:space="preserve">6‰½~_x0002_</t>
  </si>
  <si>
    <t xml:space="preserve">w</t>
  </si>
  <si>
    <t xml:space="preserve">gç÷2BL%‰_x0001__x0002__x0006_[«1bYì½_x0012_ø ÆZÐeà</t>
  </si>
  <si>
    <t xml:space="preserve">Ä×¬_x000e__x001a_8O#ù¾_x0010_Õ)/ww{H´¬¹_x0004_1¼®i_x0002_~_x0002_</t>
  </si>
  <si>
    <t xml:space="preserve">”¸|»*c‰óú_x0006__x001b_‡Ù_x0004_£’—ÅJÉ‚_x001a_hN‚|Ú¯0¾ƒ¬'©ß+žŒý</t>
  </si>
  <si>
    <t xml:space="preserve">í‚g4ã_x000c_×_x001b_¿_x0001__x0002__x0006__x0005_o_x0014_”50_x0006__x001b_¼Pu¬_x0011_g‡½Y_x0006_ößÊY´a÷ST.|1º\04</t>
  </si>
  <si>
    <t xml:space="preserve">¼_x0004__x0017_à)sl8àÒ_x0010_ÀP3±u_x001d_˜…¾Q)ÅÃ2¢_x0006__x001b__x0017_¨_x001c_|¿_x001f_ èK#_x0008_@Jm_x0017_XÇ`±_x0013_ñ¤_x0001_?_x0003__x0007_È_x0006__x001b__x001b_\_x0007_¤†L`¬!pdúÌd_x001c_Y[.û±ÒŸ´Éø@._x0006__x001b_£üÅWÁmD‰®¨$”›_x0010_¸ùAD»_x001f_â_x0013_íb¶ö_x0006__x001b__x0017_w_x001d__x0007_;¬_x0014_ÇÄÇè_x0010_l³é_x0015_Ñº%y_x0003_ð¿êf_x001d_0_x0006__x001b__x001d_§§ð:˜&amp;Sv‘ê‰ÕHeiWFÆÏ¹þý%p_x0006__x001b_ÎqÞÕbHkÐ„™"</t>
  </si>
  <si>
    <t xml:space="preserve">ß™p_x001f_À:R½ûònÀiÉÃ_x0006__x001b_´</t>
  </si>
  <si>
    <t xml:space="preserve">GA·ÒTmš—xÌ§_x001a_</t>
  </si>
  <si>
    <t xml:space="preserve">q£Ë…jA\S!_x0011__x0006__x001b_¤¾þ÷_x000c_2”“½&gt;ýú+:Ù¬ò}_x000f_\5¥qõÂ_x0006__x001b__x001d_š±ÐS_x001e_O¬%_x0010_‰æ…‚„rŽx¦@_x0004_‰_x0003_²Ð4_x0006__x001b_OÓŽCî»T_x0019__x001f_ŠN0*e…Ì`+ƒgŸ½_x001d_„û–_x0006__x001b_]îÜv»$¼ÑS£)_x0017_ƒýaŸP€¥</t>
  </si>
  <si>
    <t xml:space="preserve">±[`nS_x000e__x0006__x001b_½a8µ_x0012_\Ü5H;a„ò_x0005_óaôxCØ¸±ÚB€_x0010_Iý</t>
  </si>
  <si>
    <t xml:space="preserve">@‰®°´!¦à(ý</t>
  </si>
  <si>
    <t xml:space="preserve">\Â</t>
  </si>
  <si>
    <t xml:space="preserve">Ôº¡¯WY»~_x0002_</t>
  </si>
  <si>
    <t xml:space="preserve">¿;¾&amp;_x0019_h_x0018_ý¸™_x0006_?ò{¾Û;</t>
  </si>
  <si>
    <t xml:space="preserve">l:åÂ¸‘F÷ÐsqÔï@aýžz#Jô_x0016__x0015__x0019_º´ûM_x0006_2ªú’ˆþ±Qvªïƒ:;¡€ úuÔf/¶õë_x0016_™~_x0002_</t>
  </si>
  <si>
    <t xml:space="preserve">º-âjŸrz _x0015_Ù¾_x0018_Ç‚âB„Ó_x000e_„‰ŠH75_x0010_ê–_x000b_8æµÝ_x0006_</t>
  </si>
  <si>
    <t xml:space="preserve">æ_x0006__x001b_e¶ì(¬­ýÂÀ/Q _x0007_`_x000c__x0015_7Òå¶ã¡8(ëü_x0001__x0001__x0002__x0006_ûæŒŽqzý</t>
  </si>
  <si>
    <t xml:space="preserve">!_x0012_F®²\G¿S²~_x0002_</t>
  </si>
  <si>
    <t xml:space="preserve">SÃÂºcz¡«`¾_x001c_À_x001c_	Í_x0011_}‡êa'_x0004__x0014_‹Û3p#œ_x0006_ÀÈOœGï_x0002_¿Ì_x0006__x001b__x000e_ªö¿_x0002_§à@ž QÝwY•y _x000f_ZÆ—Í¨k{L"_x0001__x0002__x0006_l”_x0007_Y†=ý</t>
  </si>
  <si>
    <t xml:space="preserve">·ù.‹Œf_x0016_4ØÏ_x0001__x0002__x0006_ÂSÍ­çC~_x0002_</t>
  </si>
  <si>
    <t xml:space="preserve">úWCãn!_x0005_”5=¾_x001a_`5_x0015__x0016_dÊ’ê³ˆv½¾~¡Îq´	À!ñMÔ¢_x0016__x0006__x001b__x0013_?_x0003_f=í&amp;=þÓi”Ò²"\®61_x0013_¶“uªe#ý</t>
  </si>
  <si>
    <t xml:space="preserve">_x001f_ð)TòJRÒ´«_x0001__x0002__x0006_@€@žç_x0006__x001b_C…ü®ƒâI×[=Ýwih;­çÙ;‡¼_x0004_À±““¼_x0004__x0017_Î&amp;Dâq\r_x0011_þ¡R|'ÄxÉ@_x001c_Ff+¿Þ_x0006__x001b_6/]“ÁÆ˜ÕÆþŠ‰ÆyBÖRÇxó_x0003_®±\§qZ_x0006__x001b_}ö</t>
  </si>
  <si>
    <t xml:space="preserve">~_x0017_ðŠµ;bÚ»¹V(Ï5­MÊ%`l®7¶_x0006__x001b_S{Ü»ôëzVå¨E^…$´fi&lt;ý_x001d_íå1_x001f_0_x0006__x001b_ÁI2»_x0001_›g.</t>
  </si>
  <si>
    <t xml:space="preserve">®À_x0019_wW&amp;°U‘rIÈ«…¥±G†_x0006__x001b_Šž'Eà@TñÖT_x0006_bWHÞ	_x0016_M_x001e_</t>
  </si>
  <si>
    <t xml:space="preserve">àë:‹ÏŽ_x0006__x001b_k?à+_x001c__bjÍ›2YDñ$´_x0011_</t>
  </si>
  <si>
    <t xml:space="preserve">Î_x0007_Gm_x000c_nKÚ®_x0006__x001b__™|ˆ‹ôV7-1}@Ø6_Vâ(]_x0003__x0004_‡¡º_x0006__x001b_£’§Ð_x0019_?_x001d_S\ÀP³_x001f_üt±n _x0001_Ú·_‹Ø\_x0019__x0006__x001b_…l¥ _x0013_É¸SyÞ´å</t>
  </si>
  <si>
    <t xml:space="preserve">”ðôd@·õ“_x0019_þš€¥_x0006__x001b_'éFî­`ñüŒ5ZÆõÕ±_ÎôÏ_x0015_ñá%yE_x0006__x001b_›Á__x001f_h-&gt;E~Åä³$*òÒ’×&gt;CÈÊ_x001f_‡Sï_x0006__x001b_—ä_x0004_—ë¢Îþû£_x0008_Í€sc\_x0012_…¹—_x0012_—Sâl¤</t>
  </si>
  <si>
    <t xml:space="preserve">ÌÅX&lt;Hž`Î+ý</t>
  </si>
  <si>
    <t xml:space="preserve"> ¾À‹µ[fŠ.~_x0002_</t>
  </si>
  <si>
    <t xml:space="preserve">iKÞô5_x0004_t&amp;Ù=_x0001__x0002__x0006_¦djÏ_x0011__x0006_3¬8Ò_x0006_+Á_x001d__x0014_àÑgæ</t>
  </si>
  <si>
    <t xml:space="preserve">^_x0014_R_x0016_M ™¸³_x000f_8Q3éÛ_x0004_C…#</t>
  </si>
  <si>
    <t xml:space="preserve">å÷_x0015__x001b_½jD•ƒœ¼SêÏ`´'â¾</t>
  </si>
  <si>
    <t xml:space="preserve">U3–ÿ‡píÃ_x001d_ß~_x0002_</t>
  </si>
  <si>
    <t xml:space="preserve">œ'À‰®NÖçÖ¥¾_x000c__x0010_$…A¿qxuóÅµe~_x0002_</t>
  </si>
  <si>
    <t xml:space="preserve">KJÚ\P…¤›Ì_x0008_¾</t>
  </si>
  <si>
    <t xml:space="preserve">©F9¡3&lt;EÌ7_x0006_#BO</t>
  </si>
  <si>
    <t xml:space="preserve">iJæ?¦W%b´^	ØÏ_x0018_rá´¥.c_x0016_§&lt;°?ÂÍ/^8k_x0001__x0002__x0006__x001e_ó"I´õý</t>
  </si>
  <si>
    <t xml:space="preserve">Jj_x0004_ž~†Ó4Î—¾</t>
  </si>
  <si>
    <t xml:space="preserve">å_x000f_Ö</t>
  </si>
  <si>
    <t xml:space="preserve">_x0017_‡¬_x001c__x0001_ý_x0006_37‡_é_x0010_3•NX_x0005__x0006_AD7ùÂ_x0010__x0011_TêRÙ{_x0017__x000e_Ì;¥‡ÃA[EaDè_x0014_àF¾_x000e__x0015_Ì_x0002__x0001_lÂ®Ðý_x0001__x0002__x0006_C+Y&amp;é¨~_x0002_</t>
  </si>
  <si>
    <t xml:space="preserve">ý_x0018_y_x0015__x0013_ÃNB_x000b_Ç_x0006_3œS_x0011_Â†_x0012_MBz›èe‘_x0019_~ªE_x0015_J&lt;&amp;_x0017_¸_x001a_Ë%_x001c__x001d_•|9äø_x0018_¦À¬G—_x001d_?_x000b_	–ŠÏž¾_x000c_	_x0002_åÛ~–gX½_x0011_	º~_x0002_</t>
  </si>
  <si>
    <t xml:space="preserve">ú°OIâ“—!ë™¾</t>
  </si>
  <si>
    <t xml:space="preserve">ÉêUo[TU_x001b_</t>
  </si>
  <si>
    <t xml:space="preserve">_x0006_#_x001d_(Çäé®±_½©ÌØ_x0001_¢0~Š(*52ô§_x0014__x0018_M?:×ƒÂ_x0016_Â%_x0001__x0002__x0006_ØŒº09Âý</t>
  </si>
  <si>
    <t xml:space="preserve">_x001e_w6ü}_x0002_Ê±{ƒ~_x0002_</t>
  </si>
  <si>
    <t xml:space="preserve">Fí	xëBl¯iv_x0006__x001f_UTMWØjPDè¡‹Nb€—Âà?Ê²&lt;ªC_x001a_Aã@gw"½_x0012_6*_x0013__x0006_Ïï_x0006_üÿ`íÚÀåùôÅ_x0001__x0002__x0006_\ß£_x0004_l_x0015_~_x0002_</t>
  </si>
  <si>
    <t xml:space="preserve">‰ù}ãaá…^…e¾_x0012_T‡_x0019_3~_x0002_è»B¤ŒÇÛI_x0008_1‹_x0006_#|Y_x0010_¨¹CD</t>
  </si>
  <si>
    <t xml:space="preserve">ª§+È_x0006_õùP¼&lt;Ì9_x0014_„6_x0008_ý‰_x001f_$_x0002_</t>
  </si>
  <si>
    <t xml:space="preserve">žM\_x0004_._x0001__x0002__x0006__x0004_^Š©@˜ý</t>
  </si>
  <si>
    <t xml:space="preserve">eH|ÄEÈIŒ‚¨~_x0002_</t>
  </si>
  <si>
    <t xml:space="preserve">ÒèE#ÍÍNº_x0001__x0002__x0006_œYv”x¼~_x0002_</t>
  </si>
  <si>
    <t xml:space="preserve">ñ†¹6ïµ;Z¤l¾_x0018_úÓK±_x0001_—¢ÑB…&amp;_x0002_mûŸS+/_ªi¡­É_x0006_#©/_x0006_e+‡¼r…Ími4r²@â LmçK_x0010_ _x0001_¢ýÇ}³÷å²ïÒý</t>
  </si>
  <si>
    <t xml:space="preserve">ÔXŒ0z_x0019_Ã·!_x0013__x0001__x0002__x0006_‰›rB_x001e__x0001__x0006__x001b_.sIîfcP_x0004_Îƒ_x001e_þ‘HXbvÅë0Æ¥"„¼_x0004__x0017_v_x0002_.e¬_x0017_]òaíiiÔ´_x001c_</t>
  </si>
  <si>
    <t xml:space="preserve">lŠÕ$í)w_x0006__x001b__x001e_¹o¶1†ãÅ¿åG…%ø©ôC?iðZNþƒ¬Ú_x0006_#_x0010__x0010_ëm@&lt;LG¯¢OÉQÏfØªèzûŸ§L_x0011_Ê1Î¡¬cŒ_x0014_#lO_x0006__x001b_žåÍòB«áu_x0007_tt_x0012__x0011_E_x0003_pX0qiì˜‡_x000e__x0006__x001b__x001b_—ý‘†Û_x0004_¾_x0013_M3"*]‡_x000b_&gt;&lt;ž!5jX_x0013_u–Ü_x0006__x001b_EÏ</t>
  </si>
  <si>
    <t xml:space="preserve">_x0010_¬ä[ŠCSê}MÈ_x0006_i¯8ë»´_x0007__x0014_À_x0013_3½_x0006__x001b_ÆAù(]Û‰ÃÆU¤_x0015_Â±ç“ÁÏhŒÃÊ‘ª_x001e_ÀF_x0006__x001b_I_x000b_þ2µ_x0019_ªU™v)%K_x0014_n=?×wŠ`h_x001d_Î_x0006__x001b_s#I_x0012_</t>
  </si>
  <si>
    <t xml:space="preserve">~¢ØŸ_x0014_‚_x0016__x001e__x0010_"É]øQ—w—_x0004__x0017_r_x000c_w_x0006__x001b_"‰Bm_x0002_êaÞén_x0010_"ýn\G2Dé__x0019__x001d__x001a_—¹çÚ_x0006__x001b_Àdj_x000c_ë_x000b_Æ¬¯Q£ìÓJÂ7fG™Go.h»_x0006__x001b_a÷L˜ŸXë¤oÁZ¥¥_x001d_KSvh(ôX_x000c_›â¨_x0006__x001b_â„_x0010_çC@ò{PˆG²qêJ2iåŽ}0eb-ý</t>
  </si>
  <si>
    <t xml:space="preserve">|³ý†_x0019_«¥Ý™g_x0001__x0002__x0006_‘{LõI_x000b__x0006__x001b_1z—€ƒˆR_x0019_ÎO_x0001_do_x0008_å¸Ö_x0004_k_x0014_³uÛ_x001a_õÑè¼_x0004_3Ñ“&gt;P¥C§wóõˆ¶4ÂcdŒ3H«%ª</t>
  </si>
  <si>
    <t xml:space="preserve">tÈ_x0016_ð¶MðþÂlY@</t>
  </si>
  <si>
    <t xml:space="preserve">2%_x0014_]e»%ý'¸×³)%_x0006__x001b_ÍièV½_x0007_ß¥ê»úõ)Ô_x0007_ó{¼Hsc_x000e_|_x001e_e¦ _x0006__x001b__x0004_©—¬2l_x0005_Ç÷á_x0012_hMÙån.[ª3#3¢“_x001a_Ì_x0006__x001b_….#s'–wd_x000e_“9_x001c_\RãN~©;[–=‡™+_x0006__x001b__x0012__x001a_n{gÇ¬</t>
  </si>
  <si>
    <t xml:space="preserve">ƒõY¡u¡;ŸX</t>
  </si>
  <si>
    <t xml:space="preserve">­ô</t>
  </si>
  <si>
    <t xml:space="preserve">_x000f_=_x000c_ƒ¤_x0006__x001b_–M_x001b_Ù_x001c_—i_x0005_½_x0019_ýU_x001b_{R·ô¢_x0003_ß}E¨¤Ó_x0016_ö_x0006__x001b_º.À_x0004_®_x0016__x0017__x0008_?R+_x000f_€ç_x0007_R-1ÃÆg_x000e_$!€ÆY_x0006__x001b__x0006_Q73žhßrcßKƒ_x0004_’$„$°ý±&gt;Â_x000f_áb_x0006__x001b_LšGR4PE/Õí¨_x0012_I‡”b *_x001f_r)JÙH¼£÷_x0006__x001b_	_x0019_è_x001f_Øˆû_x0007_ãÇ2¬©[0_x0019_ã*S_x0017__x001a_—‘¿Ûb)_x0006__x001b_ïì˜Và˜X‘Zì}Ä_x0003_§)®nûš&amp;Jã„&gt;_x0004__x0012_k_x0006__x001b_~_x000e_Š_x0013_µHêºIOÏPW_x000b_KgdÇSIºã¨¹µe_x0008__x0006__x001b_Îõë;F&lt;BÉ	M¶7œãû®P6ÉÕ”ñAD‘_x0001__x0002__x0006_túb÷0—_x0001__x0002__x0006_Pì[ol|~_x0002_</t>
  </si>
  <si>
    <t xml:space="preserve">*•_x0001_J›û¦(oc_x0006__x001d_ìœ2™xŸ@¼§ÔW_x0004_tŽ'z¸ƒv+ƒýÈò²A"	_x0015__x0001__x0002__x0006_¼bÚ_x000c_À_x0001__x0002__x0006_ÙÑ«&amp;µ‹_x0006_%65wÂnå†0Œ¼ŽPX`‚ÿÇët*&gt;Úä”'"Zt˜àÿõÔåT¢Eý</t>
  </si>
  <si>
    <t xml:space="preserve">\;…&gt;VSô´$</t>
  </si>
  <si>
    <t xml:space="preserve">_x0006_%ô1ÀÕ_x0007_.ÂÈN÷ëg_x000f__x0001_Oæ±‡V¥_x0018_–Ñ_x0006_9•ô¿_x001b_=3Í_x001e_x_x000e_Êý</t>
  </si>
  <si>
    <t xml:space="preserve">®1_x001d__x0010_Ø–:_x001d_9e_x0006_'ÉUõuçõ_x000f_èîmÔ</t>
  </si>
  <si>
    <t xml:space="preserve">›$P</t>
  </si>
  <si>
    <t xml:space="preserve">lißxéôW¬!†›"D;rëd[	ú</t>
  </si>
  <si>
    <t xml:space="preserve">&gt;8ý</t>
  </si>
  <si>
    <t xml:space="preserve">¦Á‘©áÀajq_x0001__x0002__x0006_A×ÿÀ_x001a_™×6³hNñS~s_x0004_Ÿ8ü—_x0011_&gt;_x0018_n¿%y¸¬ùò&gt;´5éÆ‹¸$¨4i_x0012_ÚîÓ~_x0015_H ö‚ˆfÀÌ×V“£‹FÂ_x0001_Ä_x000f_Å®°Ó™_x0011_Ÿ×ÝVÕ¿O¦± /ÁÒßè…À§ </t>
  </si>
  <si>
    <t xml:space="preserve">Ò²ã_x0008_Î´ò}26Á?zôëc9W‹L&gt;-¾YöòØq0µ_x001f_JH“]&amp;î3ç»Ô•–þ»YÀÞ8nTÚÅòC³§˜“Ä2_x000e_ª»x3'€'Èå™_x001c_cˆƒt=ÛA²ä"</t>
  </si>
  <si>
    <t xml:space="preserve">_x0017_\ãN•!›_x001f__x0013_þ~^õV¡	õ_x000e_¯»cóMëÛ=ØúþìÈgt_x000f_W]#_x0006__x0007_L.ê_x0012_E…`W}]ì4z#¾_x000e_‡Yê†	—ù&lt;ž4²÷œWÂ@_x001e_¿" ŠÖ©Êõ°_x0008_0XfhH_x001f_z„ ˆ_x0001_®y-dj­áˆ"¢íNv’_x0007_ÜIõ‚š„{ÁÕ£_x001d_ð_x0015__x0019__x0013__x000e_¼šè_x0002__x001e_2_x0002_¾ŠÙó&gt;ñBW</t>
  </si>
  <si>
    <t xml:space="preserve">s’XÏWÏÐe¯_x0005_Ñ2g;Ušî§‰pT_x001c_‘_x0001_+zš¾I¦°=¬P-–†øÙ_x000e_WÀk‘Ÿ(ŠÐÜ±`ç!D_x0013_û¢å›Œmn.—­´_x001c_Ä£/ü‘¦Ä_x0001_€ämUšõ«_x001e_wîÄ]4¯eßcý*]Q¦b¿TÀ›ªó¦×³_x0011_ÐÛˆ„ÍøE×ÓPh3ºµc–_x0001_ÈmIdóÉ_x000c_µ‡ÌßÔ¶ì_x0008_¿Û¦wª_x001e_$Ã¶_x0001__x0012__x0011_–_x001f_ÉŒtQrþ§MnÅdCLa&lt;_x001e_ä]äzVkö_x0006_ã_x0016_f]˜ï–~</t>
  </si>
  <si>
    <t xml:space="preserve">V_x001b_8°ßë'vØ¤Ê`&lt;_x0018_BBÉ_x001c_©„sW§Ö2ˆo¥_x0017__x001e_óbIEžìx#3ã¢ä´pÞ_x0005_k¡JhYY@¼†&lt;bdÓ‹Ù@¨Išk</t>
  </si>
  <si>
    <t xml:space="preserve">ù_x0005_è50FJÍF</t>
  </si>
  <si>
    <t xml:space="preserve">³_x0015_A_x0008_çÉ†_x0014_Ú!n ºAÐzúC§¹_^¨ä·†´ù¿_x000c_£á°	„&lt;ðqc¶ŠÆæÃx.6¿´Ãæ¾›fäþ³Oß—±Y_x0006_ï_x0011_ü:§æöÕl5_x001c_[]4û®¢äè_x0008_¥»ËÓ»_x0001_z_x0016__x001c_ûíÞe@“äçH_x000e_…yÔŠ€ÙF_x0019__x0004__x0005_ù¦ÏÙþžwæ6HÊ&gt;_x0003_—»=ì_x0008_Ç</t>
  </si>
  <si>
    <t xml:space="preserve">È«.8’¶_x0001__x0012_‹_x000c_«}/tçjû‹Í_x001a_L¬uçG•&lt;+®_x000c_®_x0014__x001d_}rÐ·õW?f/_x0014__x001c_˜8þÚ_x0007_è¦íŽXj2•™`‹¾tõGQó_x0017_®œ&lt;_x0010_¢û~éh"#(Ë_x0017_CŠ‹ó¶×ìxøÏ&gt;½v;_ø_x0011_Ð46e¨»Á"É0‰_x0019_MÜmT©H$Ï;µáö_x0019_ûpÍ_x0010_ôš¦õhË­öžgÂf9ÄyŽµ?øºkYV2öÈ“jÚBÙ.|_x000f_ë¼+-_x0011_iïT¥è_x0012__x0001_(Ë&lt;º#[õ_x0013_v¥_x0011__x0006_vÅ‡pHB?3_x000b_£®”T!§Ðí_x0012_‘“˜i5]4Å2</t>
  </si>
  <si>
    <t xml:space="preserve">&amp;ÿée¨”å¶ƒ°1Ä Ô_x0001__x001e_$î_x000b_)M•„_x001d_3ª;;„7OPOtž„{T_x0003__x001f_X_x0016_Ò#J=ì_x0008__x0004_–ºc_x000b_‘ò_x0008_¶_x0001__x0012_À—£âƒÌ xÐRaw_x001c_[ç&gt;_x0019_A&lt;_x001a_6_x0016_Ë_x001f_yq_x0019_HR!$Í¹Ì·tÂò&lt;‚“5_x0017__x000b_&lt;_x0018_(/¬úJÐ&gt;ëÎJØ&gt;ù*ú‚_x000b_ƒ1_x000b_¥8ìx€ßX¸{_x0011__x0018_Û?Ž3Ä#©Û¡—Ìd1Ëa§y·ÏVn"öè‚(jÊ_x0013_Œ3_x001b_ô_x001e_üJÆ6RÏø3×„_x0002_8”¥·Uélf6?</t>
  </si>
  <si>
    <t xml:space="preserve">»	ðÿ_x0006_á\êÓþ_x0011_rLîóe:`\zÔñ. _x0016_c² 2ccQ‰zZ’&lt;}èÀþçð¡³7+N_x0002__e"_x0011_?]4{÷ÞËG µ_x0018_‚·6_x0016_ïlÍ_x001a_ðá¹Ûî}àQ_x001c_]Ž8››Ñó¹:S_x001c_Qåð{.×_x000b_‘è	w$_x0005_ì_x0008_/˜r®_x000c_`f=¶_x0001__x0012_+þË†(b¶Ôô_x0011_É]³ý`Í™©&lt;"wÙº¤!fA4Ï¨@ø_x0015__x001a_„bZ-Õ¿îK´Ã‡›ç¾³3T&lt;	&lt;_x0018_0ËeVÓÄ;ýÌ´_x0011_¬'ÉgãºZ®Ê÷~À•ìxžùø¦aô½Æ_x0012_€;e_Í÷cýòÂÍª_x0014__x0006_/Oj8÷_x001a_6×Ê¦ÏÈü´ÙzO\ËÈL_x001b_¨_x001e_å¥]:uÀ¥_x0017_AÆn¤A!‘ûB_x000b_õB{ms@‰²]_x0019_¹)ÆÈ©+_x0018_”0_x001f_O–ªÖ5ñ_x0012_È_x0013__x0019_å‰‹–”±ZÝ`Y¥Ø¶—·ðD®ýãÿ_]4#­_x000f_	[t¶d_x0013_Ä}÷0_x001b_Z«s°&lt;è.èú@g_x000b__x0016__x0016_÷_x0017_Ûc_x000e_Ñ!³ôO~¾ý7ö¤_x001d_æný†K_x0016_Vì_x0008_RÌ´¤–¤¯„¶_x0001__x0012_W_x000c__x001a__x0011_}jGTéHî¯olMÞ×á&lt;_x0003_\Þ•&lt;_x0010_1_x0010_rÉÍ’Ö½ÈÌz…_x000b_Üƒvìx_x0005_=¾ÚPó_x0001_£ÀS¿!_x0007_¡/¡·—_x0011_˜§nòðUò•˜ÝI.ÂµB2~Ö-f"æ‡R(„ˆ‰ªÕ8|Ð_x0004_‰›Eò]K_x0007_-ºÉDt¼øéÑ5×»XÚW_x0014_Žÿ|_x0007_S_x0015_Û·&amp;¾Š“_x0002_ó</t>
  </si>
  <si>
    <t xml:space="preserve">Ä!ƒÞ</t>
  </si>
  <si>
    <t xml:space="preserve">ž&gt;­í`:ÆJ9÷u±</t>
  </si>
  <si>
    <t xml:space="preserve">Pp¸4Ôœ_ˆ_x0016_a]4ö_x0018_X$Ï®g(ô¶5ù</t>
  </si>
  <si>
    <t xml:space="preserve">NÃ_x0011_y\]÷ÄÜTó®@í1âñðéÅÇòKÆ„GÙÊ”s÷óÁ§_x001d__x0012_ì_x0008_t•ã¤jË¥†¶_x0001__x0012_áN0E_x0007_8_x0002_Uœ_x000c_Q5Ò_x000c__x0003_.&lt;1ƒØéšL·óêUtÖé{L9›k_x001a_)ü ´§÷wçœa9fV‘|”v¶_x0019_©àÔAÍ_x0018_Wžš&lt;Bð&lt;_x0010_FÈ_x0002_»†Ÿ(F¦_x0001_”¶ˆº*Ïìx_x001a_€_ª®Æg¹ßM[¦|CÞüãWt·~«g×â*Kpü¶</t>
  </si>
  <si>
    <t xml:space="preserve">ò¡³ì6~AŠr›Ÿ¬¿³_x000c_¹™y²æ×EH±¹VéºçÍB=‘_x0002_áynO§Q_x001c_¥kª1äz_x0017_RÉy_x001d_âO‘¦Qe</t>
  </si>
  <si>
    <t xml:space="preserve">´ä‹c_x0013_—M]_x000e__x0005_§WÒ®Ii—_x0004_mÄí5÷¹ïtü]4B×qgÍŠ½u9z_x0018_</t>
  </si>
  <si>
    <t xml:space="preserve">XuLvq_x0015_­_x001c__x000f_à!0M·çOð]%_x0002_”í¾L4­°v_x001a__x0010__x0016_|Èì96_x0003_Œøì_x0008_i³ÄµWÖ“¶_x0001__x0012_¤r§_x0002_GÑ—¡•F.¿h_x0004_§b®}&lt;_x001b_ñÿJL ¹šKgPg«±µ^I¡|Ë?ò&gt;s_x000e_­&lt;_x0010_QòQsµÿ?˜XMåê?¨Øáìxä¶K}B£_x000b_tæëþj_x0005_	_x001a_‹-_x0015__x001a_?_x0008_¼_x001b_ÍÇ_x0013_ôµ3_x0003_Õwú_x0015_¥÷DH+_x0007_ñQ_x0005_›</t>
  </si>
  <si>
    <t xml:space="preserve">_x001a_7vìü_x0006_Û</t>
  </si>
  <si>
    <t xml:space="preserve">J±&lt;_x001b_ƒ’ÖMñ©öòÂjoÃ;_x0007_Vžà8ÈšâéÙ}¹(ìÕ_x0017_S_x0019_PƒS|!´»¾yª¡?_x000e_[¦øGÊ‰m“&gt;è_x001d_(_x0011_†šxa]4·_x0008__x0003_› _x0011_­µ_x0014_+kê/â³É_x001b_ˆ)_x000f_:~œÆf«bÜS_x0012_	</t>
  </si>
  <si>
    <t xml:space="preserve">%</t>
  </si>
  <si>
    <t xml:space="preserve">Xb7ó:Í&amp;Ó&amp;0DüPU&amp;ëì_x0008_Ñ«Bšõœ%_x0010_¶_x0001__x0012_AÐ6g†¬_x0005__x0008_¦›€ï_x0002_âÏ‚°Ì&lt;9ß´—·p"zìÚF4Ú¬xoýÚ_x0010_(ˆ»~¤_x0019_a/_x0004_Ø6¡k)=_x000b_ŽÒ”?‡YÚ[‰ÛŒ_x0016_n_x0001_ ˜ÛÓ{x_x0019_&lt;_x0010_~{¿x1õ¢oò.zØöU_x0005_ìxuicGlŠñ˜[ÔÃÃ ‹ç ¯__x000c_ñŽÐ_x0013_Çd^_x001b_|Î_x000b_éõË_x0011_”2¬õòÊSð_x0011_Sƒ#_x000f_ûç”_x0014_k_x0002_‹eêA6å/3Ó_x0013_)ÄÇºõ9_x000e_qª_x0004_Ÿö»ðé_x000e_)œWm0ëíEäc2H@è2!dŸ”TÙ$_x0016_ôš'áSëAUz‰´ÞŠh]4‘@_x001e__x001d_m³_x001b_ê‘Yƒ_x001a__I˜</t>
  </si>
  <si>
    <t xml:space="preserve">xW¸Dý†Ý=Œ`y}8œ#žý=ø+èa©¥T‹]4m(R[_x0004___x0016_Óì_x0008_±!ÎŸ8UM‡¶_x0001__x0012_šìN±qÔJœŠD=Ì_x0008_÷1çÏ®&lt;!6ú =ÙTC4²Ð_x001b_“+_x0008_§|{t~ Í¾¿¼(ÆÖ_x000e_ÍC_x0010_4J&lt;_x0018_×®ºEÓåë– =_x001d_mHað_x0016_–1b¶5zÙªìx_x001e_M¬ÃE7v</t>
  </si>
  <si>
    <t xml:space="preserve">_x0008_Æžaš’&lt;B_x0002_az_x001c_g&lt;"ß‘É´ç}|¹lïªÁ-¯B _x000f_5^¾%GÔ2®…_x0019_À#²­_G_x0019__x0004_î_x000c_¡._x0007_„›Ë={/iõ_x0013_/—Ä·_x0007_o%_x0010_9ÍÝO_x0008_ïÝú×ÚËl-­•'zö</t>
  </si>
  <si>
    <t xml:space="preserve">Û°J«Vh _x0007_¯L¬kØÊ=_x001e_]4³_x0005_</t>
  </si>
  <si>
    <t xml:space="preserve">'_x0016_­…yX½¯Ù€ {Ç»õØŽ3‘ì*­Ëž_x000b_LÓ:#÷³.</t>
  </si>
  <si>
    <t xml:space="preserve">{ò	D_x0012_H}…²½wÅ9‘Fì_x0008_Ô$_x0007_5›-Çh¶_x0001__x0012_Þ§¨_x0002__x0018__x0011_VJwµzPûþß“'_x001b_&lt;_x0016_êo¸_x001f_†ä_x0006_yVEÂó©íæL_x0013_]ß¡_x001d_/&lt;_x0018_lQì1</t>
  </si>
  <si>
    <t xml:space="preserve">ðaq^ŽS1˜È¸Ó0_x001e_Uˆ_x0006_©è ìxKžË†Ÿr=Cÿ¡#¦_x0002_:õ¾¥ž.(c‰_x000f_±J Ä:I”_x000f_¬õð·í_x001d_Cö³ƒI^¹ÿ¨_x000b_²"ïí–sãÊs-µFõ.J»¼)j§@_x0019_Cp_x0011_v_x0014_þš±0 wí-Æõåd§Tnm+Ýõ§A&lt;Û_x0018_³‚yUŒo°v\–ØÔ«“F†Ã_x0015_Ñ]4S˜ps_x000f_Y_x001b_äÆ_¬_§øÖö¹s`_x0015_ äXïåsZ^CÌ³àI^/KÊ1</t>
  </si>
  <si>
    <t xml:space="preserve">d(_x000c__x000c_ì¢3¡¹_x000b_-‡ì_x0008_Þ¼hrT¤_x001c_%¶_x0001__x0012__x0008_ù‰J‚Q‰AW…™^¼·nœr&lt;&gt;_x001d_›7_x0001_çÝm"_x001d__x000b_Mì™Žÿ3</t>
  </si>
  <si>
    <t xml:space="preserve">œhœ§‡­0æåkÞ_x0002_Ú“x}”0]'b‰¼{ßMÀ7Ã</t>
  </si>
  <si>
    <t xml:space="preserve">_x0001_›_x0018_ÇîhŸ“þëò&lt;_x0018_Æ®^I!_x0002_òNÍeÿ®u[!_x0014_¾÷½9˜¯²ìxo_Q8Ô_x0016_[_x0001_FàM¢€mÏÅØ(¼Í_x000f_</t>
  </si>
  <si>
    <t xml:space="preserve">½“ñ}_x0016_ÆÝ{Œá¯Å³</t>
  </si>
  <si>
    <t xml:space="preserve">¶_x000f_Ê9ƒ{ç§0;=×&amp;qî=Q+¤é­úBÐì ÈdNí_ä™‹]¶ ÛíJ</t>
  </si>
  <si>
    <t xml:space="preserve">¯n¿!9”m’ª_x000c_*&amp;–Žýß_x0012_Ò}»¤Ÿñ1?ÉoYíàem‚J^Üð±øì.]41€dZÞdƒ}(žØXœÕÐäÃ‰Y¦ÿäõPùÒ ÿÝˆ~O¾Q½_x001c_´¾_x0002_^Qp‚¨tÈÚsŽ_x000e_yì_x0008_	ËlË_x0007_—wc¶_x0001__x0012__x001f_’_x001f_æ	0Œ[_x0006_“›9_x001a_WRÂ&lt;19_x0007_oT˜©iÿ=ñQ_x001f_¨"˜Êµ¾÷»´¶X</t>
  </si>
  <si>
    <t xml:space="preserve">v_x0017_.z”˜Ä:o`Soð˜xV—ìnÍä~v&lt;_x0018_FP¼0º[4_x0017_Æ}km³_x001f_IÊ†&lt;9(úv0ìx</t>
  </si>
  <si>
    <t xml:space="preserve">_x0002_«dOh£!_x0015_mÑx^È-_x0007_¦ËnE_x0011_+ Y_x0007_ÏOÊ!¢ð_"0ÆðfÁ¥ïÀt¤`“_x001e_1¾¨S—¼`÷</t>
  </si>
  <si>
    <t xml:space="preserve">KÑ˜ÐÍò_x0015_or¼€¸r_¹{yjgd_x001d__x0011_A1ám&lt;4WŽ§—°!óìh²gG7bd×Ó_x0013_«¹%“$¬’ò¦?_x0004_æN¨F_x000b_ö¸]4†IWS4"Á#_x0013_Ózb•_x0002_²˜rÒ_x0010_Ô_x0003_“0þ¾W_x0008__x001d_ñ=¨@YJ†(€JOuJà\_x001d__x001c_Ñ›8âåÄyì_x0008_(L_x0005_IŒ£_x0018__x001b_¶_x0001__x0012_Ç_x0001_š¾_x001b_	Õkeók2»àƒå*0&lt;_x001b__x000c_</t>
  </si>
  <si>
    <t xml:space="preserve">©3‘¨ÀÜ</t>
  </si>
  <si>
    <t xml:space="preserve">÷_x001d_ÁÕ~â«àþZe+åZf2&lt;‡&lt;_x0018_…¼;’ÕŒ­H«@ë6”à_x000b_È•+_x0016_}_x0011_	æ_x0012_ìx_x0011_å</t>
  </si>
  <si>
    <t xml:space="preserve">_x0014_(ýÜEyýØR_x0014_’ul_x0013_œh¾*¢Ž_x0005_&gt;¯_x000f_+_x000e_ýmè`Ø</t>
  </si>
  <si>
    <t xml:space="preserve">ì‘4hšžÐ_x001e_£×èß¢·ºmÞ6ƒíZ¡ŒñÆK“U_x000e_™ÿ$¬1$ùƒá{p=Åô»H¦sHAë–š¦ Ù8w|@äªôb¬_x000e_=_x0016_ÝŸ</t>
  </si>
  <si>
    <t xml:space="preserve">wôØ (_x0005_¢_x001d_Xþ’]4+À_x001d_N —n²Æ‹Œ_x0014_p÷w%&gt;kÐ¬_x0013_+_x0008_bM–¥R?›ä·_x0003_ÄÉ€Ý</t>
  </si>
  <si>
    <t xml:space="preserve">òÞ…ýø/c&lt;V5ì_x0008_±0ÜÔ!_x0013__x001a_ ¶_x0001__x0012_‹…Oä`±ˆŒ®PSJY_x0015_»ÌŸk&lt;_x0015_ƒ)_x001f__x0018_^_x0001_V®_x000b_pïËzÁ-_x0010_~ÔÍ_x0014_7&lt;_x0010_rš§CøûÜ•9ó.×!eÅìxÈ¦´ˆN2W¬ëØNp_x0016_tŸûu_x001e_&lt;2bæÆ7S»ÿŒ·Œ</t>
  </si>
  <si>
    <t xml:space="preserve">Ù_x0012_3¹_x001e_3t*U_x001d_æ^Ìzw_x0014_</t>
  </si>
  <si>
    <t xml:space="preserve">Q¥Àjæ˜z´1n'td\_x0008_“P&amp;RŸçí­_x0015_e</t>
  </si>
  <si>
    <t xml:space="preserve">/_x001e_Htý¿æ_x000e_ä9óc%9›6¬*_x0002_8¦y²“_x0001__x0013_$ú_x000c_T=Úe8_x001e_—ÎVuRü‰]4×@KÂmg3•_x0004_Em˜M´R0+=ÛÇˆ&gt;¬þù—¬‚2±_x0008_×}GëÀßö`‰O‡_x0013__x000c__x0015_Ñ@Ñ!ì_x0008_´w¨} C_x0005_À¶_x0001__x0012_"D$Í¥»j^VœÉI&lt;±_x0003_)&lt;K_x001a_0Ü¡/0</t>
  </si>
  <si>
    <t xml:space="preserve">€_x0003_&lt;|_x0006__x0017_N&amp;®DŸ_x000f_å[“T/A@³ø‹†¡W@ŽÍg–l_x001d_[YDIrŒK`éÍÈÆ	T¥CfÆðÍïEH¤¢C®	š&lt;ÍˆXvUÞ&lt;_x0010_ò¢šp$Ž÷|™M»ªàEr_x0002_ìxLÁ_x0007_ŒrÔ_x0012_ë_x0018_¥Dañ$y_x000f__x0003__x001f_”êKïtA_ÜÈoOƒ¬z_x001f_wYìG™ä‰Øô^ša%Ø~$¿%OOnxÞ*’:BIpO£áÔ|_x0003_9#ÛÒ9Zö_x0013_ïö@'ÞìŽœ:ŸV&amp;Ä_x001a_Aà^õ‘DðrF[P|@âÞ((5GG¼€ž]4ÏØ³3_x0006_‘&amp;/ NÃ/örÂðšdB ß§è_x0019_¦²C?H_x0003_™‹^BJ§ì^ž¹b+Ø_x0002_¤xIËæ_x0013_8_x0002_ì_x0008_ó‰mÿ</t>
  </si>
  <si>
    <t xml:space="preserve">.Ú¶_x0001__x0012_°_x001d_”Tê÷¿1¶Ÿ_x0005_k8^Ñ|÷&lt; ÌE_x0003__x0002_ê“¹—iŸÞ_x001f_¢cy_x001d_¹"_x000f_6ø_x0010_3T_x001a_Ÿž_x001e__x0018_@—‰&lt;_x0010_†Q‘&gt;í¯</t>
  </si>
  <si>
    <t xml:space="preserve">¦’klÄÃºz?ìx™lÌæ")‰’HÙ¹?ô§OÉ–áMDø‹DÓ²tÈýÔ¦€_x0017_8÷gña_x001d_¹Í–ÕÍ'áÿ ;Ù_x000b_£í=îÐ_x0015_</t>
  </si>
  <si>
    <t xml:space="preserve">ÛºÎ!°Â­“ú&gt;ç¬¿_x0011_:šæâ_êê·¬3âèî_x0011__x0010__x0015_yø~0_x001a_Gœ"_x0006___x0001_:`_x0016_¦&amp;ƒoxªæß×¹&lt;ÍýîdF/]4e™J_x0016_p_x0007_¨µîM?¡1?}ÜRã€ÏE_x0012__x0017_l_x000c_ŠŽW›ŒNo</t>
  </si>
  <si>
    <t xml:space="preserve">_x001f_\kepsßòÛóvÃ”	«_x0001_øì_x0008_?àÇ%•·Å¾¶_x0001__x0012_ÑrÛøôÀÂ_x000c_O¢l¦`¨´_x0017_Æ_x0015_&lt;_x001e_ýÙ_x0003_rMé_x000b__x0016_Kz»¼²_x000c_}FŒM+T¸E³1égý“Ký&lt;_x0010_yÌí{å”vkˆtß8.t_x0018_ìxrW9_x0005_&gt;_x0002_Šü¸Œ„MˆÃ‰N½_x001e_†ö´HgåŽV_x0017_5‰•_x001d__x000b_DæG§]}ÿ&gt;"éFy»Õº_x000c__x000e_såU_x0015_™@c_x001b_~TE™nžc_x0008_ÏÕ˜YZ5ÑW²Ip)«~kß\_x001a__x000f_xÙ;‡÷ ï-¹•ÅÎÉªèG®Ó_x0008__x0016_‚à3</t>
  </si>
  <si>
    <t xml:space="preserve">Ž¯‡ndûs]4å‰õ¿ÅÉ¶`6/›°m*Šï»£_x0008_“_x0016_èùÞÒ2Ë_x0003_•ÒW_x000c_âøÅy/á_x0005_Ð/£Pü_x0015_n+_x001c_±€¤ì_x0008_¡_x001a_´×_x001c_Õþ³¶_x0001__x0012_V‚^ù_x0004_ßµ‡_x000b_-²_x0007_’¹¤o&lt;_x0018_EIù_x001b_ä¨dô4ÆÐDdž3#_x001c_5õ£¼#¼&lt;_x0010_R_x000b_æ;»_x0018_Š@éØUÙ_x000b_¬^ìx:+Ý¬‡ù3</t>
  </si>
  <si>
    <t xml:space="preserve">f„</t>
  </si>
  <si>
    <t xml:space="preserve">jZ½Ýä¹cEµw'_x001e_Ü%Y)ö8¡€Óâ_x0018_-º_x001e_’‰Ëôçn×°a+¡_x001d_aÂýãþhÈª’¡¾</t>
  </si>
  <si>
    <t xml:space="preserve">_x0003_Š5üÜ*_x001b_lû¨‰¦£€e'êk/‡VÍ2…_x000e_†ÉØïó•)MZ_x0012_`¤ w$Óñhˆ;(o”AÕÕžÆŠÚ`]4_x0013__x000c_ö¬J¯óäÊ#¶òMÏ$d42hõá_x001c_Zï‹‰v±þ7„±Ë_x0011_Ür¸ðf</t>
  </si>
  <si>
    <t xml:space="preserve">Ù_x0015_#»GX˜_x000b_ó_x0005_äì_x0008_R¾S’gÞ¬“¶_x0001__x0012__x0019_¹Ó¯±xÅËNj”+˜ÍdËN"&lt;_x0015_Ù_x0006_ÚpÔ</t>
  </si>
  <si>
    <t xml:space="preserve">±²öT¹¿ÝÈm»ë¢Ê0_x0013_&lt;_x0010_Xm_x001c_r­Î'ò=–H¢ –2ìx¾¾}hRëÓœôXÈ—Ð¼ù×°%Gr‹èŽ½È¾S0_x0016_Dh™SPñ_x0004_ý„1W_x0012_¢§b„¥Ÿ(ãâ_x0004_¶ËóY)™uÈ"</t>
  </si>
  <si>
    <t xml:space="preserve">)¥ŠþµÙ'Ø@ÏÒØ“ÿÞdãŸ#@]éßA÷}‘y	tsmVßµi³Qt2&lt;ê:š¢Òùqx_x000b_WnÓ”ü†]4_x001f_$²Gé</t>
  </si>
  <si>
    <t xml:space="preserve">yÛÞ@B_x001a_?KØ«_x001a_@»EJÇeù'ðž_x0019_ªU$í¥Ð¾±aæ§5 ¿lua_x000f__x001b_dÂì_x0008_Ri€sÖxDá¶_x0001__x0012_)ÔgØw—Ï¤ñ­ak:Ô²ÇN•&lt;_x0011_›r±g’9ŽüQ…•ÂÕW•_x0003__x000e_&lt;_x0010_ê³S[ _x0011__x0014_óË‹_x001f_ÏÆ°ÈìxF~úÑd_x0010_‚†.: S_x001c_À54¿ð_x0016_3_x0017_‡á¡m‡$²‹ÎX7ÆŽq L§_x0008_/_x0016_·2Š_x0012_ß²9|Û’•Û_x0002_y_x0014_I	²¸”å|u_x0007_2ò+RˆÔõt™:ªÎ­Aƒ$†*W˜ÆÍè›­J’Ù¶_x001f_1:_x000f_&lt;B7N&gt;ž-EŽyÿâ„ÈeÓ_x0011__x0007_]4.5</t>
  </si>
  <si>
    <t xml:space="preserve">sNx¥_x0012__x0014_jôpe‡î®á.éú„¤Ò±«UG_x000e_ÜéB?_x001f_5ªÄ’ƒÐ_x0017__x0017_•o</t>
  </si>
  <si>
    <t xml:space="preserve">³_x0011_É_x0003_X"ì_x0008_G)ž‹=r÷&gt;¶_x0001__x0012_]WHwÏrÏ©Î@9Øí€é{ÞB&lt;_x001a_d_x001b_Ø ÕBÿ_x0005_Õl…BËÄjËJ¶°_x001b_²Ÿ]¹¡&lt;_x0010_þm</t>
  </si>
  <si>
    <t xml:space="preserve">³_x001d_‰_x001f_B1_x0012_mé_x000c_w1Iìx€§z¡Â@öpYÈ™ýB_x0008_ß_x0007_´hë_x0006_'ïDÛeÊ‡#?ËdC¿XsHzsOQ·PñúköÜ_x0007_kˆÃ³Ç+Õ_x0006_nØ:N£¿™q«}–_x001b_4ÖJV_x0017_}_x0004_ñ´„º ¨]›¡U^_x0016_:_x000f_]_x0003_2Ê4{7Ý_x0006_¢£Z&amp;6ê$•âRQµ½E»a`­I]4›ÜòÞ-²«)2</t>
  </si>
  <si>
    <t xml:space="preserve">_x000b_ã9÷Çöé¤ÃÇ°Z…}m†z_x0006_K61Êšîê…à]'Ù/WÊ_x0015_ŠÐ_x000c_Øx2å!ì_x0008__x0003_å</t>
  </si>
  <si>
    <t xml:space="preserve">ÝøM$¶_x0001__x0012_Š•_x001d__x0018_Ü_x000c_Œš_x0004_BópcA¥~Vü&lt;_x0010_Œ:K´häø_x0003_Nðè_x000e_oÉû‡&lt;_x0010__x000e_Džjí_x001b_¸_x000c_†c±Ê­TÂvìxÙÈ*òOíDFNÊ”¨µ_x0016_Íî_x0003_%˜Œ¯hÞF YAŽ_x001b_'Öcê.%Ù_x0008_€˜ŽíÒ_x0001_</t>
  </si>
  <si>
    <t xml:space="preserve">ËH.¾ß§'ÎTâ÷$â_x001e_´]_x0007_‰×©–å­R_x0007_wü~tð¼^U W_x000f_¬_x0015_Ü™I&amp;5_x0001_¡_x001c_Ê–jJÔD5ãlsŸL"X¼õ_x0019__x000e_³lŸ‰ñ²]4_x0016_æêù©$_x0015_AnµÍS›°_x0019_ì&amp;2žt[í¿_x000f_zý_x0017_™ú ¥¿h_x0015_XçÉŒþÑ×ÏÊ9²Qü_x0005_[ëÀì_x0008_ö_x0012_äÔ_x0002_wÎ…¶_x0001__x0012_M›Mm_x0002_Þ_x001b_ÂW_x0004_J_x0019_˜›=_x0005_ØŠ&lt;_x000b_:¾ Oýâ_x0010_Õ…ä_x0019_&lt;_x0010_DfÚOÕ.™d_x0010_;æ‰ff3]ìx»2üßUdZ§Ïï¸”_x0008_)…_x000f_”)1T^Bü_x000c_ÅÎfpÍŽØ§˜_x000e_«â_x0012_ÈG_x0016_ÁåÕIÓø4BVÄ0Í@_x0011_þSo_x001a_O-P_x0007_‘ß6</t>
  </si>
  <si>
    <t xml:space="preserve">_x000c_îõ_x0016_ÿ¤kaöî_x0016_û&lt;&amp;'¢û)ž½ï6_x000b_6'd¥•EÌË_x0015_</t>
  </si>
  <si>
    <t xml:space="preserve">tÔC_x0019_</t>
  </si>
  <si>
    <t xml:space="preserve">¨òy¡yA=Ç®11²]4Ðû)ÅÞ”óf{´Â‚</t>
  </si>
  <si>
    <t xml:space="preserve">ƒ¶Ea:\tÚÄ°Æûñ_x000b_.6p¿„“_x0007_–Ÿ!öJ~_x0019_6V$7ˆ3¯ßZOì_x0008__x0010_œ_x000c_SÃšæž¶_x0001__x0012_ñÎÐ_x0001_nÎZ¡_x0005_S£Î—o³</t>
  </si>
  <si>
    <t xml:space="preserve">(È&lt;-=Ûj"˜Œç¼ý_x0005_”kç¾õ‰_x001b__x001e_žï÷kxˆ°VíE—ú’x†¾µ_x0015__x0006_ °†ß­%&lt;_x0010_—_x0004_¼eÇ«}DÀ‰ÐTÎ–_x001f_ÍìxMÑÝ^0bX‰½ÛÚ3_x000b_&amp;$_x0004_ŠàSË¿¦ã_x0013_öy</t>
  </si>
  <si>
    <t xml:space="preserve">×_x000e_Îã~™ë¿N¥íð_x0016_u=~*KThú9ªÃ@‡/H_x0016_±1Á7_x001e_¦_x0015_ân[£ŒZpf®ÿNŒÈžt_x0005_1¤:_x0011_ô¤\ÞÄðe³÷_x001c_è\âáçä!R¾Ç_x0019_÷ÞÕQ&amp;RWì)U‘1Ü]4_x0014_ËóG_x0018_›^þ–%#_x0006_Ô~é¸(£ð^Ru*WÄ¿i¯ñSA²8í_x001f_¹VÖ¯ÔwàC¾×ìÏƒì_x0008__x0008_À_x0001_€°å]¤¶_x0001__x0012_	uöL©˜Ñ&gt;zð_x000b_dQ0³ &lt;_x001b_]¢zl¸_x0002_Ü•"Õ-]_x001f_</t>
  </si>
  <si>
    <t xml:space="preserve">_x001b__x001e_°¦³É_x001d_}ïLD¨.&lt;_x0010_(Ka_x001e__x0012_ÒW_x0001_Õ˜É#Öø´{ìx_x0012_äª’¤›Ø‹ºZ_x0008_Ê+_x0008_¾V½aŽ_x000e_x¯•_x0001_áO«÷¿_x0001_¨_x000c__x0013_ËlQpÌ_x001d_¿ÖÓ_x0008_ñ	}6k°9ùÞ_x0015_HÅ</t>
  </si>
  <si>
    <t xml:space="preserve">_x0013_&amp;½Û•Ô)_x001d_‡…ÜŸÙ_x001f_ðÆH&amp;×ó¡H1ãÎIÙ_x0010__x0013_‘_4n\—jŸ7…bò_x000f_¨Ò†—(æ&lt;_x0015_V3Ý·_x0008_{ëÛÄ</t>
  </si>
  <si>
    <t xml:space="preserve">_x000f_Ò]4DñUB¯ŒøúáÃ­_x000e_ŒóýúÃ_x0003__x0010_+½eÇä^zTXróïc¢;)S¿ŽìbiI"B^Ý+ Oå_x001a_ì_x0008_-J¤7*_x0005__x0004_q¶_x0001__x0012_Ý‹íx”áà“ÃG¸«ß(è&lt;</t>
  </si>
  <si>
    <t xml:space="preserve">Ïd_x000f_| ¡~_x0016_iC&lt;_x0010_9	(m}_x0007_æ$˜ÖZU_x0017_í_x0015_ìxÁ0Ú*ê_x0015_‘Èø…t4}cÂé³3=|</t>
  </si>
  <si>
    <t xml:space="preserve">ƒ_x001a_'\IZÙ¡Ûx³ö^ù{n/%\lwr_x0010_Ð)Ä©_x001a_¥á°'èu‹®äEe.l%€uT?³M_x001c_GïØ&amp;|v£;W@D]3?pm³¾»§Cc”­Ù¼%Þ\ÏÕÓ-qü‘ZÊäw?_x000e_¼užÝ™]4$Ò£_x001c__x000f_2A¥˜RfÔH¯ÿ_x0015_ˆÈ‚g_x0004__x0013_X/:_x0002__x0018_M¤y¼¡3_x0018__x0011_Ë„æ_x0006_B€V_x001b_H0d_x000f_ì_x0008_ ¸‡_x001b_&lt;_x0013_o_x0013_¶_x0001__x0012_c‚]ä/ýH+œ®1ÀGŽ_x0016_ZÔ]&lt;_x0018_%_x000c_·”ó¿^Xi@_x0013__x0017_sÖ¸TRšë@ö7&lt;_x0018_¨ÏŸL|iHß”uÉ_x0010_»ðp&amp;Ý–ë¾Î}[àìxu_x0013_jž_x0004_ý‚.“”(é_x0004__x0015_0'éÑ¼ZRù&lt;_x0015_¸_x0012_e†Í_x0002_€º™Üqn—Ö%ÔXÞv¦r_x0011_KmÐ¾U</t>
  </si>
  <si>
    <t xml:space="preserve">û?_x0017_Ž6ÀÑ¡;s;ú_x001a_§h&lt;Ë(_x0004_%¼Ãþ©_x000e_°«b_x0008_¢sí‚²—F5OéKX_x0014_•-4¦CQ¥ê$è_x0014_š_x001c__x001b__x0004_4äwM…¾´]4DE­“Ú_x0005_@$¹.ŽG&lt;Ð.)k"fªÖ™Â—Ez¦0Ñ&lt;³_x0005_É¡_x001a_S–æ_x0012_§xLäR_x000f_nwþ¥_x0008_ì_x0008_/ÐMÎ</t>
  </si>
  <si>
    <t xml:space="preserve">&gt;„¶_x0001__x0012_tÇ_x0006_=g|“_x0003_w}wd€yšJ_x0005_“&lt;_x0019_Ïk—6D Gçbhªæ&amp;_x0005_ÖàÌÛt‚z^ÿ¦l&lt;_x0018_ŽD_ê¯GuÝ__x0014__x0019_AÿlmcºÝ_x0006_°“Ô¾ìxû_x000c_2@ÏA¶–ÓÝëFÓ.Ë¹€Ö4Õ”52hëæÈèbÚ¿³ñO°-ÇJ2°åàxý</t>
  </si>
  <si>
    <t xml:space="preserve">qË²_x0018_Bç¢’ü_x0003_y</t>
  </si>
  <si>
    <t xml:space="preserve">#v:5ûi“ÇjùÅðy‘Hò¾GM§x1–ŒjýëGg±@p¾¦w3_x0017_cb¿óXv$‚¹›'uäY_x0008_Y‹œ]4&amp;l:³Ú(&amp;_x001b__x0010_9îÓ`Pì	wW_x0013_c‚|1K_x0008_úY…p/_x0007_ÑâÛsV'ÍI“ãÊtÐÑÔœ	gjÁì_x0008_×c³_x0018__x000e_Hå;¶_x0001__x0012_*_x001b_[¾_x0018_¦Ø‘Çß8‘##Ø T&lt;	_x001f_ </t>
  </si>
  <si>
    <t xml:space="preserve">_x0001_Áiú ­&lt;_x0010_­</t>
  </si>
  <si>
    <t xml:space="preserve">Ê_x0003_áæøO_x001b_ÿ0Ñk×¡zìxVô°*šš_x001f_ýB%mÞÅ_x0015_kL_x0008_&gt;’ÞiRŠÌ_x001c_V&amp;¯¬—q_x0014_Ké‘0jQñÔá½Fo*š×t¹Õòg #cÆ0˜_x001f_•¸•¤=¾ŒÿMYZgðÒ¡æ¦c³«”Ûg8_x001d_“¢á_x0001_s_x0005_ï¶ý_x0003_Yû›ŠNµð{¨‹²L_x001d_z`•_x0019_6SÒü4_x000e_]4®Ìz•ˆÚó³´_x0007_?“~fþ£/s</t>
  </si>
  <si>
    <t xml:space="preserve">º#X˜Éú³’dÇ_x001b__x000c_</t>
  </si>
  <si>
    <t xml:space="preserve">¾å»¿uw¼_x0008_fœ3—¬ˆPC°_x0011_2ì_x0008_WQmâJ_x001c_%N¶_x0001__x0012_MKiX§Q²8Ú‹©¤ Y_x0005_àh&lt;_x0018_LÊjJmÑi«•ž±GÆ’ˆ®Q˜IlLÆ‘u&lt;_x0018_É_x0016_×f5º¤§EòZL¼ú_x0004_ÿ:"‰—Ì¦Û¢ìxþ»8X_x000b_Ò_x0014_•_x0013_ÐÂ£Ê%ø~Š‰£_¸ûœXÁ2ŸD_x0015_³´]£(§&gt;Ç¥’_x0017_~Úé\\°¯I„_x001b__x0003_€^1ðFˆ¥_x0013_K¥l+¹|®¦ò0_x0010__x0001_ÆBüÒ$_x0006_þšÞŽ#¼¤ÉÒ™þŠ‘bÒ4ìòÃK[__x0001_­Ë&amp;#HxàBÑœ_x0012_’zìÁ·]4 %_x0012_~BýCêc_x0003_s»¢G_x001c_ž`tôê©</t>
  </si>
  <si>
    <t xml:space="preserve">oÅféÌ¸z_x001c_Õ¯ÝPÎOf_x0013_ö7uz£v‚¤ç˜£±ì_x0008__x0015_\_x001c_</t>
  </si>
  <si>
    <t xml:space="preserve">Ú(_x000c_ë¶_x0001__x0012_Élc„×WšÍTrÊƒà±3c(&lt;</t>
  </si>
  <si>
    <t xml:space="preserve">¬nVl&lt;M¦Öåÿ&lt;_x0010_‰„äÝ$‘&lt;_x0006_9ç	WªTQ_x0007_ìxÅR^_x0003_y_x001a_&lt;’v´Æ6ÅIcSJ&amp;D•Ì¨5†ÊÍ¥˜7_x000c_¹Tè…¬'´aÕ§ê“ÖîƒfÇÞA_x0015_Û]U_x000b__x0013_öoäw_x001c_MÆl_x0019__x001c_.7ã_x0016_J&gt;m!`Â!Pèž´²_x0003_l(&gt;ã®ßÊkþ…_x0008_`2ù|µõ“ÙEÎü_x001b_ß²M9¡o¢”ÔO_x001c_ˆ«]4U”ÿ©»ž¡?_x001b_ìK/²Û_x0008_ŒiO“œtìïÊ©&gt;_x001d_^³_x001d_&amp;²_x001f__x001e_÷¨VÆã¯P_x0002_ã&lt;7Ä</t>
  </si>
  <si>
    <t xml:space="preserve">Tf‡¶1ì_x0008_&gt;•	ë¸ ù.¶_x0001__x0012_’êª÷D_x001a_	…×?¹íˆ_x0004_k^éÖ&lt;_x0019_Û 0ôÙK_´‹uHÇ6ì_x0004_í­}ÊÂ6	¬Ù&lt;_x0018_µÞ«•³û$_x0012_</t>
  </si>
  <si>
    <t xml:space="preserve">-_x0005_Õ`_x001b_°ï÷Ñ~I·!ì ìxLnhX½3ò(ú_x001d_èe_x0015_</t>
  </si>
  <si>
    <t xml:space="preserve">_x001d_³X[¿Ÿ4»_x0001_æ²a…«_x0002_‚¢ÚQ+¿™ª_x0013_êœä|«y%«ìVQ½_µRÁõÞ€_x0013_²¹]_x0014_2ÒÕV€}äÈp÷Ë&amp;dCBÈ‚o2˜F˜wÔä	È&amp;!”È_x0012_íù 6•_x001f_ÉEØ#gfÍ_x0010_0!gY±â«“ò)]4*ABþ‘$§ñ™N" _x0019_’P?ï½ ¥FÀYûZŒ&gt;ê©|þÿEö-|¦ÿHØÑ_x000e_a¥ß]</t>
  </si>
  <si>
    <t xml:space="preserve">_x0007_úÞôÃì_x0008__x0014_ù{_x000c_†_x0001_¢N¶_x0001__x0012__x0007_1ãD¡x*{%Ï å_x0008__x001d_Sù¦&lt;</t>
  </si>
  <si>
    <t xml:space="preserve">êÔiÖ$_x000e_#HT&lt;_x0010_V¹7[½c7ëX³âåvâ ìxbë_x000e_˜ƒ*ØÁœŒ†’“w¸ÁC3qG'­@æì¦¥\(ê_x0005_ÃK¿*ä£_x0004_ˆjÎðÈ*Ö2æ ÇyðÍÆ”’L˜=_x001b_íg	Q@#ýw_x0001__x0013__x001e_ó˜ØñÃùãrÎG¯|ƒ°g0”ÂUQ8_x0011_ŽÐF_x0008_®ÇŒ@]åýŠ;_x001c_®¡âvd=%3_x000f__x0004_É„]45+–˜É_x0012__x0010_rîkQÔ_x000c_ó_x000b_ÝADˆD‰_x0017__x0002_Úi»_x0003_°º˜î_x0002__x0004_ˆ¯nj_x0015_ß¼”¼_x0006_ùFùbkÀ^ì_x0008_“ŒOJã&lt;^ã¶_x0001__x0012_ja{gá¾QÚü_x0005_ÏR_x0005_'‘6'©&lt;</t>
  </si>
  <si>
    <t xml:space="preserve">é6ø•(Ø#</t>
  </si>
  <si>
    <t xml:space="preserve">pÚ&lt;_x0010_2ø¼¢#3aÑâSç*]E'_x0010_ìx_x001d__x0015_„_x0014_?"hËè&gt;=ôš˜°—åBbÀZ)_x0013_þh€ªsÀ&lt;*</t>
  </si>
  <si>
    <t xml:space="preserve">åXñ$_x0017_í™¯óC5¯Žß®Ï@þ0WÊmNŽÏO_x0007_~ó’V`ËÓÙ_x0018_ÆìY_x000f_3°{Ái+aRbùoj6_x0002_;i4òyó§àG‹_x0013_^s7·=¯_x0005_›A¥?ît©v_x0004_^b¢]4I:ú[©&lt;!U_x0004_õžúø-4D)_x0004_.©'årúÔ‹‡</t>
  </si>
  <si>
    <t xml:space="preserve">Q!öýÁ&lt;S_x0019_ÿÃM9Ý°Y_x0015_"</t>
  </si>
  <si>
    <t xml:space="preserve">¨Tã7]ì_x0008_ÿ“´\«Ï¨ì¶_x0001__x0012__x001a_Ä_x0004_‘•}+L–!_x0006_í€¹c"</t>
  </si>
  <si>
    <t xml:space="preserve">›&lt;</t>
  </si>
  <si>
    <t xml:space="preserve">ò-^5ò!ÞœÎ&lt;_x0010__x000f_xEejÈÇá“ß·»Ï_x0015_&gt;dìx]»¸”q?5–Íbå8w©=_x0003_pë G­£_x0016_9²À×ž_x0010_i|À¿:_x001d_®àXî¿z´Ž~˜b´_x0007_d4rEèàÿc…_x0006_¬·_x0004_N6&gt;u–_x0011_bÌ	ÌÂÆ2NÎg:6¼=_‡ðËxø _x0003_I²?¹G_x001a_ð9Ÿ·lõÜ¹ŒF;ÒòdgmHY­5Ð_x001a_ï#]4bYçL]_x0017_dLÿ­Ê&lt;Ø÷Fé­_x0019_M‡z¾‚_x0002_#_x000c__ÊG</t>
  </si>
  <si>
    <t xml:space="preserve">_x0019_p°ÍÐn_x0003_‹K_x0012_| öqá¸_x0015_"²ëÚì_x0008_¤°£ñòPÒ_x0005_¶_x0001__x0012__x0018_ýsT_x0007__x001a_jQÃ=½ó­ž£½s_x0018_&lt;</t>
  </si>
  <si>
    <t xml:space="preserve">£¥ÑÃŽ¶ë^ò&lt;_x0010_xœö–*GÖ ãÄ#¹V\õªìx[*\l_x0012_Ô„ÀžÜêÏÿ8'J´‡j_x001f_@ï_x0017_¨?È\gZX~&lt;ëP·Ú_x0008_"—îÍ3t‘h_x001f_&lt;‰ú¢zÈls®ï_x001d_zM¦w_x0013_´­_x0002_LW¸_x0011_½_x0013_–_x0002_£Ã²K)_x0007_ËeâXúœy `æ­[tw~^(%ã</t>
  </si>
  <si>
    <t xml:space="preserve">_x0015_ý‰[·Eÿeî_x0003_§œSÀ‹†‡B’_x0019_]4p›ái;‚Ó_x001c_CO¾RvÍ»KÌ.ÃÞš³&amp;ë`mŸ8­Ê_x0004_QœEò™î5è]œâ»4:ðBù×ì_x0008_y_x001b_æ\_x0013_üj¢¶_x0001__x0012__x000c_i–¼</t>
  </si>
  <si>
    <t xml:space="preserve">Y´õ«j­ùÇ|šô&lt;_x000b_J</t>
  </si>
  <si>
    <t xml:space="preserve">'´î_x0002_pó¥T@&lt;_x0010_r°æ_x000c_</t>
  </si>
  <si>
    <t xml:space="preserve">_x001f_ˆµ_x0016_RYÚÚ#õbìx`=¨UàN›Ô¿›'l Ú&lt;4o¸Oÿô„Iñ_x000c_Õ_x000e__x0011_½_x0010__x0017_“t&gt;_x000f_œD†Geº_x0001_Š”_x0007_?´¥“t(±cyÀ_x000e_²æém|_x0007_¤›t_x000b_b2Ïï_x000f_~oðÜ_x001b_$Æ©.&gt;*üžçX_x001e__x0004_Ä_x000f_4*_x0007_èä1€_x0004_ù™t&gt;Õ_x0014_¤x÷€‡1¶d—_x0005_;j_x0019_]4-—~C_x0005_å;))}L¿á¡ èçÅ·0Ô_x0018__x001a__x0007_Â• ~_x000c_HÔâKaR_x001b_n ÎÜ„œ®_x0010_öÀ$yáì_x0008_&amp;_x0011_tª_x000b_µ¡w¶_x0001__x0012__x0002_ÿù7pL_x0004__x0005_¤‘_x0003_’ÈeÑÑl&lt;</t>
  </si>
  <si>
    <t xml:space="preserve">.RW¾•EÞ®Ö&lt;_x0010_ÉEê_0üb_x001e_äx_x0010_¦¿*SdìxNu-¶®ñ8Å|õ©~)¹ˆ%ñ³4­&amp;hèK_x001a_h‹GòQAÃ’=mZ_x0004_¬¥C4¼/Ž”Z%˜óžª1œ”ù{CO_x0007_¿»Í@}_x0008_b?Ï4H_Â-¶Í.9(kQÝ0¹þ“¶Ð–_x0012_ƒ²VŠòö54ÅtFi‚è×$:pX_x0015_sÿ*}©¢&amp;_x001a_…]4¤AK_x0006_âda	ÛP'	¦ù‚2‚_x001c_¬‚Ù˜¹&gt;_x0008_ûÍÒ²kÏ‘©ö_x001f_/žS_x001d_÷_x0012__x0011_|_x0008_›™ñ•¢Õ5ðì_x0008_š(_x0003_ˆ_x0013_;ï¶_x0001__x0012__x0008_º&amp;êÌôý_x001b_:õ_x000c_&lt;€ÉRm‹‡&lt;</t>
  </si>
  <si>
    <t xml:space="preserve">…þëÌÿümÊÕEX»Í&lt;_x0010_”Óãh¬–{ÿÀT_x0001_íÎº“ìxábé:ž.e¤Út”áIÉj#_x0011_™j&lt;)_x0015_‚±d ®j</t>
  </si>
  <si>
    <t xml:space="preserve">«B½GCôw‰¦_x001c_ÌS?_x0019_ˆÕãÛä¹µôv@_x0017_'À¿</t>
  </si>
  <si>
    <t xml:space="preserve">½XÈbµ¡A"¸_x0015_ƒÙ_x0006_³_x000f_£_x0011_Õ÷$ ¸_x0011_æñÍ½ã_x0012_ où¿ÃànI5_x0010_ðW:‰¯z</t>
  </si>
  <si>
    <t xml:space="preserve">tMmšÍ¡âÝÄ/ëfÁ]4°J%×§:|T“Ýr÷Ò¼ÓÌ_x000e_*ÃDû¦ŒáY;¤¡Óp-\jÝ_x0013_E/_x0013_ã_x0018__x001e_E</t>
  </si>
  <si>
    <t xml:space="preserve">†0_x000f_79wŒÄì_x0008_Ýe0Ï0ôš!¶_x0001__x0012_DÅìO˜ø_x0001_u§•Kïö˜"ö/Ù&lt;"°«¼d–öå¢_x0018__x0019_-Ì_x0007_¦×Dü_x000b__x001f_ÊWß±ý×ÐÉ®˜Yj…‰&lt;_x0018_-‡v_x0014__x001f_¹·ždÖ¤_x0006_øÉ‰_x0019__x0001_(·NÒ*_x0006_ìxd­1@aëW¿e¶…cß_x0012__x0005_ã_x0007_Lœz</t>
  </si>
  <si>
    <t xml:space="preserve">þZ8Üˆåvr?&lt;¢ÙÌ&amp;xÌùn ^DN_x0010__x0008_gbìTèU%H*ò_ªÅË_x0008_^‰n£Ûæ°X©Mt4]Úý+¬Wµ{¯T_x0005_</t>
  </si>
  <si>
    <t xml:space="preserve">&lt;_Úã4É_x0019_Ñç_x000c_¹åV_x0013_ÿ-wôîÐàÃp³jXóœÛ»Z®]4›ÿ_x000f_ï½ßÕ{@_x0017_Of1¯_x0007_çŒÂŠ #fK™</t>
  </si>
  <si>
    <t xml:space="preserve">ùþËÂ«¤dÀ</t>
  </si>
  <si>
    <t xml:space="preserve">À2ñˆ_x0004_žÂ_x001e_°á†_x0008_</t>
  </si>
  <si>
    <t xml:space="preserve">PNì_x0008_³_x0018_ÿyvQ_x001c__x001b_¶_x0001__x0012_m_x0007_ŠÉ1üG_x0016_ñ›*’</t>
  </si>
  <si>
    <t xml:space="preserve">23øsé&lt;_x0011_êÖ¨Ý_nòOè-­¸_M©_x0017_&lt;_x0010_â¥³’Q</t>
  </si>
  <si>
    <t xml:space="preserve">_x0018_Eæ$o</t>
  </si>
  <si>
    <t xml:space="preserve">~lOøìx_x0016_©ôô2Å)J} _x0019_ÿ¯K_x000c_éÊ_x0006_Ò_x0016_™²%±š™•2’_x000f_Q|•#ñù_gõ_x000f_‹_x0007_Æ´#±ff7_E`FˆÌÐvt_x000e_5šsà	žøé_x000b_”êÉxÛÖ8¤3îä_x0013_i(_x0012__x0011_í±*7_x000e_ò TÚÌ…×_x0004_böjóÝà@áÑ Àé^‚R hÆÕö]4Ó_x001d_Òíáúí1³‘ÙÎl3GÄ`Wr_x0010_R0÷!ÍP_x0014_+Y[¸_x0013__x001d_¿ˆØÑ‘[÷ÔœÆoË2äà2m)ì_x0008_\_x000b_F¡úÒ_x0004_¶_x0001__x0012_	DÄo-$³•¿Ñ'RÏ¿I¼…&lt;_x0019_W/«ÀâD²sÅðpèi_x000f_Ë@‰e~ã`Úâþ®&lt;_x0010_RT:&gt;BYGØ¤œdVò4ìx#í¬…"_x0018_Em_x000f_</t>
  </si>
  <si>
    <t xml:space="preserve">Ò8k_x001c_—ôä_x0001_VÝXèÒcæZqËR½%M=Â…Î_x0012__x0001_Il;Ô"øqÔ+j_x0008_©£~ˆ+}*à_x0012__x0013_Š</t>
  </si>
  <si>
    <t xml:space="preserve">&lt;Â_x001c_²I|¹i_x0011__x001a_3:wñ_x0002_~}&gt;µðuø_x001f_]à¼W_x001a_ŠÉ¢gð&amp;_x000c_4’ØùIûî§à4óÿçõ.©Þk¬g</t>
  </si>
  <si>
    <t xml:space="preserve">ï]4ñ5~ôIû</t>
  </si>
  <si>
    <t xml:space="preserve">˜²Ç_x0015_âØ…‹Ðë}T»š©\­@_x0012_9ÃÜÍ_x0004__x0015__x001e_Ët½Þè_x000e_§½_x0004_dðâW³ìZÑ¹_x000c_ì_x0008_°Âdè¥;tJ¶_x0001__x0012_ÀxzµßÖ]²~¯_x0010_§è›™°Ë&lt;*_x001c_(</t>
  </si>
  <si>
    <t xml:space="preserve">èõ3_x001c_ 4TYš6§¼ÓåÖ¯~_x0006_±¿F[_x001d_-Üë_x0001_.ÔVÈòƒ”§×À&lt;_x0010_S)_x0015_®#þ3i§ñ:wYx_x000c_-ìxç_x0017_/\_x0006_vÀk_x0005_$ãõÈ3íJ¹¿f—›øafU_x0017_ËøíºŸ¢zß_x0001_?i‘ydí’_x0007_"ÎÕÍ@·Ã1”ñ(_x001d_èÛ_x0010__x001c__x0010_±C¢T_x000b_÷Ëí3558ˆÙk™ñ_x0013__x0008_	&lt;I[_x0019_Æ_x0012__x0013_)üõº±Ö˜9Q|_x001f_X…òJOO•e«.Iþ]ÈÙ`_x001f_lì]4ãÊ…ž¸æªèWrR\ñ&amp;f¼	§"§¹[ŠÙÖ`®_x0004_!ëÅ_x000e__x0012_ÒF&amp;ø_x0011_P_Â½Æ-</t>
  </si>
  <si>
    <t xml:space="preserve">“Á&lt;“îÒì_x0008_\¨Ü_x001c_n¬_x0008_8¶_x0001__x0012__x0017_è´J_x0002_Ç_x0019_ƒº€¥L;¢l_x000f__x001c_)&lt;</t>
  </si>
  <si>
    <t xml:space="preserve">'i„"Ùd¯b&lt;_x0010_–_x000c_‚&gt;_x0003_Ô±_x0007_i‡Q{%;=sìx¬AòQ!Y|y_x000c_Nþ³_x001a_¿[ž˜ÕOÓ_x001f_ƒwîÙ&amp;&gt;RÊ®Ý_x0012_[ÍÈÍÉ?¯6î|½ _"_x0005_…¾ôà5¬	~_x0003_IÖ_x0010_&amp;Ú¨</t>
  </si>
  <si>
    <t xml:space="preserve">Ñ_x0013_“Äœl5å~_x0015_ÞãÉÝaF_x000e_r–¨_x001c_SPfÙ:¢&amp;äCLìEB¶½E Åµåy_x000f_HÎ2)~Ö_x0018_7Ú]4w`¯m¡zlf†Ý"!»B˜¹xÉ•ãJb&lt;ý·÷Û_x0019_w_x000f_ˆQî†9àÞöŒ*|øº’™/“_x001a_Îì_x0008_YÀ_x0002_Ã¿…©†¶_x0001__x0012__x001d_3•ˆr_x001d__x0004_De_x000b_</t>
  </si>
  <si>
    <t xml:space="preserve">+óÇŠƒÄ&lt;_x0008_ôðÁ¿WP›h&lt;_x0010_20|Ö—me´@É¤—¬Ÿ·Uìx[¯ûaaX+Ç	_x000e_µçEýÅCˆì}¿24öqŠ_x0017_MRÎ_x0003_ø·”Á«ò_x0015_…ÙR\_x0007_	Ø¦ (ïË_“nSs_x000c_†VØ</t>
  </si>
  <si>
    <t xml:space="preserve">ÔyOæ·È²O©ô{¤â…;ë&amp;œs$oÓp¸ó_x000e_ƒ§_x001c_9_x0015_H€v´Ì_x0019_R[WHñ·*á_x000b_Óš_x0008_=’?_x000e_*5_x0019_]4ûD_x0013_Å` %öUd:¿Ž!_¾™R«O¸Èh«ÃV”ã_x0013_Id¥Ê_x0003_üÂ_x001f_²Çî‹p‰CYÉ8_x0003__x0018_Š]ì_x0008_¥AÅ§˜´r@¶_x0001__x0012_¶_x001c_æ-ÓðÀ7Êò­v‚Ý‰_x0008__x000b_e&lt;_x0004_žéö@&lt;_x0010_þª½¡.Ž_x000f_þËö&lt;mÛ_x0018_ìx·Ž]c½s‡¡…l1_x0017_×~ð§IõÍ‰‚¦_x0001_éŽ§&amp;M]_&amp;Q‹Û©­C‹¹/J¸öds¯84ÿÄÒb»½MÀY®éÃ_x001b__x0016_Í£_x0018_:_x001f_µ)0³	\‰_x001c_Ð!_x0019_‘²G_x0008_'@ZG4“’Fœ÷I‚³ŽÐV</t>
  </si>
  <si>
    <t xml:space="preserve">üèöZÕÈj_x0018_4ü_x0004_°¶ªZ¢Ä^]4ô&amp;ÞÈÚ‘^?N¡pÝ6à_x0011_Dk–™ø1bú¬é©cft¾0´•è„ªÔü_x000f_ö¨ýýˆ_x0016_ÖÜ2ð3eì_x0008_äŒ)û32Pa¶_x0001__x0012_4áíÉ</t>
  </si>
  <si>
    <t xml:space="preserve">_x0010_Šâe÷ñ©Q;šiå_x0004_&lt;;Ì</t>
  </si>
  <si>
    <t xml:space="preserve">•w(Ô_x001b_ß.ÍUú{²afG{-±8§Ñùïýmí·Âò‘&lt;ÜPêZöÉø_x001b_8|Ç</t>
  </si>
  <si>
    <t xml:space="preserve">}Œç_x001a_³þ_x0007__x0001_UB_x0017_­¶Ù&lt;_x0010_N0Š_x0014_ø_x000e__x0002_d_x0016_¯j;Ð&lt;D_x0008_ìxô~oÃ]KAºº_x000e__x000e_³ÝgÍC¡ç˜}–Àf~£Vu_x001f_Ô…ÓA;Ö‡ª_x000e_Ì¨6«kL±»õ²ž¥	_x0011_hýú_J$Ì9_x0014_–\¯0Ú4_x001f_¹3TD‘Œ_x0003_ïX_x001d_MR‡šIKûWu7Žzª&gt;ù{"_x0019_uA"ã(ê+_x0001_EÊpÜéâ^ÆŽçLEèq]4‰•_x001f_Ö_x0001_a!Ë&amp;»{–ùª‘TH/ÓJÕ¦?_x001f_l·°Éñ³_x000e_L/…k$Î'ñzIèžs¥-§ßèì_x0008__f•_x0006__x001b_Q_x0014_þ¶_x0001__x0012_Q³0ù†Ý'ÏÔ\‘Ã_x0015_¡³¾_x0006__x001e_&lt;</t>
  </si>
  <si>
    <t xml:space="preserve">ÊÊ_x0003_È.µvÙ¿×&lt;_x0010_W:_x0005_æ)^ŽîX:/íH</t>
  </si>
  <si>
    <t xml:space="preserve">ù-ìx=bÏÞNüü3FTe¥µ_x0001_ÓBáÖa_x001c_ãBãi._x000e_E_x0005_3ŒöÄñgXL[¯ø_x0004_¦ÊÔ_x0008_±â—Ž.¦‚¶W&lt;ûo¡¥_x001b_MFO_x0006_õR_x0007_Þ_x0010_ª7 _x0016__x0001_Ù#_x0010_vÊ7_x0013_P)·¿ö~q‹sè_x0008_&lt;`wHŽ'÷_x000b_ñVÌ4‘š`&lt;|Ó›)2a3ù˜_x0010_]4‡ýy»VL¤™_x000f_¯4É/odjÕ»^Íš}h&gt;(Ïýcn;7F_x0018__x0015_Š_x0013_¹%E¬¸_x0013_ÿ¯ÌM(Û´_x0004__x0019_¤ì_x0008_„ð#ÕM¶^…¶_x0001__x0012_žýªN©û5Ç5Or·@‹³ûzû&lt;</t>
  </si>
  <si>
    <t xml:space="preserve">—‹?n.q_x001c__™d&lt;_x0010_ýê”üÉ</t>
  </si>
  <si>
    <t xml:space="preserve">§…OÐk¼k1•~ìxSš6ÏñÛ˜ÈÚ_x0018__x001a_qâZÍƒFÝ_x0006_Ë—_x001e__x001f_É§_x001d__x0012_cc_x0003_‰¹H&gt;g_x0015__x001d_£ò/úvð§=bbÚëžo¶@­“såD</t>
  </si>
  <si>
    <t xml:space="preserve">Ò_x001a_¦°!¶ÃHž_x0010_™é¨©_x0015_“•VrŠwâ_x001b_cÇC&lt;</t>
  </si>
  <si>
    <t xml:space="preserve">Ò_x0006_™›e%_x000e__x001f_”¡äé!vÇ&amp;qàGÉk_x000e_Mþ¹+!“Ä|]4yT”žpü&amp;wxPj‹¼®|ÛZŸÎ)@Ï•\¯©CJ[ãQ»_x001d__x000b_×Z¯</t>
  </si>
  <si>
    <t xml:space="preserve">_x0018_iÞÉ½@Ì¤&amp;¬U2=ì_x0008_[Ä‰_x0006_§MÎˆ¶_x0001__x0012_vä_x0006_ù¹e"3Dñ€Ojj</t>
  </si>
  <si>
    <t xml:space="preserve">š{!&lt;</t>
  </si>
  <si>
    <t xml:space="preserve">'"»O_x0016_?±ÕTH¦</t>
  </si>
  <si>
    <t xml:space="preserve">&lt;_x0010_8WÃVÍK-È|Ì"·¡aìx_x001c__x0006__x0013_'·×¢</t>
  </si>
  <si>
    <t xml:space="preserve">Ø_x0003_’_x0008_Œ}_x0013__x0010_ï_x0019_z.c £2ÂÌ3_x0019_ýUA'_x0018__x001a___x0003_J(!3è™_x001d_E‘îXÚÑ_x000e_¶[sˆâ^ß‹Ô‰v­3J¡J¶Ú_x001e_ôß¦ÎÐí»™åZ›ô¥Ëºƒ_x001e_y_x0004_4(àÛ»&gt;ÓÆÕÃFÇùhþAõú:ƒí5¤</t>
  </si>
  <si>
    <t xml:space="preserve">ö’_x0015_¾ ®Ü_x0003_]4ê_x000e_ÂéOÌêÒ]_x001e_R#œë{É0aqì~@_x0008_ï±ô_x0001_¯G²_x0018_'ƒ‘™Õòô=‰"|Û®=bÊwÓ¶Wì_x0008_ñæK/[ÑŸ_x001d_¶_x0001__x0012_%SÌ`_x0012_ÌQú¸_x0004_ô7F2zø&lt;;ö_x0008_pÍà'…¨¦f¼žBK_x0008_xùÿ`hq"ºütÙ“_x0018_óñ_x0007_Rm|™_x000e_¢çû¤ë¢Ðýª?|b)h{yÛMº:þ&lt;_x0010_¹®Ú_x0019_/ñv*@Þ÷-_x0012_P:¢ìx_x0012_íä Ú&lt;S¾Xi¥ÿb&gt;¦"_x0018_%Éc_x0013_¥íh’\$]ÛÔ(÷ÑˆúHÇ¦›_x0002_¾)‡y!*_x0010_V_x0007_S_x0011_</t>
  </si>
  <si>
    <t xml:space="preserve">L—¸•_x0019_pûôÝ</t>
  </si>
  <si>
    <t xml:space="preserve">_x0012_!_x0003_¶L2_x0010_lTÄirXÚ_x000e_è¶KÜÃ²7_x0007_!_x001d_©`XŸ’Ìç_x0019_…q¶‡"¤¤(_x0007_p£ãoC1~Öíi]_x000b_ÄX]4¼'š_x0012_ºß£¼½;R¹l5ð¥_x0017_•_x0004_ÍEã´"	Ê$#¦Bpã_x001a_™Pß’îô_x0018_Í¸¢ß _x001a__x0011_[¦?ì_x0008_Ú5â'h‚_x0006_F¶_x0001__x0012_–|_x0005_¹ƒIë–°</t>
  </si>
  <si>
    <t xml:space="preserve">\Î</t>
  </si>
  <si>
    <t xml:space="preserve">®Ë='Þ&lt;}&gt;nEí‰_x0002_5JvÏ—å€þ~—Hî&gt;_x000e_é²ÆÇ|‰üxø’¥u_x0016_¹$úYNl^r4èh»_x000f_´ýtþÿ°_x0001_˜/jve_x0011_«5›â/-Åë'VŒ_x0007_¬æÐø_x0001_úQÚ^</t>
  </si>
  <si>
    <t xml:space="preserve">Ð_x0007_ÎP3½dÒÐÿ‡£•_x0019_¿{±b&gt;K¹ÂÌ¥&lt;øÄ›L±ßú¸e)~5´Ÿ&lt;_x0018_›Æ¨}_x001d_Õº_x0015_ãî&gt;7©&lt;â	Öï9j€Dxìx“_x0003_h¬æ‘†Ž¦X¾BéLà_x000c_H½y|ºs(ý2êäóŽ~M‰¥×½º_x000c_</t>
  </si>
  <si>
    <t xml:space="preserve">_x001a_~Ñ&amp;É</t>
  </si>
  <si>
    <t xml:space="preserve">ÕËGä“ø­</t>
  </si>
  <si>
    <t xml:space="preserve">šäÜÄ;È7£Êc3‰_x001f_mÔÑ_x0014_ ’ó_x001a_Q›½­NÔ_x000b_öâP'÷æ-#Á?G.Ë›ú¨HòˆÚà&lt;QAïÓbô~º_x0008_6ø:_x0008_·½]4ÿ_x000e_o_x0003_fõ4Ÿ_x0002_'øÞÑ_x001c_JÏW;Óíœ6Q'ÏžnaÒ_x0003_#ÎP_m)±TO_x000c_¸ºZÿð</t>
  </si>
  <si>
    <t xml:space="preserve">½_x0016_2ýì_x0008_­ÞL`_x0017_7ä´¶_x0001__x0012_+{O%™zÍ3‚¼¨¸êùê@8¹&lt;_x0014_èÌ!XØlr_x000c__x0014_¸‰•±ãÿï¥A</t>
  </si>
  <si>
    <t xml:space="preserve">:&lt;_x0010_íÀ_x0015_@ÇÿÕ_x001d_^Îã³xrÜÝìxRî’ÆÍ9ùî#u“s¡‘òxF@à$tr+ÇÐ</t>
  </si>
  <si>
    <t xml:space="preserve">B)ÔHŸªs_x0016_ë÷OÒ_x0012_–_x0012_O‹ã_x0002_Kö_jTÎ­_m‹H ²‘O´ÅŽOˆ_x0012_‡îIp@µpíÁ°0_x0011__x000c_é³)¡¢G]û¸…_x0013_†Ú_x0010_ˆCK¶”;îÑjOë±À?$ËkèãÙì“uØY‚]4Q³ë_x0004_ï_x0016_UIÓ¡XWKr!ï	 ä_x0019_a_x0010_!¸m@xÌøŠ¬YŽŽë|mC½‹›m</t>
  </si>
  <si>
    <t xml:space="preserve">_x0007_è</t>
  </si>
  <si>
    <t xml:space="preserve">_x0004_•_x0001_„ì_x0008_†]¦B29åt¶_x0001__x0012_¼m†R€þ«_x0002_ÂnÎ9—_x0003__x001c_y«¢&lt;*_x0013_´”Y_x001f_—ëUÂ%£_x0018_•‡\¿_x0004_OÍ×rýçÜp˜œj_x0008_ñÚódãq]„§èÂJ&lt;_x0010_‚_x000f__x001e_nB½UsÅ‘¾_x001e_ô9oÙìx{þ¿ì+xzÂ¿š'æx÷(”æØV</t>
  </si>
  <si>
    <t xml:space="preserve">­ÊËœ3_x0010_)q«_x0016_} ƒÙê¼Ø˜ÓòžosZÐšÊ+uÆb¶Ú_x0019__x001f_^d_x0006_ÏU`YKä_x0007_£ª_x0004_íáóŽ&lt;Á÷„¶_x0018__x0010_óËþ‡¶v‹[µé=_x0016_©ßã!=aœ0\‡ÖÄ)ÒP¤óHâý”3 Ïüj]4¸¿_x000b_pvžªpÖ­ÿ&lt;6'K\î_x000e_ÇS#_x0003_b_x0013_ŠÙ_x000b_n¤{Æò_x0017_Y“.°=÷</t>
  </si>
  <si>
    <t xml:space="preserve">âd2A•™-Ú_x001f_5ì_x0008_ã”'áQà½®¶_x0001__x0012_íEyaáÆ_x0015_ÆEÞIˆ_x0008_JÌ€l&lt;_x0004__x0008_á_x001c_i&lt;_x0010_ŒÚp›Å_x001d_ßÂºH_x001d_U_x0008_øØ%ìx%è³&amp;Ô¬«¿úSÝ_x001c_Üû@¨_x0006_o&gt;mî¢._x000c_«Ð_x0013__x0019__x0010_ZÞP’ŒÔ_x001e_ÀZ{@_x0013_v1</t>
  </si>
  <si>
    <t xml:space="preserve">tYýÕBî 0ðÏ)ò‚ö_x000e_6«†S_x000e_ùé£îKœjk²ŠæóÉßûÝ¼!Ë&amp;¡Íî·åÙL_x0001_[Ü¬&amp;0Z—Õqï"Žö\Û[Dû_x0007_bŒ_x000c_Mt¸]4VbàìM?_x001c_N¢xh_x001f_x-8 YÃ_x0008_&amp;TêÞ¢o¥v“@Ò_x0012__x0002_a ­Ÿ|½Z_x0011_ÑM"±uL°ÿ.Á\&gt;ì_x0008_¢=ÁÉ§M_x000b_Ô¶_x0001__x0012_âVÇ.ãäÏ@ž{¥ï¾X2›_x0005_&lt;_x0010_8_x0010_óÚªZ_x0007_Á;i°¦/V9&lt;_x0010_´‡Y.f"œ.Ü_x000c_¥¾õæÁõìx_x0015_T_x001a_qe‘¯!Jõ÷Ü</t>
  </si>
  <si>
    <t xml:space="preserve">Sz_x001e__x0003_ÊI¨ö.ü²g²_x001a_Ýó+Ð¿’ÆVs]ç¿ƒÌè_x001b_Lî*1yãÅª_x000c_2‹§q7ïÎ2(èìýŠWu_x001d_1ž{^@åª_x0004_j	_x001e_¤¼LO5ÊÊäoCcM§_x0019__x0008_A@</t>
  </si>
  <si>
    <t xml:space="preserve">Ÿ½9ïøx`¹jàš=ˆ‘Loª ê2p]4Z¨×@ûªY5ëP–uid’ç¡cŸ IÌ;_x0014_Ç@Î¸ãZ£_x0003_uÒ¤V_x0001_Ò?Ëà¦0›§ûÃ‰R_x0002_ßMì_x0008_»_x000f_3ˆ+$E¶_x0001__x0012_cÜ»t°_x0003_P[·ÓŒ[_x000c_s‚O_x001a_‹&lt;_x001c_µ‰šx&amp;_x0014_i¤'_x0003_ºN"‡øø{=œA9²äßö}&lt;_x0010_!_x0007_¾_x0018__x0019_MÛŽËGÛÈ„Ð€úìxT*nìÎÎ¨ø_x001a_¹*ÜÄ8–_x0006__µC°_x000e_ð©Úºw–W]€\ºU«_x001d_Õ[ŸIÁx;å`e*Bš{r_x0006_ñ7õ_x0008_ü°_x0016_6q_x0014_&amp;Ò_x000e_ô_x0014_óP(«_x0008_­æú|_x001c_Ú_x0006_§q™®™È1©r˜	0„»‚lõ_x000f_1j’‹Œ_x0002_Ò_x0003_bìˆ&lt;i_x0001_f»ãö’•[]4ï_x001a_tƒ</t>
  </si>
  <si>
    <t xml:space="preserve">ÌÏæD]ô´I_x0008_Lø°n!SÜ_I&lt;q_x0004_òSì'x_x000e_	?öŽo°Ì¤‰_x0003_gê?_x0010_Û_x0006_z0ì_x0008_þÿ`ß¥à</t>
  </si>
  <si>
    <t xml:space="preserve">¶_x0001__x0012_Bn_x0001_k·€ES\_x0010_2â‚-î¬#_x0010_&lt;</t>
  </si>
  <si>
    <t xml:space="preserve">_x000e__x0003_V:'Á:9Z| &gt;&lt;_x0010_(EŒÈ»_x000f_ïÆzû“ò&amp;ö&gt;œìx¡‹÷À</t>
  </si>
  <si>
    <t xml:space="preserve">{_x0002_0.{Påÿ§v_x001d_ëö;™</t>
  </si>
  <si>
    <t xml:space="preserve">_x000f__x0001_6¬d_x0010_å»p_x0017_í_x0002_›i´EW%Q…’.F{·Ä¦°_x0010_»_x0019_àË×;ˆ˜á´-</t>
  </si>
  <si>
    <t xml:space="preserve">_x0002_}Oí)_x0017_LÀ_x001e_?ÌuÛnÊGš.¾õrÒÂ‘’k‘K6Â7u_x0012_Ê¼õ_x0005_&lt;#\ünëzÓ³Ü6_x001b_YikÎ(2]4:.†T_x0012_‘_x001f_Â	</t>
  </si>
  <si>
    <t xml:space="preserve">iSí/_x0011_³_x000e_©ÞR|W³[h–’›º¬ˆ9:&lt;	!Áw_x001f_g‰¹n²_x0016_Ü~nQmZì_x0008_Eíi?&amp;èÀJ¶_x0001__x0012_d»kƒ_x001b_£Q·_x0010_âÔÄ@|r_x0006_è&lt;_x0010_ÐV›HÜ_x0019_•Ø:ºž6åúˆÛ&lt;_x0010_yPŽÉ®ÑE²øÀ_x001f_±</t>
  </si>
  <si>
    <t xml:space="preserve">_x0001_²ìxô_x001e_Y#¨ÒJ_x0002_¿•%_x0002_á	_x000b_j¹o‰‹ü½ü_x001f_øÕ3‘n@b§I¹«ëA“i_x0013_óÍ­Çs_x000c_û•ÄŽ_x001e_ÁÈñÍÓZ_x000e_`ŸHðýŒ</t>
  </si>
  <si>
    <t xml:space="preserve">¾j_x0016_pÊîñuS:«_x0008_}˜ˆvíÜ¸iüA½_x0011_3û)\Uö¦í%‹Oç=á_x0010_H&amp;&lt;’Î/›ÐƒSK&lt;ksµ{]4+¥ð_x000f_</t>
  </si>
  <si>
    <t xml:space="preserve">Ru °zö_x0005_4»Vwš·üàëî|"™Èa“_x0019_¿0½#d`uy~_x0014_Ø_x000c_TÍ:ëÐ_x0015_‚‡çì_x0008_*Æ_x001d_b}Ÿ&lt;G¶_x0001__x0012_Úýô:¥–2&lt;}åëu×0­»%r&lt;_x0014_­©ÍÎ3_x0001_îì.‹óü_x0006_X_x000e_¸7¥÷&lt;_x0018_d&amp;_x0016__x0006_•Ë_x001f_ÖÖqä_x0005_l</t>
  </si>
  <si>
    <t xml:space="preserve">_x001f_=±é</t>
  </si>
  <si>
    <t xml:space="preserve">ñ7ÑôìxUß_x0011_î_x0001_05i¯Ö°#Ãe\?†_µ_x0007_5xä!ð#Ñ¶õ9€~ƒé‘…ÝÜç"þ[ÑÆ_x0004_]_x0019_¤ãô*=÷Vö( ò;:À}„_x0006_ÉÊ’_x0019_¿=~È_x0006_‰ŒYÀ	KYÖ¿*W8sÞÇª$ØÒ~°y&lt;ï_x0012_Ø~ÓIÚ~_x0002_ÿ_x0014_úãŸo¡ˆéKfÙ”]4_x0012_åô¼ˆ!ÏÄz·ß_x001c_To¶²¹¡c_x0015_èï´±%'_x001e_úyËÅH;7g%HtéYTI&lt;%</t>
  </si>
  <si>
    <t xml:space="preserve">ôì_x0008_T_x0015_†ÓR6w_x0014_¶_x0001__x0012_Âa³_x000c_6ž_x0012_üÎ_x0001__x000f__x001f_g¦PYü&lt;_x0019_7wäî«_x0006_(ÌîéµúÄŒ]m_x001e_$"’nö2ª&lt;&lt;_x0018_{¿³*(“p	Àô½„mˆ_x0010_nn_x0003_Ü_x0016_òÇÂ•_x001c__x0010_t‚Y_x001e_f¾„°ë±³8N• _x001c__x0019_¦Svi‘]_x0016_Bñ	á;/àR_x000b_Â›°‹$é_x001c__x0019_£§à=–_x000b__x0016_Òï_x0014_ÓË´_x0014_‘{&gt;[Iò’²™ã_x001c__x0019_œ_x001a_õ“uÂÿ/Ä_x0007_Ÿ"jÊ_£{\Ü±ÃË’®·_x001c__x0019_.öë¨_x0002_YÞ_x0013_½k­Ôì=ÞÀz_x0010_6_x0019_!X _x001a__x001c__x001c__x0019_55æ··$íÎˆ#œ_x001e_	_x0013_b:&lt;ãÉ[“ˆßß_x001c__x0019_”4Û&lt;bâ_x0004_Ö¶×8Ø*†œSÊ¡Ö‹J‚‹*•_x001c__x0019__x0004_â»é_x0001_›”_x000f__x0007_Z`­mùê_x0004_žoèrRÀfŸÆ_x001c__x0019_±hâ_x000e_8¹÷­:Rñ7]´Ë_x0004_¨ï”ª‹Õ”_x0007__x001c__x0019_÷OÂ_x0006_mL¡_x0014_GºÐ_x001e_èúƒ§öÏc_x0019_ú_x0018_[_x0008_•_x001c__x0019_º</t>
  </si>
  <si>
    <t xml:space="preserve">vÏ^‘5™Ÿ_x0019_‡Ëqò"/X¸‹ÖVœb_x001c__x0019_«ýµ]Ë;HG;R%Ëšý4P|Í÷I©ÒME_x001c__x0019_}g€/BÃ_x001d_ý_x0012_ô^6Ô¡ÂÃË™_x0013_®QFÝ[_x001c__x0019_$_x0012_û}jkô5‚AÞRÕ_x0012_‡ô?pû+Aˆ_x0004_TQ_x001c__x0019_fÿÙ¨6Ô…Üqhj¤W( c{UR¨kÃäÅ_x000b__x001c__x0019_š_x000b_UÉÛ¸Þ6__x0010_œxeC‡_x0004_Ä2ÔEú_x001d_ÿ_x0018_k_x001c__x0019_8_x0005_2_x0004_FÕ¹™fÂý{Q?çXÉW%qDŽ_x001c__x0019_ù`+Üôf©QÖ*¥dÐ'_x000f_~_x0001_Þñ´\9	_x001c__x0019_’oO_x0018_¤ò&amp;_x001b_ÿšVNM6•&lt;!O_x000b_äGËÉ'_x001c__x0019_z_x0003_î</t>
  </si>
  <si>
    <t xml:space="preserve">¦«_x001b_š“³{ÙJ_x0018_^–fk_x0018_Ê†_x000f__x0011_É_x001c__x0019_³_x0007_û4¾»¾</t>
  </si>
  <si>
    <t xml:space="preserve">´DDM0¿hè»~óñ!Gó¦#_x001c__x0019_€å_x001c__x0017_§Þ¯ìDî_x000f__x0004__x0018_!c±Óù¬7×ì¹sÃ_x001c__x0019_‚È[a~gOru‚ç„±‡¸¿øcd[w</t>
  </si>
  <si>
    <t xml:space="preserve">‘gj_x001c__x0019_|ùýCýöàØ@K_x0019__x0008_[d›TRq!¾Rä_x001f_ÿË_x001c__x0019_æ/:bÄQ–µ5Õ</t>
  </si>
  <si>
    <t xml:space="preserve">_x001d__x0006__x001e_œRC_x0017_K’ÒÓ—_x0018__x001c__x0019_$EîB£Ù	)j_x001d__x0001_[¡Í_x0007_	Ü2LOZ¿Ü_x001c__x0019_iSyQÈÈñnsÆ¢9Ú‘¯ˆAŠa~{"é_x001c__x0019_xýà‹Xœ)Ê’ót×_x0011__x0008_</t>
  </si>
  <si>
    <t xml:space="preserve">Hx¤]_x000b_²7T_x001d__x001c__x0019_pg)[Œ”_x0001__x0004_&amp;íãô'wÍn¾œÁ¾2¡~ZÜ_x001c__x0019_w##É_x001f__x001e_í{çu¾`Å©_x001d_jz§cÕª6£t¯_x001c__x0019_Š÷ÇåïCC_x0010_DàÝDzÌžþÖõãÎ“ýO¶_x001c__x0019_±»´l4Xç</t>
  </si>
  <si>
    <t xml:space="preserve">äÊ˜`4ßb_x001f__x0006_V€_x0001_Õ_x0008___x000e_0_x001c__x0019_4èÝGí!Q´&gt;A_x001a_s½Qx/#?pÿ_x001a_&lt;ƒS_x0005__x001c__x0019_´°+ÜóE¸Hqº Æ°"³82_x0004_™­_x0004_ib_x001d_´_x001c__x0019_</t>
  </si>
  <si>
    <t xml:space="preserve">þ‡iTÀp_x0003_áã!_x0008_N_x001f_·˜î;ïh_x0003_=Ø_x000b_0_x001c__x0019_¹</t>
  </si>
  <si>
    <t xml:space="preserve">ºpÝ¢Ø|²òs…=SC²…W“4Ý_x001a__x000f_cê_x001c__x0019_©3šÇÂ­še·ô­1×:Lô_x0006__x0015__x0006__x001f__x0007_œ©°_x001c__x0019_</t>
  </si>
  <si>
    <t xml:space="preserve">2žlk·Ð3_x000f_&amp;JAÄ™V_x0007_Ër½NÖæ_x0005__x001c__x0019_&lt;Gg3–º•Ž8ßu§î ‹ÃžÉ._x0019_ÞyX±’_x001c__x0019_—_x0011_D!S‹_x001f__x000b_fw­¦C¥ºÈHBÙðV¸êÓÞ_x001c__x0019_@Î±_x0015_¨_x0006_d¤òTVðæô ª–	&gt;31£þÕV_x001c__x0019__x0014_Œs	\b/¹hÄ¦3®B½_x000c_ahý¶_x0005_˜¸²_x001c__x0019_ùm¥—~©ž¨‹òÃšÐfTö?_x001f_½¯ç¹9;j_x001c__x0019_e</t>
  </si>
  <si>
    <t xml:space="preserve">ø¯•œ":_x001e__x0002_Î_x0002_`”~ÿÊ7Ð&gt;^÷</t>
  </si>
  <si>
    <t xml:space="preserve">_x000b__x001c__x0019__x0003_wÀS_x0017_åi _x0011_|M&lt;å†Õf‘²SoˆÖùíI_x001c__x0019_-†OGY_x001e_rZœò_x0011__x0013_Zòö·±7qÆÌ$ˆ9_x001c__x0019_øÝ«ö4Xž¾«7‚_x001f_2…_x0014_iH¸¥IšC_x0012_&amp;À_x001c__x0013_~£ñ¡q¾î[†º_x001e_É.¡e\_x001b_c¯_x001c__x0019_¨9u‚_x000e__x0001__x001b_ª×4~§_x0019_±Ó_x001a_LÅ_x0012_ávb£_x0010_Ê_x001c__x0019_uUä¥=ÞÔ_x0003_”</t>
  </si>
  <si>
    <t xml:space="preserve">^¹…N´_x0017_‹·éÜn8ü_x0005__x001b__x001c__x0019_Róü¥dµúÞ_x000c_LIà1ë_x000c_J¡%Dâ_x000e_^w2­_x001c__x0019_&amp;</t>
  </si>
  <si>
    <t xml:space="preserve">kB&lt;¢tÅ¤2Eo5	B1U¨_x0004_§;_x0018__x0012_Þ_x001c__x0013_S$¹_x0013__x0013_ý	ÑCy³Åß!jÐ3Ê_x001c__x0019_%î†ÃfYã4´ý_x001f_ÿá_x0002_èÝ¯;l¦Ées^‚_x001c__x0019_‘Í.ª”S1eO|9_x0019_]#°±ÇBÉPí©nx_x001c__x0019_­=ÉˆÚ:û</t>
  </si>
  <si>
    <t xml:space="preserve">`</t>
  </si>
  <si>
    <t xml:space="preserve">´`àÙ*&amp;_x000c_j'æp‚qÔ_x001c__x0019_w€5ÒÚÅõ_x0011_"Š¾„ÅoûÔâÂûôˆ{œ_x001c__x0019__x000b_MfMü‰UIÈAÍÔj×»Ö©Z'„¶»Šuh_x001c__x0019_Túr¹—1</t>
  </si>
  <si>
    <t xml:space="preserve">:'ƒ_x0016__x0019__x001c_³ý6œÃÞ~ª_x001d_„ô_x0006__x001c__x0019_}_x0010_®ãÛ¦©üýW_x001d_'GŸÞ1_x0002_‹JÁw!_x001d_{°_x001c__x0019_2	—™ÉöÝP•ý_x0015_pÐZŠFÊMo"C–UåA&gt;_x0002__x0012_J5Ï_x000b_aå72ÀöÌÑx¨ˆÖ_x0002_Ì‹_x0008__x0010_.ß×&amp;\£UÈðŠ_.uwöJ _x0004_@$À_x001f__x001d__x000f__x001c__x0003_Ü£L_x001b_EzÎß5Å½ïÃåª’_x0014_µmöbÀ¿_x0006_9U_x0005_#ñmYÂÌ'</t>
  </si>
  <si>
    <t xml:space="preserve">_x0019_AÃeÔ%ÔŽ+&gt;M_x0007_B¥‹ÎY¶ÿæàÿWõ%š_x000e_L£9W5ý:M5ð÷‘º­½_x001e_? ã¿l7ûà_x0017_­_x000e_¨_x001b_E; -Ir{~_x0011_sj™¶¯_x0015_±ÿ“)¶”W&gt;2‹˜Ô¶PN¾‹â</t>
  </si>
  <si>
    <t xml:space="preserve">-_x0008_ë?-ôŠf˜ÀŸž D·_x000b_¤9rÒ-á5÷eÁô_x001d_°_x001c_}y_x001e_U™æÚ’=}BJqMåeªB:iÂÁ)+ï_x0006_RÔ4&gt;ùþb_x0008_(Ë˜³-zÄUøU1äwyN_x0014_J«Ý6‚ÒÒÐ W!ÔY‡«Ù˜"„óž€_x001a_Åg_x0008__x0017_</t>
  </si>
  <si>
    <t xml:space="preserve">bå_x0016__x0010_À 5³ž†®üdÉ¦)QÍÎYSÁ</t>
  </si>
  <si>
    <t xml:space="preserve">	_x0008__x0010__x0006__x0010_f2Í_x0007_É€_x0001__x0006__x0006__x000b__x0002__x0018_e­˜zßiÝ_x0002_žû“ÙXÀö_x001f__x000f_˜ÇiTT_x0006_“</t>
  </si>
  <si>
    <t xml:space="preserve">_x0002_þû_x000c__x0002__x0004_â_x000f__x0002_Þ _x0011__x0002_¿_x001e__x0010__x0008__x001d_=*Å[²Ã§__x0002_ur*_x0002_=×+_x0002__x0014_{‚_x0002_Æý€_x0008_s‹zO†‹äƒ%_x0002__x0004_ÎŠÞž_x0002__x001a_ß_x0014__x0015_ƒ_x0002__x0001_Ò„_x0002_Ó³&amp;_x0008_œÎM„jÕté'_x0008_cq%_x001e_|²å_x0013_(_x0008_M`kô_x0002_› _x0019_)_x0008_à_x000b_Ÿiæ‚'¡"B§˜þª-»Ì¢‚¬íÄÔ©ãä¤un_x0011__x000c_ø×²±q_x0013__x001f_Q&gt;4œ_x0008_&amp;_x0007_	_x0005_°t&amp;%¥Gã×·ÚS°×d© a|TÓ…5ìK°_x000c_3ñÛì_x0004_C¿¶O_x0012__x0002__x0012_&lt;_x0013__x0002_¡[U_x0002_‘V}_x000c_[_x001f_ j&amp;³ýÕîâ«}_x000c_L‘8ŸÖŽDª=)‰}_x000c_7h"/©T</t>
  </si>
  <si>
    <t xml:space="preserve">\Úß¤n}_x000c_«‹§_x0007_‚ÛCÈ_x0003_ºÑÒ}_x000c_ñÙÐ</t>
  </si>
  <si>
    <t xml:space="preserve">4±"ªþ¤·y}_x000c_w_x001b_cf£˜_x001b_©_x001e_õ£}_x000c_í†y_x0015_èÓL}®þ´&gt;}_x000c_WðÃh</t>
  </si>
  <si>
    <t xml:space="preserve">_x0004_z^gËn}_x000c_ÈK¸&gt;Í_x0012_é‰”J˜Í}_x000c_Ë±ÔÎ_x0018_­Dbù1Ñ¡}_x000c_Ü™_x000f_Ÿ•µGn0</t>
  </si>
  <si>
    <t xml:space="preserve">ü†}_x000c_ü²tÌ¯ÿ_x0018_~Ž|š_x0002_}_x000c_úO®_x0011_"f¿Ýb9]_x0001_}_x000c_š„&gt;{%ÿ_x0012_â~_x000e_èd}_x000c_Ô‘ ãÉöFÁŸÛq</t>
  </si>
  <si>
    <t xml:space="preserve">}_x000c__x0003__x0015_lvŠ_x000e_…ˆ+$®5_x0002__x000e_®/6_x0017_€zá/ç™q_x0007__x001d_Ÿ_x0008__x0002__x0010_»		r;vä4B_x001e__x0014_0` œÄ_x0008__x0002__x0010_à‡½¼IÌ d÷ÕˆA_x0008__x000f_é“_x0008__x0002__x0010_‹tp Ä/õïÝ…ÓWÚÓ_x0008__x0002__x0010_öcõ_x0007_Â:½¢­_x0005_Nˆôæ3_x0008__x0008__x0002__x0010_"`£tZÑ -_x0001_SŸö–SÉî_x0008__x0002__x0010_?¼Õ³ì_x0013_Ná_x000b_Ðå‘QÀ_x0008__x0002__x0010_ DÒÊ]¥·-_x001a__x0006_ú‡˜úpG_x0008__x0002__x0010__x000c_}ær(|é_x000c_úX9¦S½_x0008__x0002__x0010_&gt;"_x0018_ÏÄî$œ_x000c_&lt;kƒHæ£_x0008__x0002__x0010_™££¥úÛË_{ñs_x0018__x0015_•eê_x0008__x0002__x0010_—¶Š_x0011__x0019_î¾rƒŠ_x000c_</t>
  </si>
  <si>
    <t xml:space="preserve">]_x0015_eû_x0008__x0002__x0010_ñ_x0006_Rqq”!©uè_x0007_Ý­µµ_x0008__x0002__x0010_Ë:|ƒ/_x0015__x0016_ù_x0003__x0007_‰ÿ\=V…_x0008__x0002__x0010_ª€Ïeëäñ_x0017_¶ð£ôé½±_x0008__x0002__x0010_ù=@y_x0010_</t>
  </si>
  <si>
    <t xml:space="preserve">æ&gt;D·åãèÏö_x0008__x0002__x0010_H_x001b_7EŒàrˆ½È·¿–žÊ_x0008__x0002__x0010_íl½Úå_x0011_«¡­_x0006__x0011_bÿv@_x0008__x0002__x0010_Ì\»å</t>
  </si>
  <si>
    <t xml:space="preserve">¢¶’8³VY˜ð(_x0008__x0002__x0010_uX&lt;î–à›\…ê_x0001_6Ö8_x0015_Ü_x0008__x0002__x0010__x0002__x0011_yFBd69–&lt;±ü_x001b_´ò_x0008__x0002__x0010_â$EâYÉ†Ä</t>
  </si>
  <si>
    <t xml:space="preserve">ÄÙY_x0012_Ÿ_x0008__x0002__x0010_Ù_x0018_3m°»j›MúMn7k_x0004_µ_x0008__x0002__x0010_`l_x0004_£_x0012_$íõ±Ñ':ø‚_x0013_ò_x0008__x0002__x0010_Ùnþ¹@ŽŽU!?ÑŒ‹¤ã_x0016__x0008__x0002__x0010_Q_x0015__x0004_YáSÀºu¼}ãi_x0012_çˆ_x0008__x0002__x0010_%Ž™„´*unæ_x0008__x001a_Q¯-é_x0008__x0002__x0010_­l_x0013_„®¢ÈLügOÕð ~d_x0008__x0002__x0010_Ô]ÎèÐSö'.!=?Ñ!À_x0008__x0002__x0010_Z“ÃVj$µ_x0011_g‹Q†&gt;Á_x000b_½_x0008__x0002__x0010_‘A¿Ì_x0004_ñ€”? Æ_x0006_Ht¯g_x0008__x0002__x0010_ñ´ÛGðƒ~&gt;…?÷</t>
  </si>
  <si>
    <t xml:space="preserve">ú"Ä‘_x0008__x0002__x0010_9ýª¾Æ Vnº=b_x0015_#ËÓ¾$Ê‡_x0013_cø_x000f_²ésÖ…iàgh½g_x0002_Üi_x000e_;Æ_x0002_&lt;_x0018_ë-ËFâØ_x001c_Ü¾$§_x001f_oÔ0t5åxßéÄ½‚š_x000c_:iUó¶ýÃY_x001e_p0âës_x0007_Ôë6¾$Œ‡™ö’FB</t>
  </si>
  <si>
    <t xml:space="preserve">8Šrx_x000f_ÖGš$_x000f_½ýs›_x0011_o˜5&amp;Õ_x001a_ò÷_x0004_F.¾$}ºdÅEšÙhæ²»¤ à‘¸_x0008_"gxAÝ´_x0001_ Ý_x0007_ý’°So_x000b_®_x0018_Ãý</t>
  </si>
  <si>
    <t xml:space="preserve">µMðƒ2rF¢3ý</t>
  </si>
  <si>
    <t xml:space="preserve">*Kþ¯û©lÈÖ&gt;ý</t>
  </si>
  <si>
    <t xml:space="preserve">_x001f_(†&amp;ã&amp;¶„	ì¾_x001e__x0001_×‡?Ëÿ¡Qy_x0006_jOÔÕ‡`hô.Ø_x000b_ž•¯_x0001_üg2$_x0001__x0002__x0006_„Oö¬¸{ý</t>
  </si>
  <si>
    <t xml:space="preserve">g_x0012_àw.	U?*éý</t>
  </si>
  <si>
    <t xml:space="preserve">9úët_x0008_ö_x0014_"ë9ý</t>
  </si>
  <si>
    <t xml:space="preserve">_x0003__x000c_·_x0003__x0006_˜*îïý</t>
  </si>
  <si>
    <t xml:space="preserve">G(AqÀ/q_x0004_mÇý</t>
  </si>
  <si>
    <t xml:space="preserve">Ylßn_x0011_Ac÷F—ý</t>
  </si>
  <si>
    <t xml:space="preserve">«¾NÉ_x000c_u</t>
  </si>
  <si>
    <t xml:space="preserve">¦woý</t>
  </si>
  <si>
    <t xml:space="preserve">HU_x0016_öÕ_x0014_Åk_x000c_4ý</t>
  </si>
  <si>
    <t xml:space="preserve">V4Ï—ƒ3‰_x001e_«‹ý</t>
  </si>
  <si>
    <t xml:space="preserve">9»Å¨=2_x0006__q-ý</t>
  </si>
  <si>
    <t xml:space="preserve">t%	X9äœgRXý</t>
  </si>
  <si>
    <t xml:space="preserve">u‚ß¨E‹t¼iÖý</t>
  </si>
  <si>
    <t xml:space="preserve">…Q‰Q¾€e_x0019_¸&gt;ý</t>
  </si>
  <si>
    <t xml:space="preserve">]ËÃÞh¼·æ™ý</t>
  </si>
  <si>
    <t xml:space="preserve">ò²_x000b_é;DÂdÖòý</t>
  </si>
  <si>
    <t xml:space="preserve">÷q¼Îjo_x000e__x0017_m®ý</t>
  </si>
  <si>
    <t xml:space="preserve">Æ_x000f__x0014__x0016__x000f_$ÍúI³½$V_x001e_Ó2ŒOçÈ¼=~óç®_x000b__x001a_ú†MŠ_x001d_‡_x0003__x001a_]9kÁ¬w€Ç_x001e_¤Ü_x0018__x0003__x0002__x000e_MÀh‡q_x001a_</t>
  </si>
  <si>
    <t xml:space="preserve">`x_x001c__x0017_˜²Q½_x0012_ÛÖ&lt;¥_x000c_‰37Æ=¶I¹M8Bš{_x0001__x0002__x0006_¨_x0016_Ã\Z4½_x0018_6_x0010_y'o¦lµ6ö˜U|²h½;[ñ"¹uÓ±_x0006__x001b_Lã__x001f_d‡ Úñ„ðgÇNAR”‹Ä&gt;ü•[g_x0003_F¼_x0004__x0017__x0016_’»_x001c_òWù_x0006_K•ÇZ”_x0017_Ó³.¬Fæ@ž</t>
  </si>
  <si>
    <t xml:space="preserve">_x0001__x0002__x0006_n-&lt;Z™§ý</t>
  </si>
  <si>
    <t xml:space="preserve">ìDíÞ¸ÿ:Ô_x0001__x0002__x0006_(	¢”ÀÖ_x0006_)78T_x001b_TÓ_x0019__x000c_9ªœ_x000b_Ì*lïÚöðêÛ¿_x0006_’˜}¡$´1ì¸¦}6=þ¾_x000c_éx€</t>
  </si>
  <si>
    <t xml:space="preserve">_x000e_‘\Ân3¹Œ~_x0002_</t>
  </si>
  <si>
    <t xml:space="preserve">¼žç ¼¸\çxq¾_x0012_ü»1¥_x001b_Éu_x0001_Ì_x0001_+­_x0010__x0011_s“Ÿ_x0006__x001b_ß3g¼t•Ò_o×Ð0ì¦_Î_x000c_~ÿÅÙsµE²?_x0001__x0002__x0006_ñÉ–çÙ˜ý</t>
  </si>
  <si>
    <t xml:space="preserve">¤æ{_x0017_ƒUÁwŠç~_x0002_</t>
  </si>
  <si>
    <t xml:space="preserve">Ïiý_x0016_ÐA_x0001_ú2©¾_x001c_¡?	úœÊ½ÌoíWÁ¥y›Ü€ë0½ÏÍ¦þw#\e_x0006__x001b__x0014_Ýˆk{t_x0011_&lt;äH¬Òk"_x0010_ì¡BáõiuBt˜á_x0001__x0002__x0006_ò|_x000b_óšý</t>
  </si>
  <si>
    <t xml:space="preserve">fq_x0019_-æE³^í8~_x0002_</t>
  </si>
  <si>
    <t xml:space="preserve">Y ÑN$¢îse¾_x001c_&amp;©UOÖiQKUQ°§ü«(–—öôn¬Fûã_x000c_c|_x0006__x001b_Í!gòC¼Ì\_x000f_¾µáÐxÓ]+ òV÷{¢_x0016_8z_x0001__x0002__x0006_Iü_x0004__x001d_Krý</t>
  </si>
  <si>
    <t xml:space="preserve">²Þ@_x0004_%‚Ïû ‡_x0006_#@$õ¨ƒ(ªyp/‹ámÇK_x0006__x0013_ô5¶</t>
  </si>
  <si>
    <t xml:space="preserve">)ƒœæ³ç_x0010_“–{]_x001f_?Ö~_x0002_</t>
  </si>
  <si>
    <t xml:space="preserve">¸ÛúÈd‚Ø8öÝ¾_x001a_€r«¼–}’F*äpË+^—ÍdÎ_x0014_šáNÁ_x001d_‡_x0006__x001b_|®_x0011_Çº_x0004__x001b_v¤_x0012_L_x0012_a¯ØB_x0008__x000c_bH$»è¼–_x0001__x0002__x0006_q;Ž_x001b_õßý</t>
  </si>
  <si>
    <t xml:space="preserve">Ì€xOu.•tõï_x0001__x0002__x0006_êÝˆñm·~_x0002_</t>
  </si>
  <si>
    <t xml:space="preserve">¬V_x0005_Ç</t>
  </si>
  <si>
    <t xml:space="preserve">!—ãÕ^¾_x001a_µ_x0008_çÂ ±!BÜ=ÆKa@9…³_x0001__x000b_­ÚBþØf_x0006__x001b_’&gt;!zª³ÓŸ‰B_x001a_7ôÓîíPî(êÄç`7½Ÿcý</t>
  </si>
  <si>
    <t xml:space="preserve">\ÐnVOêUU³_x000c__x0001__x0002__x0006__ÿq_x0013_à_x0006__x001b__x0006_C–J+Æ_x0004_¢ªb|B_x0003_Är•LÔÀ	›_x001a_ÕA4)—¼_x0004__x0017_D°«Úk» NI\Gky_x001c_</t>
  </si>
  <si>
    <t xml:space="preserve">°_x000e_%ËÍãÆÓ_x0006__x001b_]¶hÀ›@®æ_x0007_úJ¶DM</t>
  </si>
  <si>
    <t xml:space="preserve">“[þB_x0018_M_x0016__x0004_A(_x0013__x0006__x001b_#0ºcPÃsÍ£_x0015_(|Sê»ÜŒî	'í~¯nKÀ_x0006__x001b_¬÷ïèë_x0007_ŠÌ&amp;KŒtÛ%_x0008_€00_x0018_í4</t>
  </si>
  <si>
    <t xml:space="preserve">£³²b³_x0006__x001b_•¾¬7ñ¬ÖR€/·|š®¨/wë¬Ð_x0011_„_x000c_ù]_x0006__x001b_ÂXøñ˜$U½_x0016_Í:êiŸ¸žš)I›Žv_x000e_cšM_x0006__x001b_`:þåÄâå_x0003_[TŒ</t>
  </si>
  <si>
    <t xml:space="preserve">šÌ»_x0011_´|“9¥.¤Ýèù?_x0006__x001b__x001c_’×OMñôå…a…5“	ß_x000e_•ë_x0001_”*Ü_x0012_W¢_x0001_P_x0006__x001b_y</t>
  </si>
  <si>
    <t xml:space="preserve">´O° _x001a_{B`ßZ=¬¢È+¾Ì˜0&gt;ÏJ æ_x0006__x001b_!vÏûË¡øÇ_x0015_á‘IA_x000e__x0015_ºì_x0013_·=b</t>
  </si>
  <si>
    <t xml:space="preserve">ðª8_x001e__x000e__x0006__x001b_à/[0"1ÈDHNäZ_x001a_µê9¾E_x001c_`'§àÌ_x0010_ë_x0006__x001b_Nk„aÞ7ÎQ6(ç{}ŒXçý×óšÙ€•qw_x0006__x001b_üå—WÈ³_x0005_×H_x001c_M9³ú</t>
  </si>
  <si>
    <t xml:space="preserve">j[ô¬I×A3_x001a_3»ý</t>
  </si>
  <si>
    <t xml:space="preserve">rÙ)•r±¾{C!ý</t>
  </si>
  <si>
    <t xml:space="preserve">:sã_x0015_Ô={Ãà½6FtÝyôùÑ™ë</t>
  </si>
  <si>
    <t xml:space="preserve">N¹3ZEû_x0016_Ò¯ÝÕr³èXPÂ¡^8_x0013_ŒB_x001a_ªÕ_x0002_^Áæz¤nå/_x0013_Ó+__x001e_äWÖÏ_x0001__x0002__x0006_Wù;_x001d_¹C½_x0018_£MôëøY½|í&gt;	Ù_x0016__x0011_ó\¬9’*C¶$ÿ_x0006_#¤ Wè1`!¡ò`'*YŒ¾r;ÙR;O!Þë»ŸnÏx»Ò§8_x001e__x0001__x0002__x0006_TÎÏ o_x0004_ý</t>
  </si>
  <si>
    <t xml:space="preserve">k_x0010__x001f_@˜}…·]-½6_x0012_ð</t>
  </si>
  <si>
    <t xml:space="preserve">€úÑë¯ó*jáW{¦_x0005_#O¡­Úã±ÖÁ¢Â|ÛÑÜÞ†[ÚH¤ÖmïXµKW»#_x0011_áac…k‰É_x0001__x0002__x0006__x0015_Èl_x001c_Y½_x0018_%_x000c_{?)_x0001_$¢Ë9ï¼t¼Þfµ\¹	²­íø_x0006_#$wÙgiè_x0008_˜_x000c_b¹¶¼zì‘ý_x001a_­&gt;±&amp;”+ÂˆM&amp;x¯5í_x0001__x0002__x0006_aËÝºÀ™ý</t>
  </si>
  <si>
    <t xml:space="preserve">&gt;:FÝûÜ°ÁÒ³½6Fl”3_x0016_»À`ÞÔ!ÝFøÉ9Ÿª~²c/Œ_x000c__x001d__x0014_$_x0013_¯(_x0003_çuDT_x001c_YÜöæ"×Þ_x001d_ùgðáó¾Ü%_x0001__x0002__x0006_!ýW¾¢2½_x0018_˜5râ‘_x0015__x001f_˜%Lœ‰èÔ†Aÿª_x001f_ZóD_x001c__x0006_#6_x0004_Ä(i­°j¨¦K¤ßx ¯á¦°bý¾Kþ_x0001_+µƒ¸	ì_ƒ_x0001__x0002__x0006__x000f_¡„âè‰ý</t>
  </si>
  <si>
    <t xml:space="preserve">S)JÁt8Éä\½6=cñ)5õ7–62ô?îbO_x000b_	h‹µèÑö?‘²× {ø=Ý_x0002_aÛieÄ)</t>
  </si>
  <si>
    <t xml:space="preserve">_x001b_#§OðÐmØ=ß¦_x000e_MÀ_x0001__x0002__x0006_—ÌàD½_x0018_Æì”%€Äé2#&gt;ih_x0015_+aŒ­òÕ4=_x001f_ƒn_x0006_#_x0013_óú–9ø	CÆ×u_»ÓxÔsý_x0005_ÌmB T=Î%¬ì_x0011_DOb9ý</t>
  </si>
  <si>
    <t xml:space="preserve">Á_x000e_’.x]Ú£Õø_x0001__x0002__x0006_A\d</t>
  </si>
  <si>
    <t xml:space="preserve">š8_x0006__x001b_l_x0001_Äòy_x001c_Æo_x0011_ü_x0008_tS_x001f_uèã</t>
  </si>
  <si>
    <t xml:space="preserve">°0Œîl 7cE¼_x0004__x0017_äl9mE_x0004_4R</t>
  </si>
  <si>
    <t xml:space="preserve">_x0012_~p³â!°Ê¶_x0015_¢{§­_x0006__x001b_{öz_x0006_`–»¹ò€ow èù.‚ê&amp;_x0004_I_x0003_¨n_x000c_„1_x0006__x001b_W_x0017_¨XªNmW«F_x0013_\-;^·\Cù_x0015_cŠ_x0007__x0002_*"‡_x0006__x001b_Ç</t>
  </si>
  <si>
    <t xml:space="preserve">™„mÿû›_x000f_vx™ð¾^\V£ÄMƒåBÇ(`_x0006__x001b_6æÇ	&gt;xA_x001f_þoEE&amp;V¤Qg2áqƒ©&amp;ï/žß_x0006__x001b_üÅþ¨Øäô_x001e_Éõ(M|¸_x001d_Mù_x0007_!F_x001d_ö•5_x000c_Òa_x0006__x001b_Áúœƒ”à·Ö_x0013_¯U&lt;ƒIé_x0001_íÞ¤yÖé;Ú³X_x001b__x0006__x001b_w2(-40·÷ˆ—ˆõ^Eª=¬¢^³™GÍ©ûo_x0010__x0006__x001b_u_x0002_pT/z&lt;lº{ó!Èb6	¦V2Yø:²v_x0018_ M_x0006__x001b_QAÈò¯_x0011_×ÆU§ïÂ_x001a_n}™À_x0011_s¾ª_õ‚%P_x0006__x001b_ˆÏª‘³CèA:åéc_x0017__x0012_4}MÄÄå9R=¾'Pk_x0006__x001b_ÿžë¦iô."3ïþ+¢•è¿M-</t>
  </si>
  <si>
    <t xml:space="preserve">£³`1_x0019_r.’_x0006__x001b_¬.Ü}È¼z(Ak‡rË-\ÝvRh/Heí!…°(ý</t>
  </si>
  <si>
    <t xml:space="preserve">a‰T´_x001c__x001d_ñã8¯ý</t>
  </si>
  <si>
    <t xml:space="preserve">YL¦v_x000e_3VÎ§Ÿ½6u_x000e_l²O±‰d$ú7Å}åÌÉ</t>
  </si>
  <si>
    <t xml:space="preserve">Õ&gt;­^&gt;CÇ¾-)W*^‰Î¿ïŒ‘‘£_x0005_¯+z_x0017_„8</t>
  </si>
  <si>
    <t xml:space="preserve">ÍOê…°º_x0001__x0002__x0006_™R*‚Œ¹½_x0018_Ý^^r@_x0001_c9û\ÉÌ ÌÃ¡²ß_x0017_LYçë¼_x0006_# ñG_x001a_˜ò	B_x0014_’Œ_x0003_íó.‡‹_x000b_~v4ÈÚÏÐ²è¥L_x0002_e’Ú_x0001__x0002__x0006_QÏ©Ç´}ý</t>
  </si>
  <si>
    <t xml:space="preserve">¡-T_x0002_¦E¦¿_x001d_¤½_x0012__x001d_òÐAžZ/Ç¤¨2½ìæ›5ð¾_x000e_T«(7\ˆiXc¿LÏJÖ_x0006_-{_x0006_ Ýo_x0017_îâÈ_x0001_½ã—í|Æ™£c</t>
  </si>
  <si>
    <t xml:space="preserve">ê{ÃéÍ$_x0003_5S_s|‚%=ã´Í@_x0001_þÐ_x0006_¾_x0010_g…_x0012_ˆ¹‘ò0_x001e_†…G†=_x000e_1_x0006_#Cð«¶ßˆ„ÈgŠä±¿ÿ&amp;èáDØƒ7«Cu_x0012_óÂ_x0007_ºæéYBò_x0001__x0002__x0006_…Dß_x000c__x001c_Lý</t>
  </si>
  <si>
    <t xml:space="preserve">ŽM¨{r.Ë_x0002_°B¾_x0012_îŸ~|Zˆ‘úfºéÝ¶ç9r~_x0002_</t>
  </si>
  <si>
    <t xml:space="preserve">&lt;…òŒ2Ñ	WUt¾_x0010_}ìC•B–ÆD_x0010_-ÁC(sœü_x0006_#£_x001c_”U4ªöÞ†ÿø‰s_ _x001b_¸ÿ€µ¾ ’ëjàcT»í’_x0007__x0019__x0001__x0002__x0006__x0007_tw_x000e_[Ëý</t>
  </si>
  <si>
    <t xml:space="preserve">FÑÜ(lÖÙ¬±½$*8_x0008_	Øð*¬(</t>
  </si>
  <si>
    <t xml:space="preserve">Á8e_R×YA_x001a_&gt;âR_x001f_I_x001e_ÌÿR¡–”~èêÓ_x0006__x001f_µÌ¬IB[uÚÓä„."ã7¬ÞÒ‹½ðS‘Û_}‹@Gå£½_x0012_j•_x0012__x0010_á§w¾0}T&lt;ÅEí–;_x0001__x0002__x0006_ô_x001d_ìãW'½_x0018_²ÄåÁs-9Dœ_x0002_Ÿj_x001c__x0012_òƒÓ²áØ _x001f_ã_x0006_#n±Ë	DŽjEh_x0002_mcûÒù’7V_x0004_ô•_x000b_ÒD_x000c_7¹_x001c_Ào^á°×ý</t>
  </si>
  <si>
    <t xml:space="preserve">h¤°_x0007_8òT¯ùÌ_x0001__x0002__x0006_B_x0018_¬ü‰D_x0006__x001b_ ¼-K&gt;*nñ6ã#‚_x001f_#ú×Ç".±•hðOàJf¼_x0004__x0017_A€Ì$[L_x001d_|Œ_x0002__x0016_M</t>
  </si>
  <si>
    <t xml:space="preserve">½+æá1AÈ_x001f_¤_x0007__x0006__x001b_áÁÏüV_x0015_iîìó¼"XÜåGöøÖvþzáP_x0012__x0006__x001b_‘Œ«Ê›ŽâDˆêfÂÈ‚jÏ*òäEHïâÃ©_x0006__x001b_õSÑ_x001d_3ˆ`©:ÕÌåSÍv±Û¾_x0003_	Ùî_x0008__x0018_:Iô_x0006__x001b_bèjX_x0011_¨‚û»v±Kœ°I1Á(¤¾-Æ¥¼&lt;­¨_x0006__x001b_55‘àN¡WÍd‹žVÂ¶¸óën&lt;•`B_x0011_|:±ƒ_x0006__x001b_‹È†µbý=ëæ¼²_x000e_©Sßm‚öM£Ü_x0016_</t>
  </si>
  <si>
    <t xml:space="preserve">Ó™E_x0006__x001b_	_x0003_1z_x0008_`¨”T¸™š£wÑ£Û%È“°&gt;` {&amp;{_x0006__x001b_ð²‹&gt;¥O±F_x000e_ŠI÷¹_x0010__x000c_ËexOH2¾_x0019_@_x0014__x000f_¼_x0006__x001b_Rß|ëéH5_x0013_ÙÚ˜_x0015_‹ì)B"ù_x0006_òz_x0019_™'Ô9_x0006__x001b_»Vù_x0016_/1÷</t>
  </si>
  <si>
    <t xml:space="preserve">ÊÃ`m</t>
  </si>
  <si>
    <t xml:space="preserve">ñ×`Õ+	žà1ÈŒ­_x0006__x001b_£_x001d_f©t_x001e_}T½mð_x0012_Q+ÔÚÏ**Ü&lt;nN'iún_x0006__x001b_</t>
  </si>
  <si>
    <t xml:space="preserve">_x0019_	_x0007_‘&gt;ƒ_x0019__x0010_Ñùƒ£AS“§È&amp;}¹¯*²þ_x0015_èý</t>
  </si>
  <si>
    <t xml:space="preserve">ß¥ _x000c_µ‘ì0Îïý</t>
  </si>
  <si>
    <t xml:space="preserve">i_x000c_B_x000b_ê'0Ø9½6_x0013_‡5òŸZ½_x001d__x0014_fIê</t>
  </si>
  <si>
    <t xml:space="preserve">:æ•ê¹„ƒ¥Eò¬:b†Ge¼0¥Û:´_x001a_‰æ½_x0011_È_€´&lt;˜y®_x0010_ox¤_x0003__x0002__x000e__x000e_Õ+F÷R%Û„Å#­dþ½_x0018_öê_x0016_gÃ­ùß­{@_x0004_åSË	_x0015_óF_x0015_k &gt;t_x0006__x001b__:þo–ùi:îoÒz‘—Í.·R¡©_x000e_Qi_x0006_½·¼_x0004__x0017_ÂÝ_x0011_÷l‹æz†&amp;].Ú_x0013_†_Ò_x001f__x0003_÷îµÜ_x0001__x0002__x0006_Š&gt;láÎ›ý</t>
  </si>
  <si>
    <t xml:space="preserve">]‚ãëårŠËHI_x0001__x0002__x0006_&lt;áTÑï~_x0002_</t>
  </si>
  <si>
    <t xml:space="preserve">­ÝfÖ_x001f_jÆdí¤¾_x001a_nÉÚaÅªŒ_x000e_AÅäˆ_x0011_­”_x0013_Å0âç bÑûúœ_x0006__x001b_½_x001c_/ƒE&amp;æÈµ_x0003_+‘$1{Ï#ˆÉ_x000e__‹Ï€žô_x0001__x0002__x0006_QaŒ_x0005_¢¬ý</t>
  </si>
  <si>
    <t xml:space="preserve">ÓÌ</t>
  </si>
  <si>
    <t xml:space="preserve">_x0008_‹®Ì_x001a_ ½_x0012_®•Í¼ÿü|fx@ðA¾O_x0015_a¸¾_x001a_õkÊt¶õ_x0007__x0010_ríÉÝ”_x0005_ÃÚƒ„[úoNCéß_x0006__x001b_&amp;Ç) ü_x000c_B ¿É÷gWîìhE~€L!_x0007_l3Î±_x0001__x0002__x0006_ÛS"At</t>
  </si>
  <si>
    <t xml:space="preserve">­9ÌŠíÎÝ_x0005_õ!~_x0002_</t>
  </si>
  <si>
    <t xml:space="preserve">_x000c_U€=ƒR¼É¾_x001c_û-3_x001e_0²ôRãU’_x0011__x000b__x000c_›ëtcçÛ¥‚úòD|œ`_x0006__x001b_‘ »ÞGr_x0018_»uÈ4ý¼ä~Sîùô=m/á"„_x0017__x0001__x0002__x0006_GœY-òõý</t>
  </si>
  <si>
    <t xml:space="preserve">_x0019_'swç_x0010_²*~5~_x0002_</t>
  </si>
  <si>
    <t xml:space="preserve">ìA&gt;”‘}_x0010_–¡:¾_x0016_†_x001b_þ ’_x0010_¼îÚo±ƒgAÐœfƒÇLóÂ½_x0012_3×›LÛ{[&amp;²8ú”+¨Üó:_x0001__x0002__x0006_örÅ0{1_x0006__x001b_¼MsUr·”à</t>
  </si>
  <si>
    <t xml:space="preserve">çwLï_x0019__x0007_Y_x0018_Ôê_x001a_[ÈíŒD_x0001__x0002__x0006__x001c_1Á^•îý</t>
  </si>
  <si>
    <t xml:space="preserve">f_x0006_xôÞ€üê_x001e_Ê½6Óä•LF_x0005_I_x0003_@Bv¤H%A­›'k+nN¹_x001b_Èã(_x001b_Z¯Èç_x001f_÷j•¤Žºï_x0005_Z8”Nä_x000c__x0001_þùËà_x001b_</t>
  </si>
  <si>
    <t xml:space="preserve">_x0001__x0002__x0006__x0019_D$_x0010_nh½_x0018_oN’¾¨Ô~Éª´</t>
  </si>
  <si>
    <t xml:space="preserve">]—¯á_x001c_[±w¤_x0010_ŸŒ#_x0006__x001b_L¸½_x000c_cèF‚N¼!h_x000c_r}²÷´êi‡þC¥£Ï_x0001__x0002__x0006_ÇV_x001f_þÜ+ý</t>
  </si>
  <si>
    <t xml:space="preserve">3àøº!5wÏ_x0012_í½6D_x0018_Yuèv_x0011_Þ_x001a_±Ç_x0016_`„&amp;Ü_x001a_&lt;}^E_x0017_Ÿç¬XšLd&gt;ÇQêÊõ65^h_x0008_Ì_x0016__x0008__x0011_o~~¦¾cTô__x0003__x0002__x000e_Vžs_x0012_¾$</t>
  </si>
  <si>
    <t xml:space="preserve">vM¢l~q ½_x0018_Mâè_x0002_rEWˆêËú±BÂ@n'a^&amp;}ÿ?ÿ_x0006__x001b__x0003_•î˜.€_x001c_3¦_x0002__x0007_çÐÆ_x0006_V‚”®ÐK_x0015_‹_x0008_ú¤_x0001__x0002__x0006__x000e_aä8O§ý</t>
  </si>
  <si>
    <t xml:space="preserve">L…D¨$ÈÐ{ø½$‰Á¿_x0001_x½íÚ_x001d_ÐçwŠâ_x001e_²@	)¸¨_x0002_ïÐªgüj n_x0008_-ò3ü%_x0003__x0002__x000e_¥W|ë¬§¾Z'x_x0011_£½*_x000c_=ÛæÎtÏXé‘Ü¿S_x001b_Y†ßXÅo_x0013_¿«zbOÖÏ_x001e__x0015__x0018_Õ·</t>
  </si>
  <si>
    <t xml:space="preserve">_x0007_Nõeb8m©_x0006__x001b__x000f_¬!ð</t>
  </si>
  <si>
    <t xml:space="preserve">?‚ˆ½r)Vt}µåÀ_x001a_æ¥ˆ©Ý=_x0011_Ç¹ý</t>
  </si>
  <si>
    <t xml:space="preserve">¾!KcÃºÎžn*_x0001__x0002__x0006_Tú¹_x0011_</t>
  </si>
  <si>
    <t xml:space="preserve">ú_x0006__x001b_Vç†t¢:õVÖÇîÿgZ€bö_x0003_C?_x0005_2“E„¤_x000c_¼_x0004__x0017_á=†&gt;K2èRÒn_x0019_Ãf)ìê!o]ã_x0008_ll_x0006__x001b_Eÿ½/ó£z_x001e_¨Ú¡rëª_x001c_H_x0018_˜Ó~&gt;_x0001_Æ.â_x0006__x001b_ÂŽÃ]²_x001a__x001d_‡D_x0013_]SŒ›ï?3ˆaúì!£ÒOìj_x0006__x001b_êÒìÕSÀ#_x0003_rfá×´Aëb;¾û°ay¥.ª7_x0006__x001b_Î;lTg•ÿ_x0012_</t>
  </si>
  <si>
    <t xml:space="preserve">CÝú‰l9&lt;_x0006_•ÃßùÉ`m</t>
  </si>
  <si>
    <t xml:space="preserve">Ø_x0006__x001b_%:‘îWyXþ¸÷ÚUÜí‘$Î_x0016_#Í_x0018_HOéýÕˆ_x0006__x001b__x0005_LMÝíÓ.ÛÚKÁ­ úb÷'_x0007__x001f_ò98</t>
  </si>
  <si>
    <t xml:space="preserve">×ör_x000b__x0006__x001b_ˆà¬¨YD_x001f_`bº©ÿ_x001e_™_x0017_·_x001b__x001a_…K~»‹R±_x0006__x001b_xs{w´bp‰)Dn_x000b__x001a_Î_x0018_Û§Ã‘A–_x0008_à]Ø_x0006__x001b_^ÀwÆ‡_x0007_é“ò_x001f__x0005_É¾uB*X¼7QÛS%Lõ6_x0006__x001b_Ôz–¢é²±‹RdÜ%¾_x0014_ò</t>
  </si>
  <si>
    <t xml:space="preserve">õ_x001e__x0006_VžýRR¤ÿ_x0006__x001b_Ç¢@‰Êþ—M#¤®_x000c_	+ˆžæÚì_x001d_ò0¸v_x0006__x001b_nl$&lt;ù&lt;mlJÎâZ_x0016_‚§¤£gÙJ{ÃüA</t>
  </si>
  <si>
    <t xml:space="preserve">„í¾</t>
  </si>
  <si>
    <t xml:space="preserve">ø{#IÕøôóõž×DL…</t>
  </si>
  <si>
    <t xml:space="preserve"> ”LÇ_x0006_¬	ên_-´_x0002_&amp;U¾Ä_x0018_€±äýó/_x001b_ÉÃ_x0019_¤yÄÐÂ†è‚•_x0006__x0007_-_x0004_ò_x0011_—{;Ë_x0015_PKóR_x000f_žæÃ4§HÁ_x001b_÷_x0003_‚Ë_x0008__x0002__x0010_›c_x0019_‹_x001c_äÔ±¶Výù›_x0019__x0008__x0002__x0010__x0005_ÖÝQ_x0011_Ë²_x0016_</t>
  </si>
  <si>
    <t xml:space="preserve">!_x000e_ƒAŒùÏ_x0008__x0002__x0010__x0010__x0006_²D_x001d_²õ–0Ê÷_x0014_y8Y</t>
  </si>
  <si>
    <t xml:space="preserve">_x0008__x0002__x0010_%¶Ý¯</t>
  </si>
  <si>
    <t xml:space="preserve">š&lt;Ò;ŠR¤…0Ç3_x0008__x0002__x0010_uw_x0012_Òfµ_x0006_ñ„ºv¥[;‘=_x0008__x0002__x0010_À`-GvòÛ7‹¾âÝ_x001b_cð_x0008__x0002__x0010_‡Ž/#_x0008_wH¾»ãpøMjÊ_x0008__x0002__x0010_”¶_x000e_Ö=Ãj_–_x0018_@'rƒ_?_x0008__x0002__x0010__x000b_bÓ_x001b_eë–sŒ¤NÜPÆ ¯_x0008__x0002__x0010_"_x0002_jèìùKñ³_x0006_~Ä‘ÇB_x0008__x0002__x0010__x0006_</t>
  </si>
  <si>
    <t xml:space="preserve">‘]Z_x000e_))~ô0PN_x0010_õ__x0008__x0002__x0010_0`b&gt;‹ñ</t>
  </si>
  <si>
    <t xml:space="preserve">´_x000b_\Åè˜´_x001b_8_x0008__x0002__x0010_lC˜Ÿùý‹œ©ãý1n´U‡_x0008__x0002__x0010_Íi_x000f_d§ê]Áêh\_x0002_¢_x0016__x0008__x0002__x0010_ê_x0004_µZ8Á—B@…Ò_x001c_”3"Ù_x0008__x0002__x0010_ÆcõXêDïô\ÈÂñÿ›ž_x0008__x0002__x0010__x001b_÷Ž	²2lÜajE/ÆèÑ…_x0008__x0002__x0010__x0003_°š_x001b_5«¹_x0001_ºj_x000b_±Y_x000b__x0012_Â_x0008__x0002__x0010_üg_x001b_Œ/®ÛÄö L_x0011_º—Á_x0008__x0002__x0010_Ø_x001a_VRÛ|ðz¿åíüŠÊ„ï_x0008__x0002__x0010_.yÇ‘¹„¯_x0007__x0003_%5ðÓñý</t>
  </si>
  <si>
    <t xml:space="preserve">Pà˜¬„4_x0017_…‰Èý</t>
  </si>
  <si>
    <t xml:space="preserve">*Î4¥t&gt;_x0016__x000f_Ä½6°$•¶ÕÒŸôÂL_x0002_HgJvÅa‚‚xÒN!K·ÔÒ_x0011_(š‰YR%_x0011_ë_x001f_Ÿ47Ÿöƒ_x0017_fûŒ€ÝApË_x0002__x0001__x0002__x0006_"_x0019_ŒŸÞß~_x0002_</t>
  </si>
  <si>
    <t xml:space="preserve">_x001c_p_x0013_¸Móì±ú)_x0001__x0002__x0006_ã_x0015_væp~_x0002_</t>
  </si>
  <si>
    <t xml:space="preserve">¸ÝXu_x0011_~ÿÝ|µ_x0006__x001b_]OÄ!ÿT_x000f__x0016_ºò¸R1'UËk~C–…õáy¸¤¼_x0004__x0017_#z_x0008_]‚‰í§—9uÓ†ÿP¨£þ3hõ_x0001__x0002__x0006_•c7vÍDý</t>
  </si>
  <si>
    <t xml:space="preserve">_x0005__x0017_›ûÎ|=ã(P~_x0002_</t>
  </si>
  <si>
    <t xml:space="preserve">H¿ oÝÄ;Ë_x0014_•¾_x000c_“Ø_x0012_0oÇQNé_x0011_UÇ~_x0002_</t>
  </si>
  <si>
    <t xml:space="preserve">~²ø7£v°À|)¾_x0012_‡[×HÐÍ¦ì_x0015_iÇS_x001c_}!¹þÑ_x0006_3ò5ýÿõÏK±™0_x001a_ñ’GòTg¤Ý_x000e_óKÞ.±¢û</t>
  </si>
  <si>
    <t xml:space="preserve">_x0013_EB_x0001_åñü_x001a_øtÁé_x0008_&lt;Wîì¯…_x0001_¦ _x0006__x001b_Û‡”ôéóËYtá_x0013_é¾:Lvn»bxáÔû“œËã_x0001__x0002__x0006_7Ðþ&amp;ê ý</t>
  </si>
  <si>
    <t xml:space="preserve">½eüÂæƒ¦b¹3½_x0012_{Û#½	sñxŒ2ÓMV3z[$¤¾</t>
  </si>
  <si>
    <t xml:space="preserve">NT¬\¡3ö</t>
  </si>
  <si>
    <t xml:space="preserve">b”_x0006__x001d_ïtÍ_x001c_®!ä_x0012_$#_x0017__x0006_æ6¼°¿(ÕvK_x0002_ú_x0001_</t>
  </si>
  <si>
    <t xml:space="preserve">.É¿õ~_x0002_</t>
  </si>
  <si>
    <t xml:space="preserve">1_x0019_gn‹n ÉIv¾_x0010_Ëù_x000c_&lt;_x000f_ìõ”„úìðF</t>
  </si>
  <si>
    <t xml:space="preserve">óÈ~_x0002_</t>
  </si>
  <si>
    <t xml:space="preserve">y!M</t>
  </si>
  <si>
    <t xml:space="preserve">ª_x0004__x0002_*o†_x0006__x001b_8®_x0004__x0010_’_x0016_™×S|õb¥Á¼®P7&gt;'¦IÆjv¸0_x0001__x0002__x0006_N4×TIÍý</t>
  </si>
  <si>
    <t xml:space="preserve">Yû¡+H_x000f_Æqÿ³½N®‚ÌS&amp;‡ÜÔ&gt;_x000e__Rcn†‹¯Ø_x001b_[uW½ÚÍ×\_x0011_úˆñ–bË’V_/%ð_x0001_Yo£ Ÿ_x001f_ù±@Êîr°OÉ§Q_x0006_›÷9_x0007_(.ª6D 	»Ý_x001a_µ_x0006__x001b_ÉÍÜ_x001f_.@\ŸÓ¹{ü=Mß‡nE)Žâ»÷$+_x001c_œ_x0001__x0002__x0006_!«)©_x0016_Ÿý</t>
  </si>
  <si>
    <t xml:space="preserve">ÿP_x001c_/ìbv‚r½N</t>
  </si>
  <si>
    <t xml:space="preserve">_x0010__x0008_c¹0Y_1Št=¼ð5_x0006_VÉ´(B¤èÊ¾ÿ¦]OŒ«DNHÜU‹æZ¾S5Z¹×o3*¹Zi</t>
  </si>
  <si>
    <t xml:space="preserve">_x0008_ûž¾»!£·Bë_x0007__x0006__x001d_Ü®SûY_x0006__x001b__x000c_"àEÆ_x000f_PŠ&gt;ºC tÛTÖy¶V^óì™ùNƒ__x0001__x0002__x0006_ƒ:Ç_x000c_Z—ý</t>
  </si>
  <si>
    <t xml:space="preserve">"½¾òUaTía½6ì(Jmñb8¨fñLìáfPïºè_x0007_ßÄi§•ZuÝY¢J`ôLrþü‰ÇO%"XL_x0015_</t>
  </si>
  <si>
    <t xml:space="preserve">Á'Ï_x0015_“_x0001__x0002__x0006_ ™b¿½_x0018__x000f__x0004__x000c_fHCd/xa°€_x000b__ƒÑÑ¼N@CÆÝ_x0006__x001b_#‡ñ_x0017_I.³Š‡n„ÛK’P–ÐJ_x0004_Š</t>
  </si>
  <si>
    <t xml:space="preserve">\ùcì5[_x0001__x0002__x0006_åì</t>
  </si>
  <si>
    <t xml:space="preserve">+QÑý</t>
  </si>
  <si>
    <t xml:space="preserve">â9'C=ã3W…½6tôsŒ.ˆ¿áöÀD–</t>
  </si>
  <si>
    <t xml:space="preserve">v÷ôQÿ®Ÿ_x000e_XÛìØ«&lt;hƒý£gíkèP¬%_x0007_´j‡+RŸ K¤Þµd’_x0016__x0001__x0002__x0006_BOZÝÕ`½_x0018__x0004_ÝNñ“^p9#_x001b_=×Ë˜®![õÅú÷_x0016_û\_x0006__x001b_ÜT†_x0011_Ý‹}¨©÷ýš_ý_x000e_NÑ¬_x000c__x0002_+):£[—_x0001__x0002__x0006_Óšd²Éòý</t>
  </si>
  <si>
    <t xml:space="preserve">ZŠ_x000f_Ýl_x0016_Ÿlrò½6_x001a_Õ5ëÜ€?çü_x0006_{å_x0001__x0018_ý™¾Á­§ÀÔšû%®Ý1ù—~g_x0007__x0001_–}</t>
  </si>
  <si>
    <t xml:space="preserve">&amp;à¶åBæŒþ¸šF}ÄÚ_x0001__x0002__x0006_³Bä_x000b_º_x0014_½_x0018_yèm!_x0004_q¿~“Ð[û9_x0006_Po_x0016_5R¨ ¿V_x0010__x0006__x001b_&gt;ãy_x001e_ô“˜ Ž?2ÌÉ °U_x0010_5Ëá]”N_x001d_ñâÇ_x0001__x0002__x0006_nsB_x0010_fý</t>
  </si>
  <si>
    <t xml:space="preserve">¤êVo·ýÁë9½$u°RÞ—Ö†ÿˆ´#–"ƒöœiÄ5íg’#Z_x0008_=Šï_x0010__x0007_cR¾Œ=z_x0003__x0002__x000e_½_x0003_µ¥Çl;F_x0014_å_x0004_¾J²½*_x001c_Ùi–ÖØƒ¦Aj‚î_x0016_ÇÌ0§Vã_x0004_gÎ»ˆ¿¨zéQJ_x0010_V¹*Ž˜°fƒx_x0006__x001b_yxF_x0014_W-û„îS‡›Víb_x000c_(©Ð˜ÔT_x000f_!Ó›Íý</t>
  </si>
  <si>
    <t xml:space="preserve">_x001d__x0006_Íh=_x0006_ò4ÂÕ_x0001__x0002__x0006_PÓ_x0004_Ö_x0017_ý_x0006__x001b_&amp;ñ:?0À³W|*U˜­¹gF#¯âl®ó)#_x001b_¼_x0004__x0017_F¯†Æ¡–•/Ï!æ'“Þò«Î™&gt;%oÉ¯_x0006__x001b_C|ÐÌà¼¬g[_x0002_4šHºÖó._x0018_hh£1¥Ä!›_x0006__x001b_=X$P	ÃKÓŽ_x0013_úÝ™_x0003_øïÕ†WUÿE‘/Ÿ_x0006__x001b_å_x0004_Ñº¼À+¨Áˆ_x0008__x0001_ªKÅ E½_x0013_·fÇ.¢myP_x0006__x001b_ 6ÜÛ‰åp€.®_x0014__x000c_×qyOCIú‹4ˆ@_x001b_/ñU_x0006__x001b_Ý”0¿@#ˆ•quÍ¯óè€_AÇ_5Üƒ‰Óz’ž_x0006__x001b_Ucß_x0016_Ëž_x0002__x0005_A#Ÿò+3²Ï3ê å–£bmÄ¬'_x0006__x001b_$½RßªÈ¢’Ê"ƒþ_x0011_ 7m_x001a_»_x0016__x001b_cFùeµT_x0006__x001b_ _x001e_)7a„²ÕOèøSÖ…}:§˜"Ä_x0015_Í·C_x0015_ÞJ_x0006__x001b_é–_x001a_¦G\ûx_x0017_‘û›³­‚ø_x000c_‘ß/õ­ñ‹wá_x001b__x0006__x001b_ø¢ÿ_x000e_ÄR74»§</t>
  </si>
  <si>
    <t xml:space="preserve">!äH&gt;Nˆf[JË´4ù7U_x0006__x001b_	GP9Ý"™MÂ Ú®Õ[_x0019_~_x0007_f_x0018_˜×·_x0017__x0019__x001e_ák_x0006__x001b_Æòà{V™4_Cp–%_x0014_‹çS553ÿONJ¾‹¥òý</t>
  </si>
  <si>
    <t xml:space="preserve">‹—Ôbq_x000c_HÓ“Fý</t>
  </si>
  <si>
    <t xml:space="preserve">^L_x0010_–‰­vQ˜_x0003_½6J_x0012_{+KP&amp;K„õ† –©©‚h_x0012_šj¨ºÓÒM„e!Æƒ|æÃ</t>
  </si>
  <si>
    <t xml:space="preserve">KäæjüÿÁ·é­R`Øug+q_x0001__x0002__x0006_g :ëãa½_x0018_Mi)“_x0006_Š²x“In\Äç "]5öÌ`_x001b_ã"_x0006_#úžNC_x0017_®kaëÙÄh±Ý_x000e_ñ'"&gt;S6_x0018_f¦_x001b_¶Þ d|ú7q‰_x0001__x0002__x0006_TzÛHî}ý</t>
  </si>
  <si>
    <t xml:space="preserve">ž¹Ž÷òà$ £í½6ã-_x0006_G&gt;­œ†Þ–“í¬º¹¹´§</t>
  </si>
  <si>
    <t xml:space="preserve">_x0017_Ž-†p·uÍ¸%õhÑiñsoþ_àA®CÍù+Ay[n;_x0001_¦_x0001__x0002__x0006_³â˜ã:_x0008_½_x0018_ŠX†&lt;_x0012_V=Q”_x0001_dÀ²?V²º_x0003_&gt;‡:l&amp;_x0006_#_x000e_â¿J _x0002_ýÆ?ß@Ôâ¤ÕÓp_Åy“µ3o_x0018_œz!+—:</t>
  </si>
  <si>
    <t xml:space="preserve">à)´_x0015_ˆKRWE½6_x0010_ýó_x0015_@aa­€¼[Ñ–…2ó:'¬R|ay¸k_x000f_6_x001e_èÏŸëBJ7›</t>
  </si>
  <si>
    <t xml:space="preserve">“Ôuh_x0003_O¬õï_x0010_TVØ=`_x0001__x0002__x0006_</t>
  </si>
  <si>
    <t xml:space="preserve">_x001b_Ãw¡×½_x0018_&amp;(ƒkãŠ_x0014_Ïm©_x001e_câ2Wž|8¿_x001b__x0005_„Kâ_x0006_#äúwb9Å‰º6sêºCÜçCF˜ý„á_x0006_[FTœlŠ)FGÔ_x0004_µý</t>
  </si>
  <si>
    <t xml:space="preserve">{áLÈþbéLxè_x0001__x0002__x0006_V</t>
  </si>
  <si>
    <t xml:space="preserve">3áW_x0014__x0006__x001b_UŽqŠ¢5˜ž[_x0012_pXá'”Ô_x001c__x001c_%ºS…*W_x0014_Ÿ_x0001_¼_x0004__x0017_«Øý_x001f_ZÍê‰›¾ò_x0016_ÌÊ“©_x0003_æ_x0004_…Å£_x0013__x0006__x001b_4KìúÞÕÇ·b›\Ó½æZµ¿zS@_x0014_K¶¹hc_x0006__x001b_&lt;˜_x0013_P®"¨	‚¡Ä|­Kb×0¶5_x001d_\Á½ùû¯•_x0006__x001b_?)_x001f__x0015_6Åy¡oœ´_x001e_c†&gt;*_x0005_N_x000f_&gt;Û_x0006_CC?&lt;T_x0006__x001b_Çª‘î3?†ê_x0017_oÊŠ&lt;ôy ç6Í{ó_x0011_Ï«ZÏ__x0006__x001b__x001c_áÛ-_x0002__x0005_êr‘òîënÍROš§Ð§»È·_x0013_@q	_x0006__x001b_ŒOÆä_x001c_ÏR=ìˆ¹¥ÿ©_x0007_™˜_x000c_S`</t>
  </si>
  <si>
    <t xml:space="preserve">_x001c_íÄ©gº_x0006__x001b_@¨·A8</t>
  </si>
  <si>
    <t xml:space="preserve">œ•Û“Ÿ_x001b_ÁÍó„¿§þÌ</t>
  </si>
  <si>
    <t xml:space="preserve">™d4_x001a_ï&amp;_x0006__x001b_</t>
  </si>
  <si>
    <t xml:space="preserve">¤¯”dÎæQ2_x0013_–‚÷Ôò¿s*–á¦¡n·ö_x0006__x001b__x0011_ü_x0002_!:PÂQ2}­ªœ•ÚÝIG</t>
  </si>
  <si>
    <t xml:space="preserve">Û¬_x0011_Š{¯Ð_x0006__x001b_ä!äƒ#5õ}Ö—ö(¯}[ðÄ-”°'f’m_x001e_x_x0012__x0006__x001b_&amp;ËUSœúÜt¯&gt;ùWÆpm¼LÎ_x0016_l¶øˆr€_x001a_*_x0006__x001b_tÞ4‘O ÑPÁÏ_x0011_Ê[%</t>
  </si>
  <si>
    <t xml:space="preserve">ž¹^]_x001a_óÐù/OÔý</t>
  </si>
  <si>
    <t xml:space="preserve">Ò×»¥Ë—j_x0012_L_x000f_ý</t>
  </si>
  <si>
    <t xml:space="preserve">_x0014__x0017_ˆìo*L(ñM½_x0012_wEŠþï^¨Ëc¿oQ_x000e_^ÂÑ¶_x0006_)_x0012_Œ_x0014_‚_x0016_&gt;_x0011_‡\fwkKQMHmJNd6äûim1	ƒ_x0003_™1øPz©aÈ·×_x001d__x001c_½_x0012__x0004_.Ñ_x0004_˜¿CCob$µM£ßúÿ_x0001__x0002__x0006_ð¨gÐ½_x0012_d½hAFY³té_x0008_uð_x001f_æn{_x0001__x0002__x0006_­.ø%‰®½_x0018_ð‹Õt¨_x001f_[gÆK´åqA9W*s§/à¸ãQ_x0006_#ÓZ|Ë)</t>
  </si>
  <si>
    <t xml:space="preserve">Åìm‡Tñ£·4¤_x0010_õðÚCÅ</t>
  </si>
  <si>
    <t xml:space="preserve">²Òªjâb_x000c__x000e_´¨l_x0001__x0002__x0006_;</t>
  </si>
  <si>
    <t xml:space="preserve">|ò]_x0001_ý</t>
  </si>
  <si>
    <t xml:space="preserve">.8§_x0002_.x_x001a_ã–J½_x0012__x0001_ÙÁuŒÁã	¨À</t>
  </si>
  <si>
    <t xml:space="preserve">_x0001_ñÅ”_x001b__x0015_É_x0003__x0002__x000e_²¦_x001f_@—ŒƒgM¨W_x0006_6”½$Z¶Ñrw9lº€9¯_x0014_]viÍ·Þi‰(ÑÛ</t>
  </si>
  <si>
    <t xml:space="preserve">€—Rz×n_x000e_Œ¼_x0001__x0002__x0006_ÕrÉ`_x0019__x001c_½_x0018_†@4_x0019_½„”Ò»VTýÛ6+</t>
  </si>
  <si>
    <t xml:space="preserve">r§V*ïÕ_x0013__x0006_#|“";_x0013_N_x0012_Èl|ðÚçz–å×£Ç%J_x0006_43M•ãöîeëÔA¤Ó_x0001__x0002__x0006_\ö†!å_x0016_ý</t>
  </si>
  <si>
    <t xml:space="preserve">ÄèFŽ</t>
  </si>
  <si>
    <t xml:space="preserve">v€¹úJ½6½ÕÔÔÉ+ãHK$ÚÃpNHM¸`™À]× ÷öZjŠ_x001c_+íB´_x0002_ÿkÿ_x0012_$¯_x0007_- /H€–Ä¾_x0001__x0002__x0006_Ü½eG8½_x0018_äÖ_x000c_l€²MJÅ¿;¸-3ï_x000f_HH_x001d_¡$a_x0012_ô_x0006_#é_x0001__x001a_ÄQ_x000e_ñY&lt;eÑf¿\×/.øÚ¹ÆAò†TTPp^ÒÌì—_x0001__x0002__x0006_ç-_x001e_&lt;¤Ùý</t>
  </si>
  <si>
    <t xml:space="preserve">l’`_x0007_¹ù¡¿ãé½6</t>
  </si>
  <si>
    <t xml:space="preserve">_x0014_7S_x0003__ömí¥k_x0017_Î¦_x001e_ÀÓêmV¸ŠNEŸˆí9¤ó¸*_x0013_Üv›êì_x0014_]÷TÉ_x0019_«*&gt;_x0014_%PÑ»W_x0001__x0002__x0006_Šû</t>
  </si>
  <si>
    <t xml:space="preserve">7_x001b_ä½_x0018_G_x001d__x001b_ç_x0004_QÂøƒ=èï®&lt;°KØÄÐ!ƒÖ_x0001__x0017__x0006_#6OXKd_x000f__x0016_nžáÆ.Ló1¢ê*ï_x000f_~‚ØôjY¯éq(_x0012_¸äûý</t>
  </si>
  <si>
    <t xml:space="preserve">*Ó°_x0010__x0002_¦›•]â_x0001__x0002__x0006_ _x001a_w;wÀ_x0006__x001b_Nùˆ€TréìÕA-\š•A_x001c_çX02ïÙÂÁÙ¼_x0004__x0017_‰Xˆk’_x000f_]Í£ÞÒB€_x0008_¸-¡_x0002_@Y	_x0006__x001b_Uª_x0019_þ§ˆ•8lajæ³–…”rî&gt;/šœey</t>
  </si>
  <si>
    <t xml:space="preserve">õ_x0006__x001b_gag_x0003_ÀaŸË"¾|µò_x001e_ýc¡wVióðŒîñ¨²_x0006__x001b_y¬Eid×ûëŠF¾â</t>
  </si>
  <si>
    <t xml:space="preserve">9Á”È%¦h_x000c__x0014_$^¡_x0006_a_x0006__x001b_^‡âÅa‡¶3—_x0001_ÆÙŒÇ37h_x0004_</t>
  </si>
  <si>
    <t xml:space="preserve">cEØÂjJ_x0006__x001b_ë\]ƒMl¥8„«-ªe:¥_x0008_k_x0016_5gk®E¼²Ny_x0006__x001b_Ë†·h²@Š¡_x0002_Èb&amp;S÷Žm@uõ_x0003_5Âoc¦¾_x0006__x001b_aCZ±m5e¾Ü__x001f_¹_x0016_6r_x0017_~ú½G®uÞ_x001d_	65_x0006__x001b_úË¶„}˜@së&gt;&amp;_œt=Zè7y_x0003_•¿Æ“;óâ_x0006__x001b_‘/Ú ²Ê_x0004_é­_x001e_õ´öåH~]w˜Ø¿­_x0007_Üæ_x0006__x001b__x001f_Ç]‡íÜ ¥_x0008_ÿ»</t>
  </si>
  <si>
    <t xml:space="preserve">/¨Ëß _x0004_ü_x001a_OÑÞˆðÂ_x0006__x001b_„WN_x000c_.cAd4¹À_x0019_	Œ&lt;?œ›Œç_x0001__x0003_d/…Ø_x0006__x001b_|_x001c_Ð_x0004_íÉœ	}2î_x0002_Èƒ)gÑ€w*²_x0014__x0007_LaKý</t>
  </si>
  <si>
    <t xml:space="preserve">‚(Ùâ4"õmØ_x0001__x0002__x0006_)²Ö•Jñ_x0006__x001b_™ÇjŽð¯</t>
  </si>
  <si>
    <t xml:space="preserve">C›_x0016_MXWáÇf_x0017_v_x001c_½_x0005_0Y&amp;_x0016_¤Ý¼_x0004_3Òç_x0008_´_x0018_Ü&gt;})L´É_x0014_Ó³è%žšÆ@¯ðždöò_IªÁ_x0011_Ž_x001a_·Ë&gt;2[±ÿ_x000c_º_x0008_·“&amp;i?ˆ=_x0006__x001b_áÒ;À9_x001f_X_x000b_Ø!ÞÔù¼CZY4Q_x001d_Í_x001e_-×ü_x000b__x0006__x001b_</t>
  </si>
  <si>
    <t xml:space="preserve">#=EÇf;L{ÒvþC6ÙŒô‘»¿Ó_x0015_Jq¾_x001a_C_x0006__x001b_@~œ‹÷ÁZºjç_x0003_ÐR¯_x000b_Ùÿ _x000c_†™êFïø_x0006__x001b_qM{Ù˜B„1m—!®Oô+Œvà`¨_x000c_”Vl¥)R_x0006__x001b_ä›+fz_x0003_n4mÕnù4Ñš½OM_x0012__x0015_ªšhw</t>
  </si>
  <si>
    <t xml:space="preserve">×_x000e__x0006__x001b_ÿ_x0007_IF$ID#ŒÈ_x0001_ðFF_x0017_h_x0014_«G@</t>
  </si>
  <si>
    <t xml:space="preserve">qi›'[_x0006__x001b_’S_x001f_èíšÓQ_x001e_ H&lt;ƒ¤(u—+Ê»ŒÌ÷_x0008_Ä_m_x0006__x001b_×1&amp;9—ÓŸ{Ø¸™_x001b_Ç«9w‡èdÙòàÀ'_x0006__x001b_¸Â3òÖ®ï{æNYô¡}-Öœ5G¬G‰Ëy˜n¦_x0006__x001b_Ax_x001a__x001b_;_x001a_·å_x0010_€•iÕ“¤=rr_x0012_C;ÕÐ_x0014_’8¨_x0006__x001b_åÕ5?¶$_x001a_*_x0008__x0005__x0005_á×&lt;zN_x0004_¢Uðmã+5_x0015_ƒ"_x0006__x001b_Ïô“5ûÀ(þ«wîÚ²R</t>
  </si>
  <si>
    <t xml:space="preserve">«_x001e_H_x001a_¦wEö_x0019_A_x001a__x0001__x0002__x0006_aÿíµ‚¨×.Ú_x0010_Vo</t>
  </si>
  <si>
    <t xml:space="preserve"> _x0006__x0010_¹àú³…´^×UÜ96ÈhŒ#ÓñwæË{:Wq20</t>
  </si>
  <si>
    <t xml:space="preserve">_x0007_ç&gt;Ú¸g¶Hð!Â_x0001_„6÷:ãõZ›dX·õ½ƒuD7Ôú_x0008_¯âÙ6fõåÅî•œ_x0002_ã</t>
  </si>
  <si>
    <t xml:space="preserve">‘_x0013_T¼ô©»àEI_x0015__x0011_j _x000c__x0008_²æixX§h¶ÓëÞÀèàÅÞàZ#ñCî:·z_x0001_ïÒròú›Òè³U{~„°&amp;Éûç ^ý_x0010_–5_x0019_DÀg/NzØ8ÖêuT®‹™Å´ÆXmy_x001a_ÌG&lt;Ú=ìÈäÛ˜´ýé½oöCìñkå;3b(¹edHCQÛÉÁý¬cK	_x001d_Æ±_x0002_01ã&lt;²ÄY;?”ß_x000b_£Ùq§à%ƒ¯ø¥SÌ_x0010_Þ_x0004_‡zü_x0003_op/‹E2nï-ÂÙ“ $oœ™¿Þ9ƒ&gt;Íˆ_x0008_e«#º‹ó_x0016_‚úÉ._Ê_x0008_\9_x0011_‘«(!â?u§£ã_x0011_Z_x0010_Ym_x0001__x000b_?Íý‚z_x0001_g_x0002_£œ</t>
  </si>
  <si>
    <t xml:space="preserve">¶_x001b_$Ç_x0010_X¶Öá†ßt’¾Í_x000f_ŠÈãovr°ÃßÈ¡^œÿ_x0018__ã%</t>
  </si>
  <si>
    <t xml:space="preserve">nÀ|O†“ß9%Ä¢Ö–O­Ô·=_x0001_Š_x0012_]4µÖˆ€æÀ°Æ¡'_x0010_^P?­uØV_x001e_¸Ù'ýöå|{×®À)í˜G_x001f_Mk6_x0004_÷_x0016_Ým–_x001d_—“¾</t>
  </si>
  <si>
    <t xml:space="preserve">_x0019_ì_x0008_þæ'![„.t¶_x0001__x0012_}Ë%_x0010_ŸfzüD…#-ÚIU8|{&lt;_x001e__x000e_Þ4+63</t>
  </si>
  <si>
    <t xml:space="preserve">;NqøÆ©_x001d_Á„€§x±_x0012_™ª&lt;Â…=¸T&lt;_x0018_@¿£J D\[^_x0007_[</t>
  </si>
  <si>
    <t xml:space="preserve">_x001b_]’¨¤À_x0015__x0018_Oâ˜¡ìx_x0005__x000e__x0015_¢#*°±H#v/Ü;j¬_~è¨CYßó”_x0017__ŒÔ©|_x0007_î _x001b_çá_x0010__x0012_—!</t>
  </si>
  <si>
    <t xml:space="preserve">_x0016__x0008_•ôª42jn×œ’gfz¶_x001b_`ù¥ZuÞJ²ƒJ—§ûûBš3sq_x0006_/H¨À_x0005_y_x0006_˜ÀzL^ÓÌ_x0014_¡HËœæÊ€ _x000b_„¬~†²¢(íÚôT½@Æ]4g_x0016_Œª_x0007__x0003_r_x0019_P</t>
  </si>
  <si>
    <t xml:space="preserve">5‹_x0010_¢O¬–Õ_x0012_6</t>
  </si>
  <si>
    <t xml:space="preserve">Ö_x000f_¼_x0011_e´WÖ»_x000b_Š‚o•ærŠ o[¢Í´SO’-æ¾ì_x0008_–{yÓ;ïE¶_x0001__x0012_</t>
  </si>
  <si>
    <t xml:space="preserve">_x0016_5_x0019_:Ž'Íãg_x0003_•Ë</t>
  </si>
  <si>
    <t xml:space="preserve">qÁ	³&lt;_x0004_Æi_x0003_’&lt;_x0010_Êø5„_x0011_Æ‡öÈ[ˆabe_x0008_tìxÒ¢ ™×ÅÏ_x0018_ïV Ò¶êD_x0003_j}/#è&amp;_x000c_"ŒµÝmÂ»ÆW3Ã_x000e_•ô|ÜV_x001c_ê_x0007_¨òÝ_üÑZ4àó	äÞ„à©N¹½:CW_x0005_5ÿ_Ï¤êÈïYqJ_x0016_Zž¯Ôõx:[#xN¹½ªÔ ‚ìC_x001c__x0003_©ø}_x0016_øng}_x001b_¯‹o¥Ã×Î¸&lt;]4£_x0019_ýÒG°„Ä„h @Oï1·`ú·†G€ûã”GIeùµß`ýŸ</t>
  </si>
  <si>
    <t xml:space="preserve"> Ô*þÁý¦kC_x0005_‘ÿm_x0012_¦&gt;ì_x0008_NS±_x0018_;Hnê¶_x0001__x0012_j¿|_x000f_;„¡ûÐaþâþù¹—Ø&lt;_x000f_Ñ±{%ZÒ4p Vxª„õ¥&lt;_x0010__x0014__x0004_ñwBÞAÝƒZÍ_x0008_t\/eìxÙM_x0002_ÏJ+¶û¾÷ñ/å¤‚_x0012_3tM¶Gˆ îAÇÐ_x001a_.&amp;yà’CV§e»6¥_x0016_p_x0007_Â_x001d_Ö~) !=_x001d_ùo²Gç_x0001_ÃéÉ_x001d_zí¬Ù¶ÎªqO¯aØ¢s’š]j±ÆÏ Ý_x001d_é…(_x0006_MáUªe8É_x001d_3„`ZWöÎ•GP»eH°ÖàÞ_x0001_`O]4ËD_x0002_«®`E‘ñ_x001d_ÉÌDÉ _x0005_åüèŸ¾Û+BÐÇÕLÉPa_x0014_8Yn½_x001e_þWÕ†Üq·Zç	_x001f_²ì_x0008_`ÃB4Øç¢!¶_x0001__x0012_Z°©øgƒzÍw§õR_x001c_a_x000c__x0004_k%&lt;_x000e_ìx%À?ÏØ]Ê_x0003__x001a_4û&lt;_x0010_§\þç-X	ûT×@êß–¥_x001c__x0010_k_x0013_š2»GT+]Ú)&amp;iµô9_x001c__x0010_®_x000f_å_x0015__x001b_]e²µøƒâK„Ìæ_x001c__x0010__x001f_8SÛ6×²7ž¢N</t>
  </si>
  <si>
    <t xml:space="preserve">‘q™´_x001c__x0010_&amp;_x0018__x0002_Ç_x000f_Å–v\¿'þÝm#9&gt;_x0002__x0012_‘”þ¾uo%‰_x000e_pxc¤Ðoó|[‹_x0008__x0010_Ý%¶ª”z°ü_x0006_ÛKæaµÊn_x001d__x000f_</t>
  </si>
  <si>
    <t xml:space="preserve">Ãh–c_x0007_ºoQ_x0015_ÀÕ‚˜_x0014_™_x0002_q›åª‡!Wù„úéƒ.¾¢_x000b_‡s|C©s#¡[ð$ÜÄ.„÷LÈûºäUˆ8:)ô_x001b_»Åe³§V¹_x0002_£GØW;o†šÂÏ\_x001d_² ~Ù‹ûÏ¿_x001b__x001e__x000c_OnÇs_x0007_26_x0010_¶8Kd_x0013_OTe$¦_x000c_Ò¶ï{_x000b_¸k±zâÄ_x0003__x0017_`:OŒÈŠ6_x0007__x000e_6nÂ»³„²Îm„ˆ_x0003_Öu%óÝ.3Ž’_x0008_ÊÏ_x0003_¿_x0005_ô ^3¢˜_x000b_½Þõ_x0003__x0019_}_x0015_*ß_x0011_ÿ)àßˆ„ÑÃdï_x0006_B’_x0016_”kb_x0008_(³-šzê·þÆ%»°K^.(Úà&lt;zDÛÔú@à~íŸêÜfëM_x001b_£_x001d_Ì_x0016_+g_x0008__x0017__x0019_&amp;&lt;Ïnœ€Ç´i¡Y™âÎ°N°NÉ</t>
  </si>
  <si>
    <t xml:space="preserve">	_x0008__x0010__x0006__x0010_f2Í_x0007_É€_x0001__x0006__x0006__x000b__x0002__x0018__x0001_ÐB‡r_x0003_©-àÓ©CLuiUY„öoO_x001d_#</t>
  </si>
  <si>
    <t xml:space="preserve">_x0002_~w_x000c__x0002_;À_x000f__x0002_äÍ_x0011__x0002_ö_x0010__x0008_</t>
  </si>
  <si>
    <t xml:space="preserve">Ïu2a'j™__x0002_î_x000c_*_x0002_c7+_x0002_˜_x0002_‚_x0002_N€_x0008__x0003_q])b¢HÑ%_x0002__x0004_DýÜR_x0002_@œ_x0014__x0015_ƒ_x0002_Aþ„_x0002_ ¸&amp;_x0008_„¤cw®¸#—'_x0008_P8z~±1‹(_x0008_ª«¨FÇîl_x0013_)_x0008_ã|òé]ºåêM¶_x0005_X²~¿€4Uym&gt;¢_x000e_Öh;©¼È{_x001b__x0011_vŽ\-ûÈ$ÂeÍúè_x0017_’ª›_x0007_Ùñî&amp;é….&lt;4_x000c_&lt;¥_x001a_*)¥J]ÞC_x0008_ß_x0019_úèz‘ñÖ®÷‘ø_x001b_C¨Ÿ</t>
  </si>
  <si>
    <t xml:space="preserve">_x0019_ÖÄÿ›ê”Y_x0008_7²	Ê_x0019__x000c_¨ æ_x0019_HEÚo_x0017_›\þ_x0007_:2›T‘\ùê›V«&amp;ñn\…@ïS_x000f_ÐJ¹4iÊ2µSÖ'Ò~ÞôvÏßv×_Ü*Ã¸äšG¦_x0002__x0003_LÖëS¥á_¿yÍ˜¨Ei_x0008_¤/¡uÒÜz¸XžVp_x0010_~Ob;ü‘²kT%0ýëoÊ_x0003_	0_x0016__x0017_¸Lì=¶Ð-—‰_x0002_«¸oÄ_x0013_Ô_x0002_e‘-Ìa_x0018_²¨™¹õ_x0003_±Pxk2þšo27ºäžŽA_x0018_Ç²_x000f_ÈO&amp;à˜Mû£_x0005_C[‘_x0003_´x6_x000b_™-8ùrÖf_x0004_–_x0019__x0013_¹Ì_x000f_©h±»cªðËŠ»ýy¡_x0008_@$&gt;R¥’{A</t>
  </si>
  <si>
    <t xml:space="preserve">õI°åŸ‘ÈþUC‹2W}_x0018_A\ttœýL5ò¬ø3¶Q_ÒäÞ‡±_x001f_±i9&amp;_x0018_ƒGW_x0013__x001c_ØXXRÕ©·3¯u¬6Ùn:Ù­ažePç·ˆ¡8ÅîÍÅQ½1_x0011_‹„;$dCÿÁñ±ûÝK«Zô™°©ør/÷ÖHÎo°äƒŒå"¯ß</t>
  </si>
  <si>
    <t xml:space="preserve">¶X8s­_x0012__x0014_^7_x001b_œ”_óà°uÇìõÌÙ[u‘æ=!ÛÏ%×_x001b_™§sTîã£ÜRõÊ·"y£2h“¶ÉÔ_x0012_¯ÿ_x001b_LÀèuùŒX|¯{‰Ù§³eZýj¿´Êàvc¾Ð_x0016_Šˆ"UJ³vP)$üOª¸ÚÀ_x0005_h_x000b__x000e_A­Ó_x0012_º]</t>
  </si>
  <si>
    <t xml:space="preserve">£”ogL‚o¿_x000e_¦˜Î= ïnš¯fm4¹TRoæúd7&lt;_x000c_ÛŠ¸‚x}äa7_x0007_ný¼D™ëJ</t>
  </si>
  <si>
    <t xml:space="preserve">dIãxUC•Þ$ë_x0019_ _x001a_ûµC_x000e_sÖ_x001f_©ê@˜²ÀÝÈþô¢À¦ ˆcIîc€j[”;•*f2!µ6\•¥Éž¦eÿW?¿ì¨EÜ_x0015_µÉ_x0001_¦%_x0018_R_x000f_!Íä@ølh{WóÑ¼_x0010_¹¾Ý™šNÜ@_x0010_$</t>
  </si>
  <si>
    <t xml:space="preserve">I¶Öw;ýºÙZ§¶Èº´_x0001_ã»°&gt;7 už6_x0011_·"_x000e_G¦Širà_x001c_5Ç!Eí_x0005_méc7ûåŠ_x0008_ù_¡_x001b_uÅÀR$Í:rÒ Ï†|_x0017_¶é‹(©_x0004_+eF¸2_x001b_îþ_x0013_n·PÄ¯_x0004__x001d_‚’tõ_x0004_(_x0002_§5&lt;lï_x0006_‘å²_x0008_æznÊÆÿ3Ú_x0002_AEçèÐ_x0014_½ÓG[žg …›ŒÝ+¤¥_ü_x001b_ø˜Qæ20ºÌã*·.&amp;ÆÔH›x5_x0016_RÔ_x0004_}Ùºjd&lt;_x0010_5êy¯8_x0015_Ÿy{í$bÓ·m’_x001a_×`°èïU®0ÿ‹ïëw«ŒRO_x0001_÷ÒŸ;jšZøéB_x000c__x001e_</t>
  </si>
  <si>
    <t xml:space="preserve">©öŽL_x000f_?CyöO†ð1KŠ4tØ±&gt;@Íê–±8</t>
  </si>
  <si>
    <t xml:space="preserve">u&gt;•$È}díŒi=åŽòF_x0002_‹O_p;_x001b_‘zåo9?_x0004_É¿…&lt;_x0003_ŒÈ-à`_x0010__x001a_PDÜ­ÓN”ËH‡à_x0001_o¯V½Jqö Ü’Uí_x001a_ùç7ÜVóy‡Ò4=œQæðw^î_x000f_õæâRàrnÚ?¬ä•P#_x001f_IáçKJ†»_x001d_5_àÝ_x0006_ýñå&gt;ò[8áSÿ}S_x001b_¶¡/®_x001e_ø:V|™ÜÖ_x0008_ÕsUFg-€DRì_x000e_þL#Úy1n;_x001b__x001c_å‰§È_x000f_´‘¤Q7U+sÒ]ª…rähÉ3s_x0008_Ð_x001b_(Ý¿_x0010_NØf_x0019__x0008_Ç™_x0002_ãnÄ¥Ù3Àl­iYy _x0007_D¢ÒuÈHÉCù.©´¾ÅMD‚é_x0017_jZ=«_x0007_î_x001a_[ktüÛ_x0010_3ÍäF_ÿFØ@óÁb™þÛô]å&lt;µÍ{[X´Ã£_x0008_S—æn|7É])Ž†Æ}¹_x001a_MëÚô×6s¯E£c™pø=£_x0013__x0014_ý](SëN ™_x000c_èô_x000c_‹%'\bÖOCŽþÜ#.Ê5+#RÞ–ÐÝ3Æ†žÄÔ	ôÂyx. Fé„´Rÿ­ô$‰ý1æ‘N_x000f_Åódcãã”ãöüÏ£À±±fdMPÁ0_x0017_ì_x001e_ÿ_x000c_”ÌdkÀ€_x0006_j•ÏÁ±ns|_x0008__x0003_í_x000c_G'æèKš¦‰JÄž¹–œ&gt;.¬_x001f_Ý¢ëwÚ9ÒøØ›Îcñ¾`c—&gt;lf6[';oÕù_x001f__x0005__x0015_]2”²Ø°_x001c_]_x0004_éQ6íÄ_x000c_å¯j‰B2Öˆâ_x0003_Tã…Ïî$)¨F=~+¡"PìÇûþt©_x000f_rÙùÁÑKÃþzœ1"_x0011_ëG@qÿi%ñÿÒ_x0014_ñœ_x0008_&amp;«°&lt;_x0008_˜Ÿ _x0004_œ¶Ù|œ"U¶FŠÔF#G_x000c_B_x0006_³ðœsŠZÁXðtÞ¦ê_x0012__x0002_7\_x0013__x0002_ò¡U_x0002_‰$}_x000c_ýù.m¨È}w$_x0001_'Ð}_x000c_ƒÌpÄ­5ó¢_x0014_»—¹}_x000c_º[âÓlü7‘¯?_x0015_–}_x000c_</t>
  </si>
  <si>
    <t xml:space="preserve">\À‘š¸múS¿Øõ}_x000c_Nâ¯£$'_x001a_2å%—}_x000c_Ó ö!‚5A—'™Èz}_x000c__x0002_•_x000b__x0016_xl_x001c_´úO_x000f_O}_x000c_¾åµ_x001c_s”_x000f_Æû_x0012_Í}_x000c_C¶À|à_x0014_lÊ_x001c__x0016__x0003_R}_x000c_j¤†žÔ_x000b_E‹´çC</t>
  </si>
  <si>
    <t xml:space="preserve">}_x000c_é§*9 x˜7§è_x0002_u_x0002__x000e__x000b_(ÉÌhÔ›ßXY_x0002_e3_x0008__x0002__x0010_ýŒ¹C½¡'_öÿ¤‘Öh ë_x0008__x0002__x0010_:øðF¸U¼(ücK"_x0018_g(È_x0008__x0002__x0010_^‡üñe+ÐéåÓZ+¯?²_x0019__x0008__x0002__x0010_crípþSÈiæþQ§J	Ÿ_x0008__x0002__x0010__x0016_…¥Õ_x0005_Î¦$ÌÏå]S™24_x0008__x0002__x0010_ì.y_x0001_á”fu„e@âî_x0003_›ø_x0008__x0002__x0010_Ž™B3³_x0015_C¡/ôáf_x000b_ÏË</t>
  </si>
  <si>
    <t xml:space="preserve">_x0008__x0002__x0010_e &amp;Ä¹¥ôÝ</t>
  </si>
  <si>
    <t xml:space="preserve">D_x001a_@¶™á_x0008__x0002__x0010_Ï‘÷úþ_x0018_ähy-ì}»ëb_x000e__x0008__x0002__x0010_›ß]_x0013_¨k·£Cð#P Šó_x000f__x0008__x0002__x0010__x0012_wk~tM”á•'ÙùÛ¡Ã_x0008__x0002__x0010_Ï'A½Oy¹Lé m_x000b_pÅC3_x0008__x0002__x0010__x0010__x0004_íµÖâ®_x0010_Ò_x0013__4¥YM±_x0008__x0002__x0010_(M„"_x001f__x0002_¡IÎ¬Hv_x000e_k_x000f__x0008__x0002__x0010__x0001_†T_x0008_¢þ‰òE‡wŠOë)\_x0008__x0002__x0010_Æ</t>
  </si>
  <si>
    <t xml:space="preserve">I¯õô™	2Ð6kÒM_x0017__x0008__x0002__x0010_¡N_x0002_÷Ï‰¡ö™ž»l_x0002_Ž_x000e_À_x0008__x0002__x0010_~ç	8hñÙ_x000c_K–‡ÐµEðé_x0008__x0002__x0010_e_x0010_&lt;|àwvµ</t>
  </si>
  <si>
    <t xml:space="preserve">¼Å3¥3_x0008__x0002__x0010_ˆ"Ëÿ_x0011_’ÊáÒ·§m_x001f_J&gt;Æ_x0008__x0002__x0010__x001e_ÿ¶</t>
  </si>
  <si>
    <t xml:space="preserve">_x001b_HÜ_x0003_ßÕG;_x001d_VÜ‰_x0008__x0002__x0010__x0003_‚Ãf§¹_x0002_à7pòl_x0006_0ñY_x0008__x0002__x0010_ô æ®¡¾ûQì_x0001_¦</t>
  </si>
  <si>
    <t xml:space="preserve">&amp;¸À_x0008__x0002__x0010_a_x0018_Ï­;‘‡þ\_x0018_õ€_x0018_=_x001d__x0008__x0002__x0010_Nyy_x0019__x0004_\FBÓN_x0019_v˜_x0008__x0002__x0010__x0008__x0019_Zõ»</t>
  </si>
  <si>
    <t xml:space="preserve">N!û_x0008_Íü—0ah_x0008__x0002__x0010_%€[ºÄÑa~×n~ì4ÐQ`_x0008__x0002__x0010_;oó =_x0014_©m±a_x0013_ÂÔÆ_x0008__x0002__x0010__x0019_°T^Î/tK%)I_x0008_&amp;¯.m_x0008__x0002__x0010_‡_x0016_³¼vÄúUE@¶T"zie_x0008__x0002__x0010_)Ãr-ƒþ›eUs`®®2)_x0016__x0008__x0002__x0010_%ölc;{ghëIT~¾ ¡_x001a_¾$¯…ÜÀnû $Gü„–O	4</t>
  </si>
  <si>
    <t xml:space="preserve">ÄBh[_x0002_†æ.äPÄÆ!Ö_x0003__x001a__x0012_E¾$]!\—9².nmøa-ì6«qÀ·+í_x0004_±½C_x0006_§*</t>
  </si>
  <si>
    <t xml:space="preserve">¤</t>
  </si>
  <si>
    <t xml:space="preserve">Ài´Ÿq¢¾$=PT v-%BO._x0002__x000f_ö_íÍÆæI?îÒv_x0007_w_x0010_ï.åË8®Ùy7¾$mŒÊ-ú_x0013_ªMÃÜtqÄk_x0011_ü_x0012__x0016_h¾f~=$Ë_x0008_Dò80^š•ÁÐý</t>
  </si>
  <si>
    <t xml:space="preserve">_x0015_‘3Š(v1Ì=9ý</t>
  </si>
  <si>
    <t xml:space="preserve">Ã’.Peü-'6_x0003_ý</t>
  </si>
  <si>
    <t xml:space="preserve">õ‡%9L_x0005_ýs€ ¾_x001e_O\ú_x000b_Ã“_x0010__x0004_	Ä_x0005_ #´¢×</t>
  </si>
  <si>
    <t xml:space="preserve">ÇUûK_x0018_ÖÃ…vù‹_x0001__x0002__x0006__x0004_ÌUIµ"ý</t>
  </si>
  <si>
    <t xml:space="preserve">{5o‘g7SÓ_x0004_Xý</t>
  </si>
  <si>
    <t xml:space="preserve">¢Øy¨¹²:“Âý</t>
  </si>
  <si>
    <t xml:space="preserve">¤àñîjS®&gt;Dý</t>
  </si>
  <si>
    <t xml:space="preserve">Kp™`rSÈNVÃý</t>
  </si>
  <si>
    <t xml:space="preserve">ãú(qNàóO’°ý</t>
  </si>
  <si>
    <t xml:space="preserve">yApzNÀÇðC…ý</t>
  </si>
  <si>
    <t xml:space="preserve">¥_x0014_òÒ_x0008_±?NõÖý</t>
  </si>
  <si>
    <t xml:space="preserve">š‹°ýXc&amp;¥;_x001a_ý</t>
  </si>
  <si>
    <t xml:space="preserve">á_x0008_ŸwV˜</t>
  </si>
  <si>
    <t xml:space="preserve">_x000b_vý</t>
  </si>
  <si>
    <t xml:space="preserve">† [¯_x0001_¤¸ž£?ý</t>
  </si>
  <si>
    <t xml:space="preserve">fG\_x000b_Q^«rÍ{ý</t>
  </si>
  <si>
    <t xml:space="preserve">l_x0006_ð_x0011_61Ù&amp;Fëý</t>
  </si>
  <si>
    <t xml:space="preserve">ÍµL_x001e_¦ÉÜãîÎý</t>
  </si>
  <si>
    <t xml:space="preserve">_x000e_ª~¸Ë_x0016_¿²Ç_x0013_ý</t>
  </si>
  <si>
    <t xml:space="preserve">Á-_x0012_®TEßiuý</t>
  </si>
  <si>
    <t xml:space="preserve">¸!ÌÑŠÙ ZÒ½$¢}GXóf¯q</t>
  </si>
  <si>
    <t xml:space="preserve">Ml)K÷</t>
  </si>
  <si>
    <t xml:space="preserve">|k7æI“_x0001_L9ˆêìž±pjD4@ÔŠ_x0003__x0002__x000e_Ç27Ô£w¿B3AS:n½_x0012_ð×5¬e¡"!Ö_x001b_j½fé_x0007_9:ñ_x0001__x0002__x0006_sA!Úí_x0015_½_x0018_“_x0004_5Šq!’Å(à_x0017_œÃ\Í_x0005_û_x0005_è_x0005_‰G_x0011_¤_x0006__x001b_¬˜þÇ_´)o¤=_x0010_ßC¼_x0019__x0001_U_x001f_&gt;¸ç•Ë_x0014_Ó{“¼_x0004__x0017_J©{g_x0015_­{/</t>
  </si>
  <si>
    <t xml:space="preserve">ò`Ô_x001f_Ât²&lt;áýª*x_x0001__x0002__x0006_ö^Ç¢íý</t>
  </si>
  <si>
    <t xml:space="preserve">_x001d_%¸èƒ</t>
  </si>
  <si>
    <t xml:space="preserve">[åxÈ_x0001__x0002__x0006_Öñ´Á1-_x0006_)¹Áà4ÿ_x0006_'”Nì9EÉl_x0015_ˆ_x0005_ô$_x0016_3Q_x0011_lñ_x0012__x001f_”¼ªú_x0007_vÝ'„½0ú_x001f__x001d_¾_x000c_Pñt®wäß¯FõýÈ~_x0002_</t>
  </si>
  <si>
    <t xml:space="preserve">#„gÝk…í3Ò\¾_x0012__x0010_¯…iÖt÷+j	’Tí4Øë_x001a__x0006__x001b_ÕÜ7&gt;@«W_x000b_óK_x0001_ _x0011_MÒF¬T:Â±¾Ç¢q³Õ_x0001__x0002__x0006_=_x0005_’J»ý</t>
  </si>
  <si>
    <t xml:space="preserve">_x001e_ž¯_x001c_©o{Õí_x001c_~_x0002_</t>
  </si>
  <si>
    <t xml:space="preserve">`?_x001d_C¹½}€_x0018_¾_x001c_éSsžÜõmüñ‘m!F´ÃÝ§ƒ±ÿâ=lâ_x0012__x0006__x001b_Ç›wK}®¾_x0012_´1ó¸â2t²þRµ±·š{Ë{&gt;_x0001__x0002__x0006__x0004_b:#Âéý</t>
  </si>
  <si>
    <t xml:space="preserve">›&lt;ð¹$“_x0004_TÐè~_x0002_</t>
  </si>
  <si>
    <t xml:space="preserve">¾¶pðÁ´_x0012__x0014_0_x0010_¾_x001c_êåš±Á_x000f_ùrž+¡/Em@_x0012_ò_x0015_W«_x001a_ô.äC_x001d__x0006__x001b_}Œ</t>
  </si>
  <si>
    <t xml:space="preserve">û°¸Kðð./ÊîG?Vj„Ì·\gyˆZF_x0001__x0002__x0006_TXi „µý</t>
  </si>
  <si>
    <t xml:space="preserve">ñPáIºíim</t>
  </si>
  <si>
    <t xml:space="preserve">÷~_x0002_</t>
  </si>
  <si>
    <t xml:space="preserve">³…_x0008_/VüÔÆœÅ¾_x001c_yŠ³ŸU/ì_x0013_ÈIì_x000e_%kw{]»k_x0017_;R2·r¥Á_x0006__x001b_·õ)\;»_x001a_/ŠÇŸ„ÂCÊK&amp;_x0002_Æt-</t>
  </si>
  <si>
    <t xml:space="preserve">õ8ì_x0001__x0002__x0006_S%R_x0005_Y¹ý</t>
  </si>
  <si>
    <t xml:space="preserve">½ÚÝ_x0008_8×Ðv?m½_x0012_Ø¯ u[À_x000e_f_x0003_½²sú½-7_x001a_¾_x001a_[6ø1$øÞÜœŠª7¹ô´^ãþ|ûî[¥¢×8_x0006__x001b_ÇÚäB~Â¸Æª__x0013_}»OEÞMå¼‰j#Š)_x001d_ý</t>
  </si>
  <si>
    <t xml:space="preserve">åÏ&amp;ð§_x000f_œÃ;V_x0001__x0002__x0006__x0004_7¥’_x000e_¯_x0006__x001b_ˆq_x0004_þ™êƒùŒ*ãÊ_x0003_ß</t>
  </si>
  <si>
    <t xml:space="preserve">´Bô§/Xm1Qm_x0017_¼_x0004__x0017_+±‰à_x0001_Í_x0003_IžUÿK•_x001f_Ý_x0019_¯ÿD„_x000f_÷x_x0006__x001b_zÖ’_x000b_V%6_x001c_áíOô)d{¥u$l_x000c__x0019_Y*7Q_x0002__x0006__x001b_ç)ßn.Þ_0´Ä#</t>
  </si>
  <si>
    <t xml:space="preserve">ü!</t>
  </si>
  <si>
    <t xml:space="preserve">ÚË2ú“€®j_x000c_éï_x0006__x001b_W"_x0016_®8gBzò“_x001f__x0004_âuV"ë”í‚*%¾_x0014_¼;_x0006__x001b_žÄ|'_x0012_`Ñ_x0012_Ð¯_x0014_SJÉ_x0015_FÄEsX</t>
  </si>
  <si>
    <t xml:space="preserve">§˜ï_x000e_!s_x0006__x001b_5æãb„~\¦í_x0004_7¦“0_x0012_g£XX_x0002_qúb</t>
  </si>
  <si>
    <t xml:space="preserve">«i_x0006__x001b_}S	í›Å÷9e_x0016_ît_x0016__x0013_2_x0003_ZèsõsaŒîêñ_x0006__x001b_Ûxø‹	Âa²˜ï_x001b_\Øc­Z¼ñ›‰¯AÙh:Ø_x0006__x001b_ò|Ú_x0014_¯ò_x000e_HâôF¸(_x001d_¦NÚÒv9Éï_x001e_;Û¡_x0006__x001b_÷Q³w&gt;™É_x0013_¿Ö6v–e%é%p¹šú©Ø°_x0005_‰_x0006__x001b_õ¸É‰žO±_x000b_Œ_x0006_¼‘É§Tá†KÝR¹C_x0008__x001b_­;2_x0006__x001b_]/VÚG‹Ü$êo¦D@ðºx”_x0014_5VS_x0008_r&lt;‡Lý_x0006_#_x001c_íéE†¿’¾</t>
  </si>
  <si>
    <t xml:space="preserve"> _x001b_mz¯5‡áüç_x001f_Ättwóƒðï´Ð_x0016_ŸU_x001a_Ýý</t>
  </si>
  <si>
    <t xml:space="preserve">0òãXªg™—ŸRý</t>
  </si>
  <si>
    <t xml:space="preserve">qü&gt;x‘c††½6_x0005_£Œ°WÎŒhlaç*Ò‹V	";Oèw_x0012_—</t>
  </si>
  <si>
    <t xml:space="preserve">¾[S_x000e_¥ÔÝÅ ãÓxØ—‚7)…_x0005_®À°k8(äÊ±_x0001__x0002__x0006_þŽhî$^½_x0018_S‡~â{œ^Ò_x001b_Ã&amp;üy·ô©ü¤ù]9_x0016_4¬_x0006_#o…SëA…»^7-Cë#‘‡œ_x0001_ÀÀ»*×)á„¡™1A¬jÚ_x000f__x0001__x0002__x0006_½—Þ¾˜_x0011_ý</t>
  </si>
  <si>
    <t xml:space="preserve">‘ì_x0006_ÌÏX˜Út»½6MÊ¤±‚Bq2õÆ°˜ÒØ¯ÈT_x0002_ðR¬À_x0017_R&lt;…‹ð"˜¡J¦EÆÇ8Th3øÝ_x0016_˜.èDµ3®%º”_x0001__x0002__x0006_B.”Ì3»½_x0018_A‰Ý¡…¦³´Ý:8©dX‰;_x001c_Q´ºôü¬_x0006_#á‡_x001c__x0008_‹8–K·_x0006_¦7ëZ06Ô‰þ¤_x000c_vE}Ê±6‹D§;³À_x0001__x0002__x0006_dŒìþ-ý</t>
  </si>
  <si>
    <t xml:space="preserve">C:ÉªVðvõô½6üÌëü¼÷ JpJXr-1î¯¾9_x0014_y¶_²_x0006_£G´=}I?Ò_x0014_ _x0008_k!&amp;„Äq´‰k¼iü&amp;û.ªƒn1_x0001__x0002__x0006_x®Ë‘f|½_x0018_Òâ9üôê	¼{›¢ŠŠ}Fg.óÚOÅˆm_x0006_#Ù–(ˆ!]ÔÔ|ù±\_x000c__x001a_– |V:	Íc|&gt;rkë¶%’ûË'_x0001__x0002__x0006_¦èá¬º¤ý</t>
  </si>
  <si>
    <t xml:space="preserve"> ¿oÖ†5­vJ÷½6é7_x001b_sùö_x000b_øiÜP</t>
  </si>
  <si>
    <t xml:space="preserve">0_x0001_î]zfríÑ;ÌtC›ú—__x001c_7¦em_x0015_G´â¾P‚_x000f_ä1Àè–gë_x0010_j[_x0001__x0002__x0006_</t>
  </si>
  <si>
    <t xml:space="preserve">_x000b_…¢M½_x0018_c|à1fP-ßK7ÑR%Ë‡ôNwç_x000b_ý_x0016_„?_x0006_#¿*’±</t>
  </si>
  <si>
    <t xml:space="preserve">*Ù‰.‚E¡ñ™ˆWá–_x0010_‰„¶Ç_x0015_¡Éì›²ZÜ-I_x0019_ý</t>
  </si>
  <si>
    <t xml:space="preserve">_x0012_¤¥Ì-_x0004_~àæt_x0001__x0002__x0006_ï_x0002_Í[KX_x0006__x001b_G9#Ð2TBŠóÚB¦¹_x000b_‚_x000f_n¼×2_x0015_	*¤vvD¼_x0004__x0017_Io—E_x0010___x0013_	z_x001c_è2^+lz/ÞÄ¢_x0016_ƒ‡_x0006__x001b_cþ:ô4ü³µ”¢9?(_x0012__x001b_rÇBÚ_x000e_¿èê“û»r_x0006__x001b__x0014_!ØÅ|MÔ7S£?aýÁ6ð_x0006_ø`(„e*\EÍ*_x0006__x001b_l</t>
  </si>
  <si>
    <t xml:space="preserve">_x000f_Î$	ô)åMçd¹[¡ƒì	rê†È×ÂS-|_x0006__x001b_–õ”ü«ñD#zÇ_x001c_«Nô'v_x001a_DpîÁ8ª5ýÚs_x0006__x001b_Ð_x0002_÷o_x000f_N£Wk‹›3WTš yž_x001c_lfj</t>
  </si>
  <si>
    <t xml:space="preserve">Ey´_x0006__x001b_¼ë{¨_x0002_lì¾ _x000f_L|Ç_x0018_ÁçÇówí|—&lt;Dä_x001d__x0006__x001b_¹S^7ç~¬Òd~Ig}pèæ4·¦•ìlÛ_Ûû_x0006__x001b_ÊH_x0016_–¬[Þ_x0002_+_x0018_ƒ£æ_x001c__x001e__sv¼Xá÷Œê Ò_x0006__x001b_W_®)×¿çæB¬«JlÀ&lt;3_x001e_@_x0013_ý_x0018_Ø'ÍK_x0006__x001b_z_x001f__x0005_&lt;q_x000b_¼¸üÞ&amp;¤_x0015_Âc…	_x0012_bïùä¢j_x0003_*_x0006__x001b_ýöÀÎë</t>
  </si>
  <si>
    <t xml:space="preserve">«œ&amp;D$_x001c_jUàºÔêfÞ_x0013_c˜Ò…_x0019__x0006_#ß_x0008_í€¡_x0004_$û¼¯£ŠGÿ+_x000e_5í&amp;ñóD¡_x0007_zˆy_x001b_²{¹½ßý</t>
  </si>
  <si>
    <t xml:space="preserve">_x0011__x0019_</t>
  </si>
  <si>
    <t xml:space="preserve">£^)˜µÎžý</t>
  </si>
  <si>
    <t xml:space="preserve">/_x000f_Ne</t>
  </si>
  <si>
    <t xml:space="preserve">¡_x0007_1@Î½*_x0007_&gt;1qi`QÃ_x0002_Ÿ_x0007_ýÀR³tlª_x000e_6&lt;2_x001c_Xº»h_x000e_›_x0006_]_x0015_ÒeÈ¤Ö_x0008_¢_x001e_é_x0003__x0002__x000e_(húeqãLñæÑ®ð~_x0002_</t>
  </si>
  <si>
    <t xml:space="preserve">ÜìÒòÄ_x000f_*ö|_x0001__x0002__x0006_£¤TkŸV½_x0018_yð_x0001_¼i·ˆ‹0BL„AÓI¼¢u_x0006__x0007_»»]z_x0006_#±† úþ;e3É_x0016_ÂhÏ_x000f__sàlÿÿ_x0002_»_x000b_xcJÝ`úuîò‹þ_x0001__x0002__x0006_»ÜÇ1L½ý</t>
  </si>
  <si>
    <t xml:space="preserve">G_x001b_¥å_x001b_I.g_x0002__x0001_½_x0012__x0001__x001d_9´_x0015_’K_x0016_ZYô_x0008_½KÝ›¤V¾_x000e_°_x0015__x0011_yˆå_x000c_Ò</t>
  </si>
  <si>
    <t xml:space="preserve"> _x0001__x0008_</t>
  </si>
  <si>
    <t xml:space="preserve">ß_x0006_-_x0001_}³_x001e_“!ŒÒg‡ÿ:Uò\zsbûjõî)´E_x0004_†*œnÎ_x000e_m&amp;Áºúšúé®w</t>
  </si>
  <si>
    <t xml:space="preserve">¾_x0010__o_x0010_ò/</t>
  </si>
  <si>
    <t xml:space="preserve">k·ÈÝðç.Ý—s_x0006_#_x0016_¸çbÓËX£öbéÇ£µXŒ³`£!¾û›_x0005_Ì_x000f_6XCv¶‹R®_x0001__x0002__x0006_—_x0010__x0012_$B¥ý</t>
  </si>
  <si>
    <t xml:space="preserve">]î_x0008_føJóã67¾_x0012_§æ_x001a_è_x0015_…¦®h¨×íP?dìÎ½~_x0002_</t>
  </si>
  <si>
    <t xml:space="preserve">•</t>
  </si>
  <si>
    <t xml:space="preserve">€_x0006_Þ=Â8_x0005_}¾_x0010_D›É7”%Š#_x0003_«Kn‹Kö_x0006_#Êæ_x0017__x001c_¬ãG_x0016_ÑøÿËÃê •^·ÂÀ_x001e_$5†ÃœÎ{Ð©%ÑÌÕú_x0001__x0002__x0006_XÜL/~1ý</t>
  </si>
  <si>
    <t xml:space="preserve">µžªÿñ·¹(òˆ½$`]_x0002_ß_x0016_ý:Ìè_x001b_veC!ÙÑù.(z·r&amp;_x0012_µ(Ü‰˜§ºöÓeÖ_x0006__x001f_½öNÅ½fç6üÂô&amp;"¿	ä¿Vž_x000f_Öž¬ m˜lÈ†	R½_x0012_èC§ôf_x0002__x0013_ÐNX¡é×æÚ R)_x0001__x0002__x0006_ê _x0005_Öu¯½_x0018_èJt¡wVÐ«?_x001d_</t>
  </si>
  <si>
    <t xml:space="preserve">Ï®_x0016_Aq`ûw_x0001__x0014_[$ø_x0006_#S„_x001f_¥(ç¼ZÅ±_x0018_³wö²Þ)‘¼|¼</t>
  </si>
  <si>
    <t xml:space="preserve">).z=z-ÿØ_x0012_Ë­6ý</t>
  </si>
  <si>
    <t xml:space="preserve">_x0010_f…€</t>
  </si>
  <si>
    <t xml:space="preserve">Òì_x0002_=_x000c__x0001__x0002__x0006_	|F_x000c_i}_x0006__x001b__x001c_rÛRWe&amp;‡µI¼û†Ú½^‘V†£‰ñù-¡?¼_x0004__x0017_ÕóÊVINŸ}£J¬$_x0018_&lt;öo²StX_x0006__x001b_é_x0015_#þ+C…_x001f_qŒ‚8|~š¼Yšž#_x001f__x0014_®§þ§_x0006__x001b_‡~…7_x000b__x0001_¾°3ë¦9¦ÜÃÕ&amp;“	™_¾Çl¹§_x0006__x001b_¡Jàï¸)²—TT;Íèzt}+ï [‡Ù</t>
  </si>
  <si>
    <t xml:space="preserve">S=)h_x0006__x001b_R(_x0019_0‡ª|x_x001f_´Ž°m_x000c_¿”_x0002_Pìš‘_x001b_‡¶Onî_x0006__x001b_F†‘ð_x0010_¢"-(œ*×’_x0012__x001f_âDÍïC1fê£Ü_x0007__x0006__x001b__x0005_‚Xrè</t>
  </si>
  <si>
    <t xml:space="preserve">gê¿LŒ_x0004_0HDÉ_x001e_[Ðha¶A]Lí_x0006__x001b_c:Å’_x0011_ïA8-5_x001c_P_x0007_Ò ¦%À(r("Iqì&amp;Á_x0006__x001b_®ný_x0008_†±³%_x001a_÷!ÞV_œc0g_x001d_6î¸22‰h_x000b__x0006__x001b_rô_x001e_~¢ÇÎÛ%Œí/žªãE{ÍóQq_x0012_V¼U£N_x0006__x001b_1U¨©_x0019_ÄIŽ*žvlŒ¤ë(+uÜ`Ëì_x000e_z</t>
  </si>
  <si>
    <t xml:space="preserve">Ä_x001d__x0006__x001b_(îzó•ÌBm"×«êŽÏ$_x000f_Áì”ž‹ê9_x0013__x0006__x001b_ÈæoæùÅ5‹B4)_x000c_@Ý…õ33_x0005_“Çb€¼G_x001f_ý</t>
  </si>
  <si>
    <t xml:space="preserve">&lt;w_x001b_&amp;¿_x0003_ø°ñ½ý</t>
  </si>
  <si>
    <t xml:space="preserve">_x000f_’|è1îó2(Ó½6}üß~·3.@š¿ô</t>
  </si>
  <si>
    <t xml:space="preserve">„*</t>
  </si>
  <si>
    <t xml:space="preserve">¨PøIkìçÐ]¨ÏÙ«¸jR‚o_x0008_j_x0012_ø}uþ÷XI9_x0005_™Ò¾_x001e_­‡á_x0003__x0002__x000e_'*úÜË^@í¹»‘/æ½_x0018_¬åë2=&lt;z"NsÐíL[®Q.Þzÿý_x001f_EF_x0006__x001b_ý_x000b_»öåC_x001b_4ƒ&amp;Shó7AZ€ò®KˆÄ_x0001_3_x001a__x000e_á¼_x0004__x0017_eiµÖµ}_x0008_HÐx_x0019_zÐ</t>
  </si>
  <si>
    <t xml:space="preserve">›×hz_x000e_eÖ©_x0001__x0002__x0006_º•â»)_x0017_ý</t>
  </si>
  <si>
    <t xml:space="preserve">€_x001c_‹sA•‚SLk_x0001__x0002__x0006_ÇÿCÞ\Ú~_x0002_</t>
  </si>
  <si>
    <t xml:space="preserve">ð¤jë e‡=bè¾_x001a_r&gt;	s4_x000c_…"eËoÄšZûÝ`&gt;2mÿX_x0002__x0006__x0006__x001b_ð5OêèÝ_x001e_÷4_x0014_?xl]¤õY’à“±¸ä_x0016_}‡¯_x0001__x0002__x0006_‡€Q(£÷ý</t>
  </si>
  <si>
    <t xml:space="preserve">ƒ:å_x0019__x0014__¼_x0006_</t>
  </si>
  <si>
    <t xml:space="preserve">±½_x0012_±p_x0002_Þm_x001d_ùû_x0001_CëÎ</t>
  </si>
  <si>
    <t xml:space="preserve">^»_x0017_</t>
  </si>
  <si>
    <t xml:space="preserve">Í¾_x001a_¿é_x0017_N—SV_x001c_jh_x0012__x000e_Á&gt;“ÒsszñqQ€_x001f_»_x0006__x001b__x001b__x0007_8À~ÓÜ¢r_x0013_ÿq‘_x001b_Þ_x001b_mQµ&amp;¿‡_x0010__x000e_oú_x0001__x0002__x0006_‰-úw)Âý</t>
  </si>
  <si>
    <t xml:space="preserve"> I{_x0001_Ø¹¼V*f~_x0002_</t>
  </si>
  <si>
    <t xml:space="preserve">F¼</t>
  </si>
  <si>
    <t xml:space="preserve">ìAI¤ï¾_x001c_w¬ëíY¨'_x000f_¯;æ_x0017_Í-[Û‡–wh¯ØmKz¬_x0006__x0006__x001b_åÀ†_x0005_DX¨Æ :‡î_x0011_»ˆW²â¦Oå¼_x0013_0Ô_x0001__x0002__x0006_Qä°ù9Dý</t>
  </si>
  <si>
    <t xml:space="preserve">_x0017_	4žvðAL^v~_x0002_</t>
  </si>
  <si>
    <t xml:space="preserve">R_x0006_;†€_x001f_ƒtìt¾_x001c_</t>
  </si>
  <si>
    <t xml:space="preserve">_x000f_ð©_x000e_i4‚.Üy\(4_x0002_ûý‰þÀÈø_x0010_DŸÔ_x0006__x001b_Ó;5Íc_x0015_¢æ</t>
  </si>
  <si>
    <t xml:space="preserve">¨_x0017_•–_x0008_§lá	_x0014_H_x001e_ö_x0003_/Š_x0001__x0002__x0006_Bt†Ñ}ý</t>
  </si>
  <si>
    <t xml:space="preserve">Cqr³€</t>
  </si>
  <si>
    <t xml:space="preserve">©bÝ</t>
  </si>
  <si>
    <t xml:space="preserve">½6Ò§zA_x0004_f-ÄþËÔónIBðÂú_x001e_¦_x0011_L=?`t:</t>
  </si>
  <si>
    <t xml:space="preserve">§e–M´]î_x0013_§iÞ_x001d_ŠŠ—cR÷wÀ‰Z¹ùÂ_x0001__x0002__x0006_	ä¶êÅ/½_x0018_¬òüÛT2‰–ÀÓ_x0015_š¸ÐA È©j~âÛ_x001b__x0006__x001b_|¯Ò8nFÂGðÁ	_x0018_¨oã0LM_x001c_âU&amp;#_x001c_È¢F_x0001__x0002__x0006__x0018_ŽRñ½Åý</t>
  </si>
  <si>
    <t xml:space="preserve">_x0004_¹U§¥&lt;tò‘`½6”½æa„ÌFMj6P&amp;ðn¿ø._x000e_‘•_x001e_â_x001c_@½w	bÚ2±.ó¹_x000e_ßŽà_x0017__x0006_ÀíŽt j¾eæU&amp;g_x001e__x0003__x0002__x000e__x0018_'@n£ÀKa†)&lt;	*Ü½_x0018_”³Éå &amp;¿¥Å_x0015_e_x0008_§ùÞ–}_x0013_[_x0015_2’ÿ_x0006__x001b_ÁËí!OhÊMƒ_x0017_¶ÄFã(pH)&gt;ÅÒ$aÊ}Ò_x0001__x0002__x0006_U–O&gt;_Rý</t>
  </si>
  <si>
    <t xml:space="preserve">{ñ5¨_x0011_‰ê&amp;ü_x0018_½$©¨_x0019_¼ð¯_x0018_ãT™¼¼‘f_x0006_+;{_x001e_ºÙÃ_x0001_°9‰šÞeZ l ùÇ_x0003__x0002__x000e_EYžþÿ“NØÜiÁå_x0004_(½*ƒ÷A3®</t>
  </si>
  <si>
    <t xml:space="preserve">_x001e_¹ä¸-Èln d7#]ŸÐòc¥S¶U1Ûó_x0005_8z_x001c_€_x001e_×\û_x0006__x001b_D¼V$sTÉheE_x000c_Æ‹ð®½i_x0014_–_x0002_‚ƒßk8Êý</t>
  </si>
  <si>
    <t xml:space="preserve">ÝîÌb_x0014_Ù„ñ“_x0013__x0001__x0002__x0006_–h	à_x001f_L_x0006__x001b_¤«ÝmÒšÌÿÂ6_x0004_¿øÁÒœö4_x0016_</t>
  </si>
  <si>
    <t xml:space="preserve">¯…óê½HØ¼_x0004__x0017_€6VXû&amp;êâ¼’ƒx_x001a_à‡ž"¡çcú›_x0006__x001b_ËÐ. Pz±3_x001a__x0005_`®u˜!„¦W·lUï…Ó²_x0006__x001b_Ÿ·¡•H&gt;ËL_x0014_Ó×¡B^m©’&gt;£ý’T_x001a_ˆÇ¨_x0006__x001b_Ñ&amp;5_x000e_«î©»Š_x000e_Êâò£</t>
  </si>
  <si>
    <t xml:space="preserve">9§Ï“ÉE+	ŸGão_x0006__x001b_gÈ\o¯S_x0003_@_x001a_Ë_x000b_Ÿ3|¨·@ªÔ´RK	òš _x0006__x001b__x0012_2éî¶_x0014_Œo†êÕlïCdBÌ_x000f_Ø½Z«ì2¤‰$_x0006__x001b__x001d_OÕ íHÆÒ¯_×‚;°`_x000f_Xàl º@_x0012_˜-_x0006__x001b_¬ÍÔ»_x0001_ÇÅ4zÑt)ÔÚ_x0013_`_x000c_À—û_x0007_d£_x000e_T_x0006__x001b_E4]‹ÔwŸ°ÑÜAôŽÚ»‘æ5ËÂ8g_x0007_ñé_x0006__x001b_…p_x0008_ÐØ_x001d__x0015_¯zFj=ŸèU”(‚ª4#_x0010_‘¸C_x0006__x001b_</t>
  </si>
  <si>
    <t xml:space="preserve">B ª&lt;Õòçð_x0004_«</t>
  </si>
  <si>
    <t xml:space="preserve">D¦ãGf_x000e_¨NJU;ƒAÚì_x0006_#õëRæ„â€_x001e_(Ñ"_x0001_fŽšb¡†p8åÚóúƒ$*!­I&lt;ë¼_x0018__x0006_#_x000f_Û_x001a_½š|Í+ ŒÎ`</t>
  </si>
  <si>
    <t xml:space="preserve">_x0010_Ök«zÅ_x0011_=_x0012_?</t>
  </si>
  <si>
    <t xml:space="preserve">_x0017_¹_x0019_í'_x0012_	¨Ëu&gt;¾_x0012_š1_x001b_)T’Û&amp;_x000f_úÎGùÄžoäÕ×D_x0006__x0016_ÙXÚØ@Kâ7_'ªZ3_x001e_qX€¡;ðf;_x0007_«_x0015_ž“†XUgÉÃ_x0006_û-nŒv5/—~rF(Äf¾%´ó_x0014_wófmTÀõ_x0012__x0008__x0002__x0010_ïtÔÝ”îÂ!É*UcYÐò_x0008__x0002__x0010_/âéºý¿’Ä9À_x000b_ñ_x0015_˜_x0015_0_x0008__x0002__x0010_Üz_x000c__x0008_qGŸ©ì_x0005_k_x0007_jõ†_x0008__x0002__x0010_¾D	Þƒ¢ù‡_x000b_êuÓ…ÄÝ_x0008__x0002__x0010_¯®_x0006_ùØ$Ô0</t>
  </si>
  <si>
    <t xml:space="preserve">Öh8Ð…³_x0008__x0002__x0010_lÀ_x0012_7"e2_x001a_˜Ê³g¥|±ˆ_x0008__x0002__x0010_¼_x0004_GŠØ_x0016__x0011_’â_x000b_Ñäåu%‡_x0008__x0002__x0010_&gt;ý_x001a_ôÞ/GÆw¾ÝðÍ1"_x0008__x0002__x0010_/´Ð_x001b_OÐöx=p µø‘=E_x0008__x0002__x0010_7¡_x0013_Ök2&lt;Õü_x0008_„û)&lt;Ñ´_x0008__x0002__x0010_\Þ6Ô_x0002_“]Ý_x0016__x0019_¹dçk¾;_x0008__x0002__x0010_`roê“$åûeóÊ…_x0002_·ˆö_x0008__x0002__x0010_H@ƒtñƒú !©–ðšî®_x0008__x0002__x0010_6_x000b_ÖX_x000c_)@½_x0011_ùÿó_x001d_YD_x0008__x0002__x0010__x0019_Èœ/E:–H×Þ7_x0005_Ó/Me_x0008__x0002__x0010_¬0ÿ¨_x001f_’¸×2úÃ³N1b_x0008__x0002__x0010__x0018_Le_x0003_Ðýñ_x0013_À_x0008_ª}ß¶TÉ_x0008__x0002__x0010_:Nr;Å3F`¿ÆÌS’r	Ã_x0008__x0002__x0010_·|†Ë2_x0013_Ù_x0002__x0011__x0003__x001a_</t>
  </si>
  <si>
    <t xml:space="preserve">›Z©_x0008__x0002__x0010_ÕOEf)</t>
  </si>
  <si>
    <t xml:space="preserve">§ÒÙ{'F_x0013_þÁ‡_x0008__x0002__x0010_d¹_x001f__x0007__x0015_áN'|}¹ìLU_x000f_ý</t>
  </si>
  <si>
    <t xml:space="preserve">ÄG_x001b_þý”¦Oý</t>
  </si>
  <si>
    <t xml:space="preserve">ïÐx;/_x000e_WFÒä½6Ö_*¾ît_x0013_d—_x001b_‹p‡ñŸ»/p¡•®¼¬á 2‰</t>
  </si>
  <si>
    <t xml:space="preserve">Ã]_x000e_`Z_x0015_žI’]¶LA™)—êB`×/µÊNà_x0001__x0002__x0006_t4e_x0010_†Ù½_x0018_Á©l{ÂæØA«¦ ¡ñb;3DÅh0TÑ81_x0006__x001b_5_x001c_äŽ»àXÔ]®¨£Py_x0007_ò–%`à¿°Ô‘F_x0008_…¼_x0004__x0017_g‘=Kâ¼Ë_x0016_µTÍ‚^L`_x001c_¾ûÒÓÕ_x0005_â_x0001__x0002__x0006_&amp;Ý2¦¸ý</t>
  </si>
  <si>
    <t xml:space="preserve">ÿGÝ_x0001_•t</t>
  </si>
  <si>
    <t xml:space="preserve">PÇ~_x0002_</t>
  </si>
  <si>
    <t xml:space="preserve">ÊÖ_x001f__x000c_</t>
  </si>
  <si>
    <t xml:space="preserve">_x0014__x0015_ÝßY¾_x000c_Ä7Ü†Iu_x0014_…§©'2_x0006__x001f_¹Z_x0018_×as_x0018_†</t>
  </si>
  <si>
    <t xml:space="preserve">_x0014_—0_x000c_„b íÚ</t>
  </si>
  <si>
    <t xml:space="preserve">·’_x0002_¶×Êg_x0016_–_x0019_ôÿ¾_x0012_r_x001d_®If_x0007__x0001_†Ó‰¨B‡_x001e_UÆ1i_x0006_3ìˆ/${_x001c_B˜</t>
  </si>
  <si>
    <t xml:space="preserve">þß¼	M</t>
  </si>
  <si>
    <t xml:space="preserve">åsjÃÅòþf›‰¡‹£Ôµ_x0013_ÐÃñá_x000b_zÄ(4žÍ|Ó©›q</t>
  </si>
  <si>
    <t xml:space="preserve">_x0006__x001b_y¬š±¢“{4·9F¦_x0003_\O[‡ãÿm¡]ªÔ_x000e__x0001__x0002__x0006_Ö</t>
  </si>
  <si>
    <t xml:space="preserve">_x001d_ñ_x0014__x001b_ý</t>
  </si>
  <si>
    <t xml:space="preserve">iúö|ì}p5¹±½_x0012_</t>
  </si>
  <si>
    <t xml:space="preserve">E§œ_x0016_ãœ):š[¨³€ÐcL¾</t>
  </si>
  <si>
    <t xml:space="preserve"> ‰CáŒâŠˆûJ_x0006__x001d_tLÃñœÈú¬Ëöê#qóY«–j‚’ðÈÓ]kž®_x000e_D~_x0002_</t>
  </si>
  <si>
    <t xml:space="preserve">_x001b_R\Š-wCá¥l¾_x0010_Þ*§fªµÐöDäTzÆ/Eî_x0006__x001f_ˆ“mRt™*×‘Ü#:Qt}V•J»?Æ_x001c_¯&lt;òNžî_x0015__x0006__x001b_³ƒ“²_x0013_³P_x001a_ðu\0kåvüt‚§Pâ]°_x0002_C*Í_x0001__x0002__x0006_Ì„`P-xý</t>
  </si>
  <si>
    <t xml:space="preserve">sé ÐŒ!žrÖŠ½NŠüÖt®uù_x0005_t„¹Ð×+ªÉ_x001e_:šgøfK•c†ïÔG0_x0004_½H3_x0007_¡_x0006_¿_x001a_</t>
  </si>
  <si>
    <t xml:space="preserve">ÝKƒs_x000e_óÃ7o'éâ„oÚµ¨aE*·…ÆJžê™›ÇÇB_x0013_¹©¤_x0006__x001b__x0012_È_x0008_zòa”@Ä_x001e_`veƒ³Zæ®³Œu~$A</t>
  </si>
  <si>
    <t xml:space="preserve">ë_x0001__x0002__x0006_[ÛIì0±ý</t>
  </si>
  <si>
    <t xml:space="preserve">}Ò&amp;¸KÜ°¨lF½NõI…_x0016__x0001_î¸ˆ¨'J_x000c_ê_x000b_‘ø~} ¿ˆ_x001a_BÃx¨¾Ë×d?’”TN¶¾_x0012_r}o\œÑ²	BÎ7Íø¿_x001f_ÅD6_x0014__x001b_mÔV«Uo•éú?˜¹w§}áìÎ_x0012_à_x0006__x001b_H‰O~kÂOçìo9š¬b”PQO³MO/&amp;%o…_x0001__x0002__x0006_ôU_x001d_ƒ¸Úý</t>
  </si>
  <si>
    <t xml:space="preserve">_x0012_:_x0006_ _x000b_äS_x000b_Z½6ÓºG)¸¹¡.d8_x001c_ûló™`™(1*Ê…Ž&amp;_x0012_Ý'ø_x0008_™0rpO</t>
  </si>
  <si>
    <t xml:space="preserve">_x0014_“P_x0012__x0016__x0004_</t>
  </si>
  <si>
    <t xml:space="preserve">Ï°€´ÎÿÞðe_x0001__x0002__x0006_tw9NÅÌ½_x0018_l_x000e_ÍãÅó­nÐµrÊT¾ÌÔ_x000e_¸lC&gt;^_x001d_d_x0006__x001b_*_x0010_ixé¬ÑN:yÚQˆáž_x000e_³’._x0002_Š—z‹qù_x0001__x0002__x0006_´ñ_x001d_[½÷ý</t>
  </si>
  <si>
    <t xml:space="preserve">^žšÙ¼þ"Hf½½6ÄiH®¾‚ò»%¶Ð‹—#%Ž`î_x001c__x001e_û-b_x000f_/AŸñ­{ÉM·e¯›_x0019_‘u.Ä^_x0013__x000b_A</t>
  </si>
  <si>
    <t xml:space="preserve">[û²Ž_x0004_ùR_x000e__x0001__x0002__x0006__x0019_Ì/_x0008_#_x001d_½_x0018_Q\ÎøFrZY_x001b__x000e_«-ÅÜ”_x0014_h–h¹ƒ_x0018_m_x0006__x001b_­C)|y¸_x0001__x0002_ÝŸ(/¨ïÄä½|×^!ùÖT@µ_x0001__x0002__x0006_—á¨_x0016_5ý</t>
  </si>
  <si>
    <t xml:space="preserve">Ê_x0012_~=Pí7_x0018_J¡½6ÈGF]–_x001d_d×_x000f_Ð²F!–)Š7üŒòú;rw_x000e_”ÃŸô•D¸»8&amp;áŠ_x0018_Fàç_x0006__x0019_çš0É;Ç-_x001f_³—_x0001__x0002__x0006__x0005_e!_x001b_6½_x0018_æ_x0019_·nC¡²ÆÓ&amp;Ú;DÊ</t>
  </si>
  <si>
    <t xml:space="preserve">¿ËHéÌ_x000b_{tú_x0006__x001b_ˆ`¸!àåV&amp;¤þ‰~¤_x001b_LË§%HeŒtjÂb_x0001__x0002__x0006__x000e_pÈsA ý</t>
  </si>
  <si>
    <t xml:space="preserve">ƒG_x0011__x0003_%br3†½$¼ZìEc_x001c_ä!–0Ž3_x0006_“¦E$Ì©•£„I_x000b_YÇòÕÓ¼à_x0018_Ú½ýÆ_x0003__x0002__x000e_¶ÿ	_x001e_NOI‰í–-ß½*˜QÅ])«ÁÛB¥rˆ²¯ÃåÄzr¿Û¬_x0005_V«hž÷2{]Œú-±‡·VèÀCš_x0006__x001b_k^H½_x001c_¾»)™†¹„Xí¥šÒÃnëùËi/Ùê†ý</t>
  </si>
  <si>
    <t xml:space="preserve">K¯ÝÉ]¦´9n§_x0001__x0002__x0006_lüPÓÁá_x0006__x001b_Úœ]1_x001d_`hÌ</t>
  </si>
  <si>
    <t xml:space="preserve">õœ‘ºñ­‚kÏÃ×}ÇÚ—_x0019_¬ÿ¼_x0004__x0017_ùÜˆSj±yÒ#ÙªÀõ¡L5kùwqÙ“E_x0006__x001b_ë\¸ÝdGe÷®&amp;ìâx_x0002_NåÃkÐ’¶µ_x0002_¬¢¾G_x0006__x001b_¢¼Å#Aû–S 2ü¢ôž¥6^•¼¹ø?¤av_x001d__x0006__x001b_ßjk­¡_x0014_Â¸æ;sž¿¹_x001f_™p}‡#q9]Ù_x0007_\_x0006__x001b_ž˜t°í;ÕÙÊÊÿÅ7šà_x0011_áÉµ:&amp;¤Œ5?1|_x0006__x001b_RSdGõîu ñšiòg.iI±€â¯‹›E“Ä3¸_x0006__x001b_^xËÐˆˆL”.h_x0003_+NÚŽ _x0006__x0001_´X	R„\&amp;:Ù_x0006__x001b_)«_x000c_.èÑ ÑìŽZË7(Ê05 r}_x0012_3÷_x0003_í/G_x0006__x001b_^_x0001_”1 4á_x0014_(Y_x001d__x0002_@Õ"ÒÙ+Ø	_x000e_XkÒ‚iŠ_x0006__x001b_ŠÍì{²_x000e_²Nx`7&gt;_x001a_ÃŒ×¯7Ü¿_x0019__x001f_¸_x0006__x001b_ÊšÞ_x0014_u\-_x0007_¨\Ë&lt;Ü¬»]ã&gt;qq—2 w÷_x0003__x0006__x001b_&gt;–]&lt;$ì_x0006_™~Jé_x0001_ÍÞÃ§3‹¼Ãu+§›˜¶Î_x0006_#;t5_x0007_T_x0005_~}»pë9Ý0_x0016__x0008_Ô”¡hìûâOÑC]ÇQßÒ)¸Ëý</t>
  </si>
  <si>
    <t xml:space="preserve">êþ›¹R‘Q;‡±ý</t>
  </si>
  <si>
    <t xml:space="preserve">uÜKÐßX_x0005_ÉÃ‚½66ˆª=es“Ë*Ïh£$_x001a_'fÅÒ¨E/˜¹_x000f_ïŸ£Íl´/Wµª[ /Qôõsj_x000f__x0018_ol_x001b_8£</t>
  </si>
  <si>
    <t xml:space="preserve">_x0016_\p_x0001__x0002__x0006__x0016_Î</t>
  </si>
  <si>
    <t xml:space="preserve">¿=ì½_x0018__x000c_/ÈºF–ŸänIâ.-_x000e__x0017_R|@µ¦+‚õ_x0006_#óŽÍ¤ ˆV‹„_x0001_%_x0016_9­•¬òÃ_x000f_Û›Æ_x0006_–_x0005_ýK¡©_x0006_á›$v_x0001__x0002__x0006_£	]*Ø”ý</t>
  </si>
  <si>
    <t xml:space="preserve">—_x0018_Tä«–_x0016_F]</t>
  </si>
  <si>
    <t xml:space="preserve">½6ÿ*I4"ˆ_x0005_›@ªŠ€9âÕT-ƒ_x0012_–ò_x001f_&amp;_x0015__x0014_rt&amp;¨œùˆOþÍ_x000e_+è©Cà~]Zž+ú%TM&lt;æ¹_x0001__x0002__x0006_z_x0008_À5_x0019_Þ½_x0018_½_x001e_ä.­‡ôBÞæ_x001c_Æ</t>
  </si>
  <si>
    <t xml:space="preserve">¡LXl</t>
  </si>
  <si>
    <t xml:space="preserve">g&amp;*_x0018_Ð[_x0006_#²WíaãËvL®JµÌžòCÎ³-Öçé‡·-ãø"y¡P5</t>
  </si>
  <si>
    <t xml:space="preserve">Hc~_x0001__x0002__x0006_aF;žoOý</t>
  </si>
  <si>
    <t xml:space="preserve">N_x001c_'ª¯_x0011_¸!_x0018_È½6Ìÿ¿Qcð!ïb§ú/`ÕûÓØ„o_x0001_ˆÊÏÇ(hð_x000f_&gt;¿«(Ë±W»lþ7†ÀëÓÄH_x0001_Æö3¦ÁÞŽ_x0001__x0002__x0006_gª_x0018_³LL½_x0018_9à_x000e_«·‚¼ë*#óØIù_x0014_Ú\V£ŒŒëÉ‰_x0006_#_x000e_YËÆWãÅÛM‰åXZ€</t>
  </si>
  <si>
    <t xml:space="preserve">	7—_x0003_”j_x0007_·_x0003_…£Œ*ÃÖ(½_x000e_ý</t>
  </si>
  <si>
    <t xml:space="preserve">í)LÞ_x0006_ü_x0014_õLÄ_x0001__x0002__x0006_z</t>
  </si>
  <si>
    <t xml:space="preserve">î b#_x0006__x001b__x001c_8ÙeYd0^¦Ì}Á_x001f_µò_x0012_Ej9§;]Ü–BÝq¼_x0004__x0017_@_x000b_¥6`à*_x0015_]Y]_x001b_q"__x0005_*_x0007_\</t>
  </si>
  <si>
    <t xml:space="preserve">RÓ_x000b__x0006__x001b_</t>
  </si>
  <si>
    <t xml:space="preserve">ó¦¥bC-_x000f_³'ã	6óÚ}—1”_x001c_ÀWØØ³_x0006__x001b_¿v»†Û_x0001_ixN_x0010_%Q_x001e_Ðf©_x0001_‰</t>
  </si>
  <si>
    <t xml:space="preserve">‹‰ª=({x_x0006__x001b_3+ËÀ </t>
  </si>
  <si>
    <t xml:space="preserve">_x0002_mÖ—ê•85¨Rƒ|‡ƒ_x0012_¿³+B7_x0006__x001b_eù›¢W</t>
  </si>
  <si>
    <t xml:space="preserve">d_x0014__x0018_Ù€rìÄGIÁ€’ò_x0008_­_x001e__x001b_ÝßÈ_x0006__x001b_ÞVá¼ESà²ÑD&amp;Zþ°÷¿7}7¯a›Nœ÷»«_x0006__x001b_</t>
  </si>
  <si>
    <t xml:space="preserve">ì_x000e_”_x0003_–Ü×s[–E¹Á;Oºeñº=Òã¡_x0006__x001b_«Êå¾)Í/&gt;Œ×;¹u644Öî«:_x0002_+)7_x0017_¾Î_x0006__x001b_:Î˜_x0003_ÿ_x000f_ÖÔ_x0018_ˆ</t>
  </si>
  <si>
    <t xml:space="preserve">ôO_x0018_*$"2C3]0IIÓð_x0006__x001b_d°Q…{_x001d_¼_Ò0N•´&lt;Š?ô²_x0018_»_x001d_Óa”_x0006__x001b_å_x001c_HgM</t>
  </si>
  <si>
    <t xml:space="preserve">"ƒhÏˆ;’_x0018_¡æ8RjZ:-_x0014_AÆ—Ó_x0006__x001b_•ž_x001c_âwš~@ß_x001e_~ª§|®hm¢ve_x0006__x0019_¦</t>
  </si>
  <si>
    <t xml:space="preserve">R_x0005_æ_x0006_#_x000c_æ§±Œ_x0003_oö	“5Ì·8é+´~_x0007_áS(_x0010__x000e_«Ë1³ØÅ_x001c_._x0011_\ý</t>
  </si>
  <si>
    <t xml:space="preserve">ˆ¸_x0013_Ø‰¥oBîGý</t>
  </si>
  <si>
    <t xml:space="preserve">_x001d_{ŒïjºÒ8½$Zk½ î§òe†_x0006_.†k_x0005_ÄËÿÃ@=02äråÖì&lt;V¿üä©|¯N_x0001__x0002__x0006_&amp;ø_x0001_¥q½_x0012_“³®ÂD¢ØŸZý_x0010__x001e_Õ¿êHó_x0006__x0001__x0002__x0006__x0004_0ëx'd½_x0018_š4`_x0008__x000b_˜ÍcoÃE£†&lt;t£°TIrîY–_x0006_#_x000c__x0007_2Ðä•ø</t>
  </si>
  <si>
    <t xml:space="preserve">JAi_x0001_CÔe/@_x0004_‘˜×ÿø]²Ñ	"ò_x0003_›™«_x0001__x0002__x0006_N¥@ÛÍ«ý</t>
  </si>
  <si>
    <t xml:space="preserve">@0½Y„_x001c_›î§½_x0012_8v¥Êíkë9ÎKw±RX˜„[/_x0003__x0002__x000e_ÖÇ_x001a_</t>
  </si>
  <si>
    <t xml:space="preserve">²’.{_x0018_ÇÍŸM½$Ú{_x000b__x0019_;ÚJ³öögÕS«ÖîÜÍãQ»Ñ×_x0018_nˆÐ:¬îWÐ_x000b_3ßÀ_x0001__x0002__x0006_íùpÅ1ï½_x0018_±Ž÷24ú_x0001_M»Ö_x0006_Q_x001e_dçÃ_x0004_fØÕ(åi_x0006_#Œ;ÕFêºG§;ã/'›E¬å@ï˜¬7ßG¡Îi¿_x001b__x0011_P_x000b__x0001__x0002__x0006_*Sýº'Wý</t>
  </si>
  <si>
    <t xml:space="preserve">¡ª—ÇÔö%_x0017_³½6€°_x001c_\È« üÑÞ_x0015_‰"|_x0011_¾_x0001_BÈÌÕ(öþ</t>
  </si>
  <si>
    <t xml:space="preserve">¦¦Šc_x0013_9è”•</t>
  </si>
  <si>
    <t xml:space="preserve">¿ö"7õDÐ7@ÓO_x0005_'ûç ´/_x0001__x0002__x0006_¯4_x0007_k_x001c_Ì½_x0018_C?û‰gÁÞ$Ü›Úz›_x001c_ëZ_x0004_0…½ŒK_x0006_#_x001f__x000f_ë®UzÊ^Å_x0017_³¬®75h_x0007_;Z &amp;£ÅÑ_x0018_¾â¢!ÜsW_x0001__x0002__x0006_–Fàèt¹ý</t>
  </si>
  <si>
    <t xml:space="preserve">iYñ­_x000b_ð¦Wô½690õ_x0007_UÏ‡þÆœ_x0011_EÇÒ9ýÕ_x000b_ÂùßÕL"Ô7.9]/Âç2úÕ0‘&gt; _x0010_¿?¼„_x0016_5_x0007__x001c__x000f_^wÛ!¢_x0001__x0002__x0006_Ã/ÛÀg|½_x0018_²_x001f_W¨î†›ñüãàX˜Ü×=kŸ¶–{Îoh_x0006_#f_x0007_[Ö:úöýàq÷V"?_x001b_ŽÆ‘l(Á_x0018_I¬—Ç_x0007_ú&amp;G²¨dpý</t>
  </si>
  <si>
    <t xml:space="preserve">Qd¼³TQ1;ïª_x0001__x0002__x0006_£~qL_x0012_õ_x0006__x001b_(œA+À_x001f_˜</t>
  </si>
  <si>
    <t xml:space="preserve">A}ó_x0017_P_x0015__x001d_)²MN–7_x0018_ºžPÛÂ¼_x0004__x0017_‘üýÇT$ÒÿX‰UdÊ_x0002_ùN&gt;^îæ]¬æ_x0006__x001b_¦0Ú:Í_x0007_æ&lt;_x000c_žmU_x0010_Xˆ-Â¦h®d?_x0013_</t>
  </si>
  <si>
    <t xml:space="preserve">Ë_x0006__x001b_lî®²H˜¸GÙìº%Ìtµõ_x0008_ö_x001a_þ¡×Å1´	Ø_x0006__x001b_*&amp;§súsK_x0005_[Ó3Âe_x0015_ID¹ç˜7«¥üO _x001f__x0006__x001b_ûÌ•"þ&amp;4	vP©_x000f_BN&lt;ñÌ_x0011_„€§'k_x000b_d_x0006__x001b_Å¦_x0019_a_g¹&amp;_x0014__x0005_lB›O¶©íDxm7²çÅ—=‰_x0006__x001b_ô€¢5\T~Â"y¢&gt;àP_x001c_	Ë	²_x0003_íë×¡iè_x0006__x0006__x001b__x001b_r\8d_x001b_Q7ª_x0002_×Aâôó»ª¦E}ÖP0íÜé_x0006__x0006__x001b_ƒ=_x001f_L9_x0003_—¢ƒÒœŸìîÅêÉÎæ_x0002_ÂÆÓµÆœj_x0006__x001b_ž_x0007_„|n	„®15¥\MöUàëYˆù.„•9‹B_x0006__x001b_)}ÊY süU¹ùÛÓo7Nt­/!_x0015_yîT_x0004_ïÅ_x0006__x001b_­Ò˜Ñõ!ÊJq™/ÝNÈ*‚_x0003_³Ü5©‡A†²¡_x0017__x0006_#Ñ½ç_x000b_!ó$+ã‡$Ã§_x0019_ƒånK"_x000c__x001a_he´]‰È²ú‚K·œ0ý</t>
  </si>
  <si>
    <t xml:space="preserve">@2_x0017_þßºN;óý_x0001__x0002__x0006__x000b_</t>
  </si>
  <si>
    <t xml:space="preserve">ÉUg6_x0006__x001b_R–uVñ_x0013_íÕõÍîÎ)¸k‹FÂ_x0015_3p_x0004_À=Á&lt;¼_x0004_3üó_x0011_†Ïï%{Íž­²z_x0013__x001e_jŒ…§ÜÕJ_x000c_Gü×J_x001b__x0005_Éøü…¯2’K*ê|F_x001e_³@Âô–/›á_x0006__x001b_¬|%b¤îñó!­‚‘_x000f_UîGûgÈÇc°ˆ1i#G_x0006__x001b_Âî_x000e_Ú &lt;TÜ)"w=žlùz„Ž_x0016_t WF”_x001d_ý5_x0006__x001b_Ÿ&gt;-*_x0013_L†µ‰³</t>
  </si>
  <si>
    <t xml:space="preserve">É@KøÀ²{J_x000b_…e¾»î9_x0006__x001b_!|P.¼¹-m†EðmÁ&gt;-°­ëÝÏø1à5î[_x0006__x001b_¸3lK6K_x0007_á××ƒO³=¾ñ0ºÃü&amp;­Pú_x0006__x001b_†9N¯ÇÇWóž ª[Ñä¥_x0006__x0013_Ì4ô_x0008_QîŸ4z&gt;_x0006__x001b_'w'¤Õ-2jû_x000e_ÜæaìWÛý35!Ù_x000f__x0013_z‰ñ_x0006__x001b_Íqà…Qzæ+Í·ãD.özGîG›ò¨`ˆ_x0014_”L_x0006__x001b_®Ý˜”_x000f_µ_x0016_À)$ù_x001b_£_x0017__x001c_à™âÏº_x0019_JøŸ#_x0011_ˆ_x0006__x001b_U_x000e_ƒ¼àëˆ_x001d_£[S”Ñþ[ãØÉ_x0019_È÷ÜPÊÖâ»_x0006__x001b_V_x0013_°30øNbö_x0010_«]Rwµý_x0008_M³äbÐn´¬e‰_x0006__x001b_OÄ¦+_x0001_ôK8-_x0004_qyNrõtõòº_x0005_‚°òÉÏÖ¾</t>
  </si>
  <si>
    <t xml:space="preserve">ãÚA•£&lt;Zá×.F_8Ø_x0013_±+EO#|/_x0015_X²_x000b_VºËqˆ±¶°¡F_x000f_Ê_x0018_•jÒ_x0008_¡M²ÒµT_x0017_¬_x0004_ÕÂ_x0001_„¯Ð_x0012_P_x0011_ï4C{ÞT_x0016_¸_x0013_È—¢VŸq\5Ì_x0006_mÅù$	P¯q£_x0014_7„c§Oñ_x0002_•óv_x0010_^ìÞn¨‘í|iO›yµÏcu:î¨iPßëYÅå›µœ¼äzãÇ</t>
  </si>
  <si>
    <t xml:space="preserve">äBƒ¾¶ZOùÉlß6Û®_x0016_¤Ïv±WMÑáÐ[tdß_x0006_°§VEöó7D_x0016__x0019_Ÿ_x000b_‘)÷_x0010_ÌkìÈ_x001b_Xh[QÁp–_x0004_Ü°ePaªáR‰Ê@ _x001d_î‚Á‚ª’b²¢Ñ+¢¬pnà@›R¢ú˜?H</t>
  </si>
  <si>
    <t xml:space="preserve">Ë³kÚ_kP§š_x0012_v’Ç£`.†cÉþ¨Œ†Y</t>
  </si>
  <si>
    <t xml:space="preserve">_x0012__x0016_‰L¿¸ÑXWX_x0005_| _x0007_'G?Cº"Vg"]&lt;Íœc'«GàÄ`wÂ&lt;6qƒ¼¯±™:n½uƒ_x001c_7_¿‰5_x000c_@_x0010__x0007__x001a__x0014_‰6uûääN Ù_x0008__x0003_z_x0017_cr—_x001b_PdêŸ_x0013_s4Aðy˜Ž›œ·_x0003_®ÑÅ¾•qèzóÙ|Vpž¬&amp;!•_x000c_&gt;!_x0018_TÓËöí_x000c_‰_x0004_í:i]4ß-É_x0012_hÖw‹5™©!_x0001_[Àç«ÎŒÀ!î_x000f__x001b_÷:øþÛ–¢³úÊsÇw~!˜ª.Ç·¥‰~Hh«_x0004_ì_x0008_x2X½@¤ùì¶_x0001__x0012_$º€ß0Ôcžh–ç€ð5_x0007_ºM%&lt;_x001e_±©h_x0014_Î¦]</t>
  </si>
  <si>
    <t xml:space="preserve">‡9ñÌk_x0019_¦ÕG92•hùw=Vþ«®Í_x001b_&lt;_x0018_õ˜ý¯f¯4àÍƒ_x0010_¬º_x0001_Õ“_x000c_g0HZ</t>
  </si>
  <si>
    <t xml:space="preserve">’ìx_x0015_ºi‘¤ý</t>
  </si>
  <si>
    <t xml:space="preserve">_x0016_¨û}Ó8_x0006_¯é~XŽì® ª_x0016_‰'sNŠ=HN¡Ìj€U±IÓ_x0018_¥éU Ï_x0017_ì‹ÊsV!3x˜V¾ÙM¥ÜÂñ _x000f_å“_x0011_f)qr^|z][k@_qe_x000f__x000c_‡_x000f_!ðàÁ¤Þu‚fÁç—×|…}Ô÷_x000f_E®¬]NÔ¿â[Ó6]4‹ÎËAà…çá”ïs_x001b_ùì»w_x0006_ó²;F¤8otZ”o_x0006_zo‹[0jÌ_x0004_Ô_+_x0015_ŠgÊ¿_x0014_}2ŸyñÕì_x0008_·‹ËË4+q¼¶_x0001__x0012_Âtê/Cz$_x0012_šD_x0012_¤üDYæâ¼&lt;_x0017_G„OôªÿN³)Ih/2÷¯Ø_x0013_„b_x001e__x001c__x000e_</t>
  </si>
  <si>
    <t xml:space="preserve">&lt;_x0010_}#rCù®†iü|	Ô‚ƒìx¡_x000c__x0012_g¯·_x0017__x001b_j^</t>
  </si>
  <si>
    <t xml:space="preserve">‹ù×þXí÷„¥_x0010_í5ô_x0002_›_x0010_·3ÅeŸ_x0015_ýè_x000f_pÅeðßŒO(Ww:"_x001f_+crã_x000c_½†Ã™„Ö”Qåó)PÒrÁäÈ*be¶þÕ‰?A‰_x0005_Õ_x0006_N„£·x0_x0015_Y~qq_x0019__x001c_"¢ïßð_x000f_•ôøN¢â¡"è8ñÆ]]4K¼_x0007_žž_x001d_UšŠPœbi8¢±Í†Î_x000e_BèÓ2õ_x0016_ö|%KöÄÏÙ_x0011_#3ÏIT—î ‡Ó_x001e_Ÿ‚ö$_x0007_ì_x0008_—2_x000e_xH6ûÎ¶_x0001__x0012_W[û8ìËMl_x0011_$ÿ‰Â_x0005_(?Üü&lt;_x000f_MD©çÿÍþÌ{‹_x0005_äL_x0012_ž&lt;_x0010_ò_x001b_; ò&lt;òývÎ	ëÄ|0ìxå”‰+¬!V€_x0004_šBl’ñ-æ‡_x0017_j×™ÈŸ›qÍYl‰_x0018_Fr´ã”Ò¿–vCÙÓ|×U_x0019_®_x000e__x0019_’?O®pW²&gt;_x0003_6E*‡Â½¹cª®Ú¯p_x0017__x0012__x0015_˜nV×¶õÜ®Ïk$%Û&amp;_x001d_`Þ“Ìí=&amp;_x001a_È8Kw7í²ŸüKaÓcÖbg_x0006_`6Û¸]4†¸à†ë_ZaîâÔ_x001b_SN=_x000e_8Mpµ™_x0011_½_x0005_·n_x0014_þÐ(_x0012_</t>
  </si>
  <si>
    <t xml:space="preserve">‡e«_x001c_t?ñx%Û‚µ±ÝÜïfJì_x0008_hŠÌçÛ¥õF¶_x0001__x0012_‚m_x000e_</t>
  </si>
  <si>
    <t xml:space="preserve">o</t>
  </si>
  <si>
    <t xml:space="preserve">û!fTdã¤8¦u‡_x001e_&lt;_x000e_r</t>
  </si>
  <si>
    <t xml:space="preserve">_x0015__x001f_ì\#å_x0015__x0007_H&lt;_x0010_¼íùÇ¥Â‰Kœq€Fü19_x001c__x0010__x000c_g¹šº_x0013_¸™_x000c_š_x0010_³F¨©ˆ_x001c__x0010_Øj+´„³93k$h®¥b¡V_x001c__x0010_‘1Äþ zòI£Ü_x0002_5E?³_x001c__x0010_£_x0003_âö›_x0013_‚„ˆ¥_x001b_UB1&gt;!&gt;_x0002__x0012_o7^n3Ý^„Df_x000e__x0010_¾Z ©_x001f_\‹_x0008__x0010__x0016__x0002_‚e‹_x0015_HÈæFÞˆšÝµÿ_x001d__x000f_ü	Z&amp;Š&lt;Óˆ3_x0019_âCå_x0018_åª˜dNŽ_x0019_—•‚˜êÍº_x0010_Œ»—B¼bA@ŒDoØÍ~toQ_x0017_'qÍâÙ»úÀ¸z_x0014_6HR_x0004_ÇÙ0ÝÑÜ¾_x001b_jÉ³Ø´bÜ_x0002_¥b!K·‚ÚN¦Ü´c–</t>
  </si>
  <si>
    <t xml:space="preserve">õ»	»ª©¢9ôL_x000c__x0014__x0015_zÞHçp4+î¯ŠÆ¤Ò	 L¶)h¾ªõ_x0001_»U6Ïô%¬pEÀê:®ð¹Ý’oä&amp;9_x0019_ÕV_x0018_ÒöWuªÎki_x0002__x000f_öjµü5$.CÌí‡	Y	Z_x001d_ÓSjêï_x0006_è? Ï3vb_x0008_(_x000c_Ñ¹	_x0017_òi$_x0013_S›ÞâÕÈç </t>
  </si>
  <si>
    <t xml:space="preserve">ÜJ</t>
  </si>
  <si>
    <t xml:space="preserve">ÞÓ&lt;êUl¡ÿ°n_x0002_T_x0015_1)e_x001c_ˆg_x0008__x0017_X`€ºeåâ¾VƒzEÇ¼m‘â*é_x001d_\½</t>
  </si>
  <si>
    <t xml:space="preserve">þÿ_x0006__x0001__x0002__x0001_à…ŸòùOh_x0010_«‘_x0008_+'³Ù0À_x0008__x0001_H_x0004_P_x0008_d_x0012_|_x000b_”_x000c_ </t>
  </si>
  <si>
    <t xml:space="preserve">¬_x0013_¸_x0002_ä_x0004__x001e__x000c_CarmenDiaz_x001e__x0010_Luis_Eduardo_x001e__x0010_Microsoft Excel@€dNø-#Í_x0001_@_mˆõÌ_x0001_@ø_x0003_ÄiÎ_x0001__x0003__x0001_þÿ_x0006__x0001__x0002__x0001__x0002_ÕÍÕœ._x001b__x0010_“—_x0008_+</t>
  </si>
  <si>
    <t xml:space="preserve">ù®0l_x0001_</t>
  </si>
  <si>
    <t xml:space="preserve">_x0001_X_x000f_`_x001b_ˆ_x0017_”_x000b_œ_x0010_¤_x0013_¬_x0016_´</t>
  </si>
  <si>
    <t xml:space="preserve">¼_x000c__x001f__x0001__x0002_ä_x0004__x001e_ SECRETARIA DE HACIENDA PASTO_x001e__x0004__x0003__x000e__x000b__x000b__x000b__x000b__x001e__x0010__x0005_</t>
  </si>
  <si>
    <t xml:space="preserve">POAI 2012</t>
  </si>
  <si>
    <t xml:space="preserve">POAI 2013</t>
  </si>
  <si>
    <t xml:space="preserve">POAI 2014</t>
  </si>
  <si>
    <t xml:space="preserve">PAOI 2015_x001f_'POAI 2013'!Títulos_a_imprimir_x000c__x0010__x0004__x001e__x0011_Hojas de cálculo_x0003__x0004__x001e__x0012_Rangos con nombre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þÿÿÿÆÇÈÉÊËÌþÿÿÿÎÏÐÑÒÓÔ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6ˆ_x0001__x0005_SummaryInformation(_x0002__x0001__x0001__x0003_ÿÿÿÿÅ_x0010__x0005_DocumentSummaryInformation8_x0002__x0001_ÿÿÿÿÿÿÿÿÿÿÿÿÍ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1.5"/>
    <col collapsed="false" customWidth="true" hidden="false" outlineLevel="0" max="6" min="6" style="0" width="13.95"/>
  </cols>
  <sheetData>
    <row r="2" customFormat="false" ht="12.8" hidden="false" customHeight="false" outlineLevel="0" collapsed="false">
      <c r="A2" s="0" t="s">
        <v>0</v>
      </c>
      <c r="B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  <c r="B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  <c r="C14" s="0" t="s">
        <v>18</v>
      </c>
      <c r="D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</row>
    <row r="30" customFormat="false" ht="12.8" hidden="false" customHeight="false" outlineLevel="0" collapsed="false">
      <c r="A30" s="0" t="s">
        <v>39</v>
      </c>
      <c r="B30" s="0" t="s">
        <v>40</v>
      </c>
      <c r="C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  <c r="C33" s="0" t="s">
        <v>47</v>
      </c>
      <c r="D33" s="0" t="s">
        <v>48</v>
      </c>
      <c r="E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  <c r="C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e">
        <f aca="false">_x0012_9éºzÿ_x0007_È`_x001b_šŸ˜ŸÊà_x0014_[¥Í;…ô(’p¿bô•¼&gt;Ø_x0018_ä3à_x0014_¾¨5vèÚPž:[£</f>
        <v>#N/A</v>
      </c>
      <c r="B40" s="0" t="s">
        <v>58</v>
      </c>
      <c r="C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  <c r="B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  <c r="B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  <c r="C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  <c r="B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e">
        <f aca="false">—(£·ŽE±_x000f__x000b_ëuà_x0014_g&gt;Ú_x0012_}Å²nmú_x000b_¹ÊÙOX_x0014_¾|à_x0014__x001f_Õh_x0011_XÁ3o+û_gžpÀì_x001e_˜à_x0014_Þ{ _x0005_©“£•_x000b_3:!Úúž\u/e…à_x0014__x0006__x001b_‹_x0003__x000c_bq·æßz_x000f__x0006_\ñ&gt;_x0010_/o´à_x0014_Ý_x001a_|¹ý’Ÿ§0*_x0001_•©ÝC¤!Ë!à_x0014_)—_x000c_¥{k¨‡Ã_x0018_Ä_x001a_%žÕ#ÔéŽà_x0014_=Zç&amp;_x0010_:_x000e_Ó	é¼šZ_x0015_Í)çœ#à_x0014_ª&amp;PÝ9®v«l_x0007_HÉÃJá_x0014__x0001_à_x0010_oà_x0014_&gt;Ø¼Fdô–T€9_x0008_Wxý@Ý_x001b_±ºIà_x0014_®_x001f_f”_x0016_t×ùšå_x0001_[_x0019_êèáW_x000f__x001e_üà_x0014_O+eßD:_x001b_r*S™Ù_x0018_Ï_x001c_jèÝ_x001a_||_x0008__x0014_ÿ_x001d__x0003_	¨;³Ûþ'_x0002_øO_x0018__x0004_‚ì›}_x0008_(£ˆm_x001c_´§«»~„”æÖä·_x0007_Ð„ëù_x0016_MÏö]v¶ŽÏ_x0007_SC-kûÂ•_x000b_}e}_x0008_(_x001b_Ÿ˜Sž)KìC¹X¢ÕúHBøœC®ö_x0005_ãe·éY¼0d¥Ñ`½&lt;&gt;EÀ€o}_x0008_(f4]Ûµ_x001a_P_x000c_hŒåÕöp‡8»ŽÎ&amp;&amp;ú%¥º_x0006_L“Ä¼à_x001a_øe_x0004_¢k:e\}_x0008_(é_x0008__x0002_Uh°KÍˆ~"ëH˜á´Î</f>
        <v>#N/A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  <c r="B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  <c r="B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  <c r="B88" s="0" t="s">
        <v>117</v>
      </c>
      <c r="C88" s="0" t="s">
        <v>118</v>
      </c>
      <c r="D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  <c r="B91" s="0" t="s">
        <v>123</v>
      </c>
      <c r="C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  <c r="B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  <c r="B98" s="0" t="s">
        <v>133</v>
      </c>
      <c r="C98" s="0" t="s">
        <v>134</v>
      </c>
      <c r="D98" s="0" t="s">
        <v>135</v>
      </c>
      <c r="E98" s="0" t="s">
        <v>136</v>
      </c>
      <c r="F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  <c r="B104" s="0" t="s">
        <v>145</v>
      </c>
      <c r="C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  <c r="B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  <c r="B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  <c r="C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  <c r="B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  <c r="B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  <c r="B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B133" s="0" t="s">
        <v>182</v>
      </c>
    </row>
    <row r="134" customFormat="false" ht="12.8" hidden="false" customHeight="false" outlineLevel="0" collapsed="false">
      <c r="A134" s="0" t="s">
        <v>183</v>
      </c>
      <c r="B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  <c r="B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191</v>
      </c>
    </row>
    <row r="140" customFormat="false" ht="12.8" hidden="false" customHeight="false" outlineLevel="0" collapsed="false">
      <c r="A140" s="0" t="s">
        <v>192</v>
      </c>
      <c r="B140" s="0" t="s">
        <v>193</v>
      </c>
    </row>
    <row r="141" customFormat="false" ht="12.8" hidden="false" customHeight="false" outlineLevel="0" collapsed="false">
      <c r="A141" s="0" t="s">
        <v>194</v>
      </c>
      <c r="B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</row>
    <row r="148" customFormat="false" ht="12.8" hidden="false" customHeight="false" outlineLevel="0" collapsed="false">
      <c r="A148" s="0" t="s">
        <v>202</v>
      </c>
      <c r="B148" s="0" t="s">
        <v>203</v>
      </c>
    </row>
    <row r="149" customFormat="false" ht="12.8" hidden="false" customHeight="false" outlineLevel="0" collapsed="false">
      <c r="A149" s="0" t="s">
        <v>204</v>
      </c>
    </row>
    <row r="150" customFormat="false" ht="12.8" hidden="false" customHeight="false" outlineLevel="0" collapsed="false">
      <c r="A150" s="0" t="s">
        <v>205</v>
      </c>
    </row>
    <row r="151" customFormat="false" ht="12.8" hidden="false" customHeight="false" outlineLevel="0" collapsed="false">
      <c r="A151" s="0" t="s">
        <v>206</v>
      </c>
    </row>
    <row r="152" customFormat="false" ht="12.8" hidden="false" customHeight="false" outlineLevel="0" collapsed="false">
      <c r="A152" s="0" t="s">
        <v>207</v>
      </c>
      <c r="B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</row>
    <row r="156" customFormat="false" ht="12.8" hidden="false" customHeight="false" outlineLevel="0" collapsed="false">
      <c r="A156" s="0" t="s">
        <v>212</v>
      </c>
    </row>
    <row r="157" customFormat="false" ht="12.8" hidden="false" customHeight="false" outlineLevel="0" collapsed="false">
      <c r="A157" s="0" t="s">
        <v>213</v>
      </c>
    </row>
    <row r="158" customFormat="false" ht="12.8" hidden="false" customHeight="false" outlineLevel="0" collapsed="false">
      <c r="A158" s="0" t="s">
        <v>214</v>
      </c>
    </row>
    <row r="159" customFormat="false" ht="12.8" hidden="false" customHeight="false" outlineLevel="0" collapsed="false">
      <c r="A159" s="0" t="s">
        <v>215</v>
      </c>
    </row>
    <row r="160" customFormat="false" ht="12.8" hidden="false" customHeight="false" outlineLevel="0" collapsed="false">
      <c r="A160" s="0" t="s">
        <v>216</v>
      </c>
    </row>
    <row r="161" customFormat="false" ht="12.8" hidden="false" customHeight="false" outlineLevel="0" collapsed="false">
      <c r="A161" s="0" t="s">
        <v>217</v>
      </c>
    </row>
    <row r="162" customFormat="false" ht="12.8" hidden="false" customHeight="false" outlineLevel="0" collapsed="false">
      <c r="A162" s="0" t="s">
        <v>218</v>
      </c>
    </row>
    <row r="163" customFormat="false" ht="12.8" hidden="false" customHeight="false" outlineLevel="0" collapsed="false">
      <c r="A163" s="0" t="s">
        <v>219</v>
      </c>
    </row>
    <row r="164" customFormat="false" ht="12.8" hidden="false" customHeight="false" outlineLevel="0" collapsed="false">
      <c r="A164" s="0" t="s">
        <v>220</v>
      </c>
      <c r="B164" s="0" t="s">
        <v>221</v>
      </c>
    </row>
    <row r="165" customFormat="false" ht="12.8" hidden="false" customHeight="false" outlineLevel="0" collapsed="false">
      <c r="A165" s="0" t="s">
        <v>222</v>
      </c>
      <c r="B165" s="0" t="s">
        <v>223</v>
      </c>
      <c r="C165" s="0" t="s">
        <v>224</v>
      </c>
    </row>
    <row r="166" customFormat="false" ht="12.8" hidden="false" customHeight="false" outlineLevel="0" collapsed="false">
      <c r="A166" s="0" t="s">
        <v>225</v>
      </c>
      <c r="B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  <c r="B168" s="0" t="s">
        <v>229</v>
      </c>
    </row>
    <row r="169" customFormat="false" ht="12.8" hidden="false" customHeight="false" outlineLevel="0" collapsed="false">
      <c r="A169" s="0" t="s">
        <v>230</v>
      </c>
    </row>
    <row r="170" customFormat="false" ht="12.8" hidden="false" customHeight="false" outlineLevel="0" collapsed="false">
      <c r="A170" s="0" t="s">
        <v>231</v>
      </c>
    </row>
    <row r="171" customFormat="false" ht="12.8" hidden="false" customHeight="false" outlineLevel="0" collapsed="false">
      <c r="A171" s="0" t="s">
        <v>232</v>
      </c>
    </row>
    <row r="172" customFormat="false" ht="12.8" hidden="false" customHeight="false" outlineLevel="0" collapsed="false">
      <c r="A172" s="0" t="s">
        <v>233</v>
      </c>
      <c r="B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</row>
    <row r="175" customFormat="false" ht="12.8" hidden="false" customHeight="false" outlineLevel="0" collapsed="false">
      <c r="A175" s="0" t="s">
        <v>237</v>
      </c>
    </row>
    <row r="176" customFormat="false" ht="12.8" hidden="false" customHeight="false" outlineLevel="0" collapsed="false">
      <c r="A176" s="0" t="s">
        <v>238</v>
      </c>
    </row>
    <row r="177" customFormat="false" ht="12.8" hidden="false" customHeight="false" outlineLevel="0" collapsed="false">
      <c r="A177" s="0" t="s">
        <v>239</v>
      </c>
    </row>
    <row r="178" customFormat="false" ht="12.8" hidden="false" customHeight="false" outlineLevel="0" collapsed="false">
      <c r="A178" s="0" t="s">
        <v>240</v>
      </c>
      <c r="B178" s="0" t="s">
        <v>241</v>
      </c>
      <c r="C178" s="0" t="s">
        <v>242</v>
      </c>
      <c r="D178" s="0" t="s">
        <v>243</v>
      </c>
    </row>
    <row r="179" customFormat="false" ht="12.8" hidden="false" customHeight="false" outlineLevel="0" collapsed="false">
      <c r="A179" s="0" t="s">
        <v>244</v>
      </c>
    </row>
    <row r="180" customFormat="false" ht="12.8" hidden="false" customHeight="false" outlineLevel="0" collapsed="false">
      <c r="A180" s="0" t="s">
        <v>245</v>
      </c>
    </row>
    <row r="181" customFormat="false" ht="12.8" hidden="false" customHeight="false" outlineLevel="0" collapsed="false">
      <c r="A181" s="0" t="s">
        <v>246</v>
      </c>
    </row>
    <row r="182" customFormat="false" ht="12.8" hidden="false" customHeight="false" outlineLevel="0" collapsed="false">
      <c r="A182" s="0" t="s">
        <v>247</v>
      </c>
      <c r="B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  <c r="B186" s="0" t="s">
        <v>253</v>
      </c>
    </row>
    <row r="187" customFormat="false" ht="12.8" hidden="false" customHeight="false" outlineLevel="0" collapsed="false">
      <c r="A187" s="0" t="s">
        <v>254</v>
      </c>
    </row>
    <row r="188" customFormat="false" ht="12.8" hidden="false" customHeight="false" outlineLevel="0" collapsed="false">
      <c r="A188" s="0" t="s">
        <v>255</v>
      </c>
    </row>
    <row r="189" customFormat="false" ht="12.8" hidden="false" customHeight="false" outlineLevel="0" collapsed="false">
      <c r="A189" s="0" t="s">
        <v>256</v>
      </c>
    </row>
    <row r="190" customFormat="false" ht="12.8" hidden="false" customHeight="false" outlineLevel="0" collapsed="false">
      <c r="A190" s="0" t="s">
        <v>257</v>
      </c>
      <c r="B190" s="0" t="s">
        <v>258</v>
      </c>
      <c r="C190" s="0" t="s">
        <v>259</v>
      </c>
    </row>
    <row r="191" customFormat="false" ht="12.8" hidden="false" customHeight="false" outlineLevel="0" collapsed="false">
      <c r="A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63</v>
      </c>
    </row>
    <row r="195" customFormat="false" ht="12.8" hidden="false" customHeight="false" outlineLevel="0" collapsed="false">
      <c r="A195" s="0" t="s">
        <v>264</v>
      </c>
    </row>
    <row r="196" customFormat="false" ht="12.8" hidden="false" customHeight="false" outlineLevel="0" collapsed="false">
      <c r="A196" s="0" t="s">
        <v>265</v>
      </c>
    </row>
    <row r="197" customFormat="false" ht="12.8" hidden="false" customHeight="false" outlineLevel="0" collapsed="false">
      <c r="A197" s="0" t="s">
        <v>266</v>
      </c>
      <c r="B197" s="0" t="s">
        <v>267</v>
      </c>
      <c r="C197" s="0" t="s">
        <v>268</v>
      </c>
    </row>
    <row r="198" customFormat="false" ht="12.8" hidden="false" customHeight="false" outlineLevel="0" collapsed="false">
      <c r="A198" s="0" t="s">
        <v>269</v>
      </c>
    </row>
    <row r="199" customFormat="false" ht="12.8" hidden="false" customHeight="false" outlineLevel="0" collapsed="false">
      <c r="A199" s="0" t="s">
        <v>270</v>
      </c>
    </row>
    <row r="200" customFormat="false" ht="12.8" hidden="false" customHeight="false" outlineLevel="0" collapsed="false">
      <c r="A200" s="0" t="s">
        <v>271</v>
      </c>
    </row>
    <row r="201" customFormat="false" ht="12.8" hidden="false" customHeight="false" outlineLevel="0" collapsed="false">
      <c r="A201" s="0" t="s">
        <v>272</v>
      </c>
      <c r="B201" s="0" t="s">
        <v>273</v>
      </c>
    </row>
    <row r="202" customFormat="false" ht="12.8" hidden="false" customHeight="false" outlineLevel="0" collapsed="false">
      <c r="A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A204" s="0" t="s">
        <v>276</v>
      </c>
    </row>
    <row r="205" customFormat="false" ht="12.8" hidden="false" customHeight="false" outlineLevel="0" collapsed="false">
      <c r="A205" s="0" t="s">
        <v>277</v>
      </c>
    </row>
    <row r="206" customFormat="false" ht="12.8" hidden="false" customHeight="false" outlineLevel="0" collapsed="false">
      <c r="A206" s="0" t="s">
        <v>278</v>
      </c>
      <c r="B206" s="0" t="s">
        <v>279</v>
      </c>
      <c r="C206" s="0" t="s">
        <v>280</v>
      </c>
    </row>
    <row r="207" customFormat="false" ht="12.8" hidden="false" customHeight="false" outlineLevel="0" collapsed="false">
      <c r="A207" s="0" t="s">
        <v>281</v>
      </c>
    </row>
    <row r="208" customFormat="false" ht="12.8" hidden="false" customHeight="false" outlineLevel="0" collapsed="false">
      <c r="A208" s="0" t="s">
        <v>282</v>
      </c>
    </row>
    <row r="209" customFormat="false" ht="12.8" hidden="false" customHeight="false" outlineLevel="0" collapsed="false">
      <c r="A209" s="0" t="s">
        <v>283</v>
      </c>
    </row>
    <row r="210" customFormat="false" ht="12.8" hidden="false" customHeight="false" outlineLevel="0" collapsed="false">
      <c r="A210" s="0" t="s">
        <v>284</v>
      </c>
      <c r="B210" s="0" t="s">
        <v>285</v>
      </c>
      <c r="C210" s="0" t="s">
        <v>286</v>
      </c>
    </row>
    <row r="211" customFormat="false" ht="12.8" hidden="false" customHeight="false" outlineLevel="0" collapsed="false">
      <c r="A211" s="0" t="s">
        <v>287</v>
      </c>
    </row>
    <row r="212" customFormat="false" ht="12.8" hidden="false" customHeight="false" outlineLevel="0" collapsed="false">
      <c r="A212" s="0" t="s">
        <v>288</v>
      </c>
    </row>
    <row r="213" customFormat="false" ht="12.8" hidden="false" customHeight="false" outlineLevel="0" collapsed="false">
      <c r="A213" s="0" t="s">
        <v>289</v>
      </c>
      <c r="B213" s="0" t="s">
        <v>290</v>
      </c>
    </row>
    <row r="214" customFormat="false" ht="12.8" hidden="false" customHeight="false" outlineLevel="0" collapsed="false">
      <c r="A214" s="0" t="s">
        <v>291</v>
      </c>
    </row>
    <row r="215" customFormat="false" ht="12.8" hidden="false" customHeight="false" outlineLevel="0" collapsed="false">
      <c r="A215" s="0" t="s">
        <v>292</v>
      </c>
    </row>
    <row r="216" customFormat="false" ht="12.8" hidden="false" customHeight="false" outlineLevel="0" collapsed="false">
      <c r="A216" s="0" t="s">
        <v>293</v>
      </c>
    </row>
    <row r="217" customFormat="false" ht="12.8" hidden="false" customHeight="false" outlineLevel="0" collapsed="false">
      <c r="A217" s="0" t="s">
        <v>294</v>
      </c>
    </row>
    <row r="218" customFormat="false" ht="12.8" hidden="false" customHeight="false" outlineLevel="0" collapsed="false">
      <c r="A218" s="0" t="s">
        <v>295</v>
      </c>
      <c r="B218" s="0" t="s">
        <v>296</v>
      </c>
    </row>
    <row r="219" customFormat="false" ht="12.8" hidden="false" customHeight="false" outlineLevel="0" collapsed="false">
      <c r="A219" s="0" t="s">
        <v>297</v>
      </c>
      <c r="B219" s="0" t="s">
        <v>298</v>
      </c>
    </row>
    <row r="220" customFormat="false" ht="12.8" hidden="false" customHeight="false" outlineLevel="0" collapsed="false">
      <c r="A220" s="0" t="s">
        <v>299</v>
      </c>
    </row>
    <row r="221" customFormat="false" ht="12.8" hidden="false" customHeight="false" outlineLevel="0" collapsed="false">
      <c r="A221" s="0" t="s">
        <v>300</v>
      </c>
      <c r="B221" s="0" t="s">
        <v>301</v>
      </c>
    </row>
    <row r="222" customFormat="false" ht="12.8" hidden="false" customHeight="false" outlineLevel="0" collapsed="false">
      <c r="A222" s="0" t="s">
        <v>302</v>
      </c>
    </row>
    <row r="223" customFormat="false" ht="12.8" hidden="false" customHeight="false" outlineLevel="0" collapsed="false">
      <c r="A223" s="0" t="s">
        <v>303</v>
      </c>
    </row>
    <row r="224" customFormat="false" ht="12.8" hidden="false" customHeight="false" outlineLevel="0" collapsed="false">
      <c r="A224" s="0" t="s">
        <v>304</v>
      </c>
      <c r="B224" s="0" t="s">
        <v>305</v>
      </c>
      <c r="C224" s="0" t="s">
        <v>306</v>
      </c>
    </row>
    <row r="225" customFormat="false" ht="12.8" hidden="false" customHeight="false" outlineLevel="0" collapsed="false">
      <c r="A225" s="0" t="s">
        <v>307</v>
      </c>
    </row>
    <row r="226" customFormat="false" ht="12.8" hidden="false" customHeight="false" outlineLevel="0" collapsed="false">
      <c r="A226" s="0" t="s">
        <v>308</v>
      </c>
    </row>
    <row r="227" customFormat="false" ht="12.8" hidden="false" customHeight="false" outlineLevel="0" collapsed="false">
      <c r="A227" s="0" t="s">
        <v>309</v>
      </c>
    </row>
    <row r="228" customFormat="false" ht="12.8" hidden="false" customHeight="false" outlineLevel="0" collapsed="false">
      <c r="A228" s="0" t="s">
        <v>310</v>
      </c>
    </row>
    <row r="229" customFormat="false" ht="12.8" hidden="false" customHeight="false" outlineLevel="0" collapsed="false">
      <c r="B229" s="0" t="s">
        <v>311</v>
      </c>
    </row>
    <row r="230" customFormat="false" ht="12.8" hidden="false" customHeight="false" outlineLevel="0" collapsed="false">
      <c r="A230" s="0" t="s">
        <v>312</v>
      </c>
    </row>
    <row r="231" customFormat="false" ht="12.8" hidden="false" customHeight="false" outlineLevel="0" collapsed="false">
      <c r="A231" s="0" t="s">
        <v>313</v>
      </c>
      <c r="B231" s="0" t="s">
        <v>314</v>
      </c>
    </row>
    <row r="232" customFormat="false" ht="12.8" hidden="false" customHeight="false" outlineLevel="0" collapsed="false">
      <c r="A232" s="0" t="s">
        <v>315</v>
      </c>
    </row>
    <row r="233" customFormat="false" ht="12.8" hidden="false" customHeight="false" outlineLevel="0" collapsed="false">
      <c r="A233" s="0" t="s">
        <v>316</v>
      </c>
    </row>
    <row r="234" customFormat="false" ht="12.8" hidden="false" customHeight="false" outlineLevel="0" collapsed="false">
      <c r="A234" s="0" t="s">
        <v>317</v>
      </c>
    </row>
    <row r="235" customFormat="false" ht="12.8" hidden="false" customHeight="false" outlineLevel="0" collapsed="false">
      <c r="A235" s="0" t="s">
        <v>318</v>
      </c>
    </row>
    <row r="236" customFormat="false" ht="12.8" hidden="false" customHeight="false" outlineLevel="0" collapsed="false">
      <c r="A236" s="0" t="s">
        <v>319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1</v>
      </c>
      <c r="B238" s="0" t="s">
        <v>322</v>
      </c>
      <c r="C238" s="0" t="s">
        <v>323</v>
      </c>
    </row>
    <row r="239" customFormat="false" ht="12.8" hidden="false" customHeight="false" outlineLevel="0" collapsed="false">
      <c r="A239" s="0" t="s">
        <v>324</v>
      </c>
    </row>
    <row r="240" customFormat="false" ht="12.8" hidden="false" customHeight="false" outlineLevel="0" collapsed="false">
      <c r="A240" s="0" t="s">
        <v>325</v>
      </c>
    </row>
    <row r="241" customFormat="false" ht="12.8" hidden="false" customHeight="false" outlineLevel="0" collapsed="false">
      <c r="A241" s="0" t="s">
        <v>326</v>
      </c>
    </row>
    <row r="242" customFormat="false" ht="12.8" hidden="false" customHeight="false" outlineLevel="0" collapsed="false">
      <c r="A242" s="0" t="s">
        <v>327</v>
      </c>
    </row>
    <row r="243" customFormat="false" ht="12.8" hidden="false" customHeight="false" outlineLevel="0" collapsed="false">
      <c r="A243" s="0" t="s">
        <v>328</v>
      </c>
      <c r="B243" s="0" t="s">
        <v>329</v>
      </c>
    </row>
    <row r="244" customFormat="false" ht="12.8" hidden="false" customHeight="false" outlineLevel="0" collapsed="false">
      <c r="A244" s="0" t="s">
        <v>330</v>
      </c>
      <c r="B244" s="0" t="s">
        <v>331</v>
      </c>
    </row>
    <row r="245" customFormat="false" ht="12.8" hidden="false" customHeight="false" outlineLevel="0" collapsed="false">
      <c r="A245" s="0" t="s">
        <v>332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  <c r="B247" s="0" t="s">
        <v>335</v>
      </c>
    </row>
    <row r="248" customFormat="false" ht="12.8" hidden="false" customHeight="false" outlineLevel="0" collapsed="false">
      <c r="A248" s="0" t="s">
        <v>336</v>
      </c>
      <c r="B248" s="0" t="s">
        <v>337</v>
      </c>
    </row>
    <row r="249" customFormat="false" ht="12.8" hidden="false" customHeight="false" outlineLevel="0" collapsed="false">
      <c r="A249" s="0" t="s">
        <v>338</v>
      </c>
      <c r="B249" s="0" t="s">
        <v>339</v>
      </c>
    </row>
    <row r="250" customFormat="false" ht="12.8" hidden="false" customHeight="false" outlineLevel="0" collapsed="false">
      <c r="A250" s="0" t="s">
        <v>340</v>
      </c>
    </row>
    <row r="251" customFormat="false" ht="12.8" hidden="false" customHeight="false" outlineLevel="0" collapsed="false">
      <c r="A251" s="0" t="s">
        <v>341</v>
      </c>
      <c r="B251" s="0" t="s">
        <v>342</v>
      </c>
      <c r="C251" s="0" t="s">
        <v>343</v>
      </c>
      <c r="D251" s="0" t="s">
        <v>344</v>
      </c>
      <c r="E251" s="0" t="s">
        <v>345</v>
      </c>
    </row>
    <row r="252" customFormat="false" ht="12.8" hidden="false" customHeight="false" outlineLevel="0" collapsed="false">
      <c r="A252" s="0" t="s">
        <v>346</v>
      </c>
      <c r="B252" s="0" t="s">
        <v>347</v>
      </c>
    </row>
    <row r="253" customFormat="false" ht="12.8" hidden="false" customHeight="false" outlineLevel="0" collapsed="false">
      <c r="A253" s="0" t="s">
        <v>348</v>
      </c>
    </row>
    <row r="254" customFormat="false" ht="12.8" hidden="false" customHeight="false" outlineLevel="0" collapsed="false">
      <c r="A254" s="0" t="s">
        <v>349</v>
      </c>
    </row>
    <row r="255" customFormat="false" ht="12.8" hidden="false" customHeight="false" outlineLevel="0" collapsed="false">
      <c r="A255" s="0" t="s">
        <v>350</v>
      </c>
    </row>
    <row r="256" customFormat="false" ht="12.8" hidden="false" customHeight="false" outlineLevel="0" collapsed="false">
      <c r="A256" s="0" t="s">
        <v>351</v>
      </c>
    </row>
    <row r="257" customFormat="false" ht="12.8" hidden="false" customHeight="false" outlineLevel="0" collapsed="false">
      <c r="A257" s="0" t="s">
        <v>352</v>
      </c>
    </row>
    <row r="258" customFormat="false" ht="12.8" hidden="false" customHeight="false" outlineLevel="0" collapsed="false">
      <c r="A258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</row>
    <row r="267" customFormat="false" ht="12.8" hidden="false" customHeight="false" outlineLevel="0" collapsed="false">
      <c r="A267" s="0" t="s">
        <v>361</v>
      </c>
    </row>
    <row r="268" customFormat="false" ht="12.8" hidden="false" customHeight="false" outlineLevel="0" collapsed="false">
      <c r="A268" s="0" t="s">
        <v>362</v>
      </c>
    </row>
    <row r="269" customFormat="false" ht="12.8" hidden="false" customHeight="false" outlineLevel="0" collapsed="false">
      <c r="A269" s="0" t="s">
        <v>363</v>
      </c>
    </row>
    <row r="270" customFormat="false" ht="12.8" hidden="false" customHeight="false" outlineLevel="0" collapsed="false">
      <c r="A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  <c r="B273" s="0" t="s">
        <v>368</v>
      </c>
    </row>
    <row r="274" customFormat="false" ht="12.8" hidden="false" customHeight="false" outlineLevel="0" collapsed="false">
      <c r="A274" s="0" t="s">
        <v>369</v>
      </c>
    </row>
    <row r="275" customFormat="false" ht="12.8" hidden="false" customHeight="false" outlineLevel="0" collapsed="false">
      <c r="A275" s="0" t="s">
        <v>370</v>
      </c>
    </row>
    <row r="276" customFormat="false" ht="12.8" hidden="false" customHeight="false" outlineLevel="0" collapsed="false">
      <c r="A276" s="0" t="s">
        <v>371</v>
      </c>
    </row>
    <row r="277" customFormat="false" ht="12.8" hidden="false" customHeight="false" outlineLevel="0" collapsed="false">
      <c r="A277" s="0" t="s">
        <v>372</v>
      </c>
    </row>
    <row r="278" customFormat="false" ht="12.8" hidden="false" customHeight="false" outlineLevel="0" collapsed="false">
      <c r="A278" s="0" t="s">
        <v>373</v>
      </c>
    </row>
    <row r="279" customFormat="false" ht="12.8" hidden="false" customHeight="false" outlineLevel="0" collapsed="false">
      <c r="A279" s="0" t="s">
        <v>374</v>
      </c>
    </row>
    <row r="280" customFormat="false" ht="12.8" hidden="false" customHeight="false" outlineLevel="0" collapsed="false">
      <c r="A280" s="0" t="s">
        <v>375</v>
      </c>
      <c r="B280" s="0" t="s">
        <v>376</v>
      </c>
      <c r="C280" s="0" t="s">
        <v>377</v>
      </c>
    </row>
    <row r="281" customFormat="false" ht="12.8" hidden="false" customHeight="false" outlineLevel="0" collapsed="false">
      <c r="A281" s="0" t="s">
        <v>378</v>
      </c>
    </row>
    <row r="282" customFormat="false" ht="12.8" hidden="false" customHeight="false" outlineLevel="0" collapsed="false">
      <c r="A282" s="0" t="s">
        <v>379</v>
      </c>
    </row>
    <row r="283" customFormat="false" ht="12.8" hidden="false" customHeight="false" outlineLevel="0" collapsed="false">
      <c r="A283" s="0" t="s">
        <v>380</v>
      </c>
    </row>
    <row r="284" customFormat="false" ht="12.8" hidden="false" customHeight="false" outlineLevel="0" collapsed="false">
      <c r="A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83</v>
      </c>
    </row>
    <row r="287" customFormat="false" ht="12.8" hidden="false" customHeight="false" outlineLevel="0" collapsed="false">
      <c r="A287" s="0" t="s">
        <v>384</v>
      </c>
    </row>
    <row r="288" customFormat="false" ht="12.8" hidden="false" customHeight="false" outlineLevel="0" collapsed="false">
      <c r="A288" s="0" t="s">
        <v>385</v>
      </c>
    </row>
    <row r="289" customFormat="false" ht="12.8" hidden="false" customHeight="false" outlineLevel="0" collapsed="false">
      <c r="A289" s="0" t="s">
        <v>386</v>
      </c>
    </row>
    <row r="290" customFormat="false" ht="12.8" hidden="false" customHeight="false" outlineLevel="0" collapsed="false">
      <c r="A290" s="0" t="s">
        <v>387</v>
      </c>
    </row>
    <row r="291" customFormat="false" ht="12.8" hidden="false" customHeight="false" outlineLevel="0" collapsed="false">
      <c r="A291" s="0" t="s">
        <v>388</v>
      </c>
    </row>
    <row r="292" customFormat="false" ht="12.8" hidden="false" customHeight="false" outlineLevel="0" collapsed="false">
      <c r="A292" s="0" t="s">
        <v>389</v>
      </c>
    </row>
    <row r="293" customFormat="false" ht="12.8" hidden="false" customHeight="false" outlineLevel="0" collapsed="false">
      <c r="A293" s="0" t="s">
        <v>390</v>
      </c>
    </row>
    <row r="294" customFormat="false" ht="12.8" hidden="false" customHeight="false" outlineLevel="0" collapsed="false">
      <c r="A294" s="0" t="s">
        <v>391</v>
      </c>
    </row>
    <row r="295" customFormat="false" ht="12.8" hidden="false" customHeight="false" outlineLevel="0" collapsed="false">
      <c r="A295" s="0" t="s">
        <v>392</v>
      </c>
    </row>
    <row r="297" customFormat="false" ht="12.8" hidden="false" customHeight="false" outlineLevel="0" collapsed="false">
      <c r="A297" s="0" t="s">
        <v>393</v>
      </c>
    </row>
    <row r="298" customFormat="false" ht="12.8" hidden="false" customHeight="false" outlineLevel="0" collapsed="false">
      <c r="A298" s="0" t="s">
        <v>394</v>
      </c>
    </row>
    <row r="299" customFormat="false" ht="12.8" hidden="false" customHeight="false" outlineLevel="0" collapsed="false">
      <c r="A299" s="0" t="s">
        <v>395</v>
      </c>
    </row>
    <row r="300" customFormat="false" ht="12.8" hidden="false" customHeight="false" outlineLevel="0" collapsed="false">
      <c r="A300" s="0" t="s">
        <v>396</v>
      </c>
    </row>
    <row r="301" customFormat="false" ht="12.8" hidden="false" customHeight="false" outlineLevel="0" collapsed="false">
      <c r="A301" s="0" t="s">
        <v>397</v>
      </c>
    </row>
    <row r="302" customFormat="false" ht="12.8" hidden="false" customHeight="false" outlineLevel="0" collapsed="false">
      <c r="A302" s="0" t="s">
        <v>398</v>
      </c>
    </row>
    <row r="303" customFormat="false" ht="12.8" hidden="false" customHeight="false" outlineLevel="0" collapsed="false">
      <c r="A303" s="0" t="s">
        <v>399</v>
      </c>
    </row>
    <row r="304" customFormat="false" ht="12.8" hidden="false" customHeight="false" outlineLevel="0" collapsed="false">
      <c r="A304" s="0" t="s">
        <v>400</v>
      </c>
    </row>
    <row r="305" customFormat="false" ht="12.8" hidden="false" customHeight="false" outlineLevel="0" collapsed="false">
      <c r="A305" s="0" t="s">
        <v>401</v>
      </c>
    </row>
    <row r="306" customFormat="false" ht="12.8" hidden="false" customHeight="false" outlineLevel="0" collapsed="false">
      <c r="A306" s="0" t="s">
        <v>402</v>
      </c>
    </row>
    <row r="307" customFormat="false" ht="12.8" hidden="false" customHeight="false" outlineLevel="0" collapsed="false">
      <c r="A307" s="0" t="s">
        <v>403</v>
      </c>
    </row>
    <row r="308" customFormat="false" ht="12.8" hidden="false" customHeight="false" outlineLevel="0" collapsed="false">
      <c r="A308" s="0" t="s">
        <v>404</v>
      </c>
    </row>
    <row r="309" customFormat="false" ht="12.8" hidden="false" customHeight="false" outlineLevel="0" collapsed="false">
      <c r="A309" s="0" t="s">
        <v>405</v>
      </c>
    </row>
    <row r="310" customFormat="false" ht="12.8" hidden="false" customHeight="false" outlineLevel="0" collapsed="false">
      <c r="A310" s="0" t="s">
        <v>406</v>
      </c>
    </row>
    <row r="311" customFormat="false" ht="12.8" hidden="false" customHeight="false" outlineLevel="0" collapsed="false">
      <c r="A311" s="0" t="s">
        <v>407</v>
      </c>
    </row>
    <row r="312" customFormat="false" ht="12.8" hidden="false" customHeight="false" outlineLevel="0" collapsed="false">
      <c r="A312" s="0" t="s">
        <v>408</v>
      </c>
    </row>
    <row r="313" customFormat="false" ht="12.8" hidden="false" customHeight="false" outlineLevel="0" collapsed="false">
      <c r="A313" s="0" t="s">
        <v>409</v>
      </c>
    </row>
    <row r="314" customFormat="false" ht="12.8" hidden="false" customHeight="false" outlineLevel="0" collapsed="false">
      <c r="A314" s="0" t="s">
        <v>410</v>
      </c>
    </row>
    <row r="315" customFormat="false" ht="12.8" hidden="false" customHeight="false" outlineLevel="0" collapsed="false">
      <c r="A315" s="0" t="s">
        <v>411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413</v>
      </c>
    </row>
    <row r="318" customFormat="false" ht="12.8" hidden="false" customHeight="false" outlineLevel="0" collapsed="false">
      <c r="A318" s="0" t="s">
        <v>414</v>
      </c>
    </row>
    <row r="319" customFormat="false" ht="12.8" hidden="false" customHeight="false" outlineLevel="0" collapsed="false">
      <c r="A319" s="0" t="s">
        <v>415</v>
      </c>
    </row>
    <row r="320" customFormat="false" ht="12.8" hidden="false" customHeight="false" outlineLevel="0" collapsed="false">
      <c r="A320" s="0" t="s">
        <v>416</v>
      </c>
    </row>
    <row r="321" customFormat="false" ht="12.8" hidden="false" customHeight="false" outlineLevel="0" collapsed="false">
      <c r="A321" s="0" t="s">
        <v>417</v>
      </c>
    </row>
    <row r="322" customFormat="false" ht="12.8" hidden="false" customHeight="false" outlineLevel="0" collapsed="false">
      <c r="A322" s="0" t="s">
        <v>418</v>
      </c>
    </row>
    <row r="323" customFormat="false" ht="12.8" hidden="false" customHeight="false" outlineLevel="0" collapsed="false">
      <c r="A323" s="0" t="s">
        <v>419</v>
      </c>
    </row>
    <row r="324" customFormat="false" ht="12.8" hidden="false" customHeight="false" outlineLevel="0" collapsed="false">
      <c r="A324" s="0" t="s">
        <v>420</v>
      </c>
    </row>
    <row r="325" customFormat="false" ht="12.8" hidden="false" customHeight="false" outlineLevel="0" collapsed="false">
      <c r="A325" s="0" t="s">
        <v>421</v>
      </c>
    </row>
    <row r="326" customFormat="false" ht="12.8" hidden="false" customHeight="false" outlineLevel="0" collapsed="false">
      <c r="A326" s="0" t="s">
        <v>422</v>
      </c>
    </row>
    <row r="327" customFormat="false" ht="12.8" hidden="false" customHeight="false" outlineLevel="0" collapsed="false">
      <c r="A327" s="0" t="s">
        <v>423</v>
      </c>
    </row>
    <row r="328" customFormat="false" ht="12.8" hidden="false" customHeight="false" outlineLevel="0" collapsed="false">
      <c r="A328" s="0" t="s">
        <v>424</v>
      </c>
    </row>
    <row r="329" customFormat="false" ht="12.8" hidden="false" customHeight="false" outlineLevel="0" collapsed="false">
      <c r="A329" s="0" t="s">
        <v>425</v>
      </c>
    </row>
    <row r="330" customFormat="false" ht="12.8" hidden="false" customHeight="false" outlineLevel="0" collapsed="false">
      <c r="A330" s="0" t="s">
        <v>426</v>
      </c>
    </row>
    <row r="331" customFormat="false" ht="12.8" hidden="false" customHeight="false" outlineLevel="0" collapsed="false">
      <c r="A331" s="0" t="s">
        <v>427</v>
      </c>
    </row>
    <row r="332" customFormat="false" ht="12.8" hidden="false" customHeight="false" outlineLevel="0" collapsed="false">
      <c r="A332" s="0" t="s">
        <v>428</v>
      </c>
    </row>
    <row r="333" customFormat="false" ht="12.8" hidden="false" customHeight="false" outlineLevel="0" collapsed="false">
      <c r="A333" s="0" t="s">
        <v>429</v>
      </c>
    </row>
    <row r="334" customFormat="false" ht="12.8" hidden="false" customHeight="false" outlineLevel="0" collapsed="false">
      <c r="A334" s="0" t="s">
        <v>430</v>
      </c>
    </row>
    <row r="335" customFormat="false" ht="12.8" hidden="false" customHeight="false" outlineLevel="0" collapsed="false">
      <c r="A335" s="0" t="s">
        <v>431</v>
      </c>
    </row>
    <row r="336" customFormat="false" ht="12.8" hidden="false" customHeight="false" outlineLevel="0" collapsed="false">
      <c r="A336" s="0" t="s">
        <v>432</v>
      </c>
    </row>
    <row r="337" customFormat="false" ht="12.8" hidden="false" customHeight="false" outlineLevel="0" collapsed="false">
      <c r="A337" s="0" t="s">
        <v>433</v>
      </c>
    </row>
    <row r="338" customFormat="false" ht="12.8" hidden="false" customHeight="false" outlineLevel="0" collapsed="false">
      <c r="A338" s="0" t="s">
        <v>434</v>
      </c>
    </row>
    <row r="339" customFormat="false" ht="12.8" hidden="false" customHeight="false" outlineLevel="0" collapsed="false">
      <c r="A339" s="0" t="s">
        <v>435</v>
      </c>
    </row>
    <row r="340" customFormat="false" ht="12.8" hidden="false" customHeight="false" outlineLevel="0" collapsed="false">
      <c r="A340" s="0" t="s">
        <v>436</v>
      </c>
    </row>
    <row r="341" customFormat="false" ht="12.8" hidden="false" customHeight="false" outlineLevel="0" collapsed="false">
      <c r="A341" s="0" t="s">
        <v>437</v>
      </c>
    </row>
    <row r="342" customFormat="false" ht="12.8" hidden="false" customHeight="false" outlineLevel="0" collapsed="false">
      <c r="A342" s="0" t="s">
        <v>438</v>
      </c>
    </row>
    <row r="343" customFormat="false" ht="12.8" hidden="false" customHeight="false" outlineLevel="0" collapsed="false">
      <c r="A343" s="0" t="s">
        <v>439</v>
      </c>
    </row>
    <row r="344" customFormat="false" ht="12.8" hidden="false" customHeight="false" outlineLevel="0" collapsed="false">
      <c r="A344" s="0" t="s">
        <v>440</v>
      </c>
    </row>
    <row r="345" customFormat="false" ht="12.8" hidden="false" customHeight="false" outlineLevel="0" collapsed="false">
      <c r="A345" s="0" t="s">
        <v>441</v>
      </c>
    </row>
    <row r="346" customFormat="false" ht="12.8" hidden="false" customHeight="false" outlineLevel="0" collapsed="false">
      <c r="A346" s="0" t="s">
        <v>442</v>
      </c>
    </row>
    <row r="347" customFormat="false" ht="12.8" hidden="false" customHeight="false" outlineLevel="0" collapsed="false">
      <c r="A347" s="0" t="s">
        <v>443</v>
      </c>
    </row>
    <row r="348" customFormat="false" ht="12.8" hidden="false" customHeight="false" outlineLevel="0" collapsed="false">
      <c r="A348" s="0" t="s">
        <v>444</v>
      </c>
    </row>
    <row r="349" customFormat="false" ht="12.8" hidden="false" customHeight="false" outlineLevel="0" collapsed="false">
      <c r="A349" s="0" t="s">
        <v>445</v>
      </c>
    </row>
    <row r="350" customFormat="false" ht="12.8" hidden="false" customHeight="false" outlineLevel="0" collapsed="false">
      <c r="A350" s="0" t="s">
        <v>446</v>
      </c>
    </row>
    <row r="351" customFormat="false" ht="12.8" hidden="false" customHeight="false" outlineLevel="0" collapsed="false">
      <c r="A351" s="0" t="s">
        <v>447</v>
      </c>
    </row>
    <row r="352" customFormat="false" ht="12.8" hidden="false" customHeight="false" outlineLevel="0" collapsed="false">
      <c r="A352" s="0" t="s">
        <v>448</v>
      </c>
    </row>
    <row r="353" customFormat="false" ht="12.8" hidden="false" customHeight="false" outlineLevel="0" collapsed="false">
      <c r="A353" s="0" t="s">
        <v>449</v>
      </c>
    </row>
    <row r="354" customFormat="false" ht="12.8" hidden="false" customHeight="false" outlineLevel="0" collapsed="false">
      <c r="A354" s="0" t="s">
        <v>450</v>
      </c>
    </row>
    <row r="355" customFormat="false" ht="12.8" hidden="false" customHeight="false" outlineLevel="0" collapsed="false">
      <c r="A355" s="0" t="s">
        <v>451</v>
      </c>
    </row>
    <row r="356" customFormat="false" ht="12.8" hidden="false" customHeight="false" outlineLevel="0" collapsed="false">
      <c r="A356" s="0" t="s">
        <v>452</v>
      </c>
    </row>
    <row r="357" customFormat="false" ht="12.8" hidden="false" customHeight="false" outlineLevel="0" collapsed="false">
      <c r="A357" s="0" t="s">
        <v>453</v>
      </c>
    </row>
    <row r="358" customFormat="false" ht="12.8" hidden="false" customHeight="false" outlineLevel="0" collapsed="false">
      <c r="A358" s="0" t="s">
        <v>454</v>
      </c>
    </row>
    <row r="359" customFormat="false" ht="12.8" hidden="false" customHeight="false" outlineLevel="0" collapsed="false">
      <c r="A359" s="0" t="s">
        <v>455</v>
      </c>
    </row>
    <row r="360" customFormat="false" ht="12.8" hidden="false" customHeight="false" outlineLevel="0" collapsed="false">
      <c r="A360" s="0" t="s">
        <v>456</v>
      </c>
      <c r="B360" s="0" t="s">
        <v>457</v>
      </c>
    </row>
    <row r="361" customFormat="false" ht="12.8" hidden="false" customHeight="false" outlineLevel="0" collapsed="false">
      <c r="A361" s="0" t="s">
        <v>458</v>
      </c>
    </row>
    <row r="362" customFormat="false" ht="12.8" hidden="false" customHeight="false" outlineLevel="0" collapsed="false">
      <c r="A362" s="0" t="s">
        <v>459</v>
      </c>
    </row>
    <row r="363" customFormat="false" ht="12.8" hidden="false" customHeight="false" outlineLevel="0" collapsed="false">
      <c r="A363" s="0" t="s">
        <v>460</v>
      </c>
    </row>
    <row r="364" customFormat="false" ht="12.8" hidden="false" customHeight="false" outlineLevel="0" collapsed="false">
      <c r="A364" s="0" t="s">
        <v>461</v>
      </c>
    </row>
    <row r="365" customFormat="false" ht="12.8" hidden="false" customHeight="false" outlineLevel="0" collapsed="false">
      <c r="A365" s="0" t="s">
        <v>462</v>
      </c>
    </row>
    <row r="366" customFormat="false" ht="12.8" hidden="false" customHeight="false" outlineLevel="0" collapsed="false">
      <c r="A366" s="0" t="s">
        <v>463</v>
      </c>
    </row>
    <row r="367" customFormat="false" ht="12.8" hidden="false" customHeight="false" outlineLevel="0" collapsed="false">
      <c r="A367" s="0" t="s">
        <v>464</v>
      </c>
    </row>
    <row r="368" customFormat="false" ht="12.8" hidden="false" customHeight="false" outlineLevel="0" collapsed="false">
      <c r="A368" s="0" t="s">
        <v>465</v>
      </c>
      <c r="B368" s="0" t="s">
        <v>466</v>
      </c>
      <c r="C368" s="0" t="s">
        <v>467</v>
      </c>
      <c r="D368" s="0" t="s">
        <v>468</v>
      </c>
    </row>
    <row r="369" customFormat="false" ht="12.8" hidden="false" customHeight="false" outlineLevel="0" collapsed="false">
      <c r="A369" s="0" t="s">
        <v>469</v>
      </c>
    </row>
    <row r="370" customFormat="false" ht="12.8" hidden="false" customHeight="false" outlineLevel="0" collapsed="false">
      <c r="A370" s="0" t="s">
        <v>470</v>
      </c>
    </row>
    <row r="371" customFormat="false" ht="12.8" hidden="false" customHeight="false" outlineLevel="0" collapsed="false">
      <c r="A371" s="0" t="s">
        <v>471</v>
      </c>
    </row>
    <row r="372" customFormat="false" ht="12.8" hidden="false" customHeight="false" outlineLevel="0" collapsed="false">
      <c r="A372" s="0" t="s">
        <v>472</v>
      </c>
    </row>
    <row r="373" customFormat="false" ht="12.8" hidden="false" customHeight="false" outlineLevel="0" collapsed="false">
      <c r="A373" s="0" t="s">
        <v>473</v>
      </c>
      <c r="B373" s="0" t="s">
        <v>474</v>
      </c>
    </row>
    <row r="374" customFormat="false" ht="12.8" hidden="false" customHeight="false" outlineLevel="0" collapsed="false">
      <c r="A374" s="0" t="s">
        <v>475</v>
      </c>
    </row>
    <row r="375" customFormat="false" ht="12.8" hidden="false" customHeight="false" outlineLevel="0" collapsed="false">
      <c r="A375" s="0" t="s">
        <v>476</v>
      </c>
    </row>
    <row r="376" customFormat="false" ht="12.8" hidden="false" customHeight="false" outlineLevel="0" collapsed="false">
      <c r="A376" s="0" t="s">
        <v>477</v>
      </c>
    </row>
    <row r="377" customFormat="false" ht="12.8" hidden="false" customHeight="false" outlineLevel="0" collapsed="false">
      <c r="A377" s="0" t="s">
        <v>478</v>
      </c>
      <c r="B377" s="0" t="s">
        <v>479</v>
      </c>
    </row>
    <row r="378" customFormat="false" ht="12.8" hidden="false" customHeight="false" outlineLevel="0" collapsed="false">
      <c r="A378" s="0" t="s">
        <v>480</v>
      </c>
    </row>
    <row r="379" customFormat="false" ht="12.8" hidden="false" customHeight="false" outlineLevel="0" collapsed="false">
      <c r="A379" s="0" t="s">
        <v>481</v>
      </c>
    </row>
    <row r="380" customFormat="false" ht="12.8" hidden="false" customHeight="false" outlineLevel="0" collapsed="false">
      <c r="A380" s="0" t="s">
        <v>482</v>
      </c>
    </row>
    <row r="381" customFormat="false" ht="12.8" hidden="false" customHeight="false" outlineLevel="0" collapsed="false">
      <c r="A381" s="0" t="s">
        <v>483</v>
      </c>
    </row>
    <row r="382" customFormat="false" ht="12.8" hidden="false" customHeight="false" outlineLevel="0" collapsed="false">
      <c r="A382" s="0" t="s">
        <v>484</v>
      </c>
    </row>
    <row r="383" customFormat="false" ht="12.8" hidden="false" customHeight="false" outlineLevel="0" collapsed="false">
      <c r="A383" s="0" t="s">
        <v>485</v>
      </c>
    </row>
    <row r="384" customFormat="false" ht="12.8" hidden="false" customHeight="false" outlineLevel="0" collapsed="false">
      <c r="A384" s="0" t="s">
        <v>486</v>
      </c>
    </row>
    <row r="385" customFormat="false" ht="12.8" hidden="false" customHeight="false" outlineLevel="0" collapsed="false">
      <c r="A385" s="0" t="s">
        <v>487</v>
      </c>
    </row>
    <row r="386" customFormat="false" ht="12.8" hidden="false" customHeight="false" outlineLevel="0" collapsed="false">
      <c r="A386" s="0" t="s">
        <v>488</v>
      </c>
      <c r="B386" s="0" t="s">
        <v>489</v>
      </c>
    </row>
    <row r="387" customFormat="false" ht="12.8" hidden="false" customHeight="false" outlineLevel="0" collapsed="false">
      <c r="A387" s="0" t="s">
        <v>490</v>
      </c>
    </row>
    <row r="388" customFormat="false" ht="12.8" hidden="false" customHeight="false" outlineLevel="0" collapsed="false">
      <c r="A388" s="0" t="s">
        <v>491</v>
      </c>
      <c r="B388" s="0" t="s">
        <v>492</v>
      </c>
    </row>
    <row r="389" customFormat="false" ht="12.8" hidden="false" customHeight="false" outlineLevel="0" collapsed="false">
      <c r="A389" s="0" t="s">
        <v>493</v>
      </c>
    </row>
    <row r="390" customFormat="false" ht="12.8" hidden="false" customHeight="false" outlineLevel="0" collapsed="false">
      <c r="A390" s="0" t="s">
        <v>494</v>
      </c>
    </row>
    <row r="391" customFormat="false" ht="12.8" hidden="false" customHeight="false" outlineLevel="0" collapsed="false">
      <c r="A391" s="0" t="s">
        <v>495</v>
      </c>
    </row>
    <row r="392" customFormat="false" ht="12.8" hidden="false" customHeight="false" outlineLevel="0" collapsed="false">
      <c r="A392" s="0" t="s">
        <v>496</v>
      </c>
      <c r="B392" s="0" t="s">
        <v>497</v>
      </c>
      <c r="C392" s="0" t="s">
        <v>498</v>
      </c>
    </row>
    <row r="393" customFormat="false" ht="12.8" hidden="false" customHeight="false" outlineLevel="0" collapsed="false">
      <c r="A393" s="0" t="s">
        <v>499</v>
      </c>
    </row>
    <row r="394" customFormat="false" ht="12.8" hidden="false" customHeight="false" outlineLevel="0" collapsed="false">
      <c r="A394" s="0" t="s">
        <v>500</v>
      </c>
    </row>
    <row r="395" customFormat="false" ht="12.8" hidden="false" customHeight="false" outlineLevel="0" collapsed="false">
      <c r="A395" s="0" t="s">
        <v>501</v>
      </c>
    </row>
    <row r="396" customFormat="false" ht="12.8" hidden="false" customHeight="false" outlineLevel="0" collapsed="false">
      <c r="A396" s="0" t="s">
        <v>502</v>
      </c>
    </row>
    <row r="397" customFormat="false" ht="12.8" hidden="false" customHeight="false" outlineLevel="0" collapsed="false">
      <c r="A397" s="0" t="s">
        <v>503</v>
      </c>
    </row>
    <row r="398" customFormat="false" ht="12.8" hidden="false" customHeight="false" outlineLevel="0" collapsed="false">
      <c r="A398" s="0" t="s">
        <v>504</v>
      </c>
    </row>
    <row r="399" customFormat="false" ht="12.8" hidden="false" customHeight="false" outlineLevel="0" collapsed="false">
      <c r="A399" s="0" t="s">
        <v>505</v>
      </c>
    </row>
    <row r="400" customFormat="false" ht="12.8" hidden="false" customHeight="false" outlineLevel="0" collapsed="false">
      <c r="A400" s="0" t="s">
        <v>506</v>
      </c>
      <c r="B400" s="0" t="s">
        <v>507</v>
      </c>
    </row>
    <row r="401" customFormat="false" ht="12.8" hidden="false" customHeight="false" outlineLevel="0" collapsed="false">
      <c r="A401" s="0" t="s">
        <v>508</v>
      </c>
    </row>
    <row r="402" customFormat="false" ht="12.8" hidden="false" customHeight="false" outlineLevel="0" collapsed="false">
      <c r="A402" s="0" t="s">
        <v>509</v>
      </c>
    </row>
    <row r="403" customFormat="false" ht="12.8" hidden="false" customHeight="false" outlineLevel="0" collapsed="false">
      <c r="A403" s="0" t="s">
        <v>510</v>
      </c>
    </row>
    <row r="404" customFormat="false" ht="12.8" hidden="false" customHeight="false" outlineLevel="0" collapsed="false">
      <c r="A404" s="0" t="s">
        <v>511</v>
      </c>
    </row>
    <row r="405" customFormat="false" ht="12.8" hidden="false" customHeight="false" outlineLevel="0" collapsed="false">
      <c r="A405" s="0" t="s">
        <v>512</v>
      </c>
    </row>
    <row r="406" customFormat="false" ht="12.8" hidden="false" customHeight="false" outlineLevel="0" collapsed="false">
      <c r="A406" s="0" t="s">
        <v>513</v>
      </c>
    </row>
    <row r="407" customFormat="false" ht="12.8" hidden="false" customHeight="false" outlineLevel="0" collapsed="false">
      <c r="A407" s="0" t="s">
        <v>514</v>
      </c>
    </row>
    <row r="408" customFormat="false" ht="12.8" hidden="false" customHeight="false" outlineLevel="0" collapsed="false">
      <c r="A408" s="0" t="s">
        <v>515</v>
      </c>
    </row>
    <row r="409" customFormat="false" ht="12.8" hidden="false" customHeight="false" outlineLevel="0" collapsed="false">
      <c r="A409" s="0" t="s">
        <v>516</v>
      </c>
    </row>
    <row r="410" customFormat="false" ht="12.8" hidden="false" customHeight="false" outlineLevel="0" collapsed="false">
      <c r="A410" s="0" t="s">
        <v>517</v>
      </c>
    </row>
    <row r="411" customFormat="false" ht="12.8" hidden="false" customHeight="false" outlineLevel="0" collapsed="false">
      <c r="A411" s="0" t="s">
        <v>518</v>
      </c>
      <c r="B411" s="0" t="s">
        <v>519</v>
      </c>
      <c r="C411" s="0" t="s">
        <v>520</v>
      </c>
    </row>
    <row r="412" customFormat="false" ht="12.8" hidden="false" customHeight="false" outlineLevel="0" collapsed="false">
      <c r="A412" s="0" t="s">
        <v>521</v>
      </c>
      <c r="B412" s="0" t="s">
        <v>522</v>
      </c>
      <c r="C412" s="0" t="s">
        <v>523</v>
      </c>
      <c r="D412" s="0" t="s">
        <v>524</v>
      </c>
    </row>
    <row r="413" customFormat="false" ht="12.8" hidden="false" customHeight="false" outlineLevel="0" collapsed="false">
      <c r="A413" s="0" t="s">
        <v>525</v>
      </c>
    </row>
    <row r="414" customFormat="false" ht="12.8" hidden="false" customHeight="false" outlineLevel="0" collapsed="false">
      <c r="A414" s="0" t="s">
        <v>526</v>
      </c>
    </row>
    <row r="415" customFormat="false" ht="12.8" hidden="false" customHeight="false" outlineLevel="0" collapsed="false">
      <c r="A415" s="0" t="s">
        <v>527</v>
      </c>
    </row>
    <row r="416" customFormat="false" ht="12.8" hidden="false" customHeight="false" outlineLevel="0" collapsed="false">
      <c r="A416" s="0" t="s">
        <v>528</v>
      </c>
    </row>
    <row r="417" customFormat="false" ht="12.8" hidden="false" customHeight="false" outlineLevel="0" collapsed="false">
      <c r="A417" s="0" t="s">
        <v>529</v>
      </c>
    </row>
    <row r="418" customFormat="false" ht="12.8" hidden="false" customHeight="false" outlineLevel="0" collapsed="false">
      <c r="A418" s="0" t="s">
        <v>530</v>
      </c>
    </row>
    <row r="419" customFormat="false" ht="12.8" hidden="false" customHeight="false" outlineLevel="0" collapsed="false">
      <c r="A419" s="0" t="s">
        <v>531</v>
      </c>
    </row>
    <row r="420" customFormat="false" ht="12.8" hidden="false" customHeight="false" outlineLevel="0" collapsed="false">
      <c r="A420" s="0" t="s">
        <v>532</v>
      </c>
    </row>
    <row r="421" customFormat="false" ht="12.8" hidden="false" customHeight="false" outlineLevel="0" collapsed="false">
      <c r="A421" s="0" t="s">
        <v>533</v>
      </c>
    </row>
    <row r="422" customFormat="false" ht="12.8" hidden="false" customHeight="false" outlineLevel="0" collapsed="false">
      <c r="A422" s="0" t="s">
        <v>534</v>
      </c>
    </row>
    <row r="423" customFormat="false" ht="12.8" hidden="false" customHeight="false" outlineLevel="0" collapsed="false">
      <c r="A423" s="0" t="s">
        <v>535</v>
      </c>
    </row>
    <row r="424" customFormat="false" ht="12.8" hidden="false" customHeight="false" outlineLevel="0" collapsed="false">
      <c r="A424" s="0" t="s">
        <v>536</v>
      </c>
    </row>
    <row r="425" customFormat="false" ht="12.8" hidden="false" customHeight="false" outlineLevel="0" collapsed="false">
      <c r="A425" s="0" t="s">
        <v>537</v>
      </c>
    </row>
    <row r="426" customFormat="false" ht="12.8" hidden="false" customHeight="false" outlineLevel="0" collapsed="false">
      <c r="A426" s="0" t="s">
        <v>538</v>
      </c>
    </row>
    <row r="427" customFormat="false" ht="12.8" hidden="false" customHeight="false" outlineLevel="0" collapsed="false">
      <c r="A427" s="0" t="s">
        <v>539</v>
      </c>
    </row>
    <row r="428" customFormat="false" ht="12.8" hidden="false" customHeight="false" outlineLevel="0" collapsed="false">
      <c r="A428" s="0" t="s">
        <v>540</v>
      </c>
    </row>
    <row r="429" customFormat="false" ht="12.8" hidden="false" customHeight="false" outlineLevel="0" collapsed="false">
      <c r="A429" s="0" t="s">
        <v>541</v>
      </c>
    </row>
    <row r="430" customFormat="false" ht="12.8" hidden="false" customHeight="false" outlineLevel="0" collapsed="false">
      <c r="A430" s="0" t="s">
        <v>542</v>
      </c>
    </row>
    <row r="431" customFormat="false" ht="12.8" hidden="false" customHeight="false" outlineLevel="0" collapsed="false">
      <c r="A431" s="0" t="s">
        <v>543</v>
      </c>
    </row>
    <row r="432" customFormat="false" ht="12.8" hidden="false" customHeight="false" outlineLevel="0" collapsed="false">
      <c r="A432" s="0" t="s">
        <v>544</v>
      </c>
    </row>
    <row r="433" customFormat="false" ht="12.8" hidden="false" customHeight="false" outlineLevel="0" collapsed="false">
      <c r="A433" s="0" t="s">
        <v>545</v>
      </c>
    </row>
    <row r="434" customFormat="false" ht="12.8" hidden="false" customHeight="false" outlineLevel="0" collapsed="false">
      <c r="A434" s="0" t="s">
        <v>546</v>
      </c>
    </row>
    <row r="435" customFormat="false" ht="12.8" hidden="false" customHeight="false" outlineLevel="0" collapsed="false">
      <c r="A435" s="0" t="s">
        <v>547</v>
      </c>
    </row>
    <row r="436" customFormat="false" ht="12.8" hidden="false" customHeight="false" outlineLevel="0" collapsed="false">
      <c r="A436" s="0" t="s">
        <v>548</v>
      </c>
      <c r="B436" s="0" t="s">
        <v>549</v>
      </c>
      <c r="C436" s="0" t="s">
        <v>550</v>
      </c>
    </row>
    <row r="437" customFormat="false" ht="12.8" hidden="false" customHeight="false" outlineLevel="0" collapsed="false">
      <c r="A437" s="0" t="s">
        <v>551</v>
      </c>
    </row>
    <row r="438" customFormat="false" ht="12.8" hidden="false" customHeight="false" outlineLevel="0" collapsed="false">
      <c r="A438" s="0" t="s">
        <v>552</v>
      </c>
    </row>
    <row r="439" customFormat="false" ht="12.8" hidden="false" customHeight="false" outlineLevel="0" collapsed="false">
      <c r="A439" s="0" t="s">
        <v>553</v>
      </c>
      <c r="B439" s="0" t="s">
        <v>554</v>
      </c>
    </row>
    <row r="440" customFormat="false" ht="12.8" hidden="false" customHeight="false" outlineLevel="0" collapsed="false">
      <c r="A440" s="0" t="s">
        <v>555</v>
      </c>
    </row>
    <row r="441" customFormat="false" ht="12.8" hidden="false" customHeight="false" outlineLevel="0" collapsed="false">
      <c r="A441" s="0" t="s">
        <v>556</v>
      </c>
    </row>
    <row r="442" customFormat="false" ht="12.8" hidden="false" customHeight="false" outlineLevel="0" collapsed="false">
      <c r="A442" s="0" t="s">
        <v>557</v>
      </c>
      <c r="B442" s="0" t="s">
        <v>558</v>
      </c>
    </row>
    <row r="443" customFormat="false" ht="12.8" hidden="false" customHeight="false" outlineLevel="0" collapsed="false">
      <c r="A443" s="0" t="s">
        <v>559</v>
      </c>
    </row>
    <row r="444" customFormat="false" ht="12.8" hidden="false" customHeight="false" outlineLevel="0" collapsed="false">
      <c r="A444" s="0" t="s">
        <v>560</v>
      </c>
      <c r="B444" s="0" t="s">
        <v>561</v>
      </c>
    </row>
    <row r="445" customFormat="false" ht="12.8" hidden="false" customHeight="false" outlineLevel="0" collapsed="false">
      <c r="A445" s="0" t="s">
        <v>562</v>
      </c>
    </row>
    <row r="446" customFormat="false" ht="12.8" hidden="false" customHeight="false" outlineLevel="0" collapsed="false">
      <c r="A446" s="0" t="s">
        <v>563</v>
      </c>
    </row>
    <row r="447" customFormat="false" ht="12.8" hidden="false" customHeight="false" outlineLevel="0" collapsed="false">
      <c r="A447" s="0" t="s">
        <v>564</v>
      </c>
    </row>
    <row r="448" customFormat="false" ht="12.8" hidden="false" customHeight="false" outlineLevel="0" collapsed="false">
      <c r="A448" s="0" t="s">
        <v>565</v>
      </c>
      <c r="B448" s="0" t="s">
        <v>566</v>
      </c>
    </row>
    <row r="449" customFormat="false" ht="12.8" hidden="false" customHeight="false" outlineLevel="0" collapsed="false">
      <c r="A449" s="0" t="s">
        <v>567</v>
      </c>
      <c r="B449" s="0" t="s">
        <v>568</v>
      </c>
    </row>
    <row r="450" customFormat="false" ht="12.8" hidden="false" customHeight="false" outlineLevel="0" collapsed="false">
      <c r="A450" s="0" t="s">
        <v>569</v>
      </c>
      <c r="B450" s="0" t="s">
        <v>570</v>
      </c>
      <c r="C450" s="0" t="s">
        <v>571</v>
      </c>
      <c r="D450" s="0" t="s">
        <v>572</v>
      </c>
    </row>
    <row r="451" customFormat="false" ht="12.8" hidden="false" customHeight="false" outlineLevel="0" collapsed="false">
      <c r="A451" s="0" t="s">
        <v>573</v>
      </c>
    </row>
    <row r="452" customFormat="false" ht="12.8" hidden="false" customHeight="false" outlineLevel="0" collapsed="false">
      <c r="A452" s="0" t="s">
        <v>574</v>
      </c>
    </row>
    <row r="453" customFormat="false" ht="12.8" hidden="false" customHeight="false" outlineLevel="0" collapsed="false">
      <c r="A453" s="0" t="s">
        <v>575</v>
      </c>
      <c r="B453" s="0" t="s">
        <v>576</v>
      </c>
    </row>
    <row r="454" customFormat="false" ht="12.8" hidden="false" customHeight="false" outlineLevel="0" collapsed="false">
      <c r="A454" s="0" t="s">
        <v>577</v>
      </c>
    </row>
    <row r="455" customFormat="false" ht="12.8" hidden="false" customHeight="false" outlineLevel="0" collapsed="false">
      <c r="A455" s="0" t="s">
        <v>578</v>
      </c>
    </row>
    <row r="456" customFormat="false" ht="12.8" hidden="false" customHeight="false" outlineLevel="0" collapsed="false">
      <c r="A456" s="0" t="s">
        <v>579</v>
      </c>
    </row>
    <row r="457" customFormat="false" ht="12.8" hidden="false" customHeight="false" outlineLevel="0" collapsed="false">
      <c r="A457" s="0" t="s">
        <v>580</v>
      </c>
      <c r="B457" s="0" t="s">
        <v>581</v>
      </c>
    </row>
    <row r="458" customFormat="false" ht="12.8" hidden="false" customHeight="false" outlineLevel="0" collapsed="false">
      <c r="A458" s="0" t="s">
        <v>582</v>
      </c>
    </row>
    <row r="459" customFormat="false" ht="12.8" hidden="false" customHeight="false" outlineLevel="0" collapsed="false">
      <c r="A459" s="0" t="s">
        <v>583</v>
      </c>
      <c r="B459" s="0" t="s">
        <v>584</v>
      </c>
    </row>
    <row r="460" customFormat="false" ht="12.8" hidden="false" customHeight="false" outlineLevel="0" collapsed="false">
      <c r="A460" s="0" t="s">
        <v>585</v>
      </c>
    </row>
    <row r="461" customFormat="false" ht="12.8" hidden="false" customHeight="false" outlineLevel="0" collapsed="false">
      <c r="A461" s="0" t="s">
        <v>586</v>
      </c>
      <c r="B461" s="0" t="s">
        <v>587</v>
      </c>
    </row>
    <row r="462" customFormat="false" ht="12.8" hidden="false" customHeight="false" outlineLevel="0" collapsed="false">
      <c r="A462" s="0" t="s">
        <v>588</v>
      </c>
    </row>
    <row r="463" customFormat="false" ht="12.8" hidden="false" customHeight="false" outlineLevel="0" collapsed="false">
      <c r="A463" s="0" t="s">
        <v>589</v>
      </c>
    </row>
    <row r="464" customFormat="false" ht="12.8" hidden="false" customHeight="false" outlineLevel="0" collapsed="false">
      <c r="A464" s="0" t="s">
        <v>590</v>
      </c>
      <c r="B464" s="0" t="s">
        <v>591</v>
      </c>
    </row>
    <row r="465" customFormat="false" ht="12.8" hidden="false" customHeight="false" outlineLevel="0" collapsed="false">
      <c r="A465" s="0" t="s">
        <v>592</v>
      </c>
    </row>
    <row r="466" customFormat="false" ht="12.8" hidden="false" customHeight="false" outlineLevel="0" collapsed="false">
      <c r="A466" s="0" t="s">
        <v>593</v>
      </c>
    </row>
    <row r="467" customFormat="false" ht="12.8" hidden="false" customHeight="false" outlineLevel="0" collapsed="false">
      <c r="A467" s="0" t="s">
        <v>594</v>
      </c>
    </row>
    <row r="468" customFormat="false" ht="12.8" hidden="false" customHeight="false" outlineLevel="0" collapsed="false">
      <c r="A468" s="0" t="s">
        <v>595</v>
      </c>
      <c r="B468" s="0" t="s">
        <v>596</v>
      </c>
    </row>
    <row r="469" customFormat="false" ht="12.8" hidden="false" customHeight="false" outlineLevel="0" collapsed="false">
      <c r="A469" s="0" t="s">
        <v>597</v>
      </c>
    </row>
    <row r="470" customFormat="false" ht="12.8" hidden="false" customHeight="false" outlineLevel="0" collapsed="false">
      <c r="A470" s="0" t="s">
        <v>598</v>
      </c>
      <c r="B470" s="0" t="s">
        <v>599</v>
      </c>
    </row>
    <row r="471" customFormat="false" ht="12.8" hidden="false" customHeight="false" outlineLevel="0" collapsed="false">
      <c r="A471" s="0" t="s">
        <v>600</v>
      </c>
    </row>
    <row r="472" customFormat="false" ht="12.8" hidden="false" customHeight="false" outlineLevel="0" collapsed="false">
      <c r="A472" s="0" t="s">
        <v>601</v>
      </c>
    </row>
    <row r="473" customFormat="false" ht="12.8" hidden="false" customHeight="false" outlineLevel="0" collapsed="false">
      <c r="A473" s="0" t="s">
        <v>602</v>
      </c>
    </row>
    <row r="474" customFormat="false" ht="12.8" hidden="false" customHeight="false" outlineLevel="0" collapsed="false">
      <c r="A474" s="0" t="s">
        <v>603</v>
      </c>
    </row>
    <row r="475" customFormat="false" ht="12.8" hidden="false" customHeight="false" outlineLevel="0" collapsed="false">
      <c r="A475" s="0" t="s">
        <v>604</v>
      </c>
    </row>
    <row r="476" customFormat="false" ht="12.8" hidden="false" customHeight="false" outlineLevel="0" collapsed="false">
      <c r="A476" s="0" t="s">
        <v>605</v>
      </c>
    </row>
    <row r="477" customFormat="false" ht="12.8" hidden="false" customHeight="false" outlineLevel="0" collapsed="false">
      <c r="A477" s="0" t="s">
        <v>606</v>
      </c>
    </row>
    <row r="478" customFormat="false" ht="12.8" hidden="false" customHeight="false" outlineLevel="0" collapsed="false">
      <c r="A478" s="0" t="s">
        <v>607</v>
      </c>
    </row>
    <row r="479" customFormat="false" ht="12.8" hidden="false" customHeight="false" outlineLevel="0" collapsed="false">
      <c r="A479" s="0" t="s">
        <v>608</v>
      </c>
    </row>
    <row r="480" customFormat="false" ht="12.8" hidden="false" customHeight="false" outlineLevel="0" collapsed="false">
      <c r="A480" s="0" t="s">
        <v>609</v>
      </c>
    </row>
    <row r="481" customFormat="false" ht="12.8" hidden="false" customHeight="false" outlineLevel="0" collapsed="false">
      <c r="A481" s="0" t="s">
        <v>610</v>
      </c>
    </row>
    <row r="482" customFormat="false" ht="12.8" hidden="false" customHeight="false" outlineLevel="0" collapsed="false">
      <c r="A482" s="0" t="s">
        <v>611</v>
      </c>
    </row>
    <row r="483" customFormat="false" ht="12.8" hidden="false" customHeight="false" outlineLevel="0" collapsed="false">
      <c r="A483" s="0" t="s">
        <v>612</v>
      </c>
    </row>
    <row r="484" customFormat="false" ht="12.8" hidden="false" customHeight="false" outlineLevel="0" collapsed="false">
      <c r="A484" s="0" t="s">
        <v>613</v>
      </c>
    </row>
    <row r="485" customFormat="false" ht="12.8" hidden="false" customHeight="false" outlineLevel="0" collapsed="false">
      <c r="A485" s="0" t="s">
        <v>614</v>
      </c>
    </row>
    <row r="486" customFormat="false" ht="12.8" hidden="false" customHeight="false" outlineLevel="0" collapsed="false">
      <c r="A486" s="0" t="s">
        <v>615</v>
      </c>
    </row>
    <row r="487" customFormat="false" ht="12.8" hidden="false" customHeight="false" outlineLevel="0" collapsed="false">
      <c r="A487" s="0" t="s">
        <v>616</v>
      </c>
    </row>
    <row r="488" customFormat="false" ht="12.8" hidden="false" customHeight="false" outlineLevel="0" collapsed="false">
      <c r="A488" s="0" t="s">
        <v>617</v>
      </c>
    </row>
    <row r="490" customFormat="false" ht="12.8" hidden="false" customHeight="false" outlineLevel="0" collapsed="false">
      <c r="A490" s="0" t="s">
        <v>618</v>
      </c>
    </row>
    <row r="491" customFormat="false" ht="12.8" hidden="false" customHeight="false" outlineLevel="0" collapsed="false">
      <c r="A491" s="0" t="s">
        <v>619</v>
      </c>
    </row>
    <row r="492" customFormat="false" ht="12.8" hidden="false" customHeight="false" outlineLevel="0" collapsed="false">
      <c r="A492" s="0" t="s">
        <v>620</v>
      </c>
    </row>
    <row r="493" customFormat="false" ht="12.8" hidden="false" customHeight="false" outlineLevel="0" collapsed="false">
      <c r="A493" s="0" t="s">
        <v>621</v>
      </c>
    </row>
    <row r="494" customFormat="false" ht="12.8" hidden="false" customHeight="false" outlineLevel="0" collapsed="false">
      <c r="A494" s="0" t="s">
        <v>622</v>
      </c>
    </row>
    <row r="495" customFormat="false" ht="12.8" hidden="false" customHeight="false" outlineLevel="0" collapsed="false">
      <c r="A495" s="0" t="s">
        <v>623</v>
      </c>
    </row>
    <row r="496" customFormat="false" ht="12.8" hidden="false" customHeight="false" outlineLevel="0" collapsed="false">
      <c r="A496" s="0" t="s">
        <v>624</v>
      </c>
    </row>
    <row r="497" customFormat="false" ht="12.8" hidden="false" customHeight="false" outlineLevel="0" collapsed="false">
      <c r="A497" s="0" t="s">
        <v>625</v>
      </c>
      <c r="B497" s="0" t="s">
        <v>626</v>
      </c>
    </row>
    <row r="498" customFormat="false" ht="12.8" hidden="false" customHeight="false" outlineLevel="0" collapsed="false">
      <c r="A498" s="0" t="s">
        <v>627</v>
      </c>
    </row>
    <row r="499" customFormat="false" ht="12.8" hidden="false" customHeight="false" outlineLevel="0" collapsed="false">
      <c r="A499" s="0" t="s">
        <v>628</v>
      </c>
    </row>
    <row r="500" customFormat="false" ht="12.8" hidden="false" customHeight="false" outlineLevel="0" collapsed="false">
      <c r="A500" s="0" t="s">
        <v>629</v>
      </c>
    </row>
    <row r="501" customFormat="false" ht="12.8" hidden="false" customHeight="false" outlineLevel="0" collapsed="false">
      <c r="A501" s="0" t="s">
        <v>630</v>
      </c>
    </row>
    <row r="502" customFormat="false" ht="12.8" hidden="false" customHeight="false" outlineLevel="0" collapsed="false">
      <c r="A502" s="0" t="s">
        <v>631</v>
      </c>
    </row>
    <row r="503" customFormat="false" ht="12.8" hidden="false" customHeight="false" outlineLevel="0" collapsed="false">
      <c r="A503" s="0" t="s">
        <v>632</v>
      </c>
    </row>
    <row r="504" customFormat="false" ht="12.8" hidden="false" customHeight="false" outlineLevel="0" collapsed="false">
      <c r="A504" s="0" t="s">
        <v>633</v>
      </c>
    </row>
    <row r="505" customFormat="false" ht="12.8" hidden="false" customHeight="false" outlineLevel="0" collapsed="false">
      <c r="A505" s="0" t="s">
        <v>634</v>
      </c>
    </row>
    <row r="506" customFormat="false" ht="12.8" hidden="false" customHeight="false" outlineLevel="0" collapsed="false">
      <c r="A506" s="0" t="s">
        <v>635</v>
      </c>
    </row>
    <row r="507" customFormat="false" ht="12.8" hidden="false" customHeight="false" outlineLevel="0" collapsed="false">
      <c r="A507" s="0" t="s">
        <v>636</v>
      </c>
    </row>
    <row r="508" customFormat="false" ht="12.8" hidden="false" customHeight="false" outlineLevel="0" collapsed="false">
      <c r="A508" s="0" t="s">
        <v>637</v>
      </c>
    </row>
    <row r="509" customFormat="false" ht="12.8" hidden="false" customHeight="false" outlineLevel="0" collapsed="false">
      <c r="A509" s="0" t="s">
        <v>638</v>
      </c>
      <c r="B509" s="0" t="s">
        <v>639</v>
      </c>
      <c r="C509" s="0" t="s">
        <v>640</v>
      </c>
    </row>
    <row r="510" customFormat="false" ht="12.8" hidden="false" customHeight="false" outlineLevel="0" collapsed="false">
      <c r="A510" s="0" t="s">
        <v>641</v>
      </c>
      <c r="B510" s="0" t="s">
        <v>642</v>
      </c>
    </row>
    <row r="511" customFormat="false" ht="12.8" hidden="false" customHeight="false" outlineLevel="0" collapsed="false">
      <c r="A511" s="0" t="s">
        <v>643</v>
      </c>
    </row>
    <row r="512" customFormat="false" ht="12.8" hidden="false" customHeight="false" outlineLevel="0" collapsed="false">
      <c r="A512" s="0" t="s">
        <v>644</v>
      </c>
    </row>
    <row r="513" customFormat="false" ht="12.8" hidden="false" customHeight="false" outlineLevel="0" collapsed="false">
      <c r="A513" s="0" t="s">
        <v>645</v>
      </c>
    </row>
    <row r="514" customFormat="false" ht="12.8" hidden="false" customHeight="false" outlineLevel="0" collapsed="false">
      <c r="A514" s="0" t="s">
        <v>646</v>
      </c>
    </row>
    <row r="515" customFormat="false" ht="12.8" hidden="false" customHeight="false" outlineLevel="0" collapsed="false">
      <c r="A515" s="0" t="s">
        <v>647</v>
      </c>
    </row>
    <row r="516" customFormat="false" ht="12.8" hidden="false" customHeight="false" outlineLevel="0" collapsed="false">
      <c r="A516" s="0" t="s">
        <v>648</v>
      </c>
    </row>
    <row r="517" customFormat="false" ht="12.8" hidden="false" customHeight="false" outlineLevel="0" collapsed="false">
      <c r="A517" s="0" t="s">
        <v>649</v>
      </c>
    </row>
    <row r="518" customFormat="false" ht="12.8" hidden="false" customHeight="false" outlineLevel="0" collapsed="false">
      <c r="A518" s="0" t="s">
        <v>650</v>
      </c>
    </row>
    <row r="519" customFormat="false" ht="12.8" hidden="false" customHeight="false" outlineLevel="0" collapsed="false">
      <c r="A519" s="0" t="s">
        <v>651</v>
      </c>
    </row>
    <row r="520" customFormat="false" ht="12.8" hidden="false" customHeight="false" outlineLevel="0" collapsed="false">
      <c r="A520" s="0" t="s">
        <v>652</v>
      </c>
    </row>
    <row r="521" customFormat="false" ht="12.8" hidden="false" customHeight="false" outlineLevel="0" collapsed="false">
      <c r="A521" s="0" t="s">
        <v>653</v>
      </c>
    </row>
    <row r="522" customFormat="false" ht="12.8" hidden="false" customHeight="false" outlineLevel="0" collapsed="false">
      <c r="A522" s="0" t="s">
        <v>654</v>
      </c>
    </row>
    <row r="523" customFormat="false" ht="12.8" hidden="false" customHeight="false" outlineLevel="0" collapsed="false">
      <c r="A523" s="0" t="s">
        <v>655</v>
      </c>
      <c r="B523" s="0" t="s">
        <v>656</v>
      </c>
    </row>
    <row r="524" customFormat="false" ht="12.8" hidden="false" customHeight="false" outlineLevel="0" collapsed="false">
      <c r="A524" s="0" t="s">
        <v>657</v>
      </c>
    </row>
    <row r="525" customFormat="false" ht="12.8" hidden="false" customHeight="false" outlineLevel="0" collapsed="false">
      <c r="A525" s="0" t="s">
        <v>658</v>
      </c>
    </row>
    <row r="526" customFormat="false" ht="12.8" hidden="false" customHeight="false" outlineLevel="0" collapsed="false">
      <c r="A526" s="0" t="s">
        <v>659</v>
      </c>
      <c r="B526" s="0" t="s">
        <v>660</v>
      </c>
    </row>
    <row r="527" customFormat="false" ht="12.8" hidden="false" customHeight="false" outlineLevel="0" collapsed="false">
      <c r="A527" s="0" t="s">
        <v>661</v>
      </c>
    </row>
    <row r="528" customFormat="false" ht="12.8" hidden="false" customHeight="false" outlineLevel="0" collapsed="false">
      <c r="A528" s="0" t="s">
        <v>662</v>
      </c>
    </row>
    <row r="529" customFormat="false" ht="12.8" hidden="false" customHeight="false" outlineLevel="0" collapsed="false">
      <c r="A529" s="0" t="s">
        <v>663</v>
      </c>
    </row>
    <row r="530" customFormat="false" ht="12.8" hidden="false" customHeight="false" outlineLevel="0" collapsed="false">
      <c r="A530" s="0" t="s">
        <v>664</v>
      </c>
    </row>
    <row r="531" customFormat="false" ht="12.8" hidden="false" customHeight="false" outlineLevel="0" collapsed="false">
      <c r="A531" s="0" t="s">
        <v>665</v>
      </c>
    </row>
    <row r="532" customFormat="false" ht="12.8" hidden="false" customHeight="false" outlineLevel="0" collapsed="false">
      <c r="A532" s="0" t="s">
        <v>666</v>
      </c>
    </row>
    <row r="533" customFormat="false" ht="12.8" hidden="false" customHeight="false" outlineLevel="0" collapsed="false">
      <c r="A533" s="0" t="s">
        <v>667</v>
      </c>
    </row>
    <row r="534" customFormat="false" ht="12.8" hidden="false" customHeight="false" outlineLevel="0" collapsed="false">
      <c r="A534" s="0" t="s">
        <v>668</v>
      </c>
    </row>
    <row r="535" customFormat="false" ht="12.8" hidden="false" customHeight="false" outlineLevel="0" collapsed="false">
      <c r="A535" s="0" t="s">
        <v>669</v>
      </c>
    </row>
    <row r="536" customFormat="false" ht="12.8" hidden="false" customHeight="false" outlineLevel="0" collapsed="false">
      <c r="A536" s="0" t="s">
        <v>670</v>
      </c>
    </row>
    <row r="537" customFormat="false" ht="12.8" hidden="false" customHeight="false" outlineLevel="0" collapsed="false">
      <c r="A537" s="0" t="s">
        <v>671</v>
      </c>
    </row>
    <row r="538" customFormat="false" ht="12.8" hidden="false" customHeight="false" outlineLevel="0" collapsed="false">
      <c r="A538" s="0" t="s">
        <v>672</v>
      </c>
    </row>
    <row r="539" customFormat="false" ht="12.8" hidden="false" customHeight="false" outlineLevel="0" collapsed="false">
      <c r="A539" s="0" t="s">
        <v>673</v>
      </c>
    </row>
    <row r="540" customFormat="false" ht="12.8" hidden="false" customHeight="false" outlineLevel="0" collapsed="false">
      <c r="A540" s="0" t="s">
        <v>674</v>
      </c>
    </row>
    <row r="541" customFormat="false" ht="12.8" hidden="false" customHeight="false" outlineLevel="0" collapsed="false">
      <c r="A541" s="0" t="s">
        <v>675</v>
      </c>
    </row>
    <row r="542" customFormat="false" ht="12.8" hidden="false" customHeight="false" outlineLevel="0" collapsed="false">
      <c r="A542" s="0" t="s">
        <v>676</v>
      </c>
    </row>
    <row r="543" customFormat="false" ht="12.8" hidden="false" customHeight="false" outlineLevel="0" collapsed="false">
      <c r="A543" s="0" t="s">
        <v>677</v>
      </c>
    </row>
    <row r="544" customFormat="false" ht="12.8" hidden="false" customHeight="false" outlineLevel="0" collapsed="false">
      <c r="A544" s="0" t="s">
        <v>678</v>
      </c>
    </row>
    <row r="545" customFormat="false" ht="12.8" hidden="false" customHeight="false" outlineLevel="0" collapsed="false">
      <c r="A545" s="0" t="s">
        <v>679</v>
      </c>
    </row>
    <row r="546" customFormat="false" ht="12.8" hidden="false" customHeight="false" outlineLevel="0" collapsed="false">
      <c r="A546" s="0" t="s">
        <v>680</v>
      </c>
    </row>
    <row r="547" customFormat="false" ht="12.8" hidden="false" customHeight="false" outlineLevel="0" collapsed="false">
      <c r="A547" s="0" t="s">
        <v>681</v>
      </c>
    </row>
    <row r="549" customFormat="false" ht="12.8" hidden="false" customHeight="false" outlineLevel="0" collapsed="false">
      <c r="A549" s="0" t="s">
        <v>682</v>
      </c>
    </row>
    <row r="550" customFormat="false" ht="12.8" hidden="false" customHeight="false" outlineLevel="0" collapsed="false">
      <c r="A550" s="0" t="s">
        <v>683</v>
      </c>
    </row>
    <row r="551" customFormat="false" ht="12.8" hidden="false" customHeight="false" outlineLevel="0" collapsed="false">
      <c r="A551" s="0" t="s">
        <v>684</v>
      </c>
      <c r="B551" s="0" t="s">
        <v>685</v>
      </c>
    </row>
    <row r="552" customFormat="false" ht="12.8" hidden="false" customHeight="false" outlineLevel="0" collapsed="false">
      <c r="A552" s="0" t="s">
        <v>686</v>
      </c>
    </row>
    <row r="553" customFormat="false" ht="12.8" hidden="false" customHeight="false" outlineLevel="0" collapsed="false">
      <c r="A553" s="0" t="s">
        <v>687</v>
      </c>
    </row>
    <row r="554" customFormat="false" ht="12.8" hidden="false" customHeight="false" outlineLevel="0" collapsed="false">
      <c r="A554" s="0" t="s">
        <v>688</v>
      </c>
    </row>
    <row r="555" customFormat="false" ht="12.8" hidden="false" customHeight="false" outlineLevel="0" collapsed="false">
      <c r="A555" s="0" t="s">
        <v>689</v>
      </c>
    </row>
    <row r="556" customFormat="false" ht="12.8" hidden="false" customHeight="false" outlineLevel="0" collapsed="false">
      <c r="A556" s="0" t="s">
        <v>690</v>
      </c>
    </row>
    <row r="557" customFormat="false" ht="12.8" hidden="false" customHeight="false" outlineLevel="0" collapsed="false">
      <c r="A557" s="0" t="s">
        <v>691</v>
      </c>
    </row>
    <row r="558" customFormat="false" ht="12.8" hidden="false" customHeight="false" outlineLevel="0" collapsed="false">
      <c r="A558" s="0" t="s">
        <v>692</v>
      </c>
      <c r="B558" s="0" t="s">
        <v>693</v>
      </c>
    </row>
    <row r="559" customFormat="false" ht="12.8" hidden="false" customHeight="false" outlineLevel="0" collapsed="false">
      <c r="A559" s="0" t="s">
        <v>694</v>
      </c>
    </row>
    <row r="560" customFormat="false" ht="12.8" hidden="false" customHeight="false" outlineLevel="0" collapsed="false">
      <c r="A560" s="0" t="s">
        <v>695</v>
      </c>
    </row>
    <row r="561" customFormat="false" ht="12.8" hidden="false" customHeight="false" outlineLevel="0" collapsed="false">
      <c r="A561" s="0" t="s">
        <v>696</v>
      </c>
    </row>
    <row r="562" customFormat="false" ht="12.8" hidden="false" customHeight="false" outlineLevel="0" collapsed="false">
      <c r="A562" s="0" t="s">
        <v>697</v>
      </c>
    </row>
    <row r="563" customFormat="false" ht="12.8" hidden="false" customHeight="false" outlineLevel="0" collapsed="false">
      <c r="A563" s="0" t="s">
        <v>698</v>
      </c>
    </row>
    <row r="564" customFormat="false" ht="12.8" hidden="false" customHeight="false" outlineLevel="0" collapsed="false">
      <c r="A564" s="0" t="s">
        <v>699</v>
      </c>
    </row>
    <row r="565" customFormat="false" ht="12.8" hidden="false" customHeight="false" outlineLevel="0" collapsed="false">
      <c r="A565" s="0" t="s">
        <v>700</v>
      </c>
    </row>
    <row r="566" customFormat="false" ht="12.8" hidden="false" customHeight="false" outlineLevel="0" collapsed="false">
      <c r="A566" s="0" t="s">
        <v>701</v>
      </c>
    </row>
    <row r="567" customFormat="false" ht="12.8" hidden="false" customHeight="false" outlineLevel="0" collapsed="false">
      <c r="A567" s="0" t="s">
        <v>702</v>
      </c>
    </row>
    <row r="568" customFormat="false" ht="12.8" hidden="false" customHeight="false" outlineLevel="0" collapsed="false">
      <c r="A568" s="0" t="s">
        <v>703</v>
      </c>
    </row>
    <row r="569" customFormat="false" ht="12.8" hidden="false" customHeight="false" outlineLevel="0" collapsed="false">
      <c r="A569" s="0" t="s">
        <v>704</v>
      </c>
    </row>
    <row r="570" customFormat="false" ht="12.8" hidden="false" customHeight="false" outlineLevel="0" collapsed="false">
      <c r="A570" s="0" t="s">
        <v>705</v>
      </c>
    </row>
    <row r="571" customFormat="false" ht="12.8" hidden="false" customHeight="false" outlineLevel="0" collapsed="false">
      <c r="A571" s="0" t="s">
        <v>706</v>
      </c>
    </row>
    <row r="572" customFormat="false" ht="12.8" hidden="false" customHeight="false" outlineLevel="0" collapsed="false">
      <c r="A572" s="0" t="s">
        <v>707</v>
      </c>
    </row>
    <row r="573" customFormat="false" ht="12.8" hidden="false" customHeight="false" outlineLevel="0" collapsed="false">
      <c r="A573" s="0" t="s">
        <v>708</v>
      </c>
    </row>
    <row r="574" customFormat="false" ht="12.8" hidden="false" customHeight="false" outlineLevel="0" collapsed="false">
      <c r="A574" s="0" t="s">
        <v>709</v>
      </c>
      <c r="B574" s="0" t="s">
        <v>710</v>
      </c>
    </row>
    <row r="575" customFormat="false" ht="12.8" hidden="false" customHeight="false" outlineLevel="0" collapsed="false">
      <c r="A575" s="0" t="s">
        <v>711</v>
      </c>
    </row>
    <row r="576" customFormat="false" ht="12.8" hidden="false" customHeight="false" outlineLevel="0" collapsed="false">
      <c r="A576" s="0" t="s">
        <v>712</v>
      </c>
    </row>
    <row r="577" customFormat="false" ht="12.8" hidden="false" customHeight="false" outlineLevel="0" collapsed="false">
      <c r="A577" s="0" t="s">
        <v>713</v>
      </c>
      <c r="B577" s="0" t="s">
        <v>714</v>
      </c>
    </row>
    <row r="578" customFormat="false" ht="12.8" hidden="false" customHeight="false" outlineLevel="0" collapsed="false">
      <c r="A578" s="0" t="s">
        <v>715</v>
      </c>
    </row>
    <row r="579" customFormat="false" ht="12.8" hidden="false" customHeight="false" outlineLevel="0" collapsed="false">
      <c r="A579" s="0" t="s">
        <v>716</v>
      </c>
    </row>
    <row r="580" customFormat="false" ht="12.8" hidden="false" customHeight="false" outlineLevel="0" collapsed="false">
      <c r="A580" s="0" t="s">
        <v>717</v>
      </c>
      <c r="B580" s="0" t="s">
        <v>718</v>
      </c>
      <c r="C580" s="0" t="s">
        <v>719</v>
      </c>
    </row>
    <row r="581" customFormat="false" ht="12.8" hidden="false" customHeight="false" outlineLevel="0" collapsed="false">
      <c r="A581" s="0" t="s">
        <v>720</v>
      </c>
    </row>
    <row r="582" customFormat="false" ht="12.8" hidden="false" customHeight="false" outlineLevel="0" collapsed="false">
      <c r="A582" s="0" t="s">
        <v>721</v>
      </c>
    </row>
    <row r="583" customFormat="false" ht="12.8" hidden="false" customHeight="false" outlineLevel="0" collapsed="false">
      <c r="A583" s="0" t="s">
        <v>722</v>
      </c>
    </row>
    <row r="584" customFormat="false" ht="12.8" hidden="false" customHeight="false" outlineLevel="0" collapsed="false">
      <c r="A584" s="0" t="s">
        <v>723</v>
      </c>
    </row>
    <row r="585" customFormat="false" ht="12.8" hidden="false" customHeight="false" outlineLevel="0" collapsed="false">
      <c r="A585" s="0" t="s">
        <v>724</v>
      </c>
    </row>
    <row r="586" customFormat="false" ht="12.8" hidden="false" customHeight="false" outlineLevel="0" collapsed="false">
      <c r="A586" s="0" t="s">
        <v>725</v>
      </c>
    </row>
    <row r="587" customFormat="false" ht="12.8" hidden="false" customHeight="false" outlineLevel="0" collapsed="false">
      <c r="A587" s="0" t="s">
        <v>726</v>
      </c>
    </row>
    <row r="588" customFormat="false" ht="12.8" hidden="false" customHeight="false" outlineLevel="0" collapsed="false">
      <c r="A588" s="0" t="s">
        <v>727</v>
      </c>
    </row>
    <row r="589" customFormat="false" ht="12.8" hidden="false" customHeight="false" outlineLevel="0" collapsed="false">
      <c r="A589" s="0" t="s">
        <v>728</v>
      </c>
    </row>
    <row r="590" customFormat="false" ht="12.8" hidden="false" customHeight="false" outlineLevel="0" collapsed="false">
      <c r="A590" s="0" t="s">
        <v>729</v>
      </c>
    </row>
    <row r="591" customFormat="false" ht="12.8" hidden="false" customHeight="false" outlineLevel="0" collapsed="false">
      <c r="A591" s="0" t="s">
        <v>730</v>
      </c>
      <c r="B591" s="0" t="s">
        <v>731</v>
      </c>
    </row>
    <row r="592" customFormat="false" ht="12.8" hidden="false" customHeight="false" outlineLevel="0" collapsed="false">
      <c r="A592" s="0" t="s">
        <v>732</v>
      </c>
    </row>
    <row r="593" customFormat="false" ht="12.8" hidden="false" customHeight="false" outlineLevel="0" collapsed="false">
      <c r="A593" s="0" t="s">
        <v>733</v>
      </c>
      <c r="B593" s="0" t="s">
        <v>734</v>
      </c>
    </row>
    <row r="594" customFormat="false" ht="12.8" hidden="false" customHeight="false" outlineLevel="0" collapsed="false">
      <c r="A594" s="0" t="s">
        <v>735</v>
      </c>
    </row>
    <row r="595" customFormat="false" ht="12.8" hidden="false" customHeight="false" outlineLevel="0" collapsed="false">
      <c r="A595" s="0" t="s">
        <v>736</v>
      </c>
    </row>
    <row r="596" customFormat="false" ht="12.8" hidden="false" customHeight="false" outlineLevel="0" collapsed="false">
      <c r="A596" s="0" t="s">
        <v>737</v>
      </c>
    </row>
    <row r="597" customFormat="false" ht="12.8" hidden="false" customHeight="false" outlineLevel="0" collapsed="false">
      <c r="A597" s="0" t="s">
        <v>738</v>
      </c>
    </row>
    <row r="598" customFormat="false" ht="12.8" hidden="false" customHeight="false" outlineLevel="0" collapsed="false">
      <c r="A598" s="0" t="s">
        <v>739</v>
      </c>
    </row>
    <row r="599" customFormat="false" ht="12.8" hidden="false" customHeight="false" outlineLevel="0" collapsed="false">
      <c r="A599" s="0" t="s">
        <v>740</v>
      </c>
    </row>
    <row r="600" customFormat="false" ht="12.8" hidden="false" customHeight="false" outlineLevel="0" collapsed="false">
      <c r="A600" s="0" t="s">
        <v>741</v>
      </c>
    </row>
    <row r="601" customFormat="false" ht="12.8" hidden="false" customHeight="false" outlineLevel="0" collapsed="false">
      <c r="A601" s="0" t="s">
        <v>742</v>
      </c>
    </row>
    <row r="602" customFormat="false" ht="12.8" hidden="false" customHeight="false" outlineLevel="0" collapsed="false">
      <c r="A602" s="0" t="s">
        <v>743</v>
      </c>
    </row>
    <row r="603" customFormat="false" ht="12.8" hidden="false" customHeight="false" outlineLevel="0" collapsed="false">
      <c r="A603" s="0" t="s">
        <v>744</v>
      </c>
    </row>
    <row r="604" customFormat="false" ht="12.8" hidden="false" customHeight="false" outlineLevel="0" collapsed="false">
      <c r="A604" s="0" t="s">
        <v>745</v>
      </c>
    </row>
    <row r="605" customFormat="false" ht="12.8" hidden="false" customHeight="false" outlineLevel="0" collapsed="false">
      <c r="A605" s="0" t="s">
        <v>746</v>
      </c>
    </row>
    <row r="606" customFormat="false" ht="12.8" hidden="false" customHeight="false" outlineLevel="0" collapsed="false">
      <c r="A606" s="0" t="s">
        <v>747</v>
      </c>
    </row>
    <row r="607" customFormat="false" ht="12.8" hidden="false" customHeight="false" outlineLevel="0" collapsed="false">
      <c r="A607" s="0" t="s">
        <v>748</v>
      </c>
      <c r="B607" s="0" t="s">
        <v>749</v>
      </c>
    </row>
    <row r="608" customFormat="false" ht="12.8" hidden="false" customHeight="false" outlineLevel="0" collapsed="false">
      <c r="A608" s="0" t="s">
        <v>750</v>
      </c>
    </row>
    <row r="609" customFormat="false" ht="12.8" hidden="false" customHeight="false" outlineLevel="0" collapsed="false">
      <c r="A609" s="0" t="s">
        <v>751</v>
      </c>
    </row>
    <row r="610" customFormat="false" ht="12.8" hidden="false" customHeight="false" outlineLevel="0" collapsed="false">
      <c r="A610" s="0" t="s">
        <v>752</v>
      </c>
      <c r="B610" s="0" t="s">
        <v>753</v>
      </c>
    </row>
    <row r="611" customFormat="false" ht="12.8" hidden="false" customHeight="false" outlineLevel="0" collapsed="false">
      <c r="A611" s="0" t="s">
        <v>754</v>
      </c>
    </row>
    <row r="612" customFormat="false" ht="12.8" hidden="false" customHeight="false" outlineLevel="0" collapsed="false">
      <c r="A612" s="0" t="s">
        <v>755</v>
      </c>
    </row>
    <row r="613" customFormat="false" ht="12.8" hidden="false" customHeight="false" outlineLevel="0" collapsed="false">
      <c r="A613" s="0" t="s">
        <v>756</v>
      </c>
    </row>
    <row r="614" customFormat="false" ht="12.8" hidden="false" customHeight="false" outlineLevel="0" collapsed="false">
      <c r="A614" s="0" t="s">
        <v>757</v>
      </c>
      <c r="B614" s="0" t="s">
        <v>758</v>
      </c>
    </row>
    <row r="615" customFormat="false" ht="12.8" hidden="false" customHeight="false" outlineLevel="0" collapsed="false">
      <c r="A615" s="0" t="s">
        <v>759</v>
      </c>
    </row>
    <row r="616" customFormat="false" ht="12.8" hidden="false" customHeight="false" outlineLevel="0" collapsed="false">
      <c r="A616" s="0" t="s">
        <v>760</v>
      </c>
    </row>
    <row r="617" customFormat="false" ht="12.8" hidden="false" customHeight="false" outlineLevel="0" collapsed="false">
      <c r="A617" s="0" t="s">
        <v>761</v>
      </c>
    </row>
    <row r="618" customFormat="false" ht="12.8" hidden="false" customHeight="false" outlineLevel="0" collapsed="false">
      <c r="A618" s="0" t="s">
        <v>762</v>
      </c>
    </row>
    <row r="619" customFormat="false" ht="12.8" hidden="false" customHeight="false" outlineLevel="0" collapsed="false">
      <c r="A619" s="0" t="s">
        <v>763</v>
      </c>
    </row>
    <row r="620" customFormat="false" ht="12.8" hidden="false" customHeight="false" outlineLevel="0" collapsed="false">
      <c r="A620" s="0" t="s">
        <v>764</v>
      </c>
    </row>
    <row r="621" customFormat="false" ht="12.8" hidden="false" customHeight="false" outlineLevel="0" collapsed="false">
      <c r="A621" s="0" t="s">
        <v>765</v>
      </c>
      <c r="B621" s="0" t="s">
        <v>766</v>
      </c>
    </row>
    <row r="622" customFormat="false" ht="12.8" hidden="false" customHeight="false" outlineLevel="0" collapsed="false">
      <c r="A622" s="0" t="s">
        <v>767</v>
      </c>
    </row>
    <row r="623" customFormat="false" ht="12.8" hidden="false" customHeight="false" outlineLevel="0" collapsed="false">
      <c r="A623" s="0" t="s">
        <v>768</v>
      </c>
    </row>
    <row r="624" customFormat="false" ht="12.8" hidden="false" customHeight="false" outlineLevel="0" collapsed="false">
      <c r="A624" s="0" t="s">
        <v>769</v>
      </c>
    </row>
    <row r="625" customFormat="false" ht="12.8" hidden="false" customHeight="false" outlineLevel="0" collapsed="false">
      <c r="A625" s="0" t="s">
        <v>770</v>
      </c>
    </row>
    <row r="626" customFormat="false" ht="12.8" hidden="false" customHeight="false" outlineLevel="0" collapsed="false">
      <c r="A626" s="0" t="s">
        <v>454</v>
      </c>
    </row>
    <row r="627" customFormat="false" ht="12.8" hidden="false" customHeight="false" outlineLevel="0" collapsed="false">
      <c r="A627" s="0" t="s">
        <v>771</v>
      </c>
    </row>
    <row r="628" customFormat="false" ht="12.8" hidden="false" customHeight="false" outlineLevel="0" collapsed="false">
      <c r="A628" s="0" t="s">
        <v>772</v>
      </c>
    </row>
    <row r="629" customFormat="false" ht="12.8" hidden="false" customHeight="false" outlineLevel="0" collapsed="false">
      <c r="A629" s="0" t="s">
        <v>773</v>
      </c>
    </row>
    <row r="630" customFormat="false" ht="12.8" hidden="false" customHeight="false" outlineLevel="0" collapsed="false">
      <c r="A630" s="0" t="s">
        <v>774</v>
      </c>
      <c r="B630" s="0" t="s">
        <v>775</v>
      </c>
    </row>
    <row r="631" customFormat="false" ht="12.8" hidden="false" customHeight="false" outlineLevel="0" collapsed="false">
      <c r="A631" s="0" t="s">
        <v>776</v>
      </c>
    </row>
    <row r="632" customFormat="false" ht="12.8" hidden="false" customHeight="false" outlineLevel="0" collapsed="false">
      <c r="A632" s="0" t="s">
        <v>777</v>
      </c>
    </row>
    <row r="633" customFormat="false" ht="12.8" hidden="false" customHeight="false" outlineLevel="0" collapsed="false">
      <c r="A633" s="0" t="s">
        <v>778</v>
      </c>
    </row>
    <row r="634" customFormat="false" ht="12.8" hidden="false" customHeight="false" outlineLevel="0" collapsed="false">
      <c r="A634" s="0" t="s">
        <v>779</v>
      </c>
    </row>
    <row r="635" customFormat="false" ht="12.8" hidden="false" customHeight="false" outlineLevel="0" collapsed="false">
      <c r="A635" s="0" t="s">
        <v>780</v>
      </c>
    </row>
    <row r="636" customFormat="false" ht="12.8" hidden="false" customHeight="false" outlineLevel="0" collapsed="false">
      <c r="A636" s="0" t="s">
        <v>781</v>
      </c>
    </row>
    <row r="637" customFormat="false" ht="12.8" hidden="false" customHeight="false" outlineLevel="0" collapsed="false">
      <c r="A637" s="0" t="s">
        <v>782</v>
      </c>
    </row>
    <row r="638" customFormat="false" ht="12.8" hidden="false" customHeight="false" outlineLevel="0" collapsed="false">
      <c r="A638" s="0" t="s">
        <v>783</v>
      </c>
    </row>
    <row r="639" customFormat="false" ht="12.8" hidden="false" customHeight="false" outlineLevel="0" collapsed="false">
      <c r="A639" s="0" t="s">
        <v>784</v>
      </c>
    </row>
    <row r="640" customFormat="false" ht="12.8" hidden="false" customHeight="false" outlineLevel="0" collapsed="false">
      <c r="A640" s="0" t="s">
        <v>785</v>
      </c>
    </row>
    <row r="641" customFormat="false" ht="12.8" hidden="false" customHeight="false" outlineLevel="0" collapsed="false">
      <c r="A641" s="0" t="s">
        <v>786</v>
      </c>
    </row>
    <row r="642" customFormat="false" ht="12.8" hidden="false" customHeight="false" outlineLevel="0" collapsed="false">
      <c r="A642" s="0" t="s">
        <v>787</v>
      </c>
    </row>
    <row r="643" customFormat="false" ht="12.8" hidden="false" customHeight="false" outlineLevel="0" collapsed="false">
      <c r="A643" s="0" t="s">
        <v>788</v>
      </c>
    </row>
    <row r="644" customFormat="false" ht="12.8" hidden="false" customHeight="false" outlineLevel="0" collapsed="false">
      <c r="A644" s="0" t="s">
        <v>789</v>
      </c>
    </row>
    <row r="645" customFormat="false" ht="12.8" hidden="false" customHeight="false" outlineLevel="0" collapsed="false">
      <c r="A645" s="0" t="s">
        <v>790</v>
      </c>
    </row>
    <row r="646" customFormat="false" ht="12.8" hidden="false" customHeight="false" outlineLevel="0" collapsed="false">
      <c r="A646" s="0" t="s">
        <v>791</v>
      </c>
    </row>
    <row r="647" customFormat="false" ht="12.8" hidden="false" customHeight="false" outlineLevel="0" collapsed="false">
      <c r="A647" s="0" t="s">
        <v>792</v>
      </c>
    </row>
    <row r="648" customFormat="false" ht="12.8" hidden="false" customHeight="false" outlineLevel="0" collapsed="false">
      <c r="A648" s="0" t="s">
        <v>793</v>
      </c>
    </row>
    <row r="649" customFormat="false" ht="12.8" hidden="false" customHeight="false" outlineLevel="0" collapsed="false">
      <c r="A649" s="0" t="s">
        <v>794</v>
      </c>
    </row>
    <row r="650" customFormat="false" ht="12.8" hidden="false" customHeight="false" outlineLevel="0" collapsed="false">
      <c r="A650" s="0" t="s">
        <v>795</v>
      </c>
    </row>
    <row r="651" customFormat="false" ht="12.8" hidden="false" customHeight="false" outlineLevel="0" collapsed="false">
      <c r="A651" s="0" t="s">
        <v>796</v>
      </c>
      <c r="B651" s="0" t="s">
        <v>797</v>
      </c>
    </row>
    <row r="652" customFormat="false" ht="12.8" hidden="false" customHeight="false" outlineLevel="0" collapsed="false">
      <c r="A652" s="0" t="s">
        <v>798</v>
      </c>
    </row>
    <row r="653" customFormat="false" ht="12.8" hidden="false" customHeight="false" outlineLevel="0" collapsed="false">
      <c r="A653" s="0" t="s">
        <v>799</v>
      </c>
    </row>
    <row r="654" customFormat="false" ht="12.8" hidden="false" customHeight="false" outlineLevel="0" collapsed="false">
      <c r="A654" s="0" t="s">
        <v>800</v>
      </c>
      <c r="B654" s="0" t="s">
        <v>801</v>
      </c>
    </row>
    <row r="655" customFormat="false" ht="12.8" hidden="false" customHeight="false" outlineLevel="0" collapsed="false">
      <c r="A655" s="0" t="s">
        <v>802</v>
      </c>
    </row>
    <row r="656" customFormat="false" ht="12.8" hidden="false" customHeight="false" outlineLevel="0" collapsed="false">
      <c r="A656" s="0" t="s">
        <v>803</v>
      </c>
      <c r="B656" s="0" t="s">
        <v>804</v>
      </c>
    </row>
    <row r="657" customFormat="false" ht="12.8" hidden="false" customHeight="false" outlineLevel="0" collapsed="false">
      <c r="A657" s="0" t="s">
        <v>805</v>
      </c>
    </row>
    <row r="658" customFormat="false" ht="12.8" hidden="false" customHeight="false" outlineLevel="0" collapsed="false">
      <c r="A658" s="0" t="s">
        <v>806</v>
      </c>
    </row>
    <row r="659" customFormat="false" ht="12.8" hidden="false" customHeight="false" outlineLevel="0" collapsed="false">
      <c r="A659" s="0" t="s">
        <v>807</v>
      </c>
    </row>
    <row r="660" customFormat="false" ht="12.8" hidden="false" customHeight="false" outlineLevel="0" collapsed="false">
      <c r="A660" s="0" t="s">
        <v>808</v>
      </c>
    </row>
    <row r="661" customFormat="false" ht="12.8" hidden="false" customHeight="false" outlineLevel="0" collapsed="false">
      <c r="A661" s="0" t="s">
        <v>809</v>
      </c>
    </row>
    <row r="662" customFormat="false" ht="12.8" hidden="false" customHeight="false" outlineLevel="0" collapsed="false">
      <c r="A662" s="0" t="s">
        <v>810</v>
      </c>
    </row>
    <row r="663" customFormat="false" ht="12.8" hidden="false" customHeight="false" outlineLevel="0" collapsed="false">
      <c r="A663" s="0" t="s">
        <v>811</v>
      </c>
      <c r="B663" s="0" t="s">
        <v>812</v>
      </c>
    </row>
    <row r="664" customFormat="false" ht="12.8" hidden="false" customHeight="false" outlineLevel="0" collapsed="false">
      <c r="A664" s="0" t="s">
        <v>813</v>
      </c>
      <c r="B664" s="0" t="s">
        <v>814</v>
      </c>
    </row>
    <row r="665" customFormat="false" ht="12.8" hidden="false" customHeight="false" outlineLevel="0" collapsed="false">
      <c r="A665" s="0" t="s">
        <v>815</v>
      </c>
    </row>
    <row r="666" customFormat="false" ht="12.8" hidden="false" customHeight="false" outlineLevel="0" collapsed="false">
      <c r="A666" s="0" t="s">
        <v>816</v>
      </c>
    </row>
    <row r="667" customFormat="false" ht="12.8" hidden="false" customHeight="false" outlineLevel="0" collapsed="false">
      <c r="A667" s="0" t="s">
        <v>817</v>
      </c>
    </row>
    <row r="668" customFormat="false" ht="12.8" hidden="false" customHeight="false" outlineLevel="0" collapsed="false">
      <c r="A668" s="0" t="s">
        <v>818</v>
      </c>
      <c r="B668" s="0" t="s">
        <v>819</v>
      </c>
      <c r="C668" s="0" t="s">
        <v>820</v>
      </c>
    </row>
    <row r="669" customFormat="false" ht="12.8" hidden="false" customHeight="false" outlineLevel="0" collapsed="false">
      <c r="A669" s="0" t="s">
        <v>821</v>
      </c>
    </row>
    <row r="670" customFormat="false" ht="12.8" hidden="false" customHeight="false" outlineLevel="0" collapsed="false">
      <c r="A670" s="0" t="s">
        <v>822</v>
      </c>
    </row>
    <row r="671" customFormat="false" ht="12.8" hidden="false" customHeight="false" outlineLevel="0" collapsed="false">
      <c r="A671" s="0" t="s">
        <v>823</v>
      </c>
    </row>
    <row r="672" customFormat="false" ht="12.8" hidden="false" customHeight="false" outlineLevel="0" collapsed="false">
      <c r="A672" s="0" t="s">
        <v>824</v>
      </c>
    </row>
    <row r="673" customFormat="false" ht="12.8" hidden="false" customHeight="false" outlineLevel="0" collapsed="false">
      <c r="A673" s="0" t="s">
        <v>825</v>
      </c>
    </row>
    <row r="674" customFormat="false" ht="12.8" hidden="false" customHeight="false" outlineLevel="0" collapsed="false">
      <c r="A674" s="0" t="s">
        <v>826</v>
      </c>
      <c r="B674" s="0" t="s">
        <v>827</v>
      </c>
      <c r="C674" s="0" t="s">
        <v>828</v>
      </c>
    </row>
    <row r="675" customFormat="false" ht="12.8" hidden="false" customHeight="false" outlineLevel="0" collapsed="false">
      <c r="A675" s="0" t="s">
        <v>829</v>
      </c>
      <c r="B675" s="0" t="s">
        <v>830</v>
      </c>
    </row>
    <row r="676" customFormat="false" ht="12.8" hidden="false" customHeight="false" outlineLevel="0" collapsed="false">
      <c r="A676" s="0" t="s">
        <v>831</v>
      </c>
    </row>
    <row r="677" customFormat="false" ht="12.8" hidden="false" customHeight="false" outlineLevel="0" collapsed="false">
      <c r="A677" s="0" t="s">
        <v>832</v>
      </c>
    </row>
    <row r="678" customFormat="false" ht="12.8" hidden="false" customHeight="false" outlineLevel="0" collapsed="false">
      <c r="A678" s="0" t="s">
        <v>833</v>
      </c>
    </row>
    <row r="679" customFormat="false" ht="12.8" hidden="false" customHeight="false" outlineLevel="0" collapsed="false">
      <c r="A679" s="0" t="s">
        <v>834</v>
      </c>
    </row>
    <row r="680" customFormat="false" ht="12.8" hidden="false" customHeight="false" outlineLevel="0" collapsed="false">
      <c r="A680" s="0" t="s">
        <v>835</v>
      </c>
      <c r="B680" s="0" t="s">
        <v>836</v>
      </c>
      <c r="C680" s="0" t="s">
        <v>837</v>
      </c>
      <c r="D680" s="0" t="s">
        <v>838</v>
      </c>
    </row>
    <row r="681" customFormat="false" ht="12.8" hidden="false" customHeight="false" outlineLevel="0" collapsed="false">
      <c r="A681" s="0" t="s">
        <v>839</v>
      </c>
    </row>
    <row r="682" customFormat="false" ht="12.8" hidden="false" customHeight="false" outlineLevel="0" collapsed="false">
      <c r="A682" s="0" t="s">
        <v>840</v>
      </c>
      <c r="B682" s="0" t="s">
        <v>841</v>
      </c>
      <c r="C682" s="0" t="s">
        <v>842</v>
      </c>
    </row>
    <row r="683" customFormat="false" ht="12.8" hidden="false" customHeight="false" outlineLevel="0" collapsed="false">
      <c r="A683" s="0" t="s">
        <v>843</v>
      </c>
    </row>
    <row r="684" customFormat="false" ht="12.8" hidden="false" customHeight="false" outlineLevel="0" collapsed="false">
      <c r="A684" s="0" t="s">
        <v>844</v>
      </c>
    </row>
    <row r="685" customFormat="false" ht="12.8" hidden="false" customHeight="false" outlineLevel="0" collapsed="false">
      <c r="A685" s="0" t="s">
        <v>845</v>
      </c>
    </row>
    <row r="686" customFormat="false" ht="12.8" hidden="false" customHeight="false" outlineLevel="0" collapsed="false">
      <c r="A686" s="0" t="s">
        <v>846</v>
      </c>
    </row>
    <row r="687" customFormat="false" ht="12.8" hidden="false" customHeight="false" outlineLevel="0" collapsed="false">
      <c r="A687" s="0" t="s">
        <v>847</v>
      </c>
    </row>
    <row r="688" customFormat="false" ht="12.8" hidden="false" customHeight="false" outlineLevel="0" collapsed="false">
      <c r="A688" s="0" t="s">
        <v>848</v>
      </c>
    </row>
    <row r="689" customFormat="false" ht="12.8" hidden="false" customHeight="false" outlineLevel="0" collapsed="false">
      <c r="A689" s="0" t="s">
        <v>849</v>
      </c>
    </row>
    <row r="690" customFormat="false" ht="12.8" hidden="false" customHeight="false" outlineLevel="0" collapsed="false">
      <c r="A690" s="0" t="s">
        <v>850</v>
      </c>
      <c r="B690" s="0" t="s">
        <v>851</v>
      </c>
    </row>
    <row r="691" customFormat="false" ht="12.8" hidden="false" customHeight="false" outlineLevel="0" collapsed="false">
      <c r="A691" s="0" t="s">
        <v>852</v>
      </c>
    </row>
    <row r="692" customFormat="false" ht="12.8" hidden="false" customHeight="false" outlineLevel="0" collapsed="false">
      <c r="A692" s="0" t="s">
        <v>853</v>
      </c>
    </row>
    <row r="693" customFormat="false" ht="12.8" hidden="false" customHeight="false" outlineLevel="0" collapsed="false">
      <c r="A693" s="0" t="s">
        <v>854</v>
      </c>
    </row>
    <row r="694" customFormat="false" ht="12.8" hidden="false" customHeight="false" outlineLevel="0" collapsed="false">
      <c r="A694" s="0" t="s">
        <v>855</v>
      </c>
    </row>
    <row r="695" customFormat="false" ht="12.8" hidden="false" customHeight="false" outlineLevel="0" collapsed="false">
      <c r="A695" s="0" t="s">
        <v>856</v>
      </c>
    </row>
    <row r="696" customFormat="false" ht="12.8" hidden="false" customHeight="false" outlineLevel="0" collapsed="false">
      <c r="A696" s="0" t="s">
        <v>857</v>
      </c>
    </row>
    <row r="697" customFormat="false" ht="12.8" hidden="false" customHeight="false" outlineLevel="0" collapsed="false">
      <c r="A697" s="0" t="s">
        <v>858</v>
      </c>
      <c r="B697" s="0" t="s">
        <v>859</v>
      </c>
      <c r="C697" s="0" t="s">
        <v>860</v>
      </c>
    </row>
    <row r="698" customFormat="false" ht="12.8" hidden="false" customHeight="false" outlineLevel="0" collapsed="false">
      <c r="A698" s="0" t="s">
        <v>861</v>
      </c>
      <c r="B698" s="0" t="s">
        <v>862</v>
      </c>
    </row>
    <row r="699" customFormat="false" ht="12.8" hidden="false" customHeight="false" outlineLevel="0" collapsed="false">
      <c r="A699" s="0" t="s">
        <v>863</v>
      </c>
      <c r="B699" s="0" t="s">
        <v>864</v>
      </c>
    </row>
    <row r="700" customFormat="false" ht="12.8" hidden="false" customHeight="false" outlineLevel="0" collapsed="false">
      <c r="A700" s="0" t="s">
        <v>865</v>
      </c>
      <c r="B700" s="0" t="s">
        <v>866</v>
      </c>
      <c r="C700" s="0" t="s">
        <v>867</v>
      </c>
    </row>
    <row r="701" customFormat="false" ht="12.8" hidden="false" customHeight="false" outlineLevel="0" collapsed="false">
      <c r="A701" s="0" t="s">
        <v>868</v>
      </c>
    </row>
    <row r="702" customFormat="false" ht="12.8" hidden="false" customHeight="false" outlineLevel="0" collapsed="false">
      <c r="A702" s="0" t="s">
        <v>869</v>
      </c>
      <c r="B702" s="0" t="s">
        <v>870</v>
      </c>
    </row>
    <row r="703" customFormat="false" ht="12.8" hidden="false" customHeight="false" outlineLevel="0" collapsed="false">
      <c r="A703" s="0" t="s">
        <v>871</v>
      </c>
    </row>
    <row r="704" customFormat="false" ht="12.8" hidden="false" customHeight="false" outlineLevel="0" collapsed="false">
      <c r="A704" s="0" t="s">
        <v>872</v>
      </c>
    </row>
    <row r="705" customFormat="false" ht="12.8" hidden="false" customHeight="false" outlineLevel="0" collapsed="false">
      <c r="A705" s="0" t="s">
        <v>873</v>
      </c>
      <c r="B705" s="0" t="s">
        <v>874</v>
      </c>
    </row>
    <row r="706" customFormat="false" ht="12.8" hidden="false" customHeight="false" outlineLevel="0" collapsed="false">
      <c r="A706" s="0" t="s">
        <v>875</v>
      </c>
      <c r="B706" s="0" t="s">
        <v>876</v>
      </c>
      <c r="C706" s="0" t="s">
        <v>877</v>
      </c>
    </row>
    <row r="707" customFormat="false" ht="12.8" hidden="false" customHeight="false" outlineLevel="0" collapsed="false">
      <c r="A707" s="0" t="s">
        <v>878</v>
      </c>
      <c r="B707" s="0" t="s">
        <v>879</v>
      </c>
    </row>
    <row r="708" customFormat="false" ht="12.8" hidden="false" customHeight="false" outlineLevel="0" collapsed="false">
      <c r="A708" s="0" t="s">
        <v>880</v>
      </c>
    </row>
    <row r="709" customFormat="false" ht="12.8" hidden="false" customHeight="false" outlineLevel="0" collapsed="false">
      <c r="A709" s="0" t="s">
        <v>881</v>
      </c>
    </row>
    <row r="710" customFormat="false" ht="12.8" hidden="false" customHeight="false" outlineLevel="0" collapsed="false">
      <c r="A710" s="0" t="s">
        <v>882</v>
      </c>
    </row>
    <row r="711" customFormat="false" ht="12.8" hidden="false" customHeight="false" outlineLevel="0" collapsed="false">
      <c r="A711" s="0" t="s">
        <v>883</v>
      </c>
      <c r="B711" s="0" t="s">
        <v>884</v>
      </c>
    </row>
    <row r="712" customFormat="false" ht="12.8" hidden="false" customHeight="false" outlineLevel="0" collapsed="false">
      <c r="A712" s="0" t="s">
        <v>885</v>
      </c>
    </row>
    <row r="713" customFormat="false" ht="12.8" hidden="false" customHeight="false" outlineLevel="0" collapsed="false">
      <c r="A713" s="0" t="s">
        <v>886</v>
      </c>
      <c r="B713" s="0" t="s">
        <v>887</v>
      </c>
    </row>
    <row r="714" customFormat="false" ht="12.8" hidden="false" customHeight="false" outlineLevel="0" collapsed="false">
      <c r="A714" s="0" t="s">
        <v>888</v>
      </c>
      <c r="B714" s="0" t="s">
        <v>889</v>
      </c>
    </row>
    <row r="715" customFormat="false" ht="12.8" hidden="false" customHeight="false" outlineLevel="0" collapsed="false">
      <c r="A715" s="0" t="s">
        <v>890</v>
      </c>
    </row>
    <row r="716" customFormat="false" ht="12.8" hidden="false" customHeight="false" outlineLevel="0" collapsed="false">
      <c r="A716" s="0" t="s">
        <v>891</v>
      </c>
    </row>
    <row r="717" customFormat="false" ht="12.8" hidden="false" customHeight="false" outlineLevel="0" collapsed="false">
      <c r="A717" s="0" t="s">
        <v>892</v>
      </c>
    </row>
    <row r="718" customFormat="false" ht="12.8" hidden="false" customHeight="false" outlineLevel="0" collapsed="false">
      <c r="A718" s="0" t="s">
        <v>893</v>
      </c>
    </row>
    <row r="719" customFormat="false" ht="12.8" hidden="false" customHeight="false" outlineLevel="0" collapsed="false">
      <c r="A719" s="0" t="s">
        <v>894</v>
      </c>
    </row>
    <row r="720" customFormat="false" ht="12.8" hidden="false" customHeight="false" outlineLevel="0" collapsed="false">
      <c r="A720" s="0" t="s">
        <v>895</v>
      </c>
      <c r="B720" s="0" t="s">
        <v>896</v>
      </c>
      <c r="C720" s="0" t="s">
        <v>897</v>
      </c>
    </row>
    <row r="721" customFormat="false" ht="12.8" hidden="false" customHeight="false" outlineLevel="0" collapsed="false">
      <c r="A721" s="0" t="s">
        <v>898</v>
      </c>
      <c r="B721" s="0" t="s">
        <v>899</v>
      </c>
    </row>
    <row r="722" customFormat="false" ht="12.8" hidden="false" customHeight="false" outlineLevel="0" collapsed="false">
      <c r="A722" s="0" t="s">
        <v>900</v>
      </c>
      <c r="B722" s="0" t="s">
        <v>901</v>
      </c>
    </row>
    <row r="723" customFormat="false" ht="12.8" hidden="false" customHeight="false" outlineLevel="0" collapsed="false">
      <c r="A723" s="0" t="s">
        <v>902</v>
      </c>
    </row>
    <row r="724" customFormat="false" ht="12.8" hidden="false" customHeight="false" outlineLevel="0" collapsed="false">
      <c r="A724" s="0" t="s">
        <v>903</v>
      </c>
    </row>
    <row r="725" customFormat="false" ht="12.8" hidden="false" customHeight="false" outlineLevel="0" collapsed="false">
      <c r="A725" s="0" t="s">
        <v>904</v>
      </c>
      <c r="B725" s="0" t="s">
        <v>905</v>
      </c>
      <c r="C725" s="0" t="s">
        <v>906</v>
      </c>
      <c r="D725" s="0" t="s">
        <v>907</v>
      </c>
      <c r="E725" s="0" t="s">
        <v>908</v>
      </c>
      <c r="F725" s="0" t="s">
        <v>909</v>
      </c>
    </row>
    <row r="726" customFormat="false" ht="12.8" hidden="false" customHeight="false" outlineLevel="0" collapsed="false">
      <c r="A726" s="0" t="s">
        <v>910</v>
      </c>
      <c r="B726" s="0" t="s">
        <v>911</v>
      </c>
    </row>
    <row r="727" customFormat="false" ht="12.8" hidden="false" customHeight="false" outlineLevel="0" collapsed="false">
      <c r="A727" s="0" t="s">
        <v>912</v>
      </c>
      <c r="B727" s="0" t="s">
        <v>913</v>
      </c>
      <c r="C727" s="0" t="s">
        <v>914</v>
      </c>
    </row>
    <row r="728" customFormat="false" ht="12.8" hidden="false" customHeight="false" outlineLevel="0" collapsed="false">
      <c r="A728" s="0" t="s">
        <v>915</v>
      </c>
    </row>
    <row r="729" customFormat="false" ht="12.8" hidden="false" customHeight="false" outlineLevel="0" collapsed="false">
      <c r="A729" s="0" t="s">
        <v>916</v>
      </c>
    </row>
    <row r="730" customFormat="false" ht="12.8" hidden="false" customHeight="false" outlineLevel="0" collapsed="false">
      <c r="A730" s="0" t="s">
        <v>917</v>
      </c>
    </row>
    <row r="731" customFormat="false" ht="12.8" hidden="false" customHeight="false" outlineLevel="0" collapsed="false">
      <c r="A731" s="0" t="s">
        <v>918</v>
      </c>
    </row>
    <row r="732" customFormat="false" ht="12.8" hidden="false" customHeight="false" outlineLevel="0" collapsed="false">
      <c r="A732" s="0" t="s">
        <v>919</v>
      </c>
    </row>
    <row r="733" customFormat="false" ht="12.8" hidden="false" customHeight="false" outlineLevel="0" collapsed="false">
      <c r="A733" s="0" t="s">
        <v>920</v>
      </c>
      <c r="B733" s="0" t="s">
        <v>921</v>
      </c>
    </row>
    <row r="734" customFormat="false" ht="12.8" hidden="false" customHeight="false" outlineLevel="0" collapsed="false">
      <c r="A734" s="0" t="s">
        <v>922</v>
      </c>
    </row>
    <row r="735" customFormat="false" ht="12.8" hidden="false" customHeight="false" outlineLevel="0" collapsed="false">
      <c r="A735" s="0" t="s">
        <v>923</v>
      </c>
    </row>
    <row r="736" customFormat="false" ht="12.8" hidden="false" customHeight="false" outlineLevel="0" collapsed="false">
      <c r="A736" s="0" t="s">
        <v>924</v>
      </c>
      <c r="B736" s="0" t="s">
        <v>925</v>
      </c>
    </row>
    <row r="737" customFormat="false" ht="12.8" hidden="false" customHeight="false" outlineLevel="0" collapsed="false">
      <c r="A737" s="0" t="s">
        <v>926</v>
      </c>
      <c r="B737" s="0" t="s">
        <v>927</v>
      </c>
    </row>
    <row r="738" customFormat="false" ht="12.8" hidden="false" customHeight="false" outlineLevel="0" collapsed="false">
      <c r="A738" s="0" t="s">
        <v>928</v>
      </c>
    </row>
    <row r="739" customFormat="false" ht="12.8" hidden="false" customHeight="false" outlineLevel="0" collapsed="false">
      <c r="A739" s="0" t="s">
        <v>929</v>
      </c>
    </row>
    <row r="740" customFormat="false" ht="12.8" hidden="false" customHeight="false" outlineLevel="0" collapsed="false">
      <c r="A740" s="0" t="s">
        <v>930</v>
      </c>
      <c r="B740" s="0" t="s">
        <v>931</v>
      </c>
    </row>
    <row r="741" customFormat="false" ht="12.8" hidden="false" customHeight="false" outlineLevel="0" collapsed="false">
      <c r="A741" s="0" t="s">
        <v>932</v>
      </c>
    </row>
    <row r="742" customFormat="false" ht="12.8" hidden="false" customHeight="false" outlineLevel="0" collapsed="false">
      <c r="A742" s="0" t="s">
        <v>933</v>
      </c>
    </row>
    <row r="743" customFormat="false" ht="12.8" hidden="false" customHeight="false" outlineLevel="0" collapsed="false">
      <c r="A743" s="0" t="s">
        <v>934</v>
      </c>
    </row>
    <row r="744" customFormat="false" ht="12.8" hidden="false" customHeight="false" outlineLevel="0" collapsed="false">
      <c r="A744" s="0" t="s">
        <v>935</v>
      </c>
    </row>
    <row r="745" customFormat="false" ht="12.8" hidden="false" customHeight="false" outlineLevel="0" collapsed="false">
      <c r="A745" s="0" t="s">
        <v>936</v>
      </c>
    </row>
    <row r="746" customFormat="false" ht="12.8" hidden="false" customHeight="false" outlineLevel="0" collapsed="false">
      <c r="A746" s="0" t="s">
        <v>937</v>
      </c>
    </row>
    <row r="747" customFormat="false" ht="12.8" hidden="false" customHeight="false" outlineLevel="0" collapsed="false">
      <c r="A747" s="0" t="s">
        <v>938</v>
      </c>
    </row>
    <row r="748" customFormat="false" ht="12.8" hidden="false" customHeight="false" outlineLevel="0" collapsed="false">
      <c r="A748" s="0" t="s">
        <v>939</v>
      </c>
    </row>
    <row r="749" customFormat="false" ht="12.8" hidden="false" customHeight="false" outlineLevel="0" collapsed="false">
      <c r="A749" s="0" t="s">
        <v>940</v>
      </c>
    </row>
    <row r="750" customFormat="false" ht="12.8" hidden="false" customHeight="false" outlineLevel="0" collapsed="false">
      <c r="A750" s="0" t="s">
        <v>941</v>
      </c>
    </row>
    <row r="751" customFormat="false" ht="12.8" hidden="false" customHeight="false" outlineLevel="0" collapsed="false">
      <c r="A751" s="0" t="s">
        <v>942</v>
      </c>
      <c r="B751" s="0" t="s">
        <v>943</v>
      </c>
    </row>
    <row r="752" customFormat="false" ht="12.8" hidden="false" customHeight="false" outlineLevel="0" collapsed="false">
      <c r="A752" s="0" t="s">
        <v>944</v>
      </c>
    </row>
    <row r="753" customFormat="false" ht="12.8" hidden="false" customHeight="false" outlineLevel="0" collapsed="false">
      <c r="A753" s="0" t="s">
        <v>945</v>
      </c>
    </row>
    <row r="754" customFormat="false" ht="12.8" hidden="false" customHeight="false" outlineLevel="0" collapsed="false">
      <c r="A754" s="0" t="s">
        <v>946</v>
      </c>
    </row>
    <row r="755" customFormat="false" ht="12.8" hidden="false" customHeight="false" outlineLevel="0" collapsed="false">
      <c r="A755" s="0" t="s">
        <v>947</v>
      </c>
    </row>
    <row r="756" customFormat="false" ht="12.8" hidden="false" customHeight="false" outlineLevel="0" collapsed="false">
      <c r="A756" s="0" t="s">
        <v>948</v>
      </c>
    </row>
    <row r="757" customFormat="false" ht="12.8" hidden="false" customHeight="false" outlineLevel="0" collapsed="false">
      <c r="A757" s="0" t="s">
        <v>949</v>
      </c>
      <c r="B757" s="0" t="s">
        <v>950</v>
      </c>
    </row>
    <row r="758" customFormat="false" ht="12.8" hidden="false" customHeight="false" outlineLevel="0" collapsed="false">
      <c r="A758" s="0" t="s">
        <v>951</v>
      </c>
      <c r="B758" s="0" t="s">
        <v>952</v>
      </c>
    </row>
    <row r="759" customFormat="false" ht="12.8" hidden="false" customHeight="false" outlineLevel="0" collapsed="false">
      <c r="A759" s="0" t="s">
        <v>953</v>
      </c>
    </row>
    <row r="760" customFormat="false" ht="12.8" hidden="false" customHeight="false" outlineLevel="0" collapsed="false">
      <c r="A760" s="0" t="s">
        <v>954</v>
      </c>
      <c r="B760" s="0" t="s">
        <v>955</v>
      </c>
      <c r="C760" s="0" t="s">
        <v>956</v>
      </c>
      <c r="D760" s="0" t="s">
        <v>957</v>
      </c>
      <c r="E760" s="0" t="s">
        <v>958</v>
      </c>
    </row>
    <row r="761" customFormat="false" ht="12.8" hidden="false" customHeight="false" outlineLevel="0" collapsed="false">
      <c r="A761" s="0" t="s">
        <v>959</v>
      </c>
      <c r="B761" s="0" t="s">
        <v>960</v>
      </c>
      <c r="C761" s="0" t="s">
        <v>961</v>
      </c>
    </row>
    <row r="762" customFormat="false" ht="12.8" hidden="false" customHeight="false" outlineLevel="0" collapsed="false">
      <c r="A762" s="0" t="s">
        <v>962</v>
      </c>
    </row>
    <row r="763" customFormat="false" ht="12.8" hidden="false" customHeight="false" outlineLevel="0" collapsed="false">
      <c r="A763" s="0" t="s">
        <v>963</v>
      </c>
    </row>
    <row r="764" customFormat="false" ht="12.8" hidden="false" customHeight="false" outlineLevel="0" collapsed="false">
      <c r="A764" s="0" t="s">
        <v>964</v>
      </c>
    </row>
    <row r="765" customFormat="false" ht="12.8" hidden="false" customHeight="false" outlineLevel="0" collapsed="false">
      <c r="A765" s="0" t="s">
        <v>965</v>
      </c>
    </row>
    <row r="766" customFormat="false" ht="12.8" hidden="false" customHeight="false" outlineLevel="0" collapsed="false">
      <c r="A766" s="0" t="s">
        <v>966</v>
      </c>
    </row>
    <row r="767" customFormat="false" ht="12.8" hidden="false" customHeight="false" outlineLevel="0" collapsed="false">
      <c r="A767" s="0" t="s">
        <v>967</v>
      </c>
    </row>
    <row r="768" customFormat="false" ht="12.8" hidden="false" customHeight="false" outlineLevel="0" collapsed="false">
      <c r="A768" s="0" t="s">
        <v>968</v>
      </c>
    </row>
    <row r="769" customFormat="false" ht="12.8" hidden="false" customHeight="false" outlineLevel="0" collapsed="false">
      <c r="A769" s="0" t="s">
        <v>969</v>
      </c>
    </row>
    <row r="770" customFormat="false" ht="12.8" hidden="false" customHeight="false" outlineLevel="0" collapsed="false">
      <c r="A770" s="0" t="s">
        <v>970</v>
      </c>
      <c r="B770" s="0" t="s">
        <v>971</v>
      </c>
    </row>
    <row r="771" customFormat="false" ht="12.8" hidden="false" customHeight="false" outlineLevel="0" collapsed="false">
      <c r="A771" s="0" t="s">
        <v>972</v>
      </c>
      <c r="B771" s="0" t="s">
        <v>973</v>
      </c>
      <c r="C771" s="0" t="s">
        <v>974</v>
      </c>
    </row>
    <row r="772" customFormat="false" ht="12.8" hidden="false" customHeight="false" outlineLevel="0" collapsed="false">
      <c r="A772" s="0" t="s">
        <v>975</v>
      </c>
    </row>
    <row r="773" customFormat="false" ht="12.8" hidden="false" customHeight="false" outlineLevel="0" collapsed="false">
      <c r="A773" s="0" t="s">
        <v>976</v>
      </c>
    </row>
    <row r="774" customFormat="false" ht="12.8" hidden="false" customHeight="false" outlineLevel="0" collapsed="false">
      <c r="A774" s="0" t="s">
        <v>977</v>
      </c>
    </row>
    <row r="775" customFormat="false" ht="12.8" hidden="false" customHeight="false" outlineLevel="0" collapsed="false">
      <c r="A775" s="0" t="s">
        <v>978</v>
      </c>
    </row>
    <row r="776" customFormat="false" ht="12.8" hidden="false" customHeight="false" outlineLevel="0" collapsed="false">
      <c r="A776" s="0" t="s">
        <v>979</v>
      </c>
    </row>
    <row r="777" customFormat="false" ht="12.8" hidden="false" customHeight="false" outlineLevel="0" collapsed="false">
      <c r="A777" s="0" t="s">
        <v>980</v>
      </c>
    </row>
    <row r="778" customFormat="false" ht="12.8" hidden="false" customHeight="false" outlineLevel="0" collapsed="false">
      <c r="A778" s="0" t="s">
        <v>981</v>
      </c>
    </row>
    <row r="779" customFormat="false" ht="12.8" hidden="false" customHeight="false" outlineLevel="0" collapsed="false">
      <c r="A779" s="0" t="s">
        <v>982</v>
      </c>
    </row>
    <row r="780" customFormat="false" ht="12.8" hidden="false" customHeight="false" outlineLevel="0" collapsed="false">
      <c r="A780" s="0" t="s">
        <v>983</v>
      </c>
    </row>
    <row r="781" customFormat="false" ht="12.8" hidden="false" customHeight="false" outlineLevel="0" collapsed="false">
      <c r="A781" s="0" t="s">
        <v>984</v>
      </c>
    </row>
    <row r="782" customFormat="false" ht="12.8" hidden="false" customHeight="false" outlineLevel="0" collapsed="false">
      <c r="A782" s="0" t="s">
        <v>985</v>
      </c>
    </row>
    <row r="783" customFormat="false" ht="12.8" hidden="false" customHeight="false" outlineLevel="0" collapsed="false">
      <c r="A783" s="0" t="s">
        <v>986</v>
      </c>
    </row>
    <row r="784" customFormat="false" ht="12.8" hidden="false" customHeight="false" outlineLevel="0" collapsed="false">
      <c r="A784" s="0" t="s">
        <v>987</v>
      </c>
    </row>
    <row r="785" customFormat="false" ht="12.8" hidden="false" customHeight="false" outlineLevel="0" collapsed="false">
      <c r="A785" s="0" t="s">
        <v>988</v>
      </c>
    </row>
    <row r="786" customFormat="false" ht="12.8" hidden="false" customHeight="false" outlineLevel="0" collapsed="false">
      <c r="A786" s="0" t="s">
        <v>989</v>
      </c>
    </row>
    <row r="787" customFormat="false" ht="12.8" hidden="false" customHeight="false" outlineLevel="0" collapsed="false">
      <c r="A787" s="0" t="s">
        <v>990</v>
      </c>
      <c r="B787" s="0" t="s">
        <v>991</v>
      </c>
      <c r="C787" s="0" t="s">
        <v>992</v>
      </c>
    </row>
    <row r="788" customFormat="false" ht="12.8" hidden="false" customHeight="false" outlineLevel="0" collapsed="false">
      <c r="A788" s="0" t="s">
        <v>993</v>
      </c>
    </row>
    <row r="789" customFormat="false" ht="12.8" hidden="false" customHeight="false" outlineLevel="0" collapsed="false">
      <c r="A789" s="0" t="s">
        <v>994</v>
      </c>
    </row>
    <row r="790" customFormat="false" ht="12.8" hidden="false" customHeight="false" outlineLevel="0" collapsed="false">
      <c r="A790" s="0" t="s">
        <v>995</v>
      </c>
    </row>
    <row r="791" customFormat="false" ht="12.8" hidden="false" customHeight="false" outlineLevel="0" collapsed="false">
      <c r="A791" s="0" t="s">
        <v>996</v>
      </c>
      <c r="B791" s="0" t="s">
        <v>997</v>
      </c>
    </row>
    <row r="792" customFormat="false" ht="12.8" hidden="false" customHeight="false" outlineLevel="0" collapsed="false">
      <c r="A792" s="0" t="s">
        <v>998</v>
      </c>
    </row>
    <row r="793" customFormat="false" ht="12.8" hidden="false" customHeight="false" outlineLevel="0" collapsed="false">
      <c r="A793" s="0" t="s">
        <v>999</v>
      </c>
    </row>
    <row r="794" customFormat="false" ht="12.8" hidden="false" customHeight="false" outlineLevel="0" collapsed="false">
      <c r="A794" s="0" t="s">
        <v>1000</v>
      </c>
      <c r="B794" s="0" t="s">
        <v>1001</v>
      </c>
    </row>
    <row r="795" customFormat="false" ht="12.8" hidden="false" customHeight="false" outlineLevel="0" collapsed="false">
      <c r="A795" s="0" t="s">
        <v>1002</v>
      </c>
    </row>
    <row r="796" customFormat="false" ht="12.8" hidden="false" customHeight="false" outlineLevel="0" collapsed="false">
      <c r="A796" s="0" t="s">
        <v>1003</v>
      </c>
    </row>
    <row r="797" customFormat="false" ht="12.8" hidden="false" customHeight="false" outlineLevel="0" collapsed="false">
      <c r="A797" s="0" t="s">
        <v>1004</v>
      </c>
    </row>
    <row r="798" customFormat="false" ht="12.8" hidden="false" customHeight="false" outlineLevel="0" collapsed="false">
      <c r="A798" s="0" t="s">
        <v>1005</v>
      </c>
      <c r="B798" s="0" t="s">
        <v>1006</v>
      </c>
    </row>
    <row r="799" customFormat="false" ht="12.8" hidden="false" customHeight="false" outlineLevel="0" collapsed="false">
      <c r="A799" s="0" t="s">
        <v>1007</v>
      </c>
    </row>
    <row r="800" customFormat="false" ht="12.8" hidden="false" customHeight="false" outlineLevel="0" collapsed="false">
      <c r="A800" s="0" t="s">
        <v>1008</v>
      </c>
    </row>
    <row r="801" customFormat="false" ht="12.8" hidden="false" customHeight="false" outlineLevel="0" collapsed="false">
      <c r="A801" s="0" t="s">
        <v>1009</v>
      </c>
      <c r="B801" s="0" t="s">
        <v>1010</v>
      </c>
    </row>
    <row r="802" customFormat="false" ht="12.8" hidden="false" customHeight="false" outlineLevel="0" collapsed="false">
      <c r="A802" s="0" t="s">
        <v>1011</v>
      </c>
    </row>
    <row r="803" customFormat="false" ht="12.8" hidden="false" customHeight="false" outlineLevel="0" collapsed="false">
      <c r="A803" s="0" t="s">
        <v>1012</v>
      </c>
      <c r="B803" s="0" t="s">
        <v>1013</v>
      </c>
    </row>
    <row r="804" customFormat="false" ht="12.8" hidden="false" customHeight="false" outlineLevel="0" collapsed="false">
      <c r="A804" s="0" t="s">
        <v>1014</v>
      </c>
      <c r="B804" s="0" t="s">
        <v>1015</v>
      </c>
    </row>
    <row r="805" customFormat="false" ht="12.8" hidden="false" customHeight="false" outlineLevel="0" collapsed="false">
      <c r="A805" s="0" t="s">
        <v>1016</v>
      </c>
    </row>
    <row r="806" customFormat="false" ht="12.8" hidden="false" customHeight="false" outlineLevel="0" collapsed="false">
      <c r="A806" s="0" t="s">
        <v>1017</v>
      </c>
    </row>
    <row r="807" customFormat="false" ht="12.8" hidden="false" customHeight="false" outlineLevel="0" collapsed="false">
      <c r="A807" s="0" t="s">
        <v>1018</v>
      </c>
    </row>
    <row r="808" customFormat="false" ht="12.8" hidden="false" customHeight="false" outlineLevel="0" collapsed="false">
      <c r="A808" s="0" t="s">
        <v>1019</v>
      </c>
      <c r="B808" s="0" t="s">
        <v>1020</v>
      </c>
    </row>
    <row r="809" customFormat="false" ht="12.8" hidden="false" customHeight="false" outlineLevel="0" collapsed="false">
      <c r="A809" s="0" t="s">
        <v>1021</v>
      </c>
    </row>
    <row r="810" customFormat="false" ht="12.8" hidden="false" customHeight="false" outlineLevel="0" collapsed="false">
      <c r="A810" s="0" t="s">
        <v>1022</v>
      </c>
    </row>
    <row r="811" customFormat="false" ht="12.8" hidden="false" customHeight="false" outlineLevel="0" collapsed="false">
      <c r="A811" s="0" t="s">
        <v>1023</v>
      </c>
    </row>
    <row r="812" customFormat="false" ht="12.8" hidden="false" customHeight="false" outlineLevel="0" collapsed="false">
      <c r="A812" s="0" t="s">
        <v>1024</v>
      </c>
    </row>
    <row r="813" customFormat="false" ht="12.8" hidden="false" customHeight="false" outlineLevel="0" collapsed="false">
      <c r="A813" s="0" t="s">
        <v>1025</v>
      </c>
    </row>
    <row r="814" customFormat="false" ht="12.8" hidden="false" customHeight="false" outlineLevel="0" collapsed="false">
      <c r="A814" s="0" t="s">
        <v>1026</v>
      </c>
    </row>
    <row r="815" customFormat="false" ht="12.8" hidden="false" customHeight="false" outlineLevel="0" collapsed="false">
      <c r="A815" s="0" t="s">
        <v>1027</v>
      </c>
    </row>
    <row r="816" customFormat="false" ht="12.8" hidden="false" customHeight="false" outlineLevel="0" collapsed="false">
      <c r="A816" s="0" t="s">
        <v>1028</v>
      </c>
    </row>
    <row r="817" customFormat="false" ht="12.8" hidden="false" customHeight="false" outlineLevel="0" collapsed="false">
      <c r="A817" s="0" t="s">
        <v>1029</v>
      </c>
    </row>
    <row r="818" customFormat="false" ht="12.8" hidden="false" customHeight="false" outlineLevel="0" collapsed="false">
      <c r="A818" s="0" t="s">
        <v>1030</v>
      </c>
    </row>
    <row r="819" customFormat="false" ht="12.8" hidden="false" customHeight="false" outlineLevel="0" collapsed="false">
      <c r="A819" s="0" t="s">
        <v>1031</v>
      </c>
    </row>
    <row r="820" customFormat="false" ht="12.8" hidden="false" customHeight="false" outlineLevel="0" collapsed="false">
      <c r="A820" s="0" t="s">
        <v>1032</v>
      </c>
    </row>
    <row r="821" customFormat="false" ht="12.8" hidden="false" customHeight="false" outlineLevel="0" collapsed="false">
      <c r="A821" s="0" t="s">
        <v>1033</v>
      </c>
    </row>
    <row r="822" customFormat="false" ht="12.8" hidden="false" customHeight="false" outlineLevel="0" collapsed="false">
      <c r="A822" s="0" t="s">
        <v>1034</v>
      </c>
    </row>
    <row r="823" customFormat="false" ht="12.8" hidden="false" customHeight="false" outlineLevel="0" collapsed="false">
      <c r="A823" s="0" t="s">
        <v>1035</v>
      </c>
    </row>
    <row r="824" customFormat="false" ht="12.8" hidden="false" customHeight="false" outlineLevel="0" collapsed="false">
      <c r="A824" s="0" t="s">
        <v>1036</v>
      </c>
    </row>
    <row r="825" customFormat="false" ht="12.8" hidden="false" customHeight="false" outlineLevel="0" collapsed="false">
      <c r="A825" s="0" t="s">
        <v>1037</v>
      </c>
    </row>
    <row r="826" customFormat="false" ht="12.8" hidden="false" customHeight="false" outlineLevel="0" collapsed="false">
      <c r="A826" s="0" t="s">
        <v>1038</v>
      </c>
    </row>
    <row r="827" customFormat="false" ht="12.8" hidden="false" customHeight="false" outlineLevel="0" collapsed="false">
      <c r="A827" s="0" t="s">
        <v>1039</v>
      </c>
    </row>
    <row r="828" customFormat="false" ht="12.8" hidden="false" customHeight="false" outlineLevel="0" collapsed="false">
      <c r="A828" s="0" t="s">
        <v>1040</v>
      </c>
      <c r="B828" s="0" t="s">
        <v>1041</v>
      </c>
    </row>
    <row r="829" customFormat="false" ht="12.8" hidden="false" customHeight="false" outlineLevel="0" collapsed="false">
      <c r="A829" s="0" t="s">
        <v>1042</v>
      </c>
    </row>
    <row r="830" customFormat="false" ht="12.8" hidden="false" customHeight="false" outlineLevel="0" collapsed="false">
      <c r="A830" s="0" t="s">
        <v>328</v>
      </c>
    </row>
    <row r="831" customFormat="false" ht="12.8" hidden="false" customHeight="false" outlineLevel="0" collapsed="false">
      <c r="A831" s="0" t="s">
        <v>1043</v>
      </c>
    </row>
    <row r="832" customFormat="false" ht="12.8" hidden="false" customHeight="false" outlineLevel="0" collapsed="false">
      <c r="A832" s="0" t="s">
        <v>1044</v>
      </c>
    </row>
    <row r="833" customFormat="false" ht="12.8" hidden="false" customHeight="false" outlineLevel="0" collapsed="false">
      <c r="A833" s="0" t="s">
        <v>1045</v>
      </c>
    </row>
    <row r="834" customFormat="false" ht="12.8" hidden="false" customHeight="false" outlineLevel="0" collapsed="false">
      <c r="A834" s="0" t="s">
        <v>1046</v>
      </c>
    </row>
    <row r="835" customFormat="false" ht="12.8" hidden="false" customHeight="false" outlineLevel="0" collapsed="false">
      <c r="A835" s="0" t="s">
        <v>1047</v>
      </c>
    </row>
    <row r="836" customFormat="false" ht="12.8" hidden="false" customHeight="false" outlineLevel="0" collapsed="false">
      <c r="A836" s="0" t="s">
        <v>1048</v>
      </c>
    </row>
    <row r="837" customFormat="false" ht="12.8" hidden="false" customHeight="false" outlineLevel="0" collapsed="false">
      <c r="A837" s="0" t="s">
        <v>1049</v>
      </c>
    </row>
    <row r="838" customFormat="false" ht="12.8" hidden="false" customHeight="false" outlineLevel="0" collapsed="false">
      <c r="A838" s="0" t="s">
        <v>1050</v>
      </c>
    </row>
    <row r="839" customFormat="false" ht="12.8" hidden="false" customHeight="false" outlineLevel="0" collapsed="false">
      <c r="A839" s="0" t="s">
        <v>1051</v>
      </c>
    </row>
    <row r="840" customFormat="false" ht="12.8" hidden="false" customHeight="false" outlineLevel="0" collapsed="false">
      <c r="A840" s="0" t="s">
        <v>1052</v>
      </c>
    </row>
    <row r="841" customFormat="false" ht="12.8" hidden="false" customHeight="false" outlineLevel="0" collapsed="false">
      <c r="A841" s="0" t="s">
        <v>1053</v>
      </c>
    </row>
    <row r="842" customFormat="false" ht="12.8" hidden="false" customHeight="false" outlineLevel="0" collapsed="false">
      <c r="A842" s="0" t="s">
        <v>1054</v>
      </c>
    </row>
    <row r="843" customFormat="false" ht="12.8" hidden="false" customHeight="false" outlineLevel="0" collapsed="false">
      <c r="A843" s="0" t="s">
        <v>1055</v>
      </c>
    </row>
    <row r="844" customFormat="false" ht="12.8" hidden="false" customHeight="false" outlineLevel="0" collapsed="false">
      <c r="A844" s="0" t="s">
        <v>1056</v>
      </c>
    </row>
    <row r="845" customFormat="false" ht="12.8" hidden="false" customHeight="false" outlineLevel="0" collapsed="false">
      <c r="A845" s="0" t="s">
        <v>1057</v>
      </c>
    </row>
    <row r="846" customFormat="false" ht="12.8" hidden="false" customHeight="false" outlineLevel="0" collapsed="false">
      <c r="A846" s="0" t="s">
        <v>1058</v>
      </c>
      <c r="B846" s="0" t="s">
        <v>1059</v>
      </c>
    </row>
    <row r="847" customFormat="false" ht="12.8" hidden="false" customHeight="false" outlineLevel="0" collapsed="false">
      <c r="A847" s="0" t="s">
        <v>1060</v>
      </c>
    </row>
    <row r="848" customFormat="false" ht="12.8" hidden="false" customHeight="false" outlineLevel="0" collapsed="false">
      <c r="A848" s="0" t="s">
        <v>1061</v>
      </c>
    </row>
    <row r="849" customFormat="false" ht="12.8" hidden="false" customHeight="false" outlineLevel="0" collapsed="false">
      <c r="A849" s="0" t="s">
        <v>1062</v>
      </c>
    </row>
    <row r="850" customFormat="false" ht="12.8" hidden="false" customHeight="false" outlineLevel="0" collapsed="false">
      <c r="A850" s="0" t="s">
        <v>1063</v>
      </c>
    </row>
    <row r="851" customFormat="false" ht="12.8" hidden="false" customHeight="false" outlineLevel="0" collapsed="false">
      <c r="A851" s="0" t="s">
        <v>1064</v>
      </c>
    </row>
    <row r="852" customFormat="false" ht="12.8" hidden="false" customHeight="false" outlineLevel="0" collapsed="false">
      <c r="A852" s="0" t="s">
        <v>1065</v>
      </c>
    </row>
    <row r="853" customFormat="false" ht="12.8" hidden="false" customHeight="false" outlineLevel="0" collapsed="false">
      <c r="A853" s="0" t="s">
        <v>1066</v>
      </c>
    </row>
    <row r="854" customFormat="false" ht="12.8" hidden="false" customHeight="false" outlineLevel="0" collapsed="false">
      <c r="A854" s="0" t="s">
        <v>1067</v>
      </c>
      <c r="B854" s="0" t="s">
        <v>1068</v>
      </c>
    </row>
    <row r="855" customFormat="false" ht="12.8" hidden="false" customHeight="false" outlineLevel="0" collapsed="false">
      <c r="A855" s="0" t="s">
        <v>1069</v>
      </c>
    </row>
    <row r="856" customFormat="false" ht="12.8" hidden="false" customHeight="false" outlineLevel="0" collapsed="false">
      <c r="A856" s="0" t="s">
        <v>1070</v>
      </c>
      <c r="B856" s="0" t="s">
        <v>1071</v>
      </c>
    </row>
    <row r="857" customFormat="false" ht="12.8" hidden="false" customHeight="false" outlineLevel="0" collapsed="false">
      <c r="A857" s="0" t="s">
        <v>1072</v>
      </c>
      <c r="B857" s="0" t="s">
        <v>1073</v>
      </c>
    </row>
    <row r="858" customFormat="false" ht="12.8" hidden="false" customHeight="false" outlineLevel="0" collapsed="false">
      <c r="A858" s="0" t="s">
        <v>1074</v>
      </c>
      <c r="B858" s="0" t="s">
        <v>1075</v>
      </c>
    </row>
    <row r="859" customFormat="false" ht="12.8" hidden="false" customHeight="false" outlineLevel="0" collapsed="false">
      <c r="A859" s="0" t="s">
        <v>1076</v>
      </c>
      <c r="B859" s="0" t="s">
        <v>1077</v>
      </c>
    </row>
    <row r="860" customFormat="false" ht="12.8" hidden="false" customHeight="false" outlineLevel="0" collapsed="false">
      <c r="A860" s="0" t="s">
        <v>1078</v>
      </c>
    </row>
    <row r="861" customFormat="false" ht="12.8" hidden="false" customHeight="false" outlineLevel="0" collapsed="false">
      <c r="A861" s="0" t="s">
        <v>1079</v>
      </c>
      <c r="B861" s="0" t="s">
        <v>1080</v>
      </c>
      <c r="C861" s="0" t="s">
        <v>1081</v>
      </c>
    </row>
    <row r="862" customFormat="false" ht="12.8" hidden="false" customHeight="false" outlineLevel="0" collapsed="false">
      <c r="A862" s="0" t="s">
        <v>1082</v>
      </c>
    </row>
    <row r="863" customFormat="false" ht="12.8" hidden="false" customHeight="false" outlineLevel="0" collapsed="false">
      <c r="A863" s="0" t="s">
        <v>1083</v>
      </c>
    </row>
    <row r="864" customFormat="false" ht="12.8" hidden="false" customHeight="false" outlineLevel="0" collapsed="false">
      <c r="A864" s="0" t="s">
        <v>1084</v>
      </c>
    </row>
    <row r="865" customFormat="false" ht="12.8" hidden="false" customHeight="false" outlineLevel="0" collapsed="false">
      <c r="A865" s="0" t="s">
        <v>1085</v>
      </c>
    </row>
    <row r="866" customFormat="false" ht="12.8" hidden="false" customHeight="false" outlineLevel="0" collapsed="false">
      <c r="A866" s="0" t="s">
        <v>1086</v>
      </c>
      <c r="B866" s="0" t="s">
        <v>1087</v>
      </c>
    </row>
    <row r="867" customFormat="false" ht="12.8" hidden="false" customHeight="false" outlineLevel="0" collapsed="false">
      <c r="A867" s="0" t="s">
        <v>1088</v>
      </c>
    </row>
    <row r="868" customFormat="false" ht="12.8" hidden="false" customHeight="false" outlineLevel="0" collapsed="false">
      <c r="A868" s="0" t="s">
        <v>1089</v>
      </c>
    </row>
    <row r="869" customFormat="false" ht="12.8" hidden="false" customHeight="false" outlineLevel="0" collapsed="false">
      <c r="A869" s="0" t="s">
        <v>1090</v>
      </c>
      <c r="B869" s="0" t="s">
        <v>1091</v>
      </c>
    </row>
    <row r="870" customFormat="false" ht="12.8" hidden="false" customHeight="false" outlineLevel="0" collapsed="false">
      <c r="A870" s="0" t="s">
        <v>1092</v>
      </c>
    </row>
    <row r="871" customFormat="false" ht="12.8" hidden="false" customHeight="false" outlineLevel="0" collapsed="false">
      <c r="A871" s="0" t="s">
        <v>1093</v>
      </c>
    </row>
    <row r="872" customFormat="false" ht="12.8" hidden="false" customHeight="false" outlineLevel="0" collapsed="false">
      <c r="A872" s="0" t="s">
        <v>1094</v>
      </c>
    </row>
    <row r="873" customFormat="false" ht="12.8" hidden="false" customHeight="false" outlineLevel="0" collapsed="false">
      <c r="A873" s="0" t="s">
        <v>1095</v>
      </c>
    </row>
    <row r="874" customFormat="false" ht="12.8" hidden="false" customHeight="false" outlineLevel="0" collapsed="false">
      <c r="A874" s="0" t="s">
        <v>1096</v>
      </c>
    </row>
    <row r="875" customFormat="false" ht="12.8" hidden="false" customHeight="false" outlineLevel="0" collapsed="false">
      <c r="A875" s="0" t="s">
        <v>1097</v>
      </c>
    </row>
    <row r="876" customFormat="false" ht="12.8" hidden="false" customHeight="false" outlineLevel="0" collapsed="false">
      <c r="A876" s="0" t="s">
        <v>1098</v>
      </c>
    </row>
    <row r="877" customFormat="false" ht="12.8" hidden="false" customHeight="false" outlineLevel="0" collapsed="false">
      <c r="A877" s="0" t="s">
        <v>1099</v>
      </c>
    </row>
    <row r="878" customFormat="false" ht="12.8" hidden="false" customHeight="false" outlineLevel="0" collapsed="false">
      <c r="A878" s="0" t="s">
        <v>1100</v>
      </c>
      <c r="B878" s="0" t="s">
        <v>454</v>
      </c>
    </row>
    <row r="879" customFormat="false" ht="12.8" hidden="false" customHeight="false" outlineLevel="0" collapsed="false">
      <c r="A879" s="0" t="s">
        <v>1101</v>
      </c>
    </row>
    <row r="880" customFormat="false" ht="12.8" hidden="false" customHeight="false" outlineLevel="0" collapsed="false">
      <c r="A880" s="0" t="s">
        <v>1102</v>
      </c>
    </row>
    <row r="881" customFormat="false" ht="12.8" hidden="false" customHeight="false" outlineLevel="0" collapsed="false">
      <c r="A881" s="0" t="s">
        <v>1103</v>
      </c>
    </row>
    <row r="882" customFormat="false" ht="12.8" hidden="false" customHeight="false" outlineLevel="0" collapsed="false">
      <c r="A882" s="0" t="s">
        <v>1104</v>
      </c>
    </row>
    <row r="883" customFormat="false" ht="12.8" hidden="false" customHeight="false" outlineLevel="0" collapsed="false">
      <c r="A883" s="0" t="s">
        <v>1105</v>
      </c>
    </row>
    <row r="884" customFormat="false" ht="12.8" hidden="false" customHeight="false" outlineLevel="0" collapsed="false">
      <c r="A884" s="0" t="s">
        <v>1106</v>
      </c>
      <c r="B884" s="0" t="s">
        <v>1107</v>
      </c>
      <c r="C884" s="0" t="s">
        <v>1108</v>
      </c>
    </row>
    <row r="885" customFormat="false" ht="12.8" hidden="false" customHeight="false" outlineLevel="0" collapsed="false">
      <c r="A885" s="0" t="s">
        <v>1109</v>
      </c>
    </row>
    <row r="886" customFormat="false" ht="12.8" hidden="false" customHeight="false" outlineLevel="0" collapsed="false">
      <c r="A886" s="0" t="s">
        <v>1110</v>
      </c>
    </row>
    <row r="887" customFormat="false" ht="12.8" hidden="false" customHeight="false" outlineLevel="0" collapsed="false">
      <c r="A887" s="0" t="s">
        <v>1111</v>
      </c>
      <c r="B887" s="0" t="s">
        <v>1112</v>
      </c>
      <c r="C887" s="0" t="s">
        <v>1113</v>
      </c>
    </row>
    <row r="888" customFormat="false" ht="12.8" hidden="false" customHeight="false" outlineLevel="0" collapsed="false">
      <c r="A888" s="0" t="s">
        <v>1114</v>
      </c>
      <c r="B888" s="0" t="s">
        <v>1115</v>
      </c>
    </row>
    <row r="889" customFormat="false" ht="12.8" hidden="false" customHeight="false" outlineLevel="0" collapsed="false">
      <c r="A889" s="0" t="s">
        <v>1116</v>
      </c>
    </row>
    <row r="890" customFormat="false" ht="12.8" hidden="false" customHeight="false" outlineLevel="0" collapsed="false">
      <c r="A890" s="0" t="s">
        <v>1117</v>
      </c>
    </row>
    <row r="891" customFormat="false" ht="12.8" hidden="false" customHeight="false" outlineLevel="0" collapsed="false">
      <c r="A891" s="0" t="s">
        <v>1118</v>
      </c>
    </row>
    <row r="892" customFormat="false" ht="12.8" hidden="false" customHeight="false" outlineLevel="0" collapsed="false">
      <c r="A892" s="0" t="s">
        <v>1119</v>
      </c>
      <c r="B892" s="0" t="s">
        <v>1120</v>
      </c>
    </row>
    <row r="893" customFormat="false" ht="12.8" hidden="false" customHeight="false" outlineLevel="0" collapsed="false">
      <c r="A893" s="0" t="s">
        <v>1121</v>
      </c>
    </row>
    <row r="894" customFormat="false" ht="12.8" hidden="false" customHeight="false" outlineLevel="0" collapsed="false">
      <c r="A894" s="0" t="s">
        <v>1122</v>
      </c>
    </row>
    <row r="895" customFormat="false" ht="12.8" hidden="false" customHeight="false" outlineLevel="0" collapsed="false">
      <c r="A895" s="0" t="s">
        <v>1123</v>
      </c>
    </row>
    <row r="896" customFormat="false" ht="12.8" hidden="false" customHeight="false" outlineLevel="0" collapsed="false">
      <c r="A896" s="0" t="s">
        <v>1124</v>
      </c>
      <c r="B896" s="0" t="s">
        <v>1125</v>
      </c>
    </row>
    <row r="897" customFormat="false" ht="12.8" hidden="false" customHeight="false" outlineLevel="0" collapsed="false">
      <c r="A897" s="0" t="s">
        <v>1126</v>
      </c>
    </row>
    <row r="898" customFormat="false" ht="12.8" hidden="false" customHeight="false" outlineLevel="0" collapsed="false">
      <c r="A898" s="0" t="s">
        <v>1127</v>
      </c>
    </row>
    <row r="899" customFormat="false" ht="12.8" hidden="false" customHeight="false" outlineLevel="0" collapsed="false">
      <c r="A899" s="0" t="s">
        <v>1128</v>
      </c>
    </row>
    <row r="900" customFormat="false" ht="12.8" hidden="false" customHeight="false" outlineLevel="0" collapsed="false">
      <c r="A900" s="0" t="s">
        <v>1129</v>
      </c>
    </row>
    <row r="901" customFormat="false" ht="12.8" hidden="false" customHeight="false" outlineLevel="0" collapsed="false">
      <c r="A901" s="0" t="s">
        <v>1130</v>
      </c>
    </row>
    <row r="902" customFormat="false" ht="12.8" hidden="false" customHeight="false" outlineLevel="0" collapsed="false">
      <c r="A902" s="0" t="s">
        <v>1131</v>
      </c>
    </row>
    <row r="903" customFormat="false" ht="12.8" hidden="false" customHeight="false" outlineLevel="0" collapsed="false">
      <c r="A903" s="0" t="s">
        <v>1132</v>
      </c>
    </row>
    <row r="904" customFormat="false" ht="12.8" hidden="false" customHeight="false" outlineLevel="0" collapsed="false">
      <c r="A904" s="0" t="s">
        <v>1133</v>
      </c>
    </row>
    <row r="905" customFormat="false" ht="12.8" hidden="false" customHeight="false" outlineLevel="0" collapsed="false">
      <c r="A905" s="0" t="s">
        <v>1134</v>
      </c>
    </row>
    <row r="906" customFormat="false" ht="12.8" hidden="false" customHeight="false" outlineLevel="0" collapsed="false">
      <c r="A906" s="0" t="s">
        <v>1135</v>
      </c>
    </row>
    <row r="907" customFormat="false" ht="12.8" hidden="false" customHeight="false" outlineLevel="0" collapsed="false">
      <c r="A907" s="0" t="s">
        <v>1136</v>
      </c>
    </row>
    <row r="908" customFormat="false" ht="12.8" hidden="false" customHeight="false" outlineLevel="0" collapsed="false">
      <c r="A908" s="0" t="s">
        <v>1137</v>
      </c>
      <c r="B908" s="0" t="s">
        <v>1138</v>
      </c>
      <c r="C908" s="0" t="s">
        <v>1139</v>
      </c>
    </row>
    <row r="909" customFormat="false" ht="12.8" hidden="false" customHeight="false" outlineLevel="0" collapsed="false">
      <c r="A909" s="0" t="s">
        <v>1140</v>
      </c>
    </row>
    <row r="910" customFormat="false" ht="12.8" hidden="false" customHeight="false" outlineLevel="0" collapsed="false">
      <c r="A910" s="0" t="s">
        <v>1141</v>
      </c>
    </row>
    <row r="911" customFormat="false" ht="12.8" hidden="false" customHeight="false" outlineLevel="0" collapsed="false">
      <c r="A911" s="0" t="s">
        <v>1142</v>
      </c>
      <c r="B911" s="0" t="s">
        <v>1143</v>
      </c>
    </row>
    <row r="912" customFormat="false" ht="12.8" hidden="false" customHeight="false" outlineLevel="0" collapsed="false">
      <c r="A912" s="0" t="s">
        <v>1144</v>
      </c>
    </row>
    <row r="913" customFormat="false" ht="12.8" hidden="false" customHeight="false" outlineLevel="0" collapsed="false">
      <c r="B913" s="0" t="s">
        <v>1145</v>
      </c>
    </row>
    <row r="914" customFormat="false" ht="12.8" hidden="false" customHeight="false" outlineLevel="0" collapsed="false">
      <c r="A914" s="0" t="s">
        <v>1146</v>
      </c>
      <c r="B914" s="0" t="s">
        <v>1147</v>
      </c>
    </row>
    <row r="915" customFormat="false" ht="12.8" hidden="false" customHeight="false" outlineLevel="0" collapsed="false">
      <c r="A915" s="0" t="s">
        <v>1148</v>
      </c>
    </row>
    <row r="916" customFormat="false" ht="12.8" hidden="false" customHeight="false" outlineLevel="0" collapsed="false">
      <c r="A916" s="0" t="s">
        <v>1149</v>
      </c>
    </row>
    <row r="917" customFormat="false" ht="12.8" hidden="false" customHeight="false" outlineLevel="0" collapsed="false">
      <c r="A917" s="0" t="s">
        <v>1150</v>
      </c>
    </row>
    <row r="918" customFormat="false" ht="12.8" hidden="false" customHeight="false" outlineLevel="0" collapsed="false">
      <c r="A918" s="0" t="s">
        <v>1151</v>
      </c>
    </row>
    <row r="919" customFormat="false" ht="12.8" hidden="false" customHeight="false" outlineLevel="0" collapsed="false">
      <c r="A919" s="0" t="s">
        <v>1152</v>
      </c>
      <c r="B919" s="0" t="s">
        <v>1153</v>
      </c>
    </row>
    <row r="920" customFormat="false" ht="12.8" hidden="false" customHeight="false" outlineLevel="0" collapsed="false">
      <c r="A920" s="0" t="s">
        <v>1154</v>
      </c>
    </row>
    <row r="921" customFormat="false" ht="12.8" hidden="false" customHeight="false" outlineLevel="0" collapsed="false">
      <c r="A921" s="0" t="s">
        <v>1155</v>
      </c>
    </row>
    <row r="922" customFormat="false" ht="12.8" hidden="false" customHeight="false" outlineLevel="0" collapsed="false">
      <c r="A922" s="0" t="s">
        <v>1156</v>
      </c>
    </row>
    <row r="923" customFormat="false" ht="12.8" hidden="false" customHeight="false" outlineLevel="0" collapsed="false">
      <c r="A923" s="0" t="s">
        <v>1157</v>
      </c>
      <c r="B923" s="0" t="s">
        <v>1158</v>
      </c>
    </row>
    <row r="924" customFormat="false" ht="12.8" hidden="false" customHeight="false" outlineLevel="0" collapsed="false">
      <c r="A924" s="0" t="s">
        <v>1159</v>
      </c>
    </row>
    <row r="925" customFormat="false" ht="12.8" hidden="false" customHeight="false" outlineLevel="0" collapsed="false">
      <c r="A925" s="0" t="s">
        <v>1160</v>
      </c>
    </row>
    <row r="926" customFormat="false" ht="12.8" hidden="false" customHeight="false" outlineLevel="0" collapsed="false">
      <c r="A926" s="0" t="s">
        <v>1161</v>
      </c>
    </row>
    <row r="927" customFormat="false" ht="12.8" hidden="false" customHeight="false" outlineLevel="0" collapsed="false">
      <c r="A927" s="0" t="s">
        <v>1162</v>
      </c>
    </row>
    <row r="928" customFormat="false" ht="12.8" hidden="false" customHeight="false" outlineLevel="0" collapsed="false">
      <c r="A928" s="0" t="s">
        <v>1163</v>
      </c>
    </row>
    <row r="929" customFormat="false" ht="12.8" hidden="false" customHeight="false" outlineLevel="0" collapsed="false">
      <c r="A929" s="0" t="e">
        <f aca="false">÷_x0001__x0002__x0006_Ÿøµ_x0016_ê)ý</f>
        <v>#N/A</v>
      </c>
    </row>
    <row r="930" customFormat="false" ht="12.8" hidden="false" customHeight="false" outlineLevel="0" collapsed="false">
      <c r="A930" s="0" t="s">
        <v>1164</v>
      </c>
    </row>
    <row r="931" customFormat="false" ht="12.8" hidden="false" customHeight="false" outlineLevel="0" collapsed="false">
      <c r="A931" s="0" t="s">
        <v>1165</v>
      </c>
      <c r="B931" s="0" t="s">
        <v>1166</v>
      </c>
    </row>
    <row r="932" customFormat="false" ht="12.8" hidden="false" customHeight="false" outlineLevel="0" collapsed="false">
      <c r="A932" s="0" t="s">
        <v>1167</v>
      </c>
      <c r="B932" s="0" t="s">
        <v>1168</v>
      </c>
    </row>
    <row r="933" customFormat="false" ht="12.8" hidden="false" customHeight="false" outlineLevel="0" collapsed="false">
      <c r="A933" s="0" t="s">
        <v>1169</v>
      </c>
      <c r="B933" s="0" t="s">
        <v>1170</v>
      </c>
      <c r="C933" s="0" t="s">
        <v>1171</v>
      </c>
      <c r="D933" s="0" t="s">
        <v>1172</v>
      </c>
    </row>
    <row r="934" customFormat="false" ht="12.8" hidden="false" customHeight="false" outlineLevel="0" collapsed="false">
      <c r="A934" s="0" t="s">
        <v>1173</v>
      </c>
    </row>
    <row r="935" customFormat="false" ht="12.8" hidden="false" customHeight="false" outlineLevel="0" collapsed="false">
      <c r="A935" s="0" t="s">
        <v>1174</v>
      </c>
    </row>
    <row r="936" customFormat="false" ht="12.8" hidden="false" customHeight="false" outlineLevel="0" collapsed="false">
      <c r="A936" s="0" t="s">
        <v>1175</v>
      </c>
    </row>
    <row r="937" customFormat="false" ht="12.8" hidden="false" customHeight="false" outlineLevel="0" collapsed="false">
      <c r="A937" s="0" t="s">
        <v>1176</v>
      </c>
    </row>
    <row r="938" customFormat="false" ht="12.8" hidden="false" customHeight="false" outlineLevel="0" collapsed="false">
      <c r="A938" s="0" t="s">
        <v>1177</v>
      </c>
    </row>
    <row r="939" customFormat="false" ht="12.8" hidden="false" customHeight="false" outlineLevel="0" collapsed="false">
      <c r="A939" s="0" t="s">
        <v>1178</v>
      </c>
    </row>
    <row r="940" customFormat="false" ht="12.8" hidden="false" customHeight="false" outlineLevel="0" collapsed="false">
      <c r="A940" s="0" t="s">
        <v>1179</v>
      </c>
    </row>
    <row r="941" customFormat="false" ht="12.8" hidden="false" customHeight="false" outlineLevel="0" collapsed="false">
      <c r="A941" s="0" t="s">
        <v>1180</v>
      </c>
      <c r="B941" s="0" t="s">
        <v>1181</v>
      </c>
    </row>
    <row r="942" customFormat="false" ht="12.8" hidden="false" customHeight="false" outlineLevel="0" collapsed="false">
      <c r="A942" s="0" t="s">
        <v>1182</v>
      </c>
    </row>
    <row r="943" customFormat="false" ht="12.8" hidden="false" customHeight="false" outlineLevel="0" collapsed="false">
      <c r="A943" s="0" t="s">
        <v>1183</v>
      </c>
    </row>
    <row r="944" customFormat="false" ht="12.8" hidden="false" customHeight="false" outlineLevel="0" collapsed="false">
      <c r="A944" s="0" t="s">
        <v>1184</v>
      </c>
    </row>
    <row r="945" customFormat="false" ht="12.8" hidden="false" customHeight="false" outlineLevel="0" collapsed="false">
      <c r="A945" s="0" t="s">
        <v>1185</v>
      </c>
    </row>
    <row r="946" customFormat="false" ht="12.8" hidden="false" customHeight="false" outlineLevel="0" collapsed="false">
      <c r="A946" s="0" t="s">
        <v>1186</v>
      </c>
    </row>
    <row r="947" customFormat="false" ht="12.8" hidden="false" customHeight="false" outlineLevel="0" collapsed="false">
      <c r="A947" s="0" t="s">
        <v>1187</v>
      </c>
    </row>
    <row r="948" customFormat="false" ht="12.8" hidden="false" customHeight="false" outlineLevel="0" collapsed="false">
      <c r="A948" s="0" t="s">
        <v>1188</v>
      </c>
    </row>
    <row r="949" customFormat="false" ht="12.8" hidden="false" customHeight="false" outlineLevel="0" collapsed="false">
      <c r="A949" s="0" t="s">
        <v>1189</v>
      </c>
    </row>
    <row r="950" customFormat="false" ht="12.8" hidden="false" customHeight="false" outlineLevel="0" collapsed="false">
      <c r="A950" s="0" t="s">
        <v>1190</v>
      </c>
    </row>
    <row r="951" customFormat="false" ht="12.8" hidden="false" customHeight="false" outlineLevel="0" collapsed="false">
      <c r="A951" s="0" t="s">
        <v>1191</v>
      </c>
    </row>
    <row r="952" customFormat="false" ht="12.8" hidden="false" customHeight="false" outlineLevel="0" collapsed="false">
      <c r="A952" s="0" t="s">
        <v>1192</v>
      </c>
    </row>
    <row r="953" customFormat="false" ht="12.8" hidden="false" customHeight="false" outlineLevel="0" collapsed="false">
      <c r="A953" s="0" t="s">
        <v>1193</v>
      </c>
    </row>
    <row r="954" customFormat="false" ht="12.8" hidden="false" customHeight="false" outlineLevel="0" collapsed="false">
      <c r="A954" s="0" t="s">
        <v>1194</v>
      </c>
      <c r="B954" s="0" t="s">
        <v>1195</v>
      </c>
      <c r="C954" s="0" t="s">
        <v>1196</v>
      </c>
      <c r="D954" s="0" t="s">
        <v>1197</v>
      </c>
      <c r="E954" s="0" t="s">
        <v>1198</v>
      </c>
    </row>
    <row r="955" customFormat="false" ht="12.8" hidden="false" customHeight="false" outlineLevel="0" collapsed="false">
      <c r="A955" s="0" t="s">
        <v>1199</v>
      </c>
    </row>
    <row r="956" customFormat="false" ht="12.8" hidden="false" customHeight="false" outlineLevel="0" collapsed="false">
      <c r="A956" s="0" t="s">
        <v>1200</v>
      </c>
    </row>
    <row r="957" customFormat="false" ht="12.8" hidden="false" customHeight="false" outlineLevel="0" collapsed="false">
      <c r="A957" s="0" t="s">
        <v>1201</v>
      </c>
    </row>
    <row r="958" customFormat="false" ht="12.8" hidden="false" customHeight="false" outlineLevel="0" collapsed="false">
      <c r="A958" s="0" t="s">
        <v>1202</v>
      </c>
      <c r="B958" s="0" t="s">
        <v>1203</v>
      </c>
    </row>
    <row r="959" customFormat="false" ht="12.8" hidden="false" customHeight="false" outlineLevel="0" collapsed="false">
      <c r="A959" s="0" t="s">
        <v>1204</v>
      </c>
    </row>
    <row r="960" customFormat="false" ht="12.8" hidden="false" customHeight="false" outlineLevel="0" collapsed="false">
      <c r="A960" s="0" t="s">
        <v>1205</v>
      </c>
      <c r="B960" s="0" t="s">
        <v>1206</v>
      </c>
      <c r="C960" s="0" t="s">
        <v>1207</v>
      </c>
      <c r="D960" s="0" t="s">
        <v>1208</v>
      </c>
    </row>
    <row r="961" customFormat="false" ht="12.8" hidden="false" customHeight="false" outlineLevel="0" collapsed="false">
      <c r="A961" s="0" t="s">
        <v>1209</v>
      </c>
    </row>
    <row r="962" customFormat="false" ht="12.8" hidden="false" customHeight="false" outlineLevel="0" collapsed="false">
      <c r="A962" s="0" t="s">
        <v>1210</v>
      </c>
    </row>
    <row r="963" customFormat="false" ht="12.8" hidden="false" customHeight="false" outlineLevel="0" collapsed="false">
      <c r="A963" s="0" t="s">
        <v>1211</v>
      </c>
      <c r="B963" s="0" t="s">
        <v>1212</v>
      </c>
      <c r="C963" s="0" t="s">
        <v>1213</v>
      </c>
    </row>
    <row r="964" customFormat="false" ht="12.8" hidden="false" customHeight="false" outlineLevel="0" collapsed="false">
      <c r="A964" s="0" t="s">
        <v>1214</v>
      </c>
      <c r="B964" s="0" t="s">
        <v>1215</v>
      </c>
    </row>
    <row r="965" customFormat="false" ht="12.8" hidden="false" customHeight="false" outlineLevel="0" collapsed="false">
      <c r="A965" s="0" t="s">
        <v>1216</v>
      </c>
    </row>
    <row r="966" customFormat="false" ht="12.8" hidden="false" customHeight="false" outlineLevel="0" collapsed="false">
      <c r="A966" s="0" t="s">
        <v>1217</v>
      </c>
      <c r="B966" s="0" t="s">
        <v>1218</v>
      </c>
      <c r="C966" s="0" t="s">
        <v>1219</v>
      </c>
    </row>
    <row r="967" customFormat="false" ht="12.8" hidden="false" customHeight="false" outlineLevel="0" collapsed="false">
      <c r="A967" s="0" t="s">
        <v>1220</v>
      </c>
      <c r="B967" s="0" t="s">
        <v>1221</v>
      </c>
    </row>
    <row r="968" customFormat="false" ht="12.8" hidden="false" customHeight="false" outlineLevel="0" collapsed="false">
      <c r="A968" s="0" t="s">
        <v>1222</v>
      </c>
    </row>
    <row r="969" customFormat="false" ht="12.8" hidden="false" customHeight="false" outlineLevel="0" collapsed="false">
      <c r="A969" s="0" t="s">
        <v>1223</v>
      </c>
      <c r="B969" s="0" t="s">
        <v>1224</v>
      </c>
      <c r="C969" s="0" t="s">
        <v>1225</v>
      </c>
      <c r="D969" s="0" t="s">
        <v>1226</v>
      </c>
    </row>
    <row r="970" customFormat="false" ht="12.8" hidden="false" customHeight="false" outlineLevel="0" collapsed="false">
      <c r="A970" s="0" t="s">
        <v>1227</v>
      </c>
    </row>
    <row r="971" customFormat="false" ht="12.8" hidden="false" customHeight="false" outlineLevel="0" collapsed="false">
      <c r="A971" s="0" t="s">
        <v>1228</v>
      </c>
    </row>
    <row r="972" customFormat="false" ht="12.8" hidden="false" customHeight="false" outlineLevel="0" collapsed="false">
      <c r="A972" s="0" t="s">
        <v>1229</v>
      </c>
    </row>
    <row r="973" customFormat="false" ht="12.8" hidden="false" customHeight="false" outlineLevel="0" collapsed="false">
      <c r="A973" s="0" t="s">
        <v>1230</v>
      </c>
      <c r="B973" s="0" t="s">
        <v>1231</v>
      </c>
    </row>
    <row r="974" customFormat="false" ht="12.8" hidden="false" customHeight="false" outlineLevel="0" collapsed="false">
      <c r="B974" s="0" t="s">
        <v>1232</v>
      </c>
    </row>
    <row r="975" customFormat="false" ht="12.8" hidden="false" customHeight="false" outlineLevel="0" collapsed="false">
      <c r="A975" s="0" t="s">
        <v>1233</v>
      </c>
    </row>
    <row r="976" customFormat="false" ht="12.8" hidden="false" customHeight="false" outlineLevel="0" collapsed="false">
      <c r="A976" s="0" t="s">
        <v>1234</v>
      </c>
      <c r="B976" s="0" t="s">
        <v>1235</v>
      </c>
    </row>
    <row r="977" customFormat="false" ht="12.8" hidden="false" customHeight="false" outlineLevel="0" collapsed="false">
      <c r="A977" s="0" t="s">
        <v>1236</v>
      </c>
    </row>
    <row r="978" customFormat="false" ht="12.8" hidden="false" customHeight="false" outlineLevel="0" collapsed="false">
      <c r="A978" s="0" t="s">
        <v>1237</v>
      </c>
    </row>
    <row r="979" customFormat="false" ht="12.8" hidden="false" customHeight="false" outlineLevel="0" collapsed="false">
      <c r="A979" s="0" t="s">
        <v>1238</v>
      </c>
    </row>
    <row r="980" customFormat="false" ht="12.8" hidden="false" customHeight="false" outlineLevel="0" collapsed="false">
      <c r="A980" s="0" t="s">
        <v>1239</v>
      </c>
    </row>
    <row r="981" customFormat="false" ht="12.8" hidden="false" customHeight="false" outlineLevel="0" collapsed="false">
      <c r="A981" s="0" t="s">
        <v>1240</v>
      </c>
    </row>
    <row r="982" customFormat="false" ht="12.8" hidden="false" customHeight="false" outlineLevel="0" collapsed="false">
      <c r="A982" s="0" t="s">
        <v>1241</v>
      </c>
    </row>
    <row r="983" customFormat="false" ht="12.8" hidden="false" customHeight="false" outlineLevel="0" collapsed="false">
      <c r="A983" s="0" t="s">
        <v>1242</v>
      </c>
    </row>
    <row r="984" customFormat="false" ht="12.8" hidden="false" customHeight="false" outlineLevel="0" collapsed="false">
      <c r="A984" s="0" t="s">
        <v>1243</v>
      </c>
    </row>
    <row r="985" customFormat="false" ht="12.8" hidden="false" customHeight="false" outlineLevel="0" collapsed="false">
      <c r="A985" s="0" t="s">
        <v>1244</v>
      </c>
    </row>
    <row r="987" customFormat="false" ht="12.8" hidden="false" customHeight="false" outlineLevel="0" collapsed="false">
      <c r="A987" s="0" t="s">
        <v>1245</v>
      </c>
    </row>
    <row r="988" customFormat="false" ht="12.8" hidden="false" customHeight="false" outlineLevel="0" collapsed="false">
      <c r="A988" s="0" t="s">
        <v>1246</v>
      </c>
    </row>
    <row r="989" customFormat="false" ht="12.8" hidden="false" customHeight="false" outlineLevel="0" collapsed="false">
      <c r="A989" s="0" t="s">
        <v>1247</v>
      </c>
    </row>
    <row r="990" customFormat="false" ht="12.8" hidden="false" customHeight="false" outlineLevel="0" collapsed="false">
      <c r="A990" s="0" t="s">
        <v>1248</v>
      </c>
    </row>
    <row r="991" customFormat="false" ht="12.8" hidden="false" customHeight="false" outlineLevel="0" collapsed="false">
      <c r="A991" s="0" t="s">
        <v>1249</v>
      </c>
    </row>
    <row r="992" customFormat="false" ht="12.8" hidden="false" customHeight="false" outlineLevel="0" collapsed="false">
      <c r="A992" s="0" t="s">
        <v>1250</v>
      </c>
    </row>
    <row r="993" customFormat="false" ht="12.8" hidden="false" customHeight="false" outlineLevel="0" collapsed="false">
      <c r="A993" s="0" t="s">
        <v>1251</v>
      </c>
    </row>
    <row r="994" customFormat="false" ht="12.8" hidden="false" customHeight="false" outlineLevel="0" collapsed="false">
      <c r="A994" s="0" t="s">
        <v>1252</v>
      </c>
    </row>
    <row r="995" customFormat="false" ht="12.8" hidden="false" customHeight="false" outlineLevel="0" collapsed="false">
      <c r="A995" s="0" t="s">
        <v>1253</v>
      </c>
    </row>
    <row r="996" customFormat="false" ht="12.8" hidden="false" customHeight="false" outlineLevel="0" collapsed="false">
      <c r="A996" s="0" t="s">
        <v>1254</v>
      </c>
    </row>
    <row r="997" customFormat="false" ht="12.8" hidden="false" customHeight="false" outlineLevel="0" collapsed="false">
      <c r="A997" s="0" t="s">
        <v>1255</v>
      </c>
    </row>
    <row r="998" customFormat="false" ht="12.8" hidden="false" customHeight="false" outlineLevel="0" collapsed="false">
      <c r="A998" s="0" t="s">
        <v>1256</v>
      </c>
    </row>
    <row r="999" customFormat="false" ht="12.8" hidden="false" customHeight="false" outlineLevel="0" collapsed="false">
      <c r="A999" s="0" t="s">
        <v>1257</v>
      </c>
    </row>
    <row r="1000" customFormat="false" ht="12.8" hidden="false" customHeight="false" outlineLevel="0" collapsed="false">
      <c r="A1000" s="0" t="s">
        <v>1258</v>
      </c>
    </row>
    <row r="1001" customFormat="false" ht="12.8" hidden="false" customHeight="false" outlineLevel="0" collapsed="false">
      <c r="A1001" s="0" t="s">
        <v>1259</v>
      </c>
    </row>
    <row r="1002" customFormat="false" ht="12.8" hidden="false" customHeight="false" outlineLevel="0" collapsed="false">
      <c r="A1002" s="0" t="s">
        <v>1260</v>
      </c>
      <c r="B1002" s="0" t="s">
        <v>1261</v>
      </c>
    </row>
    <row r="1003" customFormat="false" ht="12.8" hidden="false" customHeight="false" outlineLevel="0" collapsed="false">
      <c r="A1003" s="0" t="s">
        <v>1262</v>
      </c>
    </row>
    <row r="1004" customFormat="false" ht="12.8" hidden="false" customHeight="false" outlineLevel="0" collapsed="false">
      <c r="A1004" s="0" t="s">
        <v>1263</v>
      </c>
      <c r="B1004" s="0" t="s">
        <v>1264</v>
      </c>
    </row>
    <row r="1005" customFormat="false" ht="12.8" hidden="false" customHeight="false" outlineLevel="0" collapsed="false">
      <c r="A1005" s="0" t="s">
        <v>1265</v>
      </c>
    </row>
    <row r="1006" customFormat="false" ht="12.8" hidden="false" customHeight="false" outlineLevel="0" collapsed="false">
      <c r="A1006" s="0" t="s">
        <v>1266</v>
      </c>
    </row>
    <row r="1007" customFormat="false" ht="12.8" hidden="false" customHeight="false" outlineLevel="0" collapsed="false">
      <c r="A1007" s="0" t="s">
        <v>1267</v>
      </c>
    </row>
    <row r="1008" customFormat="false" ht="12.8" hidden="false" customHeight="false" outlineLevel="0" collapsed="false">
      <c r="A1008" s="0" t="s">
        <v>1268</v>
      </c>
    </row>
    <row r="1009" customFormat="false" ht="12.8" hidden="false" customHeight="false" outlineLevel="0" collapsed="false">
      <c r="A1009" s="0" t="s">
        <v>1269</v>
      </c>
    </row>
    <row r="1010" customFormat="false" ht="12.8" hidden="false" customHeight="false" outlineLevel="0" collapsed="false">
      <c r="A1010" s="0" t="s">
        <v>1270</v>
      </c>
    </row>
    <row r="1011" customFormat="false" ht="12.8" hidden="false" customHeight="false" outlineLevel="0" collapsed="false">
      <c r="A1011" s="0" t="s">
        <v>1271</v>
      </c>
    </row>
    <row r="1012" customFormat="false" ht="12.8" hidden="false" customHeight="false" outlineLevel="0" collapsed="false">
      <c r="A1012" s="0" t="s">
        <v>1272</v>
      </c>
    </row>
    <row r="1013" customFormat="false" ht="12.8" hidden="false" customHeight="false" outlineLevel="0" collapsed="false">
      <c r="A1013" s="0" t="s">
        <v>1273</v>
      </c>
    </row>
    <row r="1014" customFormat="false" ht="12.8" hidden="false" customHeight="false" outlineLevel="0" collapsed="false">
      <c r="A1014" s="0" t="s">
        <v>1274</v>
      </c>
    </row>
    <row r="1015" customFormat="false" ht="12.8" hidden="false" customHeight="false" outlineLevel="0" collapsed="false">
      <c r="A1015" s="0" t="s">
        <v>1275</v>
      </c>
    </row>
    <row r="1016" customFormat="false" ht="12.8" hidden="false" customHeight="false" outlineLevel="0" collapsed="false">
      <c r="A1016" s="0" t="s">
        <v>1276</v>
      </c>
      <c r="B1016" s="0" t="s">
        <v>1277</v>
      </c>
    </row>
    <row r="1017" customFormat="false" ht="12.8" hidden="false" customHeight="false" outlineLevel="0" collapsed="false">
      <c r="A1017" s="0" t="s">
        <v>1278</v>
      </c>
    </row>
    <row r="1018" customFormat="false" ht="12.8" hidden="false" customHeight="false" outlineLevel="0" collapsed="false">
      <c r="A1018" s="0" t="s">
        <v>1279</v>
      </c>
    </row>
    <row r="1019" customFormat="false" ht="12.8" hidden="false" customHeight="false" outlineLevel="0" collapsed="false">
      <c r="A1019" s="0" t="s">
        <v>1280</v>
      </c>
    </row>
    <row r="1020" customFormat="false" ht="12.8" hidden="false" customHeight="false" outlineLevel="0" collapsed="false">
      <c r="A1020" s="0" t="s">
        <v>1281</v>
      </c>
    </row>
    <row r="1021" customFormat="false" ht="12.8" hidden="false" customHeight="false" outlineLevel="0" collapsed="false">
      <c r="A1021" s="0" t="s">
        <v>1282</v>
      </c>
    </row>
    <row r="1022" customFormat="false" ht="12.8" hidden="false" customHeight="false" outlineLevel="0" collapsed="false">
      <c r="A1022" s="0" t="s">
        <v>1283</v>
      </c>
    </row>
    <row r="1023" customFormat="false" ht="12.8" hidden="false" customHeight="false" outlineLevel="0" collapsed="false">
      <c r="A1023" s="0" t="s">
        <v>1284</v>
      </c>
    </row>
    <row r="1024" customFormat="false" ht="12.8" hidden="false" customHeight="false" outlineLevel="0" collapsed="false">
      <c r="A1024" s="0" t="s">
        <v>1285</v>
      </c>
    </row>
    <row r="1025" customFormat="false" ht="12.8" hidden="false" customHeight="false" outlineLevel="0" collapsed="false">
      <c r="A1025" s="0" t="s">
        <v>1286</v>
      </c>
    </row>
    <row r="1026" customFormat="false" ht="12.8" hidden="false" customHeight="false" outlineLevel="0" collapsed="false">
      <c r="A1026" s="0" t="s">
        <v>1287</v>
      </c>
    </row>
    <row r="1027" customFormat="false" ht="12.8" hidden="false" customHeight="false" outlineLevel="0" collapsed="false">
      <c r="A1027" s="0" t="s">
        <v>1288</v>
      </c>
    </row>
    <row r="1028" customFormat="false" ht="12.8" hidden="false" customHeight="false" outlineLevel="0" collapsed="false">
      <c r="A1028" s="0" t="s">
        <v>1289</v>
      </c>
    </row>
    <row r="1029" customFormat="false" ht="12.8" hidden="false" customHeight="false" outlineLevel="0" collapsed="false">
      <c r="A1029" s="0" t="s">
        <v>1290</v>
      </c>
    </row>
    <row r="1030" customFormat="false" ht="12.8" hidden="false" customHeight="false" outlineLevel="0" collapsed="false">
      <c r="A1030" s="0" t="s">
        <v>1291</v>
      </c>
    </row>
    <row r="1031" customFormat="false" ht="12.8" hidden="false" customHeight="false" outlineLevel="0" collapsed="false">
      <c r="A1031" s="0" t="s">
        <v>1292</v>
      </c>
    </row>
    <row r="1032" customFormat="false" ht="12.8" hidden="false" customHeight="false" outlineLevel="0" collapsed="false">
      <c r="A1032" s="0" t="s">
        <v>1293</v>
      </c>
    </row>
    <row r="1033" customFormat="false" ht="12.8" hidden="false" customHeight="false" outlineLevel="0" collapsed="false">
      <c r="A1033" s="0" t="s">
        <v>1294</v>
      </c>
    </row>
    <row r="1034" customFormat="false" ht="12.8" hidden="false" customHeight="false" outlineLevel="0" collapsed="false">
      <c r="A1034" s="0" t="s">
        <v>1295</v>
      </c>
    </row>
    <row r="1035" customFormat="false" ht="12.8" hidden="false" customHeight="false" outlineLevel="0" collapsed="false">
      <c r="A1035" s="0" t="s">
        <v>1296</v>
      </c>
      <c r="B1035" s="0" t="s">
        <v>1297</v>
      </c>
    </row>
    <row r="1036" customFormat="false" ht="12.8" hidden="false" customHeight="false" outlineLevel="0" collapsed="false">
      <c r="A1036" s="0" t="s">
        <v>1298</v>
      </c>
    </row>
    <row r="1037" customFormat="false" ht="12.8" hidden="false" customHeight="false" outlineLevel="0" collapsed="false">
      <c r="A1037" s="0" t="s">
        <v>1299</v>
      </c>
    </row>
    <row r="1038" customFormat="false" ht="12.8" hidden="false" customHeight="false" outlineLevel="0" collapsed="false">
      <c r="A1038" s="0" t="s">
        <v>1300</v>
      </c>
    </row>
    <row r="1039" customFormat="false" ht="12.8" hidden="false" customHeight="false" outlineLevel="0" collapsed="false">
      <c r="A1039" s="0" t="s">
        <v>1301</v>
      </c>
    </row>
    <row r="1040" customFormat="false" ht="12.8" hidden="false" customHeight="false" outlineLevel="0" collapsed="false">
      <c r="A1040" s="0" t="s">
        <v>1302</v>
      </c>
    </row>
    <row r="1041" customFormat="false" ht="12.8" hidden="false" customHeight="false" outlineLevel="0" collapsed="false">
      <c r="A1041" s="0" t="s">
        <v>1303</v>
      </c>
    </row>
    <row r="1042" customFormat="false" ht="12.8" hidden="false" customHeight="false" outlineLevel="0" collapsed="false">
      <c r="A1042" s="0" t="s">
        <v>1304</v>
      </c>
    </row>
    <row r="1043" customFormat="false" ht="12.8" hidden="false" customHeight="false" outlineLevel="0" collapsed="false">
      <c r="A1043" s="0" t="s">
        <v>1305</v>
      </c>
    </row>
    <row r="1044" customFormat="false" ht="12.8" hidden="false" customHeight="false" outlineLevel="0" collapsed="false">
      <c r="A1044" s="0" t="s">
        <v>1306</v>
      </c>
    </row>
    <row r="1045" customFormat="false" ht="12.8" hidden="false" customHeight="false" outlineLevel="0" collapsed="false">
      <c r="A1045" s="0" t="s">
        <v>1307</v>
      </c>
    </row>
    <row r="1046" customFormat="false" ht="12.8" hidden="false" customHeight="false" outlineLevel="0" collapsed="false">
      <c r="A1046" s="0" t="s">
        <v>1308</v>
      </c>
    </row>
    <row r="1047" customFormat="false" ht="12.8" hidden="false" customHeight="false" outlineLevel="0" collapsed="false">
      <c r="A1047" s="0" t="s">
        <v>1309</v>
      </c>
    </row>
    <row r="1048" customFormat="false" ht="12.8" hidden="false" customHeight="false" outlineLevel="0" collapsed="false">
      <c r="A1048" s="0" t="s">
        <v>1310</v>
      </c>
      <c r="B1048" s="0" t="s">
        <v>1311</v>
      </c>
    </row>
    <row r="1049" customFormat="false" ht="12.8" hidden="false" customHeight="false" outlineLevel="0" collapsed="false">
      <c r="A1049" s="0" t="s">
        <v>1312</v>
      </c>
    </row>
    <row r="1050" customFormat="false" ht="12.8" hidden="false" customHeight="false" outlineLevel="0" collapsed="false">
      <c r="A1050" s="0" t="s">
        <v>1313</v>
      </c>
    </row>
    <row r="1051" customFormat="false" ht="12.8" hidden="false" customHeight="false" outlineLevel="0" collapsed="false">
      <c r="A1051" s="0" t="s">
        <v>1314</v>
      </c>
      <c r="B1051" s="0" t="s">
        <v>1315</v>
      </c>
      <c r="C1051" s="0" t="s">
        <v>1316</v>
      </c>
    </row>
    <row r="1052" customFormat="false" ht="12.8" hidden="false" customHeight="false" outlineLevel="0" collapsed="false">
      <c r="A1052" s="0" t="s">
        <v>1317</v>
      </c>
    </row>
    <row r="1053" customFormat="false" ht="12.8" hidden="false" customHeight="false" outlineLevel="0" collapsed="false">
      <c r="A1053" s="0" t="s">
        <v>1318</v>
      </c>
    </row>
    <row r="1054" customFormat="false" ht="12.8" hidden="false" customHeight="false" outlineLevel="0" collapsed="false">
      <c r="A1054" s="0" t="s">
        <v>1319</v>
      </c>
    </row>
    <row r="1055" customFormat="false" ht="12.8" hidden="false" customHeight="false" outlineLevel="0" collapsed="false">
      <c r="A1055" s="0" t="s">
        <v>1320</v>
      </c>
    </row>
    <row r="1056" customFormat="false" ht="12.8" hidden="false" customHeight="false" outlineLevel="0" collapsed="false">
      <c r="A1056" s="0" t="s">
        <v>1321</v>
      </c>
    </row>
    <row r="1057" customFormat="false" ht="12.8" hidden="false" customHeight="false" outlineLevel="0" collapsed="false">
      <c r="A1057" s="0" t="s">
        <v>1322</v>
      </c>
    </row>
    <row r="1058" customFormat="false" ht="12.8" hidden="false" customHeight="false" outlineLevel="0" collapsed="false">
      <c r="A1058" s="0" t="s">
        <v>1323</v>
      </c>
    </row>
    <row r="1059" customFormat="false" ht="12.8" hidden="false" customHeight="false" outlineLevel="0" collapsed="false">
      <c r="A1059" s="0" t="s">
        <v>1324</v>
      </c>
    </row>
    <row r="1060" customFormat="false" ht="12.8" hidden="false" customHeight="false" outlineLevel="0" collapsed="false">
      <c r="A1060" s="0" t="s">
        <v>1325</v>
      </c>
    </row>
    <row r="1061" customFormat="false" ht="12.8" hidden="false" customHeight="false" outlineLevel="0" collapsed="false">
      <c r="A1061" s="0" t="s">
        <v>1326</v>
      </c>
    </row>
    <row r="1062" customFormat="false" ht="12.8" hidden="false" customHeight="false" outlineLevel="0" collapsed="false">
      <c r="A1062" s="0" t="s">
        <v>1327</v>
      </c>
    </row>
    <row r="1063" customFormat="false" ht="12.8" hidden="false" customHeight="false" outlineLevel="0" collapsed="false">
      <c r="A1063" s="0" t="s">
        <v>1328</v>
      </c>
    </row>
    <row r="1064" customFormat="false" ht="12.8" hidden="false" customHeight="false" outlineLevel="0" collapsed="false">
      <c r="A1064" s="0" t="s">
        <v>1329</v>
      </c>
    </row>
    <row r="1065" customFormat="false" ht="12.8" hidden="false" customHeight="false" outlineLevel="0" collapsed="false">
      <c r="A1065" s="0" t="s">
        <v>1330</v>
      </c>
    </row>
    <row r="1066" customFormat="false" ht="12.8" hidden="false" customHeight="false" outlineLevel="0" collapsed="false">
      <c r="A1066" s="0" t="s">
        <v>1331</v>
      </c>
    </row>
    <row r="1067" customFormat="false" ht="12.8" hidden="false" customHeight="false" outlineLevel="0" collapsed="false">
      <c r="A1067" s="0" t="s">
        <v>1332</v>
      </c>
    </row>
    <row r="1068" customFormat="false" ht="12.8" hidden="false" customHeight="false" outlineLevel="0" collapsed="false">
      <c r="A1068" s="0" t="s">
        <v>1333</v>
      </c>
    </row>
    <row r="1069" customFormat="false" ht="12.8" hidden="false" customHeight="false" outlineLevel="0" collapsed="false">
      <c r="A1069" s="0" t="s">
        <v>1334</v>
      </c>
    </row>
    <row r="1070" customFormat="false" ht="12.8" hidden="false" customHeight="false" outlineLevel="0" collapsed="false">
      <c r="A1070" s="0" t="s">
        <v>1335</v>
      </c>
      <c r="B1070" s="0" t="s">
        <v>1336</v>
      </c>
    </row>
    <row r="1071" customFormat="false" ht="12.8" hidden="false" customHeight="false" outlineLevel="0" collapsed="false">
      <c r="A1071" s="0" t="s">
        <v>1337</v>
      </c>
    </row>
    <row r="1072" customFormat="false" ht="12.8" hidden="false" customHeight="false" outlineLevel="0" collapsed="false">
      <c r="A1072" s="0" t="s">
        <v>1338</v>
      </c>
    </row>
    <row r="1073" customFormat="false" ht="12.8" hidden="false" customHeight="false" outlineLevel="0" collapsed="false">
      <c r="A1073" s="0" t="s">
        <v>1339</v>
      </c>
    </row>
    <row r="1074" customFormat="false" ht="12.8" hidden="false" customHeight="false" outlineLevel="0" collapsed="false">
      <c r="A1074" s="0" t="s">
        <v>1340</v>
      </c>
    </row>
    <row r="1075" customFormat="false" ht="12.8" hidden="false" customHeight="false" outlineLevel="0" collapsed="false">
      <c r="A1075" s="0" t="s">
        <v>1341</v>
      </c>
    </row>
    <row r="1076" customFormat="false" ht="12.8" hidden="false" customHeight="false" outlineLevel="0" collapsed="false">
      <c r="A1076" s="0" t="s">
        <v>1342</v>
      </c>
    </row>
    <row r="1077" customFormat="false" ht="12.8" hidden="false" customHeight="false" outlineLevel="0" collapsed="false">
      <c r="A1077" s="0" t="s">
        <v>1343</v>
      </c>
    </row>
    <row r="1078" customFormat="false" ht="12.8" hidden="false" customHeight="false" outlineLevel="0" collapsed="false">
      <c r="A1078" s="0" t="s">
        <v>1344</v>
      </c>
    </row>
    <row r="1079" customFormat="false" ht="12.8" hidden="false" customHeight="false" outlineLevel="0" collapsed="false">
      <c r="A1079" s="0" t="s">
        <v>1345</v>
      </c>
      <c r="B1079" s="0" t="s">
        <v>1346</v>
      </c>
      <c r="C1079" s="0" t="s">
        <v>1347</v>
      </c>
    </row>
    <row r="1080" customFormat="false" ht="12.8" hidden="false" customHeight="false" outlineLevel="0" collapsed="false">
      <c r="A1080" s="0" t="s">
        <v>1348</v>
      </c>
    </row>
    <row r="1081" customFormat="false" ht="12.8" hidden="false" customHeight="false" outlineLevel="0" collapsed="false">
      <c r="A1081" s="0" t="s">
        <v>1349</v>
      </c>
    </row>
    <row r="1082" customFormat="false" ht="12.8" hidden="false" customHeight="false" outlineLevel="0" collapsed="false">
      <c r="A1082" s="0" t="s">
        <v>1350</v>
      </c>
    </row>
    <row r="1083" customFormat="false" ht="12.8" hidden="false" customHeight="false" outlineLevel="0" collapsed="false">
      <c r="A1083" s="0" t="s">
        <v>1351</v>
      </c>
    </row>
    <row r="1085" customFormat="false" ht="12.8" hidden="false" customHeight="false" outlineLevel="0" collapsed="false">
      <c r="A1085" s="0" t="s">
        <v>1352</v>
      </c>
    </row>
    <row r="1086" customFormat="false" ht="12.8" hidden="false" customHeight="false" outlineLevel="0" collapsed="false">
      <c r="A1086" s="0" t="s">
        <v>1353</v>
      </c>
    </row>
    <row r="1087" customFormat="false" ht="12.8" hidden="false" customHeight="false" outlineLevel="0" collapsed="false">
      <c r="A1087" s="0" t="s">
        <v>1354</v>
      </c>
    </row>
    <row r="1088" customFormat="false" ht="12.8" hidden="false" customHeight="false" outlineLevel="0" collapsed="false">
      <c r="A1088" s="0" t="s">
        <v>1355</v>
      </c>
    </row>
    <row r="1089" customFormat="false" ht="12.8" hidden="false" customHeight="false" outlineLevel="0" collapsed="false">
      <c r="B1089" s="0" t="s">
        <v>1356</v>
      </c>
    </row>
    <row r="1090" customFormat="false" ht="12.8" hidden="false" customHeight="false" outlineLevel="0" collapsed="false">
      <c r="A1090" s="0" t="s">
        <v>1357</v>
      </c>
    </row>
    <row r="1091" customFormat="false" ht="12.8" hidden="false" customHeight="false" outlineLevel="0" collapsed="false">
      <c r="A1091" s="0" t="s">
        <v>1358</v>
      </c>
      <c r="B1091" s="0" t="s">
        <v>1359</v>
      </c>
    </row>
    <row r="1092" customFormat="false" ht="12.8" hidden="false" customHeight="false" outlineLevel="0" collapsed="false">
      <c r="A1092" s="0" t="s">
        <v>1360</v>
      </c>
      <c r="B1092" s="0" t="s">
        <v>1361</v>
      </c>
      <c r="C1092" s="0" t="s">
        <v>1362</v>
      </c>
    </row>
    <row r="1093" customFormat="false" ht="12.8" hidden="false" customHeight="false" outlineLevel="0" collapsed="false">
      <c r="A1093" s="0" t="s">
        <v>1363</v>
      </c>
      <c r="B1093" s="0" t="s">
        <v>1364</v>
      </c>
    </row>
    <row r="1094" customFormat="false" ht="12.8" hidden="false" customHeight="false" outlineLevel="0" collapsed="false">
      <c r="A1094" s="0" t="s">
        <v>1365</v>
      </c>
    </row>
    <row r="1095" customFormat="false" ht="12.8" hidden="false" customHeight="false" outlineLevel="0" collapsed="false">
      <c r="A1095" s="0" t="s">
        <v>1366</v>
      </c>
    </row>
    <row r="1096" customFormat="false" ht="12.8" hidden="false" customHeight="false" outlineLevel="0" collapsed="false">
      <c r="A1096" s="0" t="s">
        <v>1367</v>
      </c>
    </row>
    <row r="1097" customFormat="false" ht="12.8" hidden="false" customHeight="false" outlineLevel="0" collapsed="false">
      <c r="A1097" s="0" t="s">
        <v>1368</v>
      </c>
    </row>
    <row r="1098" customFormat="false" ht="12.8" hidden="false" customHeight="false" outlineLevel="0" collapsed="false">
      <c r="A1098" s="0" t="s">
        <v>1369</v>
      </c>
    </row>
    <row r="1099" customFormat="false" ht="12.8" hidden="false" customHeight="false" outlineLevel="0" collapsed="false">
      <c r="A1099" s="0" t="s">
        <v>1370</v>
      </c>
    </row>
    <row r="1100" customFormat="false" ht="12.8" hidden="false" customHeight="false" outlineLevel="0" collapsed="false">
      <c r="A1100" s="0" t="s">
        <v>1371</v>
      </c>
    </row>
    <row r="1101" customFormat="false" ht="12.8" hidden="false" customHeight="false" outlineLevel="0" collapsed="false">
      <c r="A1101" s="0" t="s">
        <v>1372</v>
      </c>
    </row>
    <row r="1102" customFormat="false" ht="12.8" hidden="false" customHeight="false" outlineLevel="0" collapsed="false">
      <c r="A1102" s="0" t="s">
        <v>1373</v>
      </c>
      <c r="B1102" s="0" t="s">
        <v>1374</v>
      </c>
    </row>
    <row r="1103" customFormat="false" ht="12.8" hidden="false" customHeight="false" outlineLevel="0" collapsed="false">
      <c r="A1103" s="0" t="s">
        <v>1375</v>
      </c>
    </row>
    <row r="1104" customFormat="false" ht="12.8" hidden="false" customHeight="false" outlineLevel="0" collapsed="false">
      <c r="A1104" s="0" t="s">
        <v>1376</v>
      </c>
      <c r="B1104" s="0" t="s">
        <v>1377</v>
      </c>
    </row>
    <row r="1105" customFormat="false" ht="12.8" hidden="false" customHeight="false" outlineLevel="0" collapsed="false">
      <c r="A1105" s="0" t="s">
        <v>1378</v>
      </c>
    </row>
    <row r="1106" customFormat="false" ht="12.8" hidden="false" customHeight="false" outlineLevel="0" collapsed="false">
      <c r="A1106" s="0" t="s">
        <v>1379</v>
      </c>
    </row>
    <row r="1107" customFormat="false" ht="12.8" hidden="false" customHeight="false" outlineLevel="0" collapsed="false">
      <c r="A1107" s="0" t="s">
        <v>1380</v>
      </c>
    </row>
    <row r="1108" customFormat="false" ht="12.8" hidden="false" customHeight="false" outlineLevel="0" collapsed="false">
      <c r="A1108" s="0" t="s">
        <v>1381</v>
      </c>
    </row>
    <row r="1109" customFormat="false" ht="12.8" hidden="false" customHeight="false" outlineLevel="0" collapsed="false">
      <c r="A1109" s="0" t="s">
        <v>1382</v>
      </c>
    </row>
    <row r="1110" customFormat="false" ht="12.8" hidden="false" customHeight="false" outlineLevel="0" collapsed="false">
      <c r="A1110" s="0" t="s">
        <v>1383</v>
      </c>
    </row>
    <row r="1111" customFormat="false" ht="12.8" hidden="false" customHeight="false" outlineLevel="0" collapsed="false">
      <c r="A1111" s="0" t="s">
        <v>1384</v>
      </c>
    </row>
    <row r="1112" customFormat="false" ht="12.8" hidden="false" customHeight="false" outlineLevel="0" collapsed="false">
      <c r="A1112" s="0" t="s">
        <v>1385</v>
      </c>
      <c r="B1112" s="0" t="s">
        <v>1386</v>
      </c>
    </row>
    <row r="1113" customFormat="false" ht="12.8" hidden="false" customHeight="false" outlineLevel="0" collapsed="false">
      <c r="A1113" s="0" t="s">
        <v>1387</v>
      </c>
    </row>
    <row r="1114" customFormat="false" ht="12.8" hidden="false" customHeight="false" outlineLevel="0" collapsed="false">
      <c r="A1114" s="0" t="s">
        <v>1388</v>
      </c>
    </row>
    <row r="1115" customFormat="false" ht="12.8" hidden="false" customHeight="false" outlineLevel="0" collapsed="false">
      <c r="A1115" s="0" t="s">
        <v>1389</v>
      </c>
    </row>
    <row r="1116" customFormat="false" ht="12.8" hidden="false" customHeight="false" outlineLevel="0" collapsed="false">
      <c r="A1116" s="0" t="s">
        <v>1390</v>
      </c>
    </row>
    <row r="1117" customFormat="false" ht="12.8" hidden="false" customHeight="false" outlineLevel="0" collapsed="false">
      <c r="A1117" s="0" t="s">
        <v>1391</v>
      </c>
    </row>
    <row r="1118" customFormat="false" ht="12.8" hidden="false" customHeight="false" outlineLevel="0" collapsed="false">
      <c r="A1118" s="0" t="s">
        <v>1392</v>
      </c>
      <c r="B1118" s="0" t="s">
        <v>1393</v>
      </c>
    </row>
    <row r="1119" customFormat="false" ht="12.8" hidden="false" customHeight="false" outlineLevel="0" collapsed="false">
      <c r="A1119" s="0" t="s">
        <v>1394</v>
      </c>
    </row>
    <row r="1120" customFormat="false" ht="12.8" hidden="false" customHeight="false" outlineLevel="0" collapsed="false">
      <c r="A1120" s="0" t="s">
        <v>1395</v>
      </c>
      <c r="B1120" s="0" t="s">
        <v>1396</v>
      </c>
      <c r="C1120" s="0" t="s">
        <v>1397</v>
      </c>
    </row>
    <row r="1121" customFormat="false" ht="12.8" hidden="false" customHeight="false" outlineLevel="0" collapsed="false">
      <c r="A1121" s="0" t="s">
        <v>1398</v>
      </c>
    </row>
    <row r="1122" customFormat="false" ht="12.8" hidden="false" customHeight="false" outlineLevel="0" collapsed="false">
      <c r="A1122" s="0" t="s">
        <v>1399</v>
      </c>
    </row>
    <row r="1123" customFormat="false" ht="12.8" hidden="false" customHeight="false" outlineLevel="0" collapsed="false">
      <c r="A1123" s="0" t="s">
        <v>1400</v>
      </c>
    </row>
    <row r="1124" customFormat="false" ht="12.8" hidden="false" customHeight="false" outlineLevel="0" collapsed="false">
      <c r="A1124" s="0" t="s">
        <v>1401</v>
      </c>
      <c r="B1124" s="0" t="s">
        <v>1402</v>
      </c>
      <c r="C1124" s="0" t="s">
        <v>1403</v>
      </c>
    </row>
    <row r="1125" customFormat="false" ht="12.8" hidden="false" customHeight="false" outlineLevel="0" collapsed="false">
      <c r="A1125" s="0" t="s">
        <v>1404</v>
      </c>
    </row>
    <row r="1126" customFormat="false" ht="12.8" hidden="false" customHeight="false" outlineLevel="0" collapsed="false">
      <c r="A1126" s="0" t="s">
        <v>1405</v>
      </c>
    </row>
    <row r="1127" customFormat="false" ht="12.8" hidden="false" customHeight="false" outlineLevel="0" collapsed="false">
      <c r="A1127" s="0" t="s">
        <v>1406</v>
      </c>
    </row>
    <row r="1128" customFormat="false" ht="12.8" hidden="false" customHeight="false" outlineLevel="0" collapsed="false">
      <c r="A1128" s="0" t="s">
        <v>1407</v>
      </c>
    </row>
    <row r="1129" customFormat="false" ht="12.8" hidden="false" customHeight="false" outlineLevel="0" collapsed="false">
      <c r="A1129" s="0" t="s">
        <v>1408</v>
      </c>
    </row>
    <row r="1130" customFormat="false" ht="12.8" hidden="false" customHeight="false" outlineLevel="0" collapsed="false">
      <c r="A1130" s="0" t="s">
        <v>1409</v>
      </c>
    </row>
    <row r="1131" customFormat="false" ht="12.8" hidden="false" customHeight="false" outlineLevel="0" collapsed="false">
      <c r="A1131" s="0" t="s">
        <v>1410</v>
      </c>
      <c r="B1131" s="0" t="s">
        <v>1411</v>
      </c>
    </row>
    <row r="1132" customFormat="false" ht="12.8" hidden="false" customHeight="false" outlineLevel="0" collapsed="false">
      <c r="A1132" s="0" t="s">
        <v>1412</v>
      </c>
    </row>
    <row r="1133" customFormat="false" ht="12.8" hidden="false" customHeight="false" outlineLevel="0" collapsed="false">
      <c r="A1133" s="0" t="s">
        <v>1413</v>
      </c>
    </row>
    <row r="1134" customFormat="false" ht="12.8" hidden="false" customHeight="false" outlineLevel="0" collapsed="false">
      <c r="A1134" s="0" t="s">
        <v>1414</v>
      </c>
    </row>
    <row r="1135" customFormat="false" ht="12.8" hidden="false" customHeight="false" outlineLevel="0" collapsed="false">
      <c r="A1135" s="0" t="s">
        <v>1415</v>
      </c>
      <c r="B1135" s="0" t="s">
        <v>1416</v>
      </c>
    </row>
    <row r="1136" customFormat="false" ht="12.8" hidden="false" customHeight="false" outlineLevel="0" collapsed="false">
      <c r="A1136" s="0" t="s">
        <v>1417</v>
      </c>
    </row>
    <row r="1137" customFormat="false" ht="12.8" hidden="false" customHeight="false" outlineLevel="0" collapsed="false">
      <c r="A1137" s="0" t="s">
        <v>1418</v>
      </c>
    </row>
    <row r="1138" customFormat="false" ht="12.8" hidden="false" customHeight="false" outlineLevel="0" collapsed="false">
      <c r="A1138" s="0" t="s">
        <v>1419</v>
      </c>
    </row>
    <row r="1139" customFormat="false" ht="12.8" hidden="false" customHeight="false" outlineLevel="0" collapsed="false">
      <c r="A1139" s="0" t="s">
        <v>1420</v>
      </c>
    </row>
    <row r="1140" customFormat="false" ht="12.8" hidden="false" customHeight="false" outlineLevel="0" collapsed="false">
      <c r="A1140" s="0" t="s">
        <v>1421</v>
      </c>
    </row>
    <row r="1141" customFormat="false" ht="12.8" hidden="false" customHeight="false" outlineLevel="0" collapsed="false">
      <c r="A1141" s="0" t="s">
        <v>1422</v>
      </c>
      <c r="B1141" s="0" t="s">
        <v>1423</v>
      </c>
    </row>
    <row r="1142" customFormat="false" ht="12.8" hidden="false" customHeight="false" outlineLevel="0" collapsed="false">
      <c r="A1142" s="0" t="s">
        <v>1424</v>
      </c>
    </row>
    <row r="1143" customFormat="false" ht="12.8" hidden="false" customHeight="false" outlineLevel="0" collapsed="false">
      <c r="A1143" s="0" t="s">
        <v>1425</v>
      </c>
    </row>
    <row r="1144" customFormat="false" ht="12.8" hidden="false" customHeight="false" outlineLevel="0" collapsed="false">
      <c r="A1144" s="0" t="s">
        <v>1426</v>
      </c>
    </row>
    <row r="1145" customFormat="false" ht="12.8" hidden="false" customHeight="false" outlineLevel="0" collapsed="false">
      <c r="A1145" s="0" t="s">
        <v>1427</v>
      </c>
    </row>
    <row r="1146" customFormat="false" ht="12.8" hidden="false" customHeight="false" outlineLevel="0" collapsed="false">
      <c r="A1146" s="0" t="s">
        <v>1428</v>
      </c>
      <c r="B1146" s="0" t="s">
        <v>1429</v>
      </c>
      <c r="C1146" s="0" t="s">
        <v>1430</v>
      </c>
      <c r="D1146" s="0" t="s">
        <v>1431</v>
      </c>
    </row>
    <row r="1147" customFormat="false" ht="12.8" hidden="false" customHeight="false" outlineLevel="0" collapsed="false">
      <c r="A1147" s="0" t="s">
        <v>1432</v>
      </c>
    </row>
    <row r="1148" customFormat="false" ht="12.8" hidden="false" customHeight="false" outlineLevel="0" collapsed="false">
      <c r="A1148" s="0" t="s">
        <v>1433</v>
      </c>
    </row>
    <row r="1149" customFormat="false" ht="12.8" hidden="false" customHeight="false" outlineLevel="0" collapsed="false">
      <c r="A1149" s="0" t="s">
        <v>1434</v>
      </c>
      <c r="B1149" s="0" t="s">
        <v>1435</v>
      </c>
    </row>
    <row r="1150" customFormat="false" ht="12.8" hidden="false" customHeight="false" outlineLevel="0" collapsed="false">
      <c r="A1150" s="0" t="s">
        <v>1436</v>
      </c>
    </row>
    <row r="1151" customFormat="false" ht="12.8" hidden="false" customHeight="false" outlineLevel="0" collapsed="false">
      <c r="A1151" s="0" t="s">
        <v>1437</v>
      </c>
      <c r="B1151" s="0" t="s">
        <v>1438</v>
      </c>
    </row>
    <row r="1152" customFormat="false" ht="12.8" hidden="false" customHeight="false" outlineLevel="0" collapsed="false">
      <c r="A1152" s="0" t="s">
        <v>1439</v>
      </c>
    </row>
    <row r="1153" customFormat="false" ht="12.8" hidden="false" customHeight="false" outlineLevel="0" collapsed="false">
      <c r="A1153" s="0" t="s">
        <v>1440</v>
      </c>
    </row>
    <row r="1154" customFormat="false" ht="12.8" hidden="false" customHeight="false" outlineLevel="0" collapsed="false">
      <c r="A1154" s="0" t="s">
        <v>1441</v>
      </c>
    </row>
    <row r="1155" customFormat="false" ht="12.8" hidden="false" customHeight="false" outlineLevel="0" collapsed="false">
      <c r="A1155" s="0" t="s">
        <v>1442</v>
      </c>
    </row>
    <row r="1156" customFormat="false" ht="12.8" hidden="false" customHeight="false" outlineLevel="0" collapsed="false">
      <c r="A1156" s="0" t="s">
        <v>1443</v>
      </c>
    </row>
    <row r="1157" customFormat="false" ht="12.8" hidden="false" customHeight="false" outlineLevel="0" collapsed="false">
      <c r="A1157" s="0" t="s">
        <v>1444</v>
      </c>
    </row>
    <row r="1158" customFormat="false" ht="12.8" hidden="false" customHeight="false" outlineLevel="0" collapsed="false">
      <c r="A1158" s="0" t="s">
        <v>1445</v>
      </c>
    </row>
    <row r="1159" customFormat="false" ht="12.8" hidden="false" customHeight="false" outlineLevel="0" collapsed="false">
      <c r="A1159" s="0" t="s">
        <v>1446</v>
      </c>
      <c r="B1159" s="0" t="s">
        <v>1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