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1">
  <si>
    <t xml:space="preserve">ÐÏ_x0011_à¡±_x001a_á&gt;_x0003_þÿ	_x0006__x0001__x0001__x0010_3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6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þÿÿÿþÿÿÿ5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*ì‘é§_x0008_Ë_x0001_ ëÒ_x0014_«…Ë_x0001_4@_x0003_Workbook_x0012__x0002__x0001__x0004_ÿÿÿÿÿÿÿÿ_x0002__x0010_`_x0005_SummaryInformation(_x0002__x0001__x0001__x0003_ÿÿÿÿ$_x0001__x0005_DocumentSummaryInformation8_x0002__x0001_ÿÿÿÿÿÿÿÿÿÿÿÿ_x0004_X_x0001_	_x0008__x0010__x0006__x0005_ª_x001f_Í_x0007_É_x0001__x0006__x0004_á_x0002_°_x0004_Á_x0002_â\p_x000e_Andres Misnaza                                                                                               B_x0002_°_x0004_a_x0001__x0002_À_x0001_=_x0001__x0002__x0006_œ_x0002__x0010__x0019__x0002__x0012__x0002__x0013__x0002_¯_x0001__x0002_¼_x0001__x0002_=_x0012_à_x0001_&lt;;_x001f__x0007__x0017_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2__x0005__x0001_Arial1_x001a_ð_x0001_ÿ¼_x0002__x0002__x0005__x0001_Arial1_x001a_È_x0004__x000c__x0001__x0001__x0002__x0005__x0001_Arial1_x001a_È_x0004_$_x0001__x0001__x0002__x0005__x0001_Arial1_x001a_Üÿ_x0001__x0002__x0005__x0001_Arial1_x001a__x0018__x0001__x0001_ÿ¼_x0002__x0002__x0005__x0001_Arial1_x001a_È_x0001_ÿ¼_x0002__x0002__x0005__x0001_Arial1_x001a_Èÿ_x0001__x0002__x0005__x0001_Arial1.ð_x0001_ÿ¼_x0002__x0001__x000f__x0001_Times New Roman1. ÿ_x0001__x0001__x000f__x0001_Times New Roman1_x001a_Èÿ_x0001__x0002__x0005__x0001_Arial1_x001a_Ü_x0001_ÿ¼_x0002__x0002__x0005__x0001_Arial1_x001e_Ü_x0008__x0001__x0002_’_x0007__x0001_Calibri1_x001e_Ü	_x0001__x0002_’_x0007__x0001_Calibri1_x001e_Ü_x0011__x0001__x0002_’_x0007__x0001_Calibri1_x001e_Ü_x0001_4¼_x0002__x0002_’_x0007__x0001_Calibri1_x001e_Ü_x0001_	¼_x0002__x0002_’_x0007__x0001_Calibri1_x001e_Ü4_x0001__x0002_’_x0007__x0001_Calibri1_x001e_Ü_x0001_8¼_x0002__x0002_’_x0007__x0001_Calibri1_x001e_Ü&gt;_x0001__x0002_’_x0007__x0001_Calibri1_x001e_Ü_x0014__x0001__x0002_’_x0007__x0001_Calibri1_x001e_Ü&lt;_x0001__x0002_’_x0007__x0001_Calibri1_x001e_Ü_x0001_?¼_x0002__x0002_’_x0007__x0001_Calibri1_x001e_Ü</t>
  </si>
  <si>
    <t xml:space="preserve">_x0001__x0002_’_x0007__x0001_Calibri1_x001e_Ü_x0002__x0017__x0001__x0002_’_x0007__x0001_Calibri1_x001e_h_x0001__x0001_8¼_x0002__x0002_’_x0007__x0001_Cambria1_x001e_</t>
  </si>
  <si>
    <t xml:space="preserve">_x0001__x0001_8¼_x0002__x0002_’_x0007__x0001_Calibri1_x001e__x0004__x0001__x0001_8¼_x0002__x0002_’_x0007__x0001_Calibri1_x001e_Ü_x0001__x0008_¼_x0002__x0002_’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.±)_(* #</t>
  </si>
  <si>
    <t xml:space="preserve">##0_);_(* \(#</t>
  </si>
  <si>
    <t xml:space="preserve">##0\);_(* "-"_);_(@_)_x001e__x0004_?²:_("$"* #</t>
  </si>
  <si>
    <t xml:space="preserve">##0.00_);_("$"* \(#</t>
  </si>
  <si>
    <t xml:space="preserve">##0.00\);_("$"* "-"??_);_(@_)_x001e__x0004_6³1_(* #</t>
  </si>
  <si>
    <t xml:space="preserve">##0.00_);_(* \(#</t>
  </si>
  <si>
    <t xml:space="preserve">##0.00\);_(* "-"??_);_(@_)_x001e__x0004__x0015_´_x0010_"Yes";"Yes";"No"_x001e__x0004__x001a_µ_x0015_"True";"True";"False"_x001e__x0004__x0014_¶_x000f_"On";"On";"Off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´_x0004_Ÿ à_x0014__x0011_õÿ ´_x0004_­ à_x0014__x0011_õÿ ´_x0004_ª à_x0014__x0011_õÿ ´_x0004_® à_x0014__x0011_õÿ ´_x0004_› à_x0014__x0011_õÿ ´_x0004_¯ à_x0014__x0011_õÿ ´_x0004_¬ à_x0014__x0011_õÿ ´_x0004_ à_x0014__x0011_õÿ ´_x0004_‹ à_x0014__x0011_õÿ ´_x0004_® à_x0014__x0011_õÿ ´_x0004_¬ à_x0014__x0011_õÿ ´_x0004_³ à_x0014__x0012_õÿ ´_x0004_ž à_x0014__x0012_õÿ ´_x0004_ à_x0014__x0012_õÿ ´_x0004_‹ à_x0014__x0012_õÿ ´_x0004_¤ à_x0014__x0012_õÿ ´_x0004_± à_x0014__x0012_õÿ ´_x0004_´ à_x0014__x0013_õÿ ´_x0004_ª à_x0014__x0014_õÿ ”_x0011__x0011_—_x000b_—_x000b__x0004_– à_x0014__x0015_õÿ ”ff¿_x001f_¿_x001f__x0004_· à_x0014__x0016_õÿ Ô`_x001a_À à_x0014__x0017_õÿ ôÀ à_x0014__x0012_õÿ ´_x0004_¾ à_x0014__x0012_õÿ ´_x0004_Š à_x0014__x0012_õÿ ´_x0004_¹ à_x0014__x0012_õÿ ´_x0004_¤ à_x0014__x0012_õÿ ´_x0004_± à_x0014__x0012_õÿ ´_x0004_µ à_x0014__x0018_õÿ ”_x0011__x0011_—_x000b_—_x000b__x0004_¯ à_x0014__x0007_ôÿôÀ à_x0014__x0008_ôÿôÀ à_x0014__x0019_õÿ ´_x0004_­ à_x0014__x0001_«õÿ øÀ à_x0014__x0001_©õÿ øÀ à_x0014__x0001_ªõÿ øÀ à_x0014__x0001_¨õÿ øÀ à_x0014__x001a_õÿ ´_x0004_« à_x0014__x000f_õÿ œ_x0011__x0011__x0016__x000b__x0016__x000b__x0004_š à_x0014__x0001_	õÿ øÀ à_x0014__x001b_õÿ ”_x0011__x0011_¿_x001f_¿_x001f__x0004_– à_x0014__x001c_õÿ ôÀ à_x0014__x001d_õÿ ôÀ à_x0014__x001e_õÿ ôÀ à_x0014__x001f_õÿ ÔP_x001f_À à_x0014_ õÿ ÔP_x000b_À à_x0014__x0017_õÿ Ô _x000f_À à_x0014_!õÿ Ôa&gt;_x001f_À à_x0014__x0001_  _x0011__x0011_@ @ À à_x0014__x0001_  À à_x0014_	_x0001_*_x0018_À à_x0014__x0006__x0001__x001a_x_x0011__x0011_@ @ À à_x0014__x0006__x0001__x001a_x_x0011__x0011_@ @ _x0004__x0016_ à_x0014_</t>
  </si>
  <si>
    <t xml:space="preserve">_x0001__x0012_x_x0001_@À à_x0014__x000e__x0001_"x_x0001_@À à_x0014__x0001_ `_x0011__x0011_@ @ À à_x0014__x0001_"p_x0011__x0011_@ @ À à_x0014__x0001_*p_x0011__x0011_@ @ À à_x0014__x0001_*0_x0011__x0011_@ @ À à_x0014__x0001__x0001_0_x0011__x0011_@ @ À à_x0014__x0005__x0001_#_x0018_À à_x0014__x0005__x0001_ _x0008_À à_x0014__x0005__x0001_"x_x0011__x0011_@ @ À à_x0014__x0006__x0001__x001a_x_x0011__x0011_@ @ À à_x0014__x0006__x0001__x001a_x_x0011__x0011_@ @ _x0004__x0016_ à_x0014__x0006__x0001__x0012_x_x0011__x0011_@ @ À à_x0014_</t>
  </si>
  <si>
    <t xml:space="preserve">_x0001__x0012_x_x0011__x0011_@ @ À à_x0014__x000b__x0001_	8_x0011__x0011_@ @ À à_x0014__x0001__x0001_0_x0011__x0011_@ @ À à_x0014__x0006__x0002__x0001__x001a_|_x0011__x0011_@ @ _x0004__x0016_ à_x0014__x0010__x0001__x001a_x_x0011__x0011_@ @ _x0004__x0016_ |_x0008__x0014_|_x0008_WúoPÃ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?\</t>
  </si>
  <si>
    <t xml:space="preserve">_x0014__x0002_²²²ÿÿ@_}_x0008_‘}_x0008_8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d_{J_x0015_ENVIO CORRESPONDENCIAš_x0008__x0018_š_x0008__x0001__x0002_£_x0008__x0010_£_x0008_Œ_x0004_""®_x0001__x0004__x0001__x0001__x0004__x0017__x0008__x0001__x0018__x001b_ _x0001__x000b__x0001__x0006_;_x001f__x0013_Á_x0001__x0008_Á_x0001__x001d_ë_x0001_f_x0008_^f_x0008__x0002__x000f_ðH_x0006_ð(_x0001__x000c__x0004__x0003__x0001__x0001__x0001__x0001__x0001__x0001_@_x001e_ñ_x0010_ÿÿÿ€€€÷_x0010_ëª_x0012__x000f_ð¢_x0012__x0006_ð0_x0001__x0014__x0005__x0005__x0001__x0006__x0002__x0005__x0001_</t>
  </si>
  <si>
    <t xml:space="preserve">_x001f__x0001_ð0_x0012_R_x0007_ð(_x0012__x0005__x0005_‰²¼^ {!JÃ|¾}Îã</t>
  </si>
  <si>
    <t xml:space="preserve">ÿ_x0004__x0012__x0001_ F_x001d_ðü_x0011_‰²¼^ {!JÃ|¾}Îã</t>
  </si>
  <si>
    <t xml:space="preserve">ÿÿØÿà_x0010_JFIF_x0001__x0001__x0001_``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dZ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÷úç¼[âë_x000f__x0008_ÙZÜ_¤Ž—7_x000b__x0011_Œ_x000e_K7à_x0001_ã¹À©&lt;e¯Â3áKíXF$xP_x0008_Ðôgf</t>
  </si>
  <si>
    <t xml:space="preserve">¹öÉ_x0019_ö¯œµO_x0011_k¾'•_x0013_R¼šéËîŽ_x0004__x001f_.î@ÂŽ:_x0012_3×Ö°­[Ùè·=l³</t>
  </si>
  <si>
    <t xml:space="preserve">–1ó½ ·gÒvž#Ñî´ÿí_x0008_õ[V´À&gt;i”3Øú_x001e__x000f__x0007_žµNÓÇ^_x0016_½¹_x0010_[ë¶M!è_x000c_›w}3×ð¯šÊÎÎYì®lÚK¤fŽy÷a­ÜpV1À|_x001e__x001b_w_x0004_åT€7´_x0012_é¨ÿ5µÕ¼ ç_x0011_ÈÂ'_b_x001f__x0001_û…ª§_x001c_L"¤á¡T0ùeZ³¥õ‹4ôéó=ùþ</t>
  </si>
  <si>
    <t xml:space="preserve">x9$d:£ðq¸ZÌAü’¢o‹¾_x0010_ûJF·ó_x0018_ÙI3_x000b_Y6©_x001d__x0001_ÊîçØ_x001e_•áRéÉ¦ZA&gt;«kt</t>
  </si>
  <si>
    <t xml:space="preserve">ÄŒ±®ÿ'_x0001_B_x001c_å‘³ýz_x000c_wìefÿ¼_x0017_o_x0012__x0012_så_x0016_“&lt;p§;Jÿ´Ì½9PJ†•_x001c_T£Í_x0018__x001b_NŽMN¬©N³Mzkèì{Ïü-¯_x0006_y˜_x001a_”˜&lt;nû$£ù­k\xãÃ_x0016_‘E</t>
  </si>
  <si>
    <t xml:space="preserve">ÚÝ˜YT2_x0001_&amp;æÁ_x0019__x0019__x0003_‘{â¾r·°ƒTŽåtÛk¯´[§˜có|íÃr©àF¤_x001f_œ{qÛ¼_x0003_K’6aq5½¹_x0003_;Kùž8Û_x001e_â_x000f_=À_x001d_2E)}b_x0013_ör†£§ƒÊªÒöÐ®Ô|íséõñ_x0016_.ž5_x0018_µk&amp;³äyÞzìÈÎFÏJÎð¿tï_x0015_ê_x001a_•½‚I²Ì¦Ù›¤ÊÙä_x000e_£•n_x000f_l_x001e_ø_x001f_:¼ZnL/_x0018_Ž&lt;_x000c__ÊpÊþŒ€•_x0011_zã</t>
  </si>
  <si>
    <t xml:space="preserve">&gt;öO('µÔµß_x0008_jSÅiq=…â¸Yããªç_x0001_ÈaÎzwüê³«A¯k_x001b_&amp;F_x000f_/ÂciÔú­Ni-º_x001f_UQ\ŸÃÏ_x0015_?‹|2.çˆGu_x000c_†	ÂýÒà_x0003_•ö ƒŽÜzë+Xµ%txõiÊ”Ü%º9?‰Zdš¯€u8bPÒ"</t>
  </si>
  <si>
    <t xml:space="preserve">Ê1’v0bõÀ"¼_x0002_Â_x0019_åÓLvPÉ4²ÈÉ&lt;P©i_x0019_0…_x0006_:•$¹ q»¹Ù_TÈBÆÅ¾è_x0007_?Jù^_x000b_‹KÏ_x0018_Aw_x0005_¼vvox³_x0008_Ðq_x000c_{·7OEÉü8ã_x0015_Œ¦©UK]ö=œº›Å`ëaœ¹c»§à3IÓ›SÔà´¶!</t>
  </si>
  <si>
    <t xml:space="preserve">Æ	“a!_x0010__x000f_¼FF{8äŠÖ_</t>
  </si>
  <si>
    <t xml:space="preserve">j-`ó;ÚoÞËörØ;C2ýö _x0003_•èGñ/ œ</t>
  </si>
  <si>
    <t xml:space="preserve">ž_x0017_ŽV×4ß³;ÛÈ˜‘_x0001_</t>
  </si>
  <si>
    <t xml:space="preserve">_x0010_(.1Õ³ÐŒ_x001c_îÎ_x000e_+Ñ­·iº\³Üˆ!yf’r²</t>
  </si>
  <si>
    <t xml:space="preserve">Æ ò;Ç¦@c“Â§Ý«ÒÍ3</t>
  </si>
  <si>
    <t xml:space="preserve">Øg_x001f_f®Ý´¶­u·ÈøÜ_x000e__x0012_X¾~—×§‘æ_x0011_h×_x000c_Ãý_x000e_(_x0019_¹f_x001e_[HÞ‹òþ¿tž3šÑƒ@/_x0018_I–å%pî_x0015_IX	ÁÆÜ|Às»ƒÎ1 7¥G¥i—pÜ}¶ÊÝÞ(_x0015_cu$(’¡GAÐp_x0007_LrzÖ÷ÚSìÌw`ÁŽÓ€O¿åÍ_x001f__œá¢·õ±Ñ_x000c__x0005_(ùž_x000e_ú%Ñ_x0006_I¬ãiF7À¿¼_x0003_üD_x000e__x0008_ú_x0012_G _x0006_´"ðÆ t‡Ô_x001c_Á_x001f_–ŽémÏ…RH%~ï_x0003_¦_x000f_'_x0004_ŒñêSiÚ|M_x0015_Ô_x0016_±}²IÜù»ˆ;›qbyã‘øœpFk&amp;æ_x0011_©è—¶6fÄe^Ý_x0008_]£… _x000f_”ž™Ç¶Ò_x0008_àŠæÆfõiJ)$µW~Wü_x0007_O</t>
  </si>
  <si>
    <t xml:space="preserve">¢ïwÐó]WIŸK¾[KÅI_x0019_H¤.W=×ê§ŽßNj&amp;G‹I‘naš(_x0019__x0015_­VUÚ_x000b_–Sº0yÚS~qòò¹çmkøÏÏ—^óîd™RâÙZ_x0018_ål4_x000b_Œ2_x0011_ü$6Nz_x001c_çžkŸ½h…üS4k24PI"_x0016_`_x001f_(¥—#3‘ÇJêÌ1_x0012_ú¬[__x0016_ìô8g_x0005__x0019_æ2q“\š¥ßÈ÷Oƒzl–&gt;</t>
  </si>
  <si>
    <t xml:space="preserve">k‰_x0006__x0005_íËÎ€©_x0004_._x0015_;õÎÌç§5èX¬í_x0006_âÚëÃÚuÍ¸·µšÖ9!„_x0002_!PBàz_x0003_ŠÑ®</t>
  </si>
  <si>
    <t xml:space="preserve">jÑH¼UWV´ª5k¶QÖ5(tm_x001a_óR¸'Ê¶‰¥`_x0008__x0004_àt_x0019_ dô_x0019_=ëåËY_x0014_½ýÚÆ-Ã#D‘Å«æ’¥_x0007_°ŒË×ûµï__x0016_?_x000e_u_x0010_3ðîÇ§šŸýjðHA_x001a_Rm&lt;=Îdãº¡	øþòOÈÒ§_x0015_S_x0017_</t>
  </si>
  <si>
    <t xml:space="preserve">oÔôi7‡Éñ8ˆîôþ¾òî‹&lt;0x‹KiäH£_x0017__x0003_t’8UQ‚2ÄöçžØë]¶¯ã_x0005_°×®ìïcií%·Cþ Þ›³»rO_x0007_†é‚3œŽWC‹O¸°×"ºM÷_x0002_ÐÉ_x001a_låÑ_x0001_l£`í`Üdö#ƒÍu:·…lo¬ h!·¶”_x0012_âÜ</t>
  </si>
  <si>
    <t xml:space="preserve">`_x000c_Ù_x001d_ÀPp_x000e_p@_x0019__x001f_1=y•L_x001b_ÄAbSê¼—[§þGÊà©VXvèµ}ÎÛÂ	§\xnÝ¬á_±—‘cß_x001e_:1_x0007_ƒÓxãè:UÛxôå[K6¶‡Íš_x0011_ _(s€	'jä´ëf±±H¬æ–_x0015_\_x0015_òäe</t>
  </si>
  <si>
    <t xml:space="preserve">¸Âà_x0002_;IÆI$õâ°¯u[‹mzK¨n®_x001e_;7Ø€JÃ÷a@d_x001f_‰oÄ_x001e_Õåàñ°ÆÕ©N‚~êo^©|÷gv"qÂÓŒª;]¥óÿ#Ð¯RÒ?</t>
  </si>
  <si>
    <t xml:space="preserve">M</t>
  </si>
  <si>
    <t xml:space="preserve">öñ</t>
  </si>
  <si>
    <t xml:space="preserve">_x0002_ËtÄF_x000f_É°_x0016_è_x0007_l×ŸXø²Ñõ=3JÑ`1Ù_x0019_</t>
  </si>
  <si>
    <t xml:space="preserve">—¹_x001b_U“k_x001c_(ëž›zdà`ƒ]</t>
  </si>
  <si>
    <t xml:space="preserve">á’x%‰®e‘[	_x0010_i_x000b_¯@@Áb</t>
  </si>
  <si>
    <t xml:space="preserve">œŽÿ7n˜:G…l-¥žëÈK¸Èo#Í*ë_x001c_Xéµ—¨!”’	ùW ÝXÑÌ°8ŠU=¼_»²o~›msJ”«óESë¹Ëx®ê_x000b_Ÿ_x0016_Ý½½Är¯—_x001f_ú¶_x000c_ ã$dpHÏ&gt;ù¬{Õ_x0012_é¶ÍÑ¢i aþÉ&gt;b·â^Aÿ_x0001_®£^°Ó¬ô4Xâ_x0011_^É3F±Å÷‚HclžB¨_x001f_Ãœ‚@ìIæ\¹Óï_x0014_ƒå‰`mÙãv%~ ±ÿ€×¿‹Q©€\©®^þZ~"Èªº_x0019_Ìnþ=_x001f_ÌúKÁZ´_x001a_ß„4ûËxV_x0015_òü¦‰zFÉò=¸ãÛ_x0015_Ð_x000e_•æŸ_x0004_w_x0007_Þ†û¿Ú_x000e_WéåÇýs^—^}7Í_x0004_Î¼m%K_x0011_:kdÙCZÓ Ötk½6à_x0013__x0015_ÌM_x001b_c_x0019__x0019__x001d_F{Ž£ÜWÍzž“yáMFçIÕbq_x0014_„_x0014_•_x0007_Þ#;$Bp_x0018_€H#¦_x0019_‡_x0004_‚&gt;£¯/øÝvñxwOµVÀžë-ÇPªN:z{t¨­îþñnŽÌª¯5OªÍ^_x0015_4kõ8¿_x0007_éöÓ}²ÝÚIEìQË½_x0006_ßÜ_x0007_uòØ_x001f_»’™8$_x0015_8ïŠëg™àxï4ËX.¡_x0012_˜n#„ªH_x0014_ä3</t>
  </si>
  <si>
    <t xml:space="preserve">»‚©_x0003_ƒêzvóï</t>
  </si>
  <si>
    <t xml:space="preserve">ë³Ù_x0014_6öæêhã15´</t>
  </si>
  <si>
    <t xml:space="preserve">_x0016_òêPá·_x0010_ÎA_x0004__x0013_·iáŠæÛk×VrNÖWËj’3¸·Œ†Š"X·È­œ_x0011_Ð_x0011_Ï_x0003_Þ´XIãæ«NjÉlõ×­û=¬Ñåf</t>
  </si>
  <si>
    <t xml:space="preserve">9mYaÔZ×ON–=&gt;Ù‹‡ŽX”ˆÜDØ_x0018_</t>
  </si>
  <si>
    <t xml:space="preserve">C_x001e__x0006_ï›_x0018_aŽøÆ:×%æù²I1Î^GsÆ9</t>
  </si>
  <si>
    <t xml:space="preserve">Iã·Ó·CÒ©èž(–Æ!_x001d_Ä’É_x001e_Ò"~fAƒ€ÀŸ˜_x0002_x?xtÃ².tµRßÛ_x0016_®X’Äï_x000c_XœŸ”¦òO°ç?—FE—&lt;¯_x0019_Vu¾_x0016_´i7÷ïú_x001e__x001e_kUãhÂ4wOTtÚlˆ4_x0008_%_x0001_—dh¼œó·js‘Ÿ—_x001d_ù_x001d_±W ’v–àÝÚÃkeg_x0008_\ÈD¾aÚK0}ØU_x0007_Œ_x0010_N	å{p·:ïÙlÞÓK‘Éy7}¤®Á_x0018_Æ_x000f_”§œœ}æ_x000b_·-œ0Ç—_¼ºÓ…”ú£‹PžXL…%„1_x001c_¾_x0007_1#q\4xqÞ¤¤íÍ.½·¾º_ò;Ög_x0018_Æ+{%÷¿Œìm–Ì$þþá®ãr2‘‘_x001b_4›HÉ;‚ýÜc$œŒ×_x0011_gms®O_x0016_¢[O&lt;®ÁÜ°Û» _x000c_Ê8D\œrp]¹9_x0018_ØÖ5ù'Ò¡¬VÆ8àe·‰NL¥×c2Ž1_x000e_Æp§©'À_x001d_½wÀë£öfÈÉ¶)W_x000b_ÐüÀœõämü¨”ªF1ÁÊWKúWù_x001f_Q—áãC_x000f_&lt;ËÙû×Ò÷Ûk¯™é~_x0014_Ð#ð×‡-4¸ÜHb\Èàc{“–?™8ô_x0018__x0015_µE_x0015_Ð••‘âÎrœœ¥»</t>
  </si>
  <si>
    <t xml:space="preserve">ç¼eá[o_x0017_è‡OžF…ÑÄ°Ì¼ùn8É_x001d_Æ	_x0018_÷õät4‡&lt;b†®¬ÇNr§%8»4|•ªé³èú¤ú}Ì‘É=³ìfŒœd}@5fÇ]¿ŠåMÍýô¶äâd_x0013__x0012_Lg†_x0003_&lt;t&lt;gŠíþ.øJk_x001d_rO_x0011_[£5•Ð_&lt;Ž|¹~îO¢_x0007_?Þã¸¯3È9Çjòg_x0019_RŸº~‰…©G0Â©NÎêÏ×©©5¬–Vè\_x0019_-×_x0008_·h¤Äüq‡éø_x001c__x0011_È _x0011_ŠŽ›_x000b_[\i¯e4©nË#L®êÅ_ _x000c__x0012_¡ˆ#o_x0007__x0007_ï0$U 4·_'ÍCpÄ2Î¨þLxè˜Æâ_x0008_''i9	ÁÝõ_x0014_3JNŠI+Ÿ™ãø[_x0015__x000c_TáB-ÅjŸ—ù‘Á_x0004_×K'ÙàyvpÌ¸_x0008_Ÿï1áG_x001c_’@ýi×:Åí½Äqiú­âÁ_x0004_1Å_x0019_ŠwE;P_x0006_ p@-“È_x0007_žj°[k=:x¢¹ŠáîX_x001d_¨¬R0_x001b_®X_x000c_·_x0004__x000e_8_x000c_ÜóTºW•›cYªpiÅuGÖp¶E_x001c_-'^¼}ét}½_x000b__x0016_ñK¨_Ç_x0006_ýÓÝJ±‡“'çf_x0013_ŽzŸsìkèÏx*/_x0007_is+Mö‹Û¢­q(_x0018__—8U_x001f_Ý_x0019_&lt;÷É&gt;ÃÈ~_x0019_xVã]ñ%¾£</t>
  </si>
  <si>
    <t xml:space="preserve">LºmŒ«!Œ_x0007_•H*£×œ_x0013_è_x0007_5ôZ’zŒw_x0015_Í…¥eÌ÷_x000e_!ÆóMaé¿uoê-_x0014_Q]§Ì_x0005__x0015_Ÿ­ÜÜÚi3Ke_x0001_žð–ñö21Ú¤ú('$öšÀ³Õ58/--o_x0004_ËpÝ[ædù.%</t>
  </si>
  <si>
    <t xml:space="preserve">_x000f_’å”mË#dã€Ká8ë%‰&amp;£–5‘_x0018_a•À B+†Ô¾_x0012_ø[S‘¤ŠÞ{_x0017_9æÖM«ø+_x0002__x0007_à_x0005_[³Ô_x0016_×Ok«YuKíTÛ|ö·_x001b_ö¼ìUWxÆØNæþ_x001d_£ifÁ_x000b_‘&amp;™©ê_x0016_Ú•¦¬÷(cIài%@_x0004_ìZ#_x000b__x0012_¹\”</t>
  </si>
  <si>
    <t xml:space="preserve">	_x0018__x001b_ƒð*e_x0005_-Í©W«EÞœšô)Ùü*ðžk$of×-$f7žêMÌ_x0006_:ŽO¸ŽÆ¸	þ_x0010_j_x0011_xÂ</t>
  </si>
  <si>
    <t xml:space="preserve">&gt;ÞæWÒ¤S/Û_x001a_&lt;4`_x001f_¸Äq»¦_x0008_ëÉÇ_x0015_Û[Ouqc¦y2_\#Gk-÷ÚQäXç_x0017__x0010__x0013_‚ãå y¥€áBƒòõ;ú_x0005_þ¯=äë©ÚÏ_x0014_WJnmw _x0006_$_x0007_o–@û¤/”ØnK&lt;˜áED¨Â[£ªŽiŠ¥'%6ïßS)þ_x0014_xV]&amp;_x001b_&amp;³u’%ÀºFÛ+_x0013_Ý¡_x0018__x001d__x0003__x0002_ªÙ|_x001d_ð½¬ûæŽêì_x000f_º³Kòƒÿ_x0001_Æ_x001e_)‚öühö†ÞãR‘¤´…õ</t>
  </si>
  <si>
    <t xml:space="preserve">í)	!–_x0010_À&gt;7!*eÜ¨~P	ÀÀÍß_x0010_Å®]è:_x001d_®rÖ÷3Ý:´és#¢/‘1_x000c_ÎÊY”8C‚0Ä_x0005_ÈÈ5^Î_x001a_i±’ÇbT\UGoS²¶·†Ò_x0004_··…!†1„HÔ_x0005__x0003_Ð</t>
  </si>
  <si>
    <t xml:space="preserve">š¼â}gÄgÅW®bÕaÑ¤Šm&gt;_x001b_¨­_x0003_¬sF›Äâ</t>
  </si>
  <si>
    <t xml:space="preserve">—'zÊ€mÚß»Á$Öf•7‰.</t>
  </si>
  <si>
    <t xml:space="preserve">4ëË_x001b_^K¨ôÝCjLî`¹¸”BØu_x0007_ky´&gt;_x000e__x0010__x0002_NÒÆÎG©ëTW_x000f_á+©å×g·³»Ö/t‘l_x001e_yõh_x0019_.w_x0001_µ_x000b_¢“•</t>
  </si>
  <si>
    <t xml:space="preserve">¹@Ú¤.1’+·_x001d__x0007_9úP_x0002_ÑE_x0014_QE_x0014_QE_x0014_QE_x0014_QE_x0014_QE_x0014__x0001_ÿÙ3_x000b_ð_x0012_¿_x0008__x0008__x0001_A_x0008_À_x0001_@_x0008_@_x001e_ñ_x0010_</t>
  </si>
  <si>
    <t xml:space="preserve">_x0008__x000c__x0008__x0017__x0008_÷_x0010_ü_x0001__x0003_!_x001c__x0005_Fecha_x0004_Hora#                                   _x0007_Nombre _x000b_Direccción _x0012_No. de Radicación 9Empresa / Institución a quien va dirigida la comunicación_x0011_Asunto respuesta _x0016_FECHA Y HORA DE ENVÍO _x0012_Empresa de Correo _x0015_Devolución de Correo _x000e_Observaciones 8_x0008__x0001_Secretaría de Educación </t>
  </si>
  <si>
    <t xml:space="preserve">(firma funcionario que entrega)_x0019__x000c__x0016_Dependencia Remitente _x0002_DD_x0002_MM_x0004_AAAA@S E C R E T A R Í A   D E   E D U C A C I Ó N   D E   P A S T O :E N V Í O   D E   C O R R E S P O N D E N C I A           2FECHA Y HORA DE RECEPCIÓN EN ATENCION LA CIUDADANO_x001c_Codigo de Oficio Dependencia_x0012_Codigo: E01.02.F01</t>
  </si>
  <si>
    <t xml:space="preserve">No. de Folios</t>
  </si>
  <si>
    <t xml:space="preserve">No. de Anexos_x000e_Numero de Guia_x000b_Versión:002_x001e_Fecha de aprobacion:24/05/20103_x0008__x0001_Empresa de Correo </t>
  </si>
  <si>
    <t xml:space="preserve">(Nombre y sello de quien recibe)_x0013__x000c_ÿ"_x0008__x0002_G_x000c_´G¾oHy_x0001_I‰_x0002_c_x0008__x0016_c_x0008__x0016_Š–_x0008__x0010_–_x0008_Bå_x0001_›_x0008__x0010_›_x0008__x0001_Œ_x0008__x0010_Œ_x0008_</t>
  </si>
  <si>
    <t xml:space="preserve">	_x0008__x0010__x0006__x0010_ª_x001f_Í_x0007_É_x0001__x0006__x0004__x000b__x0002__x0014_ ¾ON[</t>
  </si>
  <si>
    <t xml:space="preserve">_x0002__x0001__x000c__x0002_d_x000f__x0002__x0001__x0011__x0002__x0010__x0008_ü©ñÒMbP?__x0002__x0001_*_x0002_+_x0002_‚_x0002__x0001_€_x0008_%_x0002__x0004_ÿ_x0002_Á_x0004__x0014__x0017__x0014_&amp;CFormato E01_02_F02_x0015_ƒ_x0002_„_x0002_&amp;_x0008_¸_x001e_…ëQ¸ö?'_x0008_</t>
  </si>
  <si>
    <t xml:space="preserve">…B¡P(Ä?(_x0008_M&amp;“Éd2Ù?)_x0008_=</t>
  </si>
  <si>
    <t xml:space="preserve">×£p=Ú?M_x0012__x0004_\\RAQUEL\HP LaserJet 1020¬:ðƒ_x0001_É_x0001__x0004__x0006__x0005_Ü4_x0003__x000f_ß_x0002__x0005_š_x000b_4_x0008__x0001__x0007_X_x0002__x0001__x0001_X_x0002_¾_x0001_Î_x0002_v_x0001_~á_x0001__x0005__x0003_’_x0001_‡_x0003__x0002_=_x0003_¯_x0001_‘%_x0002_t_x0003_Ì_x0001_›H_x0002_«_x0003_é_x0001_¤j_x0002_â_x0003__x0005__x0002_®Œ_x0002__x001a__x0004_"_x0002_¸¯_x0002_Q_x0004_?_x0002_SDDM_x0003__x0005__x0003__x0005_HP LaserJet 1020_x0001__x0001__x0001_																	_x0001__x0001__x001a__x0004__x000f_-_x0001_€€€ÿÿÿÿÿÿÿÿÿ(dÞ_x0003_Þ_x0003_€_x0001__x0001_€ÿ¡"_x0005_C_x0001__x0001__x0001_X_x0002_X_x0002_{_x0014_®GázÔ?_x0001_œ_x0008_&amp;œ_x0008_àzU_x0002_</t>
  </si>
  <si>
    <t xml:space="preserve">}_x000c_’_x000c__x000f__x0002_}_x000c__x0001__x0001_m_x000e__x000f__x0002_}_x000c__x0002__x0002__x001f__x000f__x0002_}_x000c__x0003__x0003__x0007__x000f__x0002_}_x000c__x0004__x0004_m_x0007__x000f__x0002_}_x000c__x0005__x0005_$_x0008__x000f__x0002_}_x000c__x0006__x0006__x0008__x000f__x0002_}_x000c__x0007__x0007_’_x0016__x000f__x0002_}_x000c__x0008__x0008_m_x001a__x000f__x0002_}_x000c_		$</t>
  </si>
  <si>
    <t xml:space="preserve">_x000f__x0003_}_x000c_</t>
  </si>
  <si>
    <t xml:space="preserve">I_x0008__x000f__x0002_}_x000c__x000b__x000b_I	_x000f__x0002_}_x000c__x000c__x000c_m</t>
  </si>
  <si>
    <t xml:space="preserve">_x000f__x0002_}_x000c_</t>
  </si>
  <si>
    <t xml:space="preserve">_x0006__x000f__x0002_}_x000c__x000e__x000e_m_x0006__x000f__x0002_}_x000c__x000f__x000f_’_x0007__x000f__x0002_}_x000c__x0010__x0010__x0007__x000f__x0002_}_x000c__x0011__x0011_Û_x000b__x000f__x0002_}_x000c__x0012__x0012_’</t>
  </si>
  <si>
    <t xml:space="preserve">_x000f__x0002_}_x000c__x0013__x0013_m_x0013__x000f__x0002__x0002__x000e_ _x0014__x0008__x0002__x0010__x0014__x001c__x0002_@_x0001__x000f__x0008__x0002__x0010__x0001__x0014_•_x0001_@_x0001__x000f__x0008__x0002__x0010__x0002__x0014_</t>
  </si>
  <si>
    <t xml:space="preserve">_x0001_@_x0001__x000f__x0008__x0002__x0010__x0003__x0014_</t>
  </si>
  <si>
    <t xml:space="preserve">_x0001_@_x0001__x000f__x0008__x0002__x0010__x0004__x0014_À_x0003_À_x0001_A_x0008__x0002__x0010__x0005__x0014_;_x0001_€_x0001_B_x0008__x0002__x0010__x0006__x0014_;_x0001_€_x0001_B_x0008__x0002__x0010__x0007__x0014_:_x0002_@_x0001__x000f__x0008__x0002__x0010__x0008__x0014_:_x0002_@_x0001__x000f__x0008__x0002__x0010_	_x0014_:_x0002_@_x0001__x000f__x0008__x0002__x0010_</t>
  </si>
  <si>
    <t xml:space="preserve">_x0014_:_x0002_@_x0001__x000f__x0008__x0002__x0010__x000b__x0014_:_x0002_@_x0001__x000f__x0008__x0002__x0010__x000c__x0014_:_x0002_@_x0001__x000f__x0008__x0002__x0010_</t>
  </si>
  <si>
    <t xml:space="preserve">_x0014_:_x0002_@_x0001__x000f__x0008__x0002__x0010__x000e__x0014_:_x0002_@_x0001__x000f__x0008__x0002__x0010__x000f__x0014_:_x0002_@_x0001__x000f__x0008__x0002__x0010__x0010__x0014_:_x0002_@_x0001__x000f__x0008__x0002__x0010__x0011__x0014_:_x0002_@_x0001__x000f__x0008__x0002__x0010__x0012__x0014_:_x0002_@_x0001__x000f__x0008__x0002__x0010__x0013__x0014_:_x0002_@_x0001__x000f__x0008__x0002__x0010__x0014__x0014_:_x0002_@_x0001__x000f__x0008__x0002__x0010__x0015__x0014_:_x0002_@_x0001__x000f__x0008__x0002__x0010__x0016__x0014_:_x0002_@_x0001__x000f__x0008__x0002__x0010__x0017__x0014_:_x0002_@_x0001__x000f__x0008__x0002__x0010__x0018__x0014_:_x0002_@_x0001__x000f__x0008__x0002__x0010__x0019__x0014_:_x0002_@_x0001__x000f__x0008__x0002__x0010__x001a__x0014_:_x0002_@_x0001__x000f__x0008__x0002__x0010__x001b__x0014_:_x0002_@_x0001__x000f__x0008__x0002__x0010__x001c__x0014_:_x0002_@_x0001__x000f__x0008__x0002__x0010__x001d__x0014_:_x0002_@_x0001__x000f__x0008__x0002__x0010__x001f__x0014_ÿ_x0001__x000f_ý</t>
  </si>
  <si>
    <t xml:space="preserve">R_x0002_ý</t>
  </si>
  <si>
    <t xml:space="preserve">_x0001_O_x0011_¾*_x0002_OOOOOOOOOOOOOOOOOO_x0013__x0001__x0002__x0006__x0001_Rý</t>
  </si>
  <si>
    <t xml:space="preserve">_x0001__x0001_Q_x0012_¾*_x0001__x0002_QQQQQQQQQQQQQQQQQQ_x0013_ý</t>
  </si>
  <si>
    <t xml:space="preserve">_x0002_N_x0019_¾</t>
  </si>
  <si>
    <t xml:space="preserve">_x0002__x0001_QQQQQQQQQQQQQQQQQQQ_x0013_¾._x0003_FEEEEEEEEEEEEEEEEEEE_x0013_ý</t>
  </si>
  <si>
    <t xml:space="preserve">_x0004_V_x0005_ý</t>
  </si>
  <si>
    <t xml:space="preserve">_x0004__x0001_V_x0014_ý</t>
  </si>
  <si>
    <t xml:space="preserve">_x0004__x0002_P</t>
  </si>
  <si>
    <t xml:space="preserve">ý</t>
  </si>
  <si>
    <t xml:space="preserve">_x0004__x0003_U_x0013_¾_x000c__x0004__x0004_UUU_x0006_ý</t>
  </si>
  <si>
    <t xml:space="preserve">_x0004__x0007_P_x0006__x0001__x0002__x0006__x0004__x0008_Pý</t>
  </si>
  <si>
    <t xml:space="preserve">_x0004_	P_x0007_ý</t>
  </si>
  <si>
    <t xml:space="preserve">_x0004_</t>
  </si>
  <si>
    <t xml:space="preserve">P_x0016_ý</t>
  </si>
  <si>
    <t xml:space="preserve">_x0004__x000b_P_x0017_ý</t>
  </si>
  <si>
    <t xml:space="preserve">_x0004__x000c_P_x0018_ý</t>
  </si>
  <si>
    <t xml:space="preserve">O_x0008_¾_x000c__x0004__x000e_OOO_x0010_ý</t>
  </si>
  <si>
    <t xml:space="preserve">_x0004__x0011_O	ý</t>
  </si>
  <si>
    <t xml:space="preserve">_x0004__x0012_O</t>
  </si>
  <si>
    <t xml:space="preserve">_x0004__x0013_O_x000b_¾_x000c__x0005_VVP_x0002_ý</t>
  </si>
  <si>
    <t xml:space="preserve">_x0005__x0003_P¾</t>
  </si>
  <si>
    <t xml:space="preserve">_x0005__x0004_PP_x0005_ý</t>
  </si>
  <si>
    <t xml:space="preserve">_x0005__x0006_P_x0001_ý</t>
  </si>
  <si>
    <t xml:space="preserve">_x0005__x0007_P_x0003_ý</t>
  </si>
  <si>
    <t xml:space="preserve">_x0005__x0008_P_x0004_¾_x000e__x0005_	PPPP_x000c_ý</t>
  </si>
  <si>
    <t xml:space="preserve">_x0005_</t>
  </si>
  <si>
    <t xml:space="preserve">O¾</t>
  </si>
  <si>
    <t xml:space="preserve">_x0005__x000e_OO_x000f_ý</t>
  </si>
  <si>
    <t xml:space="preserve">_x0005__x0010_O_x0001_¾_x000c__x0005__x0011_OOO_x0013_¾_x000c__x0006_VVP_x0002_ý</t>
  </si>
  <si>
    <t xml:space="preserve">_x0006__x0003_D_x000e_ý</t>
  </si>
  <si>
    <t xml:space="preserve">_x0006__x0004_D_x000f_ý</t>
  </si>
  <si>
    <t xml:space="preserve">_x0006__x0005_D_x0010_¾_x0014__x0006__x0006_PPPDPPP_x000c_ý</t>
  </si>
  <si>
    <t xml:space="preserve">_x0006_</t>
  </si>
  <si>
    <t xml:space="preserve">C_x000e_ý</t>
  </si>
  <si>
    <t xml:space="preserve">_x0006__x000e_C_x000f_ý</t>
  </si>
  <si>
    <t xml:space="preserve">_x0006__x000f_C_x0010_¾_x000e__x0006__x0010_OOOO_x0013_¾._x0007_GGHHHIIIG@@@@@@JJ@@@_x0013_¾._x0008_@@@@@@@@@@@@@@@@@@@@_x0013_¾.	@@@@@@@@@@@@@@@@@@@@_x0013_¾.</t>
  </si>
  <si>
    <t xml:space="preserve">@@@@@@@@@@@@@@@@@@@@_x0013_¾._x000b_@@@@@@@@@@@@@@@@@@@@_x0013_¾._x000c_@@@@@@@@@@@@@@@@@@@@_x0013_¾.</t>
  </si>
  <si>
    <t xml:space="preserve">@@@@@@@@@@@@@@@@@@@@_x0013_¾._x000e_@@@@@@@@@@@@@@@@@@@@_x0013_¾._x000f_@@@@@@@@@@@@@@@@@@@@_x0013_¾._x0010_@@@@@@@@@@@@@@@@@@@@_x0013_¾._x0011_@@@@@@@@@@@@@@@@@@@@_x0013_¾._x0012_@@@@@@@@@@@@@@@@@@@@_x0013_¾._x0013_@@@@@@@@@@@@@@@@@@@@_x0013_¾._x0014_@@@@@@@@@@@@@@@@@@@@_x0013_¾._x0015_@@@@@@@@@@@@@@@@@@@@_x0013_¾._x0016_@@@@@@@@@@@@@@@@@@@@_x0013_¾._x0017_@@@@@@@@@@@@@@@@@@@@_x0013_¾._x0018_@@@@@@@@@@@@@@@@@@@@_x0013_¾._x0019_@@@@@@@@@@@@@@@@@@@@_x0013_¾._x001a_@@@@@@@@@@@@@@@@@@@@_x0013_¾._x001b_@@@@@@@@@@@@@@@@@@@@_x0013_¾._x001c_@@@@@@@@@@@@@@@@@@@@_x0013_ý</t>
  </si>
  <si>
    <t xml:space="preserve">_x001d_S_x000c_¾"_x001d__x0001_STTTTTTTKKKKKK_x000e_ý</t>
  </si>
  <si>
    <t xml:space="preserve">_x001d__x000f_S_x001b_¾_x000e__x001d__x0010_TTTT_x0013_ý</t>
  </si>
  <si>
    <t xml:space="preserve">_x001f_M_x0015_ý</t>
  </si>
  <si>
    <t xml:space="preserve">_x001f__x0013_L_x001a_×B8</t>
  </si>
  <si>
    <t xml:space="preserve">X_x0002_JF&gt;2à¢Ž2222222222222222222222TìÖ_x000f__x0002_ð¬_x0002__x0010__x0008_ð_x0008__x0005_+_x0010__x000f__x0003_ð”_x0002__x000f__x0004_ð(_x0001_	ð_x0010__x0002_</t>
  </si>
  <si>
    <t xml:space="preserve">ð_x0008__x0010__x0005__x000f__x0004_ð~B_x0001_</t>
  </si>
  <si>
    <t xml:space="preserve">ð_x0008_(_x0010_</t>
  </si>
  <si>
    <t xml:space="preserve">“_x000b_ðDï_x0001_‹_x0002_¿_x001c__x001f__x0001__x0001_¿_x0001__x0011_ÿ_x0001__x0018__x0018_?_x0003__x0008__x0008_€Ã_x000e_¿_x0003__x0002_Line 2_x0010_ð_x0012__x0008_˜_x0002__x0003__x000f__x0013__x000c__x0003__x0011_ð]_x001a__x0015__x0012__x0001_(_x0011_`€_x001a__x0003_ì†_x000f__x0004_ð~B_x0001_</t>
  </si>
  <si>
    <t xml:space="preserve">ð_x0008_)_x0010_</t>
  </si>
  <si>
    <t xml:space="preserve">“_x000b_ðDï_x0001_‹_x0002_¿_x001c__x001f__x0001__x0001_¿_x0001__x0011_ÿ_x0001__x0018__x0018_?_x0003__x0008__x0008_€Ã_x000e_¿_x0003__x0002_Line 3_x0010_ð_x0012__x0008_l_x0002__x0003__x0008_ý_x0001__x0003__x0011_ð]_x001a__x0015__x0012__x0001_)_x0011_`à'_x0003_ì†_x000f__x0004_ð~B_x0001_</t>
  </si>
  <si>
    <t xml:space="preserve">ð_x0008_*_x0010_</t>
  </si>
  <si>
    <t xml:space="preserve">“_x000b_ðDï_x0001_‹_x0002_¿_x001c__x001f__x0001__x0001_¿_x0001__x0011_ÿ_x0001__x0018__x0018_?_x0003__x0008__x0008_€Ã_x000e_¿_x0003__x0002_Line 4_x0010_ð_x0012__x0010_§_x000c__x0003__x0013_Ë_x0005__x0003__x0011_ð]_x001a__x0015__x0012__x0001_*_x0011_`€'_x0003_ìÒ_x000f__x0004_ðÊ²_x0004_</t>
  </si>
  <si>
    <t xml:space="preserve">ð_x0008_+_x0010_</t>
  </si>
  <si>
    <t xml:space="preserve">³_x000b_ð€û_x0001_¿_x0004__x0004__x0004_A_x0001__x0005_Á_x001c_?_x0001__x0006_¿_x0001__x0011_ÿ_x0001__x0018_?_x0003__x0010__x0018_€Ã_x0016_Ã_x001c_¿_x0003__x0002_logo alcaldiaPicture 18logo alcaldia_x0010_ð_x0012__x0002_é_x0007_F_x0003__x0001_Ñ_x0011_ð]&amp;_x0015__x0012__x0008_+_x0011_`€á_x0017__x0004__x0007__x0002_ÿÿ_x0008__x0002_&gt;_x0002__x0012_¶_x0006__x0006_@&lt;K€á‹_x0008__x0010_‹_x0008_‚á _x0004__x0003__x0004__x001d__x000f__x0003__x001b__x0013__x0001__x001b__x001b__x0013__x0013_åÂ_x0018__x001d__x001d__x0008__x001d__x001d__x000f__x0013__x0004__x0004__x0007__x0008__x0004__x0004__x0003__x0006__x0004__x0006__x0005__x0006__x0007__x0007__x0004__x0006__x0001__x0001__x0004__x0006_</t>
  </si>
  <si>
    <t xml:space="preserve">_x0001__x0002__x0001__x0013__x0001__x0004__x0005_		_x0005__x0005__x0003__x0005__x0004__x0006__x0002__x0002__x0001__x0013__x0005__x0006__x0008__x0008__x0004__x0004_</t>
  </si>
  <si>
    <t xml:space="preserve">_x0010__x0004__x0006__x0011__x0011__x0004__x0006__x0012__x0012__x0005__x0006__x0010__x0010__x0005__x0006__x0006__x0006__x0004__x0006__x000b__x000b__x0004__x0006__x000c__x000c__x0005__x0005_</t>
  </si>
  <si>
    <t xml:space="preserve">_x000f__x0004__x0006__x0013__x0013_ï_x0006__x0005_7g_x0008__x0017_g_x0008__x0002__x0001_ÿÿÿÿ_x0003_D</t>
  </si>
  <si>
    <t xml:space="preserve">_x0001__x0002__x0003__x000c__x0005__x0006__x0007__x0008_	þÿÿÿ_x000b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ô	_x0001_X_x0004_Ü_x0008_`_x0012_x_x000b__x000c_œ</t>
  </si>
  <si>
    <t xml:space="preserve">¨_x0013_´_x0002_¼_x0002_ä_x0004__x001e__x0010_Andres Misnaza_x001e__x0010_Microsoft Excel@€—dÙ§_x0008_Ë_x0001_@;(ù_x0018__x0019_Å_x0001_@Ù_x001b_¨_x0008_Ë_x0001__x0003__x001e__x0018_ENVIO DE CORþÿ_x0005__x0001__x0002__x0001__x0002_ÕÍÕœ._x001b__x0010_“—_x0008_+</t>
  </si>
  <si>
    <t xml:space="preserve">ù®0(_x0001_	_x0001_P_x000f_X_x0017_d_x000b_l_x0010_t_x0013_|_x0016_„</t>
  </si>
  <si>
    <t xml:space="preserve">Œ_x000c_Ü_x0002_ä_x0004__x001e__x0004__x0003__x000c__x000b__x000b__x000b__x000b__x001e__x0010__x0002__x0016_ENVIO CORRESPONDENCIA*'ENVIO CORRESPONDENCIA'!Área_de_impresión_x000c__x0010__x0004__x001e__x0011_Hojas de cálculo_x0003__x0001__x001e__x0012_Rangos con nombre_x0003__x0001__x0001_þÿ_x0003_</t>
  </si>
  <si>
    <t xml:space="preserve">ÿÿÿÿ _x0008__x0002_ÀF/Hoja de cálculo de Microsoft Office Excel 2003_x0006_Biff8_x000e_Excel.Sheet.8ô9²qREPONDENCIA_x001e_</t>
  </si>
  <si>
    <t xml:space="preserve">ANDRES ORTIZ_x0001_CompObj_x0012__x0002_ÿÿÿÿÿÿÿÿÿÿÿÿ</t>
  </si>
  <si>
    <t xml:space="preserve">{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4.36"/>
    <col collapsed="false" customWidth="true" hidden="false" outlineLevel="0" max="4" min="4" style="0" width="107"/>
    <col collapsed="false" customWidth="true" hidden="false" outlineLevel="0" max="5" min="5" style="0" width="15.62"/>
    <col collapsed="false" customWidth="true" hidden="false" outlineLevel="0" max="6" min="6" style="0" width="10.61"/>
    <col collapsed="false" customWidth="true" hidden="false" outlineLevel="0" max="7" min="7" style="0" width="13.81"/>
    <col collapsed="false" customWidth="true" hidden="false" outlineLevel="0" max="8" min="8" style="0" width="13.4"/>
    <col collapsed="false" customWidth="true" hidden="false" outlineLevel="0" max="9" min="9" style="0" width="18.13"/>
    <col collapsed="false" customWidth="true" hidden="false" outlineLevel="0" max="10" min="10" style="0" width="17.57"/>
    <col collapsed="false" customWidth="true" hidden="false" outlineLevel="0" max="11" min="11" style="0" width="14.09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35.65"/>
    <col collapsed="false" customWidth="true" hidden="false" outlineLevel="0" max="20" min="20" style="0" width="10.61"/>
    <col collapsed="false" customWidth="true" hidden="false" outlineLevel="0" max="21" min="21" style="0" width="10.47"/>
    <col collapsed="false" customWidth="true" hidden="false" outlineLevel="0" max="22" min="22" style="0" width="14.92"/>
    <col collapsed="false" customWidth="true" hidden="false" outlineLevel="0" max="23" min="23" style="0" width="10.06"/>
    <col collapsed="false" customWidth="true" hidden="false" outlineLevel="0" max="24" min="24" style="0" width="13.12"/>
    <col collapsed="false" customWidth="true" hidden="false" outlineLevel="0" max="25" min="25" style="0" width="13.4"/>
    <col collapsed="false" customWidth="true" hidden="false" outlineLevel="0" max="26" min="26" style="0" width="17.42"/>
    <col collapsed="false" customWidth="true" hidden="false" outlineLevel="0" max="27" min="27" style="0" width="16.88"/>
    <col collapsed="false" customWidth="true" hidden="false" outlineLevel="0" max="28" min="28" style="0" width="14.92"/>
    <col collapsed="false" customWidth="true" hidden="false" outlineLevel="0" max="29" min="29" style="0" width="28"/>
    <col collapsed="false" customWidth="true" hidden="false" outlineLevel="0" max="30" min="30" style="0" width="11.44"/>
    <col collapsed="false" customWidth="true" hidden="false" outlineLevel="0" max="31" min="31" style="0" width="29.25"/>
    <col collapsed="false" customWidth="true" hidden="false" outlineLevel="0" max="32" min="32" style="0" width="17.42"/>
    <col collapsed="false" customWidth="true" hidden="false" outlineLevel="0" max="33" min="33" style="0" width="32.87"/>
    <col collapsed="false" customWidth="true" hidden="false" outlineLevel="0" max="34" min="34" style="0" width="13.95"/>
    <col collapsed="false" customWidth="true" hidden="false" outlineLevel="0" max="35" min="35" style="0" width="27.16"/>
    <col collapsed="false" customWidth="true" hidden="false" outlineLevel="0" max="36" min="36" style="0" width="11.03"/>
    <col collapsed="false" customWidth="true" hidden="false" outlineLevel="0" max="37" min="37" style="0" width="9.49"/>
    <col collapsed="false" customWidth="true" hidden="false" outlineLevel="0" max="38" min="38" style="0" width="15.34"/>
    <col collapsed="false" customWidth="true" hidden="false" outlineLevel="0" max="39" min="39" style="0" width="11.03"/>
    <col collapsed="false" customWidth="true" hidden="false" outlineLevel="0" max="40" min="40" style="0" width="13.53"/>
    <col collapsed="false" customWidth="true" hidden="false" outlineLevel="0" max="41" min="41" style="0" width="13.4"/>
    <col collapsed="false" customWidth="true" hidden="false" outlineLevel="0" max="42" min="42" style="0" width="17.85"/>
    <col collapsed="false" customWidth="true" hidden="false" outlineLevel="0" max="43" min="43" style="0" width="16.88"/>
    <col collapsed="false" customWidth="true" hidden="false" outlineLevel="0" max="44" min="44" style="0" width="13.81"/>
    <col collapsed="false" customWidth="true" hidden="false" outlineLevel="0" max="45" min="45" style="0" width="26.05"/>
    <col collapsed="false" customWidth="true" hidden="false" outlineLevel="0" max="46" min="46" style="0" width="11.44"/>
    <col collapsed="false" customWidth="true" hidden="false" outlineLevel="0" max="47" min="47" style="0" width="26.05"/>
    <col collapsed="false" customWidth="true" hidden="false" outlineLevel="0" max="48" min="48" style="0" width="16.31"/>
    <col collapsed="false" customWidth="true" hidden="false" outlineLevel="0" max="49" min="49" style="0" width="30.92"/>
    <col collapsed="false" customWidth="true" hidden="false" outlineLevel="0" max="50" min="50" style="0" width="13.95"/>
    <col collapsed="false" customWidth="true" hidden="false" outlineLevel="0" max="51" min="51" style="0" width="68.33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  <c r="AC5" s="0" t="s">
        <v>32</v>
      </c>
      <c r="AD5" s="0" t="s">
        <v>33</v>
      </c>
      <c r="AE5" s="0" t="s">
        <v>34</v>
      </c>
      <c r="AF5" s="0" t="s">
        <v>35</v>
      </c>
      <c r="AG5" s="0" t="s">
        <v>36</v>
      </c>
      <c r="AH5" s="0" t="s">
        <v>37</v>
      </c>
      <c r="AI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R5" s="0" t="s">
        <v>47</v>
      </c>
      <c r="AS5" s="0" t="s">
        <v>48</v>
      </c>
      <c r="AT5" s="0" t="s">
        <v>49</v>
      </c>
      <c r="AU5" s="0" t="s">
        <v>50</v>
      </c>
      <c r="AV5" s="0" t="s">
        <v>51</v>
      </c>
      <c r="AW5" s="0" t="s">
        <v>52</v>
      </c>
      <c r="AX5" s="0" t="s">
        <v>53</v>
      </c>
      <c r="AY5" s="0" t="s">
        <v>54</v>
      </c>
      <c r="AZ5" s="0" t="s">
        <v>55</v>
      </c>
      <c r="BA5" s="0" t="s">
        <v>56</v>
      </c>
      <c r="BB5" s="0" t="s">
        <v>57</v>
      </c>
    </row>
    <row r="6" customFormat="false" ht="12.8" hidden="false" customHeight="false" outlineLevel="0" collapsed="false">
      <c r="A6" s="0" t="s">
        <v>58</v>
      </c>
    </row>
    <row r="7" customFormat="false" ht="12.8" hidden="false" customHeight="false" outlineLevel="0" collapsed="false">
      <c r="A7" s="0" t="s">
        <v>59</v>
      </c>
    </row>
    <row r="8" customFormat="false" ht="12.8" hidden="false" customHeight="false" outlineLevel="0" collapsed="false">
      <c r="A8" s="0" t="s">
        <v>60</v>
      </c>
    </row>
    <row r="9" customFormat="false" ht="12.8" hidden="false" customHeight="false" outlineLevel="0" collapsed="false">
      <c r="A9" s="0" t="s">
        <v>61</v>
      </c>
    </row>
    <row r="10" customFormat="false" ht="12.8" hidden="false" customHeight="false" outlineLevel="0" collapsed="false">
      <c r="A10" s="0" t="s">
        <v>62</v>
      </c>
    </row>
    <row r="11" customFormat="false" ht="12.8" hidden="false" customHeight="false" outlineLevel="0" collapsed="false">
      <c r="A11" s="0" t="s">
        <v>63</v>
      </c>
    </row>
    <row r="12" customFormat="false" ht="12.8" hidden="false" customHeight="false" outlineLevel="0" collapsed="false">
      <c r="A12" s="0" t="s">
        <v>64</v>
      </c>
    </row>
    <row r="13" customFormat="false" ht="12.8" hidden="false" customHeight="false" outlineLevel="0" collapsed="false">
      <c r="A13" s="0" t="s">
        <v>65</v>
      </c>
    </row>
    <row r="14" customFormat="false" ht="12.8" hidden="false" customHeight="false" outlineLevel="0" collapsed="false">
      <c r="A14" s="0" t="s">
        <v>66</v>
      </c>
    </row>
    <row r="15" customFormat="false" ht="12.8" hidden="false" customHeight="false" outlineLevel="0" collapsed="false">
      <c r="A15" s="0" t="s">
        <v>67</v>
      </c>
    </row>
    <row r="16" customFormat="false" ht="12.8" hidden="false" customHeight="false" outlineLevel="0" collapsed="false">
      <c r="A16" s="0" t="s">
        <v>68</v>
      </c>
    </row>
    <row r="17" customFormat="false" ht="12.8" hidden="false" customHeight="false" outlineLevel="0" collapsed="false">
      <c r="A17" s="0" t="s">
        <v>69</v>
      </c>
    </row>
    <row r="18" customFormat="false" ht="12.8" hidden="false" customHeight="false" outlineLevel="0" collapsed="false">
      <c r="A18" s="0" t="s">
        <v>70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2</v>
      </c>
    </row>
    <row r="21" customFormat="false" ht="12.8" hidden="false" customHeight="false" outlineLevel="0" collapsed="false">
      <c r="A21" s="0" t="s">
        <v>73</v>
      </c>
    </row>
    <row r="22" customFormat="false" ht="12.8" hidden="false" customHeight="false" outlineLevel="0" collapsed="false">
      <c r="A22" s="0" t="s">
        <v>74</v>
      </c>
    </row>
    <row r="23" customFormat="false" ht="12.8" hidden="false" customHeight="false" outlineLevel="0" collapsed="false">
      <c r="A23" s="0" t="s">
        <v>75</v>
      </c>
    </row>
    <row r="24" customFormat="false" ht="12.8" hidden="false" customHeight="false" outlineLevel="0" collapsed="false">
      <c r="A24" s="0" t="s">
        <v>76</v>
      </c>
    </row>
    <row r="25" customFormat="false" ht="12.8" hidden="false" customHeight="false" outlineLevel="0" collapsed="false">
      <c r="A25" s="0" t="s">
        <v>77</v>
      </c>
    </row>
    <row r="26" customFormat="false" ht="12.8" hidden="false" customHeight="false" outlineLevel="0" collapsed="false">
      <c r="A26" s="0" t="s">
        <v>78</v>
      </c>
    </row>
    <row r="27" customFormat="false" ht="12.8" hidden="false" customHeight="false" outlineLevel="0" collapsed="false">
      <c r="A27" s="0" t="s">
        <v>79</v>
      </c>
    </row>
    <row r="28" customFormat="false" ht="12.8" hidden="false" customHeight="false" outlineLevel="0" collapsed="false">
      <c r="A28" s="0" t="s">
        <v>80</v>
      </c>
    </row>
    <row r="29" customFormat="false" ht="12.8" hidden="false" customHeight="false" outlineLevel="0" collapsed="false">
      <c r="A29" s="0" t="s">
        <v>81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3</v>
      </c>
    </row>
    <row r="32" customFormat="false" ht="12.8" hidden="false" customHeight="false" outlineLevel="0" collapsed="false">
      <c r="A32" s="0" t="s">
        <v>84</v>
      </c>
    </row>
    <row r="33" customFormat="false" ht="12.8" hidden="false" customHeight="false" outlineLevel="0" collapsed="false">
      <c r="A33" s="0" t="s">
        <v>85</v>
      </c>
    </row>
    <row r="34" customFormat="false" ht="12.8" hidden="false" customHeight="false" outlineLevel="0" collapsed="false">
      <c r="A34" s="0" t="s">
        <v>86</v>
      </c>
    </row>
    <row r="35" customFormat="false" ht="12.8" hidden="false" customHeight="false" outlineLevel="0" collapsed="false">
      <c r="A35" s="0" t="s">
        <v>87</v>
      </c>
    </row>
    <row r="36" customFormat="false" ht="12.8" hidden="false" customHeight="false" outlineLevel="0" collapsed="false">
      <c r="A36" s="0" t="s">
        <v>88</v>
      </c>
    </row>
    <row r="37" customFormat="false" ht="12.8" hidden="false" customHeight="false" outlineLevel="0" collapsed="false">
      <c r="A37" s="0" t="s">
        <v>89</v>
      </c>
      <c r="B37" s="0" t="s">
        <v>90</v>
      </c>
    </row>
    <row r="38" customFormat="false" ht="12.8" hidden="false" customHeight="false" outlineLevel="0" collapsed="false">
      <c r="A38" s="0" t="s">
        <v>91</v>
      </c>
    </row>
    <row r="39" customFormat="false" ht="12.8" hidden="false" customHeight="false" outlineLevel="0" collapsed="false">
      <c r="A39" s="0" t="s">
        <v>92</v>
      </c>
    </row>
    <row r="40" customFormat="false" ht="12.8" hidden="false" customHeight="false" outlineLevel="0" collapsed="false">
      <c r="A40" s="0" t="s">
        <v>93</v>
      </c>
    </row>
    <row r="41" customFormat="false" ht="12.8" hidden="false" customHeight="false" outlineLevel="0" collapsed="false">
      <c r="A41" s="0" t="s">
        <v>94</v>
      </c>
    </row>
    <row r="42" customFormat="false" ht="12.8" hidden="false" customHeight="false" outlineLevel="0" collapsed="false">
      <c r="A42" s="0" t="s">
        <v>95</v>
      </c>
    </row>
    <row r="43" customFormat="false" ht="12.8" hidden="false" customHeight="false" outlineLevel="0" collapsed="false">
      <c r="A43" s="0" t="s">
        <v>96</v>
      </c>
    </row>
    <row r="44" customFormat="false" ht="12.8" hidden="false" customHeight="false" outlineLevel="0" collapsed="false">
      <c r="A44" s="0" t="s">
        <v>97</v>
      </c>
    </row>
    <row r="45" customFormat="false" ht="12.8" hidden="false" customHeight="false" outlineLevel="0" collapsed="false">
      <c r="A45" s="0" t="s">
        <v>98</v>
      </c>
    </row>
    <row r="46" customFormat="false" ht="12.8" hidden="false" customHeight="false" outlineLevel="0" collapsed="false">
      <c r="A46" s="0" t="s">
        <v>99</v>
      </c>
    </row>
    <row r="47" customFormat="false" ht="12.8" hidden="false" customHeight="false" outlineLevel="0" collapsed="false">
      <c r="A47" s="0" t="s">
        <v>100</v>
      </c>
    </row>
    <row r="48" customFormat="false" ht="12.8" hidden="false" customHeight="false" outlineLevel="0" collapsed="false">
      <c r="A48" s="0" t="s">
        <v>101</v>
      </c>
    </row>
    <row r="49" customFormat="false" ht="12.8" hidden="false" customHeight="false" outlineLevel="0" collapsed="false">
      <c r="A49" s="0" t="s">
        <v>102</v>
      </c>
    </row>
    <row r="50" customFormat="false" ht="12.8" hidden="false" customHeight="false" outlineLevel="0" collapsed="false">
      <c r="A50" s="0" t="s">
        <v>103</v>
      </c>
    </row>
    <row r="51" customFormat="false" ht="12.8" hidden="false" customHeight="false" outlineLevel="0" collapsed="false">
      <c r="A51" s="0" t="s">
        <v>104</v>
      </c>
    </row>
    <row r="52" customFormat="false" ht="12.8" hidden="false" customHeight="false" outlineLevel="0" collapsed="false">
      <c r="A52" s="0" t="s">
        <v>105</v>
      </c>
    </row>
    <row r="53" customFormat="false" ht="12.8" hidden="false" customHeight="false" outlineLevel="0" collapsed="false">
      <c r="A53" s="0" t="s">
        <v>106</v>
      </c>
      <c r="B53" s="0" t="s">
        <v>107</v>
      </c>
    </row>
    <row r="54" customFormat="false" ht="12.8" hidden="false" customHeight="false" outlineLevel="0" collapsed="false">
      <c r="A54" s="1" t="s">
        <v>108</v>
      </c>
      <c r="B54" s="1" t="s">
        <v>109</v>
      </c>
    </row>
    <row r="55" customFormat="false" ht="12.8" hidden="false" customHeight="false" outlineLevel="0" collapsed="false">
      <c r="A55" s="0" t="s">
        <v>110</v>
      </c>
    </row>
    <row r="56" customFormat="false" ht="12.8" hidden="false" customHeight="false" outlineLevel="0" collapsed="false">
      <c r="A56" s="0" t="s">
        <v>111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3</v>
      </c>
    </row>
    <row r="59" customFormat="false" ht="12.8" hidden="false" customHeight="false" outlineLevel="0" collapsed="false">
      <c r="A59" s="0" t="s">
        <v>114</v>
      </c>
    </row>
    <row r="60" customFormat="false" ht="12.8" hidden="false" customHeight="false" outlineLevel="0" collapsed="false">
      <c r="A60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  <c r="B62" s="0" t="s">
        <v>117</v>
      </c>
      <c r="C62" s="0" t="s">
        <v>118</v>
      </c>
      <c r="D62" s="0" t="s">
        <v>119</v>
      </c>
    </row>
    <row r="63" customFormat="false" ht="12.8" hidden="false" customHeight="false" outlineLevel="0" collapsed="false">
      <c r="A63" s="0" t="s">
        <v>120</v>
      </c>
    </row>
    <row r="64" customFormat="false" ht="12.8" hidden="false" customHeight="false" outlineLevel="0" collapsed="false">
      <c r="A64" s="0" t="s">
        <v>121</v>
      </c>
      <c r="B64" s="0" t="s">
        <v>122</v>
      </c>
      <c r="C64" s="0" t="s">
        <v>123</v>
      </c>
    </row>
    <row r="66" customFormat="false" ht="12.8" hidden="false" customHeight="false" outlineLevel="0" collapsed="false">
      <c r="A66" s="0" t="s">
        <v>124</v>
      </c>
    </row>
    <row r="67" customFormat="false" ht="12.8" hidden="false" customHeight="false" outlineLevel="0" collapsed="false">
      <c r="A67" s="0" t="s">
        <v>125</v>
      </c>
    </row>
    <row r="68" customFormat="false" ht="12.8" hidden="false" customHeight="false" outlineLevel="0" collapsed="false">
      <c r="A68" s="0" t="s">
        <v>126</v>
      </c>
    </row>
    <row r="69" customFormat="false" ht="12.8" hidden="false" customHeight="false" outlineLevel="0" collapsed="false">
      <c r="A69" s="0" t="s">
        <v>127</v>
      </c>
    </row>
    <row r="70" customFormat="false" ht="12.8" hidden="false" customHeight="false" outlineLevel="0" collapsed="false">
      <c r="A70" s="0" t="s">
        <v>128</v>
      </c>
    </row>
    <row r="71" customFormat="false" ht="12.8" hidden="false" customHeight="false" outlineLevel="0" collapsed="false">
      <c r="A71" s="0" t="s">
        <v>129</v>
      </c>
      <c r="B71" s="0" t="s">
        <v>130</v>
      </c>
      <c r="C71" s="0" t="s">
        <v>131</v>
      </c>
    </row>
    <row r="72" customFormat="false" ht="12.8" hidden="false" customHeight="false" outlineLevel="0" collapsed="false">
      <c r="A72" s="0" t="s">
        <v>132</v>
      </c>
      <c r="B72" s="0" t="s">
        <v>133</v>
      </c>
      <c r="C72" s="0" t="s">
        <v>134</v>
      </c>
      <c r="D72" s="0" t="s">
        <v>135</v>
      </c>
    </row>
    <row r="73" customFormat="false" ht="12.8" hidden="false" customHeight="false" outlineLevel="0" collapsed="false">
      <c r="A73" s="0" t="s">
        <v>136</v>
      </c>
    </row>
    <row r="74" customFormat="false" ht="12.8" hidden="false" customHeight="false" outlineLevel="0" collapsed="false">
      <c r="A74" s="0" t="s">
        <v>137</v>
      </c>
    </row>
    <row r="75" customFormat="false" ht="12.8" hidden="false" customHeight="false" outlineLevel="0" collapsed="false">
      <c r="A75" s="0" t="s">
        <v>138</v>
      </c>
      <c r="B75" s="0" t="s">
        <v>139</v>
      </c>
    </row>
    <row r="76" customFormat="false" ht="12.8" hidden="false" customHeight="false" outlineLevel="0" collapsed="false">
      <c r="A76" s="0" t="s">
        <v>140</v>
      </c>
    </row>
    <row r="77" customFormat="false" ht="12.8" hidden="false" customHeight="false" outlineLevel="0" collapsed="false">
      <c r="A77" s="0" t="s">
        <v>141</v>
      </c>
      <c r="B77" s="0" t="s">
        <v>142</v>
      </c>
    </row>
    <row r="78" customFormat="false" ht="12.8" hidden="false" customHeight="false" outlineLevel="0" collapsed="false">
      <c r="A78" s="0" t="s">
        <v>143</v>
      </c>
    </row>
    <row r="79" customFormat="false" ht="12.8" hidden="false" customHeight="false" outlineLevel="0" collapsed="false">
      <c r="A79" s="0" t="s">
        <v>144</v>
      </c>
    </row>
    <row r="80" customFormat="false" ht="12.8" hidden="false" customHeight="false" outlineLevel="0" collapsed="false">
      <c r="A80" s="0" t="s">
        <v>145</v>
      </c>
      <c r="B80" s="0" t="s">
        <v>146</v>
      </c>
    </row>
    <row r="81" customFormat="false" ht="12.8" hidden="false" customHeight="false" outlineLevel="0" collapsed="false">
      <c r="A81" s="0" t="s">
        <v>147</v>
      </c>
    </row>
    <row r="82" customFormat="false" ht="12.8" hidden="false" customHeight="false" outlineLevel="0" collapsed="false">
      <c r="A82" s="0" t="s">
        <v>148</v>
      </c>
      <c r="B82" s="0" t="s">
        <v>149</v>
      </c>
      <c r="C82" s="0" t="s">
        <v>150</v>
      </c>
    </row>
    <row r="83" customFormat="false" ht="12.8" hidden="false" customHeight="false" outlineLevel="0" collapsed="false">
      <c r="A83" s="0" t="s">
        <v>151</v>
      </c>
    </row>
    <row r="84" customFormat="false" ht="12.8" hidden="false" customHeight="false" outlineLevel="0" collapsed="false">
      <c r="A84" s="0" t="s">
        <v>152</v>
      </c>
    </row>
    <row r="85" customFormat="false" ht="12.8" hidden="false" customHeight="false" outlineLevel="0" collapsed="false">
      <c r="A85" s="0" t="s">
        <v>153</v>
      </c>
      <c r="B85" s="0" t="s">
        <v>154</v>
      </c>
    </row>
    <row r="86" customFormat="false" ht="12.8" hidden="false" customHeight="false" outlineLevel="0" collapsed="false">
      <c r="A86" s="0" t="s">
        <v>155</v>
      </c>
      <c r="B86" s="0" t="s">
        <v>156</v>
      </c>
    </row>
    <row r="87" customFormat="false" ht="12.8" hidden="false" customHeight="false" outlineLevel="0" collapsed="false">
      <c r="A87" s="0" t="s">
        <v>157</v>
      </c>
    </row>
    <row r="88" customFormat="false" ht="12.8" hidden="false" customHeight="false" outlineLevel="0" collapsed="false">
      <c r="A88" s="0" t="s">
        <v>158</v>
      </c>
      <c r="B88" s="0" t="s">
        <v>159</v>
      </c>
    </row>
    <row r="89" customFormat="false" ht="12.8" hidden="false" customHeight="false" outlineLevel="0" collapsed="false">
      <c r="A89" s="0" t="s">
        <v>160</v>
      </c>
      <c r="B89" s="0" t="s">
        <v>161</v>
      </c>
    </row>
    <row r="90" customFormat="false" ht="12.8" hidden="false" customHeight="false" outlineLevel="0" collapsed="false">
      <c r="A90" s="0" t="s">
        <v>162</v>
      </c>
      <c r="B90" s="0" t="s">
        <v>163</v>
      </c>
    </row>
    <row r="91" customFormat="false" ht="12.8" hidden="false" customHeight="false" outlineLevel="0" collapsed="false">
      <c r="A91" s="0" t="s">
        <v>164</v>
      </c>
    </row>
    <row r="92" customFormat="false" ht="12.8" hidden="false" customHeight="false" outlineLevel="0" collapsed="false">
      <c r="A92" s="0" t="s">
        <v>165</v>
      </c>
    </row>
    <row r="93" customFormat="false" ht="12.8" hidden="false" customHeight="false" outlineLevel="0" collapsed="false">
      <c r="A93" s="0" t="s">
        <v>166</v>
      </c>
      <c r="B93" s="0" t="s">
        <v>167</v>
      </c>
      <c r="C93" s="0" t="s">
        <v>168</v>
      </c>
    </row>
    <row r="94" customFormat="false" ht="12.8" hidden="false" customHeight="false" outlineLevel="0" collapsed="false">
      <c r="A94" s="0" t="s">
        <v>169</v>
      </c>
    </row>
    <row r="95" customFormat="false" ht="12.8" hidden="false" customHeight="false" outlineLevel="0" collapsed="false">
      <c r="A95" s="0" t="s">
        <v>170</v>
      </c>
    </row>
    <row r="96" customFormat="false" ht="12.8" hidden="false" customHeight="false" outlineLevel="0" collapsed="false">
      <c r="A96" s="0" t="s">
        <v>171</v>
      </c>
    </row>
    <row r="97" customFormat="false" ht="12.8" hidden="false" customHeight="false" outlineLevel="0" collapsed="false">
      <c r="A97" s="0" t="s">
        <v>172</v>
      </c>
    </row>
    <row r="98" customFormat="false" ht="12.8" hidden="false" customHeight="false" outlineLevel="0" collapsed="false">
      <c r="A98" s="0" t="s">
        <v>173</v>
      </c>
    </row>
    <row r="99" customFormat="false" ht="12.8" hidden="false" customHeight="false" outlineLevel="0" collapsed="false">
      <c r="A99" s="0" t="s">
        <v>174</v>
      </c>
    </row>
    <row r="100" customFormat="false" ht="12.8" hidden="false" customHeight="false" outlineLevel="0" collapsed="false">
      <c r="A100" s="0" t="s">
        <v>175</v>
      </c>
    </row>
    <row r="101" customFormat="false" ht="12.8" hidden="false" customHeight="false" outlineLevel="0" collapsed="false">
      <c r="A101" s="0" t="s">
        <v>176</v>
      </c>
    </row>
    <row r="102" customFormat="false" ht="12.8" hidden="false" customHeight="false" outlineLevel="0" collapsed="false">
      <c r="A102" s="0" t="s">
        <v>177</v>
      </c>
    </row>
    <row r="103" customFormat="false" ht="12.8" hidden="false" customHeight="false" outlineLevel="0" collapsed="false">
      <c r="A103" s="0" t="s">
        <v>178</v>
      </c>
    </row>
    <row r="104" customFormat="false" ht="12.8" hidden="false" customHeight="false" outlineLevel="0" collapsed="false">
      <c r="A104" s="0" t="s">
        <v>179</v>
      </c>
    </row>
    <row r="105" customFormat="false" ht="12.8" hidden="false" customHeight="false" outlineLevel="0" collapsed="false">
      <c r="A105" s="0" t="s">
        <v>180</v>
      </c>
    </row>
    <row r="107" customFormat="false" ht="12.8" hidden="false" customHeight="false" outlineLevel="0" collapsed="false">
      <c r="A107" s="0" t="s">
        <v>181</v>
      </c>
    </row>
    <row r="108" customFormat="false" ht="12.8" hidden="false" customHeight="false" outlineLevel="0" collapsed="false">
      <c r="A108" s="0" t="s">
        <v>182</v>
      </c>
    </row>
    <row r="110" customFormat="false" ht="12.8" hidden="false" customHeight="false" outlineLevel="0" collapsed="false">
      <c r="A110" s="0" t="s">
        <v>183</v>
      </c>
    </row>
    <row r="111" customFormat="false" ht="12.8" hidden="false" customHeight="false" outlineLevel="0" collapsed="false">
      <c r="A111" s="0" t="s">
        <v>184</v>
      </c>
      <c r="B111" s="0" t="s">
        <v>185</v>
      </c>
      <c r="C111" s="0" t="s">
        <v>186</v>
      </c>
    </row>
    <row r="112" customFormat="false" ht="12.8" hidden="false" customHeight="false" outlineLevel="0" collapsed="false">
      <c r="A112" s="0" t="s">
        <v>187</v>
      </c>
    </row>
    <row r="113" customFormat="false" ht="12.8" hidden="false" customHeight="false" outlineLevel="0" collapsed="false">
      <c r="A113" s="0" t="s">
        <v>188</v>
      </c>
    </row>
    <row r="114" customFormat="false" ht="12.8" hidden="false" customHeight="false" outlineLevel="0" collapsed="false">
      <c r="A114" s="0" t="s">
        <v>189</v>
      </c>
    </row>
    <row r="115" customFormat="false" ht="12.8" hidden="false" customHeight="false" outlineLevel="0" collapsed="false">
      <c r="A115" s="0" t="s">
        <v>190</v>
      </c>
    </row>
    <row r="116" customFormat="false" ht="12.8" hidden="false" customHeight="false" outlineLevel="0" collapsed="false">
      <c r="A116" s="0" t="s">
        <v>191</v>
      </c>
    </row>
    <row r="117" customFormat="false" ht="12.8" hidden="false" customHeight="false" outlineLevel="0" collapsed="false">
      <c r="A117" s="0" t="s">
        <v>192</v>
      </c>
      <c r="B117" s="0" t="s">
        <v>193</v>
      </c>
    </row>
    <row r="118" customFormat="false" ht="12.8" hidden="false" customHeight="false" outlineLevel="0" collapsed="false">
      <c r="A118" s="0" t="s">
        <v>194</v>
      </c>
    </row>
    <row r="119" customFormat="false" ht="12.8" hidden="false" customHeight="false" outlineLevel="0" collapsed="false">
      <c r="A119" s="0" t="s">
        <v>195</v>
      </c>
    </row>
    <row r="120" customFormat="false" ht="12.8" hidden="false" customHeight="false" outlineLevel="0" collapsed="false">
      <c r="A120" s="0" t="s">
        <v>196</v>
      </c>
    </row>
    <row r="121" customFormat="false" ht="12.8" hidden="false" customHeight="false" outlineLevel="0" collapsed="false">
      <c r="A121" s="0" t="s">
        <v>197</v>
      </c>
    </row>
    <row r="122" customFormat="false" ht="12.8" hidden="false" customHeight="false" outlineLevel="0" collapsed="false">
      <c r="A122" s="0" t="s">
        <v>198</v>
      </c>
    </row>
    <row r="123" customFormat="false" ht="12.8" hidden="false" customHeight="false" outlineLevel="0" collapsed="false">
      <c r="A123" s="0" t="s">
        <v>199</v>
      </c>
    </row>
    <row r="124" customFormat="false" ht="12.8" hidden="false" customHeight="false" outlineLevel="0" collapsed="false">
      <c r="A124" s="0" t="s">
        <v>200</v>
      </c>
    </row>
    <row r="125" customFormat="false" ht="12.8" hidden="false" customHeight="false" outlineLevel="0" collapsed="false">
      <c r="A125" s="0" t="s">
        <v>201</v>
      </c>
    </row>
    <row r="126" customFormat="false" ht="12.8" hidden="false" customHeight="false" outlineLevel="0" collapsed="false">
      <c r="A126" s="0" t="s">
        <v>202</v>
      </c>
    </row>
    <row r="127" customFormat="false" ht="12.8" hidden="false" customHeight="false" outlineLevel="0" collapsed="false">
      <c r="A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1</v>
      </c>
    </row>
    <row r="130" customFormat="false" ht="12.8" hidden="false" customHeight="false" outlineLevel="0" collapsed="false">
      <c r="A130" s="0" t="s">
        <v>205</v>
      </c>
    </row>
    <row r="131" customFormat="false" ht="12.8" hidden="false" customHeight="false" outlineLevel="0" collapsed="false">
      <c r="A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</row>
    <row r="137" customFormat="false" ht="12.8" hidden="false" customHeight="false" outlineLevel="0" collapsed="false">
      <c r="A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</row>
    <row r="141" customFormat="false" ht="12.8" hidden="false" customHeight="false" outlineLevel="0" collapsed="false">
      <c r="A141" s="0" t="s">
        <v>215</v>
      </c>
    </row>
    <row r="142" customFormat="false" ht="12.8" hidden="false" customHeight="false" outlineLevel="0" collapsed="false">
      <c r="A142" s="0" t="s">
        <v>216</v>
      </c>
    </row>
    <row r="143" customFormat="false" ht="12.8" hidden="false" customHeight="false" outlineLevel="0" collapsed="false">
      <c r="A143" s="0" t="s">
        <v>217</v>
      </c>
    </row>
    <row r="144" customFormat="false" ht="12.8" hidden="false" customHeight="false" outlineLevel="0" collapsed="false">
      <c r="A144" s="0" t="s">
        <v>218</v>
      </c>
    </row>
    <row r="145" customFormat="false" ht="12.8" hidden="false" customHeight="false" outlineLevel="0" collapsed="false">
      <c r="A145" s="0" t="s">
        <v>219</v>
      </c>
    </row>
    <row r="146" customFormat="false" ht="12.8" hidden="false" customHeight="false" outlineLevel="0" collapsed="false">
      <c r="A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</row>
    <row r="158" customFormat="false" ht="12.8" hidden="false" customHeight="false" outlineLevel="0" collapsed="false">
      <c r="A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</row>
    <row r="164" customFormat="false" ht="12.8" hidden="false" customHeight="false" outlineLevel="0" collapsed="false">
      <c r="A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</row>
    <row r="172" customFormat="false" ht="12.8" hidden="false" customHeight="false" outlineLevel="0" collapsed="false">
      <c r="A172" s="0" t="s">
        <v>245</v>
      </c>
      <c r="B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</row>
    <row r="176" customFormat="false" ht="12.8" hidden="false" customHeight="false" outlineLevel="0" collapsed="false">
      <c r="A176" s="0" t="s">
        <v>2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