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6" uniqueCount="754">
  <si>
    <t xml:space="preserve">ÐÏ_x0011_à¡±_x001a_á&gt;_x0003_þÿ	_x0006__x0002_ž_x0010_þÿÿÿþÿÿÿœ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6__x0005_T8Í_x0007_ÉÀ_x0001__x0006__x0007_á_x0002_°_x0004_Á_x0002_â\p_x0003_SAC                                                                                                          B_x0002_°_x0004_a_x0001__x0002_À_x0001_=_x0001__x0004__x0001__x0002_œ_x0002__x0011__x0019__x0002__x0012__x0002__x0013__x0002_¯_x0001__x0002_¼_x0001__x0002_=_x0012_`T_x0007_&amp;8_x0001_X_x0002_@_x0002__x0002_"_x0002__x000e__x0002__x0001_·_x0001__x0002_Ú_x0002_1_x001a_Èÿ_x0001_Z_x0005__x0001_Arial1_x001a_Èÿ_x0001_Z_x0005__x0001_Arial1_x001a_Èÿ_x0001_Z_x0005__x0001_Arial1_x001a_Èÿ_x0001_Z_x0005__x0001_Arial1_x001a_ ÿ_x0001__x0002_Z_x0005__x0001_Arial1</t>
  </si>
  <si>
    <t xml:space="preserve">Èÿ_x0001__x0002_Z_x000e__x0001_Century Gothic1</t>
  </si>
  <si>
    <t xml:space="preserve">È_x0001_ÿ¼_x0002__x0002_Z_x000e__x0001_Century Gothic1</t>
  </si>
  <si>
    <t xml:space="preserve"> ÿ_x0001__x0002_Z_x000e__x0001_Century Gothic1</t>
  </si>
  <si>
    <t xml:space="preserve"> _x0001_ÿ¼_x0002__x0002_Z_x000e__x0001_Century Gothic1</t>
  </si>
  <si>
    <t xml:space="preserve">_x0018__x0001_ÿ_x0001__x0002_Z_x000e__x0001_Century Gothic1</t>
  </si>
  <si>
    <t xml:space="preserve">´ÿ_x0001__x0002_Z_x000e__x0001_Century Gothic1_x001a_Èÿ_x0001__x0002_Z_x0005__x0001_Arial1</t>
  </si>
  <si>
    <t xml:space="preserve">ð_x0001_ÿ¼_x0002__x0002_Z_x000e__x0001_Century Gothic1</t>
  </si>
  <si>
    <t xml:space="preserve">´_x0001_ÿ¼_x0002__x0002_Z_x000e__x0001_Century Gothic1_x001e_Ü_x0008__x0001__x0002_Z_x0007__x0001_Calibri1_x001e_Ü	_x0001__x0002_Z_x0007__x0001_Calibri1_x001e_Ü_x0011__x0001__x0002_‘_x0007__x0001_Calibri1_x001e_Ü_x0001_4¼_x0002__x0002_‘_x0007__x0001_Calibri1_x001e_Ü_x0001_	¼_x0002__x0002_‘_x0007__x0001_Calibri1_x001e_Ü4_x0001__x0002_‘_x0007__x0001_Calibri1_x001e_Ü_x0001_8¼_x0002__x0002_‘_x0007__x0001_Calibri1_x001e_Ü&gt;_x0001__x0002_‘_x0007__x0001_Calibri1_x001e_Ü_x0014__x0001__x0002_‘_x0007__x0001_Calibri1_x001e_Ü&lt;_x0001__x0002_‘_x0007__x0001_Calibri1_x001e_Ü_x0001_?¼_x0002__x0002__x0001__x0007__x0001_Calibri1_x001e_Ü</t>
  </si>
  <si>
    <t xml:space="preserve">_x0001__x0002__x0001__x0007__x0001_Calibri1_x001e_Ü_x0002__x0017__x0001__x0002__x0007__x0001_Calibri1_x001e_h_x0001__x0001_8¼_x0002__x0002__x0007__x0001_Cambria1_x001e_</t>
  </si>
  <si>
    <t xml:space="preserve">_x0001__x0001_8¼_x0002__x0002__x0007__x0001_Calibri1_x001e__x0004__x0001__x0001_8¼_x0002__x0002__x0007__x0001_Calibri1_x001e_Ü_x0001__x0008_¼_x0002__x0002__x0007__x0001_Calibri_x001e__x0004_ _x0005__x001b_"$"\ #</t>
  </si>
  <si>
    <t xml:space="preserve">##0_);\("$"\ #</t>
  </si>
  <si>
    <t xml:space="preserve">##0\)_x001e__x0004_%_x0006_ "$"\ #</t>
  </si>
  <si>
    <t xml:space="preserve">##0_);[Red]\("$"\ #</t>
  </si>
  <si>
    <t xml:space="preserve">##0\)_x001e__x0004_&amp;_x0007_!"$"\ #</t>
  </si>
  <si>
    <t xml:space="preserve">##0.00_);\("$"\ #</t>
  </si>
  <si>
    <t xml:space="preserve">##0.00\)_x001e__x0004_+_x0008_&amp;"$"\ #</t>
  </si>
  <si>
    <t xml:space="preserve">##0.00_);[Red]\("$"\ #</t>
  </si>
  <si>
    <t xml:space="preserve">##0.00\)_x001e__x0004_=*8_("$"\ * #</t>
  </si>
  <si>
    <t xml:space="preserve">##0_);_("$"\ * \(#</t>
  </si>
  <si>
    <t xml:space="preserve">##0\);_("$"\ * "-"_);_(@_)_x001e__x0004_.))_(* #</t>
  </si>
  <si>
    <t xml:space="preserve">##0_);_(* \(#</t>
  </si>
  <si>
    <t xml:space="preserve">##0\);_(* "-"_);_(@_)_x001e__x0004_E</t>
  </si>
  <si>
    <t xml:space="preserve">@_("$"\ * #</t>
  </si>
  <si>
    <t xml:space="preserve">##0.00_);_("$"\ * \(#</t>
  </si>
  <si>
    <t xml:space="preserve">##0.00\);_("$"\ * "-"??_);_(@_)_x001e__x0004_6+1_(* #</t>
  </si>
  <si>
    <t xml:space="preserve">##0.00_);_(* \(#</t>
  </si>
  <si>
    <t xml:space="preserve">##0.00\);_(* "-"??_);_(@_)_x001e__x0004__x001c_¤_x0017_"$"\ #</t>
  </si>
  <si>
    <t xml:space="preserve">##0;"$"\ \-#</t>
  </si>
  <si>
    <t xml:space="preserve">##0_x001e__x0004_!¥_x001c_"$"\ #</t>
  </si>
  <si>
    <t xml:space="preserve">##0;[Red]"$"\ \-#</t>
  </si>
  <si>
    <t xml:space="preserve">##0_x001e__x0004_"¦_x001d_"$"\ #</t>
  </si>
  <si>
    <t xml:space="preserve">##0.00;"$"\ \-#</t>
  </si>
  <si>
    <t xml:space="preserve">##0.00_x001e__x0004_'§""$"\ #</t>
  </si>
  <si>
    <t xml:space="preserve">##0.00;[Red]"$"\ \-#</t>
  </si>
  <si>
    <t xml:space="preserve">##0.00_x001e__x0004_=¨8_ "$"\ * #</t>
  </si>
  <si>
    <t xml:space="preserve">##0_ ;_ "$"\ * \-#</t>
  </si>
  <si>
    <t xml:space="preserve">##0_ ;_ "$"\ * "-"_ ;_ @_ _x001e__x0004_.©)_ * #</t>
  </si>
  <si>
    <t xml:space="preserve">##0_ ;_ * \-#</t>
  </si>
  <si>
    <t xml:space="preserve">##0_ ;_ * "-"_ ;_ @_ _x001e__x0004_Eª@_ "$"\ * #</t>
  </si>
  <si>
    <t xml:space="preserve">##0.00_ ;_ "$"\ * \-#</t>
  </si>
  <si>
    <t xml:space="preserve">##0.00_ ;_ "$"\ * "-"??_ ;_ @_ _x001e__x0004_6«1_ * #</t>
  </si>
  <si>
    <t xml:space="preserve">##0.00_ ;_ * \-#</t>
  </si>
  <si>
    <t xml:space="preserve">##0.00_ ;_ * "-"??_ ;_ @_ _x001e__x0004_3¬_x0017__x0001_#</t>
  </si>
  <si>
    <t xml:space="preserve">##0\ "¬ ";\-#</t>
  </si>
  <si>
    <t xml:space="preserve">##0\ "¬ "_x001e__x0004_=­_x001c__x0001_#</t>
  </si>
  <si>
    <t xml:space="preserve">##0\ "¬ ";[Red]\-#</t>
  </si>
  <si>
    <t xml:space="preserve">##0\ "¬ "_x001e__x0004_?®_x001d__x0001_#</t>
  </si>
  <si>
    <t xml:space="preserve">##0.00\ "¬ ";\-#</t>
  </si>
  <si>
    <t xml:space="preserve">##0.00\ "¬ "_x001e__x0004_I¯"_x0001_#</t>
  </si>
  <si>
    <t xml:space="preserve">##0.00\ "¬ ";[Red]\-#</t>
  </si>
  <si>
    <t xml:space="preserve">##0.00\ "¬ "_x001e__x0004_q°6_x0001__-* #</t>
  </si>
  <si>
    <t xml:space="preserve">##0\ "¬ "_-;\-* #</t>
  </si>
  <si>
    <t xml:space="preserve">##0\ "¬ "_-;_-* "-"\ "¬ "_-;_-@_-_x001e__x0004_k±3_x0001__-* #</t>
  </si>
  <si>
    <t xml:space="preserve">##0\ _¬ _-;\-* #</t>
  </si>
  <si>
    <t xml:space="preserve">##0\ _¬ _-;_-* "-"\ _¬ _-;_-@_-_x001e__x0004_²&gt;_x0001__-* #</t>
  </si>
  <si>
    <t xml:space="preserve">##0.00\ "¬ "_-;\-* #</t>
  </si>
  <si>
    <t xml:space="preserve">##0.00\ "¬ "_-;_-* "-"??\ "¬ "_-;_-@_-_x001e__x0004_{³;_x0001__-* #</t>
  </si>
  <si>
    <t xml:space="preserve">##0.00\ _¬ _-;\-* #</t>
  </si>
  <si>
    <t xml:space="preserve">##0.00\ _¬ _-;_-* "-"??\ _¬ _-;_-@_-_x001e__x0004__x001c_´_x0017_"$"#</t>
  </si>
  <si>
    <t xml:space="preserve">##0_);\("$"#</t>
  </si>
  <si>
    <t xml:space="preserve">##0\)_x001e__x0004_!µ_x001c_"$"#</t>
  </si>
  <si>
    <t xml:space="preserve">##0_);[Red]\("$"#</t>
  </si>
  <si>
    <t xml:space="preserve">##0\)_x001e__x0004_"¶_x001d_"$"#</t>
  </si>
  <si>
    <t xml:space="preserve">##0.00_);\("$"#</t>
  </si>
  <si>
    <t xml:space="preserve">##0.00\)_x001e__x0004_'·""$"#</t>
  </si>
  <si>
    <t xml:space="preserve">##0.00_);[Red]\("$"#</t>
  </si>
  <si>
    <t xml:space="preserve">##0.00\)_x001e__x0004_7¸2_("$"* #</t>
  </si>
  <si>
    <t xml:space="preserve">##0_);_("$"* \(#</t>
  </si>
  <si>
    <t xml:space="preserve">##0\);_("$"* "-"_);_(@_)_x001e__x0004_?¹:_("$"* #</t>
  </si>
  <si>
    <t xml:space="preserve">##0.00_);_("$"* \(#</t>
  </si>
  <si>
    <t xml:space="preserve">##0.00\);_("$"* "-"??_);_(@_)_x001e__x0004__x0011_º_x000c_dd\-mm\-yy;@à_x0014_õÿ À à_x0014__x0001_õÿ ôÀ à_x0014__x0001_õÿ ôÀ à_x0014__x0002_õÿ ôÀ à_x0014__x0002_õÿ ôÀ à_x0014_õÿ ôÀ à_x0014_õÿ ôÀ à_x0014_õÿ ôÀ à_x0014_õÿ ôÀ à_x0014_õÿ ôÀ à_x0014_õÿ ôÀ à_x0014_õÿ ôÀ à_x0014_õÿ ôÀ à_x0014_õÿ ôÀ à_x0014_õÿ ôÀ à_x0014__x0001_ À à_x0014__x000f_õÿ ´_x0004_Ÿ à_x0014__x000f_õÿ ´_x0004_­ à_x0014__x000f_õÿ ´_x0004_ª à_x0014__x000f_õÿ ´_x0004_® à_x0014__x000f_õÿ ´_x0004_› à_x0014__x000f_õÿ ´_x0004_¯ à_x0014__x000f_õÿ ´_x0004_¬ à_x0014__x000f_õÿ ´_x0004_ à_x0014__x000f_õÿ ´_x0004_‹ à_x0014__x000f_õÿ ´_x0004_® à_x0014__x000f_õÿ ´_x0004_¬ à_x0014__x000f_õÿ ´_x0004_³ à_x0014__x0010_õÿ ´_x0004_ž à_x0014__x0010_õÿ ´_x0004_ à_x0014__x0010_õÿ ´_x0004_‹ à_x0014__x0010_õÿ ´_x0004_¤ à_x0014__x0010_õÿ ´_x0004_± à_x0014__x0010_õÿ ´_x0004_´ à_x0014__x0011_õÿ ´_x0004_ª à_x0014__x0012_õÿ ”_x0011__x0011_—_x000b_—_x000b__x0004_– à_x0014__x0013_õÿ ”ff¿_x001f_¿_x001f__x0004_· à_x0014__x0014_õÿ Ô`_x001a_À à_x0014__x001d_õÿ ÔP_x001f_À à_x0014__x0015_õÿ ôÀ à_x0014__x0010_õÿ ´_x0004_¾ à_x0014__x0010_õÿ ´_x0004_Š à_x0014__x0010_õÿ ´_x0004_¹ à_x0014__x0010_õÿ ´_x0004_¤ à_x0014__x0010_õÿ ´_x0004_± à_x0014__x0010_õÿ ´_x0004_µ à_x0014__x0016_õÿ ”_x0011__x0011_—_x000b_—_x000b__x0004_¯ à_x0014__x0017_õÿ ´_x0004_­ à_x0014__x0001_³õÿ øÀ à_x0014__x0001_±õÿ øÀ à_x0014__x0001_²õÿ øÀ à_x0014__x0001_°õÿ øÀ à_x0014__x0018_õÿ ´_x0004_« à_x0014__x000c_õÿ œ_x0011__x0011__x0016__x000b__x0016__x000b__x0004_š à_x0014__x0001_	õÿ øÀ à_x0014__x0019_õÿ ”_x0011__x0011_¿_x001f_¿_x001f__x0004_– à_x0014__x001a_õÿ ôÀ à_x0014__x001b_õÿ ôÀ à_x0014__x001c_õÿ ôÀ à_x0014__x001e_õÿ ÔP_x000b_À à_x0014__x0015_õÿ Ô _x000f_À à_x0014__x001f_õÿ Ôa&gt;_x001f_À à_x0014__x0006__x0001_ _x0008_À à_x0014_</t>
  </si>
  <si>
    <t xml:space="preserve">_x0001_ _x0008_À à_x0014__x000b__x0001_ (À à_x0014__x0006__x0001_ (À à_x0014__x0006__x0001_ H_x0004_	 à_x0014__x0006__x0001_#x_x0004_	 à_x0014__x0006__x0001_"x_x0004_	 à_x0014__x0006__x0001_ h_x0004_	 à_x0014__x000b__x0001_ h_x0004_	 à_x0014__x0006__x0001_ x_x0004_	 à_x0014__x0006__x0001_!x_x0004_	 à_x0014__x0006__x0001_!X_x0004_	 à_x0014__x0006__x0001__x0012_X_x0004_	 à_x0014__x0006__x0001_!_x0018_À à_x0014__x0007__x0001_"x_x0004_	 à_x0014__x0008__x0001_!x_x0004_	 à_x0014__x0006__x0001_!x""@ @ _x0004_	 à_x0014__x0006_²!_x0003_"x_x0004_	 à_x0014__x0006__x0001__x0012_x_x0004_	 à_x0014__x0007__x0001_ H_x0004_	 à_x0014__x0006_²!_x0003__x0012_x_x0004_	 à_x0014__x0007__x0001__x0011_x_x0004_	 à_x0014__x0007__x0001__x0012_x_x0004_	 à_x0014__x0007__x0001__x0010_x_x0004_	 à_x0014__x0007__x0001_ x_x0004_	 à_x0014__x0006__x0001_ (_x0001_@À à_x0014__x0006__x0001_ (_x0010_ À à_x0014__x0007__x0001_ _x0008_À à_x0014__x0006_²!_x0003__x0012_x_x0010__x0001_ @_x0004_	 à_x0014__x0006_²!_x0003__x0012_x_x0010__x0010_  _x0004_	 à_x0014__x0006_²!_x0003__x0012_x_x0011__x0011_@ @ _x0004_	 à_x0014_</t>
  </si>
  <si>
    <t xml:space="preserve">_x0001_"8À à_x0014__x0007_1_x0001__x001a_|_x0002__x0002_@@_x0004__x0016_ à_x0014__x0007_1_x0001__x001a_|_x0002_@_x0004__x0016_ à_x0014__x0007_1_x0001__x001a_| _x0002_ @_x0004__x0016_ à_x0014__x0007_1_x0001__x001a_|_x0002_ @ _x0004__x0016_ à_x0014__x0007_1_x0001__x001a_|  _x0004__x0016_ à_x0014__x0007_1_x0001__x001a_|    _x0004__x0016_ à_x0014__x0006__x0001__x0012_x_x0011__x0010_@  _x0004_	 à_x0014__x0006__x0001__x0012_x_x0011__x0011_@ @ _x0004_	 à_x0014__x0006_²!_x0003__x0012_x_x0011__x0010_@  _x0004_	 à_x0014__x0006_²!_x0003__x0012_x_x0010__x0002_ @_x0004_	 à_x0014__x0006__x0001_!x_x0004_	 à_x0014_</t>
  </si>
  <si>
    <t xml:space="preserve">_x0001__x0011_x!@ _x0004_	 à_x0014__x0006__x0001__x0011_x!@ _x0004_	 à_x0014__x0007_1_x0001__x0012_|_x0002__x0002_@@_x0004__x0016_ à_x0014__x0007_1_x0001__x0012_|_x0002_@_x0004__x0016_ à_x0014__x0007_1_x0001__x0012_| _x0002_ @_x0004__x0016_ à_x0014__x0007_1_x0001__x0012_|_x0002_@_x0004__x0016_ à_x0014__x0007_1_x0001__x0012_|_x0004__x0016_ à_x0014__x0007_1_x0001__x0012_|  _x0004__x0016_ à_x0014__x0007_1_x0001__x0012_| _x0010_  _x0004__x0016_ à_x0014__x0006__x0001__x0012_x_x0010_ _x0004_	 à_x0014__x0006__x0001_"_x0018_À à_x0014__x0007__x0001__x0012_x_x0004_	 à_x0014__x0006__x0001_"x_x0010_ _x0004_	 à_x0014__x0007__x0001_!x_x0004_	 à_x0014__x000e__x0001_"8À à_x0014__x0006__x0001_"8_x0010_ À à_x0014__x0007__x0001_"x_x0001_@_x0004_	 à_x0014__x0006__x0001_"x_x0001_@_x0004_	 à_x0014__x0007_1_x0001__x0012_|_x0002_ @ _x0004__x0016_ à_x0014__x0007_1_x0001__x0012_|  _x0004__x0016_ à_x0014__x0007_1_x0001__x0012_|    _x0004__x0016_ à_x0014__x0007_1_x0001__x001a_|_x0002_"@@ _x0004__x0016_ à_x0014__x0007_1_x0001__x001a_|"@ _x0004__x0016_ à_x0014__x0007_1_x0001__x001a_| " @ _x0004__x0016_ à_x0014__x0006__x0001_"x_x0002__x0002_@@_x0004_	 à_x0014__x0006__x0001_"x _x0002_ @_x0004_	 à_x0014__x0006__x0001_"x_x0002_@_x0004_	 à_x0014__x0006__x0001_"x  _x0004_	 à_x0014__x0006__x0001_"x_x0002_ @ _x0004_	 à_x0014__x0006__x0001_"x    _x0004_	 à_x0014__x0007__x0001__x001a_x_x0002__x0002_@@_x0004_	 à_x0014__x0007__x0001__x001a_x_x0002_@_x0004_	 à_x0014__x0007__x0001__x001a_x _x0002_ @_x0004_	 à_x0014__x0007__x0001__x001a_x_x0002_ @ _x0004_	 à_x0014__x0007__x0001__x001a_x  _x0004_	 à_x0014__x0007__x0001__x001a_x    _x0004_	 à_x0014__x0007__x0001_"x_x0002_ @ _x0004_	 à_x0014__x0007__x0001_"x  _x0004_	 à_x0014__x0007__x0001_"x    _x0004_	 à_x0014_	_x0001__x0012_x_x0002__x0002_@@_x0004_	 à_x0014_	_x0001__x0012_x_x0002_@_x0004_	 à_x0014_	_x0001__x0012_x _x0002_ @_x0004_	 à_x0014__x0008__x0001__x001a_x_x0002_ @ _x0004_	 à_x0014__x0008__x0001__x001a_x  _x0004_	 à_x0014__x0008__x0001__x001a_x    _x0004_	 à_x0014__x0006__x0001_!X_x0004_	 à_x0014__x0006__x0001_!x  _x0004_	 à_x0014__x0007_1_x0001__x0012_|"_x0002_@ @_x0004__x0016_ à_x0014__x0007_1_x0001__x0012_|" @  _x0004__x0016_ à_x0014__x0008__x0001__x0011_x_x0002__x0002_@@_x0004_	 à_x0014__x0008__x0001__x0011_x_x0002_@_x0004_	 à_x0014__x0008__x0001__x0011_x _x0002_ @_x0004_	 à_x0014__x0008_1_x0001__x001a_|_x0002_ @ _x0004_	 à_x0014__x0008_1_x0001__x001a_|  _x0004_	 à_x0014__x0008_1_x0001__x001a_|    _x0004_	 à_x0014__x0006__x0001_ X_x0004_	 à_x0014__x0006__x0001_ x  _x0004_	 à_x0014__x0008__x0001_!x_x0002_"@@ _x0004_	 à_x0014__x0008__x0001_!x " @ _x0004_	 à_x0014__x0006__x0001_"x_x0002_"@@ _x0004_	 à_x0014__x0006__x0001_"x"@ _x0004_	 à_x0014__x0006__x0001_"x " @ _x0004_	 à_x0014__x0008__x0001_!x  _x0004_	 à_x0014__x0006__x0001_"8_x0001__x0010_@ À à_x0014__x0006__x0001_"8_x0010__x0010_  À à_x0014__x0008__x0001_!8_x0001__x0001_@@À à_x0014__x0008__x0001_!8_x0001_@À à_x0014__x0008__x0001_!8_x0010__x0001_ @À à_x0014__x0008__x0001_)8_x0001__x0001_@@À à_x0014__x0006__x0001__x001a_8_x0001_@À à_x0014__x0006__x0001__x001a_8À à_x0014__x0006__x0001__x001a_8_x0010_ À à_x0014__x0006__x0001_"8_x0011__x0011_@ @ À à_x0014__x0007__x0001_"_x0018_À à_x0014__x0007__x0001_"8_x0011__x0011_@ @ À |_x0008__x0014_|_x0008_´=?_x001a_u}_x0008_A}_x0008__x0010__x0003_</t>
  </si>
  <si>
    <t xml:space="preserve">_x0014__x0003__x0001_#</t>
  </si>
  <si>
    <t xml:space="preserve">##0.00_x000e__x0005__x0002__x0004__x0014__x0003_ef_x0004_;_(@_)0}_x0008_A}_x0008__x0011__x0003_</t>
  </si>
  <si>
    <t xml:space="preserve">##0.00_x000e__x0005__x0002__x0004__x0014__x0003_ef_x0005_;_(@_)0}_x0008_A}_x0008__x0012__x0003_</t>
  </si>
  <si>
    <t xml:space="preserve">##0.00_x000e__x0005__x0002__x0004__x0014__x0003_ef_x0006_;_(@_)0}_x0008_A}_x0008__x0013__x0003_</t>
  </si>
  <si>
    <t xml:space="preserve">##0.00_x000e__x0005__x0002__x0004__x0014__x0003_ef_x0007_;_(@_)0}_x0008_A}_x0008__x0014__x0003_</t>
  </si>
  <si>
    <t xml:space="preserve">##0.00_x000e__x0005__x0002__x0004__x0014__x0003_ef_x0008_;_(@_)0}_x0008_A}_x0008__x0015__x0003_</t>
  </si>
  <si>
    <t xml:space="preserve">##0.00_x000e__x0005__x0002__x0004__x0014__x0003_ef	;_(@_)0}_x0008_A}_x0008__x0016__x0003_</t>
  </si>
  <si>
    <t xml:space="preserve">##0.00_x000e__x0005__x0002__x0004__x0014__x0003_ÌL_x0004_;_(@_)0}_x0008_A}_x0008__x0017__x0003_</t>
  </si>
  <si>
    <t xml:space="preserve">##0.00_x000e__x0005__x0002__x0004__x0014__x0003_ÌL_x0005_;_(@_)0}_x0008_A}_x0008__x0018__x0003_</t>
  </si>
  <si>
    <t xml:space="preserve">##0.00_x000e__x0005__x0002__x0004__x0014__x0003_ÌL_x0006_;_(@_)0}_x0008_A}_x0008__x0019__x0003_</t>
  </si>
  <si>
    <t xml:space="preserve">##0.00_x000e__x0005__x0002__x0004__x0014__x0003_ÌL_x0007_;_(@_)0}_x0008_A}_x0008__x001a__x0003_</t>
  </si>
  <si>
    <t xml:space="preserve">##0.00_x000e__x0005__x0002__x0004__x0014__x0003_ÌL_x0008_;_(@_)0}_x0008_A}_x0008__x001b__x0003_</t>
  </si>
  <si>
    <t xml:space="preserve">##0.00_x000e__x0005__x0002__x0004__x0014__x0003_ÌL	;_(@_)0}_x0008_A}_x0008__x001c__x0003_</t>
  </si>
  <si>
    <t xml:space="preserve">_x0014__x0003_#</t>
  </si>
  <si>
    <t xml:space="preserve">##0.00_x000e__x0005__x0002__x0004__x0014__x0003_23_x0004_;_(@_)0}_x0008_A}_x0008__x001d__x0003_</t>
  </si>
  <si>
    <t xml:space="preserve">##0.00_x000e__x0005__x0002__x0004__x0014__x0003_23_x0005_;_(@_)0}_x0008_A}_x0008__x001e__x0003_</t>
  </si>
  <si>
    <t xml:space="preserve">##0.00_x000e__x0005__x0002__x0004__x0014__x0003_23_x0006_;_(@_)0}_x0008_A}_x0008__x001f__x0003_</t>
  </si>
  <si>
    <t xml:space="preserve">##0.00_x000e__x0005__x0002__x0004__x0014__x0003_23_x0007_;_(@_)0}_x0008_A}_x0008_ _x0003_</t>
  </si>
  <si>
    <t xml:space="preserve">##0.00_x000e__x0005__x0002__x0004__x0014__x0003_23_x0008_;_(@_)0}_x0008_A}_x0008_!_x0003_</t>
  </si>
  <si>
    <t xml:space="preserve">##0.00_x000e__x0005__x0002__x0004__x0014__x0003_23	;_(@_)0}_x0008_A}_x0008_"_x0003_</t>
  </si>
  <si>
    <t xml:space="preserve">_x0014__x0002_aÿ#</t>
  </si>
  <si>
    <t xml:space="preserve">##0.00_x000e__x0005__x0002__x0004__x0014__x0002_ÆïÎÿ;_(@_)0}_x0008_‘}_x0008_#_x0007_</t>
  </si>
  <si>
    <t xml:space="preserve">_x0014__x0002_ú}ÿ#</t>
  </si>
  <si>
    <t xml:space="preserve">##0.00_x000e__x0005__x0002__x0004__x0014__x0002_òòòÿ;_(@_)0_x0007__x0014__x0002_ÿ-;_-_x0008__x0014__x0002_ÿ?\ _	_x0014__x0002_ÿ@_-@</t>
  </si>
  <si>
    <t xml:space="preserve">_x0014__x0002_ÿ}_x0008_‘}_x0008_$_x0007_</t>
  </si>
  <si>
    <t xml:space="preserve">##0.00_x000e__x0005__x0002__x0004__x0014__x0002_¥¥¥ÿ;_(@_)0_x0007__x0014__x0002_???ÿ-;_-_x0008__x0014__x0002_???ÿ?\ _	_x0014__x0002_???ÿ@_-@</t>
  </si>
  <si>
    <t xml:space="preserve">_x0014__x0002_???ÿ}_x0008_A}_x0008_%_x0003_</t>
  </si>
  <si>
    <t xml:space="preserve">##0.00_x000e__x0005__x0002__x0008__x0014__x0002_ÿ€_x0001_ÿ;_(@_)0}_x0008_-}_x0008_'_x0002_</t>
  </si>
  <si>
    <t xml:space="preserve">_x0014__x0003__x0003_#</t>
  </si>
  <si>
    <t xml:space="preserve">##0.00_x000e__x0005__x0002_}_x0008_A}_x0008_(_x0003_</t>
  </si>
  <si>
    <t xml:space="preserve">##0.00_x000e__x0005__x0002__x0004__x0014__x0003__x0004_;_(@_)0}_x0008_A}_x0008_)_x0003_</t>
  </si>
  <si>
    <t xml:space="preserve">##0.00_x000e__x0005__x0002__x0004__x0014__x0003__x0005_;_(@_)0}_x0008_A}_x0008_*_x0003_</t>
  </si>
  <si>
    <t xml:space="preserve">##0.00_x000e__x0005__x0002__x0004__x0014__x0003__x0006_;_(@_)0}_x0008_A}_x0008_+_x0003_</t>
  </si>
  <si>
    <t xml:space="preserve">##0.00_x000e__x0005__x0002__x0004__x0014__x0003__x0007_;_(@_)0}_x0008_A}_x0008_</t>
  </si>
  <si>
    <t xml:space="preserve">_x0003_</t>
  </si>
  <si>
    <t xml:space="preserve">##0.00_x000e__x0005__x0002__x0004__x0014__x0003__x0008_;_(@_)0}_x0008_A}_x0008_-_x0003_</t>
  </si>
  <si>
    <t xml:space="preserve">##0.00_x000e__x0005__x0002__x0004__x0014__x0003_	;_(@_)0}_x0008_‘}_x0008_._x0007_</t>
  </si>
  <si>
    <t xml:space="preserve">_x0014__x0002_??vÿ#</t>
  </si>
  <si>
    <t xml:space="preserve">##0.00_x000e__x0005__x0002__x0004__x0014__x0002_ÿÌ™ÿ;_(@_)0_x0007__x0014__x0002_ÿ-;_-_x0008__x0014__x0002_ÿ?\ _	_x0014__x0002_ÿ@_-@</t>
  </si>
  <si>
    <t xml:space="preserve">_x0014__x0002_ÿ}_x0008_A}_x0008_/_x0003_</t>
  </si>
  <si>
    <t xml:space="preserve">_x0014__x0002_œ_x0006_ÿ#</t>
  </si>
  <si>
    <t xml:space="preserve">##0.00_x000e__x0005__x0002__x0004__x0014__x0002_ÿÇÎÿ;_(@_)0}_x0008_A}_x0008_4_x0003_</t>
  </si>
  <si>
    <t xml:space="preserve">_x0014__x0002_œeÿ#</t>
  </si>
  <si>
    <t xml:space="preserve">##0.00_x000e__x0005__x0002__x0004__x0014__x0002_ÿëœÿ;_(@_)0}_x0008_x}_x0008_5_x0005__x0004__x0014__x0002_ÿÿÌÿ#</t>
  </si>
  <si>
    <t xml:space="preserve">##0.00_x0007__x0014__x0002_²²²ÿÿëœÿ;_(_x0008__x0014__x0002_²²²ÿÿ-;	_x0014__x0002_²²²ÿÿ?\</t>
  </si>
  <si>
    <t xml:space="preserve">_x0014__x0002_²²²ÿÿ@_}_x0008_‘}_x0008_7_x0007_</t>
  </si>
  <si>
    <t xml:space="preserve">_x0014__x0002_???ÿ#</t>
  </si>
  <si>
    <t xml:space="preserve">##0.00_x000e__x0005__x0002__x0004__x0014__x0002_òòòÿ;_(_x0008__x0014__x0002__x0007__x0014__x0002_???ÿ-;	_x0014__x0002__x0008__x0014__x0002_???ÿ?\</t>
  </si>
  <si>
    <t xml:space="preserve">_x0014__x0002_	_x0014__x0002_???ÿ@_-@</t>
  </si>
  <si>
    <t xml:space="preserve">_x0014__x0002_???ÿ}_x0008_-}_x0008_8_x0002_</t>
  </si>
  <si>
    <t xml:space="preserve">_x0014__x0002_ÿÿ#</t>
  </si>
  <si>
    <t xml:space="preserve">##0.00_x000e__x0005__x0002_}_x0008_-}_x0008_9_x0002_</t>
  </si>
  <si>
    <t xml:space="preserve">_x0014__x0002_ÿ#</t>
  </si>
  <si>
    <t xml:space="preserve">##0.00_x000e__x0005__x0002_}_x0008_-}_x0008_:_x0002_</t>
  </si>
  <si>
    <t xml:space="preserve">##0.00_x000e__x0005__x0001_}_x0008_A}_x0008_&amp;_x0003_</t>
  </si>
  <si>
    <t xml:space="preserve">##0.00_x000e__x0005__x0002__x0008__x0014__x0003__x0004_;_(_x0008__x0014__x0002_}_x0008_A}_x0008_;_x0003_</t>
  </si>
  <si>
    <t xml:space="preserve">##0.00_x000e__x0005__x0002__x0008__x0014__x0003_ÿ?_x0004_;_(_x0008__x0014__x0002_}_x0008_A}_x0008_&lt;_x0003_</t>
  </si>
  <si>
    <t xml:space="preserve">##0.00_x000e__x0005__x0002__x0008__x0014__x0003_23_x0004_;_(_x0008__x0014__x0002_}_x0008_U}_x0008_=_x0004_</t>
  </si>
  <si>
    <t xml:space="preserve">##0.00_x000e__x0005__x0002__x0007__x0014__x0003__x0004_;_(_x0008__x0014__x0002__x0008__x0014__x0003__x0004_-;	_x0014__x0002_“_x0002__x0013__x0010__x000e_20% - Énfasis1’_x0008_O’_x0008__x0001__x0004__x001e_ÿ_x000e_20% - Énfasis1_x0003__x0001__x000c__x0007__x0004_efÜæñÿ_x0005__x000c__x0007__x0001_ÿ%_x0005__x0002_“_x0002__x0013__x0011__x000e_20% - Énfasis2’_x0008_O’_x0008__x0001__x0004_"ÿ_x000e_20% - Énfasis2_x0003__x0001__x000c__x0007__x0005_efòÜÛÿ_x0005__x000c__x0007__x0001_ÿ%_x0005__x0002_“_x0002__x0013__x0012__x000e_20% - Énfasis3’_x0008_O’_x0008__x0001__x0004_&amp;ÿ_x000e_20% - Énfasis3_x0003__x0001__x000c__x0007__x0006_efëñÞÿ_x0005__x000c__x0007__x0001_ÿ%_x0005__x0002_“_x0002__x0013__x0013__x000e_20% - Énfasis4’_x0008_O’_x0008__x0001__x0004_*ÿ_x000e_20% - Énfasis4_x0003__x0001__x000c__x0007__x0007_efäßìÿ_x0005__x000c__x0007__x0001_ÿ%_x0005__x0002_“_x0002__x0013__x0014__x000e_20% - Énfasis5’_x0008_O’_x0008__x0001__x0004_.ÿ_x000e_20% - Énfasis5_x0003__x0001__x000c__x0007__x0008_efÚîóÿ_x0005__x000c__x0007__x0001_ÿ%_x0005__x0002_“_x0002__x0013__x0015__x000e_20% - Énfasis6’_x0008_O’_x0008__x0001__x0004_2ÿ_x000e_20% - Énfasis6_x0003__x0001__x000c__x0007_	efýéÙÿ_x0005__x000c__x0007__x0001_ÿ%_x0005__x0002_“_x0002__x0013__x0016__x000e_40% - Énfasis1’_x0008_O’_x0008__x0001__x0004__x001f_ÿ_x000e_40% - Énfasis1_x0003__x0001__x000c__x0007__x0004_ÌL¸Ìäÿ_x0005__x000c__x0007__x0001_ÿ%_x0005__x0002_“_x0002__x0013__x0017__x000e_40% - Énfasis2’_x0008_O’_x0008__x0001__x0004_#ÿ_x000e_40% - Énfasis2_x0003__x0001__x000c__x0007__x0005_ÌLæ¸·ÿ_x0005__x000c__x0007__x0001_ÿ%_x0005__x0002_“_x0002__x0013__x0018__x000e_40% - Énfasis3’_x0008_O’_x0008__x0001__x0004_'ÿ_x000e_40% - Énfasis3_x0003__x0001__x000c__x0007__x0006_ÌLØä¼ÿ_x0005__x000c__x0007__x0001_ÿ%_x0005__x0002_“_x0002__x0013__x0019__x000e_40% - Énfasis4’_x0008_O’_x0008__x0001__x0004_+ÿ_x000e_40% - Énfasis4_x0003__x0001__x000c__x0007__x0007_ÌLÌÀÚÿ_x0005__x000c__x0007__x0001_ÿ%_x0005__x0002_“_x0002__x0013__x001a__x000e_40% - Énfasis5’_x0008_O’_x0008__x0001__x0004_/ÿ_x000e_40% - Énfasis5_x0003__x0001__x000c__x0007__x0008_ÌL·Þèÿ_x0005__x000c__x0007__x0001_ÿ%_x0005__x0002_“_x0002__x0013__x001b__x000e_40% - Énfasis6’_x0008_O’_x0008__x0001__x0004_3ÿ_x000e_40% - Énfasis6_x0003__x0001__x000c__x0007_	ÌLüÕ´ÿ_x0005__x000c__x0007__x0001_ÿ%_x0005__x0002_“_x0002__x0013__x001c__x000e_60% - Énfasis1’_x0008_O’_x0008__x0001__x0004_ ÿ_x000e_60% - Énfasis1_x0003__x0001__x000c__x0007__x0004_23•³×ÿ_x0005__x000c__x0007_ÿÿÿÿ%_x0005__x0002_“_x0002__x0013__x001d__x000e_60% - Énfasis2’_x0008_O’_x0008__x0001__x0004_$ÿ_x000e_60% - Énfasis2_x0003__x0001__x000c__x0007__x0005_23Ú–”ÿ_x0005__x000c__x0007_ÿÿÿÿ%_x0005__x0002_“_x0002__x0013__x001e__x000e_60% - Énfasis3’_x0008_O’_x0008__x0001__x0004_(ÿ_x000e_60% - Énfasis3_x0003__x0001__x000c__x0007__x0006_23Ä×›ÿ_x0005__x000c__x0007_ÿÿÿÿ%_x0005__x0002_“_x0002__x0013__x001f__x000e_60% - Énfasis4’_x0008_O’_x0008__x0001__x0004_</t>
  </si>
  <si>
    <t xml:space="preserve">ÿ_x000e_60% - Énfasis4_x0003__x0001__x000c__x0007__x0007_23± Çÿ_x0005__x000c__x0007_ÿÿÿÿ%_x0005__x0002_“_x0002__x0013_ _x000e_60% - Énfasis5’_x0008_O’_x0008__x0001__x0004_0ÿ_x000e_60% - Énfasis5_x0003__x0001__x000c__x0007__x0008_23’ÍÜÿ_x0005__x000c__x0007_ÿÿÿÿ%_x0005__x0002_“_x0002__x0013_!_x000e_60% - Énfasis6’_x0008_O’_x0008__x0001__x0004_4ÿ_x000e_60% - Énfasis6_x0003__x0001__x000c__x0007_	23ú¿ÿ_x0005__x000c__x0007_ÿÿÿÿ%_x0005__x0002_“_x0002_</t>
  </si>
  <si>
    <t xml:space="preserve">"_x0005_Buena’_x0008_=’_x0008__x0001__x0001__x001a_ÿ_x0005_Buena_x0003__x0001__x000c__x0005_ÿÆïÎÿ_x0005__x000c__x0005_ÿaÿ%_x0005__x0002_“_x0002__x000c_#_x0007_Cálculo’_x0008_y’_x0008__x0001__x0002__x0016_ÿ_x0007_Cálculo_x0007__x0001__x000c__x0005_ÿòòòÿ_x0005__x000c__x0005_ÿú}ÿ%_x0005__x0002__x0006__x000e__x0005_ÿÿ_x0001__x0007__x000e__x0005_ÿÿ_x0001__x0008__x000e__x0005_ÿÿ_x0001_	_x000e__x0005_ÿÿ_x0001_“_x0002__x001a_$_x0015_Celda de comprobación’_x0008_•’_x0008__x0001__x0002__x0017_ÿ_x0015_Celda de comprobación_x0007__x0001__x000c__x0005_ÿ¥¥¥ÿ_x0005__x000c__x0007_ÿÿÿÿ%_x0005__x0002__x0006__x000e__x0005_ÿ???ÿ_x0006__x0007__x000e__x0005_ÿ???ÿ_x0006__x0008__x000e__x0005_ÿ???ÿ_x0006_	_x000e__x0005_ÿ???ÿ_x0006_“_x0002__x0014_%_x000f_Celda vinculada’_x0008_S’_x0008__x0001__x0002__x0018_ÿ_x000f_Celda vinculada_x0003__x0005__x000c__x0005_ÿú}ÿ%_x0005__x0002__x0007__x000e__x0005_ÿÿ€_x0001_ÿ_x0006_“_x0002__x0011_&amp;_x000c_Encabezado 1’_x0008_M’_x0008__x0001__x0003__x0010_ÿ_x000c_Encabezado 1_x0003__x0005__x000c__x0007__x0003__x001f_I}ÿ%_x0005__x0002__x0007__x000e__x0007__x0004_O½ÿ_x0005_“_x0002__x0011_'_x000c_Encabezado 4’_x0008_?’_x0008__x0001__x0003__x0013_ÿ_x000c_Encabezado 4_x0002__x0005__x000c__x0007__x0003__x001f_I}ÿ%_x0005__x0002_“_x0002_
(_x0008_Énfasis1’_x0008_C’_x0008__x0001__x0004__x001d_ÿ_x0008_Énfasis1_x0003__x0001__x000c__x0007__x0004_O½ÿ_x0005__x000c__x0007_ÿÿÿÿ%_x0005__x0002_“_x0002_
)_x0008_Énfasis2’_x0008_C’_x0008__x0001__x0004_!ÿ_x0008_Énfasis2_x0003__x0001__x000c__x0007__x0005_ÀPMÿ_x0005__x000c__x0007_ÿÿÿÿ%_x0005__x0002_“_x0002_
*_x0008_Énfasis3’_x0008_C’_x0008__x0001__x0004_%ÿ_x0008_Énfasis3_x0003__x0001__x000c__x0007__x0006_›»Yÿ_x0005__x000c__x0007_ÿÿÿÿ%_x0005__x0002_“_x0002_
+_x0008_Énfasis4’_x0008_C’_x0008__x0001__x0004_)ÿ_x0008_Énfasis4_x0003__x0001__x000c__x0007__x0007_€d¢ÿ_x0005__x000c__x0007_ÿÿÿÿ%_x0005__x0002_“_x0002_
</t>
  </si>
  <si>
    <t xml:space="preserve">_x0008_Énfasis5’_x0008_C’_x0008__x0001__x0004_-ÿ_x0008_Énfasis5_x0003__x0001__x000c__x0007__x0008_K¬Æÿ_x0005__x000c__x0007_ÿÿÿÿ%_x0005__x0002_“_x0002_
-_x0008_Énfasis6’_x0008_C’_x0008__x0001__x0004_1ÿ_x0008_Énfasis6_x0003__x0001__x000c__x0007_	÷–Fÿ_x0005__x000c__x0007_ÿÿÿÿ%_x0005__x0002_“_x0002__x000c_._x0007_Entrada’_x0008_y’_x0008__x0001__x0002__x0014_ÿ_x0007_Entrada_x0007__x0001__x000c__x0005_ÿÿÌ™ÿ_x0005__x000c__x0005_ÿ??vÿ%_x0005__x0002__x0006__x000e__x0005_ÿÿ_x0001__x0007__x000e__x0005_ÿÿ_x0001__x0008__x000e__x0005_ÿÿ_x0001_	_x000e__x0005_ÿÿ_x0001_“_x0002__x000f_/
Incorrecto’_x0008_G’_x0008__x0001__x0001__x001b_ÿ
Incorrecto_x0003__x0001__x000c__x0005_ÿÿÇÎÿ_x0005__x000c__x0005_ÿœ_x0006_ÿ%_x0005__x0002_“_x0002__x0004_0€_x0003_ÿ’_x0008_&amp;’_x0008__x0001__x0005__x0003_ÿ_x0008_Millares“_x0002__x0004_1€_x0006_ÿ’_x0008_.’_x0008__x0001__x0005__x0006_ÿ_x000c_Millares [0]“_x0002__x0004_2€_x0004_ÿ’_x0008_"’_x0008__x0001__x0005__x0004_ÿ_x0006_Moneda“_x0002__x0004_3€_x0007_ÿ’_x0008_*’_x0008__x0001__x0005__x0007_ÿ</t>
  </si>
  <si>
    <t xml:space="preserve">Moneda [0]“_x0002__x000c_4_x0007_Neutral’_x0008_A’_x0008__x0001__x0001__x001c_ÿ_x0007_Neutral_x0003__x0001__x000c__x0005_ÿÿëœÿ_x0005__x000c__x0005_ÿœeÿ%_x0005__x0002_“_x0002__x0004_€ÿ’_x0008_"’_x0008__x0001__x0001_ÿ_x0006_Normal“_x0002_</t>
  </si>
  <si>
    <t xml:space="preserve">5_x0005_Notas’_x0008_d’_x0008__x0001__x0002_</t>
  </si>
  <si>
    <t xml:space="preserve">ÿ_x0005_Notas_x0005__x0001__x000c__x0005_ÿÿÿÌÿ_x0006__x000e__x0005_ÿ²²²ÿ_x0001__x0007__x000e__x0005_ÿ²²²ÿ_x0001__x0008__x000e__x0005_ÿ²²²ÿ_x0001_	_x000e__x0005_ÿ²²²ÿ_x0001_“_x0002__x0004_6€_x0005_ÿ’_x0008_*’_x0008__x0001__x0005__x0005_ÿ</t>
  </si>
  <si>
    <t xml:space="preserve">Porcentaje“_x0002__x000b_7_x0006_Salida’_x0008_w’_x0008__x0001__x0002__x0015_ÿ_x0006_Salida_x0007__x0001__x000c__x0005_ÿòòòÿ_x0005__x000c__x0005_ÿ???ÿ%_x0005__x0002__x0006__x000e__x0005_ÿ???ÿ_x0001__x0007__x000e__x0005_ÿ???ÿ_x0001__x0008__x000e__x0005_ÿ???ÿ_x0001_	_x000e__x0005_ÿ???ÿ_x0001_“_x0002__x0019_8_x0014_Texto de advertencia’_x0008_O’_x0008__x0001__x0002__x000b_ÿ_x0014_Texto de advertencia_x0002__x0005__x000c__x0005_ÿÿÿ%_x0005__x0002_“_x0002__x0016_9_x0011_Texto explicativo’_x0008_I’_x0008__x0001__x0002_5ÿ_x0011_Texto explicativo_x0002__x0005__x000c__x0005_ÿÿ%_x0005__x0002_“_x0002__x000b_:_x0006_Título’_x0008_3’_x0008__x0001__x0003__x000f_ÿ_x0006_Título_x0002__x0005__x000c__x0007__x0003__x001f_I}ÿ%_x0005__x0001_“_x0002_</t>
  </si>
  <si>
    <t xml:space="preserve">;_x0008_Título 2’_x0008_E’_x0008__x0001__x0003__x0011_ÿ_x0008_Título 2_x0003__x0005__x000c__x0007__x0003__x001f_I}ÿ%_x0005__x0002__x0007__x000e__x0007__x0004_ÿ?§¿Þÿ_x0005_“_x0002_</t>
  </si>
  <si>
    <t xml:space="preserve">&lt;_x0008_Título 3’_x0008_E’_x0008__x0001__x0003__x0012_ÿ_x0008_Título 3_x0003__x0005__x000c__x0007__x0003__x001f_I}ÿ%_x0005__x0002__x0007__x000e__x0007__x0004_23•³×ÿ_x0002_“_x0002_</t>
  </si>
  <si>
    <t xml:space="preserve">APROBACIÓNš_x0008__x0018_š_x0008__x0001__x0001_£_x0008__x0010_£_x0008_Œ_x0004_"9®_x0001__x0004__x0002__x0001__x0004__x0017__x000e__x0002__x0001__x0001__x0018__x001b_ _x0001__x000b__x0002__x0006_;_x0001_(_x0012__x0018__x001b_ _x0001__x000b__x0001__x0006_;"#Á_x0001__x0008_Á_x0001_gæ_x0001_f_x0008_Vf_x0008__x0002__x000f_ð@_x0006_ð _x0001__x0008__x0003__x0002__x0002__x0001__x0001__x0002__x0001_@_x001e_ñ_x0010_ÿÿÿ€€€÷_x0010_ë  _x000f_ðGƒ_x0006_ð _x0001__x000c__x0003__x000f__x0002__x0001_l_x0002_œ_x001f__x0001_ðå‚R_x0007_ðÝ‚_x0005__x0005_¹:H©V–_x001b_Y_x0017_DRù_x0019_ñW»ÿ¹‚_x0004_Ê_x0001_ F_x001d_ð±‚¹:H©V–_x001b_Y_x0017_DRù_x0019_ñW»ÿÿØÿà_x0010_JFIF_x0001__x0001__x0001__x0001_</t>
  </si>
  <si>
    <t xml:space="preserve">_x0001_</t>
  </si>
  <si>
    <t xml:space="preserve">ÿá_x0007_ñhttp://ns.adobe.com/xap/1.0/&lt;?xpacket begin='ï»¿' id='W5M0MpCehiHzreSzNTczkc9d'?&gt;</t>
  </si>
  <si>
    <t xml:space="preserve">&lt;x:xmpmeta xmlns:x='adobe:ns:meta/'&gt;</t>
  </si>
  <si>
    <t xml:space="preserve">&lt;rdf:RDF xmlns:rdf='http://www.w3.org/1999/02/22-rdf-syntax-ns#'&gt;</t>
  </si>
  <si>
    <t xml:space="preserve"> &lt;rdf:Description xmlns:dc='http://purl.org/dc/elements/1.1/'&gt;</t>
  </si>
  <si>
    <t xml:space="preserve">  &lt;dc:format&gt;image/jpeg&lt;/dc:format&gt;</t>
  </si>
  <si>
    <t xml:space="preserve">  &lt;dc:title&gt;</t>
  </si>
  <si>
    <t xml:space="preserve">   &lt;rdf:Alt&gt;</t>
  </si>
  <si>
    <t xml:space="preserve">    &lt;rdf:li xml:lang='x-default'&gt;Imprimir&lt;/rdf:li&gt;</t>
  </si>
  <si>
    <t xml:space="preserve">   &lt;/rdf:Alt&gt;</t>
  </si>
  <si>
    <t xml:space="preserve">  &lt;/dc:title&gt;</t>
  </si>
  <si>
    <t xml:space="preserve"> &lt;/rdf:Description&gt;</t>
  </si>
  <si>
    <t xml:space="preserve"> &lt;rdf:Description xmlns:xmp='http://ns.adobe.com/xap/1.0/'&gt;</t>
  </si>
  <si>
    <t xml:space="preserve">  &lt;xmp:MetadataDate&gt;2012-05-25T08:52:02-05:00&lt;/xmp:MetadataDate&gt;</t>
  </si>
  <si>
    <t xml:space="preserve">  &lt;xmp:ModifyDate&gt;2012-05-25T13:52:16Z&lt;/xmp:ModifyDate&gt;</t>
  </si>
  <si>
    <t xml:space="preserve">  &lt;xmp:CreateDate&gt;2012-05-25T08:52:02-05:00&lt;/xmp:CreateDate&gt;</t>
  </si>
  <si>
    <t xml:space="preserve">  &lt;xmp:CreatorTool&gt;Adobe Illustrator CS6 (Windows)&lt;/xmp:CreatorTool&gt;</t>
  </si>
  <si>
    <t xml:space="preserve"> &lt;rdf:Description xmlns:xmpMM='http://ns.adobe.com/xap/1.0/mm/'&gt;</t>
  </si>
  <si>
    <t xml:space="preserve">  &lt;xmpMM:InstanceID&gt;xmp.iid:5E9218CE70A6E111A776819D833B85A5&lt;/xmpMM:InstanceID&gt;</t>
  </si>
  <si>
    <t xml:space="preserve">  &lt;xmpMM:DocumentID rdf:resource='xmp.did:5E9218CE70A6E111A776819D833B85A5' /&gt;</t>
  </si>
  <si>
    <t xml:space="preserve">  &lt;xmpMM:OriginalDocumentID&gt;uuid:5D20892493BFDB11914A8590D31508C8&lt;/xmpMM:OriginalDocumentID&gt;</t>
  </si>
  <si>
    <t xml:space="preserve">  &lt;xmpMM:RenditionClass&gt;proof:pdf&lt;/xmpMM:RenditionClass&gt;</t>
  </si>
  <si>
    <t xml:space="preserve">  &lt;xmpMM:DerivedFrom rdf:parseType='Resource'</t>
  </si>
  <si>
    <t xml:space="preserve">   xmlns:stRef='http://ns.adobe.com/xap/1.0/sType/ResourceRef#'&gt;</t>
  </si>
  <si>
    <t xml:space="preserve">   &lt;stRef:instanceID&gt;uuid:7faaa155-da3d-488b-8f07-b0cf91157c96&lt;/stRef:instanceID&gt;</t>
  </si>
  <si>
    <t xml:space="preserve">   &lt;stRef:documentID&gt;xmp.did:60848846ECA0E111914CCC3FEBC1306A&lt;/stRef:documentID&gt;</t>
  </si>
  <si>
    <t xml:space="preserve">   &lt;stRef:originalDocumentID&gt;uuid:5D20892493BFDB11914A8590D31508C8&lt;/stRef:originalDocumentID&gt;</t>
  </si>
  <si>
    <t xml:space="preserve">   &lt;stRef:renditionClass&gt;proof:pdf&lt;/stRef:renditionClass&gt;</t>
  </si>
  <si>
    <t xml:space="preserve">  &lt;/xmpMM:DerivedFrom&gt;</t>
  </si>
  <si>
    <t xml:space="preserve"> &lt;rdf:Description xmlns:stMfs='http://ns.adobe.com/xap/1.0/sType/ManifestItem#'&gt;</t>
  </si>
  <si>
    <t xml:space="preserve"> &lt;rdf:Description xmlns:illustrator='http://ns.adobe.com/illustrator/1.0/'&gt;</t>
  </si>
  <si>
    <t xml:space="preserve">  &lt;illustrator:StartupProfile&gt;Print&lt;/illustrator:StartupProfile&gt;</t>
  </si>
  <si>
    <t xml:space="preserve"> &lt;rdf:Description xmlns:pdf='http://ns.adobe.com/pdf/1.3/'&gt;</t>
  </si>
  <si>
    <t xml:space="preserve">  &lt;pdf:Producer&gt;Adobe PDF library 9.90&lt;/pdf:Producer&gt;</t>
  </si>
  <si>
    <t xml:space="preserve">&lt;/rdf:RDF&gt;</t>
  </si>
  <si>
    <t xml:space="preserve">&lt;/x:xmpmeta&gt;</t>
  </si>
  <si>
    <t xml:space="preserve">&lt;?xpacket end='r'?&gt;</t>
  </si>
  <si>
    <t xml:space="preserve">ÿÛC_x0004__x0003__x0003__x0003__x0003__x0003__x0004__x0003__x0003__x0004__x0006__x0004__x0003__x0004__x0006__x0007__x0005__x0004__x0004__x0005__x0007__x0008__x0006__x0006__x0007__x0006__x0006__x0008_</t>
  </si>
  <si>
    <t xml:space="preserve">_x0008_				_x0008_</t>
  </si>
  <si>
    <t xml:space="preserve">_x000c__x000c__x000c__x000c__x000c_</t>
  </si>
  <si>
    <t xml:space="preserve">_x000c__x000c_</t>
  </si>
  <si>
    <t xml:space="preserve">_x000c__x000c__x0011__x0011__x0011__x0011__x0011__x0014__x0014__x0014__x0014__x0014__x0014__x0014__x0014__x0014__x0014_ÿÛC_x0001__x0004__x0005__x0005__x0008__x0007__x0008__x000f_</t>
  </si>
  <si>
    <t xml:space="preserve">_x000f__x0014__x000e__x000e__x000e__x0014__x0014__x0014__x0014__x0014__x0014__x0014__x0014__x0014__x0014__x0014__x0014__x0014__x0014__x0014__x0014__x0014__x0014__x0014__x0014__x0014__x0014__x0014__x0014__x0014__x0014__x0014__x0014__x0014__x0014__x0014__x0014__x0014__x0014__x0014__x0014__x0014__x0014__x0014__x0014__x0014__x0014__x0014__x0014__x0014__x0014__x0014__x0014__x0014__x0014_ÿÀ_x0011__x0008__x0001__x0006__x0001_</t>
  </si>
  <si>
    <t xml:space="preserve">_x0003__x0001__x0011__x0002__x0011__x0001__x0003__x0011__x0001_ÿÄ_x001d__x0001__x0002__x0002__x0003__x0001__x0001__x0006__x0007__x0005__x0008__x0001__x0004_	_x0003__x0002_ÿÄL_x0010__x0001__x0003__x0004__x0001__x0002__x0004__x0004__x0002__x0007__x0003__x0008__x0008__x0005__x0005__x0001__x0002__x0003__x0004__x0005__x0006__x0011__x0007__x0012_!_x0008__x0013_1A_x0014_"Qa2q	_x0015__x0016_#B‘Rb¡_x0017_$38ru‚±%47CS’¢´5v²³ÁTst“µÿÄ_x001c__x0001__x0001__x0002__x0002__x0003__x0001__x0005__x0006__x0004__x0007__x0002__x0003__x0008__x0001_ÿÄB_x0011__x0001__x0003__x0002__x0004__x0003__x0005__x0006__x0004__x0004__x0004__x0006__x0002__x0003__x0001__x0002__x0003__x0004__x0011__x0005__x0012_!1_x0006_AQ_x0013_aq¡"‘±ÁÑð_x0007_2Bá_x0014_#Rb3r‚ñ_x0015_$C’¢²ÂÒ_x0016_4SÿÚ_x000c__x0003__x0001__x0002__x0011__x0003__x0011_?ßê"Q_x0012_ˆ”D¢%_x0011_(‰DJ"Q_x0012_ˆ”D¢%_x0011_(‰DJ"Q_x0017_Nëv·Y ;sºÈDX_x000c_tù¯¸t\PBGóR‚GÜ×_x0017_84\®Ø¡|®_x000c_`¹&lt;½~_x000b_¹\—RQ_x0012_ˆ”D¢%_x0011_(‰DJ"Q_x0012_ˆ”D¢%_x0011_(‰DJ"Q_x0012_ˆ”D¢%_x0011_(‰DJ"Q_x0012_ˆ¸'@Ÿ]wÐõ¢(†5ÊX_x0016_[!Ø6kÓ</t>
  </si>
  <si>
    <t xml:space="preserve">º0â™~Û#q¥¡ÆÔR¤–^_x0008_YÑ_x001a_Ø_x0004__x001f_c]_x000c_Ð_x001d_zsRµXMU0_x000e_{_x000e_R._x001c_5mx¸S</t>
  </si>
  <si>
    <t xml:space="preserve">ïQJ+}ä¾?Æd_x0018_wì–Ý_x0002_ZN•_x001d_é-‡Aû£{_x001f_ÌWKçº_x0017_¤©ðº¹Æhãs‡P</t>
  </si>
  <si>
    <t xml:space="preserve">½ë»æ˜–V•+_x001b_½Âºô¨D}·T_x0007_Ý)$é\™+_x001f_ùH+ª¦†¢ŸüV9ž …œ$$_x0015_(è_x000e_äŸ@+±a-}äŸ_x0015_˜®))ë&gt;%_x001b_öŽìÉ(zP_—_x0001_¥ŽÝ!À</t>
  </si>
  <si>
    <t xml:space="preserve">#ß _x0004_ÿ{{_x0015__x0017_&gt; Ö_x001b_7Ú&gt;Šõ…ðŒõ</t>
  </si>
  <si>
    <t xml:space="preserve">_x000f_˜öM;</t>
  </si>
  <si>
    <t xml:space="preserve">Ü|¹yëÜ¨»¿ŠÎ\¸¸£</t>
  </si>
  <si>
    <t xml:space="preserve">\;SGð¢</t>
  </si>
  <si>
    <t xml:space="preserve">T-@´ÿ™¿éQÎÄ%;Xy+¬&lt;!‡°{AÏñqùYaSâ?›_x0012_®£–8¡ý“_x000e__x0006_¿Â8?ã]_ÆÍý^ƒè²Ï_x000c_a¿ÿ/üŸÿÙIlž-¹JÜ@¹¦ßwhz‡˜</t>
  </si>
  <si>
    <t xml:space="preserve">ÿÄÊ’?ô×s1_x0019_Fö*:~_x000e_¡äÌÏ_x0003_þ*5Éüõ™òŒF­W_x0004_±m²4´¼¨_x0010_ºÀqÔ~_x0015_8µ_x0012_¥túØ_x0003_ßÔ</t>
  </si>
  <si>
    <t xml:space="preserve">uOVùEŽƒ¹Há\=M‡¸½·sÎ—6Ðw_x000e_õ</t>
  </si>
  <si>
    <t xml:space="preserve">Å¼Zç˜ý•‹EÆ_x0004_;Ó±P_x001a_bt‚ão))_x001a_O™Ðt¢_x0007_¾&gt;õÝ_x001e_"ö‹_x0010_</t>
  </si>
  <si>
    <t xml:space="preserve">‹«àêY¤/kœËê@±_x001e_WÙc®¾+yràâŒ9P­_x001f_ÂˆÑR²_x0007_ûO_x0017_7ý+‹±	NÖ_x001e_K"_x001e__x0010_ `öƒâï¥–)¿_x0012_ÜÒÚúŽH_x001c__x001f_Ø\8}?úY_x0007_ük‡ñÓuô_x000b_$ð¶_x001a_éÛýNú©mƒÅÿ Àq_x0002_ýowŒ_x0008_ëèBâ&lt;GÙI*Nÿà®æb2</t>
  </si>
  <si>
    <t xml:space="preserve">À&gt;Š.§‚é_x001e_?–ç0ûÇÈú­’ã_x000e_qÂùE_x001f__x000b_luP2_x0004_'©ë4Â_x0012_ö€î¦”&gt;W_x0012_&gt;©î=Ò*^</t>
  </si>
  <si>
    <t xml:space="preserve">¦K¶‡¢×¸®_x0003_S‡›¼fg'</t>
  </si>
  <si>
    <t xml:space="preserve">¼ú_x001f_N„«2²ÕyE¯&lt;“Çøôƒ_x0012_÷“[ JIÒ™~[HX?B’­ç].ž6î@óRPa•s_x000b_Ç_x0013_Ü:†•“²døæJÉ‘Ýb]_x0019_Oâ\7ð_x001f_ŸA:®m‘®Ø‚±§¥š_x0003_i_x0018_X{Á_x001f__x0015_”ZÐÚT·_x0014__x0012_„‚T¥_x001d__x0007_©$×5Ž_x0005_ÔZ_x0017_%a_x0017_&lt;¼&gt;Õxfã-·_x001e_\X}R_x0012_Ól­N¸ØShõu(_x0012_H_x0003_Öº_x0004_ì.Ê</t>
  </si>
  <si>
    <t xml:space="preserve">Ê’~_x0017_S_x001c_=»ØZËs¥ÉÚÀê|‚•×zŒJ"Q_x0012_ˆ”D¢%_x0011_(‰DJ"Q_x0012_ˆ”D¢%_x0011_(‰D]i÷_x0008__x0016_¸®N¹Êj_x001c_&amp;GSÒd--4€=Ô¥_x0007_ó5ð_x0005_Î‹²8Ý#ƒX_x000b_‰ä_x0005_ÊóßŸ¿d]ä‰wÜ_x001e_ï_x001a_ånº¤K}P—Ô_x0018_›¾—GPìBˆ_x000e__x0005_$ëæ#Úªõy;K°Ü_x001f_ŠÞÜ;ü@£_x0011_Ô0µÌÐfæÞ^í¼–&amp;ÙÍ|¥i²IÇ¢dÒÍ²K~OKÊ_x000f_:Ò_x000f_oÜ¼°\o·m%`_x0001_è7\_x001b_U(_x0016__x000e_6YRàT2H$tC07Ó@|@Ðù…_x0003_R”µ)Å¨©Å_x001d_©J;$ŸrMb©°</t>
  </si>
  <si>
    <t xml:space="preserve">»VËÆË9‹¥¢[°n1”_x001c_bTu–ÜB’v_x0008_"¹5Å¦ãBºå…’°±à9§pv[_x0017_ø‰ºdü+nƒ_x001d_ß„Ê®’_x001d_¶ä_x000e_°z	b2_x0012_¥©½wH|- ëÓçO§z•–°¾_x0010_9_x000f_ßz aü4Ê|IÎ"ñ°_x0007_2ýI6_x0007_®[_x001f_Bµ§Ò¢_x0016_ÄJ"cxE•XÓ™ÖyxU‹_x0013_óÕ_x000e_ÞˆÌüMÂá%_x0003_©hŒÑRSÒøœZ‚AíS˜^_x0011_-s¬Íæ¨ÜKÅ°a_x0016_i_x0019_Þu·OßìVJ_x0016_/Ä¹|‘hÄr‰öl‰í&amp;_x0004_L¦+QãJq_…	“_x001d_Ç_x0012_Ú•èŸ0Oa³SU|)Q_x000b_34‡[§ßÕT0ïÄÈ¥2hòƒÌ~÷_x001e_¡@o6k¦=u—d½E\+¬_x0017__x000b_2£:4¤</t>
  </si>
  <si>
    <t xml:space="preserve">_x0004_w_x0004_v#¸íT·4´ØèBÜ0NÉã_x0012_Fs5Âà…šÂ°[®o.Jb¼ÅºÍmkâo7Éëò¡BŽ?ÅŸR}_x0012_‘ÜŸ Ù_x0019__x0014_Ô²T&lt;1‚ä¨Ü[_x0018_§Ãaí&amp;&gt;_x0003_™ýºŸž‹8¨¼_x0005__x001d_j‚¼“"–¤¨4«Ükc)€_x0014_ˆ6ëÁâŸ~é</t>
  </si>
  <si>
    <t xml:space="preserve">× «£x:rÛ—z_ìz­HÿÅ_x0016_öšEìùüeÍð×ðÛŒfS1›­šç_x001d__x0013_ì·ˆ»_x000c_ËˆîÂV_x0002_»¥@‚•¡]ÒGz¦UÒ¾šBÇ‹_x0010_¶Ö_x000f_‹Ã‰Ó‰¢ð#¡ûÙFk_x0011_M.Õ²å&gt;Íp‹vµ¾¸·(N%ø²_x001b_%+Cˆ;_x0004__x0011_\šâÓq¸]RÄÉXXñv¸XŽ¡l¯0ø‹º]p\fÕŒHT_x000b_–CnLÛü˜êéu _x001c_\u°ÚÇtõ:ÓDhô€=_x0014_j^¦´–Ý	_x0017_?E®ð^_x0019_duR¾Q™±»+_x0001_Øè_x0008_q_x001c_ì_x0008_·+ß¢Ö_x0002_J”T£µ(íJ=É?sPËd…”Ç²+Þ'v|Ç¦¹_x0002_ç_x0015_am¼ÑÖõü+_x001e_ŠIôRT_x0008_#±®l{˜nÓb±ªi¢¨ŒÇ#Cšy_x001f_—CÞ_x0014_ƒ1å®CÏ_x0016_¯Ú;ëîÄQÚmì_x001f_††Ÿ¦šk¥'^Ê_R¾õÛ%D’~côX_x0014_X5%_x0018_þS=N®÷Ÿ•‡r¾&lt;#¿ƒXbÜî7Kí¾6Ywu1"[ßÛR_x0004_V~m%+ ’âÎô;‘RXvF‚I_x0017_&lt;•'Œ›U3šÖ1Æ6_x000b_’_x0001_"çÃ ø•·‚6;ŠœZµ(‰DJ"Q_x0012_ˆ”D¢%_x0011_(‰DJ"Q_x0012_ˆ”D¢%_x0011_h_x001f_ˆÞD»æ¼ƒpÆÒòÛÇl2Uo‡_x0005_$ô.C*èuåø”V_x0008_OÑ k¹$Ökf/·Ño_x000e__x0019_Ã#¥¤l¶»ä_x0019_‰î:€:_x000b_oßä¾9_x000f__x000c_c­_¤âø¶m_x0001_Üª_x000f_–Ô»</t>
  </si>
  <si>
    <t xml:space="preserve">äþ®|ÈSiRÃêÛ.«A …_x0003_ØŽÛ©I0</t>
  </si>
  <si>
    <t xml:space="preserve">‘_x0010_•£3H¿ßî«ôŸˆ_x0014_Ž”Å0ÈAµÆ£»CoK¨_x000e_MÇù¶_x001a_áo'±L·#})ãeq–¸û}M«þ_x0015_š€’_x0017_³ó_x0002__x0015_þ“_x0012_¦ª_x0017_ŠF»¸_x001d_|ÁÔ{”nº”ŠQ_x0017_=JééÙéÞú}·EòËŠ/©DWE²Ã7’1^?^_x001c_ˆw{æ</t>
  </si>
  <si>
    <t xml:space="preserve">óè»aód5_x0015_r_x001a_rZd‡ÛóŠR´8_x0007_–áßm_x000e_ÇÒ¶/</t>
  </si>
  <si>
    <t xml:space="preserve">âPE_x0003_âyÈ]ÏÞ¼ñÇ¸5Q®_x0015_</t>
  </si>
  <si>
    <t xml:space="preserve">nv_x001b_[§-/Ën~JUã</t>
  </si>
  <si>
    <t xml:space="preserve">veYp•J_x0016_ßœ&lt;—^“_x001a__x0012_Òðj_x0011_Jt•8”£¬_x0005_è ôë²µÛÖÍ€fÌû_x0012_æibyŸöù-ue</t>
  </si>
  <si>
    <t xml:space="preserve">eÅŸÌt_x001f_ïóP_x0014_;/˜xá72“/ðƒ_x001e__x000c_çÛ÷_x000b_4•ùqÝY_x001d_Ôäuž…+Ô õ_x0013_½î«ÅXP‰âXÆŽåß÷¯½m_x000f_Ã¾# šY¦àžD_x000f_˜_x0016_ñ_x0003_™XÎa»ÆÅ`CáŒuÁðVB™_x0019_dÆÏý~ú´‚àQ_x001e_­Æß”€}_x0008_&gt;ãfÑÃXX§„Háí;áûü_x0015__x000b_Œ1çâ5n×Øn€w</t>
  </si>
  <si>
    <t xml:space="preserve">‡Ì÷ß¹_6Ë2r?_x000b_–›'_x001b_cÐ/s.±¾_x000e_ä_x001e_}˜¯Çœ•íçöè_x0001_n!`_x0015_¤¢6;V</t>
  </si>
  <si>
    <t xml:space="preserve">’öXtÏ-</t>
  </si>
  <si>
    <t xml:space="preserve">7_x001b_›ŽCÂË_x0019_‘_x0019_(ƒbhq#^ãÕR_x001c_”ˆ¶_x000c_S_x0008_ã¥Os¿c-Ü]¼È†à}†_x001d_¹&gt;Û‰Š—_x0013_ÙE Ùê×`N½wTn"­Žª§4{_x000f_Ûè·Ÿáö_x0015_QEHã0#9_x0016__x0007_ºúøkaÖÝ</t>
  </si>
  <si>
    <t xml:space="preserve">«J¬­ž”EÉR”_x0012__x0014_¢B_x0007_J_x0001_;ÐÙV‡ó$ÿ:/–\Q}@	:_x0003_gè(Šspÿ äQÉ«B­–4§ÌvóxZm°ßöüÉ_x0005_%Iû (V\4sJlÖ“u_x0001_]Ä_x0014_4`ö’_x000b_ŽCSçm_x0007_™_x000b_/qã</t>
  </si>
  <si>
    <t xml:space="preserve">Mœ_x001f_#¿Y2ærKþ4¸&amp;å_x001a_ÚÊŒ_x0006_Úœùci}À_x000b_¤_x001e_ýMŽ‘¯Sí'YƒMI_x0008_’Akì=ßU\ÂxÎ_x001c_J¸SÄßfÇRu¸_x0004_Žî]J¾¼$òMß …sÂ/’_x0017_1V†›“lêŠÜLe«¡M_x0015__x001e_ä è§}À:ô_x000f_¸|åÀ°òÙCqŽ_x0017__x001c_.lñŒ¹É_x000e__x0003_kï&gt;kfª]k¤¢%_x0011_(‰DJ"Q_x0012_ˆ”D¢%_x0011_(‰DJ"Q_x0012_ˆ´«=Ä</t>
  </si>
  <si>
    <t xml:space="preserve">&lt;uâ	9&gt;v—ÿaîRœ¾@Ë%ô90áaÄ‚&gt;T&lt;J”_x0006_öŽ‘èN«óFØçÌÿÊMþüÖÞÃëf­Â{*{vÍ_x0001_„_x0013_k7k_x0016_éã~Uùï_x0018_ß¯¨¿òf?|…šÙËîÎ½J€_x001c_f\Pò‹…OÅxu¥ oºJ€_x0003_{Ð&amp;¶æ_x0015_ÒÎÖÆÏd‹_x000f_×ý—ž±¾_x001d_®¡ytÍÞæÿ?³§5_x0010_ÆyW‘0öÄ{_x0006_E2&lt; :~_x0005_Ç&gt;")NµÓä½Ö}ºuSSÐÁ7ç`*½</t>
  </si>
  <si>
    <t xml:space="preserve">lðþG_x0011_e*g›-×-'8À</t>
  </si>
  <si>
    <t xml:space="preserve">7Ñ­.T6×eš­ú’äR[ßäÈªåG</t>
  </si>
  <si>
    <t xml:space="preserve">RIùnßQò&gt;ªáEÇ_x0018_6™Ë€ê~·_x001e_‹´.þ_x001e_/CnCÉñY*þ_x0016_]u†Ÿÿ°%åQUù¸1ß¡ãïËæ®t¿Š_x0013_·IX×yXûÁ_x0003_ÿ_x0015_ùý‘â™©ë´ò„vÉü-Ý­S!‘ö*hÈ_x001f_ÏB¢$á:Æì_x0001_÷}U–_x000f_Äê7~v_x0016_ø_x001b_ü@_¡Æv_x0005_¤r^*P}Ì‰i?ÑQA¬3ÃUßÐ¤Çâ._x0018_GêÿÇÿ²üŒ_x0013_Š£úß”</t>
  </si>
  <si>
    <t xml:space="preserve">èB}Eº</t>
  </si>
  <si>
    <t xml:space="preserve">ùë?-2“ÿš»ãáj×nÛ</t>
  </si>
  <si>
    <t xml:space="preserve">Y¿_x0012_°öe®qï°ø]}_x0013_”ðÆ_x000e_ŸŠÆíÓ3¼™¾ñ¦_ZL+;_x000e__x000f_G_x0004_D)N:Aþ_x0017__x0015_¯¸«_x0015__x000f__x0007_ÙÀÌï!÷o‚£âÿ‰5_x0013_°²œv`ôßß¿¸7ÅV_x0019_&gt;Q}ÌoRr_x001c_Žbç]e¸òôHü(BS¤¡	_x001d_’”€_x0005_lX`d</t>
  </si>
  <si>
    <t xml:space="preserve">_x000c_`°_x000b_PM3åqsÍÉR®_x0018_ä“ÅyÃ9;¬»*Ü¸ÒaÏˆÏI[­¼Ù(ÐY	ù]Kj;&gt;€Ö_x001e_#GüT99Ü_x0011_¾—Y45_ÃËŸ•ˆ?~*_x0011_rŸ&amp;ëp—s˜¢¹s^rCë'd­Õ_x0015_¨ìýÍg±¡­</t>
  </si>
  <si>
    <t xml:space="preserve">_x001b_</t>
  </si>
  <si>
    <t xml:space="preserve">_x0016__x0013_œ\I&lt;Ô£_x0004_ä{¶_x000e_©p„X÷œ^éÒ›Æ9qIr_x001c_žÁZõmÔÂâ{ŽÛØíQØ†_x001b_</t>
  </si>
  <si>
    <t xml:space="preserve">k2È5äy…)†âµ_x0014__x0012_‰!q_x0004_}ýú©¢‘À¹1_x0012_-×«¶_x000f_)Îî[n_x0011_[ÂBªZ}…¡À¡X'ííZê§ƒ¦iþY_x0004_}õýÖæÃÿ_x0013_ìÐ*_x0019_˜õ_x001a__x001f__x0007_Ü_x0017_á&lt;wˆÉQ09;_x001c_q¿c'ã¢¯ù¥qˆ_x001f_Ö¡ÝÃ_x0015_ÃôÝYãüHÃ\5_x000e__x001e_ï¨Eq¾2Æ•/“1„7ü^K“d(_x000f_²Q_x0017_¿õ¯ášãúW'þ#áƒlÇÝõCð¥´ƒuäYW_x0012_?_x0013__x0016_{;½ÿ'd¸‘ý[¬ø¸B©ßšÃÝõPÕ_x001f_Š_x0014_ãü8ïâOÀ_x0001_ñEeü_x0007_d_x001f_ôN_x001f_|Éä'ÑÛåÉ¸_x000c_ïëÑ	µl}•ªšƒƒ_x0007_ëÏèªµ_‰µÿ</t>
  </si>
  <si>
    <t xml:space="preserve">¡¾_x0003_ë›äºnóÞC_x0007_åÃ</t>
  </si>
  <si>
    <t xml:space="preserve">6&lt;E	ß–õ¶</t>
  </si>
  <si>
    <t xml:space="preserve">_x001d_–_x0007_ÞD¢ò÷÷GMX©¸nŽ_x001f_Ó˜÷þÊ•]Åx]Ãä6&lt;®ÛÑB®™_x000e_mÈ7HÑ®×)÷ûœ§RÔHï:·Êžpô¤6Ù= ’uØ</t>
  </si>
  <si>
    <t xml:space="preserve">ždQ@ÒZ_x0003_@ÝV</t>
  </si>
  <si>
    <t xml:space="preserve">³:Ä—_x0013_²»p\&gt;ÙÃ³.Ìr¦K</t>
  </si>
  <si>
    <t xml:space="preserve">#7Ë[¶ëÆ!	·._x0013_Ë2SÖÒ–¦ôÓ.6 •¤•(ëcC{_x0014__x000c__x001a_¤ž3_x000e_¤õé÷åÕlî_x0014_á¼Q³6¦&amp;Ø_x0003_ÌØ_x001b__x001e_¿_x001b__˜V„_x001c__x001a_\_x0006_ïyÓèq_x0016_Û€_x0010_</t>
  </si>
  <si>
    <t xml:space="preserve">ëu=</t>
  </si>
  <si>
    <t xml:space="preserve">y–œ*qÐ&gt;›	Ný6_x000e_½*•‡DEßÈè_x0016_Èã:ö¼²œ~fûN·"Fƒçî[MS+Z¥_x0011_(‰DJ"Q_x0012_ˆ”D¢%_x0011_(‰DJ"Q_x0012_ˆ±_x0019_NIlÄ1ëŽMxsÊ¶ÛYSï+Üë²PŸª–¢_x0012_‘îH_x0015_×#Ã_x001a_\v_x000b_*’™õ36&amp;jç_x001b__x000f_¯€_x001a_•¤ò3;‡/L½g_x001c_›=ø¼aŠôÉ6_x0018_jè_x000f_Hx”E†×§S®wëq]ÂA×H;_x0011_´4òâS†rô_x001f_ì¶N-QMÃTwŒ_x0003_3Å³_x001d_ûÏ¾Ö_x001b_s;*³0æL»)ˆ«_x001c_'SŽá‰_x0005_¸øÕ£üÚ hÿ_x000b_¥_x001d_*xŸãS„õ_x001e_ú­ÇC„ÓÒ´_x0006_´_x0012_9Ÿ—Eç_x000c_C_x0018_©­y|¯'7ßÑWµ.¡Òˆ”D¢%_x0011_(‰DJ"ïYì×+ýÁ»]¢:¥Nt-M²_x0002_RÚ</t>
  </si>
  <si>
    <t xml:space="preserve">Ô{;%$Ö-MTtìÏ!°ÛÞ²)éäù_x0018_.w]%%HQJ†”’A_x001f_B+%¤_x0011_qÍt_x0010_A±ä¸¯«âQ_x0012_ˆ”D¢%_x0011_(‹èÄ‡â&gt;Ü˜®­‰</t>
  </si>
  <si>
    <t xml:space="preserve">¨8ËÍ(¶â_x0016_“°¤©$_x0010_Aî_x0008_5ð€EŽ¡}_x0004_ƒqº·±Ž]NP#aüÇ»æ&lt;þ£ÅÈÝík_d¼‰_x001f_‰ÆÁ;q·	Øï½_x001a_–-ÃÐÔ0º1•Ã¦ÇéðW\_x0003_ŠªðéÍv_x001d_ÁÛÏ¯Žã‘W_x001f__x0019_òÆQÅ_x0019_ñâŽCšgã:Ü_x0018_7_x0005_ü2_x001c_JLWP¿S_x001d_Ä)_x001d_”~@wÛ¤ŠÕ°Îødì¤Øiáû-å‰á_x0010_bT‚¶”Yäf ~¯ê_x001f_æ_x0006_þ&gt;`­¿©ÅªÒˆ”D¢%_x0011_(‰DJ"Q_x0012_ˆ”D¢%_x0011_(‰DZÕã&amp;û"&amp;#aÇ™QK7I®?'G]H†Ò“õ_x001d_N_x0005_~i_x0015__x0011_‰&gt;Ì_x0003_©ø-‡Á4áÕ_x0012_Hwc@_x001f_ê?Ao5­×"¶ü=5ävKÙs‚i_x001e_á«sež¯æ·5üêÕÁa¹ÞyÛè«_x001f_ŠNwm_x0010_ý9G¾îYŽ:Ç0ŒWŠ¤ræ]aý­¸Êº~¦±ØÖµ&amp;"_x0016_”‚\x$_x001e_¢OP	 _x0001_¡³±r«šYj;_x0006_; </t>
  </si>
  <si>
    <t xml:space="preserve">ÌO?µU4QÇ_x0007_löç$Ø_x000e_^jM`ÇxËÄ_x000c_+Æ?dÅÛÀyRÔÂäÃf*”˜_x0012_ÒÑ	-­µ_x0004_„_x0010_¢_x0012_¡Ò_x0014_7ÕµR1e–¢„µîk_x0013_÷_x001e_k"8á¬_x0005_­og é±ZÓ2_x001c_«|É_x0016_ùÌª&lt;ØŽ®&lt;–_x001c__x001a_[n´¢…¡CØ‚_x0008_5gkƒ€#PUyÍ-$_x001d_Âø×%Å}¢Êz_x001b_¡æRÚ–?…æ›}'þ_x0017_R¡þ_x0015_‡SJÉÛg—_x0001_ý¯s&lt;îÒ_x000f_­–L_x0013_º#v€O{C½_x001c__x0008_Yü®Õ_x0012_=é‹}ª;‰Ÿ!˜îÊ„´µ%öµ2Ú{Ÿ”“ê{o§_.ÍW‡1_x0019_ŸFéê$_x0006_&amp;:F±çBö1ä	_x001c_t_x001a_m_x0006_¶ÍjÂo_x0017_¤µ</t>
  </si>
  <si>
    <t xml:space="preserve">Ž_x0016__x0011_#ƒKš6kœÐK@ßM÷Òöäº÷\3)²Gf]ÒÕ"&lt;gÒVÛ…=CC¹ßNú{wùµY¸w_x0015_aUò:8'kœÝ_x0008_½½×µü®±jð:ÚV_x0007_Ë_x0019_</t>
  </si>
  <si>
    <t xml:space="preserve">&lt;÷÷ÚöóX*´¨T¢+3„q6r\©Ù3Úó-–Æ_x0016_ã©#iS¯_x0002_Ói;úmKüÒ&gt;µTâJ®Î_x0001__x0018_ÝçÐkñ²²à_x0014_Ùæ/;4z&gt;_x0017_PlŽÌö=~¸Øä_x0002__x001c_‚úÙÙ÷JOÊ¯ÉIÑ_x0007_Ü_x001a_¡¨_x0013_ÀÙ_x0007_1¯ŽÇÕCV@a™Ìè}9z</t>
  </si>
  <si>
    <t xml:space="preserve">eg</t>
  </si>
  <si>
    <t xml:space="preserve">5úCkuA</t>
  </si>
  <si>
    <t xml:space="preserve">¤­jì”¤_x0012_Iû_x0001_\_x001f_#X38€_x0007_2l_x0017_&amp;´¸Ø_x000b_žåœ	Ë#ZÓy~Ó!»j†üòŸAß¹O¨ô&gt;¢ªðñn_x0013_-I¦eC_x000c_ Ú×çÐ_x001d_‘SR`5ì‡¶tN_x000c_µïÝá¿¢ìÁj$lJMê_x0014_t¿un[Q%.ChÛ_x000c_¸…)+B_x0016_</t>
  </si>
  <si>
    <t xml:space="preserve">AqC§©I:×c³XURM..ÊYž[	Ò01Îa‘À€Zç_x0002_	È_x000e_k4Œ×¹_x0004_5e@Øã tñ74Á®Ì_x0003_ƒA_x0004_‚_x0001__x0016_öŽ— ÚÚn£*QRŠŽ¶NÎ€_x0003_ù_x0001_ ?•]#fAk“n¦çÞu&gt;zªãß˜ÞÀxiéËËEÅv.</t>
  </si>
  <si>
    <t xml:space="preserve">iÅ\uqå</t>
  </si>
  <si>
    <t xml:space="preserve">Ò_x000e_)_x0001_e†]Û÷	šê_x000c_Dk^bõî{„¤_x001f_U_x0011_X5µm¦ˆ¼ëÐu+2Ž˜ÔH_x0018_&lt;û‚·2&lt;Ç„ð+Ìì3_x0019_ã62»}K{¾\]Zä¸¶Uå¼ë  ¦Ö_x0012_¿-)_ËÖ:RO _x0003_DÃC_x0005_Tì_x0012_&gt;RÂí€Û»ÇÁJÉ5&lt;.1²</t>
  </si>
  <si>
    <t xml:space="preserve">á»“º‚sÞ_x0005_Žá9%®V&amp;_x001d_g_x001a_ÉmŒ^`@’JžŠ™_x0003_»J*%Z_x001d_ˆ</t>
  </si>
  <si>
    <t xml:space="preserve">$BN·R_x0018_eKæŒ‰?3	i#¹¬_x001c_B‘&lt;_x0016_~W_x000b_Ñfy ­kãùR	_x0017_Gð«#“”{</t>
  </si>
  <si>
    <t xml:space="preserve">»Ðà</t>
  </si>
  <si>
    <t xml:space="preserve">W¿Q_x0003_ü+MãÀ</t>
  </si>
  <si>
    <t xml:space="preserve">ÇÛ©ø•éþ_x0001_.8X¿õñmÖòq5õì—q{Ü•uI“ocâ_x0015_õu´ùk?ù’k&gt;ù£iîZß_x0018_§_x0010_VK_x0018_Ø8ÛÀê_x0014_Ê²_x0014_JQ_x0012_ˆ”D¢%_x0011_(‰DJ"Q_x0012_ˆ”D¢%_x0011_k'ŒÛ&lt;‰_x0018_Î9}m$Ç1è²_x0008_ï¯‹l)_x0004_ý_x0006_Ù#R*#_x0013_mÚ_x000f_Cñ[_x0017_‚'</t>
  </si>
  <si>
    <t xml:space="preserve">žHÎîh#ý'_Š×L_x0002_ùŽÈ´Þxó5}Pñ¬ˆ²ô{²_x0013_æ_x001b_uÎ6ü™_x0005_&gt;¥²_x0014_¦Ý_x0003_¿IþcŽ</t>
  </si>
  <si>
    <t xml:space="preserve">‰š_x0019_Ãù_x001d_Ô÷_x0018_ðéÅi†Oñ_x0019_·xîïé×P¥Ø­Ä‡_x0012_µ2Ñ„[Qcw_x0017_D˜Òà´ÍæÜ·z@D¦JI-¬¤_x000f_Æ_x0006_ô6_x000e_­¨úŒ&gt;´_x0007_¹Ö u±·Nñà¼Ûü-}_x000b_Œy_x000e_û_x0011_Ï¯P|WÂ$K×_x000e_ÀÈ³</t>
  </si>
  <si>
    <t xml:space="preserve">ÎäƒË™K.G¶Úšy¹_x0012_¢"S¡Ù_x0013_e©’R…+§¥´_x0003_î~„&amp;³ÄXÌ&amp;!_x0004__x001b__x000f_–Þ__x0015_°8'…çž«ø‰Ûf</t>
  </si>
  <si>
    <t xml:space="preserve">ïÏ»¼žvØo©</t>
  </si>
  <si>
    <t xml:space="preserve">_x001b_â&amp;4v¹bï&gt;2_x0003_H¼1</t>
  </si>
  <si>
    <t xml:space="preserve">ê¦‡¢\›_x0015_·_x0016_?š‰'îjë‚Èd£a+YãPˆ«_x001e_ÑÈ¨&amp;/ÏË/Qì¶ý%×v·^^ú_x001a_e_x0003_kZµì_x0007_·¹Ð÷®Ž!Ç`Á¨U6¡¶_x0001_£w8ìÑãè_x0001_&lt;—^_x0015_†ÉˆT_x0008_cÒú“È_x0001_¹?{Ø)Å6~;‘_x0015_qì"äü„©Qnó¥6æËg¥Ji˜ÊZ_x001b_RO§YR’}_x0008_&gt;šî…ÕœQ_x001c_‚J³_x0003_[`øbÍ¶ap_x001e_ùsÁ_x001b_å_x0001_®_x001b_‚7¶ÔŠ|_x0015_í-ƒ´&amp;ùd{Á½´%­mÃH=náÕE›»Û†\Íæ;N·_x0001_O¡ç_x001b_çœâJÀó_x000f_˜­_x0015_iEE%^Úß½\§Âª]‚º‘îi0´_x0016_7#H_x0007_ØöF‚í8</t>
  </si>
  <si>
    <t xml:space="preserve">/{rP0×BÜI³´_x0010_ÂàNc˜‚Gµ©Ôë{_x0013_®×[_x0017_˜b×\†ÔÉÇ'”¡1CQÂ]ò_x0003_¨Z_x0016__x0014_…)´|Èsm•_x0003_ z}_x0007_¨òN_x0003_A‡Õ_x0013_U_x001e_¹î}œÅ¤_x0016_@q%®mœ_x0001__x001e_Ð¾ýwµu#ç‹ùD_x001f_fÂä€t;ÚÀƒqpàZzt¤‘‚_x000b_M¢ÿ35_x0006_ßri&gt;]’9u!é2_x0012_½(¶Ð ¸ƒØ_x0005__x000e_Ä_x0013_ }½_x0015_7_x0017__x001a_ÊšH°‚dŠ÷˜äqk_x0019_a”=Ö9N÷_x001b_írµ;pNÊ:‰q_x0004_Ž¾Oh_x0002_ç_x0012_I-mÀ ’=l_x0016__x0003_2Ç^Å¯«´¾Âã”±_x001d_Ð‡_x001c__x000f__x001d_ºÊT½-)@ /¨_x000f_—¶µ³êvF_x0013_Vj`Îâ	¹_x0006_ÂÞ_x001a_x*†'J)æÊÑa`u7ñõWï_x0017_Ø_x0004_|.Ó.ÖÛÃãXóf¼Û</t>
  </si>
  <si>
    <t xml:space="preserve"> ¼ñS»_x000b_WÅ6¥_x0006_”²„_x0012_‘´¡=«]b“=õ/ÏÈ‘kÞÞ</t>
  </si>
  <si>
    <t xml:space="preserve">ù‡DÆS³'0</t>
  </si>
  <si>
    <t xml:space="preserve">úø¨W9Ù˜„Å¶ã!µ¢ï%çRì…²Ò_x0016_ú_x001a_ëq·Ý'Ë_x001d_(@:Ð©î_x0019_•æG3ôÚûìoÈwóP¼A_x0013_C_x001a_ïÕ{x_x001e_å_x0001_Ç1–n6Ywë“O&amp;Ñ</t>
  </si>
  <si>
    <t xml:space="preserve">t_x0018_Ò¦4°”¶ËêWò_x0014_íD_x000e_›­=;ï½ö’Çq</t>
  </si>
  <si>
    <t xml:space="preserve">ˆC£¦±ÆòÐA$ºÞÍ­sscacsâ£pª(doi09_x0003_Ú	¸µ¯­ïm6¹¾ÊU_x001f_oÎf/;‡èãÁEø_x0017_v%_x0002_ÈhëA_x0012__x0012__x0014_zÒ}€êÐßÞµ•g_x001b_Ñ_x001c__x0019_¬Ä/üPÑñ:2_x001d_›«˜l2–õönvä®TX</t>
  </si>
  <si>
    <t xml:space="preserve">Dx‹ŸJ_x0007_ðîÙÁ×_x0005_º_x001b__x0007__x0003_{‡t é¡VNi_x001d__x0018_Ç_x001c_Èfë(É”ÙèaK)Ryôô¨©JHQR[Š;Ù=ö}õ_x001f__x000c__x0017_b˜ë_x000c__x000c_Ê×_x001b_ºÂÁ­i¾€_x001b_=–‹_x000b__x0001_¥…ô»ã.m&amp;_x001e_ó!ÛAÎä‹nnO3©$ó%P¸¾E_x000b__x001c_D©_x000e_ATùÏ„²_x0019_uÂ˜ŠŽv\K­ûÍž%]½ýu^¥â_x001c__x000e_|QÑ°KÙFË¸¹­_x0006_@ñl¥Ž?’Â÷-³¹^Ä­'…bqQ5î</t>
  </si>
  <si>
    <t xml:space="preserve">Î÷XX’_x0019_—[æ_x0003_órÐéÏu</t>
  </si>
  <si>
    <t xml:space="preserve">ƒ‚ÃÍí‚éd·›_x0014_Ù!åÁŽe7"$•G:ZP…«Ïo¸ _x0015__x0005_'}»vÝ_x0016_«‹¦À*¿‡ª›ø¸ØZ_x001e_îÍÌ’0áv’à;'èo`Zï_x001d_me‡_x0001__x0014_ƒ¶†&gt;ÁÎ¹hÎ_x001c_ÇÛp_x0001_9Û¯ˆðU›¸Ó‹iÔ”:ÚŠ_x0016_…v!I: þF·&lt;okÚ_x001c_Ópà_x0008_=AØ­xö_x0016_8´èF‡Å^&lt;/z“ƒqöeŸ[’•ÝX¹Ø 4_x000f_oópúä¾Ù#Ñ.ùhIüª‡Åõ_x000e_‘Öþ£÷[7€0öUÕ=¯æ×_x000f_</t>
  </si>
  <si>
    <t xml:space="preserve">_x000e_¾ò_x000f_’Ï¯_x001d_Î­ytîYà.Œ‚Á_x0017_™lm-I“_x0014_ÌXyøS!)]j	sºT€F€;ô'&amp;‡_x0014_¤­¦lr›_x0016_Û»nwäzÝDâ¸%v_x0019_Vâ_x001b_poÊàƒñ_x0007_—­ŠÇÝ0\ï1È_x0015_Èž å§_x001b_Ç£„%Ö¤ùlÌË=Ó_x000e__x000c_$_x001e_°UÜm@z•_x0012_Nëº£_x0017_£Ãà-„ÜûõêO?/EÕ‡à5ø­@»OÂÃä;Ï©P.@ËÝÎ2¹ù_x0012_ÙøXÎô1o„_x000e_Ó_x001e__x0014_t_x0006_˜h²„Ž¢=TI÷­9Q1–BóÍz³</t>
  </si>
  <si>
    <t xml:space="preserve">ÃÛCLÈ_x001b_úF§©;Ÿ§u— ¼3g~ÃÅ˜¥®JJ$·oiÇ{_x0014_­ý¼¡üŠõVjfå‰£¹hÜnq5t¯_x001b__x0017__x001b_yiòSªÉP©DJ"Q_x0012_ˆ”D¢%_x0011_(‰DJ"Q_x0012_ˆ”E€Íq;ns‹\ñ[²w_x000e_äÉh¬wSn_x0002__x0014_Û‰þò_x0016__x0012_¡÷_x0015_Õ</t>
  </si>
  <si>
    <t xml:space="preserve">bF–žk6†±ô“¶fnÓ_x0011_Ìy_x0017_›™Æ_x0013_~ãüŠV7Ç-J`õ2ð_x0007_ÊÁ'¡æ•è¤«_Èì_x001d__x0010_ETå‰Ñ»)^ƒ ¯Š²_x0011_</t>
  </si>
  <si>
    <t xml:space="preserve">fàî9ƒÌ_x001e_ñû_x0016__x001e_-Îç	_x0005_¨SdFhú¡—VÚNþÉ WXq_x001b_</t>
  </si>
  <si>
    <t xml:space="preserve">·ÄÇ›¹ ø€VW_x000e_Æ¦g_x0019_u«_x001a_`©oÝ¥6Ëïl©Ihºá'û(</t>
  </si>
  <si>
    <t xml:space="preserve">W¥s†G_x0006_õXÕÕM¤§|§f_x0002_G!æWË™rˆ™‡&amp;dW«i</t>
  </si>
  <si>
    <t xml:space="preserve">´™?	mR?_x0001_‹</t>
  </si>
  <si>
    <t xml:space="preserve">)ŽÚ“ýÕ_x0004_u±¯BáÐ_x0018_iØÃ¡_x0003__=}6^(¯Ÿ¶ÏÞçßßæ±_x0018_uý‹_x0014_«“rŠÛv·È¶9%¡·_x0018_óúJ\_x0003_¶ôR6&gt;•_x0001_Å_x0018_4˜„Pº;_x0017_ÓÌÉƒNùn_x000b_IåpMŽ×ßu!‚â_x000c_¥|÷</t>
  </si>
  <si>
    <t xml:space="preserve">–70¸nÛÚÇ¾Äj³Ö_x000e_#ÈòXmÜ-³¡;h%HD¢ã¡ ¤üÀ!M¥C^ýª³‹~#áØ\ÎŠh¥lú_x0012_Ü­¾£K¸8ƒ¦Úì¦h¸J®µñÈÃ_x001e_¶uÝ×]_x0008__x0004_j¤ð82ÖÛÍ"ù•FI_Íðñº_x0002_Ö‘ëÒ§_x0016_?¯Aª]oâÕS˜ãKDý?Só_x0010_&lt;C[ÿÈ+_x0005_?_x0003_B_x001c_;jàÛ_x0002_|	?"­y_x000e_ÃÄ¡´ÛSãÂ²¶–Ymr_x001e_I[HB´Oï_x000f_Í¾­’_x000e_ô?-høãŸ_x0016_˜¹Ñ&gt;IÜ\â_x001a_Ãí_x0012_/úF–µ†–Öþ;!ÏŠŠ0_x0003_ÚÈÀ]Ã@4ç¿ÅTïXr©ù»·LŽ\%D²%S ¡O0ã/–</t>
  </si>
  <si>
    <t xml:space="preserve">TÚ_x0012_Ê_C‰ó_x0007_Íµ_x001f_—@w_x001a__x0015_¼h1ª_x001a__x000c_*&amp;añ=òNæ¶[Ç -_x0006_ù‰vRÓ”é¡î@9Š×³áõ55îuKÚ_x0019__x0010_%žÓH'–—Ì.5Ôw^Ö]îz¶™Vø_x0019__x001c_µ6Üèï&amp;Ü¦ÙJOWž…¾²_x001d_QOHBˆù{ïÚ¶/</t>
  </si>
  <si>
    <t xml:space="preserve">Ô9³_x0018_‡åp¹î·O_x001d__x0002_®cðµÑ	_x000e_í6_x001d_÷ê§_x001c_cj‘+_x000e_Än-¿åµ_x0016_</t>
  </si>
  <si>
    <t xml:space="preserve">¤-¾ûQuÇ’=;v$_x001e_ÿJ„Å?ý©?ÌT¾_x001c_?å£ÿ(P_x000e_s¶¿h°cp$&lt;_x001f_u·æ¨º6A_x000e_¹æ_x0001_ówì_x0014__x0007_ò©î_x0018_ÿ_x0015_ÿåù¨n"ÿ	ž?%*±Y“_x0003_ØÆ_x0018_\e@º!´Îú_x0012__x0016_…\_x0007__˜´‰…è_x0004_µ¿p“Ü</t>
  </si>
  <si>
    <t xml:space="preserve">UO_x001a_Äæ‰ÒTµ¥Ò0Ü4\ê</t>
  </si>
  <si>
    <t xml:space="preserve">†À›_x000e_v_x001b_]OáôQ˜›	6c†¤é¸¹ó*7ÇÍd¸ƒóÚ¼\â5Œ@p¶Ô…IŒ°ã…~Z_x0012_Ø_x000e_+ ¸5¢ïá_x001b__x001a__x001b_$R¸ÅÔ_x0018_Ã!|_x0010_ÈjåmÞÁ_x001c_‚Ã-ÜI-_x0019_ƒ_x0008_Ù€æ:’l_x0014_–_x0002_Úš_x0007_HÙ^ÞÁ†Íq{_x000f_;</t>
  </si>
  <si>
    <t xml:space="preserve">tÍýÇM€_x001a_©îMŠZ³[*Ú¿Ü_x001b_c÷‰z$¸Î¤¶Ñ@)_x0007_æ!*_x0007_©[_x0007_Øö ÷­u€ñ_x0005_V_x0005_X$¤ˆ»B×5í7p$_x001b_ií_x0002_</t>
  </si>
  <si>
    <t xml:space="preserve">zA_x001a_+N'…Ã‰S–Lûj_x0008_ _x0008_çÐî|•Xÿ_x0004_¼øê±dg¤•%°~R¢ŸQò)Á±®ýûVë‡ñq¬Ò®ŽXºÛ[Ü_x001a_V»“_x001c_íaé}&gt;_x0004_¬_x0017_ìµÃò_x001b_MË(šË)†òfÇ_x0015_N&lt;óÁ•‚R‘)OVºIR‡océVCÁÄô_x0013_Á‡Äç_x0019_[Ù¹Ï</t>
  </si>
  <si>
    <t xml:space="preserve">kX\</t>
  </si>
  <si>
    <t xml:space="preserve">‹½¢ã–ä€_x0001_×˜ÝDŒ.\_x001a_¦)*¤</t>
  </si>
  <si>
    <t xml:space="preserve">_x000c_9ƒZI.±Ô</t>
  </si>
  <si>
    <t xml:space="preserve">_x0017_ØÜ5	¹ÎUÎå2â¤_x0006_Õ-ç_x001f_-§Ñ&gt;bŠµü·[+_x000f_¤_x0014_”ÑÀ_x000e_nÍ­múå]T*§íæ|–¶w_x0013_n—7V_x000e__x0013_Ç3Þ&lt;@ëw€ÍÞÒßr¥Ì²-O_x0016_Ð_x0007_ª–Ò×¯©H_x0015_XâÊC-0xý??öõWž_x0004_Ä[Iˆ·1°vžý&gt;wòPˆ²åCp½</t>
  </si>
  <si>
    <t xml:space="preserve">C±#EÆV¦ÔGÓi Ö›_x0006_Û/W9x³€&gt;"é&amp;T©®yÓ_x001f_rKÚ×˜òÔâµù¨“BIF±¬_x0016_hwh­®_x0002_áù¼““3qžÊ›Ã­.¥ÛŒ…_x0002__x0013_!Ä_x0010_¤ÆA÷*íÖGáOÜŠÎ£¦2ºçòþŠ¯ÄXÓha-iþkÅš:qðåÔù¯A_x0012_”¡!_x0008__x0001_)H_x0001_)_x0003_@_x0001_è«:ÑWºæˆ”D¢%_x0011_(‰DJ"Q_x0012_ˆ”D¢%_x0011_(‰DJ"Ó_x0014_œµe¼Ü^ãÛu¦</t>
  </si>
  <si>
    <t xml:space="preserve">÷mK)™{_x0014_§£ÊíÔÜb…'E&gt;Ž_x0015_l_x0013_òôöÝ@×Ô_x0007__x001c_€_x0003_nE¶xO_x0007_–&amp;</t>
  </si>
  <si>
    <t xml:space="preserve">—&lt;·&gt;Í_x001b__x0011_ÕÞ&lt;­¯;êµŽ¡ÖÇV„5#ŠxêFM)^^y›Fr_x000e_9_x0017_ÑØvw&gt;Y3Uî’÷ú&amp;c­‘¾ú¾ð¶_x0012_e“¶xö[÷÷Ýâ´_â'_x0011_€ßàâ?æ·^ž_x0003_ãà¨úÛ«Ïêi„ÚTÔ_x000b_®f¦_x0018_œ</t>
  </si>
  <si>
    <t xml:space="preserve">M•±m|…%Ç_x0008_¸â_x000f_rÛIW_Oñ_x0010__x0007_¦ë[ñv(Ó&lt;_x0018_fwCüQ_x0019_¥mîÖƒ£XFÎy_x0019_o³A$ƒp®_x0018_</t>
  </si>
  <si>
    <t xml:space="preserve">_x0011_ìä¬Ê$ìFŒ6±6ÝÝÍ_x0006_öæWfW#r_x001d_òÐõº2‹VÆ“·“nŒ–z_x001a_GÌFÚNÒ‘ê­hkÖ°áà¾_x001d_ «l²YÓ_x0013_§k!uÜv¸q±qå}ÎÁw?ˆ1j¨_x000b_Y¤`k‘¶°_x001d__x0008_ÖÃ¼Önñ‘^rÎ&amp;ƒ_x0018_¸o_x0017_(Óú.jJ_x0014_ä†[ùü‚­_x000f_âôë_x001e_¾‡½WpÜ_x001a__x0007_â¹_oá¢tWŠî</t>
  </si>
  <si>
    <t xml:space="preserve">cÏ³ÚZçôï”í¸_x0016_²–«¯¨¯Á_x0018_Ñüç‡Ùö_x0004_¹£\·ñÚþ[ÝTå²Ú”…#¡i$-$h…_x000e_Ä_x0011_õ­èÇ‡´9¦àê_x0008_Ô_x0011_Ô_x001e_kZ¹¥¦ÇB9_x001e_JÆá»kŽe_x0002_l¸R_x0017_eøYm=)</t>
  </si>
  <si>
    <t xml:space="preserve">¸_x0019_ëòI_x0008_ó’:R£Ø_x0001_Ô_x000e_õUN$™†_x0001__x0018_#6`mÎÖ:ÙYp_x0008_ŸÛ_x0017_rå"ü¯¢±2[_x001b_ÜˆÇ‹1_x001e_5ÉWÄ· |JœgË</t>
  </si>
  <si>
    <t xml:space="preserve">CIWQ_x001b__x001f_/HÖ»úÕK</t>
  </si>
  <si>
    <t xml:space="preserve">¬e</t>
  </si>
  <si>
    <t xml:space="preserve">Ý£Á#)_x001a_o­•Ÿ_x0012_¤uL9_x001a_@7_x0007_^ë©_x0014_UÞ0ž;´ÚX}´\â*Lw¤!!Ô~áç·Ò_x001c_N»«]Ê}7îv0«'_x0013_Lé°q¿½eÒÂb‰¬'V‹{–?’ñ_x000b_ß#[</t>
  </si>
  <si>
    <t xml:space="preserve">_x001f_ªÔÂ%´Êå&lt;—”P“æ_x0006_Æ’@&gt;çÞ¤°ŒA”osž	_x000e__x0016_Ó÷Qø­_x000b_êØÖ´€A¾«¹nvÑk¸Øì_x0013_ã·ñoÃ…:|“%I(zØ…¥¢_x0010__x000e_ºP_x001b_QW  ÔD¯Ì÷8s$ûÊ”‰¹X_x0001_ä_x0007_¢Ö¬‚_x000c_è7y‰Ÿ_x0011_økuç]i_x0012_Yq…©µ8­(%Ä¤}Žµ[s_x000f_™’@Ì¤_x001c_­h6ÖÆÃE¬+¢{&amp;v`EÉ"üÅÎ«_x001e_Ä7å8[ŠÂßw[)i_x0005_jé_x001e_úH']ë&amp;z¨ _x0019_¥{X_x000e_—sƒnz\‘ªÇŠ_x0019_%6cKˆÖÀ_x0013_ðVï$f_x0019_2“Ø Jr%Ñ0£9r´Á</t>
  </si>
  <si>
    <t xml:space="preserve">CÌXJÐ‚”]h¥_x0003_Ò´/_x0004_pÞ_x001b_zÊ¹Ø$‡µxŠY_x0008_-t@¸_x0017__x0002_}Åú_’Ù¼G‹ÖËÁ_x0013_‹dÈÒö2÷_x000f_ _x0010_</t>
  </si>
  <si>
    <t xml:space="preserve">ž—_x0002_AB»þ!Ø_x001f_Q¡S2pF_x000b_MM%U_x0014_²@X_x000b_³Ç#ˆ_x0016_Ô]·ö›ÝÌlFë_x0001_œCˆË; ¨²f6Êæ{èly_x001e_þ¼”7</t>
  </si>
  <si>
    <t xml:space="preserve">°_x001c_bÿ2Ëç&amp;B#©%§RA%_x000b_HRBµè _x000e_”&gt; ÖÃá¬hbø|uYr—\_x0011_ýÍ66î$\wwªž1‡_x0001_Tèop5_x0007_¸ê/Þ6+çŒdwLC!¶äÖg_x0003_w;[è“_x001c_«e*(=Ð 5´¨m*_x001e_àšŸš_x0016_ÊÂÇlE”dRº'‡·p¬ÞP°ÚÝT_x001e_GÄZèÂ²Ò·Ùe:"_x0005_Äw“	z_x001a_IB¶¤_x000e_À§ðö_x001d_´&amp;/‡¾ŽrÓ·%ë~_x0010_Ç™‰ROó_x0018_=HØ_x001f_‘ï×š¯ÚZ[u_x000e_-´º”()M/«¡`_x001d_ô«¤¤èú_x001d__x0010_~õ_x000c__x0015_ÙÂâÛ-øðéÊV</t>
  </si>
  <si>
    <t xml:space="preserve">ë_x0019_UŠ_x0015_ª=†ébB_x0010_ý®_x0010_"*™^ú^d_x001d_¨_x0002_Aê</t>
  </si>
  <si>
    <t xml:space="preserve">$ƒê£½ÕšŠvÈÛ_x0001_b9-_x001f_Ä¸L´“vŽy‘²lã½ú_x001f_•¬-È+¦¤_x0015_E(‰DJ"Q_x0012_ˆ”D¢%_x0011_(‰DJ"Q_x0012_ˆ”D¢/0ù"ß&gt;ÕÈ_x0019_4_x000b_šT™Í\¤—Jö</t>
  </si>
  <si>
    <t xml:space="preserve">ƒŽ_x0015_¥}ý”•_x0005__x0003_î_x0008_5O¤Hàz¯Gar²JHœÍ‹G µ¼Ž‹!Æ8½ª÷u—}ÊT¦°|aÖ™_x0003_‰üN6ƒ¦£#¸ùß^_x000e_ÈÞµê30ê'UL#hßïï¹Dq64Ü2Ò^Ï:7æ|¾6P¬ë2¹g¹&lt;ì–ä”²©*_x0008_‹</t>
  </si>
  <si>
    <t xml:space="preserve">¿ôQb´:Ya°_x0001_-¤4_x0006_ý}ë~ÒS2ž!_x001b_v_x001e_½ëÇÕU/¨”ÈãrTr²Ö*lŽ­_x001d__x0005__x000e_•_x000f_¨</t>
  </si>
  <si>
    <t xml:space="preserve">Ñûu%'óûW[âcÈ.‘¨¸_x0006_Ç¨èW6Èæ‚_x0001_ _x001d_ìwñR_x001c_:_x000c_µ]âÞ_x0002_ÌK]µäH™qYèm´4B”‰j€²­újª|OY_x0003_i$¥°’iÚZÈ†®s $rh:—›_x0001_kÞöSØ-&lt;®¨l÷</t>
  </si>
  <si>
    <t xml:space="preserve">Ž2_x000b_žvn/Ì‘ hÞý_x0014_‡_x0006_—‘]r‰Íâ³›°ÇœT—o÷iej(m!(J‰Rz†‰#¿©ª_x0017_ÒÐQáq_x001d__x001b_ª¤ŒhsØ—_x000b_Îbl_x0001_¶Á§OÓÍX0	êª+d4Îl</t>
  </si>
  <si>
    <t xml:space="preserve">vþÎ–¹</t>
  </si>
  <si>
    <t xml:space="preserve">_x0016__x001b_w¸ñ]_x001c_ß_x0004_¸ãs¥¹"ã_x001e_z’¾§Ô_x0015_å&gt;Vàë'Ê_ržÿ‰_x001b__x001e_ÝˆÕHð‡_x0018_Ób_x0014_ñÆØ__x0007_éhÕÌ°Ðþ¿Úíyê5XØß_x000e_TA+Þ_x001e_%ÝÎÙ®_x001c_É#§xç¦êQÃ_x0019__x0004_©2N_x000c_˜lH‹4H’¢ó„_x0005__x0004_ _x0015_%M¸‡šW`ù_x0007_sÝ^š•â:6ƒÛæÔØeùõ]8</t>
  </si>
  <si>
    <t xml:space="preserve">Sˆìrè.oòè®É©?_x0014_Ì»³_x000f_2_x001a_é?»YŠ“ÒNº‡Z™=‰</t>
  </si>
  <si>
    <t xml:space="preserve">X|_x001d__x0012_5ëT•n__x0005_þ¦|´Ô¶Ü“_x0005_‡_x001f_y¸nÈ€[ê¥)[&gt;R€*:Ú_x0011_r‡­´†ž\‡_x001a_eƒ_x0016_:D¨-”%d_x0001_ÒZ}**ìÞÿ­_x0011_}âÛ¤¹_x0015_Q#Â_x000e_ÇuÂò•</t>
  </si>
  <si>
    <t xml:space="preserve">y ¹ÒRŽÃCA-Ç_N¿_x0016_.€-_ÏrIyfLô©</t>
  </si>
  <si>
    <t xml:space="preserve">_x0006_¸(B][Û_x000c_¸¾åK&gt;¤¨þ_x0014_¤zvÞëha4ì¤¦Ì]pë8ž—_x0003_M:sZ÷_x0010_’JÊÀÛ_x0011_v×SÖÛòS_x001c__x0013_Èã3/"´ßâÀ_x001d_¤¤_x0006_Â¤¶Pàó</t>
  </si>
  <si>
    <t xml:space="preserve">V´_x0002_v”‚_x0012__x0014_FÎõè­;Åüc‡ÕI_x001d_$Ô’K_x0019_7»foµÚ_x000e_â×ÔØ_x001e__Ô/8_x0017__x000f_UÓµó2fÆð</t>
  </si>
  <si>
    <t xml:space="preserve">@_x0019_‡]O#Ü6çÑFíW9_´w¸wéMþº¸³*#wg@Jšš¤–Áó4’”¬_x0002_Ñ:ùB·¡£W:ú_x0008_á”³Q±Ý„.ŽC_x0008_¹Í_x0010_9ˆËr_x001c_æ“œu±_x0017_7</t>
  </si>
  <si>
    <t xml:space="preserve">½KU ¬š*‡_x000e_Ö@æ	6³È°ö´ _x0011_ì÷_–ª!&gt;ß2Û!pî1Õ_x001d_ôþ&amp;N¶“î7Ø¤û_x0011_ØÖÁ¥ª§­‹´‰Í‘Ž_x0016_¸×Ä_x001e_àëÔ*œÐMLü¯_x0005_Ž_x0006_ý&lt;ÇÈ…ñ$©JZ‰*Q*RrTNÉ'êO­f5`³@r_x001a__x0005_Žç_x0017__x001b_“rz®+’â­._x001d_Ê`%ù¼k•½Ó…eÅ</t>
  </si>
  <si>
    <t xml:space="preserve">-Õ÷_x0010_.c´Yˆß¡</t>
  </si>
  <si>
    <t xml:space="preserve">Ò_x001c_Ñ_x001b_AïéU¬_x000c_m\_x0004_í4iá÷¨ýÕ«†±©0Ú¶½§Kê&gt;úíëÉ`2+</t>
  </si>
  <si>
    <t xml:space="preserve">Ï_x0016_¾Ü1ÛÃ^MÎÚò£ÈoÔm&gt;ŠI÷J</t>
  </si>
  <si>
    <t xml:space="preserve">I÷_x0004__x001a_Ñ¯ac‹Ná{_x0006_–¥•_x0011_6V_x001b_µÂãï¨Ø÷«ßÁÌ_x0019_Îò_x0015_ââÒUúº=¥lÈWðù¯¾Ê›_x001f_ž›]Ia ö„ò²¤ñ¬_x0014_ŒiüÅ÷_x001e__x001b_üBÝª°­&lt;”D¢%_x0011_(‰DJ"Q_x0012_ˆ”D¢%_x0011_(‰DJ"Q_x0016_ªøºƒÇ_x0008_j_x001c_ù‹q®Eu°˜Ã	&gt;lT_x0012__x0002_¥‚F“°…_x000f_›}€ v†ÄD{ŸÍ÷ºÙ|_x001b_%a%­±€_x001d_oÈÿoQ·=÷¢y*B0Ž&gt;Ç8Î!é»ÝÐÞO–¬k«®BHƒ_x0015_G×Mµó”Ÿu_x0005__x000f_SWî_x0012_Ãû8ŒÎ_x001a__x0007_ß§½k_x001f_Ä_x000c_dÕÖ_x0018_š}ˆô_x001e__SsánŠ›«úÕÉDSÌ"ÍÇ³NÌ²Ã×</t>
  </si>
  <si>
    <t xml:space="preserve">+è…n‰å—’ìµ¤¬•6_x0014_Ž°”ô•¤_x001f_sìuo_x0016_bx”µ‘a˜v’HÃ$Í”¶0rØ:ÎËs¦`_x000b_…Å…õW\</t>
  </si>
  <si>
    <t xml:space="preserve">Ž‘”ï¬«Õ­pk[k‚â/¨¸½‡"@Þëçwä_x000c_Š_x001d_éh³ßœ—eŽ ˜Ì¡”Å†¶ŠA-ª*@GHÙAØ;õÝva|_x0019_‡ÔPƒSJ"àæ%åò5×6pœ×:;•¯b4_+x†ª*’!›&lt;M"À45„[Q”imÇ¨_&gt;/¾·fÍ`»!ÆœèŠê_x0012_R&lt;õt¤ëD€’AÐúNßÄ_x000c__x001d_Õ¸&lt;‡Û…¥à“©</t>
  </si>
  <si>
    <t xml:space="preserve">_x001a_‹õ [U×ÂØ€§¯na¤‡.Ú\4è</t>
  </si>
  <si>
    <t xml:space="preserve">¼³&gt;7³åp˜Ô¡</t>
  </si>
  <si>
    <t xml:space="preserve">K‰Sˆx¡²•u_x000e_µ_x0004_õt‚Nô}Ï}j¼ÓÃ&lt;cWƒÔ5¹;FƒbÛN–Ó¾Ã@G•ï}Ã‹à±WÀZ^[}G@wÿs¿zŽñÃö;VKgÁíëTÉÖåÍ™6æž„4·_x0017__x001d_Hé@BŠˆ_x001b_Ñ_x000e_</t>
  </si>
  <si>
    <t xml:space="preserve"></t>
  </si>
  <si>
    <t xml:space="preserve">v­Ç_x001d_=etïÆ&amp;_x0002_(åkXÈý¢à_x0007_7] kkŒ¦ÆþêDRÁLÖÐFKÜË¹ÏÒÚò_x0016_$óæ.¬¸‘œb&amp;@\Žã_x0001_é8‚æôâT¡ó§`l_x001f_cß¶‡µe¬ŽKµušô|†Õ_x0011_¹a–d"Ir7–_x0015_æ_x0014_4µ_x0003_½lhŽ®ßM_x001f_QD+­o”ììR4©_x0012_&gt;-åÉl)ò” ž‰éH_x001a_H_x0003_å_x0003_§c×[¢øv]¦ã9ûdü³_x001d_ÀÊ­©gâûùEAþ®€uëß`uvïÛ½|ä¾óTB¬V_x000e_K¸DˆÄÕZn_x0016_T›}Á·º_x0016_©-´â€u²_x0014_VVw¥_x0017__x0013_¢t_x0007_½E»_x0013_¯á&amp;J]_x0018_¨eIí#p.ö	_x001f_•÷_x0001_¶çf›IÜ</t>
  </si>
  <si>
    <t xml:space="preserve">wQÓc¯`_x000f_1:_x001f_aÀÛÚîÝIó#¸+AÛ]±Û„À&lt;àÜw:¶„%J×sò¶_x0013_êzA×¸_x001e_ƒ¸Ò‘UVcÕÑÇ|¥Ïmµ&lt;öÔßa{_{Î‹aÊØ¨)Üór_x001a_Óî_x001d__x0007_»@µ†_x0016_Cq·^^¿DRSrt¾¤¼¤$”.@P+@Ö’±ÔJH_x001d_{B£_x0001_§¨¡e_x0014_€˜›’à_x0012_3_x0006__x0010_r»[–›j/ªóÌX¤±U:¡–ÎìÚ4Í¥ÇB9_x0015_.Ç3&amp;§FÎ}v]ÊÚ…6– ËñÎ«ÌßRÐñR_x001c_o¤_x000f_T/}ý</t>
  </si>
  <si>
    <t xml:space="preserve">PñÞ_x0017_}&lt;Œv</t>
  </si>
  <si>
    <t xml:space="preserve">†R_x001c_LŒÄÑ–Ök™g1ùº9¶ÓR7Vl3_x001a_l¬pÄ%í_x0018__x0008_³\ÜäÞ÷!Ú9¶î7îQüã_x001d_Œä.Á‚é~ÖómÌ·&gt;¯UÆž¤oÓ¸î“ÛÚ­Ü%IŠáí–fä•Žtr_x000e_Aì66ñÐ÷^Ê_x0003__x001d_Ã™ETY_x0019_¼n_x0001_Ì?Úí¾Š9Võ_x0002_„o±¢+¿+”ŒûñŽG˜¥.ílq8ÆZû`-ç_x0014_ÂzâI!J_x001d_Kqž¤¨¨©&gt;½Åi~(ÃÅ=Ffè×k÷ëè½#øsŒºzwS¸ÝÍÕ·õù_x001f_y[ÀÖ®=·`1_x001e_ã·L«|µy“æ&gt;˜ä´€_x0014_™~_x0005_#Ð | w_x001b_ßQÇ¤lb?co_5_x000b_Ä_x0013_U¾¬Š‘g</t>
  </si>
  <si>
    <t xml:space="preserve">€ü rËÔ_x001e_»õÚÂÏ¬Å\J"Q_x0012_ˆ”D¢%_x0011_(‰DJ"Q_x0012_ˆ”D¢%_x0011_u.·_x0018_Ö{dË¬ÕtC‚Ë’_Yô</t>
  </si>
  <si>
    <t xml:space="preserve">²’µ_x001f_è+‹œ_x001a_.y.Ø£t_x000c_nî _x000f__x0012_¼ç‹60s_x000c__x0019__x0017_e©kÈ®Ì!Ôïý_x0014_/0m	ß m”_x0007_ÛùÕT_x0013_4¢ÿ¨­úö3_x000c_Ãœ_x0019_ÿM‡ÍÖÜø¹CyO!^SÈ¹-ìŸÝ¿=äG_x001e_ÉŽÂ¼–’&gt;ÉB_x0012__x0007_Ú½_x0007_C_x0008_Š_x0006_4r_x0001_xÒ²S</t>
  </si>
  <si>
    <t xml:space="preserve">ÎqæJˆVjÄJ"•â­ÞïpeâðíoÝí®:ÜÅ·_x0018_ô9_x001d_ô…6—C„_x0014_€RJT_x0017_Øúö#uCâ7ÑÐO_x001e_!$í¦”5Ñ‚ñ™²0âÂÑg_x0012__x0008__x0004__x0016_›ƒÔ_x001b_+&gt;_x0010_**bu+b2ÆHqÊlZí@ _x0005_ÅÁ_x0007_O_x0005_hŽ_x001f_ãû!†2_x001b_«æTÕ_x0004_Çˆ¹_x000c_G</t>
  </si>
  <si>
    <t xml:space="preserve">^Rzˆî_x0001_í°A&gt;Û­._x0012_ñêîÓø8Y’-\ñ_x001b_ßa}</t>
  </si>
  <si>
    <t xml:space="preserve">¹_}FœÊØ#ƒðÊl½¼ŽÌýš\ÖÜôïò+.áã&gt;-¸Eøë_x001b_°&amp;¼•*%Äƒ9+	!+(ZœRÒGPßîÓØöÝ@Eÿä¼[NþÎ¤JÆ_x001f__x001d_ÄV½È»CZ×</t>
  </si>
  <si>
    <t xml:space="preserve">½§l¥_x001f_ÿ_x0008_Àänh»2ëå}‹ïmìnHß X{Ï'`3ƒ–¦%\_x0013_</t>
  </si>
  <si>
    <t xml:space="preserve">Xtªj_x001a_)1] ”8Øê</t>
  </si>
  <si>
    <t xml:space="preserve">:$ìk¸ oCU9‡~_x001f_ã°ÚwÇ_x0011_|e¶ax= _x0004_]®Ý¢à_x000b__x001b_ébmsu_x001f_UÅ8l—¯xk¯í_x0006_Ÿ`ÛB9ïÊÞ‹_x001f_ÃjÄ[É_x0018_ƒgT©9	u×‘q”Àe¡</t>
  </si>
  <si>
    <t xml:space="preserve">¶”•4_x0012_™_x000b_î¤•w(õ)'ð[_x001b__x0017_ƒ_x001a_|ìš|‘Sµ¹Lm¾ï79µcuÛ[ž{ßJÖ_x0013_._x001e_Öº8³&gt;RIÎX_x001b_ìé§æ:w[¦Ö[_x0001_vÿá²?ØÿóQáN_x001d_”k7¿\-jC_x0016_å¥‡RÂß/”!Åö=!#¬(_x0001_ë¾ßÒ¸Ý}µ×n_x0015_ÅÛ–:_x001d_”¦CRØeÒØéBŠe4  =¶•_x0002_G×uô..ÙHä_x0007_Õ_x001d_ÔÅZ[’P Ë‹IZ_x0012_á_x0007_¤© ¤_x000e_‰_x001b__x001b_úŠ.KU•7Žâf)¹5"ånf</t>
  </si>
  <si>
    <t xml:space="preserve">ÅEK!_x0011_!‚BÇš$©@:FÈ‘Üì</t>
  </si>
  <si>
    <t xml:space="preserve">ÖAÃ¸ŠL%Ô²2)Ý!ö^d&gt;Ã]k_x001c_¥€{_x001b_˜ÚÂ× (#Y…2¼L×&gt; ÏÌÐÁí_x0011_{ê_x001c_6×°¿;]Oí_x001c_½€)“"ää¦ä_x0016_Ë?_x0006_ä&lt;  1¤6I_x0001__x0008_é%'åÒJŽº»öï¡¬±_x000f_Ã\}¯É_x000b_cso›;^_x001a_IêsXu^Újmun¦âü0·3Ëµ²–“§M.6Òü×(Äx»+µ9’±er×g=gõ}0R ‚RTÛeÅ  GÎ”wú×_x0017_ñ'_x0013_àõb…Õ"y…¿—”ÊEÀ _x0017_d_x000e_$‚_x000f_²]Þƒ	Áëà5".Í†þÕò_x0003_cb@Ía¯P_x0014_~óÃÖ_x0014_Ú_x001b_¿bNÌ¿Gt¥mBeÖBÖÒÙ_x000b_éï®À€ýªÕ†~&amp;Wš³Iˆˆ©_x001c_._x000b_ÜÇèáÈ¶ú_©6ëº…«àúQ_x0008_ž—&lt;ÀØ†‡7QÔ:Þ€]Uy=Âéq¼¾åÝƒ_x0016_\pˆ¢_x0019__x0005_&gt;CqÒ_x001b_CZW”_x000e_ûîNÉîkwpý_x0015_--_x0013_E3ûF&lt;—ç¸9Üó™ÏÓMNÖÐ_x000b__x0001_²×X­LÓT_x0013_3r9¶n_é</t>
  </si>
  <si>
    <t xml:space="preserve">_x0016_</t>
  </si>
  <si>
    <t xml:space="preserve">òõ:¬EXTJQ_x0015_½Â_x000f_~¸·gÜ~ùêfùbvá	_x0007_¾®6e¦K$}6ž½ëÔ*ÅtÝ¥&amp;nm?_x001f_Ü_x0005_|àŠãM‰3¡ {ô&gt;„©·…ŽA{_x0017_ÏšÆe:E“'Ôn‚~TNH%…ºÎÚüÔ&gt;•ª(&amp;Ë&amp;^Nø¯Añn_x001c_*){P=¸µñoê_x001e_[ù_x0015_¾_x0015_dZQ(‰DJ"Q_x0012_ˆ”D¢%_x0011_(‰DJ"Q_x0012_ˆ”EUøº;jáŒÖTRì–Ø„_x0008_þÄ¹-2àþhR«</t>
  </si>
  <si>
    <t xml:space="preserve">µÖ…ÞïyV^_x0019_ˆIˆÄ_x000f_"]ÿkI_x001e_ -8à_x0005_6žaÅ‹º	.KJwÿˆ¸2_x0012_ýe:ûÔ_x001d__x0017_øíñù-­ÄÀœ2kt_x001f_û6þŠœ˜—Q.B_x001f_ìú]p:_x000f_¯XQ_x0007_ükÑmµ…—Œ¹º¶ø÷p¶ð—yS•§Ê‰_x0019_fßhµ[€_x0013_.2Q¾ _x0016_®É@)P:ÑùTv47_x000f_UY/kØ@_x0001_u®IØ_x0005_)MK_x0018_¶˜ÛØ_x0001_¹*UkÃ8_x0013_–¥9Œ`¬Ý0|à¶¥Ú£Ý]T˜s_x0016_„õt</t>
  </si>
  <si>
    <t xml:space="preserve">­n)* lt©=»€¯JÄ}Ee(Ï&amp;Y_x0019_ÎÚ_x0011_ðYM†–¤äŒ_x0018_ßÊû_x0015_Vä_x0001_¼JÄœV&lt;‰02ÈÓŸc(‚R[Û±ÉJz“¥!_x001d_‚:Q*W¦ª»KKSYI5T-};X;_x0007_’_x0008_h6ÍìŸÖó¹Ð€Ð_x0007_5!&lt;°ÓaÍŽ_x0019__x000b_e.þkF„m¯ô´l6$ÝB]}çÈ/º·JF’V¢¢_x0007_Ðou°c‚8…˜ÐÛô|_x0015_Mò½æî$Û©º´2«]Ã</t>
  </si>
  <si>
    <t xml:space="preserve">öÌ²Ìò_x0015__x0012_ßn_x0011_$Û_x001d_{®KOE+êéH_x0007_¨¸_x0014_;_x0002_uéZO‡ñ*n_x001a_¬Ÿ</t>
  </si>
  <si>
    <t xml:space="preserve">©ií%›;dk=—6@Û_[Œ„Ø@ºØø¥_x0014_ØÄ_x0011_UÂFVG”±ÎÔ_x0016_“{uÍå²ýYü9òµÙ	uËSVÆÕÜ~°}</t>
  </si>
  <si>
    <t xml:space="preserve">¯_t7æ(_x001f_²€5²&amp;âz&amp;_x001b__x0002_]à&gt;¶U8ð*—</t>
  </si>
  <si>
    <t xml:space="preserve">lß_x0013_ôV^_x0001_À9Ž_x0011_v9_x0004_§£IšÓjn;1Uæ§÷ ¥}iwÉßcò”¸4{}*¯‹cì¬hcAkos{oËo5aÃ0£Jâ÷_x0010_M¬-ëòS©Ó®</t>
  </si>
  <si>
    <t xml:space="preserve">aø_x0012_ +ãJ6_x0018_B¼·u±ó_x0016_ä†UÓýà_x0008_'Óu__x0004__x001d_B°’£™œ_x001b_½âG™_x0002_Ù!Ä|*šÙTtüåDë»¢¾_x0010_¹_x0002_»ÖÆî1l¯DvÛ HTÆ_J_x0002_£¡_x000e_2¢wçkÑ</t>
  </si>
  <si>
    <t xml:space="preserve">÷¯¡|qº1&amp;ótZš´C</t>
  </si>
  <si>
    <t xml:space="preserve">RIJ×¯ˆ_x0008_#Ùe*CACÝ%ð¯p</t>
  </si>
  <si>
    <t xml:space="preserve">qsšÝÊùuLßü/g_x0012_.3&amp;ÚeA\y_x000e_)ÖÚ’ú’è+ù•ÔP×O©:ÐôúúÕÒ‹ŠaŽ&amp;²F¸–‹\[–Üú*}^_x0003_$’9Ì"ÄÞÆþj_x0007_|àþKÇ”…Ü­_x001f_æKq</t>
  </si>
  <si>
    <t xml:space="preserve">_x001b_ƒ.¶ôt_x0017__x0014__x0012__x000b_…'©	Ù_x001b_R’_x0005_J?Š¨Y_x0013_¤.&gt;È&amp;ÙMÍ¹_x000b_n|ÔpÀj‹Ã@_x001a_›^ú_x000f__x0015_ôÊ›_x0013_Á¢`×7Ó&amp;é"gëBˆïu7_x0015_¤¤¡(XÖÉ_QV´5Ø÷ªW_x000f_I_x001e_5ŽÉŠÓ·$QÇØûM³¤q7._x001a_Ø_x0006_Ø6úÜ\l§ñV;_x000e_Ã[E)Ì÷¿&gt;‡F¥ŽšßSm</t>
  </si>
  <si>
    <t xml:space="preserve">uUû3fÇ_x0001_1äºÒRz’_x001b_Z_x0001_&gt;ãF¶¼´pJnö5Äõh?_x0010_¨ñÔJÁf¸‹t$+w_x0015_ãøüÓ³Û¬÷%¢äÄ/‰Ìor_x001a_)e¦P_x0012__x0012_²_x0014_GS£»g¸</t>
  </si>
  <si>
    <t xml:space="preserve">ÐQ#½k¬</t>
  </si>
  <si>
    <t xml:space="preserve">JÜ4Ô2h„tùÿåØ</t>
  </si>
  <si>
    <t xml:space="preserve">È¹9€èÃ`ð-ìæ _x000b_Y\q_x0018_ië{#_x001c_™åËü×[{_x0001_b¸~SÖ×:Ýg_x001d_sÂ„_x0007_\°‹^EtŒÊ¼‡³_x0006__#æ'^b_x001a_</t>
  </si>
  <si>
    <t xml:space="preserve">Ke;î³Ü{_x001a_¶ø‹½»°_x0013_ú-óßÕB“BßfÎ?Ý÷ôUï</t>
  </si>
  <si>
    <t xml:space="preserve">ñË\w}†Õ®â/_x0018_½î_x001b_wK_x0005_Ô'¤½_x0011_íë¬{-:Ñôö:_x001b_Ð’¡«þ!‡0Êæ›8t*&gt;²›°p±Ì×_x000b_ƒÜ²ž_x001d_Â¿Ê­¹Â_x000f_Ô_x000b_ÂäŸ`×ê©@“öÙ_x0003_ó¬</t>
  </si>
  <si>
    <t xml:space="preserve">xE%û¾!H`šø­ÕFì³¶Þ-÷(Š(z$¦d0±ê•4àZOò V„i±_x0004_r^Ïž1$niØ‚_x000f_˜^©0ê_a§ÓÙ.¡+_x001f_’†êæ_x0017_š_x001c_</t>
  </si>
  <si>
    <t xml:space="preserve">Hè¾•õqJ"Q_x0012_ˆ”D¢%_x0011_(‰DJ"Q_x0012_ˆ”D¢*³Äu©Û¿_x000c_å_x000c_°’§£4Äà_x0007_ö!Éiç_x000f_òm</t>
  </si>
  <si>
    <t xml:space="preserve">¬*ÖÞ_x0017_{ýÅYxfa_x001e_#_x0011_;_x0012_[ÿsH_x001e_¤-_x0001_Æïrq¬†Õ‘Cÿ­Z¥±5¡ì¢Ã}'ìu£ö5Yc‹\_x0008_ä·•T</t>
  </si>
  <si>
    <t xml:space="preserve">ž_x0017_Fíž_x0008_÷‹</t>
  </si>
  <si>
    <t xml:space="preserve">§5bÍØó_x0007_/¶¤—1</t>
  </si>
  <si>
    <t xml:space="preserve">°_x001b_Ö?-#÷kfIëq­€¶V¢…§Ôv&gt;„VýÁ«›UL×_x0003_¨_x001f_¾õâük_x000f_’Š©ñ¼ZÄýý÷)N_x001f_”qæaÅpø·&gt;¼¿‹O°Ü_x001d_¹X¯ÍÆTØêKýEmºÚ_x0008_VÁZµÜ	ßb_x000f_]D_x0013_ÅPf‰¡áÂÅ·±Ó§ßUò_x0019_¡’_x0001__x0014_‡!i¸6ºHÊbrG?qô|:L«·ê3</t>
  </si>
  <si>
    <t xml:space="preserve">_x001b_Ù_x000c_´tKž¨Ž-÷ä¸_x0004_$$¨</t>
  </si>
  <si>
    <t xml:space="preserve">ŽÉ_x001f_JÇ_x0010_šz9L€75ÎQ°¾€.ã0žª0Ëœ¶_x0017_;›jJ„øš‘_x0006_O8ek‚RP‡"´ò‘è_n#(sÓÜ(tŸ¸5ƒ‚)_x0019_~ÿ‰Xx©_x0006_¥Öîø_x0005__x0006_Â0û®w’ÃÆ­	_x001f__x0011_$•&lt;ú·å°Â;­ÕëøR?© _x000e_äWv#^Ê8LŽ×_x001d_O º(©_x001d_S(c|Ï@·¯	ã</t>
  </si>
  <si>
    <t xml:space="preserve">?_x0003_·Æ‰f·´¹Œikº&gt;Ú_x0017_1ÇºJK…Â	NÁ %$_x000e_…iŠÊùªäÏ!¿AÈw¶]5</t>
  </si>
  <si>
    <t xml:space="preserve">tìÊÁaê|Uwœxˆ8¦\þ7</t>
  </si>
  <si>
    <t xml:space="preserve">Äf±_x0001_ÐÌ×ÜwËZÕÛ«É	</t>
  </si>
  <si>
    <t xml:space="preserve">_x001a_H&gt;ªõú</t>
  </si>
  <si>
    <t xml:space="preserve">á_x001d_6fÞû®¹*²ºÖÙwùC:¿Îâx9V_x000e__x001f_`Ü]@š¶€S‘ã_x0014_:_x001c_êZwÑ¥¥)ë_x001f_áºù_x0014_`&gt;Îä¾Í)1‡7šªxw3ÊÞË_x001a_²^&amp;HÈ1–cÈ›q‰-"_–„§Aà^ê=IQBGIï½k½eI_x0010_#M	 _x000e_K_x000e__x0019_œ</t>
  </si>
  <si>
    <t xml:space="preserve">ÍÈ“Ï`¬»Ô¶®w8_x0012_</t>
  </si>
  <si>
    <t xml:space="preserve">ÍÛÚR]qØ®_x0008_©µùq^x„_x0002_4°</t>
  </si>
  <si>
    <t xml:space="preserve">_x000b_-_x0005_§÷Ž…(è_x0004_!6X)_x001b_O_x0003_®ÜÏ±ß•ˆ_x001f__x001f_O2«Õ_x0015_¯ª©`kòGvÚÛ›´¸wm ¾—¾ä¦ù•¦;8%ÙüFÕ_x0019_ë¨ˆ¿€R_x0018_gÍÙ )`­?)*P_x0007_¿P×­SZãŸÚ&lt;õWGèÃ—¦‹T°;Ï ÌÊíslSçÍ¹¾ëh} µ_x0010_c¡C¬_x0014_(ôt„úõh_x0001_R_x0012_5¦öQ_x0011_½åú^êöæÞ]Épk£6Lr;-_x0005_°™/Üd6\P</t>
  </si>
  <si>
    <t xml:space="preserve">Z</t>
  </si>
  <si>
    <t xml:space="preserve">%_!_x0001_²Aî}µß_x000e__x0008_CÅÊÏ¨Ì6</t>
  </si>
  <si>
    <t xml:space="preserve">YÄYÔî@Ã—v¿Çe‰</t>
  </si>
  <si>
    <t xml:space="preserve">¸¸²Tßf]@BOY</t>
  </si>
  <si>
    <t xml:space="preserve">ì6_x0015_ó_x000f_OËÒº¦#¬_x0017_t_x0012_—¶åB¹+‹p_x001e_L·Ì‘€¿oo1´¶4ÕµM_x0006_ŸCcA—P×a½t¡À;_x001e_ÇcÒ_x0008_Æ%¡x_x000f_¹Œî_x000f_.ñôæ£1_x000c_&gt;*¶’Ûg_x001b__x001f_‘ûÑió­:Ã‹eä_x0016_ÞmE_x000e_6¡¥%I: ¨5¸_x0018_ðö‡</t>
  </si>
  <si>
    <t xml:space="preserve">AÔ-tæ–’_x000e_„-ðÍ_x0019_Û®_x0003_ÌV+PêÉ'ÙR‹{HÿJà</t>
  </si>
  <si>
    <t xml:space="preserve">KB™KB2*·Œ_x001c_³@ç~Pí}áOac4S4~bÝ=Å`0_x001c_£_x0004_¾q&lt;Ž+Êò9_x0018_KíÜ•qrâÄEKbã_x001d_z%™_x0008_AJºÐ¤Ž’H_x0003_Iõî+¾ª	™R'cDšZ×±iê_x0017_U&lt;Ñ&gt;_x0003__x000b_Ý“[Þ×¿Šó&gt;mŒäóqû_x0006__x0014_—Õ‰âVÔZ­òåŽ—ä¨_x001e_§_x001e_PÐ×Q×m_x000f_®€:¬¬&gt;šHÃŸ%³&lt;Ü°îXÕÓ²BÖ³ò°X_ŸzËñÌSƒqÎOÈ³ÒZ¸äqÜÆ16ÕÙN_x0007_Ô“:JAïÒÒ_x0012__x0010__x0016_;u_x0012_Ÿz©ñv _x0019__x0010_„_x001d_N§åñ¿¹l_x001f_Ãì_x001d_Õ5¢b=†jO†Þò-á~Š</t>
  </si>
  <si>
    <t xml:space="preserve">f„õÆío·FI\‰rYa”_x000f_U-×_x0002_R_x0007_æMj†‹_x0017_¦ç278ì_x0001_&gt;à½SŽÈŽÃL$í-!(_x0007_ì‘ª¹eæw:äž«é_W_x0014_¢%_x0011_(‰DJ"Q_x0012_ˆ”D¢%_x0011_(‰DJ"ë\`Fº@•mš€ä9.;íŸE6êJT?¡¯„_x0002_</t>
  </si>
  <si>
    <t xml:space="preserve">y®Èätn_x000e_n„_x0010_Gˆ^fr_x001e__x0013_rãÜºã‹\ b¬ª_x001b_Ä|¯ÄY%§R}Â‡cô ƒÜ_x001a_¨M_x0011_å¥z+</t>
  </si>
  <si>
    <t xml:space="preserve">¯em;eo=ÇCÌ}òÕd1^@o²9†æ6”ä¸3®—Ño[…‰0ßVÁz_x001b_à_x0012_ÚŽÉRuÒ®ûÑ$ÔŽ_x001d_ŠMDë°éÑWø‡…©±fÝÞÌƒõ[~—úî;Æ‹¸¬sÃ¬•|Sy_x0006_U_x0005_“ó_x001b_{°¢&lt;ðú¥.¡]_x001f_‘5uo_x001a__x001b_jÁ?ªÔÏü0©_x000e_°sHë¨_x0007_ÑZ8&gt;QñF%tä_x001c_NÀí¾ÚPå¾Ïr¾¸‡ïW©ävi¤5û¶c4@[å½õ_x0010__x0006_Æˆ¯”Õ•8Ä¡§ÙŒj~þ·ø¬_x000c_[_x0007_¥áø¬\$Ãa³Gy6$ž–</t>
  </si>
  <si>
    <t xml:space="preserve">MôZ§q¸L»\%Ýn_x000e_©û„çœ•-õ÷S&lt;²µ¨ýÊ‰&amp;¶c_x0018__x0018_ÐÑ _x0002_ÃÉjw8¸’w:­Ÿð™ai»NA”©_x0001_R]y_x0016_ö_x0017_®á</t>
  </si>
  <si>
    <t xml:space="preserve"> :°?2´V´âê‚fd\š/æOì®ü=_x0008__x0011_9üÉ·ÿuÔµs_x0007_*¯‘Ñe›_x0019_*eé¢2ìß</t>
  </si>
  <si>
    <t xml:space="preserve">Ð¯'¬oË*Ò‚‚_x0001_%EZ÷ôª±…™/ê¥_x0005_D™íß²³ón3ãüŸ#er›a¬ò“!</t>
  </si>
  <si>
    <t xml:space="preserve">ÉDy_x000e_4T6¯+«jQ_x0004_ž®žà~UŒÉ^ÑÜ²ä…Žwy_ŽFä«_x000f__x0010_Ú­¶_x0018_vƒ5÷˜èn_x0004_5_x001f_Èhô_x001e_µ¢IïØ$’{’7ßìQ_x0019_</t>
  </si>
  <si>
    <t xml:space="preserve">î’ÊØ€.‡_x0010_f˜ærÅÞ%¾Ø›Eý_x000c_²g9å6:ÉOOZ\@B–”¬_x0005_t¨_x000e_èoÖ¹J×FA½×_x0018__x001e_×ÜZÅaòÛpnóq—kGÃB(}oÃ$_x0001__x0016_sL‰Ï¶ßa°_x001e_d8ßN‡RÆ¾Uèßé¥íbkÏ=ûÅòŸOýV¼¬‡±ìn–&amp;ÝÎËÚ_x000b_x8æG5`â²§;z™-Õ©_x0008_¹Ìš·a’JB¢"3_x000e_:7øw!_x0012__x0001_×â$žúªÖ/_x001b_CXPh_x0007_¿r=</t>
  </si>
  <si>
    <t xml:space="preserve">­¸;Üã)ý%î·u€_x0006_ßê_x000e_øªžùâ_x001a_&gt;/‘ÏƒXÄ˜1ä8ÅÁ÷—ä¥a_x0012__x001d_s©Ø h¸±µ_x0013_Õ°t5Þ%´Ù†¥H:«+¬_x0002_²nò°\÷</t>
  </si>
  <si>
    <t xml:space="preserve">·æw¶cG¶ùjv</t>
  </si>
  <si>
    <t xml:space="preserve">›¦‡\Ú</t>
  </si>
  <si>
    <t xml:space="preserve">OA![P_x001d_»ƒ­ëuŽ_x0003_˜ì¡d¸²F_x0007__x001f_U›tÄ¹/_x0005_ºá¼urŽÌ–Ø_x001e_D_x0006_Xù_x001b_ZVR_x0010_°‘Â:JÇnû5È_x0007_1ÁÎ_x000b_‹‹dak</t>
  </si>
  <si>
    <t xml:space="preserve">¯¸_‡r«.c_x001b_*¹ùP Û_x0014_ê_x0012_Ç˜_x001d_yÂëJBB_x0015_ÛºúŠ•ù</t>
  </si>
  <si>
    <t xml:space="preserve">ûwÏ3Kl9¬zx_x001c__x001d_s¥•eâ/_x001d_c_x001e_å+‚¢ 7_x001a_ðËWT!#I_x000b_©·uùºÚ×¯ïVÎáŠ“-_x0018_iÝ„·Ëqñ·’§ã°†TÜ~¡=ŠÄðÏ$¿Å¹Ü_x001c_KrÔà1/_x0011_Ûük†ñ_x001d_eö+A_x0001_i_x0007_Ôlou3ˆÑŠ˜K9î&lt;T}</t>
  </si>
  <si>
    <t xml:space="preserve">Wðò‡rØø+k“ìüC*ÿñ™m¾ãirôÖ_x0016_¬³_x0017_ò^¶ÝcºzƒîE^[½ôòZ?¹_x0003_`V»ˆªh_x001d_ØÊÛåÐ_ïê¶Ô|_x0015__x0006_/_x0010_¨¤x_x0017_üÍ&amp;Ä_x001f_q_x0004__x001d_ÁÓÌ‚¡lÁð÷(MB²</t>
  </si>
  <si>
    <t xml:space="preserve">Æc36ù(bÕ_x0001_DwÓËISÚÿ`w®U_x001c_d÷6Ñ¶Ç¯ûý_x0016_U_x001f_á„¥àÌð_x001b_ãsî_x0003_æ_x0014_s3ÍnùµÅ©—_x0014_³_x0016__x0014_6“_x0016_×j†&amp;_x001c_8¨ü-2Øô_x0003_ÜžçÜÕ_x0006_¢¡ó¼½æä­×…ápaðˆ¡_x0016__x001c_Ï3ãôä­</t>
  </si>
  <si>
    <t xml:space="preserve">ütîQ›§.œÉ6&lt;h‡›R‡ÊíÀÜ¤û{óOÐ„ýk*‚_x001c_ïÌvoÅWx»_x0013__x0014_ôÝ‹O·.ž</t>
  </si>
  <si>
    <t xml:space="preserve">çïÛÞ·¦¬kK¥_x0011_(‰DJ"Q_x0012_ˆ”D¢%_x0011_(‰DJ"Q_x0012_ˆ”EZó_x0017__x000f_Y¹bÈ–_x001e_X…Â</t>
  </si>
  <si>
    <t xml:space="preserve">Uªè_x0013_ÕÐUêÛ€wSj lzƒÜ}ñ*i„ÍèFÅXp\jL:[iŽüÍëÞ:_x0010_¼üÊ1›Æ_x001d_~›_šK7X_x000b_òßB_x0016__x001c_Gp_x0014_•%Iõ</t>
  </si>
  <si>
    <t xml:space="preserve">_x0004__x0011_ïß¸_x0006_«_x0012_FXâÓ¸[Ò’®:¨›</t>
  </si>
  <si>
    <t xml:space="preserve">fívÜ–Cq4æ¹l_x000b__x0013_ïü%µEr.“I1_x0006_2_x000b_¯¹³Øi	:'ßUÙO	š@ÁÌ¬\[_x0010_m</t>
  </si>
  <si>
    <t xml:space="preserve">+æ?¤iãË÷îXþPÎÓœä!vÖ~_x0007__x0011_´£õ~3jNÂcÀhé$üG5Öá;$žäê·ö_x0019_@Ê8C_x0006_üüeã\S_x0011_’º¡Ò¼Ü’wûûÙB*QE-µðÛ‘Úì_x001c_K~¹]_x001c_-Cµ\Ÿ—-HIZƒnGŽ_x0013_òŽä’‚_x0005_j~)ŒšáýÍ_x0016_÷•°09¤×‘?%'Â¹»_x000e_Í2¶ííÄ—_x0002_é _x0006_`-ð…´ê_x0002_T°</t>
  </si>
  <si>
    <t xml:space="preserve">“Ý</t>
  </si>
  <si>
    <t xml:space="preserve">;=Žûöß¥V__x0003_šÛ©hê_x001a_÷[bª_x000c_Ï‡9_x000c_æó_x001f_DU\Y¹ËvLI&gt;_x0015_Õæ/}ÂÈR_x0012_€°•uv_x001a_õ"²™32ô²Â–	3uº¹y+_x0001_Å.xå®VivL[å®+p™¼)ihÈZ_x0013_Ý=/_x0012_&gt;uüÄúúÖ$R8_x0013_”hy</t>
  </si>
  <si>
    <t xml:space="preserve">Ù¢ihÌu_x001c_×[pÜ{Œ¬—</t>
  </si>
  <si>
    <t xml:space="preserve">žß$^î—7ŒH•$_x0005_u?å4Â_x0014_’@JÖ_x0012_µ+éßÐVLluL­ký.OXÒ=´°º_Ím»õ°_x001e_fÚ®¼¹™ñÜEÂ_x000b__x001f__x0013_tº\_x0012_BQ5Èr[.¥„w!•?_x0015_ˆˆ'þé·_x0016_~]Õá‘±‘ˆÛ¥ìè</t>
  </si>
  <si>
    <t xml:space="preserve">ÍÏy_x0004_“Þ{•_x0011_ÒHé]+Æ`Ðç_x0013_¶bÒ_x0001_</t>
  </si>
  <si>
    <t xml:space="preserve">_x001c_š_x000b_ZÐz4ßuaâÙ„ã¬&gt;°åÅ_x000c_2Ûo_x001f_Ã"9_x0005_÷_x001f_hlí_x000e_JzAêþ$„“Û¤šv-#Ÿ5ÿO%{Âáì </t>
  </si>
  <si>
    <t xml:space="preserve">&amp;îçâu&gt;¤ª£5áþ&lt;ƒ“½zº]ÍžÝu_&amp;9q–Yej:Ú:Ç¢ÏQÖ»_x0010_k_x000e_9ž[`/eÙ-;3\›]M²Þ:´e_x001c_rÆ/‰¾ÌK|r‰6Åù…qWÓÕ¿1`</t>
  </si>
  <si>
    <t xml:space="preserve">”«¬’Fô¥u2B×Ü®ù!_x000e_+|”Gˆx§üŸ?37½\›Z˜Šê|†_x001b_)KL©	u}e@_x0012_Ré_x000f_¿®«²i³û .¨!Éí_x0012_¾–_x0011_Ø¬¬‹3v9pí²\n#_x0013_ÉA_YÒQÖÊ{_x0004__x0002_­l8O¸_x0007_ÒŽ¦u¯uõµm.µ´UWŠÙ-»È°"£Eq­</t>
  </si>
  <si>
    <t xml:space="preserve">ù¤{)ÇßPIþZ?Î¶/_x0008_´Šwž®ø_x0001_õU&gt;"wóš?·æ¨º»ªº¹¸–éûse—Â×¥%ÏŠ_x000f_OÂ¤¸~x—f¥–_x0012_£èÔ”…%CÐ+¿¹ªO_x0013_áMž_x0013_+G´Ýûþþ_x001e__x000b_`ð^&gt;ü&gt;­­'ùnÐŽî~íÇ‰UÒÐ¶Ö¦ÜICˆ%+B†”_x0014_“¢_x0008_&gt;„_x001a_ÓkÖ@‚._x0015_…ÄœE~å‹Ò¢@RbY!)_x0006_ís^’…ì„¡_x001b_Ú– _x000f_Hô_x001e_¤|ªzwLtØnT_x000e_3ŒÅ‡Gwj÷~Võñ&lt;€çè½_x0005_Äq+_x001e__x0011_`‰ãÑ„kl4é#Õn</t>
  </si>
  <si>
    <t xml:space="preserve">÷[Ž+ø–£ÜŸä4_x0015_hŽ6ÆÜ­Ø-_x0015_YY-\¦Y</t>
  </si>
  <si>
    <t xml:space="preserve">ÜïN€w_x0005_œ®Å†”D¢%_x0011_(‰DJ"Q_x0012_ˆ”D¢%_x0011_(‰DJ"Q_x0017_JópE¦Ñpº¸6Ü_x0018_ÏJXþë-•ŸùW_x0017_:Àž‹º_x0018_Ì’5ƒõ_x0010_=æËË;¥Ömöå2õrp»&gt;àó’d¸NÉqÕ_x0015__x001f__nýªšç_x0017__x001b_žkÒ°ÂØX_x0018_Ý_x0003_@_x0003_À)Ï_x001b_-Q1žL¹0u1ŒiÆZ&gt;á_x0012_åÇeÒ?à%'ìjËÃL_x000e_­mÖµüF‘ÍÃ</t>
  </si>
  <si>
    <t xml:space="preserve">9»_qTÝo5å¤¢+ÏÃuÊÕp¸ßxæü:í™4`¦šê(ë~&amp;ÖR’’_x000f_WA+_x001f_ìŸÊ¨œYLr2vþ“càvõÓÍZð	.…ß«Qåº¸qŽ_x0018_°á÷×²—Ý‘-‹;NÊ‡_x001e_B_x0012_€\iné}}†Ò”%IØÖÔ</t>
  </si>
  <si>
    <t xml:space="preserve">k×Î\-ÕZ_x0019_LÖ;7E_x000e_´x’™;&amp;`]¬_x000c_3iãheaÕ|K-ùšê;=*ÐWQ_x0001_#~þ‚»M5†…uŠ»»Q¢ïx€ãœ»"Èbßm‘—q³¥„ETXåKu·RTz”ƒè	#¤£ß×¹_x001b_ùO#Z</t>
  </si>
  <si>
    <t xml:space="preserve">w_j¢yuÆ«ëÂ˜mâ×…Þee-._x0015_¶t–Þ…_x001a_OZ]		SN:</t>
  </si>
  <si>
    <t xml:space="preserve">µ ãn_x0014_$ë~ÿJÉŽrÊ†_x0016_jAø®ƒN$§{dÑ®_x001e__x0016_ïY+4_x001b_„8NÜ[Ò¤Ú!Ã»²_x001d__x001a_CÉ}’ä¨Ê_x001f_Ø”Â–µ_x0001_ÿx	_x001a_ëÕ\ßlÙz’ÑþŸÊ|¯o_x0005_Iˆ‘_x0019_“›Z×‘È‡ÜHß_x0007_[8_x001c_œ³8lÈXÜ©öiÑÖþ%p¸IE’ä_x0016_£*1†€T_x0012_Só‚ÈR“ÖžÅ(R{téXu‘¶Væu¿($xóûäT¦_x0019_)…Æ!r_x000b_Ü_x001a_ëô_x0003_Cä_x0008_¿Pzª§™øû8ºç-Ý·¿s‰rˆÇK¬$ùlºÒ_x0002_TÃ€_x0012_”¨_x0014_õz„{ê§_x000c_Œ</t>
  </si>
  <si>
    <t xml:space="preserve">°ÒÊËQ_x001b_Ë¯½Õ­Ä¸žeƒñµÎ_x001c_Æ’î@ú¤L¶ARR_x0014_¶_x0012_–Ûp(ô_x0003_Ö”ƒ®ú'{¬Yž×¼tYP1ÌaëÉRx†YÊy_x0006_lÃ.Mrf\_x0016_çlß™_x0015_È}’ðS$_x0006_Òž¢HH×¶f=Œkz</t>
  </si>
  <si>
    <t xml:space="preserve">_x0018_ä‘Îæoº¹¬|_x0013_‡Ù¯ÎÜæüL˜PÜ/ÄD•¥1ô”¥@¯¡ ‚v;€uÜ_x0011_±XŽ¨q_x0016_Y¬¤c]rµK”2¡šg×Ì‰</t>
  </si>
  <si>
    <t xml:space="preserve">*‹"An_x001e_ÿý4t†Zþ©@Qû“[—_x0006_¤4ÔŒaÞ×&gt;'_M¼–½Äê;z‡8m°ð_x001f_]ÔF¦Tb‘ñüÙ6ìó_x0017__x0010_‘%‹´_x0005_¶_x0007_©?_x0012_€SüÇcùÖ5SC¡x&lt;Ú~_x000b_&amp;”‘+Hê&gt;*_ËQ#Áå_x000c_Â</t>
  </si>
  <si>
    <t xml:space="preserve">P_x0003_	»KRR=_x0001_qÒá_x0003_ò*"¼ëP-#¼Jö¦_x000c_òú(Iß#}_x0005_”«Ã^S/_x001a_å‹Dvœ"_x0005_ðªÙ9ü«_x000e_‚Z:ôÚ]	 úëcÜ×}_x0014_…²Ž‡E_x0019_Å_x0014_žäï_x001f_´_x000f_†þñN‹ÐŠ´-_x0012_”D¢%_x0011_(‰DJ"Q_x0012_ˆ”D¢%_x0011_(‰DJ"Q_x0012_ˆº7«znÖk©‚tW¢«_G›R_x000f_üë‹ÅÁ_x001d_Wt_x0012_vr5ÿÒA÷_x001b_¯+åÂ‘m–ýºb:%ÄqqßAöq¥_x0014_(QTÂ_x0008_6&lt;—¥Ù ‘¡ÍØ‹_x0002_¦üIuµDÉdX¯ïˆ¶_x001c_®_x0004_‹_x0004_ùj×K_x0002_h_x001e_SÇz_x001a_mÔ¶¢OnÝûT–_x0019_Uü5CdèU[ŠðÃ_‡¾6‹¸{CÈ_x001b_Û¾ÄÙWy^/yÂò	øÍþ9t·ºZu?Â´ÿ_x000b_ˆ?Ä…)'Ü_x001a_ô_x0004__x0013_²f_x0007_´Ü_x0015_ãÙ¡tO</t>
  </si>
  <si>
    <t xml:space="preserve">váa«½t®Õ²å6Ïq‹v¶¼¨÷_x0008_N¢Dg‘ÙHq²_x0014_’?˜®‰àdÑº7‹µÂÅvÅ+¢x{t ÝoÇ_x0017_òUŸ“qÔNŽ¤7we!»½°‘ÔÓ¤h_x000f_«kîR¯OcÜ_x0011_ZK_x0012_Ã¤¢”±Û~“È¯P¶}_x0015_c*cÌÝùŽ‡ïeóÄØd|¥¼‘«3</t>
  </si>
  <si>
    <t xml:space="preserve">&gt;Ã‹v9mk	_x000e_Ù_x000b_ò÷ÑÙ^f†´;_x001f_Ë_x0007_¶v[]w_x0008__x0018__x001d_{*#6ç~@o-¸µlqˆ¶[D·c¢_x0003_Œ¤µ FuA*qn_x000e_³ÔR6_x0012_¤ëÛëY±Ó³.»•%Kói°*Í±e.å¶_x000c_]Ë¤o*_x0014_¸a	ˆßZZ•1¥_x0016_šŒ—_x0015_²„È_x0008_RŠŽÔPÚ“µ+ªc_x000b_‰¬Îñ«š@_x001d_Àþ¯/ÝEârºNÎ3£_x001c__x001d_{~¢ÑpËò_x000e__x0017_=ö·5Ú»ü]Ç_x001c_R Jê~á_x0004_Ý'Ëe=nË|†T¦›BuÒË&gt;^ºìÓ_x0005_#ñ’l</t>
  </si>
  <si>
    <t xml:space="preserve"> Kr69_x001a_:wžóñ7U¹šçSei¹{{G‘¹ÚÍ_x001d_éÐ_x0001_Ì¬µ±«KÒQ0LmVÌr5¥¨®»Ôc_x0019__x0017_EùÍ_x0005_­ôŽŸ-Âòý]p•_x0010_’_x0012_#ª"’X‹T—'Á¼½÷Ó¹LA</t>
  </si>
  <si>
    <t xml:space="preserve">1L_x001d_ÿN ÖŽ™Ÿ­ïà[©þ­Tžy_x000e_ó†Àn_x0011__x000c_Üæºó_x0012__x001c_“ó¡¦Ë)_x0001_m)$$©AÝ «Ð¤ü»_x0015_Um)k¬ïEgš£Ù_x0019_yÝDxÇœ²ç_x0005_æ6^ŸÖÈ·ÂzâÌ–Ú</t>
  </si>
  <si>
    <t xml:space="preserve">&lt;¥6P&lt;­¶‚Ÿ›{)_x0004_wîGjù</t>
  </si>
  <si>
    <t xml:space="preserve">ÒÚr\!ªv·ÖÂêWÃü´æy“Ý ½iM¼¼Êæ2ó._x0007_[R_x001a_q_x0008_éWÊ_x000f_WÎI&gt;‡è5ßªhr4_x001b_ÝwA&gt;w_x0011_k</t>
  </si>
  <si>
    <t xml:space="preserve">?ˆ®^e¶ÈÀ±é_x0001_wÙÈòîÒ_x001a_;øXË_x001b_-ìz8àì}Ò‚ObA_x0016_~_x001d_ÁÍD‚i_x0007_òÚtþâ&gt;CŸ¹Dã_x0018_ˆ…†6_x001f_mÞƒêy{Ö£_x000e_Ý«k*_x0002_Q_x0015_¡ÁØëRr‘œÞ¦ðü+¦ñt”F’§Ø=qc žÅÇ]	éOÐ_x0013_éP_x0018_å{)©s«…€ø«_x0016__x0001_†K]VÆ0_Q÷ó=ÁGowiWûÕÊû;__x0019_s”üÙ_x001a_ô_x000e_HqN(_x000f_°*ÐûV†s‹‰'šö]&lt;-†6ÆÝš_x001e_YX¾_x001d_</t>
  </si>
  <si>
    <t xml:space="preserve">Oß¹_x001e_CH%›s‹¹JX_x001b__x0008_n*</t>
  </si>
  <si>
    <t xml:space="preserve">’OØ¸PÍB²è™šQÝª€âj_x000e__x001f_%÷uš;É?KŸ%èZV…J"Q_x0012_ˆ”D¢%_x0011_(‰DJ"Q_x0012_ˆ”D¢%_x0011_(‰DJ"Ò¯_x0014_ÜI*Å~w‘</t>
  </si>
  <si>
    <t xml:space="preserve">Œ_x0015_Ø.Ë_x0006_ì†Æþ_x0016_j¾R³ôC§G~ËØ÷_x0015__¯§-vq±ß¸þëoð–2Ùb_x0014_Ò_x001f_mŸ—û›ÓÅ¿_x000f__x0002_µÀö&gt;•_x0012_¶</t>
  </si>
  <si>
    <t xml:space="preserve">±íü‹b¿Zbã\±d^Cn‚ØbÙ}†è|„ÐôB]P)y´ÿ</t>
  </si>
  <si>
    <t xml:space="preserve">_x001d_ôú‘Ú¬Xn;=_x001e_€Ý½&gt;ÿcÞµÇ_x0010_p=."LŒ´o&gt;ãîØûÇw5Õs_x0001_á‰Ê/Z¹_x0016_m¹“Ý1.¶Uºê&gt;ÅØï_x0004_¨þH_x0015_t‹Œã·´Í{ì~+VOøi^×{_x0004__x0011_â&gt;£à±¼µÆ_x0016_.1vÝn•&amp;ù~–Ò%K¶¦</t>
  </si>
  <si>
    <t xml:space="preserve">â_x0018_±Þ@[JqJuÏ`ïË)_x0004_</t>
  </si>
  <si>
    <t xml:space="preserve">_x0013_ØŠ·aÕî«n|™[È“¿•‚×8…_x0008_¤~BüÎ_x001b_€6ó¹PŒ{#½â—VoXü× ÜYü.¶{)'Õ+IØROºT_x0008_5•WG_x0015_S2H.&gt;_x001d_àòX”õ2@üÌ6?_x001f__x0015_´ø_x0007_Š_x001c_zîÓP3†S\û%SÙJœ‚áþÑ_x0003_klŸpA_x001f_a­1_x000e__x0017_ž_x0012_]_x000f_ó_x001b_Óõ_x000f_.~^åv¤Ç"—I=‡z{ùy©õç_x0005_Àù_x0001_æo¬Âƒv‡!?ç3¢º’_x001e_!Æ´:ÙW¨O_W}û_x001a_«f’"Zn_x0008_äy{ÔÓ£džÐ±¿0²×Ë_x000b_¤[Y…_x0011_*µ[ÖÇ’Ó_x0007_÷¬µ_x0011_—&lt;¦Ûl€_x0017_|®¥uì%:ÕHáõqÂ_x001f_š÷&lt;  pµùyú¬*êGÌcËk1ÁÇ®€ÚÞvòX‰ð'[ïÒnøü'Ú’Ä¦gYb–IeN&lt;_x001a_fà•ôü‰mô­Å_x0014_©i!HêOsÞu¸Œ_x000f_h_x000e_w#{ïq|§Ç—†Š_x0001_ølÑ½Ï»9¥ lC­Ú_x0003_Ð_x001d_üEÂ²_x001e_ÇYÈÃp_x0016_õ» ‹4Ý</t>
  </si>
  <si>
    <t xml:space="preserve"> _x0015_®_x001b_Ï_x0017_Ã	Ñ_x001d_›K^@.~_x0001_£ÒOzË_x0015_QJöœà_x0016_–Ø“kõß¿_zÂ4rÓÃ#{2D‚BZ_x0005_ìuÈ4êÝ/ÊÃRGñû.]a™ŽÜ¼‹ài¦Õ_x0006_Cn‡[_x0006_#A†JœmG¡aaJ	:ÚNÀ#z«W¾Òænß¹W</t>
  </si>
  <si>
    <t xml:space="preserve">hï_x0016_WjE¯ãeúRøÛŠí2St6û+3_x000b_¾c'¥OIeJ! 7ó8±Ó¤_x0001__x001f_ZÄ†	ê]–6—_x001e_î_ ²_x001e_è©Ûw_x0010_ÑßÍk®SÏQ­±%Øx¦Þ‹4)KQ‘z</t>
  </si>
  <si>
    <t xml:space="preserve">¡™KIßÊÊ_x0012_OBFÏJ–J€=´{›Þ_x001d_Ã_x0006_áõ&amp;ÿÚ_x000f_Äü‡½U*ñ°Ð[µÿWÐ}U_x001a_ëŽ&lt;êÞyjqç_x0014_Vã‹%JRÔvTIîI'dš¿1 5¢Àl_x0015_QÎ.7&amp;ä«ƒ_x001e_áì*ù‚3œ½È(„ÃN5_x0012_ñ_x0011_V§ž\)$¨6¢Ûä©'D%Î•_x0011_¯^ÕZÄqÏà]i#6äo¿¢´á_x001c_:üLåàº× ‹[ÞuHØ¿_x0003_X_x0017_ñ_x0017_|–ó—-_x001f_2-ÖÈ	µ2³ý—_x001e_ãŠé&gt;å_x001d_*úUn£ŒÅ­_x001b_</t>
  </si>
  <si>
    <t xml:space="preserve">{õú|ÕîðÊ©Îþk€_x001e_?Kü—C0ä9Y$_x0008_Øå¢ÞÆ9„ÀYr_x000e_=_x0004_’ß˜{y²_x001c_V”ó¤z­È</t>
  </si>
  <si>
    <t xml:space="preserve"> Öâ_x0013_U¿4†ësà|9K…2Ñ‹¸îãò_x001c_‡¼žeC4IÐ_x001b_'°_x0003_¹Ù¨åg[×á‰å`˜ãù_x001d_þ9c%¿%_x0007_áÜ_x001a_v4$üÈm@÷J–OZÓê;_x0003_ÜhY(iÌmÌw?_x0005_¥x«_x0018_mdÂ(ÍãŸ"îgÀl_x000f_•óRJ’”D¢%_x0011_(‰DJ"Q_x0012_ˆ”D¢%_x0011_(‰DJ"Q_x0012_ˆ”Eñ—_x000e_-Â+Ð§0Ü˜r_x0010_¦ŸŽòC¸ÚÆ”•%@‚_x0008_ìA_x0015_ð€EŠäÇ¹Ž_x000e_i±_x001a_‚4 ­fä?_x0008_V»“ÎÜøòà›T…’¥Z&amp;õ.!'Ù·R_x0014_¶ÿ%%cò¨‰°àua·qÙl\7ŒäŒ_x0006_T·8þ¦èï1±ôóZÉñÞSÆ÷6mYTvãÊ’Ñ~?”óo%m_x0005__x0014_u_x000e_‚H_x0004_ƒ® _x000f_Ú¡å…Ñ_x001b_9ll?_x0013_‚¹…ð’@67_x0004_k¿5…°¹_x0015_«í­Ùºø4KŽ©_x001b_ôòÃ©*ßÛ[®¶Úâë. 8ÄàÝò›xÙd¹Õ‹“_x001c_¿˜‹§WœíÉ×£©]ú¡»¥Å)?ÙòK`kÛµz_x0017__x000b_sM</t>
  </si>
  <si>
    <t xml:space="preserve">yv°÷óõ^#ÄZñRüÛÜû¹z*ö¤ÔzQ_x0016_BÏ~½ãÒ~2Åq“m’uÔäGVÉP_x001e_Êé (}•±Xµ_x0014_Î-#_x0003_¼GÏu‘</t>
  </si>
  <si>
    <t xml:space="preserve">L°›±Å¾</t>
  </si>
  <si>
    <t xml:space="preserve">Ê³øå;PJ_x001e_¸³rlz‰±ÛRæ¦Â_x000f_øÕvn_x0017_£~Ù™à~·S_x0011_ãÕ-ÞÎñ_x001f_K)d__x0016_ùR_x0012__x0004_ìzÜú½ÔÊä3ÿÔ·*1ü_x001e_Ãùe#Å üÂÎo_x0011_»œcÈÛäW^w‹&lt;Ýô”A³Û"_x000f_e¨&gt;òÁûmÐŸý5Ù_x001f__x0007_Â?4Ž&gt;_x000f_ªâþ#þV_x0001_âIú(MóžyRü•6õýÈl«±n_x0002__x0011__x0017_·ÙH_x001d_cù*¥àáÊ(µË›üÆÿ²Ž—_x001a_ªêËà_x0015_w"D™¹*cÎH”éêu÷–§_x001c_Z¾ªR‰$ýÉ«_x0004_q²6å`</t>
  </si>
  <si>
    <t xml:space="preserve">_x001d_°Pï‘Ï7q$÷¯v.	DVï_x0015_%mñÏ*É™±f]ºß_x001d_=_…W_x0005_NB£õPéR»{_x0002_}*‹Æ_x000e_oðÀ_x001d_ï§¢Ù‡â-ØoácK¨_x0015_iõê•eñ÷_x0004_gü‘_x0005_›½‰ˆÌÙ_x001d_qm~±–úPØSjéPèG[‡D{"³!¤’Qq·U]Äx‚’…Å’_x0012_^5Ê_x0006_º÷›_x000f_Uµ&lt;[áŸ_x0011_À_bóywöƒ%d…´ûÈ</t>
  </si>
  <si>
    <t xml:space="preserve">ÅaÁßm3µmCÙk$û€š™‚…‘êu&gt;‹YâÜSQX_x000b__x0018_;8Ï u#¼ü‡ª¼*ESRˆ”D¢%_x0011_(‰DJ"Q_x0012_ˆ”D¢%_x0011_(‰DJ"Q_x0012_ˆ”D¢%_x0011_kŽ}À™_x001f_</t>
  </si>
  <si>
    <t xml:space="preserve">òœÛöC-6Œ2_x0013_qâ@</t>
  </si>
  <si>
    <t xml:space="preserve">©.Ë”Ûh_x000b_Ym#im%jP*_}ŽÉ×z‰š‘ÓJK´h÷•Ã¸†_x001c_:…±Ä3ÊâI¾i'KõÐ</t>
  </si>
  <si>
    <t xml:space="preserve">´ïZ¹Ê\yrã\¾v99</t>
  </si>
  <si>
    <t xml:space="preserve">\.µ;j˜¡òÈ†³ò+~@|«_x001e_Ê_x0007_ÛDÃÔBbyiòð[+	Ä™_NÙ[¾Î_x001d__x001d_ÏË˜îYfrì78´[ì&lt;­_x001e_[w_x000b_S)‡iÌma_x000e_Mn*_x000f_ÈÌ¶W ûhßÊ zÀú’MY0Ž!–ˆd&gt;ÓV¾ân_x0003_Ž½æh_x0008_kÎ¤l_x000f_å~‡NðºnpÎ-4ù˜ï*ãoÆWtþ·ø«Kà}Û[NÕæ..¤pö_x001e_ï–¦Ÿ€±HÍƒ	ò¿þ¹—é_x001c_G€ÛG™“rµ $ÜØ¢Ë»-_`¤¥°?25]sq…3('ÏéuÝMø}‰Ë»2øéÿ±_x000b_³_x001f_xvþD_x001c_w;¸B¹º ÌY7»YjÜãêì„-æT¯+¨èu</t>
  </si>
  <si>
    <t xml:space="preserve">vú_x001f_JÅ‡Œ£s¬æX}ýòYÕ‡5°Æ\_x0008_q_x0002_ö_x0004__x0013_îÐû®ª¬_x001e_»bwÙøÝõƒ_x001a_ïmyQå2H (w_x0005_$v)P!IPìA_x0006_¯ÐÊÙX_x001e_ÓpvZ¶X_x001b_‹]¡_x000b__x001e_ÓN¾ài†ÔëªßJ_x0010_</t>
  </si>
  <si>
    <t xml:space="preserve">”t6t_x0007_NõØH_x001b_®°	Ù~+êø¦&lt;Çòs©sÜvâÅ“_x001c_³0%ß/³_x0002_”ÌVT®„€„è¸âÕÙ</t>
  </si>
  <si>
    <t xml:space="preserve">‚</t>
  </si>
  <si>
    <t xml:space="preserve">ŽûÔ^#ˆÇE_x001e_wù_x000e_ª[_x000b_ÂæÄ&amp;_x0011_D.J™»‚ðRWðJÎïqekbl›"¾_x0018_ƒè ÒV_x001e_é&gt;Û_x001b_ª`ã6fÕšyýú-</t>
  </si>
  <si>
    <t xml:space="preserve">+K.ÒÒzf_x001f_[z¯ƒœ+J=vNTÅŸŽ	¹9*Øö¾í)§H?mÔœ|]HF wÌ…_x0005_7_x0001_âŒ6_x0011_“äOÂãÕ~ÚâÞ2²œeÜ™_x0012_rQÜÛ±x¯\_x001e_wû©}ÐÛHüÖ5XÕ_x001c_a_x0003_GòÛsßû}Vm_x0017_áæ#1_x0019_Ûu:|u÷_x0002_º¹voo¸Ú"a¸u¬Øpk{ÆKpÖç.\µ' É˜èÐ[=’:P;_x000e_Õ®q</t>
  </si>
  <si>
    <t xml:space="preserve">RZ×æ[×†øb_x000c_"?gÚyÜü‡ÌóîÙK¸C‚er»wKÁ÷­–_x0018_­–aÏm_x0001_^lâGÊ­_x0005_%_x0003_}z#Ô</t>
  </si>
  <si>
    <t xml:space="preserve">ƒXô´†k“ ù®x÷_x0010__x000c_8µ­_x0001_ï&amp;ä_fü‰ä¶cÃö_x0003_™q„|‹_x0010_ÈÃR</t>
  </si>
  <si>
    <t xml:space="preserve">âSSì·Hë_x0005_§¼ô_x0016_ÞOBZ</t>
  </si>
  <si>
    <t xml:space="preserve">|¤(¤mGDú™z8__x0010_-vÛ‚µß_x0011_â4Õæ9¢¸u‹\Ó¸±¸×c¹×»etT‚¨¥_x0011_(‰DJ"Q_x0012_ˆ”D¢%_x0011_(‰DJ"Q_x0012_ˆ”D¢%_x0011_(‰DJ"Q_x0012_ˆ¢¹ï_x001d_âÜ‘f6lž'œ„_x0012_¸’Û=_x0012_c¸FºÚsG_pv•{ƒ]3BÙEœ¤ðüJz_x0019_;HºŽDt#ìŽKS²ÿ_x0008_YÍ­ç_x001e_Ä&amp;Æ¾ÁÙ-°òÄ9`{_x000f_Þ~èþ~b*„“_x000e_xü¦þ…lú.3¦Zf˜ÏQí7Ó_B ©ðëÍ*{Èý’x/ÝJ“_x0008_#ÿ9§ük_x001b_ø)¿§Ô}TÑâl6×íGý®øeU“­)—_x001c_eàPãJR_x001c__x001a_ÙJ’tGò¬3¢±‚_x0008_¸æ¶‰þDÅpŽI¼ñÆk Û8‹+q</t>
  </si>
  <si>
    <t xml:space="preserve">_x0010_cCDˆ²S%†Õñ/–™[Î-Î¥©.$þ.ç]ëjÅƒ²j_x0006_ö-_x000e_qÜß[wkeå)ñÚˆñ'I;ÜÒÓqãñî_x0003_a²×.^Ìàçü…wÉíl¸Í®AeˆI^r˜ŠÊ_x0019_JÜÖþeôu_x0011_¾Û×µ]púcO_x0003_c:‘º£×ÔŠ‰Ý Ð_x0015_;ðß_x0002_Ùa¼\y[</t>
  </si>
  <si>
    <t xml:space="preserve">_x0005_œW_x001c_eP˜s]ß¸ÜÇÃ%¶ÁüE-8â—¯Â4}_x0001_¨N#¯l_x0010_e¾®#Ü_x000f_×æ¬&lt;/„Ë]ShÅì_x000f_†ÚúzØsUÏ$áó0\ÒéÊGî_x0010_êŸ·H_x001f_èäA|õ°ój_x001d_ŠT‚=_x000f_c°{‚*zŠ¥µ_x0010_µí;|yªåe3©ås_x001c_-b¬_x000e_\as.Ö¾CJ›³Oz_x0015_Â4°Êä¶™vß;ËK­¶•¨ƒçu$„) ýÄ&gt;9†¾­¬</t>
  </si>
  <si>
    <t xml:space="preserve">Ô´&lt;m×¥”Î_x0007_Š</t>
  </si>
  <si>
    <t xml:space="preserve">'&gt;ç.qk]µÔh¤_x0019__x0006_X®MÀ9</t>
  </si>
  <si>
    <t xml:space="preserve">õxZçÙ±ëÄ!„^æ°Ë_x0013_Âfºâ]ŠTÊ_x0010__x0016_Ÿ</t>
  </si>
  <si>
    <t xml:space="preserve">!}_x0004_m;_x0004_ú</t>
  </si>
  <si>
    <t xml:space="preserve">S8–†(!ŒØ5öÔ_x000f_.¾~å²ÿ_x000f_ñ*‰kÜÀâèÍ÷ébuå¦–ç­¹ª‹_x001b_Æ/¹…Ý«_x000e_5	W_x000b_»éqÆ¢¡M¶T–P\YêqHOd¤_x0013_³è6H_x0015_@dny³EÊßUUqSFd•ÙZ-®§saµÊ›Dð÷Ì³_x001e__x000c_7‰Èm[î·ÝŒÊ_x0007_ß©ÇR?¥dŠ9éø(gñ&amp;_x001c_Ñs(ò_x000e_?­ì_x000b_ÁìÕ&gt;ÔîD¹¶ˆÉ!J´Û_x0014_Vµûô¸ú’Ÿ¡èIû+Þ³¡ÃNï&gt;AUq_x001e_4m‹išoýNù7ê|–ÖÚm_x0016_Ë</t>
  </si>
  <si>
    <t xml:space="preserve">¶5¢Ï_x0015_¸VÈh</t>
  </si>
  <si>
    <t xml:space="preserve">FŠÊzP„'Ð_x0001_ÿ2{“ëSMhh°Ð_x0005_¬f™ó&lt;½ä¹ÎÔ’»µÉu%_x0011_(‰DJ"Q_x0012_ˆ”D¢%_x0011_(‰DJ"Q_x0012_ˆ”D¢%_x0011_(‰DJ"Q_x0012_ˆ”D¢%_x0011_(‹ÏÏ_x0010_¼WsÀ³)·†#©x¥ñ÷%A–¶ÛyâVã_x000b_#ð¨_x0012_Jwø“éè@¬VS˜ÞO#÷e½8o_x0017_ee;XOó#_x0011_Ì #¨ëÐï¸¾</t>
  </si>
  <si>
    <t xml:space="preserve">ßŸcwË_x0004_&lt;S”lnÞ ÚÑäÙ¯¶÷„[Ä&amp;	ß’_x0016_´©_x000e_´7ò¡ÀB~ýµ)†c³ÑhÝ[ÓïöPœEÀôø›Ì¬9_x001e_wèO^ã×qÍ~Z‰áêÜà—ðÙMì õ&amp;Ý!èpÙ_÷\u”_x0017_5õ()5b“Œå-³X_x0001_ûê~ª‘_x000f_ásóûr_x000b_}÷_x000f_ŠÆf¼;/j_x001d_ª4_x0018_Ö</t>
  </si>
  <si>
    <t xml:space="preserve">JÕ±iÇ­à¦3=_‰Å¨÷uÕ_x0013_Šõö_x0003_gtŠÊÙjŸšCr¶æ_x000b_€Óaqåˆ\Üw?AöIYK?#ÚçX#â_x001c_—b_x0019_F?_x0004__x0014_Úf¶é‹v·¤ÿ_x0003__x0012__x0006_ú›ú6à)_x001f__x0002_¤0Üjz#ì›ŽŸ}ê_x000b_ˆ8.—_x0013_&amp;Aì&lt;îm¡ïî=y_x001e_bú¯Âmþ_x001e__x0018__ÅtåÒÐŸ˜[–å½­ëøTò[Þ½‰JA«C¸ÒLº0_Ïêµó_x000b_dÏ¬¢ßÚº9¦|rXPqÛ%±œw_x0008_´©K¶X¢©N_x000f_5cJ~C«ùžyC·Z½_x0007_aêI¥Wâ_x0012_Ö?&lt;†ëlà&lt;;O„Ç–=\wwÈt_x001e_§Ÿ+lW„¾-¸[_x000c_žH¾0¨æc_x0006_%‰‡_x0006_”XqANHÑî_x0002_ºB[&gt;éê&gt;„Vf_x001f_NG¶yíõU_x001e_0Å™%©c7ÊnóÞ6o–ç¾Ëj*ekD¢%_x0011_(‰DJ"Q_x0012_ˆ”D¢%_x0011_(‰DJ"Q_x0012_ˆ”D¢%_x0011_(‰DJ"Q_x0012_ˆ”D¢%_x0011_(‰DJ"éÝm6Ëä_x0007_íwˆN·IOCñd 8ÚÓ÷</t>
  </si>
  <si>
    <t xml:space="preserve">ÿ_x0003_í\\Ðác¨]±Løž_x001e_ÂZá±_x001a__x0015_­™ÿ„_x000b_Dõ»pãë‰µ¾­¨Úg_x0015_=_x0014_Ÿ£n­¿ÉAcè@¨™°àua·q[_x000b__x000e_ãI_x0018__x0003_j[œSt&gt;ccåo5¬Ù¯_x0019_æüzøk*´»_x0012_:ÕÐÌä~ö#Šú%äm;þé!_jˆ–_x0007_Çù‡ÑlZ_x000c_Vš´^_x0017_‚yœ&lt;Ž¾{(t)D¢+3_x0003_à^HÏÐÔË}·õ}™í_x0014_\î[ŽÊ’‰´V±ô)I_x0007_ØÖd4’I¨_x0016__x001d_J®b_x001c_CGFK\ìÎ_x001f_¥ºŸ&gt;CÌ­¢ãŸ_x000b_x&gt;_x001e_¶ny</t>
  </si>
  <si>
    <t xml:space="preserve">ŽM|l…¤É@D_x0016_”;üŒlõ_x0011_õqJß¨_x0002_¦! c5&gt;Ñô÷-m‰ñeUH</t>
  </si>
  <si>
    <t xml:space="preserve">ùL=?1ñw/+x•z€_x0012__x0002_R4‘Ø_x0001_è©%K\Ñ_x0012_ˆ”D¢%_x0011_(‰DJ"Q_x0012_ˆ”D¢%_x0011_(‰DJ"Q_x0012_ˆ”D¢%_x0011_(‰DJ"Q_x0012_ˆ”D¢%_x0011_(‰DJ"ë\-ðnÐŸ·\ã52_x0004_”–äF}_x0001_Æ–ƒì¤¨_x0010_ká‹_x001d_Wdr:7_x0007_0FÄhBÒO_x0011_&lt;_x000e_Ç_x001f_­9v&amp;ÚÎ)-ÐÔ¨d•˜O¸~^•_x001d_’ÒÏdïe*í¾â«Õ”Ÿ´Ý¾_x000b_qp×_x0010_šÏäÍþ _x0017__x0007_ú€ßÌsê5äU¡Àž_x001d_-VklLÃ;†‰Ù_x0004_¤¦D+cé_x000b_b_x001b_j_x001b_AZ_x000f_eºGs¾Éô_x0003_cu™ID_x001a_3?SÓ¢­ñ_x000f__x0012_É+Ì4ç+_x0006_…Ãw_x001e_v&lt;‡ÇÃE²•</t>
  </si>
  <si>
    <t xml:space="preserve">µêQ_x0012_ˆ”D¢%_x0011_(‰DJ"Q_x0012_ˆ”D¢%_x0011_(‰DJ"Q_x0012_ˆ”D¢%_x0011_(‰DJ"Q_x0012_ˆ”D¢%_x0011_(‰DJ"Q_x0012_ˆ”EÓºÚ­×¸_x000f_Zî±Ñ*_x0004_€_x0003_Ì86•t¨);ü”_x0001__x001f_q\\Ðác²íŠWÄðö_x001b_8lBîW%Ô”D¢%_x0011_(‰DJ"Q_x0012_ˆ”D¢%_x0011_(‰DJ"Q_x0012_ˆ”D¢%_x0011_(‰DJ"Q_x0012_ˆ”D¢%_x0011_(‰DJ"Q_x0012_ˆ”D¢%_x0011_(‰DJ"Q_x0012_ˆ”D¢%_x0011_(‰DJ"Q_x0012_ˆ”D¢%_x0011_(‰DJ"Q_x0012_ˆ”D¢%_x0011_(‰DJ"Q_x0012_ˆ”D¢%_x0011_(‰DJ"Âe_x0019_Ž)„Û•wËïp¬vÔì	7_x0019_</t>
  </si>
  <si>
    <t xml:space="preserve">ÆB”_x0006_úR\PêQöJvO°¢(×_x0018_óO_x001f_ó</t>
  </si>
  <si>
    <t xml:space="preserve">¯KÀ'¹s‡by¨òæ©‡#²·_x001f_J”Ÿ+Î	Z€	;% }7DV_x0005__x0011_(‰DJ"Q_x0012_ˆ”D¢%_x0011_(‰DJ"Q_x0012_ˆ”D¢%_x0011_(‰DJ"Q_x0012_ˆ”E¯¾3ù_x0016_o_x001c_ð]ÖUžk°2_x000b_Ü¨¶{\¸ëSo6·V^uIRH ù_x000c_º_x0002_ìH¢-_x001e_á.bå&lt;#ž0ˆyæOu™i¸;oLè3æ¾ôs_x000f_"†ÚØuhZˆù_x0011_)§½6_x0008_¢/JùžlËo_x000f_r_x0015_ÆÞû‘gÃÆ¯2"ÊeE_x000e_´óP_x001e_Z_x0016_…'D)*‚;‚(‹LÿGæ}›åÙæY_x0013_)È®7˜±í</t>
  </si>
  <si>
    <t xml:space="preserve">ºÃ3å;%_x0008_pÉBz’_x001c_Qèëbˆ¯_x0018_|ýpàü_x0016__x0013__x0018_ÂŒÛ&amp;uØÖ§œHq1˜Ž”™_x0012_:T_x0008_*O˜„ +¶Õ½_x0010_’(‹U8·ƒ|Pó¶:ŽHW#K´B¸-Ãnvás¸%Ù&gt;ZÊ_x0014_â_x001b_Ô_x0010_Ž¤”ƒÛÓ°Õ_x0011_z+€Zov_x000c__x0013__x0019_±äÒþ?"¶Z¡C»Îó_x0016_ð~dxèmç|ÇRº–•+©@_x0013_½žôEåG/sG</t>
  </si>
  <si>
    <t xml:space="preserve">dÜŸe˜ÆUw‡ˆÀ¼|$v¡Í}ˆìÇRœb.…_x0004_Ž´G$ëÕ[&gt;ôEèo„¼úO"ðN3y¹K\ÛÔ$½kº¾êË*D'</t>
  </si>
  <si>
    <t xml:space="preserve">_x0002_œR¶J–ÙmÂOö¨‹M|erW!c~!çÙñü¦ék´¢5±I…_x000e_cÌ0_x0014_ã_x0008_*!_x0008_P_x001d_ÏsÛ½_x0011_zfù!‡HìB_x0015_£ü¨‹È_x000e_'¹óÿ3g?°øÇ!Üâ\ÜfD¤9:ç1_x000c_ôFî¡¶ÊÎÎûv¢+_x0002_ÏÏž!ü1ò‹x+ÜdßlÍ-•\­³ÝøÄ»_x0001_ã¡&amp;_x0014_•|ÀÔSß¤¨_x0014_¨l_x001d__x0011_lÏŒì›_x0010_²qÞ-È_x0013_±_x000b_FlU5</t>
  </si>
  <si>
    <t xml:space="preserve">ÚÓzKÊe¸óØ/)h_x000c_¸Ù=A¤vVÇÛtE/ð‡~³eüFÆ[jÅm8“·_x0019_’Y•_x0006_ÆÁb:þ</t>
  </si>
  <si>
    <t xml:space="preserve">ÂÚ_x0014_®¢¥)Z÷*?j"Ö_x001a_œŸÈ29ª_x000e__x0003_Ç—Ë…±6[9‘9‹l—c…¾¤91Õ¯Ê#}_x000c_!_x001e_¾š?Z"žþ®VÈ3;^c‹å—‰W{­µø×_x0018_oÏ}r_x001e_øi)SKJT²OJ_x0016_ÚIú_x0015_Ñ_x0016_êÑ_x0016_¹øÜÈoØÇ_x0004_Mºã—)6›šnP_x001b_LÈN­‡‚_x0016_µ_x0005_$-_x0004__x001d__x001f_qº"Ó&gt;)Ä|Vræ</t>
  </si>
  <si>
    <t xml:space="preserve">tä_x000c__x0013_&lt;¸IjÏ5Ø_x0006_ØíÞSs_x001e_}†_x0019_| £å¥ä„õ</t>
  </si>
  <si>
    <t xml:space="preserve">lìQ_x0015_ÏàßÅfk”æ_x0003_‰9NR®s%6é±Þ$$75_x0012_c_x0002_§#HÐ_x001d_aIJŠT¡Ö•_x0002_“Ô_x0014_:H &gt;99#1~rU«_x001a_Ê.–‹oêˆ.ü$)GgÌYw©]</t>
  </si>
  <si>
    <t xml:space="preserve">¨</t>
  </si>
  <si>
    <t xml:space="preserve"></t>
  </si>
  <si>
    <t xml:space="preserve">Q_x0014_û_x001c_ðÁâÒ%âÓtŸÊi“mfLy2c~¶¹¨¸Â_x001c_JÖŽ•5£´ìhQ_x0016_øÑ_x0016_ þL·(Äp_x001c_N^-y›f”ýáÆŸz_x0004_‡#-mˆ®_x001e_•_x0016_ÊI_x001b_ï£ïDZÛcÂ&lt;TÞx\Ýeä)ÏãñãÉžä/ÖÓ_x0004_ÔÇ‚µ¥åô(t_x001e_Ú•®¾ãïÚˆ¶'À×ˆŒ»”Ú¾`¹ôÃt¾Y_x0018_nám»8ô5¯Êu_x000f__x0014_€_x0014_¦Ö¦ÊWê ¢_x000f_ $Š±ñ¡Éü…+›£à&lt;w}¸[’Ì©_x0013_c[d»_x001f_­àË³Ý+</t>
  </si>
  <si>
    <t xml:space="preserve">¨l¥„$ûQ_x0015_‰ú&gt;ùS!Í</t>
  </si>
  <si>
    <t xml:space="preserve">™~1•Ýå^.–Ù1î_x0011__x001f_œòä&lt;#ÊAii_x000b_p“Ò•4_x0008__x001e_€¨ýhŠGã‡ž2¾!ÅìV_x001c_&amp;A·_ò•Éë»%!NG‰_x000c_6_x001c_</t>
  </si>
  <si>
    <t xml:space="preserve">u_x0002__x0012_âÔò@V¶:Ñî_x0008_¨_x001e_9ðåâ’ðëw%Àä÷`.òßÆÛ£K»\‹ël“Ò¥–‚ÐŽ­vO}{êˆ¯ÿ_x0015_œ]Í¹&lt;´æÜ{š_x001c_s_x001c_Çl_x000e_¹u‚‰Òâ¸ûðËò\Z_x0010_Â</t>
  </si>
  <si>
    <t xml:space="preserve">TJ:R</t>
  </si>
  <si>
    <t xml:space="preserve">ˆî;ö¢-6á_x0016_üBóÆK?_x0016_Å¹_x001e_ã</t>
  </si>
  <si>
    <t xml:space="preserve">u¾</t>
  </si>
  <si>
    <t xml:space="preserve">îN¹qºNCJi_x000f_4ÉJK^aêÛ ÷_x001a_ÖûÑ_x0016_Ûø£æÌÏ€¸ƒ_x000c_Â­_x0017__x0004_«’nð_x0018_…&gt;û²úÚD_x0008_í7*CEÑÝÇ\:JÖ	¨è+D_x0011_k¥¿ƒüO_8¥ÎvFs;f_x001b_—¶-KºNýdì_x0006_ÁtºŽ“åíH_x0005_Ä7Õµ'î@¢-Šð9â#$å;mß_x0004_Îå_x001b_ŽM`i¹.ÎkÎ•_x0001_jòÔ—µ­­¥”Ž¿U%C}ÒJˆ·_x0002_ˆ”Eç—é_x0016_Ë#Ü2ü_x0017_ž•ä@†Ó—K›‰Úº&gt;5Ô°•)#{(CKPÐþ#DTŠ¬ÓrÎC°å&lt;Or_x0013_!Å´Bƒ+¦;Ñ¼¹_x0016_Â[héä ŸÝ_x0006_Ò5è_x0013_D^ŒeùCY¯…L—-e]H½`W)Äûõ½huJ_x0007_î_x0014_H#ØÑ_x0016_Ÿ~ŸûDÌ¿Ü­ÿîÛ¢/¯é(ø¯Û¬#¯_x0005_ú¦G“ýŸ7ây¯¾¼½Ñ_x0016_ëxwLDðG_x001b_ˆ]&gt;Oìå°«§ÓÍ1P]þ}}[ûÑ_x0016_K™²öð.)Ì2Õ¬!vË\—#_x0015__x001d__x0003_%Ä_x0016_˜Oæ§V„¹¢/.xß%âÈž_x001d_ùK_x0018_Ê¯?</t>
  </si>
  <si>
    <t xml:space="preserve">È_x0019_</t>
  </si>
  <si>
    <t xml:space="preserve">ˆ²</t>
  </si>
  <si>
    <t xml:space="preserve">±U_x0019_÷”£i)’ÑóPÚ’òÖãG©C^§C½_x0011_l_x000f_èØÍ_x0015_Ñšñëî~ì*=ú_x0003_^ÁJ_x001f__x000b_$þd&amp;?ô¢*wÇ'úÌÜ?þ-«ÿ°Š"õrGý]ßö_x0015_ÿ#D^Tø_x000c_ÿXèÿîÛŸÿJhŠaúHÄOò“ˆ–Â~4ÙWç‘ø¼±)~^þÛë×ó¢)ŠÑ x&gt;â¡/_x0013_ÿDy›õêý\º"¸|_x0005_«­§ýãrÿÜ_x001a_"ÔÌ_x0003_–¸ÊŠ¼Û”y6éðØœ”]˜´¸_x0019_zH‰_x001a_·°Ž–P²_x0001_ˆ¥¨Ÿ@GÔÑ_x0016__x000f_Á–__x001b__x0007_ñ'n·E˜_x001f_±d?_x0019__x0019_]%_x0001_æÞ&gt;dU„«D_x0015_¼Ë=ˆ_x0004__x0005__x001f_Êˆ½i¢-añóþ¯3ÿÞ–ÿþâ¨Š7ú8¿ìS!ÿæ™_ÿo¢-]ÀB_x0007_Žt‹_f†msè_x0008_ôé_x0012_$uëí®¯åD]ßÒ_x0005_þ°*×¯êküÝ¢+Û_x0005_&gt;&gt;j±±”¥#_x0010_øè­ÊM¨ÿÑþb|ïôg¯ý_x001e_ÿ_x000f_¥_x0011_o</t>
  </si>
  <si>
    <t xml:space="preserve">_x0011_iGé%ÿ³œ7ýöçþÑÊ"×l+&lt;O\xE®-Áq	_x0012_°;ƒ_x0012_ ¢ï</t>
  </si>
  <si>
    <t xml:space="preserve">ÚûÏ½_x001e_S«óÐ_x001f_ê-è•)_x0004_„‚_x0007_mÑ_x0016_Ïx"ðï”q_x0014_KöuÈQÓk¿^˜n_x0014_+bÖ’ìh-«Íuo”’§_x0016__x0011_¤ïi_x0008_ÙüZ_x0004_ZáÅÜ·Æw/_x0012_y÷*òµÑPl·VnÑìj</t>
  </si>
  <si>
    <t xml:space="preserve">³dÌÌ²¡âJP¥dF^•£µ-”¶üôEº~/|=\y×_x000e_·½Œ8Ò3&lt;mÇŸ¶3!A¶¥3!)_x000f_Gë=¥t!HR¾]_x0012__x0001_Ø"Ò~_x001f_ñ_x0015_Ë&gt;_x0018_rdà9¬)Obp¤_x0004_]qiéé“_x0011__x000e_ž¥»</t>
  </si>
  <si>
    <t xml:space="preserve">j×I õ¥=^ZþÛê_x0004_^•ò</t>
  </si>
  <si>
    <t xml:space="preserve">Î</t>
  </si>
  <si>
    <t xml:space="preserve">ë‡2›Í­äÉ¶Üq›„¸r_x0011_¾—_x0018_~_x0003_Ž6±¿e%@Š"Ð_x001f_ÑÁÿlY7ÿ-?ÿ¿…DY/ÒJ^ÿ(_x0018_bU¿ Z_x001f_-ý:Œ“Õÿâˆ·wÛ‰þA±ÆˆOÁ_x001c_V*HíÓå˜	_x0007_í­Q_x0017_Ÿß£ÅO_x000e_qš_x001b_ß”lrüízh:Î·üè‹Ôš"Q_x0017_œS0¥x…ñ½w”ÙåIãûc²£IóRû_x000c_¹_x0012_Í_x001c_ÆHC¨è=.JÒJ†Ò­ƒDYï_x0018__x001e__x0015_¸û_x0007_ã8yO_x0014_c_x000e_ÃºÄ¹²ÍÍ¸ÏKš§!ÉBÓ¾‡œw].†ÇÊ_x0007_â;¢)7‡ûåêóà›q;¤_x0019_LÝ±»&gt;Im‹_x001d_æ]KÎÆ•_x0001_éL”¥I_x0005__3Ëi `_x000f_¥_x0011_j·‡®PÏ|?_¯_x0017_Ûn_x0011_*ôíÚ_x001a_`©©_x000c_Êe-„º—zCg‡Z¢-¾ñ_x0013_Æ™'‰®Äy_x0006_Ñh1ù</t>
  </si>
  <si>
    <t xml:space="preserve">Ù_x001c_ÝY±§«­ÈóP‘**_x0003_$¯÷m­_x0001_Cd¤¤</t>
  </si>
  <si>
    <t xml:space="preserve">ªˆ¨n_x0018_ñ}È¼-ˆ7Åw|_x0019_ëä»bjÊ—”ü9l_x0007_VWäº×’âœJV£Ò_x0007_IÑÖô_x0006_ˆ­ÿ_x0017_yîg‘øgÂ I±Ì…”fË‡+"µµ_x0019_í²ˆ-_x0007_ÞB›Ò”„™_x0005_• </t>
  </si>
  <si>
    <t xml:space="preserve">ïCëDRî'ðcÂrøÃ_x0015_—šb†V]2×_x001e_UÞK’ç2±*J_x0003_ªIm·Ðåõth$~_x001e_ýè‹X|2Ûr&gt;#ñTÅ’]¶kVwg\1¹_x0012_”Ã¾QmÂ´°²®ž’_x000b_µßzîˆ¾~7ìwù~"î“íÖ™“#¢_x001d_°¥Ö#ºãd¢:6:’&gt;Æˆ¶ëÃ·‰</t>
  </si>
  <si>
    <t xml:space="preserve">Ï›o×ë&amp;I…þÌÅ¶Û¾1‰_x001b_K®)ÐÙGïè­öïD^~ð¶_p—!~ÝÛ0ùwi-1*"bH%¦È’5ÕÔ„o¶½(ŠÀƒ€s‡Œ.ao'ÊìÏÚ</t>
  </si>
  <si>
    <t xml:space="preserve">n)–gÜŽìh_x0016_û\rUäÇó¾g_x0016_v®”‚J–¢¥_x0014_§d_x0011_l×«_x0003_ÿäK_x001b_³X`½!¨7h¬±_x001e_3kyHe˜®¡=	Ð</t>
  </si>
  <si>
    <t xml:space="preserve">Ñ_x0016__x001f_„/7¬_x0003_ÀÍúæÔ9LßÙMáˆ_x0011_Ã.	"LÇŒvV–úzJœ_x000b_ôô_x0014_E_x0014_ðyág³®8¸dü¯Œ;6ç"æë_x0016_ÄHzd%7_x0012_;h_x0004_ô4ã[êp¯ºô_x001a_¢*‡Ä/_x0015_½ÁÞ ¢Mã‹_x0014_Æñ¸fÛ{µ3_x0015__x0012_%!¥2Sæ6_x001d_WZ‰.4¥_x001e_¥_x001d_u}5D^«Û'5s¶Ã¹1¿&amp;c</t>
  </si>
  <si>
    <t xml:space="preserve">Èo`ƒÒê_x0002_ÇcÜv&gt;ôE®~;`Í¸ø_x001a_ß_x0019_ÙrMÎÞC1ÛS« -[=(_x0004_èQ_x0016_˜pÇ?r÷	qåß_x0002_Ä0·^›vžõÅ›Ä˜’œr;²#±_x001f_äd$%E&gt;@Rz¶6{‚(ŠÝðKáË6›žfäH_x0012_-‘â!ãepJ‘2\Ù`¥rV…üéB_x0012_¥h¬_x0002_¥(_x0011_Ø_x001d_‘@|zØ/·_x001e_{\›u®\¸ÿ©à'Í_x001d_×QÔ_x000b_»_x001d_HI_x001b_¢+W_x001d_ñÏÊ_x0017__x001b_½¢Êï_x0016__x0018_ñåI</t>
  </si>
  <si>
    <t xml:space="preserve">Ù_x0004_Í=_x0008_qil¯»@v_x0007_}Í_x0011_o_x0011_iŸé_x0017_¶\®œ{ˆ5l†ü×QzqKDf–ò‚~_x0011_Á²_x0010__x000e_…_x0011_Z~</t>
  </si>
  <si>
    <t xml:space="preserve">"KƒáÛ_x0012_‹5‡#IGÆõ²ò_x0014_Û‰ÜÇˆÚT_x0001__x001d_»úQ_x0014_·Ä&amp;G/_x0015_á|Òíni×®&amp;ÚôHM°…8á~hødt„_x0002_{_x0017_7°;zÑ_x0016_¥ø&gt;ð³Ç¹×_x001b_MÉù[_x0018_&lt;Ï_x0002_vmÒMÍÖ-è’ìÈKn3
 _x0013_ÐÓl)e]Ô_x000f_¥_x0011_S|÷ÅÓ8/Ä\i¼wd–Ö7ozÕX[ŽÜ‰igÉ(+Ipõ¨éö\:R·¢(‹s|EøŠÎø…Ì&gt;ùˆâ+È1;¼G¥^^u—Ò†Šü¥G@} CkÑYPZOmv¢-_x001f_ä|—’&lt;dò®^9†˜’ÛŠÕ¢;QƒŽ²Ó)yÇK²å)	HJKª$Hì	ÞÈ½/¾ã*Åx_x0006_ç‡GqS_x0017_eÃß´4êRzÞ0íŠŽ_x0014__x0012_6v®è}uDZ?ú;¬w«_.ä\­²¡²¼qä!É_x000c_8ÊJŒèg@­ o@Q_x0015_çã§ƒ2.QÄ­_x0019_f_x0019_
w</t>
  </si>
  <si>
    <t xml:space="preserve">‹_x0016_SÂEµ‘Ôü‹|’²Èþ%¶¤_x0005_t_x000e_êIV¶@_x0004_‹Z­^/yFÇÃŸäGöI´LÛ×a‰{P}_x0012_š„¤_x0016_R_x000c__/eä6z_x0012_¾ ;_x0002_RNöE{ø
à\—_x0002_…yä¬Ò_x000b_–»õ†àYm²R[’ˆ)XuÇB»£ÍP@BN•¤’F”(‹tè‰D\_x0004_¤_x001d_€_x0001_úDB_x0001__x001a_#cèhˆ_x0012_‘°úÑ_x0017__x001e_[Ù_x001f_ÐQ_x0017_è_x0006_‡aD_#_x001a_2œó”Ê_x000b_ÃÑÂUýuº"ú_x0014_¥_ˆ_x0003_ùÑ_x0017_4EùèF÷Ò7ë½Q_x0017_%_x0008_'e Ÿ©_x0014_D	Hô~Bˆ¸òÛþÈþ‚ˆ¿@_x0001_Øv_x0014_EÁHW¨_x0007_ó¢.:_x0011_­t}5Úˆ¹_x0001_ 4&gt;‚ˆ…)=È_x0004_ýÅ_x0011_r_x001d_‡¥_x0011_p@Wb6&gt;ôEÇB_x0001_ØHßåD_ª"à¡$ì¤_x0013_õ"ˆ¸òÑý‘ý_x0005__x0011_~¨‹‚”«ñ:"Ð_x001a__x001f_ADB_x0001__x001a_#cèhˆ_x001d_€ÐûQ_x0010_¥*îR	ûŠ"áHBÒP´… ö)#`Êˆ¿-GŽÀ!†Ð&gt;¡		ßô¢/§­_x0011_p_x0012_”÷J@?aª"æˆ¾F</t>
  </si>
  <si>
    <t xml:space="preserve">bçšYl»ëÖR:·ùëtEõ¢%_x0011_ÿÙ3_x000b_ð_x0012_¿_x0008__x0008__x0001_A_x0008_À_x0001_@_x0008_@_x001e_ñ_x0010_</t>
  </si>
  <si>
    <t xml:space="preserve">_x0008_@_x0008__x0017__x0008_÷_x0010_üû_x0004_9_x0006_CÓDIGO_x0013_NOMBRE DEL FORMATO:_x0008_VIGENCIA_x0007_VERSIÓN_x0002_01_x0006_PAGINA_x001d_Líder Proceso Mejora Continua_x0006_CEDULA_x0006_INICIA_x0008_FINALIZA_x0005_FIRMA"PROCESO GESTIÓN DEL TALENTO HUMANOj_x0008__x0001_NOTA: Las vacaciones suspendidas deberan ser programadas antes de solicitar un nuevo periodo de vacaciones_x0005__x0006_"FIRMA JEFE DE AREA:               </t>
  </si>
  <si>
    <t xml:space="preserve">VACACIONES	PERSMISOS_x000e_COMPENSATORIOS_x0008_LICENCIA_x0011_COMISIÓN ESTUDIOS_x0017_COMISIÓN DESPLAZAMIENTO_x0015_SUSPENSIÓN VACACIONES_x0017_APLAZAMIENTO VACACIONES_x001f_CONCEDER VACACIONES SUSPENDIDAS_x000e_No. RESOLUCIÓN	GTH-F-008_x000e_DIA PROGRAMADO_x000c_CARGO ACTUAL_x000b_DEPENDENCIA_x0017_FUNCIONARIO SOLICITANTE_x0007_ASUNTO:&amp;Vo. Bo SUBSECRETARIO DE TALENTO HUMANO_x0011_FORMATO NOVEDADES_x0007_CELULAR_x0012_CERREO ELECTRONICO"AÑOS ADEUDADOS:___________________#PERIODO A DISFRUTAR:_______________"Diligenciar en caso de vacaciones:"FUNCIONARIO QUE LO VA A REEMPLAZAR_x0012_CORREO ELECTRONICO_x0016_FIRMA DEL JEFE DE AREA_x000b_25-Sep-2013_x000f_No. DE REVISION_x001e_DESCRIPCION DE LA MODIFICACION_x0010_FECHA APROBACION_x0013_VERSION ACTUALIZADA_x0012_CONTROL DE CAMBIOS_x000e_Elaborado por:</t>
  </si>
  <si>
    <t xml:space="preserve">Revisado por:_x000f_Aprobado por:</t>
  </si>
  <si>
    <t xml:space="preserve">_x000c_</t>
  </si>
  <si>
    <t xml:space="preserve">MARIO MAYA</t>
  </si>
  <si>
    <t xml:space="preserve">_x0017_NELSON HERNÁN ROSERO E._x0014_</t>
  </si>
  <si>
    <t xml:space="preserve">ERNESTO ANDRADE S.</t>
  </si>
  <si>
    <t xml:space="preserve">_x0011_Técnico Operativo(Líder Proceso Gestión del Talento Humano_x0007_1  de 2_x0006_2 de 2#NOMBRE JEFE DE AREA:               ÿB_x0008_ßÀ_x000c_JÁw&lt;Âi_x0001_ëÂ_x0018__x0002_†Ã³_x0002_hÄ•_x0003__x0008_Å5_x0004_¬ÅÙ_x0004_c_x0008__x0016_c_x0008__x0016_2–_x0008__x0010_–_x0008_Bå_x0001_›_x0008__x0010_›_x0008__x0001_Œ_x0008__x0010_Œ_x0008_</t>
  </si>
  <si>
    <t xml:space="preserve">	_x0008__x0010__x0006__x0010_T8Í_x0007_ÉÀ_x0001__x0006__x0007__x000b__x0002__x0018_$¢Ë.Þ"à</t>
  </si>
  <si>
    <t xml:space="preserve">_x0002__x0001__x000c__x0002_d_x000f__x0002__x0001__x0011__x0002__x0010__x0008_ü©ñÒMbP?__x0002__x0001_*_x0002_+_x0002_‚_x0002__x0001_€_x0008_%_x0002__x0004__x000e__x0001__x0002_Á_x0004__x0014__x0015_ƒ_x0002__x0001_„_x0002_&amp;_x0008_%_x0012_‰D"‘ø?'_x0008_i4_x001a_F£á?(_x0008_M&amp;“Éd2é?)_x0008_M&amp;“Éd2É?M_x0012__x0004_HP LaserJet 1020winspoolNe03:_x0001__x0004__x0006__x0005_Ü4_x0003__x000f_ß_x0002__x0005_ê</t>
  </si>
  <si>
    <t xml:space="preserve">o_x0008__x0001__x0007_X_x0002__x0001__x0001_X_x0002__x0001_0£ƒ_x0005_ k°_x0005__x0003_@ÿ_x0003_Aÿÿÿÿ_x0011_SDDM_x0003__x0005__x0003__x0005_HP LaserJet 1020_x0001__x0001__x0001__x0001__x0001__x0001__x0001__x0001__x0001__x0001__x0001__x0001__x0001__x0001__x0001__x0001__x0001__x0001__x0001_	_x0001__x0001__x001a__x0004__x000f_-_x0001_€€€ÿÿÿÿÿÿÿÿÿ(dÞ_x0003_Þ_x0003_€_x0001_€¡"_x0005_A_x0001__x0001__x0001_X_x0002_X_x0002__x0001_œ_x0008_&amp;œ_x0008__x0004_U_x0002_</t>
  </si>
  <si>
    <t xml:space="preserve">}_x000c_$_x000c_&gt;_x0002_}_x000c__x0001__x0001_m_x000b_&gt;_x0002_}_x000c__x0002__x0002_$_x0005_&gt;_x0002_}_x000c__x0003__x0003__x0005_&gt;_x0002_}_x000c__x0004__x0004__x0008_&gt;_x0002_}_x000c__x0005__x0005_¶_x000c_&gt;_x0002_}_x000c__x0006__x0007_I_x0004_&gt;_x0002_}_x000c__x0008__x0008_Û_x0005_&gt;_x0002_}_x000c_		I_x0004_&gt;_x0002_}_x000c_</t>
  </si>
  <si>
    <t xml:space="preserve">$_x0007_&gt;_x0002_}_x000c__x000b__x000b_¶_x0005_&gt;_x0002_}_x000c__x000c_</t>
  </si>
  <si>
    <t xml:space="preserve">m_x0001_&gt;_x0002_}_x000c__x000e__x000e_Û_x0002_&gt;_x0002_}_x000c__x000f__x000f_¶&gt;_x0002_}_x000c__x0010__x0010_’_x0003_&gt;_x0002_}_x000c__x0011__x0011_’_x0001_&gt;_x0002_}_x000c__x0012__x0012_m_x0006_&gt;_x0002_}_x000c__x0013__x0013__x0005_&gt;_x0002_}_x000c__x0014__x0014_m_x0006_&gt;_x0002_}_x000c__x0015__x0016_¶_x0005_&gt;_x0002_}_x000c__x0017__x0017_$_x0007_&gt;_x0002_}_x000c__x0018__x0018_Û_x0002_&gt;_x0002_}_x000c__x0019__x0019_$_x0003_&gt;_x0002_}_x000c__x001a__x001a_Û_x0001_&gt;_x0002_}_x000c__x001b__x001b_¶_x0002_&gt;_x0002_}_x000c__x001c__x001c_I_x0004_&gt;_x0002_}_x000c__x001d__x001d_Û_x0002_&gt;_x0002_}_x000c__x001e__x001e_Û_x0001_&gt;_x0002_}_x000c__x001f__x001f_$_x0003_&gt;_x0002_}_x000c_ !_x0005_&gt;_x0002_}_x000c_""¶_x0013_&gt;_x0002_}_x000c_##’_x000e_&gt;_x0002_}_x000c_$_x0001_’_x0008_&gt;_x0002__x000e_$$_x0008__x0002__x0010_$</t>
  </si>
  <si>
    <t xml:space="preserve">_x0001_@_x0001__x000f__x0008__x0002__x0010__x0001_$</t>
  </si>
  <si>
    <t xml:space="preserve">_x0001_@_x0001__x000f_ _x0008__x0002__x0010__x0002_$</t>
  </si>
  <si>
    <t xml:space="preserve">_x0001_@_x0001__x000f__x0008__x0002__x0010__x0003_$</t>
  </si>
  <si>
    <t xml:space="preserve">_x0001_@_x0001__x000f_ _x0008__x0002__x0010__x0004_$</t>
  </si>
  <si>
    <t xml:space="preserve">_x0001_@_x0001__x000f__x0008__x0002__x0010__x0005_$</t>
  </si>
  <si>
    <t xml:space="preserve">_x0001_@_x0001__x000f_ _x0008__x0002__x0010__x0006_$–@_x0001__x000f_ _x0008__x0002__x0010__x0007_$w_x0001_À_x0001_K _x0008__x0002__x0010__x0008_$–À_x0001_K _x0008__x0002__x0010_	$w_x0001_À_x0001_K _x0008__x0002__x0010_</t>
  </si>
  <si>
    <t xml:space="preserve">$–À_x0001_K _x0008__x0002__x0010__x000b_$w_x0001_À_x0001_K _x0008__x0002__x0010__x000c_$</t>
  </si>
  <si>
    <t xml:space="preserve">_x0001_@_x0001__x000f_ _x0008__x0002__x0010_</t>
  </si>
  <si>
    <t xml:space="preserve">$J_x0001_À_x0001_J _x0008__x0002__x0010__x000e_$J_x0001_À_x0001_J _x0008__x0002__x0010__x000f_$</t>
  </si>
  <si>
    <t xml:space="preserve">_x0001_À_x0001_?_x0008__x0002__x0010__x0010_$áÀ_x0001_?_x0008__x0002__x0010__x0011_$</t>
  </si>
  <si>
    <t xml:space="preserve">_x0001_À_x0001_?_x0008__x0002__x0010__x0012_$</t>
  </si>
  <si>
    <t xml:space="preserve">_x0001_À_x0001_?_x0008__x0002__x0010__x0013_$</t>
  </si>
  <si>
    <t xml:space="preserve">_x0001_À_x0001_?_x0008__x0002__x0010__x0014_$w_x0001_@_x0001__x000f__x0008__x0002__x0010__x0015_$w_x0001_@_x0001__x000f__x0008__x0002__x0010__x0016_$Á_x0002_À_x0001_? _x0008__x0002__x0010__x0017_$J_x0001_À_x0001_J _x0008__x0002__x0010__x0018_$J_x0001_À_x0001_J _x0008__x0002__x0010__x0019_$</t>
  </si>
  <si>
    <t xml:space="preserve">_x0001_À_x0001_?_x0008__x0002__x0010__x001a_$ÒÀ_x0001_?_x0008__x0002__x0010__x001b_$</t>
  </si>
  <si>
    <t xml:space="preserve">_x0001_À_x0001_?_x0008__x0002__x0010__x001c_$</t>
  </si>
  <si>
    <t xml:space="preserve">_x0001_À_x0001_?_x0008__x0002__x0010__x001d_$_x001d__x0001_À_x0001_?_x0008__x0002__x0010__x001e_$</t>
  </si>
  <si>
    <t xml:space="preserve">_x0001_À_x0001_?_x0008__x0002__x0010__x001f_$Y_x0001_À_x0001_@¾</t>
  </si>
  <si>
    <t xml:space="preserve">‚_x0001_ý</t>
  </si>
  <si>
    <t xml:space="preserve">_x0002_‡_x000b_¾H_x0003_ˆˆˆˆˆˆˆˆˆˆˆˆˆˆˆˆˆˆˆˆˆˆˆˆˆˆˆˆˆˆˆˆ‰#¾N_x0001_ƒ„Š‹‹‹‹‹‹‹‹‹‹‹‹‹‹‹‹‹‹‹‹‹‹‹‹‹‹‹‹‹‹‹‹Œ#¾</t>
  </si>
  <si>
    <t xml:space="preserve">_x0002_ƒ„_x0001_ý</t>
  </si>
  <si>
    <t xml:space="preserve">_x0002__x0002_š_x0001_¾H_x0002__x0003_››››››››››››››››››››››››››››››››œ#¾</t>
  </si>
  <si>
    <t xml:space="preserve">_x0003_ƒ„_x0001_ý</t>
  </si>
  <si>
    <t xml:space="preserve">_x0003__x0002__x001f_¾H_x0003__x0003_ŽŽŽŽŽŽŽŽŽŽŽŽŽŽŽŽŽŽŽŽŽŽŽŽŽŽŽŽŽŽŽŽ#¾</t>
  </si>
  <si>
    <t xml:space="preserve">_x0004_ƒ„_x0001_ý</t>
  </si>
  <si>
    <t xml:space="preserve">_x0004__x0002__x0002_¾_x0014__x0004__x0003_‘‘‘‘‘‘‘	ý</t>
  </si>
  <si>
    <t xml:space="preserve">_x0004_</t>
  </si>
  <si>
    <t xml:space="preserve">_x0003_¾_x0016__x0004__x000b_‘‘‘‘‘‘‘’_x0012_ý</t>
  </si>
  <si>
    <t xml:space="preserve">_x0004__x0013_¾_x0012__x0004__x0014_‘‘‘‘‘’_x0019_ý</t>
  </si>
  <si>
    <t xml:space="preserve">_x0004__x001a__x0005_¾_x0018__x0004__x001b_‘‘‘‘‘‘‘‘’#¾</t>
  </si>
  <si>
    <t xml:space="preserve">_x0005_…†_x0001_ý</t>
  </si>
  <si>
    <t xml:space="preserve">_x0005__x0002_(¾_x0014__x0005__x0003_žžžžžžž	ý</t>
  </si>
  <si>
    <t xml:space="preserve">_x0005_</t>
  </si>
  <si>
    <t xml:space="preserve">_x0004_¾_x0016__x0005__x000b_žžžžžžžŸ_x0012_ý</t>
  </si>
  <si>
    <t xml:space="preserve">_x0005__x0013_“_x0018_¾_x0012__x0005__x0014_”””””•_x0019_ý</t>
  </si>
  <si>
    <t xml:space="preserve">_x0005__x001a_“6¾_x0018__x0005__x001b_””””””””•#¾N_x0006_BBBBBBBBBBBBBBBBBBBBBBBBBBCCCCDDDDDD#ý</t>
  </si>
  <si>
    <t xml:space="preserve">_x0007_–_x000e_¾_x0012__x0007__x0001_––—NII_x0006_ý</t>
  </si>
  <si>
    <t xml:space="preserve">_x0007__x0007_–_x0011_¾_x001a__x0007__x0008_––––—¤¥¦II_x0011_ý</t>
  </si>
  <si>
    <t xml:space="preserve">_x0007__x0012_ _x0014_¾_x0018__x0007__x0013_     ¡¢£M_x001b_ý</t>
  </si>
  <si>
    <t xml:space="preserve">_x0007__x001c_–_x0017_¾_x0014__x0007__x001d_––––I§§#¾N_x0008_IIIIIIIIIIIIIIIIIIIIIIIMIMIMIIIIIIMI#ý</t>
  </si>
  <si>
    <t xml:space="preserve">	–_x000f_¾_x0012_	_x0001_––—NII_x0006_ý</t>
  </si>
  <si>
    <t xml:space="preserve">	_x0007_–_x0012_¾_x001a_	_x0008_––––—¤¥¦II_x0011_ý</t>
  </si>
  <si>
    <t xml:space="preserve">	_x0012_–_x0015_¾_x0018_	_x0013_–––––—¢£M_x001b_ý</t>
  </si>
  <si>
    <t xml:space="preserve">	_x001c_–_x0017_¾_x0014_	_x001d_––––I§§#¾N</t>
  </si>
  <si>
    <t xml:space="preserve">IIIIIIIIIIIIIIIIIIIIIIIMIMIMIIIIIIMI#ý</t>
  </si>
  <si>
    <t xml:space="preserve">_x000b_–_x0010_¾_x0012__x000b__x0001_––—NII_x0006_ý</t>
  </si>
  <si>
    <t xml:space="preserve">_x000b__x0007_–_x0013_¾_x001a__x000b__x0008_––––—¤¥¦II_x0011_ý</t>
  </si>
  <si>
    <t xml:space="preserve">_x000b__x0012_–_x0016_¾_x0018__x000b__x0013_–––––—¢£M_x001b_ý</t>
  </si>
  <si>
    <t xml:space="preserve">_x000b__x001c_–_x0017_¾_x0014__x000b__x001d_––––I§§#¾N_x000c_BBBBBBBBBBBBBBBBBBBBBBBBBMMMMMMMMMMB#ý</t>
  </si>
  <si>
    <t xml:space="preserve">k_x001c_¾_x0010_</t>
  </si>
  <si>
    <t xml:space="preserve">_x0001_lllll_x0005_ý</t>
  </si>
  <si>
    <t xml:space="preserve">_x0006_k_x0007_¾</t>
  </si>
  <si>
    <t xml:space="preserve">_x0007_lm_x0008_ý</t>
  </si>
  <si>
    <t xml:space="preserve">	~_x0019_¾_x0010_</t>
  </si>
  <si>
    <t xml:space="preserve">€_x000e_ý</t>
  </si>
  <si>
    <t xml:space="preserve">_x000f_k_x001a_¾_x0012_</t>
  </si>
  <si>
    <t xml:space="preserve">_x0010_lllllm_x0015_ý</t>
  </si>
  <si>
    <t xml:space="preserve">_x0016_^_x001b_¾_x0010_</t>
  </si>
  <si>
    <t xml:space="preserve">_x0017_____`_x001b_ý</t>
  </si>
  <si>
    <t xml:space="preserve">_x001c__ ¾_x000c_</t>
  </si>
  <si>
    <t xml:space="preserve">_x001d___`_x001f_ý</t>
  </si>
  <si>
    <t xml:space="preserve"> k!¾</t>
  </si>
  <si>
    <t xml:space="preserve">!lm"ý</t>
  </si>
  <si>
    <t xml:space="preserve">#˜</t>
  </si>
  <si>
    <t xml:space="preserve">¾_x0018__x000e_{|||||{|}_x0008_ý</t>
  </si>
  <si>
    <t xml:space="preserve">_x000e_	{_x0008__x0001__x0002__x0006__x000e_</t>
  </si>
  <si>
    <t xml:space="preserve">}ý</t>
  </si>
  <si>
    <t xml:space="preserve">_x000e__x000b_{	¾6_x000e__x000c_||}{|||||}abbbbcbbbc{|}™#¾N_x000f_ddddddddddddddddddddddddddddddddfffg#¾N_x0010_eeeeeeeeeeeeeeeeeeeeeeeeeeeeeeee\\\[#¾N_x0011_DDDDDDDDDDDDDDDDDDDDDDDDDDDDDDDDOOOO#ý</t>
  </si>
  <si>
    <t xml:space="preserve">_x0012_h"¾L_x0012__x0001_hhhhhhhhhhhhhhhhhhhhhhhhhhhhhhhhhhh#ý</t>
  </si>
  <si>
    <t xml:space="preserve">_x0013_h#¾L_x0013__x0001_hhhhhhhhhhhhhhhhhhhhhhhhhhhhhhhhhhh#ý</t>
  </si>
  <si>
    <t xml:space="preserve">_x0014_Q_x001d_¾L_x0014__x0001_uuuuuuuuuuuuuuuuuuuuuuuuuuuuuuuuuuu#¾N_x0015_uuuuuuuuuuuuuuuuuuuuuuuuuuuuuuuuuuuu#ý</t>
  </si>
  <si>
    <t xml:space="preserve">_x0016_i$¾L_x0016__x0001_jjjjjjjjjjjjjjjjjjjjjjjjjjjjjjjjjjj#ý</t>
  </si>
  <si>
    <t xml:space="preserve">_x0017_k%¾_x0010__x0017__x0001_lllll_x0005_ý</t>
  </si>
  <si>
    <t xml:space="preserve">_x0017__x0006_k_x0007_¾</t>
  </si>
  <si>
    <t xml:space="preserve">_x0017__x0007_lm_x0008_ý</t>
  </si>
  <si>
    <t xml:space="preserve">_x0017_	~_x0019_¾_x0010__x0017_</t>
  </si>
  <si>
    <t xml:space="preserve">_x0017__x000f_k_x001a_¾_x0012__x0017__x0010_lllllm_x0015_ý</t>
  </si>
  <si>
    <t xml:space="preserve">_x0017__x0016_^_x001b_¾_x0010__x0017__x0017_____`_x001b_ý</t>
  </si>
  <si>
    <t xml:space="preserve">_x0017__x001c__ ¾_x000c__x0017__x001d___`_x001f_ý</t>
  </si>
  <si>
    <t xml:space="preserve">_x0017_ k&amp;¾</t>
  </si>
  <si>
    <t xml:space="preserve">_x0017_!lm"ý</t>
  </si>
  <si>
    <t xml:space="preserve">_x0017_#m</t>
  </si>
  <si>
    <t xml:space="preserve">¾_x0018__x0018_{|||||{|}_x0008_ý</t>
  </si>
  <si>
    <t xml:space="preserve">_x0018_	{_x0008__x0001__x0002__x0006__x0018_</t>
  </si>
  <si>
    <t xml:space="preserve">_x0018__x000b_{	¾6_x0018__x000c_||}{|||||}abbbbcbbbcnopq#¾N_x0019_dddddddddddddddddddddddddddddddd\\\Z#¾N_x001a_eeeeeeeeeeeeeeeeeeeeeeeeeeeeeeee\\\[#¾N_x001b_PPPPPPPPPPPPPPPPPPPPPPPPPPPPPPPPRRRR#¾N_x001c_SSSSSTPPPPPPPPPPPPPPPPPUU@VVVLLLVVVP#¾N_x001d_rrrrrrrrrrrPPPPPPPPPPPPUULVVVVVVGGGR#ý</t>
  </si>
  <si>
    <t xml:space="preserve">_x001e_t_x001e_¾L_x001e__x0001_ttttttttttPPPPPPPPPPPP]]]]]]]]]]]]]#¾N_x001f_FEEEEEEEEEEEEEEEEGFFFFFwwwwwwwwwwwww#×Dd_x0010_l_x0002_hRhhªªR R R Rî|RRR^^^R^î|RRRRR^_x0008__x0002__x0010_ $J_x0001_À_x0001_A_x0008__x0002__x0010_!$J_x0001_À_x0001_A_x0008__x0002__x0010_"$J_x0001_À_x0001_A_x0008__x0002__x0010_#$Æ_x001b_@_x0001__x000f_ý</t>
  </si>
  <si>
    <t xml:space="preserve"> v8¾L _x0001_vvuuuuuuuuuuuuuuuEEEEExxxxxxxxxxxxx#¾4!HHHGGGGGGGHHHHHHHHHHHHH_x0016_ý</t>
  </si>
  <si>
    <t xml:space="preserve">!_x0017_y'¾_x001e_!_x0018_zzzzzzzzzzzz#ý</t>
  </si>
  <si>
    <t xml:space="preserve">"v_x000c_¾L"_x0001_vvvvvvvvvvvvvvvvvvvvvvvvvvvvvvvvvvv#¾4#sssssssssssssssssssssss_x0016_×_x000c_¬_x0001_&lt;^h^ì8_x0001__x000f__x0002_ð0_x0001__x0010__x0008_ð_x0008__x0002_k_x0004__x000f__x0003_ð_x0018__x0001__x000f__x0004_ð(_x0001_	ð_x0010__x0002_</t>
  </si>
  <si>
    <t xml:space="preserve">ð_x0008__x0004__x0005__x000f__x0004_ðà²_x0004_</t>
  </si>
  <si>
    <t xml:space="preserve">ð_x0008_k_x0004_</t>
  </si>
  <si>
    <t xml:space="preserve">£_x000b_ð¦€û_x0001__x0004_A_x0001__x0005_Á*?_x0001__x0006_¿_x0001__x0010_ÿ_x0001__x0018_?_x0003__x0010__x0018_€Ã_x0016_Ã*¿_x0003__x0002_escudo_pasto_pequenoPicture 97escudo_pasto_pequeno_x0010_ð_x0012_ÙÍ_x0001__x0002__x0005_M_x0011_ð]&amp;_x0015__x0012__x0008_k_x0011_`_x0007__x0002_ÿÿ_x0008__x0002_&gt;_x0002__x0012_¶_x0006__x0018_@F‹_x0008__x0010_‹_x0008__x0002_ _x0004__x0007_</t>
  </si>
  <si>
    <t xml:space="preserve">_x001d__x000f__x0003_#'_x0001_##''™_x0002_’_x0008_å²_x0002_V_x000f__x0010__x0016__x001b__x000e__x000e__x000b__x000e_</t>
  </si>
  <si>
    <t xml:space="preserve">	_x000e_</t>
  </si>
  <si>
    <t xml:space="preserve">_x000e__x001c__x001f_</t>
  </si>
  <si>
    <t xml:space="preserve">_x000e__x0016__x001b_</t>
  </si>
  <si>
    <t xml:space="preserve">_x000e__x000f__x0015__x000f__x0010__x001c__x001f__x0014__x0014__x0001_#_x0015__x0015_#_x0007__x0007_"#		"#_x000b__x000b_"#		_x001c_ _x000b__x000b__x001c_ _x0007__x0007_</t>
  </si>
  <si>
    <t xml:space="preserve">_x000f__x0007__x0007__x0007__x000c__x000f__x0010__x000f__x0015_		_x0007__x000c__x000f__x0010__x0005__x000f__x0010__x0006__x0008__x000f__x0010__x000b__x000e__x000f__x0010_	</t>
  </si>
  <si>
    <t xml:space="preserve">		</t>
  </si>
  <si>
    <t xml:space="preserve">_x000f__x000b__x000b_</t>
  </si>
  <si>
    <t xml:space="preserve">_x000f__x000e__x000e_	</t>
  </si>
  <si>
    <t xml:space="preserve">		_x0003__x000b__x000b__x0003__x0007__x0007__x0012__x0018__x0005__x0005__x001a_#		_x0012__x0018__x000b__x000b__x0012__x0018__x0007__x0007__x001c_ _x0007__x0007__x0019__x001a_		_x0019__x001a__x000b__x000b__x0019__x001a__x0007__x0007__x0003_</t>
  </si>
  <si>
    <t xml:space="preserve">_x000e_ "</t>
  </si>
  <si>
    <t xml:space="preserve">_x000e_##_x000b__x000b__x0007__x000c__x0002__x0002__x0002_#_x0004__x0004__x0002_	_x0005__x0005__x0002_	_x0004__x0004_</t>
  </si>
  <si>
    <t xml:space="preserve">_x0012__x0005__x0005_</t>
  </si>
  <si>
    <t xml:space="preserve">_x0012__x0004__x0004__x0013__x0019__x0018__x0018_	</t>
  </si>
  <si>
    <t xml:space="preserve">_x0018__x0018__x000b__x000e__x0017__x0018__x000f__x0015__x0005__x0001__x0001__x0002_#_x0003__x0003__x0002_#_x0004__x0004__x001a_#_x0005__x0005__x0013__x0019_</t>
  </si>
  <si>
    <t xml:space="preserve">_x000e__x0005_</t>
  </si>
  <si>
    <t xml:space="preserve">_x000e__x0006__x0008__x0019__x001a__x0005__x0019__x001a__x0006__x0008__x0019__x001a_	</t>
  </si>
  <si>
    <t xml:space="preserve">_x0019__x001a__x000b__x000e__x0019__x001a__x000f__x0015__x0019__x001a__x0016__x001b__x001d__x001d_</t>
  </si>
  <si>
    <t xml:space="preserve">##_x0016__x001e__x001e_</t>
  </si>
  <si>
    <t xml:space="preserve">  _x0003__x0011_""#  _x0002__x001f__x001f__x0017_#  _x0017_#!!_x0017_#_x000f__x0010_ "_x000f__x0010_##_x0013__x0013_#_x0012__x0012_#_x0016__x0016_#_x0017__x0018_ "_x0017__x0018_##_x0017__x0018__x0005__x0017__x0018__x0006__x0008__x0017__x0017_	_x000e__x0019__x001a_##_x0019__x001a_ "_x001e__x001e__x0017_#_x0017__x0018__x0016__x001b__x0017__x0018__x001c__x001f__x0019__x001a__x001c__x001f_ï_x0006__x0005_7g_x0008__x0017_g_x0008__x0002__x0001_ÿÿÿÿ_x0003_Dh_x0008_Th_x0008__x0002__x0005__x0019__x001b_#_x000f__x0013_#_x0016__x0016_#_x001c__x001e_##_x001c__x001e__x0016__x0006_Rango2h_x0008_4h_x0008__x0002__x0001__x0006__x0006__x001e_!_x0006_Rango3h_x0008_4h_x0008__x0002__x0001__x0006__x0006_##_x0006_Rango4</t>
  </si>
  <si>
    <t xml:space="preserve">	_x0008__x0010__x0006__x0010_T8Í_x0007_ÉÀ_x0001__x0006__x0007__x000b__x0002__x0018_&gt;ºêFýœ	_x0001_</t>
  </si>
  <si>
    <t xml:space="preserve">o_x0008__x0001__x0007_X_x0002__x0001__x0001_X_x0002_ˆˆˆˆˆˆˆˆˆˆˆˆˆˆˆˆˆˆˆˆˆˆˆˆˆˆˆˆˆˆˆˆˆˆˆˆˆˆˆˆˆˆˆˆˆˆˆˆˆˆˆˆˆˆˆˆˆˆˆˆˆˆSDDM_x0003__x0005__x0003__x0005_HP LaserJet 1020_x0001__x0001__x0001__x0001__x0001__x0001__x0001__x0001__x0001__x0001__x0001__x0001__x0001__x0001__x0001__x0001__x0001__x0001__x0001_	_x0001__x0001__x001a__x0004__x000f_-_x0001_€€€ÿÿÿÿÿÿÿÿÿ(dÞ_x0003_Þ_x0003_€_x0001_€¡"_x0005_A_x0001__x0001__x0001_X_x0002_X_x0002__x0001_œ_x0008_&amp;œ_x0008__x0004_U_x0002_</t>
  </si>
  <si>
    <t xml:space="preserve">}_x000c_$_x000c_&gt;_x0002_}_x000c__x0001__x0001_m_x000b_&gt;_x0002_}_x000c__x0002__x0002_m_x0001_&gt;_x0002_}_x000c__x0003__x0003__x0005_&gt;_x0002_}_x000c__x0004__x0004__x0008_&gt;_x0002_}_x000c__x0005__x0005_¶_x000c_&gt;_x0002_}_x000c__x0006__x0007_I_x0004_&gt;_x0002_}_x000c__x0008__x0008_Û_x0005_&gt;_x0002_}_x000c_		I_x0004_&gt;_x0002_}_x000c_</t>
  </si>
  <si>
    <t xml:space="preserve">m_x0001_&gt;_x0002_}_x000c__x000e__x000e_Û_x0002_&gt;_x0002_}_x000c__x000f__x000f_¶&gt;_x0002_}_x000c__x0010__x0010_’_x0003_&gt;_x0002_}_x000c__x0011__x0011_’_x0001_&gt;_x0002_}_x000c__x0012__x0012_m_x0006_&gt;_x0002_}_x000c__x0013__x0013__x0005_&gt;_x0002_}_x000c__x0014__x0014_m_x0006_&gt;_x0002_}_x000c__x0015__x0016_¶_x0005_&gt;_x0002_}_x000c__x0017__x0017_$_x0007_&gt;_x0002_}_x000c__x0018__x0018_Û_x0002_&gt;_x0002_}_x000c__x0019__x0019_$_x0003_&gt;_x0002_}_x000c__x001a__x001a_Û_x0001_&gt;_x0002_}_x000c__x001b__x001b_¶_x0002_&gt;_x0002_}_x000c__x001c__x001c_I_x0004_&gt;_x0002_}_x000c__x001d__x001d_Û_x0002_&gt;_x0002_}_x000c__x001e__x001e_Û_x0001_&gt;_x0002_}_x000c__x001f__x001f_$_x0003_&gt;_x0002_}_x000c_ !_x0005_&gt;_x0002_}_x000c_""¶_x0013_&gt;_x0002_}_x000c_##’_x000e_&gt;_x0002_}_x000c_$_x0001_’_x0008_&gt;_x0002__x000e_&gt;$_x0008__x0002__x0010_$</t>
  </si>
  <si>
    <t xml:space="preserve">_x001e_t_x001e_¾L_x001e__x0001_ttttttttttPPPPPPPPPPPP]]]]]]]]]]]]]#¾N_x001f_FEEEEEEEEEEEEEEEEGFFFFFwwwwwwwwwwwww#×Dd_x0010_l_x0002_hRhhªªR R R Rî|RRR^^^R^î|RRRRR^_x0008__x0002__x0010_ $J_x0001_À_x0001_A_x0008__x0002__x0010_!$J_x0001_À_x0001_A_x0008__x0002__x0010_"$J_x0001_À_x0001_A_x0008__x0002__x0010_#$Æ_x001b_@_x0001__x000f_ _x0008__x0002__x0010_$$</t>
  </si>
  <si>
    <t xml:space="preserve">_x0001_@_x0001__x000f__x0008__x0002__x0010_%$</t>
  </si>
  <si>
    <t xml:space="preserve">_x0001_@_x0001__x000f_ _x0008__x0002__x0010_&amp;$</t>
  </si>
  <si>
    <t xml:space="preserve">_x0001_@_x0001__x000f__x0008__x0002__x0010_'$</t>
  </si>
  <si>
    <t xml:space="preserve">_x0001_@_x0001__x000f_ _x0008__x0002__x0010_($</t>
  </si>
  <si>
    <t xml:space="preserve">_x0001_@_x0001__x000f__x0008__x0002__x0010_)$</t>
  </si>
  <si>
    <t xml:space="preserve">$¾_x0005_@_x0001__x000f__x0008__x0002__x0010_.$_x000e__x0001__x0001__x000f__x0008__x0002__x0010_/$_x000e__x0001__x0001__x000f__x0008__x0002__x0010_0$_x000e__x0001__x0001__x000f__x0008__x0002__x0010_1$_x000e__x0001__x0001__x000f__x0008__x0002__x0010_2$_x000e__x0001__x0001__x000f__x0008__x0002__x0010_3$_x000e__x0001__x0001__x000f__x0008__x0002__x0010_4$_x000e__x0001__x0001__x000f__x0008__x0002__x0010_5$_x000e__x0001__x0001__x000f__x0008__x0002__x0010_6$_x000e__x0001__x0001__x000f__x0008__x0002__x0010_8$_x001d__x0001__x0001__x000f__x0008__x0002__x0010_9$_x000e__x0001__x0001__x000f__x0008__x0002__x0010_:$_x000e__x0001__x0001__x000f__x0008__x0002__x0010_;$_x000e__x0001__x0001__x000f__x0008__x0002__x0010_&lt;$ß_x0002_@_x0001__x000f__x0008__x0002__x0010_=$_x000e__x0001__x0001__x000f_ý</t>
  </si>
  <si>
    <t xml:space="preserve"> v</t>
  </si>
  <si>
    <t xml:space="preserve">¾L _x0001_vvuuuuuuuuuuuuuuuEEEEExxxxxxxxxxxxx#¾4!HHHGGGGGGGHHHHHHHHHHHHH_x0016_ý</t>
  </si>
  <si>
    <t xml:space="preserve">"v_x000c_¾L"_x0001_vvvvvvvvvvvvvvvvvvvvvvvvvvvvvvvvvvv#¾4#sssssssssssssssssssssss_x0016_¾</t>
  </si>
  <si>
    <t xml:space="preserve">$‚_x0001_ý</t>
  </si>
  <si>
    <t xml:space="preserve">$_x0002_‡_x000b_¾H$_x0003_ˆˆˆˆˆˆˆˆˆˆˆˆˆˆˆˆˆˆˆˆˆˆˆˆˆˆˆˆˆˆˆˆ‰#¾N%ƒ„Š‹‹‹‹‹‹‹‹‹‹‹‹‹‹‹‹‹‹‹‹‹‹‹‹‹‹‹‹‹‹‹‹Œ#¾</t>
  </si>
  <si>
    <t xml:space="preserve">&amp;ƒ„_x0001_ý</t>
  </si>
  <si>
    <t xml:space="preserve">&amp;_x0002_š_x0001_¾H&amp;_x0003_››››››››››››››››››››››››››››››››œ#¾</t>
  </si>
  <si>
    <t xml:space="preserve">'ƒ„_x0001_ý</t>
  </si>
  <si>
    <t xml:space="preserve">'_x0002__x001f_¾H'_x0003_ŽŽŽŽŽŽŽŽŽŽŽŽŽŽŽŽŽŽŽŽŽŽŽŽŽŽŽŽŽŽŽŽ#¾</t>
  </si>
  <si>
    <t xml:space="preserve">(ƒ„_x0001_ý</t>
  </si>
  <si>
    <t xml:space="preserve">(_x0002__x0002_¾_x0014_(_x0003_‘‘‘‘‘‘‘	ý</t>
  </si>
  <si>
    <t xml:space="preserve">(</t>
  </si>
  <si>
    <t xml:space="preserve">_x0003_¾_x0016_(_x000b_‘‘‘‘‘‘‘’_x0012_ý</t>
  </si>
  <si>
    <t xml:space="preserve">(_x0013_¾_x0012_(_x0014_‘‘‘‘‘’_x0019_ý</t>
  </si>
  <si>
    <t xml:space="preserve">(_x001a__x0005_¾_x0018_(_x001b_‘‘‘‘‘‘‘‘’#¾</t>
  </si>
  <si>
    <t xml:space="preserve">)…†_x0001_ý</t>
  </si>
  <si>
    <t xml:space="preserve">)_x0002_(¾_x0014_)_x0003_žžžžžžž	ý</t>
  </si>
  <si>
    <t xml:space="preserve">)</t>
  </si>
  <si>
    <t xml:space="preserve">_x0004_¾_x0016_)_x000b_žžžžžžžŸ_x0012_ý</t>
  </si>
  <si>
    <t xml:space="preserve">)_x0013_“_x0018_¾_x0012_)_x0014_”””””•_x0019_ý</t>
  </si>
  <si>
    <t xml:space="preserve">)_x001a_“7¾_x0018_)_x001b_””””””””•#ý</t>
  </si>
  <si>
    <t xml:space="preserve">.²-¾L._x0001_²²²²²²²²²²²²²²²²²²²²²²²²²²²²²²²²²²²#¾N/YYYYYYYYYYYYYYYYYYYYYYYYYYYYYYYYYYYY#ý</t>
  </si>
  <si>
    <t xml:space="preserve">0³)_x0001__x0002__x0006_0_x0001_³ý</t>
  </si>
  <si>
    <t xml:space="preserve">0_x0002_³*¾00_x0003_³³³³³³³³³³³³³³³³³³³³³_x0017_ý</t>
  </si>
  <si>
    <t xml:space="preserve">0_x0018_³+¾_x0018_0_x0019_³³³³³³³³³!ý</t>
  </si>
  <si>
    <t xml:space="preserve">0"³</t>
  </si>
  <si>
    <t xml:space="preserve">_x0001__x0002__x0006_0#³¾N1±±±±±±±±±±±±±±±±±±±±±±±±±±±±±±±±±±±±#¾N2±±±±±±±±±±±±±±±±±±±±±±±±±±±±±±±±±±±±#¾N3±±±±±±±±±±±±±±±±±±±±±±±±±±±±±±±±±±±±#¾N4±±±±±±±±±±±±±±±±±±±±±±±±±±±±±±±±±±±±#¾N5±±±±±±±±±±±±±±±±±±±±±±±±±±±±±±±±±±±±#¾N6±±±±±±±±±±±±±±±±±±±±±±±±±±±±±±±±±±±±#ý</t>
  </si>
  <si>
    <t xml:space="preserve">8ª.¾_x0018_8_x0001_««««««««¬	ý</t>
  </si>
  <si>
    <t xml:space="preserve">ª/¾$8_x000b_««««««««««««««¬_x0019_ý</t>
  </si>
  <si>
    <t xml:space="preserve">8_x001a_­0¾_x0018_8_x001b_««««««««¬#¾N9WAAAAAAAAXWAAAAAAAAAAAAAAXWAAAAAAAAX#¾N:WAAAAAAAAXWAAAAAAAAAAAAAAXWAAAAAAAAX#¾N;WAAAAAAAAXWAAAAAAAAAAAAAAXWAAAAAAAAX#ý</t>
  </si>
  <si>
    <t xml:space="preserve">&lt;®1¾_x0018_&lt;_x0001_¯¯¯¯¯¯¯¯°	ý</t>
  </si>
  <si>
    <t xml:space="preserve">&lt;</t>
  </si>
  <si>
    <t xml:space="preserve">®2¾$&lt;_x000b_¯¯¯¯¯¯¯¯¯¯¯¯¯¯°_x0019_ý</t>
  </si>
  <si>
    <t xml:space="preserve">&lt;_x001a_®3¾_x0018_&lt;_x001b_¯¯¯¯¯¯¯¯°#ý</t>
  </si>
  <si>
    <t xml:space="preserve">=</t>
  </si>
  <si>
    <t xml:space="preserve">¨_x0006_¾$=_x000b_xxxxxxxxxxxxxx©_x0019_ý</t>
  </si>
  <si>
    <t xml:space="preserve">ð_x0008__x0008__x0005__x000f__x0004_ðzB_x0001_</t>
  </si>
  <si>
    <t xml:space="preserve">ð_x0008_‘_x0008_</t>
  </si>
  <si>
    <t xml:space="preserve">ƒ_x000b_ð@ï_x0001_¿_x0018__x001f__x0001__x0001_¿_x0001__x0011_ÿ_x0001__x0018__x0018_?_x0003__x0008__x0008_€Ã_x0010_¿_x0003__x0002_Line 11_x0010_ð_x0012__x0001_3_x0002__x001c_</t>
  </si>
  <si>
    <t xml:space="preserve">_x0001__x0005_²_x0002__x001c_</t>
  </si>
  <si>
    <t xml:space="preserve">_x0001__x0011_ð]_x001a__x0015__x0012__x0001_‘_x0011_`ì‚_x000f__x0004_ðzB_x0001_</t>
  </si>
  <si>
    <t xml:space="preserve">ð_x0008_’_x0008_</t>
  </si>
  <si>
    <t xml:space="preserve">ƒ_x000b_ð@ï_x0001_¿_x0018__x001f__x0001__x0001_¿_x0001__x0011_ÿ_x0001__x0018__x0018_?_x0003__x0008__x0008_€Ã_x0010_¿_x0003__x0002_Line 12_x0010_ð_x0012__x0001_3_x0002__x001e__x0005_²_x0002__x001e__x0011_ð]_x001a__x0015__x0012__x0001_’_x0011_`ì‚_x000f__x0004_ðzB_x0001_</t>
  </si>
  <si>
    <t xml:space="preserve">ð_x0008_“_x0008_</t>
  </si>
  <si>
    <t xml:space="preserve">ƒ_x000b_ð@ï_x0001_¿_x0018__x001f__x0001__x0001_¿_x0001__x0011_ÿ_x0001__x0018__x0018_?_x0003__x0008__x0008_€Ã_x0010_¿_x0003__x0002_Line 14_x0010_ð_x0012__x0001_&amp;_x0002_ ô_x0005_§_x0002_ ô_x0011_ð]_x001a__x0015__x0012__x0001_“_x0011_`ì‚_x000f__x0004_ðzB_x0001_</t>
  </si>
  <si>
    <t xml:space="preserve">ð_x0008_”_x0008_</t>
  </si>
  <si>
    <t xml:space="preserve">ƒ_x000b_ð@ï_x0001_¿_x0018__x001f__x0001__x0001_¿_x0001__x0011_ÿ_x0001__x0018__x0018_?_x0003__x0008__x0008_€Ã_x0010_¿_x0003__x0002_Line 18_x0010_ð_x0012__x0007_š_x0003__x001c_</t>
  </si>
  <si>
    <t xml:space="preserve">_x0001__x000c_3</t>
  </si>
  <si>
    <t xml:space="preserve">_x001c_</t>
  </si>
  <si>
    <t xml:space="preserve">_x0001__x0011_ð]_x001a__x0015__x0012__x0001_”_x0011_`ì‚_x000f__x0004_ðzB_x0001_</t>
  </si>
  <si>
    <t xml:space="preserve">ð_x0008_•_x0008_</t>
  </si>
  <si>
    <t xml:space="preserve">ƒ_x000b_ð@ï_x0001_¿_x0018__x001f__x0001__x0001_¿_x0001__x0011_ÿ_x0001__x0018__x0018_?_x0003__x0008__x0008_€Ã_x0010_¿_x0003__x0002_Line 19_x0010_ð_x0012__x0007_š_x0003__x001e__x000c_3</t>
  </si>
  <si>
    <t xml:space="preserve">_x001e__x0011_ð]_x001a__x0015__x0012__x0001_•_x0011_`ì‚_x000f__x0004_ðzB_x0001_</t>
  </si>
  <si>
    <t xml:space="preserve">ð_x0008_–_x0008_</t>
  </si>
  <si>
    <t xml:space="preserve">ƒ_x000b_ð@ï_x0001_¿_x0018__x001f__x0001__x0001_¿_x0001__x0011_ÿ_x0001__x0018__x0018_?_x0003__x0008__x0008_€Ã_x0010_¿_x0003__x0002_Line 20_x0010_ð_x0012__x0007_w_x0003_ ô_x000c_Í_x000c_ ô_x0011_ð]_x001a__x0015__x0012__x0001_–_x0011_`ì‚_x000f__x0004_ðzB_x0001_</t>
  </si>
  <si>
    <t xml:space="preserve">ð_x0008_—_x0008_</t>
  </si>
  <si>
    <t xml:space="preserve">ƒ_x000b_ð@ï_x0001_¿_x0018__x001f__x0001__x0001_¿_x0001__x0011_ÿ_x0001__x0018__x0018_?_x0003__x0008__x0008_€Ã_x0010_¿_x0003__x0002_Line 21_x0010_ð_x0012__x000e_</t>
  </si>
  <si>
    <t xml:space="preserve">_x0001__x0013_;_x001c_</t>
  </si>
  <si>
    <t xml:space="preserve">_x0001__x0011_ð]_x001a__x0015__x0012__x0001_—_x0011_`ì‚_x000f__x0004_ðzB_x0001_</t>
  </si>
  <si>
    <t xml:space="preserve">ð_x0008_˜_x0008_</t>
  </si>
  <si>
    <t xml:space="preserve">ƒ_x000b_ð@ï_x0001_¿_x0018__x001f__x0001__x0001_¿_x0001__x0011_ÿ_x0001__x0018__x0018_?_x0003__x0008__x0008_€Ã_x0010_¿_x0003__x0002_Line 22_x0010_ð_x0012__x000e_</t>
  </si>
  <si>
    <t xml:space="preserve">_x001e__x0013_;_x001e__x0011_ð]_x001a__x0015__x0012__x0001_˜_x0011_`ì‚_x000f__x0004_ðzB_x0001_</t>
  </si>
  <si>
    <t xml:space="preserve">ð_x0008_™_x0008_</t>
  </si>
  <si>
    <t xml:space="preserve">ƒ_x000b_ð@ï_x0001_¿_x0018__x001f__x0001__x0001_¿_x0001__x0011_ÿ_x0001__x0018__x0018_?_x0003__x0008__x0008_€Ã_x0010_¿_x0003__x0002_Line 23_x0010_ð_x0012__x000e_Í	 ô_x0013__x001d_ ô_x0011_ð]_x001a__x0015__x0012__x0001_™_x0011_`ìè_x000f__x0004_ðà²_x0004_</t>
  </si>
  <si>
    <t xml:space="preserve">ð_x0008_š_x0008_</t>
  </si>
  <si>
    <t xml:space="preserve">£_x000b_ð¦€û_x0001__x0004_A_x0001__x0005_Á*?_x0001__x0006_¿_x0001__x0010_ÿ_x0001__x0018_?_x0003__x0010__x0018_€Ã_x0016_Ã*¿_x0003__x0002_escudo_pasto_pequenoPicture 97escudo_pasto_pequeno_x0010_ð_x0012_`_x0001_</t>
  </si>
  <si>
    <t xml:space="preserve">_x0002__x0005_</t>
  </si>
  <si>
    <t xml:space="preserve">_x0011_ð]&amp;_x0015__x0012__x0008_š_x0011_`_x0007__x0002_ÿÿ_x0008__x0002_ìè_x000f__x0004_ðà²_x0004_</t>
  </si>
  <si>
    <t xml:space="preserve">ð_x0008_›_x0008_</t>
  </si>
  <si>
    <t xml:space="preserve">£_x000b_ð¦€û_x0001__x0004_A_x0001__x0005_Á*?_x0001__x0006_¿_x0001__x0010_ÿ_x0001__x0018_?_x0003__x0010__x0018_€Ã_x0016_Ã*¿_x0003__x0002_escudo_pasto_pequenoPicture 97escudo_pasto_pequeno_x0010_ð_x0012_Ù$Í_x0001__x0002_)M_x0011_ð]&amp;_x0015__x0012__x0008_›_x0011_`_x0007__x0002_ÿÿ_x0008__x0002_&gt;_x0002__x0012_¶@d‹_x0008__x0010_‹_x0008__x0002__x001d__x000f__x0003_</t>
  </si>
  <si>
    <t xml:space="preserve">_x0006__x0001_</t>
  </si>
  <si>
    <t xml:space="preserve">_x000e__x0006__x0008_™_x0002_’_x0008_åB_x0004_ˆ_x0005__x0001__x0005__x0005__x0002_	_x0001__x0002_#_x0002__x0002__x0002_#_x0003__x0003__x0002_#_x0004__x0004__x0002_	_x000f__x0010__x000b__x000e__x000f__x0010__x000f__x0015__x000f__x0010__x0016__x001b_</t>
  </si>
  <si>
    <t xml:space="preserve">_x000e__x0006__x0008_</t>
  </si>
  <si>
    <t xml:space="preserve">_x000e__x000f__x0015__x0007__x0007__x0003__x0007__x0007__x0007__x000c__x0007__x0007_</t>
  </si>
  <si>
    <t xml:space="preserve">_x000f__x0007__x0007__x0012__x0018__x0007__x0007__x0019__x001a__x0007__x0007__x001c_ _x0005__x0005_</t>
  </si>
  <si>
    <t xml:space="preserve">_x0012__x0005__x0005__x0013__x0019__x0005__x0005__x001a_#_x0007__x0007_"#		"#_x0004__x0004_</t>
  </si>
  <si>
    <t xml:space="preserve">_x0012__x0004__x0004__x0013__x0019__x0004__x0004__x001a_#_x000b__x000b__x0007__x000c__x000b__x000b_</t>
  </si>
  <si>
    <t xml:space="preserve">_x000f__x000b__x000b__x0012__x0018__x000b__x000b__x0019__x001a__x000b__x000b__x001c_ 		</t>
  </si>
  <si>
    <t xml:space="preserve">_x000f_		_x0012__x0018_		_x0019__x001a_		_x001c_ _x000b__x000b_"#		_x0003_		_x0007__x000c_</t>
  </si>
  <si>
    <t xml:space="preserve">_x000e_##_x000e__x000e_	</t>
  </si>
  <si>
    <t xml:space="preserve">_x000e__x000e__x000b__x000e__x000b__x000b__x0003__x000f__x0010__x001c__x001f__x000f__x0010_ "_x000f__x0010_##_x0012__x0012_#_x0014__x0014__x0001_#_x0015__x0015_#_x0013__x0013_#_x000f__x0010__x0005__x000f__x0010__x0006__x0008__x000f__x0010_	</t>
  </si>
  <si>
    <t xml:space="preserve">_x0016__x0016_#_x0017__x0018__x0005__x0017__x0018__x0006__x0008__x0017__x0017_	_x000e__x0017__x0018__x000f__x0015__x0017__x0018__x0016__x001b__x0017__x0018__x001c__x001f__x0017__x0018_ "_x0017__x0018_##_x0018__x0018_	</t>
  </si>
  <si>
    <t xml:space="preserve">_x0018__x0018__x000b__x000e__x0019__x001a__x0005__x0019__x001a__x0006__x0008__x0019__x001a_	</t>
  </si>
  <si>
    <t xml:space="preserve">_x0019__x001a__x000b__x000e__x0019__x001a__x000f__x0015__x0019__x001a__x0016__x001b__x0019__x001a__x001c__x001f__x0019__x001a_ "_x0019__x001a_##_x001d__x001d_</t>
  </si>
  <si>
    <t xml:space="preserve">_x001e__x001e_</t>
  </si>
  <si>
    <t xml:space="preserve">_x001e__x001e__x0017_#_x001f__x001f__x0017_#  _x0002_  _x0003__x0011_  _x0017_#!!_x0017_#""###_x0016_''_x0002_#((_x0002_	((</t>
  </si>
  <si>
    <t xml:space="preserve">_x0012_((_x0013__x0019_((_x001a_#$)_x0001_$%_x0002_#&amp;&amp;_x0002_#))_x0002_	))</t>
  </si>
  <si>
    <t xml:space="preserve">_x0012_))_x0013__x0019_))_x001a_#..#00_x0001_00_x0002__x0017_00_x0018_!00"#11_x0001_11_x0002__x0017_11_x0018_!11"#22_x0001_22_x0002__x0017_22_x0018_!22"#33_x0001_33_x0002__x0017_33_x0018_!33"#44_x0001_44_x0002__x0017_44_x0018_!44"#55_x0001_55_x0002__x0017_55_x0018_!55"#66_x0001_66_x0002__x0017_66_x0018_!66"#==	==</t>
  </si>
  <si>
    <t xml:space="preserve">_x0019_==_x001a_#88	88</t>
  </si>
  <si>
    <t xml:space="preserve">_x0019_88_x001a_#&lt;&lt;	&lt;&lt;</t>
  </si>
  <si>
    <t xml:space="preserve">_x0019_&lt;&lt;_x001a_#ï_x0006__x0005_7g_x0008__x0017_g_x0008__x0002__x0001_ÿÿÿÿ_x0003_Dh_x0008_Vh_x0008__x0002__x0005__x0019__x001b_#_x000f__x0013_#_x0016__x0016_#_x001c__x001e_##_x001c__x001e__x0016__x0008_Rango2_1h_x0008_6h_x0008__x0002__x0001__x0006__x0006__x001e_!_x0008_Rango3_1h_x0008_6h_x0008__x0002__x0001__x0006__x0006_##_x0008_Rango4_1</t>
  </si>
  <si>
    <t xml:space="preserve">þÿ_x0006__x0001__x0002__x0001_à…ŸòùOh_x0010_«‘_x0008_+'³Ù0_x0008__x0001_</t>
  </si>
  <si>
    <t xml:space="preserve">_x0001_X_x0002_`_x0003_t_x0004_˜_x0008_¸_x0012_Ä_x000b_Ü_x000c_è</t>
  </si>
  <si>
    <t xml:space="preserve">ô_x0013__x0001__x0002_ä_x0004__x001e__x000c_GD-F-007_x001e__x001c_PROCESO GESTIÓN DOCUMENTAL_x001e__x0018_JONNY CALVACHE GUEVARA_x001e__x0004_SAC_x001e__x0010_Microsoft Excel@8ˆ9É¼Î_x0001_@€_x0012_‰$%_x0006_Ê_x0001_@_x0003_¯¯§óØ_x0001__x0003_þÿ_x0006__x0001__x0002__x0001__x0002_ÕÍÕœ._x001b__x0010_“—_x0008_+</t>
  </si>
  <si>
    <t xml:space="preserve">ù®0</t>
  </si>
  <si>
    <t xml:space="preserve">_x0001__x0008__x0001_H_x0017_P_x000b_X_x0010_`_x0013_h_x0016_p</t>
  </si>
  <si>
    <t xml:space="preserve">x_x000c_à_x0002_ä_x0004__x0003__x000f__x000b__x000b__x000b__x000b__x001e__x0010__x0004_</t>
  </si>
  <si>
    <t xml:space="preserve">GD-F-0007_x000b_APROBACIÓN_x001d_APROBACIÓN!Área_de_impresión_x001e_'GD-F-0007'!Área_de_impresión_x000c__x0010__x0004__x001e__x0011_Hojas de cálculo_x0003__x0002__x001e__x0012_Rangos con nombre_x0003__x0002__x0001__x0002_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123456789:;&lt;=&gt;?@ABCDEFGHIJKLMNOPQRSTUVWXYZ[\]^_`abcdefghijklmnopqrstuvwxyz{|}~€‚ƒ„…†‡ˆ‰Š‹þÿÿÿŽ‘’“þÿÿÿ•–—˜™š›þÿÿÿýÿÿÿýÿÿÿ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Root Entry_x0016__x0005__x0001_ÿÿÿÿÿÿÿÿ_x0002_ _x0008__x0002_ÀFþÿÿÿWorkbook_x0012__x0002__x0001_ÿÿÿÿÿÿÿÿÿÿÿÿ˜_x0017__x0001__x0005_SummaryInformation(_x0002__x0001__x0001__x0003_ÿÿÿÿŒ_x0010__x0005_DocumentSummaryInformation8_x0002__x0001_ÿÿÿÿÿÿÿÿÿÿÿÿ”_x0010_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K6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3" min="1" style="0" width="296.22"/>
    <col collapsed="false" customWidth="true" hidden="false" outlineLevel="0" max="4" min="4" style="0" width="177.66"/>
    <col collapsed="false" customWidth="true" hidden="false" outlineLevel="0" max="5" min="5" style="0" width="88.5"/>
    <col collapsed="false" customWidth="true" hidden="false" outlineLevel="0" max="6" min="6" style="0" width="18.13"/>
    <col collapsed="false" customWidth="true" hidden="false" outlineLevel="0" max="7" min="7" style="0" width="23.83"/>
    <col collapsed="false" customWidth="true" hidden="false" outlineLevel="0" max="8" min="8" style="0" width="37.6"/>
    <col collapsed="false" customWidth="true" hidden="false" outlineLevel="0" max="9" min="9" style="0" width="127.17"/>
    <col collapsed="false" customWidth="true" hidden="false" outlineLevel="0" max="10" min="10" style="0" width="18.13"/>
    <col collapsed="false" customWidth="true" hidden="false" outlineLevel="0" max="11" min="11" style="0" width="14.92"/>
    <col collapsed="false" customWidth="true" hidden="false" outlineLevel="0" max="12" min="12" style="0" width="26.75"/>
    <col collapsed="false" customWidth="true" hidden="false" outlineLevel="0" max="13" min="13" style="0" width="11.44"/>
    <col collapsed="false" customWidth="true" hidden="false" outlineLevel="0" max="14" min="14" style="0" width="19.1"/>
    <col collapsed="false" customWidth="true" hidden="false" outlineLevel="0" max="15" min="15" style="0" width="10.61"/>
    <col collapsed="false" customWidth="true" hidden="false" outlineLevel="0" max="16" min="16" style="0" width="17.42"/>
    <col collapsed="false" customWidth="true" hidden="false" outlineLevel="0" max="17" min="17" style="0" width="32.59"/>
    <col collapsed="false" customWidth="true" hidden="false" outlineLevel="0" max="18" min="18" style="0" width="13.95"/>
    <col collapsed="false" customWidth="true" hidden="false" outlineLevel="0" max="19" min="19" style="0" width="27.72"/>
    <col collapsed="false" customWidth="true" hidden="false" outlineLevel="0" max="20" min="20" style="0" width="10.61"/>
    <col collapsed="false" customWidth="true" hidden="false" outlineLevel="0" max="21" min="21" style="0" width="10.47"/>
    <col collapsed="false" customWidth="true" hidden="false" outlineLevel="0" max="22" min="22" style="0" width="14.92"/>
    <col collapsed="false" customWidth="true" hidden="false" outlineLevel="0" max="23" min="23" style="0" width="10.06"/>
    <col collapsed="false" customWidth="true" hidden="false" outlineLevel="0" max="24" min="24" style="0" width="13.12"/>
    <col collapsed="false" customWidth="true" hidden="false" outlineLevel="0" max="25" min="25" style="0" width="13.4"/>
    <col collapsed="false" customWidth="true" hidden="false" outlineLevel="0" max="26" min="26" style="0" width="17.42"/>
    <col collapsed="false" customWidth="true" hidden="false" outlineLevel="0" max="27" min="27" style="0" width="16.88"/>
    <col collapsed="false" customWidth="true" hidden="false" outlineLevel="0" max="28" min="28" style="0" width="14.92"/>
    <col collapsed="false" customWidth="true" hidden="false" outlineLevel="0" max="29" min="29" style="0" width="28"/>
    <col collapsed="false" customWidth="true" hidden="false" outlineLevel="0" max="30" min="30" style="0" width="11.44"/>
    <col collapsed="false" customWidth="true" hidden="false" outlineLevel="0" max="31" min="31" style="0" width="29.25"/>
    <col collapsed="false" customWidth="true" hidden="false" outlineLevel="0" max="32" min="32" style="0" width="17.42"/>
    <col collapsed="false" customWidth="true" hidden="false" outlineLevel="0" max="33" min="33" style="0" width="32.87"/>
    <col collapsed="false" customWidth="true" hidden="false" outlineLevel="0" max="34" min="34" style="0" width="13.95"/>
    <col collapsed="false" customWidth="true" hidden="false" outlineLevel="0" max="35" min="35" style="0" width="25.77"/>
    <col collapsed="false" customWidth="true" hidden="false" outlineLevel="0" max="36" min="36" style="0" width="11.31"/>
    <col collapsed="false" customWidth="true" hidden="false" outlineLevel="0" max="37" min="37" style="0" width="10.75"/>
    <col collapsed="false" customWidth="true" hidden="false" outlineLevel="0" max="38" min="38" style="0" width="15.62"/>
    <col collapsed="false" customWidth="true" hidden="false" outlineLevel="0" max="39" min="39" style="0" width="12"/>
    <col collapsed="false" customWidth="true" hidden="false" outlineLevel="0" max="40" min="40" style="0" width="13.81"/>
    <col collapsed="false" customWidth="true" hidden="false" outlineLevel="0" max="41" min="41" style="0" width="14.37"/>
    <col collapsed="false" customWidth="true" hidden="false" outlineLevel="0" max="42" min="42" style="0" width="18.13"/>
    <col collapsed="false" customWidth="true" hidden="false" outlineLevel="0" max="43" min="43" style="0" width="17.57"/>
    <col collapsed="false" customWidth="true" hidden="false" outlineLevel="0" max="44" min="44" style="0" width="14.09"/>
    <col collapsed="false" customWidth="true" hidden="false" outlineLevel="0" max="45" min="45" style="0" width="33.28"/>
    <col collapsed="false" customWidth="true" hidden="false" outlineLevel="0" max="46" min="46" style="0" width="13.67"/>
    <col collapsed="false" customWidth="true" hidden="false" outlineLevel="0" max="47" min="47" style="0" width="32.59"/>
    <col collapsed="false" customWidth="true" hidden="false" outlineLevel="0" max="48" min="48" style="0" width="16.59"/>
    <col collapsed="false" customWidth="true" hidden="false" outlineLevel="0" max="49" min="49" style="0" width="36.48"/>
    <col collapsed="false" customWidth="true" hidden="false" outlineLevel="0" max="50" min="50" style="0" width="16.17"/>
    <col collapsed="false" customWidth="true" hidden="false" outlineLevel="0" max="51" min="51" style="0" width="34.12"/>
    <col collapsed="false" customWidth="true" hidden="false" outlineLevel="0" max="52" min="52" style="0" width="11.03"/>
    <col collapsed="false" customWidth="true" hidden="false" outlineLevel="0" max="53" min="53" style="0" width="10.47"/>
    <col collapsed="false" customWidth="true" hidden="false" outlineLevel="0" max="54" min="54" style="0" width="15.34"/>
    <col collapsed="false" customWidth="true" hidden="false" outlineLevel="0" max="55" min="55" style="0" width="10.61"/>
    <col collapsed="false" customWidth="true" hidden="false" outlineLevel="0" max="56" min="56" style="0" width="13.53"/>
    <col collapsed="false" customWidth="true" hidden="false" outlineLevel="0" max="57" min="57" style="0" width="12.97"/>
    <col collapsed="false" customWidth="true" hidden="false" outlineLevel="0" max="58" min="58" style="0" width="17.85"/>
    <col collapsed="false" customWidth="true" hidden="false" outlineLevel="0" max="59" min="59" style="0" width="16.73"/>
    <col collapsed="false" customWidth="true" hidden="false" outlineLevel="0" max="60" min="60" style="0" width="13.81"/>
    <col collapsed="false" customWidth="true" hidden="false" outlineLevel="0" max="61" min="61" style="0" width="28.41"/>
    <col collapsed="false" customWidth="true" hidden="false" outlineLevel="0" max="62" min="62" style="0" width="16.31"/>
    <col collapsed="false" customWidth="true" hidden="false" outlineLevel="0" max="63" min="63" style="0" width="296.22"/>
  </cols>
  <sheetData>
    <row r="2" customFormat="false" ht="12.8" hidden="false" customHeight="false" outlineLevel="0" collapsed="false">
      <c r="A2" s="0" t="s">
        <v>0</v>
      </c>
      <c r="B2" s="0" t="s">
        <v>1</v>
      </c>
      <c r="C2" s="0" t="s">
        <v>2</v>
      </c>
      <c r="D2" s="0" t="s">
        <v>3</v>
      </c>
      <c r="E2" s="0" t="s">
        <v>4</v>
      </c>
      <c r="F2" s="0" t="s">
        <v>5</v>
      </c>
      <c r="G2" s="0" t="s">
        <v>6</v>
      </c>
      <c r="H2" s="0" t="s">
        <v>7</v>
      </c>
      <c r="I2" s="0" t="s">
        <v>8</v>
      </c>
    </row>
    <row r="3" customFormat="false" ht="12.8" hidden="false" customHeight="false" outlineLevel="0" collapsed="false">
      <c r="A3" s="0" t="s">
        <v>9</v>
      </c>
      <c r="B3" s="0" t="s">
        <v>10</v>
      </c>
      <c r="C3" s="0" t="s">
        <v>11</v>
      </c>
      <c r="D3" s="0" t="s">
        <v>12</v>
      </c>
      <c r="E3" s="0" t="s">
        <v>13</v>
      </c>
      <c r="F3" s="0" t="s">
        <v>14</v>
      </c>
      <c r="G3" s="0" t="s">
        <v>15</v>
      </c>
      <c r="H3" s="0" t="s">
        <v>16</v>
      </c>
      <c r="I3" s="0" t="s">
        <v>17</v>
      </c>
      <c r="J3" s="0" t="s">
        <v>18</v>
      </c>
      <c r="K3" s="0" t="s">
        <v>19</v>
      </c>
      <c r="L3" s="0" t="s">
        <v>20</v>
      </c>
      <c r="M3" s="0" t="s">
        <v>21</v>
      </c>
      <c r="N3" s="0" t="s">
        <v>22</v>
      </c>
      <c r="O3" s="0" t="s">
        <v>23</v>
      </c>
      <c r="P3" s="0" t="s">
        <v>24</v>
      </c>
      <c r="Q3" s="0" t="s">
        <v>25</v>
      </c>
      <c r="R3" s="0" t="s">
        <v>26</v>
      </c>
      <c r="S3" s="0" t="s">
        <v>27</v>
      </c>
      <c r="T3" s="0" t="s">
        <v>28</v>
      </c>
      <c r="U3" s="0" t="s">
        <v>29</v>
      </c>
      <c r="V3" s="0" t="s">
        <v>30</v>
      </c>
      <c r="W3" s="0" t="s">
        <v>31</v>
      </c>
      <c r="X3" s="0" t="s">
        <v>32</v>
      </c>
      <c r="Y3" s="0" t="s">
        <v>33</v>
      </c>
      <c r="Z3" s="0" t="s">
        <v>34</v>
      </c>
      <c r="AA3" s="0" t="s">
        <v>35</v>
      </c>
      <c r="AB3" s="0" t="s">
        <v>36</v>
      </c>
      <c r="AC3" s="0" t="s">
        <v>37</v>
      </c>
      <c r="AD3" s="0" t="s">
        <v>38</v>
      </c>
      <c r="AE3" s="0" t="s">
        <v>39</v>
      </c>
      <c r="AF3" s="0" t="s">
        <v>40</v>
      </c>
      <c r="AG3" s="0" t="s">
        <v>41</v>
      </c>
      <c r="AH3" s="0" t="s">
        <v>42</v>
      </c>
      <c r="AI3" s="0" t="s">
        <v>43</v>
      </c>
      <c r="AJ3" s="0" t="s">
        <v>44</v>
      </c>
      <c r="AK3" s="0" t="s">
        <v>45</v>
      </c>
      <c r="AL3" s="0" t="s">
        <v>46</v>
      </c>
      <c r="AM3" s="0" t="s">
        <v>47</v>
      </c>
      <c r="AN3" s="0" t="s">
        <v>48</v>
      </c>
      <c r="AO3" s="0" t="s">
        <v>49</v>
      </c>
      <c r="AP3" s="0" t="s">
        <v>50</v>
      </c>
      <c r="AQ3" s="0" t="s">
        <v>51</v>
      </c>
      <c r="AR3" s="0" t="s">
        <v>52</v>
      </c>
      <c r="AS3" s="0" t="s">
        <v>53</v>
      </c>
      <c r="AT3" s="0" t="s">
        <v>54</v>
      </c>
      <c r="AU3" s="0" t="s">
        <v>55</v>
      </c>
      <c r="AV3" s="0" t="s">
        <v>56</v>
      </c>
      <c r="AW3" s="0" t="s">
        <v>57</v>
      </c>
      <c r="AX3" s="0" t="s">
        <v>58</v>
      </c>
      <c r="AY3" s="0" t="s">
        <v>59</v>
      </c>
      <c r="AZ3" s="0" t="s">
        <v>60</v>
      </c>
      <c r="BA3" s="0" t="s">
        <v>61</v>
      </c>
      <c r="BB3" s="0" t="s">
        <v>62</v>
      </c>
      <c r="BC3" s="0" t="s">
        <v>63</v>
      </c>
      <c r="BD3" s="0" t="s">
        <v>64</v>
      </c>
      <c r="BE3" s="0" t="s">
        <v>65</v>
      </c>
      <c r="BF3" s="0" t="s">
        <v>66</v>
      </c>
      <c r="BG3" s="0" t="s">
        <v>67</v>
      </c>
      <c r="BH3" s="0" t="s">
        <v>68</v>
      </c>
      <c r="BI3" s="0" t="s">
        <v>69</v>
      </c>
      <c r="BJ3" s="0" t="s">
        <v>70</v>
      </c>
      <c r="BK3" s="0" t="s">
        <v>71</v>
      </c>
    </row>
    <row r="4" customFormat="false" ht="12.8" hidden="false" customHeight="false" outlineLevel="0" collapsed="false">
      <c r="A4" s="0" t="s">
        <v>72</v>
      </c>
    </row>
    <row r="5" customFormat="false" ht="12.8" hidden="false" customHeight="false" outlineLevel="0" collapsed="false">
      <c r="A5" s="0" t="s">
        <v>73</v>
      </c>
    </row>
    <row r="6" customFormat="false" ht="12.8" hidden="false" customHeight="false" outlineLevel="0" collapsed="false">
      <c r="A6" s="0" t="s">
        <v>74</v>
      </c>
    </row>
    <row r="7" customFormat="false" ht="12.8" hidden="false" customHeight="false" outlineLevel="0" collapsed="false">
      <c r="A7" s="0" t="s">
        <v>75</v>
      </c>
      <c r="B7" s="0" t="s">
        <v>76</v>
      </c>
    </row>
    <row r="8" customFormat="false" ht="12.8" hidden="false" customHeight="false" outlineLevel="0" collapsed="false">
      <c r="A8" s="0" t="s">
        <v>75</v>
      </c>
      <c r="B8" s="0" t="s">
        <v>77</v>
      </c>
    </row>
    <row r="9" customFormat="false" ht="12.8" hidden="false" customHeight="false" outlineLevel="0" collapsed="false">
      <c r="A9" s="0" t="s">
        <v>75</v>
      </c>
      <c r="B9" s="0" t="s">
        <v>78</v>
      </c>
    </row>
    <row r="10" customFormat="false" ht="12.8" hidden="false" customHeight="false" outlineLevel="0" collapsed="false">
      <c r="A10" s="0" t="s">
        <v>75</v>
      </c>
      <c r="B10" s="0" t="s">
        <v>79</v>
      </c>
    </row>
    <row r="11" customFormat="false" ht="12.8" hidden="false" customHeight="false" outlineLevel="0" collapsed="false">
      <c r="A11" s="0" t="s">
        <v>75</v>
      </c>
      <c r="B11" s="0" t="s">
        <v>80</v>
      </c>
    </row>
    <row r="12" customFormat="false" ht="12.8" hidden="false" customHeight="false" outlineLevel="0" collapsed="false">
      <c r="A12" s="0" t="s">
        <v>75</v>
      </c>
      <c r="B12" s="0" t="s">
        <v>81</v>
      </c>
    </row>
    <row r="13" customFormat="false" ht="12.8" hidden="false" customHeight="false" outlineLevel="0" collapsed="false">
      <c r="A13" s="0" t="s">
        <v>75</v>
      </c>
      <c r="B13" s="0" t="s">
        <v>82</v>
      </c>
    </row>
    <row r="14" customFormat="false" ht="12.8" hidden="false" customHeight="false" outlineLevel="0" collapsed="false">
      <c r="A14" s="0" t="s">
        <v>75</v>
      </c>
      <c r="B14" s="0" t="s">
        <v>83</v>
      </c>
    </row>
    <row r="15" customFormat="false" ht="12.8" hidden="false" customHeight="false" outlineLevel="0" collapsed="false">
      <c r="A15" s="0" t="s">
        <v>75</v>
      </c>
      <c r="B15" s="0" t="s">
        <v>84</v>
      </c>
    </row>
    <row r="16" customFormat="false" ht="12.8" hidden="false" customHeight="false" outlineLevel="0" collapsed="false">
      <c r="A16" s="0" t="s">
        <v>75</v>
      </c>
      <c r="B16" s="0" t="s">
        <v>85</v>
      </c>
    </row>
    <row r="17" customFormat="false" ht="12.8" hidden="false" customHeight="false" outlineLevel="0" collapsed="false">
      <c r="A17" s="0" t="s">
        <v>75</v>
      </c>
      <c r="B17" s="0" t="s">
        <v>86</v>
      </c>
    </row>
    <row r="18" customFormat="false" ht="12.8" hidden="false" customHeight="false" outlineLevel="0" collapsed="false">
      <c r="A18" s="0" t="s">
        <v>75</v>
      </c>
      <c r="B18" s="0" t="s">
        <v>87</v>
      </c>
    </row>
    <row r="19" customFormat="false" ht="12.8" hidden="false" customHeight="false" outlineLevel="0" collapsed="false">
      <c r="A19" s="0" t="s">
        <v>88</v>
      </c>
      <c r="B19" s="0" t="s">
        <v>89</v>
      </c>
    </row>
    <row r="20" customFormat="false" ht="12.8" hidden="false" customHeight="false" outlineLevel="0" collapsed="false">
      <c r="A20" s="0" t="s">
        <v>88</v>
      </c>
      <c r="B20" s="0" t="s">
        <v>90</v>
      </c>
    </row>
    <row r="21" customFormat="false" ht="12.8" hidden="false" customHeight="false" outlineLevel="0" collapsed="false">
      <c r="A21" s="0" t="s">
        <v>88</v>
      </c>
      <c r="B21" s="0" t="s">
        <v>91</v>
      </c>
    </row>
    <row r="22" customFormat="false" ht="12.8" hidden="false" customHeight="false" outlineLevel="0" collapsed="false">
      <c r="A22" s="0" t="s">
        <v>88</v>
      </c>
      <c r="B22" s="0" t="s">
        <v>92</v>
      </c>
    </row>
    <row r="23" customFormat="false" ht="12.8" hidden="false" customHeight="false" outlineLevel="0" collapsed="false">
      <c r="A23" s="0" t="s">
        <v>88</v>
      </c>
      <c r="B23" s="0" t="s">
        <v>93</v>
      </c>
    </row>
    <row r="24" customFormat="false" ht="12.8" hidden="false" customHeight="false" outlineLevel="0" collapsed="false">
      <c r="A24" s="0" t="s">
        <v>88</v>
      </c>
      <c r="B24" s="0" t="s">
        <v>94</v>
      </c>
    </row>
    <row r="25" customFormat="false" ht="12.8" hidden="false" customHeight="false" outlineLevel="0" collapsed="false">
      <c r="A25" s="0" t="s">
        <v>95</v>
      </c>
      <c r="B25" s="0" t="s">
        <v>96</v>
      </c>
    </row>
    <row r="26" customFormat="false" ht="12.8" hidden="false" customHeight="false" outlineLevel="0" collapsed="false">
      <c r="A26" s="0" t="s">
        <v>97</v>
      </c>
      <c r="B26" s="0" t="s">
        <v>98</v>
      </c>
    </row>
    <row r="27" customFormat="false" ht="12.8" hidden="false" customHeight="false" outlineLevel="0" collapsed="false">
      <c r="A27" s="0" t="s">
        <v>99</v>
      </c>
    </row>
    <row r="28" customFormat="false" ht="12.8" hidden="false" customHeight="false" outlineLevel="0" collapsed="false">
      <c r="A28" s="0" t="s">
        <v>88</v>
      </c>
      <c r="B28" s="0" t="s">
        <v>100</v>
      </c>
    </row>
    <row r="29" customFormat="false" ht="12.8" hidden="false" customHeight="false" outlineLevel="0" collapsed="false">
      <c r="A29" s="0" t="s">
        <v>101</v>
      </c>
    </row>
    <row r="30" customFormat="false" ht="12.8" hidden="false" customHeight="false" outlineLevel="0" collapsed="false">
      <c r="A30" s="0" t="s">
        <v>97</v>
      </c>
      <c r="B30" s="0" t="s">
        <v>102</v>
      </c>
    </row>
    <row r="31" customFormat="false" ht="12.8" hidden="false" customHeight="false" outlineLevel="0" collapsed="false">
      <c r="A31" s="0" t="s">
        <v>103</v>
      </c>
      <c r="B31" s="0" t="s">
        <v>104</v>
      </c>
    </row>
    <row r="32" customFormat="false" ht="12.8" hidden="false" customHeight="false" outlineLevel="0" collapsed="false">
      <c r="A32" s="0" t="s">
        <v>88</v>
      </c>
      <c r="B32" s="0" t="s">
        <v>105</v>
      </c>
    </row>
    <row r="33" customFormat="false" ht="12.8" hidden="false" customHeight="false" outlineLevel="0" collapsed="false">
      <c r="A33" s="0" t="s">
        <v>88</v>
      </c>
      <c r="B33" s="0" t="s">
        <v>106</v>
      </c>
    </row>
    <row r="34" customFormat="false" ht="12.8" hidden="false" customHeight="false" outlineLevel="0" collapsed="false">
      <c r="A34" s="0" t="s">
        <v>88</v>
      </c>
      <c r="B34" s="0" t="s">
        <v>107</v>
      </c>
    </row>
    <row r="35" customFormat="false" ht="12.8" hidden="false" customHeight="false" outlineLevel="0" collapsed="false">
      <c r="A35" s="0" t="s">
        <v>88</v>
      </c>
      <c r="B35" s="0" t="s">
        <v>108</v>
      </c>
      <c r="C35" s="0" t="s">
        <v>109</v>
      </c>
    </row>
    <row r="36" customFormat="false" ht="12.8" hidden="false" customHeight="false" outlineLevel="0" collapsed="false">
      <c r="A36" s="0" t="s">
        <v>88</v>
      </c>
      <c r="B36" s="0" t="s">
        <v>110</v>
      </c>
    </row>
    <row r="37" customFormat="false" ht="12.8" hidden="false" customHeight="false" outlineLevel="0" collapsed="false">
      <c r="A37" s="0" t="s">
        <v>88</v>
      </c>
      <c r="B37" s="0" t="s">
        <v>111</v>
      </c>
    </row>
    <row r="38" customFormat="false" ht="12.8" hidden="false" customHeight="false" outlineLevel="0" collapsed="false">
      <c r="A38" s="0" t="s">
        <v>112</v>
      </c>
      <c r="B38" s="0" t="s">
        <v>113</v>
      </c>
    </row>
    <row r="39" customFormat="false" ht="12.8" hidden="false" customHeight="false" outlineLevel="0" collapsed="false">
      <c r="A39" s="0" t="s">
        <v>114</v>
      </c>
    </row>
    <row r="40" customFormat="false" ht="12.8" hidden="false" customHeight="false" outlineLevel="0" collapsed="false">
      <c r="A40" s="0" t="s">
        <v>115</v>
      </c>
      <c r="B40" s="0" t="s">
        <v>116</v>
      </c>
    </row>
    <row r="41" customFormat="false" ht="12.8" hidden="false" customHeight="false" outlineLevel="0" collapsed="false">
      <c r="A41" s="0" t="s">
        <v>117</v>
      </c>
      <c r="B41" s="0" t="s">
        <v>118</v>
      </c>
      <c r="C41" s="0" t="s">
        <v>119</v>
      </c>
    </row>
    <row r="42" customFormat="false" ht="12.8" hidden="false" customHeight="false" outlineLevel="0" collapsed="false">
      <c r="A42" s="0" t="s">
        <v>120</v>
      </c>
    </row>
    <row r="43" customFormat="false" ht="12.8" hidden="false" customHeight="false" outlineLevel="0" collapsed="false">
      <c r="A43" s="0" t="s">
        <v>121</v>
      </c>
      <c r="B43" s="0" t="s">
        <v>122</v>
      </c>
    </row>
    <row r="44" customFormat="false" ht="12.8" hidden="false" customHeight="false" outlineLevel="0" collapsed="false">
      <c r="A44" s="0" t="s">
        <v>123</v>
      </c>
    </row>
    <row r="45" customFormat="false" ht="12.8" hidden="false" customHeight="false" outlineLevel="0" collapsed="false">
      <c r="A45" s="0" t="s">
        <v>124</v>
      </c>
    </row>
    <row r="46" customFormat="false" ht="12.8" hidden="false" customHeight="false" outlineLevel="0" collapsed="false">
      <c r="A46" s="0" t="s">
        <v>125</v>
      </c>
      <c r="B46" s="0" t="s">
        <v>126</v>
      </c>
    </row>
    <row r="47" customFormat="false" ht="12.8" hidden="false" customHeight="false" outlineLevel="0" collapsed="false">
      <c r="A47" s="0" t="s">
        <v>127</v>
      </c>
      <c r="B47" s="0" t="s">
        <v>128</v>
      </c>
    </row>
    <row r="48" customFormat="false" ht="12.8" hidden="false" customHeight="false" outlineLevel="0" collapsed="false">
      <c r="A48" s="0" t="s">
        <v>103</v>
      </c>
      <c r="B48" s="0" t="s">
        <v>129</v>
      </c>
    </row>
    <row r="49" customFormat="false" ht="12.8" hidden="false" customHeight="false" outlineLevel="0" collapsed="false">
      <c r="A49" s="0" t="s">
        <v>103</v>
      </c>
      <c r="B49" s="0" t="s">
        <v>130</v>
      </c>
    </row>
    <row r="50" customFormat="false" ht="12.8" hidden="false" customHeight="false" outlineLevel="0" collapsed="false">
      <c r="A50" s="0" t="s">
        <v>103</v>
      </c>
      <c r="B50" s="0" t="s">
        <v>131</v>
      </c>
    </row>
    <row r="51" customFormat="false" ht="12.8" hidden="false" customHeight="false" outlineLevel="0" collapsed="false">
      <c r="A51" s="0" t="s">
        <v>103</v>
      </c>
      <c r="B51" s="0" t="s">
        <v>132</v>
      </c>
    </row>
    <row r="52" customFormat="false" ht="12.8" hidden="false" customHeight="false" outlineLevel="0" collapsed="false">
      <c r="A52" s="0" t="s">
        <v>75</v>
      </c>
      <c r="B52" s="0" t="s">
        <v>133</v>
      </c>
      <c r="C52" s="0" t="s">
        <v>134</v>
      </c>
    </row>
    <row r="53" customFormat="false" ht="68.65" hidden="false" customHeight="false" outlineLevel="0" collapsed="false">
      <c r="A53" s="1" t="s">
        <v>135</v>
      </c>
      <c r="B53" s="1" t="s">
        <v>136</v>
      </c>
    </row>
    <row r="54" customFormat="false" ht="12.8" hidden="false" customHeight="false" outlineLevel="0" collapsed="false">
      <c r="A54" s="0" t="s">
        <v>137</v>
      </c>
    </row>
    <row r="55" customFormat="false" ht="12.8" hidden="false" customHeight="false" outlineLevel="0" collapsed="false">
      <c r="A55" s="0" t="s">
        <v>138</v>
      </c>
    </row>
    <row r="56" customFormat="false" ht="12.8" hidden="false" customHeight="false" outlineLevel="0" collapsed="false">
      <c r="A56" s="0" t="s">
        <v>139</v>
      </c>
    </row>
    <row r="57" customFormat="false" ht="12.8" hidden="false" customHeight="false" outlineLevel="0" collapsed="false">
      <c r="A57" s="0" t="s">
        <v>140</v>
      </c>
    </row>
    <row r="58" customFormat="false" ht="12.8" hidden="false" customHeight="false" outlineLevel="0" collapsed="false">
      <c r="A58" s="0" t="s">
        <v>141</v>
      </c>
    </row>
    <row r="59" customFormat="false" ht="12.8" hidden="false" customHeight="false" outlineLevel="0" collapsed="false">
      <c r="A59" s="0" t="s">
        <v>142</v>
      </c>
    </row>
    <row r="60" customFormat="false" ht="12.8" hidden="false" customHeight="false" outlineLevel="0" collapsed="false">
      <c r="A60" s="0" t="e">
        <f aca="false">_x0005_Total’_x0008_M’_x0008__x0001__x0003__x0019_ÿ_x0005_Total_x0004__x0005__x000c__x0007__x0001_ÿ%_x0005__x0002__x0006__x000e__x0007__x0004_O½ÿ_x0001__x0007__x000e__x0007__x0004_O½ÿ_x0006_Ž_x0008_XŽ_x0008__x0011__x0011_TableStyleMedium9PivotStyleLight16`_x0001__x0002_…_x0011_rÆ	GD-F-0007…_x0012_Šå</f>
        <v>#N/A</v>
      </c>
    </row>
    <row r="61" customFormat="false" ht="12.8" hidden="false" customHeight="false" outlineLevel="0" collapsed="false">
      <c r="A61" s="0" t="s">
        <v>143</v>
      </c>
      <c r="B61" s="0" t="s">
        <v>144</v>
      </c>
      <c r="C61" s="0" t="s">
        <v>145</v>
      </c>
    </row>
    <row r="62" customFormat="false" ht="12.8" hidden="false" customHeight="false" outlineLevel="0" collapsed="false">
      <c r="A62" s="0" t="s">
        <v>146</v>
      </c>
    </row>
    <row r="63" customFormat="false" ht="12.8" hidden="false" customHeight="false" outlineLevel="0" collapsed="false">
      <c r="A63" s="0" t="s">
        <v>147</v>
      </c>
    </row>
    <row r="65" customFormat="false" ht="12.8" hidden="false" customHeight="false" outlineLevel="0" collapsed="false">
      <c r="A65" s="0" t="s">
        <v>148</v>
      </c>
    </row>
    <row r="66" customFormat="false" ht="12.8" hidden="false" customHeight="false" outlineLevel="0" collapsed="false">
      <c r="A66" s="0" t="s">
        <v>149</v>
      </c>
    </row>
    <row r="67" customFormat="false" ht="12.8" hidden="false" customHeight="false" outlineLevel="0" collapsed="false">
      <c r="A67" s="0" t="s">
        <v>150</v>
      </c>
    </row>
    <row r="68" customFormat="false" ht="12.8" hidden="false" customHeight="false" outlineLevel="0" collapsed="false">
      <c r="A68" s="0" t="s">
        <v>151</v>
      </c>
    </row>
    <row r="69" customFormat="false" ht="12.8" hidden="false" customHeight="false" outlineLevel="0" collapsed="false">
      <c r="A69" s="0" t="s">
        <v>152</v>
      </c>
    </row>
    <row r="70" customFormat="false" ht="12.8" hidden="false" customHeight="false" outlineLevel="0" collapsed="false">
      <c r="A70" s="0" t="s">
        <v>153</v>
      </c>
    </row>
    <row r="71" customFormat="false" ht="12.8" hidden="false" customHeight="false" outlineLevel="0" collapsed="false">
      <c r="A71" s="0" t="s">
        <v>154</v>
      </c>
    </row>
    <row r="72" customFormat="false" ht="12.8" hidden="false" customHeight="false" outlineLevel="0" collapsed="false">
      <c r="A72" s="0" t="s">
        <v>155</v>
      </c>
    </row>
    <row r="74" customFormat="false" ht="12.8" hidden="false" customHeight="false" outlineLevel="0" collapsed="false">
      <c r="A74" s="0" t="s">
        <v>156</v>
      </c>
    </row>
    <row r="75" customFormat="false" ht="12.8" hidden="false" customHeight="false" outlineLevel="0" collapsed="false">
      <c r="A75" s="0" t="s">
        <v>157</v>
      </c>
    </row>
    <row r="76" customFormat="false" ht="12.8" hidden="false" customHeight="false" outlineLevel="0" collapsed="false">
      <c r="A76" s="0" t="s">
        <v>158</v>
      </c>
    </row>
    <row r="77" customFormat="false" ht="12.8" hidden="false" customHeight="false" outlineLevel="0" collapsed="false">
      <c r="A77" s="0" t="s">
        <v>159</v>
      </c>
    </row>
    <row r="78" customFormat="false" ht="12.8" hidden="false" customHeight="false" outlineLevel="0" collapsed="false">
      <c r="A78" s="0" t="s">
        <v>160</v>
      </c>
    </row>
    <row r="79" customFormat="false" ht="12.8" hidden="false" customHeight="false" outlineLevel="0" collapsed="false">
      <c r="A79" s="0" t="s">
        <v>155</v>
      </c>
    </row>
    <row r="81" customFormat="false" ht="12.8" hidden="false" customHeight="false" outlineLevel="0" collapsed="false">
      <c r="A81" s="0" t="s">
        <v>161</v>
      </c>
    </row>
    <row r="82" customFormat="false" ht="12.8" hidden="false" customHeight="false" outlineLevel="0" collapsed="false">
      <c r="A82" s="0" t="s">
        <v>162</v>
      </c>
    </row>
    <row r="83" customFormat="false" ht="12.8" hidden="false" customHeight="false" outlineLevel="0" collapsed="false">
      <c r="A83" s="0" t="s">
        <v>163</v>
      </c>
    </row>
    <row r="84" customFormat="false" ht="12.8" hidden="false" customHeight="false" outlineLevel="0" collapsed="false">
      <c r="A84" s="0" t="s">
        <v>164</v>
      </c>
    </row>
    <row r="85" customFormat="false" ht="12.8" hidden="false" customHeight="false" outlineLevel="0" collapsed="false">
      <c r="A85" s="0" t="s">
        <v>165</v>
      </c>
    </row>
    <row r="86" customFormat="false" ht="12.8" hidden="false" customHeight="false" outlineLevel="0" collapsed="false">
      <c r="A86" s="0" t="s">
        <v>166</v>
      </c>
    </row>
    <row r="87" customFormat="false" ht="12.8" hidden="false" customHeight="false" outlineLevel="0" collapsed="false">
      <c r="A87" s="0" t="s">
        <v>167</v>
      </c>
    </row>
    <row r="88" customFormat="false" ht="12.8" hidden="false" customHeight="false" outlineLevel="0" collapsed="false">
      <c r="A88" s="0" t="s">
        <v>168</v>
      </c>
    </row>
    <row r="89" customFormat="false" ht="12.8" hidden="false" customHeight="false" outlineLevel="0" collapsed="false">
      <c r="A89" s="0" t="s">
        <v>169</v>
      </c>
    </row>
    <row r="90" customFormat="false" ht="12.8" hidden="false" customHeight="false" outlineLevel="0" collapsed="false">
      <c r="A90" s="0" t="s">
        <v>170</v>
      </c>
    </row>
    <row r="91" customFormat="false" ht="12.8" hidden="false" customHeight="false" outlineLevel="0" collapsed="false">
      <c r="A91" s="0" t="s">
        <v>171</v>
      </c>
    </row>
    <row r="92" customFormat="false" ht="12.8" hidden="false" customHeight="false" outlineLevel="0" collapsed="false">
      <c r="A92" s="0" t="s">
        <v>172</v>
      </c>
    </row>
    <row r="93" customFormat="false" ht="12.8" hidden="false" customHeight="false" outlineLevel="0" collapsed="false">
      <c r="A93" s="0" t="s">
        <v>155</v>
      </c>
    </row>
    <row r="95" customFormat="false" ht="12.8" hidden="false" customHeight="false" outlineLevel="0" collapsed="false">
      <c r="A95" s="0" t="s">
        <v>173</v>
      </c>
    </row>
    <row r="96" customFormat="false" ht="12.8" hidden="false" customHeight="false" outlineLevel="0" collapsed="false">
      <c r="A96" s="0" t="s">
        <v>155</v>
      </c>
    </row>
    <row r="98" customFormat="false" ht="12.8" hidden="false" customHeight="false" outlineLevel="0" collapsed="false">
      <c r="A98" s="0" t="s">
        <v>174</v>
      </c>
    </row>
    <row r="99" customFormat="false" ht="12.8" hidden="false" customHeight="false" outlineLevel="0" collapsed="false">
      <c r="A99" s="0" t="s">
        <v>175</v>
      </c>
    </row>
    <row r="100" customFormat="false" ht="12.8" hidden="false" customHeight="false" outlineLevel="0" collapsed="false">
      <c r="A100" s="0" t="s">
        <v>155</v>
      </c>
    </row>
    <row r="102" customFormat="false" ht="12.8" hidden="false" customHeight="false" outlineLevel="0" collapsed="false">
      <c r="A102" s="0" t="s">
        <v>176</v>
      </c>
    </row>
    <row r="103" customFormat="false" ht="12.8" hidden="false" customHeight="false" outlineLevel="0" collapsed="false">
      <c r="A103" s="0" t="s">
        <v>177</v>
      </c>
    </row>
    <row r="104" customFormat="false" ht="12.8" hidden="false" customHeight="false" outlineLevel="0" collapsed="false">
      <c r="A104" s="0" t="s">
        <v>155</v>
      </c>
    </row>
    <row r="106" customFormat="false" ht="12.8" hidden="false" customHeight="false" outlineLevel="0" collapsed="false">
      <c r="A106" s="0" t="s">
        <v>178</v>
      </c>
    </row>
    <row r="107" customFormat="false" ht="12.8" hidden="false" customHeight="false" outlineLevel="0" collapsed="false">
      <c r="A107" s="0" t="s">
        <v>179</v>
      </c>
    </row>
    <row r="108" customFormat="false" ht="12.8" hidden="false" customHeight="false" outlineLevel="0" collapsed="false">
      <c r="A108" s="0" t="s">
        <v>180</v>
      </c>
    </row>
    <row r="109" customFormat="false" ht="12.8" hidden="false" customHeight="false" outlineLevel="0" collapsed="false">
      <c r="A109" s="0" t="s">
        <v>181</v>
      </c>
    </row>
    <row r="110" customFormat="false" ht="12.8" hidden="false" customHeight="false" outlineLevel="0" collapsed="false">
      <c r="A110" s="0" t="s">
        <v>182</v>
      </c>
    </row>
    <row r="112" customFormat="false" ht="12.8" hidden="false" customHeight="false" outlineLevel="0" collapsed="false">
      <c r="A112" s="0" t="s">
        <v>183</v>
      </c>
    </row>
    <row r="113" customFormat="false" ht="12.8" hidden="false" customHeight="false" outlineLevel="0" collapsed="false">
      <c r="A113" s="0" t="s">
        <v>184</v>
      </c>
    </row>
    <row r="115" customFormat="false" ht="12.8" hidden="false" customHeight="false" outlineLevel="0" collapsed="false">
      <c r="A115" s="0" t="s">
        <v>185</v>
      </c>
    </row>
    <row r="117" customFormat="false" ht="12.8" hidden="false" customHeight="false" outlineLevel="0" collapsed="false">
      <c r="A117" s="0" t="s">
        <v>186</v>
      </c>
      <c r="B117" s="0" t="s">
        <v>187</v>
      </c>
    </row>
    <row r="118" customFormat="false" ht="12.8" hidden="false" customHeight="false" outlineLevel="0" collapsed="false">
      <c r="A118" s="0" t="s">
        <v>188</v>
      </c>
    </row>
    <row r="119" customFormat="false" ht="12.8" hidden="false" customHeight="false" outlineLevel="0" collapsed="false">
      <c r="A119" s="0" t="s">
        <v>189</v>
      </c>
    </row>
    <row r="120" customFormat="false" ht="12.8" hidden="false" customHeight="false" outlineLevel="0" collapsed="false">
      <c r="A120" s="0" t="s">
        <v>190</v>
      </c>
    </row>
    <row r="121" customFormat="false" ht="12.8" hidden="false" customHeight="false" outlineLevel="0" collapsed="false">
      <c r="A121" s="0" t="s">
        <v>191</v>
      </c>
    </row>
    <row r="122" customFormat="false" ht="12.8" hidden="false" customHeight="false" outlineLevel="0" collapsed="false">
      <c r="A122" s="0" t="s">
        <v>192</v>
      </c>
    </row>
    <row r="123" customFormat="false" ht="12.8" hidden="false" customHeight="false" outlineLevel="0" collapsed="false">
      <c r="A123" s="0" t="s">
        <v>193</v>
      </c>
    </row>
    <row r="124" customFormat="false" ht="12.8" hidden="false" customHeight="false" outlineLevel="0" collapsed="false">
      <c r="A124" s="0" t="s">
        <v>194</v>
      </c>
      <c r="B124" s="0" t="s">
        <v>195</v>
      </c>
      <c r="D124" s="0" t="s">
        <v>196</v>
      </c>
    </row>
    <row r="125" customFormat="false" ht="12.8" hidden="false" customHeight="false" outlineLevel="0" collapsed="false">
      <c r="A125" s="0" t="s">
        <v>197</v>
      </c>
      <c r="B125" s="0" t="s">
        <v>198</v>
      </c>
    </row>
    <row r="126" customFormat="false" ht="12.8" hidden="false" customHeight="false" outlineLevel="0" collapsed="false">
      <c r="A126" s="0" t="s">
        <v>199</v>
      </c>
    </row>
    <row r="127" customFormat="false" ht="12.8" hidden="false" customHeight="false" outlineLevel="0" collapsed="false">
      <c r="A127" s="0" t="s">
        <v>200</v>
      </c>
    </row>
    <row r="128" customFormat="false" ht="12.8" hidden="false" customHeight="false" outlineLevel="0" collapsed="false">
      <c r="A128" s="0" t="s">
        <v>201</v>
      </c>
    </row>
    <row r="129" customFormat="false" ht="12.8" hidden="false" customHeight="false" outlineLevel="0" collapsed="false">
      <c r="A129" s="0" t="s">
        <v>202</v>
      </c>
    </row>
    <row r="130" customFormat="false" ht="12.8" hidden="false" customHeight="false" outlineLevel="0" collapsed="false">
      <c r="A130" s="0" t="s">
        <v>203</v>
      </c>
      <c r="B130" s="0" t="s">
        <v>204</v>
      </c>
      <c r="C130" s="0" t="s">
        <v>205</v>
      </c>
    </row>
    <row r="131" customFormat="false" ht="12.8" hidden="false" customHeight="false" outlineLevel="0" collapsed="false">
      <c r="A131" s="0" t="s">
        <v>206</v>
      </c>
    </row>
    <row r="132" customFormat="false" ht="12.8" hidden="false" customHeight="false" outlineLevel="0" collapsed="false">
      <c r="A132" s="0" t="s">
        <v>207</v>
      </c>
    </row>
    <row r="133" customFormat="false" ht="12.8" hidden="false" customHeight="false" outlineLevel="0" collapsed="false">
      <c r="A133" s="0" t="s">
        <v>208</v>
      </c>
    </row>
    <row r="134" customFormat="false" ht="12.8" hidden="false" customHeight="false" outlineLevel="0" collapsed="false">
      <c r="A134" s="0" t="s">
        <v>209</v>
      </c>
    </row>
    <row r="135" customFormat="false" ht="12.8" hidden="false" customHeight="false" outlineLevel="0" collapsed="false">
      <c r="A135" s="0" t="s">
        <v>210</v>
      </c>
    </row>
    <row r="136" customFormat="false" ht="12.8" hidden="false" customHeight="false" outlineLevel="0" collapsed="false">
      <c r="A136" s="0" t="s">
        <v>211</v>
      </c>
    </row>
    <row r="137" customFormat="false" ht="12.8" hidden="false" customHeight="false" outlineLevel="0" collapsed="false">
      <c r="A137" s="0" t="s">
        <v>212</v>
      </c>
    </row>
    <row r="138" customFormat="false" ht="12.8" hidden="false" customHeight="false" outlineLevel="0" collapsed="false">
      <c r="A138" s="0" t="s">
        <v>213</v>
      </c>
    </row>
    <row r="139" customFormat="false" ht="12.8" hidden="false" customHeight="false" outlineLevel="0" collapsed="false">
      <c r="A139" s="0" t="s">
        <v>214</v>
      </c>
      <c r="B139" s="0" t="s">
        <v>215</v>
      </c>
    </row>
    <row r="140" customFormat="false" ht="12.8" hidden="false" customHeight="false" outlineLevel="0" collapsed="false">
      <c r="A140" s="0" t="s">
        <v>216</v>
      </c>
      <c r="B140" s="0" t="s">
        <v>217</v>
      </c>
      <c r="C140" s="0" t="s">
        <v>218</v>
      </c>
      <c r="D140" s="0" t="s">
        <v>219</v>
      </c>
    </row>
    <row r="141" customFormat="false" ht="12.8" hidden="false" customHeight="false" outlineLevel="0" collapsed="false">
      <c r="A141" s="0" t="s">
        <v>220</v>
      </c>
      <c r="B141" s="0" t="s">
        <v>221</v>
      </c>
    </row>
    <row r="142" customFormat="false" ht="12.8" hidden="false" customHeight="false" outlineLevel="0" collapsed="false">
      <c r="A142" s="0" t="s">
        <v>222</v>
      </c>
      <c r="B142" s="0" t="s">
        <v>223</v>
      </c>
      <c r="C142" s="0" t="s">
        <v>224</v>
      </c>
      <c r="D142" s="0" t="s">
        <v>225</v>
      </c>
      <c r="E142" s="0" t="s">
        <v>226</v>
      </c>
    </row>
    <row r="143" customFormat="false" ht="12.8" hidden="false" customHeight="false" outlineLevel="0" collapsed="false">
      <c r="A143" s="0" t="s">
        <v>227</v>
      </c>
    </row>
    <row r="144" customFormat="false" ht="12.8" hidden="false" customHeight="false" outlineLevel="0" collapsed="false">
      <c r="A144" s="0" t="s">
        <v>228</v>
      </c>
    </row>
    <row r="145" customFormat="false" ht="12.8" hidden="false" customHeight="false" outlineLevel="0" collapsed="false">
      <c r="A145" s="0" t="s">
        <v>229</v>
      </c>
    </row>
    <row r="146" customFormat="false" ht="12.8" hidden="false" customHeight="false" outlineLevel="0" collapsed="false">
      <c r="A146" s="0" t="s">
        <v>230</v>
      </c>
      <c r="B146" s="0" t="s">
        <v>231</v>
      </c>
    </row>
    <row r="147" customFormat="false" ht="12.8" hidden="false" customHeight="false" outlineLevel="0" collapsed="false">
      <c r="A147" s="0" t="s">
        <v>232</v>
      </c>
    </row>
    <row r="148" customFormat="false" ht="12.8" hidden="false" customHeight="false" outlineLevel="0" collapsed="false">
      <c r="A148" s="0" t="s">
        <v>233</v>
      </c>
      <c r="B148" s="0" t="s">
        <v>234</v>
      </c>
    </row>
    <row r="149" customFormat="false" ht="12.8" hidden="false" customHeight="false" outlineLevel="0" collapsed="false">
      <c r="A149" s="0" t="s">
        <v>235</v>
      </c>
      <c r="B149" s="0" t="s">
        <v>236</v>
      </c>
    </row>
    <row r="150" customFormat="false" ht="12.8" hidden="false" customHeight="false" outlineLevel="0" collapsed="false">
      <c r="A150" s="0" t="s">
        <v>237</v>
      </c>
    </row>
    <row r="151" customFormat="false" ht="12.8" hidden="false" customHeight="false" outlineLevel="0" collapsed="false">
      <c r="A151" s="0" t="s">
        <v>238</v>
      </c>
      <c r="B151" s="0" t="s">
        <v>239</v>
      </c>
    </row>
    <row r="152" customFormat="false" ht="12.8" hidden="false" customHeight="false" outlineLevel="0" collapsed="false">
      <c r="A152" s="0" t="s">
        <v>240</v>
      </c>
    </row>
    <row r="153" customFormat="false" ht="12.8" hidden="false" customHeight="false" outlineLevel="0" collapsed="false">
      <c r="A153" s="0" t="s">
        <v>241</v>
      </c>
    </row>
    <row r="154" customFormat="false" ht="12.8" hidden="false" customHeight="false" outlineLevel="0" collapsed="false">
      <c r="A154" s="0" t="s">
        <v>242</v>
      </c>
      <c r="B154" s="0" t="s">
        <v>243</v>
      </c>
      <c r="C154" s="0" t="s">
        <v>244</v>
      </c>
    </row>
    <row r="155" customFormat="false" ht="12.8" hidden="false" customHeight="false" outlineLevel="0" collapsed="false">
      <c r="A155" s="0" t="s">
        <v>245</v>
      </c>
    </row>
    <row r="156" customFormat="false" ht="12.8" hidden="false" customHeight="false" outlineLevel="0" collapsed="false">
      <c r="A156" s="0" t="s">
        <v>246</v>
      </c>
    </row>
    <row r="157" customFormat="false" ht="12.8" hidden="false" customHeight="false" outlineLevel="0" collapsed="false">
      <c r="A157" s="0" t="s">
        <v>247</v>
      </c>
      <c r="B157" s="0" t="s">
        <v>248</v>
      </c>
      <c r="C157" s="0" t="s">
        <v>249</v>
      </c>
    </row>
    <row r="158" customFormat="false" ht="12.8" hidden="false" customHeight="false" outlineLevel="0" collapsed="false">
      <c r="A158" s="0" t="s">
        <v>250</v>
      </c>
      <c r="B158" s="0" t="s">
        <v>251</v>
      </c>
    </row>
    <row r="159" customFormat="false" ht="12.8" hidden="false" customHeight="false" outlineLevel="0" collapsed="false">
      <c r="A159" s="0" t="s">
        <v>252</v>
      </c>
    </row>
    <row r="160" customFormat="false" ht="12.8" hidden="false" customHeight="false" outlineLevel="0" collapsed="false">
      <c r="A160" s="0" t="s">
        <v>253</v>
      </c>
    </row>
    <row r="161" customFormat="false" ht="12.8" hidden="false" customHeight="false" outlineLevel="0" collapsed="false">
      <c r="A161" s="0" t="s">
        <v>254</v>
      </c>
    </row>
    <row r="162" customFormat="false" ht="12.8" hidden="false" customHeight="false" outlineLevel="0" collapsed="false">
      <c r="A162" s="0" t="s">
        <v>255</v>
      </c>
      <c r="B162" s="0" t="s">
        <v>256</v>
      </c>
    </row>
    <row r="163" customFormat="false" ht="12.8" hidden="false" customHeight="false" outlineLevel="0" collapsed="false">
      <c r="A163" s="0" t="s">
        <v>257</v>
      </c>
    </row>
    <row r="164" customFormat="false" ht="12.8" hidden="false" customHeight="false" outlineLevel="0" collapsed="false">
      <c r="A164" s="0" t="s">
        <v>258</v>
      </c>
    </row>
    <row r="165" customFormat="false" ht="12.8" hidden="false" customHeight="false" outlineLevel="0" collapsed="false">
      <c r="A165" s="0" t="s">
        <v>259</v>
      </c>
    </row>
    <row r="166" customFormat="false" ht="12.8" hidden="false" customHeight="false" outlineLevel="0" collapsed="false">
      <c r="A166" s="0" t="s">
        <v>260</v>
      </c>
      <c r="B166" s="0" t="s">
        <v>261</v>
      </c>
    </row>
    <row r="167" customFormat="false" ht="12.8" hidden="false" customHeight="false" outlineLevel="0" collapsed="false">
      <c r="A167" s="0" t="s">
        <v>262</v>
      </c>
    </row>
    <row r="168" customFormat="false" ht="12.8" hidden="false" customHeight="false" outlineLevel="0" collapsed="false">
      <c r="A168" s="0" t="s">
        <v>263</v>
      </c>
    </row>
    <row r="169" customFormat="false" ht="12.8" hidden="false" customHeight="false" outlineLevel="0" collapsed="false">
      <c r="A169" s="0" t="s">
        <v>264</v>
      </c>
    </row>
    <row r="170" customFormat="false" ht="12.8" hidden="false" customHeight="false" outlineLevel="0" collapsed="false">
      <c r="A170" s="0" t="s">
        <v>265</v>
      </c>
    </row>
    <row r="171" customFormat="false" ht="12.8" hidden="false" customHeight="false" outlineLevel="0" collapsed="false">
      <c r="A171" s="0" t="s">
        <v>266</v>
      </c>
      <c r="B171" s="0" t="s">
        <v>267</v>
      </c>
      <c r="C171" s="0" t="s">
        <v>268</v>
      </c>
    </row>
    <row r="172" customFormat="false" ht="12.8" hidden="false" customHeight="false" outlineLevel="0" collapsed="false">
      <c r="A172" s="0" t="s">
        <v>269</v>
      </c>
    </row>
    <row r="173" customFormat="false" ht="12.8" hidden="false" customHeight="false" outlineLevel="0" collapsed="false">
      <c r="A173" s="0" t="s">
        <v>270</v>
      </c>
      <c r="B173" s="0" t="s">
        <v>271</v>
      </c>
      <c r="C173" s="0" t="s">
        <v>272</v>
      </c>
      <c r="D173" s="0" t="s">
        <v>273</v>
      </c>
    </row>
    <row r="174" customFormat="false" ht="12.8" hidden="false" customHeight="false" outlineLevel="0" collapsed="false">
      <c r="A174" s="0" t="s">
        <v>274</v>
      </c>
    </row>
    <row r="175" customFormat="false" ht="12.8" hidden="false" customHeight="false" outlineLevel="0" collapsed="false">
      <c r="A175" s="0" t="s">
        <v>275</v>
      </c>
    </row>
    <row r="176" customFormat="false" ht="12.8" hidden="false" customHeight="false" outlineLevel="0" collapsed="false">
      <c r="A176" s="0" t="s">
        <v>276</v>
      </c>
    </row>
    <row r="177" customFormat="false" ht="12.8" hidden="false" customHeight="false" outlineLevel="0" collapsed="false">
      <c r="A177" s="0" t="s">
        <v>277</v>
      </c>
    </row>
    <row r="178" customFormat="false" ht="12.8" hidden="false" customHeight="false" outlineLevel="0" collapsed="false">
      <c r="A178" s="0" t="s">
        <v>278</v>
      </c>
    </row>
    <row r="179" customFormat="false" ht="12.8" hidden="false" customHeight="false" outlineLevel="0" collapsed="false">
      <c r="A179" s="0" t="s">
        <v>279</v>
      </c>
      <c r="B179" s="0" t="s">
        <v>280</v>
      </c>
    </row>
    <row r="180" customFormat="false" ht="12.8" hidden="false" customHeight="false" outlineLevel="0" collapsed="false">
      <c r="A180" s="0" t="s">
        <v>281</v>
      </c>
    </row>
    <row r="181" customFormat="false" ht="12.8" hidden="false" customHeight="false" outlineLevel="0" collapsed="false">
      <c r="A181" s="0" t="s">
        <v>282</v>
      </c>
      <c r="B181" s="0" t="s">
        <v>283</v>
      </c>
      <c r="D181" s="0" t="s">
        <v>284</v>
      </c>
    </row>
    <row r="182" customFormat="false" ht="12.8" hidden="false" customHeight="false" outlineLevel="0" collapsed="false">
      <c r="A182" s="0" t="s">
        <v>285</v>
      </c>
    </row>
    <row r="183" customFormat="false" ht="12.8" hidden="false" customHeight="false" outlineLevel="0" collapsed="false">
      <c r="A183" s="0" t="s">
        <v>286</v>
      </c>
    </row>
    <row r="184" customFormat="false" ht="12.8" hidden="false" customHeight="false" outlineLevel="0" collapsed="false">
      <c r="A184" s="0" t="s">
        <v>287</v>
      </c>
    </row>
    <row r="185" customFormat="false" ht="12.8" hidden="false" customHeight="false" outlineLevel="0" collapsed="false">
      <c r="A185" s="0" t="s">
        <v>288</v>
      </c>
    </row>
    <row r="186" customFormat="false" ht="12.8" hidden="false" customHeight="false" outlineLevel="0" collapsed="false">
      <c r="A186" s="0" t="s">
        <v>289</v>
      </c>
      <c r="B186" s="0" t="s">
        <v>290</v>
      </c>
    </row>
    <row r="187" customFormat="false" ht="12.8" hidden="false" customHeight="false" outlineLevel="0" collapsed="false">
      <c r="A187" s="0" t="s">
        <v>291</v>
      </c>
      <c r="B187" s="0" t="s">
        <v>292</v>
      </c>
    </row>
    <row r="188" customFormat="false" ht="12.8" hidden="false" customHeight="false" outlineLevel="0" collapsed="false">
      <c r="A188" s="0" t="s">
        <v>293</v>
      </c>
    </row>
    <row r="189" customFormat="false" ht="12.8" hidden="false" customHeight="false" outlineLevel="0" collapsed="false">
      <c r="A189" s="0" t="s">
        <v>294</v>
      </c>
    </row>
    <row r="190" customFormat="false" ht="12.8" hidden="false" customHeight="false" outlineLevel="0" collapsed="false">
      <c r="A190" s="0" t="s">
        <v>295</v>
      </c>
    </row>
    <row r="191" customFormat="false" ht="12.8" hidden="false" customHeight="false" outlineLevel="0" collapsed="false">
      <c r="A191" s="0" t="s">
        <v>296</v>
      </c>
    </row>
    <row r="192" customFormat="false" ht="12.8" hidden="false" customHeight="false" outlineLevel="0" collapsed="false">
      <c r="A192" s="0" t="s">
        <v>297</v>
      </c>
      <c r="B192" s="0" t="s">
        <v>298</v>
      </c>
      <c r="C192" s="0" t="s">
        <v>299</v>
      </c>
    </row>
    <row r="193" customFormat="false" ht="12.8" hidden="false" customHeight="false" outlineLevel="0" collapsed="false">
      <c r="A193" s="0" t="s">
        <v>300</v>
      </c>
      <c r="B193" s="0" t="e">
        <f aca="false">_x001a_±häÜÎãp‡fÈ`Äº¥×_x0013__x0018_Ã—_x0015_´8¢ñ</f>
        <v>#N/A</v>
      </c>
    </row>
    <row r="194" customFormat="false" ht="12.8" hidden="false" customHeight="false" outlineLevel="0" collapsed="false">
      <c r="A194" s="0" t="s">
        <v>301</v>
      </c>
      <c r="B194" s="0" t="s">
        <v>302</v>
      </c>
      <c r="C194" s="0" t="s">
        <v>303</v>
      </c>
    </row>
    <row r="195" customFormat="false" ht="12.8" hidden="false" customHeight="false" outlineLevel="0" collapsed="false">
      <c r="A195" s="0" t="s">
        <v>304</v>
      </c>
    </row>
    <row r="196" customFormat="false" ht="12.8" hidden="false" customHeight="false" outlineLevel="0" collapsed="false">
      <c r="A196" s="0" t="s">
        <v>305</v>
      </c>
    </row>
    <row r="197" customFormat="false" ht="12.8" hidden="false" customHeight="false" outlineLevel="0" collapsed="false">
      <c r="A197" s="0" t="s">
        <v>306</v>
      </c>
    </row>
    <row r="199" customFormat="false" ht="12.8" hidden="false" customHeight="false" outlineLevel="0" collapsed="false">
      <c r="A199" s="0" t="s">
        <v>307</v>
      </c>
      <c r="B199" s="0" t="s">
        <v>308</v>
      </c>
      <c r="C199" s="0" t="s">
        <v>309</v>
      </c>
    </row>
    <row r="200" customFormat="false" ht="12.8" hidden="false" customHeight="false" outlineLevel="0" collapsed="false">
      <c r="A200" s="0" t="s">
        <v>310</v>
      </c>
    </row>
    <row r="201" customFormat="false" ht="12.8" hidden="false" customHeight="false" outlineLevel="0" collapsed="false">
      <c r="A201" s="0" t="s">
        <v>311</v>
      </c>
    </row>
    <row r="202" customFormat="false" ht="12.8" hidden="false" customHeight="false" outlineLevel="0" collapsed="false">
      <c r="A202" s="0" t="s">
        <v>312</v>
      </c>
      <c r="B202" s="0" t="s">
        <v>313</v>
      </c>
    </row>
    <row r="203" customFormat="false" ht="12.8" hidden="false" customHeight="false" outlineLevel="0" collapsed="false">
      <c r="A203" s="0" t="s">
        <v>314</v>
      </c>
    </row>
    <row r="204" customFormat="false" ht="12.8" hidden="false" customHeight="false" outlineLevel="0" collapsed="false">
      <c r="A204" s="0" t="s">
        <v>315</v>
      </c>
      <c r="B204" s="0" t="s">
        <v>316</v>
      </c>
    </row>
    <row r="205" customFormat="false" ht="12.8" hidden="false" customHeight="false" outlineLevel="0" collapsed="false">
      <c r="A205" s="0" t="s">
        <v>317</v>
      </c>
      <c r="B205" s="0" t="s">
        <v>318</v>
      </c>
    </row>
    <row r="206" customFormat="false" ht="12.8" hidden="false" customHeight="false" outlineLevel="0" collapsed="false">
      <c r="A206" s="0" t="s">
        <v>319</v>
      </c>
    </row>
    <row r="207" customFormat="false" ht="12.8" hidden="false" customHeight="false" outlineLevel="0" collapsed="false">
      <c r="A207" s="0" t="s">
        <v>320</v>
      </c>
    </row>
    <row r="208" customFormat="false" ht="12.8" hidden="false" customHeight="false" outlineLevel="0" collapsed="false">
      <c r="A208" s="0" t="s">
        <v>321</v>
      </c>
    </row>
    <row r="209" customFormat="false" ht="12.8" hidden="false" customHeight="false" outlineLevel="0" collapsed="false">
      <c r="A209" s="0" t="s">
        <v>322</v>
      </c>
    </row>
    <row r="210" customFormat="false" ht="12.8" hidden="false" customHeight="false" outlineLevel="0" collapsed="false">
      <c r="A210" s="0" t="s">
        <v>323</v>
      </c>
    </row>
    <row r="211" customFormat="false" ht="12.8" hidden="false" customHeight="false" outlineLevel="0" collapsed="false">
      <c r="A211" s="0" t="s">
        <v>324</v>
      </c>
    </row>
    <row r="212" customFormat="false" ht="12.8" hidden="false" customHeight="false" outlineLevel="0" collapsed="false">
      <c r="A212" s="0" t="s">
        <v>325</v>
      </c>
    </row>
    <row r="213" customFormat="false" ht="12.8" hidden="false" customHeight="false" outlineLevel="0" collapsed="false">
      <c r="A213" s="0" t="s">
        <v>326</v>
      </c>
    </row>
    <row r="214" customFormat="false" ht="12.8" hidden="false" customHeight="false" outlineLevel="0" collapsed="false">
      <c r="A214" s="0" t="s">
        <v>327</v>
      </c>
    </row>
    <row r="215" customFormat="false" ht="12.8" hidden="false" customHeight="false" outlineLevel="0" collapsed="false">
      <c r="A215" s="0" t="s">
        <v>328</v>
      </c>
      <c r="B215" s="0" t="s">
        <v>329</v>
      </c>
    </row>
    <row r="216" customFormat="false" ht="12.8" hidden="false" customHeight="false" outlineLevel="0" collapsed="false">
      <c r="A216" s="0" t="s">
        <v>330</v>
      </c>
    </row>
    <row r="217" customFormat="false" ht="12.8" hidden="false" customHeight="false" outlineLevel="0" collapsed="false">
      <c r="A217" s="0" t="s">
        <v>331</v>
      </c>
    </row>
    <row r="218" customFormat="false" ht="12.8" hidden="false" customHeight="false" outlineLevel="0" collapsed="false">
      <c r="A218" s="0" t="s">
        <v>332</v>
      </c>
    </row>
    <row r="219" customFormat="false" ht="12.8" hidden="false" customHeight="false" outlineLevel="0" collapsed="false">
      <c r="A219" s="0" t="s">
        <v>333</v>
      </c>
      <c r="B219" s="0" t="s">
        <v>334</v>
      </c>
    </row>
    <row r="220" customFormat="false" ht="12.8" hidden="false" customHeight="false" outlineLevel="0" collapsed="false">
      <c r="A220" s="0" t="s">
        <v>335</v>
      </c>
    </row>
    <row r="221" customFormat="false" ht="12.8" hidden="false" customHeight="false" outlineLevel="0" collapsed="false">
      <c r="A221" s="0" t="s">
        <v>336</v>
      </c>
    </row>
    <row r="223" customFormat="false" ht="12.8" hidden="false" customHeight="false" outlineLevel="0" collapsed="false">
      <c r="A223" s="0" t="s">
        <v>337</v>
      </c>
    </row>
    <row r="224" customFormat="false" ht="12.8" hidden="false" customHeight="false" outlineLevel="0" collapsed="false">
      <c r="A224" s="0" t="s">
        <v>338</v>
      </c>
    </row>
    <row r="225" customFormat="false" ht="12.8" hidden="false" customHeight="false" outlineLevel="0" collapsed="false">
      <c r="A225" s="0" t="s">
        <v>339</v>
      </c>
    </row>
    <row r="226" customFormat="false" ht="12.8" hidden="false" customHeight="false" outlineLevel="0" collapsed="false">
      <c r="A226" s="0" t="s">
        <v>340</v>
      </c>
    </row>
    <row r="227" customFormat="false" ht="12.8" hidden="false" customHeight="false" outlineLevel="0" collapsed="false">
      <c r="A227" s="0" t="s">
        <v>341</v>
      </c>
    </row>
    <row r="228" customFormat="false" ht="12.8" hidden="false" customHeight="false" outlineLevel="0" collapsed="false">
      <c r="A228" s="0" t="s">
        <v>342</v>
      </c>
    </row>
    <row r="229" customFormat="false" ht="12.8" hidden="false" customHeight="false" outlineLevel="0" collapsed="false">
      <c r="A229" s="0" t="s">
        <v>343</v>
      </c>
    </row>
    <row r="230" customFormat="false" ht="12.8" hidden="false" customHeight="false" outlineLevel="0" collapsed="false">
      <c r="A230" s="0" t="s">
        <v>344</v>
      </c>
    </row>
    <row r="231" customFormat="false" ht="12.8" hidden="false" customHeight="false" outlineLevel="0" collapsed="false">
      <c r="A231" s="0" t="s">
        <v>345</v>
      </c>
      <c r="B231" s="0" t="s">
        <v>346</v>
      </c>
      <c r="C231" s="0" t="s">
        <v>347</v>
      </c>
    </row>
    <row r="232" customFormat="false" ht="12.8" hidden="false" customHeight="false" outlineLevel="0" collapsed="false">
      <c r="A232" s="0" t="s">
        <v>348</v>
      </c>
    </row>
    <row r="233" customFormat="false" ht="12.8" hidden="false" customHeight="false" outlineLevel="0" collapsed="false">
      <c r="A233" s="0" t="s">
        <v>349</v>
      </c>
    </row>
    <row r="234" customFormat="false" ht="12.8" hidden="false" customHeight="false" outlineLevel="0" collapsed="false">
      <c r="A234" s="0" t="s">
        <v>350</v>
      </c>
    </row>
    <row r="235" customFormat="false" ht="12.8" hidden="false" customHeight="false" outlineLevel="0" collapsed="false">
      <c r="A235" s="0" t="s">
        <v>351</v>
      </c>
    </row>
    <row r="236" customFormat="false" ht="12.8" hidden="false" customHeight="false" outlineLevel="0" collapsed="false">
      <c r="A236" s="0" t="s">
        <v>352</v>
      </c>
    </row>
    <row r="237" customFormat="false" ht="12.8" hidden="false" customHeight="false" outlineLevel="0" collapsed="false">
      <c r="A237" s="0" t="s">
        <v>353</v>
      </c>
    </row>
    <row r="238" customFormat="false" ht="12.8" hidden="false" customHeight="false" outlineLevel="0" collapsed="false">
      <c r="A238" s="0" t="s">
        <v>354</v>
      </c>
    </row>
    <row r="239" customFormat="false" ht="12.8" hidden="false" customHeight="false" outlineLevel="0" collapsed="false">
      <c r="A239" s="0" t="s">
        <v>355</v>
      </c>
      <c r="B239" s="0" t="s">
        <v>356</v>
      </c>
    </row>
    <row r="240" customFormat="false" ht="12.8" hidden="false" customHeight="false" outlineLevel="0" collapsed="false">
      <c r="A240" s="0" t="s">
        <v>357</v>
      </c>
    </row>
    <row r="241" customFormat="false" ht="12.8" hidden="false" customHeight="false" outlineLevel="0" collapsed="false">
      <c r="A241" s="0" t="s">
        <v>358</v>
      </c>
    </row>
    <row r="242" customFormat="false" ht="12.8" hidden="false" customHeight="false" outlineLevel="0" collapsed="false">
      <c r="A242" s="0" t="s">
        <v>359</v>
      </c>
    </row>
    <row r="243" customFormat="false" ht="12.8" hidden="false" customHeight="false" outlineLevel="0" collapsed="false">
      <c r="A243" s="0" t="s">
        <v>360</v>
      </c>
      <c r="B243" s="0" t="s">
        <v>361</v>
      </c>
      <c r="C243" s="0" t="s">
        <v>362</v>
      </c>
      <c r="D243" s="0" t="s">
        <v>363</v>
      </c>
    </row>
    <row r="244" customFormat="false" ht="12.8" hidden="false" customHeight="false" outlineLevel="0" collapsed="false">
      <c r="A244" s="0" t="s">
        <v>364</v>
      </c>
    </row>
    <row r="245" customFormat="false" ht="12.8" hidden="false" customHeight="false" outlineLevel="0" collapsed="false">
      <c r="A245" s="0" t="s">
        <v>365</v>
      </c>
      <c r="B245" s="0" t="s">
        <v>366</v>
      </c>
      <c r="C245" s="0" t="s">
        <v>367</v>
      </c>
    </row>
    <row r="246" customFormat="false" ht="12.8" hidden="false" customHeight="false" outlineLevel="0" collapsed="false">
      <c r="A246" s="0" t="s">
        <v>368</v>
      </c>
    </row>
    <row r="247" customFormat="false" ht="12.8" hidden="false" customHeight="false" outlineLevel="0" collapsed="false">
      <c r="A247" s="0" t="s">
        <v>369</v>
      </c>
      <c r="B247" s="0" t="s">
        <v>370</v>
      </c>
      <c r="C247" s="0" t="s">
        <v>371</v>
      </c>
    </row>
    <row r="248" customFormat="false" ht="12.8" hidden="false" customHeight="false" outlineLevel="0" collapsed="false">
      <c r="A248" s="0" t="s">
        <v>372</v>
      </c>
    </row>
    <row r="249" customFormat="false" ht="12.8" hidden="false" customHeight="false" outlineLevel="0" collapsed="false">
      <c r="A249" s="0" t="s">
        <v>373</v>
      </c>
    </row>
    <row r="250" customFormat="false" ht="12.8" hidden="false" customHeight="false" outlineLevel="0" collapsed="false">
      <c r="A250" s="0" t="s">
        <v>374</v>
      </c>
    </row>
    <row r="251" customFormat="false" ht="12.8" hidden="false" customHeight="false" outlineLevel="0" collapsed="false">
      <c r="A251" s="0" t="s">
        <v>375</v>
      </c>
      <c r="B251" s="0" t="s">
        <v>376</v>
      </c>
    </row>
    <row r="252" customFormat="false" ht="12.8" hidden="false" customHeight="false" outlineLevel="0" collapsed="false">
      <c r="A252" s="0" t="s">
        <v>377</v>
      </c>
    </row>
    <row r="253" customFormat="false" ht="12.8" hidden="false" customHeight="false" outlineLevel="0" collapsed="false">
      <c r="A253" s="0" t="s">
        <v>378</v>
      </c>
    </row>
    <row r="254" customFormat="false" ht="12.8" hidden="false" customHeight="false" outlineLevel="0" collapsed="false">
      <c r="A254" s="0" t="s">
        <v>379</v>
      </c>
    </row>
    <row r="255" customFormat="false" ht="12.8" hidden="false" customHeight="false" outlineLevel="0" collapsed="false">
      <c r="A255" s="0" t="s">
        <v>380</v>
      </c>
      <c r="B255" s="0" t="s">
        <v>381</v>
      </c>
    </row>
    <row r="256" customFormat="false" ht="12.8" hidden="false" customHeight="false" outlineLevel="0" collapsed="false">
      <c r="A256" s="0" t="s">
        <v>382</v>
      </c>
    </row>
    <row r="257" customFormat="false" ht="12.8" hidden="false" customHeight="false" outlineLevel="0" collapsed="false">
      <c r="A257" s="0" t="s">
        <v>383</v>
      </c>
      <c r="B257" s="0" t="s">
        <v>384</v>
      </c>
    </row>
    <row r="258" customFormat="false" ht="12.8" hidden="false" customHeight="false" outlineLevel="0" collapsed="false">
      <c r="A258" s="0" t="s">
        <v>385</v>
      </c>
      <c r="B258" s="0" t="s">
        <v>386</v>
      </c>
    </row>
    <row r="259" customFormat="false" ht="12.8" hidden="false" customHeight="false" outlineLevel="0" collapsed="false">
      <c r="A259" s="0" t="s">
        <v>387</v>
      </c>
    </row>
    <row r="260" customFormat="false" ht="12.8" hidden="false" customHeight="false" outlineLevel="0" collapsed="false">
      <c r="A260" s="0" t="s">
        <v>388</v>
      </c>
    </row>
    <row r="261" customFormat="false" ht="12.8" hidden="false" customHeight="false" outlineLevel="0" collapsed="false">
      <c r="A261" s="0" t="s">
        <v>389</v>
      </c>
    </row>
    <row r="262" customFormat="false" ht="12.8" hidden="false" customHeight="false" outlineLevel="0" collapsed="false">
      <c r="A262" s="0" t="s">
        <v>390</v>
      </c>
      <c r="B262" s="0" t="s">
        <v>391</v>
      </c>
    </row>
    <row r="263" customFormat="false" ht="12.8" hidden="false" customHeight="false" outlineLevel="0" collapsed="false">
      <c r="A263" s="0" t="s">
        <v>392</v>
      </c>
      <c r="B263" s="0" t="s">
        <v>393</v>
      </c>
    </row>
    <row r="264" customFormat="false" ht="12.8" hidden="false" customHeight="false" outlineLevel="0" collapsed="false">
      <c r="A264" s="0" t="s">
        <v>394</v>
      </c>
      <c r="B264" s="0" t="s">
        <v>395</v>
      </c>
    </row>
    <row r="265" customFormat="false" ht="12.8" hidden="false" customHeight="false" outlineLevel="0" collapsed="false">
      <c r="A265" s="0" t="s">
        <v>396</v>
      </c>
    </row>
    <row r="266" customFormat="false" ht="12.8" hidden="false" customHeight="false" outlineLevel="0" collapsed="false">
      <c r="A266" s="0" t="s">
        <v>397</v>
      </c>
    </row>
    <row r="267" customFormat="false" ht="12.8" hidden="false" customHeight="false" outlineLevel="0" collapsed="false">
      <c r="A267" s="0" t="s">
        <v>398</v>
      </c>
    </row>
    <row r="268" customFormat="false" ht="12.8" hidden="false" customHeight="false" outlineLevel="0" collapsed="false">
      <c r="A268" s="0" t="s">
        <v>399</v>
      </c>
      <c r="B268" s="0" t="s">
        <v>400</v>
      </c>
    </row>
    <row r="269" customFormat="false" ht="12.8" hidden="false" customHeight="false" outlineLevel="0" collapsed="false">
      <c r="A269" s="0" t="s">
        <v>401</v>
      </c>
    </row>
    <row r="270" customFormat="false" ht="12.8" hidden="false" customHeight="false" outlineLevel="0" collapsed="false">
      <c r="A270" s="0" t="s">
        <v>402</v>
      </c>
    </row>
    <row r="271" customFormat="false" ht="12.8" hidden="false" customHeight="false" outlineLevel="0" collapsed="false">
      <c r="A271" s="0" t="s">
        <v>403</v>
      </c>
    </row>
    <row r="272" customFormat="false" ht="12.8" hidden="false" customHeight="false" outlineLevel="0" collapsed="false">
      <c r="A272" s="0" t="s">
        <v>404</v>
      </c>
      <c r="B272" s="0" t="s">
        <v>405</v>
      </c>
    </row>
    <row r="273" customFormat="false" ht="12.8" hidden="false" customHeight="false" outlineLevel="0" collapsed="false">
      <c r="A273" s="0" t="s">
        <v>406</v>
      </c>
    </row>
    <row r="274" customFormat="false" ht="12.8" hidden="false" customHeight="false" outlineLevel="0" collapsed="false">
      <c r="A274" s="0" t="s">
        <v>407</v>
      </c>
    </row>
    <row r="275" customFormat="false" ht="12.8" hidden="false" customHeight="false" outlineLevel="0" collapsed="false">
      <c r="A275" s="0" t="s">
        <v>408</v>
      </c>
      <c r="B275" s="0" t="s">
        <v>409</v>
      </c>
      <c r="C275" s="0" t="s">
        <v>410</v>
      </c>
    </row>
    <row r="276" customFormat="false" ht="12.8" hidden="false" customHeight="false" outlineLevel="0" collapsed="false">
      <c r="A276" s="0" t="s">
        <v>411</v>
      </c>
    </row>
    <row r="277" customFormat="false" ht="12.8" hidden="false" customHeight="false" outlineLevel="0" collapsed="false">
      <c r="A277" s="0" t="s">
        <v>412</v>
      </c>
    </row>
    <row r="278" customFormat="false" ht="12.8" hidden="false" customHeight="false" outlineLevel="0" collapsed="false">
      <c r="A278" s="0" t="s">
        <v>413</v>
      </c>
      <c r="B278" s="0" t="s">
        <v>414</v>
      </c>
      <c r="C278" s="0" t="s">
        <v>415</v>
      </c>
      <c r="D278" s="0" t="s">
        <v>416</v>
      </c>
    </row>
    <row r="279" customFormat="false" ht="12.8" hidden="false" customHeight="false" outlineLevel="0" collapsed="false">
      <c r="A279" s="0" t="s">
        <v>417</v>
      </c>
      <c r="B279" s="0" t="s">
        <v>418</v>
      </c>
    </row>
    <row r="280" customFormat="false" ht="12.8" hidden="false" customHeight="false" outlineLevel="0" collapsed="false">
      <c r="A280" s="0" t="s">
        <v>419</v>
      </c>
      <c r="B280" s="0" t="s">
        <v>420</v>
      </c>
    </row>
    <row r="281" customFormat="false" ht="12.8" hidden="false" customHeight="false" outlineLevel="0" collapsed="false">
      <c r="A281" s="0" t="s">
        <v>421</v>
      </c>
    </row>
    <row r="282" customFormat="false" ht="12.8" hidden="false" customHeight="false" outlineLevel="0" collapsed="false">
      <c r="A282" s="0" t="s">
        <v>422</v>
      </c>
      <c r="B282" s="0" t="s">
        <v>423</v>
      </c>
    </row>
    <row r="283" customFormat="false" ht="12.8" hidden="false" customHeight="false" outlineLevel="0" collapsed="false">
      <c r="A283" s="0" t="s">
        <v>424</v>
      </c>
      <c r="B283" s="0" t="s">
        <v>425</v>
      </c>
      <c r="C283" s="0" t="s">
        <v>426</v>
      </c>
    </row>
    <row r="284" customFormat="false" ht="12.8" hidden="false" customHeight="false" outlineLevel="0" collapsed="false">
      <c r="A284" s="0" t="s">
        <v>427</v>
      </c>
      <c r="B284" s="0" t="s">
        <v>428</v>
      </c>
      <c r="C284" s="0" t="s">
        <v>429</v>
      </c>
    </row>
    <row r="285" customFormat="false" ht="12.8" hidden="false" customHeight="false" outlineLevel="0" collapsed="false">
      <c r="A285" s="0" t="s">
        <v>430</v>
      </c>
    </row>
    <row r="286" customFormat="false" ht="12.8" hidden="false" customHeight="false" outlineLevel="0" collapsed="false">
      <c r="A286" s="0" t="s">
        <v>431</v>
      </c>
      <c r="B286" s="0" t="s">
        <v>432</v>
      </c>
      <c r="C286" s="0" t="s">
        <v>433</v>
      </c>
    </row>
    <row r="287" customFormat="false" ht="12.8" hidden="false" customHeight="false" outlineLevel="0" collapsed="false">
      <c r="A287" s="0" t="s">
        <v>434</v>
      </c>
      <c r="B287" s="0" t="s">
        <v>435</v>
      </c>
    </row>
    <row r="288" customFormat="false" ht="12.8" hidden="false" customHeight="false" outlineLevel="0" collapsed="false">
      <c r="A288" s="0" t="s">
        <v>436</v>
      </c>
    </row>
    <row r="289" customFormat="false" ht="12.8" hidden="false" customHeight="false" outlineLevel="0" collapsed="false">
      <c r="A289" s="0" t="s">
        <v>437</v>
      </c>
    </row>
    <row r="290" customFormat="false" ht="12.8" hidden="false" customHeight="false" outlineLevel="0" collapsed="false">
      <c r="A290" s="0" t="s">
        <v>438</v>
      </c>
    </row>
    <row r="291" customFormat="false" ht="12.8" hidden="false" customHeight="false" outlineLevel="0" collapsed="false">
      <c r="A291" s="0" t="s">
        <v>439</v>
      </c>
      <c r="B291" s="0" t="s">
        <v>440</v>
      </c>
    </row>
    <row r="292" customFormat="false" ht="12.8" hidden="false" customHeight="false" outlineLevel="0" collapsed="false">
      <c r="A292" s="0" t="s">
        <v>441</v>
      </c>
      <c r="B292" s="0" t="s">
        <v>442</v>
      </c>
      <c r="C292" s="0" t="s">
        <v>443</v>
      </c>
    </row>
    <row r="293" customFormat="false" ht="12.8" hidden="false" customHeight="false" outlineLevel="0" collapsed="false">
      <c r="A293" s="0" t="s">
        <v>444</v>
      </c>
      <c r="B293" s="0" t="s">
        <v>445</v>
      </c>
    </row>
    <row r="294" customFormat="false" ht="12.8" hidden="false" customHeight="false" outlineLevel="0" collapsed="false">
      <c r="A294" s="0" t="s">
        <v>446</v>
      </c>
    </row>
    <row r="295" customFormat="false" ht="12.8" hidden="false" customHeight="false" outlineLevel="0" collapsed="false">
      <c r="A295" s="0" t="s">
        <v>447</v>
      </c>
    </row>
    <row r="296" customFormat="false" ht="12.8" hidden="false" customHeight="false" outlineLevel="0" collapsed="false">
      <c r="A296" s="0" t="s">
        <v>448</v>
      </c>
    </row>
    <row r="297" customFormat="false" ht="12.8" hidden="false" customHeight="false" outlineLevel="0" collapsed="false">
      <c r="A297" s="0" t="s">
        <v>449</v>
      </c>
      <c r="B297" s="0" t="s">
        <v>450</v>
      </c>
    </row>
    <row r="298" customFormat="false" ht="12.8" hidden="false" customHeight="false" outlineLevel="0" collapsed="false">
      <c r="A298" s="0" t="s">
        <v>451</v>
      </c>
    </row>
    <row r="299" customFormat="false" ht="12.8" hidden="false" customHeight="false" outlineLevel="0" collapsed="false">
      <c r="A299" s="0" t="s">
        <v>452</v>
      </c>
    </row>
    <row r="300" customFormat="false" ht="12.8" hidden="false" customHeight="false" outlineLevel="0" collapsed="false">
      <c r="A300" s="0" t="s">
        <v>453</v>
      </c>
      <c r="B300" s="0" t="s">
        <v>454</v>
      </c>
    </row>
    <row r="301" customFormat="false" ht="12.8" hidden="false" customHeight="false" outlineLevel="0" collapsed="false">
      <c r="A301" s="0" t="s">
        <v>455</v>
      </c>
    </row>
    <row r="302" customFormat="false" ht="12.8" hidden="false" customHeight="false" outlineLevel="0" collapsed="false">
      <c r="A302" s="0" t="s">
        <v>456</v>
      </c>
    </row>
    <row r="303" customFormat="false" ht="12.8" hidden="false" customHeight="false" outlineLevel="0" collapsed="false">
      <c r="A303" s="0" t="s">
        <v>457</v>
      </c>
    </row>
    <row r="304" customFormat="false" ht="12.8" hidden="false" customHeight="false" outlineLevel="0" collapsed="false">
      <c r="A304" s="0" t="s">
        <v>458</v>
      </c>
      <c r="B304" s="0" t="s">
        <v>459</v>
      </c>
    </row>
    <row r="305" customFormat="false" ht="12.8" hidden="false" customHeight="false" outlineLevel="0" collapsed="false">
      <c r="A305" s="0" t="s">
        <v>460</v>
      </c>
      <c r="B305" s="0" t="s">
        <v>461</v>
      </c>
    </row>
    <row r="306" customFormat="false" ht="12.8" hidden="false" customHeight="false" outlineLevel="0" collapsed="false">
      <c r="A306" s="0" t="s">
        <v>462</v>
      </c>
      <c r="B306" s="0" t="s">
        <v>463</v>
      </c>
      <c r="C306" s="0" t="s">
        <v>464</v>
      </c>
      <c r="D306" s="0" t="s">
        <v>465</v>
      </c>
    </row>
    <row r="307" customFormat="false" ht="12.8" hidden="false" customHeight="false" outlineLevel="0" collapsed="false">
      <c r="A307" s="0" t="s">
        <v>466</v>
      </c>
    </row>
    <row r="308" customFormat="false" ht="12.8" hidden="false" customHeight="false" outlineLevel="0" collapsed="false">
      <c r="A308" s="0" t="s">
        <v>467</v>
      </c>
      <c r="B308" s="0" t="s">
        <v>468</v>
      </c>
    </row>
    <row r="309" customFormat="false" ht="12.8" hidden="false" customHeight="false" outlineLevel="0" collapsed="false">
      <c r="A309" s="0" t="s">
        <v>469</v>
      </c>
    </row>
    <row r="310" customFormat="false" ht="12.8" hidden="false" customHeight="false" outlineLevel="0" collapsed="false">
      <c r="A310" s="0" t="s">
        <v>470</v>
      </c>
    </row>
    <row r="311" customFormat="false" ht="12.8" hidden="false" customHeight="false" outlineLevel="0" collapsed="false">
      <c r="A311" s="0" t="s">
        <v>471</v>
      </c>
    </row>
    <row r="312" customFormat="false" ht="12.8" hidden="false" customHeight="false" outlineLevel="0" collapsed="false">
      <c r="A312" s="0" t="s">
        <v>472</v>
      </c>
      <c r="B312" s="0" t="s">
        <v>473</v>
      </c>
    </row>
    <row r="313" customFormat="false" ht="12.8" hidden="false" customHeight="false" outlineLevel="0" collapsed="false">
      <c r="A313" s="0" t="s">
        <v>474</v>
      </c>
    </row>
    <row r="314" customFormat="false" ht="12.8" hidden="false" customHeight="false" outlineLevel="0" collapsed="false">
      <c r="A314" s="0" t="s">
        <v>475</v>
      </c>
      <c r="B314" s="0" t="s">
        <v>476</v>
      </c>
      <c r="C314" s="0" t="s">
        <v>477</v>
      </c>
    </row>
    <row r="315" customFormat="false" ht="12.8" hidden="false" customHeight="false" outlineLevel="0" collapsed="false">
      <c r="A315" s="0" t="s">
        <v>478</v>
      </c>
    </row>
    <row r="316" customFormat="false" ht="12.8" hidden="false" customHeight="false" outlineLevel="0" collapsed="false">
      <c r="A316" s="0" t="s">
        <v>479</v>
      </c>
    </row>
    <row r="317" customFormat="false" ht="12.8" hidden="false" customHeight="false" outlineLevel="0" collapsed="false">
      <c r="A317" s="0" t="s">
        <v>480</v>
      </c>
      <c r="B317" s="0" t="s">
        <v>481</v>
      </c>
    </row>
    <row r="318" customFormat="false" ht="12.8" hidden="false" customHeight="false" outlineLevel="0" collapsed="false">
      <c r="A318" s="0" t="s">
        <v>482</v>
      </c>
      <c r="B318" s="0" t="s">
        <v>483</v>
      </c>
    </row>
    <row r="319" customFormat="false" ht="12.8" hidden="false" customHeight="false" outlineLevel="0" collapsed="false">
      <c r="A319" s="0" t="s">
        <v>484</v>
      </c>
    </row>
    <row r="320" customFormat="false" ht="12.8" hidden="false" customHeight="false" outlineLevel="0" collapsed="false">
      <c r="A320" s="0" t="s">
        <v>485</v>
      </c>
      <c r="B320" s="0" t="s">
        <v>486</v>
      </c>
    </row>
    <row r="321" customFormat="false" ht="12.8" hidden="false" customHeight="false" outlineLevel="0" collapsed="false">
      <c r="A321" s="0" t="s">
        <v>487</v>
      </c>
    </row>
    <row r="322" customFormat="false" ht="12.8" hidden="false" customHeight="false" outlineLevel="0" collapsed="false">
      <c r="A322" s="0" t="s">
        <v>488</v>
      </c>
    </row>
    <row r="323" customFormat="false" ht="12.8" hidden="false" customHeight="false" outlineLevel="0" collapsed="false">
      <c r="A323" s="0" t="s">
        <v>489</v>
      </c>
    </row>
    <row r="324" customFormat="false" ht="12.8" hidden="false" customHeight="false" outlineLevel="0" collapsed="false">
      <c r="A324" s="0" t="s">
        <v>490</v>
      </c>
      <c r="B324" s="0" t="s">
        <v>491</v>
      </c>
    </row>
    <row r="325" customFormat="false" ht="12.8" hidden="false" customHeight="false" outlineLevel="0" collapsed="false">
      <c r="A325" s="0" t="s">
        <v>492</v>
      </c>
    </row>
    <row r="326" customFormat="false" ht="12.8" hidden="false" customHeight="false" outlineLevel="0" collapsed="false">
      <c r="A326" s="0" t="s">
        <v>493</v>
      </c>
    </row>
    <row r="327" customFormat="false" ht="12.8" hidden="false" customHeight="false" outlineLevel="0" collapsed="false">
      <c r="A327" s="0" t="s">
        <v>494</v>
      </c>
    </row>
    <row r="328" customFormat="false" ht="12.8" hidden="false" customHeight="false" outlineLevel="0" collapsed="false">
      <c r="A328" s="0" t="s">
        <v>495</v>
      </c>
    </row>
    <row r="329" customFormat="false" ht="12.8" hidden="false" customHeight="false" outlineLevel="0" collapsed="false">
      <c r="A329" s="0" t="s">
        <v>496</v>
      </c>
    </row>
    <row r="330" customFormat="false" ht="12.8" hidden="false" customHeight="false" outlineLevel="0" collapsed="false">
      <c r="A330" s="0" t="s">
        <v>497</v>
      </c>
      <c r="B330" s="0" t="s">
        <v>498</v>
      </c>
      <c r="C330" s="0" t="s">
        <v>499</v>
      </c>
    </row>
    <row r="331" customFormat="false" ht="12.8" hidden="false" customHeight="false" outlineLevel="0" collapsed="false">
      <c r="A331" s="0" t="s">
        <v>500</v>
      </c>
    </row>
    <row r="332" customFormat="false" ht="12.8" hidden="false" customHeight="false" outlineLevel="0" collapsed="false">
      <c r="A332" s="0" t="s">
        <v>501</v>
      </c>
      <c r="B332" s="0" t="e">
        <f aca="false">%à'¨ce:e_x000b_ "_x0011_[d=e_x0011_t|_x0010_æ1pÿ_x0011_qlíè</f>
        <v>#N/A</v>
      </c>
    </row>
    <row r="333" customFormat="false" ht="12.8" hidden="false" customHeight="false" outlineLevel="0" collapsed="false">
      <c r="A333" s="0" t="s">
        <v>502</v>
      </c>
    </row>
    <row r="334" customFormat="false" ht="12.8" hidden="false" customHeight="false" outlineLevel="0" collapsed="false">
      <c r="A334" s="0" t="s">
        <v>503</v>
      </c>
    </row>
    <row r="335" customFormat="false" ht="12.8" hidden="false" customHeight="false" outlineLevel="0" collapsed="false">
      <c r="A335" s="0" t="s">
        <v>504</v>
      </c>
    </row>
    <row r="336" customFormat="false" ht="12.8" hidden="false" customHeight="false" outlineLevel="0" collapsed="false">
      <c r="A336" s="0" t="s">
        <v>505</v>
      </c>
    </row>
    <row r="337" customFormat="false" ht="12.8" hidden="false" customHeight="false" outlineLevel="0" collapsed="false">
      <c r="A337" s="0" t="s">
        <v>506</v>
      </c>
    </row>
    <row r="338" customFormat="false" ht="12.8" hidden="false" customHeight="false" outlineLevel="0" collapsed="false">
      <c r="A338" s="0" t="s">
        <v>507</v>
      </c>
      <c r="B338" s="0" t="s">
        <v>508</v>
      </c>
      <c r="C338" s="0" t="s">
        <v>509</v>
      </c>
      <c r="D338" s="0" t="s">
        <v>510</v>
      </c>
    </row>
    <row r="339" customFormat="false" ht="12.8" hidden="false" customHeight="false" outlineLevel="0" collapsed="false">
      <c r="A339" s="0" t="s">
        <v>511</v>
      </c>
    </row>
    <row r="340" customFormat="false" ht="12.8" hidden="false" customHeight="false" outlineLevel="0" collapsed="false">
      <c r="A340" s="0" t="s">
        <v>512</v>
      </c>
    </row>
    <row r="341" customFormat="false" ht="12.8" hidden="false" customHeight="false" outlineLevel="0" collapsed="false">
      <c r="A341" s="0" t="s">
        <v>513</v>
      </c>
    </row>
    <row r="342" customFormat="false" ht="35.05" hidden="false" customHeight="false" outlineLevel="0" collapsed="false">
      <c r="A342" s="1" t="s">
        <v>514</v>
      </c>
      <c r="B342" s="1" t="s">
        <v>515</v>
      </c>
      <c r="C342" s="0" t="s">
        <v>516</v>
      </c>
    </row>
    <row r="343" customFormat="false" ht="12.8" hidden="false" customHeight="false" outlineLevel="0" collapsed="false">
      <c r="A343" s="0" t="s">
        <v>517</v>
      </c>
    </row>
    <row r="344" customFormat="false" ht="12.8" hidden="false" customHeight="false" outlineLevel="0" collapsed="false">
      <c r="A344" s="0" t="s">
        <v>518</v>
      </c>
    </row>
    <row r="345" customFormat="false" ht="12.8" hidden="false" customHeight="false" outlineLevel="0" collapsed="false">
      <c r="A345" s="0" t="s">
        <v>519</v>
      </c>
    </row>
    <row r="347" customFormat="false" ht="12.8" hidden="false" customHeight="false" outlineLevel="0" collapsed="false">
      <c r="A347" s="0" t="s">
        <v>520</v>
      </c>
    </row>
    <row r="348" customFormat="false" ht="12.8" hidden="false" customHeight="false" outlineLevel="0" collapsed="false">
      <c r="A348" s="0" t="s">
        <v>521</v>
      </c>
    </row>
    <row r="349" customFormat="false" ht="12.8" hidden="false" customHeight="false" outlineLevel="0" collapsed="false">
      <c r="A349" s="0" t="s">
        <v>522</v>
      </c>
    </row>
    <row r="350" customFormat="false" ht="12.8" hidden="false" customHeight="false" outlineLevel="0" collapsed="false">
      <c r="A350" s="0" t="s">
        <v>523</v>
      </c>
    </row>
    <row r="351" customFormat="false" ht="12.8" hidden="false" customHeight="false" outlineLevel="0" collapsed="false">
      <c r="A351" s="0" t="s">
        <v>524</v>
      </c>
    </row>
    <row r="352" customFormat="false" ht="12.8" hidden="false" customHeight="false" outlineLevel="0" collapsed="false">
      <c r="A352" s="0" t="s">
        <v>525</v>
      </c>
    </row>
    <row r="353" customFormat="false" ht="12.8" hidden="false" customHeight="false" outlineLevel="0" collapsed="false">
      <c r="A353" s="0" t="s">
        <v>526</v>
      </c>
    </row>
    <row r="354" customFormat="false" ht="12.8" hidden="false" customHeight="false" outlineLevel="0" collapsed="false">
      <c r="A354" s="0" t="s">
        <v>527</v>
      </c>
    </row>
    <row r="355" customFormat="false" ht="12.8" hidden="false" customHeight="false" outlineLevel="0" collapsed="false">
      <c r="A355" s="0" t="s">
        <v>528</v>
      </c>
    </row>
    <row r="357" customFormat="false" ht="12.8" hidden="false" customHeight="false" outlineLevel="0" collapsed="false">
      <c r="A357" s="0" t="s">
        <v>529</v>
      </c>
    </row>
    <row r="358" customFormat="false" ht="12.8" hidden="false" customHeight="false" outlineLevel="0" collapsed="false">
      <c r="A358" s="0" t="s">
        <v>530</v>
      </c>
      <c r="B358" s="0" t="s">
        <v>531</v>
      </c>
      <c r="C358" s="0" t="s">
        <v>532</v>
      </c>
      <c r="D358" s="0" t="s">
        <v>533</v>
      </c>
      <c r="E358" s="0" t="s">
        <v>534</v>
      </c>
      <c r="F358" s="0" t="s">
        <v>535</v>
      </c>
      <c r="G358" s="0" t="s">
        <v>536</v>
      </c>
    </row>
    <row r="359" customFormat="false" ht="12.8" hidden="false" customHeight="false" outlineLevel="0" collapsed="false">
      <c r="A359" s="0" t="s">
        <v>537</v>
      </c>
      <c r="B359" s="0" t="s">
        <v>538</v>
      </c>
    </row>
    <row r="360" customFormat="false" ht="12.8" hidden="false" customHeight="false" outlineLevel="0" collapsed="false">
      <c r="A360" s="0" t="s">
        <v>539</v>
      </c>
      <c r="B360" s="0" t="s">
        <v>540</v>
      </c>
      <c r="C360" s="0" t="s">
        <v>541</v>
      </c>
      <c r="D360" s="0" t="s">
        <v>542</v>
      </c>
      <c r="E360" s="0" t="s">
        <v>543</v>
      </c>
      <c r="F360" s="0" t="s">
        <v>544</v>
      </c>
      <c r="G360" s="0" t="s">
        <v>545</v>
      </c>
      <c r="H360" s="0" t="s">
        <v>546</v>
      </c>
      <c r="I360" s="0" t="s">
        <v>547</v>
      </c>
    </row>
    <row r="361" customFormat="false" ht="12.8" hidden="false" customHeight="false" outlineLevel="0" collapsed="false">
      <c r="A361" s="0" t="s">
        <v>548</v>
      </c>
    </row>
    <row r="362" customFormat="false" ht="12.8" hidden="false" customHeight="false" outlineLevel="0" collapsed="false">
      <c r="A362" s="0" t="s">
        <v>549</v>
      </c>
    </row>
    <row r="363" customFormat="false" ht="12.8" hidden="false" customHeight="false" outlineLevel="0" collapsed="false">
      <c r="A363" s="0" t="s">
        <v>550</v>
      </c>
    </row>
    <row r="364" customFormat="false" ht="12.8" hidden="false" customHeight="false" outlineLevel="0" collapsed="false">
      <c r="A364" s="0" t="s">
        <v>551</v>
      </c>
    </row>
    <row r="365" customFormat="false" ht="12.8" hidden="false" customHeight="false" outlineLevel="0" collapsed="false">
      <c r="A365" s="0" t="s">
        <v>552</v>
      </c>
    </row>
    <row r="366" customFormat="false" ht="12.8" hidden="false" customHeight="false" outlineLevel="0" collapsed="false">
      <c r="A366" s="0" t="s">
        <v>553</v>
      </c>
    </row>
    <row r="367" customFormat="false" ht="12.8" hidden="false" customHeight="false" outlineLevel="0" collapsed="false">
      <c r="A367" s="0" t="s">
        <v>554</v>
      </c>
    </row>
    <row r="368" customFormat="false" ht="12.8" hidden="false" customHeight="false" outlineLevel="0" collapsed="false">
      <c r="A368" s="0" t="s">
        <v>555</v>
      </c>
    </row>
    <row r="369" customFormat="false" ht="12.8" hidden="false" customHeight="false" outlineLevel="0" collapsed="false">
      <c r="A369" s="0" t="s">
        <v>556</v>
      </c>
    </row>
    <row r="370" customFormat="false" ht="12.8" hidden="false" customHeight="false" outlineLevel="0" collapsed="false">
      <c r="A370" s="0" t="s">
        <v>557</v>
      </c>
    </row>
    <row r="371" customFormat="false" ht="12.8" hidden="false" customHeight="false" outlineLevel="0" collapsed="false">
      <c r="A371" s="0" t="s">
        <v>558</v>
      </c>
    </row>
    <row r="372" customFormat="false" ht="12.8" hidden="false" customHeight="false" outlineLevel="0" collapsed="false">
      <c r="A372" s="0" t="s">
        <v>559</v>
      </c>
    </row>
    <row r="373" customFormat="false" ht="12.8" hidden="false" customHeight="false" outlineLevel="0" collapsed="false">
      <c r="A373" s="0" t="s">
        <v>560</v>
      </c>
    </row>
    <row r="374" customFormat="false" ht="12.8" hidden="false" customHeight="false" outlineLevel="0" collapsed="false">
      <c r="A374" s="0" t="s">
        <v>561</v>
      </c>
    </row>
    <row r="375" customFormat="false" ht="12.8" hidden="false" customHeight="false" outlineLevel="0" collapsed="false">
      <c r="A375" s="0" t="s">
        <v>562</v>
      </c>
    </row>
    <row r="376" customFormat="false" ht="12.8" hidden="false" customHeight="false" outlineLevel="0" collapsed="false">
      <c r="A376" s="0" t="s">
        <v>563</v>
      </c>
    </row>
    <row r="377" customFormat="false" ht="12.8" hidden="false" customHeight="false" outlineLevel="0" collapsed="false">
      <c r="A377" s="0" t="s">
        <v>564</v>
      </c>
    </row>
    <row r="378" customFormat="false" ht="12.8" hidden="false" customHeight="false" outlineLevel="0" collapsed="false">
      <c r="A378" s="0" t="s">
        <v>565</v>
      </c>
    </row>
    <row r="379" customFormat="false" ht="12.8" hidden="false" customHeight="false" outlineLevel="0" collapsed="false">
      <c r="A379" s="0" t="s">
        <v>566</v>
      </c>
    </row>
    <row r="380" customFormat="false" ht="12.8" hidden="false" customHeight="false" outlineLevel="0" collapsed="false">
      <c r="A380" s="0" t="s">
        <v>567</v>
      </c>
    </row>
    <row r="381" customFormat="false" ht="12.8" hidden="false" customHeight="false" outlineLevel="0" collapsed="false">
      <c r="A381" s="0" t="s">
        <v>568</v>
      </c>
    </row>
    <row r="382" customFormat="false" ht="12.8" hidden="false" customHeight="false" outlineLevel="0" collapsed="false">
      <c r="A382" s="0" t="s">
        <v>569</v>
      </c>
    </row>
    <row r="383" customFormat="false" ht="12.8" hidden="false" customHeight="false" outlineLevel="0" collapsed="false">
      <c r="A383" s="0" t="s">
        <v>570</v>
      </c>
    </row>
    <row r="384" customFormat="false" ht="12.8" hidden="false" customHeight="false" outlineLevel="0" collapsed="false">
      <c r="A384" s="0" t="s">
        <v>571</v>
      </c>
    </row>
    <row r="385" customFormat="false" ht="12.8" hidden="false" customHeight="false" outlineLevel="0" collapsed="false">
      <c r="A385" s="0" t="s">
        <v>572</v>
      </c>
    </row>
    <row r="386" customFormat="false" ht="12.8" hidden="false" customHeight="false" outlineLevel="0" collapsed="false">
      <c r="A386" s="0" t="s">
        <v>573</v>
      </c>
    </row>
    <row r="387" customFormat="false" ht="12.8" hidden="false" customHeight="false" outlineLevel="0" collapsed="false">
      <c r="A387" s="0" t="s">
        <v>574</v>
      </c>
    </row>
    <row r="388" customFormat="false" ht="12.8" hidden="false" customHeight="false" outlineLevel="0" collapsed="false">
      <c r="A388" s="0" t="s">
        <v>575</v>
      </c>
    </row>
    <row r="389" customFormat="false" ht="12.8" hidden="false" customHeight="false" outlineLevel="0" collapsed="false">
      <c r="A389" s="0" t="s">
        <v>576</v>
      </c>
    </row>
    <row r="390" customFormat="false" ht="12.8" hidden="false" customHeight="false" outlineLevel="0" collapsed="false">
      <c r="A390" s="0" t="s">
        <v>577</v>
      </c>
    </row>
    <row r="391" customFormat="false" ht="12.8" hidden="false" customHeight="false" outlineLevel="0" collapsed="false">
      <c r="A391" s="0" t="s">
        <v>578</v>
      </c>
    </row>
    <row r="393" customFormat="false" ht="12.8" hidden="false" customHeight="false" outlineLevel="0" collapsed="false">
      <c r="A393" s="0" t="s">
        <v>579</v>
      </c>
    </row>
    <row r="394" customFormat="false" ht="12.8" hidden="false" customHeight="false" outlineLevel="0" collapsed="false">
      <c r="A394" s="0" t="s">
        <v>580</v>
      </c>
    </row>
    <row r="396" customFormat="false" ht="12.8" hidden="false" customHeight="false" outlineLevel="0" collapsed="false">
      <c r="A396" s="0" t="s">
        <v>581</v>
      </c>
    </row>
    <row r="398" customFormat="false" ht="12.8" hidden="false" customHeight="false" outlineLevel="0" collapsed="false">
      <c r="A398" s="0" t="s">
        <v>582</v>
      </c>
    </row>
    <row r="400" customFormat="false" ht="12.8" hidden="false" customHeight="false" outlineLevel="0" collapsed="false">
      <c r="A400" s="0" t="s">
        <v>583</v>
      </c>
    </row>
    <row r="402" customFormat="false" ht="12.8" hidden="false" customHeight="false" outlineLevel="0" collapsed="false">
      <c r="A402" s="0" t="s">
        <v>584</v>
      </c>
    </row>
    <row r="404" customFormat="false" ht="12.8" hidden="false" customHeight="false" outlineLevel="0" collapsed="false">
      <c r="A404" s="0" t="s">
        <v>585</v>
      </c>
    </row>
    <row r="405" customFormat="false" ht="12.8" hidden="false" customHeight="false" outlineLevel="0" collapsed="false">
      <c r="A405" s="0" t="s">
        <v>586</v>
      </c>
    </row>
    <row r="407" customFormat="false" ht="12.8" hidden="false" customHeight="false" outlineLevel="0" collapsed="false">
      <c r="A407" s="0" t="s">
        <v>587</v>
      </c>
    </row>
    <row r="408" customFormat="false" ht="12.8" hidden="false" customHeight="false" outlineLevel="0" collapsed="false">
      <c r="A408" s="0" t="s">
        <v>588</v>
      </c>
    </row>
    <row r="410" customFormat="false" ht="12.8" hidden="false" customHeight="false" outlineLevel="0" collapsed="false">
      <c r="A410" s="0" t="s">
        <v>589</v>
      </c>
    </row>
    <row r="411" customFormat="false" ht="12.8" hidden="false" customHeight="false" outlineLevel="0" collapsed="false">
      <c r="A411" s="0" t="s">
        <v>590</v>
      </c>
    </row>
    <row r="413" customFormat="false" ht="12.8" hidden="false" customHeight="false" outlineLevel="0" collapsed="false">
      <c r="A413" s="0" t="s">
        <v>591</v>
      </c>
    </row>
    <row r="415" customFormat="false" ht="12.8" hidden="false" customHeight="false" outlineLevel="0" collapsed="false">
      <c r="A415" s="0" t="s">
        <v>592</v>
      </c>
    </row>
    <row r="417" customFormat="false" ht="12.8" hidden="false" customHeight="false" outlineLevel="0" collapsed="false">
      <c r="A417" s="0" t="s">
        <v>593</v>
      </c>
    </row>
    <row r="418" customFormat="false" ht="12.8" hidden="false" customHeight="false" outlineLevel="0" collapsed="false">
      <c r="A418" s="0" t="s">
        <v>594</v>
      </c>
    </row>
    <row r="419" customFormat="false" ht="12.8" hidden="false" customHeight="false" outlineLevel="0" collapsed="false">
      <c r="A419" s="0" t="s">
        <v>595</v>
      </c>
    </row>
    <row r="420" customFormat="false" ht="12.8" hidden="false" customHeight="false" outlineLevel="0" collapsed="false">
      <c r="A420" s="0" t="s">
        <v>596</v>
      </c>
    </row>
    <row r="421" customFormat="false" ht="12.8" hidden="false" customHeight="false" outlineLevel="0" collapsed="false">
      <c r="A421" s="0" t="s">
        <v>597</v>
      </c>
    </row>
    <row r="422" customFormat="false" ht="12.8" hidden="false" customHeight="false" outlineLevel="0" collapsed="false">
      <c r="A422" s="0" t="s">
        <v>598</v>
      </c>
    </row>
    <row r="423" customFormat="false" ht="12.8" hidden="false" customHeight="false" outlineLevel="0" collapsed="false">
      <c r="A423" s="0" t="s">
        <v>599</v>
      </c>
    </row>
    <row r="424" customFormat="false" ht="12.8" hidden="false" customHeight="false" outlineLevel="0" collapsed="false">
      <c r="A424" s="0" t="s">
        <v>600</v>
      </c>
    </row>
    <row r="425" customFormat="false" ht="12.8" hidden="false" customHeight="false" outlineLevel="0" collapsed="false">
      <c r="A425" s="0" t="s">
        <v>601</v>
      </c>
    </row>
    <row r="426" customFormat="false" ht="12.8" hidden="false" customHeight="false" outlineLevel="0" collapsed="false">
      <c r="A426" s="0" t="s">
        <v>602</v>
      </c>
    </row>
    <row r="427" customFormat="false" ht="12.8" hidden="false" customHeight="false" outlineLevel="0" collapsed="false">
      <c r="A427" s="0" t="s">
        <v>603</v>
      </c>
    </row>
    <row r="428" customFormat="false" ht="12.8" hidden="false" customHeight="false" outlineLevel="0" collapsed="false">
      <c r="A428" s="0" t="s">
        <v>604</v>
      </c>
    </row>
    <row r="429" customFormat="false" ht="12.8" hidden="false" customHeight="false" outlineLevel="0" collapsed="false">
      <c r="A429" s="0" t="s">
        <v>605</v>
      </c>
    </row>
    <row r="430" customFormat="false" ht="12.8" hidden="false" customHeight="false" outlineLevel="0" collapsed="false">
      <c r="A430" s="0" t="s">
        <v>584</v>
      </c>
    </row>
    <row r="431" customFormat="false" ht="12.8" hidden="false" customHeight="false" outlineLevel="0" collapsed="false">
      <c r="A431" s="0" t="s">
        <v>606</v>
      </c>
    </row>
    <row r="432" customFormat="false" ht="12.8" hidden="false" customHeight="false" outlineLevel="0" collapsed="false">
      <c r="A432" s="0" t="s">
        <v>607</v>
      </c>
    </row>
    <row r="433" customFormat="false" ht="12.8" hidden="false" customHeight="false" outlineLevel="0" collapsed="false">
      <c r="A433" s="0" t="s">
        <v>608</v>
      </c>
    </row>
    <row r="434" customFormat="false" ht="12.8" hidden="false" customHeight="false" outlineLevel="0" collapsed="false">
      <c r="A434" s="0" t="s">
        <v>609</v>
      </c>
    </row>
    <row r="435" customFormat="false" ht="12.8" hidden="false" customHeight="false" outlineLevel="0" collapsed="false">
      <c r="A435" s="0" t="s">
        <v>610</v>
      </c>
    </row>
    <row r="436" customFormat="false" ht="12.8" hidden="false" customHeight="false" outlineLevel="0" collapsed="false">
      <c r="A436" s="0" t="s">
        <v>611</v>
      </c>
    </row>
    <row r="437" customFormat="false" ht="12.8" hidden="false" customHeight="false" outlineLevel="0" collapsed="false">
      <c r="A437" s="0" t="s">
        <v>612</v>
      </c>
    </row>
    <row r="438" customFormat="false" ht="12.8" hidden="false" customHeight="false" outlineLevel="0" collapsed="false">
      <c r="A438" s="0" t="s">
        <v>613</v>
      </c>
    </row>
    <row r="439" customFormat="false" ht="12.8" hidden="false" customHeight="false" outlineLevel="0" collapsed="false">
      <c r="A439" s="0" t="s">
        <v>596</v>
      </c>
    </row>
    <row r="440" customFormat="false" ht="12.8" hidden="false" customHeight="false" outlineLevel="0" collapsed="false">
      <c r="A440" s="0" t="s">
        <v>614</v>
      </c>
    </row>
    <row r="441" customFormat="false" ht="12.8" hidden="false" customHeight="false" outlineLevel="0" collapsed="false">
      <c r="A441" s="0" t="s">
        <v>615</v>
      </c>
    </row>
    <row r="442" customFormat="false" ht="12.8" hidden="false" customHeight="false" outlineLevel="0" collapsed="false">
      <c r="A442" s="0" t="s">
        <v>616</v>
      </c>
    </row>
    <row r="443" customFormat="false" ht="12.8" hidden="false" customHeight="false" outlineLevel="0" collapsed="false">
      <c r="A443" s="0" t="s">
        <v>617</v>
      </c>
    </row>
    <row r="444" customFormat="false" ht="12.8" hidden="false" customHeight="false" outlineLevel="0" collapsed="false">
      <c r="A444" s="0" t="s">
        <v>618</v>
      </c>
    </row>
    <row r="445" customFormat="false" ht="12.8" hidden="false" customHeight="false" outlineLevel="0" collapsed="false">
      <c r="A445" s="0" t="s">
        <v>619</v>
      </c>
    </row>
    <row r="446" customFormat="false" ht="12.8" hidden="false" customHeight="false" outlineLevel="0" collapsed="false">
      <c r="A446" s="0" t="s">
        <v>620</v>
      </c>
    </row>
    <row r="447" customFormat="false" ht="12.8" hidden="false" customHeight="false" outlineLevel="0" collapsed="false">
      <c r="A447" s="0" t="s">
        <v>621</v>
      </c>
    </row>
    <row r="448" customFormat="false" ht="12.8" hidden="false" customHeight="false" outlineLevel="0" collapsed="false">
      <c r="A448" s="0" t="s">
        <v>622</v>
      </c>
    </row>
    <row r="450" customFormat="false" ht="12.8" hidden="false" customHeight="false" outlineLevel="0" collapsed="false">
      <c r="A450" s="0" t="s">
        <v>623</v>
      </c>
    </row>
    <row r="451" customFormat="false" ht="12.8" hidden="false" customHeight="false" outlineLevel="0" collapsed="false">
      <c r="A451" s="0" t="s">
        <v>624</v>
      </c>
    </row>
    <row r="452" customFormat="false" ht="12.8" hidden="false" customHeight="false" outlineLevel="0" collapsed="false">
      <c r="A452" s="0" t="s">
        <v>625</v>
      </c>
    </row>
    <row r="453" customFormat="false" ht="12.8" hidden="false" customHeight="false" outlineLevel="0" collapsed="false">
      <c r="A453" s="0" t="s">
        <v>626</v>
      </c>
    </row>
    <row r="454" customFormat="false" ht="12.8" hidden="false" customHeight="false" outlineLevel="0" collapsed="false">
      <c r="A454" s="0" t="s">
        <v>627</v>
      </c>
    </row>
    <row r="455" customFormat="false" ht="12.8" hidden="false" customHeight="false" outlineLevel="0" collapsed="false">
      <c r="A455" s="0" t="s">
        <v>628</v>
      </c>
    </row>
    <row r="456" customFormat="false" ht="12.8" hidden="false" customHeight="false" outlineLevel="0" collapsed="false">
      <c r="A456" s="0" t="s">
        <v>629</v>
      </c>
    </row>
    <row r="457" customFormat="false" ht="12.8" hidden="false" customHeight="false" outlineLevel="0" collapsed="false">
      <c r="A457" s="0" t="s">
        <v>630</v>
      </c>
    </row>
    <row r="458" customFormat="false" ht="12.8" hidden="false" customHeight="false" outlineLevel="0" collapsed="false">
      <c r="A458" s="0" t="s">
        <v>631</v>
      </c>
    </row>
    <row r="459" customFormat="false" ht="12.8" hidden="false" customHeight="false" outlineLevel="0" collapsed="false">
      <c r="A459" s="0" t="s">
        <v>632</v>
      </c>
    </row>
    <row r="460" customFormat="false" ht="12.8" hidden="false" customHeight="false" outlineLevel="0" collapsed="false">
      <c r="A460" s="0" t="s">
        <v>633</v>
      </c>
    </row>
    <row r="461" customFormat="false" ht="12.8" hidden="false" customHeight="false" outlineLevel="0" collapsed="false">
      <c r="A461" s="0" t="s">
        <v>634</v>
      </c>
    </row>
    <row r="462" customFormat="false" ht="12.8" hidden="false" customHeight="false" outlineLevel="0" collapsed="false">
      <c r="A462" s="0" t="s">
        <v>635</v>
      </c>
    </row>
    <row r="463" customFormat="false" ht="12.8" hidden="false" customHeight="false" outlineLevel="0" collapsed="false">
      <c r="A463" s="0" t="s">
        <v>636</v>
      </c>
    </row>
    <row r="464" customFormat="false" ht="12.8" hidden="false" customHeight="false" outlineLevel="0" collapsed="false">
      <c r="A464" s="0" t="s">
        <v>637</v>
      </c>
    </row>
    <row r="465" customFormat="false" ht="12.8" hidden="false" customHeight="false" outlineLevel="0" collapsed="false">
      <c r="A465" s="0" t="s">
        <v>638</v>
      </c>
    </row>
    <row r="466" customFormat="false" ht="12.8" hidden="false" customHeight="false" outlineLevel="0" collapsed="false">
      <c r="A466" s="0" t="s">
        <v>639</v>
      </c>
    </row>
    <row r="467" customFormat="false" ht="12.8" hidden="false" customHeight="false" outlineLevel="0" collapsed="false">
      <c r="A467" s="0" t="s">
        <v>640</v>
      </c>
    </row>
    <row r="468" customFormat="false" ht="12.8" hidden="false" customHeight="false" outlineLevel="0" collapsed="false">
      <c r="A468" s="0" t="s">
        <v>641</v>
      </c>
    </row>
    <row r="469" customFormat="false" ht="12.8" hidden="false" customHeight="false" outlineLevel="0" collapsed="false">
      <c r="A469" s="0" t="s">
        <v>642</v>
      </c>
    </row>
    <row r="470" customFormat="false" ht="12.8" hidden="false" customHeight="false" outlineLevel="0" collapsed="false">
      <c r="A470" s="0" t="s">
        <v>526</v>
      </c>
    </row>
    <row r="471" customFormat="false" ht="12.8" hidden="false" customHeight="false" outlineLevel="0" collapsed="false">
      <c r="A471" s="0" t="s">
        <v>643</v>
      </c>
    </row>
    <row r="472" customFormat="false" ht="12.8" hidden="false" customHeight="false" outlineLevel="0" collapsed="false">
      <c r="A472" s="0" t="s">
        <v>644</v>
      </c>
    </row>
    <row r="474" customFormat="false" ht="12.8" hidden="false" customHeight="false" outlineLevel="0" collapsed="false">
      <c r="A474" s="0" t="s">
        <v>529</v>
      </c>
    </row>
    <row r="475" customFormat="false" ht="12.8" hidden="false" customHeight="false" outlineLevel="0" collapsed="false">
      <c r="A475" s="0" t="s">
        <v>645</v>
      </c>
      <c r="B475" s="0" t="s">
        <v>531</v>
      </c>
      <c r="C475" s="0" t="s">
        <v>532</v>
      </c>
      <c r="D475" s="0" t="s">
        <v>533</v>
      </c>
      <c r="E475" s="0" t="s">
        <v>534</v>
      </c>
      <c r="F475" s="0" t="s">
        <v>535</v>
      </c>
      <c r="G475" s="0" t="s">
        <v>536</v>
      </c>
    </row>
    <row r="476" customFormat="false" ht="12.8" hidden="false" customHeight="false" outlineLevel="0" collapsed="false">
      <c r="A476" s="0" t="s">
        <v>537</v>
      </c>
      <c r="B476" s="0" t="s">
        <v>538</v>
      </c>
    </row>
    <row r="477" customFormat="false" ht="12.8" hidden="false" customHeight="false" outlineLevel="0" collapsed="false">
      <c r="A477" s="0" t="s">
        <v>539</v>
      </c>
      <c r="B477" s="0" t="s">
        <v>540</v>
      </c>
      <c r="C477" s="0" t="s">
        <v>541</v>
      </c>
      <c r="D477" s="0" t="s">
        <v>542</v>
      </c>
      <c r="E477" s="0" t="s">
        <v>543</v>
      </c>
      <c r="F477" s="0" t="s">
        <v>544</v>
      </c>
      <c r="G477" s="0" t="s">
        <v>545</v>
      </c>
      <c r="H477" s="0" t="s">
        <v>546</v>
      </c>
      <c r="I477" s="0" t="s">
        <v>547</v>
      </c>
    </row>
    <row r="478" customFormat="false" ht="12.8" hidden="false" customHeight="false" outlineLevel="0" collapsed="false">
      <c r="A478" s="0" t="s">
        <v>548</v>
      </c>
    </row>
    <row r="479" customFormat="false" ht="12.8" hidden="false" customHeight="false" outlineLevel="0" collapsed="false">
      <c r="A479" s="0" t="s">
        <v>549</v>
      </c>
    </row>
    <row r="480" customFormat="false" ht="12.8" hidden="false" customHeight="false" outlineLevel="0" collapsed="false">
      <c r="A480" s="0" t="s">
        <v>550</v>
      </c>
    </row>
    <row r="481" customFormat="false" ht="12.8" hidden="false" customHeight="false" outlineLevel="0" collapsed="false">
      <c r="A481" s="0" t="s">
        <v>551</v>
      </c>
    </row>
    <row r="482" customFormat="false" ht="12.8" hidden="false" customHeight="false" outlineLevel="0" collapsed="false">
      <c r="A482" s="0" t="s">
        <v>552</v>
      </c>
    </row>
    <row r="483" customFormat="false" ht="12.8" hidden="false" customHeight="false" outlineLevel="0" collapsed="false">
      <c r="A483" s="0" t="s">
        <v>553</v>
      </c>
    </row>
    <row r="484" customFormat="false" ht="12.8" hidden="false" customHeight="false" outlineLevel="0" collapsed="false">
      <c r="A484" s="0" t="s">
        <v>554</v>
      </c>
    </row>
    <row r="485" customFormat="false" ht="12.8" hidden="false" customHeight="false" outlineLevel="0" collapsed="false">
      <c r="A485" s="0" t="s">
        <v>555</v>
      </c>
    </row>
    <row r="486" customFormat="false" ht="12.8" hidden="false" customHeight="false" outlineLevel="0" collapsed="false">
      <c r="A486" s="0" t="s">
        <v>556</v>
      </c>
    </row>
    <row r="487" customFormat="false" ht="12.8" hidden="false" customHeight="false" outlineLevel="0" collapsed="false">
      <c r="A487" s="0" t="s">
        <v>557</v>
      </c>
    </row>
    <row r="488" customFormat="false" ht="12.8" hidden="false" customHeight="false" outlineLevel="0" collapsed="false">
      <c r="A488" s="0" t="s">
        <v>558</v>
      </c>
    </row>
    <row r="489" customFormat="false" ht="12.8" hidden="false" customHeight="false" outlineLevel="0" collapsed="false">
      <c r="A489" s="0" t="s">
        <v>559</v>
      </c>
    </row>
    <row r="490" customFormat="false" ht="12.8" hidden="false" customHeight="false" outlineLevel="0" collapsed="false">
      <c r="A490" s="0" t="s">
        <v>560</v>
      </c>
    </row>
    <row r="491" customFormat="false" ht="12.8" hidden="false" customHeight="false" outlineLevel="0" collapsed="false">
      <c r="A491" s="0" t="s">
        <v>561</v>
      </c>
    </row>
    <row r="492" customFormat="false" ht="12.8" hidden="false" customHeight="false" outlineLevel="0" collapsed="false">
      <c r="A492" s="0" t="s">
        <v>562</v>
      </c>
    </row>
    <row r="493" customFormat="false" ht="12.8" hidden="false" customHeight="false" outlineLevel="0" collapsed="false">
      <c r="A493" s="0" t="s">
        <v>563</v>
      </c>
    </row>
    <row r="494" customFormat="false" ht="12.8" hidden="false" customHeight="false" outlineLevel="0" collapsed="false">
      <c r="A494" s="0" t="s">
        <v>564</v>
      </c>
    </row>
    <row r="495" customFormat="false" ht="12.8" hidden="false" customHeight="false" outlineLevel="0" collapsed="false">
      <c r="A495" s="0" t="s">
        <v>565</v>
      </c>
    </row>
    <row r="496" customFormat="false" ht="12.8" hidden="false" customHeight="false" outlineLevel="0" collapsed="false">
      <c r="A496" s="0" t="s">
        <v>566</v>
      </c>
    </row>
    <row r="497" customFormat="false" ht="12.8" hidden="false" customHeight="false" outlineLevel="0" collapsed="false">
      <c r="A497" s="0" t="s">
        <v>567</v>
      </c>
    </row>
    <row r="498" customFormat="false" ht="12.8" hidden="false" customHeight="false" outlineLevel="0" collapsed="false">
      <c r="A498" s="0" t="s">
        <v>568</v>
      </c>
    </row>
    <row r="499" customFormat="false" ht="12.8" hidden="false" customHeight="false" outlineLevel="0" collapsed="false">
      <c r="A499" s="0" t="s">
        <v>569</v>
      </c>
    </row>
    <row r="500" customFormat="false" ht="12.8" hidden="false" customHeight="false" outlineLevel="0" collapsed="false">
      <c r="A500" s="0" t="s">
        <v>570</v>
      </c>
    </row>
    <row r="501" customFormat="false" ht="12.8" hidden="false" customHeight="false" outlineLevel="0" collapsed="false">
      <c r="A501" s="0" t="s">
        <v>571</v>
      </c>
    </row>
    <row r="502" customFormat="false" ht="12.8" hidden="false" customHeight="false" outlineLevel="0" collapsed="false">
      <c r="A502" s="0" t="s">
        <v>572</v>
      </c>
    </row>
    <row r="503" customFormat="false" ht="12.8" hidden="false" customHeight="false" outlineLevel="0" collapsed="false">
      <c r="A503" s="0" t="s">
        <v>573</v>
      </c>
    </row>
    <row r="504" customFormat="false" ht="12.8" hidden="false" customHeight="false" outlineLevel="0" collapsed="false">
      <c r="A504" s="0" t="s">
        <v>574</v>
      </c>
    </row>
    <row r="505" customFormat="false" ht="12.8" hidden="false" customHeight="false" outlineLevel="0" collapsed="false">
      <c r="A505" s="0" t="s">
        <v>575</v>
      </c>
    </row>
    <row r="506" customFormat="false" ht="12.8" hidden="false" customHeight="false" outlineLevel="0" collapsed="false">
      <c r="A506" s="0" t="s">
        <v>576</v>
      </c>
    </row>
    <row r="507" customFormat="false" ht="12.8" hidden="false" customHeight="false" outlineLevel="0" collapsed="false">
      <c r="A507" s="0" t="s">
        <v>577</v>
      </c>
    </row>
    <row r="508" customFormat="false" ht="12.8" hidden="false" customHeight="false" outlineLevel="0" collapsed="false">
      <c r="A508" s="0" t="s">
        <v>578</v>
      </c>
    </row>
    <row r="510" customFormat="false" ht="12.8" hidden="false" customHeight="false" outlineLevel="0" collapsed="false">
      <c r="A510" s="0" t="s">
        <v>579</v>
      </c>
    </row>
    <row r="511" customFormat="false" ht="12.8" hidden="false" customHeight="false" outlineLevel="0" collapsed="false">
      <c r="A511" s="0" t="s">
        <v>580</v>
      </c>
    </row>
    <row r="513" customFormat="false" ht="12.8" hidden="false" customHeight="false" outlineLevel="0" collapsed="false">
      <c r="A513" s="0" t="s">
        <v>581</v>
      </c>
    </row>
    <row r="515" customFormat="false" ht="12.8" hidden="false" customHeight="false" outlineLevel="0" collapsed="false">
      <c r="A515" s="0" t="s">
        <v>582</v>
      </c>
    </row>
    <row r="517" customFormat="false" ht="12.8" hidden="false" customHeight="false" outlineLevel="0" collapsed="false">
      <c r="A517" s="0" t="s">
        <v>583</v>
      </c>
    </row>
    <row r="519" customFormat="false" ht="12.8" hidden="false" customHeight="false" outlineLevel="0" collapsed="false">
      <c r="A519" s="0" t="s">
        <v>584</v>
      </c>
    </row>
    <row r="521" customFormat="false" ht="12.8" hidden="false" customHeight="false" outlineLevel="0" collapsed="false">
      <c r="A521" s="0" t="s">
        <v>585</v>
      </c>
    </row>
    <row r="522" customFormat="false" ht="12.8" hidden="false" customHeight="false" outlineLevel="0" collapsed="false">
      <c r="A522" s="0" t="s">
        <v>586</v>
      </c>
    </row>
    <row r="524" customFormat="false" ht="12.8" hidden="false" customHeight="false" outlineLevel="0" collapsed="false">
      <c r="A524" s="0" t="s">
        <v>587</v>
      </c>
    </row>
    <row r="525" customFormat="false" ht="12.8" hidden="false" customHeight="false" outlineLevel="0" collapsed="false">
      <c r="A525" s="0" t="s">
        <v>588</v>
      </c>
    </row>
    <row r="527" customFormat="false" ht="12.8" hidden="false" customHeight="false" outlineLevel="0" collapsed="false">
      <c r="A527" s="0" t="s">
        <v>589</v>
      </c>
    </row>
    <row r="528" customFormat="false" ht="12.8" hidden="false" customHeight="false" outlineLevel="0" collapsed="false">
      <c r="A528" s="0" t="s">
        <v>590</v>
      </c>
    </row>
    <row r="530" customFormat="false" ht="12.8" hidden="false" customHeight="false" outlineLevel="0" collapsed="false">
      <c r="A530" s="0" t="s">
        <v>591</v>
      </c>
    </row>
    <row r="532" customFormat="false" ht="12.8" hidden="false" customHeight="false" outlineLevel="0" collapsed="false">
      <c r="A532" s="0" t="s">
        <v>592</v>
      </c>
    </row>
    <row r="534" customFormat="false" ht="12.8" hidden="false" customHeight="false" outlineLevel="0" collapsed="false">
      <c r="A534" s="0" t="s">
        <v>593</v>
      </c>
    </row>
    <row r="535" customFormat="false" ht="12.8" hidden="false" customHeight="false" outlineLevel="0" collapsed="false">
      <c r="A535" s="0" t="s">
        <v>594</v>
      </c>
    </row>
    <row r="536" customFormat="false" ht="12.8" hidden="false" customHeight="false" outlineLevel="0" collapsed="false">
      <c r="A536" s="0" t="s">
        <v>595</v>
      </c>
    </row>
    <row r="537" customFormat="false" ht="12.8" hidden="false" customHeight="false" outlineLevel="0" collapsed="false">
      <c r="A537" s="0" t="s">
        <v>596</v>
      </c>
    </row>
    <row r="538" customFormat="false" ht="12.8" hidden="false" customHeight="false" outlineLevel="0" collapsed="false">
      <c r="A538" s="0" t="s">
        <v>597</v>
      </c>
    </row>
    <row r="539" customFormat="false" ht="12.8" hidden="false" customHeight="false" outlineLevel="0" collapsed="false">
      <c r="A539" s="0" t="s">
        <v>598</v>
      </c>
    </row>
    <row r="540" customFormat="false" ht="12.8" hidden="false" customHeight="false" outlineLevel="0" collapsed="false">
      <c r="A540" s="0" t="s">
        <v>599</v>
      </c>
    </row>
    <row r="541" customFormat="false" ht="12.8" hidden="false" customHeight="false" outlineLevel="0" collapsed="false">
      <c r="A541" s="0" t="s">
        <v>600</v>
      </c>
    </row>
    <row r="542" customFormat="false" ht="12.8" hidden="false" customHeight="false" outlineLevel="0" collapsed="false">
      <c r="A542" s="0" t="s">
        <v>601</v>
      </c>
    </row>
    <row r="543" customFormat="false" ht="12.8" hidden="false" customHeight="false" outlineLevel="0" collapsed="false">
      <c r="A543" s="0" t="s">
        <v>602</v>
      </c>
    </row>
    <row r="544" customFormat="false" ht="12.8" hidden="false" customHeight="false" outlineLevel="0" collapsed="false">
      <c r="A544" s="0" t="s">
        <v>603</v>
      </c>
    </row>
    <row r="545" customFormat="false" ht="12.8" hidden="false" customHeight="false" outlineLevel="0" collapsed="false">
      <c r="A545" s="0" t="s">
        <v>604</v>
      </c>
    </row>
    <row r="546" customFormat="false" ht="12.8" hidden="false" customHeight="false" outlineLevel="0" collapsed="false">
      <c r="A546" s="0" t="s">
        <v>605</v>
      </c>
    </row>
    <row r="547" customFormat="false" ht="12.8" hidden="false" customHeight="false" outlineLevel="0" collapsed="false">
      <c r="A547" s="0" t="s">
        <v>584</v>
      </c>
    </row>
    <row r="548" customFormat="false" ht="12.8" hidden="false" customHeight="false" outlineLevel="0" collapsed="false">
      <c r="A548" s="0" t="s">
        <v>606</v>
      </c>
    </row>
    <row r="549" customFormat="false" ht="12.8" hidden="false" customHeight="false" outlineLevel="0" collapsed="false">
      <c r="A549" s="0" t="s">
        <v>607</v>
      </c>
    </row>
    <row r="550" customFormat="false" ht="12.8" hidden="false" customHeight="false" outlineLevel="0" collapsed="false">
      <c r="A550" s="0" t="s">
        <v>608</v>
      </c>
    </row>
    <row r="551" customFormat="false" ht="12.8" hidden="false" customHeight="false" outlineLevel="0" collapsed="false">
      <c r="A551" s="0" t="s">
        <v>609</v>
      </c>
    </row>
    <row r="552" customFormat="false" ht="12.8" hidden="false" customHeight="false" outlineLevel="0" collapsed="false">
      <c r="A552" s="0" t="s">
        <v>610</v>
      </c>
    </row>
    <row r="553" customFormat="false" ht="12.8" hidden="false" customHeight="false" outlineLevel="0" collapsed="false">
      <c r="A553" s="0" t="s">
        <v>611</v>
      </c>
    </row>
    <row r="554" customFormat="false" ht="12.8" hidden="false" customHeight="false" outlineLevel="0" collapsed="false">
      <c r="A554" s="0" t="s">
        <v>612</v>
      </c>
    </row>
    <row r="555" customFormat="false" ht="12.8" hidden="false" customHeight="false" outlineLevel="0" collapsed="false">
      <c r="A555" s="0" t="s">
        <v>613</v>
      </c>
    </row>
    <row r="556" customFormat="false" ht="12.8" hidden="false" customHeight="false" outlineLevel="0" collapsed="false">
      <c r="A556" s="0" t="s">
        <v>596</v>
      </c>
    </row>
    <row r="557" customFormat="false" ht="12.8" hidden="false" customHeight="false" outlineLevel="0" collapsed="false">
      <c r="A557" s="0" t="s">
        <v>614</v>
      </c>
    </row>
    <row r="558" customFormat="false" ht="12.8" hidden="false" customHeight="false" outlineLevel="0" collapsed="false">
      <c r="A558" s="0" t="s">
        <v>646</v>
      </c>
      <c r="B558" s="0" t="s">
        <v>647</v>
      </c>
      <c r="C558" s="0" t="s">
        <v>648</v>
      </c>
      <c r="D558" s="0" t="s">
        <v>649</v>
      </c>
      <c r="E558" s="0" t="s">
        <v>650</v>
      </c>
      <c r="F558" s="0" t="s">
        <v>651</v>
      </c>
      <c r="G558" s="0" t="s">
        <v>538</v>
      </c>
      <c r="H558" s="0" t="s">
        <v>652</v>
      </c>
    </row>
    <row r="559" customFormat="false" ht="12.8" hidden="false" customHeight="false" outlineLevel="0" collapsed="false">
      <c r="A559" s="0" t="s">
        <v>653</v>
      </c>
    </row>
    <row r="560" customFormat="false" ht="12.8" hidden="false" customHeight="false" outlineLevel="0" collapsed="false">
      <c r="A560" s="0" t="s">
        <v>654</v>
      </c>
    </row>
    <row r="561" customFormat="false" ht="12.8" hidden="false" customHeight="false" outlineLevel="0" collapsed="false">
      <c r="A561" s="0" t="s">
        <v>617</v>
      </c>
    </row>
    <row r="562" customFormat="false" ht="12.8" hidden="false" customHeight="false" outlineLevel="0" collapsed="false">
      <c r="A562" s="0" t="s">
        <v>655</v>
      </c>
    </row>
    <row r="563" customFormat="false" ht="12.8" hidden="false" customHeight="false" outlineLevel="0" collapsed="false">
      <c r="A563" s="0" t="s">
        <v>656</v>
      </c>
    </row>
    <row r="564" customFormat="false" ht="12.8" hidden="false" customHeight="false" outlineLevel="0" collapsed="false">
      <c r="A564" s="0" t="s">
        <v>657</v>
      </c>
    </row>
    <row r="565" customFormat="false" ht="12.8" hidden="false" customHeight="false" outlineLevel="0" collapsed="false">
      <c r="A565" s="0" t="s">
        <v>658</v>
      </c>
    </row>
    <row r="566" customFormat="false" ht="12.8" hidden="false" customHeight="false" outlineLevel="0" collapsed="false">
      <c r="A566" s="0" t="s">
        <v>659</v>
      </c>
    </row>
    <row r="567" customFormat="false" ht="12.8" hidden="false" customHeight="false" outlineLevel="0" collapsed="false">
      <c r="A567" s="0" t="s">
        <v>660</v>
      </c>
    </row>
    <row r="568" customFormat="false" ht="12.8" hidden="false" customHeight="false" outlineLevel="0" collapsed="false">
      <c r="A568" s="0" t="s">
        <v>661</v>
      </c>
    </row>
    <row r="569" customFormat="false" ht="12.8" hidden="false" customHeight="false" outlineLevel="0" collapsed="false">
      <c r="A569" s="0" t="s">
        <v>662</v>
      </c>
    </row>
    <row r="570" customFormat="false" ht="12.8" hidden="false" customHeight="false" outlineLevel="0" collapsed="false">
      <c r="A570" s="0" t="s">
        <v>663</v>
      </c>
    </row>
    <row r="571" customFormat="false" ht="12.8" hidden="false" customHeight="false" outlineLevel="0" collapsed="false">
      <c r="A571" s="0" t="s">
        <v>664</v>
      </c>
    </row>
    <row r="572" customFormat="false" ht="12.8" hidden="false" customHeight="false" outlineLevel="0" collapsed="false">
      <c r="A572" s="0" t="s">
        <v>665</v>
      </c>
    </row>
    <row r="573" customFormat="false" ht="12.8" hidden="false" customHeight="false" outlineLevel="0" collapsed="false">
      <c r="A573" s="0" t="s">
        <v>666</v>
      </c>
    </row>
    <row r="574" customFormat="false" ht="12.8" hidden="false" customHeight="false" outlineLevel="0" collapsed="false">
      <c r="A574" s="0" t="s">
        <v>667</v>
      </c>
    </row>
    <row r="575" customFormat="false" ht="12.8" hidden="false" customHeight="false" outlineLevel="0" collapsed="false">
      <c r="A575" s="0" t="s">
        <v>668</v>
      </c>
    </row>
    <row r="576" customFormat="false" ht="12.8" hidden="false" customHeight="false" outlineLevel="0" collapsed="false">
      <c r="A576" s="0" t="s">
        <v>669</v>
      </c>
    </row>
    <row r="577" customFormat="false" ht="12.8" hidden="false" customHeight="false" outlineLevel="0" collapsed="false">
      <c r="A577" s="0" t="s">
        <v>670</v>
      </c>
    </row>
    <row r="578" customFormat="false" ht="12.8" hidden="false" customHeight="false" outlineLevel="0" collapsed="false">
      <c r="A578" s="0" t="s">
        <v>671</v>
      </c>
    </row>
    <row r="579" customFormat="false" ht="12.8" hidden="false" customHeight="false" outlineLevel="0" collapsed="false">
      <c r="A579" s="0" t="s">
        <v>672</v>
      </c>
    </row>
    <row r="580" customFormat="false" ht="12.8" hidden="false" customHeight="false" outlineLevel="0" collapsed="false">
      <c r="A580" s="0" t="s">
        <v>673</v>
      </c>
    </row>
    <row r="581" customFormat="false" ht="12.8" hidden="false" customHeight="false" outlineLevel="0" collapsed="false">
      <c r="A581" s="0" t="s">
        <v>674</v>
      </c>
    </row>
    <row r="582" customFormat="false" ht="12.8" hidden="false" customHeight="false" outlineLevel="0" collapsed="false">
      <c r="A582" s="0" t="s">
        <v>675</v>
      </c>
    </row>
    <row r="583" customFormat="false" ht="12.8" hidden="false" customHeight="false" outlineLevel="0" collapsed="false">
      <c r="A583" s="0" t="s">
        <v>676</v>
      </c>
    </row>
    <row r="584" customFormat="false" ht="12.8" hidden="false" customHeight="false" outlineLevel="0" collapsed="false">
      <c r="A584" s="0" t="s">
        <v>677</v>
      </c>
    </row>
    <row r="585" customFormat="false" ht="12.8" hidden="false" customHeight="false" outlineLevel="0" collapsed="false">
      <c r="A585" s="0" t="s">
        <v>678</v>
      </c>
      <c r="B585" s="0" t="s">
        <v>679</v>
      </c>
    </row>
    <row r="586" customFormat="false" ht="12.8" hidden="false" customHeight="false" outlineLevel="0" collapsed="false">
      <c r="A586" s="0" t="s">
        <v>680</v>
      </c>
    </row>
    <row r="587" customFormat="false" ht="12.8" hidden="false" customHeight="false" outlineLevel="0" collapsed="false">
      <c r="A587" s="0" t="n">
        <v>8</v>
      </c>
    </row>
    <row r="588" customFormat="false" ht="12.8" hidden="false" customHeight="false" outlineLevel="0" collapsed="false">
      <c r="A588" s="0" t="s">
        <v>681</v>
      </c>
    </row>
    <row r="589" customFormat="false" ht="12.8" hidden="false" customHeight="false" outlineLevel="0" collapsed="false">
      <c r="A589" s="0" t="s">
        <v>682</v>
      </c>
    </row>
    <row r="590" customFormat="false" ht="12.8" hidden="false" customHeight="false" outlineLevel="0" collapsed="false">
      <c r="A590" s="0" t="s">
        <v>683</v>
      </c>
    </row>
    <row r="591" customFormat="false" ht="12.8" hidden="false" customHeight="false" outlineLevel="0" collapsed="false">
      <c r="A591" s="0" t="s">
        <v>684</v>
      </c>
    </row>
    <row r="592" customFormat="false" ht="12.8" hidden="false" customHeight="false" outlineLevel="0" collapsed="false">
      <c r="A592" s="0" t="s">
        <v>685</v>
      </c>
    </row>
    <row r="593" customFormat="false" ht="12.8" hidden="false" customHeight="false" outlineLevel="0" collapsed="false">
      <c r="A593" s="0" t="s">
        <v>686</v>
      </c>
    </row>
    <row r="594" customFormat="false" ht="12.8" hidden="false" customHeight="false" outlineLevel="0" collapsed="false">
      <c r="A594" s="0" t="e">
        <f aca="false">¨4¾_x0018_=_x0001_xxxxxxxx©	ý</f>
        <v>#N/A</v>
      </c>
    </row>
    <row r="595" customFormat="false" ht="12.8" hidden="false" customHeight="false" outlineLevel="0" collapsed="false">
      <c r="A595" s="0" t="s">
        <v>687</v>
      </c>
    </row>
    <row r="596" customFormat="false" ht="12.8" hidden="false" customHeight="false" outlineLevel="0" collapsed="false">
      <c r="A596" s="0" t="s">
        <v>688</v>
      </c>
    </row>
    <row r="597" customFormat="false" ht="12.8" hidden="false" customHeight="false" outlineLevel="0" collapsed="false">
      <c r="A597" s="0" t="e">
        <f aca="false">_x001a_¨5¾_x0018_=_x001b_xxxxxxxx©#×8_x000e__x000c_ô_x0001_^h^8hRhhªª^RœRRRRRRŠRRRŠìÒ_x000f__x0002_ðª_x0006_ _x0008_ð_x0008__x000c_›_x0008__x000f__x0003_ð’_x0006__x000f__x0004_ð(_x0001_	ð_x0010__x0002_</f>
        <v>#N/A</v>
      </c>
    </row>
    <row r="598" customFormat="false" ht="12.8" hidden="false" customHeight="false" outlineLevel="0" collapsed="false">
      <c r="A598" s="0" t="s">
        <v>689</v>
      </c>
    </row>
    <row r="599" customFormat="false" ht="12.8" hidden="false" customHeight="false" outlineLevel="0" collapsed="false">
      <c r="A599" s="0" t="s">
        <v>690</v>
      </c>
    </row>
    <row r="600" customFormat="false" ht="12.8" hidden="false" customHeight="false" outlineLevel="0" collapsed="false">
      <c r="A600" s="0" t="s">
        <v>691</v>
      </c>
    </row>
    <row r="601" customFormat="false" ht="12.8" hidden="false" customHeight="false" outlineLevel="0" collapsed="false">
      <c r="A601" s="0" t="s">
        <v>692</v>
      </c>
    </row>
    <row r="602" customFormat="false" ht="12.8" hidden="false" customHeight="false" outlineLevel="0" collapsed="false">
      <c r="A602" s="0" t="s">
        <v>693</v>
      </c>
    </row>
    <row r="603" customFormat="false" ht="12.8" hidden="false" customHeight="false" outlineLevel="0" collapsed="false">
      <c r="A603" s="0" t="s">
        <v>694</v>
      </c>
    </row>
    <row r="604" customFormat="false" ht="12.8" hidden="false" customHeight="false" outlineLevel="0" collapsed="false">
      <c r="A604" s="0" t="s">
        <v>695</v>
      </c>
    </row>
    <row r="605" customFormat="false" ht="12.8" hidden="false" customHeight="false" outlineLevel="0" collapsed="false">
      <c r="A605" s="0" t="s">
        <v>696</v>
      </c>
    </row>
    <row r="606" customFormat="false" ht="12.8" hidden="false" customHeight="false" outlineLevel="0" collapsed="false">
      <c r="A606" s="0" t="s">
        <v>697</v>
      </c>
    </row>
    <row r="607" customFormat="false" ht="12.8" hidden="false" customHeight="false" outlineLevel="0" collapsed="false">
      <c r="A607" s="0" t="s">
        <v>698</v>
      </c>
    </row>
    <row r="608" customFormat="false" ht="12.8" hidden="false" customHeight="false" outlineLevel="0" collapsed="false">
      <c r="A608" s="0" t="s">
        <v>699</v>
      </c>
    </row>
    <row r="609" customFormat="false" ht="12.8" hidden="false" customHeight="false" outlineLevel="0" collapsed="false">
      <c r="A609" s="0" t="s">
        <v>700</v>
      </c>
    </row>
    <row r="610" customFormat="false" ht="12.8" hidden="false" customHeight="false" outlineLevel="0" collapsed="false">
      <c r="A610" s="0" t="s">
        <v>701</v>
      </c>
    </row>
    <row r="611" customFormat="false" ht="12.8" hidden="false" customHeight="false" outlineLevel="0" collapsed="false">
      <c r="A611" s="0" t="s">
        <v>702</v>
      </c>
    </row>
    <row r="612" customFormat="false" ht="12.8" hidden="false" customHeight="false" outlineLevel="0" collapsed="false">
      <c r="A612" s="0" t="s">
        <v>703</v>
      </c>
    </row>
    <row r="613" customFormat="false" ht="12.8" hidden="false" customHeight="false" outlineLevel="0" collapsed="false">
      <c r="A613" s="0" t="s">
        <v>704</v>
      </c>
    </row>
    <row r="614" customFormat="false" ht="12.8" hidden="false" customHeight="false" outlineLevel="0" collapsed="false">
      <c r="A614" s="0" t="s">
        <v>705</v>
      </c>
    </row>
    <row r="615" customFormat="false" ht="12.8" hidden="false" customHeight="false" outlineLevel="0" collapsed="false">
      <c r="A615" s="0" t="s">
        <v>706</v>
      </c>
    </row>
    <row r="616" customFormat="false" ht="12.8" hidden="false" customHeight="false" outlineLevel="0" collapsed="false">
      <c r="A616" s="0" t="s">
        <v>707</v>
      </c>
    </row>
    <row r="617" customFormat="false" ht="12.8" hidden="false" customHeight="false" outlineLevel="0" collapsed="false">
      <c r="A617" s="0" t="s">
        <v>708</v>
      </c>
    </row>
    <row r="618" customFormat="false" ht="12.8" hidden="false" customHeight="false" outlineLevel="0" collapsed="false">
      <c r="A618" s="0" t="s">
        <v>709</v>
      </c>
    </row>
    <row r="619" customFormat="false" ht="12.8" hidden="false" customHeight="false" outlineLevel="0" collapsed="false">
      <c r="A619" s="0" t="s">
        <v>701</v>
      </c>
    </row>
    <row r="620" customFormat="false" ht="12.8" hidden="false" customHeight="false" outlineLevel="0" collapsed="false">
      <c r="A620" s="0" t="s">
        <v>710</v>
      </c>
    </row>
    <row r="621" customFormat="false" ht="12.8" hidden="false" customHeight="false" outlineLevel="0" collapsed="false">
      <c r="A621" s="0" t="s">
        <v>711</v>
      </c>
    </row>
    <row r="622" customFormat="false" ht="12.8" hidden="false" customHeight="false" outlineLevel="0" collapsed="false">
      <c r="A622" s="0" t="s">
        <v>712</v>
      </c>
    </row>
    <row r="623" customFormat="false" ht="12.8" hidden="false" customHeight="false" outlineLevel="0" collapsed="false">
      <c r="A623" s="0" t="s">
        <v>713</v>
      </c>
    </row>
    <row r="624" customFormat="false" ht="12.8" hidden="false" customHeight="false" outlineLevel="0" collapsed="false">
      <c r="A624" s="0" t="s">
        <v>714</v>
      </c>
    </row>
    <row r="625" customFormat="false" ht="12.8" hidden="false" customHeight="false" outlineLevel="0" collapsed="false">
      <c r="A625" s="0" t="s">
        <v>715</v>
      </c>
    </row>
    <row r="626" customFormat="false" ht="12.8" hidden="false" customHeight="false" outlineLevel="0" collapsed="false">
      <c r="A626" s="0" t="s">
        <v>716</v>
      </c>
    </row>
    <row r="627" customFormat="false" ht="12.8" hidden="false" customHeight="false" outlineLevel="0" collapsed="false">
      <c r="A627" s="0" t="s">
        <v>717</v>
      </c>
    </row>
    <row r="628" customFormat="false" ht="12.8" hidden="false" customHeight="false" outlineLevel="0" collapsed="false">
      <c r="A628" s="0" t="s">
        <v>718</v>
      </c>
    </row>
    <row r="629" customFormat="false" ht="12.8" hidden="false" customHeight="false" outlineLevel="0" collapsed="false">
      <c r="A629" s="0" t="s">
        <v>719</v>
      </c>
    </row>
    <row r="630" customFormat="false" ht="12.8" hidden="false" customHeight="false" outlineLevel="0" collapsed="false">
      <c r="A630" s="0" t="s">
        <v>720</v>
      </c>
    </row>
    <row r="631" customFormat="false" ht="12.8" hidden="false" customHeight="false" outlineLevel="0" collapsed="false">
      <c r="A631" s="0" t="s">
        <v>721</v>
      </c>
    </row>
    <row r="632" customFormat="false" ht="12.8" hidden="false" customHeight="false" outlineLevel="0" collapsed="false">
      <c r="A632" s="0" t="s">
        <v>722</v>
      </c>
    </row>
    <row r="633" customFormat="false" ht="12.8" hidden="false" customHeight="false" outlineLevel="0" collapsed="false">
      <c r="A633" s="0" t="s">
        <v>723</v>
      </c>
    </row>
    <row r="634" customFormat="false" ht="12.8" hidden="false" customHeight="false" outlineLevel="0" collapsed="false">
      <c r="A634" s="0" t="s">
        <v>724</v>
      </c>
    </row>
    <row r="635" customFormat="false" ht="12.8" hidden="false" customHeight="false" outlineLevel="0" collapsed="false">
      <c r="A635" s="0" t="s">
        <v>637</v>
      </c>
    </row>
    <row r="636" customFormat="false" ht="12.8" hidden="false" customHeight="false" outlineLevel="0" collapsed="false">
      <c r="A636" s="0" t="s">
        <v>725</v>
      </c>
    </row>
    <row r="638" customFormat="false" ht="12.8" hidden="false" customHeight="false" outlineLevel="0" collapsed="false">
      <c r="A638" s="0" t="s">
        <v>623</v>
      </c>
    </row>
    <row r="639" customFormat="false" ht="12.8" hidden="false" customHeight="false" outlineLevel="0" collapsed="false">
      <c r="A639" s="0" t="s">
        <v>726</v>
      </c>
    </row>
    <row r="640" customFormat="false" ht="12.8" hidden="false" customHeight="false" outlineLevel="0" collapsed="false">
      <c r="A640" s="0" t="s">
        <v>727</v>
      </c>
    </row>
    <row r="641" customFormat="false" ht="12.8" hidden="false" customHeight="false" outlineLevel="0" collapsed="false">
      <c r="A641" s="0" t="s">
        <v>728</v>
      </c>
    </row>
    <row r="642" customFormat="false" ht="12.8" hidden="false" customHeight="false" outlineLevel="0" collapsed="false">
      <c r="A642" s="0" t="s">
        <v>729</v>
      </c>
    </row>
    <row r="643" customFormat="false" ht="12.8" hidden="false" customHeight="false" outlineLevel="0" collapsed="false">
      <c r="A643" s="0" t="s">
        <v>730</v>
      </c>
    </row>
    <row r="644" customFormat="false" ht="12.8" hidden="false" customHeight="false" outlineLevel="0" collapsed="false">
      <c r="A644" s="0" t="s">
        <v>731</v>
      </c>
    </row>
    <row r="645" customFormat="false" ht="12.8" hidden="false" customHeight="false" outlineLevel="0" collapsed="false">
      <c r="A645" s="0" t="s">
        <v>625</v>
      </c>
    </row>
    <row r="646" customFormat="false" ht="12.8" hidden="false" customHeight="false" outlineLevel="0" collapsed="false">
      <c r="A646" s="0" t="s">
        <v>624</v>
      </c>
    </row>
    <row r="647" customFormat="false" ht="12.8" hidden="false" customHeight="false" outlineLevel="0" collapsed="false">
      <c r="A647" s="0" t="s">
        <v>632</v>
      </c>
    </row>
    <row r="648" customFormat="false" ht="12.8" hidden="false" customHeight="false" outlineLevel="0" collapsed="false">
      <c r="A648" s="0" t="s">
        <v>732</v>
      </c>
    </row>
    <row r="649" customFormat="false" ht="12.8" hidden="false" customHeight="false" outlineLevel="0" collapsed="false">
      <c r="A649" s="0" t="s">
        <v>733</v>
      </c>
    </row>
    <row r="650" customFormat="false" ht="12.8" hidden="false" customHeight="false" outlineLevel="0" collapsed="false">
      <c r="A650" s="0" t="s">
        <v>734</v>
      </c>
    </row>
    <row r="651" customFormat="false" ht="12.8" hidden="false" customHeight="false" outlineLevel="0" collapsed="false">
      <c r="A651" s="0" t="s">
        <v>735</v>
      </c>
    </row>
    <row r="652" customFormat="false" ht="12.8" hidden="false" customHeight="false" outlineLevel="0" collapsed="false">
      <c r="A652" s="0" t="s">
        <v>736</v>
      </c>
    </row>
    <row r="653" customFormat="false" ht="12.8" hidden="false" customHeight="false" outlineLevel="0" collapsed="false">
      <c r="A653" s="0" t="s">
        <v>737</v>
      </c>
    </row>
    <row r="654" customFormat="false" ht="12.8" hidden="false" customHeight="false" outlineLevel="0" collapsed="false">
      <c r="A654" s="0" t="s">
        <v>738</v>
      </c>
    </row>
    <row r="655" customFormat="false" ht="12.8" hidden="false" customHeight="false" outlineLevel="0" collapsed="false">
      <c r="A655" s="0" t="s">
        <v>739</v>
      </c>
    </row>
    <row r="656" customFormat="false" ht="12.8" hidden="false" customHeight="false" outlineLevel="0" collapsed="false">
      <c r="A656" s="0" t="s">
        <v>740</v>
      </c>
    </row>
    <row r="657" customFormat="false" ht="12.8" hidden="false" customHeight="false" outlineLevel="0" collapsed="false">
      <c r="A657" s="0" t="s">
        <v>741</v>
      </c>
    </row>
    <row r="658" customFormat="false" ht="12.8" hidden="false" customHeight="false" outlineLevel="0" collapsed="false">
      <c r="A658" s="0" t="s">
        <v>742</v>
      </c>
    </row>
    <row r="659" customFormat="false" ht="12.8" hidden="false" customHeight="false" outlineLevel="0" collapsed="false">
      <c r="A659" s="0" t="s">
        <v>743</v>
      </c>
    </row>
    <row r="660" customFormat="false" ht="12.8" hidden="false" customHeight="false" outlineLevel="0" collapsed="false">
      <c r="A660" s="0" t="s">
        <v>744</v>
      </c>
    </row>
    <row r="661" customFormat="false" ht="12.8" hidden="false" customHeight="false" outlineLevel="0" collapsed="false">
      <c r="A661" s="0" t="s">
        <v>745</v>
      </c>
    </row>
    <row r="662" customFormat="false" ht="12.8" hidden="false" customHeight="false" outlineLevel="0" collapsed="false">
      <c r="A662" s="0" t="s">
        <v>746</v>
      </c>
      <c r="B662" s="0" t="s">
        <v>747</v>
      </c>
      <c r="C662" s="0" t="s">
        <v>748</v>
      </c>
    </row>
    <row r="663" customFormat="false" ht="12.8" hidden="false" customHeight="false" outlineLevel="0" collapsed="false">
      <c r="A663" s="0" t="s">
        <v>749</v>
      </c>
    </row>
    <row r="664" customFormat="false" ht="12.8" hidden="false" customHeight="false" outlineLevel="0" collapsed="false">
      <c r="A664" s="0" t="s">
        <v>750</v>
      </c>
    </row>
    <row r="665" customFormat="false" ht="12.8" hidden="false" customHeight="false" outlineLevel="0" collapsed="false">
      <c r="A665" s="0" t="s">
        <v>751</v>
      </c>
    </row>
    <row r="666" customFormat="false" ht="12.8" hidden="false" customHeight="false" outlineLevel="0" collapsed="false">
      <c r="A666" s="0" t="s">
        <v>752</v>
      </c>
      <c r="B666" s="0" t="s">
        <v>75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