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3201">
  <si>
    <t xml:space="preserve">ÐÏ_x0011_à¡±_x001a_á&gt;_x0003_þÿ	_x0006__x0007__x0001__x0010__x001e__x0003__x0001_þÿÿÿbãd_x0001_å_x0001_f_x0002_ç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!_x0003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‘IÀ-aÍ_x0001__x001f__x0003_À_x0002_Workbook_x0012__x0002__x0001__x0004_ÿÿÿÿÿÿÿÿ_x0002_þ*_x0006__x0005_SummaryInformation(_x0002__x0001__x0001__x0003_ÿÿÿÿä_x0005_DocumentSummaryInformation8_x0002__x0001_ÿÿÿÿÿÿÿÿÿÿÿÿ_x0004__x0010__x0001_	_x0008__x0010__x0006__x0005_ª_x001f_Í_x0007_É€_x0001__x0006__x0004_á_x0002_°_x0004_Á_x0002_â\p_x000e_Eduardo Acosta                                                                                               B_x0002_°_x0004_a_x0001__x0002_À_x0001_=_x0001__x0006__x0001__x0002__x0003_œ_x0002__x0010__x0019__x0002__x0012__x0002__x0013__x0002_¯_x0001__x0002_¼_x0001__x0002_=_x0012_ð-/IÂ_x001f_8_x0001_X_x0002_@_x0002__x0002_"_x0002__x000e__x0002__x0001_·_x0001__x0002_Ú_x0002_1_x001e_Ü_x0008__x0001__x0002_ú_x0007__x0001_Calibri1_x001e_Ü_x0008__x0001__x0002_ú_x0007__x0001_Calibri1_x001e_Ü_x0008__x0001__x0002_ú_x0007__x0001_Calibri1_x001e_Ü_x0008__x0001__x0002_ú_x0007__x0001_Calibri1_x001e_Ü_x0008__x0001__x0002_ú_x0007__x0001_Calibri1_x001e_Ü	_x0001__x0002_ú_x0007__x0001_Calibri1_x001e_Ü_x0011__x0001__x0002_ú_x0007__x0001_Calibri1_x001e_Ü_x0001_4¼_x0002__x0002_ú_x0007__x0001_Calibri1_x001e_Ü_x0001_	¼_x0002__x0002_ú_x0007__x0001_Calibri1_x001e_Ü4_x0001__x0002_ú_x0007__x0001_Calibri1_x001e_Ü_x0001_8¼_x0002__x0002_ú_x0007__x0001_Calibri1_x001e_Ü&gt;_x0001__x0002_ú_x0007__x0001_Calibri1_x001e_Ü_x0004__x000c__x0001__x0001__x0002_ú_x0007__x0001_Calibri1_x001e_Ü_x0004__x0014__x0001__x0001__x0002_ú_x0007__x0001_Calibri1_x001e_Ü_x0014__x0001__x0002_ú_x0007__x0001_Calibri1_x001e_Ü&lt;_x0001__x0002_ú_x0007__x0001_Calibri1_x001e_Ü_x0001_?¼_x0002__x0002_ú_x0007__x0001_Calibri1_x001e_Ü</t>
  </si>
  <si>
    <t xml:space="preserve">_x0001__x0002_ú_x0007__x0001_Calibri1_x001e_Ü_x0002__x0017__x0001__x0002_ú_x0007__x0001_Calibri1_x001e_h_x0001__x0001_8¼_x0002__x0002_ú_x0007__x0001_Cambria1_x001e_</t>
  </si>
  <si>
    <t xml:space="preserve">_x0001__x0001_8¼_x0002__x0002_ú_x0007__x0001_Calibri1_x001e__x0004__x0001__x0001_8¼_x0002__x0002_ú_x0007__x0001_Calibri1_x001e_Ü_x0001__x0008_¼_x0002__x0002_ú_x0007__x0001_Calibri1_x001a_Œ_x0001_&gt;¼_x0002__x0002_ú_x0005__x0001_Arial1_x001e_ð_x0008__x0001__x0002_ú_x0007__x0001_Calibri1_x001e_ð_x0001__x0008_¼_x0002__x0002_ú_x0007__x0001_Calibri1_x001a_ð_x0001__x0008_¼_x0002__x0002_ú_x0005__x0001_Arial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 ¤_x001b_"$"\ #</t>
  </si>
  <si>
    <t xml:space="preserve">##0_);\("$"\ #</t>
  </si>
  <si>
    <t xml:space="preserve">##0\)_x001e__x0004_%¥ "$"\ #</t>
  </si>
  <si>
    <t xml:space="preserve">##0_);[Red]\("$"\ #</t>
  </si>
  <si>
    <t xml:space="preserve">##0\)_x001e__x0004_&amp;¦!"$"\ #</t>
  </si>
  <si>
    <t xml:space="preserve">##0.00_);\("$"\ #</t>
  </si>
  <si>
    <t xml:space="preserve">##0.00\)_x001e__x0004_+§&amp;"$"\ #</t>
  </si>
  <si>
    <t xml:space="preserve">##0.00_);[Red]\("$"\ #</t>
  </si>
  <si>
    <t xml:space="preserve">##0.00\)_x001e__x0004_=¨8_("$"\ * #</t>
  </si>
  <si>
    <t xml:space="preserve">##0_);_("$"\ * \(#</t>
  </si>
  <si>
    <t xml:space="preserve">##0\);_("$"\ * "-"_);_(@_)_x001e__x0004_.©)_(* #</t>
  </si>
  <si>
    <t xml:space="preserve">##0_);_(* \(#</t>
  </si>
  <si>
    <t xml:space="preserve">##0\);_(* "-"_);_(@_)_x001e__x0004_Eª@_("$"\ * #</t>
  </si>
  <si>
    <t xml:space="preserve">##0.00_);_("$"\ * \(#</t>
  </si>
  <si>
    <t xml:space="preserve">##0.00\);_("$"\ * "-"??_);_(@_)_x001e__x0004_6«1_(* #</t>
  </si>
  <si>
    <t xml:space="preserve">##0.00_);_(* \(#</t>
  </si>
  <si>
    <t xml:space="preserve">##0.00\);_(* "-"??_);_(@_)_x001e__x0004__x0013_¬_x000e_"Sí";"Sí";"No"_x001e__x0004_$­_x001f_"Verdadero";"Verdadero";"Falso"_x001e__x0004_(®#"Activado";"Activado";"Desactivado"_x001e__x0004_]¯</t>
  </si>
  <si>
    <t xml:space="preserve">_x0001_[$¬ -2]\ #</t>
  </si>
  <si>
    <t xml:space="preserve">##0.00_);[Red]\([$¬ -2]\ #</t>
  </si>
  <si>
    <t xml:space="preserve">##0.00\)à_x0014_õÿ 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5_õÿ ôÀ à_x0014__x0001_ _x0002_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7_õÿ ´_x0004_ª à_x0014__x0008_õÿ ”_x0011__x0011_—_x000b_—_x000b__x0004_– à_x0014_	õÿ ”ff¿_x001f_¿_x001f__x0004_· à_x0014_</t>
  </si>
  <si>
    <t xml:space="preserve">õÿ Ô`_x001a_À à_x0014__x000b_õÿ ôÀ à_x0014__x0006_õÿ ´_x0004_¾ à_x0014__x0006_õÿ ´_x0004_Š à_x0014__x0006_õÿ ´_x0004_¹ à_x0014__x0006_õÿ ´_x0004_¤ à_x0014__x0006_õÿ ´_x0004_± à_x0014__x0006_õÿ ´_x0004_µ à_x0014__x000c_õÿ ”_x0011__x0011_—_x000b_—_x000b__x0004_¯ à_x0014_</t>
  </si>
  <si>
    <t xml:space="preserve">õÿ ôÀ à_x0014__x000e_õÿ ôÀ à_x0014__x000f_õÿ ´_x0004_­ à_x0014__x0005_«õÿ øÀ à_x0014__x0005_©õÿ øÀ à_x0014__x0005_ªõÿ øÀ à_x0014__x0005_¨õÿ øÀ à_x0014__x0010_õÿ ´_x0004_« à_x0014__x0005_õÿ œ_x0011__x0011__x0016__x000b__x0016__x000b__x0004_š à_x0014__x0005_	õÿ øÀ à_x0014__x0011_õÿ ”_x0011__x0011_¿_x001f_¿_x001f__x0004_– à_x0014__x0012_õÿ ôÀ à_x0014__x0013_õÿ ôÀ à_x0014__x0014_õÿ ôÀ à_x0014__x0015_õÿ ÔP_x001f_À à_x0014__x0016_õÿ ÔP_x000b_À à_x0014__x000b_õÿ Ô _x000f_À à_x0014__x0017_õÿ Ôa&gt;_x001f_À à_x0014__x0001_ _x0008__x0002_À à_x0014__x0018__x0001__x0010__x0018__x0002_À à_x0014__x0017__x0001_ (_x0011__x0011_@ @ _x0002_À à_x0014__x000b__x0001__x001a_x_x0011__x0011_@ @ _x0006_</t>
  </si>
  <si>
    <t xml:space="preserve"> à_x0014__x000b__x0001__x0012_x_x0011__x0011_@ @ _x0006_</t>
  </si>
  <si>
    <t xml:space="preserve"> à_x0014__x0019__x0001_ _x0008__x0002_À à_x0014__x001a__x0001__x0012__x0018__x0002_À à_x0014__x001b__x0001__x0010__x0018__x0002_À à_x0014__x0018__x0001__x0012__x0018__x0002_À à_x0014__x0017__x0001_ (_x0002_À à_x0014__x0018__x0001__x0012__x0018__x0002_À à_x0014__x001b__x0001__x0012_8_x0010_ _x0002_À à_x0014__x0018__x0001__x0012_8_x0001_@_x0002_À |_x0008__x0014_|_x0008_M¼ÝÎû}_x0008_-}_x0008__x0002_</t>
  </si>
  <si>
    <t xml:space="preserve">_x0014__x0003__x0001_00_)_x000e__x0005__x0002_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-}_x0008__x0005__x0002_</t>
  </si>
  <si>
    <t xml:space="preserve">_x0014__x0003__x0001_00_)_x000e__x0005__x0002_}_x0008_-}_x0008__x0006__x0002_</t>
  </si>
  <si>
    <t xml:space="preserve">_x0014__x0003__x0001_00_)_x000e__x0005__x0002_}_x0008_-}_x0008__x0007__x0002_</t>
  </si>
  <si>
    <t xml:space="preserve">_x0014__x0003__x0001_00_)_x000e__x0005__x0002_}_x0008_-}_x0008__x0008__x0002_</t>
  </si>
  <si>
    <t xml:space="preserve">_x0014__x0003__x0001_00_)_x000e__x0005__x0002_}_x0008_-}_x0008_	_x0002_</t>
  </si>
  <si>
    <t xml:space="preserve">_x0014__x0003__x0001_00_)_x000e__x0005__x0002_}_x0008_-}_x0008_</t>
  </si>
  <si>
    <t xml:space="preserve">_x0002_</t>
  </si>
  <si>
    <t xml:space="preserve">_x0014__x0003__x0001_00_)_x000e__x0005__x0002_}_x0008_-}_x0008__x000b__x0002_</t>
  </si>
  <si>
    <t xml:space="preserve">_x0014__x0003__x0001_00_)_x000e__x0005__x0002_}_x0008_-}_x0008__x000c__x0002_</t>
  </si>
  <si>
    <t xml:space="preserve">_x0014__x0003__x0001_00_)_x000e__x0005__x0002_}_x0008_-}_x0008__x000e__x0002_</t>
  </si>
  <si>
    <t xml:space="preserve">_x0014__x0003__x0001_00_)_x000e__x0005__x0002_}_x0008_-}_x0008__x000f__x0002_</t>
  </si>
  <si>
    <t xml:space="preserve">_x0014__x0003__x0001_00_)_x000e__x0005__x0002_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-}_x0008_._x0002_</t>
  </si>
  <si>
    <t xml:space="preserve">_x0014__x0003_</t>
  </si>
  <si>
    <t xml:space="preserve">00_)_x000e__x0005__x0002_}_x0008_-}_x0008_/_x0002_</t>
  </si>
  <si>
    <t xml:space="preserve">_x0014__x0003__x000b_00_)_x000e__x0005__x0002_}_x0008_A}_x0008_0_x0003_</t>
  </si>
  <si>
    <t xml:space="preserve">_x0014__x0002_œ_x0006_ÿ00_)_x000e__x0005__x0002__x0004__x0014__x0002_ÿÇÎÿ[$¬ -}_x0008_-}_x0008_1_x0002_</t>
  </si>
  <si>
    <t xml:space="preserve">_x0014__x0003__x0001_00_)_x000e__x0005__x0002_}_x0008_-}_x0008_2_x0002_</t>
  </si>
  <si>
    <t xml:space="preserve">_x0014__x0003__x0001_00_)_x000e__x0005__x0002_}_x0008_-}_x0008_3_x0002_</t>
  </si>
  <si>
    <t xml:space="preserve">_x0014__x0003__x0001_00_)_x000e__x0005__x0002_}_x0008_-}_x0008_4_x0002_</t>
  </si>
  <si>
    <t xml:space="preserve">_x0014__x0003__x0001_00_)_x000e__x0005__x0002_}_x0008_A}_x0008_5_x0003_</t>
  </si>
  <si>
    <t xml:space="preserve">_x0014__x0002_œeÿ00_)_x000e__x0005__x0002__x0004__x0014__x0002_ÿëœÿ[$¬ -}_x0008_‘}_x0008_6_x0007_</t>
  </si>
  <si>
    <t xml:space="preserve">_x0014__x0003__x0001_00_)_x000e__x0005__x0002__x0004__x0014__x0002_ÿÿÌÿ[$¬ -_x0007__x0014__x0002_²²²ÿ##0._x0008__x0014__x0002_²²²ÿ?\ _	_x0014__x0002_²²²ÿ@_-@</t>
  </si>
  <si>
    <t xml:space="preserve">_x0014__x0002_²²²ÿ}_x0008_-}_x0008_7_x0002_</t>
  </si>
  <si>
    <t xml:space="preserve">_x0014__x0003__x0001_00_)_x000e__x0005__x0002_}_x0008_‘}_x0008_8_x0007_</t>
  </si>
  <si>
    <t xml:space="preserve">_x0014__x0002_???ÿ00_)_x000e__x0005__x0002__x0004__x0014__x0002_òòòÿ[$¬ -_x0007__x0014__x0002_???ÿ##0._x0008__x0014__x0002_???ÿ?\ 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¬ -}_x0008_A}_x0008_=_x0003_</t>
  </si>
  <si>
    <t xml:space="preserve">_x0014__x0003__x0003_00_)_x000e__x0005__x0002__x0008__x0014__x0003_ÿ?_x0004_[$¬ -}_x0008_A}_x0008_&gt;_x0003_</t>
  </si>
  <si>
    <t xml:space="preserve">_x0014__x0003__x0003_00_)_x000e__x0005__x0002__x0008__x0014__x0003_23_x0004_[$¬ -}_x0008_U}_x0008_?_x0004_</t>
  </si>
  <si>
    <t xml:space="preserve">_x0014__x0003__x0001_00_)_x000e__x0005__x0002__x0007__x0014__x0003__x0004_[$¬ -_x0008__x0014__x0003__x0004_##0.}_x0008_-}_x0008_@_x0002_</t>
  </si>
  <si>
    <t xml:space="preserve">_x0014__x0003__x0001_00_)_x000e__x0005__x0002_}_x0008_(}_x0008_A_x0001_</t>
  </si>
  <si>
    <t xml:space="preserve">_x0014__x0002_-@ƒÿ00_)}_x0008_-}_x0008_B_x0002_</t>
  </si>
  <si>
    <t xml:space="preserve">_x0014__x0003__x0001_00_)_x000e__x0005__x0002_}_x0008_A}_x0008_C_x0003_</t>
  </si>
  <si>
    <t xml:space="preserve">_x0014__x0003__x0003_00_)_x000e__x0005__x0002__x0004__x0014__x0003_ÌL_x0004_[$¬ -}_x0008_A}_x0008_D_x0003_</t>
  </si>
  <si>
    <t xml:space="preserve">_x0014__x0003__x0003_00_)_x000e__x0005__x0002__x0004__x0014__x0003_ÌL_x0004_[$¬ -}_x0008_-}_x0008_E_x0002_</t>
  </si>
  <si>
    <t xml:space="preserve">_x0014__x0003__x0001_00_)_x000e__x0005__x0002_}_x0008_-}_x0008_F_x0002_</t>
  </si>
  <si>
    <t xml:space="preserve">_x0014__x0003__x0001_00_)_x000e__x0005__x0002_}_x0008_(}_x0008_G_x0001_</t>
  </si>
  <si>
    <t xml:space="preserve">_x0014__x0003__x0001_00_)}_x0008_(}_x0008_H_x0001_</t>
  </si>
  <si>
    <t xml:space="preserve">_x0014__x0002_-@ƒÿ00_)}_x0008_-}_x0008_I_x0002_</t>
  </si>
  <si>
    <t xml:space="preserve">_x0014__x0003__x0001_00_)_x000e__x0005__x0002_}_x0008_(}_x0008_J_x0001_</t>
  </si>
  <si>
    <t xml:space="preserve">_x0014__x0002_-@ƒÿ00_)}_x0008_(}_x0008_K_x0001_</t>
  </si>
  <si>
    <t xml:space="preserve">_x0014__x0003__x0001_00_)}_x0008_(}_x0008_L_x0001_</t>
  </si>
  <si>
    <t xml:space="preserve">_x0014__x0002_-@ƒÿ00_)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?’_x0008__x0001__x0002__x0008_ÿ_x000c_Hipervínculo_x0002__x0005__x000c__x0007_
ÿÿ%_x0005__x0002_“_x0002__x0004_/€	ÿ’_x0008_Q’_x0008__x0001__x0002_	ÿ_x0015_Hipervínculo visitado_x0002__x0005__x000c__x0007__x000b_€€ÿ%_x0005__x0002_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</t>
  </si>
  <si>
    <t xml:space="preserve">$ù_x0005__x0005_Hoja1…</t>
  </si>
  <si>
    <t xml:space="preserve">ò'_x0006__x0005_Hoja2…</t>
  </si>
  <si>
    <t xml:space="preserve">x)_x0006__x0005_Hoja3š_x0008__x0018_š_x0008__x0001__x0001_£_x0008__x0010_£_x0008_Œ_x0004_""Á_x0001__x0008_Á_x0001__x001d_ë_x0001_ë  _x000f_ð1¾_x0005__x0006_ð_x0018__x0001__x0008__x0002__x0005__x0001__x0001_¾O_x0001_ð×½_x0005_R_x0007_ðou_x0004__x0005__x0005_‚w0~!YåEãš@ÍÖÍ%IÿKu_x0004__x0001__x0005_ F_x001d_ðCu_x0004_‚w0~!YåEãš@ÍÖÍ%IÿÿØÿà_x0010_JFIF_x0001__x0002__x0001_––ÿí</t>
  </si>
  <si>
    <t xml:space="preserve">Photoshop 3.08BIM_x0003_í_x0010_–_x0001__x0001_–_x0001__x0001_ÿáCÇhttp://ns.adobe.com/xap/1.0/&lt;?xpacket begin="ï»¿" id="W5M0MpCehiHzreSzNTczkc9d"?&gt;</t>
  </si>
  <si>
    <t xml:space="preserve">&lt;x:xmpmeta xmlns:x="adobe:ns:meta/" x:xmptk="Adobe XMP Core 5.0-c060 61.134777</t>
  </si>
  <si>
    <t xml:space="preserve"> 2010/02/12-17:32:00        "&gt;</t>
  </si>
  <si>
    <t xml:space="preserve">   &lt;rdf:RDF xmlns:rdf="http://www.w3.org/1999/02/22-rdf-syntax-ns#"&gt;</t>
  </si>
  <si>
    <t xml:space="preserve">      &lt;rdf:Description rdf:about=""</t>
  </si>
  <si>
    <t xml:space="preserve">            xmlns:xmp="http://ns.adobe.com/xap/1.0/"</t>
  </si>
  <si>
    <t xml:space="preserve">            xmlns:xmpGImg="http://ns.adobe.com/xap/1.0/g/img/"&gt;</t>
  </si>
  <si>
    <t xml:space="preserve">         &lt;xmp:CreatorTool&gt;Adobe Illustrator CS5&lt;/xmp:CreatorTool&gt;</t>
  </si>
  <si>
    <t xml:space="preserve">         &lt;xmp:CreateDate&gt;2011-04-05T09:48-05:00&lt;/xmp:CreateDate&gt;</t>
  </si>
  <si>
    <t xml:space="preserve">         &lt;xmp:ModifyDate&gt;2011-04-05T14:48:04Z&lt;/xmp:ModifyDate&gt;</t>
  </si>
  <si>
    <t xml:space="preserve">         &lt;xmp:MetadataDate&gt;2011-04-05T09:48-05:00&lt;/xmp:MetadataDate&gt;</t>
  </si>
  <si>
    <t xml:space="preserve">         &lt;xmp:Thumbnails&gt;</t>
  </si>
  <si>
    <t xml:space="preserve">            &lt;rdf:Alt&gt;</t>
  </si>
  <si>
    <t xml:space="preserve">               &lt;rdf:li rdf:parseType="Resource"&gt;</t>
  </si>
  <si>
    <t xml:space="preserve">                  &lt;xmpGImg:width&gt;256&lt;/xmpGImg:width&gt;</t>
  </si>
  <si>
    <t xml:space="preserve">                  &lt;xmpGImg:height&gt;64&lt;/xmpGImg:height&gt;</t>
  </si>
  <si>
    <t xml:space="preserve">                  &lt;xmpGImg:format&gt;JPEG&lt;/xmpGImg:format&gt;</t>
  </si>
  <si>
    <t xml:space="preserve">                  &lt;xmpGImg:image&gt;/9j/4AAQSkZJRgABAgEASABIAAD/7QAsUGhvdG9zaG9wIDMuMAA4QklNA+0AAAAAABAASAAAAAEA&amp;#xA;AQBIAAAAAQAB/+4ADkFkb2JlAGTAAAAAAf/bAIQABgQEBAUEBgUFBgkGBQYJCwgGBggLDAoKCwoK&amp;#xA;DBAMDAwMDAwQDA4PEA8ODBMTFBQTExwbGxscHx8fHx8fHx8fHwEHBwcNDA0YEBAYGhURFRofHx8f&amp;#xA;Hx8fHx8fHx8fHx8fHx8fHx8fHx8fHx8fHx8fHx8fHx8fHx8fHx8fHx8fHx8f/8AAEQgAQAEAAwER&amp;#xA;AAIRAQMRAf/EAaIAAAAHAQEBAQEAAAAAAAAAAAQFAwIGAQAHCAkKCwEAAgIDAQEBAQEAAAAAAAAA&amp;#xA;AQACAwQFBgcICQoLEAACAQMDAgQCBgcDBAIGAnMBAgMRBAAFIRIxQVEGE2EicYEUMpGhBxWxQiPB&amp;#xA;UtHhMxZi8CRygvElQzRTkqKyY3PCNUQnk6OzNhdUZHTD0uIIJoMJChgZhJRFRqS0VtNVKBry4/PE&amp;#xA;1OT0ZXWFlaW1xdXl9WZ2hpamtsbW5vY3R1dnd4eXp7fH1+f3OEhYaHiImKi4yNjo+Ck5SVlpeYmZ&amp;#xA;qbnJ2en5KjpKWmp6ipqqusra6voRAAICAQIDBQUEBQYECAMDbQEAAhEDBCESMUEFURNhIgZxgZEy&amp;#xA;obHwFMHR4SNCFVJicvEzJDRDghaSUyWiY7LCB3PSNeJEgxdUkwgJChgZJjZFGidkdFU38qOzwygp&amp;#xA;0+PzhJSktMTU5PRldYWVpbXF1eX1RlZmdoaWprbG1ub2R1dnd4eXp7fH1+f3OEhYaHiImKi4yNjo&amp;#xA;+DlJWWl5iZmpucnZ6fkqOkpaanqKmqq6ytrq+v/aAAwDAQACEQMRAD8A9UMyqpZiAoFSTsABgJpI&amp;#xA;FvKvOn5laldahB5d8rn09YZYZdSilBIs4J4Lgy/W5IT6alFVWjC3UJL8aSMvwtUchPLk5AwVz5/o&amp;#xA;/H9rxfUfzR85XHmCw81PJ+kNOjje80/UzYW1vIkVnbVmtweGoBYp725ig9WOclX5Rk8iKRMD0O7I&amp;#xA;ZIx3lH0eXu5Xv1r3PXPPH5r2Nx+Waa1bXcsUd84UpBaGaOW1uZfqTxO0kN3EskBn5cW3keKnHg5X&amp;#xA;JnjlE7UR+Of2IAwjJHe4S+fmaq/Oq8t6Ly/8rfzj83y6ho+miOOyW/WW9nMdotxCyafavFdSyxWr&amp;#xA;Wr/WLiWAhY+iD0/gcsGyBiY2QT+PeyEhkIHCB7v2dfxT6D/L7zdqOs6faw6zbfUtVaziuWt5WH1g&amp;#xA;hywb1IgkfHh8KMxVC0gf92gUA2QyXs05MJiL6fay/LGlgFx+cGlW/nfzH5Ums3Sfy7pz6m900ihJ&amp;#xA;lSCKdo0WlQ3Gb8CcVQvkT86IvN9zpEdrod1b2+qm7Bu2YPFCbRQ1HZVpV67b4qzPzZrz6B5dvtYS&amp;#xA;zl1BrKP1BZwf3knxAUXZt9/DFUxs5zcWkFwUaIzRrIY2+0vJQeJ9xXFUs8r+atL8zWE1/pZdrSK5&amp;#xA;mtBI68ebW7cHYA78Sw2rviqYajdmz0+6uxE0xtoZJRCn2nKKW4r13NKYqgfKevPr/l2x1h7OXT2v&amp;#xA;Y/UNnP8A3kfxEUbZd9vDFU2xVj3lfzjBr+p6/YRWzwPoF6bGV2YMJW4B+a0Gw3xVV87eZn8seWL3&amp;#xA;XEsJtTa09KljbbyyerKkXw0DfZ58jt0GKsQ/LD86k8+6xcafDoF5psNvbyTm9nPKIvHIkZiBCgc/&amp;#xA;3laV7Yq9LxV2KuxVj3kjzjB5r0y6v4LZ7VLW9uLEo7BizWz8C+wGzYqyHFUhtvM9zc+dL3y9Dpz/&amp;#xA;AFTT7SK4utVZ+KetOzcIETj8R4LyJ5beGKp9irsVSfTfNOn6h5k1ry/DHMt5oS2j3cjhREwvUaSP&amp;#xA;0yGLGgjPLko9q4qnGKpB5C84WvnHynY+ZLS3ktbe+9XhBKQXX0ZnhNSu25jriqf4q7FXYqwDVrTz&amp;#xA;nqOpWcWt6ha6PpbzyPDaWJuGlkjNlNC0U8pUQyn1LgShKLxWH1N9/TqydxcnBE/VEXw+f469e+hz&amp;#xA;ISvyr+UnlPyn+j4LxrvVbiF5I4JrueR1YzSWzr+5LMvGNrKHiBttvXKJZ6lRjzWINWDVMU/O38iP&amp;#xA;KFt5K1DzHpUNy2t6XZhGubm7ubqSSBXjDuzzysQ0USMBQ8eBZeP2SuW4x3fPnlO31Tzdqui+VLa+&amp;#xA;1DTNMku0lkkkf6zFbNEOMk0kIEIceoq0ZiAgG9SxOS4jVXsxhiBlYFkb+78X9r688j/lF5B07T45&amp;#xA;o/R1yekqDUCRIgDuGCxfFKQ0QVUWVnabiqqZCFWkBEVTfLLPiuzf4pKZ/wAqpItN1VvJeqSQ6nqC&amp;#xA;vHDqOoGSZofWlMs3pTW8kUkVWcyAca+oSzVLvXGjkEzsDQ91NtmIN8yyr8u9a8zX8NxDqh0y8s7R&amp;#xA;mt7TVdHdzBN6TdXilZ2iJjdFChnFVZuVGQZfjmCNt0anBPHKpgxJ3oitnzr+dVzcad+a/my+t+XO&amp;#xA;9jj0iTiaEi80mEKOvQlSD7HLHHUvJJutPTT7CKd1ihsfNKlVYhS0Vs4VqDuKbHChEw2ur+XtD1W3&amp;#xA;XWLy7XXPItpr8/rSsfTuHvIoo1j32EcR4g9cCU2t59Zj/N6xg8y6hq+lfpKW1g0a7iZnsrizngWN&amp;#xA;bUKSqqZGYfGC3F68kruChh0FlPb6NpOgWk2t3UGq32q3F5a6WBcXMj2BaK19ONQhoGJeatfEbjFL&amp;#xA;J9L0rzb5n8xI3mDUNQ02/wBD8tR6ldWcokiklmtJHjjE0bGMjmm5JFT71xQgbFfMPmny6oGuXWnp&amp;#xA;5L8sfpmzWF2DTXQeSYvIeVSeKca9tveqr1n8wtf1vWPyt8jpHeyafc+dbzR7DUbu2IV1j1GAyTca&amp;#xA;U6kdBTbbpgV4zfQX+jz3/kxL3Vb3Tp/Ms9veNpqibUriKzt0EKqtRzYctxWlRXthV9Ifkxd+Yrj8&amp;#xA;uNJHmKC7t9Yt1kt7hb+J4Z2WKVliZlk+I1i47nqcCvA59SvV/LbS9Eia/wDqWs+adQj1CLSV9S9m&amp;#xA;iiIb0oUqAxZmrQ9wMKo7Srfzx5rj0TyZrurah5ZXStKv9QilvDJZ3Ej285S0kn5jkVjQqTvsqtQ1&amp;#xA;3xVAeeLDX01Lzv5iPmO4lvvKEPlqSGW1kZbe5uriCCFpyATt9thQ9WwJTnzFe+Y5fMms/mLFrdwk&amp;#xA;3l/zWvl+00nkRAbWJljkXgD/ALs57+PxHrihA6JY6j5rurDyDFqc+kaffarruoXlxb15yNBJSJOq&amp;#xA;1CmpIr+oYVQdnqPmbz7pMNhfa7eWI8r+WbzUlkicqLu6tLqa3SRmqOaeiqozda8vHAqOfVnTTNQW&amp;#xA;91690q2l8seWg8tmrT3MrSwpyhhXnHR5ujNXpWtRthVJ7i781j8vI4ZY9cPlrSfMGpW1/bJMy39r&amp;#xA;ELe3ks1nYLxPpSyuzgqoLbfDWoCXr/mPzpfaX/zj/Z6toerT3t9dQWtlZazOgjnLSyiFpJFJko6q&amp;#xA;GBNSeW9T1xQ8w1y580+RbjzjpM3mS8nvbvUPLun3PmIF2vVtpre7uHZSGaQugTgPiqR3xS9l/IHz&amp;#xA;Hqmt+R5v0leT6hLpuoXFjBf3Sus88CBJIpJOfxFiko67+O+KHz/Nrd9p/wCVXlE23me802aCxvrm&amp;#xA;y0fThKJZLldTuR9YndSiLCEBWpNajYHfFL658vXc95oGmXdw3O4ubSCWZ6AVd41ZjQbDc4oTDFXY&amp;#xA;qkurzavZ3EtwGW50mSBw1qEH1hJwPg9NyyIUcVrz3Dd+J+HV9q5RDDLiNCY4fcZCvl1PPycvFwGN&amp;#xA;UfEB+BHu7+6tvlvynzR+YEa6gnl2YXFrazWRksNQheNLiCdpX9NFMRYem4RFQ06b7r1r7OwZcmm8&amp;#xA;TMeIwnwg9DtH579d/fs2EfveCFbx4vl7+vl8PJ5vcwC88nBodBuJLq7ma2t9X+uXMrEM1ZIzBE8Y&amp;#xA;q4Zl+xRt+prnQS7OjHIYRnGxvR2/W66OqJiJGJry3SjyWdA0F2vr3Rp76aGZbV5/rKRokIYS/Vnh&amp;#xA;ZGLmRomDkj7Kgbcviq/K+JmOESogX7+X620T8PH4oB4Sa934/HnIdX13RC1le6HpuoaRezztMuor&amp;#xA;eBWlfmQxWNYxDxqxU8EA6jxyyPZQJlEyHoG45+7fbuazrNgQD6j7vf3971TyN+Z2ia9LL5dgaRZG&amp;#xA;hWrX0aRS3koDLdEKrPHxoFNK1PxH7Izlu246nTYIHCahkJuXddVufpG/1d/Udc2gckozHqgaI8xf&amp;#xA;dz5M/wDLw1NgkgtrbTtFeBWtdMSMLcwzM5LrK8UjW+3f0wfiJ+Ki8n2+jzxzQ44f3Zutu4kfotGo&amp;#xA;lAx34jl6knaq+d/Hp57Q7zX+SGn+Ytdv9WuNSaJ73UtO1MRrCGKDT7Y2xh5FxUSghiabU75luIgd&amp;#xA;P/IC2s545hrbuY4tViobcCv6WjaNj/ef7q5VHj7YqitS/I23vrdITrDxhPK9v5V5egDVLedJvrP9&amp;#xA;4N29OnD8cVWWv5C6dB5rt9ZOt3j6bFdw6nJohC+g9/boFjnqSaDqePGvbliqV3H/ADjejWzpbear&amp;#xA;22nivri706dUr9WhvFK3MCr6gH71acnHH3BxVkOgfkxp+h3l1NaalK0VxoY0H05YwzDfk1wX5CpZ&amp;#xA;iTxoPnirH9S/5xq0y707SLSDXrqxksrQadqc1vGF+vWolMqpIgeikE0qeQ6bbYqzfzz+W2meafJc&amp;#xA;XliO4k0yOyMD6ZdQjk1u9sOMRAJXlRdvtA++KsHi/wCcb4otJkii80Xqa2NQGqW2uhP9IjmaMJLy&amp;#xA;pIC/qH4q8ga+O9VXpvkzytZ+VPK+n+X7OWSe3sIyizTEF3LMXdjTpVmNB2G2KsFn/Ii2fyjHokGt&amp;#xA;z2upWmqS6xpuswx8JYJpTuoQPuP9mO2KobVP+cc9FutA0jTrPW76wv8ATIprabVEPKS5t7pma4il&amp;#xA;Xkuz8yBvQA0IbFUVe/kJpUmj+adIs9Se0s/McGj20a+irm2TRlRUNeaeoZfTqx+HfxxVvVPyD0a/&amp;#xA;8+HzKdTuYtNnu49SvdAWpt5ryL7Mpbn3NSRxPU0IG2KoTVf+cebK80aO2t9cnsNWt7+8vrbV4IuM&amp;#xA;ix3/APe25VZFLL4HkPxOKvN/zq8peVfKf+HdEI1K3ittGmtLbULTiwvZDK8n1WZAE485n5sQx2an&amp;#xA;HocVZ5Z/kSuteWLOe91OfTdSudH0WFUSIFrS502BQGNWBbeoI+Gnjiq+L/nHEQ2XGHzXex6oL24v&amp;#xA;k1VYkExN9CsN2sh5Vf1RGKGu1T1qcVZdqf5VaTcflY35f2s7xWsdusVrdyANIs0cgmWVuPHf1RU0&amp;#xA;pirBoP8AnH3zNJpmtPqnmg3fmO/uNN1Cy1coxaK80xZkQsWNSvCbip6ilfbFXpf5d+UtQ8r+XF07&amp;#xA;UtVl1jUZZpLq8vZagGWY1ZY1Jbig7ffQVpiryST/AJxx83R6Fp2n2HmG2t5V0m40bVR6TMksMl/L&amp;#xA;fx+mxBYVeVVfYGi7E1xTb3LQLGfT9C06wuGV7i0tYYJnjrwLxxqjFa0NCRtihH4q7FUu1+T09Nkk&amp;#xA;G5SrU+Sk5z3tKL0wH9MfpcrSC8gD51/MCyaPz/c3PALaObR1ZBGDyQoepVmAYSNyGwbr9oAi/s3K&amp;#xA;B2XCj67Njy4pUfgfl8XN7PxSyauQ/oSr5UR1/hv9BCnpNp5jh8vz6BHcRNaSSmZDV1ZGIAK9GUoS&amp;#xA;objTrv1zptbo458gzC4yry+Hx35uk0+Tw4mB9QSlvy91Vddt78tasgDrdQRuY3IYNRoy8NxEjq7c&amp;#xA;x+7Ir2zWyjEkY+P12Psrb7KcsWImVemj9tjy77HcnvmY6xrF/ZNdNFBbWs5mMSvLIWLSVq7P9oog&amp;#xA;CKSK8R1zN0+kjpMWWQFmUT3ADY8h+1x5TOacIjlEiuvd1/HMt/k9BdQeY9QumX0rM2Zn9MMxQyRL&amp;#xA;HGrhXZzXg7EkbcmalAeOc57RZ4z7Oxxu58YHuFSHu/hHn83cavAYdo5Yj6ZG/eZVL7DL7H0Xo/L9&amp;#xA;HQ8utD+vJez/APikf87/AHRdfqf7wvILP80YvKnmjz/e+Yp7+90u31ewsbG3iYzi39eGVv3ccjqE&amp;#xA;T4PiCb+xzdNDHPzO/OfTvNej+XINAn1rS7O91J49Ue0RYrtPq4H7mqS051kWQLypTc7jFXotl+fn&amp;#xA;kC48x3vl2BrprmwW443LInoTvZoXljhkaTk78UNOQAPjiqTJ/wA5S/l89qt0mn6u0TuYl428BJdY&amp;#xA;xIVAE/vx+ftviqaaJ/zkT+XOryXiRPd262dg2pPLcwqiPHGoMkcdHYtIhPEilCehOKqmmf8AOQPk&amp;#xA;C+8v6trb/XLK30Z4Y7i3uoQs7tchjAIkR35ep6bUqR4mg3xVLofzP8veZvNfkfU9O1XUNPspH1qK&amp;#xA;70x4xHDI9pZpJIt/+/UJ6CsJI/gk3P7PXFUo8m/nJ5CXUPO3mL67qd/P8N99WlhSJRYwFbdEs4zO&amp;#xA;ytxZquzFC1fs7HFWd/l5+b3lbz5cXttpEV3bXFikcrxXsSxGSKWvGSPg8lV2706jFUdq35k+WdJ1&amp;#xA;LWNOvWmjuND0/wDSt5+7qptzsPTNfiYt8NPHFUo/NbWjc/kxq+s6dJLbC60+K6tnqYpkWUo614mq&amp;#xA;tRt98VS6w/PLytbeY9Jë  8nzQ3k15MLSyl1JUDWy3txGhjiZy3IluVCadfpIVR3kz88PKPmzzNJ5fs&amp;#xA;IbuGdkklsbm4iCw3SQnjIYmDMdiG6jt47Yqwz8wJvzP83+evMGl+TNak0qy8nWkEjx27sjXd5cRm&amp;#xA;ZYiUPxEgFaH4QRuN8VZZe/nRonlLTfL9l57Mll5l1C1ikv7WFFmELH4GlkMZ4qrOCQFqRires/8A&amp;#xA;OQf5b6Prkuj3tzOJ4JRFNPHDzgXkodX9RTuhDbEVxVMNA/OXyVrtvpE1hJORrV5Np1sjxcWS4gQS&amp;#xA;Mso5Hj8DKw69cVSzVP8AnIX8vNNs4Lq4a8K3LXCQIkHJ2a1k9KQU5Afa6b9MVUrf8xNBm8/Jrh1+&amp;#xA;SLy2/lMakbCRJFt1U33D6029PVH91x48sVREf/OQn5ayeWpfMCXc5giuFszaeifrLTOpdAsZNCGV&amp;#xA;SQeVPHfbFVfU/wA+fy307y9pWuz30jWus8jZwRxl5+MblJWeMfZEbAg/hXFUJb/mLoOla55017UN&amp;#xA;bln0G2ttGuLa1KuUiW7gdkNuCfia4qCQFHTfFVRv+cgvy5Xyxa+Y/rFw1ldXElmIlh5Txzxp6nCR&amp;#xA;AduS0KkEjfFW73/nIH8ubPyxpnmKS4na11WSSG2tkircBoDSUunKgCVWvxdxSuKovVfzv/LzTdX0&amp;#xA;7TJb2SV9TjgnhuYYneBI7unoNK+3H1K+G3emKsy1WIS2MikVHUj26H8M03b+Iz0kq5xo/I/qbtPK&amp;#xA;ph81/mrbkapZzOxW4gQ6fdnofgJaCU1rUOj1/wBics9mT4ujy4ef8cf0j4SH+yc7Jm8DWY88Twxl&amp;#xA;sT3Xsee21/YraJ5m05JreC5lJvJIROw4kcip4SU7bOOnhnRdm5zmgIRHqArp0957nTdviPZ+eUcp&amp;#xA;9N86PXly/HRVj1avmW8vWu3bTn4fVYRGPtDkZVkYRhRxY0WjVp13zFl2Vk/MekDj4uKrH62r/RBg&amp;#xA;/LcUuIYuV8J5/Hf9Cjr+pwmynlgkAdh6aVBHxPt3p2qcyu1zPFjEJR3nsOXx5E/guT7L5cWu1F45&amp;#xA;enEOKUuE0O7nsi/ymhVzdAVafVJUjT+ZLO2PKR28A5Kxj3Bzlva4+HjxYgdsUbPnKWw/3x+LsdFm&amp;#xA;8TNk1B/ika/R+PJ9EWKcLSJT141+/fMvsjD4elxx/o389/0uHlNyL5x1WGKbz55ghlUPFJ568uJI&amp;#xA;jbhlYSgg/MZsWtEQKq+crUKAo/5WTqBoNtzaQkn6TirELG+N3p3l3yKljNH5l8rXmsXWuTNGqL6Q&amp;#xA;EsjOW/ylIX6BTthVnXkqys57T8k4JoEkhkj1j1I2UFT/AKJI24P+Vv8APArBtNv7vSdC8o3+m28U&amp;#xA;13B5W1eVIpI1lQt9am5O0ZHF+Iq24ptvhVAaPq8cqapqyXN55it9O1Ly3q+oyzQUaW2sluEuUCHl&amp;#xA;xiieVY12pQeGBLMda12Pzzrfl668v6KulJqJ84wac0aqj30kmlqq3boESjyMwDVLGo64qxHU9cs/&amp;#xA;Mvl+2TSrGWAeUvKRsNbkkQRqJ/USOgod+UlW6V3PgcKvYPywVV/NnUFUAKPK+kAAbAARx4EJJ/zk&amp;#xA;ppmojzNoMlgDz8z2x8uTlK8uLXcM6LSnxVLGg8cVeh/nVbQWv5OeYLaBeEEFkscSCp4ojoqjfwAx&amp;#xA;V4Pqfmma7/MTSIb6/e3/AEXr+jRwaHDEIoWt4eBa9nkHwySVIVeZr8XYbYVCdfkXqkVn+Ztvpfl2&amp;#xA;+uZNDvor977RLyKk2mmJ2KIz0KfGyqaxkV6MK4FT7XvP1r+Vv5j+e/r8E7DzHbW2oaFKEDo1zHC0&amp;#xA;ZRvs/CZW69gPfFWLecfNAttQ8yX3nXTRBqnm7ytaro1vHG7ILh0A4I3xFSkhDnkf2aeFSqVSabLb&amp;#xA;aF5jtb+MNfQav5Zt7oyIA3NLZlcMD0+Ku2Kptc61aaH+YVxq+pSNDo2n+eLx7qYK7xxGa34liqBt&amp;#xA;249hU09sVQfkJ7e+1jyzOYw0c1t5nlRZACRzWU9D3o2KpXeWd5eeV0gs0aSYfl/DIVQEnhF5iWST&amp;#xA;p4RoxOBLLfMv5peVtTD3XlXToPLunXWrWVveecprOOaRCtoxDxQlCY5YFUqvE17qRXChiXkXzBoX&amp;#xA;lqPSdc8w2r3uiXOlazYRclfjLcPOzGElQ3FpY34GvQNU4qn/AJgubZ7jV9ZGkGy0Kyu/Juo6jpEa&amp;#xA;hhFp621xWKiUAHxoOmBXaTLYa5+YVpr9hEW8v6r5zifTmeMxrI0FszPIFYA7syncYVY1eF9OubXU&amp;#xA;JdTbQ9MkuPMVmNQS0W+HIsQ9uIWKqDMjiMGopXwGKql9PbeXb7S5tB1G6GppYaX6mj6tZosWqpK4&amp;#xA;9AxQq91GpjjZdpDsQSjVxV9kMoZSp3BFCPY5CcBKJieRUGnnv5g+VtMv9Ku7a8tneaRKW91BAZZl&amp;#xA;KnklOIrQHqK5w2mOo7L1gIPovqajKJ/T9xc2cY5sdF5Ppv5Sa7qulXKXcx0+9jq+l9pvUBHxsAeU&amp;#xA;aOq0YNuTQ5u9b25gxagTw3KMqMq/hPkepHl5hu1UvzWljjyxvJj9IkeUod0h+O9IrHyrr1vfpoIt&amp;#xA;7hL/ANYJDqDyx+lSRy/H0eaLxZif2CSSTUnOmlqo48Q1EJ3HodiSeo4fqvy+ezxg089QZaeUJcdb&amp;#xA;wHFwxje0uLeNCrse7hvZk/mT8rvMED2UFrM17YmgvZ1BeaJnP7x/SWhcHotO223XOY0PtHiyZJZs&amp;#xA;x9cPoEid/wDO5Dz+zlT2OGENNozpsEeE5JfvJAAWO6h8vvJsl7F5R0S0tdMs7CzjeOytYwv7xSjG&amp;#xA;m7FgQPiZiSc5/Bp8vaOsllyfSZXI9PKI+FD3MDWKAiGX56C4LEJPN+gr5pn0eXRrgGK9itZdZMNu&amp;#xA;bT66bVLuJS4kM3IRSijGOgO1cVTaPV/JryQene6c0lyz3NtxlgLSMoYPLHQ/EQEbkw8D4YqlZ87+&amp;#xA;Ukv5kuIlt9QltZZWSYQLNNHbsw9IDmWZmQeoqH9hgTTphVG6V5i8q3Vpa3ANvYlEmktILh7dJEij&amp;#xA;2lkRUd+Kgfa32/apgVdf635Q0fQhr5ls106CJzaXELQgSCjP6Vu9VVmfieKhtziqs135U06y1K6j&amp;#xA;NnFb6VE41P0BGfRjiQyMkqputE+LicVQWi+ZdCvUiN1Ytod1aSJa2dpqSQQSj1owYhBweRP3ibcU&amp;#xA;auxBApiq6w8x+S7zS3v3ls7SG9hjvL2G6aCOQRykIj3C8iNzRQWPtiq+LzT5NXU7aG3vbIzXqPHF&amp;#xA;dRSwFC0JhC2/MNUuwuEKIOo+jFWH6poV75x/Mjy1qw1m1XQdFhXUx5fLxNfrctyVZCsXqD0v7v4v&amp;#xA;UO9adcVemXNtbXUDwXMSTwSCkkUih0Ydd1aoOKoWbQtEnl9afT7aWXiq+o8MbNxj3QVIrRe3hiqv&amp;#xA;Dp9hBcTXMFtFFcXJBuJkRVeQrsObAVanviq270vTL2WCW8tIbmW1bnbSTRpI0TGnxRlgSp26jFWr&amp;#xA;zStLvZYJryzguZbZudtJNGkjRsN+SFgSp9xiq2TRdHlaVpbC3dp3WSYtEhLun2Gao+JlrsT0xVbP&amp;#xA;oGhXEcsU+nWssc0vrzI8MbK8o/3YwK7v/lHfFV0eiaNGyPHYWyPHzEbLEgK+r/ecSBtzr8Xjiq62&amp;#xA;0rS7WRJbazggljj9CN440Rli5c/TBUAheW/HpXFVNtA0JrD9Htp1qbDlz+pmGP0eVa8vT48a13rT&amp;#xA;FW20TRmt/qzWFs1v6nr+iYUKerWvqcaU51/a64qqvpunOblntYWN4oS7LRqTMqgqqyVHxgA0FcVW&amp;#xA;RaNpEMNtBDY28cFm3O0iSJFWJtzWNQKId+2Kqc2gaFNALebTbWSAS+uInhjZBKf92cStOf8AldcV&amp;#xA;VpdM02a5gupbSGS5tai2neNWeOvXgxFV+jFUTirTxpIvF1DKeoIqMryYoZBUgJDzSCRyQxsIIoHS&amp;#xA;0hjhZq0KqFG/U7DMDVdnx8OXgxjHIRV1+DybI5De/J4B5yg1LU/O82l2sMsmpGGFESH960TC4eTm&amp;#xA;/H7ASMgMewzG0milDRQ9JB45fwkdI/pBd92JrIY82QyI4eGO1jf6htfv5eT3uysZGsrX9KRwy6gk&amp;#xA;afWZUFUMoUB2WqqaE+2Z50GGe84RMuprm6PLkHGeCxC9vcjVVVHFQFA6AbDMqGOMBUQAPJpJtvJo&amp;#xA;eYeZ/wAqr7VNY1rV7Z4477UrqSOKRpJOK2VxpEWntIE3VJ4ZlZ0YCvHavxbKsY0/8tfNJ1eTSprW&amp;#xA;2Rp7eG5mvJJ2mNqI7qRkSJxBGshl9OjgKtA3fChHXH5Y+ddSmuJryzsIJb9oXeRblne2+ryW0wEZ&amp;#xA;9H4vV+qcG+zs3fFV0P5WecLS3vI4bXS7mW8Ut9anblNbmJroqkAeJ05Si7oHaqr8VVNRiqO1H8tv&amp;#xA;NE35dWujLDaXWqRvq6vb3NwxhRNUa5EUolENWkgW4Xoi/tUptgSjNA/LHVrWLzjaXcyJFrkM1rZ3&amp;#xA;HqmcssslzKsrx+nEE4fWvskvU8t6EYqs1ryr+YnmGWG91S302KX0bjT47FZ3kjtUuPq7NfRyeirS&amp;#xA;Sq9u3BCBRWA5V5YVSey/KDzKhs7e4isGt4byxvbq55s0s0cUth61q6mPdUSwdgeVD8IoNyFV0P5S&amp;#xA;eY7f6rDDbWJhNqtrM/qshgd1hElzEBG3KRTEePSviMbQmnkT8vvNWi+arW+1D6ubK2tHgDRSr9qS&amp;#xA;C3T+7EKMWDWx5O8jVHGgAFMUvUcCuxV2KuxV2KuxV2KuxV2KuxV2KuxV2KuxV2KuxVL9e/Sf6LlO&amp;#xA;mKz3oaMxopQMVEimQAyFU3Tl1OKsA03Ufz2FvNDdaVZq0K+pDcOYZJJnMnJoyq3SIuxKjp8I6gn4&amp;#xA;Sq3S9K87lpNVu9BsrDzRf295Lc3NvHH6kbxxQRxRQzerLGGlZ2IMjb8TWgPwzOWRjw3sx4Rd9W7a&amp;#xA;+/PWCZOWmWlyphtopHmaMBWQt6sgVLleUjc/i2UbCgyDJ6hgV2KuxV2KuxV2KuxV2KuxV2KuxV2K&amp;#xA;uxV2KuxV2KuxV2KuxV2KuxV2KuxV2KuxV2KuxV//2Q==&lt;/xmpGImg:image&gt;</t>
  </si>
  <si>
    <t xml:space="preserve">               &lt;/rdf:li&gt;</t>
  </si>
  <si>
    <t xml:space="preserve">            &lt;/rdf:Alt&gt;</t>
  </si>
  <si>
    <t xml:space="preserve">         &lt;/xmp:Thumbnails&gt;</t>
  </si>
  <si>
    <t xml:space="preserve">      &lt;/rdf:Description&gt;</t>
  </si>
  <si>
    <t xml:space="preserve">            xmlns:dc="http://purl.org/dc/elements/1.1/"&gt;</t>
  </si>
  <si>
    <t xml:space="preserve">         &lt;dc:format&gt;image/jpeg&lt;/dc:format&gt;</t>
  </si>
  <si>
    <t xml:space="preserve">            xmlns:xmpMM="http://ns.adobe.com/xap/1.0/mm/"</t>
  </si>
  <si>
    <t xml:space="preserve">            xmlns:stRef="http://ns.adobe.com/xap/1.0/sType/ResourceRef#"</t>
  </si>
  <si>
    <t xml:space="preserve">            xmlns:stEvt="http://ns.adobe.com/xap/1.0/sType/ResourceEvent#"&gt;</t>
  </si>
  <si>
    <t xml:space="preserve">         &lt;xmpMM:RenditionClass&gt;proof:pdf&lt;/xmpMM:RenditionClass&gt;</t>
  </si>
  <si>
    <t xml:space="preserve">         &lt;xmpMM:DocumentID&gt;xmp.did:01801174072068118C1483AFBD3FEB60&lt;/xmpMM:DocumentID&gt;</t>
  </si>
  <si>
    <t xml:space="preserve">         &lt;xmpMM:InstanceID&gt;xmp.iid:01801174072068118C1483AFBD3FEB60&lt;/xmpMM:InstanceID&gt;</t>
  </si>
  <si>
    <t xml:space="preserve">         &lt;xmpMM:OriginalDocumentID&gt;uuid:f14568a9-c826-704e-881b-c84b5367bb59&lt;/xmpMM:OriginalDocumentID&gt;</t>
  </si>
  <si>
    <t xml:space="preserve">         &lt;xmpMM:DerivedFrom rdf:parseType="Resource"&gt;</t>
  </si>
  <si>
    <t xml:space="preserve">            &lt;stRef:instanceID&gt;uuid:9ccace5d-da04-ef4a-bf2a-af678b64d829&lt;/stRef:instanceID&gt;</t>
  </si>
  <si>
    <t xml:space="preserve">            &lt;stRef:documentID&gt;uuid:f14568a9-c826-704e-881b-c84b5367bb59&lt;/stRef:documentID&gt;</t>
  </si>
  <si>
    <t xml:space="preserve">            &lt;stRef:originalDocumentID&gt;uuid:f14568a9-c826-704e-881b-c84b5367bb59&lt;/stRef:originalDocumentID&gt;</t>
  </si>
  <si>
    <t xml:space="preserve">            &lt;stRef:renditionClass&gt;proof:pdf&lt;/stRef:renditionClass&gt;</t>
  </si>
  <si>
    <t xml:space="preserve">         &lt;/xmpMM:DerivedFrom&gt;</t>
  </si>
  <si>
    <t xml:space="preserve">         &lt;xmpMM:History&gt;</t>
  </si>
  <si>
    <t xml:space="preserve">            &lt;rdf:Seq&gt;</t>
  </si>
  <si>
    <t xml:space="preserve">                  &lt;stEvt:action&gt;saved&lt;/stEvt:action&gt;</t>
  </si>
  <si>
    <t xml:space="preserve">                  &lt;stEvt:instanceID&gt;xmp.iid:01801174072068118C1483AFBD3FEB60&lt;/stEvt:instanceID&gt;</t>
  </si>
  <si>
    <t xml:space="preserve">                  &lt;stEvt:when&gt;2011-04-05T09:48-05:00&lt;/stEvt:when&gt;</t>
  </si>
  <si>
    <t xml:space="preserve">                  &lt;stEvt:softwareAgent&gt;Adobe Illustrator CS5&lt;/stEvt:softwareAgent&gt;</t>
  </si>
  <si>
    <t xml:space="preserve">                  &lt;stEvt:changed&gt;/&lt;/stEvt:changed&gt;</t>
  </si>
  <si>
    <t xml:space="preserve">            &lt;/rdf:Seq&gt;</t>
  </si>
  <si>
    <t xml:space="preserve">         &lt;/xmpMM:History&gt;</t>
  </si>
  <si>
    <t xml:space="preserve">   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                                           &lt;                                </t>
  </si>
  <si>
    <t xml:space="preserve">                           </t>
  </si>
  <si>
    <t xml:space="preserve">&lt;?xpacket end="w"?&gt;ÿî_x000e_AdobedÀ_x0001_ÿÛ„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_x0001__x0001__x0001__x0001__x0001__x0001__x0001__x0002__x0001__x0001__x0002__x0002__x0002__x0001__x0002__x0002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ÿÀ_x0011__x0008__x0002__x0005_Ó_x0003__x0001__x0011__x0002__x0011__x0001__x0003__x0011__x0001_ÿÄ_x0001_¢_x0006__x0002__x0003__x0001__x0007__x0008__x0006__x0005__x0004_	_x0003_</t>
  </si>
  <si>
    <t xml:space="preserve">_x0002__x0001__x000b__x0001__x0006__x0003__x0001__x0001__x0001__x0006__x0005__x0004__x0003__x0007__x0002__x0008__x0001_	</t>
  </si>
  <si>
    <t xml:space="preserve">_x000b__x0010__x0002__x0001__x0003__x0004__x0001__x0003__x0003__x0002__x0003__x0003__x0003__x0002__x0006_	u_x0001__x0002__x0003__x0004__x0011__x0005__x0012__x0006_!_x0007__x0013_"_x0008_1_x0014_A2#_x0015_	QB_x0016_a$3_x0017_Rq_x0018_b‘%C¡±ð&amp;4r</t>
  </si>
  <si>
    <t xml:space="preserve">_x0019_ÁÑ5'áS6‚ñ’¢DTsEF7Gc(UVW_x001a_²ÂÒâòdƒt“„e£³ÃÓã)8fóu*9:HIJXYZghijvwxyz…†‡ˆ‰Š”•–—˜™š¤¥¦§¨©ª´µ¶·¸¹ºÄÅÆÇÈÉÊÔÕÖ×ØÙÚäåæçèéêôõö÷øùú_x0011__x0002__x0001__x0003__x0002__x0004__x0004__x0003__x0005__x0004__x0004__x0004__x0006__x0006__x0005_m_x0001__x0002__x0003__x0011__x0004_!_x0012__x0005_1_x0006_"_x0013_AQ_x0007_2a_x0014_q_x0008_B#‘_x0015_R¡b_x0016_3	±$ÁÑCrð_x0017_á‚4%’S_x0018_cDñ¢²&amp;5_x0019_T6Ed'</t>
  </si>
  <si>
    <t xml:space="preserve">sƒ“FtÂÒâòUeuV7„…£³ÃÓãó)_x001a_”¤´ÄÔäô•¥µÅÕåõ(GWf8v†–¦¶ÆÖæögw‡—§·Ç×ç÷HXhxˆ˜¨¸ÈØèø9IYiy‰™©¹ÉÙéù*:JZjzŠšªºÊÚêúÿÚ_x000c__x0003__x0001__x0002__x0011__x0003__x0011_?ßã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&lt;  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tJ·/Ï¯pï]ÏÔ½A“Ï|¨ï_x001d_¡_x0010__x001b_—§~1Ðc;+5´22Sçëhð]­ØÕ9­½Ð__x001f_3yš_x001d_©”|\_x001d_¼6ÌÍA%.&lt;ÕV¼_x0014_Ò¥»½´±ŒKy*E_x0019_4_x0005_ˆ_x0015_&gt;‚¼/·§b‚Y#_x0015_ùð_x001e_|I _x0015_¡¥NzGí½Çóã·òf¯xázáÏV×àð•”¸m³¸_x001b_ä_Êy¥ÏíœíNK_x001b_™ÏevÎßøÙÒ;Ó¯7D˜ˆª¢¤ îÌ_x0016_r_x0014_ÈÁK]L&gt;Ï&amp;À½ÇÜ_x001d_¢Ý)b_x001e_yhiÚUj)Jê¡£z€HâG‘0‡oL4íŠp^&lt;8_x0012_E_x0006_}_x0003_yô_·_Ç?Õ›mq½ñòïæ‡wn_x0018_i·NSvï:_x000f_›?%ú¾¿9«ËÔd«&amp;Ýgð[zt_x000f_Fí¼_x001e__x0002_‡'_x000e_:–:_x001d_Ÿˆ£_x0014_TÑ™_x0016_j“SS(_x0002_ÿÜn`”¿Ó4P"ÕŽ„_x000e_Êƒøµ‡_x0014__x0015__x0005_›HÏ 4è¶{]Í›¨TµÚçRÒ*)˜‹_x0011_ßV„C;D²1¡íŒ_x0016_À¨È¨m þU›_x0007_«_x0017_±7§ÆßŽ_x0007_¨zß_x001d_·6~O½þJlM†”sãi21lM³’Ü_x001d_íÞØœþãßù\æf™)j²ùÌ½VZ«-S_x0010_¯šL…e&amp;ËÌ&lt;Ã»9œÏ}&lt;Nâ‚#"W/¬G¥t‘ÚrŠË_x001d_(@À"ÏÙ›î]ý_x001e_h¼Ûöû±_x0012_±ŒÉ_x001c_­_x0016_¥C¦ãõ_x0010_Bß«_x001e_€ÌDÕfˆ²©bºÛý;ü´;?hSå¶‡Å?Œô{G°¶cÏ€ìž™ÙÝu¶³õ_x001b_c{mù_x0016_ƒvu‡nuV_x0017_hî­»WÂå–£_x0015_¸vîfŠ¾—É_x001d_e</t>
  </si>
  <si>
    <t xml:space="preserve">\r¬R_x0003_Y÷›´¸ÿ_x0015_¼½†XÛ)4Ìôul†_x0005_TPp(Èr_x0008_l_x001a__x0002_ù½¨¿úQqi47_x0011_È¡‘„zQ”€C+«ÉPW*Â âž½_x0018_‘²²_x001d_e°¨0__x0014_;C{Õd¶U&gt;á­Àõ'É^êìŽæÚ§’È¶Ö¨ƒ_x0005_½;¸j{Ëä^ÆÇPa6­f3	_·2õ8½¯&gt;f|¥nÚÜiO_x000e_.cK_x001e_rÞ¬î_x0001_Ü_x001d_.¬˜ZUU”d_x001d_%B</t>
  </si>
  <si>
    <t xml:space="preserve">ä_x001a_8!¨_x0014_2Ô_x0008_Þù7sÙÓ]ÌDGJë]Lƒ Q‰_x001d_¹"•¥kŠ@1?_x001c_&gt;Fío’›Csn_x000c_.Óì_x000e_µÝ]{Ø_x001b_‹ª{_¨»g_x000f_‡ÁöwTv&gt;Ú¦Åeêv¶ð¢Û;‡wí*Á˜Ú[“_x0011_¸pÙL.c/ƒÏm¼Þ;)Ž­ª¢­‚g–-®`¼·K«V_x000f_nâ ?ò‚_x000e__x0008_4 ‚_x0008__x0004__x0011_Ð1•‘´¶_x0008_èÁûªõï~ëÝ{ßº÷Uëù3ÙáÞ;Ãntî:b|Xè</t>
  </si>
  <si>
    <t xml:space="preserve">Û[µ»wä¦æ¡†»%Ý}µ³ræ‹vtWÆÜ</t>
  </si>
  <si>
    <t xml:space="preserve">jÍ‹}¡×û–…ð}ƒ¿2_x0010_ÕÂ™h+ö¦Ý£“7_x0016_G=µÁÜÑÌßºÐØØQ·G_x001c_pD@þ&amp;®_x000b__x0011_•SŠw?m_x0015_ÌöÍ²çr¹K{tg‘Í_x0015_G_x0016_?äe‰ _x0012_HÉM´þ/ì}Ç¶w¾'¬0»Ó´6_x001d_Ví¨ÙýÏÚsd{[¹öôÛ»ûÁO—þ_x0011_Ý]©ÞÝ¾¸Ê¬Vè¯ÆCHs_x0010_ÃC™qTÉ_x0006_9"¥Š0»Üoïµ~ô¼‘Ñôê@Ä!¥1¡tÆ_x0008_ _x001c_)îîã“*m^×n“•k_x0011_.</t>
  </si>
  <si>
    <t xml:space="preserve">_x0014_j|ü@± _x0004_p¨.&gt;Ð2</t>
  </si>
  <si>
    <t xml:space="preserve">vOó_x0003_ø¿¸7†cânôÞÿ_x001f_»_x000f_±{_x0007_í:Ës|]¯­ÂöO`nœ7eâ¨é«0{·¢hryíÓ]±2;#q_x001c_–~£!‰8LvÒ5Yl¬´øjzº¸©ogq¥o</t>
  </si>
  <si>
    <t xml:space="preserve">aŸÂ_x0007_RË•@Tñ_x0012_*_x0008_aAÝRôQÜ@èî^AåkYÍýû-èÒ_x000c_+$o7p_x0004_~ŠÆÒÓI_x000c_N‚_x0015_*ìB_x0002_À#¥èOå]º÷&lt;¸-›ÓùoŒ_x001b_¤ë7~&lt;_x001f_‰;Ÿ¸~_x001a_J¢L=_x000e_çªÎW|_x0017_ßým_x001e_êÅàëð1_x001a_y·_x0003_ÔC5Rµ_x0011_‹ï+&lt;„Ö_x001c_õÌ6—“ÛÇw$’Å#xŠÿ¬£C_x0010_À_x0016_ÖU_x0001_Á*ËŠ_x001a_ð=9»}ßùãnÛl7u·µ¹±¿Ž7ˆÇ0ˆŸ_x0015__x0015_âR·_x001f_NÅäVíD_x000e_Ý¬</t>
  </si>
  <si>
    <t xml:space="preserve">1S‘€éÝ÷¶¨¼ß_x0012_~goªJl6_x0017__x0013_¢Ø=ýž«ùÃÔ3efË4™}å½³ý‡½¨&gt;`æ7_x000e_Sj+ÑPRP÷._x0017_oQÖÒSW¶2©ÿ‰Ã”_x001e_m^åNA_x001b_¤JëRCEƒÀPPšz’Õ&gt;Bž}E_x001b_¯</t>
  </si>
  <si>
    <t xml:space="preserve">Þmd.éiue#×H’7MZHÕE”_x0002_iP</t>
  </si>
  <si>
    <t xml:space="preserve">_x001b__x0015__x0015__x001e_¸ñ?3ûß¨)ö&gt;_x0013_æ‡Ämÿ†Ënz˜quÝ¿ð‹_x001b_Ø_x001f_5:_x0007__x0011_˜¬¤ÎO‹ÅnM¿µºïj|¹Ù™:æÛ“½Uda‘Ù_x0018_”®ÆÅ&gt;êzº¹)©¤=¿™6]Ìéµ|J‘¥»_x0018_ÐTÐ5*)éè}_x000f_AÙ</t>
  </si>
  <si>
    <t xml:space="preserve">'Jh¤€ÿ</t>
  </si>
  <si>
    <t xml:space="preserve">Iý„_x0006_üéOz9}-ÞÝ/ò;`b»S ûW`w_x001f_\æý_x0018_íéÖû«</t>
  </si>
  <si>
    <t xml:space="preserve">»öüµ+OMU&gt;:l†_x0016_®®_x001a_</t>
  </si>
  <si>
    <t xml:space="preserve">Å_x0014_5qýÍ_x0014_þ:ºVp“Féö{Ò.…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Y™ïæY±;;töoNÿ/Ý³…ùßÞ½Cžëí³Ût[_x000f_µºÿdtAUvnG1E¶÷_x000f_v÷&gt;áÉUOY·©)¶žz|_x000f_\`»_x001b_uÐI†–š§_x000f__x0004_óÒ‰K÷_x001d_ÒËkŒIxÄj®_x0001_%ˆ_x0015_ ¦=_x0005_I_x0002_¤TŽŽ_x0017_Ui@G˜ó¯—_x001f_//òŽ‚Zîžì\ÑÇï?æ[òÆ³}VWcgÈSüEøÙýíèÿˆøh+¨vm^Sjo*&lt;6^Níùe+ƒÌaª›±3ôÝ{»ð_x0019_Y¡¬ØtNe_x0002_5ß9öuªÚ•¶‡Èš4„gäB‚(h_x0001_ Œ9_x001d__x000e_9Sy‹šä®ËlÓ¢:«9*±©4âXZkV</t>
  </si>
  <si>
    <t xml:space="preserve">_x0018_…"«‘R;ò'ùÕÿ-ÿå³±jº¬æéÞ¦Û½}MWGƒø÷Ò»3hÁ»ð9½ÓE—ìƒGèþº®Ãa6T»²|¤õðUæ_x0013__x0015_ƒ©Èä¢ž¶º_x001f_¾_x000e_ÀûTæ_x000e_iš?¢†êx_x001b_&gt;&lt;º„!uª1_x000e_ä_x0007_Ò~%F.tš)Òz–'öß”9*Áæ÷_x000f_ww[w?â_x0016_Ò‡™‰ŒÍ_x001c_M_x0012_£M_x0018_@ýi_x0016__x0018_—ÄJÈº•Ú„û_þ_x0014_mÚ¿*ëûŠN¦ÛÝ½µ&gt;"`:cdá»G¸û_x000f_c÷_x0006_ÆÂugnoŽÞ§Ä</t>
  </si>
  <si>
    <t xml:space="preserve">_x001d_›Øÿ_x0010_÷/oeºWcv7Lc²˜M—Æb«7$}žôUVþ_x001f_</t>
  </si>
  <si>
    <t xml:space="preserve">KB"oo¯`µW¹¹'xñX¢Baee_x0008_J‘_x0015_ÂÆ²_x0015_«K_x001b_Ê_x0011_¡_x000c_5_x0006_ tÞÏî_x0017_#Xîš6MŽÙ9q Pó]%È¸ÞZJ¦öÒK‰ _x0012_ÀdŽÞxáy"¸xû_x000c_HÇ¢åÑßÍ_x000b_â_x001e_ÒÄ|žÆüŒùK›ì®œìþ‡ÌuŽ7ãfÑß¿5¾Däwì›Î—rÓöäõýÅòs z£³6®wumj</t>
  </si>
  <si>
    <t xml:space="preserve">_x0016__x0007_nÐQï_x001c_^ÛÇ¼Ù:ÚOURµ° &lt;ŸÍPÍ_x0005_Åœ_x0001_·=Zå£´µTŒ_x0014_1¯os</t>
  </si>
  <si>
    <t xml:space="preserve">N_x0015_ÃÉ$†&amp;•†„_x0015_UÒd	ýÐöÎþÖêÂúäÁÊfÐiÛÒãqÜäšä‰Öi~¶ûoµ¸„É_x000b_C_x0004_6ër–¨ÂY›L’xŠI:7ùÝÒí®£ù_x0005_ð×å_x0006_ÎÞŸ0¾_x0010_çq]È_x001d_·û…qÙ/Ù'ÏoŠ</t>
  </si>
  <si>
    <t xml:space="preserve">ÏÕ{W¸;V›wQbñx¬fšÌ¤û‡_x001b_ŽËîm·¸æ§¨ÃLih()i†—¼—v_x0016_Òïb’_x001d_¿t£ñDCMºàø­_x000c_Z2K_x001c_#_x0014_I_x0016_¾'s11_x001e_ÛîžÛ-ÆçgÎq^o{_x0014_é7Ó½Ëk¾†Am_x001d_ÕÉ—µV5î•_x0016_Ya}_x001e_</t>
  </si>
  <si>
    <t xml:space="preserve">Q_x0011__x0014_þüQþgÑÙ}…Ù=Eü­ö×ÃNŽéW©¢íÇGó_x000b_«:ƒã~'²{?}àº³_x0005_×Ý_´~_x0015_Tlø7ŽÖM¶q8œž__x000b_œÜG'&lt;t_x0019_lì²Õà)g_x000e_o{_ÐÙEyÎ¯u.âIMŽ©_x0001_Ž8Ì$­pŽ)#2«"i_x001a_’0_x0016_R£~TÞ¢Þ7{³Úˆ¬ ØÕVi_x0017_x+_x0003_</t>
  </si>
  <si>
    <t xml:space="preserve">óÌ H`K)«</t>
  </si>
  <si>
    <t xml:space="preserve">gT_x0011_Æò$’øŒ#šbÒ[«ì_x000b_ü¼÷?ó5ÃöOhd~cö¿Co	÷¦_ª(&gt;=ìOŽô™º]¹×ù*hw&gt;_x001f_~ÓVdû_x0007_dí­×__x0016_ø¯®ÃN_x0006_c5ž†9R©#û*R°0*óvØåK[&gt;\[³6¦_x000e_×_x0005_5HY—Ã_x001d_®Piî\*</t>
  </si>
  <si>
    <t xml:space="preserve">i®£SÔŠü›¿ý.ë¸{“û«÷9]c´Y¼(c†73µ_x001e_19'JH_x000e_¹_x001c_8c_x001e_ŽÑÕŒõ–~§f?_x001f_ýeµñxL&amp;Ôî_å]ñÏ½û8b°Xº_x001a_ÍáÛ]iò½z{io=Ã”¥¢Š»)¸ ë_x000c_Ê`Þ¦y^yñXŒu3³AŽ£H'_x000e_NGjhØ’«;i_x0004_ð_x0005_PÐz</t>
  </si>
  <si>
    <t xml:space="preserve">’h&lt;É&lt;OX1tjàùÓ«¨ö+é/^÷î½ÒwwWe±›Osä°4­]œÇíÜÕv_x001a_‰)¦­zÌµ&amp;6¦£_x001d_J´täTUµEdh‚$õÈN•ä~ëÝT_x000e__x0011_º›¨þ_x0013_ü9¡ø»œÏî?û‹¨vîàÙ;þ¿_x000b_&amp;ßÉö¶#|íÝ³Ø¸nÕìº:m«°áŸ´»–«7]»3Õ_x0015_¸lfC%ŸÈd+'¥Š¥ê_x0015_qÓ›î/­®</t>
  </si>
  <si>
    <t xml:space="preserve">ÍÍDÒJáø_x0018__x0011_E­N_x0004_(©í\`u’þÀìûnñ{_x001c_Ë_x000b__B´A´ø_x000f_Š²´`÷Sº5‘—_x001d_è_x001b_â_x0015_Ôç¹»ãù°ÿ/©;ËynÿœŸ_x0008_ûK«2yîæìžŒÙ¿/wÎã‡½÷&amp;ÐÛÛ‡uo¦Ú{_x001b__x0011_±ö'Ka÷^ÿËc·V6…ðT•_x0015_8_x001c_EI Æá£ÅãD0²û#ÊœÕ-¼VÖ›´W D“5²ƒ_x0002_³_x0005_@Òki´F</t>
  </si>
  <si>
    <t xml:space="preserve">±ÕEf_x001a_ÞMmSÐëv·÷_x0013_Û›KÙ÷_x001d_Ã–®6¦7_x0012_Ú¥û²^&lt;q´’”‡ÁŽ×Å™Äˆ¦=R"7…_x0014_&gt;_x0014_t_x0006_œö¯óØ±¶[·÷gÃ_x000e_¬Â|Ë£Äü’¬Ã|†é:-ŸÓO¾w7É</t>
  </si>
  <si>
    <t xml:space="preserve">Æs_x001d_•ÆoçëÝµ;onPl­ºDÔ;Ç_x0007_¼ÇhK[€ZH÷</t>
  </si>
  <si>
    <t xml:space="preserve">_x001c__x001b_›rUN&gt;›“÷__x0015_-­÷_x0017_;_x0016_¨A†E.È°¨îF</t>
  </si>
  <si>
    <t xml:space="preserve">QÙÝhc’/_x0001_VBÞ_x001b__x0018_¢^¡›_s9dÚË}}±Æ9À¥Ñ_x0017_0Ê#ŽY.]€I#_x0011_‰bH£’¢hn&gt;­Þ_x0015_C:­ÄïÑšþU_Í£ã—\v'Ê^Îù›Ù_x001d_Á´{3ä6õí½Ýö8úŽÎÜ?_x0016_v†ÓíméCØ[»iuçZí_x001c_æïÜÛ{}îîÁÜÙzÉ²_x0015_¸ÚÅ¦Äã¡J|¥=UUzdƒüëÉ›¥ÒÂ6_x000b_[Yb_x0010_$R½#K¹t¡Ž²LÂ=Q¬hŠ_x0002_¸:t_x0010_¨PsíGºû_x000e_Þ'_x001c_å¹îVó-ä—6Ñ_x0013_&lt;Ûe¾©DÔ·´V›Dï4³;3ÂËáŠx¡¤J1üDþc›‹_x0007_Ø›?'Ö_x001d_ß˜ù_x001d_òc_x0019_··&gt;å¥Øý5Þ?Í«³w_x0017_|ï-»×{‹=¼6žÅø³Sñ£gô.×›´  ¯£¤ãþîu¬uÃ7_x000e_2º›_x0008_˜Ê‚§äÍÙ%hÜµ¶ÄÒªmvØÚ_x0018_ËÒ=WbæYäðRÌTÉq¤£2´…ÀŠ÷ÜîFÝvÅIí Ü¹°[j•ßqß. »¸T×3&amp;Õ&amp;Ûog¸u</t>
  </si>
  <si>
    <t xml:space="preserve">5u‚Á%Du·XÚûþ4Âþ_x001c_vvG®6´]¯º(7_dîlVÉÀõwkõ_x0006_ù—°1Û—pîY6î_x0016_—)»:ú‡ruÌñg+ÚžjZƒ¸$Šš’¾4©_x0010_&lt;2ˆŠ·_x000e_Væf¸¸·Ž]º_x0004_2&lt;¨é„T</t>
  </si>
  <si>
    <t xml:space="preserve">ä_x0006_db_x0016_†¿¤_x0018_B‚(Ì_x001f_·´öOžå¶µÛgŸmæ[ÙÖ(àXæPÒ&lt;‚_x0018_Q€ŠâÞ3!*j²•àÏ"1t[_x000c_Øýü¹~Sfë~@|iËnŸ…Ÿ"ë»/°±Û‡äOÄªHz_x0017_°·—am¾ï4½EÜØÚ‰‘é¯“˜ÚþÊëZÚJÿô­´wv)…Umn7D•‡ Æ_x001b__:n[|‹_x0001_˜¹x£p“Uûd$Œ†</t>
  </si>
  <si>
    <t xml:space="preserve">QTe _x0007__x0014_¯r†¨~bösš6èæ»´/¶è¦¸¥ŽŠâKiZ_x0019_ÁÈva</t>
  </si>
  <si>
    <t xml:space="preserve">R Ñâ†ÒY_x000f_r’ek~J|ßø‰¸óôŸ%z'q|ÂøÌ™†‡c|˜øµNêù!³öýnsca°ü¡øyŠ¥Ãæ÷nR_x0019_·mpªÜ/_x0006_åŠ¦“_x0001_&gt;N«imÚYü_x0014_²Ž×Í[vàV_x0019_I†è†øIÍB·_x000f_/Å¤’@_x0015_=C²Ú°zCVRp&lt;þÌqôÇ_x001e_4_x001c_:°&gt;‡ù	Ñß(zÓ_x0003_Ü_x001d_û_bw7XnHÁÅo&gt;½ÜXíÇ‡5K_x0005_=E^_x001f_"ô_x0013_I&gt;_x0013_qâ…RG_‹­J|Ž&gt;ra©‚)U	úGÐÅ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‹÷mü–ë_x001e_¡Ý_x001b_+®2UÙ=ÕÛ½“Û”{C¨ö_x0006__x0007_?¿{	ð_x001b_‡yav%Wkî­«²ñ[‡=±z_x000f_bç·_x0005_(Ý_x001b_ï+KO¶vúM_x001c_u5B®¦Ž–¥‹›˜­a3L&lt;  @@_x000f_˜_x0004_	 ©_x0015_&amp;˜_x001e_}YT± è£÷_Nä»S_x0016_ûŸæ&amp;âÞ½¯²qù</t>
  </si>
  <si>
    <t xml:space="preserve">8ƒáwÆúmÖ55{º)ñ½Ñ.%ðý…ò‡û¿”Ãe`ªtÏ¶ºÃrí¬¤Tù-„r_x000b_</t>
  </si>
  <si>
    <t xml:space="preserve">DÀ-ïšï_x0016_ÝžÂ_x0019_Ì éý(Ì’’Aþ_x001a_„í ñ_x0004_PQê@#_x001e_XäûžcÜ£°Iììã’&amp;“Ç½™m­Â¯iïzë&amp;@cUŒ;_x0013_RT*HÉG=óüû~!u—SU¯SwßCuOUu&gt;ÕÂí.²éÎ…Ý»wun</t>
  </si>
  <si>
    <t xml:space="preserve">„›shåÿ¹}g×›C§q™_x001a_¼_x0016_2§_x0015_¶%ÇPTÕÓíí…‚)£ÈäqòTQ5T__x001e_ßÏ¼Óy$V–“XÆ 1{‘$A‰4øš=nÇ</t>
  </si>
  <si>
    <t xml:space="preserve">t©_x000e_îâº²ŽÓ—þïþÕmP_ó6çiÌ»¥Ãºè²0]•P5TÀ._x000c__x0010_¨¢"´²x®îÚ_x000f_„$_x0011_P&amp;î«îžÓëîÄù7üð&gt;dü¿ø_x000b_ñÓ/ÙýáÖ½%ü¾ö_x000f_ZgzãåÈœ_x0005_w[M¼ó;K_x001d__x0016_o¯¶_x001e__x001b_+Õ»m7_x0016_ÙÛ”Û»xà7_x001e__x0003_%[&amp;G_x001b_’ªÛR×C[[)íœ·±íM_x0014_;u¬7»º$FIß¼</t>
  </si>
  <si>
    <t xml:space="preserve">ˆiâ€ï'‚ÌÚŸLD0  }_x0002_·1{…ÍÜÆ.'Ü¯îv®X–[…†Î/Ò-_x0004_¹6ÌÐÅ_x000f_ÕªG¢-w ¡«j1ø­¨_x001c_ï_x001f_ÿË+¬¾_x001a_õ¿Ê…þ^_x001f_#!ïŸ¹_x0011_Þ¿_x0019_þ$á»7¶·'_ü`øÃðÏwuŽwä.çìì†éÀööïÂü¡øùÜûëûñÛyª_x001c__x0006_ÜÎÒKŒ¦ÆRaß;”&gt;KË»ÉçÛmn#_x0013_@š^]*hò‡_x0011_™Rc`_x0001_BËR´$Ö€_x0014_ûmŽÛmg½î6rµÔÒ</t>
  </si>
  <si>
    <t xml:space="preserve">Nºâ£3)—_x000c_¢TbVEWÒ_x0018__x0010_PÇjúŽžêî˜ëNºø_x0015_øÕñË´v¿Rbr=Þ[ƒ{®ÿ¥þXßËo­6ŸAmýËºaùsº÷žg_x0017_±¾uö¶/±÷äÝ…‚ØÙÚ</t>
  </si>
  <si>
    <t xml:space="preserve">™¹wF;/ŒÞ{‰¶d´8ýëPI´m_x0011_ÛNÛ­äïsº»7ë0£6£§LQ_x0002_V0_x0014_hÔ5_x0011_ÜŠt_x001f_</t>
  </si>
  <si>
    <t xml:space="preserve">E&lt;ÍÍRîV«°mV‘mü¹_x0012_%-êUÐº‹Ï;*¼ÌÎÞ&amp;“¥M#‘×Å__x0019_èÃù“(ß}Cñão|±øÁÙ</t>
  </si>
  <si>
    <t xml:space="preserve">¾ZCÒ=_x001b_ýúìLÏW)Ïƒ¿_x001b_zsyüaìH;c»+þQ¤_x001c_ÖGx|vïÝý¶±]Y‡ÀÐáö_x001e_:}ÃŽÚµ8Ú¸héÛ?YY¹_x000f_]ìîä0Ý_x001b_ˆ•@"âhÎ±…Qáº0Ô\×É_x0003_T¢…	[_x001d_Ënnvõ³Ò7b_x001a_ÒÚq NçÆŠT:DB˜ª)fP¢G/L¿</t>
  </si>
  <si>
    <t xml:space="preserve">~yu_x000f_Æ_;_x000b__x000f_½»·»pmFÛ—/•øßü¿öÅ_x0017_ÅŽÃííÛ×ûësîž­­ùßóÄ&amp;ßî</t>
  </si>
  <si>
    <t xml:space="preserve">ã²÷~?´w&amp;Ûƒnl£š§ÀmhqµðÔÐf©žšt»Žß¸Þn_x0012_‹x#1_x001d_#Å¹“ÄEVP_x001f_éí”2Õ4†-7†YË(&amp;3Pk³nû_x001e_Û³@÷—r­Ðñ_x000f_ÓÙCáJÏ_x001b_³Doo\Æáeñ_x0019__x0002_ÛxÊ‘"9_x000b_0ÒÄ;àçf|;êŽÎÉnß˜}/½û§ocñ¸ºí…‡Û_x0015_˜šÌ&amp;7vâ÷_x0006_;$Óîý‹—Ìí_x001a__x001d_ëŒ­¢¥1xkrÒb„"zz¼VEk_x0012_l~ù¾Ãš·_x001b__x0005_·åk¨mg</t>
  </si>
  <si>
    <t xml:space="preserve">D…Ã_x0006_(TŽÉ_x0015_\ÆA5í@õ£</t>
  </si>
  <si>
    <t xml:space="preserve">±é!Ô{Y½{k±or_û“¶ÝîVk_x001a_›u„£"Ì²+Vh_x001d_áY•”R1ˆ</t>
  </si>
  <si>
    <t xml:space="preserve">I%¼Â@Ðî“óÇ¾÷ÏÇ.©Ú_x001d_Ä7†üëÌ_x000e_/#&amp;`Ölh÷U.ì®ÉJ(_x000e_È«¥ÊízD—nÑUÖ&lt;±ÒVd«ñ˜É+*)5Mä–Œœröö_x0018_ïw…±š_x0010_×Ó(hK”_x0001_U*ÌÀ;_x0006_-ð²øhòi_x000c_à_x0004__x000c_ÝuÖ&gt;röÛÝ‹{æ_x000f_r¬ÿxlÖñ_x0008__x0019__x0016_ÌßG©Ö]Vï_x001e_–_x001a_áÖ;e–çÃ·Y`–â_x001f__x0015__x000b_:ë´þgvNÝÅ|“øëÙ}§ò7z÷®_x001b_ct4¹ž»ì_x0014_Îw}O\æ·nMp»1»{G;µk¶ß\ì½ÿ»ª[/</t>
  </si>
  <si>
    <t xml:space="preserve">f¡M±U_[®†–’›)[K%m¼Ê_x001b_zŸ–_x001a_Il¯£wV_x0013_v#2Óá*[ûD£ÆÄ(‘4é$²_x0002_×7s'Ý#gåë_x000f_pvþF³Þ6</t>
  </si>
  <si>
    <t xml:space="preserve">QÍ_x0005_ÆÕµmÀ_x0015_f*$’7šÍ˜E"hš_x0019_Éo eš_x0014_1Í¢Æ¾_x001c_GÜ_x001f_Êó¹ª;£ä¾ÆÍäh{3¯i6–úÚø-Ñ_x0006_vìi·&gt;_fo&lt;¶s8ô_x0011_eö–÷Ü»1ñ¦ŠhqyŠº:¶©©–%4k_x0011_ªEyÏÐr^ø¶÷öÓIlÌRI_x0001_(ª‘")_x0007_Å_x0004_g&amp;3CQRiÑ'ºÓr§ß/Úë&gt;VöÞ_Ý;¥•ÒÞÛ¥ì0 fŽÞâ_x0001_bÍ_x0004_ò‹`æ^ù_x0007_ˆˆð¢”*KÇ·f;#ÌcèrØšê&lt;¦+)GK‘ÆdñÕPVãò8úØ_x0012_¦Šº†¶™å¦«£«¦•dŠXÙ’D`ÊH ûã’9cYb`Ñ0_x0004__x0010_j_x0008_9_x0004__x0011_‚_x0008_È#\`ºµº±º’Êö9!¼†FI#u(èèJ²:°_x000c_¬¬</t>
  </si>
  <si>
    <t xml:space="preserve">²°_x0005_H €GS=ß¦:ùõv_x000f_óríÏåa½s_Èïå_x0007_Câ»_x0013_lu_È&lt;FÚè_x000f_™_x001b_»»jv¥NÍø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‹Ù_x001d_ŠÞ=;¸·_x0016_ÜÜÛ'zà²kÖ_x001d_cºª°q¶+pm¬6_x000b_oÑE·’šœb***€&lt;ñÊË»l—’Ú×êÄFTU[4‘ZP_x0002__x000e_©hR _x0016_«“F®“+{3Í)Ê¾ãíW÷N_x0013_m–à[ÎZo_x0006_1</t>
  </si>
  <si>
    <t xml:space="preserve">Çé_x0019_&amp;sUð f[‚_x001e_ŠL+VB_x0003_©?þv_(ÿ»_x001d_U'Mv_x0007_ÅAÛ]WÚ_x001b_f¥ö_xÖïÄÃÑõo|QÃ¹¡ÀKC‡Çm_x000c_ÆNsmŒh‡'NdÊbãÜXÚœ†4yi#É§¸Ú]°î{—ï;-Ïé·+i_x0007_‰l#Ôf¶:5U‹¨(æ¨hŽbp’_x001a_3GÖe}ç÷¿êÏ/_x000e__Þ9oëùp·"</t>
  </si>
  <si>
    <t xml:space="preserve">ÀÏá­­ø_x0012_ø`"Âì%‰_x0002_Ìº¥ˆ\ÆÓB5F—QÏòÞù±°~!Pü¡Ý{£å_VîþÅÃuÖk¨;·âÇcährkÙ}YŸÌæpkØý_x0003_šßû_x0007_¦¾EuÆå_x0019_ö‡+ŒÝ¯\‘c`ª¡¢ŽšL¼Ù</t>
  </si>
  <si>
    <t xml:space="preserve">)ûÛ/w_x0006_í_x0016_ÖDBâD˜_x0015_ÔŽ&amp;9•_x001e_HœS_x0005_©!‰ì</t>
  </si>
  <si>
    <t xml:space="preserve">Ø1ÉûæÓ³­Ü{œ—ðÉ*ÆÐËlUÂK_x0013__x0012__x0004_ÖÒI_x0014_7_x0011_6£¨HÆJ_x0005_ýVt8?_x001e_#ùsüÏþr|‚øíñ_x0017_xízÞºù¡¶~&gt;n/›;¦n«øÿ‡‹pìm—IÖ;+´&gt;Nnn§í</t>
  </si>
  <si>
    <t xml:space="preserve">n¿ÂÑw^_x0013_³û'%½rûbåeÈG½ëª¤Ág3_x0011_ÒRn9R&amp;ßigemsº‰&gt;ºÖY¼_x0011_ã8 »³</t>
  </si>
  <si>
    <t xml:space="preserve">A„”•&lt;5TC.Z5_x0006_Hã</t>
  </si>
  <si>
    <t xml:space="preserve">ñƒ	÷»ûíÆþÇ—Œ_x001f_º/íí¾¨ý</t>
  </si>
  <si>
    <t xml:space="preserve">L_x000f_‡_x0012_#ÎÈÐ_x0013_o'$’H-±_x001c_ÌD3N_x0012_)›m_Ž?Ë¯_x0017_ð»_x001d_¹;7</t>
  </si>
  <si>
    <t xml:space="preserve">Ö__x0012_&gt;mÑm.½êÿ’_x001b_­:«â¤ŸËù†üIèí¼Û×?¶6ÏHm•×}ÅóSä÷`ü„Àí&lt;¶ÓM½Üý‰´3;®·hVm½É›Ì_x001c_öè’•ë§·Üa6w5_x0011_IU`æªç_x0019_­@]&amp;„2_x000e_ÒC-(½_x0016_X}nÍv›_¨„«« _x0001_g_x0005_hÅÃ­U’CÜ_x0003_#‚_x000b__x000e_©#ù¿mï‚ÝQó£ùy|žùM¶1?þ_x0016_w_x0007_Zü†§ìï”_x001b_7¶ÄÇn¿—Õa&amp;æë_x001e_½ÙYÚ.’íî¿Û_x0015_ý¡ñ’ª«f&gt;çÞØÌ¦ÙÇnÉò5_x0018_ú&lt;n&gt;ƒ_x0007__x000e_Ý¡O²m÷–_x0011_][ÙÎÆ#"_x0018_¡”`_x000e_\_x0007_!™•êJ«-V‚¥™™É—4ï›n÷-…ÕýœqÝ¬2-ÅÌ_x0004_•í‰Œ ¢#Ç@$ez9c¥Q_x0011_"Pçc|!øQ³&gt;_nß‡ÿ</t>
  </si>
  <si>
    <t xml:space="preserve">&gt;iü‡ø9óËª0»st¿}wÖO_x0005_±z7æ&amp;Éíø6_x000f_zô/Böÿ[nÜ†ÀíÞ¿ù/Uœï}¥²3Ø</t>
  </si>
  <si>
    <t xml:space="preserve">]»™Áe1_x001d_mQ——e_x000c_ÆN¯_x0011_E[É­·m°O¹[Çw³ÊH _x001a_š"_x0003_£º²Ô_x0005_P®VUpÊ^ŠàQ‹»T[§</t>
  </si>
  <si>
    <t xml:space="preserve">oÍ_x0006_Åy&gt;ÝÌ*žã¡gVhåŽ_x0017_ŽJ_x0017_g-_x0018_{ibdq_x001d_^2IAc¿	ÿœï|WìîæøAóÏ³¡Ù#&gt;2fû_x0013__x001d_Ø=­Ø;“­zã¦»o_x0003_GØ[w_x001b_²÷?\b{_x000f_	ÕÕU•ÛÃmo_x001c_evÝ‹_x001f_¶š§3²è—?åZyª’_x0008_·™ù_|Ùß÷×(«\ì2_x0008_À‚2òÍ_x0019_"ŒB·Šd]J	e}j\®€ˆ_©ÿ’¹‡Û_x001f_r NV÷mmì9æ_x0003_17óˆ­-§Tbñ£M_x000b_[x_x000f_¢GU†HÄ_x0012__x0008_–O_x0014_Ï*EÕþmÜgÇÍçº·ôO‰?Ë;æþðªÊî¬¯nu¶ÞÅìŒ_x001f_`ö¦~|^ï§ÜŸ(zoîvvÊù;6äÉd+ÊÑö_x001e_;!—¤Æg²­·7_x0006__x0013_7˜_x0019_@ç.{‡4_x0017_‹·n&gt;%½Òé_x0006_)_x0005_4*5Ñ£$5PP_x0002_4åª_x0014_‚y÷îí¾ì[aæ~Qž=÷•X±Ym’@¡ÝXþ–¸æHŠ…’HßP}dÂˆŽÂÅv—Éï°wvÖêo–Û'_x001d_±÷&amp;ìš_x001c_VÇïî³¦Ý¹Ï‹Ý‘–¨Ý¸ž¿Û8-Ç¹3˜˜«&gt;2w?enLö$âv_x001e_ê®Êck«w_x0005__x000e__x000f_lnýç•ƒ"´³Nß»Úî_x0002_ˆtOü_x000c_ExTéþ 3œ_x001c_TQÖ7&lt;LŸ1ÑÔöiÓ]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@÷n|†è_x000f_ôØJÞùï.žé:=Í=u.Û«íÎÌÙ}oM¸*q‘ÓK’§ÂO¼³xh²Óãâ¬…§H_x000c__x0012_Ê…€_x000c_·÷^è_x001a_¡þbËó'[GÆüéøsÈä*©èh((~Nt¥]mum\©OKGGKO½äž¦ª¦y_x0015_#_x0015_Ý€“ïÝ{£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è_x0005_ÜûÇ9Ø›{tã:£vÿp!ÇÖRár·šÙ_x0019_ªÖ †dëýÏY—ê&lt;^îÂâö/cÓæúësäbÃîèêó{c</t>
  </si>
  <si>
    <t xml:space="preserve">¹à€Tã7</t>
  </si>
  <si>
    <t xml:space="preserve">Rdñ</t>
  </si>
  <si>
    <t xml:space="preserve">S»GiTŒ_x0007_–‡Ìi^&lt;O¨##_x0018_ó_x001d_)¶µšêU†%-#_x001a__x0006_I&gt;››µú_¤:Ó¹{Eéézã¥ú÷mn&gt;ÞïnÙ¢‡#•Ý_x0019_Ÿôi°°_x0012_î-Í¹ê0_x0007_1Ù;ãxSu¾Î£†§)2f3y*_x000c_|4±»Î </t>
  </si>
  <si>
    <t xml:space="preserve">_x0002_†æMîì÷3Û†Ò_P_x0015_rTˆ× ­u_x0003_P(H"N&lt;¦¼³l·›©VÝJ_x0017_X_x000c_lÈ±R@f}HV@¥</t>
  </si>
  <si>
    <t xml:space="preserve">_x0013__x0004_0_x000c_ÁÐ_x0010_j_²¾Ww_x0007_ÉîÆìþ¢Û_x001b_/ª{çbç³_x0018_&lt;lŸ_x000f_7æöÝÿ_x001a__x001b_ª¾:WlÝ¥Øqw_x0017_ó/ßX}—ò_x0007_áwWv_x0016_Ñ‡</t>
  </si>
  <si>
    <t xml:space="preserve">°º_x0015_¶æÕ«ÜýU¾r‰¿p_x0019_µÝ_x0018_½”m.ãgk_x001e_²Å_x0011_W_x0012_é</t>
  </si>
  <si>
    <t xml:space="preserve">_x0019_mEtEÜŠ</t>
  </si>
  <si>
    <t xml:space="preserve">ëe%Q”</t>
  </si>
  <si>
    <t xml:space="preserve">JJëõ§/n7n°Ç_x001a_»³Séõ_x0018_åXô+‰&amp;_x0001_$1+ÕDhê­"1:_x0019_UÊ_x0005_û;ùY`þ_x000b_ïÍÿòÿcï_x000f_ŒÛs±{7_x0013_Oº;SåÌŒF6«f|_x0018_Àõ†ÆÏíÜnÕøKñëoâ6&gt;âë_x001f_™®·ÜUû4mZþøÃ¦ÀØ_x0018_l_x0015_#Wç¡ÄIŽªfçpšö_x0014_ŠùšÞÍšŠŠVRÆŠ¬I§ˆZŒ_x0002_Æå‰ „jt®Ëi·Û®d—io·(Ð´’:ÖÞ_x0005_Œjw@_x0005_L*š•¦‰P*º´‰^µ‰Áv^âè-ýñË°;ósu§Íßç7óS³:›nìé~_eò{ª?–®ÝÞÝ²{#gb7OTÑÏCØ]AØI¸»J“'J˜¬&amp;</t>
  </si>
  <si>
    <t xml:space="preserve">_x001d_ªß{_x0016_ÝŽ</t>
  </si>
  <si>
    <t xml:space="preserve">\eZn´&gt;:ï+u_x0015_—‰eÉ¶Q¹ybÃ]•WFhåÌo_x0018__x0011_LYËQuåÁˆJÛ|œªÛtÛ§ƒºûŸºÍ_x0012_Åm?rmË#E</t>
  </si>
  <si>
    <t xml:space="preserve">i5¸Ó4S9™|4Tˆ)/á_x001d_1_x0011_pvþHuÖÓøo¶:ßù˜áþKí]ÍÞû_x0016__x000e_âì_x000e_°ù“ó»¼»_x0013_?Ý5b­øÿØ_x001d_o”é‚_ËÛ¨i¶¶ÉÀ|!ì_x000e_öï_x001c_m~ÚÜãtÅYµ1ÙJÌõ9ÌìOàÙ</t>
  </si>
  <si>
    <t xml:space="preserve">ñ¥¤{†ÜÛDPÉeg(Pc„(•_x0006_¤+$Ò¶­2_x0014_Œ‡WWv_x0014__x0005_„º‘C{Žé6Ï¿'1ÜÜÃ»îVìäMr]­d:$×_x0005_´	 ¼+$ÊÑ¼o_x0014_HÕd )#‘/å½:[pæúç.èùq&gt;ÄÆô§}â÷fñþX_x001b_¿uîßœß &gt;hü÷ ê^‰ë_x001a_/•ÿ_x001a_¾:î-ï²2S÷ßÊíßÚ[ž·_x0007_¹òtù©zÏ°ðtsÁW–Á4ô{hþú9_x0011__x001a_Á_x0014_©iŽH£_x0008_!ˆ_x000f_…¼D_x0001_t’p”…TÖ_x0001_`vÛ</t>
  </si>
  <si>
    <t xml:space="preserve">_x0012_Ê»¬…_Á%æŠæc!¸œ±£Ç_x001a__x0018_e%õªÐ4Œ®_x001a_G—Ã</t>
  </si>
  <si>
    <t xml:space="preserve">#ºóðÿ­þQüÇø÷üË;óâ¿xî]ûÚÔ ú{£ÿ•ÿÌ</t>
  </si>
  <si>
    <t xml:space="preserve">ÕWÙ™ê¼NÕÜÛ_x0012_|Ñùì&gt;]Ë›¦øñWoÿ}àjÍÖû7và6&gt;{plªÍ­&amp;k'ž¦Û5Ì%äV6­kãGH•_x000b_ÊJ 2V©]GNª6_x0015__x000f_Kasº_-òZÈ_x001a_âI_x0004_P*¹_x0003_¹‰</t>
  </si>
  <si>
    <t xml:space="preserve">_x001c_³</t>
  </si>
  <si>
    <t xml:space="preserve">i¨</t>
  </si>
  <si>
    <t xml:space="preserve"> ¹Z¯s_x0016_Î¥ßÎz“tvÿÌß‘?-ð=Ñ¸&gt;huvèí¬wTïo™Û_x001b_ã_x001e_C¢¾*U÷®ØÙt°Rt_x0007_Hgè»_x000f_·vîóÁu§Pí¼E.3'WžlÎá¢¡›$?ŠÑ_x0018_w_x0016_\þÕ€‰P</t>
  </si>
  <si>
    <t xml:space="preserve">J…&amp;­OSÂ•?³äp_x0002_×ªLÍ miZ_x0016__x0002_‹Zp_x001c_kAççÇ#%Aü°(þ6õ¶ÛÝÝ×Ü4Ýaº;V_x001c_”_x0012_ôæÑ¯ß[_x001f_tvd­¶fL&lt;[_x0003_§2&amp;š³_x000b_ÙY­ßŒ‚_x001c__x001d_lµrf+¥Xã¢‡_x001f_Næ§-_x0007_û«78ï;µ¯+rÒ_®Ý%_x0012_âD· Õ1Ð_x0004_·*_x0018_I</t>
  </si>
  <si>
    <t xml:space="preserve">ÆÄÊŠž_x001a_Tëi\hƒ7þìVÞËr/#o_x001e_ï{­wËË»XÇ-ÅœW_x001b_•ƒÞ$_x0016_HÓÈðmÓ4MtÓB_x0005_´óMãË¥|$´€ø÷·=üî¿˜gTîê-‹·1X¿ïïG÷6×Ê¾ãmÖíÈ;_x0006_=Í·7Å_x0016__x001f_tì\–àÜ8ýá´z_=×YL4M.E°_x001b_Özú¹ž:Hñ</t>
  </si>
  <si>
    <t xml:space="preserve">MI—¨Õ¿·&lt;Âws¼XË</t>
  </si>
  <si>
    <t xml:space="preserve">®ñmrâ)&amp;_x0013_&lt;*_x0004_jD¦_x0008_^ÞKÈåÖc1‹Û0š[Å3výE_x001b_/ÞËÛ¾lööë“vdº¹µÜv_x000b__x001b_™¡k[S(úÙ®Ô[M5Ô³.×wh¶‹t’</t>
  </si>
  <si>
    <t xml:space="preserve">¯rú¨®-î6û‹*ÚîE_x0019_üšû“zl}½Ñ=XÛr£_x0007_W”©ÍUí¬ÞOsm­¿ƒ¯—xï_x001c_ÖKkPf%Üù·]¶s{¬Ô?ðƒ</t>
  </si>
  <si>
    <t xml:space="preserve">_x0012_áòÐ5"ÒädÈVGŽBïp=¹æ»žl—›6_x000f__x000e_æÞs_x0016_¨ƒ_x0008_åŒ¤B2{Ê£¥#SPáõI¤FB—2_x0007_°ß|_x000f_»ãûu_x0017_Ý÷ŸnfÚ9³l{Èíî¤‰§±¿</t>
  </si>
  <si>
    <t xml:space="preserve">sõO_x0014_S[¬_x001d_Ô/y43[ÈŸ¤</t>
  </si>
  <si>
    <t xml:space="preserve">ä–I_x0010_I_x001a_uº®óØ_x0019__’]4½y¿ö–CgöÎÀÁRV}ŽàÆ</t>
  </si>
  <si>
    <t xml:space="preserve">9_x001c_½_x0004_Šôu_x0005__x0002_Ç=E|q.5LSFd…Àk1ãÝ7</t>
  </si>
  <si>
    <t xml:space="preserve">²ïš61´îvïo¿ÙD_x0008__x000e_´i_x0013_ò%©¤PŠŠV‡£</t>
  </si>
  <si>
    <t xml:space="preserve">‡™l}«ç³Í_x001c_µ}_x0015_÷%n—</t>
  </si>
  <si>
    <t xml:space="preserve">ºá’©_x000c_ƒ½k¨IêV£_x000e_Ú¯F‡áÏÉ&lt;oás}qÀm…Ù_x001d_X´øº­•µéåÃíÚOã Áæ¶f</t>
  </si>
  <si>
    <t xml:space="preserve">µÞªƒ_x0005_UŽ‚¢‘_x001e_¡1ò¬!R¦=É_x001e_ßó”\Çi&amp;Ýq_x001c_6Û½_x0015_¢Œ_x0015_C_x001f__x0004_xä Â2Õ´_x001d_54u_x001d_Bþû{OuÈ»¿4í÷7{—*ï_x0005_¤[«†_x0012_Î·F¯4WS </t>
  </si>
  <si>
    <t xml:space="preserve">óI™’B_x0010_Ì¦J)h¤nŽ·¹_x0013_¨_x0003_­_x001d_¿ái__x000c_©·OHünùß¶6õ&lt;›“ª·\¿_x001f_ûW7N*_x001b_%/\o¡•Ý_x001d_oQ_yE_x001a_`öžþ¥ÉÒ¡	æ5{¥_x0007_(NŽ¬½Q7Çš]_x001d_Ú¿_x0006_°½c¼r_x001d__x0011_·7†Âë¬WRRu÷ÈýÏ´j¶_x001e_êÜÝi´ð	±wn[_x0003_“¬¦Éåv&amp;O-GŽ«œ­_x0012_TÑÖAS_x0005_;Jô±UKˆüÝÊ_x001c_Í±û„û•Œ[œûuÅÉ¹3XE/‹_x001c_sÈþ4Jê</t>
  </si>
  <si>
    <t xml:space="preserve">¬Ê¥Ô</t>
  </si>
  <si>
    <t xml:space="preserve">zYJ3i_x000e_QzÝìÿº^ØóÏ°1rþùyË_x0016__x001c_Ç·íë·­–ýuh-..l­¡úK™"‘–Y</t>
  </si>
  <si>
    <t xml:space="preserve">¤BîDAã•&amp;Ž##B²¾½X®€í]áÜÐÝIµr=ÿÙ•5ùZ=³·þ=Ñ×÷E^ûƒ_x000f_†¬Üµ™ME°hó9]ÅC_x0006_ØÇÏ‘c¦_x0015_44°M÷ÓÉO&lt;qeNÝ¹E¸íÑn^_x001c_Öé"‚RxÚ_x0019_PÖ…dG¡V_x0007__x001e_jØdfB¬ygÌÜ¹sË&lt;ÅuËsc5´¥Dö7_x0011_ÞZÎ´_x000c_²Á&lt;%•ÑÐ†¡Ó$d˜æŽ)’HÓp¾¬Úß_x001f_¾b)_x000e_Œøƒó_x001b_yï_x000e_ÒÏükßu_x001f__x001a_ª»_x0006_‹¢7&gt;ÄùÍüš{º¯;¹r_x0019_Ïòë_x0013_Ú_x001d_ñºvÖöþZû?lmÊì&gt;ãÜ­S×˜³´¶N_x001f__x0018_øfÜP=O_¢žñ-/BêD’PJ«0¤ R¢&lt;_x0002_^¤v€Æ­^_x0004_j~×m¸¿ÛZUŽY`€…‘Õ_x0018_›rÕ Ìr«_x0019_</t>
  </si>
  <si>
    <t xml:space="preserve">Ôf*(„R è8ß)·‚öçZï_x001f_åuÛÑögò³ùi“ù3¶·ÇÂ_x000e_çùIÝ(¾t_x0017_wö_x001f_NíüVôëÞÂøOüÂ{k%€ì?Žûë)¹Û_x0003_‚®ª¢Y§ÚØÎØÊm¿Sº·_x0006_O_x001d_Ž(×</t>
  </si>
  <si>
    <t xml:space="preserve">›®êŽÒmK_x0006_™_x0016_1_x0012_ÄŠ+V’0_x000b_ÒŒjTé_x0001_*úQu_x0011_</t>
  </si>
  <si>
    <t xml:space="preserve">Eu¹Äü¾ñG_x001f_0½Þ¨^cp×2»iý8¥</t>
  </si>
  <si>
    <t xml:space="preserve">"­PQdQ!iJÇ®G_x0008_´MñO·q[û{Iüzbƒá¾ÕøÙ¼{÷_x001c_;›pw¯ÊþùÝ_x001b_Kç¿lu'É±º$Äu?Ên™êl_x001e_ØëÌG~ì.°Û»[fÏI°1×bñQÔÓUI¹rô°Õ;&amp;×s_x001d_Âs</t>
  </si>
  <si>
    <t xml:space="preserve">ýÌ­_x001c_%)_x0014_b8_x0002_ôi!y$rP¹</t>
  </si>
  <si>
    <t xml:space="preserve">DÔÂÔ_x0005_V=iyƒnšÆ^NÙ¶øSgšèJ_x001a_æo_x001e_ð°0†Ž+¨¡·ˆ</t>
  </si>
  <si>
    <t xml:space="preserve">‚ _x0010__x001b_J÷8_x000c_ÌÈ:³¿”_x001d_;·þ1u_x000e__x001f_ãÏÌmºõË+äWÉuèÝ§×_x001d_ÉÙ}£_ò£ù{÷Å&lt;{÷«6–ýø½Ý_x001d_ÍAA²w—òíëˆº_x0003_!”ëÍÝ“£ÛYêý‹¼_x0011_³_x0018_Œ•7ñZ&lt;ØfáÉÜ¦¼ØØ§2ZÁâ´JŸ£w	:Ù´ ÖÒÈ\) ¸ñSÃ_x0007_P_x0012_(ïnˆ_x001d_Š×næÔ_x0012_òFáyôÑÜÉ/øÎÛrŽ8ÚI_x001b_ÃŽÞ_x0015_ŒÈ_x0014_¬géåñ™t_x0013__x0003_‹__x0008_&gt;1|ÃùÃÔÿ(?—_Ì­ÛÖß8þ&amp;lMéÓ[³¢~MöÎ{µölïN¿ïL&amp;ïß_x0014_Ÿ%&gt;'|œ}¿ÜØžÅìOŽ8*hÑv¤ø¬Å</t>
  </si>
  <si>
    <t xml:space="preserve">mVóªÁWo1µèâÄæTÚn[\¾_x001e_ã³°´ÝYXIhJ-_x0019_(Èð‚®•añ_x000e_•</t>
  </si>
  <si>
    <t xml:space="preserve">ákcBíç`ßì_x001e_]Ÿ™c}Ç—–HÚ_x001d_É_x0015_é$s…’9bºex¥_x0001__x001b_à.F¶)õ_x001e__x0012_Š›/ŽŸ_x001c_÷'ò&amp;®Äã¶žÒì.ËøýÙ”Ý÷±°_x001f_-vYõ Çü|ÿI[Ó¬·gVî_æeÕ;&amp;§§òß%º_x001b_ân_x000b_hîMÁGÞ§±1ƒmá7&gt;êÛã_x0013_·±ÙL_x0014_þ×Ç¼Î3</t>
  </si>
  <si>
    <t xml:space="preserve">ëáJ_x0014__x0011__x0019_©2i_x0007_Q·nàÅê¡cU:Ž–_x000e_Õ§D7&lt;°6y…½¬‚x_x0019_Ê™…_x0002_Ã¬_x0002_í_x0008_FˆG¥Ùåv_x001a_@thã¥z¿¾ù_x0019_²&gt;Sõßml}åÖ”Pn}·Ý½eò[âŸeí¼Î__x000b_›ÄÕæ7öÉÈîm‰_x0006_úÙ›Y;¯ã_x0017_È_x0013_ÏÉ´7¡Û_Á{_x000b__x000f_M%4ôØÌ­_x001e_o_x0015_.ºE ÜvçWM_x001a_€Jw_x0011_ßÚP’²]ÊA%´</t>
  </si>
  <si>
    <t xml:space="preserve">­u_x0016_ßiKÙ†×¼$–—ë(O_x0011_Å4V‘_x0014_H_x0014_Éð€‰Ã |F£ÓÃ_x0002__x0016_ÅªÜ!G½7ç]ni{#â–;_x0011_¹wÍ_DA´÷¾öï&gt;—8m¸sy=¹ñÊ}•]¼ë;#`å²Ûk_x001b_Iµº˜íø+°Õ9ÌŠá7_x000f_ðŠ</t>
  </si>
  <si>
    <t xml:space="preserve">_x0006_É¤&gt;ÙyŽ+¨Qe:Ôà8#ì_x001a_óåšµkJT_x0013_SÐ7å½Ë—¯Mžã_x0019_IxƒFÒÃÌ© _x0013_N_x0007__x0002_Ÿa_x001d__x001d_©»6îøÁRn]­”‡/‡¬—!Jµ_x0011_$ôóÒä°Ù*Ì&amp;w_x000b_•ÇÖEM’Âî_x001d_¹ÇTãòxêÈ`®Æä)f¥ªŠ*ˆdE †_x0001_”‚¤`ô_x001e_áƒÒ‹Þú÷^÷î½×½û¯uï~ëÝ{ßº÷^÷î½×½û¯u­Oü+_x000f_{ïN¾þPÛÇqì-ßº6Fá¾:B’&lt;îÐÏå¶Öf:Z¬ÖMj©“)†«¢®Jz•P$@ú\_x000e_A÷î½×Ësý›_x000f_”ß÷’½ÿÿ£“±û#÷î½ÖÊŸð“ï˜ÝÇ'ózÙ}eÙ=ÅÚ;ë</t>
  </si>
  <si>
    <t xml:space="preserve">Þ_x001d__x0015_Ýý{ÂoMû¹·^%s_x001b__x0003_îx«bÇî_x001c_½u5=t_x0018_þ¦©Tž$óª;¥ürIïÝ{¯©/¿uî´bÿ…¨|žìŽ©Úß_x0001_:“«{'zì_x001a_íÝŸïÎÆÝ&lt;  ­±÷VæÚUÕ_x0014_›G_x001d_ÕûghŠú¼_x0015_~::êJ‰·†cDnÒ´oNM0×î½Ö„ìØ|¦ÿ¼•ïÿý_x001c_‹ÿÙ_x001f_¿uî·½ÿ„NvÇiö‡ü9‡úKì¾ÀìOàìš_x0005_þýo-Å»ƒÿ_x0013_ÿf·ø—ð¿ãù</t>
  </si>
  <si>
    <t xml:space="preserve">‡ðÿâ_x001f_Ãàóø´y|_x0011_ê¾…·º÷^ÿ…±öÇiõü6ú4ì¾Àë¿ãŸìåÿ_x001a_þâï-Å´¿Œ_x000c_ÿeKøoñOà_x0019_</t>
  </si>
  <si>
    <t xml:space="preserve">ñ_x000f_áÿÄ'ðyuø¼òi¶¶¿º÷ZòÂx~E|‚Þ_Îgà¾ÙÝýëÜ{«newæý‡)·÷'golæ_x0013_%_x0014_=-ÙuQE_ŠÉæê¨+#Š¦_x0004_‘VHØ+¢°ä_x0003_ïÝ{¯®¿¿uî½ïÝ{¯{÷^ëÞý×º÷¿uî©;þ_x0014_aºw&gt;ÊþKß97&gt;ÍÜyí¥¹q[K«Ÿ_x0019_¸vÎ_!Îcš«¿:¢Š¥¨2ØªŠJú6¨¢©’_x0017_1È¥â‘ÝXƒî½×Èßý›_x000f_”ß÷’½ÿÿ£“±û#÷î½×Ü_x0007_âÍ]UÆ/ŽUÕÕ5_x0015_µÕ½_x000f_Ô5u••sISUWUS×ÛzjŠšš‰™æž¢yœ»»’ÌÄ’I&gt;ý×º_x001e_=û¯uï~ëÝ{ßº÷^÷î½×½û¯u©ïóTÿ…_x000f_í¾ ù­ñÃùmü</t>
  </si>
  <si>
    <t xml:space="preserve">Îá7gnnß”}_x0015_Öÿ);‚•hó{w©¶æ{¶6¦_x000b_vôæÍ.*1Ù~ÖËã*æ£ÎÖÚH6¼2II_x001e_¬ËJØouî¶Â÷î½×½û¯uï~ëÝ{ßº÷^÷î½×½û¯uï~ëÝ{ßº÷^÷î½×ÂÏü®ùG_x001e_ûÞ¨Ÿ$ûõ_x0011_7nãDDî.ÄUE\Å`UU_x001b_ˆ_x0005_U_x0002_À_x000e_÷î½×ÓÛþ_x0012_y½÷§`ÿ(m¸÷îïÝ_x001b_ßpÉß_x001d_ßI&amp;wwçòÛ—3%-.k_x0018_´´Ï”ÌÕÖ×==2±_x0011_¡}(_x000f_{÷^ëeo~ëÝ{ßº÷^÷î½×½û¯uï~ëÝ{ßº÷^÷î½×½û¯uï~ëÝ{ßº÷_-¿øV_x0017_|÷—_7å·6_x0017_sö¾ÈÛÑtGHUÇ‚Ú_x001d_‹»öÖ_x001a_:ª¬&amp;IêªS_x0017_†ÌQP¥EK(28MNG$û÷^èÓÂ4»¯¹{+çïÉŒ7cvßfïü=_x0017_ÃÜÎN_x0013_½·îêÝXÚL”}ÓÓô‘ä)¨s¹ZúX+’–®XÄª‚A_x001c_® Ùˆ&gt;ëÝ}_x001f_½û¯uï~ëÝ{ßº÷^÷î½×½û¯uï~ëÝÿ)ªê¨&gt;1|®¡©¨¢®¢è~Þ«£¬¤šJjªJªn¾Ü3SÔÓTBÉ4_x0015__x0010_LÑÐ†V‚_x0008_÷î½×Ãûý›_x000f_”ß÷’½ÿÿ£“±û#÷î½×¿Ù°ùMÿy+ßÿú9;_x0017_ÿ²?~ëÝ{ý›_x000f_”ß÷’½ÿÿ£“±û#÷î½×¿Ù°ùMÿy+ßÿú9;_x0017_ÿ²?~ëÝ^÷ü&amp;kä'~oçuð£ko^ðíýá¶rŸìÈ_x0013_Û»§²÷¦àÁd~ËâG}dhþû_x0011_–ÍUãêþÓ!I_x0014_ñy#o_x001c_Ñ#­™A_x001e_ëÝ}fýû¯uï~ëÝ{ßº÷^÷î½×½û¯uï~ëÝ{ßº÷^÷î½×½û¯uï~ëÝ{ßº÷^÷î½×½û¯uï~ëÝ{ßº÷^÷î½×½û¯uï~ëÝTÇóÙÜ9ý§ü¡¾|n=­œÌm­ÃˆèŒ­^';€ÉÖá³8Ê¥ÍàÑjqùLtôÕÔU</t>
  </si>
  <si>
    <t xml:space="preserve">®@xÝX_x0002_yçßº÷__x001e_ßöl&gt;SÞJ÷ÿþŽNÅÿìßº÷_kåå“Éfþ_x0001_|_x001b_Ìær_x0015_Ù|Æ_áïÆ|ž[-“«¨¯ÉdòUý-²ªë²_x0019_</t>
  </si>
  <si>
    <t xml:space="preserve">ê¹%ª­®­ª•ä–Y_x001d_¤’F</t>
  </si>
  <si>
    <t xml:space="preserve">Ä’O¿uîŽ_x0017_¿uî½ïÝ{¯{÷^ëÞý×º÷¿uî½ïÝ{¯{÷^ëÞý×º÷¿uî½ïÝ{¯˜Gü</t>
  </si>
  <si>
    <t xml:space="preserve">ÛäÒöó_x0016_êoŽ_x0018_¬ŸÝàþ</t>
  </si>
  <si>
    <t xml:space="preserve">ô.-óXòEñ]ŸÞ9_x0011_¾7_x0012__x0005_Y_x001c__x0005_¬ë\^Ì–ä+’MÁP¤û¯t_x0003_ÂTÿ–qù³óâ“ä7baM_A|#¨Û}¥•JÊO.;x÷uUmTÝ-³o$°</t>
  </si>
  <si>
    <t xml:space="preserve">´ø\®_x001a_§s×_x0015_Z˜Âá)é*"_x0011_äQÇº÷_W_x000f_~ëÝ{ßº÷^÷î½×½û¯uï~ëÝ{ßº÷^÷î½×½û¯uï~ëÝ{ßº÷^÷î½×½û¯uï~ëÝ{ßº÷Zœ:¿øRž÷þS_0ñŸ_x0017_6÷Ä½«Ý”_x0019__x000e_™Ù]ªwŽg·rû_x001e_²*ÛÞXy0£_x000b_C°74-</t>
  </si>
  <si>
    <t xml:space="preserve">íU‘gûÎf ¢é_x0004_û¯t¢þG?ð£}éüÞþXö_x0017_Æ½ÇñSkôe_x000e_Èøï»;Æ-Û„íœ¶ûªÈÕm®Éê]„›vLE~ÃÚðÓSÕÃÙoRjEC²5"§Œ‰_x000b_'º÷[Rû÷^ëÞý×º÷¿uî½ïÝ{¯{÷^ëÞý×º÷¿uîŠïÎ_x001e_ÌÞ_x001d_+ð¯å÷ruæF_x001c_Fÿê_‹½ÿÙ›_x001b_-QAC•§Åï</t>
  </si>
  <si>
    <t xml:space="preserve">‡Ôû·tíœŒø¼œ_x0015_XÜ”4Y¬T_x0012_µ=DRA2©I_x0015_”}×ºùsÐWÿÎ×þò;`é;ôwÿ`þý×ºú—ü=ì_x001d_ÕÛ__x0012_&gt;-v¦ûÈG–Þý™ñÏ¤{_x0007_yea¢¢ÆÅ“Ý[Ï¬öÆãÜ9_x0008_±ØÚz\v&gt;:Ü¾Ji_x0016_</t>
  </si>
  <si>
    <t xml:space="preserve">x£‚ ÚQ_x0015_@_x0003_Ý{£_x0019_ïÝ{¯{÷^ëÞý×º÷¿uî½ïÝ{¯{÷^ëÞý×º÷¿uî½ïÝ{¯{÷^ëÞý×º÷¿uî½ïÝ{¯{÷^ëÞý×º÷¿uî½ïÝ{¯{÷^ëÞý×º÷¿uî½ïÝ{¯{÷^ëÞý×º÷¿uî½ïÝ{¯{÷^ëÞý×º÷¿uî½ïÝ{¯{÷^ëÞý×º÷¿uî½ïÝ{¯{÷^ê_x001e_C!Aˆ ®Êåk¨ñ˜¼e_x001d_NC%’ÈTÃEA ¢…êk+««*^*zJ:JxšIe‘•#E</t>
  </si>
  <si>
    <t xml:space="preserve">ÄO¿uî‚]å“Û_x001b_³gURïZ</t>
  </si>
  <si>
    <t xml:space="preserve">µÚÛ‰ð³cöµL¹ü_x000e_àÜ´”õô¹Z|vãÂÓÍ‹Ë_x000c_Fåž‘)«öõl/_x0015_~1¥ ÊÓË_x001d_]V5_x0003_»®ð–Ë¢6¥qQ’Äâˆ8×ÐŒ×‡©;Ùö;ÝÞ_x000e_Ý_x000e_RÎpˆ£%™dÔŒdÐT‚¹ÜÝÍ² ‡uaû_x0017_wä¨3›gjë•ê®§ûmùÜ_x0018_Ý‡UI¿*0»¯ý_x0016_mª-ßØÛ¦_x001d_ë]Ö™Š</t>
  </si>
  <si>
    <t xml:space="preserve">5&gt;_x0013__x0011_‘©ÈVã§†_x0004_™©ê–_x0007_¸4i_x000e_æï_x0002_Ï!DHÚ0Æ€’ÌÏPGÃ]5_x0011_†_x000f_!U</t>
  </si>
  <si>
    <t xml:space="preserve">Rfåk(ö©&amp;¹å¸b»{8Vi¦ž9Êw°UD_x0011__x0005_*E_@©‘ã„4º_x0016_jÎù_x0017_ò‹_x000b_ñ3â¶_x001b_îZ=Æ;_x0003_9OME²¾/	ñ_x0019_nÜînþì\qÿEß_x0018_0Y~£¢ì_x0016_Ü=¹º·[&amp;_x0006_²³lÒîJxh£–ZYeÇcß# KmÚå¹¸‡a´ŸZøŒÒ”_x0015_Q_x001d_Edg"&amp;¢‰˜+2•…tµ_x000b_K{ç1[ZÛ]ó–çd"o_x0002_4µñX«xÁIXR_x0010_×	WaTEgDIu t.‰®ÎßùÙóCãVãMãÛ™þ¼øÏ¼©;;!Ø]_x0003_ü—z_lvgÉO—;Ïh|ì</t>
  </si>
  <si>
    <t xml:space="preserve">?&amp;;—¼²Û'µ%Ü=</t>
  </si>
  <si>
    <t xml:space="preserve">Ü_x0018_ž„ùCÎ`¶çn­.ÚËäqµ•°l_x001d_¿YƒÄ×Ã#n_x001b__x0006_ßi´I"\øSÇn_x0010_]Jé_x001c_QéA_x0014_iWGUŒ²ª³¨i¨Äx­¨ƒ	ì\Ý¼o_x001c_Õ_x0005_«íæêÎæøÊÛ}´2Ïq6¹šyœ$2DòL¨îé_x0011_hí‹"·_x0018_@TGù±³~X4_x001f_‚[K±*¾WíO‹û_x0007_ä'Ë_x001d_£ñË_x001d_Ð/'Ûýk×_x001b_PPî=“²:+¢zÒn³ø§ÜýÏÞá»;_x001f_nÛ¾ó‘ïº_x000c_GWURæ¶–b†¦«kîœŽ_x001d_Ž\°Ûí_x0012_ßqÜ_x0014_M{gnYnQØDT««_x0014_</t>
  </si>
  <si>
    <t xml:space="preserve">(_x0006_(â:_x0016_Y#_x001e_:é0àô·ž·æîòÿ—ö_x0012_öÛNéz_x0011_ì%Š6º_x0012_</t>
  </si>
  <si>
    <t xml:space="preserve">‘:</t>
  </si>
  <si>
    <t xml:space="preserve">Ì3%Ì×_x0003_Å’Ö_x0019_˜ÚI®ÊLÄÃ«?þ]ÿ_x0011_?—¦_x001b_gì_x001d_ÇÔŸ_x0004_z_x0003_ogþ(w/È&gt;”êÏ{Î£_x0005_Ý}Íºp]7ò&gt;mSò‹·w_x0006_çë&gt;µÄÓwææí_x001e_‘ªÜ;r’3_x0015_;'_x000e_Ækäq˜úÚüM9~õÎ72\-®Ý'è¼QI#_x0002_¢LÅ_x0001_nîÇ_x0007_MC=_x000f_n+ÑŸ</t>
  </si>
  <si>
    <t xml:space="preserve">û_mog&amp;á¿EK”žâ_x0008_a_x0005_‹Ë5´­_x0013_‚È‡GêÆPÉB‘êR\j_x000b_Ðûüæ¾</t>
  </si>
  <si>
    <t xml:space="preserve">×ÿ4¿åA½¶wÆ¾¢Ëv_n®äé.òøß·7_x001e_b«¥³´;»ûé‹Û›»+ž¢í¼ÿYÓbs˜®ˆÞ_x001b_®Ž¯_x0015_»„OGS&lt;”†’</t>
  </si>
  <si>
    <t xml:space="preserve">Æ&gt;$§_x0010_òíý·ˆÏ_x000e_•¶_x0005_`C©ø£‚CåE_x001c__x0012__x000f_Â_x000f_cP</t>
  </si>
  <si>
    <t xml:space="preserve">Î[&gt;á</t>
  </si>
  <si>
    <t xml:space="preserve">$WºÞù‚•FS_x001b_¨¢²ê•Ld«±1²£</t>
  </si>
  <si>
    <t xml:space="preserve">‰_x0018_~ª_x0013_¥&amp;Âù¡Ó¿_x001b_¿˜gÅ}ýÓ4{k§þ1t—ÅšnŽøcòW½v?ÉÝÙE·ºÿ?¾»/5ò+äÎc¯¶ŠmëòCo^Ðß}×³hqxÔÚÛ&amp;_x001d_Ñ–Š_x0015_l-_x001e_</t>
  </si>
  <si>
    <t xml:space="preserve">¦¦~;]ûvåÊîâ[}ÒIY¦‚_x0016_€¶‘©cŠ9_x0019_š4_x000c__x0004_R³3;|KQª‹{Û¾Kå®yhù^K}Ë—a‚4¶»¹K´Œ»_x0008_äšyà_x0008_“É¡šâÙQ#‰q_x001c_€6‚d?_=~6ö_eu÷È¯žŸ_x0019_¾g÷­nèþh{û_x001f_ø·ü¹çøÛU½&gt;X|Êè¾»ë_x001c_§Od7ž</t>
  </si>
  <si>
    <t xml:space="preserve">°ð_x001b_Oqm¾¤ÛÝ#Ÿß_x001b_Ïm;l¬–9ö_x0008_Ú_x0019_\¶a·fJŠZ:í»nÏ&lt;6¶WÐ«^mà?tºÚ_x0007_i_x0016_ege!|Fx×VžÚ‰#JÂX6÷žbæ‹_x000b_­ÃsÚ.6­ç\5Ko</t>
  </si>
  <si>
    <t xml:space="preserve">+¨’ÞKWH’E.`Ž_x001b_‡_x0011_ëýJ_x0018_.&amp;	t±´e'ù…ü–¬ï?’?_x0019_ÿáÏ7F{»ªvWaüÞß&amp;vîæÎf~&lt;/Ã½‹ÞïÝ}Éò‹á×Vü@Ùç_x000b_ÙÛŸ_x0017_“êLÖÆ¢Ý_x001d_‘Oüxà²{_x000b__x001b_A’ËÓWg±øªEÛ4÷Oa{qm_x0016_²“J_x001d_jZàB«_x0018_vbB)yÖA@± â_x0016_„»_x0014_s5†Û_x0006_ïµYÝÜx"kKynÁ‰ÂY›©^o</t>
  </si>
  <si>
    <t xml:space="preserve">P)–EŠÒKwÔ^iZ¥Kê_x0002_8ËŽÕþWy_x000e_˜¤Ø=‹··w|ùKÕ}åÚ_x001d_±ñSã'Ä½çÛ4]qØ_x001c_÷þ_x0011_~\l}ÃÜ_x0014_;ë_x001f_S!ø¯··×]Ç¸÷%&amp;Ô¨Ù_x0019_½ËØØÜn×Íçè¨s9œyËßI_x0014_º¥X“o_x0013_#Ë¤F5Ó£M*_x0016_•qÛ­›N•_x0012_FüÑÊÍÌ¼›¹rþÛ$­ÌwöW6ÐÄ!-_x001f_‹*_x0008_£</t>
  </si>
  <si>
    <t xml:space="preserve">"¹</t>
  </si>
  <si>
    <t xml:space="preserve">Èåô@ä_x0011__x001a_ “Äs	vNºÁv$ûÿi·[o¬@Ø_x0018_ø¶_x000f_Wl½Ô™h;_x000e_ƒ_x001d_WÑ?&amp;»2²¸¼l_x0018_Ùk·_x001e_ôìŒ=_x001e_âûf‚¡!–¨QR—Çé‰ÌºÇ©y’ÿ—`Û÷Sºíó</t>
  </si>
  <si>
    <t xml:space="preserve">ÍÚïpº·1›7q»lV</t>
  </si>
  <si>
    <t xml:space="preserve">áÉ!$6¶2Ée¬2_x0016_XÍÄÀ\ÕÔÕt’o</t>
  </si>
  <si>
    <t xml:space="preserve">™ñû­ë¶êRîŠZªl)H2ùFÅ½A¹sµ[s'._x001f_!QK1*w_x0006_-NNŠ¬IŠzœœ_x0013_Ï</t>
  </si>
  <si>
    <t xml:space="preserve">"J[Y¥qOõ_x000f_ø¿</t>
  </si>
  <si>
    <t xml:space="preserve">ô_x0014_ç_x0006_åçÜ_x001d_ÂÏqY­/SR—…u‹‰-mâ¹O_x001a_5«_x0019__x0004__x0012_“k4&gt;_x0015_â‹i’)¾_x0005_ëåuòïfü„øk´¶"v¶àìÏ“_x001b_ö•eFB§±öÎ7kö_x0006_C_x0002_™L„Xv¤¦£Ý_x001b_¤n}‹ÄE_x0006_×¬ÏÕ×Räþæ†š|å_x0015__x0016_NuÊ÷mžMÎÌÉcC¼À_x000b_ÁRÔÂUŠŠLh„Tñµ_x0002_u”¾Ôû‹³H±ÚÞ\;ìáA¸_x0006_ª¼c_x0007_ÆhÐK__x0001_[ÇŽD</t>
  </si>
  <si>
    <t xml:space="preserve">“Æ@Ý'Vc7¸º_x0012_]ÇÞ_x001d_3ß[_x001f_/ºö=u&amp;îÆf{_x000e_:</t>
  </si>
  <si>
    <t xml:space="preserve">\</t>
  </si>
  <si>
    <t xml:space="preserve">¸h_x0016__x0004_®Êm­ÁC)£¯¤ÛÛÎ_x0008_‡Ô4ðÉ_x000c_0Vy_x001a_9Bª&lt;SeÉ—;‡;mÛÍ¸´˜Íâ\¡FVLfV…ÑŒl_x0016_à/†5P~¢Ò¸_x0007_0ä÷zÓ—½¦æ_x001e_Jß"±Ý</t>
  </si>
  <si>
    <t xml:space="preserve">šÌÁbåãt”É(·Žî)QfŒÉbÏõ_x0004_¥Oè0%;Š–ÿæ¥™þaE’Ëü_x0008_ù™¸z?¸6¶Ö¨Ëí_x001f_Ž_x0019_î¨ø¿Ù_x001b_Gä•^'_x0005_ŸÍávžÐnÐêÚ]í‹Þ½‘¹¤_x000e_¹ªMí._x001e_’Ÿ_x001d__x0015__x001f_ðh3_x0015_ôO“ËÝ›ÛÔæ_x000e__“w´iUâFÔè­ÑÓÄ:.dyPÚê&amp;ÒI¦8£g¸&gt;%¼W3ZóCš}æNKæø9osKv[™SDrJÉy</t>
  </si>
  <si>
    <t xml:space="preserve">R_x0018_G‰c_x000c_PIõþ_x0018__x0017_E`€&lt;ÓÌ±Y</t>
  </si>
  <si>
    <t xml:space="preserve">òâÂÚÿçÛòËùæ|áþ`½uøYüÆ;N³¯ºSnövctvÞäé¯ŒûR»¾+w.ÓÄWÑí=ºzÛ3ÚÝ_x0013_³2Ø­¥¾)_x0007_’€d6ÝM$õSÕÕ¾FZ</t>
  </si>
  <si>
    <t xml:space="preserve">_x001a_%Œï-nì'–Òæ&amp;Šþ_x0017_dxä</t>
  </si>
  <si>
    <t xml:space="preserve">_x001b_#©ÒèêWR²C)Z†_x0014_ _x001e_§}®ûkÝ¬ Ý¶Ûˆ®6‹¨RXg…’håŠE_x000f__x001c_±:¶‰#‘J²:±VR_x0019_I_x0004_T“ü_x0016_ø7‚ù/¹zß~÷/lâzƒâ-?}í¾Ÿù5Ü˜†¤Îç¾7c7…&amp;+ý_x001c_ožÓÂUµ=_x001f_[õgrï_x001c_Ÿ÷K_x000f_¾ò­&amp;ØÂç!¨l³B±RÁ^_x001e_ÜwY!öë8Ù·3</t>
  </si>
  <si>
    <t xml:space="preserve">É_x001e_¥&gt;_x001b_)“CjºÚD’D_x0019_]•)«ÕF[?/Áqg_x001e_ýºL‹°_x000b_§†a_x001b__x001d__x001d_añ¢V].a[Â_x001a__x0008_._x0019_$$IZE+_x0011_V7Ÿ+?—/UüXÂÒíÍ“¸ú{»wgÈß’}Ô=3QÛá·ºƒuüEÍü]ëÿ³&gt;cüuù˜«í_x000e_³øí´;Ÿ`w?yõífÙÜ4û—1µwd_x001b_*&lt;Í;A·÷_x0014__x0018_¬Æ¢¹¿xakÏÓ`©â˜ƒ=di#_x000b_á¯†çÀqâkfÒÑFA%HgÓXìëwt›a3D^Sn.Y"¤	_x000c_ìæi_x0004_ñ(»‹ôLQGâ%ÄÀ¢‰_x0003_$3Ù_x0005_gw|žùW¿&gt;_x0002_ç~Hÿ0_x001e_Ðø;ñ#­ºKjÃñ_x001f_ù‘îÞ¼Íü•^ÍîÎ÷— ª7ÏÅ_x001f_•}çÖÙ~¯éÜ¶wev_x0007_Jn(rSoêl	L&gt;À–·uÓVýéÊÈ_x001d_°³´Üì®­wxÖêá.dI )¡bÐdUš_x0004_mS'‹_x0013_</t>
  </si>
  <si>
    <t xml:space="preserve">ˆD²_x0015_ñ…ÕF6Þ÷[þZÝì7_x000e_SšM¾Ê[_x0008_%†éfñ¤¸Y–_x0019_$¶¼’?_x000e_Öcmq_x001b_ÛÊ†Ú_x0005_s_x0001_7P»’Ä?ùçò—1ñ?ùQä”ÿcgþB/Pïj_x001e_¥Þ»_x000b_¾ðùýÃ³wRõ'mmÍÁ±&gt;P|.ï™:“§¢Ý?</t>
  </si>
  <si>
    <t xml:space="preserve">r{Ç r˜¯·w&amp;/)¸E&gt;æ‚_x001a_</t>
  </si>
  <si>
    <t xml:space="preserve">Òbvœpå”XíËqÌ_¾¬N›_x0016_]e£the</t>
  </si>
  <si>
    <t xml:space="preserve">Œ¥Y+®9ƒ2»2ê‰•jG‰#i/Ý7£iÉŸÕÝVMÞ7ð•&amp;ŽXî­‚I_x001b_«</t>
  </si>
  <si>
    <t xml:space="preserve">…LSZ”G_x0011_ô\#È@&gt;_x0004_1‰_x0017_¿ËGàgl|…þ`}?òö¿âöÜ î?ƒ˜í‹Û_x001f_=þ_x0010_Tì_x0015_þ_ól_x001e_ÖÙxXè~!î_x000e_”ØT{7¯vl_x001d_³ß»{hÑöŠmÊšm½×UûŸndî</t>
  </si>
  <si>
    <t xml:space="preserve">½…Ý_x0014_4t‹Mõümymt</t>
  </si>
  <si>
    <t xml:space="preserve">_x0003_/ÓN]_ÅF@Ò_x0006_–A_x000b_Õ5_x0011_R…HV*ÌÅrí;_x001c_–»UþÙpeÞ¥ŽO®´_x0011_I_x001f_ÓK_x001c_Ì_x0018_ÝÂ¤¦æ_x0010_“hF*²_x0007_Rè_x001d_#MœþôWòºùë³vÕÉ&gt;¤¨DËföŸImþÙËõ'p|~ïþ§Þý±²û³­ Çv_x001e_íØ˜</t>
  </si>
  <si>
    <t xml:space="preserve">ž_x0003_iã3Ý½.2“mîµ«Øpö­E6Ü­ÆUî‚q_x0010_¿O³Í«khÞÖ0ÆhUƒ_x0015_ÒÄHáC0_x0001_H!•2ˆ¾ ¬DºÊQòl&lt;ËkáïñÏ_x000e_ç9ŒZÝ:_x0015_ID‘ƒ_x000c_Lì‘’Ò++FòTK+ø_x000c_EÀXÞ®ú_à©ø·ó×ùnU|y«ì-•¶·îGæJwÇÅ]½òã¡2Û{iuþØ]¡6Æî_…=AòÓ¶·_x000f_oã6?{çv•_x000f_vö.ÛÄnNÈÝ[7_x0015_#bjj¦šš(r&amp;_x0013_¿/óŽßuà‚/#h%i"P’ë_x0008_Á_x0003_9BŽU_x000b_Â¾"èÉ+§_x000c_¥ÖmÎþÖîÖ_x001f_^_x0003_m3Eyo_x001c__x0017_LòÚø-"™Z8–U–%iV_x001b_™&gt;Ä•U_x000f_â</t>
  </si>
  <si>
    <t xml:space="preserve">q»jüôù3ñ÷¥rýgÕø:]™ò‡_x000b_ß˜náßûóº»_x001b_ã—ÃN’ù_x0007_ÜøÞÜÚ;o¼;So|—Hº‡ã†äùo½z–¿wîŽƒÂå:§º[&gt;wŽA–:š</t>
  </si>
  <si>
    <t xml:space="preserve">Öã¨.³Ûî÷­êæ6xdÙ_x0012_F_x001e_*_x0002_Ò$‘•SnÊ²+™íÑŠ¥Ë	¡dÑ¬HJG_x0011_îë¹ìÜ§Ê[uÒÅy_x000f_7Mlô²²¤O_x000c_ÊÒ-üR¼_x0012_GôW² y</t>
  </si>
  <si>
    <t xml:space="preserve">•­nã—Å_x0010_¼*²Ïrfþ_x0013_|žÛy_x001e_õÙ_x001c_ûOâ‡`//š_x0011_¸û¢~¦øÛ¹£ïÝÿ´ÏAå</t>
  </si>
  <si>
    <t xml:space="preserve">awg`m_x001e_óÛ=o·ú§</t>
  </si>
  <si>
    <t xml:space="preserve">ñ;;½¨+0x</t>
  </si>
  <si>
    <t xml:space="preserve">·_x0015_nK«æÉì­ª˜_x0008_#“_x0019_¶¾Ð»~Ú·’C¹Y]Äö“hñ_x001d_‚F5H_x0014_Mm ˜(.îŠYÃ6º_x0003_31¿'ó_x0007_)óuªì{¶Ýr›…¨”@‘´³K_x0015_¨PHi&lt;(á{c!_x0011_G_x001c_²"ÂU_x0004_eˆ¶.[¡wý_x0016_;º÷WRm=ýAŒÞ»FAÍlLÅ_x0001_ “_x0017_†Ü_x0018_j&lt;·_gðY_x001d_ÏW„Êö_x000f_Zv_x0004_é™ÆÑç0tyx¨ò˜_x000c_†.¨¶G_x001d_”ŽŒdµ¾°¼"•#ŽàË¡N–C£MráˆbÇ´+M_x0012_øm$zdWèOÎ×['1ìW_x0013_^ÚË&lt;¶bÙfp$I[ÄÔí_x0012_ÄÑÆÑ*!_x000e_ÒÇkpþ:ÛÌ_x001e__x0006_ˆXg\vé³Ý‰¼0›V›lw_x000f_aPâfÞ;r·=¸p[wzg¶&amp;&amp;¯_x0001_·wUV:$Ìm¸³•x·ÃWnŠ_x001c_e^g%ƒÂâé*f­¢Âbi¨å=›{•_x0008_·¸VI_x0005_k_x001b_q_x0019_¡d&gt;kPiBTæ‡ñu‹&lt;ÍÊ­µ9»Ûßêvc§LËB_x0001_aP’_x0001_”p)UeR5@8è\Ø=‚ì&lt;Uu~&amp;:ünK_x0005_—©Û;Ãiç`Š‡ul}ÛAOGY]µ÷F6</t>
  </si>
  <si>
    <t xml:space="preserve">ŠÈ)²	A‘¥­¥¨§š§_x001b_—ÅVÒdñµ5˜Êê*ÊÂ:È¡ÐÕO@¢_x0008_4&lt;z\{·ZëÞý×º÷¿uî½ïÝ{¯{÷^ëÞý×ºÖ_x0007_þ_x0015_åÿnmÞŸø°_x001d__x0013_ÿ»Ì§¿uî¾P¾ý×ºµ_x000f_äÛrt—ósþ^»å*ã †§ä÷\uÞB¶iá¥§¤Ãw.Hôöv¢ª¦¥_x001e__x0008_(âÃo¹ÌÎÚBÅ¨êOÖ¾ëÝ}ª=û¯uòþÿ… ö“îßæoÓÝkKVdÆu/Äm‘_x0015_U_x0019_?ð_x0017_vožÇí</t>
  </si>
  <si>
    <t xml:space="preserve">Ç–•m+(J­°˜?ª+^3rF›{¯u¨G¿uî·üÿ„1ÿÝQ?òÉ¿ùî=û¯uïø\çýÒïÿ/gÿ_x001f_ßº÷ZàÿÂoíö¿_x0002_?ñ v_x000f_þù_x000e_Ð÷î½×Øëßº÷^÷î½×½û¯uï~ëÝ{ßº÷Taÿ</t>
  </si>
  <si>
    <t xml:space="preserve">Vÿ· üòÿÃC©ÿø!º‹ßº÷__x001d_o~ëÝ}Þ&gt;&amp;ÿÙ</t>
  </si>
  <si>
    <t xml:space="preserve">|hÿÅé¯ý÷[sßº÷F_x0003_ßº÷^÷î½×½û¯uï~ëÝk¹ÿ</t>
  </si>
  <si>
    <t xml:space="preserve">wùõßŸËçùhïñ¿1M´û_x001f_½{Çkük=€‚_ï_x001f_]í­íÖ½·½·_x000e_êØÓ#ˆ¨7£Ru°ÇQÖº³ã†BJº}_x0015_pÓË_x001f_º÷_.ïåû&lt;Õ_Ì_x0003_á%MLÒÔTT|ÄøÛ&lt;óÏ#K4ÓKÝ[1å–Y\³É</t>
  </si>
  <si>
    <t xml:space="preserve">ŽÄ³_x0012_I&amp;çßº÷_sO~ëÝ{ßº÷^÷î½×½û¯uï~ëÝ{ßº÷^÷î½×½û¯uï~ëÝ|</t>
  </si>
  <si>
    <t xml:space="preserve">»_x0007_þ?Ýïÿ‡~åÿÝÍo¿uî¾©ðßûsnËÿÅ€ïoýÞbýû¯u³÷¿uî½ïÝ{¯{÷^ëÞý×º÷¿uî½ïÝ{¯{÷^ëÞý×º÷¿uî½ïÝ{¯”'ü+Çþß%½ñtOþè²~ý×º5ÿð‰Ïûx‡Ê_x001f_üRüçþÿ_x001e_—÷î½×Ó3ßº÷^÷î½×½û¯uï~ëÝ{ßº÷^÷î½Ð_x0007_ò²_x0019_j&gt;.ü’‚_x0008_¤žyú_x000f_¸a†_x0018_Q¤–idëÍÄ‘Å_x0014_h_x0019_ä’G`_x0015_@$“aïÝ{¯…—ú&gt;ß¿óÄnÿý_x0006_³?ýEïÝ{¨_x0019__x001d_¥º°ôÆ·/¶w_x0006_.]#5y_x001c_6F†˜I!"8Ìõ4ÑD_x001d_Èà^çßº÷Iÿ~ëÝ+—`o·UtÙ;¹‘”2²í¼Ë++_x000b_«+</t>
  </si>
  <si>
    <t xml:space="preserve">"</t>
  </si>
  <si>
    <t xml:space="preserve">x&gt;ý×º¿OøL_x0006_ÍÝø¿ç™ðƒ!“Ú›“_x001d_AL&gt;K_x001a_šÚì_x001e_R’’œKñ_x000b_¿©â3ÔÔRÇ_x000c_BJ‰‘_x0017_S_x000b_»_x0005__x001c_=û¯uõÖ÷î½×½û¯uï~ëÝ{ßº÷^÷î½×½û¯uï~ëÝ{ßº÷^÷î½×½û¯uï~ëÝ{ßº÷^÷î½×½û¯uï~ëÝ{ßº÷^÷î½×½û¯uP_x001f_ÏãþÜÛüÂñeÿ÷{÷î½×Æ_x001b_ßº÷_rå½ÿnïø_x0015_ÿŠ_ñsÿ|vÆ÷î½ÑÐ÷î½×½û¯uï~ëÝ{ßº÷^÷î½×½û¯uï~ëÝ{ßº÷^÷î½×½û¯uñ_x000c_þd}ûùßüÉþUwnÕ‹%½§ï_x001f_‘Û«_x001f_Õ_x0018_ü-</t>
  </si>
  <si>
    <t xml:space="preserve">^S3žÙ”Û6_x000f_Jà±xú8¦­ÊeeØ¸|=_x0014_1C_x0019_yæ_x0001_cOR¯¿uî¾³?Éoùuá–?òýéÏŽòPcÓµò´?éCä&gt;rˆÅ1Ïwv÷¡ÇÔnš¾„ø²_x0018_Ý‘AIE¶±Ó¢Æ'Ça ™K</t>
  </si>
  <si>
    <t xml:space="preserve">…½×ºµ¯~ëÝ{ßº÷^÷î½×½û¯uï~ëÝ{ßº÷^÷î½×½û¯uï~ëÝ{ßº÷^÷î½×½û¯uï~ëÝ{ßº÷_</t>
  </si>
  <si>
    <t xml:space="preserve">OøY'ý½Ãnâ t×þöÝ½ïÝ{¡_x0003_þ_x0011_SÿoMïÏüP_x000e_ÓÿàŠø«ïÝ{¯§ß¿uî½ïÝ{¯{÷^ëÞý×º÷¿uî½ïÝ{¯{÷^èÿ3ûv×ó_x0007_ÿÅ_x001f_ùaÿ¾_x001b_{÷^ëáÏïÝ{¯¹Çòõÿ²_x0004_ø;ÿŠñ£ÿ|¾Ê÷î½ÑÀ÷î½×½û¯uï~ëÝ{ßº÷^÷î½×½û¯uï~ëÝ{ßº÷^÷î½×½û¯uï~ëÝ{ßº÷^÷î½×½û¯uï~ëÝ{ßº÷^÷î½×½û¯uï~ëÝ{ßº÷^÷î½×½û¯uï~ëÝ{ßº÷^÷î½×½û¯uï~ëÝ{ßº÷^÷î½×½û¯uï~ëÝ{ßº÷^÷î½Ô&lt;†Bƒ_x0011_A]•Ê×Qã1xÊ:œ†K%©†Šƒ_x001f_AE_x000b_ÔÖWWVT¼Tô”t”ñ4’Ë#*FŠYˆŸ~ëÝ_x0006_“¼öþ*ˆâ%¦Ån_x000c_à¨£ÊÑàk#¢¬†–«_x0005_YÎPf2B®¢ž›_x0015_ü.º*jŠIå’'_x0015_‚_x0016_„ë</t>
  </si>
  <si>
    <t xml:space="preserve">@_|ßb³Sm_x0001_</t>
  </si>
  <si>
    <t xml:space="preserve">vAí¨à$±¨</t>
  </si>
  <si>
    <t xml:space="preserve">´"šˆÔH_x0002_µèaË&lt;©u½H.nUâÚ_x0001__x0001_¥¡É$€±¬dj©¨Em*¬Z”êœè~yWü®Ý¹_x001c_OÁ­¸{&lt;  ö³an=ŽÝ‘Þ»û</t>
  </si>
  <si>
    <t xml:space="preserve">]‡øï€Ú‰Ü_x0015_[Ëý_x0002_Íž­Ø_x0015_]»¹30mÊ(¶îà¦ž_x001d_›QÏ¦{_x000f_—Ü#_x000b_•ÀÔÆ÷»¯‰y%½’}~÷_x0014_Dº«Äb¶pÁGˆÌUb}aØDu\~‹+$!¼^²_x001b_häy6Í’Ûtæ'þ¯r]åÈX_x001e_XnVïs…¡2j·Š4’K˜_x000c_M</t>
  </si>
  <si>
    <t xml:space="preserve">µÚ„°&amp;î7Inž?§ê»Ÿã†ôÎoÍó¿z—uâ:;e÷_x001f_Åï–_x0015_¿Ì'ù‡÷×zï¾×íî¡ßU]_x0011_µúmnM‘Ø{oym_x001f_Š½7ß]Yò—ª·_x0004_=§°ú‹;ýÀÛ[_¤¶é¬Ë`b;3_x000b_L</t>
  </si>
  <si>
    <t xml:space="preserve">[XoZ+›÷g)á_x0012_*¬RY€%“Æ– _x001c__x0018_µ_x001c_—í5IXÁ÷;ª+»i‰c_x0012_™+»\[©_x0011_«_x0015_T—éíço_x0008_­Æ…$</t>
  </si>
  <si>
    <t xml:space="preserve">Q!1ÂAhÙû_)Ù_x001f_06÷t|h¤ì¿“_x0016_(s]ßÒ_x001b_›ù¶|¿ù_±úrY»?uìÍŸÖX_x001f_ÿË’›¬pÛ_x0007_itoQ÷Ovl¬'QîNòë_x000e_žÜ_x001b_ÿp×ïmÉ_x0006_ÑÌRÖcé3_x0015_&amp;_x0016_¶ûVÍja‰#‚B_x0003__x0018_ÕK9³j•˜³¹Ef`®ôE_x0002_ _x000c__x0002_}Çpæ.i¿[‹¹f»X¢Èì«_x001a_³_x0004_Mº Xc_x0012_2"3Å_x001e_©_x0018_Ô_x0012_ÝÄ–ü±?Ë/ùyuVãÚ_;pß þPwWÈj&gt;Èí}ãñ_x0003_©û7µºÏãvéù_x000f_»·¦7</t>
  </si>
  <si>
    <t xml:space="preserve">Ü[â“÷_x0007_dÕ2QÔÙžØøy³fËn®ÅÞ[hvvN|^õÚ›k0Ø”¥ÙÎÚO&gt;ëwõ;cQ#Q_x001e_¶f(_x0014_Ñ©á©ð_x000c_º[Š¨‘1» `_x001d_‹ûX¶_x001d_·÷~øƒTÒ_x0019_„k_x0014_Bfp_x001e_:øî¿V°j_…¤0JÄM_x0014_r2_x0013__x001a_ƒáŽ_x001f_z|×Ø_x001d_åògùžIµ?—÷ÄL—ltÆwùdï_x001e_æËõ_x0007_Hd::_x0003_S±;O¥ºàÖòïý¹™êžœé-‘Ó_x001d_S‚†¢¯at¾9;¦žjšœ¾z¬`_x001e_„&amp;ß!•‚ÙY—¹f‚Ež Á"2˜ßÅ)_x001c_—!›Ä</t>
  </si>
  <si>
    <t xml:space="preserve">ž_x001b_€…2T_x001c_Ë”o­-·MÀCfb»‚KK†¦¸£q4fÞ9gƒox×ÀT”\FÆA/b8_x000c_b›ò´ºÃáö6¿à/Æ&lt;_x000f_ó@ùaUó²ƒ¾r_x001b_³®{ãý_x0015__x0017_}WmþôÎb—åfãêß_x001b_·¨¾:|„Úõ›7©(÷~àë|¼_x001b__x0010_õ]VôÜ[š¦Is5˜L´;l‘ùbüîn_x001b_d[|6v".¶¾¸#‘`ÔWÄY_x0012_¦_x0015_v•šeD¬e_x001f_K0Â_x000f_p¶YyrûjækêçyÜoe•¼_x0008_àX|+Éíä¼Ò­à¼_x0012_i_x0017_rE_x001d_¼ijóJ«8’-h‹_x000e_Ÿþl[Ã¹öÝ/Lö&gt;_x0015_gÍ`¶?Ì&gt;ïùAü¸kvžJ—|ï­ÝÕý¯·¾.|&lt;þYy-×IŠÁoœz÷‡gç ÌïM»Än­É¿7$µ_x001b_z·_x000c_6¦ìþîJÆÝa'</t>
  </si>
  <si>
    <t xml:space="preserve">ÎvøcÀg¶·†m8–Ici¦ŸMK_x0018_àZÒŒ#Q­™Þd’P«˜7(½Áµýÿ=ÅºÞ‹;ëû»c%_x001a_Ö_x0008_'K[[]zV5žîB †F™Ï‚‰_x0014_VÒ[ÀÒÿ˜òÜÀ÷_x0016_g¯·Íï½Ëò³äyÁÿ.AÖû×{î_x000c__Cõ÷ó˜ùsÐß_x0018_«z2n˜ØÝañ£©6]üAÚ[_x001b_zOÙ[»%Di²YgÛØh«©³ùs•ÁdGMv%qn‘%­P©Î²Šïâ–55Æ•ÏQjÑt·PÕÄ_x001b_i¶®¤¸{úJ®_x0006_Ÿ_x000c_;G_x001f_Ó„_x0014_R;õ´Ç†_x000f_N§Ô½_x0010___x0011_7nÑþ`½óñ‹§þdu¯Ìo™ý_x000b_ð–‹¡6FG·q_x001f_Ìo©¶_x000f_Å~óëO{Zƒä&amp;Âëß‘=</t>
  </si>
  <si>
    <t xml:space="preserve">_x000e_Þíî¨èß[ÖÛ›gc·Î7tuÝ_x0006_ì®ìœ^Ý¤ÆVc3yÊ_x0001_vxma’cl°Z¼ìÎËá÷†Ž¾3</t>
  </si>
  <si>
    <t xml:space="preserve">Š±j)Ô_x0019_ªºnE4Ýn3Ano^êö;UŽ4_x001c_˜´ÌT[FhÔUJÈº</t>
  </si>
  <si>
    <t xml:space="preserve">ÇI</t>
  </si>
  <si>
    <t xml:space="preserve">¯ê_x0012_§]Ÿ“_x0011_Ùÿ_x001d_»“½vGÍŒGqGò_x000f_píL7fl]Ë™|¬5[ÿxvnõØûÔöwhÉÚx|eW`÷ŸVå74ÕtµÔ¸½å‹Þ¯_x0005__x0016_z–†¾‡5Ž‰]­ÚÝG_x001f_îÿ_x0008_G_x001b_è™_x000b_.¨©_x0019_&gt;_x001d_#</t>
  </si>
  <si>
    <t xml:space="preserve">‚Ec_x0015_WVŸ_x000c_–V ¦¤—ûkmòLwƒpeš_x001f__x0016_ÖPŽ#¹­ÀC6©Är_x0018__x001d__x0012_âŽ_x0010_Éã ÑH—E€Vî?’_x0004_{Ÿ|.ù·¯@mÍ·ò«°ö_x0011_ù_x0005_×_x001f__x0019_»CsöOÆŒ_x0006_õÞU_x0018_o__x0003_°Ý«”Ý›§=ÖrîzÝ£¶°_x001d_ÃŽÆgs™M×M×{f‡!¹2”4“­m­eŠùÝŒrƒ_x0004_º_x0003_HšD„*°‘8kNò_x0015_¨_x0006_°à_x000c_W —¸³n|©ÈÛ†ë·\Û‹æÙ.®£ðekwEœ</t>
  </si>
  <si>
    <t xml:space="preserve">r«_x0006_T”4+#Dá«_x0013_D^ªåzMe{³qPRæ2[ónÒïeÞÝ</t>
  </si>
  <si>
    <t xml:space="preserve">O¸7fàƒjîÃ†Øy_x001d_Ã»·ŽôlN7/˜¬¢—_x0017_ÁtGÉHq.Ô¯‘þ_x001d_&gt;W_x001d_G®Jf•&amp;1$ÓçÖ/m&lt;…³Ïyo_x0006_Ëtö_x0010_í¼ÄÑÃ	ž_x0008_¥»ŠÞÚÚÜÈñD¬$i·m‰®(â_x001f__x001a_;{©ô¬¡_x0019__x0002_ß…ß0z§lÃ€ëO“”[Ï+ÖQï–¨ÌÃ×ôt5Û«3×ûÃ)DÛÛemõÏÅ•Ããs+R‰’ÃÏ-?ÛE[G_x0014_3+Ã4¶²</t>
  </si>
  <si>
    <t xml:space="preserve">	€x_x001e__x0007_†</t>
  </si>
  <si>
    <t xml:space="preserve">(i</t>
  </si>
  <si>
    <t xml:space="preserve">õ%ó—¶_x0013_î|ÙkÍ[&lt;¢_x0012__x001a_Ûê2_x0015_À¶v"x(Ò›y.-_x0019_d%</t>
  </si>
  <si>
    <t xml:space="preserve">\	~(_x0015__fOˆ/¼¶wÈÎ­ù9ñk#·r_x001d_E]òs_x0011_Õ¸}•Ü]ÇÔ½KÛ_x0015_X_x001d_ÿU½k(:_º(7îâÅí_x0003_Û=‰Ó_x001d_{™dÛU»»_x000b_˜Ìâc­£j_x001d_Ç@ø¨_x000c_4};Çu´ÊÒ_x001a_(«_x0004_ŽO_x0013_Ã‹ÅQ_x0018_’BTI)H¤­fD2_x0018_ã`ñ _x000b_•9V[^e}Ïmh_x0007_.xÓFñ#Èé_x001d_™žw¶…äx!Ñ¢o#_x001a_cm¼Î</t>
  </si>
  <si>
    <t xml:space="preserve">âžöÚhg;ËÑn_x001a_Šj¬Ý&lt;JcÉ¾Ù£ß‘E÷U“½nz\T{‚«_x000b_¡êÍ</t>
  </si>
  <si>
    <t xml:space="preserve">&amp;&amp;¼_x001a_ØÞ_x0013_è	 +.¥A_x0018_Êm¾9"‚G5¶_x0017_-jN•_x0001_b_x000e_bY&gt;_x001d_M"þ™</t>
  </si>
  <si>
    <t xml:space="preserve">Æ¢…hX´‰oºM_x000c_×1F)xlÖô</t>
  </si>
  <si>
    <t xml:space="preserve">LÅæ1‰Ú_x001c_¶…‰ÿYJð£U^¡B_x0012_ïœ_x001f_?&gt;4ü_x0014_éíåÞ]ËU·søž¯Š</t>
  </si>
  <si>
    <t xml:space="preserve">ÞÆÚU•ûrŸwo¼~áÙröfÇØ{_x001e__x001d_ËW</t>
  </si>
  <si>
    <t xml:space="preserve">ÿ_x001f_~ËÙØv¤o_x0016_¼\QÐJ£XŒ9¥¦Ïz»t›Žãs6Ý¶I_x001b_¥Ì‰Sþ3_x000c_o"*_x0006_fžâÊ[”Ž_x0013_*-Ë›#Ç</t>
  </si>
  <si>
    <t xml:space="preserve">Ë$aÛ˜ö¹7ˆ6MžÆ×zæ_x0008_æŠ[_x001b_ytñ;ˆã¼†Y$1ÎöÖ¶[”_x0016_2Ít¶ò½”bÍ¡†[–·†o–'ó_x0013_Ïì¿™_*¾}üÈè&lt;ß[cú{nvæÇ“</t>
  </si>
  <si>
    <t xml:space="preserve">±Foû£º3_x001d_yºR£¯1[ï¨ö_x0016_èÀl¼þâê±¸v®6Ž¡__x0019_‰Ïãh÷6_x0016_Z¬%"&gt;A1€ïr9Ãlß¹Ê;¸f½œ]ZÚ@“]G¦iæ³Ûíá™æÓ-Â¤³˜%CO!e_x000c_K–_x0004_u%û_x0011_íO1r‡µW;{Ùí–Ñí7ÛôöÛt¥ílm7]òî{híõÛÙ;ÛZ›ë[&amp;u´…_x0012_Y"EQÓ£eð_x000b_ãæòéå‰òëùºõžöÛ{¯1Õ]˜ø[Þ?_x0015_»_x001b_%Ù_x001b_o©»{â7È®¬Áõ_x0017_jãw”ÝA»v_`ïÜÞàì_‘û2»	A_x0016_jQmÇÙõYsU‘Èÿ_x000b_§£_x0003_Ës_x000c_—Ãn$xÂ1'•Gqç€íaç^_x0018_ó“â²¹‹k;¸SôÍ+C\é$"³_x0003_C’5¡_x0003__x0014_ÁÏ‘_x001d_ù%¾wæ[ã‡Eí&gt;ßÎtÎþ3›ï“{O¶º£¿ñ½ÍÞ}¡ò_x0007_äígÆ¬·uç¾ià³ÝÅ¾÷ï]n­»³6_x0005__x0016_Þ¦‚§kl¦Êç1_x0013_ÖDÙÛärÓ³_x000c_·7_x0012_¤Öhc„\&lt;r¬ÈÈÞ_x0014_BdS_x0018_:å_x0011_º³_x0012_­_x0003__x0012_(Å@6’Óf±¶»¶Þ¦i·_x0006_Û šÉìäŽXÕÄ–S:^³J±Y=ÜR$CÅKøâ«_x0018_•ºº/ƒ»k¹~-*ÏžÕÿ12xMÉñO·~_x000c_å1]OÔ{ƒ!ò³¶óOÙ_*öÖw±¾_x0014_w_x0005__x001f_Mb©³Ÿ_x000f_6?Qö/ml——_x001f_Ú_x0012_PÏ“Û½šá_x0017_7ŠÎA¸q0_x0013_}_‹¾±Û`”“4k+é…ceA2Hé%VW‘_x001d_R)QÉ*Š_x001c_Z_x001b_[ˆd°Hy:_x0018_÷««T‘ ¸’Þ1%ãÜ«Jlä†ÞhH{X`xž[«Y _x0004_’M:\\¼‘¬_x0010_	ý7ü¾ÿ—çÈév_x000e__x0007_ä_x0017_ó_x001c_ËüþÝ¿&gt;:Ïqõgòóù'¼7÷püzÝ}_x001d_ò—ã_x0016_â“pv7ÄnÏƒ³«¾@RõÍ'pVw^Ê‹mÉ¸6¦à¨ËQe²’áq_x0014_y_x001a_ýµS¸í</t>
  </si>
  <si>
    <t xml:space="preserve">_ÙÅ_x0002_ívXÁF3DªŒ¨î‹¡é_x001f_†$_x0008_T«èe'·:AdMyqµî—wró_x0006_ãy»]‰#_x0016_×_x000f_$ªóE_x001c_®%TÂf…¤GY#ñc`õ_x001a_Ê¤–©Ô.z× ñ›ûäæÐù4›ç©³›_£;£¤~s|‡Æ©½~lüAëœ¦Þø‰òÏãwÌ_x000c_V_x0017_ã_x0017_Jn_x001f_“_ ¾-nþ›ËTõæåª¢Ü_x001b_ö—/Ø{3_x001f_Qœ‡</t>
  </si>
  <si>
    <t xml:space="preserve">ºsxÍÊG¿Þ]Ä¶öFÚV¹º_x0012_"E_x001a_†	p_x0014_ÈªÌ\Æ#•IÖ¦Š#ŽY+Ù©_x0005_\•²í×­{º‹ëh¶ýµà’iårŒöo ‰åŠ5‰g3[Èªct«´Ó[Ã¤øº%_x000f_ò_x001f_0¶7]|‡ê^ùë½¡òw¼©ûÓ+‡þ\c»v_x000e_Óí]ÇÐ¿*áß;›mn_Š_x000b_‹ù9ß!³ÿ_x001a_{7{|s«Çï_x000e_µÎe²û¢MÙ¸7_x0006_cudr_x0011_c©idð_x0002_ãØ¹Ÿz²’4¶†Þ_x0019_äúW_x000c_Qá:_x000c_3Bb_x0011_xŠ²hÑ&lt;?_x0004_@ˆ_x000b_4¦¢^Ÿšý¹å_x001d_Ê	.7_x001b_«ÛË_x0018_~‡Ã°fŠèxÂîÚínMÀš_x0011_4ñË0œÝ_x001b_Ù$¤Il¥HuÜ?_x0015_7_x000f_÷›ª~LÑw¾?åÏzüFé½áò_x0007_bÿ*ýÃÕý„ùñÕ¸_x000f_’{G®±_x001b_#­{®§¬¾Aw7ËÝ—Þß_x001f_6÷aìùv§eb¶1ÎÐï</t>
  </si>
  <si>
    <t xml:space="preserve">-_x000e_s7›ÁLÿÞÊq_x000e_×´O°I:íÈÐÜî"_x0001_</t>
  </si>
  <si>
    <t xml:space="preserve">çÃ{H¥†¢C_x001c_/ôÇÂš²_x0010__x0012_G_x0002_¤$h¨ˆàžcç_x000b__x000e_w³±^ax®6Ý¯</t>
  </si>
  <si>
    <t xml:space="preserve">µª™áÜî­¯_x0008_h&lt;{È×q‹ê-</t>
  </si>
  <si>
    <t xml:space="preserve">Â®ÒÁ	`_x0001_’iä–Y¢#_x001d_Ióßâ¯ËžÊÜ;_x0017_ç_x001e_ïÉ</t>
  </si>
  <si>
    <t xml:space="preserve">Ïš¸_x000e_ÇÈu~ã®Üÿ_x001a_ö`|_x001e_ù+·pÏ¶75&gt;ÌþjŸ_x0014_÷_x0017_÷c­;3äÍ_x000f_rïžÉÜ9ØÛS©¶ÞÝÜY97_x000c_µ_x0018_ÚÜ^.‚c6Ý=¬M5²«¼‘U¥„*Ì®QU¤‹P“·LP…F3_x0016__x0008_ˆÂE_x001d_E_x0016_Ûì_x0017_·1[^¼‹io8_x0011_Û]I#Ú´+3È°Oá˜(uÜ\³É_x0010_µ</t>
  </si>
  <si>
    <t xml:space="preserve">ÓM2429=]_x000e_âøƒòâ_x000f_Å~«Æe¶gaü¤ÛŸ_x000e_óÛ'dÇ“ø¿Ù_!{_x0007_äÆñèíÛ”«éÍ­Û¿_x0006_±_x001b_§{oMûÔ×°qÛsbîžáøÉ½±Ûóâvê ÚØJí¿..¢“;I_x001a__x0019_'Ø÷õ0Má&lt;rTÑÂ€_x001a_‡‰ ¡£0IP¬«SœƒÑ…´_x001c_×É³-å™¸‚â*_x0002_Ñ_x0016_«&amp; iJË©_x0011_¤‚Pð&gt;•¨Á_x001d__x000c_;7£{gä_x0017_Æ_x001e_úí]ñó£¦&gt;[ÿ/^ÁÅuÎGã×wã6ï^u×píï_x0019_Œ÷kÕ|’Þß#rùú^”é®¶Ý=_x001b_.àÚë½i«¨·_x0006_ØÜû#ªsx</t>
  </si>
  <si>
    <t xml:space="preserve">÷\.W=‘ÄH_x001f_¼å­º_x0012__x001b_i‹ÃÝác¥dgeBÞ_x0018_!_x0018_jK*³FÑºÈ%ue—J¦‘ÆÓî_x001e_÷5bæIÚ^Z¹Aâ5ºD/‡ã4m</t>
  </si>
  <si>
    <t xml:space="preserve">lRÎUI$Dš9â’_x0006_·Ñ -$¾!èÂ÷_x001e_éøQ³2û'¾sß%~Bu?IË×[_x0007_j|Ó^˜ì^ËïM¿_x0015_~ÁL³¦ú½‰×x%ù)µpû‡)„ÄÑo½Íär¹</t>
  </si>
  <si>
    <t xml:space="preserve">ÎØíÉ¤Ëm]Ç»2	w_x001b_È^U’ïE´¦-Båh°)Õ¥GŒÍ¡_x0003__x0012_ß¥3 8ÐÚä‰_x0002_Í‡c½’Ýíö€û„_x0002_ãÃmµÉ{ÙT¦·af‘™fdP•žÖ)J‚Þ$~_x000c__x0017__x0012_›_x0012_Ú»Ò›²ãØÝ±Õ{Ïad;'5±6îCeo¬6á_x0019_&gt;—ù/Ö_x0015_ñË¸0û7qn|</t>
  </si>
  <si>
    <t xml:space="preserve">&amp;Sï°5</t>
  </si>
  <si>
    <t xml:space="preserve">œ–¿lnj:jÌŽ×®É=u_x0014__x0015_øÌ–__x000b_¸D»_x001e_úðÎ6íÆ‹tG•t»_x000c_0_x0015_‡R(Ê@5Á_x0003_´˜Óšy&gt;4÷î__x000e_û&gt;ª²_x001a__x0017_‰XjF:K+Dêu+«2Ð_x001a_1£_x0004_:›Op&gt;éÛ¸¼ô¸</t>
  </si>
  <si>
    <t xml:space="preserve">Ãµjk¡“ï¶Îë¡§ Ü8_x000c_•</t>
  </si>
  <si>
    <t xml:space="preserve">òÑdñ_x0019_4¡¬Éáë&amp;Ç×ÓÉ_x0012_Öck+ñ5ñªÔÐUÕÑÍ_x0005_L£°Á…W#¨ÐŠc¥_x0017_½õî½ïÝ{¯{÷^ëÞý×º÷¿uîµÿ…yÛ›w§þ</t>
  </si>
  <si>
    <t xml:space="preserve">_x0007_Dÿîó)ïÝ{¯”/¿uî–m¾s=aØ›_x0007_²öä¯_x000e_áëÍéµ·Î</t>
  </si>
  <si>
    <t xml:space="preserve">h¤_x0010_É_x0016_gig(sø¹c˜Ç0‰ã®Ç¡</t>
  </si>
  <si>
    <t xml:space="preserve">¡ô‘{_x001f_§¿uî¾õ›{=‰ÝX_x000c__x001e_èÀÕÇÁîL&gt;3=†¯‡˜«±9Š(2_x0018_ê¸æ:š:„uÿ_x0006_÷î½×Ç‹þ_x0014_‰ÚÔý¿üê¾tg¨*ÅV7ko½—Õ4hŽ²EEQÔ]Q°úßpRFUŸI]Ù¶²_x0012_H¤Ýf‘Á_x000b_úGº÷TyïÝ{­ÿ?á_x000c_÷TOü²oþ{~ëÝn«òc{|%Ù£e7Ì}Ýñcj®Dî1×Mòc?Ô¸1\iF_x0008_îÑ²iUÒŠ“L*1ŸÄ~ÇVt¾kjŠþëÝ_x0004_=?Ú¿Ê§pöF×Ãô_x000f_d/¬çoVUU®ËÅôþðøã“ìŠªÈñµ³W®×¢Ùy_x0019_÷&lt;õQáã¨y…"—_x0014_Ë!o@o~ëÝ_x001d_õ¿¶'Wm&lt;ÎýìÍë´ºëbíÈ!ªÜ;Ó}n&lt;&gt;ÑÚx_x001a_jŠºz</t>
  </si>
  <si>
    <t xml:space="preserve">zŒÎãÜ_x0015_˜ü&gt;.	ëªâ…_x001e_y‘ZYQ_x0001_</t>
  </si>
  <si>
    <t xml:space="preserve">À_x001f_uî‹_x001d_/ó_x0017_þ_5Õ4ôT_;&gt;_x001b_VVVO</t>
  </si>
  <si>
    <t xml:space="preserve">-%%/Éî’¨©ª©¨‘b‚žž_x0008_·»Ë&lt;óÊáQ_x0014__x0016_f I÷î½Ð‘òSågÇ_x000f_‡}k]Ûÿ'ûŸat—]ÐÍöƒqo¼ä_x0018_Á”É_x0018_d¨	¶±IçÎnÍÃ&lt;_x0010_»ÅŽÅÓVWJˆÌ‘0V#Ý{ªÙéøQ'òaïÞÂÂuw\üëØK¼w_x001d_JÐáaì=…Ý=/·ëëäm_x0014_Øø÷·rõ¦ÁÙ_x0011_äk¦"*jwÈ¬ÕS:Ç</t>
  </si>
  <si>
    <t xml:space="preserve">¼Žª}×ººTt‘_x0016_HÙ]_x001d_UÑÑƒ#£ÊÊÊHe`n_x0008_à~ëÝ_x0007__x001d_¿—ê_x000c__x000f_[îœ¿~e:Û_x000b_Ô44”²o\§oÖíŒw[ÑÐ6JŠ*)7Mnó–_x001d_±OHÙy)Ö#VÁ</t>
  </si>
  <si>
    <t xml:space="preserve">KF_x0017_ÖWßº÷Uñþ›ÿ’Güýïå_ÿ¡ÿÄŸþ»{÷^êÏ0saj0¸yöÜ¸¹öìø¼|Ø	°oI&amp;_x0016_l</t>
  </si>
  <si>
    <t xml:space="preserve">”¾*\&lt;”_x0005_¨dÅÉBÑšv„˜ŒEJzmïÝ{¤·gv§Yt¦ÇÏöoqv_x0016_Êê¾¹Ú´¢»rï¾ÃÝ_x0018_]´pT¥Ö$›+¸w_x0005_n?_x0015_B²Ìë_x001a_y%S$Œª·b_x0001_÷^ê•÷_x000f_ü)Ãù_x001b_mŒÖK_x0001_’ùÙ†©®ÄÕÍEU&gt;ßè”{·_x000b_</t>
  </si>
  <si>
    <t xml:space="preserve">ÔîÑÈøÝÉµzC3·s4…—ÑQGU&lt;_x0012_/(ì_x0008_&gt;ý×º?__x0010_ÿ™·À_žQ:üKùQÕ]ÃšŠŽ£%S²1Ùj½³ÙÔXºYD5_x0019_l‡ToŠ</t>
  </si>
  <si>
    <t xml:space="preserve">±ÙXìLr°SU&gt;*:{‘gä{÷^èõû÷^ëI¿øY'Èÿ_x001d_‹ü½º»¨:û¾zc}öÎÃùý²_x000e_øêí›Ú;_x001f_sö&amp;Ì_x001b_g¤&gt;Oí­Èw^ÉÂg+·.Ý_x001b_q×Á®ûÊh~Ò¶hà—D®ª}×ºÐ[àŽo</t>
  </si>
  <si>
    <t xml:space="preserve">¶~p|5Ü{/‹Ûû{oü¬øñ›Ïg³uô˜¬6_x0013_</t>
  </si>
  <si>
    <t xml:space="preserve">ŠíÝ¡_”Ëåò•òÁCÅãh`’jŠ‰¤H¡‰_x0019_Ý‚‚}û¯uö¿ë_x001f_˜¿_x0011_{³tG±úkå?Ç_x001e_ÛÞ³PÖdâÙýcÞ_x001d_e¿wD¸Üz£Wä#ÛûWsårÏCB²)šQ	Ž ÃQ_x0017__x001e_ý×º1Þý×º­o˜Î_x0013_ùi|_x0007_ÜÐl•¿-úï­·ì©O5G_bè7Ÿhö_x0016_"ž²ž</t>
  </si>
  <si>
    <t xml:space="preserve">º_x001a_½Ë°ú‹kïÝÝµh²T•	-</t>
  </si>
  <si>
    <t xml:space="preserve">ù**Hjc%¢gPH÷^éŸâGó£þW9·œ=qñæ/[ï®Ä¬ybÃì</t>
  </si>
  <si>
    <t xml:space="preserve">ÃŒß=I½÷4ÐA%]D_x001b_?i÷.ÓëüþóžšŽ_x0019_&amp;•1Tõ_x0014__x0011_¼Œ_x0002_#0÷^êÐ}û¯t™Þ[×fõÎ×ÍïŽÂÝ»gbl­³C&amp;Oro</t>
  </si>
  <si>
    <t xml:space="preserve">åžÅm¯·ñ±2¬¹_x000c_ÞàÍÕPâqT1³€ÒÏ4q‚EÏ&gt;ý×º*Ãùÿ/_x0016_!WçŸÃ_x0006_f *”}_x001e_I$Ø_x0006_ù¹$û÷^é	ócù¬ÿ/å×]µ°ÿ1¾Mm_x000e_ Ü{Ò‘²{sg&amp;_x000b_}v&amp;ú¬Ã	ªiSpÔìNªÚ›çxbvÍMm_x0014_ôðdë(iñõ_x0015_4òÃ_x001c_Ï</t>
  </si>
  <si>
    <t xml:space="preserve">R"û¯t(ü@ùçðÿçÎÄ¬ìˆ=û±»¿lâ§¦¦ÏÇ·gÉb·VÔ©­û“§Þ›_x0003_uc°_x001b_÷eO“J9ž•2ØÊ6ªŽ'xƒª’=×º.uý×ü•á¯­‡)Û_Êê</t>
  </si>
  <si>
    <t xml:space="preserve">œUu1äb¯ßŸ_x0013_Ò¾:ô™Ö®:Ô¨ÊŠ„«J€ÂA _x000e__x001c__x001d_\ßßº÷Gw¡7_x000f_Ç}Ñ×”¹‹ÙÎ—Ü]Q.S)</t>
  </si>
  <si>
    <t xml:space="preserve">_x0016_O¡2{_x001f_/×’f ™S5_x0015_-o^OQ¶ß)</t>
  </si>
  <si>
    <t xml:space="preserve">@_x0002_©Q¼ªö_x0012_sïÝ{¡£ßº÷ECåÎŸˆ?_x0006_6}.ùùmò_x0017_­z3_x0005_“Z¶ÀÓï_x001c_àþôîÃzTÈÅ²v&amp;"_x001c_žøß_x0015__x0018_ß¾…ªbÄc«d§I_x0015_¤US~ëÝW'_Â”’'fn¼^ÌÛŸ&lt;öf;/—‘¢¤¬ì_x000e_­ù_x0001_ÔÛR_x0016_Qrr›ïµ:—fì|$vþÝnF_x000f_õ÷î½ÕÙíýÃ€Ý¸</t>
  </si>
  <si>
    <t xml:space="preserve">6èÚ¹Ì&gt;æÛ;‹_x0017_C›Ûû‹oä¨³8</t>
  </si>
  <si>
    <t xml:space="preserve">î_x001b_)M_x001d_n7/†Ëã¦©Çäñy_x001a_9’X* ‘âš'_x000c_ŒTƒïÝ{§~ëÝ{ßº÷^÷î½×½û¯tN¾a0?†_öŽ7{|¿ù_x000b_°ºG_x0011_œj¥Û˜üüù&lt;ÎòÝ_`"9_x0017_Ú_x001d_w´q»‡°7l8Ï&lt;B©ñ¸Ê¤¦3F%(d@ÞëÝ_x0016_¯‰ßÏ_x000b_ùTüßìŠ~ ø×ó_x001b_bï.ÎÈ_x0005__x0018_=‘º6·gôöuT2Ë!Çlª.éØ½xÛß0A$¯Eˆ5µi_x0004_o#F#Vaî½×Ï{þ_x0015_ãÿo’Þ¿ø€:'ÿtY?~ëÝ_x001a_ÿøDçý¼Cå_x000f_þ)~sÿKû÷^ëé™ïÝ{¢¡òÓçGÄO‚{&amp;“°¾\wÿ^ônÛÊ5lx_x0005_Ý¹I¦Ü»²lbSÉ’¦Ù[_x001f__x0007_M–ÞûÞ¯_x001b__x001d_\MQ_x000e_#_x001d_[</t>
  </si>
  <si>
    <t xml:space="preserve">_x000b_*_x0017_U_x000c_¤û¯u^ýUÿ</t>
  </si>
  <si>
    <t xml:space="preserve">9þJ]Ë¼±{_x000b_f|óØ4_x001b_ƒ34tô_x0013_vO_wKí†žWXâŠ«}w'Xl=‘Ži$`_x0017_îr1\Ÿ~ëÝ]}%]-}-5u</t>
  </si>
  <si>
    <t xml:space="preserve">M=m</t>
  </si>
  <si>
    <t xml:space="preserve">m&lt;5tu”“GSKWKS_x001a_ÍOSMQ_x000b_&lt;3ÓÏ_x000b_‡GBU”‚	_x0007_ßº÷R=û¯uï~ëÝ{ßº÷^÷î½Ö°?ð¯/ûsnôÿÅ€èŸýÞe=û¯uò…÷î½×Þã©¿æUõ§þ#ý›ÿ¼æ7ßº÷B_x0007_¿uî‚Îçï_x001e_›øç×yîÛï®ÑØ=Ö[f8äÎožÆÜø¥¶¨^v1ÑÑœžfª’ž|¦J{CII_x0011_zªÉÙb†9$eSî½Õ:âÿáLÿÈë/¹©6•'Îí½_x0016_V³&amp;1_x0010_ÕdúOäÆ_x0013_m-Y”Â%ªÞ™ž– ÙÔ8Íbÿ{=|ta}^]&amp;þý×ººNµìî¸î]·{7¨÷îÎìîºÝÔ	”ÚÛë`îLFîÚ;‡_x001c_îñŠÌ6áÀÕ×b²0</t>
  </si>
  <si>
    <t xml:space="preserve">±²3E+iue6`@÷^ésïÝ{¯{÷^è…üÅþh_x001f_~­_x0014__.¾Ru¯OæòTäqÛ&amp;ª£1¼;.»_x0015_Q$ÐÁ™¤êÞ½ÄnÞÆ¨ÁË=&lt;‘­rbÍ!‘_x0019_&lt;š_x001e_ý×º(ÝCÿ</t>
  </si>
  <si>
    <t xml:space="preserve">.þK_x001d_á¼ñû_x0007_c|óëª_x001d_Å”uŠ…û;d÷/Gm¹¦s¦*vÞÝÙÖÝ}² ©™ì±Ç&amp;A$‘ˆU_x0004__x000f_º÷WKIWK_KM]CSO[C[O</t>
  </si>
  <si>
    <t xml:space="preserve">]_x001d_e$ÑÔÒÕÒÔÆ³SÔÓTBÏ_x000c_ôóÂáÑÐ•e ‚A÷î½Ó_x000e_òÞ»7®v¾o|v_x0016_íÛ;_x0013_emš_x0019_2{“xo</t>
  </si>
  <si>
    <t xml:space="preserve">ö+lm}¿‰•eÈf÷_x0006_nª‡_x0013_Š¡œ_x0006_–y£Œ_x0012_.y÷î½ÑV_x001f_Ìƒùx_x0012_ùéðÀ“À_x0003_å_x001f_G’Iú?¿&gt;ý×º_x0018_;ßä·ÇÿŒ_x001d_Y‘îïÅ×½AÔøÕ¦òï½ó¹±¸\</t>
  </si>
  <si>
    <t xml:space="preserve">]M}4ÕxÌf_x0016_yæòn_x001c_æf</t>
  </si>
  <si>
    <t xml:space="preserve">w44_x0014_	S[\Tˆ"‘¸÷î½ÕYu—ü(ûù'öÞùÄuÞÑùå±h÷_x001e_r¬Pã§ì_x001e_¸ïN¢ÚF¥¥H_x0011_+{_x000b_¶z³dõþ)e–@_x0011_ê²p£ýT	÷î½ÕÛSÔSÖSÁWI&lt;5TµPÅQMSO*OOQO:</t>
  </si>
  <si>
    <t xml:space="preserve">°Ï_x0004_Ñ3G43FÁ•”•e ƒo~ëÝf÷î½×_x0017_t_x001a_I_x0019_Q_x0011_YÝÝ‚¢"‚ÌÌÌ@UP.Ià_x000f_~ëÝS_x000f_uÿÂ‡“_x001f_ÇíëY×Ý‹óÃ­ª7&gt;9¦‹!_x0017_Xí_x001e_Üï\-</t>
  </si>
  <si>
    <t xml:space="preserve">M4ïMUCW»:;¯;_x0017_iÓd©j#d–•ë…Dl¤2_x0002__x000f_¿uîÃæ{ð_x0017_ù€GOˆ(zß¸³8Š9ry]—G6khvV7_x0011__x000c_ÔôÒæëº»°q_x001b_O±i01ÕUÅ_x0011_®|ZÒydTòj {÷^èøû÷^ê ?ŸÇý¹·ù„ÿâËÿî÷_x0003_ïÝ{¯Œ7¿uî¾å_x001f_Ë{þÝßð+ÿ_x0014_¿âçþøíïÝ{£¡ïÝ{ªáù‡üÝ¿–×À|Ü[WåwË~µë=ë ¤yº÷_x001f__x0016_éìÎËÆÓWÂµ_x0018_ü†s­º›oo­÷·ñY_x0008__x001b_]=]v&gt;žšu_x0004_¤couî‚ŸŸÏ“ùEü¶ß”_x001d_cÑÿ7ºÓ-¿rõt˜ì_x000e_ÚßØ_x001e_Éé</t>
  </si>
  <si>
    <t xml:space="preserve">íÍ•¯ž:j_x000c_.ÔnñÙ_x001d_sKº³µõ_x0012_¬pPã¤ª«™Î”Œž=û¯unžý×º÷¿uî±Í4TñK&lt;òÇ_x0004__x0010_FóM4Î±Å_x000c_Q©y%–G*‘Ç_x001a_)</t>
  </si>
  <si>
    <t xml:space="preserve">Ä€¹÷î½Õ'ö¯ü(×ù*ôÎüËõ¾õùã°ª÷&gt;_x000e_¤Qä¤ëÎ¿îîãÚ‘U_x0016_ÐðSö_x000f_Pu†ùØ_x0015_òS½ÖaO“—Âà¬šH {¯ug_x001d_3òŸãÈ~—‡äWI÷wZvGGIŒÉåª»?nnÌMFÒÂQàèFKp.èÉMQ_x0002_í_x001a_ýµB|™JL £ªÆETp• {¯t_x0015_ÿÃÿ.ÿûÏ_…ÿúT}_x001d_ÿ&lt;  ÙÏ¿uî_x001d_nÛÞûf—#­Ãn½¡»ðPVÐdqµty¿¹vÞ_x001e_³ÒÖÐWÑËQËa³_x0018_ºµ’)¢w†x$_x000c_¬ÊÀŸuî©+iôïü'_x0017_¤;+_x0005_¼v–;ùJõ¯kõ^ï¤Í`3T{Ïã_x001e__x0003_xì=÷´r«QC‘£i·_x0014_9_x001c__x000e_çÛ9º_x0015_’'Ó_x001d_M_x001d_\!—Dˆ_x0008_÷^êâú»¸º‹¼vËïN•í&gt;¸î</t>
  </si>
  <si>
    <t xml:space="preserve">_x001e_N«_x000b_&amp;ìêíñ¶{_x0003_l¦f†*ië±/žÚyL¶-rtpÖBòÀeòÆ²¡e_x0001_–þëÝ_x0008_þý×ºª_x000f_“ÿÏ+ùNü9ÞÙ_x000e_¶ïÿšýc·wþ_x0017_#S‡Ü;7eâ·÷tn=«˜¢b•˜}á‰é-ŸØ•›?/Hë¦Z\šÒO_x001b_X2_x0002_G¿uî‚Ž­ÿ…_x001c_ÿ%_x000e_áÝ4[;i|øëœ^^¾h`§©ìýÜý#¶VIËˆþë{wGZl</t>
  </si>
  <si>
    <t xml:space="preserve">™A_x001d_ã:žzøÑ.5_x0011_©oî½ÕÓbrØ¬þ+_x0019_Ádñù¬&amp;k_x001f_E–Ãfq5´Ù_x001c_V[_x0015_‘¦Ž³_x001f_“Æd(äš’¿_x001f__I2K_x000c_Ñ;Ç</t>
  </si>
  <si>
    <t xml:space="preserve">n_x0019_IR_x000f_¿uîœ=û¯t_~Gü®øÕñ_x0003_b_x001e_Ìù?Þ=gÑ{!ê$¡ ÍöFëÅmÁœÉÅNõo†Û_x0018_êÉ×-ºóßk_x001b_J´_x0018_Ø*ë_x001a_5fXŠ©#Ý{ª‹?ð¨OäX*þËýžŠ0¨û]cãËƒIåòøµ}øè?±4ú¹óy&lt;Z}Z´óïÝ{«aøÇó_x001f_â¿Ìí™&gt;ÿø¯ßcÞ»ZŠJz|½__nŠ_x000c_¾CmÕÕÆÓRã÷nÞ×_x0016_âÚ_x0019_:ˆ_x0014_È”¹JJJ†Ô_x0013_O&gt;ý×º2¾ý×º÷¿uî½ïÝ{¯{÷^ëÞý×º÷¿uî¾XŸð²Oû{†ÜÿÅ@é¯ýí»{ßº÷B_x0007_ü"§þÞ›ßŸø _x001d_§ÿÁ_x0015_ñWßº÷_O¿~ëÝ{ßº÷^÷î½×½û¯uï~ëÝ{ßº÷^÷î½Ñ_x001f_þfÿöí¯æ_x000f_ÿŠ?òÃÿ|6þ÷î½×ÃŸßº÷_såëÿd	ðwÿ_x0014_ÿãGþù}•ïÝ{£ïÝ{¯{÷^ëÞý×º÷¿uî½ïÝ{¯{÷^ëÞý×º÷¿uî½ïÝ{¯{÷^ëÞý×º÷¿uî½ïÝ{¯{÷^ëÞý×º÷¿uî½ïÝ{¯{÷^ëÞý×º÷¿uî½ïÝ{¯{÷^ëÞý×º÷¿uî½ïÝ{¯{÷^ëÞý×º÷¿uî½ïÝ{¯{÷^ëÞý×º÷¿uî›rÙŒN</t>
  </si>
  <si>
    <t xml:space="preserve">ŒäsY*_x001c_U_x000f_ÝcèE^Bª_x001a_H_x001e_¿/¥Äâh#’wE–»+–®‚––_x0015_¼µ_x0015_3G_x0014_jÒ:©Ñ!AfÀ_x001d_mU™‚¨%‰ _x0003_‰=_x0003_}›ØÛS_x0019_6ÝÆŠŠmË¸2“U×mm¤$£û	²›~Jªè·&gt;yªê)#û=»[ƒ‘èUæ‰d¯‹É_x0010_yàŽz@¾õÌÖV_x0011_Ç_x0005_³</t>
  </si>
  <si>
    <t xml:space="preserve">»„á¼4_x0004_p]Z™‰*_x0002__x0002_¬8‚ä_x0015_^_x000c_TwË&lt;‡ºoO5åâ½¾Çhcñå!ö…4G_x0018_UrÒ0‘	¢°X;ñE}&gt;~vÿ4N·ëÿ—˜—Ýÿ.ûƒä¾ÊììÖÿéŠ_åëü­qÛ^^ÌÆöæÃì|FÜØ9&gt;üùg…íÞ ùiŽìñQ¸#0l-‰ÙôÔ¹j_x001f_îÙ©Êã±y)wa</t>
  </si>
  <si>
    <t xml:space="preserve">…¢î_x0016_Ò\ˆ„·ª_x0016_FšäI_x001c_._x001d_[à</t>
  </si>
  <si>
    <t xml:space="preserve">_x0019_I_x0011_4b¤(!” (¨2ÝodÙná±_x0013_ý6ÔìðÇmbÐMu_x0011_‰Ð~®‰ü[yeb*¡Õ••Ì¬$y_x0011_{ê‘&gt;?n?‹]Mòsî/å³Ñ‘µúšƒã?òÃþZ½µ»r_x001d_Ãò‡å_x0017_]Áµv_x0006__kü™ùµ€èî™ÈC“¯ëmÉ²ºÓ#_x0016_G°äÅçêâ¦Ì_x001d_í@¸eÈÌÌ_x0017_0½½É´Hîü'‘ä‘ã_x0011_Å_x0012_HZF_x0007_SkbâYYÂ_x0019__x000e_¦_x001a__x0018_µ</t>
  </si>
  <si>
    <t xml:space="preserve">Ëë]Áï¬_x001f_ušæÆIà‚_x0008_#YÞâæw¶Híâ‹êt'…_x001c_p}=´Q4«</t>
  </si>
  <si>
    <t xml:space="preserve">qÑÑ#_x0005_F\öèíjýóøñò‡M¼·ŽS}Òä~-ÿ)Ïkžƒá6Úø‰OŠØ__x001a_:Ò‹æ†éÙ?_x000e_ð_x001d_ÏŒø³³7vü­©ì	·=Pë_x000c_Î3_x001c_ñQm&lt;¬T_Ý0Ž-Ôî`Ïµ©_x0016_¨4Ëw8¬•27„ž!V}*4_x0004__x0006_E$juÔ$èÂë–“—©mÌ_x0012_)Ü%%­öûRXI_x0015__x0016_%ñä_x0010_‰_x0012_-LÆF•„._x0015_´G!C_x0010__x0011_;‡®º·7»&gt;Y|uêL'Éù¾vvÙÆm_x001d_ÃÜ=YÕø¾¹ø…ðÙÿÐÞ4|CÙ}=Ö_x001b__)•ùCÞ½µð?£#ƒ±ºã¬ºÞ“qí&amp;îîÄMÂ±lìÖg	‘Ù_x000b_a»°·Ky§‘gš`Q_x0015_ÍZRÎVFÒF„_x0012_¹ð™å øQé_x0005_Â·ˆSq·o7’^[Ú@lí-˜K#Æ_x0008_KuH•âBàø’_x001b_x×ÇHàR¾&lt;ÚÊÆY&lt;$GNÿ#¯€´›Û#ó_x0015_ö_x0016_ëÛ_x001d_IÔÿ	öžÃÙ{›ùšlÝå¸ºÎ›}už+¸:Óv|„ù_x000f_Ñ?$7ŸXöE|ÝyÖ»_x0007_kÁýÙÌ`º·­°;`Sä¶·šI©*6Âó{½Ì¢Ø¬v±5Á-á²™_x0008_j5_x0013_@d_x0005_Ýš¬X¹bK)àäßAÊÖ®oCÍ¸\­¢„ñ_x0011_Ö_x0015_d_x0005_+)•’R#WJ</t>
  </si>
  <si>
    <t xml:space="preserve">b0€_x0005_qZÄ_x0003_|zù;×ÝGó{</t>
  </si>
  <si>
    <t xml:space="preserve">×;_¸¿šgó=ù±»kúËxäúÇ±¶€Ân_x001f_Ž»•³¹</t>
  </si>
  <si>
    <t xml:space="preserve">îËí¾ê_x001e_ÇÅe&gt;.üsëß™½sÜûnq9ø¶~âé_x000e_˜¬Ýøì†öÛ_x001b_’©6¼ê`ioÓÆÙí 6„²</t>
  </si>
  <si>
    <t xml:space="preserve">¡Ô</t>
  </si>
  <si>
    <t xml:space="preserve">”¨:œjª&lt;eK€þ$ž_x0019_UhËJ‰/-áÚ$6¼Ï{u_x001d_ø_x000b_+Û_x0018_œ¼Z‚²i‰´@¯</t>
  </si>
  <si>
    <t xml:space="preserve">s+ˆËGáB%Wxç	o%¯ü|þ]Ÿ?~E|„Ýÿ"þsnçè(7½]V_x0017_rž§Ý;Odü»¦ø÷ß1öÇR/þ¼ù	ñ§)Nv?Äî¹ìMË—Én.ÆÃf¶çmvìñQãóT_x0018_Lf&amp;«Nìì.D¥ï</t>
  </si>
  <si>
    <t xml:space="preserve">_x0008__x0014_iXÐêF&gt;s&gt;¤R®Â€D_x000b_$t'\…@¶åºí¿J‘mbV¼r_x001e_I¤]_x000f__x001e_1m_x0010_I]^$j±¸eŽY‰QáB¨D‡§æÿÀ‹4½}µ{ãd|Gë</t>
  </si>
  <si>
    <t xml:space="preserve">—ut_ÈoŒí_x0007_fl~’Ào_x000e_þ¡Û{_x000b_åÏKv÷o_x000c_V[_x001b_·òý§Ø{×-×[W=_‘Z3–Ý»ŠYjc¢Š»)Z‘T	$žêð\E</t>
  </si>
  <si>
    <t xml:space="preserve">AâÜjm+_x0014_1€ÃS_x0005_ˆ_x0005_U„_x0012_h±C¡[¶5R_x0002_¯@ˆ-¬6Ãi=Ä·^_x0005_T_x000c_óÜÌJ_x0008_^à´Ž×_x000c__x000c_óÜø®½ó4€™_x001c_ê!ñ^/æÁóWà¿Lc~"u&amp;ïëOšýkó[ç&gt;ÿùSšÞ}?Sñç_x0003_Ü{ç‡Nö¶Â_æ#UòA6÷CaöGtüqÛß$sû__x0005_²¶~Sqî6‚›_x0017_š8¶Åáq˜´/¶±ñ/ãŽR"°*xÏ¨Ç_x001e_–]A‚</t>
  </si>
  <si>
    <t xml:space="preserve">’0‡m_x0011_»_x0005__x0014_</t>
  </si>
  <si>
    <t xml:space="preserve">Y€'7» ƒkškp×_x001b_¬:¥úhô	¦Ô®P¡‘â…_x0019_™Z4ñeŠ2ä_x0016_uEfSŸðgþ_x0012_±ó_x0003_á¥7cïl'Ì¿Y_x000e_Êí*M‡ÔûÓanN–ìþÂémÙñÏ_x0019_Û=1Þ]²·“Òö'Tç·]_x000f_nî_x000e_¡‡fî=³WDØ</t>
  </si>
  <si>
    <t xml:space="preserve">ÿ^Wæ1õs	3jØ‡Ö8%•_x0016_ä²À_x001c__x0016_*¡˜_x000e__x0004_…%C2ƒU_x0005_–¬_x0007_pãÒi.. ‚V²T{£_x001b__x0005_WrŠÍÄ+:«”V +0G!I!_x0018_àÔ7óºømò_x001b_ù`õ×Êaò'äÞ_x001f_åOwÿ4^Ïø¿˜«ù_x0007__Ò4_x001b_gyo.°éÇïNÄù5ÓÔuÕTÛÛ_x001f_Ô;Cg÷]_x0007_Cd)qx</t>
  </si>
  <si>
    <t xml:space="preserve">Ö_x000e__x001c_¾/_x001b_ˆ¦¡ Lv_x001e_²†Žg_x0004__x000c_¿H_x0007_Ð«É§áV­AÔÑ«±RáÉ$–RÅ¨ìA=;_x0016_åuvŒ7_x0002_z_x0018_¡ñ_x0007_{ _x0014_a¢9š4_x000e_±˜Õ@_x0001__x0019_PFZ4VPj“¬zSä‡òè¯ømÛÿ'¾ uîîèï›¹</t>
  </si>
  <si>
    <t xml:space="preserve">·Ù½9]œ_x001b__x0013_³;7~õuoSfvVb¯§êºÏ´)»_x0013_ª7œ[3åÎ+t`¢­›_x0005_‡~aö¾IWîp-_x0012__x0015_î_x0011_ÜÞC1Ú§h÷_x0018_à•_x0010__x001c_F%m&amp;7_x0014_bt2PP_x0011_¡ä_x0005_X‘C{[Ž[ÛáTç«Kyù6Yâ–õ¤±±d[¸icˆG</t>
  </si>
  <si>
    <t xml:space="preserve">_x0012_±JWº(‰_x001a_«ê1¿_x001a_zr³_x001b_Ëm^ÉËÔfsÔ›ƒ±v½ME&amp;o#]@û_x0007_sQCÑ_x0013_c–_x000c_¥</t>
  </si>
  <si>
    <t xml:space="preserve">_x0015_d´¸ÍËÐT-Ž[_x0008_)¨&amp;¥e_x0008_äC	È_x001e_GýU¨þF`_¸¼é_x0004_—kÌ_x001c_­_x0002_Åa%­Â«Ä±¸»µx÷š‡Ù_x0003_Oi»Üøø/$©&gt;Y5;ÖÏK|\ÇvnÔí©6ý~êÜ_x001d_éù_x0001_ÐÝ_x0005_ñ—©ö„˜Ùó]Ã¿û3sï¦xÞŠzºZm½¶¶B²W)¦¤‡!‘¥Y\‰_x0002__x0014_’]Å_x001d_ÂÚ“IZ7|ƒ@¨T_x0012_O_x000e_.¸¨'4àiV6W_x0017_û?ïfJÙëŠ6È_x0004_¼Èî_x0010__x0003_S•êhUh_x0003__x001a_²ƒgøžÅÄgv^Þƒuçqx¬_x0005_gfíê=Ç‚lö7%CO½òX_x000e_ÀÛsfwÎÞ‚¡¶ø©Ávæ;rÕÐ_x0018_§©¢›_x000b_«X¼qÕO_x0008_R(W_x001c_1þ¯³ÎŸ&gt;°Òïlæn[Ý·M‡lŽåæ6rÈ_x0011_Dˆ²¥„ð_x0018_VÚU:žFÚï!²3_x0010_%ŠæÕHi4«µŠ÷Gü(§æ/ÃÞ™Äô_x0016__x000b_`ì½ß¸óÝoº¶îÅïá¸·_x0005_bìæ_x0014_ã¯åÄî|ME%N7yÕu®3_x001e_(0õŸsM÷p¤UUFª¤ÔTÕŒ</t>
  </si>
  <si>
    <t xml:space="preserve">9ž+=¯èå¶ioSO‚æP#Œ¬­6§‡Ã&amp;FÖÇ&amp;U_x000c__x0016_0Á‘J0«Û»-ßŸ!7÷_x001b_”k</t>
  </si>
  <si>
    <t xml:space="preserve">¼†+²¶§Å½Š[8V	¢¸_x0017_</t>
  </si>
  <si>
    <t xml:space="preserve">¶ÂkS_x0013_&lt;bÙŒR&lt;á&lt;9_x0018_:k+ÞÝÕóCæýnW¿»Û=Ü]¹¶±9Mµ³3»ðà²õ½uµrØ_x000e_·Ídp{v_x0001_ƒ_x001f_°°›¥z³­²Ù_x0018_(¼”µµ¸ü=mGª8j%B</t>
  </si>
  <si>
    <t xml:space="preserve">Ëu¾Ý®_x001a_æþMr³3P*¢‚Æ¬V4</t>
  </si>
  <si>
    <t xml:space="preserve">ŠY²ÚTjbI©$õ_x001b__x001f_.í_x001c_¹f¶[D&amp;8U_x0011_53É</t>
  </si>
  <si>
    <t xml:space="preserve">Œ±®˜Õæ•žY_x0004_kÚšÝ´/h ÇM¿4¾$f&gt;_x0012_ö~Ôè½÷¾p{›»):§dïNúÙ;w_x001b_þ_x0019_Ñ=¿¿Šn|OL¾ò™ß_x0005_Ù¹¬?TWíœÆS5ƒ2à¡Êfê1t•_x0015_Ëjú¢=¿pƒt¶úËZ›ff</t>
  </si>
  <si>
    <t xml:space="preserve">Çñ_x0005_:K_x0001_Ä</t>
  </si>
  <si>
    <t xml:space="preserve">@€_x0018__x0003_ŠÐW¡Nñ´]ì—§m¿_x0001_o‘_x0014_º_x000c_è.¡‚“À%I*Jæ•4=_x0019_ŸŒ?+»®£â_x001c_?Ëcã.S²ñ½×ò¯æ_x001d__x0006_?ø._x0003_?·v×_v¾ËîÞ¡ÿeÑú{wWg÷&amp;3_x0013_Tû«vg1ò*åà_x0011_C-=6Gîéªè©æ„9w±O?5_x001d_êíì«a_x001a_hÔáÄðÜýB=_x0014__x0001_ ?_x001d_[(ÈPšŽ¶îpÛ¬=¶^WÛ£™yÉ·«™_x000c_¦(^_x0003_cw·_x000b_)"_x000e_îÎ%f.@ð@Œ_x0015_–9–U]+¿åW¿ú¿à—ó_x0016_êhÿ˜.ßÙ4?_x0016_»/§ñ5_!öocu¾Ýù_x0007_²7wIw¯FmÏ’__x001e_«w_x0006_ÄÅmžÒ|œ_x0015_[Â«®·\0ÒP¶__x0017_WK_x0014_UIM</t>
  </si>
  <si>
    <t xml:space="preserve">5p!æá_x0019_ž_x0014_šÝ_x001a_Kˆ¦_x0005_(ÚhjbvÉPBÆòT_x001a_ƒøAm=_x0002_vy…µÄ¶×R¤6—_x0016_Ì²_x0016_Ma€_x000b_&lt;H(®Ê^h¡_x0001_×IZ÷°Œ¿[_x0010_ÿ üËOæ#ñro…”Ÿ4êiºKg|9ù!Òý¿²;_x000f_¡³û„õÿJüËÞyþ¬Û_x001b_o¬·æ_x0003_äÖÚÇv_cuœ_x001f__x001b_êëvnKuìõƒca÷¾k_x0013__x0003_åqëCAGhí-_x0004_ÎÐ¨FYjt€_x0006_¢5±áÅËjz|FŒ{«Õ.ïw_x0011__x0004__Ví"I_x0006_•.I&gt;_x001a_V_x0014_êá_x0018_Œ¤`ü</t>
  </si>
  <si>
    <t xml:space="preserve">4¨ÒéWÑ_ðŸoæmð3µþ2õÞSm.ýø_x0017_°¾ktçó_x001c_íýßÕ4»»rï_x000e_Ÿì_x000f_†4}¼Ø_x000c_FÉø÷”Þ8}Ó»³#úÿrbñ™îfßÝ[Ž§)AŒ¥Hª!ÁÓ.g{‡Œ¶ìö±x·_x0004__x0004_Ó©Wµ™C5[_x001d_ŠKÒ½Ô*2Ã¦ö£–ñbÜ'_x0016_öŠ_x001d_õ”gïHÝ‘4¥Hñœ$E¨Bj_x000e_ÝªGB×òOøùµš_x0016_ç¨¥ù{ðŠ_x0011_ñŸâŸqÿ4_x001c_÷Uüpì.´“fuÇÅŠ—½×ðº:_x000b_¨6T°ì¾¨¢ì§Ûy±Ý”ö”_x0015_O·))`§ÉÓaé2_x001b_j’wãˆÇ#_x001e_5U©õ" ŸÙOõW¤“Î%…T`«½_x0007_¢š_x0010_+A\êÿŠ§[9|©þ]iÙ]_x000b_þƒz×dm|gÇz\&amp;{_x0007_½~_x000b_mý±Õ_x001b__x000f_ã‡umlãV×ÏŠaëz­ÑÓ_x001b_÷jnº¨÷^×Íl¬ÎÒ–_x001d_ÝAOQSU_x0003_Êù_x001a_d;…”ÒÆ÷_x001b_{_x0004_Ý4_x000c_Å´_x0012_¦´e_x0015__x0014_aT/¡™TÖ¤/F{.çi_x0005_ÄV›Ò¼»	sâª*x :é</t>
  </si>
  <si>
    <t xml:space="preserve">ŒÚX˜Í$XŒˆŽË¤²kg_x001a_Éüìß˜_x001d_)ñ–‡_x001f_üÞ»_x001b_ä¯Á.Éß_x0015__x001f_%ºšƒçö×Çìmÿ¿÷(Þ[Ÿ ;#£ûWªë&gt;_x000e_ÍÞ”¿_x000e_êvt_x001f__x0019_ö¾Éß_x000f_‰ÌõþÎíl.ãËî¨wNGtc+	.º‚ò6Œ­’Î¥UŠ«¡Tp_x0008_e&gt;)P:‰ŽP¥°C"_x0002_*uc6×8ž›£Ú²»ª¼‘J²K_x0013__x001d_Hà[‰Â_x0011_¡DÐ_x0019__x0002_</t>
  </si>
  <si>
    <t xml:space="preserve">JÉ</t>
  </si>
  <si>
    <t xml:space="preserve">¤6™]ãü¿ºËù¥tßlìß”¿$s?/~_|_x0018_ìÍýÖUŸ+þ6üh_x001d__x001b_òƒ®ú‹-ÐÙ_x001e_èØ_x0003_å_x000f_Ä</t>
  </si>
  <si>
    <t xml:space="preserve">ÁAGœï~«ªí§ÍÐìŠ_x001e_¨¦ÏK½)S_x0019_Q´òqO–ÞµTåP_ÝB‘î; _x0012_í“Æ¬"i_x0001_Î §Ãš_x0006__x0002_ºÄŒ40`C_x001d_*_x0004__x0017_{MŒ³Ï²sQk]öÒfC:DÀSC8ña1RÔðš_x0018_È‘YH*5»6ôÖöø‹ÑxŸ"öçó_x0019_þaŸ'~_x0012_íl†Æè­Õò»µ&gt;S|í¿ñW¶±_x001b_«síO’˜&lt;Ç^ôçgüZÏvvÞïî°îÍƒƒêõ°6ïh6ÐÞ­&gt;èi¨(±”ÓÕ§c</t>
  </si>
  <si>
    <t xml:space="preserve">Ê¦Þ–±Ùn² ‘_x0011_bŒ1_x001f__x0012_œ‚£IFñ#ÆJÕ)S…j—–O&amp;ñ=ì»§/Á+C+´ó4a¾_x0007_Z†V:„©àM</t>
  </si>
  <si>
    <t xml:space="preserve">ÊªäI]+‘ï¦2›_x001f_¤û¯¥·wÆ’]%³¾hü×éÝòï´ë__x0013_„Ãt÷óuë\_x0006_ÚìL6Ôß{Ë©ª°Ø_x000e_ßø=ÝûÊ%_x001f_cä+¶ÎÔƒ_x001b_Ëî­Ä_x001b__x001f_Ú§mçåÄ¡Üï.ìc’[¡$›\s4k"’^Ø–S¥Áí‘Aý1©Ž­*5Â]A6Ø6­»yš+k_x0003__x0014_;ü¶Ë+Ã"_x001d_ê…aª&amp;S®_x0017_#õ˜".N|;…‰Ê—Ìw|ÌÛ]å7G|&lt;Ù¸}£¿º‡Å¾»¿ù"÷_x001b_¿iünù_x0011_ñö_x000e_Æ;E~Iü*ù½Ý8ª</t>
  </si>
  <si>
    <t xml:space="preserve">‰Öý4¸=Ý³höZcq{Øym©•Š=¸gÇÕas;Ü›†Úd¿	-…ÏhŸJ•ñ´Ñ=­Hg_x000c_¥™ÈrÀ¡_x0012_</t>
  </si>
  <si>
    <t xml:space="preserve">«-­¿­Û_x0006_þ_x0017_eyí·»_x001a_¿Ó¬¯_x001c_¾_x0001_ý_x0003_%¦à4ºDQÕ_x0016_5xÕ_x0008_‘Z_x0012__x0003_£¾õ'Ïž§øÇ¼ûcnà{Wª¾'nEÝÝY‹ï_x001f_å[üÀûCõ_x0016_+âÇÈ~ÀÎd0_x001b_»´¾2ü¸Ù=]Þ_x0015_Ý“Ò¿™“_x001d_»2Tô;_3·¤¥Ü•}[¹vÍ_x000e_J»_x0017_X•yv_x0003_ooam_x001c_ëi_x0012__x0011__x0014_ñë¸I"A©C_x0006_“Å‰ã_x0007_Ã@Î_x0008_PmÐHŠšMo9ïq»Ü¯ù‹užÎmÞêUk‹y_x0016_ÞÆX®%!$t_x0010_Û­´ñÌWÆ£ˆ†‘…ìÍ_x0014_ÒJ_pM½wÍv_eí*ìæÞ¢XrY</t>
  </si>
  <si>
    <t xml:space="preserve">ŽK#™Ä&gt;á«ì}•E·7_x0015__x0014__x0018_-£›Çní»MÞ4;¢«_x0011_–“'QA™_x0015_8&lt;}u$ØªJŠÈ2”¢&gt;[Þ'2.Ù¸f*Lo©H•Tæ„_x001e_ç_x0003_»1Z³ªÐ_x0016_ŽyÓ–</t>
  </si>
  <si>
    <t xml:space="preserve">â‰÷ýŒ_x0015_³_x0012_*ÜC¡Á·w_x0015__x0004_©_x001f_§_x001b_7e_x000b__x0014_Y_x0008_H¤_x0012_#08l­.w_x0011_ŠÍÑE’‚‹3¡ÊÒC™Ãeöî^_x001a_\…</t>
  </si>
  <si>
    <t xml:space="preserve">Utñevþà¡Æg°Y(â˜	èë©©ë)e</t>
  </si>
  <si>
    <t xml:space="preserve">_x001c_ÑG"²_x0001_·Q§N^ý×º÷¿uî½ïÝ{¯{÷^ëX_x001f_øW—ý¹·zâÀtOþï2žý×ºùJâqµ_x0019_¬®3_x000f_Fc_x0015_yl…_x0016_6”ÌÅ!_x0015__x0015_õ1ÒÀeuWdŒK(Ô@$_x000f_Á÷î½ÔZŠyé*'¤ª‚jZªY¥§©¦¨á¨§ž_x0017_hæ‚xdT’)¡‘J²°_x000c_¬_x0008_ _x001f_~ëÝ}¶?”_x001f_l/w+oåýØí’“3ÊüLé_x001c_.áÊMS5eEvïÙ;_x0017__x0011_±·¥EUMB$òÕÉ»6Ýo”¶¢$Ô5½µ·º÷__x001b_O™}¶½ûòûåOzG0ž_x001e_æù_x001d_ÝÝ©_x0004_ªQ‘é»_x0003_²÷6ë¦ñx‚Ä!X2ª_x0010_ _x0008__x0014_ _x0007_¿uî</t>
  </si>
  <si>
    <t xml:space="preserve">Õµrû7'KˆÍÂ°VÖm½›º¡Epá±_x001b_ïh`÷¾ß˜•¸</t>
  </si>
  <si>
    <t xml:space="preserve">QÜ4Ò_x0011_õRÖ&lt;~ëÝo±ÿ_x0008_cÿº¢å“óÜ{÷^ëßð¹Ïû¥ßþ^Ïÿ:?¿uîµÁÿ„ÞÿÛí~_x0004_â@ì_x001f_ýò_x001d_¡ïÝ{¯£_ü)[þÜƒóËÿ</t>
  </si>
  <si>
    <t xml:space="preserve">_x000e_§ÿà†ê/~ëÝ|~6†B—_x0011_»6¾V¹Ú:</t>
  </si>
  <si>
    <t xml:space="preserve">fâÂd+$Ty_x001a_:Z</t>
  </si>
  <si>
    <t xml:space="preserve">•5MC¬q†y_x0019_"Œ _x0012_~ƒßº÷V9üÚ™÷s5O–{Ç½û_x000f_'—Åõ¦##—Û¿_x001e_úŽjÀØ^¦êµÈÈø|bQÓHØú­éŸ§Š*ÍÅ•_x0001_¥Èä_x000e_•d£§¢¦§÷^ê°}û¯uôœÿ„|ÿ4ŽÁù_x0017_ÕÝ¥ü¾{×xd·žðøÙ´°½‡ñÿ=ž­›'¸eè_x0016_ÉÐlÝÇ°«kç_x0006_ª£</t>
  </si>
  <si>
    <t xml:space="preserve">Ô{£)…_x0010_óË&lt;±ã÷_x0002_PFb¤ÇRÄ¾ëÝ\oü)[þÜƒóËÿ</t>
  </si>
  <si>
    <t xml:space="preserve">_x000e_§ÿà†ê/~ëÝ|u½û¯u÷vø é_x001f_Å_rHÊˆŸ_x001f_zqÝÝ‚¢"õÎÜfff *¨_x0017_$ð_x0007_¿uî¾M_ÏËù¾v?óCùu¼ñûwäaøyÒ»»9µ¾9ì</t>
  </si>
  <si>
    <t xml:space="preserve">×næ¨°óK„­îœí</t>
  </si>
  <si>
    <t xml:space="preserve">_x000c_fwgb´_x0012_ÕÒM:³b°õ_x0010_ÐÃb*e©÷^ê‡½û¯t¸ëNËì_x001e_šßûCµz§yn.½ì}ƒžÇî}™½vžR«</t>
  </si>
  <si>
    <t xml:space="preserve">¸¶Þ_x0017_2ÏC“Åd¨äŽzzˆd[_x001b__x001d_.…‘Ã#2Ÿuî¾Ç_x001f_ÈÃù˜'óLø_x0001_×Ýï¹N:—¼vNR»§~Eb1GEC_x001f_km</t>
  </si>
  <si>
    <t xml:space="preserve">_x001c_]d»Ÿ_x0015_C_x001c__x0014_±Rá»_x000f_jæq¹è¡‚?µ¡¨¯¨ÇÆò_x001a_'sî½×Ê;ù±ÛÓ™gþ/ÿÌþ_x0008_®Æ÷î½Ñ÷î½ÖÏ¿ðïû|–ÊÿÄ_x0001_Þßû¢Æ{÷^ëv¿øQórÈÿ+_x001f_†Ôu_x001e_F†_x000f_–_x001f_$ë³›_x0003_¢¦©§¥È</t>
  </si>
  <si>
    <t xml:space="preserve">…ŒÃÑQÏØÍ&gt;&amp;º)h2o±hs_x0014_T˜Ø*_x0016_H_;–¢–h*i)êàouî¾F»§tîmñ¹sûËzn_x001c_æîÝû¯1’Ü;Ÿtîl­vwqn</t>
  </si>
  <si>
    <t xml:space="preserve">þb®l†[7œÍdçªÈårÙ:ê‡š¢¢y$ši]Ø±'ßº÷MØÌ–G_x000b_‘Çæ0õõ¸¬¶&amp;¶“%‹Êcj§¢Ècr4_x0013_ÇUC_A[LñTÒVÑÔÄ²E</t>
  </si>
  <si>
    <t xml:space="preserve">l¯_x001b_¨e €}û¯uõUÿ„Â9mÑüÇþ=n¯_#w)Ï|¶øÁŒÂ6Cvdª)Îk»:c# ÄíîÆÈ¯‘*²;Ïiå£\&gt;æªñ_x0015_êq•²Í%VFuÝ{«_x0017_þ_x001f_öæßæ_x0013_ÿˆ_x0003_/ÿ»Ü_x000f_¿uî¾0Þý×º6¿:¾`ö_Ïo–}áòÇµªªNåíýñ”ÏP`å¯“#G±ölR}†Åë¼-D‘À__x0007_°ö-_x001e_.™ühó%7šKË$ŒÞëÝl{ÿ_x0008_ÅëMÓº™·kv_x0015__x0006_[pbv‡V|UÞ³nXqY_x001a_ê&lt;FäÌï=ï°6æ×Û;ž’šXé2øó_x0001_Èå©á¨_x000e_‘×b!™W\jËî½Ö§ƒÿ_x001f_î÷ÿÃ¿rÿîæ·ßº÷_T¿øHoý¹·eÿâÀw·þï1~ý×º´ŸæåüÉ¶_x0017_ò®øUØ_x001f_'·U</t>
  </si>
  <si>
    <t xml:space="preserve">&amp;åÞmSK°:;¯*¦’_x0004_ìNäÜÔy_x0019_öÆ_x000e_²Xe§š</t>
  </si>
  <si>
    <t xml:space="preserve">»‡¡ÅÖfs2¤‘Ì¸ŒeJÓ–ªzx¤÷^ëã‡ò£åg~|Ôîýåò_x001f_ä§bç;3´÷½kÏ‘Íf'o³ÄãVyæÆím©‡ŒŒnÖÙØ_x0014_©h±øº_x0018_á£¤Œˆ	b}×º/_x001e_ý×ºÚ?þ_x0013_…üô7ßò÷ïm›ñ_¿7F[àÇto</t>
  </si>
  <si>
    <t xml:space="preserve">\_x0015_jn\“=7Ç</t>
  </si>
  <si>
    <t xml:space="preserve">ñº«––‹³ö½mtË_x000e__x0017_aVæjîÜ~´¤Zi$ÊÂ¢®	£®÷^ëêÓïÝ{¯{÷^ëÞý×º)¿:&gt;_uÇÀ¿‰]éòÛµ_x0018_Í´úcdVî_x0018_ð±T¥%nðÝU“Óá6.ÄÅÔ¼SGO•ß;Ó)A‰§•Ñ¢‚Z±</t>
  </si>
  <si>
    <t xml:space="preserve">–_x001d_‡º÷__x0015_ß™¿1»ãç§È®Ãù9ò/wTî¾Äì_x000c_¬Õ_x000b__x0002_ÉT›weí¨ª*_x001f_ouöÅÄÔÔÕÿwöFÒ£¨ûz</t>
  </si>
  <si>
    <t xml:space="preserve">E‘ÞÚæžIª¦žy}×º</t>
  </si>
  <si>
    <t xml:space="preserve">Ô_x0015_õøªú</t>
  </si>
  <si>
    <t xml:space="preserve">¦.¶¯_x001b_“ÆÕÓWã²4_x0015_3Q×ÐWÑÌ•_x0014_•´Utï_x001d_E-]-Dk$rFÊèê_x0019_H _x001f_~ëÝ_x001b__x000f_™ß4û“çclŽáïÜ’î&gt;ÕÛ=5×=¹7³Í4¹&gt;À‹­)«ñ_x0018_]ç¸Ìú÷f[_x0005_-2ågÖÿ}__x0014_µ~ƒPbÝ{­œá_x0013_Ÿöñ_x000f_”?ø¥ùÏýþ=/ïÝ{¯ ‡Ï/™=eü¿þ$÷gËnÚwŸku_x000e_Ò›+G€¦iò[×xdêið{_x0017_aáähæ_x0011_d÷žïÉQãÒfFŠ‘gj‰´Á_x000c_Œ¾ëÝ|]¾m|Ùù	üÁ~Do“?%w¥FíßûÂ£íè(!3RíM…´hçª“ouç_àžzˆvæËÛ0ÕºÓS«&lt;ÓÍ$ÕuRÔWTÕTÍî½ÑL÷î½Öï?ð“ßçO½ºã¸¶·òÃù!½k³Ý3Ú²Ïø¯žÜ™_x0001_Q/SöˆZ¬„]QK_Z|é±{=D‘b¨ü®”_x001b_ŒA_x0005_</t>
  </si>
  <si>
    <t xml:space="preserve">!rs´~ëÝ}_x001f_ýû¯uï~ëÝ{ßº÷^÷î½Ö°?ð¯/ûsnôÿÅ€èŸýÞe=û¯uò…÷î½×Þã©¿æUõ§þ#ý›ÿ¼æ7ßº÷J}Ç¸ð;?og·nêÌcvî×ÚØ\¦ãÜ›ƒ1W_x000e_?_x0011_ƒÀá(gÉæ3_x0019_Zú—Žž‹_x001b_ŒÇÒÉ&lt;óHÊ‘ÄŒÌ@_x0004_û÷^ëã‰üî¿›×iÿ6_x000f_•[tÿ_x001b_Ïa~-u¶w1øÏÔ³Ï5&amp;7_x0011_´à™¨Gbî\:xéåì¾Ä‚k²2Ê&amp;—_x001d__x0004_±c"šJzEy=×º¥¿~ëÝ_×ò	þsü¬þOmÍ³¼·VW'ð§¹÷^'</t>
  </si>
  <si>
    <t xml:space="preserve">ßÝ}Y%FC_x0017_³¥É´8zNóÙ”_½&amp;_x001b_uìµh¥Ê¥"_x001f_ãØJw¤š9*!ÇOEî½××Ú’®–¾–šº†¦ž¶†¶ž_x001a_º:ÊI&lt;  £©¥«¥©f§©¦¨…ž_x0019_éç…Ã£¡*ÊA_x0004_ƒïÝ{ªMþ}Íz‹ùP|)Év_x001e_ÑlFKä§qäkzÏã~ÛÊ­5]-&gt;èlÝîNÌÌâg×üKlun_x001e_xêåˆÇ$_x0015_YZ¬m_x0014_Ú"¬i_x0013_Ý{¯÷hö—c÷oanîØííï¹û#²÷îf§pï-ñ¼³_x0015_™íË¸ó_x0015_zDµ¹&lt;¥|³TÎë_x0014_i_x001c_kpÃ_x001a_G_x001a_¬hª=×ºA{÷^ëyÏøI_x001f_óŽß›o·q_Êçä&amp;òÉîn±ì&lt;~V¯â~gqä¤¬Ÿ¬·ÎÞÆd7_x0006_g¨©+kCË_x000e_Æß_x0018__x001a__x001a_šœM+T</t>
  </si>
  <si>
    <t xml:space="preserve">8ìÕ_x0018_¦¥…›*Þ/uî¶Ýþ_x001f_öæßæ_x0013_ÿˆ_x0003_/ÿ»Ü_x000f_¿uî¾0Þý×ºµæÕüÒ»oùŸwý_x001e_îÜ9&lt;Þ_x0017_¢:›_x000b_I×ß_x001d_:–¢±—_x0015_³6f&amp;ƒ_x001d_‹«Ý_x0019__x000c_d_x0012_½_x0003_v_x000f_cO‰%›ª¼Ò©0P$òRPR_x0005_÷^êª=û¯uô9ÿ„r4-ûÙ_x0014_=—ü´;£u×îˆúÇd_x001e_ÝøÃ•ÏVÍW’Âì_x001c_V__x0015_·{_x000f_¨¡ÈVÔ»Ôá6ífàÆe6ý</t>
  </si>
  <si>
    <t xml:space="preserve">)’Ž’\¤a¾Ò</t>
  </si>
  <si>
    <t xml:space="preserve">hiý×ºÞÿßº÷_7øTßóÓß}Ûû÷ùhüQß™M¯Ò}YYÙ¿)7¦ÔÉÉ®î.É‡ü—su_x000f_ñ_x001a_?_x0015_|]o×3‰q¹šQ</t>
  </si>
  <si>
    <t xml:space="preserve">qæ³b®</t>
  </si>
  <si>
    <t xml:space="preserve">ˆä£¢ê}×ºÒ;ßº÷KÞ®í.Çé.ÂÚ=±Ô;ßsõ¿eì</t>
  </si>
  <si>
    <t xml:space="preserve">Í6áÙ»ãfæ+0;—nf)5_x0008_«q™J	a©Ú)_x001e_9_x0016_å&amp;†GŽEhÝ”û¯uõãþ@ÍÚ‡ù²ü?}Ç¾?…â~RôEf_x0013_`ü‹Û¸È ¤£Ì×ä1ÓÍ³û_x0005_¥Ž*lfÝí_x001a_\Us_x001a_DXÖ‡1ŽÈSG_x0018_¥Ž–Y½×º_x0016_ŸÇý¹·ù„ÿâËÿî÷_x0003_ïÝ{¯Œ7¿uî¾å_x001f_Ë{þÝßð+ÿ_x0014_¿âçþøíïÝ{ªIÿ….ÿ;&lt;çòÉé=³Ð?_x001c_òôTß1þFàr¹_x000c__x001e_àt¦¬—£zŠ*Š¬_x0016_Cµ_x0017__x001d_P%Ž£vî</t>
  </si>
  <si>
    <t xml:space="preserve">Ý=F3k¬Ñ="ÔÐ×ÖK¨ÐGMUî½×Ê›qî=Ã¼7_x0006_svnÜögtîÍ—Èç÷&amp;åÜyJìÞàÜ_x0019_ìÅdÙ_x000c_¾o9™ÉÏU‘Ëeò•õ_x0012_OSS&lt;’M&lt;ÎÎìÌÄŸuî™½û¯uôLÿ„§&lt;Ý÷Ý™z_x000f_å“òçzUîÝëˆÚµù/‰½§¹ë¤­ÜÛ›_x0003_´1Ód·_x0017_Gî¬½]D•Ùü¶ÚÚô’å6í\Áæþ_x0013_­£škSããouî·¬÷î½Öƒð®¯ç_x0019_¼önb/åeñÃyÖm¯â›S_x001d_¹~cî·]ö¹Šì6ð¡JýŸñøWÓºWbñy­³&lt;YÍÍ_x001c_zNO_x001b_’ÇQ_x0019_M</t>
  </si>
  <si>
    <t xml:space="preserve">¹:Zuî¾}~ý×º²OåíüÊ{Ÿàd!ö_x001e_ÚÊå3]_x0011_ò·¡;w¢û««^µÿ‚äß°zÓvl½ŸØØÊI™é(·Ÿ\çw_x0004_U‘T¢</t>
  </si>
  <si>
    <t xml:space="preserve">µxß» gTª×_x001f_º÷U·ïÝ{¯¹GòÞÿ·wü</t>
  </si>
  <si>
    <t xml:space="preserve">ÿÅ/ø¹ÿ¾;c{÷^ëâ­òÃþÊ›ä¯þ'þäÿß‹¸ýû¯uô«ÿ„gÛ¦7ßþ.‡pï²èß~ëÝ%ÿáX¿ÍÇ~|'è…ðãã–ò©Ùùò›_x000b_šÎïÍí·²2Ðo_x001e_³è_x000c_eiÁM.Ü«¤©¦¯ÀgûkqEY‹£ÊE­é±ØŒ²Ãáªzj˜=×ºù33_x0012_ÌK3_x001b_–bI$ýI'’O¿uîº÷î½Öî¿ðÿæÑØÛ_x001f_¿è?•ÿpîºýÇÒý½‹Ý™Ïƒ9Z*_x000f_Sö¦ÚÅæ7ÖãÙx:ºÇF Ù_x001d_›·±ù:¯±ò¼0î:X</t>
  </si>
  <si>
    <t xml:space="preserve">_x001c_	6VºI}×ºú</t>
  </si>
  <si>
    <t xml:space="preserve">üï…ñs ûäohÖKC×½#Öû¿³wd”Â'ÈTâ6†_x0012_³363_x0011__x0004_ÒÂ•¹ÜËÒ­%_x0005_6 Õ5“Å_x0012_úœ_x000f_~ëÝ|T˜oÏþüþdß'7ïÉnûÜ™</t>
  </si>
  <si>
    <t xml:space="preserve">êíÃ•¯§Ø;_x0015_rU5{O¨zík§—mu¾Ç¢‘)é¨°Ø_x001a__x0017_Ušt†*Œ¥išº¬ÉWQ4î½Ñ_x001d_÷î½Ñ¬øWó;¿&gt;_x0002_ü‰Ø?%þ9ï*ý§¿6FNšJÚ_x0014_ª­]·¿v«ÖÒTçúïbi*©SqìÕ_x0005__x001a_ÅYI#_x0002_¬±Ô@ðÕA_x0004_ñ{¯uö­øYò³¯~püSèŸ–][ª_x001d_™Þ=‰Þ4˜©ªâ¯¬Úù¦iñ{Ãddë`Š</t>
  </si>
  <si>
    <t xml:space="preserve">z¼ÎÃÞXÚü5l‘¢Äõt_x0012__x0014_ôÛßº÷Fßº÷^÷î½ÔZêê</t>
  </si>
  <si>
    <t xml:space="preserve">e_x0015_fK%YKÇcéj+«ëëª"¤¢¡¢¤‰ê*«+*ª_x001e_8)©i žI_x001d_•_x0011__x0014_’@_x001e_ý×ºù’ÿ9¿øU_x0017_Ê_x000e_úíÝïÒ?Ë¯³3?_x001f_¾/ìü®ClÒ÷_x000e_ÈEÅw'zÍŽª0UoL~ï©§9î°ØÕ•TÚðt¸sŽÍOF~ã!R</t>
  </si>
  <si>
    <t xml:space="preserve">Oðê/uîªCâOü('ù°üNí\_x001f_bEó_x0017_»»ûoSdhäÝ}Uòg²÷§xìmç‚ŠhÞ»_x0005_ ì</t>
  </si>
  <si>
    <t xml:space="preserve">Ö;´$­‰</t>
  </si>
  <si>
    <t xml:space="preserve">¹_x000c__x0015_^7!_x000b_€D¬†Hä÷^éeÿ</t>
  </si>
  <si>
    <t xml:space="preserve">	ùõÓŸÌ·åçJ|°éaYŒÃnÿ‡}M†Ýû'-Q</t>
  </si>
  <si>
    <t xml:space="preserve">V­;#oï~Ø§Þ_x001b__x0003_=Q_x0004_PEWS†«™%¥«X¡LŽ2¦–±#*_x0015__x0017_Ý{«&amp;ÿ„TÿÛÓ{óÿ_x0014__x0003_´ÿø"¾*û÷^ëéã]]EŒ¢¬Éd«)qøì}-Eu}}uDT”T4T‘=EUeeUCÇ_x0005_5-4_x0011_³É#²¢"’H_x0003_ßº÷_4ŸçAÿ</t>
  </si>
  <si>
    <t xml:space="preserve">®ù_x001f_Ü¯¼º'ùlv_x001d_EünÚ5Õûf~ôÛTt°w_x000f_xWÑM5&amp;Ksm½É[_x0015_]WXõÜÕ1«`Æ)h÷_x0005_U&lt;b®®²_x0011_Uü2Ý{ª_x000e_êßçküÜzƒxc÷¾×þb¿-óyllñÔEŽí.éÞ}×³ê_x000c_l[ÅØ}Á“ß_x001b_+#_x0004_ˆdšÁ_x001f_ë_x000b_{¯uôfþ@?ÏÏm6]›¸zƒ¹°»c¬~huN</t>
  </si>
  <si>
    <t xml:space="preserve">_x000c_îäÛ›r¢¢_x001d_¡Ü{_x0019_&amp;§ÇÕvo^ã2RÔä0u8\\_x0014_¹Ü</t>
  </si>
  <si>
    <t xml:space="preserve">•5‚êiª©çx*^ž‡Ý{­’ýû¯uï~ëÝ{ßº÷Dù›ÿÛ¶¿˜?þ(ÿË_x000f_ýðÛûßº÷__x000e_~ëÝ}Î?—¯ý'ÁßüSÿ_x001f_ûåöW¿uî©_x0013_þ_x0014_mü÷r_Ê»am_x001e_‡øé_x0016__x001b_+ó3»öÅnèÁå³ØØ³_x0018__x001e_ŽëA‘ªÀÓv^K	‘¥—_x0011_º76âÍãkèöþ:5_x0012_M©ªÈDðE_x0005_-wº÷_2¾ïùËó/äžè“y÷×Ê^ûí}Ä^¡©«7Ÿiï_x001c_µ6&amp;*š‰ª¤¡Ûø™rÃ_x000f_¶ñK=C˜èñôôÔ°†!#QÇ¿uî†_‰Íù‡ü$Ýx}Íñïå‡qíº_x000c_^Er5=yžÞy½ëÔ›‰¼2ÒÍ_x0006_çêÝ×[–ÙY…ž’wŒLÔkWNXIO43$r'º÷_X_x000f_äÇüÓöWóiøs„ïÜ~_x0017__x0017_±»gif¦ëžýë_x000c_nL×Rí_x001e_ÅÆPQWÿ_x0016_ÛëW+æ¸{ã_x0013_]_x0016_G_x000f_%Pw‡UE_x0003_OU=_x0004_ó¿º÷VÕïÝ{¯{÷^ëÞý×º÷¿uî½ïÝ{¯{÷^ëÞý×º÷¿uî½ïÝ{¯{÷^ëÞý×º÷¿uî½ïÝ{¯{÷^ëÞý×º÷¿uî½ïÝ{¯{÷^ëÞý×º÷¿uî½ïÝ{¯{÷^ëÞý×º÷¿uî½ïÝ{¯{÷^ëÞý×ºaÜ¹èvÞ_x001a_·-*E+SF_x000c_PMY_x0005__x000c_rÈò$@ËS&gt;¯_x0015_4&amp;Ms2$Ò¬JÆ8¥}1²k«»{(Z{–_x000b__x001a_Šçüž§¥–_x0016__x0017_{•ÊÚY#&lt;Î@_x0003_çæ}_x0007_Zx|Íÿ…P| èŽÔî^»Û˜¾ÝùiºvŒXZ­‰¹z²³ £øé¸_x001f_ru¿_å2;_x000f_awÎÎßYmïëù÷_x0006_=*3•UxMÝ˜ƒp&gt;B–9&gt;Ò“_x001d__x0005_ fêÓxßQ$!a±.+_x001b__x0019__x0012_B¡Ê¹nÞÒ_x0017_*_x0007_ö‚ƒTZµæß{Ëœ«4‘_x0012_÷_x001b_ªÄÅfaš_x0015_Ä_x001a_ µp_x001d_L”I_x0018_ŸÐ5_x000e_ä§„úÐGüî~H|Å¡ùI×ÝãóCxü_x0018_è/ã;×äo]äú+­¨û+ä8¥—²6N_x000f_¯&gt;_x001e_ì_x001c_Î+¶þ0Óî:_x001c_f_x001f_rýä›š¢h7=e._x0002_q“®8‰jâ§G'*m;döÒÇk=Ù‘Äf Å­Ã²±{©RV`_x0002_ª‘Üî_x0007_bÆ7‡SëNæ-þÎþÚ[û_x001d_´A_x0003_Î·N/Z(Ù_x0004_[}´–Ñ«3Ë+)_x0002_8¢$™d¸š+A9VÞŠþQ•&amp;7WÈ/˜½gº7‡òsøsÑ={ÑÛóá×s|æ­ß;S/Ý_x001b_ÿ'¶14_x001d_9Øøþø­¤ëm‡=»»¶T»Ïpî-™S˜ƒeå·f*‡ma²ÔrÒ4"[Â( H/‚Kq(ehÓ¾½¥_x0015_i©è¡¨4Õ•I du_x001f_ZmW_x0017_Wr\í&amp;H­ *É4Ÿ§¤_x0017_TŽW}Z!«²U¼B¨îª_x0019_°Iûþ]ÿ_x001f_¾V|Nß_x001d_ÇòW¨¾Gôwmü(ù_x0017_¿:»²;[ä‡Ì&lt;_x001f_stgÈnÛé­›C’Þý›ÞÛWcä7_x0016_ìƒcI™—³wjc³_x001b_ó51Ï_x001c_e6zHaÅWA=\MÎ[ß.n¢-¢xïcÞ-ÖHã†_x0003__x0003_*ÊÄ"Dú_x0019_Ãe_x0013_¶*•</t>
  </si>
  <si>
    <t xml:space="preserve"> þ d\˜ö³”9ï—ÍÇ2ÙÍ´ÏË7_x000c_óÝÞ-Ú3[¢™e¸‹ÄHJ€%”_x0019_.4¬_x001f_Š¤ÀÉ</t>
  </si>
  <si>
    <t xml:space="preserve">‡³#ÝýÛ‡ø}¶~Ní‘òwâ_x000f_Ä¼~ãÎ÷'aï®ÛÙ;žOŸ¿/;Ûg`ºóu~úÈt¦ÚÙÐl.ßø­ÚU_x0014_Ø&lt;_x001e_àƒ_x001b_Ø]e_x001d_vÏ¥|N"·klm°¸ìÁ‚r¾åk</t>
  </si>
  <si>
    <t xml:space="preserve">v—±‰d–±D#µ´_x0010_Ðëf’FO_x000e_Q¨²;¤ÇX2_x0014_¸žA¤;7&gt;ì;”Sî[Tæ_x0018_­À¸¸šòH£¾»¹_x000c_¾_x0014_qÁ</t>
  </si>
  <si>
    <t xml:space="preserve">Ìf€”T–(¤¶_</t>
  </si>
  <si>
    <t xml:space="preserve">–_x0011_-•¤-¬Û| é^ÄùŸðÃw|=þPßË÷+Õ½yØ³Òô&amp;Þùë—ÈôçÅîÀt_x000f_aîþ»í¯™Þ™|Nàä_x000f_h|ï&lt;†Ï¢Ån_x0008_vfÅþäïÊzš¼_x0014_ùŠhi“ /Ø6këfKë•)_x001c_ª_x0019_ügi.]•_x0002_¡7ÁÚC.h¹UE%´Å¼ßÌÛUúÉ¶ZÊ²Ënì‘‹X£ŠÆ$i_x0019_¦X_x0019_?´&gt;"˜ÜéÔô_x000c_òº¬eÍŸÅÏøL¿ÄÎ²ÁmMåòŸ»þRü»ùgƒÉnü«ü™®ù</t>
  </si>
  <si>
    <t xml:space="preserve">ÞÝ9žÛ‘ïÝÛ¿7žòÛ_x001d_cŽëÞÔ‡=µ6ÖòÜ=—Êgä®Íeò™¼þ{1‘z¨?‰ËK_x0018_®êÎÆæ7´’4–ÅÂè¤0R4–C©j4©¥[I_x0002_„Ð_x001e_€[ví»íóÅ¹ZÏ-¶ê‹‡†W_x000c_ŒÀ‡	(Ðô:˜VˆX1ªDuwŸ_x001e_¾_x001e_ü_ø¢Ûâ£ã·GõÿTe»B¯nd{Csí¬2};;-µ1_x000f_†Âfû'|dd®Ýûû?_x0014_u5•s×åë«++rùL–N¦Yr9&lt;…UNâŠ("X UHQBª¨_x0001_U@ _x000c__x0006__x0018__x0003__x0003_¦®nn/.$»¼‘å»•ÙÝÝ‹;»_x0012_ÌÌÌIfbIf$’I$×£%íÎ˜ëÞý×º÷¿uî½ïÝ{¢Oó÷ùünþdß_x001e_7_x0007_Ç_x001f_“_x001b_RLæØ®¨9Ý¡¹ñ_x0015__x001f_Ãw§XïÊ\vC_x001f_„ì</t>
  </si>
  <si>
    <t xml:space="preserve">‹™_x000b_  Ü_x0018_x²S)Šxç ®¦–JZÈ*)¥’&amp;÷^áÖ›_x001f_3¿á=_:úÆ_x001c__x001f_nn&gt;þøóÙ_x001f__x0014_¾</t>
  </si>
  <si>
    <t xml:space="preserve">Wm.Õëx¶¾ÞíŒ/È-Ï·67K|0øÏ”Mû³r_x0010_nN¹ÀRmnø†Ëäò˜üüë-]_x0005_tâ’š’®</t>
  </si>
  <si>
    <t xml:space="preserve">\Cv_x0016_6–ïq&lt;Ó\x¬ƒBÑ]_x000b_øìåIÔ†5	4”p%'Â†-3J¡Ÿv/÷­ßÛûí«h±´’F°»Ê³Ç.†Û¼_x0005_(º%Yä3A_x000f_é3[¨ú‹™Ä¤ª[ÉP]ƒÓ[Ê|FÐÞÛ_x0013_7K°&amp;Ü½uØ{W_x000f__x0015_-&lt;a2xü–;w.n£_x001c_hé ƒk</t>
  </si>
  <si>
    <t xml:space="preserve">û¸©°T3ÓI_x0004_eéªU™~Ùƒ;ÆŠ=?Ùÿ_x000e_:Åí²ú×cÙ_x001f_sæøEõ•Þùwp¬Ú‹x_x0016_±¥‹¸ÔÄÈÍi_x001c_÷</t>
  </si>
  <si>
    <t xml:space="preserve">‰_x0004_°G*ª’ËÕ_x0005_ì¹—­÷Oj&gt;ò§ÄË¾°û_x000b_°¶fßÚ_x001b_×®)»_x001f__x0017_º7—aÂ½K›Š¢</t>
  </si>
  <si>
    <t xml:space="preserve">½}_x001a_líÏ³ö^øÌîÍ·¹_x0004__x0015_Õ8ÝÏ€Æ½4)Q$UtÍÎX„U×¤¸«)Q¤-Z­«Š±P„(-ßä_x0001_eÍm¦k+»S{_x0003_Àð_x001b_}Q_x0003_¬‰|M(¢3_x0018_ tW3)vXÿH‚YŠÆû_x000e_ï]•ð÷9Ü›«ãoKõÇ]f±¿_x001d_vçEu6Õí</t>
  </si>
  <si>
    <t xml:space="preserve">±¢ÛÒäò]_x0017_ÖûN_x001f_’;ï³¶ö_x0002_ŠY;O·{—½¾Dnxé÷=}T_x0014_Xü~Ç ÆÐÑxÓÍFY³n#w·Žî5‘b–%•u_x000e_)#6Š_x0010_Jü_x000b_«H$€êM+Ôc÷ º¿ö›hR²/ï(÷i¬f_x0010_•._x001e__x000b_9¤xäWA"Gõ^</t>
  </si>
  <si>
    <t xml:space="preserve">Ë"„càJª\##R—É_x001d_±Ú;—amnÇÎd Ü;?jÕ¾Ô¡¬TÉ</t>
  </si>
  <si>
    <t xml:space="preserve">ú</t>
  </si>
  <si>
    <t xml:space="preserve">}t44xúšÊÌ•_x001d_	ËÓÇšÁ×a^¡_x0010_•­ÄJ5I_x0013_C+œ/VåMÃ—</t>
  </si>
  <si>
    <t xml:space="preserve">w›Ž_°ŒA¹Ê_x001a_g@c£8mRQQ˜£_x0014_š_x001b_‚­¦±ÜÆÔ_x000e_]VÄ:¯mc~?b?š·Yl_x001d_ý›Ýÿ	wOg|ø_™êMû–›ý#IØûw¬&gt;KwOòÙíú—ÙØº]­¹;_x001b_+Øÿ_x0018_òXzé1tôQ_x0006_zš#_x0013_Pæ‚B_uy_x001c_VñÝñZÆj)@¬ê¬Ä’_x0006_…VÖÆ¸PH­(f_x001d_¿j¸¼¿“kZ_x000b_3¬_x001a_¦HãwXÔ*–2ÈÉáF”î‘•M+PN~Uü„ë¯š[_x0016_»ºw¾ÇÍÓ1nÄù_x001b_—ÊnÈzÏ_x001d_»¢êÊ¯‹[gãwLm]K‘Û{§3ºªãÜô;«fVä1_x0015__x0018_š—•èê³o˜cN6úS–l[eÆÆSf´ïØ!·%d‘ƒJÓ&lt;Ò3/hQ¥_x0017_‰*¹(_x0017_Q_x000f_Cþoßm9³ÅæÊ‘s}Õà_x000f_o_x000c_n–ém_x0015_´(’VFv×+|*®øI_x0019_ô_x0006_ˆ2¿¹º_x0003_åM_x0007_Ï\/s|MøÓÚ_x001b_XwßuQ|©ø=„ëN‘È._x001b__x001d_ß;Ê&gt;Úê½©±6Æ;kÕl'Ét•U}&gt;ÝÎb1©]‚Áf°U˜ñ$Ô´¾G_h¸í_x001f_M¹#‰_x001a_7†Pu.¢¥¢‘”Š6‰_x0008_/_x0013_</t>
  </si>
  <si>
    <t xml:space="preserve">Ñ²¿i4_x0004_››G±ó_x001f_ÖìsDñG</t>
  </si>
  <si>
    <t xml:space="preserve">W6ì4H_x0010_:¥ÄI"Ñø°‡X®":Ñ&amp;I"%ÂÔÙžóþF_x001f_Ï_x001b_ù‰|ßß¹ÿ•__x001e_2]Ùûåv~_x001b_°&gt;Fn¬¦ÊÀt”Y&gt;»Û={°ª{_x0007_!Y´r_x001b_’›wE¸v^ÜyÖ‡hR˜§ÍÔµ§¢¡‚jzgì¬Ón·[[vf„I#_x001d_f¬_x0004_ŽòP_x001a_d+0UÕ_x0003_$‘RrÝFïtû…â¢\ý&lt;(¢%</t>
  </si>
  <si>
    <t xml:space="preserve">…¡Ž(u2“‚è†G+@e'J¢_x001a_/Ð£ù_ÿ</t>
  </si>
  <si>
    <t xml:space="preserve">®¥þXý_x0017_þvVj^Áì­ÙŒë¸{—¹«¶î'hWöNK«ö_x000e__x001b_­vJÓíL_x0013_ËŠÛ;{lm</t>
  </si>
  <si>
    <t xml:space="preserve">$tô”«-]\ÓËS]_W[‘¬«¬Dqˆ”ª– ³_x001c_’Ç¹‹_x0011_RI &amp;Š8*ÑTè®æåî¤_x0012_8E!_x0011_hª¨(ˆ¨	</t>
  </si>
  <si>
    <t xml:space="preserve">B‚ìF§rÎÄ³_x0012_l³ÝúO×½û¯uï~ëÝ »K«º÷»zã{õ_x0017_lm_x001c_.ýëNÇÛYmŸ½övá¦û¼&gt;âÛ™ÊI(²XÚØƒG*¬ÐJtK_x0013_Ç42_x0005_’'I_x0015_X{¯uN¹Ïä;Ñ´{+_x0001_Ö_x001d__x0011_óWù›üHë</t>
  </si>
  <si>
    <t xml:space="preserve">·6"£_x0017_²&gt;9üº©Å_x001a_y0_x0018_&amp;Û_x0018_j_x001a_mÿÚ_x001b__x0013_µ;{_x0017_´1˜”ôû^‹qRíH_x001e_$¨_x0018_•@ÎJ_x0013_aÙ¢¿}Î;x–òE!ˆ_x0014_</t>
  </si>
  <si>
    <t xml:space="preserve">V</t>
  </si>
  <si>
    <t xml:space="preserve">Yv_x0019__x000b__x0013_Y</t>
  </si>
  <si>
    <t xml:space="preserve">ø„_x0012_5S_x001d_	§ç.hºÙ¢åû›Ù¤Ú pÑ«_x0010_Í_x0018__x0008_#_x0011_¤¤_x0019_V_x0010_Š\@_x0008__x000c_#Ô+ÕCÑüNþb__x0007_&gt;g÷e/Í}õòçùƒüVùQ¶·GF|Íøó°»—»~L|!ì\Gbb{C_x0019_„Áõw[á7Ý/Çî»ìJ¼=_x0001_ÜÛolìÃÖûÚ³nmŒnW_x0018_ví_x0016_O_x0011__x001a_MïkYìV;khçÒÂ±’_x0017_P ©`ÍOÔPpÅÕ€.UµÒ«ùW}{MÕçº¾–É</t>
  </si>
  <si>
    <t xml:space="preserve">&amp;Uf</t>
  </si>
  <si>
    <t xml:space="preserve">Á–@Žˆ</t>
  </si>
  <si>
    <t xml:space="preserve">br _x0018_ü7BÂ0éá† !ù9ò«áÿÇ~«ž£âëmžÎø‡¾j6NçÍü_x0007_Û2uþ×íºî½ òf·ËO†û_x0007_i÷wYvÆÊ®„ìm¡˜ªÝøÊm­_x0006_äÃv__UebÁìš˜w/cÖÇÃm¾žúH&lt;G_x0017__x0008_4x·_x0002_Oí_x001a_ª-î[Âxg_x0012_U_x0016_3â+xSª‘:øQ_x0019_¤o{]¶Ó</t>
  </si>
  <si>
    <t xml:space="preserve">ã[Æm¤c/daþÆ:9¼²_©ŽêÌÁI_x001a_eð$O_x001e_ÖG</t>
  </si>
  <si>
    <t xml:space="preserve">hæâu!¿"w¿gnÿåû¶ë¶wXd¿™_x0016_óÛÝ‡¸:óã·k`«7$_Ì_àÎO%Öý{ÚýUžî‰ºkdoü¶_x001f_äÇBö&gt;Ü_x0018_ŽÀ¨Åç¶£æ_x001f__x0005_·NV:šŒæN*4[tvÖœÑ%½ÄçiM:§‚E_x0002_ÒãL_x001c_‚_x001f__x0015_ã¬2©-_x0010_hßN©4P"ô{½É¹{{</t>
  </si>
  <si>
    <t xml:space="preserve">í˜æI&lt;M_x0016_·9;–¸cž_x0003_t-âš—vî_x0002_Ü•š#&amp;˜&lt;PÍ+D¾Oü</t>
  </si>
  <si>
    <t xml:space="preserve">þv¿0¾_x000c_ô_x0016_÷ß»_x0006_‹ånÀø–µQmMÇ×_x001d_ƒ»;óæ_x0016_õÉüªÉcw_x001f_mmnÏØU»«wv¥Nøø…ØÛ:‹®wŽß©Àà³{W'_x0004_°ÃK—ÄâòY|tµ_x001d_ŽÞòwÛ¥ZËáÕ_x0014_ _x0002_­P P_x0012_+x€Ô‡_x0004_0¥Eqó˜_x000f_4ÝmöïpIþ.fÓ#¬ž4¥¤¤¢F’Í_x000c_ˆa _x0005_1•(Õ*hh?—¯ó_x001e_ù½ñÃã6äù</t>
  </si>
  <si>
    <t xml:space="preserve">ÔÝ¹?š÷Hm]‡_x001f_dü£é^àì*¾ºùUðW·6åV3</t>
  </si>
  <si>
    <t xml:space="preserve">›ÜÛj-Ã»»£°{+ã†OhU¶G_x0017_¼6¤UqPSã²9&lt;_x000e_Ë—_x001f_–LwØö™÷_x0018_l-ž=¶ü6¨Ô ðçP&gt;8•Z=3DÍO_x0011__x0019_eP­CÂÀmË|ÑÌ–»_x001d_Öù¸Áq¾lÌ¾_x001c_òø­ãZHæ¢+™_x001e_9õÛ\¤e„_x0013_£ÛÜxnP††ê3|_x001f_ÊçùÙõwÍn¦ïNÝÌo</t>
  </si>
  <si>
    <t xml:space="preserve">‡ð¸ºßsîJ¼¤_x001d_Þ”;¿if°5;W¬2t]·Ú8¬ô/´{Ak©:ý°Y_x0013_“‡_x0015_¸h¶Þ_x0012_®_x001d_»¸qÓÖNô%­º^rví_x0016_Ëyt÷_P¡ÐÊ</t>
  </si>
  <si>
    <t xml:space="preserve">x¥¤(bÙÜI8$3 *ç\d+—_x000b_ÐŽ.LOtùNï¶_x001d_¬Z[mò´W?IIÅ¢$_x000b_2ÜßG_x0014_Q½­”Š¯_x001c__x0017__x0012__x0007_‹ô.CI_x001a_ÀÍÖ×_x001b__x0013_°)÷Œu‘ÔÓãñ_x0019_(òY¤ÅÑSî</t>
  </si>
  <si>
    <t xml:space="preserve">^iw_x0006_ÝÆÉŒx7&gt;(Sš\šÒ$_x0019_ÚJ|„U4”íC”2À†¦›ík«$m¿p¶Ü _x0013_Û0#Ì_x0003_Z_x001f_Ëù_x001f_òÔ_x0008__x000b_vÚ/v[³i|ŒåPEG­_x000f_ó_x001e__1BDOkº+ëÞý×º÷¿uîµÿ…yÛ›w§þ</t>
  </si>
  <si>
    <t xml:space="preserve">_x0007_Dÿîó)ïÝ{¯•§_Çû²?ðïÛ_û¹¢÷î½Ñ þc]_x0007_Iÿ0O›ýGGK_x001d__x0016_3®¾Yü„ÚX8!Š( þîá»[uRmÉ §Þ*jzœ_x0012_SË_x001c_`þÚ8R_x0001__x0004__x000f_uî¾‡¿È?åœ{7þ_x0013_!Ø½—</t>
  </si>
  <si>
    <t xml:space="preserve">f¬ŸÂÎºùÕI&lt;ÑÔTÓÖ®OgC¿~AàèÍT­1_x0015_©ìJ_x0008_)|_x000b_eŒBŠ¥Á_x0007_Ý{¯—Ÿ¿uî¬»ù¸uuGI|Ò—¨ë©</t>
  </si>
  <si>
    <t xml:space="preserve">_x0016_W®¾%ÿ._x001d_¥ž§e¨ÆäÃÿ._ŠT»’Y"«T¨†ZŒòTHèÊ…_x0019_ÊéP4uî¶Îÿ„1ÿÝQ?òÉ¿ùî=û¯uïø\çýÒïÿ/gÿ_x001f_ßº÷ZàÿÂoíö¿_x0002_?ñ v_x000f_þù_x000e_Ð÷î½×Ñ¯þ_x0014_­ÿnAùåÿ†‡SÿðCu_x0017_¿uî¾:Þý×ºÚŸù_x0010_ÿÂl³?Í7¬w_x0007_Ê_x000f_½›¼:7ã:æ²û;¬—báñU=‡Û»_x0003_$”;›=†ÈîŠJý¿‚Ø{O2¿ÃÚ¯ìò2ä²tõ”¨´Æåouîª·ùÆÿ+íãü¦&gt;eç~5æ·d‹±s»S_x000b_Ú_x001d_5Ù_x0012_âW_x0007_Y»ºßqÖå±P_x000c_Þ*_x001a_ªú&lt;~æÛ[“oäquÉ_x0014_ì“µ"U¢C_x0015_Tq'º÷GGþ_x0012_¯Ùy.¾þv¿_x0017_±_x0014_Ù/áØŽÖÚýõÖ›˜4†8ëñ³t~üß8\lŠ_x0011_ü¿s¾66 ¢úG•PßŽ}×ºú_x0001_ÿÂ•¿íÈ?&lt;¿ðÐêþ_x0008_n¢÷î½×Ç[ßº÷_eÏ™·—èÏä#Ü}·k+q»_x0003_üµãÇí¬¶:FŠ¿_x000b_¹7gEã6vßÎQÌŽ</t>
  </si>
  <si>
    <t xml:space="preserve">N_x0013_1Ÿ‚­_x001c__x001b_£C{_x001b_Xû¯uñ£úžoõäýOøÿ®}û¯uôçøëÿ_x0008_Öþ]Ø^‰Û_x0018_¿‘»÷ä'aw¾sgâ¦ß»Ïdö.ÝÚ;Slo*Üf¬´}_·áÙ_x0019_JvÂb«j4ÓIœ“4ÕM™–8å4Éî½Ö‰¿Íãùqî_åeó²þ*åsÕ»ËgÑPà÷ÿNïì_x001d_&gt;&gt;¿{õ6óŠ¢m½”ÈÑÒ¹‚</t>
  </si>
  <si>
    <t xml:space="preserve">Ö_x000f_)A_ƒÉ&lt;i_x000c__x0013_dñ52Á_x001a_Àñ_x000f_~ëÝm3ÿ_x0008_–­ï³Ù1vÖC«{6Ÿã¯iõ–Éß_x0018_žÚÈlýÓ_x0007_Tÿ¥_x000e_©Ýòí”ÚXMéQŒ]¥6îÜ_x001b_o´êêf£‚¬ÖMK„ÖÑ²SÝ=×ºªïøPïòTùOð»´þFÿ1~Òßß_x001f_óÝ%òÇçÿo£­­°7Obå;O_x000b_þ÷_x001f_vw¦Ñþúá7_x0017_Um]¥Žþ_x001d_´¶­E&gt;Kìs™/_x000e_EãŽ_x001f_¸„µB{¯u®WNu~»û{ªú_jVañû§·»#cõ~Ú¯Ü5_x0015_´˜</t>
  </si>
  <si>
    <t xml:space="preserve">_x001c_þÿÜø½©†¬ÎUcqùl6_x001e_›#–êd§¥©™!V)_x0014_Œ_x0002__x001f_uî¾ˆÈ£þ_x0013_ió—ùb|üÛß*;ïµ~(nî½Äõ‡elªœ?PïžßÏï'Êï</t>
  </si>
  <si>
    <t xml:space="preserve">m_x001d__x001e_2¢_x000c_~óè­„l|_x0012_Ó±Û"²*‘¢7&lt;_x000f_uîµšÿ…Hüµ®ùCüÞ»ÏnÒeV¿b|ZÆmÏ_x001b_&amp;_x0008_&amp;ÓÓÖìºis õ_x0014_âW¦\¼}½¹ó´RÊŠ$’–‚™$?´¡}×º_x0001_ÿ’_x0007_òmì_x000f_ç_x000b_ò#sì˜·mOVt_x000f_MaðûŸ½û^“_x0019__x0016_g-‡qU×Òlý…³1u_x0012_EES¾wÜ¸jö¦š¬Š_x001c_}_x0006_6²®Q&lt;°ÓÐÖ{¯tf?Ÿwü'ÿp(Yúß·:»±7_x0007_süUí\ÑØÔ{£wc1Øíù×_x001d_¡_x0006_&amp;·7_x0006_ÎÞ„‚“_x0001_š¡ÝØ&lt;Eu~_x001b_%G_x0005_+7ØVRÔRÂÔðTWû¯tU?á&gt;ß*r?_x0011_¿›—Ã}ì™	hö·ev^?ã·`ÓšŸµÇWí.û’&gt;¸†lÜ†ztþ_x0015_µw~k_x0015_ŸbÍ¡&amp;ÄFì_x0018_.–÷^ëé½üþ?íÍ¿Ì'ÿ_x0010__x0006__ÿw¸_x001f_~ëÝ|a½û¯ul_Ë¿ù&lt;  *|üþh['´{#â§\í¬¦Ãêª™°y=×¾÷¦'ca·.ü_x0015_I›NµÙµy1"å·‹âr_x0014_Õ_x0012_™¾×_x0017_A_x001d_U9­¬¦ûˆ&lt;žëÝn©ÿ_x0008_åø]Ùÿ_x001a_:Óù†o.ïëÍÃÖ½£Yò_x001f_düsÏm_x001d_çˆ8­Í·+ú'eUïLÕ:ÁR&gt;àcrÒwµ_x001c_‹Q	j</t>
  </si>
  <si>
    <t xml:space="preserve">‚SC</t>
  </si>
  <si>
    <t xml:space="preserve">2LˆŽ=×ºù¼v_x000f_ü»ßÿ_x000e_ýËÿ»šß~ëÝ}Rÿá!¿öæÝ—ÿ‹_x0001_Þßû¼Åû÷^ëXøY7Ì|‡p0]ñ_x001b__x000b_—•ö?ÄN¬ÄUî_x000c_:_x0019_£‹ý2÷u_x000e_3}ç«j4ºÓW%/Wt¢¦%_x0019_ée–±U‡™Ô{¯u¬çÃoˆ_x001d_ãóÃäZ|[øï· Ü]ÙÙy(qí’ª|vÜÛx|}$ùMÉ¼·~a ªlFÔÚ˜:9ëkfH§¨hâñSCQU$0Kî½ÖÈ_x001f_Ì?þ_x0012_=òáGÅ\ÿÉ¾¯ù_x0001_µ~SÉÖ;v«xwoZíþ³ËuæáÚ[G_x0013_FÕ»›sì:ÚÝç»Ó²q;N’)jëÖj|_x0015_jãá’xi¦e0uîµ ÷î½×Ø¯þ_x0013_•óS'ó‡ùNüxÞ{»56³úb&lt;¯ÆŽÓÉÕO5]unãê_x0018_±´›_'•¯©gªÉg7_x000f_SeöÞO!S)2M_[31bu7º÷W›ïÝ{¯{÷^ëFOø[_Éü†ÚèÏ‡?_x0010_0•É_x001c_=«Ø[ã½wì4õ/_x0015_jâº›_x000f_ŽÙû_x0017__x001f_[</t>
  </si>
  <si>
    <t xml:space="preserve">8_x0015__x0018_lög²òµZ_x001c__x0014_5x8œz£_x0004_{¯uó×ënºÞÝ¿Ø›_x0013_©ú×n×îþÄìÝá¶¶_x0006_ÄÚ¸¥ò[“xnüÅ_x001e__x0003_màè_x0016_WŠ_x001f_»Êåò_x0010_À…ÙP3‚Ì_x0005_È÷^ëzýçÿ_x0008_ ªÄüA¨Ïm_x001f_–9Éów_x0015_³'ÜÓìÉ6¶_x0012_ ·&gt;îƒ_x001b_6Eú·_x0001_’©š—ybDÕšq´»ž¶¡ ¨‘_x0005_LØªHåhiý×ºÐÇ?€Íí\îkkîlNG_x0001_¸öÞ[%€Ü_x0018_</t>
  </si>
  <si>
    <t xml:space="preserve">Å_x001d_F;/…Íáë&amp;Çeq9L}\qUPdqµôòC&lt;2¢É_x0014_¨ÊÀ_x0010_G¿uî·_x0016_ÿ„NÛÄ&gt;Pÿâ—ç?÷øô¿¿uî'ü-¯åÅ}_x0016_3áÿÁ|_x0006_I ¥Í6ãùAÙØôi£’®Ÿ_x001d_6G¬ºyKE*Ç=_x0001_­mã$ðÊŒ¦zzY_x0016_Í_x001d_ýû¯u¤·Âoˆ}¯óËå7M|MéZJY»_x0003_¸÷HÁÑ×äœÇ†Û8</t>
  </si>
  <si>
    <t xml:space="preserve">u_x0005_nàÞ;Ó="‘(Ál½¡‰®ÊU¤Aêf†‘¢$ãý×ºÚËù«ÂHÇÂï…;Ÿå_x001f_Åÿ[ë¾7GCíy·Ÿl]ñ´pX_x0001_¸6_x0016_"–9÷§aurméªdÛðì:(§ËWá²•9&amp;“_x000b__x0015_L±äME$tÕþëÝi£°÷Æêë_x001d_ó³;'bf«6Þ÷ëÝ×·wÆÍÜXé_x000c_9_x000c__x000e_êÚ™z&lt;öÞÍPL9Š·_x0017_— †x˜r²F_x000f_ãßº÷_u_‹}é„ù?ñ§ã÷Èý¹_x000c_t¸Nøé~²íì}_x0004_s</t>
  </si>
  <si>
    <t xml:space="preserve">ç_x0017__x000f_aìÜ6êl4î®åk0Òå_x001a_–tc®9¡dp_x0019_H_x001e_ëÝ_x000f__x001e_ý×º÷¿uî½ïÝ{­`á^_öæÝéÿ‹_x0001_Ñ?û¼Ê{÷^ëå_x000b_ïÝ{¯½ÇSÌ«ëOüGû7ÿyÌo¿uîµêÿ…]ü³ÉüeþQý‡³öÆN\fîùaØ_x001b_Cãm_x001d_M_x0015_Yƒ!K´3´¹­õÙ²_x0008_•ÃÏ‰ÎlM‰Y·ëA_x000c_ž</t>
  </si>
  <si>
    <t xml:space="preserve">èVå×ßº÷_'=¿€În¼ö_x0013_kíœFG?¹7&amp;__x001b_€Ûø</t>
  </si>
  <si>
    <t xml:space="preserve">É¶òù</t>
  </si>
  <si>
    <t xml:space="preserve">_x0006_àÁf(çÇå°™Ì=dØì¶#)AT‘ÔÐäqµôÒC&lt;2*É_x0014_¨ÊÀ_x0010_G¿uî¾À?ðšï•ù_x000f_–ŸÊ_x0003_ã_x000e_sre‹ïž’£Ï|iÞµ&amp;FšQ7NW&amp;'b</t>
  </si>
  <si>
    <t xml:space="preserve">¹¥©©ª¨ÈÔtõvÚžªYŠÉ5TÒ=´²“î½ÖŽÿð®–™Nþþk_x0019_Þ’¤ÉUM°¾_x001f_u¾ÎêÜ.=jZ\D›ç{aq½§Ù_x001b_ŠŽ˜ñO“¨“sã0U­`\íÈ‡!TŸuîª[ùV</t>
  </si>
  <si>
    <t xml:space="preserve">nìþk¿)ðÿ_x001b_zƒ#ŽÙØº_x001c_%VøíŽ×ÏÐTäö÷VuÆ2ºƒ_x001d__¸j1Tµ45_x001b_=]’ÊSÑbq_x0011_TS&gt;Bºu_x0012_OKI_x001d_Ue7º÷W	üìÿá2»¿ùZ||Ã|­ê_x000e_õÉüˆé¬F{nm_x000e_ã¥Ü;_x000e_—dî¾µÈny©ðûwz$¸ÍÅžÄæ¶&gt;áÝ•_x0011_bÝ_x0018_RÖc+«¨b½rTK57º÷ZÑtŸmnîƒîN§ï&gt;¿«_x0014__x001b_ë¦»'cöžÍ¬k˜é·&gt;ÀÜØÍÕ‚–U_x001f_®_x0015_Éâ¢Ö¦á’à‚_x000f_¿uî¾½ßÎ“±vÿoÿ!ß˜=µ´¦5_x001b_W´~!á»_x0017_lÎY_x001c_Ï·÷´{Cráf/_x0019_1¹“_x001b_“®¤ƒ~8÷î½×Ç_x000f_ßº÷[8!¿øNÆåþlûwz|€î^ÉÜ}_x001b_ñcgn_x001a_­‹„Ëm</t>
  </si>
  <si>
    <t xml:space="preserve">&gt;7!Ø³¿(¨i+sXý Û&amp;Âà6®Ñ§ÊS_x001a_ìÍE-zTVIö4Ð&lt;‘ÖMEî½Ñ_x0019_þvÊ[uÿ(o–T½</t>
  </si>
  <si>
    <t xml:space="preserve">ûÂ¿³º‡±ö„=Ò]›‘ÃG„ÉævÛäë0ù­­¹èé&amp;¨ÅÇ½6F^“ÃZÔ®!«¤¨£­_x0011_RýßÚAî½Ðƒÿ	³ìzþ²þuß_x0006_²”rT}¾çÞ{÷®2´°ëhë¨;_x001b_¨;_x0007_gÇ_x001d_\KYD%§¡Éå©«F§a_x001c_´©'ŽR‚6÷^ëê—üÊþXÅðgàWÊ¿•Á©_x0006_g§zrfvTY_x0008_Ò\}ofæ–</t>
  </si>
  <si>
    <t xml:space="preserve">¥ÕXÌ„rz^ƒ+Ù;ƒ_x0015_M8³_x001f__x0014_­ece&gt;ëÝ|&gt;óYœ¶ãÌew_x000e_%]™ÎçrUÙŒÖc'S5nK+–ÉÕK[‘Éd+*_x001e_Iêëkªçye‘Ø»»_x0016_$“ïÝ{­–ÿ”/ü&amp;7äóFé*Ÿ’û·¸°_x0015_z+7&gt;__x001d_ÔÛ‹7×µÝŸ»»Z¿_x0003__&gt;'-–Älê}á°)q_x001b_</t>
  </si>
  <si>
    <t xml:space="preserve">3GQCüZ£(Õ_x0013_VRÊ°QK_x0012_ùº÷UEüÍ¿–wÈå]òO#ñÛ¿é±YQ[ˆƒwuŸfí_¼—dvžÃ­©©£¥ÜX	k ¦­ ÈPWÒME”ÆU"UcëaaûÔÒRÕT{¯t}¿á2ÿ6rŸ_x000e_?›_x0017_Bâ«róÒu‡Ê|„_x0017_»'_x001b_ªW¤ªªìÊêJ^©Êø_x000c_ñÑSÖá{‚Ÿ_x0006__x001e_¶Dw§ÅÔ×F¥Dî}û¯uôsþ_x001f_öæßæ_x0013_ÿˆ_x0003_/ÿ»Ü_x000f_¿uî¾0Þý×ºû”-ïûwÀ¯üRÿ‹Ÿûã¶7¿uî¾C?ÎsæNCçwó/ùcßã7&amp;oeTv~k¯:}Ò¢yqÔÝ5Õµ_x0012_l^º›_x0013_K</t>
  </si>
  <si>
    <t xml:space="preserve">’EŒ‡r`ð«›«†_x001b_FÙ&lt;¥TÜ¼®Íî½Ò£ùEÿ'Ï‘_x001f_Íïº÷/\õ_x0016_[	×]qÖXÌNo¹{³vPWåvîÂ¡Ü_x0015__x0015_´»o_x000f_A…ÆÉMUº7¶é|Ukã±‚¢Š) ÇÔË5T	_x0016_¦÷^èÔÿ9¿øO_x0017_È¿å_x0013_Ú_x001d_¶½Šù+ñ³uåé¶Woíí•W×Ù¾«)êk1Ø_x000e_Àëé÷F÷þ	ŒÜTôs_x000c_^V›-_I&lt;ôï_x0005_OÙÏ%_x001c_U^ëÝR_x0007_Fw6þøéÜÝWß]Y—l_x0017_ctæÿÚ“²²£[EK¸övj9Œ_x0015_$‘}î6¢¦ˆEUNÇÇSLï_x0013_‚ŽÀû¯u÷.èï›_x000f_½&gt;4õ?Êl</t>
  </si>
  <si>
    <t xml:space="preserve">ZâºÛµúWfw_x0005_NBe‘°›Kxl¬~ø	•’(×EV_x0017__x001b_\c«]</t>
  </si>
  <si>
    <t xml:space="preserve">ÑË_x000b_©PÀ¨÷^ëâ_x0019_ó_x0007_äVåùsò£ä/ÉÍÝ5kç;Ï··ßd½5uT•rá±›—pV×`6Í&lt;²¼Œ˜Í©€z\e_x001c_AŠAII_x001c_kéAïÝ{««þB_È_x001f_qÿ7Üeveö_x0016_âéoŠÝI—§Ù¹Mßµp´_x0019_]çÙ_x001d_™Y‹§ÌO°ö&lt;ù¡&amp;_x0003__x0008_6–_x000b_'C’Ìäjà®0&amp;B†ž_x001a_9Md•_x0014_^ëÝ!ÿž×ò)ß?Éïl</t>
  </si>
  <si>
    <t xml:space="preserve">Å¶7ÎS¹~.÷4ù&lt;^Àì|¾_x0016__x000c_FéÚ»×_x000b_L•ù.¸ìJ|Y“_x0006_s_x0015_8‰&gt;û_x0015__OöÑåé «ÓK_x000b_QL_x000f_º÷Zþû÷^ëîQü·¿íÝÿ_x0002_¿ñKþ.ïŽØÞý×ºø«|°ÿ²¦ù+ÿ‰ÿ¹?÷âî?~ëÝ}*ÿá_x0019_ßöé÷ÿ‹¡Ü_x001f_ûìº7ßº÷ZYÿÂ•þB×ü‡þrÿ/«_x001b_%YY·zwpm¯[&gt;Š¬¾œ_x001d__x0007_QíŒ^_x000b_vãhÕí¢Ž¯´äÜ9_x0005_°ÒZ¹˜^÷&gt;ëÝ	ßÈ'ù_x000f_Öÿ8=ÑÛ{×²»+pôïÆÎ’“</t>
  </si>
  <si>
    <t xml:space="preserve">·óû‹hb±ù_x001d_ñ¿{_x000f_sQVWãövÎŸ7</t>
  </si>
  <si>
    <t xml:space="preserve">VßÃSí¼E:d35ÕPV&lt;IUEO</t>
  </si>
  <si>
    <t xml:space="preserve">†²JŠ?uî„¿çùÿ	íÇ(}¡Ô=ïÓËºûƒ¡;G|TõVZ_x000e_ÃÁáq›ß`v!ÛY</t>
  </si>
  <si>
    <t xml:space="preserve">Ù¶©'Ìí¶¤ÃnÌVòÁí¼ÜÑ²cq²c›_x0015_¡þçÎ¯_x001f_º÷U_x000f_ü¨·ÕgZÿ3¿åí½(ê«éF#æÆ¸òM‹m5Õ_x001b_{-Û»K_x000b_¹ñÐ_x0003_QH’_x001c_¶ÜÈÕR´o"G*LQÎ†o~ëÝ}_x001d_á^½¿“ë/äéº6–:u‚.ýù</t>
  </si>
  <si>
    <t xml:space="preserve">Ò=A•&gt;e†Y1˜ê­ÇÝÏ_x0004__x001e_†yZj¾š…dE*Z_x0012_÷%5+{¯uó_x0013_ø‹ñó%òËå7ÇoŒ8ÅI´2_x001f_ ;§­º‚ŸvWPÉ”¤Û_x001f_é_x0003_vâ¶Ô»†|\54rå_x0013__x000b__x000e_Eª~Ùf„Ô_x0018_¼bHõk_x001e_ëÝ}$3_ð_x000f_åuUÔ•{3_x0003_Ø?(ðý pòEîl†ÿÚ¹ªÈw_x0010_…ÚŸ#”ØQìŒFÑÈà_x0005_q_6&gt;_x0004_¢ª’”x’º)OÜuî¾k_x001f_&amp;&gt;?oÿŠ!;£ã_hÒÁMØ_x001d__x001f_Ù;»­7A¢û†Æ×d6¦b«_x0017_ük</t>
  </si>
  <si>
    <t xml:space="preserve">5L_x0014_ÓÕ`3ÔÐ%u_x0004_í_x001a_}Å_x0015_DRX_x0006_÷î½×Òûþ_x0011_ã‘ïlwòÒßkÜ}uÚ;7mlÿ;ƒrtnsm</t>
  </si>
  <si>
    <t xml:space="preserve">Ç¶6öèë_x000e_ÉÚ{[pTG×u™ê_x001a_*}Ãƒ ì</t>
  </si>
  <si>
    <t xml:space="preserve">\ÝmEM	–˜Te­«Yo~ëÝm“ïÝ{¯{÷^ëYïøU·ÍÜÇÄågººócæäÃöGÌ]ßIñÖ†z)_x0015_2”=e“Ãew_x0017_td _x0012__x000f__x0013_cò»;_x0010_6ÅY_x001a_¥DÜêÑ…aåÝ{¯“G¿uîlÿË_x0013_ù‚S|]_x001f_4ª&gt;#÷\_x001f__x0018__x000e_*-Â;j]¥Q_x001e__x001f_û§4k4;äâZAº_x0007__MNë*n_x0003_Cü_x0015_¡a ª(C{÷^è‰{÷^ëoßøEOý½7¿?ñ@;Oÿ‚+â¯¿uî¶cÿ…k|òÊüMþ[‘ôNÄÌ¾#³&gt;onŒP_x0019_é¥z|…_x001f_Imì\_x0019_¾ï­¡‘CÇ*f©rXm±Y_x000b_­Ÿ_x001d_¹ª</t>
  </si>
  <si>
    <t xml:space="preserve">•tSïÝ{¯•</t>
  </si>
  <si>
    <t xml:space="preserve">#Êé_x001c_hÒI#*G_x001a_)wwr_x0015_Q_x0015_Affc`_x0007_$û÷^èñü†þYÿ&gt;þ'uFÉï_x001f_‘ÿ_x0013_{§§º£°_x001e_ž_x001d_½½7žÑªÇã)ë«cóc±_x001b_²$i«úÿ?•…]èñùøqµÕ‰_x0014_­_x0004_R</t>
  </si>
  <si>
    <t xml:space="preserve">R_x0015_÷^é!ðCåÎþø!ò÷ ¾Yu½MRn_x000e_šì_x001c_FâÈbé¦_x0010_¦ìÙ•_x000c_øŽÁØ•ÌÌ‹ü7}l|ŽC_x0013_Pu#¤U…ÑÒEG_uî¾ã[#ym¾ÆÙ{C°¶vNŸ7´wÞ×Ào-«™¤u’—/¶÷F&amp;“7ƒÉÓHŒé%=~2º)Q «‚_x000f_¿uî•_x001e_ý×º÷¿uîˆÿó7ÿ·m0üQÿ–_x001f_ûá·÷¿uî¾_x001c_þý×ºûœ/_û Oƒ¿ø§ÿ_x001a_?÷Ëì¯~ëÝ|ÿ_x0007_Êêš_Í_x0003_æW{Ç—§ÍmjþäÜ;_x000b_­kèéå¤¡¨ê®¥xúÃ®+ii&amp;w’_x0003_šÚ{R›!Q}--]\²2«9Qî½Ò‹àWòHþcŸÌ›aî_x000e_ÕøµÑôÙÞ®Û¹©öÔÝƒ½w¶ÐëÍµ—Ü´‘E=v_x000b_lÍº²Ô_x0015_û–³_x001b__x0014_èjä¢§š–‘ÙcšhäeCî½Ñ:ùwðÛäŸÁ.èÍ|~ùSÕ¹®¨í_x000c_-</t>
  </si>
  <si>
    <t xml:space="preserve">_x0006_cø&gt;N|nS_x0019_›ÛùQ7ðÍËµ76_x0006_·'¶÷^Ü®’šh’·_x001f_UQ_x0002_ÔÓÍNì•_x0010_M_x0012_{¯uµŸü"[¶sØo›¿-ú=3-_x0006_Ôì?‹t}]wQ_x000e_Gtõ/kl½³€ÈB_x001f_ŸºÇa{‹</t>
  </si>
  <si>
    <t xml:space="preserve">…S–Žv$_x0011__x0018_+î½×Ò£ßº÷^÷î½×½û¯uï~ëÝ{ßº÷^÷î½×½û¯uï~ëÝ{ßº÷^÷î½×½û¯uï~ëÝ{ßº÷^÷î½×½û¯uï~ëÝ{ßº÷^÷î½×½û¯uï~ëÝ{ßº÷^÷î½×½û¯uï~ëÝ{ßº÷^÷î½Ò_x0013_´»#iôßYv7ooÜ‡ðÕ[_x0013_wvFôÊY_x001b_ønÓØÛ!¹÷_x001e_CL’C_x001b_}ž_x001f__x0017_4–gE:y sïÝ{­p;‹ù¥mîÀù_x001e_Ø_x000e_ ù_x001f_ðb««1=uQÙX_x001d_á³þ}|ZÈîMÁÞ{_x001f_/–íhñ=—„Æd{{9´~(í_x001e_ èœ†'²7_x000e_3mç÷›Å¿p¯·)h`Âçs8¨Êú=ÊSûÛzIb¹K”Xb¼`_x0016_UY_x001c_ÄN²_x0019_ÁŽ-q_x0019__x001e_?_x000c_±2¨êxÙŸb‚œ½Ë_x0012_Asi-Œ²]\1X¦%RGxc_x0017_</t>
  </si>
  <si>
    <t xml:space="preserve">¢%1ÆV[Ÿ_x000e_u‚)¼m*-Ýº¥îêþQ;·çÏÌwù_x000f_øEó×æW`î=ï´k¾I÷gyo_x001d_½üž&gt; nÚMµ·¶ž'b`ºóã÷~uO}|ñÊu÷÷_x001b_k.ÙÝÒãòTYzl_x0004_•xzˆ)rT_x000f_B2Ú­7_x000b_K!jÒ5_x0006_¢_x001a_b%˜–wc¨¦ˆèµ_x001a__x0002_×²Š@+˜Ï˜w=£qÜÍüpÄ¥„a£¶V‚Ü</t>
  </si>
  <si>
    <t xml:space="preserve">qD€Çâ™f.úXÌ^Ÿ«©Ô°p_x0016_É{ÏùWÿ1­çººÎ’—àoòmì=³ÐÕ_x001d_‹?Åþ¶Ü_x0019_Ýø_x001b_Ñ›c·j0u[ã</t>
  </si>
  <si>
    <t xml:space="preserve">¸~%Rô_x000e__x0007_yö_x0017_pË”«ÎOQ¹i·F/fgf©§ÌUm_x0008_3¸¬</t>
  </si>
  <si>
    <t xml:space="preserve">Ô	àØîáÜ†ä×³;¼H’!ÕáÑC_x0012_a@ácg«_x0017_”\8D1#(v=_x0019_ÜóŽÓqËË‹´ZÆ‘ÜË&lt;_x0013_®©Ôí_x0012_ª]ÌÐ³O_x000c_6ë2$_x0016_¿A_x0013_Ï0¹™ehc¡Û5ÿ	Ç§ùCÙ=YÜ¿;&gt;Hmj_x000c_çQí_x000e_¯Æu_Uÿ.ÿŽÛ_x0017_áÖÒéZÞ¸‰¥ÀlÝ¡Ü™šÎÞï&lt;ÿZl_x0019_ªš›nÒÒVí8é_x0005_-=l4”u&gt;Döí—.ÙYÏspï&lt;ívÎ]dzÅ¥Â+/‚¡!l _x001e_$ˆó_x0010_YL¥Nž˜Ý¹ûuÜöí¿m·‚ÊÊ=µ"_x0011_K_x0004_T¹2BóºKõr´·Qw\16öóAg©"[	IÕ£ümþMË;âžìŸ²z·â_]e»z«vã»_x000e_§»;‘óß »;_x001b__x001d_SS‘=„ìÎðÌoýÙ³wnK3[-}]N</t>
  </si>
  <si>
    <t xml:space="preserve">§_x0018_*kœLë­#(u_x001c_qÛÂ°Âª¢…UPU_x0002_€(_x0003__x000c__x0001_Ð:âæâòáî®äyn¥vwwbÌîÄ–fbIfbIf$’I$×«+“%E_x0011_"YÖ2&gt;ºÃ§øé·´_x0012_o_x001b_l8šP‡æ_x0008_ÿ%:²ÙÜ¸ª!#åN‚(w5f_x0002_¦e§ÑUDÓHÍK!*„_x0006_6x]A0»(þ…Oä_x001e_-_x0006_ÅÎ_x001b_‡</t>
  </si>
  <si>
    <t xml:space="preserve">^H¶ºfÛÌ„˜Ú qâ„e	_x001f_"=T(;mšßt…LµK€£¸qû_x0008_ó_x001f_°üúë#Ü+O_x0011__x0014_¸2Õ_x001a_O5_x0015_£ÂŒ/Î˜éÃÌ8ú]?×÷}ÏßE¶·?G·_x0013_uOÇ/`?íR¬&gt;UO·Öö~ß™¤_x0006_{šC_Â™?µ¨?ŸA_x001e_Oº7ÒÌÏ_x0005_]_x0005_*jâ_x0008_±Ôï_x0010__x0002_æ×©_x0015__x0013_sôý~â-ËßOp|S</t>
  </si>
  <si>
    <t xml:space="preserve">_x0013_[DŸÀ°¡_ÚúÛþ5ÐæÓÛÎZÑ¢Håvõ20?ñ#ùt$u¿uÃ¹kãÛû–*\v^N&gt;º_x0006_1PäeºªÒ4r»µ5t—ºzŠJn£KiV”ý°÷Ú_x000e_hÜ_x0017_—9¥"¶ÞdÄ2©Ó_x0014_Í€#*Ä””þ_x001e_â²_x001a_¨ÒÚUÂ&lt;ÝíÔ›E©Ývvy¬WãC—Œ_x0015_@_x001a_yà_x0015_âj*TÀ{ÈÎ¢Þ½ïÝ{¯{÷^ëÞý×ºWII¤ª ¯¥§­¡­§š’¶Š®_x0018_êi*é*chj)j©æW†¢ž¢_x0017_(èà«© ‚_x000f_¿u¢_x0001__x0014_9_x0007_¯œ—ó_x0003_Û»V/™ °û_x001b_cíî¬ÙýA½÷OTìÍ°048-©²zó_x0015_¾w¾Ü†=£¡_x0011_A‡¤ªß›}·Í]-_x001c_j³gkêç…_x0004_“‘îÁq«Ëþ</t>
  </si>
  <si>
    <t xml:space="preserve">"+Ö_x001d_û¾î[ß=ÏÊö‘$Ñ¥Ä©m</t>
  </si>
  <si>
    <t xml:space="preserve">pòXÚÛ]M_x001d__x001b_±MÔ_x0017__x0017_vŒI_x000b_¢J5F:Õ#æõv×Êü‘ß9}ªð½6^Ÿmå2ÂžG–_x0018_÷_x0015_vÝÆÔf¢W“I-_x001d_[Þ„õÞë{“j×#Ï¬‡öŽËuÛ=¿°Û7ŠýM°–_x0014_$L1M"@Ä_x0002_À_x0016_…Pñ&lt;xôlúŸµú_x001b_¡*»ÂŽ»G³7}-M?Boy7Žçx·å]õ-~ÉÂEºðû“rì_x001d_›´¨öþj_x000f_’=…Áäd¨¡\ML‘Ñãb•ë&lt;U_x0015_¥QÍ¸Ëx¡WoÑ*¶ª‰_x0004_© _x0008_Àp1:+°5Õ”4!Ž‘¹_x001e_ßr¯7ò‰Û/ç•·ø/-®!_x0011_øOlöóYN—_x0011_ÈäjYâ7(¥(_x0014_H¯W</t>
  </si>
  <si>
    <t xml:space="preserve">_x0008_IL®ùìmÏ½¶&amp;ã›äÆ{jÉ_x000e_ùÚÕ»_x0013__x0015_€Æ6_x001f_nÁÕ_x001b__x0017_©ö¶_x0017_§º×iàö]-d›š_x001e_ºÂí&gt;¤¤Š-áœRä6Ôc+‘¨¬Ï=S¬R±°…CT‚Õ¡ Ôæ­J_x0003_SZV¾‚€Ò_x001c_Þv÷æ]ö_x001e_{å'„]XßÛ[ÜD¬Šò_x000f_¥Šx%U._x000c_…mîd¶j©_x0006_)ƒ—2ÛC_x001b_×_x0017_Æß–sôVÙùyÕ=ƒˆ¨íN³ùYÕU[_x0013_à_x0013_!AQ&gt;K°vÎì¥ÝýcÚ_x0014__x001b_Ÿ/O”þ_x001f_¸vFéŽ¦º“&amp;)«¤cU hdYŸÚ</t>
  </si>
  <si>
    <t xml:space="preserve">ÊÎùã·]â¢™	Ôµ__x0004__x0002__x001d__x0002_Šq_x0014_</t>
  </si>
  <si>
    <t xml:space="preserve">_x0003_%)Zâ‡(¹{uØü{ÛžmŠòí.lå)¡ÂËõoFŠY$}T</t>
  </si>
  <si>
    <t xml:space="preserve">ÅšBRRÜ4_x0012_u-ÞÿÂ@ú_x0017__x0017_Û_Í¡{_x001f_5J³ÓüiøïÚ¯„’P²@7~äªÚý-Œ‰á.5L¸_x000e_ÒÊÕBÅ_x0019_b–0+ Œû7&lt;:</t>
  </si>
  <si>
    <t xml:space="preserve">Hh½}Q=Ó¦:÷¿uî½ïÝ{¯{÷^ëÞý×º÷¿uî¸»¤hÒHÊ‘¢³»»_x0005_DE_x0005_™™˜€ª \“À_x001e_êî‘¡’B_x0016_5_x0004_’M_x0003_$’p_x001c_O[Ug`ª	bhâO è¶î¯tÔµ³Pm_x001c_|_x0019_4§gŠL¶A¤_x0014_SJ¬Tš*ji#š¢˜qiZHõóeÓfl^æß¼}­­ûíÜ›m_x001d_ÒFJ›‰‹xLÀÓô‘_x0019_YÓÑË¦¬é]4v—¶_jæšÙn·éZ_x0016_p_x0008_‰)¬_x000f_é³_x0002__x0015_¿¢_x0015_©ækU_x001d_`»×'4s8J_x0019_c$)|dµ_x0014_®—7Ö"ª’µe²ñ§Z\óÇ¶6?¼6èò_x0005_ß</t>
  </si>
  <si>
    <t xml:space="preserve">-Þ#ÄÀÏ_x0019__x001f_=24¡±Šj\çPáÕ·_x001f_lìÑ	ÛîdW_x001e_R_x0005_`~UP”ûh~Ï&gt;’_x0015_Wñ_x0013_7Ú²÷ýOÆnšÊ÷äõ8</t>
  </si>
  <si>
    <t xml:space="preserve">çî\¯Nu´½±-~Ó¡_x0017_µªê;2l=^ð5;k_x001b__x0012_Sãåû·z(_x0014_G_x000e_„	4{ÍËsA®Î_x000b_ÇœŒ+* ¯ô˜Hô_x001f_0_x001b_ìè Ü“ºDôžHD~d_x0016_?°i_x0015_üéÕ~|šþLŸ_x000f_¾iü‡ÿfs!žï_x001f_‹]ÛU×»¯aï_x001e_ÃøqÚ_x0011_|Ü_x001d_£Ü_x0019_lV__x001d_“ìÚìNÞÉÿ{·FÔÌR5U%t¡$¯-_x001c_YeÉSPã! w—¹‹ú×y</t>
  </si>
  <si>
    <t xml:space="preserve">_x001c_Á_x001d_£m¡|DŽDVTe¢</t>
  </si>
  <si>
    <t xml:space="preserve">%ÿ_x0011__x000e_I&amp;§Ž ‘Ò—mÇ•@ºåË«ËmÁ‡†ÒA+ÄìŒC_x0015_c_x0019__x0007_N¤S¦´¨Rj@=W_x0007_q"Oæ</t>
  </si>
  <si>
    <t xml:space="preserve">Ó¹-ƒÝ__x0004_˜t_x0019_nåëLvS	¹dÍl¬?D÷wÊ=®6|Û_jÅòOäU"w—Z÷æñêìF6‹_x0019_´¿½½`±Á_x0004_õu_x0015__x0019_H2_x0012__x001c_‰_x0011_7-m~_x001c_é´L‹4¤_x0018_•ËK_x0015_·xyD	_x000c_°K_x0012_ÌjdT_x0014_81¯†Om=Ì¿šîÉ¹®ÙîvûuqrmÚ_x001b_k­Ãôš+v¼šæÖþÚy-A_x0002__x0019_&amp;±–@†J2Í'Ž´ïóŸàŽýù;ò_x0003_~ö¿Êoå'ó³á~m_x000e_‡Þõ_x0015_“ÿ/\^+äoTüæìLÞÊïüÝ[n÷ñ›á†îÛýMÛ]ßÛ;Ó_x0011__x0006_èÝ»“+¹d›l3b«°Ñ&lt;­˜ Y$_x001b_Í¬v›[B›„.µ’áÄa`–/	¡Û´€º™_x0001_‘V'</t>
  </si>
  <si>
    <t xml:space="preserve">_x0013_"ÐÔ†	¬®yVï÷¯3A&amp;É}_x000c_¡-¶øÍÃKygv·QÞ@—ñ@ÑÄÉnÉo!ºÃºŠáõ)TxÞ¯¾G%î¦ÂR|Y®Û_x001d_­¿–þëîý™–_x001b_ÿ§¿œ&amp;ÛînºÀí&gt;ÀÂã¿½^M‹ó3¬&gt;!a~5nŒ_x0006_[kÕ¤raó‹¶w_x001e__x0016_¶_x001a_hk"9_x001c_·ðŒIº^ÞÂ$7¶í¥$Ò­_x0017_~µ4ÒÚAÖ8€ÃIÒÁ²cQ#_x0004_%Û¶ÉÚ_x0011_µÝ¡i Öë7é_x0018_ä_x0015_×_x0019_r&lt;&amp;øKFÁÿQ</t>
  </si>
  <si>
    <t xml:space="preserve">T$ÌÐ&amp;àÿËV¿e|HþYÛKaãêûÛãþÃèü^[=’ì_x000c_Ö[_x0007_Ù5Ù-ÚÝCÜ”_x001f_!vGt}/c|Pìž¦Ø1væ#1•ÉccÍl&lt;6Ø§¯“xTÉMŽÜ4t±|_x001b_—1Ç»´÷	mûí_x0001_i_x0012__x0003_3CrŠ_x0002_9ˆÈÕ_x0012_C¥Qí™_x0012_Zƒ"ë×_x001d_r_x0013_vØ=¿Ÿ`K}ž{æäù\%¼×ÂÖ+Ë	_x001c_´±­Ôp)_x0006__x001b_ï</t>
  </si>
  <si>
    <t xml:space="preserve">wñÍ-¶’°°‰¢¸Ó³—^ï¬Gbmz_x001d_Ë‡š9!¨_x001e__x001a_¨ã</t>
  </si>
  <si>
    <t xml:space="preserve">Â–µ"ŠYiõ2®«G:8"þ—_x001c_ÞþäÝ“w·Þöô¾·"‡_x000c_=_x0018_Hý„_x001f_°úõÜÕËwÜ©¼É´_©_x000e_¹RiÜ„_x001b__x001f_0AùƒåN–ÞÍº_x000e_uï~ëÝk_x0003_ÿ</t>
  </si>
  <si>
    <t xml:space="preserve">òÿ·6ïOüX_x000e_‰ÿÝæSßº÷_+N¾ÿ÷dáß¶¿÷sEïÝ{«Çÿ…&lt;uƒu‡ó²ù_x001c__x0014_’Râ7íGQö~_x0019_äÓï_x0017_yt¯_Un*´f‚_x0018_å·½&gt;V0Èd_Û³6°ê¾ëÝ_x001b_?å§òÆ£®á6Ï_x0013_¨èkE6O_x000f_Ù_x001e_Ÿ_x001d__x0004_(ZØþ_æv‡JnZj_x0014_«ûÇeôöFW</t>
  </si>
  <si>
    <t xml:space="preserve">¥_x001a_8_x0008_:ï£ßº÷ZÖô7YVwWytÏMãµŒ‡mv¿]õ•	ŒÆ_x001c_VoÍß‡ÚÔº_x000c_³SÄ_x001f_Ï•[j‘_x0016_ÿV_x0003_‘î½ÕÐÿÂ¡iéèÿžÍêJH!¥¥¥‡ã</t>
  </si>
  <si>
    <t xml:space="preserve">ÇÝ{­&gt;ÿár{g_x001b_I»?–®òŠ5_x0019_ŒöÝùc¶k¥_x0010_Ó«¾7id¾;eq1µBÄ*¥Xª·­i_x0008_îÑÆ\”U/!ouîµãÿ„ÞÿÛí~_x0004_â@ì_x001f_ýò_x001d_¡ïÝ{¯£_ü)[þÜƒóËÿ</t>
  </si>
  <si>
    <t xml:space="preserve">_x000e_§ÿà†ê/~ëÝ|u½û¯uö&amp;þb[;-¾ÿá;ý÷‚Â¡’º›ùlâw[F_x0017_[&gt;?au_x000e_ÞßY…5!yN#nO¤_x0002_IkX_x0013_Á÷^ëã³ïÝ{­Äÿ•Ïü+³äwÅ=©±ú/æÏ^Kò§¦¶v+_x000f_µ°_x001d_›·24›wäVÔÛ8ˆ# ¡ƒ)S”eÚ_x001d_Â18ªX©éÆIð¹j†</t>
  </si>
  <si>
    <t xml:space="preserve">-nb¥Ï¿uî¶þø·ò/ù_x0018_ÿ:~×Û_x001f_"¶fÞè_x000e_üùK°6_x0005__x000e_ÕÇìû_x0013__x0016_Ýë×;?_x0003_šÊîèbÅõ_c%~+#G¶·_x0006_í©¨}Ç·!ÊÑÒÕVxÆH&gt;”_uî¯†žžžŽž</t>
  </si>
  <si>
    <t xml:space="preserve">JH!¥¥¥†*zjjx’</t>
  </si>
  <si>
    <t xml:space="preserve">zzx_x0011_b†_x0008_!‰V8a†5</t>
  </si>
  <si>
    <t xml:space="preserve">ª *¨_x000b_{÷^ëPøZ·ýºË ÿñú³ÿ×åW¿uî¾xËÛþËëà÷þ-ÿÆŸýüû+ßº÷_sŸ~ëÝ|_x001d_þMö…Gwü’ù_x0007_Ý5•_x0012_ÕÕö÷xvÇhUUÍQ÷sUToýùŸÝsÔKU©þæY¥Ë_x0016_i.u“{›û÷^ëécÿ_x0008_Óê¬&gt;ÌþV_x001b_ç±â¥¡mÃÜ*{#+‘ÊD€ä[_x0003_²öŸ_ì¼_x0006_</t>
  </si>
  <si>
    <t xml:space="preserve">²o·…./%ÊVA_x001e_©U_x001b_'+_x0006__x0006_B‰î½Ñùÿ…/u&gt;/¶¿’¯Í_x001a_ZÚ\|™=ƒ·ú÷¶6Õ}w‘[_x000f_”ëîÖÙ9œ•U_x0003_Ç_x0005_IL†Kh®O_x001a_—M.•ì…£_x000c_dOuî¾@;cqeö†åÛÛ·oÕÉAžÚùÌNâÂWBÒ$´y|%}&gt;O_x001b_W_x0013_ÄñÊ’SÖÓ#©VV_x0004_pA÷î½×ØïùäîlnõþH_x001f_8w–_x001a_E—_x000f_»~/G¹±2¤Ôõ	.7=Wµò´2-E$³ÒÎ¯KV„&lt;nñ°7V ƒïÝ{¯G¿uî¾ÈŸð.‰Äô_x000f_òkøCƒ ¤§‹%ØÝkSÞÛ—!_x001d_(¦ªÍe»·qeû_x0013__x001f_W`ˆÕU_x0018_Ý§œÆc"•-G„_x0002_BƒïÝ{«ª§¡¢¤–º¢–Ž–š|RWd¦§§Š_x0019_r_x0015_±ÑQãc¬®’4W«ªLv&gt;žœI!g_x0010_A_x001a__J(_x001e_ëÝ|_x0010_;_x0007_þ?Ýïÿ‡~åÿÝÍo¿uî¾©ðßûsnËÿÅ€ïoýÞbýû¯uóþl¿[ß_x001f_ÌÛç¯iVd_x000e_NŸpü®îê-¿VL_x000c_NËÚ›ó3³ö_x0015_6ºfx$_x0014__x001b_+_x0001_€:3+ˆïs{Ÿuî·_x0008_ÿ„E|aÃŒ'Ío™™|]%Vz\¾ÈøÏ°3_x0004_I÷˜le_x001d_</t>
  </si>
  <si>
    <t xml:space="preserve">v‡lãÐŸÚhw_x0005_FKfIp5¡Ç_x0011_{9_x001e_ý×ºß‚®’–¾–¦†ºšž¶†¶žjJÊ:¸c©¥«¥©¡¨¦©§™^_x0019_éç…Ê:8*ÊH ƒïÝ{¯‡ïó&gt;øÛø…üÃ~d|oÀc%Ãí.­ù_x0003_Ø¸}ŒœÌóQužK9Q¸zÊ_x0019_eŸ÷gî_x0006_c_x001a_L§‰o¬pÃßº÷[ÿÂ_x001e_;b¾·b0ŽŒ¬­q‹Û[· ;_ncÏÜ:_x001a_ýï‡ìí¡½+T_x0008_~ÖÖŸ¯°_x0008_Å¤_x0012_L_x0008_Ò¥bb=×ºß?ßº÷^÷î½×ËÏþ_x0016_¾*w_x000f_óIêM ²°ÇuÿÃN·£ZQQ_x001c_Ñ®cqö§tî_x001c_o_x0011_^’jœeV&gt;&amp;‹_x0012_´èã‡_x0003_ßº÷E¯þ_x0012_eÐøþèþr=[¹2´0ä±ß_x001d_ú—·ûâJ:š¹¥9</t>
  </si>
  <si>
    <t xml:space="preserve">&lt;5_x0007_TíÚéPÁ4qÍ…Ý_x001d_±E]M#_x0018_üU”Ð²¶°ªÞëÝ}h=û¯uñÇÿ…_x001e_ô¦_x0017_¢_x0017_Î-³·)_x0012__x0005_»÷ÖÓîZTŽ!</t>
  </si>
  <si>
    <t xml:space="preserve">K”îÞ´Ù§¼¦X„’…</t>
  </si>
  <si>
    <t xml:space="preserve">¿wVT\_x0010__x001e_Ú‚­ôuî­³þ_x0011_9ÿo_x0010_ùCÿŠ_œÿßãÒþý×º&amp;_x001f_ð­ŽÐ¯ßßÎ“¸¶¥eKÏOÒ=CÐ_x001d_aŠšB(ñùn·Å÷D”Ñ‡§U_x001b_)Ûµ3YZaªbu‚Lqû¯tu?á_x0014_]‰Ü&gt;þMvÆF_x0018_jkzÇâÄÛ{_x0003__x001c_ô¢_±ÉöOfì±Q™¤©`~Òº_x000c_.Í«¢_x0016_õ=&gt;Beú_ßº÷_JmÛµp_x001b_ëjn}‘»1”Ù­­¼¶ökjî\5b	)2Ø</t>
  </si>
  <si>
    <t xml:space="preserve">Ã©Äfq•Qž$¦¯ÇVI_x0013_Ê¹_x001e_ý×ºø</t>
  </si>
  <si>
    <t xml:space="preserve">v_x001e_Ï®ëÝÿ¾6_x0006_SŒžÇÞ_x001b_›gäF¸dµvÙÍVájÿršIiäÿ(¢oTlÈ~ªH±÷î½××cþ_x0013__x0017_Ø•Ýü‘þ_x0017_Uej**²›F‡¸ºîªiÔ…_x0014_[/¾;3_x0011_¶©é¥‘¤§¢Ú_x0011_ã ¹Óg”.•_x0004_û¯u~_x001e_ý×º÷¿uî½ïÝ{­`á^_öæÝéÿ‹_x0001_Ñ?û¼Ê{÷^ëå_x000b_ïÝ{¯½ÇSÌ«ëOüGû7ÿyÌo¿uî´3ÿ…ÅöMCå—oPR×I_x001d_%6?äodçq©ZLUu_x0015_µ=A¶6¥uN9l«&amp;&gt;*_x000c_ÔpLú‹</t>
  </si>
  <si>
    <t xml:space="preserve">™U4Ùõ{¯u­Ïü'g©ð=Ñüé¾_x0002_lÝÉMOYÅö¦äí8 ªæ_x0013_™è¾«ßýÝ¶å ÁP_x001a_J}Ç×´² *_x0003_:€Y?Zû¯uöR÷î½×Æ£þ_x0014_?Ô¸^”þt?6f_x0002_š–“_x001f_•íœ_x001f_j¼_x0014_M#@2½ïÖ[_x0013_¼sÒ~äP”š|ïbTÉ*_x0005_Ð’³*_x0016_P_x0018_û¯u¶§ü"_x0013_´'Ë|aùËÒí35.Àïžµí_x0008_iÌˆR)û{¯r_x001b_R¦e„T4ˆÓÇÒ_x0011_)c_x0012_+ˆÀ_x000e_åHÝ{­_x001b_ÿ™×dÍÛÿÌsç‡eÉU%\_x001b_ÃåïÈŒ¶&amp;I'’¨Ã·›µ÷U&gt;Ù Ž¢ZzIe§Æmè)i¢-_x0014_Mã‰n‹úGº÷[ÌÂ"úW_x0017_ˆø¯óOä_Ú†Ív_x0017_È_x001d_¡Ò¢¶E¥vƒ_x0017_Ósß&amp;–üÏ[N*ªûÐ=H1Ç_x0014_Þ_x0018_</t>
  </si>
  <si>
    <t xml:space="preserve">Ò4DEî½ÖÕŸÌWâåWÍo‚¿+¾*â¤Ûtû—»ºC}ìÝ‹]¼f­¦Úx®Ê—_x000f_6C¬³{–¯_x0019_‡Ü_x0019_J</t>
  </si>
  <si>
    <t xml:space="preserve">_x001e__x000f_°(1µ•SÒPVUA_x000c_</t>
  </si>
  <si>
    <t xml:space="preserve">$0Ë*¢_x001f_uîµ9øÿ_x0008_Ÿè­¯ü_x001f_püÙùY¾»_)_x0013_ÒV×õÇAà¨:Ïf$ð&lt;oQ†ÈoÍÛ_x0016_ïÝÛ§_x000b_W¥•æ£ÇmŠÍ</t>
  </si>
  <si>
    <t xml:space="preserve">dhØk&gt;ëÝ^wó–ê]‰ÐŸÈKå×Guv&amp;£_x0001_Ö;ñ_x0003_</t>
  </si>
  <si>
    <t xml:space="preserve">Õý{ªÌf7_x0004_ø=‘°×hí}«‡“7¸kò™Ì§ð¼_x001e_._x0008__x0004_Õu_x0013_Në_x0018_.ìy÷î½×Ç;ßº÷_hßä?Ô8Ž“þOŸËÛia¨R†</t>
  </si>
  <si>
    <t xml:space="preserve">Áñ·cöõb«Å#Ôå»æ_x0019_û³-[4±3ëzºýÿ#€ÇThV2_x0017_F‘î½Ö´ßð¸½›÷}mü»{_x0005_(©Ïð_x001d_ñò;fÔd|¥*ÓûÛéüÝ_x001d__x0017_€0_x0015_4òrg}l_x001b_ÀËe+åm^ëÝj_x0001_ü—ªªhÿ›Wòâ–’¢zY_æOAR¼´óI_x0004_M]Øx:*Úvx™Y ¬£¨’)P2Dì¬</t>
  </si>
  <si>
    <t xml:space="preserve">’_x000f_º÷[þÂÉ;s#°?”þ×ëü]`ˆ÷¯ÊÞªØû‚TèÕ›OjínÆíz‰/_x0018__x0010_È”»Ã`àÉI_x000f_%Ã(%n¾ëÝ|ÁzÏag{W±úÿ«ö¼&amp;§sv&gt;öÚ»_x000b_nÓ¬rJÕ_x0019_Ýß ÛØ˜_x0016_(¿vV–¿#_x001a_…_S_x0013_aÏ¿uî¾î=%Óû_x001b_ãçNõoEu–&amp;&lt;_x001f_^t÷_í.µÙx¨ÂÞmìÌ_x001d__x000e__x0003__x0012_“Èª¿qY%_x001d__x0002_¼ó7®i™¤rY‰&gt;ëÝjÍÿ_x000b_'øÃ‡íOå«±~GÓâé_x001b_z|VïM±PsÒ	</t>
  </si>
  <si>
    <t xml:space="preserve">U7X÷BŽ¼ÝØ_x001a_}_x001e_9}þv}K3ßHÇ-¬û÷^ëæ/²w~{¯wžÑßÛZ°ã÷&gt;ÇÜø_x001d_ß·+À$Ðç¶ÖV“5ˆ¬_x0001_Y_x0018_šl…_x0014_oÁ_x0007_Óõ_x001e_ý×ºû_x0015_&lt;_x001d_Ùß¿ÈãæÖùÃ_x001d_Xçñb›vb›X’øÝÅQµ³_x0014_'È¡UïKX¼€_x0001_úû÷^ëã]ïÝ{¯³ŽÚî_x000c_‡ÇÏä_x0011_´ûÓ_x000f_[_x001e_?;Ô?Ê3kv6Üª‘Ñ4î}¡ðû_x001b_›ÛQD^H•ªjsÔtñDº—\®ª_x0008_'ßº÷__x0018_ï~ëÝ}s¿á</t>
  </si>
  <si>
    <t xml:space="preserve">¿_x0019_0ÿ_x001d_¿“¿Bn5ÄÃÞŸ%s›ïä&amp;û«_x0005_¥› û‹qÕí-€þy_x001d_ÝiSª6f</t>
  </si>
  <si>
    <t xml:space="preserve">EtE_x0015_DÓ°MrHò{¯ujŸÌwâö_x0013_æ‡Á?•_x0019_3XzlÔÝ¯Ò»ß_x000f_µ ©¦_x0015_aÙ8ÜLÛƒ«7_x0005_4_x0007_™+öÇcâ1y_x001a_p_x0008_¼ÔÊ&gt;„û÷^ëá»ïÝ{¯§wòÄù%•Ÿþ_x0012_;Û{Î\¦F]ÙÒ_x001f__x0011_~|u_x000e_V*Šó[K•Á¦_x0006_ëeŠt8ÊŠJ|_x000e__x000f_tai•©j_x001c_Ã_x0005_0d‘d_x0006_(ý×ºùˆû÷^ëìuÿ	Æé_x000c_GE&amp;_„˜|}-</t>
  </si>
  <si>
    <t xml:space="preserve">y.ÃØ_x0019_ŽîÜ¹_x0018_) §¨Íe»‹wî</t>
  </si>
  <si>
    <t xml:space="preserve">óAW‘jyg_x0015_UXÍ§–Æbã‘ØHiqð«*_x0015_(¾ëÝ_x0006_Ÿð¨^‹Ã÷wò^ùKWY‚»qt_Yw¦Èª _àÙŸØ8_x000c_.çÉBg(&lt;òõnêÜ4j_x0015_•ÛîìºÉñ¿º÷_!_x000f_~ëÝ}Ê?–÷ý»¿àWþ)ÅÏýñÛ_x001b_ßº÷__x0015_o–_x001f_öTß%ñ?÷'þü]ÇïÝ{¯¥_ü#;þÝ1¾ÿñt;ƒÿ}—Fû÷^êû&gt;Vÿ-?€ÿ8(ë ùQñC¦{w)[_x0004_T½r»V_x000c__x0017_hÒÒÂ…#¥ÅvÞÑ“ov~_x0016_˜)ÿ7G—_x000e_•¸%VÞëÝ_x0006_ÿ_x0015_¾*|_x000b_þK__x001a_7†ÅØ[Ëo|}øû’ìýËÛ{—s÷Çmb1øŠ=Ýº°Ûo_x0003_Tµ_x001b_ç|×b ZJl_x0006_ÍÇÒRÅQ&lt;“ø©F©$rÌ}×ºÓ?þ_x0015__x000f_üó&gt;	üãøÝµþ_x0014_üIÝ{—º3ûg¾¶¯jnÞÞÅmÚì_x0007_QÐSl½±ØÛV£líì¦æ‹_x0015_¸·–b®¿vG*ÖQcŽ_x0011_©còA]P\(÷^ëO…Ùº­µó_x0017_ânã¡ŽžZí¿ò_¢3tqU¤’RËUŠí-«_O_x001d_JC</t>
  </si>
  <si>
    <t xml:space="preserve">_x0013_=;Í_x000e__x0011_ÑŠ“f_x0007_Ÿ~ëÝ})?ád{_x0003_)¼”~ÜÜXúiç¤êŸ—ý7¿ó’Ã$i_x001d__x001e_/#²;«¢©ªW‰ÚH_x001f_5Ù4p…Rå•_x000e_¢_x0001_V÷^ëåÛ±÷¶íëMé´{_x001b_`n_x001c_®Ñß[_x0007_sàwžËÝx*¹(3{guí|¥.oogñ_x0015_Ð‘-_x001e_O_x000f_–¢†¢	TêŽXÕ‡#ßº÷[×ÿ.ÏøYþk_x0005_ŽÛoüË:N»x</t>
  </si>
  <si>
    <t xml:space="preserve">:Z\d¿$¾&gt;Òbh÷-{Ã</t>
  </si>
  <si>
    <t xml:space="preserve">%_x001c__x0019_&gt;Áél½n_x0017_nVÖUÍåªÉd¶öS_x001b__x0014_j4R`¬§Ý{­ª¾_x0011_Õ&amp;ßœ½¿~yü9Ûÿ_x0018_{»½w~Woæ{#·SgÑVwÞÑÍQmü~ÓÁ_x001c_Áv_x001e_._x000e_ÉéÙk0»V(¢Ž*_x001c_&lt;_x0019_3HÕ+÷_x000e_^f÷^êÝ½û¯uï~ëÝ{ßº÷_8ßø[ÏoÏ—ù5ðw ÅC}·^ôOböûÒ/Û*_x0019_û°)¶du_x0012_˜ê_x001a_²V_x0011_ô[</t>
  </si>
  <si>
    <t xml:space="preserve">~X–(Á_x0013_³&lt;Á=×ºÖÿù-ü&lt;Ûß&lt;?™ßÄ{Ú€å:çsö_x0015_Nîí_x000c_k_x0019_’›/×_x001d_S¶³£¼6ÝmE&lt;ÔQÒï_x001c_FÐ|1š7Icl‚˜Ø&gt;“ïÝ{¯´ÔÛ{_x0001_Q€—jOƒÃÏµ§Ã¾Þ›mMŒ¢“_x0001_6_x0002_J#“_x0007_._x0019_àlt˜y1ÌiÚ˜Æa0_x0005_tñïÝ{¯Šgó‰øƒ…ø#üÌ&gt;]üaÚt­C±6/g_x001c_ï[Ð_x0017_’uÅõŸgíü'jõæ	+%šy+ÎÛÚ_x001b_Ö_x001d_$ÌæI&amp;¤rádÔ£Ý{«Ðÿ„TÿÛÓ{óÿ_x0014__x0003_´ÿø"¾*û÷^éÏþ_x0016_“Ýu»ÏùŒôWJSä&amp;ŸnôÅ¼_x0016_ZLl_x0004_t_x001b_ïµ÷îóÊîIàÓ#–Zý›¶6Î¢Á_x001b_T$iÒ_x0015_›Ý{¢eÿ	Uø…µ&gt;Wÿ6¾¾Ëoì5_x001e_àÙŸ_x0017_:ëwüœ«Âeh…f#+ºöŽ[kl®µJŸ"˜…fÞì_x001e_ÁÇn</t>
  </si>
  <si>
    <t xml:space="preserve">T&amp;ï6_x0013_•hÄƒßº÷_Ro—ß_x0019_:óæ_Æ&gt;ðø½ÚxÊ&lt;–Ëî®»Ü[&amp;µêé¡ª“_x0007_“ÈÑHÛowbÄñL”ùý—¹"¤Ëc§</t>
  </si>
  <si>
    <t xml:space="preserve">ZžºŽ)_x0017_•_x001e_ý×ºøWn</t>
  </si>
  <si>
    <t xml:space="preserve">_x0006_[jn_x000c_î×ÏÐÔc3»o1“Àf±µqI</t>
  </si>
  <si>
    <t xml:space="preserve">V?-‡­Ÿ_x001d_’¡©†TŽXj)+)Þ7VUee €x÷î½×Ø×þ_x0013_¯Ý5Ýïü˜~_x0007_î¼µ`ªÊí^®ÌtÍZ_x0019__x0011_ç££è}ÿ»úsmRÔ_x0005_’S_x001b_t6N&gt;XÃ_x0010_Æ	Qˆ_x001a_¬=×ºº¿~ëÝ{ßº÷Dù›ÿÛ¶¿˜?þ(ÿË_x000f_ýðÛûßº÷__x000e_~ëÝ}Î?—¯ý'ÁßüSÿ_x001f_ûåöW¿uî´îù™ÿ_x0008_¢Áçë³{»àßËü–_x001f_!‘¬§ª‹­þTáPIQVÓKœ®“¹zÃ</t>
  </si>
  <si>
    <t xml:space="preserve">M“¦F©`ôÔ¯³k$!ŠÉVH_x000c_}×ºÛóùr|L¢ø-ð[âßÄÚuÅœ—Kõ_x000e_ÙÛÛÎ«_x0007_¯Ê`òÝ’†MÍÛ9ü%vR‡_x0019_Ÿ</t>
  </si>
  <si>
    <t xml:space="preserve">¸û79–¯¥òÒÓ:ÓÔ¢øb¶…÷^ëKø\^ÕÙ_x0010_î¯åÙ½èÓ_x0015__x001f_cä6ÿÈý«¸ä†jcœ«Ù_x0018_|OeöZd`_x0012__x001a_ÈñXìöw&gt;hÝ”FóUU_x0005_%•€÷^ê©?á!{†l/óÙøØÌÁ7oÇÎõÛÕ_x0002_&amp;UC</t>
  </si>
  <si>
    <t xml:space="preserve">6_x001f__x000f_ºÔT_x0006__x0004_¼&gt;}°„_x0005_±ò_x0005_?@}û¯uõw÷î½×½û¯uï~ëÝ{ßº÷^÷î½×½û¯uï~ëÝ{ßº÷^÷î½×½û¯uï~ëÝ{ßº÷^÷î½×½û¯uï~ëÝ{ßº÷^÷î½×½û¯uï~ëÝ{ßº÷^÷î½×½û¯uï~ëÝ{ßº÷^÷î½×½û¯uï~ëÝ_x0003_X¿Ž_x001f_0}•?saz'¦°ýÁU6V¢§µñ}a²qý•QQžJ¨ó“Ï¾©0pî‰¦ÌÇ]:Õ³U_x0016_¨_x0013_8¶¶¿º÷K½ñ²6¿dm</t>
  </si>
  <si>
    <t xml:space="preserve">þÆÞ˜˜s›_scäÆåñ³I&lt;_x001e_h_x001d_–Hæ¦«¤–ž»_x001f_¢©'¦ª§’*šZˆÒh]$E`šòÒÞþÙìîÔ=¼‹F_x0019__x0018_ù_x0011_B_x0008_9_x0004__x0010_A‚_x0008__x0007_£Ž_ß÷~VÞ­¹‡a™­÷{ICÇ ÐŒ_x0010_ÊÁ‘Ñ””’7VI_x0011_™_x001d_Y_x0018_ƒQ‰Û?1~7öž_x001b_§zï</t>
  </si>
  <si>
    <t xml:space="preserve">ÝÉ¿·^ãÎMÕ=GÛ_x0018_¼].Ëïž²_x0014_u»³7›ênâÛØmŸIÔ=ÓÕ´˜Zù7fØÝÙI6Œô5‘Tm_x001a_|U_x0011_ÆmZHÊûsæ‡qM®Å¾ªöI_x001b_Á†`_x0004_w_x0011_P»43ª ‚xB±š)œÂUƒZ¬iáÛ.jòÇ&amp;{_x001d_îŸ'ÏÏ_x001c_Ï_x000f_î.[³µˆn;–Ý$u´_êKx¢ÜvÉ¥¹mËkÜ_x001a_XWn¿Û`]É%‰ãÞå¼¸ú½âq/¢?›ïÅ_x000e_ÖÏK×Ý—[¸~0öÎ&amp;fÂî]™Þôpm\&gt;7wbhkdÞ_x0018__x0008_·Ì³._x000f__x001a_»g-Œž„_x001d_Ä»s!YQãŽ:!Q!§Eû7º_x001c_µ¹Llw_x0002_ûvæ§KÇp4(u_x0007_ZøŸ_x0008_ÐÀ¯êøLÆ€&amp;£¤_x0005_=Åû’{ÉÉÛpæ^TŽÛ›¹2eñ`ºÚ_x0018_ÜK%´Ž‚Úch_x0007_Šþ&lt;r$¿âFú_x0018_“[µÁDj^ä~°÷¤¶{_x0019_</t>
  </si>
  <si>
    <t xml:space="preserve">ˆÕ_x0014_Èd_x001a_I’%_x0017_qé&gt;¤QúüÏü@'™¶iåŒÜÙ©aÅ”qû@ó_x001e_ dycæÙ{_x001a__x001f_</t>
  </si>
  <si>
    <t xml:space="preserve">cOBx}‡ W)õ?ò_x0017_û×¼ß&gt;#öõ Øð_x001d__x0007_uÑK&lt;Þ(c’id%R8‘¤‘ÛÕÂ"_x0002_ÌÖ_x001e_ã+èf¸“ÁYæc@ª	$ú*OåÐÆÕÒ8üI_x0008_T_x001c_I4_x0003_í'§</t>
  </si>
  <si>
    <t xml:space="preserve">wMnìõæ©J|_x001d_1$«d™þéÁ_x001c_i£…^Täò%1Ÿõý‰¶c¹ÏO_x001a_ícÛíˆÇŽOˆ~È”_x0016__x001f_=z_x000f_Èô_yî_x000e_Å¶6ˆKÜËÿ_x000b_¦‘þÜÐ_x001f_öºº+_x001b_ãtm­§ºk6ì_x0019_È³Ž`•_x0019_œ"I.6_x001a_Õv/J“³$“OM¤_x0007_hD‘¬„¨bU­_x001d_ó'µ{¶Ù{%½…í¥Ô±_x0013_Ý_x0019_‘{¨</t>
  </si>
  <si>
    <t xml:space="preserve">Å)¨PW»H8ÕƒÐŸkç}ºê_x0015_{˜'‰_x001f_É‚œ_x001f_2_x0003_VŸ•HòÏV!Ò;æMÿ°h2õ_x0015__x000b_YYES&gt;_x001e_²µI"¶j8à–*¦'Ÿ4´•Q_x0019_¬º_x0017_°Ìïgy£væŽL÷õa¿YLÖ·_x0005_¸»Æ¨ë!ò%â’6f_x0004_†bYp@_x0010__=m_x0016_;NüÃk í—_x0011_‰¢_x0003_‚«–R¿ ®Ž4 P_x001c_Ž…ÏrŸ@î½ïÝ{¯{÷^ëÞý×ºÑûùÊ|_x0012_Ü¿_x001f_»¯½¾Fo</t>
  </si>
  <si>
    <t xml:space="preserve">eFcâßseó{ª‹=ƒÉâ«·_x001e_C´÷ý~K'_x0007_Pe6ÓÖâs±K_x0016_øÝY½Èõ°A&gt;6</t>
  </si>
  <si>
    <t xml:space="preserve">Ÿˆ•ÍSäãZ	ý¨ðü?êÿ?P'2{tÖ¼Û{ÎðÜÇ_x0013_=¼Íl^Ÿ¥{qo_x001d_®ª_x0011_M:`Š™©</t>
  </si>
  <si>
    <t xml:space="preserve">ëÔëMOžŸ_x001b_1»/íû‡gS¤t_x0019__x000c_ÛmîÃ¤¡†š_x000c_T;ª¦ž</t>
  </si>
  <si>
    <t xml:space="preserve">¦?ucb€¬Tô;Ú‚²:³_x0004_&amp;hàžV@Ë¤¨r”ÿWú¸Œô÷³_x001e_ã\s	“–÷†?X°_x000b_‹RåŒ¦Ü»E$_x0012_–îil§G·y_x001c_+H«_x001c_„_x0016_rKOÇ~­ÜûUú#;×_x0019_¬†_x0003_´{ë¤¾pçw_x0004_;®¢_x001a_M‘‘èm³Õ_x001d_•´$“</t>
  </si>
  <si>
    <t xml:space="preserve">G6Ñ¯¨®Êå¤Ø_x001b_Ú_x0008_å2VSK–  Ziqõt²ÔÆÌªÎ´SB_x0019_Oä_x0018__x0012_?1ÏÏ‡Y_x0008_­_x001a_«øŠdVŠEÒ</t>
  </si>
  <si>
    <t xml:space="preserve">2Ñ²©­_x000e__x0003__x0010_Hó_x0002_•_x001c_E’îIö&amp;ìîz}·[MHØíÍÒ»®µÄá|µ;f^ë¦Égj©|ºãûI6ëÕÔÆêHXä:E•‚ºH?gû5ÿ_x0007_X_x001f_³ÅÌÛ_x0007_%›èdÕ¹ÚoP)_x001a_ª¦q²%¼_x0011_¾’	&amp;ìÁ_x001b_+P³I«)4íÒ½_x0005_´wgÎÎ›øÉÛ_x0019_\öÖëíåò«¬ú[°sÛjZS¹ð;_x000f_vö¶_x000b_gn&lt;æß’¯_x0019_¸)_x0017_;A¶rrÔÒy¨«_x0015_j_x0015_&lt;Kf©</t>
  </si>
  <si>
    <t xml:space="preserve">‹_x000c_-+Ð*)&amp;¸_x0002_‚¦§Ë¬ÝåÛØùn²Ü</t>
  </si>
  <si>
    <t xml:space="preserve">?Q/b‰ÓH'WŠ_x0014_®8Ö¸¥kå^¶7ÿ„ðoÜÏÀ_x001f_ç…×¿_x0018_p&amp;_x001d_Õ×Ÿ1~8õm_x001e_w%\¸\®f†¶¾)l™½y¸p¹œjÐD‘Qä²PPM_x0012_·ŠLel</t>
  </si>
  <si>
    <t xml:space="preserve">2ÕÁ_x0003_&amp;Ã_x0007_ZüÏò4élÉ¤Pú_x0003_û@?åëéßï]&amp;ëÞý×º÷¿uî½ïÝ{¯{÷^ëÞý×º)ÿ';F_x001d_©CC³× ¸ã›£zü¼¾¯¸›_x0015_÷&amp;’</t>
  </si>
  <si>
    <t xml:space="preserve">*TŒ=D©WS_x0014_Ÿq¡n#@¤”‘Ç¼bûÃsW04P{{Ë_x0011_Ên/`3]º [–uŽ#!!PLÑK®¥K</t>
  </si>
  <si>
    <t xml:space="preserve">b0Yduê[öÇiÚ‘¤æ}åÐEo&amp;ˆTä™@Rî_x0010_T±Œ:i 4</t>
  </si>
  <si>
    <t xml:space="preserve">\Ðªž€&gt;±ÛóvtY_x0007_Ú9_x001c_Ud˜¦ŒWRÔÔËCY</t>
  </si>
  <si>
    <t xml:space="preserve">Ê…à›íj)Òg§¢È ¦±bG¸_x0007_”½ŸçN`ŽF´KdxÏr¼È_x001b_…A¢ëÃ_x001e_ÐxW_x0006_z’wž{åý½ÔJò²·_x0002_±µ&gt;b­§#‰ùp¯B_x0005_FÓÜ[jB¹¬M]_x0014_bTŒU4~Z_x0019__x001d_‘ÙR:è_x000c_”ŽìˆNú¬_x000f__x001c__x001f_k7&gt;Mæ~Wzo¶SA_x0010_p¾!_x001a_¢$‚@YWTd	Ò_x001a_´_x0006_£_x0007_¤¶ÛæÓ¼!;tñÈúk¦´p_x0001_¡%</t>
  </si>
  <si>
    <t xml:space="preserve">_x0018_</t>
  </si>
  <si>
    <t xml:space="preserve">‘šS&lt;zQâ ÿÿÞ½œíG‡E7ü:_x0012_°À³Äª_x000b_1`_x0002_€I$›ä’}Ë_x001b__x0008_/DPKœ2I&lt;:_x0005_î_x0004_</t>
  </si>
  <si>
    <t xml:space="preserve">“€:_x001a_14OM_x0002_4ÂÒ²þõÜóþÔAçú{Ÿö-µìíÖKŒNW‡ðŸÏü_x001c_:ïîViJÇý˜&lt;}Øé=Ø½™×½Gµ2;ã³÷žÛØ{K_x0014_ŒÕ¹ýÑ–¤ÄcÖE‚j„¤‚J¹cjÜ•Ltïà¥€ISPË¦$v°ög}¸Xí–Íy¸K_x001c_6«Å‚Z</t>
  </si>
  <si>
    <t xml:space="preserve">ñ&amp;˜_x0002_¤ù_x0003_Ñ‡+òŸ3s®ó_x0017_/ò•…Öã½L{a·¤zT_x0002_Ä(:_x0011_K</t>
  </si>
  <si>
    <t xml:space="preserve">r&gt;”@jì£=T‡gÿ6î®í_x0019_7§O|Eê&lt;ÊmÍ_x001e_ÏÜy­Ù–ßI…ë?ŽØ~²ÅíêÚ­ý¹»_x000b_uvev_x0008_ÒíL</t>
  </si>
  <si>
    <t xml:space="preserve">_x0012_GEX3_x0014_˜ŒEkU_x0008_“ Ï-&lt;u1µçº6WrÉcÊVï|ˆÎ]ˆ‚Ý#E%äy%*US—_x0011_¡$_x0001_%J†Ì®^ûs_x001e_ÅckÍ_x001e_ýî¶Ü¯ËW_x0017_1ÛGm_x0002_¾å»\ÝÏ*Çmimif“¬²Ü</t>
  </si>
  <si>
    <t xml:space="preserve">n«_x0003_ÝNŠ…ž×JÊÑ_x0015__ˆ__x0004_¨»»7™ì^îMçñW¡kåÅîíË]ð“¬úcãwEï¯•˜_x001d_É³2O½&gt;.õþçèL¦÷¨Ø=m‡Øtû7ve·¼ùÍ¿ÙÎ+èê6òÂµÏ5¹n9y®þß˜îHš_x0018__x0014_þ¸I"Žg*ëàÛÂôaoldjÏ2™åœQY_x0012_2_x0006_½êÛ¹oÚ</t>
  </si>
  <si>
    <t xml:space="preserve">’ïÛý¶Þ{</t>
  </si>
  <si>
    <t xml:space="preserve">úý£1í²Ï_x0005_Õå…š&lt;R_x000b_íêî_x0010_ñ~÷Ý–(Z=®Áâ±°ÛŠ´é=ÍÊËÕÄ|eøS±¾2öGÈ.æ ìžßí¾ßùE?SÖ÷g`öÎ_c}ÖêÉô¶Ë©ë½‹•¢ÙýY×Ý[Ö[O!_x0006_Ézl}câ0T+_x001f_M$êó£JòŠª¢…\(ë_x000f_]ÚF.ÿ_x0011_èäû·TëÞý×ºÖ_x0007_þ_x0015_åÿnmÞŸø°_x001d__x0013_ÿ»Ì§¿uî¾V}ÿ_x001f_îÈÿÃ¿mîæ‹ßº÷[uÂÔº¶M·üÆ&gt;=vµ5_x001f_ÛâûCâF_x0003_	SR_x0014_i¯Ý]sÚ]—_x0006_Vbþfo$;kua"+ãE_x000b__x001a_ÌY‚û¯uª¦Ðï</t>
  </si>
  <si>
    <t xml:space="preserve">Ë³:'ºº/_x0014_Æ=¿Ýû¯§7_x0016_ê`@_x0013_AÓÍØuxz3f_x000e_ÆL®øY€åbä\)_x001e_ëÝXGò_x0012_ê‡îoç_x001b_ü½6„q¼‡ù_x0011_¶û\ª			Ðøì¿xÉ!ñÁRÚ"®Ë7¤(Pu2-Ý}×º1_x001f_ð¨ïû~¿Îoü¶oþ_x0003_Ï¾ý×º¿ïøC_x001f_ýÕ_x0013_ÿ</t>
  </si>
  <si>
    <t xml:space="preserve">›ÿžãßº÷^ÿ…ÎÝ.ÿòöùÑýû¯u®_x000f_ü&amp;÷þßkð#ÿ_x0012__x0007_`ÿïí_x000f_~ëÝ}_x001a_ÿáJßöä_x001f_ž_øhu?ÿ_x0004_7Q{÷^ëã­ïÝ{¯»ÇÄßû%_x001f_ø¯ý5ÿ¾ën{÷^ëJ_x001f_ø\¦2ž]¯ü´³</t>
  </si>
  <si>
    <t xml:space="preserve">eûº_x000c_÷Ë\d*_x0019_D&amp;Ÿ-øãUTdB…šU“_x000b__x000e_‚_x0018__x000b_\_x001b_‹{¯u­_x001f_ü&amp;÷þßkð#ÿ_x0012__x0007_`ÿïí_x000f_~ëÝ}_x001a_ÿáJßöä_x001f_ž_øhu?ÿ_x0004_7Q{÷^ëã­ïÝ{¯ºÏÇ­··ÇÃ_x000e_Ù[·_x0013_IžÚ»Ãã_x0007_YímÍƒ¯Vz_x001c_ÎÞÜ_x001d_S„Äæ±5¨ŒŒô™_x001c_m\È_x0001_&lt;  _x0004_£žG¿uî¾8ßÍ[ùrv¿òÀù‹Ù__x001b_û_x000b__x0017_—›hC•Èn&gt;ìJÊIS_x0017_Ú=’¯¶–éÇ×_x0008_!£Ÿ/IIj_x000c_Ý4%…_x0006_fš¢_x000b_²</t>
  </si>
  <si>
    <t xml:space="preserve">rIî½Õoû÷^éI³·–îëÍÕ·÷ÖÁÝ_x001b_‡dï]§–¢Ïmmß´³9_x001d_»¹öÞs_x001b_2Ôãó_x0018__x001c_î"¢“)ˆÊPÔ"É</t>
  </si>
  <si>
    <t xml:space="preserve">E&lt;±Ë_x001b_€U_x001e_ý×ºú¯ÿÂi?Fêþh=_x0011_½:sä]u_x0015_WË¯t8	7Nè¥¦ ÅÅÝ]c›’|n_x0007_³?„P%5-_x0006_ìÃåhÎ;rEK_x0004_T&gt;yèjá	÷íKMî½Ñwÿ…«Û¬º_x000f_ÿ_x0017_ÿ«?ø_x001d_~U{÷^ëç‡ü½¿ì¾¾_x000f_âßüiÿßÏ²½û¯u÷_x0013_Þ¹º³³wnä¤Š_x001a_Š­¿¶sÙºh*5ý¼Õ_x0018_¬UU|1OâxäðÉ%8</t>
  </si>
  <si>
    <t xml:space="preserve">¥ƒi&amp;Ä_x001f_~ëÝ|_x000b_}û¯uï~ëÝ{ßº÷^÷î½××_x001f_ù€î_x001a_ÝÝÿ	„Þû³%_x0015_</t>
  </si>
  <si>
    <t xml:space="preserve">_x0019__x001d_Ïü³º+p×ÃB’ÅE</t>
  </si>
  <si>
    <t xml:space="preserve">nk¯:Ã%U_x0015__x001c_u_x0013_ÔÏ_x001d_</t>
  </si>
  <si>
    <t xml:space="preserve">sÔ°^I_x001c_ ³_x001e_Oº÷_#~ëÝ}Å–_x001e_.</t>
  </si>
  <si>
    <t xml:space="preserve">_x001f_òÖþ^xX$’h0ÿ_x0007_&gt;&amp;bášm&gt;YbÇô&amp;À¤ŽIt_x0005_O#¤ µ€_x0017_&lt;{÷^èñû÷^ëàmØ?ñþïü;÷/þîk}û¯uõKÿ„†ÿÛ›v_þ</t>
  </si>
  <si>
    <t xml:space="preserve">_x0007_{îó_x0017_ïÝ{¯–Woæò[—¶{Gqæg_x0015_Y}ÁØ»Û7•©Xa§ZŒ–Wräëë§X)Ò( _x0012_ÕNÌ_x0011__x0015_Qo`{÷^ëé³ÿ_x0008_Å ¤£þSý—QM_x0017_Žl¯ÍÎÝ¯¯$ç«¨þ?âÒ]2;</t>
  </si>
  <si>
    <t xml:space="preserve">V¡ÆÂšP*ú5[Qb}×ºÛkßº÷__x001f_ßøT%%-_x0017_óÓùÑ</t>
  </si>
  <si>
    <t xml:space="preserve">_x001d_5=$/QñÆ­â¦†8#zªÿˆÝ_x0007_]]RÉ_x0012_¢µEmuL“Läj’Y_x0019_Ø–bOº÷W_x0015_ÿ_x0008_…šUùEóŽ_x0001_</t>
  </si>
  <si>
    <t xml:space="preserve">‚	:_x000f_®&amp;’_x0010_ì"’X;_x000e_±!•ã_x0007_CI</t>
  </si>
  <si>
    <t xml:space="preserve">TH_x0015_ˆº‡`&gt;¦þëÝ}_x001e_=û¯uï~ëÝ|¡?á^?öù-ëÿˆ_x0003_¢÷E“÷î½ÑŽÿ„RÇ@™ßÈyd¨™r‰ð;°££¥T¼_x0013_PKò_x000b_ãKdª$“AÑ55DTŠ‹¨j_x0012_¹±ÓÇº÷_Nß~ëÝ|¡?á^?öù-ëÿˆ_x0003_¢÷E“÷î½Ñ¯ÿ„NÛÄ&gt;Pÿâ—ç?÷øô¿¿uîªwþ_x0014_¡­Éÿ;¿ž•5õ_x0012_UO_x001e_ôêìzI)_x0005_–‹_x0013_Ð_x001d_MŠÇS‹_x0001_ûtxú8¢Oèˆ=û¯uF¾ý×º÷¿uî½ïÝ{¯ªÏü#ÏqSfÿ“ü8È ž_x0019_vÊ_x001e_íÛµ²MãñÕTÔÐlMÚ“Òèvo_x0002_Ñîˆ¢:Â·–7ãN’}×ºÚßº÷^÷î½×½û¯u¬_x000f_ü+ËþÜÛ½?ñ`:'ÿw™O~ëÝ|¡}û¯u÷¸êoù•}iÿˆÿfÿï9÷î½×ÎOþ_x0016_Ù¸ªª~s|EÚO_x0005_:Ña&gt;'Õn*z•_x0012_}Ôµ[£·÷æ6²	‰ÂiéáÚ_x0010_4ZT6©dÔHÒ_x0017_Ý{­</t>
  </si>
  <si>
    <t xml:space="preserve">ýû¯uï~ëÝ{ßº÷[êÂ_x001b_³uPoOæK·_x0012_:sC•Úÿ_x0015_su_x0012_²Hj’«_x0001_–ù_x0003_AG_x001c_.%_x0010_­&lt;°îYÌ¡‘™™#ÒÊ_x0003__x0006_÷^ëG&gt;ãÎä7Gnö¦æË&lt;rew_x0017_doŒîNHbX!|†_så2_x0015_¯_x0014_+é†6©¨bª8QÇ¿uî¾›ðŒŠZzå9Ø²Á_x000c_qK]ó_·ª«$D</t>
  </si>
  <si>
    <t xml:space="preserve">Õ5	Õ=	D³LG2H´”qF	çDj&gt;ƒßº÷[jû÷^ëÞý×º¨_x000f_çñÿnmþa?ø€2ÿû½Àû÷^ëã</t>
  </si>
  <si>
    <t xml:space="preserve">ïÝ{¯¸¿òÇÆSá–×ò÷ÃR_x0019_Z“_x0013_ð{â~2•§eyšžƒ¡v</t>
  </si>
  <si>
    <t xml:space="preserve">&amp;gD^S_x001c_CQ</t>
  </si>
  <si>
    <t xml:space="preserve"> ŸÀ÷î½Ö¬ð·Ÿû%ŸƒßøŸû_x0013_ÿ}Õ?¿uî´²þLßööåÁÿ‹¡ñãÿ~nÞ÷î½Öêð·ŠŠ…ø£ðŽ‘g™igù_x000b_¿*&amp;¦Y\SÍQKÖþ*iå„7ŽI©ã¬•cb_x000b_"Êà_x0010__x0019_¯î½ÖŽ¿Ê¢’–¿ù¡ÿ-Ú_x001a_êjzÚ_x001a_ßžÿ_x000f_i+(êáŽ¦–®–§ä7]ÃQMSO2¼3ÓÏ_x000b_”tpU”A_x0007_ßº÷_p_x001f_~ëÝQ'ü)’‚“%üŽþwÓÖÅæ†=¹ÒõèžI#µ^+ä¯Lå(%Õ_x0013_ÆÇÁ]G_x001b_é'KiÒÀ© û¯uñâ÷î½×Öëç~[#Ÿÿ„¹îŒî^©ë²Ù¯åƒÐ_x0019_l¥l‹_x001a_IY‘Èõ¯VVVÕ:D‘Ä¯QS39</t>
  </si>
  <si>
    <t xml:space="preserve">ª ž_x001c_{÷^ëä‹ïÝ{¯­ÏÌ\­~_x001f_þ_x0012_Ë˜«ÇOöõ_x0013_*_x000e_‰ÅI'Š_x0019_µPg:_­0™X4O_x001c_¨&gt;ë_x0019_š-@_x0007_Mz«…aî½×É_x001b_ßº÷_nŸå_x0015_Š Ãÿ*Ÿå±IŽƒíéæø!ñ7+$~Y¦Õ_œè­‹›ÊÏ®y%q÷Y&lt;„Òé_x0004_"kÒP*uî¬?ßº÷__x0003_</t>
  </si>
  <si>
    <t xml:space="preserve">óOOI½·…%$_x0010_ÒÒÒîÁOMMO_x0012_COOO_x000e_Z®8`‚_x0018_ÕcŠ_x0018_£Pªª_x0002_ª€·¿uî·þX_x0019__x001c_…?ü$#ùŸ½=}d</t>
  </si>
  <si>
    <t xml:space="preserve">_x000f_b|ƒÇDÐÕO_x0013_EÈì¿Pä(#(êRŽ¾_x001c_…BM_x0010_²J³È_x0018__x0010_íuî´G÷î½×ÛßùM¢'ò±þZŠŠ¨_x000f_À/‡.B¨P^O_x001d_u$Œ@jwbÄýI$Ÿ~ëÝ oýº?ùâ w‡þñ9O~ëÝ|Q½û¯u÷(þ[ßöîÿ_ø¥ÿ_x0017_?÷Çlo~ëÝ|U¾XÙS|•ÿÄÿÜŸûñw_x001f_¿uî¾•ðŒïûtÆûÿÅÐî_x000f_ýö]_x001b_ïÝ{¥Çü(·ùýÖÿ+Œ_x0006_ÛøáñŽ</t>
  </si>
  <si>
    <t xml:space="preserve">µ¹&gt;fv¦Ø—tMšÜ4‘gvß@uådõx¼VóË`$?c¸·îæ¯£©_x0018__x001c_]Vº(#£’»#_x000c_´æ–“!î½×ÌwäÊ¿’_x001f_/»_x000e_»µ~N÷_bwvý®’©—;¿÷%viq4õ“</t>
  </si>
  <si>
    <t xml:space="preserve">‰q[c_x0013_$‰„Ú_x0018__x0004__x000f__x0016_7_x0015_MGANª«_x0014_(ª÷^è¿û÷^èÜÿ/êx*þy|&amp;¥ª†_x001a_šZ¯—?_x001b_©ªiª#I©ê)ê;fE=&lt;ðÈ­_x001c_ÐM_x0013_•t`U”E¿uî¾Ïß?þ"možŸ_x000c_~EüDÝõ°bqÝáÖùM³ŠÏÔÒIƒjoj	é7'\o9±ÑOK&amp;J=—ØXL^TÓ</t>
  </si>
  <si>
    <t xml:space="preserve">±_x001a_³ñëMZ‡º÷__x0013__‘ß_x001d_;“âgvv_x001f_ÇžÿØù~»íŽ¯Ü_x0015_;wuíœÄ_x000f__x001b_Ç4A'¡Êâªôý¶kmî_x000c_lÐ×bò4Í%_x001e_G_x001f_Q</t>
  </si>
  <si>
    <t xml:space="preserve">L_x0012_&lt;2£_x001f_uî/~ëÝ_x000e_ÿ_x001a_¾M÷ÇÃþãÚ_x001d_ûñ»³77Sö¶É­J¬.èÛ5¦_x0007_ž˜Ë_x000c_•Ø_x001c_ö:U—_x0017_¹ö¦i!_x0010_ä19_x0008_jqÙ</t>
  </si>
  <si>
    <t xml:space="preserve">rb¨†D%}û¯uö_x001a_þK¿Ìÿm5ÿ„›Kä:b±;K¶vÞf·¬&gt;@l_x001c_4•g_x0017_µ»SoPãr_x0015_u›u22Ï‘þço</t>
  </si>
  <si>
    <t xml:space="preserve">_x000e_^‹1ŒòËRic«z_x0017_©¨¨¢¨û¯ulþý×º÷¿uî¾ZŸð³_x000c_­~Cù³ìZJÉüÔø?†_x001d_?ŠÅGâ†?µ ›²ûÇ7$_x001a_â_x001e_}Y&lt;ÅLº¤.ãÉ¤_x001d_</t>
  </si>
  <si>
    <t xml:space="preserve">ª¾ëÝcÿ„imUÜ?Í§zeÚ:7;_x0013_á§pî´j–”O_x000b_Uö7Iì&amp;8G_x0013_«V_x0014_ÞE_x0018_9Dûw”ßPUouî¾¥þý×ºùQÂÂvÎ7_x0003_üà«2´1ªUo_Œ]#¹³</t>
  </si>
  <si>
    <t xml:space="preserve">!§ˆË’¤ªÞû6)_x001d_áŠ9*_x0018_aö•"ë”¼€(@Ú_x0015__x0015_}×º_x0018_¿á_x0015_?öôÞüÿÅí?þ_x0008_¯Š¾ý×º#¿ðªLýfcùä|¾ÇT´­_x000e_ÔÁ|nÀcÄ•_x0012_Î‰GQñ‡§÷C¬_x0011_Iè£ˆ×îIØÆž’å¤ýNÞý×º$ÊÛù°ü‚þR=§Ù_x001d_ÃñË¯º/|ï_x000e_ÎØ_x0010_u®aûÃmoíÉA‰ÛQî</t>
  </si>
  <si>
    <t xml:space="preserve">fè¨]¿_x0006_ÂìÎµ©¦¬Èe0Ô†v¨š©</t>
  </si>
  <si>
    <t xml:space="preserve">@¡QMØû¯uwßô_x001a_·óMÿŸ_x0007_ð_x0003_ÿEgÈ¯þê¯~ëÝjÚ½…”íÎÑìŽ×Íâð8&lt;×goíáØY|&amp;Ö¤«ÇíŒ&gt;Szn_x001c_Žä¯ÅíÊ_x000c_…~V¾‹_x0003_«É&lt;4pÏUS4tèŠòÈÀ¹÷^ëê/ÿ_x0008_ðÝ•›‹ù@Œ=J:C°¾R÷fÓÇ³UKP²ÑÖbúÿ|»Ç_x0014_Š_x0012_…_x0005_~ó|Iu</t>
  </si>
  <si>
    <t xml:space="preserve">¦Kê‘€÷^ëj?~ëÝ{ßº÷Dù›ÿÛ¶¿˜?þ(ÿË_x000f_ýðÛûßº÷__x000e_~ëÝ}Î?—¯ý'ÁßüSÿ_x001f_ûåöW¿uî‚/æAüÕ¾_x001d_+_x001e_®ÇvGÊ]ó]M–Ý3TRuÇQìj</t>
  </si>
  <si>
    <t xml:space="preserve">]ËÛYBôã(6–Ø¨Èâh`Äá!©Y+²¹JÜn&amp;”´pµOÝTRÓÏî½Ö„ÿ7ác¿&lt;»Å3{Oâ_x0017_^ì_x000f_‡{_x001e_¸¬_x0014_›­ÒŸ¸»Å©</t>
  </si>
  <si>
    <t xml:space="preserve">_x0004_ÔU¨7FéÅQõÞ_x000e_</t>
  </si>
  <si>
    <t xml:space="preserve">Œ³š„ûM°r4_x000e_‘ˆr_x0004_£I'º÷Z¢ößrv×~oÌçiweï®ÜìË4sç·ÏcnœÎñÝ9W‚_x0018_é©–³7ž¬®¯–_x001a_JX’(c×ã†$TETP_x0007_º÷[</t>
  </si>
  <si>
    <t xml:space="preserve">ÂIÿíô;ÿˆƒ¿ÿ÷Üdýû¯uõ›÷î½×½û¯uï~ëÝ{ßº÷^÷î½×½û¯uï~ëÝ{ßº÷^÷î½×½û¯uï~ëÝ{ßº÷^÷î½×½û¯uï~ëÝ{ßº÷^÷î½×½û¯uï~ëÝ{ßº÷^÷î½×½û¯uï~ëÝ{ßº÷^÷î½×½û¯uï~ëÝ{ßº÷^÷î½Ð_x0001_òSãÆÑù-Öu›_x000f_qÕä¶öo_x001f_¡Ý}sØ[r¦|vñêþÇÀHk6žþÚ_x0019_z9©kñ¹œ_x0016_EUï_x000c_Ñ4Ð—ˆ²‡¸$ßö;]ÿo6s–I•ƒÅ*š&lt;2®RDaB_x0019_O¡_x0015__x0015__x001e_}I&gt;Õ{›½{SÍiÌ[ZEua</t>
  </si>
  <si>
    <t xml:space="preserve">Oo{e:‡¶¿±˜i¸³¹ƒ#Å2Tw+_x0005_m/C¦‡TÎÔÛ[/yöïû)?ÌJ!Ó?'p_x0015_¸-¥¶¿˜N:¢¿9…ß»;_x000e_Ôøî¸nõÙ9*Ýµ‡ßX_x001d_Ç¶'¨¢^Ä’¾ƒ?DÔXxs…aÇåæloÜmí.÷OêÏ&lt;¤æ_x0014_*‰¹_x0002_YdE ‹ê#%_x0016_Ed%~¨²Èºb_x0013_a%=v7“÷]ûbäŸõèû±7ïßincšæ~LuH¥³¹—Sß~éºEž[I œ$§e_x0010_Íg(–úM¼_x0019_.l£_x0002_wÁ:ß”¿Ëwç^Âøåß_x0014_{Ï_x0013_Ô}¿»³½SCI÷_x001b_³)Óû»sîîºmžÌê	'È`ö~[1&amp;â}·I‘È54Ù</t>
  </si>
  <si>
    <t xml:space="preserve">n_x001b_'QG[IO_h`0äçæ.Bç_x0018_v-äJ»eÔ­_x0008__x0015_s_x0003_»èÑ</t>
  </si>
  <si>
    <t xml:space="preserve">_x0019_TfÕá+5_x000b_¢;#ª¾Kï_x0011__x0007_´_x001f_z»Æãî·RXMÎ»%”;‹µ-£Ü­ ƒê_x000c_ö_x001b_	-Ìq_x0008_&gt;ºH!_x0012_</t>
  </si>
  <si>
    <t xml:space="preserve">_x0013_ÜÁ_x0014_ðM-½d“nOy7×_x0015_ºoªÄâë[]^&gt;Ž¡ÏÕå§‰œÿ®åu_x0011_ÏõöWy±ìÛƒk¾µ·–OVE'öÒ¿Ï¥Pß^Û0K"/ b_x0007_ì¯\é1¸ê_x000b_ý</t>
  </si>
  <si>
    <t xml:space="preserve">_x001d_%Å˜ÓSC_x000b_0ãõ´h¬äÛó{ûrËiÚöÑMºÚ_x0008_*(|8Õ	ûJ€OçÖ§¼»ºÿre’OôÌOì©ÇUëÜ}í¹wÔy</t>
  </si>
  <si>
    <t xml:space="preserve">·³ª_x001b__x0007_µdii§«¤›Nc9M}_x000e_'¨µPPN_x0007_0ÄCº_x0012_$vV1Œ3çÏ¼=æås.Û³Ç-–Æ_x0018_®·VIf^_x0015_já£y î#_x000c_Ù*&amp;ƒÛ«{X’æõ’{â+¤_x0010_Q_x000f_ ¥u0ó'_x0015_à&lt;ú'Sí	W•V_x001f_ìOû{[Üykî_x0005_»üN§¡_x001c_¼¸Ã€ õk_x0019_v&amp;K`õV:ƒ._x001a_</t>
  </si>
  <si>
    <t xml:space="preserve">†k!Y¹&amp;¤{ë¢%</t>
  </si>
  <si>
    <t xml:space="preserve">$4tò_x0002__x0001_I_x0015__x001c_r:</t>
  </si>
  <si>
    <t xml:space="preserve">&lt;…H¸&gt;ó{Û-®ëmåXå½__x000e_æíþ ­(T:" o=Z_x0011_I_x0006_…k¤Š¯Pg4]Esº´p_x001d_Q@¾_x0018_5¨4f$–¦ y_x001a_WÏ£_x0003_îAè;Ó_x000e_gtm½ºžLîw_x0013_‰_x0005_u*××ÓSK _x001f_ñÆ	$_x0013_LßàŠÇÙ_x001e_óÌü»ËÉâo—Ö¶‚•_x0002_YQ_x0018_ÿ¥Ru1ù('£_x001b_</t>
  </si>
  <si>
    <t xml:space="preserve">£tÝ_x001b_NÝo4Çú_x0008_Ì_x0007_Ú@ üÈè6Ÿä_x0007_VE!DÜ_x0015__x0015_6¸g¦ÂfÚ0ÀÚÚä ˆ7õºÝmù÷_x001b_Ïïçµ°Éá®àòSÍmî_x0008_ý¦!_´T|ú_x0015_Gí·8Hºª¯Û</t>
  </si>
  <si>
    <t xml:space="preserve">UþNžzu¢îž±¯eXw]4LÄ_x000f_òÚ</t>
  </si>
  <si>
    <t xml:space="preserve">®=A6á¤®¡§ˆ_x0001_~N«³;/z=²¿`n±+_x001a_i_x001c_ñ_x000c_ÿJH‘:ÓçÒKŽAæë`ZK' _x000b_FÿÉ_x001d_ò¯T­ÿ</t>
  </si>
  <si>
    <t xml:space="preserve">_x0013_A¼þ_x000f_õï÷[%C•†Ÿäv_x000e_JÙqõÕS</t>
  </si>
  <si>
    <t xml:space="preserve">Uý_x001f_ßx&lt;ÜTÒ&lt;ËJŸËQª¹±_x0012_”_x0003_Ô@2_x000e_Û»m;Ä~6Ósou</t>
  </si>
  <si>
    <t xml:space="preserve">_x000f_tR$ƒ‡ª_x0012_:Çÿ}`½Ù¹(ÝßÃ&lt;1[î62ÉXØ0‰.â2_x001d_$_x0002_@ZêòÓZâ½|ù~edw6g¬û'­¶®ÆÈn_x001c_</t>
  </si>
  <si>
    <t xml:space="preserve">&lt;_x001b_#?ƒÜP55L”[N–\fí£¢ƒ_x0018_³ŠØNÙ9WE_x000c_©_x001b_	qòÇ_x0010_ÔÔò7³"Fª_x0003_õSü=E_x001e_Ðm¶n6&lt;Õ»ÝG_x0006_ôÏw_x0004_ÐŠ¨{­mm&lt;¥¨_x0015_¾¤ÚC3%_x0001_YÕä¯ëS¢_x0019_Ûý©†Û}‘ñëut6ï›sVmï‹/³3tkM–H±[Ë)ÖSm^Þëv€GŠ«ª¡Èd³™JjŸ³*³®BO_x001c_Îìfo_x0001_‚_x000f_¯Yg_NŽwYu¿fu^ÖÙû÷³1[¬vÆ_x001b_&lt;v&gt;éØ_x0019_çŸ_x0015_»é¶&gt;&gt;—±vN{fåðÙ¥£Ébw_x001e__x000f_û±</t>
  </si>
  <si>
    <t xml:space="preserve">&amp;</t>
  </si>
  <si>
    <t xml:space="preserve">…ûˆ+I]_x000b_&amp;µ›X_x0019_òÿ=kÖ9óVåa¼ï×üd‘Áe</t>
  </si>
  <si>
    <t xml:space="preserve">I)˜ÆÚ!Ü!’Ææ&amp;jP0-p®âª_x0008_F_x000c_ÄfD2YÜÏkü¿}ÙÖ_x001b_»_x0003_²óYí÷M»ð»ë¡Û»{cM‰ ‡pewÖn»!K›_x000f_C³cÆÔdœÅMQ__x0008_¥µ5&lt;•B(Y5ìv³ÙÉ_x0006_à_x0015_­e]_x000e_§ƒ	_x000e__x0004_yë-¦žu§ŸSç¶û~íÊ»n×e²—tÚáV‰“¹¢úU.²†¡¡…#ñ_x000c_Ÿ‡Azâ½m_x000b_ü»zËâö[ùáô—É_x000e_«ù‡×{‡hôFgcmùv_x0016_B—.iv_x0017_@lßŠ9_x000f_]AÃöbä7_x0015__x0017_gTmjLNÓÀWd"	KŽ2™2µÔ_x0015_IB›_x0007_2^ÜíöÓïvrÙ_x0019_õ_x0002_d_x0005__x0008_1_x0004_4l_x0003_F_x001a_…—W_x0010_A_x0015_Z°ÊÎcö_x0003_j½²Ý$öÓ˜lù‡™6°’Ë·[.·ú6_x001f_ÚÛ\¤_x0015_ü‘ƒ_x0017_Š–ëHÙŒLÂãÂ†_¢.éïî–ÙÍ¾é3}²_x0017_;Ö}™í=í´(7._x001f_)½ð=Ä&amp;s#º«6e_x0005_eFå\:c&amp;ŠD›í¼rù¢_x0008_I‘5_x000b_Ì±‚F¡Pµ"¹§­8Ó¬hgÝeHåKy¼	n&lt;_x0004_rŒ_x0011_¦Çé_x0007_ .±QU­@ÉtC{_x0003_ù§lL'Ç_x001c_ìN¨ÞYY²_x001d_«¶ú¹¶_x001f_iäiz·'‰mÓÖ´]µ…Þ9ÌžßÇvºÒlüÆÈÍbç¢¬‚šª_x0019_$ÊÓ¬íL¾i""—™ö”„4rÆ×_x000c_HXµ éb¬B“R_x0014_‚	äSB9y.êÒþ[k¹£6qD\Í_x0012_»£RO_x0008_¢	_x0004__x0004_¸0*ú	Tg]K¤±ÁÛ_x001f_</t>
  </si>
  <si>
    <t xml:space="preserve">º#pÏƒÀÔö_x0006_ßÛý‡”ÚX]Ý‘ê¼¶J”ö&amp;Ø£Ìc©r</t>
  </si>
  <si>
    <t xml:space="preserve">MŸÛT2U×ROj¯_x000c_î_x0015_¡_x0012_©_x0001_È±$SûŸÈ¶ÖÿY-úý_x0016_­&gt;*Å3Ä[†‘*FÑ“Ž_x0001_I_x0007_%ó#Nm£·Õ8ü:ã</t>
  </si>
  <si>
    <t xml:space="preserve">OâÒÎ_x001e_‡ˆ%GB_x000f_hõæE•)·~_x0010_;_x0010__x0015_jê×_x001e_ÌÌH</t>
  </si>
  <si>
    <t xml:space="preserve">_x0006_@S_x0012_Ä¯Óëôþ¢ö±÷CÛÝÅ‚[nö!_x0001_$‚"kÀR]_x0019_Ç_x000e_&lt;=E[¹äîhµ_x0005_¥±¸Ò?…uÿÇ5«ì=.aš_x001a_ˆ’jycž_x0019__x0006_¨æ…ÖX¤_õI"_x0016_F_x001f_â_x000f_±Ä3Cq_x0018_š_x0007_W……C)_x0004__x0011_ê_x0008_¨?—A×âs_x001c_ªVAÄ_x0011_B&gt;ÐsÖOnuN«Ÿæ¦ÄÌÖî­«¼àO._x001e_£›bG$&amp;#ŽÈår±­T†?</t>
  </si>
  <si>
    <t xml:space="preserve">_x000c_6U¼1f4ÒÜ_x0005_ñÛÞédÚ.­wÉ‡ø„‘x:¨h²+;€Ç€Ö¬J</t>
  </si>
  <si>
    <t xml:space="preserve">ÔøoŒu#r4i{_x0014_¶(Æ_x0015_µÒ£*@R@ãÚ@®(5/¯E[gÇºvvnqm¬n'1B÷‚¦šD³!·’</t>
  </si>
  <si>
    <t xml:space="preserve">˜^9 «¤œ_x000b_I_x000c_ŠñÈ8`}ãô_x001e_ç_x001d_šíovÙÄW)Á€¯Ú_x0008_$‚§Ì_x001a_ƒç^¤GåD¼ˆÁt…ã&gt;UþcÌ_x001f_˜êÏzk¼"ì_x0015_‡_x0003_¸hW_x0011_»ã§’[SÜâó_x0011_S¢´Õ_x0014_:ÜÏKR£S=;ê_x0001__x0017_RHÞ¥&amp;}®÷³fçûÜW_x0003_Áæ5BÔøS*€X¡ÉW_x0002_¥£jöJÍÜ_x0016_0æ¾G¼åèþº#¯m</t>
  </si>
  <si>
    <t xml:space="preserve">_x0006_~4'€o"_x000f_ÃÏ_x0004__x000c__x0012_-I²6¬²_x0019_N_x001a_ž&amp;$’)ž¢’&gt;~¶Š–hb_x0003_ýaì{7·œ™4¦ca_x0012_9ÿ}³Æ?ÞcuQû:_x000f_§2ohš&gt;¡Ù¤_x0015_í`Oóéã_x001f_‡ÆâÁ_x0014__x0014_‘Ó–_x001a_K‚òHVú´™fy$ÒH_x0006_×·_x0003_ú{=Úö_x001d_£f_x0007_÷d_x000b__x0011_"„Ô³S51f¥|«L_x000f_N]_Þ^šÝHZžX_x0003_ö_x0007_òé·ynÌ6ÃÙû¯|î)Ú›oìÍ·Ý™Ú”_x0008_ÏO†Û¸º¬ÆNtY$Š6h¨¨Ý€fPHäÏµ÷w1YZÉy9¤_x0011_FÎÇÑT_x0016_?Èt§bÙ¯¹{³åí­Cîw÷Q[Â¦´2Ï"Å_x0018_4_x0004_åØ_x000c__x0002_~G­)¶?Jv×Í=Ä~]|Ùî</t>
  </si>
  <si>
    <t xml:space="preserve">‡QüO¬Ý_x001b_Î§%Ûý¼ zÜÀÃ=Vw'Ô__x001c_6nv¯!šÜ_x0019_êø(*è±i‹ÄÕc)Î&amp;µ!Šº¿_x001f_ü&amp;£_x0013_</t>
  </si>
  <si>
    <t xml:space="preserve">öÏ›'þ³ómÓZòÑ’Bg–L¶š±‚Ö6%™ˆ_x000c_©¡</t>
  </si>
  <si>
    <t xml:space="preserve">_x000e_wO	»ÙÌ_x001c_ýÉ~ÃmŸë)ì_x0016_Ç_x0016_õï*ZZªm¶V§L^(XcÜ·»¨U"†_x0014_/_x001c_·_x0006_ââ9ßê-ÚG··¹úØÌWÅ­‘¼¾~îFø¥ÐØ­ËÑ_Ë_­3›pvM_x0012__x000c_$}…Úy_x001c_\òÔSîŽÝßtXé'ÝÝÉÚ_x0015_”±T¶*_x0019__kmª\m_x0002_ÓRIü_x001a_†jƒÞ\´»çYÿ«{2ÉgÈ6î­(íñf#!æ_x000e_ùæ _x001d_ø1_x0005_M*|$-_x0018_{¿¿ì_ví«ýxýÅšÓ˜¾õ[µ¼ÐØ¹ñM–Þ’­o¶Ú;m¶X+2_x000b_†Q¸_I=É–uúë„m]«µð_x001b_#kí½—µ1tøM­´08}¯¶°´~O´Ä`0_x0018_ú|V_x001f__x0017_Kåyeûz_x000c_u$q&amp;¦fÒ‚äž}äÅµ¼_x0016_vñÚ[(Kh‘Q_x0014_pUP_x0015_@ùë‹ÛÆï¹s_x0006_ïu¿o35Æï{s-Äòµ5I4ÎÒK#P_x0001_©Ý™_x0015_8_x001d_?{{¢î½ïÝ{¯{÷^ëX_x001f_øW—ý¹·zâÀtOþï2žý×ºùZu÷ü»#ÿ_x000e_ýµÿ»š/~ëÝ}_x0003_áp½Y&amp;C«?—çvÁO_x001a_E´÷ÿ{õfV©B¬µ_x0012_v_x0016_Ýë­Û·éæo_x0003_4±Ñ¯Ydš eP†y</t>
  </si>
  <si>
    <t xml:space="preserve">­¨”÷^ëç‡ïÝ{­¥ÿá_x001f_]Q_x0017_aÿ8&lt;fò–_x001d_è#ã_vö&lt;¥n°Uæÿº}&amp;</t>
  </si>
  <si>
    <t xml:space="preserve">±¨„</t>
  </si>
  <si>
    <t xml:space="preserve">²Qöôà²’º½_x0003_$~ëÝ_x0016_oøTwý¿_ç7þ[7ÿ_x0001_çÇß~ëÝ_÷ü!þê‰ÿ–MÿÏqïÝ{¯Âç?î—ù{?üèþý×º×_x0007_þ_x0013_{ÿoµø_x0011_ÿ‰_x0003_°÷Èv‡¿uî¾ð¥oûr_x000f_Ï/ü4:Ÿÿ‚_x001b_¨½û¯uñÖ÷î½×Ýãâoý’ÇÆüWþšÿßu·=û¯u¥—ü.?þ&lt;/å¿ÿ‡Ê/ýÓtG¿uîµ’ÿ„ÞÿÛí~_x0004_â@ì_x001f_ýò_x001d_¡ïÝ{¯£_ü)[þÜƒóËÿ</t>
  </si>
  <si>
    <t xml:space="preserve">_x000e_§ÿà†ê/~ëÝ|u½û¯u÷xø›ÿd±ñ£ÿ_x0015_ÿ¦¿÷ÝmÏ~ëÝ_x0003_Ÿ?&gt;&amp;ü_x001d_ù‡ÒOÕ¿;ö—YçúÚ§'_x001c_{c;¿sô_x001b_'7³·†Q_x0006_&gt;ƒ+×[þLŽ_x001b_5µ7eK:ÄŸcT†¹?ÉçŽx_x001d_áuî´Xþ`ßðŒ¿‘=o[›ÞÿË«µñ!¶8óÕÑt·qå0_x001d_}ÝØÈÀQ_x0006_+</t>
  </si>
  <si>
    <t xml:space="preserve">¾Ú</t>
  </si>
  <si>
    <t xml:space="preserve">7Rö_x000c_¥êkNÎ1†XÖ	È2·º÷ZywÇÇÎïø¿Ù¹þšù_x000f_Õ{ã¦ûGl´_ÆvO`múý»›‚š§SPe)`®Š8òx&lt;¬)å¢ÈR´ÔUÐ_x0011_</t>
  </si>
  <si>
    <t xml:space="preserve">_x0012_É_x001b_+_x001f_uî¯·þ_x0012_gÚ{ƒ¯¿gDm</t>
  </si>
  <si>
    <t xml:space="preserve">5Dã»Ï«þAõfì_x000c_jöþ#©7/vSSÌ_x0012_¢_x0015_h×utö2P_x001d_e]q)Ð_x0018_+§º÷[VÿÂÕ¿íÖ]_x0007_ÿ‹ÿÕŸü_x000e_¿*½û¯uóÃþ^ßö___x0007_¿ñoþ4ÿïçÙ^ý×ºû™ÔSÓÖSÏIW_x0004_5TµPËOSMQ_x0012_OOQO:4SA&lt;2«G43FÅYX_x0015_e$_x0011_o~ëÝ|_x0008_óøZí·ÍmÜš„É`rÙ_x001c_.A_x0015_fUJì]dÔ5j«Q_x0014__x0013_¨Yà`_x0003_¢8ü¨7_x001e_ý×ºÝßù_x000b_ÿÂx—Oó=þ_[sä·vnÿ’xî×‡´»3®7¥_x0007_Zö^ÄÁmJZ«’¢®Á-._x001f_/Õ»£%AS.ÒÏãä˜KY!‘ÜÈ¡_x0011_ÕGº÷W/?ü#[ùHÒ¢ËSØ_2©ãi©éÖIû—«áF¨¬¨Š’’_x0005_y:9TÍUU:E_x001a_þ§‘ÕT_x0012_@÷î½Öoú_x0003_;ùLÏwóCÿG_x0007_Yö÷î½Õ„9n®Û=_x001d_ü„&gt;Zô®Ë|œ›;§þ_x001c_íî®Úrfª¢®Ì¾Ùëúm›´ð/–®‚šŽ_x001a_Ì›bñ1_x0019_åHbY%ÔÁ_x0014__x001d_#Ý{¯Žo¿uî¾å_x001f_Ë{þÝßð+ÿ_x0014_¿âçþøíïÝ{£¡ïÝ{¯·`ÿÇû½ÿðïÜ¿û¹­÷î½×Õ/þ_x0012__x001b_ÿnmÙø°_x001d_íÿ»Ì_¿uî¾e9¶}_^|Ùù‡°2_x0008_#¯Øß)¾AìúØÄ_x0002_”GW¶{kwajPR«È´Áf¢aã_x000c_Á&gt;—6¿¿uî¾‚ßð‰¾ÓÅg&gt;_x0005_|©é¥¯Ž£põÇË&amp;ì_x001a_º_x0013_Td¨Çí®ÙêN¿Áíóö‡šZ*¼×QæZ6_x0007_L²‰¸ºµý×ºÜóßº÷__x0019_¿øP‡jÑw'óþ`{º‚¬VÁˆî¨ºªI€€_x0004_­è‘´zC#IþO_x0005_:_x0013_AëÉ`$©rcõ³¾§ouî¶4ÿ„:li*û_x0013_ù‰vSÁ¦_x001d_¿²þ8ìjj§j´òÉ¼3ÁŸ­‚™_x0004_F†§À»_x001e_§</t>
  </si>
  <si>
    <t xml:space="preserve">âh&lt;‘iR²±_x001e_ëÝ}_x000c_=û¯uï~ëÝ|®?ác[Jm·üÝ±™™V¡SüLé}ÛNfh_x001a_7†‹sö†Äf¤_x0011_~âSŠ”à‰}~Päz</t>
  </si>
  <si>
    <t xml:space="preserve">{÷^êOü#{°1Û7ù¸çöíuE_x001c_5=³ñ_x0013_¹zÿ_x000f__x001d_K„ž«#ŽÞ]KÚ’ÁS</t>
  </si>
  <si>
    <t xml:space="preserve">~ZµÄõT¬ H|_x0011_ÈÚ&lt;  x.¾ëÝ}O½û¯uò;ÿ…Zv</t>
  </si>
  <si>
    <t xml:space="preserve">.ùþuÿ$1TOK4_x001d_g²z_x0017_¯E.¦_x0013_UGÓ›Cyd_x0012_¢C</t>
  </si>
  <si>
    <t xml:space="preserve">©%U_x000e_GyKK&amp;€_x000c__x001a_</t>
  </si>
  <si>
    <t xml:space="preserve">ëVf÷^èüÂ'?íâ_x001f_(ñKóŸûüz_ßº÷U“ÿ</t>
  </si>
  <si>
    <t xml:space="preserve">Û_x000b_µÿž7Í¸¡‚Hh³u_x001d__x000b_¹èÚYãª_x001b_;ñ—¦ªò“</t>
  </si>
  <si>
    <t xml:space="preserve">Ï_x000c_g&gt;jÕ#p¬¨¢À®–&gt;ëÝ_x000b__x001f_ð›ÏåIñ_x0007_ù°öïÉ®¯ùK¹;_x0007_]ÕÝq±÷÷_Su_x001e_ðÚ»R®º’»så6öòŸ7ýäÙÛÆJúj)«1_x000b__x000f_ÛÅ</t>
  </si>
  <si>
    <t xml:space="preserve">ÄÓ¿‘ÉxÔû¯u¶çý_x0001_ü¦?ç»ù¡ÿ£ƒ¬¿ûFû÷^ê='ü#gùGWÒÓWPö'ÌŠÚ_x001a_Úxjèë);›«ªijéjcY©êiª!è÷†zyápèèJ²A û÷^ê÷?—_x000f_òáè_x000f_åsÐ_x0019_/ß_x001b_²]•Ø9^ÇÜ]£YYÚ;‹_x000f_¹÷3îmÏ‡ÛX&lt;Š&amp;G_x0007_¶¶_x0004_xÈè6 Š!I©[Y.Ú¸÷^èý{÷^ëÞý×º÷¿uîµÿ…yÛ›w§þ</t>
  </si>
  <si>
    <t xml:space="preserve">_x0007_Dÿîó)ïÝ{¯”/¿uî¾÷_x001d_Mÿ2¯­?ñ_x001f_ìßýç1¾ý×ºùêÿÂß¶¬Ô$&gt;_x0008_ïf¢¥ŽŸpôlmX²)_x000e_šÚ©¶vûÛùzŠ*Š</t>
  </si>
  <si>
    <t xml:space="preserve">ùih#ßQ¼)äo_x001b_ÔÊt®»¿º÷ZÝÿ%Ïˆ]_x001d_ó×ù“ütø“ò''½p½YÜG´è2¹^¾Ü_x0018_}³ºirûS¦»_x000b_íx¨2ÙÝ¿¹ñÑŒ–ãÚtÔ_x001b_QÈÒŠ</t>
  </si>
  <si>
    <t xml:space="preserve">Uˆaî½Öü_x001f_ô_x0006_wò˜ÿžïæ‡þŽ_x000e_²ÿí_x001b_ïÝ{¬1Â5¿”A™`ì/™S_x001a_yšž EÜ½_!‚¡Q$h&amp;	ÑÌb™REb­f_x0001_·#ßº÷V±ü°?’wÄ_x000f_å)œî_x001d_Áñƒ=Ý¹ªþîÄìÜ6ð_x001d_¹¼öÆë‚žcVn*Ü7ð8öîÃÙ†Ši&amp;ÜÕ_x001e_v•ª_x0003_€BXê÷^ëä-ó3gK×0&gt;Võüô_x0014_x©ö/É&gt;óÙÓc1Ô­CÆË¶{Ctá$ ¡¢zZ'£££z_x0013__x001c_Q_x0018_a1¢…(–Ò=×ºú_x001a_ÿÂ'7æ3%ü½¾Qõœs#æöwÌ|®ö­‡î$y Ãv'Jõ_x0016__x0013__x000c_M3S¬Tôòä:Ó"Q–W28{¢i</t>
  </si>
  <si>
    <t xml:space="preserve">'º÷[g|ˆíìwÇßÝéßYzT®ÄôNöooe(¥¨ûHë1Ýk²³{Î¶–J½_x0012_ýªTSaY_x000c_š[@7±µ½û¯u«—Å_x001f_øY?òáî_x0011_Ä|—ëÞèø…¹j_x0010_½~Z·_x0015_þœº¢‰Œ°Å_x001d_&lt;_x001b_·®±Ôý‘WPÞFv/²©àDBL·²û÷^êÉÿœÇpuŸÿ!ïš}ÏÓ{Ç_x0011_Ø=]Øß_x0018_ëw.ÉÞx_x0017_ñ;‡_x0007_YžÂ</t>
  </si>
  <si>
    <t xml:space="preserve">_x0015_ôF¦_x001a_j”Fx™Y$Ž9_x0011_Ô«(`G¿uî¾9þý×ºû”-ïûwÀ¯üRÿ‹Ÿûã¶7¿uîµRÿ…¼ÿÙ</t>
  </si>
  <si>
    <t xml:space="preserve">ü_x001e_ÿÄÿØŸûî©ýû¯u¥—òfÿ·³ÿ._x000f_ü]_x000f__x001f_ûóv÷¿uî·ÿ…°l©rË×ã_x000e_ÿŠ’9ÿº?0ñ[j¢¥~íê¨©7¿Mv½s&gt;ˆâj4ÇÍY² ŽYeee˜À‰#ÛÝ{¯ž_ÂÞÖ¡è˜ß_x0013_{Ã)S_x001d__x0016_7¦¾KôOkd+%_x0008_b¥¡ë¾ÑÚÛ¾®¦Q$5_x0011_˜àƒ_x000e_ÌÚ£qaÊ·Ðû¯u÷a÷î½Ö·¿ð¬_x000e_ÖÅuÏòSù_x0003_¶k«</t>
  </si>
  <si>
    <t xml:space="preserve">_x001e_S»»_x0013_ ú§l”ªjij2´½µ¶{o%G_x0016_‚_x001e_ Tí_x000e_ªÊ</t>
  </si>
  <si>
    <t xml:space="preserve">±_x000e__x001a_</t>
  </si>
  <si>
    <t xml:space="preserve">z®¡‡¿uî¾I&gt;ý×ºû</t>
  </si>
  <si>
    <t xml:space="preserve">ÿ7m†ýWÿ	òù5Ö_x0012_ÒRÐI×_x001f__x0008_¶fÃ’††–ž†Š‰ö~'cíç¤£¢¤y)héi›_x001d_¢8¢fŽ4PªH_x0003_ßº÷__x001e_O~ëÝ}ƒ{ƒjÔïOøLÎäÀQóY'ò\Æe)"ð}ËTÔíÏ‡_x0018_ÝÇ_x0005__x0014_QkOòŠéq"_x0018_Úÿ·#†±µº÷__x001f_/~ëÝ}Ÿ?glPw/òrþ_[§_x001f_ZÕ©øû·ºž©ž§îe¦¯èúü§MÖQHO®_x0015_¥›b•Ž2_x0006_ˆt_x0001_uÒOº÷V…Ú_x001d_‚ên³ìNÔÝ5_x0010_Òmž³Ø»»°7_x001d_UEBRSÓ`¶f_x0003_!¸òõ_x0013_ÕÈ¯_x001d_40ãñ²3HÀ„PI_x0004__x000f_~ëÝ|_x0013_²Y</t>
  </si>
  <si>
    <t xml:space="preserve">¬¶F¿+] –·'[U¬”"D%ª¬žJš‰_x0004_qªG_x0018_y¤'J€¢ö_x0002_Þý×ºú%ÿ*^‹©›þ_x0012__x0015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ójEÆ‰åíÎ¯ùóÜ˜è* ¯«_x0019_)ºëndöÅ</t>
  </si>
  <si>
    <t xml:space="preserve">˜êv¢õÖŒ‡Ix©E7š?½‰Iu“È±û¯uó§÷î½×ÙËùv¶?¸ÿ“oòýÝ8ê™*_x0013__x0003_Ñ_x0018_Î©ª_x0013_LÓOOé_x001c_æs§ki¤×</t>
  </si>
  <si>
    <t xml:space="preserve">Ï_x0012_G&gt;Æ&gt;_x0014_%@€Ç¥U</t>
  </si>
  <si>
    <t xml:space="preserve">¨÷^è;ÿ…#÷</t>
  </si>
  <si>
    <t xml:space="preserve">_x0017_L%Ï›yYk£¥Éï½—´º_x0001_Iç0Tåë{W±¶ŽÍËPQ$Fw§Ú9&lt;lÑÜ†¤¤šêÀ_x0015_&gt;ëÝ|t}û¯u÷(þ[ßöîÿ_ø¥ÿ_x0017_?÷Çlo~ëÝ|U¾XÙS|•ÿÄÿÜŸûñw_x001f_¿uî¾•ðŒïûtÆûÿÅÐî_x000f_ýö]_x001b_ïÝ{¯Ÿßó†ù_x0013_œùSüÏþqw&gt;k#.JŸ+ò#°¶ŽÒ–PPÁ×_x001d_]˜—¬:ÎÃÂÀô»_x000b_gã–E^mlnÌI÷^êæ¿á9?ðŸ~¿þiXNÁùCò›uîÜ'Æ~´ßŸèËnì_x001d_]_x0006__x0007_töÏac0ø=Ñ¹cÌnšª:éöæÂÛ¸}Å†_°‡ø†N¦¶D†®„Ñ9ŸÝ{«²ÿ…?|</t>
  </si>
  <si>
    <t xml:space="preserve">øoðWù6ìm›ñ+ã§Yt†.£æ'LPe²{S_x0006_'Þ»žš—­ûÒjUÞ½›/Ø[æJY_x0018_˜¤Ìe+¤ŒX+÷î½Ö‰ŸËÛþËëà÷þ-ÿÆŸýüû+ßº÷_sŸ~ëÝTßó6þWË¯ù˜ãö‡Xü¶Âm¬/uåèrøŽ‘ìÝ§º6þÆù_x0017__x0018_¬~Spe1û_x0012_¶²:¹÷î_x000b_</t>
  </si>
  <si>
    <t xml:space="preserve">Ž†»!S„ÉcóXŠt_x0013_Ö_x001a_XåO¸Ouî´;ùñÿ	_x000b_þ`¿_x001b_%Îo_x000f_Š9]¹ó[«(…Ml8Í°´½ÞØ¬tKUU"×õ¦âËM†ÝoIN‘C_x0018_Ûù¬ŽO!;_x0013__x001e_2_x0011_d_x001e_ëÝj¡»6–ëØ;Ÿ?²wÖØÜ;/yíL½~ßÝ;Gvar[ssí¬ö*¦J</t>
  </si>
  <si>
    <t xml:space="preserve">¦_x0013_?€ÌSQåpÙ|md/_x0015_E5DQÍ_x000c_ªUÔ0#ßº÷[ÂÿÂ {v¯_x001d_Þ?;º_x0016_Zçz_x001d_ãÕ=OÛ´8Ù</t>
  </si>
  <si>
    <t xml:space="preserve">cÇOWÖÛ¿plÌ¥u_x001a_ˆ__x001f_Lõöµ_x001c_u$É_x001c_Óˆ ²È±1Ý{¯¢—¿uî½ïÝ{¯–gü</t>
  </si>
  <si>
    <t xml:space="preserve">ª’ª›ùµí_x0019_ª)ª †¿áÇNÕÐË42E_x001d_m*v_x000f_tP½M#ºªÔÓ¥u_x0014_Ð—BÊ%…Òú•€÷^ë—ü#Srœ_x0017_ójÞ8±WKN7ŸÃnâÛM</t>
  </si>
  <si>
    <t xml:space="preserve">F-x¥ì&gt;•Þ_x001f_iC¨ƒ÷Hv˜œé¹ðC'âçßº÷_S_x001f_~ëÝ|­?ábùZ_x000c_‡óx¢¤£ŸÍQƒø¡ÒØ¬¬~)£ûZù·_x0017_ffãƒ\±¢O«_x0019_˜¦—TeÐy4“­YWÝ{¡Cþ_x0011_SÿoMïÏüP_x000e_ÓÿàŠø«ïÝ{¢_x0015_ÿ</t>
  </si>
  <si>
    <t xml:space="preserve">•¢ª¥þz_6'¨…¢‹%Kñ¢¶…ÉR*)cø“Ñ_x0018_ç™_x0002_±!V¶‚hù±º_x001e_-b}×º­o„?Ë‡æwó_x001d_Ý[ãdü2é¿ôÉ¹úßoã·NôÆ¤&gt;ªëÏàØ_x001c_®E±4_x0015_ß{Ú»çccò&gt;|‚˜üT’Ï2þ¦@¼û÷^êÇÿè_x0017__x001f_ç¯ÿx3ÿ³3ðóÿº_x000b_ßº÷^ÿ \ž¿ýàÏþÌÏÃÏþè/~ëÝo•ÿ	‰ø1òïù|/îËèß™½`½KÙ_x0019__–]…Ø›SjíÖ{ôÉ×Yî©é_x000c_.?*Ù¾«Ý›Ï_x0001__x001b_UîÝ³™O·¨¬_x0015_±ˆƒ4k_x0013_Â[Ý{­Œ=û¯uï~ëÝ_x0011_ÿæoÿnÚþ`ÿø£ÿ</t>
  </si>
  <si>
    <t xml:space="preserve">?÷Ãoï~ëÝ|9ýû¯u÷0þ_õt´_x001f_Ëëá5uuM=_x001d__x0015__x001f_ÃÕu••sGOKIKOÒ{2jŠšš‰™"‚ž_x0008_³»_x0010_ª ’@_x001e_ý×ºøö6_x001f_Ÿ{ãù“üêîÿ“›§'”—je·%nÓéM¯_Y5E.Áèý«_[E×›__x001b_Je’“_x001f_</t>
  </si>
  <si>
    <t xml:space="preserve">øçl¦PS</t>
  </si>
  <si>
    <t xml:space="preserve">pÕgrUÕzCT7¿uî„ïå¥ü“þz5_x001a_êÌŸÇ&gt;¼Æ`º‡_x0007_›}»ºþAv®R}¡ÔX_x000c_ÔT</t>
  </si>
  <si>
    <t xml:space="preserve">‘›</t>
  </si>
  <si>
    <t xml:space="preserve">I‘§Çå÷.õÎÓBÐ-E_x0016_ÞÆeg 5´ÏZ)až9Oº÷G_x0017_ùã#}«üšú‹á¤ò÷–o¼»sä&amp;cºÇceSlÑìÞ¿Û”Ýqƒé©±8-“‚jÌÞ~µ“1¾²Ÿs”¯¯S_N”š((Z9„ÞëÝ	ßðÜm5wó’ÙuS‡2á¾?÷¶Jˆ«•U©—_x0007_‹Ä9‘GùÄû&lt;¬Âßêˆ?~ëÝ}^½û¯uï~ëÝ{ßº÷^÷î½×½û¯uï~ëÝ{ßº÷^÷î½×½û¯uï~ëÝ{ßº÷^÷î½×½û¯uï~ëÝ{ßº÷^÷î½×½û¯uï~ëÝ{ßº÷^÷î½×½û¯uï~ëÝ{ßº÷^÷î½×½û¯uï~ëÝ{ßº÷^÷î½×½û¯uï~ëÝ_x0011_š¿Ëû¤¾qâ6¬_x001d_ŽùÍ¯ºve\­ƒß»3øU6çL5ZÈköÅt¹\nN!©ªd©Håˆ½5B_x0017_…ã_x0012_Î²ƒù·’vŽoŠ1®;ˆl‘Ð&gt;“Å</t>
  </si>
  <si>
    <t xml:space="preserve">A_x0005_IÍ_x0008_ÁÈ"­\…ö_x0017_ï)ÏÿwÛÛÉ9X[Ýí_x0017_è&lt;[;¯_x0011_­Ì«M_x0017__x0008_#xÙ&amp;Uª_x0016_V£¡¤ŠÚ#(</t>
  </si>
  <si>
    <t xml:space="preserve">î¿€›#_x0015_ñG%ñŸ·{_x0013_w|éj8v¾3cmNã£ÄŒÏ^_x0003_«ÊŠ_x0018_¶GbuÂuïcáá8¼¼˜æ-•šz\_x0014_C_x0017_–‚ŽIc|zûÇ{ŠŸve$ç§OßŸ»·=±m-.ÈJ“{_x001f_Š‘\D¢Hd_x0016_ŸQàÈËp‘2F­_x0004_x¹¾íï%ÿ¹&lt;ñÌ;_x0016_×eÊüË½Xî_x0016_ûœûcÜ_x0008_¯à¾€Cp·–—2\[¸’šØÀ¶î×25äŽ÷‰_x0014_ñ‡½wò§½~9oj-©Þƒw÷ÇAn_x001d_Ç¸_x0006_S¹—hb1]™ñš³)–ÈîhŸ´i6–/kìþ×ø¿„Äf¨q´Û÷n`ñ_x0012_í!_x0015_5.á¡óT&lt;Ô’ß³žøûeï×*ÅÍžÛnP]ÆÐD÷_x0016_…ã_x0017_Ö</t>
  </si>
  <si>
    <t xml:space="preserve">)‘V_x001b_ûUw{iuÃ2¡jÃp"ime¸·)3cžë´î[%ÑµÜ£(jB½_x000e_‡¥2@_x0018_P­iBµ_x0001_Âµ@¶­¡¼v—`í|_x000e_÷Ø{ŸoïM™º±t™Í³»6®c_x001f_¸6æáÃWÄ³Ðåp¹¬UEV;'«…ƒG42&lt;n¦àŸr×Eý(ýû¯uKû¯®*(3¹Ìu6C)ˆÈc2y_x001c_{KMP^šIij^œM=$á–PDW¼M_x0011_}E‰$ßß7</t>
  </si>
  <si>
    <t xml:space="preserve">¹¦ë“/®¹K˜vÛMÖÊÊæHWÅ_x0005_&amp;Q_x0013_²_x0005__x0013_(mIŽÝhä</t>
  </si>
  <si>
    <t xml:space="preserve">_x0005_` _x000e_²žëaµæ_x001b_xw½²ê{;›ˆ’C£º6.¡ªc$Q³</t>
  </si>
  <si>
    <t xml:space="preserve">¢µ$_x0013_SÓ¾Ä†£dæ©w.î­¨Þ˜|_x001c_2ä_x001b__x0004_i¿†%EE</t>
  </si>
  <si>
    <t xml:space="preserve">fh¥ªš_x0004_ÎTUÒÒº_x0017_4ÑÀ_x001a_¡•T:‘Œíù¯Û±¹A¹AÊŠo_x0012_Uq_x0019_º_x000b__x0019_pjº€u(ja€V_x0018_nÚ‚ùo™E´–Òï'Àd ·ƒV¡ãOÔÁ#Ì_x0012_Aáœõ?¢ÿšÿQ|¶Ëö_x001e_ßøÛ¹1Ûº¯«k Ãïú¯î_x000f_jcñûk7SQ_J˜FÜ›¿kí]¯[ŸŠ\lÆZ_x001a_y*j VI#XÝ_x0019_¦.r÷{Ý}‚_x0008_^çiÛöè®1—•nd K*Ç0 ÈîxôÔÓ@ý‘ù3q’EŽöæéá4z!‰_x0001_Î	hÍN_x000e__x0015_ëçÕa3?æ/òÇbõ×ËÌoTöï]l:ïû3ãÞô;‹kî³½;?øwhv?÷/xmÅÔt1ÑTu´éG_GSŠÌd Ë%e)•`§3È•_x0014_I9Gyæžp¾Ú¥æ«ýÒk]Âk¸Ì_x0011_«XÛ~”FHØMO¨^ÖWP:©­Š¡Y_x001f_Þì6mŠÚñvkk4šÙ!a#_x0011_q/{épRBÞ_x0011_È*Ô8®‘R</t>
  </si>
  <si>
    <t xml:space="preserve">¦·OóuêÈð_x001d_½E·º[¿0ýé×›Ç¡v._x001b_§»ÃbUõžçß9Ÿ’»Èm_x000e_±Ïáè©ª·vã©ÀUF$ÊOLô1fÞ‘_x0016_5£_x0013_³</t>
  </si>
  <si>
    <t xml:space="preserve">QÝ·²Û¤×–×_x001b_…íœÛUÊ\K%Ì_x0012_øá_x0005_²j”30E×^ÀÚŠ_x0006_©f _x0015__x0014_KÏ¶i_x0004_±ÚÛÎ—‘4H±Hž_x0019_o_x0015_´¡P5_x001a_Sº”</t>
  </si>
  <si>
    <t xml:space="preserve">L_x0001_^_x0008_žÕù—óó®¾:îmé¸ºw§ºß´±?(:C«öˆÞØúöÄö_x000f_O÷nýÂl</t>
  </si>
  <si>
    <t xml:space="preserve">·½r}q·{‡toþšÎ®â“!_x0005_Bæ¤¯†h©uÐ¥V¦xŽö¿n9_x000e_óŽÒÞæîãkm¾i_ÃaXç…5º	šÝ"t•+á… ÿi§ »æ®b‡nidŠ_x0008_¯_x0016_æ4]@Ñ£‘‚«_x0014__x0012_3ÆkZê$Sá¯‡í¯›_x001b_ç/Xô?mgþ=o&lt;&gt;Þø7Þ=ñØm²bÝ½_Ýóàûß®¶¾;qÃ_x001e_îÉnj</t>
  </si>
  <si>
    <t xml:space="preserve">½¸ð»aé(é`«ÈGŠ§|–^ª¢³ÆÔÐÓÔò§$Þrœû¦Ù_x0015_ü2Ë»Á_x0004_^&amp;‰Z:ÛÈÅ{_x0002_³FÎY˜¨.Ú"P•_x000c_[C{ß¡Þc´»{y#[)$}:1ñT_x0003_ÜH_x000c__x0014__x0001_:E\“JÑ¶þy|_ù¡ÔÝÑÓ_'èö÷S_x001c_fÙøë•Éž¥íi&gt;Aáêsýç¹â¡êìoWoí‡×ôczö¶Æî=½_x0015__x0013_ÑcpÙŒMed_x0010_TRK—ÅI;ƒKnBæ^HÞl·ÞU’Iç_x0012_OC</t>
  </si>
  <si>
    <t xml:space="preserve">BÜ…„VO_x001a_7”é†X‰`YÑÀ4a_x0014_¡z#Þw_x001e__ç}‚û–¹¢_x0014_;eÌ_x000b__x001c_¨¯â_x0006_Y»@GU_x0004_º¶;A_x0015_¡_x0005_–½k_x001f_U‰‹köOjc_x0017_+O—ƒ</t>
  </si>
  <si>
    <t xml:space="preserve">ÚûŸ­âËä0»‡mc±¹n¹¦¦¦Ù´9]§½p¸]Ý³©³û_1”Äæ¨k±éY</t>
  </si>
  <si>
    <t xml:space="preserve">ñÈ´NS0ö«·¾Û¡¾•B&lt;Ñ«_x0015_ª°R@4ÔŒÊËÄ_x0002_¬TŒ‚G\Ð÷O—m¹w~nQÛ|ySn´ñµ/mÍÌ_x0017_sÉõ’ Ò€Ý[\Ãgw_x0010_¢3NºhYÂµ{Qí_x000e_«øµó?-ÜûÆŸ5´:æ‹ª;ç}t~â“_x0001_žËav—Ë5è®Î¨øï„Ë&amp;Ø‹']MQµ¾FPaêUd&gt;_x0008_žOP²câ¨VZYIðÁîãO:±Ã¬ˆö£˜ïy““­î7FGÝ-Ïƒ</t>
  </si>
  <si>
    <t xml:space="preserve">ˆIIJcN•_x0005_n"):€0_x001e_”_x0014_ </t>
  </si>
  <si>
    <t xml:space="preserve">û/²©pÿèûoÔÉV¸þ¶Ø_x0019_l†óÍæ#ÉM-6ëgc²;Z</t>
  </si>
  <si>
    <t xml:space="preserve">ï¼†_x0007_Èer¹_x000c_cå_x0016_äÍU_x000e_f)</t>
  </si>
  <si>
    <t xml:space="preserve">_x001a_rU¨fŠxÄ±0d5¡_x0004__x001c_ŒS_x0015__x0018_`Aô5_x0007_¨Ÿœ¹_x0017_|¶½ÝÿxDãvÜoíãXHÐÍo%Éú‰A4p¦ÖuPÌ_x0002_ÝJ†]:ˆ—]ïú/†ßÌÓ¯ûBž:</t>
  </si>
  <si>
    <t xml:space="preserve">Ü_x0017_Fü®ÙÛâ¾‹7G_x001e_C_x0015_ÚxùŒÍç±_x0019_Z_x0015_4ËQÈmÉj)fY_x001b_Ää_x0007_</t>
  </si>
  <si>
    <t xml:space="preserve">fö¦ž]N\‹»ËÌ_x001c_•µï3¨Y®¶ød`2_x0003_4jH_x0004_äçÏÏ¯¦ïó)þYË¿;6_x0003_ä£mÞ¨øÉÜ=G•£ÌžÊØ›woõ~?pVdê©vþ"‹³s[_x0016_-©¸³õU¿Æ$ÄÑcž¶¦_x000c_çñaA[Ê__x001e_´‘‡:ón×bÿ¹íZ[­úA§éá_x0002_NÚj&gt; cáÇ@5ëþÑ@Õ„©ë)½‰æßêNý_x0006_û¾Ø¥Ç.ÛJfI_x0003__x000b_[˜§ ^+¨Õn&amp;ˆ®¸d±’Se8•üHšJuÇ¬þ_x000c_`v_x001e_òÜ[·sö_x000e_èíh÷^ØÅíì¶_x001f_{ã0E(¡Åu¦k§#ÂmüÞ*–‡q/]Vu¦èÉcêvþ^«5_x000c_†zr'H1Øêz\mÞ}Ëæ]ÂÓé¬ëg !D‘Hþ'…PÞ_x001b__x0012_ru*J_x0013_°_x0018_ô•f¨÷›÷K.oæÉy™­ µæyRÞ5P‘É'†^Jª¦¹_x001d_ãiÞF]Mq$’Ô_x001d_!q|±ÄÖ|rø#òO/Ð›Vž=Õ_x001f__x001f_ûOxuÎ*_x0019_%­8MÃ´6f[9·s_x0014_c-üN¢¾m›UŒ‚®‚ŽìÖ ‚’ŸÄ«_x0008_@–Å_x000c_¼ÅÎÖ_x000f_Ì_x0012_¼‹qy_x000c_r³~4fT(té ‘N†?Ò</t>
  </si>
  <si>
    <t xml:space="preserve">ÕÍH·K³e²ÝËb?]b–AšŸ_x0010_†räš’ÚŽ¼Ô’:§NÙøÛñëd$</t>
  </si>
  <si>
    <t xml:space="preserve">_x001f_ÉÝ™‡Û˜^ûÛ__x001c_z»å_x000e_ßùM‹Šw}OÈ¼Þ;hîì–÷Ÿ¶a_x0007_yUn_x001d_Ý½rRãªâš¶Djz³xÌq¬k%í»Ç0Ýû½&amp;ÃxòI°I{=£Yµ~›éTHŠž_x0001_ý=+_x001a_‡_x0004_.HÕ\š„.l¶¸9_x001d_w_x0018__x0015__x0017_s[xæ_x0013_í|c¥‹xŸ_x001d_Y‰_x0006_§§—F/«¾lüçÏ÷Þ_§·'HôMN_x0003_bôoÄ®øìýÃ›Ý»¯¬7.ÆØ]ÇES'oä«)«)wn3rçºý±y	c¡J\"…ÆNº¦’H!!ÛÛÎG‡f_x001b_­ÝòÜMyyo</t>
  </si>
  <si>
    <t xml:space="preserve">*¤É$°±_x0010_(¦‚«'hÔYþ5©P_x0019_º:²æŽ`’üÚK</t>
  </si>
  <si>
    <t xml:space="preserve">±‰ ·•Ø³#*H?Pšê_x000c_S8¢ü'‰ tû…þ`}™Ú?.¿–_CUü„êßŽ(j¾EÕT®ìÛ½S†Ù=ç¶v_x0017_Bö_x0016_îÚÛ›_x000b_S†ÊîžßÚuxÝÅŽ£«Z&lt;Ä›urt/_x0004_±QÔ"T2=aËW¼•Ë_x001c_Å</t>
  </si>
  <si>
    <t xml:space="preserve">w‘§3mæÒkqv’@ÒÜD®Ž_x0007_…o dªÕDºNµf_x0015__x0003_¦®·{}ÿxÚÑàfÚ.||M_x0014__x000c_’*Dì¬¤ë•_x0008_j_x001a__x0012_•_x0014_ _x001c_ž¯“m|‡ÞÐÍYK_x000e_w	»?„Uœ~N’¡hêªqÕk_x001a_JÔU³âd¥«¦­X¥WÓPZ@_x0018__x0012__x0008_#Ú-«Þïrö@Ÿ]$W–Ì*¢â _x000b_/</t>
  </si>
  <si>
    <t xml:space="preserve">¬‘øLÞtf/ŸQŽž½öó”w</t>
  </si>
  <si>
    <t xml:space="preserve">_No(4&amp;'$_x0003_èUõ¨û^—y®õÃï</t>
  </si>
  <si>
    <t xml:space="preserve">¹“Û[¯gÕÇI•¥ûyê1Y8§x¥I_x0012_zZÚzzºZuY¨ª¢IQ]äFxÀk©#Ø·v÷×eæÍ‚ã—9·g˜Y\Ç¥Ì_x0017_š†_x000c_Ž¡–2¬Žªê_x000b_°%Ej¤Žˆ­}µ¾Ú7_x0008_÷-šþ?_x001e_&amp;ª‰#§_x0010_ARC0! öƒCŒ€z"5»wOZb§Ìb¨±¿pPUÂ&amp;5ßh$!j_x0006_&lt;PÅª1_x000b_˜¾çHco!_x001e_¯q]ŒþÐmð±—oÜnî$</t>
  </si>
  <si>
    <t xml:space="preserve">±ÆªÆ†ŠÎnå*¤Ò¬_x0011_ˆ_x0019_</t>
  </si>
  <si>
    <t xml:space="preserve">N:_x0012_Ï¶sÅÌƒMÝ¤1_x0012__x0001_(ÎX</t>
  </si>
  <si>
    <t xml:space="preserve">ä…ðP_x0013_N_x0003_P_x0007_…G_x001e_wÄÝ•SG½3_x0019_¼†J¿9&gt;7_x000b_4Bº²ñCM&gt;B©"§Š’‚7’_x001a_fž’9µ³¼Ò~Ý‘•YÕ¦Od/¶Ýû›¦ŸcÙí6ÍžÆÄÔ _x0012_JòÊê©YJ.…1¬‡J(5_x0007_S2šg?íÓlû_x001c_i}5æáqp)ª¨Šˆ¤µ_x0010_3Tê)–$R”</t>
  </si>
  <si>
    <t xml:space="preserve">rl_x001f_ÞXu</t>
  </si>
  <si>
    <t xml:space="preserve">t_x0006_|‡ù#Ó__x0015_ºÞ«µ;ÃyÑlý®¹L~ÜÂÂÑÏ‘Ü{Óxæ…AÀlM‡¶1ñÔf÷–öÏšIM&amp;6‚_x0019_ª^8e™•`†icð_x0015_ÀëD€*xuY›ª«äOËÏÞ]´Û‡ãoIìúêlÞÈø«‰ÝÂ·}nýõƒÊæ3;?²~RoÎ»®ÀKŠ¨Ú2_x001c_7üb½½œÈáè3”5Òå3y9âÇ&amp;;_x0005_&gt;ö}¯h=„ún7}»úÙÎ—–T¹Ú•¡_x0016_qÛÜxjÐî³Ê“¬_Ui</t>
  </si>
  <si>
    <t xml:space="preserve">²Çl¶—o</t>
  </si>
  <si>
    <t xml:space="preserve">A&gt;¦(-îàžA</t>
  </si>
  <si>
    <t xml:space="preserve">ò†í¾é¿†O¤³Gí”×Ye©¬J</t>
  </si>
  <si>
    <t xml:space="preserve">×K_x000b_jP</t>
  </si>
  <si>
    <t xml:space="preserve">t’ÊÊ_x0006_o”¿Ë‡_x001b_óo/E¹;cä¿zSí3K·ë°_x001d_W³ªvÞ_x000f_ªp_x0015_xì]m=&gt;{_x001d_³ëñ™ß¸Üõ‹œ®y²•õ5Ù-_x0015_¯M_x001d_BQGOM_x000e_G‡l÷_bÛù½7_x001b_ïÜ[•µÝ¼K¡#_x0011_Ï_x0008_–'ðÿPx…%%˜»·qPú_x0002_‘_x001e_Ðýèîý€³“iäÞTåÖÞƒÌ“n_x0017_+&lt;»„Êò)h^å$†/…_x0010_[xc†</t>
  </si>
  <si>
    <t xml:space="preserve">Ä²´M;I+œŸ¿_x001d_:×â¿PíŽ™ê¼cQíÝ½_x0014_“×dë_x0005_&lt;™íÙ¸kt&gt;cuîŠêx)—#ËK_x001a_†}_x000b__x001c__x0014_ñÅM_x0002_EM_x0004_1G!ì_x001b__x0016_ßË›\{VÚ´2I¦§cñ;_x0005_Y¿`(_x0001_@_x0002__x000b_÷SÝ_x000e_k÷‡®ùëœ%_x0012_nw$_x0004_u_x0008_máJøVöèÅ´C_x0018_&amp;‚¥Ùå‘žY$v_x001d_ýœõ_x001d_õï~ëÝ{ßº÷^÷î½Ö°?ð¯/ûsnôÿÅ€èŸýÞe=û¯uò´ëïøÿvGþ_x001d_ûkÿw4^ý×ºú™ÂÁz¦NÂþO¹-á_x001c_Lÿè+ä¯Iv„ò¬R¿†›4»·¥O’H¤A_x000c_2Uöì+y_x0003_Æ_@Ó¬£/º÷_)ï~ëÝosÿ_x0008_zêÚ|kÿ0&gt;ìžE^ÐëÎˆêÜUS*j’Ÿ±÷'bîÜý&lt;_x000e_iÙôÅ'UãZP%AëŽèü_x0018_ý×º¤OøTwý¿_ç7þ[7ÿ_x0001_çÇß~ëÝ_÷ü!þê‰ÿ–MÿÏqïÝ{¯Âç?î—ù{?üèþý×º×_x0007_þ_x0013_{ÿoµø_x0011_ÿ‰_x0003_°÷Èv‡¿uî¾ð¥oûr_x000f_Ï/ü4:Ÿÿ‚_x001b_¨½û¯uñÖ÷î½×Ýãâoý’ÇÆüWþšÿßu·=û¯u¥—ü.?þ&lt;/å¿ÿ‡Ê/ýÓtG¿uîµ’ÿ„ÞÿÛí~_x0004_â@ì_x001f_ýò_x001d_¡ïÝ{¯£_ü)[þÜƒóËÿ</t>
  </si>
  <si>
    <t xml:space="preserve">_x000e_§ÿà†ê/~ëÝ|u½û¯uõ‡þt½¹ò§ãÿü'û¯{ÇâGonÎ•Þýi°¾!×ï]Ù±Úž›tUu–îÀíž´ÌáñYY)jkpR_x001d_Ë¾1_x0015_[DÐUÃ_x001d__x0013_i•_x0014_½ý×ºùno_‘_x001d_÷Ù½‰íþÐîžÕí_x000e_ÓÁå1Ùœ_bvVÿÝ{ûzQäñ9_x0018_òøú¸·&amp;ìËe³_x001e_ZL”K:^n%_x001a_¾¼û÷^ëí§ð+æwTüÿø¡ÓŸ)ú‡7‰Éa;'hâ+w._x000f__x001d_†º·¯;_x000e_&lt;m_x001b_o®³Ü‘£_x0019_¨w_x0016_ÊÏM-$É _x001e_h–:˜Œ”óÃ</t>
  </si>
  <si>
    <t xml:space="preserve">žëÝh#ÿ_x000b_Uîn›ß_1þ</t>
  </si>
  <si>
    <t xml:space="preserve">u^ÉÍmü÷ktÏLo$î'ÂM®¬Ûpï½Õ‰Êl_x001d_—¹kh¥–¢‹;£ÃärŸÃjtKKI™‚  ZÅf÷^ê¶¿á*›G9¹?ž_x0017_ÄìÎ&amp;ŽJš</t>
  </si>
  <si>
    <t xml:space="preserve">¶~GîÝÍ:#²ãð•¿_x001b_{[bSÕÌÈ¬±Æû“zãà_x0005_Š©i€½È_x0007_Ý{­¾¿ágt_x0014_•ŸÊ¬ê*"2MŠù¹ÔUô</t>
  </si>
  <si>
    <t xml:space="preserve">®DðÕÉÔ_ qo)TeYA¡ÉLš\2úïmAH÷^ëækÑ[Û_x0019_ÖÝÓ›_x0019__x0006_Ãl_x000e_Ôëíë—\LqÍ”l^ÕÝ¸ŒæAq±KQI_x0014_µíIBâ_x0015_ibV’ÀºŽGº÷_gž¡þo_ËÏä?É=ñGã·Èý™ß½·Ø;_x0003_pvm4]CR7¦ÑÛ&lt;  _x001b_Oobh²õ_x000f_¼÷¦=¿»Ø=ÁS</t>
  </si>
  <si>
    <t xml:space="preserve">hˆa„óf)gGJÊZ[_x0002_}×ºù/ÿ9_x001e_Èücþi¿;úzºˆc©q${_x0013_xíz5ŒÄ°ì_x000e_ÙÊ·muÂ…ñÂŒ¸[ã_x001d_©‘V6k”_x0001_H_x001e_ý×ºÙÇþ_x0011_³üÊz×¨7?u.ÞâÝØ™þ›·ž3¸þ:ä3µ‘cq_x001b_ƒ´Î_x0003__x001f_³{_x000f_®ÎB®¡i£Ý_x001b_·mm¼</t>
  </si>
  <si>
    <t xml:space="preserve">V_x000e__x0002_±-câ«)ÄU5_x001c__x0012_û¯uißð±Ÿœ›_x000f_ª~_x0004_à&gt;_x0010_âwN*¯¹&gt;Sïí‘¸7_x001e_È§©Š£-†è®«ÜI¾ª7vfž_x0006_–l=&gt;gµv¾_x0006_‡_x0015_÷+_x0012_äþÛ$iÙÎ&gt;¡WÝ{­$þ	7ŸæëÐ{ó®:‹â·ËÞâÈO½w^ÍëÔ½ƒ”¤îmU•ÜYª</t>
  </si>
  <si>
    <t xml:space="preserve">»·¶Î_x000b_föÅ_x0006_ôÃíh2•õðÓ_x0017_ÃÅAP_x0003__x0002_’+*°÷^ëéÛüú"­ƒù.üúƒ%Y_x001e_C!_x000f_ÇJØ«ëá¤_x0014__x0011_WVÇ—Û©UY_x0015__x0008_š¤QÇS8gX„’xÃiÔÖ¹÷^ëã%ïÝ{¯¹GòÞÿ·wü</t>
  </si>
  <si>
    <t xml:space="preserve">ÿÅ/ø¹ÿ¾;c{÷^èè{÷^ëàmØ?ñþïü;÷/þîk}û¯uõKÿ„†ÿÛ›v_þ</t>
  </si>
  <si>
    <t xml:space="preserve">_x0007_{îó_x0017_ïÝ{­_x001a_ÿáK¿_x001b_k&gt;69/–TËŽ¨£Úýá˜Û¿$¶e]@_x000b_üj·ðt¹mí‘…C=©éû~rÐ©¿«ìõYo¤{¯tûÿ	Ïþl;{ùXüÙ«Êw</t>
  </si>
  <si>
    <t xml:space="preserve">^FŸâÿÈ­¹AÖ=áY¥«ÉI²*±ÙFÊuïnŒ.:)r_x0019_´Øy:ºÊZÚx_x0016_Z…Âf²_x0012_ÓÁQU_x001d_&lt;_x0012_{¯uô_x000e_þc_x001f_ð ¿åûðëâ^ìîN¤ù-Ðÿ${“qíªš.…êN ìíÙyÉ¾3Xº†Û9}ëŒÚ_x0019_Úêí›×x*«Uæk²?fD_x0010_=%?—!</t>
  </si>
  <si>
    <t xml:space="preserve">_x0014_Ò{¯uò_x000e_Ý»¯qo½Õ¹·ÆïËÖg÷fòÜ9­×º3Ù_x0007_Y+ó{‹päªrù¼½tˆ¨²Vd²U’Í+_x0005_»“aïÝ{¯¨·ü#Ãã_x0005_wKÿ+¬ßwî_x000c_h£Î|±ï-á¾ðµ_x000f__x001b_ÃU?YuÕ=_x001f_UíHj¡‘V@_x000e_ðÛ›š¶Ï¦jJø.¬_x0019_½×ºÛ_x000b_ßº÷^÷î½×Ï_x001f_þ_x0016_÷Ð•T]Ÿðcå</t>
  </si>
  <si>
    <t xml:space="preserve">_x000e_.i¨·.Âìî„Ý_x0019_¨’¥ ÇÔì}ÃŠì-‰‹­“I_x0014_¹x»_x000b_qKJ_x0014_	$_x0014_Sê$"[Ý{­E?—?Ì\ÿÀ_x000f_›ß_x001b_þ_mê_x001a_Œ»ô·aÒf7_x001e__x0006_ JÝË×ÙìvGgvv× š©ã¥¦Én^ºÜyJ_x001a_i¤&gt;8**_x0012_F_x0004_%º÷_^_x001d_ùüå?—&amp;ÆøiUóŸýš_x000e_¯Ü½3.Í—sí|~ßÝ˜){_x001f_zçÎ4VÐun_x0003_®ë+è÷T}«WXéG&gt;_x0012_®šš«_x0017_?‘ò_x0002_–ž</t>
  </si>
  <si>
    <t xml:space="preserve">‰¢÷^ëã‰ò›ä.ôùgòG¼þMv_x0018_Š_x001d_åÞÝ§½{C9AMSSWA„Ÿwçk2ôûo_x0011_5c=Wð-±CQ_x0016_&gt;_x001c_“_x001d__x001d_4IýŸ~ëÝmcÿ_x0008_œÿ·ˆ|¡ÿÅ/Îïñé~ëÝ6ÿÂÒú_x0017_!±¿˜WA÷í=_x000c_ðíŽûøÓA·Û!</t>
  </si>
  <si>
    <t xml:space="preserve">ã®ì_x000e_˜Þ›ƒ_x001d_º ¦)†*-•½¶­Ðß÷%f¿ªËî½ÕVÂx¿˜nÔþ[ÿÌ¿­;O´2pàúG¶¶Öwã×uî*„wƒil½ÿ“Ûù|Fô¨Ð_x001c_ÃŒÚ=‡´ð•Ù)U_x001e_TÃÃYãVr_x0015_½×ºú€ÿ4ÿŸ}gð_ùxw·Ê‰÷îÜ#SÕYŒÇ™±ùê</t>
  </si>
  <si>
    <t xml:space="preserve">ƒÙ_x001d_µ¿víM_x001f_QRl¹hk_x001a_mÃIQ—ÈSåªj1Æ Ó`©*²_x001c_ÁNî=×ºù|`þa¿8þ_x0017_VÓU|[ùSÝ½/CO\rO´öžúÌÿ£¼•q_x000e_¿qŸë</t>
  </si>
  <si>
    <t xml:space="preserve">¤ù_x001e_¼Ü¬&lt;„‘ÆU-Íí~ëÝ}zÿ’ïu|œù!ü²&gt;'÷÷Ì_x001d_ÅEº»ç¸6Vk~î_x001c_æ?lmÝ¡M’Úù½í¹äë_x001c_ð-©ŽÄmújŒ¿X¦"¶cMKO_x0013_MRÅP_x000b_{÷^êÑ=û¯uï~ëÝ{ßº÷ZÀÿÂ¼¿íÍ»Óÿ_x0016__x0003_¢÷y”÷î½×Ê_x0017_ßº÷_{Ž¦ÿ™WÖŸøöoþó˜ß~ëÝiÝÿ_x000b_aøû]½&gt;_x0019_|Où#¥¨­n†ï½Ë×¹µ¦§y†3lwÞÎ‚²£;[2ÆV—_x001f__x000e_ééÌ=_x0001_fu</t>
  </si>
  <si>
    <t xml:space="preserve">S’lÄÝ}×ºù÷ü3ù'¸~_x001d_ü°øíò“kÒI’Ët?plNËl_x001c_um@76'lçè«·_x0016_Ñž±_x0015_žš‹wmäªÆNà_x0012_°Õ1_x001c_û÷^ëía×?9~)vŸÄºOœ›Oº¶\ß_x0017_¥ëúÞÊÉö¥nN_x001a_&lt;6×Û¸Š7ªÜT»²_x0017_f¬Ûû›kÔC%_x0016_K_x0013_&lt;k‘¤ÈÄÔ­_x000f_œ_x0004_&gt;ëÝ|uûËù–|“Ï|óùEóSã—w÷_ÇÜï|w§aö&gt;.~»ì_x001d_Ç°ó”Û77ºòUÛ+inS´òô”™Êl_x0006_ÔjJ	©ªMM</t>
  </si>
  <si>
    <t xml:space="preserve">Ë_x000b_+‡V7÷^ëè¹ÿ	dù¯óÏç§Ãþïî?š}±_x001f_nâv¿uÐõ_x001f_Nn_x001c_†ÇÙûKv_x0018_6¦ÅÁî_x001d_òù¬–ÍÂíÊMÛ’]ç‰Šš¶¦’JÁUMX²ÕNÄ¬&gt;ëÝhkÿ</t>
  </si>
  <si>
    <t xml:space="preserve">)øûYñÓùÈüÝÛÏA5._x001f_²»5&gt;@íÚÖFZ|Í'}a1¡ž®¢fHÚH¨÷ÎãËPJmaUE(_x0005_”_x0006_ouîçü%ëù®uŸòÛù…¿v_x001f_ÈÇ_x000e_ÌøßòÇlí½¥»·åds¾'®;3a×æ+ú·yni) «©¦ÙóAºsXl„É_x0018_JI2ÔÕµ2GIG;uî¶˜ÿ…%ÿ;?ˆ[?ùvöwÆŒÿ#z“½ûÏå®u¤_x0014_Ý#Ø{[³ñ{_x001f_©rõtÙÛ£yç6NW1„ÃA¸öŠÏ‚ÇQOU_x0015_ml¹cS_x000c_2ÓÒT²{¯uòûU</t>
  </si>
  <si>
    <t xml:space="preserve">ÁT_x0012_ÌB€_x0001_$’l_x0012_I?Óßº÷_[ž]_x000f_Wñþ_x0013__x0007_Ù?_x001e_r”qPgú{ùwõžÄÝB_x0018_FÛÛ_x0007_€Ø´Ûâ®ÌªÚë÷p­®_x0001_Õ!ãßº÷_$~ëÝ}Ê?–÷ý»¿àWþ)ÅÏýñÛ_x001b_ßº÷Z©ÂÞì–~_x000f_âìOý÷Tþý×ºÒËù3ÛÙÿ—_x0007_þ.‡Çýù»{ßº÷_N/øS_x0007_Ç*¯’_x001f_É«å_x000e__x001f__x0013_ü[utÎ/jü‹Û`Dò¾:_x000e_ ÜØüï`å_x0011_cVpÔ½?6ã_x0005_‡</t>
  </si>
  <si>
    <t xml:space="preserve">®K_x001d_7÷î½×Ç¿ßº÷_U¿ä7ÿ</t>
  </si>
  <si>
    <t xml:space="preserve">ø™ò[áo\õÊÿ‘]UÑ_x001f_)&gt;=lí¿Öûý{Ï°öŸYãûg_x0005_¶1ÿÂ6·jìÍÇ½38|Nè®ÎmüdM¸i`”VÐf#¨•é£¢žŽi½×ºÕûþ_x0015_?üåº¿ùƒvÏYüXø±»àß?_x001a_þ8e³;«rvF_x001e_I[köïvæ(_x000c_ŽÕiT_x000c_¶Ïë-¶õt_x0018_Ü´b8²uyœ“Ãæ¢Z*©ý×º£?å5ñ‡!ó_x001f_ù’|2øóIŒ_x0019_l^õïm™”Þô£Gú.ëúÃØÝ¯9ò+D^›­¶žQãVôÉ*ªkßº÷_V¿çñÿnmþa?ø€2ÿû½Àû÷^ëã</t>
  </si>
  <si>
    <t xml:space="preserve">ïÝ{¯·ÿÁ}ƒìOåuðë¯÷&lt;_x000f_U¶÷×Ào›;pÓFÊ’Tà÷7Ç£…ËA_x001b_¼r¢&lt;Ô_x0015_²(%X_x0002_y_x0007_éïÝ{¯Š—yu_x001e_êè_x000e_éíÞ‰ßP­&gt;õéŽÍß}U»¡DdŽ=É×Û£)µ3b%W‡øŽ&amp;B‡›¥ˆ$sïÝ{­Ì¿á(ÎÏ¤¾-mííü¾þavN_x000b_ªzótoJÎÍøóÛ›ó</t>
  </si>
  <si>
    <t xml:space="preserve">˜}…¶·6~Ž‚‡}õvñÝ_x0019_:¨ð›#	š›_x0015__x0006_g</t>
  </si>
  <si>
    <t xml:space="preserve">YWö¸ÕÈK“Ž¦¥fª£ý×º²ßøS'óäø×µþ_x001d_ïo„Ÿ_x000e_ûÃ¯ûÇº~Nà_gvVîéÝã¶û_x0003_dõ?Ge%h7Þ;3»öÕvknÔïŽÍÅÃ&amp;_x0006_&lt;4rISK†®­­©j7þ_x001a_+=×ºù§ª–!T_x0016_f!UT_x0012_X“`_x001c_’O¿uî¾×Ë»á_x001e_7¢?”×ÇOƒÛÿ_x0008_q®ß_x0015_!ØÇ·æˆJ)7§qm¬¦{»1_x0014_Þ™Ñw¾ûÌGg_x0003_Zþ .@÷^ëã_x0007_Û=gºº[µ;3§7Õ_x0017_ðÝïÔÝ¼úÏyc¯«ì7VÃÜy-­¸hµ~~×/Š™/þÓïÝ{­¶¿á3?Ïó¥?—~ÐìO‡Ÿ6÷_x0006_jüwÜ›ª»´ºŸ¶q›kvoÄë</t>
  </si>
  <si>
    <t xml:space="preserve">å•ÆÐPo=Ÿ¹6ÞÓ¥Ü;©¶FìL--n=°øº‡¡Í=cÔDñä_x001e_¢“Ý{ wþ_x0014_µü÷ºëùŸgzÏãgÄêÅWñ;¦·</t>
  </si>
  <si>
    <t xml:space="preserve">Gae÷ÆãÀ×mZ¾æíÉq¹=½†ÏbvÖj87_x001e__x001f_dìm©˜­ƒ_x001e_rTøì…efbµª(ãJzGuîµG÷î½×Ü£ùoÛ»þ_x0005_â—ü\ÿß_x001d_±½û¯uñVùaÿeMòWÿ_x0013_ÿrïÅÜ~ý×ºúUÿÂ3¿íÓ_x001b_ïÿ_x0017_C¸?÷Ùto¿uî¾c]ÁˆÊà;k´p9Ø_x001a_›9„ì]íˆÌÓ½D_x0015_oO•Æî\_x001e_F_x0006_ª¦š¢ž¥¢¬…ÔÉ_x001c_ŽŽEÕˆ Ÿuî¾•ßðŒŸ‘{'~.žÒøç_x000e_S_x001b__x000f_eô_x0017_È_x001d_ÑžËm´šÙIº÷¶0Ø_x001c_ÖÓÝ²A$…¤¦­Ý_x0018_œþ8˜×LG_x001c_šìÒ©ouî«ãþ_x0016_óû­7n7ã÷òéëÝÏ†Ý;Ïaö#üˆïÊLTôõÒuîfef¶oQí_x001c_¥e4“-&amp;âÍ`;_x000f_=”­ÆÈcžšˆã*_x001d_</t>
  </si>
  <si>
    <t xml:space="preserve">UÂGº÷Za|_x000c_ÊÐ`þrü1Íågû\f_x001f_åÇl®F§Å4ÿoAíýŸWY?†ž9ª&amp;ðÓÂÍ¦4gkYA6_x001e_ý×ºú_x0013_ÿÂÀþJ|äøµÒ¿_x0010_wŸÅ‘_x001d_½Ðýe¾7¿kuÏsÏÔÛ’m‹•Ën©ð{?sõLc{íº\~÷Å4˜|_x000e_ë_x0012_SÓe¡§©H0±›ßº÷Z_x0018_ÿ/_›{‹âÇó_x001a_øÁóS²·&amp;ìÞÖÝÙ¶w'hçó_x0019__x000c_–îÞY®¾ÍI6Õí_x0016_Š³/[5~_?Q×¹üšÒ‰§»Ô²_x0002_Ö'ßº÷_l_x001d_¿öGjì©Ù]kºð_x001b_ë¯÷Ö_x0003__x0019_ºvvñÚÙ:LÖÝÜ»w5I_x001d_v/3†ÊPÉ5-u_x0005_u</t>
  </si>
  <si>
    <t xml:space="preserve">ÊèèÄ_x0010_­Ç¿uî¾Dßð¦nèé^õþqÿ'·oFdöþåÛ¸:_x001e_®ëíÓ½vµ|9&lt;_x001e_òì]ƒÖÛkmï_x001a_êJÚ{ÓÔI¶«¨—nÎñ—ŠJŒ+º;£+·º÷W_x0007_ÿ_x0008_‰ë¼–OåŸÍŽÙŠ:£‡Ù__x001d_¶G]×L‘_x0003_E_x001e_K´;*</t>
  </si>
  <si>
    <t xml:space="preserve">Ë‰Ž¢sêŽªj^¡­0 áÑ%'ô~ëÝ}!}û¯uï~ëÝ|Ü¿ánOU‡ù{ð³¼ÝH¢ì_Û¿©éßÇ(</t>
  </si>
  <si>
    <t xml:space="preserve">UÒýÞ_x0015_Š&amp;g09H»ê_x0002_UT:ê_x0005_‰_x000c_€{¯uD?È_x0017_åVÚøsüÛ~_x001e_vîûÍ_x000c__x0007_]å7¾c¨÷îNz¨è±T_x0018__x001e_êÚ9þ°¢Ìî_x001a_©¥†</t>
  </si>
  <si>
    <t xml:space="preserve">m»µwFçÇf+%‘´C_x000e_&lt;ÈAÑïÝ{¯³_¿uî¾._x001f_ÏGå–×ù¯üÖ¾cwÎÂÉRæzê³°ñýu×yŒuH«Äg¶wLm-½Ô˜­×…©¹3a÷»ìÉ3tìmxò ÙG¤{¯urŸðŠŸûzo~â€vŸÿ_x0004_WÅ_~ëÝ_x0007_ð±®¦›a6ŒNþJ4J_x001e_ñø½Ô»Ø×ÁNñÇS˜ÚùñÕUô•5_x0006__x0018_’£'C‹Øx÷p_x001a_B”Õ_x0014_à°¸U÷^é¿þ_x0011_÷ò7_x0005_ÒÿÍv£¬7&gt;UqÔ_x001f_(~?ö_x001f_TmÈê*M-_x0004_ý‡¶ò›c¶öà¨w"”ÕÔíþ¿ÍPÑ«•ij«Ò_x0018_‰’Uý×ºúö_x0016_üÚÝY°7Çgoœ­&gt;_x000b_euÎÏÜÛóxfêäŠ_x001a_\&gt;ÖÚ_x0018_ZÝÁ¸2µ2Í$PÅOÄãæ™ÙÙUU	$_x000e_}û¯u _x0007_Åïø[†þ ¯ƒ_x0011_ó3á–×Ü˜ikdY7×Æýã‘Û_x0019_ì^*4“íÄÝoØòî&lt;FìÌÌÁ_x0004_ÓE¹p_x0014_Úµ:S¢•‰}×ºÝ—à?În™þc__x0019_6WÊþƒÇoìWYïºýË‹ÄÐö^Ü£Û_x001b_®Ÿ!´sµ»o;OYÆf·_x001e_&amp;T¤Ìãæ„MI]UO#FÁd%H_x001e_ëÝ_x001c_¯~ëÝ{ßº÷Dù›ÿÛ¶¿˜?þ(ÿË_x000f_ýðÛûßº÷__x000e_~ëÝ}™ó_x0019_:Ü'ü'Ï)™ÆÌôù_x001c_Gòn­ÉÐTG</t>
  </si>
  <si>
    <t xml:space="preserve">°I_x0005_m_x0007_Âij©fŽjwŽx^)âV_x000c_Œ®¤\_x0010_y÷î½×Æcßº÷_o¯åOÖû#©–ÀÝ×xJ_x000c__x0006_×¤øÑyèè±È_x0016_</t>
  </si>
  <si>
    <t xml:space="preserve">¼îöëÜ_x0016_÷Þ_x0019_ù˜3	²[«xn*ü¥d·ýêºÉ_x001f_û^ý×ºÓ_x000b_þ_x0017_</t>
  </si>
  <si>
    <t xml:space="preserve">Û_x0018_Œ—i/žŒ¥÷=²ö_x0007_}öÆv=J×ÄvvâëmŸµ_x001c_'ˆ&lt;Zkz2	_x000e_D—_x0017_Q _x0016_÷^ê³á L«üâöðfP_ãy*_x0002_@</t>
  </si>
  <si>
    <t xml:space="preserve">Â—m¹U_x0007_õ6…&amp;Ãð	÷î½×Õ·ßº÷^÷î½×½û¯uï~ëÝ{ßº÷^÷î½×½û¯uï~ëÝ{ßº÷^÷î½×½û¯uï~ëÝ{ßº÷^÷î½×½û¯uï~ëÝ{ßº÷^÷î½×½û¯uï~ëÝ{ßº÷^÷î½×½û¯uï~ëÝ{ßº÷^÷î½×½û¯t_x0012_w_x001e_o¶¶ÎÜ¤ÜK·önñ­Ãd…VçÙÛ¶¯uá¦Ïíy(ªéªŸnnMŸÞù|&gt;g_x0003_[4_x0019_&amp;Š-µ¸j2””“PRÒ­]L_x0013_ÄYºÍ¹ÛÀ'Û_x0012_)]_x001a_®Ž]u%_x0008_:]_x0016_FVSF ŠRê¥_x0015_C0 iÈÛ%îÛ£í|és}co&lt;Zmîm–ÞQ</t>
  </si>
  <si>
    <t xml:space="preserve">Àee_x0013_Ás5¤rÅ2_x0007_€3_Y%¼’%Ì³_x0018_b’7(Ñÿ3ï_x001b_±¢ê®í_x001b_ëã^ðÊPlÜÎÒnäÅm©vfúÛ›âž¦£_x000f_»6¯iuFîí.­ŸgÃöþ*œµ^f_x001d_</t>
  </si>
  <si>
    <t xml:space="preserve">F¸|Í-5ZS†_x0007_¸|¿_x0005_øÛw_x001a_Âé•_x0019_&lt;pž_x001c_‹ %]&amp;…æ‡F(]¤U_x0006_¢µV_x000b_5?Ý#Ý}Ë•Ï8ò_x0007_îîkØá’ê+ŸÝ’N.­'´eYmî6ýÆÛoÜ_x0005_ÉÕ©-ãµ’fM/ $°4¶)ìuÖ0õï~ëÝ_x0001_ýëWãÀaè·Üåš €H</t>
  </si>
  <si>
    <t xml:space="preserve">´”“!_x0007_žWUX?ëï”_ÞÕÌ-iìÿ-rº6“}ÌMp@$_x0016_[;9ƒœ®«´b</t>
  </si>
  <si>
    <t xml:space="preserve">F¥SÄ_x000e_¤¿l`ÕºÜ\ŸÁ_x0006_ŸÍØ_x001f_ð)èšnú_x000c_¥~*!‹v-E¤ÊWPS¥jå3˜ìs=]NßÃWQîí™_x000e_/#œhÖ›ËYU.:H$’</t>
  </si>
  <si>
    <t xml:space="preserve">È&amp;¦šU÷Æ_x000f_g}Öç_x001f_g9ÉyÃ‘7K£˜</t>
  </si>
  <si>
    <t xml:space="preserve">´¶Ëq_x001b_FbUŸH?Yo-¥ìw–¨@•­ÚÝ›ÅŽ)¡dž_x0018_˜M¿º¹zFÛ¹Ž#%œ‚ˆÞ!a– $Ò_x0014_†iZ8Æ¯_x0012_8BJêJ«Š•boÖôýñÎ_x001b_ÛŸ_x0001_×mf~=Öçêj÷GÃ i6ŽÍì”Ég¶Ö#uï.Œ¬Ü¸&lt;#ô÷zVå£Í5&gt;ßJšm›¹²0ÀÒGM_”ž®? ï»/ßcb÷guµö—Ý_x0008_rýàÛÅ×i_x0005_´Ÿ»®¨—W«ôSÇs¸hð6Øb’çëf·Õ;”¶ñr©_x0008_ûƒí†ÿÈ;Å­ät¶·Ñ¬_x0019_cy#ñ_x0012_"ºÊQ_x001b_QiðËÑ~=&amp;½[/Æ_x000f_–ÝGò¿mnLŸ_Uåp›Ë®÷VW¯{‡¨wµ_x001c_X_x001e_ÓéÎÇÀ</t>
  </si>
  <si>
    <t xml:space="preserve">oã»+mŸ¹ªûJê/¼‰á¬¥–«_x0019_§•&amp;¤©ž&amp;</t>
  </si>
  <si>
    <t xml:space="preserve">ï;ˆ¡§Q 5_x0015__x001d_6wYK&amp;RMé‹§3SÖ$K›Š5</t>
  </si>
  <si>
    <t xml:space="preserve">ÔÕ0Æ°Ç]¤_x0003_jyáEW&lt;_x0005_‘n__x0018_ï¶³6æÜéµF^Ú`_x0005_Ê¨©GP_x0014_KOàe1ü</t>
  </si>
  <si>
    <t xml:space="preserve">*~&lt;M_x001e_ßsb-˜Øo_x001f_L¨O„O_x0006_RjSý0$&lt;Á øz_x0001_¢À}=_x001f_ì8ãý‡õ÷±í$ùu$¾áóë^_x000f_åòÓâßAf?›î_x0007_¼»¿®:¯)±¿š—Ì^ÍËPo]Õ†Ãe*vNw/‚Àãr{_x0003_5YÜ;žY2û_x0016_¾œSãé*fyÄQF¯</t>
  </si>
  <si>
    <t xml:space="preserve">ª†tç^KÞ÷È¹rm¶ÖYãn_³€_x0014_R@tVb_x0019_©¥_x0005_$SV R¤Ð</t>
  </si>
  <si>
    <t xml:space="preserve">õ_x001e_ì;õŽÞû¢\Ì‘·ï)ä š_x0012_¬@_x0004__x000e_'*p_x0005_xzô_x0017_ö×Æ®ðù·ß¿+ê:K£÷WUí_˜¿_x0005_þ!W`÷Çhl}Ñ°úŽƒ¸6çe`&gt;@fðÛ÷|bö–JLÞr‹iÈØ©rXJ_x001c_äo•¨_x0014_îß·3@*Ùæ°å}Ÿnq¸K‹¯t»ìÕå0´r[©_x000b_+¨†Ðì”AQä	Eÿ»^]5´f8îí!Ë)UÖ®²_x0010_Ì_x0001_©¦*_x0003_dÓÖ–û?òÇ|¤£ù_x001d_»~Yá"®ßÿ(àéœ~W_x001d_Ô;¯=_x000e__x0013_£vßAÖTæ:Ï_x0007_Ôý©¸¶öÓÜ_x0019_œý&amp;êÈÖæ2Yé0¸A¨¬ð_x000c_†_x0008_@”·b¶æ¤_x0016__x0010_re¤Çn±ñŠ¼Èª·</t>
  </si>
  <si>
    <t xml:space="preserve">q‰ZP[Ã_x000b_¤_x0005_D_x0012_¹P+¬“‡÷_x001b_¡Ä›ÜÈ.n4_x0002_¨Ä˜ÄyP¤</t>
  </si>
  <si>
    <t xml:space="preserve">u­Ib«Ri¤_x000e_&amp;_x0003_	üš:</t>
  </si>
  <si>
    <t xml:space="preserve">·¢ß¡ûB³¶»_x0005_•Þ[k°÷®øí_‘}Ï[Ü_x001d_½vT_x0018_zm‘ß]‰±w&gt;ÐËæ“eRm¼lxª_x0004_z|V=¨bž_x001a_U©×3‹í¹#Ÿ_r]Ö7Û</t>
  </si>
  <si>
    <t xml:space="preserve">$Xš4Ž8ÐÇ_x0012_&gt;¢ë_x001c_~_x000c_¨_x000b_³1vÕ©µ_x0010_X­#—˜6_x0005_µ6l·w</t>
  </si>
  <si>
    <t xml:space="preserve">\33;jvZ_x0005_</t>
  </si>
  <si>
    <t xml:space="preserve">ÚÕŽ_x0006_‘J</t>
  </si>
  <si>
    <t xml:space="preserve">_x000c__x0003_ž†ŽÒþW?_x001e_û§}õïev^_x000e_¿rn¾¸ëíÁÕ˜ÉäßGM¹ºûrÔa«ò;K²R‹qÓ¿gáF__x0003_M^‘g¾ýˆ'Ý8iýafÛí¿2íVrÚY_Ú¢K(”_x0010_¢È_x0001__x001a_£:?LÐ•ª*öö€_x0007_LÜóNÛw:M5¼¬È…_x0001_×ÅM0Â½Â¢´bsž=iÇóWµ?”WÂ–]›ñŽO“?90_x001d_Õñ÷_x0017_ñ{llþÊ‡mìOÝ9Ó½‘ñ³?QÙ½AOC_•Ìâ{W;OÕ8½ÈÛ[/ƒ§4´‘ÑÏSKå–º7š˜J»_x0007_3…1ÜÅ¶Kní1FdˆÈ·</t>
  </si>
  <si>
    <t xml:space="preserve">_x0016_PF_x0001_œeˆ'P_x001c__x0005_A/úýµ¨Ñ5Ê8_x0011_é-¥Â˜É(Fk@</t>
  </si>
  <si>
    <t xml:space="preserve">)P)óÏE£9¹º?¹ò]åò_x001b_®~`|`ù	ÙýÓßy_x000e_ÑÎõw\ŽÏêÞÂ_x0014_ÛŸ_x0011_¶18ÌVÏè_x000e_úÚxMñ–£ ÊQe±ù´Àå÷…iÇgb«ûxèqµõŽ!Ùö‹x¶Ùà–_x001b__x0008_`UVrŽ_x0001_JüO_x001b_RŒ¤_x000e_ä@(|È_x001d_Ažï{Y½û—{gÊ_x000b_%ß4ø²@mà</t>
  </si>
  <si>
    <t xml:space="preserve">ãM</t>
  </si>
  <si>
    <t xml:space="preserve">Æ‚_x000c__x0011_é.÷_x0016_³Ç_x0015_Ô</t>
  </si>
  <si>
    <t xml:space="preserve">¯Vxô‚	_x000c__x0014___x000f_÷Ÿ^ô¼ûÿª¾Côõ7u|bù_x000f__x001e__x000f__x001f_ò_x0003_¦ûCjU¶î¤ƒ_x0003_Ž«ÊííÁ±êë¨¨7†ÏìÎ¶Ù;×ø¾_x0012_ŽŠjyæòdé£45±Ð×Ð5¼í_x000f_¾[G¹m7</t>
  </si>
  <si>
    <t xml:space="preserve">_x0016_íl_Á‘_x001b_´ç¹_x0018_eY_x001f_JÖ ðÈ+Ub¹¹×~ögÜ_x0007_ä/qvÅ±¶’_x001b__x0006_»‰ãð¥€^Ã_x001b_EtÈB²*Ý¼ÐÍ®ž_x001a_ÉjÕÔîÀ_x0006_þlqŸÊ÷©êëºëp¿h|ï]ã‹ß?_x001f_»c!_ŽÜ5;Ïog3=ºãØ;¯;</t>
  </si>
  <si>
    <t xml:space="preserve">_x001b_Òd³»_imò”•J_x001e_›=ƒš*ú`_x001a_:êL{œ±¾®ñkàÏ_x0018_‡sƒ¶T_x0002_‚¼5(ô&amp;µ_x0007_*Õ_x0006_¸f_x0013_sG)ó_x000c_ÞèC¾¼¯?+Kf_x0004_r_x0007_-á:Er§Wp:¤ú„*Ài+_x000f_Ä	§C§ò_x0019_þHU_x001f_;·%Gó_x0017_ùÏl¿Iew†_1Õ]G”¡zjNöÜ”Y	_x0016_¿znø|q$=·òñÉIKKÃ_K*Ô•ÇS¼9@×?sÆ×_x0019_Ú6cMÉ‡|œ| |—þ_x0018_Fj~_x0010_kÄŠJü›ÊÛ~ß·ÛÚÇ_x0018_M¢Ö%Ž(ÅhV0_x0015_Aþˆ_x0002_”ó&lt;p3³—sürÛÝ™üÕú›rõïjO’ÈQõ½_x000e_åù¡ÔÿÇÎçL_x001e__x0003_¦·–ÉìïŠYhcªªÈÏÔYíÍÜ´ôU²b¢ZJmÛˆÂÕV</t>
  </si>
  <si>
    <t xml:space="preserve">_x0006_zIêÞ&amp;µ–îß“®`½†¬Ó0¶Š34êñÜÔãÅ¤EÆ³¨£8ZÐ…_x0003_¹|_x0019_7¨å…è¡_x0007_ŠžTŒ«EOàïÐP0RiQ^®v“`gòVjLEAFúK8ZXˆ_x001f_R²T´HÀ…ÿÛû</t>
  </si>
  <si>
    <t xml:space="preserve">Y{wÌÛ _x0006_ÎÊ__x000c_þ&amp;¤kù4…Aü«Ñ¼üÑµZŠO:jô_x001d_Çö('öôTèû*lïËýÁðþ»aÏE.?eQfåÝ9jÈå‡7&amp;G»’®«_x001b_¶ih+å¯ëJ\MJbê·_x0004_óÓC_x0016_æeÅ}¼*N_x0004_P{5¾É"ÀÓC_x0016_ãñÐë(¨(_x0001_ñ_x0011_Oêjà€PŠ`=V~l³†Åw%</t>
  </si>
  <si>
    <t xml:space="preserve">%‹†_x001d_¿_x0010_pÚt0j(</t>
  </si>
  <si>
    <t xml:space="preserve">*À_x0006_/ j(_x0014_ƒÐsCü‘&gt;</t>
  </si>
  <si>
    <t xml:space="preserve">aêq_x0014_T8</t>
  </si>
  <si>
    <t xml:space="preserve">Ç[Ö[s|_x001e_ËÛ¿_x001d_òýÓÜ™?x-ò2_x0011_æ!Íãz+#¸«zëí©3Jõ”¸©¨¤ÂRTÍ$RF[Å×#{ñ´‘^ígqx¼6¸_x0011_èºhéM?P-ËÔŠ</t>
  </si>
  <si>
    <t xml:space="preserve">UVÀ«ùô_x0012_‡˜ù]HF·»_x0016_ÊúÄZµD_x001a_µ¯†e_x000b_Ç4¡_x0003_4_x001d_8·òÉ8’ÝÕòZ¿zö6ù“ä_x0007_WQô÷hõ~~~¿ÊõÕVÄÁ¦F=±‰Útøm¶÷Æß_x0013__x0016_s"’ëÈ×}ò×;Oy‚Ëì_x0017_ºr_&gt;Øì_x0016_Û&lt;[l</t>
  </si>
  <si>
    <t xml:space="preserve">Ç_x000c_ÖîZQ!5fdi	rÔR)_x0010_Ó@_x0003__x001d__x001f_Ùó_x000f_.Ï¸Ë|÷R_x0007_¸‹ÃxåP_x0013_Hà_x0001_</t>
  </si>
  <si>
    <t xml:space="preserve">_x0002_Ò¦µsZšúõRPÿ*¿›½Y¹~)õöÉî^Ý_x0013_ðó#ò_x000b__x000f_Ôy­ô;_x0013_®~Díí…ß}'½º£_x001f_G—Éíý¹½önæÜ_x001d_96ôòâdŠŸ</t>
  </si>
  <si>
    <t xml:space="preserve">¹:z_x0008_VI(Ëi5÷3l_x0007_÷‹ï;}õ®ÿ¸}+\E¥_x001a__x0012_öÓ$¿_x0004__x001c_ˆ³_x0004_£†×§Q 7_x0016_zÛmÜ‡Ò¥Ì_x0013_mÖ¾(‰êÂ@²ÆÉñ tc_x001e_®Úi­_x0005_Hò!Ÿ_x0018_zÓü`ë.Â§Úù?—?_x0019_&gt;[üqøWÞ;?»6\_x0015_Ö9þ€ËÏÓ;</t>
  </si>
  <si>
    <t xml:space="preserve">ïý‹Ý»{»rým_x001f_[ö_x001e_/tï\t_x0007__x0012_Ù'Þ{®_x0018_7_x001e_W_x001d__x0004_tXµjúsîck&gt;c¼o£Û·_x000e_\¼Ý-Þ	&lt;y–uñœE$&amp;_x0015_“Ä’2u_x0005_0CXÒF_x000f_%c(6¿_x001b_k·sn÷VÛ¤_x0016_r</t>
  </si>
  <si>
    <t xml:space="preserve">‹áÆb&gt;_x001a_ëY_x0003_”ÒÀ°_x0014_Õâ8_x000e_Ê4¯p³_x001f_‚ýïò“1ß½!ÓýñÚûg¸6ßz-N¿ùƒ¬ ë:</t>
  </si>
  <si>
    <t xml:space="preserve">ƒ™Ù;®‡uuÖËÎàê+h³ùÊÎ›†ƒ°é«+k*Ÿ÷òPHô´øêr)Z5ç^Vå´Ùn·=–Ñí.­wélØx­"É_x001e_™_x001d_Z…T&amp;’šQTa</t>
  </si>
  <si>
    <t xml:space="preserve">_x0019_¤nà</t>
  </si>
  <si>
    <t xml:space="preserve">Ø7­Õ¯¡µÜ&amp;Y¡›nIÇ`R­UR*	ÕPÕ$ña€£_x001d_\«bu0_x0002_=E¬ú‰à_x0007_ÔŸð÷_x0010_6ÞäéPI'Ó¡¸¼@*M_x0007_Gs§vKìÝ¯þY_x000f_‡-š™r_x0015_Ñ°´´ñ_x0008_ôQQÉþÕ_x0004_E«ÊÊ~žó“ÙÎJ““¹Z·É£w½&lt;  q</t>
  </si>
  <si>
    <t xml:space="preserve">¢”dZR8Ûæ«V åYÙO_x000e_±ßŸ97íçü]µXÛ®„&gt;LkWqò&amp;€z…_x0007_Ï¢ùò_x000b_æÞÎêíõCÐ]MÂ÷·Ê¼Ì1VÇÓ_x0018_Ýß&gt;_x0003__x000b_Ö›zx(ª)wÿÉ^ÂÁm^Ã½s•þ%MOŠ­Èá«r9êº€¸¬}l4ù	èdíÇqÛ¶}ºãxÞ. ´Ú- ’iç™Ö(a†$/</t>
  </si>
  <si>
    <t xml:space="preserve">²ÊåR8ãEgwv</t>
  </si>
  <si>
    <t xml:space="preserve">Š_x000b_1_x0013_Ð)_x0015_ä‘a‰KÌì_x0002_¨_x0015_$“@_x0019_$œ2OD_x000f_</t>
  </si>
  <si>
    <t xml:space="preserve">€Êãû_x0017_bö_x000f_xîH¾LüÄÏ`3õØœ”[{1¶6/Ià³ÑlÚ¬•7RlmÏº·f#ãçZcsûB</t>
  </si>
  <si>
    <t xml:space="preserve">*íÅKGýõÝÅ)_x0016_¿ø…U_x001f_Ûûã§Þïõ»s6Ù»r‡±77[_x000f_.m›„–—¼ÉâÚHo´›ËY¬¶H¡[Ÿ_x0018_Ü#[î_x0016_[•½õœñ¤a˜Ù£-Ãä_x0007_·þÎI{a'6óTÃ°A¢¢ErL¯áºÃ_x0012_U_x000c_÷A5ê·`!Uî¸ž$!º9_x001e_øÐÛ£¹×UF³dmÉ‹_x0016_Ñ@)nMø¡šZ_x0010_¿ë(§·ø[ßÕgÜ£˜[™¾ê¼“¹;—1ìâÒ¤×_x0016__x0013_Kb_x0017_ìQl_x0014__x000f_ )åÖ5ó|_x0002_ß™o#_x0002_•—WûØ_x000f_ÿ?tµ÷”_x0007_:_x000b_ûS»:ƒ£°‹¸ûƒ³6?Záæ‹!%</t>
  </si>
  <si>
    <t xml:space="preserve">NòÜ˜¬_x0014_™wÅÒýåm_x001e__x0002_Šº¦*íÃ“Šœ‚´”1TUHÎª‘³2‚]¹nû^Ï_x000f_º\Co_x0011_­_x000c_Ž_x0017_U_x0005_HPMXÓð¨$ù_x000c_ô.äþAçpw_x0003_µòFÓ¸n·ÊP:ÚÁ$Â1#iF™‘JC_x0019_5¬’²F _x0012_Ì$_x0011_</t>
  </si>
  <si>
    <t xml:space="preserve">Oæe´{3;µ0_x001f__x001f_º×}nÜw`drxŽ½ì}õ¶wFËÚ¡U‰šº›4:?mÿ_x0004_­Ýý¥Y´Î*±ó_x0013_e#Ù›?	</t>
  </si>
  <si>
    <t xml:space="preserve">0Rçw&gt;_x000e_\…_x0013_Ê</t>
  </si>
  <si>
    <t xml:space="preserve">_p-w	¢ƒd·šTŠÅ</t>
  </si>
  <si>
    <t xml:space="preserve">ˆñ¤Åj_x001b_é×IyŠQµ—ð Œ€³\B]	È©¾éû×)í×»—¹[®Ýeu¶E_x001c_—¶6“ÛÝ\X</t>
  </si>
  <si>
    <t xml:space="preserve">_x001a_/Þ³ø©m·­Ç‰_x0018_¶[sºnWJÒM·m_x001b_‚[N©aÛ_x0002_—}Qìü_x0014_=™—Û¹ÍúÔb}Ó_´15¸M¨2µ2IQ=_x000e_ÛÇdëò™Xð˜Á(¦§’®¢Z©ãˆK)WrŠ9²[ÄµA¸4o{NòŠU*sD_x0004_“¤p_x0005_‰$</t>
  </si>
  <si>
    <t xml:space="preserve">œšuŒ|É7/O¾\?)ÁuoËšén—2</t>
  </si>
  <si>
    <t xml:space="preserve">·_x001e__x001a_€¡çxÒ8Ì²S[ˆÑcFb‰UPJÇÚ®ˆúÖ_x0007_þ_x0015_åÿnmÞŸø°_x001d__x0013_ÿ»Ì§¿uî¾V}ÿ_x001f_îÈÿÃ¿mîæ‹ßº÷_e?çÝÕ)Ü¿ÉÇù…í	!ó._x001f_ãÆâím_x0016_€é~ˆÉáûÂ9­R_x001f_ù&lt;v$à	=&gt;‚_x001f_I_x001e_ëÝ|_}û¯uôáÿ„VõpÛ_Ë—ä_x001f_jUQIM‘í_x000f_—_x001b_ƒ</t>
  </si>
  <si>
    <t xml:space="preserve">IS$3F¹_x001d_­×=[Ö”øÊ˜ey&lt;3Ã_x0016_æÝ9¨.ˆ4É_x0013__x0006_v#L~ëÝj9ÿ</t>
  </si>
  <si>
    <t xml:space="preserve">Žÿ·ëüæÿËfÿà&lt;øûïÝ{«þÿ„1ÿÝQ?òÉ¿ùî=û¯uïø\çýÒïÿ/gÿ_x001f_ßº÷ZàÿÂoíö¿_x0002_?ñ v_x000f_þù_x000e_Ð÷î½×Ñ¯þ_x0014_­ÿnAùåÿ†‡SÿðCu_x0017_¿uî¾:Þý×ºû¼|Mÿ²XøÑÿŠÿÓ_ûî¶ç¿uî´²ÿ…ÇÿÇ…ü·ÿðïùEÿºnˆ÷î½Ö²_ð›ßû}¯ÀüH_x001d_ƒÿ¾C´=û¯uôkÿ…+Û~yá¡Ôÿü_x0010_ÝEïÝ{¯Ž·¿uî¾à8ÿÛ7åwòÊÛ__x001a_{É_x0016_ÎïO…›G«³µ°A_x0015_Mn_x001e_›xôÞ'</t>
  </si>
  <si>
    <t xml:space="preserve">_x000e_àÆE3$g1·jê£®£bË¢ªž6¸"þý×ºø¿|©øÍÛ?</t>
  </si>
  <si>
    <t xml:space="preserve">þDvçÆ.ñÀ¾Ýìþ›Þ9_x001d_£¹hÂÔ}zÀ#«Âîl_x0014_õPSM_µ·†ß«¥ËbjÌh+1µ°N </t>
  </si>
  <si>
    <t xml:space="preserve">ƒßº÷IŽ°ï¾óé_x0011_œ_x001d_1Üý±ÔcsÁOK¹GXö.ïØCpÓRùþÚ›86®c_x0015_üZžŸîdÐ•_x001e_E_#X</t>
  </si>
  <si>
    <t xml:space="preserve">FþëÝ_x0006__x0015_ÕÕÙJêÌžN²«#’ÈÕTWd2_x0015_Õ_x0013_U×WWUÌõ_x0015_u••u_x000f_$õUUSÈÏ$ŽÌîìI$’}û¯uô)ÿ„]/¼öÓÚ½íüÈ÷ö_x001a_³_x0019__x000f_fâª~;|5É</t>
  </si>
  <si>
    <t xml:space="preserve">æ¶V_x001f_rãsýÅ½)_x0016_Uhë1uÛãkbp”51•hê°™XZà~ëÝ\Wü*×¥«û{ù0÷Æc_x0013_Œ—/”èýûÓÓOIKOQSY_x001d__x000e_+|ÐìMÍ“§Žž)tÅƒÚ_x001d_ƒ­«‘ôG_x0015__x0005_&lt;îXiû¯uòB÷î½ÖÄ?ð•lô˜ç‰ñ+_x001e_’U¢î­¹òC_x0003_2ÓLÑC4tÿ_x001a_{gsˆëÐ:</t>
  </si>
  <si>
    <t xml:space="preserve">ŠA.ÜWT!€c{]A_x001e_ëÝ]oü</t>
  </si>
  <si>
    <t xml:space="preserve">ïùuf(7§Oÿ3_x000e_ºÛóÕm­Á…Ät_x0017_Èé1t</t>
  </si>
  <si>
    <t xml:space="preserve">$xMÍ†š¾«¨;_x0013_9-&lt;SJ Ý_x0018_jÊµSYPÐÒÓKˆÃÓ)i«P_x001f_uî´2V*C)*ÊA_x000c_¤‚_x0008_ä_x0010_G ~ëÝLÈd²9j©+²µõ¹:ÙB	k2_x0015_SÖUJ#EŠ1%EL’Jâ8‘T\›(p=û¯u³¿ü%+ùuî_x000f_—Ìkj|ŽÜûjyú_x0013_á-M_x0017_mgs•´ò.'/Ýˆµ_x0003_£ö~6©däÏa·4_ÞÇ1¬‘A_x0006_ÞXê_x000c_f²˜Kî½Öþ¿ÏãþÜÛüÂñeÿ÷{÷î½×Æ_x001b_ßº÷_rå½ÿnïø_x0015_ÿŠ_ñsÿ|vÆ÷î½ÑÐ÷î½×ÀÛ°ãýÞÿøwî_ýÜÖû÷^ëê—ÿ	</t>
  </si>
  <si>
    <t xml:space="preserve">ÿ·6ì¿üX_x000e_öÿÝæ/ßº÷E»þ_x0015_Ýü¯7_x0017_ÊŒ»'ç_x001f_Lí“œíŸˆ8­ÁAÚ˜¬U_x001b_MžÝ¿_x001b_ó51frY8„0ÏSn—ÜqÔeÒ|QÅˆÌfj]™¡Ž6÷^ëæ-ïÝ{¯{÷^èåüøGÛÌ?åQüRéº</t>
  </si>
  <si>
    <t xml:space="preserve">—Ïv6á¦MÉ¹Æ&gt;züG[õí_x0004_ðÍ½û+s_x0008_š$‹_x0007_´pŒó•i"jÊ£_x0005__x001c_%ªjaG÷^ëíµÑ½3×ÿ_x001d_:kªú_x0013_ªpÿÀ:×¦ö_x0006_Óë]ˆi~âz=³³p”x_x001c_H®¬*’dr“RQ</t>
  </si>
  <si>
    <t xml:space="preserve">•uR_x0003_5UKÉ4„»±&gt;ëÝ</t>
  </si>
  <si>
    <t xml:space="preserve">~ý×º÷¿uî©gùþ/ló_x001f_þZ=ËÔ['_x000c_Ù®îëi±ýóÐ4P ’³)Ù]sK“5;F†2Ñ	²_x001d_‡°²ù­¿D¯</t>
  </si>
  <si>
    <t xml:space="preserve">P¦G'M4§D$_x001f_uî¾6SÁ54ÓSTÃ-=E&lt;²A&lt;_x0013_ÆñM_x0004_Ñ9ŽXfŠ@¯_x001c_±º•e`_x0008_"Çßº÷X½û¯t¯Ïì_x001d_åµ¶ÞÅÝÛ‹nå0Ûs³qYœöÀÊäid¦¥ÝØ_x001d_¿¹²Û//œÁ&lt;¡ˆb(·~ßÈc_x001a_¢;Å÷Øú˜o®	_x0002_û¯u·ïü"sþÞ!ò‡ÿ_x0014_¿9ÿ¿Ç¥ýû¯u´ü*_x0003_ùtn/Ÿ_x001f_Ëƒ7¸ú³oTnN÷ø™¸'ïmƒ…ÅÐšíÁ»öm6"§_x0017_Ûû_x000b__x000b__x0014_zë*+²{I“5MIM_x001c_ÕY</t>
  </si>
  <si>
    <t xml:space="preserve">–Þ¤£…_x001a_I×ßº÷_$/~ëÝM¨Édjéh¨j«ëjh±¢qŽ£¨ªžjZ_x0001_Të%H¢§’FŠ”TH¤Ð_x0017_[MÈ÷î½Ñ¾þ___x000b_»#ùƒ|Àèÿ‰½cOV™nÔÞ44;“qÁG÷”»_x0007_¯1¤å;_x000b_°²ˆï</t>
  </si>
  <si>
    <t xml:space="preserve">9¡ÙûJ’ª°DòFk*#Š–"gž$ouî¾ß]q×ÛG©zóaõW_áàÛÛ_x000f_¬öf×ëí“€¥</t>
  </si>
  <si>
    <t xml:space="preserve">i°{Gf`èvæÛÃÓ_x0017_</t>
  </si>
  <si>
    <t xml:space="preserve">æ_x000c_f_x001b__x001b__x000c_)rN”_x0017_÷î½ÒÏßº÷^÷î½×½û¯u¬_x000f_ü+ËþÜÛ½?ñ`:'ÿw™O~ëÝ|¡}û¯u÷¸êoù•}iÿˆÿfÿï9÷î½ÑXþe¿_x000c_°ŸÌ_x0013_à·É/ˆù‰qôuÝ·×•Ô›#5”iãÇí¾ÑÛuT›»ª÷%|´TW&amp;/_x000b_Ø8_x001c_tõ«_x0002__x0019_f¡Y¢‰_x0008_&gt;ëÝ|Hû'®wÇOö_x0016_øêŽÌÛYM™Øm»7_x0006_Æß;K7_x0007_Ûe¶ÞëÚÙJ¬.{_x000b_‘‡S*Uã²trDúY”•º’¤_x0013_î½Òb&lt;žJ*	ñQd+£ÅÕL•_x0015_8Øêê_x0012_‚¢¢-&gt;9ç£Y_x0005_&lt;ÓG ifRÂÂÇ~ëÝ:ìí¡º{_x0007_ví}…±¶þ[vo]í¸p»Khml_x0005__x000c_ù&lt;îäÜû#MˆÀàpØêT’¦¿+—ÊVEOO_x000c_jÏ</t>
  </si>
  <si>
    <t xml:space="preserve">²*¨$û÷^ëíyü¦&gt;_x000e_Òÿ.Ÿå÷ñ¿â”¿ÃçÞ[_x001f_e®o¶2˜Ù~î/Ü;æ¶§xvUE_x001e_@¤Rdñ8íÑ™Ÿ_x001d_Ñ_x001d_±tTÀ¢i_x0008_¾ëÝk%ÿ_x000b_(þ[yîÔê~¦þcÝY·ês_x0019_îƒÇ_x000e_Ÿù_x000b_IŒ£ZŠïô7ÍÕeúÿJ#1Íü/¯wæjºƒ!¥j$ðîXg"*j_x001a_‰_x0007_º÷_8ß~ëÝ{ßº÷W›ÿ	äþ]ùÿæ_x0013_üÊzg_x000f_Û•_x0019_&gt;Šøû¸0=ýò_x0003_/=+É€M¯±³_x0014_ù]«°²SÉ_x000b_QÔUv¦ó¢¤Äš_x0011_</t>
  </si>
  <si>
    <t xml:space="preserve">urâ[#U</t>
  </si>
  <si>
    <t xml:space="preserve">ÖŠfOuî¾•ŸÏãþÜÛüÂñeÿ÷{÷î½×Æ_x001b_ßº÷_rå½ÿnïø_x0015_ÿŠ_ñsÿ|vÆ÷î½Öª_ð·Ÿû%ŸƒßøŸû_x0013_ÿ}Õ?¿uî´²þLßööåÁÿ‹¡ñãÿ~nÞ÷î½×Ú¿rí¼_x000e_òÛ™ý¡º±_x0014__x001b_ƒkî¬&amp;WmîL_x000e_R*ñ™¼_x000e_r†|fc_x0011_‘¥”_x0018_êh2Xú©!š6_x0005_^7 ð}û¯uñWþn_Ë—ÿ</t>
  </si>
  <si>
    <t xml:space="preserve">_x001f_›½¯ñÃrãs_x0012_uáËÖï_x001f_ûã%_x001b_ÉOØ}%ŸÈUË³31äE=55nw	NˆÎ</t>
  </si>
  <si>
    <t xml:space="preserve">h«_x0006_k_x001f_R¨_x000c_^'uî«+ßº÷^÷î½×Ñ_x0013_þ_x0011_Çü¯3›_x0007_kïÿæuÜ;v§_x0017_“ìì_x0006_K¨~0âó_x0014_&gt;*“×¿Å¨ê»+¶)á©_x000e_ñGºó˜:l_x001e__x001a_¥D_x0013_ý•_x000e_Q¿r–¾_x0017_ouî¶5þ_x001f_öæßæ_x0013_ÿˆ_x0003_/ÿ»Ü_x000f_¿uî¾0Þý×ºû”-ïûwÀ¯üRÿ‹Ÿûã¶7¿uî´_x0003_ÿ…zÿ+ÍËÑ¿)©ÿ˜—Ym™'èï“Òað½¹Qˆ¤_x0002_¯þBapé5Yh)ãH¨q}·¶0Ñd ©³yó´™CPÉ%E0ŸÝ{­4ýû¯uï~ëÝloÿ	œþW™¯æ_x0007_ó÷gvVöÛ_x0013_Ö|`ø‘™Àöïle+éIÁn­ëŠ«lSõ</t>
  </si>
  <si>
    <t xml:space="preserve">o43Òäê7.éÇÇ‘ÊÒ:4_x0012_mÜ]lR¼rTÒ‰}×ºúàû÷^ëåÍÿ</t>
  </si>
  <si>
    <t xml:space="preserve">åþ[™ï_x001f_8ÇÍ}‘·$Nˆù˜ÐäsÙ_x001c_m_x001b_Œ^Ðù_x0015_·°ôÔ{ç_x0003_“hbxhfì|N&gt;_x001d_ÏG</t>
  </si>
  <si>
    <t xml:space="preserve">ò‰ruófDI¢‰Ï¿uîµ ÷î½ÐãÑ¿_x001d_ûKä=WhEÖ˜_x0017_ÊQôÇJvwÈ_x001e_ÌÌKå_x0015_´ºÓª¶ôÙ¼æc+S_x0014_S_x0018__x001b_'j&lt;E_x0002_•´ù\•</t>
  </si>
  <si>
    <t xml:space="preserve">LQ]¤Ouî€ï~ëÝ}Ê?–÷ý»¿àWþ)ÅÏýñÛ_x001b_ßº÷__x0015_o–_x001f_öTß%ñ?÷'þü]ÇïÝ{¯¥_ü#;þÝ1¾ÿñt;ƒÿ}—Fû÷^ëG/øP/Ä</t>
  </si>
  <si>
    <t xml:space="preserve">ÃðÏù±ü¶Ùy_x000c_eE_x001e_ÐížÃÍ|’ê¬ƒÆéA˜Ø_x001d_é—ÉïP˜w‘#–Z</t>
  </si>
  <si>
    <t xml:space="preserve">¡¼jó_x001b_mÙ?u„”j_x0001_#û¯uV½AÞ}Ùñïv6ýè&gt;áí&gt;ßOŠ®Á&gt;ôê_x000e_ÁÝ½k»_x001b_	”ñ_x0012_Ã6ãÙ™|.a±Y_x001f__x0002_yéÌÞ_x0019_´.µ6_x001e_ý×ºJÍýöì}Ã¸³•_x001f_Þùº²+¸÷¾íÌMü[tn_x001a_å¦Š³pîíÝ¸²_x000f_÷Ù*¥§*+²9</t>
  </si>
  <si>
    <t xml:space="preserve">—m_x0008_$ši_x000c_Þý×º‘×{Â»¯;_x0003_coü`¾Kco_x001d_³¼1ÃDR^»læ¨³TƒÇ:I_x0004_Ÿå_x0014_Kéud?B_x0008_ãßº÷_dçAðo_x001f_üÓÿ–/mtï]Œ^Wíí½Þß_x001a_rò˜b¦«ì½ŸG&amp;áÚ_x0010_PÕä&lt;_x0010_cW±¶®K!·</t>
  </si>
  <si>
    <t xml:space="preserve">TÚ_x0016_–›=$¯¤)÷î½×Æs;‚Ím|Þcmn\FOoî=»•È`³ø_x001c_Õ</t>
  </si>
  <si>
    <t xml:space="preserve">V/3„Íbjæ Êâ2ØÊØ ­ÇdñµÔòC&lt;_x0013_"K_x000c_¨Èê_x0018__x0011_ïÝ{¡7müˆù_x0001_³6_x0016_Wª¶zw_x0016_ÔêüêÕ&amp;s­ößfï\_x0016_ÂÌ¥s™+W+³ñyº]½‘ZÉ	iDÔî$&amp;í~ëÝ_x0003_¾ý×ºúËÂV—ÖâøKü¶¨;_x000f_³vûíþãù‹¹©{Ë=‹¯¡49ý½Ö_x0011_á`ÃôÆÖÍ#…˜NØ_x0017_¬ÜK_x0014_e¤mÌôò"K_x0013_¨÷^ëf/~ëÝ{ßº÷ZªÿÂ¼¾_x001c_Wü‹þXÔÝéµ0ã%½¾_x001b_vf/´+_x001e_</t>
  </si>
  <si>
    <t xml:space="preserve">w©Éž¢ÞtÿÜNÐ£¡Ž5.Qd+p_x0019_Úé	Ó_x0015__x0006__x0006_gn_x0016_ãÝ{¯•¿uî¯W'ÿ</t>
  </si>
  <si>
    <t xml:space="preserve">&gt;þl™‡2ü*È÷ý_x0015_FÆ©Ú_x0007_®+;Oû§ä_x0005_o[_x001c_Lx_x0016_ÙU}¡_x001c_©&lt;ÐK„ŒÓK˜4ŸÞjˆÝÌ¹7v.}×º¢¯~ëÝmûÿ_x0008_©ÿ·¦÷çþ(_x0007_iÿðE|U÷î½ÕÖÂÑþ_x001b_dû;âGÇßš_x001b_S_x0016_õuÿ_x0018_;_x0007_-°;2JH)•àêîól_x0015__x0016_#qåª¤tžj-±ÙÛc_x0015_¦†=l³n™_x001f_HPì¾ëÝ|àv_x001e_úÞ_x001d__½ödõîãÊìýû°7&gt;_x000b_yì½×‚ªz</t>
  </si>
  <si>
    <t xml:space="preserve">ÖÚÝ[g'M™ÀgqUqúé²8¬¥_x001c_SÂãôÈ€û÷^ëb_x001f_™ÿð¨ïæ!óká®OáæúÁôÆÃÇïÌ5.ÙîžÖëM¿¹p{óµ6µ+SµNßš–·td¶ÎÏÇîãOþþ_x0015_ÅÑÂ¹_x0018_Ù© _x0014_T2ÔRMî½Ö¸xœNS?•Æ`°xêìÆk5£Äáñ_x0018_ÊYë²YL¦F¢:&lt;~;_x001f_EL’ÔÖWVÕÌ‘E_x0014_jÏ$Œ_x0015_A$_x000f_~ëÝ}¾ÿ–/Ääø5ü¿þ'|U–</t>
  </si>
  <si>
    <t xml:space="preserve">J|çRtöÝÇï•Ç¹–‚nÐÜ†§zö½m_x000c_¬Ìd£Èv^åËO_x0013__x0013_ÊH_x000f_¿uîo¿uî½ïÝ{¢?üÍÿíÛ_Ì_x001f_ÿ_x0014_å‡þømýïÝ{¯‡?¿uî¾ÒûO®7_x0017_q#-µÔ[&gt;†\žíí?å=†ë¯†E†l†âß_x001f__x0010_)¶Î_x0012_†)™]b–¯'”Š5b¤)kØû÷^ëâÔèñ;Å*&lt;rFì’FêQÑÐ•tt`_x0019_]XXƒÈ&gt;ý×ºßWùNÿÂ³þ?üYþ_ý{ñËæ_x001f_Z÷¶öî_Ž›=ºë¬·_x0007_[c6fo_x0005_Ù¶i_x001e_Ÿ«ðû‹%œÜûN£eev®_x0011_ivüÒý¦Q% ÇEZd–¦YiÇº÷Zÿ2Ÿæ_x0003_ÛÌÏå×d|®íÈÓ_x000f_Yºž_x0005_±¶%_x0016_F§%„ë.µÛË-&gt;ÒØ˜9êR_x0001_</t>
  </si>
  <si>
    <t xml:space="preserve">8è&amp;’¦¶¡!§_x0019__x000c_­]]cDPê=×ºµ_øI¾Mh?@R²£_x001c_ßZü…Æ!iV6F‹§w^d´hÆó¹LA_x001a_W¤·ÑO¿uî¾¶_x001e_ý×º÷¿uî½ïÝ{¯{÷^ëÞý×º÷¿uî½ïÝ{¯{÷^ëÞý×º÷¿uî½ïÝ{¯{÷^ëÞý×º÷¿uî½ïÝ{¯{÷^ëÞý×º÷¿uî½ïÝ{¯{÷^ëÞý×º÷¿uî½ïÝ{¯{÷^ëÞý×º÷¿uî½ïÝ{¯{÷^ê™?˜WÆ_x001d_Å³±_x001b_«½z‡­öÇrõN_?&amp;ýùUñ_x0013_t`ñ•»k²_x001e_=µ¸6Îàîþ­Ìµ</t>
  </si>
  <si>
    <t xml:space="preserve">Véê_x000e_ö¡ÚyÉÖ«=µ¤¤ÉÖ55%d«VôRSVÅ&lt;ñËÓÚÅ&amp;óµÛÇw¶³ø—–N ¤½Œq_x000b_P¼_x0017__x0001__x0018_ÖHJ»Q\ê(Uó·îÍîÞÙ¾^ÙûyÎÛ­ÞÅÎ0[_x000b_&gt;^æKydYìAž_x0019_áÚ·_x0008_µ­¾å´=ÄJc³Ü_x0004_D$š_x0004_0¬ë-½%b6¿ll_x000e_ªÝ&amp;¿•çÉ~ò¬øùÕ»“</t>
  </si>
  <si>
    <t xml:space="preserve">º{G¢·&amp;ê|guu6âJi Éo®×ê=ªµ=AÙ½i–Æí_x001a_JÏãPCW_x000c_˜§’ŽºáÁåªaˆâ·Ü¬¶Ù9ƒÛ½Âðì–Ò+ÍnïIájfI¡JÁ</t>
  </si>
  <si>
    <t xml:space="preserve">L_x0011_[Ä_x0001_J«¡_x0010_ÊÃ&gt;ïw~MæNq³öŸïuÊœ¼žåîö²ÛØnÐ[‰6½Æ_x0002_À¥¦Ý¹\iÜ¬/£{™"úWhØ\_x0005_žÞu“p²ŠKˆþQ?Ì³°þ\VîîïJZ|Çkl­¯UØ_x0018_~ÈÃc1˜J-Ý³ió˜\_x000e_V‹tà±PPbq[£_x0007_˜Ü´bš|u&lt;T™</t>
  </si>
  <si>
    <t xml:space="preserve">_x0019_Ê½=&lt;ôm&gt;BSöÇŸï¹åÙ÷€_x001f_r†3"Ê (t_x000c_ªC¨¢‡Vu¡P_x0015_”åT­__x0007_~úÿu&gt;YöV_x000b_/p½¼vƒ“oîÖÎ[_x0019_d’V¶º1K4oo4…ä’ÞX —ZNí$2 +</t>
  </si>
  <si>
    <t xml:space="preserve">±Î#¶³Îú™L»bœ1Ô‘åæu¸¶™[_x001c_‘1_x0017_½ï_x000b_òGúßŸ|«þ÷ÍÎ'¾ä-™_x001c_øñE¼LëQM2¶Ú‘1_x0015_­k_x000c_ _x0012_ q</t>
  </si>
  <si>
    <t xml:space="preserve">Op_x0018_¯íld%ì¤`˜€?gˆOøGú©Ñz÷Æ.¥ž‹Gií^ÃÙ›Š^äê)òYÚ¥ñÍØ½KQ­›_x000f_¾ñ´ô8ül™¹FMLx½óAˆÄSE_x001b_SÄd©Šš0‰#‰ir_x0013__x0017_#ï\¥Ì;PöûŸV_x001b_XME†è¨‚[)_x0019_ÞA_x0015_Ãö™</t>
  </si>
  <si>
    <t xml:space="preserve">ÞYdf_x000e_Áci_x0018_³"”žÖKå}ß—÷°ro7</t>
  </si>
  <si>
    <t xml:space="preserve">PE‘g~_x0011_D–®YÜG3`½³I#±_x000e_ÔFv</t>
  </si>
  <si>
    <t xml:space="preserve">T_x0014_–ÞµþT|¢éþŒÜÝ'òG_x0005_Óóm¾åÏA[Ö{ã³:ÿrI¶~Dôf_x001b_aäªÚ‡hfá’¢¿hoÝ¸ÙÙ_x0015_1_x001b_zá%Æ¾_x0003__x0017_UH)à¬UÇ}_x001e_ÿv&gt;åîo¾[77û{î~öÛžíËGm“fÝ¦TÓ»X^Û8HÕÖ_x0018_Þå¬ÅŸ‹wzg¾¸–mÄxÒ°…^ã_x000c_þò[_x0003_û;¼YÝÙÚ=Ï-^3Öæ_x0015_@V‘É_x001c_±¹Õ_x0011_ñVuQ_x001a_¸_x001a_&amp;Dw_x0007_P»‰ÿÌ_x0017_­{û_x0007_†\Æo_x0013_-6z«_x0013_‡Ú_x001d_±Œ¥_x0018_Ž¶ßùÌÄ_x0015_/_x0006_ÈÊÐWer™n¢îŠI(äŠ«ig¤_x0006_¿öê0u¹zYKÃ™œÅË[¿</t>
  </si>
  <si>
    <t xml:space="preserve">î_x0012_m_x001b_ì</t>
  </si>
  <si>
    <t xml:space="preserve">Ê×_x000c_*¬¼5#|.‡É”‘ähA_x0002_8Ú·{_x001d_ÞÕ/¶éVH_x001b__x0007_ ú_x0011_ÅXy©¡_x001d__x001d__x001c_÷TìÜüuqO4±×C5=d4ec¥©‚¢6Šxž™ÒHQ$‰È"0Ÿ_pþéíw)î3ýT15­ÆªÖ_x0012__x0015_kþ†QþÐ/CkNlÞ-£ðÄÑÒõ'ýè_x0010_OæOZó|ÓÈôOòÇ§Ý_x0015__x001f__x0016_þ"|aÛ{Ÿeí½—’Çn3ÔØ_x000c_%|™_x001d_Ë¸h±3M‘ÈlôÛÛ-4tÕây*dÈ%]EIv–F</t>
  </si>
  <si>
    <t xml:space="preserve">]Š¹+“¢ço~ö¯i7ýÃq“b¿Šg–E–’_x000e_Îæè</t>
  </si>
  <si>
    <t xml:space="preserve">aÄ‘L(¹Œ€_x000b_Qp:3æ-Ù¹{ÚÛî}ÛííÆãlñª!^Ã®â_x0018_jåt¹§ˆZ…h;…OT¥Süá&gt;`nLüõ_x001b_ëscr›&gt;´„¨Ù[S_x001b_I±)i bÞDÇæpÐÉ›ŸÈ­f\Œù_x0008_Ø_x000b_i_x0007_ŸyÏÎ_q¯j·Î\ýÙË_x0013__í_x001b_ê_x0002_VëÅ{!¦_x0005_Ä_x000e_ÊŒŸ(L</t>
  </si>
  <si>
    <t xml:space="preserve">ý"1Ö8r×ÞO›v­ãë7»kKí±¨_x000c_!&lt;"ŸÒŠNò_x001b_×Ä_x0012__x0003_LiÉêÍþ-7JÜ-.?_x000f_ìÊxé#TA×=Ãf¥€é_x0008_)°™©« ’(•™¼0PäQXúžžü{ÂNeö[ï1ì{°†Í÷ÞTŒ2Z«ÞD_x0013_4-_x0012_…»·e»D*OÆüNLlüýìÏ¹À_x0015_¸]»}zU%+o)cä	&amp;	‰?ÂYÈò^®Waÿ3î½ÊCO_x001f_`l=Ç·*dD¾ClUPn|D—PßrÉU&amp;_x000f_!M_x0004_ƒ±¥[_x000b_ŽH¹_x0001_</t>
  </si>
  <si>
    <t xml:space="preserve">¯ß­¥¿ØÜ[\©£_x0018_È‘A_x0018_5VðÝsåG ã£{ïjw_x0004_ýM®æ_x0019_¢9_x0001_ÁCO‘_x001a_ÔýµPz_x000e_&gt;yÿ:oŠ_x001f__x000b_¾$öÈ•ÜRï-å·±#_x0013_Ö}[QÝ8jíùÚ_x0019_å©¦Ùû^l•V"_x001c_}_x001e_(Õ@õ¹J¨ê_x001d_©q4µ_x0012_F²L±Ã$™ËœýÊ¼Õrl¶[“%èBå_x000c_r©</t>
  </si>
  <si>
    <t xml:space="preserve">_x0008__x0004_’È_x0017_‰_x0003__x000c_xÄô_x000b_Ý¹K~Ù"_x0017__x001b_”!-‹_x0005__x000c__x001d__x0018__x0012_EhbÜ_x0001_â_x0007__x0003_é×Ê‹st_x000e_ãíîîÉo^îùañ–›/Ý2î~ãìnÕ_x001d_Ñµw°¤ßÛâ</t>
  </si>
  <si>
    <t xml:space="preserve">¾úÈà÷.+o×Kœ—zg·_x001d_q†© Š\m_x001d_UIóÖ!GFû#fŽ_x000b_†uj_x0005_ÐEEhX_x0013_Šyñ©_x0003__x0003_¥V¼¼²Ç_x001d_Ì÷–ifä©+4&amp;UlÐ_x0018__x001e_XŸO_x0002_dþÈ_x000e__x000e_^ˆE/Š;_x000f_©º_x001f_¼:Kµ_x001b_·)¾Bol_x0019_Ý9\—E|zëžÂß›¶›sU&amp;{klLF;sWíÜ&gt;ÇÍÏ’3&amp;Vf‚µZ‘&lt;0 –gÀ]»ÜË5„ñÊ¢ÚÚƒõetD</t>
  </si>
  <si>
    <t xml:space="preserve">(\œÕ@_x0015__x0019__x0019_É4_x001c_d_j/¹g‘}À²æúá¯Sm™mìã3Iq!ŽE„ÂçLZRR­!‘£p_x0002_øI!5[cÈCÝû³°7ïtög÷_x000b_¤ö¶åÄmx¶¯Dæ·ªï&gt;é§ÍmdŽ:-×Y_x0016_ÊÛ¹|_x000e_ËÈÖRÝ¿†å«_x0012_9BšJµeiÐIÈ\—ÎüÂcÛù_eÜ®öÚ’÷¯_x001a_ÚZ_x000e_$_x0018_ä»xMÆh+n²‚</t>
  </si>
  <si>
    <t xml:space="preserve">kƒH#ï‘}Ê&gt;óóLÜÿ¸ÜØlÜÂ</t>
  </si>
  <si>
    <t xml:space="preserve">1Y¼Ïu4ðxK_x0014_]-¬z¢IÕu+¸G¶•ctbS¿i_x001f_åÙ¾~</t>
  </si>
  <si>
    <t xml:space="preserve">ÿ0¿qðkä_x0016_WlÖwG^Õd†ìmû‚ÚÛ%CŒÙ[çpåº·pu_x0002_o\váÛùY6UOKˆXéÒL–_x001a_–</t>
  </si>
  <si>
    <t xml:space="preserve">˜üb•bªšœëìÿ9ò_x0005_òó6ù¶‡Ù¦nñ_x001c_î_x0013_Q¯éÌö²¤‰©€QÂI…</t>
  </si>
  <si>
    <t xml:space="preserve">It_x0005_&gt;Ýs–Ù¸òý®Ã</t>
  </si>
  <si>
    <t xml:space="preserve">éŸx´¶Df•_x0015_¤m/Š_x0016_Xô9§_x0016_	†5Ò½½_x001a_ß‘_x001f_ÍÃáoÅœ†?¨6_x0015_JöNgnRSmßáÝ_IC?\uõ_x001e_.‘h¨1µû†’e¡©\lPÇ_x0010_¢ÂÅ^Ð„1JÐ:éö]³}×=Ôæ^^—zÚìí p•†+ÉZ	'ÿJ&lt;9</t>
  </si>
  <si>
    <t xml:space="preserve">ã Íá_x0007_òj_x001d_]_x0008_o½Þä­§vM»uº”êzHðGâˆ¸üteó_x0014_*šÙk”é«ãßóXÚùÜ•~pmž³ß”Ù‰¡©®­ÙU2mýëŽ§…V_x001a_DÈÑeß%]R˜úmK_x0004_uqRKf7—O_x001e_à[Ù}Äösp6¾år´ÖÊ_x001c_…™‘‚ÔùCqY­¥_x0003_þ_x0014_â§â~¥«m»”¹úÈ\òn÷_x001c_ãHÔ•¿ç$CÃ–2á‹%êÌ¶ó_x0001_øÙºR1Ü¹•Y&amp;•_x0014_{³oW§¬þ r_x0018__x0015_Ïb£E?Ú’xÁ_x001f_í½6Ïy¹_x0017_pM&lt;¶’ŸÃ4mÿ_x001e_ÄAö–_x001d__x0006_o}¸æ›B|8’t_x001e_q¸ÿ_x0003_èoØ_x000f_CU_x0007_É?¹_x0018_ü´ýÕÖ_x0011_®ˆžÕû×_x0001_‹“LÊY_x0007_‹']G.°_x0017_Ôºu!á€${_x0015_CÏ\—:êM×o_x0002_ƒâž49ù;)ûG_x0011_çÑ_x0014_œ­Ì‘_x001a_5…Ù?(¸¥_x0007_ýŸ.š3?+¾8`£’ZÞãÙ_x0013_&lt;  ¬LÊÃ</t>
  </si>
  <si>
    <t xml:space="preserve">”_x001b_ŽBQ•OŽ_x001d_½_x001e_RY”–_x0016_(¬_x0018_\‹€}¦º÷_x0017_‘¬Ô´»¥¡_x0003_ø_x001f_Å?Œ9?—OAÉüÑp@ŽÆà_x0013_üK£ù¾š~}_x0016_ýüÊús_x0001__x001c_ðlL_x0016_çßõê_x001c_A&lt;</t>
  </si>
  <si>
    <t xml:space="preserve">«eg¬ÊG6iA&lt;ÛøwÓò_x000f_°_x001e_óï¿</t>
  </si>
  <si>
    <t xml:space="preserve">Y©M¢_x001b_‹Ù¼‰_x001e__x000c_ïN_x000c_ŸõO¡VÝíf÷rCn_x0012_Em_x001f_˜¯ˆÿ±h¿ñ¾©wå7ó|®’©â¯ß˜üløº“6;`õLPÖWÇS_x0018__x0001_#Îgåš¡£#ÒfŠª®_x0018_œ_x0012_ËJÖ</t>
  </si>
  <si>
    <t xml:space="preserve">ùwÙ¼'Þ_x0006_he;jlü¥¨2Ü]Æmã_x000b_üQ‡Vº¸$V†$ðY…_x0019__x0010_Bmãž½¤ö¢)"žðßïºha…„Ò_x0013_ü</t>
  </si>
  <si>
    <t xml:space="preserve">_x0014_ˆaâ?´`ôá«ªÖÜ¿ÎG¼7Î3pìŽÊéþ‚íÎ¦Üô«Íõ÷jl™÷-&amp;[_x0019__x001c_©Q_x001c__x0019_v£ÉaðYI~ê_x0018_¤&amp;|\‘«Æ¬¨®_x0003_ŒËÙþàÞÞmÛ\_x0002_më|þ´E“w_x0003_Á_x0002_–"‡L&amp;_x0019_</t>
  </si>
  <si>
    <t xml:space="preserve">%*ñ‹äêr;zÇ_x001d_Çï9ÌW{ƒ˜vÍ¼lM_x0004_ž</t>
  </si>
  <si>
    <t xml:space="preserve">OœºÂ“Z_x0013_úZh(_x0005_sÕÜ+®ˆøÛÞ•ÛO¿¶×QÔt×dõ¯IíÍ³"Ú}©Ü9m—ƒë</t>
  </si>
  <si>
    <t xml:space="preserve">ýU”ÌæzÛ_x000f_°2Ûàl\vÆÇç1Tµ”˜³Ž––</t>
  </si>
  <si>
    <t xml:space="preserve">Èá¨…"š–_x0007_L_x0019_Ýù_x001e_ëpç®iöÞ}ÉÛmÚ7M"G¶¤•¤ŒM#ª£</t>
  </si>
  <si>
    <t xml:space="preserve">ºP)ej°f_x0007_´rV_x001d_î_x001b_&gt;ZÙ9¾_x001b_P.7_x001b__x0010_ú_x0004_²_x0005_ˆ:G'†¢¤2ÕÍ* _x0002_ Ò´¥íbú÷elˆª7&amp;R¦-_x0018_jZŒ^g;UMIŒÄRPÂõ5Y)šC_x0005__x001d__x001c__x0014_Tñ44ÌD*¥õ(_x0017__x0002_~Yö§–9nå7</t>
  </si>
  <si>
    <t xml:space="preserve">R=R</t>
  </si>
  <si>
    <t xml:space="preserve">WÌ¼×¶rÝ«Ipê÷´_x001a_!_x000c_5¹5ÓŠ¥TêŠ</t>
  </si>
  <si>
    <t xml:space="preserve">_x0010_56”d_x0007_Äo“ÐVügëœ_x001f_EõmVk»wnSud·u_x001e_n_x001c_ÖëÝU_x0014_g²÷_x0014_xŽÎù_x0007_Ú•4_x001b_c+Û½•½ðùªZüÆé©’Š’·-”¬ÈH1ÐÉ_x001d__x0003_ð¿ûÊ¶ÎaÞ~ðû· sç0Gc÷på%´[_x0013__x000c_°©Ü796¸¥¿•‘Z_x0012_òÖíïm_x0012_7ä·†_x0013_kmnÓÏ}u&amp;gýÛ¹_x0002_Ã{ä[q9á—hÛ¯c•êÎ¢âDñf_x0016_ñÂ®_x0019_Â¼1</t>
  </si>
  <si>
    <t xml:space="preserve">õ1_x0016_¹_x0005_Z_x0008_Ú7C_x0015_’t÷Oaú‡</t>
  </si>
  <si>
    <t xml:space="preserve">•¤¥Êä÷6àÜÙ5ÎîÝÛZWÌg3/K_x000c_u.õ1Ã÷¿Ã&gt;÷î*`‚¦¢²Xe¬˜™äi_x0019__x001f_¹ÿŸ¯ù÷p†y †Ëj³‡Áµµ‡PŠ_x0018_ƒ_x0012_£I:&lt;M_x001a_#wŽ8•Ö(À_x0002_€$_x000e_qç_x001b_Þp¼†Y¢ŠÛoµ‹Â·‚-B8£_x000c_H¢“§^_x0008_Ì‰_x001a_²Æ€"…_x000b_ÞÀ}_x0003_ú7ý;9—cÑÇªÿm]‘€</t>
  </si>
  <si>
    <t xml:space="preserve">Z´†¨j$_ÑÍEíþ7üûúRþìýÕ·_x000f_º–ÙhÌ_x0018_Xî»ŒjÕ¤5Ë\é"½†·_x0005_´â¡ƒÓº§_x001f_ýÂÃæi_x001a_Ÿ_x001c_qŸøÎŸÏáÿ'—ZÛ|þþe¿/÷wÊ_x001e_Éø™ð÷%_ü_x001f_in*í›E7Nì_x000c_þk¹wŽ{níj_x001a_žÊÃ™ê©sYšî&gt;ìÄæbJ¿AŽ“í(žf¨¨§´¦rç^æ‹®b¸å®Vfð¢Æ&lt;_x0008_Ù§vT_x0006_UÈf_x001e__x001b_¬‚±*š):™s×R~í¿u/dv_h¶¯yýïŠ?®½µK§_x001b_ä1m–ÐÏpëc-_x0015_¢‰¾®ÞKV)y4ëâJ¨"ŽZ )™_x000e_¼ë;ãkOÞ_x0006_—ùˆ|ýí_x001a_ªZ_x0018_º_x0015_÷ÆOyuÿEv|_x001b_‹%ÇQ÷¦óÁn_x001c_ýo}vL;«_x0019_Æ×ìs-_x000e_1)Ó1</t>
  </si>
  <si>
    <t xml:space="preserve">|òÁ6_x001e_¾ 4ö6_x001b__x001d_ägw¦ùÎ·_x0004__x000f_¦ñ_x000c_‘ÛÊ_x0018_€.$Vcq.°¨ÖõT§Š_x001c_bv™­¹Ÿš}ÍåûÈý¿×íÝ»hFs»‹Hío7k_x0003__x0002_;¶Ók40®Ñbmäšxw]2Î\ØÉm_x001a_H—Öñlµð“âÖúê_x000c_NS·¾Go¬·oü¯í</t>
  </si>
  <si>
    <t xml:space="preserve">\I¿÷¾â®‡0›_x0007_nÔå«·L}9ÖÎŠh6¾ÀÃî_x000c_´Õ5_x0014__x0018_…¥ÄÔW…x`JzzDŠ~å_x001e_\¼ÚãmÓ~™®¹–åRF:¼5</t>
  </si>
  <si>
    <t xml:space="preserve">_À‹É#VbJ¥_x0010_¶B…U_x0003_”Þÿ{¿ËÜï{_x000f_$û]·C²{5³ÌM¬(b7“¬inw;à{î/%†5&amp;¹2\$5_x000f_#I</t>
  </si>
  <si>
    <t xml:space="preserve">ÌçÓØÏ¬rëÞý×º¬_x000f_æóü·¿áÕ¾_x001b_f¾$ÿ¦_ô_x000f_üc°6&amp;úÿH_x001f_èïý(}¿÷*ºª·ø_÷Sûõ×~oâs§ÏüI|:oã’ö_x001e_ëÝj··á_x000f__x0003__x0003_¸0YÆþg†­pÙœfY©_x0007_ÂÁLj†:¶</t>
  </si>
  <si>
    <t xml:space="preserve">ÃN*_x000f_Ë*_x0001_˜C§_ôÞúM¬}×ºÞW»:¿_x0011_Ýý3Û-Ÿ¨jL_x0017_ouŽýêüÝRBõ</t>
  </si>
  <si>
    <t xml:space="preserve">MˆßûW+µ2U_x000b_O_x001d_M_x0014_“´4yg`‹4%ˆ°u¾¡î½ÖŠ?ô_x0003__x001f_þ</t>
  </si>
  <si>
    <t xml:space="preserve">_x0013_ÿd›ÿÖãßº÷[oÿ*_x001f_åé‰þW	:Ûáî;²W¸«6N{±7&amp;{´_x0006_Æ‡­ÎðËo½õžÝ_x0010_T&gt;Ï‹tïwÅ¶_x0013__x0005_¢Å^L½sÔ</t>
  </si>
  <si>
    <t xml:space="preserve">_x0001_(h‘Öž_x001f_uî¨ù£ÿÂR¿áÊ&gt;vwŸÍ_ö|ÿÐ¿úhÿF_ñ?Ù\ÿH¿Ý¯ôuÓ½}Ôÿñù³_x0015_±?Œ_x0018_þâ_x0010_ÿ‹U/Ûý×ƒ÷|^i=×º?ÿÈÇù_x0018_ÿÃ.³Eÿ9EþÌŸû2èOþhŸú_x001d_þåÿ¡ßô¹ÿs´ÿ¼_Þ/ô§ÿL_x001f_gö_x001f_îÿ?ìû¯uïçüŒáèÿÙ]ÿœ¢ÿe³ý–ÏôÙÿ4Oý1}?Ó_x0017_ú#ÿ¿¹ÕŸÝßîïú</t>
  </si>
  <si>
    <t xml:space="preserve">ÿ¦ÿ¼ûÿ÷Gƒ÷½×º®_x000f_å½ÿ	-ÿ†ùùµÐ1¿ÙþÿKŸè?pn_x000c_ïú:ÿe[û…ýçþ;±÷FÌû_ïwû2_x001b_Óø/Úÿy&gt;ç_ðº½~_x001f__x001e_•×­}×ºØßù•|._x001f_Ì?á_x000f_}|5nÉ=B;»</t>
  </si>
  <si>
    <t xml:space="preserve">µ1?é_x0018_lñ¿ŽØ;_°¶ŽüZîÝ_x001b_/øÐ­mª)J_x0014_¤ñ‰üš›F†÷^ëNŸú_x0001_ÿ_x0006_‰ÿ²MÿëqïÝ{­ï:›bÿ¢þ«ëN³þ)üsý_x001d_õþÍØ¿ÆþÇøgñîŽÜÆà?Š</t>
  </si>
  <si>
    <t xml:space="preserve">ûÌ‡ðÿâ_x001f_ÃüÞ_x000f_¸ŸÅ¯O‘í¨û¯uK_Ï_x001f_ù#_x000f_ç;·þ8`ÿÙš?_x001b_›ãîg´2Â¯ý_x000c_Žá_x001b_´vM_x0016_Å£jsOþ•º´àN_x0018_ìÁü•Ÿq÷6Ó_x001f_Žïî½Õcÿ-ïøIoü7ÏÍ®ƒùþÏ÷ú\ÿAûƒpgÑ×û*ßÜ/ï?ñÝº6gÚÿ{¿ÙÞŸÁ~×ûÉ÷:ÿ…Õëðøô®½kî½ÖÆÿÌ«ápþaÿ_x0008_{ëá«vIê_x0011_ÝØm©‰ÿHÃgüvÁÚý…´wâÔt_x000e_èÙÆ…kmQJSø¥'ŒOäÔÚ47º÷ZtÿÐ_x000c_ø4Oý’oÿ[~ëÝoyÔÛ_x0017_ý_x0017_õ_ZuŸñOãŸèï¯önÅþ7ö?Ã?Œtvæ7_x0001_üSøoÞd?‡ÿ_x0010_þ_x001f_æð}Äþ-z|mGÝ{ªoþq¿Ègâ÷óxÀb7NåËä:Cå_x0006_ÈÂ¦ßØ!v®_x001e__x000c_ôóí¸j+ë`ØÝ™³*2_x0018_z]û²éò_x0019_Iê©_x0002_Vc²˜Ú©_x0019_©«RžZºZ¯uî´³ì_x000f_øFwóOÛ{Žz</t>
  </si>
  <si>
    <t xml:space="preserve">‘Ø?_x0012_û#mI’Z|nâ¥ì­ñµ«_x0006_6igXò9Ü_x000e_âë_x001a_vÆÍO_x000c_jÕ0QÔäÊ_x0019_…ç³_x0015_÷^êÁ&gt;_x0005_ÿÂ</t>
  </si>
  <si>
    <t xml:space="preserve">·&amp;ûÁïOæ5ò_x0003_bVl</t>
  </si>
  <si>
    <t xml:space="preserve">5}_x000e_J§¤&gt;5×n¼žO|A_x0016_š–ÁîÞØÝ›odË³1¯&lt;b</t>
  </si>
  <si>
    <t xml:space="preserve">è°¸¼…]U</t>
  </si>
  <si>
    <t xml:space="preserve">’</t>
  </si>
  <si>
    <t xml:space="preserve">\•_x0004_Â:•÷^ë~n»ëÍÔ›_x000b_fõwYíl.ÇëÎ½Û8]›²v~Ü¢‹_x001d_‚Û;_nãàÅa0˜š_x0018_@Žš‡_x001d_¥Ž(×“e¹$Üû÷^ëÝ‹×»/¶úÿ|u_dmÜ~ïëÞÉÚ;aï­©–Y_x001f__x0019_¹v†îÄV`w_x001e__x000b_ °É_x000c_ÿg–ÄWÍ_x0004_š_x001d__x001c_+’¬¦Ä{¯uó‘ù‘ÿ_x0008_Áùy¶»c?]ð‡¸z{´:3-“5[[_x000f_Ü›Ÿ5×ý³³¨«²*£_x0007_¸__x001d_³³{7vR`(ª_x0003__x0016_¦«¡¨®Hd?Ã!“Ç_x001c_¾ëÝY×òAÿ„²wOÀï•eógåwÈ6ýéÙ·=fÀéî‚\þw_x000b_¬Ýû_x001f_=±ë*÷ÿdï_x000c__x0016_Ð©Ž–‹_x0011_º+c“_x000f_ŒÃÍ_x001d_T†691_x0012_ÉO7º÷[vïQõ§}õŽùéžãÙx&gt;ÄêîÊÛy-¥¾6^ã¥5x}Á€ÊÂa«£¨Txª)æN$‚¦	"ª¤¨Dš	#š4u÷^ëçÿó‹þ_x0011__Ü_x0014_»ÿ7º?—ÇÈN·Îu†[ õØþªù_x001f__¹¶®öÙ_x0014_µS*œ_x001e_#°¶ŽÔÞ8nÀ¡¡w2E&gt;B‹_x0003_S_x001d_ _x0011_HÕu_x0011_ùª=×º¾=ÿÂ</t>
  </si>
  <si>
    <t xml:space="preserve">&gt;wnžÀÅÁò_ä_x000f_Ç&gt;£ê˜*a“påºÓ+½{_±k©T™$£Û[g'²ö_x001e_ØŠZ•ŒÂÕu¹ˆÅ!‘eZZ°­_x0011_÷^ëè</t>
  </si>
  <si>
    <t xml:space="preserve">ðoàßÇ_åßñ×g|eøË³†ÕØ;TMÊe2_x0013_&amp;Kyv_x000e_òÉ$?Þ.Âì-Åá‚mÃ»÷_x000c_Ð'–]_x0011_RÑÒÅ_x0005_</t>
  </si>
  <si>
    <t xml:space="preserve">_x000c__x0014_¸úZZX=×ºãóóâû&lt;Ÿ</t>
  </si>
  <si>
    <t xml:space="preserve">¾B|Iþþÿ¢ÿôñ×õ{_x0017_ý u¿¾ßÝ_º¯ ­þ)ýÔþñí_x001f_ãž?±Óàþ%G}Wò_x000b_Xû¯u¦_x0017_ýÇÿƒDÿÙ&amp;ÿõ¸÷î½Öò¿_x001c_:„|}øñÐÝ_x0008_»€îÕé_x001e_˜êî¡]ÔqC_x0004_w0ë]ƒÙƒp_x001c_ Èæ_x0006__x0018_æF_x0017_î~×îê¾ßÉãóK§[{¯t3û÷^ëAÍÅÿ_x0008_x_x0019_íÁÎ/ó&lt;4‹™ÌäòËH~_x0016_</t>
  </si>
  <si>
    <t xml:space="preserve">“J25³Ö</t>
  </si>
  <si>
    <t xml:space="preserve">sP&gt;YS‰Ì"m:üiª×Ò/aî½ÖÔŸÊ_x001b_ùoÃTü6ÂüIÿL¿éãø?`o½õþ?Ñßú/ûï­u-oð¿î§÷ë±&lt;?Ã&gt;ÛOŸø“yµ_Ç_x001d_¬}×º³×D‘_x001a_9_x0015_]_x001d_Y_x001d__x001d_C#£_x0002_¬¬¬_x0008_e`lAà~ëÝiCüÔÿá_x001f_Ýeò_x001f_|îŽôþ]½‹³&gt;7ï]Û”«ÍîO½‡ÉÁÐ_x0015_Y|”éQ__×»ƒfâs;“©(žc4Ç_x000c_˜|Þ+Ë0ŽˆbébH=û¯uIqÿ_x0008_Êþh»—vÓâû_x000f_²¾(užÏ !ÊîÄì_x001d_ï½r_x0007__x001a_°ÒË%~ÝÚø~¹¤|­C=CG_x001d_=uf$3Á&amp;©#C_x0013_Ëî½Öò¿ÊCù/üZþQ]a“Àõ8¬ìžîßT44ý»ò+xb¨h7ŽôJ6Ž¦=¹·q4³×Óõÿ\ÒäWî ÂÓUUI$¢9+«+ç†_x0019_“Ý{«~÷î½×½û¯uï~ëÝ{ßº÷Z`:_øJ._x001f_æ_mn¯•_x0002_wÇ^ôŸpö_x0006_B·pößMö</t>
  </si>
  <si>
    <t xml:space="preserve">y¼ORö_x0006_î¯šZì¾þÚ››lbw&amp;K`îýÁ9vÈP6*§_x0015_•¯›îŒØé</t>
  </si>
  <si>
    <t xml:space="preserve">KÕ{¯uWß	?á_x0017_ÿ'3«ƒÍüõîn¨Ø_x001d_%ƒÊÅWžÙ}_x001d_¸³»ç´·õ%</t>
  </si>
  <si>
    <t xml:space="preserve">`òà©3Ym¥·¶–ÃÄæéÖÿÅ&lt;¹jè£%‡¤Œ$Ý{«Øþk_x001f_ð—¾·þb{ëã¦_¨&gt;Iaþ_x001a_õ—Æ¯Ž;sã†Çê-¿ñÙ»W_x0011__x0006_ÛÛ_x001b_»wî|nF—5/xõµM$†=Ö`™'‚¶¢¢hZ¦j©%™íî½Ð‡ü“á:cù;|‡í_x001e_ûÿg_x000c_üŠnÉéŠÞ¡_x001b_Wý—áÔc</t>
  </si>
  <si>
    <t xml:space="preserve">+7ÆÌÞm¸_x000e_oý6öyÉ_x0014_;@S</t>
  </si>
  <si>
    <t xml:space="preserve">_´§¿Üy&lt;Þ</t>
  </si>
  <si>
    <t xml:space="preserve">î½ÖÌ¾ý×ºÒçù´ÿÂEºëåWeîŸ¿»_x001f_bülìMí¨ÌïNßØ|µ7Aæ·_x0016_Bo&gt;KqìüîËÆg7_x001f_TµlæIê±a3XÙ§šô©Ž&lt;R{¯uEÛKþ_x0011_üÔ3_x0019_üu_x0006_èì¿‡›;_x0001_</t>
  </si>
  <si>
    <t xml:space="preserve">éüW&gt;ý›Ù_x0019_é¨hÃ¯èpø¾Ÿóä«üD˜¡yi¡w_x0016_y£_x0007_P÷^ëvÿäëü~4ÿ(.½Í‘‘ªíï‘‰¥Æö¿ÈÏ„¢Ãf2˜Šy©+Sbõþß‚§'þúÙ2”QVË@+«ë25ÑÇ5ueBÓPCEî½ÕÔ{÷^ëÞý×º÷¿uî½ïÝ{ªÀþo?Ë{þ_x001d_[á¶kâOúeÿ@ÿÆ;_x0003_bo¯ôþŽÿÒ‡Ûÿr«ª«…ÿu?¿]wæþ'÷:|ÿÄ—Ã¦þ9/aî½Ö¨_ô_x0003__x001f_þ</t>
  </si>
  <si>
    <t xml:space="preserve">_x0013_ÿd›ÿÖãßº÷[îm&lt;_x0017_÷_jí³÷_}ýÝÛøl_x0017_Þø&gt;Ûï?„c©±ÿuöÞj·û·×£Èú/mMkŸuî”_x001e_ý×ºÖ»ùÓÿÂo~&gt;ÿ5</t>
  </si>
  <si>
    <t xml:space="preserve">ýOõÞï‡ãÌ_x0005_ÃÐâ²½‡_x0006__x0003_øöÂî</t>
  </si>
  <si>
    <t xml:space="preserve">_x001c__x0015__x000c_T_x001b_~‡¶¶Õ_x001d_N;#ü{_x0015_Ž¤‡_x001f_G¹(ejêltqÁSM‘†–Š_x001a_ouîµ)«ÿ„fÿ683_x0012_c©÷÷Ã</t>
  </si>
  <si>
    <t xml:space="preserve">Ú_x0005_¬ZhóñöïfÃŽ’™äUþ ÔÕ_x001d__x001f__x001e_f:xÑµ:}©˜_x0005_!Q¯î½ÖÒŸÉ?þ_x0013_/Ó_x001f_Ë3vbþIüÞ˜O’?.qÔÍýÎÉâðµØÎ¦èÉ«h'Çå¦ëÚ_x001c_Ìƒ/¼wmd_x0015_sD7_x001e_R–‚H)œ%&amp;&gt;Ž_-DþëÝm'ïÝ{¦-ÑµöÖ÷Û;‹eï&lt;_x0006__x001b_uìýß‚Ëí}×µ·_x001e_25··.ÚÏãê19Ü_x0006_{_x000f_‘†£_x001f_–ÃfqurÓÕSO_x001b_Ã&lt;_x0012_2:²±_x0007_Ý{­_x0007_˜—ü#_x0013_pg»_x0013_?ØßË_º¶_x000e_ÜÙ[+W•oŸ ò_x001b_¯_x001b__x0016_ÂŽ¥D˜¾¿ím»‚ÞõÛ“	_x001d_L¦:*_x001c_æ:š®Š–5_x0013_åk¤%ýû¯tCz7þ_x0011_üÇw¦êÆÁÞ}Íñ›£ö_x0019_¨•3¹¬&amp;áÞ_x001d_µ¾)©£šª_x0018_æÀì¼fÖÚÛo1$þ_x0004_”%^äÆi†e$ùCÂ¾ëÝoÑü¶–oÆ/åkÐ_x0014_½_x000f_ñ»oÖ_x0013_’¬‹;Ù}ŸºM</t>
  </si>
  <si>
    <t xml:space="preserve">wdvÖíŽ_x0017_§LöñËÐÑPS</t>
  </si>
  <si>
    <t xml:space="preserve">\e&lt;_x0006_3_x001b_K_x000c__x0018_üm;?Š/4ÕSÔ{¯t%|üø£þÏ'ÃoŸ_x0012_¿¿è¿ý&lt;uý^ÅÿH_x001f_Ýoï·÷Wî«è+Šu?¼{Gøçìtø?‰QßUü‚Ö&gt;ëÝi…ÿ@1ÿàÑ?öI¿ýn=û¯u¼¯Ç_x000e_¡_x001f__x001f_~&lt;t7B.à;µzG¦:»¨Wu_x001c_PÁ_x001d_Ì:×càö`Ü_x0007__x0008_29†9‘…ûŸµûº¯·òxüÒéÖÞëÝUGó½þM_ðò}YÑýiþÌwû._èg°7_x0016_úþ5þˆ?Òÿ÷“øþÝ_x0001_ü/øoúQêÿàÿiãòùüõ^Kéñ¯ê÷î½Õ</t>
  </si>
  <si>
    <t xml:space="preserve">ü1ÿ„v_x000f_ˆ¿-&gt;8|£oæ({_x0008_|}î~½íïî0øŽ6‘Ý§an\~â]¿ýç?&amp;÷?ð_x0011_”j_x0001_	ªþ_x001d_[á</t>
  </si>
  <si>
    <t xml:space="preserve">«ÂöÒ}×ºÝ“ßº÷UÛüÉ•ïÅ_x001f_æ›ÒkÓ¿&amp;v•LµØ_x0019_kò]_ÚûNZLWhu&amp;áÈÁ_x000c__x0015_™]›©¤®¦’ƒ-_x0015_</t>
  </si>
  <si>
    <t xml:space="preserve">)’Ä×AWŠÈ¬0´Ð_x0019_éég§÷^ëBîûÿ„]0Ý—¼+àøûÝÿ_x001b_;Ã®ä¬XðyÓ›ÝýC¿–ŽJºhLÛ“gTímã¶(&gt;Ú</t>
  </si>
  <si>
    <t xml:space="preserve">–•_x0016_âÈ4‘ÓËdY_x000c_QIî½Ñöþ\ßðŒjÝ³¿°ÝüË»“cï]§©‡!MñçãæOvÏŽÝóÆÔÓÓÒö'kçð;'1ŒÂÆRX«1˜</t>
  </si>
  <si>
    <t xml:space="preserve">ÜU_x0007_V‹/N_x0011_–_uî·ÒÛ;gnì½··övÏÁaö¶ÒÚx&lt;NÙÚûgoc©0ø</t>
  </si>
  <si>
    <t xml:space="preserve">¹·p4_x0014_ø¼&amp;_x000b__x0007_ˆÇÅOA‹Ãâ1”±SÓSA_x001a_C_x0004_1ª"…P_x0007_º÷EoççÅ_x001f_öy&gt;_x001b_|„ø“ýýÿEÿéã¯êö/ú@þë}¿º¿u_A[üSû©ýãÚ?Ç&lt;c§ÁüJŽú¯ä_x0016_±÷^ëL/ú_x0001_ÿ_x0006_‰ÿ²MÿëqïÝ{­å~8u_x0008_øûñã¡º_x0011_w_x0001_Ý«Ò=1ÕÝB»¨â†_x0008_îaÖ»_x001f__x0007_³_x0006_à8A‘Ì_x000c_1ÌŒ/Üý¯ÝÕ}¿“Çæ—N¶÷^éãº:[ª~Euføé_x001e_ñØ[o³ú£²0smÝë±·e_x0002_dp™Ü\²ES_x0018_–2RzJüu}45t5”ï</t>
  </si>
  <si>
    <t xml:space="preserve">f&gt;º_x0008_j©¥Š¢_x0018_¥Ouî´_x0012_ùÏÿ_x0008_°í:mñ“Ý_ËÃä&amp;ÁÌõÎ[!-d=MòW!¸vÖïÙTÕ_x0012_Ä_x0017__x0017_ì´÷f'~ÐÒÉ+´m’Ç`ê©èãTy«ª_x0001_–_uî€_x001f_‹¿ð‹_›{Ïyb*&gt;Zw×Fô‡XÆô•9Ú~°Èî_x001e_ÛíJØ„ÍW†ÅãjöæÑØ¸™ê)ƒÃüF\½zRLVAGV€£{¯uô_x0007_øOðãŸòùøÿµ&gt;6|aØÐl¾¼Û&amp;júêª™cÈîÝóºëã§7¿;_x0003_qø)ê76ñÎšXÄÕ.‘Å_x0005_&lt;0ÒRÅOEMMM_x000f_º÷FŸ#¢Äãë²¹*ˆèñøÊ:œ…}\Äˆ©h¨ázšª‰H_x0004_ˆà‚6f°&lt;_x000f_~ëÝWÞìÝ_x001f_Ë?ù²ô~óøõ?lüfù…Õ;ÿ_x001a_°n=›°;weï\¾&gt;¢•?ˆÐf(ŽÊÜ“nÍ“»¶ì‘ŠºJØ</t>
  </si>
  <si>
    <t xml:space="preserve">_x001e_G_x001f_*kVB_x000f_¿uîµ]ìOøCÏQe·þC)ÕÌ#°v7XO_x0013_ã¶Vøøó·û+zcñ­9w ›±p½»Ö_x0018_zê…€èŽ£ûµ_x0016_’54oÈ&gt;ëÝXßÉoåoñGù?!ÏæG°~7í¬žtoŸ{ÎŸµû‹~Tck{7²òyŒzmZ92ùlf.‚_x0017_µ¶¤yéäÄ`è ††“\®ÞZºšºÉý×ºùO{÷^ëîoü¼ñ•øO€__x0006_ðÙZI¨2˜‡ß_x0019_ñ™*_x001a_…Ó=_x001d_}_x0007_KlªZÊI”_x0012__x0016_jzˆ™_x0018__‚_x000f_¿uîµ_x0004_íøDçúPí&gt;Ëì¿øs_x000f_àé_x0013_°7–úþ_x000b_þÉ§ñ?àÿÞÝÅ’Ïÿ_x000b_þ%þÍn?ø‡ðÿâ_x001e_/?‚_x000f_.^4¾‘î½ÖÊßÉŸù]_x000f_å_x001b_ñ/9ñpw‰ù_x0002_s]Ï¼;y·ÉëAÕ"œîÍµ±öï÷|mïÿdùE_x0002_ìÁ7Ý_x0011__)©ÓáO_x001e_§÷^é_x0003_üç’·F8&gt; Û8-Ó¸§ê&gt;ýê—ÊÔt×yâ°‘î	pÔÙ¿µ|öÉÞÛl×â_x000e_íØyé¨a›ÂµtÕ˜Úè–¢’eG¬¦­÷^ëH9¿á_x0019_ŸÍe7¯÷r.Âøw6Ø3=ƒþ”û_x0016_&lt;(£ó¢‡—_x0008_Ý;ýìZÿ·ræ_x0015_¡xC#/œ</t>
  </si>
  <si>
    <t xml:space="preserve">ÞëÝm{ðwþ_x0013_5ñƒâ_x000f_Áß”Ÿ_x001e_k÷Šö'É_˜}_x0007_¿úK²þSåvtM6ÂÆï]»QC‰Äu6Ç9Úy±;/gîGš¨¥—*•»›#…ëªc‚**J_x000f_uî©›þ€cÿÁ¢ì“úÜ{÷^ëwŸ‰½-¸~7ü`øùñïuv_x001f_úZÎôoNußQÖöcm©6tÛå:ïkc6•_x0016_å¬ÛRîMß&amp;'!” ÄÅ%Lg'XZrïä:¬=×º×«ùÉÂ`~&gt;ÿ2=ñžù#Ð{ÚƒâïÊmÀ’UïzÏîÑÍõ_x000f_sæ_x0016_=1æ·ÖßÅÔPe¶®õ¬eE«Ü_x0018_¿¹5j_x001a_Z¼}eSšî½Ö«¹øFßónÇf×_x0017_E¹&gt; çñìk?ßÉ‹î=íO‡ŒS_x0008__x000c__x0006_ZlßQb79_x000f_3_x0008_‚P¾“_x0013_ùL`¡uî¯[ùXÿÂ?:ïã§díNöþa]¡²~Gî—¥ÍíÏÝqˆËËÑ_x0003_qcª$šƒ#Ø;—zâð›“µ0´ò_x0008_§L+á0t_x0012_O_x000e_Šïâ_x0014_-+û¯u»_x0012_"F‹_x001c_j¨ˆªˆˆ¡Q_x0011_@UUU*¨_x0016_p_x0007_¿uî¹{÷^ëÞý×ºNo_x001d_Ÿµû_x000b_hî­ƒ¾08½Õ²·ÆÛÎlýß¶3t‘×á·_x001e_×Ü¸Ê¬.àÀåèf</t>
  </si>
  <si>
    <t xml:space="preserve">f/1‰­šž¢'_x0005_dŠFSÁ÷î½×È;ùÛÿ#ŽûþU]ßº³›knÞÁøS»sÕUÝ7Þt¸ùòÔ[s_x0019_’ªG¡ë&gt;ÝÈcâz}¯¿¶óÕ­_x001c_55kKI¹"ˆVQ_x0001_'ÝÑÑ{¯uS__x0019_þ</t>
  </si>
  <si>
    <t xml:space="preserve">üƒù‹Û»k¢þ4uNîíÞÏÝ5PAC·v¦2Z¤ÇQËU_x0005_%FàÜùi&lt;X}£´ñRT£We²sÒc¨b:çš5_x0017_÷î½ÖÃ_Í‡þ_x0013_ÙòKážÁø7Ô__x001a_¾6÷÷Ë&gt;Å«ê}ý½~TvÏÇ¾‹ín×Ú¯Ü;‡ubaƒjÑå6–ÐÊÏ‡ÚÛOmã ¢ÃÁ\´“ÖÇ_x0014_ù_x0016_¦‚ZÙ¢Ouî¬_x000f_þ_x0012_)ð‹æ‡Æ¿æIÝ»ëä_ÄO“ý_x0003_²rß_x0008_;'iâ÷uô_x0017_ku^ÕÉnªîùø×˜¡ÛXýÃ¾¶ž_x000b__x0011_Y¸+1_x0018_*ê¨¨£™ªd¦£žUBÈËî½×Ð'¼:[­&gt;Fôÿet?rmz-çÕ½¹³3Û_x000b_}mšã$qe6öâ ›_x001f_\´õtï_x001d_f3'L²‰èëiž*º_x001a_¸ã¨‚Hæ‰_x001d_}×ºù_x000e_ÿ7äQòßùZvŽí¯¨Ù_x001b_»¶&gt;$Uæ2U}còKlak3»~›lM]'ðL_x0007_qTañ±RõÏbQPÉ_x0014_U1ÖÅKŽÉN’K–x’E‡Ý{ªE£¢¬ÈUÒÐPRT×WWTÁGEEG_x0004_µ5u•uR</t>
  </si>
  <si>
    <t xml:space="preserve">4´´´Ð£ÍQSS+…_x0011_K;_x0010_$û÷^ë{øM_x000f_ü'{·i{‹b1_x001f_ž]ošë</t>
  </si>
  <si>
    <t xml:space="preserve">±Õ™H7WÆÎƒì_x000c__x001c_øõ¼;_x0002_‰D»{¸wþÙËC_x0016_Sgm]‰\V»nÐÕÃO”Éæ ‚½’_x000c_}</t>
  </si>
  <si>
    <t xml:space="preserve">_x001f_Å½×ºú_x001c_{÷^ëÞý×º÷¿uîˆ÷ó8!–Ïó	f!U~_x000f_|±</t>
  </si>
  <si>
    <t xml:space="preserve">Ä€_x001d__x000b_¿‰$ž_x0003_ßº÷__x000e_~ëÝ}Í¿—“¤Ÿ¾</t>
  </si>
  <si>
    <t xml:space="preserve">É_x001b_+£ü=øÎèèÁ‘Ñº[e2²²’_x0019_X_x001b_‚8#ßº÷_-¯øQGò–ß_x001f_ËæÆþÞûGhU_x001f_ˆŸ#7v±ú?uá±U±ím™]¹«ê³{“£²u:g¤Äfv_x0016_NyãÅÀó»Wmï´¨V2Š¨iý×º×½U•_x0011_Y˜*ª‚ÌÌÆÊª¢ä±'ïÝ{«ûìïä]Þ?_x001e_?“Náþe=û·7.ËßÛ‡¹ú^“aum|?Ãëö‡Ç­ßM¹ðy_x001e_Äì\]D?Ä(3;ïg¶Õ&gt;"†O·–†…_x001a_iÒF¯‰i}×º</t>
  </si>
  <si>
    <t xml:space="preserve">ÿÈ¯¿[ãWósø_x0017_ÙÒdh18ÊžúÛý]¸²Yi ¦ÅÐínô¢Étžå¯ÈTT£ÓÓSc°½5G•ô¬-_x0010_“RiÖ¾ëÝ}¥=û¯uï~ëÝ{ßº÷^÷î½×½û¯uï~ëÝ{ßº÷^&lt;  ÷î½×½û¯uï~ëÝ{ßº÷^÷î½×½û¯uï~ëÝ{ßº÷^÷î½×½û¯uï~ëÝ{ßº÷^÷î½×½û¯uï~ëÝ{ßº÷^÷î½×½û¯uï~ëÝ{ßº÷^÷î½×½û¯u¯—ÊŸå1Ü8¯“{wä÷òüÝÛ[¨÷;åª÷Vc_x000f_“ÌO¶ñûSy_x0013_ãª®Ú4ô;o;¬ÚÛÆŠ²¦</t>
  </si>
  <si>
    <t xml:space="preserve">¦_x0012_²_x0007_ÇºI&lt;</t>
  </si>
  <si>
    <t xml:space="preserve">_x001c_´UF–(G˜ý´Ý#æ_x0018_ù‡’eŽÖãQvRÅ_x0002_IæP_x0004_`QÁ!ãa§</t>
  </si>
  <si>
    <t xml:space="preserve">¤_x0014_m#¥ÞÏ}óù_x001e_óÚk¯i&gt;ò¶W›ÞÒ![x¥Ž!;ÜZñT¹gž_x0017_[‹gTk{¸œL</t>
  </si>
  <si>
    <t xml:space="preserve">Ç d¸„LãnèøwÜØº‘ó_x000e__x0011_ñ? þ|ì¬öü¥¬ÌuæÖì}íñ“·±}“ŒÜTõ_x0019_žÞëŠL·Rïïïî=÷esË‘ Ü_x0015_µU5P</t>
  </si>
  <si>
    <t xml:space="preserve">ªªŒ„OIAŒ_x000c_{™Ï&lt;ì^×·û¯îÊÇ·“¹­”’íêï	kÅ—L÷_x0010_˜üVðÀÈbñ$4×YXÒ</t>
  </si>
  <si>
    <t xml:space="preserve">æ¯z/÷nSÝ½‹ö»pÞ7Ÿhï ²x_x0017_˜’6Ü¶æ°xOÓØ\[\´"ÖO§ƒBI_x0014_qÅ_x0019_hb¶ük›•Å_x001f_ÍMÛ›‡¯ºç²pµ__x001f_&gt;Jd6ã_x000c_¿DoÜŠËü_pÃýî­ÍRôWdÉÃìÿ‘ûnƒ_x000f_±«³MY¶L¹&lt;V_x0006_jIw_x0016_/oäeŸ_x0017_MËßïC²Ýyúë•=ÓäËI÷_k¢Ù%×»ÙéºÛÑ¦¼D%ž_x0006_§f2B¨×_x000b__x0014_S&lt;¢+i'–9Ò(³Û—ŽÅnvËÆ_x0011_nFaHŸ¶B_x0002_T¦š…_x0001_'MH_x0002_¬*K_tö_x000e_þØ”[]zßbc»#pç·6_x0013__x001b_Q¶dÏd19¤ÀÍŸÁPî_x000c_î:</t>
  </si>
  <si>
    <t xml:space="preserve">m½”Æ_x000e_ÂbòRK[]“®ÅPcÉ‡×SQ4_x0014_U_x001c_ÓöÓ”9Sš®oŸœ÷Iö}šÒÒW_x0017_"_x0008_¤„MàNðE#=ÄR_x0019_%’5_x0010_Û[Auqt_x0004_ÁV_x0008_ã’æ)ÇaÚìw_x0017_wÜ¥’_x000b_8è_x001a_@_x0013_BjY_x0008_</t>
  </si>
  <si>
    <t xml:space="preserve">ÎêYÔ¨t·_x001e_[…Y_x0016_=_x0005_ut®ëÎÌÙ½§ŠÉæ6]~J®—_x000b_ž¯ÚùªlÖÚÝ_x001b_?5†Ü8¸©*+ñ_x0019_m¹¼pØ</t>
  </si>
  <si>
    <t xml:space="preserve">ÁŒ­§‚¾_x0017_)=</t>
  </si>
  <si>
    <t xml:space="preserve">wIU…Á_x0007_Øs›y+˜ù_x001a_ö_x000b__x000e_d†(¦º´Žê_x0016_ŠâÚê)­å.±Í_x001c_ö’Ï_x000b_£_x0018_Ü_x0002_²_x001f_„ôY{·ÞmÆ5¼M</t>
  </si>
  <si>
    <t xml:space="preserve">K"÷)ª1:[´š_x0006_¥V´%J¸ª²“­§óÈÍã1ýç³¶¶_x0017__x001f_[ˆÜ9Þ©Û›Ÿqg)ëh¿…fé›rv_x000e_ÜÇÅ&gt;_x0016__x001c_M-`ÎPÁˆñÍ]=ubÕÑŠX_x0012__x001a_aDZ«é‡ûŽ=®¾æß»¿3s½Îèèmy¾K_x001d_¾%Ä–²[ØØ^Læv•¡¯“Á‚(-šÖt¹¸i®¾¯Ã·Ä?¼W¹·û_x001e_ó·òsÄ&amp;Ú_x001a_ÈË(v</t>
  </si>
  <si>
    <t xml:space="preserve">O$±˜Ñ_x0008_Ò¡LLï]b__x0013_N”+©©ó¤~Eö/@îZêÝ»_M</t>
  </si>
  <si>
    <t xml:space="preserve">&amp;ãÅÔí½ßµs_x0010_œ¾Æì=«ZÑ_x001a_Í·¼0lÑÁYCRUZ)CCUIQ_x001a_ÔRÍOQ_x001c_r/j/n6ýö_x001f_êoº¶È—ˆi</t>
  </si>
  <si>
    <t xml:space="preserve">ÊšM4·ˆ èb_x0008_î=¤øŠ&lt;ñÊ+[¹¿¬œ‡){WÌ_x0011_‚_x0005_j_x0002_’	¡_x0007_´w­{_x001a_†máü¾šµ_x0016_ìÙ©_x000e_r=×ºvÖ2q_x0016_k­&amp;¨«Þ}ÃÓøÚ_x001a_JWÏæúó+]U.ìù_x0015_ÒØ_x0001_W_x0005_SPH2_x001d_‹·¨e›[gé©ÖXq/Ü®Z³öïœS“î/a–úâÛê`\«¼_x0005_Þ0H#N°Ñ¸*ŒÆ‹ªH_x001d_d_x0017_'Yó_x001f_7ò_x0004_žäÙí·_Õ;{óc=Â®¸¡º_x0011_G7„ì¤²_x0006_ŽThÞEEz•RÌŽ_x0001_cþu›Ûjv_x0016__x000f_´7NÉÏc7&gt;ÚÈìî¡“_x001b_žÂÖSä1Y_x0018_¤Ý[^%_x001d_e4’E(ˆÍã\&lt;s#ÆÀ2‘î#öiÃýôö_x0015__x0015_ª[Ý_x0003_öþè¾oð_x0011_ÐŸÜ_x0005_+÷pÝ_x001b_É¥€³÷…°ÿ'Z³{ìw\øëÞý×º^ínÒì’«_x001e_Óß;§_x0001_N¤0¢Çf«áÇ1_x001f_C&amp;7ÌÔ_x0012_Ûýª3ì_x0005_Í^ÖûoÎìdæí‹jÜ'"ž$ÖÑ&lt;£ý</t>
  </si>
  <si>
    <t xml:space="preserve">Å|Uÿjã¡nÅÏ¼ëË &amp;Ãºß[B¼_x0011_&amp;_x000f_þq_x0012_c?šô(Kò¿¼+© ¢ÎîL&gt;é¢¤›îi)·6ÊÙy„¦¬ñÏ_x0008_­‰êp_x001e_»Zz©b_x000e_ÎHŠFQÁ·¸zëîs÷zžf¹¶Øä´ðÆÞúþ F;t_x000b__x0001_j_x0001_!TU…Nz-þñ_x001e_ìÄ¾_x001d_Îã_x0015_Ìc€šÖÕ¨sD*ÄÐ‘’piÔ_x0006_ù5ÛQÏ</t>
  </si>
  <si>
    <t xml:space="preserve">V2¿jà* Õâ«ÁuæÁÇÖÆÌ</t>
  </si>
  <si>
    <t xml:space="preserve">™!®]¸õ´Ò_x0014_%IŠDº’</t>
  </si>
  <si>
    <t xml:space="preserve">Á&gt;Ü´ûŸû_x0003_m__x001f_g¸º_x0004_ðŸpÜd_°§Õ_x0008_Øy÷«PÐŠSªÜýá}Ô˜ƒ_x0005_ô_x0016_äyÅij	ùêhY‡ûR1Æ½!÷?oö–óW‹tv_x0006_ìÌSHº^‚§7\¸Â</t>
  </si>
  <si>
    <t xml:space="preserve">ïþâàš</t>
  </si>
  <si>
    <t xml:space="preserve">pf_x0006_Äˆ®Eà_x000f_r§+ûCío%8—•¹h²¹_x0007__x0012_Çk_x0017_ÿ9™L¤_x000f_ ^ƒ$q=_x0001_÷¿qyï˜Á]ëw¿ž_x0016__x0014_(fuˆù¤…cÏ™ÓSÀðé_x000f_ŠÄæ·_x0006___x000f_·6Ö"»pî]Ç•¡ÁmÜ_x0006_1#|†g5“i¨()¼ÒCO_x000f_–W¼“LñÓÓB¯4ÒG_x000c_nêiÏü÷ËžÚrï:s\ëo²ØÂ]ÉâÄ_x000c_"_x000e_</t>
  </si>
  <si>
    <t xml:space="preserve">íä&amp;•&lt;_x0001_=_x0017_òŸ*ï&lt;ëÌ_x0016_Üµ°ÄÒîW2_x0005_P_x0006_óf&lt;_x0002_2H_x001c__x0005_jGC.üø¡.+}UõeFÿ“_x0013_¸zËoá0=¸:Êš“ø_x001e_+}×`ñ¹¼.ÙØ5›ë_x000f_¸³T{»kà*¨*sÛ³_x001e_Ø_âÐd†¦&gt;gÌµ__x000f_ï~ð|Éô6ûÆÑsº¢MÎ{ÝªÖæòbÖ3Í_x0019_fúy!S_x001b_kš;{wY|6Cpeb¶ë_x001f_j½‰ûœí^èß_ËÌ_x0005_®Õei_x001d_•íÍ¥¼BKËß	$Xã7	0_x001e__x0002_ø3]MÚdY#·Ž5×&lt;ª†Ü_x001f__x001e_;/htîoä_x0004_û£jgzËjïí•Ö½¾´‰ˆÙ;«ª{&amp;i1¸§®;w_x000b_Öû_x001b_¯7o]w_x000c_Ûfç`¬ÂÊù</t>
  </si>
  <si>
    <t xml:space="preserve">_x0003_ïI±9(2u8üžåYÃîï÷†¸OqyÚ}ÏwÜ¶îW¹ž{Ø_x0015_ÔGv®Í*Ã%ÜóÜ^[¬SÇuos_x001c_¬-¦X_x001a_æ&amp;·ŽhíŽ</t>
  </si>
  <si>
    <t xml:space="preserve">ýáþïW\mÌw×[}÷2í¾_x001d_¬’/é_x0018_Ôªè¸ŽÞ8Ò	|{ym§…“õá3_x000b_yVGæTe5MM_x001c_ñURTOKS_x0003__x0007_†¢šY ž_x0017__x001f_GŠh™d…þ ƒï¯—_x0016_ö÷pµµÔi-»Š2:†V_x001e_…H ‘_x001d_svÞââÒe¸µwŠá</t>
  </si>
  <si>
    <t xml:space="preserve">U‘Š°&gt;¡_x0004__x001f_°ô9íŸ“ýõ´Ò_x0018_q•žª§„¨Z|ù¤ÜÈbR?c^á¥ÉTG_x000e_‘¤_x0004_t(¼)^=Á&lt;Ï÷^ö_x000f_›]åÝ9goŽáêKÚ‡²mGñŠ&lt;*Í\’Áµ_x001c_°lõ(ì¾ø{«±"Åg¼ÝI</t>
  </si>
  <si>
    <t xml:space="preserve">Ÿ†}_x0017_5_x0015_øuN²8_x001e_X`@Â‘Ž…Z_ž=ïO_x0010_ŽVÙµÌ-ûÕ[vT”Ù@7_x0014_Y*8}D\ú&gt;§‹_x000b__x000f_qMßÜ'Ø;‰|HSx?†;Ê¯_x001a_ÿ¢Å#c‡ÅÀf¦§¡ä?zŸt"M.»dêÐ8?ñ‰”|ø.¢ä~t÷åj2Sd6¾_x001d_Ši_x0012_ã¶Ý&lt;®­êýÅ_x0019_iò‘ëõ_x000f_ª•ôŽ&gt;·S·}Ä~ïÖ._x001a_æ×s¼_x0015_­&amp;½‘A_x0018_Çè_x0008_</t>
  </si>
  <si>
    <t xml:space="preserve">1äk“ž_x0014_bóïIîÊ_x0015_…öûv"•ŽÞ¤|ÇŠòŠý ŒpãP;w÷mïÈÞ</t>
  </si>
  <si>
    <t xml:space="preserve">ÕØ_x001b_—'G(a.9+Û_x001d_Š”?ê_x0012_âqKE—ú</t>
  </si>
  <si>
    <t xml:space="preserve">Q_x001b__x000e__x0005_÷:ò²_x001e_Ñò_x0014_‹?)òöÙix´Ó7‚%œSÒâo_x0012_aó¤™99ê0æ_x000f_t}Âæ”1o›½ì¶ä_x0010_cWð¢ ñÕ_x0014_"8ÛóSO.=_x0005_~åN€}{ßº÷[{+¿“=5ñSãVO²;Ÿu¦_x0007__x0019_?]õ_x0016__x000b_kmìm_x001d_Vàß¼+¡Ü-‰Øe±±_x0011_ÕnM÷½2þ&amp;0Ðcéæ‘ ŽZ™ŒT°O&lt;\j¸_x0004_ýàýÀ§ý_x001e__x001f_þ¯M×Cå`=ªå:ÿÑ²/ú³_x000f_UƒüÇ¿›7g|ˆ¬ÜÛOtÒC×Ý_x0011_=_x000e_37×Ý-Šì]—ÁÅ$™_x000c_}FÎÞ_</t>
  </si>
  <si>
    <t xml:space="preserve">w&gt;Ñ§Ü¸NØÞiE$ÕñõÞ_x000f_s</t>
  </si>
  <si>
    <t xml:space="preserve">ƒ·3_x0012_cãÍKºëqÓSÁ’_x001e_Îro)sÞÛqÎ›¶ëj9On¿_x0016_ói*I Š_x0019_J5ÉeŽ4?Qnº£gg-$A¡‘Cu_x001d_{Ç·û‰íVåeÊ›îÇ·óFë¶›Ûx®bhî_x0016_ÜÜ\Ú‰M£_x0003_:±’ÎçJO_x001c_GBG8Y ‘_x000b_kó¹ûKw&gt;ðÜ;›jý2æw_x0016_K;¸w*àpûW_x0019_&gt;áÉä2YzõÄa0t´¸ŒF_x0012_ªIãxh±øÚe£WHÄP@U=Ê_x001b_ÆéÍ_x001e_êíÏÉ_x001e_ÕEô¾ÞÁ</t>
  </si>
  <si>
    <t xml:space="preserve">ÚMu&gt;¸u_x0008_ÖAà</t>
  </si>
  <si>
    <t xml:space="preserve">†If{yaXC*Ãõ_x001d_ántC++E»užÍÈ÷‹Ìœë'Ío!ž8cÓ&amp;’Å_x000f_ˆSJF²¤†J_x0013_'…ÚL:¤@Wvå_x0013_µpØ¯ƒý[»£¡¥mã¿'Þ•›ßr</t>
  </si>
  <si>
    <t xml:space="preserve">R-~â¬Û=‹¼öž_x0014_ÌÓORÔ´_x0018_Ì6&amp;8éé"e§…ÞiB™ê*%—äkûÔ¬÷_x001e_Vûçs/¶&amp;ú{®\åÛ}ª;4p¨‘_x001b_Ý—m¿»dÍus#_x0016_s$Þ_x0012_Ã_x000b_Ë"A_x0016_œãö³š/¹Ãl7ýÀ_x0005_šsqE_x0004_ª—3Dƒ&lt;[Dk©€PÍR_x0015_A</t>
  </si>
  <si>
    <t xml:space="preserve">_x000c_ÆãùKÕ™L‡fuPv_x0006_ßì&gt;úÙ»8´Û_x000f_dã_x0007_gdq›Ê–£1· Äç±XÍÑ³6úÏ¶7</t>
  </si>
  <si>
    <t xml:space="preserve">5_x001e_ã£Én}·_x000e__x0001_òXäÍdp‘e±õrâ&gt;Ñìç9ÛÚm|ßÎ›mÆ×íÅíÄe¯/%_x001b_|r[i†wx%–_x000b_™›Çµ‘¥²k{_x000b_é/_x0004_7-ai~öw0¤_x0015_´Ó#HšB*±«2 :4êU.T;KØ•r_x0008_¢ô&lt;ä·&gt;;iìÚýçØÙM³±ñ;glÕn}÷šÉn8 Ù»C_x001d_†ÅI•ÜùJýÝ¤Û´Ðí¿MM&lt;²ä«  E¥„Í</t>
  </si>
  <si>
    <t xml:space="preserve">pJ±´;TÛ¶ú›'+Çw¸\\Ýˆ-#X_x000f_Õ\´’xvè¶Ð¼çÇ˜”Q_x0004_RL|FðÑäÃ_x0014_ó¼_x0010_‡½-’§SQh£:›$.2{ˆ_x001e_¤g "§åïnw_x001f_\.Æø_x000b__x0004_0E˜Ý;›_x001f_»&gt;_v&gt;Ð«¤é­§·0óoM‘¼!øÿ_x0016_àŠL‡s÷†_x001b_tàñu›s vÖgª+h+…dÙ\ŒpO“è7î¥a÷3û¦Ã¼}ã'—¤Ü7K‹Øm%Ô÷ì·1Û¤_x0016_ÿFŠÒý[¬^</t>
  </si>
  <si>
    <t xml:space="preserve">°ZÒ7_x0006_óéÚ;…‚_x0007_æU“›y¡åðg_x0011_Æ¨\b1¤±f×ÃH­_x0001_üDvjªÖ?b|)ù×;_x0002_}©ü¾·ÏRl_x001c_lm]»¹¾Aw—bgwÄß-;·µr8ÍÉ‡Ýû‡'¿+ð;ÛoíÜFj“;_x000e_v_x0003_‡l5n#qO_QŒz1Q"Ôe®Ì»§6ònßÍþÖ}=ŽÃÌ{e®â^g”ß8½‡ÆUy[Ç_x000b_HæFª¸t—Ädq¨–Ê¾@÷»ÙýÚúÎ½T[÷0ïœ¼íg¶YÛ[mñl_x0016_vp}3DwÚµ†¹Ì°I_x0004_¨ñMk= ·†x¤XcðT_x001f_Ë_x0003_ù[Rü&lt;þ%Û_x001d_Ç&amp;ÝÝ_ r_Å0ØIðu_x0013_å6×^mZ‹RÌ›z¦¿_x001f_ž£sîH_x0015_þò¿Ã_x001b_CE/ÙÂ_x0015__x001e_­ªD~Þ{t¼­«sÝ|97¶ª©ST‰_x000e_;I—ÄÔ_x0014_S `¶¯}íþ÷³{áárg#_x000b_«?mbðå”J¢9ïn_x0017_¸xÊŽá`€ÓÂ‡Q</t>
  </si>
  <si>
    <t xml:space="preserve">*øïVXDW-îUë_x0005_z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“;×	Q¹¶níÛt’ÃOU¸6Î{	M=F¿·†£+Šª †YüI$ž_x0018_ä¨_x0005_´©m Ø_x0013_ïÝ{¯åD_x0019_</t>
  </si>
  <si>
    <t xml:space="preserve">_x001e_NzJ„ªÆe±_x0015_òA&lt;Ld¦­Çä±õ</t>
  </si>
  <si>
    <t xml:space="preserve">_x001c_ˆÚJË_x0005_U%LDpC#¯õ÷î½Ö÷ÿð•çeÓ}A²ûÛâ¿Ïÿ–_x0015_›2³%¼6Îÿè=ýò+²÷</t>
  </si>
  <si>
    <t xml:space="preserve">fÇ_x0013_&gt;ßm»½:úŸ{ïZú­µ×4¸iðxì…_x001d_5M]_x0015_%s×Õ_x0018_ÿv"$÷^èÍÂ™¿Ÿ_x0017_Â¾Âø9¿&gt;</t>
  </si>
  <si>
    <t xml:space="preserve">|BîÝ£ò_x001b_³û÷-³q½…ºº³ Û‹¯ºã¬¶¶ìÂï¼”Ÿßú:yöžåÜ›Ã'¶iqQÐc*k_x000c__x0014__x0013_ÖMU%3­"U{¯uó»Ù»O=¿w~ÕØÛV‚L¦çÞ{_x0007_µ6æ2_x0015_g›#ÜY:\F"†%Uvi*ò_x0015_‘Æ_x0004_’ßCïÝ{¯½VÅÚt_x001b__x000b_dlí‹ŠÓü/eí]½´ñº"ð'ØmÌE_x001e__x001e_L_x001e_I|+öôkdÖÚG_x0017_?_~ëÝ*½û¯uï~ëÝ{ßº÷^÷î½×½û¯uï~ëÝ{ßº÷^÷î½×½û¯uï~ëÝ{ßº÷^÷î½×½û¯uï~ëÝG«¤¥¯¥©¡®¦§­¡­§š’²Ž®_x0018_êijéjchj)ªiæW†zyárŽŽ</t>
  </si>
  <si>
    <t xml:space="preserve">²’_x0008_ û÷^é+³:ë¯ºâŽ³_x001f_×»_x0013_fì:_x000c_Wßd(vfØÂmz:êÝ%~ò²›_x0007_CC</t>
  </si>
  <si>
    <t xml:space="preserve">MV“o#«=¿&gt;ý×ºY{÷^ëÞý×º÷¿uî¸º$ˆÑÈªèêÈèê_x0019__x001d__x0018__x0015_ee`C+_x0003_b_x000f__x0004_{÷^è5Û½-Ó›?qO»ö—Suž×Ýµ_s÷;£nì=­„ÜU_x001f_x_x0019_jüù¼f*›%7Ý+‘&amp;©N°N«ßßº÷Bg¿uî½ïÝ{¯{÷^ëÞý×º÷¿uî½ïÝ{¯{÷^é	Ù[Ö}Ó²3iÜ=y²;W®w&lt;TÐn=…ØÛW_x0007_½¶nz*:Ú|•_x0012_f6Öä¡Éa²"#G</t>
  </si>
  <si>
    <t xml:space="preserve">D&gt;h_Å&lt;I"YÑX{¯t@ú;ù2+_x001f_Ž_x001d__x0007_nôßÁ®„ÚA“¤Íà÷M^×›wVíLÞ&gt;²—!ŽÍlŠ}í]¸ñû_x0017_1®¢ŠZj¬&lt;43ÓºÞ7]Muî¬ßßº÷^÷î½×½û¯uï~ëÝ{ßº÷^÷î½×½û¯uï~ëÝ{ßº÷^÷î½×½û¯uï~ëÝ{ßº÷^÷î½×½û¯uï~ëÝ{ßº÷^÷î½×½û¯uï~ëÝ{ßº÷^÷î½×½û¯uï~ëÝ{ßº÷^÷î½×½û¯uï~ëÝ{ßº÷^÷î½×½û¯uï~ëÝ_x0003__x001d_å.©ˆ5šlõ5Ö×Õ_x001c_t_x0019__x0016_nl@´…? ÿ¼ûåÿ÷°î?M÷yÙöô}2Üó}­V•Õ_x001c_v_x001b_“6h@¤†#‚_x0018_ð_x0015_]]H¾ÙÇ«}•ÈÂÚ·í/_x001f_ù+Ñ_x0005_îŽšë}aºús·¶µ_x0006_ôë­éFôyý·”5+KSª	©’ª	èª)2_x0018_ìŒ4õ2Ä•T³ATÍ$k"¤Ž_x001b_Ž^Àýçý×û¹ï¼9_x001a_ô¾Å3ƒs·\_x0016_{;Š“_x001d_AŠZ_x0001_Iá)&amp;_x0002_¹xë_x001b_JÛß.í{ü&gt;_x001d_ò~¨_x001d_®¸uû_x000f_˜ù_x001a_Ï=Wåv_x000f_ä?C‡Ú¹_x001d_ÁÞ_x001f_+z_x0017_oTâköGdQäv^àùwñÇ-Š ¦Ùym¹Ú[o_x0017__x0007_Zd~Gtíw^äò/Q¸1³å{eÜWÖÂÙ_x001a_ÊÌf[</t>
  </si>
  <si>
    <t xml:space="preserve">››o¶þÅýã®W˜¾íöûg+ûyo)Ý9[r•–Ãr„Êo„Û%Ä‘O_x0004_sAu_x000c__x0006_+d‰l"X¡Šûn·µ[›KÔv›¿3ûur_x0007_3+ßräÂ0·_x0011_¢°x–Hœ</t>
  </si>
  <si>
    <t xml:space="preserve">šÑÕ†¤G%ÒF_x0012__x0002_’¬„´`_x0002_îÎïêÞÇÛò÷7XSÇÖx.®î­÷S½;okö&amp;×Ù»‹_x0013_‹Û;_x0012_#Ø}}W_³²=œp•_x001d_ƒØ½™%_x001c_ùÄÇÅ†¤¨Üñä ª_x0015_ùá]RYÈžÕsÏ·{Ëû]î$ÃsÞw&gt;^³H¶‹«	®­Úyo¦K_x001b_Ý7‘mË2ØíûzÈ¶Mp×ÓC·Knbúmª(!ŸùVïdºÚ”[n¶W»s[©–0#xDÊó²_x0019__x001e_DŠ…"*_x001a__x0017_qvñ</t>
  </si>
  <si>
    <t xml:space="preserve">¯_x0001_Q</t>
  </si>
  <si>
    <t xml:space="preserve">‹_x001a_‡þd=Ý¹~AvÿXö&gt;ãÙõ_x001b_;ø‡Çž³‡_x0019_O-2AO•_x0012_Tn&lt;®èÈâçƒ7¸hò8j.ÄÊf±”µ0UI_x0014_°ã×Ôì_x001a_Gú_x0008_þçïm6iþî|ÍÊ;Eð¾1ûº¼§XvŠ¶[RZÇ(ð hæm¾;9åã_x0004_I3_x0011_DdQÌo¾fÕ_x0016_Ïînßj„ëm‚	_x0018__x0017_G#Äº½tRP_x0008_ˆÇ«ˆgÔñ³DÑ±®ÊÚ*zø_x001e_</t>
  </si>
  <si>
    <t xml:space="preserve">„Ô¬_x0008__x000c_-­	ú2_x0016__x000c_·_x0004__x0003_b</t>
  </si>
  <si>
    <t xml:space="preserve">›r_x0008_÷Ô=ó—ö¾a´6›œa–‡K</t>
  </si>
  <si>
    <t xml:space="preserve">_x0007_Cê¤‚&gt;zX2’_x0006_¥4ë_x0016_ö­æÿf¸ú‹_x0017_§ªœ«|ˆ¨û*_x0008_aš_x0011_^…_x001e_½Êï.°Úø</t>
  </si>
  <si>
    <t xml:space="preserve">Õ®Ë</t>
  </si>
  <si>
    <t xml:space="preserve">^òÜsQWâ*_x001e__x000c_Î_x001f_%ÆlÚ¨+¨*àžš»_x0014_ô‚¦=2+Í_x0017_ ŸØ&lt;·&amp;¾ù_x001c_Ÿ_x0016_ËÏ{&gt;Ú×­ûÄmJm¤guÒ‹s9Ð_x0017_¸.–c¥Uë^õ®¦Dî_x0007_÷sûÌ6^Ós6æÛ*n~Ú¶òStµðb˜3Ëg_x0012_9%X)Ž0_x0019_äŠ[}:’Q_x0013__x0008_å’Õ{O¶óß ¾_x0018_n®ÈÞ•TÙ]É˜ÆÓ_x000c_ÖbŸ_x0017_K„ªÎe0_x001b_ò‚_x0001_œÍRãà¤§¨ÜY_x0019_¨Rl^&amp;F¬ÉS3I</t>
  </si>
  <si>
    <t xml:space="preserve">ÒHñ?Ý›uß'ûÓråÆñ “sYf‰Ÿ_x0007_R_x001d_¶â0I_x0018_$ÆÔÕ@ÕÉî©ê9ûár÷·›O)ó-—¶ðKoÉRA_x0005_Ì_x0010_I¬42&lt;°M$}ä°Xî_x0003_…RÎº@</t>
  </si>
  <si>
    <t xml:space="preserve">Î”&amp;™=÷_®8õk¿Ê+«ðÝŸß»¦Š—hmÝóÚ¸KUÔxmßO_x000e_Clà3U»“_x0013_ÏöF[_x0011_PV—*»_x0003_oÔËU_x0012_K¬G</t>
  </si>
  <si>
    <t xml:space="preserve">‹$q´ë_x000b_&amp;_x000e_ýûo}Ò&gt;Ýí_x001c_µí­ÍÕŒ_x001b_¾ò Ü.mÝ¡‘-’Þi„Mr•{x¦xÇŠñÒI_x0015_&lt;XJÑK‘ÿv}¯‘îùºïsç}/k·Ù_x0019_ãˆÐ´­¬&amp;˜Ðá¤</t>
  </si>
  <si>
    <t xml:space="preserve">ÈŠN_x0010_9rWN´»ïæ/ðëigºË_x001d_²;³å)Èö_x0006_O)_x0006_àÚ™_x001c_ï^b÷&amp;ckTÓ¼Ï•_x001b_Zƒ	’Âî_x001c_nÑÉÂâŠ¥'¨x_x0018_É_x0014_Ì&amp;šš_x0014_÷Í_x000f_jùÞûîwî_x001c_;®Ík&gt;í¶ÝY˜ïm"¹ú;yÃ’_x0015_ÊºÜ+ÍlÉ®)Jëj´_¢“»_x000c_½æžPO¼NÁ.Ç²íV›Yµ‘_x001e_+°­#FA_x0015_GbcV3%AQ¦”×Ý¦‡Píñ´r_x001b__x000b_wn</t>
  </si>
  <si>
    <t xml:space="preserve">•¨¡¬®ÛÙ)ñòÖã%’|uzGg§¯ –hiê_x001a_Žº™ÒXü‘Ç(G_x0001_Ñ_x0018__x0015__x001d_ãä.vÙ=Æäí¿ž9q¶mÊÜK_x001e_°_x0015_×%^9_x0014__x0016__x0002_H¤VŽ@_x0019_€u`_x0018_Š_x0013_Ížså_x001d_çù¢ó”y_x0004_{½Œº$ÕMT::œU$•ÐÐ_x0012_¬</t>
  </si>
  <si>
    <t xml:space="preserve">_x0007_I_bîƒ={ßº÷V_x000b_ü°p˜Œ¿Ë_x0018_ªòtðUÕm~ ßû“o</t>
  </si>
  <si>
    <t xml:space="preserve">ÈìøüÛî.¼Ú’fi]l‰S_x0016_ÝÝy</t>
  </si>
  <si>
    <t xml:space="preserve">#¨›Å{_x0002_y^]ÿznï¹Ù{UËû]¤®›uîôâu_x0007_¶O</t>
  </si>
  <si>
    <t xml:space="preserve">_x0003_$a‡ž—î_x0014_àGYË÷_x0013_Û¬n¹ëx¾¸EkËm­LLFSÄ”#•&gt;US¤úƒÐ]½ö&gt;å­Üß kh«(÷vNä¿äö–ßËæ7.ÅÄÕe°_x001d_ß¾ðm_x000e_øÌmÊŒ£î¼o‹_x0013__x000b_ÒÁSŽ’_x0008_E&lt;Q_x0015_d_x000b_"sÝ7ë_x0018_ßjŽt{h›e°I¦DŠâ@’XÁ út•WÀaâ2»$š˜38îí=«öo7ÍÃÙ‰7_x001d_¾K}Æèï_x0017_÷VV2Ëu·Û5Ä_x001b_¥Ì.7_x0019_­$Þ_x0008_~ž9!Ž{_x000e_6‰!jÆLˆx~_x0019_CŸìíò[ 7æÓ«Ü½#Ø_x001a_ö?úOJnÁ¯¡Û;_rî¼×gljÝ±†Û´Òa÷_x0015_EqìÚ¬¢Tn</t>
  </si>
  <si>
    <t xml:space="preserve">wØTÑÒìº8j_x001b_É5_x0007_‚6çW´Ùö=§šv‹_x0007_˜¬÷Ë¥-_x0002_™dŠ(ígY_x001d_Î¸Àµ˜FE»øŠÏw#&amp;_x0016_]a_x001f_¼_x0005_½Îåî¤{6÷o_x0019_‚÷“í&gt;µb™¼_x0014_™îoátŒ•ŠY_x0004_éâ ŸLn#¶Œ8RP%_x001f_l*ê¼žÆÙy*ùš¢»!´öíulî</t>
  </si>
  <si>
    <t xml:space="preserve">óÕÕáèç©™Å…šI¤f?â}ý9r}Ä÷|£µ]Ü±{™vëgv&lt;Yš_x0014_</t>
  </si>
  <si>
    <t xml:space="preserve">ÇæI$üúù³ßâŽ_x001d_öö_x0018_T</t>
  </si>
  <si>
    <t xml:space="preserve">Iw2¨_x001c__x0012_0|€ÀéYìGÑO^÷î½Ð·Ó_x001d_5¹ûÃw®ÒÛy</t>
  </si>
  <si>
    <t xml:space="preserve">½H(æÈæwFî®¬Çm}½‰’_x0014_ªËTãq¹œ¬ŸsY4pE</t>
  </si>
  <si>
    <t xml:space="preserve">%_x001d_UC¼š¼~$–Hâoy=çä¿c9Dó:5ÃÛ¼Ë_x000c__x0016_öÈ²]\ÊÀ·‡</t>
  </si>
  <si>
    <t xml:space="preserve">;Å_x001d_U_x0015_ÞYbUh\3"´í¿¶&lt;Ýî®úy” YnR#$Ží¢(_x001a__x0006_‘èÄjb_x0015_UU‰¨]*Ì»5õ_x000f_ÂN’§è-¿Äl¿!—oõþ_x001e_—³ö†_x0017_¬¢‹²÷&gt;zle9ìL†ÄîJìt½&gt;RLÍEMN_x001c_Aü.a_x0019_ŽšŽ:]0S{àG&gt;}î½íß½àÜy£—¹“™ök)÷i_k…®›éc·ñ´X[ÏµDÒmŽâ_x000f_</t>
  </si>
  <si>
    <t xml:space="preserve">n_x0016_T%u’IdØ»ôodö?Û}“”¬¹;ùzÎßykEŠmÄ°”_x001b_†OÔ”ÊÞ_x001c_±ÆÒëÒÁÔÂšiá¢ökWò[¯6¿T÷Çgì_x001d_“•“1³ð_x001b_šîÅTò</t>
  </si>
  <si>
    <t xml:space="preserve">µ°`r”ÔÙœ^#+2³</t>
  </si>
  <si>
    <t xml:space="preserve">Ù¬_x0005__x001e_E(+œi_x000f_WM!Ò·Ò;óìg=nþæ{CËÜ÷¿Û_x000b_]ïrÛb–xÀ!&lt;QT’H©_x0010_ÌÊf„_x0012_HŠD_x0005_˜÷_x001e_lûË_x0010_rg=nœ¯m –ÞÊíãV_x0019_íÁ</t>
  </si>
  <si>
    <t xml:space="preserve">MMJ_x0003_¡›)4_x0015_ _x0003_}Êý_x0002_º;_2ûãi|~èŸ‹9Œå%_x0014_»Ã;Òy­½µ ;j‚«tOK.Ýê_x0005_Ý_x0018_Œ_x001e_ñ­ÃWVì_x001a_&lt;¢½$9‰iªi%®Æùi*ãg¥“‚|ÏµsW1ûÏÏ{O.\_x0008_6K®g¿[ÉAJ_x0008_õáJdJÁÇˆºb!dÕ¢V_x0011_±#¹ßvî~ö3Úonößp=ÖÛNéî_x001e_Ï²í“rõ¡[Š½Ø¶Ñ9$_x0006_²„Âíi/x’Klcñìc’ê5ª®¿dv'mîš}ëÛÔ“m_x001c_2%4»g`G*=\[z¢7©Ž_x001a_éáš9ñuu_x0013_&lt;  _x0014__x0015_¯4i–E•_x000c_Ti_x001d_:¦c}×=åžkåf¸¶ÜÞë•víÚXæ|Aõ_x0017_ž</t>
  </si>
  <si>
    <t xml:space="preserve">»\2±!!‰Óé_x0010_=¿ˆe‰4‰UÑglhûùû±ï</t>
  </si>
  <si>
    <t xml:space="preserve">Ï»0ï&gt;èìK±s&gt;ëËöÓíÖÌaf²ÙÚâìYÇ.ŠÍ%ÊÍõ¯:Þ¬_x0013_Grï[ha)k_x0010_ÕˆÂâp_x0014_Qã°Øú\u_x001c_zm</t>
  </si>
  <si>
    <t xml:space="preserve">4a&lt;Ž‘E_x0007_ž¢Neªªx¡PòÈÏ+é_x0005_˜Ÿ}_x0008_Ù6_x001d_›—</t>
  </si>
  <si>
    <t xml:space="preserve">_x0017_lØ­¡µ±ZvÆ j!U5»|RHUT4ŽYÞ€³_x0013_ž¹½¸î{†íro7)¤šä×</t>
  </si>
  <si>
    <t xml:space="preserve">k@Im*8*‚I_x0008_ *×uc‘üËí­‹ðçcõM^wµ&gt;&gt;l}¶{š³©7^o‰6UGyïƒ]¾ó’äw&gt;ohãò]Ù¶¶VÛß_x001d_ƒ‡Æ`*ñ4	´2{Ÿ_x0001__…ÎdÙr¯[²¾wþöžÄòfÿ÷ìç&gt;xŠ×hæ}þúï—£Ümo¬ÅÒm6Ÿº¶x‚Û%Ä‘í“ÞKmi=Åäw_x0012_þð·°¼µ¾±¶­²Úó_x0007_K¾ï	áû-¶Ý²k_ñ´£/no.;•Ã_x0007__x000f__x001b__x0014_=ª_x0010_UVF+ ŠGî¤îlçQv·N`èº_x000b_åæÄÞ½íYÚUëÙý}·êûw¼?˜_x001e__x0013_²û_¦ræpÛÇvá~7íî±Áoü63mÏµwnÞÝXêýFµUi_x001e_K)¹(r±À;¯³;—½V{·/ò–íÊ\Ë6Õ%”Vû&lt;²-†ÛÊ3XÙî_x0010_m%ímdÞ</t>
  </si>
  <si>
    <t xml:space="preserve">Ô¶’Ëz›ŽãdöÛ³˜ f³´Úä³’Læ½ÿfå¡'ÖI«\ÓxH•rád‰k_x0018_DŽ$b</t>
  </si>
  <si>
    <t xml:space="preserve">N¶@Ñƒ¦5a_x0016_»ÎØ_	7OlVl*o™»–:•±6–ÎÌ`&gt;_x0016_ìý–Ü]U¾"­¥Ý;÷´¾bo</t>
  </si>
  <si>
    <t xml:space="preserve">¿¶zÏh|©í­áÞT</t>
  </si>
  <si>
    <t xml:space="preserve">¸Ry¶í&amp;ÖŠ¿_x001e_*ñ´ÏY.f¶¾</t>
  </si>
  <si>
    <t xml:space="preserve">æoy½‡û¡Kº^ûc_x0006_ÛÏ¿x{Ædmíí¼=§e_x000b__x000b_Áo¶ìê÷_x0017_RÅkaa*Y›[_x001b_É¿J–÷—é_x001c_v¶P_x0001_äÙ¹§Ðo_x001b_Ê¾ßË_x000c_úDJ@i[_x000e_Õ :h§àÓ_x0012_˜è‹¬3Úu_x001d__x0015__x000e_:–žƒ_x0019_Çâ±ôqx(±¸ª</t>
  </si>
  <si>
    <t xml:space="preserve">&lt;^6Š_x0003_</t>
  </si>
  <si>
    <t xml:space="preserve">³ý½_x000e_:‚_x001a_z*:4îþ8£DÔìmr}òãÜot}Á÷s˜¤æ¿r7k½Û}SÄ™€T\vC</t>
  </si>
  <si>
    <t xml:space="preserve">_x0004_†_x0008_ñ__x000e__x0008_ãŽµm5$‘µ†ÛcµÛ‹]¾%Š_x0001_ä&lt;þdš–?2IèølY¼Û;l¾­ZpÔ_x0010_ÞÚmöð$_x001a_maú&lt;v¿æ×çßÔ—Ý3qýé÷eäK~&amp;žWÛá­4ÓéíÒ</t>
  </si>
  <si>
    <t xml:space="preserve">4 ø&lt;=_x0015_§vUjÔã3Çáó</t>
  </si>
  <si>
    <t xml:space="preserve">êÒ•¹sþôÅ¿kÒ¯ÞBôE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__x001f_øQßòîÝ__x0001_™gqWÓa+"èÏ”{—sü‡èýÄ7ðw¦ß_x0019_Éó_x001d_‡×ðÔEO_x001d__x0015_.K­7ÖN¦(D’TEƒŸ_x0017_S)_x001f_x—÷^êƒýû¯uï~ëÝl¡ÿ	wþ\›¿æ—ó ë^ìÌíŠ™¾=ü2Ü8^íì</t>
  </si>
  <si>
    <t xml:space="preserve">ÍYOR˜zîÊÀI.K¤ö_x001e_:­4ÃW¸*·Ý</t>
  </si>
  <si>
    <t xml:space="preserve">6nzvÕ_x0017_ðŒ5PšÆh_x0016__uî¾µ_x001e_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 +½Ý†_x0017__x0007__x001f__x001a_[)3Ÿëª:GUçúZCï’_Þãu*{_ÊvBž_x0004_›üÎqQÚ:®})+TyãÓ©?Úõ_x0007_q¹1_x001f_µ‡ù‡E„°_x0016__x0004_¨Ø_ò§¾_x000c_u5O_x000f_.’Û—_x0003_&gt;@C•ÃÈ”{—_x0014_ŽøªÂÍ_x0012_Ì_x0003_</t>
  </si>
  <si>
    <t xml:space="preserve">Ç_x001b_]</t>
  </si>
  <si>
    <t xml:space="preserve">jÒ6&gt;ªHÀaf_x0008_N­'•"nYæ_x0019_ö;Ôo_x0012_dµñ’MQ1Ya‘</t>
  </si>
  <si>
    <t xml:space="preserve">Râ_x0006__x0004__x0014_ž#FGR­P(Ê@`m¶n_x0011_@¯a¸/‹³Ï‰P€iQMj_x000e_5(?*ŒT`Š³ù'ñG§wµ~c±0ø¨þ2o…S[Ù_x001d__x0006_'f¾_aw^_x001b__x0015_C·³_x001b_†&lt;öÚÚ›«háª·…v_x0017_cÇC_x0016_å¦4û’™åYa©ª––˜Sõóîá÷¨Þ¹öãcöwÞ_x0015_^i¶ß¯-v»|´ðâÝ¬n®®_x0016_ÒÛ÷‚Ü³D_x001a_à_x0013_;_x0007_¢+}m½Øõ_x0006_·¾Yß=¿Ûäçon÷@»dqË4ð¨-_x0015__x0010__x0006_rÖÎ_x0018_+€£*–RªÊÐ²Æz¡oš]OÙ2æbù_x0018_»‚›¹:k~&lt;x¿Ý»1è2{8_x001d_±GIˆ Áæ©ñ›kgd:ï/_x000e__x000e__x001a_6›</t>
  </si>
  <si>
    <t xml:space="preserve">–ÂabÆVK%_x0006_2&amp;ÅSãšO¢¿¹ß+l?w®N»öcve°½_x001b_ÝÅÍºÈ%O_x0011_."·$Ë$Ï.«‡™&amp;¬&lt;­vtÜ&lt;ÒÜÏ)ë_x0004_þðÛÝÇº»ÆßÏ{</t>
  </si>
  <si>
    <t xml:space="preserve">&amp;KXöxmçÐÂO×Ž{‡’U#õ$Y|EšFx‰+Ê­TE‘ˆ¼èë_x0017_º0Û.ZsÖX˜_x0017_Ë÷qï½ë</t>
  </si>
  <si>
    <t xml:space="preserve">À…ð}¼Û®Ò—ÆG¬Ëä‚mwâÚmù÷Éï_x0014_¶_x000b_Îü»wš¾Õ2¼\jÿ¬ž¾œ&lt;þ…ÿ¹bñßÛ¾x° xqoV2_x0003_šÖ[iTÔÖ”_x0002_!L_x0003_“Rj(y©)(äø+¼(éáZX©¨w_x001c_ìG_x001c_Qšˆ÷oñbÊˆ4ÚiXk6_x0004_±cõçÞ2}Öo§_¼o-Nä¼§pðêÄœ=¬‘ñ­{U±ö_x0001_Ã Ÿ÷‰ì_x001b_vÓ¸seŽÝ_x000c_6Ö</t>
  </si>
  <si>
    <t xml:space="preserve">µA2Ç</t>
  </si>
  <si>
    <t xml:space="preserve">ª c_x001c_r9Ò (/*»µ_x0006_u_x0013_Z“ÕIûú_x0003_ë‚^GòD­¢ Þ_x001f_*'ÃÇ_x001c_ý zB’-“_x0002_„5ÒâdÜ+ýä_x0014_…ídLÀÂ_x0019_9_x001f_E½Åýó_x0007_ûÐïyŽÛÛžSƒl’X6I¹EÄˆÚ_x0002_Ê¶ò=¨g_x0004__x0014_­&amp;`Â€_x0014_©aŠåWÝBßeŸœ/?{˜û`ˆ÷</t>
  </si>
  <si>
    <t xml:space="preserve">þ–³ãb†£û0ÃÎ£_x0007_«ªÜÛ‡hüIÁcqXü%_x000f_güÞ5I’ÏåçI²™l†zd†y&gt;Âiá_x0015_TXŠ6+_x0015__x0014_j`c_x000c_q¼·k{âô÷»—:ßM_x0014__x0013_I_x0016_À®WÅ«x·9+®Wnò$=Þ_x0015_(*¡ƒÈ¦CÑ}·m¼ç©ZîõÚË•mÅ"…h‘Æ‹ZT_x0003_¤¸¥]Î®âÁ4®:Kö·Ç-­ÜÛW_x000f_¸&gt;pañ_x001b_£qæk±Ðm_x001e_±ÚñS`òû~²FE¦Á¶þÇšm×4•2È</t>
  </si>
  <si>
    <t xml:space="preserve">ltSRSE¬¬Ÿq`ÞÇžØû×î_x000f_²{ü–¾Ìî—6@+­ÓÈDöŒH£¿ÑÈZÚGŠ“H	ª_x0014_¹ãîqä®F÷_x0016_ÒM’-²	¶‹^ÿ«”È&amp;!	jÆñ•x‘ò4UŒŠr_x0017_áè°ö3</t>
  </si>
  <si>
    <t xml:space="preserve">„øˆß¯&gt;_x0016_lß_x001d_¿¿cy1=s¼«r]‰‚ÃaqÄEWÊd»B—³NÎÄ-Sxâš—_x0019_W_’©Y_x0012_(Ö_x0018_§zl×öçï#÷”÷?ox9‡tÝ_x0005_¦Úµ’öÝ!¶i¤ví__x000b_n‚Ô_x001a__x0006_Q¤ÕbRž$Œì¦Lxß½©öç’®cŠâ</t>
  </si>
  <si>
    <t xml:space="preserve">º_x0003_và"\&gt;¾’U®d“ð«7m_x000b_ij.</t>
  </si>
  <si>
    <t xml:space="preserve">~ñß_x0015_~IQ®Èï_„9ñRƒ!_x0004_”ÛwägÅ¹âÄTuv^¥e_x0014_9ÎÄëJ-™´q»÷aÇQ$G%'ÜI[IH²4_x0011_)"h$þBûÕóO.ó@ÛfÝ7_x000b_Û‘7‡-–æ\´Œ§KÂ’Hò=¼õ_x0004_ :Fº+_x0007_=¥_4}Ým¯y[÷å£m_x000f_Œ—6:</t>
  </si>
  <si>
    <t xml:space="preserve">ˆ™u$ÀÆ_x0015_e‹I_x000c_HÖ¥{ûFEQÖì‘Ÿ_x000e_&gt;Aö&amp;K_x0013_´s_x000f_¹þ'î\}?aîj</t>
  </si>
  <si>
    <t xml:space="preserve">ÉvÛ®c²[ÝªêPª¢d“Â1‡_x000c_YeŠPRt*_x0010_iÔÅÑYL%í5¹~×ó%×:òÕ·ÖÚís›{Ø_x0010_’Í_x000b_'‰¬¥4•xÈd:‹Õ´.AV­Ûòg¬¨;_x001b_±wµ.ÙÝ›?jöL³vLû2</t>
  </si>
  <si>
    <t xml:space="preserve">7Ô·¸¸üV_x001b_ÈäO§»µV­´ÀãD©_x001b_„xk#_x0018_„&amp;2í­GX~ê¿}/l¶;=ëeÞÞêßef{ø¢ðd’{{¶@.¬Ê‚{'xÄ–ò_x0015_Š5œÜxîŠÈÝ-&gt;7vwlüˆéÞèøÝÖ½;•Äö—ÊLÖv£·;_x000f_xÇ³vÎ3¨þ8ãÿ¹û_x0017_oõªä)åìmÇ¾öþèÚ_x000b_¹å®–ª_x001d_±_‚Îï&lt;ƒàh*äód#k›½—·öo{Ø¹÷Ý™D\½´¤ocµ«Èo7+ÍSM5Ì±/û½_x0012_a_x0004_jÎfkˆmbGm(Ë_x001c_-½{é½}ä¹~‹“¡#qÝ_x0018_Ã%É*Ö»nÞ‹_x001c_0[G#xÂéÞ#4Ó_x0008_ÄI_x001d_ÍÔòÇ_x001a_™_x0014__x0016_¾Ÿø›ì_x001f_’_x001b_Ë£aï</t>
  </si>
  <si>
    <t xml:space="preserve">‘´úË­²rÇØýÿØ«‚ëþ¾ëm·µçÚÛ_x000f_we&amp; ËgqÔ‘Ñ/låW_x0001_ƒ£—)</t>
  </si>
  <si>
    <t xml:space="preserve">¹_x001c_…}_x001c_mW_x001c_S_x0019_ é‡·&gt;úoVžÄ§»¼ÿj#—r¹+¶íöáBø4"Ú_x0008_Š¡`4G</t>
  </si>
  <si>
    <t xml:space="preserve">’&lt;™#‰ˆ_x000e_À_x0007_ç·¸^Øm0û©'·œ£;Î¶0ƒyu bí0¡Ý_x000b_Ð÷²…_x0011_	z’_x0016_ºl›cîßäù€Ámz_x001c_§ò÷ù±Ù8šm³¸ª·Gaï½ëA¶»&gt;·rPVà“_x0003_EKÖ_x001b__x001f_ävÕÛuxÜÅ_x000c_¹y'š3Ž©¡’ŠŠ_x0018_i2BºZš</t>
  </si>
  <si>
    <t xml:space="preserve">hÝ¾ö_x001e_æn;³Gµo›m«Ë*¬pC_x0004_2Ä5`_x0001_</t>
  </si>
  <si>
    <t xml:space="preserve">–Ó±5*3#</t>
  </si>
  <si>
    <t xml:space="preserve">“R´ÓÔ£/°œ·²l²î»Ý¡n´·yg¸¸šHU"‰YåšV2D‘¢*—f*ª_x0014__x0016_4_x0003_£iƒþZŸÊ×ä¦ËÄw‡HvmìÍ«¼p¸JæØ8_x001e_ÌëÁ_x001f_Uçòû_x001b_¸ê¶fõþ1AØÙœVðÚÔyêEËaê3•54²_x0006__x0002_v_x000f__x001b__x0018_›œÿ¼Oß_x000e_A¼‡—áÚ¶«ýÊÞfú‡½°»‰® _x000e_PIo</t>
  </si>
  <si>
    <t xml:space="preserve">_x0017_V±</t>
  </si>
  <si>
    <t xml:space="preserve">M_x001c_%[Ib}A€_x001e__x0019_Y_x0014_XýÚ¹c~•åï Œ€_x0011_a•]Cñ¡_x0012_E+ÔÔ`È´ùV ÒCñß¬~_x000f_í=»–ØÝ_x0005_Ö½£Õ¢:8wŽûm¥ŠÌv_x000e_;!$óC_x001d_nåÊç¤Ý_x0019_zÌ6MêUéê ©_x0014__x0014_ÕRÉJ)i_x0011_©_x0016_§_x0004_=Â÷ŸÜ¯¼^á&amp;ñÎûýñÜàf1Ù‡ðm-D@-mâ(š4¤i$¬ž30A&lt;’9I$Êÿkù_x001f_’¹~ÞnZå_x0014_›bÞ¤QŸ_x0015_ÙîÄ`°2ÍHÙäBÒ_x001f__x0005_°ˆÅ¡íñ_x0016_1V“eììØëï“_x001c_)_x001f_lÔÐçqÃ³6&gt;_x0006_:Ç¥ÏmÌÅl4Y†‹_x0015_A_x0015_e_x000e_6³m½zTÕZ_x0018_)W_x0015_Nò«Ó4_x000f__x001d_LX³Ë%½Ç*ï ½êC#E!«kÐ_x000b_×*Ê¡É%´2ŒÑÖ²</t>
  </si>
  <si>
    <t xml:space="preserve">ßpÜlå¹ä¾oa=¼±‘o;é_x0005_$U%_x0001_f °“N”ËIã0_Ô_x000e__x000c_zª1m¿·vÏÍÿ’˜Í¬‘ÇŠ—²+óRE_x0015_H«Ž</t>
  </si>
  <si>
    <t xml:space="preserve">Þæ¡ Ü»ž$u%aX÷6Z­D_x0002_ÂšÞ_x0010_K_x000f_¦?º&amp;ù¼s_x001f_ÝŸ’÷]ø»nm±Ã_x0019_g®·H_x000b_[Ã#_x0016_Ë_x0019_!Š7.jdÕ®§UO_x001f_½Ú±´Û½ÇÝí¬€_x0010_}Vº_x0003_P_x001a_TY$_x0003_?QÛ_x001c__x0017_€</t>
  </si>
  <si>
    <t xml:space="preserve">tK=äwQßV}ò§ma›j|d­¯Åc2_x0019_­´3ÔØLÍ^6–\ž$Öíí‰A“lU\ÑËU‹9:h„sˆd_</t>
  </si>
  <si>
    <t xml:space="preserve">`+–_x0003_ßÍ×=î·ssß2_x0018_$’;KÍêíä\èz]Lè_x001c_</t>
  </si>
  <si>
    <t xml:space="preserve">+è&amp;ªX`äzúŠþï&gt;XØnl/wmÆÊÎç}Ú¬v¥´¹’_x0008_Þ{o_x001a_Þö)Í¼¬­$_x001e_&lt;j_x0012_a_x0013_/ˆ€#êQN«ß|ÅÚŸþÕÑîM_¾©ÿwÏý9Ïÿ_x0016_{ûAÛºç/÷ÉâNì_ø¡ÙÝÛ{é	YYI¤ª¯¯ª§¡¡¡§ž²¶¶²x©©(é)¢iªjªªfd†žžž_x0014_gwv</t>
  </si>
  <si>
    <t xml:space="preserve">Š	$_x0001_ï9§ž_x000b_X_x001e_êéÒ;hÐ³»_x0010_ªª¢¬ÌÆU@$’@Tã®MÅ_x0014_“H°Â¬ó;_x0005_UPIbMd’pÉ=X—TKÛ_x001f_&amp;zëáçXõ_x0017_hÔ|&lt;Ù45YÞ¬Ì|Ý]]J›Ÿ¸÷Žëù_x000b_U½úÒ«âŽz‡we÷'ae6&lt;[Î»_x0019_C¹_	¶)ö"î&lt;ëQå²4;ªsOÃïz½ŠØ÷?|ýáûÉs­¸ß½©†Ê</t>
  </si>
  <si>
    <t xml:space="preserve">Õ_x0012__x000b_‰g…lvŽV·±Þ¡žÊK{{f[¶Û„_x0017_ÖÞ[nÿIµJðBû]¼’g'¶ü÷{Ê_x001c_²ò…±ú.c¹–K}RÒµ»º¢"w’]&amp;_x000b_&amp;´ý%</t>
  </si>
  <si>
    <t xml:space="preserve">‡£&amp;É¿_x0019_~2ôŸÅã_x001b_gã–ÈÌç{_x0007_zÔÁ”ïo“ƒ˜ÈîîËìŒöJ¢®»qn_x001d_áØ›Â¯/¹÷5Vr¼ÉP1Ôó½_x0008_û˜_x000b_IPay¢á—Þ#ïwÍþéròòÆÏ£’½˜¶…íìö+_x0007_ðîo¡Hü_x0008_£¿6¾_x001c_pÚ_x0008_ŸI°]6±èd’9¤ŽÚC”|·í®ÙËöç˜¹ºà\ï.;_x0015_êò»(P)’aU4_x001e_#Ÿ_x0010__x0004_e¢UUÎö_x001b_</t>
  </si>
  <si>
    <t xml:space="preserve">G„¤_x0014_ôËªW&gt;jêÙ.ÕY</t>
  </si>
  <si>
    <t xml:space="preserve">Ç%ê+k&amp;vy%žyYœÝˆ]V_x0016__x0016__x001e_ùç¸î7_x001b_•ÁšsD_x0018_D_x0018_XÐaQ </t>
  </si>
  <si>
    <t xml:space="preserve"> (3Jšž¯ïî7	üY`Â øQF_x0015__x0014_</t>
  </si>
  <si>
    <t xml:space="preserve">`f•9éÙX0_x000c_¤_x0010_~„}_x000f_´_x001d_" ©¡Áèìõ›´›_x0017_n³_x0010_H¥™8°ôÅ[S_x001a_Ž?!P_x000f_T_x001f_q[©o&gt;éœ•4¤3</t>
  </si>
  <si>
    <t xml:space="preserve">ºd¨§Ã_x0015_íÌJ1æ_x0015_&gt;u_x0019_ÍzÆÞsPœÏv_x0007__x000f__x0010__x001f_ÚŠËÒëÞZt_x0018_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¢›ó7àïÅÿæ_x0005_Ó_x0019__x001e_„ù_Õ˜ŽÑëêºèsx¸êª+ðûhnŠJzš\~íÙ;¯_x000b_UAžÚÛŽ†</t>
  </si>
  <si>
    <t xml:space="preserve">Éc_x0013_ÒÎ‹QO</t>
  </si>
  <si>
    <t xml:space="preserve">´Õ	5</t>
  </si>
  <si>
    <t xml:space="preserve">ÓA'º÷Zww_ü!û­²yÌ†Gã·Ï­é³6ëÎíŒÚ=ËÒ8^ÇËAO$êV:­ÿ²÷ïXRÌô´Å¹]¸&lt;Ì_x0005_Ìbçßº÷R:+þ_x0011__x0005_ÕØ}ÅÊü“ùã½·öØ†o&amp;Ket×LaºÃ'V‘K!H£ì-á¾ûF8áªŒ'‘Wo$ˆ5*Ir²_x000f_uî·*øñ_x001b_ãÇÁþ’Úÿ_x001e_~/õž_x0013_«:¯jšŠš\.$ÔÕ×æsUË_x0008_ÊîÙ¸2sÖgwfëÌ}¼b§#¨ž¥ãŠ(ƒ</t>
  </si>
  <si>
    <t xml:space="preserve">0Å_x001a_{¯td}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Eû¾¿à.Úÿ¨Œ§ýk¡÷Æÿï{#ú½È«\ýnéÿV¬Î:•½­þÞóý$á~ŠÆF©©ž2!im¡½6àêëÿ_x0005_÷Ä_x0018_bñ8&gt;Þ§+8_x0004_ÊA`¼Éþ~XØ_ÛJ*iÑ@_x0007_É¼_x0015__x0006_S¢ûo-0t¯Áu_cWÒO_x000b_i. Ùù™%¢©[_x0015_š’}_x0016_*ySÊ‘ÍòWî‹¸^Zýæù_x0003_f€µ¾ç‚_x0017__x0004_WN½ÖÑVTÈ!Òµ_x0014_4&lt;_x000f_‘_x0008_÷îãgå]ÖHÕd·;uÁdo„é…Èû_x000e_)_1Ä_x001c_u¥ï^ü«ß]_x0001_»çÝÝI^»w_x001b_ž_x0010_A½6_x000e_j’rõžü¡Id•ñ_x001b_Ûbç–·mnL{–:Rho_x0001_´øe_x0001_ýý½Þl›¦Û¶_x001e_[÷hÃºØ!_x000b_k}_x0018_ðn‘4šé‘±!Z.¨Ü×S6·•</t>
  </si>
  <si>
    <t xml:space="preserve">SŸ_x0017__x001b_¾Í¾n'˜}»GÛn¥Ô×_x0016_mßnÏ«‰@IVhñö•UÒˆÚÁ0_x0007_ª¾=üÃ¦«Î|`zN’ù_x0005_SMüF»âæêÏµ^ÀìÜÈñ®N_x000f_˜«zš</t>
  </si>
  <si>
    <t xml:space="preserve">öZ ¼Ô{32DžKÒãêç¼Q*Í¿|ç_x001f_m-’ëÄþ°ûo^Ùã5šÙ_x0001_¥_x001a_¤‘§W&amp;</t>
  </si>
  <si>
    <t xml:space="preserve">_x0005__x000f_oðô_x001d_½Úv_x001e_o™¡Ðv®o_x0002_¦'_x0014_IZ•¨¦_x001a_¹îP_x001f_‹_x0015_S¢Ë†Ãîý™–Ý}q½ðy§¸¶nrhs;OqbçÃçpyªXüŒY</t>
  </si>
  <si>
    <t xml:space="preserve">*Èa­Ê0‘_x0008_ÉÕ_x000c_‹_x001e_¸‹+êl-ûûó_x000f_</t>
  </si>
  <si>
    <t xml:space="preserve">sl\Ì\¹p—_x001e_</t>
  </si>
  <si>
    <t xml:space="preserve">[”oCÜ‚6±dWŒå_x0018__x0019_$¡#¼eK.“×h?¹Ÿoß¶(ýÉåýæ&amp;Š(gØ¥@W_x000c_Ò®î²2¿â_x0005_a‹_x001f_„Ô_x0010__x0018_‘Õˆì¸¿‰|2ìÚ`¨&gt;Ïnv&lt;¤ÉêWû_x001c_lÙ}J4.²ÿGÜ~0ÿîù{ô_x001e_üò´çWw1ØGÛÇõ¥†_x001f_–;û½V£&lt;:7þñ«"wÎd$ƒâr±“#†‹y…&lt;óúu_x0007_ÔJõO~þŠºùâèßü_x0004_ì*&gt;°ùñçve3Óí¼"vF_x000f__x0007_ŸËE’—_x0013_OO„Ý2¶ÛÈ_x001c_¥tRÀ"Âør—¬ò0‹íÃ_x0017_ô‚}Á_y¾S—¾ïÜßË¶–i¹Ë°^=´-_x001a_ÊZê(^[s_x001a_8#Æ_x0012_¢˜Hî_x0012_i*kÐïÛ-Ôlüù¶^I+C_x0001_ºTv_x0004_¦NÂ_x001a_Ÿ€’5_x0003_ŠdðëjÌ†Ò20½.TTI—nä7_x0006_0Ô¤RÃ&amp;G_x0019_†JÈ©¡òÄÈ_x0012_:Š-v ±_x001b__x0010_B°ùÙwvÛù_x001a_[ëUQs#_x0004_†VvðÒ@rCFÒ</t>
  </si>
  <si>
    <t xml:space="preserve">‚”V*_x0014_</t>
  </si>
  <si>
    <t xml:space="preserve">ÕìL·^'´Î‘5_x001c_Ê‘µ)ð4šX_x0011_ÀêRV§#UFz_x0004_þB÷‚mß‘™íÇŸaUˆêŒ_x0006_ã¬Âa_x001a_IÈÊnWÂÉÁÐÂšœ	«ëæeÔ_x0010_ˆŒžRTFO³žHå±¸ì‚Ö"É5ÆL1D2 ’¦‡_x0001__x0018_ý¤piÑ¥¦×ôü‰_x0004_6 x·²Æ_x001d_ˆà½Ò_x0013_åÀªùð_x0014_âz¥-¥ß_x001b_Ûiî½É¹kéëŸ7’—_x001b_Ž¬É@¡çƒ_x001d_Ž¢‚ª›_x0014_²øÖd¥JÊùêDj_x0015_5O{\\å6é³[]lv›DOM·KLc©_x0008_Ò™%ŒHVºK*</t>
  </si>
  <si>
    <t xml:space="preserve">Æ¥F _x0008__x000c_GIm6}¾ãx¼Ü^8Úö7X_x0011_Êi_x0011_†	Z5n!ZC­€ 1T$_x0012_ ôwzóeö/È¬%FÿÙ½y”Êã§’JlŽJ_x001a_zzL~C)NrMM5kÑÓWÕk#îD&amp;G5_x000c_Åýdx—÷…÷_x0017_’ù_x0016_óiMç}†Ûa</t>
  </si>
  <si>
    <t xml:space="preserve">_x000c_‘ø¬n_x0016_Ú1_x001b_mó8MR‚ƒÇ%rª–öö±&amp;•j?ö—tå®O¼Þ9SúXyRëÃº·G@ñ‹‹¦w_x0018_´ª²G_x0014_¥mîŠ•_x0002_[‹›É™¤j_x0017_ÎÑù&lt;¿_x0014_¾lõŽë¯Àåkvý_x0007_Æ¾¼é_x000e_øÛ‚9gÜ_x0015_Ôx_x0019_gÃ_x001f_J	j¼U{»gG¶q¥#”HõT_x0011_URF"’­^.”ò¯²×¿yïº&lt;œÅÊ7	uÌ_x0016_œÁ.ç¶è`Ê`Ü6í¿qžÊ7³$w7w_x0002__x0015__x0004_P“¥dp¨Ø_x0005_»sÖ×ìÏ½±íw¯«•ï6ã_x0003_Í‚_x001f_é÷_x000b_ëH/0t&lt;6ñHÍCÚT_x001d__x000b_R¡çÊž‡é½ºz¯æ§ÆjÝ³º&gt;3nNÁÚØžØÚÛ ší¿µèw~F-¯¼©(hèRª=»³û_x001f_in_x001a_Í¯˜Â5=</t>
  </si>
  <si>
    <t xml:space="preserve">˜L†I!ðxkfŠ„_x000b_í§¼œÛ¼ûm¾}ÛýØ_x0017__x000b_ÌvöÏu³Ïu«Å‚îÒ²¢Õ¨\_x000e_ð¸.Žß«U*òJ=æo6-»œv¿x9+Â;T³</t>
  </si>
  <si>
    <t xml:space="preserve">_x001b_„pÐ¤¶óÒ6$</t>
  </si>
  <si>
    <t xml:space="preserve">…_x0007_R£Š+(ý2_x0018_2¬`ÎÊù_x001f_¶&gt;_x0017_ô/cu_x000e_ÆûŒ¯É¼§dv&gt;ÑìMÿ‘¡0_x001b_	öNóÎõžÖ™2õô†_x001d_åŸ§ÀaàÉPc(â¬ÄE›ÊV}ÄÈÞJIä_x0003_í_x0017_¸_x001f_yžo²÷_Ü)w{5gµØ‘w;8_x0013_[¤_x0011_xž_x0002__x0012_]ÞYUârŸ©$ª‹@Ò+©;û«É^Àr÷&amp;òÈ_x0017_^âË{x^(À&gt;_x000c_ž</t>
  </si>
  <si>
    <t xml:space="preserve">šL¬_x0005_HÊÊŠÕEVs†6]|6Çá!è-á§Ý_x0015_ðg7yízÍÝ´¤Ê</t>
  </si>
  <si>
    <t xml:space="preserve">ô[¯ct®ÇÜR`V®”Hj3´´}“ÛT9y¥©zªhòXl]J*TÇ_x0014_ÞÛûú{™ag¶l»_x000f_</t>
  </si>
  <si>
    <t xml:space="preserve">%õŸ'Ûr _x001b_k¥´‘—»¾ÜãŠE»2É_x0001_†_x001f_Ý›=Ù&lt;  †hâšY¤¸’_x0017_ŒÅ&lt;’ÁO¸Ç%Þs¿47;^-¥ãÍ»Î÷Ës+Æék_x0005_ƒ&lt;RÚCôó_x0019_®_x0017_p¿²G†i-cŠßTë?_x0004_V×WE»~5l®©è?Ž½›O_x0015_Dûû°;_x000f_dWWW-MU-_x0005_.ÜÝ[[qîJ\PÅAY&amp;&gt;²¡b¥¢?u:&lt;±xÜ@)ÄõK&lt;Sí_x0005_˜Úö-¾Ý˜I{y¶Gy4´!¤k…†h”Õž‹_x0004_S_x0008_”)</t>
  </si>
  <si>
    <t xml:space="preserve">Ä&lt;ºU¥`1óïûßy¶_x001e_iº7	û·œNÓcmã_x0013_mkk</t>
  </si>
  <si>
    <t xml:space="preserve">^Epé_x0014_k_x0014_RMqd—rM4r\D†;8æðaý@Wç­_x001b_||ÞÔ;ß¯Ó5K_x000f_|Tn:Çƒ¦ªîûo_x001d_–1'-º)i"Ž?_x001e_âÜt;ÖŠ</t>
  </si>
  <si>
    <t xml:space="preserve">ú‰d‘å§ÇQÄº"§E_x0004_{é·ç&amp;}Êóéä_x0016_»¥õ´S ZÉn_x000c_‘_x0002_â¡Õ_x0004_­ ŒQ‹e™™²ÓØ&gt;SNVŠïg…f‹ošÃn¿0ÊÒ7ƒ{yõbùcY_x000f_é$’[¤í_x0010_PVâiÚºY#Œå/ÞÓ¯ß_x001b_O1ÕûÖ_x0019_Í.[nÓTÇISWQ5[a·^ÞJŠÚ_x0013_12BËö_x0015_Í_x0013_6ˆÃ:_x0016_Ð_x0001__x000b_ï_x000e_yÿl_x001b_6è7;_x0007_`ÑLñ³'eB±F§_x001a_j_x0015__x0004__x001d_BŒAÔ+Y¿Ü}µ_x0016_;ng°_x0001_gR­À_x0010__x0019_X_x0015_ò_x0004_é`)þ£Òkbï_x001c_‡APüõ¨Úó}Æ#¦öçwn­²’_x0018_)©fÌlì=~K_x001f__x0016_ššzüzMW]	_x0016_h&amp;MOb’r¬7å~RÛy÷Ü®Kå=À™¬7}ÿm²•Ô0/oqw_x001c_28ÒÁ”_x0018_˜¶_x001c__x0015__x0019__x000e_)¨_x0006_}áÞdµöÎ_x001e_o(_x0006_ç_x0016_Ø×_x0014_¨ø’Ýå_x000b_R_x000e_* Tƒöyu§Þ;™Ý9ÜÖæÜY*ÌÖàÜylŽw;˜ÈLÕ_x0015_ùlÎ^²l†O%]Pä¼õ•Õµ_x000f_</t>
  </si>
  <si>
    <t xml:space="preserve">®ygrO×ßÕ_x001e_ÕµíÛ_x001e_×m²lðGm´YÛÇ_x0004__x0010_Æ¡cŠ_x0018_G_x0014_h£</t>
  </si>
  <si>
    <t xml:space="preserve">ˆŠªª0_x0014_:âÝÝÝÍýÜ·×Žd»šF‘ÜñgrY˜üÙ‰'æzKM-eU5_x001c_4õu_x0010_ÓB	°2Ï"Å_x0018_'›_x0002_ì=¨¹¸ŠÒÚK¹!‰_x0019_Ûý*‚Oò_x001d_jÖÞK»˜í!§</t>
  </si>
  <si>
    <t xml:space="preserve">Š‹^_x0015_bþg«rù­O_x001d_%7TRÅ«ÅM_x0006_ï§Y»xáhÆšˆ_x0016_Ò¢æÞþcd¹’öîkÉ©ãM#;S_x0002_¬K_x001a__x000c_â§_x0019_ëêËî_x0011__x001a_Ã_x0017_4D•Ò«µö_x0001_¸_x000e_ª£}Iºs;¿_x001f_²ú×`o.Øì¬¦_x001a_–\_x001e_ÂØ¸</t>
  </si>
  <si>
    <t xml:space="preserve">ž^ºQS¯¦¦ÈnLµ%_x001d_F_x001b_bítjz‰ª2Ùy©hà£¢«˜4‚–U^¤ýÌ=ÅØ9_x001f_Ù-Î;Ö3oró_x001d_ËAk_x001d_L’Ÿ£ÛQjB°‰_x000b__x001f_þ ²xK+¡N¹»ýíü§ºs'Þ‹b6ÃÃÛ×‘¬VIššSýÚïlh*_x000b_°_x001f_…x_x0016_]e_x0015_ƒtý‡Ú]EÖrmîÃí!¶~@÷=FØËRÕtfêÛ[v|SéÚêœ“&amp;;#“‹!œÝTŸ ;S_x0003_†¨«øµ_x000c_8L_x000c_?yMè«_x0010_TRÉ’wÛ_x000e_íÏ71s_x000f_º·_x000b_³òÊ©hvä–O_x0012_@Œåd–6</t>
  </si>
  <si>
    <t xml:space="preserve">_x0004_ª³_x0004_–D‰d)AáÀ_x0008_=sRÒþÇ–âm«’¡;ŽöX	.J.„</t>
  </si>
  <si>
    <t xml:space="preserve">_x0005_PHº{_x0018_ÆY#2_x0015_</t>
  </si>
  <si>
    <t xml:space="preserve">S­ÙJôg~-oÌçnü²è¼¦ñËæ7nôÜ§Ö¸z_x000c_öNº_x0010_6ž&gt;‹wâç£“iÒŠaC·hv®&gt;_x000f_÷_x0017_C@SQ¬)_x0005_"ÓÅÂÁÿzèy’ÿî•î_x0006_á³-¦ÑÈ;g&amp;ï·_x001f_O</t>
  </si>
  <si>
    <t xml:space="preserve">ÈMôQl÷!­§uxÄÉrá£•™_x000c_z_x001c_™Råã_x0015__x001f_ûk»r¯</t>
  </si>
  <si>
    <t xml:space="preserve">û…·6õ_x0003_o¼ßswo_x0010_7&gt;_x0019_ŠÝšå\H‘²H"1®–U_x0004_¹+Hš_x0004_‘©»-_x001d_*c¨©h’zª…¦‰!ZŠú©ëk'Ðijjê_x001d_æžg&lt;³_x0013_õ&lt;XX_x000f_†;‰žþêK¦HÐ»_x0016_+_x001a_*"×€TP_x0002_¨àüêkÖzÜNg™¦`Š]«EPª&gt;J¢€_x0001_ä:ÉU)†šYB—*Ÿ¤Zä›/çŽ/í2(i_x0002_ð_x0004_õ»t_x0012_L¨M_x0001_&lt;zÅ”Í_x0003_1C_x001d_œ</t>
  </si>
  <si>
    <t xml:space="preserve">'ëþj&amp;¿ûv÷¹_x0010_#P_x001a_ÿÅžœ¼ŒG(PAÇùOGk©˜_x001d_‚‚Tå_x0015_€ •?Ær</t>
  </si>
  <si>
    <t xml:space="preserve">fþ‡K_x0003_þ±÷ôñýÝrÇ'Üó”U_x0019_Y‘·U`_x0008_%Oï­Å¨Þ‡K+PæŒ_x000f__x0002_:ÆÎ|_x0004_sUÑ&lt;_x000f_…ÿVcèF÷›_x001d__x0004_:÷¿uî½ïÝ{¯{÷^ë[ŸøT¿Ë/‘ß</t>
  </si>
  <si>
    <t xml:space="preserve">–ÞÑí‹Ý»»:W±²_x001f_*:ÇeVný›=%6^}«—Ø]¹•Éá_x001a_ZÊJÈÅ_x001d_nC_x0003_G+€¡‹@¼Úàû¯uóòÙ?Ï·ùÄ×o=£CYüÀ»ò¦’³sà)j©æË`ž*ŠjŒ­$3Ã*_x001c_</t>
  </si>
  <si>
    <t xml:space="preserve">š9br¬? û÷^ëì§ïÝ{¯{÷^ëÞý×º÷¿uî½ïÝ{¯{÷^ëB_x000f_øTÇóåïN–î*¯åÃð«²sÝG”Ú[w	˜ù?Ü[_x0017_%Q…ì&amp;Íï</t>
  </si>
  <si>
    <t xml:space="preserve">E_x0016_äÛ=E±÷U_x0012_Á”Ùt˜Í§¢Êfr˜º”ÈVM’†&amp;¥Ž–¾*ßuî´ ¦í_x000e_Ë¢Ýòv</t>
  </si>
  <si>
    <t xml:space="preserve">_x001f_aïšMû5gñ_x0019_wµ6ìÏA»¥È}Ð®ûé7_x001c_Uë˜z¿½Q7Ì_Ê5_W&gt;ý×ºúoÂC~Uü»ùWñ_x000f_ä†gäÿ}ïþ÷Âõ·tmž¼ê¼‡få£Ý›»oSÁ± Ü[®Š¯|dÅF÷Üt•Çñ†_x0014_ÊÕÕ¥ „­3(yT{¯u·_x0007_¿uî½ïÝ{¯{÷^ëÞý×º÷¿uî½ïÝ{¯{÷^ëÞý×º÷¿uî½ïÝ{¯{÷^ëÞý×º÷¿uî½ïÝ{¯{÷^ëÞý×º÷¿uî½ïÝ{¯{÷^ëÞý×º÷¿uî½ïÝ{¯{÷^ëÞý×ºù&gt;4ïç]üÕúsù’|éê~¯ùÃÝ›+®zãåGvl­´0™&lt;4_x0018_µµvæýÍb°˜LlRae‘(ñØúhâŒ33i^I7&gt;ý×ºÚ·þ_x0012_Yóså‡Í¿_x001f_-÷OÊþôß_x001d_ç¸vGsìŒ_x0006_ÓËoŠº:º¬_x0016__x001b_#±æÈÖãèZŽŠ‰Rž¦¹DŒ_x0018_1Ô&gt;¾ý×ºÛ[ßº÷^÷î½×ÇŸþ_x0014_­òeþMÿ8ÿ–•Ôy_x0006_­ÚÝ_x001d_žÃ|gÚp5ÉÅ¯Jâ¢Û›û_x001f_¬ªkSÜo¹j_x0016_Ê_x0002_Š&gt;«_x0017_ouî®Gþ_x0011_Çü´#ínòßÿÌ´¶é©Øÿ_x001e_å®ë?‰’§—ì³=ß¹pw®ó¤V•`«N²Ø_x0019_•£„K_x0014_°œŽãJˆY*± §º÷_H~ëÝ{ßº÷^÷î½×½û¯uï~ëÝ{ßº÷^÷î½×½û¯uï~ëÝ{ßº÷^÷î½×½û¯uï~ëÝ{ßº÷^÷î½×½û¯uï~ëÝ_x0010_/æ¾ï_x001f_ò´þe2FÌŽŸ¾cº:1WG_ŽÝŒÊÊÊAVR._x0008_ä_x001f_~ëÝ|Hÿ½{§þzLÿþ~2?ýSïÝ{¯¹×Â"[áÄFbY›ã_x0007_A_x0016_bI$ž©Úd’O$“ïÝ{£?ïÝ{¯{÷^ëÞý×º÷¿uî½ïÝ{¯{÷^ëÞý×º÷¿uî½ïÝ{¯{÷^ëÞý×º÷¿uî©Ÿù»ÿ;ŸŠ¿Ê/`cß²Z«´þCo|=fSª&gt;7ìü5_x000e_çÜTP=E_x001c_[³{ç¦¦ÈQõ¿\_x0017_€Òÿ_x0014_©§ª«¬š9“_x001d_C^Ôµ‹Oî½Öƒ}ùÿ</t>
  </si>
  <si>
    <t xml:space="preserve">çþp½«º«²ÝQØ]Mñ‹kš™…m.µéž¿ß</t>
  </si>
  <si>
    <t xml:space="preserve">_x0006_&lt;2ŠXòùþôÁövS$!Oßž( –VfŽž_x0015_+_x001a_{¯t1|Cÿ…Šÿ2~ ÝX¨¾Uaº³åç\ÍY_x0010_Ü‰S³ö÷Kö”4_x001a__x0004_NûStõv_x001f_</t>
  </si>
  <si>
    <t xml:space="preserve">°é*#Þhò_x001b_^½g#Æ²S†ò'º÷_D¿Ÿ&gt;~62_x000f_;kä—Æ-àÛ‹gfd|VâÛ™xéqÛó­7•_x001c__x0010_M—Ø=·)ëkÿ€nœJÔÆúVié+ie†®Žzš9à¨“Ý{£ŸïÝ{¯{÷^ëÞý×º÷¿uî½ïÝ{¯{÷^ëÞý×º÷¿uî½ïÝ{¯{÷^ëÞý×º÷¿uî½ïÝ{¯{÷^ëÞý×º÷¿uî½ïÝ{¯{÷^ëÞý×º÷¿uî½ïÝ{¯{÷^ëÞý×ºÕçùú?NÞþO½Ð=mÖÝ_x0003_ÖýÅCÜ]o¹wÆK%¾7.çÁUaª°[ž&lt;_x000c_T41`cxg§ž_x0017_ò3Iê</t>
  </si>
  <si>
    <t xml:space="preserve">Àãßº÷E_x0013_ù=Â¡ûãù–üúêO‡»ëâßQõ¦ÛìŒ_x001f_gå+7ŽÓÞ;Ë+›ÆK°º×tïºHé¨3_x0010_Š	ãÈTíå§“Q_x0005_c”²ò&gt;ëÝnƒïÝ{¯{÷^ëÞý×º÷¿uî½ïÝ{¯{÷^ëÞý×º÷¿uî½ïÝ{¯{÷^ëÞý×º÷¿uî½ïÝ{¯{÷^ëPïç‰ÿ</t>
  </si>
  <si>
    <t xml:space="preserve">GîïåCó?_x0017_ñ¯~6u_l`kúOcv›îå»7n_x0017_/_x001e_Cvg÷®_x001e_£_x0014_´xHÞŒÑÒGµ£tru³JÀð_x0007_¿uî”ŸÈ{þ_x0014_YÝ?ÍÓåßc|nìoŽ}_Ô8M“ñ¿w÷}.åÙ;§uç2µÙ]·ÙÝA°àÁÔRgcJHñõ4•=CÈ§È$¦Œ_x000f_K7¿uî¶Í÷î½×½û¯uï~ëÝ{ßº÷^÷î½×½û¯uï~ëÝ{ßº÷^÷î½×½û¯uï~ëÝ{ßº÷^÷î½×½û¯uï~ëÝ{ßº÷^÷î½×½û¯uï~ëÝ{ßº÷^÷î½×½û¯uï~ëÝ{ßº÷^÷î½×½û¯uï~ëÝ{ßº÷^÷î½×½û¯uï~ëÝ{ßº÷^÷î½ÑvïÏù„ÿò;ÿÈo|Uþø/ü_x0017_õ&gt;ÿ¼/RçµŸñ?þlÖnŠ&gt;åšx¤‡ÇQ_x0004_ ¢q0úSÜƒqÇÓß_x001a_väë­Y¾ÏË©ûdŽ)_x0011_¼Dv5&lt;?Úô«ŠEž_x0018_å[_x0014_š4‘lC_x0002_²(ab8"ÇëìµƒFåx2ŸðtA"_x0018_ähÛâRAü:	»¦‰rÝ+Ü˜FœÒ_x0011_ë_x000e_ÃÇ_x001a_—È´â·jeéÌâ"ð‰V!.½:—P_x001f_Qõ÷‘v9</t>
  </si>
  <si>
    <t xml:space="preserve">—Þ{ÛMÜ…hãç¾]ŠÓáÝlÚŒsN_x0014_&amp;˜þ]_x0006_¹ª?_x001f_•·8+Bû}Âúñ…Ç_x000f_&gt;´_x0008_ž_x0008_jbxge‰Å™_x0018_\_x001f_èGåX_x001e_A_x0016_ ò=þƒ;–Ù·îöa¹Ä“Z?_x0015_aüÁâ¬&lt;™HaÄ_x0010_zä…•ýæÛp·v24W_x000b_À¯ø_x0008_àAó_x0004__x0010_|ÇLG_x001d_.']^6ª¹_x0016__x0014_2-_x001c_(*yIA)_x0011_d’W_x0003_ÐºO”¯ÐêçÜgqÉ—|¥âîœ¯qwô£?J¨&amp;Rº‹Qœ_x0019_E	@_x0006_m'_x000e_Xjèw_x0007_3[s_x000f_‡a¿Ãn'ò¸</t>
  </si>
  <si>
    <t xml:space="preserve">c Ð(!‚‘_x0019_Àrj#Ô2¡Nž­¦«åwW÷…lÝ?òç_x0011_šÝñm</t>
  </si>
  <si>
    <t xml:space="preserve">înu—víŠ¤Ãü‰éš_x001a_L‚Åü_x001f_lçòQ…ì~º¥œÁ4›C;÷T5_x0002__x0012_Ð4._x0016_dâì|Å¹XA&amp;ËÏvŸ½9^¦Ž(Ó[‚X_x0003_PC0@_x0018_jªºV‹(íCô	_x0017_·&lt;™Í{¥¯¸?vMøro½¨*l]šÞÇuxÒÝ`_x000e_­_x0004_ms$Š~‰ÌÐOCâ[</t>
  </si>
  <si>
    <t xml:space="preserve">k$ý_x0019_Ý‡Ôu_x001b__x0007_¦wöÖ¤ìÍ‰Ü{OwRnÜÆÄßû	òXã”Ûy»_x001e__x001e_&lt;~ðÙ¹Øä©ë­ùŒ¯ÇÌ•ø†¬ÈBªñUGPÑT¢¨VÞÏaå/sùwåÛ±u²ÂÊé_x0018_ƒTðî–¨ú@bË¢¤_x0015_I!JT_x0006_h_ß_x001e_v÷_x000f_ÜÑs_x000f_º»(Ù9þÇh“m»‰AE¸tñäK”F</t>
  </si>
  <si>
    <t xml:space="preserve">_x0014_I_x001d_Ê +</t>
  </si>
  <si>
    <t xml:space="preserve">Ð¹ÅŠPŽ!Š†ýý_x0013_õÁî½ïÝ{«TøåüÖ;Ë¬·WMÃÚ'</t>
  </si>
  <si>
    <t xml:space="preserve">Ù»;®²”_x0018_ŠŒþk_x001b_]SÙ”=}SMQƒÌâñÙÚLÖ.9WE…ÈÌô­•‚®wš8Õ§Qf^~ûÛýÞÞÐ{‰_x0006_û¿òrÝl¼é¹[Ï"E_x000c_Ê›l·ì&lt;H¥ž_x0006_†W_x001a_uFZ¼+Åü65VÈîGûÉs¯.íÑr¶ð`¼å†’%•_x0018_Ü¤hêuG"º«:ªí_x0011_Ë¤°'Pµ.çÊl}ÇØ2vÆ+tbw×OvÝ_x000c_#_x0017_½pSÓWÐ£¤ÔuTâhã~Êº</t>
  </si>
  <si>
    <t xml:space="preserve">ô0Ö@ñCS_x000c_Êc’5qeâêì\ÕÈ—ïÊ&lt;Õ·\m&lt;Ñ¶ÈVkY•‘€!—R’ÇÅJ_x001d_pÈ_x001d_ã‘hÈì¦§ª&lt;‘ºí|çÈPKË³ÇpÈ‘•ƒ_x0006_#_x0004_Taj_x0005__x0008_ÁZä_x0002__x000f_Eß¹6núøã%nöØ=5ñëµö/d.Õz&gt;ÔîMÏ•Çl~¤Ýô¹:ZC_¾©_x0006__x001a_¿jUu~õÛpSÐOYSW…lE`i¦¯ÉO_x0019_®÷k?¸_x0016_pAsÌœÃ±.Õ_x0005_ÛOeµÀy¸Û&lt;.éôn®…å´Ìg…!K…¹_Ò[ijì±îïºîvw2½‰_x0011_¤Œ&lt;]D¯‡*€‡X_x0002_ _x0015_US‘¤Žâ*:*;óä¬{O¶°u;‡f`ºz·-šÜûoµºOà7É_x000f_–}y¿»/#ƒÛ§_x0017_³w_x000e_ÌÚô{¨úCuÓU</t>
  </si>
  <si>
    <t xml:space="preserve">qWÓæv§÷‹#Ç_x0008_¡û‚ÎÆœ_x0001_±ûO70òÔFúó˜_x0004_6ðM¶îÜç´l;µ¢M(šê_x0019_¤y.w˜dPZ	­÷/£ŽÞe%bÓ_x001d__x001c__x001f_u¹M%ßrOŒÆŽ#’]mAE"´S€(WQ¥_x0005_z_x0015_q_x001b_Ç{m¾¸¬øÑòJ§ã§Å_x001c_uNÝ®¢ÅVv¿Ã_x000e_éíß’›`nHbÜt{ö—wÐïmÙÕ[ï´2ŸÇä_x0019_¼‚V×Wã·RU_x001a_ÌtUv‹Þ¶ópÛùÖÛÝïa÷N~æái¹E&lt;–ÛG8íû?.ÅylÂ	</t>
  </si>
  <si>
    <t xml:space="preserve">_x001e_ÖH ½·´E&lt;_x0004_kcmu`Ð_x0018_æžÕÎ¢­Çn²Ý</t>
  </si>
  <si>
    <t xml:space="preserve">ŸmÞà³_x0011_¼LƒÆ¶39F«Vµ*rÅ</t>
  </si>
  <si>
    <t xml:space="preserve">C’H_x000c_z¨öØù-»Ý’užÉËîÌ}~çìM·Ö¸ì¶WoîN¡Ü{ž</t>
  </si>
  <si>
    <t xml:space="preserve">Åºh6þ×“ulüÕF??‚(ùxfþ_x001b_–mtË&gt;™UN¡ïèWœ7Ïn½Íû±Ÿ¹‹`ÛcÜ§åó|4Ko|Ö×_x000e_‚:%ý¥#¼_x0010_JYV¨á_x0007_`©A…Ü•oÎ_x001c_±îõ¿¶›Vërm_x001b_pŽ_x0006__x001d_Ñ¤‘âM&gt;_x0014_…¼-jH`_x000f__x0012_Hb(ÝbíL'moÿ•½õÒý_x0017_ÑT]çÛ_x0019_žùù_x001f_¾_x0013_läkðßm`»CîZa„¤¯™_x001f_5›0`ëj £¦fÈIW_x0014_0SÁQS&lt;Q§&gt;ŸdÞ.y_“.9ƒu¹°Ù$å{4ÛÖ&amp;j~0—á4T« î¸&lt;B…×Ö_x001f_n=ÕØ9_x0013_‘9Ïú¡É_x001b_G4se—4\Ýï“î_x0011_Ã$P[x–±Ø_x0004_ŠB$ƒº_x0012_Ñ_x001a_[·…U•œ›l_x0018_L_x000f_Ém‹Ý_x001d_YÑ›ã¾~3|_x0011_îžÔÍnšÅOÛ½•×8_x000c__x0007_Çî¾Åõec}çÈúÇ·ûG	Ô_x0019_Îë¯¥Úøü_x001d__x000c_ÑÔe¿‹cÞ’¶—_x0011_-d}{Ïn¹w›öååMî+Ïi²¤‘µÓ\Ä¥êÂ4Šh_x000c_</t>
  </si>
  <si>
    <t xml:space="preserve">ÑÀ_x001e_ôøaè_x001a_ä1V_x001a__x0018_GûŸ¿»ß3§¹·_x0016_¶_x001c_·w¸–‚x65³y_x0004_i_x0016_·•ìïšàE-Ëµ^v‰RE´FË7Ô#	ß_x001d_&gt;6ìžùÏ”}ýó_ä_x000e_èí_“_x0017_úOm¯Ã|6èíoŒXß‰½¼ú@Óí_x000e_±øã¾j+°T=a¸:Ã¶ûOvìü^.‡håðô;°æs•’dþû%_x001d_uI¿(óW/ØÛAË_x0016_ðKcj»TrÛ¡†xæðb‹@‰¡œ›Ów_x001c__x0011__x000f_Ñ’_x0013_p«_x0013_‰_x0006_´*_x0008_}úö:;/lÏ¾{ní$Ü·¹î³Ays4ñÅ$rÞÀ×ËzŒ–°ZÚÛwÊÏ</t>
  </si>
  <si>
    <t xml:space="preserve">’"Å</t>
  </si>
  <si>
    <t xml:space="preserve">…P±_x001b__x0015_÷Dr|’«§ìz_x001c_Ž]º_x0007_eaZMŸ•Íâq_x0018__x000c_&amp;k)•¬ónÞËÚY‚òn_x000c_îÎÞ´_x0014_¸</t>
  </si>
  <si>
    <t xml:space="preserve">v%«_x0012__x0018_kN_x0017_ïñ‰5_x001e_R</t>
  </si>
  <si>
    <t xml:space="preserve">šœSß7½·”­-y&gt;Ò_x001f_yF’k </t>
  </si>
  <si>
    <t xml:space="preserve">·‡u2Ä²Z¨J¯øºÀŠì$pd/__x000c_©V{y{»ÜÜnòÛø_x0006_þD†Ò2²	^Ò_x0003_!†y‘Â´O3M</t>
  </si>
  <si>
    <t xml:space="preserve">¾_x0013_F_x000c_:_x0004_£Xj{¥{Cfü}Ú}¹ò“z¢áv_x001e_ÎÄÿ_x000b_Ù¸YªÞ#¼2”˜™q»ofà_x0016_¹**ª²¹š¨„1ÈD«_x0014_7©™„1Èà_x0019_Ë_x001e_ØóW½Üóµ{[Êèòï;…Èk‰ÂkŽÒ_x0002_á®/'ÒUV(P—#R™_x001b_L1ÖI_x0011_H£ß_x001e_oÙù_x001b_’L›œ‚Ä[MF§`j±¥N]Ø_x0005__x0003_Èšš($QÏ~ÿ0®Ôî½©½ö&amp;'_x0003_„ë]§ÙÛª¿yö&lt;_x0018__x001a_ÜžK5»2Ù&lt;ÍNz«</t>
  </si>
  <si>
    <t xml:space="preserve">Qš­’_x0015_¤ÙPäåŠX1ÑÓ‰¯_x0002_‰êª_x0012_È;y÷}û‹ûwìvÿmÎw÷×&lt;ÁÎv0˜­fš(à·µR‚?_x0012__x001b_ei[êLz‘¦’w_x001a_XøQDÕfæ‡»_y.e÷7j‡–ìíSkåˆ`Ž?_x0008_JgžA_x0018_Ò_x0004_³øp©V_x0001_IT‚:jÅX¯D_x000f_ÞoõŽ_x001d_	_x001d_;‡mÁÛ_x001d_k‡Qu¯ß;^)¾§M(ÌÑÉY%•ãcâ¥Gk_x0006_RmÁ_x001e_ãx·‘ËÞÓó.ö~;mŠù×æâÚA_x0018_ÈaÜåEH#9_x0007_‡C_möçÝ}ÀÙl_x0010_TIº[Wý"Ê¬çˆà_x0011_ÃV=ó{bvžùÏu¼Ô[·eôïHmJ\µnÿìüÞW_x000f_ìÍÑ_•¬ÇÔÉ±z_x0013_¯æ£Ü­™Ý8\nØ‹øÎC7Š]½A_x0006_ãÇ—­‚RÅx_x001d_ÈÛ_&amp;Ç¶MÌ&lt;âï</t>
  </si>
  <si>
    <t xml:space="preserve">b_x0006__x000b_H\ø³¸J¾¥P­¤x‘˜ÜK_x001a_ëVW&amp;ª­Þ_x000f_iy›ßÛ7¾å_x001f_»üpÛî;ˆ†]Ïu¼µCgµ[[3=¼«y4²[_x0007_œ5ò\Á=„Î Häµ-#9·'_x0015_=Ñ±z¯jïÎ„ø¯´÷__õOgÅ›ÏoÚxw~s°÷ŸldÓ_x000b_¹kiw¯uï¬¶I_x0017_udij*&lt;†š‚—_x001f_ƒ¤D†W¦žª˜ÔË“_x001e_Ås_x000f_;s_x0007_»»%íœKe³ÙË2Cc_x001a_šÿ¸òD¥—J†1_x0007__x000e_šÂÄ†%a</t>
  </si>
  <si>
    <t xml:space="preserve">­XÇ?y®Eö'Úcyƒa{ËŽn÷}KIï9†YVKhŒ—ÑÝÜ}4¾$ŽÏr"0Í"™f˜\Ë®ñX½¨(TØU52Ö×Í5\²«F!™Õ¢Ž&amp;“È_x0010_*¨_x0005_Gá@_x0004_ðoïª_x001b_O·Ëu}.÷ÍÒKy}(*#wª"_x0017_ÕNÊ_x0002_&lt;„kH•K_x0002_¤žÞ7n&lt;âm­£Û9m#·µŒ‚]W¹ÛM?_x0010_'ív_x001a_Ø_x0007_qÜø_x0001_A5Í_x000f_TÔ«_x0018_h{SnVéf_x0011_¢Ób¥“%R_x0017_ñ©ii_x001f_Bÿi¬_x0007_×ÜC÷ä6ö_r¿u_x0011_B¥ºûy¾Æ¡@jÛ._x0011__x0014__x0001_@_x0005_H_x000c__x0001_ÓþÕx×&gt;çìŽÄ¼ÍºBÌI$š8f$œ’hI'‰ëx]k-Nr"±µÓð~¿K’mþÃßÀ`í¬|S@d8õÿW_x0013_ùõÕ3–§Q3“˜1òé’8žR#å (`_x001a_Spm«Ñ_x0011_ãý´Öi®qPJŒ8ú„ôgµÄ%¼Z‚È¹ q§_x000f_ð‘Ö_x001d_¿$’QHÒË_x001c_§Î_x0002_´_§OÚÒ›‰ÔOûv¾TY@@TSÏý3“§wtD¹_x0002_5e_x001a_x_x001e_?_x0013_’_x001e_. ÿ_x0017__x001b_ÿQ9/ýÎŸßÒÇ÷lÿâ$ì?óÛ¹ÿÝÂã¬fçÿùYæÿI_x001f_üqz_x0013_}ç‡@¾½ïÝ{¯{÷^ëÞý×ºÔÇþ_x0016_cÿn˜ØŸøº_x001d_?ÿ¾Ë¼½û¯uó_x0004_ëïøÿvGþ_x001d_ûkÿw4^ý×ºûäû÷^ëÞý×º÷¿uî½ïÝ{¯{÷^ëÞý×ºø{ÿ4ŽÃÈv¿ó(ùñØ_x0019__x001a_Ù+›qüÂù_x0017_Q‘ò_x0003_*”û~“¶7V7lc)r*‘%f?_x000f_·(éi)U_x0010_ÓÂšT-€÷^è^þ^ŸÉ§ç·ó?Û_x001d_™½¾&amp;už_x0003_qìî©¯£Àî=Ï¼wÎÜØ˜zÝÛÇœµ.ÍÛÕ_x0019_ê¸_1¸?…”¨œ"­-_x0014_SÀjg‡î _x0012_{¯uô€ÿ„Å|_x0014_ù</t>
  </si>
  <si>
    <t xml:space="preserve">ü¾—–úé¯”=u[Õ»¹~Wv¯ce¶…vc_x0001_¸_x001a_Ÿ_x001b_S²º§`âkés›S5¸6ÎW_x001f_“¦ëï4_x0013_ÐÕÍ_x0004_‘°7Õ«ßº÷[_x0015_{÷^ëÞý×º÷¿uî½ïÝ{¯{÷^ëÞý×º÷¿uî½ïÝ{¯{÷^ëÞý×º÷¿uî½ïÝ{¯{÷^ëÞý×º÷¿uî½ïÝ{¯{÷^ëÞý×º÷¿uî½ïÝ{¯{÷^ëÞý×º÷¿uî½ïÝ{¯‰¯ó™ÿ·³ÿ1ÿü]_x000f_ÿûów_x000f_¿uî·Mÿ„CÙ</t>
  </si>
  <si>
    <t xml:space="preserve">üáÿÄÿ×ûîª=û¯u»ï¿uîßýÏ¶þ8ô_x0017_w|‚Þ!›jtwRö'nn8£`“Taºëhå÷nF–˜·êª«¥Ä´Q(¹i_x001d_T_x0002_H_x001e_ý×ºøvõ¿_÷?ÍÏ”_x001b__¯6</t>
  </si>
  <si>
    <t xml:space="preserve">Ûã½þOw%&gt;.ˆÔ4±&amp;gö†êikó9š¸¡©8ÜLy&lt;´µ¹</t>
  </si>
  <si>
    <t xml:space="preserve">ÇFŠŽ‘%žK$lGº÷_kï‚?_x0010_z÷à_Ä^‡ø“ÖJ“m®˜Ø˜ý½Uš_x0014_ßiQ»÷}d³æ÷öûÈSù&amp;_x0014_ù_x001d_ó½ò™_x000c_´ñ+˜àz³_x0014_v_x0011_Gº÷FÛßº÷^÷î½×½û¯uï~ëÝ{ßº÷^÷î½×½û¯uï~ëÝ{ßº÷^÷î½×½û¯uï~ëÝ{ßº÷^÷î½×½û¯uï~ëÝ{ßº÷D_x0003_ù±Û¬¿™gþ(_x0007_Ìþ_x0007_^Æ÷î½×Ä_x001b_ßº÷_u„?öEß_x0010_ÿñWú_x0007_ÿ}FÓ÷î½Ñ ÷î½×½û¯uï~ëÝ{ßº÷^÷î½×½û¯uï~ëÝ{ßº÷^÷î½×½û¯uï~ëÝ_x0015_ßš¿</t>
  </si>
  <si>
    <t xml:space="preserve">zßàÇÅ^ñùcÛ_x0012_“²ºObd·]F**¸hk·^yž_x001c_VÍØ¸Šºˆå§ƒ;¿7†Fƒ</t>
  </si>
  <si>
    <t xml:space="preserve">Bò)‰*«£g²_x0006_#Ý{¯‰ÿÌ_x000f_–=Éó‡äk|¢ï­Ã&amp;áìŽØÜõ™ìŠ¤•G_x000f_¶ñ Šm¹²v­-]ET¸Í¡²ðPÓãq”ÆGh©)“[É!y_x001b_Ý{¢ÓïÝ{¯{÷^êô¿á&gt;_Ìÿ?ü³þ~uþ[pnYñÿ_x001a_&gt;@æ6çP|•ÂUV¼_x001b_~“nf2oC´»b®'v¥‡'Ó{ƒ.rf«Å-Oð9r´pé5Ì}û¯uö&amp;÷î½×½û¯uï~ëÝ{ßº÷^÷î½×½û¯uï~ëÝ{ßº÷^÷î½×½û¯uï~ëÝ{ßº÷^÷î½×½û¯uï~ëÝ{ßº÷^÷î½×½û¯uï~ëÝ{ßº÷^÷î½×½û¯uï~ëÝ|àÿáo?öTÿ_x0007_ÿñ_û_x000b_ÿ~</t>
  </si>
  <si>
    <t xml:space="preserve">_x001e_ý×º«_x000f_øJoý¾ûâßþ_x001a__x001f_#?ø_x001e_{/ßº÷_\¿~ëÝ{ßº÷^÷î½×½û¯uï~ëÝ{ßº÷^÷î½×½û¯uï~ëÝ{ßº÷^÷î½×½û¯uï~ëÝ{ßº÷_</t>
  </si>
  <si>
    <t xml:space="preserve">OøY'ý½Ãnâ t×þöÝ½ïÝ{¡_x0003_þ_x0011_SÿoMïÏüP_x000e_ÓÿàŠø«ïÝ{¯§ß¿uî½ïÝ{¯{÷^ëÞý×º÷¿uî½ïÝ{¯{÷^ëÞý×º÷¿uî½ïÝ{¯{÷^ëÞý×º÷¿uî½ïÝ{¯{÷^ëÞý×º÷¿uî½ïÝ{¯{÷^ëÞý×º÷¿uî½ïÝ{&lt;  ¯{÷^ëÞý×º÷¿uî½ïÝ{¯{÷^ëÞý×º÷¿uî½ïÝ{¯{÷^ëÞý×º÷¿uî‹·~Ì'ÿ‘ßþC{â¯÷Áà»ÿ©÷ýáz—=¬ÿ‰ÿócþ³tN·çÚ¥_x0015__x0014_µ_x0002_`~å£S_x0003_”b_x001a_&amp;b_x001b_Ô ¯§éþÄûã¿.</t>
  </si>
  <si>
    <t xml:space="preserve">ïré_x0006_Šè¯p¨â:ÈnU3_x001b_‰R-4Ð_x000f_p¯Ÿ—J|_x0014_±O†ÅÉ	c_x001f_ØÓF¥ÿ]á‰b`Ç›°d ŸÏ²Å_x001e_;ù–@_x0003_øZpÉ®&gt;Yè“tGqd¦¿_x0015_Ž8dÔSò=1ïŒ[æ6Þo_x0010_i¾î“5ˆÉâ+©ÖW†Yi²4_x0015__x0014_sÇ_x001c_ŠÑèia”¨:ÓI ê_x001f_Q%û9Ì6Ü¯Ïû?3Èâ;Í£u´½„°ªkµ¹ŠuÖf t_x0004_éW%kE4¡!Ü­ÅÝ”¶¬+_x001c_±2_x001a_q£)SN_x001e_G×¯ŸŽW_x001b_6#%[ŒžH&amp;–†¢Jvž•ÚJiÂ5’zw‘"Á:YÓZ#é#R©¸_x001f_¢ŽÝ}_x0016_ça_x0016_á</t>
  </si>
  <si>
    <t xml:space="preserve">ºG2_x0006_Òà_x0007_ZñV‘©MA£2Ôv±_x0014_'—¶’XÝIi)S$lETÕO¡_x0006_€ÐŒŠ€hr_x0001_ÇMþÖô›£Ÿò‹dàrëÝô3PøÞ‡·»*šŽ¦²</t>
  </si>
  <si>
    <t xml:space="preserve">I²P%&gt;ðÌÓÅ_x001d_k¤b)äXâQ [)eôéâß7_x001b_–é¹rß4n_x0016_q;øQ_O_x001b_!b_x0007_lÎ_x000f_</t>
  </si>
  <si>
    <t xml:space="preserve">Q«\Çˆ=}”ížÕòO¼¾ÏrÎó¹ÛÛG½\òöÝ&lt;w‘Ã_x0019_zÉc_x0001__x0001_õ</t>
  </si>
  <si>
    <t xml:space="preserve">Ë_x0016_ #¾ ª¡]xôe~_x0003__x001d_ÃCMÚ›k5QI]ˆ¤Ÿgd03ÇäòÈµ´9¼~Zžª	šFˆÂØªv</t>
  </si>
  <si>
    <t xml:space="preserve">_x0019_£+/¤ßX_x0001_íòëk¹’_x001b_í¹^_x001d_Áµø«Š_x0002_¬_x0019__x0019_Y@¯ÆÀœ5W"”'	¾òÜÏ¼¶ZóeÌ_x0017_û¢±_x0019_ËhbY ’9Yš=_x0004_+¢.¨‚ËÛ!mh_x001c_ÿËË±_x000c_ó_x001a_mí²’œË!%9Ö•a.LK#.$+H©`HàŸ}[ƒûÅ=µ_x0010_ ¸Ù7Óq¤j*--Nâ_x0001_¹­+Z|ºãTßt^h39ƒtÛÖ_x0002_ÇH"bB×_x0019_ q&gt;½bÿ†ñì¯ùî67ûlÿÿZ}»ÿ'_x0015_ö¿þŒ{ÿì´ÿ¶žšÿ_x0013_›èë·¼Íÿ@uïøo_x001e_Êÿžãc¶Ïÿõ§ß¿äâ¾×ÿÑý–ŸöÓ×¿àDæßú:íßï3Ð_x001d_9Ñü_x0010_î¬=5T8^ÏÛ8õ©RÒÓQå7f:š®TR"_x0015__iŒ!–üj(åGÐ_x001f_§²ëï¿Ï²;Ì‘ï–wk”Cƒ</t>
  </si>
  <si>
    <t xml:space="preserve">_x0016__x0013__x0014__x0004_ä ’ã5-O˜ãÑ•ÝƒÜ­™_x001c_ìœÁmm#_x000c_ˆ¤º„1¦_x0003__x0018_Ö´ò­_x001a_ƒÈðètén¼ùÛÐx|®×ëþãëS²s«\™­ƒºåÉïM“’\ _x000b_•×·w?^äè¨ß*ƒMSÓ_x0008_$¨BVFe$_x0018_³Ý?~&gt;å^ñÝC¹sÏ(s_x001c_»íº¢Åyo_x0015_­¥Ú</t>
  </si>
  <si>
    <t xml:space="preserve">u_x0011_¯mºÄò$u&gt;_x001c_r—D9U_x0004__x0003_Ñï*û;÷€äåh¶}ïg6ŽÌÍ_x0014_²ÜË_x0019_f5f£Ù’¥ŽX¡RÄ’Õ©è5ÊüZù_x001b_Y/a&amp;'_x001d_ð‡lâû*Z*œæ_x001f_</t>
  </si>
  <si>
    <t xml:space="preserve">ñ§¦¢‹_x001b_Y§ÄEMW¶r²|}Åˆxª°V¢5dðÅ’×U_x001a_$ÒHí_x0001_ó</t>
  </si>
  <si>
    <t xml:space="preserve">ÇÜ÷yß¬·ë9=Ö¶’Å_x0002_¤¼®_x001e_&amp;øõ_x0017_…y†($.$`æXdfZ!o	_x0012_4’öî[÷²_x000b_w‹q_x001c_­&lt;ÌM_x0019_$¸‹_x0018_ #è$©_x0007_Ì_x0015_û5Uˆi³þ_x0006_ü—ëÍÁ[»ºÿ¼*:ûxåq_x0014_ø</t>
  </si>
  <si>
    <t xml:space="preserve">îìëžêîn·Ïgñ4ÒÃQ_x001e_?3Y°q;i*è_x0005_U&lt;r-&gt;…§£O_x001a_"¢_x0005_•9‡Üo¸?8ì_x0016_\¹Îœ‹¼ï;}‰VA{g·Ü†‘U“ÆhæÜ^!++02$hôfPÁI_x001d__x0004_“Ûï¼l_x0017_“][o_x001b__x000c_i)$ iôÆ	­_x0010_ý_x0016_²_x0007_waæEz„ÿËÇ¹fŽT©Ý=oXgidªž¿qï:úºÉç‘¦¨ª®®­Ú_x0013_ÖWVÕNí$³Ë#Í</t>
  </si>
  <si>
    <t xml:space="preserve">¬]Ø±'Üõc÷Ýû¶m¼¬œ“cË¼Ã_x001f_*G_x0007_‚¶¢ÒÀÄ#©:hw"xU®­]ÕÕž£«»o¼w[áæY÷m ï s0šå[P_x0001_GÃd_x0014_</t>
  </si>
  <si>
    <t xml:space="preserve"> .4éí¥1Ò&amp;¿ù\öÝfê§Þôý“ˆÆn¨ šœæ);'±+'©Ž©ÒZãW_x0016_siåéjj2R§’®fŒÏW34³;ÊÌæ+æoþèÜÓ´Ûì—»/9Å¶ZÂ±E_x001c_ibV4RJ„Y·	’0	&amp;‘ª</t>
  </si>
  <si>
    <t xml:space="preserve">’ÔÔIê]ö÷—&gt;ô_x001e_Øs3ó(o»_x001d_·0HìÏ(’íYõ…_x000c_$ðíc2«_x0005_Z‰K×H_x0006_ _x0001_Ò§¨¾_x0001_w_x001f_WíL¾ÌÝ_x001d_Gð'¿g9mÙšÙ½£Ü_x001b_{x×ïíŸÞ2bªkeªÃÓõýVÔßqbk0KCM›Zº*Fš³í ¦_x0015_õžlpæ/syF]ÖUåKþaµåÙU_x0010_«ZÚ¬¡_x0014_i-_x0011_Kæð¤)Ù¨JëP²*£ŠŒ†åÔ°»²ƒr÷K—6Íç­_x001e_i#ž_x001b_ù­­çyg–ëFã_x0008_ÛË^B.%f"_x0017_²—Á&amp;ÜJ_x0014_+_x0001__x001b_âÂ¾ìøÃº²yÜ”ý_x0013_Ý›j´cò_x0014_SØ1f(:»_x001d_»0UôuÛ_r·µ6_x000e__x001a_§-Oµæ…ê(°µµU_x0018__x0018_ò°bòÆŒå°_x0018_:ÜxŸ˜9«îÇÌ_x0016_P©º÷</t>
  </si>
  <si>
    <t xml:space="preserve">Çz</t>
  </si>
  <si>
    <t xml:space="preserve">yio¶%ËFGz</t>
  </si>
  <si>
    <t xml:space="preserve">“n7</t>
  </si>
  <si>
    <t xml:space="preserve">_x0019_vËJ­ã_x0018_Ìëðç¸Ycža¾ûÅs^Ç/'ó_x0004_¼±uÈ_x0012_1aµ3Ê–_x001a_Š_x0018_†»X6Ø`•_x0016__x0003_á</t>
  </si>
  <si>
    <t xml:space="preserve">M_x0017_†«M*4 S_x001b_Ýø?Ÿ=õ¸!ÌîŽÜêý»‰¡Ö1[_x0017_bä7nÝØ˜Å’ú¿Ü_x0013_m:çÍÔ_x0005_fU¨ÊO_T±±e_x0011_&gt;ä_x000e_@÷_x001b_î_x001f_íÿ.7.Ûro0î++Kw¹Zí×w’²!¼c~‚_x0001_BNÕ-â©-áê$õ_x0016_ßrWÞ~çy]îÇ˜ö½¾á_x0010_¢¥¬÷qD_x0015_ˆ$_x0014_6âT¨5”ÈE0@è»ïOˆ¿*»_x0014_ãÿ¿=³´·DX•™14™}Û½*qø•©ez•ÅcNÎ_x0014__x0018_ÑPÊ_x000c_ž_x0008_ãÖ@Õ{_x000f_sw&amp;}ò~ë_x001e_ÝÚÉgÈ¼§¼mPLA—é¬6ØšR¢ŠeuÜuÊ@À23_x0010_8t_x0001_æŸ»ÿ¾œív/¹³~ÛïîTQL×Wl_x0014_A~J|ô¨é</t>
  </si>
  <si>
    <t xml:space="preserve">ÿ</t>
  </si>
  <si>
    <t xml:space="preserve">ïÜÿóÓu‡þ~·_ÿa~ÆŸòq_x000f_eè×Í?öMaÿ{.‚ßð$ûÿ)»'üæºÿ¶&gt;½ÿ</t>
  </si>
  <si>
    <t xml:space="preserve">ïÜÿóÓu‡þ~·_ÿa~ýÿ'_x0010_öWþ|ÓÿdÖ_x001f_÷²ëßð$ûÿ)»'üæºÿ¶&gt;…¾Šø[ØqÚ»O{î¼æÆ®ÂíÙò_x0015_“Ra29ê¬ŒÕRbké1þ_x0018_²_x001b_k_x001b_J_x0016__x001a_úˆäre_x0004_*_x001b__x0002_mî#÷Ûïµí×¸þÔnüÊV;ì_x001b_Þã_x0014_Q</t>
  </si>
  <si>
    <t xml:space="preserve">—0Ú¤*‚xžmM_x0015_ìÏV…]_x0014__x0004_#S</t>
  </si>
  <si>
    <t xml:space="preserve">]µêAö·îáÍü›Ïv_x001c_Ï¾Ým’mÖm#_x0014_†IÞFfŠDJ	-ãP_x0003_°bKV‹S„_x001f_Íz$Ý½¸ØY›_x001b_WƒÇíL_x001e_;5CV¹7«%›!•4ž:ZÚ</t>
  </si>
  <si>
    <t xml:space="preserve">V€Ñä)¦F.‰_x0018_7µ¹É±î1íJ÷PøË¹‰;_x0019_|0ª4¨¨.ŽÕ® Bé¨ÅxõÞ_x000f_»¿¶›ç9ûG_x000e_×½Å¶7·W××_x0013_I_x0014_ÆüÍrUÒ&amp;_x0006_;[ËH_x001a_0öÊ#i¼FŠHÙÖ3ÚÝ_x0006_›+_x0007_‰Ål_x000e_÷ÈÒãe†›oôã=±±S‚­šì^»Ø´_x000f_^ÓZI¨ ªÝê</t>
  </si>
  <si>
    <t xml:space="preserve">ŸZ–_x0004_jå_x001b_(¾ç/}¼}â¶indy_x001e_(ï$ÉÀÿ_x0015_”68</t>
  </si>
  <si>
    <t xml:space="preserve">@*Ô¯@_ï+Ø9SÛß¹nõµrÍ¥½Þáµ[_x001d_	ú’_x0008_îÄÑ†Ÿ_x0012_Bš_x001b_I•ŸJ_x0017__x000b_JôO½÷'¯—n¬_x001f_ù[my·'Íî™–5¥x¶õNíÜo_x001d_EDÐ4Ób6_x0016_ê®¢J_·Vyj!ª§Yô1XÙ!`ÄÜ+`—÷–sm¿)ýÉyøÎ®ß¼vcaU…[é¢´‘Øž$Ä_x0002_*u²Ð_x0001_©–aö_x001f_k“q÷;m”_x0015__x0011_[ÈÒšš_x0012_V7*_x0014__x000e_&amp;¢§€Ò</t>
  </si>
  <si>
    <t xml:space="preserve">Mh_x000e_çt_x000b_7^ *Ë V*¤ (_x0016_$sªçýcïá;z{_¬0Ù’ÖéP	¦I$šSÊ”_x001f_h=tÞ0tÕ¸ô™ÞÓÓGAK_x001d_CJ_x000c_•3H‚_x0016_ÒäEAV_x001c_“qé_x0002_QþÄol1M%Ë´!pª_x000e_¡Q™_x0012_ŸÌ~Êô&amp;å¨æk¹_x001e_ ´_x0008__x0001_¨¨Ë¡_x001f_àéÓkˆÐ¼_x0001_ôJŒäÈÚ¤f_x000e_ÑÝÍÏ:c_x0003_ýaí_x001e_íâ</t>
  </si>
  <si>
    <t xml:space="preserve">ÂE–šÃS_x0018__x001e_¸ý½"ß_x000c_‡s•e¦¥ c‡</t>
  </si>
  <si>
    <t xml:space="preserve">ãöôy:ƒþ&lt;\oýDä¿÷:JÝ³ÿˆ“°ÿÏnçÿw_x000b_Ž±—Ÿÿåg›ý$ñÅèM÷ž_x001d__x0002_ú÷¿uî½ïÝ{¯{÷^ëS_x001f_øYýºcbâètÿþû.ò÷î½×Ì_x0013_¯¿ãýÙ_x001f_øwí¯ýÜÑ{÷^ëï“ïÝ{¯{÷^ê=]]-_x0005_-MuuM=_x0015_</t>
  </si>
  <si>
    <t xml:space="preserve">_x0015_&lt;Õu••sGMKIKM_x001b_MQSSQ3$0SÁ</t>
  </si>
  <si>
    <t xml:space="preserve">_x0017_wr_x0015_T_x0012_H_x0003_ßº÷DO_x000b_üÓ–Žãì_x0008_ú¯_x0003_óÿá¾c°g®_x0015_Iµñÿ$:’«!ÍKU</t>
  </si>
  <si>
    <t xml:space="preserve">_x000c_x_x000c_[E»_x001a_—+¸š²q_x0017_ðúi%­ò_x0007___x0015_ÑÂû¯t}=û¯uï~ëÝ|!¾XÙS|•ÿÄÿÜŸûñw_x001f_¿uî¾”_ðŒz:Z_å;Ù_x0013_ÓÂ±K‘ù³Ûµ•®·½ERu7AcÒg¹#RÑPÃ_x001f__x0016__x001a_P~oïÝ{­µýû¯uï~ëÝ_x0010_]ëüÕ–_\nÆØ»ëùü5ÚÛ¾</t>
  </si>
  <si>
    <t xml:space="preserve">éq™_x000c__x0006__ä‡RSd0y_x0008_$Ž9©7</t>
  </si>
  <si>
    <t xml:space="preserve">gu•ÚóFò_x000b_Œ‰¥°¹ú+_x0011_î½ÑÈØ_x001d_‹×Ý¯´ñ;÷«wÞÍì­Ÿ…ª0[Ó`n|&amp;ñÚyªtvçÄî=»]‘ÃäaY_x0014_©hfu_x000c__x0008_½ýû¯t²÷î½×½û¯uï~ëÝ_x0014_®ìùïðã^öÄõ¯ÈO—¿_x001a_ºG°stÔ•Øí•Ú××{_x0013_t&gt;6¼Ì´_x0019_jœ&amp;äÜ8ì†?</t>
  </si>
  <si>
    <t xml:space="preserve">_%&lt;‰_x0005_eDqRÍ"2$…_x001e_ý×º4X\Ö_x001b_rb1›ƒnå±™ì_x000e_n‚“+†Íákér˜Œ¾.¾_x0004_©¡Éc2T2ÏE_AYM"É_x0014_Ñ;Ç"0e$_x0010_}û¯tçïÝ{ ÿ³ûc«:Kfå;_x001b_¹û/¯ú¯pž_x001f_ã[ï³÷–ÜØ;7_x0011_÷_x000e_"§þ)¹÷^K_x0013_„Çùå:SË:jn_x0005_Ï¿uî_x001e_€ùÛð¯å^W%€øÕòÃãÏzî</t>
  </si>
  <si>
    <t xml:space="preserve">&lt;_x0013_UåvÏVöîÆÞ{Ÿ_x001f_A_x0003_Ç_x001c_™:½·„ÍÕç Äy$</t>
  </si>
  <si>
    <t xml:space="preserve">µmN)¸W$_x001b_{¯tk½û¯tJ»{ù‘ÿ/ž€ßÇ«;¿æßÅn§ìˆ¦H2_x001b__x001f_÷ÇZm}Ï‚y_x0016__x0007_…·&gt;#-¸é«6¬5_x0011_Ô+E&amp;Iic•_x0003_2±_x0008_å}×º6ÛWuímõ·0ÛÃdî\_x0006_ñÚ[Ž‚_x000c_®ÞÝ;W3ŽÜ;s=‹ª]tÙ</t>
  </si>
  <si>
    <t xml:space="preserve">6o_x0011_SWŒÊPT'1Í_x0004_¯_x001b_ŽA&gt;ý×º÷î½×½û¯tF;gùÿ.^‰ÜUû;¸&gt;u|Lëíå‰¬8ü¾ÌÜ}ûÖT›Ë</t>
  </si>
  <si>
    <t xml:space="preserve">V¢RÐæ¶šîI7_x000e_#I…”µM4J_x001c_i¾¢_x0007_¿uî…¾Œùƒñ3ä÷Þ/Æÿ“Ÿ_x001f_ûò|m$UÙZ&gt;œî_x001e_¾ìœ†_x001e_–a_x0011_I3Xí¡¸2õøb_x000c_è¬µQÄèì_x0015_€n=û¯tc=û¯uï~ëÝAÉäñ¸\uv_3¡Äâq”³×d²™:ºz_x000c_v&gt;Šš6–¦²º¶ªH©©)iâRÏ$Œ¨Š	$_x000f_~ëÝWô¿ÍËùXÃº?¹²ÿ1„‰¸_x0004__x0003_S7ÉÎû(êº=_x000c_Ù¯ïðHr_x000b_</t>
  </si>
  <si>
    <t xml:space="preserve">f3Nõ_x0002_-£Ñ¬…&gt;ëÝ_x001f_m½¸öþîÁâ·&gt;ÔÎá·&gt;ÛÎQA’Ân_x001d_½”¢Í`ó_x0018_ê•×M_ŠËcg© ÈQT!ºK_x000c_ŽŽ9_x0004_û÷^éçßº÷UáØ?ÊOùcöÆùÝ½™Ù_x0003_þ.ožÁß›ƒ)º·žòÜÝA´2Û‹tn\Ý\•Ù|æo'UŽ’§!”ÉVÌòÍ4Œ^I_x0018_±$Ÿ~ëÝ_x0018_?ŽŸ_x0010_þ/|DÂî=¹ñ ú¯¡0;¿)I›Ý8Ž¬ÙØ}Ïåèi</t>
  </si>
  <si>
    <t xml:space="preserve">_x001e_K+M‡¦¦Ž²²šŒHî_x000b_*_x001b__x000e_=û¯tc=û¯t_x0003_|ŸêŽ‰ï/Ý¯Ô¿')ñÕ_x001f_÷ÆÒ¬ÃöÍ6c|çú×_x000f_&gt;Î_x0012_ÁY’‹/¾vÆäÚ9½»ŠµQS</t>
  </si>
  <si>
    <t xml:space="preserve">9*@ðêŽF1;«{¯u@?_x000f_:?þ_x0012_¿ðóä¾ßíO‰ÝÅð[dü‹Ú_x0014_Y¬NÒÜó|÷Íö7ðæÝØ“¶ó_x0014_ÛZ&gt;Ðù	¼ö-VãÉa³rÐê¢ŽLœpÏQ_x0012__x0014__x001e_u_x001e_ëÝlßIWK_KM]CSO[C[O</t>
  </si>
  <si>
    <t xml:space="preserve">]_x001d_e$ÑÔÒÕÒÔÆ³SÔÓTBÏ_x000c_ôóÂáÑÐ•e ‚A÷î½Ô~ëÝ{ßº÷^÷î½Ñmù_x0001_ó_x001f_âgÅ_x001a_|uOÉ¯’ý_x0013_Ðc3_x000b_T`é{sµ6VÂÉçáIš	$ÛØÉ™ÇåsË_x0014_±°³†m_x0001__x0018_µ‚±_x001e_ëÝ*:?äÇ¯“[f}çñÏ¼ú‡¾6$ÐÓWn_x001e_ ìm£ØØœmeDo$Xü­nÒËå¡ÅdŠÄú©ª_x000c_S¡F_x000c_€«_x0001_î½ÐÕïÝ{¯{÷^ëÞý×º÷¿uî½ïÝ{¯{÷^ëÞý×º÷¿uî½ïÝ{¯{÷^ëÞý×º÷¿uîˆ_x0007_óbÿ·Y2ÏüP_x000f_™_x001f_ü_x000e_½ïÝ{¯ˆ7¿uî¾ë_x001f__x0008_ì‹¾!ÿâ¯ô_x000f_þú§ïÝ{£5QQOIO=UTðÓRÓC-EMMD©</t>
  </si>
  <si>
    <t xml:space="preserve">_x0003_þM½#º«¶fúùóÓu9ìi‰kS®©wßsb`’UÕöçrôîÏß›iê¡¶™¢Z³</t>
  </si>
  <si>
    <t xml:space="preserve">_x000f_é‘U¸÷î½Ðûñsù²-ïš9äÚ__x001a_~cô§doiëd Çì_x0003_¸äÙ‰›¨Š’®¾s¶úû°(ö®ôÜÔÔôT_x0013_K</t>
  </si>
  <si>
    <t xml:space="preserve">øú_x001a_˜"Ž2Ìà{÷^êÃ}û¯uï~ëÝ_x0014_•_=&gt;_x001a_|_x001f_ÀÓî_x000f_–?$úŸ£iò_x0014__†Ãï=ÓI_x001e_óÜ´qÕ-_x0014_Õ;G¯±¿Ä7Þï†–¥´ÌØ¼uX†Ä¾•RGº÷D?eÂ‰ÿ’ÆÿÝ_x0018_ý¡€ù÷Õ”™|žIqTµ_x001b_Çmv¯]mÅ«gÐ¯Y¼»_x0007_¯ö¾ÏÆÐ_x0016_ÿ”ºšè©mÏ’Þý×º¸=Ÿ¼¶‡amŒ.öØ;«mï›¹hcÉíÝÛ³ó˜ÍË¶3øÙ‹_x0008_r_x0018_\ö_x0016_ª·_x0015_•¡”©Ó4_x0012_É_x001b_XØû÷^éIïÝ{¯{÷^ëÞý×ºÑ#þ_x0016_Åó_x000e_·ou¯Äï‚Û_7öïØÙÍÅò/¶ñtµ_x0013_ÓVI¶vV­‘Ôt5ë_x0011_X«ð_x001b_ƒså·%[Á%Ñk¶í</t>
  </si>
  <si>
    <t xml:space="preserve">ºKFŒ¾ëÝ|øöfÎÝ=‰¼6§_ìl_x000e_Ouomó¹p[;gí|%</t>
  </si>
  <si>
    <t xml:space="preserve">•ÙÉºw6R—_x000b_·ð8Š(–³'˜ËVÃOO_x0012_‚ÒK"¨äû÷^ëêMü³ÿá*__x0001_~8ô^Õ«ù©ÕX_x000f_•'÷_x0016_&amp;“+Ø™]ÓžÝ_x0012_uŽÃÊd(ãzÝ‰×;O</t>
  </si>
  <si>
    <t xml:space="preserve">–ÁárØŒ_x0014_‡ÄÙœµ5^F¾¥_x001e_¢_x0013_G_x0004_‰I_x0017_º÷T_x0017_ÿ</t>
  </si>
  <si>
    <t xml:space="preserve">Pÿ„ìu/Â&gt;´_x001f_;¾</t>
  </si>
  <si>
    <t xml:space="preserve">à²ûc¡ñ¹ì_x001e_Üïž©ËfwE_x000f_VTn¼ša¶ßdì½Ã¸òY=À»#1¹ëé15øÊÊš©1ù_x001a_úY)dû9^</t>
  </si>
  <si>
    <t xml:space="preserve">/uî´¨÷î½×Ú·ù&amp;|—©ùsü©þ_x000f_÷vS!S•Ü™_x000e_‘Âl</t>
  </si>
  <si>
    <t xml:space="preserve">é”®pù_x001c_®úézü—MoLÞCÔJÕî</t>
  </si>
  <si>
    <t xml:space="preserve">Ë°ªr_x0007_…_x000c_µA”_x0005_e÷î½Õ¥û÷^ëÞý×º÷¿uî½ïÝ{¯{÷^ëÞý×º÷¿uî½ïÝ{¯{÷^ëÞý×º÷¿uî½ïÝ{¯{÷^ëÞý×º÷¿uî½ïÝ{¯{÷^ëÞý×º÷¿uî½ïÝ{¯{÷^ëÞý×º¢ßæÓü…~9ÿ7ÎÄêNÇîÞâîÎ³ÊtþËÍìŒ%_x000f_VI±S_x001f_“Çç3‰ž¨«ÊÛ´·_x001d_A¬†¡4'…ãM_x001f_U'Ÿ~ëÝ_x0017_åÍÿ	†ø“ü¶&gt;Zõ÷Ëî«ïï‘{ó{õÖ/|â±[g°fëFÚµ±oÍ•Øù_x0019_k×nlL&amp;Y¤£Æçå–_x000f__x001d_J_x000f_2. Ëu&gt;ëÝlµïÝ{¯{÷^ëÞý×º÷¿uî½ïÝ{¯{÷^ëÞý×º÷¿uî½ïÝ{¯{÷^ëÞý×º÷¿uî½ïÝ{¯{÷^ë]ÿæÿ	Ãø·üÕþJÐüî.òïÞºÝ´_x001d_cµº¶&lt;_x0007_ZK×i·__x0011_µ2Û›/GqºvVàÉÿ_x0012_©ŸtL²Úq_x0016_ˆÓJ_x0003_¨Ÿuîž¿•'ü'{ã_x001f_ò’ù_x000f_¼¾Gt¿v÷¿dîëÒû‹¤«ð}¡/_&gt;_x0002_“_x0001_¸÷Ç]oº¬µ_x0018_Ú›3näŒA‘ëzXc×;Cáž[¡m_x000c_¾ëÝl</t>
  </si>
  <si>
    <t xml:space="preserve">ïÝ{¯{÷^ëÞý×º÷¿uî½ïÝ{¯{÷^ëÞý×º÷¿uî½ïÝ{¯{÷^ëÞý×º÷¿uî½ïÝ{¯{÷^ëÞý×º÷¿uî½ïÝ{¯{÷^ëÞý×º÷¿uî½ïÝ{¯{÷^ëÞý×º÷¿uî½ïÝ{¯{÷^ëÞý×º÷¿uî½ïÝ{¯{÷^ëÞý×º÷¿uî½ïÝ{¢ùßH¦Ÿl9_x001e_¥›</t>
  </si>
  <si>
    <t xml:space="preserve">€Üð®˜òÂ×·&amp;1þÛß_x001a_½öÞ_x0016_Ùy_x000e_í‡øÂ]nÈ¦§</t>
  </si>
  <si>
    <t xml:space="preserve">ñíìÂ•¡©</t>
  </si>
  <si>
    <t xml:space="preserve">H¨¦_x0008_©¬±ík_x0011_5êþ_x0012_±_x001f_Ød§øOE_x0007_|£»S</t>
  </si>
  <si>
    <t xml:space="preserve">tÉTôóSL¨ñy´Þe…¤D_x001e_­J’Hú)?‹ûâ÷._x0015_ýêˆò_x0018_ÑÕ éò$_x0002_~d_x000f_Îž}d_x0007_</t>
  </si>
  <si>
    <t xml:space="preserve">_x0015_ýîˆîQ]XT_x001a_yV„ý£öÓ¯lš¯¸ÂÅ_x001b_D š_x0012_¾H„F%_x000b_</t>
  </si>
  <si>
    <t xml:space="preserve">hÑº©'ÒÖ#ýu&gt;ë¿Â#Ü\«k‰¡­x_x0012_</t>
  </si>
  <si>
    <t xml:space="preserve">O¯ŸçÖù–_x000f__x000b_q._x001b_TmZ_x001a_× ð~Þ”y</t>
  </si>
  <si>
    <t xml:space="preserve">(²45T33¢UA</t>
  </si>
  <si>
    <t xml:space="preserve">_x0006_Hˆ_x0012_ÄdB¢hX†_x000b_</t>
  </si>
  <si>
    <t xml:space="preserve">DêScb=¥Ú79ö}Ê</t>
  </si>
  <si>
    <t xml:space="preserve">ÎÜ+I_x000c_Šú[á`_x0008_%_x0018_y«_x000e_Ö_x001e_‡_x0019_è8ê_x001d_JŸ1Ö—_x001d_ù×ØýÅ_Ø°áö~/_x0015_¸¶ŽþÞ4_x0011_dqUð!¨§Âe'¡¬ÁÖÓÇS5_x001c_ËNi›ÂSÕ_x0014_£J¾‚Àýã{EÏw\©.Í_x0006_ï¼ÜÞl;ŽÑdÆ9¡4</t>
  </si>
  <si>
    <t xml:space="preserve">4a£º‚_x0006_O_x0013_R—_x0015_(ÑZu_x0005_aÎÞtå¨7Û{¹¬­#s·¹”+£Š°F£Dâ´4¡ÓÀ«</t>
  </si>
  <si>
    <t xml:space="preserve">T_x0002_Àyb’	e‚dh¦†GŠXœ_x0015_xäŠHŽ§•d`A_x001f_ƒï6¢–9âYá`Ðº†R2_x0008_" ƒæ_x0008_Èë_x001e_¤â‘¢_x0015_‘I_x0004__x001e_ ƒB_x000f_Øz=½ââ¯²ryð¨¿ßl_x000e_Ãì’_x0010_(»v~ÁÛ_x001d_„îág©o</t>
  </si>
  <si>
    <t xml:space="preserve">¹‹&gt;·2ë'È_x0003_ê_x0003_çgÞí°ìþïó.ÚE&lt;=êïÓñLÍåŒê¯ùºû-û›ï£™&gt;ë_x001c_…º†-^Z³†¹ÿˆÑý5;€8ð©è)@H¡#'Ãl°¦ß»_x000e_Ö_x000b_•Û_x000f_R„°_x0005_ª1y*=_x0011_„+v-O]+\_x0011_`ŸC{ˆŽáF´rs•§ÛCÿ&gt;ô_x0004_ûïlæëÛ­·yJ—³Ý•_x000e_8$ðËSZã¾8ÆFuq_x001c__x0008_í¹r9ê=Óž¥\ÎY"\¥\‘D¹_x001a_ÄŽ8j%5_x0010_Ç_x001a_</t>
  </si>
  <si>
    <t xml:space="preserve">ÁR4ŠP_x0014_P=öƒÙ~Möó˜=¤åÍÖãcÙ¦º}¢Ùd‘¬íÞH£_x0011_HÎí_x0019_fvtbìI%‰'=|ÜûƒÌ_x001c_ÙµsÖíc_x0016_ç¸Ç_x0002_ßJÈ«q2ª¤ŒdEU_x000e_P¬_x0002_€(_x0005__x0007_Yèò¹¦µòùVãóª7ÿo7¹_x0015_ý¶öâ¿ò¯ìŸöCkÿZº_x000b_/7óoý_x001d_7/û)›þƒé[EY•k_x0016_Éd_x001a_ÿÖ² ÿ½Ê}¦mý¹ÿ£_x0006_Éÿd6¿õ«§×›¹·þŽ›ý”ÍÿAô®¢’¾B·¬«aù½D­þöÿOh¤öçÛ¡Ã`Ùì†×þµt¡9¯šÏ_x001d_Óqÿ²™¿è&gt;–_x0014_PÎÚuK;_ðdsðå¾¾Ð¿·~Þyl;/ý‘[Ö®•/5óW_x0013_¹î_x0014_ÿž‰¿è&gt;•_x0014_´%¬N¢mù$ÿ±¿´Ííç·£þX;5?çŠÛþµtèæ¾j?òÓÜ?ì¢oú_x000f_§è1jÖ¼`þI*</t>
  </si>
  <si>
    <t xml:space="preserve">?×'ú{M?!ûso_x0013_O&gt;É²G_x0002__x0002_YšÎÔ©$˜Ày’@éø¹—›eq_x001c_{ŽâÒ1 _x0002_y‰$ù_x001f_$ù_x000e_‚}íÝ_x001d_Y±_x000c_ÔÙ_x001c_ÌY\¬%‘ðû~_x0015_ËW$¨å$†y"e ¢™_x0018_r“Ï_x0013_‡¼xæx&gt;ì\¸ò[ÛXm[ìd</t>
  </si>
  <si>
    <t xml:space="preserve">6›}¼ˆMH:gh’_x0006_ÓJ’²5j)Zše_x001f_·_x001f_v_x001f_¼ÿ¹)_x0015_åšßm»</t>
  </si>
  <si>
    <t xml:space="preserve">£P¹Ü.å¶M$_x0006_V_x0011_êk‡V_x0007__x0006_8X`ÔŽ€µù}·¤È¬C¯2ëˆ2éjöÊc×"±_™_x0006_+íü_x000c_àdUÛý«Ü-ÿ_x0004_‡·ï¹xIÉ_x001b__x001a_íFJ_x0007_0ÀÒ„¯_x0013__x0018_·_x0008_Ì_x0007__x0010_%ž_x0004_u“·_x001f_ÝÿÏöÛ_x0003_Ý·=ÊüÆ–ð_x0014_\_x000b_vp+¤]4úÕIÀcmŒTyôiöö__x0005_»±_x0014_Y¼</t>
  </si>
  <si>
    <t xml:space="preserve">L5t_x0019__x001a_Uª¥–!ÃÄÄ£_x0002_</t>
  </si>
  <si>
    <t xml:space="preserve">£Ç</t>
  </si>
  <si>
    <t xml:space="preserve">2©IQ€xäR¬_x0003__x0002_=äç·|Áì‡¸wrìû^Ó³~þ·„I$GoŠ:¡ _x0017_ÄK_x0005_%uSPPèjCW®}ó®Ãîo#¹}Ú÷p[__x0019_¢Ô.Ýèë^Ö)+_x000c_€tœ_x0006_ÒqÖZº_x0016_]Eu_x0003_o¥È¿_x001f_àGãÜ¼¾Þ{{ÿF-›þÈ­¿ëWQÙæ¾j_x001f_òÓÜ?ì¢oú_x000f_¤­t5</t>
  </si>
  <si>
    <t xml:space="preserve">_x001b_LÓ­¾–•Á_x001f_òpö¦?ný¼­_x000e_Ã²ÿÙ_x0015_·ýjé¶æ¾j§ü”÷</t>
  </si>
  <si>
    <t xml:space="preserve">ÏLßô_x001f_I</t>
  </si>
  <si>
    <t xml:space="preserve">Ù+Òö¬¬_x001c_f¦aþôþ×GíÏ·GþX_x001b_'ýÚÿÖ®’¿5ó`ÿ–¦ãÿe3Ð}$««r«}9</t>
  </si>
  <si>
    <t xml:space="preserve">€°üVT÷©}­Omý¹ÿ£_x0006_Éÿd6¿õ«¤Ç›¹·þŽ›ý”ÍÿAô’¬ËfÖús_x0019_Uúý2_x0015_bßëZaíJ{míÇý3û'ýÚÿÖ®˜noæïú:n?öS7ý_x0007_Ò««ª²ÕÛ†µ«2Y_x001a_ªjl\¬"©­©ž!&lt;µ4É_x001b_xå‘Òâ5{_x001e__x0008_ü~}âWß7bäÞWöÖÆ_x001d_‹jÛ</t>
  </si>
  <si>
    <t xml:space="preserve">÷K½Þ5ñ µ‚_x0017_ð£‚wq®4V¡</t>
  </si>
  <si>
    <t xml:space="preserve">£*|óN§_x000f_`7&gt;bÞyºêMÎúòâÆ_x000b__x0006_:ešY_x0017_Äy#</t>
  </si>
  <si>
    <t xml:space="preserve">t»_x0015_®ùÁ_x001e_^}Wxå“5Û{ú¶6Ö‰¸*qª×Ô_x0018_aR</t>
  </si>
  <si>
    <t xml:space="preserve">5Ô€_x0001_Cö_x001e_’8µ¹?_|Ò·_x000c_"_x001a_¼É?‘$åN¾=„ÙÛböo—l_x001c_ivÛc˜Ž_x0014_7$ÜG‘ý\üëÃ¦J)?†ôŸÈlœ…&lt;9}­°v_x001c_Jñ»_!˜í—¾iÌr$Éã•h:Ê«‡ãd-Ê¸MYÃ÷_x0008_Úþ³Þé7_x0002_*¶{=Ë}†FŽ0c0Ç¯íç·÷ÄïßA÷lÚv%4“pæ«r¤–ö·nËJRšÞ6­E</t>
  </si>
  <si>
    <t xml:space="preserve">Š_x0003_SB‹Ád÷&amp;V_x000b_ˆ§55õ²_x0014_‰5_x0004_DURòÍ4éŠ_x0018_cRÌÇè_x0007_äØ{&lt;  ìVý¾íœµµM½o_x0012__x0008_¬ Z±¥I$ÑU@Ë3_x0012__x0015_@âO¦zù®Û6ÛÍÞõ6û_x0015_×s!Çd’|€_x0019_'öTÐu{Êwex»ö_x000c_6._x0017_</t>
  </si>
  <si>
    <t xml:space="preserve">¸^²Ênì¦â¥Üµ9|î\EYK·žJÚsŒ¤…1õ“îÄ‰ÓˆiÇTy$_x000f_ï‡ßÞÅÍŸW÷Sæ^c˜.îd;­¬_x0016_oe_x001c_6È^úÉÄq¹™ßÆ…mÞá_x001c_j’S_x001c_š‡‚Œ£0½ÚÎÙÌöÛÐ[Áþ*Ò4Ë;I+Ž52øh4“&amp;’+¥* </t>
  </si>
  <si>
    <t xml:space="preserve">šõ²è_x0001_`_x0007__x0001_ô~÷òFÌÌÅ˜’ÄÔ“Äž³/ ·°k</t>
  </si>
  <si>
    <t xml:space="preserve">Uâ©á¦Z™#¥ÊË.¨_x001e_eŒK_x0004_b%_x000c_¦ÊÏâk­­ý}Œ9^_x0005_h'’I_x000c_jdˆ</t>
  </si>
  <si>
    <t xml:space="preserve">0ZÑNxÒ¢‡Ö½</t>
  </si>
  <si>
    <t xml:space="preserve">ùNØ4_x0013_Í#”Rñ_x0001_+BkÇÈTPý½_x0008_¸ØŒ_x0018_ê_x0018_LK_x000b_GIN_x0012_®•ÄI­_x0002_þ4½ý…nŸÄ¹’J–_x0005_ØÔäœœô_x0011_¼q-Ü²_x0006_</t>
  </si>
  <si>
    <t xml:space="preserve">_x000c_ŒAãQSCû:;_x001d_JŠ»_x0007__x0008_Ê</t>
  </si>
  <si>
    <t xml:space="preserve">d|£¿'–_x0019_zøÁÿ_x000f_DcßÓ‡÷t[C_x0007_Üû•%ŒQæ“uwÏ_x0016__x001b_Åü`ü»cQAé^$õÜøÅ¹ªä_x001e_F_x0007_üâCþ_x0013_Ðï7z_x0007_õï~ëÝ{ßº÷^÷î½Ö¦?ð³_x001f_ûtÆÄÿÅÐéÿýö]åïÝ{¯˜'_Çû²?ðïÛ_û¹¢÷î½×Ý7ådÒÓü]ù%&lt;_x0012_É_x0004_ðt_x001f_pÍ_x000c_Ð»G</t>
  </si>
  <si>
    <t xml:space="preserve">2Ç×›‰ã–)_x0010_«Ç$n «_x0002__x0008_"ãßº÷__x000b_/ôƒ¿ç·Ýÿú_x0012_æú·ßº÷W¹üÎ¿¯j|£ø›ð—à_x0017_Jo½Õ¶¾5t_x000f_ÃOŠ{_x000f_¼ÖŠ¯%ˆ¯ïîúÚ]#°¨wÜ;Ú¥Ú_x000c_–kau¾ì¡—_x001f_CžôUùš)²²Š«bä¥÷^ë_O~ëÝoÝÿ	_x0015_þpý£º;_x0015_ÿ•ÇÈ½ï•ß_x0018_</t>
  </si>
  <si>
    <t xml:space="preserve">Í•šÜÿ_x0011_w_x001e_çÈVew_x0016_×›`bŸ1»z6</t>
  </si>
  <si>
    <t xml:space="preserve">[TÕ×løö%_x0005_^g_x0003__x000c_®©„‡</t>
  </si>
  <si>
    <t xml:space="preserve">WI_x0011_jyé ¥÷^è)ÿ…²îmÉƒùEðŽ_x000c_.àÎaà› û</t>
  </si>
  <si>
    <t xml:space="preserve">i¡Åå«ññK/úC§O</t>
  </si>
  <si>
    <t xml:space="preserve">‘ÒTB&amp;…_x0003_Q_x0004_Ø[ßº÷Z5I$“HòÊï</t>
  </si>
  <si>
    <t xml:space="preserve">²»I$’3&lt;’HìYÝÝ‰gwbI$ÜŸ~ëÝ=ã7VèÂÓšL6äÏbi_x001a_V©q™Œ…_x0005_;Lêˆó_x0018_ij"ŒÊë_x001a_‚Ö¹</t>
  </si>
  <si>
    <t xml:space="preserve">?§¿uî¾Ì¿ÈRº·%ü¿—åvF²ª¾¶£ °ïQY[Q-UTì3yÔ</t>
  </si>
  <si>
    <t xml:space="preserve">5Dï$²°E_x0002_ìI°_x0003_ßº÷Z6ÿÂ‹áBý›òÿµû_x0003_á§Ã¾ÄËl†Ýy–Ëìë¼¶6n«_x001b_–ùK¸(L˜­ÍW•Îbæ†Gé</t>
  </si>
  <si>
    <t xml:space="preserve">JÄ¨¤Äbiåz&lt;ü</t>
  </si>
  <si>
    <t xml:space="preserve">ruÍP“ÑRc½×ºÔ;ßº÷VSü³?š¯ÊßåcÝø¾Ôøÿ¼r_x0015_›'!’¡=µÑ_x0019_ÜµyêÞáÛÑ&lt;QÕc÷_x0016__x0015_Lô¸½ÏMD¬¸­ÁK_x000f_ñLLŒB4”ÒÔÒÔ{¯uö/øeòç§þv|fêO•]_x0015_–“'×}·¶`ÍÑRVµ(ÎílÕ&lt;²ã·FÈÝ4ÔU_x0015_tÔ[«fn*JœnB(å–_x001f_¸§fŠIahäuîµvÿ…©ç3X/__x0015_§Âf2˜y§ùwO_x000c_ób²_x0015_xùf„t×gÈ"–JI¡y#_x0012_(m$‘p_x000f_¿uî´5þ]ÿ:÷ŸÂ/—½_òš£'¸·…_Pb»[5·6ÆS5˜®Ãf÷Æ[¦û_x0007_luõ_x000e_~•²_x0011_—Û¾s˜ãd&gt;Hè–WŒ_x0017_U_x0007_Ý{¢qÚ£Ø=ÝÙ_x001b_ç·û_vf7ßevNèÌï=ï¼7_x0005_Q«Ëî_x001d_Éž­—!”ÉVÍ¥_x0010_4Õ_x0013__x001d_1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Æ©_x000c_1…Ž4HÕT{¯u³ÇÁÌÏ{Çÿ	fþr[‡/Ù»Ö³¨0=ûñ_x0017_bôÆÒŸ/Uü'®·V?äGBn¾âŸgN</t>
  </si>
  <si>
    <t xml:space="preserve">ÖáàÞ”•·Þ¾Ž_x0019_…!š_x0006_bIªª¤ŸÝ{­sú_x001b_»7_x000e_Äï.˜ß_x001b_£}ï8¶ÖÍí~ºÝ{ŠXs™ÚÙcÁmÝß‡Ëå¤ŠŽ*¶’®D £¬J_x000b_HF.}û¯ts¿›ó\ïŸæ»òssvçaæ³¸_x001e_›Àæ2¸ï]_x0014_rr¾Öê]„dJj_x0012_q°ÔIŽ¯ì]ÏEG</t>
  </si>
  <si>
    <t xml:space="preserve">VäÌÙ¦¯®&gt;(Œ8új_x001a_:_uî«­;/°zkí_x000e_Õêå¸º÷±ö_x000e_{_x001f_¹öfõÚyJ¬6âÛyü\Ë=_x000e_O_x0015_’£’9éê!‘lltº_x0016_G_x000c_ŒÊ}×ºÝÏæü+_x0003_}ö_x000f_ò–è</t>
  </si>
  <si>
    <t xml:space="preserve">›Ñ{–-™üÁû¿_x0013_º:÷å_x000e_ñÚÐœUgKáö+Sà²ûïb˜©é)°[¯ä_x0015_%t_x0015_ØZŠ_x0010_çlÂÙ$¡¬¦ÇÕuî´]¬¬«ÈÕÕd2_x0015_U5ÕõÕ3ÖVÖÖO-M]e]T­=MUULÌóTTÔLìîîK;_x0012_I$û÷^ëf_øLßótì‚ß3ú×ã6ýÞÙJÏ‡¿)7Þ'®÷VÏËÖš¬_x0007_ZöŽó¨‡_x0003_°;gl¥l«Oµ‹îŠš</t>
  </si>
  <si>
    <t xml:space="preserve">~å’_x0019_)éj°µ_x000f_UV“ÍŽ¢0û¯uõŠ÷î½×Ï7þ_x0015_küð;k_x001f_ÜYßå“ñC°3w´¶_x0016_/_x001a_ß*û_x0007_dæë0û›|î­Ï‡¤ÌÒt¾;;Šzz¼fÉÛ›o)_x0004_›…iêuå²5¨X¡ ¨Š·Ý{­_x000e_}û¯t®Ø[ÿ}ufñÛ½‰Ö{ËtuîþÚ_x0019_J|ÞÔÞ»+=”Û_x001b_«mæ)u}¶O_x0007_ŸÂÕQe1uð‡!e†Tp	_x0017_±&gt;ý×ºúØÿÂq›Žwù§|9ËS÷_x001d_m-WÊ_x0019_-¿°û»%KKAŽ‡bw</t>
  </si>
  <si>
    <t xml:space="preserve">_x0016_J§®{m18åŠ_x0017_W¼¨°_x0019_</t>
  </si>
  <si>
    <t xml:space="preserve">\”_x0010_Å</t>
  </si>
  <si>
    <t xml:space="preserve">7ñŒU\ÐE_x0005_&lt;ðÁ_x001f_º÷[_x0001_n_x000c_þ_x000f_j`s{§sæ1›{mm¬FK?¸sùªêlf_x001f__x0007_ƒÃÑÍ‘Ëf2Ù*É!¤Çã1”_x0014_ÒM&lt;òºÇ_x0014_HÌÄ('ßº÷_#OçµüõûŸù¤÷^èëîºÝ{—b|_x0016_ØYú¬gUõ^:¯!ƒ‹´W_x000f_aKÛý½ŽH_x001f_?¹3ÓS%V+_x001b_X­I¶èÌpÁ_x0010_­jêÊÏuîµé÷î½Õá%/ç[ß?Ê‡¾vìrn-É½¾_x001f_ïmÉCMÞÝ_x0013_S]U’ÄSâ2UTtÙ~Íë</t>
  </si>
  <si>
    <t xml:space="preserve">EMdT;{µ6õ_x000c_BdxL_x0010_ç!€QV’¦	é}×ºû</t>
  </si>
  <si>
    <t xml:space="preserve">m</t>
  </si>
  <si>
    <t xml:space="preserve">Û¶wþÓÚûïeg1»Ÿfï]»„Ý»Kráªc­Ãî_x001d_³¹1´Ùœ_x000e_s_x0015_Y_x0011_1UãrØªØª •IY"‘Xp}û¯uñþr[ï{Ó6_x000f_æ1KM¼·U=5/ÌŸ4´Ôðn_x001c_¼PSSSvF~</t>
  </si>
  <si>
    <t xml:space="preserve">zx!Ž±c†_x0008_!Q_x0011_@UU_x0007_¿uî·9ÿ„Mç³™ß‹Ÿ6ß7™Ëf_x001e_Ÿ¿zù)ß+‘¬È4_x000b_']ÌdXZ®iŒJåA!l	_x0002_þý×ºÜ?½»¿¬þ5ôßfwïrîj]ŸÕ½G³s›ï|n*¤’aÀà(¤¬©_x0014_”p+Õdòµ¬‹OEG_x0002_½Mm\±Á</t>
  </si>
  <si>
    <t xml:space="preserve">&lt;²"Ÿuî¾&gt;¿ÍÿùÓ|›þl}Ë™ÉîÌþ{¯þ2mÌõ[ô·ÆìVZXv®ÛÄS»A‹Ü»ê</t>
  </si>
  <si>
    <t xml:space="preserve">_x0019_#¤ß_x001d_¡_H&lt;µy:±2QI&lt;´øõ¦¥&gt;6÷^êš}û¯u²_ò_x0013_þ~}Áü³;wiô×vníÉØ_x001f__x0003_÷Öv‹_x000b_¼öfb¯%Ÿ©èwËV</t>
  </si>
  <si>
    <t xml:space="preserve">-Ú}O_x0003_}åv*</t>
  </si>
  <si>
    <t xml:space="preserve">QPjsx_x001a_54¹z?3ÅOüGÁ0÷^ëë5…Íb7&amp;_x001b__x0013_¸¶þNƒ7Ïc(3XLÎ*®</t>
  </si>
  <si>
    <t xml:space="preserve">ü^__x0011_”¥Š»_x001b_“Æ×S&lt;”Õ”_x0015_ôS¤°Ë_x001b_2I_x001b_†RA_x0007_ßº÷_;/ø[.æÜ˜?”__x0008_àÂî_x000c_æ_x001e_	º_x000f_°¦š_x001c_^Z¿_x001f__x0014_²ÿ¤:tòÉ_x001d_%D(òhP5_x0010_M…½û¯uCÉ«ù¬æ¿–_x0017_iü´ù_x000f_[&gt;Wö.{á&gt;ûênÚ;£#œÊí:þíÞ_x001d_Ýñ÷#·²»ª$ªÔ»hm}¹™ÍUD²RË‹_x001e_qñTÓKX“'º÷USß=ùÜŸ'ûgzw§v.æíN×ì</t>
  </si>
  <si>
    <t xml:space="preserve">ÅFouï=×^Õ¹_x001a_ê©˜øi)bUŠ‡</t>
  </si>
  <si>
    <t xml:space="preserve">ƒÅÓé¦Çãh¢§ÇãhãŽš–_x0018_`Ž8×Ý{¡cá'Íß‘?Ëçä&amp;Ëù'ñ£{Õí</t>
  </si>
  <si>
    <t xml:space="preserve">õ´êã'Œ•ê*v‡`íI¦‰³›_x0003_°öüu_x0014_ôû—gn_x001a_xôO_x0003_²OO(Ž®’ZjÚzj˜}×ºûMü"ù_°þrüLèO–m_x001b_RmNñëÜVï_x000f_-\UÕ;[&gt;¯Q‡Þ›*¾¶_x0012_ž¯'±÷¦/!‡ª–0#zŠ_x0017_+é#ßº÷FŸßº÷^÷î½×½û¯u¬oü*/æÏÏ/åõñ?ãïÈ„}ã'MŠ¾ü›©{V8úÓ¨û_x001f_øý_x001e_óØ[tìêÙ¢ín¾ßqa ÁVõÝt&gt;J/´3I“D”Éh‚{¯u¦_EÂ¦¿œ~7»ºs#ÜŸ1cÝCAÚ{[Ú›Vo__x0015_°pîn¸¥Ý¸‰÷Æß—5¶ú3_x0015_¸°ñf¶ÌuTÍUAUM[N%òA</t>
  </si>
  <si>
    <t xml:space="preserve">rª¸÷^ëëMïÝ{ª</t>
  </si>
  <si>
    <t xml:space="preserve">ÿ…#ÿ0Žëþ\_x001f_Ë~£·þ7ïq×=éØ_x001d_çÕýA×»×û¯²·›`%ÉÅ¹wþé¨þíö_x000e__x000b_tmZäÈlžºÉP_x0016_¨ÇÔ˜M`xÄr„–?uî´_x001a_Ú_ð¦_çå¾7VÙÙ[gæÌ™-Ç»÷_x0006__x001b_kà1Ñ|eøze¯Ígò4Ø¬U_x001c_a~=³_x0017_©®«_x0005_7o~ëÝ}p6Ý_x000e_[_x0017_·p_x0018_ÌönmËœÇaqt9­ÇQIA¨Ü_x0019_jJ_x0018_)ò9¹è1T´_x0018_º)²µ‘¼í</t>
  </si>
  <si>
    <t xml:space="preserve">4_x0010_ÓÄÒ_x0015__x0011_Qî½Ó×¿uî½ïÝ{¢_x0001_üØ¿íÖ_Ì³ÿ_x0014__x0003_æGÿ_x0003_¯c{÷^ëâ</t>
  </si>
  <si>
    <t xml:space="preserve">ïÝ{¯ºÇÂ_x001f_û"ïˆø«ý_x0003_ÿ¾£iû÷^ëD/øWOó}ì_x001d_ÁÜÕ_Êó¡7¶[lõ\á¶þgåUvÛÉ-_x0014_½•Ø;›_x001d_Eº6÷Vd«ñÒ½E^ÈØ›fº‚¶¾Í_x001c_5¹Êæ†®œ¾*_x0007_&gt;ëÝhÉïÝ{§</t>
  </si>
  <si>
    <t xml:space="preserve">&gt;c/·²ØÌößÊä°yÜ-}&amp;S_x000f_šÃ×Uc2Øœ_x0004_éSC‘Ædh¥‚²‚¾Ž¦%’)¢t’7PÊAû÷^ëëMÿ	˜þjûËù—ü%ÎmîðÌO¸&gt;KüQÎíÞ·ìýÕTe–»±¶näÄÖ×uWgæª_x0005__x001d_5(Üùú}¿–ÅäÕdžjŠÜ_x0014_•ò²šõ=×º?ßÎ#ùŒ`ÿ•ÏÀîÖùE5_x0006_/?Ø)&amp;;®z/hæ~ðb·gtoX«ÓjQå~Ä$Òàöæ;_x001b__ŸÉ@'¤’¯_x0019_‡¨§Š¢)å‰Çº÷__x001a_~ùï¾äù=Û[×½{û±77jvÏaå›1»w¶íÈIÊäj_x0004_QÓQÒB_x0008_J\^_x0017__x000f_‚*&lt;~&gt;’8(qÔ0EMM_x0014_PE_x001c_kî½ÐCïÝ{­”¿á7¿Î/²—ÇËî¾è^Åß•µ_</t>
  </si>
  <si>
    <t xml:space="preserve">þGï\&gt;Ãì]¥¹2QÉ¶z£zîÊºl_x001e_Óï</t>
  </si>
  <si>
    <t xml:space="preserve">±Q•ÉPÑl£…ÌÏM_x000e_é–7û\†Üiä¨§¨¬¡ÆIKî½×Ö›ßº÷^÷î½×½û¯uòIÿ…_wFK¶_x001f_{íªšÃ[†è.»é_x000e_—ÚÍytScG]b;g9F‰(R‚›~v¾aZÀ+&gt;¦[†_x000c_}×ºRÂK¾3a¾Aÿ7¼7%_x0004_9_x001c__x001f_ÅÎ¥ì_ÉGYLµ_x0014__x0015_;¦†m½Õû È\_x0016_C_x0007_¹{&gt;_x000c_Ý_x0013__x000b_ºÔâ_x0015_À²1_x001e_ëÝ}d½û¯t_¾Xô6_x000b_å'Æ_x001f_Ÿ_x001b_÷"Ãü_x001b_¼úk±ú²ªy‘_x001f_øt»Ûiåp_x0014_9šrèâ_x001a_ì_x001d_}lU”Òª_x001a_ˆ_x0011_ÖÌ û÷^ëå_x0013_ðKþ_x0013_EüÔ~oÏ‹ÎÔt¼¿_x0017_:š²u5=›ò‚_x001c_Ï[M5_x0012_:&lt;òí®±“_x0015_YÚÛŠZšB^†s‡¥ÃU¶r_x0011_#_x0019__x0017_Ý{¯¦/ò’þ\ð+/†{SâM?rç;Ì`w^ëÞu_x001b_Ë/¶(vm%&gt;GzOIËávÖÚ£ÊgfÅí¸2ÑOS</t>
  </si>
  <si>
    <t xml:space="preserve">T××T™ªåf—ITOuîGË_x001f_•])ðŸãçf|›ù	ºâÚ_x001d_YÕ˜	sYÊÐ°Ï–ËVI"Qàö¦×ÆÍQJ3[¿vfj Çã(„‘ýÅeB+:&amp;§_uî¾Z_x001f_Ìwþ_x0014_ïüÈ&gt;koüõ?KvÆõøañþž¾h¶W[ôNê¯Ú;þ|\nËO“ì.åÛ¿Â7ÎwpWDÊ)±õ8Ü$hV4£wW¨›Ý{ªâé_ç	üÒ&gt;?nÜ~òëOžÿ) Èãë"­þ_x000f_¼»wö†ÈÉO_x000e_?Çºï³r[»bn_x0018_Ê.5¸éì¤kû÷^ëé_x0007_ü€¿Ÿî×þl{_;ÒÝÓ‚Û½_óK«öì;‡=ÛÓO_x000e_Èî‘_x000c_ðcëû_x0017_®¨2_x0013_Õä0_x0019_</t>
  </si>
  <si>
    <t xml:space="preserve">_x0006_B®ž_x000c_î</t>
  </si>
  <si>
    <t xml:space="preserve">zŠ¯·ûªzÊ:‰ š¢Ÿ_x001b_î½ÖÊ~ý×ºùJ|Çÿ…(:¾ªùwò£«ö_x0017_Í_x000f_à;_x0017_­þG÷ŽÂÙx?ö]&gt;'e?ƒm=ŸÙÛŸomÌWñ&lt;ÏDäs_x0019__x001f_áØ|t0ùêê'©›F¹dw</t>
  </si>
  <si>
    <t xml:space="preserve">ÇÝ{«=Ü_x001f_ð©ÿ‘+üŸ&gt;:×d{_x000b_n÷gó9ù!]ÝÕ5½…›Ùy†Ât—UížÜÞ[_x001f_lv_x001e_s®¶6ØÛ_x001b_'-»r_x0014_Ø'¡ÛxùqËE4´_x0013_ä2kS_x0014_+G‘÷^ëS¼Ïódþg¹þÂ“´ò?Ì_x0013_æ'÷áòRe#ÊcþCvŽ_x001a_ŠŠY¥žY(q{w</t>
  </si>
  <si>
    <t xml:space="preserve">¹h6Ö#_x0002_~æXÆ2–Ž_x001c_p‚F„@"b‡Ý{­ýá&lt;ßð¢8þcô·suOÏÍï¶öçy|Pê|÷wçûÂ¾š‹oa»GãîÍŽ?ï¦öÜ¸¬=$_x0018_Ü~øë3QOüTcé¢)CW</t>
  </si>
  <si>
    <t xml:space="preserve">D_x0014_Þhk_x0019_½×ºÕ_ù²Â•þpüåî-×†øßÜ_x001d_ñGân_x0003_3‘Åõ¦ÊêmÏ˜ënÅÞûz	g¥§ÝýË½¶–V›qäó»ž•¼²ài«×oã 1S¬5u1M‘«÷^è_x0007_þ^?ð¡ÿæKðOµöÆ;ò_x0003_´¾Mt‡ñšVìNˆï®ÀÜ_x001d_‹‰Ü;jIå9j]‘»7¤Û—rõfã_x000b_W-M%f"Xé_x000e_@$•ôuðy)¥÷^ëëgñÇä_x0017_Wü¬èŽ§ù_x001f_ÒÙßï'Ww6ÈÁïÝ›”tŽ</t>
  </si>
  <si>
    <t xml:space="preserve">ÑŒÍÒ¬ÏŒÌÑE5@Åî&lt;</t>
  </si>
  <si>
    <t xml:space="preserve">h–‡'DÎÒPä)¦§“×_x001b__x000f_~ëÝj_x0019_ÿ</t>
  </si>
  <si>
    <t xml:space="preserve">›þn_x001f_Ì'ùqwïÅ}“ðËä_x000f_ú_x001b_Û_x001d_‘ÓûËtïLgú)é_x001e_Ãþ3žÅoH±4_x0015_ß{Ú½m¾r_x0018_ï_x0006_=Œ~*I`…¿S!n}û¯tAá?_x001f_Ïsù«|ÝþiÝ_x000b_ñÃå_x0007_ÊQÙý1½¶ßt×n]œzCã–Ë9_x001a_½¥Ó›ßvmùÆáëÎ¢Ú[ªŒÐg°Ôóé‚º4”&amp;‰_x0003_ÆÌ§Ý{¯¢¿¿uî¾]?ÌÓþ_x0014_]üä~&gt;ÿ0ßšý_x001b_Ô_x001f_0†ÏêÎ£ù7Üy×»X|}øµŸ_x001b_hm=ñ˜Âàq?Æ÷OHæ÷_x001e_TÑc©#CQ]YSS)_x001a_¤‘˜“ïÝ{­ž?á</t>
  </si>
  <si>
    <t xml:space="preserve">ŸÌ{æwó_x001d_è?•;×æor¦MÍÖý¿³6¶ËÉÿ£ÎªëÏàØ</t>
  </si>
  <si>
    <t xml:space="preserve">¶Ë›-¡û&gt;ªØÛ_x001b__x001f_‘ûŒ‚	&lt;µqO2~•p¼{÷^è Â¦ÿ›‡ó	þ\]ûñ_dü2ù_x0003_þ†öÇdtþòÝ;Ó_x0019_þŠzG°ÿŒç±[Ò</t>
  </si>
  <si>
    <t xml:space="preserve">M_x0005_wÞö¯[oœ†;Ác_x001f_Š’X!oÔÈ[Ÿ~ëÝW÷òOÿ…*üÃÜ]Áò×°?™ïÊyû3ãgÇÿƒûÿ¹ñûFƒ¦ú_x0007_cçs_x001d_­GÞ__x001e_:óaaöÅoYuŽÃÎew.ç“±j°ôtuUßÃ&lt;¹_x0011_QT#J¸ƒÝ{ª0ùùÿ</t>
  </si>
  <si>
    <t xml:space="preserve">_x001a_þfŸ:{7pî*Ý™ñ¯¨_-RÛ_x001b_¢~=oíËÖÛsmíØê„¸š</t>
  </si>
  <si>
    <t xml:space="preserve">Ù¹¶…NÝÜý¥ž‰!ŠjªüÄ²@õá¥£¤ ‡ÅM_x000f_º÷C_x0007_òÁÿ…(0_x001f_‚½¯µÓº;‹³¾\|f®ÉRÐö'Uw.òÊïýÝŒÛò½=&lt;Ù®¦ì_x001d_å[’ÜÛWqmúXÌ”x×­8</t>
  </si>
  <si>
    <t xml:space="preserve">Ñ®_x0019_é£y#¬¦÷^ëë_x0011_Ô_x001d_±×ýñÕ]sÝ}S¸©wwZvÆÊÛ]…°÷5_x0012_O_x0014__x0019_½©»q_x0014_™¼%x¦ªŽ</t>
  </si>
  <si>
    <t xml:space="preserve">Ê)§ ­C-&lt;ñÇQO.¨åD‘YGº÷ZsÿÂ¦ÿ›‡ó	þ\]ûñ_dü2ù_x0003_þ†öÇdtþòÝ;Ó_x0019_þŠzG°ÿŒç±[Ò</t>
  </si>
  <si>
    <t xml:space="preserve">M_x0005_wÞö¯[oœ†;Ác_x001f_Š’X!oÔÈ[Ÿ~ëÝ_x0010__øOÇóÜþjß7šwBüpùAò”vLom·Ý5Û—g_x001e_øå²ÎF¯itæ÷Ý›~q¸zó¨¶–ê£4_x0019_ì5&lt;ú`®%	¢@ñ³)÷^ëè¯ïÝ{­_x001e_ÿáB?ð¦ýéño³7gÁßåÛšÀÓw&amp;È«Ÿ_x0005_ß¿"ëq_x0018_}ÛMÖ{ž_x0006_ˆÖu—Wa³1döÆG}a\=&gt;àÈä¨ëi±_x0015__x001a_è`€ä#šz/uî´wÏ4_æW¹·;o&lt;Ïó_x0002_ù¥S¹ÍHª‡/_x000f_ÉÎçÇÏA*M%D+‰_x001d_¼é)ðÔÔÓJÍ_x000c_4‰_x000c_0ßöÕG¿uî¶.þMßðªï“Ý_x0013_Úû_x001f_¥?˜Çaå¾A|eÝyLFÖªî]×M_x000e_C¹z1jš_x001c_u&amp;òÉîZ</t>
  </si>
  <si>
    <t xml:space="preserve">Hó=«²¨'q&gt;v_x001c_¨Èn_x0001_L^¦Š¦i`_x0018_êÏuî¾š”5ÔY:*&lt;–6²—!ŽÈRÓ×PWÐÔEWE]EW_x0012_TRÖQÕS¼TÒÔÁ"¼r#2:0 }û¯uHŸÏKùËì¿å_x0007_ñ¿_x000f_¹1_x0018_&lt;/bü›îZ¬¾Þè_x001e_°ÍUTCƒóaéé¤Ü—¿—_x001f_SI•m²_x000e_F‘e¥¥š</t>
  </si>
  <si>
    <t xml:space="preserve">Ì¶B²žŽ_x0019_iãzšÚ?uî¾c_x001f_!ÿ—óYù9»2;«±þuüŠÄE_S</t>
  </si>
  <si>
    <t xml:space="preserve">Ðìî¨ìÇÒÝuŒ„ÔÉQIIC°úª»im¹F5\E</t>
  </si>
  <si>
    <t xml:space="preserve">MT_x0015_5æ5_x001e_YärÎÞëÝ7ôOó¢þk_x001f__x001c_÷67tu·Ï“S¾2v6×cvžåî.¿ªò¶ª”®ë¾Ù­Þ{*¨Õ_x000b_‡Ð‰Åî®¬_x0015_‡º÷_Lä'üìö¯óxèÃK½0¸&gt;¼ùkÒ0á©{³`àš¦-±¹1Y=&gt;_x000b_µºâ_x000c_]vB=©«£–ž·_x001f_</t>
  </si>
  <si>
    <t xml:space="preserve">õ58L‚_x0008_e–H*(ª*=×º¿_~ëÝj_x0017_ÿ</t>
  </si>
  <si>
    <t xml:space="preserve">_x001b_ÿ…_x001f_U/LågÃ…¯¶7_x0017_ËÉð´Õý›Ù9Ê_x001a__x001d_Ï¶&gt;9ãóøä¬ÛøÊ=µWçÅnnÞÉã*áÉÅM“ŽlN&amp;ŠJi*©kÍ_‚_x000f_uî¾~ûóù«ÿ3&gt;ËÝ_x0015__x001b_Çy|þù…ÏOW%lRP|‡í=¹ŒÆM$Â ¦ßÛÛksáööÚ¤IÀd§ÇÒÓA_x0019__x0003_J_x000b_{÷^êë¿•Gü*æÿÄžÇÚ›_x001f_æWaî¿—Ÿ_x0017_³9Œf7vÕöMt»—½:Û_x0017_YY_x001d_&gt;Oyì¾Ì«I·^ö¨ÅÒÉ÷_x0013_aw</t>
  </si>
  <si>
    <t xml:space="preserve">NF*Ô§_x0010_ÒOŽ’W¨ouî¾£ý}¿¶gkl=—Ùýs¸ñ›Ã¯û_x0017_jmýó±÷f_x0016_o¹Änm¥ºñ4™Í»žÆNU_x000c_´_x0019_lEt3ÄÄ)) ¸_x0007_~ëÝh…ÿ</t>
  </si>
  <si>
    <t xml:space="preserve">[þu¿Ì×ù1L'DüEù/þ‰zª¯ã‡ZoÚ­þ†¾?ïÏ&amp;ìÜ_x001b_§±ñÙ|¯ñÎÍê­ç¸Óîè°4‰àZÁM_x001f_Šé_x001a_³9ouî–_x001f_ð—ÿç1üÉ¿˜—Ï®ÝéO˜¿#ÿÓ_x0007_Ymˆ_x001b_û´°[ký_x000f_ô/_ýŽûÂwG@m&lt;fwøÏVõvÉÜ_x0015_?m·÷¶RŸíf«’þë[ÄÒG_x0013_Çî½Ö÷žý×ºÒ_x0003_ùþÂ ·'ÅþÅÞ?	¿—&gt;KmÔ÷.É®¬Û}çòK#ŒÅîìOWnª&amp;x2}mÕ¸_x000c_¬5ûc=Ø_x001b_~µ&lt;_x0019_ÌžRž»_x001d_ˆ¨I±éI5rÍ5_x0007_º÷Z&lt;nOæ™üË÷vémëžþ`Ÿ4*w8œTSe)~L÷&amp;)ñŒ•_x0012_ÕÃ_x0016__x0012_›_x0013_¼hh°4”Õ3»Å_x0005__x0014_pC_x000b_9(«sïÝ{­“Ÿü*ûä—HvNÏé/æG½2_x001d_ÿñÇsd±{p÷¦r‰*;§£Ö¦Jj_x0018_7N{-…Çÿ_x0010_íýBÅ¦ËÁ_</t>
  </si>
  <si>
    <t xml:space="preserve">^ç_x0011_»TÒVT´_x000b_Œ«÷^ëém…Ía·&amp;_x001b__x0013_¸¶î[_x0019_ŸÛùüe_x0006_k_x0005_Â×ÒåpÙ¬6V–*ìf[_x0013_“¡–z</t>
  </si>
  <si>
    <t xml:space="preserve">Ž3#E:M_x0004_ð»Å4N®ŒTƒïÝ{­i?áQßÌ+åÿòèø‰ñó´&gt;_x001b_vïú_x001d_ß[ãä|;_x000b_tg?¸=aØ_Å6›uŽýÜ-Šþ_x0019_Ú{+|aè¯˜ÂÓMç§§†§ö´y43«{¯u¬‡òÿ… 3¾àþa__x001e_v'Ìï›8ªï‹5söváï_x0008_ó_x001f_ñ›dáé¶.ÃéŽÅß¹_x000c_®OtìŽ˜Û›¯_x000f_E…ŸlÅY#ÑVÃ+¬_x0005__x000e_µfF÷^è«6_øSÍ¿›]­º6×ÅnÔìÏˆÿ_x0014_0¹:ÌnÄÛ½_¹2_x001d_Û{÷_x000f__x0003_­&lt;{¯µ»_x000b_i×ÓnH«w_x0002_Dòœ_x0006_6º_x000c_E</t>
  </si>
  <si>
    <t xml:space="preserve">â’oâ_x0012_Æõ³û¯tIþ_x0013_ÿ?_æ‰ð—²±_x001b_Ïo|¤í.íÙi]_x0003_îÎ˜ù_x0015_¾÷ooõÎíÄùKÖãàƒxf2™­ª¾µÉmú¼mp•_x0010_JóAä‚Ouî¾²ÿ¾lõWó_x000f_ø—Óÿ-úujèv·i`dŸ%¶2s$Ù½‰½0µ•_x0018_Mí±3r¤4ÉQ_µ·%_x0005_E2Ô¤qÃ_N±UÂ&lt;3ÆOº÷Fç'“Æá1¹_x000c_Îg!CˆÃâ(jòyl¶N®žƒ_x001b_ŒÆÐSÉW]ÈWUÉ_x0015_-_x0015_</t>
  </si>
  <si>
    <t xml:space="preserve">_x0015_</t>
  </si>
  <si>
    <t xml:space="preserve">O$²Èë_x001c_q©f _x0002_}û¯uó_x001f_þt?ð©Ï“";Wzô‡òîìÝÇñëâÞÒÊWmÚ&gt;âØrÕmžëïI±õ_x0006_</t>
  </si>
  <si>
    <t xml:space="preserve">çE¼LtûŸ«65eD_x001a_ð”X–Æææ¤&gt;|@já´&gt;ëÝP_x0017_X6¿æ{Ó»Ê~l?ŸŸ-i7</t>
  </si>
  <si>
    <t xml:space="preserve">_x001d_t9_x0019__x0013_p÷¯`ïÍ»—©‚I&amp;Œn}—¿3›—fîêQ</t>
  </si>
  <si>
    <t xml:space="preserve">¬ÆŸ)AYNåŽ¤77÷^ëè×ÿ	çÿ…Ñ4ý¿ø÷ò2‹lìoš}g·†ã'oDØ½¥ß{_x0002_‰éhr{ãjâe’TÛûËmÖUB¹ì*HÐ¼u_x0011_×ãÇÛ}å.3Ý{­ =û¯u§7ü(Ãþ_x0014_sºþ_x0001_nù¾_x0012_ü ŸnOò”`ñ™žâíüî/_x001d_º1]_x0007_Ü˜äÊí©µö¾Qj°¹ÎÙÌáªé²ÓË–¦ªÄâqUTÃíkªkXã=×ºÐk°¿š§ó0íMÁW¹÷×ÏÏ˜_x0019_|¥]MMPŠ›ä7i`p˜÷¬tzˆ°{cnîlNÚÛ´R4kþOAIMNºE=û¯tz~_x0011_ÂšÇÃ=ï·òy_x000f_’{ïä÷XSdé¥Ý½Còoseû^‹rá_x0017_ö*q¸~ÃÝSeû3aÖÓÒ;_x001a__x0019_±™D£‚¥bjŠ:È_x0011_©d÷^ëê•ð_x000b_ç/J1ŸŠýiò¿¡ëª›hoê:ªl¾ÚÌ52îž¼ÞøIÍ_x0006_íëýßIK</t>
  </si>
  <si>
    <t xml:space="preserve">±ÒçvîIH_x000e_§Ã]E-=m9zZ¨$uîŽ_¿uî½ïÝ{¯{÷^ëÞý×º÷¿uî½ïÝ{¯{÷^ëÞý×º÷¿uî½ïÝ{¯{÷^ëÞý×º÷¿uî½ïÝ{ +½ã¾_x0017__x0007_7_x001e_Œ¤Ñÿµ~í#·_x0007_ú~Ï?ì=òOûÜl&lt;  Lž×r¦åÛH·ù¢þ—êÚ;`Ó‡èYã§_x0006_˜“ý¯znW1úÀ_x000f_ì`?ËÑQÌR=~')C_x0019_Q%f&gt;²š2à•Yg§’8ØÍ•Ø_x001e_9ãß_x0008_¬'[[ènZ¥#•_x0018_ÓÌ+_x0002_Gæ_x0007_S®ß:ÚßÁrõÑ_x001c_¨Æž?´t_x0015_õžEEtø°ðÊ'ÁÑd_x0003_ œ8ûi¾Ý®e_x0010_£ýØ·ö®=Œù¾Ô›u½*ÊVåÓ:hu</t>
  </si>
  <si>
    <t xml:space="preserve">C&amp;£Iùt8ç;BmRô†_x0005_n]3¦ÃW‘&amp;£GÙÐËì_x0003_ÔwÖ™Ÿ/+ëz£æ¿É­S|v_x0007_?ØùýÔ‰$M%=</t>
  </si>
  <si>
    <t xml:space="preserve">o`RSïx'D©–sMO^7_x0018_Y_x0019_JÆ5+Ù#]#îwî¡µí&gt;é}Èý¨çª_x0014_¾ß</t>
  </si>
  <si>
    <t xml:space="preserve">93h´vGï—÷l_x0011_Ø\£2|rÁ5¬”VÔá’H¨dn¹ÏÍ›´Ü¯îžû±]JbÛn/¥”TT#Ü_x000f__x001d_Nk¥_Ä£_x001c_.U»T_x001e_€</t>
  </si>
  <si>
    <t xml:space="preserve">ë²!ÜÔ˜úø+)cÌµ4H³ŠH JÔZ6’8êäv_x001e_ «)W`¦Ü€—9'Ý_x0006_åMÂïm»‚fØÖV%|Vvˆ™‚1\`w_x0016_hÁU$TQ‰%72rzo¶Ñ]@è»–€_x0003_i8ÐH_x000e_Tç…_x0003_P=F:_x0011_»_x0008_Ï[†éìír˜²¹~›ÚXÜ¥+Iä––^µ¯ÏtÎ&gt;9mQQ_x0012_‰ð]kI&lt;z</t>
  </si>
  <si>
    <t xml:space="preserve">£C*0_x0017_bO4¾öÐíçßM×tÚ¤Y¶íÆ;{¤u­_x0018_I_x0002__x0006_Á¡_x0005_]_x0019_YH_x000c_¬¬¬_x0003__x0003_×Ò_x001f_÷`ow_x001b_—Ý_x0013_fÙ¯_x0006_›Í“qÜl]qU"å®À4ãT»WSSUe é"Š_x000f_Ž¹±ƒî-›</t>
  </si>
  <si>
    <t xml:space="preserve">“¬0djê°“êÓ¦c—¡©¢£€–ä3ä¥ƒMˆ%€_x001c_‚AÆ[T</t>
  </si>
  <si>
    <t xml:space="preserve">J°aO•pOä	ë$¾òû_x0011_ßý“ß _x000b_Ïm_x0002_]-8¯ÓJ“Hß`…d­	'_x0006_„_x001e_^Å _x0010_nê‰€°¯££ªàpJÆhÉ_x001f_W¥¿úçß]þç{ïïodml‹_x0012_ûmõÕ±©©_x001a_¤_x0017_J=h_x0016_ä_x0001__!A€:ùw÷ïmú_x001f_q&amp;¹_x0002_‹wm_x000c_¿±L'ùÃSO·‰é²‚_x001b_•ÿZþòuŽ:‡t· ƒôñÍ‡ûïö_x0003_Ú9_x001b_¥_x0011_¯KÌe(ôñÇ×ëÿ_x0013_þ·²ÉŸ¥±®)Òó_x001f_H='MûÐãþ)í_x0013_·O¨©éu‹Å´Ì€)ÓÇã“ôöŽYB</t>
  </si>
  <si>
    <t xml:space="preserve">ž=)D$Ðu\¿)»ÿ676W®6½vC_x0013_Â0 ÌÕãME%V_ a½m#WÄŒâ†›Êa’4e_x0012_H®_x001f_R~b}à½Üç_x001e_`ç</t>
  </si>
  <si>
    <t xml:space="preserve">Ã”öË÷‡•-¤_x0010_˜bE]r +)–U</t>
  </si>
  <si>
    <t xml:space="preserve">òw3¡PÂ"_x0005_45_x0003_·n¾äÿu¾EÙ¹_x0003_m÷oœììï9¿qCql._x001e_;h_x000b_Ö_x0019__x0016_	_x0019_Uep‹2;£&lt;hÈÊQ‹R¿$Ý”õSÍE„Âåsõ‘ÅPÅéfj|TsÇ_x0014__x0014_5_x0019_Šˆc¥f–¡_x0004_N)þêh	Ôñ…_x0004_û€!å»¨£[Úæ_x001b_(_x0018_Š	_x0015_Œ¬+Å`@Ò_x000c_</t>
  </si>
  <si>
    <t xml:space="preserve">©FŠ=</t>
  </si>
  <si>
    <t xml:space="preserve">zËíËÝk+«É¶®H±¸æ_x001d_Â_x0014_}Oh`K_x0018_ÝUX$›ÄÑZ1«_x0001_"Z½ÕÄTpÐ_x0017_]_x0004_9«í_x000c_ö_x0007_sâpÛŸ`ãi±¹jÄ¤_x0019_}¿¿k³sc¼®±GS”ÇäöNÜ‚</t>
  </si>
  <si>
    <t xml:space="preserve">Uw_x0006_GŽª__x001a__x0002_Ö&lt;_x0006__x001a_ÁíÉ¾Ú%Üö­Á¤š8õ_x0008_äµ_x0011_— ®•+&lt;§Q_x001f__x0008_**h1’1êûïW&gt;ÍÎVÜ©ÍÛ_x0005_µµ•ÍÀ…îm·_x0013_r°jm_x001e_$‰%¢øjH.Ë/j_x0002_ãUkrøIº©òT™}šÉ¢\^j¢zpÕRJÍÌ@•PÆ h—À_x0017_(õ-®á\ð	*ÚrSîü¼Ñ.á·ï_x0016_û„K²@_x000c_sZ´_x0016_úœ:0Õã–_x0013_¥_x000b_¬€C_x0018_ôä_x0016__x0003__zÍ¿eÙùÏvÚ_x001e_ÔÂi5Ç:I1E(ô @¦_x0016_Âi&amp;¸</t>
  </si>
  <si>
    <t xml:space="preserve">«_x001d_¤žÌž0ÂÌ¥Oø_x0012_?Ö÷žQÉ«#XBéL_x001e_=!²_x0014_–</t>
  </si>
  <si>
    <t xml:space="preserve">é#ŽØsõ¿ôö±_x001b_¤ÄSì= òT¶ÕÇ&lt;ý?Ø½½û]_x0013_ô×_x0014_ó_x001d_!+àý\^?ä~Ì£n‘8¡é_x0011__</t>
  </si>
  <si>
    <t xml:space="preserve">¯Çûïø§µjzNã¥ïZ¬8¼^æÏT_x0014_ð*™d$ã©§¬©?Ð</t>
  </si>
  <si>
    <t xml:space="preserve">_x0013_)7þžùÅ÷óßÕ·N_åÕlÛÚÜÝ:ú‰ž8£'ìúy@ûMkŠeçÝk—çÜ&gt;¶[u-q{yok_x001f_Ÿx© _x001f_32.ªS%_&gt;S#_“© Ôäkj«ê_x0008_½Œõ“ÉQ)_x0017_¹±’Cï_x0003_#A_x001c_k_x0018_à _x000f_Ø)×Ô¶Ùa_x0006_Õ¶Ûív¢–ÖÐG_x0012_¥B/ò_x0003_¥nk_x001f_YYÐSmÚUF›÷fÛÈA&lt;Ö*_x001a_~¤Ø»¾Ÿ)</t>
  </si>
  <si>
    <t xml:space="preserve">Ò«”µAîª](P»_x0018_NŽ_x0003_ûèoÜBÿiåFæŽvÝ˜éŠÚÚÚ4\»™_x001d_äeE®jcS_x001a_*cQ_x001a_…xýñ÷÷{þáÈ^ÞmÄkQ¸ßMR(ªÿO_x0004_.Þcû;€€|g]_x0001_ÐHgÛØ¼nÀ ’¦</t>
  </si>
  <si>
    <t xml:space="preserve">œ_x0014_QRT™2_x0019_Y1ð5TÊ¸§r_x0019_Ùå•¤¬P) »YAfç'7¾fÜýÊÜRÕ¬äžiá_x0002__x001b_uô)7!xª_x0008_</t>
  </si>
  <si>
    <t xml:space="preserve">_x001a_I˜</t>
  </si>
  <si>
    <t xml:space="preserve">*’Ä"ã’[vÑcÊVM(™#Ž6¬’”_x001a_š‘““RÇ$éA\š(</t>
  </si>
  <si>
    <t xml:space="preserve">sn_É_x0012__x001c_žøìO‘=Ÿ’yš-«³úû¯0«$q¬0PnÌ®s;_ONAM$½I-N€×f["_x0007_—¿ß¦Û_x001f_ ýÙy;ÛÍ¸¤{¶õÎ5*^t²°»I_x0018_’	Ñ_x0014_·ð*dP_x001c__x000e_çêBû¶]Þs_x001f_9n›íÉcok`D§‚	d</t>
  </si>
  <si>
    <t xml:space="preserve">åL «q¯­_x0015_zØ“ßË_x0017_YŸÐ_x0013_””ç»_x000e_’‘$§O·ÈÔÐ¬E*_x000c__x0015__x0005__x0014_2Ô³Þ/_x000b_µÄŒ_x0006_¥R¶_x0017_½Ï¹"Í_x0006_ÛÊ’LÊÇ\Jõí¥]Ø-3P&gt;_x001f_"A©áŽ¤û_x0014__x001b__)½Ã_x0007_:¡W­V•w!@Í@øG_x0002_kSÂƒ¡ÛÜoÔaÑØëHŒ;_x001b_n¡ÓÍ$Òú~–ž²¦a~_x0007_ªÒsþ&gt;þ¨~âÖ_x0007_nû¦òU¹_x0008__x000b_mÓKÛÃõï.fÎ_x0007_qñ*øøõdñ8ÝÎOâs=Ûgû@?b(ÿ&amp;&gt;].½åŸAŽ½ïÝ{¯{÷^ëÞý×ºÔÇþ_x0016_cÿn˜ØŸøº_x001d_?ÿ¾Ë¼½û¯uó_x0004_ëïøÿvGþ_x001d_ûkÿw4^ý×ºû¤ü²ÿ²Xù/ÿŠÿÜ¿ûî·_x001f_¿uî¾_x0010_þý×º¶_x001f_å)ü &gt;H7žæÝ_x001d_qÒù_x001d_¿°v_x0017_Yâ1yîßîéK•¬Ú›_x0016_‹;WUI·pÔØüD/W¸w¶êlul˜Ì`–’9áÇÕK-L_x0011_ÂÍïÝ{¥óþL=éü»o¯öao\_x0007_pu_pàó_x0019_Ž¦î]³…¬ÚôÙúÍ©..›zmMÇ´2_x0019_</t>
  </si>
  <si>
    <t xml:space="preserve">ÕNÖÝ{f\Ý_x000c_í_x0012_Wd(êh2_x0014_ÒÃTÒýÕ=/º÷EÏùOöÎG£¿™§ÀžÎÇd_x0006_16ÿË.Œ¤ÍÕµLthv~çì_x001c__x001e_ÓßT“UÍ</t>
  </si>
  <si>
    <t xml:space="preserve">0RÁ‘Ù™Êúy$‘„H’’÷PA÷^ë{?øT?òzùõüË{ãâÞúø{Ô˜&gt;ÈÛ}iÔ{Çiï_x001a_Ì§gõ®Â—_x0019_›Êï(s_x0014__x0014_ÑÒo½Ó·ªr_x0011_Ï@_x000b_y)ÖXÔ</t>
  </si>
  <si>
    <t xml:space="preserve">A°&gt;ëÝ|Ú÷†ÔÎl=Ûºv&gt;ç¥J_x001d_É³w_x001e_ojn_x001a_(êië#£ÎmÜV#-J•trÏIT”õôr ’'xÜ</t>
  </si>
  <si>
    <t xml:space="preserve">JÅH&gt;ý×º´o„_x001f_É_x0003_ùÿ1^ÈwÏÄÞ”Àö_x0017_Xâ÷Îk®ks¹&gt;ÛêQ_x0016_íÛø¬_x0006_k+Ž_x0018_më¼p9‰"§Çnz7_x0013_¬_x0006__x0007_2•W</t>
  </si>
  <si>
    <t xml:space="preserve">Œ_x0007_º÷[ÕüÉíNåþN?ð—­‡Õ=‚±õÇÊ|Oí‡˜J</t>
  </si>
  <si>
    <t xml:space="preserve">NáÇeäÛÝ…Úõ»¥÷tØM×µ«ëñÿÆößOPn</t>
  </si>
  <si>
    <t xml:space="preserve">¦&gt;¶†¢A_x000e_BŠ&amp;I_x0001_]kî½×Ë¯ßº÷[_x0010_ü8ÿ„Àÿ4_šß_x0019_±?)ö&amp;_x000f_¦º×dï</t>
  </si>
  <si>
    <t xml:space="preserve"> Ý_x001d_Y´»·}îM™Øý·µjhÍf_x0017_sìì_x0016_#aîœ&gt;+_x0003_º_x0010__x0003_Š©Üy_x001c_</t>
  </si>
  <si>
    <t xml:space="preserve">d)äŠ²-T_x0013_ÁW'º÷TCÛ=MÙ_x001d__x0013_Ù›ã§;ƒfæúû³úÛrå6†øÙ›Š˜Ræ6þáÃT½-u</t>
  </si>
  <si>
    <t xml:space="preserve">R#Ë_x0004_È_x001d_5Ã&lt;/-=L</t>
  </si>
  <si>
    <t xml:space="preserve">’Ã$‘:;{¯u»—ü"³ç_x001e_O	Ùÿ#¿—®íÌ³íó¶Ûä—NQÖÕÅ_x001c__x0018_Íñµ&amp;ÁìþÔÁb¡u5_x0015_uÛËiä1_x0019_!_x0012_°Žž_x001d_±U(]SHÞý×º°oø[Gý/Å_x001f_ü[úýó_x001d_£ïÝ{¯š'¿uîŽæÒþ[;÷ßÅ¬çÍ}ñg·w_x0017_Å½»ü^\§pâöãT`_x0006_7oUMC¸÷_x001d__x0005__x0002_Î7_x0016_ggíªÚZˆryª:)ñ8éij_x0012_¦¦&amp;§œGî½Öá)Ñ?è?þ_x0011__x0011_Ù•u”_x0003__x001d_¸{»/Öýí¸c_x0008_ Ôÿ|?˜_x0007_Ka6m{H9˜×õ†ÔÁKr_x0001_PÚ9</t>
  </si>
  <si>
    <t xml:space="preserve">	÷^ëA¯~ëÝl—ü¢¿á4ÿ&amp;ÿš§Gf¾KKÛ[GãgIÏ”Ü;k¬w_x0006_îÙ¹ýë¸;Wpí™E_x000e_^»_x0003_·è2[bŠ“¯ñÙÔŸ_x0017_&gt;häg”dèê ŠŠcO)_uî¨§äïÇ^Ëøò_x000f_¸&gt;3÷_x0016_&gt;_x001d_Ù}'¿3Û_x0003_vG¨š¯_x000f_Y]„«h©óX_x001a_ÚŠj*Ší»¸qí</t>
  </si>
  <si>
    <t xml:space="preserve">~:y!…ç¡©ŠF_x000b__x0015__x001e_ëÝ#ú‡©{_x0017_¾»K¯:S¨ö¶C{öjo</t>
  </si>
  <si>
    <t xml:space="preserve">¿°¶_x0016_ÓÆ=4U™íÓ¹òtøœ&gt;9*k§¤ÇPC5mRùjj¦†–– ÓO$q#ºû¯u°‡óCÿ„Ì|£þXß_x000e_öÇËíÍÜ}uÜØ</t>
  </si>
  <si>
    <t xml:space="preserve">m~ÑÁ÷öÔÙ8_x000c_æ_x0016_^›Ìozºl&amp;_x000e_¿_x0013_žÌÖM_x000f_bì¿ïum6_x001e_l‰¥ÂÖ%m}!J_x0007_†I¥§÷^ë[_x001a_jšŠ:šzÊIç¥ª¥ž*šjªi^</t>
  </si>
  <si>
    <t xml:space="preserve">šjˆ$YažžxŠÉ_x000c_ðÈ¡‘Ô†VŽ}û¯u÷Rê_x000f_ø}Åð¿«þXoš©(p_x0019_ßŒ_x001b_'ä&gt;ð­_x0014_pSÍG‡ÉõN3²w_x0005_PÇÃ/ÛA%=_x0014_ó?…$Ð¤i</t>
  </si>
  <si>
    <t xml:space="preserve">a~ëÝ|=ûÃ·7o÷?m÷®ý¨J­ñÜý—¾{SxTDd0Ë¹»_x0003_sd÷^q _x0012_³ºÓÿ_x0012_ÊÉãR})aø÷î½ÖÈŸÊþ_x0012_×ò#ù–üaÇü±Üÿ 6ÆN·ß5¹ªnœÆæ:ë1Ù[·°q»s)[ÊîÌŽ*›vlj=¡´ªsøúŠLtíS[[]ö³Oö‘Òµ$õ~ëÝR÷ó$þ^_x001d_ãü°&gt;SnŸŠýó&gt;ÞÌn_x000c_V_x0017__x0007_¼¶–ôÚ_x0013_WM´û_x0007_`nqV¸-Û_x0019_Z&lt;vVš&amp;®ÆÖcêéê G¦ÉPTÂ­4q¤ò{¯u°ïü"»±ò_x001b_ù’|€ëF­š&lt;_x000f_c|&lt;ÝY‰h#Fxª÷NÀí®¤—_x0003_S;_x0002__x0016_%¢Ûû›6ªÄ_x001f_TáµïÝ{­ ÿáX_0rß_x0017_ÿ”öóØ;K$øíéòïmßŽÔRN±ähºû%Ìo^Ö«Hžé&gt;/7´v‹íªÐC_x0011__x000e_ãà_x0006_!ÓÝ{¯“tqÉ4‰_x0014_HòË+¬qÇ_x001a_³É$ŽÁQ_x0011__x0014__x0016_wv _x0005_É÷î½Ö×_x0018_/øGçó5Í|R_x001d_û6ãéŒ?oÔí_x0017_ß_x0018_ï‰ùL®æ§ìéq¿ÂS-O³ò[‘ð_x000b_²°Ý¯Z_x0003_@˜yjN&gt;_x001a_–Ž*œœ_x0012__x0019_V_x000f_uîµN®¡®Å×Vc2tuXì–:ª¢‡!®§š’º†º’g§«£¬¤¨Hç¥ª¥ž6I#uWGR_x0008__x0004__x0011_ïÝ{¯¬‡ü$ïånSäŸòŽØ;/sd¦Éî¿Š_x001d_‘½~9TUWUyòU[?_x0017__x0006__x0017_°ºÚFFžG‹_x0013_ƒÙM·è}1 ƒ_x0005_ _x0002_cgouî¾rÎgþÞÏüÇÿñt&gt;CÿïÍÜ&gt;ý×ºÝ7þ_x0011_</t>
  </si>
  <si>
    <t xml:space="preserve">ÿd³ó‡ÿ_x0013_ÿ]ÿïº¨÷î½×_x001f_øZgÍœ–Àøÿñ×àŽÏÌ_x001a_JÎýÜy.åî</t>
  </si>
  <si>
    <t xml:space="preserve">jJ¨–¦^·êÚÊ*_x001d_ƒ·ò”l_x001e_Y0û³±«åÉFà%ªö’Äj_~ëÝ|æðX</t>
  </si>
  <si>
    <t xml:space="preserve">ÖèÍáöÖÚÄd÷_x0006_ãÜY\~_x000b__x0001_ÂÐÕe39¼ÖZ®_x001a__x000c_V#_x0013_Œ¢ŠzÜŽO%]Q_x001c_0A</t>
  </si>
  <si>
    <t xml:space="preserve">&lt;³Jêˆ¥ˆ_x001e_ý×ºØß³ÿá)_ÍÃªþ/ä~Le¶OQn:Ì_x000e_Ómç¹¾:ì~ÁÌnŸ‘x_x000c_=</t>
  </si>
  <si>
    <t xml:space="preserve">_x0006_·/	Ût;</t>
  </si>
  <si>
    <t xml:space="preserve">uæäÍáqÈóËŽÁî|­}@C_x0015_</t>
  </si>
  <si>
    <t xml:space="preserve">5_x0015_%`&gt;ëÝkgïÝ{¯«_x0017_ü$—ç-Êå ½_x001b_¼ó_x0012_e;#á&gt;ñ^ ik+'­ÉÖtÞä£ŸttÆF²IQRš›_x0011_L™}¯CN…–</t>
  </si>
  <si>
    <t xml:space="preserve">~Ø„Þíaî½Õ_x000c_ÿÂÞì©þ_x000f_ÿâ¿ö_x0017_þüX=û¯u¤M==E]D_x0014_”MUUU4TôÔÔñ&lt;Õ_x0015__x0015__x0013_:Ç_x000c__x0010_C_x001a_´’Í</t>
  </si>
  <si>
    <t xml:space="preserve">Œ_x0015_UAfb_x0017_÷î½ÖÜXøGwÏÊï…õß!²_x001d_•×¸‘‹²Ÿb~_x001b_IÌUnšÚ_x0018_±í˜;_x001b_#Ù‘d×_x0005_‰íÊª_x0004_0Aˆ\mN0äÝ)fÊÀ¦Iã÷^ëQ—G‰Þ9_x0011_£’6d’7RŽŽ„«#«ÊÊÂÄ_x001e_A÷î½×Ôoþ_x0011_Û_x0019_óü«û_x0007_¯³5ÓU'J|µì­¯µéž;AŒÙÛ·cucEI_x000c_œ_x0006_iw¶êÏT:ýTÌ</t>
  </si>
  <si>
    <t xml:space="preserve">ý\{¯u¶ß¿uî½ïÝ{¯{÷^ê?áG]_x0007_/È_äÍók_x0001_AE_x0015_Vw®6_x0006_#¿0Õ_x0012_D%“_x0019__x0017_EnÜ_x000f_eîúÚpH1Ë']müÕ38åb¨sÏÐû¯uñÆ÷î½×Ü?ùbwhù_x001d_üºþ_x0011_÷dµßÄr»ÿã_x0007_Ld÷EW‘f¾÷£Ø¸l&gt;ü€Ì¼Jh÷ž6¾_x0012_Ä)c_x001d_Ê©ºuî´üÿ…ÁwcG‹ø	ñÏ_x001f_\Ú++û¯º÷f7Ê¡_x0003_c©öFÅëÚï</t>
  </si>
  <si>
    <t xml:space="preserve">ÌYÝ†OsÇ­ãP Y_x0019_µH_x0017_Ý{­[ÿwCÇò3ùÂ|_x0008_ëúšSWÂ÷–/¸²Ñ&lt;1ÏG&amp;;ãþ_x001f_1ÞsSdÒtzfÇd¥ëÔ¤‘$_x001a_gû_x000f_- _x0007_Ý{¯³ç¿uî½ïÝ{¯{÷^è€6/ûu—ó</t>
  </si>
  <si>
    <t xml:space="preserve">ÿÅù‘ÿÀëØÞý×ºøƒ{÷^ëî“ð×)ŽÂ|_x001b_ø©šÌWRbñ_x0018_Š_x001d__x001b_”Êd«çŽ–‡_x001d_Ž ê_x001d_¯W]]YS3$Tô””Ñ4’HÄ*"’M‡¿uî¾%ß);Ç?òkä¯|ŠÝ/_x001b_î_x000e_òîNÈílªÀ_x0015_5=NüÝÙmËö4PÉë§ ÇÇ‘X ˆÿ›†5_Ç¿uî¶ÈþQ_ð“ˆ¾t|BØß-þO|ˆÞÝ'EÝx¼žáê_x000e_²ëýŒ®ÏÅ±ÍOÙí&gt;ÀÞ™ýá4tÿo¼</t>
  </si>
  <si>
    <t xml:space="preserve">-Eu_x000e_*†’|</t>
  </si>
  <si>
    <t xml:space="preserve">ÔU‹“</t>
  </si>
  <si>
    <t xml:space="preserve">TôôþëÝPÿóŒþU_x001d_ü¢þWCñïuoª_x001e_ÕÙÛ¿cbû;ª;:‹_x000b_ýÙ—tìì–W1·ê`ÎmŸâ¹Ñ··._x000b_p`*éªi–²¦7ˆCP¢p‰î½ÕôÂ%wŽf‡çgË~¿‚º®=¿¹þ%Å¼rxÔ‘Å</t>
  </si>
  <si>
    <t xml:space="preserve">^gb÷_x0017_^á0UÕ_x0011__x0007__x0011_½^&gt;‹±21ÂÅK*TÊ_x0001__x0001_šþëÝ_x001b_oø\/pU_x0005_þ__x0003_CÉÅDíÞýÁ¹ñkQ$xzÚ¨‡]ì½‰–‘[ÅU“ÆE6ãŽ9_x001c__x0006_§Š­Õ	_x0013_=½×º×_x0013_ù_x0008_)¹üÝ&gt;`n_x001e_ ìý¸úë¦ú£­*û[³r»(c_x0006_øÎÐ¦åÛû[_x000f_³¶•fo_x001b_šÃa²yªìëM%}U_x0015_dTÔ´rÚ	$x×ßº÷[M0ÿøG_Åý»ñg±·ïÀ÷ß_x0011_|†ë=¯—Þ¸-‰Ú_x001b_“_x0007_Ø;w¸¨öÖ6¿+“Ø4_x0014_ÛwbmÜæ_x000b_n*x_x0004_XJ¨^j_x0019_kÖ*ZŠdJ–­¥÷^ëç[GM]Q[OK‚®|Œ•_x0011_ÇIOG_x0014_ÒÖ½V°"Žž(_x0015_§j ô…_x001a_¯ôçßº÷_rÏåóÚ»Ó¼&gt;_x000b_|Aí®Ê ÝxÞËßŸ_x001c_:{=ÙT›ãodö¶è^ÅŸbá"ß“e0™z&lt;}}1¬ÝÖM_x000c_</t>
  </si>
  <si>
    <t xml:space="preserve">GSO"O_x0015_â‘	÷^èàû÷^ëÞý×ºø9íßU½ÿ›Oó_x001e_ÌÕ¼’KEó/ä_x000e_ÐF’</t>
  </si>
  <si>
    <t xml:space="preserve">zf_x0014_½}Øùí…D‚:bÑ´qÑm¨Õ$?¹*€òZFaïÝ{­¥ÿá_x000e_;:Ž»°˜ï`9_â_x001b_cfüaÙÔ«ûúÍ_x001e_úÍ÷–j¸3­1UŸ®é¯®'{‘¡k_x000f_î½×Ð»ßº÷^÷î½×½û¯uï~ëÝ|Øáe¿Ì_x0017_1ÙŸ'ºÓùxì¼äÑõ×Ç_x000c__x000e__x0013_µ{_x001b_KRV_x000c_çzö&gt;	ë¶•_x0016_Z‘L‘Ê½{ÔyšjŠ	u#ùwmr:_x0011__x001c_N}×ºÒ×_x0013_‰Êçò¸Ì_x0016__x000b__x0019_ÍfóY</t>
  </si>
  <si>
    <t xml:space="preserve">N_x001b__x000f_‰£¨Èå2Ù\•Ltxüf7_x001f_I_x001c_ÕuÙ</t>
  </si>
  <si>
    <t xml:space="preserve">ú¹’(a‰_x001a_Idpª	 {÷^èkï/Šß'~1TíÚ?’?_x001d_{Ï *·u_x000c_¹-©_x0007_tu&gt;ûë	w5_x0005_:Òšº¬_x0002_ï\_x000e__x0014_æ!¡jØ’ Óù&gt;ÞG	&amp;—ôû÷^é×â_x0007_Ê.ÍøUòo¥&gt;Sôý{Pïþ“ß˜}åŠ…ªji(³øúwz=Í³3rÒ_x0015_ªmµ¾¶µen_x001b_)_x001c_d4¸êé_x0010_Zþý×ºû„ü}îíò[¢ºwä/ZUÉ[°;·¬öWim	§ñ</t>
  </si>
  <si>
    <t xml:space="preserve">Øð;ãoc÷_x0016_&gt;'_x000c_2J´™Œt9_x0001_OYN[]=TRDà2_x0010_=×ºø’ÿ0Ÿû/¯œ?ø·ÿ%¿÷óï_~ëÝ_x001d_[Õ—Þ]‡´:“¨6&gt;êìÎËß9hvþÌØ»3_x000f__¸w.)8–qGŠÄãâž¦a_x0014_1Ë&lt;Ì_x0014_G_x0004__x0011_É4Œ±£°÷^èÃ|Ëþ_¿1ÿ—ÎñÚÛ_x000f_æ'Dnž’Ü{ão_x001d_Ñ³×1_¶w_x001e__x000f_saãjt®|&amp;îÙ_x0019_ÝÏ´²9_x001c_</t>
  </si>
  <si>
    <t xml:space="preserve">•&amp;F†*æ®Æ=DKW_x000c_-</t>
  </si>
  <si>
    <t xml:space="preserve">a½×º)_x0014__x0019_\¦(Õ¶/#_l…_x0005_V*½¨+*(Ín.¹_x0004_u¸ê³O$f¦‚²1¦X_Tr/_x000c__x000f_¿uî'Å¯åóûæÇ[öGo|XøµÙËÖÝQ_x0015_YÞ;³mRâiqÿAKO]]¶ö”yÜ¶"³±·¥_x0015_</t>
  </si>
  <si>
    <t xml:space="preserve">l_x0013_Ë‚Û±es1ÃQ_x000c_J_x0012_XË{¯tCYYX«_x0002_¬¤«)_x0016_*ÀØ‚_x000f_ ƒïÝ{¯§ßü#_x001f_ä_x001e_k²–÷lôV{#÷ÇãoÈ¼ý&amp;Ð§2‹áºû¶°_x0018_ùIŠ_x0014_Úu"?cz+|º­#V•</t>
  </si>
  <si>
    <t xml:space="preserve">_x000c_d·º÷Tÿÿ_x000b_yÿ²§ø?ÿŠÿØ_ûñ`÷î½ÕXÂSí÷ß_x0016_ÿðÐù_x0019_ÿÀóÙ~ý×ºúåû÷^ëâküæíìÿÌÿ_x0017_Cä?þüÝÃïÝ{­Óá_x0010_ßöK?8ñ?õßþûª~ëÝ_x0010__x000f_ø[Ïý•?ÁÿüWþÂÿß‹_x0007_¿uî´†Y$E‘QÝ_x0016_d_x0011_ÊªÌ«</t>
  </si>
  <si>
    <t xml:space="preserve">bD”$€_x0010__x001d__x0004_±+XÜjP~ {÷^êÃöçò–þcû·â†[æþÞø‡Û9_x000f_‹ølLÛ’«²þÇ_x0011_K%NÐ¦¤|…^üÂljÜ½7cî&gt;»¡ÇDõ5_x001b_‹_x001f_ˆªÂAO_x001c_’ÉT±Æì¾ëÝWo¿uî¾«ßð_x001f_9ŽãþR_x0014_Ý{Ÿ­’ª¯ã/ÈNÒéì/ÜÔÉUXvvj‹j÷6_x0012_I$”³¥_x001d_6S´ò4_x0014_±–"((_x0016_5_x000b__x001a_ _x001e_ëÝPïü-çþÊŸàÿþ+ÿaïÅƒßº÷Uaÿ	Mÿ·ß|[ÿÃCägÿ_x0003_Ïeû÷^ëéSüÝ~kŸåíüº¾P|¦ÇMH›ßel	0_x001d_O_x0005_bCQ_x0015_Goö_x0016_B‹au¤òc¦_x0007_øµ_x0006__x000f_vn*l¥}2ØÉ¡¨»"†u÷^ëâyšÍf7&amp;g-¸·_x000e_W#Ïçòuù¬æo/[S’Ëf3_x0019_J©k²y\¦F²Iªëò9</t>
  </si>
  <si>
    <t xml:space="preserve">ÙÞiæ•ÞIevf%‰&gt;ý×º9}[üµ¾~÷oGf&gt;Jõ'Ä_x000e_þì.ŠÁÓå«*»/kõÎ'·k(p</t>
  </si>
  <si>
    <t xml:space="preserve">$yì†ßxi~óuc°RA*×Tc"«†‘ ˜LÈa”'º÷D‡ßº÷_ZøJÍ_x000c_ÏË?åG°öfôËO–ì_x000f_ˆ›Ã/ñ¯#[]R“dr;_x0007_obðÛ›§ëZ(á‰iñ¸]¹i¶Í-Ë¼ƒn;»_x0017_f'Ý{­_x0016_?áM¿.²_x001f_</t>
  </si>
  <si>
    <t xml:space="preserve">?›×Èê82²Wl_Œµ”?_x0016_6_x0015__x000b__x0001__x001a_b›©ä«ƒ³¢tM)5MGuå7+yˆò50‚6%bK{¯uYß_x000b_ÿ—Í_x001f_æ_x0019_»·.ÉøoÐ_x001b_»»s[3_x001f_ŽÉï_x001a_¼MfÚÛ_x001b_SiSfgª§Â&amp;èß»ï;µ¶.ß®ÏIª4_x0014_µy_x0018_jk’Ž¥àŽD¦£÷^é_x0017_ò³áŸÊOƒÝIòÃ¤··HoêœT9ìf_x001f_wQÓ_x001a_&lt;þ</t>
  </si>
  <si>
    <t xml:space="preserve">y¦¥9µ·_x0016_"¯'¶w^_x0018_VÓKNõXÚÊ¨#©†HYÄ±º/º÷V÷ÿ	mï</t>
  </si>
  <si>
    <t xml:space="preserve">×K:/ŒxÊ&lt;«ãvßxb;[¤7Å2É_x001c_i™Än&gt;¸Ü;£kã$2Ë_x0014_eGilÍ¿P_x0007_</t>
  </si>
  <si>
    <t xml:space="preserve">Æœ*_x0002_Ä_x000f_~ëÝ}P~küœÛ__x000c_&gt;$|‰ùS» Š»_x0013_Ñ]K¼{_x0006__x001c_&lt;Ó}°Ü™ì&gt;*îžÒŠ¢ê!ªÝûªZ</t>
  </si>
  <si>
    <t xml:space="preserve">\</t>
  </si>
  <si>
    <t xml:space="preserve">J…š­I r=×ºøuvßjïÞóí.ÅîŽÒÜ_x0015_[¯²{_{nnÃß{’µbŽ£7»7~b³;È¼0$TÔÉS‘®‘’_x0018_‘!…</t>
  </si>
  <si>
    <t xml:space="preserve">‘ª¢ªuîŒ§ÇïåÁóÏåg]î^Ûøáñ#¾;Ÿ­¶”•´ù}å°zû;ÂK_§z¼†#_x0005_QOM«uçh`@f Å-mlfHÕ¢</t>
  </si>
  <si>
    <t xml:space="preserve">aý×º%ÓÁ5</t>
  </si>
  <si>
    <t xml:space="preserve">ÓSTÃ-=E&lt;²A&lt;_x0013_ÆÑM_x000c_Ñ1Ib–'</t>
  </si>
  <si>
    <t xml:space="preserve">ñË_x001b_©_x000c_¤_x0002__x0008_±÷î½×Ó»þ_x0011_·óG-Þ_x0003_;Sâ†íÉO’Ü_</t>
  </si>
  <si>
    <t xml:space="preserve">û_x001e_€m)ê§ye§{ÃûÅº6¾$4í%EC`wöÜÝ(_x0008_c_x001d_=</t>
  </si>
  <si>
    <t xml:space="preserve">E_x001d_:ª$i«Ý{­rádŸö÷</t>
  </si>
  <si>
    <t xml:space="preserve">¹ÿŠÓ_ûÛv÷¿uî„_x000f_øEOý½7¿?ñ@;Oÿ‚+â¯¿uî·þxß=ª¿—'òÖù_x0003_ò_x0007_ld©ñÝµ•ÅÑõ_x001f_D´³SGP½»Ù­&gt;_x0013__x0005_›ÇÃV²A_Y°0‰’Ý_x001f_lÈëQ_x000e__x000e_Da¤Ÿ~ëÝ|_«++25uY_x000c_…UMu}uDÕ•µµ“ËUWYWS#MQUUS;&lt;Õ_x0015__x0015__x0013_9wwbÎÄ’I&gt;ý×º0_x001b_/â_x0017_Ë_x000e_ÈêÅß_x001d_yñä_x0016_ûé</t>
  </si>
  <si>
    <t xml:space="preserve">¢™	7Opìîœì=ÍÖ_x001b_r</t>
  </si>
  <si>
    <t xml:space="preserve">B»æ%ÍïÌ.Ý­ÚøÈpé_x0019_5o5R-(±”¥Åý×º.Þý×ºúyÂ&gt;?˜~cäÃMùð¿²³­•ì_x001f_†9_x001c_(ëª¼g—)—øõ¿äÊK¶q_x0008_*fš·"½]»1uøÃ"Ú</t>
  </si>
  <si>
    <t xml:space="preserve">_x001c_=~_x001a__x0011__x0016_$×î½Ò#þ_x0016_Ñÿd_x000b_ñGÿ_x0016_þŸÿ|Çhû÷^ëæ‘_x001c_²ÂÅá’Hœ¤‘—Ù_x0018_Ç4o_x000c_Ñ–R	Ia‘‘‡Ñ•ˆ&lt;_x001f_~ëÝX/Å_åGüÄ¾nu–õîO‹_x001f__x0014_{3·úÇ`_x0010_;¼0©€Äã+ò_x0018_¨aŸ'ÙIºsx*ÎÊÝT_x0011_TÄfÄmÈ²¹8ü¨_x001a_]oî½ÕÖQÕãªê±ù</t>
  </si>
  <si>
    <t xml:space="preserve">Zš_x001a_ú_x001a_™èëh« ––®Ž®šV†¦–ªšuI©êiæBŽŽ¡‘_x0004__x0002_=û¯uô'ÿ„AüÊäz÷çWÅ¬¥|g</t>
  </si>
  <si>
    <t xml:space="preserve">´7TwÎÊÇ_x0019_Ï÷Ûÿ_x0011_¹6_x0007_dÔ¬/(˜SÅ_x0017_]í`_x000c_hÈ_x001e_VÖU™&lt;  5û¯ue¿ð­žyo‰¿Ëz.‡Ø™yq=—óse:…ê©¦4õÔ='·1´¹®îª£_x0016__x0012_ÿ_x001d_¤ÊaöÍTL…__x001d_¹*HduB}×ºùSÁ_x0004_Õ3CMM_x000c_µ_x0015__x0015__x0012_Ç_x0004__x0010_C_x001b_K4óJâ8¡Š$_x000c_òK#°UP	$Ø{÷^êÂ&gt;I)ßæ3ñ_x0007_¥öÈo’__x0012_;W©úwz./ønóÏÑâ*¡ÂÏ›_x0011_Œ=_x0007_`á°™|®âê¬¶Ni–_x0018_(÷=&amp;"®Z†ð¬f_G¿uî€ÿ…ÿ*;_x000b_á_x001f_Êž‰ù[ÕÕ_x0012_Ç¼zG°ð›Êž‚:¹h`Ü¸8ej_x001d_á²2u0_x0003_2`·æÐ­®Ãd_x0002_zšŠºP</t>
  </si>
  <si>
    <t xml:space="preserve">H&gt;ý×ºûy_x000e_þëIþ;_x000f_”¸üÚWôìÝ</t>
  </si>
  <si>
    <t xml:space="preserve">;ú‡rF_x0016__x0018_ëzÒMþ‘)³qŠ‡"J¬Vq­”(oQ_x001c_Ÿ~ëÝ|3;ûº÷¿É_x001e_ðíß_x001d_•]üGwGcï.ÎÝµ+%D_x000c_æôÏWgë©hET³Í_x0006_.‚Zï_x0005_$:ŠÁM_x001c_q­•_x001e_ëÝ\wÃøM—óUù¹Ò[{ä/ZuFÇÙ_x001d_[¾0k¹zã1Ü]‹ŠÙ_x0019_&gt;ÅÀNºñÙ³¶é©³»‚Ÿ_x000f_›÷1õ™Jlm%};%D_x0012_IM$s?º÷U_x0017_òWã7zü&gt;îíñçä\æú³·ºö¾*</t>
  </si>
  <si>
    <t xml:space="preserve">Ï´³ERðŠªhk±Ù&lt;V__x0013_WÁn-¿™ÇTGSC‘ÇÔÔÐÖÓH²Ã+£_x0003_ïÝ{­Éá_x0013_Ÿ-³X.ôù]ðƒ1‘š]£Ø}uŽù!±èjjYhðûã®óx_x001d_¾cÅÒ‚_x0011_²[ßjïLLµLA&amp;</t>
  </si>
  <si>
    <t xml:space="preserve">¯_x0015_ˆ</t>
  </si>
  <si>
    <t xml:space="preserve">Ú½×ºú.û÷^ëÞý×º÷¿uî½ïÝ{¯{÷^ëÞý×º÷¿uî½ïÝ{¯{÷^ëÞý×º÷¿uî½ïÝ{¯{÷^ëÞý×º_x0008_;¶_x000f_.Î†OùUÍQMõ_x0003_†§­¦· ’/8à[ß5ÿ½Giýã÷g¶½ó°æ‹_x0019_ø†·½¶¡¨$ŠÜ_x0003_@A¨_x0006_´_x0004__x0019__x0003_Ûi|&gt;adþ;g_x001f_±‘¿çÞŠg¿&gt;§Ž‹®:©p_x001d_“Ž 3Õ¥"Ï6_x001d_Rl´_x000e_fŽ¡ë(è_x0004_ÔŒ«4Úç0µþ·óorÍÍ±Ý9&gt;kµHÌúD¤ˆ˜P¨F’ÀQuÚ&lt;ú–®á;§(Ks¦39Q-DDP¨Wz0À Ô?hóèÅ{‰º‰zÔ»ù×l_x0017_Úÿ.èw|TÚ(û/¬6¶jZµ</t>
  </si>
  <si>
    <t xml:space="preserve">_x0016_|ÎÞ¨ÉìúÚv±ÖÓÒâp˜ö$‹h™&amp;Ä_x000f_³/î=÷</t>
  </si>
  <si>
    <t xml:space="preserve">ßœ&gt;ãv¼¬ŠësÊœËºíÍªÂâTÞ_x0016_D¡=‡÷›GÝC®)1§I&lt;ïûÏí_x0006_ÃÜ¸úwÖ0É_WT_x0004_}¡cCö_x0011_Õ]mŒžß_x0011_-_x000e_k_x001b_K$«1jzÓM_x000b__x0019_#xÝ~Þ èÔYe «_x001b_Ü_x001b__x0012_</t>
  </si>
  <si>
    <t xml:space="preserve">/Òßp6Žt_x0005_·^S»”GáRH|F_x001a_X2Ÿ_x0012_&lt;Ò…_x0003__x0006_QB_x0008__x0005_Cjm1*n_x001c_¼Ál7»xŒšû$(§P _x000f_ŠÖ´*Æ ð4 TÒàê1_x0019_®³ÇA</t>
  </si>
  <si>
    <t xml:space="preserve">2M_x0006_ÒÜ™|I`‹_x0018_ÄÐîzZLÎ_x0016_%Œ‚‘Väñ™™ãK_x001c_LÂú¹I÷¼Ø÷áÌ;W3sCÈ÷7VÒ@_x0018_’q_x0003_£_x0001_Sý_x0019_šƒ&lt;	ë±_x001f_Ýõî_x0017_8l{&amp;ûÊ~ÛK_x001a_Z[]Å|Öä_x0003__x001b_4¶óÆÌc¦AkxUÈ*p‚§Š¦(dªÛùŒnj–Y1_x0019__x001a_&lt;¥1c¤‰±õ_x0011_UÄ$_x001c_p$Š×[Þ×°ú{ÃiàÔŒˆÕR_x0008_¯_x0002_&lt;«OçÄõÙ­ŸŸvÞzØ¥åÎi´¸Û·_x001b_ëqm"PÍ_x000b_µÜnša•_x0006_ª_x0005_#Qš8B³_x0005__x000c_à_x0017_êÖûSåh6Öâ¢a-%u8ñL¶+-=t_x0011_WÐ¸ Ø«F_x001c_ÿýç¿ÜC™—~å)_x001b_ãŽ_x000b_Ø—Ï´´3ŸøÝ¸ùS&lt;E&gt;oþô¼³uµÝÙÜ]&amp;‹»K›‹)‡£©ª¯Ê_x001c_ÜÉÒO_x001d__x001f_#ý÷ø_ßD_x001c_õ‰J1Òï_x001d__x0015_Êÿ­Ïúßãí_x0004_ÍÒ¸‡B&amp;2_x001b_èÿ\Ä_x001e_yöY!ÍzX£_x001d__x0008_8ÊmE_x0007_’_x0007_û_x000e_9äûE#SòéJ_x000e_†³‰_x000f_â_x001a_I7_x001f_ë~?ß_x001f_d·S_x001a_ž—Â”_x0019_êœ&gt;lu-6ßß‹“š·7CS»¿ŠUÖâé`ûê::êO³_x0006_¶_x0013_–z%x*Òµ\F)þÝÙY®×*¼¸÷Ot^_çÛÆêÂ_x0004_Ý®&amp;g¸…n/Š+ö–hÞk_x000b_R_x0004_úµx´že_x001e_5e_x0007_±_v+_x000e_f÷“Ú©9_x001c_îÐZl_x001b__x0004_p%­ÃYØø³</t>
  </si>
  <si>
    <t xml:space="preserve">ßPQ.4Ï8¸_x0016_ž_x0016_‘</t>
  </si>
  <si>
    <t xml:space="preserve">Æ˜Ê´k43_x0014__x0005_K_x0006_Ô†oÍ÷~l¥KÓÁK_x0002_ýÕ_x001d__x0015_0ª_x000b_[Dõ1»ÒK</t>
  </si>
  <si>
    <t xml:space="preserve">qšŠ(%_x0007_BÄ9 zn=€yJ_x0018_¹—˜¥[Z_x0018_fb¦Gt_x0006_Qà S5\·‰2èÕ#¹jd“Ôá÷Þ7ol=£²]¼ZÞïK¹Ø¢Ïmm_x0014_7.–M&amp;ã3Ê–K</t>
  </si>
  <si>
    <t xml:space="preserve">ºÄ-¬ä_x0013__x0008_í¢…bË¨_x000b_P_x0010_ï</t>
  </si>
  <si>
    <t xml:space="preserve">0îš</t>
  </si>
  <si>
    <t xml:space="preserve">B•`»dh.1ôŽ_x0015_£†J›»ŒŠ_x0016_7¡áô ¸_x001e_ä_x001e_Z¼höI5—/_x0019_Z†v­Ci#àùÐŒÿ—¬c÷FÕ·_x000e_{ŠX’Í ¹_x0012__x0014_0Æ4ºxª@_x0012__x001f_%_x0004__x001f_ËåÑ×ø}T¸ÞØ"_x0006_¬o½ÚÑä§I ¥¦‚GÆe(i_x001a_éd]_x0007_.ÃöRY_x0018_s ÚàKí—&gt;ÜòZÝ Ž9­ÍÁŒ¬Ïs¤/qZ_x001b_[+©r¤üQ…§_x0017_®@_y®R‡™î6}í¼(nå±‰ØÛ¤ašBŠ²3¬÷0Ä§ÄŒ’_x0011_ŽMU&amp;—QŸÇG</t>
  </si>
  <si>
    <t xml:space="preserve">+&lt;jtM</t>
  </si>
  <si>
    <t xml:space="preserve">LŸ×LŠ®¿_ðo}_x0019_Ú7_x0008_ï¬á½€Ö_x0019_£W^?_x000b_¨a‚_x0001_à|À&gt; uÎ;ëf¶žKy?µÙOÚ¤ƒÃ_x001f_Ïóè ÉSÛP·"àû_x0010_¡ý_x0015_8è=ÉÃú…¯aþÃŽEÿßsílg='`z_x000f_r1[óþûþ)ìÎ_x0013_Ò)_x0007_HLŒ|ž?ßOkÐô‘ºë²r_x0003_hüÜ’Ü-^~†L\IÀ3&gt;å©Lk($€Jâdg?à‡ß_x001c_¾õ|Ëýe÷»qŽ_x0016_¬_x0016__x0006__x001b_$Í°Ms/Ëõšqþ_x001c_“×Y&gt;áœ˜¾òÜ—cM´_x0012_Í»NÔ'J[†ž' _x0002_Oövãš_x0007_UCŽˆºÉZÀÄ-ûHÄ1&amp;âÎàp_x0001_ÿS{ÿQù‚_x0004_Iá—w£y+çëÀ?Ë®½sŸ»{Ò]‘öédº</t>
  </si>
  <si>
    <t xml:space="preserve">CÝÎ_x0002_D€*º˜bîyKw)ñD&gt;_x0019_…”_x001c_8vMv-(v_x001e_×®†_x0011_‹ ¢ÏnÅÆÈ%x¨ò›¦®_x000c_mmsÓÌ†:irX]£‹mJ?r_x0008_âbHÓn–}Ôö¾lØ}®ºÝ9kÇ7;íhCi.co_x0002_€_x0016__x0004_žÆ _x0015_­qšõóÓ÷ÑæÍÇ=ç_x0016_žã\%îï´mñ[÷B$tú­?_x000e_•¡Ÿ¾ƒâ­I¥z</t>
  </si>
  <si>
    <t xml:space="preserve">[‡)AWU$8jH¨qªTZ8R)*Ý8óK¥_x0015_ÄWý_x0008_~Ÿ¨€ÆÃ¢Ü™³ov_x001b_\SóDíq¾°%ªå– Ù_x0008_¹*X_x000c_;Ž'µY_x0002_Üóæ-Ïoº»xvX–_x001d_°_x0011_ÁB™_x0008_üG…þ_x0015_?éˆ_x000c_h6¤þI;_x0007_û³ñ';¼êiÞ:îÊíÍ’¤œ†T©Û[c_x0015_ÚøÝ7ô»A¸ès ‘Ç6úƒïåëþf_x0002_÷_x0005_7|ù#Û8Ž6&gt;Z¸¾z_x001e_éwá€|ª_x0013_mR_x0005_j_x0003_Ö€0®iýÕ6ƒkÉ×ÛÃ­_x001a_îûH&gt;©</t>
  </si>
  <si>
    <t xml:space="preserve">)þÙß?——Vý[U_x0015__x0005__x001d_]tçL_x0014_tÓÕLÄ…_x000b__x0015_&lt;O4†ìB‹"_x001e_I_x0003_ß_x0002_-à’æt¶ˆVY_x001c_(_x001e_¥ˆ_x0003_ùž²®Þ_x0007_¹¸Kh¿´‘ÕGÚÄ_x0001_üÏ@G\ù2{²ª®¦j¹^óÕŠç+_x0005_TmS4¸úKM_x000c_(8hjä*¦Á_x0018_­îMæÕK_x001d_ …QVA_x0002_ÓÂe:@‘ðXúª×ÌÔüú“¹´­žÄ–ð¬j²_x0008_Rž_x0019_S¤_x0007_|_x0012_}UA&gt;`ý½_x0018__x000f_qoQ_G»gAöÛOmB~«ƒÅ–ú_x001b_&lt;”pÈâã‚_x0003_±·¿®_»FÒvO»¿#m‰cå=¨¸Á£½”2H*0@v`_x000f_˜_x0015_©9ë_x0017_ù†__x001b_}¼p72Sì_x000e_@þC¥'¹¿¢~½ïÝ{¯{÷^ëÞý×ºÔÇþ_x0016_cÿn˜ØŸøº_x001d_?ÿ¾Ë¼½û¯uó_x0004_ëïøÿvGþ_x001d_ûkÿw4^ý×ºû¤ü²ÿ²Xù/ÿŠÿÜ¿ûî·_x001f_¿uî¾_x0010_þý×ºú¾ÂEz+oõoòwØ=¥ˆg¾K÷_x0017_tö~áÈ_x0011__x0013_ÕÌ»;{äz'_x0011_Ž3*‰–‚‚›©žh¡sdš®gQû¤Ÿuî€_x000f_øZNÍÄæ?–_x0017_Iï_x0019_¡…s»/æ_Óã«ŒO%GðÑÔ_x001d_ßG›ÄÆÂxã‚_x001a_úÚ_x000c_}K±I	j_x0014_P_x0006_¢Gº÷_8_x001f_‰ÿöTß_x001a_¿ñ?ôßþü]¹ïÝ{¯»Ï¿uî¾_x0010_ß</t>
  </si>
  <si>
    <t xml:space="preserve">?ì©¾JÿâîOýø»ßº÷_J¿øFwýºc}ÿâèw_x0007_þû.÷î½ÕlÂá;š¹)¿—ÿÇ¬~FtÆÔÏÞ}Í»q:¦ª®¢¯öG^dCýZz_x0008_+÷&lt;D~_x0016_§üG¿uî´þþU__x0014_¨&gt;o1_ˆ?_x0017_³”’ä6—hw6Ý°¨ –¢ž¢»«¶„u{ûµ))ª©e‚¢Ž¦£®¶®Q#_x001c_4_x000e_C‹•±÷^ëíÕŽÇcñ_x0018_ú_x001c_N&amp;†_x0017_‹ÅÑÓc±¸Üu44Xüv&gt;Š_x0014_¦£¡¡£¦H©é(é)âXâŠ5T_x0014_*€_x001e_ý×ºùÀÿÂÕ¾"mþ½ù5ñ‡æ^ÔÃÁAQò7aî®±íIè)|Qä7ÏG_x001d_®v–æÍÔ[ü£7¸:ûyÁ‰ˆÜÚ‡jÄ¶]_x0017_uî¨7ù_x0006_w5wDÿ8Ïå÷¼h%ñ¶ãù_x0005_·zf©_x0019__x000c_±OCò_x0012_‡'Ñ5qK_x0010__x000c_¯¦.Ä×_x0019_"ÑL‰ ±@Gº÷[ŸÿÂÚ?ì~(ÿâßÓÿï˜í_x001f_~ëÝ|Ø6ÆÝËï</t>
  </si>
  <si>
    <t xml:space="preserve">Ë·¶–ß¤“!žÝ_x0019_ÌNÝÂPD²&lt;µ¹|Ý}&gt;3_x001b_I_x001a_D¯+ÉSYRˆ_x0002_©b[€O¿uî¾ï}_x000b_Ò;'ãÇCu_x0017_Ç‹A_x0004_;_x0003_¦ú»eu&gt;Û£’BO·¶NÙÇíŠ9+b‘ê_x000c_õ9</t>
  </si>
  <si>
    <t xml:space="preserve">Z_x000f_-KHò¼ÓHí#»31÷^ê?áK;/huÇü'çå÷_õþØÀì­²°?_x0014_6¶ÏÙû[_x0015_E‚Û{cmà¾[|wÆáp8_x001c_.6_x001a_l~+_x0013_ŠÇÓG</t>
  </si>
  <si>
    <t xml:space="preserve">i¨å¨ÝRìL.Kzåëij#‚h2yýá]]_V­_x001c_dTÔÉèOÒ=×ºù|Â¨ñ4_x0018_¿ç‡òâj_x0018__x0016_³_x0018_/Ž™jðœ$µïñ·©èeœ ²£M</t>
  </si>
  <si>
    <t xml:space="preserve">_x0004_eì=rjsvbOº÷Cçü#û¤ðý­üÞè·¶bŽ_x001a_¯ö]~7w_x0017_pá_x001a_¥fhaÜYZÝ™Ò4_x0018_X¤§’º&lt;_pÖÍ</t>
  </si>
  <si>
    <t xml:space="preserve">ÊT/…¥Cä‰=û¯u¿óçÙÔ[çù:0Ü.Aah(¾8î½ã_x0018_¨‰æïzî«_x0019_Ø_x0018_ÆTIba2ä¶ÌF&amp;¹	 V*À_x0015_&gt;ëÝ|]ýû¯uöâþXx_x000c__x000e_õþRŸËÏko</t>
  </si>
  <si>
    <t xml:space="preserve">&amp;#víÛüº~&amp;`7VÜÜØÚ&lt;ö_x0007_s`sß_x001a_v_x0006_;9„Ü_x0018_Œ¬5XüÎ#3ª–</t>
  </si>
  <si>
    <t xml:space="preserve">ºj˜ä†¢_x0019__x001d_$VV û¯uVÿ-¿á'ÿÊSä¼µùÝ×ûóâFõ¬’ª­òß_x001e_wi£Ú5•òÆVkúÃQom—ŽÃÓ=˜Òmø6ù{[È·'ßº÷WwÔ[3¥þ_x0002_|Eê_x000e_«Ïv_x000e_ÏØ=5ñ“¦:÷¬%ì~ÄÍíÞ¾Û‘ázójböÇ÷§ufs9</t>
  </si>
  <si>
    <t xml:space="preserve">_x000e_"³8ØÆ­­–j›=Tò;HÌÅº÷_1¿øU_x000f_Ï_x000f_ˆ_&gt;&gt;sõNõøÙrvÞ_x001b_©º_x0016__x001e_œß_x001b_ß_x001d_·28“Ïâ;'~nªj}™›ÍCÉîê_x001a_4Ý³</t>
  </si>
  <si>
    <t xml:space="preserve">µÑRŒT—G¡©ªI_x001d_×Ý{§¯øH_x001e_Jº‡ùÅíÚZJ††_x000c_ÏÇ.òÆäãU…]_x000c_T›o1_x001d_;—FdUÉb©åº•kÄ_x0005_ô’_x000f_º÷V_ÿ_x000b_„í#_ÚßËû¥!«…Wjuïyö–F‚*„5_x0012_žÀÜ´ðµuÔ«Vò</t>
  </si>
  <si>
    <t xml:space="preserve">0_x000e_´¯JY_x001a__x0008_Ô´•_x0001_d‡X½×º×gþ_x0013_çÐ8_x001f_’ŸÎ3à¿]nª_x0008_r[g_x0011_ÚY&gt;ÝÌQÕÂµ_x0018_ú‘ÐÛ_x001b_u÷V&amp;‹)M$SÃWÊî_x001d_‡GG4_x0012_#C:Ôxä_x001a__x0019_½û¯uöd÷î½×ÎÛåü$¿æ_Ë_x001f_æ[òó´vféé?_x0014_{/¿w?eí-ã»sRn}Õ“ÄöUD[Ót&gt;Èê­‡_x0005_bÅ_x0006__x000b_wg2_x0014_Pæò{hx C_x0011_ñ”'Ý{­ª?“_x000f_òdëïäãÕÝ©±ö‡|v?{n_x000e_éÍìýÃ¾²û«</t>
  </si>
  <si>
    <t xml:space="preserve">ƒÙÛ.ƒ+²ñÙÌe_x0015_VÂØ8¹³µûj\½&gt;y×"õ™Ì¼•)IHªÑ_x0008__x000f_“Ý{¯–·ó™ÿ·³ÿ1ÿü]_x000f_ÿûów_x000f_¿uî·Mÿ„CÙ</t>
  </si>
  <si>
    <t xml:space="preserve">üáÿÄÿ×ûîª=û¯u®·ü+/ºk{_ùÏw&gt;Ó–¯ï1__x001f_z»£úgé*K_x0004_T•_x001b__x0006_ƒ¸ó_x0014_Ð˜ÝÂµ&amp;ííÜ”R†</t>
  </si>
  <si>
    <t xml:space="preserve">Ë::‘À&gt;ý×º_x0014_¿á!ß_x0011_0?"š_x0014_ýÅ½0”Ù«ñ_x0007_©ó¹†Š¾’:ìwú[Ü_x0019_\fÃëw¨§_x001a__x0001_W…¥Íf3”_x0013__x001b_ÉK’ÃSÍ_x0018__x0012_"º{¯uõT÷î½×Ç_x001f_þ_x0014_]ñ_x001b__x0001_ðÛù¸ü¢Ø›#_x0004_»w­»/)·þ@uæ2_x0018_!¤ ¥Åw_x0016__x0016_ŸrîÊ_x000c_5_x0015_</t>
  </si>
  <si>
    <t xml:space="preserve">0RPmü'i_x001d_ÁŽÇÓB¢*z*8¢[h°÷^êÛá_x0014_ÝÅ_µÿ˜_x0007_Én‘’± Ûý¹ñb§xµ 2•®ÝýEÙ{.</t>
  </si>
  <si>
    <t xml:space="preserve">¾</t>
  </si>
  <si>
    <t xml:space="preserve"> 1†§Û=“Ÿpïm"ê</t>
  </si>
  <si>
    <t xml:space="preserve">ÞÇÝ{¡?þ_x0016_óÿeOðÿ_x0015_ÿ°¿÷âÁïÝ{ª_x0019_ÿ„øtfßù_x0011_üäþ_x0008_uæê §Émìojf;_!GY_x0003_Ôãê&amp;è~¼Þ}Ý‡¦ÈÀ©$SQVçúú’_x0006_Ž``˜Ê#_x0014_r_x000f_º÷_f/~ëÝ|&lt;ÿš.ÅÆõ—ó*þ`;_x0003_	ƒ_x0013_€Ú4&gt;Máöæ2”Æiñûj›¹·—÷rŽ!_x0012_¤h”ø6§] </t>
  </si>
  <si>
    <t xml:space="preserve">_x0016_Óao~ëÝo+ÿ_x0008_‡¨¨oŠ?7)_x001a_yš–_x000f_»_x000e_¢_x001a_f•Í&lt;5_x0015_]oâ©ž(Kxãš¢:8–F3¬H	!VÞëÝnïïÝ{¯{÷^ëÞý×ºBv—^mÞÝë.Åê}ßN+6ŸgìMÝ×›ž‘—PªÛ»×oä6Þjœ­×PŸ_x001b_“•mq{û÷^ëàçØ›_x0017_quw`ož³Ýôg_x001f_»:ëxîm‹º(_x001b_Uèw_x0016_ÑÍVíüÝ_x0019_Ö¨÷¦ÉcåN@&gt;ž@÷î½×Õ[þ_x0012_7ÝÉÛ_x001f_É»¯¶S&lt;òV|qîþîéj¹*[T’®OqRw¶=£v’I$¤¦ÆwT4Ñ_x0016_</t>
  </si>
  <si>
    <t xml:space="preserve">_x0010_S˜ÔiŒ{÷^ëPOøWÏv'i8MÅ°`’S_x0007_Ç_x001f_½+ÔrÅ¬_x001a_c’Ü4_x0019_®÷«ª†4•ÓÎôËM_x0004_®Ud?l¨n#SïÝ{£Aÿ_x0008_«èj­éóçäÈ_x001a_ª(ªp_x001d__x0015_ñ¬í_x0018_*X_x001f_&amp;?}wfùÁ¦Þ¨ˆé*_x0004_Û7­÷4</t>
  </si>
  <si>
    <t xml:space="preserve">.	_x0012_ñÀ&gt;ý×ºúf{÷^ëÞý×º÷¿uîˆ_x0007_óbÿ·Y2ÏüP_x000f_™_x001f_ü_x000e_½ïÝ{¯ˆ7¿uî¾êŸ	¢Š…?_x0011_àž(æ‚o‹}	_x0014_ÐÊ‹$RÅ'SmD’)cpRHäBC)_x0004__x0010_l}û¯u[Ÿ/ÿá9Ê?æBdr;›âþ_x000b_¤·Õ|t1/cüaž_x000e_“ÏR­_x000c_²9”í\_x0015__x0005_WRåëk£”ÇQU“ÛuÕR&amp;ŸÜ_x000c_‘²û¯um;_x0013_iõ§Åþ‡Ù_x001b__x0006_“5C³úƒãÿTí]‘Ïo&lt;Þ7_x001b_Û}Ö_x001b_O_x001f_·qÙ</t>
  </si>
  <si>
    <t xml:space="preserve">Í¸k…âi!Æà0±½U\‚ž_x0005_ÒÎB/_x0003_Ý{¯™ïü+kç¯Ã›_&amp;¾6âþ'ö¶_x0017_ºkº_x001b_`öVÍí]÷³b«­ëöÉgwV_x000b_!·p_x001b_WxI_x0014_8ð1‹Ž¯¨ž¿_x0012_Õx¢µ°¬5sIæH}×ºSÂ*Iÿ‡LïÕ¹±ø_x0003_ÚD‹ðHù_x0015_ñ\_x0002_GÐ_x0018_Ûý~ëÝ_x001a__x000f_ø\_x0007_^åqý÷ð+µž68=ÙÔ=Å×´²‰_x0011_Õ2½{¼öžä®ŽHU&lt;´í%'gS_x0014_gm3_x0004_`‚ñ¿¿uîµ‹þUÌÿ¼?”ïÊ_x001a_?‘ý3‡Û›Ê3¶êú÷µ:Ïw</t>
  </si>
  <si>
    <t xml:space="preserve">ˆ°]‹Öù\®#1‘Â.^†ù=¯¸hr˜:ZÜ^VœJi+)ÔO_x0005_]_x001c_•4u_x001e_ëÝ}+~Âœ¿–_x0017_Î(0[csvj|Hî¬54ukò7!‹ÚÛn«/ö/S_M³»™¥‡­óô)U_x001b_AF258&lt;¾BB‚&lt;j»ˆýû¯ufÿ_x0016_–wÀ_x000f_†5-›øÁñG¦úÃrÔÖdòg°hvÚnnË‘óªˆÅ_x001f_iï*ÉØC_x0015_W_x001b_)_x0017_((Ñ_x0018_„C_x0010_}×º=^ý×º÷¿uî½ïÝ{¯†·ó_x001f_Ê×ç?˜wÏ&lt;ÞVºÉæ&gt;gü£Êäj|PÁ÷_x0015_ù_x000e_ðß5u“øiã†ž_x001f_5DÌÚcEE½”_x0001_aïÝ{­Öá</t>
  </si>
  <si>
    <t xml:space="preserve">ñD67ó"˜G_x0018_šMÙñf)%_x0008_¢WŠ_x001c_?~&lt;Q¼€jhâiÜ¨&amp;Ê]­õ&gt;ý×ºßCßº÷^÷î½×½û¯uï~ëÝ|4ÿ˜§È)þUüðù}ò!ò•_x0019_Œlü‡í]Ó¶*êZfx¶$Û¿'G×¸Èþà</t>
  </si>
  <si>
    <t xml:space="preserve">éI„ØÔ˜ú(_x0015_Àd†_x0014_k{÷^ëoOøF_x0017_òñÙÛãq÷ó!ìl%_x0016_v¿ª7#ô_x0007_ÇÈ«éÄñmÍñ_µ±»¶wÔ_x0011_Í_x0010_Xó”;7vâ1_x0018_ÚˆÙ¼tùlš°_x000e_be÷^ës_æƒð_x001f_­ÿ™7ÂÎåø»¿ñxÙs_x001b_nd3½Eº«aCU×=Õ‚Æ×Í×_x001b_ß_x001f_WãzªHhsS</t>
  </si>
  <si>
    <t xml:space="preserve">\šBÑ½v_x0016_®²R¡Ï¿uî¾#yŒFOoå²˜_x001c_Õ</t>
  </si>
  <si>
    <t xml:space="preserve">N/3„ÈÖâ2ØÚØš</t>
  </si>
  <si>
    <t xml:space="preserve">ÌvO_x001b_S-_x001d_}</t>
  </si>
  <si>
    <t xml:space="preserve">\-ê†¦’ª_x0017_ŽE&lt;«)_x001e_ý×ºú³ÿÂDûþ¿¹”_x0006_ØØ¹Z†ž·ã7{vçHÒ½EP¨®›_x0001_—_x0001_Ý¸Y¥_x000e_Æt¡¤^á—_x001d_K«Ð°ãüHtÅ¥}×ºù£0Ÿû/¯œ?ø·ÿ%¿÷óï_~ëÝméÿ_x0008_•ø±µ7/güÇù‹¹°°WîN­ÀuïHõVF¦8*cÃÔöAÜÛ›´²TQÊ¯%_x0006_n&lt;6ÕÁQCU_x001e_™&gt;Ç%[_x0006_­_x0013_H­î½Õ—ÿÂÔú×_x0003_žþ\_x001f__x001e_ûFZ</t>
  </si>
  <si>
    <t xml:space="preserve">&amp;Ýsó_x0007_mmÌ^Zh£5´ÛS±z—µäÝ8š)¼_x000f_:.W9²ðSÊ‚Hãq@_x000b__x0006_eŽÞëÝ|Ç}û¯u÷"þ\¿_x0014_6ÏÂ_x000f_ƒŸ_x0018_¾/íœ=_x0016_!º¯¨¶Ž3wµ_x0015_"Q_x001c_ïfä±æûKvVÂ¯)_x0019__x001d_×Ø9</t>
  </si>
  <si>
    <t xml:space="preserve">–B`]ô5F…:_x0015_@÷^ëäEüìz·_x0019_ÓÍ£ù‚lL-_x0003_b±_x0011_|ìÙŒÆ_x000f_l\_x0018_ú_x001e_ÈÊÿ¤ŠZ:</t>
  </si>
  <si>
    <t xml:space="preserve">_x0012_ÅbÄÓÃ»_x0002_Q”´RRˆÞ5TeQî½ÖÙð†Œ¤³a™®_x0010_Å_x0018_‡_x001f_”ø}”Ž`[Ë$¹ŠO“”’Äà"8W_x0006_…mÉ.×ü{÷^èµÿÂÞì©þ_x000f_ÿâ¿ö_x0017_þüX=û¯uV_x001f_ð”ßû}÷Å¿ü4&gt;Fð&lt;ö_¿uî¾¹~ý×ºøšÿ9Ÿû{?ó_x001f_ÿÅÐù_x000f_ÿ¿7pû÷^ëtßøD7ý’ÏÎ_x001f_üOýwÿ¾ê£ßº÷D_x0003_þ_x0016_óÿeOðÿ_x0015_ÿ°¿÷âÁïÝ{­`¿•oÅŒOÍoæ)ñ_x0003_ã_x0016_äªöiwVÙ¦ßôQÕKC=wZí¹Þý•AK[_x0004_°OI[]°¶ÖF(eÄ‘ÊêËv_x001f_uî¾Ü_x0014_{soc¶õ&amp;ÒÇà°Ô_x001b_Rƒ</t>
  </si>
  <si>
    <t xml:space="preserve">_x0006_Ü¡Û4xº_x001a_]½G·©hW_x0019_M‚¤ÂÁ_x0002_ciðÔøÔZxéR!_x0002_@_x0004_aB‹{÷^ëá¿üÁºc_x0003_ñÓçÌÞ…ÚtŸc´:wå/}uÆÍ¤.®aÙ»C³÷&gt;_x0013_h«_x0015_–}.vå_x001d_)e.Ì„énA÷î½Ö÷ÿðˆzÉ_x001f_â¯ÍìyªwŠ—ä_x0017__Ö%	š:y+ºæH%ªZmEbzÅÇ"3…_x0006_A_x0004__x0002_ÞëÝWïü-çþÊŸàÿþ+ÿaïÅƒßº÷Uaÿ	Mÿ·ß|[ÿÃCägÿ_x0003_Ïeû÷^ëgOø[GuM¶~_x0019_|Dè_x001a_i¤û{ä^ãìŠã_x0014_ï_x0019_«Ät—^ÖafÇTD¤-E_x001c_™Žç ©!¸Y©"o¨_x0004_{¯uóùøYñòo–_x001f_/~1|fŠª¯_x001d__x000f_|÷ÏUuNK-C_x001a_KU‚Áomé†Án-Ã_x0014_r]_û½‚¬©­"Æë_x0001_àž_x000f_º÷_r®ºë½Ô{_x0007_fuoYí|FÉëÎ»Û_x0018_M™²vŽ_x0002_•hðÛokíÌu&gt;+	…ÆÓ)&gt;*L~&gt;–8Òå˜…»_x0012_Ä“î½×É«ù»ÿ)Ou?Îkæ?@ü_x001c_ø·Û_x001d_§´²}ƒ¶{3nbú«®3Y</t>
  </si>
  <si>
    <t xml:space="preserve">™³)»ÃbíNÓÊâjòøÌ|{;`í-¹»7…v&gt;ŒVTÑPÑÒSÅ_x001a_”@ª=×ºÛ«þ_x0012_ßü§&gt;}</t>
  </si>
  <si>
    <t xml:space="preserve">|WÊ&lt;¿Ëì_x0006_ÀØ;oä67¨ê¶ÿZc;_x0013__x001f_¾·öÚÝ]kSØ_x0011_ÏÎ¦Ï‡5×´_x0014__x0019_|6úÐÏEž¬©’JX–H‘QO¿uî‰ó_x000e_ÿ„mä;«²»o¾þ%|Ç’_x001d_ùÚ{ózv^k®þLí…—_x000f_]º·ÞâÈî¬óÁÛ}aJÜEÊäæ_x0010_@û&gt;¾O_x001b_(z‚U™ý×º¾¿øO×òÍÞ_Êßà%_x0017_Jöþ?iAßÛãµ»_x001f_²ûŠ¿ge_x0013_qaêëgË¡°é±»•¨èj²8ˆºÛjbªã…á„RÕ×T©‰ei‹û¯uDð·½»×õ½_x0007_ðcvÔævä}©¶û³vî_x0017_o¾F‰7mg_ï]™ŒÉn|Í&gt;'î×#Q·1»`â š§ÀðÃSW_x0012_y_x0011_¥Ó'º÷Zuÿ$œîCnÿ7OåÏÆ&lt;iSQòß¦°R_x0019_bY”ã÷Fí¡Û9d_x0008_Ü	$ÅeæToª9_x000c_9_x001e_ý×ºú_x0007_ÿÂÂ»¢«¬¿”D»_x0002_†¥_x0016_O‘_x001f_%:s«rt‹T‘TÍ€Ûtû·»ê*…7‘f©¢¥Ïu&amp;69H_x0005__x0012_JˆµX²ßÝ{¯–ç\ìMÁÚ]…°úËiÒµvêìmçµö&amp;Ù¢UgjÍÁ»ót;</t>
  </si>
  <si>
    <t xml:space="preserve">Jª€»5FG!_x001a__x0001_&amp;ü{÷^ëî›ñãŸZ|FøóÓ¿_x0019_ú{_x000f__x0006__x0013_®:Wa`v_x001e_Ú¦Šžžž¢º&lt;E*®KqeÍ4qÇY¹7ffJŒ¦V¨ƒ-nJ²yä-$ŒÇÝ{¯™ÿü(ûù_w&gt;CùÒv^_x000f_á×ÆþÐízŸ’a×_x001f_'+¶wJu¶àÞp`s»×%¹ºç}n_x000c_²mL~N=¿Mº»_x0013_­r™¼…fI©¡_x0015_™)åfXYO¿uî¯?þ_x0012_åü›™_x0017_òìïžÞï¯•ÛCfu_x001f_TöÿBÔl?ôUQÙ_x0018_ÏÚ_x0013_oŠ}õ±÷NÈÝy&lt;_x0016_ÆsìÊ_x000c_V/mÒg©eŽ¯7_x0006_Všl’#RÞ	î½Õ_x0016_ÿÂÉ?íî_x001b_sÿ_x0015__x0003_¦¿÷¶íï~ëÝ_x0008__x001f_ðŠŸûzo~â€vŸÿ_x0004_WÅ_~ëÝX_x001f_ü-÷ä_x0015_bEðKâ®3*«û[ä_x0016_÷ÁêFi«)W_x0003_×&lt;  =Y•d¿’!M</t>
  </si>
  <si>
    <t xml:space="preserve">^ñ„_x0013_ÄžR_x0007_è&gt;ý×ºÓGùtüFÊ|ðùÅñ“âF6¦º‚ŸºûO	·÷FW_x0014_`_x0019_\_x0017_^bãªÝ=Ÿ¸ñuMYJÙ=¹×8_x001c_¥u:Ë_x0013_ÄÓS¨q¤Ÿ~ëÝ}¹z£ªº÷£zÓbtïSm&lt;FÅëN´ÚØm™²6Ž</t>
  </si>
  <si>
    <t xml:space="preserve">™iqX</t>
  </si>
  <si>
    <t xml:space="preserve">¹¢Šƒ_x001b_AK_x0018_»¹Ž_x0008_A’Y_x0019_æžRÒHÍ#³_x001f_uî¾Pÿð¨åå³þ_x0006_ÿ2\¾o©6õ.Øé/•›B&gt;ùÙÛw_x0015_Jô¸_x001d_Ÿ¼«3y</t>
  </si>
  <si>
    <t xml:space="preserve">_x0017_kìÌ</t>
  </si>
  <si>
    <t xml:space="preserve">FÔôÔ_x0010_nª_x0005_ÎSÒS„¥ÇQn</t>
  </si>
  <si>
    <t xml:space="preserve">zH_x0011_"_x0011_}×ºÍÿ	CïÊþ”þrÝ'µÒ¨Rà&gt;EõïotVèfcãjj›UÚ{b/_x001e_‡Õ-VÿêÜE:_x0011_¤¯˜ú´ê</t>
  </si>
  <si>
    <t xml:space="preserve">î½ÖÎßð¶û _Š?ø·ôÿûæ;Gßº÷_7~¹Ø¹ÎÐì-‡Ö›b%¨Ü½‰¼ö¾ÅÛÐ8¤ÙÍÛ›¡Àbbq_x0012_¼¥d¯ÈF_x000e_ZÇ€O¿uî¾ê__x0019_¾&lt;õ·ÄßÝAñ·¨pð`úç¥ö_x001e__x0003_aíšH`Š	ª©ðÔi_x001d_vs(aUg÷6U§Édª[Tµy</t>
  </si>
  <si>
    <t xml:space="preserve">¹§‘šI_x0019_º÷_&amp;/øS/FmÞ‡þt?/±{G</t>
  </si>
  <si>
    <t xml:space="preserve">0[k²r]Ý´tiM_x001d_=&lt;ùÎÖë­¹û_x000f_+Lb:'LÏgÔfêÝô!_x0013_LèC_x0014_ÖþëÝZ¯ü"_-‘‡çÏÊü_x0014_UN˜œÄ</t>
  </si>
  <si>
    <t xml:space="preserve">Œµm_x0010_XÌu_x0019__x001c_/sõu_x001e_.©œ¡•^Ž›?XŠ_x0015_‚‘9Ô	</t>
  </si>
  <si>
    <t xml:space="preserve">Gº÷IøZ_uÕï/æ'Ð'O[$Ø_x000e_“ø¹‡ÍKDÒFÉE½ûgo_x001c_ŽàxãŽiLw´vžÛ$¸ŽF)út_x0004_v÷^è—ÂT¾&amp;mo”ßÍË®2ûã_x0011_KžÚŸ_x0017_ºëyü¨Ãd©"ªÆd7FÏÉí}“×2Tyˆ_x000b_W¶û_x0013_°ñ™ÚP·f¨Ä)*c_x0012_{÷^ëêuò“ã¯^ü¸øéÝ_x001f__x0019_ûW_x001d__x0006_K`÷o]î^¿Ï¬ÔÖË_x0019_Ì|°ã7&amp;2)™_x0016_</t>
  </si>
  <si>
    <t xml:space="preserve">þÓÌ</t>
  </si>
  <si>
    <t xml:space="preserve">|¦6ud–›!G_x000c_ÑºHŠÃÝ{¯…&amp;ðÚ¹‹»wNÈÜP%.àÙÛ7µs´ÑÈ%ŽŸ3·²uXŒœ_x0011_Ê_x0012_¤U´n¡¬5_x0001_~ëÝ}K—×rn~òÿ„—n¬ð®Iw®Îþ[ÿ8zb‰™e1Ð7Km_x000e_ôêþ½ß%_x001c_”Ó¬[/laˆòS¦¯_x001d_††}×ºùWû÷^ëêwü‹¿áCŸ{»âïÇ_x001f_Š=ÇØûwâÏÈ®‘éî¯éGÛý¹•¢ÚÝoÙŸèçkav_x0016_+qõ¯ed§ƒjŠÅO‹¥àrµ8ü¼U•/OI_x001e_B_x0018_</t>
  </si>
  <si>
    <t xml:space="preserve">[û¯t.:¯øO6_x000b_ùÃüøëÞÔ=ÿ‡è:=ƒÖ9ÞºìüÕ_x0007_]?an½õ¶©÷4_x001b_¯®höÚ®ìÚ˜ju¡—qn_x0015_–²®y¾ØUÀÑÁRº£OuîŒßòÐÿ„ù/Ïåw½qýÃÓ8¾Óì_x001f__x0014_X_x001c_®Ý_x001d_ÏÚý…_[–¦Ån*%¤Ü¸¬VÊÙ”û7­i±9M#GÝâ+ëéÑ_x0010_-Y`ÎþëÝ^7¿uî½ïÝ{¯{÷^ëÞý×º÷¿uî½ïÝ{¯{÷^ëÞý×º÷¿uî½ïÝ{¯{÷^ëÞý×º÷¿uî½ïÝ{¤_x0007_hÒ_x001a_Í‹žE_x0004_¼1RÕ­®l)k©§”Ø_x0011_qàFúý&gt;¿xw÷ûåçæOºW7ÛB¥®-­ínÖ•4_x0016_—ÖÓÊh_x0008_¨ð_x0012_PkP ê¡*:_x0015_rLâß™íXü</t>
  </si>
  <si>
    <t xml:space="preserve">Ì¿ïHÊ?™_x001d__x0012_Ï-ýdwE··¡—_x0017_»¶Þeg’_x0014_®ûX`’</t>
  </si>
  <si>
    <t xml:space="preserve">u$ï</t>
  </si>
  <si>
    <t xml:space="preserve">f:±_x001f_P¬–H¦…ŠT£%®ARAþ“_x000f_·òG{°^íÌš=LA‘Ô2H„S@_x0004__x0011_U ×ˆ _x001e_¥ÎD‘/v+½¼¨c_x001e_¢Av¬ŠGÂ_x0001__x0004_UH&gt; €z_x001e_°_x0019_h3˜Š&lt;•;ëY£)-Â«-L_x000e_ÐT£*3*_x0015_ž6âÿOqnça.Û}%œÂŒ§_x001f_5`_x0019_H­8©_x001d_F{¥„»mü–rŠ_x0015_5_x001c_~_x0012_*¤_x0013_Ç_x0004_uEßÏo­_x001b_'Ö]%Ût´²;í_x001d_åØÙYáBáhw®&amp;</t>
  </si>
  <si>
    <t xml:space="preserve">Æ:ZÍ*Æ:zZí›$i!*‹-XCv‘_x0007_¿¢ù—ÓÝd´æßp}’¾¹mWÛ}–õg_x0001_^Àlå{-ÂEp´ÖâómRŒÕe‹TkD”õ†ß{-ŒÍ³m\Ç_x001a_æÞâKw#Òd_x000e_•ù_x0003__x000b_xUèrGZÌûúë_x0007_z_x001d_:‹9%D[¿lÔÏ;ËY·Ó7ƒ‚_x0018_‘ä¨Ímz´¨•ª&amp;u&amp;:\~Ì®ÍNy_x0001_š5_x0007_S_x0004__x0003__x0006_&gt;û&gt;ÛÙÞ{Züã· _x000f_µ_Ãq2_x0001_‚“0·‘Ò”+Ý$m"Š†_x000b_¨_x0005_*ugç÷ónëuït~ÞG?‡wÌ_x001b_Måœ_x000e_X(ibˆÞE_x000b_–_x0005__x000f_ˆmŒp—	]_x0003_0_x0004_2M«ÎL²ˆÊÖ†_x0013_Q¡_x0002_ž6_x0017_’6-r_x0001__x0004__õ_x0011_ôü{åDVP&lt;^"_x0018_</t>
  </si>
  <si>
    <t xml:space="preserve">_x0014_”Žöþ!O?Ùëç×V..÷}¿sú_x001b_è÷h¯!»±GF¶ˆ2°‰ƒ+</t>
  </si>
  <si>
    <t xml:space="preserve">8¡_x0004_7¡áÕ ô_x001e_é_x001d_ñç_x001b_¬9Ém#Q¨YP$£ø_x0003_$Ô_x000c_#¹#É€¨‰.8gÕk}_x0004_‹ì_x001e_ü¼…ïÎØòH_x0006_ß¸LÖ²Qª</t>
  </si>
  <si>
    <t xml:space="preserve">Þ(+Š*\˜ŽkELŸÅÖ_x001c_ýâv_x0019_wîU¿ŸÀxåúdºŒ&lt;z_x0018_›nÙ\­O|¢9‹i </t>
  </si>
  <si>
    <t xml:space="preserve">çJ¨¢…n4~Ÿõ½ö_x0016_N¹´£‡KÜZò?Ãþ#ÙtÇ¥±_x000e_„ŒZòƒè9·ûß²Çá^•¯òèJÁ i¢_x0007_ü_x0008_·øÛþ#Ú	_x0010_Ó¥QŠ:1[B™_x000b_@_x0008_ÿ_x001e__x000f_úßÔ{_x000e_]±ÏF‘Ž©'ù‘îŒíO~.2£_x0001_R(q›o</t>
  </si>
  <si>
    <t xml:space="preserve">G·jó`ã±ù:_x0019_éâÌWÕíú¯³Ê_x0011_ŽŽ|¸¦©(±_x0008_ê!(~›šÿx8ï¯9å·MÙnSjkX…»ˆÝãd`e¦§•Q]ZB¬±à_x0015_­	:›·Ýý'íMÆÅÉ×›CsL»¤òÝÛË¸}5ÐÐ‘Â…má´žY!	_x001f_ˆ²É@LŒ¡…</t>
  </si>
  <si>
    <t xml:space="preserve">¥zd·.óÁà_%Gµ6Õ~9³ÛS_x0019_U_x000c_{¿!M——%¸·vÜÙx_x0008_¨èWbIIQ_x0013_å÷t^G’ª_x0013__x001c_&gt;FUvUG'ö×`µÜ</t>
  </si>
  <si>
    <t xml:space="preserve">n®í_x001e_MBâÜ‚Ñ…Å´‰rê)+Ô¸</t>
  </si>
  <si>
    <t xml:space="preserve">3J_x001a__x001c_ô_x0017_ûé{…¿r¯;lœ·Í©_x0003_‘°o-¢_x001b_¹g_x001f_îâÆëh‚g2ZÀËôïâË¥QüP_x0019__x000b_!¡_x0008_íÛ»å]Óƒ›5¶·&amp;ß­|¾&gt;˜Ï”¥Æd°µ?ÅJcjªaËàê²t”èòUºÁ÷I&lt;’é_x0002_"n=ˆ½¥½Æå·</t>
  </si>
  <si>
    <t xml:space="preserve">Ð4åd“Â®™F&lt;u]</t>
  </si>
  <si>
    <t xml:space="preserve">W]_x0005_+áëP0Ì</t>
  </si>
  <si>
    <t xml:space="preserve">z†¶ÿë_x001e_ëË\©ÎbÊû÷_x0015_mí</t>
  </si>
  <si>
    <t xml:space="preserve">èS%¡d“÷|¬òF$6îÎ­Dº_x0010_Jå•ã‰¢df3ý-§Û=³°jå¥3­fB»_x000e_àˆÔ¬oKQZš_x001a_6Gùm$o¨Ý½_x0016__x0004__x0002_AYí}ÄÒó+ÚY0IeEmA¥C”­_x0018_¤€Ó°|4_x0015__x0002_µãÕ~ò_x001b_I¶äK=Ïq_x000c_ÑÛÜK</t>
  </si>
  <si>
    <t xml:space="preserve">­bu_x0005_&amp;5d_x0006__x0010_jL­]dœµ_x0008__x0014__x001d_lU$‘×í¼=j!EŸ_x0015_Fáu3ÚÐ"_x000f_S’ì_x000e_ŸÉ'ú“ï »_x0004_’¶Ý_x0008_›2ª_x0005_&amp;¬Õ+ÚN¦«_x001a_‘Z±'9$äóop	õR_x0018_ÿ³</t>
  </si>
  <si>
    <t xml:space="preserve">H_x0014__x0002_²_x0005__x0006__x0005_+L=áÐ1™ŽÒIý_x0008_¿ûïöÞÆQ_x001c__x000e_ˆ^”=_x0006_ÙE_x001e_±þ_x001c_®M½®Œðé;_x000c__x001e_ƒœš‹·úÄ¾ÿmìÎ_x001e_‘ËÇ¤ME3ÕUSÒÅþr¦hàKƒ`ò¸@M¹°-íóy´åÍŠó˜/Í</t>
  </si>
  <si>
    <t xml:space="preserve">lmežLÙ_x0012__x0019__x001a_•ÅHR_x0007_Ï«í»|û¾å_x0006_×mþäÜÎ‘/Úì_x0014_WåSŸ—E»çNøþ_x000b_G×Û_x0003__x001d_=Dz¥mÃ__x0005_-_x001c_urGOM$8\!ui¢_x0011_Å(–¸_x001e__x000f_è¸ú{â.É4ÜÉ¾n&lt;Åºh{Ë™e•ËÈP_x0019_'2K!_x0018_bN¯SçšÖ£«Ü©¶¾É²Å%‡ÕEl’Am_x0013_Cl·_x0004_</t>
  </si>
  <si>
    <t xml:space="preserve">/_x000e_¥:¤PQ£à_x0018_š_x001f_‡M_x0018_—ã²U•Y$¤€VLîè‰_x0012_Ñ_x0003_®I_x0011_V(Ð¤$’I#ªªIc`=·u_x0005_´;hvH‹“@_x0004_ŒX\_x0002_éÿ/_x000c_õ”œ±´ó/5û‰û³jšþª…äy</t>
  </si>
  <si>
    <t xml:space="preserve">¡H"`_x001a_¤–S?b_x0002_@­	</t>
  </si>
  <si>
    <t xml:space="preserve">B€I_x0003_ ×µ3Ç-½÷_x001c_4ÙJ|¶+_x0017_^6þ/)EaK™Äíx!Û¸|²èg†C_x0019_‹Ša¤•»Ü_ëï¼¾Ê{iiíß"m{lÉþî’Æ/_x0014_°_x001f_¥# icAÄ_x0001_!`ÌIg5$…Ò‹ó·ï_x0017_&gt;Üs×?nû¤3x›L»Œæ&amp;_x0018_ñc_x0012_2Å#_x0001_AVŒ)</t>
  </si>
  <si>
    <t xml:space="preserve">U_x0014__x0012__x000b__x0010_ßÜÇÔSÖø_x0010_zÄô×Åž€ë9 jJÝ·Ö_x001b_r§7FÊU¨·^ì†Mï½¨Úö$Óï-Ë^· _x0013_kØ{øCþóßtc÷gïÇÏ»í¤ž&amp;×·îkµAÃ_x000b_µÃ_x001d_œ£_x001e__S_x0014_ì=_x0003_PäuÔÿgv3ËÞÛm6_x000e_)3[	Ÿý4ÄÊãÀ~].{rAÚSÓ_x0019_¥†«9*ciÌ1E;_x0008_n&amp;¯iašH£’é_x0010_Ââç™‡_x0004__Þ_x001e_ò_x0006_Ï&amp;é¿¤ÁU ¶S#T•Ï_x0004_¨$0r_x001c_|æ´ë 9_x0013_h“sß_x0016_`¡ ¶__x0011_ªHÏ_x0004_¡ÁŽ±þæ´ê/PÑI_x001e_+5”f¼Y&lt;ÕRÓƒC_x0005__x0015_â –Zwx_x000b_</t>
  </si>
  <si>
    <t xml:space="preserve">êj_x001a_DÕsÊ_x0011_Á¿·ùþåZúÚÉG|_x0016_É«½Ÿ._x0003_S»‡n“JyúS§ùòáZöÞÈ|pÛ®®òùp_x0008__x0019_áÚ_x0001_¥&lt;ÇË¡‚8ÚY_x0012_$_x001a_žGXÑ«;_x0005_QþÄŸ`«+KÂò+_x000b_E×u&lt;«_x001a_/ñ;°U_x001f_™ t_x0002_vTBí…“ö_x000e_¬"š_x0005_¦¦§¦Cu§‚(_x0014_óÊÅ_x001a_Æ_x000f_%Ñ©÷öo±íPì[-žÉlkogk_x0014_</t>
  </si>
  <si>
    <t xml:space="preserve">sðÅ_x001a_Æ¼K_x001e_</t>
  </si>
  <si>
    <t xml:space="preserve">8³_x001f_Rxõ‰³Hf™æo‰Ø“ùšõŸÙ§Mõï~ëÝ{ßº÷^÷î½Ö¦?ð³_x001f_ûtÆÄÿÅÐéÿýö]åïÝ{¯˜'_Çû²?ðïÛ_û¹¢÷î½×Ý'å—ý’ÇÉüWþåÿßu¸ýû¯uð‡÷î½×Ø“þ_x0013_G_x0004_4ÿÈÿàtpC_x0014__x0008_ÛW·çd†4‰_x001a_jŸ‘ÃSS1T</t>
  </si>
  <si>
    <t xml:space="preserve">_x000c_µ_x0015__x0012_¼ŽßWv</t>
  </si>
  <si>
    <t xml:space="preserve">nI&gt;ý×º'Ÿð°l</t>
  </si>
  <si>
    <t xml:space="preserve">_x0006_cù=är_x0015_‚cQµ~Lô†{_x0014_c“Æ‹_Q_x0016_òÛ_x0012__x001a_…±óCü/qÔ€¼ZB­ý›_x001f_uî¾c¿_x0013_ÿì©¾5âé¿ýø»sßº÷_wŸ~ëÝ|!¾XÙS|•ÿÄÿÜŸûñw_x001f_¿uî¾•ðŒïûtÆûÿÅÐî_x000f_ýö]_x001b_ïÝ{ª_x0006_ÿ…²M30¯‹Tí</t>
  </si>
  <si>
    <t xml:space="preserve">†ž/†˜™¢€ÈÆ_x0018_æŸ»»‰'–8‰Ð’L”Ñ‡`.Â5_x0007_ô‹{¯tF?á&amp;ÛSûÅüëº_x000b_/zAýÄë?›¬</t>
  </si>
  <si>
    <t xml:space="preserve">˜&lt;³7ÞtþéØöÇÉ¥¾Ú®ÛÊì÷_x0017_€H—õØû¯uõ®÷î½Öš_ð¶=³÷_ËÇâîñðãÛø_x000f_Ìü&amp;ÙóÉ_x001d_ò±ÿ{z?¹ò¾_x001a_)~Ý´cæþå^¥|©ªHà:_x001f_MÓÝ{¯Ÿ¿òñšZŸÿ_x0006_§‚Y ž_x000f_˜_x0019_¦†h]£–_x0019_cî­’ñË_x0014_ˆUã’7PU_x0004__x0011_qïÝ{­þ?ám_x001f_ö@¿_x0014_ñoéÿ÷Ìv¿uî´_x0005_þ^x#º~~|_x001c_Û+Ž\ÁÜ_0~3à†%ãI“(rýÑ²±ã_x001c_ÐÉè•kMGˆ«pÁ¬}û¯u÷7÷î½ÕÿÂ£¿íÅ_x001f_9¿òÙ¿ø0þ&gt;û÷^ëä_x000b_ïÝ{¯¾_x0017_ZQVc:ã`cr_x0014_ÓQ×ãöNÕ¢®£¨¢¨¥¬¤ÁPASM&lt;L_x0003_G4_x0013_FÊÊy_x000c__x0008_÷î½×ÊËþ_x0015_×IKMüåû_x0002_jzjx&amp;¯èŽ‡«®–_x0018_cŠJÚ¤Û_x0015_T)SVèªÕ5	EE_x000c_!Ü³_x0008_¢D¾•P=×º:¿ð‰M½[Só§åÎìŽZQŽÂüM§ÛÕP»Ê+d­ÜýÁ°2T_x0012_ÓÆ h_x001e_–_x0018_6H™šDuwˆ*¸g)î½ÖíÿÎ·þÝ_x001f_üÆ¿ñP;Ãÿxœ§¿uî¾(Þý×ºû|ÿ)ßûu—òÓÿÅøoÿÀë×&gt;ý×ºÖù÷Â¡³ÿ_x000e_ûG{ü)ø_x0001_Cµs]é²_x001a_\_x0007_r|ƒÝ_x0014__x0014_{«mu.í1_x0003_W±ºóiU¬Ø_x001d_×Ø[mW+Y—J¼F*±^…èjêR£í=×ºùùü“ù…ò›æ_x001e_ï}õò‡¿»S¼÷ ©«©¡¨ì=á—Îãp?zTÔÒí=»5BíÍŸ‹}_x0002_ÔxªJ:D_x0002_Ë_x0018__x001e_ý×º-Þý×ºÙ÷þ_x0012__x001d_ÿo’Ù_ø€;ÛÿtXÏ~ëÝ_x0019__x000f_øZÖJ¦_æsñÛ_x000e_Þ?´¡ø!×ù(</t>
  </si>
  <si>
    <t xml:space="preserve">¤K÷9__%)jµ¾«4~</t>
  </si>
  <si>
    <t xml:space="preserve">4:E…Ž®Mø÷^è°ÂF±xü‡ó›ëJºÚXê*p}_x001f_ßyLLÒjÕC›g_x000c_$•PÙ€ò&gt;+1S_x0001_½Æ‰›‹Øuî¾±^ý×º÷¿uî½ïÝ{¯‰¯ó™ÿ·³ÿ1ÿü]_x000f_ÿûów_x000f_¿uî·Mÿ„CÙ</t>
  </si>
  <si>
    <t xml:space="preserve">üáÿÄÿ×ûîª=û¯u¨gü(_x000e_º³!üåÿ˜4õÕ3UM_x001f_{UP¤³¹‘Ö_x0019_µ¶Ö;_x001f_L_x0019_®|4t_x0014_±Ã_x001a_ý_x0016_8ÕG{÷^ëføC6&gt;ŠL‡ó;Ê½&lt;m££øi¥« ù`¢ÉÍòž¦¾</t>
  </si>
  <si>
    <t xml:space="preserve">ì#ªŸ_x0013_LÍÇÖ_x0015_÷î½×Ð#ßº÷_1¯øZÖ_x0016_ž—ù—|tÏDUgÌ|_x001e_Ù4_x0015_Q</t>
  </si>
  <si>
    <t xml:space="preserve">H›_x000b_Þÿ dŠªIVÏ4ÒÅ–_x0011__x001d__¥ @</t>
  </si>
  <si>
    <t xml:space="preserve">¸_x001e_ëÝ_x0013_ÏøIŽãŸ	üêú/_x0019_</t>
  </si>
  <si>
    <t xml:space="preserve">&lt;3Ç¼:·ä_x001e_Üª–Fuz8)z›qnÕ¨§_x000b_éyš§kG_x0011_</t>
  </si>
  <si>
    <t xml:space="preserve">ÇŽV?P=û¯ueŸð·Ÿû*ƒÿø¯ý…ÿ¿_x0016__x000f_~ëÝV?ü$ï_x0007_‘Ë;_x001f_UôQ$”Ûc®~Cg3_x000e_ÒÇ_x0019_ƒ_x001d_QÒûÃmÅ</t>
  </si>
  <si>
    <t xml:space="preserve">hì_x001a_w9mÃJš_x0010__x0016_</t>
  </si>
  <si>
    <t xml:space="preserve">å­¥Xuî¾¶žý×ºøšÿ9Ÿû{?ó_x001f_ÿÅÐù_x000f_ÿ¿7pû÷^ëtßøD7ý’ÏÎ_x001f_üOýwÿ¾ê£ßº÷[¾û÷^ëÞý×º÷¿uî½ïÝ{¯·ü(Ÿ _x0007_ÇOç'óƒkÒÐTR`÷ÿeÒwÖ_x0006_¦XŒTùH»ëlá;[qUcÿn!%_x001d__x0016_úÝ_x0019_j_x0002_@²ÍG"‚Úu_x001f_uî¶Rÿ„&gt;÷„†_x001f_Ÿ?_x001b_r9BbŽ^—ï</t>
  </si>
  <si>
    <t xml:space="preserve">Ÿ…2-–I“yì&gt;ÈÊ$Eµ]–</t>
  </si>
  <si>
    <t xml:space="preserve">«_x0013_0_x0016_áA?¦þëÝj#üÜ{±¾Dÿ3¿ž=º™_x0005_Êâ÷_x001f_Ê_x001e_ÝÆílŠ•aW±v^íÈl^¿”_x0014_gOøòvÖ&lt;X3_x0001_k_x0002_@_x0007_ßº÷[ÝÿÂ+z_x000e__x001d_‘ð_x0017_ägÈ:Ê)©sóòDí:9ž-1d¶'Ilœ&lt;_x0018_</t>
  </si>
  <si>
    <t xml:space="preserve">Øe-y_x0002_oNÅÜÔì¡t©§ú’Ä/º÷[•{÷^ëÞý×º÷¿uîˆ_x0007_óbÿ·Y2ÏüP_x000f_™_x001f_ü_x000e_½ïÝ{¯ˆ7¿uî¾ë_x001f__x0008_ì‹¾!ÿâ¯ô_x000f_þú§ïÝ{­t¿Ÿgü)[_x000b_ü¶·~[â?Å-§·{KåÌ{~ƒ!¾7nï3VuB&amp;ä¢Š¿_x0007_CÂã«(²;ã²j°u1ä#Ç™é1¸èji&amp;ª’°¼´_x0003_Ý{¯wËŸæ?ó›çvfl¿Êÿ“½­Ü_x0014_‡'S˜ Ù¹Å6+¬¶õ}RÄ“Mµz¯n&amp;_x001f_®¶»&lt;PF„Ðc)ÙÕ_x0017_Qb/ïÝ{¢KïÝ{­¿á_x0015_?öôÞüÿÅí?þ_x0008_¯Š¾ý×ºÚOþ_x0015_Oü¼77Î_x000f_åÍ'cõ^Ý¨Ü½ÓðçsÖ÷&gt;_x0003_</t>
  </si>
  <si>
    <t xml:space="preserve">Ž†¦¯7¹:²¿_x0010_q_x001d_Ñ¶0tqTG_x0004_ù_x0008_°ô¸ýÆ_x0014_Ç5Lé¶-24Õ*­î½×É¿ßº÷^÷î½ÖËÈ÷þ_x0014_Gò+ùoö_x000f__ô‡zníÁÜ__x0004_rÙÚ_x001c__x0016_ãÙ[š²¿?¹º_x001b_</t>
  </si>
  <si>
    <t xml:space="preserve">•©JzçÒÙJ‰*r_x0018_ÌVÝžo¿¬Úß¹‰ÈÂ*E4Tuõ&amp;´{¯uõ…ÛÛ‡_x0003_»°_x0018_=×µ³8½Ç¶7&gt;_x001f__x0019_¸væáÁ×Óe0¹ì_x000e_jŠ_x000c_–#3‡ÉÑI5_x001e_G_x0017_”ÇÔÇ=&lt;ñ;Å4N®¤©_x0007_ßº÷O_x001e_ý×º÷¿uî¾ _x001f_Íc_x0005__x0016_ÙþgÿÌg_x0003_OBØÚ</t>
  </si>
  <si>
    <t xml:space="preserve">oÎŸ–Pc(Iˆ1_x0007_¾7ä˜€+É+ÂøÉ"dfbÌ„_x0012_I&gt;ý×ºÛ×þ_x0010_Õ¸"%üÌ6¬Õ5FjÊ_x001f_ˆ»ƒ_x001f_HLE_x001c_XÚ’˜ìÅH_x0005_¼PULùZ_x0015_6_x001a_¥HÅÍ£_x001e_ý×ºú_x0005_{÷^ëÞý×ºcÛ›Ÿmo_x001c_=.âÚ;‡_x0007_º¶ýl•°ÑgvæZƒ9‡«—_x001b_]S‹ÈÅK“ÆTUQTIA“¢šžeG&amp;)âxÚÎ¬_x0007_º÷H¾ïÝ“ì.–ííóJj_x0016_«fu~ÿÝ”ÍHé_x001d_PŸníL¶b_x0013_M$£J%_x0018_ÐX_x0015_</t>
  </si>
  <si>
    <t xml:space="preserve">bx÷î½×Á_ßº÷_[ÿøJ_x001e_ÅÇí/ä‘ñ³?G_x001d_:Tv†üù_x0013_¾²Í</t>
  </si>
  <si>
    <t xml:space="preserve">ºÉ.C_x001f_Þ»ó­#’¨·_x000f_P1}wL€¯_x001e_%Aõ_x0007_ßº÷[_x001c_û÷^ëâ_x0011_ü×ö†7a3ÿæ_x001d_´°ÐÃM†Ã|Õù7_x0016__x001e_ŽœJ!Çâj;xVã1±™åšg\m</t>
  </si>
  <si>
    <t xml:space="preserve">Lpjfbþ=GëïÝ{­Ö¿á_x000f_»¾ª· þ}l_x0017_JC¶»¥·}&lt;_$”¯U¾6fôÂÖ$8Ã_x0010_†Ž¢8zö_x0003_</t>
  </si>
  <si>
    <t xml:space="preserve">êìÕ*Ñ£*ˆ_x0014_·º÷Z1ÿ0Ÿû/¯œ?ø·ÿ%¿÷óï_~ëÝ}_x0003_¿á_x0013_¸_x0019_éÿ—wÊ</t>
  </si>
  <si>
    <t xml:space="preserve">ÐÉJ)ó_x001f_4s¸_x0008_¥Oø_x001a_Óm¾ŽélDu_x001f_¶_x000f_ÚÆ›®3_x000f_­½o/_x000b_õouî…ßøYýºcbâètÿþû.ò÷î½×Ìc¨¶ÕNóíŽ°ÙôPRÕVn¾ÃÙ[j’–¸ ¢©©ÎîLf._x0008_+_x000c_ªñŠY¥ª_x000b_&amp;¥+ ›‚=û¯u÷µ÷î½×Ç_x0017_þ_x0014_…ÿoµùïÿ‰_x0003_¯¿÷Èu¿uî¶&gt;ÿ„1ÿÝQ?òÉ¿ùî=û¯t_ÿáo?öTÿ_x0007_ÿñ_û_x000b_ÿ~</t>
  </si>
  <si>
    <t xml:space="preserve">_x001e_ý×º«_x000f_øJoý¾ûâßþ_x001a__x001f_#?ø_x001e_{/ßº÷_\¿~ëÝ|MœÏý½Ÿùÿâè|‡ÿß›¸}û¯uºoü"_x001b_þÉgç_x000f_þ'þ»ÿßuQïÝ{¢_x0001_ÿ_x000b_yÿ²§ø?ÿŠÿØ_ûñ`÷î½ÕNÿÂW1pä?žGÄ</t>
  </si>
  <si>
    <t xml:space="preserve">¹$‘_x001f__x0007_ƒù%”§TÓ¦i¦øÁÜ8VŽmJOŒA˜w_x001a_luªókƒî½××{ßº÷__x0016_?çŸ·)ö·ó€þbXÊZ‰ªcªùEØû¤œ u¨Þ_x0019__x0004_Ýµtê#</t>
  </si>
  <si>
    <t xml:space="preserve">¾_x001a_J¼ÛÅ_x0019_ýF4R×7&gt;ý×ºÛ?þ_x0010_áÿ_x001e__x0017_ó ÿÃ¿âïþé»ßßº÷ECþ_x0016_óÿeOðÿ_x0015_ÿ°¿÷âÁïÝ{ª°ÿ„¦ÿÛï¾-ÿá¡ò3ÿç²ýû¯ut?ð¹_x000c_µtÛóùoà¤‘N7_x001d_´~Qå©!_x0011_Æ_x001d_+³Yž‡£ÈHÓ_x0005_òºË_x0006__x0002_”_x0005_$ª_x0014_$Y¯î½Ö½ðœ_x001c_"çÿ—Àz_x0006_ÆÉ•_x0010_v&amp;ûÍý¬PKRÑ6Úé^ÌÜ‰’1Â_x0019_Ö&lt;3â…cÉúbH_x000b_µ•O¿uî¾ÇÞý×º÷¿uî½ïÝ{ª×þf_x001f_Íoâ7ò¨ê:_x001e_Íù1ºò_x0013_n</t>
  </si>
  <si>
    <t xml:space="preserve">×%}_x0017_VôæÈ§¢Ìö§iå1«NÙ$ÛXJÊüm</t>
  </si>
  <si>
    <t xml:space="preserve">_x000e__x000b__x0008_µ‘&gt;K1‘©£ÆQ	bˆÊõu_x0014_´Õ_x001e_ëÝ|ÿþjÿÂÁ?˜ïUfö÷Åü/^ü2ëš¶žž‚¯mãhûO¹æÇL$†hò‰¾±Rmj_x0019_g€ƒ_x001c_¸mµ‹®£rLulÁ_x001d_}×ºÕÃ´{k´ûÃ{f;/¹û'~v×bn_x0019_#—=¾û+wg·ÆïÌ&lt;1ˆ 9-Ç¹kòyzÕ§…BF$™„h_x0002_¨</t>
  </si>
  <si>
    <t xml:space="preserve">÷î½ÑíþLßööåÁÿ‹¡ñãÿ~nÞ÷î½Öè_x001f_ð·ÝÓ_x0015__x001f_Æ¯‚›$×TÇ&gt;áï.ÓÝ1ãUe4uqlíƒ…ÄÍ];_x0001_àZœ{ï˜ãˆ1ÖVªM&lt;_x0007_÷î½Ö”_x001f_Ê3_x0005__x0016_äþj?Ëƒ_x0013_P)ÞšOœ_x0016_k*¡«§Zªjª\Ouì¼½U_x0014_ôïûrÇ]_x0005__x000b_BC_x0002_¾¾A_x0017__x0007_Ý{¯·O¿uî½ïÝ{¯{÷^ëå‰ÿ_x000b_$ÿ·¸mÏüT_x000e_šÿÞÛ·½û¯t Â*íé½ùÿŠ_x0001_Úü_x0011___x0015_}û¯tÇÿ_x000b_=ÜµYŸæ±Õ¸Y_x0016_H©6ÂŽªÅÒÇ÷2K_x0004_òä{k¾w</t>
  </si>
  <si>
    <t xml:space="preserve">VAiØ</t>
  </si>
  <si>
    <t xml:space="preserve">Tµ_x0013__x000c_´p&gt;›—JXÉo¢¯º÷A?ü$_x0013_db÷_óŒÛyì‚ÆjúÏã§yï|!x¤‘—)_E·zâV…Ò¦_x0005_‚Oà½X_x000b_ºÌ¥_x000b_.€Ì²'º÷_Vÿ~ëÝhÿ_x000b_‰ØVuòóìÕJ4ªÛÛóä.ÄžK:ä*`Þ[ª·_x0005_*]"ñÏGE&amp;Ä˜þãê‰ê?mm$„{¯u§oòpÜÕ{Où±-ì¥_x0014_µPÍUócãfÙw¤˜Á)¤Þ±µövB'qú©g ÏK_x001c_éþì…?µïÝ{­åám_x001f_ö@¿_x0014_ñoéÿ÷Ìv¿uî´3þVxª_x000c_çó8þ\ØL¬_x001f_uŒÌ|ïø‡ŠÈÓyfƒî(2_x001f_ zö’²_x000f_5&lt;ÔCæ§™—Tn®·ºl}û¯u÷	÷î½×Ê_x0013_þ_x0015_ãÿo’Þ¿ø€:'ÿtY?~ëÝ_x001a_ÿøDçý¼Cå_x000f_þ)~sÿKû÷^ê¾áU»–§;üð¾Wâçž²X¶f×øã¶¨ã©—É</t>
  </si>
  <si>
    <t xml:space="preserve">55WÇ_x000e_«Þ</t>
  </si>
  <si>
    <t xml:space="preserve">_x0006_=57‚«7\²2YoQ$­oUÏº÷Uáüµš_x0007_É/åUÛ»ßºþ1Ðõ~ñßýqUÕ¹Ø»Gkå·^_x0019_6Õ^çÛ{²Y((±_x001b_›kÏO”_x0019_M­L_x0004_­4ˆ".º.Á—Ý{«¦ÿ É?›‡üóŸ_x0010_?ôMooþÛÞý×ºÖ_x000b_¶;#pw/iö_oîÈqtû«µ{_x0003_yvFåƒ_x0007_I%_x0006__x0016_</t>
  </si>
  <si>
    <t xml:space="preserve">Á¾w_x0016_KsæaÄPÍQW-_x0016_.&lt;ŽRE§‰¥•£ˆ*—b.}×ºúmÿÂC#Çö·òbìžµÝ</t>
  </si>
  <si>
    <t xml:space="preserve">O’Ûqü›ù_x0001_Ö9_x001a_</t>
  </si>
  <si>
    <t xml:space="preserve">F…*"ÛÛ¯®:³7•ÇV:y_x0019_+*_x0017_{ÔH¦EÔ!ž&gt;</t>
  </si>
  <si>
    <t xml:space="preserve">é¿º÷_6ï—?_x001a_·÷Ã¯“}çñ{³èª(÷¯HvFåØY9g£š†&lt;Õ_x0016_*¹ÎßÝ˜Ø'_x0002_FÀïM·5&amp;__x001d_/éž‚¶_x0019_T•p}û¯t]}û¯unÿË£ùá0¿åŸœÂÓtŸrå·—LÐÏ_x0012_å¾7öífS|tÎK_x001c__x000c_¦zl_x000e__x0012_³!_x0016_S­r_x0012_¼¢_½Û5x™æš(…WÜÀ­NþëÝ}Nÿ”çó]øûüÚþ9ÿ¦žJ¡¾¶…e_x0006_Ûï_x001e_’Îäië÷gRï_x001a_êiêh`ž²_x0008_(ãÜ[3tSÑOQÎC_x0004_0d¡‚hž:zêJê:_uî­_x001b_ßº÷^÷î½×½û¯uï~ëÝ{ßº÷^÷î½×½û¯uï~ëÝ{ßº÷^÷î½×½û¯uï~ëÝ{ßº÷^÷î½Ó^r‡øž_x0017_-Ž°c]®¤PEýu_x0014_ÒD„_ûJì_x0008_?‚=€=×åOëßµüÇÉZC&gt;í±ßZ( _x001e_û‹ibB+Á•Ø2ž!€##¥ÛeÏÑn6÷~QLù+_x0002_è€ûøë ƒC‚:Ê®ƒnÔÂ¶_k‰&lt;  ¡¥jÊ¬.S_x001b_—‚_x0005__x000e_K$5_x0002_šµ‰ŽXdÑOAU</t>
  </si>
  <si>
    <t xml:space="preserve">Ä_x0002_nb_x001c__x001f_§±$n_x0002_Ç{ðÄpÜÁ$E8•Ôƒ Š´Š©Ãñ_x001c_Ž=_x000b_y/q]¿yÑ#è‚â_x0017_Ž0HÔœA_x0015_.ª¼?_x0011_Èè&gt;é</t>
  </si>
  <si>
    <t xml:space="preserve">Ç9¯ÜÛV¯_x001f_%_x0012_­mVk_x001d_/†±cšó¥&amp;B'š®¦U_x000f_Ä_x0012_D‘¨_x0004__x0019_Xý=‹ýÊØ¼;+-ú)D•aU*;KÆ@E_x0018_øÕ™ð_x0001_ÐÜ+_x0008_^_x001b_MÞ	Dá¬N*µ_x0018_</t>
  </si>
  <si>
    <t xml:space="preserve">„_x0005_Qý0ÄŸà_x0003_¤'ÏÞ£~ìø…Ýû*’ªsTûF}ã·"ˆ'ÜËŸØ•_x0010_nü}_x0015_+KhÒlÇðv¡¹ hªau½ÆMÿv_x0017_¼‡Ù/¾÷#o÷3I_x0016_Å»n'e¼</t>
  </si>
  <si>
    <t xml:space="preserve">_x0001__x000f__x000e_î¦Ê/_x0012_¹_x0011_C{%¥Ó• §®EU±‹Þ.]&lt;Ïí¾é·Fº®’ÜÏ_x001f_®»r%|Ü!O±Z:ûû»ë–=(öŽtm­Ë†ÍºÔKKEZƒ'KK;RÍÂÔ«Qç1Bu±2ØŠ‰éœÿ¨”anwå{NväíÓ”/´‹mÊÂ{rHÕ Ë_x001b_"È_x0001_üQ±_x000e_¾a”_x0011_B:_x001b_ûgÏ_x001b_¶~âl~áí:¿xì›µ­êJë6Ó$¦2Gá)ÁÁV ‚	_x001d_</t>
  </si>
  <si>
    <t xml:space="preserve">ÙlE$³MGV)«&gt;Ò©‘*ifòBòRÌÁ'¤«ˆ©’_x0007_eÔ¬_x000e_—Sô ÛßÎ</t>
  </si>
  <si>
    <t xml:space="preserve">ÃxåÎãlŸ\_x0017_öóI_x000c_ÑŸÂèÆ9_x0011_”â¡”ƒæ_x0008_Á_x0007_¯´_x001d_Ó•=¹÷“–ì7ëûX/¶ËË[{«K¥ªL"‘&lt;ky#™(ái.±_x0019_&amp;&amp;-ÞŒ	_x0004_Ò|_x001f_ÈÍµw¶èØÒOO&amp;_x0003_uá"Èc_x0012_Y*&gt;ê&lt;æ_x0006_z©'¦Xä–H$\†#'3»¨Sj%_x0004_ZÞÜÞ7ã|-ï”É_x001e_í_x000c_Õ_x000c_´§U_x0015_(ÑŠV¹l_x001a_õÏ?¼_x0017_Ý¾ûÛÝŒs_x000e_ÔÐÝò„_x001a_aru‰ãY¤j	•™Ñ•žUExÊäJµQÑË’ˆãrUt&amp;àSNè—ú´$ê…Ïü_x001e__x0016_SþÇßm½¼æØyï‘6¾n„©7Öq»Áf_x0003_Dè?æœË"µëƒÜ×±ÉË\Ë{±84·•kÄÆ{£oöÑ•oÏ¥f-¹_x0016_üÿ½_x001f_bI‡EQ_x001c_ô$bÛ”?Qcÿ_x0014_ÿmÏ²ÇáN•¯¯BN_x0012_@³DI·Ð¶°ÿˆö‚qØiÒ¨ÎGF+hT¢˜	6µ¿ÃúSì9v§=_x001a_Fzgí¯Ž_x0018_~âÂOK4;c'E"¬õ8]Ï”ÓKöÿ¾%ZÚaP*HŠQe¦o_&amp;AkûÆ®~ö÷™ß]×'Ëµxd_x001d_PÞ[ñ_x0014_%ˆ¸J“_áxóZ´œI–¹W›¶Ëyc;ÀÜ_x0012_å_x0018__x0014_šÚr¬¬_x000f_i_x0011_ši#ø‘Å)Úk¯_x000e_ÍÅîÈ»</t>
  </si>
  <si>
    <t xml:space="preserve">kG«náûS æÂ2Tš‚p™_x000f_Ÿ__x001b_öF*¦š³++Ô(«‡rDèÖr«%´ˆõiòöÌ›b›EŠÞ_x001b_Ÿ_x0007_TÂ_x0001_¦#1VC_x0018_Å_x0017_V_x0017__x0003_´_x000c__x000c_ôwÎÜçÌ_x001c_ï»</t>
  </si>
  <si>
    <t xml:space="preserve">Û˜·_x000b_íÊxÕ`†[¹_x001a_iÅ¼nÍ_x0012_&lt;ŒK1PÄ÷_x0012_jH¯_x000e_¥õ^mîÍÝ™}¿‘­ÜT›†_x0007_ŽËmÄÂÃC=-L1Öäiò©‘Ž©DúbžZ0†'Si^ÿÙ÷_x001d_sg·_x001b_·5_ÃºróÚ¥Ú‚³	Ü¢°]&amp;2šP÷_x0010_]\“J_x0004_¢üUÉOc~õû§´œ{í¾åe</t>
  </si>
  <si>
    <t xml:space="preserve">ï</t>
  </si>
  <si>
    <t xml:space="preserve">\Ï$ªÁ$7_x0011_™ÑRP¬&amp;XÂ©eLDø!g ¨T.nLöÂÈOYAK“ÇnÝ¯Q=M_x0015_=v&gt;Y</t>
  </si>
  <si>
    <t xml:space="preserve">×SG"K_x0003_Sy¡z„ªˆ˜ÿm×ÈénC{‹ùsqÜùkš_x0012_</t>
  </si>
  <si>
    <t xml:space="preserve">ÙD</t>
  </si>
  <si>
    <t xml:space="preserve">’xr</t>
  </si>
  <si>
    <t xml:space="preserve">Š(¤â­©_x0019_tæº¾_x001a__x0010_àÒ‡¬Ò÷;’9{ÜÏiçÜy9íoÃÛ_x000b_«s_x000c_á¤‘TjÑ_x0012_¤©'ŠtÐÂWÅÖ†_x0012_šÉN®?â—ÈêÎûê_x001c__x000e_ãÈìüŽÌia©£ƒ_x0013_••_x001e_µ_x0012_†¦jQW_x0013__x0011_</t>
  </si>
  <si>
    <t xml:space="preserve">DøºÖ‰š	'‚’ ¨¿…¢hå|ÿö«wçTÕaÌK¶M±UE´¶ÄÅ0ÔÀi’Ù‹)J±!ã’ª_x0005_J²µSŒœçcËÚ¼m¬ÞÅ¹^2L_x0003_ÇÚ</t>
  </si>
  <si>
    <t xml:space="preserve">JÊ4Ø¡V\“J‚(ÂŽfMRIý</t>
  </si>
  <si>
    <t xml:space="preserve">_x0007_û×üWÞGD0:Š\Š_x001a_t_x001b_e_x0018_zÏøqþÀßÚèÇ_x000e_“±Áè9É°»¬Þ¿ã~Ìáé_x001c_¼zÁµh&gt;ï3÷N·‹_x001f__x0019_–çèj%</t>
  </si>
  <si>
    <t xml:space="preserve">_x0014_ ÿ¬ºØŠxµ÷ÃçqË^×_x000e_\¶};–ùp! 4ao_x0011_Ygaò$E_x0013__x000f_5”õ2û</t>
  </si>
  <si>
    <t xml:space="preserve">Ë§vç_x0013_»Êµ´Û¢/_/_x0016_J¤cò_x001a_Üz_x0014__x001d_T·}H½¥Û»¯reäŠ\U_x001e_b\V_x0006_žŽyìøœ_x0005_DtXê¸Žp‚</t>
  </si>
  <si>
    <t xml:space="preserve">Ø}Ó*‹ê¨ 0÷Í-»™_x001b_hÛ–ßi¯Šè_x000b_;_x0005_ </t>
  </si>
  <si>
    <t xml:space="preserve">§U_x0014_ŠÔj _x0012_i€hzï_µÿtx7}‹k¾÷1Q-xæÒ'•frÒ¬¨³Ê_x001d_D`ª ‘"__x0010__x0002_PI_x001b_‚Ý2ãëÎÙŠ»rQù©eÛ43f¨êh–—ËG›ˆÃE¶k_x001e_*›¥L1njª_x001f_2év0ê6°$IŸwŽM›Ü¯zö</t>
  </si>
  <si>
    <t xml:space="preserve">†ì_x0019_¬Võn._x0003__x0013_§éíkq*_x0012_2_x0016_@ž_x0010_¥;¤_x0002_¢µèo÷Äç-ƒîó÷Pæíï–¢ƒn½¸ÛšÆÐD€;^nYG-xÉ</t>
  </si>
  <si>
    <t xml:space="preserve">(í9y_x000b__x001d__x0010__x001a_ê_x0003_I</t>
  </si>
  <si>
    <t xml:space="preserve">_x001e_þ‚ºù_x0003_èÍü2éÄïß”½!ÕUTf¿_x000b_¸·Þ.¯vÓ_x0008_Þ]{_x0017_l	·fûôF.Jìü_x001d_i_x0017_²êµÈ_x001c_û‰}ù÷;mö_Ù~h÷[wm6;_x0006_ÇwxsBÏ_x000c_</t>
  </si>
  <si>
    <t xml:space="preserve">Ñ¢œ÷É&amp;„@_x0001_</t>
  </si>
  <si>
    <t xml:space="preserve">Ì_x0002_‚H_x0004_MÉ›_x000c_œÏÍ{~Ã_x0018_¯ÔÝ"_x001f_ô•«ŸÉ_x0003__x001e_·¸šWžig’Úæ‘å{£\Œ]¬_x0007_\ý=þvûÖñ¸s_x000e_ów¿îÒ_x0019_w[ë™n&amp;sÅå™ÚI_x001c_Ö¦¬ìI©óë®0ÄD°D)_x001a_(P=_x0014__x001f_Ë¢WÛ9ºýÕ¼áÇcðRä £fÃcY È«ÏV2_x0013_ÑT2µ=lt­_x001d_El?´üj‹A?á=ò.Í_x0016_ÅË}wr!’@&amp;“1ÑSÃ_x000e_µÔ…TnåÍ_x001b_P_x001f_9û’-¬¶m‰§¹¸_x0011_Ë'ê½</t>
  </si>
  <si>
    <t xml:space="preserve">_x0010_« 2Œ¦ªª_x001e_áš6 :8_x0018_¬t8Œu&amp;6œ“_x0015_$B5b</t>
  </si>
  <si>
    <t xml:space="preserve">X’^G"æÅäb~¤óõ?_x÷{w%õÛÝÍý£µÈ_x0007_ä(:„/®ä¿»’ò_ŽF¯ùü€_x001f_æ_x001d_.6U	ÉnÝ½I`ÊùZIeR._x001a_</t>
  </si>
  <si>
    <t xml:space="preserve">YEU@#üa…½Î?u®RnxûÅò_.i_x000f__x0004_œÃg</t>
  </si>
  <si>
    <t xml:space="preserve">ªECAk(»¸R=_x000c__x0010_H3P8@§Ažcºú=†îã_x0010_8_x001f_k</t>
  </si>
  <si>
    <t xml:space="preserve">+üÈèõ{úÙë_x0018_º÷¿uî½ïÝ{¯{÷^ëÞý×ºÔÇþ_x0016_cÿn˜ØŸøº_x001d_?ÿ¾Ë¼½û¯uó_x0004_ëïøÿvGþ_x001d_ûkÿw4^ý×ºû¤ü²ÿ²Xù/ÿŠÿÜ¿ûî·_x001f_¿uî¾_x0010_þý×ºû_x0014_ÿÂjíÈ?_x0003_ðÐíþ_x0008_nÝ÷î½ÑPÿ…yÛ›w§þ</t>
  </si>
  <si>
    <t xml:space="preserve">_x0007_Dÿîó)ïÝ{¯˜'Äÿû*o_øŸúoÿ~.Ü÷î½×Ýçßº÷__x0008_o–_x001f_öTß%ñ?÷'þü]ÇïÝ{¯¥_ü#;þÝ1¾ÿñt;ƒÿ}—Fû÷^êŒ?án_x001b_:¾‹æ—ÃžÀ‘Ÿø^æø½›ÙÔjiÝc_x0015_û_x001b_µ÷&gt;o$ÉV\Ç;µ?aÒjŒ(1¤’$P=×ºªoøK¾ú ØßÎïáÓe*M_x001d__x0006_î¼6+Ô_x001a_—‚/¿Ü}_x0001_ÙÑíúicTqX2;’žŽ™#b M2=î€_x001f_uî¾¾Þý×ºÒ_x0017_þ_x0016_ñØ8loÅ_„=U;'÷ƒyü‚ì_x000e_ÁÆ)˜¬‡</t>
  </si>
  <si>
    <t xml:space="preserve">Ö}p›s:ËOáa*-omcµ?‘|d¥µÝ=×ºÑ›ùaíŠÍéüÉ—îÔ¡fŠ£=óWâî4T_x0008_M@£†~íÙ"ª½àWŒË</t>
  </si>
  <si>
    <t xml:space="preserve">_x0005_(yC))_x0019_ä{÷^ë}oø[Gý/Å_x001f_ü[úýó_x001d_£ïÝ{­_x0010_ÿ”ïý½7ùiÿâÿü7ÿàŠëŸ~ëÝ}¾}û¯u@?ð¨ïûqGÎoü¶oþ_x000c_?¾ý×ºù_x0002_û÷^ëïñïÝ{¯”'ü+Çþß%½ñtOþè²~ý×º?ÿðˆoû*œ_x001f_ø¯ý{ÿ¿_x0016_~ëÝn{üëíÑÿÌkÿ_x0015__x0003_¼?÷‰Ê{÷^ëâïÝ{¯²—@ü‚oŠ_x001f_ðž% J9ò]_x0017_ü z?³°_x0014_Uë#ÑåwVÑø´²ÛK	P±£·9¹©é(î@Pg»_x0010_·#Ý{¯Ž.âÜ9ÍÛ¸3»¯så²_x0019_íË¹ó_x0019_=Ã¸s¹j©k²¹¬æj¶|–[-“­šjÌ†F¾¦I¦•Éi$rÄÜû÷^ëuïä¥ÿ	CÛ¿-z'ªþd|ñìÍå´úß¶°øýûÕ¿_x001f_z©¨0Û¯suîE©ë¶¦ìì~ÄËQeÓ_x0005_†ß˜¥5tØœ5	®|=]5OñZ:™_x001e_–_x000f_uî‰?ü*¯áçÅ_ÿ%&gt;"|sø“Ñ{?¥ö_x000e_;âýN÷ËM‚|¦Sso&lt;þãí]ë€|Ž÷ÝÛŽ»1º÷nG_x001f_E³"X*2_x0015_Õ2E_x001c_Í_x001c_z#U_~ëÝMÿ„ubhr?Íêª²®6yð_x001f__x0014_»«-Œe’D_x0010_×MŸël_x0014_’:£_x0005_™N75PšZê_x000b_†¶¥_x0004_{¯t`ÿál{^¢“ù†ü\ÞK2Rçþ_x0018_á¶¼5­</t>
  </si>
  <si>
    <t xml:space="preserve">fž¢£hw‡seªib„7–9¨ãß_x0010_¼ŒÀ+¬è_x0014_’­ouî«çþ_x0012_§¾?¹ÿÎãâî6LŠc©;_x0007_jü€Øõfe¡_x0010_VëèŽÁÝ˜ìtµ_x0015_¶zW«Íí:Q	€‰å¨_x0011_Â.²º·º÷_]_x000f_~ëÝQ_x0017_ÈÿøQ‡òÚø}ócµ~</t>
  </si>
  <si>
    <t xml:space="preserve">üŸÜý§Ô[ï©¢Ø“fû.¯¬òÛÇ©+_x001b_°zãhv^_x0012_‚’»¯§Ý]_x0016_F_x001c_6ò¦Jƒ.ÞZ_x0018_ŸŸº 8Ý{«Søïòïâ×Ë}¿Wº&gt;1|…éÞùÃcR‘³Sug`íãW·Z¿Ìh©÷F'_x000f_‘©ËíjÚ‘Nú)ò0SNt_x001f_G_x0007_ßº÷__x001b_ÿç3ÿogþcÿøº_x001f_!ÿ÷æî_x001f_~ëÝn›ÿ_x0008_†ÿ²YùÃÿ‰ÿ®ÿ÷ÝT{÷^ëSoøQ¦Ò›e:ïŸXiÖ¡_x001e_·³6~íQRÐ&lt;†_x001d_ÿÓýs¾éÙM?íŠw§ÜŠa_x0007_Ö±_x0015__x000f_ë</t>
  </si>
  <si>
    <t xml:space="preserve">ïÝ{­‚?á_x000e_½ƒŠÆö·ó_x0010_ê©§¥\ÞôëßŽƒ¦y•keÅu–äíÍ¹˜žžœ¸yi`«íº_x0015_™Â‘_x001b_É_x0010_$k_x0001_½×ºú_x001f_{÷^ëå·ÿ_x000b_1ì&lt;nïþk»_x0007_iã+ZwêŸ‡]Q´³ôzË%_x000e_äÎv/rv_x001b_ú</t>
  </si>
  <si>
    <t xml:space="preserve">/ŽZ¯¼ñ.Ö</t>
  </si>
  <si>
    <t xml:space="preserve">éçð=×º_x000e_ÿá_x001f_û"m×üâ0™è±ðV§Yümï_x001d_ïSS5&lt;óIˆ†¾=«Öë¥’_x001a_y£¥žZŽÁŽÉ+C_x0019_Š©Ð9wDuîgü-çþÊŸàÿþ+ÿaïÅƒßº÷D_x0003_þ_x0012__x001d_ÿo’Ù_ø€;ÛÿtXÏ~ëÝ}^ýû¯uñ5þs?ööæ?ÿ‹¡ò_x001f_ÿ~ná÷î½Öé¿ðˆoû%Ÿœ?øŸúïÿ}ÕG¿uî·}÷î½×½û¯uï~ëÝ{ßº÷_6ïø[W@­òãáÿÉjXV*&gt;åèmÙÔù_x000f__x000c_k¦LÿDïuÜO_Y"ÈÎ*«p}ßEO_x001e_´Pñcì¥´8_uîªwþ_x0013_móN‡à÷Ï.Òì|½Hƒ_x0011_žø5ó_x0006_</t>
  </si>
  <si>
    <t xml:space="preserve">¸æð_x001a_9çê_x001e_«­ùEE_x000c_ËR&lt;_sW7A_x001a_j{2I$Õ_x0002__x0005_'ÌQý×º _x001a_ªšŠÚšŠÊ¹å©««žZšª™Ý¤š¢¢y_x001a_Y§šG%¤–Y_x001c_³17$ßßº÷_g?ä_x0019_ÐñütþO_x0002_¶_x0019_¤ZJýÁÑØ®åÌ_x0006__x0012_²L§årÝÝ(È²þãÖPÓïè©-!/_x000c_Té_x000f__x0002_0«î½Õ¿{÷^ëÞý×º÷¿uîˆ_x0007_óbÿ·Y2ÏüP_x000f_™_x001f_ü_x000e_½ïÝ{¯ˆ7¿uî¾à_x001d_7Ûxn€þW}WÞûŽŠ§%·ºSà&gt;Çí¼ö:ŠD†²¿</t>
  </si>
  <si>
    <t xml:space="preserve">Öÿ_x001e_q{Ç)EI4©$qTÕPá¤Ž6eeW`H#ßº÷__x0014_žåí½õß¹Ù½ßÙÙ™w_x000f_böîýÝ‘¾3rÇ_x000c_-”Ý;Ï9[¸3•‹_x0005_&lt;pÓSE.B¾C_x001c_Q"E_x0012_Y_x0011_UT_x0001_î½Öã_x001f_Éoþ_x0012_}_x001f_Ë~›ëÏ—_x001f_={_x0017_yußSöžÝÆïNªè®°Z|'dî­¡˜Yª°_x001b_¿ï_x001d_Í…ÉÑm_x001d_¿¹1‚ž»_x001f_AŽ ¬¬Èã+c¨5´-¦9=×º_x0008_áY_x0008_¾!|_x000c_Ì/žø‰Ò{#¥öÔÛ_x000b_ä_x000e_kqÑíÔ®ÉnÍQ.éëHñy}ñ½7_x001d_~k{o_x001a_˜[îá£—)_Via_x000f__x000c__x001e_8” ÷^ë_x0007_ü"§þÞ›ßŸø _x001d_§ÿÁ_x0015_ñWßº÷_O¿~ëÝiõüÜ?á&amp;}_x0005_ó_x0003_=¹»ëà¾ãÛ?_x0016_;ï?QU–ÜÝmš¡¯ÿeÏ±3uµñÔUåa¥Ûô9</t>
  </si>
  <si>
    <t xml:space="preserve">ïOæ§ŽyÞgÄPäq_x0015_.‘"ã)]ç«uî´_x000c_ù©ü­~|/|ÔØï•ß_x001a_»_x000b_®°_wOEŽìªL|{¿§óµU”¢º–“_x000b_ÚûF\ÖÃ¬ÉÉIwz_x0003_\™</t>
  </si>
  <si>
    <t xml:space="preserve">}</t>
  </si>
  <si>
    <t xml:space="preserve">³A_x001b_£(÷^ê¿ýû¯uö_x0007_ÿ„ÊüƒÉ|…þLÿ_x0014_k7_x0006_k)žÝ=AM¾z_x000b_;]•—Ï4T}]½3_x0018_í‹¦˜³&lt;”_x0018_N§¬Ûôp†±DƒG!A&gt;ëÝ_¿uî½ïÝ{¯Ž'ü(÷«OR:˜$¤‚–sv_x000e_Òí*_x0017_¥§JzjÑÛ][±{_x001b_%W_x0018_Ž’‰%œçw-\u2hfz¸å-$­y_Ý{«2ÿ„dw}_x0006_ÀþfÝ£Ô_x0019_Œ¥5_x0015_/~ü^ÞxÝ¹C0¦Yó;û®7vÌßxúJI$O¹g¦Ø4{š¥â‰€t„»«_x0008_Ã'º÷_PŸ~ëÝ_x0003__"û_x0007_ñßãÿx÷îæ’_x0008_ö÷Iõ_x0017_cvÆhÔ³</t>
  </si>
  <si>
    <t xml:space="preserve">/ëÝ¡—Ýup¾†Y_x0018_Ï_x000e_(¢ª_x001d_nÌ_x0015_}D{÷^ëã!ð7ùµüðþ\=‰]¿~3÷fc_x0017_ŠÜyöÜ]ÔÛÁeÝ3ÙUóÎ“WÏ»ö_x0005_MU5_x0014_yJôO_x0013_e±Rã3ÂJSÖÂ	÷î½×Ô{ùn0&lt;ïóŠþV_x001d_‘Þù® ¨é-Óºð=ßÑù­¹ˆËË¼°ÙŒþ#bÇŽ¬Ýû_x0016_Y¨±¹Y0Yz­Å¢_x000c_}R½U-U&lt;´Æz•Dª›Ý{¯ï¿uî¾ºŸð•MÓŽÜ_x001f_Èóâv&amp;‰”ÔìmÍò?keÂÍ_x001c_…25${[{D®‰ê§c‰Þ4§Cúˆ!¿K/¿uî¶$÷î½×Äkù»çñûŸù©1¼Î*Xê1óüÛù9MIU_x000c_ðÔÓÖEŒî-Ý‹_x0015_Ô•_x0014_ÒK_x0004_ôu¦ˆË_x000b_«_x0010_Ñ:ŸÏ¿uî·:ÿ„&lt;íªÚ^•þ`›ÂI!8ìïhô6Û¤ˆ	~á+v¦ÓìŒ|’_x0016_Œ@a–</t>
  </si>
  <si>
    <t xml:space="preserve">çL_x0013_K³†GÔ_x0014_i-î½ÖŽ?Ì'þËëç_x000f_þ-ÿÉoýüû×ßº÷_CÏøEOýºË¿?ñûOÿ×â¯¿uî•ÿð³_x001f_ûtÆÄÿÅÐéÿýö]åïÝ{¯š§Äÿû*o_øŸúoÿ~.Ü÷î½×Ýçßº÷__x001c__øR_x0017_ý¾×ç¿þ$_x000e_¾ÿß!Õþý×ºØûþ_x0010_ÇÿuDÿË&amp;ÿç¸÷î½Ñÿ…¼ÿÙSü_x001f_ÿÅì/ýø°{÷^ê¬?á)¿öûï‹øh|Œÿàyì¿~ëÝ}rýû¯uñ*þq•Ô¹_x000f_æÃüÈª(æ_x0013_Ã_x001f_Í¿’Ô.á]_x0002_Õc;ouck¡´ŠŒM=m$‘“m$­Á ‚}×ºÝcþ_x0011_</t>
  </si>
  <si>
    <t xml:space="preserve">ÿd³ó‡ÿ_x0013_ÿ]ÿïº¨÷î½Ñÿ…¼ÿÙSü_x001f_ÿÅì/ýø°{÷^ê¬?á)¿öûï‹øh|Œÿàyì¿~ëÝ}rýû¯uñ…þ~ÿöù/æ_x0013_ÿ‹_x0001_˜ÿÝ_x001e__x0007_ßº÷[VÿÂ_x001c_?ãÂþd_x001f_øwü]ÿÝ7{û÷^è¨ÂÞì©þ_x000f_ÿâ¿ö_x0017_þüX=û¯uV_x001f_ð”ßû}÷Å¿ü4&gt;Fð&lt;ö_¿uî®_þ_x0017__x001b_IT“ü¹ëžš¡(jv?ÉzJzÆ†E¥žª‹=Ò³VSCPTC-E$5ð&lt;¨¤´k&lt;e€_x000e_·÷^ë^¿øNn^	üë~_x0002_V×U5$_x0013_vvíÄ$ª“È^³pu_x0017_bàqÔ¥iã’@µ¹_x000c_”P–#Æ¢B\ª_x0006_aî½×Ù#ßº÷@~[ä×Ç&lt;_x0007_qÒ|xÏ÷ÇOà{ë#‚ÆîŒ_Lg;_x001f_háûG1·2õ_x0019_</t>
  </si>
  <si>
    <t xml:space="preserve">Lvs_x000b_±rYjmË™ÅUUbª#_x0013_ÒÓK_x0018_xŠ±_x0006_Àû¯t8{÷^ëâóüò&gt;vîOæ_x000b_üÊþGöýNà“3Ö›3zæú[ ¨¡¬–§_x000b_ŠéŽ°Íå6þØ­ÂE+8¥Mù[_x001d_^ç¬@YˆæçÒt_x0004__x000b_î½Ò3ùm'ÿœ_ÍKuf1?_x0016_úï_x001b_ýÆÚY*LVÿîîÆÌ&gt;Ïéý‰_[L*àÇåw_x0004_t_x0019_lÖàÎ}³Å+âð_x0018_ÜÆV_x0008_'Šyi£§q/¿uî¬ïùÌÿÂ|6×ò~øSÑÝÍ¸þBæ»Ã¼ûS¾1½q¸©0»V‹fuVÕÀÉÖÛ×uäh°tUÕ9ÝÛ¹r±æð_x0014_ñÅ•¨«ÆÅ%({ãcw_x0006_?uîªÏù3ÛÙÿ—_x0007_þ.‡Çýù»{ßº÷[—Âà¶Ô5]_x0003_ð_x001b_x´•"§_x0003_Ü_x001d_Ñ¶¢…_x0015_</t>
  </si>
  <si>
    <t xml:space="preserve">_x001b_Á»6^ÌÊTKPÅ_x000c_‹S_x000c_›2!_x0010__x000c__x0001_W’à_x0008_÷^ëJ¯å-¸cÚ¿Í+ùrg'šŽš’—ç_x001f_Åxr_x0015_UìR’“_x0019_‘îí“ÊVK –!_x0017_Úcë%‘\(Ê_x000b__x0006_PTû¯uöñ÷î½Ð'¾&gt;J|xë.ÇÙÝ?Ù=çÔ}{Ú‰›+×ýw¾;_x000f_ií=å¾¨)ë—_x0019_Q&gt;ÎÛÙì­_x0006_Osø+ØDëE_x001c_î®@ {÷^èl÷î½×Ë_x0013_þ_x0016_IÿopÛŸø¨_x001d_5ÿ½·o{÷^è@ÿ„TÿÛÓ{óÿ_x0014__x0003_´ÿø"¾*û÷^é9ÿ_x000b_:ÁO‰þkýi‘’d–-Ñð—¨ótêˆêi£¦í®þÛoO+7¦ILØ_x0006_–ëÀIT}oïÝ{¤_x0017_ü#Ósb°?Î_x0006_›_x0017_—ÇW½&gt;0wnÙÁ'’™&lt;ùZZÝ¼f‹LóÃ</t>
  </si>
  <si>
    <t xml:space="preserve">¶Âm:É4Â²ÉèÔTF_x001d_ÓÝ{¯ªß¿uî´Rÿ…Ãnúj.—þ_;	¡ª÷/g÷æï‚ Õ„–*m‘µ:×</t>
  </si>
  <si>
    <t xml:space="preserve">U</t>
  </si>
  <si>
    <t xml:space="preserve">Pø_x0018_ÔG&lt;½ƒ_x000b_4¾Tð˜Õt¿–éî½Öš_x001f_Éï_x0001_Y¹?šïòÛÇP¬¯5?Î/‹ù÷_x0010_ÓËTâjw&amp;ÏÝ_x0019__x0006_1CëX’ƒ_x000f_+I!ôÂ€ÈÞ•&gt;ý×ºÞþ_x0016_Ñÿd_x000b_ñGÿ_x0016_þŸÿ|Çhû÷^ëD?å;ÿoMþZø¿ÿ</t>
  </si>
  <si>
    <t xml:space="preserve">ÿø"ºçßº÷_oŸ~ëÝ|¡?á^?öù-ëÿˆ_x0003_¢÷E“÷î½Ñ¯ÿ„NÛÄ&gt;Pÿâ—ç?÷øô¿¿uî«þ_x0015_7‹¨ þyß3jæxZ&lt;Þ7ã^R‘bggŽž/Š}%…d¨</t>
  </si>
  <si>
    <t xml:space="preserve">_x001a_*Lj±_x0012_°</t>
  </si>
  <si>
    <t xml:space="preserve">]|l¦÷%WÝ{ªáø_x001b_üµ&gt;`2Íá¿6_x001f_ÃÞ¹Äv&gt;èë]µÝÛ¿_x001f_•ßû_x000f_`Œ~_x0003_'”_x0018_jJØ*wÞáÛÔÙ_x0012_ù_x0016__x0008_ÑÓ¼’%Á`_x0001__x0007_ßº÷Vwÿ@¦ÿ;ïûÅ½¡ÿ¥_x0019_ñçÿ¶_¿uî½ÿ@¦ÿ;ïûÅ½¡ÿ¥_x0019_ñçÿ¶_¿uî· ÿ„Éÿ/¿”ÿËwàglôË­‡Œë¾ÉÝ.7ïkápx½é³·Ü_x0015__x001b_#9Ó_x000b_³ñ¹92û#7žÄSÏ&gt;wbä¢4Ï0¨E…]</t>
  </si>
  <si>
    <t xml:space="preserve">ˆ[Ý{¦ßç“ÿ	åê_x000f_æËOKÝ]qºq_x0015_ó;jí¸vÞ+°«è*júóµ¶ö/îfÂmNàÅâ`—-_x0005_V*Z†‚ƒrÐGQ‘ £s_x0004_ô¹*xh ¤÷^ëæó—ù`|äþ\Û¶}µò¿ ·ŽÂÃK˜¨Ãm®Ò¡¢—rtÞúš?&lt;´Í³»;_x000e_•;[%U]‡î†:i©ó_x0014_Ð8ûº:y5F¾ëÝ_x0010_O~ëÝl“ÿ	NùQ¹þ&lt;7žžëêl¥L_x001d_ò«moŽ‹ì_x001c_OšŠª¤íœ¦üëŒªPI*RI™Çv_x001e_Ð £Š¤þý=_x0006_N¹"$O$rû¯uõ¯÷î½×½û¯uï~ëÝ{ßº÷^÷î½×½û¯uï~ëÝ{ßº÷^÷î½×½û¯uï~ëÝ{ßº÷^÷î½×½û¯uï~ëÝ_x0011_-ãþ_x0011_ºsØðº_x0012__x000c_•K@¶¶šj‡ûšQoéöó/úþþG~ó&lt;Œ}·ûÀsw&amp;¬~_x0015_­®ùrð-_x0008_ÓmpÿUj(|¾šh¨x_x0011_‘‚:Éþ^¼ýá±ÚÝÖ¬Ð¨'úJ4·üh_x001e_’³Á_x0015_L_x0013_SNºá¨ŠH&amp;MLºâ•_x000c_r.¤*ë©_x0018_‹‚_x0008_ü{„a–H%Yâ4•_x0018_084 Ô_x001a__x001a_ƒŸ\tvŽÑ¸‘</t>
  </si>
  <si>
    <t xml:space="preserve">_x001d_H üÆGD_x001b_277_o­Ã</t>
  </si>
  <si>
    <t xml:space="preserve">[Š†’£_x001d_;×cR·!P_x0015_±õyZ7ƒ\_x0015_ðL­_x000c_”s4%¬ãUìM¯ï5öxv_x000e_wäû!%”²Û\ IJFµ_x0012_$N_x001a__x001b_)_x0004_:ê_x0015_4¥@áÔ°·ö[¶×_x0014_RÄY_x001d_@j_x0001_Ä)_x0007_*G_x0003_‘Ãü_x001d_Í¯Ÿ¡ÝÛs_x001b_œ¤0KM“¥&amp;Xâ•* IÑžšº—Ê_x0014_</t>
  </si>
  <si>
    <t xml:space="preserve">é_x0005_Lo_x001d_Ê@^Âö÷ˆûöÓ¹ro2Ë·_x0017_–_x001b_û9•£V9_x0005_)$2­_x000e_¤m%\PÕ[¨¯Qmí©µ¸’ÖL€i‘Ä_x001e__x0015__x001f_0xg­_x001b_&gt;cô¤¿_x001e_þLv÷U¥/Úáð›²³!´•VO_x000b_l½È±î-¤"•Ô	Ú“_x0005_“‚žfRUja‘/u ~€ßt|</t>
  </si>
  <si>
    <t xml:space="preserve">þñÿvÞO÷šÙ£kÍçf…¯_x0015_+¦=Æ</t>
  </si>
  <si>
    <t xml:space="preserve">Ûn0Š€tÅ}</t>
  </si>
  <si>
    <t xml:space="preserve">Â! j@¬*_x0018__x0013_É/qù]¹;÷_x001e__ÒE¼7_x0004_Åó†JI_x000e_|é_x001b_(4ü@.‹/¼Œè_x0013_Ðû¶òƒ/€ÆLò_x0016_«¡pÕaš‘[ýÅÅ_x0014_8÷†š™RH©F_x001d_©¢_x000f_(-4ñLÚ˜ÞÜCûìûtÜ“ï=Æùk_x001e_—˜"_x0017_±_x000e_‘q]_x0017_‰SÅÌÀ\8_x0004_€.S‡_x0001_õ;ýÖ&gt;ô/º_x001f_vK^R¿›Äæ^N¸;l¡ˆÖlÚ³mÒP_x0013_HÄ_x000c_Ö‘Ô)&amp;ÍñL½Ú_x001b_’³gîŒ_x0016_ç ¹©ÂdékÖ=ZEDQH&gt;æ‘ÚÆÑVS_x0017_‰ÿ:\ÛÞ_x001d_Êž$e|ü¾Ñ#Nº_x0005_Î\±cÎœ©¸r¦ãþâ_ÚÉ	4®‚ËÙ _x001f_Å_x001b_é‘¤£«vª¢wA‡Ý_x001b_~h'¡Ëâék"•œÆ%§¨‰*)%¶’u´2é`lT­7÷šŸv¼g+{sÊ_x0017_\©Îït¶éwãZ˜âñh²¯ëD@#N‰_x0013_X­jÒ¾Fšuó?ï¿²&lt;ÑyÎŽ–QÅ_x001e_ïhdµ»I_x001f_E$Ê†_x0006_„5EV£_x001a_QH¨5ê}_x001e__x0003_#_x0001__x001a_ü}</t>
  </si>
  <si>
    <t xml:space="preserve">¥'ù#Ÿy_x000f_'ÞÿÙ†á6áÿd­ÿAu_x000c_§±_x001c_ü¼RÓþs_x000f_ú_x0007_¥}_x0014_RSéò2pyÒXÿÑ_x001e_Ñ?ÞçÙÂq6áÿd­ÿAt¡}çÀ&gt;_x000b_OùÌ?è_x001e_•Ô9Jzr…ä#I_x0007_ÒŽ×_x001f_§ÚWûÚ{&gt;ßè»‡ý“7ý_x0005_ÓËì&lt;  ‡=_x000e_)kÿ9Gùº_x0013_0…‡ÇèóMP4ÛôSÈßK­ì®½O´r|2ßÿÙ3Ð]+Oeùà</t>
  </si>
  <si>
    <t xml:space="preserve">2Z×þjú_x0007_¡R‹½öÕ_x001d_</t>
  </si>
  <si>
    <t xml:space="preserve">BEQ[÷f–u§×E(ˆÔ_x0018_˜B$u_x0012__x0015_‹Ék</t>
  </si>
  <si>
    <t xml:space="preserve">@ü_x001f_§°öé÷œöÒK9ŽÜ÷†ÿÂ_x000c_&lt;_x000c__x0014_É¤èÔAb_x0017_U*Bµ_x0005_pxtcgìï7-Äbé`_x0016_Ú×^™Am5î  ©¥h*&gt;ÑÕDÔõå_Og;Wû¶ Ý{[~vgÅþÄÛ8Z#¹¨_x0017_aCÓÿ(ºÓä_x0017_dm_x001a_%ƒfe)²8_x001d_Ñ_x0007_ZC_x001e__x0016_Æœcjk_x001e__x0006_OµŠ-1vËî·</t>
  </si>
  <si>
    <t xml:space="preserve">ÝJ÷»”¶°]1#Lnå_x0008_Á©ñ¡·*Õ¨Ò_x0014_ŠAÉÿtö÷v€ˆ¬_x0012_y!ÁïAPEj?Må_x0004_R†µ_x0006_µ_x0014_óë7ÃNªëLì½‘Ø_x0015_²¶úÌË_x0019_ÊRK‹ÌSa¶ö"–­ß_x0017_·6õEE</t>
  </si>
  <si>
    <t xml:space="preserve">u™:\u;_x0017_’y©(ž²²YeháVHãI_x000f_¼¶;</t>
  </si>
  <si>
    <t xml:space="preserve">ðŽÉì_x001b_o_x000e_;üIÞB1©Œijé«Ž”ñtš\_x000c_…ûk5í¦«•º_x0017_šOnˆÕ_x0001_Íg™Zž­¢¼H_.Ž¿fì?Ý™‘l®i3o\Å™¦¥¡JMe‰k0tœéÔ¯±uç½_x001e_Ñn“_x000b_Êy¥E_x0003_6Ú¬@­h_x000b_HHÎqçÓ;%û´@öÛKÉmm!«$WòF¬iJ²¢€M1šã_x001d_7íŒ_x0017_]ì:O²Úk__x0015_:ƒ¡jc7&amp;ìAm_x0011_ 6Ô_x0016_ö2Ù&gt;ò_x001e_Ôm†“^_I_x000e_;E‘L‚_x0008_$‰_x000e__x0001__x001c__x0005_?1‚_x0019_¾öœîEb‚Ù%5©7_x001a_°E_x000e_4_x000c_Ÿ\þÜõš³'_x0005_Ab²_x001e_nnQÇ?í½Œ—ïkìøÿEÜ?ì™¿è.‰_x001b_Ù_x000e_z&lt;_x0012_×þs_x000f_ú_x0007_¤l_x0012_Ï_x001b_'7ú–þ_x0005_ý?ÓÚ”ûÜû88Í¸Ù+Ð]2}çÂ&gt;_x000b__ùÌ?è_x001e_’5›%9%&gt;ßŸùºGûÚû]_x001f_ß_x0003_Ù…ã&gt;áÿd­ÿAt™ýˆçæà–Ÿó˜Ð=_x0007_}¯¹VuFz¹gH³ù&amp;#_x0014_Ñº—_x0019_</t>
  </si>
  <si>
    <t xml:space="preserve">šI_x0004_sA®ÚÎ6$¨_x001e_’5Çb</t>
  </si>
  <si>
    <t xml:space="preserve">}à—Þ+Ýkow9ô_ìæ_êÍ­ºAl_x001c__x0014_b´ñ'‘’½Œò1@kR©_x0015_hp3÷îMìL÷ÜÙ·òþí_x001a_H±Ü5þàV¬ž_x0014__x000c_¢8u*²_x0011__x0014_g…_x000c_²_x0015_8¯U;î_x0014_ë¾_x001d_ û_x000b_"°ã±øuT3VÔœ­C&lt;Ë_x001d_5"ÏE@)êÃÜEUQ5Wž"¼´_x0010_µø_x001e_ú•ýÞ~Ý˜l÷Ÿt¯P‡˜ºÔœv)IîÚ„d3ý2+_x0003_@c•MO_x000e__x0003_|¿¼âïwåŸa6¹A†Ñ_x001b_xÜ_x0014__x001a_þ´¢Kk_x0004_j_x001a__x0006_Ž/«•‘:n p@=Á'¾™uÃ&gt;¶_x0006_þDý!%véî_x001f_‘™Z+Ðí¼E7Rìº‰‘ôI¸·_x001c_”;‹yWPJ_x0017_H­Àí¼}</t>
  </si>
  <si>
    <t xml:space="preserve">$À·ü_x0007_Ï‘¤Þã†Ÿß±ïÂò'ÝÇkö[l›FûÎ{š´Ê_x0008_</t>
  </si>
  <si>
    <t xml:space="preserve">û»n)&lt;ÇŽªItÖ±_x0005__x0019_u©jU[)þë\ªw_x000e_gºæ™Ö¶Ö_x0010_øhHÇ‹/_x001a_|Ö0Þ‡WùÚÛÎMµ«&amp; ®¢¢ÎVDbÅM]</t>
  </si>
  <si>
    <t xml:space="preserve">1ÅNæjxf­ež_x001a_ˆåûU¨_x0005_U‘•œ€x¿¿•¯lù=y³˜cŽò)eÙ¡:¦_x0008__x0018_–íb±‚¬¤k*jC_x0002__x0014__x0012_3Nº_x0017_²ÙG{z¢u-j¦¬_x0005_sƒA‚_x0008_­8ƒÃ¢íÒûo'ŸÝ8l­^b&lt;Ž+oPÉ«Z|…}RTd[!“\bI*xâ_x0006_:‹Mgo_€®–]Vœ½ÚÞ6ý‹—.l-íŒ_x001b_•ôÂ$Õ_x001c_jV?_x000e_#1Õˆ)úuQÛâ_x0003_¨_x001a_TqÌ;ÔPí²ÛBšfœé_x0007_JŠ.•ÕO´vàcUj</t>
  </si>
  <si>
    <t xml:space="preserve">::Þñ#¨Ã¡ƒ¥1¿w»d®eôb±µ3+ÚàTU_x0014_£À´_x0013_JØ{éW÷Yr?õ‹ï_x0017_?6L•µåíŽæezT-ÅÙK(Ö¾E­æ» $#=GÞä^x_x001b_</t>
  </si>
  <si>
    <t xml:space="preserve">ÚƒÝ&lt;Ê_x0008_þŠÕÏì`¿·£eïè«¨#¯{÷^ëÞý×º÷¿uî½ïÝ{­Láf?öé‰ÿ‹¡Óÿûì»Ëßº÷_0N¾ÿ÷dáß¶¿÷sEïÝ{¯ºOË/û%’ÿø¯ýËÿ¾ëqû÷^ëá_x000f_ïÝ{¯±Oü&amp;§þÜƒð7ÿ</t>
  </si>
  <si>
    <t xml:space="preserve">_x000e_Øÿà†íß~ëÝ_x0015__x000f_øW—ý¹·zâÀtOþï2žý×ºù‚|Oÿ²¦øÕÿ‰ÿ¦ÿ÷âíÏ~ëÝ}Þ}û¯uð†ùaÿeMòWÿ_x0013_ÿrïÅÜ~ý×ºúUÿÂ3¿íÓ_x001b_ïÿ_x0017_C¸?÷Ùto¿uîŠ¯ü-»ãý^èø½ðÓäÍ_x0005_+Ê½9Ý_x001b_ó¨óÒSS«´x¾óÚ8½ÉŽ®ÈÎ„J”_x0018_ü¿IŠh‹†'É_x0005__x0005_Z[?º÷_&gt;_x000f_=Ý¼þ4÷ÏL|‡ë¹¡‡}ôwilNØÚF«[PÏžØ;›_x001b_¹ñÔY8ºÄä*1‚</t>
  </si>
  <si>
    <t xml:space="preserve">¸_x001a_é=4_x001b__x0002_¬A÷^ëíyð£ù‚ücùãñsl|°é^ÆÛ×õûr&lt;¦ÿ Íg1˜ü×Kî_x001a_</t>
  </si>
  <si>
    <t xml:space="preserve">x¬Ý{+´à©ž_x0005_ÚÙ¥*J&amp;š£ÇGWH‰]I</t>
  </si>
  <si>
    <t xml:space="preserve">Ô3ÁQ'º÷_0ßøS_x0017_ó&gt;Ù_x001f_Ì—çÌ0ô~ãþô|møÉ´$ê&gt;¯Ü”“Ë&amp;_x000f_njÌ¬Ù¾Ñìü_x000c_3A_x0013_EŠÜ9¯´ÄQÌ$Y_x001c_fÞ¤­B_x0016_¤"û¯u×ü%ƒã…wÈ_x001f_ç#ÐY¶¤_x0015_[_ã–ÙìûÂáÃC_x0006_ØÛsl½•42øf‰%ƒµwö_x0002_VWÓ®_x0008_ä</t>
  </si>
  <si>
    <t xml:space="preserve">CXuî¶‘ÿ…´Ù_x0002_üQÿÅ¿§ÿß1Ú&gt;ý×ºÑ_x000f_ùNÿÛÓ–Ÿþ/ÿÃþ_x0008_®¹÷î½×Ûçßº÷T_x0003_ÿ</t>
  </si>
  <si>
    <t xml:space="preserve">Žÿ·_x0014_|æÿËfÿàÃøûïÝ{¯/¿uî¾ÿ_x001e_ý×ºùBÂ¼íò[×ÿ_x0010__x0007_Dÿî‹'ïÝ{£ÿÿ_x0008_†ÿ²§ùÁÿŠÿ×¿ûñg÷î½Öç¿Î·þÝ_x001f_üÆ¿ñP;Ãÿxœ§¿uî¾(Þý×ºú§üÉ}Ç_x001f_ü$#h6Õ_x000e_rgùV|_x0012_J­_x0011_ÑÊßÝÉvWÇ˜÷‰+\¯_x0008_A´^¸³(ó"Ý¢"P„{¯uò°÷î½×ÜKùcöžÄî¯åÙð‡²úÑ±i³·_x0017_Å¾’‹_x001f_ÃÕSÖQmªü_x0006_ÀÁí­Å²ŒÔ±AN+¶.äÃÕáªãXÐEUC"i]6_x001e_ëÝ|Ó?áWÿ/v/Ê¯æ¿¹6ÿZæ(7_x000e_Õø±ÔÛGãen_x0011_Y_x0015_v#3¿p_x001b_yïÞÅj:˜þµ_x001b_csv_x000c_›r­nQk0Rè¸:›Ý{¡_x001b_þ_x0011_Ý›¥Å7Ö¡¨Ž¡æÜ¿_x0016_;¯	BÐ¤m_x001c_UPeú÷q¼•eå£§48	_x0014__x0012_7•iÒY—Ý{«‘ÿ…¿ôfO#Ö_x0003_&gt;Jãè_x0007_ð}Ÿ¾;‡£÷nH</t>
  </si>
  <si>
    <t xml:space="preserve">¬Íì\_x000e_Òß{Fì_x0001_†4ŠŸ¬73‹Ìdâàqî½Ö	¾Mg¾_x0019_ü¹øåò£nRÏ’¯èžßÙ=‰U„¦©_x0014_rn]¿ƒÍSKºö‘ª&lt;SÃ»v»VcdìÇTÇñïÝ{¯µ&gt;ÇùÉñ7°¾)c¾níîõëßöW«¶(ì:®ÚÈî</t>
  </si>
  <si>
    <t xml:space="preserve">_x001c_vÞÛø8¨–¯%Cº</t>
  </si>
  <si>
    <t xml:space="preserve">DËQ··f_x0006_ µ_x000e_C_x000b_T‘åhò‘½_x0014_°-R˜½û¯uñ…þbŸ)Ÿæ×Î•_x001f_*’*êlGuwFóÝ{B‡(‘Ç”Åuâä__x0011_ÖØ\ …š#’Âì_x000c_f6’r§KK_x000b__x0011_aaïÝ{­áá_x0010_=)Uˆèßÿ"ê ÕGØ_x001d_«Ô/„¨’_x0005__x0006_ž~¢Ú[›{îh©jJ_x0007_+Z×Š3 b·¦ˆØ_x0011_ïÝ{­6œÏý½Ÿùÿâè|‡ÿß›¸}û¯uºoü"_x001b_þÉgç_x000f_þ'þ»ÿßuQïÝ{ªWÿ…‘|~©ë/æµ;ª—_x001f_2`&gt;KüuØ[Š£.Ë¦ž¯}õ…vc«·_x000e_*"ds$Ø­™Û3HB¢é®@_x0001_ “î½ÕUÿ"ïæ)þXÿÌ_©~Aï	«¢é­ËA˜éŽÿ_x0018_ÚjºÚØº°j1OÎÃCC_x001c_õ¹_x001f_î&amp;íÁá÷_x001b_RC_x000c_ÓÖ¦_x001c_ÓÄžYQ—Ý{¯®ÿbüÊø»ÕŸ_x0019_²?1·xõÍ_x001f_Æš_x001d_˜»ò—·¨·F'+´w_x001e__x0002_¦™§Ä.ÐÉcªª"Ý¹É0Z\^?_x001e_j+rUÒ%-&lt;RNë_x0019_÷^ëâñüÆ~cî_x001f_æ_x0001_ówäwËÝÅES‰næì*¼¾ÚÀV¼2VmŽ¼ÀÐPm_x000e_±Úµ²ÓI%-FCmuîßÆQTÍ_x0011__x0011_ÔTÁ$ª{{÷^ëp?øDGÆŠé÷oÍ¯˜ÙLL°ãq›sbühØ¹Öæ_x001c_vw&amp;£Úø˜´Ì4K†ƒnlÉ¤Õ_x0019_Ô+ÓK</t>
  </si>
  <si>
    <t xml:space="preserve">_x000f_º÷A_x000f_ü-çþÊŸàÿþ+ÿaïÅƒßº÷D_x0003_þ_x0012__x001d_ÿo’Ù_ø€;ÛÿtXÏ~ëÝ}^ýû¯uñ5þs?ööæ?ÿ‹¡ò_x001f_ÿ~ná÷î½Öé¿ðˆoû%Ÿœ?øŸúïÿ}ÕG¿uî·}÷î½×½û¯uï~ëÝ{ßº÷Z”ÂÉz_x0006_nÌþW[;¹±”+6KãgÈý‡¹3_x0019__x0002_ŒíE°»/_x0017_ŸêìÄ</t>
  </si>
  <si>
    <t xml:space="preserve">É_x000b_˜¾÷}î</t>
  </si>
  <si>
    <t xml:space="preserve">°K3¢Z-&amp;ìP{÷^ëåÙŽÉäq5_x000f_U‹­ªÇÔËC“ÆÉ=$ÒA</t>
  </si>
  <si>
    <t xml:space="preserve">˜üÖ6¯_x000f_—¡w•š—'‰¯ššxÏ¦X%t`Uˆ÷î½ÐƒÒ]WŸïNçê.‘Ú`6éî&gt;ÏØ=W¶C 9þÂÝx¥†_x0006_0T¸9_x001c_¼|\_éïÝ{¯¼^ÕÛX}™¶6æÏÛÔ‹A·öž_x0007__x000f_¶°t)m_x0014_x|_x0016_&gt;Ÿ_x0017_Œ¤[_x0005__x001a_iè©Q_x0007__x0003_ïÝ{§ï~ëÝ{ßº÷^÷î½Ñþl_öë/æYÿŠ_x0001_ó#ÿ×±½û¯uñ_x0006_÷î½×ØCæÎ_9ƒÿ„ÝvÕvÞòÿ_x0010_—ùU`ñS_x0018__x001e_Hä\.{ãþßÁîGÕ_x0013_Æþ4Û¹_x001a_¢âúY_x0001__x0004__x0010_H&gt;ëÝ|{ýû¯u÷eøgšÚ[áÿÅ-Ã°)`¡Ø™ï_x0019_šÙT4ª«MG´²_µ«¶å-:¢D«_x0005_&gt;_x001e_xQU_x0001_@à}=û¯uó’ÿ…›wÖÕìæKÕ_x001d_7¶3«–¬øíñ¿oawî&gt;4™bÛ{û²76¶!ÞDX§«Ÿ¯k¶ål_x0011_d	Vˆ[ÈŽ«î½×?øE[¢ÿ4îùVeS'À.ÔHÃ0_x0005_Ü|‡ø±!T_x0004_Ý˜"3Xs`Oãßº÷W_x0005_ÿ</t>
  </si>
  <si>
    <t xml:space="preserve">_x0015_ÿ…_x000f_ÿ0_x001f_åÅòçs|;øõÖ=1±vöCªúÿì®ôÞ»w=¾÷îg_x001d_»©«¡Êg¶Æ_x0017_!™Çuæ:_x001c_&gt;íÂd±	_x001e_C_x0017_œÛ_x001f_$­fG_x000f_º÷H¿øK'óšùGóSæ7ÊÎ•ù½ò_x000f_3Û;Û´:¿ivoLA¹ê¶ÞÖÀ`kº§1˜Æo½Ö}¶±ûwjck·&amp;Üß”ÙZÈqt_x0011_Ï5&amp;Ú’¢mb_x0017_‘}×ºÞKsí}³½öÞfïM»‚ÝÛCuá²[wtm]ÏˆÇçöÞäÛùš9±ùŒ_x0016__x0007_•§«Åæ0Ù\}DTÒÔE$_x0013_ÂìŽ¬¬A÷^ëá}óWiõ.Âùò¿ct_x001e_@ez7f|’ï</t>
  </si>
  <si>
    <t xml:space="preserve">«Ó™$ªûø«º¿ovfæÄì:˜2:˜äé¦Úô”¦*¢_x0011_ªc"Rˆ\¢û¯uô½ÿ„xíü®_x001b_ù@&amp;G#_x0004_Ñîß”}Ù¸028`µXªlnÂÚ³O	n_x001a_5ÎmšØ‰_x001c_k¿7÷î½ÖÔ&gt;ý×º÷¿uî¾n¿ðµß‹5›Gå?Å¯˜8Œl‹·;§¨rÝ3»j¨èg4tûû¦·</t>
  </si>
  <si>
    <t xml:space="preserve">N_x0015_Íd@jx²›«evD_x0014_”q1V–ŸmJÈ§Å!÷î½Ö¦_x001f__x000b_&gt;Uoÿ„_x001f_+:_x001f_åX¬5_x001b_Ç£{_x000f_</t>
  </si>
  <si>
    <t xml:space="preserve">¼é1USÍKA¹°ñ_x0019_qÛ·eå*©•ª©ðÛãhä+°õ¯_x0015_¦ZZé</t>
  </si>
  <si>
    <t xml:space="preserve">_x0010_ö#Ý{¯µ—Ã/™]_x0005_óÛãÎÁù1ñÃyRîî½ßx¸*$¥y)bÜû'qÇ_x0004_MØ;÷_x000b_OUVûwzíjÉ</t>
  </si>
  <si>
    <t xml:space="preserve">ôòOK4_x0015__x0012_û¯u«÷ü+ù­ì&gt;‘ø­”þ]=Q¼1ù_$‚ÿ¦J</t>
  </si>
  <si>
    <t xml:space="preserve">_x0006_Ie®ê^‰Æd¨w_x0015_M&amp;ãšŠ¢ø½ÉÛ™_x000c_u6:›_x001d_(w›n_x001c_ŒÓ¤)=_x000b_Ôû¯uó/÷î½×Ùóù	|t©ø»ü¡~_x000c_u–NšJLþ[§){ƒrAULi24ù¾üÎf{®|fV_x0006_U•2;z›~EŒ‘\kŒQ_x0004_?§ßº÷_ –ý1WñËåOÉ?õÐKMSÒ]óÛ}RÑË¥˜Ç°7î{kÁ2I_x0018_X§‚¦Ÿ_x0016_²E</t>
  </si>
  <si>
    <t xml:space="preserve">·</t>
  </si>
  <si>
    <t xml:space="preserve">n®—V_x0007_ßº÷[ÕÂ*þpí)ºïäòõÝy¨(7¾3zÍò_¨h²_x0015_ª$Üûk?‚Û[+´pX8åÐ«6ÎÈí|FLÓFÏ</t>
  </si>
  <si>
    <t xml:space="preserve">ñæj§T	O;uî·#ù³òË­~</t>
  </si>
  <si>
    <t xml:space="preserve">|Uï_x000f_•]¯’£¢Ú};°ó;š*</t>
  </si>
  <si>
    <t xml:space="preserve">ª¤¤ŸvnNi6VÂÄ;Ü&gt;{}îÚš&lt;M_x0012_ð¿qV¬å#Wu÷^ëá¥½7v°7Žìß›®½ò›£{n\îîÜ™9@Y29íÉ”ªÌf+¤Qp¯W¬’B_x0007_·¿uî¾¥¿ð^®êÏå_x001e_;_x0017_'Mã—ä‡É_x000e_Üí</t>
  </si>
  <si>
    <t xml:space="preserve">_x001e_ý×º«_x000f_øJoý¾ûâßþ_x001a__x001f_#?ø_x001e_{/ßº÷[$ÿÂÞz~³9ñ‡àç}DŠÔ]eÞÝ—ÔÕl.dŽníØ8½ÝHÖÚ_x0012_:_x000e_Ef$å_x0007_Õ‡¿uî´_x001e_øißñ_åÏÆ?’«I&gt;J.…ï¾¦íºìU1_x0002_lÖ'`ïœ_x001e_åÌ`Ð—ŠÃ7ŠÇMH}htÌlÊy_x001e_ëÝ}Î¶&gt;÷Ú=—²ö—bì</t>
  </si>
  <si>
    <t xml:space="preserve">ÅŠÝÛ_x0017_~m¬_x001e_ñÙ»«_x0005_U_x001d_v_x0017_rmmË¦Ìàs¸šÈ‰Ž«_x001d_•ÅÖE&lt;2_x000e__x001a_7_x0007_ßº÷_!_øRÏÉÌ_x001f_Ê/ç_x0013_ò—7´s‰¸6OPTí_x001f_;_!_x000c_Æza?RmÊ</t>
  </si>
  <si>
    <t xml:space="preserve">?`SQ8y z*~Ý©ÜB'ˆ˜¦KJ/¬Ÿ~ëÝ^Oü$[¿&gt;_ïzÿŸ™]Ýò_x000f_½{_x000f_£&gt;7üU£M¥Ôû“zî÷µ¶¿cï\®g;³òû#nî\Å~+_x0001_šƒ_x0007_Ôùšh)©!Š*±Túí¤j÷^ëE_x0013_Á#ëcõ_x001f_Oö_x001e_ý×ºúìÂVöÖÃÀÿ$OŠy-™E¦Êo_x001d_Åò_x0007_rö5e</t>
  </si>
  <si>
    <t xml:space="preserve">tñd2ûò_x000e_ÿì¦Õ¹ä‚yÉÈRìí¯‡¡§i4Høº:F*_x0001__x001e_ý×º¥/ø\_x0007_qmØ6_x0017_À¿ôõÐÔîÜžïî_x001e_áËã É'Üávæ_x000f_</t>
  </si>
  <si>
    <t xml:space="preserve">µ6^Þ®ÉáÂ™L_x001b_Ÿ'¸rqÐÔ±U</t>
  </si>
  <si>
    <t xml:space="preserve">ˆ«E_x000c_ui÷^ëP/äÍÿogþ\_x001f_øº_x001f__x001e_?÷æíï~ëÝoýÿ_x000b_'ê:ýýü©6‡`âé„ÑŸ+º·yçªËT_x001f_¶Ú[¯ivGWTÄ±¤ËL</t>
  </si>
  <si>
    <t xml:space="preserve">NïÞø?Ü‘_x001d_”G¥</t>
  </si>
  <si>
    <t xml:space="preserve">ù_x001a_þëÝ|Àºû{çúËlŽÈÚ•B‹tõöïÛ[ßmV°</t>
  </si>
  <si>
    <t xml:space="preserve">)3ûO5EžÃU_x0015_R¬ÂŸ#A_x001b_Ø_x0010_M½û¯u÷]øÛßÝ{ò£ z{äwTå"Ëõïuuæ×ìM¯R“C4ôô;—_x0017_O_&amp;_x001f_&amp;!fZ\îß¬’Z_x000c_…3i–’ºšhdU’6Qî½×Ì_x001f_þ_x0015_çòWo÷§óe«ë­©”L–/â×EuïJgZ’xj±¿é_x0007_#”Ý=±»M-D</t>
  </si>
  <si>
    <t xml:space="preserve">êÕ˜êNÆÇbk£ÕzzÜT°°Y#{÷^èÖÿÂ9û«åfüùñ»zj¯¿{'ñ«­&gt;/ö_x0006_üÈôækîŒ×TÒæ_x0017_yuÖÍÚÿÁönV¾»o`2ñTï	ªc’Š_x001a_YdŽ–@ÌÊº}û¯t^ÿádŸö÷</t>
  </si>
  <si>
    <t xml:space="preserve">¹ÿŠÓ_ûÛv÷¿uî„_x000f_øEOý½7¿?ñ@;Oÿ‚+â¯¿uîÏü-ÿ¦&amp;ÇößÀßÔÔrIO»:ç·zc3ªž_x001a_)ºósmñ¶hêÑ‡ØÓÉ“NÏË=9Cå˜RM¯Ó_x001c_~ý×ºÕùJ|Ã¡ø_x0013_üÆþ&amp;ü©ÎM-&gt;ÌëŽÏ¦ ì™ ‚®²Z~«ì_x001c_FW­{&gt;¾_x000c_u_x000c_5_x0015_Y:ÜNÄÝù</t>
  </si>
  <si>
    <t xml:space="preserve">ÊjtÞZªxÂZH÷^ëí—·óø=×Ân±˜Æn_x001d_µ¹q_x0018_ÜþÞÏák©²x|æ_x000f_1G_x000e_G_x0013_˜Ää¨äš“!ŒÉÐTÇ4_x0013_Äí_x001c_±:²’¤_x001f_~ëÝ|²¿á]_86¿Ê?æC‡èÞ»ÏRn_x001d_‹ð¿¯çêÌÅ~:ªž¿_x001b_7vî¬ËîNÜ†‚¶–GŽÜ¦¥Ámúè[÷)³_x0018_JØØÝl¾ëÝ_x0017_OøK_x001f_Dd{·ùÐ|oÊÇDk6÷CíÎ×ï}ÞÊ±³Qã¶îÂËìÝ­Z&lt;°TD¢.Ïß¸_x0005_b@m.t2I¡‡º÷[MÂÚ?ì~(ÿâßÓÿï˜í_x001f_~ëÝh‡ü§íé¿ËOÿ_x0017_ÿá¿ÿ_x0004_W\û÷^ëíóïÝ{¯”'ü+Çþß%½ñtOþè²~ý×º5ÿð‰Ïûx‡Ê_x001f_üRüçþÿ_x001e_—÷î½ÐOÿ_x000b_*êZ­üÔvOcÇC*b;¯â·[gÿŠ}¿Ž–«rìÍ×¿ö_x0006_c_x001a_µ_x0002_(Ö¢³_x001b_Àáå”_x0016_wH«"_x0004_…*£Ý{ Ûþ_x0012_#òGmôWókÆlM×__x0006_&gt;ƒå_x000f_Eö/F`ª*Ö_x0018_é_x0013_|Á•Ú]±µã–²F©§Ë'YUâéRìµ_x0015_™_x0018_bÐdhÊû¯uõ=ì-ùµº³`oŽÎß9Z|_x0016_ÊëŸ¹·æðÍÕÉ_x0014_4¸}­´0µ»ƒpeješH¡ŠŸ_x001f_‰ÇÍ3³²ªª_x0012_H_x001c_û÷^ëç‘ñ—þ_x0016_Ñò_x0007_nä†/å×Ä.³í</t>
  </si>
  <si>
    <t xml:space="preserve">¹-aŠ_x001d_ÓÑû³;ÕÛÇ_x0011_Žj†qU“ÀîÈû_x000b_lo\œ4çÇ¢–m³_x0004_†Ït±V÷^ëjœ¯óÌèÜ‡ò‹Þ_Íû¬ú?»7gPí:˜±±õnèƒiìžÃÈdÏm`º^²w«Çg·¾Ý‡nc7–p5E}&lt;õŒ”TóËà/_x001b_EïÝ{­7¾OÿÂÐ&gt;vh­Å|cé_x001e_‹ø¹ª_ò|Þf&lt;§}ö~:U2ªµ&amp;àÜÐm.¶x_x001e_7RÑÔlùßÈ€‰_x0002_êV÷^ëè§Ñý…×_2~*õ_x0007_kÕàöÆöë_‘Ý'°;</t>
  </si>
  <si>
    <t xml:space="preserve">§mç14_x0019_ý±–Âv&amp;ÑÄîI°y|_x0016_\e(ª §9_x0013_OQIT%1É_x001b_G%Ý[ßº÷_=ßøVïò²øgðšoŒ¿!þ(õ¶Üè¬Ÿ{nþÍÚ}—Õ»6y1»_x000f_)W·1_x001b_W7‚Ý»_x001b_aù_x001b__x0015_±aÆ¥uM_x001e_J“_x0011__x001d_6%¾â‰£¥‚_4•&gt;ëÝkéü”©r•ŸÍÃùrÅ‡†²z´ùÑõS%•§\]_x000e_÷ÅÖç&amp;q_x000f_¯ìéð´õ_x0012_T“è_x0014_êå½7÷î½×Úçßº÷^÷î½×½û¯uï~ëÝ{ßº÷^÷î½×½û¯uï~ëÝ{ßº÷^÷î½×½û¯uï~ëÝ{ßº÷^÷î½×½û¯tV{Ã_x0011_ö»‚ƒ.‹hò´&gt;)</t>
  </si>
  <si>
    <t xml:space="preserve">¾µxö_x0011_¹'éê¥š _x0007_×ÒØ|þzï·'`÷g÷_x001e_Õ)cÌ;O…)§_x001b_½¹„nIáÝk5¢¨9ý75#_x000b_7ûiãíRØ1ï‚Zô²</t>
  </si>
  <si>
    <t xml:space="preserve">øÐoÚ:_x0004_ýò»©'¢¿òkhÐÔí™7ËÒdç—_x0003_8ü¯ðh#ž¹ðÓdèk"©’&amp;_x000f_</t>
  </si>
  <si>
    <t xml:space="preserve">Ôøª¨\•_x0019_•*dv_x001a__x0015_™rCîëÍ76üÁýLñ Hïfñ`ñ‰T_x0013_¬R# #_x0001_¦B´.@&amp;_x0015_Eï`_x0018_óf¾’_x0007_6À_x000c_j+Â´ þÑëè:.}#Þ»[`TCE;îÑ¶óuÙgÉ}æ_x0012_¾¦</t>
  </si>
  <si>
    <t xml:space="preserve">l¸ün:¡òÑÓÑÓ_x0019_‡Ž™m(Š9$™_x0014_*«2 ÷&gt;ûÁìÎýÏ_x0016_own»õŠÒ_x0018_¼_x0012_“F*¼’/€YØ-_x0019_S[*£š–Ug%fé_x001b_^w&gt;2LÒ¢§_x001f_êáùžˆ‡óÀèˆsX.«ùGµ ‚¾––_x0018_ºózd±‚:ªzœ.Q§Îl_x001c_óÕR»Dô+W=u)©:ÖCYJÀÐ_x000f_Wÿ¸Kï_x0007_=ºswÝ;šä–-ÊÒVÞöÈfñC ¬V{½¨Y;að¥_x0016_w_x000b_nº_x0018_É5ì¥	_x0012_°Àÿ½g'_x0016_ŽÇíS¹_x000f_ÒÜPy_x0012_^_x0006_?cxˆXù´k^_x0003_­rýý$õ….v&amp;Y¨òRã]Ûæ_x0016_(•50A‘§gj	4$r&lt;²ºÍ-:/_x0003_UEÏÓÞ#ýó½®opý ŸuÛ¢ñ9‡`s{</t>
  </si>
  <si>
    <t xml:space="preserve">_x0005_Y _x000b_KÈ‡ÈÂ_x0004_Ô³=º*ü]tKû²}úÙ¼•žÇ½\_x0008_y7›£]®ä±_x0001__x0012_å›VÝ;_x0013_Ji¹?NX°TŠîWjé_x001d__x000b_Þøw×ÕŸG«ãÞS</t>
  </si>
  <si>
    <t xml:space="preserve">Ú½e¼ú_x001f_y·ÜÑÍˆ¯‚‘_x001c_SË</t>
  </si>
  <si>
    <t xml:space="preserve">»w</t>
  </si>
  <si>
    <t xml:space="preserve">LuQÁ_x0015_luTÓË…ÉÌ²¢Í_x0014_•™_x0015_‘‘YI.ï×¼¥Ì6ûîßý¬LØ­5#£G&lt;Z€ª‰bwMKÞº™Ð«G&amp;?¼gîë²óÎÏ&gt;áv’Ç°ó_x0004_I_x0005_Ì³$–Û…³%Åìn…JÍ_x001c_E&lt;F´ñ­_x0001_}AÊšgí_x0018_èþ#öF+eÓíŠ¹÷æÆì</t>
  </si>
  <si>
    <t xml:space="preserve">6óÉÔä·&gt;êì</t>
  </si>
  <si>
    <t xml:space="preserve">½¸p˜_x001a_ºÏîî7</t>
  </si>
  <si>
    <t xml:space="preserve">W¶sù)3yš&lt;N&gt;|^6Ž|dXÖŽ3_x001c__x0002_v†Ÿ&gt;y_x000b_œ·}›˜6ïp¶[³-”E.¡BLqº#æ_x0019_ô;€ŽáºA):„°–q_x001d_OÉÏ3{?î_x0007_0ï|ËÉþè_ÚÛ›}ºö;‹_x001b_UKm¶ÂæÞ{†´¹–k‹yáK9lnnwK+ûæ¶Ü&amp;iL§SÄ$–Ø¶_x000e_ðÃv_x001e_ÐÁnüD_x000f__x0005_.f†_x001a_‰h*ãkñ_x0015_úBä0Ù(ÓRG‘ÄÖ_x0007_‚`¥“É_x0019_*YHcÜ_x001f_où¿•=Çå{~håï§’ÞUQ*.–kyô#Éo._x0001__x0012_G¬V jR²-QÑ"ùÓ•÷NGæ&lt;  ‹ÞWÜÝ$¸´K_x0019_&amp;)ã­b¸…_x000b_C&lt;ze‰ˆ_x0004_£</t>
  </si>
  <si>
    <t xml:space="preserve">€j_x0002_ÃÅ_x0017_üsOù!âžÆŸEgþú‹ýåÍÐ_[úŸÛ×¼QÇ4ÿ’_x0017_þ)ïßEgþú‹ýåÍ×µ¿©ý½tÉ</t>
  </si>
  <si>
    <t xml:space="preserve">©fH•T_x0016_fe@ª \’H°{Ñ³²QS_x0014_@_x000f_è¯ùºØi_x0018_éRÄŸ·£)³&gt;_x0017_ü”îO_x001b_{ä÷Aàz°º«7K¼32eó}¯6ÒhöÎÄÉî_x001c_.ãÌâ—_x001b_±w˜Î49]±W_x001c__x0011_GãJ”U’9J2“‰Üï÷¬öï–·GÚv_x001b__x0003_»K</t>
  </si>
  <si>
    <t xml:space="preserve">Ç‡</t>
  </si>
  <si>
    <t xml:space="preserve">ªÑÅo¤Yà”$æp_x0018_”þÍ_x0011_èZ7t*ÍÐk»·Ý®zåø¹“šïí¹zÞêÌÍ_x0005_¼‘I=è}dG_x0015_Ô_x0005_íÒ×Ä@%þÚYc_x000c_©4)(’8ðîß…?+ö—I`¾MUì~¨“ «º‡hvöot·k×Ç»±_x0018_ÍÛGE”ƒ_x0019_E± ëŠ¶ÌTScr´­ä5ôºå‘¢_x0004_ÖZïWÉw\ßgË_x0016_;C½¥ÄÑÁ%Ã²§‡;Êb!"_x0010_»K_x0012_ö°‘š'`H0¡_x0019_½Ç÷y{‰¶û_¸{…»oVQn6vs^Gb‘™_x000c_–‘[_x000b_ŠÉsã$q\_x001d__x001a__x0014_IâR ­Ë†í.^(¿ãšÉ_x000b_ÿ_x0014_÷–ÿEgþú‹ýåÍ×&lt;õ¿©ý½{Å_x0017_üsOù!âžýôVï¨¿ÞWüÝ{[úŸÛ×¼QÇ4ÿ’_x0017_þ)ïßEgþú‹ýåÍ×µ¿©ý½{Å_x0017_üsOù!âžýôVï¨¿ÞWüÝ{[úŸÛÒã¯ö”{£?_x0014_SÀ­‹Ç„­Ê6–Pñ†"žŒ:DàI[2Ø‚Ñ±…demJ=â_x000f_ßGß{_x000f_`ý¤šm˜Ã_x001f_¸[Ö»M°_x0001__x001e_¸˜¨ñït¶tÚFÀ«iuú™-‘×C’3ƒî</t>
  </si>
  <si>
    <t xml:space="preserve">÷eŸï/ï…µ–ù_x000b_Éí†Ãáßo_x000c_|@’Æ_x0018_ý6ß­T%üÈQÉ_x0013_›8¯e†A$*_x0008__x0003_ò›±—xo‘·1ÓkÂì¿¸ÇêGÕ_x001d_^rWA—¨_x001a_X£%)…)–âêÑHA³ûùµ·ZÖSçözðó?2_x0008_</t>
  </si>
  <si>
    <t xml:space="preserve">zý_x000f_&gt;é&gt;Ù7$ûýdÜ“Nû¾èœ‚(cµP~™2*_x000b_†i›4"DR*_x0016__x0002_UC&lt;Ž±ÆŠòK+’#Š(Ô¼²È@%cŠ5</t>
  </si>
  <si>
    <t xml:space="preserve">Çð Ÿg[&gt;Ó¸ïûµ®Ç´DÓî·—_x0011_Á_x000c_kñ&lt;²¸HÐ|Ù˜_x000f_Ï¬’æ^cÙy?—où³˜çK^_Û</t>
  </si>
  <si>
    <t xml:space="preserve">æº¹™Í_x0016_( ¥–Fù*+_x001f_SJ_x000c_ôg²‡3–¬ÈidŽi_x0015_)£q_x001e_¸¨éãJz8ä1*FÓ%4J$`_x0006_·»}O¿¢ßk¹_x000e_ÇÛ/oö®F°*ÑíöŠŽã_x0002_Iš¯q.r&lt;YšI&lt;_x0003__x0001_å×Å¿&gt;ìî¾ùûÁÌ_x001e_ëo_x0001_–}ãp’XãcS</t>
  </si>
  <si>
    <t xml:space="preserve">²Ò+K~$~…²E_x0015_A¡([Ï¦¸ãy]"‰_x001e_I$uŽ8ãRï#¹</t>
  </si>
  <si>
    <t xml:space="preserve">ˆˆ ³;1°_x0003_’}ITà_x000e_¢0	4_x001c_zÞ_x000b_âV`~_x001a_|Mêî¿Ý¯_x0016__x001f_;E‹\öýU¦•²9_x000e_ÏÞ`ç7_x000e_)héãjœžOo¦ŒB²!&amp;‡_x000e_²¾˜ãv_ˆï</t>
  </si>
  <si>
    <t xml:space="preserve">÷—xûÝ}ô÷ËnI­ç*òØýÏbC_x0005_„Cbì·—nì|4Iod”</t>
  </si>
  <si>
    <t xml:space="preserve">º©*_x000b_uMNè‡¨þÉr[ò!Yíò&amp;Îá~¢"_x001e_@_x0008__x0004_ÿA4¯Ú=z.[§¶p}“W¼7_x0015_l[Êó_x001c_</t>
  </si>
  <si>
    <t xml:space="preserve">_x0015__x0016_&gt;_x001c_5Aû*_x0008_ò_x0013_%_x0005__x0005__x0014_-K</t>
  </si>
  <si>
    <t xml:space="preserve">ŒÍ</t>
  </si>
  <si>
    <t xml:space="preserve">$–'\Ò;5[Ú~ZöËrä_x001b__x001d_·b²;n„_x0013_¼’_x0019_T_x0019_$1ƒ$’_x001d_@p_x0001_WøQUkÛ^²_x001a_Ì›8Ò(ŠPT“êHÉ?êà:°þ§Ù°ì}…Äý¼°d%¦_x0015_ù_¹_x0010__x001a_Õ®®w«zJ§¦y)Ýñ¢·_x001e_2c&gt;=Bú‰8_x0019_î‡6ËÎ&lt;åw¸¬ŠûzHbƒM|?_x000e_0_x0010_:_x0006__x0001_©1__x0017_¸jî</t>
  </si>
  <si>
    <t xml:space="preserve">p Þãx÷·M+_x001a_¨Àô ÅGÛÇ¡#Ü{Ò_x001e_GHb&gt;Ón×em&amp;^¸¤fßª“_x001c__x001e__x0018_È?õ_x0015_</t>
  </si>
  <si>
    <t xml:space="preserve">Ãúqïè/û©½¹&lt;¹ì¦ëî%Òi¼æMØ¤fŸ_x0015_¦Ü_x001e__x0018_È?óÕ-êšTv_x000c_Ö AÞåßøû¼V</t>
  </si>
  <si>
    <t xml:space="preserve">{mâ©ÿM%	ÿŒ„ý½</t>
  </si>
  <si>
    <t xml:space="preserve">^ú“Ôq×½û¯uï~ëÝ{ßº÷^÷î½Ö¦?ð³_x001f_ûtÆÄÿÅÐéÿýö]åïÝ{¯˜'_Çû²?ðïÛ_û¹¢÷î½×Ý'å—ý’ÇÉüWþåÿßu¸ýû¯uð‡÷î½×Ø§þ_x0013_SÿnAø_x001b_ÿ†‡lðCvï¿uîŠ‡ü+ËþÜÛ½?ñ`:'ÿw™O~ëÝ|Á&gt;'ÿÙS|jÿÄÿÓûñvç¿uî¾ï&gt;ý×ºøC|°ÿ²¦ù+ÿ‰ÿ¹?÷âî?~ëÝ}*ÿá_x0019_ßöé÷ÿ‹¡Ü_x001f_ûìº7ßº÷W·üÎ~_x0014_`ÿ˜ÁO‘Ÿ_x0011_òÓãqÙNÒØ³</t>
  </si>
  <si>
    <t xml:space="preserve">¸rÑÊÔ[Wµ6µm_x001e_íë_x001d_ÉW-43×Á‹Ço|%_x0017_ñ_x000f_¶_x001e_i±Q¸•”û¯uñ3ìî´ß}3ØÛë©;Cle6_cu¦ìÏìmó´³P¬_x0019_]»º¶¾R§</t>
  </si>
  <si>
    <t xml:space="preserve">œÄWF$Fz_x001c__x001c_‘–Þ7Ó©_x0019_”†&gt;ëÝ#¡¬«§†ªž</t>
  </si>
  <si>
    <t xml:space="preserve">ª˜)ëR(«`†yc†®8gŽ¦_x0018_ê¢FT¨HªbY_x0014_8!]C_x000e_@&gt;ý×ºïÝ{¯¨ßü$gùlæ~'ü+Ü¿.ûO_x0005_ü#¶~kÉ·³ûG_x001d_]_x0004_É–Û_x001d_¶ºW¿^&lt;éQ_x0012_}Oeå2µ›„_x0005_ãªÃ&gt;_x001e_Go*4q{¯t_x000f_ÿÂÚ?ì~(ÿâßÓÿï˜í_x001f_~ëÝh‡ü§íé¿ËOÿ_x0017_ÿá¿ÿ_x0004_W\û÷^ëíóïÝ{ª_x0001_ÿ…GÛŠ&gt;så³ðaü}÷î½×È_x0017_ßº÷_~ëÝ|¡?á^?öù-ëÿˆ_x0003_¢÷E“÷î½Ñÿÿ„CÙSüàÿÅëßýø³û÷^ësßç[ÿnþc_ø¨_x001d_áÿ¼NSßº÷__x0014_o~ëÝ}‘ú?ãÜß</t>
  </si>
  <si>
    <t xml:space="preserve">?á;_x0003_ñªˆRŒÇwÿ'îŽë³=oŒRÐo_x001d_Íñ_x0007_hPlÌ´ÆYiâ_x000b_‡ÝrQÕ]¤E_x0006__x001e_X_x000e_}û¯uñÌÎ`ó;c7˜Û{_x0015_Án</t>
  </si>
  <si>
    <t xml:space="preserve">¿”Èa3¸Lµ$ô_x0019_L&gt;c_x0015_W-_x000e_O_x0017_’¡©Hêh«ñõ°&lt;SE"«Ç"_x0015_`_x0008_#ßº÷GÓã÷ó[þb_x0015_º_x0007_x|_øõòË´º«£w½NJ³-²¶Õ^_x001d_eÅÔæ‘“36ÅÝuøŠÝéÖO˜y_x001a_Z¿îÞG_x0013_÷S»K.¹Isî½Õ}_x0010_ï®S­†°_x001e_CvõÉ©†·7õ¾–&lt;òl}û¯u±Wü%G°"ØÿÎÏã..¢X ¥ì­¡ß4õ</t>
  </si>
  <si>
    <t xml:space="preserve">…_x0012_YzO|o_x001c_lI+ÔCàž·1³©©ã!egy„a=zÓÝ{¯£×ó¦ø_x001c_ßÌsùpüˆøÛ„¡¦ªí	vý?côlõ_x000f__x000c_-OÜmQýåÚ_x0018_èk*¤Ž“_x001c_›Þ*j­µUU.¤¦¡ÍO%µ*‘î½×Å§1ˆÊíü¶S_x0003_Æ×á³˜Ln#3‡ÊRTcòx¬®6¦Z</t>
  </si>
  <si>
    <t xml:space="preserve">Ž7#AW_x001c_5TUô5p¼SC*</t>
  </si>
  <si>
    <t xml:space="preserve">‘È¥X_x0002__x0008_÷î½ÔaYV´@µU"†Jˆêä¢_x0013_Ê)_x001e_ª(¥‚*—§</t>
  </si>
  <si>
    <t xml:space="preserve">ájˆáÑ\A]€6'ßº÷]ÑÑÖdjéqøúZšêúêˆhè¨¨à–ª®²®¦E†ž––š_x0005_yª**&amp;pˆˆ¥ˆ_x0012_}û¯uöþHß_x0006_kÿ—òÑøÙñßucaÆöŸ÷n¯³;ª_x0014_X&gt;æ_x001e_×í</t>
  </si>
  <si>
    <t xml:space="preserve">éwnäÁ×ÔR–§®ªØ´µÔ›pT#2M_x0006__x001e_6V*A÷î½×ÊSùÌÿÛÙÿ˜ÿþ.‡Èýù»‡ßº÷[¦ÿÂ!¿ì–~pÿâë¿ý÷U_x001e_ý×º±øTçòÜÏüïþ^­Ù½W·jw'|ü2Ëç{‡ha±”¯[œÝ}]•ÅÒÑw~ÊÁÒ¤ªóäæÂaq»†_x0018_bIêëfÛ)EO_x001b_ÍTŠ}×ºù6{÷^êCUÕ=</t>
  </si>
  <si>
    <t xml:space="preserve">TOSPôpM5D_x0014_4K</t>
  </si>
  <si>
    <t xml:space="preserve">EBÂ•_x0013_Å_x0001_c_x0014_sN”ñ‡`_x0003_0E_x0004_›_x000b_{¯tíµv¶äß;£mì›‚Ënß¼3Ø}­µ6Î_x0006_†£)œÜ[“pd)ñ8&lt;_x0016__x001b__x0019_G_x001c_µy_x001c_¶_)W_x0015_=&lt;_x0011_+I4Ò*($ïÝ{¯´òhþ_´¿ËGùzô_ÆZø1Ç³aÅÔö/|e1¦ŽhrÝ×¿Å&gt;[yÄ¹_x001a__x0010_)óT[&gt;$¤ÛxúßÕU‹ÂÒ¹±6÷î½Ö™Ÿð·Ÿû*ƒÿø¯ý…ÿ¿_x0016__x000f_~ëÝ_x0010__x000f_øHwý¾KeâïoýÑc=û¯uõ{÷î½×Ä×ùÌÿÛÙÿ˜ÿþ.‡Èýù»‡ßº÷[¦ÿÂ!¿ì–~pÿâë¿ý÷U_x001e_ý×ºÝ÷ßº÷^÷î½×½û¯uï~ëÝV÷óè_x0005_ù?ü¯~ut²P_x000c_¦Wq|pìMÁ´ñÆ_x001f_?Þïî¶Ä·guÝ0]@£Ë¾¶v8</t>
  </si>
  <si>
    <t xml:space="preserve">ƒSDÖp¬T)÷^ëâQïÝ{«Ôÿ„Øt</t>
  </si>
  <si>
    <t xml:space="preserve">f#C{¯uö$÷î½×½û¯uï~ëÝ{ßº÷D_x0003_ù±Û¬¿™gþ(_x0007_Ìþ_x0007_^Æ÷î½×Ä_x001b_ßº÷_l*_x000e_˜ÉüþM¸ß¸EÆ¶w¼?–Ž;©0'0ë_x0016_.</t>
  </si>
  <si>
    <t xml:space="preserve">ïb|_ƒiag¯™¢Ÿíéi²™h¤yB1ˆ. 	_x0003_ßº÷__x0014_Šú</t>
  </si>
  <si>
    <t xml:space="preserve">ÜU}n3%M5_x0016_C_x001b_WSA_GP†*ŠJÚ9žžªšxÚÍ_x001c_ÐO_x001b_#)ä0#ßº÷[	ü#ÿ…41¿‚_x001f__x0010__x0017_á×W_x000e_œÝÛSlã÷_x0006_'§»_x0003_³6n_qv_x000f_Lc7_x000c_µÕßa¶%£ÜØ¯¹hvîk%=v&amp;_x001d_ÇÌEI#ŠgY±ÑCE_x001f_º÷T_x001d_¿7Þõí-ë»{+±÷N{|oí÷¸òû·zï=Ñ’«Ìî-Ïº7</t>
  </si>
  <si>
    <t xml:space="preserve">uFS3Îe«¤š¯!”Ê×ÔI4ÒÈÅÝØ“ïÝ{­’ÿá"[á6Ÿó•ØX_x0017_</t>
  </si>
  <si>
    <t xml:space="preserve">[³º_x0017_¾6&lt;DÚêøý·EÙ$­Á:¼}zÃ‹_x001b__x0013_ø¸&gt;ëÝ^_x000f_ü-gá.ksloŒ_x001f_?vv_x000b_!’ƒ­¤Ê|tîºêCWX˜]©¹²U_x001b_Ç§³µT4ô2A‹ÂQnúÃŽ¬¯ž¢4jìÞ2™T¼«ïÝ{­_x0008_:+½»wã7nl&gt;÷è}ùžë&gt;ÚëLí&gt;ãÙ›ÓnT$_x0019__x001c_NF_x0005_’_x0019_c’)ãž‡)‰ÉÑO-%}_x0005_\SÐä(§–š¦)`–HÛÝ{­…»¿þ_x0015_­üÛ{«¡§é_x0008_sÝ_x001f_Ô™_x001c_ÆÛ¨ÚÛ·»zƒ®ó»s¹÷&amp;&gt;¿_x0015_Q‡ÊUSfs;ãqí-›ÊST´ÍÛxl=u_x0015_XY±òÑ_x0015_@¾ëÝk1OOY’¬‚’–_x001a_Šêúú˜©é©áG¨ª«¬ª•c†_x0018_£PÒÍQQ4T_x000b_³1·Ôû÷^ëí™ü ¾$f¾_x000c_-?ˆ_x001f__x0018_wT2Òï~¿êšl¯bcçû&amp;—_x000f_Ù]•›ÌöŸbmæŸ_x001d_=M_x0015_l{gyïZìtSÇ$‹&lt;Tªáˆo~ëÝY_x001f_¿uî½ïÝ{ª{þzŸË³þ_x001c_Çùs÷_x0017_FmÌt_x0015_Ñ³–Ÿº&gt;&lt;Ë/$nÞëú_x001c_œ˜í·_x001c_õ3ÒÓS/bíœ–Sm_x0019_¦‘`¥lºÔ½ü{÷^ëã1’ÆäpÙ_x001a_ü&gt;c_x001f_[‰Ëb«j±¹L^J–z_x001c_Ž7#C;ÓVÐWÑUG_x0015_M_x001d_m_x001d_LM_x001c_±Hªñº•`_x0008_#ßº÷BOVw¿xtenW%Ò]ËÚÝ;‘ÎÒÃC›¯êÎÃÝÝ}[˜¢¦”ÔSÑåj¶–c_x0011_&gt;B–	Î´ŽftWä}û¯t_x001f_g3¹½Ï™Ên-É˜Ên</t>
  </si>
  <si>
    <t xml:space="preserve">ÁœÈUå³yÜÞB¯+˜Ìe+çzªì–S'_</t>
  </si>
  <si>
    <t xml:space="preserve">õµõõµ2´’Í+¼’;_x0016_bI'ßº÷VGüž¾_x0003_ç¿™_x001f_ó_x0004_èO4ØÊº½S¸é÷ÿ{dé…BE·º+bÖÐå;</t>
  </si>
  <si>
    <t xml:space="preserve">®¦¶•’\mFà¥xp8éï¥s_x0019_Š5&lt;7¿uî¾×TôôôtðRRA</t>
  </si>
  <si>
    <t xml:space="preserve">--</t>
  </si>
  <si>
    <t xml:space="preserve">1SÓSSÄSÓÓÀ‹_x0014_0A_x000c_J±Ã_x000c_1¨UU_x0001_U@[ßº÷_-_øWŸÁ_x001c_ÏÇ_æ)Oò»oáåN¥ù©¶(w)ÈSE_x001a_ã°ýÕ×_x0018_l_x001e_Îì}¼ñÁ_x001d_é%Íá Âî_x0015_–vÕ]Y–®ñ\SI§Ý{­`ºw¹;Wãçflþåé_x001e_ÀÝ][Ú{_x0003_*¹­Ÿ¾öVb¯_x0005_¸°Uþ	©'4µôrFïIÇÕMKYM&amp;ºjÚ9å§ž9!–HÛÝ{££ókù·ÿ1_x001f_æ)·ö–Ïùòcsö¶ËÙ5‘åp_x001b_&amp;—mì_x001e_»Ù«žŠŽJ_x0004_ÜÙ}­ÕûOeà÷&amp;ç†š¢¡ Èd ««£Ž®¢*g†_x0019_¤½×º'}_x0011_Ò}òG¹º¿ ú_x0001_Q¹û/·÷ÆÝëý—„§_x000c__x0005_^wrä©ñ´W8GJ_x000c_]_x0011_œÏYU%¡¤¥ŠI¥eŽ6aî½×ÜkâWÇ-›ñ_x000b_ã_x001f_Bü`Ø_x0004_Í´ú'ªögZcr2RÓÑÕçæÛ_x0018_JJ_x000c_®êÉÓÒªS®kwfc¨É×2¯YW+~}û¯uñLþa?ö__8ñoþKïçÞ¾ý×ºú_x001e_Â*íÖ]ùÿ‹ÿÚü_x000e_¿_x0015_}û¯t¯ÿ…˜ÿÛ¦6'þ.‡Oÿï²ï/~ëÝ|Õ&gt;'ÿÙS|jÿÄÿÓûñvç¿uî¾ï&gt;ý×ºøâÿÂ¿íö¿=ÿñ u÷þù_x000e_¯÷î½ÖÇßð†?ûª'þY7ÿ=Ç¿uî…ø[ïHä³=!ðCäe_x0015__x0010_þ_x0017_×£ÛÝ3¸«ãXµµ_om]©½6•=Q_x0008_ghiÓ¥³_x0006_#¨G_x001b_Îàú¤_~ëÝ|òö¦êÜ›_x0017_tm½í³s¹]¯»öv_x000f_º¶¦æÁWTc3{wrmì&gt;__x0005_Ãd©$Š«_x001f_•Äe)"¨§ž&amp;Y"š5e €}û¯uz?3ÿáIÌûç?Æ_x0008_~'öÆ÷ëm©×ùlN?	Ú{‹©v5fÈßýã¡0Ë%_x000f_efŸræ14ØìµU:I¢ÛXý»A^¡ ž	)d’_x0007_÷^êƒýû¯uô{ÿ„CÙ</t>
  </si>
  <si>
    <t xml:space="preserve">üáÿÄÿ×ûîª=û¯t@?áo?öTÿ_x0007_ÿñ_û_x000b_ÿ~</t>
  </si>
  <si>
    <t xml:space="preserve">_x001e_ý×º«_x000f_øJoý¾ûâßþ_x001a__x001f_#?ø_x001e_{/ßº÷_\¿~ëÝ|aŸ¿ý¾Kù„ÿâÀf?÷G÷î½ÖÕ¿ð‡_x000f_øð¿™_x0007_þ_x001d_ÿ_x0017_÷MÞþý×º*_x001f_ð·Ÿû*ƒÿø¯ý…ÿ¿_x0016__x000f_~ëÝU‡ü%7þß}ñoÿ</t>
  </si>
  <si>
    <t xml:space="preserve">_x000f_‘Ÿü_x000f_=—ïÝ{¯¢§ó×øM“ùõü®þOôfÒÃœ×ibvµ7oôÝ_x000c__x0010_ùòuý—Ôu±ï&lt;^ÜÂFAøÆÿÃcëöÔ_x0005_ô¢œÉ</t>
  </si>
  <si>
    <t xml:space="preserve">È=kî½×Åý•‘™X_x0015_e%YH±_x000c_</t>
  </si>
  <si>
    <t xml:space="preserve">ˆ#ðA_x001e_ý×º´Þ…þv?Í'ã_x0017_Ç*ÏŠ_x001d__x001b_ó_x000b_°ö'FÍE”Æâ¶Õ6/dåóÛ/_x001d_šy$ÉÐuÇaî</t>
  </si>
  <si>
    <t xml:space="preserve">¯•ìn·¢šiä–(°yj_x0008_é*%’jq_x000c_ÒI#{¯uV³M5LÒÔTK$õ_x0013_Ë$ÓÏ3´³M4¬^Ye‘Ë&lt;’HìK1$’n}û¯uõ1ÿ„’|"—¥ÿ•fåímÿ„lvãùË¿w.öRb¨ÇæImÌSõ§]ÑÖ‰âY_x0015_këé÷_x001e_w_x001d_:^9qÙêyS†¹÷^ëæ)ÜÝYº:3·ûW¤÷Å</t>
  </si>
  <si>
    <t xml:space="preserve">”;Ï§û#|u~í£–_x0017_§’—rì_x001d_Í“Ú¹È_x001e_		’_x0016_‹'Š•t’Hµ¯ïÝ{«ØþN_x001f_ð¢?Ê/«»'¢±½A´þCôÞôÜu{ÿkm]Ñ»²›_x001f_)×=‰‘ÅPá²ù|6âÇ`÷+d6¾à¤ÄQ=v_x001a_ZhÔÔÒ‰©j)$ž­ª=×º©ï9¾Aÿ1_’;Óå_x000f_ÉMËMßÛ°Scq˜Œ=4ØÝ×û/_x0015_-SmÎ½ØXYê«¤Ãm_x001d_¸•’øc’zŠªš‰§«¬ž¦¶¦¦¦_uî„¯å%¹h¶‡óJþ]_x001b_ƒ$cL}_x0017_Í¿Œ1WÏ4Æ_x0008_¨è²=Ë³±•Y	d_x0011_LLxè+_x001a_vP¾±_x001e_›­õ_x000f_uî¾ÁŸÌ«âE'Îï¿)¾&amp;Îi#É÷_x001f_Sgq_x001b_6« ú1øÞÌÀÉK¼z§1‘`Tÿ_x000f_Âö^ÜÄÕÎ_x0001_Rb…€ ›uî¾ Û§kî-¹÷_x001e_ËÞ_x0018_\–ÚÝ»C=—Úû£nfi% Ì`7_x0016__x0003_!Q‰Íár´3ªOG’Ådé%‚xœ_x0007_ŽXÙH_x0004_{÷^êÆ¾!ÿ9?æ[ð?ª7_x001f_G|WùS»úËª·%NF¾M6ÛëíõŽÛÙ</t>
  </si>
  <si>
    <t xml:space="preserve">Çü]²{_x0011_û_x001b_hnÚ¾¾¯É–‘ç“	%_x0007_–¦CRÀÕ_x0004_™=×º®-Ë¹w_x0016_óÜ{ƒxo_x000c_ögunÝÙ›Êî]Ñ¹÷_x001e_N·5¸7_x001e_âÎ×Ï”Íç³¹œ”Õ9_x001c_¶g1“ª–¢ª¦y$šyägvfbOº÷_H_x000f_øEŸÃœÇ[|Vù_x0019_óGuâ¥£›ä¾ýÁu¿WÉY_x0006_™*zã£ÛpC¸·&amp;"p€6/svFê­ÆL_x000b__x0012_jv©ô¨¿º÷TCÿ_x000b_$ÿ·¸mÏüT_x000e_šÿÞÛ·½û¯t Â*íé½ùÿŠ_x0001_Úü_x0011___x0015_}û¯u·×ü)à®[ç7ò­íº-…“9Û_x001b_²Øï“]mŽ¢£’§-š_x001d_{ŒÍPv&amp;ÙÇŠHgÉUÕf:³pfe¤ $9_x000c_½%_x000c_Z5èt÷^ëä_x0011_ïÝ{«\é_x001f_ç‰üÖ¾9|x_x001f__x0015_úcæwel®•¦ÄTmü_x000e__x000e__x001c_nÈÌn}•‚©ŽHŽ_x001f_¯;7pí\·guÞ:’9-G_x0016__x0013_1@¸ë_x0003_Ià7'Ý{ª­®®­ÉÖÕä²UuY_x000c_ŽBªzÚúúÙåª¬­¬ª•çª««ªäž¦¦¦y_x0019_ä‘Ø³±$’O¿uî¾‘ŸðŒ¿€Y.¨øåÜß?·ö	h·_x000f_ÉŒ?Wô¬µ´Ê™_x001a_~˜ëlÍko-ÃC8o*bû_x000f_³ ZV†E_x0004_ÿt!/_x001c_ÈÍî½Ò—þ_x0016_Ñÿd_x000b_ñGÿ_x0016_þŸÿ|Çhû÷^ëD?å;ÿoMþZø¿ÿ</t>
  </si>
  <si>
    <t xml:space="preserve">ÿø"ºçßº÷_oŸ~ëÝ|¡?á^?öù-ëÿˆ_x0003_¢÷E“÷î½Ñ¯ÿ„NÛÄ&gt;Pÿâ—ç?÷øô¿¿uî®‹þ_x0016_kðÃ%Ü_x001f_</t>
  </si>
  <si>
    <t xml:space="preserve">z[æ_x001e_ÒÄKÎüJìZý½¿ž’!ä¦éþñ8</t>
  </si>
  <si>
    <t xml:space="preserve">_x001d_Vv¹ÑŒ•PíÞÌÛ›vš(ô0†&lt;ÕLÚ‘VM~ëÝ|Óö®éÜ›_x001b_tm½í³s¹]¯»ö~{_x000f_ºv®æÀ×Tbó›wrmü…&gt;[_x0007_ÃdèäŠ¯_x001d_•Äe)"¨§ž'Y!š5u!€&gt;ý×º¿ï—¿ð§_x000f_æeóCáýWÃ®ÌÊu_x001e_ØÛ[¯_x0013_K·;w³úÓeæ6§iw_x001e_Ø¦Š%ªÛ»¶±·^Gh`ñ{šhõæ£Ûø|:äc_x001f_kh¨dª¥©÷^ë_L&gt;_x001f_-¸rØ¼_x0006__x0007__x0019__šÎfò4XŒ6_x001f__x0015_I=~O-•ÉTÇGÆã¨ic–¦¶¾º®dŠ_x0018_£Vy$`ª	 {÷^ëì¡ÕßÊÓ_x0019_·¿‘Ö/ùVåÎ_x001b__x0017_žËü7Ü_x001d_W¸²«$µØ_x001c_7~oü_x0016__xî]ëLôòÈõ¸ì?}n*ŒÄ_x001a_Y„©_x0012_‹_x0015_6÷î½×Ç_x0017_{l½ÕÖûÏwuÞúÀäv¶÷Ø[Ÿ?²÷–ØÌAöÙm¹º¶¶V¯_x0007_¸p9JbXÓäq_x0019_z_x0019_©çK_x0012_ÆÃñïÝ{­…ÿ•¯ü)›æ—òÈèÈ¾3ÐlN´ù_x000f_Ò{z¯)_Ö˜_x001e_Ê¨Üx]ÉÖ/›ÊÍšÌa6îéÛu©÷»:¿-_WYü&gt;º’¦Zzº–jz˜a½;{¯tBš‡ósùMüÛûgivGÈ‘³vÆÝëLF__x0003_Õ]QÖøÜ¦7cìZ_x000c_ýU</t>
  </si>
  <si>
    <t xml:space="preserve">NáÈ@Ùì¾=˜Ý_x001b_¥±_x0014_')_SVVsE</t>
  </si>
  <si>
    <t xml:space="preserve">A</t>
  </si>
  <si>
    <t xml:space="preserve">4_x0011_Ç_x0002_{¯uf_ð’‰ùŸ?Í—eöüøªŠž¿ø‡°7¿oî|„´SË‡}Ù¹vþO«úÓoÏ__x0019_Hé3“g7tùÚ_x0018_Ù¯2mÊƒfXÜ{÷^ëêýïÝ{¯{÷^ëÞý×º÷¿uî½ïÝ{¯{÷^ëÞý×º÷¿uî½ïÝ{¯{÷^ëÞý×º÷¿uî½ïÝ{¯{÷^ëÞý×º</t>
  </si>
  <si>
    <t xml:space="preserve">;c_x0004_s;B®XµV_x001d_×+</t>
  </si>
  <si>
    <t xml:space="preserve">‡&amp;(_x0015_’±._x0001_:~ÒG{~Y_x0007_¼_x0014_þñ?i›Üÿ»få¸XF_å™Wv†ƒ&amp;(_x0015_’õ	?I$³P|RA_x001d_H_x0002_ gÈ›˜Û¹‚4sH._x0007_„~Ó”?ï`_x000f_°ž‰Ç¿™n²_x0017_®2"J_x001c_Š_x001e_9_x0011_‘Ôý_x0019__x001c__x0015_e?àA÷xäxdY¢%dV_x0004__x001f_B</t>
  </si>
  <si>
    <t xml:space="preserve">Aü^ê¶»ggvŽÆÝ•8í¯·1{ƒmV®éÉàë#Ÿ!</t>
  </si>
  <si>
    <t xml:space="preserve">D_x0014_U8HE63!_x0002_¤ë_x001d_e_x001d_|r@]]–xU%_x0001__x0019_Ú(ú+íg8ò_x000f_;ò´{Žý{5—0Bma¹ŒˆÊ´‰1¬±±ÒJH…d¡ZÆåã«„_x0012_:ß©$Tü]!ò´›û³ºÃ}ô/kuÛÍ×}·q;ldñ/5^[ffò_x0018_o¾ÆîÜ}_x0005_}:ÑäFÜÝ_x0014_TÕ&amp;_x0002_ÑI©_x0004_Šä§†YWy•}š÷§–þðžÜï(9Ó–÷_x0019_®%‚M_x000b__x0016_ãcâ4_x0017_–_x000f_"’Ñ=ÍŒÓÅ_x0014_ÅdDf_x0015_"HÂ¼åËÖ\åËwœ¹ˆnàdÕ@t7_x0018_äùÇ W_x001f_5ÏZœï—¸:ëxîm‰ºèŸ_x001f_¸¶–s'·òô¬²ª-n.®Z9¤§i¢…æ£¢×_x000c_º@–&amp;W_x001c__x0011_ïì‹“y¿—¹ÿ”öîvå;”»å­ÚÊ_x001b_»i—ƒÃq_x001a_Ë_x001b_SŠ’Ž5)£)ª°_x0004__x0011_×%7ŸpØ7IömÖ3_x0015_ý´­_x001b_ƒ^(ÅIRi©I_x0015_V_x0018_aB0zK+22º3+«_x0006_VRU•”ÝYXX†_x0004_p}ˆÝ_x0012_T1È_x0003_FÀ‚_x0008_¨ à‚_x000e__x0008_#_x0004__x001e_=_x0017_Å</t>
  </si>
  <si>
    <t xml:space="preserve">°J³ÀÌ“£_x0006_VRC+_x0003_PÊFA_x0007_ Œƒ‘ÑÂå_x0017_3§¯_x0001_VW_x0006_*¤AeŽ² ¢uP_x0011__x0011__x0016_MBDQ}_x0011_È ’oï€_y?håöwÝ_x001b_Í‚Ù_x0018_rÕ×øÕƒ_x0010_hmå'ô«æÖî_x001a__x0013_EQ$ 	_x0007__`qÿ¼d_x001f_y_a6Îl¾–3Ï_x001b_x_x0016__x001b_´`Bò_x0005_P.4Ö¡/")r¦C¼±)&amp;&amp;é²7~Obnœ6êÄ±û¬MZLðkñÇ[HàÅ[´½¡­¥wŽ’WV¡êûÇù_x0013_Ä]&lt;_x000f_‘ô?êãê*&lt;úÉ_x001e_|äÍ«Ü_x000e_R¾å_x001d_ä‰ÞBT5*bwE2ŠŽè¤</t>
  </si>
  <si>
    <t xml:space="preserve">àT_x0003_§Ií$tc¾jtFÛïÞ§_x001f_!zß_x0013_ÈvÎÉØÙ</t>
  </si>
  <si>
    <t xml:space="preserve">Í§_´s··N[_x0007_J•¹Iv·ÜŠ¨)¦¨Åå¤–_´™š7M_x0011_I$1(™= ç?¡¹þ¨n¬ƒm¼•LEÐ8IÚŠc$_x001a_„œP_x0003_G_x000b_2ÇA_x001a_K&lt;|·}÷¾ïÜÏ4âòÑmZûbÜ_x0016_-æÎâ_x0005_¼µ¾ÚÒOÖ¸Ž_x0007_Ù®lã-qm-¹Šim_x001e_xÔÍ/ÒFµ½ðûu÷qËôô_x001b_gª·ÖâéÝÙ×[kæ2´#3”Û»k?ŒÛsoJÝñ˜Ý¹_x001c__x0015__x000e_Ø‚ZzZÆ¥¬)’œV@æª¢JO²ðÍŸÞÆ}â6`¹šûúÅr’ríû«\Û‡A:â8§‚_x001a_—’D_x001a_”F_x0015_|`Â0K_x0004_eâo¼ŸwÛs¶îd——ˆ¸&lt;  ÷&gt;Û›¯_x001a_Ùb·Œ=Ð–à[­R+‰$U†(†á®â_x001b_qc_x0010_nÙíîZê_x001b_G¦­ ®_x0013_¾?!ŽÉÃOUSE%N/!G“£ûš9Þž¦(ëh'¨¤›Å4eIGe6à‘ï°¼§Î&lt;¯Ï[</t>
  </si>
  <si>
    <t xml:space="preserve">\ÃÊ_x0017_Ö÷ûD _x0011_$M]%•\$ˆi$R_x0005_e-_x0014_ª’¥@tSŽ¹Ì|·¿r†÷sË|Ík5–ùg3Å42®—I_x0011_Š°&lt;AƒFRU†TAê.o1ŽÛ¸l¾àÌNÔ¸œ_x0016_2¿1”©Jzš·§Çc)e­­ih¡¨¬©hi f_x0011_Å_x001c_’¹_x0016_Uf _x0013_ÆþÓjÛçÝ/Ø¥´/</t>
  </si>
  <si>
    <t xml:space="preserve">Œ_x0015_˜¬q©wm(_x0019_ÚŠ	ÒªXðPM_x0007_I6ªÿ}Ý­v=­_x0004_›åÄpB…‘_x0003_K3¬q©y_x0019_#@ÎÀ_x0016_vTZÕ˜($_x0011__x000e_ªùMñ+åoÈ_x001e_¸ë_x000e_æù	ƒéïŒÙžÏÚ»KvCËUl\Ç``ë7%%_x0006_opï-ù›ÇG¶º×«è¨Y¥XkfŽZÔ_x0006_\‹SÒ†¥›	ùçßîOç]¿s†=Ñ-v_x000b_H%úk#_x0015_Ï‹»Ü"±ˆ]&lt;h¢ßoy_x0002_/Ó‰RiÔ±àOÓ=5öÏîyî·_x001b_ÖÅ$»_x0004_÷œ×¸^Z‹íÍ'±ú~]²šHÖáì_x0012_i_x001f_ê·˜ i$_x0017_f_x0019_­läU_x0016_‘]Ï¦x¶”Ý˜/»'?ñ£§º»ùŸn_x000c__x000f_ÆÍÙ‰ím¿¼ð»_x0013_çW[mþ·Û›_x0017__x0019_×yÉ·á¤‡gVâ¶ŽÛÃf3UL#D#«ILjMÅ±o˜ùƒ|æÍÊ&gt;fÞ9FÃ[Â¦±[îA4Q@±Æ_x0002_Åzˆ#†_x0015_VS_x0007_‡EK3  ç¿#ò%ûq±ÍÈ_x001c_±îŽê°Åu"èž÷–®n­nn/_x001e_yØ½ÆÑ$Í=ÅÔ’FëwãwLâ4It2µIƒþ^9_x001d_õÚÝ%¾ÿšžà§ø}´þ5|U«Ù°æÿ˜G_Ðu]nGxoo‘ûc=´FJ·5_x001e_ÌËa±{[«vq§Æ("™*‘Ø2ÖGräÞï¶ÝÄó[r„b?§]“w_x0010_ÆæI_x001e_)Á;€_x001f_®Âƒ[4Oà_x001a__x0003_â—=“”¶^`ØG¶‰î^ñpn_x0005_õ“Å_x001c_¼®÷sÆ°C_x0015_Í‘Q²_x0016_ÿ_x0013_ˆ–s_x0014_qÝEõL×_x0012_²ý8Š¥·†[­+ûcº±)½öïft¾ÓìüžÖê¾ÆÚ»Ÿ	½ð»×iP`víPÍSo-¯&lt;Ûcr²ç+ëiž§_x001e__x0012_˜59H’7'¦žÄû¿û™ÈkÌüÇ</t>
  </si>
  <si>
    <t xml:space="preserve">¼7Íw4@@’$l‘é_x0001_€’II5</t>
  </si>
  <si>
    <t xml:space="preserve">	</t>
  </si>
  <si>
    <t xml:space="preserve">¦¢€_x0002__x000f_\5ûÕ{CÊžÇ{»?·üu{w´Ãcm){¹!’q$è]‘š_x0008_mÐ4•__x000c_6’	-Pzk÷3uý{ßº÷R)ij+ªièé"iêª¦Žžž_x0015_*_x001a_I¦q_x001c_h_x0019_ÙQu3_x000e_X…_x001f_R@öIÌ¼Ç²ò‡/ÞóO1Ü%®Ã·ÛI=ÄÏ]1Å_x0012_–v _x0002_IaT_x0016_cEPXÑÿ*ò¾ÿÎÜËaÉü«k%ï2nwq[[@”Õ</t>
  </si>
  <si>
    <t xml:space="preserve">ó8HÐ_x0016_*«VaVvTQVvU_x0004_g²7=7DõdPK_x0019_Þ_x0019_õ’ž‰ÒW›ýËÏ_x0004__x0011_d2°™bP(°2øA_x0015_ßÇ­uHì~`þòÞúï_xu.ùÊïÄ‹`Bmöëv 6Ö1³_x0018_Ã_x0005_$xó_x0012_eƒ?êÈUXÅ_x001c_j¿n_Ý÷_x001d_Ø½¯å½§Û9V9ž"»0Ý#;¥åûFºà‰œFÂßô…­²„„‹X^wŒ\É3IW.ï#¼’;I$ŒÎîìYÝØ–gvbY™˜Ü“É&gt;àÀ_x0014__x0018__x0003_¯£”D_x0004_q€±¨(_x0018__x0001_À_x000f_!Ò'{å¾Ã_x001c_¸ø‰_x0015_9EmD_x0010__x001a_:_x0004_}2½¸`*¤S_x001a_‘pUd_x0007_Ÿ}_x0005_û†û&lt;ÜÇÍ³û­¼ÄslÌb´_x000c_½²ÞÈ‡S‚pE¬MSŠ‰f‰”Ö3×_x001d_?½¿ï(œ—íå¯Ýó–g_x001f_ÖneQq¸”qª</t>
  </si>
  <si>
    <t xml:space="preserve">²)_x0006_ˆ˜_x000e_å7÷	AœÁm:0+*Ô_x001c_÷×Ž¾qú±Oå™ÒÔ}‘ò#_x0015_Ø;£	YœëþŠlw`f±t´‘Õ¶ãÝÑÖ_x0018_úãh"TÉ_x001d__x0005_ò;’_x000f_â_x0015__x000b_TËK.7_x0015_W_x001b_°g[</t>
  </si>
  <si>
    <t xml:space="preserve">&gt;ÿ~ýKìGÝÛw½Ø¯-ìýÀÞâ}·jy\¨†ââ7_x0012_^_x0010_¨ìÂÊÜKp_x0014_/|‰_x001c_@‚à‰‹ØþD“ùâÝn_x0010_¶ËdDóšv„hŽ¼+#Ð_x0011_ü_x0001_—[_x000b_ï=Ýß»Ï²)¦¨Ø_x0018_š-½ŽZˆñ”ßÇ¥ª–•j±bZ™%›Ã¨©¨©UWuŽ5*‹é_x0004__x0012_~N¹?•}Ÿå_x000e_G–8·™çÞîYZyŒ_x0001_L¬²½µrª ±PÎä_x0016_bX×_x001d_@‰Ö5¢ô$|aÙ{þ²|®çì&lt;&gt;'_x0005_KCYG_x0006__x000f__x001d_I&lt;õÕUõ´ñO=EuD¬ÑÇKKBõ_x0010_øl$3K®ú_x0004_cÉ_x001b_}ä9×”lm­ùc’î'»¼¸…ÚâV_x0001__x0012_(Ù•V5_x001a_Iv”</t>
  </si>
  <si>
    <t xml:space="preserve">òž_x001a_i¦³'c’ÎJé_x001c_OGsÞ_x0017_ô“¬ÔôóUTAKO_x001b_KQS4TðD¼´“Lë_x001c_Q¨ü³»=™lÛ&gt;åÌ;Å¦Á³B÷_x001b_½õÌVðD¹i&amp;™Ö8£QæÎìª&gt;g¦å–8"iå!bE</t>
  </si>
  <si>
    <t xml:space="preserve">O _x0002_¤þC£í‚ÅEƒÃcq_x0010_Ø¦&gt;Ž</t>
  </si>
  <si>
    <t xml:space="preserve">rã$ˆƒÍ1às4Åœð9&gt;þ¿½¤öúÃÚŸl¶/nvÒ_x001a_ÛgÛ ¶.?ÑdD_x001e_4Ç_x0003_3Ld•°;œàpë_x0016_·KçÜ÷_x0019_¯äø¥µ=_x0001_8_x001f_ üºv÷"tƒ¯{÷^ëÞý×º÷¿uî½ïÝ{ª?þßËK½?š·Áí¹ñ§ãÞìêm›¾ðß v_x001f_kÔe{—9¼6þÒ—om}¡ØÛ!E</t>
  </si>
  <si>
    <t xml:space="preserve">~ÈØ½‡™9™ª÷…3Ã_x001b_P_x0008__x001a_8ä-*_x0010_ªþëÝiÅµá_x0017_¿Í_x0013_	º6Þf³¾¾_x0003_½_x001e_#=‡ÉÕ¥/h|†’¥©¨2_x0014_õs­&lt;rü[‚)'h¢!_x0015__x0014_µ`9÷î½×Ò7»öNW²º[·ºç_x0005_Q¤Íïþ¯ßû'</t>
  </si>
  <si>
    <t xml:space="preserve">U––¦_x000c_U6WumL¶_x000b__x001f_Q“žŽ’¾®_x001c_|5uèÓ&lt;PM"Æ	XÝ¬§Ý{¯š§ý_x0001_SüÓçþ|ÿÑ§ò+ÿ¹Wßº÷[íÿ(¯‡½•ð_x0013_ùtügø‰Ü_x0019_Ý¹{#¦°;Û_x0019_º3k’ÏåöE}Nåí-ó¾(›_x0001_‘Ý_x001b_kgçª ‡_x0017_¹àŠV¨ÆÒ°¨I_x0002_« Wouî_x000f_ç¯ü½;£ùž|_x0004_Ü_x001f__x0015_ú_x0013_sõ~Ñì</t>
  </si>
  <si>
    <t xml:space="preserve">·hu®ö§Ìvökuà6jb¶vF¶³'O6Cfl­ÿ›\„ñT(_x0017__x001c_Ñ³_x0003_®D_x001c_Ÿuî´âé_x001f_øF÷ó8ë^èê.ÅÎ÷§Á</t>
  </si>
  <si>
    <t xml:space="preserve">¼&amp;Àìýƒ½s_x0014_¸žÎù_x0003_&gt;V§_x0015_µw^';§ÆAYñ‚‚’l„Ô”_x000e_°¤³Ã_x001b_H@i_x0011_nÃÝ{¯¥g¿uî¾j}Ýÿ_x0008_Þþg_x001d_•Ý_x001d_»Ø¸.ôø!I„ßýŸ¿·®_x001e_—-Ùß `ÊÓb·VëËgqôù8(þ0WÒC†’½_x0016_dŠy£Y_x0001__x000b_#­˜û¯u·gò_x0001_þZ]éüª~_x000f_n??!7gSo-÷™ù_x0003_¿;^Ÿ+ÓYÍá¸6”[{tm_x000e_¹Ûøú)«÷¾ÅëÌÈÌÃW³ê^hÖ€À±É_x0019_Y\–T÷^êð=û¯u¬¿óÄÿ„àô÷óNÈUü…éÑ…è/št¸j</t>
  </si>
  <si>
    <t xml:space="preserve">MnïÊÐÕÏÕýÙŽÂÑGAÆvõ_x0016__x0016_’³9ŠÜ_x0018_Z_x001a_xhè·&gt;:ž²¶_x001c_tKIUEŠ_x001a__x0011_Eî½ÖŒûïþ_x0013_	üí¶Fë«Û_x0014_ÿ</t>
  </si>
  <si>
    <t xml:space="preserve">æß4ÑU_x0018_1Û»bw_x0017_Få6¦nŸÌ`!IU”ì|.__x0017_K+‚Be(±õ(ž§‰_x0014_‚}×º¾ÿå	ÿ	_x000b_ßØNÇÚ=ûüÓäÙÔ»giVÒg°_x0011_v–á¡ÞÕ[§9E0šŽ_x000e_íÞ»~j_x0016_Ô ¨…d—_x000b_‚­Ë¦eYc©­‚_x0005_š–«Ý{¯ ]===_x001d_&lt;_x0014_”CKKK_x000c_TôÔÔñ$_x0014_ôôð"Å_x000c__x0010_C_x0012_¬pÃ_x000c_j_x0015_U@UP_x0016_÷î½Ö¿ÿð¢_x001f_åIò_x001f_ù¶ücé.—øã¼º_enž¶ïx»C9_Ý»‹|mÌ_x0005_^_x0001_:ûyíCG‰ªØuÙ_x0019__x0019_ó_x001f_Äw_x0014__x000f_ãš–_x0008_|*çË¨*7º÷ZÔü"ÿ„Š2O4&gt;"|‹ß]Ûðƒ-²z_x0007_äÿAw^ñÅí&gt;ÉïšíÕ’Ú½WÚÛO}n_x001c_~Ú¡Ì|kÁb+7_x0005_f#_x0005_4tQUWQÓIRÈ²Ï</t>
  </si>
  <si>
    <t xml:space="preserve">_x0016_‘}×ºú.{÷^ê°?œÇÂ®Óþb_ËgäÃ®”Ïõþ×ìÞàÿCÿÝ¬ïiew_x001e__x0013_bPÿ£þúêîÒÌÿ_x001d_Éí=«½·_x0005_7Üíý“W</t>
  </si>
  <si>
    <t xml:space="preserve">/ÛâêµÖI_x0012_?Ž6yc÷^ëD?ú_x0002_§ù¦ÿÏüø_x0001_ÿ£OäWÿr¯¿uî¾Ÿ~ý×ºÒKùëÿÂm&gt;rÿ3¿Ÿ›‡åGBv¯Å</t>
  </si>
  <si>
    <t xml:space="preserve">£×¹n°ë]•M‡ííóÛø</t>
  </si>
  <si>
    <t xml:space="preserve">ä™]›¬£ÉÔOÙ_x0015_¿ð‹žZ…0:äZFPuÆ‡ƒî½Ñ ÿ„éÿ!ï—Ê/º~Fv7É_x001e_Æøß½°½Õû[díª^Ýý¹2´9\_x001e_ë“;WQœƒ~u_x0007_ZÒScä¤p±½&lt;õ2_x0019_81ªú½û¯u°7ó_x000c_øó½&gt;Z|_x0019_ùañ—®r{__x000b_¿;Û¢;_x001b_«öŽ[{Vå±ÛG_x001d_ŸÝûv³_x0011_¬Üuø</t>
  </si>
  <si>
    <t xml:space="preserve">&amp;äÌÒaà©¨VžJZ</t>
  </si>
  <si>
    <t xml:space="preserve">É•_x0001_)_x0013_ŸI÷^ëç—ÿ@Tÿ4ßùÿŸ?ôiüŠÿîU÷î½×Ñsá_x0017_Jn¯_x000b_þ"|tßY</t>
  </si>
  <si>
    <t xml:space="preserve">¿–ÞÝ_x0003_ñƒ ºSxå6VF»jä·WUõNÓØ»‡!¶«³_x0018_¬_x0016_^³oÖeðSIE-U</t>
  </si>
  <si>
    <t xml:space="preserve">_x001d_L”Ì</t>
  </si>
  <si>
    <t xml:space="preserve">_x0010_¹h×Ý{­@?ŸŸü%Ó²¾N÷nðù§ü¹i6…W`v…uFâï_x000f_ûƒ=…ØqnmûSã_x0019_.Ãê­ÏšlnÎ¥Ëï:‚jó¸ÜÕf6_x0017_É_x001a_Šø«d’­©c÷^ë\¾ÿ„°ÿ9ÎßßÔ_x001b_Kt|nÂt&amp;Úz˜£Îvopv¿YÅ´ð4îe&amp;Q‹Ø_x001b_£~o¬ü®°8EÆb+_x0011_\§™áI_x0015_Ïº÷[L|³ÿ„Ÿà'þW½;ðÓá6ðê¤ù)µ~D`;¿¹þFwûn}œÄ_x000f_Zï­—¹±Q¾ÃÚ]£šÚ˜_x000c_^G7‹}·€Hª¨qÔ´ÕO-LÙ</t>
  </si>
  <si>
    <t xml:space="preserve">ÊÊê¿uî«‹á_x0007_ü$Ûù«|Bù‰ñ‹å_x0004__x001d_ëðN¶_x000e_ˆï&gt;´ìÜÎ/</t>
  </si>
  <si>
    <t xml:space="preserve">ÚŸ ÆO=µö¶ëÆdwvÚ£û¯‹ôTÍ.æÚñVcí$Ð£</t>
  </si>
  <si>
    <t xml:space="preserve">’_x000c_ˆ_x000e_¡î½×Ñ_ßº÷Zj=ŸøK7Î_x000e_ÊÝ¿1~	g6_Z|‰ÞO&amp;g¸:swI&amp;ÝënåÜª…ë7æÚÏã¨«aØÝ£¸B¹D©§þ_x0011_Ÿ¯o¾©ž†²JêÊïuîµ_x0011_ÿ f?ž_x000f_÷‹ûµþÈ¶îþçíÿˆ¦oŽ?Ýßó~o¸þò¦_x000f_àmâçWŸõz-äô{÷^ëloäaÿ	`›áçjlÿ˜Ì_x000b_7±÷ÿvì*ê</t>
  </si>
  <si>
    <t xml:space="preserve">ËÓ_x001d__x0013_²êdÜÛ_x000b_«÷m*ÅWŒßÛ÷sWPÑRo_x000e_ÃÚÕÇ^*‹_x001f__x000c_˜Œ=}:WÇY]P)š‹Ý{­Ôýû¯uóÂþ`?ð’æ7ò¯ç_x000f_Ë?’ÝwÝ	ðû_x0013_¾&gt;@öŸkí_x001c_VôìnõÆîÜnÞß;¿)¸1t[’ƒ_x0007_ñÃra©34Ô•Ê•_x0011_Ò×Ö@²_x0002__x0012_W_x0016_cî½ÖÁÿð?å_x0013_òKùEô¿ÈÎºù#½º?{fû{³ö®õÛU]!¹7æäÅPâ°{R\_x0015_]&gt;r}ùÖ½kWM’­ÃF”ðTÆcå¤Vôû÷^ëbï~ëÝhÛüå¿á$Ôýñ¿÷‡É¿å¥™Ù]w½7–O+º{_x000b_ã_x0006_õ«›nuþwseªêò™|ßNnÈ)êñû</t>
  </si>
  <si>
    <t xml:space="preserve">£-]=ÿ»•ðCŠI_x0019_©kqÔÑÇGïÝ{­_±ÿð™/ç_¹£Úíðw3APÕbš|ÆCº&gt;:C¶ic[_x0019_«dÜ1öìØÊŠHb%ÿÉÞid¶˜‘ä!_x000f_º÷["_x000f_øL¾Øþ];·_x0011_òÃåþáÙÝÇò×_x001d_I#uÆÕÚI]êÞŸ!OUI[™Æå³_x0014_xÚÍùÙ“bê8È=_x0015_%_x0006__x0018_É:Ñ¥T¾_x001c_Šû¯u¶Ï¿uîµ2ÿ…_x0016_!ï—ÍÓº~9ö7ÆîÆøß²pCÕû§dîZ^ïÝý¶òµÙ\æë;IQƒƒaõ_x0007_eRTãã¤B²=DôÒ	8_x0011_²ú½û¯tWÿ‘Gü&amp;Óç/òÄùù·¾TwßjüPÝÝ{‰ë_x000e_ÊÙU8~¡ß=¿ŸÞO•ÞXÚ:&lt;eD_x0018_ýçÑ[_x0003__x0008_Øø%§c;¶EdU#Dnx_x001e_ëÝnÛïÝ{¯ž_x0017_ó_x0001_ÿ„“ÿ1¿•8~Yü–ë¾ëøO‡Øñò_x0007_´û_hâ·§cw®7vãvöùÝùMÁ‹¢Ü”_x0018_?Ž_x001b_“</t>
  </si>
  <si>
    <t xml:space="preserve">I™¦¤®T¨Ž–¾²_x0005__x0010_’¸³_x001f_uî¶_x000f_ÿ„éÿ(Ÿ’_Ê/¥þFu×É_x001d_íÑûÛ7ÛÝŸµw®Úªé</t>
  </si>
  <si>
    <t xml:space="preserve">É¿7&amp;*‡_x0015_ƒÚ’àªéó“ïÎµëZºl„•n_x001a_4§‚¦3_x001f_-"·§ßº÷[_x0017_{÷^ëÞý×º÷¿uî½ïÝ{¬sC_x0015_DRÁ&lt;QÏ_x0004_ñ¼3C2</t>
  </si>
  <si>
    <t xml:space="preserve">‘M_x0014_ŠRH¥Ã$‘ÈŒC)_x0004__x0010_l}û¯uðšùÒôŸ_x001b_þ\ü¥øóAW÷ô_x001d__x0013_ò+ºúv‚´Ê“5]_x0017_YöNåÙ”•2H„ƒ</t>
  </si>
  <si>
    <t xml:space="preserve">ôøUg_x0006_Ì¬H _x0010_@÷^ënÿøDgE_x000c_ÿÊ_x000f_š$ªiµEÕ½_x001b_±zo_x001b_&lt;Ê¦!_Ý›æmá[-&amp;¿ùL¤¡èÅäAª(k</t>
  </si>
  <si>
    <t xml:space="preserve">’_x0016_k7º÷_G¯~ëÝ{ßº÷^÷î½×½û¯tP¿˜?Vo®óø_x0011_ó¤º¿</t>
  </si>
  <si>
    <t xml:space="preserve">»“³;‹â_x0017_É^¬ë½ºù&lt;N_x0015_3Ûë°zgzm-¥…lÆz»_x0019_ƒÄ®S?—§€ÔÖÔÓÒ@$×4±Æ¬ãÝ{¯—_x000f_ý_x0002_³üñ¿ï_x0011_0_x001f_úR?_x0019_?ûo{÷^ëêÉñkeîN·øÉñÏ®÷ž8b7†ÂèŽ¢Ù{¯_x0012_+(r_x0003__x0017_¹6·_íì_x001e_w_x001c_+ñ•5¸ÚáE”¡–?5&lt;ÒÁ.Q»!_x000c_}×ºÐcþ_x0014_iÿ	Äïßöa7ïÎoåýÔ»¹v_x0007_vgë7ŸttWZâëw_x001f_cl_x000e_ÑÎÕG6èÝÛ+fÒ=fáÞ›C°s•Rdê)1PÕUb2_x0015__x0015_:iãÇx|_x001e_ëÝjáÐÊwù’ü˜ì</t>
  </si>
  <si>
    <t xml:space="preserve">&gt;¶ê?…_x001f_"ò™ùò0c29_x001d_ËÕÛ«¯öf×š Ô…›zoÝùŽÛ›3gS_x0001_G5Ÿ#]M­£)_x0018_y</t>
  </si>
  <si>
    <t xml:space="preserve">‡Ý{­ÄþKÂUû_x0013_ª¿“®Òè_x000f_ŒÛSk|ˆþ`ÛƒäÇW÷yï¸÷6ØØØªœ_x001e__x0013_`v–ÌªëN³Ïv6WhPÒu¾Ã;õ&amp;O½’_x001c_Ž~¼Ï_</t>
  </si>
  <si>
    <t xml:space="preserve">1_x0003_GÇû¯tDÿ”—ò_x000f_þv?_x0006_™_x001f_Ãï“û›âö_x001f_nì^ºî_x001c_%_x001f_hgiû÷ã¦rLGQoêZî·íœ¨Âb{b«-—8¾ºÝÙ:…§¤†¢²Gˆ</t>
  </si>
  <si>
    <t xml:space="preserve">xe›Ç_x001b_{¯uôgïî‡êŸ“ý/Ù?_x001f_{Ãhc·ßTvÎÕÉlýíµòixkñY_x0014_R•4u	jŒ^o_x000f_]_x0014_U¸êúvŽ¯_x001f_§†¦ãš(Ý}×ºùjÿ3¯øK·ó_x0002_øoÙ{›3ñª÷×ÌŒù</t>
  </si>
  <si>
    <t xml:space="preserve">ËÉ°77RaäÞ½Ã·ñ¹	+f¡Û=ÔÛr™÷ŒùÌ&lt;_x0014_†9òøluf_x0012_©_x000c_2´”“Îha÷^ê”öòòùñ¿w/÷;f|&amp;ùe¹wJ½BKÄ|xíª¼•)¤fJ¶­¦i_x0017_¡Ž‘Ô‰^m_x000b__x0019__x0016_b=û¯uºçü'ãþ_x0013__x0003_ÙýAÛ»_x001f_ç_x000f_ó#Ûxí­šëšÌFòèOŒ#)Ïf©·Í;C“Ûý“Ý_x0015_¸jªì6$lé_x0004_UX­µ_x0005_Dõ–	.Q©_x0005__x000b_cë½×ºßgßº÷^÷î½×½û¯uï~ëÝhÛÿ</t>
  </si>
  <si>
    <t xml:space="preserve">!ÿ„Ïnß‘Ûïwüíþ]Û__x0017_[Û[ª÷_x000f_È?ôÕ4_x0018_&amp;ì¼ê¨›!Ú=M%l”xtßùTV—9…šZqœ¨SYHÏ”šh+ý×ºùêvOWvgMîü§_v÷]ïž¬ß˜G_x0011_ævWcm&lt;öÉÝ˜§bÊ«‘Û»’ƒ_x001b_—¢</t>
  </si>
  <si>
    <t xml:space="preserve">PÛÉ</t>
  </si>
  <si>
    <t xml:space="preserve">ÞÆÞý×º1_x001f__x000f_~_x0001_üÂùí¿¨:ïâ‡Aö_x0007_må*+â¡Êî_x000c_6_x001a_zN¿ÙË _x000e_õûó±r‚‹dì¬|Q_x0010_ÞL•u9•ŠÇ_x0010_’i#ý×ºú±"Ïä­×ÿÊ_x0013_ rô9¬¶_x000f_²¾Vw_x0012_âò=íÛ8ªZ…ÃRSãQäÂuWZ¶Fš“'O×›V¦¢ižª¢_x001a_zìöFW¬ªŽ_x0018_’‚‡_x001f_î½Õéû÷^è†ÿ2?åëÑÿÌçâžøø³ÞPOCŽÎKK¹6_x000e_ýÅQÒVn~©ìÜ$_x0015_‘m~ÂÛ)Y¢)jñé_QI[Jd…rXšÚº&amp;–5¨2/º÷_$¯æ;ü›~uÿ</t>
  </si>
  <si>
    <t xml:space="preserve">]íšÄ÷çRfó=U_x000e_E©ö§ÈÞ¾Åe·'Io</t>
  </si>
  <si>
    <t xml:space="preserve">_x0019_œŒt§vAB_x0013_ggjÕX6_x001b_8˜üš¼nÑÅ5?Ž¢Ouî«Ã«º“µ;¿yâzç¦:×~öÏ`g¥_x0010_avG[m_x001c_þ÷Ý™Yn_x0001_Z</t>
  </si>
  <si>
    <t xml:space="preserve">¿¶è2YZ —»_x0014_ˆ…_x001c_’_x0007_¿uî¾—ð›¯øONgùhù©ó7_x000b_Š?/·&amp;_x0006_¿_x000b_Ö}b•8½ÁIñÏiç©š“9’Èæqò×â«{{wc$z)äÇÏ-&gt;_x001f__x0011_4Ô‹&lt;ÒÖÕ¤_x001e_ëÝm÷ïÝ{¯oÎå}üË·wÍ¯˜»¯j.ÿœûŸkn”ÿ ÷_x000e_ÚÜ»{âO~æ°_x001b_‡_x0001_ší­Ý’Ãg0yœo_Ôã²Ø|¶:¦:Šjšy$†xdWFe`Oº÷[ÚÿÂE&gt;=wïÆ¿å·Ý»_x0017_ä_G÷_x0007_@ïl·ÍþÉÝ˜½Ý}i½:¯ud¶­wC|kÃÐî\~ÞßX\_x0016_^³oÖeðUÔ±VÇ_x000b_SISG&lt;Jåá‘WÝ{¥Wü++ {ÛäòÅÙ»_x0007_ãÏKvÏ|oª?–½W¹j¶WMuÖïìýÛO·1ý{Üt_x0019__x000c_ôÛodáó™˜ðÔ5¹ZX¦ª0øb’¢5f_x0005_Ô_x001f_uî¾}_x001f__x0019_•Ÿó8À|‘øùÎÿ.oø\&amp;_x0017_»ú£-˜Ìe¾!üÇb±8¬vüÀVd2y&lt;…g^ÃIA ¤…åši]#Š4</t>
  </si>
  <si>
    <t xml:space="preserve">Ä('ßº÷_h¯~ëÝ|£?Ÿ×òëþ`Éüß¾lvgPü_x0015_ùÚ½qº÷ÆÇ«ÚýÖÿ_x0018_»³|ìÉKIÓ½sŒ«©Àn½±²2˜_x001c_Å=6J†zy_x001e_ž¢EIáxÉ_x000e_Œ_x0007_º÷Wïÿ_x0008_ÖøòŸâÿü8çû2ÿ_x001a_~@|wþü²ƒýÊÿN7Ø½Iýðþìÿ³Cýãþëöæßþðwÿ¼_x0014__x001f_}öžo´ûê.Ÿ4z½×ºÚcù‘|_x001a_Ø?ÌwávüDì</t>
  </si>
  <si>
    <t xml:space="preserve">á¦ìÝ½_x000b_í-ä´##S°{_x001b_m×Ón-ƒ½ièÖz9êáÂnlt_x0006_¶–:Šv¯Æ½M!•_x0012_¡˜{¯uñ»ùÅü¿~Vÿ.ÞäÏt·Ê^©Ü;_x001b_/Êä¨ö¾ó_x0018_Ü¥GYvž"‚U_x0010_îî«ß_x0013_ãèñ[ÇnWÓM_x0014_·‹Ee_x0013_IöõÔô•‘ÍM_x001f_º÷FSùZ'/—ßÍK¶p_x001b_k¨¶6ojô….f™;OäžèÁäi:»aà)« LìX¼¼ñSÑï}þ´²_x0015_ ÛØéž²yÙ_x001a_¡©(ÖzÈ=×º;ŸÎ[ù0|¤ê¿æ+Ý}gð›à_x0017_ËþÀøÅ×û3ã&gt;Íë_x001d_õÖ?_x001a_;{°v¦ð]·ñW¤±_x001b_Çr_x001d_í±ö</t>
  </si>
  <si>
    <t xml:space="preserve">V×ÜÛ«3¿é2µ_x001b_‚®™ï.~JÓ*¤ÞD_uî¶«ÿ„züdù%ñ—ãwÌ\_x0017_É_x001f_áñó7¹û¿be¶Ö_x001f_»úŸ~uFWpâ¨ö_x001c_ôuy&lt;_x001e_?~`0_x0015_yl}-Y_x0011_I5:I_x001a_Ht±</t>
  </si>
  <si>
    <t xml:space="preserve">Ç¿uî‰_x0007_ü</t>
  </si>
  <si>
    <t xml:space="preserve">+áÇË¿“_$¾_x001d_ç~7|Vù!ò_x000f_	¶:?}bw.g¤:;³»__x0015_·²µ›ö_x001a_ÊLfs!°ö¾~“_x0013_ª¤_x0006_Xá¨xäxý@_x0015_çßº÷Uµÿ	¢þ_¿&lt;ú#ùÂüqìîðøKòã¦zÛ_x0003_µ{î_x000c_ç`ö¿Æþãë­‘‡Ÿ3Ñ}†ÄA“Ý{ÃfáðT3årõÐÒÓ$³«OQ*F™€&gt;ëÝ}D}û¯uòTþw_x001f_Ëƒù‡ö¿ó`ùÑØÝ[ð/æeuîîï_x000c_®[jo½ñs¼7ŽÍÜø©0øX£ÉííÏ·v6G	šÇÉ</t>
  </si>
  <si>
    <t xml:space="preserve">L«54òÆYH_x0006_àû÷^ëeŸøG_x0017_Å_“ÿ_x0018_vGÏºo’¿_x001c_;çãÍNóÝ__x001c_çÚ_x0014_ÝåÔ=ƒÔÕ;ª_x000c__x0016_#¹ãÍÏ·)÷îÞÀM›ƒ_x0011_&amp;Z•jž™eX_x001a_¦0åK­ý×º</t>
  </si>
  <si>
    <t xml:space="preserve">¿ð°¯‡_x001f_.þM|’øwøÝñ[ä‡È&lt;&amp;Øèýõ‰Ü¹žèîÎí|VÞÊÖoØk)1™Ì†ÃÚùúLNBª_x0019_c†¡ã‘ãõWŸ~ëÝV×ü&amp;‹ù~üóèç_x000b_ñÇ³»Ãá/ËŽ™ël_x000e_Õï¸3ƒÚÿ_x001b_û®¶F_x001e_|ÏEö_x0006__x001b__x0011__x0006_Ouï</t>
  </si>
  <si>
    <t xml:space="preserve">›‡ÁPÏ•Ë×CKL’Î­=D©_x001a__x0006_fû¯uõ_x0011_÷î½×Î3þ_x0014_[ÿ	¹î-¥Ü_x001d_‡ó«ù~õ–o´ú£´3ymõÝ½_x0003_×¸y²ûç©÷¾f¯ï·.ðëÝŸ_x0013_e·w\n¬µTÕÕ_x0018_ì]&lt;Õ{v¢ILp</t>
  </si>
  <si>
    <t xml:space="preserve">Ð{¯u¤.C_x001f__‰®¬Ååhk1¹&lt;}LôY_x000c_vBšj:ê_x001a_Êi_x001a__x001a_šJÊJ”Ž¢š¦žT*ñº«£_x0002__x0008__x0004_{÷^ëcoä¿ÿ	ÛùOüÅû[ev_x0007_xuÞùèo„¸lŽ3pïnÊÞ¸L–ÒÏvÎ</t>
  </si>
  <si>
    <t xml:space="preserve">_x0007_¦¯]“Ò˜Œ²ãs9ùwu;_x001a_wÜ°Äp˜Šs4ÞzŠÈ¡ÇÔû¯uõ”ÙÛ?kõîÑÚ»_x0007_càq{Wel}·ƒÙûCla)# ÃmÍ¯¶±”¸]¿ÄPÂ_x0016__x001a_&lt;^_x001f__x0013_E</t>
  </si>
  <si>
    <t xml:space="preserve">‰—ì</t>
  </si>
  <si>
    <t xml:space="preserve">Ï¿ö.ß£®Üu}‹¹úÊ_x001c_­_x0006__x001f_i_x0008_n-'–\…?ñ_x0006_†ž‡Ý{ªNÙßË'ùµl-Ýµ·ÎØþ[ÿÌ_x0003__x001f_¹vfãÂn½½^&gt;_x001a_|‰Ñg6îN—/‰«_x0011_·\é¶¯£ìx6·¿uî¾Ô½w»&amp;ß½±wÕFÜÜ;:}é³¶ÎìŸhîìVC_x0005_ºö¬Û	C˜“nn|&amp;Z_x001d_•Ãn_x001c__x001b_Ö_x001a_ZÚZšx*)êbxä_x001d_Juî´_ÿ…)ÿÂrû/·û'vÿ0¿åù×õ›ówoY%Íü™øç´(ÄÛ»=¹â§-WÜQ‚…•÷NgrEþð`(‘²µ™;WÑÃ[=ebÅî½×ÏÓríÉ³3Ù]«¼6ösjnŒ_x0015_d¸üæÛÜ¸šü_x0016_{</t>
  </si>
  <si>
    <t xml:space="preserve">†Þj_x001c_®_x001f_)OKÇVEqª)£G_È÷î½ÕÕÿ)Ÿä5ó/ùŸv^Ï­&lt;  ‹¯÷—LüP9</t>
  </si>
  <si>
    <t xml:space="preserve">_x000c_‡`|–Þ»n¿_x0007_¶çÚ«S«#ê_x0014_ÍRÓ/hoZúhd†•1ËQŽ¢‘ò_x0015__x0014_Ñ_x0014_ò{¯uõÙèž‘ë?}7Ö}_x0007_Ó[j›gõoQìÜ_x001e_ÄØûv•ä˜cð8_x001a_8èé]dìõY&lt;­k#TVÖNÏS[W</t>
  </si>
  <si>
    <t xml:space="preserve">“Ìï</t>
  </si>
  <si>
    <t xml:space="preserve">ŽÇÝ{¯ž_x001f_ü*ÿà¿Í¿‘Í_x000b__x0001_Ø_x001f__x001f_&gt;_x001d_|§ïm‡_x000f_ÅŽ§ÛÓon›ø÷Û}Ÿ´bÏã·‡iÔä0rnM“´s˜dÌPSd)äš˜Ì&amp;‰'™@u'Ý{¥Çü$Sá_x0017_Í_x000f_Ì“»w×È¿ˆŸ'ú_x0007_då¾_x0010_vNÓÅï_x001e_ëè.Öê½«’ÝUÝóñ¯1C¶±û‡}m&lt;_x0016_"³pVb0UÕQQG3TÉMG&lt;ª…!‘—Ý{¯¢ç¿uî¾pÿÏ¿þ_x0012_÷Û;_x0003_±w·Ëßå§ÖÙ.Îéýé’Éî¾Êø¿±h_x001a_¿°º›päeªÉeò};´1ð</t>
  </si>
  <si>
    <t xml:space="preserve">­íÖy_x001a_¦&amp;</t>
  </si>
  <si>
    <t xml:space="preserve">_x000e_1'Ìa'™a¤¥©ÇóAî½Ö’¹ì_x000e_wkf²›osárÛspàëªq™¬_x000e_w_x001d_YˆÌâ2Tr´5xü¦/!</t>
  </si>
  <si>
    <t xml:space="preserve">ÈRH¥D‘_x0018__x0010_@&gt;ý×ºØ¯ù2ÿÂtþTÿ1ÎÊÚ_x001d_ƒÝÛ_x0017_|ü}øSŠÈcó;Ç³w~_x0016_³jîžÔÂD)ëÆÓèü_x001e_vš›#ž—sÁ ·7°8¨šiDµup&amp;:uî¾°½w×»'©6_x000e_ÊêÞµÛ8—×sµp;#cí_x001c__x0015_0¤Âí§µñt¸\_x0006__x000b__x0017_L_x000b_xhqxº8¡Œ_x0012_[J_x000b_’n}û¯uªçü+ïãÈ’ÿ	~3mOŽ=_x000b_Ý_x001f_ 7N_x0007_å&lt;_x001b_‡9¶ºK«·Çkgð¸_x0001_Ô½9Ì¶_x001b_b`³Ù_x001c_v_x001c_dk §û™£H|Ó"jÔê_x000f_º÷Z]</t>
  </si>
  <si>
    <t xml:space="preserve">¯å•üÉ6_x0017_ó$þ_;ë}/Ÿ›û/dì¿›ÿ_x0014_7fñÞ;³â‡|íÍ«´ö®Üïƒ˜Ü;—rî_x001c_ÆÁ£Ä`¶þ_x000b__x0011_G5UmmTÑSRÓDòÊêŠÌ=×ºû</t>
  </si>
  <si>
    <t xml:space="preserve">{÷^ëægÿ</t>
  </si>
  <si>
    <t xml:space="preserve">“ø_x0019_ó—ä_x001f_ó`ÝýÐŸ_x000c_~W÷^Ôô‡Lbi·ßPüuíþÊÙµ_x0019_\V_x0017_#_x0016_O_x0019__x0006_èÙ›?5„—!Ž•Õg…g2BÄ_x0007_Ÿ~ëÝ_x0019_¿øHGÂŸ™?_x001a_~v|ŽÞ?#~%ü™è</t>
  </si>
  <si>
    <t xml:space="preserve">¥›ø•—ÛX]ÑÝ½_x0011_Ú]S·³_x001b_Žnâê\¤X_x001c_Vg}í\_x000e_;#™“_x0019_‹©¨_x0014_°Èó_x0018_ ‘ôéF#Ý{­ü;gªúÿ¼ºÃ°zgµ¶Í_x0006_òëNÓÙÛ‹`ïÍ«“ó-_x0016_jn¬]N_x001b_7ŒšZi`«¥54_x0015_n©4_x0012_E&lt;_x000f_i"t‘U‡º÷_$Ÿæÿÿ	ôù}ü³{3xn]›±7·||6¬ÈärÝ}ß_x001b_?_x000b_Uºj¶ŽÙ’®cG¶ûæƒobá}‰»°tÍ_x000c_3e%¤§ÛÙv’9(§Yš¢‚Ý{ª_x0010_Ãá²û‹+Á`1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g_x0002_ýÿÿÿh_x0002_i_x0002_j_x0002_k_x0002_l_x0002_m_x0002_n_x0002_o_x0002_p_x0002_q_x0002_r_x0002_s_x0002_t_x0002_u_x0002_v_x0002_w_x0002_x_x0002_y_x0002_z_x0002_{_x0002_|_x0002_}_x0002_~_x0002__x0002_€_x0002_Y</t>
  </si>
  <si>
    <t xml:space="preserve">æo+U</t>
  </si>
  <si>
    <t xml:space="preserve">_x000e_/_x000f_‡¡©Ée2Uµ_x000c__x0012_</t>
  </si>
  <si>
    <t xml:space="preserve">:</t>
  </si>
  <si>
    <t xml:space="preserve">(¦«¬ª™Í’8Ñ{÷^ë|oøMgü'G¸6çrlæ_x0011_óû¬ò]k‡ë:Š=Ùñ³ãþüÆ_x001c_~üÍö_x001c__x0017_—_x0007_Û=›´òtÿÄ6V#aO¦·_x0003_‹­Ž›1SœŽ</t>
  </si>
  <si>
    <t xml:space="preserve">éc¥¦¢‰2^ëÝ}_x0008_=û¯u£Wü)3þ_x0013_‘Ø_x001f_$÷æâþ`?¶w÷§·7_x0014_PÕ|øó‡j*</t>
  </si>
  <si>
    <t xml:space="preserve">ŸaVãh’•{k«©êe¥¥®ß_x0013_cé#9„FYóRFµ”k.JJ˜«}×ºùèv_x000f_[ö'Rî¼¦ÃíM…¼úÏ|a$X³[7°6¾sfî¼D¬.±e6îâ¡Çeñò_x0010_?L°¡÷î½Ñ’øwü¿þaü÷ì_x001c_g\üSè]ÿÚÙ*Ü„_x0014_9MËŠÂUÒuÞÌŠR&lt;™MýØ¹_x0008_é¶nÌÅÓÇrd¯¬…¥kE</t>
  </si>
  <si>
    <t xml:space="preserve">Ë3Ç_x0013_û¯uõ«þI¿Êkcÿ)_x000f_ˆ´]E_x000e_C_x000f_¼»ß±ëè÷ßÈîÏÄÓM_x001d__x000e_çÞéDÔ˜½¯¶%¯‚_x000c_¯ú&gt;ë¼lïE‰Z…‰êgš³"Ôô²ä%¦‹Ý{«‡÷î½×½û¯uï~ëÝ{ßº÷^÷î½×½û¯uï~ëÝ{ßº÷^÷î½×½û¯uï~ëÝ{ßº÷^÷î½×½û¯uï~ëÝqtIQã‘Uã‘Y_x001d__x001c__x0006_WG_x0005_YYMÃ+)±_x001f_‘í=Õ­µõ¬–W±¤¶sFÉ"8_x000c_ŽŽ</t>
  </si>
  <si>
    <t xml:space="preserve">²2š†VRC_x0002_(A õefF_x000e_„‡_x0006_ Ž Ž_x0007_¢+¼6ûíÅ’ÄÞ_x0008_¦2Ñ;\ù(gýÚVÔS</t>
  </si>
  <si>
    <t xml:space="preserve">m¡úµ#ßÉWÞ_ÙË¯b=êß=¹‘_÷U½É–ÅÚ§Ä°¸ý[VÔ~&amp;HØC+pñâ”yu“œ½º®õ´C~)â2ÑÇ£®_x001b_öœ‘_x001d_&amp;}Á_x001d__x001d_tß_x001b__x001f__x0007_Ø_x001b_~¿oç_x0016_¦_x0014_«¤¬§¥ÊãfJ\Ö_x0016_zÊY)ˆáë^)Òž¶_x0005_“R‰#–	_x0008__x000b_</t>
  </si>
  <si>
    <t xml:space="preserve">rFY_x0008_·’ù×}äMî-ïct.’#&lt;2®¸'Tpþ_x0014_ñÕu#_x0011_BU’D©h¤èÃDTS‡U…¾ºnŸ¬3Xê</t>
  </si>
  <si>
    <t xml:space="preserve">ßÞý™ûœÆÓ‹_x0019_ZÝwŠlVf\&gt;9©§‹_x001b_^ÛÁ_x0012_¥*&lt;èõ_x001a_G’™™T©'ßGy+Ý‹ïqv‰w_x000e_Vå&gt;_œ%µÑ–?Þ²‰ _x0013_I©|h†ÜJ_x001e_Ö_x0011_Ôé”+2°_x0003_¤2“_x0019__x0002_I_x0008_È¦?Ùê ¾võæÕÅ¥Ù;7zIØµ9ür`·½NsmãökË‹Y1;g</t>
  </si>
  <si>
    <t xml:space="preserve">iñ™Lí6IçÅc</t>
  </si>
  <si>
    <t xml:space="preserve">_x0005_Ci…‡ÙA#™¤žV^ÁýÂ½Çæ_x001d_í¯=¸ç_x001f_–dÚîEÆÔ–w_x000f_¸FñJßQy_x0007_‰4vo_x0007_…4¦â%__x0016_©q2¨Ž+hÔÁÞéØ&lt;_x0016_çsÛ¬lï£¸R—_x001e_3˜¨t„F ŠQ&amp; 46¢´Òƒ:+N¦_x001a_y„Zð˜ÕÓax+'§½À¾¿_x0005_4A¹_x001f_›Ûý¾ží›ýÞßqxsvèà«¶™líæðÊ“B†i¤ -i¤i</t>
  </si>
  <si>
    <t xml:space="preserve">\_x0005_1ïqØmoâ·yùklB</t>
  </si>
  <si>
    <t xml:space="preserve">ŠÅw4:µ_x0001_]B(#­iÄê+šq5sÁU¦2«Ä!‹_x001f_ETÑýËÅY5Už=b_x0019__x000c_u_x0011_X-Ü«_x0015_ „b@$_x0001_î_x0017_÷ï—</t>
  </si>
  <si>
    <t xml:space="preserve">}Îä_x0003_q¹n¯»ó_x001e_Û3½—‹g_x0005_©ftPöþ-´€ªÊ_x0002_°Ô_x0019_L©_x0018_`_x0014__x0016__x0019_)÷V÷[š}†÷_x001b_Áå·~Zå=åb‹s–ÚA¹_x0011__x001c_NÍ_x0014_âÖþ/	Þ"Ì¤«Å"Ã$º_x001c_“¡„ðâ_x001a_¨_x0015_g_x001c_C/ìðL­é</t>
  </si>
  <si>
    <t xml:space="preserve">)s_x0011_u)o ã“ï˜i_x0001_ŽÒjX "P5_x0016_mIÇ³"¿o_x0003_ë×d·Îg]ÿ˜l`Ýùû{‘</t>
  </si>
  <si>
    <t xml:space="preserve">‹VÞ=¾Ú_x001b_yèCx²$_x0017_‘ÆÎ­•&amp;7¦4°tk~.w${S?[²w_x001e_]_x001b_nçëÕ±ÓT2</t>
  </si>
  <si>
    <t xml:space="preserve">8_x000c_ô‘Å_x0012_Äó0A_x0016_?*Šªå‰Xæ_x0008_ÖUi[Ù~÷g&lt;°[Í_x001d_¢ÄÂ:_x0012_¬Oˆ*hÅiÄpÆHãZ_x0001_Ö&lt;sÿ%òåü;¦ù±o÷›®÷kuW†âÒ8_x0002_Ã¢®±Ê—3_x0017_)Mj¬Š_x0008_/¦@ÀßÏÎ²ÿE›_x001f_/.2·±6wÇ=å˜Ü{§¶+:Õ—wO·òf</t>
  </si>
  <si>
    <t xml:space="preserve">íãY€N¯Ý›Ïkõü´Ý«¼°øª8óµÉ•_x001b_z˜TÒÒc¥óÒÑULü¿_x001e_l¸KÉD7_x001c_õg_x0012_¨kš_x000f__x0019__x000b_ª}GÕ_x0008_¥¸_x000f__x000c_o!’_x001a_(žR’&lt;ãÄvƒ‰~ãýßößjýÍ¹æË_x0003_8öÛ¹³ŽÎÆÑå¶‡lÜ_x0012_Ö{/	`´HÀµš6‚HZ9íã¶X$y#cce¨…|)ï</t>
  </si>
  <si>
    <t xml:space="preserve">MŸš£Û=wµ¶DÛ^L¯rî</t>
  </si>
  <si>
    <t xml:space="preserve">ñ˜î‰ó[_x001f_­W_x0015_ÆõžÐêìÖcxí</t>
  </si>
  <si>
    <t xml:space="preserve">ï·$¥ÊÕn&lt;.âq”XÜL•“EN)©kä—ìR|µçq½¸¼¸ß¹;{Ü¶»ÉaµE‚Á&lt;“:Ë;Ègumso*…xô¼ÂQ_x001a_™Ih_x0014_4‹~î{UÈ¼îÛEç=m¶;§¸W3ZZ-ÍíÙ_x0016_Ö©m=þàRh/¶é\[C+]´5Ó‡ðà2OãÀªl¶÷Í*ßIØ[w_x0011_ÐôùíûÖs»»Kwç¶—zaŸ«+°_x0018_</t>
  </si>
  <si>
    <t xml:space="preserve">œ}}T_x001b_wonî·Äv_x000e__x0003__x0015_‹Ãçi¨ÍFN³ õU†_x0007__x0005_bª&amp;_x000c_‰åï¾×½_x001c_¯sdÜë.Ë»rõÍÄ_x0016_â9l$µÜ_x001d_ÝH ÜÚ]µ—‰#+1Ó·¬hµ_x0001_j„&lt;</t>
  </si>
  <si>
    <t xml:space="preserve">¾}Ç=ßm_x0005_ß)]s^Ï¸\_\"_x0019_ _x0017_VÐ$r\”“Àh¡˜[˜ _x001e_;•ÅÛëQ*	ƒGÐ_x0019_ò+ù`tÇrI³ûÃ«{KgôÆÌß”ðb)pøÍ“ƒ_x0019_¸s‘_x0005_zjÍ»¶jw6ÅòE.&gt;ju¨È`ãËíúšÉ–_x0014_®5éU_x0002_˜röñì'Þ/›¤±Úo¿¨\í_x0014_@\msÚÅ-¤Œ(«-¥Ü3[Ú¡_x001d_?K0¶½‘‘æ_x0016_b&amp;_x0013_JoÊßy?{~îœƒ_x0004_\ñ`yó`¹¹¹úKéw)m7X_x0004__x0013_O_x001d_Õ­ýÝ­ÎàÆÚHK´å$µ¶_x0012_¥¹¼‘´E_x0010_a†þR[åE_x001e_7o|½Ýj"WÇPPaºë._x0004_i‘ŽJ9(héh{vÈµñNñ_x0018_‘@•\©_x0004__x0012_=Ì·¿v½‹—lþ§q÷_x001a_ÒÆÂ(ßºDŽ_x0018_Ñ_x0008_"NæÝ_x0015_U</t>
  </si>
  <si>
    <t xml:space="preserve">’_x001f_ _x0010_Hl_x0013_Ñ_x0012_x†×Ì[…_x001f_µ_x0010__n×SEÚ/’i¦•_x0019_L8_x001b_#&lt;’+ª˜¸°eR” t·ªþI}ÿ¸±ck~@w_x000e_s</t>
  </si>
  <si>
    <t xml:space="preserve">V”_x0018_Šj</t>
  </si>
  <si>
    <t xml:space="preserve">®’Þ¹&lt;eLx_x0018_ëk1x¸)eìùéfL4OQ-&lt;</t>
  </si>
  <si>
    <t xml:space="preserve">¤S©‘‘T_x0016_&gt;ãëîKö4¡Û÷/{ùOÃHãS_x001c_·û}_x0015_#¯„</t>
  </si>
  <si>
    <t xml:space="preserve">&gt;õ@‰â_x001f__x000c__x0011_EÖtÓVd</t>
  </si>
  <si>
    <t xml:space="preserve">³ïgî_x0005_­Úîû7°_x001b_ÄwÒO;¬ÐÇr²4Ó€nXHœ¼_x0019_¥™bS;_x0006_/ ˆ_x0019_	_x0008_(s&gt;!/|wÆ-µ¿ë(·•_x000f_bo§-l{ú_x001a_ýÓ¶1[“`ciD³e¢©éØ·vgpl_x0008_qí_x0004_i’©ÉD•3TË_x001c_!î|</t>
  </si>
  <si>
    <t xml:space="preserve">wíO¾ßuOfùºË“ æ;ÍçÞ®_x0004__x0011_î«cs_x001e_Ï_x001b_Hê‘G_x0015_ËÖØ¬ä‚n­åºˆ¢™$š_x0018__x0001_ê_x000b_ûÎÛ}åýúÚ$ç_x001d_ó•íyg”ö«3sû±îí[u’_x0018_½ÅÕÌl!½xíª_x0017_ÃšÞÙby£Ž8¥¸vbdkò_x0014_8ºY«²5tôTtñÉ4õ52¤0C_x0014_1¼ÓK</t>
  </si>
  <si>
    <t xml:space="preserve">²2¤qÃ_x000c_lîÄ…DRÄ€	_x001d_</t>
  </si>
  <si>
    <t xml:space="preserve">ç_x000e_så~AØfæno¼†Çe‚š¤zåÃ_x001c_h¡¤–W8H£W‘Î_x0015_Ië\µË_x001c_ÅÎ[Ô_x001c_¹Ê–W[ŽýrHŠ_x000b_xÚY_J—b_x0011__x0001_4DVwjQQK1</t>
  </si>
  <si>
    <t xml:space="preserve">	è_x0012_Þ÷¶ð=s°û_x001f_fË´û</t>
  </si>
  <si>
    <t xml:space="preserve">7ŽåÝxã±Ó²6¶Ìß•›cle7_x000e__x000e_ŸvuÞ_x0003_p™r_x001d_½Ý™§]_x001e_&amp;³nA_·j"0¼™ˆey)ãçO6ÿxUíÇ2Ýrç·œºñYÛDŒ·Û’M$r3¢¹ŽH-</t>
  </si>
  <si>
    <t xml:space="preserve">‹3_x001a_º3_x000b_›µ¸`Õ_x0016_¡vÎî_û‹.ÓË’sG»üÀûeµ½ô6×_x0011_XZ_x001b_Å·i^8ÜÍzÒGo¦Ñ™ÅìÖësknÑ´_x0006_å®ÃÛ!•øÃ¶òÛ;`îžêíœÎè§;Ï7›ì&lt;&gt;_x000f_±°[7	¸úÇkåh1”_x0014_›eé6Dõ¸:hE_x0016_"9))i¥y_x0010_ÖÌÏjšÊˆS–Þîû»Ï\Â%ä9÷mÒæ	_x0019__x0012_ú#¸^Ok&lt;±JÒÇ_x0018_†wÒLr¶¹_x001a_PÌ$H£__x000c_[ê“·_x001f_tº×(rþ÷iîúm{</t>
  </si>
  <si>
    <t xml:space="preserve">__x001d_®_x001b_}™ívèíe_x0010_Kn¢ïu¸vd[›ðÍ_x0014_a_x0012_5†Á]õ1¿ž8Š7iv~K³wžWpÏXÔøøÒJ</t>
  </si>
  <si>
    <t xml:space="preserve">_x001e_)Š…Äâiä"À	CVÊI–vÔCLì_x0016_È_x0011_DKkk-­œ1µš4…Ô—.IrjiðŠ_x000f_!ò_x0019_©$õÚþSåNIØmîl¡æÍÆ+Ÿ¤“ÆH¶ø¼5’Š²23^†p¤QKª_x0016_Z_x0012__x0013_á_x0001_Œµ_x0014_ñR´óTF#‰‰i m:Añ„_x0011_¢»1ý77$ÚþÎvŽ]¹æ&gt;`·Ù­</t>
  </si>
  <si>
    <t xml:space="preserve">"[›‚_x0014__x0003_#ª('21Q…E©j_x0003_Ú	Éè}yîãr_x0017_#Ýï‡Ü-ö[[yY‹KµÙ]LÇÃí…&gt;ªêR5µ_x0002_ÑÀÔiJTô_x0012_×È2•2ÖVcé¥™´¢ß#V¡"Œ*¢"G_x000c_q€ s`53_x0016_&lt;“ï®¼_x0016_ßíæÕµò_)ó_x0015_Í®ÇohäB»m£x®ìdyÞI%’]lìI_x001a_˜R‹Z_x0001_×_x0007_=Óæ&gt;f÷—›·Or=ÃÚáÜy®öá_x0003_Î÷÷	¡#EŠ(R(`Š_x0005_#EP_x0012_8ÅAm ±ë-&lt;h¿o_x0014__x0018_&lt;c¶°#_x0006_gžgvpUKÉE$¬Å_x0002_äóaø_x001e_Ì›všþ}ÎkŽoÞ_x0018_ƒJ-´Q$ GJ"Ep¨p5_x0013_¥Ilš’OAˆv¨¬a²Š_x000e_ZÚ@¥Ak‡•Ü—­Yä¶gâh;šƒ_x0002_€_x0001_ÕçtçXõ–Éè.¿Ž»¼wFÁÝ_x001b_¿+M¼·’í•ÍÒÏ—ž§oRÐmï»®Þ8á4_x001b_v8d¦_x0015__x0011_$k;ÕJþ?Jêá?Þ_x0017_Ýop9¿Ý»î]åí–×™9_x000b_—­&gt;’ÆkëÙ</t>
  </si>
  <si>
    <t xml:space="preserve">¤‘Þ9_x001e_òèÛÅgvˆe}_x0011_ ñ^±ZÇ eñ™_x0013_.yNÂ;</t>
  </si>
  <si>
    <t xml:space="preserve">°^ÝG_x0015_¦çvÚåHÉ‘WÉPHV2ÁFr«BÄS_x0015_6=ÔÝ_x0005_O½÷àÞðöçaçv–_x0016_º%ÉbjöÅ_x0006_ÜÅæ¤_x0018_‘_x0007_ðªLí&gt;áÈÖ°òº=W†_x0005_tŒ²</t>
  </si>
  <si>
    <t xml:space="preserve">±HÑÉïœ&gt;ê{ÝÉ\¡ýU›—v;.g¼„˜dŽòK¹`_x001e_5|y-žÎ_x0018_Æ_x0003_</t>
  </si>
  <si>
    <t xml:space="preserve">&gt;$¬­ _x000c_b–5‘:_x001c_Ä_x0019_ßXrT|©åë^¬[_x0019_Œ ÂãèñXºX¨±ô_x0010_%=%</t>
  </si>
  <si>
    <t xml:space="preserve"> ˆâ‰_x0007__x0002_ìYÝØÜ³1.ìK1$“ï·MÏpÞ·	·]ÒWŸpËÈíÅ˜ý”_x000e_</t>
  </si>
  <si>
    <t xml:space="preserve"> _x0005_U_x0001_T_x0005_t«©ÞÐuî†_x000e_›ÛŸÅw_x0013_eçU_x001e_	_x0016_eÔ.¯œ:R(¸±0*¼¼_x001b_«*ÿ_})þìdÏ¸^õÉîFí_x0016_¾Zå_x0018_–dÔ;dÜg_x000e_–Š*(L</t>
  </si>
  <si>
    <t xml:space="preserve">³]T_x001a_Ç</t>
  </si>
  <si>
    <t xml:space="preserve">VäŠ8ê?÷_x000f_wú_x001d_ XDiqth}DkBß·_x000b_ó_x0005_½:6^þŠú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~Tüë¯ˆ?_x001c_;«äçldiñ»_x0003_¤zóqïüéž¶›_x001f_6U°Ô2&gt;#kâg«")w_x001e_ñÎ=6'_x0017_N_x0003_IU’­‚_x0018_Õä‘Tû¯uð·ì]û¹{S°w×gï:ÅÈï_x000e_ÇÞ[Ÿ~n¼‚GáJíÉ»óuÛƒ;X±jo_x001a_Õe2_x0012_¸[›jµÏ¿uî¾žßðÎ‰¨ë_åa»;s'D‘W|Žù-Ø›³_x000b_^#‘_x001e_³cuî_x001f_kõN2™ÑD¢‹|m=ÈC!dýâ¼2°÷î½ÖÚ_x001e_ý×º÷¿uî½ïÝ{¯{÷^ëÞý×º÷¿uî½ïÝ{¯{÷^ëÞý×º÷¿uî½ïÝ{¯{÷^ëÞý×º÷¿uî½ïÝ{¯{÷^ëÞý×º÷¿uî½ïÝ{¯{÷^é‡9µvÆçJh÷.ÜÀî_x0014_£i_x001e_‘3˜|~Y)^`‹3S-}=@¥_x0011_¨b¶</t>
  </si>
  <si>
    <t xml:space="preserve">_x0014__è=û¯téECEŒ£¦Çãhéqô_x0014_pÇOGCEO_x0015_%_x001d_-&lt;J_x0016_()© Há‚_x0018_ÔYUT(_x001f_AïÝ{©^ý×º÷¿uî½ïÝ{®.‰"4r*º:²::†GF_x0005_YYX_x0010_ÊÀØƒÁ_x001e_ý×ºeÁíµ¶"ž</t>
  </si>
  <si>
    <t xml:space="preserve">··°{z</t>
  </si>
  <si>
    <t xml:space="preserve">©_x0016_j˜pxš_x000c_LU_x0012_¢èIgŽ‚ž&amp;‘S€Ì	_x0003_~ëÝ&gt;{÷^ëÞý×º÷¿uî½ïÝ{¯{÷^ëÞý×º÷¿uî½ïÝ{¯{÷^ëÞý×ºmËa°ùú_x0019_1™ÜV75™£y±ùj_x001a_\_x000c_¯_x000c_‹</t>
  </si>
  <si>
    <t xml:space="preserve">-%%dS@í_x0014_ª_x0019_IRU€#Ÿ~ëÝJ¤¤¥ ¥¦¡¡¦§¢¡¢§†’ŽŽ’_x0018_é©i)i£Xié©©áT†</t>
  </si>
  <si>
    <t xml:space="preserve">x!@ˆˆ_x0002_ª€{÷^êG¿uî½ïÝ{¯{÷^ëÞý×º÷¿uî½ïÝ{¯{÷^ëÞý×º÷¿uî½ïÝ{¯{÷^é;U´6vb</t>
  </si>
  <si>
    <t xml:space="preserve">Ã[µöífà¥h_x001e_›9U„ÆÔf)Þ”Þ™ ÉÍLõ°µ9ÿ6UÁOÅ½û¯t¢÷î½×½û¯uï~ëÝ1Á¶6Õ.f§qÓmì_x001d_&gt;á¬ŒÃYžƒ_x0013_A_x000e_fª&amp;X”ÅS”Žk§Œ­&lt;`«9_x0016_Eþ‚ÞëÝ&gt;{÷^ëÞý×º÷¿uî½ïÝ{¤þOií\ÖB‹-™Û;-”Çx¿‡ä²xlu~BƒÁ1©‡ì«*©¥¨¥ðÔ_x0013_"èeÒçPçŸ~ëÝ(=û¯uï~ëÝ{ßº÷^÷î½×½û¯uï~ëÝ0Öí]±“ËQg²;s_x0003_ÎãV_x0014_Çf«pøú¬µ_x0002_SÍ-E:Ñdg§’²•`¨ä@Ž¡]Ù…‰'ßº÷OÞý×º÷¿uî½ïÝ{¯{÷^ëÞý×º÷¿uî½ïÝ{¯{÷^ëÞý×ºOãöžÕÄåks¸­³·ñ¹¼—Üÿ_x0011_ÌãðØê&lt;®Cï*R²³ïr_x0014_ôÑÕÕ}Õ\k</t>
  </si>
  <si>
    <t xml:space="preserve">žGmr(f»}û¯t ÷î½×½û¯uï~ëÝ1ç6ÆÚÜñA_x0006_äÛØ=Ã_x0005_</t>
  </si>
  <si>
    <t xml:space="preserve">549ÌM_x0006_Z*y]t&lt;°G_OPÈÉÁe‘Ç¿uî)))h)i¨hi©è¨h©á¤££¤†:jZJZhÖ_x001a_zjjxU!‚ž_x0008_P""ª _x001e_ý×º‘ïÝ{¯{÷^ëÞý×º÷¿uî½ïÝ{¯{÷^ëÞý×º÷¿uî½ïÝ{¯{÷^ëÞý×º÷¿uî½ïÝ{¯{÷^ëÞý×º÷¿uî½ïÝ{ o¸¶¡Ìa“;G_x0016_ªü"9œ*þäø¶:æ_x0017_ú±¢{Ê_x0007_á_x000c_–äûæG÷™}Þ_x001f_Ü¯lb÷k–­ÄœáÊ±¹¸</t>
  </si>
  <si>
    <t xml:space="preserve">¿©qµ1×:×‹_x001b_'&amp;é_x0001_4Xšì¨.à_x0019__x000f_ÛÝômû‰Û._x001a_–·$i¯_x0005_“€ÿ{_x001d_§ç§ÈtT}üñu:õï~ëÝ$7¶ÀÙ}‘‡_x0001_¾¶Ö'tb ÈÑåéhòÔ«P(²¸ösG’ ›ÓQA__x0002_Êè&amp;…ÒO_x0014__x0019_%_x001d_Õ„ü£Î¼×È{©Þù&gt;þãoÝ_x001a__x0017_…ž&amp;¦¸¤¦¸¤R</t>
  </si>
  <si>
    <t xml:space="preserve">I_x001b__x0010_­¡Õ”:#€_x001d__x0015_ƒrE_x001c_Ë¦P_x0019_k\úõX]ïðËgíÊ&lt;U_x0016__x001f_¢%ìÝ¡’§—oåj6t´´[ŸoÒär2´’_x0008_‹</t>
  </si>
  <si>
    <t xml:space="preserve">‘Éx´å¤hª¨ÍG…¡i&amp;XF‚ý!ö+ïy¿^o'{¼æˆ9›ì'Žî_x0004_¿V{;‡…VŠgúˆ_x0010_‚bQ</t>
  </si>
  <si>
    <t xml:space="preserve">_x0012_ø&amp;E$/'y@Öñ²Û]Y½”°_x0019_m&amp;Fôš0</t>
  </si>
  <si>
    <t xml:space="preserve">ƒABkš‚+JTõ«—gí¹zï~n­4•2ÃƒÌdéqõÕEM&gt;S_x0011_M[QOA–_x0008_¦¨†	ªéâ_x0006_XÖI_x0004_RëŒ’TûúaöÏŸ9_x001f_Ü&gt;U‹›l¶˜£’îÄ¼Ñ‡VðåeF–-F%</t>
  </si>
  <si>
    <t xml:space="preserve">_x0015_›µˆ_x001a_ÓKÒŒ:Å]÷lßö›Á`÷ÌR9”)*r¢¡OÇÆœG‘¨è6›-N"Öà2_x0019_Q4ú[2éoépmìSq?(~æ_x0005_¶”0ýbvêO‹¶‡û?.'ïÏ¯'ëŽ¯_x0001_¿	ùÿO¥¶_x0003_tã*jqô5tQI‚ŠqMZÍ_x0017_‘©_x0014_¡_x0011__x0010_è[\hBúMŠ(6¸$áÿÞ_x000f_×m¾&lt;ÏÊ†K]šù#’{z–XçøLŠWM_x0012_RTF%</t>
  </si>
  <si>
    <t xml:space="preserve">A£ª®{ýÖýÔØ·g´å.{Û¡Ü9‹nŽxmnê‘¼–ÔÖ°¸hÜ¼€Ê¬_x001a_¦_x0005_@V±–gˆ3X6|èLdja™–°Þ_x0011_÷</t>
  </si>
  <si>
    <t xml:space="preserve">)ƒjkF_x000f_1ñÍÏ¼yžËz_x000b_gªíˆ*4ü]£Wúo\õ”{fûíÃMÌ!9}_x0001_Y›ÄýHûÏ„á&gt;˜Íz¸ï_x0018_mÑò_x0013_âµvæì_x001d_&amp;áëxë›aUäs°ÿ_x0011_¦Ý_x0018_èé¢o¹ªŠXCTG‰¨1ÒÉ\	_x001f_x©ëû…r°æïÏ{_x0007_%{®œ“i»[ÅÏÂ_x0013_w_x0014_+Úá*AZ_x001a_ÆK(v6ä–x5_x0013__x0011_„_x0012_qŸÜ®\ä~tØWk’ÒA°o6_x0007_Æ¶y[Rw_x0015__x0012_Cq_x0017_…$O­|H%‰–{yâñb•$XÊÔx|~ÇüP®¨Ž|þ?9ÌM_x0016__x000b_¢±_x001b_ÞNÑÉRg7Fï¯‚</t>
  </si>
  <si>
    <t xml:space="preserve">ô_x0012_ÐuvØÌUã÷ž_x0012_(%ÌUgëëèhªê«gA_x0002_ÁS-_x001c_ÙuËüÔÜçe_x0015_Å”rGr</t>
  </si>
  <si>
    <t xml:space="preserve">o_x001a__x0011_n_x000c_:_x0001_e_x000e_gqXfø"Q_x001c_¡Iñ_x0004_‘3'_x000b_ýæö_x0003_zöïÜÂç™­í®ýºŠ_x0019_ožDðmo7=¶_x0004_h­íâç‚Ü6Ð×_x0010_¤ö_x001f_âý-Œê÷3Ém_x0002__x0015_ÎéÜÝ&amp;Ôí=ÕÚåEÔXYðÛ‹u_x001a_Ýý·0Û»yö7aÐaw</t>
  </si>
  <si>
    <t xml:space="preserve">MQªÄnÚj}Å„ÛÙÊ_x001a_üõnA “4•¹jª&amp;’†_x0018_¡¡D_x0010_o;¹·»³´Ùì$¿&gt;"ÆD24QA_x0003_:</t>
  </si>
  <si>
    <t xml:space="preserve">U@bgB±_x0004_VðŠÆ$Ó/ö€¹¹óç¶^äÌ9[`´´“z´;z¤Ñ´b_x0018_ûm­-¯¬®¿xB¦TŠ+‹«(ž_x0018_Õc†di&amp;VUžÃø_x001b_IÙûkoî</t>
  </si>
  <si>
    <t xml:space="preserve">áµ±]-QC·6…&gt;Ý¦Û_x0018_&gt;ÐÄo\”²Æ¹üÿfîê^âËe+q›ÿ~ÓVÑŠjº_x000c_v6’††š_x001a_Œ|1´ÂA–ÞÆ}Üy“Þ.\»æÛ_x001d_î_x0018_v_x0016_¿ž_x0018_šhã¸_x000e_ÑÑ$Ž!jaQo_x0004_£ýW’g”JŽÀ &amp;_x000c_ûÀ}õ¹‹Û.w·äÝ‹jh·Mºßüy._x001e_/</t>
  </si>
  <si>
    <t xml:space="preserve">á¤E–Ã6sÊZ_x0018_â\:Gt‘\4Þ_x0014_¬Q”’ÌúÒŸ_x0005_ÔX½ÒÛ+;šÛÑâ¶õ~n_x0003_…Égñ4ÕT</t>
  </si>
  <si>
    <t xml:space="preserve">“§§ÍgkæÇÏ</t>
  </si>
  <si>
    <t xml:space="preserve">.O3’Ë×ÆÕ•u³O”®‘¼“É1Rã0¹Kî}÷xÙ|-‹›ö›Nbç™mÄ×W±»³ª²FÞ</t>
  </si>
  <si>
    <t xml:space="preserve">TÃo_x0004_nÁb_x000e_¥V$—%Üà_x001f_5ûõï×8ÍwÏ÷;Ýýµœ×qÁ+ZK_x001d_š4þ_x0005_#ñ!µð_x0003_ÈmíÕ_x001a_c_x0011_ªE_x001a_3ö¢ˆ4ý·°²;_x0011_;&gt;\¸Ÿhm½Á˜ÇÓäw_x001e__x0002_}ËIŽÍí}ïÙ_x0015_Á¶¾o_x0019_›§ÈRÛŽ–&amp;ŠZ9©jãõJ_x000b__x001b_›o^ÇýØ·ïm·;È6</t>
  </si>
  <si>
    <t xml:space="preserve">¯kØï_x0012_kW¾µ³_x0016_÷I_x0014_òYxM_x0004_R_x001d_Â</t>
  </si>
  <si>
    <t xml:space="preserve">†E.</t>
  </si>
  <si>
    <t xml:space="preserve">tVßëÍaÏÛ*^Ï5ÿ3@–×ZÜÏ_x0015_Ý³Gqi_x0016_ç_x0016_¸®™ìÝ$µ•_x001e_H¥R¦­_x001b_©j©+_)~&lt;õîKgb+––-¡þøm“Ù›÷</t>
  </si>
  <si>
    <t xml:space="preserve">¶7ŽèÝñl…ÌÇY–8Ü_x0016_Â¨ƒ+•É×W¼i+ýµIZ)j•_x0015_$‘dLuûÌû_x000b_ËÞÓûq¶n¾ÜmWW3ZJéu;Ü;»Ö_x0012_!7-#x_x0010_ÆòöëŽ_x0018_Ñ$ði</t>
  </si>
  <si>
    <t xml:space="preserve">¡ç¿º'½œÉiî_x0014_œ¯»]Ç5¾åbö»z]Í</t>
  </si>
  <si>
    <t xml:space="preserve">Yí÷rI_x0017_ßã5Oñkh¥¤</t>
  </si>
  <si>
    <t xml:space="preserve">K\_x001d__x0011_*³”Ó‹oÒí}ÅÓ_x0018_m›Ù=&lt;  ¡”« Ëö†_x0007__x0019_³3]¯„¥Æfi*²¹Ir»_x0002_«-Ù0o­‡³j±ÎÔ_x0015_4_x0018_š¼Ýnj•_x0019_ZX$£†i¡Ä­ïß~hæ_x000f_l$öç˜¾®î}®â_x001b_û3_x001b_%Êé†_x0019_-.l™îd·»hcI™í¦†_x0006_‡µà%KÄ_x0012_ZæOa9×f÷ªç}öÞËj±‡GÓ4_x0016_ÿ¼_x0014_=•Õ¥Æ»«¤x™£_x0017_PÛÜ[ßF$Žo¨_x000b_xÜºÎçSâ×Æ_x000c_5LXÝù½6ÆDn*zºÌizÍÏ&amp;z‹wci2_x000f_Y·ñ³aèi©p_x0013_b¶¶j»$Ôµ_x0010_£­lU‰NŠ”túj±SŸ9Þçhg´Û._x0015_%–4u_x0002_#_x001c_–ÕZ™õ±2</t>
  </si>
  <si>
    <t xml:space="preserve">“ÇáéV£F_x0014_ÏPï_x0013_.f}Î&gt;ë²{¹keÏ&gt;ìÙE/¶[6ës&gt;Ýjë_x0019_·Üåð­­Ë˜©#~ï†kGšpneƒw¹zÎ_x001c_W_x001f_V²þc±v/Uæ6G_o\_x000c_¸ý£º66ø£–)_x001d_©³Y4ÊÉAW†ÈÌð$+’Ú¿äòMH¬þ&amp;¬ŠG-ª_x0012_°_x000f_³üéÊ&gt;å_x000b_ýÃ÷H®eÛ/Í¤Å_x0007_ÂÞ_x0016_±$gP/_x0004_µhãœ(ŽVŠ_	¤EÖ{éÈ—\Ÿk´ÝÝïÛsn_x0017__x000e_´_x001a_U#_x000b_</t>
  </si>
  <si>
    <t xml:space="preserve">#HFêçR¹z‘¡•V_x000f_ZÐ‡3„3×ªãbWHªŒÍxuUÀ‘Oíÿ»_x001b_úû˜¤²Þ„0_x0013_vÅK%_x0007_v</t>
  </si>
  <si>
    <t xml:space="preserve">0~/.¥_x000b_]÷Ûs¹nay}_x0003_ˆnu_x001f__x0012_&gt;à_x0018_j_x001f_ØùôÍîœmLIKCI_x001d_=</t>
  </si>
  <si>
    <t xml:space="preserve">Ò”ñ^ZŸ_x0018_PAE_x0016_H’ãú’yú_x000f_y¥ì— íü·±KÍ_x001c_ã_x000b_ßï—Œ±Æ®@_x0010_@_x0014_½_x0002_°oÔ”ÎNUU_x0014__x0005_%õsãï	î7n°r— [Å´òÝƒ&lt;’”£½ÍÉ¤z‹(Œ_x0008_¡U+_x001a_€u3ÈìHðÂ²¦R_x001f_</t>
  </si>
  <si>
    <t xml:space="preserve">(</t>
  </si>
  <si>
    <t xml:space="preserve">_x001e_HYÑø%P_x0015_Ô£›ÿOy</t>
  </si>
  <si>
    <t xml:space="preserve">³r§ï‹!û©&lt;Sftš¯jÐcû&gt;±”þûú_x001b_ñãO_x001c_W´ñÿ{èøü_x0015_êÝ¿Ø›ëpnß´3;ëoìü=}&gt;_x001f_hàãšzíÓ¿2t©I„¥Zz_x0012_Ù	F"</t>
  </si>
  <si>
    <t xml:space="preserve">—­ˆF§É__x0015_</t>
  </si>
  <si>
    <t xml:space="preserve">ed¤°ëïuï^Ñí¯$ßr÷(Ç·í&lt;Û¼Üøo}rè"±³@¦êíª¨ºŠ~„eä@ž#Î	ð</t>
  </si>
  <si>
    <t xml:space="preserve">™_x0013_‘¹rÝ/­¯÷+™fÛ­cÔ#PQÍt­u_x001c__x0003_Üh3@¼	ëa~¢ø_x0019_Õ[“cõ­gcõD;^_x000f_B+‡\å²5UÙz9M]-~6</t>
  </si>
  <si>
    <t xml:space="preserve">ÎG_x0015_‘§§£•'¤I¥¥C3€_x0016_9Y_x001c_É_x0012_|óû¡÷Åç=˜÷½·w³s4¢5Ü£Š4‚Y%0G</t>
  </si>
  <si>
    <t xml:space="preserve">ne_x0014_b‰3hBjñ‡A_x001c_‘–»\_x0012_C_x001b_O_x001e_Š</t>
  </si>
  <si>
    <t xml:space="preserve">é&amp;¤}´?Ëòõ_x001d_YN;_x001b_ŽÃÐÒâñ_x0014__x0014_X¼m_x000c_+OEŽÇRÁCCG_x0002_~ˆ)i)£Šžž_x0015_¿</t>
  </si>
  <si>
    <t xml:space="preserve">Šþžð_x001b_pÜw</t>
  </si>
  <si>
    <t xml:space="preserve">ÚöMÇužkÂfÕ$²»I#·ñ;¹</t>
  </si>
  <si>
    <t xml:space="preserve">ÇæI=_x001d__x0014_QEêo´}o¬°Ã-DÑSÁ_x001b_K&lt;òG_x000c_1 </t>
  </si>
  <si>
    <t xml:space="preserve">òK+_x0004_Ž4QË3»_x0007_äŸk¶½³pÞ·+}›i†KÖîxá†$_x0005_žYep‘ÆŠ2ÎîÁT_x000c_’@ê’HÆÒÊBÆªI'€T“ò_x0003_£Á²6Ì{SoQc</t>
  </si>
  <si>
    <t xml:space="preserve">†­‡Ýd¥NDµóª™¬ßÚHUV$&lt;]_x0010__x001f_©&gt;þ®~êžÅYýÞ½—Úù_x000f_LG˜Ý~«s•2%¿TÍFÆ´U-¢j</t>
  </si>
  <si>
    <t xml:space="preserve">Q@Œ@fn±£™w—ßwi/sôã¶0|pû	Ë_x001f_™=+}äoD=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WßÎ®]ÃIü§¾~f6–äÏlýÍ¶&gt;5v_x000e_óÁî]¯_]ŠÜ_x0018_|–Ê MÛMUŠÊc*hò_x0018_Ê¯&amp;_x0017_H©†E’ÅÅÊØû¯uñùîž_7&gt;Fì\GX|€ùwòS»zë_x0005_]O”ÅìŽÖîÎÅßÛbŸ+G_x000c_”ô9WÃnÃ“¡ªÉã©¦’*j‰’I©¢–D‰‘dpÞëÝ_x0015_š</t>
  </si>
  <si>
    <t xml:space="preserve">Ü¥u_x001e_3_x0019_GUÉdjéè1ô_x0014_4óUÖ×VÕÌ”ô”tt”é%EUULò*G_x001a_+;» ’_x0007_¿uî¾á?Ë?âÙøUð_x000b_âGÅÚª:J</t>
  </si>
  <si>
    <t xml:space="preserve">ÿQtŽÌÂï˜h^9h¤ìì­_x0007_÷Ÿµki%ˆ˜å¦ÈöFs+PŒ_x000b_jYA%‰¹÷^èò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ºeWVVPÊÀ«+U”‹_x0015_`n_x0008_ ò=·41\DÖ÷</t>
  </si>
  <si>
    <t xml:space="preserve">¯_x0003_©VV_x0001_••…</t>
  </si>
  <si>
    <t xml:space="preserve">°5_x0004__x0010_H Š_x0011_ƒÖÁ*C)¡_x001d__x0013_NÈÙ´ó</t>
  </si>
  <si>
    <t xml:space="preserve">ôÑ“†É4“ã¤•¯ªj_x0007_&lt;ôå†‹þ¨ÈäÖùˆûñ}×îþî¾ç=ÞÇ_x0013__x001f_l7Ù$Ÿn_x0002_VÝµj›os’_x001e_Ø°0–þÖÝ£!šD˜&amp;Drw1®ý·_x0005_˜ÿ»_x0018_@_x0012__x000f_âôqòo?F¯‘_x0015__x000e_}á7Bþ½ïÝ{¯}=ûŽ_x0007_^ê´&gt;{üIê¿”;7/4”Ø</t>
  </si>
  <si>
    <t xml:space="preserve">­Ú8ª</t>
  </si>
  <si>
    <t xml:space="preserve">™ö—aCŽÅÒä2_x0019_zZD‹_x001f_‹ÝyXqÒærû]Ò_x0011_Má2:Ó</t>
  </si>
  <si>
    <t xml:space="preserve">žhÐº ÷Ó?¸_x001f_Þ³Ü»_x000f_:[A$—Ûµ›„«_x001e_ã¶_x0016_y£†ÝÙµÜÙ[ÊÿO_x0015_äm!œ¨n4}&lt;’"»8_x0001_sï"íüåµ4eU7ˆÆ¨e©B_x001c_pGuî1µ4°Í+¨)e_x001d_iË¼öÖóÙ™¼ÖÔÍãièw_x0016_ÞÌK‹ÊãªÑczyèç_x0011_U(*òÓJ=%¢–9_x001e_9c*èÅX_x001f_][nÛ¼sg(YóO"]m;¿/n"_x001b_›Y£‰#ñmäU`å$P¨Àa¾´`U€pT`Œ»îÑµo3m|Ã_x0015_õŽãn_x001e_9UÜ</t>
  </si>
  <si>
    <t xml:space="preserve">€‘@ÈÅ™O_x0015_m_x0001_YhÃ_x0004__x0012_›ƒ'¸1ù|]T_x0014_ôŠiT—xR`µP¼nˆ_x0003__x0006_ŽHK_x000f_R_x001b_«_x000e__x0008_ û.ß¹g˜7_x0019__x0017_aæ=¾Êm¦æÉâž6‰4º°_x0001_”:PŽ8hÜ2š2²°_x0004__x0008_ù[œ åÝÂ_x001e_lå;û›}úÂú+‹y‘ÛTrÄáã}_x000f_U4e©Y_x0010_«</t>
  </si>
  <si>
    <t xml:space="preserve">««) Ø×ÁŸŠ=Ùó_uîˆ°ux™×›O+Œ‹uo\Äµ_x0015_g_x0017_K’*bÆàpôòÇW¸7</t>
  </si>
  <si>
    <t xml:space="preserve">E</t>
  </si>
  <si>
    <t xml:space="preserve">U_x0013_C_x001d_é(”S°ž¦_x0006_xD¼Qûés?!}ÏåŠ.`·žëq¿YÛm´ŒÇâ]_x0008_Î_x000c_Ò•_x0002__x0018_b-_x001c_sÌQž®_x001a__x0018_%ÊŽ²ûi÷É÷_x000f_›ùBïw“u÷¦uŒGã\_x000f_	ü!ªAGÓ ±Öª¥jAZ®_x000f_[Œì¾µÙ{_x0003_¯°][¶pt´»#nàaÛ”8iÔUÅ.9"hç9_x0007_œ3d*ò2HóUM.©*'•är]É?9ûß=sNýÎ“ûyw"óT÷†çÆŒ”1ÉZ Š†±¤@*DŠtÇ_x001a_ª/jÔm¼ï[·0î“o[ÝÄ×[´íªIdbîä ³1$Ñ@QS€òê®~_|DÂ×ííÉƒÉâò_x0019_n©ÝpOJõ_x0018_Ì–G_x001b_œÚ5_x0015_±½2-&gt;w_x001b_QO—ÄTÂÕ_x000c_´uñJ®UüR1</t>
  </si>
  <si>
    <t xml:space="preserve">D½tûªýê_x0013_œ_x0016_ÞÖöhmýÉ´JK_x000b_€!Ü"Z3:%@pÁCM</t>
  </si>
  <si>
    <t xml:space="preserve">•xDÐè</t>
  </si>
  <si>
    <t xml:space="preserve">_x001c_{î/·&lt;Ÿîç*ÉÊ\ék_x0015_Å§ˆ³Bí_x001c_2Iku_x0010_&gt;</t>
  </si>
  <si>
    <t xml:space="preserve">å°¸ŠhDð–j	b–_x0019_Q¤‚â_x0019_í¦š_x0019_)mþ3Sìi¡Û;â“_x001b_»6þ*•(¶äÕxÈåÆf¨# “_x001b_÷_x0015_4umZ°TÅŽ¨jjŠfy_x001b_÷_x001b_S&lt;2+Kô1÷_x001e_öÛÛozo¯ùó|¹†éöù_x0015_NÐÏú©$ƒ_v£O‹l_x001a_¢ÙxS²“(ã{qó_x0005_÷¾ö·Ýïº÷¹Sí—Íu</t>
  </si>
  <si>
    <t xml:space="preserve">†ç&lt;—_x0016_;Å±x¡½ˆL³_x000f_</t>
  </si>
  <si>
    <t xml:space="preserve">Ð_x0002_î_x0019_DoshÍâZÊ#xšX_x001e_Öî`«ägÊ^·ø¡„Ã&gt;íÀî9S;E–]§O€ÄÆp•™\\qËü_x0016_·&amp;’_x0014_ÃK3TÆìí_x0004_§ÄÎè²22{è¿=û‘ÈþÁìV›L{d°íÍ_x000c_¢Î_x000b_HcŽÛZ_x001d_F"À_x0011_gpîÚ_x0018_M%$m@Â&gt;Å}Þ9çï_x001d_¼ÜÃËw–_x0011_ý_x001c_°›Ç¹˜øñÃ)#ÇŽ_x001a_jœ(FPªê5èGxÃ«t|6?ó¯¢ªøÙÔ¿_x0008_k6ÏCæw_x0016__x0017__x000b_×ýµYÜ_x001b_{¼ë±¸ÚˆvWníÎôL_x001e__x001f_­OUÏUGS[Œ¢þ_x001c_•²î	'’š92_x0013_Cçv _x0018_}}ÈÃ›½Õ}æë›¶Qºnv_x0012_^;ÀÒ_x0005_‹Ä¶ÛGS©•!z&amp;¶Wx#&amp;EY	AÒÍ³Þgöëîý_x0017_</t>
  </si>
  <si>
    <t xml:space="preserve">XûkÌ§—6_x001d_Þ</t>
  </si>
  <si>
    <t xml:space="preserve">¾5¼H¿Y­ïÌŸY?é_x0014_Žy.¡¬¢4’8/fQ_x001c_ŽŠ®Â.7þ_x0014_£µ3»‹/óq&gt;=uŒ_x0011_m</t>
  </si>
  <si>
    <t xml:space="preserve">“–øõþŒ¥ù=Zru­SÚòe!ÝczV|{Ç­Èbñ´•´”_x0011_âjÖZ_x001a_Çi*¢‘&lt;L_x0006_Û¹_x001b_kog7]Äs_x0006_ÝîÑ„55m¾¾ÚšX-LÑÝGr…C_x0001__x0012__x0015_z&gt;_x0016_Xßýâæ_x0018_¾ó|½´7&amp;o~</t>
  </si>
  <si>
    <t xml:space="preserve">|©¸!”xMUÜFÍ~X_x0015_Ô³ŸnšÂPÎº§´d¨ï"¹œ½_x0017_òKä_x001e_ÿŽ_x0019_öîõß[ûxî¾àËõ_x0016_*.ÂÜ;:£ln\Ü½Š›VnÍ‡imŒfW_x0007_&amp;ÜÌÓÐ6J)1ÍTò_x0014_TòÈ&amp;DÜÜræùì_x0006_ç÷|å}ç÷·¸Ç—¯_x0005_»[AtÊd)%å³Ã4˜_x0008_‹\"_x001d_r_x0004_wXã </t>
  </si>
  <si>
    <t xml:space="preserve">_x0013_®pûÓÊ¾âÜû£?Þ£™9G÷?¶_x0017__x001b_í¡{k«ë8¥w·xìî-å†_x000b_ˆï–k‰­§iü(_x0004_Ñ†–mD!›¡×£:s_x0019_•ë}³²1a‡éÎ¢¡ÜÕ»Ó+³vŽåíšè{wÖC†‡_x001f_º÷®+°»_x0013_{Ã&amp;G_x0012_qoöõ”éK!Š¥¡…_x0012__x0004_‡ÇÄNm¿þ¤nÓî›ÍËî_x001c_üÐˆ£K¨-AÛb_x001a_ÙŒ†+xi¯XÑg.½Lž5Ðð©_x0015_ßJþï^Ì{‹÷µµÚùËÝû_ÜžËÚ0[YÏ¸@9ˆ¢G_x001c__x0001_í¦½š(maðä/yo_x001c_</t>
  </si>
  <si>
    <t xml:space="preserve">:ÜI</t>
  </si>
  <si>
    <t xml:space="preserve">¨_x000c_Ísm}?_x001c_¾;&amp;×Ž‹yoLd_x0010_ebŠ¶ÆÝx‘cÀ@‘</t>
  </si>
  <si>
    <t xml:space="preserve">me2_x0014_y%M"_x0008_mþF_x0005_ÈòØCÅ½7ÞŠNi’ã‘9_x0002_öI6Ù_x001e_A¸_+_x0012_×lÄë†)	ÔÐ±ÕãÌ_x000f_øÅt«_x0018_u_x0019_»_x0011__x0004__x0016_[}”;^×_x0014_Vûm¼K_x0014_qD‹_x001c_qÇ_x001a_…HãE_x0001_R4P_x0015_U@UP_x000e_–?-þ2m•}C”ë¼Ì”˜¼í&lt;É˜Ù;ªz_x0015_®—mn*tdIüa£’J_x000c_…3½=L`•(áô³Å_x0018__x0018_Ûì'¼Û§²&lt;ù_x000f_4[</t>
  </si>
  <si>
    <t xml:space="preserve">³ì²¯ƒ{l®SÇ€ùŒÓÅ…©$DÓ!£</t>
  </si>
  <si>
    <t xml:space="preserve">©#ž…œŸÎ;Ÿ&amp;î-yb_x0012_KYT$ÐÈ‘ºJ€ƒÂXåE‘xÇ.‚Ñ’iUgVÓ_x000f_äg\w_x0007_ÆžÈÞÝGÙ[s_x001f_G¹1ÑÔ&amp;3'‰_x0014_u˜\Ö&amp;ª¡%Ççñ5î€Õcó8r_x001e_4’8*éÌàNTDñ/Ô_x0017_Ý#•ùKßÞV²÷“•š{ÞRŒk†)H_x000c_o! {{¨YÈO§’¢E«Ç+*øm5»øŒ_x0012_÷×ïO¼í»e×)mâÂ_x000b_ýæ_x0017_IeŽÚ_x0018_å·¶™È}2</t>
  </si>
  <si>
    <t xml:space="preserve">Uñ¤E(_x0019_H(®d_x000c_²ª€X`ªÏÉL_x0008_ÇÅåó~“àUñi¶«´Án_x001f_­íø÷Òk=§Ÿ7_x000b_</t>
  </si>
  <si>
    <t xml:space="preserve">6›|-'‹\¤*ºiL32©5ò_x0007_WÊs’ëvåk+­W7n£E(_x001a_VjÖ¹U_x0005_€§)ó¯Fwâ÷Ç­íòg¸6ÇZa*i1_x0014_UI÷Û¯q5+TÓí}¹Jñœ®^Pd…$™C¬_x0014_”ú”UVM_x001c_eâRÒ</t>
  </si>
  <si>
    <t xml:space="preserve">m÷Œ÷2ÏîÇíMç¼^áËfc³µ_x0010_ÚX@ˆn·</t>
  </si>
  <si>
    <t xml:space="preserve">ÂQú6q»!XÔé/4Ê³_x0008_mÒY¼6_x0008__x0001_[ÉpÃÏ»ðåŽ]ŠéõÊ^iÝÙb†_x0005_ã)_x0001_µ;_x0012_B¢_x001d__x001a_˜€X</t>
  </si>
  <si>
    <t xml:space="preserve">‘º¯ÇN ë&gt;„ØøÞ·ëœ_x0005__x0006__x001b__x001f_¦Š_x0017_Éý†&amp;_x000c_öãx$©’:½Í”Æc±¯ÊÆj¤´ó«HU7¹?_x0017_ÿxïv½È÷ëžîýÌ÷_x0006_ö[­ÂæVayM­š°QáÙÁ$’-´_x0004_"Õ#!K</t>
  </si>
  <si>
    <t xml:space="preserve">F¤õŸ;&amp;Ç·röÛ_x001e_×¶ Kh”-q©©ø©VcæÇ'£_x000f_ï_x001d_z6ëÞý×º÷¿uîŒ_x0007_Mì¦ša»rQZ_x0018_L‘á¢‘ÎÎ/_x001c_Ù_x000b__x001e_</t>
  </si>
  <si>
    <t xml:space="preserve">AÊGõ»ê&lt;_x0015__x0017_ìw÷d}Ö¥Ü÷%ûÇs½½6»V’-–)_x0017_ûiÅc›p¡ÁŽ_x000e_ø-Í_x000e_©üY_x0006_–·š)÷_x000f_™_x0004_qþá³oÔj_x0019_ˆ&lt;_x0017_ˆíl3Fƒ:_x000c_—¾ãu_x000e_õï~ëÝ{ßº÷^÷î½×½û¯uï~ëÝ{ßº÷Qkk¨±”u9_x000c_•e.&gt;‚Ž_x0019_*++«j"¤£¥§‰KK=MLï_x001c_0C_x001a_‹³3_x0005__x0003_ê}û¯t‰ÿK=Wÿ?/¯ÿô2ÛŸýr÷î½ÓÖ_x0013_zìÝÍQ-&amp;ÛÝ»gpUSÃ÷_x0013_Óa3Ø¬­D4úÒ/&lt;°ÐUTI_x001c_&gt;I_x0015_u_x0010__x0017_Q_x0002_÷&gt;ý×ºS{÷^ëÞý×º÷¿uî½ïÝ{¯{÷^ëÞý×º÷¿uî½ïÝ{ Ç</t>
  </si>
  <si>
    <t xml:space="preserve">Ý3¸·uFÀÛý¹Ö9ÝùIU”¡ªÙ8mûµr{ºš·_x0008_g_x0019_š:·E–Ÿ3</t>
  </si>
  <si>
    <t xml:space="preserve">V ÒË÷Q´!éümä_x000b_¤ÛÝ{¡_x0012_¶º‹_x0019_GSÉVRãè(á’¢²º¶¢*J:Zx”´³ÔÔÎñÃ_x0004_1¨»30P&gt;§ßº÷PðÙü_x0016_ã£9</t>
  </si>
  <si>
    <t xml:space="preserve">½šÄç¨_x0016_g§5Øl_x001e_RŒTF¨Ò@jhfž_x0011_4k"–]Z€aqÈ÷î½Ó·¿uîšs9ü_x0016_Ü£_x0019_</t>
  </si>
  <si>
    <t xml:space="preserve">ÃšÄàh_x001a_d§_x0015_Ùœ_x001e_.ŒÔH®ÑÀ*k¦‚_x0013_4‹_x001b__x0015_]ZˆSaÁ÷î½×§Ïà©pë¸jsXš}¾Ô´õËœŸ#G_x000e__x001d_¨«_x0004_F’±rrL´F–¨Nž95è}k¤›~ëÝdÄæpùú_x0018_òx</t>
  </si>
  <si>
    <t xml:space="preserve">®75™¤Hr_x0018_šê\_x000c_¯_x000c__x0014_Ë_x001d_]_x001c_³@í_x0014_ªU€bU_x0007_Ÿ~ëÝ9{÷^ëÞý×º÷¿uî½ïÝ{¯{÷^ëÞý×º÷¿uî½ïÝ{¦_x001a_Õ¶(³_x0014_Ûz³qài7_x0005_jÆôx:œÆ&gt;_x000c_ÅZJd_x0011_562Z„­e1&gt;’ˆCi6ú_x001f_~ëÝ?{÷^ëÞý×º÷¿uî½ïÝ{¯{÷^ê_x000e_O'Âã«²ùœ…_x000e_'_x0013_Œ¥ž»%”ÉÕÓÐc±ôTÑ´µ5•ÕµREMIKO_x0012_–y$eDPI {÷^è»ì_x001f_š_x001f__x000e_û[w'_õwË_x000f_=“¿d™©ãÙ;_x0007_½º»xnç¨Jt¬x_x0013_mííÓ‘Ì´ËI*ÊTC¨FÁ­¤ƒïÝ{£-ïÝ{¯{÷^ëÞý×º÷¿uî˜h·VØÉå«p8íÇÈgq«3äp´YŒ}VZ)æŠž¡«qÐTIYJ°TN‘¹tP®ê¦ÄïÝ{§ï~ëÝ{ßº÷^÷î½×½û¯uï~ëÝ{ßº÷^÷î½Ò~£vmZLÌ_x001b_r«smúmÃSãûl</t>
  </si>
  <si>
    <t xml:space="preserve">Fg_x001d__x000e_f£Ì¬Ðø1rT­t¾URWJ_x001d_@_x001b_{÷^éAïÝ{¯{÷^é?Ý›W-•­Áb·6ßÉfñ¿süG</t>
  </si>
  <si>
    <t xml:space="preserve">Ìã«2¸ÿ³©J:Ï½ÇÓÔÉWKöµr</t>
  </si>
  <si>
    <t xml:space="preserve">Ry_x0011_tHÁZÌ@÷î½ÑlùñÕ[³½¾_x000b_|Òé</t>
  </si>
  <si>
    <t xml:space="preserve">‡“1¾{“âgÈÎªÙ˜ˆªñ´_x0012_åwgaôöñÚ;w_x001b__x0015_vf³_x001d_ˆ£’»1˜†%–®¢</t>
  </si>
  <si>
    <t xml:space="preserve">hËj–D@Ì=×ºøíî/äëüØ6Æã­ÚÙ/å»óv«%®l|õ[wã7oní¹$é1€ÉE»ö¦ÓÍm&lt;•	qqSO[-1OX}&lt;û÷^ëjøOÏü&amp;;¿¶·uÏÍŸæ1± êý«ÔYŒnûé¿ŽyêÌfO}ï_x000e_ÄÄË_x000e_Chï.ÎÆc*2_x0014_›;jìÌšG¦ÃÕL¹zì­</t>
  </si>
  <si>
    <t xml:space="preserve">KYMOG_x0013_Å]î½×ÐÃ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L›‹_x0001_ÜØšœFE5C:êŽU_x0003_ÍKR€øj cúe‰úÌ¤©º’_x000c_UïO³ÜŸï··wÞÜó¬ZöËµÕ_x0014_ª_x0007_ir€ø7vì~_x0019_¡b£$m$2_x0006_ŠY_x0011_Œ¶Öëf¿Kû3I_x0014_äy2ž*ß#ü_x0008_È_x0007_¢7»0Ù=›”›_x0019_—£›Ð&lt;°VS(š–ª•™„u1›¬Š¤‚</t>
  </si>
  <si>
    <t xml:space="preserve">úX_x0015_&lt;-¾õ{	Ï_x001e_ÄóýÇ·Üê±&amp;àƒÄ·˜_x0012_!¼¶feŽæÝÈ£#•ee4’9_x0015_ã‘U”Ž²GfÞ</t>
  </si>
  <si>
    <t xml:space="preserve">÷Ë_x0015_¾³=§_x000c_§âFóVùØE_x0008_Áé_x0011_Sº±T±´ŽòiPI%Q_x0014_ZÿV‘Ô_x0001_ÇøûŽm¹Kv¹F¡A?2Oä?äèÖ_x0017_ŽÇù_x0003_‹ÄSÍOCQN_x0001_I_x0015_í)</t>
  </si>
  <si>
    <t xml:space="preserve">HVáŸHº›_x000e__x0003_ê</t>
  </si>
  <si>
    <t xml:space="preserve">ýÏþßû_x0011_{}2]n*å_x0004_cìà*iöšŸ1Nš’dŒg=W_x0017_hü‰š­¦_x001f_|¶ýÁa&lt;‚ÃÕksé÷_x001c_‹ìý­‚(H@áøGúE“ÞWÏª ï^±Ï|ÝTõ}_´³[·³_x0012_!¨ÅmlUfZ³;Š…¬²×ÅI_x000c_¾_x0019_±ŠÄ­T¥_x0010_@</t>
  </si>
  <si>
    <t xml:space="preserve">HÚV3_x001f_]&gt;è_x001f_y-ŸîñaýM÷gv³Û=§¹ž°Ý_O_x001d_¼;uÌ‡ýù+*­½ÃÐ&lt;u¢JDË§TÚñ¯Þßk_x001b_m¿¬\½_x0013_73ÛÇFD_x0015_71_x000f_Âá©“_x001b_qaXÍ{</t>
  </si>
  <si>
    <t xml:space="preserve">›ŸŠÿÉOnZÌfëùI˜am˜äŽ©º×kähò»×.ˆÊëI›ÏÑ5f_x0003_lÑT_x000b_kûY+ë_x0019__x000b_'ù</t>
  </si>
  <si>
    <t xml:space="preserve">–‘@_{oïÍö›­n¹Gîµhy·(ÑÖê9mö[fýEgŠ7ð¯7)#eZ*¥­œˆë</t>
  </si>
  <si>
    <t xml:space="preserve">W“¨1°_x000b_&gt;ì_x001b_Åü±î_x001c_û ³°_x0004__x001f_¦‰•ç“Èº£‰Ož“#Ò¢‘¶FÇ»_x0003_¯vOUí_x001c_.Ãë­±ˆÙû?oRŠLF_x0007_	J””T±–i&amp;•­ªZºÚÉÝ¥¨©™¤¨©ÚY]äfcòõîº¾âûÕÎ×¾ã{«»Þoœë¸&gt;©®®X_x0016_ WLq¢…Š_x0008_#_x0007_L6ð$pB”H£D_x0001_Fklû6ÕËûl[FË_x0004_vÛl+D_x0005_ó'Ô±9fbY˜–bI'¤ÆüìµÀd¨önÖ¢}ÍØ9h~â_x0001_Ggþ_x0019_-¡³9Éø§ÅãÃ(ó´jíô$_x000e_E&gt;ÚûU_x001f_1mÓsÇ:\</t>
  </si>
  <si>
    <t xml:space="preserve">«Û[6+%Ô˜7_x0013__x000c_‹{Uøæ“_x0004_°‰]‡Â_x0006_£UW</t>
  </si>
  <si>
    <t xml:space="preserve">á_x0018_DƒTÇÈzzŸAöôÿ‡Û_x0015_Õ4_x0012_¶ú©£Ü_x0019__x001c_…</t>
  </si>
  <si>
    <t xml:space="preserve">´µ´)_x000e_¬</t>
  </si>
  <si>
    <t xml:space="preserve">-5LM_x001d_M</t>
  </si>
  <si>
    <t xml:space="preserve">-4ñ¡«I_x0011_Ù_x001e_iQK¯Ñ_x0010__x0016__x0004_—ç«_x000b_=Á!öÒ_x0019_v¢Öe’9uŽK$l_x0019_%’@Íáé*</t>
  </si>
  <si>
    <t xml:space="preserve">ÄŒÀ_x001c_³Ètéy5Œ±îùyt@~C|Xþ_x0015_G’Ëíª	³{&amp;pÕ_x0015_ø…i¦Êm­$¹š_x0019_55M^6œò³_x0002_f…x—R†õ'îk÷îßvnjÛ®dÜ_x0006_Ïîµ™	</t>
  </si>
  <si>
    <t xml:space="preserve">ÇjÛn*À_x0006_ŠDÄaæ_x001d_²[0_x0011_ÊhÐ_x0015_“Lq‚ýÐöÃýìäkÏn½É±Žÿ–ïTjRJ¼r.cž	_x0016__x000c_ñ7tr!_x0007_ŠHÎK!&gt;8ìýó·+v?emŠmé°r³%U</t>
  </si>
  <si>
    <t xml:space="preserve">•K&lt;RP×B²EO&lt;uô/OW„ÏR%K¬U_x0010_I_x0013_K_x001b_¶ƒc</t>
  </si>
  <si>
    <t xml:space="preserve">kõ‘ìGÞ'Ú_¾/%žRæÛkk~y_x0015_î¶Ù_x001c_©fU#ëvé5</t>
  </si>
  <si>
    <t xml:space="preserve">_x0016_X6†ñíµ_x0018_§_x0006_9#–š¼'Ý«ßo¸_x000f_¹)Ï~ß_^ËÈ7_x000c_éc¼Ã_x0018_e_x0008_Ì¬víÚ--</t>
  </si>
  <si>
    <t xml:space="preserve">MP…VTúkÐ‚{jK_x0014_ðZVþRÿ_x0016_I$Wv¨_x0004_“a»±_x0016__x001f_à/µ‰°ÿ_x0012_}Œ¿à8ö¯þRw¿ùÏoÿl½ _x001f_ÞU÷ƒ_x0002_†×–Iÿž;Ÿûnë¯øi‹#“_Ú¿ú_x0017_aÿû_x0015_÷£÷9ö©AfºÞ‚ùx·ÿ¶^·ÿ'*ûÁÿÊ'</t>
  </si>
  <si>
    <t xml:space="preserve">ÿÙ_x001d_Ïý·ue¿</t>
  </si>
  <si>
    <t xml:space="preserve">¿—ÏVtLŠ6FÆ«lÎ{ÁHgÊ4ÙÝñº_x0019_ªME5_x001e_N£Ã_x0019_¤ÄÃ&amp;‚´_x0014_°Á_x001d_D‘«Í_x001f_íÞ^u}ã¾ö_x001e_×}ßöMË~îW1&amp;ñàÈ›¯3K27ÓÂ§SÃertÇ¬Sõnb_x0011_Á_x0008_E1x·$OmÑ¿»ßÝcÞO¼Æíaï7ßH˜y_x0016_Í’ãiåa_x001b_[Ã4´4»Ü­‰-_x001c_*</t>
  </si>
  <si>
    <t xml:space="preserve">c·¸yn®KºÜ_x0018_</t>
  </si>
  <si>
    <t xml:space="preserve">“éïv*è¿ô›+í7Võ†š¿t¢Å6;_x0014_&lt;sãöã€®’_x0016_]PÖeá"ÂE&amp;_x0018__x0008_ý²Ì_x0004_ƒåƒï_x001b_÷¯¿ç÷¸å.Bšxy^FqsvÚ–{ýDê_x0003_W|vïR[U%š´“B&lt;  _x0016_û	Xa…mm_x0011_cµE</t>
  </si>
  <si>
    <t xml:space="preserve">ª *…QEUQ@ª_x0003__x0014_§Fž¶ZºxÌÔÔâ³G/L_x001c_E;/_x0017_0;_x0003__x001b_²Žt5¯økØ_x001c_7Úí¶ÛÙ…­üæÔ±¢ÊW\`úH_x0005__x0019_Aá­uiÅR•`ßQ±_x0019_¼vn)d œ&lt;”Òý½m+«EWCR_x0005_Úž²š@³SÊ¿Ñ€½½ªæ_x000e_YÝùfâ8wHé_x0014_É®_x0019_T†ŠhÏ_x0007_ŠE%]xp&amp;•_x0015_â+ AáÐEßß_x001c_:ƒäÖÊ›bööÓ¥Ü_x0018_Õ2ÍˆÊBE_x0016_äÛ_x0019__x0019_#ñŒ®ÚÍÄ¦«_x0019_Z¶]Kë§¨U	&lt;RÇt3·ÝïmïÝ_x001b_O:û5º›o_x0018_*ÞX\_x0006_›mÜ#SUŽòÐ:_x0007_+‘_x001c_ñ&lt;7P†q_x0004_ñ‰$Ô_x0012_ç_x001e_Gå¾|ÚÎÕÌvâX…J8í–&amp;?Š'¥TúƒTjQÕ†:Ö»ä¿òlïÞ¬ª­Îô”éÞ;_x0018_Îï</t>
  </si>
  <si>
    <t xml:space="preserve">_x0005__x0012_Sâ{_x001f_</t>
  </si>
  <si>
    <t xml:space="preserve">JîÆ8ò;~i–‹p­:2GçÆLõ_x0013_¾§û(_x0013_õ-÷eþúoºß¼»bíþìÌÞßsäp_x0016_’;æ2í“”VgúMÊ4</t>
  </si>
  <si>
    <t xml:space="preserve">_x000e_•¨Šö+Y_x0019_Ùa€Ü7qÂ&gt;rû³ó¦ÉsârÉ]×lwP¬s &amp;ƒÄF!H_x0015_¼l|Ù‘_x0017_¥¿Åº\ÇLUFÚZy(wuUt3oJÚÊzœ~N|¥2:GA</t>
  </si>
  <si>
    <t xml:space="preserve">5PSÖÒPb„Ž°C"©Rï!Pò¿¼4ûÝûŸ»ýè¹¥yŠFÿ5¬n›]º²¼i_x0003_LìQž7¸¸Ò+£2€±Ä¬É_x001a_±ÊOkù_x0013_oöãb_x001b_t4}ÚR_x001a_æZeä_x0002_šE@"8êDjiÄ±_x001a_™º¶^µù	_x0005_JSÁ[S_x001c_‹©_x0002_·™õ¥®}_x000c_nT†þœ~}òÓŸ=”«&lt;ÖˆRJ_x001e_</t>
  </si>
  <si>
    <t xml:space="preserve">(~ÑçÔ·</t>
  </si>
  <si>
    <t xml:space="preserve">Ò¸£qèêížÇ ÌSÆÉ4U`€5G"¬àÚä2_x001b_</t>
  </si>
  <si>
    <t xml:space="preserve">¶_x0003_ê-þ&gt;ñ_x0003_™}¶½Ú§a¥¡Ï˜%_x000f_Øx¯ØkòéX äpéq_x0016_à –ÁDú_x0001_&lt;@¹&amp;Ö+°7'úû_x0003_ËË›ŒU-áè_x001e_z±üÀëÝ_x000b_=o²j÷®Aj*)ç¥ÀQH¦¾¢R"–¡­­hiUK_x0013_</t>
  </si>
  <si>
    <t xml:space="preserve">¢ÚÚëâCsê*_x001b_/¾æßt=çï_x001d_ÎÂûxÕ_x000f_´ûUÂþñ¹RTÎÔÖ¶_x0016_¯AªiFŸ_x0019_×_x0016_Ð1·ˆÖñÊ_x0011_æÞh‡—í&lt;8ˆmÎE&gt;_x001a_ñ§–¶ù_x000f_!øˆ§</t>
  </si>
  <si>
    <t xml:space="preserve">D_x001c_êzx)`†šš$‚žž$†_x0008_bP‘Å_x0014_j_x0012_8ÑG</t>
  </si>
  <si>
    <t xml:space="preserve">¨ =ý3lû&gt;×ËûM¶Å±ÛÅi³YÀÁ_x000c_J_x0012_8¢‰BG_x001a_  TE_x0001_T_x000c_:Ç™e’yZi˜´®Ä’rI9$ŸSÖof]7×½û¯uï~ëÝ{ßº÷^÷î½×½û¯uï~ëÝV_x0007_ó­ÿ·Gÿ1¯üT_x000e_ðÿÞ')ïÝ{¯™çòÑÿ„çüÛþj?_x001d_k¾M||í_x001f_‹_x001b_;aÐvFæêù±=Ë½»oonæÏí\VÛËä+" Ù=!Øxc‡š›tS¬2_x001a_õ™$</t>
  </si>
  <si>
    <t xml:space="preserve">_x0012_¬þëÝ_x001c_ÞÇÿ„u7^¬Ú9=û³wÄ®ÜÜ{eW+‹ØÝEÜ=‘Žì</t>
  </si>
  <si>
    <t xml:space="preserve">¥M_x0008_j¸›mUv‡LõfÐL”_x0012_À¦!&gt;n’C)]_x0004_Ÿ§º÷W_x001d_ÿ	&lt;þlŸ"»_x000f_³»gù_|ËÞ_x001b_Ûxo&gt;¼Û»‹yt~s¶j³uÝ¡µçØ9ª-½Ú_x001d__x0011_º2[ƒÍ¸+×n</t>
  </si>
  <si>
    <t xml:space="preserve">Á‘ÅSä[î±_x0011_PähÌ†(©i}×ºÞŸßº÷^÷î½×½û¯uï~ëÝ{ßº÷^÷î½Ñkù‘ò3_x0003_ñ_x0013_â‡È¿“ÛQÍŒèž›ì_x000e_ÌLutÿo_x000e_{/µöÝ~Gnít“Ë_x0001_5›¯pÅK§PèÒTU¢†_x0004_ƒïÝ{­@¿á _x001f_ËÛqO…îæÝßpÔf»_x0017_¿³_x001b_Ï¯ú7'§_x000f_’«ÛÒn™k»¿·D_x001f_Ûµfüì</t>
  </si>
  <si>
    <t xml:space="preserve">&amp;ÂRÏ_x0010_†xcÃå_x0017_˜+–þëÝl¥üëíÑÿÌkÿ_x0015__x0003_¼?÷‰Ê{÷^ê ?á_x001b_öé</t>
  </si>
  <si>
    <t xml:space="preserve">Ëÿ‹ÜŸûÃôÿ¿uî¶¾÷î½Ö¨?ð²Oût†ÚÿÅÀé¿ýáûƒßº÷C_x0017_qô_x0007_p|¤ÿ„®t§Aô_x001e_É®ìnÞìoåŸð_x000f__x001b_²¶V6»_x000f_®ÏVã6oÇ­Á]OO]¸2XŒ=;Sáñ_x0015_3“=LJV"_x0001_</t>
  </si>
  <si>
    <t xml:space="preserve">@&gt;ëÝ_x0019_ÏøNÏÅÎûøoüªºG þKõÎKª»wkï.êÉg¶V[%€ËWc¨w7kî½Á‚¨’»lå³˜y_x0017_!‡ÈC:ˆê]•\_x0006_</t>
  </si>
  <si>
    <t xml:space="preserve">Àî½Õà{÷^ëÞý×º÷¿uî½ïÝ{¯{÷^ëÞý×º÷¿uî½ïÝ{­_x0010_¿™oýÆ_x0005_ü´ÿðÀè/ýÝ÷ç¿uî·½÷î½×½û¯uï~ëÝ{ßº÷Mùl¶3_x0003_ŠÉç3y</t>
  </si>
  <si>
    <t xml:space="preserve">&lt;N_x001b__x000b_­Ëeò¹_x001a_ˆ©1øÌf:šJÊü…u\ìÒÑÑRÂòK#¨ŠI _x000f_~ëÝ|»þlü½þaŸð¦ÿžùÿ‰_x0008_“pPüJÙYL™Ø»*§7—Ù=]M×û/_x0015__x0003_|ù3”‚	þã#¸+&lt;U_x0018_ê	ékgÅE&lt;_x0018_Ü]_x001d_NEêg®÷^éûä‡ü#·ù‡ô_x0007_Of»¨;—§~Bï]…Cýé¯ê¾»‹{mNÂ¯¥ÃÒ¶Fº^³¬Ïcb¡Ý;›_x001b_5?’–…åÆVVªZIVa¤—Ý{«þÿ„©9~ÈùÁÖûïá?ÊÝ]½~EüuÛ4›¿¯»#qÖ½Vðín_x0019_:=¹_O¼êª]ªó›Ûªóù*</t>
  </si>
  <si>
    <t xml:space="preserve">:Œ¬§îr˜Ü¥_x001b_T‰+)ªë*ý×ºÜ_x0013_ßº÷^÷î½×½û¯u¢_x0017_òUÿ¸¯?œ¿þ_x0018__x001f_1?ø0¾5{÷^ë{ß~ëÝ{ßº÷^÷î½×½û¯uï~ëÝ{ßº÷^÷î½Ö€_&gt;¿î2O…ŸëüqÿÞ_x001b_xû÷^ëß~ëÝ{ßº÷Zq'å½ókãü('ù¥ü½î¾ƒÜ_x001b__x000b_ã‡|³»þ‰;G!¸6&gt;C_x0015_¼ÿÒ‡ÍŽ±ìí…öX¬&amp;èÊnJ/ï_x0016_ÄÁÕäcûÊ*_x001c_p”—Ç)XÏº÷[Žû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é9¹ö¶+vc›_x001f_“ˆÜ_x0012_ôµq_x0005__x0015_TsZÂX_x001c_ƒÁú2_x001b_«¨½ˆ„}úö_x0003_Ûï¼G$ÉÉ¼÷nu)/kw_x0010_Que=(%È8&lt;%‰ŠUÃ® Œ§_x001b_.ù}±]‹»&amp;ÁÃ)ø\z_x0011_þ_x0002_2&lt;¼Á$ýÓ«BdƒqaãÉâdvX2Ô¿qO_x001c_¡ý*³OG</t>
  </si>
  <si>
    <t xml:space="preserve">5_x0014_•_x000c_</t>
  </si>
  <si>
    <t xml:space="preserve">´;‹›é</t>
  </si>
  <si>
    <t xml:space="preserve">_x0005_ýüî{ë÷n÷ÛîŸ¾&lt;÷¢[žJitÛnÖñø¶’-MgW_x0012__x000b_;ƒP_x000c__x0013_P;_x0006__x0010_I:.¾§Í‡™öÍþ  `—”î‰põ§ñ/Ì¶ã¢¹&gt;%u_x001e_æwz˜·5_x0008_ªc÷</t>
  </si>
  <si>
    <t xml:space="preserve">@NYÉ±¯Š½ù_x000f_§õ}üÜ6É÷¡÷?cŒG_x001f_îÙÈó–ØW€ÿ}&lt;CÊ¼8ŸJvö±?_x001a_þÞ‘­ð×âŽÜ„M¸öœYY"</t>
  </si>
  <si>
    <t xml:space="preserve">íU¹÷Vá¨’Bª_x0003_¼”TÙZ:)_x0004_¤]—íô\›</t>
  </si>
  <si>
    <t xml:space="preserve">½Š­¾òŸyŽm¸ð¹béáV$i´²·_x0008_*p&lt;Yb‘–œ_x0001_ñAõ$ŠõO¡´QVQù“þ~”)Þ_x001f__x001f_:~•p_x001b_~ƒ_x0005_µð_x0010_</t>
  </si>
  <si>
    <t xml:space="preserve">f“há±˜º(ä°_x0006_SŽ ŽŠ9_x0018_Ôü¹ü‚}¬ÿ¿ßït+½ï×SÞoŒh&gt;ºy¥m$Ö‚V2_x0015__x001e_Š_x0014_(À¨_x001d_U®¬í†T_x000f_—Lõ?&lt;&gt;5E=6&gt;‹xeó™ÚÙM=_x0006_ÛÀlíÓ–Îä*J†Š–†’›_x0014_c«¨¨c¥_x0015_$$oabu_x000f_Ügï_x000e_ÂK‹ÝºÂÏh‰CIuqk_x001d_º.u3·ˆ]_x0015_ÔÅ£_x0002_„R¦ 2w¼_x001d_!ÉsÀ_x0005_$ŸåÐ›ŠÜ½­ÙE6'kd:gkU"9Íïx±•›U_x0003__x0011_­q_x001b__x001e_žL®_x000b_kÌé}_x0015_9Šš©¢n$Æ_x001b_ÜG[.{KíœÌ›Îç_x0007_9óTDk·4±ìÑ¸àn7&amp;_x0011_\Þ¦A1XE_x0002_5_x0008_úõàT</t>
  </si>
  <si>
    <t xml:space="preserve">—7_x0002_ª¦(Ï›S_ä¹_x0003_íbÒô$m</t>
  </si>
  <si>
    <t xml:space="preserve">·vE%M&gt;_x000e_’OºÉNµ™ÌÞB¦l–àÜY_x0010_š_x001b_%ŸÌÖ&lt;µÙ:Â	</t>
  </si>
  <si>
    <t xml:space="preserve">]´B‡DJ‘…A_x001b_óŸ&gt;ó/&gt;^Es¿L¿Il†;[XQa´³†¢Ú[F_x0004_pÆPto¤4¯#Õ‹ñBŠ'_x0013_Äœ’}IóÿU:_x0012_p›w5¸ª&gt;Û_x000f_¨­p@‘ÑBÓÀ_x000f_Ñª*d+_x0004_#új`OâþÄ&gt;Õû'î—½{Ïî?lökÍÒåX	$E	o&lt;_x001a_âæB@)‘âH¥©D_x000c_qÒ-ËwÛvˆ¼mÂT|Ë7úU_x0015_cù_x000f_·¥_x0006_þÙ_x000b_³qX_x001a_JšãS¸s¹_x0013_&lt;Â”_x0011_GŽÂâ_x0016_:œ‡ä(õ5_x0015_•³RR’é¤Á&lt;¥P2¬‹˜þøýÒyWî¡ìÌ;ï¸wÉ¼ûË¾Èmìà‡Ä]¾ÁUA¸™_x001f_²[›˜ÕÓÂ–dŽ_x0001_Y4ÀdHæ_x0001_}—™îy—uhìSÂÚ`_x0015_bi­É®FB©¡¨_x0004_œ_x000e_ê_x0012_:®‘Ÿ_x001e_6„›guö_x000e__x0017_ì0)†Ães»—</t>
  </si>
  <si>
    <t xml:space="preserve">_x0014_õ2E_x001d_n9£u_x0011_¾¶ÆÑ¾©UšEúÀû¨yç#{Ë_x0016_ÖÞò^[Á3Z_x0017_·Þ­ÑžÎýcª°š(_x0011_ÚÞì•`Þ_x001a_x_x000f_*Ë_x001e_‹Y_x0002_Bü_x000c_û×u/5òîæy·î¿_x001c_»×</t>
  </si>
  <si>
    <t xml:space="preserve">]]•“g–x–óoñId6÷_x0017__x0012_F—vQ“áÒi&gt;¶_x0005_14x¦âæ_x0018_0á6ÇW`rÛËyË_x0016_O-¶±i¹dÃÐÍ_x0005_EE_x0016_&lt;ç0ûjŽ®Ž‚yiŸ!0Îî_x001a_(Zv_x001e__x001a_yçB-ãó_x001c_uûÖ}üù£Þ_x0011_yÈ^Õ}FÕí™M_x0013_ÌO‡{¸FX+x¤_x001a_ÛZHNŸ§F2Í_x001e_¯¨b’=ªt_x0003_û»º)yo|ÚyËÜ‹{]ëÝ§½_x001f_O«[ìÛ</t>
  </si>
  <si>
    <t xml:space="preserve">Â)n#ï1é»Ü"†_x0019_n_x0004_¬Œ°Jƒèbimã¾”ºm™;ÿ_x0005_Þ_x001d_{Ù”L˜Í¿²w^;+_x001e_ÒŽª±q¹&lt;bÌ!ÉRnY¨d¤«ÌÁÇI$SÄ_x000c_q´NÈŠº™7î¶}Ÿu¶k_x001e_c´·Üv©(%·_x0003_Ã*T_x0013__x001b_!â_x0008__x0014_ÕPÀ÷)R_x0005_&gt; 6¿º"ì¾Ûnœ«CwÌû•‹Ä÷î‰â¤”ª_x001b_U}in_x0011_Â²žç</t>
  </si>
  <si>
    <t xml:space="preserve">_x0003_;¶•_x000b_ºjl_x001c_FúÚ{s±z¶¸ävÖòÛØ}×ƒ¢­-O&lt;ø|þ&gt;›+––j‚</t>
  </si>
  <si>
    <t xml:space="preserve">4”uhL5_x0005_^3p\ž=ãOÞ_x0007_û°¥¹¶nzû³ÜýFÙq_x0018_œl×r…‘UÀu[_x001b_ÉHW]</t>
  </si>
  <si>
    <t xml:space="preserve">)</t>
  </si>
  <si>
    <t xml:space="preserve">ë£¨RMÜ¬Á_x0007__x0010__x0017_›oywzºå^tÂÝ¬.¥¶•Ó¸	avŽ@Á}_x0019_OrT_x001e_!@ÏAMu_x0005_n2¦J&lt;…%E_x0015_TG×_x0005_LO_x000c_ª9³ip	F·_x000c_8#}òGšùCš¹_x0017_{›–¹Ïn¼Ú÷ø_x000f_}½Ô/_x000c_ª3FÑ RQ©Tuª8îV ƒÐöÚêÚò_x0011_qi"I_x0003_pe Ú&lt;ýG_x0011_çÒ73µé²U+– ©Ÿ_x0005_¸¡‹Ã_x0006_s_x001e_±_x0019_¤‰N¤£ÊÒÌ­K˜Æê_x001c_Ã2–@I…â‰_x0001_†ÁÎ—»M‘Ø·(£Ü¹RGÔös–Ð¬xËo"‘%¬ô­%ˆ€Æ‚hæ@c7hÃ_x001d_C_x000f_ëþ_õR"³_x001d_ƒ¸64RM½ö~O!‰„ØîÍ‡M.{_x001e_"]Eª³;qw_x000e_ß_x0001_WS_x0008_†Jš1úª_x001e_Ç_x001b_/¶œ±î_x000c_Ë_x0017_·ûå­¶ï'ü³·f_x0016_³_x0003_Š%½â«ZÞTÔ.¡g3Ê?ŸM4Ï_x000f_öªJú®Gæ8æ&gt;}6b&gt;Fôæt'ð½ãMPïoÚz</t>
  </si>
  <si>
    <t xml:space="preserve">•3©-¤+}Õ$)r9àž=›î_uÏ{6‚ß_´h_x0010_ž_x0007__x0007__x0015_¨Ñ#5&lt;²_x0006_F1ž´—¶Òa_x0018_ƒü==n=™ÓýÃF±î}·´7¢øDPTd((ª2´q±×l~KBe±Íê&gt;ªycnH½‰¸OmÞ=ßöŠê»UÎí´€ä•G§sÀ™"«[ÉöHÀ_x001a_T_x0002__x001d_hâ”w_x0005_aÐa7Ã~ˆ_x000e_¯ˆÛÙ}ºÊÁ¿Ü&gt;åÌº5¼—_x0006_&lt;½VV0_x0018_¸&lt;F_x0005_…Á_x001b_Úýêýâ</t>
  </si>
  <si>
    <t xml:space="preserve">n7–—õ_x0007_3ÚÂ_x000f_—œ_x000b__x0007_</t>
  </si>
  <si>
    <t xml:space="preserve">y×‰­M(×ÑÀ&gt;_x0011_OÌô#m¾Ø[\ƒCO–©*Ú”×fkdÒE­é§ze`_x0008_¿¨_x001b_þn=ƒ·ÿ{yë˜”¥ËÚD¤Pøp&amp;ç'‰ü©ò¡éôSá¯F»¯ú~§0`®®¥8\_x001f_¥ƒøÂd2_x0011_‹_x001d_4ë 2$N¿îé_x0001__x0004_r¡¿_x0019_‰÷[û„{“ï½Õ·9{Ÿõ{_x0017_µ…–@d__x000e_öý+]6¸ý_x0018_\Ä¹cÐA</t>
  </si>
  <si>
    <t xml:space="preserve">_x0004_sä _x001b_™yâËhV´°+&gt;åÃ_x0006_¨‡ÕˆâGð_x0003__R&lt;Í®?_x001d_EŠ£ƒ_x001f_Ž¦Š’Ž™_x0004_pÃ_x0012_ÙU@ú“Ë;±å™‰f&amp;ä“ïè7“y3•½½å›NNäË_x0018_6î[±ˆG_x000c__x0011_-_x0015_T_x000e_$åžG=ÒJå¤‘Ë&lt;ŒÎÄ˜.îîæúá®®Ý¤¸sROú°_x0007__x0018__x0003__x0003__x001d_Mö'é?^÷î½×½û¯uï~ëÝ{ßº÷^÷î½×½û¯uï~ëÝV_x0007_ó­ÿ·Gÿ1¯üT_x000e_ðÿÞ')ïÝ{ª€ÿ„mÿÛ¤7/þ._x0007_rï_x000f_Óþý×ºÚûßº÷_:‘`¡ÿ…³ï¤ë_x0005_§]®{sä´»¸mã!Ç_x001d_Ÿá/`ÏØM–(JýÃw_x000c_“šÀþ‘•$~«{÷^ëxOŸÿ=þ&gt;ÿ-¿;Ãå_x000f_Èìåe_x0006_ÎÛ•_x0014__x0018_L_x0006_ÚÀÇI[½;_x0017_{æšTÀlMˆ¬¬ ‹)¸2bžißT±ÁGAKSYPñÓSÍ"û¯u¤‹ÿÂà{pv‹VGð_x001f_®[¥FI‘6ã÷6æNÑlF²‹PÛÕvt›M2F?Ý0Œ_x0003_D_x000f_íyHýï~ëÝnÝð_x0003_ç¿ÇßæIñ§gü¡øãœ¬¯ÙÛŽ¢¿	ŸÛYèé(·§]o|+D™ý‰¾q_x0014_u•ñb÷_x0006_0TC:i–H+(*©«)ÞJjˆdouî©g¾ÿáM)ñkçÍÏˆ_x001d_ùÐu›Kbü7êÊÝùMÜ¸nÜƒpnŽæÝ’âzš«iõnÐéÊžµÁAŒÜ›Ã1Ú‘ÑC&lt;»¢¢š’:)*êLT¢y)½×º¥.ºÿ…¾o™»‚™»cà®Ñ¡è:ì´_x0014_õTÝÚ¹¬nmŒ$ÕNµ_x0019_X²;‡_x0001_Ùûß%AFÊëCöx_x0008_ê¤BŸupÉî½Öù}_x000b_Þ½Wòo¦zÛä_x0007_Hnì~ûê~ÚÚx½ç±÷N7Ë_x001c_Y</t>
  </si>
  <si>
    <t xml:space="preserve">6V-k_x001d_U_x001d_JE[‰Ìc*RJJú</t>
  </si>
  <si>
    <t xml:space="preserve">¨â¬Ç×A55DqÏ_x0014_ˆ¾ëÝSòoþsØßç)›ùŸ±ó_x001f__x0015_¨z?_x001b_ñW=Õ8</t>
  </si>
  <si>
    <t xml:space="preserve">¤ÉvÝ?sÐöJvNW¸©_x0012_¢£_x0017_UÔ½q_x0006_Û\_x0014_½@²ˆÙ²b¡«Çª#Oy½×º8?ÍCçž?ùU|_x0018_ßß-1]-GÛ¸þ´ÎuÖÜ¤ê¼~ô‡ª(«bß›ç	³„´û’›do¸1QâNhÔø—_x0015_(ŸÇãÕ_x001e_­kî½Ñ</t>
  </si>
  <si>
    <t xml:space="preserve">ùcò»ýžOøN7Éo–ßÜ/ô_þž&gt;w&amp;úÿGÿÞŸï·÷Wî¶¾ã¢þ_x0017_ýëþîm_x001f_ãž?±Õçþ_x001b_G}Vñ‹\û¯u§¯ò­ÿ…</t>
  </si>
  <si>
    <t xml:space="preserve">ì_x000f_å_x0019_üª1½#°:ºŸ½þQoÏ“»¿$Ú¹¼ÝvØØ=s×•›_¬ñ_x0018_­É»²ô_x0014_5™</t>
  </si>
  <si>
    <t xml:space="preserve">Öcre°µpÐb(¼. ¦š¦¦¦™~Ö:Ïuî¶&amp;þLßð©Î¼þb_x001d_á·¾(|šê_x001c__x001f_Ç&gt;õß¿sMÔÛ«jîzüçTvfâ¤£jçØÏ_x0006_~–</t>
  </si>
  <si>
    <t xml:space="preserve">ÖÃÞ_x0019__x001a_jy›_x0015__x001d_MfF“+</t>
  </si>
  <si>
    <t xml:space="preserve">j•_x0011_VÉIOWî½Ò“þ_x0016_IÿnÛ_ø¸_x001d_7ÿ¼?p{÷^èðuÿÌ¿øoøN¿Äÿ˜ßèãý. ÿåÁð[;þŽ¾_x001f_Ü_x001f_ï?ñî­é</t>
  </si>
  <si>
    <t xml:space="preserve">™ö¿Þïî¾ôþ_x000b_ö¿Þ_¹×ü.¯Éáñé]z×Ý{£ü§ÿ˜'ü9ÿÂ^¹ùþ‰?Ðú@Ü_x001d_‰‚ÿG_ßßô—ü'û…¾3{3î¿½ßÜ¾¿ûÿâßÁ¾çGð¸|_x001e_O_x001e_©4ëouî¨Ÿù¾ÿÂ®z»àWynßŠß_x0016_zs_x0013_òW¸úÞ¹°¯¾÷6ð›_x0001_Ô;_x0003_w@°½vÅÆÃ·i2_x0019_ÞÀÝX&amp;w¦Ì¬uXŠ\EršS5MLUPS{¯ußòuÿ…Wu÷óï­µñCå_x0007_Káþ:w_x0017_dV./§·®ÐÝ•[ƒ«7öçh$–-…•¤ÜTÔyý‘»2ï_x000e_Œ1ûœ­.Z¥þÔ½-GÛ¥gº÷W÷üÉ?˜çÇ¯å{ñ£=òOä&amp;C!QA_x001e_B</t>
  </si>
  <si>
    <t xml:space="preserve">­×Ý·_x0005_4ÛÓµ;_x000b_#IYY‰Ù›Zž²h)!‘©('«­­¨t¦ÇÐSK3—q_x001c_2û¯u¤¶àÿ…¾üˆ›yKWµ~	t¾;¯…eQƒ_x0001_¸;W|fw“ãÌ´Ÿd’îìn_x000b__x0003_„Š± Ž+_x000c_#£&lt;±éU_x0011_7›Ý{­¾”_x0017_ó}èoæýÐÛ‡´º·of:Ï±úÏ1‰Û×Ò›-K¸2Ý}–Ü_x0014_µÕÛg%ÜÔ48ª}×²÷]&gt;*´crF‹_x001f_4Ócêâ–’_x0007_€†÷^êÚýû¯t…ìþÌØ=/×[ã¶ûSubv?[u®ÕÎomõ¼3³4_x0018_·µ¶Þ:|®k/]$i</t>
  </si>
  <si>
    <t xml:space="preserve">Í</t>
  </si>
  <si>
    <t xml:space="preserve">3¾ˆÑå€‘£;*Ÿuî´)î¿ø[®á î\•/Ç¿„›oqô_x0016_#9-&amp;;)Ú½•šÛý£¾ð4òº._í6Î_x0013_-¶úâ³'_x001d_š:Y_x0006_ãûu_x0017_y$f(žëÝ_x0016_ü¿ÏÎ•þeßð¥oå+ò·£_x000e_Rƒnî­‰Òx_x001d_Ñ³÷§_x001b_›®»_x0007_og{Ú_x001d_Õ±·	¤w¤ž³_x0017_-DSÓÔÄ|UØêªj¤TY‚/º÷_@ï—?</t>
  </si>
  <si>
    <t xml:space="preserve">ú7àïÇ¾Æù9ò/v®Ïê¾²Ä¦C1Y</t>
  </si>
  <si>
    <t xml:space="preserve">;d39ŒuL8Ü_x0006_ÔÚØxÞ9s[«tfj¡¢ ¦VDiæ</t>
  </si>
  <si>
    <t xml:space="preserve">‘@’Í_x001f_º÷Z(ï_x001f_ø\_x0007_lÿ¤ššŽ¿ø_x0019_×è‚_x000c_„©GˆÞ=¿¹ÒNW_x0015__x001d_M0†¦§qav¿÷coä+(ã˜´	‹ÉÇM$È_x0004_Ó¬</t>
  </si>
  <si>
    <t xml:space="preserve">Óû¯u¹_òÆþfß_x001d_¿šŸÆìÈNªÉb*1Ù/î¯iufé’…wÇTo¸) ¬©Ûùè¨'ž—#‰ÈÒÎµXŒµ9_x0014_Ù:&amp;Õ¦</t>
  </si>
  <si>
    <t xml:space="preserve">˜ª©)½×º±_~ëÝPçü)gäŽ_ãOòpùa—ÛUòcwWobö·Çœ_x001d_LR&lt;Oö]Ã¹(6æý…dˆ¬‹%GUÿ_x001e_D*E¤e?@G¿uîŠ'ü$SáþÛè?åmˆù_x0007_.&amp;ž.Ëù‘¿7^þÜY™_x0011_?‰®ÀëË¸ºË­6Ì’¡*qt„Ëæé×–</t>
  </si>
  <si>
    <t xml:space="preserve">¸$Ô~ŠžëÝm=ïÝ{­J~6ÿ!_’?_x001b_ÿá@ý«üÈº£yu_x001f_^ü5Íï_x000e_ÁÝƒ`6K7QØ;ö&gt;öêZÓØ›[_x001d_³°X</t>
  </si>
  <si>
    <t xml:space="preserve">}µ·6ÞÜîíÁS_DõYX_x000c_Qc¨Ú*IÐ2_x000f_uî®çùŸ3ïŽÊ£ãW~wåVK1_˜É6×ê®ªÚíLw·kïcLÕÀðvËEŠÄâ¨”ÕerµDRãé@âj©©ij}×ºÓ[iÿÂà;…{"_x001a_­õð/­eê_x0019_ë©ã¨Áí&gt;áÝ_x0010_vF+_x001b_%]Xª«‡uf6¥FØÏ×RPK_x0001_Ž°ØÈê&amp;‚@f…gV¦÷^ëyÏ…3:_x001f_ççÇ_x000e_½ùEñËt6åë~Á¡˜­=|1Ðn}¡¹1²š=É±w¶_x0015_'©l_x001e_îÛ_x0019_%h* òK_x000c_©ã©¥–¢Žzz‰}×ºÓ³ù*ÿÜWŸÎ_ÿ_x000c__x000f_˜Ÿü_x0018___x001a_½û¯u³_x0007_ókþo_x001f__x001c_ÿ”_Ec{?¸)2[÷±÷íVO_x000f_Ò_x0019_¶2_x0014_ØÍÑÙ™ÌD4“eêj3_x0015_tµô›Gdí´ÈÓ6[35=OÚŠˆ£‚šªªhi¤÷^ëRN±ÿ…¾vxìÊ7îo‚»</t>
  </si>
  <si>
    <t xml:space="preserve">ºn³)_x0014_9</t>
  </si>
  <si>
    <t xml:space="preserve">~±í_x001d_Â™·°³N«&gt;BŽ³uaäÚÛÇ)Ž¥%ÒàÁE["„54¡¼‹î½Ö÷ß_x0018_~LtÇÌN‡ë’__x001f_7.úê^ÔÀ®{jç©áš’ _x0008_êgÇåpÙœeRÇY†Ü[w1GQA‘¢VjJÊy"au¹÷^ë\_x001d_Ýÿ</t>
  </si>
  <si>
    <t xml:space="preserve">ªè^¥Þ?ÌçhwwÇªí[ð_x001b_¼s__x001e_º§_x001d_€î*}ãº¾Yö5_x0017_dvþÀÇSböíOWíZ~§ÄýŸSK™ÊÖO]Ÿƒ_x0015_CPÑ†ª©Jhk½×º­_x000f_Š_ðµzçò_x0007_lí_x001f_–?_x0013_öoWô&amp;ðÜÔø:®ÅëMõ¸·_x0006_çê¼vRZzJ_x001d_Åº1;ƒ_x0017__x0005__x0016_÷Ââ*ÜÉ”z_x001f_áU1Ñ3MOO&lt;°ŠjuîŽŸóƒÿ…^ìŸ‚½ýœø·ñ_x0017_¨vÈþÅëš¨¨;ƒ±·†êÊczÃinp¢JÎ½Ût;b_x0005_Éï=Å‰ŠT\jd)(±µa©_x0002_ÕN•_x0002_›Ý{« þFßÏg­œFÌì</t>
  </si>
  <si>
    <t xml:space="preserve">_x0006_C®×£þIôÝ.#+¿zÊ</t>
  </si>
  <si>
    <t xml:space="preserve">Âû§mî-Ÿ™™±Ô_x001d_…°s•8ìFF\Jæa4¹_x001c_}L_x000f_&gt;"iéTÔU%LrŸuîµ”þo½ñÖ_x0017_¿áVß_x001f_þC÷.u¶×WtæÊèíý½ó1QÔdj©°x_x000e_ºÞ•u_x0011_c±´ˆõyLµsªÓÑÒÄ¦Zš©c‰_x0006_§_x001e_ý×º[×ÿÂßwÒw\Óc&gt;	m:ŸŽ‰œ’šŸ_x001d__ÚÙŠ_x001e_ë©Ûb¡á‡36fŸ_x0005_Ø´9Æ¥ÓRØÅ ¨§Y_x0001_¦_x0015_ä_x0011_T=×ºÞ_x001b_á—Ì_x001e_ùçñ»­&gt;RüyÜ3n_x000e_³ìÜLµ”Qäiã Ü{g7Žª›_x0019_¹vfîÄ¤õ#_x0013_º¶®n–j:ÈVY vŒMO</t>
  </si>
  <si>
    <t xml:space="preserve">ôÒÃ&lt;žëÝU_x001f_À_çþÏ_x001f_óMù©ü´Ù]ÿEÿìŸÿ³_x001d_ÿ_x0019_«ý6}Ò_x001f_û/ÿ"¶oAÌ¸ÿD{Kû¥ýíþöÿ_x0016_ÿ&lt;  ‹öOì&gt;ßíÊ|ŸpžëÝ_x0008_Îgùä|zþO{_x001b_iAºöÎCº~Cö…_x001d_vG¬z_x001b_og©¶Ôõ_x001b_{_x001d_;ÑVï½ýºçÆç_x0006_ÊØñäãj:i–‚º·'\’EKLñÓVÔR{¯uªæÑÿ…¾ü€ƒyÓÔoÏ‚;“ë×®¥_x0015_X}£Ú{×_x0007_¼é±¥äZãO¸ó8]Ã„­®Tehƒb©ã%</t>
  </si>
  <si>
    <t xml:space="preserve">±_x001a_ÃÇî½Öõ__x0007_~itó_x0005_øÉÖŸ*þ&gt;år_x0015_ýyÙ_x0018_ú§\nv–_x001c_~êÚ_x001b__x000f_Y6+tl­ßŒ§ª­§ Ü›g1M-&lt;â_x0019_§¥BTSM=4ÐÍ'º÷FÓ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Žhb¨ŠH'Š9¡•JK_x000c_È²E"0³$‘¸duaõ_x0004_XûE¸íÛ~ïc6×»A</t>
  </si>
  <si>
    <t xml:space="preserve">ÖÙq_x0019_Ia™_x0016_H¤F_x0014_d’7_x000c_ŽŒ0U_x0004_`Ž¯_x001c_’DâH˜¬Šj_x0008_4 ú‚2_x000f_A_x0016_áé¹”i'ÄË6</t>
  </si>
  <si>
    <t xml:space="preserve">¥Ém_x0010_¯ÜãË_x001b__x0013_þI#£Ä</t>
  </si>
  <si>
    <t xml:space="preserve">¸_x0011_Èª·ý?|à÷›û°½’÷_x0002_i·o'¸å_x001d_öB[D_x0008_.vöcBÄätxA¥_x0002_ÛÜE_x0012_V¢_x0013_@:_x001f_m&gt;ânö E~«u_x0008_ó'L”ÿL_x0001__x0007_ý²’}z-]‡ñ)7„r&amp;_</t>
  </si>
  <si>
    <t xml:space="preserve">CœÔ</t>
  </si>
  <si>
    <t xml:space="preserve">¥^#3YƒÈiä_x0006_•Ò£_x0018_²¸_x001f_‡i@ü{Ã±÷_x001d_ûìû19&gt;ÚÝlûþÔ­TŽ+ˆ_x0001_+ý(wXàX™X'n8f$ô5ƒŸùjùBÞxÐ7ô”‘ù_x0018_õ_x0013_ùötTê–—XÏY%faoÄžA!¢­ÝÙ³IfV_x000b__x0018__x001b_z»_x001b_S4jÎ¬A‘¹@_x001a_ë¨_x001d_o_x001b_·÷“mVOggÊ3YI_x0018_Pe³Ûmn¤ÉSU¬—‘±#µ´Ft†sÚËTX›¯&amp;Ìjnã5òfeÿ_x000e_ŸçÇ¡û®&gt;)àúÂ_x001f_´ë~Áìö–/_x0015_Ef;_x0017_Œ¡ÊVÆÎ­§'«er$0_x001f_ð&amp;¢B_x0002_ô_x0002_Ð‡4ýß&gt;ÿÞòÞ_x0001_Î{73n:ŠºÇysomj‡€)_x000c_×_x0010_ZBs_x0008_„U‹~#Ò”ænP±_Ò¸…GôC1ÿŒ©'¡Ï_x001d_Ò{²¨©®›_x001b_‹Žþ±-CUÔ_x0001_ªGH’@äŒ«ìuÉ?Ýa÷‰æ_x0007_I9²çbØ</t>
  </si>
  <si>
    <t xml:space="preserve">É_x001a_Ä·</t>
  </si>
  <si>
    <t xml:space="preserve">wp_x0007_™Hí_x0012_H_x001c_FºˆÏ_x001a__x0015_Þ{‘±@_x0008_µY§*.•üË_x0010_Ãýäô(a:[lãŠK”š«9:Ø””ý_x000e_¡ù_x0014_Ôîf&lt;þ_x001e_fSù_x001f_[ç¿µ_ÝsìG%¼[‡?Üî_x001c_×»%	IOÑØ–_x001e_bÚÝÌÌ+’²ÞK_x001b__x0003_!_x001a_ƒ_x0002_w/q·«°c±T¶ˆùŽ÷ÿzaOØ€üú_x0016_)(é( JZ_x001a_Zz:hÅ£§¥†8!AþÓ_x001c_J¨/þ·¾Šrï</t>
  </si>
  <si>
    <t xml:space="preserve">òç(m_x0011_l_x001c_©ag¶ìp</t>
  </si>
  <si>
    <t xml:space="preserve">Gok_x000c_pBƒú1Äª‚¾d</t>
  </si>
  <si>
    <t xml:space="preserve">ž' $÷_x0017__x0017_R™î]ä™¸³_x0012_Äþg=_x0012_þÉÏ&amp;ãÞ9_x001a_Ø]d£¡HðØ÷RŒKC$Í</t>
  </si>
  <si>
    <t xml:space="preserve">Èéu‘j«¦•Õ®uFSú_x000f_3_/|WÞ¯~÷_x0016_Ú¦Y¹Cc'n²d(É"ÀÄM:¼d¬©5ÁšHdÉð]_x0016_´u¼—³£ce_x0014_º›õ_x001e_µ¨-À_x0010_x_x0010_´_x0004_zƒÑkî”§¬Ú8¬_x001c_úe_x001b_“±z¯</t>
  </si>
  <si>
    <t xml:space="preserve">Ô_x0004_È?ŠPIØÛf¿pãÙc_x0017_x$ÚÔ_x0015_Ï:›)§I_x0001_6¿¸;ØÖ¿³ç_x001b_Îa°ªI´òÖûwâ?¡"ì÷±ZÍÝBökUŽ€‘+¡_x0003_£­Öl°ŸôIáZz_x0015__x000b__x000f_³@jüëWŸæ_Ý½‹×?Ì_x0003_º_x001f_bî\–_x0008_ÑaºÓ_x0013_ULZ_x000c_†.µfêÝ§•Y¤Ää ©Çy 9ƒãc_x0019_tpÌ¬5_x0011_ïë?û­=—öëÜ¿îää(9ól¶¿Gºß&amp;û¢š2¼Ã¹ÄUg‰’`­àj_x001c_+­_x0015_”Ðuƒ~îû•Íü—ï_x0006_æÜ¯y-¶˜-£tíxž¶Ñ¸c_x0013_†MKâv¶@Œ_x001a__x0012_:.¿_x001f_·ŽäÞyÍÇ_x001e_{5_¸2[«®;“_x0001_“|CTTe*†ÆÜû¯oãÄ•_x0017__x000e_É»(qóS"ð²Ç_x001a_&amp;›(Ï¾·)l\™ï_x0005_¶Ó±YÛØlG—mž(¡P‘Ñ_x001a_ê%:_x0017_×_x0008_­F§eÖjÍ¨ö¿û¶¹šëšþé-¾o72Ýnûg¸À¼ÒT´eåÚšSª‚¨-/d_x0006_•TÊ</t>
  </si>
  <si>
    <t xml:space="preserve">*i_x0001_—¼9ë®]mùü‹þPÅÚ_x001f__x001f_óŸ_x001f_÷_x0016_I$Þ½_x0017_^jp0ÔIN•YN³Ýu•U´3@$­—#“›mîsYOW/…!¥§¬ÇÄ_x0018_—ew²&lt;Ä·û_x0003_ì_x0013_°ú«_x0017_%_x0006_*a–_x0014_ÍN‡</t>
  </si>
  <si>
    <t xml:space="preserve">§*˜Ç\2þñogŸ“½Í·÷3jˆŽ_æ8ôÌT_x001d_1ßÛ*«ƒD_x0011_Æ'·ðž%Ô^GŠééE'«¸Ë`°ùØ&gt;Û/Ž¥¯ˆ_x0002__x0013_Ï_x0018_2EªÚŒ_x0013_®™éØÛêŒ§Ø§Üoi}µ÷shýÇîNËa¼mà0O_x001e_0d‹U5_x0018_']3Û¹ «Á$oý.¹óa¹î_x001b_\¾6ß3ÄþzN_x000f_úeàÃäA_x001d__x0003_ù®ÅT_x0017_—_x0005_”©Ç9¹_x0014_Õ¨+i¯øD•L51'ø±”ûæ¯º_x001f_Ý7íîðÒ_ûM¿ßl·&amp;¬-oP_[WÉ_x0012_U0ÜÂœ;¤7oƒÆ¸6ïso¢¢np$ËüHt7ÚFTŸ³Hè8¯é½ëHÍöôô_x0019_5_x001c_†¢®Š;ø%x¢m@}@¿ø_Þ_x0010_sw÷d}é¹nV_x001b_5–Ñ¿@2_x001a_Êþ(É_x001f_é7_x0001_bÚ€âª_x001b_5</t>
  </si>
  <si>
    <t xml:space="preserve">[_x0015__x0018_Zû‡Ëwx¯</t>
  </si>
  <si>
    <t xml:space="preserve">-èèOóMêôè_x000f_Ýÿ_x0015_ð{¾¢ZíÍÔ”µÙ_x0017_v3åhhÍ_x0006_bv‚LÙ|_x0005_E&amp;NªÇ‘ªV</t>
  </si>
  <si>
    <t xml:space="preserve">I"×&gt;Êv/gþÿþÚ[5–Å²óT{tAP@©_x0016_á_x0002__x0001_…_x0011_@Æê 3BbJP</t>
  </si>
  <si>
    <t xml:space="preserve">FŠ(`y”îZæ</t>
  </si>
  <si>
    <t xml:space="preserve">GÌ’§ó$_x0003_ûzoÛ¿_x0010_F_x0012_©dÃmíÙJ€.šZÂËJ-È&amp;Zê•ž÷›Ëøö&lt;›ÚÏ¿¿;Gûºë’_x0001_¿Ñ&amp;‚ÆÔçÈ´÷PÀ=_x0008_+:t×õ£•mF¡x´ùkoä_x0014_žŒv_x0013_¢w_x0001_H¢®­¡ÅR UÒgŸ)Xª</t>
  </si>
  <si>
    <t xml:space="preserve">-mB'°þ³ý}ˆ¹3û¬=÷æÛáî.ë±ì_x0016_’02_x0008_ëyr*rD_x0016_Ë_x0005_§</t>
  </si>
  <si>
    <t xml:space="preserve">ð»_x0019_Å)ž‰¯}ÊÙà_x0004_YG4ò|è‹ûM[þ1ÐÓ¶º»kíÖŽ£íÛ+M</t>
  </si>
  <si>
    <t xml:space="preserve">µ™ ’¬N9ÕMJ_x0014_SÂC_x000b_«_x0010_ò/á½ô«Øß¸_x001f_°&gt;ÊM_x000e_ôÖOÌ&lt;ã_x0016_–[ÍÌ$«_x0014_ƒ:­­_x0002_‹hH`_x001a_7tšâ2_x0006_™øÖ=ÞyÛ{ÝÁ‡X‚Ðþ_x0008_ê*=_x0019_¾#ó_x0015_</t>
  </si>
  <si>
    <t xml:space="preserve">‡¡_x001b_Þmô_x0010_ëÞý×º÷¿uî½ïÝ{¯{÷^ëÞý×º÷¿uî½ïÝ{¯{÷^ëÞý×º¬_x000f_ç[ÿnþc_ø¨_x001d_áÿ¼NSßº÷_8ÿå?ÿ</t>
  </si>
  <si>
    <t xml:space="preserve">GîïåAñ{!ñ¯~6u_l`r_x001d_©»;Q÷FòÝ{·_x000b_—!»0ûW_x000f_QŠZ&lt;$oFhé#Ú±º9:Ù¥`x_x0003_ßº÷G‡·ÿái??÷îÌÉí&gt;øãñ×§wvv–§_x0017_I¿_x0015_wÏegðSW"ÁMÚ¸</t>
  </si>
  <si>
    <t xml:space="preserve">Î__x0019_¶ÿRÈÅ 9*&lt;­#9]t®_x0005_º÷V{ÿ	SþR_x001f_$ú×µ»_ù¥|ÛÚÛÓgv'im½É·:[lv•_x001d_e_x0017_eîI;3;I¹û;¾·–3*ðî_x001c_</t>
  </si>
  <si>
    <t xml:space="preserve">fâ4?Ãñ+‘‰*²tÙ&lt;…kÄ°=_x0005_EGº÷@_x000f_ü)‚·xÿ0¿çAü¼”îÛÝ9</t>
  </si>
  <si>
    <t xml:space="preserve">_x0016_Â‚—¯$ÝÓÒ ÓƒÞ=õ¼²_x001f_ß­à1òÚ“;U±úGiPVãŒ¤éšª®_x0004__x0008_%•¤÷^ër|wòÑø%‹øž~_x0011_Ò|bêqñ²Mž›6§`Ëµq’½l)þ_x001d_ýê®ÜO_x0001_Ü•}dÿ-;™êŽwøŸùhª_x0015_6—ßº÷ZvÂfêw?À?ç3üÉÿ•6[r×eúú({_x0003_#³$¯«ŠC•Ü}_x000b_ØXünÊÜiD†*Z_x001c_¶óé­ùQY’ût_x000e_ÏA_x0004_n¥`S_x001f_º÷Uåòëá&gt;/ù…Âµ;_âÎè5‰×»Ï½6^ãíI(e’–¥ú»­¾7l~Äß8ºzøXK‹¬Ý_x0018_=³&amp;"–©u5=^B'</t>
  </si>
  <si>
    <t xml:space="preserve">Ål}×ºß_x0017_ùŠ+ÏŽÿ6—öùø_KÕ›_x000f_lQíŽ³¯ øºØ=½…ÁStwcmŒ!=cÙ_x000f_KKN6Æ_x000e__x000c_¾&gt;’‹+KHôÑäp²ÔÑÊÂ9˜uîµûÿ„W|—Ü_x001b_óáßÊ?Š[’®ª¤ücî]µ¼v¥=wÝ</t>
  </si>
  <si>
    <t xml:space="preserve">Ø-£ò_x0003__x0017_¹'ŸlÒG5 ††~u~s"Ñ¢‰_x0012_¯/3Iþr?~ëÝ_x0001_?ð‹¯ùš_Î?ÿ_x000f_ÿ‹_x001f_ûÑ|É÷î½Õ¿ÿÂ°?íÉ_#ñ |wÿßß²=û¯t_úÓþàýÉã0{gÿtÛËßº÷Ueÿ_x0008_ÙþZA¿6§rÿ1®àÙX_x001d_õ»¶¯eKÑ_x001e_è÷F*ƒ1Ø•Ø</t>
  </si>
  <si>
    <t xml:space="preserve">··7obvF+_x001f_‘‚®wVDnüf+_x0019_‘EŽ§_x001d_</t>
  </si>
  <si>
    <t xml:space="preserve">.E#b*Ø¯º÷Y?á]ÿ_x0004_öOÆ</t>
  </si>
  <si>
    <t xml:space="preserve">ÕñWù§übÀczo´j;·_x0015_×ý›™Øtt»yr}«…ÆWv§Iö¤48¸©©é·¶0uæb_x001a_üC-gƒ_x001f_ä&gt;HuIî½Ñ×ÿ…Cw-?È¿øOßÅOtt°ÐÒw·g|AîZZ_x001a_q0§£§ìþŠì</t>
  </si>
  <si>
    <t xml:space="preserve">í_x0005_</t>
  </si>
  <si>
    <t xml:space="preserve">_x0002_¡ž CO_x001e_p"ëbú@ÔI¿¿uî‡/œ_÷_x0007_îÊÿÆ`ÿ/_ýÓ|h÷î½Ò_x0007_ù |„©øŸÿ	hÝ_$±ÓRÁén¹ùÁ¿¶ŸÞ˜E-F÷ÁïÞÍŸccæ_x0013_þÓ.Owš*}$1c-‚±!Oº÷D«þ_x0011_ûü¸úÃ³v_x0007_v3_»?_x0017_Ú¯î_x000c_ïYô¶W±(WtI¶¿c±_x001b_—³;S_x001b__x0016_n_x001a_º:­á¼·Fì\jeÛÉ_F15‰_x0013_Æ+'òû¯t?ÿÂ’¿’·y÷§}|Jù›ü°º_x0002_L—ÊHwÜØ~Û~¸¨Øû	*²»Dá÷—Nw_x0006_áËn\¾ÑÚ˜¬æ×Êak±õyŠê¡%Trca‘ÂÒÆ_x001b_Ý{¥çóûþW?Ì3ùªü£þZxŒ_x000f_Ux¾#l|VÌ§ù)–Áv‡[c³=Cºû±ð8þ÷ËÁ¶s[ž</t>
  </si>
  <si>
    <t xml:space="preserve">¾ïbuÞØÇ5_x0015_^&amp;—1©Úo_x001a_²y˜û¯u³U/Á†”]_x001f__x001f_Æºo‹Ý_x0017__x001f_DÇ´Ûd_x000e_°=kµ¤Û_x000f_¶ä¥jY©&amp;§—_x001a_óÏY8v–J×‘«¤ªcPÓ_x001a_‚d&gt;ëÝiQÿ	mëº?ŸÎ§ù¾üSÙ•ÕRõ×QÁÜýw‰Ž®Yæ¨­£è¿–_x000b_×_x001b_6º®I¦•æª‡_x0005_‘ª_x000c_ò_x0017_´ìur×÷^ëè_x0007_ïÝ{­Hád_x001f_'3}=ü´v/EmŒ´˜ÜÊžøÛûcuE_x000c_Í_x000c_Ù_x001e_¯ë</t>
  </si>
  <si>
    <t xml:space="preserve">Maî*$1•—Ç.ù£Úë0_x0007_CÓ´‘¸+%º÷VSü›¿•oÇ?‡_Ëw§º‹qô¿^î}ýÝC¶÷ÊL¶óÙ8_x000c_þ[°÷oc`¨7_x001e_ãÙ[²\Ö.i²›7f6Apøìdê)b§¢_x0012_˜~æj‰$÷^ëKì7À­±ü¹¿áX_x001b_ú_x0003_®(fÆôÞ_ä_x0016_ÇíÎ”ÆÏ-uCaºç²ö–w/_x0006_ÖŠ«%%Mmm_x000e_ÅÝ_x0011_e04µ_x0012_ÔTÏQKŒŽYåiÞP=×º²_x001f_øW§cv_x0017_È¿—_x001f_Ë;ùVuöcøcvÞãÛ]ƒ]A#&lt;´9}ûÝýŸ/Ç~›ÊdéTÄ^=§.+s_x0008_‚È¾EÊÊ</t>
  </si>
  <si>
    <t xml:space="preserve">Š¡_x001e_ëÝm³Ñ_x001f_Ë_x000f_à÷Çÿ‰_x0018_Ï…_x001b__ãÏYçú3û§_x0006_ÚÞ¸]å³öþáÈv®A¨$¤Ìo^ÉÉUãÍFäÞ™ÊŠ™ª_x001e_¹Ê½_x001b_Ê#£_x0014_ÐE_x0004_Q{¯u¦çò`Û_x0019_/å=ÿ</t>
  </si>
  <si>
    <t xml:space="preserve">`ùeü±6îc-?I÷v_x0007_zâvN_x0002_²®zØžƒ_x0005_×Pü®èŒÖN¶Id|žâÙ}=[™ÁÍTì|³×Õ_x0017_Q!_x0002_?uî¾ƒþý×ºÔCþ_x0016_—’­¡þU]-KIPÐÁ™ùãÕ_x0018_Üœj¨Â®Š.‡ù3—ŽË«2*ä±TòÝJµã_x0002_ö$_x001f_uî®‹ù!chq_Ê#ùtÒãéÖš	~'u_x001e_JHÕ¤`ÕÙ·M˜ÉÔ_x0013_#»_x0006_«ÉWK)_x0017_Ò_x000b_ ({¯ui¾ý×º÷¿uî¾v?Î+deÿ›¿ü)Ã –þW;–¦:O</t>
  </si>
  <si>
    <t xml:space="preserve">°¶Fì‹_x0005_D‹_x0019_¶$ëƒòä_x000e_w_x0015_^´õ4¸]ÝžÙµTûuj%_x0012_</t>
  </si>
  <si>
    <t xml:space="preserve">y_x001c_e_x0014_L†Dñ_x001f_uî·Iîoåeð/»¾(d¾_x0018_n?][èé6Œ{Wkb¶nÏÀmìï]OCFið[¿aî:l{å°›Û_x0003_Uj˜òFIf«˜È+~æ*Š˜æ÷^ëPŸøI~óì‰?Ì;ù“*^ÅÍMWI²&amp;ÞÛºŽŽVhpéÙ_x001d_ûW_x001d_Ò»Ç7¶©¦pÚ»_x0017_lî¼}[HÅV?_x0005_M m_x0011_‚ÞëÝ/¿’¯ýÅyüåÿðÀù‰ÿÁ…ñ«ßº÷EWåßVçgÿ</t>
  </si>
  <si>
    <t xml:space="preserve">«ªø¯Ù_x0015_Y</t>
  </si>
  <si>
    <t xml:space="preserve">ÏÆo‹qSìÛ‡Äe_x001e__x0004_¥êþ‡Úi½;'_x0005_-M_x0001_ŽJ_x0019_»_x0013_¾÷4û~¶ª_x0006_!MI‘Vd’–"žëÝnuó_x001b_ùMü&amp;ù…ñ_x0017_rüEÜ_x001d__x000f_Õ»_x0017_h¦Ñ©Äu_x001e_oal=³µ3_x001d_!º(±òC´wo^Tà±”Ra&amp;Ûù_x0005_‰æ¤ü%J$¤«Šji¥‰ý×ºÕÏþ_x0011_£Ý}×Û³ùƒ.nÏª¨Š³¦·~/´6öÙš Ê›Wvb·_x0016_c§ûÖŠ™j4TŠ:œÎ_x001f_l•_x0012_8£ž9äe_x0012_T_x0012_}×º«ÿ€¿_x0003_z·çÿü*CçÖÅï</t>
  </si>
  <si>
    <t xml:space="preserve">µß=AÒ</t>
  </si>
  <si>
    <t xml:space="preserve">¾~üŒß{_x0003_5_x001c__x0015__x0018_-ó_x0006_ËùE—ÙÛWnî</t>
  </si>
  <si>
    <t xml:space="preserve">_x0019_äXò»uû_x0003_°ñ_x0015_9</t>
  </si>
  <si>
    <t xml:space="preserve">_x0017_I¡ÈQÓKK&lt;mO4Ö÷^êæ¿áa_x0005_~=b¾_x0002_u_x000f_ÉÞ¶éÝƒ×½Ó]å²zÖmÅ°¶†ÝÚf¿§wÆÖÝô_x0012_í_x001c_Ü8_x001a_lJd1¸MÛ†ÂK‰ò­GðÀÕ1SÇ_x001a_VT8÷^èÝÿÂj¿•_Åþ½þWÝgÝ½¹ÑýkÛ]Íó?næ;_x001f_³w_x001f_jìL&amp;ûš^¸Ü9|Í_x000e_Ãëìu&gt;ôÅäa¦Ú5›%)ò5ðÇ</t>
  </si>
  <si>
    <t xml:space="preserve">Ç”¯ÉLó5D1Ò_x0018_ý×º¦_x000f_å?Ô['à‡ü+CäçÅ~œjì_x0017_We6·}líµ·©€jLnÑÝ_x001b__x0013_d|Åì™Xº9Àí*¼5=5_x001b_7’F_x0018_ê}wbÏïÝ{¢Ùÿ</t>
  </si>
  <si>
    <t xml:space="preserve">_x0013_øÓ‘ùÿ</t>
  </si>
  <si>
    <t xml:space="preserve">Rê_x000f_‹8ÌŒØi;ß</t>
  </si>
  <si>
    <t xml:space="preserve">ñ3­ò_x0019_ÚtŠZ»··_x000b_OMºw</t>
  </si>
  <si>
    <t xml:space="preserve">_x0010_Î_x001a_*‰¶æÚûºå‰_x0012_58[_x001b_û÷^ëzÞÉþR?_x0003_»_x0017_à¼ßËÝº_x000b_`íÞ„¡Ø²í]“_x001e__x001f_mb_x0013_ul_x001d_Ï_x001e_!h1½»€ÜÏJ2òvÕ6N_x0018_òU™Éæ’·3Yåþ"õQÔÔG/º÷Z²ÿÂ9»G°º{¹?™_x0017_òÙìJæžN Þ1v6/_x0015__x0014_õ2P`÷ÆÈÝù&gt;î™h’FhD9Úœ~Ù_x000b_¥coò_x0002_[^¯Gº÷Hoä_x0017_ÿqM:üÈßÿ_x000c_S§=û¯tq»Çù</t>
  </si>
  <si>
    <t xml:space="preserve">ü«ù·ÿ</t>
  </si>
  <si>
    <t xml:space="preserve">&lt;?-¾ctž_x000f_v.}™I€®Ø3ä÷¯^n­³ºq=IÖ8ª]‡ÖÛ‹¯_x000e_â«Þ_x0010_a÷'tVÕgòÔ_x0019_</t>
  </si>
  <si>
    <t xml:space="preserve">3â²4Í[I+4U:Oº÷WÓüÐ&gt;_x0003_|Xù/ð_x0003_äÇWoN”ë_x0018_"ÁôOdî_x001e_µÜ_x0018_Í·ñ™®¯ß;;ce²û#vìÌ†.††¿	U·òØºbÐÓK_x0014_5´K%_x0015_BÉK4±?º÷TOÿ_x0008_¡Ïek?—_É½UW$øœ_x0017_Ì¼õv*–OP¢›9ÒÝ82K_x0003_µÝ)ç|TOã_x0007_BÈ]À</t>
  </si>
  <si>
    <t xml:space="preserve">#“î½Öä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ƒÞÌÝ_x001f_Ý±RÔòøò™MXìn—Ó</t>
  </si>
  <si>
    <t xml:space="preserve">o*_x001f_¹¬M2G*ý9</t>
  </si>
  <si>
    <t xml:space="preserve">®·Ó)Œ_x001f_¯¼;ûñ{õ_x001f_±_x001e_ÅßÞm“ˆ¹ãzV°ÛB¾™QåB'»M2G*ý$_x0005_™fW…tö¡Å_x001f_¡_'l§zÞQdZÙÃG“_x0018_ _x001e_Õ8#¸àƒÅCS‡D¿ßË%‰fË_x0013_ÖFô_x001a_nýU›ç©q)ièsÛ§xÕ_x001b_ÙcÃâ6&gt;hÔÈM¹âûþ@þŒOãÜ§ÉQGiíï9o_x0017__x000e_«_x000c_»~ß¶Æ¾oqsºZî_x0008__x0007_È[í_x0017_L~ÁëÑ}×}å¬kñ+»Ÿô«_x001b_!ÿH½iÙüÎ2‹˜ùÙò_x001a_­_x0011_#_x0010_î=»‹*’‰l_x001e_ÃÚ˜WráP_x0007_‘ñå™-xØ•¹µÏÛß÷híGfûˆ{chÎ\¿-¤õ+§ýÊž{´©Â‰´†¯p_x001a_¨+AÌß}&amp;ñýØÞ\</t>
  </si>
  <si>
    <t xml:space="preserve">Rx××à‚$þzkòáÐyñ»)C·w_x000f_[n:éÖ†“_x001b_Ûxú¬µq“Ä±â(*6tõ¢wÔ S%_x001c_³ë_x0007_ÒQØ_x001b_‚}ã_÷…[_x0008_}×Ø÷_x0017_ÆÛ</t>
  </si>
  <si>
    <t xml:space="preserve">/©ý+Ë§Èô_x001e_ §Î½v÷û¥žmçî·ÏÜ¯l­%ÏïË—(_x0008_ñ.v›XÐ¯ž²öëå‚¨FxbÍb+p_x0019_œ¶_x0007_$‹_x001e_G	“¯ÄWÆ­_x0012_·_x001b_U-_x001d_R#ÙuªÏ_x000b_l.=ó÷&gt;b‡Ó®ÒX^Á¹XA¸Ú’mn!I_x0010_œ_x0012_®¡”‘ö_x0011_Ñ¯ø!òƒ!ñ_x0017_äß^vèž°í%¬;W³±”~y_x001b_1ÖûŽZzmÉ_x0017_ÙCYB¹_x001a_Ì)Ž_x001c_µ_x0004__x0012_È°¶K_x001d_N^ê_x0008_ö.ä~e“•9’ßt©úJè˜</t>
  </si>
  <si>
    <t xml:space="preserve">÷Dô</t>
  </si>
  <si>
    <t xml:space="preserve">ŠŠ•Ã¨&amp;šÕkÔ+÷ö~×ß_x000f_h·NG+_x001f_ï¿_x000f_ê6ù_x001a_ƒÂ¾€3@u•r‹-^ÚgU</t>
  </si>
  <si>
    <t xml:space="preserve"> žP¹#­þñyLno_x001b_ŽÌá²49|&gt;^†“)‰Ëbêéëñ¹&lt;m}&lt;ut9_x001c_uu$’ÒÖÐÖÒÊ’C4nÑÉ_x001b__x0006_RA_x0007_ÞuG$sF³BÊñ:‚¬_x0008_ ‚*_x0008_#_x0004__x0011_F_x0008_ëæjòÎïo»–Âþ) ¾‚FŽHäVI#‘_x0018_«££ÈèÀ«+ÊÀ‚_x0001__x001d_N÷~“õï~ëÝ{ßº÷^÷î½×½û¯uï~ëÝ{ßº÷^÷î½×½û¯uï~ëÝ{ßº÷^÷î½×½û¯uï~ëÝ{ßº÷^÷î½Õ`:ßûtó_x001a_ÿÅ@ï_x000f_ýâržý×º /øI7Å_x000f_‹]Óü¬·_x000e_ðî?}_x0003_Û;¶/•Ý·†tögNuÞûÜqáè¶gTOGŠLÞéÛ™\šci'¬™â€Kâårª_x000b_5ý×º%_x001f_ð§_x001f_å%´~	¢_x000f_æÁü¸vÌ?_x0018_²=sØÛc_x0003_Ü_x001b_w£1ãcíí‡ºr5ìý]Þ;'_x0011_· £Âì_x0015_}Å_x001a_müÍ="A¬ªÈbÌtË</t>
  </si>
  <si>
    <t xml:space="preserve">µÏSî½Ö×ŸÉ‹ùáš7Àž«ù ÿÂè;S_x001f_÷=eò_x000f_kâ‚ÃK¶û§fÒÐ.åz*!</t>
  </si>
  <si>
    <t xml:space="preserve">íAƒÞ8Ü…_x000e_áÅÀd•©±Ùx`y_x001a_X¤÷î½Ö‹_Ï'ª&gt;Vw‡ü)³võwÂ_x001d_Ï¸6gÊ}Ï´:ý_x0011_îM©Ú‹Ò{“_x001b_•ÂüTÇî_x001c_ïð^ÎmÁµŽÙÈVm_x001c_NBž=_x0015_ðIZeûDÖó¬oî½Ðÿ</t>
  </si>
  <si>
    <t xml:space="preserve">Eÿ_x000b__x0002_ÿ¼žùÿ§PÌÿöþ÷î½ÑÝþHÿÉ{ùÇ|hþm›_x000f_æçÎÜ&amp;K;ƒ©Ú]¯‰í^ÙÝŸ%6‡qö_x0006_è®Ü=U•Ú{R=ÍT›ëso=Ô©”ƒ_x0019_</t>
  </si>
  <si>
    <t xml:space="preserve">4æ¡i£¥…‰T…</t>
  </si>
  <si>
    <t xml:space="preserve">û¯t#|4¦ÃOÿ_x000b_3ùé.RHÒº§7eNÜW¨hZlËu_x000f_Ç*Iã†0Ê*ä_x001b_zª½Ìd0_x0008_Œöº_x0002_=×ºÞgßº÷Z_x0012_Â&gt;×_x0006_Ÿ4¿œ"mr§m&amp;áëåÛÅ_x001e_ªD85í~ú_x0018_’²V³Vºý€ŽÆbe#—:¯ïÝ{§ïøE×üÍ/ç_x001f_ÿ‡ÿÅýè¾dû÷^êßÿáX_x001f_öä¯‘¿ø&gt;;ÿïïÙ_x001e_ý×º/ýiÿp~ä¿ñ˜=³ÿºmåïÝ{¡Sþ_x0012_:˜…þL]^ØÙ«$¬“»;ñ÷_x0002_T„_x0010_ÓåÆöxá‡_x001c_R(Ù¨Û_x0003__x001d__x000c_ŒX»}ÃËêµ•}×ºAÿÂÄ“_x000c_ßÊ</t>
  </si>
  <si>
    <t xml:space="preserve">_x001b_)5DuÑü¨éGÛ‰_x0008_c_x001d_Fdáû_x000e_9á«")_x0002_Ó®Þ’¾@IAåDõ^ÊÞëÝUWózwøI_x000f_ò¿gfr_x0007_Â„_x0005_˜±	_x001f_GvTq¨$“¥_x0011_Bô=û¯ug¿8¿î_x000f_Ý•ÿŒÁþ^¿û¦øÑïÝ{ªÜøÅ.n_x001f_øE/y&gt;ß_x0012__x001a_ó„îØª_x0004_PÁ;_x0004_ŸåäpîbR¡$c]·%Yw_x0003_É_x001a_]‡</t>
  </si>
  <si>
    <t xml:space="preserve">Gº÷W7ÿ	9†–?äŸñõéâ§ŽjŽÈù_x000b_5sÂ‘¬“Õ/rîè_x0012_Z¶@_x001a_JC_x0004_(_x0019_îÞ$AúBû÷^ëdo~ëÝk?ÿ</t>
  </si>
  <si>
    <t xml:space="preserve">_x001d_þ|Õ_Ê[iu÷OtFØÛ;çåßuàkw~	wœs×l®¦ë*</t>
  </si>
  <si>
    <t xml:space="preserve">¬Ø!¿·&gt;_x000e_ƒ#‹Ên&lt;¶èÎPÖÐ`(Rhi_x001a_lmmE\¥ic¤­÷^ëX_x001c__x000f_ZÂ¹ÿšÅ_x0005_'÷“w|šë_x001e_¨ß4´µ_x0015__x0019_åÚ¿	zæ]±’Ð”sÖlý—Ž&lt;  ëmí»¶ÍM_x0014_‹*Šl&amp;]ëiôÎV}bG÷^èÆÿÂKz_r|oþpÿÌ³ãÆóÍb÷&amp;ðè^ªíÞ—Ý{‹_x0007_%|Ø\þäêï”[+cçsXyr´ÔYIqy\¦</t>
  </si>
  <si>
    <t xml:space="preserve">YéÚ¦_x0018_ª_x001a_)_x0014_ÈŠ÷Qî½×ÑGßº÷Z_x0015_Âä_26gòÙŽ_x0008_iÛo6çùVùIØ¯ÝG™_x0015_ñõpPÂ_x000c_¡Í&lt;ôRdZR_x0011_€hã»-Àouî·ÉÇC§ÇÐÁ‰ŠŽ_x000c_\_x0014_tÐãaÇ$1ãáÇÇ</t>
  </si>
  <si>
    <t xml:space="preserve">%_x001c_T1Ó_x0005_§ŽŽ:uQ_x0012_Æ_x0002__x0004_/_x0016_÷î½ÖßÍf’–›þ_x0015_Çü¡f§¦§‚jþˆé*ºéa†8¤­ªNäù}B•5nŠ­SP”4PÂ_x001d_Ë0Š_x0014_KéU_x0003_Ý{ªÌÿ…&gt;l~÷íoøP_x0017_Æ&gt;¹øÓ›Îa&gt;Bn~Œø×€è¼Î_x0007_zM×ùÜ_x0017_eUö¯lÏ³k6îù#‰“eå)w$©=6A*©~Ò¤‰¼±\{¯uþ_x001a_‹þ_x0016__x0005_ÿy=ó_x0003_ÿN¡™ÿíýïÝ{£_x0017_ü­’_x0007_ó¶êïæåñƒç'ÎÌ&gt;c~b¶_x001e_äÜ_x0015__x001d_›Ü_x001d_‰ò“g÷WbÉ„~žÞ›_x0007_oÁW_]Ø_x001b_£{géèÛ)GC_x000c_*Ó</t>
  </si>
  <si>
    <t xml:space="preserve">z[(_x000b__x0012_X{¯uô1÷î½Ö¬?ð°¾µ«ß_Éú£tSÑýÌ=1òƒ¤»*¾o$‰ü:“)C¾ºy+4¤ð¬Úë»^_x001a_}.²¨óêÒ_x0019_UÓÝ{£ûÿ	âí_x001c_wmÿ&amp;?;‚‚º_x001a_ÖÛEWÕÙ_x0004_ŒF’Ðäz‡znž²š†®_x0004_Ž'‚háÚ±ºëPÓA$s_x0002_ë"ÈÞëÝ]_x000f_¿uîªS±?'Ã_x000e_¥þd[wù^v-wbmÿ[Î­ãÙÙúmž7_x001f_Zæw_iSÍWµ¶_x001d_^[md²Û›nnJŠV¥•¦Èâiñ1C]_x0014_’VG_x001e_¶_uîµyøF+j¿áf0æÜpÈÙ*jNõ8¦ÊS_x0008_êá¢‹¨vE_x0016_</t>
  </si>
  <si>
    <t xml:space="preserve">j_x0011_&lt;i"FûMÑ`‘_x0007_îQ=ÁdrOº÷[øû÷^ë@Ïåê•´ßð±¿_x0011_b–ª</t>
  </si>
  <si>
    <t xml:space="preserve">)i¾H&gt;n&lt;zË_x0015_</t>
  </si>
  <si>
    <t xml:space="preserve">´SíÝƒVÍ•J`±=</t>
  </si>
  <si>
    <t xml:space="preserve">ÙóM)3]_x001a_³Æßç4Ÿ~ëÝ-¿’¯ýÅyüåÿðÀù‰ÿÁ…ñ«ßº÷HÏäP+*¿áU?Î^]Ç_x000c_’¦£þ`G_x0014_ÙJa_x001d_\4q|ðéj</t>
  </si>
  <si>
    <t xml:space="preserve">_x0014_Ô"xÒDö£¢Á"_x000f_Ü¢{‚ÈäŸuî·ð÷î½ÖÈ</t>
  </si>
  <si>
    <t xml:space="preserve">_x001a_ªøT7ó­‚’*ˆ0T0¨f†™$_x0015_</t>
  </si>
  <si>
    <t xml:space="preserve">TÌ3ªÓ_x0013__x0014_±Ä_x0016_’:ˆé_x0016_¨S©_x0001_„bPž~ý×º[ÿÂ~î$ç³ÿ‡ÿÍ_x001f_þ_x000f_*?~ëÝYÿü+ËþÜÛ½?ñ`:'ÿw™O~ëÝYÿòRÿ·Gÿ._üT_x000e_ÿÞ'_x0017_ïÝ{­Pz_x000b_þãjîŸõû_x001f_ÿ€_x000f_ïÝ{¡SäÂb$ÿ…©|C\ÜÕQŽ¬Â¼/B_x0010_ÌÙxþ</t>
  </si>
  <si>
    <t xml:space="preserve">wœ›~_x0017__x0012_E2ýFyi£¨6_x000c_)Ùô²›0÷^ëzŸ~ëÝh3ü‰_x0017__x000e_¿ðªoçD0oTô_Â~~´íX”f_x001b_çÇE¶áD² ûXóæ¥`âþœŸ©÷^é§ù_x0005_ÿÜS_Î£ÿ27ÿÃ_x0014_éÏ~ëÝ_x001a_¿çÏÿ</t>
  </si>
  <si>
    <t xml:space="preserve">3ù_x0017_ñ¯å_x0014_ËŸùgm_x001a_=Çò+_x0013_Q¶ðÝ•Ù_x001f_ÜGíÍI¿÷_x0006_7/¶:›¦:àRåq;xEËR6B¦¶ƒ.¦ª¯ì ¢Zˆ%”{¯uJÛßù~Â¢¿˜Ç^oåó7³{«¬º_x001b__x0003_±w&gt;øÝØžþí|wRìì¾_x0017_nà+wFK_x001a_~3õQƒ![ž–‹_x001e_b¦‹)µ¨©’y_x0004_OQ_x0002_‰J{¯uw¿ð‰û _•ßø·õ_x001f_ûæ:»ßº÷[žû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ßOz$(ÔØ_x0003_¯tK;#uÿz·_x0014_ÒÓÈ[_x0015_Ž</t>
  </si>
  <si>
    <t xml:space="preserve">CŒ[¸G^óÖ_x0004_kYëe_x0017_½•¼j€‹¯¿—_¿_x0007_Þ%¾ð~óÜÞlÓ3û{²ë²Û._x0012_DVý{Ý_x000c_E_x001a_òQ­[DoôÉm_x001c_‹ª*õ‘œ±~ãÚUe_x0014_¾š'</t>
  </si>
  <si>
    <t xml:space="preserve">‚GjTy ù‘¨±_x0018_= =á·BÎƒâ¯_Úª÷Djõó­®Lµ/¿÷_x001a__x001b_•ä"P¯ZpxÔj?6âM­¾ÝìÑ^öºÞ9˜zhDÙìOæZS¾|À_x0010_ùW¹_x000f_Ç¹Wýõ_x0007_íñ[üž_x0017_óëHŸš_x0015_í’ùwòv¥‘#Ñß}¯B¡_x0018_²²b÷¾k_x0019__x001c_—?™£¤_x000e_·_x001c_{ûÉû’Ø6Ù÷8öªÍõ	_x0007_·|ºÌ_x0018_Q•¤Úm$e#ˆ*ÌW9Æs×+}Ñ¹7~ãï²_x0005_7[”Æq_x001c_Ì€þakùô_x001f_uõIz</t>
  </si>
  <si>
    <t xml:space="preserve">ú=R_x0011__x0005_bÔ…'öA«…b</t>
  </si>
  <si>
    <t xml:space="preserve">‹¨ÚFû+1°¸_x000b_É·_x0018_ýãv&gt;_x001e_ñÊ›_x0013_õ­¯â¨øÿEí_x001e_Œið_x001f_·'%ð+SÜ/îQÝVn[÷_x000b_d¬š­ï¶yè³¥Ä[„`¨¯Æ~”ëí_x0018__x0011_å©E0]®ñTö_x0016_æËÁ¨SîzÈ7­28_x0002_H)·Å_x0005_&amp;ï§¥/¤II_x000e_mbk\jCÉúûæ£_x0016_</t>
  </si>
  <si>
    <t xml:space="preserve">Y€_x000c_MnGòë´_x001c_˜_x001e_.X´²’ž-š5«_x0011_Àµ£µ³0ù1ˆ°ù_x001e_ƒßzèQÖÞŸÈûæ?ú]éÊï_x001b_Û*Õ=‡Ñ¸øê6tÕrÔMW¸:~z¨i1ñùê*jZiúû-V˜ÆP Š_x001c_eN6(ÑŠJÃ</t>
  </si>
  <si>
    <t xml:space="preserve">æŠ«A{_x001a_›€Ivk„»v`_x0019__x0007_W­îkëœ½{ßº÷^÷î½×½û¯uï~ëÝ{ßº÷^÷î½×½û¯uï~ëÝ{ßº÷^÷î½×½û¯uï~ëÝ{ßº÷^÷î½×½û¯uX_x001f_Î·þÝ_x001f_üÆ¿ñP;Ãÿxœ§¿uîª_x0003_þ_x0011_·ÿnÜ¿ø¸_x001d_Éÿ¼?Oû÷^ëc¯–?_x001c_v7Ëß_x001d_åñ‹²aòlÎñë=××yz„e©ÃÉŸÅÏOŠÜ¸åBæ6®gíòTLxJºXÛñïÝ{¯Ÿ_x001f_ü%äŽûþ_ßÍ+äoò¸ïéÿ»ËÜ9Íã×2b*j_x0013_øf_x0017_äçÇjýÇ_x001d_'ðêª¤Š5Çï}¡Iœ£ŽhHþ)Q_x0016_%TH_x000c_V÷^èqÿ…_x0012_ä÷_x000f_òÛþŸ_x0002_ÿ™ÔX_x000c_µZnŒ/Wî-ÓQˆ„ÒVî_x001a_þ™ÜU½}Ý»+_x001d_ZBQË–¬èÍÇ…H_x001a_Y9|ˆI#ñF_x000b_û¯u½¾×ùAñëy|| ù]·»‹¯ë&gt;9d6_x001b_vbw_x001c_›—_x001b_G±höD4</t>
  </si>
  <si>
    <t xml:space="preserve">‘®Îeó•“ÁK†_x0013__x000c_n•ÑU_x0018_g¢¨ŠH'HæGAî½ÖªÈëùÇ|ëþiÿÍcæ6_x0016_-é¬þ]q…ì_x001d_ñ×›S-ÕÛ/_x000f_¸¶®ßÉolVÎè}¸ûË_x0005_Ån¿ï_x0016_èÁEÎVÅ—«ÈT5¤R_x0010_¾ëÝRïw|×Ú¿á__x001d_·ò_x0007_²2-ˆêaÛÛs¬ûg)w_x0014_Ø]‰Úß_x001a_ö&amp;Ç«Ý9_x0011__x0010_yŸ_x0013_±³9z_x001c_íZF’JôøÇXÑœ¨&gt;ëÝo‡üÆ¾u_x0017_Àƒ]µò÷rï_x001d_¯QI‹ëúÙúJ–&lt;Î:ª_x000e_ÛìýÍ€ªŸ©ö¦Ð–	*ÓpGº2_x0005_L“R%RSá¢©¯piiåqî½ÖµÿðŠ¯Ž;£f|Lùiò·tR×A_x001f_ÉnåÚ;+jÖdÌòTn_x001d_½Ð˜Òù_x001d_ÓI&lt;ÅÅM</t>
  </si>
  <si>
    <t xml:space="preserve">vöíŒ¶9æ</t>
  </si>
  <si>
    <t xml:space="preserve">ä’³_x0011_:¿ù´'Ý{¢#ÿ	fï_x001e_¼ø™üÓÿ™·Ã~ßÞ_x0014_}»»7uåöÎË¥Þ9ì~_x0002_‡rv_x0007_Çnæì¹‘Ù+_x0015_EJc²_x001b_ò£_x001d_¿+*( ÚF††µaÕªÇÝ{£Ýÿ_x000b_/ùÅÕ{Sâ_x000f_\ü_x0012_ÀnÜNc¼;k¶¶§dïmŸ‹ÉRVd6WSuî7+“¤Èîê*Y¤ªÂUnýå•Äœ&lt;5)_x001f_ßSPÖÌ—_x0010_</t>
  </si>
  <si>
    <t xml:space="preserve">^ëÝ_x0019_^´ÿ¸?r_øÌ_x001e_ÙÿÝ6ò÷î½Ñ4ÿ„^|ãëÜßÇníø_x0005_ºw&gt;/_x0015_Û[_x000f_´2ýáÕÛ{%^”ÕûÓ­7Æ_x0007__x0003_ÝôÛ^–y˜äj6_x000e_ìÛ/Y‘Ž ®g¡#ªNéî½Ðgÿ_x000b_!ù…†ízÿ‰ŸÊÏ¥k#ì_x001e_äÈöÞ_x0017_¹{#fm‡ƒ#—ÂîœÆ_x000f_'Ö	°j4ÏâÝ_x001b_Ôv.b¹±S_x0018_çŽ›øeS§Ž²™Ïº÷Fþ_x0014_ýÓPüsÿ„ùüMøùO&lt;u0tOd|=é¨*ašzˆª!ë_x000e_†ßû&amp;9â¨©_x000b_S&lt;r¦_x000c_2¼€;_x0003_väŸ~ëÝ_x000f__x001f_8¿î_x000f_Ý•ÿŒÁþ^¿û¦øÑïÝ{ §ù0|}Èü«ÿ„§ï¯ŽØ*F®Ý_x001d_·Ö_8v–É¤V‰|ÝS¿»2£¯ÕÌÃÇá_x001b_Òš€È.„  :_x001b_8÷^è_x001c_ÿ„füÞØy_x001f__x001d_×ü¼w¶j‡mwoVö¶ãíþ½Ú™§_x0013_—Ýýq¼qxZ_x001d_ãA†ÇÕ:Õä3]q½¶íLùh´$°ÒæéHFXgxý×ºÉÿ</t>
  </si>
  <si>
    <t xml:space="preserve">èþaÛ¯c7Ä_x001f_ƒ_x0012_û‹m•_x0015_ÝÃEÝ_x001b_¡:'}föŸclúwÚ¹®ºê«Íì¼Æ/qc2Ý•]Ù5ÕTxÑ*¼Ðcá©•_x0015_%£y}×º¬¿æ[·0_x001d_oÿ</t>
  </si>
  <si>
    <t xml:space="preserve">QþY[Gæ¦í›vì}‡ÖßËÛmïÍóÚuðg0{¦§l5V/#º7†[v-F7)µsÝ½EWUŸ«¬¼_x0012_ù«¥20÷^ëè[ò_äÏJüCè®Âù_x001d_ß›ß_x0013_±º§­víVáÏgkê©RZï_x001c_$ã0_x001b_v–zˆ_x000e_{unjÓ_x001d__x0016_+_x001f__x0003__x001a_ŠúÙã† YÇ¿uî¾~?ð’¾ôÜ]ûüí~~öþe&gt;Î§ä_x0007_Ç?‘}é¸ñîâ®Xw_x0016_ñùkÑ;ŸA¯‘MD¿i&amp;ø¬F7_x0002_RÁ˜_x0012__x0005_½×ºúD{÷^ëPoøY—ÆÜ÷j.N©ï½µŠ“'7Æ/_x0018_šýã</t>
  </si>
  <si>
    <t xml:space="preserve">4^i0ÝkÛX*í”Ìµ\qK=5:v_x001c_;ZšD%!U_x0007_vÕ_x0014_jÞëÝ\·ò_ù÷Ö?&gt;—OÇþáÛûÃ_x000f_[½ö?Yí&gt;·ù_x000b_‚—+Hs;_x000f_¶v_x0006_Û£ÁîöÜ´¯1¨Äã÷4˜¶Îã%¨°¨Ä×C&amp;¢Â@¾ëÝiy¿þql?žŸð®?‹½Ô»†‡xu_x0007_Vw_x0017_]ü~ë=áŠªJÜ&gt;ìÃuÆßÝÕ;—q`«!…)ë¶îW²7_x001e_r\mTO&lt;_x0015_Øó</t>
  </si>
  <si>
    <t xml:space="preserve">LR4s _x001e_ëÝ_x001a_øVÖÝßŸ_x0014_¿˜·òÃþh;/_x000c_Ù8v"m-¼„#ÅŒ]ùñ¹äïM«†ÏU¬_x0012_Á_x0013_olo`VA_x0010_q#OK‰©R¬‘i÷î½Öî?_x001f_¾Z|ù7ñÃh|±ê^ÊÛ9Ž‹Ýû%·àÞµ¹œF?_x001f_µq48÷Ènj=õTõòPm_x001c_ÖÆ0OO¦«_x000e_*¦–dœ¯¿uîµMþ\ÎÏægó$þ~=ÅÑ_x0017_Ùx\ïòÌÙ_x0018_ÞÎÝ_x0014_Ûmú×cG^:Û¬öž;®¶îýÀo÷ÛXþÁEí&gt;ñËb²â_x001c_•]SÅŠÊ=4pSxÁƒÝ{­Ð=û¯tK˜¿Å</t>
  </si>
  <si>
    <t xml:space="preserve">_x000f_œŸ_x0006_¾Q|P¬jX«;£¨w&gt;ÜÚ••Ïã Åv-_x0004_1î&gt;°Î×·ŽRhp_x001d_‹…ÅÖÌÔÑ@À_x0015_$0÷^ëG_øK_x0007_ómØ?_x0007_÷'rÿ+ßœ{Š¢(k{cqî^­Þ_x001d_Ÿ]_x001e_ØÀì_x001e_å¥lvÉìþ“ßÙL³EC³$ÊÖí˜jñ²ÖÉKC_x000e_VŸ!O4¢¦¶•_x001f_Ý{­ç&gt;\üóø£ðw¢óŸ!¾E÷_x001e_ÏÙû_x0003__x001b_ƒ›1·à‡9ˆÈn®Êª4ï&gt;3mõfÚ!_x001d_vüÜ™ÖP”°QkŒ.©ç’_x001a_X¦ž?uî´'þ@¸&gt;ÏþnŸÏï½ÿšGdí¹(öOOd7qä ¨‘«ñ;{so½µ•éßŽ_x001d_RµÍ_x0010_zü†Íëúiêég_x0002_ ºBFÒ]#uî…_x001f_æ}Ø_x0011_)øUoLüðßÔ_x0015_ØþˆïlO^ï_x001d_Ñ—§¦–»_x001f_M²7gQÔ|Rî_x000c_==_x0004_oY[’Ù_x0015__x0018_gÜóP®º©$x</t>
  </si>
  <si>
    <t xml:space="preserve">©IâCî½Öø}¯ò¯ã×K|sÜ-7ÿll¼oÇ­·°ÇdKÚ_x0014_yìnWlfö­M_x0002_d0µ;O#ªž—uÖnµž_x0018_pôÔ_x000f_&lt;ùZª˜`¦Y%•_x0015_½×ºÑëþ_x0012_¥‹Þ_x001f_3?šÏó9þh›‹oÖbvîæ§ßô4_x0010_Tjû_x000c_fóù?Üðv&gt;ÞÆV_x0007__x000b_‘¨ØÛ'®ä¡™_x0010_Ê´ôù</t>
  </si>
  <si>
    <t xml:space="preserve">v–Í4_x000c_ÞëÝ	ŸÉWþâ¼þrÿø`|ÄÿàÂøÕïÝ{¢ÇÛ½­„þN?ð­}áÜÝÅSýÐøéòªVÏg÷¥pX¨(úóäÆÑ£¢Ìïjù„!)vþÇù!¶*$ÉÈ_x0003_ºcq3ÉË=û¯u½Ë/™]</t>
  </si>
  <si>
    <t xml:space="preserve">ð×â÷`|¶î</t>
  </si>
  <si>
    <t xml:space="preserve">ñ ê“³dÝXÌ.c_x001d_!ì</t>
  </si>
  <si>
    <t xml:space="preserve">êÜkÖlÝ¥°çY¤¦Ü;‹°*Ú_x001a_\LtæE¨yÖKˆUÝ}×ºÓcþ_x0011_»Ö›ë·û«ù“1=ù’™»?sãzç_x0019_–†9†35½·îïÍwwrQQ&lt;®Oû÷e›l=Ž¶)’[AÕî½Ó§ü'çþâHþ{?øüÑÿàò£÷î½ÕŸÿÂ¼¿íÍ»Óÿ_x0016__x0003_¢÷y”÷î½ÕŸÿ%/ûtòåÿÅ@èÿýâq~ý×ºÕ_x0007_ ¿î6®éÿ_±ÿø_x0007_ðþý×º</t>
  </si>
  <si>
    <t xml:space="preserve">_x001f_Ï'å%'Â¯øTOA|¤ÊýáÛ]9Œø¯¸÷ºc¢’|Œ½sYA“ÀvD_x0018_êxr£!Q°òù_x0014_‚&gt;D’²©_x0004__x0012_=û¯u¿WvüÜø×Ñ_x001f__x0011_wWÎ</t>
  </si>
  <si>
    <t xml:space="preserve">ÙÚ_x001b_W!ñ×ou¨ìüVüÛù¼fO_x0015_¾°Ù_x000c_zUí&lt;fÆ¬Ž¨Rn_x001c_öû®©§ ÃÒÂæJÊê¨¢Q©¸÷^ëNoøG_v_x0017_xüþeÿÌ›°1­JÝ·»FÃ£ÊD*F;3¿{+|å{Û¸¨¨nÉ_x0003_®Ü’m¶ìYZ@¹4</t>
  </si>
  <si>
    <t xml:space="preserve">WÖ_x001b_Ý{¤wò_x000b_ÿ¸¦¿Gþdoÿ†)Óžý×º_x0007_”ewWPÿÂ¶¿˜AïÚº_x001a_MíUÜ_Ì_x0016_‡ã«o_x000f_³Z©ûF«¾Õ6Å&amp;_x0006_\Â4‘WTü|þñ®3í™&amp;’Lq_x0013__x001b_èouî¶Ëþ|_x001f_&lt;ú¯àòÛù'ŸÝÛÃ_x0017_Ší.âê~Àén‚Ù‹__x001a_n½ßÙ_x001d_¶+¶&amp;S	‹ŽXëgÃõô_x0019_ÃœËU^(ié(ü~QSQK_x0014_¾ëÝPïü""®©þ'üÚ¡zš‡¡¦ù_x000f_±jéèÚi_x001a_–</t>
  </si>
  <si>
    <t xml:space="preserve">ªÞ¶Hk*a§</t>
  </si>
  <si>
    <t xml:space="preserve">aŠ¢®_x001a__x0008__x0012_WP_x001a_E‚0Ä„[{¯u»¯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±Í_x000c_U_x0010_ËO&lt;i4_x0013_ÆðÍ_x0014_Š_x001e_9b•JI_x001c_ˆÀ«££_x0010_Aàƒí_x0016_å¶íûÎÝq´nÐÅsµ]@ðÍ_x000c_Š_x001e_9b•JI_x001c_ˆÀ«££_x0015_u`C) Š_x001e_¯_x001c__x0014_‹</t>
  </si>
  <si>
    <t xml:space="preserve">D¬ŠA_x0004_`‚</t>
  </si>
  <si>
    <t xml:space="preserve">A_x0007_ÈƒÃ þn¨ØS_x0006_¾_x000b_ÆÍý¨r9XÊ›Þê¢»Æ?ÖÓox}}ýß?t;åzòŒqHõ:¢¿Ý_x0010_©&amp;½ª/t_x000f_ÐT_x000c_S_x0002_‚”çžiJ_x0012__x0007_ªFçÊÿ&gt;ˆ×ÊéäëšY)ºÎŸ1.áŽ––81ô_x0011__x001c_íMFN¼Èñ@˜úšJ÷—ÇD‚N_x0001__x001e_»›=ó_x001f_ï_x0001_ì‡Ý×~ð‘{_ÊÖ6öœ«c´Gs»Iw{qHg”ø‘Ä'yÑ¡_x0002_ÜÛÊOˆuøåh_x0015_’¹{wß/ö&amp;Ü®Ø½ÃJV ¨2_x0006_	 _x0006_½Ú‡_x000c_iè_x000b_øàÃ‘Û9}×Þ¸h°[÷/‘\U-_x001c_Râ‹&gt;ËÂ_x001a_š­»S]K‡–j:_x001c_œõ¹Úó$@£¬^0è²_x0007_-‡¿xËÿiàßlyCÙ9VnD°†IÝÇŽÀî7F8î„rÜ~¤°ˆm</t>
  </si>
  <si>
    <t xml:space="preserve">ô5XkñtHÉ  Ÿd]É¡kØ_x0005_¼cAÃàZ•¨\_x0003_Vn_x001e_T¨­zÒgä_x001e_j=Éß}ß¸¢––x³Ý½ÙY¨¦¡KE4yMçš®Ihå_x000f_(’–Eœ_x0018_ÛS]_x0008_7?_|&gt;ÎlÿÕßhyW—é ú_x001e_[Û-é ¤ƒÁ²‚:8¢Ñû{…_x0005__x001a_¸_x001c_:å_x0017_8Î.¹»uº_x0004__x0011_&amp;årØáÝ3œ|³—^ëeS‡ÜîUK®Olª¹_x0003_Z«Òîrê­k…rŠHü•_x001f_ÓÞ_x000e_xÝ®½›•/qúwWéÃ?¨–­ƒéúY_x001e_xôë³Ü©¸_x0018_ùÃŸ¶¾í3m»\¼{F{ÄÈó?®tŸ!¨yô1åw´9\Ž_x001a_'Ø”Nh¶þ_x0017__x0017_’ÜUÙLSäj°t_x0014_¸lx¢Æãò8ú|}_x001d_&gt;_x0017__x001b_N’	¡¥ŸÈÚô•_x0003_››nÙË÷›N¹n›÷Ù'ôÏ`_x0002_¤(RE_x001c_‘C†­|ºé÷¸¼Ýï¿"sÔöÛ6ÜOµ_x001a_ÚU»Ž(çbÓŸ_x001e_àÍ¤¼¶â9å’5i_x0015__x0010_¨VVÏ[9.Ÿåáð'å/Æ_x000e_¾íÝÛÖ_x0019_LÞøŽ»=¶{_x000e_Š.ËßØürn»•ž_x0006_¨°_x0019_ü8¡‡)ƒš‡"°ÆU¢Ž±W[_x0001_s6ûíï#ó_x000f_-A¸ÝÛ¼—Á™%¬Ò­_x0018_Ž</t>
  </si>
  <si>
    <t xml:space="preserve">ËMK¥è)@ÜzÂ_¼ÞÇï#í¹—œ±°o_x0010_ÛòÜöÖ÷V.l</t>
  </si>
  <si>
    <t xml:space="preserve">Ýþžâ%l&lt;ÐË¬Å0š_x0002_Ì_x0008_fˆ¶‘Z_x000b_lèï€Ÿ_x0010_¾7ï_x0005_ßý3ÒØ}¡¼ãÇVâ©÷_x0014_»ƒznŒ_x0015__x000e_H*WÇ“xn]À˜éjá__x0013_Ë_x0002_Ç+BÍ_x001e_¯_x001b_²™SeänTåë¿®ÙìÒ+½%Cê‘È_x0007_&lt;GjW"†•_x0015_¡=a§¸Ÿy|}×Ø</t>
  </si>
  <si>
    <t xml:space="preserve">óï0O}°™RF€CknŽñå_x000b_‹X!._x0014_÷_x0005_rÊ_x0018__x0007_¦¥_x0004__x001c_/bÎ ¾½ïÝ{¯{÷^ëÞý×º÷¿uî½ïÝ{¯{÷^ëÞý×º÷¿uî½ïÝ{¯{÷^ëÞý×º÷¿uî½ïÝ{¯{÷^ëÞý×º)Ÿ&lt;~:f¾]ü0ù?ñnn&lt;^ÐÏwßIïþ¬ÄnŒÝ-]v#_x0001_Þ8</t>
  </si>
  <si>
    <t xml:space="preserve">¼=6W%G@EeM_x001d__x001c_•!äHŽ¶QaÏ¿uî‰?ò:þY»çùP|0Êü_ì.ÍÚ}±žÈwføíDÝ_x001b_7_x0011_˜Ââ#ÇîÌ_x0006_ÉÃÓâš6ÏXk)$Ú²;¸:_x0019_eP9_x0007_ßº÷W_x0017_ïÝ{­Hÿ™Ïü'_x0003_·þSÿ3=³üÉþ_x001d_|“ë_Ž]ŽªéþÃÌã7ŽÎÜ™¹$ïnœÈÓ&amp;_x001b_c$ÛSÒÒ_x000c_nS_x0001_¶p)YK*yg­¤©žI_x001f_îˆOuî®ßù›ÿ</t>
  </si>
  <si>
    <t xml:space="preserve">Î•þjß_x0014_2_x001f__x001c_{ô¶ÚÜTÓSnþµí=«J29®£íZ&lt;UU_x0005_6çÀÒ×Ë;ƒnÎ•óÒd±52ÓÇ”ÇJËä¦ªJjºouî´d®ÿ„vÿ5ú_x001c_ÍoO`¾Vük«øóÜ_x000b_–—!?f÷n_x001f__x000b_U_x000c__x0013_†ƒ7˜éè:Ó#Žþø$4Èë_x0002_UU@²è_â_x001a_A‘=×ºÝ§ùDÿ)Î‘þQ¿_x001b_&amp;é^²ËVoíÿ½³_x0014_Û¿»»›3Œ‡_x0011_™ìßMFh1ÑÒâ!«È.ÛÙ{Z†I Ãâ–¦¤S	ª'’Yjªªf“Ý{­_x001c_¾Sü_x0013_Ø?Ì›þ_x0015_?ó/á÷bnLæÊÄöm_x0006_î©Âïmº‘Ud¶~ôÙÿ_x000f_ö¦îÙ›…±U_x0012_ÃIžÅÑn_x001c_</t>
  </si>
  <si>
    <t xml:space="preserve">_x0002_¿_x001f_$ýí_x0003_Í_x0014_sÓLÑÔÃî½Ð½Ö_ðæ_x0007_»;[jl_x000f_’/:f‡â®ÀÍT.?7°·who­çýÑÈW_x000c_ŽF‡­:Ëxì}¿´öN{=_x001c_a+^§!ö”5æTÊ¤Af÷^ëèAñã :«â¿Gõ‡ÇnÚô»;ªº‡hã6fÌÀSivƒ_x001b_ŽFi«ò5Z_x0012_Lž{9–jì•l·ž»!S5D¥¥•Øû¯u§Çó¿ÿ„¬oïšŸ&amp;wÌ?‚ÝÕ{+yvõd9ÎëéÎÜªÜ{cnä7À‚_x001a_L§al_x001d_ß¶6îðñä7Ž:œ®*¾‚š/â_x0002_¦¶:çj¯µ‹Ý{¢ÿÑ_x001f_ðžÀƒâ§É8~D|„êüßÍ.äÁìL_x0007_Rçpðo=ÛÔý_x001d__x0006_/¸zû°wîëÊg²Ø·¼·Ïbo_x001d_›´êöürÇCGCŒ§ÉÖ-ë¾á*)½×ºÙ‹jÿ</t>
  </si>
  <si>
    <t xml:space="preserve">Ýó·¿’uWò¯›³vFÿ¨ø™¼¾:_x000e_Õ‹_x0011_˜]ž¹­ÏCœ¤ƒqœ3·ñ£‹¥l²—ŠþR_x0010_Ûê=û¯u«eÂ4{Óm|uêLÇÇ_”_x001d_cEóK­76îªÝYúÊŽÂØ_x001d_wØ;^«2s»_x0017_%·w._x001f__x0015_¹·^Æìí˜$žˆJ(ž‡'_x000b_Ó_x0007_š…©Ziý×º&gt;É/þ_x0012_÷¹¾_x0019_|‡ÇüÙþ`_x001d_Ÿ±{³¿v†J«põ?_ìjÝÅ¼vnÔÞÙ_x0005_™¤í]õ½wÎ_x000b_oå·—abÞ©ß_x001b__x0004_T	K‹È_x000f_¿_x0015_uu+LÔ¾ëÝ\ïóÅþY»çù¯ü0Å|_ëÞÍÚ}OžÇ÷fÇíGÝ_x001b_Ë_x0011_˜Íb$Çí&lt;_x0006_öÃÔb–_x0008_É&lt;  X+*äÝQº9:_x0015_b`y#ßº÷^ïÿå›¾{‹ù'`•~7³vž_x001b_â&gt;&amp;|iøé'j×b3_x0013_ìù³]_x0017_CÕT™mÆ˜jv_x0019_¥Åç[¯f4ñ_x0013_åŒT&amp;¿ÒÞý×º_x0012_?“ŸÀ]ßü³&gt;_x0004_õ‡Ä_x001d_õ¿ößfîM…¹;39Y¼6ž3'ˆÂWÅ¾÷þxÒAMC˜f¯ŠJ</t>
  </si>
  <si>
    <t xml:space="preserve">lÂÃ!cf‘	^_x0008_÷î½Ö¹ÿÍãþ_x0012_½þ@|–Üß2?–Çol^™ì_x000e_ÂÝU_x001d_ƒØ=GØ9MÙ²pxîÉ¯­¨Êçû_x000f_©;_x001b_da·6On×n\¼Â¶|5M_x0004_4ôÙ_x0007_¨¨¦ÈE_x000c_‘QAî½Ò³ù4ÂX·_Å/’;oæ·ó_x000f_í‹Ý½Å°3M¼ºÇ«¶-VäÞ{S_x0017_ØÊÂ|Ggv.ÿßx]¿•Ý›«kU;Uã¨iñ«_x0005_&amp;^(+¾þ¡ H½û¯ucÏÏù_x000c_`›öÓëÞÀëM÷·z‡åMbr›ghníÝC_Q°û_x000b_`å+$ËŽ½ìJ¬_x0015__x0006_Orá©p[†i«±_x0019_:*jã@õù_x0004_z_x001a_Ÿ»G¦÷^ë_Ÿ_ð‘Ÿ}µ¼6_x000e__x0003_ù’üÔÄÿ²ÏÖ5T”ø~´ê¾×ìþÜÞ_x0013_á1Ñ2_x000c__x0006_Â²6–_x0013_`u6&amp;®</t>
  </si>
  <si>
    <t xml:space="preserve">†‚*è ÉÏ_x0002_ùWøp_x0005__x001d_½×º¼_x000f_ƒ?ðŸì÷ò÷þn›ÿç_x0007_ÇnÍêý«ñ'{l</t>
  </si>
  <si>
    <t xml:space="preserve">ÇÕô¿_x001c_¨öæè¦Þ[segvfÌž_x001c_M&amp;|ÔTa²rcû_bÑWµM[ËSYD_x001e_Yäz×gouî¶r÷î½ÐsÛÝI×]õÕ½ƒÒ½»µq»ã¬{Khçv6ûÚye—ìs»gqãçÆå(d–žH*èæjiËCSO$U4³*K_x000c_‘Êˆëî½×Ï?ºÿá_x001b_Ÿ;ö'pîÌ_x0007_ÃO–}SYñ³±&amp;©ÄVä{3zv?[ö_x001d__x0006_È©ªY[lvfØØ{_x001b_qmžÂ†‚–¡£I©j#ƒ'</t>
  </si>
  <si>
    <t xml:space="preserve">-$”8ñ" ÷^êÔ¾/ÂSŸá÷Íåõòo©~Cm_x001c_¦Úø³¶¶ÞG¾)w_x000e_ÑÜ_x0014__x001b_Ç»»†</t>
  </si>
  <si>
    <t xml:space="preserve">ßÚÙ½Í¼¶í=_x001e_K'‚Úx_x0017_Û[Ë	…ÆÐË&lt;òÁIƒVšYf‘åuî¶Mþ`ÿ_x0002_ú/ù“|[ß¿_x0015_{ÿ_x001f_XÛWv}žcmî¬/ÛÇºúÛ°0b¡ö¯alúª¨¦†Ÿ9ƒš¦XÞ7S_x0005_v&gt;¦¦ŠpÔõ3#{¯u Öêÿ„sÿ5</t>
  </si>
  <si>
    <t xml:space="preserve">¥¹w?YôÿÊÏùÎ‡Ý™Hä¬Ìæ;_x0017_¹ºâ_x001c_þ3_x001f_4Ç_x0017_YØ]U…ëáŽlå&lt;H_x001a_8)ë³PDî_x0002_Ô©—Ý{­Åÿ’Ïò^é¯äùÒ;‹líýÈÝ±ßÝ³6#!Ýý×U‡8_x0018_³c_x0005_üA¶ÞÉÙ{yëò·6.Õ_x0019_Z†A%DÕ™:Ùå«©uSKIEî½ÕÒû÷^ëÞý×ºÔÏùÚÂ^úïùŽö^å_Å¾ÆÛ¿_x001e_þQî¨i_x001b_±ð{Ë_x0019_’ªéNäÊcèé±”[›1&gt;Ú¤¯Üq½Ÿ_x001f_O_x001a_d2t4_x0019_Š\¨§åÇ¥d•5Óû¯u¯/SÂ</t>
  </si>
  <si>
    <t xml:space="preserve">ÿ˜Öãß_x0014_8ÞâïŠ=a×‘×E_x001e_wvíMÇØýº?‡_x0019_]f©ÚÛ*n»ØØüÅRF„Y_x000c_Î_x001d_HuõßR¯º÷[úÿ.oåÕñÛùb|lÛÿ_x001a_þ:b+†_x001e_šº£ro÷¸Í</t>
  </si>
  <si>
    <t xml:space="preserve">Núí=÷‘†ž_x000c_¦óÞ™_x001c_}_x001d__x0005_</t>
  </si>
  <si>
    <t xml:space="preserve">õÏKI</t>
  </si>
  <si>
    <t xml:space="preserve">%%&lt;1GMAAM</t>
  </si>
  <si>
    <t xml:space="preserve">&lt;Kd</t>
  </si>
  <si>
    <t xml:space="preserve">ÞëÝ_x0001_ÿÍëùHtWótøé_x0007_Qv^Fn¿ìí‹]_¹:/¼18ˆsYÎ³Ý_x0019_</t>
  </si>
  <si>
    <t xml:space="preserve">hirtÕ¸y+qÞ‹º©é ‹1ˆjºQUöðO_x0014_ÐUSSÍ_x001f_º÷ZQa?á_x001c_ßÍK/¸è:‹y|­øÛ‰øí†ÜU9Z\Õ_x0007_a÷&gt;éÇÒÓUJ&lt;¹ÍµÓ5}yÆåQ_x0005_c_x0019_éæ¯ÇÓ™_x0012_eþ"ëã’ouî·Óþ\ŸËã¢¿–OÅ—ñk¡i+*0¸:ŠÍÇ½w¾n_x001a_4Ý£ØÙÈ©_x0013_roí×%_x000c_QSœ…|t4ô”°&amp;¨è1tt´hÌ”êÇÝ{ªÏø_x001f_ü—»;â/óŠùËüÌw_x001f_tì=ß±¾XíÎîÂmî²Â`7_x0005__x000e_ìÚRö¯võ_jcçÍeëœáëcÄãúújI„_x0017_š¡_x0019_}*Þý×º_x001c_¿/òYé_ç_x0003_ÒØ_x000c__x0006_{&gt;½Mò_x0017_ª›%WÒãI„_x0019_ßá_x0010_åÚ–\öÅÞø(ë±snmƒ¹Z†'(•1Uâ«‘*éY”ÕÒVû¯u§ÆÃÿ„s4</t>
  </si>
  <si>
    <t xml:space="preserve">áº¶·[w§Êÿ{wãîÐÌJôÙ=·Ø=ÁÙ“â1UÕ</t>
  </si>
  <si>
    <t xml:space="preserve">ru}qÕ¹î¿Ù¸J\Åt_x0002_ò%U~"2ÿªI-cî½Öÿß_x0007_þ_x0018_t—òþøÉÖ?_x0015_~?áfÆl_x000e_¶Ä¼_x000f_”Éši÷&gt;öÝ_x0019_)š¿tïÝç‘¦§¥'º·^bi*j]cŽ_x0008__x0010_ÇMM_x001c_4A_x0004_^ëÝT·òÜþKÝðwù¤ÿ0¯ŸÛ«ºv_x001e_ùÙÿ3·_x001f_{föÇ_íü_x0006_àÇn]—_x0017_müˆƒºqÐg²y'l]|˜Œ\_e9§=AÖ¾~ëÝ_x001b_OçQüºw§óIø;ø¡°{_x001b_kõfáËöG^ïˆ÷fïÅe³8hivfB®²ª…è°¬µÍQZµ!c`t©_x001c_û÷^èÚ|_x000e_øéšø‰ðÃã_x0007_ÅýÇ¸ñ{¿=Ð'°:³/º0”µt8ŒþCg`)0õ9\m_x001d_y5”Ôu’S_x0017_%:ÕM&gt;ý×º§&gt;¹þH]©²Ÿfûþoµ]á×õÝo»ŽèûnŸ§ÛÛŽ=ïIü hºv_x001f_&gt;rGþ_x0002_ÿo’¥5¤s_x0001_</t>
  </si>
  <si>
    <t xml:space="preserve">ÕÁ=3K	&lt;RÆÍ_x001b_{¯uAñÂ5˜õwcPu_x0006_cæ/B¯Ä¼Vî©ÏPnÑ¸;o%šÇãjj_x001e_Žlî/ãìûb—kSöUN6fii†ä†€©t9f6V÷^ë~oƒ¿_x000b_ºOù~|cë/Š_x0003_ˆ¨Çì_x000e_¶ÅÍ_x0013_år¦’mÑ½w&gt;R¦LŽèß[Ë#GKE_x000e_Otn|´òO&lt;‹_x0014_pÁ_x001f_Žšž8©`‚_x0018_ý×º§_åÍüûSá/ówùßüÈ·Oxuþ÷Ù_x001f_.ÙŸþîu¶_x0003_on&lt;~êÚ_x001f_éïäÞÇïŒGñ¼¶EÛ_x0011_]ü_x0003__x0011_µ$ ©ð_x0001_å©•]=û÷^è’&lt;ÿøL†õùáò2›¿_x0006_»Kaõ7nxð5_x001d_¯±»_x0016_»qmM§»w&gt;Ñ Çc6÷dìç²¶þãÊm-øqxŠhk`š„Ò×ÔÓÅY÷Tµ_x0006_¥ê}×º_x0001_~ÿÂN»o/Þ;säOóŠù_x001f_CòqöTØúÝ¹Ñû~v'iãwmN2xçÆPöçevv'	—«Ù¸÷ŠómÜ]+A‘%_x0016_jñL³ÒTû¯ulÿÈ_ù.wWòsÉ|¬ÛÛ»¿v_x000f_tu_|äºû3³ñØ_x001d_µ¸0;Ÿiåúþ£|P¥nZ\ƒ¶2©·&amp;ÜÝ”ñÖ</t>
  </si>
  <si>
    <t xml:space="preserve">Z‚Tc¢1iF}^ëÝlY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/[ó©³yÍÃ_¸15t5_x001f_Ä&lt;%éêÞJz˜&lt;4ñAâŠ__x001c_±K	ð_x0002_.ÈEíckûãÞÿû¾½ß÷kÝÓÝ/owMªîËuh]ìî¤–Úx^+híèáË_x000c_É¦ U™àd_x000c_#_x0008_ÁK™_•¹çkÚö¸öÛèåWŽ£Z€ÊjÅ²*_x0008_9ò_x0006_´­|º_x0008_3{_x0017_tmðÍ’Æ”(kro%=E5Z¦?_x001b_%_x001c_uõr-&lt;²I_x001c__x0014_m__x0011_‘™@Ubß¥X®_x0001_ó?Ü_x0007_ïiÊ¶3n—|§5ÖÛ_x0002_ÕžÒîÆé©¥›¶_x0008_nZå_x0014_áa5à*qÐÚÛ¹fêA_x0012_]_x0005_‘¸_x0007_W_øÓ(_?^¾qÙ</t>
  </si>
  <si>
    <t xml:space="preserve">Ù²uõÙ_x001a_€‚£!YS[8‰JÆ&amp;«™ç”F¥˜ª_x0007_Ø_x0012_H_x001f_Ÿ|–v±XÚEe</t>
  </si>
  <si>
    <t xml:space="preserve">|_x0018_cTZäéE</t>
  </si>
  <si>
    <t xml:space="preserve">*qš_x000c_ã®JÜÜ=ÕÌ—RÓÄ‘ÙÍ8U‰&amp;Ÿ*œt;ümë_x001e_ÇîŽÀN²ê›žß{Ï=HÕt_x0018__x001d_¿Ljj^_x001c_a-UWRY£¦¢¡¤†¨´µ3É_x0014__x0010_­Ë¸_x0007_Þ_x000c_ýÿypÞ½´ÙdÛ!yîãßÕ_x0002_"_x0016_jIgvÅª8(ðFªâ¤g_x001d_u?û¦=Ìå_x001f_m½âæ«îw¿ƒmØŸ”_x001a_C&lt;Ï¥5Å¹mñ¬j€_x0016_’Wú‚QP3éW!H©_x0016_Ù°¿“_x0007_Ï-õEŒÉË°ö^ÎÅåéi+èr_x001b_£²öŒðÉA]_x000c_u_x0014_µ_x0016_Î¯Ýµ‰_x0014_´ò«é1y6*_x001b_|ÇƒÙŽ~’C_x001d_Í´Vî</t>
  </si>
  <si>
    <t xml:space="preserve">_x000f_‰4x ÐÔFd"žb•ë³;×÷‚}Ùv¥-cºßnD_x000e__x0016_Ö_x0017_"¿ n’ÙOÈêÒ}iž¶hþ[_x001f__x000c_·OÂ&gt;‰ÌuÆôÞøç¹÷^úÈoÌ×÷n_x001c_„{c_x000b_YWƒÀíå ÄTåa£ÈåYè¶ì/5\´´eÉT_x0010__x001f_’L‰öó”n¹7d}¾öušæYÌ­¢º_x0014_•T¢–¡l %Š¯¥1SÈß½O¾[_x0007_¿&gt;á[ó'+í’í›</t>
  </si>
  <si>
    <t xml:space="preserve">ŽÜ¶¬Å&lt;i_x0014_M5ÁwH‹G_x0010_ñ'p‘$’…ËkîÐ–_x0015_ì{Ö3uï~ëÝ{ßº÷^÷î½×½û¯uï~ëÝ{ßº÷^÷î½×½û¯uï~ëÝ{ßº÷^÷î½×½û¯uï~ëÝ{ßº÷^÷î½×½û¯uï~ëÝ{ßº÷^÷î½×½û¯uï~ëÝ{ßº÷^÷î½Ö€]_x0005_ÿqµwOúýÿÀ?‡÷î½Öÿ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¡ÿç·òã²þ/ôç]á: Ta÷/{Qö\d÷ìT“JÛOgŠ}[¹)0õ¡~Û_x0017_»7*&lt;0QÔ92ÃI_x001d_d´ê³Ç_x001c_ðO~Ãr†ÙÍ;ÍÌûµ_x001e_ÖÁ ™b¨_x001e_$•”!aÅ£L–_x0003__x0005_Š_x0006_:IVýÉæ;½ƒk</t>
  </si>
  <si>
    <t xml:space="preserve">{n®K¦º_x001e_Å_x0001_K_x0010_x_x0006_5_x0001_kó#áëGïyÍÖ2t9|rù_x0015_ÚŸ_x0015_»sk÷ONçŽ_x000b_xm‰Ühž6©ÃçðÕE_x0017_-¶w_x001e_8I_x0012_äð_x0019_ªtñÏ_x0016_¤u!e‰ãž8¥B_x001e_dåÍ«šöyvMæ?_x0012_ÎQå†F_x001f__x000b_¡ü.§ ðâ_x0008_*H&amp;».õ}°n	¹mí¦eÁ_x0007_áe&lt;U‡šš} Ð‚_x0008__x0007_¯¤ŸÇýÝOØ_x001d_</t>
  </si>
  <si>
    <t xml:space="preserve">Ò{ò_x0013_W€¤ÞÝGÖûº—_x0005_^æJì-&gt;äÙ¸lÌ_x0018_šÙ</t>
  </si>
  <si>
    <t xml:space="preserve">-	’¯_x001d__x0015_h†FðCwBt'é_x001c_Ôæ_x001b_FÛ÷ûë_x0007_q#Áy4e‡_x0006_)#)a“ƒJŒœyž³_x000b_o¸KË_x0008_.ã_x0004_G</t>
  </si>
  <si>
    <t xml:space="preserve">(à_x001e_ 2†ðÈ_x0007_8è\öOÒÎ½ïÝ{¯{÷^ëÞý×º÷¿uî½ïÝ{¯{÷^ëÞý×º÷¿uî½ïÝ{¯{÷^ëÞý×º÷¿uî½ïÝ{¯{÷^ëÞý×º÷¿uî½ïÝ{¯{÷^ëÞý×º÷¿uî½ïÝ{¯{÷^ëÞý×º÷¿uîú?]_x0005_í*®ò èîŸ¡îºï?Þ÷</t>
  </si>
  <si>
    <t xml:space="preserve">_x001f_ZlºnÒ¬ûœRàª~ë°aÂ¦ì¨ûŒ"-_x001b_ë«:é„Þ1§ßº÷C_x0007_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¢½ðçæ7B|óèM¯ò_ãFèÉo_x001e_¢Þ9-Í‰Àç²Ûg?´+ª«¶†~¿lçc“_x0005_¹¨1™Še¦Ìc&amp;ZHUeU_x000c_¤©_x0007_ßº÷E—ä¿óSøûÐËð»#±ë0$v§Í_x000f_šýsð‡kïn”ì]“º¶žÌßÛû7Q€«ÍgsxŠü¾7!O³òTÏ_x0016_F‚žQ[_x0014_ ¡</t>
  </si>
  <si>
    <t xml:space="preserve">À~ëÝYß¿uî½ïÝ{¯{÷^ëÞý×º÷¿uî«ù´|ŒèïˆßûÓäÈÎ¥ù_x0019_ÔÝ^zá÷_x0007_STRíê™óóïÎÕÙ_x001d_UŠ«ÇK¹©ªqt_x0015_ø&lt;–üŽµj</t>
  </si>
  <si>
    <t xml:space="preserve">³Æ?‰ÖB§Ù†Ùºî[-âî_x001b_LòÛ^§_x0007_Š5_x000f__x0011_PEAó_x0007__x0007__x0007_¤·–6{¹µ¾‰&amp;·n*ê_x0018_|_x000f_˜ò&lt;G—@_x0014_ÿÉ#ùlv~_x0017__x0005_¼1}3ºv_x0012_î|V'qý–×í-ú±B™z_x0001_ûSKÎî</t>
  </si>
  <si>
    <t xml:space="preserve">_x001a_d_x0002_µC%:E_x001a_˜”F_x0015_u_x0006_”¬ýø÷*Õ_x0002_=äS€(&lt;H"¯—š"_x0012_~dšÔÖ¸ *l¹&gt;vÔ¶ï_x0019_'ðÉ%?c3_x0001_ùSåÐ¿ÔßÉÓùwtþc_x001d_¸°¿_x001f_q{¯?‹’žjLen-ÕØ_x0014_¢¢™#ÑQ&amp;ÙÜyŠ½›</t>
  </si>
  <si>
    <t xml:space="preserve">ædòêli+!ôiPª¥»¿¼¾ão0µ´û‹Ånõ_x0004_B‘Âh|µ¢‰)L||8×=+°öû”¶ù_x0004_ÑÚ+Ê¼_x000c_ŒÒ_x000f_÷–%&gt;_x000f_Vrª¨ªª¡U@UU*¨_x0016_</t>
  </si>
  <si>
    <t xml:space="preserve"> p_x001f_Aî/ã“Ç¡§U'óÛùÞ/?åÃØ¸&gt;žù_x0019_Ú[Š^ÚÌíÑ¼ªºç¬6_x001e_ãìÍµ¶cE[&lt;{§y¦_x0006_™±›c_x001b_&lt;_x0018_ùeŽ*ª”®’™~áiÍ7ï{÷^èúügù5ÑŸ0úOcüˆøßØx~Ðê_x000e_ÄÇË_¶7f_x001d_+iD­IU6?'‹Êâr´´_x0019_½¿¸0™:iik±õÔôõ´u14rÆŒ-ïÝ{¡ãßº÷D_x0013_¤&gt;}m_x000e_îùçówàn+`nL_x001e_íøGƒøýœÝ;÷!“ÆTmÍï_x0017_È_x001e_¹ ìl&lt;_x0018__x000c_m2Œž:M½E^)ªMA"YT²z}û¯t~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Ö·ð”zzzÏä‡ñæ’®_x0008_j©j·×ÈÊzšjˆ’zzŠyû³|Å4_x0013_Ã*´sC4lU•VRA_x0016_÷î½Õ"|µï_x001f_åÉÖ¿	?”?|_x000c_øóÚÝ_x0011_ñ;§¿ŸfÆß›Ë¬²Øê½ÕÚ_x0019_­×Ô9&lt;…gæ0_x0018_Ù;S¶2;–»;A¶"¦ÂR6l;Å_x0005_=</t>
  </si>
  <si>
    <t xml:space="preserve">pRÆ±Æ¾ëÝmAðoùºô§Í_x001d_ýò_x0007_§3=ò_x0013_â_x000f_x|jÚûs±{'¨&gt;[lÜ_x0017_[ï</t>
  </si>
  <si>
    <t xml:space="preserve">~«Ý˜ã—ÃöM_x0014_XÍÓ¸èÿ»tøù)ß Õ2Sµ_x0011_¬€þär‰=û¯tXþ-ÂŠþ_x001b_üªù_x001b_×_x001d__x001b_·º“å_ZìnÿÞ_x001b_Ó¯þ-ü¡íÎ¢güyù#¼ö_x000c_ÿkšÛÝw»_x001b_?Y”_x0019__x000c_•@ÓŽŠ®Š_x0019_ZGŽš¹(+æŠý×ºVnïçóñ[_x0005_òÇ¸~_x0012_í_x000e_ˆùÜŸ#zC9Û˜ÍÝ°:{§vîûÈå±½=Ô5ý³•Ü_x001b_:_x001c_Wa½^ZyOOOµöå5dXêü®ê¯§¤0C_x000b_ýÈ÷^ê¿’·ó±ÂôïÄO›Ûëæ?Zÿ0ZƒÔýýòc½2_x001f_$û;¬s[§¨6æß®Ý]´6_x0017_ÄÚ.ÍÜÛú¨â¾BÉºw].:‡e²Sãé*+=UÅä{¯un_x0014_ÿŸïB|›ù/ñ‹âFgâOÎŸŽ}ÍòãjïŽÃéØ»ÿ¨vfÌÙ¹Ž±Ú_x001d_u»{;_x001f_ØßÇÇgUå²_x001b_W{`vFJ›_x0015_67_x0019_^Ï§Ó:ÃK$_x0015_rû¯uIÿÏ»ùÖôwÌ_x000f_åÅüÄ~1ôgÇ¿•û¯`í^Ðéþ’›æD=e‰_x001f__x0014_«;[¯~Hu~ûÎm˜·âî¶ÌCOY‡Øy_x0008_¨*›_x001d_þSTôa£Š_x001a_ú9æ÷^ëu_x001e_¬v©ºâD†J‡®öƒ¤_x0010_˜–YÙvÖ9–_x0018_ŒòÁ’B4©wD¹å€çßº÷D_x000b_©?›_ÆnÞþ]}£üËñ»w·¶—Jtî_x0007_»rÛó`o½³1]ÙŠËtNG;ŠÜ{$í¼g`föXÞ[Ž¿</t>
  </si>
  <si>
    <t xml:space="preserve">_x001c_Xjy7_x000c_tó¾B”TOJ^A_x0017_º÷GWãoyíÿ“¿_x001f_ºcäfÑÛ;Ógm.óë=›ÚûOmö&amp;?_x000b_ŠÞøÍ­¿0T[“n.æÆmìþéÃPe*pÙ_x0018_&amp;x`ÈU</t>
  </si>
  <si>
    <t xml:space="preserve">b@_x000b_ê_x0004__x000f_uîµïþD8¼_x0007_{üÑþ{1÷m-.çì_x001d_ÛüÁwïÅŒ.w5FÕy_x001c_oDôJË‰Ù›J˜×ÉRhq9=¿U‹Žº’0±NØšQ e‚_x0015_Ý{¢·ü´¾Vu_x0007_ò¬ÿ…_x0016_mÑ…ÞÙ/‹ÿ_x0004_~jìþâÛ=cÕ˜œ&amp;K;µ6§Ê_x001c_Æslcö¦ÀÂn\öÈÚ±cp’í</t>
  </si>
  <si>
    <t xml:space="preserve">}:R¶F‘"¦¢w%äeó{¯ucûƒþ_x0014_eðÎ‹ã_x001e_#äöÑêo”½‹‡ì¿•9‰__x001a_:Ókuv9»[å&gt;ñÀí­¡ÊoÞ–Úõ»¦3ÝU_x000e_Gv_x000c_Bdžd«—-LÔ‹Hj_x001e_8º÷DKùQ|¾Ø=“üß?ŸçËÍõµ{_x0013_ãvÃÛý?ð·?Ú_x001b_[ä_x0016_ÜfïÞ¡‹¤:_x0012_¿iö”[ï	Ž¯&lt;  ÏSÓÇ·2›_x000b_%</t>
  </si>
  <si>
    <t xml:space="preserve">sÒTUE]@‘TÀY&amp;AïÝ{«_x000f_øEÿ</t>
  </si>
  <si>
    <t xml:space="preserve">_x0007_ø£ósä6Àøõˆé•}_x000b__ß_x001b_zîŸŠÝ‹ò_x0013_ªèvGZüžÂuïßKºdê­ÃA¹ó¦º²—_x001b_Œª¬e`hiž)&amp;Šµ¡¤—Ý{ Ã¶áJß_x0014_úÇq|œÃã~%ÿ0&gt;ÍÁ|</t>
  </si>
  <si>
    <t xml:space="preserve">ïþÂèO•=×}_x0017_³seÔ_x0013_õöón¾þÿf7·úW</t>
  </si>
  <si>
    <t xml:space="preserve">vž÷ÝpUG‚‚y)3_x0013_Rãjç­£ QJ*ý×ºØ_x000b_ao«ÙÛ_x001b_eöVÅËÓî</t>
  </si>
  <si>
    <t xml:space="preserve">“Ø[OnoŸ¤_x0012_-.ojîÌ=_x001e_oeé–dŽaO’Ää!™_x0003_*¶—_x0017_ñïÝ{¥g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µÁÿ„ŸÿÛ’¾9â@ù_x0011_ÿ¿¿{û÷^ë]ß‰8»œø;ü“ñ{ª:_x0019_ð•_ð¥_x000c_—š—%$ICY[_x000e_ëÜõ_x0018_j_x001a_„„5K]™Šž_x0011_NÚ–©œBUµé&gt;ëÝ_x001f_ÿç+—ËìæÓóë1Ö­%_x0016_w=ÿ	vù(»æ«	_x001b_ÔW…—¹;_x0003__x001b_Q‘ÈIL^§_x0013_YŽÀañrGP¦_x0017_)à’úMÛÝ{¢×³~?2ÎØø_x0003_ü0›úoåQñ·ã_x000f_K÷gÀÿŸ_x0016_{?q|„ß=kÝ}…¼£ÚÕ{Çjuü¿Þº$Û9nÜí</t>
  </si>
  <si>
    <t xml:space="preserve">náÈer_x001b_s_x0003_4Uµ™ìy4Ï¦”°÷^ê÷?“ÆÝÁÃüÃ¿ŸÆí‹_x0019_J›“%ó—¯¶ívd!5µ_x0018_&lt;'V&gt;O_x0017_Œi	!)i+÷_x0005_d¡T</t>
  </si>
  <si>
    <t xml:space="preserve">O9-{.Ÿuîµ”ßAgÿ„å|ÞÆd&amp;h6¦kùènüVú™¤_x0014_Ôqm)»_­g­“%‘:F&amp;†:újf5&gt;H´H_x0010_k_x001a_¬}×ºÙƒçÞ_x000f_kâÿŸ§ü'Ž|E66‹3ýÙþi8:º*_x0013__x0004__x000f_Iµð_x0012_(_x001f_jS.6_x0002_«E‚«)“Jb_x0011_cb$U¿Œ…÷^êƒº;oá«ÿá_x0014__x001f_ këqÔõuÙýË½·†n¶ 4µy]Ó‹ù·³` ÏWT»_x0019_ª2”Ðíú$_x0012_³_x0016_+L€Ü_x000e_}×ºßW©¿æUõ§þ#ý›ÿ¼æ7ßº÷Z_x0012_üÏ©ÜG²?›·òdÙõ²c7OÌ¯çGñ_x0011_:_x001f_M_x001b_Å.?¯˜™ÆwÕ@Û+_x0012_"Í´öÍwD¾_x001a_¹Q=)«xg*Óúý×ºßÛfí</t>
  </si>
  <si>
    <t xml:space="preserve">_x000e_ÁÚ_x001b_WbmZ_x0008_ñ{_em¼_x001e_ÒÛxÈÍc°;s_x0019_K‡ÃÐE`?n_x001f_G_x001c_kÇÑ}û¯u­ÿü'.¢£lï_x001f_çeÓ9Jø[;×¿Î#äöz¿_x0010_(Þšxh·…F?_x000b_‹ÜI-E_x001d_=døÑ_x001f__ÈÔZÙÅLdE_)i=×º£‘¸ñ—éŸøYWfâê_x0016_³lç&gt;AüNë:Z¸ãq_x0017_÷«§û{qÐoj_x000f_1ô&lt;Ø¼Žè†_x0019__x0014_rŒ·&lt;0÷î½ÕÁ|ÂØø_x001c_wódÿ„¹u¥N?_x001f_…ê­™×ÿ0fÙQ}­1§MÏ±¾/õ–GoâÖH…d¢Ém¼_x0002_Ó8†?_x000c_Õ%Ñ‹pžëÝWóC•¶‡uÿÂ®ò[+üƒ-ø{ü³¢ÜŽi&amp;’eÜØ¯´÷?ÜÀ¯"Ò}þÉœ¥@ULNÓ0Ôîíî½Ð¹´º_x0017_ùŽvVöþB¹“5?ÊÃãOBü^ìÎ†Ê|lƒc÷öóÛ]ÕÛ;_x0016_~¾Ø˜6êÝ‡€ìŠ9i7¾ìÏl_x000c_U	—_x0007_„˜=]B bÈ_x0010_uîzÓ_x001f_C_x001f_òŸÿ…fec¤§L•oó3þo¸úºõ‰_x0005_UM_x000e_3gì</t>
  </si>
  <si>
    <t xml:space="preserve">œu$Óä’žŠ£/Tñ!6F¨ŽXßÝ{­’¿”ïýºËùiÿâ€|7ÿàuëŸ~ëÝ_x001f_ÿ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{ßº÷^÷î½×½û¯uï~ëÝj«ü»ÿ”ó©þ^›/¦&gt;?õ¿ó$øÈ&gt;</t>
  </si>
  <si>
    <t xml:space="preserve">u×dG¹÷'Z'Æê|®åÏmMÃ¿_x000e_ðì¬_x000e_;{n_x001c__x0015_nz‹!¹ ®®Ššv©_x001f_fó©Œ¨Aouî’ùoøN¿È©¾_x000b_üZø­³þ_ì~¶ìÏŽßÌorüã¡îì_x0006_ÆÏe¦ÂÓe«s5ø_x0008_¶†ÞÉUSÇQ¾6ŽC#</t>
  </si>
  <si>
    <t xml:space="preserve">d_x0006_¶D žz`®U_x0018_‘î½ÑÛøƒü¢»Ê&gt;þù‘ò³ùšüë¿”ÝÏò¿ã:|(“_x0015_Ôý}[×_x001d_¶¾3ÕSGO¼ñ_e’ªÛ9ÙsÐQUÖRÓÒÃGŽ«Š¥ÒZ±V_x0005_7º÷E[ã_x0017_ò	ùg°{#áï[|šþ`_x0018_Þøþ_ÿË«»©þA|Ké_x000c_gSRmnÍÊïÍ·Y”Éum/joXçÓ_x001e__x0017_ª²ÕÞzTŽ£0•´ÓUP¬T4ÒB)½×º¸_x001f_„ß_x0008_7WÅ¿ÌO¹÷_x0006_øÛû«_x0019_óWä†_x001f_»ö¾_x0017__x000f_ŽÈÑWìœV3dÑíY0yúŠÖ4ù_x000c_„µ_x0014_ÆQ%=£_x0008_mõ÷î½ÕsíOä9Y’þUÿ7?—_x000f_k÷Nß¨È|§ù9Ú_#öwim-«‘ª¦ëŒÎãÞ¿ö_x0004_5ø_x000c_¾C_x001d_U™“	Ø1Á•H*©…f&gt;ªh¢–2úÇº÷PúCùN1jßæ_x0001_ü¿~qüÕùµÒýß7Áí‡ÝWE²:ÿªwnÌ“qí¾Àé­ãÖ_x0018_ñSšËî_x000c_²å»Cud·\Uû¢¢X(èÌXÊh©cf×#{¯tL;cþ_x0013_³óâ£ãŸË/åñÐ=úoeÿ/.ñï_x0003_ß}}Ö›×§w&amp;o´öµ]aá·¼ý?’Þ_x0018_ÜÄ_x0014_8¾¸Â×`¨2"ª*ª2™ldMö¸èªë¼ÞëÝmÝ³prí¡µvÜóÇU&gt;ÞÛx&lt;_x001c_Õ0«$U_x0012_âq”´_x0012_O_x0012_?­c™éË(&lt;€y÷î½Ö©ÿ"~&lt;u×È_øV§Ä¬Î_x0006_«ò?_x0019_&gt;_x0005_/ÈnõH„g_x0012_w_x001e__x000b_uöÆÅéÆ­º‰cÝXŒ¯eíúòÄ•z_x0018_hÄv+5½×ºÛSßº÷Zç|¦þRŸ:¶wÍ®ìùËü¦&gt;guÏÅáòãjí}»òŸ«{‡­cÞÝ{¹w.ÌÆM‡Û½µ´™0{²ž—yPÑÎÓ¥&lt;Ø¸´äf­ëe‡%UH=×º•þDrlŸä×òKùlìÞô§Ý_x001d_óò»rVv¯wüŸì_x001c__x000e_PC¿{«qv&amp;ÅÞ_x001b_—uä¶ý&amp;W3—¥Å¦_x000b_cÒã)`_x0015_“HòFjå&gt;j‰ïî½ÑˆþeßË#¶þ[ìï…}…ñ£¼ößC|Èø	¾èwßEönìÛ_x0015_[§aäãÉm¼_x001e_Ûì_x001d_™º°ðyªáÛûÂ-µŽ–YE5qh¨Ú™à)RòEî½Ñuøãü”ûxögóTß=~EìŸ‘+üÒzw­:Ó°%ë-‹˜ëj½‘.×Ø™£\›Zƒ9–ÝTÔ_x0018_“_x0016_N–—j&lt;•_x0015_u1Òáéf«</t>
  </si>
  <si>
    <t xml:space="preserve">3HƒÝ{¤_x001f_Ã_x000f_ä‡òÿ®»Óá®éù¿óã_x000b_òo¡–n'pà&gt;_x0010_u6Íê4ëŒ™9_x001d_µE³¶¾ëííÅ_x0006_PÕÕ×uþÖÆRPcq†\àñPÓ“E5±Wû¯tdö¿ò–ìL_x0007_Ã_x000f_ç_x001b_ñ~nÛÙu_x0019_ïæiòÓæ÷È½‹º#Âg_x0017__x0011_Ö8_•˜</t>
  </si>
  <si>
    <t xml:space="preserve">¥‡ÛûsvQ³ýæ_)µ$ÛŽõ’Ñ‘_x0014_Ë"ˆù_x0007_ßº÷V‡ðã¤2¿_x0019_~"|VøÝÎc÷&gt;oãçÆþŽé_x000c_ÎåÄÓÔÑâ·_x000e_Wª:Çkì&lt;†s_x0019_IXM].?-W€zˆc”ù_x0012_9oP&gt;ý×º1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Š®Âø_ñ÷­¾V÷·Í]­µ2P|ˆù_x001d_µv_x000e_ÉìýåÝ_x001b_‹/IYµz×_x000b_ˆÀíŒ&amp;ÞÛ™</t>
  </si>
  <si>
    <t xml:space="preserve">N_x0003_iP­&amp;</t>
  </si>
  <si>
    <t xml:space="preserve">–J¤ÇSÓŠÚ¨¼ók”³_x001f_uîW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&lt;  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{÷^ëÞý×º÷¿uî½ïÝ{¯ÿÙb_x0007_ð¨“_x0006__x0006_</t>
  </si>
  <si>
    <t xml:space="preserve">7yö _x0014_7</t>
  </si>
  <si>
    <t xml:space="preserve">“òäÀñ_x0019_šâÿ„“_x0001__x0005_n_x001e_ð|“</t>
  </si>
  <si>
    <t xml:space="preserve">“òäÀñ_x0019_šâÿ‰PNG</t>
  </si>
  <si>
    <t xml:space="preserve">_x001a_</t>
  </si>
  <si>
    <t xml:space="preserve">IHDRì¯_x0008__x0002_q}¥_x0004_gAMAÙ_x0003_BÖO¡</t>
  </si>
  <si>
    <t xml:space="preserve">6iCCPsRGB IEC61966-2.1xœ–wTT×_x0016_‡Ï½wz¡Í0_x0014_)Cï½</t>
  </si>
  <si>
    <t xml:space="preserve"> ½7©ÒDa˜_x0019_`(_x0003__x000e_34±!¢_x0002__x0011_ED_x0004__x0015_A‚"_x0006_Œ†"±"Š…€`Á_x001e_  Ä`_x0014_QQy3²Vtåå½——ß_x001f_g}kŸ½÷=gï}Öº¼ý¹¼tX</t>
  </si>
  <si>
    <t xml:space="preserve">€4ž€_x001f_âåJŒŠ¦cû_x0001__x000c_ð_x0003_Ì`²23_x0002_B=Ã€H&gt;_x001e_nôL‘_x0013_ø"_x0008_€7wÄ+7¼ƒètðÿIš•Á_x0017_ˆÒ_x0004_‰Ø‚ÍÉd‰¸PÄ©Ù‚_x000c_±}FÄÔø_x0014_1Ã(1óE_x0007__x0014_±¼˜_x0013__x0017_Ùð³Ï";‹™Æc‹X|æ_x000c_v_x001a_[Ì="Þš%äˆ_x0018_ñ_x0017_qQ_x0016_—“-â["ÖL_x0015_¦qEüV_x001c_›Æaf_x0002_€"‰í_x0002__x000e_+IÄ¦"&amp;ñÃBÜD¼_x0014__x001c_)ñ+ŽÿŠ_x0005_œ_x001c_øRné_x0019_¹|nb’€®ËÒ£›ÙÚ2èÞœìTŽ@`_x0014_Äd¥0ùlº[zZ_x0006_“—_x000b_Àâ?KF\[º¨ÈÖf¶ÖÖFæÆf__x0015_ê¿nþM‰{»H¯‚?÷_x000c_¢õ}±ý•_z=ŒYQmv|±Åï_x0005_ c3ò÷¿Ø4_x000f__x0002_ )ê[ûÀW÷¡‰ç%I È°31ÉÎÎ6ærXÆâ‚þ¡ÿéð7ôÕ÷ŒÅéþ(_x000f_Ý“À_x0014_¦</t>
  </si>
  <si>
    <t xml:space="preserve">èâº±ÒSÓ…|zf_x0006_“Å¡_x001b_ýyˆÿqà_ŸÃ0„“Àásx¢ˆpÑ”qy‰¢vóØ\_x0001_7GçòþS_x0013_ÿaØŸ´8×"Q_x001a_&gt;_x0001_j¬1_x001a_ _x0002_ä×&gt;€¢_x0010__x0001__x0012_s@´_x0003_ýÑ7|8_x0010_¿¼_x0008_Õ‰Å¹ÿ</t>
  </si>
  <si>
    <t xml:space="preserve">èß³Âeâ%“›ø9Î-$ŒÎ_x0012_ò³_x0016_÷ÄÏ_x0012_ _x0001__x0001_H_x0002_*P*@_x0003_è_x0002_#`_x000e_l€=p_x0006__x001e_À_x0017__x0004_‚0_x0010__x0005_V_x0001__x0016_H_x0002_i€_x000f_²A&gt;Ø_x0008_Š@	Ø_x0001_vƒjP_x000b__x001a_@_x0013_h_x0001_'@_x0007_8</t>
  </si>
  <si>
    <t xml:space="preserve">.€Ëà:¸_x0001_nƒ_x0007_`_x0004_Œƒç`_x0006_¼_x0001_ó_x0010__x0004_a!2D_x0014_ UH_x000b_2€Ì!_x0006_ä_x0008_y@þP_x0008__x0014__x0005_ÅA‰_x0010__x000f__x0012_BùÐ&amp;¨_x0004_*‡ª¡:¨	ú_x001e_:_x0005_]€®BƒÐ=h_x0014_š‚~‡ÞÃ_x0008_L‚©°2¬</t>
  </si>
  <si>
    <t xml:space="preserve">›À_x000c_Ø_x0005_öƒÃà•p"¼_x001a_Îƒ_x000b_áíp_x0015_\_x000f__x001f_ƒÛá_x000b_ðuø6&lt;_x0002_?‡g_x0011_€_x0010__x0011__x001a_¢†_x0018_!_x000c_Ä</t>
  </si>
  <si>
    <t xml:space="preserve">	D¢‘_x0004_„¬CŠ‘J¤_x001e_iAº^ä&amp;2‚L#ïP_x0018__x0014__x0005_EG_x0019_¡ìQÞ¨å(_x0016_j5j_x001d_ª_x0014_U:‚jGõ n¢FQ3¨Oh2Z	m€¶Cû #Ñ‰èlt_x0011_º_x0012_ÝˆnC_BßF£ß`0_x0018__x001a_F_x0007_cƒñÆDa’1k0¥˜ý˜VÌyÌ f_x000c_3‹Åb_x0015_°_x0006_X_x0007_l –‰_x0015_`‹°{±Ç°ç°CØqì[_x001c__x0011_§Š3Çyâ¢q&lt;\_x0001_®_x0012_w_x0014_w_x0016_7„›ÀÍã¥ðZx;| žÏÅ—á_x001b_ð]ø_x0001_ü8~ž MÐ!8_x0010_Â_x0008_É„„*B_x000b_á_x0012_á!á_x0015_‘HT'Ú_x0012_ƒ‰\â_x0006_b_x0015_ñ8ñ</t>
  </si>
  <si>
    <t xml:space="preserve">q”øŽ$CÒ'¹‘bHBÒvÒaÒyÒ=Ò+2™¬Mv&amp;G“_x0005_äíä&amp;òEòcò[	Š„±„_x0004_[b½DD»ÄÄ_x000b_I¼¤–¤‹ä*É&lt;ÉJÉ“’_x0003_’ÓRx)m)7)¦Ô:©_x001a_©SRÃR³Ò_x0014_i3é@é4éRé£ÒW¥'e°2Ú2_x001e_2l™B™C2_x0017_eÆ(_x0008_EƒâFaQ6Q_x001a_(—(ãT_x000c_U‡êCM¦–P¿£öSgded-eÃesdkdÏÈŽÐ_x0010_š6Í‡–J+£ Ý¡½—S–s‘ãÈm“k‘_x001b_’›“_"ï</t>
  </si>
  <si>
    <t xml:space="preserve">Ï‘/–o•¿-ÿ^®à¡¢°S¡Cá‘"JQ_1X1[ñ€â%Åé%Ô%öKXKŠ—œXr_	VÒW</t>
  </si>
  <si>
    <t xml:space="preserve">QZ£tH©OiVYEÙK9Cy¯òEåi_x0015_šŠ³J²J…ÊY•)UŠª£*WµBõœê3º</t>
  </si>
  <si>
    <t xml:space="preserve">Ý…žJ¯¢÷ÐgÔ”Ô¼Õ„jujýjóê:êËÕ_x000b_Ô[Õ_x001f_i_x0010_4_x0018__x001a_	_x001a__x0015__x001a_Ý_x001a_3šªš_x0001_šùšÍš÷µðZ_x000c_­$­=Z½ZsÚ:Ú_x0011_Ú[´;´'uäu|tòtšu_x001e_ê’utWëÖëÞÒÃè1ôRôöëÝÐ‡õ­ô“ôkô_x0007__x000c_`_x0003_k_x0003_®Á~ƒAC´¡­!Ï°ÞpØˆdäb”eÔl4jL3ö7.0î0~a¢i_x0012_m²Ó¤×ä“©•iªiƒé_x0003_3_x0019_3_³_x0002_³.³ßÍõÍYæ5æ·</t>
  </si>
  <si>
    <t xml:space="preserve">È_x0016_ž_x0016_ë-:-^Z_x001a_Xr</t>
  </si>
  <si>
    <t xml:space="preserve">_x000f_XÞµ¢X_x0005_Xm±ê¶úhmcÍ·n±ž²Ñ´‰³Ùg3Ì 2‚_x0018_¥Œ+¶h[WÛõ¶§mßÙYÛ	ìNØýfodŸbÔ~r©ÎRÎÒ†¥c_x000e_ê_x000e_L‡:‡_x0011_GºcœãAÇ_x0011_'5'¦S½Ó_x0013_g</t>
  </si>
  <si>
    <t xml:space="preserve">g¶s£ó„‹žK²Ë1—_x0017_®¦®|×6×97;·µnçÝ_x0011_w/÷b÷~_x000f__x0019_å_x001e_Õ_x001e_=Õ=_x0013_=›=g¼¬¼Öx÷F{ûyïô_x001e_öQöaù4ùÌøÚø®õíñ#ù…úUû=ñ×÷çûw_x0005_À_x0001_¾_x0001_»_x0002__x001e_.ÓZÆ[Ö_x0011__x0008__x0002_}_x0002_w_x0005_&gt;</t>
  </si>
  <si>
    <t xml:space="preserve">Ò	Z_x001d_ôc0&amp;8(¸&amp;øiˆYH~Ho(%46ôhè›0×°²°_x0007_Ëu—_x000b_—w‡K†Ç„7…ÏE¸G”GŒDšD®¼_x001e_¥_x0018_ÅêŒÆF‡G7FÏ®ðX±{ÅxŒULQÌ•:+sV^]¥¸*uÕ™XÉXfìÉ8t\DÜÑ¸_x000f_Ì@f=s6Þ'~_ü_x000c_Ëµ‡õœíÌ®`Oq_x001c_8åœ‰_x0004_‡„ò„ÉD‡Ä]‰SINI•IÓ\7n5÷e²wrmò\J`Êá”…ÔˆÔÖ4\Z\Ú)ž_x000c_/…×“®’ž“&gt;˜aQ”1²ÚnõîÕ3|?~c&amp;”¹2³S@_x0015_ýLõ	u…›…£YŽY5Yo³Ã³OæHçðrúrõs·åNäyæ}»_x0006_µ†µ¦;_-cþèZ—µuë uñëº×k¬/\?¾ÁkÃ‘„)_x001b_*0-(/x½)bSW¡rá†Â±Í^››‹$ŠøEÃ[ì·ÔnEmåníßf±mï¶OÅìâk%¦%•%_x001f_JY¥×¾1û¦ê›…í	ÛûË¬Ë_x000e_ìÀìàí¸³Óiç‘réò¼ò±]_x0001_»Ú+è_x0015_Å_x0015_¯wÇî¾ZiYY»‡°G¸g¤Ê¿ªs¯æÞ_x001d_{?T'Uß®q­iÝ§´oÛ¾¹ýìýC_x0007_œ_x000f_´Ô*×–Ô¾?È=x·Î«®½^»¾ò_x0010_æPÖ¡§</t>
  </si>
  <si>
    <t xml:space="preserve">á</t>
  </si>
  <si>
    <t xml:space="preserve">½ß2¾mjTl</t>
  </si>
  <si>
    <t xml:space="preserve">iüx˜wxäHÈ‘ž&amp;›¦¦£JGËšáfaóÔ±˜c7¾sÿ®³Å¨¥®•ÖZr_x001c__x001c__x0017__x001e_ö}Ü÷wNøè&gt;É8ÙòƒÖ_x000f_ûÚ(mÅíP{nûLGRÇHgTçà)ßSÝ]ö]m?_x001a_ÿxø´Úéš3²gÊÎ_x0012_Î_x0016_ž]8—wnö|Æùé_x000b_‰_x0017_Æºc»_x001f_\Œ¼x«'¸§ÿ’ß¥+—=/_ìué=wÅáÊé«vWO]c\ë¸n}½½Ïª¯í'«ŸÚú­ûÛ_x0007_l_x0006_:oØÞè_x001a_\:xvÈièÂM÷›—oùÜº~{ÙíÁ;ËïÜ_x001d_Ž_x0019__x001e_¹Ë¾;y/õÞËûY÷ç_x001f_lxˆ~XüHêQåc¥Çõ?ëýÜ:b=rfÔ}´ïIè“_x0007_c¬±ç¿dþòa¼ð)ùiå„êDÓ¤ùäé)Ï©_x001b_ÏV&lt;_x001b_žñ|~ºèWé_÷½Ð}ñÃoÎ¿õÍDÎŒ¿ä¿\ø½ô•Â«Ã¯-_wÏ_x0006_Í&gt;~“öf~®ø­ÂÛ#ï_x0018_ïzßG¼Ÿ˜Ïþ€ýPõQïc×'¿O_x000f__x0017_Ò_x0016__x0016_þ_x0005__x0003_˜óü±Ìò£	pHYs.#.#_x0001_x¥?v$tEXtSoftwareQuickTime 7.6.6 (Mac OS X) ‹_¨_x0007_tIME_x0007_Û_x0002__x0018__x0016_75…_Ñ‰ IDATxœì}_x0007_|_x0014_Õúö™º}Ó_x0013__x0012_ _x0001_©¡#`CŠ½bÇÞ_x0011_±÷zm×~¯^{»ö^°ƒ_x001d__x0004_T¤H_x0007_é	$!½oßéó½çLÉl²¨W_x0001_õÿåüVL²;³3gžóœç-ç=”®ë¨»u·¿s£ÿì_x000b_ènÝí¶n_x0010_w·¿}ë_x0006_qwûÛ·n_x0010_w·¿}ë_x0006_qwûÛ·n_x0010_w·¿}£º]lÿ_x001f_7¼tò¢È‹¶~ø;µn_x0010_ÿØ¸"Ò%„_x0014__x000b_¾4y1ˆ‚Yòú;MÑìŸ}_x0001_ÝmO6Àn_x000c_é	_x0002__d¡–À_x0017_¿4¤³ˆ¢</t>
  </si>
  <si>
    <t xml:space="preserve">2þÛðq7ˆÿh_x0002_Ò[‘_x001e_Å ÆÔk –ü«_x0013_øR</t>
  </si>
  <si>
    <t xml:space="preserve">¡g„«S_x0004_Ù_x001a_ùÌß£uƒøÿtÓÛÞˆô_x0010_B’E·„z)ãgÖ_x0014_Ä_x0018_¸À»*y×È§Ö</t>
  </si>
  <si>
    <t xml:space="preserve">âÿ‹MoGz_x000b_Ò›ñ_x000f__x0018_‘¬¥_x001c__x0018_ó¥_x0013_¤b½`È_x0006_Íbb£ý´_x0004_ê_x0006_ñÿ­¦ ­_x0012_¿Áð3¦[Ž«j)_x0007_¼šeÌ!ò–Ö…z)‹°ÿ6­_x001b_Äÿ'š_x001e_FZ_x0019_Ò·aý€ñÇ9è–±ŠRy×	SÛ¿_x0006_(ç</t>
  </si>
  <si>
    <t xml:space="preserve">pkŽwé¿27wƒøoÝ_x0012_H]‡´m„z“_x0004_»œÃ</t>
  </si>
  <si>
    <t xml:space="preserve">3”_x0003_àÒá_x0006_Ö5ò«M½”E½œ)‘u8O¼‹ëqHê¿\ë_x0006_ñß³éuH]ƒ´„z_x0019_BŸð(eâ&amp;sÊ_x0006_D_x001c__x000e_´õ«î dÛ¹fà^ÁÆŸ®’wiËõÆv81L_x000f_†_x0001_å¿_x0016_+wƒøoÕ°—w›	_ aÄ_x0013__x0006_5xÓ@˜_x0015_~Ã_x000e__x0007_'p-êµ_x001d_Ã_x0014_k=}_x0001_é]¨Wg</t>
  </si>
  <si>
    <t xml:space="preserve">_x001d_b©_x0011_</t>
  </si>
  <si>
    <t xml:space="preserve">N4rNÍ¢ä¿</t>
  </si>
  <si>
    <t xml:space="preserve">”»Aü·h:Ò¶"u	ÒÖc/_x0006_œ‹Ð­l©[_x0016_Ë_x0006_¬€m‹vHadaÎp«q_x0004_å_x0012_Q _x0006_¾™.²Ár!›¤®¥üÑù±¿@ë_x0006_ñ_¼%0ïbø®Ã4Lq¦Ñ†gÍÒ»ŒE¢]-6„ß¢lÙ`H‚_x0004_Ò_x0015_ó­_x000e_Ÿ±_x0011_±Ó_x001c_tkQ¸nÿÅz™_x001f_³_x0007_ÀŸLÉÝ þk6_x0001_i?#u=ÒV#­‚„*xB·Šåp°Ä€é.ëê</t>
  </si>
  <si>
    <t xml:space="preserve">³¼</t>
  </si>
  <si>
    <t xml:space="preserve">æKÃ¼‹_x0003_ÎÆ_x0007__x001c_Ñf½_x0013_³²_x000e_Ô2é_x0008_˜í€²éÅãþœN²Z7ˆÿbMoBêr¤.FÚ_x001a__x0012_iC&amp;|Må@¤ë_x0016_÷Q%¯í… Ø_x000e_'1P¸	q§ vÆ&gt;Xü1Ê_x0008_à‘oÑÕ.²uð4k~#6_x0019_CþÌøH7ˆÿ_x001a_</t>
  </si>
  <si>
    <t xml:space="preserve">8_x0012_[lßEØe†¢V¤5sÍL×_x0018_2_x001d_½&amp;Ž»`×dJÃÂëb±QNÙÀ8D‚nù•µ_x0014_{.½º@–_x0017_O'#_x0004_~U­/ýs_x001c_pÝ þs_x001b_XlåDò®DÚ_x0006_¤5bäáÆ™¤›B{”_x0003_=Nöµ°K_x0011_‹</t>
  </si>
  <si>
    <t xml:space="preserve">k_x000f_ÁŒtØ_x0016_[Zå ³_x000e_&lt;  ŒÒ&amp;_x0010_S&gt;C_x0018_ÚTÞÈ_x0011_+QÍ‹7mJ&amp;õ_x0003_{ºuƒøÏj`±­EêOH[F_x0002_Å­dÒ×	_x0010__x0019_K'°–‹·_x000b_p)*Uõ_x001a_Ä_x0019_·&gt;Iu`—¢»_x0008_YÍ’</t>
  </si>
  <si>
    <t xml:space="preserve">ºƒniëì6Öò4_x001b_ï*©î6Æ_x0004_.ž_x0019_þ´´¡n_x0010_ïáfXl_x001b_ºŠøËšH´"Ñ‘¦ƒéÖI±2ËìL_+ÆF‘_x000c_wl´i]dƒE“_x001d_€cSQ«¥|ŒÒ_x001c__x0004_lÈ_x0006_*U6Ø„mèfç_x0007_þÌÄ·n_x0010_ï©_x0006_\_x000b_’_x0017_x_x0017__x0008_X¯Å)fZ_x000b_B1ò_x001e_KŒ*c"vÆ)œŽ^#[Òr–á_x001f_d_x000c__d8PTgÙ€ìh_x0005_›J®ªã3šåèÐMm~†²FŽf¥Ï;SˆP:ƒòÏlÝ ÞÝ</t>
  </si>
  <si>
    <t xml:space="preserve">pV4P_x000e_+pÀ_x0002_gH6_x0012_ñ_x0010_&amp;(4šjeô:Á‘–zwb±u_x0004_ØR½¹¦_x0006_ppp§édœtÄ¨­_x000c_cCõê„zM]Ž</t>
  </si>
  <si>
    <t xml:space="preserve">AŒR/Ïy‘Žƒ¢_x001b_Ä»­TÐÖ!õg¤mFzƒ•àÛF_x001c_gjêGU_x000b_¦Z*&gt;h‹)-‹</t>
  </si>
  <si>
    <t xml:space="preserve">gçh_x001d_°î</t>
  </si>
  <si>
    <t xml:space="preserve">†•ÖÉ›«Z(t¤=¤</t>
  </si>
  <si>
    <t xml:space="preserve">å°Ôv‡ÃA³\Ñ_x000e_µ­Û“€Þ_x0005_¾ÈŒ_x0005_šÑì?§uƒx—7ÀA</t>
  </si>
  <si>
    <t xml:space="preserve">R7böÕª_x0008_p‰ð5_x0010_ÜÁ¾][§8_x0005_Óa±á_x0018_›áVsÊ_x0006_xsY‚Z½C~˜6–nÁÎÈ\c;</t>
  </si>
  <si>
    <t xml:space="preserve">¹_x000e_Ë_x000c_YÈ3¨×AÛ˜Ú)‡®@ŽkC_x0011__x0002_¶[7ˆw]_x0003_‘€ý_x000c_åHÛ„´_x0006_‚ÚVò_x0002__x0010_G¬õm¿ÐìH„_x001d__x0003__x0013_-êE©Kâœ1_x0008_Ã…¬vø_x001f_:kb§cX·²_x001d_ì0µ1'¨–Þµò‡ÐÎ</t>
  </si>
  <si>
    <t xml:space="preserve">6;IˆNe_ÝòÓu»Øþ–MÅ2WÛN°[mQo;ù¡…</t>
  </si>
  <si>
    <t xml:space="preserve">_x0010__x0012_í_x000c_N‹!_x0013_ºØ%ÆÖ)5‡u×i¥uý˜ÃCg</t>
  </si>
  <si>
    <t xml:space="preserve">_x0003__x000b_»&amp;_x001f_Ó]\Ñ;_x001b_l]«RX3Ì	”ñîŸ€¨n_x0010_ÿ‘&amp;_x0010_á[†_x0003__x0016__x0018_Ç_x0004_µ¨</t>
  </si>
  <si>
    <t xml:space="preserve">Ç</t>
  </si>
  <si>
    <t xml:space="preserve">°rh%¹</t>
  </si>
  <si>
    <t xml:space="preserve">¿¥1–$_x0010_pBº_x0019_cR•ƒ_x001d_&lt;³#gŒe“uÊË±ÁmàR·d_x0003_*_x001b_lÏ1›.†ÒÉ¬¤Ó Øt9«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è_x0002_ýÿÿÿé_x0002_ê_x0002_ë_x0002_ì_x0002_í_x0002_î_x0002_ï_x0002_ð_x0002_ñ_x0002_ò_x0002_ó_x0002_ô_x0002_õ_x0002_ö_x0002_÷_x0002_ø_x0002_ù_x0002_ú_x0002_û_x0002_ü_x0002_ý_x0002_þ_x0002_ÿ_x0002__x0003_]˜{O“q7ˆGÓ	ÑÖ`ìju_x0008_5aø¢vì2ÃìKT_x0004__x000e_›ýÆf„‘…_x0014_þÓ)ËJc_x001d_äj§ætr_x0003_Ó)_x001f_ë·#LmÊ_x0006_-U6 ‡?¤S£_x001d_«’œ"Á</t>
  </si>
  <si>
    <t xml:space="preserve">ˆ_x0018_®7_x001d_uØ|ºžº€oÏµn_x0010_ÿOMÃ®1}_x0007_Î</t>
  </si>
  <si>
    <t xml:space="preserve">Ãž2`_ƒq‰Ñ_x0006_€ÆLü«â¡SK‹!ÝJ¶LåÚ”d_x001d_Ú"TÆñ1›_x000b__x001d__x0016_›ŽR]ÂÈÒ_x0015_|½NÞµÏàD¹“w©ÔËîêµØs­_x001b_Ä¿±‰Ø5†á[KàÛl©ÞVâ&gt;«GZ˜_x0004_ÞvmÓ°7#%_x000b_Ç†²ÁcÇŠSe_x0003__x0016_©È‘NÉ:œ_x001b_†ÃÃ@Q;_x0011_¾_x000e_øvä_x001e_é)ÃÆÔÄ²c 1{&amp;Û¸_x001b_Ä¿ÚD¤Õcñ€Í5"v1p[ˆ/¢_x001a_¯uKã÷Ý…Í dµ‹_Â_x000e_^è_x001d_î_x000b__x000c_/;5§ë_x001a_ý´ÊJ%`§·Á_x0011_±ëp_x0015_k±k_x001e_¥ ]¶Nnù˜)ãÂv;ÆºAü_x000b_MÄ</t>
  </si>
  <si>
    <t xml:space="preserve">‹e</t>
  </si>
  <si>
    <t xml:space="preserve">¦ŸÁŒVÀ_x001f_k_x0008_|[</t>
  </si>
  <si>
    <t xml:space="preserve">íîf«_x000b_;À†ºø_x0013__x000c_‡ƒêˆeüFì:}½_x000e_Ù_x0012_DÔ_x001c_WbË_x0006_Ã[gø_x0001_-ê5—îQVü\Ý_x0003_dÜ</t>
  </si>
  <si>
    <t xml:space="preserve">â®</t>
  </si>
  <si>
    <t xml:space="preserve">žG„¸_x001a_š_x0008_|ÛLÞ…Mê5</t>
  </si>
  <si>
    <t xml:space="preserve">Cí_x0019_ø:›í…à</t>
  </si>
  <si>
    <t xml:space="preserve">xY1¶Žü_x001e_gîŽnÙ[Î“Š]Ê†¯árV</t>
  </si>
  <si>
    <t xml:space="preserve">ÌuZ-âÌ3dƒ„OnŽ¢N_mÓ6QD¦_x0019_º» Ü</t>
  </si>
  <si>
    <t xml:space="preserve">bgÓqF_x000e_Ö	õ_x000e_ÕÛ†‹©·À7ò¿x_x001e_vG³</t>
  </si>
  <si>
    <t xml:space="preserve">8¥#ÆÖ9£×a±Q¢k´_x0005_\_x000b_R¦Qè´Ø4+IÃù²tFÆ_x001c_J</t>
  </si>
  <si>
    <t xml:space="preserve">+R©Ð×L_ž®YÎ_x0010_~÷õH7ˆ¦’µ_x0015_­_x000e_êm!L\ƒ´&amp;l·é$ã_x000c_û}÷&lt;_x0001_wm</t>
  </si>
  <si>
    <t xml:space="preserve">‰SÐÖ‚"Bé«¢ TøZF›é_x0007_Ó»x_x001b_4GÔZ·&gt;F„2^_x001d_-Y™_x001b_´cÅ¿-_x001b_¬%Öºb¹«y‡·{7*Šn_x0010_“\rL±-V†C+¡ÞjÓ_x000b_¢˜}qÆúî³Þþ§f›\´cîî4´lÄÐ_x000e_Œ"_x0007_­_x001a__x0016_›ulÊ°`¬ HÜ’%Œ#¬hœÒ_x001a__x001e_¦_x000e_1N_x000b_ ò"äC”ËáäÞíÿs_x0010_Ç­ô_x0006_‚]P/æÝ_x0006_âŽ_x0011_øF­ú_x000c_µf‡|_x0013__x0004_X</t>
  </si>
  <si>
    <t xml:space="preserve">IºàMo_x0006_†¯»K‚ŽÃYfÒ§BŽÕ_x001d_*_x0005_‘¢_x0016_¨³ÅÖ‘_x0005_¯:œÄÆ¤è¼Î#Êƒ(?BAD¹_x001d__x0019_ÉÈô–tkâ]ÚtÂ¯výSÛb3_x0012_Õ£_x0016_v£Ö:á¿lÓ0çñã‘+ÓaØqH¥‘T‰‡b</t>
  </si>
  <si>
    <t xml:space="preserve">@•T«KÅdÉ_x000c_@lÀ"KROH_x0013_RIpiU²¢ìœ!_x0003_ÒVæ_x0010_†±Q{_x0013_H7_x001b_Q™VÆ³±¾_x001a_9Êd±Ý†Ý®mI_x0002_ß&amp;‚ÝF_x001c_¿À¼Û„P˜_x0014_‰Š_x0010__x0002__x000e_[uÕÿâMAlÏ°ðââo¦</t>
  </si>
  <si>
    <t xml:space="preserve">¿›¢({õ_x001f_1¤t_x001e_J&lt;J&amp;t­ƒ};\¼Æ±_x0005_¡è©K_x0016_ýDY_x000b_¢_x0014_E_x001b_µ÷¨^=ëÜNˆÜYÚ‚²J³©ä%_x0013_Âö#*_x000f_Q9Öªì_x0018_2¶€IÙûÃŽÑ˜Nè</t>
  </si>
  <si>
    <t xml:space="preserve">ë×Wl¯`Y|r]×YŽ›8i¢ËåúÝ½°Ë@\½cGKK_x000b_Ã¤W?&lt;ÏçääææçRFX’4Ì_x0004_¾Ø}f{_x001b_š_x001d_ØZ?Äÿ2</t>
  </si>
  <si>
    <t xml:space="preserve">ø×_x001a_ïªÜ¼ýüsÏ¤i"ŽˆH$rõµ·ßÿà^D-¨éRÚ-[qmßV~þ¹gÓ4e_x001c__x001b_Æ_|ù™ÓÏä‰ÛN¶Bq_x001c_Á+oU± ˆl_x0008_böE_x0019_äï*1û_x001c_Ù_x001a_ºÞ‘eß_x0011__x0001_1Û_x001b_¯¿þÌSO_x0007_ƒA„‡’™™¹pÉâ‚‚‚ßÝ_x0007_»_x000c_Ä=òè_x001b_¯½_x001e__x0008__x0004_Ò¾Ë°Œßïï?`ÀáG_x001c_~ú™g_x001a_7°_x0007_›h9zë_x0008_õ6_x0012_Ù`k_x0006__x001b_»_x0006_š!oý/ÕÌœw€ ×ë±A¬ª</t>
  </si>
  <si>
    <t xml:space="preserve">P†Å¾Z_x001a_ìš:_x0001_nS€ƒÉ±&amp;ˆ5Mc0A&amp;	­_x0006_ˆBð_x0012_I _x000c_;</t>
  </si>
  <si>
    <t xml:space="preserve">S/Kþî¶ØW2S:q [ïXÁš_x0002_ß”’_x0014_py&gt;/nøj_x0015_ÅãñPÔ_x001f_¢¶]_x0006_bŠ¦h††WÚw¡wB¡ÐâE‹æÏ›÷é'Ÿ&gt;òøc¥¥¥»ê«±)„}_x001b_‰ê­'ÔÛN_x0014_[Äô9˜ð5ü_x000f_‰ß@ÀÎÈÖ_¡é;Ñš_x000e_àš^3;§Ç(L!_x0012_·CÚ_x0003__x0001_©=1ˆ1ÅFL‡_x0003_•è&lt;ü_x0016_P¯N¼Å&amp;LUK«Ø5‡œ£_x0005__x000e_äw«“_x0018_íJ_x0010_#Êhéß¥(_x0018_ô ƒ|&gt;ßšÕ«§_x001c_uô¿_x001e_ú÷)§žº«¾=]3ÄC5‰S_x0018_~__x0007_^ñÏÄnÃdL8øWB_x0018_¤4	~xÒ_ÉÔsjÜ®oZµ :Rs_x000c_Ö´</t>
  </si>
  <si>
    <t xml:space="preserve">;%Ýa_x0014_Æ"î–vÂ ADç_x0013_íë!G‰ä¥’ø6ñ_x0019_w¬_x0002_DŽ$$ŽPµ‹ Ø.&lt;ðÅ°_x0003_!_x000f_óˆ _x0008_wÝqçø	_x0013_</t>
  </si>
  <si>
    <t xml:space="preserve">_x000b__x000b_wÃ—¨D&lt;T‘À[_x0013_YWl9ËlŸC_x0007_v#Ä‘´3_x0002_¦È“ðZ øÕ%F{²™)ÂªªE"Q§&amp;_x0016__x0004_Ñ</t>
  </si>
  <si>
    <t xml:space="preserve">Ë_x0019_ë—_x0004__x000b_ëŒ#½AÙù]“õTT&gt;¢rÉ½_x0013__x0017_‡¹¾ÚŽeÐf)A\WÅ8Š2ë_x000b_R_x0004_¾f.¿dy0ìœŠ]ßv_x0017_ˆ¡CEQ”$	_x0008__x0018_¬=AN’v»Ý­--³?5ãÒKvé×</t>
  </si>
  <si>
    <t xml:space="preserve">DøZ);¦Þ:_x0002__x0016_†õ_x0016_'Ø“¿_x0008_;9•‡˜/^ü0ûŠä©+%_x0010_“&amp;KE={Þsÿƒ_x0014_R_x001e_†&gt;ß{ì$„Vâ´2*jRoÇ_x001a_${•¨_x0011_’èÚàÝ&lt;PÚä]š_x000c_€¤%¯í¬4Î_x0001_GÊ¤^LºnK9È_x001d__x0005_.:²@©Ý„·Ý_x0005_bY–‡_x000e__x001b_Ú«wïD&lt;ÑÔØ¸yófD°kïÂËqÜÌwß½ð¢iðÃ®øB_x0015_¯_x000b_B</t>
  </si>
  <si>
    <t xml:space="preserve">_x0008_‘H›F"_x0014_&amp;X£_x0016_v</t>
  </si>
  <si>
    <t xml:space="preserve">ê’è@˜€Ø°:&lt;ˆöàG®ÆI-_x0012_ÎR„ÄšÁ‹äâ$¯×ñm¶0f_x0018_Ä_x0004_±¾T_x0013_¿	Þð_x0019_Îƒ¸bÄäà_”_x0016_ìÐUåßÏPRE~ðìË¯È´J¬’˜‚ú#JT_x0010_ñ_x0010_µ`Äš_x0011_5&lt;23_x0011_•E_x0006_gZ©J_x0011_</t>
  </si>
  <si>
    <t xml:space="preserve">_x0012__x0019_¦RÙt5R.D»­</t>
  </si>
  <si>
    <t xml:space="preserve">_x001f_ÛaG_x0013_ìzˆ/dëc_x0015_§˜_jgRÔn_x001d_ü»_x000b_ÄÉDâ¬sÎ9ûœs_x0010_¶—Õ_x001f__x0017_.¼ã¶Û*+*‰áŒ_x001b_Çó•••e[·_x000e__x0019_:ô_x000f_~—¦Imm­Ñp˜eÝ9¹£¼&gt;èÊMHù_x0016_)­_x0004_|1_x0012_™‹_x0012_</t>
  </si>
  <si>
    <t xml:space="preserve">_x001a_P_x000e_#JB¾RDŸƒ´ñ‰x ž¤`ªðy“</t>
  </si>
  <si>
    <t xml:space="preserve">_OŽ‹„mä11ˆ›„Ü.‡|¤"£Ä|äâëNU_x001e__x001f_Ž¸xN÷_x0007_›‘ö_x0014_ŠÏþ¥_x000b_õFôEÉø_x0001_u•L8$Á™²²Ü½z%8ß\$ÿ_x0017_%«_x001d_‘5_x0017_r÷A¼+åÙ'¢H­ÆbYä_x001d_†P6_x001e__x0003_É2¤–#½Àª&amp;H¸V_x0015_‘ÖjMú_x0014_As_x000c_ñý_x0011_w_x000e_ÒGhªŸfXÛ_x0011_ªÙ‰</t>
  </si>
  <si>
    <t xml:space="preserve">Ž’_x0015_20</t>
  </si>
  <si>
    <t xml:space="preserve">¢{ 4_x0002_!ø7 )Œ¢ª</t>
  </si>
  <si>
    <t xml:space="preserve">ËÓ_x0018_5_x0012_éÏ0R‰‘€ÍD9eñˆÑW_x0014_pWÇ#A£¨Ý_x0015_|ÞšØº_x0017__x0013_“&amp;O~ì‰'N=ù_x0014_MÓh&lt;UaÏP</t>
  </si>
  <si>
    <t xml:space="preserve">_x0016__x0003_†_x0006__x0010_ï¨ªšùî{Ä¹ƒ_x001b_LˆSŽ›2t_x0018_&lt;'ÔÜÜüáû_x001f_À_x0007_Æ_x001f_xà±ÇMqœ_x001d_;Ï×¬ZýöÛooÙ¼¹¦º&amp;_x001e_Ã_x0017_åäæ÷ë7pÜ&gt;cÎ¿ð|Ÿï[”˜E_x001c__x0014_q‹€kÛ1_x0011_º_x001f_únÿ«¯Ö”m}¡©©.™ˆÁ ÊÌÌíÓ·_ß¾Å'tÛ€A­(q_x001f_b¢í‰'_nŽªŠÆd</t>
  </si>
  <si>
    <t xml:space="preserve">_x0012_iÒä_x0003__x000f_8àÜºÚÌ§ŸZ¾zÕ_x0003_-Íõ¼Ë]\2ðô3¦_x001f_Âé(~)Yå‘Úh?òý{Áü~³g/Y³êæÚšJIÂ2Æåòô_x001f_0dÌØñgžýÖàÁ¯ Èë&amp;_x000e_½_x0007_®ßøðòe‹x_x001e_OS0}Q4wÌ1_x0007_dzGî_x0013_Âí_x0007_}3»©®¾}Ì˜Q_x0013__x000e_|E_x0016_/žýAM"ÑN:V—eeßý_x000e_*_x001d_ü_x0008_J¼ý¸`ÛQ_x0019_ÈwëömC^yyAÙÖ_x0005_ÑhØç÷_x0017__x0015_õ:÷Üã½&gt;O:S&lt;*‹_x0011_Ö=©¥¹çòå_x0015_+W.ojjnmm	µ·Á£é4##3''gÀÀ½Ž:zbÿ_x0001_}He#dz-ìü8˜ÜPÏ/?ÿ|ö¬/_x001a__x001a__x001a__x0014_EÉÊÎ*--½öúë8Žßµ´¼ç_x000c_»‘#GõëßÓÆvl_x0006_ÝX_x000f__x0002_UTTÞwï½¶n_x0006_p—ô)_x0001__x0010_Ïýæ›Ûo»½¼¬_x000c_šL&amp;-_x0010_«Ä_x0017_æyòñ§_x001f_ýÏÃð–‹çYŽƒG(IzUå¶ò²MŸÍþðë¯_x000e_yâ™§÷êÛŒbobýgxÐ@f¸†ÈÌ_x0017_7\õÚÌwŸ_x0007_</t>
  </si>
  <si>
    <t xml:space="preserve">ç9_x000e_ OY¤ëµÕÛ×®^$+ÊK/_x0014_ÜrÛÃÓ.º_x0001_É7´·5?ü¯»_x0005_!fÄqÂáðCÿy8?êÙgœQ¶uÇãaY_x0016_ŽÝV¾~Á¼YÍÍ/^4ýe_x0014_=¥ã¶±ä_x0004_Ïyö™_x001d_wßyž®_x0003__x0008_ð!ð_x0008_‹®äÚ5K–</t>
  </si>
  <si>
    <t xml:space="preserve">ž÷ùìÒ™_x001f_2 ¿_x001b_Ež'Å7wî’[o¾1##ht_x0014_Ms{ý0³ôÅÏfSÿzàž­[ÖE£‘iÓ/Ÿ01#)hwÞùp}]…!ÌÀÈ{ä±gK‡z_x0008__x0011_fc2öÞ2ç›_x0001_×]=­¡a_x0007_ô•q³²$}ùùG_x0007_N_x0018_Ïñœ"+)_x0017_</t>
  </si>
  <si>
    <t xml:space="preserve">z_x0004_!7_x0016_é9uê[7¯…ï§­_x0006__x000f__x0008_ŽÕH_x0003_\&gt;ñhöwßsîù'"m9_x0011__x001e_VŠ3íVÕ¼»ï¼û…çŸÓu o_x000e__x000e_„C¾úâ‹oçÌñù}Ðo»_x0010_Z{_x000e_Ä</t>
  </si>
  <si>
    <t xml:space="preserve">ÇöéÓççµk_x0001_FIÆŽ-x¨Á`Ð_x0006_1À_x0005_~ýlÖìK.¾_x0018_þ’••_x0005__x001f_°n;‰sÍ¨ü—_zãî»î„edd8¿Å0"}&gt;´léwgvÚÌ_x000f_Ÿ*î¹_x0004_%—_x0013_&gt;N ._¦?¸ñº—Þ~ó_x0019_8Âv´£@ ¹/¡PÓ¼o?›vÑdDüßÁ`.Í±ÛíZ·fÍÛo¾USS</t>
  </si>
  <si>
    <t xml:space="preserve">_x0017_Öq(ÇÁC½ç®+_x0007__x000e_|uâ„}P|™ù_x0006_£ïíÿ&gt;·ãÞ^éõº_x0019_&amp;åáÁÝ_x0001_±Á­Õ×oŸ~Á¹3?|¹ k	_x0012_Ö_x0001_”``_x0006_ƒ¾@Û^8_x0006_Á0nwÑ_x0007_3×^yùEÐ_x001b__x0019__x0019_&gt;†Ñ=_x001e_ÐfIè3¿ß_x0003_Ÿ´¬_x000b_•ç_x0019_ÌÁXÙ+È{äOK÷šqÑTE_x0011_3á‚-›_x0004_¾TUå9ß|Ó%Ö@	r¶¨(‚ ‡Ú_x001a_àšYv§ Qdñæ_x001b_¯•då¢éÇ’"Ÿ${“†³õúç_x000f_&gt;óÔã™™™ÆÄk4¯×[^^Žð_x0014_ä²­£?Þöhý</t>
  </si>
  <si>
    <t xml:space="preserve">¸ŸN_x0017_NQi.ºõã_x000f_?¼é†_x001b_à©À3¶?‹‡¸¶_x0003_Äß‚ù‹ï¾ó_x000e_@°3Ê­“fÿ</t>
  </si>
  <si>
    <t xml:space="preserve">è./ûù®;^@Ìc8_x000b__x0008_†Gå¹ãŸw}ñÆkOAçÚO_x000e_Ž_x0002_üp·%cÆÖ_x0016_ÞŸ7o^SS£_x0011_pr68</t>
  </si>
  <si>
    <t xml:space="preserve">˜õá?´[:</t>
  </si>
  <si>
    <t xml:space="preserve">?ÿ™ï¾CÝyÛåpBãj_x0001_‘0ÕDÂ_x0011_øW#5-á_x0002_ü~ÿ†õ+o¹é_x0011_ÄNïjä_x0019_Xöé§oºáJè_x001c_³O~	_x0003__x0014_Y_x001a_X‰_x0018_:™¸êŽÛî_x0015_Å8æŽTÜÀãèÊˆ8Ù^a_x0015__x0015_»ÃàŽ~9M€%_x000f_èÎÛnþá»58’g~yÑÂ_x001f_V¾úÒ_x000b__x0010_l4ž´]ˆ`´‡AÜÞÖÆ8î</t>
  </si>
  <si>
    <t xml:space="preserve">žMFfF×ÁÃžûÍ_x001c_A_x0010_R9€Â4L‡_x0014_™ø_ÿ_x0006_Ø_x0019_˜€“ÀÏñxBU_x0019_QTAu_x0018_Ÿ†n_x0002_šþúË_x000f_¿þº</t>
  </si>
  <si>
    <t xml:space="preserve">ù.Et1ò_x001e_U¾uèÌw^r’w"_x0011_—$-#³—Ï—/_x0008_*ÌÑp¶_¸_x0005_œ°B®</t>
  </si>
  <si>
    <t xml:space="preserve">_x0003_1_x0012_±¿ÎhðDËË®ª_x001e_ˆ\$_x001e_É1‘ö3Ÿxì_x0011_—‹§i|µpr0ŒN;}ú=÷?vÚ_x0019_ÓÁÖ‘eÙ8m _x0010_˜?÷³5kJ'ØÉÞ‚{„/šùÎ»ðÃÎ²Sº4_x0012_}t_÷Î;?­^µØëõÙo˜£_x0008_dG4ªÈibìºnÔÁÀ._x0008_ìd_x0016__x0004_ø$ôp2)À¿ð3üÅþ0\ªÈo½9_x0013_¡_x001c_l_x0007_ã©Æÿäã«šêD0ˆé_x0008_i‰DÂ_x0018_º»°í99_x0001_&amp;_x001a_L%œå€ÇÆ±X`tý$¼Å[’Ã_x0018_²„</t>
  </si>
  <si>
    <t xml:space="preserve">(ò`ØO&gt;þfÕÊåþ€ßøôNffÖÍÿ¸uÄ°Ì¤À¿úê¬O&gt;šéóágf_x0004__x0010_Ÿ{úéÃ_x000f_½f7!úÐ_x0015_+š"‘V_x0007_Æ±¢(žrêÙgŸsTŸ^u’ÌTUgþ¸hÇÛoüwÇŽí;sË_x001b_xÊËëqÈaÇ÷(ìùÓ’_x0005_K—</t>
  </si>
  <si>
    <t xml:space="preserve">p¹Ìé_x0002_žh[kÓ7sÖ^&lt;ã$”¼_x001f_y¦.þÎ½£j³×‹	_x000f__x001e__x001e_Çº^zåÙ‰“7"4_x001f_¡}N&gt;ååKg\‘ˆGá@lé</t>
  </si>
  <si>
    <t xml:space="preserve">‘Õkâ£ö&gt;_x0006_¡ú®_Í»ºxÄpßd¦:_x0004_ì7r_x0010_?$_x0012__x001a_ùÚË7:f3&lt;Š€’Ï=zÿ_x0001__x0003_ª*+¾ûUScc§ÁPq†Æ‹àN_x0001_î_x0013_&amp;N&gt;üÈ#‹{÷ðx]¢¨47·©½rÅr›Åáa!’Lp</t>
  </si>
  <si>
    <t xml:space="preserve">WÂ¡üo¾þfÑ_x000b_3_x0015_€_x001e_¾î¨£‚ç²rùŠ%K–ÀÐýƒù_x0012_Î¶;Aœz‘_}ùe}}½}oðDA¢</t>
  </si>
  <si>
    <t xml:space="preserve">_x001c_80í¡ð®$Š`h_x0013_‹‰ÆâI_x001c_…_x0002__x0002_ ?úh6Ewœ_x001a_ºãö»_x001e_˜z*ÈÁ‡à‰_x000e__x0019_vgÙ–òM›Ö_x0018_O_x000e_:zÕÊ¥+V6í³o?„_x0006_ÔÖUPÖó†_x0003_‹Kúß÷ÀåÁàÉHX_x000b_WÛ«¤ÿø	wž~ú—gž~N¨½=-Žá¹îÀÏ&lt;÷p~Á</t>
  </si>
  <si>
    <t xml:space="preserve">„Ê_x0010_ºÿ¦_x001b_^yãµçü~s`_x0016__x0017_ýøãÅ3Ž!GŸ6{Ö7šf</t>
  </si>
  <si>
    <t xml:space="preserve">_x0015_ ¡SN½pâä_x0015_(ú_x000f_â?}}â¤O&amp;L8rÖ§o_x001a_£_x000e_nkÃúÍ_x0008_MBè½´}_x0002_×</t>
  </si>
  <si>
    <t xml:space="preserve">I†ýD_x0001_#Â $±±´S³„\_x0005_?|³mëÖ†°6Î ªÚCÿyäø_x0013_‡)Â&amp;Ö}ð±SŽ9cê)º_x0015_í³_x001f__x001c_P_x0007_tûÈQ{Ÿ&lt;õ„“O&gt;œåÚÅD_x0013__x000c_Šæ=¾‘§~ò™§½tÉ_x0012__x0003_Ç0_x0006_"‘p</t>
  </si>
  <si>
    <t xml:space="preserve">|™_x0005_ð_x0018_&gt;þð#Ðfö	_x0001_Á`ÐøÉÇ¹¹¦Þ¸ñú_x001b_Þ|í5ÿNrÅ~GÛm_x0011_;š_x000e_µ‡Â¡_x0010__x000c_exxß|ýõ“?á4éà_x0001__x001c_0~|aQQ×c1IsÜð_x0011_£&amp;Ož4rÔ_x0010_—›ßQU“•Õ_x000b__x000e_jm–·lÞlŸ_x0007_N2tØèãŽ_x001b_ŒÄ_x0019_H</t>
  </si>
  <si>
    <t xml:space="preserve">#Ôäó­:÷‚i7^w©y_x0019_8p˜\²xã&gt;ûÂ_x0017_QÐÕÈñ´à‘ÊØ²ÌA_x001a__x000b__x001c_…D°9Î-ésÂ+¯ß·ti_x0002_G­»à_x0003_ˆÿÀ	‡å_x0017_&lt;Œ"Ïâ7ƒožyö_x0013__x001f_}ð_x001e__x000c_:cö„+ß¾mK2vžÇ]_x0018_n/Y¹âaãjá¦_x0018_†;î¸É_x0008_ÝGVë_x0018_›Ò}V\2_x0014_€eœ_x001c_FìÖ-_x001b_‘zb|24`Š‡ó_x000f__x001d_¶Ï&gt;ûîÓ¯_x0001_ü¾ysm¿þÃ_x0010_úÎZ÷æì}</t>
  </si>
  <si>
    <t xml:space="preserve">;_x0013_Õá_x000b__x0017_ntÆ–áA\8ý²ã¦ô­Üü ªÐ_x0019_9;|¾ñT_x0017_Ùª#$û2³_x0002_o¼ý</t>
  </si>
  <si>
    <t xml:space="preserve">Úëë_x0017_‰_x0012_Œ_x0016_ža\</t>
  </si>
  <si>
    <t xml:space="preserve">«rñú_x001e__x0005_YçÁâE‹_x001c_</t>
  </si>
  <si>
    <t xml:space="preserve">Àðvg¡ÚÆ–5«WÛÜo¨¯{î»×F0ÂÌâÞµšxw_x0018_¨å™§žzþ¹çàra</t>
  </si>
  <si>
    <t xml:space="preserve">Æãq¸±NvØ™gŸ•öXèëÞsïŒK/ Þøf„Âã_x000f_</t>
  </si>
  <si>
    <t xml:space="preserve"> *meKKßx</t>
  </si>
  <si>
    <t xml:space="preserve">b‹-€Ô!‡_x001e_éroAI_x000f_¢û0iÕ¤Igæää'_x0012_Qãë`¢^½z_x000b__x000e_¥¢</t>
  </si>
  <si>
    <t xml:space="preserve">.WÇ_x001c__x0007_h«­­¸ð¼[¯»þÎñ_x0007_f°Þ•Hÿ_x0016_%?CáO_x0007_õÙ8hàþ(±_x0002_ñž.|l¬ÏÙ„«ˆo_x001a_5tÝð‘û-ÿi®MKÍÍõMzŸ½ŽØ¼9VW[Åóföw èï×/„^R˜˜a§²¨ 'çKûÔplCCM$â_x000f_b¿G_x0007_ˆ‰WKúÙg™_x0002_âáM„¾&amp;¢yÒD$®„×¥_x000b_)_x001c_¿TÇmÞ¼Ò¶+€_x001d_³²²§M;£­ñcUõ*ºOÑ2ÓÊSAÎŒ‰B´¡\G•²¢pœ/'»oFF&gt;\É¤ÜÖ_x0016_Z·¶¼¦¶Ú°Ï_x000c_Æ_x0005_Ã_x0018_ž_x0005_tHEyY}]-_x001a_“‰äaG_x001c_6iòdçùw-‚ÑîÎ0</t>
  </si>
  <si>
    <t xml:space="preserve">øÙ˜.í·¦EEE_x0007__x001c_p@úƒu”›—¢¬'Ø5²_x001d_Ú_x0010_ß#_x0016_/†Ó²¬	bš¢_x0007__x000e_êG_x000c_¾~$Ö¯ƒëQÀ_x0016_ô(*ÛºÁ_x0004_1MC¿#¹_x0004_q[3³_x000e_tr+Ï»V</t>
  </si>
  <si>
    <t xml:space="preserve">_zæég_x000c__x001b_&gt;vßý&amp;_x001e_8áòÉ“ïä½ï¢Ä#fÜ_x0001_•ìäþ</t>
  </si>
  <si>
    <t xml:space="preserve">öÂaä¦þýû-]üµù_x0006_M‹B"_x001c_†ËÞ§ªªA’_x0004_—+`ü]U”‹.˜Îr~û!Â`_x000c_‡šü~Ÿ}l2™ˆÅP0+Ð	Ä_x000c_ë_x001a_0°_x0010_iç øzëÏKð?Lo=¢€cs’b¿D|¾=àAŠ_x000c__x001f_±wa¡«j[RV{Á5_x0004_´T_x000f_£ùeTTpE_x0005_7…_x0018_</t>
  </si>
  <si>
    <t xml:space="preserve">Ñ½Šúg_x0005_‹6®ßúæü×V­\Y[SÓÒÒ_x0012_‹E_x0001_ýÖb_x0018_	umm­€{Û¤QTeß}÷Ã?h:M9eà®l»Q_x0013_wu¯ ‚`@6Xâ=ùDVvvÚ_x0003_us¬ÆH.¥H‚øÆ._x0015_|$"€-Ì²æ_x0004_</t>
  </si>
  <si>
    <t xml:space="preserve">óo~&gt;S_x001d_Î_x0007_À‡ÈH‹ón9?¿ÇæMëÌoÄ¨_x0012_Tµ€áÞ/î}4Juê_x0001_}Ây6¬_¾zÕ¢_x0017_Ÿg‡_x0018_wø_x0011_Ç_&lt;ã“ û*$nùõ›$×YÔs/'¥_x0001_\À‚GhXCã:'ëà˜È¶mx_x0008_FšÓ	£È’ QdÅD×NQð_x0002_8rÕšî_x0005__x0014_á_x0018_ˆêFiˆMGZ¡</t>
  </si>
  <si>
    <t xml:space="preserve">çÀ_x0014_H[ò	_x0014_íÀA_x0003_u¤Ä_x0004_?Ç¹_x0011__x0005_R½³¥h„_x000b__x0005_™‹¬Ç_x001d__x0018_:pøwsxéÅ›V­\a8‹H˜_x0006__pW³ÌØ8OH$ìë1dá ÒRœQ!«</t>
  </si>
  <si>
    <t xml:space="preserve">Cs_x000c_Eï:{În{4_x0015__x0013_ž4Ì/`à¹_x0017_žŸ8i’ãÎîcòoÂÚ…_x0014_|ÀÉ_x000f_®XL€“Ø=_x0008_ãÄí"_x000b_}_x0011_É5ÓC8_x0004_ŠšÝ_x001e_Ÿ_x0013_+Š*«Z.#­Úw_x001f_­¨gÿ–¦</t>
  </si>
  <si>
    <t xml:space="preserve">—Ã`7¼°†ŒÛ¸aåÒ%_x000b_ªª®{ê™Ï:z'©_x0005_š_x0008_TjûSIhJ_x0015_DÚ=£‘h§Ú©#i_x001b__x001c__x000b_“¾"«;7×h]§5A: =É2Iš÷Q’ÚEóhHÉ’_x0015_</t>
  </si>
  <si>
    <t xml:space="preserve">‹¶</t>
  </si>
  <si>
    <t xml:space="preserve">ý–Ÿ—_x0007_Ú]ÓyIq‹</t>
  </si>
  <si>
    <t xml:space="preserve">Í'Óf±_x0001_à¸¸È_x000f__x001e_Púêó¯ß{ÏÝF¤ÉyåFÐ®+I_x0001_?€áé¼n_x0017_Ïgde‹_x001a_É_x0004_Åm·</t>
  </si>
  <si>
    <t xml:space="preserve">OÛ½rÂö¤Àþ³dB IDATåÃã_x0001_Q1lÄð;îºÓB°N_x001c__x000e_i¯"oE¬ük/¢s_x0010_ê­©1=5ŒLQ	’ùn•íA²ó¡âH)(J…?çõXtëí÷\õù àÒ_x0006__x000c_4¿÷Î3Ã†_x000f_›qÉ½H~à7¤_u&gt;</t>
  </si>
  <si>
    <t xml:space="preserve">Et_x000e_l×#íGÚ_x0006_o±œ¤iF_x0006_YNÚï‚1ÂP1sé1Nî</t>
  </si>
  <si>
    <t xml:space="preserve">ê_x001a_Óé"áŽ£‰"IæuMub†aé¤Dµ'¼:ò_x0001_ò]þ®C</t>
  </si>
  <si>
    <t xml:space="preserve">Ÿ§Uôdä_x000f_Ü¼fíý÷Ý_x000b_Ì¶dà	&amp;_x0013_8fäõx€_x0005_d‡™"Ll¦N8ú…a_x0019_—‹×ÍÄý¿[R&lt;L^_x0003__x0006__x000e_(</t>
  </si>
  <si>
    <t xml:space="preserve">‚;‡›_x0001_Ä_x000c__x0018_8ð¸ã_x001b_:l˜Õ)Š™œN_x001b_¤Øõ_x000e_E’ÎW€K_x0019_à|?ø@¦Û-Ñ_x000e_=@‚mq²_x001b_=þ]ÂyUHq¢Š¸_x0005_HŒEÏF±_x0017_O=uD^Þg—Ï8»©©Îï÷§©z½Þ§_x001e_ÿ×qS_x001e_*ìYð_x001b_Öq¸Àlµ‡_x0016_yr¬×_x000b__x0017__x001c_â¹_x0014_ö‚ïºêê«³²{C—¤=_x0011_|†¦ù¼üž;Ÿ_x0001_tcÊWä€$å*²—å_x0002_:×YjR0%%rî¢é”m&gt;a0_x000b_²§5æeY^Qu</t>
  </si>
  <si>
    <t xml:space="preserve">|'f¤¦£z9{|/ÿ½_x000f_ÜJ_x0011_µƒ</t>
  </si>
  <si>
    <t xml:space="preserve">_x0011_˜™™qÊÉ'ŽŸ0aPéÐ²­[®¼ü</t>
  </si>
  <si>
    <t xml:space="preserve">§®€_x001e_”_x0014_iƒ'_x0016_E_x0015_EÉHÆ„×îÐ_x0012_h÷8_x0011__0mš‘ŠÙ¥_x0019__x000b_I²/Þ‰»«¿Ð0_x0012_</t>
  </si>
  <si>
    <t xml:space="preserve">_x0010_]Š9˜"¥nHZº?à¡_x0019_Ú6Š´â	_x0005_O¾ºdåþ¶"ÇcödG¤3Ï0Q$·á³F/8è »?ý|ÖK/Ìœ;ç‹†úJ˜a_x001d_¹_x0019_¸’kii3æØž½~Ãª»@cC“=´ˆ_x0010_äƒA€ï6gr_x0005_™‹ô_x0013_O™RZ:Ÿx]ºö¼1ù_x0008_Hü_x0008_gè¢AézŽ_x0015_…_x000c_Yî¡(&gt;_x0002__x0007_M’|08ºnI_x000b_tÏPÈ9D¡Ç"áŽø„Äò:_x0003_c_T_x0018_²ª(e•žª¡_x000c_Ÿ;ÑR³ô§ån«ODA_x001c_0 ÿË¯¿î/ì»£M¢Ü|~8Üi_x0002_ÂK_T {Ö‰S0ò„dœgà-ÊZºëÛžHÅLm</t>
  </si>
  <si>
    <t xml:space="preserve">Éî5d.ÉL_x001f_ú†ƒs_x0011_•´Ö_x0005__x0019_K*Z‚Álžw_x0003__x001e_Œõ|Š¬TïhÄ™µz%©]' ./_x0016_Í­¯«f­I_x0010_è'à_x000f_Ðìv¤N@ÞCPòM_x0014_¾k`¿o_x001e_úÏ_x0011_MõWü¼&gt;P]#~&gt;ûã¥Kæ»\nªCA*Û¶µ Ô‹xswÞ`|IE_x001b_7.e9Ö:PËÊÎÏÏ_x0003_tüP\r*Ëš)ÿFêéšU_x001b_JKg£ðwi&amp;_x001e_¸?× ä:_x0015_©ëÉÀî_x0014_^Æ4-Åú%_x0012_¼®»UÕ%ÉÞ˜‘z_x0015__x0015_»¨Îr_x0002_µÅ¨ [wzdS«ª*_x0019_Æ•T\’Î	</t>
  </si>
  <si>
    <t xml:space="preserve">í_x0015_&lt;  Ý¹œâ¼_x0012_ì&gt;Ôõ¼ ·f]y{{ÈŽLI²xÖ9ç6¹z±¤_x0012_N&gt;°(Û§w (_x0018__x0018_ØØ°ú_x0010_:_x0013_$òŽÊÊ_x0003__x000f_&lt;Ð</t>
  </si>
  <si>
    <t xml:space="preserve">½ª7vUÛ£¹_x0013_„</t>
  </si>
  <si>
    <t xml:space="preserve">ÃH_x000b_Y%vŒ</t>
  </si>
  <si>
    <t xml:space="preserve">_x000f_É|˜·Æ˜BvÄØŒôï33TÞåíà</t>
  </si>
  <si>
    <t xml:space="preserve">ý´t_x0019_BÃñ©@rP¹È}ìÖrµ¶¶‚µ_x0016_Œ(ªZ\Ò_x000b_Ñk_x0011_wÊOËfÄõÏg0Š/F‘»ò³Î=äÐ›Ï¿`Á‡ŸÜuÉeW;_x0013_!_x0016_á0\›—J?_x0016_­?º_x000b_6•</t>
  </si>
  <si>
    <t xml:space="preserve">Ø´aµm÷à@`ñ^¹¹I¤</t>
  </si>
  <si>
    <t xml:space="preserve">_x0018_80?_x0018_Ì²#v07|üñ7H;¯£Š¤ó_x0015_&lt;¡5þõ_x0017__NEü¥$å&lt;Í÷*Š')d†"½j›_x0007_–×</t>
  </si>
  <si>
    <t xml:space="preserve">ÛT3tKc?Ie)ª+ˆé¨ ø¼^[‚Ã_x0015_nÜ°Q_x0015__x0004_™ËÙ_x001a_ñ¬ŽdlŽúh’_x001e_Ÿrcºîs¡Ö–f;#</t>
  </si>
  <si>
    <t xml:space="preserve">«AžïÙwÀúê6•$Y©x_x000b_¼Î`„/_x0005_&amp;ö_x0007_2˜”_x0015_ïÔŠåË_x0011_&amp;x]Q5E#Ò˜ÚÅ{™ï1_x0010_kÄÛ_x0010_1×Yà</t>
  </si>
  <si>
    <t xml:space="preserve">ˆ$ÉROüb_x0007__x0001_¯–Ã»Ñ/Ç_x000b_?•ÆÜœDnnÝ¿`„-]&lt;¯¡a_x0010_òMÁ|Œ_x0013_©¦~ùùüd"îHR£ÇŒé‡Ð_x001a_Äúž{æ¾ë¯}QP¿FÁcñ_x0001_ë&amp;º	…ŸEhÆ”ãŽrñ_x001e_{xÀÿ|^wÚ"@$óÎ‡'bO_x0010_±OÎŸW_x001f_¶8Ý±#GEL_x0019__x0012_¶õ)_x0016_ú</t>
  </si>
  <si>
    <t xml:space="preserve">_x0018_"‰æ:jP</t>
  </si>
  <si>
    <t xml:space="preserve">Ë–.øaá`ä_x000c_¹3¬2Q_x000c_òõD{**_x001e_=ûŒ«Ÿî_x0001_ÄÚ¸v~)6êšÛ‹+ê_x0007_o®_x001b_ôsÍÀõu}Ë[z4„ýØ[Óé</t>
  </si>
  <si>
    <t xml:space="preserve">¡‹E0à¤ìì</t>
  </si>
  <si>
    <t xml:space="preserve">Íê+_x0016_5µµË_x0016_._x0018_1j\¥œ+Ò_x0019_ãú_x0017_ÆÂíŠš2Õ@_x0007__x0008_í‡L‹&amp;ã</t>
  </si>
  <si>
    <t xml:space="preserve">~J5IÑ¼nŽ2L¹Ô&amp;ËZV^ßç³GŽÛã^0AMuuÀ</t>
  </si>
  <si>
    <t xml:space="preserve">¬Âp$‹:_x0016_¦u¿þî¶g@</t>
  </si>
  <si>
    <t xml:space="preserve">“%ná_x000e_ö5_x0017_iÊd9Wf:«_x000e_È</t>
  </si>
  <si>
    <t xml:space="preserve">_x0004_Àb²w=A3p[ƒÇ¿æˆ#_x000f__x0017_’f_x0016__x0015_&lt;˜Æ†Ú_x001b_¯»/_x001c_y_x0004_ù_x001f_GÞ×&gt;›•xõå§íØ</t>
  </si>
  <si>
    <t xml:space="preserve">Ø—E=K_x000e_&gt;¸/_x0012_6Öõ_x0007__x0002_ï¼ùÜÁ“Ïû`æÙ2³_x001c__x0005_ÿ‹‚ÓQÆµ_x0008_ýgîœy’</t>
  </si>
  <si>
    <t xml:space="preserve">ØÐg_x0018_~pi_x000f_„ªt*e	 Ë2åe_x001b__x001a_ë¯ˆ_x000b_¶UÌºçŸ_x0015_O&gt;þ€ýu˜Æ|)S_x000e_BúGd-æç§L=]±`D_x0014_~éÅÓî¹[.¯øXa¿G®y	eþŠ_x0015_/Ýr“vÔáG/Y&lt;/+Ó/'_x000b__x0012_mã¬²TvÓUYR&gt;ìÛÍ#_x0016_–÷[S›WÞê­igkÃŒ¬¦¡6Qe·7ÆFî=Ú™b</t>
  </si>
  <si>
    <t xml:space="preserve">cþŽ;îÞöÍ›wNÎ¹yß¶/þ{ù¥—c2N_x001d__x0005_1_x0001_›¶Î?Ê²²nÅOÇÍ_x001b_½WÁQcúöå#O&gt;þ8J­Ð€³?%©°¸oÿ_x0001__x0003_pôÎz@---_x0017_žwþÒ¥?…ÛÚÖ¬Y;íüógÏší_x000c_~ýñ¶û41eÙõ_x0012_Ñ_x000c_	_x0012_{³ÿ_x0015_É_x001a_Ã_x000c_â_x0010_Í k&lt;;_x001d__x000b_-d_x0016_T5VÅ™FÛ’“O¹ý•—žWU3_x0015_Óãõ~;ç‹_x0013_«=èà#›_x001a_øúëO_x0015_E6ÒÃ¡‹c±èig\RPØŒµ·_x001b_O&gt;Ÿ¿zÇÖ«®¸æÙgG_x001d_|È_x0011__x0003_úO_x0011_DéÛ9Ï}ÿÝWvÄ_‘åÜÜ_x001e_cÇô$_x0016_XŠ6…§;ëÓçÎ_x001f__x0008_f‡Úš#‘_x0016_ø‹3_x000c_Þ§ïÐ‘Ã_x0013_(IT¯üÆäI3}¾</t>
  </si>
  <si>
    <t xml:space="preserve">EI_x001a_6_x0016_ü›HDžyòßo½‘ß»w_¯ÏßÞÖR½c» DIM_x001c__x001f_˜hŠê–eçÞ„¿kôªÚœÊFÅ¦-¥"JÕ)·‹ƒ;31…_x0004_•]³#|â˜}|&gt;¯m_x0007_CÁÍÞ÷Ï»z&lt;û4_x0010_pSs+ïruòÏÐ4U_x0017_Jæ_x0017_öâ9Î&gt;Ðëó½õæ[ ¬ÆŒ_x001d_»x~õ+/¿²}{…Ïßù"%UeÝ¾ý_x000f_8à§Ÿ–Ùér¹6mÜxÆÔ©Y™™a’ŠÙi„üñ¶[ƒ_x001d_ÆŽ)q"_x001b_’„M_x0013_DíQ¤’—Ëªðex'ºÆ;D²ìžÈh&lt;_x000c_$LÛB}éØy_x0017_^úÌ_x0013__x000f__x0006_­´`_À_^¶qýºU ÆÓöòi€TIŸ—^v</t>
  </si>
  <si>
    <t xml:space="preserve">RÎ·O¯“nu¹Ð¶­k7þ¼œüE7¼_x0013_vÏÆ_x0013_ñi3Î/(ª@rS×É</t>
  </si>
  <si>
    <t xml:space="preserve">Î/$#‰x_x0008_0áO}¢ &lt;õ$Þó_x001a_Š_x0012_þ_x0013_vôÝëó_x000b_§_ùÄ#w_x0005_‚A_x000b_Il _x0010_PäøÖ-«‰O†_x0013_Úå¿(²ÂµÅ‚úÄ˜½_x001b__x0013_t]‚SÈ_x001a_¥é˜~ý_x001a_­èg2_x0018_v_x0015_	Ïìíú©‡_x000c_ž4aü×sçÛÌ_x0007_3	Ükk_x0008_¯_x0002__x0004_h:yÚ&lt;–¦ªš"¥˜Oû••o7´&gt;Ž¥‹â_x0013_O&lt;e</t>
  </si>
  <si>
    <t xml:space="preserve">OÂ«Qº¬	Àv›ªµ…“ÇŸtÒë¯½_x000e_²Êv0ƒµ_x0007__x0002_£­_x001d_¯_x0002_ô_x0011_±Ñ	Ä0›bwË	‘¨^ò2Ë¬{q_x0011_E\G1_x001b_C_x0019_·P'/_x000f_i_x0014_áÝ:sSoÊM–‹å`Ú–_¸õ_x001f_ç_x001f_8ñÐhÔŠ‡éØj	f_x0004__x001b_œžµh4víõwôéû_x0001_J</t>
  </si>
  <si>
    <t xml:space="preserve">5N¯:¤_x001e_P _x0018_€W0_x0018_trC4_x0012_Ùÿ€Co¼é_x0004_”¼=µÀ_x0002_²Ï_x000c_‡#«ú_x001c_×K…ÃáC8ñª+÷Añ7:þ.&lt;~Ûí_x0007_wá•ð®3Ì_x0001_ÇÂH_x0002_48+rà•kªPÝ–½`ó@šÒºDáP…À—%]_x0015_I¾Vä_x001a_e¶I¢›%Zí²)_x0007_ ­!Áïh§ßYÙ|Å5×§vŠ°_x0018_¡cÀ¥×çí”LLƒQ_x0018__x0017_w_x0008_î“N&lt;!_x0011_ïØÔ_x000c_._x0018_F_x001a__x000c_Zø_x0017_ÎæwtµõÀt·˜Œ65÷_x001f_4ì¬³ÏŠÇb)§%õŸ_x000c__x0005_àØ‰Z¸{QùCiò»_x000c_Ä8\*Iö_x000b__x001a_é8£P³@V_x0011_r¤âA&amp;©TÇã?jÕHÛ‚Pƒ¦éÎceI$Ç*¤6BÀ¬}‹KÑ¸1î•_x0008_Ï¿ñÏ{ï</t>
  </si>
  <si>
    <t xml:space="preserve">ì_x0013_	‡»r	Â)šB&lt;_x0016_?ÚgœN¡ø]ÖC¦ýþìd"_x0019_ÇÓ†Í€&lt;à„Å}†Üÿï»Üîë_x0008_</t>
  </si>
  <si>
    <t xml:space="preserve">§©‰_x0001_O=_x0011_KŽx_x0015_\C{[ëˆ‘û=òØ½4u;‚¡B_x001b_[rqñˆ«¹úáû_x001f_¼núŒk“I_x0001_äM×•#xÙ¦</t>
  </si>
  <si>
    <t xml:space="preserve">G#QÀÁÞC_x0006_T'¼ß5f’DÑŽ¦á˜_x0011_jQØf…mW™ˆÆDU:¢2a…_x0006_JNù(‰.iºÆ±èý¥UbÁ°_x0019_ÓÎmkkëÄv0¨†_x000e__x001d_rÿ_x0003__x000f_â@7Ye_x001f_Ë³ôüã_x000f_;ºgQ_x000f_è«N—</t>
  </si>
  <si>
    <t xml:space="preserve">]4bäˆ;þy_x0017_&lt;âŽ_x0003_á–al+_x0012_#K5ÕM3.½¬wqq§cáS‘pä‚‹¦M9þ¸H$b_x001c_GŽÿ£_x000b_=v™œÈÎÎ).)_x0001_³Æø5_x0016_‹“Ÿ_x0013_F&amp;;!]ÞòçG‘–$ZY T-¸ÝÞÞ%ý8Î_x000c_ÿ_x0001_c£¤‚_x001d_oÅ&gt;_x0014_« ¾Š_x0012_ŸŒ_x0018_V7gÞÌ_x0017_^øòõWž_x000c_…Z_x0018_š1òbtì¡ÃÆÞ~ç½_x0007__x001d_\E	ç_x001b__x000e_!Ü„‡oÿÇ¿÷ßÖ‡ï¿³tÉ‚H_x0004_O©_x0006_	ŽîÙ«ïÅ—\wêiC³ƒ× È¼´QRx0—]qyïâAÏ&lt;ùxuõv]Ã'_x000f__x0006_³Î»àº[þq\~î)(¹_x0008_p_x001e_‹öjj_x001b__x001c_çÁìœé+C‰±÷ÝwÍÔ©sÞŸùÞW_~ÞÜÜdÀ_x0005__x0011_áÎó\ß’â“O˜rÐ_x0011_Gý_x0014_Ë¼ðÝµ£û_x0016_z\|_x0006_&amp;&gt;Ÿqy&lt;‡—~È</t>
  </si>
  <si>
    <t xml:space="preserve">£+LÒŠ|a¨bUF_x0007_|Þ ßgè(_x001a_ipBUÃ—&amp;kÚ_x0005_¯¬zíœk’Éä‹¯¾EŠ½0$5^=üÐƒ_x001f_}æÙ¶ÖV_x0017_Çy@]‘3Â¸ãX–_x0003_YÜ_x001e_Ý ôüà£_x000f_¯ºòÊå+V_x0019_Ó_x0005_NŠGèÂéÓîºçÞ</t>
  </si>
  <si>
    <t xml:space="preserve">?¯‡?Â7_x001a_ù_x001e__x001e_¯‡¦èDBŒ%¤P²µWÏü—_{õš+¯Z¿~½ñ_x0019_EV&lt;_x001e_÷M·Ü|ã-7ßw÷Ý ÞÌª˜p¬ÇãbÿPI</t>
  </si>
  <si>
    <t xml:space="preserve">jW%wÂ¸”å$e_x0016_Õ‰s_x0011__x0014_XÈQõH"n5£À‘dæ÷àm]*5Y_x0014__x000c_g_x0016_m_x001e_ëö³è3¼o=&gt;\&amp;_x0011__x0007_ÉÒÇ­Ä×Q‹\Eˆ»»lëÐï¿__x0007__x0015_jo‡'TÒ§Ï~ûÛÿÜ@à1_x0014_{_x0001_GQm</t>
  </si>
  <si>
    <t xml:space="preserve">â´É_x000c_ä¹_x0008_éS7mô®Y[¹­¼_x0002_(</t>
  </si>
  <si>
    <t xml:space="preserve">ÀQXXX:dÀ¸q…yù_#ñ_Hl0r—TTrô_x0011_gÙKöBn»ãŽ«¯=¼­_x0015_ýôSSC}3àlÜ¸&gt;}öªFò_x0015_j¬¼%¼wuÃÈX"ËçŠ_x0014_dWåfmw¹B¡HNuc©ÆŸT\&lt;&gt;_x0019_C5•Õ</t>
  </si>
  <si>
    <t xml:space="preserve">µ50Šàéffg_x0017_öîã+è»¢•ymQÕwëjtQ™8ªç_x0007_ç_x000f_jjn±_x0017_Ò²4åÉÊ_x001b_ÿðO5­	ì_x0003_3òÍ4ÝÍ1‹o&gt; SÄ_x0005_ÉLSÑ´ž…ù_x0017_¿·íÃ•µ_x0001_/—”Ô‘ÅÙoM_x001b_Ý¶ñÇ?ü°¥¥-++óècÙkÜ¡_l</t>
  </si>
  <si>
    <t xml:space="preserve">Ÿ:&lt;_x0018_jmê_x0010_sºž‘óÜâ¦†ˆ &lt;ld¯	½˜_x000f_ß|eùò_x0015_À—={_x0015__x001d_qäQƒK÷ÞQÕ&lt;xp_x000f__x0018_ŠÈŒƒc.ÈÉÍ]¶²RV5ŽçÀ_x001e__x001c_4°W†K}ï­7_x0017_.\_x0008_tÛ¿ÿSN;}øèQqQ“£í¡pØ¾5°dró{ø=¿¿ræ._x0003_1iFE_x0008__x0002_VŒ&lt;ÝªÌ¬8°+_x0012_oq˜¼"f…(è_x0008_†NÙvJSf_x001f_’$_x000e_Š_x0010_Ù_x0018_¦ì!_x0017_éØÈÈ»7bŽ@¨ØÚ_x0015__x0002_Î¹_x0002_	sÔêÌ_x0002_ÂWB‘Í|àKi_x0006_¹G!f_x001f_„ú_x0012__x001f__x001f_"_x0019__x0017__x001b_ô_x0003__x0012_jR_x0008_8</t>
  </si>
  <si>
    <t xml:space="preserve">ˆ£·ÝqÏÕ×ÎGÉ_x001f_‘g2Bùð7](kijljëÛ_x0012__x001a_*Ë®_x000c__s^f]†¯MGr{</t>
  </si>
  <si>
    <t xml:space="preserve">»²qPs(/"¸â‚_x0012__x0016_8‰/¡_x0002_}_x0018_®N»áFCIyCmd]ekkK_x0014_w_x0002_÷táYª0ÃK§ªU ‰†ˆ¨v	ö_x0016__x0004_x¯ÛÝQu‡ÂôÖ_x0014_NŠª_x0006_Â_x0018__x001c_€•íåÏ_x001c_¿×¾}2xl_x0010_2å-Âç«w$E¥$Çëu»8†b_x0019__x001a_Æ	ËPº¦Æ$&lt;›¹5™N&amp;ú_x0004_ùÉCzx\_x000c_H_x001d_°	[›B[·TÁ_x0003_ò_x0005_¼</t>
  </si>
  <si>
    <t xml:space="preserve">ïÂ~_x0011_\k_x000f_ÿ_x0007_ŠBQqyc–çh–QÁêÍ_x000c_–ôÌ</t>
  </si>
  <si>
    <t xml:space="preserve">°º‡¥Ü_x001c_•”õ8_x000c_)]§X–_x0004_Y_x0010_ùF²Â_S]</t>
  </si>
  <si>
    <t xml:space="preserve">ý»3+v¡wBµªÞ_x001a__x001b_Æ»-_x0002_64«bÕZ%ðÅyî"A!È\b8«v9hÕQeU´6“_x000b_cû_x000f_o_x0006__x0013_"ž</t>
  </si>
  <si>
    <t xml:space="preserve">GK¬Bú*üƒÑ_x0003_ÆÃìˆ_x0015_0¤R˜_x000f_× ÃÙp12ßÊ(±_x001c_éËw~Ô/7_x0012_	×_x001a_Q|f"î«¬_x001f_WQ@RÊðó±¼Œ†œ¼&amp;+!HîM;†U·_x0014_5G‚Q‹Élk’¯‰»k’|eœ</t>
  </si>
  <si>
    <t xml:space="preserve">_x000b_</t>
  </si>
  <si>
    <t xml:space="preserve">Hn´|_x000f__x0014_Ér ‘‡³O/)zUSç4NÜØÎ6_x000c_œ£!$_x0010_a–Ú_x0018_Š_x0014_I_x0001_)¢{8FRµ_x0017__x0017_”½ÎÒÀÜ</t>
  </si>
  <si>
    <t xml:space="preserve">_x001e_)tÐÍÂÏ0*¸¸Ä_x0012__x0010_ck_x0006_u¢_x0006_•¤_LxeÁ…”D›þue%_x000c_*_x0018__x000c__x0006_å‚I«ÓtXŒÑL_x0012_àËàâ3]ÆÅ_x0003_ª9e‚_x000e_ÌHó4£</t>
  </si>
  <si>
    <t xml:space="preserve">É¶Ú:ÊÃÉ</t>
  </si>
  <si>
    <t xml:space="preserve">ÝŽ—Pƒ­JÁ±ð¢0Ø_x0001_è´ÆÀ™)_x001e_Ÿü÷;Ýv_x0015_ˆUË†“:¶0Á?ÈfY;Ì£aB¢„¤ÍÚË¬¥w-¨TBØ_x0004_Íºh_x0016__x0015__x0006_ŽÔ_x0008_‚Í_x0002_Ã¶_x0011_@Y5ƒ)\XÍ®WÙÑ_x0015_&lt;I_x000b_’á¤’_x000b_ˆ¤Dàœ¶³_x000e_Ä¥ÄºÚ¾x†in-ÙR}D]k?_x0010_·Ù¾æ’Üí_x0019_Þ_x0008_M«¡XöæšA</t>
  </si>
  <si>
    <t xml:space="preserve">¡¬úˆ?”tEE¶&gt;É7	|ƒÈ5ˆ|BaF“~q_x0002_¤Òàu§m'…ÍT_x0005_ãÖ¦_x001e__x001e_Ô0¦	l=ÐØ!¤_x0008_¨U4ÚG_x0003_š4·œ_x000c__x0008_q¯œôh2_x0007__x000c__x000b_Ÿc(@_x0017_¼Tœ_x0017_A_x0011_§1Í(B\Ì_x0005_ïHCap»y†_x0003_˜³¬Fã]ÃÜ´žÁ)Y¼îåi–R5QN</t>
  </si>
  <si>
    <t xml:space="preserve">__x001a__x0007__x0016_AB`Ì_x0003_ô5</t>
  </si>
  <si>
    <t xml:space="preserve">G&amp;á'_x0018_&gt;@Ü(¿m—€X3]_x0010_¸y_x0008_zX“öLì_x001a_²Á(®èw°ŸnÕ»5^2_x0011_ÊíDõFp¾„ÞníqäÜFÎMNÂ_x0010_™!XÛºÛÃ1_x0014_Œ]/xÜBÿÿ²</t>
  </si>
  <si>
    <t xml:space="preserve">(fî&lt;MË¦Õ¡Vés»é_x000c_­®XÎºã|¼’íkÈðD(JKˆ®ºö¾M‘`SÄ×_x0018_ó¶‹\»Ä¶ËL³ÈÕ_x000b_®¤J«€]&lt;Þô®_x0019_g»©aÈP_x0018_g_x0006_Bà5¡_vï|\Ð„Á*€_x0014__x0006_€˜¨ÜP.†c&gt;¤¸(œ×‰+d¸UZÖð%#œB	Ø_x0003_ìâœ|ŽÒ½</t>
  </si>
  <si>
    <t xml:space="preserve">_x001d_à)¿_x001b_Ô«ª_x0011_</t>
  </si>
  <si>
    <t xml:space="preserve">_x0003_ÂO+_x0001_Vó2_x0014_ü™Qi-IE’4ŽÈ_x0010_ìÒ_x0004_»</t>
  </si>
  <si>
    <t xml:space="preserve">_x0007_&lt;Î"ŒY§u_x0017_£ó .tŠ6¾æÏ“_x0013_ªEÀ</t>
  </si>
  <si>
    <t xml:space="preserve">‰__x0010_ynS/V¨†_x000b_‚&amp;…•h³8®ípÀ&gt;`’öŽ_x000f_!{Ð"BØzÈÚQ9l%×’Šû8ÈG_x0011_UÝÞ_x0005_—_x001e_œ8Oå_x0012_ê%E¡5c'Ðß²:Ãhð”2Ad‚</t>
  </si>
  <si>
    <t xml:space="preserve">£*&gt;J¯£]ë¨Ô_x0014_{D.ÖÕ_x0002_MÀ£Õ…²[cþPÂS_x001f_ñ6'Üa‚Ý°Â4I\«ÄI@½:eÚ?{</t>
  </si>
  <si>
    <t xml:space="preserve">¾æÍ_x0010_ð_x0019_À</t>
  </si>
  <si>
    <t xml:space="preserve">†×‡÷‘ªVµ†¢8q”ÌrR_x001e_&gt;|èì_x0016_ÿòº&amp;Æ‹Á «HÔ€táªuBÃdò_x0007__x0005_Bé_x001e_†òs(è¦yžV)º]¦¢ùX-ƒWü_x0014__x0016_m”L©*_x001d_E_x0004_»Æ _x0002_à²˜l9V#Ë_x001d_AX#œ†_x0007_&lt;_x0007_]¢èªŽ‹ºÁ'_x0018_Ž…¢ß•Sñ_x0007_A¬_x0010_iK¨Ë¬'ž$VW»ÅÍ¤T­é_#À5·_x0011_6L=#-3Dê†</t>
  </si>
  <si>
    <t xml:space="preserve">ÅlìJkÄ™Éº_x000f_\²&lt;@ÖJ&amp;O§äøòØ‘ŒSŒ½Ü_x0004__x0002_qb_x0002_þVö¥	õfê¨HUst¢d8z)Å_x0002_ý_x000f_Âkº4†_x0012_"I®!’Û_x0016_÷€fh_x0013_\ yC_x0004_¾í</t>
  </si>
  <si>
    <t xml:space="preserve">Û ãI0¯¬_x0014_&lt;{â_x0001__x0002_äwïÞš)2_x001c__x0018_HÅ[</t>
  </si>
  <si>
    <t xml:space="preserve">ë_x000c_C%’É›¯»qKy…s_x0017_Dn½ý_x001f_™ý_x0012_5_x0014_Q(#•È oÀ.Ü€‹B^_x001a_y9_x0004_–™‹_x0003_Æ„ñ	D«_x0001_‰_x0006_8ÅÏbÂ`_x0014_JV)_x0001_ø_x0018_†)_x000c__x000f_œ8_x000c_2_x0001_Û”¬Ž-B_x0010_&amp;œ_x000e_¤«s:â4D+š¬ëªLè™Ã_x0018_'ï€¼ _x000e__x000b_ê¦ä?_x0002_b¢_x0001_ÌêÊÈòµ_x0013_¿½_x001f_„Q~ÙÚ_x0012__x0010_§®ËæŽQ˜k›‰fˆ8d_x0003_ù_x0001_‘-Œ¸TÂ¬*!é</t>
  </si>
  <si>
    <t xml:space="preserve">k‹?ë_x0011_á_x000f__x0014_!ª˜l'‘$çi%û_x001b_´ÿæm5xDgÃ Ñ´"EñƒøféÕ4[ð_x001c_›W^uhuøäâ_x001c_w"_x001e_N$_x0012_4)d_x0019_‹DeI¬iÏZS]Ø&amp;_x0005_Â_x0002__x001f_Q˜ˆÌ„_x0008_õ†eN_x0011_Ð1£_x000b_Ï_x001b_ßG£_x0018_GÊ(ÅQÚœuµ/|W…¸=”9¨jº±šÃé4_x0001__x0004_ªÇëõù|ö’zUÓÐí*Õ 2~_x0015_$</t>
  </si>
  <si>
    <t xml:space="preserve">–âÀ:._x001d__x0005_i=‹Ó}_x001c_.+</t>
  </si>
  <si>
    <t xml:space="preserve">QtX¡YÐ_x000c_ŒœÅk&gt;_x0006_q˜GiY_x0001_ì_x0002_éb½‹</t>
  </si>
  <si>
    <t xml:space="preserve">IÃË_x0017_„â¥Íg€½_x001b__x0001_Bi_x0016__x0006_“¬Á×‰</t>
  </si>
  <si>
    <t xml:space="preserve">ÞˆaUl_x0011_â_x0018__x001e_F¬®_x001a_{&amp;àX(…ë–3ÿ_x0013_%ÿn_x0010__x001b_¾EÃ?¥š^3</t>
  </si>
  <si>
    <t xml:space="preserve">‚e3Ì»ÂK$2gn_x0014_eÖËO’</t>
  </si>
  <si>
    <t xml:space="preserve">h_x001d_¸Â–_x0002_&amp;Ô‹Ú_x0008_Ãý”UI_x0001_’8_K6írz$8B½}py5\‚$D670œ_x0018_‘ßºÿ_x001c_Ev_x0011_ÄÊ!GU]}ŽYN¹Z‘Ê„Â¥›j_x000e_Û\;¶9âÉÏ¤F÷_x000f_L¿x†</t>
  </si>
  <si>
    <t xml:space="preserve">‹Ø÷¥SIA_x0018_¿ß¸oëõEõ9_x0014_Ã%Uª]e[%^Ðx’w€_x000b_\O</t>
  </si>
  <si>
    <t xml:space="preserve">í1 ±îý&gt;µWFH’¸ï˜ÑGŒ8ú…ù•¿·Ãÿç_x0006__x000f_AÁ“5@Ye4…8µº†÷IüI§_x0012__x001a__x0005_ò_x0014_n_x0011_dC6_x0007_`Åî[	ÑqàK_x0005__x0005__x0019_%‡Ó_x0002_4_x0008_bx˜TR¡b_x0014_h_x0006_ä_x0015_ã2‘_x001c__x0006_®Ž·_x0003_¡°ÒåÆë_x000c_X$¸ê­¬Ë_x001a__x000e_ˆ`âeUì•ÐÉ¢g_x0015_›“H%ºƒ‚‹_x0004_±m®s'ë&amp;÷_x0004_ˆ)k_x0003_T£_x0008_»_x001e_ÝÜ÷_x000f_àK¹­_x001d_u_x0014__x000b_»–‡Áðõš¿_x001a_~ß_x0018_9¶Ñ…D6_x0008_dËÄŸ-^7T_x0001_M°Û”˜0¨·_x0019_ë_x0010_¼&gt;4Dd÷o`_</t>
  </si>
  <si>
    <t xml:space="preserve">_x001b_@7gkz"_x0007_45ÁÐ•&lt;»_x001d_QÉhlÀöÆ_x0013_ËêG7Eò“"r1¡_x000c_W["Žæ­Z&gt;úàýáÞª¢žÊ˜_x001b_¬ì7«ÄÅ[ê_x001a_EB{(_x001a_[&amp;</t>
  </si>
  <si>
    <t xml:space="preserve">‡üº.(ª€M!xzÜ¢¥Ë_x001f_{êy»ra&lt;_x001e_?õ¤)Ç_x000c_9ö÷ööïl_x001a_¨_x0008_Jeñ‚R]ÒiÍŒ‘¤4ã÷ ­öb±Ø_x0001_±_x001b_×é˜By5=‹‘3iÝKkx²—©¨‚Å.˜q:¶nñŒÂ_x0019_Çi_x001e_</t>
  </si>
  <si>
    <t xml:space="preserve">_x001b_s.ÌÁ_x0014_†§†¥¸†4I¥HÙG•8áH</t>
  </si>
  <si>
    <t xml:space="preserve">ulPj”jpN‘a_x000f_s_x0014_^Ê¯©„“Üú#rB4³„‘haš¸‡Mø_x001a_î³$8±Ø:dƒ±'xˆ¤þ_x0008_8—_x001e_Œ_x0011_ŒK·_x0011_Þ­#Ô+Z_x000b__x001c_|x_x0017_*z_x0008_/G _´Z_x0002_ßÈo³Û`fË Ê$_UseÙ§©_x0011_ŽÙàæ·ë_x001a_ÕÔ¾÷¦š£*š‡„â¼¦Å9:â¢“¢¤‡%˜.µ</t>
  </si>
  <si>
    <t xml:space="preserve">uÛ7„½["^¼ªQ³f3}&gt;¯/ËKªU_x0003_veEMJª_x0008_ó·_x0008_R_x0010_1_x0010__x000c_ØU_x000f_iœ^çÙó{ÖPä‚_x0013_ Z±?‹Uv"6ó_x0018_ÕOë-_x001a_žó½”ž‡±«‚aËÀï:_x0015_Wib}SÄ+¦{YÕÃ 7­¹_x0019__x0018_ê”‹¢p¶€NÆU_x0015_SMc¯_x0008_v&lt;ÓÆ‚o</t>
  </si>
  <si>
    <t xml:space="preserve">5ÀXÄ–&lt;vI­ÈPÄÂC@_x0003_ÈL6Ðm?=…Ò_x0015_üý…öû@L_x0008_Ø(_x0007_Œ"	†‹ÄØå1ƒÌX-4™`5-¶fBÀÆvˆ_x0014_Ñ_x000c_¹x_x0013__x0014_|B ÞDÎ&amp;­8ˆ_x000b_Ïøt_x0011_¢_x0007_bÛ_x000e_Û‚udOÅZ‚ã¨µ?_x000f_½s_x000e_¦°"ÇÉC=4­‡¢d(2Ltí_x001c_»–e[_x0004_Ù[Õ||YÝAõáž1AÓµ„¦E_x0015_URe5</t>
  </si>
  <si>
    <t xml:space="preserve">0a_x0011_µŠôê[Ô#«Øšwñt†‹Ëpó_x0001_žƒ‡$*jBRã¢_x0012__x0017_Õ„¬îÊ¸ç®k:_x0018_Q_x001d_¿¥ßI_x000e_þÔ¬1 ‰Kt9—R|X	à¥þ!_x0015_x_x0017_{!_x0010_ñY_x0003_jýŒîct7Ev_x001c_×_x0011_KÒA“_x001a_</t>
  </si>
  <si>
    <t xml:space="preserve">$ãÎ†_x001f__x0003_¸ŸÖ_x0015_J_x0004_»8ÜB°«‘\e_x0006_o±DQx_x0018_0GG^½á_x0006_Ä{zîvÃN·_x0008_˜l­ƒI× `ÚÚå2U¯_x0011_\ÐIŒ</t>
  </si>
  <si>
    <t xml:space="preserve">+à6+Ü@</t>
  </si>
  <si>
    <t xml:space="preserve">6zÉ«$_x0016_›VN</t>
  </si>
  <si>
    <t xml:space="preserve">&lt;_x0003_»F¶q_x000e_®rN—"ªx&lt;šp²›VF¶_x0017_Ì­®±«Ø°_x0014_Óº XânË×õž²R$_x0001_õ*	–ªæ¹m*¥5´*k˜Ñ_x0018_î_x001d_Mò’"¨ZT”_x0015_AÂúQT´Ê(·¬Å__x0015_u«</t>
  </si>
  <si>
    <t xml:space="preserve">h&lt;ŠwQ½2ø&lt;¿Ëï†Ù’’«E%””_x0001_»_x0011_A_x0011_þªðMmXE¸_x0010__x000e_´t½XèÍ"]_x001c_Œâ~Q5ºÂR_x0018_§wÒ”›Ò}´_x001a_d°qæ_x0002_±_x000b_ÏX…SP¢F‰ª±_x000c__x001f_ëZ°ÁX</t>
  </si>
  <si>
    <t xml:space="preserve">‹±:0_x0010_H_x0013_o8NÚG_x001a_Ž°´_x0007_±~†</t>
  </si>
  <si>
    <t xml:space="preserve">p”§Y–8íLÔ_x0012_øÒ˜¿qÔæG0ú_x001f_A¬Y_x0004_</t>
  </si>
  <si>
    <t xml:space="preserve">_x0013_£·|½´_x0015_a_x0016_-¤¶[©_x000e_¶Ãì¿ŽUo&gt;ñ…Id›åjòaâHÆÁ_x0011_ž| ?¢_x0007_a¯_x001c_¼¥U ½_x000c_©›É_x0018_Ð­²9+4­ØOÈñ¼&lt;DX÷Rµ&gt;’”+K QZYz+ÏÕŠ²·¼áðíû·ÆsI_x0012_¡ JIQV_x0005_IMˆb»¨l</t>
  </si>
  <si>
    <t xml:space="preserve">¹–7e'_x0013_.&lt;¹¨€-_x000c_òyAW&amp;_x000e__x0008_ëÀ»QA‰‰</t>
  </si>
  <si>
    <t xml:space="preserve">`7’T’²ªv…_x0004_qhí</t>
  </si>
  <si>
    <t xml:space="preserve">_x001d_EG–ÃÖÙºÖ'Sqú_x0019_qÉÑæ_x0013_…¿ÀdŒu(ó[£³’a3auÊëRP—_x0003__x001e_’–‘Î°ƒÏ¶(L+Ë«äj»~À.R]ŠÌ_x0002_'“ÈšBãîÖˆœâxRÍ</t>
  </si>
  <si>
    <t xml:space="preserve">€K«0°qV</t>
  </si>
  <si>
    <t xml:space="preserve">xš_x0002_Â_x0006_½_x0001_ßÂè_x001a_°_x0008_GZPƒ_x0014__x0015_ é ‹cËø_x0004_pUxÃ_x0012_þ3bx4Ý_x0001_\£_x0004__x000b_.8ð?ˆãß_x000e_b#ª</t>
  </si>
  <si>
    <t xml:space="preserve">“YÞOžˆ!+ÁÒ_x000c_@´âí‰_x000c_Ù`¦é </t>
  </si>
  <si>
    <t xml:space="preserve">_x0018_¸_x0011_˜}ñNR	¤/CÒ</t>
  </si>
  <si>
    <t xml:space="preserve">¼æ_x0019__º±op.bz#ª/‘_x0016__x0012_Ñ»›_x0011__x0013_F¼›”_ØŸX{"ÞéRÛŽÄ</t>
  </si>
  <si>
    <t xml:space="preserve">Hi3w´Ä•Ì</t>
  </si>
  <si>
    <t xml:space="preserve">&amp;ö"º/âz#}/M-_x0015__x001e_×@×0|EQkKö­o?¤&gt;Ô[Ñs_x0019__x001c_’ŠG_x0012_qIV%9Ñœ "(3¿`@t¾^Â IDATIvÑ Þ{&amp;«bµÇÑ_x001e_7&lt;(®=¡¬«n_RÖÔ_x0012__x0015_a¼†“JŒ°¯’†ÑpsñŒHÑn&gt;íÎ|_x0014__x000f_Tîuù\_x001d_GV””|px~¢Ú£ xÂØâ1½_x0003_&lt;’u</t>
  </si>
  <si>
    <t xml:space="preserve">3)á«#ê—ëêÚTG_x0008_÷_x000b__x000f_˜ÂˆWÕ_x0003_‡_x0016__x001e_7ºW¡W÷a&lt;½´6ñÁ²ª´¹çð_x000c_ju¾Jç_x000b_4:ƒÆrÂ_x000f__(K0Ý_x000f__x001b_ÚgÈÐ_x0012_Ÿ‡!_x000f__x001d_Íá¨_x0005_ÓR×²}Ýf!_x001c_ñyy_x0017_vJà_x001c_‹_x001d_qX_x0001_s:í¢h/ƒI_x0008_Œè`A!ß§_x0004_ù½¦Ì_x0005_ã_x000e_Ð	&amp;_x0012_ÕDA·i_x0017__x000f_|ìÂ@”¹	5_x0001_÷o¥äß_x0002_bCBˆÖ$NY)i´•ß_x0013_%‚"_x000f_¡</t>
  </si>
  <si>
    <t xml:space="preserve">_x000c_S†äL_x001a_þ`¹_x001c_Ñ_x0002_b&amp;Åã9kWoÚ^±_x0015__x0006_ðða_x0007_</t>
  </si>
  <si>
    <t xml:space="preserve">_x001d_~</t>
  </si>
  <si>
    <t xml:space="preserve">…f"a)F_x001e_ð.¶ØÜ$ºV…¸ Bã_x0010_*h¬ç++…ú†H$_x0012_“Á_x0016_óy³²‚ÅÅYýûÑ\`_x001d_R_B‰ïÉCÈ!')EÜ	±@Upš_x0014_¾BV¤ìñx·o¯Ü°½9˜Q8fd_x0017_…"Ðû&gt;_esó¬%Ëz—”N_x0018_8</t>
  </si>
  <si>
    <t xml:space="preserve">H+ñÚòª­ßV”o-«oH</t>
  </si>
  <si>
    <t xml:space="preserve"> lÛãÉËÏ_x001f_6|øYÃGŸ:zøÓ?Ô¼ñ}9N¥gèô\ˆ_x000b_ßÓ³/_x001f_W_x001c_ {äd&lt;ÿ}²Ó</t>
  </si>
  <si>
    <t xml:space="preserve">œpB&lt;°Ä³úæ1ö_Ý&lt;SÑ®_x001e_ûô2&lt;$(œõ_x0003_Ãæî³GŸ1ÔµeÅÂïgÎßQ]_x001d_ÇÁ¬ÏÏÏ_x001b_·Ï&gt;¯_x001e_}Hå1_x0013_¯yïç-Û[p¶PÊéÍl`ZŒ_x0017_yèÇg_x001c_0"#:ÿë™‹V¯_x0016_%9¿ `òäÉ—\;Éçæ¤.ãOÇ_x001b_Í)=t_x0011_lg_x0017_Ü_x0005_R•¸0ppññÇïŸ_x0014_š~øaÞŠå+š›šT\¾Ãß»¸xòÁ_x0007_M¹ðèhEýú9ßÃŒÁÓ&lt;‹_x000b_µÐ`Ñ{(</t>
  </si>
  <si>
    <t xml:space="preserve">x_x0017_</t>
  </si>
  <si>
    <t xml:space="preserve">h·¤ºû”PcöÞ_x0011_ÌûñÇõë×××ÕË’äõz{öê9dÈ‰ûï_&lt;p†r(dÏ_x000e_¸_x0017_h„uQZoàÎÚ¯‚X7]¼Xþ’¦_x0010_]‡ó˜kÌÀ÷Þ]°zÕ</t>
  </si>
  <si>
    <t xml:space="preserve">Rø_x001f_Ë_x001c_I’û÷_x001f_xÑÅ‡Á±_x001f_}°ä‰Ç_x001e_Û¶­LQd²·³ÿ ƒºþ¦+†</t>
  </si>
  <si>
    <t xml:space="preserve">;_x0008_©1|*_x0016_Ú</t>
  </si>
  <si>
    <t xml:space="preserve">@°F_³r™úý÷ËW.ÿdãÆum­M²</t>
  </si>
  <si>
    <t xml:space="preserve">êÆž&lt;$é_x000f_ŽÝ«ßàƒ_x000f_=æä“_x001e__x0019_8øk$.Fú _x0015_•¨Š—¢r/ºð¦-›Ö»Ìm_x0001_¨X</t>
  </si>
  <si>
    <t xml:space="preserve">~ëm·”î3¢WOo_x000f_ö¬wÞýô“OjjjF”_x000e_&lt;é_x001f_O–3û\Ôß÷â_x0013_·¯X±r[E• ŠÆŽ_x0018_vV®¦á¤sŸÇsôQ‡]}É¥_x0013_ûí}ÕÛëbI)}j_x000e__x0018_:_x000c_›çÒî¿fú¶_x001d_5±xÒ¹üÎãñÀ·_x001c_wØdÖb_x0017__x0018_–}Š{^ûï_x0017_`^V4_x0005_Éê&lt;   âœ§N_x001f__x0012__ûÕÙÇ=V¾½</t>
  </si>
  <si>
    <t xml:space="preserve">._x0003_¯ç!ŸW_x0015_åÃO¿ðû_x001f_ºàœ3f_|ÕÃ‹ó^š»…H_x000b_ü.ÀÎ£«~$±¢0¸WÖÃ_x0017_ì»ü›™G&lt;ôh8_x0012_1“Ö_x0015_å•Wß_x001c_7nÌ5×_¯_x0011_{«ÓµûÈ_x0019_\ºæÑ_x0014_·&amp;_x001d_5e¿_x0001_Ã_x000b__zñ±·Þx;™Lrd—4Dró_x0015_å‡·ÞxkààAW\sõ¡§_x001f_[ñõ|¹½Õïæ}_x001a_ŽÊ‚’cqX’áGÚ–•ùê³Ï|òÞL¼_x0002_Ù_x001b_Ù(Š§âºxzn^ÞäC_x000e_9ëÌ3ö+_x001d_BEc¦Š°K_x0019_iKšfV_x0005_ ¢ù_x0017_0úËùÄšUœµ²|t’}¦§Æ)Z_x0011_wØ…çß7óíŽ_x001a_ö‰DâàC_x000f_ùð“¯½úú_x000f_f¾_x000b__x001d_ár¹¬ÚS_x001a__x0010_Œß_x001f_|ÿ£ÏÆŒmGÂkØn_x0003_ùá_x001e_PWÿàäI'´¶ÔÃ‡yž·!ÕqA¤ä¿(_x0008_~Ö•×Þzíu§	‘Y²XG¡FÞ?ãè£¯úyÝ</t>
  </si>
  <si>
    <t xml:space="preserve">{-pø_x0003_ÿzðÒË/ÿvîÜ+/»¼µ¥_x0005_Þ‚.ìß§÷eÏ\_x0017_r•6Í½dú%Y9Ù¿P¬_x0012_ú_x0007_î_x0005_®âª_x0019__x0017__x000c_™zý‰O-Ó¨tul4¼!×÷WŒ¸îœã‚€ÚNKÐŒ=šì_á.ú÷-þÏ›³'=±Vˆ_x000b_ƒ‹³¿¾lè¿n½ú£Y__x0019__x000b_ïÒ&lt;_x000c_Òo={ä?÷ÜÓo5ôzzöº\/ÊÖDq‚bZ_x0015_63'cÁM_x0007_&lt;zÛ53?øÔ_x001f_ðwZ&lt;'Š¢±?šsiV4_x001a_½á¦_x001b_ós÷^óÃ²\_x0017_­%ãGœvd_x0013_j½ášëÛÛC0e¥-_x0010_+O'…©gñŸ{ïEïÌÔ_x001b_›_x0018__x0007_Æœ_x000e_/†ñ_x001c_?å«ò­0ìC­­&gt;çË0šªª	˜d8îó¯¾_x001c_]ÒG‹ÅË…`È±Äµ¥kæ–ÔØÔÃz…2tÈNl¾_`b#Àfô¦DŒ9_x0017_™²bVt7Ô_x0011_§@œÇã_x000e_ddØôÃ»\põ3¦ÏøìÓYÁŒ _x0013_‹Æ’ÃD"vÇm·|ôé3_x001e__x0006_†A_x0016_‘_x0004_y ûá‚;ííålÆúJhª*ßw÷_x0014_R®¹²&lt;²XTz_x0005_=~Ž£53æ5ð¼×ç[¹bÅ¥Óg@·_x001b_«£_x0001_=À</t>
  </si>
  <si>
    <t xml:space="preserve">~_x0017_“ç_x0003_¦ãàaÿj¹Ux–À_x001f_&gt;ýâ_x0007__x0013_&amp;Ý&lt;eèƒ_x001f_¬ÁÉ_x0004_é?8–ƒ_x0013_¦){JQv±Æ[_x0014_‚Ù…·Ç`_x001e_žZúŸÛ¯{ÿãÏåÛºÞ;ô[SkûEÓ/ùäËo_x001a_*²_x0017_®ßÑîñF‘OEª¨ÿ&lt;zØ{O?øîÌ³²ÓœÄ¨_x0002_êÜMÃhððz¨±_x0002_%FËêÈ_x0003_Ç_x0004_ûçœ~ÄÙ0õ_x0007_v¾§†ñ_x0008_f¾ù_x0016_ãr?yá…Â{_x001f_`‚‡[V_x0014_Ï˜½_x0017_6Ô_vá4U–ƒ_x0019_i¶Æ2_x001a_^(_x001e__x0008_à-HDÑ4ì`„Ë²I©ØSc†”Î_x0012_'*…YÙàãt8þ_x0005_–¶÷e'îX@0_x000e__x0002_Wá_x0002_À`]éu¤rT.^_x001f_ÁL&amp;j8Åh€›üyíºoçÌÉÈÌH[dÀëõ-_¶èé§f!þZâ_x0006_6¢Óéw¶KÛ_x000b_Á€ÿÉÇÿ½©</t>
  </si>
  <si>
    <t xml:space="preserve">7®_x001d_[ÛÖOéRÍ	èð‹Ï&gt;¿è‚_x000b_EIäSËš_x001b_i²]OÛi3&lt;Ççi—Û}ç]÷œ=œ/é…þðÚFóë€_x001e__x0004_åŸSGj›¿}ÿ“/233õ_x0010_àé–¶Ð¿ï¾ý¶ÓGIÙEÍšW 8$jGîS2Þ_ÿÂËo¤ÝUÍhTj¹_x0013_»ñªäKFú_x0015__x0004_G_x001f_;þæ›n_x0016_“B§*ði[fVÖ{¯¾:só&amp;ÏÁ_x0007_!¼')åÊÊÚ_x0011_ð]sù_x0015_0_x0006_:u¸1~:­ÏÅIFð¸_x0013_I-_x0014_Æâ8_x0012_Õ“I]’0 ÁÈÓpŠ_x001b_^u++º$›O÷t~_x0015_1Ä_x0001__x000c_B_x0002_¯LÞ†´*b~!l_x0001_vñ</t>
  </si>
  <si>
    <t xml:space="preserve">ŸŽ&gt;à°sçS_x0001_Ç_x0018_$g¬kízjùo½ñZS_x0003_‡8_x0017__x0019__x0003__x0006_ûšW	Ã_x0014_æñX4†_±˜ _x0008_×³l</t>
  </si>
  <si>
    <t xml:space="preserve">_x0016_ù|ö\Æ°Ö(®»Øéùó-Y¼¸½½½Ó#ž_x000b_%ä-1#D_x0003_ý+I_x0012_Þ '_x001e_Cª¬«2Ìtðk§eÉp’</t>
  </si>
  <si>
    <t xml:space="preserve">›¶l^2oê¾%Ø)Õ¥_x0019_a'‰lòÐõ~áâÅÔ&amp;I¢¤¨¥½³O/eÿõ¯‡m¹eœ</t>
  </si>
  <si>
    <t xml:space="preserve">n_x001f_/–„d"_x000e_ýà&lt;_x0015_Ì_x000c__x001f_Ïú¢bñ_x0017_7_x001c_S</t>
  </si>
  <si>
    <t xml:space="preserve">æ ‰iP7_x001e_Ñwæë/	¢Ôi_x0012_ÀE…ÉN^p_x0012_9í®u`©ÉÌxÛ&gt;GŒwÖ'?~÷½Ç›²C#_x001c__x0018_O&amp;_x0005_IŠ_x001a_}â¨_x0017__x0008_×üü³ÏÅJ_x0007_r™_x0019_º(ÒCJ¿ýùçÊò2ç¦cÆ¶y¸VC @³l_x0014_÷³sµ¹_x000e__€’I$aW_x000c_Á.ÌÇÄ?_x0008__x0003_C_x0014_uQÂ?_x001b__x0019_</t>
  </si>
  <si>
    <t xml:space="preserve">tzEñË†NêW·_x0013_¿/IÁ_x0001_ê¥_x0018_›Fâ_x0014_[Hœ"ž¶_x000e_©]g;''_x000f__x000c_”ö¶VÞÅ3t‡N5ÔW/X°í´3ú!y=_x0011_ô¸‘Â~TŸ¾{_x0015__x0017_÷-**t¹] nëjk6oÚ_x001d_</t>
  </si>
  <si>
    <t xml:space="preserve">_x001d_d“%_x0008_çyß~{ÁŒóXF¢@‰óêI]dÔ¥6_x0007_€8œTªÛUÊ‹¿‹¦èáC_x0007__x001a_5bèÞû_x0006_r{_x0002_]$Ú_x001b_·¬Y&gt;oÁ_x000f_u</t>
  </si>
  <si>
    <t xml:space="preserve">N</t>
  </si>
  <si>
    <t xml:space="preserve">À±ìÂ_x001f_~_x0018_zÞái»’¬eÆŽ_x001a_–™ÝÐÜÚÖÚjã	ž™Ïçï[ÒÛM²\_x0010_©¯Õ»g¡ªQç_x001d_ØgñœOË¶W:·ˆ_x0004_€÷îUtæYg_x0015_ö_x001f_&amp;ÅÚç~þÉ·óp^‰×ã}é¥Wn}êPÆçR“òøa=r’;&gt;ûrŽs÷8\T8™_x0004_·ÿ¤‰yyy¡PhËú</t>
  </si>
  <si>
    <t xml:space="preserve">`fu•:.YÈf‘àåÞyûíN;sÁ€&lt;ìØcO9ê¨_x000c_gñÆ3ß~»µ¹Ù_x0016_`ð</t>
  </si>
  <si>
    <t xml:space="preserve">6®]ûÙ?ž1z¤²à{Ô³há«/;å_x0019_._x001b_Î²ç]4íÌ_x0013_NÌ	_x0006_a$-_ÿóœùóZ´8_x0016_šŸ_x0004_ŒÂ_x000b_ôƒ†—_x0007__x001a_~b_x001d_ffPeðøÜ._x0010_^”‘×¶_x0013_§ÛÎ@¬_x0013__x0017_oØŒ±!7_x000e_¡á„tš”µ¬ š8iúÑv’_x0013_LÓ¯ÿÀ_x0019_—^6aâXxüsçþøÏ;n_x0003_bHÕ»ÚÊ•[O;c_¤_x000f__x0018_VU%_x0016_‹_x0019_»Ï´é_x0017__x001f_vØ&gt; €P_x000b_vá)¼¬–”•G¯¸ô²ò²­öT_x0005_òsûöm­MÍ™ÙýUìKN?Ë_x001b_</t>
  </si>
  <si>
    <t xml:space="preserve">ˆå I&gt;_x0004_#[ÕpB¦¼ú&gt;{¾å_x001f_·d_x000e_Úïë²Ä›emeeQQÑ_x000b__x0002__x0003_N8tâs_x0017_\rái'·…Âv¡'øº-[¶ŽÓ_x0012_¨ë_x0012_s</t>
  </si>
  <si>
    <t xml:space="preserve">ˆC__x001e_Ûwú}W</t>
  </si>
  <si>
    <t xml:space="preserve">œõÒ£_x000f_&gt;øo_x0010_÷6_x0014_&amp;OšxïS//ØXoË_x0018_Ž¥_x0017_W'_x0007_dÑ/½ó^§ý_x0012_s²³^}ç½§Ö2w/ÜÑ;»ï3÷½ ÿcúWsæÙ…|``¯^ûsÕÚ_x001f_Çôî¹lÝö_x000b_ÆœóÙk¡pÄþFãK_x0007__x000c__x001e_üÜ_x000b_Ï»k[Ú·lË(Ì§oÝkê™g6Ö×;Ç_x0003_Pœ+_x001a_î? ÷Â­[¶o-Ëpœ_x0001_ìÈÃ§_x001c_ûúÕ× ·ÞÕ_x0005_aâ¡_x0007__x001f_ÿÞ»§M=5_x001a_</t>
  </si>
  <si>
    <t xml:space="preserve">1VŸ@ç¼õÆ_x001b_SŸx’ÏÊjÖ”5+V8ç=àˆû_x001f_zèÂcŽEK—éu</t>
  </si>
  <si>
    <t xml:space="preserve">_x0014_Ï_x000f__x001e_XzÎáG¬ª¯»îúë×®2J£“_x0008_ˆ$Q</t>
  </si>
  <si>
    <t xml:space="preserve">­»Ý”ÇK_x0005_ü”Çmº–UœJ¤_x0003_÷1´iÞu_x0019_„iA</t>
  </si>
  <si>
    <t xml:space="preserve">šµ+q</t>
  </si>
  <si>
    <t xml:space="preserve">‡¤´“é_x001e_{$_x001a_‰1g¯iÓIì£_x0008_—óI_x0005__x0010_LÐ€à?}?+;Š+¹#áìs_x000e_ˆFn½ûÎ8Ç:_x0010_3p_x0003_B…8_x0004_¨_x000f_</t>
  </si>
  <si>
    <t xml:space="preserve">dä?õì³G_x001e_y ³"—É±F rQb_x0005_Ñ•”*úôÝïÖÛo¿àÜsì_x001a_a„l_x0012_­-aŸáø&gt;;­_x0004_†©@À-/'{âþc_x000b_‹Š_x0014_E«®ÞÁÓº—g8=&gt;ùð£GO&gt;úƒ</t>
  </si>
  <si>
    <t xml:space="preserve">‰ç^X[_x001b_J‚_x0006_Ã_x000b__x001b_T­^ÑÖ</t>
  </si>
  <si>
    <t xml:space="preserve">ÙÖvÎØ_x0013_N˜òì_²­Uà°_x0008_è69I–µ¥_x000e__x0018_ŠR4ýÚ·FIõ¡‹÷Ïôt¶ü¼.viEäœgV#;Ø¡j¹Yþg_x000e_g¶m¯p²_x0017_\óA“Žþ¬ÊõôGËÀ‚l®m½BVï&gt;wÚ¼_x0005_ßÛ7ŽHìoÃÊ%G=§r­PÈK³_x0017_-r¢Ç˜|î}ð_x0001_náò_x0015_¯¾_x0003_</t>
  </si>
  <si>
    <t xml:space="preserve">_x0007_“àèGï÷ø}æ%8c~c½{¯&gt;/ï¨r®tÃ_x0013_‹ÇsÅôéÚ›ïÄ6o¡ _x0013_Þ|§ô¦ë_x000e_&gt;êÈ÷^yÕ~ˆð¥[6m*¯¯_x001f_œŸ×_x000e_¨wT¼4Šã_x000f_)_x001d_ŒV­JÂÉa_x0004__x0002_</t>
  </si>
  <si>
    <t xml:space="preserve">ÃaªªjïáÃ&gt;ýäÓk®»_x000e_+_x001c__x0010__x000c_Š</t>
  </si>
  <si>
    <t xml:space="preserve">æ3•_x0011_Äß‚)YÓcq³š±]_x0003_§†_x0017_¹Kë_x0004_bc¥†L"À&gt;âŽ Ìšh8[-î¨›ËbQ÷Ñ0Vm¸:=TUQòó‹0‚•_x001f_	¶DÄ~{á´)³g}ºþç5vw³_x001c_»£ª\_x0014_Š\î+‘–‘•_x0019_&gt;îøÞº&lt;OŠ¶	 ‡DV”½Šî¥(Ëë_x0015_%¹ÿ€¾Á`F2™èØØYUA_x0019_g»½z—š¾ 9‡_x0018_qÁyç¸_x000b__x0007_–©¹_x0011_™Îæ™a^ÔÛ§®iTª[c'½º¥-.U¶Ä_x0005__x0019_o_x0004_À¸¸½zg÷/_x000c__x000e_é™Q”á_x001a_Þ;§E_x001c_ê_x001c__x0018_Æ×±0í1´n×dq6œË¨ÑtÚÉ‰Ôýã(ü2ÿ€FõËm­ø1_x001a_Oø_x0003__x001d_üÇqÌ~_x0007__x001f_sÏ¢_x001a_äÁâKóp++[}'_x001d_3jÄòÕë_x001c_]ÇmÝ¶ýªcé¤«Á_x0013_®ÞR^áäW˜yFí»oß¶pù_x000b_/_x0016_¸ñ!¸ø¥†_x0013_íº\µž!JúàÁ;&gt;xe:ðƒ¿É“÷_x000e__x0004__x0013_åÛ)_x0007_£_x0007_À4gÞþ#G¾ç˜K_x0001_²ÑPxåæMƒKö‚‡žZŸ</t>
  </si>
  <si>
    <t xml:space="preserve">×„}ïÝwÇÜú_x000f_ON®VY©H_x0012_®kÏ²âÆM_x0019_míÏ=ð€Î±Z{ˆ_x0006_ê5„_x0010_`:)`“Ž_x0004_¥±Ç</t>
  </si>
  <si>
    <t xml:space="preserve">{—u’_x0002_G_x0002_Ô¿_x0006_bÍ˜[HŒ×¸SÙÊõ‘Løâ_x001e_ Ée8_x0001_Íg_x0015_‘¨AT¯Î•Í)Ã_x0003_­X._x000e_</t>
  </si>
  <si>
    <t xml:space="preserve">)1—»mÂ¤ƒV®øÉ~_x0012_€Å¦¦†–_x0016_¹g¯^H/×•&amp;YJ€	'+&lt;Ë÷_x0008_æ_x0014_3l– 0áp¢©±eÓ†š-[6kZ_x0017_'‘ªUµ</t>
  </si>
  <si>
    <t xml:space="preserve">L†F§j&amp;A_x0014_Î8õ$jÔ‰W¿»2ž</t>
  </si>
  <si>
    <t xml:space="preserve">_x000f_¸_x0019_žÅõ$_x0019_†ÆÛÃêzyS´-.K‚2v`Á9û—ì×Ûå_x0015_ZBMµµ•+kÖV}ÕÐ¸zÝÆ®•óX"_x0008_vAÚ¦—_x0016_úÃë_x001b_œµÔ@óäçææ_x0014__x000f_¨û®_x0002_$ 0_x000f_K©žD(_x001c__x0012_ö_x001e_»÷¢Ÿ:&amp;k@OK(ÜÏ§œånÚÚR_x0017_ŽD}Ž_x001d__x001b_€á_x000e_&gt;ø zá^1Ž3Õ‘Îh¸˜fš0_x0018_ØX™™‘œìší_x0015_v½{DJƒŽÛo?¦l_x001b__x0004_æHœóÀÈ•U#Æ_x000e_fe)`KØxÒõ</t>
  </si>
  <si>
    <t xml:space="preserve">åÛÐ€Á_x001e__x0010__x0019__x001c_çÜôÜãñ¼ÿî{›¶l™qÉ¥_x0013_ö_x001d_—_x0017_ð£Öv´£Z‘D…B®–V0kðŠ&amp; Þp_x0018_n^'n_x001f_ì­ƒ+aÈ’;_x001a_›­0d)_x0017_¸ôžM'ˆi‡‡A%_x000b_‰Ij_x000e_e`—$ßÐ_x0001_¢ŒybðUá¼_x001c_­	KgºGº !ÉnÃ+Ÿe’\_x0001_ƒaGié ÚaÛáý¾_x0013_I°9zöj“…jI_x0002__x001d_Â»}Å&lt;Ý³¢2±vÍº¥K–lÞ´_x0011_€_x001e_j_x000f_%…$_x000c_Œ®¥ìà›kBÉž^.ì§¶Ô´ù9­8Ó/«¸@4ÌÂðoBRc¢Ú_x0016__x0015_÷ê‘qÅA}&amp;eµ¯\ôîÃÿ™·qÓ_x0016_@_x0003_±âq‚_x0016_Ïƒ_x000c_N³ÉÒ®i:*ÉqG_x001c_õÀ_x0011__x0011_Ä=zä3¾¬˜Tžä"5R¢Åh%ž¨kì; ÅzÆû'Dc`1÷ÊÉXØÖ¦)_x001d_þ_x0010_¼oˆË5rÐ`´lµWQØxœV_x0014_¦ñŠœ†‡_x0001_7¹9`¹·µ´8;_x0016_Ô¯o_x001f_T¹ƒXZÆÖHHN&amp;_x000b_Üîì¼¼úŠ</t>
  </si>
  <si>
    <t xml:space="preserve">ûÃðCCs3_x000e_ËÁ[ÕÛ·;Í_x001e_°57¬Y{ÙE_x0017__x0015__x0014_þ¿ö¾_x0004_NŽ²L¿îêª¾éž{2_x0013_r‘ƒ+_x0008_( Ü</t>
  </si>
  <si>
    <t xml:space="preserve">¨_x0018_T_x0016__x0011__x0016_”E@v]Ô</t>
  </si>
  <si>
    <t xml:space="preserve">‹Ç_x000f_]/DWü+î‚_x0017_®®\ðàf9cB„@É_x001d_’L&amp;™{¦ï®êº÷}¿¯§Ó3Ó_x0013__x0012_I_x0010_°¿ßüÂ0]Ý]]ýÔó=ïÝräâEgsÎ‰Ç_x001c_sDs‹T(Ú£cŒ¦_x0011_?_x001a_Á.\_x0007_€©(TüÁ˜ð$°’_x000c_@g%‘t…që¦¹ÕÕÄ4GÌš8€Çô1ä]ªŒ³Œ·ƒ$¤›_x0008_h¬_x0011__x0012_‰¨¨3ÄÜ_x000c_t_x0016__x001d_œ_x0016_=ÕÞnÕŽSÅ6‰8º°_x0008__x001f_£¤ñ¦ÉG›Þ±i“vËÍ7­yö™b±@c_x0004_&lt;Y3uf†_x0017__x001a_+še‹«3!ñ¢ª(_x000b__x001c_Í_x0019_0mo¼dfuK3Au™çŸ4ë?—µÿðæ›.üÝýEM—Èò)Š¯†Ò_x000e__x000f_‚+_x0015_ê-Aq 4	Ä°á'RÍA×&gt;¿´=Ê»*c_x0007__x001c_= uï_x000e_e_x0016_´Õ‚_x000c_ó˜À</t>
  </si>
  <si>
    <t xml:space="preserve">6ÍÖd2W3¾‰ž³?_x0018_èH&amp;•½ýM™&lt;#\_x001c_ åºÓ:h_x0012_&amp;Ž…3å²V</t>
  </si>
  <si>
    <t xml:space="preserve">ò“¦õˆÍ‰„÷Ü‹´E_x000f_ÙM1n¬r|4_x0016_ëß±cß™€©P*º¶_x0015_</t>
  </si>
  <si>
    <t xml:space="preserve">_x0016_ßñÎ“vlÙ2%~DÍÖ\&amp;³ò‰'Ÿzô1Ùç;õ´÷|ý_x001b_ß˜Õœ4_~…ñÉDõ</t>
  </si>
  <si>
    <t xml:space="preserve">_x001e_	’£_x001f_</t>
  </si>
  <si>
    <t xml:space="preserve">~§p©ùha™_x0015_€Ôµíê‚˜n:¤û	Ë_x0013_ìÒJ¤1Rs‘%éc_x001d__x000c__x0017_"^VÚ´j&amp;ç¿Mj=:1=_x0008_“ƒãŠ²_x0011_Ä~-ˆ_x001d__x0007_¶&amp;Ã±U]gRm'®ücß'¯¸L+iª_ÝOÐ¨ºèwR2œé_x001d_Néã8-ÂõÊ¶=^4A&lt;_x0018__x0016_QM¶ÛÓ_x0011_ýÚÙ‰k.½èÙç__x000c_…Ãµvýë\3¡žè&lt;_x000c_@)žÙî–šìÌlá˜ÕÖ¤Qs®çúTÐ./ÔûSœÑ¬¥[</t>
  </si>
  <si>
    <t xml:space="preserve">ãÑÑá®6~Íqs'</t>
  </si>
  <si>
    <t xml:space="preserve">_x0013_gÑz._x001b__x0006_£*f1[û"¤™_x0012_„}$—Çž“_x001c_çaí_x0005_[?¥_x0006_îRŸO·</t>
  </si>
  <si>
    <t xml:space="preserve">t_x001c_Õ4ÜÆžÍ’ìV"j_x001c_vð1_x000c_W×}¶­Ö_x000c_4 _x000b_Õ0\Àþ_x0013_–.ý¯Ûï¨ûñé@Rzz?üÈÆW6üì_x0017_¿8¶½Í_x001c__x001a_bDìÛÇ"veFÂß‘ûM_x000b__x000c_&gt;¯Š]_x001a_‘æêdiÖ_x0005_1)—¨äÄq$Ë'31@e¸öJOJùS-+™¶à¡V20&gt;1‘½©Ñ¹ªNÍœ_x0008_:žÒ4­`xÖæÍúg¯ÿ_x000c_|7ÕÂžê1´_x0003_)_x001c_YÛ</t>
  </si>
  <si>
    <t xml:space="preserve">›™@LD_x0011_%žõ¦á_x0007_»íjÖæÁ¢r‹\w¶RÜõ£ËŽºÿçßüÓºõ8·†n©?Î&amp;Á!àŒº3_x001b_gXìÄå«s&lt;˜_x0001_×œc</t>
  </si>
  <si>
    <t xml:space="preserve">u³vÄ35†ßÎùtÑÇM{qG_x0010_S…Ñ_x000f_l[_x001d_÷ì€®I¦å•4_¡_x0004_Ò†ç¸ÚûŸ^:ì¹mM™»a&amp;$ì_x001c_`B£7m_x001a__x0012_Çó’(x`ó•</t>
  </si>
  <si>
    <t xml:space="preserve">¬ú§á_x0006__x0010_|–]oF3Æ„ÍÕ:û’¿{×é§¯]µj?¤g_x000e_¬1ØßÿÙë¯ð7¿ñëºMzƒ¢@ìbdÎ£5ÏÔCŒŸÔe]_x000e_ÑZ/ò&lt;Ó4OzœF$¯Žj_x0001_e_x0003_õeÒ®jvä‰†]ÒI;FXœ$_x0019_s¦c[µ7q¥U:é0Çp³–þªþ½ðù÷</t>
  </si>
  <si>
    <t xml:space="preserve">€ñ¼R©$ŠBkKK{{_x001b_ÔsÏ=‡=F'ãX•±_x001f_Þt°Áa£yÃÈ_x001b_˜íP}Šiä]³£é</t>
  </si>
  <si>
    <t xml:space="preserve">wüü—_x0018_é­y_x001a_f&amp;ùÕ3O;å¨%‹ç-8ò¹_x0017_^þÙO~êSê</t>
  </si>
  <si>
    <t xml:space="preserve">òž|¹XÆõ{f_x0010_Ðé”UÏš~El†mõJK½ô _x0017_ÛÀ_x0006_xÏí</t>
  </si>
  <si>
    <t xml:space="preserve">EÂ´8#Þúa­4wïnFõ_x0003_p\Ž(Ï›äÒÕ_x000c_ÔñH)_x001b_–kðÓ:YaÒ?ü_x0011_l£_x0003_¹_x0003_]—›_x0016_í_x0007_Û×‚{@×¼l_x0016_„m¥’Þ¶ë_x0015_›âéÀ£Ž¢DwìüùÏ~öÉO|âÙU+_x0003_àL90Ô¶ÙøòË¿yø¡+Ï;Ù¼</t>
  </si>
  <si>
    <t xml:space="preserve">)s_x001f_vy¶šDÁU*°úƒ¨Ž_x0003__x0004_1</t>
  </si>
  <si>
    <t xml:space="preserve">Ô#Ñ²Q_x0014__x0003_û_x000c_&gt;Z</t>
  </si>
  <si>
    <t xml:space="preserve">ÅNø"\BÆy†išù</t>
  </si>
  <si>
    <t xml:space="preserve">_x0015_+eÉ_x000c_ü€f_x0010_A_x0004_‹5V°À_x000b_ª*Ëjø‰Ç^|qýó !ª_x0008_¦ÁÛK/½äü_x000b_–uÌž'‡âúxÿ_x0005_ï=_x0007_¨zÊÕñ¦_x0015_Lì[_x0014_c“?ß‡–¶&gt;ü›_XØ4wßC@ÀË.xÿ§þñúœÚñü^m4_x001c_\P†ïÑš¸{§¿.¾V1›]=„²Ê_x001b_gåAÞŸgåé9_x0010_@Ï_x0019_Î·C_x0008_·¹ú_x0012_k°ÓÈDóÃM…w²²R{â€K</t>
  </si>
  <si>
    <t xml:space="preserve">l_x001d_It_x0005_Ñ«¶_x0011__x0001_¼Ê2(‡)÷?Xo</t>
  </si>
  <si>
    <t xml:space="preserve">XBÅâ”Ô"øÊMÜMœ_x0010_ÈÊ×Ä0¼…¦)ÀÜ“‡w`¼Ú²°§_x0015_lë&gt;_x0017__x0004_+§ªœ$Ú²¬cZß¤KJê&lt;_x0010_ÇÚŸ_‰;Î¯|Çò¯ã±‡_x001e_*æó</t>
  </si>
  <si>
    <t xml:space="preserve">É_x0006__x0013_ë9_x0016_à&lt;ôÐ•_x001f_¼€%I÷_x001e_éì1©æ™&amp;ýÀw-J¬</t>
  </si>
  <si>
    <t xml:space="preserve">3’8_x001d_ÁÌ4_x0010_[DòZ$549Q_x0001_:é_x0013_O4O'•v•Æ¬bÝŽê_x0004_ú_x0005_¬/rÓ•"%~áž=Ã¦iH_x0013_µ_x000f_D½ùÂ_x0011_ØzR?~§cO’_x0019_  ¾ýï</t>
  </si>
  <si>
    <t xml:space="preserve">&lt;ûâ?÷¥_Ü®Ùîà©IcJâ_x000e_K¾ø½™r)Y¿+_x001d_Ï²“¶T 7ŸÔ&amp;›ÿµv]mœ¬Œ</t>
  </si>
  <si>
    <t xml:space="preserve">%–~tùw?v÷¶M½O{ùòéÇw_ÕæÕ3_x0016__x0011_‘qFïqK_x0011_Ï0&lt;nS¶ð‘_x0012_ìˆ®u„Ñ´9¼}Z&amp;‰ÍòíNá²±çZ_x0019_-hiª©«##±ÞW•`¨V®À&amp;&gt;:&lt;_x0002_6&amp;¼X­Äa›Sc™Ì_x0014__x0010_ûƒÁ0|Ç»v«³Z'Ý	_x001c_§k¥t±Ø_x000c_FÅŒûdõ_x0002_qL:_x0013_“exµR.WuÀ[¦946Æ·µ²Á—ˆ“ÍÆ…­J/—³Ùl-‰ÀY…#_x0011_v`ÐÙ±“	_x0004_´g×ú_x0006__x0006_tùå}×\½vó–Gÿ÷‘</t>
  </si>
  <si>
    <t xml:space="preserve">/½¼§·_x0017_^Sì¯$’-ýÙl›</t>
  </si>
  <si>
    <t xml:space="preserve">ÁÛUÌµjÙ_x0012_h	Y†ç —z_x0006_øÒU_x0005_±QiÚ‡^_x0008_u_x0006_ËLTyä&amp;|_x000e__x0002_æ¯q~ÂUÓ/_x0016_GzZö‘¶–e°»9±yóæÕµß_x0004_ºESÑp</t>
  </si>
  <si>
    <t xml:space="preserve">a8þ=»wó5á\ Û£–</t>
  </si>
  <si>
    <t xml:space="preserve">zÏyË~÷Ò^l½_x0001_BÊ'qõæøÁ¹öŽk%C®›9M{à0Þ„`æØæ¨bkÙ‘Ñ±ÚoÂ¶¬_x0013_ßù®ÛV_x000c_lÜÔÏø%”_x001f_rm</t>
  </si>
  <si>
    <t xml:space="preserve">¤mÈ³Îõ_x0006_x×ØÃú×rMYÎÇ»ölsüFÿ"`[Çj_x0016_OÜ&lt;í_x0002_Â6œtJÇŽn_x0005_XÁ~¤jei&lt;íÛ²Í_x001f_ð»5 _x0006_:_x001c__x0019__x001c__x001c_3˜¢˜`êV˜˜ap_x000c_Ì«“ÎÄuý¡ TÒ™]½‘…“l&gt;â¸Ô^Ý»wI(_x0008_¦À¤;xúÕ_x0003_®_x001d__x001d_Ž:n</t>
  </si>
  <si>
    <t xml:space="preserve">Ù”O§«×_x0004_äö«;w2_x000b_æ3÷=à¦3h]©ª˜hê÷Ü±áá) nI4Áä_x000f_½_äò_x000b_/Zå²óÔª®æä¬9G\tÓWr</t>
  </si>
  <si>
    <t xml:space="preserve">³ò¥—þÿ¯½ú©_x0015_µyNp³•ŠÅt!ß_x0006_ö_x001c_(ïÊ_x0017_ÄyÇ†BlÀð­7|{Ê_x0012_&amp;Œ3›ô;Û·n{b_x0012_(</t>
  </si>
  <si>
    <t xml:space="preserve">éMÌÑ¨Ü	uÑ•#%Êœm‹ž«XåÀ3«WÕú_@ºuuv0¾ØÞ4|p­Ö…_x0004_ªcöìÙ®àSD–—_x0004_Ýr1®V'à„+¯Û¤l³Îƒ_x0018_Lv=E_x0012__x0002_2_x001f_ð	~‰o</t>
  </si>
  <si>
    <t xml:space="preserve">_x0007_\C§¥_x001c_ûÎ•e‚Ñ¦½Ù2b—þ_x0019_ø¯^Y%Ü‚/±Ñ=¼_x0018_³µùæÐ\/»ØËÄX»ì_x000f_f|­_x0019_Ã+r2;™ÿà</t>
  </si>
  <si>
    <t xml:space="preserve"> ì_x001d_§kp_x0008_s_x0002_\b’¥¹qsÇ¹gÔr_x000c_€#=&lt;üçÑÑ÷vv_x0018__x001b_6â_x001e_</t>
  </si>
  <si>
    <t xml:space="preserve">Û¬ªèÝ³ž¿û®I¹5Ž_x001b_ŽÇåþ~kWoW8</t>
  </si>
  <si>
    <t xml:space="preserve">NIžô¼Uëž»péqÌcOb_x000e_ãxå2O’_x001f_§_x0019_¿_x001c_“Ë_x0005_†G:{z^Ý°±ú_x0016_‚(&gt;÷ì_x001a_{ù»AÉ€€åBè)’çÏ}it47&gt;_x001e_¨åTŽ[4k_x0016__x0013__x000c_ö_x001d_ÑýÒÆ_x0017_^xñØ“Ž®é{û™Þ&gt;xK5_x0012_ùÀâ…_x001f_øámßºýöÛ~ð_x0003_e²_x0007__x0013_½ò&gt;•ñÛ_x001c_7_x0014_d_x0003__x0001_€/³ß$ï©Ÿ Ò†šÙ?‚]_x0002_ß_x0011_$`°ä¸&amp;†ë IÀ_x0019_Sˆ&lt;ªDËŒkX¦?¢Ñ_x0003_÷¯^ÿü¤M_x001c_ôCggGÑæ5Ãªu×34ÆK†D_x0018_¶;V2wŒ–6_x000e__x0014_l·Î®_x0002_oÕ_x0016_ñùe~º_x001b__x0001_Ð_x0012__x000b_J=]áã»#G¶_x0006_ã~)W¶{ÇJÖ´’IxªVÈ6ùEx?4ÆËv2ŒC¤§¾&amp;_x0018_è_x001e_Û­</t>
  </si>
  <si>
    <t xml:space="preserve">/O¯þaaÅ¹_x0018_N_x000e_ IDATçÙMï_x000e_”ÙdËPËìB8_x0011_æ¬…å¶Â ÃOÒW þvmÝ–‹F¢ñ¸—É:Å_x0002_'Šþ“N°</t>
  </si>
  <si>
    <t xml:space="preserve">ci²Ù_x001f__x000e_×¾‹kÛ÷®Z)üýÇ™B_x0011_ÔŠ›É_x0006_=úéÌø+Ï¿P_x000b_bË¶æÎ™#ýyCy`°[”ÐµùŸŠÏ÷øƒ_x000f_î¾àüøE_x001f_æLS¤È§¯î•ÅÌÐðtcË_x0003_õ²ekggç”É/&lt;óÌº²_x0016_&lt;éDO×á4&lt;å™§?ýâz¦f/E-_x0011__x001e_7o_x001e_“Ï_x000f_îí¿êÒËþsí³ò_x0015_—Ê-Í</t>
  </si>
  <si>
    <t xml:space="preserve">+ð¨_uX¯¼a#³î…3Ï8ƒ'_x000e_Ö‰kŽs¨_x0010__x000f_]ÂÑKø…_x000b_¸Î_x000e_6_x0016_=(_x0004_3•XÆk</t>
  </si>
  <si>
    <t xml:space="preserve">“(</t>
  </si>
  <si>
    <t xml:space="preserve">Ò _x0012_;Ÿ*Ó_x0008_Ïžh˜R³Ð†upÀ·tœ()"Ó´§Ï¾åæo‰“+ŒººgÃ_x0016__x001f_TÄ)Ýýá‹ßºu«£_x0017_²_x0006_÷êfºìÅïœmö¯É_x0017_KÓ†O1ºå_x0018_v_x001d_’†ËÔ_x001e_õ_x0001_v‰“ØLk–a8!¿“"’(”Í}_x0012__x001c_®æ‹Ï?÷™¯^µ;gxzé‚£š/&gt;:ðÙ«1%¹_x001b_„[“»ÁÝPŒúÇü=š¤J_x001c__x0013_qL¿••ÒáRF_x001a__x001a_Œì™_x0017_ŠFki_x001e_DÂ@_ßÝ+W^wû_x000f_•;~ÆÄãÚ¹çìééš5&lt;2ohäˆùó6¿°¾zoã¬ß§VlºöÚ#ÿýfçž?ð³:íå×ß~ÓM_x001e_ÜÒ5ß.˜ê§-^bßq'NMeXØ¸_^ýL_x0015_ ðK1“ýÒ·¿ýµ/©å_x001f_®püêÊRqùu×å¦eW£ÿ:_x0014_r_xqñ_x0007_ÞëMÚšP_x0016_ßzÛ~ý…/D&lt;×_x001b__x001e_a?¼ì_x0005_¿oÅC_x000f_×R)Ø_x0012_ïXºtv"Áìì•ä68ù¯Üð¯ëÖ®ý·_x001b_ol/›ÌÀê_x0004_8«@€Y¼póý÷l“&amp;Œ&lt;¸_x0001_bÑhsk+_x0003__x0004_&lt;í»;ðµÁá„L*_x001e_Bõ_x000e_&amp;}…™</t>
  </si>
  <si>
    <t xml:space="preserve">iÎ7	Xp¥6m|ùªO~yÎÜ9`¹¾º}çsk×ŒŒ_x000c_MÑ_x0012_Í©Ô™ï;_x001f__x0015_óûBáˆ[Ã_x0004__x0012_æ=nÿÖ—–_uýrv~[97þÇ»¿ûË_ý7–óLóSŽ_x0017_L»_x001e_KƒU·sT[·#Ãò_x0013_Õ„°³_x001b_¶/œH%“éí;÷¥Æ*ÊÊÕkÔ[þùÆ3ÎQUÿÎÍ¸úßïß±³·vß`HM¢ãSÆfÍ‡‹_x0012_vÙf6‘_x001f_÷¥ÇålZÌ¤¹’Îe²Ês/t\~É_x0014_c_x001f_¾øï}ã_x001b_«N9eñ¢E¹Rqý-7—uýá¯þ[dë¶_vÙ¿&lt;»¦úF€¿B.wñEwÎ_x0007_?xü'&gt;6”Ë?¼ü_6½°¾Ö*‚ç_x001e_}Â;Nëì*mÛî‚†ÜÓö9ç¬{jEíÙ*ªúÇG_x001f_;wíÚÖîYF¹¼çÕ_x001d__x000c_™£8m¿bÁ (&gt;»öœ¸bÞ’%½›7WQ_x000e_ïøìŠ_x0015_ËÊúygŸ_x001d_=&lt;  fñê?­zò‹_x000f_—</t>
  </si>
  <si>
    <t xml:space="preserve">…ZW_x0003_ñï/¿œÛµ›_x0011_Á_x0012_E‡i _x0010_xä_x000f_÷&gt;¿fíâc9óÔS_x0017_Í™ë“¤ÝCƒ_x000f_ñ×O=úØ$cZ/¿ã_x001d_ÇÇâqæõ­ý€Ø$e‘h†ºy_x0011_å}Ã`øà”càÃhšþÀý÷Ò)e&lt;ÇÊ“ë_x001f_qfm¡xñÅ×=§{ËÞ|Y‘çÎ›÷ÐC_x000f_Õ¾_x0008_&lt;å¾{ï}fÕÊTªittlph_x0004_¾˜é»!h†9Í¨_t§»Ùà]Ê6(_x0004_¯ÆOìéæ¸í[²dÑK_x001b_6WO‰_x0012_ç_x001f_î{ðÞû_x001e_à9Î´l‰_x000c_Kœú±=Fà¸nÎŠäÆâ#ýâè_x0008_3–öryÖ²Y—˜P¶kmÚrD&lt;_x001e_I$´|¾z¶_x001c_‰S&lt;óÄ_x0013_+_x001f_}”Ô€xÝ_x000b__x0016_pŠ¢ÝuÏ²»õó£Þ±iSõí%@™¿¼ýö_Â³\W_x0014_„)gb_x0018_Æ'&gt;õ)uåÓz±_x0004_„Q~äÑó¾ËmÑ¨]ã|„·STÅÐõW_Ù€Ñ{2_x000b_±^à_x0006_gYÚ »úö^vå•ÿzÍ5µT</t>
  </si>
  <si>
    <t xml:space="preserve">—àÅg×&lt;÷ôj–4H_x0007_•R‹`]×9þøsO8Á¼ç_x000f_ÒÜ#ª÷_x0007__x0002_…LfÅÃ&lt;ñÐÃÀ_x000e_°Ç_x001a_$GB©_x0019_!Œ~nž»ð#_x001f_™v&gt;_x0007_½f*Or*­§_x0019__=_x0004__x001b_Äõ»‡q÷â×ÇT&amp;M~i2_x0003_5„#;ƒð©¦0_x0013_|</t>
  </si>
  <si>
    <t xml:space="preserve">³g÷|êÓ×m_x001d_ÐwYîLŸ|úY¡@`J&lt;_x0013__x0008__x000c_ôÃ–m;²ùb€_x0004_A¦¦Ã’Ÿ…­AU_x0012_ÜºŽýZ?1=šõ_x001e_ýóÀ_x0007_&gt;t¡X£Ï_x0018_‚cà_x001e_EõK&gt;%_x0010_DGý”¨</t>
  </si>
  <si>
    <t xml:space="preserve">^_x0017_ž_x000b_iù¥kžê|êqß3kØ[ÙáQÞ°XòqªŠ$_x001a_½½_x001d_ãéÅÇ/_x0005_þ›t"</t>
  </si>
  <si>
    <t xml:space="preserve">XÛ</t>
  </si>
  <si>
    <t xml:space="preserve">_x000e_§_x000b__x0004__x001c_4WËÜ³7ø«»&gt;ÿ…_x001b_mg’þ†Ë…Ç©*_x001c_?_x0005_Á`ÑðÒ/kïÌýøç¬ª€ÆÐÖ¿tÄî=_x001f_úø%¤(fÒ¢_x0015_Î´v_x001f_®y=_x0010_³ÔÇžÿ;&gt;~ÔQï]ö¡)C_x0014_áÝƒäL_x0002_~-ƒ MfÛW_{&lt;0è)6¹@_x0010_´¯ê÷Ã_x0013__x0005_rûâÜêšÌ-8_x0019_ø_x0014_Ç_x001d_wÜégœQç+;È5_x0013_ˆ«Õ¦</t>
  </si>
  <si>
    <t xml:space="preserve">‹t_x0017_ÞKŠíú&amp;:Xê_x0007_Þç‚.l&amp;Y.íë_5‚m+·_x000e_¿ÒŸbÃ@¤gÉ_x0005__x0017_¼¿P(Lw¤Óò}ØCãñ8à`_x0012_òˆŸxÍÎÌhqª_x000b_yâÍ&amp;B4_x000c__x0013_—™ãÃÎGZmuë+Ýsyÿ_x0007_ß_x000f_»AÝ3_x0004_“9_x0014_</t>
  </si>
  <si>
    <t xml:space="preserve">]xá…Õñ•·ƒo¤P4_ÙdŽ¹´¨_x0006_§YÔ¼/Ëº–åýê®sÏ:Û¨–ïÎx!_x0018_.àOÿ¿_x001f_—/]|õ§2™Ìk†¸µR)ÙÑþoŸùgû³Ëí\Ž_x0016_²ƒ5P¾å{W]x¡_x001a__x000e_OŸXJW±X&lt;ïüóÚÚÚ¦_x001e_ÀÂ_x0017_¨áDØñ4ÿÍï|ã‹_„=dúÍ0õÄ=/›ÍþÃuŸþà±ÇY½½l"Ž_x0006_œãXæÔÖxu«Sád’©Ô·¿û™Bz_x0007_µ_x000e_¼‡¦‹¡</t>
  </si>
  <si>
    <t xml:space="preserve">wˆ4¥_x001c_ }­Ç0]_x0013_»_x0003_¶_x0012_×òÔ«Ï’àÓÔâD_x0016_ñ‘Ëå®¸ì’žãO¿ëO»¶_x000c__x0016_€‰G</t>
  </si>
  <si>
    <t xml:space="preserve">Æ_x0013_›G?wÃ</t>
  </si>
  <si>
    <t xml:space="preserve">Ý]8NuúÇ_x0006_pÏî™õíïÜ"_x0008_"_x001d_Ç¹oa»\VàXLˆ)—÷•b–ËŽ~ÞÇœ˜ð.k³¯m-__x0018_Ñ_x0017_ˆfºhüäÁ</t>
  </si>
  <si>
    <t xml:space="preserve">W\yU0_x001c_œB&lt;_x000c_)´]÷ó_þÒI'¿_x000b_NuJ'CBS• ~½4màóü_x0003__x000f_]ÔÒzñ§¯Í_x0017_</t>
  </si>
  <si>
    <t xml:space="preserve">pJSw_x000f_ÒƒB×5_x0014_/y—¾úÍ›?yåeÿôÅRi&amp;ÁS</t>
  </si>
  <si>
    <t xml:space="preserve">ù|Û_x0011_³ï¸óÎä_x000f_þ£´n=ë¯¨dÖçÓÖ¿ØóøŠÏ|ùKpòSn&lt;x"î”³Îüê7¿	_x0017__x001f_^ß_x0015_2_x000c_°´Ð«_x0015_‰pÉ¦ÒK/w=øèüì§M--_x0005_2¹¶î™ÐÊÓ«®½ök7ÜàîÜÅ„B\4_x0002_ÿ¦R©ÎÎNø¦à_x001c_ê_x000e__x001e_fÈ_x000e__x000c_'_x0003_Òñ¿s×‘_x000b__x0017_Ö=æ`×_x0001_¶±Ò&amp;_x0006_jÐ1r4m-„M¹_x0014_éo_x0019_™Ò¢_x001d_¾¹_x0013_N&lt;qÙ²eß¿õÖÞÞ^A »Š_x0007_Ÿ¡³£ý{ÿ~Ë‘ï¹àöU{tÃŒ_x0007_¤yÍ_x0018_Å_x0018_-èO</t>
  </si>
  <si>
    <t xml:space="preserve">'nûÉO¯½ò“½»ûT¢Ÿh)2¬Ë/ýØò¯|3_</t>
  </si>
  <si>
    <t xml:space="preserve">èZ‘t_x0012_ª\#Ë¶`7”_x0005_ÐWÜ¢_x0005_óP³J’K"_x001b_€ÎH"ù¾˜Ó&gt;×_x000e_pv¦ìŒhî€éø=k¾b…v¿¢ö_x001c_ûàÃ_x000f_Ýxã_x0017_V¯\EÚõsôÒŸvîû¾ð¹Ï_x001d_åS_x001f_Þ¹cñ	'øÕÊ-</t>
  </si>
  <si>
    <t xml:space="preserve">_j Ñ$ÂV </t>
  </si>
  <si>
    <t xml:space="preserve">)‚ð°ãÛ´o‹Ån¾ægoøþwo~ïYgýà–ïlÛ°¡\*U-K¸_x001a_Àv§œsŽ¬*pV’ÍÁAö‚‹nýÊ_x0017_Ï¾ûô_x001f_|ïÖWž_g™8¥ž^_x0001_šÂŸH¥&gt;uÃò«Ï83øýÛr¿¿</t>
  </si>
  <si>
    <t xml:space="preserve">_x0005_'ñF ûÞ_x000f_þéGßŸûÀý_úÌ?÷nÛŽ±}œGkÅS©_x001b_nþÖ'\èes=G_x001d_¥Æc¢@_x0007_¬à%jno÷Œ&gt;®%Åµ·³ ã‡†NË—ž¸ï¾ŸüÏÿüâÇ?Î‰«¤ã0KçéŠ’tô±Ç~úºëÎ=ñDoÛ«n"ÎÇbl0²c6Çýï_x0013_¯xò©ßÿþwkŸ]_x0003_h¦¹1_x000c_í…àâ¨Æ¹óæ~ì’K.ºøâ_x0003_éOp€ë5'Š_x001a__x0013_ØÍ_x0011_ì–IêT™S„m«_x0015_ÛÅÆN×]sÍoïùmµ_x001c_M×´“O=å~ûÛñññ?Üs÷ºçÖæryPW_x000b__x0017_-ºà£_x0017_ëŽ'^Ù_x0013_òñAŸP2œÁ¼1’7ÆŠ&amp;ü</t>
  </si>
  <si>
    <t xml:space="preserve">;¾ëÜNç—?½ãO­(_x0014_ò&gt;YîîéùÈG?_x001c_?ú¬[ŸÜó/§¥¸ñ]_x001a_hÐj©™ë.Ytäõ_x000f_ôŸØ_x001d_^Ü_x0016_p\7$²a‘¤ØÀEç„ÕOo|aÃž¼ÅˆžÝ$Ø-&gt;/ê_x0013_TEôx¡d:íü£{žXµbÝúõpÎ‰¦äÒ¥ÇÞÙ%Þù«Ò–­ò</t>
  </si>
  <si>
    <t xml:space="preserve">Ÿsi3%Ž´`ƒ/DQ½M›µ›¾_x000e__x0016_=¦wÍÀ7È¯å2 0|å_x0015_ÆÇ&gt;ºÍ0v_x000c__x000e_ä‹E–xpS±ØìH´5›Ó~sñ»{)©cÉ»í„¯½ÊºüãkGGV&lt;óLßîÝ v@Î&amp;SÉã_zê¢ÅmÞXúÊ×Ë»ûØºIª°í¸^ôÆÏï=ÿ}_x000f_®yvÛ–-€¹Î®®óN&gt;yþÆ­ù›¾&amp;}ù_Ù£–x„é±¹*Šr‘÷û­û_x001e_tGÇ¸¦_x0004_ÆV@]_x0018_¦”Jñï:±Ï4ž^³fÝºu#Ã#p3_x0004_ƒÁ®ÎÎ÷¼ûÔ“N8_x0001_{9‚˜	_x0005_±¬¨^@xëÖ­/­qûöm###€1Ÿìkmk]¼dÉ»N&gt;¹ÖCwHÖ~@l’Q_x0006_t_x0012__x0007_­òp°q*ÖëÇH}‡€åGŽg9®*ñ×]síoï¹g_x001f_ˆuýÔSOùþwm_x001f_Ñ‚~_x0005_Ë±];â_x0007_ÃWØÚ_è_x001b_ËÃ.Ÿ.YÃ9c¼djd_x000e_kX_x0011_’A)¦Š'Ìij©»ûGû†Ç9^ŠÄb½Yçžµ»</t>
  </si>
  <si>
    <t xml:space="preserve">Û™ß_x0012_RU_x001f_¼©_x0003_¸=ËõtË-jzïH_x001e_dJG€__x0010_d;e7ÀØ%ÝÌh¶¦_x001b_À_x001e_ªÀ&amp;e/ìã_x0015_Eö_x0004_Aw_x0018_ËcB&lt;£xv´˜íaÍpkŠ¡°#zë¶âƒX}{Ðj;X5.Ë¬HÛ(…î:_x001a_iðaY¯ _x0006_§XÒ„hÄ·`&gt;_x0018_ïl</t>
  </si>
  <si>
    <t xml:space="preserve">† /_x0014_¡¡òÖí`ÿaL8P“éOrö„h4pÚ»ù“N`_x0002_~Z‰ÅY6³}»þä_x001f_µM[°ÆA”fLZ†{®Pô_x001f_{´rþû˜¦&amp;Ì‹€KðäŠ_x0012_Ø ¡P&gt;Ž$›2_x0012_a£_x0011_.•Ä¤_x0008_ Ñ`ˆ‘%Ò_x0014_›£Id´”CŒÇØÖV&lt;€¤Ñ1€W¸_x001a_®ƒ¥ÕŒõ7Áª_x000b_b‡Èßê_x0008_:ƒL_x0018_Qé´‹j®ƒ=.&amp;êù8v:ˆO{Ï©Ëo½såÖQ€x"è”€ÓÒEs8odt«XÆNëðîaUìŠ)³âJK_x0018_mð½_x0019_}}_~ëpq¬dÃvêÇ®¶Y_x0007_ä_x0008_`·dÚð$Äº…õE&amp;ò.3+À_x001f__x001b_ççù_x0019_Ÿke‹89¯[¼m_x0005__x0005_7$óŠ*ËŠ_x000f_62_x001d_ðc"­¦Do&gt;§§J_x0019_idØ_x001b__x001e_±ry'_@ø_x0016_Šn:ã•Š¤ˆ[Æê\¿ÊÒ¯</t>
  </si>
  <si>
    <t xml:space="preserve">ï_x0018__x000b_9L/_x0003_eVZÿ_x001e_à"ÏÅ$F×¥_x0005__x001d_èè¦u8u_x0017_|&lt;x_x000b__x001b_ß‚Ê	¢X</t>
  </si>
  <si>
    <t xml:space="preserve">2ÛO(‹fHÒÙ-&amp;ŽÄ`ý~ü_x0008_Xä#!_ª&gt;_x000e_°›ˆs-- _x001e_Øp_x0018_ËâIÂ;KËÑ9Ëä…h‡wÇÆ”‰@€‹„¹h”¡Ñà×3ûóð¬)×‘æ÷Ðy_x0019_V¥';è].Š™_x0012_5._x0008_ê…»Ú¥.ê¹_x0005_âMAù”91ÀaN·†rÆ`Î(_x0018_V_x0019_GA1ŠÄÍMùhR;c</t>
  </si>
  <si>
    <t xml:space="preserve">˜e€¼µ»2›†Šp_x0018_&lt;1 ós›_x0014_¸¼¦íb@ÚelrÃ”uÓÖ</t>
  </si>
  <si>
    <t xml:space="preserve">Wä¹…)q^_x0018_©7Ê9fÙ_x0018_É•á_x000e_±MKeìN…õ+è{rEÙæ…QÒ	)</t>
  </si>
  <si>
    <t xml:space="preserve">x‹Bæ_x0011_v!˜_x001e_s_x0007_†­lÎÐuO/Ã</t>
  </si>
  <si>
    <t xml:space="preserve">çåòø_x0003__x0016_žcÃ·Ë…Ã_x0008__–ó(ò@9_x0018__x0006_vXÒô</t>
  </si>
  <si>
    <t xml:space="preserve">_x0001__x001f_Ô_x0017_	%t~ Ç“T›ê÷ÁÔuýÔ¶‹$uG_x0008_z8_x001c_6@€_x000f_‡_x0018_’t?’ÄÅc\{+×ÜÌµ¶_x0001_³&gt;…¶ïfi_x0001_3Õ_x0015_¤_x0015_R¥Á5ý_x0005_t0_x0008_—‚…W›¡BóM²jALÆËUæ	0¤—k„Œˆ«“MKîXL%ñ°ÖÝe…úõ_x0003_€Î±¢5V0rºmÔˆ¸_j_x000e_ûšC_x0012_ü"</t>
  </si>
  <si>
    <t xml:space="preserve">_x001c_Há•ÛÓ;Ç4ìØn»ð2³›Tx–_x0005_dd» T(m_x0001_#ïÂ_x001b_É"?7¥ö„…n?_x0017_a±Ù{:¯íB~6Á„‰	`¯‹¼¤_x001a_¬8êñºÇÇd!&amp;1-¶Þcdš´_x001c_?˜sÆ3FIó€wÁÒ*_x0014__x0011_»¤‡_x0012__x0016_1'›°ï_x0001_Ö_x0017_¸X\@Z*‰ê_x0015_</t>
  </si>
  <si>
    <t xml:space="preserve">.À—6_x0008_û+.Š-¼•1G_x0011_ÁgZ_x0015_Ž‡}#_x001e_gU_x0005__x0014_7)‘_x0010_1ƒ1_x001e_ã;Ú_x0001_¸\2‰@_x0004__x0015_AL=†4"!³›IõŽGÊ:j__x001c_Ž„›_x0001_”«|p9_x000c_­U_x0005_±7ÑË‡'¥uÁzÉÄ“_x0016_ðe¾l§K(=ç¶†§s_x0013_àz¼höc_TÐ»ñ€Ú_x0011_õ®àYv¤hl_x0018_(l_x001e_</t>
  </si>
  <si>
    <t xml:space="preserve">f5K_x0012_¸"€_x0014_öp&amp;«K°ëÑº(x_x000b_Àn©ŒÕ_x0004_m_x0011_ßÜ¤nLJ‰Ž¥é#i­/«•Ë¦`[</t>
  </si>
  <si>
    <t xml:space="preserve">ãÈ_x0012_Ëù_x0015__x000b_H×æ3_x000e_Î©l	‰G*n§æÆ}é4“Í»zÙ_x0004_6_x0005_“_x0019_±›CìbU‡m;’$ëCëŠr-Ö—4ìrWÒ˜ŠÇêõ_x000c_‚ÿK_x0017_á‰</t>
  </si>
  <si>
    <t xml:space="preserve">¼$	îQ&lt;O8½b	Û‹ %_x0011_‚_x001e_1</t>
  </si>
  <si>
    <t xml:space="preserve">_x0002_þ`_x001b_iJp³:¹Î_x000e_®©‰„Y„*¹‰ìr~¢œ_x0016_EŠG_x000b_(‘à!‰_x0014__x0015_‹ûËÜ}s®*ˆI±_x0006_Ö¨ÈûO	"5Ãn±l—pÎ_x0010_:h»â</t>
  </si>
  <si>
    <t xml:space="preserve">_x0008_Óé_x0011__¸&gt; †{_x0012_þÖˆ_x001c__x000f_ˆð¿cEsËPq×˜_x0006_²_x0018_®eÌ/_x0002_4]¯BºÖDC</t>
  </si>
  <si>
    <t xml:space="preserve">*y‰bfR!©sV¤3êk_x000f_Šœed2¥íƒ…|ÑpMSòœ˜›_òÄ_x0012_+h¬P°¹˜*_x001c__x0015_à:E«I_x001f_•G2R&amp;Çë:À_x0017_Ù_x0014_à›/_x0007__x0013_BÅŽ­_x000c_/¯M îëJßEËrá°l_x000e_Õ_x0005__x000b_üU¾TÚ•_x000c_€¥ø‘D_x0003_~À_x0019_è_x0019_ø (U_x0015_•oNÀÅÜEx_x0014_ö}Àn{_x001b_Án_x0002_õ._x001a_jÄšg«Í}©hö¼}u‘h´_x0011_Qñ–]µrâ5b'SƒÌ_x001b__x0004_‚_x0004_IÚ_x001c__x0012_`_x0007_vÀ_x001a_.;f½/ÚÁ_x000c_2)(‡F_x000b_Æ_x000b_»s#_x0005__x0013_ž_x0008_°_x0006_Þú±j_x001f_°‹•ô_x001e__x0019__x0006_Ì²¦ƒ¤_x000b_Š_x0018_®yKÄ7;¡ö4©!Ÿ •­L®´£/›Íi®iIŽ¥z_x000e_Ç»†Ç8BÖå9QL_x0005_Äy</t>
  </si>
  <si>
    <t xml:space="preserve">_x0018_žFÂÊ_x0006_ŠEE×E°Ï@6ä</t>
  </si>
  <si>
    <t xml:space="preserve">N!¼_x0005_Ú×Ãº_._x001c_bh_x0011_lEM:X_x000b_i”n_x0011_è£ã^±ˆÔKÉïðÁwJ_x000f_ôª«Žj_x0018_Ð_x0003_ÊD‚</t>
  </si>
  <si>
    <t xml:space="preserve">…²pG¹é´gÙÀ¬ü‘ó¹X¬’3_x001e_pm­&lt;_x0008_†Žv_x0010__x000f_¬¢_x001e_ _x0016_ßbLûZë@½$´ð_x001d_Ì_x0001_@_x0015_Fw_x0011_Ðn¦d_x0016__x000c_[3Ý.E$¥µv5¤Iæ¾¸ƒ9ë…ÞŒíºŠÀ_x0001__x0007_’×rÑP_x0003_</t>
  </si>
  <si>
    <t xml:space="preserve">§s*XÒ_x000b_¢h b†—mú:¢JOB‰ù1`1R0¶_x000c_äGÇ_x000b_e­ÌY–ìZ_x001c_ñ­_x0015_\®à	_x0016_+(</t>
  </si>
  <si>
    <t xml:space="preserve">?Gáš_x0004_'ì•Â¦_x001e_°ÊþrY_x0004__x0006_Í_x0017__x001c_P_x0002_€Ýr_x0019_a!_x0008_`_3•9_x0006_¸Cãoðw`h</t>
  </si>
  <si>
    <t xml:space="preserve">õ1:%% _x001c_hëÒýÀ·êÌ¡_x0011_»™üÄ3=·Zÿ_x0008__x0002__x0008_7nlL=¡a°Ç `—oi_x0001_Db4;—s‡†àÖ_x0002_…Ê÷ts­­_x001c_¥ÞPx_x0018_šá_x0007_Žg§e)ý­­_x0003__x0005_1ZØÄx#|ìbþ.Á"©_x001a__x0012_d_x000e_¬y5_x001a_‰¨Õ¶’ä_x000f_ø°;b&gt;PÁp_x000f_éšX*ƒc}_x0001_ˆeËÑI¥†"q­_x0011_sHN…d…Ì_x0005_ÊêÖö‘Ò@¶œ/ênÙàmKv</t>
  </si>
  <si>
    <t xml:space="preserve">Ï¶5Ûó8Á_x0011_pLe“ÀDE7ÄÛQÖ</t>
  </si>
  <si>
    <t xml:space="preserve">»fÀ</t>
  </si>
  <si>
    <t xml:space="preserve">ËZ‰/_x0016_½lÞÑJhñ¼ÀÜñ‘y^_x0014_m S\‡µl¯lxy g¢ŒÓY´ðëÕ^äuW•8#ÁrÂÞå_x0018_KÜ‡Ëý¬ªÍ$¡«‹lôØ_x0018_Ý…{F/ÁYa_x0011_Ûìn®¹™!YAä¦JcK2Iä»º€k¹T_x0013__x001a_‘_x0008_</t>
  </si>
  <si>
    <t xml:space="preserve">_x000e_sñpˆ_x0004_&amp;Þf”ú_x0017_®×ŒØMZp¬‰â_x0015_}d_x0018_àåY_x0012_ïeŽùlÖ4tã'üŒžÏ'ó</t>
  </si>
  <si>
    <t xml:space="preserve">j	‹°¸íxÜ_x0012_NáÄ(ª</t>
  </si>
  <si>
    <t xml:space="preserve">r	¿Ô_x0014_”’ 8_x0014__x0001_à&lt;^²€z_x0007_s_x0006_ü‹-þ@õ:_x0016_ØmžIúMp_x0018_……ûÁO¦</t>
  </si>
  <si>
    <t xml:space="preserve">‡_x0004_/.¸_x0011_Ï_x000c_jE&gt;_`òy_x0017_x_x0017_°ËtãjZ	mvk;Œ…ý_x0013_ÐªKg\ÀîxÆËç*ÔËT‹_x0013_§Å_x0010_¦Øì~_x0015_m#_x001f_Àß€àýÓp¥_x0002_›èÚ@€†Ñ·…•_x001a__x0019_Œu_x0019__x0016__x0013_ðóÐys¸d_x0012_OrlÌ_x001d_Oƒìa+N±6$Z€</t>
  </si>
  <si>
    <t xml:space="preserve">ØmÀ¾ð_x0017_°Ò‚Á7OˆáÍ³_x000e__x0012_Ä4_x0008_^ñ“²T"_x0013_\Ú!UŽúqª¤í¢B@Ï®ãè†i!v]ÝD_x000f__x001a_ _äØˆ*‚&amp;_x000e_+B@FÏ_x001c__x0018_p£Es¬`‚h_x0006__x000e__x0006_ia[¶èÀ	¬‰_x0016_8_x001c_}­ˆ¬ŸgB@À‚_x001b_d¬©+Å_x0002_[("v-“¡¾êJ'qâìt±Zš!þ]_x0006_¹-ëe³_x0008_ L_x0016_¡\U_x000e_´ÑAåãy_x0015_'_x001a_E'</t>
  </si>
  <si>
    <t xml:space="preserve">Iød4_x0001_e™%#hàíà5+´]ÿ_x001a_‘w_x0007_FGìú¹p„ñc”_x0015_uíÐ0È_x0006__x0014_²‰_x0004_?»‡ëê$š!ëŽg°[:p&lt;_x0010_-ˆ„æ$_x001c_ÀÅ¢_x0008_Y°ØB_x0001_&lt;¿yÍ°Ÿup ¦_x000b_85§[€]P± %|"/’†_x0001_À&amp;_x0006_’´GbÑèa(”qØ Æ¿_x0004_Î/óaŸ_x0018_±5%¾ˆë¥KÖx	á_x000b_ †#ËˆXw-Á29Çá@;ˆ¼</t>
  </si>
  <si>
    <t xml:space="preserve">‹AEŠHlBp£ž©–5±cˆ¡æZ¤‘Ç¾¡:</t>
  </si>
  <si>
    <t xml:space="preserve">FDA3ØØ±_x0019_E_x0002_h†LÆÍäÐ_x0019_&lt;&gt;æfs^¡ÈÐ4´JÇ$_x0019__x0011__x000f__x0007__x001b_fÅÉOðÇ*</t>
  </si>
  <si>
    <t xml:space="preserve">’_0ÀÈ&gt;üT`_x001a_Â‹PyÍÌà¬ Ï…‡|2r'ˆW@žaº££îÀ È_x001b_¶).</t>
  </si>
  <si>
    <t xml:space="preserve">ZÈ/˜Ï&amp;b_x000c_ì	™</t>
  </si>
  <si>
    <t xml:space="preserve">l_x0008_˜í_x0002__x0003_°_x001b_‹°©_x0014_u–!m_x0007__x0003_è_x001d_£</t>
  </si>
  <si>
    <t xml:space="preserve">U_x001b_ëµÖA€_x0018_À_x0008_¸</t>
  </si>
  <si>
    <t xml:space="preserve">‘aò&gt;_x0004_¥@±[»_x0008_ïâÐãBÙ±°‰_x001d_«Š|PÁ_x001a_c¤]r8_x0010_sVCøŽ’æhp0</t>
  </si>
  <si>
    <t xml:space="preserve">_x000e_4¹_x001c_Ö¶€ƒ%¬\_x0014_ü~9_x001c_ã&gt;&gt;ÉY`±‰…&lt;_x000b_æZY÷ÈŒ“š8_x0013__x0001__x001f_Þ:düNICì_x0002_^Ói7G@_x000c_{4Ømù&lt;B_x0010_°_x000b_F½ªâ¦_x000c_;;Ð*ðt5ÅÇçã¢˜T@_x0002_f¬§kÞ8¾_x0008__x0003_ð¥_x0007_LY•N_x0015_½‹ÏÇ¹0ÉÜ_x001f__x001d_sû_x0007_Ð&amp;‹Dø£_x0016__x000b_‹_x0017_q_x001d_m˜_x0008__x0006_/8:†fœâÃâ^`åx_x001c_=bA_x0002_\€/€_x0018_}‡ Ëöog½6ˆ_x0001__x001e_À¦ð/éùà_x0001_Jõü8_x000e_l¶•™Ý¸_x0017_SêU$_x001e_§aUÚÖ{€l ð±¢	_x0008_ÎévÁ°©‹</t>
  </si>
  <si>
    <t xml:space="preserve">_x0016_ï9</t>
  </si>
  <si>
    <t xml:space="preserve">ã(&lt;_x0013__x0004_Y_x0012_VbŠ_x0018_á]¿U–Ë%¶Xr5Ý…/ž›h³Ì²•­_x001f_y×Fb£VZ¡„ØMc½;&gt;ŽÊ_x0001_Ðlš(gã14È_x001c_bÕéeô£U)_x0019_Œý¦&amp;Ìl_x0004__x0001_Ÿ±„v_x0015_äƒ¾¶ºž</t>
  </si>
  <si>
    <t xml:space="preserve">Š{_x000c_Œ)_x0018__ˆ‚f ¼KßÔ0¸æ”°d_x0011_×=_x000b_½¶&gt;Ù+jèß_x0005_ÊgY8_x0018_l8</t>
  </si>
  <si>
    <t xml:space="preserve">¨°ý*_x0007_L_x001c__x0008_0Àý _x0018_fÊ¦h¬ý®_x0019_Aì_x0011_ØYdj_x0013_p¨$Ôm¯ƒ_x000b_X_x0014_„</t>
  </si>
  <si>
    <t xml:space="preserve">è_x0001_@¤(p_x0001_‰ŸBÒ@ÏðhF³€z3¤ä_x0018_èÜ&amp;µwp‰c_x0002_¼_x001b__x0002_c&amp;¬ÄÃj_x001c_´²kñZ‘_x0001_ êº‹Cu°€_x0002__x0003_¡hÓx_x0013_£uH&gt;_x0003_è</t>
  </si>
  <si>
    <t xml:space="preserve">b'aAyšü26Ž¦=@_x0010_0Šì_x0018__x0005_.ÄP_x001c_HÒ±1ø_x0017_ÃÈ¤T˜8ªš¹ÖVd&gt;ÓDk_x000f_l&gt;8_x0006_$G­µ·ïŠLð.ÉçB</t>
  </si>
  <si>
    <t xml:space="preserve">_x0002_@_x0001_`¦_x0002_ï_x000e__x000e_yšÎ%›_x0004_àÝ_x0013_ŽçÚZ°Á%¼_x001d_èo¸_x0013_À_x0004__x0006_u›L¢“!_x0016_C_x0007__x0005_|"¸©@p_x0003_v_x001b_N†×·êƒ˜Ì‚ÇG@_x000f_ì§«¢ƒ™hÛ_x0001_Ÿ_x0002_=_x0003_õÊ“GÆ_x0002_…_x0003_¾ÇŠÖx_x0011_6_x0010__x000f_`ÆQR_x0007_”Ãñ!™+|"(G_x0002_¾°Äò¦~_x0006_0×èà'ZÙìÃY“HÀd&lt;	fá€ Îç`¯GÔ_x0002_v³ä_`AÀ_x001f_j_x0006__x0001_‡—´_x0015_`\wd_x0014__x000c_dV_x0010_ ²\ÙôÛ[Ùh”ø_x0004_Æ_x0001_÷ø/è</t>
  </si>
  <si>
    <t xml:space="preserve">ÊÍÓ±K»ú_x0002_î_x0015__x001f_òn_x001c_µø_x0008_€&gt;al‹	_x0004_øîYÂÒcùžnìT_x0002_÷	ÜTz™J_x0017_|J*‰_x000e_]¿J__x001c_'oÁèî›vý%†_x001d_CÌ2’\æQ’ž"ŽQ=›_x000e_ v¼d_x0001_õŽ_x0011__x0004_S§2 &lt;(_x000b_aUˆû¥THŠ¨’O$	&gt;`‡_x0001_õj:u</t>
  </si>
  <si>
    <t xml:space="preserve">žo_x0012_ë“Hò_x0017_zU+†_x001a_Å+ _x0012_Åî8ª_x0005_Ä.¶˜ÆŒAà]¿Š_x000c_</t>
  </si>
  <si>
    <t xml:space="preserve">ð_x001a__x001d_¥‰i('_x0004__x0011_</t>
  </si>
  <si>
    <t xml:space="preserve">-ôgµ·ô„ÛÀ_x001d__x001a_v_x0007__x0006_ÜáQÜå«©[µª—þ‘a*z#‘@_x0006__x0005_Á</t>
  </si>
  <si>
    <t xml:space="preserve">_x001a__x001c__x0010_?8ÄX6×Õbwþ\tÜ</t>
  </si>
  <si>
    <t xml:space="preserve">"ž¤Nò„xŽó_x0007_0_x0001_h_x001e_Œ³†H8Ìë AL_x0013_á]ì+Z™^1éQÑ</t>
  </si>
  <si>
    <t xml:space="preserve">']DÍú_x0001_à_x000b_*_x0019_à+ñl@_x0016_¢ª_x0018_ó‹É _x000c_ÿ‚\&amp;_x001e_</t>
  </si>
  <si>
    <t xml:space="preserve">‡_x0001_É_x000b_h«eA_x0012_PÀ=—ãÐõ›C÷_x0002_aÜ</t>
  </si>
  <si>
    <t xml:space="preserve">E-þ_x000e_*¢P_x0004_¥A°_x001b_!Ûº</t>
  </si>
  <si>
    <t xml:space="preserve">_x0007_tbìMCû_x000f_‡†Æ¢\{;_x000f_FU$Œ_x000e_þ_x0001_g×nà]Ä.íRÊ`÷ó}_x0019_îèw+Á³p_x0008_ÓÆ“I0¿0e¯Pp‡F€ÚáVá_x0017__x001d_É/˜_x000f_š_x0001_ó_x0019_àÌ</t>
  </si>
  <si>
    <t xml:space="preserve">Ó#Ž_x000b__x000e_4CK</t>
  </si>
  <si>
    <t xml:space="preserve">ÛØÌ&lt;_x0011_¶±_x000e_ù:x_x0010_O„®¦</t>
  </si>
  <si>
    <t xml:space="preserve">@j±l_x0013_ìšãEâs°±_x000f_ƒ*ññ_x0006_5Á!Ÿ ˆ|å¹Ô“ •höw55_x0016_3r`·_x0005_‹</t>
  </si>
  <si>
    <t xml:space="preserve">€X_x0004_ÆE™K@ŒN_x0006_7›E_x0002_/_x0010_+žìÎ Ð_x000c_ðè8b_x0017_î</t>
  </si>
  <si>
    <t xml:space="preserve">Ô_x0012_I’</t>
  </si>
  <si>
    <t xml:space="preserve">_x0003_H_x0002_£</t>
  </si>
  <si>
    <t xml:space="preserve">_x000c_µ½ýno_x001f_zÊ4œÌS±_x000b_]êÐ°‘Ai¥_x0006_lôI_x001b_oæ›SØ´_x0006_N_x0012_Dm._x000f_ÇƒüàZ›¹¶6ø_x0017_ù_x0015_#e¤yEáA_x0001_Ó}(¹!_x0012_Þðõ_x0017_Ê‰Ú_x0005_Æ_V·3%‹¤e¢ÿ_x0018_T¯Oà"ªØ_x001c_–A6D_x0014_Q¨Õ_x001b__x001a_ÌX Ê´_x0002_÷H_x0017_òJ¦_x0015_â¦_x0008_‚ÁÍd_x0008_ãf‘z_x0001_Fš†Æ_x0010_°c&lt;ÎH"ê„á_x0011_tŸeÑƒ_x000b_Ö_x001e__x0007__x0006_~S_x001c_´)@_x0010_L:x–Ó»ÛÙö*hb_x000c_íÒ&amp;ú8è€84LÔÜ˜Œ[6&lt;_x0010_â¢_x0004_&amp;_x0017_?«‹ŸÝÍ†#_x0018__x0013_N»#cŒQfƒ!_x000e_þÞÕÉÆ"8Hž_x0006_P€æª_x0013_	”(ðv_x0007_žðÞX‡a½._x0010_›¶›_x0003_øê |­_x0002_q®_x0001__x0008_Á\K_x0006_¥„_</t>
  </si>
  <si>
    <t xml:space="preserve">“‰/“ž€á_x0010_ôpaÃI‘2._x0019_9MƒÕ`´´Í0ŽÊÁ_x001d_Ãð_x0004__x001a_[dÐ=_x0008__x0003_°«&lt;Ýð††_x0008_7çðu@</t>
  </si>
  <si>
    <t xml:space="preserve">û_x0014_ØîùÎ_x000e_®³‘d</t>
  </si>
  <si>
    <t xml:space="preserve">Îî&gt;wçN§o/†_x0012_ÀÌ’}dV²í_x0005_Fy_x0017_i–8ð_x0008_XIDAT_x0007__x001a_Xæ	ü_x001a_	ÃsyÐµÉ$ž ¨”qô¯1²„Z_x0002_x7_x001e_Åh_x0019_¦Ÿ›dŽ_x0014_ËÅb˜ñØœªVÌ7Ö_wý% ®úÔðÇÀP_x0005_üE‘8 ]À.ˆÝéA_x0010_D*&amp;ìZ$ÒK•?D_x0004_ƒÀ_x0006_åFÛxš`(3_x0011_Ê_x0002_tF1î`_x0013_n_x0006_-Au0`_x0017__x0004_”ÜÑÎµ´ _x0017_Âu€n­Û]½˜–bƒÇ¨/ê_x0013__x001a__x0001__x0001_ÔR¯_x001c_­ã8Ì¾íhç»»á_x0017_</t>
  </si>
  <si>
    <t xml:space="preserve">ž£Ž9Ë"_x0011_‡ j_x0015_à]À.Q5x#_x0005_ƒÀÓ_x001c_é8ÍN›l×XÝup FŸšé_x0014__x0010_Á_x000e_-Á´€Å–_x0008_ˆAß~&lt;É¤R’–_x000f_†´_x0015_W@¤D¢b££$_x000c_›g€í€YãQÌ—…çesÔAæblÂÄ’„`Kn€_x0008_ãqØÙÝáagÓ_x0016_çÕ _x001e_hi$CËÁá-èÔvË®x”_x0001_‹À»á_x0010__x0008__x0003_ŽÂ‘ç]_x0010_*_x0003_C mÐŽŒ„i´ŒÔðp(QH&gt;_x0003_ßÖÆ/˜‡š¡!vß¬ë@Al“\JÍttË¡#ñ³@º€Ý_x0019_êëÈªÖ_x001e_Vÿ×Å"ij0!@1ë_x0017_«‹ÑTÂ¨_x0015_¦_x0017_‚ÞE5&lt;:æ‘H_x0001_:È¢aØ¾ÑÛ_x001a_‰`pa`Ðyu‡;8Œ&gt;</t>
  </si>
  <si>
    <t xml:space="preserve">P_x0005_Š_x000f__x0004_1ÎŠBìš_x001e_-†Ã±?„w_x0019_R÷ÛÚ‚ù¸I_x0012_?_x0003_â_x0007_Íª_x001a_T</t>
  </si>
  <si>
    <t xml:space="preserve">¼)%Wô‘Y_x0008_hl©‹ÕJ(‘çÌ&gt;Ø^¹õÆ¯_x0003__x0002_1)}Ãè_x001d_mè_x0002_œ+‹_x0007_6YŠ©	t1Ä¤+_x0016_IP-ƒŽaÀ._x0018_õÀ»~?FƒGG\ì0™#‰Ž¤E_x001f_ðnk_x000b_ßÓ</t>
  </si>
  <si>
    <t xml:space="preserve">Øõt_x001d_Å.h†;‘ViÅ_x000e_í_x0008__x0008_*Å¢Øu_x0011_Ä _x0019_J%4Ý_x0010_ˆüì_x001e_6Ù„Gæò.Ü_x0018_ù&lt;_x0011_Ù¤XM”PÛ`9_x0014__x0006_P€w¹®NþˆÙ|G[ÃV{_x000b_­×_x0006_1Í®q±_x001a__x0002_‹šÿ’M•´¯"©diÜ£˜_x0015_¥’_x001d_ëØˆé¡a|_x0014__x001e_Bw_x001b_éù_x0010_‚¡Æ%_x0012_M°äœ]»_x001d_;ÑÞ’DÌ:v$eEÈè@ºTø_x0002_¿"_x0016_u¬ãhjâ_x0008__x0016_bñ– a9¼˜–® @1ø‡ZÙ#N_x000f_ô©Æ•’ˆ7_x0012_ÇÞrë_x0010_¸Øö·¨3¸@’i8®2Ž_x0001_î_x0003_R[š_x0001_</t>
  </si>
  <si>
    <t xml:space="preserve">5_x001d_x_x0014_+ÈC!.N¢bª‚“_x0013_÷ö;»v_x0001_îñu*ÝFDROa Òu*ž2T_x0005_´ž_x001e_ ŸlÂ&lt;]Ð¯_x001c_GÓ*Ð\#cyðé(_x000c_XO+áÍ`_x0018_è÷mIaænsŠ…_x001f_Ÿ¯_x0001_ß·è:&lt; †×Dg°Ž&lt;_x0007_æ_x0014_à_x0003_¶oQ_x0002_‹^ˆt_x001a_“_x001c_àwjí*_x0005_ìF#XocZîØ˜ÓÛç©g_x0011__x0007__x0005_¨U4_x0001_môl_x0010_'_x0003_¦b¢fÐIE§…Y&gt;±(×Ý_x0005_TŠ¼_x000b_rexÄ%z_x001a_ßºâ_x001e_ÆnŒ.¼)œ@êØÀ¼kJ‚Ÿ0ž^#õñ­¼_x000e_5ˆ+©½V¥</t>
  </si>
  <si>
    <t xml:space="preserve">žvì²I_x0002_d±H_x0013_ ‘AY2æ	à_x000b_Ä</t>
  </si>
  <si>
    <t xml:space="preserve">û_x001d_G1_x0014_Œ^ˆb	5_x0003_&lt;  </t>
  </si>
  <si>
    <t xml:space="preserve">V±â•ÃšS²û£s·Œ</t>
  </si>
  <si>
    <t xml:space="preserve">î8</t>
  </si>
  <si>
    <t xml:space="preserve">Á"é&amp;–Àt_x001c_ËvARŒ¡¤_x0006_™ÁaëIÚ_x0006__x0019_%</t>
  </si>
  <si>
    <t xml:space="preserve">h_x000f__x0010_Ù`ÞÁñ)ì$‚ð…mAmd¿_x001d_Öaqm"_x0018_	m ’h„_x000c_¨Q_x0014_Ð_x0011_KD_x0005_Íú_x0005_µŠB_x0016_;ƒø'¦ª[Ä¹kc(_x0004_KóôŠÞu\€_x001d_2hs3ßœd_x0014_µ_x0012_·_x001b_ÁÐ_x001d__x0003_¢‚ñ*_x0015_J6º„i._x000e_:=À|ŒÅØHˆÔPDá_x0004__x001a_I9o§uØ41@_x0016_€‹íH_x001c_Ôí°²„ü</t>
  </si>
  <si>
    <t xml:space="preserve">Ø_x0005_K‹4RÀæŠ€i¿Ÿ¥ÓPÐP3±¸È¶+ä</t>
  </si>
  <si>
    <t xml:space="preserve">ÀÅ:d‡•dŒØ%wc¬?L1‘¡!š_x0015_DR(IÇ!¸ƒ</t>
  </si>
  <si>
    <t xml:space="preserve">œ M’àD|–âC_x000f__x001a_È_€&gt;(–FÑÄÛq_x001d_6MŒån_x0013_ý—èÎN°‹¸Äú6”¡`ly$’Gœ»_x000e_ò®i‘¾}¤Š“ôÕÃ\ò8éáLÔ_x0005_öæ_x0019__x001d_%)_x0013_ØV‚±'ŠÞàíhi1¶tYRÝ‰~ŒD_x001c_Ÿ_x000e_Ø}s·Äk¬×³_x000e_³w_x0002_¸&amp; ¤žñ_x0008_</t>
  </si>
  <si>
    <t xml:space="preserve">•ˆ]L`°+¼KSÝI™F¥_x001c__x0008_4_x0003__x001c_I*Ï(q¢&amp;_x0001_áAŠÜL_x0006_}ºp‡Pg_x001f_íV†·Šˆ	_x000f_´L</t>
  </si>
  <si>
    <t xml:space="preserve">©7Nº_x0003_6°ûö_‡‹‰1TfZ_x0015_‹</t>
  </si>
  <si>
    <t xml:space="preserve">ûÖìã@™_x000e_é9	ú¡ŒÒ*Eð´·H%_x000c_AÀ‡_x001e_º_x0012_ÉšÀê#·P@uáÔt{ _x0003_ˆP¨`c‡(_x001b_Á®¬_x0008_ýF˜íoi_x001d_j_x0010_£–%f_x001c_Ëa›Ñº]jà-1¨V¬T³Qìª</t>
  </si>
  <si>
    <t xml:space="preserve">b·</t>
  </si>
  <si>
    <t xml:space="preserve">tÃÀt6Ú</t>
  </si>
  <si>
    <t xml:space="preserve">_x0002__x001b___x0013_’¦M_x000b_±_x0015__x001e_éê úÚã14Ú¨Þm¬¿Éuˆ@Lš&lt;c_x0018_‚ÖÏÔa	­7ô×bŠ_x0002_¼-*WuÒ$uŠï_x001c_©àå@…/µÛ(vw±&lt;Ø¤_x001b__x0013_O™¿á&amp;û_x001b__¯_x001b_Ä´‹#…l½yX•åºˆN­„n2¬òõÑŠß}_x0007_…c</t>
  </si>
  <si>
    <t xml:space="preserve">E_x0010_pf¢IU_x0011_»’ˆûCA_x000c_G'â_x000c_ˆ_x0007_R¼ôºÎ¼±Þ.ëõx¦Z¥ÉÇ_x0008__x0005_™­	â_x0018_[œOvrM”ÑºeŒV€xp±Ó_x001b__x001e_</t>
  </si>
  <si>
    <t xml:space="preserve">rÂ˜h‘H`gË†Øm¬iëpz'&lt;R_x000b_DcËu‡í`_x000f_ž"éÖ“A_x0010_c¯_x001d__x001c_NŠ	™ ‘#_x0011_Ä.ü_x001b_0_x000e_5ó:l v'œÄÓ7}”_x0016_:-»Ç¨_x0007_€_x0018_SŠ=tbøIãè_x0004__x0011_»Aìä~XÎ­±Þ^ë0û‰§</t>
  </si>
  <si>
    <t xml:space="preserve">×Ã_x0018_r&amp;‹F_x001b_i"2_x0003_ëòü\8„¹_x0010_Ñ(:È_x001a_ÝK_x001b_ë`Ö_x001b__x0005_b’“‰îÞBÞ#±_x000f_¬ªó._x001c_âbqÌj¨ú†_x001b_«±_x000e_r_x001d_~_x0010_[_x0016_öF_x0001_s­Xbhojžç‚AÌ…À©U¾·Ý_x0004_‰Æz£×a_x0003_1	8cv/`—öÁFóNÆ&gt;±X%5¾±_x001a_ëP¬Ãbê_x0012_&amp;	h_x001e_‰'£c8_x0010_à0u¸Q¸ÖX‡~_x001d_R_x0010_Ór|ìM†yëXÃ_x000c_¨)øÜXuˆÖ!_x0005_±mcÕ†‡]r0_x001b_]_x0010__x001a_Øm¬7`_x001d_b&amp;&amp;/Ùnc½¡ëõ_x0013_7Vc_x001d_†ÕÈ¡i¬·üj€¸±Þò«_x0001_âÆzË¯_x0006_ˆ_x001b_ë-¿_x001a_ n¬·üú?é›f_x0003_¢ÃÔ_x000e_IEND®B`‚R_x0007_ðøl_x0005__x0005_Âóg@fÄ&lt;’'G¯VÎ_x001f_ÊbÿÔl_x0001__x0005_ F_x001d_ðÌlÂóg@fÄ&lt;’'G¯VÎ_x001f_ÊbÿÿØÿà_x0010_JFIF_x0001__x0002__x0001__x0001_</t>
  </si>
  <si>
    <t xml:space="preserve">_x0001_</t>
  </si>
  <si>
    <t xml:space="preserve">ÿá</t>
  </si>
  <si>
    <t xml:space="preserve">RExifMM*_x0008__x0007__x0001__x0012__x0003__x0001__x0001__x0001__x001a__x0005__x0001_b_x0001__x001b__x0005__x0001_j_x0001_(_x0003__x0001__x0002__x0001_1_x0002__x001e_r_x0001_2_x0002__x0014_‡i_x0004__x0001_¤Ð-ÆÀ'_x0010_-ÆÀ'_x0010_Adobe Photoshop CS4 Macintosh2011:01:03 15:06:59_x0003_ _x0001__x0003__x0001__x0001_ _x0002__x0004__x0001__x0001_V _x0003__x0004__x0001_G_x0006__x0001__x0003__x0003__x0001__x0006__x0001__x001a__x0005__x0001__x0001__x001e__x0001__x001b__x0005__x0001__x0001_&amp;_x0001_(_x0003__x0001__x0002__x0002__x0001__x0004__x0001__x0001_._x0002__x0002__x0004__x0001__x000c__x001c_H_x0001_H_x0001_ÿØÿà_x0010_JFIF_x0001__x0002_HHÿí_x000c_Adobe_CM_x0001_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! _x0003__x0001_"_x0002__x0011__x0001__x0003__x0011__x0001_ÿÝ_x0004_</t>
  </si>
  <si>
    <t xml:space="preserve">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7½Œnç¸5£’L</t>
  </si>
  <si>
    <t xml:space="preserve">S¹ÍcKÞCZÑ%ÄÀx®[üaô‘›Ò_x001b_š_x0004_¿_x0001_ÅÎÿŠ|2ã_x001f_½Wèïßÿ_x0004_³~°ýdû_Ôì6_x0013_»'¨~‹!£“è_x0018_Ëãý-Íª½Ÿèò_x0014_ÐÁÆ Aù¥Ã/ê(¬3¢Aè</t>
  </si>
  <si>
    <t xml:space="preserve">x½/Öšólé_x000f_n_x0016_cpmÞÂm}ž-Ÿæ†@÷Rë?õ_x001f_ç«_x001d__x0014__OGÆ_x0019_™LËµ•ƒfSLµÃïWü&amp;Ö†ÿ_x000b_üâæz×I_x001d_'ê_x0013_0œ_x0007_¨×Òû»Qö²Ëvÿ%ŽvÆ!O+¤Ž¥þ/pÚÆo·_x0017__x001e_¬Š™ûÛ_x001b_úJöþw©K¬k[þ“bC_x0004_4—_x0019_Ö~Õþ_x000f_ïÓ!æ'í{&lt;1¨ŸwoÖq_x001f_O_x000f__x001f_î½Œ‚7_x0003_§3Ú_x0012_kšö‡4‡5ÂA_x001a_‚_x000f_p¸F}d¨_x0004_oýe§öh‘næÙÿ¸ÿÒoÿJªÕÔ+ú¹õhtÚ_x000b_¨êýN¶åûD</t>
  </si>
  <si>
    <t xml:space="preserve">êµÞ“K_x001f_ù–×OÐÿOúDáËK]uâà_x0002_¾Ùÿu‹Ü_x001f_…ÿcè_x001f_lÄõþÍë×öô;Û¿Çù¹ÞŒ¼qõý^oMk™•oípà÷VY¶ gÞÆÝ_x001e_§­_ÓûO«ï±zoÕN¡oQú¿‡•{·ÚZæXÿÞ5=ôzŸÖ³ÓÞä³rþÜD$_	â_x001c_:¦_x0013_â5õu—?õ¯©Wÿ7³_–_x0005_ôšƒŸEön¶¶ý*½››¹gýê_x0019_A¸_x001f__x0015_ÛNq&gt;¬_x0012_7	e5R]þŽË</t>
  </si>
  <si>
    <t xml:space="preserve">ý/üZËúÃõ&amp;ŽÒÛŸ{íuEÊ_x000f_</t>
  </si>
  <si>
    <t xml:space="preserve">hpym{émm_x000e_gé]üÓßoþ_x0006_©NgÔº_x001a_Ÿ7c‘äñ_x0003_ËeÍ—‚Yr_x0003_‡_x0017__x000f__x001f__x001f_µ?ò‡ô}Ï‘ézE™¹?Sk{ryvcY·.ç_x0017_m¿mÖXýßC÷”¾§ÕŸWK{s³YŸa¹ÅeÇ#cv³ôNÉw¹îÝºÏäzŠ·Kÿòÿ 7ÔÚ³&gt;¨ç_x001e_›õ/¨fÖ_x0001_}_x0016_Úæ_x0002_4ß²–×»ù;Óã”ˆ_x0008_P¢8‰ý/K_x001e_^Hd—1–$‰Ç˜ö!_x000f_Ð&gt;ìäöwfaã½µß}u=ÿA¯{ZOõZãîDÞÝÛ$o‰Û:ÇŒ/?è_SÛ×ð-ê½G*Ï´d9â—®’Âku·ús¬ý+™cªý_x001b_?Ì‡Ô¬_x000b_oúÁgÛ-y³¥VkcCÝ¡kÍ-©®ŸèÕí³ô_x001f_Í¦_x000c_’±éù¶Õ~O‡`Œ3_x0018_ó_x001c_Så‡ë£Áú}#_x000f_Wïú_x001d_úèêÃë£íwT­ØPc_x0003_Ö;öš†Ú¾ÃôZöYúÏÚ&gt;Ÿ¦ª}vÏÊ£©t–båYK_x001e_÷_x000b_›UŽ`1e</t>
  </si>
  <si>
    <t xml:space="preserve">ý(c›ûÏúj»ÿÇBÃÞ?÷VµŸõ» QƒÕés-sÏV¾ÇÛ {7ØÏ¡_x001f_KúGç£›</t>
  </si>
  <si>
    <t xml:space="preserve">§_x001d_€áôi¦‘eäy&lt;8¹¬&lt;S$åÁ÷_x0019_Gˆqe„øãÿSùßE³#_x001e_ªu¶²º™ô¬s€h×o¹îöý%_x001c_|Ì&lt;©û5õß·ézokãã°•ÏæôÞ‰Ñ&gt;«¿¦u_x001b_ìv_x001d_0ZµÎ.ûCk­¬_x001f_È\K²ú^_x001f_PÄÌè_x0003_*—Vð_ö¢}ÌlVê\íõØÃc.cÒ–C_x001a_°&lt;EêÅË|2_x001c_Är_x0018_NzJQÅã¬3Œ~^)qzxžßëöVV/E®Ì[¬Ç°ä1¥õ=Ìt_x0016_Ù-ÝYk¶­~‡e–ô^Ÿe®/±øÔ¹ïq%Îq­…Îsôœå‰þ1¿ä_x001a_ÿðÍõ6-Ÿ«ÿò_x000f_MÿÂ”ç¶"?œ&gt;LYÿGa4/Þž½~WÿÐõ+ª®úŸM­_x000f_®Ö–=§‚×</t>
  </si>
  <si>
    <t xml:space="preserve">®iþÊóþ…õG¨Õõ†º³)Ø0</t>
  </si>
  <si>
    <t xml:space="preserve">}¬½ñ²Í„}›d9Þû_x001d_é]oüBô4”˜óJ_x0002_@~[(‚A=_x001e_cëÍ]_+_x000e_Œ_x001e_ŸŠri½ÅÙ_x000e_`—0Ôê¬£o½ý#·þkÕ¿©ÿ´ÙÑÛÔ±þÊìG</t>
  </si>
  <si>
    <t xml:space="preserve">(i_x0010_çTÆW²×ûì÷ºÇX·_x0012_KÝýXÇÂ47ÅÕ\&gt;®+|éÿSsOÖ3„(ìw_êúßàý_x0018_õ}_x001f_¥»ý¢ú?Av_x001f_Xú#zÇL·_x001d_›_x0019_•íu_x0016_¸pæ_x001d_ìcÜ=Þ›ýÕ¿þ1j¤ŒóÎF_x0012_ØÃo?ÞP€Žïãå}nÆÄoJ¯£_x0003_}CÒ¯)ô_x0007__x0010_ÑígégìVlÿNûv¤]çOnCp©_x0019_UWFFÀnªƒ5µçWúr_x001b_íÜ¬$–L¼¢#­šTc]Iy¿®ŸWòz¶5_x0019__x0018_:åâ_x0012_ZÀCKší¥Û_x001e_ïðµ¾¶&gt;¿rÀË»ë§Ö_x001a_ké—àº†4‡[k«}-yoÑuÏ·Ùü¿Nð‹ÐÒUåŒ_x0012_M‘{øº&lt;¿Äe‹_x001c_ qÃ!ÄL°NcÕ„Ïæx¬1õ—_x001f_ê{ð_x0007_O&gt;®çcÖ×ê÷Qg¨-w¤×·Óu;¶Ô÷}?ôi}Sé]OövDêX®ÆÂÈcœÛ\=ûì_x0002_§m;œÏÑµŒ{=‹µLxÓD†=F¤Ð¥KâR0Ë_x0011_Š_x0010_9r{ÜQââ†O˜J&gt;§Ï±_x001f_õÓêë</t>
  </si>
  <si>
    <t xml:space="preserve">éXØg&amp;·¸šnmnµ.;}JžÃ±wóž–GóoEÿ_x0017_¬µ[¨²Ù62°ÛI!Þñc÷ûÛ-w¿r½_x001f_ëþ%·Ñ‰—ëÑ’÷=÷µìa—_¶Öú¸®þF7óà–ÿÕ_«èXkÞ</t>
  </si>
  <si>
    <t xml:space="preserve">ÊÈ-7=³´_x0006_ƒéÕ^ïÍfçûÿ=G_x0018_ž(é*üÍþk™Ä9\Þ¬_x0013_ËÌpkËñqä ñJy£/æ¿ºòÔQõ¨ýfoZ³¦¹¶¾ÀÇûO¦_x0018_Cq\øõwÿ0ÝÿOé­Ÿ¯'?.œLì_x0006_:Û°žfºÆçÃÍneŒgçzvÔÍË«\ÍŸYrhÉÍ}¶ã_x0006_cZqÙÓÞMw7ô”cÓ“\ÿO</t>
  </si>
  <si>
    <t xml:space="preserve">Ï´ý¢ë~Éú</t>
  </si>
  <si>
    <t xml:space="preserve">³ÿ9gÓš_x0018__x000c_„¢	7ù´'ñI{Øs_x000c_pÁ_x001f_n1ðË_x0015_pðK‹ú­o®_x001d_#«uŽ›ƒ˜ÌbÜ¬Pó~_x0010_-{†ðÍÞ›ší—lu?Cü%v</t>
  </si>
  <si>
    <t xml:space="preserve">n°Ï­?XªeÖô·cWÓØv1¬s^ç?`w¥]Ûl·ù½þ›_x0019_ú?ô~Åº~·Y^ü©­ì½˜æº.¹•UKœÜç\÷f6§»ìù?`oØí±Ÿ¬zÔ3]Êvýts.sF_x001b__x0005__x000c_&gt;çYxe¡¸—]¾ƒO¶êªê5~ƒÖþr¬Ÿ¡]^ªt¹&lt;„õ_x001a_ë_x001e_ŠÁñs†0_x001e_Ô$p™_x001c_$ñþª9ë#ó~—õšZëúÉÔúf_x000e_+ºé_x001f_úl¦ÔCöZÃ±k÷ìÙc^çþübÒú¥‘×M?bêxe£_x0012_š«Çy_x0004_9ûG§ï;Þß¢Æ}_x0015_R­_x0017_W_x0016_Û˜÷W˜æ7%¶×¼RÜúð}&lt;º}_x0011_V6úoÙùùtÕ}»èµlt&gt;½OXv[kk[ök_x0003_ZZýÛëxßEÅ®eVS¿ßú+_x0019_ìØ‘å§_x0012_fI hX¥ñ_x0001_&gt;_îþÎ0</t>
  </si>
  <si>
    <t xml:space="preserve">Î2_x001c_|P”¥Äx}_à?ÿÑõT—Ê©$§ê¤—Ê©$§ê¤—Ê©$§ê¤—Ê©$§ê¤—Ê©$§ê¤—Ê©$§ê¤—Ê©$§ê¥›—üþgþ_x0014_þ6¯™ÒN†è/Ò÷ÿ3oÃ_x001f_þ©¨æßë¿þ¥|È’wòÿ¢‡é“üöGýcò”l_x000e_oÿŒþ|±|À’Gå?DßÿÙÿí_x0011_âPhotoshop 3.08BIM_x0004_%_x0010_8BIM_x0003_í_x0010__x0001_</t>
  </si>
  <si>
    <t xml:space="preserve">_x0001__x0002__x0001_</t>
  </si>
  <si>
    <t xml:space="preserve">_x0001__x0002_8BIM_x0004_&amp;_x000e_?€8BIM_x0004_</t>
  </si>
  <si>
    <t xml:space="preserve">_x0004_x8BIM_x0004__x0019__x0004__x001e_8BIM_x0003_ó	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I_x0006_G_x0001_V</t>
  </si>
  <si>
    <t xml:space="preserve">Untitled-1_x0001__x0001__x0001_VG_x0001__x0010__x0001_null_x0002__x0006_boundsObjc_x0001_Rct1_x0004_Top longLeftlongBtomlongGRghtlong_x0001_V_x0006_slicesVlLs_x0001_Objc_x0001__x0005_slice_x0012__x0007_sliceIDlong_x0007_groupIDlong_x0006_originenum_x000c_ESliceOrigin</t>
  </si>
  <si>
    <t xml:space="preserve">autoGeneratedTypeenum</t>
  </si>
  <si>
    <t xml:space="preserve">ESliceTypeImg _x0006_boundsObjc_x0001_Rct1_x0004_Top longLeftlongBtomlongGRghtlong_x0001_V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2_?ð8BIM_x0004__x0014__x0004__x0003_8BIM_x0004__x000c__x000c_8_x0001_ !_x0001_à=à_x000c__x001c__x0018__x0001_ÿØÿà_x0010_JFIF_x0001__x0002_HHÿí_x000c_Adobe_CM_x0001_ÿî_x000e_Adobed€_x0001_ÿÛ„_x000c__x0008__x0008__x0008_	_x0008__x000c_		_x000c__x0011__x000b_</t>
  </si>
  <si>
    <t xml:space="preserve">(i_x0010_çTÆW²×ûì÷ºÇX·_x0012_KÝýXÇÂ47ÅÕ\&gt;®+|éÿSsOÖ3„(ìw_êúßàý_x0018_õ}_x001f_¥»ý¢ú?Av_x001f_Xú#zÇL·_x001d_›_x0019_•íu_x0016_¸pæ_x001d_ìcÜ=Þ›ýÕ¿þ1j¤ŒóÎF_x0012_ØÃo?ÞP€Žïãå}nÆÄoJ¯£_x0003_}CÒ¯)ô_x0007__x0010_ÑígégìVlÿNûv¤]çOnCp©_x0019_UWFFÀnªƒ5µçWúr_x001b_íÜ¬$–L¼¢#­šTc]Iy¿®ŸWòz¶5_x0019__x0018_:åâ_x0012_ZÀCKší¥Û_x001e_ïðµ¾¶&gt;¿rÀË»ë§Ö_x001a_ké—àº†4‡[k«}-yoÑuÏ·Ùü¿Nð‹ÐÒUåŒ_x0012_M‘{øº&lt;¿Äe‹_x001c_ qÃ!ÄL°NcÕ„Ïæx¬1õ—_x001f_ê{ð_x0007_O&gt;®çcÖ×ê÷Qg¨-w¤×·Óu;¶Ô÷}?ôi}Sé]OövDêX®ÆÂÈcœÛ&lt;  \=ûì_x0002_§m;œÏÑµŒ{=‹µLxÓD†=F¤Ð¥KâR0Ë_x0011_Š_x0010_9r{ÜQââ†O˜J&gt;§Ï±_x001f_õÓêë</t>
  </si>
  <si>
    <t xml:space="preserve">Î2_x001c_|P”¥Äx}_à?ÿÑõT—Ê©$§ê¤—Ê©$§ê¤—Ê©$§ê¤—Ê©$§ê¤—Ê©$§ê¤—Ê©$§ê¤—Ê©$§ê¥›—üþgþ_x0014_þ6¯™ÒN†è/Ò÷ÿ3oÃ_x001f_þ©¨æßë¿þ¥|È’wòÿ¢‡é“üöGýcò”l_x000e_oÿŒþ|±|À’Gå?DßÿÙ8BIM_x0004_!U_x0001__x0001__x000f_Adobe Photoshop_x0013_Adobe Photoshop CS4_x0001_8BIM_x0004__x0006__x0007__x0005__x0001__x0001_ÿá_x0010_lhttp://ns.adobe.com/xap/1.0/&lt;?xpacket begin="ï»¿" id="W5M0MpCehiHzreSzNTczkc9d"?&gt; &lt;x:xmpmeta xmlns:x="adobe:ns:meta/" x:xmptk="Adobe XMP Core 4.2.2-c063 53.352624</t>
  </si>
  <si>
    <t xml:space="preserve"> 2008/07/30-18:05:41        "&gt; &lt;rdf:RDF xmlns:rdf="http://www.w3.org/1999/02/22-rdf-syntax-ns#"&gt; &lt;rdf:Description rdf:about="" xmlns:xmp="http://ns.adobe.com/xap/1.0/" xmlns:dc="http://purl.org/dc/elements/1.1/" xmlns:xmpMM="http://ns.adobe.com/xap/1.0/mm/" xmlns:stEvt="http://ns.adobe.com/xap/1.0/sType/ResourceEvent#" xmlns:photoshop="http://ns.adobe.com/photoshop/1.0/" xmlns:tiff="http://ns.adobe.com/tiff/1.0/" xmlns:exif="http://ns.adobe.com/exif/1.0/" xmp:CreatorTool="Adobe Photoshop CS4 Macintosh" xmp:CreateDate="2011-01-03T15:06:59-05:00" xmp:MetadataDate="2011-01-03T15:06:59-05:00" xmp:ModifyDate="2011-01-03T15:06:59-05:00" dc:format="image/jpeg" xmpMM:InstanceID="xmp.iid:02801174072068119109E80AFE8F6190" xmpMM:DocumentID="xmp.did:02801174072068119109E80AFE8F6190" xmpMM:OriginalDocumentID="xmp.did:02801174072068119109E80AFE8F6190" photoshop:ColorMode="3" photoshop:ICCProfile="sRGB IEC61966-2.1" tiff:Orientation="1" tiff:XResolution="3000000/10000" tiff:YResolution="3000000/10000" tiff:ResolutionUnit="2" tiff:NativeDigest="256</t>
  </si>
  <si>
    <t xml:space="preserve">33432;B0B6E5FA94A3AE725CCFFF9ECCD9F74C" exif:PixelXDimension="342" exif:PixelYDimension="71" exif:ColorSpace="1" exif:NativeDigest="36864</t>
  </si>
  <si>
    <t xml:space="preserve">30;1AAC79535F2841EC7EB5AD3E772B7327"&gt; &lt;xmpMM:History&gt; &lt;rdf:Seq&gt; &lt;rdf:li stEvt:action="created" stEvt:instanceID="xmp.iid:02801174072068119109E80AFE8F6190" stEvt:when="2011-01-03T15:06:59-05:00" stEvt:softwareAgent="Adobe Photoshop CS4 Macintosh"/&gt; &lt;/rdf:Seq&gt; &lt;/xmpMM:History&gt; &lt;/rdf:Description&gt; &lt;/rdf:RDF&gt; &lt;/x:xmpmeta&gt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?xpacket end="w"?&gt;ÿâ_x000c_XICC_PROFILE_x0001__x0001__x000c_HLino_x0002__x0010_mntrRGB XYZ _x0007_Î_x0002_	_x0006_1acspMSFTIEC sRGB_x0001_öÖ_x0001_Ó-HP  _x0011_cprt_x0001_P3desc_x0001_„lwtpt_x0001_ð_x0014_bkpt_x0002__x0004__x0014_rXYZ_x0002__x0018__x0014_gXYZ_x0002_</t>
  </si>
  <si>
    <t xml:space="preserve">_x0014_bXYZ_x0002_@_x0014_dmnd_x0002_Tpdmdd_x0002_Äˆvued_x0003_L†view_x0003_Ô$lumi_x0003_ø_x0014_meas_x0004__x000c_$tech_x0004_0_x000c_rTRC_x0004_&lt;_x0008__x000c_gTRC_x0004_&lt;_x0008__x000c_bTRC_x0004_&lt;_x0008__x000c_textCopyright (c) 1998 Hewlett-Packard Companydesc_x0012_sRGB IEC61966-2.1_x0012_sRGB IEC61966-2.1XYZ óQ_x0001__x0001__x0016_ÌXYZ XYZ o¢8õ_x0003_XYZ b™·…_x0018_ÚXYZ $ _x000f_„¶Ïdesc_x0016_IEC http://www.iec.ch_x0016_IEC http://www.iec.chdesc.IEC 61966-2.1 Default RGB colour space - sRGB.IEC 61966-2.1 Default RGB colour space - sRGBdesc</t>
  </si>
  <si>
    <t xml:space="preserve">Reference Viewing Condition in IEC61966-2.1</t>
  </si>
  <si>
    <t xml:space="preserve">Reference Viewing Condition in IEC61966-2.1view_x0013_¤þ_x0014__._x0010_Ï_x0014__x0003_íÌ_x0004__x0013__x000b__x0003_\ž_x0001_XYZ L	VPW_x001f_çmeas_x0001__x0002__x0002_sig CRT curv_x0004__x0005_</t>
  </si>
  <si>
    <t xml:space="preserve">_x000f__x0014__x0019__x001e_#(-27;@EJOTY^chmrw|†‹•šŸ¤©®²·¼ÁÆËÐÕÛàåëðöû_x0001__x0001__x0001__x0007__x0001_</t>
  </si>
  <si>
    <t xml:space="preserve">_x0001__x0013__x0001__x0019__x0001__x001f__x0001_%_x0001_+_x0001_2_x0001_8_x0001_&gt;_x0001_E_x0001_L_x0001_R_x0001_Y_x0001_`_x0001_g_x0001_n_x0001_u_x0001_|_x0001_ƒ_x0001_‹_x0001_’_x0001_š_x0001_¡_x0001_©_x0001_±_x0001_¹_x0001_Á_x0001_É_x0001_Ñ_x0001_Ù_x0001_á_x0001_é_x0001_ò_x0001_ú_x0002__x0003__x0002__x000c__x0002__x0014__x0002__x001d__x0002_&amp;_x0002_/_x0002_8_x0002_A_x0002_K_x0002_T_x0002_]_x0002_g_x0002_q_x0002_z_x0002_„_x0002_Ž_x0002_˜_x0002_¢_x0002_¬_x0002_¶_x0002_Á_x0002_Ë_x0002_Õ_x0002_à_x0002_ë_x0002_õ_x0003__x0003__x000b__x0003__x0016__x0003_!_x0003_-_x0003_8_x0003_C_x0003_O_x0003_Z_x0003_f_x0003_r_x0003_~_x0003_Š_x0003_–_x0003_¢_x0003_®_x0003_º_x0003_Ç_x0003_Ó_x0003_à_x0003_ì_x0003_ù_x0004__x0006__x0004__x0013__x0004_ _x0004_-_x0004_;_x0004_H_x0004_U_x0004_c_x0004_q_x0004_~_x0004_Œ_x0004_š_x0004_¨_x0004_¶_x0004_Ä_x0004_Ó_x0004_á_x0004_ð_x0004_þ_x0005_</t>
  </si>
  <si>
    <t xml:space="preserve">_x0005__x001c__x0005_+_x0005_:_x0005_I_x0005_X_x0005_g_x0005_w_x0005_†_x0005_–_x0005_¦_x0005_µ_x0005_Å_x0005_Õ_x0005_å_x0005_ö_x0006__x0006__x0006__x0016__x0006_'_x0006_7_x0006_H_x0006_Y_x0006_j_x0006_{_x0006_Œ_x0006__x0006_¯_x0006_À_x0006_Ñ_x0006_ã_x0006_õ_x0007__x0007__x0007__x0019__x0007_+_x0007_=_x0007_O_x0007_a_x0007_t_x0007_†_x0007_™_x0007_¬_x0007_¿_x0007_Ò_x0007_å_x0007_ø_x0008__x000b__x0008__x001f__x0008_2_x0008_F_x0008_Z_x0008_n_x0008_‚_x0008_–_x0008_ª_x0008_¾_x0008_Ò_x0008_ç_x0008_û	_x0010_	%	:	O	d	y		¤	º	Ï	å	û</t>
  </si>
  <si>
    <t xml:space="preserve">_x0011_</t>
  </si>
  <si>
    <t xml:space="preserve">'</t>
  </si>
  <si>
    <t xml:space="preserve">=</t>
  </si>
  <si>
    <t xml:space="preserve">T</t>
  </si>
  <si>
    <t xml:space="preserve">j</t>
  </si>
  <si>
    <t xml:space="preserve"></t>
  </si>
  <si>
    <t xml:space="preserve">˜</t>
  </si>
  <si>
    <t xml:space="preserve">®</t>
  </si>
  <si>
    <t xml:space="preserve">Å</t>
  </si>
  <si>
    <t xml:space="preserve">Ü</t>
  </si>
  <si>
    <t xml:space="preserve">ó_x000b__x000b__x000b_"_x000b_9_x000b_Q_x000b_i_x000b_€_x000b_˜_x000b_°_x000b_È_x000b_á_x000b_ù_x000c__x0012__x000c_*_x000c_C_x000c_\_x000c_u_x000c_Ž_x000c_§_x000c_À_x000c_Ù_x000c_ó</t>
  </si>
  <si>
    <t xml:space="preserve">@</t>
  </si>
  <si>
    <t xml:space="preserve">Z</t>
  </si>
  <si>
    <t xml:space="preserve">t</t>
  </si>
  <si>
    <t xml:space="preserve">Ž</t>
  </si>
  <si>
    <t xml:space="preserve">©</t>
  </si>
  <si>
    <t xml:space="preserve">Ã</t>
  </si>
  <si>
    <t xml:space="preserve">Þ</t>
  </si>
  <si>
    <t xml:space="preserve">ø_x000e__x0013__x000e_._x000e_I_x000e_d_x000e__x000e_›_x000e_¶_x000e_Ò_x000e_î_x000f_	_x000f_%_x000f_A_x000f_^_x000f_z_x000f_–_x000f_³_x000f_Ï_x000f_ì_x0010_	_x0010_&amp;_x0010_C_x0010_a_x0010_~_x0010_›_x0010_¹_x0010_×_x0010_õ_x0011__x0013__x0011_1_x0011_O_x0011_m_x0011_Œ_x0011_ª_x0011_É_x0011_è_x0012__x0007__x0012_&amp;_x0012_E_x0012_d_x0012_„_x0012_£_x0012_Ã_x0012_ã_x0013__x0003__x0013_#_x0013_C_x0013_c_x0013_ƒ_x0013_¤_x0013_Å_x0013_å_x0014__x0006__x0014_'_x0014_I_x0014_j_x0014_‹_x0014_­_x0014_Î_x0014_ð_x0015__x0012__x0015_4_x0015_V_x0015_x_x0015_›_x0015_½_x0015_à_x0016__x0003__x0016_&amp;_x0016_I_x0016_l_x0016__x0016_²_x0016_Ö_x0016_ú_x0017__x001d__x0017_A_x0017_e_x0017_‰_x0017_®_x0017_Ò_x0017_÷_x0018__x001b__x0018_@_x0018_e_x0018_Š_x0018_¯_x0018_Õ_x0018_ú_x0019_ _x0019_E_x0019_k_x0019_‘_x0019_·_x0019_Ý_x001a__x0004__x001a_*_x001a_Q_x001a_w_x001a_ž_x001a_Å_x001a_ì_x001b__x0014__x001b_;_x001b_c_x001b_Š_x001b_²_x001b_Ú_x001c__x0002__x001c_*_x001c_R_x001c_{_x001c_£_x001c_Ì_x001c_õ_x001d__x001e__x001d_G_x001d_p_x001d_™_x001d_Ã_x001d_ì_x001e__x0016__x001e_@_x001e_j_x001e_”_x001e_¾_x001e_é_x001f__x0013__x001f_&gt;_x001f_i_x001f_”_x001f_¿_x001f_ê _x0015_ A l ˜ Ä ð!_x001c_!H!u!¡!Î!û"'"U"‚"¯"Ý#</t>
  </si>
  <si>
    <t xml:space="preserve">#8#f#”#Â#ð$_x001f_$M$|$«$Ú%	%8%h%—%Ç%÷&amp;'&amp;W&amp;‡&amp;·&amp;è'_x0018_'I'z'«'Ü(</t>
  </si>
  <si>
    <t xml:space="preserve">(?(q(¢(Ô)_x0006_)8)k))Ð*_x0002_*5*h*›*Ï+_x0002_+6+i++Ñ</t>
  </si>
  <si>
    <t xml:space="preserve">_x0005_</t>
  </si>
  <si>
    <t xml:space="preserve">n</t>
  </si>
  <si>
    <t xml:space="preserve">¢</t>
  </si>
  <si>
    <t xml:space="preserve">×-_x000c_-A-v-«-á._x0016_.L.‚.·.î/$/Z/‘/Ç/þ050l0¤0Û1_x0012_1J1‚1º1ò2*2c2›2Ô3</t>
  </si>
  <si>
    <t xml:space="preserve">3F33¸3ñ4+4e4ž4Ø5_x0013_5M5‡5Â5ý676r6®6é7$7`7œ7×8_x0014_8P8Œ8È9_x0005_9B99¼9ù:6:t:²:ï;-;k;ª;è&lt;'&lt;e&lt;¤&lt;ã="=a=¡=à&gt; &gt;`&gt; &gt;à?!?a?¢?â@#@d@¦@çA)AjA¬AîB0BrBµB÷C:C}CÀD_x0003_DGDŠDÎE_x0012_EUEšEÞF"FgF«FðG5G{GÀH_x0005_HKH‘H×I_x001d_IcI©IðJ7J}JÄK_x000c_KSKšKâL*LrLºM_x0002_MJM“MÜN%NnN·OOIO“OÝP'PqP»Q_x0006_QPQ›QæR1R|RÇS_x0013_S_SªSöTBTTÛU(UuUÂV_x000f_V\V©V÷WDW’WàX/X}XËY_x001a_YiY¸Z_x0007_ZVZ¦Zõ[E[•[å\5\†\Ö]']x]É^_x001a_^l^½__x000f__a_³`_x0005_`W`ª`üaOa¢aõbIbœbðcCc—cëd@d”dée=e’eçf=f’fèg=g“géh?h–hìiCišiñjHjŸj÷kOk§kÿlWl¯m_x0008_m`m¹n_x0012_nknÄo_x001e_oxoÑp+p†pàq:q•qðrKr¦s_x0001_s]s¸t_x0014_tptÌu(u…uáv&gt;v›vøwVw³x_x0011_xnxÌy*y‰yçzFz¥{_x0004_{c{Â|!||á}A}¡~_x0001_~b~Â#„å€G€¨</t>
  </si>
  <si>
    <t xml:space="preserve">kÍ‚0‚’‚ôƒWƒº„_x001d_„€„ã…G…«†_x000e_†r†×‡;‡Ÿˆ_x0004_ˆiˆÎ‰3‰™‰þŠdŠÊ‹0‹–‹üŒcŒÊ1˜ÿŽfŽÎ6ž_x0006_nÖ‘?‘¨’_x0011_’z’ã“M“¶” ”Š”ô•_•É–4–Ÿ—</t>
  </si>
  <si>
    <t xml:space="preserve">—u—à˜L˜¸™$™™üšhšÕ›B›¯œ_x001c_œ‰œ÷dÒž@ž®Ÿ_x001d_Ÿ‹Ÿú i Ø¡G¡¶¢&amp;¢–£_x0006_£v£æ¤V¤Ç¥8¥©¦_x001a_¦‹¦ý§n§à¨R¨Ä©7©©ª_x001c_ª«_x0002_«u«é¬\¬Ð­D­¸®-®¡¯_x0016_¯‹°°u°ê±`±Ö²K²Â³8³®´%´œµ_x0013_µŠ¶_x0001_¶y¶ð·h·à¸Y¸Ñ¹J¹Âº;ºµ».»§¼!¼›½_x0015_½¾</t>
  </si>
  <si>
    <t xml:space="preserve">¾„¾ÿ¿z¿õÀpÀìÁgÁãÂ_ÂÛÃXÃÔÄQÄÎÅKÅÈÆFÆÃÇAÇ¿È=È¼É:É¹Ê8Ê·Ë6Ë¶Ì5ÌµÍ5ÍµÎ6Î¶Ï7Ï¸Ð9ÐºÑ&lt;Ñ¾Ò?ÒÁÓDÓÆÔIÔËÕNÕÑÖUÖØ×\×àØdØèÙlÙñÚvÚûÛ€Ü_x0005_ÜŠÝ_x0010_Ý–Þ_x001c_Þ¢ß)ß¯à6à½áD&lt;  áÌâSâÛãcãëäsäüå„æ</t>
  </si>
  <si>
    <t xml:space="preserve">æ–ç_x001f_ç©è2è¼éFéÐê[êåëpëûì†í_x0011_íœî(î´ï@ïÌðXðåñrñÿòŒó_x0019_ó§ô4ôÂõPõÞömöû÷Šø_x0019_ø¨ù8ùÇúWúçûwü_x0007_ü˜ý)ýºþKþÜÿmÿÿÿî_x000e_Adobed@_x0001_ÿÛ„_x0004__x0003__x0003__x0003__x0003__x0003__x0004__x0003__x0003__x0004__x0006__x0004__x0003__x0004__x0006__x0007__x0005__x0004__x0004__x0005__x0007__x0008__x0006__x0006__x0007__x0006__x0006__x0008_</t>
  </si>
  <si>
    <t xml:space="preserve">_x0008_				_x0008_</t>
  </si>
  <si>
    <t xml:space="preserve">_x000c__x000c__x000c__x000c__x000c_</t>
  </si>
  <si>
    <t xml:space="preserve">_x000c__x000c__x000c__x000c__x000c__x000c__x000c__x000c__x000c__x000c__x000c__x000c__x000c__x000c__x000c__x000c__x000c__x000c__x000c__x000c__x000c__x0001__x0004__x0005__x0005__x0008__x0007__x0008__x000f_</t>
  </si>
  <si>
    <t xml:space="preserve">_x000f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G_x0001_V_x0003__x0001__x0011__x0002__x0011__x0001__x0003__x0011__x0001_ÿÝ_x0004_+ÿÄ_x0001_¢_x0007__x0001__x0001__x0001__x0001__x0001__x0004__x0005__x0003__x0002__x0006__x0001__x0007__x0008_	</t>
  </si>
  <si>
    <t xml:space="preserve">_x000b__x0001__x0002__x0002__x0003__x0001__x0001__x0001__x0001__x0001__x0001__x0002__x0003__x0004__x0005__x0006__x0007__x0008_	</t>
  </si>
  <si>
    <t xml:space="preserve">_x000b__x0010__x0002__x0001__x0003__x0003__x0002__x0004__x0002__x0006__x0007__x0003__x0004__x0002__x0006__x0002_s_x0001__x0002__x0003__x0011__x0004__x0005_!_x0012_1AQ_x0006__x0013_a"q_x0014_2‘¡_x0007__x0015_±B#ÁRÑá3_x0016_bð$r‚ñ%C4S’¢²csÂ5D'“£³6_x0017_TdtÃÒâ_x0008_&amp;ƒ	</t>
  </si>
  <si>
    <t xml:space="preserve">_x0018__x0019_„”EF¤´VÓU(_x001a_òãóÄÔäôeu…•¥µÅÕåõfv†–¦¶ÆÖæö7GWgw‡—§·Ç×ç÷8HXhxˆ˜¨¸ÈØèø)9IYiy‰™©¹ÉÙéù*:JZjzŠšªºÊÚêú_x0011__x0002__x0002__x0001__x0002__x0003__x0005__x0005__x0004__x0005__x0006__x0004__x0008__x0003__x0003_m_x0001__x0002__x0011__x0003__x0004_!_x0012_1A_x0005_Q_x0013_a"_x0006_q‘2¡±ð_x0014_ÁÑá#B_x0015_Rbrñ3$4C‚_x0016_’S%¢c²Â_x0007_sÒ5âDƒ_x0017_T“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÷ö*ìUØ«±Wb¬_x001b_ówÏ_x0017_?—¾F¿ó_x0015_Œ+&gt;¢­_x001d_½šÉ¼k</t>
  </si>
  <si>
    <t xml:space="preserve">íÄ;€A!EM;ôÊ3äðáaèýì¨öŽ¶8fj;ÊUÏ†=_x0007_½óŸå§üägæ_x0005_Çt½7ÍW±êº6«u_x0015_”±}Z_x0008_^_x0013_pâ5’6_x0010_ž</t>
  </si>
  <si>
    <t xml:space="preserve">ÃnuZÓâø³]‡U&gt; %¸/«vç±z_x0008_èç=&lt;N9ã‰ŸÕ)qp_x000b_1—_x0019_—?._x001d_üŸbæáðgb®Å]Š»_x0015_v*ìUØ«±Wb®Å]Š»_x0015_b?š:Ö§åßËÿ0kz4ÿVÕ</t>
  </si>
  <si>
    <t xml:space="preserve">mZ[Yø$œ_x001c_0_x0015_ã"²ž½ÆSšF0$;ÎÁÒãÔëñbÊ8¡)T†ãýÎï™¿+¿&lt;4¼Åùåý_x0013_Y×¾³¥ß]</t>
  </si>
  <si>
    <t xml:space="preserve">WP}RÊ&gt;hTšrŽ_x0005_aÓ±Íf_x001d_FIL_x0002___íïe{3M Ë—_x0016_._x0019_Æ7_x0013_Åÿº•&gt;ÇÍËà“?7¿ç |ó¥yÛQòÿ”®ÓJÓt‰M«9·†yg•õ_x0019_Œé 5Bñ_x0003_áÜûuú_x000e_ËÃ</t>
  </si>
  <si>
    <t xml:space="preserve">BY_x0007__x0011_–üÿSªÏ©˜‘_x0011_ÚžÛù'ùƒ}ùä¥ÖuH’=RÒæK_x000b_ÆˆqŽI"Hä_x0012_*ÔÒ«"Ô7*mš.ÑÒ&gt;^_x0018_ò"ÜÝ&gt;S’6^š×!Ø«±Wb®Å_;ÿÎAþty§É_x001a_ÕŸ•¼¥"XÜ5²ÞÞj_x000f__x0014_s¿ï_x001d_•#E•Y¢_x0012_Ä©ûBœi¿IÙ]Ÿ4_x000c_òo½S¯Ôç”</t>
  </si>
  <si>
    <t xml:space="preserve">E6ÿœyüÚó_x0007_æ_x000c_z¦æ†KOMXç†þ8Ö_x0013_</t>
  </si>
  <si>
    <t xml:space="preserve">R±R$HÂ e PªŠƒí½=«¡†</t>
  </si>
  <si>
    <t xml:space="preserve">”9_x001e_Œ´¹Œì_x0017_¹f…Î|5®ÎAþoYëz•¥·˜¸[ÛÝO_x0014_)õ+_x0003_Å_x0012_FU_x0015_6äš_x0001_ß4RÕd_x0004_ï÷?Gi}ì™á„¥‡s_x0010_O¯'wõßkhw3^hšmÝËs¸¸µ‚Yž€rwYTžÙ»‰°_x001f_žµP_x0010_Í8Ç‘_x0003_æÉ8ÎÅ]Š»_x0015_H&lt;ó¨ÞèþJó&amp;¯§Kèê_x0016__x001a_]õÕ¤ÜUøM_x0005_»ÈÅÁSFÑ_x0019_^BDI_x001d_ÎÏ²°Ã6³_x000e_9‹ŒòB2_x001d_ñ”€—'È_x001e_UüþüÛÔ¼Ñ¢i×¾aõlï/ímî#ú•ŠòŠY‘_x0019_j¶àŠƒÔ_x001a_æž_x001a_œ†@__'Ý»CÙ_x000e_ÊÅ¦É8â©F_x0012_õäç_x0018_’?ööo_x001f_Š¿ÿÐ÷ö*ìUØ«±Wb©_x000f_œü½åÿ4ùnûCó?_x0015_Ñ®P	¥g_x0011__x0018_™X_x0014_‘]¶VVŠíØÔm‘–?_x0010_pÕÛŸ í_x000c_º_x001c_ñÏˆÔ£òó_x0012_ò/"ü¾ü‡ü·ò¿š-u¸üÄ5ÝBÖOWL³imÂ¤ª*_x001c_¬d³²Ó’ý:ñÊ!Ùç_x0019_â íäö=«íÎ§]§8_x0004_cŒLTÌMÊCù£ù õæ÷¼É|ýØ«±Wb®Å]Š¡îïìl_x0010_I}u_x0015_ª6ÊÓÈ±‚}‹_x0011_’ŒL¹_x000b_A sT†x.bY­äI¡}ÖHØ:‘ìEF_x0002__x0008_æ›TÀ®Å]Š»_x0015_CÝßYX –úæ+hŽÁæukób0_x0012__x0007_6Üx§Ô_x0001_‘ò_x0016_Á¿9g†çò“Í_x0013_ÛÈ²Âö</t>
  </si>
  <si>
    <t xml:space="preserve">RHØ2°æ»‚*_x000e_Q¨þì½_x001f_³11í\Š&lt;oÿ%?òkyWþc—þ"Ù¦Óÿx_x001f_|ö£þ2óÿQú_x0013__x000b_òÛÃ¿3?$¿/¼áæ9u»¯0.ƒ¬ÏÀê_x0010_‰ +/_x0015_?§#)V*_x0006_õâzñ­IÜi{^zxp_x001a_ r`{/&amp;\c"_x000f_óbHzW&lt;­å¯'ùfÛDò«¬úde®„‹3Ï3_x001a_&lt;Žé±cJmÒœ{f¿Q©–¢|rgùsƒÐA‰óæÉó_x001d_Tæž_x000b_hšk‰_x0012__x0018_Sv’F_x0008_ {“A²Œ%#Q_x0016_Tí/ìu_x0004_2X]Ct‹³4_x0012_</t>
  </si>
  <si>
    <t xml:space="preserve">€_x001f_r¤à_x0004__x001e_Lòaž3S‰¼R¹ nM_x0006_Ã_x0013_°ÂÔÞ*òÏÍßÊï$þ`=Æ»ª®‰®[Fbµ½õ"Rðr-Áã”Žj¬I_x0014_+BNù±Ñö”´¶6 ô(:	ê7Œdkù É_x001f_ùMùyäï i×–þY¿_x001a_­åÓ!Ôu_x0003_</t>
  </si>
  <si>
    <t xml:space="preserve">r;påé¥#Ù_x0014_Uˆ_x001d_Nõ'´5zùjˆ&amp;¨t</t>
  </si>
  <si>
    <t xml:space="preserve">4RÓm(˜“üáODÌ_x0014_¿3|Íÿ)_x001e_±ÿ1×?òy³™ŸÔ_¯t?âøÿ©_x001f_÷!ú=åŸùFôù¶ÿ“+_x001c_&gt;üŸ®ÿ_x0018_Éýyº)ŒÓCo_x0013_Ï&lt;‹_x0014_1‚ÒHä*ªŽ¤“°_x0019_7_x0012_124_x0005_’—‰¼·ÿW‹_x001f_úI‡þjÈqÇ½ËüŽ£ýNéeú“_x0018_f†â5š	_x0016_X_u‘_x0008_e#Ø²n$¢bhŠ+ñbÅ¿2ÿò\yÃþØš—ýBI•fú%î.ç°ÿãCOÿ</t>
  </si>
  <si>
    <t xml:space="preserve">Çþî/€&lt;ÿ)¯–ÿí©cÿQ	œþ?¨{ß§{WüO7ü.îKô£:Wä—b¯ÿÑ÷ö*ø_x000b_ó_\üÁƒÍzÇ–&lt;×¯^Þ­ÃÆ°¼†8$…¾(¤ôcá_x0018_æŒ­²wÏBÐãÂqÆpˆ_x0016_?_x001b_º_x001c_ÒŸ_x0011__x0012_/¯ÿ&amp;&lt;ßþ4ü»ÑõI¤õ5_x000b_xþ¡¨_x0012_jßXµ_x0001__x000b_7»¯_x0019_?Ùç_x001b_Ú_x0018_&lt;_x001c_òNcâíðOŽ¨þwù¸y;òãV½ŠOOP¾OÑº~ôoZè_x0015_</t>
  </si>
  <si>
    <t xml:space="preserve">¾é_x0018_w_x001f_êä»;_x0007_ž# õ_x001f_‚5_x0013_à|™ùE®þa]y»Fò¿–5ûÛ(.çU’_x0015_Ëo_x001d_º_x000e_r¿£ xþ_x0018_Õˆªç_¯Ç„c”ç_x0010_h~7uX%3 _x0001_}cùóÿ’“Ìÿñ‚_x001f_ú‰‹9_x000e_Ìÿ_x0019_‡ã¡vºŸîËä¿Èoü›~XÿŒóÔ4¹×öŸø´ÿ_x001d_C©Óx_x001f__~r?šmÿ/µ]CÉ÷òXjúz‹ÆxUYä¶‹y_x0016_V+D%Á_Š©NùÇv†s_x0001_X;|z;|ü\_x0004_Ç›ãßËÏÌgEüÇÑ¼Ñ¯êw7Ñ‰¾­¨Mw3ÌßU¹ýÜ„™_x0018_ì ‡§Š_x000c_ìµzHÏ_x0004_¡_x0010__x0007_uw‡Q‹)_x0013__x0004_—ßÀ‚*7_x0007_&lt;õß&gt;Mÿœªó¬ÒyHò¦›pÑ~ˆë×M_x0013__x0015_aur)_x0018_$_x001a_‚‘Šis®ìM8à”Èú¶ø_x000f_Û÷:­fOPˆèÊç_x0017_õ_=ù†_x001d__R×õ»»ÿ/Yð³³‚íÄå®M$b$4Ÿ»N"œøþóüœÅí˜aÆb#_x0010_$wÛ¹·I)ÊÉ;'ßŸœ²þ_ÚEåï.²_x001f_5j_x0011_ú¦v_x0001_…¹&lt;Cñ ‚îA_x0008__x000f_JroÙåÙž3ž9ý#ý“=N~</t>
  </si>
  <si>
    <t xml:space="preserve">‡7ÇwWZï™õ'¹»–ëWÕ§«&lt;Žd¹€ßü£Aøgg_x0018_Ã_x001c_hTGÉÔ_x0012_d{Êgå_x000f_&lt;y£ÈZªj&gt;_½’ÚHßý"Ñ‰6óG$–:€A¥?˜~ÉS•gÓcÏ_x001a_˜¶PÉ(_x001b__x000f_½/¼ëaùåK_x001f_3X/¥õ€RêØžF_x001b_˜ö’2v­_x000e_êiJ¶yþ«Npd0?€ïqd_x0013_†O˜­®Å^%ù÷ùÕ/åí¼^^òáFó]ô~«Nà:ÙÀI_x0001_ÊC;_x0010_x+l&gt;Ó_x000f_²_x001b__x0007_S¨ðö_x001c_ßCöKÙÚR9³ßƒ_x0013_Uþ©.ïêâù_x0007_ÆÚ–©­y“Q{íRêãSÔç$´³;Ï+Sz</t>
  </si>
  <si>
    <t xml:space="preserve">ÔÐ_x000e_Ãašs##gwß0`Ã¦ÇÁŽ1„_x0007_AéŠµ‡˜üÃ¢Ùj_x001a_=•ôöÚv _x0006_¡aÈú2_x0003_±å_x001b_mÈSf§!ˆœ€!¯6‹OžpË(‰J_x0007_Š_x0013_þ(û¥ÝåÉ“þJäÖò¯üÇ/üE²Ý?÷Ô{Qÿ_x0019_yÿ¨ý	Î…ùmð¯üä·þMÝ_þ0YÿÔ4y¢Õÿx_¤}‡ÿŒœ~ùÿ»/£¿ç_x001a_òQi_x001f_ñžóþ¢dÍ–“û°ù?·_x001f_ñ­“Ý_x000f_÷_x0001_8üàüÒ³ü¯òè½TKzø´ZM“×‹:Ð¼’PƒÁ_x0001__x0015_¦ìJ¯~K&lt;ù†8ù¸_x001e_Íö_x000c_ûWQÃ|8á¾I}Ñô¥úËá¯3ùÃÌþtÔ[Pó_x001e_£&gt;¡rìLhì}(ù~ÌQŠ*_x000f_e_x0019_¢žILÙ/Ñº_x001e_ÍÓhqð`€€ûOõ¥Î__x0014__x0005_†¡¬y{PKÝ:æãLÔàÝ&amp;…ž	–»õ_x0014_49_x0010_LNÛ99páÔã1˜_x0013_‰èjQf¾süéóÏžt]3DÖ.Äpiô’ym…îçVªK7_x0012__x0005_RƒˆP«ËãëÇù5_x0013_˜¼ÿf{1¢Ðfž\qÞ|¸½^_x001c_Š0þ·[éé÷úWþqÇ[üËó_x0007_—_x001e_ÿÍÓ¥×—EbÒ.îC_x001d_BV¸±/Ñã_x001b_ŽoW-Þ™²ÒJrË“ä~Úi{;O¨_x0010_Ó_x000e__x001c_¼òF?ÝGáü3þŒ}&lt;/5ÿœ¾ÿ”“Ëó_x0003_7üžÌmwÔ_x001e_·þ_x0007_?âù¿®?Ü§ÿó‡ßñÍógüg²ÿˆM–hy_x0017_Yÿ_x0004_ï0{§÷ÅƒÎKëZÅæ…Ä_x0016_Z…Í´_x0002_ÊÔˆ¡šHÒ¥MM_x0015_€Ê5r#'7¤ö_x001f_K‡'f_x0003_(FGŠ\À/_x000c_fgfwbÎÄ–bjI=I9‚ú8</t>
  </si>
  <si>
    <t xml:space="preserve">_x000f_Bü§×uÉ1ü§k&amp;§vöÍ©ZÆÐ´ò_x0018_Êz€q*Z”§lÈÁ#Æ7êòÞÐé0ŽÏÏ!_x0008_ß_x0004_·á_x0017_Éö·æ…Þ¡ùuæ{_x001b__x0008_$º½¸Ónc‚Ú_x0004_i%‘Ú2_x0002_¢($“Ø_x0001_›¬À˜_x0010_;Ÿž»_x0007_$1ö†	ÌˆÄN$Ê[DoÔ¾_x000e_?–¿˜Ê_x000b_7”5°_x0006_ä6î€È¼Ðø3þiù?K-öü¤bÿ•ÿŠSòÏœ&lt;Ýù}«‹­_x0012_ò}:ò	)sdü–)</t>
  </si>
  <si>
    <t xml:space="preserve">š4sÂÔ</t>
  </si>
  <si>
    <t xml:space="preserve">Ò„_x0011_Èv£c_x000c_’Ù–»³t£‹‡</t>
  </si>
  <si>
    <t xml:space="preserve">DâG¦_Ä?¥	¾÷ü¸ó½§æ_x0017_”l&lt;Íj‚	'</t>
  </si>
  <si>
    <t xml:space="preserve">_x001d_å¨&lt;½_x001b_˜_x0019__x0012_½Çí/ù</t>
  </si>
  <si>
    <t xml:space="preserve">¹¿Åd¿3ö×eÏ³urÁ#`o_x0019_:_x0007_é?¯Íwæ_þK8Û_x0013_Rÿ¨I1ÍôKÜXö_x001f_ühiÿá¸ÿÝÅð_x0007_‘ÿå5òßýµ</t>
  </si>
  <si>
    <t xml:space="preserve">ê!3ŸÇõ_x000f_{ôïjÿ‰æÿ…ÏýÉ~”gJü’ìUÿÒ÷ö*ùsþrÇÉ_JóÝ¤tçþã52&lt;E^_x0007_4öæ„Ÿò_x0006_u}‡¨çˆÿX~—Y­ÇÊI_üâ‡›¾£æ</t>
  </si>
  <si>
    <t xml:space="preserve">OÉ·/K}V/®Y)?ñól&gt;5_x0003_Å£%übË{o_x0007__x0014__x0006_Aü;_x001f_qý¿{</t>
  </si>
  <si>
    <t xml:space="preserve">_x0014_è˜÷¨ÿÎVù»ô—š4ÿ([I[}_x0016__x001f_¬^(;_x001b_«°_x0018__x0002_?Éˆ)_x001f_ñ‘²]‰ƒ‡_x0019_È‹î_x001f_µ_x001a_ÉÜ¸{™_x0007_üâw’øÅªùòî?‰ÉÓ4ÂGìŽ/;Šøž_x0008__x000f_³ŒÆíÍG</t>
  </si>
  <si>
    <t xml:space="preserve">CúÇô6h±ó“Õÿ&gt;òRyŸþ0CÿQ1f£³?Æaøè\½O÷eò_ä7þM¿</t>
  </si>
  <si>
    <t xml:space="preserve">Æy¿ê_x001a_\ëûOüZŽ¡Ôé¿¼_x000f_¾_x001d__x0012_Th¥Pñ¸*èÀ_x0015_*E_x0008_ õ_x0007_&lt;ü_x001a_wÏÎÿÌï'Éä_&lt;jþ]âEœ2™tö5ø­&amp;øâÜõ¢ž</t>
  </si>
  <si>
    <t xml:space="preserve">™[=_x001f_GŸÆÅ_x0019_õëïyìÐà‘_x000f_±&amp;ü÷mæ_x000f_Ê«-wSœ</t>
  </si>
  <si>
    <t xml:space="preserve">º$_x0012_Zjó1¯_x0013_`•.ÇÅ¢á#{¶q}¡¦8õ_x0006_#øÇüïÚî0dâÇg£â4ë·¾qóN¥¯L¬×Z­ÓË_x001c_Câ`_x001d_©_x001c_cÇŠñAòÎç_x000e_!‡_x0018_H‡K9_x0019_Hž÷×‘ù«Ë_x001f_óŽ¾Hò¯—uû;Ë‹«øf–vÓã†_ô´ôÞà¹–X¶å0T¥~_x0015_íœiÁ“_–s‰_x0014_;û¿‡§“¶ãŽ_x0008_€_&amp;þay©¼íç=cÌÔ‘`¾¸ci_x001c_´_x0012_%´`G</t>
  </si>
  <si>
    <t xml:space="preserve">°R@!_x0015_kBwÎ¿KƒÁÅ_x0018_w_x000f_·«ªË&gt;9_x0012_öoÊ_Î¿ÊÿËo*Á¥¾‘ªI®ÍY5kømí[Õ”’B«µÊ±D_x0014_U_x0004__x000f_æ¥Xæ“]ÙÚFC.(ðÿ_x0008_³úœÌ:ŒxãTmçœþsòŸ|Ï_x000f_˜¼©as`ó@_x0013_S_x0017_qÅ_x0011_–tcÆJE</t>
  </si>
  <si>
    <t xml:space="preserve">€’¤+_x0013_O²3eÙú|¸1ðLƒ¾ÔãçÉ_x0019_ÊâõßùÄ=ZVƒÍ_x001a__x0013_µ`íoaJôy_x0004_‘Èiî_x0012_&lt;Óöô_x0005_Â^ðåè¥Ì&gt;œÎYÙ»_x0015_~q~dëóù£Ïž`Öçrââöe‚§—_x001b_x˜Ç</t>
  </si>
  <si>
    <t xml:space="preserve">×q²*³œË.)’ýaØš8ét8±_x000e_‘_x0017_ýiz§þÈ—ÙŸ‘_—ºW’ü‘¦Þ¥ºˆ5‹h¯u+ÆËûõ_x0012_$ öTV_x0003_ˆÛ—&amp;ÍÎ›_x0010_„_x0001_ê__x0001_ö¯¶rëµ³þï_x001c_Œ!_x001e_žŸIŸ¾_vÌ_þroòóKÕü¡qçk[eÌ_x001a_1¦ž1Å§´w_x0011_²½&gt;×_x000e_AÔžŠ_x0018_wÊµ˜_x0017_Pî}†íœ¸ucK#xò]_x000f_æN¸¬Z¸~O›ÿ%?òkyWþc—þ"Ù­Óÿx_x001f_Yö£þ2óÿQú_x0013__x000b_òÛá_ùÉoü›º¿ü`³ÿ¨hóE«þð¿Hû_x000f_ÿ_x0019_8ýóÿv_GÎ4ÿä¢Ò?ã=çýDÉ›-'÷aòn?ã['º_x001f_î_x0003_ç_ùÉ}zãWüÓ¿°w&amp;ÓF†ÞÎÙ7 å_x0012_Ï!§‰y_x0008_¯ù#5º¹^Jî}WØ}$pödf9ä2œ¾|_x0011_ÿc_x0017_¯Î-þ_iV¾X_x001e_}½¶IõJicÓæ‘Cz_x0016_Ð9ˆúuèÌêü›¯_x0010__x0017_ù¹fhñ_x0001__x001e_.¯_x000b_íïlež§ò‘5_x0008__x0001_Æ?Ÿ9_x000e_/W”cÃC½è¿œ_—ºWŸ|¨E5´g\²‚K&amp;÷ˆõ’X”¸Œ0ß„”âËÓ~Tä«™9ñ	Ä÷¼§³}³—³õp Ÿ_x000e_DG$„Æ[qZ&lt;Áør~~g&lt;ý@ý8Ñt«]_x000b_H°ÑlT%žŸo_x0015_¬</t>
  </si>
  <si>
    <t xml:space="preserve">_x0005_&gt;_x0008_P ûé&lt;cÂ(?_x001f_êu_x0012_Ôe–YýS&amp;Güíß*ÿÎ_ÊIå¿ù›þOf«]õ_x0007_Ú?àsþ/›úãýÊÿ8}ÿ_x001c_ß6Æ{/ø„Ùf‡‘uŸðHþó_x0007_º|_B_ùcËZ­Á»Õ4k_x001b_Û¢_x0002_™îm¡šB«Ðru&amp;ƒ6_x0006__x0011_&lt;ÃåØuÚœ1áÇ’q_x001d_Ñ”¢&gt;Âüàó_x0014_i_x0017_˜5h¢P‘¥åÂ¢(_x0001_B‰Xè_x0006_s’æ_¬tDœ_x0018_ÉçÃ_x001f_¹ú_x0011_åO)ùV</t>
  </si>
  <si>
    <t xml:space="preserve">_x001b_E¿ƒCÓã¾K[iRå-!YDž’žAÂT5w­s „#@Ð~\í_x000e_ÐÕK6H_x001c_³1âáâ—</t>
  </si>
  <si>
    <t xml:space="preserve">YÚ­0ógœ&lt;½ä"MoÌ—‹gd‡ŠWâ’Y_x0008_$G_x001a_</t>
  </si>
  <si>
    <t xml:space="preserve">Ù:_x000f_™¢Ôä§’0_x0016_\^ÏìÝF»(Å‚&lt;Rû"?#Ð&gt;|Ö¿ç/àYÞ?/ye¥¶_x0015_ôî/îDn|	Š$p?äaÍ|µÝÁõ_x001d_/ü_x000e_$b_x000e_lÔ{¡_x001b_ÿe"?Ü&lt;'ó+ÏÏùæ_x0005_ó_x001c_ú\_x001a_eá-î_x0016_Ù™„Æ2ÜdbßµÄ…ÿUW0råñ%uO¤ö'd_x000e_ÌÓø"fq³!Åü7ü#Ë¯Åô—üâ3¹ò&gt;µ_x0019_bc]UŠ¯`ZÞ_x001a_ÓçA›-_x000f_Ð}ï’ÿÁ_x0010__x000f_Îã?íï¤õ¯Ì¿ü—_x001e_pÿ¶&amp;¥ÿP’f^o¢^âðý‡ÿ_x001a__x001a_øn?÷q|_x0001_äùM|·ÿmK_x001f_úˆLçñýCÞý;Ú¿ây¿ásÿr_¥_x0019_Ò¿$»_x0015_ÿÓ÷ö*Ç¼õåk:yGVòÍÅ_x0007_×íÙ!vè“¥_x001e__x0017_ÿbê§2tÙŽ_x001c_±˜èµ¯$8âCó÷@Õµ/#yºËUôÚ-KD½</t>
  </si>
  <si>
    <t xml:space="preserve">#›_x0011_I_x0007_A_x0019__x0018_JûšÕ¯õO&lt;ù¶æÿÓ2êÚõñ1@»ŸRæJG_x001a_û</t>
  </si>
  <si>
    <t xml:space="preserve">„\a_x0018_áÆ_x0007_H¹dLå}Kô_x001f_É~Y¶òw•tŸ-ZPÇ§[¤R:ô’cñK&amp;ÿÎå›éÏ;Ôf9rJg©z_x000c_pàˆ_x000c_[óçÿ%'™ÿã_x0004_?õ_x0013__x0016_evgøÌ?_x001d__x000b_V§û²ù/ò_x001b_ÿ&amp;ß–?ã&lt;ßõ</t>
  </si>
  <si>
    <t xml:space="preserve">.uý§þ-?ÇPêtßÞ_x0007_ßYçÎùó—üå“&gt;¹£i¾x´Ž³é®</t>
  </si>
  <si>
    <t xml:space="preserve">u_x0016__x0003_sm;V&amp;&gt;É!+ÿ=s¥ìMEHã=w_x001e_ÿìûv³_x001d_'Ï_x001e_^óî©åï)y—ÊVµúŸ˜Ò_x0005_w®ñ_x0018_^¯ÄÅˆJ6tyt±É’_x0019__x000f_8[¯ŽC_x0018_˜÷³_x000f_ùÇ?&amp;Š¿0í¯®_x0013_–™åð5_x0019_ÉègV¥º|ùü(Û0û[Qá` s—§þ)»KŠwÜú{óWò‹NüÔý_x0013_úCRŸOý_x0013_õŸOÐD~Zô«^])é_x000f_¿9]_x0016_¾Zn*_x0017_Å_eþ·g›ÉVy&gt; ó—¥òŸšu-ÊÅÎ›u-ºHÂ…âVýÛ‘þRqo§;½&gt;__x0017__x001c_gÞ_x001d_$ãÃ"_x001e_çä_x000f_ùÇO(ùëÊZg™m|Ét_x001e_î!õÈ#Š&amp;_x0010_Ý ¤±ššü-Ò½W‹wÍ_x0006_«µ²`È``6ûœìZXÎ Ú{{ÿ8«äÝ5"“PóuÅ¤sJ–ð´ëo_x0010_y¥4HÔ±_x0015_f=_x0014_nrˆöÞYr€?6gG_x0011_Ì½/ò³òoJü¬ŸS¸°ÔgÔ%Ô’_x0018_ØÎˆœ_x0016__x0012_çn=kËðÍ^·´%©_x0011_TäáÀ1Ý_x0017_¥f±Év*ü×ó¶‘.ƒç</t>
  </si>
  <si>
    <t xml:space="preserve">{F™Jµ•ýÌ+ZŠ¢ÊÜ_x0018_W³-_x0018_g5’&lt;2#Íúß²õ#Q¤Å”_x0014_"~Íþ×Ýÿ”_x001e_l±ó‡åî‰¨ZÊ¯smm_x0015_–¡_x0010_`^;›d_x0011_¸aÔr§5¯ì²æû_x0004_Äà_x000b_ó_´}Ÿ=_x0016_¿</t>
  </si>
  <si>
    <t xml:space="preserve">$6”Œáç	ž!òúO˜bßó’žm±Ð?-ïtv•Jëå-- ¨çé««Í!_x001f_Ê_x0014_q¯ó:åZ¹ˆÂº—uìGgOQÚ1É^Œ^©_x001f_:¨Gß{û¢_'~R_Á¦þfyVîå‚À5_x0018_#f&amp;}fôÁ'À_x0016_©ÍN_x0003_Y_x0007_½ößh±K/fçŒyðKý«ô?Dó¢~U|+ÿ9-ÿ“wWÿŒ_x0016_õ</t>
  </si>
  <si>
    <t xml:space="preserve">_x001e_hµÞ_x0017_é_x001f_aÿã'_x001f_¾îËèïùÆŸü”ZGüg¼ÿ¨™3e¤þì&gt;OíÇükd÷CýÀ|Ûÿ9!¤\i›:¼ò‚!Ôã¶½¶b&gt;Ò_x0018_V&amp;§ÉãqšÍ\k!ó}kØ­LröV09ÀÊ_x0012_ÿLeþæQ{ïüâçš¬5_ËÔòÒº®§ M2Ë_x0001_?_x0013_Au+Î’_x0001_ÜrwOö?</t>
  </si>
  <si>
    <t xml:space="preserve">Øhæ_x000c_+¹ó/o;&gt;xuþ=zr¿ô¡_x0011__x0003__x001f_”c/‹Ñ¿2|×aäÏ%êúÝôªŒ–òEg_x001b__x0011_Yn¥B±F£½XïN‹É»fNYˆD’ò‰Ùù5ÚÌx :ƒ/èÀ}RüuÙùÉœÛõsõ_x001b_:—ãgÈÿó—ßò’yoþ`fÿ“Ù¨×}A÷_x001f_ø_x001c_ÿ‹æþ¸ÿrŸÿÎ_x001f_Ç7ÍŸñžËþ!6Y¡ä]gü_x0012_?¼ÁîŸß_x0017_Ó9³|…ùŸæ”hüÍ­Fà«¥ýÒ²ˆ"f_x0004__x001c_ægõ_x0017_ëÍ_x0001__x0007_MŒæGýÈ~Šù6î_x000b_ÿ(è7¶ÍÊ_x000b_:ÒHÛo²Ð¡_x001d_+_x001e_3q_x001e_çåNÒÇ</t>
  </si>
  <si>
    <t xml:space="preserve">z¼±—19_x000f_öEñïüäÿ˜¯õOÌÛ_x000e_g?£ô( †Ò_x001a_ü&lt;®aŽâG§ó75R|_x0011_sO¬™9+¹÷a4XñvhÊ_x0007_«)‘‘þ¤Œ#_x001f_ö7þqf?Ÿ‘žMóo”×Í¾mŠMI®æ–+[_x0015_šKx£Ž_x0006_(K_x0018_Y_x001c_±`OÚãJm—i´Ñ”x¤è}®ö«W£Õ~_ND8@2•	JF[ÿ_x0015_Æ¾_x000c_+þr3ÈžUò_x001f_™4›_x001f_)Ù­…¥Õ‘šâÜO4íê	Yy“;È@"€PÓáÊ5Xã	_x0001__x0017_¡ö/µµ]¡§É=D¸Ìe@Ôc·_x0008_ÛÐ"õ/ùÄ+ø_ËžcÓ_x0003__x000f_¬A{_x0015_Ë-wá&lt;\_x0001_§…b9•¡&gt;’_x001e_3þ_x0008_ØˆÔaÉÐÄÇý</t>
  </si>
  <si>
    <t xml:space="preserve">¯ýûÙ¿2ÿò\yÃþØš—ýBI™¹¾‰{‹Àv_x001f_ühiÿá¸ÿÝÅð_x0007_‘ÿå5òßýµ</t>
  </si>
  <si>
    <t xml:space="preserve">ê!3ŸÇõ_x000f_{ôïjÿ‰æÿ…ÏýÉ~”gJü’ìUÿÔ÷ö*ìUñWüä×“_x0007_—&lt;ö5ëXøiÞcCs·Ay_x0015__x0016_qþÊ«'úÎÙÜv&gt;£ÄÃÂyÃýÏGM«ÇÃ;ïVÿœ`ò_éÿ;IæK¨ùiþ]ŒK_x001d_FÍy=R!þÅC¿³_x0004_ÈöÎ£ƒ_x0017_ç?÷+¤ÇÅ+î}ŸœK¹|}ÿ9Eæ</t>
  </si>
  <si>
    <t xml:space="preserve">~ßÏ_x001f_ ­õ[È´;6ÙçÓ#¸•m$c</t>
  </si>
  <si>
    <t xml:space="preserve">¦­_x0008_n_x0004_ü#¨ì3²ì\P8¸ˆ_x001c_Vw­ÝF²GŽ¯jxE†¡¥]Å¨iwSY_ÀI†êÚF†d$_x0015_%]_x0008_a±#c›ùB2_x0015_!aÁ_x0004_ƒa÷—ä&gt;§¨ë_x001f_•&gt;_ÔukÉïõ	¾¹ë]ÝHóÌü/gEäîK_x001a_(</t>
  </si>
  <si>
    <t xml:space="preserve">*z_x000c_à;N_x0011_†¢B"†Ü¿ª_x001d_î˜“Œ_x0012_Ì¼Ç¡YùŸAÔ|¿¨</t>
  </si>
  <si>
    <t xml:space="preserve">ÙêVò[HiR¾¢Ð0÷SF_x001e_ã0°å8æ&amp;9‚Ý8‰_x0002__x000b_ó‡ZÒot_x001d_^ûDÔSÓ¾Óç’Úáw§8˜©"½A¥Aî3Òñä_x0013_ˆä^rQ14_jÿÎ9ù0yWòòÚþæ&gt;_x001a_§˜_x0008_Ôg'í_x0008__x0018_RÝ&gt;\&gt;?œœ?kj&lt;\ä_x000e_QôÿÅ;­.&gt;_x0018__{×sNå¾pÿœ‘ü ¿×e_x001e_}òÅ³\ßÅ_x0012_Å¬ØÄ_x000b_K</t>
  </si>
  <si>
    <t xml:space="preserve">qŠ$È¢¥Š¯Âê?d)_x0003_álé{#__x0018_~êf‡ðŸÐëµX	õ_x0007_ÍÞXóÏ›¼—$ÏåZ}7×Úxã!£r:_x0016_Ã)#±¥s¦Í¦Å›ëˆ.º_x0019_%_x000e_EÚßš¼ãç›è_x0006_µ©^k7¥øÚ[³4€Hä</t>
  </si>
  <si>
    <t xml:space="preserve">| ¶Û"ïŽ&lt;_x0018_°H_x0011__x001f_Ž«)Êgso¸'-&lt;ûgä«X0¥_x0012_j Ÿ«$•k¸í¨8-ÃÔ†Ä-9žu§_x000b_&lt;  ¯–_x0013_”ø\¾Ëþ‹ºÀ&amp;#êgù®r_x001d_Š¾nÿœüšÔ&lt;Á0óç•-ZëRHÄzÍ„#”²Ç_x0010_¢M_x001a_Ù•G_x0006_Qñ_x0015_ãÄ|'5º½9—ª/¬û_x0015_í.=8ü¦¢\1¿ÝÌý1'œ%Ü_x000f_Ô_x000f_}Ûæ=_x0003_Í&gt;fòÔ—_x001e_]Ôî´«—_x001c_'ú¼_x0018_p½z5?Ê_x001b_f²3”y_x001a_}‡W Ók"#š_x0011_È:q_x000b_ÿJ²ÿSó'œµt›P¹»Öµ»¢±Eê3ÜNäŸ…_x0010_n{ìª0_x0013_)÷)ÃƒO¢ÅP_x0011_ÅŽ;žPõë*Þeò—™|“©Å¦ù†ÊM?Qh£¹…I_x0004_”UJ²_x0012_	_x0007_á4?_x000b__x0002_¸g	@Ña¡í</t>
  </si>
  <si>
    <t xml:space="preserve">&gt;»_x0019_ž_x0019_	ÆÌOÃññ_x000f_­Ç›¼ýù_x0005_­k&gt;d²ºÐ¼ÇgcKmDHmç¸PWÂª_x0015_’&amp;#íW/´Ÿ_x000b_Pmøæp’v/‡'hqöî&lt;X%_x001c_¸¥?T+Š0ÿkþlÇöKwÆúž«ªkW¨k7·_x001a_üD—Wr¼ó0AÅAy_x000b_1 _x0014__x001b_æ˜È“e÷¼_x001a_|X!ÁŠ"_x0011__x001f_Ã_x0010_#_x001f_”^Åÿ8Óæ_x001d_þV6‘åÿÒ·Ÿ }+Çý_x0015_õ‰~§ËÐ‘ëèòá^__x0017_Ùë¾fi$xÀ½ž_x000f_Û_x001e__x000f_äü™¸#â\?yÂ&lt;O¨_x000f_¯êå³è_x000f_ÏoÊcù• Es¥pO4é&lt;ÞÀ¹</t>
  </si>
  <si>
    <t xml:space="preserve">³Äû¼_x000c_Ý_x0005_H_x0005_	Ù[ÁYŽl58&lt;A·0ù‡²~Ðÿ%ç1ÉýÖO¯ú_x0007_¤ÿâ¼¿ª_x001f__x0015_Cqæo$ëoèIw¡ëöLb“{kˆÏu4¡¡ðèsIrî/Ð’†›]„XŽ\rß¤âUµ¿4ù¿Î×P.¹©Þk7*xZÃ+¼¼Yè)_x001c_c`Z‚¼WâÃ)Ê|Íµét_x001a_M_x000c_O…_x0008_ã_x001f_ÄG§ý4¿ZC•»'ê6u/ÆÏÌ½cÌ:ÿ˜dŽmU¼Õf…JC%õÄ·</t>
  </si>
  <si>
    <t xml:space="preserve">ŠMHS+1Ÿ_x000c_æe#.fß¯´Ú&lt;_x001a_`F_x0018_G_x0018_&lt;ø"!éSïË_0ëú?›4[='U¼°³¾ÔìRöÞÖâX#}uZH¨À8£_x0011_ñxäñH‰</t>
  </si>
  <si>
    <t xml:space="preserve">]·Å&lt;l˜µd_x001e_!¿ÉlÑêñ_x0018_Îú_x0017_è¯b»b_x001a_½_x0014_p“ûÌ#„Žø_x0004_‡ÃÓðó_x000f_TÿœZóŸ™5_x001d__x001a_O*_é—_x0013_èzw&amp;ÓõÀ´‚ Ç“[»1_x001c_ˆ&amp;©Ã“-hÀ-3/G’Dp‘·{Åû{Ùš|y†¢_x0013_ˆÉ?¯_x0017_ñKý°wKŠ¼·H?ç(?+õIu_ùXº-³ÝYK</t>
  </si>
  <si>
    <t xml:space="preserve">E­¤C“Âð/_x0014_˜¿_x0002_€+_x001f_Øá¿ÚÊõ˜Mñ‹´ö_x0013_·±_x000c__’Êxd	8¯ø¸¹ÃúÜ[çqy&lt;GÊŸ™Þ|òE¤ö_x001e_WÖ¦±²¸%¤·á_x0014_Ñó`_x0001_eY‘Â1U—‹f_x000c_3N_x0002_}_x000f_´;_x000b_C¯˜ž|br_x001d_w‰ÿ`cÄ&lt;¤‡²Ò&lt;íùª_ÞÚAy¯ê±Ä÷w÷$´®#I«3_x001e_´_x001c_Q:·ØEí€Fy	&lt;Ën]N‹³1F_x0012_1Å_x000b__x0011_„~Ï—û©&amp;Gù!®ùË@óÍ´ÞNÓ%Ö'L_x001a_†™_x001f_Â’Û3_x0002_yÈ~_x0018_ø</t>
  </si>
  <si>
    <t xml:space="preserve">ÈÛ)ë±#</t>
  </si>
  <si>
    <t xml:space="preserve">ÓÊQŸ¤[ªö§I£ÔhˆÔÌc_x0003_Õ	ÿ6~Qç;þhæõ¿ùÊ5y“IÔ4m/MÔn¬4íONu_x001b__x0018_¥+_x001c_«#pe)âß	*s3[9_x0002_&lt;ÃÃû_x0003_ ÓæÇ“$á_x0019_Ê_x0013__x0004_ÈÞ5½Ç»½ó</t>
  </si>
  <si>
    <t xml:space="preserve">µÌöw_x0010_ÝÚÈÐÝ[ºË_x000c_Èx²H„2°#¡_x0004_Tf¬_x001a_}†pŒâc!`Š#Éí_’ÿ˜þ}Ö¿3ü½¥êÞcÔ/të‰¥Yíg¸wÀ·‘€e&amp;‡p_x000e_féòÌä’ù÷´ý‹¡ÁÙ¹rcÃ_x0008_È_x0001_RŒET_kæíùéÿÕ÷ö*ìU</t>
  </si>
  <si>
    <t xml:space="preserve">y§Øj</t>
  </si>
  <si>
    <t xml:space="preserve">©k</t>
  </si>
  <si>
    <t xml:space="preserve">Ò!ª</t>
  </si>
  <si>
    <t xml:space="preserve">ñ¬ _x0013_Ü_x0006__x0006_™(ÎQäi_x0004__x0003_Í»=&gt;ÃOFŽÂÖ_x001b_XÜòu‚5ˆ_x0013_Ò¤(_x0015_ÆR2æm@_x0003_’#"”_x0015_Þ¤_Ëëßiö×3_x0017_Ôš_x0018_än# «_x0002_i¾N9%_x001d_!‰ˆ*_x001f_á¯.ÕžËþ‘¢ÿšr^4ÿœ~kÁ_x001e_ä}µµµœ+mi</t>
  </si>
  <si>
    <t xml:space="preserve">[Û¥xE_x0012_„E©$ÑT*Mr²I6R_x0005_*àJ_&gt;ƒ¡ÝL÷_x0017_:e¤ÓÈjòÉ_x0004_nì}ÉRNX2Ì</t>
  </si>
  <si>
    <t xml:space="preserve">_x0004_üØ˜ƒÑ_x001e_ª¨¡_x0010__x0005_E*@èÊÙ7Š»_x0015_bz×åå÷˜®š÷XòåÍëšÉqé_x0008_åsZÕÚ&gt;%úÙ—Y›_x0018_¨È€Õ</t>
  </si>
  <si>
    <t xml:space="preserve">0—0ŒÐ&lt;äÿ+1“ËÚ_x001d_ž;_x0002__x001a_x!Q1_x0007_±‚äoÒ¹_x000c_ºœ¹~¹_x0012_˜ãŒy_x0006_A˜íŽÅ]Š»_x0015_bºïå¯|Ër×šç—lnï_ûË–…Rf¯ó:qcôœªXa.aÝi;o]¥_x000e_</t>
  </si>
  <si>
    <t xml:space="preserve">ÓŒ›~Ÿô§dW—¼‹äï*3IåÝ_x000e_ÏNÅ_x001e_x!Q1_x0007_±‚Ôö­0Ç_x001c_cÈ4ë;WW«_x0015_›</t>
  </si>
  <si>
    <t xml:space="preserve">¦;¤}?é~”Ê÷FÒ5_x001b_«;ÝBÂÞêóOf’Æâx’I v_x0014_-_x001b_0%I§l‘ˆ;—_x000f__x0016_§.(Ê0‘Œgõ€H_x0012_þ·z*x ¹‰à¹‰&amp;‚AGŠE_x000e_Œ&lt;_x0008_5_x0007_$E´Ær‰¸š!/ÿ_x000c_ùoþ¬ö?ô_x000f_üÓàs—ùíGú¤ÿÓKõªÛhš-”ÂâÏNµ·¸Z…–_x0018_#À"†Œª_x000e_øD@è×=ViŠ”äG™%½cXÓt</t>
  </si>
  <si>
    <t xml:space="preserve">.ïYÕî_x0016_×M²ŒÍs;ôT_Ä’vnNÃ_x0019_HDYF›M“Q–8±Ž)HÔCÊü«ç/ÊŸÏ;gYÒì[Z¶™â‹NÔ–&amp;¼ô_x0003_ŸIâ}˜†ZsT?_x0003_ü'n</t>
  </si>
  <si>
    <t xml:space="preserve">Ø°É71»Úö‡fv§`È_x001c_SŸ_x0004_€&lt;xïÃâ¯Td9l~“/ª;÷€_x000b_ó_x0006_÷ò¯òcËºŒš_x0006_›§Zy¾òÞK}6Þ_x0004_W½_x000f_*_x0014__x000e_Ìy:FµäÕ 58ý¬ŽS_x000c_M_x0001_mý‹´ûoQ_x0001_šs–_x0018_‘)™wéß‡ù²‘ååî|ä_x0002_4ù»Eòýºzw_x0014_N)È_x0008_¹_x0006_•ˆ¡ÙP3_x001d_º_x000c_Ôc_x0014_€}Ëµ5‘Òi2f‘ú"OùßÂ&gt;2 ý(Î•ù%+ÿ_x000c_ùoþ¬ö?ô_x000f_üÓàs›ùíGú¤ÿÓKõ·_x001f_—|¿_x0013_¬±i6i"_x0010_Èëo_x0010_e`j_x0008_!v#_x000f__x0004_{˜nr(ä•X¦y'_x0011_.×4_x001d__x001b_ÌºlºF½e_x0015_þ›1S%´ëÉICÉOˆ Ž£#(‰</t>
  </si>
  <si>
    <t xml:space="preserve">.V—W›KdÃ#	_x000f_â_x0008_‹kk</t>
  </si>
  <si>
    <t xml:space="preserve">&amp;Ê;[8a²Óí$PÄ«_x000c_1 è_x0015_E_x0002_Œ_x001d__x0003_N\³É#9“)_x001e_r–äüUÑã™_x0003_ÆË$mÑ”†R&gt;c	_x0014_×l;Pü¤ü´Õ.^ò÷Êú{ÜÉ¼Žˆ¹_x001f__x0012_#â	÷Ê_x000e__x000c_g wø}¢í_x001c_QáŽyÐóâÿtÉ4_x0013_FÐ-_x0005_†‡§Ûé¶@×Ð´‰!Jô©_x0008__x0005_O¹Ë#_x0011__x0011_@:F«6¢|yg)Ë¾DËïYg¦h_x001e___x0017__x0012_XZZi‹y)šéáŽ;Zf©</t>
  </si>
  <si>
    <t xml:space="preserve">å@äÇ}Î_x0018_Ã¸#&gt;«.jñ&amp;eÂ8cÄL¸cÝ_x001b_V»Òô­H¤·ÖV÷eE#y¢IHS¾ÅÛ_x0013__x0010_y„cÔeÆ*_x0012_1þ©!_x000f_þ_x0019_òßýYìé_x001a__x001f_ù§#Á_x001e_æïÏj?Õ'þš_­RßAÐí&amp;[‹]2Ò_x000b_„Ý%Š_x0008_ÑÔ‘M™T_x0011_„D_x000e_Œ'«Í1Rœˆó‘L2N+ÿÖ÷ö*ìUØ«±Wb®Å]Š»_x0015_v*ìUØ«±Wb®Å]Š»_x0015_v*ìUØ«±Wb®Å]Š»_x0015_v*óoÎÏË­Gó'Ê?¢ô›öµÔ-%úÔ_x0016_ÌÜm®]T_x001c_´_x0015__x001d_~_x0006_è­×Åqµ_x0018_ŽHÐzßeûk_x001f_fjüL‘âŒ‡	—ñÃúQÿ}äøoÌ&gt;Ró7”îÚËÌzUÎ:’£×Œ„jwI_x0005_QÇº1_x0019_£”%_x001e_aú7GÚ:md8°Î3_x001f_Ñ?|~¨ÿœ¡¢ù\ó_x001d_ÚØh:uÆ£vÄ_x0001__x0015_´m)_x0015_îÜE_x0014_{°F&amp;F€lÕk0i¡Çšb_x0003_úFŸbþD~H7åôoæO2p—Í—QúqÂ„&lt;vP½_x000b_(a³HÝ_x001d_†À|_x0008_iÈ¶ãM§àÜó|_x0017_ÚÏj”O‚Æ_x0018_›¾¹eÿ_x0010_?„.•Ûó9ó·b®Å^Aù¡æ_x000f_6jžwÐ?*ü©6‡uª[I©jºÂ'©$Vˆ]TGÒ„˜Ÿ£)¯_x0001_ÉEss¢ÅŽ8¥Ÿ â_x0011_&lt;1›‰šR2_x0010_‰«CZù“Íß“¾\Ö®¿2u	&lt;Él·±ZyU“‡×ný@ç‹Ò¥j_x0017_—ÆÎWâ§/…rRÃ‹W8Œ#ƒkŸób9b‰ã7Ü¾ßó_x0016_×ó_x000f_KóG‘|Ýå»Ÿ/kÐés^I¥]JÌ%¶áÈ2H«_x0013_T_x0012_¤Ž?}_x001b__x0001_Ò_x001d_&lt;¡—_x001c_„£Å\C¿íQ—Œ_x0018_ÈQ¤›ÉŸ™6¾@üò&lt;_x0011_iÓk^aÖDöúF‘lx¼Î·/È–âÜTrQ²±«têEú!ÏªÈo†1®)|_x0018_cËÁŽ;Y)ô_x001f_Ÿ07–5ý^ïËW¶Úÿ–%Š-k@i_x0013_Ô…'b¢a#„å_x0018_¥</t>
  </si>
  <si>
    <t xml:space="preserve">_x0013_—O‡ç˜ç³_x000f_‰_x0018_‰ƒ_x0019_ý2ý</t>
  </si>
  <si>
    <t xml:space="preserve">Ÿ™ô“[Ž‰'ý_x000c_¤òÝGkiä]Ni5Uõ&lt;°¦@¯¨'&gt;_x0005_Šˆ›€ cTõºx|Yò@_x0002_ÎAéúÿ£øÿ5¯óÑ;òóA~eù³IüÓÿœ~ÔüÔÚt–Wz]í¿_x000b_Y\±·½K˜­Ü†^_x0001_ÁŠá‡Ä¿µöy(9f_x0004_´ÚÑ_x000b_°AøÆ¯ïŠ2ÌdÂMrO¼…ùÑ-ÕÆ…å}Ë_x0017_š_x001f_é;%ÿ_x000e_ßNüâ¿ô"_x0014__x0018_Óp&gt;_x001d_ßí/ó-qõ]ŸBSŒÄ¨úÇóYãÏÈ_x0011_WÉGò«ÌñØy#Î:¾‰£jw7úv«q%Î‘©_¥ÅÃ\•ÕD—Ò@Š»õWmY°ëpñe„e(ÑˆõDVß5Ã:Œˆ_x0007_›/ü´üÑó_x0002_m_NºÒŸF×4Vˆ^Y´éw_x0019_IÃpdš0¡¾É¯Ãá¹Ì=f‹À_x0011_ ñF__x000f_±·_x0016_n;_x0015_D=_x0007_5ÎCÿ×÷ö*ìUØ«±Wb®Å]Š»_x0015_v*ìUØ«±Wb®Å]Š»_x0015_v*ìUØ«±Wb®Å]Š»_x0015_v*ìUØªœ_x001e_‡¤ŸVáèSàôéÂžÔÛ_x0016_Râ¿W5LX»_x0015_v*ìUã¿š:_x000e_§/žü¹æ¯#j_x001a_iüÃÒíäŒyzþxã–÷N“Ô_x0004_ª_x0017_V!k.û_x000e_¤8h÷Ýh²Äa”2_x0003_á“õ_x0001_ôËñN_x001e_hž1(‘Ä:$~pÑ?1¼ÑåH.&lt;ñ}¡ùÍVzÕµÿ”ìýuŽ9e‰_x0019_~¬ÎîÊÎÇâ‰v-PÜTü7éò`ÇŒbR‰‰_x0013_5þÉ†HÎQõP7éBÃ¢ùãRóV»æ¯8Ï¢iþy:_x000c_º~…å”¼E?W~^¥Ä£Õf_x0011_€døªw­x„ÞG&amp;_x0018_ãŒ1ñ_x0018_q\§]›÷#†fFR«­‚K¥ùSÍ_x0016_þZò</t>
  </si>
  <si>
    <t xml:space="preserve">î›©è-ç?-ÝÞ_x000f_-éë_x0014_°êÚ|ÜZBŽ_x001e_Žêþ¢·_x0002__x0007__x000f_ÚV_x0019_|óã92_x0002_%Á08Í}_x0012_`!._x0018_Ñ_x0016_9I_x0011_yåo4]é?˜º®»¨èPù÷Ì	k_x000e_«¤ýz(âÓ4ØÂ€ó1ð</t>
  </si>
  <si>
    <t xml:space="preserve">¢&gt;_x001c_Í8ïÈóÚ1ÍŒK_x0014_b%Á_x001b_á•}ròI„ˆ‘$q_x001f_±1Òô_x001f_4ÅæOÉý@Üh­¨i_x001a_i²’Ñ/ãcq§ñx={U</t>
  </si>
  <si>
    <t xml:space="preserve">ÊoôCërJ§?òr¹åÆqç_x0015_*‘¾\¥Î¥üß^Ì„eÅ_x0003_¶Ãñö$6ÞSóWü©ß2ya5_x000f_/.‡y­E</t>
  </si>
  <si>
    <t xml:space="preserve">ÚÓjq›xciãi_x0004_’¯$_x000c_²$#‰!¨Í@ÌTfD³ãüÔgSâ_x0011_úx|¿é&amp;±	xdX«ïO4Í_x0007_Ïz·˜ü'æ-æ‰¥é¾ZSþ_x001c_X.âõµ{µHÖ#_x0018_õ_x000f_ xÄÍÄ.Çdøþ_x001c_yåÃ_x0018_dð„¤gõíýØü[1_x0019_™GŠ…rþ“_x0016_o&amp;yºïÈ¾q¶¾Õt_x000b_ki5øõ{î_x001a_œV{‚Yf±¸”H_x0016_*1•\†ä)^ù—ùŒC4_x0008__x0012_&gt;ž_x0011_éßÊqïê×áÈÂ[ŽwÏìe¿‘_x001a_&gt;§gçmsW²ÿ_x000f_E êv±ýkKÐõ_x0018_ïZÊHX¤"‘4µæ_x0003_³_x0016_`§•Aªúy‡Úy"qF'ˆ_x001e_s_x000f__x0017_snž$H«È¾‡ÎqØ?ÿÙR_x0007_ð¨G_x0005__x0005_']_x0019_ìôCkTUÓ'_x000e_ÉÒÿ„G_x0001__x0005_ F_x001d_ð|G']_x0019_ìôCkTUÓ'_x000e_ÉÒÿÿØÿà_x0010_JFIF_x0001__x0001__x0001_ÈÈÿÛC_x0003__x0002__x0002__x0003__x0002__x0002__x0003__x0003__x0003__x0003__x0004__x0003__x0003__x0004__x0005__x0008__x0005__x0005__x0004__x0004__x0005_</t>
  </si>
  <si>
    <t xml:space="preserve">_x0007__x0007__x0006__x0008__x000c_</t>
  </si>
  <si>
    <t xml:space="preserve">_x000c__x000c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ÿÛC_x0001__x0003__x0004__x0004__x0005__x0004__x0005_	_x0005__x0005_	_x0014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À_x0011__x0008_¹û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S¢ŠÃŸÇ_x001e__x001d_µÕ†—6¹§Å©_x0013_·ì¯r‚LúmÎsíYÎ¤)ÙÎI_¹¤)N«jœ[¶º+Žñ—‹</t>
  </si>
  <si>
    <t xml:space="preserve">¼_x000f_áC\Ô7}–Î=ì©÷œç</t>
  </si>
  <si>
    <t xml:space="preserve">£Ü’_x0007_ã_6iÿ¶~¢uµkï_x000f_Z®Ï†X%c:'®OÊÄz`f¾„øà¡ñ_x000f_ÀÚ¦ƒç_x000b_i.c_x0006_)HÈY_x0014_†R}²_x0006_}«ä_x001d_?öañýæ¶¶_x0013_éqÙA¿kß¼èÐª÷aƒ¸ý1Ÿ¥~sÅ_x0018_œö†*ŒrÈ·_x0006_º+û×Ùé¢µ»-ÏÓ¸K_x000b_Ãõð•å›I)§ö¥kFÛÇUw{÷{|þÞÓµ_x0008_5]&gt;ÚöÕÄ¶×_x0011_¬Ñ8èÊÃ þF¾</t>
  </si>
  <si>
    <t xml:space="preserve">ý¤~"ëšßÄMWFkÉí´­6Q_x000c_Vq¹Ub%Ø_x000f_¼I&lt;g Æ+ìÏ_x000f_hÑxwAÓ´¸_x0018_´6VñÛ£7R_x0015_@Éü«Î¾(þÎÞ_x001f_øªVYî4­L¨IgµÚDÀp7)_x001d_@ã"½~%Ë±ù¦]_x001a_8YZwNJö¾š«úë©âð¶e—e9œ«bãxY¨»]§ugoM4Õ\ádˆ:Ïˆ_x0017_WÐu;©oíì¢I­¦‹&lt;`’¥7_x001e_HèFz`×ªüZøµ¦ü&amp;Ð¢½¼…ï.î\Çkg_x0019_Úd d’OE_x001c_dûŠ±ðËáV‹ð¯I–ÏIY%–v_x000f_qwpA’R_x0007__x0019_À_x0001_Îõ5Á~Óÿ</t>
  </si>
  <si>
    <t xml:space="preserve">µoˆ:6™¢Eö»í5¤</t>
  </si>
  <si>
    <t xml:space="preserve">h_x0018__x0006_–7ÆJçÀ¨ã¸5”)f™O_x000f_òEóâ"´ë×ñå[z[SiÕÊsŽ#Sšöxi½~ÍôëÙJ[úßFWøWûRÙøïÄhš¦•ýutÛ-fŽo67~ÈÙ‚{u_x0004_ñ^ï__x0017_ü_x0012_ø_x0011_â«¿_x001e_izŽ«¥\èÚnp·2Iv¾[HÊr¨Šy9 dô_x0003_5ö_x000e_µ®éÞ_x001c_ÓÞûT½ƒO³N_x001a_k‰_x0002_(&gt;™=ýªøc_x001d_˜bp2«š+4ômrÝy­6îG_x0016_`2Ü.&gt;_x0014_r‡tÖª/™'}“×WÚÿ™~ŠÅðßŒô?_x0018_Àóhš­®§_x001c_g_x000e_m¤_x000c_PûŽ£ñ­ªû_x001a_u!V*tÚiõZ£â*S_x0019_8T‹MtjÌ(¢ŠÐÌ(¢Š(¢Š(¢Š(¢Š(¢Š(¢Š(¢Š(¢Š(¢ŠÁñåÎ¡gàz}(1Ô£±™íöŒ¶ð‡_x0018_÷ô¯Î_x0007_Ìí</t>
  </si>
  <si>
    <t xml:space="preserve">Œd‘Éfw9f=É&gt;µú{\_x0015_çÀŸ_x0001_ßk‡V›ÃvvÏæ67_x0008_Ù³œ˜ÁÚ*üÿŠ8s_x0011_žN”èTQåºiÞÚõV¾§èü%Äøn_x001f_…hb)9sÙ§_x001b__NŽöÓú°ï·º–¡ðŸÃw_x001a_±w¼{n^_¾È_x0018_„cîWmwtÔE‰_x0015__x0011_B¢Œ_x0005_Q€_x0007_¥:¾ß</t>
  </si>
  <si>
    <t xml:space="preserve">EáèB‹—3ŠJýì­™ðXªË_x0013_ˆ©]G•I·e²»½¾AE_x0014_WIÊ_x0014_QE_x0015_ò‡ížú—ö÷‡QüÁ£ýÌÜ3îù³ï·n=³ï_WÖoˆ&lt;7¥ø«N{</t>
  </si>
  <si>
    <t xml:space="preserve">bÂ</t>
  </si>
  <si>
    <t xml:space="preserve">FÍÈ&amp;_x001b_„_x000c_3ØCî+ÁÏ2ÙfØ	á!&gt;Ví¯M_x001d_ìü¡È3HäÙ&lt;láÌ£{®º«]y£âŸÙ…õ%øÃ¥&lt;¿”ÑÊ/_x0002_ýß'aûßð-¸÷Å}ÑX_x001e__x0014_ð_x001f_‡¼_x000f__x000c_±èZM¶˜²œÈÐ¯ÌÿV&lt;ŸÎ·ë“‡2z™&amp;_x000b_êÕgÌÛoM–ÊËî;xŸ;§Ÿc¾µJŸ</t>
  </si>
  <si>
    <t xml:space="preserve">TTuÝÚîîÞ¶ô</t>
  </si>
  <si>
    <t xml:space="preserve">(¢¾¤ù_x0010_¢Š(¢Š(¢Š(¢Š(¢Š(¢Š(¢Š(¢Š(¢Š(_x0003_ÏÛöƒøbŒÊß_x0010_&lt;4_x0019_N_x0008_:¤9_x0007_þú¦ÿÃBü0ÿ¢ƒá¯ü_x001a_CÿÅW?«þÇß_x0006_µ¸¤K‡º:_x0017_Îd¶ |žáƒšüòý´f[_x000f_ÙçÆ:[è2Ï7†µ¨ä’Ù.[|–ò!_x001b_ã-üC_x000c_¤_x0013_Ï$_x001c_ã'ÙÂá°¸©û5&amp;Ÿ¢&gt;o_x001f_Ç`i{iB2ŠÞÍè~–ÿÃBü0ÿ¢ƒá¯ü_x001a_CÿÅQÿ</t>
  </si>
  <si>
    <t xml:space="preserve">ðÃþŠ_x000f_†¿ði_x000f_ÿ_x0015__ˆûWÐ~Uú5û)~Â~_x0008_Ô&gt;_x001b_èž-ñÞœúþ««Û­äV3JÑÛÛBã1ªAf+‚I8ç_x0018_ã'¯_x0015_—aðç©7÷#ÏÀgXÌÂ£§JœtÕ¶ÙõÏ…~'øCÇW“ZxwÄúN¹s_x000c_~lé÷‘Ìè™Æâ_x0014_œ_x000c_3]=q&gt;_x0003_ø+àO†_x0017_³ÝøSÂºfƒu&lt;^D³Ù@_x0011_Ý2_x000e_Òz‘_x000f_á]µ|üù9½ËÛÌúú^Ó—÷¶¿–ßˆVG‰ü_¡ø'N]CÄ_x001a_½–‹bÒ_x0008_…Íüë_x000c_eÈ$.æ dàñíZõã__x0001_xwâ6ŽºW‰ôk=wMYVqk{_x0010_‘_x0004_€_x0010__x001b__x0007_¸_x000c_y÷©-×6ÅO›•òoæsŸðÐß_x000c_?è økÿ_x0006_ÿñTÃBü0ÿ¢ƒá¯ü_x001a_CÿÅW˜üHý¾_x0012_øÛE¹‡JÐ_x0013_Âš©Cä_énÊ_x0011_ñÆèÉ*Ëž£ú_x0011__–w^_x0008_Ô­&lt;u/„Z_x0005_:Ìz‰Ò¼±ÐÏæùxún¯w	ÃbÓå›Mw±ò¸üÓ_x001b_—Ê*tâÔ¶i³ökþ_x001a__x0017_á‡ý_x0014__x001f_</t>
  </si>
  <si>
    <t xml:space="preserve">àÒ_x001f_þ*¶¼5ñKÁ¾2»_x0016_º_x0017_Šô]bè‚E½•üRÈ@_x0019_'j±8_x001f_Jù_x001b_ÅŸðL_x000e__x001f_†°Aáýfæ?_x001b_ÛE½ï®ß6·’c”)Ý®xR9_x001d_÷WçÆ“ªê^_x000f_ñ_x0005_¾£¥ÝË¦jú|ûáºµ}²E"žªÃÿÔjèeØ|Teìj;®èÏ_x0015_œâð_x0012_ŠÄÑV}ŸßóGïE_x0015_òÏìûhéß_x001a_ímü3â‡‡KñÌI…Æ_x0012__x001d_H_x0001_ËÇèýÊ~+Ç_x0003_êjñ+Qž_x001e_nEf}&gt;_x001b__x0013_K_x0017_MU¢îŸõ¨VGˆ¼a øB_x0018_f×µ½;D†f)_x0014_šÜvêì_x0006_HRädã°­zÍÖü5£øš_x0018_âÖ4«-V(ÎäŽúÝ&amp;U=2_x0003__x0003_ƒYF×÷¶:%ÍowsŸ_Œÿ_x000f_˜dxëÃDz^ßÿ‹¡¾3ü?Q“ã¯</t>
  </si>
  <si>
    <t xml:space="preserve">_x0001_êu{þ.¾cý¼ÿg?_x0002_Y|_x0017_Ô¼c¢øoNÐµÍ*h_x001b_ÏÓmÖ_x0001_4o"ÆÈê _x0003_÷Á_x0007__x0019__x0004_{šÈÿ‚|þÏ_x001e__x0006_×¾_x0014_·5ÿ_x000e_ØkÚÅåüÐÂÚŒ_x000b_&lt;pE_x0019_</t>
  </si>
  <si>
    <t xml:space="preserve">_x0002_#_x0002_ –ÜIÆz_x000e_ÕéýZ‡Õþ±Ì÷µ¬·&lt;'Å</t>
  </si>
  <si>
    <t xml:space="preserve">bÂrFö½îö&gt;Ëðç|=ã_x0001_9Ðuí3[_x0016_ä	Žy_x001d_Ç—œãvÆ8Î_x000e_3éQxÓÅöþ_x000b_Ò_x0005_õÄM&gt;é_x0004_i_x0012__x0010__x000b__x0013_õôšµ¡øWDðÂJº6a¤¬¸ó_x0016_ÆÕ!_x000f_Ž™Ú_x0006_q“ù×|uñ_x0007_ÛüC_x0006_™_x001b_f+$Ëÿ=_x001b_ŸÐcó5ùÏ_x0018_go!Êjâ¨»MÚ0¿ó?òW#íòL_x000b_Ì1P£WmånËúHè?á ìè_x000f_sÿVøhK_x001f_ú_x0003_\ÿßÕ¯_x0013_¢¿›?â#q_x001f_üþ_ø_x0004_Èý7ýZË‘ýïüÏ¯4ÍB-[O¶¼€î†xÖD&gt;Äf­Wš|_x000c_ñ_x0007_ö‡†æÓdlËc'Ê	ÿ–mÈüŽáùW¥×õFG™G8Ëhc£öâ›ò{I|ÑùF;_x000c_ðx™Ðeþ_x001d_?_x0003_›ñÏ"ðF›_x0005_äÖ¯t²Ëå_x0005_‚‘Á9çé\Wü4_x001d_—ý_x0001_îïêÕ¯¿ò+Ø×ØÿÐ_x001a_¼"¿_x0013_ã^1Î2\âXL_x0015_E_x0018_(ÅÛ–/u®­_x001f_s‘äØ</t>
  </si>
  <si>
    <t xml:space="preserve">V¯_x001b_Êï«G¶ÿÃAÙÐ_x001e_çþþ­_x001f_ðÐv_ô_x0007_¹ÿ¿«^%I¸zŠø?øˆÜGÿ?—þ_x0001__x001f_ò=ÿõk-þG÷¿ó=Î_x001f_Ú_x0007_Kf_x001e_n—y_x0018_õVFþ¢º}_x0007_â—‡|C*Å</t>
  </si>
  <si>
    <t xml:space="preserve">ïÙçn_x0016_+¥òÉú_x0013_Áüëæj_x0008_Íz8?_x0013_³º_x0013_O_x0011_ËR=SV'_x001b_~Læ­ÂØ_x001a_‘µ;Åúßó&gt;Å¥¯_x000c_øSñ:{_x000b_È4mVs-œ¤$_x0013_ÈrÑ7e'û§§·Ò½Î¿£xˆ0¼EƒX¬6i(½âûzv}}n—æÙŽ_W-­ìªüŸF‚¾_x001b_ÿ‚¦Ä§Á¾_x0002_™u_x000b_•_x0007_ØÄ¹þB¾ä¯‡¿à©Ÿò#ø_x0013_þÂSÿè¡_q–ÿ½Ãúè|†wÿ"ú¾‹óGç;}Óô¯Ý_x000f_…q</t>
  </si>
  <si>
    <t xml:space="preserve">_x001f__x000c_&lt;_x001f__x001a_Œ*höj_x0007_ _x0010_%~_x0017_·Ý?JýÓøcÿ$ÛÂö	´ÿÑ)^æyðÓùþ‡Ëð¯ÇWÑ~§ME_x0014_WÈŸ¡…_x0014_Q@_x0005_~Lë_x0016_‘·ü_x0014__x0015_áÚ67ŽP‘õ¸_x0007_ù×ë5~PêßòÓÿcÄú=kÝÊ·«þ_x0016_|¦µ_x000f_ñ£õrOõmô5ù/û/~ÏšOí_x0015_­|GÑ/®dÓõ+Ku¸ÓoÓ$A7œÃç^Œ„pG^ã_x0006_¿Z$ÿVßC_ÿðLÏù*ß_x0011_ÿëÍ?ô¡ª05%K_x000f_^pvk—ó5Í)B¾/_x000b_N¢º|ß’&gt;Jø‹ðßÅ__x0004_&lt;q&amp;‹¯[M¥k_x0016_n&amp;‚â_x0016_!dü“C ÆFFA_x001c_‚0pF+ïØóöâƒÇËeà¯ˆ_x0017_QÚøœ_x0001_</t>
  </si>
  <si>
    <t xml:space="preserve">Ž¯!	_x001e_£Ø$–oÑý_x0007_èŽ_x0001_¼1ñ÷Â_x0012_h¾ ·Ù&lt;`½–¥_x0008__x001e_}œ„}ä=Áã*xaø&lt;  _x0011_ù#ñ»àgŠ&gt;_x0001_xÁôO_x0010_ÛŸ-‰{_x001d_J|‹ÈÁáÐö#Œ©åOàO­N­_x001c_ÚŸ²«¤×õ§êž­‡ÄðýomCÞ¤÷ÿ'ú3öÖŠø_x000f_ö:ýºrl|</t>
  </si>
  <si>
    <t xml:space="preserve">ñ.ÿŸ–</t>
  </si>
  <si>
    <t xml:space="preserve">7ÄW</t>
  </si>
  <si>
    <t xml:space="preserve">×²ÅrÇò_x0012__x001f_£z×ßjÁ”_x0010_r_x000f_ ŠùœN_x001a_¦_x0016_|•_x0017_ü_x0013_î0XÚ8ê^Ò“õ]Qà_·wüš×Œþ–ßúS_x0015_bÿÁ;¿äØôúÿ¼ÿÑÆ¶¿nïù5¯_x0019_ý-¿ô¦*Åÿ‚wÉ±é_x001f_õÿyÿ£v¯ù_x0017_?ñþ‡›/ù_x001c_/ú÷ÿ·_x001f_Gê7Ñiš}Íäçl0FÒ9ö_x0003_5òn«¨Ë¬jwWÓ_x001c_Ëq#JÞÙ9Å{—Ç-û;Ã1iÑ¶&amp;¿|0_x001d_|µå¿3´~uàUü“âžmõŒu</t>
  </si>
  <si>
    <t xml:space="preserve">¶_x000f_JJïüRÿ(Ûï?sáL'³¡&lt;L–²v^‹þ_x000f_änx7ÃOâÍu4ô%Aäf_x001d_°§_x001f_®_x0007_ãX®_x001b_²0ÚÊpAìkØ¾h¸SÕ~ñ_x0016_Ñœz|Íÿ²×_x000b_ñ?FþÄñ¶£_x0012_®Ø¦o´GŽ˜~Oë‘__x0017_Žáç…á¼.mmg9_Ñü?úKöñíÐÌU\Î®_x000e_úE+z­ÿ5÷_x0016_&gt;_x0013_øƒû_x0007_Æv›Ûm½ßú4žŸ7Ý?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þÿÿÿþÿÿÿ 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÷Ö?:úR¾:WhÙYIVSGc_Uø;^__x0012_øjÃP_x0007_ç–!æ_x000f_G_x001c_0üÁ¯Õ|*Í¹è×Êæõ‹ç£Ò_s³ùŸ'Å˜NZÅEo£õ[~_x0017_ûŽ+ãïüŠö_x001f_õö?ô_x0006_¯_x0008_¯wøûÿ"½‡ý}ý_x0001_«Â+à&lt;Jÿ’†áä}_x000f__x000c_Èº&gt;¬ÓðÂ</t>
  </si>
  <si>
    <t xml:space="preserve">ž%ÒQÔ:5Ü@«_x000c_‚7_x000e__x0008_¯¨ŸÃšLŠU´Ë6SØÛ§øWËþ_x0015_ÿ‘£Hÿ¯¸¿ô1_X×ßxUF•\_x001e_+ÚE?z;«ôgÏqlå</t>
  </si>
  <si>
    <t xml:space="preserve">ô¹]´™æ~&gt;øE¦_é—_x0017_šE²ØßÂ†A_x001c_\G.9+·±ô"¼_x0016_¾Å&lt;×É_x001a_í¸´×5_x0018_Tac¹‘ö_x000c_Ex^'ä˜L_x0005_L&gt;7	MCÚs)$¬›ViÙi}]ûèz_x001c_-Ž­ˆJ_x0015_¤åËf¯ù_x0014_zr:×Ó^_x0007_ñt:·„ôË›©€¸h¶Éž¥”•'ñÆkæZè4r{-&gt;(Q˜*îÀ_x0007_Ô“ýkã¸/ˆeÃøº³jñœl×šjÏä¯÷žÆy—</t>
  </si>
  <si>
    <t xml:space="preserve">ÂŒ_x0016_Í?ÂÚþ‡ÔÕð÷ü_x0015_3þD_x0002_ØJý_x0014_+î_x001a_ø{þ</t>
  </si>
  <si>
    <t xml:space="preserve">™ÿ"??ì%?þŠ_x0015_ý¿–ÿ½Ãúè=ç_ò/«è¿4~s·Ý?JýÓøcÿ$ÛÂö	´ÿÑ)_…÷OÒ¿tþ_x0018_ÿÉ6ðŸý‚m?ôJW·ž|4þ¡òü+ñÕô_©ÓQE_x0015_òGèaE_x0014_P_x0001__”:·ü¤4ÿØñ_x001f_þZý^¯Ê_x001d_[þR_x001a_ìxÿG­{¹VõÂÏ”Ïö¡þ4~®Iþ­¾†¿;ÿà™ŸòU¾#ÿ×šéCWè„ŸêÛèkó¿þ	™ÿ%[â?ýy§þ”5c…ÿuÄzGó:±ÿïøOY~Hý_x0012_®?â§Â</t>
  </si>
  <si>
    <t xml:space="preserve">üeð×‡|O`·–S|ÑÈ8–ÞLq$mü</t>
  </si>
  <si>
    <t xml:space="preserve">_x0012_!±Ö%%¤Óû_x0004_õh½_x000f_T÷_x001d_?C|oà}_x000f_â7†/¼?â-&gt;-OI¼M’Á0ü™OU`y_x000c_9_x0006_¿)?jÙ'\ýžµv¿´óu_x0005_]I¶×SÛ—·'¤3ã£z7Fö9_x0015_õ˜|U</t>
  </si>
  <si>
    <t xml:space="preserve">ÆŸÕñ?_x0017_Gþ^gçøÌ_x0006_#&amp;«õ¼_x0013_÷:®ÞOºóè}íûr]C}û(ø¶âÚhî-æŽÒHå‰ƒ#©¸ˆ†_x0004_pA_x001c_äVOü_x0013_»þMHÿ¯ûÏý_x001c_kóËCý¢|K§|_x0016_ñ_x0007_Ã_x000b_Ù_x000e_©áÍAc6‚w&gt;fžë*È|³Ý_x001b_i_x001b__x000f_œŒsŸ½?aýu|7û_x001f_[ê_x0004_ñ]Þù`÷s1</t>
  </si>
  <si>
    <t xml:space="preserve">?2+ÌÌ¢²¬¶¥JïÝ‹r¿’ÿCÓË1K5Ía*+W_x000b_[Ï›þ	½ñk_þÞñÐFÝogþ_x001f_¦GÞ?÷Ñ?®2œÎÒ3;_x0012_ÌÇ$ž¤ÓküçÌñÕ3&lt;m\m]ç&amp;ý/²ù-_x000f_ë&lt;._x001e_8Z_x0010_¡_x001d_¢’=£ÀŸ_x0013_&lt;3á__x000b_YiòKqö„Ró_x0015_€‘¼œž{ú~_x0015_ËüYñ^‹âû‹_x000b_½2IZâ%h¥_x0012_DW+Õyúçó¯?Í_x0019_¯©Æq–aŽÊÖQR_x0010_T’ŠVNë–Ö×›};_x001e_U_x000c_—_x000f_C_x0015_õÈÊ\÷oumwè_x0015_ìŸ¼A•Ô4i_x001b_§úL þ_x0001_Çþ‚:ñºÛð^¼|5â}&gt;ÿ8Ž9_x0002_Ëî‡†ý_x000e_</t>
  </si>
  <si>
    <t xml:space="preserve">àáL×û_x001b_8¡ŠnÑ½¥þ_x0019_hþíþGFm„úî</t>
  </si>
  <si>
    <t xml:space="preserve">¥%½®½V«ü\øûÿ"½‡ý}ý_x0001_«Â+Ý¾=°</t>
  </si>
  <si>
    <t xml:space="preserve">éì¤_x0015_7`‚;ü^_x0013__KâWü”3ÿ_x000c_?#Ëáù_x0017_GÕš¾_x0015_ÿ‘£Hÿ¯¸¿ô1_X×É_x001a__x0005_ÔV:îs3m†_x001b_ˆäv_x0003_8PÀž+ßÛã?…_x0014_gíÒ·°·ð¯°ðË5ÀeØLLq•ãM¹+sI+éÒìñ¸£	ˆÄÖ¤èÓr²{&amp;ú»_x0010_ ’p_x0007_s_#k7"óX¿¸S•–âG_x0007_Ø±5ê~7øÙo¨i“Xh‘L­:”{©†Ýªzí_x001d_sîzWWâG_x0011_`³z”0¸_x0019_óªwnKk»Y'ÖÖÕí©ÛÃ9m|_x001c_jU¯_x001e_W+$ºè_x0015_Ôhž_x001c_›PÓ!_x0010_•}Ø#Ùˆþ•ÍE_x0013_ÜJ‘D†I]‚ª(ÉbxWÔ~_x0010_ð¼:_x0007_†´û	cGš_x0018_¿xØêäå¿RkÀà~_x001c_–‰«Ï¤!_x001d_üÛV_rg¡ŸfK/¥_x000e_]e'·’ßô:</t>
  </si>
  <si>
    <t xml:space="preserve">ø{þ</t>
  </si>
  <si>
    <t xml:space="preserve">™ÿ"??ì%?þŠ_x0015_÷</t>
  </si>
  <si>
    <t xml:space="preserve">|?ÿ_x0005_L_x0007_þ_x0010_o_x0002__x001e_ÃRŸÿE</t>
  </si>
  <si>
    <t xml:space="preserve">þ×ËÞáýt?Ÿ³¯ù_x0017_Õô_š?9›îŸ¥~éü1ÿ’má?û_x0004_Úè”¯ÂÆû§é_¹ÿ</t>
  </si>
  <si>
    <t xml:space="preserve">%_x0013_ü.ðt€ä&gt;fÙúÀ•îgŸ</t>
  </si>
  <si>
    <t xml:space="preserve">?Ÿè|¿</t>
  </si>
  <si>
    <t xml:space="preserve">ÿ_x0012_¯¢ýNªŠ(¯‘?C</t>
  </si>
  <si>
    <t xml:space="preserve">(¢€</t>
  </si>
  <si>
    <t xml:space="preserve">ü›ñ_x0015_å¾Ÿÿ_x0005__x0003_šæêx­m¡ñª&lt;“Îá_x0012_5_x0013_)</t>
  </si>
  <si>
    <t xml:space="preserve">Ìxzšýd¯ÉmfÖ×[ý¿§¶¹·†öÒ_x001b_ˆ¥‚xÄ‘È¿h«)È ú_x001a_÷²êÿ…Ÿ'ŸÞÔ-üèý_x000e_ø“ûQü2øyá»ûû¿_x0019_è×w1Âæ_x001b__x001b__x000b_Øî'ñòª¢_x0012_y8_x0019_8_x0003_¹¯€?`ÏŽ^_x001a_øSñkZ“ÅzŒZNŸ®Ù˜VöSû¨¦_x0012__x0007_PçøT‚Ãw@qšý*_ƒž_x0001_O»à</t>
  </si>
  <si>
    <t xml:space="preserve">¯ÓH·_x001f_û%;þ_x0014_ÿ€ÿèIðïþ</t>
  </si>
  <si>
    <t xml:space="preserve">`ÿâ+šŽ&amp;…*S¥Êß7šèvâ0Xªõé×çŠäÙYõÞú“è_x001f__x0013_ü_x001d_â«ˆmô__x0015_èšµÄÀ˜á²Ôa•ß_x0003_'</t>
  </si>
  <si>
    <t xml:space="preserve">¬IãšéëšÒ&gt;_x0019_x?ÃúŒWú_…4=6ú</t>
  </si>
  <si>
    <t xml:space="preserve">ùwVšt1J™_x0018_8ePFA#ñ®–¼ÙrßÜ=º|öýå¯ä_x0015_C]Ð´ï_x0013_è÷šN­e_x000e_£¦ÞFa¸µ¸@ñÈ‡¨ Õú*S¶¨¶“Vgågíqû_x0017_ê?_x0004_în&lt;MáxçÔü</t>
  </si>
  <si>
    <t xml:space="preserve">#åÇ/6˜IádîÑö_x000f_Û£v'ÖÿfÍ{oì¿á}_x001e_7ûÚ…íÌÀ{LÁ_x0007_þ„_x0001__yÝZÃ}m-½Ì1Ü[Ì†9"•C#©_x0018_*ÀðA_x001c_`×	£ü_x0004_ð_x001f_‡¬VËJðô_x001a_uš³2ÛÛ;¢)c’@_x0007_Œ“^7_x0017_Ç0Ï²)åxIENM^Rm.U¾Éêô^˜d8</t>
  </si>
  <si>
    <t xml:space="preserve">&amp;Q›¬ÂIò$ýÕßKnÖŸ©óÍzWÁO	Zkú†¡uk_x001d_Õ¬_x0011_ˆÕ%]Ê]Žs`?ZôŸøSþ_x0013_ÿ gþFþ*·ü?á­;Âöm¦Û‹x]üÆ]Å²Ø_x0003_9'Ú¿_x0012_áÏ</t>
  </si>
  <si>
    <t xml:space="preserve">ñ™~gK_x0015_˜JœéÂîÊîîÚhâ•¯¯Èý72âZ8œ</t>
  </si>
  <si>
    <t xml:space="preserve">¨áÔ”ŸWeë³)ÿÂ_x0001_á¿ú_x0001_Øÿß…£þ_x0010__x000f_</t>
  </si>
  <si>
    <t xml:space="preserve">ÿÐ_x000e_Çþü­t_x0014_Wî_x001f_Ù9ý_x0003_Ãÿ_x0001_ù_x001f_	õ¼Güü—ÞÏ”|]£Â?âmFÃ_x001b_R_x0019_ŽÏ÷_x000f_+ú_x0011_Xõõ_x0016_·ðóAñ_x001d_û^ê_x0016_"{–P¥üÆ\Ó¡ª_x001f_ð§ü'ÿ@ÏüŒÿüU&lt;c¼-ÌªbªÏ_x000b_Rš¦äÜSrºMè¢öGèø~+ÃF”#V2rI^Éo÷žiâ}þ_x0012__x000f_„š+;nžÖì[KÏ9Tl_x001f_Åq^o_L¯ÂÏ</t>
  </si>
  <si>
    <t xml:space="preserve">-“Ú_x000b__x0003_ögJcóŸ_x001b_€ _x001e_¾„Ô?ð§ü)ÿ@ÏüŒÿã]Ù¿‡¹ækVz•ió(F/Yjâ­‡ªüN|_x001f__x0011_`p•8ÂVrmhºëÜù²ŠúOþ_x0014_ÿ…?è_x0019_ÿ‘Ÿühÿ…?á?ú_x0006_ägÿ_x001a_ðÿâ_x0015_g?óöŸß/þ@ïÿ[0_É/¹™óeOccs©Ü­½œ_x0012_]NÇ_x0002_8”±?•})mð³Â¶¬</t>
  </si>
  <si>
    <t xml:space="preserve">èð¹_x001f_óÑ™ÿBk¡±ÒìôÈöZZÃjŸÝ†0£ô¯S_x0007_á&gt;.S_\ÄÆ1þêmþ&lt;¶üNZÜ]E/ÜRmùÙ~W&lt;çá—ÂƒáùcÕup¯¨_x0001_˜`_x001c_¬_x001e_ä÷oå^¡E_x0015_ûÞO“àò&lt;</t>
  </si>
  <si>
    <t xml:space="preserve">px(Ú+~í÷o«ÿ†Z_x001f_Ÿã1•±Õ]jîïðK²</t>
  </si>
  <si>
    <t xml:space="preserve">øßþ</t>
  </si>
  <si>
    <t xml:space="preserve">}£½ßÁß</t>
  </si>
  <si>
    <t xml:space="preserve">ê*¹[=mQÏ ’_x0019__x0007_óQ_dW’~Õ¿</t>
  </si>
  <si>
    <t xml:space="preserve">¥ø«ð_x0013_Åš_x001d_¬^v¢¶ÿl³@2ZhH‘T{¶Ò¿ð*ú|_x001d_EK_x0011_	½®|þeE×ÁÕ§_x001d_Úæ~0‘šý®ýš5®þÏß_x000f_o_x0003_nÝ¢ÚÆOºF_x0010_ÍM~)}F_x000f_¡¯Ô¯ø'_x001f_Ä«o_x0015_ü_x000e_ÿ„eç_x0007_SðÝÔ´$üÞD¬dþ™.¿ð_x001a_úœê›•_x0005_5ÑþgÂpÍU_x000c_T©¿´¿/éŸWQE_x0015_ñGé¡E_x0014_P_x0002_3_x0004_RÌ@P2Ií_’?_x0002__x0019_¾$~Ü_x001a_^£_x0008_2GqâK­SpçäF–P%_x0015_÷÷í‡ñª×àÏÁ^u¸T×µxŸOÒá_x0007_ç2:á¤_x0003_Ñ_x0014_–Ï®ÑÜWÊŸðL_†_x0012_ê^3ñ_x0007_Žîa"ÏL·þÍ´‘‡</t>
  </si>
  <si>
    <t xml:space="preserve">&lt;˜i_x0008_ÿu_x0007_þºW¿^Ç_x000b_Z¼º«#äsI</t>
  </si>
  <si>
    <t xml:space="preserve">N?_x000f_…‡GÌÿ¯D~ŽQE_x0015_à_x001f_\_x0014_QE_x0014_QE_x0014_QEq?_x0019_&lt;msðûáÞ«­YF¯y_x0012_¬po_x0019_Uw`¡ˆî_x0006_sjø¿LøÝã+[]U|I}s0}ï</t>
  </si>
  <si>
    <t xml:space="preserve">Ì¥áwRú_x0001_ŽÕ÷—‰¼7aâí_x0006_÷GÔáóì®ã1È àû_x0010_{_x0010_pAõ_x0015_àú_ìg¤Úëi=î¿s{¥£îû'_x0011_Üuœ_x001e_ž¸_x0003_ð¯ÍxŸ+ÎqØº52ùµ_x0004_ºK–Îû¾ú[k½6?Rá&lt;Û#À`ëSÌàœÛë_x001e_nhÙ{«Gmo½–»ž÷áÍ\kþ_x001f_Óu1_x0019_ˆ^[Gp#=Wz†ÇëZ5É|BñÞ—ð£Â_x000f_ª]ÄZ_x0008_vÁok_x000e__x0001_‘ñ…Eô_x0018__x001d_{kÆ|_x0015_û`¦±â;{_x001d_sEM±¹D—Vó—ò‰8_x0005_Á_x0003_#ÔŽž•õXœï_x0003_—U§„ÅÕJ¤’èý.ú+¾çÈar_x001c_Ã2£S_x0019_ƒ¢Ý8·ÕzÙ]ÝÙv&gt;“¢Š©{«Xé­_x001a_ÝÞ[Ú´‡_x0008_'•SwÓ'š÷œ”Uäì|ôbäí_x0015_rÝ_x0014_€†ƒz_x0011_^9ñçãã|*šÓLÓlâ¾Ö.cóžO•_x000c_y _x0012__x0007_$’_x000e__x0006_GJáÇcðùm	bq2´Qß—åøœÓ_x0011__x001c_._x0016_&lt;Ó/VÙì•óGí1ñ¿^ð·‰#ð×‡îN›²_x0005_šæí_x0014__x0019__x0018_¶vª“œ_x0006_I_x001c_óí]_x0007_À¿Ú:oˆúãh:Ý”_x0016_z“ÆÒ[ÍjHŽ]£</t>
  </si>
  <si>
    <t xml:space="preserve">¥I$_x001c_s×œ_x001a_ÖøÝû&gt;AñVòßT²¿]/XŠ?%žDß_x001c_È_x000e_@`9_x0004_dò=zWËfXºÙæQ*¹$ýæú{¯M×K=½W©õÙ^_x000e_†AFŽM(¥×ÞÞÏKÝoÓGèq_x001f_³GÆý{Å&gt;$“Ã^ ¹:Ÿ™_x0003_Mmw""•ÆUˆ_x0003_ ƒœõãÞ¾˜¯_x001e_ø#û&gt;AðªòãU½¿]OX–3</t>
  </si>
  <si>
    <t xml:space="preserve">¼i²8Pœ òIÀäúW°×¥Ã”1ø|¾0Ì]ê]îîÒè›þ»_x001e___x0013_×Ë±9”êe‘J–ÊÉ¾­-</t>
  </si>
  <si>
    <t xml:space="preserve">¾[ê_x0014_QE}9òE_x0014_P_x0007_æ_x000f_íÉû'Þü9ñ5ÿŽü1bóøCR”Ïy_x000c__x000b_ŸìÙØå²_x0007_H˜œƒÑI ãŒüÿð_ã'ˆ&gt;_x0005_øêÓÄÞ_x001e_•L¨&lt;«›IIò®á$_x0016_Àìp_x0008_=AŠýº¸·Šî	 ž$š_x0019__x0014_£Ç"†WR0A_x0007_‚_x0008_í_&amp;|aÿ‚rx_x0017_ÇwSê^_x0013_»—Á:”¤³[Á_x001f_dÍÿ\‰_x0005_?à</t>
  </si>
  <si>
    <t xml:space="preserve">_x0007_µ}&gt;_x0013_4ƒ§ì1KM¯þgÂæ_x0019__x0015_XÖúÖ_x0001_ÙÞöÛ_/ò=_x0017_à¿í‹ðãã5•ºA«Ã k¬_x0007_™£ê²¬R†î_x0011_Ž_x0016_AèTçÔ</t>
  </si>
  <si>
    <t xml:space="preserve">÷_x0004_u‘C+_x0006_R2_x0008_9_x0006_¿</t>
  </si>
  <si>
    <t xml:space="preserve">&lt;Qÿ_x0004_Ýøµ£ÌãMþÄñ_x0014_ü¯oyä±ú¬¡@üÍbÚ~Êÿ´‡×È°ÑõÛH‡_x0001_lµÄDÿÇf_x0015_Œð_x0018_JŽôk¤»?é_x001d_4ólÂŠåÄa›}ÕÿÉŸ¬Wú¦•l÷_x0017_·PÙÛ ËKq D_©&lt;WÎ__x0019_ÿoo‡_x001f__x000c_mn-´[äñž¾ ªZin_x001a__x0004_oúi?Ý_x0003_Ùw_x001f_jøÎ?Ø‹ö€ñœ«ý­¦È_x0014_ždÖu¤_x000f_|osúW¯ü5ÿ‚^Ng†ãÇž</t>
  </si>
  <si>
    <t xml:space="preserve">Œ@_x0008_-§èQÍìfqø'ãJ8L_x0015__x001f_zµno%ý?Ð¹f_x0019_ž'ÜÃaÜ/Ö_ðmúŸ&lt;_x0017_ø•ûo|b@ù¼¾“_x000b_•R¶ZM®zÿ²£þúsêM~«ü øY¤|_x0019_ø}¤øOERml£ýäî{‰O/+{±Éö_x0018__x001d__x0005_OðÛá_…¾_x0011_øy4_</t>
  </si>
  <si>
    <t xml:space="preserve">hði_x0016_#_x000c_þPÌ“6&gt;üŽ~gork¬®&lt;f7ë_x0016_§MrÁlG-Ë&gt;§ÍZ¬¹ªKwú ¢Š+Ë=Ð¢Š(¢Š(¢Š(¢Š(_x0003_Ìÿh_x000f_†·Ÿ_x0013_|</t>
  </si>
  <si>
    <t xml:space="preserve">ö-5”jV“­Ô_x0011_ÈÛVR_x0001__x0005_	ìHcƒê_x0005_|ÉàÙËÆz÷‰m­µ_x001d__x001e_}_x001f_OŽUk›«¢ _x0004__x0007_$&amp;_x000f_ÌOAŽ+îz+ãó&gt;_x0017_Àæ¸¸ã+¶šµÒz;m}?.‡Úå\[ÉðSÁPQqw³kXß{ko=o¨ÕP¨_x0014_t_x0003__x0002_¿:~&amp;kš—‰&lt;u­]k_x000f_#Ý­Ô±yr_x0013_ˆUX€Š;_x0005_~ŒWxÏà_x000f_ƒ&lt;w¬WRÓ¤ŽùñæËk3EçcûàpO¿_zÃŠ²LNu‡§O_x000b_4œ]ÚwIý×Õ~¬èá_x000c_û	‘bjUÅÁµ%dÕ›_{Z&gt;ºôG_x001f_û"kÚ¦¯à_x000b_ë{é$žÖÆïÉ´–RI</t>
  </si>
  <si>
    <t xml:space="preserve">T_x0012_€žÊOáœU_ÚGàV­ñ_x0007_Q³×¼&gt;#¸¾†_x001f_³Ïg#„2($«)&lt;dd‚_x000e_;W¶xsÃšo„ôˆ4½&amp;Ò;+_x0018__x0006__x0012__x0018_Ç_x0003_Ô“Ô“ÜšÓ®èdp¯”Ã</t>
  </si>
  <si>
    <t xml:space="preserve">ÇIÊÉ]­î¶·¦Êý_x000f_&gt;yýJ_x0019_ÍLÛ_x0001__x0015__x000b_¶Ò{Yït»îì÷ÙŸ4þÏ_x001f_³î»á?_x0014_§‰&lt;G_x001c_v-m_x001b_¥µšÈ_x001d_Ù˜m</t>
  </si>
  <si>
    <t xml:space="preserve">Årœ_x000c_÷ö¯¥¨¢½</t>
  </si>
  <si>
    <t xml:space="preserve">«+Ãäøu†Ã^×½Þí÷g™›æøœë_x0012_ñX«sZÉ-_x0012_K¢ßó</t>
  </si>
  <si>
    <t xml:space="preserve">(¢½sÅ</t>
  </si>
  <si>
    <t xml:space="preserve">(¢€"ûL&gt;“æ§×ËÜ7~T²Ï_x0014_%D’$eŽ_x0014_3_x0001_“è+âm-Ûþ_x001e_ª.æÛý÷sÇüyGÚºïÛ•™|Wð _x0006_+Ÿ_x0018_Áœ_x001c_gæŽ½_x001f_©þò_x0014_ù¾(ßðlò~½ûª•y~	rï¾©_ñ&gt;¯¢¼Oâgíeá_x001f_„¿_x0013__x000f_ƒ¼Am_x000c_ÃJ:±¾‰_x0015_â+ó…‰Wvæ‘™6ªÉaÍbü_x001a_ý´&lt;5ñkâ_x0014_ž	ºðþ¹àÿ_x0011_24¶¶ºÜ_x0002_3p¡w_x0011_€r­´nÁ_x001c_€pM`°µœ=¢Ž–¿ÈéxÜ:©ìœ×5ío&gt;ÇÐ"æ_x0016_˜Â%C(äÆ_x0018_n_x001f_…K_*xr÷ÁÖ?¶÷çÓáñ%ßàÐŒ—_x0016_ÌÐgÉ_x0018_ŽÜ…‹ø÷Ÿ|ÜdµzßÀ?Ú_x0007_@ý ü#{¯hÖ×zbØÝ½Íž _x0011_f‰•Cdí$`†õì})ÔÃÊ_x0011_S[Y?¼Tqp©'_x0006_ÒwiyÛøcÔ(¯_x0012_Ñÿk__x0005_ßü)×&gt;"ß¥æá};P—N†{”V’ýÐ€_x000c__x0008_¬Kn9_x0003_8ès€	®KLý¹ôx5M_x0019_|[à?_x0016_x_x001b_BÖ¤_x0011_éúî³h«k!oºXƒ•_x0004__x001c_çœ_x000e_zsBÂWw´v_x0007_ÃÆ×š×úù|Ï¦¨¯$øÅûJøgàŠ|)£ø‚_x001b_¡_x0017_ˆ_x0004_Ìš„[&lt;‹dˆ)g“$_x001c_a¿„_x001e_•Æéß·_x000f_ƒ®¾_x0013_\xöãJÕíl¤ÕßGÒôá_x0010_{ÍJPªÊc@p_x0001_</t>
  </si>
  <si>
    <t xml:space="preserve">ÜñŽ¹ RŽ_x0016_´â§_x0018_»=Š–3_x000f_	8Ji5¿õó&gt;¨þÓ_x0011_˜Åæ§š_x0006_L{†ïÊ¼_x0003_Á_µý–µãÝ#Â_x001e_+ð/Š&gt;_x001f_jºÎF˜Úå¨_x0011_\·÷w)ùOAÈÆH_x0004_ŒŠÀÑ_x001f_Ágöù×Ö_x0013_â_x000f_øM¿°×Î_x0012_4?ÙžO•_x000e_6ûÍøÛ×Œæ©afœ”Õ¬¯Ü‡Œ¦Ô]7{ÉGµ¨ª8îb–F%GtûÊ¬	_x001f_Q_4øÿöàÓ|9ñ3Qð_…|_x000f_¯üA¾Òr59´U_x000c_¶å~øQ‚_oC£&lt;d×›þÅž.°ñ·íCñ»Ä_x001a_t²¶™¨_x0004_º‡í</t>
  </si>
  <si>
    <t xml:space="preserve">Q•_x001a_V8e?tŽ„v Ö‹_x0005_UR•Y«$¯ëv¾ã'˜Ñu£F›»m§ådþóî*+æ›ßÛrÃUÔuXü	ðóÅ¿_x0010_ô½.V‚ëXÑ­_x0007_Ùw¯Þ_x0008_Äåýz_x000c_õèA¯Fø3ûDxOãoo¼Q¤Ë&gt;m¦³Ç¨ÛêJ#–É•w6ü_x0012_1·œƒŽ_x000f_pEc&lt;-jqæ”tþ·ìtC_x0019_B¤¹!+¿òíÜôòB‚IÀ_x001d_I¦Cq_x0015_ÊnŠD•sÈÀÒ¾@»ý¿4_x0017_Úx…tÿ_x0001_øš__x0004_Ç_x001c_Örøº8_x000b_ÛÂÌ„+È€|«’_x000f_ÞÈ_x0004__x0012_;Vü_x0013_5™¿g_x0019_÷1cý»t2Nåœ5´ðU)R•JŠÖi[Ôç§˜R­Z4©;Ý7K~}Ï«åš8_x0013_|²</t>
  </si>
  <si>
    <t xml:space="preserve">iýç8_x0014_±È² t`êFC)È5óWü_x0014_IÊ~ËÚã_x0006_*Eõ— ãþ[­y·ì_x0007_ñkTð®­ª|_x0011_ñ¡{m_NÝw¤yíñ0_x0012_&lt;JOQ†_x0012_¯ª³z</t>
  </si>
  <si>
    <t xml:space="preserve">!ƒ”ðÏ_x0011__x0017_³ÛËM_x0011_O_x001f__x001a_xµ…’Ýoæïeó±öäsÅ3:Ç";!Ã_x0005_`JŸJ’¾Oý‘nã´ø¿ûIÜ\L"‚_x001f__x0012_‡y%l*(k‚I' V”ÿ·-–®š…ÿƒ&gt;_x001a_xËÆÞ_x001b_°wIµÝ6Ì_x000b_fÛ÷Šdå€ëÐTË	SÂ_x001a_ÚÞ[«šC_x001d_IÓU*;^úo³húzŠó…__x001f_&lt;#ñsá¤ž8Ò¯_x001a_ÏF¶_x0012__x000b_ï·_x001b_Ù´kºA'$_x000c_)_x0007_ A_x0015_âoÿ_x0005__x0015_ð“\Ï}oà¿_x0016_Ýx2_x000b_o/Šb±_x001f_eSœg_x0019_Î9_x001c__x0012__x001b_‘Æx¨†_x0016_¼ÛŒ`î·4ž7_x000f_N1”¦­-«å¹Š_x0016_U’TŸ…_x000c_À_x0013_ô©+å_x000f_Úk[ø}â_x000f_ˆ¿_x0002_5MRë]»’ûP[</t>
  </si>
  <si>
    <t xml:space="preserve">ãBh~Í)i-Ê´þgÍ°å&gt;ï8Ý^›ñßö ð¿À‹7K½µÔ&lt;AâmLfËBÑâónd\ãq_x0019_ùA9_x0003_©$_x001c__x0003_ƒ‡õiÉC‘6å}-Ù“õÊqu9ÚJ6ÖýÕÿ®ç±Q^_x0019_ðSö¶ðßÆ_x000f__x0014_ÝxNçHÕ¼_x001b_ã_x000b_t2ÿbë°yRÊ€d”=È_x001c_@8ädg_x0019_¾+ýµ&lt;!á_x000f__x0019_øËÂ×ZF³q¬øy¡†+[8VY59¤¬Vè­¸	$ŸL¯ª×çpåÕkò+ë¸~ESYéóì}_x000b_Ex—ìùûVøoö¿Õô‹M7Rðïˆ´¡¾çIÕc_x000b_ MÛK_x0002__x000f_fÀ à‚G_x001c_Ö'‰?l5&lt;]¬x{Á_x001e__x0007_ñ?Ä‹­_x001a_C_x0006_£s [_x0006_¶·_x001c__x0014_ÞOÌA_x0004_p1qš_U­Îéòê·þ¶_x000f_®aù_x0015_E=_x001e_ßðÛŸDtª¿Ú–ó÷_x0007_ýü_ñ¯</t>
  </si>
  <si>
    <t xml:space="preserve">ø!ûFøsö€Ñ5Ã¥Zßé_x001a_¾Æ</t>
  </si>
  <si>
    <t xml:space="preserve">GHÕ"_x0011_Ü[1_x000c__x0001_8$_x0010_J°õ_x0005_H WãÚK!i¿{'úé?Œÿ|×¡„Ëeˆ”á7Êãn—ßæy˜ìÞ_x0018_HS8ó©_­¶·‘÷¶£¬Yx?þ</t>
  </si>
  <si>
    <t xml:space="preserve">}%Ö³s_x0016_›k¥¤POrá#fk5U_x001b__x001c_²2~+¬ý´uÝ?[ø£ð_x001b_Ãö_x0017_^k_x001f_ð”ÃvÖ°H_x001d_Ò ñÌ_x0007_@yÆzàúW³üpý˜¼_x0005_ûAGhþ*Óæû}¢˜àÔlfòn_x0011_	ÎÍØ!—&lt;áÁÎ1“XŸ_x0006_c?†¿_x0004_5ñ¯hÖ7š–¸ªV-CW¸óä€_x0011_ƒå€_x0015_T‘Æqœqšk_x0013_CÜªïÍ_x0018_ÚÖÑèÕïÐ—ƒÄ~òŠK’ræ½õZ¦Õ­åÜñÏ‰še®«ÿ_x0005_</t>
  </si>
  <si>
    <t xml:space="preserve">øy_x001d_Ü)&lt;qh¢tW_x0019__x0002_D[¦Fú‚_x0001__x001e_àUñ¤_ðQ_x000f_ƒR"„y4ÆÞÀ`·ü}_x000e_}x¯¢uO_x001e__x0018_Õþ3i_x0013_î&gt;Ûÿ	&gt;›hlàÙqˆ&lt;²$_x001c_¦98•¹Ï§¥/‰¾_x0004_xcÅŸ_x0016_¼;ñ_x001a_ÿí¿ð‘h0˜</t>
  </si>
  <si>
    <t xml:space="preserve">ü©öÃ´ïûÉŽOï_x001b_¿¥DqtÓï¤_x001c_~nÿæi</t>
  </si>
  <si>
    <t xml:space="preserve">F§¶µ_x0014_¾Jßä|ïð÷þRYñ_x000f_þÀ_x000b_ÿ¢í+Ç¾"øÂÿöMøÅñ·Âºl3-§ôß´è‰</t>
  </si>
  <si>
    <t xml:space="preserve">œ%Ìí…+é·Ì¸_ª-}Ñ¤ü_x0008_ðÆ‹ñ“VømößøIµ;Qgq¾ã0y`F&gt;TÇ_x0007__x0011_/9õ¨&gt;$~Îþ_x000c_ø«ã_x000b_ø³_´žm_Ã²</t>
  </si>
  <si>
    <t xml:space="preserve">–†)¶Fû\H«"ãçPÃ qÔúÖÆÒU_x0017_:¼yRkÍÁ2©—Ötß#J|òiùKGø_x001f__x001d_~×ÿ</t>
  </si>
  <si>
    <t xml:space="preserve">®~_x0013_þÏÿ_x0002_¼3_x001c_¢ÏMÒï‚j7-_x001e_ø’íÑ\ÈëÑ¾c9Áê2+¸ý ~_x0011_ø·Xøe·âí_x000b_£§ƒ®§…ãšO</t>
  </si>
  <si>
    <t xml:space="preserve">Ã_x001a_¼c(Ñ¾ãÜü½³ž+ë_x001f_ü?Ð&gt;'øV÷Ãž&amp;Ó¢Õ4‹Å_x0002_H$È ƒ•eaÊ°&lt;‚9_x0015_â&gt;_x0013_ý~_x0016_ø_^°Ô¦_x001a_ßˆ#Óäó</t>
  </si>
  <si>
    <t xml:space="preserve">ôígP3Ú@Àäb= _x0010__x000f_c‘ê</t>
  </si>
  <si>
    <t xml:space="preserve">:XèòGÚQmü)Þîú7³</t>
  </si>
  <si>
    <t xml:space="preserve">¹tý¤½š¼d’øšµ•µKucÄ¿jÿ_x0007_Úê&gt;;ý˜&lt;1©ÝrÆO*Æâè¡Ay_x001e_ûU</t>
  </si>
  <si>
    <t xml:space="preserve">Täã·½{§íwðsDø£áo_x000b_i‘xÃNð'‰4Ëõ›@’æe…$—å_-W!ºìÁ@J8æ½_x0013_â/À_x000c_|Pñ„&lt;M­_x000b_ßí/_x000b_Oö?ìÓùqïÞó®_x000e_á˜×Ž;Ôß_x0018_~_x0006_x?ã®_x000e_•âí0Ý¥»™mn¡Åqlç«Fã‘œ_x000c_ŽAÀÈàV_x000b__x0016_¿s«\·¾Ûé±»ÀË÷÷Š|ö¶¯¢K}×‘ò6§ñkö„ý˜|]á_x0008_~&amp;]èÞ3ðÞ©|</t>
  </si>
  <si>
    <t xml:space="preserve">c¸ˆ#\_x0010_J†ØáQÃAù”ƒŒ_x001a_ë|;ÿ)9ñ?ý‹‰ÿ¢-ëÓ&lt;</t>
  </si>
  <si>
    <t xml:space="preserve">û_x0012_|;ðgŠl&lt;Cq6»â­KN`öMâ-I®’ÙÊ²&amp;È _x0011_œà€z×wið'Ã_x0016___x001a_/~(ÅößøJ.ìÅŒ›§Í¿–_x0015__x0017_„Ç_x0007__x0008_¼çÖµž*‡½ÊµqjéY6Ú¶—1†_x000b__x0013_îó½_x0014_ÓI»´’wÖÇÌßðNY`±ñ_x000f_Æ;_x001d_&lt;™_x0018_IÒ?_x0013_¦°_x001a_é% JP&lt;¡&lt;à&gt;ìû‘ëT?eß_x0013_hö´¯í_x001f_¯Ù_x0018_ï4ktšð_x001b_@_x0019_eDšFm˜àç</t>
  </si>
  <si>
    <t xml:space="preserve">ŽÇ5íÿ_x0012_¿bO†¿_x0013_üu?‹/âÕtÍRèæôi_x0017_¦Þ;ÃÐ™_x0004_ä€_x0001_*F{óÍuŸ</t>
  </si>
  <si>
    <t xml:space="preserve">ÿfÿ_x0004_|(ñWˆ5ß_x000e_XÍi.µo_x001d_­Å›IºÙ"@_x0002_¢GŽ_x0006__x0007_rsN®*„ý¤õ¼ÒÓµ­×ä*8</t>
  </si>
  <si>
    <t xml:space="preserve">D=•6—-6Ýï«½ú|õ&gt;}ýŸõ¿‰´_x000f_„uO_x0016_hþ2Ðþ_x0010_ø.;Ù’_x001d_'@Ñmå‘</t>
  </si>
  <si>
    <t xml:space="preserve">€Ï$ÒIÂœ_x0011_“Žqœ_x0001_ŠòÙì^j³oí&lt;tËÉ59åyd[´P­r›%/&amp;ÑÀÜ›Ž_x0007_­}9gû_x0003_|</t>
  </si>
  <si>
    <t xml:space="preserve">ÓüI&gt;£lšÜ_x001a_mÄÞ|Þ_x001f_SuÓ¥9ÎÖŒ_x000c_²²XŒqÓŠô†_x001f_¼'ðŠûÅw_x001e__x001f_‚á"ñ-ÏÚ¯­.%_x0012_@_x001b_.q_x001a_cå_Þ0Ç#_x0018__x001d_ªçŒ¡_x0015_5O«M+%³½›Ý‘_x000c__x0006_"Rƒ«ÑI7ÌÝî­t¶^ˆñ?Ù_\ðÍ—ì"fšæÒ_x001b_+];RMPÈÊ_x0015_d-.àþåY0_x000f_PF:Š?à™|~Î_x0013_ç¯öí×þ‹†º]+ö_x0005_øM£øÁõÛ{-LÛ™¾Ðº+ß_x0013_§¬TùXÉ</t>
  </si>
  <si>
    <t xml:space="preserve">y_x0001_‰_x0003__x0003_Œq^§ðkàÇ‡~_x0005_xFO_x000e_xgíÙÏu%áûlþkùŽ_x0014_7ÍÇÊ8¬1_x0018_Š2…EM¶ç$õ[o¦þgF_x0017__x000b_ˆ…JR¨’P‹Ž}µÛÈò_x001f_ø(·üšÞ»ÿ_¶_ú=kÍ¿l?„š–›àï_x0003_ülðhko_x0013_øZÒÑ¯^_x0011_Ì–êªRB;ì$†õG9ákêÿ‹¿	´/ž_x0008_ºð¯ˆþÕý•q$r¿Øæò¤ÜŒ_x0019_pØ=Åtk Ù_x001d_h²Â·:wÙ¾ÆÐÏó	"Ù°«zåx5•_x000c__°„_x0014_wMßÍ4•¿_x0003_lF_x0007_ë5*9hšI&gt;©¦Ýÿ_x0013_áßØÛâÅ­æûF|F½Ó_x000b_ÚÉ:ë_x0013_éªCn_x0006_;‰_x001a_.F_x0008_&lt;Ž{WEðKQø›ñ‡álþ9_x001f__x0010_ô_…_x001e__x000b_W¹’ßGðæ‰nëm_x001c_lÞcHòp§!¿^3^ñðödð?Á_x001d_3ÄZw‡m®¥Óõý¢öÛQŸÏFP®¡ |¸v_x0004__x001c_æ¸¿_x000e_þÁ__x000b_¼5â_x000f_·Û</t>
  </si>
  <si>
    <t xml:space="preserve">r]8\_x000b_¡ \jnÚqpr»¢ÀÞ_x0001__x0003_†$qÎkªx¬4çRQÒöµÒz%kYé3Žž_x000f__x0015_</t>
  </si>
  <si>
    <t xml:space="preserve">tã'{'{6µn÷ºÖÞGÊ_x0006_Òúóö_x0001_ø×ýšòLçV2; Ã4 [™_x000e__x0007_O1&gt;Ù¯¥&gt;_x0007_ø£áÎû_x000c_èw^$’Î__x0008_Ã¥4_x001a_½»</t>
  </si>
  <si>
    <t xml:space="preserve">ûæ.D±”_x001c_—g'_x0003_©È"½sá_À_x001f_	ü_x001e_Ñ¼A¤hPÜË¦k—Ouwi(š2Î»YT_x0011_Â•ã_x001c_ô¯+þ	Ùðz?_x0011_ÿi}Vk_x001f_?í_x001f_Ø¨7Ø·g¦ÜnÛÛ_x001b_ºqÒ\]</t>
  </si>
  <si>
    <t xml:space="preserve">îJM¥ÍÌ¬µÚÖòòdÑÀâpÊ_x0012_‚R|¼®ïMï5Ý_x001e_MûGÝxv÷Æ_x001f_²ÅÇ„m&gt;Ãá™µ_x0014_“N·_x0010_4! 3Û_x0014_Â7*0sƒë[_x0010_&lt;Zgü_x0014_îíüDÉ_x0018_ºÑ€Ñ^àáK_x001b_t!=þYÇ_x001d_óÜ×Ò_x0010_¿gï	|K×¼_x001b_«j±]A?„§_x0013_éqXÍäÄ„20_x000c_ r£Ë^8â«üný›|_x0013_ñþÚÄx¢Ît¿°'ìšžŸ7‘u_x0008_'%Cà‚¹ç_x0004__x001c__x001e_F+8c)(Æ_x0012_½¹dŸV®ïóó5ž_x0002_·&lt;ªF×æŒ’Ù&gt;Uf¼¼¿hw‹Qý¾~_x000c_A¡2É­ÛF¨}Ÿ_x0005_Ò_x0011_$ŒD˜éû¯0óÙ‡¨©¾_x0008_iv·ŸðQ/Œ_x0017_sB’\YØnØdÆX[+_x0011_èJ’&gt;„×»|_x0015_ý–&lt;_x0007_ð&amp;þïSÐmnïµË¤òåÕõkƒqs³Œª¶Pp3“’koÂÿ_x0002_|1á_x000f_‹_x001e_$ø‰aößøHuø„7žlû¡Ú6}ÔÇ_x001f_ê×¿­)bé¨:q½¹9Sîï¸qÁUsUgdÜùšì­o›&gt;søx±ÚÁIþ#”Q_x001a__x001d__x0004_Há_x0007_SåÚ_x0012_qÜÔ__x0003_¼gñ_x000f_ö–Õ|a©ø3Ä_x001a_/ÂO_x0007_ØêM_x0001_¶Òôh./î¤ÆD³_x0017_À_x0004_®2Øë_x0007_ËšúCIø_x0011_á_x0017_ã&amp;­ñ:ßí¿ð“jv¢Îã}Æ`òÀŒ|©Ž_x000e_"^së^u¬~Áÿ_x000c_u__x0017_ê_x001a_ô?ÛšBê2_x0019_ot½/S{{;‚NX2(Ý´’r¡€äã_x0015__Z¡/‹~X¤ìž«}_x001f_àÉúž"_x001f__x000e_«šM¤ÚÑíª×Õ_x001e_?û_x000e_Jeøóñðlø”ù¨_x001b_X(‰öÒ&amp;œ_x0019_v§Ê7_x001c_ž8ô¯£ûÓ×i?ô6¯Ùo‡¿³¿ƒ¾_x0017_xÇÄ~#ðåµÆŸs¯DÝZ$£ì¨©÷|¸ñòãžýÍyHÿ‚r|"_x0005_Ž5ÿ™‹_x001f_ø™w''ø}ë¾†eBYÎW³QéÙYžf+(ÄÖ£Nœmx¹_^îèú'Æž$‹Â_x001e__x0013_Õµ™ˆÙeló‰€ùGâp?_x001a_ùÏàÄß_x0017_ÚüIÒtß_x0017_jw_x0017_všý‡Ÿh·_x0004_mRÙhØp1Œ¸÷_x0015_Ö~Öþ([/</t>
  </si>
  <si>
    <t xml:space="preserve">i^_x001e_V¾­t_x001e_u„n"2_x000b_`wË_x0015_ü«Éþ/üOÑµëŸ	jž_x001b_Òõ]2óÃåQ_x001a_öÛËC_x0012_•(¹_x0004_ô+ÿ_x001a_ü_x0017_ˆ3_aç…n_aÈùnýþgï'ÞÑ¶ýÏèî_x001c_ÉÞ#/ä_x001e_o¬s®k/s•{­&gt;—öì{gí?â½gÂ&gt;_x0015_Ñn4]F}6yµ_x0015_ŠI  _x0016_MŒvŸl]</t>
  </si>
  <si>
    <t xml:space="preserve">§Çß_x0002_Íâ_x0014_ÐF¿_x0011_Ô7ˆw”o(ÉÓo™¹Ï_x001d_q^qûTjÖþ$øYá=FÝÿÑ¯¯b™_x0018__x001e_ŠÐ±þµoöŽð/‡´o‚°Ée¦ÚÙËa%ºÚÉ_x000c_a_’_x0015_aÉÈ$œ÷_x0019_®ÜV?_x0019_C_x0017_ŒÄae_x0017__x0008_B_x0012_´®î¬Ý£g¥×]zhpa2ì_x000e_'_x0007_Ãbã%:“©_x000b_ÆÊÎñIÊé¶“é§]NÃâÆ¡}iã_x000f__x0005_Çkâè&lt;=_x0014_·[f±—~ëñ¾?‘p¤w#’&gt;õvž</t>
  </si>
  <si>
    <t xml:space="preserve">ñÆ…à[_x0014_»×µH4Ø_x001c_íC3|Î}_x0015_G'ð_x0015_óçÄ[ËBûàMÍÙf¹—Èy_x0019_º–&amp;_x000c_“õ¦øÂëZ×?iÛ¸­4[O_x0011_O¥Y/Øì5	ÄQ"ìBd_x0019__x0004__x0013_—'§ò§&lt;êt*×•8ÝÊtã_x001b_óJÜÐR¿*ìºF×y4ò(b)aãVvP…YJÜ±¿-G_x001b_s5ÕÛY^Ëî=÷Á¿_x0012_|5ñ_x0001_&amp;m_x0003_WƒQhpd2®ƒÔ«qïŒUmOâÏ„´vÕÒï\¶‚M$ªÞ£nÝ_x0013_7</t>
  </si>
  <si>
    <t xml:space="preserve">1ŽIô_x0019_¯&amp;Ó&lt;_x0011_ã‰¾3h~*</t>
  </si>
  <si>
    <t xml:space="preserve">i~_x001b__x0007_“_x001d_ú?Ÿ_x0011_Èf+“‚:_x000f_á_x0015_…á¯_x0001_éž&gt;ý¤¼o_x0006_³_x000f_Úôë77&amp;ÑÉÙ</t>
  </si>
  <si>
    <t xml:space="preserve">Ÿ*®à:€_x0019_Ž=ë¦YÎaÉNš¤•ITpNJQMr¶¥gªóZììõ9ã‘å¼õ*J³táMM¨¸ÊIó(¸¶½×~MÕÖŒíþ$þÐ6^_x001b_ñ…´ý;T´[)¦WÕÚh˜´_x0010_0FCí•b{×¦Ëãÿ_x000e_Ááh¼G.¯m_x0016_‰*†ŽöFÚŽ	ÀÆy'ƒÆ3^+ñ·@Ó!øËðºÝ4ûU†{_x0014_Ñù+‰Q^5Un&gt;`_x0007__x0003_=« øíwá=_x000c_xSLºðìšî§öœé:-£ù0–È_x0019_u_x001f_)\0Aê}éSÌ1˜z˜ê•§_x001b_BQJüÖM¨Ûk¾»%w-­qTËp8ŠY}:_x0010_Ÿ5HÉÉ®[´¥+ïeÓví_x0018_ï{_x001d_w‡þ:ø_x0013_Å_x001a_¤Zvâ;i¯%m‘Äêñï&gt;€²€Oµw•òWÇè¼J4Ÿ_x000e_Þëž_x001a_Ðü?·PE·m:àÉp§_x0004_íb_x0014_</t>
  </si>
  <si>
    <t xml:space="preserve">¼g‚y_x0002_¾³C•_x0007_ÔW«”æ5ñu«añ	^Ÿ.¼®7ROìÉ¶­núžNq–aðT(b0íÚ§2³”gg_x0016_¶”RN÷í¡‰£øãB×õ­GH°Ôb¸ÔôòEÕ°_x0004_&lt;\ãœßÒ§µñV“{â+½</t>
  </si>
  <si>
    <t xml:space="preserve">_x000b_ØåÕ­"Y§µPwFŒ_x0012_qŽr;×†|C•&gt;_x0013_þÐú_x001f_Š˜ˆ4}z#k|ý_x0014_0_x0001_XŸ§î›ð5ÕþÏV’k_x0016_Þ%ñ­Ê_x0011_?ˆµ_x0019_$„°ä[ÆJÆ?ô/ÈVXlÚµl[ÀÊ)TŒåÍ¿À•Ô–½y¢¾ó\VOB†</t>
  </si>
  <si>
    <t xml:space="preserve">cã&amp;éÊ_x0011_qÛøÚQzm_x001e_Y&gt;û_x001e_±ww_x0005_…´·_x0017_3%½¼J^Ie`ªŠ:’OA^~Ÿ´GÃ§½_x0016_£Å6ža;w_x0015_}™ÿ{n?_x001c_â¥øë©øwKøq¨7Š!¸ºÒådìÖ²_x0018_äžLåT0#_x001c_ŒžØ_x0007_­xÿ#ñ_x0016_£ðjöVð_x001e_…áß_x000e_Çj_x000f_q¾ò$Ü»_x0019_@L_x0006_&lt;u œœÔfÙ®#_x0007_RPÃò·_x0018_ó5Ë)&gt;»òÙEi»oÓCL›(ÃciÂxžd§&gt;Dù¡_x0015_Ónk¹½vI[¾§ÓÑJ“Ä’Fë$n_x0003_+©È`z_x0010_kÃ?j__x0017_kÞ_x0015_·ð²èZµÆ”÷—2Å+ÀGÌ0˜ÏÓ&amp;»Ï²4¿_x0008_¼(ÎÅØPdžÃ ~‚¼·öÁÿWàŸúþ“ÿiÔg˜©ÔÈ§‰¦Ü\£_x0007_£Õ]Çªõ4áü$)ñ_x000c_0µ_x0012_šŒ¦µWNÊ]_x001d_û\±â__x0007_ü[ð_x0006_“&gt;»§øí¼D</t>
  </si>
  <si>
    <t xml:space="preserve">”Í5…Í¨_x001b_ã_x001c_¶3œàdã ú_x001a_ê´ÏŠ_x0003_âOÁ-O]³ÔbðÖ¡_x0014_/_x0014_÷.IK9—_x0019_n_x0001_;pA_x001c_t5èþ&amp;Ôí4__x000f_jW×Ò</t>
  </si>
  <si>
    <t xml:space="preserve">V[Èò³œ</t>
  </si>
  <si>
    <t xml:space="preserve">¡Oóé_(ü'²¸‹ösø•vèRÖã+_x0008_=	T_x001b_±ùøW›ŒæÊqj†_x001e_rp:ÅÊR³Šº’m¶¯¶ÿ‰é`¹sœ_x001f_Ö10ŒgN­4¥_x0018_Æ&lt;ÊnÎ-$¢í¾«ð&gt;„ð_‹</t>
  </si>
  <si>
    <t xml:space="preserve">ü?ð¯KÕüCâ{]B_x0015_ˆùºË1_x0011_Îw°_x0004_d_x0002_Olc&lt;U¯	ücðoõ_x000f_°hºõµåî	_x0010_a‘Ø_x000e_»C_x0001_ŸÂ¼BãÀ:÷g¿‡Óè_x0010_Å}s¥H×M§ÌFÙÆöÇ_x0007_ƒŒt=C_x001a_</t>
  </si>
  <si>
    <t xml:space="preserve">~(ÛÛxÓ@ÿ„ÿá¤z_x0016_£_x001c_«_x001d_¦©_x000c_m_x0018_‰‰0R0À_x001c_w8Í8g•ðþÂ_x0015_R…7_x001a_~ô”Ú—2W÷ÕÒkoy;½Øêd_x0018_|JÄN“sª§QrÆPN&lt;­ÛÜvrOu«-“µŽÃWý¢ôÝ3âúi_x0012_k_x0016_PøZ_x000b_g[»–‹-Ò–_x001b_7{`vükÔ|Kñ_x0003_Ã¾_x000e_Ó`¿Öu{m&gt;Öq˜ZVæN3ò¨äñŽ‚¼RëÃÚUÇíj</t>
  </si>
  <si>
    <t xml:space="preserve">åÓ</t>
  </si>
  <si>
    <t xml:space="preserve">å´“K2¼_x000f__x0002_˜ÙÊ_x0012_X®0N{Ö¿Å-_C‹â¾‹a¦øU¼WãHmq_x0004__x0012_Üyv–Ñ_x001c_X_x001c_®@ÉéÇ_x001c_ô­0ùŽ2</t>
  </si>
  <si>
    <t xml:space="preserve">MJÓ‹µW_x0008_ÝIöÑ%vü¢­­îÌq9^_x0006_½l-*_x0014_ä“¢§+8®îí»(ÿzNêÖ²=_x0013_Â?_x0017_ü_x001f_ã«ãe¢k¶÷·Ky_x0018_dr_x0007_R_x0003__x0001_ŸÂ¯j_x001f__x0011_&lt;7¥j÷š]æ¯omglnî!”•òâãç$Œc‘ß½|÷âxµËo?_x000e_î5­_x001f_HÑ/fœºD¥Ë¦ì~ð•_x001c_ò@ö&amp;´üAáË/_x0015_~Ö¦ÃRˆ\Øÿg¤Ò[¿Ü—d`ª°î7`ãØSŽ{Œäpä‹¨ªÆžªQV”n›m~!._x001f_Á{E&gt;y*nŒªhã&amp;œeÊÕÒJIôØö¿_x0007_üOð¿¤ž=_x0007_YƒP–_x0001_ºH—r¸_x0019_Æí¬_x0001_#ÜqMñÅ/</t>
  </si>
  <si>
    <t xml:space="preserve">ø_x0006_X¢×µ«{	å_x001b_’_x0016_Ë¹_x001e_»T_x0012__x0007_¹¯_x001d_M_x0016_ÇÂÿµÎ™o¤ÚÅ§ÛÜé­$°Û¨D$Ç&amp;~QÀûŠ~¢ ø-£Ùxçã'Ä=WÄ_x0016_°ê7¶—_x0006__x0018_!»A"Æžc¯</t>
  </si>
  <si>
    <t xml:space="preserve">xáQ@ôçÖ´†uŒ›Ž_x0015_F&gt;ÙÔ•;ëËh®fí{íÒûõ2žG§Í‹rŸ°T£RÚsÞråQ½­¾­Ûn‡®øÅÖ_x001e_%øc¬jþ_x001e_ñ_x001d_µ¬&amp;Ùü½YX”·aüL$_x0011_éŒûRü9Ö’Ïá†›©ë_x001e_"¶Õ£Ž_x0017_yõ’åb_x0007_o›</t>
  </si>
  <si>
    <t xml:space="preserve">_x0007_NœÒ¸/_x0015_x_x001b_Ãž</t>
  </si>
  <si>
    <t xml:space="preserve">ø{ñ?û_x0003_P_x0012_5å»Ës¦Ç:4vƒ€¨¼§S×ÐzW8š·†tÏÙoÃ+â‹KFÖgÛ_x0005_¤¦7žQ$…A`z_x000e_IÎ{pN(žcZ†%Ë_x0010_¢¥_x001a_2oÞ|·S·žþŽKaC</t>
  </si>
  <si>
    <t xml:space="preserve">¡ˆÂ¨aœ¥_x0019_VŒW»_x001e_{8_ËoU_x0017_ñ_x001e_£iûBü&lt;½¿K8¼Qiç;lRêê„ÿ¼T_x000f_Ö½_x0010_0`_x0008_ ƒÈ#½|³ñŠ_x001f__x0012_Þ|&amp;žmGÁ_x001a__x000f_†ôˆ¼“</t>
  </si>
  <si>
    <t xml:space="preserve">¥Æë¸_x0001_`_x0014_ª'8#=	¯ ¾_x001a_JÓ|;ðË»_x0016_vÓmÉ'©ýÚ×~Y™â18©ák¥¤T“Q”wmZÒmôßð&lt;üÛ*Ãap”ñxfõ”¢Ó”gªIßš	.º­}L[Ï†_x0012_ê_x0017_¬¼gy¨$¶Ö_x0016_†ÞÒÃÊæ7 åËgý¦íéé[ß_x0010_&lt;!_x000f_|_x001b_ªh3¸…o"Ú²•Ýå¸ «c¾_x0008__x0006_º_x001a_+ÚX_x001c_&lt;aVŸ.•_x001b_róº³ü4ò&lt;'ÄJtªskI%_x001d_´³ºüuó{ž2gÙ5O‡Þ_x001c_ðžµ­_x000b_Ë=&amp;õ®_x001e_Ha1´°øŒ|Çi_x0005_úóÀéYw_³§ˆ|A=†›â?_x001d_\jþ_x0015_°&lt;V&amp;²ºŽ_x0002_³g“Ž7_x001c_œ_x0013_ŒW½Q^d²_x000c_¾i)Aè’ø¥ªŽ‰=uJÛ;ž¬82¦ÛEvÛøc£“m¸éî·}Õ¿_x0004_yÇÄ/„‡Æž"ð~£m}_x001e__x0007_‡ç_x0012_‹'w˜¡…_x0007_#o	Žýj·Ä¯ƒSx¯Ä–~(ðöµ'†üOjžXºH÷¤©Î_x0003_¯Ð‘ßŽ_x0008_é^¡EuÕÊ°u½§&lt;&gt;6›Õ§x«&amp;¬ôiv±ÇG8ÆÐö|“Ò	¤¬š´äškÞM¾·&lt;§Á__x0006_õ+/_x0018_Gâ¿_x0017_øŽO_x0012_ëFbµ_x000b__x0017_“_x0005_ºœç</t>
  </si>
  <si>
    <t xml:space="preserve">:žO§RzÖ—„&gt;_x0015_Ká‰þ'ñcê)q_x001e_°»VÔDTÅÊž[&lt;ýßA^‰E_x0014_²¬%.NXë_x0019_s&amp;Ûo™«]¶îÝ´Ô*ç_x0018_ÊÎ|ÓÒqPi$—*i¤’VJêú[ñ&lt;Ïã'Â_x0019_þ$É£j_x001a_f®t]kIÉos³ròAìA_x0004__x0015__x0004__x001f_­dø»àv¯âý_x0007_ÃsÜø“ÆZ)fMa`ÂÊKî_x0019_@F1…Á_x001e_‡ŽkØ¨¨¯“`ñ_x0013_«R¤]ê[›V“µ¬ìžYY­M(gxì5:TéÍZ›|¾ì[W½ÕÚ»‹»¼^žG…ø§ö}ñ_x000f_Žô«vñ_x0017_ŒÎ¡­[Î¯_x0004_¢Ð%´1ŒîUHË1Û–?ÝÅ{ŒJË_x0012__x0006_ °_x0012_:_x0013_O¢º0¹~_x001f__x0005_9Ô¢Ÿ4­vÛmÚö»m÷þ¬sc3</t>
  </si>
  <si>
    <t xml:space="preserve">N:_x0010_§Y®X_•$¢•í{$–šmþlð?ÚWðÿ‰´_x0008_¼-_x0005_ìw&gt;-[ø_x0016_ÖÆ/šUwàî_x001d_FÏå^Ïá]_x0002__x000f_</t>
  </si>
  <si>
    <t xml:space="preserve">økLÑíÀòl­ÒG}£_x0004_þ''ñ¯_x0001__x001f_òw3}_x0017_ÿD</t>
  </si>
  <si>
    <t xml:space="preserve">úHt_x0015_âe_x0016_Åc1XÙ¤¤¥ìôí_x0006_õ~núú#ÜÎo„Áa00mÅÇÚ;¾³KE¦‰[OVr__x0014_¾_x001c_Ú|QðŒú%ÔïjK¬ÐÜ Üc‘sƒŽã_x0004_‚=</t>
  </si>
  <si>
    <t xml:space="preserve">yëü</t>
  </si>
  <si>
    <t xml:space="preserve">ñ_ˆ&lt;1&gt;‡â_x001c_¶£c_x001c__x001e_U¼_x0016_¡_x0014_8_x0018_G”çt›{.zóž+Ü(¯W_x0013_”á1u]Z±wk•Ù´šìÒi;_©äásŒn</t>
  </si>
  <si>
    <t xml:space="preserve">’£FJÉó+Æ-Åé¬[M«Ù^Ç;ðóÂòø+ÁzN…5ÊÞIc_x000f_’gDØ_x001c_dàã'_x001c__x0011_Þ¹?ß_x0007_î&gt;-[èÑÛêÉ¥&gt;+Ë½¡2n</t>
  </si>
  <si>
    <t xml:space="preserve">_x0017__x0018_äc_x001b_kÓ¨­ëeø|F_x0013_êU#zvJ×{+[]ú.¦_x0014_3</t>
  </si>
  <si>
    <t xml:space="preserve">N_x001b__x0019_õúRµK·{-Ýï¥­Õô&lt;_x0016_ëöqñ_x001f_Š&lt;»_x0015_üFÔu}1X;ZG_x0016_Àä}XÇ_x0006_½#[økc?Ã+Ï_x0006_èû4«9mM´M·xLœ–#9bNIç’k²¢¹¨dø</t>
  </si>
  <si>
    <t xml:space="preserve">:Ÿ$5š³m¶ÚívÛ·£:«çxüK§Ï4”_x001f_4RŒc_x0014_ûòÅ$ßª&lt;ŽçàméøyáÍ</t>
  </si>
  <si>
    <t xml:space="preserve">ËÅ7šV«¢e¡¿³Ü±ÈK_x0016_ùãÝÈ_x001c_cž9õÅR_þ$ñ^µ¥ÝøïÅë®Yi’‰à±´´X_x0015_Üc—#è3Çã^ÓED²L_x0014_­x»%_x0015_niYòü7W³µº¯RãŸcáÍi+·'~Xó'/‹–Vº½ÞÍy_x001e_Eñ3à¦«âo_x001b_Ùø·Ã&gt;#&gt;_x001f_Öb€[»´[Ã(ÈÈü	_x0004__x0010_Aâ£ñ§Á_x001d_cVñ&gt;•â½_x0007_Ä¿Ù_x001e_'¶¶Kk‹™ _x000f__x001d_Æ_x0017_im½³ÎG#§¥{</t>
  </si>
  <si>
    <t xml:space="preserve">_x0014_TÉpU\å(¿}©;JKÞ_iYèüÕ‚–{¤©Æ2^ä\Uã_x0017_x½âî½èöNöèx¼Ÿ_x0001_5Kß_x0016_økÄúŠŸSÖôë5ÔÓÛá%@AXãU F£æõÉbMtkðªeøÒÞ;þÑO(Ú}—ì&gt;QÝ÷_x0002_ç~¥z-_x0015_pÉðTõŒ_x001f_Ä§»~òVOW«ïßvg&lt;ë_x001d_SIM|._x001f__x000c_W»'v•–Šû[m–‡ß|*šóã5‡ŽF¢‰_x0015_µ¡¶6^Q</t>
  </si>
  <si>
    <t xml:space="preserve">ß+ŒïÏû}1Ú¹ß_x0018_|_x0007_Õ%ñ­×Š&lt;_x0017_âgðÆ¡|¸¼ŒÅ¾9	ÆXsßAçž+Ù¨¢®Oƒ­_x0019_FPÞ\÷M¦¥k]4î´í QÎ±Ô'_x0019_ÆkÝ%šM8§{4Õžºë©äÚ_x001f_ÀhtO‡¾%Ñ_x0006_ª÷š×ˆ_x0011_î¯q_x001e_K¹èvç8_x0019_=òI5_x000e_«û?C­|"Ò&lt;_x001d_sª_x0015_½ÒØËo¨Ç_x0016_}ÌyLô!±×Þ½~ŠŸì\_x0007_'³özrònþ_x0016_îúï}o½ú•ý»˜óûOkïs©ÞËâK•tÚÚ[kt&lt;;Vø_x0011_â¯_x0019_øf}3Å~8mI‘_x0014_Y$V¡"Á_x001f_¼_x0002__x000c_· dñ¸žkÖ|!¢Ká¿</t>
  </si>
  <si>
    <t xml:space="preserve">é:LÓ­Ì¶V±Û´È»CíP3Œœt­Š+|.Y†ÁÔu©'ÌÕ›rm´µÖíÿZ_x0018_bó\V6’£U®Dù’QŒRmYÙE-ÿàŸÿÙ3_x000b_ð_x0012_¿_x0008__x0008__x0001_A_x0008_À_x0001_@_x0008_@_x001e_ñ_x0010_</t>
  </si>
  <si>
    <t xml:space="preserve">_x0008__x000c__x0008__x0017__x0008_÷_x0010_ü¼_x0001_</t>
  </si>
  <si>
    <r>
      <rPr>
        <sz val="10"/>
        <rFont val="Arial"/>
        <family val="2"/>
      </rPr>
      <t xml:space="preserve">Ṁ</t>
    </r>
    <r>
      <rPr>
        <sz val="10"/>
        <rFont val="Noto Sans"/>
        <family val="2"/>
      </rPr>
      <t xml:space="preserve">瑟</t>
    </r>
  </si>
  <si>
    <t xml:space="preserve">_x0007_NOMBRES	APELLIDOS</t>
  </si>
  <si>
    <t xml:space="preserve">MUNICIPIO _x000c_DEPARTAMENTO_x0008_TELEFONO	DIRECCION_x0012_CORREO ELECTRONICO_x0014_CEDULA DE CIUDADANIA_x0007_ENTIDAD9  T: +57 (1) 3443460 Fax: 57 (1) 344 2248 Bogotá Colombia7Edificio Murillo Toro</t>
  </si>
  <si>
    <t xml:space="preserve"> Carrera 8a</t>
  </si>
  <si>
    <t xml:space="preserve"> entre calles 12 y 13FFORMATO UNICO PARA INSCRIPCIONES PROGRAMA  CIUDADANÍA DIGITAL AÑO 2012s                                                                                         SERVIDORES  (AS)  PUBLICOSÿ_x0012__x0008_÷_x0005__x000c_u÷_x0005_c_x0008__x0016_c_x0008__x0016__x0002_–_x0008__x0010_–_x0008_Bå_x0001_›_x0008__x0010_›_x0008__x0001_Œ_x0008__x0010_Œ_x0008_</t>
  </si>
  <si>
    <t xml:space="preserve">	_x0008__x0010__x0006__x0010_ª_x001f_Í_x0007_É€_x0001__x0006__x0004__x000b__x0002__x0018__x0003_$€_x001c__x0006_ö"_x0006_R#_x0006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_x0001_„_x0002__x0001_&amp;_x0008_Çãñx&lt;Î?'_x0008_Çãñx&lt;Î?(_x0008_üý~¿ßïç?)_x0008_üý~¿ßïç?M  HP LaserJet M4345 ADMINISTRATI_x0001__x0004__x0006_Ü\!Cÿ€_x0007__x0002__x0001_š_x000b_4_x0008_d_x0001__x000f_X_x0002__x0002__x0001_X_x0002__x0003__x0001_A4_x0001__x0002__x0002__x0015__x0001_ÿÿÿÿDINU"Ð_x0006__x000c_	P_x0018_ö=˜N:_x0001__x0001__x0001__x0001__x0001__x0001__x0001__x0002__x0001__x0001__x0001__x0001__x0001__x0001__x0001__x0001__x0001_Ð_x0006_SMTJ_x0010_À_x0006_HP LaserJet M4345 mfp PCL6InputBinPrinterSelectRESDLLUniresDLLResolution600dpiOrientationPORTRAITHPOrientRotate180FalseDuplexNONEPaperSizeLETTERMediaTypeAutoCollateONOutputBinAutoHPImageShiftOffHPAutoDuplexScalingTrueColorMode24bppTextAsBlackFalseTTAsBitmapsSettingTTModeOutlineRETChoiceTrueHPBackSidePrintingFalseJPEGEnableBestSmoothingTruePrintQualityGroupPQGroup_1HPColorModeMONOCHROME_MODEHPPDLTypePDL_PCL6HPPJLEncodingUTF8HPJobAccountingHPJOBACCT_JOBACNTHPBornOnDateHPBODHPJobByJobOverrideJBJOHPXMLFileUsedhpmcpap6.xmlHPStaplingOpposedFalseHPPCL6PassThroughTrueHPSmartDuplexSinglePageJobTrueHPSmartDuplexOddPageJobTrueHPManualDuplexDialogItemsInstructionID_01_FACEDOWN-NOROTATEHPManualFeedOrientationFACEDOWNHPOutputBinOrientationFACEDOWNStaplingNoneHPManualDuplexDialogModelModelessHPManualDuplexPageOrderEvenPagesFirstHPMapManualFeedToTray1TrueHPPrintOnBothSidesManuallyFalseHPStraightPaperPathFalseHPSendPJLUsageCmdCURIHPCoversOther_PagesFront_Cover_from_Feeder_InputBinNoneBack_Cover_from_Feeder_InputBinNoneJRConstraintsJRCHDPartialJRHDInstalledJRHDOffJRHDNotInstalledJRHDOffHPConsumerCustomPaperTruePSAlignmentFileHPZLSwn7HPSmartHub_OnlinediagnostictoolsTRUEHPSmartHub_SupportandtroubleshootingTRUEHPSmartHub_ProductmanualsTRUEHPSmartHub_CheckfordriverupdatesTRUEHPSmartHub_ColorprintingaccessusageTRUEHPSmartHub_OrdersuppliesTRUEHPSmartHub_ShowmehowTRUEPSServices_PrintcolorusagejoblogTRUEHPSmartHubInet_SID_263_BID_514_HID_265P_x0018_IUPH_x0010__x0011__x0001__x0001__x0001_d_x0001__x0001__x0003__x0002__x0002__x0002_A4	š_x000b_4_x0008_ÿÿÿÿÿÿÿÿÿÿÿÿ_x0001__x0006__x0001__x0001_ [none] [none]4P_x0001_ÀÀÀÀÀÀ	_x0001_d€?_x0001__x0001_USUARIO_x0001__x0001__x000f__x0015__x0001__x000f__x0015__x0001_ÿÿÿÿ_x000f__x0015__x0001__x000f__x0015__x0001_4_x0008_4_x0008__x0001_d_x0001_Microsoft Office Excel_x0002_ÿÿÿÿEXCEL.EXE_x0001__x0001__x0001__x0001__x0001__x0001__x0001__x0001__x0001__x0001__x0001__x0001__x0001__x0001__x0001__x0001__x0001__x0001__x0001__x0001__x0001__x0001__x0001__x0001__x0001__x000f__x0015__x0001__x000f__x0015__x0001__x000f__x0015__x0001__x000f__x0015__x0001_€€&lt;_x001a__x0002_C:\Program Files\Microsoft Office\Office12\EXCEL.EXE¡"_x0001_K_x0001__x0001__x0001_X_x0002_X_x0002_</t>
  </si>
  <si>
    <t xml:space="preserve">…B¡P(Ô?</t>
  </si>
  <si>
    <t xml:space="preserve">…B¡P(Ô?_x0001_œ_x0008_&amp;œ_x0008_\(U_x0002_</t>
  </si>
  <si>
    <t xml:space="preserve">}_x000c_$_x000e__x000f__x0002_}_x000c__x0001__x0001_I_x0012__x000f__x0002_}_x000c__x0002__x0002_’_x0012__x000f__x0002_}_x000c__x0003__x0003_I_x0011__x000f__x0002_}_x000c__x0004__x0004_$_x0010__x000f__x0002_}_x000c__x0005__x0005_¶_x000f__x000f__x0002_}_x000c__x0006__x0006_I_x000e__x000f__x0002_}_x000c__x0007__x0007_Û_x000f__x000f__x0002_}_x000c__x0008__x0008_m_x000f__x000f__x0002_}_x000c_		_x000e__x000f__x0002_}_x000c_</t>
  </si>
  <si>
    <t xml:space="preserve">’_x000e__x000f__x0002_}_x000c__x000b__x000b_Û_x000c__x000f__x0002__x0002__x000e__x0003_$_x000b__x0008__x0002__x0010__x0003__x000b_</t>
  </si>
  <si>
    <t xml:space="preserve">_x0001__x0001__x000f__x0008__x0002__x0010__x0007__x000b_;_x0001_€_x0001_G_x0008__x0002__x0010__x0008__x000b_g_x0002_À_x0001_E_x0008__x0002__x0010_	_x000b_X_x0002__x0001__x000f__x0008__x0002__x0010_</t>
  </si>
  <si>
    <t xml:space="preserve">_x0001__x0001__x000f__x0008__x0002__x0010__x000b__x000b_</t>
  </si>
  <si>
    <t xml:space="preserve">_x0001__x0001__x000f__x0008__x0002__x0010__x000c__x000b_</t>
  </si>
  <si>
    <t xml:space="preserve">_x0001__x0001__x000f__x0008__x0002__x0010_</t>
  </si>
  <si>
    <t xml:space="preserve">_x0001__x0001__x000f__x0008__x0002__x0010__x000e__x000b_</t>
  </si>
  <si>
    <t xml:space="preserve">_x0001__x0001__x000f__x0008__x0002__x0010__x000f__x000b_</t>
  </si>
  <si>
    <t xml:space="preserve">_x0001__x0001__x000f__x0008__x0002__x0010__x0010_</t>
  </si>
  <si>
    <t xml:space="preserve">_x0001__x0001__x000f__x0008__x0002__x0010__x0011_</t>
  </si>
  <si>
    <t xml:space="preserve">_x0001__x0001__x000f__x0008__x0002__x0010__x0012_</t>
  </si>
  <si>
    <t xml:space="preserve">_x0001__x0001__x000f__x0008__x0002__x0010__x0013_</t>
  </si>
  <si>
    <t xml:space="preserve">_x0001__x0001__x000f__x0008__x0002__x0010__x0014_</t>
  </si>
  <si>
    <t xml:space="preserve">_x0001__x0001__x000f__x0008__x0002__x0010__x0015_</t>
  </si>
  <si>
    <t xml:space="preserve">_x0001__x0001__x000f__x0008__x0002__x0010__x0016_</t>
  </si>
  <si>
    <t xml:space="preserve">_x0001__x0001__x000f__x0008__x0002__x0010__x0017_</t>
  </si>
  <si>
    <t xml:space="preserve">_x0001__x0001__x000f__x0008__x0002__x0010__x0018_</t>
  </si>
  <si>
    <t xml:space="preserve">_x0001__x0001__x000f__x0008__x0002__x0010__x0019_</t>
  </si>
  <si>
    <t xml:space="preserve">_x0001__x0001__x000f__x0008__x0002__x0010__x001a_</t>
  </si>
  <si>
    <t xml:space="preserve">_x0001__x0001__x000f__x0008__x0002__x0010__x001b_</t>
  </si>
  <si>
    <t xml:space="preserve">_x0001__x0001__x000f__x0008__x0002__x0010__x001c_</t>
  </si>
  <si>
    <t xml:space="preserve">_x0001__x0001__x000f__x0008__x0002__x0010__x001d_</t>
  </si>
  <si>
    <t xml:space="preserve">_x0001__x0001__x000f__x0008__x0002__x0010__x001e_</t>
  </si>
  <si>
    <t xml:space="preserve">_x0001__x0001__x000f__x0008__x0002__x0010__x001f_</t>
  </si>
  <si>
    <t xml:space="preserve">!_x0001_@_x0001__x000f__x0008__x0002__x0010_"_x0003__x0004_</t>
  </si>
  <si>
    <t xml:space="preserve">_x0001__x0001__x000f__x0001__x0002__x0006__x0003_</t>
  </si>
  <si>
    <t xml:space="preserve">@ý</t>
  </si>
  <si>
    <t xml:space="preserve">_x0007_G_x000c_ý</t>
  </si>
  <si>
    <t xml:space="preserve">_x0008_K_x000b_¾_x0018__x0008__x0001_KKKKKKKKF	ý</t>
  </si>
  <si>
    <t xml:space="preserve">	C_x0007_ý</t>
  </si>
  <si>
    <t xml:space="preserve">	_x0001_Dý</t>
  </si>
  <si>
    <t xml:space="preserve">	_x0002_D_x0001_ý</t>
  </si>
  <si>
    <t xml:space="preserve">	_x0003_D_x0002_ý</t>
  </si>
  <si>
    <t xml:space="preserve">	_x0004_D_x0003_ý</t>
  </si>
  <si>
    <t xml:space="preserve">	_x0005_D_x0004_ý</t>
  </si>
  <si>
    <t xml:space="preserve">	_x0006_D_x0005_ý</t>
  </si>
  <si>
    <t xml:space="preserve">	_x0007_C_x0006_ý</t>
  </si>
  <si>
    <t xml:space="preserve">	_x0008_D_x0008_¾</t>
  </si>
  <si>
    <t xml:space="preserve">		FE</t>
  </si>
  <si>
    <t xml:space="preserve">¾_x001a_</t>
  </si>
  <si>
    <t xml:space="preserve">BBBBBBBBBI	¾_x001a__x000b_BBBBBBBBBI	¾_x001a__x000c_BBBBBBBBBI	¾_x001a_</t>
  </si>
  <si>
    <t xml:space="preserve">BBBBBBBBBI	¾_x001a__x000e_BBBBBBBBBI	¾_x001a__x000f_BBBBBBBBBI	¾_x001a__x0010_BBBBBBBBBI	¾_x001a__x0011_BBBBBBBBBI	¾_x001a__x0012_BBBBBBBBBI	¾_x001a__x0013_BBBBBBBBBI	¾_x001a__x0014_BBBBBBBBBI	¾_x001a__x0015_BBBBBBBBBI	¾_x001a__x0016_BBBBBBBBBI	¾_x001a__x0017_BBBBBBBBBI	¾_x001a__x0018_BBBBBBBBBI	¾_x001a__x0019_BBBBBBBBBI	¾_x001a__x001a_BBBBBBBBBI	¾_x001a__x001b_BBBBBBBBBI	¾_x001a__x001c_BBBBBBBBBI	¾_x001a__x001d_BBBBBBBBBI	ý</t>
  </si>
  <si>
    <t xml:space="preserve">_x001e_L</t>
  </si>
  <si>
    <t xml:space="preserve">¾_x0016__x001e__x0001_LLLLLLLL_x0008_ý</t>
  </si>
  <si>
    <t xml:space="preserve">_x001f_J	¾_x0018__x001f__x0001_JJJJJJJJH	_x0001__x0002__x0006_"_x0003_A×:ž_x0005__x0008__x0002_</t>
  </si>
  <si>
    <t xml:space="preserve">_x000e_*Œ_x001e__x001e__x001e__x001e__x001e__x001e__x001e__x001e__x001e__x001e__x001e__x001e__x001e__x001e__x001e__x001e__x001e__x001e__x001e__x001e_(*_x0008__x0002__x0010_#_x0003__x0004_</t>
  </si>
  <si>
    <t xml:space="preserve">_x0001__x0001__x000f__x0001__x0002__x0006_#_x0003_A×_x0006__x001e_ì_x0012__x0001__x000f__x0002_ð\_x0003__x0010__x0008_ð_x0008__x0005_½_x0004__x000f__x0003_ðD_x0003__x000f__x0004_ð(_x0001_	ð_x0010__x0002_</t>
  </si>
  <si>
    <t xml:space="preserve">ð_x0008__x0004__x0005__x000f__x0004_ðº²_x0004_</t>
  </si>
  <si>
    <t xml:space="preserve">ð_x0008_º_x0004_</t>
  </si>
  <si>
    <t xml:space="preserve">³_x000b_ð€€û_x0001_¿_x0004__x0004__x0004_A_x0001__x0005_Á_x0016_?_x0001__x0006_¿_x0001__x0011_ÿ_x0001__x0018_?_x0003__x0010__x0018_€Ã_x0012_Ã_x0016_¿_x0003__x0002_logo mc-011 Imagenlogo mc-01_x0010_ð_x0012__x0002_™_x0003__x0003__x0002_’_x0001__x0005_Í_x0011_ð]&amp;_x0015__x0012__x0008_º_x0011_`V</t>
  </si>
  <si>
    <t xml:space="preserve">_x0002__x0007__x0002_ÿÿ_x0008__x0002_ìÚ_x000f__x0004_ðÒ²_x0004_</t>
  </si>
  <si>
    <t xml:space="preserve">ð_x0008_»_x0004_</t>
  </si>
  <si>
    <t xml:space="preserve">³_x000b_ð˜€û_x0001_¿_x0004__x0004__x0004_A_x0002__x0005_Á"?_x0001__x0006_¿_x0001__x0011_ÿ_x0001__x0018_?_x0003__x0010__x0018_€Ã_x0012_Ã"¿_x0003__x0002_logo prosperidad3 Imagenlogo prosperidad_x0010_ð_x0012__x0002__x0007_}_x0002__x0003_3_x0008_ä_x0001__x0006_À_x0011_ð]&amp;_x0015__x0012__x0008_»_x0011_` „Ë_x0004__x0007__x0002_ÿÿ_x0008__x0002_ì¾_x000f__x0004_ð¶²_x0004_</t>
  </si>
  <si>
    <t xml:space="preserve">ð_x0008_¼_x0004_</t>
  </si>
  <si>
    <t xml:space="preserve">³_x000b_ð|€û_x0001_¿_x0004__x0004__x0004_A_x0003__x0005_Á_x0014_?_x0001__x0006_¿_x0001__x0011_ÿ_x0001__x0018_?_x0003__x0010__x0018_€Ã_x0012_Ã_x0014_¿_x0003__x0002_logo vive5 Imagenlogo vive_x0010_ð_x0012__x0002__x0003__x0006__x0001__x0003_@_x0004___x0002__x0005_f_x0011_ð]&amp;_x0015__x0012__x0008_¼_x0011_` („_x0003__x0007__x0002_ÿÿ_x0008__x0002_ìº_x000f__x0004_ð²²_x0004_</t>
  </si>
  <si>
    <t xml:space="preserve">ð_x0008_½_x0004_</t>
  </si>
  <si>
    <t xml:space="preserve">³_x000b_ðx€û_x0001_¿_x0004__x0004__x0004_A_x0004__x0005_Á_x0012_?_x0001__x0006_¿_x0001__x0011_ÿ_x0001__x0018_?_x0003__x0010__x0018_€Ã_x0012_Ã_x0012_¿_x0003__x0002_arc_10195 Imagenarc_1019_x0010_ð_x0012__x0002__x0005_f_x0002__x0003_f_x0006_3_x0002__x0006_3_x0011_ð]&amp;_x0015__x0012__x0008_½_x0011_` ÞI_x0002__x0007__x0002_ÿÿ_x0008__x0002_&gt;_x0002__x0012_¶_x0006_@ Þ‹_x0008__x0010_‹_x0008_¢Þ_x001d__x000f__x0003__x000c__x0004__x0001__x000c__x000c__x0004__x0004_å_x001a__x0003__x001f__x001f__x0008__x0008__x0008__x0008__x001e__x001e__x0008_g_x0008__x0017_g_x0008__x0002__x0001_ÿÿÿÿ_x0003_D</t>
  </si>
  <si>
    <t xml:space="preserve">	_x0008__x0010__x0006__x0010_ª_x001f_Í_x0007_É€_x0001__x0006__x0004__x000b__x0002__x0010__x0004_)_x0006_</t>
  </si>
  <si>
    <t xml:space="preserve">_x0001__x0002_Á_x0004__x0014__x0015_ƒ_x0002_„_x0002_&amp;_x0008_ffffffæ?'_x0008_ffffffæ?(_x0008_è?)_x0008_è?¡"</t>
  </si>
  <si>
    <t xml:space="preserve">_x0001__x0001__x0001__x0001__x0004__x0002__x0001_ÿ333333Ó?333333Ó?œ_x0008_&amp;œ_x0008_&lt;3U_x0002_</t>
  </si>
  <si>
    <t xml:space="preserve">_x0002__x000e_&gt;_x0002__x0012_¶@‹_x0008__x0010_‹_x0008__x0002__x001d__x000f__x0003__x0001_g_x0008__x0017_g_x0008__x0002__x0001_ÿÿÿÿ_x0003_D</t>
  </si>
  <si>
    <t xml:space="preserve">	_x0008__x0010__x0006__x0010_ª_x001f_Í_x0007_É€_x0001__x0006__x0004__x000b__x0002__x0010_Š*_x0006_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6__x0001__x0002__x0001_à…ŸòùOh_x0010_«‘_x0008_+'³Ù0´_x0008__x0001_H_x0004_P_x0008_`_x0012_p_x000b_ˆ_x000c_”</t>
  </si>
  <si>
    <t xml:space="preserve"> _x0013_¬_x0002_ä_x0004__x001e__x0008_USER_x001e__x0008_USUARIO_x001e__x0010_Microsoft Excel@oÐn3Í_x0001_@ò|;äÌ_x0001_@C[Ün3Í_x0001__x0003_þÿ_x0006__x0001__x0002__x0001__x0002_ÕÍÕœ._x001b__x0010_“—_x0008_+</t>
  </si>
  <si>
    <t xml:space="preserve">ù®0à	_x0001_P_x000f_X_x0017_h_x000b_p_x0010_x_x0013_€_x0016_ˆ</t>
  </si>
  <si>
    <t xml:space="preserve">_x000c_¶_x0002_ä_x0004__x001e__x0008_POINTPC_x0003__x000c__x000b__x000b__x000b__x000b__x001e__x0010__x0003__x0006_Hoja1_x0006_Hoja2_x0006_Hoja3_x000c__x0010__x0002__x001e__x0011_Hojas de cálculo_x0003__x0003__x0001_þÿ_x0003_</t>
  </si>
  <si>
    <t xml:space="preserve">ÿÿÿÿ _x0008__x0002_ÀF/Hoja de cálculo de Microsoft Office Excel 2003_x0006_Biff8_x000e_Excel.Sheet.8ô9²q_x0001_CompObj_x0012__x0002_ÿÿÿÿÿÿÿÿÿÿÿÿ	{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2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26.76"/>
    <col collapsed="false" customWidth="true" hidden="false" outlineLevel="0" max="7" min="7" style="0" width="34.53"/>
    <col collapsed="false" customWidth="true" hidden="false" outlineLevel="0" max="8" min="8" style="0" width="13.4"/>
    <col collapsed="false" customWidth="true" hidden="false" outlineLevel="0" max="9" min="9" style="0" width="18.13"/>
    <col collapsed="false" customWidth="true" hidden="false" outlineLevel="0" max="10" min="10" style="0" width="17.57"/>
    <col collapsed="false" customWidth="true" hidden="false" outlineLevel="0" max="11" min="11" style="0" width="14.09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36.21"/>
    <col collapsed="false" customWidth="true" hidden="false" outlineLevel="0" max="20" min="20" style="0" width="12.15"/>
    <col collapsed="false" customWidth="true" hidden="false" outlineLevel="0" max="21" min="21" style="0" width="13.25"/>
    <col collapsed="false" customWidth="true" hidden="false" outlineLevel="0" max="22" min="22" style="0" width="16.45"/>
    <col collapsed="false" customWidth="true" hidden="false" outlineLevel="0" max="23" min="23" style="0" width="12.28"/>
    <col collapsed="false" customWidth="true" hidden="false" outlineLevel="0" max="24" min="24" style="0" width="14.65"/>
    <col collapsed="false" customWidth="true" hidden="false" outlineLevel="0" max="25" min="25" style="0" width="15.89"/>
    <col collapsed="false" customWidth="true" hidden="false" outlineLevel="0" max="26" min="26" style="0" width="18.95"/>
    <col collapsed="false" customWidth="true" hidden="false" outlineLevel="0" max="27" min="27" style="0" width="17.98"/>
    <col collapsed="false" customWidth="true" hidden="false" outlineLevel="0" max="28" min="28" style="0" width="14.92"/>
    <col collapsed="false" customWidth="true" hidden="false" outlineLevel="0" max="29" min="29" style="0" width="126.61"/>
    <col collapsed="false" customWidth="true" hidden="false" outlineLevel="0" max="30" min="30" style="0" width="11.44"/>
    <col collapsed="false" customWidth="true" hidden="false" outlineLevel="0" max="31" min="31" style="0" width="28.83"/>
    <col collapsed="false" customWidth="true" hidden="false" outlineLevel="0" max="32" min="32" style="0" width="17.42"/>
    <col collapsed="false" customWidth="true" hidden="false" outlineLevel="0" max="33" min="33" style="0" width="32.45"/>
    <col collapsed="false" customWidth="true" hidden="false" outlineLevel="0" max="34" min="34" style="0" width="13.95"/>
    <col collapsed="false" customWidth="true" hidden="false" outlineLevel="0" max="35" min="35" style="0" width="95.32"/>
    <col collapsed="false" customWidth="true" hidden="false" outlineLevel="0" max="36" min="36" style="0" width="8.95"/>
    <col collapsed="false" customWidth="true" hidden="false" outlineLevel="0" max="37" min="37" style="0" width="21.88"/>
    <col collapsed="false" customWidth="true" hidden="false" outlineLevel="0" max="38" min="38" style="0" width="227.17"/>
    <col collapsed="false" customWidth="true" hidden="false" outlineLevel="0" max="80" min="39" style="0" width="6.44"/>
    <col collapsed="false" customWidth="true" hidden="false" outlineLevel="0" max="88" min="81" style="0" width="2.54"/>
    <col collapsed="false" customWidth="true" hidden="false" outlineLevel="0" max="105" min="89" style="0" width="3.51"/>
    <col collapsed="false" customWidth="true" hidden="false" outlineLevel="0" max="107" min="106" style="0" width="296.22"/>
    <col collapsed="false" customWidth="true" hidden="false" outlineLevel="0" max="108" min="108" style="0" width="38.01"/>
    <col collapsed="false" customWidth="true" hidden="false" outlineLevel="0" max="109" min="109" style="0" width="75.01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  <c r="T5" s="0" t="s">
        <v>23</v>
      </c>
      <c r="U5" s="0" t="s">
        <v>24</v>
      </c>
      <c r="V5" s="0" t="s">
        <v>25</v>
      </c>
      <c r="W5" s="0" t="s">
        <v>26</v>
      </c>
      <c r="X5" s="0" t="s">
        <v>27</v>
      </c>
      <c r="Y5" s="0" t="s">
        <v>28</v>
      </c>
      <c r="Z5" s="0" t="s">
        <v>29</v>
      </c>
      <c r="AA5" s="0" t="s">
        <v>30</v>
      </c>
      <c r="AB5" s="0" t="s">
        <v>31</v>
      </c>
      <c r="AC5" s="0" t="s">
        <v>32</v>
      </c>
      <c r="AD5" s="0" t="s">
        <v>33</v>
      </c>
      <c r="AE5" s="0" t="s">
        <v>34</v>
      </c>
      <c r="AF5" s="0" t="s">
        <v>35</v>
      </c>
      <c r="AG5" s="0" t="s">
        <v>36</v>
      </c>
      <c r="AH5" s="0" t="s">
        <v>37</v>
      </c>
      <c r="AI5" s="0" t="s">
        <v>38</v>
      </c>
      <c r="AJ5" s="0" t="s">
        <v>39</v>
      </c>
      <c r="AK5" s="0" t="s">
        <v>40</v>
      </c>
      <c r="AL5" s="0" t="s">
        <v>41</v>
      </c>
    </row>
    <row r="6" customFormat="false" ht="12.8" hidden="false" customHeight="false" outlineLevel="0" collapsed="false">
      <c r="A6" s="0" t="s">
        <v>42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45</v>
      </c>
    </row>
    <row r="8" customFormat="false" ht="12.8" hidden="false" customHeight="false" outlineLevel="0" collapsed="false">
      <c r="A8" s="0" t="s">
        <v>46</v>
      </c>
    </row>
    <row r="9" customFormat="false" ht="12.8" hidden="false" customHeight="false" outlineLevel="0" collapsed="false">
      <c r="A9" s="0" t="s">
        <v>47</v>
      </c>
    </row>
    <row r="10" customFormat="false" ht="12.8" hidden="false" customHeight="false" outlineLevel="0" collapsed="false">
      <c r="A10" s="0" t="s">
        <v>48</v>
      </c>
    </row>
    <row r="11" customFormat="false" ht="12.8" hidden="false" customHeight="false" outlineLevel="0" collapsed="false">
      <c r="A11" s="0" t="s">
        <v>49</v>
      </c>
    </row>
    <row r="12" customFormat="false" ht="12.8" hidden="false" customHeight="false" outlineLevel="0" collapsed="false">
      <c r="A12" s="0" t="s">
        <v>50</v>
      </c>
    </row>
    <row r="13" customFormat="false" ht="12.8" hidden="false" customHeight="false" outlineLevel="0" collapsed="false">
      <c r="A13" s="0" t="s">
        <v>51</v>
      </c>
    </row>
    <row r="14" customFormat="false" ht="12.8" hidden="false" customHeight="false" outlineLevel="0" collapsed="false">
      <c r="A14" s="0" t="s">
        <v>52</v>
      </c>
    </row>
    <row r="15" customFormat="false" ht="12.8" hidden="false" customHeight="false" outlineLevel="0" collapsed="false">
      <c r="A15" s="0" t="s">
        <v>53</v>
      </c>
    </row>
    <row r="16" customFormat="false" ht="12.8" hidden="false" customHeight="false" outlineLevel="0" collapsed="false">
      <c r="A16" s="0" t="s">
        <v>54</v>
      </c>
    </row>
    <row r="17" customFormat="false" ht="12.8" hidden="false" customHeight="false" outlineLevel="0" collapsed="false">
      <c r="A17" s="0" t="s">
        <v>55</v>
      </c>
    </row>
    <row r="18" customFormat="false" ht="12.8" hidden="false" customHeight="false" outlineLevel="0" collapsed="false">
      <c r="A18" s="0" t="s">
        <v>56</v>
      </c>
    </row>
    <row r="19" customFormat="false" ht="12.8" hidden="false" customHeight="false" outlineLevel="0" collapsed="false">
      <c r="A19" s="0" t="s">
        <v>57</v>
      </c>
    </row>
    <row r="20" customFormat="false" ht="12.8" hidden="false" customHeight="false" outlineLevel="0" collapsed="false">
      <c r="A20" s="0" t="s">
        <v>58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  <c r="B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  <c r="B92" s="0" t="s">
        <v>130</v>
      </c>
    </row>
    <row r="93" customFormat="false" ht="12.8" hidden="false" customHeight="false" outlineLevel="0" collapsed="false">
      <c r="A93" s="1" t="s">
        <v>131</v>
      </c>
      <c r="B93" s="1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  <c r="B104" s="0" t="s">
        <v>143</v>
      </c>
    </row>
    <row r="105" customFormat="false" ht="12.8" hidden="false" customHeight="false" outlineLevel="0" collapsed="false">
      <c r="A105" s="0" t="s">
        <v>144</v>
      </c>
      <c r="B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</row>
    <row r="115" customFormat="false" ht="12.8" hidden="false" customHeight="false" outlineLevel="0" collapsed="false">
      <c r="A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</row>
    <row r="121" customFormat="false" ht="12.8" hidden="false" customHeight="false" outlineLevel="0" collapsed="false">
      <c r="A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47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47</v>
      </c>
    </row>
    <row r="130" customFormat="false" ht="12.8" hidden="false" customHeight="false" outlineLevel="0" collapsed="false">
      <c r="A130" s="0" t="s">
        <v>167</v>
      </c>
    </row>
    <row r="131" customFormat="false" ht="12.8" hidden="false" customHeight="false" outlineLevel="0" collapsed="false">
      <c r="A131" s="0" t="s">
        <v>168</v>
      </c>
    </row>
    <row r="132" customFormat="false" ht="12.8" hidden="false" customHeight="false" outlineLevel="0" collapsed="false">
      <c r="A132" s="0" t="s">
        <v>169</v>
      </c>
    </row>
    <row r="133" customFormat="false" ht="12.8" hidden="false" customHeight="false" outlineLevel="0" collapsed="false">
      <c r="A133" s="0" t="s">
        <v>170</v>
      </c>
    </row>
    <row r="134" customFormat="false" ht="12.8" hidden="false" customHeight="false" outlineLevel="0" collapsed="false">
      <c r="A134" s="0" t="s">
        <v>171</v>
      </c>
    </row>
    <row r="135" customFormat="false" ht="12.8" hidden="false" customHeight="false" outlineLevel="0" collapsed="false">
      <c r="A135" s="0" t="s">
        <v>172</v>
      </c>
    </row>
    <row r="136" customFormat="false" ht="12.8" hidden="false" customHeight="false" outlineLevel="0" collapsed="false">
      <c r="A136" s="0" t="s">
        <v>173</v>
      </c>
    </row>
    <row r="137" customFormat="false" ht="12.8" hidden="false" customHeight="false" outlineLevel="0" collapsed="false">
      <c r="A137" s="0" t="s">
        <v>174</v>
      </c>
    </row>
    <row r="138" customFormat="false" ht="12.8" hidden="false" customHeight="false" outlineLevel="0" collapsed="false">
      <c r="A138" s="0" t="s">
        <v>175</v>
      </c>
    </row>
    <row r="139" customFormat="false" ht="12.8" hidden="false" customHeight="false" outlineLevel="0" collapsed="false">
      <c r="A139" s="0" t="s">
        <v>176</v>
      </c>
    </row>
    <row r="140" customFormat="false" ht="12.8" hidden="false" customHeight="false" outlineLevel="0" collapsed="false">
      <c r="A140" s="0" t="s">
        <v>177</v>
      </c>
    </row>
    <row r="141" customFormat="false" ht="12.8" hidden="false" customHeight="false" outlineLevel="0" collapsed="false">
      <c r="A141" s="0" t="s">
        <v>178</v>
      </c>
    </row>
    <row r="142" customFormat="false" ht="12.8" hidden="false" customHeight="false" outlineLevel="0" collapsed="false">
      <c r="A142" s="0" t="s">
        <v>179</v>
      </c>
    </row>
    <row r="143" customFormat="false" ht="12.8" hidden="false" customHeight="false" outlineLevel="0" collapsed="false">
      <c r="A143" s="0" t="s">
        <v>180</v>
      </c>
    </row>
    <row r="144" customFormat="false" ht="12.8" hidden="false" customHeight="false" outlineLevel="0" collapsed="false">
      <c r="A144" s="0" t="s">
        <v>181</v>
      </c>
    </row>
    <row r="145" customFormat="false" ht="12.8" hidden="false" customHeight="false" outlineLevel="0" collapsed="false">
      <c r="A145" s="0" t="s">
        <v>156</v>
      </c>
    </row>
    <row r="146" customFormat="false" ht="12.8" hidden="false" customHeight="false" outlineLevel="0" collapsed="false">
      <c r="A146" s="0" t="s">
        <v>182</v>
      </c>
    </row>
    <row r="147" customFormat="false" ht="12.8" hidden="false" customHeight="false" outlineLevel="0" collapsed="false">
      <c r="A147" s="0" t="s">
        <v>183</v>
      </c>
    </row>
    <row r="148" customFormat="false" ht="12.8" hidden="false" customHeight="false" outlineLevel="0" collapsed="false">
      <c r="A148" s="0" t="s">
        <v>184</v>
      </c>
    </row>
    <row r="149" customFormat="false" ht="12.8" hidden="false" customHeight="false" outlineLevel="0" collapsed="false">
      <c r="A149" s="0" t="s">
        <v>185</v>
      </c>
    </row>
    <row r="150" customFormat="false" ht="12.8" hidden="false" customHeight="false" outlineLevel="0" collapsed="false">
      <c r="A150" s="0" t="s">
        <v>186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87</v>
      </c>
    </row>
    <row r="153" customFormat="false" ht="12.8" hidden="false" customHeight="false" outlineLevel="0" collapsed="false">
      <c r="A153" s="0" t="s">
        <v>188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89</v>
      </c>
    </row>
    <row r="156" customFormat="false" ht="12.8" hidden="false" customHeight="false" outlineLevel="0" collapsed="false">
      <c r="A156" s="0" t="s">
        <v>190</v>
      </c>
    </row>
    <row r="157" customFormat="false" ht="12.8" hidden="false" customHeight="false" outlineLevel="0" collapsed="false">
      <c r="A157" s="0" t="s">
        <v>191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1</v>
      </c>
    </row>
    <row r="160" customFormat="false" ht="12.8" hidden="false" customHeight="false" outlineLevel="0" collapsed="false">
      <c r="A160" s="0" t="s">
        <v>191</v>
      </c>
    </row>
    <row r="161" customFormat="false" ht="12.8" hidden="false" customHeight="false" outlineLevel="0" collapsed="false">
      <c r="A161" s="0" t="s">
        <v>191</v>
      </c>
    </row>
    <row r="162" customFormat="false" ht="12.8" hidden="false" customHeight="false" outlineLevel="0" collapsed="false">
      <c r="A162" s="0" t="s">
        <v>191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1</v>
      </c>
    </row>
    <row r="165" customFormat="false" ht="12.8" hidden="false" customHeight="false" outlineLevel="0" collapsed="false">
      <c r="A165" s="0" t="s">
        <v>191</v>
      </c>
    </row>
    <row r="166" customFormat="false" ht="12.8" hidden="false" customHeight="false" outlineLevel="0" collapsed="false">
      <c r="A166" s="0" t="s">
        <v>192</v>
      </c>
    </row>
    <row r="167" customFormat="false" ht="12.8" hidden="false" customHeight="false" outlineLevel="0" collapsed="false">
      <c r="A167" s="0" t="s">
        <v>191</v>
      </c>
    </row>
    <row r="168" customFormat="false" ht="12.8" hidden="false" customHeight="false" outlineLevel="0" collapsed="false">
      <c r="A168" s="0" t="s">
        <v>191</v>
      </c>
    </row>
    <row r="169" customFormat="false" ht="12.8" hidden="false" customHeight="false" outlineLevel="0" collapsed="false">
      <c r="A169" s="0" t="s">
        <v>191</v>
      </c>
    </row>
    <row r="170" customFormat="false" ht="12.8" hidden="false" customHeight="false" outlineLevel="0" collapsed="false">
      <c r="A170" s="0" t="s">
        <v>191</v>
      </c>
    </row>
    <row r="171" customFormat="false" ht="12.8" hidden="false" customHeight="false" outlineLevel="0" collapsed="false">
      <c r="A171" s="0" t="s">
        <v>191</v>
      </c>
    </row>
    <row r="172" customFormat="false" ht="12.8" hidden="false" customHeight="false" outlineLevel="0" collapsed="false">
      <c r="A172" s="0" t="s">
        <v>191</v>
      </c>
    </row>
    <row r="173" customFormat="false" ht="12.8" hidden="false" customHeight="false" outlineLevel="0" collapsed="false">
      <c r="A173" s="0" t="s">
        <v>191</v>
      </c>
    </row>
    <row r="174" customFormat="false" ht="12.8" hidden="false" customHeight="false" outlineLevel="0" collapsed="false">
      <c r="A174" s="0" t="s">
        <v>191</v>
      </c>
    </row>
    <row r="175" customFormat="false" ht="12.8" hidden="false" customHeight="false" outlineLevel="0" collapsed="false">
      <c r="A175" s="0" t="s">
        <v>191</v>
      </c>
    </row>
    <row r="176" customFormat="false" ht="12.8" hidden="false" customHeight="false" outlineLevel="0" collapsed="false">
      <c r="A176" s="0" t="s">
        <v>191</v>
      </c>
    </row>
    <row r="177" customFormat="false" ht="12.8" hidden="false" customHeight="false" outlineLevel="0" collapsed="false">
      <c r="A177" s="0" t="s">
        <v>193</v>
      </c>
    </row>
    <row r="178" customFormat="false" ht="12.8" hidden="false" customHeight="false" outlineLevel="0" collapsed="false">
      <c r="A178" s="0" t="s">
        <v>194</v>
      </c>
    </row>
    <row r="179" customFormat="false" ht="12.8" hidden="false" customHeight="false" outlineLevel="0" collapsed="false">
      <c r="A179" s="0" t="s">
        <v>195</v>
      </c>
    </row>
    <row r="180" customFormat="false" ht="12.8" hidden="false" customHeight="false" outlineLevel="0" collapsed="false">
      <c r="A180" s="0" t="s">
        <v>196</v>
      </c>
    </row>
    <row r="181" customFormat="false" ht="12.8" hidden="false" customHeight="false" outlineLevel="0" collapsed="false">
      <c r="A181" s="0" t="s">
        <v>197</v>
      </c>
    </row>
    <row r="182" customFormat="false" ht="12.8" hidden="false" customHeight="false" outlineLevel="0" collapsed="false">
      <c r="A182" s="0" t="s">
        <v>198</v>
      </c>
    </row>
    <row r="183" customFormat="false" ht="12.8" hidden="false" customHeight="false" outlineLevel="0" collapsed="false">
      <c r="A183" s="0" t="s">
        <v>199</v>
      </c>
    </row>
    <row r="184" customFormat="false" ht="12.8" hidden="false" customHeight="false" outlineLevel="0" collapsed="false">
      <c r="A184" s="0" t="s">
        <v>200</v>
      </c>
    </row>
    <row r="185" customFormat="false" ht="12.8" hidden="false" customHeight="false" outlineLevel="0" collapsed="false">
      <c r="A185" s="0" t="s">
        <v>201</v>
      </c>
    </row>
    <row r="186" customFormat="false" ht="12.8" hidden="false" customHeight="false" outlineLevel="0" collapsed="false">
      <c r="A186" s="0" t="s">
        <v>202</v>
      </c>
    </row>
    <row r="187" customFormat="false" ht="12.8" hidden="false" customHeight="false" outlineLevel="0" collapsed="false">
      <c r="A187" s="0" t="s">
        <v>203</v>
      </c>
    </row>
    <row r="188" customFormat="false" ht="12.8" hidden="false" customHeight="false" outlineLevel="0" collapsed="false">
      <c r="A188" s="0" t="s">
        <v>204</v>
      </c>
      <c r="B188" s="0" t="s">
        <v>205</v>
      </c>
    </row>
    <row r="189" customFormat="false" ht="12.8" hidden="false" customHeight="false" outlineLevel="0" collapsed="false">
      <c r="A189" s="0" t="s">
        <v>206</v>
      </c>
      <c r="B189" s="0" t="s">
        <v>207</v>
      </c>
    </row>
    <row r="190" customFormat="false" ht="12.8" hidden="false" customHeight="false" outlineLevel="0" collapsed="false">
      <c r="A190" s="0" t="s">
        <v>208</v>
      </c>
      <c r="B190" s="0" t="s">
        <v>209</v>
      </c>
    </row>
    <row r="191" customFormat="false" ht="12.8" hidden="false" customHeight="false" outlineLevel="0" collapsed="false">
      <c r="A191" s="0" t="s">
        <v>210</v>
      </c>
    </row>
    <row r="192" customFormat="false" ht="12.8" hidden="false" customHeight="false" outlineLevel="0" collapsed="false">
      <c r="A192" s="0" t="s">
        <v>211</v>
      </c>
      <c r="B192" s="0" t="s">
        <v>212</v>
      </c>
    </row>
    <row r="193" customFormat="false" ht="12.8" hidden="false" customHeight="false" outlineLevel="0" collapsed="false">
      <c r="A193" s="0" t="s">
        <v>213</v>
      </c>
      <c r="B193" s="0" t="s">
        <v>214</v>
      </c>
    </row>
    <row r="194" customFormat="false" ht="12.8" hidden="false" customHeight="false" outlineLevel="0" collapsed="false">
      <c r="A194" s="0" t="s">
        <v>215</v>
      </c>
      <c r="B194" s="0" t="s">
        <v>216</v>
      </c>
      <c r="C194" s="0" t="s">
        <v>217</v>
      </c>
    </row>
    <row r="195" customFormat="false" ht="12.8" hidden="false" customHeight="false" outlineLevel="0" collapsed="false">
      <c r="A195" s="0" t="s">
        <v>218</v>
      </c>
    </row>
    <row r="196" customFormat="false" ht="12.8" hidden="false" customHeight="false" outlineLevel="0" collapsed="false">
      <c r="A196" s="0" t="s">
        <v>219</v>
      </c>
      <c r="B196" s="0" t="s">
        <v>220</v>
      </c>
      <c r="C196" s="0" t="s">
        <v>221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3</v>
      </c>
    </row>
    <row r="199" customFormat="false" ht="12.8" hidden="false" customHeight="false" outlineLevel="0" collapsed="false">
      <c r="A199" s="0" t="s">
        <v>224</v>
      </c>
    </row>
    <row r="200" customFormat="false" ht="12.8" hidden="false" customHeight="false" outlineLevel="0" collapsed="false">
      <c r="A200" s="0" t="s">
        <v>225</v>
      </c>
      <c r="B200" s="0" t="s">
        <v>226</v>
      </c>
    </row>
    <row r="201" customFormat="false" ht="12.8" hidden="false" customHeight="false" outlineLevel="0" collapsed="false">
      <c r="A201" s="0" t="s">
        <v>227</v>
      </c>
      <c r="B201" s="0" t="s">
        <v>228</v>
      </c>
    </row>
    <row r="202" customFormat="false" ht="12.8" hidden="false" customHeight="false" outlineLevel="0" collapsed="false">
      <c r="A202" s="0" t="s">
        <v>229</v>
      </c>
      <c r="B202" s="0" t="s">
        <v>230</v>
      </c>
    </row>
    <row r="203" customFormat="false" ht="12.8" hidden="false" customHeight="false" outlineLevel="0" collapsed="false">
      <c r="A203" s="0" t="s">
        <v>231</v>
      </c>
      <c r="B203" s="0" t="s">
        <v>232</v>
      </c>
      <c r="C203" s="0" t="s">
        <v>233</v>
      </c>
    </row>
    <row r="204" customFormat="false" ht="12.8" hidden="false" customHeight="false" outlineLevel="0" collapsed="false">
      <c r="A204" s="0" t="s">
        <v>234</v>
      </c>
      <c r="B204" s="0" t="s">
        <v>235</v>
      </c>
      <c r="C204" s="0" t="s">
        <v>236</v>
      </c>
      <c r="D204" s="0" t="s">
        <v>237</v>
      </c>
    </row>
    <row r="205" customFormat="false" ht="12.8" hidden="false" customHeight="false" outlineLevel="0" collapsed="false">
      <c r="A205" s="0" t="s">
        <v>238</v>
      </c>
    </row>
    <row r="206" customFormat="false" ht="12.8" hidden="false" customHeight="false" outlineLevel="0" collapsed="false">
      <c r="A206" s="0" t="s">
        <v>239</v>
      </c>
    </row>
    <row r="207" customFormat="false" ht="12.8" hidden="false" customHeight="false" outlineLevel="0" collapsed="false">
      <c r="A207" s="0" t="s">
        <v>240</v>
      </c>
    </row>
    <row r="208" customFormat="false" ht="12.8" hidden="false" customHeight="false" outlineLevel="0" collapsed="false">
      <c r="A208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  <c r="B210" s="0" t="s">
        <v>244</v>
      </c>
      <c r="C210" s="0" t="s">
        <v>245</v>
      </c>
    </row>
    <row r="211" customFormat="false" ht="12.8" hidden="false" customHeight="false" outlineLevel="0" collapsed="false">
      <c r="A211" s="0" t="s">
        <v>246</v>
      </c>
    </row>
    <row r="212" customFormat="false" ht="12.8" hidden="false" customHeight="false" outlineLevel="0" collapsed="false">
      <c r="A212" s="0" t="s">
        <v>247</v>
      </c>
    </row>
    <row r="213" customFormat="false" ht="12.8" hidden="false" customHeight="false" outlineLevel="0" collapsed="false">
      <c r="A213" s="0" t="s">
        <v>248</v>
      </c>
    </row>
    <row r="214" customFormat="false" ht="12.8" hidden="false" customHeight="false" outlineLevel="0" collapsed="false">
      <c r="A214" s="0" t="s">
        <v>249</v>
      </c>
    </row>
    <row r="215" customFormat="false" ht="12.8" hidden="false" customHeight="false" outlineLevel="0" collapsed="false">
      <c r="A215" s="0" t="s">
        <v>250</v>
      </c>
    </row>
    <row r="216" customFormat="false" ht="12.8" hidden="false" customHeight="false" outlineLevel="0" collapsed="false">
      <c r="A216" s="0" t="s">
        <v>251</v>
      </c>
    </row>
    <row r="217" customFormat="false" ht="12.8" hidden="false" customHeight="false" outlineLevel="0" collapsed="false">
      <c r="A217" s="0" t="s">
        <v>252</v>
      </c>
    </row>
    <row r="218" customFormat="false" ht="12.8" hidden="false" customHeight="false" outlineLevel="0" collapsed="false">
      <c r="A218" s="0" t="s">
        <v>253</v>
      </c>
    </row>
    <row r="219" customFormat="false" ht="12.8" hidden="false" customHeight="false" outlineLevel="0" collapsed="false">
      <c r="A219" s="0" t="s">
        <v>254</v>
      </c>
      <c r="B219" s="0" t="s">
        <v>255</v>
      </c>
      <c r="C219" s="0" t="s">
        <v>256</v>
      </c>
      <c r="D219" s="0" t="s">
        <v>257</v>
      </c>
    </row>
    <row r="220" customFormat="false" ht="12.8" hidden="false" customHeight="false" outlineLevel="0" collapsed="false">
      <c r="A220" s="0" t="s">
        <v>258</v>
      </c>
    </row>
    <row r="221" customFormat="false" ht="12.8" hidden="false" customHeight="false" outlineLevel="0" collapsed="false">
      <c r="A221" s="0" t="s">
        <v>259</v>
      </c>
    </row>
    <row r="222" customFormat="false" ht="12.8" hidden="false" customHeight="false" outlineLevel="0" collapsed="false">
      <c r="A222" s="0" t="s">
        <v>260</v>
      </c>
      <c r="B222" s="0" t="s">
        <v>261</v>
      </c>
    </row>
    <row r="223" customFormat="false" ht="12.8" hidden="false" customHeight="false" outlineLevel="0" collapsed="false">
      <c r="A223" s="0" t="s">
        <v>262</v>
      </c>
    </row>
    <row r="224" customFormat="false" ht="12.8" hidden="false" customHeight="false" outlineLevel="0" collapsed="false">
      <c r="A224" s="0" t="s">
        <v>263</v>
      </c>
    </row>
    <row r="225" customFormat="false" ht="12.8" hidden="false" customHeight="false" outlineLevel="0" collapsed="false">
      <c r="A225" s="0" t="s">
        <v>264</v>
      </c>
    </row>
    <row r="226" customFormat="false" ht="12.8" hidden="false" customHeight="false" outlineLevel="0" collapsed="false">
      <c r="A226" s="0" t="s">
        <v>265</v>
      </c>
    </row>
    <row r="227" customFormat="false" ht="12.8" hidden="false" customHeight="false" outlineLevel="0" collapsed="false">
      <c r="A227" s="0" t="s">
        <v>266</v>
      </c>
    </row>
    <row r="228" customFormat="false" ht="12.8" hidden="false" customHeight="false" outlineLevel="0" collapsed="false">
      <c r="A228" s="0" t="s">
        <v>267</v>
      </c>
    </row>
    <row r="229" customFormat="false" ht="12.8" hidden="false" customHeight="false" outlineLevel="0" collapsed="false">
      <c r="A229" s="0" t="s">
        <v>268</v>
      </c>
    </row>
    <row r="230" customFormat="false" ht="12.8" hidden="false" customHeight="false" outlineLevel="0" collapsed="false">
      <c r="A230" s="0" t="s">
        <v>269</v>
      </c>
    </row>
    <row r="231" customFormat="false" ht="12.8" hidden="false" customHeight="false" outlineLevel="0" collapsed="false">
      <c r="A231" s="0" t="s">
        <v>270</v>
      </c>
    </row>
    <row r="232" customFormat="false" ht="12.8" hidden="false" customHeight="false" outlineLevel="0" collapsed="false">
      <c r="A232" s="0" t="s">
        <v>271</v>
      </c>
    </row>
    <row r="233" customFormat="false" ht="12.8" hidden="false" customHeight="false" outlineLevel="0" collapsed="false">
      <c r="A233" s="0" t="s">
        <v>272</v>
      </c>
      <c r="B233" s="0" t="s">
        <v>273</v>
      </c>
      <c r="C233" s="0" t="s">
        <v>274</v>
      </c>
      <c r="D233" s="0" t="s">
        <v>275</v>
      </c>
      <c r="E233" s="0" t="s">
        <v>276</v>
      </c>
    </row>
    <row r="234" customFormat="false" ht="12.8" hidden="false" customHeight="false" outlineLevel="0" collapsed="false">
      <c r="A234" s="0" t="s">
        <v>277</v>
      </c>
    </row>
    <row r="235" customFormat="false" ht="12.8" hidden="false" customHeight="false" outlineLevel="0" collapsed="false">
      <c r="A235" s="0" t="s">
        <v>278</v>
      </c>
      <c r="B235" s="0" t="s">
        <v>279</v>
      </c>
    </row>
    <row r="236" customFormat="false" ht="12.8" hidden="false" customHeight="false" outlineLevel="0" collapsed="false">
      <c r="A236" s="0" t="s">
        <v>280</v>
      </c>
    </row>
    <row r="237" customFormat="false" ht="12.8" hidden="false" customHeight="false" outlineLevel="0" collapsed="false">
      <c r="A237" s="0" t="s">
        <v>281</v>
      </c>
    </row>
    <row r="238" customFormat="false" ht="12.8" hidden="false" customHeight="false" outlineLevel="0" collapsed="false">
      <c r="A238" s="0" t="s">
        <v>282</v>
      </c>
    </row>
    <row r="239" customFormat="false" ht="12.8" hidden="false" customHeight="false" outlineLevel="0" collapsed="false">
      <c r="A239" s="0" t="s">
        <v>283</v>
      </c>
    </row>
    <row r="240" customFormat="false" ht="12.8" hidden="false" customHeight="false" outlineLevel="0" collapsed="false">
      <c r="A240" s="0" t="s">
        <v>284</v>
      </c>
    </row>
    <row r="241" customFormat="false" ht="12.8" hidden="false" customHeight="false" outlineLevel="0" collapsed="false">
      <c r="A241" s="0" t="s">
        <v>285</v>
      </c>
      <c r="B241" s="0" t="s">
        <v>286</v>
      </c>
    </row>
    <row r="242" customFormat="false" ht="12.8" hidden="false" customHeight="false" outlineLevel="0" collapsed="false">
      <c r="A242" s="0" t="s">
        <v>287</v>
      </c>
      <c r="B242" s="0" t="s">
        <v>288</v>
      </c>
      <c r="C242" s="0" t="s">
        <v>289</v>
      </c>
    </row>
    <row r="243" customFormat="false" ht="12.8" hidden="false" customHeight="false" outlineLevel="0" collapsed="false">
      <c r="A243" s="0" t="s">
        <v>290</v>
      </c>
    </row>
    <row r="244" customFormat="false" ht="12.8" hidden="false" customHeight="false" outlineLevel="0" collapsed="false">
      <c r="A244" s="0" t="s">
        <v>291</v>
      </c>
      <c r="B244" s="0" t="s">
        <v>292</v>
      </c>
    </row>
    <row r="245" customFormat="false" ht="12.8" hidden="false" customHeight="false" outlineLevel="0" collapsed="false">
      <c r="A245" s="0" t="s">
        <v>293</v>
      </c>
    </row>
    <row r="246" customFormat="false" ht="12.8" hidden="false" customHeight="false" outlineLevel="0" collapsed="false">
      <c r="A246" s="0" t="s">
        <v>294</v>
      </c>
    </row>
    <row r="247" customFormat="false" ht="12.8" hidden="false" customHeight="false" outlineLevel="0" collapsed="false">
      <c r="A247" s="0" t="s">
        <v>295</v>
      </c>
    </row>
    <row r="248" customFormat="false" ht="12.8" hidden="false" customHeight="false" outlineLevel="0" collapsed="false">
      <c r="A248" s="0" t="s">
        <v>296</v>
      </c>
      <c r="B248" s="0" t="s">
        <v>297</v>
      </c>
    </row>
    <row r="249" customFormat="false" ht="12.8" hidden="false" customHeight="false" outlineLevel="0" collapsed="false">
      <c r="A249" s="0" t="s">
        <v>298</v>
      </c>
    </row>
    <row r="250" customFormat="false" ht="12.8" hidden="false" customHeight="false" outlineLevel="0" collapsed="false">
      <c r="A250" s="0" t="s">
        <v>299</v>
      </c>
    </row>
    <row r="251" customFormat="false" ht="12.8" hidden="false" customHeight="false" outlineLevel="0" collapsed="false">
      <c r="A251" s="0" t="s">
        <v>300</v>
      </c>
      <c r="B251" s="0" t="s">
        <v>301</v>
      </c>
    </row>
    <row r="252" customFormat="false" ht="12.8" hidden="false" customHeight="false" outlineLevel="0" collapsed="false">
      <c r="A252" s="0" t="s">
        <v>302</v>
      </c>
      <c r="B252" s="0" t="s">
        <v>303</v>
      </c>
      <c r="C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  <c r="B254" s="0" t="s">
        <v>307</v>
      </c>
    </row>
    <row r="255" customFormat="false" ht="12.8" hidden="false" customHeight="false" outlineLevel="0" collapsed="false">
      <c r="A255" s="0" t="s">
        <v>308</v>
      </c>
      <c r="B255" s="0" t="s">
        <v>309</v>
      </c>
    </row>
    <row r="256" customFormat="false" ht="12.8" hidden="false" customHeight="false" outlineLevel="0" collapsed="false">
      <c r="A256" s="0" t="s">
        <v>310</v>
      </c>
      <c r="B256" s="0" t="s">
        <v>311</v>
      </c>
      <c r="C256" s="0" t="s">
        <v>312</v>
      </c>
      <c r="D256" s="0" t="s">
        <v>313</v>
      </c>
    </row>
    <row r="257" customFormat="false" ht="12.8" hidden="false" customHeight="false" outlineLevel="0" collapsed="false">
      <c r="A257" s="0" t="s">
        <v>314</v>
      </c>
    </row>
    <row r="258" customFormat="false" ht="12.8" hidden="false" customHeight="false" outlineLevel="0" collapsed="false">
      <c r="A258" s="0" t="s">
        <v>315</v>
      </c>
      <c r="B258" s="0" t="s">
        <v>316</v>
      </c>
      <c r="C258" s="0" t="s">
        <v>317</v>
      </c>
      <c r="D258" s="0" t="s">
        <v>318</v>
      </c>
      <c r="E258" s="0" t="s">
        <v>319</v>
      </c>
    </row>
    <row r="259" customFormat="false" ht="12.8" hidden="false" customHeight="false" outlineLevel="0" collapsed="false">
      <c r="A259" s="0" t="s">
        <v>320</v>
      </c>
    </row>
    <row r="260" customFormat="false" ht="12.8" hidden="false" customHeight="false" outlineLevel="0" collapsed="false">
      <c r="A260" s="0" t="s">
        <v>321</v>
      </c>
    </row>
    <row r="261" customFormat="false" ht="12.8" hidden="false" customHeight="false" outlineLevel="0" collapsed="false">
      <c r="A261" s="0" t="s">
        <v>322</v>
      </c>
      <c r="B261" s="0" t="s">
        <v>323</v>
      </c>
    </row>
    <row r="262" customFormat="false" ht="12.8" hidden="false" customHeight="false" outlineLevel="0" collapsed="false">
      <c r="A262" s="0" t="s">
        <v>324</v>
      </c>
      <c r="B262" s="0" t="s">
        <v>325</v>
      </c>
      <c r="C262" s="0" t="s">
        <v>326</v>
      </c>
    </row>
    <row r="263" customFormat="false" ht="12.8" hidden="false" customHeight="false" outlineLevel="0" collapsed="false">
      <c r="A263" s="0" t="s">
        <v>327</v>
      </c>
    </row>
    <row r="264" customFormat="false" ht="12.8" hidden="false" customHeight="false" outlineLevel="0" collapsed="false">
      <c r="A264" s="0" t="s">
        <v>328</v>
      </c>
    </row>
    <row r="265" customFormat="false" ht="12.8" hidden="false" customHeight="false" outlineLevel="0" collapsed="false">
      <c r="A265" s="0" t="s">
        <v>329</v>
      </c>
      <c r="B265" s="0" t="s">
        <v>330</v>
      </c>
      <c r="C265" s="0" t="s">
        <v>331</v>
      </c>
      <c r="D265" s="0" t="s">
        <v>332</v>
      </c>
      <c r="E265" s="0" t="s">
        <v>333</v>
      </c>
      <c r="F265" s="0" t="s">
        <v>334</v>
      </c>
    </row>
    <row r="266" customFormat="false" ht="12.8" hidden="false" customHeight="false" outlineLevel="0" collapsed="false">
      <c r="A266" s="0" t="s">
        <v>335</v>
      </c>
    </row>
    <row r="267" customFormat="false" ht="12.8" hidden="false" customHeight="false" outlineLevel="0" collapsed="false">
      <c r="A267" s="0" t="s">
        <v>336</v>
      </c>
    </row>
    <row r="268" customFormat="false" ht="12.8" hidden="false" customHeight="false" outlineLevel="0" collapsed="false">
      <c r="A268" s="0" t="s">
        <v>337</v>
      </c>
    </row>
    <row r="269" customFormat="false" ht="12.8" hidden="false" customHeight="false" outlineLevel="0" collapsed="false">
      <c r="A269" s="0" t="s">
        <v>338</v>
      </c>
    </row>
    <row r="270" customFormat="false" ht="12.8" hidden="false" customHeight="false" outlineLevel="0" collapsed="false">
      <c r="A270" s="0" t="s">
        <v>339</v>
      </c>
    </row>
    <row r="271" customFormat="false" ht="12.8" hidden="false" customHeight="false" outlineLevel="0" collapsed="false">
      <c r="A271" s="0" t="s">
        <v>340</v>
      </c>
    </row>
    <row r="272" customFormat="false" ht="12.8" hidden="false" customHeight="false" outlineLevel="0" collapsed="false">
      <c r="A272" s="0" t="s">
        <v>341</v>
      </c>
    </row>
    <row r="273" customFormat="false" ht="12.8" hidden="false" customHeight="false" outlineLevel="0" collapsed="false">
      <c r="A273" s="0" t="s">
        <v>342</v>
      </c>
    </row>
    <row r="274" customFormat="false" ht="12.8" hidden="false" customHeight="false" outlineLevel="0" collapsed="false">
      <c r="A274" s="0" t="s">
        <v>343</v>
      </c>
    </row>
    <row r="275" customFormat="false" ht="12.8" hidden="false" customHeight="false" outlineLevel="0" collapsed="false">
      <c r="A275" s="0" t="s">
        <v>344</v>
      </c>
    </row>
    <row r="276" customFormat="false" ht="12.8" hidden="false" customHeight="false" outlineLevel="0" collapsed="false">
      <c r="A276" s="0" t="s">
        <v>345</v>
      </c>
    </row>
    <row r="277" customFormat="false" ht="12.8" hidden="false" customHeight="false" outlineLevel="0" collapsed="false">
      <c r="A277" s="0" t="s">
        <v>346</v>
      </c>
    </row>
    <row r="278" customFormat="false" ht="12.8" hidden="false" customHeight="false" outlineLevel="0" collapsed="false">
      <c r="A278" s="0" t="s">
        <v>347</v>
      </c>
      <c r="B278" s="0" t="s">
        <v>348</v>
      </c>
      <c r="C278" s="0" t="s">
        <v>349</v>
      </c>
    </row>
    <row r="279" customFormat="false" ht="12.8" hidden="false" customHeight="false" outlineLevel="0" collapsed="false">
      <c r="A279" s="0" t="s">
        <v>350</v>
      </c>
      <c r="B279" s="0" t="s">
        <v>351</v>
      </c>
      <c r="C279" s="0" t="s">
        <v>352</v>
      </c>
      <c r="D279" s="0" t="s">
        <v>353</v>
      </c>
    </row>
    <row r="280" customFormat="false" ht="12.8" hidden="false" customHeight="false" outlineLevel="0" collapsed="false">
      <c r="A280" s="0" t="s">
        <v>354</v>
      </c>
    </row>
    <row r="281" customFormat="false" ht="12.8" hidden="false" customHeight="false" outlineLevel="0" collapsed="false">
      <c r="A281" s="0" t="s">
        <v>355</v>
      </c>
    </row>
    <row r="282" customFormat="false" ht="12.8" hidden="false" customHeight="false" outlineLevel="0" collapsed="false">
      <c r="A282" s="0" t="s">
        <v>356</v>
      </c>
    </row>
    <row r="283" customFormat="false" ht="12.8" hidden="false" customHeight="false" outlineLevel="0" collapsed="false">
      <c r="A283" s="0" t="s">
        <v>357</v>
      </c>
      <c r="B283" s="0" t="s">
        <v>358</v>
      </c>
    </row>
    <row r="284" customFormat="false" ht="12.8" hidden="false" customHeight="false" outlineLevel="0" collapsed="false">
      <c r="A284" s="0" t="s">
        <v>359</v>
      </c>
      <c r="B284" s="0" t="s">
        <v>360</v>
      </c>
      <c r="C284" s="0" t="s">
        <v>361</v>
      </c>
      <c r="D284" s="0" t="s">
        <v>362</v>
      </c>
    </row>
    <row r="285" customFormat="false" ht="12.8" hidden="false" customHeight="false" outlineLevel="0" collapsed="false">
      <c r="A285" s="0" t="s">
        <v>363</v>
      </c>
      <c r="B285" s="0" t="s">
        <v>364</v>
      </c>
      <c r="C285" s="0" t="s">
        <v>365</v>
      </c>
    </row>
    <row r="286" customFormat="false" ht="12.8" hidden="false" customHeight="false" outlineLevel="0" collapsed="false">
      <c r="A286" s="0" t="s">
        <v>366</v>
      </c>
      <c r="B286" s="0" t="s">
        <v>367</v>
      </c>
      <c r="C286" s="0" t="s">
        <v>368</v>
      </c>
    </row>
    <row r="287" customFormat="false" ht="12.8" hidden="false" customHeight="false" outlineLevel="0" collapsed="false">
      <c r="A287" s="0" t="s">
        <v>369</v>
      </c>
    </row>
    <row r="288" customFormat="false" ht="12.8" hidden="false" customHeight="false" outlineLevel="0" collapsed="false">
      <c r="A288" s="0" t="s">
        <v>370</v>
      </c>
    </row>
    <row r="289" customFormat="false" ht="12.8" hidden="false" customHeight="false" outlineLevel="0" collapsed="false">
      <c r="A289" s="0" t="s">
        <v>371</v>
      </c>
    </row>
    <row r="290" customFormat="false" ht="12.8" hidden="false" customHeight="false" outlineLevel="0" collapsed="false">
      <c r="A290" s="0" t="s">
        <v>372</v>
      </c>
    </row>
    <row r="291" customFormat="false" ht="12.8" hidden="false" customHeight="false" outlineLevel="0" collapsed="false">
      <c r="A291" s="0" t="s">
        <v>373</v>
      </c>
    </row>
    <row r="292" customFormat="false" ht="12.8" hidden="false" customHeight="false" outlineLevel="0" collapsed="false">
      <c r="A292" s="0" t="s">
        <v>374</v>
      </c>
      <c r="B292" s="0" t="s">
        <v>375</v>
      </c>
    </row>
    <row r="293" customFormat="false" ht="12.8" hidden="false" customHeight="false" outlineLevel="0" collapsed="false">
      <c r="A293" s="0" t="s">
        <v>376</v>
      </c>
      <c r="B293" s="0" t="s">
        <v>377</v>
      </c>
    </row>
    <row r="294" customFormat="false" ht="12.8" hidden="false" customHeight="false" outlineLevel="0" collapsed="false">
      <c r="A294" s="0" t="s">
        <v>378</v>
      </c>
    </row>
    <row r="295" customFormat="false" ht="12.8" hidden="false" customHeight="false" outlineLevel="0" collapsed="false">
      <c r="A295" s="0" t="s">
        <v>379</v>
      </c>
    </row>
    <row r="296" customFormat="false" ht="12.8" hidden="false" customHeight="false" outlineLevel="0" collapsed="false">
      <c r="A296" s="0" t="s">
        <v>380</v>
      </c>
    </row>
    <row r="297" customFormat="false" ht="12.8" hidden="false" customHeight="false" outlineLevel="0" collapsed="false">
      <c r="A297" s="0" t="s">
        <v>381</v>
      </c>
      <c r="B297" s="0" t="s">
        <v>382</v>
      </c>
      <c r="C297" s="0" t="s">
        <v>383</v>
      </c>
    </row>
    <row r="298" customFormat="false" ht="12.8" hidden="false" customHeight="false" outlineLevel="0" collapsed="false">
      <c r="A298" s="0" t="s">
        <v>384</v>
      </c>
    </row>
    <row r="299" customFormat="false" ht="12.8" hidden="false" customHeight="false" outlineLevel="0" collapsed="false">
      <c r="A299" s="0" t="s">
        <v>385</v>
      </c>
    </row>
    <row r="300" customFormat="false" ht="12.8" hidden="false" customHeight="false" outlineLevel="0" collapsed="false">
      <c r="A300" s="0" t="s">
        <v>386</v>
      </c>
    </row>
    <row r="301" customFormat="false" ht="12.8" hidden="false" customHeight="false" outlineLevel="0" collapsed="false">
      <c r="A301" s="0" t="s">
        <v>387</v>
      </c>
    </row>
    <row r="302" customFormat="false" ht="12.8" hidden="false" customHeight="false" outlineLevel="0" collapsed="false">
      <c r="A302" s="0" t="s">
        <v>388</v>
      </c>
      <c r="B302" s="0" t="s">
        <v>389</v>
      </c>
      <c r="C302" s="0" t="s">
        <v>390</v>
      </c>
    </row>
    <row r="303" customFormat="false" ht="12.8" hidden="false" customHeight="false" outlineLevel="0" collapsed="false">
      <c r="A303" s="0" t="s">
        <v>391</v>
      </c>
      <c r="B303" s="0" t="s">
        <v>392</v>
      </c>
      <c r="C303" s="0" t="s">
        <v>393</v>
      </c>
    </row>
    <row r="304" customFormat="false" ht="12.8" hidden="false" customHeight="false" outlineLevel="0" collapsed="false">
      <c r="A304" s="0" t="s">
        <v>394</v>
      </c>
    </row>
    <row r="305" customFormat="false" ht="12.8" hidden="false" customHeight="false" outlineLevel="0" collapsed="false">
      <c r="A305" s="0" t="s">
        <v>395</v>
      </c>
    </row>
    <row r="306" customFormat="false" ht="12.8" hidden="false" customHeight="false" outlineLevel="0" collapsed="false">
      <c r="A306" s="0" t="s">
        <v>396</v>
      </c>
    </row>
    <row r="307" customFormat="false" ht="12.8" hidden="false" customHeight="false" outlineLevel="0" collapsed="false">
      <c r="A307" s="0" t="s">
        <v>397</v>
      </c>
      <c r="B307" s="0" t="s">
        <v>398</v>
      </c>
      <c r="C307" s="0" t="s">
        <v>399</v>
      </c>
    </row>
    <row r="308" customFormat="false" ht="12.8" hidden="false" customHeight="false" outlineLevel="0" collapsed="false">
      <c r="A308" s="0" t="s">
        <v>400</v>
      </c>
      <c r="B308" s="0" t="s">
        <v>401</v>
      </c>
    </row>
    <row r="309" customFormat="false" ht="12.8" hidden="false" customHeight="false" outlineLevel="0" collapsed="false">
      <c r="A309" s="0" t="s">
        <v>402</v>
      </c>
      <c r="B309" s="0" t="s">
        <v>403</v>
      </c>
    </row>
    <row r="310" customFormat="false" ht="12.8" hidden="false" customHeight="false" outlineLevel="0" collapsed="false">
      <c r="A310" s="0" t="s">
        <v>404</v>
      </c>
      <c r="B310" s="0" t="s">
        <v>405</v>
      </c>
    </row>
    <row r="311" customFormat="false" ht="12.8" hidden="false" customHeight="false" outlineLevel="0" collapsed="false">
      <c r="A311" s="0" t="s">
        <v>406</v>
      </c>
    </row>
    <row r="312" customFormat="false" ht="12.8" hidden="false" customHeight="false" outlineLevel="0" collapsed="false">
      <c r="A312" s="0" t="s">
        <v>407</v>
      </c>
    </row>
    <row r="313" customFormat="false" ht="12.8" hidden="false" customHeight="false" outlineLevel="0" collapsed="false">
      <c r="A313" s="0" t="s">
        <v>408</v>
      </c>
      <c r="B313" s="0" t="s">
        <v>409</v>
      </c>
    </row>
    <row r="314" customFormat="false" ht="12.8" hidden="false" customHeight="false" outlineLevel="0" collapsed="false">
      <c r="A314" s="0" t="s">
        <v>410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413</v>
      </c>
    </row>
    <row r="318" customFormat="false" ht="12.8" hidden="false" customHeight="false" outlineLevel="0" collapsed="false">
      <c r="A318" s="0" t="s">
        <v>414</v>
      </c>
      <c r="B318" s="0" t="s">
        <v>415</v>
      </c>
      <c r="C318" s="0" t="s">
        <v>416</v>
      </c>
    </row>
    <row r="319" customFormat="false" ht="12.8" hidden="false" customHeight="false" outlineLevel="0" collapsed="false">
      <c r="A319" s="0" t="s">
        <v>417</v>
      </c>
    </row>
    <row r="320" customFormat="false" ht="12.8" hidden="false" customHeight="false" outlineLevel="0" collapsed="false">
      <c r="A320" s="0" t="s">
        <v>418</v>
      </c>
      <c r="B320" s="0" t="s">
        <v>419</v>
      </c>
    </row>
    <row r="321" customFormat="false" ht="12.8" hidden="false" customHeight="false" outlineLevel="0" collapsed="false">
      <c r="A321" s="0" t="s">
        <v>420</v>
      </c>
      <c r="B321" s="0" t="s">
        <v>421</v>
      </c>
      <c r="C321" s="0" t="s">
        <v>422</v>
      </c>
    </row>
    <row r="322" customFormat="false" ht="12.8" hidden="false" customHeight="false" outlineLevel="0" collapsed="false">
      <c r="A322" s="0" t="s">
        <v>423</v>
      </c>
    </row>
    <row r="323" customFormat="false" ht="12.8" hidden="false" customHeight="false" outlineLevel="0" collapsed="false">
      <c r="A323" s="0" t="s">
        <v>424</v>
      </c>
    </row>
    <row r="324" customFormat="false" ht="12.8" hidden="false" customHeight="false" outlineLevel="0" collapsed="false">
      <c r="A324" s="0" t="s">
        <v>425</v>
      </c>
    </row>
    <row r="325" customFormat="false" ht="12.8" hidden="false" customHeight="false" outlineLevel="0" collapsed="false">
      <c r="A325" s="0" t="s">
        <v>426</v>
      </c>
      <c r="B325" s="0" t="s">
        <v>427</v>
      </c>
      <c r="C325" s="0" t="s">
        <v>428</v>
      </c>
    </row>
    <row r="326" customFormat="false" ht="12.8" hidden="false" customHeight="false" outlineLevel="0" collapsed="false">
      <c r="A326" s="0" t="s">
        <v>429</v>
      </c>
    </row>
    <row r="327" customFormat="false" ht="12.8" hidden="false" customHeight="false" outlineLevel="0" collapsed="false">
      <c r="A327" s="0" t="s">
        <v>430</v>
      </c>
    </row>
    <row r="328" customFormat="false" ht="12.8" hidden="false" customHeight="false" outlineLevel="0" collapsed="false">
      <c r="A328" s="0" t="s">
        <v>431</v>
      </c>
      <c r="B328" s="0" t="s">
        <v>432</v>
      </c>
    </row>
    <row r="329" customFormat="false" ht="12.8" hidden="false" customHeight="false" outlineLevel="0" collapsed="false">
      <c r="A329" s="0" t="s">
        <v>433</v>
      </c>
    </row>
    <row r="330" customFormat="false" ht="12.8" hidden="false" customHeight="false" outlineLevel="0" collapsed="false">
      <c r="A330" s="0" t="s">
        <v>434</v>
      </c>
    </row>
    <row r="331" customFormat="false" ht="12.8" hidden="false" customHeight="false" outlineLevel="0" collapsed="false">
      <c r="A331" s="0" t="s">
        <v>435</v>
      </c>
      <c r="B331" s="0" t="s">
        <v>436</v>
      </c>
      <c r="C331" s="0" t="s">
        <v>437</v>
      </c>
    </row>
    <row r="332" customFormat="false" ht="12.8" hidden="false" customHeight="false" outlineLevel="0" collapsed="false">
      <c r="A332" s="0" t="s">
        <v>438</v>
      </c>
    </row>
    <row r="333" customFormat="false" ht="12.8" hidden="false" customHeight="false" outlineLevel="0" collapsed="false">
      <c r="A333" s="0" t="s">
        <v>439</v>
      </c>
    </row>
    <row r="334" customFormat="false" ht="12.8" hidden="false" customHeight="false" outlineLevel="0" collapsed="false">
      <c r="A334" s="0" t="s">
        <v>440</v>
      </c>
    </row>
    <row r="335" customFormat="false" ht="12.8" hidden="false" customHeight="false" outlineLevel="0" collapsed="false">
      <c r="A335" s="0" t="s">
        <v>441</v>
      </c>
      <c r="B335" s="0" t="s">
        <v>442</v>
      </c>
    </row>
    <row r="336" customFormat="false" ht="12.8" hidden="false" customHeight="false" outlineLevel="0" collapsed="false">
      <c r="A336" s="0" t="s">
        <v>443</v>
      </c>
    </row>
    <row r="337" customFormat="false" ht="12.8" hidden="false" customHeight="false" outlineLevel="0" collapsed="false">
      <c r="A337" s="0" t="s">
        <v>444</v>
      </c>
      <c r="B337" s="0" t="s">
        <v>445</v>
      </c>
      <c r="C337" s="0" t="s">
        <v>446</v>
      </c>
    </row>
    <row r="338" customFormat="false" ht="12.8" hidden="false" customHeight="false" outlineLevel="0" collapsed="false">
      <c r="A338" s="0" t="s">
        <v>447</v>
      </c>
    </row>
    <row r="339" customFormat="false" ht="12.8" hidden="false" customHeight="false" outlineLevel="0" collapsed="false">
      <c r="A339" s="0" t="s">
        <v>448</v>
      </c>
      <c r="B339" s="0" t="s">
        <v>449</v>
      </c>
      <c r="C339" s="0" t="s">
        <v>450</v>
      </c>
      <c r="D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</row>
    <row r="342" customFormat="false" ht="12.8" hidden="false" customHeight="false" outlineLevel="0" collapsed="false">
      <c r="A342" s="0" t="s">
        <v>454</v>
      </c>
      <c r="B342" s="0" t="s">
        <v>455</v>
      </c>
    </row>
    <row r="343" customFormat="false" ht="12.8" hidden="false" customHeight="false" outlineLevel="0" collapsed="false">
      <c r="A343" s="0" t="s">
        <v>456</v>
      </c>
    </row>
    <row r="344" customFormat="false" ht="12.8" hidden="false" customHeight="false" outlineLevel="0" collapsed="false">
      <c r="A344" s="0" t="s">
        <v>457</v>
      </c>
      <c r="B344" s="0" t="s">
        <v>458</v>
      </c>
    </row>
    <row r="345" customFormat="false" ht="12.8" hidden="false" customHeight="false" outlineLevel="0" collapsed="false">
      <c r="A345" s="0" t="s">
        <v>459</v>
      </c>
    </row>
    <row r="346" customFormat="false" ht="12.8" hidden="false" customHeight="false" outlineLevel="0" collapsed="false">
      <c r="A346" s="0" t="s">
        <v>460</v>
      </c>
      <c r="B346" s="0" t="s">
        <v>461</v>
      </c>
    </row>
    <row r="347" customFormat="false" ht="12.8" hidden="false" customHeight="false" outlineLevel="0" collapsed="false">
      <c r="A347" s="0" t="s">
        <v>462</v>
      </c>
    </row>
    <row r="348" customFormat="false" ht="12.8" hidden="false" customHeight="false" outlineLevel="0" collapsed="false">
      <c r="A348" s="0" t="s">
        <v>463</v>
      </c>
      <c r="B348" s="0" t="s">
        <v>464</v>
      </c>
    </row>
    <row r="349" customFormat="false" ht="12.8" hidden="false" customHeight="false" outlineLevel="0" collapsed="false">
      <c r="A349" s="0" t="s">
        <v>465</v>
      </c>
    </row>
    <row r="350" customFormat="false" ht="12.8" hidden="false" customHeight="false" outlineLevel="0" collapsed="false">
      <c r="A350" s="0" t="s">
        <v>466</v>
      </c>
      <c r="B350" s="0" t="s">
        <v>467</v>
      </c>
    </row>
    <row r="351" customFormat="false" ht="12.8" hidden="false" customHeight="false" outlineLevel="0" collapsed="false">
      <c r="A351" s="0" t="s">
        <v>468</v>
      </c>
      <c r="B351" s="0" t="s">
        <v>469</v>
      </c>
    </row>
    <row r="352" customFormat="false" ht="12.8" hidden="false" customHeight="false" outlineLevel="0" collapsed="false">
      <c r="A352" s="0" t="s">
        <v>470</v>
      </c>
    </row>
    <row r="353" customFormat="false" ht="12.8" hidden="false" customHeight="false" outlineLevel="0" collapsed="false">
      <c r="A353" s="0" t="s">
        <v>471</v>
      </c>
    </row>
    <row r="354" customFormat="false" ht="12.8" hidden="false" customHeight="false" outlineLevel="0" collapsed="false">
      <c r="A354" s="0" t="s">
        <v>472</v>
      </c>
    </row>
    <row r="355" customFormat="false" ht="12.8" hidden="false" customHeight="false" outlineLevel="0" collapsed="false">
      <c r="B355" s="0" t="s">
        <v>473</v>
      </c>
      <c r="C355" s="0" t="s">
        <v>474</v>
      </c>
    </row>
    <row r="356" customFormat="false" ht="12.8" hidden="false" customHeight="false" outlineLevel="0" collapsed="false">
      <c r="A356" s="0" t="s">
        <v>475</v>
      </c>
    </row>
    <row r="357" customFormat="false" ht="12.8" hidden="false" customHeight="false" outlineLevel="0" collapsed="false">
      <c r="A357" s="0" t="s">
        <v>476</v>
      </c>
      <c r="B357" s="0" t="s">
        <v>477</v>
      </c>
      <c r="C357" s="0" t="s">
        <v>478</v>
      </c>
      <c r="D357" s="0" t="s">
        <v>479</v>
      </c>
    </row>
    <row r="358" customFormat="false" ht="12.8" hidden="false" customHeight="false" outlineLevel="0" collapsed="false">
      <c r="A358" s="0" t="s">
        <v>480</v>
      </c>
      <c r="B358" s="0" t="s">
        <v>481</v>
      </c>
    </row>
    <row r="359" customFormat="false" ht="12.8" hidden="false" customHeight="false" outlineLevel="0" collapsed="false">
      <c r="A359" s="0" t="s">
        <v>482</v>
      </c>
      <c r="B359" s="0" t="s">
        <v>483</v>
      </c>
    </row>
    <row r="360" customFormat="false" ht="12.8" hidden="false" customHeight="false" outlineLevel="0" collapsed="false">
      <c r="A360" s="0" t="s">
        <v>484</v>
      </c>
      <c r="B360" s="0" t="s">
        <v>485</v>
      </c>
      <c r="C360" s="0" t="s">
        <v>486</v>
      </c>
    </row>
    <row r="361" customFormat="false" ht="12.8" hidden="false" customHeight="false" outlineLevel="0" collapsed="false">
      <c r="A361" s="0" t="s">
        <v>487</v>
      </c>
      <c r="B361" s="0" t="s">
        <v>488</v>
      </c>
    </row>
    <row r="362" customFormat="false" ht="12.8" hidden="false" customHeight="false" outlineLevel="0" collapsed="false">
      <c r="A362" s="0" t="s">
        <v>489</v>
      </c>
      <c r="B362" s="0" t="s">
        <v>490</v>
      </c>
    </row>
    <row r="363" customFormat="false" ht="12.8" hidden="false" customHeight="false" outlineLevel="0" collapsed="false">
      <c r="A363" s="0" t="s">
        <v>491</v>
      </c>
    </row>
    <row r="364" customFormat="false" ht="12.8" hidden="false" customHeight="false" outlineLevel="0" collapsed="false">
      <c r="A364" s="0" t="s">
        <v>492</v>
      </c>
    </row>
    <row r="365" customFormat="false" ht="12.8" hidden="false" customHeight="false" outlineLevel="0" collapsed="false">
      <c r="A365" s="0" t="s">
        <v>493</v>
      </c>
    </row>
    <row r="366" customFormat="false" ht="12.8" hidden="false" customHeight="false" outlineLevel="0" collapsed="false">
      <c r="A366" s="0" t="s">
        <v>494</v>
      </c>
      <c r="B366" s="0" t="s">
        <v>495</v>
      </c>
    </row>
    <row r="367" customFormat="false" ht="12.8" hidden="false" customHeight="false" outlineLevel="0" collapsed="false">
      <c r="A367" s="0" t="s">
        <v>496</v>
      </c>
    </row>
    <row r="368" customFormat="false" ht="12.8" hidden="false" customHeight="false" outlineLevel="0" collapsed="false">
      <c r="A368" s="0" t="s">
        <v>497</v>
      </c>
      <c r="B368" s="0" t="s">
        <v>498</v>
      </c>
    </row>
    <row r="369" customFormat="false" ht="12.8" hidden="false" customHeight="false" outlineLevel="0" collapsed="false">
      <c r="A369" s="0" t="s">
        <v>499</v>
      </c>
      <c r="B369" s="0" t="s">
        <v>500</v>
      </c>
    </row>
    <row r="370" customFormat="false" ht="12.8" hidden="false" customHeight="false" outlineLevel="0" collapsed="false">
      <c r="A370" s="0" t="s">
        <v>501</v>
      </c>
      <c r="B370" s="0" t="s">
        <v>502</v>
      </c>
    </row>
    <row r="371" customFormat="false" ht="12.8" hidden="false" customHeight="false" outlineLevel="0" collapsed="false">
      <c r="A371" s="0" t="s">
        <v>503</v>
      </c>
    </row>
    <row r="372" customFormat="false" ht="12.8" hidden="false" customHeight="false" outlineLevel="0" collapsed="false">
      <c r="A372" s="0" t="s">
        <v>504</v>
      </c>
    </row>
    <row r="373" customFormat="false" ht="12.8" hidden="false" customHeight="false" outlineLevel="0" collapsed="false">
      <c r="A373" s="0" t="s">
        <v>505</v>
      </c>
    </row>
    <row r="374" customFormat="false" ht="12.8" hidden="false" customHeight="false" outlineLevel="0" collapsed="false">
      <c r="A374" s="0" t="s">
        <v>506</v>
      </c>
    </row>
    <row r="375" customFormat="false" ht="12.8" hidden="false" customHeight="false" outlineLevel="0" collapsed="false">
      <c r="A375" s="0" t="s">
        <v>507</v>
      </c>
      <c r="B375" s="0" t="s">
        <v>508</v>
      </c>
      <c r="C375" s="0" t="s">
        <v>509</v>
      </c>
      <c r="D375" s="0" t="s">
        <v>510</v>
      </c>
    </row>
    <row r="376" customFormat="false" ht="12.8" hidden="false" customHeight="false" outlineLevel="0" collapsed="false">
      <c r="A376" s="0" t="s">
        <v>511</v>
      </c>
    </row>
    <row r="377" customFormat="false" ht="12.8" hidden="false" customHeight="false" outlineLevel="0" collapsed="false">
      <c r="A377" s="0" t="s">
        <v>512</v>
      </c>
    </row>
    <row r="378" customFormat="false" ht="12.8" hidden="false" customHeight="false" outlineLevel="0" collapsed="false">
      <c r="A378" s="0" t="s">
        <v>513</v>
      </c>
    </row>
    <row r="379" customFormat="false" ht="12.8" hidden="false" customHeight="false" outlineLevel="0" collapsed="false">
      <c r="A379" s="0" t="s">
        <v>514</v>
      </c>
      <c r="B379" s="0" t="s">
        <v>515</v>
      </c>
      <c r="C379" s="0" t="s">
        <v>516</v>
      </c>
    </row>
    <row r="380" customFormat="false" ht="12.8" hidden="false" customHeight="false" outlineLevel="0" collapsed="false">
      <c r="A380" s="0" t="s">
        <v>517</v>
      </c>
    </row>
    <row r="381" customFormat="false" ht="12.8" hidden="false" customHeight="false" outlineLevel="0" collapsed="false">
      <c r="A381" s="0" t="s">
        <v>518</v>
      </c>
    </row>
    <row r="383" customFormat="false" ht="12.8" hidden="false" customHeight="false" outlineLevel="0" collapsed="false">
      <c r="A383" s="0" t="s">
        <v>519</v>
      </c>
      <c r="B383" s="0" t="s">
        <v>520</v>
      </c>
    </row>
    <row r="384" customFormat="false" ht="12.8" hidden="false" customHeight="false" outlineLevel="0" collapsed="false">
      <c r="A384" s="0" t="s">
        <v>521</v>
      </c>
    </row>
    <row r="385" customFormat="false" ht="12.8" hidden="false" customHeight="false" outlineLevel="0" collapsed="false">
      <c r="A385" s="0" t="s">
        <v>522</v>
      </c>
    </row>
    <row r="386" customFormat="false" ht="12.8" hidden="false" customHeight="false" outlineLevel="0" collapsed="false">
      <c r="A386" s="0" t="s">
        <v>523</v>
      </c>
      <c r="B386" s="0" t="s">
        <v>524</v>
      </c>
      <c r="C386" s="0" t="s">
        <v>525</v>
      </c>
    </row>
    <row r="387" customFormat="false" ht="12.8" hidden="false" customHeight="false" outlineLevel="0" collapsed="false">
      <c r="A387" s="0" t="s">
        <v>526</v>
      </c>
    </row>
    <row r="388" customFormat="false" ht="12.8" hidden="false" customHeight="false" outlineLevel="0" collapsed="false">
      <c r="A388" s="0" t="s">
        <v>527</v>
      </c>
    </row>
    <row r="389" customFormat="false" ht="12.8" hidden="false" customHeight="false" outlineLevel="0" collapsed="false">
      <c r="A389" s="0" t="s">
        <v>528</v>
      </c>
    </row>
    <row r="390" customFormat="false" ht="12.8" hidden="false" customHeight="false" outlineLevel="0" collapsed="false">
      <c r="A390" s="0" t="s">
        <v>529</v>
      </c>
      <c r="B390" s="0" t="s">
        <v>530</v>
      </c>
    </row>
    <row r="391" customFormat="false" ht="12.8" hidden="false" customHeight="false" outlineLevel="0" collapsed="false">
      <c r="A391" s="0" t="s">
        <v>531</v>
      </c>
      <c r="B391" s="0" t="s">
        <v>532</v>
      </c>
      <c r="C391" s="0" t="s">
        <v>533</v>
      </c>
      <c r="D391" s="0" t="s">
        <v>534</v>
      </c>
    </row>
    <row r="392" customFormat="false" ht="12.8" hidden="false" customHeight="false" outlineLevel="0" collapsed="false">
      <c r="A392" s="0" t="s">
        <v>535</v>
      </c>
      <c r="B392" s="0" t="s">
        <v>536</v>
      </c>
    </row>
    <row r="393" customFormat="false" ht="12.8" hidden="false" customHeight="false" outlineLevel="0" collapsed="false">
      <c r="A393" s="0" t="s">
        <v>537</v>
      </c>
    </row>
    <row r="394" customFormat="false" ht="12.8" hidden="false" customHeight="false" outlineLevel="0" collapsed="false">
      <c r="A394" s="0" t="s">
        <v>538</v>
      </c>
      <c r="B394" s="0" t="s">
        <v>539</v>
      </c>
    </row>
    <row r="395" customFormat="false" ht="12.8" hidden="false" customHeight="false" outlineLevel="0" collapsed="false">
      <c r="A395" s="0" t="s">
        <v>540</v>
      </c>
      <c r="B395" s="0" t="s">
        <v>541</v>
      </c>
      <c r="C395" s="0" t="s">
        <v>542</v>
      </c>
      <c r="D395" s="0" t="s">
        <v>543</v>
      </c>
      <c r="E395" s="0" t="s">
        <v>544</v>
      </c>
    </row>
    <row r="396" customFormat="false" ht="12.8" hidden="false" customHeight="false" outlineLevel="0" collapsed="false">
      <c r="A396" s="0" t="s">
        <v>545</v>
      </c>
    </row>
    <row r="397" customFormat="false" ht="12.8" hidden="false" customHeight="false" outlineLevel="0" collapsed="false">
      <c r="A397" s="0" t="s">
        <v>546</v>
      </c>
    </row>
    <row r="398" customFormat="false" ht="12.8" hidden="false" customHeight="false" outlineLevel="0" collapsed="false">
      <c r="A398" s="0" t="s">
        <v>547</v>
      </c>
    </row>
    <row r="399" customFormat="false" ht="12.8" hidden="false" customHeight="false" outlineLevel="0" collapsed="false">
      <c r="A399" s="0" t="s">
        <v>548</v>
      </c>
    </row>
    <row r="400" customFormat="false" ht="12.8" hidden="false" customHeight="false" outlineLevel="0" collapsed="false">
      <c r="A400" s="0" t="s">
        <v>549</v>
      </c>
      <c r="B400" s="0" t="s">
        <v>550</v>
      </c>
    </row>
    <row r="401" customFormat="false" ht="12.8" hidden="false" customHeight="false" outlineLevel="0" collapsed="false">
      <c r="A401" s="0" t="s">
        <v>551</v>
      </c>
      <c r="B401" s="0" t="s">
        <v>552</v>
      </c>
      <c r="C401" s="0" t="s">
        <v>553</v>
      </c>
    </row>
    <row r="402" customFormat="false" ht="12.8" hidden="false" customHeight="false" outlineLevel="0" collapsed="false">
      <c r="A402" s="0" t="s">
        <v>554</v>
      </c>
    </row>
    <row r="403" customFormat="false" ht="12.8" hidden="false" customHeight="false" outlineLevel="0" collapsed="false">
      <c r="A403" s="0" t="s">
        <v>555</v>
      </c>
    </row>
    <row r="404" customFormat="false" ht="12.8" hidden="false" customHeight="false" outlineLevel="0" collapsed="false">
      <c r="A404" s="0" t="s">
        <v>556</v>
      </c>
    </row>
    <row r="405" customFormat="false" ht="12.8" hidden="false" customHeight="false" outlineLevel="0" collapsed="false">
      <c r="A405" s="0" t="s">
        <v>557</v>
      </c>
      <c r="B405" s="0" t="s">
        <v>558</v>
      </c>
    </row>
    <row r="406" customFormat="false" ht="12.8" hidden="false" customHeight="false" outlineLevel="0" collapsed="false">
      <c r="A406" s="0" t="s">
        <v>559</v>
      </c>
      <c r="B406" s="0" t="s">
        <v>560</v>
      </c>
      <c r="C406" s="0" t="s">
        <v>561</v>
      </c>
    </row>
    <row r="407" customFormat="false" ht="12.8" hidden="false" customHeight="false" outlineLevel="0" collapsed="false">
      <c r="A407" s="0" t="s">
        <v>562</v>
      </c>
    </row>
    <row r="408" customFormat="false" ht="12.8" hidden="false" customHeight="false" outlineLevel="0" collapsed="false">
      <c r="A408" s="0" t="s">
        <v>563</v>
      </c>
    </row>
    <row r="409" customFormat="false" ht="12.8" hidden="false" customHeight="false" outlineLevel="0" collapsed="false">
      <c r="A409" s="0" t="s">
        <v>564</v>
      </c>
    </row>
    <row r="410" customFormat="false" ht="12.8" hidden="false" customHeight="false" outlineLevel="0" collapsed="false">
      <c r="A410" s="0" t="s">
        <v>565</v>
      </c>
    </row>
    <row r="411" customFormat="false" ht="12.8" hidden="false" customHeight="false" outlineLevel="0" collapsed="false">
      <c r="A411" s="0" t="s">
        <v>566</v>
      </c>
    </row>
    <row r="412" customFormat="false" ht="12.8" hidden="false" customHeight="false" outlineLevel="0" collapsed="false">
      <c r="A412" s="0" t="s">
        <v>567</v>
      </c>
    </row>
    <row r="413" customFormat="false" ht="12.8" hidden="false" customHeight="false" outlineLevel="0" collapsed="false">
      <c r="A413" s="0" t="s">
        <v>568</v>
      </c>
    </row>
    <row r="414" customFormat="false" ht="12.8" hidden="false" customHeight="false" outlineLevel="0" collapsed="false">
      <c r="A414" s="0" t="s">
        <v>569</v>
      </c>
      <c r="B414" s="0" t="s">
        <v>570</v>
      </c>
    </row>
    <row r="415" customFormat="false" ht="12.8" hidden="false" customHeight="false" outlineLevel="0" collapsed="false">
      <c r="A415" s="0" t="s">
        <v>571</v>
      </c>
    </row>
    <row r="416" customFormat="false" ht="12.8" hidden="false" customHeight="false" outlineLevel="0" collapsed="false">
      <c r="A416" s="0" t="s">
        <v>572</v>
      </c>
    </row>
    <row r="417" customFormat="false" ht="12.8" hidden="false" customHeight="false" outlineLevel="0" collapsed="false">
      <c r="A417" s="0" t="s">
        <v>573</v>
      </c>
      <c r="B417" s="0" t="s">
        <v>574</v>
      </c>
      <c r="C417" s="0" t="s">
        <v>575</v>
      </c>
      <c r="D417" s="0" t="s">
        <v>576</v>
      </c>
      <c r="E417" s="0" t="s">
        <v>577</v>
      </c>
    </row>
    <row r="418" customFormat="false" ht="12.8" hidden="false" customHeight="false" outlineLevel="0" collapsed="false">
      <c r="A418" s="0" t="s">
        <v>578</v>
      </c>
      <c r="B418" s="0" t="s">
        <v>579</v>
      </c>
      <c r="C418" s="0" t="s">
        <v>580</v>
      </c>
    </row>
    <row r="419" customFormat="false" ht="12.8" hidden="false" customHeight="false" outlineLevel="0" collapsed="false">
      <c r="B419" s="0" t="s">
        <v>581</v>
      </c>
    </row>
    <row r="420" customFormat="false" ht="12.8" hidden="false" customHeight="false" outlineLevel="0" collapsed="false">
      <c r="A420" s="0" t="s">
        <v>582</v>
      </c>
    </row>
    <row r="421" customFormat="false" ht="12.8" hidden="false" customHeight="false" outlineLevel="0" collapsed="false">
      <c r="A421" s="0" t="s">
        <v>583</v>
      </c>
      <c r="B421" s="0" t="s">
        <v>584</v>
      </c>
    </row>
    <row r="422" customFormat="false" ht="12.8" hidden="false" customHeight="false" outlineLevel="0" collapsed="false">
      <c r="A422" s="0" t="s">
        <v>585</v>
      </c>
    </row>
    <row r="423" customFormat="false" ht="12.8" hidden="false" customHeight="false" outlineLevel="0" collapsed="false">
      <c r="A423" s="0" t="s">
        <v>586</v>
      </c>
    </row>
    <row r="424" customFormat="false" ht="12.8" hidden="false" customHeight="false" outlineLevel="0" collapsed="false">
      <c r="A424" s="0" t="s">
        <v>587</v>
      </c>
    </row>
    <row r="425" customFormat="false" ht="12.8" hidden="false" customHeight="false" outlineLevel="0" collapsed="false">
      <c r="A425" s="0" t="s">
        <v>588</v>
      </c>
    </row>
    <row r="426" customFormat="false" ht="12.8" hidden="false" customHeight="false" outlineLevel="0" collapsed="false">
      <c r="A426" s="0" t="s">
        <v>589</v>
      </c>
    </row>
    <row r="427" customFormat="false" ht="12.8" hidden="false" customHeight="false" outlineLevel="0" collapsed="false">
      <c r="A427" s="0" t="s">
        <v>590</v>
      </c>
    </row>
    <row r="428" customFormat="false" ht="12.8" hidden="false" customHeight="false" outlineLevel="0" collapsed="false">
      <c r="A428" s="0" t="s">
        <v>591</v>
      </c>
    </row>
    <row r="429" customFormat="false" ht="12.8" hidden="false" customHeight="false" outlineLevel="0" collapsed="false">
      <c r="A429" s="0" t="s">
        <v>592</v>
      </c>
    </row>
    <row r="430" customFormat="false" ht="12.8" hidden="false" customHeight="false" outlineLevel="0" collapsed="false">
      <c r="A430" s="0" t="s">
        <v>593</v>
      </c>
    </row>
    <row r="431" customFormat="false" ht="12.8" hidden="false" customHeight="false" outlineLevel="0" collapsed="false">
      <c r="A431" s="0" t="s">
        <v>594</v>
      </c>
    </row>
    <row r="432" customFormat="false" ht="12.8" hidden="false" customHeight="false" outlineLevel="0" collapsed="false">
      <c r="A432" s="0" t="s">
        <v>595</v>
      </c>
    </row>
    <row r="433" customFormat="false" ht="12.8" hidden="false" customHeight="false" outlineLevel="0" collapsed="false">
      <c r="A433" s="0" t="s">
        <v>596</v>
      </c>
      <c r="B433" s="0" t="s">
        <v>597</v>
      </c>
      <c r="C433" s="0" t="s">
        <v>598</v>
      </c>
    </row>
    <row r="434" customFormat="false" ht="12.8" hidden="false" customHeight="false" outlineLevel="0" collapsed="false">
      <c r="A434" s="0" t="s">
        <v>599</v>
      </c>
    </row>
    <row r="435" customFormat="false" ht="12.8" hidden="false" customHeight="false" outlineLevel="0" collapsed="false">
      <c r="A435" s="0" t="s">
        <v>600</v>
      </c>
    </row>
    <row r="436" customFormat="false" ht="12.8" hidden="false" customHeight="false" outlineLevel="0" collapsed="false">
      <c r="A436" s="0" t="s">
        <v>601</v>
      </c>
      <c r="B436" s="0" t="s">
        <v>602</v>
      </c>
    </row>
    <row r="437" customFormat="false" ht="12.8" hidden="false" customHeight="false" outlineLevel="0" collapsed="false">
      <c r="A437" s="0" t="s">
        <v>603</v>
      </c>
      <c r="B437" s="0" t="s">
        <v>604</v>
      </c>
      <c r="C437" s="0" t="s">
        <v>605</v>
      </c>
      <c r="D437" s="0" t="s">
        <v>606</v>
      </c>
    </row>
    <row r="438" customFormat="false" ht="12.8" hidden="false" customHeight="false" outlineLevel="0" collapsed="false">
      <c r="A438" s="0" t="s">
        <v>607</v>
      </c>
      <c r="B438" s="0" t="s">
        <v>608</v>
      </c>
      <c r="C438" s="0" t="s">
        <v>609</v>
      </c>
      <c r="D438" s="0" t="s">
        <v>610</v>
      </c>
      <c r="E438" s="0" t="s">
        <v>611</v>
      </c>
      <c r="F438" s="0" t="e">
        <f aca="false">_x001c_ù_x000c_¶o9˜¬‡_x001d_‰Äbè)RJšìŽJ¾¦8`†5i%•ÕT_x0012_@÷î½Ööô_x0005_Fèÿd«ûÏþÌåwû&gt;ßÝ_x001f_ï_ú4þ_x0013_·ÿÙ~þò_x000e_þ!þˆ?¼ºÿ¼ßÄ¾çüƒû×÷?Ã¾ç÷?†ø?sßº÷Z&amp;n_x000c__x0006_sjg³{_sb28</f>
        <v>#N/A</v>
      </c>
    </row>
    <row r="439" customFormat="false" ht="12.8" hidden="false" customHeight="false" outlineLevel="0" collapsed="false">
      <c r="A439" s="0" t="s">
        <v>612</v>
      </c>
      <c r="B439" s="0" t="s">
        <v>613</v>
      </c>
    </row>
    <row r="440" customFormat="false" ht="12.8" hidden="false" customHeight="false" outlineLevel="0" collapsed="false">
      <c r="A440" s="0" t="s">
        <v>614</v>
      </c>
      <c r="B440" s="0" t="s">
        <v>615</v>
      </c>
      <c r="C440" s="0" t="s">
        <v>616</v>
      </c>
      <c r="D440" s="0" t="s">
        <v>617</v>
      </c>
    </row>
    <row r="441" customFormat="false" ht="12.8" hidden="false" customHeight="false" outlineLevel="0" collapsed="false">
      <c r="A441" s="0" t="s">
        <v>618</v>
      </c>
    </row>
    <row r="442" customFormat="false" ht="12.8" hidden="false" customHeight="false" outlineLevel="0" collapsed="false">
      <c r="A442" s="0" t="s">
        <v>619</v>
      </c>
      <c r="B442" s="0" t="s">
        <v>620</v>
      </c>
    </row>
    <row r="443" customFormat="false" ht="12.8" hidden="false" customHeight="false" outlineLevel="0" collapsed="false">
      <c r="A443" s="0" t="s">
        <v>621</v>
      </c>
    </row>
    <row r="444" customFormat="false" ht="12.8" hidden="false" customHeight="false" outlineLevel="0" collapsed="false">
      <c r="A444" s="0" t="s">
        <v>622</v>
      </c>
    </row>
    <row r="445" customFormat="false" ht="12.8" hidden="false" customHeight="false" outlineLevel="0" collapsed="false">
      <c r="A445" s="0" t="s">
        <v>623</v>
      </c>
    </row>
    <row r="446" customFormat="false" ht="12.8" hidden="false" customHeight="false" outlineLevel="0" collapsed="false">
      <c r="A446" s="0" t="s">
        <v>624</v>
      </c>
    </row>
    <row r="447" customFormat="false" ht="12.8" hidden="false" customHeight="false" outlineLevel="0" collapsed="false">
      <c r="A447" s="0" t="s">
        <v>625</v>
      </c>
    </row>
    <row r="448" customFormat="false" ht="12.8" hidden="false" customHeight="false" outlineLevel="0" collapsed="false">
      <c r="B448" s="0" t="s">
        <v>626</v>
      </c>
    </row>
    <row r="449" customFormat="false" ht="12.8" hidden="false" customHeight="false" outlineLevel="0" collapsed="false">
      <c r="A449" s="0" t="s">
        <v>627</v>
      </c>
    </row>
    <row r="450" customFormat="false" ht="12.8" hidden="false" customHeight="false" outlineLevel="0" collapsed="false">
      <c r="A450" s="0" t="s">
        <v>628</v>
      </c>
    </row>
    <row r="451" customFormat="false" ht="12.8" hidden="false" customHeight="false" outlineLevel="0" collapsed="false">
      <c r="A451" s="0" t="s">
        <v>629</v>
      </c>
    </row>
    <row r="452" customFormat="false" ht="12.8" hidden="false" customHeight="false" outlineLevel="0" collapsed="false">
      <c r="A452" s="0" t="s">
        <v>630</v>
      </c>
    </row>
    <row r="453" customFormat="false" ht="12.8" hidden="false" customHeight="false" outlineLevel="0" collapsed="false">
      <c r="A453" s="0" t="s">
        <v>631</v>
      </c>
    </row>
    <row r="454" customFormat="false" ht="12.8" hidden="false" customHeight="false" outlineLevel="0" collapsed="false">
      <c r="A454" s="0" t="s">
        <v>632</v>
      </c>
    </row>
    <row r="455" customFormat="false" ht="12.8" hidden="false" customHeight="false" outlineLevel="0" collapsed="false">
      <c r="A455" s="0" t="s">
        <v>633</v>
      </c>
      <c r="B455" s="0" t="s">
        <v>634</v>
      </c>
    </row>
    <row r="456" customFormat="false" ht="12.8" hidden="false" customHeight="false" outlineLevel="0" collapsed="false">
      <c r="A456" s="0" t="s">
        <v>635</v>
      </c>
      <c r="B456" s="0" t="s">
        <v>636</v>
      </c>
    </row>
    <row r="457" customFormat="false" ht="12.8" hidden="false" customHeight="false" outlineLevel="0" collapsed="false">
      <c r="A457" s="0" t="s">
        <v>637</v>
      </c>
      <c r="B457" s="0" t="s">
        <v>638</v>
      </c>
    </row>
    <row r="458" customFormat="false" ht="12.8" hidden="false" customHeight="false" outlineLevel="0" collapsed="false">
      <c r="A458" s="0" t="s">
        <v>639</v>
      </c>
      <c r="B458" s="0" t="s">
        <v>640</v>
      </c>
    </row>
    <row r="459" customFormat="false" ht="12.8" hidden="false" customHeight="false" outlineLevel="0" collapsed="false">
      <c r="A459" s="0" t="s">
        <v>641</v>
      </c>
      <c r="B459" s="0" t="s">
        <v>642</v>
      </c>
      <c r="C459" s="0" t="s">
        <v>643</v>
      </c>
      <c r="D459" s="0" t="s">
        <v>644</v>
      </c>
    </row>
    <row r="460" customFormat="false" ht="12.8" hidden="false" customHeight="false" outlineLevel="0" collapsed="false">
      <c r="A460" s="0" t="s">
        <v>645</v>
      </c>
    </row>
    <row r="461" customFormat="false" ht="12.8" hidden="false" customHeight="false" outlineLevel="0" collapsed="false">
      <c r="A461" s="0" t="s">
        <v>646</v>
      </c>
    </row>
    <row r="462" customFormat="false" ht="12.8" hidden="false" customHeight="false" outlineLevel="0" collapsed="false">
      <c r="A462" s="0" t="s">
        <v>647</v>
      </c>
    </row>
    <row r="463" customFormat="false" ht="12.8" hidden="false" customHeight="false" outlineLevel="0" collapsed="false">
      <c r="A463" s="0" t="s">
        <v>648</v>
      </c>
    </row>
    <row r="464" customFormat="false" ht="12.8" hidden="false" customHeight="false" outlineLevel="0" collapsed="false">
      <c r="A464" s="0" t="s">
        <v>649</v>
      </c>
    </row>
    <row r="465" customFormat="false" ht="12.8" hidden="false" customHeight="false" outlineLevel="0" collapsed="false">
      <c r="A465" s="0" t="s">
        <v>650</v>
      </c>
      <c r="B465" s="0" t="s">
        <v>651</v>
      </c>
    </row>
    <row r="466" customFormat="false" ht="12.8" hidden="false" customHeight="false" outlineLevel="0" collapsed="false">
      <c r="A466" s="0" t="s">
        <v>652</v>
      </c>
      <c r="B466" s="0" t="s">
        <v>653</v>
      </c>
    </row>
    <row r="467" customFormat="false" ht="12.8" hidden="false" customHeight="false" outlineLevel="0" collapsed="false">
      <c r="A467" s="0" t="s">
        <v>654</v>
      </c>
    </row>
    <row r="468" customFormat="false" ht="12.8" hidden="false" customHeight="false" outlineLevel="0" collapsed="false">
      <c r="A468" s="0" t="s">
        <v>655</v>
      </c>
    </row>
    <row r="469" customFormat="false" ht="12.8" hidden="false" customHeight="false" outlineLevel="0" collapsed="false">
      <c r="A469" s="0" t="s">
        <v>656</v>
      </c>
    </row>
    <row r="470" customFormat="false" ht="12.8" hidden="false" customHeight="false" outlineLevel="0" collapsed="false">
      <c r="A470" s="0" t="s">
        <v>657</v>
      </c>
      <c r="B470" s="0" t="s">
        <v>658</v>
      </c>
      <c r="C470" s="0" t="s">
        <v>659</v>
      </c>
    </row>
    <row r="471" customFormat="false" ht="12.8" hidden="false" customHeight="false" outlineLevel="0" collapsed="false">
      <c r="A471" s="0" t="s">
        <v>660</v>
      </c>
    </row>
    <row r="472" customFormat="false" ht="12.8" hidden="false" customHeight="false" outlineLevel="0" collapsed="false">
      <c r="A472" s="0" t="s">
        <v>661</v>
      </c>
    </row>
    <row r="473" customFormat="false" ht="12.8" hidden="false" customHeight="false" outlineLevel="0" collapsed="false">
      <c r="A473" s="0" t="e">
        <f aca="false">55&lt;i_x0005_==&lt;_x001f__x000e_~=Å_x000c__x0010_C_x0012_¬pÃ_x000c_j_x0015_U@UP_x0016_÷î½ÖÀŸð†?ûª'þY7ÿ=Ç¿uî½ÿ_x000b_œÿº]ÿåìÿó£û÷^ë\&lt;  _x001f_øMïý¾×àGþ$_x000e_Áÿß!Ú_x001e_ý×ºú5ÿÂ•¿íÈ?&lt;¿ðÐêþ_x0008_n¢÷î½×Ç[ßº÷_mïå_x0007_Õ˜_x000e_˜þVŸËï`mÊ_x0008_1Ô”¿_x0012_:3räá§‚:h§ÝÝ…°pÝ…¿2~_x0018_à¦Òùïºr_x0015_Ž]&lt;¬ó“!g</f>
        <v>#N/A</v>
      </c>
      <c r="B473" s="0" t="s">
        <v>662</v>
      </c>
    </row>
    <row r="474" customFormat="false" ht="12.8" hidden="false" customHeight="false" outlineLevel="0" collapsed="false">
      <c r="A474" s="0" t="s">
        <v>663</v>
      </c>
    </row>
    <row r="475" customFormat="false" ht="12.8" hidden="false" customHeight="false" outlineLevel="0" collapsed="false">
      <c r="A475" s="0" t="s">
        <v>664</v>
      </c>
    </row>
    <row r="476" customFormat="false" ht="12.8" hidden="false" customHeight="false" outlineLevel="0" collapsed="false">
      <c r="A476" s="0" t="s">
        <v>665</v>
      </c>
    </row>
    <row r="477" customFormat="false" ht="12.8" hidden="false" customHeight="false" outlineLevel="0" collapsed="false">
      <c r="A477" s="0" t="s">
        <v>666</v>
      </c>
    </row>
    <row r="478" customFormat="false" ht="12.8" hidden="false" customHeight="false" outlineLevel="0" collapsed="false">
      <c r="A478" s="0" t="s">
        <v>667</v>
      </c>
    </row>
    <row r="479" customFormat="false" ht="12.8" hidden="false" customHeight="false" outlineLevel="0" collapsed="false">
      <c r="A479" s="0" t="s">
        <v>668</v>
      </c>
    </row>
    <row r="480" customFormat="false" ht="12.8" hidden="false" customHeight="false" outlineLevel="0" collapsed="false">
      <c r="A480" s="0" t="s">
        <v>669</v>
      </c>
    </row>
    <row r="481" customFormat="false" ht="12.8" hidden="false" customHeight="false" outlineLevel="0" collapsed="false">
      <c r="A481" s="0" t="s">
        <v>670</v>
      </c>
    </row>
    <row r="482" customFormat="false" ht="12.8" hidden="false" customHeight="false" outlineLevel="0" collapsed="false">
      <c r="A482" s="0" t="s">
        <v>671</v>
      </c>
    </row>
    <row r="483" customFormat="false" ht="12.8" hidden="false" customHeight="false" outlineLevel="0" collapsed="false">
      <c r="A483" s="0" t="s">
        <v>672</v>
      </c>
    </row>
    <row r="484" customFormat="false" ht="12.8" hidden="false" customHeight="false" outlineLevel="0" collapsed="false">
      <c r="A484" s="0" t="s">
        <v>673</v>
      </c>
      <c r="B484" s="0" t="s">
        <v>674</v>
      </c>
    </row>
    <row r="485" customFormat="false" ht="12.8" hidden="false" customHeight="false" outlineLevel="0" collapsed="false">
      <c r="A485" s="0" t="s">
        <v>675</v>
      </c>
      <c r="B485" s="0" t="s">
        <v>676</v>
      </c>
      <c r="C485" s="0" t="s">
        <v>677</v>
      </c>
    </row>
    <row r="486" customFormat="false" ht="12.8" hidden="false" customHeight="false" outlineLevel="0" collapsed="false">
      <c r="A486" s="0" t="s">
        <v>678</v>
      </c>
    </row>
    <row r="487" customFormat="false" ht="12.8" hidden="false" customHeight="false" outlineLevel="0" collapsed="false">
      <c r="A487" s="0" t="s">
        <v>679</v>
      </c>
    </row>
    <row r="488" customFormat="false" ht="12.8" hidden="false" customHeight="false" outlineLevel="0" collapsed="false">
      <c r="A488" s="0" t="s">
        <v>680</v>
      </c>
    </row>
    <row r="489" customFormat="false" ht="12.8" hidden="false" customHeight="false" outlineLevel="0" collapsed="false">
      <c r="A489" s="0" t="s">
        <v>681</v>
      </c>
    </row>
    <row r="490" customFormat="false" ht="12.8" hidden="false" customHeight="false" outlineLevel="0" collapsed="false">
      <c r="A490" s="0" t="s">
        <v>682</v>
      </c>
    </row>
    <row r="491" customFormat="false" ht="12.8" hidden="false" customHeight="false" outlineLevel="0" collapsed="false">
      <c r="A491" s="0" t="s">
        <v>683</v>
      </c>
      <c r="B491" s="0" t="s">
        <v>684</v>
      </c>
    </row>
    <row r="492" customFormat="false" ht="12.8" hidden="false" customHeight="false" outlineLevel="0" collapsed="false">
      <c r="A492" s="0" t="s">
        <v>685</v>
      </c>
      <c r="B492" s="0" t="s">
        <v>686</v>
      </c>
    </row>
    <row r="493" customFormat="false" ht="12.8" hidden="false" customHeight="false" outlineLevel="0" collapsed="false">
      <c r="A493" s="0" t="s">
        <v>687</v>
      </c>
      <c r="B493" s="0" t="s">
        <v>688</v>
      </c>
    </row>
    <row r="494" customFormat="false" ht="12.8" hidden="false" customHeight="false" outlineLevel="0" collapsed="false">
      <c r="A494" s="0" t="s">
        <v>689</v>
      </c>
    </row>
    <row r="495" customFormat="false" ht="12.8" hidden="false" customHeight="false" outlineLevel="0" collapsed="false">
      <c r="A495" s="0" t="s">
        <v>690</v>
      </c>
      <c r="B495" s="0" t="s">
        <v>691</v>
      </c>
    </row>
    <row r="496" customFormat="false" ht="12.8" hidden="false" customHeight="false" outlineLevel="0" collapsed="false">
      <c r="A496" s="0" t="s">
        <v>692</v>
      </c>
    </row>
    <row r="497" customFormat="false" ht="12.8" hidden="false" customHeight="false" outlineLevel="0" collapsed="false">
      <c r="A497" s="0" t="s">
        <v>693</v>
      </c>
      <c r="B497" s="0" t="s">
        <v>694</v>
      </c>
    </row>
    <row r="498" customFormat="false" ht="12.8" hidden="false" customHeight="false" outlineLevel="0" collapsed="false">
      <c r="A498" s="0" t="s">
        <v>695</v>
      </c>
    </row>
    <row r="499" customFormat="false" ht="12.8" hidden="false" customHeight="false" outlineLevel="0" collapsed="false">
      <c r="A499" s="0" t="s">
        <v>696</v>
      </c>
    </row>
    <row r="500" customFormat="false" ht="12.8" hidden="false" customHeight="false" outlineLevel="0" collapsed="false">
      <c r="A500" s="0" t="s">
        <v>697</v>
      </c>
    </row>
    <row r="501" customFormat="false" ht="12.8" hidden="false" customHeight="false" outlineLevel="0" collapsed="false">
      <c r="A501" s="0" t="s">
        <v>698</v>
      </c>
      <c r="B501" s="0" t="s">
        <v>699</v>
      </c>
      <c r="C501" s="0" t="s">
        <v>700</v>
      </c>
      <c r="D501" s="0" t="s">
        <v>701</v>
      </c>
    </row>
    <row r="502" customFormat="false" ht="12.8" hidden="false" customHeight="false" outlineLevel="0" collapsed="false">
      <c r="A502" s="0" t="s">
        <v>702</v>
      </c>
      <c r="B502" s="0" t="s">
        <v>703</v>
      </c>
    </row>
    <row r="503" customFormat="false" ht="12.8" hidden="false" customHeight="false" outlineLevel="0" collapsed="false">
      <c r="A503" s="0" t="s">
        <v>704</v>
      </c>
      <c r="B503" s="0" t="s">
        <v>705</v>
      </c>
    </row>
    <row r="504" customFormat="false" ht="12.8" hidden="false" customHeight="false" outlineLevel="0" collapsed="false">
      <c r="A504" s="0" t="s">
        <v>706</v>
      </c>
      <c r="B504" s="0" t="s">
        <v>707</v>
      </c>
      <c r="C504" s="0" t="s">
        <v>708</v>
      </c>
    </row>
    <row r="505" customFormat="false" ht="12.8" hidden="false" customHeight="false" outlineLevel="0" collapsed="false">
      <c r="A505" s="0" t="s">
        <v>709</v>
      </c>
    </row>
    <row r="506" customFormat="false" ht="12.8" hidden="false" customHeight="false" outlineLevel="0" collapsed="false">
      <c r="A506" s="0" t="s">
        <v>710</v>
      </c>
      <c r="B506" s="0" t="s">
        <v>711</v>
      </c>
      <c r="C506" s="0" t="s">
        <v>712</v>
      </c>
      <c r="D506" s="0" t="s">
        <v>713</v>
      </c>
    </row>
    <row r="507" customFormat="false" ht="12.8" hidden="false" customHeight="false" outlineLevel="0" collapsed="false">
      <c r="A507" s="0" t="s">
        <v>714</v>
      </c>
      <c r="B507" s="0" t="s">
        <v>715</v>
      </c>
      <c r="C507" s="0" t="s">
        <v>716</v>
      </c>
    </row>
    <row r="508" customFormat="false" ht="12.8" hidden="false" customHeight="false" outlineLevel="0" collapsed="false">
      <c r="A508" s="0" t="s">
        <v>717</v>
      </c>
    </row>
    <row r="509" customFormat="false" ht="12.8" hidden="false" customHeight="false" outlineLevel="0" collapsed="false">
      <c r="A509" s="0" t="s">
        <v>718</v>
      </c>
    </row>
    <row r="510" customFormat="false" ht="12.8" hidden="false" customHeight="false" outlineLevel="0" collapsed="false">
      <c r="A510" s="0" t="s">
        <v>719</v>
      </c>
    </row>
    <row r="511" customFormat="false" ht="12.8" hidden="false" customHeight="false" outlineLevel="0" collapsed="false">
      <c r="A511" s="0" t="s">
        <v>720</v>
      </c>
    </row>
    <row r="512" customFormat="false" ht="12.8" hidden="false" customHeight="false" outlineLevel="0" collapsed="false">
      <c r="A512" s="0" t="s">
        <v>721</v>
      </c>
    </row>
    <row r="513" customFormat="false" ht="12.8" hidden="false" customHeight="false" outlineLevel="0" collapsed="false">
      <c r="A513" s="0" t="s">
        <v>722</v>
      </c>
      <c r="B513" s="0" t="s">
        <v>723</v>
      </c>
    </row>
    <row r="514" customFormat="false" ht="12.8" hidden="false" customHeight="false" outlineLevel="0" collapsed="false">
      <c r="A514" s="0" t="s">
        <v>724</v>
      </c>
    </row>
    <row r="515" customFormat="false" ht="12.8" hidden="false" customHeight="false" outlineLevel="0" collapsed="false">
      <c r="A515" s="0" t="s">
        <v>725</v>
      </c>
    </row>
    <row r="516" customFormat="false" ht="12.8" hidden="false" customHeight="false" outlineLevel="0" collapsed="false">
      <c r="A516" s="0" t="s">
        <v>726</v>
      </c>
    </row>
    <row r="517" customFormat="false" ht="12.8" hidden="false" customHeight="false" outlineLevel="0" collapsed="false">
      <c r="A517" s="0" t="s">
        <v>727</v>
      </c>
      <c r="B517" s="0" t="s">
        <v>728</v>
      </c>
      <c r="C517" s="0" t="s">
        <v>729</v>
      </c>
      <c r="D517" s="0" t="s">
        <v>730</v>
      </c>
    </row>
    <row r="518" customFormat="false" ht="12.8" hidden="false" customHeight="false" outlineLevel="0" collapsed="false">
      <c r="A518" s="0" t="s">
        <v>731</v>
      </c>
    </row>
    <row r="519" customFormat="false" ht="12.8" hidden="false" customHeight="false" outlineLevel="0" collapsed="false">
      <c r="A519" s="0" t="s">
        <v>732</v>
      </c>
      <c r="B519" s="0" t="s">
        <v>733</v>
      </c>
    </row>
    <row r="520" customFormat="false" ht="12.8" hidden="false" customHeight="false" outlineLevel="0" collapsed="false">
      <c r="A520" s="0" t="s">
        <v>734</v>
      </c>
      <c r="B520" s="0" t="s">
        <v>735</v>
      </c>
      <c r="C520" s="0" t="s">
        <v>736</v>
      </c>
      <c r="D520" s="0" t="s">
        <v>737</v>
      </c>
      <c r="E520" s="0" t="s">
        <v>738</v>
      </c>
    </row>
    <row r="521" customFormat="false" ht="12.8" hidden="false" customHeight="false" outlineLevel="0" collapsed="false">
      <c r="A521" s="0" t="s">
        <v>739</v>
      </c>
      <c r="B521" s="0" t="s">
        <v>740</v>
      </c>
    </row>
    <row r="522" customFormat="false" ht="12.8" hidden="false" customHeight="false" outlineLevel="0" collapsed="false">
      <c r="A522" s="0" t="s">
        <v>741</v>
      </c>
      <c r="B522" s="0" t="s">
        <v>742</v>
      </c>
    </row>
    <row r="523" customFormat="false" ht="12.8" hidden="false" customHeight="false" outlineLevel="0" collapsed="false">
      <c r="A523" s="0" t="s">
        <v>743</v>
      </c>
    </row>
    <row r="524" customFormat="false" ht="12.8" hidden="false" customHeight="false" outlineLevel="0" collapsed="false">
      <c r="A524" s="0" t="s">
        <v>744</v>
      </c>
    </row>
    <row r="525" customFormat="false" ht="12.8" hidden="false" customHeight="false" outlineLevel="0" collapsed="false">
      <c r="B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</row>
    <row r="528" customFormat="false" ht="12.8" hidden="false" customHeight="false" outlineLevel="0" collapsed="false">
      <c r="A528" s="0" t="s">
        <v>748</v>
      </c>
    </row>
    <row r="529" customFormat="false" ht="12.8" hidden="false" customHeight="false" outlineLevel="0" collapsed="false">
      <c r="A529" s="0" t="s">
        <v>749</v>
      </c>
    </row>
    <row r="530" customFormat="false" ht="12.8" hidden="false" customHeight="false" outlineLevel="0" collapsed="false">
      <c r="A530" s="0" t="s">
        <v>750</v>
      </c>
    </row>
    <row r="531" customFormat="false" ht="12.8" hidden="false" customHeight="false" outlineLevel="0" collapsed="false">
      <c r="A531" s="0" t="s">
        <v>751</v>
      </c>
      <c r="B531" s="0" t="s">
        <v>752</v>
      </c>
    </row>
    <row r="532" customFormat="false" ht="12.8" hidden="false" customHeight="false" outlineLevel="0" collapsed="false">
      <c r="A532" s="0" t="s">
        <v>753</v>
      </c>
    </row>
    <row r="533" customFormat="false" ht="12.8" hidden="false" customHeight="false" outlineLevel="0" collapsed="false">
      <c r="A533" s="0" t="s">
        <v>754</v>
      </c>
      <c r="B533" s="0" t="s">
        <v>755</v>
      </c>
    </row>
    <row r="534" customFormat="false" ht="12.8" hidden="false" customHeight="false" outlineLevel="0" collapsed="false">
      <c r="A534" s="0" t="s">
        <v>756</v>
      </c>
      <c r="B534" s="0" t="s">
        <v>757</v>
      </c>
      <c r="C534" s="0" t="s">
        <v>758</v>
      </c>
    </row>
    <row r="535" customFormat="false" ht="12.8" hidden="false" customHeight="false" outlineLevel="0" collapsed="false">
      <c r="A535" s="0" t="s">
        <v>759</v>
      </c>
      <c r="B535" s="0" t="s">
        <v>760</v>
      </c>
    </row>
    <row r="536" customFormat="false" ht="12.8" hidden="false" customHeight="false" outlineLevel="0" collapsed="false">
      <c r="A536" s="0" t="s">
        <v>761</v>
      </c>
    </row>
    <row r="537" customFormat="false" ht="12.8" hidden="false" customHeight="false" outlineLevel="0" collapsed="false">
      <c r="A537" s="0" t="s">
        <v>762</v>
      </c>
      <c r="B537" s="0" t="s">
        <v>763</v>
      </c>
    </row>
    <row r="538" customFormat="false" ht="12.8" hidden="false" customHeight="false" outlineLevel="0" collapsed="false">
      <c r="A538" s="0" t="s">
        <v>764</v>
      </c>
      <c r="B538" s="0" t="s">
        <v>765</v>
      </c>
      <c r="C538" s="0" t="s">
        <v>766</v>
      </c>
      <c r="D538" s="0" t="s">
        <v>767</v>
      </c>
      <c r="E538" s="0" t="s">
        <v>768</v>
      </c>
    </row>
    <row r="539" customFormat="false" ht="12.8" hidden="false" customHeight="false" outlineLevel="0" collapsed="false">
      <c r="A539" s="0" t="s">
        <v>769</v>
      </c>
    </row>
    <row r="540" customFormat="false" ht="12.8" hidden="false" customHeight="false" outlineLevel="0" collapsed="false">
      <c r="A540" s="0" t="s">
        <v>770</v>
      </c>
      <c r="B540" s="0" t="s">
        <v>771</v>
      </c>
    </row>
    <row r="541" customFormat="false" ht="12.8" hidden="false" customHeight="false" outlineLevel="0" collapsed="false">
      <c r="A541" s="0" t="s">
        <v>772</v>
      </c>
    </row>
    <row r="542" customFormat="false" ht="12.8" hidden="false" customHeight="false" outlineLevel="0" collapsed="false">
      <c r="A542" s="0" t="s">
        <v>773</v>
      </c>
    </row>
    <row r="543" customFormat="false" ht="12.8" hidden="false" customHeight="false" outlineLevel="0" collapsed="false">
      <c r="A543" s="0" t="s">
        <v>774</v>
      </c>
      <c r="B543" s="0" t="s">
        <v>775</v>
      </c>
      <c r="C543" s="0" t="s">
        <v>776</v>
      </c>
    </row>
    <row r="544" customFormat="false" ht="12.8" hidden="false" customHeight="false" outlineLevel="0" collapsed="false">
      <c r="A544" s="0" t="s">
        <v>777</v>
      </c>
      <c r="B544" s="0" t="s">
        <v>778</v>
      </c>
    </row>
    <row r="545" customFormat="false" ht="12.8" hidden="false" customHeight="false" outlineLevel="0" collapsed="false">
      <c r="A545" s="0" t="s">
        <v>779</v>
      </c>
    </row>
    <row r="546" customFormat="false" ht="12.8" hidden="false" customHeight="false" outlineLevel="0" collapsed="false">
      <c r="A546" s="0" t="s">
        <v>780</v>
      </c>
      <c r="B546" s="0" t="s">
        <v>781</v>
      </c>
    </row>
    <row r="547" customFormat="false" ht="12.8" hidden="false" customHeight="false" outlineLevel="0" collapsed="false">
      <c r="A547" s="0" t="s">
        <v>782</v>
      </c>
    </row>
    <row r="548" customFormat="false" ht="12.8" hidden="false" customHeight="false" outlineLevel="0" collapsed="false">
      <c r="A548" s="0" t="s">
        <v>783</v>
      </c>
      <c r="B548" s="0" t="s">
        <v>784</v>
      </c>
    </row>
    <row r="549" customFormat="false" ht="12.8" hidden="false" customHeight="false" outlineLevel="0" collapsed="false">
      <c r="A549" s="0" t="s">
        <v>785</v>
      </c>
    </row>
    <row r="550" customFormat="false" ht="12.8" hidden="false" customHeight="false" outlineLevel="0" collapsed="false">
      <c r="A550" s="0" t="s">
        <v>786</v>
      </c>
    </row>
    <row r="551" customFormat="false" ht="12.8" hidden="false" customHeight="false" outlineLevel="0" collapsed="false">
      <c r="A551" s="0" t="s">
        <v>787</v>
      </c>
    </row>
    <row r="552" customFormat="false" ht="12.8" hidden="false" customHeight="false" outlineLevel="0" collapsed="false">
      <c r="A552" s="0" t="s">
        <v>788</v>
      </c>
    </row>
    <row r="553" customFormat="false" ht="12.8" hidden="false" customHeight="false" outlineLevel="0" collapsed="false">
      <c r="A553" s="0" t="s">
        <v>789</v>
      </c>
    </row>
    <row r="554" customFormat="false" ht="12.8" hidden="false" customHeight="false" outlineLevel="0" collapsed="false">
      <c r="A554" s="0" t="s">
        <v>790</v>
      </c>
      <c r="B554" s="0" t="s">
        <v>791</v>
      </c>
      <c r="C554" s="0" t="s">
        <v>792</v>
      </c>
      <c r="D554" s="0" t="s">
        <v>793</v>
      </c>
    </row>
    <row r="555" customFormat="false" ht="12.8" hidden="false" customHeight="false" outlineLevel="0" collapsed="false">
      <c r="A555" s="0" t="s">
        <v>794</v>
      </c>
      <c r="B555" s="0" t="s">
        <v>795</v>
      </c>
    </row>
    <row r="556" customFormat="false" ht="12.8" hidden="false" customHeight="false" outlineLevel="0" collapsed="false">
      <c r="A556" s="0" t="s">
        <v>796</v>
      </c>
      <c r="B556" s="0" t="s">
        <v>797</v>
      </c>
    </row>
    <row r="557" customFormat="false" ht="12.8" hidden="false" customHeight="false" outlineLevel="0" collapsed="false">
      <c r="A557" s="0" t="s">
        <v>798</v>
      </c>
    </row>
    <row r="558" customFormat="false" ht="12.8" hidden="false" customHeight="false" outlineLevel="0" collapsed="false">
      <c r="A558" s="0" t="s">
        <v>799</v>
      </c>
      <c r="B558" s="0" t="s">
        <v>800</v>
      </c>
      <c r="C558" s="0" t="s">
        <v>801</v>
      </c>
      <c r="D558" s="0" t="s">
        <v>802</v>
      </c>
      <c r="E558" s="0" t="s">
        <v>803</v>
      </c>
    </row>
    <row r="559" customFormat="false" ht="12.8" hidden="false" customHeight="false" outlineLevel="0" collapsed="false">
      <c r="A559" s="0" t="s">
        <v>804</v>
      </c>
      <c r="B559" s="0" t="s">
        <v>805</v>
      </c>
    </row>
    <row r="560" customFormat="false" ht="12.8" hidden="false" customHeight="false" outlineLevel="0" collapsed="false">
      <c r="A560" s="0" t="s">
        <v>806</v>
      </c>
      <c r="B560" s="0" t="s">
        <v>807</v>
      </c>
    </row>
    <row r="561" customFormat="false" ht="12.8" hidden="false" customHeight="false" outlineLevel="0" collapsed="false">
      <c r="A561" s="0" t="s">
        <v>808</v>
      </c>
    </row>
    <row r="562" customFormat="false" ht="12.8" hidden="false" customHeight="false" outlineLevel="0" collapsed="false">
      <c r="A562" s="0" t="s">
        <v>809</v>
      </c>
      <c r="B562" s="0" t="s">
        <v>810</v>
      </c>
    </row>
    <row r="563" customFormat="false" ht="12.8" hidden="false" customHeight="false" outlineLevel="0" collapsed="false">
      <c r="A563" s="0" t="s">
        <v>811</v>
      </c>
      <c r="B563" s="0" t="s">
        <v>812</v>
      </c>
    </row>
    <row r="564" customFormat="false" ht="12.8" hidden="false" customHeight="false" outlineLevel="0" collapsed="false">
      <c r="A564" s="0" t="s">
        <v>813</v>
      </c>
    </row>
    <row r="565" customFormat="false" ht="12.8" hidden="false" customHeight="false" outlineLevel="0" collapsed="false">
      <c r="A565" s="0" t="s">
        <v>814</v>
      </c>
    </row>
    <row r="566" customFormat="false" ht="12.8" hidden="false" customHeight="false" outlineLevel="0" collapsed="false">
      <c r="A566" s="0" t="s">
        <v>815</v>
      </c>
      <c r="B566" s="0" t="s">
        <v>816</v>
      </c>
      <c r="C566" s="0" t="s">
        <v>817</v>
      </c>
    </row>
    <row r="567" customFormat="false" ht="12.8" hidden="false" customHeight="false" outlineLevel="0" collapsed="false">
      <c r="A567" s="0" t="s">
        <v>818</v>
      </c>
      <c r="B567" s="0" t="s">
        <v>819</v>
      </c>
    </row>
    <row r="568" customFormat="false" ht="12.8" hidden="false" customHeight="false" outlineLevel="0" collapsed="false">
      <c r="A568" s="0" t="s">
        <v>820</v>
      </c>
    </row>
    <row r="569" customFormat="false" ht="12.8" hidden="false" customHeight="false" outlineLevel="0" collapsed="false">
      <c r="A569" s="0" t="s">
        <v>821</v>
      </c>
    </row>
    <row r="570" customFormat="false" ht="12.8" hidden="false" customHeight="false" outlineLevel="0" collapsed="false">
      <c r="A570" s="0" t="s">
        <v>822</v>
      </c>
    </row>
    <row r="571" customFormat="false" ht="12.8" hidden="false" customHeight="false" outlineLevel="0" collapsed="false">
      <c r="A571" s="0" t="s">
        <v>823</v>
      </c>
    </row>
    <row r="572" customFormat="false" ht="12.8" hidden="false" customHeight="false" outlineLevel="0" collapsed="false">
      <c r="A572" s="0" t="s">
        <v>824</v>
      </c>
      <c r="B572" s="0" t="s">
        <v>825</v>
      </c>
      <c r="C572" s="0" t="s">
        <v>826</v>
      </c>
      <c r="D572" s="0" t="s">
        <v>827</v>
      </c>
    </row>
    <row r="573" customFormat="false" ht="12.8" hidden="false" customHeight="false" outlineLevel="0" collapsed="false">
      <c r="A573" s="0" t="s">
        <v>828</v>
      </c>
    </row>
    <row r="574" customFormat="false" ht="12.8" hidden="false" customHeight="false" outlineLevel="0" collapsed="false">
      <c r="A574" s="0" t="s">
        <v>829</v>
      </c>
    </row>
    <row r="575" customFormat="false" ht="12.8" hidden="false" customHeight="false" outlineLevel="0" collapsed="false">
      <c r="A575" s="0" t="s">
        <v>830</v>
      </c>
    </row>
    <row r="576" customFormat="false" ht="12.8" hidden="false" customHeight="false" outlineLevel="0" collapsed="false">
      <c r="A576" s="0" t="s">
        <v>831</v>
      </c>
      <c r="B576" s="0" t="s">
        <v>832</v>
      </c>
    </row>
    <row r="577" customFormat="false" ht="12.8" hidden="false" customHeight="false" outlineLevel="0" collapsed="false">
      <c r="A577" s="0" t="s">
        <v>833</v>
      </c>
      <c r="B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  <c r="B579" s="0" t="s">
        <v>837</v>
      </c>
      <c r="C579" s="0" t="s">
        <v>838</v>
      </c>
      <c r="D579" s="0" t="s">
        <v>839</v>
      </c>
    </row>
    <row r="580" customFormat="false" ht="12.8" hidden="false" customHeight="false" outlineLevel="0" collapsed="false">
      <c r="A580" s="0" t="s">
        <v>840</v>
      </c>
    </row>
    <row r="581" customFormat="false" ht="12.8" hidden="false" customHeight="false" outlineLevel="0" collapsed="false">
      <c r="A581" s="0" t="s">
        <v>841</v>
      </c>
    </row>
    <row r="582" customFormat="false" ht="12.8" hidden="false" customHeight="false" outlineLevel="0" collapsed="false">
      <c r="A582" s="0" t="s">
        <v>842</v>
      </c>
    </row>
    <row r="583" customFormat="false" ht="12.8" hidden="false" customHeight="false" outlineLevel="0" collapsed="false">
      <c r="A583" s="0" t="s">
        <v>843</v>
      </c>
    </row>
    <row r="584" customFormat="false" ht="12.8" hidden="false" customHeight="false" outlineLevel="0" collapsed="false">
      <c r="A584" s="0" t="s">
        <v>844</v>
      </c>
      <c r="B584" s="0" t="s">
        <v>845</v>
      </c>
    </row>
    <row r="585" customFormat="false" ht="12.8" hidden="false" customHeight="false" outlineLevel="0" collapsed="false">
      <c r="A585" s="0" t="s">
        <v>846</v>
      </c>
      <c r="B585" s="0" t="s">
        <v>847</v>
      </c>
      <c r="C585" s="0" t="s">
        <v>848</v>
      </c>
    </row>
    <row r="586" customFormat="false" ht="12.8" hidden="false" customHeight="false" outlineLevel="0" collapsed="false">
      <c r="A586" s="0" t="s">
        <v>849</v>
      </c>
      <c r="B586" s="0" t="s">
        <v>850</v>
      </c>
    </row>
    <row r="587" customFormat="false" ht="12.8" hidden="false" customHeight="false" outlineLevel="0" collapsed="false">
      <c r="A587" s="0" t="s">
        <v>851</v>
      </c>
    </row>
    <row r="588" customFormat="false" ht="12.8" hidden="false" customHeight="false" outlineLevel="0" collapsed="false">
      <c r="A588" s="0" t="s">
        <v>852</v>
      </c>
    </row>
    <row r="589" customFormat="false" ht="12.8" hidden="false" customHeight="false" outlineLevel="0" collapsed="false">
      <c r="A589" s="0" t="s">
        <v>853</v>
      </c>
      <c r="B589" s="0" t="s">
        <v>854</v>
      </c>
    </row>
    <row r="590" customFormat="false" ht="12.8" hidden="false" customHeight="false" outlineLevel="0" collapsed="false">
      <c r="A590" s="0" t="s">
        <v>855</v>
      </c>
      <c r="B590" s="0" t="s">
        <v>856</v>
      </c>
      <c r="C590" s="0" t="s">
        <v>857</v>
      </c>
    </row>
    <row r="591" customFormat="false" ht="12.8" hidden="false" customHeight="false" outlineLevel="0" collapsed="false">
      <c r="A591" s="0" t="s">
        <v>858</v>
      </c>
    </row>
    <row r="592" customFormat="false" ht="12.8" hidden="false" customHeight="false" outlineLevel="0" collapsed="false">
      <c r="A592" s="0" t="s">
        <v>859</v>
      </c>
      <c r="B592" s="0" t="s">
        <v>860</v>
      </c>
    </row>
    <row r="593" customFormat="false" ht="12.8" hidden="false" customHeight="false" outlineLevel="0" collapsed="false">
      <c r="A593" s="0" t="s">
        <v>861</v>
      </c>
    </row>
    <row r="594" customFormat="false" ht="12.8" hidden="false" customHeight="false" outlineLevel="0" collapsed="false">
      <c r="A594" s="0" t="s">
        <v>862</v>
      </c>
      <c r="B594" s="0" t="s">
        <v>863</v>
      </c>
      <c r="C594" s="0" t="s">
        <v>864</v>
      </c>
    </row>
    <row r="595" customFormat="false" ht="12.8" hidden="false" customHeight="false" outlineLevel="0" collapsed="false">
      <c r="A595" s="0" t="s">
        <v>865</v>
      </c>
    </row>
    <row r="596" customFormat="false" ht="12.8" hidden="false" customHeight="false" outlineLevel="0" collapsed="false">
      <c r="A596" s="0" t="s">
        <v>866</v>
      </c>
      <c r="B596" s="0" t="s">
        <v>867</v>
      </c>
    </row>
    <row r="597" customFormat="false" ht="12.8" hidden="false" customHeight="false" outlineLevel="0" collapsed="false">
      <c r="A597" s="0" t="s">
        <v>868</v>
      </c>
    </row>
    <row r="598" customFormat="false" ht="12.8" hidden="false" customHeight="false" outlineLevel="0" collapsed="false">
      <c r="A598" s="0" t="s">
        <v>869</v>
      </c>
    </row>
    <row r="599" customFormat="false" ht="12.8" hidden="false" customHeight="false" outlineLevel="0" collapsed="false">
      <c r="A599" s="0" t="s">
        <v>870</v>
      </c>
      <c r="B599" s="0" t="s">
        <v>871</v>
      </c>
    </row>
    <row r="600" customFormat="false" ht="12.8" hidden="false" customHeight="false" outlineLevel="0" collapsed="false">
      <c r="A600" s="0" t="s">
        <v>872</v>
      </c>
    </row>
    <row r="601" customFormat="false" ht="12.8" hidden="false" customHeight="false" outlineLevel="0" collapsed="false">
      <c r="A601" s="0" t="s">
        <v>873</v>
      </c>
    </row>
    <row r="602" customFormat="false" ht="12.8" hidden="false" customHeight="false" outlineLevel="0" collapsed="false">
      <c r="A602" s="0" t="s">
        <v>874</v>
      </c>
    </row>
    <row r="603" customFormat="false" ht="12.8" hidden="false" customHeight="false" outlineLevel="0" collapsed="false">
      <c r="A603" s="0" t="s">
        <v>875</v>
      </c>
      <c r="B603" s="0" t="s">
        <v>876</v>
      </c>
      <c r="C603" s="0" t="s">
        <v>877</v>
      </c>
      <c r="D603" s="0" t="s">
        <v>878</v>
      </c>
    </row>
    <row r="604" customFormat="false" ht="12.8" hidden="false" customHeight="false" outlineLevel="0" collapsed="false">
      <c r="A604" s="0" t="s">
        <v>879</v>
      </c>
    </row>
    <row r="605" customFormat="false" ht="12.8" hidden="false" customHeight="false" outlineLevel="0" collapsed="false">
      <c r="A605" s="0" t="s">
        <v>880</v>
      </c>
    </row>
    <row r="606" customFormat="false" ht="12.8" hidden="false" customHeight="false" outlineLevel="0" collapsed="false">
      <c r="A606" s="0" t="s">
        <v>881</v>
      </c>
    </row>
    <row r="607" customFormat="false" ht="12.8" hidden="false" customHeight="false" outlineLevel="0" collapsed="false">
      <c r="A607" s="0" t="s">
        <v>882</v>
      </c>
      <c r="B607" s="0" t="s">
        <v>883</v>
      </c>
      <c r="C607" s="0" t="s">
        <v>884</v>
      </c>
    </row>
    <row r="608" customFormat="false" ht="12.8" hidden="false" customHeight="false" outlineLevel="0" collapsed="false">
      <c r="A608" s="0" t="s">
        <v>885</v>
      </c>
    </row>
    <row r="609" customFormat="false" ht="12.8" hidden="false" customHeight="false" outlineLevel="0" collapsed="false">
      <c r="A609" s="0" t="s">
        <v>886</v>
      </c>
    </row>
    <row r="610" customFormat="false" ht="12.8" hidden="false" customHeight="false" outlineLevel="0" collapsed="false">
      <c r="A610" s="0" t="s">
        <v>887</v>
      </c>
    </row>
    <row r="611" customFormat="false" ht="12.8" hidden="false" customHeight="false" outlineLevel="0" collapsed="false">
      <c r="A611" s="0" t="s">
        <v>888</v>
      </c>
    </row>
    <row r="612" customFormat="false" ht="12.8" hidden="false" customHeight="false" outlineLevel="0" collapsed="false">
      <c r="A612" s="0" t="s">
        <v>889</v>
      </c>
    </row>
    <row r="613" customFormat="false" ht="12.8" hidden="false" customHeight="false" outlineLevel="0" collapsed="false">
      <c r="A613" s="0" t="s">
        <v>890</v>
      </c>
      <c r="B613" s="0" t="s">
        <v>891</v>
      </c>
    </row>
    <row r="614" customFormat="false" ht="12.8" hidden="false" customHeight="false" outlineLevel="0" collapsed="false">
      <c r="A614" s="0" t="s">
        <v>892</v>
      </c>
      <c r="B614" s="0" t="s">
        <v>893</v>
      </c>
    </row>
    <row r="615" customFormat="false" ht="12.8" hidden="false" customHeight="false" outlineLevel="0" collapsed="false">
      <c r="A615" s="0" t="s">
        <v>894</v>
      </c>
    </row>
    <row r="616" customFormat="false" ht="12.8" hidden="false" customHeight="false" outlineLevel="0" collapsed="false">
      <c r="A616" s="0" t="s">
        <v>895</v>
      </c>
      <c r="B616" s="0" t="s">
        <v>896</v>
      </c>
    </row>
    <row r="617" customFormat="false" ht="12.8" hidden="false" customHeight="false" outlineLevel="0" collapsed="false">
      <c r="A617" s="0" t="s">
        <v>897</v>
      </c>
      <c r="B617" s="0" t="s">
        <v>898</v>
      </c>
    </row>
    <row r="618" customFormat="false" ht="12.8" hidden="false" customHeight="false" outlineLevel="0" collapsed="false">
      <c r="A618" s="0" t="s">
        <v>899</v>
      </c>
      <c r="B618" s="0" t="s">
        <v>900</v>
      </c>
    </row>
    <row r="619" customFormat="false" ht="12.8" hidden="false" customHeight="false" outlineLevel="0" collapsed="false">
      <c r="A619" s="0" t="s">
        <v>901</v>
      </c>
      <c r="B619" s="0" t="s">
        <v>902</v>
      </c>
    </row>
    <row r="620" customFormat="false" ht="12.8" hidden="false" customHeight="false" outlineLevel="0" collapsed="false">
      <c r="A620" s="0" t="s">
        <v>903</v>
      </c>
    </row>
    <row r="621" customFormat="false" ht="12.8" hidden="false" customHeight="false" outlineLevel="0" collapsed="false">
      <c r="A621" s="0" t="s">
        <v>904</v>
      </c>
    </row>
    <row r="622" customFormat="false" ht="12.8" hidden="false" customHeight="false" outlineLevel="0" collapsed="false">
      <c r="A622" s="0" t="s">
        <v>905</v>
      </c>
      <c r="B622" s="0" t="s">
        <v>906</v>
      </c>
    </row>
    <row r="623" customFormat="false" ht="12.8" hidden="false" customHeight="false" outlineLevel="0" collapsed="false">
      <c r="A623" s="0" t="s">
        <v>907</v>
      </c>
    </row>
    <row r="624" customFormat="false" ht="12.8" hidden="false" customHeight="false" outlineLevel="0" collapsed="false">
      <c r="A624" s="0" t="s">
        <v>908</v>
      </c>
    </row>
    <row r="625" customFormat="false" ht="12.8" hidden="false" customHeight="false" outlineLevel="0" collapsed="false">
      <c r="A625" s="0" t="s">
        <v>909</v>
      </c>
    </row>
    <row r="626" customFormat="false" ht="12.8" hidden="false" customHeight="false" outlineLevel="0" collapsed="false">
      <c r="A626" s="0" t="s">
        <v>910</v>
      </c>
      <c r="B626" s="0" t="s">
        <v>911</v>
      </c>
    </row>
    <row r="627" customFormat="false" ht="12.8" hidden="false" customHeight="false" outlineLevel="0" collapsed="false">
      <c r="A627" s="0" t="s">
        <v>912</v>
      </c>
    </row>
    <row r="628" customFormat="false" ht="12.8" hidden="false" customHeight="false" outlineLevel="0" collapsed="false">
      <c r="A628" s="0" t="s">
        <v>913</v>
      </c>
    </row>
    <row r="629" customFormat="false" ht="12.8" hidden="false" customHeight="false" outlineLevel="0" collapsed="false">
      <c r="A629" s="0" t="s">
        <v>914</v>
      </c>
      <c r="B629" s="0" t="s">
        <v>915</v>
      </c>
    </row>
    <row r="630" customFormat="false" ht="12.8" hidden="false" customHeight="false" outlineLevel="0" collapsed="false">
      <c r="A630" s="0" t="s">
        <v>916</v>
      </c>
    </row>
    <row r="631" customFormat="false" ht="12.8" hidden="false" customHeight="false" outlineLevel="0" collapsed="false">
      <c r="A631" s="0" t="s">
        <v>917</v>
      </c>
      <c r="B631" s="0" t="s">
        <v>918</v>
      </c>
    </row>
    <row r="632" customFormat="false" ht="12.8" hidden="false" customHeight="false" outlineLevel="0" collapsed="false">
      <c r="A632" s="0" t="s">
        <v>919</v>
      </c>
    </row>
    <row r="633" customFormat="false" ht="12.8" hidden="false" customHeight="false" outlineLevel="0" collapsed="false">
      <c r="A633" s="0" t="s">
        <v>920</v>
      </c>
      <c r="B633" s="0" t="s">
        <v>921</v>
      </c>
    </row>
    <row r="634" customFormat="false" ht="12.8" hidden="false" customHeight="false" outlineLevel="0" collapsed="false">
      <c r="A634" s="0" t="s">
        <v>922</v>
      </c>
    </row>
    <row r="635" customFormat="false" ht="12.8" hidden="false" customHeight="false" outlineLevel="0" collapsed="false">
      <c r="A635" s="0" t="s">
        <v>923</v>
      </c>
    </row>
    <row r="636" customFormat="false" ht="12.8" hidden="false" customHeight="false" outlineLevel="0" collapsed="false">
      <c r="A636" s="0" t="s">
        <v>924</v>
      </c>
    </row>
    <row r="637" customFormat="false" ht="12.8" hidden="false" customHeight="false" outlineLevel="0" collapsed="false">
      <c r="A637" s="0" t="s">
        <v>925</v>
      </c>
    </row>
    <row r="638" customFormat="false" ht="12.8" hidden="false" customHeight="false" outlineLevel="0" collapsed="false">
      <c r="A638" s="0" t="s">
        <v>926</v>
      </c>
      <c r="B638" s="0" t="s">
        <v>927</v>
      </c>
      <c r="C638" s="0" t="s">
        <v>928</v>
      </c>
      <c r="D638" s="0" t="s">
        <v>929</v>
      </c>
    </row>
    <row r="639" customFormat="false" ht="12.8" hidden="false" customHeight="false" outlineLevel="0" collapsed="false">
      <c r="A639" s="0" t="s">
        <v>930</v>
      </c>
    </row>
    <row r="640" customFormat="false" ht="12.8" hidden="false" customHeight="false" outlineLevel="0" collapsed="false">
      <c r="A640" s="0" t="s">
        <v>931</v>
      </c>
    </row>
    <row r="641" customFormat="false" ht="12.8" hidden="false" customHeight="false" outlineLevel="0" collapsed="false">
      <c r="A641" s="0" t="s">
        <v>932</v>
      </c>
    </row>
    <row r="642" customFormat="false" ht="12.8" hidden="false" customHeight="false" outlineLevel="0" collapsed="false">
      <c r="A642" s="0" t="s">
        <v>933</v>
      </c>
      <c r="B642" s="0" t="s">
        <v>934</v>
      </c>
    </row>
    <row r="643" customFormat="false" ht="12.8" hidden="false" customHeight="false" outlineLevel="0" collapsed="false">
      <c r="A643" s="0" t="s">
        <v>935</v>
      </c>
      <c r="B643" s="0" t="s">
        <v>936</v>
      </c>
    </row>
    <row r="644" customFormat="false" ht="12.8" hidden="false" customHeight="false" outlineLevel="0" collapsed="false">
      <c r="A644" s="0" t="s">
        <v>937</v>
      </c>
    </row>
    <row r="645" customFormat="false" ht="12.8" hidden="false" customHeight="false" outlineLevel="0" collapsed="false">
      <c r="A645" s="0" t="s">
        <v>938</v>
      </c>
    </row>
    <row r="646" customFormat="false" ht="12.8" hidden="false" customHeight="false" outlineLevel="0" collapsed="false">
      <c r="A646" s="0" t="s">
        <v>939</v>
      </c>
    </row>
    <row r="647" customFormat="false" ht="12.8" hidden="false" customHeight="false" outlineLevel="0" collapsed="false">
      <c r="A647" s="0" t="s">
        <v>940</v>
      </c>
    </row>
    <row r="648" customFormat="false" ht="12.8" hidden="false" customHeight="false" outlineLevel="0" collapsed="false">
      <c r="A648" s="0" t="s">
        <v>941</v>
      </c>
    </row>
    <row r="649" customFormat="false" ht="12.8" hidden="false" customHeight="false" outlineLevel="0" collapsed="false">
      <c r="A649" s="0" t="s">
        <v>942</v>
      </c>
    </row>
    <row r="650" customFormat="false" ht="12.8" hidden="false" customHeight="false" outlineLevel="0" collapsed="false">
      <c r="A650" s="0" t="s">
        <v>943</v>
      </c>
    </row>
    <row r="651" customFormat="false" ht="12.8" hidden="false" customHeight="false" outlineLevel="0" collapsed="false">
      <c r="A651" s="0" t="s">
        <v>944</v>
      </c>
      <c r="B651" s="0" t="s">
        <v>945</v>
      </c>
    </row>
    <row r="652" customFormat="false" ht="12.8" hidden="false" customHeight="false" outlineLevel="0" collapsed="false">
      <c r="A652" s="0" t="s">
        <v>946</v>
      </c>
    </row>
    <row r="653" customFormat="false" ht="12.8" hidden="false" customHeight="false" outlineLevel="0" collapsed="false">
      <c r="A653" s="0" t="s">
        <v>947</v>
      </c>
      <c r="B653" s="0" t="s">
        <v>948</v>
      </c>
      <c r="C653" s="0" t="s">
        <v>949</v>
      </c>
    </row>
    <row r="654" customFormat="false" ht="12.8" hidden="false" customHeight="false" outlineLevel="0" collapsed="false">
      <c r="A654" s="0" t="s">
        <v>950</v>
      </c>
    </row>
    <row r="655" customFormat="false" ht="12.8" hidden="false" customHeight="false" outlineLevel="0" collapsed="false">
      <c r="A655" s="0" t="s">
        <v>951</v>
      </c>
    </row>
    <row r="657" customFormat="false" ht="12.8" hidden="false" customHeight="false" outlineLevel="0" collapsed="false">
      <c r="A657" s="0" t="s">
        <v>952</v>
      </c>
    </row>
    <row r="658" customFormat="false" ht="12.8" hidden="false" customHeight="false" outlineLevel="0" collapsed="false">
      <c r="A658" s="0" t="s">
        <v>953</v>
      </c>
    </row>
    <row r="659" customFormat="false" ht="12.8" hidden="false" customHeight="false" outlineLevel="0" collapsed="false">
      <c r="A659" s="0" t="s">
        <v>954</v>
      </c>
      <c r="B659" s="0" t="s">
        <v>955</v>
      </c>
      <c r="C659" s="0" t="s">
        <v>956</v>
      </c>
    </row>
    <row r="660" customFormat="false" ht="12.8" hidden="false" customHeight="false" outlineLevel="0" collapsed="false">
      <c r="A660" s="0" t="s">
        <v>957</v>
      </c>
    </row>
    <row r="661" customFormat="false" ht="12.8" hidden="false" customHeight="false" outlineLevel="0" collapsed="false">
      <c r="A661" s="0" t="s">
        <v>958</v>
      </c>
      <c r="B661" s="0" t="s">
        <v>959</v>
      </c>
      <c r="C661" s="0" t="s">
        <v>960</v>
      </c>
      <c r="D661" s="0" t="s">
        <v>961</v>
      </c>
    </row>
    <row r="662" customFormat="false" ht="12.8" hidden="false" customHeight="false" outlineLevel="0" collapsed="false">
      <c r="A662" s="0" t="s">
        <v>962</v>
      </c>
    </row>
    <row r="663" customFormat="false" ht="12.8" hidden="false" customHeight="false" outlineLevel="0" collapsed="false">
      <c r="A663" s="0" t="s">
        <v>963</v>
      </c>
    </row>
    <row r="664" customFormat="false" ht="12.8" hidden="false" customHeight="false" outlineLevel="0" collapsed="false">
      <c r="A664" s="0" t="s">
        <v>964</v>
      </c>
    </row>
    <row r="665" customFormat="false" ht="12.8" hidden="false" customHeight="false" outlineLevel="0" collapsed="false">
      <c r="A665" s="0" t="s">
        <v>965</v>
      </c>
    </row>
    <row r="666" customFormat="false" ht="12.8" hidden="false" customHeight="false" outlineLevel="0" collapsed="false">
      <c r="A666" s="0" t="s">
        <v>966</v>
      </c>
      <c r="B666" s="0" t="s">
        <v>967</v>
      </c>
    </row>
    <row r="667" customFormat="false" ht="12.8" hidden="false" customHeight="false" outlineLevel="0" collapsed="false">
      <c r="A667" s="0" t="s">
        <v>968</v>
      </c>
      <c r="B667" s="0" t="s">
        <v>969</v>
      </c>
      <c r="C667" s="0" t="s">
        <v>970</v>
      </c>
    </row>
    <row r="668" customFormat="false" ht="12.8" hidden="false" customHeight="false" outlineLevel="0" collapsed="false">
      <c r="A668" s="0" t="s">
        <v>971</v>
      </c>
      <c r="B668" s="0" t="s">
        <v>972</v>
      </c>
    </row>
    <row r="669" customFormat="false" ht="12.8" hidden="false" customHeight="false" outlineLevel="0" collapsed="false">
      <c r="A669" s="0" t="s">
        <v>973</v>
      </c>
    </row>
    <row r="670" customFormat="false" ht="12.8" hidden="false" customHeight="false" outlineLevel="0" collapsed="false">
      <c r="A670" s="0" t="s">
        <v>974</v>
      </c>
    </row>
    <row r="671" customFormat="false" ht="12.8" hidden="false" customHeight="false" outlineLevel="0" collapsed="false">
      <c r="A671" s="0" t="s">
        <v>975</v>
      </c>
    </row>
    <row r="672" customFormat="false" ht="12.8" hidden="false" customHeight="false" outlineLevel="0" collapsed="false">
      <c r="A672" s="0" t="s">
        <v>976</v>
      </c>
      <c r="B672" s="0" t="s">
        <v>977</v>
      </c>
    </row>
    <row r="673" customFormat="false" ht="12.8" hidden="false" customHeight="false" outlineLevel="0" collapsed="false">
      <c r="A673" s="0" t="s">
        <v>978</v>
      </c>
    </row>
    <row r="674" customFormat="false" ht="12.8" hidden="false" customHeight="false" outlineLevel="0" collapsed="false">
      <c r="A674" s="0" t="s">
        <v>979</v>
      </c>
    </row>
    <row r="675" customFormat="false" ht="12.8" hidden="false" customHeight="false" outlineLevel="0" collapsed="false">
      <c r="A675" s="0" t="s">
        <v>980</v>
      </c>
      <c r="B675" s="0" t="s">
        <v>981</v>
      </c>
    </row>
    <row r="676" customFormat="false" ht="12.8" hidden="false" customHeight="false" outlineLevel="0" collapsed="false">
      <c r="A676" s="0" t="s">
        <v>982</v>
      </c>
    </row>
    <row r="677" customFormat="false" ht="12.8" hidden="false" customHeight="false" outlineLevel="0" collapsed="false">
      <c r="A677" s="0" t="s">
        <v>983</v>
      </c>
    </row>
    <row r="678" customFormat="false" ht="12.8" hidden="false" customHeight="false" outlineLevel="0" collapsed="false">
      <c r="A678" s="0" t="s">
        <v>984</v>
      </c>
      <c r="B678" s="0" t="s">
        <v>985</v>
      </c>
    </row>
    <row r="679" customFormat="false" ht="12.8" hidden="false" customHeight="false" outlineLevel="0" collapsed="false">
      <c r="A679" s="0" t="s">
        <v>986</v>
      </c>
      <c r="B679" s="0" t="s">
        <v>987</v>
      </c>
      <c r="C679" s="0" t="s">
        <v>988</v>
      </c>
    </row>
    <row r="680" customFormat="false" ht="12.8" hidden="false" customHeight="false" outlineLevel="0" collapsed="false">
      <c r="A680" s="0" t="s">
        <v>989</v>
      </c>
      <c r="B680" s="0" t="s">
        <v>990</v>
      </c>
      <c r="C680" s="0" t="s">
        <v>991</v>
      </c>
      <c r="D680" s="0" t="s">
        <v>992</v>
      </c>
      <c r="E680" s="0" t="s">
        <v>993</v>
      </c>
    </row>
    <row r="681" customFormat="false" ht="12.8" hidden="false" customHeight="false" outlineLevel="0" collapsed="false">
      <c r="A681" s="0" t="s">
        <v>994</v>
      </c>
      <c r="B681" s="0" t="s">
        <v>995</v>
      </c>
      <c r="C681" s="0" t="s">
        <v>996</v>
      </c>
      <c r="D681" s="0" t="s">
        <v>997</v>
      </c>
    </row>
    <row r="682" customFormat="false" ht="12.8" hidden="false" customHeight="false" outlineLevel="0" collapsed="false">
      <c r="A682" s="0" t="s">
        <v>998</v>
      </c>
      <c r="B682" s="0" t="s">
        <v>999</v>
      </c>
      <c r="C682" s="0" t="s">
        <v>1000</v>
      </c>
    </row>
    <row r="683" customFormat="false" ht="12.8" hidden="false" customHeight="false" outlineLevel="0" collapsed="false">
      <c r="A683" s="0" t="s">
        <v>1001</v>
      </c>
    </row>
    <row r="684" customFormat="false" ht="12.8" hidden="false" customHeight="false" outlineLevel="0" collapsed="false">
      <c r="A684" s="0" t="s">
        <v>1002</v>
      </c>
    </row>
    <row r="685" customFormat="false" ht="12.8" hidden="false" customHeight="false" outlineLevel="0" collapsed="false">
      <c r="A685" s="0" t="s">
        <v>1003</v>
      </c>
    </row>
    <row r="686" customFormat="false" ht="12.8" hidden="false" customHeight="false" outlineLevel="0" collapsed="false">
      <c r="A686" s="0" t="s">
        <v>1004</v>
      </c>
    </row>
    <row r="687" customFormat="false" ht="12.8" hidden="false" customHeight="false" outlineLevel="0" collapsed="false">
      <c r="A687" s="0" t="s">
        <v>1005</v>
      </c>
    </row>
    <row r="688" customFormat="false" ht="12.8" hidden="false" customHeight="false" outlineLevel="0" collapsed="false">
      <c r="A688" s="0" t="s">
        <v>1006</v>
      </c>
    </row>
    <row r="689" customFormat="false" ht="12.8" hidden="false" customHeight="false" outlineLevel="0" collapsed="false">
      <c r="A689" s="0" t="s">
        <v>1007</v>
      </c>
      <c r="B689" s="0" t="s">
        <v>1008</v>
      </c>
    </row>
    <row r="690" customFormat="false" ht="12.8" hidden="false" customHeight="false" outlineLevel="0" collapsed="false">
      <c r="A690" s="0" t="s">
        <v>1009</v>
      </c>
      <c r="B690" s="0" t="s">
        <v>1010</v>
      </c>
    </row>
    <row r="691" customFormat="false" ht="12.8" hidden="false" customHeight="false" outlineLevel="0" collapsed="false">
      <c r="A691" s="0" t="s">
        <v>1011</v>
      </c>
    </row>
    <row r="692" customFormat="false" ht="12.8" hidden="false" customHeight="false" outlineLevel="0" collapsed="false">
      <c r="A692" s="0" t="s">
        <v>1012</v>
      </c>
      <c r="B692" s="0" t="s">
        <v>1013</v>
      </c>
    </row>
    <row r="693" customFormat="false" ht="12.8" hidden="false" customHeight="false" outlineLevel="0" collapsed="false">
      <c r="A693" s="0" t="s">
        <v>1014</v>
      </c>
      <c r="B693" s="0" t="s">
        <v>1015</v>
      </c>
    </row>
    <row r="694" customFormat="false" ht="12.8" hidden="false" customHeight="false" outlineLevel="0" collapsed="false">
      <c r="A694" s="0" t="s">
        <v>1016</v>
      </c>
      <c r="B694" s="0" t="s">
        <v>1017</v>
      </c>
      <c r="C694" s="0" t="s">
        <v>1018</v>
      </c>
      <c r="D694" s="0" t="s">
        <v>1019</v>
      </c>
      <c r="E694" s="0" t="s">
        <v>1020</v>
      </c>
    </row>
    <row r="696" customFormat="false" ht="12.8" hidden="false" customHeight="false" outlineLevel="0" collapsed="false">
      <c r="A696" s="0" t="s">
        <v>1021</v>
      </c>
      <c r="B696" s="0" t="s">
        <v>1022</v>
      </c>
      <c r="C696" s="0" t="s">
        <v>1023</v>
      </c>
    </row>
    <row r="697" customFormat="false" ht="12.8" hidden="false" customHeight="false" outlineLevel="0" collapsed="false">
      <c r="A697" s="0" t="s">
        <v>1024</v>
      </c>
    </row>
    <row r="698" customFormat="false" ht="12.8" hidden="false" customHeight="false" outlineLevel="0" collapsed="false">
      <c r="A698" s="0" t="s">
        <v>1025</v>
      </c>
    </row>
    <row r="699" customFormat="false" ht="12.8" hidden="false" customHeight="false" outlineLevel="0" collapsed="false">
      <c r="A699" s="0" t="s">
        <v>1026</v>
      </c>
      <c r="B699" s="0" t="s">
        <v>1027</v>
      </c>
    </row>
    <row r="700" customFormat="false" ht="12.8" hidden="false" customHeight="false" outlineLevel="0" collapsed="false">
      <c r="A700" s="0" t="s">
        <v>1028</v>
      </c>
    </row>
    <row r="701" customFormat="false" ht="12.8" hidden="false" customHeight="false" outlineLevel="0" collapsed="false">
      <c r="A701" s="0" t="s">
        <v>1029</v>
      </c>
      <c r="B701" s="0" t="s">
        <v>1030</v>
      </c>
      <c r="C701" s="0" t="s">
        <v>1031</v>
      </c>
    </row>
    <row r="702" customFormat="false" ht="12.8" hidden="false" customHeight="false" outlineLevel="0" collapsed="false">
      <c r="A702" s="0" t="s">
        <v>1032</v>
      </c>
      <c r="B702" s="0" t="s">
        <v>1033</v>
      </c>
    </row>
    <row r="703" customFormat="false" ht="12.8" hidden="false" customHeight="false" outlineLevel="0" collapsed="false">
      <c r="A703" s="0" t="s">
        <v>1034</v>
      </c>
    </row>
    <row r="704" customFormat="false" ht="12.8" hidden="false" customHeight="false" outlineLevel="0" collapsed="false">
      <c r="A704" s="0" t="s">
        <v>1035</v>
      </c>
    </row>
    <row r="705" customFormat="false" ht="12.8" hidden="false" customHeight="false" outlineLevel="0" collapsed="false">
      <c r="A705" s="0" t="s">
        <v>1036</v>
      </c>
    </row>
    <row r="706" customFormat="false" ht="12.8" hidden="false" customHeight="false" outlineLevel="0" collapsed="false">
      <c r="A706" s="0" t="s">
        <v>1037</v>
      </c>
      <c r="B706" s="0" t="s">
        <v>1038</v>
      </c>
    </row>
    <row r="707" customFormat="false" ht="12.8" hidden="false" customHeight="false" outlineLevel="0" collapsed="false">
      <c r="A707" s="0" t="s">
        <v>1039</v>
      </c>
      <c r="B707" s="0" t="s">
        <v>1040</v>
      </c>
    </row>
    <row r="708" customFormat="false" ht="12.8" hidden="false" customHeight="false" outlineLevel="0" collapsed="false">
      <c r="A708" s="0" t="s">
        <v>1041</v>
      </c>
      <c r="B708" s="0" t="s">
        <v>1042</v>
      </c>
    </row>
    <row r="709" customFormat="false" ht="12.8" hidden="false" customHeight="false" outlineLevel="0" collapsed="false">
      <c r="A709" s="0" t="s">
        <v>1043</v>
      </c>
    </row>
    <row r="710" customFormat="false" ht="12.8" hidden="false" customHeight="false" outlineLevel="0" collapsed="false">
      <c r="A710" s="0" t="s">
        <v>1044</v>
      </c>
      <c r="B710" s="0" t="s">
        <v>1045</v>
      </c>
    </row>
    <row r="711" customFormat="false" ht="12.8" hidden="false" customHeight="false" outlineLevel="0" collapsed="false">
      <c r="A711" s="0" t="e">
        <f aca="false">öâ†ªòÓJ_x0011_À¢_x0014__x0011_Ä_x0016_ÔAÊz_x000f_îÜå»îµµV_x001b_V_x0014_*•«_x000f_BÄÖž P_x0011_‚_x000f_Zÿ0ç;O_x001e_ÜÝ{_x001b_â¾z³nuõ~#;ˆ‹åÖÙÎõ–WuoÂÔ[_x001b_†Ä|Pë_x001d_Ñ”«ÍîM‹’Ý8iiëûª·_x000b_‘ØxÊ|ud88sù:Œ{E‘\‹íæÿÏ{Š[ØFñízˆ–éøQ…ÒXjÀyhë¢_x0010_Á›P</f>
        <v>#N/A</v>
      </c>
      <c r="B711" s="0" t="s">
        <v>1046</v>
      </c>
      <c r="C711" s="0" t="s">
        <v>1047</v>
      </c>
    </row>
    <row r="712" customFormat="false" ht="12.8" hidden="false" customHeight="false" outlineLevel="0" collapsed="false">
      <c r="A712" s="0" t="s">
        <v>1048</v>
      </c>
      <c r="B712" s="0" t="s">
        <v>1049</v>
      </c>
    </row>
    <row r="713" customFormat="false" ht="12.8" hidden="false" customHeight="false" outlineLevel="0" collapsed="false">
      <c r="A713" s="0" t="s">
        <v>1050</v>
      </c>
    </row>
    <row r="714" customFormat="false" ht="12.8" hidden="false" customHeight="false" outlineLevel="0" collapsed="false">
      <c r="A714" s="0" t="s">
        <v>1051</v>
      </c>
    </row>
    <row r="715" customFormat="false" ht="12.8" hidden="false" customHeight="false" outlineLevel="0" collapsed="false">
      <c r="A715" s="0" t="s">
        <v>1052</v>
      </c>
      <c r="B715" s="0" t="s">
        <v>1053</v>
      </c>
      <c r="C715" s="0" t="s">
        <v>1054</v>
      </c>
      <c r="D715" s="0" t="s">
        <v>1055</v>
      </c>
    </row>
    <row r="716" customFormat="false" ht="12.8" hidden="false" customHeight="false" outlineLevel="0" collapsed="false">
      <c r="A716" s="0" t="s">
        <v>1056</v>
      </c>
    </row>
    <row r="717" customFormat="false" ht="12.8" hidden="false" customHeight="false" outlineLevel="0" collapsed="false">
      <c r="A717" s="0" t="s">
        <v>1057</v>
      </c>
    </row>
    <row r="718" customFormat="false" ht="12.8" hidden="false" customHeight="false" outlineLevel="0" collapsed="false">
      <c r="A718" s="0" t="s">
        <v>1058</v>
      </c>
    </row>
    <row r="719" customFormat="false" ht="12.8" hidden="false" customHeight="false" outlineLevel="0" collapsed="false">
      <c r="A719" s="0" t="s">
        <v>1059</v>
      </c>
      <c r="B719" s="0" t="s">
        <v>1060</v>
      </c>
    </row>
    <row r="720" customFormat="false" ht="12.8" hidden="false" customHeight="false" outlineLevel="0" collapsed="false">
      <c r="A720" s="0" t="s">
        <v>1061</v>
      </c>
    </row>
    <row r="721" customFormat="false" ht="12.8" hidden="false" customHeight="false" outlineLevel="0" collapsed="false">
      <c r="A721" s="0" t="s">
        <v>1062</v>
      </c>
    </row>
    <row r="722" customFormat="false" ht="12.8" hidden="false" customHeight="false" outlineLevel="0" collapsed="false">
      <c r="A722" s="0" t="s">
        <v>1063</v>
      </c>
      <c r="B722" s="0" t="s">
        <v>1064</v>
      </c>
      <c r="C722" s="0" t="s">
        <v>1065</v>
      </c>
    </row>
    <row r="723" customFormat="false" ht="12.8" hidden="false" customHeight="false" outlineLevel="0" collapsed="false">
      <c r="A723" s="0" t="s">
        <v>1066</v>
      </c>
      <c r="B723" s="0" t="s">
        <v>1067</v>
      </c>
    </row>
    <row r="724" customFormat="false" ht="12.8" hidden="false" customHeight="false" outlineLevel="0" collapsed="false">
      <c r="A724" s="0" t="s">
        <v>1068</v>
      </c>
      <c r="B724" s="0" t="s">
        <v>1069</v>
      </c>
    </row>
    <row r="725" customFormat="false" ht="12.8" hidden="false" customHeight="false" outlineLevel="0" collapsed="false">
      <c r="A725" s="0" t="s">
        <v>1070</v>
      </c>
    </row>
    <row r="726" customFormat="false" ht="12.8" hidden="false" customHeight="false" outlineLevel="0" collapsed="false">
      <c r="A726" s="0" t="s">
        <v>1071</v>
      </c>
    </row>
    <row r="727" customFormat="false" ht="12.8" hidden="false" customHeight="false" outlineLevel="0" collapsed="false">
      <c r="A727" s="0" t="s">
        <v>1072</v>
      </c>
    </row>
    <row r="728" customFormat="false" ht="12.8" hidden="false" customHeight="false" outlineLevel="0" collapsed="false">
      <c r="A728" s="0" t="s">
        <v>1073</v>
      </c>
    </row>
    <row r="729" customFormat="false" ht="12.8" hidden="false" customHeight="false" outlineLevel="0" collapsed="false">
      <c r="A729" s="0" t="s">
        <v>1074</v>
      </c>
      <c r="B729" s="0" t="s">
        <v>1075</v>
      </c>
    </row>
    <row r="730" customFormat="false" ht="12.8" hidden="false" customHeight="false" outlineLevel="0" collapsed="false">
      <c r="A730" s="0" t="s">
        <v>1076</v>
      </c>
    </row>
    <row r="731" customFormat="false" ht="12.8" hidden="false" customHeight="false" outlineLevel="0" collapsed="false">
      <c r="A731" s="0" t="s">
        <v>1077</v>
      </c>
    </row>
    <row r="732" customFormat="false" ht="12.8" hidden="false" customHeight="false" outlineLevel="0" collapsed="false">
      <c r="A732" s="0" t="s">
        <v>1078</v>
      </c>
    </row>
    <row r="733" customFormat="false" ht="12.8" hidden="false" customHeight="false" outlineLevel="0" collapsed="false">
      <c r="A733" s="0" t="s">
        <v>1079</v>
      </c>
    </row>
    <row r="734" customFormat="false" ht="12.8" hidden="false" customHeight="false" outlineLevel="0" collapsed="false">
      <c r="A734" s="0" t="s">
        <v>1080</v>
      </c>
      <c r="B734" s="0" t="s">
        <v>1081</v>
      </c>
    </row>
    <row r="735" customFormat="false" ht="12.8" hidden="false" customHeight="false" outlineLevel="0" collapsed="false">
      <c r="A735" s="0" t="s">
        <v>1082</v>
      </c>
      <c r="B735" s="0" t="s">
        <v>1083</v>
      </c>
    </row>
    <row r="736" customFormat="false" ht="12.8" hidden="false" customHeight="false" outlineLevel="0" collapsed="false">
      <c r="A736" s="0" t="s">
        <v>1084</v>
      </c>
    </row>
    <row r="737" customFormat="false" ht="12.8" hidden="false" customHeight="false" outlineLevel="0" collapsed="false">
      <c r="A737" s="0" t="s">
        <v>1085</v>
      </c>
    </row>
    <row r="738" customFormat="false" ht="12.8" hidden="false" customHeight="false" outlineLevel="0" collapsed="false">
      <c r="A738" s="0" t="s">
        <v>1086</v>
      </c>
    </row>
    <row r="739" customFormat="false" ht="12.8" hidden="false" customHeight="false" outlineLevel="0" collapsed="false">
      <c r="A739" s="0" t="s">
        <v>1087</v>
      </c>
      <c r="B739" s="0" t="s">
        <v>1088</v>
      </c>
    </row>
    <row r="740" customFormat="false" ht="12.8" hidden="false" customHeight="false" outlineLevel="0" collapsed="false">
      <c r="A740" s="0" t="s">
        <v>1089</v>
      </c>
      <c r="B740" s="0" t="s">
        <v>1090</v>
      </c>
    </row>
    <row r="741" customFormat="false" ht="12.8" hidden="false" customHeight="false" outlineLevel="0" collapsed="false">
      <c r="A741" s="0" t="s">
        <v>1091</v>
      </c>
      <c r="B741" s="0" t="s">
        <v>1092</v>
      </c>
    </row>
    <row r="742" customFormat="false" ht="12.8" hidden="false" customHeight="false" outlineLevel="0" collapsed="false">
      <c r="A742" s="0" t="s">
        <v>1093</v>
      </c>
    </row>
    <row r="743" customFormat="false" ht="12.8" hidden="false" customHeight="false" outlineLevel="0" collapsed="false">
      <c r="A743" s="0" t="s">
        <v>1094</v>
      </c>
    </row>
    <row r="744" customFormat="false" ht="12.8" hidden="false" customHeight="false" outlineLevel="0" collapsed="false">
      <c r="A744" s="0" t="s">
        <v>1095</v>
      </c>
      <c r="B744" s="0" t="s">
        <v>1096</v>
      </c>
    </row>
    <row r="746" customFormat="false" ht="12.8" hidden="false" customHeight="false" outlineLevel="0" collapsed="false">
      <c r="A746" s="0" t="s">
        <v>1097</v>
      </c>
      <c r="B746" s="0" t="s">
        <v>1098</v>
      </c>
      <c r="C746" s="0" t="s">
        <v>1099</v>
      </c>
    </row>
    <row r="747" customFormat="false" ht="12.8" hidden="false" customHeight="false" outlineLevel="0" collapsed="false">
      <c r="A747" s="0" t="s">
        <v>1100</v>
      </c>
      <c r="B747" s="0" t="s">
        <v>1101</v>
      </c>
      <c r="C747" s="0" t="s">
        <v>1102</v>
      </c>
    </row>
    <row r="748" customFormat="false" ht="12.8" hidden="false" customHeight="false" outlineLevel="0" collapsed="false">
      <c r="A748" s="0" t="s">
        <v>1103</v>
      </c>
      <c r="B748" s="0" t="s">
        <v>1104</v>
      </c>
      <c r="C748" s="0" t="s">
        <v>1105</v>
      </c>
    </row>
    <row r="749" customFormat="false" ht="12.8" hidden="false" customHeight="false" outlineLevel="0" collapsed="false">
      <c r="A749" s="0" t="s">
        <v>1106</v>
      </c>
      <c r="B749" s="0" t="s">
        <v>1107</v>
      </c>
    </row>
    <row r="750" customFormat="false" ht="12.8" hidden="false" customHeight="false" outlineLevel="0" collapsed="false">
      <c r="A750" s="0" t="s">
        <v>1108</v>
      </c>
    </row>
    <row r="751" customFormat="false" ht="12.8" hidden="false" customHeight="false" outlineLevel="0" collapsed="false">
      <c r="A751" s="0" t="s">
        <v>1109</v>
      </c>
    </row>
    <row r="752" customFormat="false" ht="12.8" hidden="false" customHeight="false" outlineLevel="0" collapsed="false">
      <c r="A752" s="0" t="s">
        <v>1110</v>
      </c>
    </row>
    <row r="753" customFormat="false" ht="12.8" hidden="false" customHeight="false" outlineLevel="0" collapsed="false">
      <c r="A753" s="0" t="s">
        <v>1111</v>
      </c>
      <c r="B753" s="0" t="s">
        <v>1112</v>
      </c>
    </row>
    <row r="754" customFormat="false" ht="12.8" hidden="false" customHeight="false" outlineLevel="0" collapsed="false">
      <c r="A754" s="0" t="s">
        <v>1113</v>
      </c>
      <c r="B754" s="0" t="s">
        <v>1114</v>
      </c>
    </row>
    <row r="755" customFormat="false" ht="12.8" hidden="false" customHeight="false" outlineLevel="0" collapsed="false">
      <c r="B755" s="0" t="s">
        <v>1115</v>
      </c>
    </row>
    <row r="756" customFormat="false" ht="12.8" hidden="false" customHeight="false" outlineLevel="0" collapsed="false">
      <c r="A756" s="0" t="s">
        <v>1116</v>
      </c>
    </row>
    <row r="757" customFormat="false" ht="12.8" hidden="false" customHeight="false" outlineLevel="0" collapsed="false">
      <c r="A757" s="0" t="s">
        <v>1117</v>
      </c>
    </row>
    <row r="758" customFormat="false" ht="12.8" hidden="false" customHeight="false" outlineLevel="0" collapsed="false">
      <c r="A758" s="0" t="s">
        <v>1118</v>
      </c>
      <c r="B758" s="0" t="s">
        <v>1119</v>
      </c>
    </row>
    <row r="759" customFormat="false" ht="12.8" hidden="false" customHeight="false" outlineLevel="0" collapsed="false">
      <c r="A759" s="0" t="s">
        <v>1120</v>
      </c>
    </row>
    <row r="760" customFormat="false" ht="12.8" hidden="false" customHeight="false" outlineLevel="0" collapsed="false">
      <c r="A760" s="0" t="s">
        <v>1121</v>
      </c>
    </row>
    <row r="761" customFormat="false" ht="12.8" hidden="false" customHeight="false" outlineLevel="0" collapsed="false">
      <c r="A761" s="0" t="s">
        <v>1122</v>
      </c>
    </row>
    <row r="762" customFormat="false" ht="12.8" hidden="false" customHeight="false" outlineLevel="0" collapsed="false">
      <c r="A762" s="0" t="s">
        <v>1123</v>
      </c>
      <c r="B762" s="0" t="s">
        <v>1124</v>
      </c>
      <c r="C762" s="0" t="s">
        <v>1125</v>
      </c>
      <c r="D762" s="0" t="s">
        <v>1126</v>
      </c>
      <c r="E762" s="0" t="s">
        <v>1127</v>
      </c>
    </row>
    <row r="763" customFormat="false" ht="12.8" hidden="false" customHeight="false" outlineLevel="0" collapsed="false">
      <c r="A763" s="0" t="s">
        <v>1128</v>
      </c>
    </row>
    <row r="764" customFormat="false" ht="12.8" hidden="false" customHeight="false" outlineLevel="0" collapsed="false">
      <c r="A764" s="0" t="s">
        <v>1129</v>
      </c>
    </row>
    <row r="765" customFormat="false" ht="12.8" hidden="false" customHeight="false" outlineLevel="0" collapsed="false">
      <c r="A765" s="0" t="s">
        <v>1130</v>
      </c>
    </row>
    <row r="766" customFormat="false" ht="12.8" hidden="false" customHeight="false" outlineLevel="0" collapsed="false">
      <c r="A766" s="0" t="s">
        <v>1131</v>
      </c>
    </row>
    <row r="767" customFormat="false" ht="12.8" hidden="false" customHeight="false" outlineLevel="0" collapsed="false">
      <c r="A767" s="0" t="s">
        <v>1132</v>
      </c>
      <c r="B767" s="0" t="s">
        <v>1133</v>
      </c>
    </row>
    <row r="768" customFormat="false" ht="12.8" hidden="false" customHeight="false" outlineLevel="0" collapsed="false">
      <c r="A768" s="0" t="s">
        <v>1134</v>
      </c>
    </row>
    <row r="769" customFormat="false" ht="12.8" hidden="false" customHeight="false" outlineLevel="0" collapsed="false">
      <c r="A769" s="0" t="s">
        <v>1135</v>
      </c>
      <c r="B769" s="0" t="s">
        <v>1136</v>
      </c>
      <c r="C769" s="0" t="s">
        <v>1137</v>
      </c>
    </row>
    <row r="770" customFormat="false" ht="12.8" hidden="false" customHeight="false" outlineLevel="0" collapsed="false">
      <c r="A770" s="0" t="s">
        <v>1138</v>
      </c>
    </row>
    <row r="771" customFormat="false" ht="12.8" hidden="false" customHeight="false" outlineLevel="0" collapsed="false">
      <c r="A771" s="0" t="s">
        <v>1139</v>
      </c>
      <c r="B771" s="0" t="s">
        <v>1140</v>
      </c>
      <c r="C771" s="0" t="s">
        <v>1141</v>
      </c>
    </row>
    <row r="772" customFormat="false" ht="12.8" hidden="false" customHeight="false" outlineLevel="0" collapsed="false">
      <c r="A772" s="0" t="s">
        <v>1142</v>
      </c>
      <c r="B772" s="0" t="s">
        <v>1143</v>
      </c>
    </row>
    <row r="773" customFormat="false" ht="12.8" hidden="false" customHeight="false" outlineLevel="0" collapsed="false">
      <c r="A773" s="0" t="s">
        <v>1144</v>
      </c>
    </row>
    <row r="774" customFormat="false" ht="12.8" hidden="false" customHeight="false" outlineLevel="0" collapsed="false">
      <c r="A774" s="0" t="s">
        <v>1145</v>
      </c>
    </row>
    <row r="775" customFormat="false" ht="12.8" hidden="false" customHeight="false" outlineLevel="0" collapsed="false">
      <c r="A775" s="0" t="s">
        <v>1146</v>
      </c>
    </row>
    <row r="776" customFormat="false" ht="12.8" hidden="false" customHeight="false" outlineLevel="0" collapsed="false">
      <c r="A776" s="0" t="s">
        <v>1147</v>
      </c>
    </row>
    <row r="777" customFormat="false" ht="12.8" hidden="false" customHeight="false" outlineLevel="0" collapsed="false">
      <c r="A777" s="0" t="s">
        <v>1148</v>
      </c>
    </row>
    <row r="778" customFormat="false" ht="12.8" hidden="false" customHeight="false" outlineLevel="0" collapsed="false">
      <c r="A778" s="0" t="s">
        <v>1149</v>
      </c>
    </row>
    <row r="779" customFormat="false" ht="12.8" hidden="false" customHeight="false" outlineLevel="0" collapsed="false">
      <c r="A779" s="0" t="s">
        <v>1150</v>
      </c>
      <c r="B779" s="0" t="s">
        <v>1151</v>
      </c>
      <c r="C779" s="0" t="s">
        <v>1152</v>
      </c>
    </row>
    <row r="780" customFormat="false" ht="12.8" hidden="false" customHeight="false" outlineLevel="0" collapsed="false">
      <c r="A780" s="0" t="s">
        <v>1153</v>
      </c>
    </row>
    <row r="781" customFormat="false" ht="12.8" hidden="false" customHeight="false" outlineLevel="0" collapsed="false">
      <c r="A781" s="0" t="s">
        <v>1154</v>
      </c>
    </row>
    <row r="782" customFormat="false" ht="12.8" hidden="false" customHeight="false" outlineLevel="0" collapsed="false">
      <c r="A782" s="0" t="s">
        <v>1155</v>
      </c>
    </row>
    <row r="783" customFormat="false" ht="12.8" hidden="false" customHeight="false" outlineLevel="0" collapsed="false">
      <c r="A783" s="0" t="s">
        <v>1156</v>
      </c>
    </row>
    <row r="784" customFormat="false" ht="12.8" hidden="false" customHeight="false" outlineLevel="0" collapsed="false">
      <c r="A784" s="0" t="s">
        <v>1157</v>
      </c>
    </row>
    <row r="785" customFormat="false" ht="12.8" hidden="false" customHeight="false" outlineLevel="0" collapsed="false">
      <c r="B785" s="0" t="s">
        <v>1158</v>
      </c>
      <c r="C785" s="0" t="s">
        <v>1159</v>
      </c>
    </row>
    <row r="786" customFormat="false" ht="12.8" hidden="false" customHeight="false" outlineLevel="0" collapsed="false">
      <c r="A786" s="0" t="s">
        <v>1160</v>
      </c>
      <c r="B786" s="0" t="s">
        <v>1161</v>
      </c>
      <c r="C786" s="0" t="s">
        <v>1162</v>
      </c>
    </row>
    <row r="787" customFormat="false" ht="12.8" hidden="false" customHeight="false" outlineLevel="0" collapsed="false">
      <c r="A787" s="0" t="s">
        <v>1163</v>
      </c>
    </row>
    <row r="788" customFormat="false" ht="12.8" hidden="false" customHeight="false" outlineLevel="0" collapsed="false">
      <c r="A788" s="0" t="s">
        <v>1164</v>
      </c>
      <c r="B788" s="0" t="s">
        <v>1165</v>
      </c>
    </row>
    <row r="789" customFormat="false" ht="12.8" hidden="false" customHeight="false" outlineLevel="0" collapsed="false">
      <c r="A789" s="0" t="s">
        <v>1166</v>
      </c>
    </row>
    <row r="790" customFormat="false" ht="12.8" hidden="false" customHeight="false" outlineLevel="0" collapsed="false">
      <c r="A790" s="0" t="s">
        <v>1167</v>
      </c>
      <c r="B790" s="0" t="s">
        <v>1168</v>
      </c>
      <c r="C790" s="0" t="s">
        <v>1169</v>
      </c>
      <c r="D790" s="0" t="s">
        <v>1170</v>
      </c>
      <c r="E790" s="0" t="s">
        <v>1171</v>
      </c>
    </row>
    <row r="791" customFormat="false" ht="12.8" hidden="false" customHeight="false" outlineLevel="0" collapsed="false">
      <c r="A791" s="0" t="s">
        <v>1172</v>
      </c>
    </row>
    <row r="792" customFormat="false" ht="12.8" hidden="false" customHeight="false" outlineLevel="0" collapsed="false">
      <c r="A792" s="0" t="s">
        <v>1173</v>
      </c>
    </row>
    <row r="793" customFormat="false" ht="12.8" hidden="false" customHeight="false" outlineLevel="0" collapsed="false">
      <c r="A793" s="0" t="s">
        <v>1174</v>
      </c>
    </row>
    <row r="794" customFormat="false" ht="12.8" hidden="false" customHeight="false" outlineLevel="0" collapsed="false">
      <c r="A794" s="0" t="s">
        <v>1175</v>
      </c>
      <c r="B794" s="0" t="s">
        <v>1176</v>
      </c>
      <c r="C794" s="0" t="s">
        <v>1177</v>
      </c>
    </row>
    <row r="795" customFormat="false" ht="12.8" hidden="false" customHeight="false" outlineLevel="0" collapsed="false">
      <c r="A795" s="0" t="s">
        <v>1178</v>
      </c>
    </row>
    <row r="796" customFormat="false" ht="12.8" hidden="false" customHeight="false" outlineLevel="0" collapsed="false">
      <c r="A796" s="0" t="s">
        <v>1179</v>
      </c>
    </row>
    <row r="797" customFormat="false" ht="12.8" hidden="false" customHeight="false" outlineLevel="0" collapsed="false">
      <c r="A797" s="0" t="s">
        <v>1180</v>
      </c>
    </row>
    <row r="798" customFormat="false" ht="12.8" hidden="false" customHeight="false" outlineLevel="0" collapsed="false">
      <c r="A798" s="0" t="s">
        <v>1181</v>
      </c>
      <c r="B798" s="0" t="s">
        <v>1182</v>
      </c>
      <c r="C798" s="0" t="s">
        <v>1183</v>
      </c>
    </row>
    <row r="799" customFormat="false" ht="12.8" hidden="false" customHeight="false" outlineLevel="0" collapsed="false">
      <c r="A799" s="0" t="s">
        <v>1184</v>
      </c>
    </row>
    <row r="800" customFormat="false" ht="12.8" hidden="false" customHeight="false" outlineLevel="0" collapsed="false">
      <c r="A800" s="0" t="s">
        <v>1185</v>
      </c>
    </row>
    <row r="801" customFormat="false" ht="12.8" hidden="false" customHeight="false" outlineLevel="0" collapsed="false">
      <c r="A801" s="0" t="s">
        <v>1186</v>
      </c>
    </row>
    <row r="802" customFormat="false" ht="12.8" hidden="false" customHeight="false" outlineLevel="0" collapsed="false">
      <c r="A802" s="0" t="s">
        <v>1187</v>
      </c>
    </row>
    <row r="803" customFormat="false" ht="12.8" hidden="false" customHeight="false" outlineLevel="0" collapsed="false">
      <c r="A803" s="0" t="s">
        <v>1188</v>
      </c>
    </row>
    <row r="804" customFormat="false" ht="12.8" hidden="false" customHeight="false" outlineLevel="0" collapsed="false">
      <c r="A804" s="0" t="s">
        <v>1189</v>
      </c>
      <c r="B804" s="0" t="s">
        <v>1190</v>
      </c>
    </row>
    <row r="805" customFormat="false" ht="12.8" hidden="false" customHeight="false" outlineLevel="0" collapsed="false">
      <c r="A805" s="0" t="s">
        <v>1191</v>
      </c>
    </row>
    <row r="806" customFormat="false" ht="12.8" hidden="false" customHeight="false" outlineLevel="0" collapsed="false">
      <c r="A806" s="0" t="s">
        <v>1192</v>
      </c>
    </row>
    <row r="807" customFormat="false" ht="12.8" hidden="false" customHeight="false" outlineLevel="0" collapsed="false">
      <c r="A807" s="0" t="s">
        <v>1193</v>
      </c>
    </row>
    <row r="808" customFormat="false" ht="12.8" hidden="false" customHeight="false" outlineLevel="0" collapsed="false">
      <c r="A808" s="0" t="s">
        <v>1194</v>
      </c>
    </row>
    <row r="809" customFormat="false" ht="12.8" hidden="false" customHeight="false" outlineLevel="0" collapsed="false">
      <c r="A809" s="0" t="s">
        <v>1195</v>
      </c>
      <c r="B809" s="0" t="s">
        <v>1196</v>
      </c>
      <c r="C809" s="0" t="s">
        <v>1197</v>
      </c>
    </row>
    <row r="810" customFormat="false" ht="12.8" hidden="false" customHeight="false" outlineLevel="0" collapsed="false">
      <c r="A810" s="0" t="s">
        <v>1198</v>
      </c>
    </row>
    <row r="811" customFormat="false" ht="12.8" hidden="false" customHeight="false" outlineLevel="0" collapsed="false">
      <c r="A811" s="0" t="s">
        <v>1199</v>
      </c>
      <c r="B811" s="0" t="s">
        <v>1200</v>
      </c>
      <c r="C811" s="0" t="s">
        <v>1201</v>
      </c>
    </row>
    <row r="812" customFormat="false" ht="12.8" hidden="false" customHeight="false" outlineLevel="0" collapsed="false">
      <c r="A812" s="0" t="s">
        <v>1202</v>
      </c>
    </row>
    <row r="813" customFormat="false" ht="12.8" hidden="false" customHeight="false" outlineLevel="0" collapsed="false">
      <c r="A813" s="0" t="s">
        <v>1203</v>
      </c>
    </row>
    <row r="814" customFormat="false" ht="12.8" hidden="false" customHeight="false" outlineLevel="0" collapsed="false">
      <c r="A814" s="0" t="s">
        <v>1204</v>
      </c>
    </row>
    <row r="815" customFormat="false" ht="12.8" hidden="false" customHeight="false" outlineLevel="0" collapsed="false">
      <c r="A815" s="0" t="s">
        <v>1205</v>
      </c>
      <c r="B815" s="0" t="s">
        <v>1206</v>
      </c>
    </row>
    <row r="816" customFormat="false" ht="12.8" hidden="false" customHeight="false" outlineLevel="0" collapsed="false">
      <c r="A816" s="0" t="s">
        <v>1207</v>
      </c>
    </row>
    <row r="817" customFormat="false" ht="12.8" hidden="false" customHeight="false" outlineLevel="0" collapsed="false">
      <c r="A817" s="0" t="s">
        <v>1208</v>
      </c>
    </row>
    <row r="818" customFormat="false" ht="12.8" hidden="false" customHeight="false" outlineLevel="0" collapsed="false">
      <c r="A818" s="0" t="s">
        <v>1209</v>
      </c>
      <c r="B818" s="0" t="e">
        <f aca="false">vàëè6îí¥ÜÉG&amp;î›_x0018_ï_‹ëÝý´ð550ejâ¥¥§Yij_x0012_d«HUroß¾dö_x001b_ßnLÛ}´ç</f>
        <v>#N/A</v>
      </c>
    </row>
    <row r="819" customFormat="false" ht="12.8" hidden="false" customHeight="false" outlineLevel="0" collapsed="false">
      <c r="A819" s="0" t="s">
        <v>1210</v>
      </c>
      <c r="B819" s="0" t="e">
        <f aca="false">né©Úý•.._x0016_ì\6_x0007_-€_x0015_t™í©»2Tc/Ž®¨‡_x0013_U÷õuÿ{II_x001f_‚Iyïî_x0007_Ý£Ý_x000e_M²Û</f>
        <v>#N/A</v>
      </c>
      <c r="C819" s="0" t="s">
        <v>1211</v>
      </c>
    </row>
    <row r="820" customFormat="false" ht="12.8" hidden="false" customHeight="false" outlineLevel="0" collapsed="false">
      <c r="A820" s="0" t="s">
        <v>1212</v>
      </c>
      <c r="B820" s="0" t="s">
        <v>1213</v>
      </c>
      <c r="C820" s="0" t="s">
        <v>1214</v>
      </c>
      <c r="D820" s="0" t="s">
        <v>1215</v>
      </c>
      <c r="E820" s="0" t="s">
        <v>1216</v>
      </c>
    </row>
    <row r="821" customFormat="false" ht="12.8" hidden="false" customHeight="false" outlineLevel="0" collapsed="false">
      <c r="A821" s="0" t="s">
        <v>1217</v>
      </c>
      <c r="B821" s="0" t="s">
        <v>1218</v>
      </c>
    </row>
    <row r="822" customFormat="false" ht="12.8" hidden="false" customHeight="false" outlineLevel="0" collapsed="false">
      <c r="A822" s="0" t="s">
        <v>1219</v>
      </c>
    </row>
    <row r="823" customFormat="false" ht="12.8" hidden="false" customHeight="false" outlineLevel="0" collapsed="false">
      <c r="A823" s="0" t="s">
        <v>1220</v>
      </c>
      <c r="B823" s="0" t="s">
        <v>1221</v>
      </c>
    </row>
    <row r="824" customFormat="false" ht="12.8" hidden="false" customHeight="false" outlineLevel="0" collapsed="false">
      <c r="A824" s="0" t="s">
        <v>1222</v>
      </c>
      <c r="B824" s="0" t="s">
        <v>1223</v>
      </c>
    </row>
    <row r="825" customFormat="false" ht="12.8" hidden="false" customHeight="false" outlineLevel="0" collapsed="false">
      <c r="A825" s="0" t="s">
        <v>1224</v>
      </c>
    </row>
    <row r="826" customFormat="false" ht="12.8" hidden="false" customHeight="false" outlineLevel="0" collapsed="false">
      <c r="A826" s="0" t="s">
        <v>1225</v>
      </c>
    </row>
    <row r="827" customFormat="false" ht="12.8" hidden="false" customHeight="false" outlineLevel="0" collapsed="false">
      <c r="A827" s="0" t="s">
        <v>1226</v>
      </c>
    </row>
    <row r="828" customFormat="false" ht="12.8" hidden="false" customHeight="false" outlineLevel="0" collapsed="false">
      <c r="A828" s="0" t="s">
        <v>1227</v>
      </c>
    </row>
    <row r="829" customFormat="false" ht="12.8" hidden="false" customHeight="false" outlineLevel="0" collapsed="false">
      <c r="A829" s="0" t="s">
        <v>1228</v>
      </c>
    </row>
    <row r="830" customFormat="false" ht="12.8" hidden="false" customHeight="false" outlineLevel="0" collapsed="false">
      <c r="A830" s="0" t="s">
        <v>1229</v>
      </c>
    </row>
    <row r="831" customFormat="false" ht="12.8" hidden="false" customHeight="false" outlineLevel="0" collapsed="false">
      <c r="A831" s="0" t="s">
        <v>1230</v>
      </c>
    </row>
    <row r="832" customFormat="false" ht="12.8" hidden="false" customHeight="false" outlineLevel="0" collapsed="false">
      <c r="A832" s="0" t="s">
        <v>1231</v>
      </c>
    </row>
    <row r="833" customFormat="false" ht="12.8" hidden="false" customHeight="false" outlineLevel="0" collapsed="false">
      <c r="A833" s="0" t="s">
        <v>1232</v>
      </c>
    </row>
    <row r="834" customFormat="false" ht="12.8" hidden="false" customHeight="false" outlineLevel="0" collapsed="false">
      <c r="A834" s="0" t="s">
        <v>1233</v>
      </c>
      <c r="B834" s="0" t="s">
        <v>1234</v>
      </c>
      <c r="C834" s="0" t="s">
        <v>1235</v>
      </c>
      <c r="D834" s="0" t="s">
        <v>1236</v>
      </c>
    </row>
    <row r="835" customFormat="false" ht="12.8" hidden="false" customHeight="false" outlineLevel="0" collapsed="false">
      <c r="A835" s="0" t="s">
        <v>1237</v>
      </c>
      <c r="B835" s="0" t="s">
        <v>1238</v>
      </c>
      <c r="C835" s="0" t="s">
        <v>1239</v>
      </c>
    </row>
    <row r="836" customFormat="false" ht="12.8" hidden="false" customHeight="false" outlineLevel="0" collapsed="false">
      <c r="A836" s="0" t="s">
        <v>1240</v>
      </c>
      <c r="B836" s="0" t="s">
        <v>1241</v>
      </c>
      <c r="C836" s="0" t="s">
        <v>1242</v>
      </c>
      <c r="D836" s="0" t="s">
        <v>1243</v>
      </c>
      <c r="E836" s="0" t="s">
        <v>1244</v>
      </c>
    </row>
    <row r="837" customFormat="false" ht="12.8" hidden="false" customHeight="false" outlineLevel="0" collapsed="false">
      <c r="A837" s="0" t="s">
        <v>1245</v>
      </c>
    </row>
    <row r="838" customFormat="false" ht="12.8" hidden="false" customHeight="false" outlineLevel="0" collapsed="false">
      <c r="A838" s="0" t="s">
        <v>1246</v>
      </c>
      <c r="B838" s="0" t="s">
        <v>1247</v>
      </c>
      <c r="C838" s="0" t="s">
        <v>1248</v>
      </c>
    </row>
    <row r="839" customFormat="false" ht="12.8" hidden="false" customHeight="false" outlineLevel="0" collapsed="false">
      <c r="A839" s="0" t="s">
        <v>1249</v>
      </c>
      <c r="B839" s="0" t="s">
        <v>1250</v>
      </c>
      <c r="C839" s="0" t="s">
        <v>1251</v>
      </c>
      <c r="D839" s="0" t="s">
        <v>1252</v>
      </c>
    </row>
    <row r="840" customFormat="false" ht="12.8" hidden="false" customHeight="false" outlineLevel="0" collapsed="false">
      <c r="A840" s="0" t="s">
        <v>1253</v>
      </c>
    </row>
    <row r="841" customFormat="false" ht="12.8" hidden="false" customHeight="false" outlineLevel="0" collapsed="false">
      <c r="A841" s="0" t="s">
        <v>1254</v>
      </c>
    </row>
    <row r="842" customFormat="false" ht="12.8" hidden="false" customHeight="false" outlineLevel="0" collapsed="false">
      <c r="A842" s="0" t="s">
        <v>1255</v>
      </c>
      <c r="B842" s="0" t="s">
        <v>1256</v>
      </c>
    </row>
    <row r="843" customFormat="false" ht="12.8" hidden="false" customHeight="false" outlineLevel="0" collapsed="false">
      <c r="A843" s="0" t="s">
        <v>1257</v>
      </c>
      <c r="B843" s="0" t="s">
        <v>1258</v>
      </c>
      <c r="C843" s="0" t="s">
        <v>1259</v>
      </c>
      <c r="D843" s="0" t="s">
        <v>1260</v>
      </c>
      <c r="E843" s="0" t="s">
        <v>1261</v>
      </c>
    </row>
    <row r="844" customFormat="false" ht="12.8" hidden="false" customHeight="false" outlineLevel="0" collapsed="false">
      <c r="A844" s="0" t="s">
        <v>1262</v>
      </c>
    </row>
    <row r="845" customFormat="false" ht="12.8" hidden="false" customHeight="false" outlineLevel="0" collapsed="false">
      <c r="A845" s="0" t="s">
        <v>1263</v>
      </c>
      <c r="B845" s="0" t="s">
        <v>1264</v>
      </c>
    </row>
    <row r="846" customFormat="false" ht="12.8" hidden="false" customHeight="false" outlineLevel="0" collapsed="false">
      <c r="A846" s="0" t="s">
        <v>1265</v>
      </c>
    </row>
    <row r="847" customFormat="false" ht="12.8" hidden="false" customHeight="false" outlineLevel="0" collapsed="false">
      <c r="A847" s="0" t="s">
        <v>1266</v>
      </c>
    </row>
    <row r="848" customFormat="false" ht="12.8" hidden="false" customHeight="false" outlineLevel="0" collapsed="false">
      <c r="A848" s="0" t="s">
        <v>1267</v>
      </c>
    </row>
    <row r="849" customFormat="false" ht="12.8" hidden="false" customHeight="false" outlineLevel="0" collapsed="false">
      <c r="A849" s="0" t="s">
        <v>1268</v>
      </c>
      <c r="B849" s="0" t="s">
        <v>1269</v>
      </c>
    </row>
    <row r="850" customFormat="false" ht="12.8" hidden="false" customHeight="false" outlineLevel="0" collapsed="false">
      <c r="A850" s="0" t="s">
        <v>1270</v>
      </c>
    </row>
    <row r="851" customFormat="false" ht="12.8" hidden="false" customHeight="false" outlineLevel="0" collapsed="false">
      <c r="A851" s="0" t="s">
        <v>1271</v>
      </c>
    </row>
    <row r="852" customFormat="false" ht="12.8" hidden="false" customHeight="false" outlineLevel="0" collapsed="false">
      <c r="A852" s="0" t="s">
        <v>1272</v>
      </c>
    </row>
    <row r="853" customFormat="false" ht="12.8" hidden="false" customHeight="false" outlineLevel="0" collapsed="false">
      <c r="A853" s="0" t="s">
        <v>1273</v>
      </c>
    </row>
    <row r="854" customFormat="false" ht="12.8" hidden="false" customHeight="false" outlineLevel="0" collapsed="false">
      <c r="A854" s="0" t="s">
        <v>1274</v>
      </c>
    </row>
    <row r="855" customFormat="false" ht="12.8" hidden="false" customHeight="false" outlineLevel="0" collapsed="false">
      <c r="A855" s="0" t="s">
        <v>1275</v>
      </c>
    </row>
    <row r="856" customFormat="false" ht="12.8" hidden="false" customHeight="false" outlineLevel="0" collapsed="false">
      <c r="A856" s="0" t="s">
        <v>1276</v>
      </c>
      <c r="B856" s="0" t="s">
        <v>1277</v>
      </c>
      <c r="C856" s="0" t="s">
        <v>1278</v>
      </c>
      <c r="D856" s="0" t="s">
        <v>1279</v>
      </c>
      <c r="E856" s="0" t="s">
        <v>1280</v>
      </c>
      <c r="F856" s="0" t="s">
        <v>1281</v>
      </c>
    </row>
    <row r="857" customFormat="false" ht="12.8" hidden="false" customHeight="false" outlineLevel="0" collapsed="false">
      <c r="A857" s="0" t="s">
        <v>1282</v>
      </c>
    </row>
    <row r="858" customFormat="false" ht="12.8" hidden="false" customHeight="false" outlineLevel="0" collapsed="false">
      <c r="A858" s="0" t="s">
        <v>1283</v>
      </c>
      <c r="B858" s="0" t="s">
        <v>1284</v>
      </c>
      <c r="C858" s="0" t="s">
        <v>1285</v>
      </c>
      <c r="D858" s="0" t="s">
        <v>1286</v>
      </c>
    </row>
    <row r="859" customFormat="false" ht="12.8" hidden="false" customHeight="false" outlineLevel="0" collapsed="false">
      <c r="A859" s="0" t="s">
        <v>1287</v>
      </c>
    </row>
    <row r="860" customFormat="false" ht="12.8" hidden="false" customHeight="false" outlineLevel="0" collapsed="false">
      <c r="A860" s="0" t="s">
        <v>1288</v>
      </c>
      <c r="B860" s="0" t="s">
        <v>1289</v>
      </c>
      <c r="C860" s="0" t="s">
        <v>1290</v>
      </c>
      <c r="D860" s="0" t="s">
        <v>1291</v>
      </c>
      <c r="E860" s="0" t="s">
        <v>1292</v>
      </c>
    </row>
    <row r="861" customFormat="false" ht="12.8" hidden="false" customHeight="false" outlineLevel="0" collapsed="false">
      <c r="A861" s="0" t="s">
        <v>1293</v>
      </c>
    </row>
    <row r="862" customFormat="false" ht="12.8" hidden="false" customHeight="false" outlineLevel="0" collapsed="false">
      <c r="A862" s="0" t="s">
        <v>1294</v>
      </c>
      <c r="B862" s="0" t="s">
        <v>1295</v>
      </c>
    </row>
    <row r="863" customFormat="false" ht="12.8" hidden="false" customHeight="false" outlineLevel="0" collapsed="false">
      <c r="A863" s="0" t="s">
        <v>1296</v>
      </c>
      <c r="B863" s="0" t="s">
        <v>1297</v>
      </c>
    </row>
    <row r="864" customFormat="false" ht="12.8" hidden="false" customHeight="false" outlineLevel="0" collapsed="false">
      <c r="A864" s="0" t="s">
        <v>1298</v>
      </c>
    </row>
    <row r="865" customFormat="false" ht="12.8" hidden="false" customHeight="false" outlineLevel="0" collapsed="false">
      <c r="A865" s="0" t="s">
        <v>1299</v>
      </c>
      <c r="B865" s="0" t="s">
        <v>1300</v>
      </c>
      <c r="C865" s="0" t="s">
        <v>1301</v>
      </c>
    </row>
    <row r="866" customFormat="false" ht="12.8" hidden="false" customHeight="false" outlineLevel="0" collapsed="false">
      <c r="A866" s="0" t="s">
        <v>1302</v>
      </c>
      <c r="B866" s="0" t="s">
        <v>1303</v>
      </c>
    </row>
    <row r="867" customFormat="false" ht="12.8" hidden="false" customHeight="false" outlineLevel="0" collapsed="false">
      <c r="A867" s="0" t="s">
        <v>1304</v>
      </c>
      <c r="B867" s="0" t="s">
        <v>1305</v>
      </c>
      <c r="C867" s="0" t="s">
        <v>1306</v>
      </c>
      <c r="D867" s="0" t="s">
        <v>1307</v>
      </c>
    </row>
    <row r="868" customFormat="false" ht="12.8" hidden="false" customHeight="false" outlineLevel="0" collapsed="false">
      <c r="A868" s="0" t="s">
        <v>1308</v>
      </c>
    </row>
    <row r="869" customFormat="false" ht="12.8" hidden="false" customHeight="false" outlineLevel="0" collapsed="false">
      <c r="A869" s="0" t="s">
        <v>1309</v>
      </c>
    </row>
    <row r="870" customFormat="false" ht="12.8" hidden="false" customHeight="false" outlineLevel="0" collapsed="false">
      <c r="A870" s="0" t="s">
        <v>1310</v>
      </c>
    </row>
    <row r="871" customFormat="false" ht="12.8" hidden="false" customHeight="false" outlineLevel="0" collapsed="false">
      <c r="A871" s="0" t="s">
        <v>1311</v>
      </c>
    </row>
    <row r="872" customFormat="false" ht="12.8" hidden="false" customHeight="false" outlineLevel="0" collapsed="false">
      <c r="A872" s="0" t="s">
        <v>1312</v>
      </c>
      <c r="B872" s="0" t="s">
        <v>1313</v>
      </c>
      <c r="C872" s="0" t="s">
        <v>1314</v>
      </c>
    </row>
    <row r="873" customFormat="false" ht="12.8" hidden="false" customHeight="false" outlineLevel="0" collapsed="false">
      <c r="A873" s="0" t="s">
        <v>1315</v>
      </c>
    </row>
    <row r="874" customFormat="false" ht="12.8" hidden="false" customHeight="false" outlineLevel="0" collapsed="false">
      <c r="A874" s="0" t="s">
        <v>1316</v>
      </c>
      <c r="B874" s="0" t="s">
        <v>1317</v>
      </c>
      <c r="C874" s="0" t="s">
        <v>1318</v>
      </c>
    </row>
    <row r="875" customFormat="false" ht="12.8" hidden="false" customHeight="false" outlineLevel="0" collapsed="false">
      <c r="A875" s="0" t="s">
        <v>1319</v>
      </c>
    </row>
    <row r="876" customFormat="false" ht="12.8" hidden="false" customHeight="false" outlineLevel="0" collapsed="false">
      <c r="A876" s="0" t="s">
        <v>1320</v>
      </c>
    </row>
    <row r="877" customFormat="false" ht="12.8" hidden="false" customHeight="false" outlineLevel="0" collapsed="false">
      <c r="A877" s="0" t="s">
        <v>1321</v>
      </c>
    </row>
    <row r="878" customFormat="false" ht="12.8" hidden="false" customHeight="false" outlineLevel="0" collapsed="false">
      <c r="A878" s="0" t="s">
        <v>1322</v>
      </c>
      <c r="B878" s="0" t="s">
        <v>1323</v>
      </c>
    </row>
    <row r="879" customFormat="false" ht="12.8" hidden="false" customHeight="false" outlineLevel="0" collapsed="false">
      <c r="A879" s="0" t="s">
        <v>1324</v>
      </c>
      <c r="B879" s="0" t="s">
        <v>1325</v>
      </c>
    </row>
    <row r="880" customFormat="false" ht="12.8" hidden="false" customHeight="false" outlineLevel="0" collapsed="false">
      <c r="A880" s="0" t="s">
        <v>1326</v>
      </c>
    </row>
    <row r="881" customFormat="false" ht="12.8" hidden="false" customHeight="false" outlineLevel="0" collapsed="false">
      <c r="A881" s="0" t="s">
        <v>1327</v>
      </c>
    </row>
    <row r="882" customFormat="false" ht="12.8" hidden="false" customHeight="false" outlineLevel="0" collapsed="false">
      <c r="A882" s="0" t="s">
        <v>1328</v>
      </c>
      <c r="B882" s="0" t="s">
        <v>1329</v>
      </c>
    </row>
    <row r="883" customFormat="false" ht="12.8" hidden="false" customHeight="false" outlineLevel="0" collapsed="false">
      <c r="A883" s="0" t="s">
        <v>1330</v>
      </c>
    </row>
    <row r="884" customFormat="false" ht="12.8" hidden="false" customHeight="false" outlineLevel="0" collapsed="false">
      <c r="A884" s="0" t="s">
        <v>1331</v>
      </c>
    </row>
    <row r="885" customFormat="false" ht="12.8" hidden="false" customHeight="false" outlineLevel="0" collapsed="false">
      <c r="A885" s="0" t="s">
        <v>1332</v>
      </c>
    </row>
    <row r="886" customFormat="false" ht="12.8" hidden="false" customHeight="false" outlineLevel="0" collapsed="false">
      <c r="A886" s="0" t="s">
        <v>1333</v>
      </c>
    </row>
    <row r="887" customFormat="false" ht="12.8" hidden="false" customHeight="false" outlineLevel="0" collapsed="false">
      <c r="A887" s="0" t="s">
        <v>1334</v>
      </c>
    </row>
    <row r="888" customFormat="false" ht="12.8" hidden="false" customHeight="false" outlineLevel="0" collapsed="false">
      <c r="A888" s="0" t="s">
        <v>1335</v>
      </c>
    </row>
    <row r="889" customFormat="false" ht="12.8" hidden="false" customHeight="false" outlineLevel="0" collapsed="false">
      <c r="A889" s="0" t="s">
        <v>1336</v>
      </c>
    </row>
    <row r="890" customFormat="false" ht="12.8" hidden="false" customHeight="false" outlineLevel="0" collapsed="false">
      <c r="A890" s="0" t="s">
        <v>1337</v>
      </c>
    </row>
    <row r="891" customFormat="false" ht="12.8" hidden="false" customHeight="false" outlineLevel="0" collapsed="false">
      <c r="A891" s="0" t="s">
        <v>1338</v>
      </c>
    </row>
    <row r="892" customFormat="false" ht="12.8" hidden="false" customHeight="false" outlineLevel="0" collapsed="false">
      <c r="A892" s="0" t="s">
        <v>1339</v>
      </c>
    </row>
    <row r="893" customFormat="false" ht="12.8" hidden="false" customHeight="false" outlineLevel="0" collapsed="false">
      <c r="A893" s="0" t="s">
        <v>1340</v>
      </c>
      <c r="B893" s="0" t="s">
        <v>1341</v>
      </c>
    </row>
    <row r="894" customFormat="false" ht="12.8" hidden="false" customHeight="false" outlineLevel="0" collapsed="false">
      <c r="A894" s="0" t="s">
        <v>1342</v>
      </c>
      <c r="B894" s="0" t="s">
        <v>1343</v>
      </c>
    </row>
    <row r="895" customFormat="false" ht="12.8" hidden="false" customHeight="false" outlineLevel="0" collapsed="false">
      <c r="A895" s="0" t="s">
        <v>1344</v>
      </c>
      <c r="B895" s="0" t="s">
        <v>1345</v>
      </c>
    </row>
    <row r="896" customFormat="false" ht="12.8" hidden="false" customHeight="false" outlineLevel="0" collapsed="false">
      <c r="A896" s="0" t="s">
        <v>1346</v>
      </c>
      <c r="B896" s="0" t="s">
        <v>1347</v>
      </c>
    </row>
    <row r="898" customFormat="false" ht="12.8" hidden="false" customHeight="false" outlineLevel="0" collapsed="false">
      <c r="A898" s="0" t="s">
        <v>1348</v>
      </c>
      <c r="B898" s="0" t="s">
        <v>1349</v>
      </c>
    </row>
    <row r="899" customFormat="false" ht="12.8" hidden="false" customHeight="false" outlineLevel="0" collapsed="false">
      <c r="A899" s="0" t="s">
        <v>1350</v>
      </c>
    </row>
    <row r="900" customFormat="false" ht="12.8" hidden="false" customHeight="false" outlineLevel="0" collapsed="false">
      <c r="A900" s="0" t="e">
        <f aca="false">=&lt;(òm&lt;óhë_x001c_PÅ_x001a_–fb_x0015_T_x0012_M½û¯uO}·ÿ)</f>
        <v>#N/A</v>
      </c>
    </row>
    <row r="901" customFormat="false" ht="12.8" hidden="false" customHeight="false" outlineLevel="0" collapsed="false">
      <c r="A901" s="0" t="s">
        <v>1351</v>
      </c>
      <c r="B901" s="0" t="s">
        <v>1352</v>
      </c>
      <c r="C901" s="0" t="s">
        <v>1353</v>
      </c>
      <c r="D901" s="0" t="s">
        <v>1354</v>
      </c>
      <c r="E901" s="0" t="s">
        <v>1355</v>
      </c>
    </row>
    <row r="902" customFormat="false" ht="12.8" hidden="false" customHeight="false" outlineLevel="0" collapsed="false">
      <c r="A902" s="0" t="s">
        <v>1356</v>
      </c>
    </row>
    <row r="903" customFormat="false" ht="12.8" hidden="false" customHeight="false" outlineLevel="0" collapsed="false">
      <c r="A903" s="0" t="s">
        <v>1357</v>
      </c>
    </row>
    <row r="904" customFormat="false" ht="12.8" hidden="false" customHeight="false" outlineLevel="0" collapsed="false">
      <c r="A904" s="0" t="s">
        <v>1358</v>
      </c>
    </row>
    <row r="905" customFormat="false" ht="12.8" hidden="false" customHeight="false" outlineLevel="0" collapsed="false">
      <c r="A905" s="0" t="s">
        <v>1359</v>
      </c>
    </row>
    <row r="906" customFormat="false" ht="12.8" hidden="false" customHeight="false" outlineLevel="0" collapsed="false">
      <c r="A906" s="0" t="s">
        <v>1360</v>
      </c>
    </row>
    <row r="907" customFormat="false" ht="12.8" hidden="false" customHeight="false" outlineLevel="0" collapsed="false">
      <c r="A907" s="0" t="s">
        <v>1361</v>
      </c>
    </row>
    <row r="908" customFormat="false" ht="12.8" hidden="false" customHeight="false" outlineLevel="0" collapsed="false">
      <c r="A908" s="0" t="s">
        <v>1362</v>
      </c>
      <c r="B908" s="0" t="s">
        <v>1363</v>
      </c>
    </row>
    <row r="909" customFormat="false" ht="12.8" hidden="false" customHeight="false" outlineLevel="0" collapsed="false">
      <c r="A909" s="0" t="s">
        <v>1364</v>
      </c>
    </row>
    <row r="910" customFormat="false" ht="12.8" hidden="false" customHeight="false" outlineLevel="0" collapsed="false">
      <c r="A910" s="0" t="s">
        <v>1365</v>
      </c>
      <c r="B910" s="0" t="s">
        <v>1366</v>
      </c>
      <c r="C910" s="0" t="s">
        <v>1367</v>
      </c>
      <c r="D910" s="0" t="s">
        <v>1368</v>
      </c>
    </row>
    <row r="911" customFormat="false" ht="12.8" hidden="false" customHeight="false" outlineLevel="0" collapsed="false">
      <c r="A911" s="0" t="s">
        <v>1369</v>
      </c>
    </row>
    <row r="912" customFormat="false" ht="12.8" hidden="false" customHeight="false" outlineLevel="0" collapsed="false">
      <c r="A912" s="0" t="s">
        <v>1370</v>
      </c>
      <c r="B912" s="0" t="s">
        <v>1371</v>
      </c>
      <c r="C912" s="0" t="s">
        <v>1372</v>
      </c>
    </row>
    <row r="913" customFormat="false" ht="12.8" hidden="false" customHeight="false" outlineLevel="0" collapsed="false">
      <c r="A913" s="0" t="s">
        <v>1373</v>
      </c>
    </row>
    <row r="914" customFormat="false" ht="12.8" hidden="false" customHeight="false" outlineLevel="0" collapsed="false">
      <c r="A914" s="0" t="s">
        <v>1374</v>
      </c>
    </row>
    <row r="915" customFormat="false" ht="12.8" hidden="false" customHeight="false" outlineLevel="0" collapsed="false">
      <c r="A915" s="0" t="s">
        <v>1375</v>
      </c>
      <c r="B915" s="0" t="s">
        <v>1376</v>
      </c>
      <c r="C915" s="0" t="s">
        <v>1377</v>
      </c>
      <c r="D915" s="0" t="s">
        <v>1378</v>
      </c>
    </row>
    <row r="916" customFormat="false" ht="12.8" hidden="false" customHeight="false" outlineLevel="0" collapsed="false">
      <c r="A916" s="0" t="s">
        <v>1379</v>
      </c>
      <c r="B916" s="0" t="s">
        <v>1380</v>
      </c>
    </row>
    <row r="917" customFormat="false" ht="12.8" hidden="false" customHeight="false" outlineLevel="0" collapsed="false">
      <c r="A917" s="0" t="s">
        <v>1381</v>
      </c>
    </row>
    <row r="918" customFormat="false" ht="12.8" hidden="false" customHeight="false" outlineLevel="0" collapsed="false">
      <c r="A918" s="0" t="s">
        <v>1382</v>
      </c>
      <c r="B918" s="0" t="s">
        <v>1383</v>
      </c>
    </row>
    <row r="919" customFormat="false" ht="12.8" hidden="false" customHeight="false" outlineLevel="0" collapsed="false">
      <c r="A919" s="0" t="s">
        <v>1384</v>
      </c>
    </row>
    <row r="920" customFormat="false" ht="12.8" hidden="false" customHeight="false" outlineLevel="0" collapsed="false">
      <c r="A920" s="0" t="s">
        <v>1385</v>
      </c>
    </row>
    <row r="921" customFormat="false" ht="12.8" hidden="false" customHeight="false" outlineLevel="0" collapsed="false">
      <c r="A921" s="0" t="s">
        <v>1386</v>
      </c>
      <c r="B921" s="0" t="s">
        <v>1387</v>
      </c>
      <c r="C921" s="0" t="s">
        <v>1388</v>
      </c>
    </row>
    <row r="922" customFormat="false" ht="12.8" hidden="false" customHeight="false" outlineLevel="0" collapsed="false">
      <c r="A922" s="0" t="s">
        <v>1389</v>
      </c>
    </row>
    <row r="923" customFormat="false" ht="12.8" hidden="false" customHeight="false" outlineLevel="0" collapsed="false">
      <c r="A923" s="0" t="s">
        <v>1390</v>
      </c>
      <c r="B923" s="0" t="s">
        <v>1391</v>
      </c>
    </row>
    <row r="924" customFormat="false" ht="12.8" hidden="false" customHeight="false" outlineLevel="0" collapsed="false">
      <c r="A924" s="0" t="s">
        <v>1392</v>
      </c>
    </row>
    <row r="925" customFormat="false" ht="12.8" hidden="false" customHeight="false" outlineLevel="0" collapsed="false">
      <c r="A925" s="0" t="s">
        <v>1393</v>
      </c>
    </row>
    <row r="926" customFormat="false" ht="12.8" hidden="false" customHeight="false" outlineLevel="0" collapsed="false">
      <c r="A926" s="0" t="s">
        <v>1394</v>
      </c>
    </row>
    <row r="927" customFormat="false" ht="12.8" hidden="false" customHeight="false" outlineLevel="0" collapsed="false">
      <c r="A927" s="0" t="s">
        <v>1395</v>
      </c>
    </row>
    <row r="928" customFormat="false" ht="12.8" hidden="false" customHeight="false" outlineLevel="0" collapsed="false">
      <c r="A928" s="0" t="s">
        <v>1396</v>
      </c>
    </row>
    <row r="929" customFormat="false" ht="12.8" hidden="false" customHeight="false" outlineLevel="0" collapsed="false">
      <c r="A929" s="0" t="s">
        <v>1397</v>
      </c>
      <c r="B929" s="0" t="s">
        <v>1398</v>
      </c>
      <c r="C929" s="0" t="s">
        <v>1399</v>
      </c>
      <c r="D929" s="0" t="s">
        <v>1400</v>
      </c>
    </row>
    <row r="930" customFormat="false" ht="12.8" hidden="false" customHeight="false" outlineLevel="0" collapsed="false">
      <c r="A930" s="0" t="s">
        <v>1401</v>
      </c>
      <c r="B930" s="0" t="s">
        <v>1402</v>
      </c>
    </row>
    <row r="931" customFormat="false" ht="12.8" hidden="false" customHeight="false" outlineLevel="0" collapsed="false">
      <c r="A931" s="0" t="s">
        <v>1403</v>
      </c>
    </row>
    <row r="932" customFormat="false" ht="12.8" hidden="false" customHeight="false" outlineLevel="0" collapsed="false">
      <c r="A932" s="0" t="s">
        <v>1404</v>
      </c>
      <c r="B932" s="0" t="s">
        <v>1405</v>
      </c>
      <c r="C932" s="0" t="s">
        <v>1406</v>
      </c>
    </row>
    <row r="933" customFormat="false" ht="12.8" hidden="false" customHeight="false" outlineLevel="0" collapsed="false">
      <c r="A933" s="0" t="s">
        <v>1407</v>
      </c>
    </row>
    <row r="934" customFormat="false" ht="12.8" hidden="false" customHeight="false" outlineLevel="0" collapsed="false">
      <c r="A934" s="0" t="s">
        <v>1408</v>
      </c>
    </row>
    <row r="935" customFormat="false" ht="12.8" hidden="false" customHeight="false" outlineLevel="0" collapsed="false">
      <c r="A935" s="0" t="s">
        <v>1409</v>
      </c>
    </row>
    <row r="936" customFormat="false" ht="12.8" hidden="false" customHeight="false" outlineLevel="0" collapsed="false">
      <c r="A936" s="0" t="s">
        <v>1410</v>
      </c>
    </row>
    <row r="937" customFormat="false" ht="12.8" hidden="false" customHeight="false" outlineLevel="0" collapsed="false">
      <c r="A937" s="0" t="s">
        <v>1411</v>
      </c>
    </row>
    <row r="938" customFormat="false" ht="12.8" hidden="false" customHeight="false" outlineLevel="0" collapsed="false">
      <c r="A938" s="0" t="s">
        <v>1412</v>
      </c>
    </row>
    <row r="939" customFormat="false" ht="12.8" hidden="false" customHeight="false" outlineLevel="0" collapsed="false">
      <c r="A939" s="0" t="s">
        <v>1413</v>
      </c>
      <c r="B939" s="0" t="s">
        <v>1414</v>
      </c>
    </row>
    <row r="940" customFormat="false" ht="12.8" hidden="false" customHeight="false" outlineLevel="0" collapsed="false">
      <c r="A940" s="0" t="s">
        <v>1415</v>
      </c>
    </row>
    <row r="941" customFormat="false" ht="12.8" hidden="false" customHeight="false" outlineLevel="0" collapsed="false">
      <c r="A941" s="0" t="s">
        <v>1416</v>
      </c>
    </row>
    <row r="942" customFormat="false" ht="12.8" hidden="false" customHeight="false" outlineLevel="0" collapsed="false">
      <c r="A942" s="0" t="s">
        <v>1417</v>
      </c>
      <c r="B942" s="0" t="s">
        <v>1418</v>
      </c>
    </row>
    <row r="943" customFormat="false" ht="12.8" hidden="false" customHeight="false" outlineLevel="0" collapsed="false">
      <c r="A943" s="0" t="s">
        <v>1419</v>
      </c>
    </row>
    <row r="944" customFormat="false" ht="12.8" hidden="false" customHeight="false" outlineLevel="0" collapsed="false">
      <c r="A944" s="0" t="s">
        <v>1420</v>
      </c>
    </row>
    <row r="945" customFormat="false" ht="12.8" hidden="false" customHeight="false" outlineLevel="0" collapsed="false">
      <c r="A945" s="0" t="s">
        <v>1421</v>
      </c>
    </row>
    <row r="946" customFormat="false" ht="12.8" hidden="false" customHeight="false" outlineLevel="0" collapsed="false">
      <c r="A946" s="0" t="s">
        <v>1422</v>
      </c>
    </row>
    <row r="947" customFormat="false" ht="12.8" hidden="false" customHeight="false" outlineLevel="0" collapsed="false">
      <c r="A947" s="0" t="s">
        <v>1423</v>
      </c>
      <c r="B947" s="0" t="s">
        <v>1424</v>
      </c>
    </row>
    <row r="948" customFormat="false" ht="12.8" hidden="false" customHeight="false" outlineLevel="0" collapsed="false">
      <c r="A948" s="0" t="s">
        <v>1425</v>
      </c>
    </row>
    <row r="949" customFormat="false" ht="12.8" hidden="false" customHeight="false" outlineLevel="0" collapsed="false">
      <c r="A949" s="0" t="s">
        <v>1426</v>
      </c>
      <c r="B949" s="0" t="s">
        <v>1427</v>
      </c>
    </row>
    <row r="950" customFormat="false" ht="12.8" hidden="false" customHeight="false" outlineLevel="0" collapsed="false">
      <c r="A950" s="0" t="s">
        <v>1428</v>
      </c>
    </row>
    <row r="951" customFormat="false" ht="12.8" hidden="false" customHeight="false" outlineLevel="0" collapsed="false">
      <c r="A951" s="0" t="s">
        <v>1429</v>
      </c>
      <c r="B951" s="0" t="s">
        <v>1430</v>
      </c>
    </row>
    <row r="952" customFormat="false" ht="12.8" hidden="false" customHeight="false" outlineLevel="0" collapsed="false">
      <c r="A952" s="0" t="s">
        <v>1431</v>
      </c>
    </row>
    <row r="953" customFormat="false" ht="12.8" hidden="false" customHeight="false" outlineLevel="0" collapsed="false">
      <c r="A953" s="0" t="s">
        <v>1432</v>
      </c>
    </row>
    <row r="954" customFormat="false" ht="12.8" hidden="false" customHeight="false" outlineLevel="0" collapsed="false">
      <c r="A954" s="0" t="s">
        <v>1433</v>
      </c>
      <c r="B954" s="0" t="s">
        <v>1434</v>
      </c>
    </row>
    <row r="955" customFormat="false" ht="12.8" hidden="false" customHeight="false" outlineLevel="0" collapsed="false">
      <c r="A955" s="0" t="s">
        <v>1435</v>
      </c>
    </row>
    <row r="956" customFormat="false" ht="12.8" hidden="false" customHeight="false" outlineLevel="0" collapsed="false">
      <c r="A956" s="0" t="s">
        <v>1436</v>
      </c>
    </row>
    <row r="957" customFormat="false" ht="12.8" hidden="false" customHeight="false" outlineLevel="0" collapsed="false">
      <c r="A957" s="0" t="s">
        <v>1437</v>
      </c>
      <c r="B957" s="0" t="s">
        <v>1438</v>
      </c>
    </row>
    <row r="958" customFormat="false" ht="12.8" hidden="false" customHeight="false" outlineLevel="0" collapsed="false">
      <c r="A958" s="0" t="s">
        <v>1439</v>
      </c>
      <c r="B958" s="0" t="s">
        <v>1440</v>
      </c>
    </row>
    <row r="959" customFormat="false" ht="12.8" hidden="false" customHeight="false" outlineLevel="0" collapsed="false">
      <c r="A959" s="0" t="s">
        <v>1441</v>
      </c>
    </row>
    <row r="960" customFormat="false" ht="12.8" hidden="false" customHeight="false" outlineLevel="0" collapsed="false">
      <c r="A960" s="0" t="s">
        <v>1442</v>
      </c>
    </row>
    <row r="961" customFormat="false" ht="12.8" hidden="false" customHeight="false" outlineLevel="0" collapsed="false">
      <c r="A961" s="0" t="s">
        <v>1443</v>
      </c>
    </row>
    <row r="962" customFormat="false" ht="12.8" hidden="false" customHeight="false" outlineLevel="0" collapsed="false">
      <c r="A962" s="0" t="s">
        <v>1444</v>
      </c>
    </row>
    <row r="963" customFormat="false" ht="12.8" hidden="false" customHeight="false" outlineLevel="0" collapsed="false">
      <c r="A963" s="0" t="s">
        <v>1445</v>
      </c>
      <c r="B963" s="0" t="s">
        <v>1446</v>
      </c>
      <c r="C963" s="0" t="s">
        <v>1447</v>
      </c>
      <c r="D963" s="0" t="s">
        <v>1448</v>
      </c>
    </row>
    <row r="964" customFormat="false" ht="12.8" hidden="false" customHeight="false" outlineLevel="0" collapsed="false">
      <c r="A964" s="0" t="s">
        <v>1449</v>
      </c>
    </row>
    <row r="965" customFormat="false" ht="12.8" hidden="false" customHeight="false" outlineLevel="0" collapsed="false">
      <c r="A965" s="0" t="s">
        <v>1450</v>
      </c>
    </row>
    <row r="966" customFormat="false" ht="12.8" hidden="false" customHeight="false" outlineLevel="0" collapsed="false">
      <c r="A966" s="0" t="s">
        <v>1451</v>
      </c>
    </row>
    <row r="967" customFormat="false" ht="12.8" hidden="false" customHeight="false" outlineLevel="0" collapsed="false">
      <c r="A967" s="0" t="s">
        <v>1452</v>
      </c>
      <c r="B967" s="0" t="s">
        <v>1453</v>
      </c>
    </row>
    <row r="968" customFormat="false" ht="12.8" hidden="false" customHeight="false" outlineLevel="0" collapsed="false">
      <c r="A968" s="0" t="s">
        <v>1454</v>
      </c>
    </row>
    <row r="969" customFormat="false" ht="12.8" hidden="false" customHeight="false" outlineLevel="0" collapsed="false">
      <c r="A969" s="0" t="s">
        <v>1455</v>
      </c>
      <c r="B969" s="0" t="s">
        <v>1456</v>
      </c>
    </row>
    <row r="970" customFormat="false" ht="12.8" hidden="false" customHeight="false" outlineLevel="0" collapsed="false">
      <c r="A970" s="0" t="s">
        <v>1457</v>
      </c>
      <c r="B970" s="0" t="s">
        <v>1458</v>
      </c>
    </row>
    <row r="971" customFormat="false" ht="12.8" hidden="false" customHeight="false" outlineLevel="0" collapsed="false">
      <c r="A971" s="0" t="s">
        <v>1459</v>
      </c>
    </row>
    <row r="972" customFormat="false" ht="12.8" hidden="false" customHeight="false" outlineLevel="0" collapsed="false">
      <c r="A972" s="0" t="s">
        <v>1460</v>
      </c>
    </row>
    <row r="973" customFormat="false" ht="12.8" hidden="false" customHeight="false" outlineLevel="0" collapsed="false">
      <c r="A973" s="0" t="s">
        <v>1461</v>
      </c>
    </row>
    <row r="974" customFormat="false" ht="12.8" hidden="false" customHeight="false" outlineLevel="0" collapsed="false">
      <c r="A974" s="0" t="s">
        <v>1462</v>
      </c>
      <c r="B974" s="0" t="s">
        <v>1463</v>
      </c>
    </row>
    <row r="975" customFormat="false" ht="12.8" hidden="false" customHeight="false" outlineLevel="0" collapsed="false">
      <c r="B975" s="0" t="s">
        <v>1464</v>
      </c>
    </row>
    <row r="976" customFormat="false" ht="12.8" hidden="false" customHeight="false" outlineLevel="0" collapsed="false">
      <c r="A976" s="0" t="s">
        <v>1465</v>
      </c>
      <c r="B976" s="0" t="s">
        <v>1466</v>
      </c>
    </row>
    <row r="977" customFormat="false" ht="12.8" hidden="false" customHeight="false" outlineLevel="0" collapsed="false">
      <c r="A977" s="0" t="s">
        <v>1467</v>
      </c>
    </row>
    <row r="978" customFormat="false" ht="12.8" hidden="false" customHeight="false" outlineLevel="0" collapsed="false">
      <c r="A978" s="0" t="s">
        <v>1468</v>
      </c>
      <c r="B978" s="0" t="s">
        <v>1469</v>
      </c>
      <c r="C978" s="0" t="s">
        <v>1470</v>
      </c>
    </row>
    <row r="979" customFormat="false" ht="12.8" hidden="false" customHeight="false" outlineLevel="0" collapsed="false">
      <c r="A979" s="0" t="s">
        <v>1471</v>
      </c>
    </row>
    <row r="980" customFormat="false" ht="12.8" hidden="false" customHeight="false" outlineLevel="0" collapsed="false">
      <c r="A980" s="0" t="s">
        <v>1472</v>
      </c>
      <c r="B980" s="0" t="s">
        <v>1473</v>
      </c>
    </row>
    <row r="981" customFormat="false" ht="12.8" hidden="false" customHeight="false" outlineLevel="0" collapsed="false">
      <c r="A981" s="0" t="s">
        <v>1474</v>
      </c>
    </row>
    <row r="982" customFormat="false" ht="12.8" hidden="false" customHeight="false" outlineLevel="0" collapsed="false">
      <c r="A982" s="0" t="s">
        <v>1475</v>
      </c>
      <c r="B982" s="0" t="s">
        <v>1476</v>
      </c>
    </row>
    <row r="983" customFormat="false" ht="12.8" hidden="false" customHeight="false" outlineLevel="0" collapsed="false">
      <c r="A983" s="0" t="s">
        <v>1477</v>
      </c>
    </row>
    <row r="984" customFormat="false" ht="12.8" hidden="false" customHeight="false" outlineLevel="0" collapsed="false">
      <c r="A984" s="0" t="s">
        <v>1478</v>
      </c>
    </row>
    <row r="985" customFormat="false" ht="12.8" hidden="false" customHeight="false" outlineLevel="0" collapsed="false">
      <c r="A985" s="0" t="s">
        <v>1479</v>
      </c>
      <c r="B985" s="0" t="s">
        <v>1480</v>
      </c>
    </row>
    <row r="986" customFormat="false" ht="12.8" hidden="false" customHeight="false" outlineLevel="0" collapsed="false">
      <c r="A986" s="0" t="s">
        <v>1481</v>
      </c>
    </row>
    <row r="987" customFormat="false" ht="12.8" hidden="false" customHeight="false" outlineLevel="0" collapsed="false">
      <c r="A987" s="0" t="s">
        <v>1482</v>
      </c>
    </row>
    <row r="988" customFormat="false" ht="12.8" hidden="false" customHeight="false" outlineLevel="0" collapsed="false">
      <c r="A988" s="0" t="s">
        <v>1483</v>
      </c>
    </row>
    <row r="989" customFormat="false" ht="12.8" hidden="false" customHeight="false" outlineLevel="0" collapsed="false">
      <c r="A989" s="0" t="s">
        <v>1484</v>
      </c>
    </row>
    <row r="990" customFormat="false" ht="12.8" hidden="false" customHeight="false" outlineLevel="0" collapsed="false">
      <c r="A990" s="0" t="s">
        <v>1485</v>
      </c>
    </row>
    <row r="991" customFormat="false" ht="12.8" hidden="false" customHeight="false" outlineLevel="0" collapsed="false">
      <c r="A991" s="0" t="s">
        <v>1486</v>
      </c>
    </row>
    <row r="992" customFormat="false" ht="12.8" hidden="false" customHeight="false" outlineLevel="0" collapsed="false">
      <c r="A992" s="0" t="s">
        <v>1487</v>
      </c>
      <c r="B992" s="0" t="s">
        <v>1488</v>
      </c>
      <c r="C992" s="0" t="s">
        <v>1489</v>
      </c>
    </row>
    <row r="993" customFormat="false" ht="12.8" hidden="false" customHeight="false" outlineLevel="0" collapsed="false">
      <c r="A993" s="0" t="s">
        <v>1490</v>
      </c>
    </row>
    <row r="994" customFormat="false" ht="12.8" hidden="false" customHeight="false" outlineLevel="0" collapsed="false">
      <c r="A994" s="0" t="s">
        <v>1491</v>
      </c>
      <c r="B994" s="0" t="s">
        <v>1492</v>
      </c>
    </row>
    <row r="995" customFormat="false" ht="12.8" hidden="false" customHeight="false" outlineLevel="0" collapsed="false">
      <c r="A995" s="0" t="s">
        <v>1493</v>
      </c>
      <c r="B995" s="0" t="s">
        <v>1494</v>
      </c>
      <c r="C995" s="0" t="s">
        <v>1495</v>
      </c>
      <c r="D995" s="0" t="s">
        <v>1496</v>
      </c>
    </row>
    <row r="996" customFormat="false" ht="12.8" hidden="false" customHeight="false" outlineLevel="0" collapsed="false">
      <c r="A996" s="0" t="s">
        <v>1497</v>
      </c>
      <c r="B996" s="0" t="s">
        <v>1498</v>
      </c>
      <c r="C996" s="0" t="s">
        <v>1499</v>
      </c>
      <c r="D996" s="0" t="s">
        <v>1500</v>
      </c>
      <c r="E996" s="0" t="s">
        <v>1501</v>
      </c>
    </row>
    <row r="997" customFormat="false" ht="12.8" hidden="false" customHeight="false" outlineLevel="0" collapsed="false">
      <c r="A997" s="0" t="s">
        <v>1502</v>
      </c>
    </row>
    <row r="998" customFormat="false" ht="12.8" hidden="false" customHeight="false" outlineLevel="0" collapsed="false">
      <c r="A998" s="0" t="s">
        <v>1503</v>
      </c>
      <c r="B998" s="0" t="s">
        <v>1504</v>
      </c>
    </row>
    <row r="999" customFormat="false" ht="12.8" hidden="false" customHeight="false" outlineLevel="0" collapsed="false">
      <c r="A999" s="0" t="s">
        <v>1505</v>
      </c>
    </row>
    <row r="1000" customFormat="false" ht="12.8" hidden="false" customHeight="false" outlineLevel="0" collapsed="false">
      <c r="A1000" s="0" t="s">
        <v>1506</v>
      </c>
    </row>
    <row r="1001" customFormat="false" ht="12.8" hidden="false" customHeight="false" outlineLevel="0" collapsed="false">
      <c r="A1001" s="0" t="s">
        <v>1507</v>
      </c>
      <c r="B1001" s="0" t="s">
        <v>1508</v>
      </c>
    </row>
    <row r="1002" customFormat="false" ht="12.8" hidden="false" customHeight="false" outlineLevel="0" collapsed="false">
      <c r="A1002" s="0" t="s">
        <v>1509</v>
      </c>
    </row>
    <row r="1003" customFormat="false" ht="12.8" hidden="false" customHeight="false" outlineLevel="0" collapsed="false">
      <c r="A1003" s="0" t="s">
        <v>1510</v>
      </c>
    </row>
    <row r="1004" customFormat="false" ht="12.8" hidden="false" customHeight="false" outlineLevel="0" collapsed="false">
      <c r="A1004" s="0" t="s">
        <v>1511</v>
      </c>
    </row>
    <row r="1005" customFormat="false" ht="12.8" hidden="false" customHeight="false" outlineLevel="0" collapsed="false">
      <c r="A1005" s="0" t="s">
        <v>1512</v>
      </c>
      <c r="B1005" s="0" t="s">
        <v>1513</v>
      </c>
    </row>
    <row r="1006" customFormat="false" ht="12.8" hidden="false" customHeight="false" outlineLevel="0" collapsed="false">
      <c r="A1006" s="0" t="s">
        <v>1514</v>
      </c>
      <c r="B1006" s="0" t="s">
        <v>1515</v>
      </c>
      <c r="C1006" s="0" t="s">
        <v>1516</v>
      </c>
      <c r="D1006" s="0" t="s">
        <v>1517</v>
      </c>
      <c r="E1006" s="0" t="s">
        <v>1518</v>
      </c>
      <c r="F1006" s="0" t="s">
        <v>1519</v>
      </c>
    </row>
    <row r="1007" customFormat="false" ht="12.8" hidden="false" customHeight="false" outlineLevel="0" collapsed="false">
      <c r="A1007" s="0" t="s">
        <v>1520</v>
      </c>
    </row>
    <row r="1008" customFormat="false" ht="12.8" hidden="false" customHeight="false" outlineLevel="0" collapsed="false">
      <c r="A1008" s="0" t="s">
        <v>1521</v>
      </c>
      <c r="B1008" s="0" t="s">
        <v>1522</v>
      </c>
    </row>
    <row r="1009" customFormat="false" ht="12.8" hidden="false" customHeight="false" outlineLevel="0" collapsed="false">
      <c r="A1009" s="0" t="s">
        <v>1523</v>
      </c>
      <c r="B1009" s="0" t="s">
        <v>1524</v>
      </c>
    </row>
    <row r="1010" customFormat="false" ht="12.8" hidden="false" customHeight="false" outlineLevel="0" collapsed="false">
      <c r="A1010" s="0" t="s">
        <v>1525</v>
      </c>
    </row>
    <row r="1011" customFormat="false" ht="12.8" hidden="false" customHeight="false" outlineLevel="0" collapsed="false">
      <c r="A1011" s="0" t="s">
        <v>1526</v>
      </c>
    </row>
    <row r="1012" customFormat="false" ht="12.8" hidden="false" customHeight="false" outlineLevel="0" collapsed="false">
      <c r="A1012" s="0" t="s">
        <v>1527</v>
      </c>
    </row>
    <row r="1013" customFormat="false" ht="12.8" hidden="false" customHeight="false" outlineLevel="0" collapsed="false">
      <c r="A1013" s="0" t="s">
        <v>1528</v>
      </c>
    </row>
    <row r="1014" customFormat="false" ht="12.8" hidden="false" customHeight="false" outlineLevel="0" collapsed="false">
      <c r="B1014" s="0" t="s">
        <v>1529</v>
      </c>
    </row>
    <row r="1015" customFormat="false" ht="12.8" hidden="false" customHeight="false" outlineLevel="0" collapsed="false">
      <c r="A1015" s="0" t="s">
        <v>1530</v>
      </c>
    </row>
    <row r="1016" customFormat="false" ht="12.8" hidden="false" customHeight="false" outlineLevel="0" collapsed="false">
      <c r="A1016" s="0" t="s">
        <v>1531</v>
      </c>
      <c r="B1016" s="0" t="s">
        <v>1532</v>
      </c>
      <c r="C1016" s="0" t="s">
        <v>1533</v>
      </c>
    </row>
    <row r="1017" customFormat="false" ht="12.8" hidden="false" customHeight="false" outlineLevel="0" collapsed="false">
      <c r="A1017" s="0" t="s">
        <v>1534</v>
      </c>
    </row>
    <row r="1018" customFormat="false" ht="12.8" hidden="false" customHeight="false" outlineLevel="0" collapsed="false">
      <c r="A1018" s="0" t="s">
        <v>1535</v>
      </c>
      <c r="B1018" s="0" t="s">
        <v>1536</v>
      </c>
    </row>
    <row r="1019" customFormat="false" ht="12.8" hidden="false" customHeight="false" outlineLevel="0" collapsed="false">
      <c r="A1019" s="0" t="s">
        <v>1537</v>
      </c>
    </row>
    <row r="1020" customFormat="false" ht="12.8" hidden="false" customHeight="false" outlineLevel="0" collapsed="false">
      <c r="A1020" s="0" t="s">
        <v>1538</v>
      </c>
      <c r="B1020" s="0" t="s">
        <v>1539</v>
      </c>
    </row>
    <row r="1021" customFormat="false" ht="12.8" hidden="false" customHeight="false" outlineLevel="0" collapsed="false">
      <c r="A1021" s="0" t="s">
        <v>1540</v>
      </c>
      <c r="B1021" s="0" t="s">
        <v>1541</v>
      </c>
      <c r="C1021" s="0" t="s">
        <v>1542</v>
      </c>
      <c r="D1021" s="0" t="s">
        <v>1543</v>
      </c>
      <c r="E1021" s="0" t="s">
        <v>1544</v>
      </c>
      <c r="F1021" s="0" t="s">
        <v>1545</v>
      </c>
    </row>
    <row r="1022" customFormat="false" ht="12.8" hidden="false" customHeight="false" outlineLevel="0" collapsed="false">
      <c r="B1022" s="0" t="s">
        <v>1546</v>
      </c>
      <c r="C1022" s="0" t="s">
        <v>1547</v>
      </c>
    </row>
    <row r="1023" customFormat="false" ht="12.8" hidden="false" customHeight="false" outlineLevel="0" collapsed="false">
      <c r="A1023" s="0" t="s">
        <v>1548</v>
      </c>
    </row>
    <row r="1024" customFormat="false" ht="12.8" hidden="false" customHeight="false" outlineLevel="0" collapsed="false">
      <c r="A1024" s="0" t="s">
        <v>1549</v>
      </c>
    </row>
    <row r="1025" customFormat="false" ht="12.8" hidden="false" customHeight="false" outlineLevel="0" collapsed="false">
      <c r="A1025" s="0" t="s">
        <v>1550</v>
      </c>
    </row>
    <row r="1026" customFormat="false" ht="12.8" hidden="false" customHeight="false" outlineLevel="0" collapsed="false">
      <c r="A1026" s="0" t="s">
        <v>1551</v>
      </c>
    </row>
    <row r="1027" customFormat="false" ht="12.8" hidden="false" customHeight="false" outlineLevel="0" collapsed="false">
      <c r="A1027" s="0" t="s">
        <v>1552</v>
      </c>
      <c r="B1027" s="0" t="s">
        <v>1553</v>
      </c>
    </row>
    <row r="1028" customFormat="false" ht="12.8" hidden="false" customHeight="false" outlineLevel="0" collapsed="false">
      <c r="A1028" s="0" t="s">
        <v>1554</v>
      </c>
    </row>
    <row r="1029" customFormat="false" ht="12.8" hidden="false" customHeight="false" outlineLevel="0" collapsed="false">
      <c r="A1029" s="0" t="s">
        <v>1555</v>
      </c>
    </row>
    <row r="1030" customFormat="false" ht="12.8" hidden="false" customHeight="false" outlineLevel="0" collapsed="false">
      <c r="A1030" s="0" t="s">
        <v>1556</v>
      </c>
      <c r="B1030" s="0" t="s">
        <v>1557</v>
      </c>
      <c r="C1030" s="0" t="s">
        <v>1558</v>
      </c>
    </row>
    <row r="1031" customFormat="false" ht="12.8" hidden="false" customHeight="false" outlineLevel="0" collapsed="false">
      <c r="A1031" s="0" t="s">
        <v>1559</v>
      </c>
    </row>
    <row r="1032" customFormat="false" ht="12.8" hidden="false" customHeight="false" outlineLevel="0" collapsed="false">
      <c r="A1032" s="0" t="s">
        <v>1560</v>
      </c>
    </row>
    <row r="1033" customFormat="false" ht="12.8" hidden="false" customHeight="false" outlineLevel="0" collapsed="false">
      <c r="A1033" s="0" t="s">
        <v>1561</v>
      </c>
    </row>
    <row r="1034" customFormat="false" ht="12.8" hidden="false" customHeight="false" outlineLevel="0" collapsed="false">
      <c r="A1034" s="0" t="s">
        <v>1562</v>
      </c>
    </row>
    <row r="1035" customFormat="false" ht="12.8" hidden="false" customHeight="false" outlineLevel="0" collapsed="false">
      <c r="A1035" s="0" t="s">
        <v>1563</v>
      </c>
      <c r="B1035" s="0" t="s">
        <v>1564</v>
      </c>
    </row>
    <row r="1036" customFormat="false" ht="12.8" hidden="false" customHeight="false" outlineLevel="0" collapsed="false">
      <c r="A1036" s="0" t="s">
        <v>1565</v>
      </c>
      <c r="B1036" s="0" t="s">
        <v>1566</v>
      </c>
    </row>
    <row r="1037" customFormat="false" ht="12.8" hidden="false" customHeight="false" outlineLevel="0" collapsed="false">
      <c r="A1037" s="0" t="s">
        <v>1567</v>
      </c>
      <c r="B1037" s="0" t="s">
        <v>1568</v>
      </c>
    </row>
    <row r="1038" customFormat="false" ht="12.8" hidden="false" customHeight="false" outlineLevel="0" collapsed="false">
      <c r="A1038" s="0" t="s">
        <v>1569</v>
      </c>
      <c r="C1038" s="0" t="s">
        <v>1570</v>
      </c>
    </row>
    <row r="1039" customFormat="false" ht="12.8" hidden="false" customHeight="false" outlineLevel="0" collapsed="false">
      <c r="A1039" s="0" t="s">
        <v>1571</v>
      </c>
      <c r="B1039" s="0" t="s">
        <v>1572</v>
      </c>
    </row>
    <row r="1040" customFormat="false" ht="12.8" hidden="false" customHeight="false" outlineLevel="0" collapsed="false">
      <c r="A1040" s="0" t="s">
        <v>1573</v>
      </c>
      <c r="B1040" s="0" t="s">
        <v>1574</v>
      </c>
      <c r="C1040" s="0" t="s">
        <v>1575</v>
      </c>
    </row>
    <row r="1041" customFormat="false" ht="12.8" hidden="false" customHeight="false" outlineLevel="0" collapsed="false">
      <c r="A1041" s="0" t="s">
        <v>1576</v>
      </c>
      <c r="B1041" s="0" t="s">
        <v>1577</v>
      </c>
    </row>
    <row r="1042" customFormat="false" ht="12.8" hidden="false" customHeight="false" outlineLevel="0" collapsed="false">
      <c r="A1042" s="0" t="s">
        <v>1578</v>
      </c>
    </row>
    <row r="1043" customFormat="false" ht="12.8" hidden="false" customHeight="false" outlineLevel="0" collapsed="false">
      <c r="A1043" s="0" t="s">
        <v>1579</v>
      </c>
    </row>
    <row r="1044" customFormat="false" ht="12.8" hidden="false" customHeight="false" outlineLevel="0" collapsed="false">
      <c r="A1044" s="0" t="e">
        <f aca="false">&lt;1¤qFT=û¯uò+÷î½×Ü‹ùnô®#ã§òÿøaÒx|Zâ"ëßŒý5†ÊÓ</f>
        <v>#N/A</v>
      </c>
    </row>
    <row r="1045" customFormat="false" ht="12.8" hidden="false" customHeight="false" outlineLevel="0" collapsed="false">
      <c r="A1045" s="0" t="s">
        <v>1580</v>
      </c>
    </row>
    <row r="1046" customFormat="false" ht="12.8" hidden="false" customHeight="false" outlineLevel="0" collapsed="false">
      <c r="A1046" s="0" t="s">
        <v>1581</v>
      </c>
    </row>
    <row r="1047" customFormat="false" ht="12.8" hidden="false" customHeight="false" outlineLevel="0" collapsed="false">
      <c r="A1047" s="0" t="s">
        <v>1582</v>
      </c>
      <c r="B1047" s="0" t="s">
        <v>1583</v>
      </c>
    </row>
    <row r="1048" customFormat="false" ht="12.8" hidden="false" customHeight="false" outlineLevel="0" collapsed="false">
      <c r="A1048" s="0" t="s">
        <v>1584</v>
      </c>
    </row>
    <row r="1049" customFormat="false" ht="12.8" hidden="false" customHeight="false" outlineLevel="0" collapsed="false">
      <c r="B1049" s="0" t="s">
        <v>1585</v>
      </c>
      <c r="C1049" s="0" t="s">
        <v>1586</v>
      </c>
      <c r="D1049" s="0" t="s">
        <v>1587</v>
      </c>
    </row>
    <row r="1050" customFormat="false" ht="12.8" hidden="false" customHeight="false" outlineLevel="0" collapsed="false">
      <c r="A1050" s="0" t="s">
        <v>1588</v>
      </c>
      <c r="B1050" s="0" t="s">
        <v>1589</v>
      </c>
    </row>
    <row r="1051" customFormat="false" ht="12.8" hidden="false" customHeight="false" outlineLevel="0" collapsed="false">
      <c r="A1051" s="0" t="s">
        <v>1590</v>
      </c>
      <c r="B1051" s="0" t="s">
        <v>1591</v>
      </c>
    </row>
    <row r="1052" customFormat="false" ht="12.8" hidden="false" customHeight="false" outlineLevel="0" collapsed="false">
      <c r="A1052" s="0" t="s">
        <v>1592</v>
      </c>
    </row>
    <row r="1053" customFormat="false" ht="12.8" hidden="false" customHeight="false" outlineLevel="0" collapsed="false">
      <c r="A1053" s="0" t="s">
        <v>1593</v>
      </c>
    </row>
    <row r="1054" customFormat="false" ht="12.8" hidden="false" customHeight="false" outlineLevel="0" collapsed="false">
      <c r="A1054" s="0" t="s">
        <v>1594</v>
      </c>
    </row>
    <row r="1055" customFormat="false" ht="12.8" hidden="false" customHeight="false" outlineLevel="0" collapsed="false">
      <c r="A1055" s="0" t="s">
        <v>1595</v>
      </c>
    </row>
    <row r="1056" customFormat="false" ht="12.8" hidden="false" customHeight="false" outlineLevel="0" collapsed="false">
      <c r="A1056" s="0" t="s">
        <v>1596</v>
      </c>
      <c r="B1056" s="0" t="s">
        <v>1597</v>
      </c>
    </row>
    <row r="1057" customFormat="false" ht="12.8" hidden="false" customHeight="false" outlineLevel="0" collapsed="false">
      <c r="A1057" s="0" t="s">
        <v>1598</v>
      </c>
    </row>
    <row r="1058" customFormat="false" ht="12.8" hidden="false" customHeight="false" outlineLevel="0" collapsed="false">
      <c r="A1058" s="0" t="s">
        <v>1599</v>
      </c>
    </row>
    <row r="1059" customFormat="false" ht="12.8" hidden="false" customHeight="false" outlineLevel="0" collapsed="false">
      <c r="A1059" s="0" t="s">
        <v>1600</v>
      </c>
      <c r="B1059" s="0" t="s">
        <v>1601</v>
      </c>
    </row>
    <row r="1060" customFormat="false" ht="12.8" hidden="false" customHeight="false" outlineLevel="0" collapsed="false">
      <c r="A1060" s="0" t="s">
        <v>1602</v>
      </c>
    </row>
    <row r="1061" customFormat="false" ht="12.8" hidden="false" customHeight="false" outlineLevel="0" collapsed="false">
      <c r="A1061" s="0" t="s">
        <v>1603</v>
      </c>
    </row>
    <row r="1062" customFormat="false" ht="12.8" hidden="false" customHeight="false" outlineLevel="0" collapsed="false">
      <c r="A1062" s="0" t="s">
        <v>1604</v>
      </c>
    </row>
    <row r="1063" customFormat="false" ht="12.8" hidden="false" customHeight="false" outlineLevel="0" collapsed="false">
      <c r="A1063" s="0" t="s">
        <v>1605</v>
      </c>
    </row>
    <row r="1064" customFormat="false" ht="12.8" hidden="false" customHeight="false" outlineLevel="0" collapsed="false">
      <c r="A1064" s="0" t="s">
        <v>1606</v>
      </c>
      <c r="B1064" s="0" t="s">
        <v>1607</v>
      </c>
    </row>
    <row r="1065" customFormat="false" ht="12.8" hidden="false" customHeight="false" outlineLevel="0" collapsed="false">
      <c r="A1065" s="0" t="s">
        <v>1608</v>
      </c>
    </row>
    <row r="1066" customFormat="false" ht="12.8" hidden="false" customHeight="false" outlineLevel="0" collapsed="false">
      <c r="A1066" s="0" t="s">
        <v>1609</v>
      </c>
    </row>
    <row r="1067" customFormat="false" ht="12.8" hidden="false" customHeight="false" outlineLevel="0" collapsed="false">
      <c r="A1067" s="0" t="s">
        <v>1610</v>
      </c>
      <c r="B1067" s="0" t="s">
        <v>1611</v>
      </c>
    </row>
    <row r="1068" customFormat="false" ht="12.8" hidden="false" customHeight="false" outlineLevel="0" collapsed="false">
      <c r="A1068" s="0" t="s">
        <v>1612</v>
      </c>
    </row>
    <row r="1069" customFormat="false" ht="12.8" hidden="false" customHeight="false" outlineLevel="0" collapsed="false">
      <c r="A1069" s="0" t="s">
        <v>1613</v>
      </c>
    </row>
    <row r="1070" customFormat="false" ht="12.8" hidden="false" customHeight="false" outlineLevel="0" collapsed="false">
      <c r="A1070" s="0" t="s">
        <v>1614</v>
      </c>
    </row>
    <row r="1071" customFormat="false" ht="12.8" hidden="false" customHeight="false" outlineLevel="0" collapsed="false">
      <c r="A1071" s="0" t="s">
        <v>1615</v>
      </c>
      <c r="B1071" s="0" t="s">
        <v>1616</v>
      </c>
      <c r="C1071" s="0" t="s">
        <v>1617</v>
      </c>
    </row>
    <row r="1072" customFormat="false" ht="12.8" hidden="false" customHeight="false" outlineLevel="0" collapsed="false">
      <c r="A1072" s="0" t="s">
        <v>1618</v>
      </c>
    </row>
    <row r="1073" customFormat="false" ht="12.8" hidden="false" customHeight="false" outlineLevel="0" collapsed="false">
      <c r="A1073" s="0" t="s">
        <v>1619</v>
      </c>
    </row>
    <row r="1074" customFormat="false" ht="12.8" hidden="false" customHeight="false" outlineLevel="0" collapsed="false">
      <c r="A1074" s="0" t="s">
        <v>1620</v>
      </c>
    </row>
    <row r="1075" customFormat="false" ht="12.8" hidden="false" customHeight="false" outlineLevel="0" collapsed="false">
      <c r="A1075" s="0" t="s">
        <v>1621</v>
      </c>
    </row>
    <row r="1076" customFormat="false" ht="12.8" hidden="false" customHeight="false" outlineLevel="0" collapsed="false">
      <c r="A1076" s="0" t="s">
        <v>1622</v>
      </c>
    </row>
    <row r="1077" customFormat="false" ht="12.8" hidden="false" customHeight="false" outlineLevel="0" collapsed="false">
      <c r="A1077" s="0" t="s">
        <v>1623</v>
      </c>
      <c r="B1077" s="0" t="s">
        <v>1624</v>
      </c>
    </row>
    <row r="1078" customFormat="false" ht="12.8" hidden="false" customHeight="false" outlineLevel="0" collapsed="false">
      <c r="A1078" s="0" t="s">
        <v>1625</v>
      </c>
    </row>
    <row r="1079" customFormat="false" ht="12.8" hidden="false" customHeight="false" outlineLevel="0" collapsed="false">
      <c r="A1079" s="0" t="s">
        <v>1626</v>
      </c>
      <c r="B1079" s="0" t="s">
        <v>1627</v>
      </c>
      <c r="C1079" s="0" t="s">
        <v>1628</v>
      </c>
    </row>
    <row r="1080" customFormat="false" ht="12.8" hidden="false" customHeight="false" outlineLevel="0" collapsed="false">
      <c r="A1080" s="0" t="s">
        <v>1629</v>
      </c>
      <c r="B1080" s="0" t="s">
        <v>1630</v>
      </c>
    </row>
    <row r="1081" customFormat="false" ht="12.8" hidden="false" customHeight="false" outlineLevel="0" collapsed="false">
      <c r="A1081" s="0" t="s">
        <v>1631</v>
      </c>
    </row>
    <row r="1082" customFormat="false" ht="12.8" hidden="false" customHeight="false" outlineLevel="0" collapsed="false">
      <c r="A1082" s="0" t="s">
        <v>1632</v>
      </c>
    </row>
    <row r="1083" customFormat="false" ht="12.8" hidden="false" customHeight="false" outlineLevel="0" collapsed="false">
      <c r="A1083" s="0" t="s">
        <v>1633</v>
      </c>
      <c r="B1083" s="0" t="s">
        <v>1634</v>
      </c>
    </row>
    <row r="1084" customFormat="false" ht="12.8" hidden="false" customHeight="false" outlineLevel="0" collapsed="false">
      <c r="A1084" s="0" t="s">
        <v>1635</v>
      </c>
    </row>
    <row r="1085" customFormat="false" ht="12.8" hidden="false" customHeight="false" outlineLevel="0" collapsed="false">
      <c r="A1085" s="0" t="s">
        <v>1636</v>
      </c>
      <c r="B1085" s="0" t="s">
        <v>1637</v>
      </c>
    </row>
    <row r="1086" customFormat="false" ht="12.8" hidden="false" customHeight="false" outlineLevel="0" collapsed="false">
      <c r="A1086" s="0" t="s">
        <v>1638</v>
      </c>
      <c r="B1086" s="0" t="s">
        <v>1639</v>
      </c>
      <c r="C1086" s="0" t="s">
        <v>1640</v>
      </c>
    </row>
    <row r="1087" customFormat="false" ht="12.8" hidden="false" customHeight="false" outlineLevel="0" collapsed="false">
      <c r="A1087" s="0" t="s">
        <v>1641</v>
      </c>
    </row>
    <row r="1088" customFormat="false" ht="12.8" hidden="false" customHeight="false" outlineLevel="0" collapsed="false">
      <c r="A1088" s="0" t="s">
        <v>1642</v>
      </c>
    </row>
    <row r="1089" customFormat="false" ht="12.8" hidden="false" customHeight="false" outlineLevel="0" collapsed="false">
      <c r="A1089" s="0" t="s">
        <v>1643</v>
      </c>
      <c r="B1089" s="0" t="s">
        <v>1644</v>
      </c>
      <c r="C1089" s="0" t="s">
        <v>1645</v>
      </c>
      <c r="D1089" s="0" t="s">
        <v>1646</v>
      </c>
      <c r="E1089" s="0" t="s">
        <v>1647</v>
      </c>
      <c r="F1089" s="0" t="s">
        <v>1648</v>
      </c>
    </row>
    <row r="1090" customFormat="false" ht="12.8" hidden="false" customHeight="false" outlineLevel="0" collapsed="false">
      <c r="A1090" s="0" t="s">
        <v>1649</v>
      </c>
      <c r="B1090" s="0" t="s">
        <v>1650</v>
      </c>
    </row>
    <row r="1091" customFormat="false" ht="12.8" hidden="false" customHeight="false" outlineLevel="0" collapsed="false">
      <c r="A1091" s="0" t="s">
        <v>1651</v>
      </c>
    </row>
    <row r="1092" customFormat="false" ht="12.8" hidden="false" customHeight="false" outlineLevel="0" collapsed="false">
      <c r="A1092" s="0" t="s">
        <v>1652</v>
      </c>
    </row>
    <row r="1093" customFormat="false" ht="12.8" hidden="false" customHeight="false" outlineLevel="0" collapsed="false">
      <c r="A1093" s="0" t="s">
        <v>1653</v>
      </c>
      <c r="B1093" s="0" t="s">
        <v>1654</v>
      </c>
    </row>
    <row r="1094" customFormat="false" ht="12.8" hidden="false" customHeight="false" outlineLevel="0" collapsed="false">
      <c r="A1094" s="0" t="s">
        <v>1655</v>
      </c>
      <c r="B1094" s="0" t="s">
        <v>1656</v>
      </c>
    </row>
    <row r="1095" customFormat="false" ht="12.8" hidden="false" customHeight="false" outlineLevel="0" collapsed="false">
      <c r="A1095" s="0" t="s">
        <v>1657</v>
      </c>
      <c r="B1095" s="0" t="s">
        <v>1658</v>
      </c>
      <c r="C1095" s="0" t="s">
        <v>1659</v>
      </c>
      <c r="D1095" s="0" t="s">
        <v>1660</v>
      </c>
    </row>
    <row r="1096" customFormat="false" ht="12.8" hidden="false" customHeight="false" outlineLevel="0" collapsed="false">
      <c r="A1096" s="0" t="s">
        <v>1661</v>
      </c>
      <c r="B1096" s="0" t="s">
        <v>1662</v>
      </c>
    </row>
    <row r="1097" customFormat="false" ht="12.8" hidden="false" customHeight="false" outlineLevel="0" collapsed="false">
      <c r="A1097" s="0" t="s">
        <v>1663</v>
      </c>
    </row>
    <row r="1098" customFormat="false" ht="12.8" hidden="false" customHeight="false" outlineLevel="0" collapsed="false">
      <c r="A1098" s="0" t="s">
        <v>1664</v>
      </c>
    </row>
    <row r="1099" customFormat="false" ht="12.8" hidden="false" customHeight="false" outlineLevel="0" collapsed="false">
      <c r="A1099" s="0" t="s">
        <v>1665</v>
      </c>
      <c r="B1099" s="0" t="s">
        <v>1666</v>
      </c>
    </row>
    <row r="1100" customFormat="false" ht="12.8" hidden="false" customHeight="false" outlineLevel="0" collapsed="false">
      <c r="A1100" s="0" t="s">
        <v>1667</v>
      </c>
    </row>
    <row r="1101" customFormat="false" ht="12.8" hidden="false" customHeight="false" outlineLevel="0" collapsed="false">
      <c r="A1101" s="0" t="s">
        <v>1668</v>
      </c>
    </row>
    <row r="1102" customFormat="false" ht="12.8" hidden="false" customHeight="false" outlineLevel="0" collapsed="false">
      <c r="A1102" s="0" t="s">
        <v>1669</v>
      </c>
    </row>
    <row r="1103" customFormat="false" ht="12.8" hidden="false" customHeight="false" outlineLevel="0" collapsed="false">
      <c r="A1103" s="0" t="s">
        <v>1670</v>
      </c>
    </row>
    <row r="1104" customFormat="false" ht="12.8" hidden="false" customHeight="false" outlineLevel="0" collapsed="false">
      <c r="A1104" s="0" t="s">
        <v>1671</v>
      </c>
    </row>
    <row r="1105" customFormat="false" ht="12.8" hidden="false" customHeight="false" outlineLevel="0" collapsed="false">
      <c r="A1105" s="0" t="s">
        <v>1672</v>
      </c>
      <c r="B1105" s="0" t="s">
        <v>1673</v>
      </c>
    </row>
    <row r="1106" customFormat="false" ht="12.8" hidden="false" customHeight="false" outlineLevel="0" collapsed="false">
      <c r="A1106" s="0" t="s">
        <v>1674</v>
      </c>
    </row>
    <row r="1107" customFormat="false" ht="12.8" hidden="false" customHeight="false" outlineLevel="0" collapsed="false">
      <c r="A1107" s="0" t="s">
        <v>1675</v>
      </c>
    </row>
    <row r="1108" customFormat="false" ht="12.8" hidden="false" customHeight="false" outlineLevel="0" collapsed="false">
      <c r="A1108" s="0" t="s">
        <v>1676</v>
      </c>
      <c r="B1108" s="0" t="s">
        <v>1677</v>
      </c>
    </row>
    <row r="1109" customFormat="false" ht="12.8" hidden="false" customHeight="false" outlineLevel="0" collapsed="false">
      <c r="A1109" s="0" t="s">
        <v>1678</v>
      </c>
      <c r="B1109" s="0" t="s">
        <v>1679</v>
      </c>
    </row>
    <row r="1110" customFormat="false" ht="12.8" hidden="false" customHeight="false" outlineLevel="0" collapsed="false">
      <c r="A1110" s="0" t="s">
        <v>1680</v>
      </c>
    </row>
    <row r="1111" customFormat="false" ht="12.8" hidden="false" customHeight="false" outlineLevel="0" collapsed="false">
      <c r="A1111" s="0" t="s">
        <v>1681</v>
      </c>
    </row>
    <row r="1112" customFormat="false" ht="12.8" hidden="false" customHeight="false" outlineLevel="0" collapsed="false">
      <c r="A1112" s="0" t="s">
        <v>1682</v>
      </c>
    </row>
    <row r="1113" customFormat="false" ht="12.8" hidden="false" customHeight="false" outlineLevel="0" collapsed="false">
      <c r="A1113" s="0" t="s">
        <v>1683</v>
      </c>
    </row>
    <row r="1114" customFormat="false" ht="12.8" hidden="false" customHeight="false" outlineLevel="0" collapsed="false">
      <c r="A1114" s="0" t="s">
        <v>1684</v>
      </c>
    </row>
    <row r="1115" customFormat="false" ht="12.8" hidden="false" customHeight="false" outlineLevel="0" collapsed="false">
      <c r="A1115" s="0" t="s">
        <v>1685</v>
      </c>
      <c r="B1115" s="0" t="s">
        <v>1686</v>
      </c>
    </row>
    <row r="1116" customFormat="false" ht="12.8" hidden="false" customHeight="false" outlineLevel="0" collapsed="false">
      <c r="A1116" s="0" t="s">
        <v>1687</v>
      </c>
    </row>
    <row r="1117" customFormat="false" ht="12.8" hidden="false" customHeight="false" outlineLevel="0" collapsed="false">
      <c r="A1117" s="0" t="s">
        <v>1688</v>
      </c>
    </row>
    <row r="1118" customFormat="false" ht="12.8" hidden="false" customHeight="false" outlineLevel="0" collapsed="false">
      <c r="A1118" s="0" t="s">
        <v>1689</v>
      </c>
    </row>
    <row r="1119" customFormat="false" ht="12.8" hidden="false" customHeight="false" outlineLevel="0" collapsed="false">
      <c r="A1119" s="0" t="s">
        <v>1690</v>
      </c>
    </row>
    <row r="1120" customFormat="false" ht="12.8" hidden="false" customHeight="false" outlineLevel="0" collapsed="false">
      <c r="A1120" s="0" t="s">
        <v>1691</v>
      </c>
    </row>
    <row r="1121" customFormat="false" ht="12.8" hidden="false" customHeight="false" outlineLevel="0" collapsed="false">
      <c r="A1121" s="0" t="s">
        <v>1692</v>
      </c>
      <c r="B1121" s="0" t="s">
        <v>1693</v>
      </c>
    </row>
    <row r="1122" customFormat="false" ht="12.8" hidden="false" customHeight="false" outlineLevel="0" collapsed="false">
      <c r="A1122" s="0" t="s">
        <v>1694</v>
      </c>
      <c r="B1122" s="0" t="s">
        <v>1695</v>
      </c>
    </row>
    <row r="1123" customFormat="false" ht="12.8" hidden="false" customHeight="false" outlineLevel="0" collapsed="false">
      <c r="A1123" s="0" t="s">
        <v>1696</v>
      </c>
    </row>
    <row r="1124" customFormat="false" ht="12.8" hidden="false" customHeight="false" outlineLevel="0" collapsed="false">
      <c r="A1124" s="0" t="s">
        <v>1697</v>
      </c>
      <c r="B1124" s="0" t="s">
        <v>1698</v>
      </c>
    </row>
    <row r="1125" customFormat="false" ht="12.8" hidden="false" customHeight="false" outlineLevel="0" collapsed="false">
      <c r="A1125" s="0" t="s">
        <v>1699</v>
      </c>
    </row>
    <row r="1126" customFormat="false" ht="12.8" hidden="false" customHeight="false" outlineLevel="0" collapsed="false">
      <c r="A1126" s="0" t="s">
        <v>1700</v>
      </c>
    </row>
    <row r="1127" customFormat="false" ht="12.8" hidden="false" customHeight="false" outlineLevel="0" collapsed="false">
      <c r="A1127" s="0" t="s">
        <v>1701</v>
      </c>
      <c r="B1127" s="0" t="s">
        <v>1702</v>
      </c>
    </row>
    <row r="1128" customFormat="false" ht="12.8" hidden="false" customHeight="false" outlineLevel="0" collapsed="false">
      <c r="A1128" s="0" t="s">
        <v>1703</v>
      </c>
    </row>
    <row r="1129" customFormat="false" ht="12.8" hidden="false" customHeight="false" outlineLevel="0" collapsed="false">
      <c r="A1129" s="0" t="s">
        <v>1704</v>
      </c>
      <c r="B1129" s="0" t="s">
        <v>1705</v>
      </c>
      <c r="C1129" s="0" t="s">
        <v>1706</v>
      </c>
    </row>
    <row r="1130" customFormat="false" ht="12.8" hidden="false" customHeight="false" outlineLevel="0" collapsed="false">
      <c r="A1130" s="0" t="s">
        <v>1707</v>
      </c>
    </row>
    <row r="1131" customFormat="false" ht="12.8" hidden="false" customHeight="false" outlineLevel="0" collapsed="false">
      <c r="A1131" s="0" t="s">
        <v>1708</v>
      </c>
      <c r="B1131" s="0" t="s">
        <v>1709</v>
      </c>
    </row>
    <row r="1132" customFormat="false" ht="12.8" hidden="false" customHeight="false" outlineLevel="0" collapsed="false">
      <c r="A1132" s="0" t="s">
        <v>1710</v>
      </c>
    </row>
    <row r="1133" customFormat="false" ht="12.8" hidden="false" customHeight="false" outlineLevel="0" collapsed="false">
      <c r="A1133" s="0" t="s">
        <v>1711</v>
      </c>
      <c r="B1133" s="0" t="s">
        <v>1712</v>
      </c>
      <c r="C1133" s="0" t="s">
        <v>1713</v>
      </c>
    </row>
    <row r="1134" customFormat="false" ht="12.8" hidden="false" customHeight="false" outlineLevel="0" collapsed="false">
      <c r="A1134" s="0" t="s">
        <v>1714</v>
      </c>
      <c r="B1134" s="0" t="s">
        <v>1715</v>
      </c>
      <c r="C1134" s="0" t="s">
        <v>1716</v>
      </c>
      <c r="D1134" s="0" t="s">
        <v>1717</v>
      </c>
      <c r="E1134" s="0" t="s">
        <v>1718</v>
      </c>
    </row>
    <row r="1135" customFormat="false" ht="12.8" hidden="false" customHeight="false" outlineLevel="0" collapsed="false">
      <c r="A1135" s="0" t="s">
        <v>1719</v>
      </c>
      <c r="B1135" s="0" t="s">
        <v>1720</v>
      </c>
    </row>
    <row r="1136" customFormat="false" ht="12.8" hidden="false" customHeight="false" outlineLevel="0" collapsed="false">
      <c r="A1136" s="0" t="s">
        <v>1721</v>
      </c>
      <c r="B1136" s="0" t="s">
        <v>1722</v>
      </c>
    </row>
    <row r="1137" customFormat="false" ht="12.8" hidden="false" customHeight="false" outlineLevel="0" collapsed="false">
      <c r="A1137" s="0" t="s">
        <v>1723</v>
      </c>
      <c r="B1137" s="0" t="s">
        <v>1724</v>
      </c>
    </row>
    <row r="1138" customFormat="false" ht="12.8" hidden="false" customHeight="false" outlineLevel="0" collapsed="false">
      <c r="A1138" s="0" t="s">
        <v>1725</v>
      </c>
    </row>
    <row r="1139" customFormat="false" ht="12.8" hidden="false" customHeight="false" outlineLevel="0" collapsed="false">
      <c r="A1139" s="0" t="s">
        <v>1726</v>
      </c>
      <c r="B1139" s="0" t="s">
        <v>1727</v>
      </c>
    </row>
    <row r="1140" customFormat="false" ht="12.8" hidden="false" customHeight="false" outlineLevel="0" collapsed="false">
      <c r="A1140" s="0" t="s">
        <v>1728</v>
      </c>
    </row>
    <row r="1141" customFormat="false" ht="12.8" hidden="false" customHeight="false" outlineLevel="0" collapsed="false">
      <c r="A1141" s="0" t="s">
        <v>1729</v>
      </c>
    </row>
    <row r="1142" customFormat="false" ht="12.8" hidden="false" customHeight="false" outlineLevel="0" collapsed="false">
      <c r="A1142" s="0" t="s">
        <v>1730</v>
      </c>
    </row>
    <row r="1143" customFormat="false" ht="12.8" hidden="false" customHeight="false" outlineLevel="0" collapsed="false">
      <c r="A1143" s="0" t="s">
        <v>1731</v>
      </c>
    </row>
    <row r="1144" customFormat="false" ht="12.8" hidden="false" customHeight="false" outlineLevel="0" collapsed="false">
      <c r="A1144" s="0" t="s">
        <v>1732</v>
      </c>
    </row>
    <row r="1145" customFormat="false" ht="12.8" hidden="false" customHeight="false" outlineLevel="0" collapsed="false">
      <c r="A1145" s="0" t="s">
        <v>1733</v>
      </c>
      <c r="B1145" s="0" t="s">
        <v>1734</v>
      </c>
    </row>
    <row r="1146" customFormat="false" ht="12.8" hidden="false" customHeight="false" outlineLevel="0" collapsed="false">
      <c r="A1146" s="0" t="s">
        <v>1735</v>
      </c>
      <c r="B1146" s="0" t="s">
        <v>1736</v>
      </c>
      <c r="C1146" s="0" t="s">
        <v>1737</v>
      </c>
    </row>
    <row r="1147" customFormat="false" ht="12.8" hidden="false" customHeight="false" outlineLevel="0" collapsed="false">
      <c r="A1147" s="0" t="s">
        <v>1738</v>
      </c>
    </row>
    <row r="1148" customFormat="false" ht="12.8" hidden="false" customHeight="false" outlineLevel="0" collapsed="false">
      <c r="A1148" s="0" t="s">
        <v>1739</v>
      </c>
    </row>
    <row r="1149" customFormat="false" ht="12.8" hidden="false" customHeight="false" outlineLevel="0" collapsed="false">
      <c r="A1149" s="0" t="s">
        <v>1740</v>
      </c>
    </row>
    <row r="1150" customFormat="false" ht="12.8" hidden="false" customHeight="false" outlineLevel="0" collapsed="false">
      <c r="A1150" s="0" t="s">
        <v>1741</v>
      </c>
      <c r="B1150" s="0" t="s">
        <v>1742</v>
      </c>
    </row>
    <row r="1151" customFormat="false" ht="12.8" hidden="false" customHeight="false" outlineLevel="0" collapsed="false">
      <c r="A1151" s="0" t="s">
        <v>1743</v>
      </c>
    </row>
    <row r="1152" customFormat="false" ht="12.8" hidden="false" customHeight="false" outlineLevel="0" collapsed="false">
      <c r="A1152" s="0" t="s">
        <v>1744</v>
      </c>
    </row>
    <row r="1153" customFormat="false" ht="12.8" hidden="false" customHeight="false" outlineLevel="0" collapsed="false">
      <c r="A1153" s="0" t="s">
        <v>1745</v>
      </c>
    </row>
    <row r="1154" customFormat="false" ht="12.8" hidden="false" customHeight="false" outlineLevel="0" collapsed="false">
      <c r="A1154" s="0" t="s">
        <v>1746</v>
      </c>
    </row>
    <row r="1155" customFormat="false" ht="12.8" hidden="false" customHeight="false" outlineLevel="0" collapsed="false">
      <c r="A1155" s="0" t="s">
        <v>1747</v>
      </c>
      <c r="B1155" s="0" t="s">
        <v>1748</v>
      </c>
    </row>
    <row r="1156" customFormat="false" ht="12.8" hidden="false" customHeight="false" outlineLevel="0" collapsed="false">
      <c r="A1156" s="0" t="s">
        <v>1749</v>
      </c>
      <c r="B1156" s="0" t="s">
        <v>1750</v>
      </c>
      <c r="C1156" s="0" t="s">
        <v>1751</v>
      </c>
      <c r="D1156" s="0" t="s">
        <v>1752</v>
      </c>
    </row>
    <row r="1157" customFormat="false" ht="12.8" hidden="false" customHeight="false" outlineLevel="0" collapsed="false">
      <c r="A1157" s="0" t="s">
        <v>1753</v>
      </c>
    </row>
    <row r="1158" customFormat="false" ht="12.8" hidden="false" customHeight="false" outlineLevel="0" collapsed="false">
      <c r="A1158" s="0" t="s">
        <v>1754</v>
      </c>
    </row>
    <row r="1159" customFormat="false" ht="12.8" hidden="false" customHeight="false" outlineLevel="0" collapsed="false">
      <c r="A1159" s="0" t="s">
        <v>1755</v>
      </c>
    </row>
    <row r="1160" customFormat="false" ht="12.8" hidden="false" customHeight="false" outlineLevel="0" collapsed="false">
      <c r="A1160" s="0" t="s">
        <v>1756</v>
      </c>
    </row>
    <row r="1161" customFormat="false" ht="12.8" hidden="false" customHeight="false" outlineLevel="0" collapsed="false">
      <c r="A1161" s="0" t="s">
        <v>1757</v>
      </c>
      <c r="B1161" s="0" t="s">
        <v>1758</v>
      </c>
      <c r="C1161" s="0" t="s">
        <v>1759</v>
      </c>
      <c r="D1161" s="0" t="s">
        <v>1760</v>
      </c>
    </row>
    <row r="1162" customFormat="false" ht="12.8" hidden="false" customHeight="false" outlineLevel="0" collapsed="false">
      <c r="A1162" s="0" t="s">
        <v>1761</v>
      </c>
      <c r="B1162" s="0" t="s">
        <v>1762</v>
      </c>
      <c r="C1162" s="0" t="s">
        <v>1763</v>
      </c>
    </row>
    <row r="1163" customFormat="false" ht="12.8" hidden="false" customHeight="false" outlineLevel="0" collapsed="false">
      <c r="A1163" s="0" t="s">
        <v>1764</v>
      </c>
    </row>
    <row r="1164" customFormat="false" ht="12.8" hidden="false" customHeight="false" outlineLevel="0" collapsed="false">
      <c r="A1164" s="0" t="s">
        <v>1765</v>
      </c>
      <c r="B1164" s="0" t="s">
        <v>1766</v>
      </c>
    </row>
    <row r="1165" customFormat="false" ht="12.8" hidden="false" customHeight="false" outlineLevel="0" collapsed="false">
      <c r="A1165" s="0" t="s">
        <v>1767</v>
      </c>
    </row>
    <row r="1166" customFormat="false" ht="12.8" hidden="false" customHeight="false" outlineLevel="0" collapsed="false">
      <c r="A1166" s="0" t="s">
        <v>1768</v>
      </c>
    </row>
    <row r="1167" customFormat="false" ht="12.8" hidden="false" customHeight="false" outlineLevel="0" collapsed="false">
      <c r="A1167" s="0" t="s">
        <v>1769</v>
      </c>
    </row>
    <row r="1168" customFormat="false" ht="12.8" hidden="false" customHeight="false" outlineLevel="0" collapsed="false">
      <c r="A1168" s="0" t="s">
        <v>1770</v>
      </c>
      <c r="B1168" s="0" t="s">
        <v>1771</v>
      </c>
      <c r="C1168" s="0" t="s">
        <v>1772</v>
      </c>
    </row>
    <row r="1169" customFormat="false" ht="12.8" hidden="false" customHeight="false" outlineLevel="0" collapsed="false">
      <c r="A1169" s="0" t="s">
        <v>1773</v>
      </c>
    </row>
    <row r="1170" customFormat="false" ht="12.8" hidden="false" customHeight="false" outlineLevel="0" collapsed="false">
      <c r="A1170" s="0" t="s">
        <v>1774</v>
      </c>
      <c r="B1170" s="0" t="s">
        <v>1775</v>
      </c>
    </row>
    <row r="1171" customFormat="false" ht="12.8" hidden="false" customHeight="false" outlineLevel="0" collapsed="false">
      <c r="A1171" s="0" t="s">
        <v>1776</v>
      </c>
    </row>
    <row r="1172" customFormat="false" ht="12.8" hidden="false" customHeight="false" outlineLevel="0" collapsed="false">
      <c r="A1172" s="0" t="s">
        <v>1777</v>
      </c>
    </row>
    <row r="1173" customFormat="false" ht="12.8" hidden="false" customHeight="false" outlineLevel="0" collapsed="false">
      <c r="B1173" s="0" t="s">
        <v>1778</v>
      </c>
    </row>
    <row r="1174" customFormat="false" ht="12.8" hidden="false" customHeight="false" outlineLevel="0" collapsed="false">
      <c r="A1174" s="0" t="s">
        <v>1779</v>
      </c>
    </row>
    <row r="1175" customFormat="false" ht="12.8" hidden="false" customHeight="false" outlineLevel="0" collapsed="false">
      <c r="A1175" s="0" t="s">
        <v>1780</v>
      </c>
      <c r="B1175" s="0" t="s">
        <v>1781</v>
      </c>
    </row>
    <row r="1176" customFormat="false" ht="12.8" hidden="false" customHeight="false" outlineLevel="0" collapsed="false">
      <c r="A1176" s="0" t="s">
        <v>1782</v>
      </c>
    </row>
    <row r="1177" customFormat="false" ht="12.8" hidden="false" customHeight="false" outlineLevel="0" collapsed="false">
      <c r="A1177" s="0" t="s">
        <v>1783</v>
      </c>
    </row>
    <row r="1178" customFormat="false" ht="12.8" hidden="false" customHeight="false" outlineLevel="0" collapsed="false">
      <c r="A1178" s="0" t="s">
        <v>1784</v>
      </c>
    </row>
    <row r="1179" customFormat="false" ht="12.8" hidden="false" customHeight="false" outlineLevel="0" collapsed="false">
      <c r="A1179" s="0" t="s">
        <v>1785</v>
      </c>
    </row>
    <row r="1180" customFormat="false" ht="12.8" hidden="false" customHeight="false" outlineLevel="0" collapsed="false">
      <c r="A1180" s="0" t="s">
        <v>1786</v>
      </c>
    </row>
    <row r="1181" customFormat="false" ht="12.8" hidden="false" customHeight="false" outlineLevel="0" collapsed="false">
      <c r="A1181" s="0" t="e">
        <f aca="false">m+,æä</f>
        <v>#VALUE!</v>
      </c>
      <c r="B1181" s="0" t="s">
        <v>1787</v>
      </c>
      <c r="C1181" s="0" t="s">
        <v>1788</v>
      </c>
      <c r="D1181" s="0" t="s">
        <v>1789</v>
      </c>
      <c r="E1181" s="0" t="s">
        <v>1790</v>
      </c>
      <c r="F1181" s="0" t="s">
        <v>1791</v>
      </c>
    </row>
    <row r="1182" customFormat="false" ht="12.8" hidden="false" customHeight="false" outlineLevel="0" collapsed="false">
      <c r="A1182" s="0" t="s">
        <v>1792</v>
      </c>
    </row>
    <row r="1183" customFormat="false" ht="12.8" hidden="false" customHeight="false" outlineLevel="0" collapsed="false">
      <c r="A1183" s="0" t="s">
        <v>1793</v>
      </c>
      <c r="B1183" s="0" t="e">
        <f aca="false">c‹M.×Û_x0014_ÛW¤¨ #B_x0015_§‹quNVXï¨Ÿ¸f_x000c_U”_x000f_uî¾mŸÌ'þËëç_x000f_þ-ÿÉoýüû×ßº÷_CÏøEOýºË¿?ñûOÿ×â¯¿uî•ÿð³_x001f_ûtÆÄÿÅÐéÿýö]åïÝ{¯š§Äÿû*o_øŸúoÿ~.Ü÷î½×Ýçßº÷__x001c__øR_x0017_ý¾×ç¿þ$_x000e_¾ÿß!Õþý×ºØûþ_x0010_ÇÿuDÿË&amp;ÿç¸÷î½Ð_x0017_ÿ_x000b_|ÇÖÇò_à¶Uéä\ugEö†&gt;–¬ÛÅ=n7â*kéÐßQ’–_x000c_µ37_x0016__x0002_eþ¾ý×º¥_øLïda:ÃùÛü_x001f_ËnL´_x0018_|.åÜ_x001d_¯ÖòO8ƒMVo²º#³öNÈÄ£ÎWDùÿšÅSG ‡g”(Õ«I÷^ëëó»·nÙØ;Osï½éœÆí²¶îkvîÍÉ˜©J&lt;FÞÛ;s_x001b_S˜Ïg2µ’‘_x001d_&amp;7_x0013_‹£–¢y_x001b_Ó_x001c_Q³_x001e__x0007_¿uî¾_x0014_¿+»”|ŒùGòOä §¨¤_x001d_ïß½ÅÜ¢–±)£«¦_x001d_ŸØ›‹{Šz¨èãŠ‘*!_x0019_Í."UŒ0!@[_x000f_~ëÝoýÿ_x0008_†ÿ²YùÃÿ‰ÿ®ÿ÷ÝT{÷^è€ÂÞì©þ_x000f_ÿâ¿ö_x0017_þüX=û¯uV_x001f_ð”ßû}÷Å¿ü4&gt;Fð&lt;ö_¿uî¾¹~ý×ºøÂÿ?û|—ó	ÿÅ€Ìî_x0003_ïÝ{­«á_x000e__x001f_ñá2_x000f_ü;þ.ÿî›½ýû¯tT?áo?öTÿ_x0007_ÿñ_û_x000b_ÿ~</f>
        <v>#N/A</v>
      </c>
      <c r="C1183" s="0" t="s">
        <v>1794</v>
      </c>
    </row>
    <row r="1184" customFormat="false" ht="12.8" hidden="false" customHeight="false" outlineLevel="0" collapsed="false">
      <c r="A1184" s="0" t="s">
        <v>1795</v>
      </c>
      <c r="B1184" s="0" t="s">
        <v>1796</v>
      </c>
      <c r="C1184" s="0" t="s">
        <v>1797</v>
      </c>
    </row>
    <row r="1185" customFormat="false" ht="12.8" hidden="false" customHeight="false" outlineLevel="0" collapsed="false">
      <c r="A1185" s="0" t="s">
        <v>1798</v>
      </c>
    </row>
    <row r="1186" customFormat="false" ht="12.8" hidden="false" customHeight="false" outlineLevel="0" collapsed="false">
      <c r="A1186" s="0" t="s">
        <v>1799</v>
      </c>
    </row>
    <row r="1187" customFormat="false" ht="12.8" hidden="false" customHeight="false" outlineLevel="0" collapsed="false">
      <c r="A1187" s="0" t="s">
        <v>1800</v>
      </c>
    </row>
    <row r="1188" customFormat="false" ht="12.8" hidden="false" customHeight="false" outlineLevel="0" collapsed="false">
      <c r="A1188" s="0" t="s">
        <v>1801</v>
      </c>
      <c r="B1188" s="0" t="s">
        <v>1802</v>
      </c>
      <c r="C1188" s="0" t="s">
        <v>1803</v>
      </c>
    </row>
    <row r="1189" customFormat="false" ht="12.8" hidden="false" customHeight="false" outlineLevel="0" collapsed="false">
      <c r="A1189" s="0" t="s">
        <v>1804</v>
      </c>
    </row>
    <row r="1190" customFormat="false" ht="12.8" hidden="false" customHeight="false" outlineLevel="0" collapsed="false">
      <c r="A1190" s="0" t="s">
        <v>1805</v>
      </c>
    </row>
    <row r="1191" customFormat="false" ht="12.8" hidden="false" customHeight="false" outlineLevel="0" collapsed="false">
      <c r="A1191" s="0" t="s">
        <v>1806</v>
      </c>
    </row>
    <row r="1192" customFormat="false" ht="12.8" hidden="false" customHeight="false" outlineLevel="0" collapsed="false">
      <c r="A1192" s="0" t="s">
        <v>1807</v>
      </c>
    </row>
    <row r="1193" customFormat="false" ht="12.8" hidden="false" customHeight="false" outlineLevel="0" collapsed="false">
      <c r="A1193" s="0" t="s">
        <v>1808</v>
      </c>
    </row>
    <row r="1194" customFormat="false" ht="12.8" hidden="false" customHeight="false" outlineLevel="0" collapsed="false">
      <c r="A1194" s="0" t="s">
        <v>1809</v>
      </c>
      <c r="B1194" s="0" t="s">
        <v>1810</v>
      </c>
      <c r="C1194" s="0" t="s">
        <v>1811</v>
      </c>
    </row>
    <row r="1195" customFormat="false" ht="12.8" hidden="false" customHeight="false" outlineLevel="0" collapsed="false">
      <c r="A1195" s="0" t="s">
        <v>1812</v>
      </c>
    </row>
    <row r="1196" customFormat="false" ht="12.8" hidden="false" customHeight="false" outlineLevel="0" collapsed="false">
      <c r="A1196" s="0" t="s">
        <v>1813</v>
      </c>
      <c r="B1196" s="0" t="s">
        <v>1814</v>
      </c>
      <c r="C1196" s="0" t="s">
        <v>1815</v>
      </c>
    </row>
    <row r="1198" customFormat="false" ht="12.8" hidden="false" customHeight="false" outlineLevel="0" collapsed="false">
      <c r="A1198" s="0" t="s">
        <v>1816</v>
      </c>
    </row>
    <row r="1199" customFormat="false" ht="12.8" hidden="false" customHeight="false" outlineLevel="0" collapsed="false">
      <c r="A1199" s="0" t="s">
        <v>1817</v>
      </c>
    </row>
    <row r="1200" customFormat="false" ht="12.8" hidden="false" customHeight="false" outlineLevel="0" collapsed="false">
      <c r="A1200" s="0" t="s">
        <v>1818</v>
      </c>
    </row>
    <row r="1201" customFormat="false" ht="12.8" hidden="false" customHeight="false" outlineLevel="0" collapsed="false">
      <c r="A1201" s="0" t="s">
        <v>1819</v>
      </c>
    </row>
    <row r="1202" customFormat="false" ht="12.8" hidden="false" customHeight="false" outlineLevel="0" collapsed="false">
      <c r="A1202" s="0" t="s">
        <v>1820</v>
      </c>
    </row>
    <row r="1203" customFormat="false" ht="12.8" hidden="false" customHeight="false" outlineLevel="0" collapsed="false">
      <c r="A1203" s="0" t="s">
        <v>1821</v>
      </c>
      <c r="B1203" s="0" t="s">
        <v>1822</v>
      </c>
    </row>
    <row r="1204" customFormat="false" ht="12.8" hidden="false" customHeight="false" outlineLevel="0" collapsed="false">
      <c r="A1204" s="0" t="s">
        <v>1823</v>
      </c>
    </row>
    <row r="1205" customFormat="false" ht="12.8" hidden="false" customHeight="false" outlineLevel="0" collapsed="false">
      <c r="A1205" s="0" t="s">
        <v>1824</v>
      </c>
      <c r="B1205" s="0" t="s">
        <v>1825</v>
      </c>
      <c r="C1205" s="0" t="s">
        <v>1826</v>
      </c>
    </row>
    <row r="1206" customFormat="false" ht="12.8" hidden="false" customHeight="false" outlineLevel="0" collapsed="false">
      <c r="A1206" s="0" t="s">
        <v>1827</v>
      </c>
    </row>
    <row r="1207" customFormat="false" ht="12.8" hidden="false" customHeight="false" outlineLevel="0" collapsed="false">
      <c r="A1207" s="0" t="s">
        <v>1828</v>
      </c>
      <c r="B1207" s="0" t="s">
        <v>1829</v>
      </c>
      <c r="C1207" s="0" t="s">
        <v>1830</v>
      </c>
    </row>
    <row r="1208" customFormat="false" ht="12.8" hidden="false" customHeight="false" outlineLevel="0" collapsed="false">
      <c r="A1208" s="0" t="s">
        <v>1831</v>
      </c>
      <c r="B1208" s="0" t="s">
        <v>1832</v>
      </c>
      <c r="C1208" s="0" t="s">
        <v>1833</v>
      </c>
    </row>
    <row r="1209" customFormat="false" ht="12.8" hidden="false" customHeight="false" outlineLevel="0" collapsed="false">
      <c r="A1209" s="0" t="s">
        <v>1834</v>
      </c>
      <c r="B1209" s="0" t="s">
        <v>1835</v>
      </c>
    </row>
    <row r="1210" customFormat="false" ht="12.8" hidden="false" customHeight="false" outlineLevel="0" collapsed="false">
      <c r="A1210" s="0" t="s">
        <v>1836</v>
      </c>
    </row>
    <row r="1211" customFormat="false" ht="12.8" hidden="false" customHeight="false" outlineLevel="0" collapsed="false">
      <c r="A1211" s="0" t="s">
        <v>1837</v>
      </c>
    </row>
    <row r="1212" customFormat="false" ht="12.8" hidden="false" customHeight="false" outlineLevel="0" collapsed="false">
      <c r="A1212" s="0" t="s">
        <v>1838</v>
      </c>
    </row>
    <row r="1213" customFormat="false" ht="12.8" hidden="false" customHeight="false" outlineLevel="0" collapsed="false">
      <c r="A1213" s="0" t="s">
        <v>1839</v>
      </c>
    </row>
    <row r="1214" customFormat="false" ht="12.8" hidden="false" customHeight="false" outlineLevel="0" collapsed="false">
      <c r="A1214" s="0" t="s">
        <v>1840</v>
      </c>
      <c r="B1214" s="0" t="s">
        <v>1841</v>
      </c>
    </row>
    <row r="1215" customFormat="false" ht="12.8" hidden="false" customHeight="false" outlineLevel="0" collapsed="false">
      <c r="A1215" s="0" t="s">
        <v>1842</v>
      </c>
    </row>
    <row r="1216" customFormat="false" ht="12.8" hidden="false" customHeight="false" outlineLevel="0" collapsed="false">
      <c r="A1216" s="0" t="s">
        <v>1843</v>
      </c>
      <c r="B1216" s="0" t="s">
        <v>1844</v>
      </c>
      <c r="C1216" s="0" t="s">
        <v>1845</v>
      </c>
    </row>
    <row r="1217" customFormat="false" ht="12.8" hidden="false" customHeight="false" outlineLevel="0" collapsed="false">
      <c r="A1217" s="0" t="s">
        <v>1846</v>
      </c>
    </row>
    <row r="1218" customFormat="false" ht="12.8" hidden="false" customHeight="false" outlineLevel="0" collapsed="false">
      <c r="A1218" s="0" t="s">
        <v>1847</v>
      </c>
      <c r="B1218" s="0" t="s">
        <v>1848</v>
      </c>
    </row>
    <row r="1219" customFormat="false" ht="12.8" hidden="false" customHeight="false" outlineLevel="0" collapsed="false">
      <c r="A1219" s="0" t="s">
        <v>1849</v>
      </c>
      <c r="B1219" s="0" t="s">
        <v>1850</v>
      </c>
      <c r="C1219" s="0" t="e">
        <f aca="false">ÿüç~_x0019_brX÷­ÛÝcº÷G|ç&amp;XšeÆOÓ;#qom“_*¬‘_x0005_OôÁÀ_x0018_µ‘¦</f>
        <v>#N/A</v>
      </c>
    </row>
    <row r="1220" customFormat="false" ht="12.8" hidden="false" customHeight="false" outlineLevel="0" collapsed="false">
      <c r="A1220" s="0" t="s">
        <v>1851</v>
      </c>
      <c r="B1220" s="0" t="s">
        <v>1852</v>
      </c>
    </row>
    <row r="1221" customFormat="false" ht="12.8" hidden="false" customHeight="false" outlineLevel="0" collapsed="false">
      <c r="A1221" s="0" t="s">
        <v>1853</v>
      </c>
    </row>
    <row r="1222" customFormat="false" ht="12.8" hidden="false" customHeight="false" outlineLevel="0" collapsed="false">
      <c r="A1222" s="0" t="s">
        <v>1854</v>
      </c>
    </row>
    <row r="1223" customFormat="false" ht="12.8" hidden="false" customHeight="false" outlineLevel="0" collapsed="false">
      <c r="A1223" s="0" t="s">
        <v>1855</v>
      </c>
    </row>
    <row r="1224" customFormat="false" ht="12.8" hidden="false" customHeight="false" outlineLevel="0" collapsed="false">
      <c r="A1224" s="0" t="s">
        <v>1856</v>
      </c>
      <c r="B1224" s="0" t="s">
        <v>1857</v>
      </c>
    </row>
    <row r="1225" customFormat="false" ht="12.8" hidden="false" customHeight="false" outlineLevel="0" collapsed="false">
      <c r="A1225" s="0" t="s">
        <v>1858</v>
      </c>
    </row>
    <row r="1226" customFormat="false" ht="12.8" hidden="false" customHeight="false" outlineLevel="0" collapsed="false">
      <c r="A1226" s="0" t="s">
        <v>1859</v>
      </c>
      <c r="B1226" s="0" t="s">
        <v>1860</v>
      </c>
      <c r="C1226" s="0" t="s">
        <v>1861</v>
      </c>
      <c r="D1226" s="0" t="s">
        <v>1862</v>
      </c>
    </row>
    <row r="1227" customFormat="false" ht="12.8" hidden="false" customHeight="false" outlineLevel="0" collapsed="false">
      <c r="A1227" s="0" t="s">
        <v>1863</v>
      </c>
      <c r="B1227" s="0" t="s">
        <v>1864</v>
      </c>
    </row>
    <row r="1228" customFormat="false" ht="12.8" hidden="false" customHeight="false" outlineLevel="0" collapsed="false">
      <c r="A1228" s="0" t="s">
        <v>1865</v>
      </c>
    </row>
    <row r="1229" customFormat="false" ht="12.8" hidden="false" customHeight="false" outlineLevel="0" collapsed="false">
      <c r="A1229" s="0" t="s">
        <v>1866</v>
      </c>
      <c r="B1229" s="0" t="s">
        <v>1867</v>
      </c>
      <c r="C1229" s="0" t="s">
        <v>1868</v>
      </c>
    </row>
    <row r="1230" customFormat="false" ht="12.8" hidden="false" customHeight="false" outlineLevel="0" collapsed="false">
      <c r="A1230" s="0" t="s">
        <v>1869</v>
      </c>
    </row>
    <row r="1231" customFormat="false" ht="12.8" hidden="false" customHeight="false" outlineLevel="0" collapsed="false">
      <c r="A1231" s="0" t="s">
        <v>1870</v>
      </c>
      <c r="B1231" s="0" t="s">
        <v>1871</v>
      </c>
    </row>
    <row r="1232" customFormat="false" ht="12.8" hidden="false" customHeight="false" outlineLevel="0" collapsed="false">
      <c r="A1232" s="0" t="s">
        <v>1872</v>
      </c>
    </row>
    <row r="1233" customFormat="false" ht="12.8" hidden="false" customHeight="false" outlineLevel="0" collapsed="false">
      <c r="A1233" s="0" t="s">
        <v>1873</v>
      </c>
    </row>
    <row r="1234" customFormat="false" ht="12.8" hidden="false" customHeight="false" outlineLevel="0" collapsed="false">
      <c r="A1234" s="0" t="s">
        <v>1874</v>
      </c>
    </row>
    <row r="1235" customFormat="false" ht="12.8" hidden="false" customHeight="false" outlineLevel="0" collapsed="false">
      <c r="A1235" s="0" t="s">
        <v>1875</v>
      </c>
    </row>
    <row r="1236" customFormat="false" ht="12.8" hidden="false" customHeight="false" outlineLevel="0" collapsed="false">
      <c r="A1236" s="0" t="s">
        <v>1876</v>
      </c>
    </row>
    <row r="1237" customFormat="false" ht="12.8" hidden="false" customHeight="false" outlineLevel="0" collapsed="false">
      <c r="A1237" s="0" t="s">
        <v>1877</v>
      </c>
    </row>
    <row r="1238" customFormat="false" ht="12.8" hidden="false" customHeight="false" outlineLevel="0" collapsed="false">
      <c r="A1238" s="0" t="s">
        <v>1878</v>
      </c>
      <c r="B1238" s="0" t="s">
        <v>1879</v>
      </c>
    </row>
    <row r="1239" customFormat="false" ht="12.8" hidden="false" customHeight="false" outlineLevel="0" collapsed="false">
      <c r="A1239" s="0" t="s">
        <v>1880</v>
      </c>
    </row>
    <row r="1240" customFormat="false" ht="12.8" hidden="false" customHeight="false" outlineLevel="0" collapsed="false">
      <c r="A1240" s="0" t="s">
        <v>1881</v>
      </c>
      <c r="B1240" s="0" t="s">
        <v>1882</v>
      </c>
      <c r="C1240" s="0" t="s">
        <v>1883</v>
      </c>
    </row>
    <row r="1241" customFormat="false" ht="12.8" hidden="false" customHeight="false" outlineLevel="0" collapsed="false">
      <c r="A1241" s="0" t="s">
        <v>1884</v>
      </c>
      <c r="B1241" s="0" t="s">
        <v>1885</v>
      </c>
    </row>
    <row r="1242" customFormat="false" ht="12.8" hidden="false" customHeight="false" outlineLevel="0" collapsed="false">
      <c r="A1242" s="0" t="s">
        <v>1886</v>
      </c>
      <c r="B1242" s="0" t="s">
        <v>1887</v>
      </c>
    </row>
    <row r="1243" customFormat="false" ht="12.8" hidden="false" customHeight="false" outlineLevel="0" collapsed="false">
      <c r="A1243" s="0" t="s">
        <v>1888</v>
      </c>
    </row>
    <row r="1244" customFormat="false" ht="12.8" hidden="false" customHeight="false" outlineLevel="0" collapsed="false">
      <c r="A1244" s="0" t="s">
        <v>1889</v>
      </c>
      <c r="B1244" s="0" t="s">
        <v>1890</v>
      </c>
      <c r="C1244" s="0" t="s">
        <v>1891</v>
      </c>
    </row>
    <row r="1245" customFormat="false" ht="12.8" hidden="false" customHeight="false" outlineLevel="0" collapsed="false">
      <c r="A1245" s="0" t="s">
        <v>1892</v>
      </c>
    </row>
    <row r="1246" customFormat="false" ht="12.8" hidden="false" customHeight="false" outlineLevel="0" collapsed="false">
      <c r="A1246" s="0" t="s">
        <v>1893</v>
      </c>
    </row>
    <row r="1247" customFormat="false" ht="12.8" hidden="false" customHeight="false" outlineLevel="0" collapsed="false">
      <c r="A1247" s="0" t="s">
        <v>1894</v>
      </c>
      <c r="B1247" s="0" t="s">
        <v>1895</v>
      </c>
    </row>
    <row r="1248" customFormat="false" ht="12.8" hidden="false" customHeight="false" outlineLevel="0" collapsed="false">
      <c r="A1248" s="0" t="s">
        <v>1896</v>
      </c>
      <c r="B1248" s="0" t="s">
        <v>1897</v>
      </c>
    </row>
    <row r="1249" customFormat="false" ht="12.8" hidden="false" customHeight="false" outlineLevel="0" collapsed="false">
      <c r="A1249" s="0" t="s">
        <v>1898</v>
      </c>
    </row>
    <row r="1250" customFormat="false" ht="12.8" hidden="false" customHeight="false" outlineLevel="0" collapsed="false">
      <c r="A1250" s="0" t="s">
        <v>1899</v>
      </c>
    </row>
    <row r="1251" customFormat="false" ht="12.8" hidden="false" customHeight="false" outlineLevel="0" collapsed="false">
      <c r="A1251" s="0" t="s">
        <v>1900</v>
      </c>
    </row>
    <row r="1252" customFormat="false" ht="12.8" hidden="false" customHeight="false" outlineLevel="0" collapsed="false">
      <c r="A1252" s="0" t="s">
        <v>1901</v>
      </c>
    </row>
    <row r="1253" customFormat="false" ht="12.8" hidden="false" customHeight="false" outlineLevel="0" collapsed="false">
      <c r="A1253" s="0" t="s">
        <v>1902</v>
      </c>
      <c r="B1253" s="0" t="s">
        <v>1903</v>
      </c>
    </row>
    <row r="1254" customFormat="false" ht="12.8" hidden="false" customHeight="false" outlineLevel="0" collapsed="false">
      <c r="A1254" s="0" t="s">
        <v>1904</v>
      </c>
    </row>
    <row r="1255" customFormat="false" ht="12.8" hidden="false" customHeight="false" outlineLevel="0" collapsed="false">
      <c r="A1255" s="0" t="s">
        <v>1905</v>
      </c>
    </row>
    <row r="1256" customFormat="false" ht="12.8" hidden="false" customHeight="false" outlineLevel="0" collapsed="false">
      <c r="A1256" s="0" t="s">
        <v>1906</v>
      </c>
      <c r="B1256" s="0" t="s">
        <v>1907</v>
      </c>
    </row>
    <row r="1257" customFormat="false" ht="12.8" hidden="false" customHeight="false" outlineLevel="0" collapsed="false">
      <c r="A1257" s="0" t="s">
        <v>1908</v>
      </c>
    </row>
    <row r="1258" customFormat="false" ht="12.8" hidden="false" customHeight="false" outlineLevel="0" collapsed="false">
      <c r="A1258" s="0" t="s">
        <v>1909</v>
      </c>
    </row>
    <row r="1259" customFormat="false" ht="12.8" hidden="false" customHeight="false" outlineLevel="0" collapsed="false">
      <c r="A1259" s="0" t="s">
        <v>1910</v>
      </c>
    </row>
    <row r="1260" customFormat="false" ht="12.8" hidden="false" customHeight="false" outlineLevel="0" collapsed="false">
      <c r="A1260" s="0" t="s">
        <v>1911</v>
      </c>
    </row>
    <row r="1261" customFormat="false" ht="12.8" hidden="false" customHeight="false" outlineLevel="0" collapsed="false">
      <c r="A1261" s="0" t="s">
        <v>1912</v>
      </c>
    </row>
    <row r="1262" customFormat="false" ht="12.8" hidden="false" customHeight="false" outlineLevel="0" collapsed="false">
      <c r="A1262" s="0" t="s">
        <v>1913</v>
      </c>
    </row>
    <row r="1263" customFormat="false" ht="12.8" hidden="false" customHeight="false" outlineLevel="0" collapsed="false">
      <c r="A1263" s="0" t="s">
        <v>1914</v>
      </c>
      <c r="B1263" s="0" t="s">
        <v>1915</v>
      </c>
      <c r="C1263" s="0" t="s">
        <v>1916</v>
      </c>
    </row>
    <row r="1264" customFormat="false" ht="12.8" hidden="false" customHeight="false" outlineLevel="0" collapsed="false">
      <c r="A1264" s="0" t="s">
        <v>1917</v>
      </c>
    </row>
    <row r="1265" customFormat="false" ht="12.8" hidden="false" customHeight="false" outlineLevel="0" collapsed="false">
      <c r="A1265" s="0" t="s">
        <v>1918</v>
      </c>
    </row>
    <row r="1266" customFormat="false" ht="12.8" hidden="false" customHeight="false" outlineLevel="0" collapsed="false">
      <c r="A1266" s="0" t="s">
        <v>1919</v>
      </c>
      <c r="B1266" s="0" t="s">
        <v>1920</v>
      </c>
      <c r="C1266" s="0" t="s">
        <v>1921</v>
      </c>
    </row>
    <row r="1267" customFormat="false" ht="12.8" hidden="false" customHeight="false" outlineLevel="0" collapsed="false">
      <c r="A1267" s="0" t="s">
        <v>1922</v>
      </c>
      <c r="B1267" s="0" t="s">
        <v>1923</v>
      </c>
    </row>
    <row r="1268" customFormat="false" ht="12.8" hidden="false" customHeight="false" outlineLevel="0" collapsed="false">
      <c r="A1268" s="0" t="s">
        <v>1924</v>
      </c>
      <c r="B1268" s="0" t="s">
        <v>1925</v>
      </c>
    </row>
    <row r="1269" customFormat="false" ht="12.8" hidden="false" customHeight="false" outlineLevel="0" collapsed="false">
      <c r="A1269" s="0" t="s">
        <v>1926</v>
      </c>
      <c r="B1269" s="0" t="s">
        <v>1927</v>
      </c>
    </row>
    <row r="1270" customFormat="false" ht="12.8" hidden="false" customHeight="false" outlineLevel="0" collapsed="false">
      <c r="A1270" s="0" t="s">
        <v>1928</v>
      </c>
    </row>
    <row r="1271" customFormat="false" ht="12.8" hidden="false" customHeight="false" outlineLevel="0" collapsed="false">
      <c r="A1271" s="0" t="s">
        <v>1929</v>
      </c>
      <c r="B1271" s="0" t="s">
        <v>1930</v>
      </c>
    </row>
    <row r="1272" customFormat="false" ht="12.8" hidden="false" customHeight="false" outlineLevel="0" collapsed="false">
      <c r="A1272" s="0" t="s">
        <v>1931</v>
      </c>
    </row>
    <row r="1273" customFormat="false" ht="12.8" hidden="false" customHeight="false" outlineLevel="0" collapsed="false">
      <c r="A1273" s="0" t="s">
        <v>1932</v>
      </c>
    </row>
    <row r="1274" customFormat="false" ht="12.8" hidden="false" customHeight="false" outlineLevel="0" collapsed="false">
      <c r="A1274" s="0" t="s">
        <v>1933</v>
      </c>
      <c r="B1274" s="0" t="s">
        <v>1934</v>
      </c>
      <c r="C1274" s="0" t="s">
        <v>1935</v>
      </c>
      <c r="D1274" s="0" t="s">
        <v>1936</v>
      </c>
    </row>
    <row r="1275" customFormat="false" ht="12.8" hidden="false" customHeight="false" outlineLevel="0" collapsed="false">
      <c r="A1275" s="0" t="s">
        <v>1937</v>
      </c>
    </row>
    <row r="1276" customFormat="false" ht="12.8" hidden="false" customHeight="false" outlineLevel="0" collapsed="false">
      <c r="A1276" s="0" t="s">
        <v>1938</v>
      </c>
    </row>
    <row r="1277" customFormat="false" ht="12.8" hidden="false" customHeight="false" outlineLevel="0" collapsed="false">
      <c r="A1277" s="0" t="s">
        <v>1939</v>
      </c>
    </row>
    <row r="1278" customFormat="false" ht="12.8" hidden="false" customHeight="false" outlineLevel="0" collapsed="false">
      <c r="A1278" s="0" t="e">
        <f aca="false">&lt;h_x0002_Ç_x0014_j£ïÝ{¯Ÿ_ü*kù_x0011_÷&gt;W»÷Oó)øyÖÙ¾ÍÙÝCŒ¬ùAÖ_x001b__x000b__x000f_SšÞ{+}aè©ðÓw_x000e__x0007_jaéäÈg6NëÃQRÉ¸&gt;Î	ª±yXjr•:é+*%¡÷^ëEœ_x0016_ÚÜ{£pc6žÙÛù½ÅºsY(0Ømµ‚ÅWå÷_x0006_[1U0¦¥Åc0Øø*25ù*š†_x0011_Ç_x0004_Q¼®çHRx÷î½Ö×_x001d_Gÿ	yùCCüª~V|»ï_x000e_ªì¤ùu[²v_x001e_[âgÄ½³„Ìåû?_x0011_ˆ¥í</f>
        <v>#N/A</v>
      </c>
    </row>
    <row r="1279" customFormat="false" ht="12.8" hidden="false" customHeight="false" outlineLevel="0" collapsed="false">
      <c r="A1279" s="0" t="s">
        <v>1940</v>
      </c>
    </row>
    <row r="1280" customFormat="false" ht="12.8" hidden="false" customHeight="false" outlineLevel="0" collapsed="false">
      <c r="A1280" s="0" t="s">
        <v>1941</v>
      </c>
    </row>
    <row r="1281" customFormat="false" ht="12.8" hidden="false" customHeight="false" outlineLevel="0" collapsed="false">
      <c r="A1281" s="0" t="s">
        <v>1942</v>
      </c>
    </row>
    <row r="1282" customFormat="false" ht="12.8" hidden="false" customHeight="false" outlineLevel="0" collapsed="false">
      <c r="A1282" s="0" t="s">
        <v>1943</v>
      </c>
      <c r="B1282" s="0" t="s">
        <v>1944</v>
      </c>
      <c r="C1282" s="0" t="s">
        <v>1945</v>
      </c>
    </row>
    <row r="1283" customFormat="false" ht="12.8" hidden="false" customHeight="false" outlineLevel="0" collapsed="false">
      <c r="A1283" s="0" t="s">
        <v>1946</v>
      </c>
      <c r="B1283" s="0" t="s">
        <v>1947</v>
      </c>
    </row>
    <row r="1284" customFormat="false" ht="12.8" hidden="false" customHeight="false" outlineLevel="0" collapsed="false">
      <c r="A1284" s="0" t="e">
        <f aca="false">u_x0005_u</f>
        <v>#N/A</v>
      </c>
      <c r="B1284" s="0" t="s">
        <v>1948</v>
      </c>
      <c r="C1284" s="0" t="s">
        <v>1949</v>
      </c>
    </row>
    <row r="1285" customFormat="false" ht="12.8" hidden="false" customHeight="false" outlineLevel="0" collapsed="false">
      <c r="A1285" s="0" t="s">
        <v>1950</v>
      </c>
    </row>
    <row r="1286" customFormat="false" ht="12.8" hidden="false" customHeight="false" outlineLevel="0" collapsed="false">
      <c r="A1286" s="0" t="s">
        <v>1951</v>
      </c>
    </row>
    <row r="1287" customFormat="false" ht="12.8" hidden="false" customHeight="false" outlineLevel="0" collapsed="false">
      <c r="A1287" s="0" t="s">
        <v>1952</v>
      </c>
    </row>
    <row r="1288" customFormat="false" ht="12.8" hidden="false" customHeight="false" outlineLevel="0" collapsed="false">
      <c r="A1288" s="0" t="s">
        <v>1953</v>
      </c>
    </row>
    <row r="1289" customFormat="false" ht="12.8" hidden="false" customHeight="false" outlineLevel="0" collapsed="false">
      <c r="A1289" s="0" t="s">
        <v>1954</v>
      </c>
      <c r="B1289" s="0" t="s">
        <v>1955</v>
      </c>
      <c r="C1289" s="0" t="s">
        <v>1956</v>
      </c>
    </row>
    <row r="1290" customFormat="false" ht="12.8" hidden="false" customHeight="false" outlineLevel="0" collapsed="false">
      <c r="A1290" s="0" t="s">
        <v>1957</v>
      </c>
    </row>
    <row r="1291" customFormat="false" ht="12.8" hidden="false" customHeight="false" outlineLevel="0" collapsed="false">
      <c r="A1291" s="0" t="s">
        <v>1958</v>
      </c>
    </row>
    <row r="1293" customFormat="false" ht="12.8" hidden="false" customHeight="false" outlineLevel="0" collapsed="false">
      <c r="A1293" s="0" t="s">
        <v>1959</v>
      </c>
    </row>
    <row r="1294" customFormat="false" ht="12.8" hidden="false" customHeight="false" outlineLevel="0" collapsed="false">
      <c r="A1294" s="0" t="s">
        <v>1960</v>
      </c>
      <c r="B1294" s="0" t="s">
        <v>1961</v>
      </c>
    </row>
    <row r="1295" customFormat="false" ht="12.8" hidden="false" customHeight="false" outlineLevel="0" collapsed="false">
      <c r="A1295" s="0" t="s">
        <v>1962</v>
      </c>
    </row>
    <row r="1296" customFormat="false" ht="12.8" hidden="false" customHeight="false" outlineLevel="0" collapsed="false">
      <c r="A1296" s="0" t="s">
        <v>1963</v>
      </c>
      <c r="B1296" s="0" t="s">
        <v>1964</v>
      </c>
      <c r="C1296" s="0" t="s">
        <v>1965</v>
      </c>
    </row>
    <row r="1297" customFormat="false" ht="12.8" hidden="false" customHeight="false" outlineLevel="0" collapsed="false">
      <c r="A1297" s="0" t="s">
        <v>1966</v>
      </c>
      <c r="B1297" s="0" t="s">
        <v>1967</v>
      </c>
    </row>
    <row r="1298" customFormat="false" ht="12.8" hidden="false" customHeight="false" outlineLevel="0" collapsed="false">
      <c r="A1298" s="0" t="s">
        <v>1968</v>
      </c>
    </row>
    <row r="1299" customFormat="false" ht="12.8" hidden="false" customHeight="false" outlineLevel="0" collapsed="false">
      <c r="A1299" s="0" t="s">
        <v>1969</v>
      </c>
    </row>
    <row r="1300" customFormat="false" ht="12.8" hidden="false" customHeight="false" outlineLevel="0" collapsed="false">
      <c r="A1300" s="0" t="s">
        <v>1970</v>
      </c>
      <c r="B1300" s="0" t="s">
        <v>1971</v>
      </c>
    </row>
    <row r="1301" customFormat="false" ht="12.8" hidden="false" customHeight="false" outlineLevel="0" collapsed="false">
      <c r="A1301" s="0" t="s">
        <v>1972</v>
      </c>
    </row>
    <row r="1302" customFormat="false" ht="12.8" hidden="false" customHeight="false" outlineLevel="0" collapsed="false">
      <c r="A1302" s="0" t="s">
        <v>1973</v>
      </c>
      <c r="B1302" s="0" t="s">
        <v>1974</v>
      </c>
    </row>
    <row r="1303" customFormat="false" ht="12.8" hidden="false" customHeight="false" outlineLevel="0" collapsed="false">
      <c r="A1303" s="0" t="s">
        <v>1975</v>
      </c>
    </row>
    <row r="1304" customFormat="false" ht="12.8" hidden="false" customHeight="false" outlineLevel="0" collapsed="false">
      <c r="A1304" s="0" t="s">
        <v>1976</v>
      </c>
    </row>
    <row r="1305" customFormat="false" ht="12.8" hidden="false" customHeight="false" outlineLevel="0" collapsed="false">
      <c r="A1305" s="0" t="s">
        <v>1977</v>
      </c>
    </row>
    <row r="1306" customFormat="false" ht="12.8" hidden="false" customHeight="false" outlineLevel="0" collapsed="false">
      <c r="A1306" s="0" t="s">
        <v>1978</v>
      </c>
    </row>
    <row r="1307" customFormat="false" ht="12.8" hidden="false" customHeight="false" outlineLevel="0" collapsed="false">
      <c r="A1307" s="0" t="s">
        <v>1979</v>
      </c>
    </row>
    <row r="1308" customFormat="false" ht="12.8" hidden="false" customHeight="false" outlineLevel="0" collapsed="false">
      <c r="A1308" s="0" t="s">
        <v>1980</v>
      </c>
    </row>
    <row r="1309" customFormat="false" ht="12.8" hidden="false" customHeight="false" outlineLevel="0" collapsed="false">
      <c r="A1309" s="0" t="s">
        <v>1981</v>
      </c>
    </row>
    <row r="1310" customFormat="false" ht="12.8" hidden="false" customHeight="false" outlineLevel="0" collapsed="false">
      <c r="A1310" s="0" t="s">
        <v>1982</v>
      </c>
    </row>
    <row r="1311" customFormat="false" ht="12.8" hidden="false" customHeight="false" outlineLevel="0" collapsed="false">
      <c r="A1311" s="0" t="s">
        <v>1983</v>
      </c>
    </row>
    <row r="1312" customFormat="false" ht="12.8" hidden="false" customHeight="false" outlineLevel="0" collapsed="false">
      <c r="A1312" s="0" t="s">
        <v>1984</v>
      </c>
    </row>
    <row r="1313" customFormat="false" ht="12.8" hidden="false" customHeight="false" outlineLevel="0" collapsed="false">
      <c r="A1313" s="0" t="s">
        <v>1985</v>
      </c>
    </row>
    <row r="1314" customFormat="false" ht="12.8" hidden="false" customHeight="false" outlineLevel="0" collapsed="false">
      <c r="A1314" s="0" t="s">
        <v>1986</v>
      </c>
    </row>
    <row r="1315" customFormat="false" ht="12.8" hidden="false" customHeight="false" outlineLevel="0" collapsed="false">
      <c r="A1315" s="0" t="s">
        <v>1987</v>
      </c>
      <c r="B1315" s="0" t="s">
        <v>1988</v>
      </c>
    </row>
    <row r="1316" customFormat="false" ht="12.8" hidden="false" customHeight="false" outlineLevel="0" collapsed="false">
      <c r="A1316" s="0" t="s">
        <v>1989</v>
      </c>
    </row>
    <row r="1317" customFormat="false" ht="12.8" hidden="false" customHeight="false" outlineLevel="0" collapsed="false">
      <c r="A1317" s="0" t="s">
        <v>1990</v>
      </c>
    </row>
    <row r="1318" customFormat="false" ht="12.8" hidden="false" customHeight="false" outlineLevel="0" collapsed="false">
      <c r="A1318" s="0" t="s">
        <v>1991</v>
      </c>
    </row>
    <row r="1319" customFormat="false" ht="12.8" hidden="false" customHeight="false" outlineLevel="0" collapsed="false">
      <c r="A1319" s="0" t="s">
        <v>1992</v>
      </c>
    </row>
    <row r="1320" customFormat="false" ht="12.8" hidden="false" customHeight="false" outlineLevel="0" collapsed="false">
      <c r="A1320" s="0" t="s">
        <v>1993</v>
      </c>
      <c r="B1320" s="0" t="s">
        <v>1994</v>
      </c>
      <c r="C1320" s="0" t="s">
        <v>1995</v>
      </c>
      <c r="D1320" s="0" t="s">
        <v>1996</v>
      </c>
    </row>
    <row r="1321" customFormat="false" ht="12.8" hidden="false" customHeight="false" outlineLevel="0" collapsed="false">
      <c r="A1321" s="0" t="s">
        <v>1997</v>
      </c>
      <c r="B1321" s="0" t="s">
        <v>1998</v>
      </c>
      <c r="C1321" s="0" t="s">
        <v>1999</v>
      </c>
      <c r="D1321" s="0" t="s">
        <v>2000</v>
      </c>
    </row>
    <row r="1322" customFormat="false" ht="12.8" hidden="false" customHeight="false" outlineLevel="0" collapsed="false">
      <c r="A1322" s="0" t="s">
        <v>2001</v>
      </c>
    </row>
    <row r="1323" customFormat="false" ht="12.8" hidden="false" customHeight="false" outlineLevel="0" collapsed="false">
      <c r="A1323" s="0" t="s">
        <v>2002</v>
      </c>
      <c r="B1323" s="0" t="s">
        <v>2003</v>
      </c>
      <c r="C1323" s="0" t="s">
        <v>2004</v>
      </c>
    </row>
    <row r="1324" customFormat="false" ht="12.8" hidden="false" customHeight="false" outlineLevel="0" collapsed="false">
      <c r="A1324" s="0" t="s">
        <v>2005</v>
      </c>
    </row>
    <row r="1325" customFormat="false" ht="12.8" hidden="false" customHeight="false" outlineLevel="0" collapsed="false">
      <c r="A1325" s="0" t="s">
        <v>2006</v>
      </c>
      <c r="B1325" s="0" t="s">
        <v>2007</v>
      </c>
    </row>
    <row r="1326" customFormat="false" ht="12.8" hidden="false" customHeight="false" outlineLevel="0" collapsed="false">
      <c r="A1326" s="0" t="s">
        <v>2008</v>
      </c>
    </row>
    <row r="1327" customFormat="false" ht="12.8" hidden="false" customHeight="false" outlineLevel="0" collapsed="false">
      <c r="A1327" s="0" t="s">
        <v>2009</v>
      </c>
      <c r="B1327" s="0" t="s">
        <v>2010</v>
      </c>
      <c r="C1327" s="0" t="s">
        <v>2011</v>
      </c>
    </row>
    <row r="1328" customFormat="false" ht="12.8" hidden="false" customHeight="false" outlineLevel="0" collapsed="false">
      <c r="A1328" s="0" t="s">
        <v>2012</v>
      </c>
    </row>
    <row r="1329" customFormat="false" ht="12.8" hidden="false" customHeight="false" outlineLevel="0" collapsed="false">
      <c r="A1329" s="0" t="s">
        <v>2013</v>
      </c>
    </row>
    <row r="1330" customFormat="false" ht="12.8" hidden="false" customHeight="false" outlineLevel="0" collapsed="false">
      <c r="A1330" s="0" t="s">
        <v>2014</v>
      </c>
      <c r="B1330" s="0" t="s">
        <v>2015</v>
      </c>
    </row>
    <row r="1331" customFormat="false" ht="12.8" hidden="false" customHeight="false" outlineLevel="0" collapsed="false">
      <c r="A1331" s="0" t="s">
        <v>2016</v>
      </c>
      <c r="B1331" s="0" t="s">
        <v>2017</v>
      </c>
      <c r="C1331" s="0" t="s">
        <v>2018</v>
      </c>
      <c r="D1331" s="0" t="s">
        <v>2019</v>
      </c>
      <c r="E1331" s="0" t="s">
        <v>2020</v>
      </c>
    </row>
    <row r="1332" customFormat="false" ht="12.8" hidden="false" customHeight="false" outlineLevel="0" collapsed="false">
      <c r="A1332" s="0" t="s">
        <v>2021</v>
      </c>
    </row>
    <row r="1333" customFormat="false" ht="12.8" hidden="false" customHeight="false" outlineLevel="0" collapsed="false">
      <c r="A1333" s="0" t="s">
        <v>2022</v>
      </c>
    </row>
    <row r="1334" customFormat="false" ht="12.8" hidden="false" customHeight="false" outlineLevel="0" collapsed="false">
      <c r="A1334" s="0" t="s">
        <v>2023</v>
      </c>
    </row>
    <row r="1335" customFormat="false" ht="12.8" hidden="false" customHeight="false" outlineLevel="0" collapsed="false">
      <c r="A1335" s="0" t="s">
        <v>2024</v>
      </c>
    </row>
    <row r="1336" customFormat="false" ht="12.8" hidden="false" customHeight="false" outlineLevel="0" collapsed="false">
      <c r="A1336" s="0" t="s">
        <v>2025</v>
      </c>
    </row>
    <row r="1337" customFormat="false" ht="12.8" hidden="false" customHeight="false" outlineLevel="0" collapsed="false">
      <c r="A1337" s="0" t="s">
        <v>2026</v>
      </c>
    </row>
    <row r="1338" customFormat="false" ht="12.8" hidden="false" customHeight="false" outlineLevel="0" collapsed="false">
      <c r="A1338" s="0" t="s">
        <v>2027</v>
      </c>
    </row>
    <row r="1339" customFormat="false" ht="12.8" hidden="false" customHeight="false" outlineLevel="0" collapsed="false">
      <c r="A1339" s="0" t="s">
        <v>2028</v>
      </c>
    </row>
    <row r="1340" customFormat="false" ht="12.8" hidden="false" customHeight="false" outlineLevel="0" collapsed="false">
      <c r="A1340" s="0" t="s">
        <v>2029</v>
      </c>
      <c r="B1340" s="0" t="s">
        <v>2030</v>
      </c>
    </row>
    <row r="1341" customFormat="false" ht="12.8" hidden="false" customHeight="false" outlineLevel="0" collapsed="false">
      <c r="A1341" s="0" t="s">
        <v>2031</v>
      </c>
    </row>
    <row r="1342" customFormat="false" ht="12.8" hidden="false" customHeight="false" outlineLevel="0" collapsed="false">
      <c r="A1342" s="0" t="s">
        <v>2032</v>
      </c>
    </row>
    <row r="1343" customFormat="false" ht="12.8" hidden="false" customHeight="false" outlineLevel="0" collapsed="false">
      <c r="A1343" s="0" t="s">
        <v>2033</v>
      </c>
    </row>
    <row r="1344" customFormat="false" ht="12.8" hidden="false" customHeight="false" outlineLevel="0" collapsed="false">
      <c r="A1344" s="0" t="s">
        <v>2034</v>
      </c>
    </row>
    <row r="1345" customFormat="false" ht="12.8" hidden="false" customHeight="false" outlineLevel="0" collapsed="false">
      <c r="A1345" s="0" t="s">
        <v>2035</v>
      </c>
      <c r="B1345" s="0" t="s">
        <v>2036</v>
      </c>
      <c r="C1345" s="0" t="s">
        <v>2037</v>
      </c>
    </row>
    <row r="1346" customFormat="false" ht="12.8" hidden="false" customHeight="false" outlineLevel="0" collapsed="false">
      <c r="A1346" s="0" t="s">
        <v>2038</v>
      </c>
      <c r="B1346" s="0" t="s">
        <v>1465</v>
      </c>
      <c r="C1346" s="0" t="s">
        <v>2039</v>
      </c>
      <c r="D1346" s="0" t="s">
        <v>2040</v>
      </c>
      <c r="E1346" s="0" t="s">
        <v>2041</v>
      </c>
    </row>
    <row r="1347" customFormat="false" ht="12.8" hidden="false" customHeight="false" outlineLevel="0" collapsed="false">
      <c r="A1347" s="0" t="s">
        <v>2042</v>
      </c>
    </row>
    <row r="1348" customFormat="false" ht="12.8" hidden="false" customHeight="false" outlineLevel="0" collapsed="false">
      <c r="A1348" s="0" t="s">
        <v>2043</v>
      </c>
      <c r="B1348" s="0" t="s">
        <v>2044</v>
      </c>
    </row>
    <row r="1349" customFormat="false" ht="12.8" hidden="false" customHeight="false" outlineLevel="0" collapsed="false">
      <c r="A1349" s="0" t="s">
        <v>2045</v>
      </c>
      <c r="B1349" s="0" t="s">
        <v>2046</v>
      </c>
      <c r="C1349" s="0" t="s">
        <v>2047</v>
      </c>
    </row>
    <row r="1350" customFormat="false" ht="12.8" hidden="false" customHeight="false" outlineLevel="0" collapsed="false">
      <c r="A1350" s="0" t="s">
        <v>2048</v>
      </c>
    </row>
    <row r="1351" customFormat="false" ht="12.8" hidden="false" customHeight="false" outlineLevel="0" collapsed="false">
      <c r="A1351" s="0" t="s">
        <v>2049</v>
      </c>
    </row>
    <row r="1352" customFormat="false" ht="12.8" hidden="false" customHeight="false" outlineLevel="0" collapsed="false">
      <c r="A1352" s="0" t="s">
        <v>2050</v>
      </c>
      <c r="B1352" s="0" t="s">
        <v>2051</v>
      </c>
      <c r="C1352" s="0" t="s">
        <v>2052</v>
      </c>
      <c r="D1352" s="0" t="s">
        <v>2053</v>
      </c>
    </row>
    <row r="1353" customFormat="false" ht="12.8" hidden="false" customHeight="false" outlineLevel="0" collapsed="false">
      <c r="A1353" s="0" t="s">
        <v>2054</v>
      </c>
    </row>
    <row r="1355" customFormat="false" ht="12.8" hidden="false" customHeight="false" outlineLevel="0" collapsed="false">
      <c r="A1355" s="0" t="s">
        <v>2055</v>
      </c>
      <c r="B1355" s="0" t="s">
        <v>2056</v>
      </c>
    </row>
    <row r="1356" customFormat="false" ht="12.8" hidden="false" customHeight="false" outlineLevel="0" collapsed="false">
      <c r="A1356" s="0" t="s">
        <v>2057</v>
      </c>
    </row>
    <row r="1357" customFormat="false" ht="12.8" hidden="false" customHeight="false" outlineLevel="0" collapsed="false">
      <c r="A1357" s="0" t="s">
        <v>2058</v>
      </c>
      <c r="B1357" s="0" t="s">
        <v>2059</v>
      </c>
    </row>
    <row r="1358" customFormat="false" ht="12.8" hidden="false" customHeight="false" outlineLevel="0" collapsed="false">
      <c r="A1358" s="0" t="s">
        <v>2060</v>
      </c>
    </row>
    <row r="1359" customFormat="false" ht="12.8" hidden="false" customHeight="false" outlineLevel="0" collapsed="false">
      <c r="A1359" s="0" t="s">
        <v>2061</v>
      </c>
      <c r="B1359" s="0" t="s">
        <v>2062</v>
      </c>
      <c r="C1359" s="0" t="s">
        <v>2063</v>
      </c>
    </row>
    <row r="1360" customFormat="false" ht="12.8" hidden="false" customHeight="false" outlineLevel="0" collapsed="false">
      <c r="A1360" s="0" t="s">
        <v>2064</v>
      </c>
    </row>
    <row r="1361" customFormat="false" ht="12.8" hidden="false" customHeight="false" outlineLevel="0" collapsed="false">
      <c r="A1361" s="0" t="s">
        <v>2065</v>
      </c>
      <c r="B1361" s="0" t="s">
        <v>2066</v>
      </c>
      <c r="C1361" s="0" t="s">
        <v>2067</v>
      </c>
    </row>
    <row r="1362" customFormat="false" ht="12.8" hidden="false" customHeight="false" outlineLevel="0" collapsed="false">
      <c r="A1362" s="0" t="s">
        <v>2068</v>
      </c>
    </row>
    <row r="1363" customFormat="false" ht="12.8" hidden="false" customHeight="false" outlineLevel="0" collapsed="false">
      <c r="A1363" s="0" t="s">
        <v>2069</v>
      </c>
    </row>
    <row r="1364" customFormat="false" ht="12.8" hidden="false" customHeight="false" outlineLevel="0" collapsed="false">
      <c r="A1364" s="0" t="s">
        <v>2070</v>
      </c>
    </row>
    <row r="1365" customFormat="false" ht="12.8" hidden="false" customHeight="false" outlineLevel="0" collapsed="false">
      <c r="A1365" s="0" t="s">
        <v>2071</v>
      </c>
    </row>
    <row r="1366" customFormat="false" ht="12.8" hidden="false" customHeight="false" outlineLevel="0" collapsed="false">
      <c r="A1366" s="0" t="s">
        <v>2072</v>
      </c>
      <c r="B1366" s="0" t="s">
        <v>2073</v>
      </c>
    </row>
    <row r="1367" customFormat="false" ht="12.8" hidden="false" customHeight="false" outlineLevel="0" collapsed="false">
      <c r="A1367" s="0" t="s">
        <v>2074</v>
      </c>
    </row>
    <row r="1368" customFormat="false" ht="12.8" hidden="false" customHeight="false" outlineLevel="0" collapsed="false">
      <c r="A1368" s="0" t="s">
        <v>2075</v>
      </c>
      <c r="B1368" s="0" t="s">
        <v>2076</v>
      </c>
      <c r="C1368" s="0" t="s">
        <v>2077</v>
      </c>
    </row>
    <row r="1369" customFormat="false" ht="12.8" hidden="false" customHeight="false" outlineLevel="0" collapsed="false">
      <c r="A1369" s="0" t="s">
        <v>2078</v>
      </c>
    </row>
    <row r="1370" customFormat="false" ht="12.8" hidden="false" customHeight="false" outlineLevel="0" collapsed="false">
      <c r="A1370" s="0" t="s">
        <v>2079</v>
      </c>
    </row>
    <row r="1371" customFormat="false" ht="12.8" hidden="false" customHeight="false" outlineLevel="0" collapsed="false">
      <c r="A1371" s="0" t="s">
        <v>2080</v>
      </c>
      <c r="B1371" s="0" t="s">
        <v>2081</v>
      </c>
      <c r="C1371" s="0" t="s">
        <v>2082</v>
      </c>
      <c r="D1371" s="0" t="s">
        <v>2083</v>
      </c>
    </row>
    <row r="1372" customFormat="false" ht="12.8" hidden="false" customHeight="false" outlineLevel="0" collapsed="false">
      <c r="A1372" s="0" t="s">
        <v>2084</v>
      </c>
      <c r="B1372" s="0" t="s">
        <v>2085</v>
      </c>
    </row>
    <row r="1373" customFormat="false" ht="12.8" hidden="false" customHeight="false" outlineLevel="0" collapsed="false">
      <c r="A1373" s="0" t="s">
        <v>2086</v>
      </c>
    </row>
    <row r="1374" customFormat="false" ht="12.8" hidden="false" customHeight="false" outlineLevel="0" collapsed="false">
      <c r="A1374" s="0" t="s">
        <v>2087</v>
      </c>
    </row>
    <row r="1375" customFormat="false" ht="12.8" hidden="false" customHeight="false" outlineLevel="0" collapsed="false">
      <c r="A1375" s="0" t="s">
        <v>2088</v>
      </c>
    </row>
    <row r="1376" customFormat="false" ht="12.8" hidden="false" customHeight="false" outlineLevel="0" collapsed="false">
      <c r="A1376" s="0" t="s">
        <v>2089</v>
      </c>
    </row>
    <row r="1377" customFormat="false" ht="12.8" hidden="false" customHeight="false" outlineLevel="0" collapsed="false">
      <c r="A1377" s="0" t="s">
        <v>2090</v>
      </c>
    </row>
    <row r="1378" customFormat="false" ht="12.8" hidden="false" customHeight="false" outlineLevel="0" collapsed="false">
      <c r="A1378" s="0" t="s">
        <v>2091</v>
      </c>
    </row>
    <row r="1379" customFormat="false" ht="12.8" hidden="false" customHeight="false" outlineLevel="0" collapsed="false">
      <c r="A1379" s="0" t="s">
        <v>2092</v>
      </c>
    </row>
    <row r="1380" customFormat="false" ht="12.8" hidden="false" customHeight="false" outlineLevel="0" collapsed="false">
      <c r="A1380" s="0" t="s">
        <v>2093</v>
      </c>
      <c r="B1380" s="0" t="s">
        <v>2094</v>
      </c>
    </row>
    <row r="1381" customFormat="false" ht="12.8" hidden="false" customHeight="false" outlineLevel="0" collapsed="false">
      <c r="A1381" s="0" t="s">
        <v>2095</v>
      </c>
    </row>
    <row r="1382" customFormat="false" ht="12.8" hidden="false" customHeight="false" outlineLevel="0" collapsed="false">
      <c r="A1382" s="0" t="s">
        <v>2096</v>
      </c>
      <c r="B1382" s="0" t="s">
        <v>2097</v>
      </c>
    </row>
    <row r="1383" customFormat="false" ht="12.8" hidden="false" customHeight="false" outlineLevel="0" collapsed="false">
      <c r="A1383" s="0" t="s">
        <v>2098</v>
      </c>
    </row>
    <row r="1384" customFormat="false" ht="12.8" hidden="false" customHeight="false" outlineLevel="0" collapsed="false">
      <c r="A1384" s="0" t="s">
        <v>2099</v>
      </c>
      <c r="B1384" s="0" t="s">
        <v>2100</v>
      </c>
    </row>
    <row r="1385" customFormat="false" ht="12.8" hidden="false" customHeight="false" outlineLevel="0" collapsed="false">
      <c r="A1385" s="0" t="s">
        <v>2101</v>
      </c>
      <c r="B1385" s="0" t="s">
        <v>2102</v>
      </c>
      <c r="C1385" s="0" t="s">
        <v>2103</v>
      </c>
    </row>
    <row r="1386" customFormat="false" ht="12.8" hidden="false" customHeight="false" outlineLevel="0" collapsed="false">
      <c r="A1386" s="0" t="s">
        <v>2104</v>
      </c>
    </row>
    <row r="1387" customFormat="false" ht="12.8" hidden="false" customHeight="false" outlineLevel="0" collapsed="false">
      <c r="A1387" s="0" t="s">
        <v>2105</v>
      </c>
    </row>
    <row r="1388" customFormat="false" ht="12.8" hidden="false" customHeight="false" outlineLevel="0" collapsed="false">
      <c r="A1388" s="0" t="s">
        <v>2106</v>
      </c>
      <c r="B1388" s="0" t="s">
        <v>2107</v>
      </c>
      <c r="C1388" s="0" t="s">
        <v>2108</v>
      </c>
    </row>
    <row r="1389" customFormat="false" ht="12.8" hidden="false" customHeight="false" outlineLevel="0" collapsed="false">
      <c r="A1389" s="0" t="s">
        <v>2109</v>
      </c>
      <c r="B1389" s="0" t="s">
        <v>2110</v>
      </c>
      <c r="C1389" s="0" t="s">
        <v>2111</v>
      </c>
    </row>
    <row r="1390" customFormat="false" ht="12.8" hidden="false" customHeight="false" outlineLevel="0" collapsed="false">
      <c r="A1390" s="0" t="s">
        <v>2112</v>
      </c>
    </row>
    <row r="1391" customFormat="false" ht="12.8" hidden="false" customHeight="false" outlineLevel="0" collapsed="false">
      <c r="A1391" s="0" t="s">
        <v>2113</v>
      </c>
    </row>
    <row r="1392" customFormat="false" ht="12.8" hidden="false" customHeight="false" outlineLevel="0" collapsed="false">
      <c r="A1392" s="0" t="s">
        <v>2114</v>
      </c>
    </row>
    <row r="1393" customFormat="false" ht="12.8" hidden="false" customHeight="false" outlineLevel="0" collapsed="false">
      <c r="A1393" s="0" t="s">
        <v>2115</v>
      </c>
      <c r="B1393" s="0" t="s">
        <v>2116</v>
      </c>
      <c r="C1393" s="0" t="s">
        <v>2117</v>
      </c>
      <c r="D1393" s="0" t="s">
        <v>2118</v>
      </c>
    </row>
    <row r="1394" customFormat="false" ht="12.8" hidden="false" customHeight="false" outlineLevel="0" collapsed="false">
      <c r="A1394" s="0" t="s">
        <v>2119</v>
      </c>
      <c r="B1394" s="0" t="s">
        <v>2120</v>
      </c>
    </row>
    <row r="1395" customFormat="false" ht="12.8" hidden="false" customHeight="false" outlineLevel="0" collapsed="false">
      <c r="A1395" s="0" t="s">
        <v>2121</v>
      </c>
    </row>
    <row r="1396" customFormat="false" ht="12.8" hidden="false" customHeight="false" outlineLevel="0" collapsed="false">
      <c r="A1396" s="0" t="s">
        <v>2122</v>
      </c>
      <c r="B1396" s="0" t="s">
        <v>2123</v>
      </c>
    </row>
    <row r="1397" customFormat="false" ht="12.8" hidden="false" customHeight="false" outlineLevel="0" collapsed="false">
      <c r="A1397" s="0" t="s">
        <v>2124</v>
      </c>
    </row>
    <row r="1398" customFormat="false" ht="12.8" hidden="false" customHeight="false" outlineLevel="0" collapsed="false">
      <c r="A1398" s="0" t="s">
        <v>2125</v>
      </c>
    </row>
    <row r="1399" customFormat="false" ht="12.8" hidden="false" customHeight="false" outlineLevel="0" collapsed="false">
      <c r="A1399" s="0" t="s">
        <v>2126</v>
      </c>
    </row>
    <row r="1400" customFormat="false" ht="12.8" hidden="false" customHeight="false" outlineLevel="0" collapsed="false">
      <c r="A1400" s="0" t="s">
        <v>2127</v>
      </c>
      <c r="B1400" s="0" t="s">
        <v>2128</v>
      </c>
    </row>
    <row r="1401" customFormat="false" ht="12.8" hidden="false" customHeight="false" outlineLevel="0" collapsed="false">
      <c r="A1401" s="0" t="s">
        <v>2129</v>
      </c>
    </row>
    <row r="1402" customFormat="false" ht="12.8" hidden="false" customHeight="false" outlineLevel="0" collapsed="false">
      <c r="A1402" s="0" t="s">
        <v>2130</v>
      </c>
      <c r="B1402" s="0" t="s">
        <v>2131</v>
      </c>
      <c r="C1402" s="0" t="s">
        <v>2132</v>
      </c>
    </row>
    <row r="1403" customFormat="false" ht="12.8" hidden="false" customHeight="false" outlineLevel="0" collapsed="false">
      <c r="A1403" s="0" t="s">
        <v>2133</v>
      </c>
    </row>
    <row r="1404" customFormat="false" ht="12.8" hidden="false" customHeight="false" outlineLevel="0" collapsed="false">
      <c r="A1404" s="0" t="s">
        <v>2134</v>
      </c>
    </row>
    <row r="1405" customFormat="false" ht="12.8" hidden="false" customHeight="false" outlineLevel="0" collapsed="false">
      <c r="A1405" s="0" t="s">
        <v>2135</v>
      </c>
      <c r="B1405" s="0" t="s">
        <v>2136</v>
      </c>
    </row>
    <row r="1406" customFormat="false" ht="12.8" hidden="false" customHeight="false" outlineLevel="0" collapsed="false">
      <c r="A1406" s="0" t="s">
        <v>2137</v>
      </c>
    </row>
    <row r="1407" customFormat="false" ht="12.8" hidden="false" customHeight="false" outlineLevel="0" collapsed="false">
      <c r="A1407" s="0" t="s">
        <v>2138</v>
      </c>
    </row>
    <row r="1408" customFormat="false" ht="12.8" hidden="false" customHeight="false" outlineLevel="0" collapsed="false">
      <c r="A1408" s="0" t="s">
        <v>2139</v>
      </c>
      <c r="B1408" s="0" t="s">
        <v>2140</v>
      </c>
    </row>
    <row r="1409" customFormat="false" ht="12.8" hidden="false" customHeight="false" outlineLevel="0" collapsed="false">
      <c r="A1409" s="0" t="s">
        <v>2141</v>
      </c>
    </row>
    <row r="1410" customFormat="false" ht="12.8" hidden="false" customHeight="false" outlineLevel="0" collapsed="false">
      <c r="A1410" s="0" t="s">
        <v>2142</v>
      </c>
    </row>
    <row r="1411" customFormat="false" ht="12.8" hidden="false" customHeight="false" outlineLevel="0" collapsed="false">
      <c r="A1411" s="0" t="s">
        <v>2143</v>
      </c>
      <c r="B1411" s="0" t="s">
        <v>2144</v>
      </c>
    </row>
    <row r="1412" customFormat="false" ht="12.8" hidden="false" customHeight="false" outlineLevel="0" collapsed="false">
      <c r="A1412" s="0" t="s">
        <v>2145</v>
      </c>
      <c r="B1412" s="0" t="s">
        <v>2146</v>
      </c>
    </row>
    <row r="1413" customFormat="false" ht="12.8" hidden="false" customHeight="false" outlineLevel="0" collapsed="false">
      <c r="A1413" s="0" t="s">
        <v>2147</v>
      </c>
    </row>
    <row r="1414" customFormat="false" ht="12.8" hidden="false" customHeight="false" outlineLevel="0" collapsed="false">
      <c r="A1414" s="0" t="s">
        <v>2148</v>
      </c>
    </row>
    <row r="1415" customFormat="false" ht="12.8" hidden="false" customHeight="false" outlineLevel="0" collapsed="false">
      <c r="A1415" s="0" t="s">
        <v>2149</v>
      </c>
    </row>
    <row r="1416" customFormat="false" ht="12.8" hidden="false" customHeight="false" outlineLevel="0" collapsed="false">
      <c r="A1416" s="0" t="s">
        <v>2150</v>
      </c>
      <c r="B1416" s="0" t="s">
        <v>2151</v>
      </c>
    </row>
    <row r="1417" customFormat="false" ht="12.8" hidden="false" customHeight="false" outlineLevel="0" collapsed="false">
      <c r="A1417" s="0" t="s">
        <v>2152</v>
      </c>
    </row>
    <row r="1418" customFormat="false" ht="12.8" hidden="false" customHeight="false" outlineLevel="0" collapsed="false">
      <c r="A1418" s="0" t="s">
        <v>2153</v>
      </c>
    </row>
    <row r="1419" customFormat="false" ht="12.8" hidden="false" customHeight="false" outlineLevel="0" collapsed="false">
      <c r="A1419" s="0" t="e">
        <f aca="false">6¼_x0016_W_x001f_Ž£ž» ÔÔ‘E/Úä%‚&amp;_x000b__x0012_#C&lt;–](Ì\¦û¨ýíýÀØùËdä½ÒkëÎ[ûx6íÂ	_x0019_/­gy_x0016_8KË©YâF ´ÅÄ± f&amp;E_x001a_@£˜l6_x001d_÷—ï6Nmµ·¿å«›wŽæ	âY¡–_x0012_§ZI_x0013_†Y_x0015_‡_x0015_ ×íê¢;_x001f_¢7_x001e_ÑÍUc¨qµÑÕSU¼_x0015_ø_x000c_‹Ã_x0006_C_x0014_e_&lt;</f>
        <v>#N/A</v>
      </c>
    </row>
    <row r="1420" customFormat="false" ht="12.8" hidden="false" customHeight="false" outlineLevel="0" collapsed="false">
      <c r="A1420" s="0" t="s">
        <v>2154</v>
      </c>
      <c r="B1420" s="0" t="s">
        <v>2155</v>
      </c>
      <c r="C1420" s="0" t="s">
        <v>2156</v>
      </c>
      <c r="D1420" s="0" t="s">
        <v>2157</v>
      </c>
    </row>
    <row r="1421" customFormat="false" ht="12.8" hidden="false" customHeight="false" outlineLevel="0" collapsed="false">
      <c r="A1421" s="0" t="s">
        <v>2158</v>
      </c>
      <c r="B1421" s="0" t="s">
        <v>2159</v>
      </c>
    </row>
    <row r="1422" customFormat="false" ht="12.8" hidden="false" customHeight="false" outlineLevel="0" collapsed="false">
      <c r="A1422" s="0" t="s">
        <v>2160</v>
      </c>
      <c r="B1422" s="0" t="s">
        <v>2161</v>
      </c>
    </row>
    <row r="1423" customFormat="false" ht="12.8" hidden="false" customHeight="false" outlineLevel="0" collapsed="false">
      <c r="A1423" s="0" t="s">
        <v>2162</v>
      </c>
    </row>
    <row r="1424" customFormat="false" ht="12.8" hidden="false" customHeight="false" outlineLevel="0" collapsed="false">
      <c r="A1424" s="0" t="s">
        <v>2163</v>
      </c>
    </row>
    <row r="1425" customFormat="false" ht="12.8" hidden="false" customHeight="false" outlineLevel="0" collapsed="false">
      <c r="A1425" s="0" t="s">
        <v>2164</v>
      </c>
      <c r="B1425" s="0" t="s">
        <v>2165</v>
      </c>
    </row>
    <row r="1426" customFormat="false" ht="12.8" hidden="false" customHeight="false" outlineLevel="0" collapsed="false">
      <c r="A1426" s="0" t="s">
        <v>2166</v>
      </c>
    </row>
    <row r="1427" customFormat="false" ht="12.8" hidden="false" customHeight="false" outlineLevel="0" collapsed="false">
      <c r="A1427" s="0" t="s">
        <v>2167</v>
      </c>
      <c r="B1427" s="0" t="s">
        <v>2168</v>
      </c>
    </row>
    <row r="1428" customFormat="false" ht="12.8" hidden="false" customHeight="false" outlineLevel="0" collapsed="false">
      <c r="A1428" s="0" t="s">
        <v>2169</v>
      </c>
      <c r="B1428" s="0" t="s">
        <v>2170</v>
      </c>
      <c r="C1428" s="0" t="s">
        <v>2171</v>
      </c>
      <c r="D1428" s="0" t="s">
        <v>2172</v>
      </c>
    </row>
    <row r="1429" customFormat="false" ht="12.8" hidden="false" customHeight="false" outlineLevel="0" collapsed="false">
      <c r="A1429" s="0" t="s">
        <v>2173</v>
      </c>
    </row>
    <row r="1430" customFormat="false" ht="12.8" hidden="false" customHeight="false" outlineLevel="0" collapsed="false">
      <c r="A1430" s="0" t="s">
        <v>2174</v>
      </c>
      <c r="B1430" s="0" t="s">
        <v>2175</v>
      </c>
    </row>
    <row r="1431" customFormat="false" ht="12.8" hidden="false" customHeight="false" outlineLevel="0" collapsed="false">
      <c r="A1431" s="0" t="s">
        <v>1465</v>
      </c>
    </row>
    <row r="1432" customFormat="false" ht="12.8" hidden="false" customHeight="false" outlineLevel="0" collapsed="false">
      <c r="A1432" s="0" t="s">
        <v>2176</v>
      </c>
      <c r="B1432" s="0" t="s">
        <v>2177</v>
      </c>
    </row>
    <row r="1433" customFormat="false" ht="12.8" hidden="false" customHeight="false" outlineLevel="0" collapsed="false">
      <c r="A1433" s="0" t="s">
        <v>2178</v>
      </c>
    </row>
    <row r="1434" customFormat="false" ht="12.8" hidden="false" customHeight="false" outlineLevel="0" collapsed="false">
      <c r="B1434" s="0" t="s">
        <v>2179</v>
      </c>
      <c r="C1434" s="0" t="s">
        <v>2180</v>
      </c>
    </row>
    <row r="1435" customFormat="false" ht="12.8" hidden="false" customHeight="false" outlineLevel="0" collapsed="false">
      <c r="A1435" s="0" t="s">
        <v>2181</v>
      </c>
    </row>
    <row r="1436" customFormat="false" ht="12.8" hidden="false" customHeight="false" outlineLevel="0" collapsed="false">
      <c r="A1436" s="0" t="s">
        <v>2182</v>
      </c>
    </row>
    <row r="1437" customFormat="false" ht="12.8" hidden="false" customHeight="false" outlineLevel="0" collapsed="false">
      <c r="A1437" s="0" t="s">
        <v>2183</v>
      </c>
    </row>
    <row r="1438" customFormat="false" ht="12.8" hidden="false" customHeight="false" outlineLevel="0" collapsed="false">
      <c r="A1438" s="0" t="s">
        <v>2184</v>
      </c>
    </row>
    <row r="1439" customFormat="false" ht="12.8" hidden="false" customHeight="false" outlineLevel="0" collapsed="false">
      <c r="A1439" s="0" t="s">
        <v>2185</v>
      </c>
    </row>
    <row r="1440" customFormat="false" ht="12.8" hidden="false" customHeight="false" outlineLevel="0" collapsed="false">
      <c r="A1440" s="0" t="s">
        <v>2186</v>
      </c>
      <c r="B1440" s="0" t="s">
        <v>2187</v>
      </c>
    </row>
    <row r="1441" customFormat="false" ht="12.8" hidden="false" customHeight="false" outlineLevel="0" collapsed="false">
      <c r="A1441" s="0" t="s">
        <v>2188</v>
      </c>
      <c r="B1441" s="0" t="s">
        <v>2189</v>
      </c>
    </row>
    <row r="1442" customFormat="false" ht="12.8" hidden="false" customHeight="false" outlineLevel="0" collapsed="false">
      <c r="A1442" s="0" t="s">
        <v>2190</v>
      </c>
    </row>
    <row r="1443" customFormat="false" ht="12.8" hidden="false" customHeight="false" outlineLevel="0" collapsed="false">
      <c r="A1443" s="0" t="s">
        <v>2191</v>
      </c>
    </row>
    <row r="1444" customFormat="false" ht="12.8" hidden="false" customHeight="false" outlineLevel="0" collapsed="false">
      <c r="A1444" s="0" t="s">
        <v>2192</v>
      </c>
    </row>
    <row r="1445" customFormat="false" ht="12.8" hidden="false" customHeight="false" outlineLevel="0" collapsed="false">
      <c r="A1445" s="0" t="s">
        <v>2193</v>
      </c>
    </row>
    <row r="1446" customFormat="false" ht="12.8" hidden="false" customHeight="false" outlineLevel="0" collapsed="false">
      <c r="A1446" s="0" t="s">
        <v>2194</v>
      </c>
    </row>
    <row r="1447" customFormat="false" ht="12.8" hidden="false" customHeight="false" outlineLevel="0" collapsed="false">
      <c r="A1447" s="0" t="s">
        <v>2195</v>
      </c>
      <c r="B1447" s="0" t="s">
        <v>2196</v>
      </c>
    </row>
    <row r="1448" customFormat="false" ht="12.8" hidden="false" customHeight="false" outlineLevel="0" collapsed="false">
      <c r="A1448" s="0" t="s">
        <v>2197</v>
      </c>
      <c r="B1448" s="0" t="s">
        <v>2198</v>
      </c>
    </row>
    <row r="1449" customFormat="false" ht="12.8" hidden="false" customHeight="false" outlineLevel="0" collapsed="false">
      <c r="A1449" s="0" t="s">
        <v>2199</v>
      </c>
    </row>
    <row r="1450" customFormat="false" ht="12.8" hidden="false" customHeight="false" outlineLevel="0" collapsed="false">
      <c r="A1450" s="0" t="s">
        <v>2200</v>
      </c>
      <c r="B1450" s="0" t="s">
        <v>2201</v>
      </c>
    </row>
    <row r="1451" customFormat="false" ht="12.8" hidden="false" customHeight="false" outlineLevel="0" collapsed="false">
      <c r="A1451" s="0" t="s">
        <v>2202</v>
      </c>
    </row>
    <row r="1452" customFormat="false" ht="12.8" hidden="false" customHeight="false" outlineLevel="0" collapsed="false">
      <c r="A1452" s="0" t="s">
        <v>2203</v>
      </c>
      <c r="B1452" s="0" t="s">
        <v>2204</v>
      </c>
    </row>
    <row r="1453" customFormat="false" ht="12.8" hidden="false" customHeight="false" outlineLevel="0" collapsed="false">
      <c r="A1453" s="0" t="s">
        <v>2205</v>
      </c>
      <c r="B1453" s="0" t="s">
        <v>2206</v>
      </c>
    </row>
    <row r="1454" customFormat="false" ht="12.8" hidden="false" customHeight="false" outlineLevel="0" collapsed="false">
      <c r="A1454" s="0" t="s">
        <v>2207</v>
      </c>
    </row>
    <row r="1455" customFormat="false" ht="12.8" hidden="false" customHeight="false" outlineLevel="0" collapsed="false">
      <c r="A1455" s="0" t="s">
        <v>2208</v>
      </c>
    </row>
    <row r="1456" customFormat="false" ht="12.8" hidden="false" customHeight="false" outlineLevel="0" collapsed="false">
      <c r="A1456" s="0" t="s">
        <v>2209</v>
      </c>
      <c r="B1456" s="0" t="s">
        <v>2210</v>
      </c>
    </row>
    <row r="1457" customFormat="false" ht="12.8" hidden="false" customHeight="false" outlineLevel="0" collapsed="false">
      <c r="A1457" s="0" t="s">
        <v>2211</v>
      </c>
      <c r="B1457" s="0" t="s">
        <v>2212</v>
      </c>
    </row>
    <row r="1458" customFormat="false" ht="12.8" hidden="false" customHeight="false" outlineLevel="0" collapsed="false">
      <c r="A1458" s="0" t="s">
        <v>2213</v>
      </c>
    </row>
    <row r="1459" customFormat="false" ht="12.8" hidden="false" customHeight="false" outlineLevel="0" collapsed="false">
      <c r="A1459" s="0" t="s">
        <v>2214</v>
      </c>
      <c r="B1459" s="0" t="s">
        <v>2215</v>
      </c>
    </row>
    <row r="1460" customFormat="false" ht="12.8" hidden="false" customHeight="false" outlineLevel="0" collapsed="false">
      <c r="A1460" s="0" t="s">
        <v>2216</v>
      </c>
      <c r="B1460" s="0" t="s">
        <v>2217</v>
      </c>
    </row>
    <row r="1461" customFormat="false" ht="12.8" hidden="false" customHeight="false" outlineLevel="0" collapsed="false">
      <c r="A1461" s="0" t="s">
        <v>2218</v>
      </c>
      <c r="B1461" s="0" t="s">
        <v>2219</v>
      </c>
    </row>
    <row r="1462" customFormat="false" ht="12.8" hidden="false" customHeight="false" outlineLevel="0" collapsed="false">
      <c r="A1462" s="0" t="s">
        <v>2220</v>
      </c>
    </row>
    <row r="1463" customFormat="false" ht="12.8" hidden="false" customHeight="false" outlineLevel="0" collapsed="false">
      <c r="A1463" s="0" t="s">
        <v>2221</v>
      </c>
    </row>
    <row r="1464" customFormat="false" ht="12.8" hidden="false" customHeight="false" outlineLevel="0" collapsed="false">
      <c r="A1464" s="0" t="s">
        <v>2222</v>
      </c>
    </row>
    <row r="1465" customFormat="false" ht="12.8" hidden="false" customHeight="false" outlineLevel="0" collapsed="false">
      <c r="A1465" s="0" t="s">
        <v>2223</v>
      </c>
      <c r="B1465" s="0" t="s">
        <v>2224</v>
      </c>
      <c r="C1465" s="0" t="s">
        <v>2225</v>
      </c>
      <c r="D1465" s="0" t="s">
        <v>2226</v>
      </c>
    </row>
    <row r="1466" customFormat="false" ht="12.8" hidden="false" customHeight="false" outlineLevel="0" collapsed="false">
      <c r="A1466" s="0" t="s">
        <v>2227</v>
      </c>
    </row>
    <row r="1467" customFormat="false" ht="12.8" hidden="false" customHeight="false" outlineLevel="0" collapsed="false">
      <c r="A1467" s="0" t="s">
        <v>2228</v>
      </c>
    </row>
    <row r="1468" customFormat="false" ht="12.8" hidden="false" customHeight="false" outlineLevel="0" collapsed="false">
      <c r="A1468" s="0" t="s">
        <v>2229</v>
      </c>
      <c r="B1468" s="0" t="s">
        <v>2230</v>
      </c>
    </row>
    <row r="1469" customFormat="false" ht="12.8" hidden="false" customHeight="false" outlineLevel="0" collapsed="false">
      <c r="A1469" s="0" t="s">
        <v>2231</v>
      </c>
      <c r="B1469" s="0" t="s">
        <v>2232</v>
      </c>
    </row>
    <row r="1470" customFormat="false" ht="12.8" hidden="false" customHeight="false" outlineLevel="0" collapsed="false">
      <c r="A1470" s="0" t="s">
        <v>2233</v>
      </c>
      <c r="B1470" s="0" t="s">
        <v>2234</v>
      </c>
    </row>
    <row r="1471" customFormat="false" ht="12.8" hidden="false" customHeight="false" outlineLevel="0" collapsed="false">
      <c r="A1471" s="0" t="s">
        <v>2235</v>
      </c>
    </row>
    <row r="1472" customFormat="false" ht="12.8" hidden="false" customHeight="false" outlineLevel="0" collapsed="false">
      <c r="A1472" s="0" t="s">
        <v>2236</v>
      </c>
    </row>
    <row r="1473" customFormat="false" ht="12.8" hidden="false" customHeight="false" outlineLevel="0" collapsed="false">
      <c r="A1473" s="0" t="s">
        <v>2237</v>
      </c>
    </row>
    <row r="1474" customFormat="false" ht="12.8" hidden="false" customHeight="false" outlineLevel="0" collapsed="false">
      <c r="A1474" s="0" t="s">
        <v>2238</v>
      </c>
    </row>
    <row r="1475" customFormat="false" ht="12.8" hidden="false" customHeight="false" outlineLevel="0" collapsed="false">
      <c r="A1475" s="0" t="s">
        <v>2239</v>
      </c>
    </row>
    <row r="1476" customFormat="false" ht="12.8" hidden="false" customHeight="false" outlineLevel="0" collapsed="false">
      <c r="A1476" s="0" t="s">
        <v>2240</v>
      </c>
      <c r="B1476" s="0" t="s">
        <v>2241</v>
      </c>
      <c r="C1476" s="0" t="s">
        <v>2242</v>
      </c>
    </row>
    <row r="1477" customFormat="false" ht="12.8" hidden="false" customHeight="false" outlineLevel="0" collapsed="false">
      <c r="A1477" s="0" t="s">
        <v>2243</v>
      </c>
      <c r="B1477" s="0" t="s">
        <v>2244</v>
      </c>
    </row>
    <row r="1478" customFormat="false" ht="12.8" hidden="false" customHeight="false" outlineLevel="0" collapsed="false">
      <c r="A1478" s="0" t="s">
        <v>2245</v>
      </c>
      <c r="B1478" s="0" t="s">
        <v>2246</v>
      </c>
      <c r="C1478" s="0" t="s">
        <v>2247</v>
      </c>
    </row>
    <row r="1479" customFormat="false" ht="12.8" hidden="false" customHeight="false" outlineLevel="0" collapsed="false">
      <c r="A1479" s="0" t="s">
        <v>2248</v>
      </c>
    </row>
    <row r="1480" customFormat="false" ht="12.8" hidden="false" customHeight="false" outlineLevel="0" collapsed="false">
      <c r="A1480" s="0" t="s">
        <v>2249</v>
      </c>
    </row>
    <row r="1481" customFormat="false" ht="12.8" hidden="false" customHeight="false" outlineLevel="0" collapsed="false">
      <c r="A1481" s="0" t="s">
        <v>2250</v>
      </c>
    </row>
    <row r="1482" customFormat="false" ht="12.8" hidden="false" customHeight="false" outlineLevel="0" collapsed="false">
      <c r="A1482" s="0" t="s">
        <v>2251</v>
      </c>
      <c r="B1482" s="0" t="s">
        <v>2252</v>
      </c>
      <c r="C1482" s="0" t="s">
        <v>2253</v>
      </c>
      <c r="D1482" s="0" t="s">
        <v>2254</v>
      </c>
    </row>
    <row r="1483" customFormat="false" ht="12.8" hidden="false" customHeight="false" outlineLevel="0" collapsed="false">
      <c r="A1483" s="0" t="s">
        <v>2255</v>
      </c>
    </row>
    <row r="1484" customFormat="false" ht="12.8" hidden="false" customHeight="false" outlineLevel="0" collapsed="false">
      <c r="A1484" s="0" t="s">
        <v>2256</v>
      </c>
    </row>
    <row r="1485" customFormat="false" ht="12.8" hidden="false" customHeight="false" outlineLevel="0" collapsed="false">
      <c r="A1485" s="0" t="s">
        <v>2257</v>
      </c>
    </row>
    <row r="1486" customFormat="false" ht="12.8" hidden="false" customHeight="false" outlineLevel="0" collapsed="false">
      <c r="A1486" s="0" t="s">
        <v>2258</v>
      </c>
    </row>
    <row r="1487" customFormat="false" ht="12.8" hidden="false" customHeight="false" outlineLevel="0" collapsed="false">
      <c r="A1487" s="0" t="s">
        <v>2259</v>
      </c>
    </row>
    <row r="1488" customFormat="false" ht="12.8" hidden="false" customHeight="false" outlineLevel="0" collapsed="false">
      <c r="A1488" s="0" t="s">
        <v>2260</v>
      </c>
      <c r="B1488" s="0" t="s">
        <v>2261</v>
      </c>
    </row>
    <row r="1489" customFormat="false" ht="12.8" hidden="false" customHeight="false" outlineLevel="0" collapsed="false">
      <c r="A1489" s="0" t="s">
        <v>2262</v>
      </c>
    </row>
    <row r="1490" customFormat="false" ht="12.8" hidden="false" customHeight="false" outlineLevel="0" collapsed="false">
      <c r="A1490" s="0" t="s">
        <v>2263</v>
      </c>
    </row>
    <row r="1491" customFormat="false" ht="12.8" hidden="false" customHeight="false" outlineLevel="0" collapsed="false">
      <c r="A1491" s="0" t="s">
        <v>2264</v>
      </c>
    </row>
    <row r="1492" customFormat="false" ht="12.8" hidden="false" customHeight="false" outlineLevel="0" collapsed="false">
      <c r="A1492" s="0" t="s">
        <v>2265</v>
      </c>
    </row>
    <row r="1493" customFormat="false" ht="12.8" hidden="false" customHeight="false" outlineLevel="0" collapsed="false">
      <c r="A1493" s="0" t="s">
        <v>2266</v>
      </c>
      <c r="B1493" s="0" t="s">
        <v>2267</v>
      </c>
      <c r="C1493" s="0" t="s">
        <v>2268</v>
      </c>
      <c r="D1493" s="0" t="s">
        <v>2269</v>
      </c>
    </row>
    <row r="1494" customFormat="false" ht="12.8" hidden="false" customHeight="false" outlineLevel="0" collapsed="false">
      <c r="A1494" s="0" t="s">
        <v>2270</v>
      </c>
    </row>
    <row r="1495" customFormat="false" ht="12.8" hidden="false" customHeight="false" outlineLevel="0" collapsed="false">
      <c r="A1495" s="0" t="s">
        <v>2271</v>
      </c>
      <c r="B1495" s="0" t="s">
        <v>2272</v>
      </c>
    </row>
    <row r="1496" customFormat="false" ht="12.8" hidden="false" customHeight="false" outlineLevel="0" collapsed="false">
      <c r="A1496" s="0" t="s">
        <v>2273</v>
      </c>
    </row>
    <row r="1497" customFormat="false" ht="12.8" hidden="false" customHeight="false" outlineLevel="0" collapsed="false">
      <c r="A1497" s="0" t="s">
        <v>2274</v>
      </c>
    </row>
    <row r="1498" customFormat="false" ht="12.8" hidden="false" customHeight="false" outlineLevel="0" collapsed="false">
      <c r="A1498" s="0" t="s">
        <v>2275</v>
      </c>
    </row>
    <row r="1499" customFormat="false" ht="12.8" hidden="false" customHeight="false" outlineLevel="0" collapsed="false">
      <c r="A1499" s="0" t="s">
        <v>2276</v>
      </c>
      <c r="B1499" s="0" t="s">
        <v>2277</v>
      </c>
      <c r="C1499" s="0" t="s">
        <v>2278</v>
      </c>
      <c r="D1499" s="0" t="e">
        <f aca="false">˜æïÞÛ9åÛÆ­ý’öVµh	 âOöLBy†0_x0006_	ë†ÿÞ_x001d_ìGõ_x001f_Ÿ#÷k—á	ÊüÅ)[ ¡BÃ¹…</f>
        <v>#N/A</v>
      </c>
      <c r="E1499" s="0" t="s">
        <v>2279</v>
      </c>
    </row>
    <row r="1500" customFormat="false" ht="12.8" hidden="false" customHeight="false" outlineLevel="0" collapsed="false">
      <c r="A1500" s="0" t="s">
        <v>2280</v>
      </c>
    </row>
    <row r="1501" customFormat="false" ht="12.8" hidden="false" customHeight="false" outlineLevel="0" collapsed="false">
      <c r="A1501" s="0" t="s">
        <v>2281</v>
      </c>
    </row>
    <row r="1502" customFormat="false" ht="12.8" hidden="false" customHeight="false" outlineLevel="0" collapsed="false">
      <c r="A1502" s="0" t="s">
        <v>2282</v>
      </c>
    </row>
    <row r="1503" customFormat="false" ht="12.8" hidden="false" customHeight="false" outlineLevel="0" collapsed="false">
      <c r="A1503" s="0" t="s">
        <v>2283</v>
      </c>
    </row>
    <row r="1504" customFormat="false" ht="12.8" hidden="false" customHeight="false" outlineLevel="0" collapsed="false">
      <c r="A1504" s="0" t="s">
        <v>2284</v>
      </c>
    </row>
    <row r="1505" customFormat="false" ht="12.8" hidden="false" customHeight="false" outlineLevel="0" collapsed="false">
      <c r="A1505" s="0" t="s">
        <v>2285</v>
      </c>
      <c r="B1505" s="0" t="s">
        <v>2286</v>
      </c>
    </row>
    <row r="1506" customFormat="false" ht="12.8" hidden="false" customHeight="false" outlineLevel="0" collapsed="false">
      <c r="A1506" s="0" t="s">
        <v>2287</v>
      </c>
    </row>
    <row r="1507" customFormat="false" ht="12.8" hidden="false" customHeight="false" outlineLevel="0" collapsed="false">
      <c r="A1507" s="0" t="s">
        <v>2288</v>
      </c>
    </row>
    <row r="1508" customFormat="false" ht="12.8" hidden="false" customHeight="false" outlineLevel="0" collapsed="false">
      <c r="A1508" s="0" t="s">
        <v>2289</v>
      </c>
    </row>
    <row r="1509" customFormat="false" ht="12.8" hidden="false" customHeight="false" outlineLevel="0" collapsed="false">
      <c r="A1509" s="0" t="s">
        <v>2290</v>
      </c>
    </row>
    <row r="1510" customFormat="false" ht="12.8" hidden="false" customHeight="false" outlineLevel="0" collapsed="false">
      <c r="A1510" s="0" t="s">
        <v>2291</v>
      </c>
    </row>
    <row r="1511" customFormat="false" ht="12.8" hidden="false" customHeight="false" outlineLevel="0" collapsed="false">
      <c r="A1511" s="0" t="s">
        <v>2292</v>
      </c>
    </row>
    <row r="1512" customFormat="false" ht="12.8" hidden="false" customHeight="false" outlineLevel="0" collapsed="false">
      <c r="A1512" s="0" t="s">
        <v>2293</v>
      </c>
      <c r="B1512" s="0" t="s">
        <v>2294</v>
      </c>
    </row>
    <row r="1513" customFormat="false" ht="12.8" hidden="false" customHeight="false" outlineLevel="0" collapsed="false">
      <c r="A1513" s="0" t="s">
        <v>2295</v>
      </c>
    </row>
    <row r="1514" customFormat="false" ht="12.8" hidden="false" customHeight="false" outlineLevel="0" collapsed="false">
      <c r="A1514" s="0" t="s">
        <v>2296</v>
      </c>
    </row>
    <row r="1515" customFormat="false" ht="12.8" hidden="false" customHeight="false" outlineLevel="0" collapsed="false">
      <c r="A1515" s="0" t="s">
        <v>2297</v>
      </c>
      <c r="B1515" s="0" t="s">
        <v>2298</v>
      </c>
      <c r="C1515" s="0" t="s">
        <v>2299</v>
      </c>
    </row>
    <row r="1516" customFormat="false" ht="12.8" hidden="false" customHeight="false" outlineLevel="0" collapsed="false">
      <c r="A1516" s="0" t="s">
        <v>2300</v>
      </c>
      <c r="B1516" s="0" t="s">
        <v>2301</v>
      </c>
    </row>
    <row r="1517" customFormat="false" ht="12.8" hidden="false" customHeight="false" outlineLevel="0" collapsed="false">
      <c r="A1517" s="0" t="s">
        <v>2302</v>
      </c>
      <c r="B1517" s="0" t="s">
        <v>2303</v>
      </c>
      <c r="C1517" s="0" t="s">
        <v>2304</v>
      </c>
    </row>
    <row r="1518" customFormat="false" ht="12.8" hidden="false" customHeight="false" outlineLevel="0" collapsed="false">
      <c r="A1518" s="0" t="s">
        <v>2305</v>
      </c>
      <c r="B1518" s="0" t="s">
        <v>2306</v>
      </c>
      <c r="C1518" s="0" t="s">
        <v>2307</v>
      </c>
      <c r="D1518" s="0" t="s">
        <v>2308</v>
      </c>
    </row>
    <row r="1519" customFormat="false" ht="12.8" hidden="false" customHeight="false" outlineLevel="0" collapsed="false">
      <c r="A1519" s="0" t="s">
        <v>2309</v>
      </c>
    </row>
    <row r="1520" customFormat="false" ht="12.8" hidden="false" customHeight="false" outlineLevel="0" collapsed="false">
      <c r="A1520" s="0" t="s">
        <v>2310</v>
      </c>
    </row>
    <row r="1521" customFormat="false" ht="12.8" hidden="false" customHeight="false" outlineLevel="0" collapsed="false">
      <c r="A1521" s="0" t="s">
        <v>2311</v>
      </c>
      <c r="B1521" s="0" t="s">
        <v>2312</v>
      </c>
    </row>
    <row r="1522" customFormat="false" ht="12.8" hidden="false" customHeight="false" outlineLevel="0" collapsed="false">
      <c r="A1522" s="0" t="s">
        <v>2313</v>
      </c>
    </row>
    <row r="1523" customFormat="false" ht="12.8" hidden="false" customHeight="false" outlineLevel="0" collapsed="false">
      <c r="A1523" s="0" t="s">
        <v>2314</v>
      </c>
      <c r="B1523" s="0" t="s">
        <v>2315</v>
      </c>
    </row>
    <row r="1524" customFormat="false" ht="12.8" hidden="false" customHeight="false" outlineLevel="0" collapsed="false">
      <c r="A1524" s="0" t="s">
        <v>2316</v>
      </c>
      <c r="B1524" s="0" t="s">
        <v>2317</v>
      </c>
    </row>
    <row r="1525" customFormat="false" ht="12.8" hidden="false" customHeight="false" outlineLevel="0" collapsed="false">
      <c r="A1525" s="0" t="s">
        <v>2318</v>
      </c>
    </row>
    <row r="1526" customFormat="false" ht="12.8" hidden="false" customHeight="false" outlineLevel="0" collapsed="false">
      <c r="A1526" s="0" t="s">
        <v>2319</v>
      </c>
      <c r="B1526" s="0" t="s">
        <v>2320</v>
      </c>
    </row>
    <row r="1527" customFormat="false" ht="12.8" hidden="false" customHeight="false" outlineLevel="0" collapsed="false">
      <c r="A1527" s="0" t="s">
        <v>2321</v>
      </c>
    </row>
    <row r="1528" customFormat="false" ht="12.8" hidden="false" customHeight="false" outlineLevel="0" collapsed="false">
      <c r="A1528" s="0" t="s">
        <v>2322</v>
      </c>
    </row>
    <row r="1529" customFormat="false" ht="12.8" hidden="false" customHeight="false" outlineLevel="0" collapsed="false">
      <c r="A1529" s="0" t="s">
        <v>2323</v>
      </c>
    </row>
    <row r="1530" customFormat="false" ht="12.8" hidden="false" customHeight="false" outlineLevel="0" collapsed="false">
      <c r="A1530" s="0" t="e">
        <f aca="false">~ý×º_x0005_?™_x0007_ü&amp;îOæEüÏ£ù‰Ú=Íµñ_x001d_ó]IEÖ_x001b_»«ñ¸œì=¥_x0015_V;¬÷ŽÑÃîÝ­¸ÊÔmŠlÆÛÝ¹Ú_x000c_Õ</f>
        <v>#N/A</v>
      </c>
    </row>
    <row r="1531" customFormat="false" ht="12.8" hidden="false" customHeight="false" outlineLevel="0" collapsed="false">
      <c r="A1531" s="0" t="s">
        <v>2324</v>
      </c>
      <c r="B1531" s="0" t="s">
        <v>2325</v>
      </c>
    </row>
    <row r="1532" customFormat="false" ht="12.8" hidden="false" customHeight="false" outlineLevel="0" collapsed="false">
      <c r="A1532" s="0" t="s">
        <v>2326</v>
      </c>
    </row>
    <row r="1533" customFormat="false" ht="12.8" hidden="false" customHeight="false" outlineLevel="0" collapsed="false">
      <c r="A1533" s="0" t="s">
        <v>2327</v>
      </c>
    </row>
    <row r="1534" customFormat="false" ht="12.8" hidden="false" customHeight="false" outlineLevel="0" collapsed="false">
      <c r="A1534" s="0" t="s">
        <v>2328</v>
      </c>
    </row>
    <row r="1535" customFormat="false" ht="12.8" hidden="false" customHeight="false" outlineLevel="0" collapsed="false">
      <c r="A1535" s="0" t="s">
        <v>2329</v>
      </c>
    </row>
    <row r="1536" customFormat="false" ht="12.8" hidden="false" customHeight="false" outlineLevel="0" collapsed="false">
      <c r="A1536" s="0" t="s">
        <v>2330</v>
      </c>
      <c r="B1536" s="0" t="s">
        <v>2331</v>
      </c>
    </row>
    <row r="1537" customFormat="false" ht="12.8" hidden="false" customHeight="false" outlineLevel="0" collapsed="false">
      <c r="A1537" s="0" t="s">
        <v>2332</v>
      </c>
    </row>
    <row r="1538" customFormat="false" ht="12.8" hidden="false" customHeight="false" outlineLevel="0" collapsed="false">
      <c r="A1538" s="0" t="s">
        <v>2333</v>
      </c>
      <c r="B1538" s="0" t="s">
        <v>2334</v>
      </c>
    </row>
    <row r="1539" customFormat="false" ht="12.8" hidden="false" customHeight="false" outlineLevel="0" collapsed="false">
      <c r="A1539" s="0" t="s">
        <v>2335</v>
      </c>
    </row>
    <row r="1540" customFormat="false" ht="12.8" hidden="false" customHeight="false" outlineLevel="0" collapsed="false">
      <c r="A1540" s="0" t="s">
        <v>2336</v>
      </c>
      <c r="B1540" s="0" t="s">
        <v>2337</v>
      </c>
    </row>
    <row r="1541" customFormat="false" ht="12.8" hidden="false" customHeight="false" outlineLevel="0" collapsed="false">
      <c r="A1541" s="0" t="s">
        <v>2338</v>
      </c>
      <c r="B1541" s="0" t="s">
        <v>2339</v>
      </c>
    </row>
    <row r="1542" customFormat="false" ht="12.8" hidden="false" customHeight="false" outlineLevel="0" collapsed="false">
      <c r="A1542" s="0" t="s">
        <v>2340</v>
      </c>
      <c r="B1542" s="0" t="s">
        <v>2341</v>
      </c>
    </row>
    <row r="1543" customFormat="false" ht="12.8" hidden="false" customHeight="false" outlineLevel="0" collapsed="false">
      <c r="A1543" s="0" t="s">
        <v>2342</v>
      </c>
    </row>
    <row r="1544" customFormat="false" ht="12.8" hidden="false" customHeight="false" outlineLevel="0" collapsed="false">
      <c r="A1544" s="0" t="s">
        <v>2343</v>
      </c>
      <c r="B1544" s="0" t="s">
        <v>2344</v>
      </c>
      <c r="C1544" s="0" t="s">
        <v>2345</v>
      </c>
      <c r="D1544" s="0" t="s">
        <v>2346</v>
      </c>
    </row>
    <row r="1545" customFormat="false" ht="12.8" hidden="false" customHeight="false" outlineLevel="0" collapsed="false">
      <c r="A1545" s="0" t="s">
        <v>2347</v>
      </c>
      <c r="B1545" s="0" t="s">
        <v>2348</v>
      </c>
    </row>
    <row r="1546" customFormat="false" ht="12.8" hidden="false" customHeight="false" outlineLevel="0" collapsed="false">
      <c r="A1546" s="0" t="s">
        <v>2349</v>
      </c>
    </row>
    <row r="1547" customFormat="false" ht="12.8" hidden="false" customHeight="false" outlineLevel="0" collapsed="false">
      <c r="A1547" s="0" t="s">
        <v>2350</v>
      </c>
      <c r="B1547" s="0" t="s">
        <v>2351</v>
      </c>
    </row>
    <row r="1548" customFormat="false" ht="12.8" hidden="false" customHeight="false" outlineLevel="0" collapsed="false">
      <c r="A1548" s="0" t="s">
        <v>2352</v>
      </c>
      <c r="B1548" s="0" t="s">
        <v>2353</v>
      </c>
    </row>
    <row r="1549" customFormat="false" ht="12.8" hidden="false" customHeight="false" outlineLevel="0" collapsed="false">
      <c r="A1549" s="0" t="s">
        <v>2354</v>
      </c>
      <c r="B1549" s="0" t="s">
        <v>2355</v>
      </c>
    </row>
    <row r="1550" customFormat="false" ht="12.8" hidden="false" customHeight="false" outlineLevel="0" collapsed="false">
      <c r="A1550" s="0" t="s">
        <v>2356</v>
      </c>
    </row>
    <row r="1551" customFormat="false" ht="12.8" hidden="false" customHeight="false" outlineLevel="0" collapsed="false">
      <c r="A1551" s="0" t="s">
        <v>2357</v>
      </c>
    </row>
    <row r="1552" customFormat="false" ht="12.8" hidden="false" customHeight="false" outlineLevel="0" collapsed="false">
      <c r="A1552" s="0" t="s">
        <v>2358</v>
      </c>
      <c r="B1552" s="0" t="s">
        <v>2359</v>
      </c>
    </row>
    <row r="1553" customFormat="false" ht="12.8" hidden="false" customHeight="false" outlineLevel="0" collapsed="false">
      <c r="A1553" s="0" t="s">
        <v>2360</v>
      </c>
    </row>
    <row r="1554" customFormat="false" ht="12.8" hidden="false" customHeight="false" outlineLevel="0" collapsed="false">
      <c r="A1554" s="0" t="s">
        <v>2361</v>
      </c>
    </row>
    <row r="1555" customFormat="false" ht="12.8" hidden="false" customHeight="false" outlineLevel="0" collapsed="false">
      <c r="A1555" s="0" t="s">
        <v>2362</v>
      </c>
    </row>
    <row r="1556" customFormat="false" ht="12.8" hidden="false" customHeight="false" outlineLevel="0" collapsed="false">
      <c r="A1556" s="0" t="s">
        <v>2361</v>
      </c>
    </row>
    <row r="1557" customFormat="false" ht="12.8" hidden="false" customHeight="false" outlineLevel="0" collapsed="false">
      <c r="A1557" s="0" t="s">
        <v>2363</v>
      </c>
    </row>
    <row r="1558" customFormat="false" ht="12.8" hidden="false" customHeight="false" outlineLevel="0" collapsed="false">
      <c r="A1558" s="0" t="s">
        <v>2364</v>
      </c>
    </row>
    <row r="1560" customFormat="false" ht="12.8" hidden="false" customHeight="false" outlineLevel="0" collapsed="false">
      <c r="A1560" s="0" t="s">
        <v>2365</v>
      </c>
    </row>
    <row r="1561" customFormat="false" ht="12.8" hidden="false" customHeight="false" outlineLevel="0" collapsed="false">
      <c r="A1561" s="0" t="s">
        <v>2366</v>
      </c>
    </row>
    <row r="1562" customFormat="false" ht="12.8" hidden="false" customHeight="false" outlineLevel="0" collapsed="false">
      <c r="A1562" s="0" t="s">
        <v>2367</v>
      </c>
    </row>
    <row r="1563" customFormat="false" ht="12.8" hidden="false" customHeight="false" outlineLevel="0" collapsed="false">
      <c r="A1563" s="0" t="s">
        <v>2368</v>
      </c>
    </row>
    <row r="1564" customFormat="false" ht="12.8" hidden="false" customHeight="false" outlineLevel="0" collapsed="false">
      <c r="A1564" s="0" t="s">
        <v>2369</v>
      </c>
      <c r="B1564" s="0" t="s">
        <v>2370</v>
      </c>
    </row>
    <row r="1565" customFormat="false" ht="12.8" hidden="false" customHeight="false" outlineLevel="0" collapsed="false">
      <c r="A1565" s="0" t="s">
        <v>2371</v>
      </c>
    </row>
    <row r="1566" customFormat="false" ht="12.8" hidden="false" customHeight="false" outlineLevel="0" collapsed="false">
      <c r="A1566" s="0" t="s">
        <v>2372</v>
      </c>
    </row>
    <row r="1567" customFormat="false" ht="12.8" hidden="false" customHeight="false" outlineLevel="0" collapsed="false">
      <c r="A1567" s="0" t="s">
        <v>2373</v>
      </c>
    </row>
    <row r="1568" customFormat="false" ht="12.8" hidden="false" customHeight="false" outlineLevel="0" collapsed="false">
      <c r="A1568" s="0" t="s">
        <v>2374</v>
      </c>
      <c r="B1568" s="0" t="s">
        <v>2375</v>
      </c>
    </row>
    <row r="1569" customFormat="false" ht="12.8" hidden="false" customHeight="false" outlineLevel="0" collapsed="false">
      <c r="A1569" s="0" t="s">
        <v>2376</v>
      </c>
      <c r="B1569" s="0" t="s">
        <v>2377</v>
      </c>
      <c r="C1569" s="0" t="s">
        <v>2378</v>
      </c>
      <c r="D1569" s="0" t="s">
        <v>2379</v>
      </c>
    </row>
    <row r="1570" customFormat="false" ht="12.8" hidden="false" customHeight="false" outlineLevel="0" collapsed="false">
      <c r="A1570" s="0" t="s">
        <v>2380</v>
      </c>
    </row>
    <row r="1571" customFormat="false" ht="12.8" hidden="false" customHeight="false" outlineLevel="0" collapsed="false">
      <c r="A1571" s="0" t="s">
        <v>2381</v>
      </c>
    </row>
    <row r="1572" customFormat="false" ht="12.8" hidden="false" customHeight="false" outlineLevel="0" collapsed="false">
      <c r="A1572" s="0" t="s">
        <v>2382</v>
      </c>
    </row>
    <row r="1573" customFormat="false" ht="12.8" hidden="false" customHeight="false" outlineLevel="0" collapsed="false">
      <c r="A1573" s="0" t="s">
        <v>2383</v>
      </c>
      <c r="B1573" s="0" t="s">
        <v>2384</v>
      </c>
      <c r="C1573" s="0" t="s">
        <v>2385</v>
      </c>
      <c r="D1573" s="0" t="s">
        <v>2386</v>
      </c>
    </row>
    <row r="1574" customFormat="false" ht="12.8" hidden="false" customHeight="false" outlineLevel="0" collapsed="false">
      <c r="A1574" s="0" t="s">
        <v>2387</v>
      </c>
      <c r="B1574" s="0" t="s">
        <v>2388</v>
      </c>
      <c r="C1574" s="0" t="s">
        <v>2389</v>
      </c>
      <c r="D1574" s="0" t="s">
        <v>2390</v>
      </c>
      <c r="E1574" s="0" t="s">
        <v>2391</v>
      </c>
    </row>
    <row r="1575" customFormat="false" ht="12.8" hidden="false" customHeight="false" outlineLevel="0" collapsed="false">
      <c r="A1575" s="0" t="s">
        <v>2392</v>
      </c>
      <c r="B1575" s="0" t="s">
        <v>2393</v>
      </c>
    </row>
    <row r="1576" customFormat="false" ht="12.8" hidden="false" customHeight="false" outlineLevel="0" collapsed="false">
      <c r="A1576" s="0" t="s">
        <v>2394</v>
      </c>
    </row>
    <row r="1577" customFormat="false" ht="12.8" hidden="false" customHeight="false" outlineLevel="0" collapsed="false">
      <c r="A1577" s="0" t="s">
        <v>2395</v>
      </c>
    </row>
    <row r="1578" customFormat="false" ht="12.8" hidden="false" customHeight="false" outlineLevel="0" collapsed="false">
      <c r="A1578" s="0" t="s">
        <v>2396</v>
      </c>
    </row>
    <row r="1579" customFormat="false" ht="12.8" hidden="false" customHeight="false" outlineLevel="0" collapsed="false">
      <c r="A1579" s="0" t="s">
        <v>2397</v>
      </c>
    </row>
    <row r="1580" customFormat="false" ht="12.8" hidden="false" customHeight="false" outlineLevel="0" collapsed="false">
      <c r="A1580" s="0" t="s">
        <v>2398</v>
      </c>
      <c r="B1580" s="0" t="s">
        <v>2399</v>
      </c>
    </row>
    <row r="1581" customFormat="false" ht="12.8" hidden="false" customHeight="false" outlineLevel="0" collapsed="false">
      <c r="A1581" s="0" t="s">
        <v>2400</v>
      </c>
    </row>
    <row r="1582" customFormat="false" ht="12.8" hidden="false" customHeight="false" outlineLevel="0" collapsed="false">
      <c r="A1582" s="0" t="s">
        <v>2401</v>
      </c>
      <c r="B1582" s="0" t="s">
        <v>2402</v>
      </c>
    </row>
    <row r="1583" customFormat="false" ht="12.8" hidden="false" customHeight="false" outlineLevel="0" collapsed="false">
      <c r="A1583" s="0" t="s">
        <v>2403</v>
      </c>
      <c r="B1583" s="0" t="s">
        <v>2404</v>
      </c>
      <c r="C1583" s="0" t="s">
        <v>2405</v>
      </c>
      <c r="D1583" s="0" t="s">
        <v>2406</v>
      </c>
    </row>
    <row r="1584" customFormat="false" ht="12.8" hidden="false" customHeight="false" outlineLevel="0" collapsed="false">
      <c r="A1584" s="0" t="s">
        <v>2407</v>
      </c>
    </row>
    <row r="1585" customFormat="false" ht="12.8" hidden="false" customHeight="false" outlineLevel="0" collapsed="false">
      <c r="A1585" s="0" t="s">
        <v>2408</v>
      </c>
      <c r="B1585" s="0" t="s">
        <v>2409</v>
      </c>
    </row>
    <row r="1586" customFormat="false" ht="12.8" hidden="false" customHeight="false" outlineLevel="0" collapsed="false">
      <c r="A1586" s="0" t="s">
        <v>2410</v>
      </c>
    </row>
    <row r="1587" customFormat="false" ht="12.8" hidden="false" customHeight="false" outlineLevel="0" collapsed="false">
      <c r="A1587" s="0" t="s">
        <v>2411</v>
      </c>
      <c r="B1587" s="0" t="s">
        <v>2412</v>
      </c>
      <c r="C1587" s="0" t="s">
        <v>2413</v>
      </c>
    </row>
    <row r="1588" customFormat="false" ht="12.8" hidden="false" customHeight="false" outlineLevel="0" collapsed="false">
      <c r="A1588" s="0" t="s">
        <v>2414</v>
      </c>
      <c r="B1588" s="0" t="s">
        <v>2415</v>
      </c>
    </row>
    <row r="1589" customFormat="false" ht="12.8" hidden="false" customHeight="false" outlineLevel="0" collapsed="false">
      <c r="A1589" s="0" t="s">
        <v>2416</v>
      </c>
    </row>
    <row r="1590" customFormat="false" ht="12.8" hidden="false" customHeight="false" outlineLevel="0" collapsed="false">
      <c r="A1590" s="0" t="s">
        <v>2417</v>
      </c>
    </row>
    <row r="1591" customFormat="false" ht="12.8" hidden="false" customHeight="false" outlineLevel="0" collapsed="false">
      <c r="A1591" s="0" t="s">
        <v>2418</v>
      </c>
      <c r="B1591" s="0" t="s">
        <v>2419</v>
      </c>
      <c r="C1591" s="0" t="s">
        <v>2420</v>
      </c>
    </row>
    <row r="1592" customFormat="false" ht="12.8" hidden="false" customHeight="false" outlineLevel="0" collapsed="false">
      <c r="A1592" s="0" t="s">
        <v>2421</v>
      </c>
    </row>
    <row r="1593" customFormat="false" ht="12.8" hidden="false" customHeight="false" outlineLevel="0" collapsed="false">
      <c r="A1593" s="0" t="s">
        <v>2422</v>
      </c>
    </row>
    <row r="1594" customFormat="false" ht="12.8" hidden="false" customHeight="false" outlineLevel="0" collapsed="false">
      <c r="A1594" s="0" t="s">
        <v>2423</v>
      </c>
    </row>
    <row r="1595" customFormat="false" ht="12.8" hidden="false" customHeight="false" outlineLevel="0" collapsed="false">
      <c r="A1595" s="0" t="s">
        <v>2424</v>
      </c>
    </row>
    <row r="1596" customFormat="false" ht="12.8" hidden="false" customHeight="false" outlineLevel="0" collapsed="false">
      <c r="A1596" s="0" t="s">
        <v>2425</v>
      </c>
    </row>
    <row r="1597" customFormat="false" ht="12.8" hidden="false" customHeight="false" outlineLevel="0" collapsed="false">
      <c r="A1597" s="0" t="s">
        <v>2426</v>
      </c>
      <c r="B1597" s="0" t="s">
        <v>2427</v>
      </c>
    </row>
    <row r="1598" customFormat="false" ht="12.8" hidden="false" customHeight="false" outlineLevel="0" collapsed="false">
      <c r="A1598" s="0" t="s">
        <v>2428</v>
      </c>
    </row>
    <row r="1599" customFormat="false" ht="12.8" hidden="false" customHeight="false" outlineLevel="0" collapsed="false">
      <c r="A1599" s="0" t="s">
        <v>2429</v>
      </c>
    </row>
    <row r="1600" customFormat="false" ht="12.8" hidden="false" customHeight="false" outlineLevel="0" collapsed="false">
      <c r="A1600" s="0" t="s">
        <v>2430</v>
      </c>
    </row>
    <row r="1601" customFormat="false" ht="12.8" hidden="false" customHeight="false" outlineLevel="0" collapsed="false">
      <c r="A1601" s="0" t="s">
        <v>2431</v>
      </c>
    </row>
    <row r="1602" customFormat="false" ht="12.8" hidden="false" customHeight="false" outlineLevel="0" collapsed="false">
      <c r="A1602" s="0" t="s">
        <v>2432</v>
      </c>
    </row>
    <row r="1603" customFormat="false" ht="12.8" hidden="false" customHeight="false" outlineLevel="0" collapsed="false">
      <c r="A1603" s="0" t="s">
        <v>2433</v>
      </c>
    </row>
    <row r="1604" customFormat="false" ht="12.8" hidden="false" customHeight="false" outlineLevel="0" collapsed="false">
      <c r="A1604" s="0" t="s">
        <v>2434</v>
      </c>
    </row>
    <row r="1605" customFormat="false" ht="12.8" hidden="false" customHeight="false" outlineLevel="0" collapsed="false">
      <c r="A1605" s="0" t="s">
        <v>2435</v>
      </c>
    </row>
    <row r="1606" customFormat="false" ht="12.8" hidden="false" customHeight="false" outlineLevel="0" collapsed="false">
      <c r="A1606" s="0" t="s">
        <v>2436</v>
      </c>
    </row>
    <row r="1607" customFormat="false" ht="12.8" hidden="false" customHeight="false" outlineLevel="0" collapsed="false">
      <c r="A1607" s="0" t="s">
        <v>2437</v>
      </c>
      <c r="B1607" s="0" t="s">
        <v>2438</v>
      </c>
      <c r="C1607" s="0" t="s">
        <v>2439</v>
      </c>
      <c r="D1607" s="0" t="s">
        <v>2440</v>
      </c>
      <c r="E1607" s="0" t="s">
        <v>2441</v>
      </c>
      <c r="F1607" s="0" t="s">
        <v>2442</v>
      </c>
    </row>
    <row r="1608" customFormat="false" ht="12.8" hidden="false" customHeight="false" outlineLevel="0" collapsed="false">
      <c r="A1608" s="0" t="s">
        <v>2443</v>
      </c>
      <c r="B1608" s="0" t="s">
        <v>2444</v>
      </c>
      <c r="C1608" s="0" t="s">
        <v>2445</v>
      </c>
    </row>
    <row r="1609" customFormat="false" ht="12.8" hidden="false" customHeight="false" outlineLevel="0" collapsed="false">
      <c r="A1609" s="0" t="s">
        <v>2446</v>
      </c>
    </row>
    <row r="1610" customFormat="false" ht="12.8" hidden="false" customHeight="false" outlineLevel="0" collapsed="false">
      <c r="A1610" s="0" t="s">
        <v>2447</v>
      </c>
      <c r="B1610" s="0" t="s">
        <v>2448</v>
      </c>
      <c r="C1610" s="0" t="s">
        <v>2449</v>
      </c>
      <c r="D1610" s="0" t="s">
        <v>2450</v>
      </c>
    </row>
    <row r="1611" customFormat="false" ht="12.8" hidden="false" customHeight="false" outlineLevel="0" collapsed="false">
      <c r="A1611" s="0" t="s">
        <v>2451</v>
      </c>
      <c r="B1611" s="0" t="s">
        <v>2452</v>
      </c>
    </row>
    <row r="1612" customFormat="false" ht="12.8" hidden="false" customHeight="false" outlineLevel="0" collapsed="false">
      <c r="A1612" s="0" t="s">
        <v>2453</v>
      </c>
    </row>
    <row r="1613" customFormat="false" ht="12.8" hidden="false" customHeight="false" outlineLevel="0" collapsed="false">
      <c r="A1613" s="0" t="s">
        <v>2454</v>
      </c>
      <c r="B1613" s="0" t="s">
        <v>2455</v>
      </c>
    </row>
    <row r="1614" customFormat="false" ht="12.8" hidden="false" customHeight="false" outlineLevel="0" collapsed="false">
      <c r="A1614" s="0" t="s">
        <v>2456</v>
      </c>
    </row>
    <row r="1615" customFormat="false" ht="12.8" hidden="false" customHeight="false" outlineLevel="0" collapsed="false">
      <c r="A1615" s="0" t="s">
        <v>2457</v>
      </c>
    </row>
    <row r="1616" customFormat="false" ht="12.8" hidden="false" customHeight="false" outlineLevel="0" collapsed="false">
      <c r="A1616" s="0" t="s">
        <v>2458</v>
      </c>
    </row>
    <row r="1617" customFormat="false" ht="12.8" hidden="false" customHeight="false" outlineLevel="0" collapsed="false">
      <c r="A1617" s="0" t="s">
        <v>2459</v>
      </c>
      <c r="B1617" s="0" t="s">
        <v>2460</v>
      </c>
    </row>
    <row r="1618" customFormat="false" ht="12.8" hidden="false" customHeight="false" outlineLevel="0" collapsed="false">
      <c r="A1618" s="0" t="s">
        <v>2461</v>
      </c>
      <c r="B1618" s="0" t="s">
        <v>2462</v>
      </c>
    </row>
    <row r="1619" customFormat="false" ht="12.8" hidden="false" customHeight="false" outlineLevel="0" collapsed="false">
      <c r="A1619" s="0" t="s">
        <v>2463</v>
      </c>
    </row>
    <row r="1620" customFormat="false" ht="12.8" hidden="false" customHeight="false" outlineLevel="0" collapsed="false">
      <c r="A1620" s="0" t="s">
        <v>2464</v>
      </c>
    </row>
    <row r="1621" customFormat="false" ht="12.8" hidden="false" customHeight="false" outlineLevel="0" collapsed="false">
      <c r="A1621" s="0" t="s">
        <v>2465</v>
      </c>
      <c r="B1621" s="0" t="s">
        <v>2466</v>
      </c>
      <c r="C1621" s="0" t="s">
        <v>2467</v>
      </c>
    </row>
    <row r="1622" customFormat="false" ht="12.8" hidden="false" customHeight="false" outlineLevel="0" collapsed="false">
      <c r="A1622" s="0" t="s">
        <v>2468</v>
      </c>
    </row>
    <row r="1623" customFormat="false" ht="12.8" hidden="false" customHeight="false" outlineLevel="0" collapsed="false">
      <c r="A1623" s="0" t="s">
        <v>2469</v>
      </c>
      <c r="B1623" s="0" t="s">
        <v>2470</v>
      </c>
      <c r="C1623" s="0" t="s">
        <v>2471</v>
      </c>
      <c r="D1623" s="0" t="s">
        <v>2472</v>
      </c>
      <c r="E1623" s="0" t="s">
        <v>2473</v>
      </c>
      <c r="F1623" s="0" t="s">
        <v>2474</v>
      </c>
      <c r="G1623" s="0" t="s">
        <v>2475</v>
      </c>
    </row>
    <row r="1624" customFormat="false" ht="12.8" hidden="false" customHeight="false" outlineLevel="0" collapsed="false">
      <c r="A1624" s="0" t="s">
        <v>2476</v>
      </c>
      <c r="B1624" s="0" t="s">
        <v>2477</v>
      </c>
      <c r="C1624" s="0" t="s">
        <v>2478</v>
      </c>
      <c r="D1624" s="0" t="s">
        <v>2479</v>
      </c>
    </row>
    <row r="1625" customFormat="false" ht="12.8" hidden="false" customHeight="false" outlineLevel="0" collapsed="false">
      <c r="A1625" s="0" t="s">
        <v>2480</v>
      </c>
    </row>
    <row r="1626" customFormat="false" ht="12.8" hidden="false" customHeight="false" outlineLevel="0" collapsed="false">
      <c r="A1626" s="0" t="s">
        <v>2481</v>
      </c>
      <c r="B1626" s="0" t="s">
        <v>2482</v>
      </c>
      <c r="C1626" s="0" t="s">
        <v>2483</v>
      </c>
    </row>
    <row r="1627" customFormat="false" ht="12.8" hidden="false" customHeight="false" outlineLevel="0" collapsed="false">
      <c r="A1627" s="0" t="s">
        <v>2484</v>
      </c>
      <c r="B1627" s="0" t="s">
        <v>2485</v>
      </c>
    </row>
    <row r="1628" customFormat="false" ht="12.8" hidden="false" customHeight="false" outlineLevel="0" collapsed="false">
      <c r="A1628" s="0" t="s">
        <v>2486</v>
      </c>
    </row>
    <row r="1629" customFormat="false" ht="12.8" hidden="false" customHeight="false" outlineLevel="0" collapsed="false">
      <c r="A1629" s="0" t="s">
        <v>2487</v>
      </c>
      <c r="B1629" s="0" t="s">
        <v>2488</v>
      </c>
    </row>
    <row r="1630" customFormat="false" ht="12.8" hidden="false" customHeight="false" outlineLevel="0" collapsed="false">
      <c r="A1630" s="0" t="s">
        <v>2489</v>
      </c>
    </row>
    <row r="1631" customFormat="false" ht="12.8" hidden="false" customHeight="false" outlineLevel="0" collapsed="false">
      <c r="A1631" s="0" t="s">
        <v>2490</v>
      </c>
    </row>
    <row r="1632" customFormat="false" ht="12.8" hidden="false" customHeight="false" outlineLevel="0" collapsed="false">
      <c r="A1632" s="0" t="s">
        <v>2491</v>
      </c>
      <c r="C1632" s="0" t="s">
        <v>2492</v>
      </c>
    </row>
    <row r="1633" customFormat="false" ht="12.8" hidden="false" customHeight="false" outlineLevel="0" collapsed="false">
      <c r="A1633" s="0" t="s">
        <v>2493</v>
      </c>
      <c r="B1633" s="0" t="s">
        <v>2494</v>
      </c>
    </row>
    <row r="1634" customFormat="false" ht="12.8" hidden="false" customHeight="false" outlineLevel="0" collapsed="false">
      <c r="A1634" s="0" t="s">
        <v>2495</v>
      </c>
    </row>
    <row r="1635" customFormat="false" ht="12.8" hidden="false" customHeight="false" outlineLevel="0" collapsed="false">
      <c r="A1635" s="0" t="s">
        <v>2496</v>
      </c>
    </row>
    <row r="1636" customFormat="false" ht="12.8" hidden="false" customHeight="false" outlineLevel="0" collapsed="false">
      <c r="A1636" s="0" t="s">
        <v>2497</v>
      </c>
    </row>
    <row r="1637" customFormat="false" ht="12.8" hidden="false" customHeight="false" outlineLevel="0" collapsed="false">
      <c r="A1637" s="0" t="s">
        <v>2498</v>
      </c>
      <c r="B1637" s="0" t="s">
        <v>2499</v>
      </c>
      <c r="C1637" s="0" t="s">
        <v>2500</v>
      </c>
    </row>
    <row r="1638" customFormat="false" ht="12.8" hidden="false" customHeight="false" outlineLevel="0" collapsed="false">
      <c r="A1638" s="0" t="s">
        <v>2501</v>
      </c>
    </row>
    <row r="1639" customFormat="false" ht="12.8" hidden="false" customHeight="false" outlineLevel="0" collapsed="false">
      <c r="A1639" s="0" t="s">
        <v>2502</v>
      </c>
    </row>
    <row r="1640" customFormat="false" ht="12.8" hidden="false" customHeight="false" outlineLevel="0" collapsed="false">
      <c r="A1640" s="0" t="s">
        <v>2503</v>
      </c>
      <c r="B1640" s="0" t="s">
        <v>2504</v>
      </c>
    </row>
    <row r="1641" customFormat="false" ht="12.8" hidden="false" customHeight="false" outlineLevel="0" collapsed="false">
      <c r="A1641" s="0" t="s">
        <v>2505</v>
      </c>
    </row>
    <row r="1642" customFormat="false" ht="12.8" hidden="false" customHeight="false" outlineLevel="0" collapsed="false">
      <c r="A1642" s="0" t="s">
        <v>2506</v>
      </c>
      <c r="B1642" s="0" t="s">
        <v>2507</v>
      </c>
    </row>
    <row r="1643" customFormat="false" ht="12.8" hidden="false" customHeight="false" outlineLevel="0" collapsed="false">
      <c r="A1643" s="0" t="s">
        <v>2508</v>
      </c>
      <c r="B1643" s="0" t="s">
        <v>2509</v>
      </c>
    </row>
    <row r="1644" customFormat="false" ht="12.8" hidden="false" customHeight="false" outlineLevel="0" collapsed="false">
      <c r="A1644" s="0" t="s">
        <v>2510</v>
      </c>
      <c r="B1644" s="0" t="s">
        <v>2511</v>
      </c>
      <c r="C1644" s="0" t="s">
        <v>2512</v>
      </c>
    </row>
    <row r="1645" customFormat="false" ht="12.8" hidden="false" customHeight="false" outlineLevel="0" collapsed="false">
      <c r="A1645" s="0" t="s">
        <v>2513</v>
      </c>
      <c r="B1645" s="0" t="s">
        <v>2514</v>
      </c>
    </row>
    <row r="1646" customFormat="false" ht="12.8" hidden="false" customHeight="false" outlineLevel="0" collapsed="false">
      <c r="A1646" s="0" t="s">
        <v>2515</v>
      </c>
    </row>
    <row r="1647" customFormat="false" ht="12.8" hidden="false" customHeight="false" outlineLevel="0" collapsed="false">
      <c r="A1647" s="0" t="s">
        <v>2516</v>
      </c>
      <c r="B1647" s="0" t="s">
        <v>2517</v>
      </c>
    </row>
    <row r="1648" customFormat="false" ht="12.8" hidden="false" customHeight="false" outlineLevel="0" collapsed="false">
      <c r="A1648" s="0" t="s">
        <v>2518</v>
      </c>
      <c r="B1648" s="0" t="s">
        <v>2519</v>
      </c>
    </row>
    <row r="1649" customFormat="false" ht="12.8" hidden="false" customHeight="false" outlineLevel="0" collapsed="false">
      <c r="A1649" s="0" t="s">
        <v>2520</v>
      </c>
    </row>
    <row r="1650" customFormat="false" ht="12.8" hidden="false" customHeight="false" outlineLevel="0" collapsed="false">
      <c r="A1650" s="0" t="s">
        <v>2521</v>
      </c>
      <c r="B1650" s="0" t="s">
        <v>2522</v>
      </c>
      <c r="C1650" s="0" t="s">
        <v>2523</v>
      </c>
      <c r="E1650" s="0" t="s">
        <v>2524</v>
      </c>
    </row>
    <row r="1651" customFormat="false" ht="12.8" hidden="false" customHeight="false" outlineLevel="0" collapsed="false">
      <c r="A1651" s="0" t="s">
        <v>2525</v>
      </c>
      <c r="B1651" s="0" t="s">
        <v>2526</v>
      </c>
    </row>
    <row r="1652" customFormat="false" ht="12.8" hidden="false" customHeight="false" outlineLevel="0" collapsed="false">
      <c r="A1652" s="0" t="s">
        <v>2527</v>
      </c>
    </row>
    <row r="1653" customFormat="false" ht="12.8" hidden="false" customHeight="false" outlineLevel="0" collapsed="false">
      <c r="A1653" s="0" t="s">
        <v>2528</v>
      </c>
    </row>
    <row r="1654" customFormat="false" ht="12.8" hidden="false" customHeight="false" outlineLevel="0" collapsed="false">
      <c r="A1654" s="0" t="s">
        <v>2529</v>
      </c>
    </row>
    <row r="1655" customFormat="false" ht="12.8" hidden="false" customHeight="false" outlineLevel="0" collapsed="false">
      <c r="A1655" s="0" t="s">
        <v>2530</v>
      </c>
      <c r="B1655" s="0" t="s">
        <v>2531</v>
      </c>
    </row>
    <row r="1656" customFormat="false" ht="12.8" hidden="false" customHeight="false" outlineLevel="0" collapsed="false">
      <c r="A1656" s="0" t="s">
        <v>2532</v>
      </c>
    </row>
    <row r="1657" customFormat="false" ht="12.8" hidden="false" customHeight="false" outlineLevel="0" collapsed="false">
      <c r="A1657" s="0" t="s">
        <v>2533</v>
      </c>
    </row>
    <row r="1658" customFormat="false" ht="12.8" hidden="false" customHeight="false" outlineLevel="0" collapsed="false">
      <c r="A1658" s="0" t="s">
        <v>2534</v>
      </c>
    </row>
    <row r="1659" customFormat="false" ht="12.8" hidden="false" customHeight="false" outlineLevel="0" collapsed="false">
      <c r="A1659" s="0" t="s">
        <v>2535</v>
      </c>
      <c r="B1659" s="0" t="s">
        <v>2536</v>
      </c>
      <c r="C1659" s="0" t="s">
        <v>2537</v>
      </c>
    </row>
    <row r="1660" customFormat="false" ht="12.8" hidden="false" customHeight="false" outlineLevel="0" collapsed="false">
      <c r="A1660" s="0" t="s">
        <v>2538</v>
      </c>
      <c r="B1660" s="0" t="s">
        <v>2539</v>
      </c>
    </row>
    <row r="1661" customFormat="false" ht="12.8" hidden="false" customHeight="false" outlineLevel="0" collapsed="false">
      <c r="A1661" s="0" t="s">
        <v>2540</v>
      </c>
    </row>
    <row r="1662" customFormat="false" ht="12.8" hidden="false" customHeight="false" outlineLevel="0" collapsed="false">
      <c r="A1662" s="0" t="s">
        <v>2541</v>
      </c>
    </row>
    <row r="1663" customFormat="false" ht="12.8" hidden="false" customHeight="false" outlineLevel="0" collapsed="false">
      <c r="A1663" s="0" t="s">
        <v>2542</v>
      </c>
      <c r="B1663" s="0" t="s">
        <v>2543</v>
      </c>
    </row>
    <row r="1664" customFormat="false" ht="12.8" hidden="false" customHeight="false" outlineLevel="0" collapsed="false">
      <c r="A1664" s="0" t="s">
        <v>2544</v>
      </c>
      <c r="B1664" s="0" t="s">
        <v>2545</v>
      </c>
    </row>
    <row r="1665" customFormat="false" ht="12.8" hidden="false" customHeight="false" outlineLevel="0" collapsed="false">
      <c r="A1665" s="0" t="s">
        <v>2546</v>
      </c>
    </row>
    <row r="1666" customFormat="false" ht="12.8" hidden="false" customHeight="false" outlineLevel="0" collapsed="false">
      <c r="A1666" s="0" t="s">
        <v>2547</v>
      </c>
    </row>
    <row r="1667" customFormat="false" ht="12.8" hidden="false" customHeight="false" outlineLevel="0" collapsed="false">
      <c r="A1667" s="0" t="s">
        <v>2548</v>
      </c>
    </row>
    <row r="1668" customFormat="false" ht="12.8" hidden="false" customHeight="false" outlineLevel="0" collapsed="false">
      <c r="A1668" s="0" t="s">
        <v>2549</v>
      </c>
      <c r="B1668" s="0" t="s">
        <v>2550</v>
      </c>
    </row>
    <row r="1669" customFormat="false" ht="12.8" hidden="false" customHeight="false" outlineLevel="0" collapsed="false">
      <c r="A1669" s="0" t="s">
        <v>2551</v>
      </c>
      <c r="B1669" s="0" t="s">
        <v>2552</v>
      </c>
      <c r="C1669" s="0" t="s">
        <v>2553</v>
      </c>
    </row>
    <row r="1670" customFormat="false" ht="12.8" hidden="false" customHeight="false" outlineLevel="0" collapsed="false">
      <c r="A1670" s="0" t="s">
        <v>2554</v>
      </c>
    </row>
    <row r="1671" customFormat="false" ht="12.8" hidden="false" customHeight="false" outlineLevel="0" collapsed="false">
      <c r="A1671" s="0" t="s">
        <v>2555</v>
      </c>
    </row>
    <row r="1672" customFormat="false" ht="12.8" hidden="false" customHeight="false" outlineLevel="0" collapsed="false">
      <c r="A1672" s="0" t="s">
        <v>2556</v>
      </c>
      <c r="B1672" s="0" t="s">
        <v>2557</v>
      </c>
    </row>
    <row r="1673" customFormat="false" ht="12.8" hidden="false" customHeight="false" outlineLevel="0" collapsed="false">
      <c r="A1673" s="0" t="s">
        <v>2558</v>
      </c>
      <c r="B1673" s="0" t="s">
        <v>2559</v>
      </c>
    </row>
    <row r="1674" customFormat="false" ht="12.8" hidden="false" customHeight="false" outlineLevel="0" collapsed="false">
      <c r="A1674" s="0" t="s">
        <v>2560</v>
      </c>
      <c r="B1674" s="0" t="s">
        <v>2561</v>
      </c>
      <c r="C1674" s="0" t="s">
        <v>2562</v>
      </c>
    </row>
    <row r="1675" customFormat="false" ht="12.8" hidden="false" customHeight="false" outlineLevel="0" collapsed="false">
      <c r="A1675" s="0" t="s">
        <v>2563</v>
      </c>
    </row>
    <row r="1676" customFormat="false" ht="12.8" hidden="false" customHeight="false" outlineLevel="0" collapsed="false">
      <c r="A1676" s="0" t="s">
        <v>2564</v>
      </c>
      <c r="B1676" s="0" t="s">
        <v>2565</v>
      </c>
    </row>
    <row r="1677" customFormat="false" ht="12.8" hidden="false" customHeight="false" outlineLevel="0" collapsed="false">
      <c r="A1677" s="0" t="s">
        <v>2566</v>
      </c>
      <c r="B1677" s="0" t="s">
        <v>2567</v>
      </c>
      <c r="C1677" s="0" t="s">
        <v>2568</v>
      </c>
      <c r="D1677" s="0" t="s">
        <v>2569</v>
      </c>
      <c r="E1677" s="0" t="s">
        <v>2570</v>
      </c>
    </row>
    <row r="1678" customFormat="false" ht="12.8" hidden="false" customHeight="false" outlineLevel="0" collapsed="false">
      <c r="A1678" s="0" t="s">
        <v>2571</v>
      </c>
    </row>
    <row r="1679" customFormat="false" ht="12.8" hidden="false" customHeight="false" outlineLevel="0" collapsed="false">
      <c r="A1679" s="0" t="s">
        <v>2572</v>
      </c>
    </row>
    <row r="1680" customFormat="false" ht="12.8" hidden="false" customHeight="false" outlineLevel="0" collapsed="false">
      <c r="A1680" s="0" t="s">
        <v>2573</v>
      </c>
      <c r="B1680" s="0" t="s">
        <v>2574</v>
      </c>
      <c r="C1680" s="0" t="s">
        <v>2575</v>
      </c>
    </row>
    <row r="1681" customFormat="false" ht="12.8" hidden="false" customHeight="false" outlineLevel="0" collapsed="false">
      <c r="A1681" s="0" t="s">
        <v>2576</v>
      </c>
    </row>
    <row r="1682" customFormat="false" ht="12.8" hidden="false" customHeight="false" outlineLevel="0" collapsed="false">
      <c r="A1682" s="0" t="s">
        <v>2577</v>
      </c>
      <c r="B1682" s="0" t="s">
        <v>2578</v>
      </c>
      <c r="C1682" s="0" t="s">
        <v>2579</v>
      </c>
    </row>
    <row r="1683" customFormat="false" ht="12.8" hidden="false" customHeight="false" outlineLevel="0" collapsed="false">
      <c r="A1683" s="0" t="s">
        <v>2580</v>
      </c>
      <c r="B1683" s="0" t="s">
        <v>2581</v>
      </c>
    </row>
    <row r="1684" customFormat="false" ht="12.8" hidden="false" customHeight="false" outlineLevel="0" collapsed="false">
      <c r="A1684" s="0" t="s">
        <v>2582</v>
      </c>
      <c r="B1684" s="0" t="s">
        <v>2583</v>
      </c>
    </row>
    <row r="1685" customFormat="false" ht="12.8" hidden="false" customHeight="false" outlineLevel="0" collapsed="false">
      <c r="A1685" s="0" t="s">
        <v>2584</v>
      </c>
    </row>
    <row r="1686" customFormat="false" ht="12.8" hidden="false" customHeight="false" outlineLevel="0" collapsed="false">
      <c r="A1686" s="0" t="s">
        <v>2585</v>
      </c>
      <c r="B1686" s="0" t="s">
        <v>2586</v>
      </c>
    </row>
    <row r="1687" customFormat="false" ht="12.8" hidden="false" customHeight="false" outlineLevel="0" collapsed="false">
      <c r="A1687" s="0" t="s">
        <v>2587</v>
      </c>
    </row>
    <row r="1688" customFormat="false" ht="12.8" hidden="false" customHeight="false" outlineLevel="0" collapsed="false">
      <c r="A1688" s="0" t="s">
        <v>2588</v>
      </c>
      <c r="B1688" s="0" t="s">
        <v>2589</v>
      </c>
      <c r="C1688" s="0" t="s">
        <v>2590</v>
      </c>
    </row>
    <row r="1689" customFormat="false" ht="12.8" hidden="false" customHeight="false" outlineLevel="0" collapsed="false">
      <c r="A1689" s="0" t="s">
        <v>2591</v>
      </c>
    </row>
    <row r="1690" customFormat="false" ht="12.8" hidden="false" customHeight="false" outlineLevel="0" collapsed="false">
      <c r="A1690" s="0" t="s">
        <v>2592</v>
      </c>
    </row>
    <row r="1691" customFormat="false" ht="12.8" hidden="false" customHeight="false" outlineLevel="0" collapsed="false">
      <c r="A1691" s="0" t="s">
        <v>2593</v>
      </c>
      <c r="B1691" s="0" t="s">
        <v>2594</v>
      </c>
      <c r="C1691" s="0" t="s">
        <v>2595</v>
      </c>
    </row>
    <row r="1692" customFormat="false" ht="12.8" hidden="false" customHeight="false" outlineLevel="0" collapsed="false">
      <c r="A1692" s="0" t="s">
        <v>2596</v>
      </c>
      <c r="B1692" s="0" t="s">
        <v>2597</v>
      </c>
      <c r="C1692" s="0" t="s">
        <v>2598</v>
      </c>
    </row>
    <row r="1693" customFormat="false" ht="12.8" hidden="false" customHeight="false" outlineLevel="0" collapsed="false">
      <c r="A1693" s="0" t="s">
        <v>2599</v>
      </c>
    </row>
    <row r="1694" customFormat="false" ht="12.8" hidden="false" customHeight="false" outlineLevel="0" collapsed="false">
      <c r="A1694" s="0" t="s">
        <v>2600</v>
      </c>
    </row>
    <row r="1695" customFormat="false" ht="12.8" hidden="false" customHeight="false" outlineLevel="0" collapsed="false">
      <c r="A1695" s="0" t="s">
        <v>2601</v>
      </c>
      <c r="B1695" s="0" t="s">
        <v>2602</v>
      </c>
    </row>
    <row r="1696" customFormat="false" ht="12.8" hidden="false" customHeight="false" outlineLevel="0" collapsed="false">
      <c r="A1696" s="0" t="s">
        <v>2603</v>
      </c>
    </row>
    <row r="1697" customFormat="false" ht="12.8" hidden="false" customHeight="false" outlineLevel="0" collapsed="false">
      <c r="A1697" s="0" t="s">
        <v>2604</v>
      </c>
    </row>
    <row r="1698" customFormat="false" ht="12.8" hidden="false" customHeight="false" outlineLevel="0" collapsed="false">
      <c r="A1698" s="0" t="s">
        <v>2605</v>
      </c>
      <c r="B1698" s="0" t="s">
        <v>2606</v>
      </c>
      <c r="C1698" s="0" t="s">
        <v>2607</v>
      </c>
    </row>
    <row r="1699" customFormat="false" ht="12.8" hidden="false" customHeight="false" outlineLevel="0" collapsed="false">
      <c r="A1699" s="0" t="s">
        <v>2608</v>
      </c>
    </row>
    <row r="1700" customFormat="false" ht="12.8" hidden="false" customHeight="false" outlineLevel="0" collapsed="false">
      <c r="A1700" s="0" t="s">
        <v>2609</v>
      </c>
    </row>
    <row r="1701" customFormat="false" ht="12.8" hidden="false" customHeight="false" outlineLevel="0" collapsed="false">
      <c r="A1701" s="0" t="s">
        <v>2610</v>
      </c>
      <c r="B1701" s="0" t="s">
        <v>2611</v>
      </c>
    </row>
    <row r="1702" customFormat="false" ht="12.8" hidden="false" customHeight="false" outlineLevel="0" collapsed="false">
      <c r="A1702" s="0" t="s">
        <v>2612</v>
      </c>
      <c r="B1702" s="0" t="s">
        <v>2613</v>
      </c>
    </row>
    <row r="1703" customFormat="false" ht="12.8" hidden="false" customHeight="false" outlineLevel="0" collapsed="false">
      <c r="A1703" s="0" t="s">
        <v>2614</v>
      </c>
    </row>
    <row r="1704" customFormat="false" ht="12.8" hidden="false" customHeight="false" outlineLevel="0" collapsed="false">
      <c r="A1704" s="0" t="s">
        <v>2615</v>
      </c>
    </row>
    <row r="1705" customFormat="false" ht="12.8" hidden="false" customHeight="false" outlineLevel="0" collapsed="false">
      <c r="A1705" s="0" t="s">
        <v>2616</v>
      </c>
    </row>
    <row r="1706" customFormat="false" ht="12.8" hidden="false" customHeight="false" outlineLevel="0" collapsed="false">
      <c r="A1706" s="0" t="s">
        <v>2617</v>
      </c>
    </row>
    <row r="1707" customFormat="false" ht="12.8" hidden="false" customHeight="false" outlineLevel="0" collapsed="false">
      <c r="A1707" s="0" t="s">
        <v>2618</v>
      </c>
    </row>
    <row r="1708" customFormat="false" ht="12.8" hidden="false" customHeight="false" outlineLevel="0" collapsed="false">
      <c r="A1708" s="0" t="s">
        <v>2619</v>
      </c>
    </row>
    <row r="1709" customFormat="false" ht="12.8" hidden="false" customHeight="false" outlineLevel="0" collapsed="false">
      <c r="A1709" s="0" t="s">
        <v>2620</v>
      </c>
    </row>
    <row r="1710" customFormat="false" ht="12.8" hidden="false" customHeight="false" outlineLevel="0" collapsed="false">
      <c r="A1710" s="0" t="s">
        <v>2621</v>
      </c>
      <c r="B1710" s="0" t="s">
        <v>2622</v>
      </c>
      <c r="C1710" s="0" t="s">
        <v>2623</v>
      </c>
    </row>
    <row r="1711" customFormat="false" ht="12.8" hidden="false" customHeight="false" outlineLevel="0" collapsed="false">
      <c r="A1711" s="0" t="s">
        <v>2624</v>
      </c>
    </row>
    <row r="1712" customFormat="false" ht="12.8" hidden="false" customHeight="false" outlineLevel="0" collapsed="false">
      <c r="B1712" s="0" t="s">
        <v>2625</v>
      </c>
    </row>
    <row r="1713" customFormat="false" ht="12.8" hidden="false" customHeight="false" outlineLevel="0" collapsed="false">
      <c r="A1713" s="0" t="s">
        <v>2626</v>
      </c>
    </row>
    <row r="1714" customFormat="false" ht="12.8" hidden="false" customHeight="false" outlineLevel="0" collapsed="false">
      <c r="A1714" s="0" t="s">
        <v>2627</v>
      </c>
    </row>
    <row r="1715" customFormat="false" ht="12.8" hidden="false" customHeight="false" outlineLevel="0" collapsed="false">
      <c r="A1715" s="0" t="s">
        <v>2628</v>
      </c>
      <c r="B1715" s="0" t="s">
        <v>2629</v>
      </c>
      <c r="C1715" s="0" t="s">
        <v>2630</v>
      </c>
    </row>
    <row r="1716" customFormat="false" ht="12.8" hidden="false" customHeight="false" outlineLevel="0" collapsed="false">
      <c r="A1716" s="0" t="s">
        <v>2631</v>
      </c>
    </row>
    <row r="1717" customFormat="false" ht="12.8" hidden="false" customHeight="false" outlineLevel="0" collapsed="false">
      <c r="A1717" s="0" t="s">
        <v>2632</v>
      </c>
      <c r="B1717" s="0" t="s">
        <v>2633</v>
      </c>
      <c r="C1717" s="0" t="s">
        <v>2634</v>
      </c>
    </row>
    <row r="1718" customFormat="false" ht="12.8" hidden="false" customHeight="false" outlineLevel="0" collapsed="false">
      <c r="A1718" s="0" t="s">
        <v>2635</v>
      </c>
    </row>
    <row r="1719" customFormat="false" ht="12.8" hidden="false" customHeight="false" outlineLevel="0" collapsed="false">
      <c r="A1719" s="0" t="s">
        <v>2636</v>
      </c>
    </row>
    <row r="1720" customFormat="false" ht="12.8" hidden="false" customHeight="false" outlineLevel="0" collapsed="false">
      <c r="A1720" s="0" t="s">
        <v>2637</v>
      </c>
    </row>
    <row r="1721" customFormat="false" ht="12.8" hidden="false" customHeight="false" outlineLevel="0" collapsed="false">
      <c r="A1721" s="0" t="s">
        <v>2638</v>
      </c>
    </row>
    <row r="1722" customFormat="false" ht="12.8" hidden="false" customHeight="false" outlineLevel="0" collapsed="false">
      <c r="A1722" s="0" t="s">
        <v>2639</v>
      </c>
    </row>
    <row r="1723" customFormat="false" ht="12.8" hidden="false" customHeight="false" outlineLevel="0" collapsed="false">
      <c r="A1723" s="0" t="s">
        <v>2640</v>
      </c>
      <c r="B1723" s="0" t="s">
        <v>2641</v>
      </c>
    </row>
    <row r="1724" customFormat="false" ht="12.8" hidden="false" customHeight="false" outlineLevel="0" collapsed="false">
      <c r="A1724" s="0" t="s">
        <v>2642</v>
      </c>
    </row>
    <row r="1725" customFormat="false" ht="12.8" hidden="false" customHeight="false" outlineLevel="0" collapsed="false">
      <c r="A1725" s="0" t="s">
        <v>2643</v>
      </c>
    </row>
    <row r="1726" customFormat="false" ht="12.8" hidden="false" customHeight="false" outlineLevel="0" collapsed="false">
      <c r="A1726" s="0" t="s">
        <v>2644</v>
      </c>
    </row>
    <row r="1727" customFormat="false" ht="12.8" hidden="false" customHeight="false" outlineLevel="0" collapsed="false">
      <c r="A1727" s="0" t="s">
        <v>2645</v>
      </c>
    </row>
    <row r="1728" customFormat="false" ht="12.8" hidden="false" customHeight="false" outlineLevel="0" collapsed="false">
      <c r="A1728" s="0" t="s">
        <v>2646</v>
      </c>
      <c r="B1728" s="0" t="s">
        <v>2647</v>
      </c>
      <c r="C1728" s="0" t="s">
        <v>2648</v>
      </c>
    </row>
    <row r="1729" customFormat="false" ht="12.8" hidden="false" customHeight="false" outlineLevel="0" collapsed="false">
      <c r="A1729" s="0" t="s">
        <v>2649</v>
      </c>
    </row>
    <row r="1730" customFormat="false" ht="12.8" hidden="false" customHeight="false" outlineLevel="0" collapsed="false">
      <c r="A1730" s="0" t="s">
        <v>2650</v>
      </c>
    </row>
    <row r="1731" customFormat="false" ht="12.8" hidden="false" customHeight="false" outlineLevel="0" collapsed="false">
      <c r="A1731" s="0" t="s">
        <v>2651</v>
      </c>
    </row>
    <row r="1732" customFormat="false" ht="12.8" hidden="false" customHeight="false" outlineLevel="0" collapsed="false">
      <c r="A1732" s="0" t="s">
        <v>2652</v>
      </c>
      <c r="B1732" s="0" t="s">
        <v>2653</v>
      </c>
    </row>
    <row r="1733" customFormat="false" ht="12.8" hidden="false" customHeight="false" outlineLevel="0" collapsed="false">
      <c r="A1733" s="0" t="s">
        <v>2654</v>
      </c>
    </row>
    <row r="1734" customFormat="false" ht="12.8" hidden="false" customHeight="false" outlineLevel="0" collapsed="false">
      <c r="A1734" s="0" t="s">
        <v>2655</v>
      </c>
    </row>
    <row r="1735" customFormat="false" ht="12.8" hidden="false" customHeight="false" outlineLevel="0" collapsed="false">
      <c r="A1735" s="0" t="s">
        <v>2656</v>
      </c>
    </row>
    <row r="1736" customFormat="false" ht="12.8" hidden="false" customHeight="false" outlineLevel="0" collapsed="false">
      <c r="A1736" s="0" t="s">
        <v>2657</v>
      </c>
    </row>
    <row r="1737" customFormat="false" ht="12.8" hidden="false" customHeight="false" outlineLevel="0" collapsed="false">
      <c r="A1737" s="0" t="s">
        <v>2658</v>
      </c>
    </row>
    <row r="1738" customFormat="false" ht="12.8" hidden="false" customHeight="false" outlineLevel="0" collapsed="false">
      <c r="A1738" s="0" t="s">
        <v>2659</v>
      </c>
      <c r="B1738" s="0" t="s">
        <v>2660</v>
      </c>
    </row>
    <row r="1739" customFormat="false" ht="12.8" hidden="false" customHeight="false" outlineLevel="0" collapsed="false">
      <c r="A1739" s="0" t="s">
        <v>2661</v>
      </c>
    </row>
    <row r="1740" customFormat="false" ht="12.8" hidden="false" customHeight="false" outlineLevel="0" collapsed="false">
      <c r="A1740" s="0" t="s">
        <v>2662</v>
      </c>
      <c r="B1740" s="0" t="s">
        <v>2663</v>
      </c>
    </row>
    <row r="1741" customFormat="false" ht="12.8" hidden="false" customHeight="false" outlineLevel="0" collapsed="false">
      <c r="A1741" s="0" t="s">
        <v>2664</v>
      </c>
    </row>
    <row r="1742" customFormat="false" ht="12.8" hidden="false" customHeight="false" outlineLevel="0" collapsed="false">
      <c r="A1742" s="0" t="s">
        <v>2665</v>
      </c>
    </row>
    <row r="1743" customFormat="false" ht="12.8" hidden="false" customHeight="false" outlineLevel="0" collapsed="false">
      <c r="A1743" s="0" t="s">
        <v>2666</v>
      </c>
      <c r="B1743" s="0" t="s">
        <v>2667</v>
      </c>
      <c r="C1743" s="0" t="s">
        <v>2668</v>
      </c>
      <c r="D1743" s="0" t="s">
        <v>2669</v>
      </c>
    </row>
    <row r="1744" customFormat="false" ht="12.8" hidden="false" customHeight="false" outlineLevel="0" collapsed="false">
      <c r="A1744" s="0" t="s">
        <v>2670</v>
      </c>
    </row>
    <row r="1745" customFormat="false" ht="12.8" hidden="false" customHeight="false" outlineLevel="0" collapsed="false">
      <c r="A1745" s="0" t="s">
        <v>2671</v>
      </c>
      <c r="B1745" s="0" t="s">
        <v>2672</v>
      </c>
      <c r="C1745" s="0" t="s">
        <v>2673</v>
      </c>
      <c r="D1745" s="0" t="s">
        <v>2674</v>
      </c>
    </row>
    <row r="1746" customFormat="false" ht="12.8" hidden="false" customHeight="false" outlineLevel="0" collapsed="false">
      <c r="A1746" s="0" t="s">
        <v>2675</v>
      </c>
      <c r="B1746" s="0" t="s">
        <v>2676</v>
      </c>
      <c r="C1746" s="0" t="s">
        <v>2677</v>
      </c>
    </row>
    <row r="1747" customFormat="false" ht="12.8" hidden="false" customHeight="false" outlineLevel="0" collapsed="false">
      <c r="A1747" s="0" t="s">
        <v>2678</v>
      </c>
    </row>
    <row r="1748" customFormat="false" ht="12.8" hidden="false" customHeight="false" outlineLevel="0" collapsed="false">
      <c r="A1748" s="0" t="s">
        <v>2679</v>
      </c>
    </row>
    <row r="1749" customFormat="false" ht="12.8" hidden="false" customHeight="false" outlineLevel="0" collapsed="false">
      <c r="A1749" s="0" t="s">
        <v>2680</v>
      </c>
    </row>
    <row r="1750" customFormat="false" ht="12.8" hidden="false" customHeight="false" outlineLevel="0" collapsed="false">
      <c r="A1750" s="0" t="s">
        <v>2681</v>
      </c>
      <c r="B1750" s="0" t="s">
        <v>2682</v>
      </c>
    </row>
    <row r="1751" customFormat="false" ht="12.8" hidden="false" customHeight="false" outlineLevel="0" collapsed="false">
      <c r="A1751" s="0" t="s">
        <v>2683</v>
      </c>
    </row>
    <row r="1752" customFormat="false" ht="12.8" hidden="false" customHeight="false" outlineLevel="0" collapsed="false">
      <c r="A1752" s="0" t="s">
        <v>2684</v>
      </c>
      <c r="B1752" s="0" t="s">
        <v>2685</v>
      </c>
      <c r="C1752" s="0" t="s">
        <v>2686</v>
      </c>
    </row>
    <row r="1753" customFormat="false" ht="12.8" hidden="false" customHeight="false" outlineLevel="0" collapsed="false">
      <c r="A1753" s="0" t="s">
        <v>2687</v>
      </c>
      <c r="B1753" s="0" t="s">
        <v>2688</v>
      </c>
    </row>
    <row r="1754" customFormat="false" ht="12.8" hidden="false" customHeight="false" outlineLevel="0" collapsed="false">
      <c r="A1754" s="0" t="s">
        <v>2689</v>
      </c>
    </row>
    <row r="1755" customFormat="false" ht="12.8" hidden="false" customHeight="false" outlineLevel="0" collapsed="false">
      <c r="A1755" s="0" t="s">
        <v>2690</v>
      </c>
    </row>
    <row r="1756" customFormat="false" ht="12.8" hidden="false" customHeight="false" outlineLevel="0" collapsed="false">
      <c r="A1756" s="0" t="s">
        <v>2691</v>
      </c>
    </row>
    <row r="1757" customFormat="false" ht="12.8" hidden="false" customHeight="false" outlineLevel="0" collapsed="false">
      <c r="A1757" s="0" t="s">
        <v>2692</v>
      </c>
      <c r="B1757" s="0" t="s">
        <v>2693</v>
      </c>
    </row>
    <row r="1758" customFormat="false" ht="12.8" hidden="false" customHeight="false" outlineLevel="0" collapsed="false">
      <c r="A1758" s="0" t="s">
        <v>2694</v>
      </c>
      <c r="B1758" s="0" t="s">
        <v>2695</v>
      </c>
    </row>
    <row r="1759" customFormat="false" ht="12.8" hidden="false" customHeight="false" outlineLevel="0" collapsed="false">
      <c r="A1759" s="0" t="s">
        <v>2696</v>
      </c>
    </row>
    <row r="1760" customFormat="false" ht="12.8" hidden="false" customHeight="false" outlineLevel="0" collapsed="false">
      <c r="A1760" s="0" t="s">
        <v>2697</v>
      </c>
    </row>
    <row r="1761" customFormat="false" ht="12.8" hidden="false" customHeight="false" outlineLevel="0" collapsed="false">
      <c r="A1761" s="0" t="s">
        <v>2698</v>
      </c>
    </row>
    <row r="1762" customFormat="false" ht="12.8" hidden="false" customHeight="false" outlineLevel="0" collapsed="false">
      <c r="A1762" s="0" t="s">
        <v>2699</v>
      </c>
    </row>
    <row r="1763" customFormat="false" ht="12.8" hidden="false" customHeight="false" outlineLevel="0" collapsed="false">
      <c r="A1763" s="0" t="s">
        <v>2700</v>
      </c>
    </row>
    <row r="1764" customFormat="false" ht="12.8" hidden="false" customHeight="false" outlineLevel="0" collapsed="false">
      <c r="A1764" s="0" t="s">
        <v>2701</v>
      </c>
    </row>
    <row r="1765" customFormat="false" ht="12.8" hidden="false" customHeight="false" outlineLevel="0" collapsed="false">
      <c r="A1765" s="0" t="s">
        <v>2702</v>
      </c>
    </row>
    <row r="1766" customFormat="false" ht="12.8" hidden="false" customHeight="false" outlineLevel="0" collapsed="false">
      <c r="A1766" s="0" t="s">
        <v>2703</v>
      </c>
      <c r="B1766" s="0" t="s">
        <v>2704</v>
      </c>
    </row>
    <row r="1767" customFormat="false" ht="12.8" hidden="false" customHeight="false" outlineLevel="0" collapsed="false">
      <c r="A1767" s="0" t="s">
        <v>2705</v>
      </c>
    </row>
    <row r="1768" customFormat="false" ht="12.8" hidden="false" customHeight="false" outlineLevel="0" collapsed="false">
      <c r="B1768" s="0" t="s">
        <v>2706</v>
      </c>
    </row>
    <row r="1769" customFormat="false" ht="12.8" hidden="false" customHeight="false" outlineLevel="0" collapsed="false">
      <c r="A1769" s="0" t="s">
        <v>2707</v>
      </c>
      <c r="B1769" s="0" t="s">
        <v>2708</v>
      </c>
    </row>
    <row r="1770" customFormat="false" ht="12.8" hidden="false" customHeight="false" outlineLevel="0" collapsed="false">
      <c r="A1770" s="0" t="s">
        <v>2709</v>
      </c>
      <c r="B1770" s="0" t="s">
        <v>2710</v>
      </c>
      <c r="C1770" s="0" t="s">
        <v>2711</v>
      </c>
    </row>
    <row r="1771" customFormat="false" ht="12.8" hidden="false" customHeight="false" outlineLevel="0" collapsed="false">
      <c r="A1771" s="0" t="s">
        <v>2712</v>
      </c>
      <c r="B1771" s="0" t="s">
        <v>2713</v>
      </c>
    </row>
    <row r="1772" customFormat="false" ht="12.8" hidden="false" customHeight="false" outlineLevel="0" collapsed="false">
      <c r="A1772" s="0" t="s">
        <v>2714</v>
      </c>
      <c r="B1772" s="0" t="s">
        <v>2715</v>
      </c>
      <c r="C1772" s="0" t="s">
        <v>2716</v>
      </c>
    </row>
    <row r="1773" customFormat="false" ht="12.8" hidden="false" customHeight="false" outlineLevel="0" collapsed="false">
      <c r="A1773" s="0" t="s">
        <v>2717</v>
      </c>
    </row>
    <row r="1774" customFormat="false" ht="12.8" hidden="false" customHeight="false" outlineLevel="0" collapsed="false">
      <c r="A1774" s="0" t="s">
        <v>2718</v>
      </c>
    </row>
    <row r="1775" customFormat="false" ht="12.8" hidden="false" customHeight="false" outlineLevel="0" collapsed="false">
      <c r="A1775" s="0" t="s">
        <v>2719</v>
      </c>
    </row>
    <row r="1776" customFormat="false" ht="12.8" hidden="false" customHeight="false" outlineLevel="0" collapsed="false">
      <c r="A1776" s="0" t="s">
        <v>2720</v>
      </c>
      <c r="B1776" s="0" t="s">
        <v>2721</v>
      </c>
    </row>
    <row r="1777" customFormat="false" ht="12.8" hidden="false" customHeight="false" outlineLevel="0" collapsed="false">
      <c r="A1777" s="0" t="s">
        <v>2722</v>
      </c>
    </row>
    <row r="1778" customFormat="false" ht="12.8" hidden="false" customHeight="false" outlineLevel="0" collapsed="false">
      <c r="A1778" s="0" t="s">
        <v>2723</v>
      </c>
    </row>
    <row r="1779" customFormat="false" ht="12.8" hidden="false" customHeight="false" outlineLevel="0" collapsed="false">
      <c r="A1779" s="0" t="s">
        <v>2724</v>
      </c>
    </row>
    <row r="1780" customFormat="false" ht="12.8" hidden="false" customHeight="false" outlineLevel="0" collapsed="false">
      <c r="A1780" s="0" t="s">
        <v>2725</v>
      </c>
      <c r="B1780" s="0" t="s">
        <v>2726</v>
      </c>
    </row>
    <row r="1781" customFormat="false" ht="12.8" hidden="false" customHeight="false" outlineLevel="0" collapsed="false">
      <c r="A1781" s="0" t="s">
        <v>2727</v>
      </c>
    </row>
    <row r="1782" customFormat="false" ht="12.8" hidden="false" customHeight="false" outlineLevel="0" collapsed="false">
      <c r="A1782" s="0" t="s">
        <v>2728</v>
      </c>
    </row>
    <row r="1783" customFormat="false" ht="12.8" hidden="false" customHeight="false" outlineLevel="0" collapsed="false">
      <c r="A1783" s="0" t="s">
        <v>2729</v>
      </c>
    </row>
    <row r="1784" customFormat="false" ht="12.8" hidden="false" customHeight="false" outlineLevel="0" collapsed="false">
      <c r="A1784" s="0" t="s">
        <v>2730</v>
      </c>
    </row>
    <row r="1785" customFormat="false" ht="12.8" hidden="false" customHeight="false" outlineLevel="0" collapsed="false">
      <c r="A1785" s="0" t="s">
        <v>2731</v>
      </c>
    </row>
    <row r="1786" customFormat="false" ht="12.8" hidden="false" customHeight="false" outlineLevel="0" collapsed="false">
      <c r="A1786" s="0" t="s">
        <v>2732</v>
      </c>
      <c r="B1786" s="0" t="s">
        <v>2733</v>
      </c>
    </row>
    <row r="1787" customFormat="false" ht="12.8" hidden="false" customHeight="false" outlineLevel="0" collapsed="false">
      <c r="A1787" s="0" t="s">
        <v>2734</v>
      </c>
      <c r="B1787" s="0" t="s">
        <v>2735</v>
      </c>
    </row>
    <row r="1788" customFormat="false" ht="12.8" hidden="false" customHeight="false" outlineLevel="0" collapsed="false">
      <c r="A1788" s="0" t="s">
        <v>2736</v>
      </c>
    </row>
    <row r="1789" customFormat="false" ht="12.8" hidden="false" customHeight="false" outlineLevel="0" collapsed="false">
      <c r="A1789" s="0" t="s">
        <v>2737</v>
      </c>
      <c r="B1789" s="0" t="s">
        <v>2738</v>
      </c>
    </row>
    <row r="1790" customFormat="false" ht="12.8" hidden="false" customHeight="false" outlineLevel="0" collapsed="false">
      <c r="A1790" s="0" t="s">
        <v>2739</v>
      </c>
      <c r="B1790" s="0" t="s">
        <v>2740</v>
      </c>
    </row>
    <row r="1791" customFormat="false" ht="12.8" hidden="false" customHeight="false" outlineLevel="0" collapsed="false">
      <c r="A1791" s="0" t="s">
        <v>2741</v>
      </c>
      <c r="B1791" s="0" t="s">
        <v>2742</v>
      </c>
      <c r="C1791" s="0" t="s">
        <v>2743</v>
      </c>
    </row>
    <row r="1792" customFormat="false" ht="12.8" hidden="false" customHeight="false" outlineLevel="0" collapsed="false">
      <c r="A1792" s="0" t="s">
        <v>2744</v>
      </c>
      <c r="B1792" s="0" t="s">
        <v>2745</v>
      </c>
      <c r="C1792" s="0" t="s">
        <v>2746</v>
      </c>
    </row>
    <row r="1793" customFormat="false" ht="12.8" hidden="false" customHeight="false" outlineLevel="0" collapsed="false">
      <c r="A1793" s="0" t="s">
        <v>2747</v>
      </c>
      <c r="B1793" s="0" t="s">
        <v>2748</v>
      </c>
    </row>
    <row r="1794" customFormat="false" ht="12.8" hidden="false" customHeight="false" outlineLevel="0" collapsed="false">
      <c r="A1794" s="0" t="s">
        <v>2749</v>
      </c>
    </row>
    <row r="1795" customFormat="false" ht="12.8" hidden="false" customHeight="false" outlineLevel="0" collapsed="false">
      <c r="A1795" s="0" t="s">
        <v>2750</v>
      </c>
    </row>
    <row r="1796" customFormat="false" ht="12.8" hidden="false" customHeight="false" outlineLevel="0" collapsed="false">
      <c r="A1796" s="0" t="s">
        <v>2751</v>
      </c>
    </row>
    <row r="1797" customFormat="false" ht="12.8" hidden="false" customHeight="false" outlineLevel="0" collapsed="false">
      <c r="A1797" s="0" t="s">
        <v>2752</v>
      </c>
    </row>
    <row r="1798" customFormat="false" ht="12.8" hidden="false" customHeight="false" outlineLevel="0" collapsed="false">
      <c r="A1798" s="0" t="s">
        <v>2753</v>
      </c>
      <c r="B1798" s="0" t="s">
        <v>2754</v>
      </c>
    </row>
    <row r="1799" customFormat="false" ht="12.8" hidden="false" customHeight="false" outlineLevel="0" collapsed="false">
      <c r="A1799" s="0" t="s">
        <v>2755</v>
      </c>
      <c r="B1799" s="0" t="s">
        <v>2756</v>
      </c>
    </row>
    <row r="1800" customFormat="false" ht="12.8" hidden="false" customHeight="false" outlineLevel="0" collapsed="false">
      <c r="A1800" s="0" t="s">
        <v>2757</v>
      </c>
      <c r="B1800" s="0" t="s">
        <v>2758</v>
      </c>
    </row>
    <row r="1801" customFormat="false" ht="12.8" hidden="false" customHeight="false" outlineLevel="0" collapsed="false">
      <c r="A1801" s="0" t="s">
        <v>2759</v>
      </c>
      <c r="B1801" s="0" t="s">
        <v>2760</v>
      </c>
    </row>
    <row r="1802" customFormat="false" ht="12.8" hidden="false" customHeight="false" outlineLevel="0" collapsed="false">
      <c r="A1802" s="0" t="s">
        <v>2761</v>
      </c>
    </row>
    <row r="1803" customFormat="false" ht="12.8" hidden="false" customHeight="false" outlineLevel="0" collapsed="false">
      <c r="A1803" s="0" t="s">
        <v>2762</v>
      </c>
      <c r="B1803" s="0" t="s">
        <v>2763</v>
      </c>
    </row>
    <row r="1804" customFormat="false" ht="12.8" hidden="false" customHeight="false" outlineLevel="0" collapsed="false">
      <c r="A1804" s="0" t="s">
        <v>2764</v>
      </c>
      <c r="B1804" s="0" t="s">
        <v>2765</v>
      </c>
    </row>
    <row r="1805" customFormat="false" ht="12.8" hidden="false" customHeight="false" outlineLevel="0" collapsed="false">
      <c r="A1805" s="0" t="s">
        <v>2766</v>
      </c>
    </row>
    <row r="1806" customFormat="false" ht="12.8" hidden="false" customHeight="false" outlineLevel="0" collapsed="false">
      <c r="A1806" s="0" t="s">
        <v>2767</v>
      </c>
    </row>
    <row r="1807" customFormat="false" ht="12.8" hidden="false" customHeight="false" outlineLevel="0" collapsed="false">
      <c r="A1807" s="0" t="s">
        <v>2768</v>
      </c>
      <c r="B1807" s="0" t="s">
        <v>2769</v>
      </c>
    </row>
    <row r="1808" customFormat="false" ht="12.8" hidden="false" customHeight="false" outlineLevel="0" collapsed="false">
      <c r="A1808" s="0" t="s">
        <v>2770</v>
      </c>
    </row>
    <row r="1809" customFormat="false" ht="12.8" hidden="false" customHeight="false" outlineLevel="0" collapsed="false">
      <c r="A1809" s="0" t="s">
        <v>2771</v>
      </c>
    </row>
    <row r="1810" customFormat="false" ht="12.8" hidden="false" customHeight="false" outlineLevel="0" collapsed="false">
      <c r="A1810" s="0" t="s">
        <v>2772</v>
      </c>
    </row>
    <row r="1811" customFormat="false" ht="12.8" hidden="false" customHeight="false" outlineLevel="0" collapsed="false">
      <c r="A1811" s="0" t="s">
        <v>2773</v>
      </c>
    </row>
    <row r="1812" customFormat="false" ht="12.8" hidden="false" customHeight="false" outlineLevel="0" collapsed="false">
      <c r="A1812" s="0" t="s">
        <v>2774</v>
      </c>
    </row>
    <row r="1813" customFormat="false" ht="12.8" hidden="false" customHeight="false" outlineLevel="0" collapsed="false">
      <c r="A1813" s="0" t="s">
        <v>2775</v>
      </c>
    </row>
    <row r="1814" customFormat="false" ht="12.8" hidden="false" customHeight="false" outlineLevel="0" collapsed="false">
      <c r="A1814" s="0" t="s">
        <v>2776</v>
      </c>
      <c r="B1814" s="0" t="s">
        <v>2777</v>
      </c>
    </row>
    <row r="1815" customFormat="false" ht="12.8" hidden="false" customHeight="false" outlineLevel="0" collapsed="false">
      <c r="A1815" s="0" t="s">
        <v>2778</v>
      </c>
    </row>
    <row r="1816" customFormat="false" ht="12.8" hidden="false" customHeight="false" outlineLevel="0" collapsed="false">
      <c r="A1816" s="0" t="s">
        <v>2779</v>
      </c>
    </row>
    <row r="1817" customFormat="false" ht="12.8" hidden="false" customHeight="false" outlineLevel="0" collapsed="false">
      <c r="A1817" s="0" t="s">
        <v>2780</v>
      </c>
    </row>
    <row r="1818" customFormat="false" ht="12.8" hidden="false" customHeight="false" outlineLevel="0" collapsed="false">
      <c r="A1818" s="0" t="s">
        <v>2781</v>
      </c>
      <c r="B1818" s="0" t="s">
        <v>2782</v>
      </c>
      <c r="C1818" s="0" t="s">
        <v>2783</v>
      </c>
    </row>
    <row r="1819" customFormat="false" ht="12.8" hidden="false" customHeight="false" outlineLevel="0" collapsed="false">
      <c r="A1819" s="0" t="s">
        <v>2784</v>
      </c>
      <c r="B1819" s="0" t="s">
        <v>2785</v>
      </c>
      <c r="C1819" s="0" t="s">
        <v>2786</v>
      </c>
    </row>
    <row r="1820" customFormat="false" ht="12.8" hidden="false" customHeight="false" outlineLevel="0" collapsed="false">
      <c r="A1820" s="0" t="s">
        <v>2787</v>
      </c>
    </row>
    <row r="1821" customFormat="false" ht="12.8" hidden="false" customHeight="false" outlineLevel="0" collapsed="false">
      <c r="A1821" s="0" t="s">
        <v>2788</v>
      </c>
    </row>
    <row r="1822" customFormat="false" ht="12.8" hidden="false" customHeight="false" outlineLevel="0" collapsed="false">
      <c r="A1822" s="0" t="s">
        <v>2789</v>
      </c>
      <c r="B1822" s="0" t="s">
        <v>2790</v>
      </c>
      <c r="C1822" s="0" t="s">
        <v>2791</v>
      </c>
    </row>
    <row r="1823" customFormat="false" ht="12.8" hidden="false" customHeight="false" outlineLevel="0" collapsed="false">
      <c r="A1823" s="0" t="s">
        <v>2792</v>
      </c>
    </row>
    <row r="1824" customFormat="false" ht="12.8" hidden="false" customHeight="false" outlineLevel="0" collapsed="false">
      <c r="A1824" s="0" t="s">
        <v>2793</v>
      </c>
    </row>
    <row r="1825" customFormat="false" ht="12.8" hidden="false" customHeight="false" outlineLevel="0" collapsed="false">
      <c r="A1825" s="0" t="s">
        <v>2794</v>
      </c>
    </row>
    <row r="1826" customFormat="false" ht="12.8" hidden="false" customHeight="false" outlineLevel="0" collapsed="false">
      <c r="A1826" s="0" t="s">
        <v>2795</v>
      </c>
      <c r="B1826" s="0" t="s">
        <v>2796</v>
      </c>
    </row>
    <row r="1827" customFormat="false" ht="12.8" hidden="false" customHeight="false" outlineLevel="0" collapsed="false">
      <c r="A1827" s="0" t="s">
        <v>2797</v>
      </c>
    </row>
    <row r="1828" customFormat="false" ht="12.8" hidden="false" customHeight="false" outlineLevel="0" collapsed="false">
      <c r="A1828" s="0" t="s">
        <v>2798</v>
      </c>
      <c r="B1828" s="0" t="s">
        <v>2799</v>
      </c>
      <c r="C1828" s="0" t="s">
        <v>2800</v>
      </c>
      <c r="D1828" s="0" t="s">
        <v>2801</v>
      </c>
    </row>
    <row r="1829" customFormat="false" ht="12.8" hidden="false" customHeight="false" outlineLevel="0" collapsed="false">
      <c r="A1829" s="0" t="s">
        <v>2802</v>
      </c>
    </row>
    <row r="1830" customFormat="false" ht="12.8" hidden="false" customHeight="false" outlineLevel="0" collapsed="false">
      <c r="A1830" s="0" t="s">
        <v>2803</v>
      </c>
    </row>
    <row r="1831" customFormat="false" ht="12.8" hidden="false" customHeight="false" outlineLevel="0" collapsed="false">
      <c r="A1831" s="0" t="s">
        <v>2804</v>
      </c>
    </row>
    <row r="1832" customFormat="false" ht="12.8" hidden="false" customHeight="false" outlineLevel="0" collapsed="false">
      <c r="A1832" s="0" t="s">
        <v>2805</v>
      </c>
    </row>
    <row r="1833" customFormat="false" ht="12.8" hidden="false" customHeight="false" outlineLevel="0" collapsed="false">
      <c r="A1833" s="0" t="s">
        <v>2806</v>
      </c>
    </row>
    <row r="1834" customFormat="false" ht="12.8" hidden="false" customHeight="false" outlineLevel="0" collapsed="false">
      <c r="A1834" s="0" t="s">
        <v>2807</v>
      </c>
    </row>
    <row r="1835" customFormat="false" ht="12.8" hidden="false" customHeight="false" outlineLevel="0" collapsed="false">
      <c r="A1835" s="0" t="s">
        <v>2808</v>
      </c>
    </row>
    <row r="1836" customFormat="false" ht="12.8" hidden="false" customHeight="false" outlineLevel="0" collapsed="false">
      <c r="A1836" s="0" t="s">
        <v>2809</v>
      </c>
    </row>
    <row r="1837" customFormat="false" ht="12.8" hidden="false" customHeight="false" outlineLevel="0" collapsed="false">
      <c r="A1837" s="0" t="s">
        <v>2810</v>
      </c>
      <c r="B1837" s="0" t="s">
        <v>2811</v>
      </c>
    </row>
    <row r="1838" customFormat="false" ht="12.8" hidden="false" customHeight="false" outlineLevel="0" collapsed="false">
      <c r="A1838" s="0" t="s">
        <v>2812</v>
      </c>
      <c r="B1838" s="0" t="s">
        <v>2813</v>
      </c>
    </row>
    <row r="1839" customFormat="false" ht="12.8" hidden="false" customHeight="false" outlineLevel="0" collapsed="false">
      <c r="A1839" s="0" t="s">
        <v>2814</v>
      </c>
    </row>
    <row r="1840" customFormat="false" ht="12.8" hidden="false" customHeight="false" outlineLevel="0" collapsed="false">
      <c r="A1840" s="0" t="s">
        <v>2815</v>
      </c>
      <c r="B1840" s="0" t="s">
        <v>2816</v>
      </c>
    </row>
    <row r="1841" customFormat="false" ht="12.8" hidden="false" customHeight="false" outlineLevel="0" collapsed="false">
      <c r="A1841" s="0" t="s">
        <v>2817</v>
      </c>
      <c r="B1841" s="0" t="s">
        <v>2818</v>
      </c>
    </row>
    <row r="1842" customFormat="false" ht="12.8" hidden="false" customHeight="false" outlineLevel="0" collapsed="false">
      <c r="A1842" s="0" t="s">
        <v>2819</v>
      </c>
      <c r="B1842" s="0" t="s">
        <v>2820</v>
      </c>
      <c r="C1842" s="0" t="s">
        <v>2821</v>
      </c>
    </row>
    <row r="1843" customFormat="false" ht="12.8" hidden="false" customHeight="false" outlineLevel="0" collapsed="false">
      <c r="A1843" s="0" t="s">
        <v>2822</v>
      </c>
      <c r="B1843" s="0" t="s">
        <v>2823</v>
      </c>
      <c r="C1843" s="0" t="s">
        <v>2824</v>
      </c>
      <c r="D1843" s="0" t="s">
        <v>2825</v>
      </c>
      <c r="E1843" s="0" t="s">
        <v>2826</v>
      </c>
      <c r="F1843" s="0" t="s">
        <v>2827</v>
      </c>
    </row>
    <row r="1844" customFormat="false" ht="12.8" hidden="false" customHeight="false" outlineLevel="0" collapsed="false">
      <c r="A1844" s="0" t="s">
        <v>2828</v>
      </c>
    </row>
    <row r="1845" customFormat="false" ht="12.8" hidden="false" customHeight="false" outlineLevel="0" collapsed="false">
      <c r="A1845" s="0" t="s">
        <v>2829</v>
      </c>
    </row>
    <row r="1846" customFormat="false" ht="12.8" hidden="false" customHeight="false" outlineLevel="0" collapsed="false">
      <c r="A1846" s="0" t="s">
        <v>2830</v>
      </c>
    </row>
    <row r="1847" customFormat="false" ht="12.8" hidden="false" customHeight="false" outlineLevel="0" collapsed="false">
      <c r="A1847" s="0" t="s">
        <v>2831</v>
      </c>
    </row>
    <row r="1848" customFormat="false" ht="12.8" hidden="false" customHeight="false" outlineLevel="0" collapsed="false">
      <c r="A1848" s="0" t="s">
        <v>2832</v>
      </c>
    </row>
    <row r="1849" customFormat="false" ht="12.8" hidden="false" customHeight="false" outlineLevel="0" collapsed="false">
      <c r="A1849" s="0" t="s">
        <v>2833</v>
      </c>
    </row>
    <row r="1850" customFormat="false" ht="12.8" hidden="false" customHeight="false" outlineLevel="0" collapsed="false">
      <c r="A1850" s="0" t="s">
        <v>2803</v>
      </c>
    </row>
    <row r="1851" customFormat="false" ht="12.8" hidden="false" customHeight="false" outlineLevel="0" collapsed="false">
      <c r="A1851" s="0" t="s">
        <v>2804</v>
      </c>
    </row>
    <row r="1852" customFormat="false" ht="12.8" hidden="false" customHeight="false" outlineLevel="0" collapsed="false">
      <c r="A1852" s="0" t="s">
        <v>2805</v>
      </c>
    </row>
    <row r="1853" customFormat="false" ht="12.8" hidden="false" customHeight="false" outlineLevel="0" collapsed="false">
      <c r="A1853" s="0" t="s">
        <v>2806</v>
      </c>
    </row>
    <row r="1854" customFormat="false" ht="12.8" hidden="false" customHeight="false" outlineLevel="0" collapsed="false">
      <c r="A1854" s="0" t="s">
        <v>2807</v>
      </c>
    </row>
    <row r="1855" customFormat="false" ht="12.8" hidden="false" customHeight="false" outlineLevel="0" collapsed="false">
      <c r="A1855" s="0" t="s">
        <v>2808</v>
      </c>
    </row>
    <row r="1856" customFormat="false" ht="12.8" hidden="false" customHeight="false" outlineLevel="0" collapsed="false">
      <c r="A1856" s="0" t="s">
        <v>2809</v>
      </c>
    </row>
    <row r="1857" customFormat="false" ht="12.8" hidden="false" customHeight="false" outlineLevel="0" collapsed="false">
      <c r="A1857" s="0" t="s">
        <v>2810</v>
      </c>
      <c r="B1857" s="0" t="s">
        <v>2811</v>
      </c>
    </row>
    <row r="1858" customFormat="false" ht="12.8" hidden="false" customHeight="false" outlineLevel="0" collapsed="false">
      <c r="A1858" s="0" t="s">
        <v>2812</v>
      </c>
      <c r="B1858" s="0" t="s">
        <v>2813</v>
      </c>
    </row>
    <row r="1859" customFormat="false" ht="12.8" hidden="false" customHeight="false" outlineLevel="0" collapsed="false">
      <c r="A1859" s="0" t="s">
        <v>2814</v>
      </c>
    </row>
    <row r="1860" customFormat="false" ht="12.8" hidden="false" customHeight="false" outlineLevel="0" collapsed="false">
      <c r="A1860" s="0" t="s">
        <v>2815</v>
      </c>
      <c r="B1860" s="0" t="s">
        <v>2816</v>
      </c>
    </row>
    <row r="1861" customFormat="false" ht="12.8" hidden="false" customHeight="false" outlineLevel="0" collapsed="false">
      <c r="A1861" s="0" t="s">
        <v>2817</v>
      </c>
      <c r="B1861" s="0" t="s">
        <v>2818</v>
      </c>
    </row>
    <row r="1862" customFormat="false" ht="12.8" hidden="false" customHeight="false" outlineLevel="0" collapsed="false">
      <c r="A1862" s="0" t="s">
        <v>2834</v>
      </c>
      <c r="B1862" s="0" t="s">
        <v>2820</v>
      </c>
      <c r="C1862" s="0" t="s">
        <v>2821</v>
      </c>
    </row>
    <row r="1863" customFormat="false" ht="12.8" hidden="false" customHeight="false" outlineLevel="0" collapsed="false">
      <c r="A1863" s="0" t="s">
        <v>2822</v>
      </c>
      <c r="B1863" s="0" t="s">
        <v>2823</v>
      </c>
      <c r="C1863" s="0" t="s">
        <v>2824</v>
      </c>
      <c r="D1863" s="0" t="s">
        <v>2835</v>
      </c>
      <c r="E1863" s="0" t="s">
        <v>2836</v>
      </c>
      <c r="F1863" s="0" t="n">
        <v>257</v>
      </c>
      <c r="G1863" s="0" t="n">
        <v>258</v>
      </c>
      <c r="H1863" s="0" t="n">
        <v>259</v>
      </c>
      <c r="I1863" s="0" t="n">
        <v>262</v>
      </c>
      <c r="J1863" s="0" t="n">
        <v>274</v>
      </c>
      <c r="K1863" s="0" t="n">
        <v>277</v>
      </c>
      <c r="L1863" s="0" t="n">
        <v>284</v>
      </c>
      <c r="M1863" s="0" t="n">
        <v>530</v>
      </c>
      <c r="N1863" s="0" t="n">
        <v>531</v>
      </c>
      <c r="O1863" s="0" t="n">
        <v>282</v>
      </c>
      <c r="P1863" s="0" t="n">
        <v>283</v>
      </c>
      <c r="Q1863" s="0" t="n">
        <v>296</v>
      </c>
      <c r="R1863" s="0" t="n">
        <v>301</v>
      </c>
      <c r="S1863" s="0" t="n">
        <v>318</v>
      </c>
      <c r="T1863" s="0" t="n">
        <v>319</v>
      </c>
      <c r="U1863" s="0" t="n">
        <v>529</v>
      </c>
      <c r="V1863" s="0" t="n">
        <v>532</v>
      </c>
      <c r="W1863" s="0" t="n">
        <v>306</v>
      </c>
      <c r="X1863" s="0" t="n">
        <v>270</v>
      </c>
      <c r="Y1863" s="0" t="n">
        <v>271</v>
      </c>
      <c r="Z1863" s="0" t="n">
        <v>272</v>
      </c>
      <c r="AA1863" s="0" t="n">
        <v>305</v>
      </c>
      <c r="AB1863" s="0" t="n">
        <v>315</v>
      </c>
      <c r="AC1863" s="0" t="s">
        <v>2837</v>
      </c>
      <c r="AD1863" s="0" t="n">
        <v>40960</v>
      </c>
      <c r="AE1863" s="0" t="n">
        <v>40961</v>
      </c>
      <c r="AF1863" s="0" t="n">
        <v>37121</v>
      </c>
      <c r="AG1863" s="0" t="n">
        <v>37122</v>
      </c>
      <c r="AH1863" s="0" t="n">
        <v>40962</v>
      </c>
      <c r="AI1863" s="0" t="n">
        <v>40963</v>
      </c>
      <c r="AJ1863" s="0" t="n">
        <v>37510</v>
      </c>
      <c r="AK1863" s="0" t="n">
        <v>40964</v>
      </c>
      <c r="AL1863" s="0" t="n">
        <v>36867</v>
      </c>
      <c r="AM1863" s="0" t="n">
        <v>36868</v>
      </c>
      <c r="AN1863" s="0" t="n">
        <v>33434</v>
      </c>
      <c r="AO1863" s="0" t="n">
        <v>33437</v>
      </c>
      <c r="AP1863" s="0" t="n">
        <v>34850</v>
      </c>
      <c r="AQ1863" s="0" t="n">
        <v>34852</v>
      </c>
      <c r="AR1863" s="0" t="n">
        <v>34855</v>
      </c>
      <c r="AS1863" s="0" t="n">
        <v>34856</v>
      </c>
      <c r="AT1863" s="0" t="n">
        <v>37377</v>
      </c>
      <c r="AU1863" s="0" t="n">
        <v>37378</v>
      </c>
      <c r="AV1863" s="0" t="n">
        <v>37379</v>
      </c>
      <c r="AW1863" s="0" t="n">
        <v>37380</v>
      </c>
      <c r="AX1863" s="0" t="n">
        <v>37381</v>
      </c>
      <c r="AY1863" s="0" t="n">
        <v>37382</v>
      </c>
      <c r="AZ1863" s="0" t="n">
        <v>37383</v>
      </c>
      <c r="BA1863" s="0" t="n">
        <v>37384</v>
      </c>
      <c r="BB1863" s="0" t="n">
        <v>37385</v>
      </c>
      <c r="BC1863" s="0" t="n">
        <v>37386</v>
      </c>
      <c r="BD1863" s="0" t="n">
        <v>37396</v>
      </c>
      <c r="BE1863" s="0" t="n">
        <v>41483</v>
      </c>
      <c r="BF1863" s="0" t="n">
        <v>41484</v>
      </c>
      <c r="BG1863" s="0" t="n">
        <v>41486</v>
      </c>
      <c r="BH1863" s="0" t="n">
        <v>41487</v>
      </c>
      <c r="BI1863" s="0" t="n">
        <v>41488</v>
      </c>
      <c r="BJ1863" s="0" t="n">
        <v>41492</v>
      </c>
      <c r="BK1863" s="0" t="n">
        <v>41493</v>
      </c>
      <c r="BL1863" s="0" t="n">
        <v>41495</v>
      </c>
      <c r="BM1863" s="0" t="n">
        <v>41728</v>
      </c>
      <c r="BN1863" s="0" t="n">
        <v>41729</v>
      </c>
      <c r="BO1863" s="0" t="n">
        <v>41730</v>
      </c>
      <c r="BP1863" s="0" t="n">
        <v>41985</v>
      </c>
      <c r="BQ1863" s="0" t="n">
        <v>41986</v>
      </c>
      <c r="BR1863" s="0" t="n">
        <v>41987</v>
      </c>
      <c r="BS1863" s="0" t="n">
        <v>41988</v>
      </c>
      <c r="BT1863" s="0" t="n">
        <v>41989</v>
      </c>
      <c r="BU1863" s="0" t="n">
        <v>41990</v>
      </c>
      <c r="BV1863" s="0" t="n">
        <v>41991</v>
      </c>
      <c r="BW1863" s="0" t="n">
        <v>41992</v>
      </c>
      <c r="BX1863" s="0" t="n">
        <v>41993</v>
      </c>
      <c r="BY1863" s="0" t="n">
        <v>41994</v>
      </c>
      <c r="BZ1863" s="0" t="n">
        <v>41995</v>
      </c>
      <c r="CA1863" s="0" t="n">
        <v>41996</v>
      </c>
      <c r="CB1863" s="0" t="n">
        <v>42016</v>
      </c>
      <c r="CC1863" s="0" t="n">
        <v>0</v>
      </c>
      <c r="CD1863" s="0" t="n">
        <v>2</v>
      </c>
      <c r="CE1863" s="0" t="n">
        <v>4</v>
      </c>
      <c r="CF1863" s="0" t="n">
        <v>5</v>
      </c>
      <c r="CG1863" s="0" t="n">
        <v>6</v>
      </c>
      <c r="CH1863" s="0" t="n">
        <v>7</v>
      </c>
      <c r="CI1863" s="0" t="n">
        <v>8</v>
      </c>
      <c r="CJ1863" s="0" t="n">
        <v>9</v>
      </c>
      <c r="CK1863" s="0" t="n">
        <v>10</v>
      </c>
      <c r="CL1863" s="0" t="n">
        <v>11</v>
      </c>
      <c r="CM1863" s="0" t="n">
        <v>12</v>
      </c>
      <c r="CN1863" s="0" t="n">
        <v>13</v>
      </c>
      <c r="CO1863" s="0" t="n">
        <v>14</v>
      </c>
      <c r="CP1863" s="0" t="n">
        <v>15</v>
      </c>
      <c r="CQ1863" s="0" t="n">
        <v>16</v>
      </c>
      <c r="CR1863" s="0" t="n">
        <v>17</v>
      </c>
      <c r="CS1863" s="0" t="n">
        <v>18</v>
      </c>
      <c r="CT1863" s="0" t="n">
        <v>20</v>
      </c>
      <c r="CU1863" s="0" t="n">
        <v>22</v>
      </c>
      <c r="CV1863" s="0" t="n">
        <v>23</v>
      </c>
      <c r="CW1863" s="0" t="n">
        <v>24</v>
      </c>
      <c r="CX1863" s="0" t="n">
        <v>25</v>
      </c>
      <c r="CY1863" s="0" t="n">
        <v>26</v>
      </c>
      <c r="CZ1863" s="0" t="n">
        <v>27</v>
      </c>
      <c r="DA1863" s="0" t="n">
        <v>28</v>
      </c>
      <c r="DB1863" s="0" t="s">
        <v>2838</v>
      </c>
      <c r="DC1863" s="0" t="s">
        <v>2839</v>
      </c>
      <c r="DD1863" s="0" t="s">
        <v>2840</v>
      </c>
      <c r="DE1863" s="0" t="s">
        <v>2841</v>
      </c>
    </row>
    <row r="1864" customFormat="false" ht="12.8" hidden="false" customHeight="false" outlineLevel="0" collapsed="false">
      <c r="A1864" s="0" t="s">
        <v>2842</v>
      </c>
    </row>
    <row r="1865" customFormat="false" ht="12.8" hidden="false" customHeight="false" outlineLevel="0" collapsed="false">
      <c r="A1865" s="0" t="s">
        <v>2843</v>
      </c>
    </row>
    <row r="1866" customFormat="false" ht="12.8" hidden="false" customHeight="false" outlineLevel="0" collapsed="false">
      <c r="A1866" s="0" t="s">
        <v>2844</v>
      </c>
    </row>
    <row r="1867" customFormat="false" ht="12.8" hidden="false" customHeight="false" outlineLevel="0" collapsed="false">
      <c r="A1867" s="0" t="s">
        <v>2845</v>
      </c>
    </row>
    <row r="1868" customFormat="false" ht="12.8" hidden="false" customHeight="false" outlineLevel="0" collapsed="false">
      <c r="A1868" s="0" t="s">
        <v>2846</v>
      </c>
    </row>
    <row r="1869" customFormat="false" ht="12.8" hidden="false" customHeight="false" outlineLevel="0" collapsed="false">
      <c r="A1869" s="0" t="s">
        <v>2847</v>
      </c>
    </row>
    <row r="1870" customFormat="false" ht="12.8" hidden="false" customHeight="false" outlineLevel="0" collapsed="false">
      <c r="A1870" s="0" t="s">
        <v>2848</v>
      </c>
    </row>
    <row r="1871" customFormat="false" ht="12.8" hidden="false" customHeight="false" outlineLevel="0" collapsed="false">
      <c r="A1871" s="0" t="s">
        <v>2849</v>
      </c>
    </row>
    <row r="1872" customFormat="false" ht="12.8" hidden="false" customHeight="false" outlineLevel="0" collapsed="false">
      <c r="A1872" s="0" t="s">
        <v>2850</v>
      </c>
    </row>
    <row r="1873" customFormat="false" ht="12.8" hidden="false" customHeight="false" outlineLevel="0" collapsed="false">
      <c r="A1873" s="0" t="s">
        <v>2851</v>
      </c>
    </row>
    <row r="1874" customFormat="false" ht="12.8" hidden="false" customHeight="false" outlineLevel="0" collapsed="false">
      <c r="A1874" s="0" t="s">
        <v>2852</v>
      </c>
    </row>
    <row r="1875" customFormat="false" ht="12.8" hidden="false" customHeight="false" outlineLevel="0" collapsed="false">
      <c r="A1875" s="0" t="s">
        <v>2853</v>
      </c>
    </row>
    <row r="1876" customFormat="false" ht="12.8" hidden="false" customHeight="false" outlineLevel="0" collapsed="false">
      <c r="A1876" s="0" t="s">
        <v>2854</v>
      </c>
    </row>
    <row r="1877" customFormat="false" ht="12.8" hidden="false" customHeight="false" outlineLevel="0" collapsed="false">
      <c r="A1877" s="0" t="s">
        <v>2855</v>
      </c>
    </row>
    <row r="1880" customFormat="false" ht="12.8" hidden="false" customHeight="false" outlineLevel="0" collapsed="false">
      <c r="A1880" s="0" t="s">
        <v>781</v>
      </c>
    </row>
    <row r="1881" customFormat="false" ht="12.8" hidden="false" customHeight="false" outlineLevel="0" collapsed="false">
      <c r="A1881" s="0" t="s">
        <v>2856</v>
      </c>
    </row>
    <row r="1882" customFormat="false" ht="12.8" hidden="false" customHeight="false" outlineLevel="0" collapsed="false">
      <c r="A1882" s="0" t="s">
        <v>2857</v>
      </c>
    </row>
    <row r="1883" customFormat="false" ht="12.8" hidden="false" customHeight="false" outlineLevel="0" collapsed="false">
      <c r="A1883" s="0" t="s">
        <v>2858</v>
      </c>
    </row>
    <row r="1884" customFormat="false" ht="12.8" hidden="false" customHeight="false" outlineLevel="0" collapsed="false">
      <c r="A1884" s="0" t="s">
        <v>2859</v>
      </c>
    </row>
    <row r="1885" customFormat="false" ht="12.8" hidden="false" customHeight="false" outlineLevel="0" collapsed="false">
      <c r="A1885" s="0" t="s">
        <v>2860</v>
      </c>
    </row>
    <row r="1886" customFormat="false" ht="12.8" hidden="false" customHeight="false" outlineLevel="0" collapsed="false">
      <c r="A1886" s="0" t="s">
        <v>2861</v>
      </c>
    </row>
    <row r="1887" customFormat="false" ht="12.8" hidden="false" customHeight="false" outlineLevel="0" collapsed="false">
      <c r="A1887" s="0" t="s">
        <v>2862</v>
      </c>
    </row>
    <row r="1888" customFormat="false" ht="12.8" hidden="false" customHeight="false" outlineLevel="0" collapsed="false">
      <c r="A1888" s="0" t="s">
        <v>2863</v>
      </c>
    </row>
    <row r="1889" customFormat="false" ht="12.8" hidden="false" customHeight="false" outlineLevel="0" collapsed="false">
      <c r="A1889" s="0" t="s">
        <v>2864</v>
      </c>
    </row>
    <row r="1890" customFormat="false" ht="12.8" hidden="false" customHeight="false" outlineLevel="0" collapsed="false">
      <c r="A1890" s="0" t="s">
        <v>2865</v>
      </c>
      <c r="B1890" s="0" t="s">
        <v>2866</v>
      </c>
      <c r="C1890" s="0" t="n">
        <v>9</v>
      </c>
      <c r="D1890" s="0" t="s">
        <v>2867</v>
      </c>
      <c r="E1890" s="0" t="s">
        <v>2868</v>
      </c>
      <c r="F1890" s="0" t="s">
        <v>2869</v>
      </c>
    </row>
    <row r="1891" customFormat="false" ht="12.8" hidden="false" customHeight="false" outlineLevel="0" collapsed="false">
      <c r="A1891" s="0" t="s">
        <v>2870</v>
      </c>
    </row>
    <row r="1892" customFormat="false" ht="12.8" hidden="false" customHeight="false" outlineLevel="0" collapsed="false">
      <c r="A1892" s="0" t="s">
        <v>2871</v>
      </c>
    </row>
    <row r="1893" customFormat="false" ht="12.8" hidden="false" customHeight="false" outlineLevel="0" collapsed="false">
      <c r="A1893" s="0" t="s">
        <v>2872</v>
      </c>
    </row>
    <row r="1894" customFormat="false" ht="12.8" hidden="false" customHeight="false" outlineLevel="0" collapsed="false">
      <c r="A1894" s="0" t="s">
        <v>2873</v>
      </c>
    </row>
    <row r="1895" customFormat="false" ht="12.8" hidden="false" customHeight="false" outlineLevel="0" collapsed="false">
      <c r="A1895" s="0" t="s">
        <v>2874</v>
      </c>
    </row>
    <row r="1896" customFormat="false" ht="12.8" hidden="false" customHeight="false" outlineLevel="0" collapsed="false">
      <c r="A1896" s="0" t="s">
        <v>2875</v>
      </c>
    </row>
    <row r="1898" customFormat="false" ht="12.8" hidden="false" customHeight="false" outlineLevel="0" collapsed="false">
      <c r="A1898" s="0" t="s">
        <v>2876</v>
      </c>
    </row>
    <row r="1899" customFormat="false" ht="12.8" hidden="false" customHeight="false" outlineLevel="0" collapsed="false">
      <c r="A1899" s="0" t="s">
        <v>2877</v>
      </c>
    </row>
    <row r="1901" customFormat="false" ht="12.8" hidden="false" customHeight="false" outlineLevel="0" collapsed="false">
      <c r="A1901" s="0" t="s">
        <v>2878</v>
      </c>
    </row>
    <row r="1902" customFormat="false" ht="12.8" hidden="false" customHeight="false" outlineLevel="0" collapsed="false">
      <c r="A1902" s="0" t="s">
        <v>2879</v>
      </c>
    </row>
    <row r="1903" customFormat="false" ht="12.8" hidden="false" customHeight="false" outlineLevel="0" collapsed="false">
      <c r="A1903" s="0" t="s">
        <v>2880</v>
      </c>
    </row>
    <row r="1904" customFormat="false" ht="12.8" hidden="false" customHeight="false" outlineLevel="0" collapsed="false">
      <c r="A1904" s="0" t="s">
        <v>2881</v>
      </c>
    </row>
    <row r="1905" customFormat="false" ht="12.8" hidden="false" customHeight="false" outlineLevel="0" collapsed="false">
      <c r="A1905" s="0" t="s">
        <v>2882</v>
      </c>
      <c r="B1905" s="0" t="s">
        <v>2883</v>
      </c>
      <c r="C1905" s="0" t="s">
        <v>2884</v>
      </c>
      <c r="D1905" s="0" t="s">
        <v>2885</v>
      </c>
      <c r="E1905" s="0" t="s">
        <v>2886</v>
      </c>
      <c r="F1905" s="0" t="s">
        <v>2887</v>
      </c>
    </row>
    <row r="1906" customFormat="false" ht="12.8" hidden="false" customHeight="false" outlineLevel="0" collapsed="false">
      <c r="A1906" s="0" t="s">
        <v>2888</v>
      </c>
      <c r="B1906" s="0" t="s">
        <v>2889</v>
      </c>
    </row>
    <row r="1907" customFormat="false" ht="12.8" hidden="false" customHeight="false" outlineLevel="0" collapsed="false">
      <c r="A1907" s="0" t="s">
        <v>2890</v>
      </c>
      <c r="B1907" s="0" t="s">
        <v>2891</v>
      </c>
      <c r="C1907" s="0" t="s">
        <v>2892</v>
      </c>
      <c r="D1907" s="0" t="s">
        <v>2893</v>
      </c>
    </row>
    <row r="1908" customFormat="false" ht="12.8" hidden="false" customHeight="false" outlineLevel="0" collapsed="false">
      <c r="A1908" s="0" t="s">
        <v>2894</v>
      </c>
    </row>
    <row r="1909" customFormat="false" ht="12.8" hidden="false" customHeight="false" outlineLevel="0" collapsed="false">
      <c r="A1909" s="0" t="s">
        <v>2895</v>
      </c>
      <c r="B1909" s="0" t="s">
        <v>2896</v>
      </c>
    </row>
    <row r="1910" customFormat="false" ht="12.8" hidden="false" customHeight="false" outlineLevel="0" collapsed="false">
      <c r="A1910" s="0" t="s">
        <v>2897</v>
      </c>
    </row>
    <row r="1911" customFormat="false" ht="12.8" hidden="false" customHeight="false" outlineLevel="0" collapsed="false">
      <c r="A1911" s="0" t="s">
        <v>2898</v>
      </c>
    </row>
    <row r="1912" customFormat="false" ht="12.8" hidden="false" customHeight="false" outlineLevel="0" collapsed="false">
      <c r="A1912" s="0" t="s">
        <v>2899</v>
      </c>
    </row>
    <row r="1913" customFormat="false" ht="12.8" hidden="false" customHeight="false" outlineLevel="0" collapsed="false">
      <c r="A1913" s="0" t="s">
        <v>2900</v>
      </c>
    </row>
    <row r="1914" customFormat="false" ht="12.8" hidden="false" customHeight="false" outlineLevel="0" collapsed="false">
      <c r="A1914" s="0" t="s">
        <v>2901</v>
      </c>
      <c r="B1914" s="0" t="s">
        <v>2902</v>
      </c>
    </row>
    <row r="1915" customFormat="false" ht="12.8" hidden="false" customHeight="false" outlineLevel="0" collapsed="false">
      <c r="A1915" s="0" t="s">
        <v>2903</v>
      </c>
      <c r="B1915" s="0" t="s">
        <v>2904</v>
      </c>
      <c r="C1915" s="0" t="s">
        <v>2905</v>
      </c>
    </row>
    <row r="1916" customFormat="false" ht="12.8" hidden="false" customHeight="false" outlineLevel="0" collapsed="false">
      <c r="A1916" s="0" t="s">
        <v>2906</v>
      </c>
    </row>
    <row r="1917" customFormat="false" ht="12.8" hidden="false" customHeight="false" outlineLevel="0" collapsed="false">
      <c r="A1917" s="0" t="s">
        <v>2907</v>
      </c>
      <c r="B1917" s="0" t="s">
        <v>2908</v>
      </c>
      <c r="C1917" s="0" t="s">
        <v>2909</v>
      </c>
      <c r="D1917" s="0" t="s">
        <v>2910</v>
      </c>
      <c r="E1917" s="0" t="s">
        <v>2911</v>
      </c>
    </row>
    <row r="1918" customFormat="false" ht="12.8" hidden="false" customHeight="false" outlineLevel="0" collapsed="false">
      <c r="A1918" s="0" t="s">
        <v>2912</v>
      </c>
      <c r="B1918" s="0" t="s">
        <v>2913</v>
      </c>
    </row>
    <row r="1919" customFormat="false" ht="12.8" hidden="false" customHeight="false" outlineLevel="0" collapsed="false">
      <c r="A1919" s="0" t="s">
        <v>2914</v>
      </c>
    </row>
    <row r="1920" customFormat="false" ht="12.8" hidden="false" customHeight="false" outlineLevel="0" collapsed="false">
      <c r="A1920" s="0" t="s">
        <v>2915</v>
      </c>
    </row>
    <row r="1921" customFormat="false" ht="12.8" hidden="false" customHeight="false" outlineLevel="0" collapsed="false">
      <c r="A1921" s="0" t="s">
        <v>2916</v>
      </c>
    </row>
    <row r="1922" customFormat="false" ht="12.8" hidden="false" customHeight="false" outlineLevel="0" collapsed="false">
      <c r="A1922" s="0" t="s">
        <v>2917</v>
      </c>
    </row>
    <row r="1923" customFormat="false" ht="12.8" hidden="false" customHeight="false" outlineLevel="0" collapsed="false">
      <c r="A1923" s="0" t="s">
        <v>2918</v>
      </c>
    </row>
    <row r="1924" customFormat="false" ht="12.8" hidden="false" customHeight="false" outlineLevel="0" collapsed="false">
      <c r="A1924" s="0" t="e">
        <f aca="false">»lÜ ~2Äß0_x0019__x001b_=_x000f_</f>
        <v>#N/A</v>
      </c>
      <c r="B1924" s="0" t="s">
        <v>2919</v>
      </c>
    </row>
    <row r="1925" customFormat="false" ht="12.8" hidden="false" customHeight="false" outlineLevel="0" collapsed="false">
      <c r="A1925" s="0" t="s">
        <v>2920</v>
      </c>
    </row>
    <row r="1926" customFormat="false" ht="12.8" hidden="false" customHeight="false" outlineLevel="0" collapsed="false">
      <c r="A1926" s="0" t="s">
        <v>2921</v>
      </c>
      <c r="B1926" s="0" t="s">
        <v>2922</v>
      </c>
    </row>
    <row r="1927" customFormat="false" ht="12.8" hidden="false" customHeight="false" outlineLevel="0" collapsed="false">
      <c r="A1927" s="0" t="s">
        <v>2923</v>
      </c>
      <c r="B1927" s="0" t="s">
        <v>2924</v>
      </c>
    </row>
    <row r="1928" customFormat="false" ht="12.8" hidden="false" customHeight="false" outlineLevel="0" collapsed="false">
      <c r="A1928" s="0" t="s">
        <v>2925</v>
      </c>
      <c r="B1928" s="0" t="s">
        <v>2926</v>
      </c>
      <c r="C1928" s="0" t="s">
        <v>2927</v>
      </c>
      <c r="D1928" s="0" t="s">
        <v>2928</v>
      </c>
      <c r="E1928" s="0" t="s">
        <v>2929</v>
      </c>
    </row>
    <row r="1929" customFormat="false" ht="12.8" hidden="false" customHeight="false" outlineLevel="0" collapsed="false">
      <c r="A1929" s="0" t="s">
        <v>2930</v>
      </c>
      <c r="B1929" s="0" t="s">
        <v>2931</v>
      </c>
    </row>
    <row r="1930" customFormat="false" ht="12.8" hidden="false" customHeight="false" outlineLevel="0" collapsed="false">
      <c r="A1930" s="0" t="s">
        <v>2932</v>
      </c>
    </row>
    <row r="1931" customFormat="false" ht="12.8" hidden="false" customHeight="false" outlineLevel="0" collapsed="false">
      <c r="A1931" s="0" t="s">
        <v>2933</v>
      </c>
      <c r="B1931" s="0" t="s">
        <v>2934</v>
      </c>
    </row>
    <row r="1932" customFormat="false" ht="12.8" hidden="false" customHeight="false" outlineLevel="0" collapsed="false">
      <c r="A1932" s="0" t="s">
        <v>2065</v>
      </c>
    </row>
    <row r="1933" customFormat="false" ht="12.8" hidden="false" customHeight="false" outlineLevel="0" collapsed="false">
      <c r="A1933" s="0" t="s">
        <v>2935</v>
      </c>
    </row>
    <row r="1934" customFormat="false" ht="12.8" hidden="false" customHeight="false" outlineLevel="0" collapsed="false">
      <c r="A1934" s="0" t="s">
        <v>2936</v>
      </c>
    </row>
    <row r="1935" customFormat="false" ht="12.8" hidden="false" customHeight="false" outlineLevel="0" collapsed="false">
      <c r="A1935" s="0" t="s">
        <v>2937</v>
      </c>
      <c r="B1935" s="0" t="s">
        <v>2938</v>
      </c>
    </row>
    <row r="1936" customFormat="false" ht="12.8" hidden="false" customHeight="false" outlineLevel="0" collapsed="false">
      <c r="A1936" s="0" t="e">
        <f aca="false">]gmèðfòä–HFrŒ'Âe_x0011_#_x001f_Iúoéø?E³£~T|?ÿ9!ùwåo&lt;\ùŠ_x0008_«¡yŠFºŠe_x001f_</f>
        <v>#N/A</v>
      </c>
    </row>
    <row r="1937" customFormat="false" ht="12.8" hidden="false" customHeight="false" outlineLevel="0" collapsed="false">
      <c r="A1937" s="0" t="s">
        <v>2939</v>
      </c>
    </row>
    <row r="1938" customFormat="false" ht="12.8" hidden="false" customHeight="false" outlineLevel="0" collapsed="false">
      <c r="A1938" s="0" t="s">
        <v>2940</v>
      </c>
    </row>
    <row r="1939" customFormat="false" ht="12.8" hidden="false" customHeight="false" outlineLevel="0" collapsed="false">
      <c r="A1939" s="0" t="s">
        <v>2941</v>
      </c>
      <c r="B1939" s="0" t="s">
        <v>2942</v>
      </c>
    </row>
    <row r="1940" customFormat="false" ht="12.8" hidden="false" customHeight="false" outlineLevel="0" collapsed="false">
      <c r="A1940" s="0" t="s">
        <v>2943</v>
      </c>
    </row>
    <row r="1941" customFormat="false" ht="12.8" hidden="false" customHeight="false" outlineLevel="0" collapsed="false">
      <c r="A1941" s="0" t="s">
        <v>2944</v>
      </c>
    </row>
    <row r="1942" customFormat="false" ht="12.8" hidden="false" customHeight="false" outlineLevel="0" collapsed="false">
      <c r="A1942" s="0" t="s">
        <v>2945</v>
      </c>
    </row>
    <row r="1943" customFormat="false" ht="12.8" hidden="false" customHeight="false" outlineLevel="0" collapsed="false">
      <c r="A1943" s="0" t="s">
        <v>2946</v>
      </c>
      <c r="B1943" s="0" t="s">
        <v>2947</v>
      </c>
    </row>
    <row r="1944" customFormat="false" ht="12.8" hidden="false" customHeight="false" outlineLevel="0" collapsed="false">
      <c r="A1944" s="0" t="s">
        <v>2948</v>
      </c>
    </row>
    <row r="1945" customFormat="false" ht="12.8" hidden="false" customHeight="false" outlineLevel="0" collapsed="false">
      <c r="A1945" s="0" t="s">
        <v>2949</v>
      </c>
      <c r="B1945" s="0" t="s">
        <v>2950</v>
      </c>
      <c r="C1945" s="0" t="s">
        <v>2951</v>
      </c>
      <c r="D1945" s="0" t="s">
        <v>2952</v>
      </c>
    </row>
    <row r="1946" customFormat="false" ht="12.8" hidden="false" customHeight="false" outlineLevel="0" collapsed="false">
      <c r="A1946" s="0" t="s">
        <v>2953</v>
      </c>
      <c r="B1946" s="0" t="s">
        <v>2954</v>
      </c>
    </row>
    <row r="1947" customFormat="false" ht="12.8" hidden="false" customHeight="false" outlineLevel="0" collapsed="false">
      <c r="A1947" s="0" t="s">
        <v>2955</v>
      </c>
    </row>
    <row r="1948" customFormat="false" ht="12.8" hidden="false" customHeight="false" outlineLevel="0" collapsed="false">
      <c r="A1948" s="0" t="s">
        <v>2956</v>
      </c>
      <c r="B1948" s="0" t="s">
        <v>2957</v>
      </c>
    </row>
    <row r="1949" customFormat="false" ht="12.8" hidden="false" customHeight="false" outlineLevel="0" collapsed="false">
      <c r="A1949" s="0" t="s">
        <v>2958</v>
      </c>
    </row>
    <row r="1950" customFormat="false" ht="12.8" hidden="false" customHeight="false" outlineLevel="0" collapsed="false">
      <c r="A1950" s="0" t="s">
        <v>2959</v>
      </c>
    </row>
    <row r="1951" customFormat="false" ht="12.8" hidden="false" customHeight="false" outlineLevel="0" collapsed="false">
      <c r="A1951" s="0" t="s">
        <v>2960</v>
      </c>
      <c r="B1951" s="0" t="s">
        <v>2961</v>
      </c>
    </row>
    <row r="1952" customFormat="false" ht="12.8" hidden="false" customHeight="false" outlineLevel="0" collapsed="false">
      <c r="A1952" s="0" t="s">
        <v>2962</v>
      </c>
      <c r="B1952" s="0" t="s">
        <v>2963</v>
      </c>
    </row>
    <row r="1953" customFormat="false" ht="12.8" hidden="false" customHeight="false" outlineLevel="0" collapsed="false">
      <c r="A1953" s="0" t="s">
        <v>2964</v>
      </c>
    </row>
    <row r="1954" customFormat="false" ht="12.8" hidden="false" customHeight="false" outlineLevel="0" collapsed="false">
      <c r="A1954" s="0" t="s">
        <v>2965</v>
      </c>
    </row>
    <row r="1955" customFormat="false" ht="12.8" hidden="false" customHeight="false" outlineLevel="0" collapsed="false">
      <c r="A1955" s="0" t="s">
        <v>2804</v>
      </c>
    </row>
    <row r="1956" customFormat="false" ht="12.8" hidden="false" customHeight="false" outlineLevel="0" collapsed="false">
      <c r="A1956" s="0" t="s">
        <v>2966</v>
      </c>
    </row>
    <row r="1957" customFormat="false" ht="12.8" hidden="false" customHeight="false" outlineLevel="0" collapsed="false">
      <c r="A1957" s="0" t="s">
        <v>2967</v>
      </c>
    </row>
    <row r="1958" customFormat="false" ht="12.8" hidden="false" customHeight="false" outlineLevel="0" collapsed="false">
      <c r="A1958" s="0" t="s">
        <v>2541</v>
      </c>
    </row>
    <row r="1959" customFormat="false" ht="12.8" hidden="false" customHeight="false" outlineLevel="0" collapsed="false">
      <c r="A1959" s="0" t="s">
        <v>2968</v>
      </c>
    </row>
    <row r="1960" customFormat="false" ht="12.8" hidden="false" customHeight="false" outlineLevel="0" collapsed="false">
      <c r="A1960" s="0" t="s">
        <v>2969</v>
      </c>
    </row>
    <row r="1961" customFormat="false" ht="12.8" hidden="false" customHeight="false" outlineLevel="0" collapsed="false">
      <c r="A1961" s="0" t="s">
        <v>2970</v>
      </c>
    </row>
    <row r="1962" customFormat="false" ht="12.8" hidden="false" customHeight="false" outlineLevel="0" collapsed="false">
      <c r="A1962" s="0" t="s">
        <v>2971</v>
      </c>
    </row>
    <row r="1963" customFormat="false" ht="12.8" hidden="false" customHeight="false" outlineLevel="0" collapsed="false">
      <c r="A1963" s="0" t="s">
        <v>2972</v>
      </c>
      <c r="B1963" s="0" t="s">
        <v>2973</v>
      </c>
    </row>
    <row r="1964" customFormat="false" ht="12.8" hidden="false" customHeight="false" outlineLevel="0" collapsed="false">
      <c r="A1964" s="0" t="s">
        <v>2974</v>
      </c>
      <c r="B1964" s="0" t="s">
        <v>2975</v>
      </c>
    </row>
    <row r="1965" customFormat="false" ht="12.8" hidden="false" customHeight="false" outlineLevel="0" collapsed="false">
      <c r="A1965" s="0" t="s">
        <v>2976</v>
      </c>
    </row>
    <row r="1966" customFormat="false" ht="12.8" hidden="false" customHeight="false" outlineLevel="0" collapsed="false">
      <c r="A1966" s="0" t="s">
        <v>2977</v>
      </c>
      <c r="B1966" s="0" t="s">
        <v>2978</v>
      </c>
    </row>
    <row r="1967" customFormat="false" ht="12.8" hidden="false" customHeight="false" outlineLevel="0" collapsed="false">
      <c r="A1967" s="0" t="s">
        <v>2979</v>
      </c>
    </row>
    <row r="1968" customFormat="false" ht="12.8" hidden="false" customHeight="false" outlineLevel="0" collapsed="false">
      <c r="A1968" s="0" t="s">
        <v>2980</v>
      </c>
    </row>
    <row r="1969" customFormat="false" ht="12.8" hidden="false" customHeight="false" outlineLevel="0" collapsed="false">
      <c r="A1969" s="0" t="s">
        <v>2981</v>
      </c>
      <c r="B1969" s="0" t="s">
        <v>2982</v>
      </c>
    </row>
    <row r="1970" customFormat="false" ht="12.8" hidden="false" customHeight="false" outlineLevel="0" collapsed="false">
      <c r="A1970" s="0" t="s">
        <v>2983</v>
      </c>
    </row>
    <row r="1972" customFormat="false" ht="12.8" hidden="false" customHeight="false" outlineLevel="0" collapsed="false">
      <c r="A1972" s="0" t="s">
        <v>2984</v>
      </c>
    </row>
    <row r="1973" customFormat="false" ht="12.8" hidden="false" customHeight="false" outlineLevel="0" collapsed="false">
      <c r="A1973" s="0" t="s">
        <v>2985</v>
      </c>
    </row>
    <row r="1974" customFormat="false" ht="12.8" hidden="false" customHeight="false" outlineLevel="0" collapsed="false">
      <c r="A1974" s="0" t="s">
        <v>2986</v>
      </c>
    </row>
    <row r="1975" customFormat="false" ht="12.8" hidden="false" customHeight="false" outlineLevel="0" collapsed="false">
      <c r="A1975" s="0" t="s">
        <v>2987</v>
      </c>
      <c r="B1975" s="0" t="s">
        <v>2988</v>
      </c>
      <c r="C1975" s="0" t="s">
        <v>2867</v>
      </c>
    </row>
    <row r="1976" customFormat="false" ht="12.8" hidden="false" customHeight="false" outlineLevel="0" collapsed="false">
      <c r="A1976" s="0" t="s">
        <v>2989</v>
      </c>
    </row>
    <row r="1977" customFormat="false" ht="12.8" hidden="false" customHeight="false" outlineLevel="0" collapsed="false">
      <c r="A1977" s="0" t="s">
        <v>2990</v>
      </c>
      <c r="B1977" s="0" t="s">
        <v>2991</v>
      </c>
    </row>
    <row r="1978" customFormat="false" ht="12.8" hidden="false" customHeight="false" outlineLevel="0" collapsed="false">
      <c r="A1978" s="0" t="s">
        <v>2992</v>
      </c>
    </row>
    <row r="1979" customFormat="false" ht="12.8" hidden="false" customHeight="false" outlineLevel="0" collapsed="false">
      <c r="A1979" s="0" t="s">
        <v>2993</v>
      </c>
    </row>
    <row r="1980" customFormat="false" ht="12.8" hidden="false" customHeight="false" outlineLevel="0" collapsed="false">
      <c r="A1980" s="0" t="s">
        <v>2994</v>
      </c>
    </row>
    <row r="1981" customFormat="false" ht="12.8" hidden="false" customHeight="false" outlineLevel="0" collapsed="false">
      <c r="A1981" s="0" t="s">
        <v>2995</v>
      </c>
      <c r="B1981" s="0" t="s">
        <v>2996</v>
      </c>
    </row>
    <row r="1982" customFormat="false" ht="12.8" hidden="false" customHeight="false" outlineLevel="0" collapsed="false">
      <c r="A1982" s="0" t="s">
        <v>2997</v>
      </c>
    </row>
    <row r="1983" customFormat="false" ht="12.8" hidden="false" customHeight="false" outlineLevel="0" collapsed="false">
      <c r="A1983" s="0" t="s">
        <v>2998</v>
      </c>
      <c r="B1983" s="0" t="s">
        <v>2999</v>
      </c>
    </row>
    <row r="1984" customFormat="false" ht="12.8" hidden="false" customHeight="false" outlineLevel="0" collapsed="false">
      <c r="A1984" s="0" t="s">
        <v>3000</v>
      </c>
      <c r="B1984" s="0" t="s">
        <v>3001</v>
      </c>
    </row>
    <row r="1985" customFormat="false" ht="12.8" hidden="false" customHeight="false" outlineLevel="0" collapsed="false">
      <c r="A1985" s="0" t="s">
        <v>3002</v>
      </c>
    </row>
    <row r="1986" customFormat="false" ht="12.8" hidden="false" customHeight="false" outlineLevel="0" collapsed="false">
      <c r="A1986" s="0" t="s">
        <v>3003</v>
      </c>
      <c r="B1986" s="0" t="e">
        <f aca="false">{ô9_x0004_Šì(¯*2pjQvh÷§_x0008_Ô‹„ÕÓ?_x0019_¿hïÙ£Ä³·‰þË¨«j&gt;_x001f_»sý¬Æ˜ŽqýÇ_x001f_Á _x001d_W¿Q‘^ßû_x001e_þÜSø_x0005_¬¼_x0017_ñ_x0006_îKŸ}</f>
        <v>#N/A</v>
      </c>
    </row>
    <row r="1987" customFormat="false" ht="12.8" hidden="false" customHeight="false" outlineLevel="0" collapsed="false">
      <c r="A1987" s="0" t="s">
        <v>3004</v>
      </c>
      <c r="B1987" s="0" t="s">
        <v>3005</v>
      </c>
    </row>
    <row r="1988" customFormat="false" ht="12.8" hidden="false" customHeight="false" outlineLevel="0" collapsed="false">
      <c r="A1988" s="0" t="s">
        <v>3006</v>
      </c>
    </row>
    <row r="1989" customFormat="false" ht="12.8" hidden="false" customHeight="false" outlineLevel="0" collapsed="false">
      <c r="A1989" s="0" t="s">
        <v>3007</v>
      </c>
    </row>
    <row r="1990" customFormat="false" ht="12.8" hidden="false" customHeight="false" outlineLevel="0" collapsed="false">
      <c r="A1990" s="0" t="s">
        <v>3008</v>
      </c>
    </row>
    <row r="1991" customFormat="false" ht="12.8" hidden="false" customHeight="false" outlineLevel="0" collapsed="false">
      <c r="A1991" s="0" t="s">
        <v>3009</v>
      </c>
    </row>
    <row r="1992" customFormat="false" ht="12.8" hidden="false" customHeight="false" outlineLevel="0" collapsed="false">
      <c r="A1992" s="0" t="s">
        <v>3010</v>
      </c>
    </row>
    <row r="1993" customFormat="false" ht="12.8" hidden="false" customHeight="false" outlineLevel="0" collapsed="false">
      <c r="A1993" s="0" t="s">
        <v>3011</v>
      </c>
    </row>
    <row r="1994" customFormat="false" ht="12.8" hidden="false" customHeight="false" outlineLevel="0" collapsed="false">
      <c r="A1994" s="0" t="s">
        <v>3012</v>
      </c>
    </row>
    <row r="1995" customFormat="false" ht="12.8" hidden="false" customHeight="false" outlineLevel="0" collapsed="false">
      <c r="A1995" s="0" t="s">
        <v>3013</v>
      </c>
    </row>
    <row r="1996" customFormat="false" ht="12.8" hidden="false" customHeight="false" outlineLevel="0" collapsed="false">
      <c r="A1996" s="0" t="s">
        <v>3014</v>
      </c>
    </row>
    <row r="1997" customFormat="false" ht="12.8" hidden="false" customHeight="false" outlineLevel="0" collapsed="false">
      <c r="A1997" s="0" t="s">
        <v>3015</v>
      </c>
    </row>
    <row r="1998" customFormat="false" ht="12.8" hidden="false" customHeight="false" outlineLevel="0" collapsed="false">
      <c r="A1998" s="0" t="s">
        <v>3016</v>
      </c>
    </row>
    <row r="1999" customFormat="false" ht="12.8" hidden="false" customHeight="false" outlineLevel="0" collapsed="false">
      <c r="A1999" s="0" t="s">
        <v>3017</v>
      </c>
    </row>
    <row r="2000" customFormat="false" ht="12.8" hidden="false" customHeight="false" outlineLevel="0" collapsed="false">
      <c r="A2000" s="0" t="s">
        <v>3018</v>
      </c>
      <c r="B2000" s="0" t="s">
        <v>3019</v>
      </c>
    </row>
    <row r="2001" customFormat="false" ht="12.8" hidden="false" customHeight="false" outlineLevel="0" collapsed="false">
      <c r="A2001" s="0" t="s">
        <v>3020</v>
      </c>
    </row>
    <row r="2002" customFormat="false" ht="12.8" hidden="false" customHeight="false" outlineLevel="0" collapsed="false">
      <c r="A2002" s="0" t="s">
        <v>3021</v>
      </c>
    </row>
    <row r="2003" customFormat="false" ht="12.8" hidden="false" customHeight="false" outlineLevel="0" collapsed="false">
      <c r="A2003" s="0" t="s">
        <v>3022</v>
      </c>
      <c r="B2003" s="0" t="s">
        <v>3023</v>
      </c>
    </row>
    <row r="2004" customFormat="false" ht="12.8" hidden="false" customHeight="false" outlineLevel="0" collapsed="false">
      <c r="A2004" s="0" t="s">
        <v>3024</v>
      </c>
      <c r="B2004" s="0" t="s">
        <v>3025</v>
      </c>
    </row>
    <row r="2005" customFormat="false" ht="12.8" hidden="false" customHeight="false" outlineLevel="0" collapsed="false">
      <c r="A2005" s="0" t="s">
        <v>3026</v>
      </c>
      <c r="B2005" s="0" t="s">
        <v>3027</v>
      </c>
    </row>
    <row r="2006" customFormat="false" ht="12.8" hidden="false" customHeight="false" outlineLevel="0" collapsed="false">
      <c r="A2006" s="0" t="s">
        <v>3028</v>
      </c>
    </row>
    <row r="2007" customFormat="false" ht="12.8" hidden="false" customHeight="false" outlineLevel="0" collapsed="false">
      <c r="A2007" s="0" t="s">
        <v>3029</v>
      </c>
    </row>
    <row r="2008" customFormat="false" ht="12.8" hidden="false" customHeight="false" outlineLevel="0" collapsed="false">
      <c r="A2008" s="0" t="s">
        <v>3030</v>
      </c>
      <c r="B2008" s="0" t="s">
        <v>3031</v>
      </c>
    </row>
    <row r="2009" customFormat="false" ht="12.8" hidden="false" customHeight="false" outlineLevel="0" collapsed="false">
      <c r="A2009" s="0" t="s">
        <v>3032</v>
      </c>
    </row>
    <row r="2010" customFormat="false" ht="12.8" hidden="false" customHeight="false" outlineLevel="0" collapsed="false">
      <c r="A2010" s="0" t="s">
        <v>3033</v>
      </c>
    </row>
    <row r="2011" customFormat="false" ht="12.8" hidden="false" customHeight="false" outlineLevel="0" collapsed="false">
      <c r="A2011" s="0" t="s">
        <v>3034</v>
      </c>
    </row>
    <row r="2012" customFormat="false" ht="12.8" hidden="false" customHeight="false" outlineLevel="0" collapsed="false">
      <c r="A2012" s="0" t="s">
        <v>3035</v>
      </c>
    </row>
    <row r="2013" customFormat="false" ht="12.8" hidden="false" customHeight="false" outlineLevel="0" collapsed="false">
      <c r="A2013" s="0" t="s">
        <v>3036</v>
      </c>
      <c r="B2013" s="0" t="s">
        <v>3037</v>
      </c>
    </row>
    <row r="2014" customFormat="false" ht="12.8" hidden="false" customHeight="false" outlineLevel="0" collapsed="false">
      <c r="A2014" s="0" t="s">
        <v>3038</v>
      </c>
      <c r="B2014" s="0" t="s">
        <v>3039</v>
      </c>
    </row>
    <row r="2015" customFormat="false" ht="12.8" hidden="false" customHeight="false" outlineLevel="0" collapsed="false">
      <c r="A2015" s="0" t="s">
        <v>3040</v>
      </c>
      <c r="B2015" s="0" t="s">
        <v>3041</v>
      </c>
      <c r="C2015" s="0" t="s">
        <v>3042</v>
      </c>
    </row>
    <row r="2016" customFormat="false" ht="12.8" hidden="false" customHeight="false" outlineLevel="0" collapsed="false">
      <c r="A2016" s="0" t="s">
        <v>3043</v>
      </c>
      <c r="B2016" s="0" t="s">
        <v>3044</v>
      </c>
      <c r="C2016" s="0" t="s">
        <v>3045</v>
      </c>
    </row>
    <row r="2017" customFormat="false" ht="12.8" hidden="false" customHeight="false" outlineLevel="0" collapsed="false">
      <c r="A2017" s="0" t="s">
        <v>3046</v>
      </c>
    </row>
    <row r="2018" customFormat="false" ht="12.8" hidden="false" customHeight="false" outlineLevel="0" collapsed="false">
      <c r="A2018" s="0" t="s">
        <v>3047</v>
      </c>
    </row>
    <row r="2019" customFormat="false" ht="12.8" hidden="false" customHeight="false" outlineLevel="0" collapsed="false">
      <c r="A2019" s="0" t="s">
        <v>3048</v>
      </c>
      <c r="B2019" s="0" t="s">
        <v>3049</v>
      </c>
      <c r="C2019" s="0" t="s">
        <v>3050</v>
      </c>
      <c r="D2019" s="0" t="s">
        <v>3051</v>
      </c>
    </row>
    <row r="2020" customFormat="false" ht="12.8" hidden="false" customHeight="false" outlineLevel="0" collapsed="false">
      <c r="A2020" s="0" t="s">
        <v>3052</v>
      </c>
    </row>
    <row r="2021" customFormat="false" ht="12.8" hidden="false" customHeight="false" outlineLevel="0" collapsed="false">
      <c r="A2021" s="0" t="s">
        <v>3053</v>
      </c>
    </row>
    <row r="2022" customFormat="false" ht="12.8" hidden="false" customHeight="false" outlineLevel="0" collapsed="false">
      <c r="A2022" s="0" t="s">
        <v>3054</v>
      </c>
    </row>
    <row r="2023" customFormat="false" ht="12.8" hidden="false" customHeight="false" outlineLevel="0" collapsed="false">
      <c r="A2023" s="0" t="s">
        <v>3055</v>
      </c>
      <c r="B2023" s="0" t="s">
        <v>3056</v>
      </c>
    </row>
    <row r="2024" customFormat="false" ht="12.8" hidden="false" customHeight="false" outlineLevel="0" collapsed="false">
      <c r="A2024" s="0" t="s">
        <v>3057</v>
      </c>
    </row>
    <row r="2025" customFormat="false" ht="12.8" hidden="false" customHeight="false" outlineLevel="0" collapsed="false">
      <c r="A2025" s="0" t="s">
        <v>3058</v>
      </c>
      <c r="B2025" s="0" t="s">
        <v>3059</v>
      </c>
    </row>
    <row r="2026" customFormat="false" ht="12.8" hidden="false" customHeight="false" outlineLevel="0" collapsed="false">
      <c r="A2026" s="0" t="s">
        <v>3060</v>
      </c>
    </row>
    <row r="2027" customFormat="false" ht="12.8" hidden="false" customHeight="false" outlineLevel="0" collapsed="false">
      <c r="A2027" s="0" t="s">
        <v>3061</v>
      </c>
      <c r="B2027" s="0" t="s">
        <v>3062</v>
      </c>
      <c r="C2027" s="0" t="s">
        <v>3063</v>
      </c>
    </row>
    <row r="2028" customFormat="false" ht="12.8" hidden="false" customHeight="false" outlineLevel="0" collapsed="false">
      <c r="A2028" s="0" t="s">
        <v>3064</v>
      </c>
    </row>
    <row r="2029" customFormat="false" ht="12.8" hidden="false" customHeight="false" outlineLevel="0" collapsed="false">
      <c r="A2029" s="0" t="s">
        <v>3065</v>
      </c>
      <c r="B2029" s="0" t="s">
        <v>3066</v>
      </c>
    </row>
    <row r="2030" customFormat="false" ht="12.8" hidden="false" customHeight="false" outlineLevel="0" collapsed="false">
      <c r="A2030" s="0" t="s">
        <v>3067</v>
      </c>
    </row>
    <row r="2031" customFormat="false" ht="12.8" hidden="false" customHeight="false" outlineLevel="0" collapsed="false">
      <c r="A2031" s="0" t="s">
        <v>3068</v>
      </c>
      <c r="B2031" s="0" t="s">
        <v>3069</v>
      </c>
    </row>
    <row r="2032" customFormat="false" ht="12.8" hidden="false" customHeight="false" outlineLevel="0" collapsed="false">
      <c r="A2032" s="0" t="s">
        <v>3070</v>
      </c>
    </row>
    <row r="2033" customFormat="false" ht="12.8" hidden="false" customHeight="false" outlineLevel="0" collapsed="false">
      <c r="A2033" s="0" t="s">
        <v>3071</v>
      </c>
      <c r="B2033" s="0" t="s">
        <v>3072</v>
      </c>
      <c r="C2033" s="0" t="s">
        <v>3073</v>
      </c>
    </row>
    <row r="2034" customFormat="false" ht="12.8" hidden="false" customHeight="false" outlineLevel="0" collapsed="false">
      <c r="A2034" s="0" t="s">
        <v>3074</v>
      </c>
    </row>
    <row r="2035" customFormat="false" ht="12.8" hidden="false" customHeight="false" outlineLevel="0" collapsed="false">
      <c r="A2035" s="0" t="s">
        <v>3075</v>
      </c>
    </row>
    <row r="2036" customFormat="false" ht="12.8" hidden="false" customHeight="false" outlineLevel="0" collapsed="false">
      <c r="A2036" s="0" t="s">
        <v>3076</v>
      </c>
      <c r="B2036" s="0" t="s">
        <v>3077</v>
      </c>
    </row>
    <row r="2037" customFormat="false" ht="12.8" hidden="false" customHeight="false" outlineLevel="0" collapsed="false">
      <c r="A2037" s="0" t="s">
        <v>3078</v>
      </c>
      <c r="B2037" s="0" t="s">
        <v>3079</v>
      </c>
    </row>
    <row r="2038" customFormat="false" ht="12.8" hidden="false" customHeight="false" outlineLevel="0" collapsed="false">
      <c r="A2038" s="0" t="s">
        <v>3080</v>
      </c>
    </row>
    <row r="2039" customFormat="false" ht="12.8" hidden="false" customHeight="false" outlineLevel="0" collapsed="false">
      <c r="A2039" s="0" t="s">
        <v>3081</v>
      </c>
    </row>
    <row r="2040" customFormat="false" ht="12.8" hidden="false" customHeight="false" outlineLevel="0" collapsed="false">
      <c r="A2040" s="0" t="s">
        <v>3082</v>
      </c>
    </row>
    <row r="2041" customFormat="false" ht="12.8" hidden="false" customHeight="false" outlineLevel="0" collapsed="false">
      <c r="A2041" s="0" t="s">
        <v>3083</v>
      </c>
    </row>
    <row r="2042" customFormat="false" ht="12.8" hidden="false" customHeight="false" outlineLevel="0" collapsed="false">
      <c r="A2042" s="0" t="s">
        <v>3084</v>
      </c>
    </row>
    <row r="2043" customFormat="false" ht="12.8" hidden="false" customHeight="false" outlineLevel="0" collapsed="false">
      <c r="A2043" s="0" t="s">
        <v>3085</v>
      </c>
    </row>
    <row r="2044" customFormat="false" ht="12.8" hidden="false" customHeight="false" outlineLevel="0" collapsed="false">
      <c r="A2044" s="0" t="s">
        <v>3086</v>
      </c>
      <c r="B2044" s="0" t="s">
        <v>3087</v>
      </c>
    </row>
    <row r="2045" customFormat="false" ht="12.8" hidden="false" customHeight="false" outlineLevel="0" collapsed="false">
      <c r="A2045" s="0" t="s">
        <v>3088</v>
      </c>
    </row>
    <row r="2046" customFormat="false" ht="12.8" hidden="false" customHeight="false" outlineLevel="0" collapsed="false">
      <c r="A2046" s="0" t="s">
        <v>3089</v>
      </c>
      <c r="B2046" s="0" t="s">
        <v>3090</v>
      </c>
    </row>
    <row r="2047" customFormat="false" ht="12.8" hidden="false" customHeight="false" outlineLevel="0" collapsed="false">
      <c r="A2047" s="0" t="s">
        <v>3091</v>
      </c>
    </row>
    <row r="2048" customFormat="false" ht="12.8" hidden="false" customHeight="false" outlineLevel="0" collapsed="false">
      <c r="A2048" s="0" t="s">
        <v>3092</v>
      </c>
    </row>
    <row r="2049" customFormat="false" ht="12.8" hidden="false" customHeight="false" outlineLevel="0" collapsed="false">
      <c r="A2049" s="0" t="s">
        <v>3093</v>
      </c>
      <c r="B2049" s="0" t="s">
        <v>3094</v>
      </c>
      <c r="C2049" s="0" t="s">
        <v>3095</v>
      </c>
    </row>
    <row r="2050" customFormat="false" ht="12.8" hidden="false" customHeight="false" outlineLevel="0" collapsed="false">
      <c r="A2050" s="0" t="s">
        <v>3096</v>
      </c>
      <c r="B2050" s="0" t="s">
        <v>3097</v>
      </c>
      <c r="C2050" s="0" t="s">
        <v>3098</v>
      </c>
      <c r="D2050" s="0" t="s">
        <v>3099</v>
      </c>
      <c r="E2050" s="0" t="s">
        <v>3100</v>
      </c>
      <c r="F2050" s="0" t="s">
        <v>3101</v>
      </c>
    </row>
    <row r="2051" customFormat="false" ht="12.8" hidden="false" customHeight="false" outlineLevel="0" collapsed="false">
      <c r="A2051" s="0" t="s">
        <v>3102</v>
      </c>
    </row>
    <row r="2052" customFormat="false" ht="12.8" hidden="false" customHeight="false" outlineLevel="0" collapsed="false">
      <c r="A2052" s="0" t="s">
        <v>3103</v>
      </c>
      <c r="B2052" s="0" t="s">
        <v>3104</v>
      </c>
    </row>
    <row r="2053" customFormat="false" ht="12.8" hidden="false" customHeight="false" outlineLevel="0" collapsed="false">
      <c r="A2053" s="0" t="s">
        <v>3105</v>
      </c>
      <c r="B2053" s="0" t="s">
        <v>3106</v>
      </c>
    </row>
    <row r="2054" customFormat="false" ht="12.8" hidden="false" customHeight="false" outlineLevel="0" collapsed="false">
      <c r="A2054" s="0" t="s">
        <v>3107</v>
      </c>
    </row>
    <row r="2055" customFormat="false" ht="12.8" hidden="false" customHeight="false" outlineLevel="0" collapsed="false">
      <c r="A2055" s="0" t="s">
        <v>3108</v>
      </c>
      <c r="B2055" s="0" t="s">
        <v>3109</v>
      </c>
    </row>
    <row r="2056" customFormat="false" ht="12.8" hidden="false" customHeight="false" outlineLevel="0" collapsed="false">
      <c r="A2056" s="0" t="s">
        <v>3110</v>
      </c>
    </row>
    <row r="2057" customFormat="false" ht="12.8" hidden="false" customHeight="false" outlineLevel="0" collapsed="false">
      <c r="A2057" s="0" t="s">
        <v>3111</v>
      </c>
    </row>
    <row r="2058" customFormat="false" ht="12.8" hidden="false" customHeight="false" outlineLevel="0" collapsed="false">
      <c r="A2058" s="0" t="s">
        <v>3112</v>
      </c>
    </row>
    <row r="2059" customFormat="false" ht="12.8" hidden="false" customHeight="false" outlineLevel="0" collapsed="false">
      <c r="A2059" s="0" t="s">
        <v>3113</v>
      </c>
    </row>
    <row r="2060" customFormat="false" ht="12.8" hidden="false" customHeight="false" outlineLevel="0" collapsed="false">
      <c r="A2060" s="0" t="s">
        <v>3114</v>
      </c>
      <c r="B2060" s="0" t="s">
        <v>3115</v>
      </c>
      <c r="C2060" s="0" t="s">
        <v>3116</v>
      </c>
      <c r="D2060" s="0" t="s">
        <v>3117</v>
      </c>
    </row>
    <row r="2061" customFormat="false" ht="12.8" hidden="false" customHeight="false" outlineLevel="0" collapsed="false">
      <c r="A2061" s="0" t="s">
        <v>3118</v>
      </c>
    </row>
    <row r="2062" customFormat="false" ht="12.8" hidden="false" customHeight="false" outlineLevel="0" collapsed="false">
      <c r="A2062" s="0" t="s">
        <v>3119</v>
      </c>
      <c r="B2062" s="0" t="s">
        <v>3120</v>
      </c>
    </row>
    <row r="2063" customFormat="false" ht="12.8" hidden="false" customHeight="false" outlineLevel="0" collapsed="false">
      <c r="A2063" s="0" t="s">
        <v>3121</v>
      </c>
    </row>
    <row r="2064" customFormat="false" ht="12.8" hidden="false" customHeight="false" outlineLevel="0" collapsed="false">
      <c r="A2064" s="0" t="s">
        <v>3122</v>
      </c>
    </row>
    <row r="2065" customFormat="false" ht="12.8" hidden="false" customHeight="false" outlineLevel="0" collapsed="false">
      <c r="A2065" s="0" t="s">
        <v>3123</v>
      </c>
    </row>
    <row r="2066" customFormat="false" ht="12.8" hidden="false" customHeight="false" outlineLevel="0" collapsed="false">
      <c r="A2066" s="0" t="s">
        <v>3124</v>
      </c>
    </row>
    <row r="2067" customFormat="false" ht="12.8" hidden="false" customHeight="false" outlineLevel="0" collapsed="false">
      <c r="A2067" s="0" t="s">
        <v>3125</v>
      </c>
      <c r="B2067" s="0" t="s">
        <v>3126</v>
      </c>
      <c r="C2067" s="0" t="s">
        <v>3127</v>
      </c>
    </row>
    <row r="2068" customFormat="false" ht="12.8" hidden="false" customHeight="false" outlineLevel="0" collapsed="false">
      <c r="A2068" s="0" t="s">
        <v>3128</v>
      </c>
    </row>
    <row r="2069" customFormat="false" ht="12.8" hidden="false" customHeight="false" outlineLevel="0" collapsed="false">
      <c r="A2069" s="0" t="s">
        <v>3129</v>
      </c>
      <c r="B2069" s="0" t="s">
        <v>3130</v>
      </c>
    </row>
    <row r="2070" customFormat="false" ht="12.8" hidden="false" customHeight="false" outlineLevel="0" collapsed="false">
      <c r="A2070" s="0" t="s">
        <v>3131</v>
      </c>
    </row>
    <row r="2071" customFormat="false" ht="12.8" hidden="false" customHeight="false" outlineLevel="0" collapsed="false">
      <c r="A2071" s="0" t="s">
        <v>3132</v>
      </c>
    </row>
    <row r="2072" customFormat="false" ht="12.8" hidden="false" customHeight="false" outlineLevel="0" collapsed="false">
      <c r="A2072" s="0" t="s">
        <v>3133</v>
      </c>
    </row>
    <row r="2074" customFormat="false" ht="12.8" hidden="false" customHeight="false" outlineLevel="0" collapsed="false">
      <c r="A2074" s="0" t="s">
        <v>3134</v>
      </c>
      <c r="B2074" s="0" t="s">
        <v>3135</v>
      </c>
    </row>
    <row r="2075" customFormat="false" ht="12.8" hidden="false" customHeight="false" outlineLevel="0" collapsed="false">
      <c r="A2075" s="0" t="s">
        <v>2541</v>
      </c>
      <c r="B2075" s="0" t="s">
        <v>3136</v>
      </c>
      <c r="C2075" s="0" t="s">
        <v>3137</v>
      </c>
      <c r="D2075" s="0" t="s">
        <v>3138</v>
      </c>
    </row>
    <row r="2076" customFormat="false" ht="12.8" hidden="false" customHeight="false" outlineLevel="0" collapsed="false">
      <c r="A2076" s="0" t="s">
        <v>2541</v>
      </c>
      <c r="B2076" s="0" t="s">
        <v>3139</v>
      </c>
      <c r="C2076" s="0" t="s">
        <v>3140</v>
      </c>
      <c r="D2076" s="0" t="s">
        <v>3141</v>
      </c>
    </row>
    <row r="2077" customFormat="false" ht="12.8" hidden="false" customHeight="false" outlineLevel="0" collapsed="false">
      <c r="B2077" s="0" t="s">
        <v>3142</v>
      </c>
    </row>
    <row r="2078" customFormat="false" ht="12.8" hidden="false" customHeight="false" outlineLevel="0" collapsed="false">
      <c r="B2078" s="0" t="s">
        <v>3143</v>
      </c>
    </row>
    <row r="2079" customFormat="false" ht="12.8" hidden="false" customHeight="false" outlineLevel="0" collapsed="false">
      <c r="B2079" s="0" t="s">
        <v>3144</v>
      </c>
    </row>
    <row r="2080" customFormat="false" ht="12.8" hidden="false" customHeight="false" outlineLevel="0" collapsed="false">
      <c r="B2080" s="0" t="s">
        <v>3145</v>
      </c>
    </row>
    <row r="2081" customFormat="false" ht="12.8" hidden="false" customHeight="false" outlineLevel="0" collapsed="false">
      <c r="B2081" s="0" t="s">
        <v>3146</v>
      </c>
    </row>
    <row r="2082" customFormat="false" ht="12.8" hidden="false" customHeight="false" outlineLevel="0" collapsed="false">
      <c r="B2082" s="0" t="s">
        <v>3147</v>
      </c>
    </row>
    <row r="2083" customFormat="false" ht="12.8" hidden="false" customHeight="false" outlineLevel="0" collapsed="false">
      <c r="B2083" s="0" t="s">
        <v>3148</v>
      </c>
    </row>
    <row r="2084" customFormat="false" ht="12.8" hidden="false" customHeight="false" outlineLevel="0" collapsed="false">
      <c r="B2084" s="0" t="s">
        <v>3149</v>
      </c>
    </row>
    <row r="2085" customFormat="false" ht="12.8" hidden="false" customHeight="false" outlineLevel="0" collapsed="false">
      <c r="B2085" s="0" t="s">
        <v>3150</v>
      </c>
    </row>
    <row r="2086" customFormat="false" ht="12.8" hidden="false" customHeight="false" outlineLevel="0" collapsed="false">
      <c r="B2086" s="0" t="s">
        <v>3151</v>
      </c>
    </row>
    <row r="2087" customFormat="false" ht="12.8" hidden="false" customHeight="false" outlineLevel="0" collapsed="false">
      <c r="B2087" s="0" t="s">
        <v>3152</v>
      </c>
    </row>
    <row r="2088" customFormat="false" ht="12.8" hidden="false" customHeight="false" outlineLevel="0" collapsed="false">
      <c r="B2088" s="0" t="s">
        <v>3153</v>
      </c>
    </row>
    <row r="2089" customFormat="false" ht="12.8" hidden="false" customHeight="false" outlineLevel="0" collapsed="false">
      <c r="B2089" s="0" t="s">
        <v>3154</v>
      </c>
    </row>
    <row r="2090" customFormat="false" ht="12.8" hidden="false" customHeight="false" outlineLevel="0" collapsed="false">
      <c r="B2090" s="0" t="s">
        <v>3155</v>
      </c>
    </row>
    <row r="2091" customFormat="false" ht="12.8" hidden="false" customHeight="false" outlineLevel="0" collapsed="false">
      <c r="B2091" s="0" t="s">
        <v>3156</v>
      </c>
    </row>
    <row r="2092" customFormat="false" ht="12.8" hidden="false" customHeight="false" outlineLevel="0" collapsed="false">
      <c r="A2092" s="0" t="s">
        <v>3157</v>
      </c>
      <c r="B2092" s="0" t="s">
        <v>3158</v>
      </c>
    </row>
    <row r="2093" customFormat="false" ht="12.8" hidden="false" customHeight="false" outlineLevel="0" collapsed="false">
      <c r="A2093" s="0" t="s">
        <v>3159</v>
      </c>
    </row>
    <row r="2094" customFormat="false" ht="12.8" hidden="false" customHeight="false" outlineLevel="0" collapsed="false">
      <c r="A2094" s="0" t="s">
        <v>3160</v>
      </c>
    </row>
    <row r="2095" customFormat="false" ht="12.8" hidden="false" customHeight="false" outlineLevel="0" collapsed="false">
      <c r="A2095" s="0" t="s">
        <v>3161</v>
      </c>
    </row>
    <row r="2096" customFormat="false" ht="12.8" hidden="false" customHeight="false" outlineLevel="0" collapsed="false">
      <c r="A2096" s="0" t="s">
        <v>3162</v>
      </c>
    </row>
    <row r="2097" customFormat="false" ht="12.8" hidden="false" customHeight="false" outlineLevel="0" collapsed="false">
      <c r="A2097" s="0" t="s">
        <v>3163</v>
      </c>
    </row>
    <row r="2098" customFormat="false" ht="12.8" hidden="false" customHeight="false" outlineLevel="0" collapsed="false">
      <c r="A2098" s="0" t="s">
        <v>3164</v>
      </c>
    </row>
    <row r="2099" customFormat="false" ht="12.8" hidden="false" customHeight="false" outlineLevel="0" collapsed="false">
      <c r="A2099" s="0" t="s">
        <v>3165</v>
      </c>
    </row>
    <row r="2100" customFormat="false" ht="12.8" hidden="false" customHeight="false" outlineLevel="0" collapsed="false">
      <c r="A2100" s="0" t="s">
        <v>3166</v>
      </c>
    </row>
    <row r="2101" customFormat="false" ht="12.8" hidden="false" customHeight="false" outlineLevel="0" collapsed="false">
      <c r="A2101" s="0" t="s">
        <v>3167</v>
      </c>
    </row>
    <row r="2102" customFormat="false" ht="12.8" hidden="false" customHeight="false" outlineLevel="0" collapsed="false">
      <c r="A2102" s="0" t="s">
        <v>3168</v>
      </c>
    </row>
    <row r="2103" customFormat="false" ht="12.8" hidden="false" customHeight="false" outlineLevel="0" collapsed="false">
      <c r="A2103" s="0" t="s">
        <v>3169</v>
      </c>
    </row>
    <row r="2104" customFormat="false" ht="12.8" hidden="false" customHeight="false" outlineLevel="0" collapsed="false">
      <c r="A2104" s="0" t="s">
        <v>3170</v>
      </c>
    </row>
    <row r="2105" customFormat="false" ht="12.8" hidden="false" customHeight="false" outlineLevel="0" collapsed="false">
      <c r="A2105" s="0" t="s">
        <v>3171</v>
      </c>
    </row>
    <row r="2106" customFormat="false" ht="12.8" hidden="false" customHeight="false" outlineLevel="0" collapsed="false">
      <c r="A2106" s="0" t="s">
        <v>3172</v>
      </c>
    </row>
    <row r="2107" customFormat="false" ht="12.8" hidden="false" customHeight="false" outlineLevel="0" collapsed="false">
      <c r="A2107" s="0" t="s">
        <v>3173</v>
      </c>
    </row>
    <row r="2108" customFormat="false" ht="12.8" hidden="false" customHeight="false" outlineLevel="0" collapsed="false">
      <c r="A2108" s="0" t="s">
        <v>3174</v>
      </c>
    </row>
    <row r="2109" customFormat="false" ht="12.8" hidden="false" customHeight="false" outlineLevel="0" collapsed="false">
      <c r="A2109" s="0" t="s">
        <v>3175</v>
      </c>
    </row>
    <row r="2110" customFormat="false" ht="12.8" hidden="false" customHeight="false" outlineLevel="0" collapsed="false">
      <c r="A2110" s="0" t="s">
        <v>3176</v>
      </c>
    </row>
    <row r="2111" customFormat="false" ht="12.8" hidden="false" customHeight="false" outlineLevel="0" collapsed="false">
      <c r="A2111" s="0" t="s">
        <v>3177</v>
      </c>
    </row>
    <row r="2112" customFormat="false" ht="12.8" hidden="false" customHeight="false" outlineLevel="0" collapsed="false">
      <c r="A2112" s="0" t="s">
        <v>3178</v>
      </c>
      <c r="B2112" s="0" t="s">
        <v>3179</v>
      </c>
    </row>
    <row r="2113" customFormat="false" ht="12.8" hidden="false" customHeight="false" outlineLevel="0" collapsed="false">
      <c r="A2113" s="0" t="s">
        <v>3180</v>
      </c>
    </row>
    <row r="2114" customFormat="false" ht="12.8" hidden="false" customHeight="false" outlineLevel="0" collapsed="false">
      <c r="A2114" s="0" t="s">
        <v>3181</v>
      </c>
    </row>
    <row r="2115" customFormat="false" ht="12.8" hidden="false" customHeight="false" outlineLevel="0" collapsed="false">
      <c r="A2115" s="0" t="s">
        <v>3182</v>
      </c>
      <c r="B2115" s="0" t="s">
        <v>3183</v>
      </c>
    </row>
    <row r="2116" customFormat="false" ht="12.8" hidden="false" customHeight="false" outlineLevel="0" collapsed="false">
      <c r="A2116" s="0" t="s">
        <v>3184</v>
      </c>
    </row>
    <row r="2117" customFormat="false" ht="12.8" hidden="false" customHeight="false" outlineLevel="0" collapsed="false">
      <c r="A2117" s="0" t="s">
        <v>3185</v>
      </c>
    </row>
    <row r="2118" customFormat="false" ht="12.8" hidden="false" customHeight="false" outlineLevel="0" collapsed="false">
      <c r="A2118" s="0" t="s">
        <v>3186</v>
      </c>
    </row>
    <row r="2119" customFormat="false" ht="12.8" hidden="false" customHeight="false" outlineLevel="0" collapsed="false">
      <c r="A2119" s="0" t="s">
        <v>3187</v>
      </c>
    </row>
    <row r="2120" customFormat="false" ht="12.8" hidden="false" customHeight="false" outlineLevel="0" collapsed="false">
      <c r="A2120" s="0" t="s">
        <v>3188</v>
      </c>
    </row>
    <row r="2121" customFormat="false" ht="12.8" hidden="false" customHeight="false" outlineLevel="0" collapsed="false">
      <c r="A2121" s="0" t="s">
        <v>3189</v>
      </c>
    </row>
    <row r="2122" customFormat="false" ht="12.8" hidden="false" customHeight="false" outlineLevel="0" collapsed="false">
      <c r="A2122" s="0" t="s">
        <v>3190</v>
      </c>
    </row>
    <row r="2123" customFormat="false" ht="12.8" hidden="false" customHeight="false" outlineLevel="0" collapsed="false">
      <c r="A2123" s="0" t="s">
        <v>3129</v>
      </c>
      <c r="B2123" s="0" t="s">
        <v>3191</v>
      </c>
      <c r="C2123" s="0" t="s">
        <v>3192</v>
      </c>
    </row>
    <row r="2124" customFormat="false" ht="12.8" hidden="false" customHeight="false" outlineLevel="0" collapsed="false">
      <c r="A2124" s="0" t="s">
        <v>3193</v>
      </c>
    </row>
    <row r="2125" customFormat="false" ht="12.8" hidden="false" customHeight="false" outlineLevel="0" collapsed="false">
      <c r="A2125" s="0" t="s">
        <v>3194</v>
      </c>
    </row>
    <row r="2126" customFormat="false" ht="12.8" hidden="false" customHeight="false" outlineLevel="0" collapsed="false">
      <c r="A2126" s="0" t="s">
        <v>3129</v>
      </c>
      <c r="B2126" s="0" t="s">
        <v>3191</v>
      </c>
      <c r="C2126" s="0" t="s">
        <v>3192</v>
      </c>
    </row>
    <row r="2127" customFormat="false" ht="12.8" hidden="false" customHeight="false" outlineLevel="0" collapsed="false">
      <c r="A2127" s="0" t="s">
        <v>3193</v>
      </c>
    </row>
    <row r="2128" customFormat="false" ht="12.8" hidden="false" customHeight="false" outlineLevel="0" collapsed="false">
      <c r="A2128" s="0" t="s">
        <v>3195</v>
      </c>
    </row>
    <row r="2129" customFormat="false" ht="12.8" hidden="false" customHeight="false" outlineLevel="0" collapsed="false">
      <c r="A2129" s="0" t="s">
        <v>3196</v>
      </c>
    </row>
    <row r="2130" customFormat="false" ht="12.8" hidden="false" customHeight="false" outlineLevel="0" collapsed="false">
      <c r="A2130" s="0" t="s">
        <v>3197</v>
      </c>
      <c r="B2130" s="0" t="s">
        <v>3198</v>
      </c>
    </row>
    <row r="2131" customFormat="false" ht="12.8" hidden="false" customHeight="false" outlineLevel="0" collapsed="false">
      <c r="A2131" s="0" t="s">
        <v>3199</v>
      </c>
    </row>
    <row r="2132" customFormat="false" ht="12.8" hidden="false" customHeight="false" outlineLevel="0" collapsed="false">
      <c r="A2132" s="0" t="s">
        <v>3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